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Δήμοι" sheetId="1" state="visible" r:id="rId2"/>
    <sheet name="Φυτοφάρμακα" sheetId="2" state="visible" r:id="rId3"/>
    <sheet name="Καλλιέργειες" sheetId="3" state="visible" r:id="rId4"/>
    <sheet name="Δραστικές" sheetId="4" state="visible" r:id="rId5"/>
  </sheets>
  <definedNames>
    <definedName function="false" hidden="false" name="DhmosDescr" vbProcedure="false">Δήμοι!$D$1</definedName>
    <definedName function="false" hidden="false" name="DhmosID" vbProcedure="false">Δήμοι!$B$1</definedName>
    <definedName function="false" hidden="false" name="DraDescr" vbProcedure="false">Δραστικές!$C$1</definedName>
    <definedName function="false" hidden="false" name="DraID" vbProcedure="false">Δραστικές!$B$1</definedName>
    <definedName function="false" hidden="false" name="KalDescr" vbProcedure="false">Καλλιέργειες!$C$1</definedName>
    <definedName function="false" hidden="false" name="KalID" vbProcedure="false">Καλλιέργειες!$B$1</definedName>
    <definedName function="false" hidden="false" name="NomosDescr" vbProcedure="false">Δήμοι!$O$1</definedName>
    <definedName function="false" hidden="false" name="NomosID" vbProcedure="false">Δήμοι!$C$1</definedName>
    <definedName function="false" hidden="false" name="SkeDescr" vbProcedure="false">Φυτοφάρμακα!$C$1</definedName>
    <definedName function="false" hidden="false" name="SkeID" vbProcedure="false">Φυτοφάρμακα!$B$1</definedName>
    <definedName function="false" hidden="false" name="Δήμοι" vbProcedure="false">Δήμοι!$A$4:$D$328</definedName>
    <definedName function="false" hidden="false" name="Δήμος" vbProcedure="false">Δήμοι!$A$1</definedName>
    <definedName function="false" hidden="false" name="Δραστικές" vbProcedure="false">Δραστικές!$A$4:$C$428</definedName>
    <definedName function="false" hidden="false" name="Δραστική" vbProcedure="false">Δραστικές!$A$1</definedName>
    <definedName function="false" hidden="false" name="Καλλιέργεια" vbProcedure="false">Καλλιέργειες!$A$1</definedName>
    <definedName function="false" hidden="false" name="Καλλιέργειες" vbProcedure="false">Καλλιέργειες!$A$4:$C$1109</definedName>
    <definedName function="false" hidden="false" name="Νομοί" vbProcedure="false">Δήμοι!$N$4:$O$77</definedName>
    <definedName function="false" hidden="false" name="Φυτοφάρμακα" vbProcedure="false">Φυτοφάρμακα!$A$4:$C$2161</definedName>
    <definedName function="false" hidden="false" name="Φυτοφάρμακο" vbProcedure="false">Φυτοφάρμακα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1" uniqueCount="8065">
  <si>
    <t xml:space="preserve">ΤΡΙΚΚΑΙΩΝ</t>
  </si>
  <si>
    <t xml:space="preserve">new descr</t>
  </si>
  <si>
    <t xml:space="preserve">id</t>
  </si>
  <si>
    <t xml:space="preserve">regId</t>
  </si>
  <si>
    <t xml:space="preserve">descr</t>
  </si>
  <si>
    <t xml:space="preserve">ΔΟΞΑΤΟΥ</t>
  </si>
  <si>
    <t xml:space="preserve">2</t>
  </si>
  <si>
    <t xml:space="preserve">1</t>
  </si>
  <si>
    <t xml:space="preserve">ΔΡΑΜΑΣ</t>
  </si>
  <si>
    <t xml:space="preserve">3</t>
  </si>
  <si>
    <t xml:space="preserve">ΕΒΡΟΥ</t>
  </si>
  <si>
    <t xml:space="preserve">ΚΑΤΩ ΝΕΥΡΟΚΟΠΙΟΥ</t>
  </si>
  <si>
    <t xml:space="preserve">4</t>
  </si>
  <si>
    <t xml:space="preserve">ΘΑΣΟΥ</t>
  </si>
  <si>
    <t xml:space="preserve">ΠΑΡΑΝΕΣΤΙΟΥ</t>
  </si>
  <si>
    <t xml:space="preserve">5</t>
  </si>
  <si>
    <t xml:space="preserve">ΚΑΒΑΛΑΣ</t>
  </si>
  <si>
    <t xml:space="preserve">ΠΡΟΣΟΤΣΑΝΗΣ</t>
  </si>
  <si>
    <t xml:space="preserve">6</t>
  </si>
  <si>
    <t xml:space="preserve">ΞΑΝΘΗΣ</t>
  </si>
  <si>
    <t xml:space="preserve">ΑΛΕΞΑΝΔΡΟΥΠΟΛΗΣ</t>
  </si>
  <si>
    <t xml:space="preserve">7</t>
  </si>
  <si>
    <t xml:space="preserve">ΡΟΔΟΠΗΣ</t>
  </si>
  <si>
    <t xml:space="preserve">ΔΙΔΥΜΟΤΕΙΧΟΥ</t>
  </si>
  <si>
    <t xml:space="preserve">8</t>
  </si>
  <si>
    <t xml:space="preserve">ΗΜΑΘΙΑΣ</t>
  </si>
  <si>
    <t xml:space="preserve">ΟΡΕΣΤΙΑΔΟΣ</t>
  </si>
  <si>
    <t xml:space="preserve">9</t>
  </si>
  <si>
    <t xml:space="preserve">ΘΕΣΣΑΛΟΝΙΚΗΣ</t>
  </si>
  <si>
    <t xml:space="preserve">ΣΑΜΟΘΡΑΚΗΣ</t>
  </si>
  <si>
    <t xml:space="preserve">10</t>
  </si>
  <si>
    <t xml:space="preserve">ΚΙΛΚΙΣ</t>
  </si>
  <si>
    <t xml:space="preserve">ΣΟΥΦΛΙΟΥ</t>
  </si>
  <si>
    <t xml:space="preserve">11</t>
  </si>
  <si>
    <t xml:space="preserve">ΠΕΛΛΑΣ</t>
  </si>
  <si>
    <t xml:space="preserve">12</t>
  </si>
  <si>
    <t xml:space="preserve">ΠΙΕΡΙΑΣ</t>
  </si>
  <si>
    <t xml:space="preserve">13</t>
  </si>
  <si>
    <t xml:space="preserve">ΣΕΡΡΩΝ</t>
  </si>
  <si>
    <t xml:space="preserve">ΝΕΣΤΟΥ</t>
  </si>
  <si>
    <t xml:space="preserve">14</t>
  </si>
  <si>
    <t xml:space="preserve">ΧΑΛΚΙΔΙΚΗΣ</t>
  </si>
  <si>
    <t xml:space="preserve">ΠΑΓΓΑΙΟΥ</t>
  </si>
  <si>
    <t xml:space="preserve">15</t>
  </si>
  <si>
    <t xml:space="preserve">ΓΡΕΒΕΝΩΝ</t>
  </si>
  <si>
    <t xml:space="preserve">ΑΒΔΗΡΩΝ</t>
  </si>
  <si>
    <t xml:space="preserve">16</t>
  </si>
  <si>
    <t xml:space="preserve">ΚΑΣΤΟΡΙΑΣ</t>
  </si>
  <si>
    <t xml:space="preserve">ΜΥΚΗΣ</t>
  </si>
  <si>
    <t xml:space="preserve">17</t>
  </si>
  <si>
    <t xml:space="preserve">ΚΟΖΑΝΗΣ</t>
  </si>
  <si>
    <t xml:space="preserve">18</t>
  </si>
  <si>
    <t xml:space="preserve">ΦΛΩΡΙΝΑΣ</t>
  </si>
  <si>
    <t xml:space="preserve">ΤΟΠΕΙΡΟΥ</t>
  </si>
  <si>
    <t xml:space="preserve">19</t>
  </si>
  <si>
    <t xml:space="preserve">ΑΡΤΑΣ</t>
  </si>
  <si>
    <t xml:space="preserve">ΑΡΡΙΑΝΩΝ</t>
  </si>
  <si>
    <t xml:space="preserve">20</t>
  </si>
  <si>
    <t xml:space="preserve">ΘΕΣΠΡΩΤΙΑΣ</t>
  </si>
  <si>
    <t xml:space="preserve">ΙΑΣΜΟΥ</t>
  </si>
  <si>
    <t xml:space="preserve">21</t>
  </si>
  <si>
    <t xml:space="preserve">ΙΩΑΝΝΙΝΩΝ</t>
  </si>
  <si>
    <t xml:space="preserve">ΚΟΜΟΤΗΝΗΣ</t>
  </si>
  <si>
    <t xml:space="preserve">22</t>
  </si>
  <si>
    <t xml:space="preserve">ΠΡΕΒΕΖΑΣ</t>
  </si>
  <si>
    <t xml:space="preserve">ΜΑΡΩΝΕΙΑΣ-ΣΑΠΩΝ</t>
  </si>
  <si>
    <t xml:space="preserve">23</t>
  </si>
  <si>
    <t xml:space="preserve">ΚΑΡΔΙΤΣΑΣ</t>
  </si>
  <si>
    <t xml:space="preserve">ΑΛΕΞΑΝΔΡΕΙΑΣ</t>
  </si>
  <si>
    <t xml:space="preserve">24</t>
  </si>
  <si>
    <t xml:space="preserve">ΛΑΡΙΣΑΣ</t>
  </si>
  <si>
    <t xml:space="preserve">ΒΕΡΟΙΑΣ</t>
  </si>
  <si>
    <t xml:space="preserve">25</t>
  </si>
  <si>
    <t xml:space="preserve">ΜΑΓΝΗΣΙΑΣ</t>
  </si>
  <si>
    <t xml:space="preserve">ΝΑΟΥΣΑΣ</t>
  </si>
  <si>
    <t xml:space="preserve">26</t>
  </si>
  <si>
    <t xml:space="preserve">ΣΠΟΡΑΔΩΝ</t>
  </si>
  <si>
    <t xml:space="preserve">ΑΜΠΕΛΟΚΗΠΩΝ-ΜΕΝΕΜΕΝΗΣ</t>
  </si>
  <si>
    <t xml:space="preserve">27</t>
  </si>
  <si>
    <t xml:space="preserve">ΤΡΙΚΑΛΩΝ</t>
  </si>
  <si>
    <t xml:space="preserve">ΒΟΛΒΗΣ</t>
  </si>
  <si>
    <t xml:space="preserve">28</t>
  </si>
  <si>
    <t xml:space="preserve">ΖΑΚΥΝΘΟΥ</t>
  </si>
  <si>
    <t xml:space="preserve">ΔΕΛΤΑ</t>
  </si>
  <si>
    <t xml:space="preserve">29</t>
  </si>
  <si>
    <t xml:space="preserve">ΙΘΑΚΗΣ</t>
  </si>
  <si>
    <t xml:space="preserve">ΘΕΡΜΑΪΚΟΥ</t>
  </si>
  <si>
    <t xml:space="preserve">30</t>
  </si>
  <si>
    <t xml:space="preserve">ΚΕΡΚΥΡΑΣ</t>
  </si>
  <si>
    <t xml:space="preserve">ΘΕΡΜΗΣ</t>
  </si>
  <si>
    <t xml:space="preserve">31</t>
  </si>
  <si>
    <t xml:space="preserve">ΚΕΦΑΛΛΗΝΙΑΣ</t>
  </si>
  <si>
    <t xml:space="preserve">32</t>
  </si>
  <si>
    <t xml:space="preserve">ΛΕΥΚΑΔΑΣ</t>
  </si>
  <si>
    <t xml:space="preserve">ΚΑΛΑΜΑΡΙΑΣ</t>
  </si>
  <si>
    <t xml:space="preserve">33</t>
  </si>
  <si>
    <t xml:space="preserve">ΑΙΤΩΛΟΑΚΑΡΝΑΝΙΑΣ</t>
  </si>
  <si>
    <t xml:space="preserve">ΚΟΡΔΕΛΙΟΥ-ΕΥΟΣΜΟΥ</t>
  </si>
  <si>
    <t xml:space="preserve">34</t>
  </si>
  <si>
    <t xml:space="preserve">ΑΧΑΪΑΣ</t>
  </si>
  <si>
    <t xml:space="preserve">ΛΑΓΚΑΔΑ</t>
  </si>
  <si>
    <t xml:space="preserve">35</t>
  </si>
  <si>
    <t xml:space="preserve">ΗΛΕΙΑΣ</t>
  </si>
  <si>
    <t xml:space="preserve">ΝΕΑΠΟΛΗΣ-ΣΥΚΕΩΝ</t>
  </si>
  <si>
    <t xml:space="preserve">36</t>
  </si>
  <si>
    <t xml:space="preserve">ΒΟΙΩΤΙΑΣ</t>
  </si>
  <si>
    <t xml:space="preserve">ΠΑΥΛΟΥ ΜΕΛΑ</t>
  </si>
  <si>
    <t xml:space="preserve">37</t>
  </si>
  <si>
    <t xml:space="preserve">ΕΥΒΟΙΑΣ</t>
  </si>
  <si>
    <t xml:space="preserve">ΠΥΛΑΙΑΣ-ΧΟΡΤΙΑΤΗ</t>
  </si>
  <si>
    <t xml:space="preserve">38</t>
  </si>
  <si>
    <t xml:space="preserve">ΕΥΡΥΤΑΝΙΑΣ</t>
  </si>
  <si>
    <t xml:space="preserve">ΧΑΛΚΗΔΟΝΟΣ</t>
  </si>
  <si>
    <t xml:space="preserve">39</t>
  </si>
  <si>
    <t xml:space="preserve">ΦΘΙΩΤΙΔΑΣ</t>
  </si>
  <si>
    <t xml:space="preserve">ΩΡΑΙΟΚΑΣΤΡΟΥ</t>
  </si>
  <si>
    <t xml:space="preserve">40</t>
  </si>
  <si>
    <t xml:space="preserve">ΦΩΚΙΔΑΣ</t>
  </si>
  <si>
    <t xml:space="preserve">41</t>
  </si>
  <si>
    <t xml:space="preserve">ΒΟΡΕΙΟΥ ΤΟΜΕΑ ΑΘΗΝΩΝ</t>
  </si>
  <si>
    <t xml:space="preserve">ΠΑΙΟΝΙΑΣ</t>
  </si>
  <si>
    <t xml:space="preserve">42</t>
  </si>
  <si>
    <t xml:space="preserve">ΔΥΤΙΚΟΥ ΤΟΜΕΑ ΑΘΗΝΩΝ</t>
  </si>
  <si>
    <t xml:space="preserve">ΑΛΜΩΠΙΑΣ</t>
  </si>
  <si>
    <t xml:space="preserve">43</t>
  </si>
  <si>
    <t xml:space="preserve">ΚΕΝΤΡΙΚΟΥ ΤΟΜΕΑ ΑΘΗΝΩΝ</t>
  </si>
  <si>
    <t xml:space="preserve">ΕΔΕΣΣΑΣ</t>
  </si>
  <si>
    <t xml:space="preserve">44</t>
  </si>
  <si>
    <t xml:space="preserve">ΝΟΤΙΟΥ ΤΟΜΕΑ ΑΘΗΝΩΝ</t>
  </si>
  <si>
    <t xml:space="preserve">45</t>
  </si>
  <si>
    <t xml:space="preserve">ΠΕΙΡΑΙΩΣ</t>
  </si>
  <si>
    <t xml:space="preserve">ΣΚΥΔΡΑΣ</t>
  </si>
  <si>
    <t xml:space="preserve">46</t>
  </si>
  <si>
    <t xml:space="preserve">ΝΗΣΩΝ</t>
  </si>
  <si>
    <t xml:space="preserve">ΔΙΟΥ-ΟΛΥΜΠΟΥ</t>
  </si>
  <si>
    <t xml:space="preserve">47</t>
  </si>
  <si>
    <t xml:space="preserve">ΑΝΑΤΟΛΙΚΗΣ ΑΤΤΙΚΗΣ</t>
  </si>
  <si>
    <t xml:space="preserve">ΚΑΤΕΡΙΝΗΣ</t>
  </si>
  <si>
    <t xml:space="preserve">48</t>
  </si>
  <si>
    <t xml:space="preserve">ΔΥΤΙΚΗΣ ΑΤΤΙΚΗΣ</t>
  </si>
  <si>
    <t xml:space="preserve">ΠΥΔΝΑΣ-ΚΟΛΙΝΔΡΟΥ</t>
  </si>
  <si>
    <t xml:space="preserve">49</t>
  </si>
  <si>
    <t xml:space="preserve">ΑΡΓΟΛΙΔΑΣ</t>
  </si>
  <si>
    <t xml:space="preserve">ΑΜΦΙΠΟΛΗΣ</t>
  </si>
  <si>
    <t xml:space="preserve">50</t>
  </si>
  <si>
    <t xml:space="preserve">ΑΡΚΑΔΙΑΣ</t>
  </si>
  <si>
    <t xml:space="preserve">ΒΙΣΑΛΤΙΑΣ</t>
  </si>
  <si>
    <t xml:space="preserve">51</t>
  </si>
  <si>
    <t xml:space="preserve">ΚΟΡΙΝΘΙΑΣ</t>
  </si>
  <si>
    <t xml:space="preserve">ΕΜΜΑΝΟΥΗΛ ΠΑΠΠΑ</t>
  </si>
  <si>
    <t xml:space="preserve">52</t>
  </si>
  <si>
    <t xml:space="preserve">ΛΑΚΩΝΙΑΣ</t>
  </si>
  <si>
    <t xml:space="preserve">ΗΡΑΚΛΕΙΑΣ</t>
  </si>
  <si>
    <t xml:space="preserve">53</t>
  </si>
  <si>
    <t xml:space="preserve">ΜΕΣΣΗΝΙΑΣ</t>
  </si>
  <si>
    <t xml:space="preserve">ΝΕΑΣ ΖΙΧΝΗΣ</t>
  </si>
  <si>
    <t xml:space="preserve">54</t>
  </si>
  <si>
    <t xml:space="preserve">ΙΚΑΡΙΑΣ</t>
  </si>
  <si>
    <t xml:space="preserve">55</t>
  </si>
  <si>
    <t xml:space="preserve">ΛΕΣΒΟΥ</t>
  </si>
  <si>
    <t xml:space="preserve">ΣΙΝΤΙΚΗΣ</t>
  </si>
  <si>
    <t xml:space="preserve">56</t>
  </si>
  <si>
    <t xml:space="preserve">ΛΗΜΝΟΥ</t>
  </si>
  <si>
    <t xml:space="preserve">ΑΡΙΣΤΟΤΕΛΗ</t>
  </si>
  <si>
    <t xml:space="preserve">57</t>
  </si>
  <si>
    <t xml:space="preserve">ΣΑΜΟΥ</t>
  </si>
  <si>
    <t xml:space="preserve">ΚΑΣΣΑΝΔΡΑΣ</t>
  </si>
  <si>
    <t xml:space="preserve">58</t>
  </si>
  <si>
    <t xml:space="preserve">ΧΙΟΥ</t>
  </si>
  <si>
    <t xml:space="preserve">ΝΕΑΣ ΠΡΟΠΟΝΤΙΔΑΣ</t>
  </si>
  <si>
    <t xml:space="preserve">59</t>
  </si>
  <si>
    <t xml:space="preserve">ΑΝΔΡΟΥ</t>
  </si>
  <si>
    <t xml:space="preserve">ΠΟΛΥΓΥΡΟΥ</t>
  </si>
  <si>
    <t xml:space="preserve">60</t>
  </si>
  <si>
    <t xml:space="preserve">ΘΗΡΑΣ</t>
  </si>
  <si>
    <t xml:space="preserve">ΣΙΘΩΝΙΑΣ</t>
  </si>
  <si>
    <t xml:space="preserve">61</t>
  </si>
  <si>
    <t xml:space="preserve">ΚΑΛΥΜΝΟΥ</t>
  </si>
  <si>
    <t xml:space="preserve">62</t>
  </si>
  <si>
    <t xml:space="preserve">ΚΑΡΠΑΘΟΥ</t>
  </si>
  <si>
    <t xml:space="preserve">ΔΕΣΚΑΤΗΣ</t>
  </si>
  <si>
    <t xml:space="preserve">63</t>
  </si>
  <si>
    <t xml:space="preserve">ΚΕΑΣ-ΚΥΘΝΟΥ</t>
  </si>
  <si>
    <t xml:space="preserve">64</t>
  </si>
  <si>
    <t xml:space="preserve">ΚΩ</t>
  </si>
  <si>
    <t xml:space="preserve">ΝΕΣΤΟΡΙΟΥ</t>
  </si>
  <si>
    <t xml:space="preserve">65</t>
  </si>
  <si>
    <t xml:space="preserve">ΜΗΛΟΥ</t>
  </si>
  <si>
    <t xml:space="preserve">ΟΡΕΣΤΙΔΟΣ</t>
  </si>
  <si>
    <t xml:space="preserve">66</t>
  </si>
  <si>
    <t xml:space="preserve">ΜΥΚΟΝΟΥ</t>
  </si>
  <si>
    <t xml:space="preserve">ΒΟΪΟΥ</t>
  </si>
  <si>
    <t xml:space="preserve">67</t>
  </si>
  <si>
    <t xml:space="preserve">ΝΑΞΟΥ</t>
  </si>
  <si>
    <t xml:space="preserve">ΕΟΡΔΑΙΑΣ</t>
  </si>
  <si>
    <t xml:space="preserve">68</t>
  </si>
  <si>
    <t xml:space="preserve">ΠΑΡΟΥ</t>
  </si>
  <si>
    <t xml:space="preserve">69</t>
  </si>
  <si>
    <t xml:space="preserve">ΡΟΔΟΥ</t>
  </si>
  <si>
    <t xml:space="preserve">ΣΕΡΒΙΩΝ-ΒΕΛΒΕΝΤΟΥ</t>
  </si>
  <si>
    <t xml:space="preserve">70</t>
  </si>
  <si>
    <t xml:space="preserve">ΣΥΡΟΥ</t>
  </si>
  <si>
    <t xml:space="preserve">ΑΜΥΝΤΑΙΟΥ</t>
  </si>
  <si>
    <t xml:space="preserve">71</t>
  </si>
  <si>
    <t xml:space="preserve">ΤΗΝΟΥ</t>
  </si>
  <si>
    <t xml:space="preserve">ΠΡΕΣΠΩΝ</t>
  </si>
  <si>
    <t xml:space="preserve">72</t>
  </si>
  <si>
    <t xml:space="preserve">ΗΡΑΚΛΕΙΟΥ</t>
  </si>
  <si>
    <t xml:space="preserve">73</t>
  </si>
  <si>
    <t xml:space="preserve">ΛΑΣΙΘΙΟΥ</t>
  </si>
  <si>
    <t xml:space="preserve">ΑΡΤΑΙΩΝ</t>
  </si>
  <si>
    <t xml:space="preserve">74</t>
  </si>
  <si>
    <t xml:space="preserve">ΡΕΘΥΜΝΟΥ</t>
  </si>
  <si>
    <t xml:space="preserve">ΓΕΩΡΓΙΟΥ ΚΑΡΑΪΣΚΑΚΗ</t>
  </si>
  <si>
    <t xml:space="preserve">75</t>
  </si>
  <si>
    <t xml:space="preserve">ΧΑΝΙΩΝ</t>
  </si>
  <si>
    <t xml:space="preserve">ΚΕΝΤΡΙΚΩΝ ΤΖΟΥΜΕΡΚΩΝ</t>
  </si>
  <si>
    <t xml:space="preserve">76</t>
  </si>
  <si>
    <t xml:space="preserve">ΝΙΚΟΛΑΟΥ ΣΚΟΥΦΑ</t>
  </si>
  <si>
    <t xml:space="preserve">77</t>
  </si>
  <si>
    <t xml:space="preserve">ΗΓΟΥΜΕΝΙΤΣΗΣ</t>
  </si>
  <si>
    <t xml:space="preserve">78</t>
  </si>
  <si>
    <t xml:space="preserve">ΣΟΥΛΙΟΥ</t>
  </si>
  <si>
    <t xml:space="preserve">79</t>
  </si>
  <si>
    <t xml:space="preserve">ΦΙΛΙΑΤΩΝ</t>
  </si>
  <si>
    <t xml:space="preserve">80</t>
  </si>
  <si>
    <t xml:space="preserve">ΒΟΡΕΙΩΝ ΤΖΟΥΜΕΡΚΩΝ</t>
  </si>
  <si>
    <t xml:space="preserve">81</t>
  </si>
  <si>
    <t xml:space="preserve">ΔΩΔΩΝΗΣ</t>
  </si>
  <si>
    <t xml:space="preserve">82</t>
  </si>
  <si>
    <t xml:space="preserve">ΖΑΓΟΡΙΟΥ</t>
  </si>
  <si>
    <t xml:space="preserve">83</t>
  </si>
  <si>
    <t xml:space="preserve">ΖΙΤΣΑΣ</t>
  </si>
  <si>
    <t xml:space="preserve">84</t>
  </si>
  <si>
    <t xml:space="preserve">ΙΩΑΝΝΙΤΩΝ</t>
  </si>
  <si>
    <t xml:space="preserve">85</t>
  </si>
  <si>
    <t xml:space="preserve">ΚΟΝΙΤΣΑΣ</t>
  </si>
  <si>
    <t xml:space="preserve">86</t>
  </si>
  <si>
    <t xml:space="preserve">ΜΕΤΣΟΒΟΥ</t>
  </si>
  <si>
    <t xml:space="preserve">87</t>
  </si>
  <si>
    <t xml:space="preserve">ΠΩΓΩΝΙΟΥ</t>
  </si>
  <si>
    <t xml:space="preserve">88</t>
  </si>
  <si>
    <t xml:space="preserve">ΖΗΡΟΥ</t>
  </si>
  <si>
    <t xml:space="preserve">89</t>
  </si>
  <si>
    <t xml:space="preserve">ΠΑΡΓΑΣ</t>
  </si>
  <si>
    <t xml:space="preserve">90</t>
  </si>
  <si>
    <t xml:space="preserve">ΠΡΕΒΕΖΗΣ</t>
  </si>
  <si>
    <t xml:space="preserve">91</t>
  </si>
  <si>
    <t xml:space="preserve">ΑΡΓΙΘΕΑΣ</t>
  </si>
  <si>
    <t xml:space="preserve">92</t>
  </si>
  <si>
    <t xml:space="preserve">93</t>
  </si>
  <si>
    <t xml:space="preserve">ΛΙΜΝΗΣ ΠΛΑΣΤΗΡΑ</t>
  </si>
  <si>
    <t xml:space="preserve">94</t>
  </si>
  <si>
    <t xml:space="preserve">ΜΟΥΖΑΚΙΟΥ</t>
  </si>
  <si>
    <t xml:space="preserve">95</t>
  </si>
  <si>
    <t xml:space="preserve">ΠΑΛΑΜΑ</t>
  </si>
  <si>
    <t xml:space="preserve">96</t>
  </si>
  <si>
    <t xml:space="preserve">ΣΟΦΑΔΩΝ</t>
  </si>
  <si>
    <t xml:space="preserve">97</t>
  </si>
  <si>
    <t xml:space="preserve">ΑΓΙΑΣ</t>
  </si>
  <si>
    <t xml:space="preserve">98</t>
  </si>
  <si>
    <t xml:space="preserve">ΕΛΑΣΣΟΝΑΣ</t>
  </si>
  <si>
    <t xml:space="preserve">99</t>
  </si>
  <si>
    <t xml:space="preserve">ΚΙΛΕΛΕΡ</t>
  </si>
  <si>
    <t xml:space="preserve">100</t>
  </si>
  <si>
    <t xml:space="preserve">ΛΑΡΙΣΑΙΩΝ</t>
  </si>
  <si>
    <t xml:space="preserve">101</t>
  </si>
  <si>
    <t xml:space="preserve">ΤΕΜΠΩΝ</t>
  </si>
  <si>
    <t xml:space="preserve">102</t>
  </si>
  <si>
    <t xml:space="preserve">ΤΥΡΝΑΒΟΥ</t>
  </si>
  <si>
    <t xml:space="preserve">103</t>
  </si>
  <si>
    <t xml:space="preserve">ΦΑΡΣΑΛΩΝ</t>
  </si>
  <si>
    <t xml:space="preserve">104</t>
  </si>
  <si>
    <t xml:space="preserve">ΑΛΜΥΡΟΥ</t>
  </si>
  <si>
    <t xml:space="preserve">105</t>
  </si>
  <si>
    <t xml:space="preserve">ΒΟΛΟΥ</t>
  </si>
  <si>
    <t xml:space="preserve">106</t>
  </si>
  <si>
    <t xml:space="preserve">ΖΑΓΟΡΑΣ-ΜΟΥΡΕΣΙΟΥ</t>
  </si>
  <si>
    <t xml:space="preserve">107</t>
  </si>
  <si>
    <t xml:space="preserve">ΝΟΤΙΟΥ ΠΗΛΙΟΥ</t>
  </si>
  <si>
    <t xml:space="preserve">108</t>
  </si>
  <si>
    <t xml:space="preserve">ΡΗΓΑ ΦΕΡΡΑΙΟΥ</t>
  </si>
  <si>
    <t xml:space="preserve">109</t>
  </si>
  <si>
    <t xml:space="preserve">ΑΛΟΝΝΗΣΟΥ</t>
  </si>
  <si>
    <t xml:space="preserve">110</t>
  </si>
  <si>
    <t xml:space="preserve">ΣΚΙΑΘΟΥ</t>
  </si>
  <si>
    <t xml:space="preserve">111</t>
  </si>
  <si>
    <t xml:space="preserve">ΣΚΟΠΕΛΟΥ</t>
  </si>
  <si>
    <t xml:space="preserve">112</t>
  </si>
  <si>
    <t xml:space="preserve">ΚΑΛΑΜΠΑΚΑΣ</t>
  </si>
  <si>
    <t xml:space="preserve">113</t>
  </si>
  <si>
    <t xml:space="preserve">ΠΥΛΗΣ</t>
  </si>
  <si>
    <t xml:space="preserve">114</t>
  </si>
  <si>
    <t xml:space="preserve">115</t>
  </si>
  <si>
    <t xml:space="preserve">ΦΑΡΚΑΔΟΝΑΣ</t>
  </si>
  <si>
    <t xml:space="preserve">116</t>
  </si>
  <si>
    <t xml:space="preserve">117</t>
  </si>
  <si>
    <t xml:space="preserve">118</t>
  </si>
  <si>
    <t xml:space="preserve">119</t>
  </si>
  <si>
    <t xml:space="preserve">ΠΑΞΩΝ</t>
  </si>
  <si>
    <t xml:space="preserve">120</t>
  </si>
  <si>
    <t xml:space="preserve">ΚΕΦΑΛΟΝΙΑΣ</t>
  </si>
  <si>
    <t xml:space="preserve">121</t>
  </si>
  <si>
    <t xml:space="preserve">122</t>
  </si>
  <si>
    <t xml:space="preserve">ΜΕΓΑΝΗΣΙΟΥ</t>
  </si>
  <si>
    <t xml:space="preserve">123</t>
  </si>
  <si>
    <t xml:space="preserve">ΑΓΡΙΝΙΟΥ</t>
  </si>
  <si>
    <t xml:space="preserve">124</t>
  </si>
  <si>
    <t xml:space="preserve">ΑΚΤΙΟΥ-ΒΟΝΙΤΣΑΣ</t>
  </si>
  <si>
    <t xml:space="preserve">125</t>
  </si>
  <si>
    <t xml:space="preserve">ΑΜΦΙΛΟΧΙΑΣ</t>
  </si>
  <si>
    <t xml:space="preserve">126</t>
  </si>
  <si>
    <t xml:space="preserve">ΘΕΡΜΟΥ</t>
  </si>
  <si>
    <t xml:space="preserve">127</t>
  </si>
  <si>
    <t xml:space="preserve">ΙΕΡΑΣ ΠΟΛΗΣ ΜΕΣΟΛΟΓΓΙΟΥ</t>
  </si>
  <si>
    <t xml:space="preserve">128</t>
  </si>
  <si>
    <t xml:space="preserve">ΝΑΥΠΑΚΤΙΑΣ</t>
  </si>
  <si>
    <t xml:space="preserve">129</t>
  </si>
  <si>
    <t xml:space="preserve">ΞΗΡΟΜΕΡΟΥ</t>
  </si>
  <si>
    <t xml:space="preserve">130</t>
  </si>
  <si>
    <t xml:space="preserve">ΑΙΓΙΑΛΕΙΑΣ</t>
  </si>
  <si>
    <t xml:space="preserve">131</t>
  </si>
  <si>
    <t xml:space="preserve">ΔΥΤΙΚΗΣ ΑΧΑΙΑΣ</t>
  </si>
  <si>
    <t xml:space="preserve">132</t>
  </si>
  <si>
    <t xml:space="preserve">ΕΡΥΜΑΝΘΟΥ</t>
  </si>
  <si>
    <t xml:space="preserve">133</t>
  </si>
  <si>
    <t xml:space="preserve">ΚΑΛΑΒΡΥΤΩΝ</t>
  </si>
  <si>
    <t xml:space="preserve">134</t>
  </si>
  <si>
    <t xml:space="preserve">ΠΑΤΡΕΩΝ</t>
  </si>
  <si>
    <t xml:space="preserve">135</t>
  </si>
  <si>
    <t xml:space="preserve">ΑΝΔΡΑΒΙΔΑΣ-ΚΥΛΛΗΝΗΣ</t>
  </si>
  <si>
    <t xml:space="preserve">136</t>
  </si>
  <si>
    <t xml:space="preserve">ΑΝΔΡΙΤΣΑΙΝΑΣ-ΚΡΕΣΤΕΝΩΝ</t>
  </si>
  <si>
    <t xml:space="preserve">137</t>
  </si>
  <si>
    <t xml:space="preserve">ΑΡΧΑΙΑΣ ΟΛΥΜΠΙΑΣ</t>
  </si>
  <si>
    <t xml:space="preserve">138</t>
  </si>
  <si>
    <t xml:space="preserve">ΖΑΧΑΡΩΣ</t>
  </si>
  <si>
    <t xml:space="preserve">139</t>
  </si>
  <si>
    <t xml:space="preserve">ΗΛΙΔΑΣ</t>
  </si>
  <si>
    <t xml:space="preserve">140</t>
  </si>
  <si>
    <t xml:space="preserve">ΠΗΝΕΙΟΥ</t>
  </si>
  <si>
    <t xml:space="preserve">141</t>
  </si>
  <si>
    <t xml:space="preserve">ΠΥΡΓΟΥ</t>
  </si>
  <si>
    <t xml:space="preserve">142</t>
  </si>
  <si>
    <t xml:space="preserve">ΑΛΙΑΡΤΟΥ</t>
  </si>
  <si>
    <t xml:space="preserve">143</t>
  </si>
  <si>
    <t xml:space="preserve">ΔΙΣΤΟΜΟΥ - ΑΡΑΧΟΒΑΣ - ΑΝΤΙΚΥΡΑ</t>
  </si>
  <si>
    <t xml:space="preserve">144</t>
  </si>
  <si>
    <t xml:space="preserve">ΔΙΣΤΟΜΟΥ - ΑΡΑΧΟΒΑΣ - ΑΝΤΙΚΥΡΑΣ</t>
  </si>
  <si>
    <t xml:space="preserve">ΘΗΒΑΙΩΝ</t>
  </si>
  <si>
    <t xml:space="preserve">145</t>
  </si>
  <si>
    <t xml:space="preserve">ΛΕΒΑΔΕΩΝ</t>
  </si>
  <si>
    <t xml:space="preserve">146</t>
  </si>
  <si>
    <t xml:space="preserve">ΟΡΧΟΜΕΝΟΥ</t>
  </si>
  <si>
    <t xml:space="preserve">147</t>
  </si>
  <si>
    <t xml:space="preserve">ΤΑΝΑΓΡΑΣ</t>
  </si>
  <si>
    <t xml:space="preserve">148</t>
  </si>
  <si>
    <t xml:space="preserve">ΔΙΡΦΥΩΝ-ΜΕΣΣΑΠΙΩΝ</t>
  </si>
  <si>
    <t xml:space="preserve">149</t>
  </si>
  <si>
    <t xml:space="preserve">ΕΡΕΤΡΙΑΣ</t>
  </si>
  <si>
    <t xml:space="preserve">150</t>
  </si>
  <si>
    <t xml:space="preserve">ΙΣΤΙΑΙΑΣ-ΑΙΔΗΨΟΥ</t>
  </si>
  <si>
    <t xml:space="preserve">151</t>
  </si>
  <si>
    <t xml:space="preserve">ΚΑΡΥΣΤΟΥ</t>
  </si>
  <si>
    <t xml:space="preserve">152</t>
  </si>
  <si>
    <t xml:space="preserve">ΚΥΜΗΣ-ΑΛΙΒΕΡΙΟΥ</t>
  </si>
  <si>
    <t xml:space="preserve">153</t>
  </si>
  <si>
    <t xml:space="preserve">ΜΑΝΤΟΥΔΙΟΥ-ΛΙΜΝΗΣ-ΑΓΙΑΣ ΑΝΝΑΣ</t>
  </si>
  <si>
    <t xml:space="preserve">154</t>
  </si>
  <si>
    <t xml:space="preserve">ΣΚΥΡΟΥ</t>
  </si>
  <si>
    <t xml:space="preserve">155</t>
  </si>
  <si>
    <t xml:space="preserve">ΧΑΛΚΙΔΕΩΝ</t>
  </si>
  <si>
    <t xml:space="preserve">156</t>
  </si>
  <si>
    <t xml:space="preserve">ΑΓΡΑΦΩΝ</t>
  </si>
  <si>
    <t xml:space="preserve">157</t>
  </si>
  <si>
    <t xml:space="preserve">ΚΑΡΠΕΝΗΣΙΟΥ</t>
  </si>
  <si>
    <t xml:space="preserve">158</t>
  </si>
  <si>
    <t xml:space="preserve">ΑΜΦΙΚΛΕΙΑΣ - ΕΛΑΤΕΙΑΣ</t>
  </si>
  <si>
    <t xml:space="preserve">159</t>
  </si>
  <si>
    <t xml:space="preserve">ΔΟΜΟΚΟΥ</t>
  </si>
  <si>
    <t xml:space="preserve">160</t>
  </si>
  <si>
    <t xml:space="preserve">ΛΑΜΙΕΩΝ</t>
  </si>
  <si>
    <t xml:space="preserve">161</t>
  </si>
  <si>
    <t xml:space="preserve">ΛΟΚΡΩΝ</t>
  </si>
  <si>
    <t xml:space="preserve">162</t>
  </si>
  <si>
    <t xml:space="preserve">ΜΑΚΡΑΚΩΜΗΣ</t>
  </si>
  <si>
    <t xml:space="preserve">163</t>
  </si>
  <si>
    <t xml:space="preserve">ΜΩΛΟΥ - ΑΓΙΟΥ ΚΩΝΣΤΑΝΤΙΝΟΥ</t>
  </si>
  <si>
    <t xml:space="preserve">164</t>
  </si>
  <si>
    <t xml:space="preserve">ΣΤΥΛΙΔΟΣ</t>
  </si>
  <si>
    <t xml:space="preserve">165</t>
  </si>
  <si>
    <t xml:space="preserve">ΔΕΛΦΩΝ</t>
  </si>
  <si>
    <t xml:space="preserve">166</t>
  </si>
  <si>
    <t xml:space="preserve">ΔΩΡΙΔΟΣ</t>
  </si>
  <si>
    <t xml:space="preserve">167</t>
  </si>
  <si>
    <t xml:space="preserve">ΑΓΙΑΣ ΠΑΡΑΣΚΕΥΗΣ</t>
  </si>
  <si>
    <t xml:space="preserve">168</t>
  </si>
  <si>
    <t xml:space="preserve">ΑΜΑΡΟΥΣΙΟΥ</t>
  </si>
  <si>
    <t xml:space="preserve">169</t>
  </si>
  <si>
    <t xml:space="preserve">ΒΡΙΛΗΣΣΙΩΝ</t>
  </si>
  <si>
    <t xml:space="preserve">170</t>
  </si>
  <si>
    <t xml:space="preserve">171</t>
  </si>
  <si>
    <t xml:space="preserve">ΚΗΦΙΣΙΑΣ</t>
  </si>
  <si>
    <t xml:space="preserve">172</t>
  </si>
  <si>
    <t xml:space="preserve">ΛΥΚΟΒΡΥΣΗΣ - ΠΕΥΚΗΣ</t>
  </si>
  <si>
    <t xml:space="preserve">173</t>
  </si>
  <si>
    <t xml:space="preserve">ΜΕΤΑΜΟΡΦΩΣΕΩΣ</t>
  </si>
  <si>
    <t xml:space="preserve">174</t>
  </si>
  <si>
    <t xml:space="preserve">ΝΕΑΣ ΙΩΝΙΑΣ</t>
  </si>
  <si>
    <t xml:space="preserve">175</t>
  </si>
  <si>
    <t xml:space="preserve">ΠΑΠΑΓΟΥ - ΧΟΛΑΡΓΟΥ</t>
  </si>
  <si>
    <t xml:space="preserve">176</t>
  </si>
  <si>
    <t xml:space="preserve">ΠΕΝΤΕΛΗΣ</t>
  </si>
  <si>
    <t xml:space="preserve">177</t>
  </si>
  <si>
    <t xml:space="preserve">ΦΙΛΟΘΕΗΣ - ΨΥΧΙΚΟΥ</t>
  </si>
  <si>
    <t xml:space="preserve">178</t>
  </si>
  <si>
    <t xml:space="preserve">ΧΑΛΑΝΔΡΙΟΥ</t>
  </si>
  <si>
    <t xml:space="preserve">179</t>
  </si>
  <si>
    <t xml:space="preserve">ΑΓΙΑΣ ΒΑΡΒΑΡΑΣ</t>
  </si>
  <si>
    <t xml:space="preserve">180</t>
  </si>
  <si>
    <t xml:space="preserve">ΑΓΙΩΝ ΑΝΑΡΓΥΡΩΝ - ΚΑΜΑΤΕΡΟΥ</t>
  </si>
  <si>
    <t xml:space="preserve">181</t>
  </si>
  <si>
    <t xml:space="preserve">ΑΙΓΑΛΕΩ</t>
  </si>
  <si>
    <t xml:space="preserve">182</t>
  </si>
  <si>
    <t xml:space="preserve">ΙΛΙΟΥ (ΝΕΩΝ ΛΙΟΣΙΩΝ)</t>
  </si>
  <si>
    <t xml:space="preserve">183</t>
  </si>
  <si>
    <t xml:space="preserve">ΙΛΙΟΥ</t>
  </si>
  <si>
    <t xml:space="preserve">ΠΕΡΙΣΤΕΡΙΟΥ</t>
  </si>
  <si>
    <t xml:space="preserve">184</t>
  </si>
  <si>
    <t xml:space="preserve">ΠΕΤΡΟΥΠΟΛΕΩΣ</t>
  </si>
  <si>
    <t xml:space="preserve">185</t>
  </si>
  <si>
    <t xml:space="preserve">ΧΑΪΔΑΡΙΟΥ</t>
  </si>
  <si>
    <t xml:space="preserve">186</t>
  </si>
  <si>
    <t xml:space="preserve">ΑΘΗΝΑΙΩΝ</t>
  </si>
  <si>
    <t xml:space="preserve">187</t>
  </si>
  <si>
    <t xml:space="preserve">ΒΥΡΩΝΟΣ</t>
  </si>
  <si>
    <t xml:space="preserve">188</t>
  </si>
  <si>
    <t xml:space="preserve">ΓΑΛΑΤΣΙΟΥ</t>
  </si>
  <si>
    <t xml:space="preserve">189</t>
  </si>
  <si>
    <t xml:space="preserve">ΔΑΦΝΗΣ - ΥΜΗΤΤΟΥ</t>
  </si>
  <si>
    <t xml:space="preserve">190</t>
  </si>
  <si>
    <t xml:space="preserve">ΖΩΓΡΑΦΟΥ</t>
  </si>
  <si>
    <t xml:space="preserve">191</t>
  </si>
  <si>
    <t xml:space="preserve">ΗΛΙΟΥΠΟΛΕΩΣ</t>
  </si>
  <si>
    <t xml:space="preserve">192</t>
  </si>
  <si>
    <t xml:space="preserve">ΚΑΙΣΑΡΙΑΝΗΣ</t>
  </si>
  <si>
    <t xml:space="preserve">193</t>
  </si>
  <si>
    <t xml:space="preserve">ΦΙΛΑΔΕΛΦΕΙΑΣ - ΧΑΛΚΗΔΟΝΟΣ</t>
  </si>
  <si>
    <t xml:space="preserve">194</t>
  </si>
  <si>
    <t xml:space="preserve">ΑΓΙΟΥ ΔΗΜΗΤΡΙΟΥ</t>
  </si>
  <si>
    <t xml:space="preserve">195</t>
  </si>
  <si>
    <t xml:space="preserve">ΑΛΙΜΟΥ</t>
  </si>
  <si>
    <t xml:space="preserve">196</t>
  </si>
  <si>
    <t xml:space="preserve">ΓΛΥΦΑΔΑΣ</t>
  </si>
  <si>
    <t xml:space="preserve">197</t>
  </si>
  <si>
    <t xml:space="preserve">ΕΛΛΗΝΙΚΟΥ - ΑΡΓΥΡΟΥΠΟΛΗΣ</t>
  </si>
  <si>
    <t xml:space="preserve">198</t>
  </si>
  <si>
    <t xml:space="preserve">ΚΑΛΛΙΘΕΑΣ</t>
  </si>
  <si>
    <t xml:space="preserve">199</t>
  </si>
  <si>
    <t xml:space="preserve">ΜΟΣΧΑΤΟΥ - ΤΑΥΡΟΥ</t>
  </si>
  <si>
    <t xml:space="preserve">200</t>
  </si>
  <si>
    <t xml:space="preserve">ΝΕΑΣ ΣΜΥΡΝΗΣ</t>
  </si>
  <si>
    <t xml:space="preserve">201</t>
  </si>
  <si>
    <t xml:space="preserve">ΠΑΛΑΙΟΥ ΦΑΛΗΡΟΥ</t>
  </si>
  <si>
    <t xml:space="preserve">202</t>
  </si>
  <si>
    <t xml:space="preserve">ΚΕΡΑΤΣΙΝΙΟΥ - ΔΡΑΠΕΤΣΩΝΑΣ</t>
  </si>
  <si>
    <t xml:space="preserve">203</t>
  </si>
  <si>
    <t xml:space="preserve">ΚΟΡΥΔΑΛΛΟΥ</t>
  </si>
  <si>
    <t xml:space="preserve">204</t>
  </si>
  <si>
    <t xml:space="preserve">ΝΙΚΑΙΑΣ - ΑΓΙΟΥ Ι. ΡΕΝΤΗ</t>
  </si>
  <si>
    <t xml:space="preserve">205</t>
  </si>
  <si>
    <t xml:space="preserve">206</t>
  </si>
  <si>
    <t xml:space="preserve">ΠΕΡΑΜΑΤΟΣ</t>
  </si>
  <si>
    <t xml:space="preserve">207</t>
  </si>
  <si>
    <t xml:space="preserve">ΑΓΚΙΣΤΡΙΟΥ</t>
  </si>
  <si>
    <t xml:space="preserve">208</t>
  </si>
  <si>
    <t xml:space="preserve">ΑΙΓΙΝΑΣ</t>
  </si>
  <si>
    <t xml:space="preserve">209</t>
  </si>
  <si>
    <t xml:space="preserve">ΚΥΘΗΡΩΝ</t>
  </si>
  <si>
    <t xml:space="preserve">210</t>
  </si>
  <si>
    <t xml:space="preserve">ΠΟΡΟΥ</t>
  </si>
  <si>
    <t xml:space="preserve">211</t>
  </si>
  <si>
    <t xml:space="preserve">ΣΑΛΑΜΙΝΟΣ</t>
  </si>
  <si>
    <t xml:space="preserve">212</t>
  </si>
  <si>
    <t xml:space="preserve">ΣΠΕΤΣΩΝ</t>
  </si>
  <si>
    <t xml:space="preserve">213</t>
  </si>
  <si>
    <t xml:space="preserve">ΤΡΟΙΖΗΝΙΑΣ</t>
  </si>
  <si>
    <t xml:space="preserve">214</t>
  </si>
  <si>
    <t xml:space="preserve">ΥΔΡΑΣ</t>
  </si>
  <si>
    <t xml:space="preserve">215</t>
  </si>
  <si>
    <t xml:space="preserve">ΑΧΑΡΝΩΝ</t>
  </si>
  <si>
    <t xml:space="preserve">216</t>
  </si>
  <si>
    <t xml:space="preserve">ΒΑΡΗΣ - ΒΟΥΛΑΣ - ΒΟΥΛΙΑΓΜΕΝΗΣ</t>
  </si>
  <si>
    <t xml:space="preserve">217</t>
  </si>
  <si>
    <t xml:space="preserve">ΔΙΟΝΥΣΟΥ</t>
  </si>
  <si>
    <t xml:space="preserve">218</t>
  </si>
  <si>
    <t xml:space="preserve">ΚΡΩΠΙΑΣ</t>
  </si>
  <si>
    <t xml:space="preserve">219</t>
  </si>
  <si>
    <t xml:space="preserve">ΛΑΥΡΕΩΤΙΚΗΣ</t>
  </si>
  <si>
    <t xml:space="preserve">220</t>
  </si>
  <si>
    <t xml:space="preserve">ΜΑΡΑΘΩΝΟΣ</t>
  </si>
  <si>
    <t xml:space="preserve">221</t>
  </si>
  <si>
    <t xml:space="preserve">ΜΑΡΚΟΠΟΥΛΟΥ ΜΕΣΟΓΑΙΑΣ</t>
  </si>
  <si>
    <t xml:space="preserve">222</t>
  </si>
  <si>
    <t xml:space="preserve">ΠΑΙΑΝΙΑΣ</t>
  </si>
  <si>
    <t xml:space="preserve">223</t>
  </si>
  <si>
    <t xml:space="preserve">ΠΑΛΛΗΝΗΣ</t>
  </si>
  <si>
    <t xml:space="preserve">224</t>
  </si>
  <si>
    <t xml:space="preserve">ΡΑΦΗΝΑΣ - ΠΙΚΕΡΜΙΟΥ</t>
  </si>
  <si>
    <t xml:space="preserve">225</t>
  </si>
  <si>
    <t xml:space="preserve">ΣΑΡΩΝΙΚΟΥ</t>
  </si>
  <si>
    <t xml:space="preserve">226</t>
  </si>
  <si>
    <t xml:space="preserve">ΣΠΑΤΩΝ - ΑΡΤΕΜΙΔΟΣ</t>
  </si>
  <si>
    <t xml:space="preserve">227</t>
  </si>
  <si>
    <t xml:space="preserve">ΩΡΩΠΟΥ</t>
  </si>
  <si>
    <t xml:space="preserve">228</t>
  </si>
  <si>
    <t xml:space="preserve">ΑΣΠΡΟΠΥΡΓΟΥ</t>
  </si>
  <si>
    <t xml:space="preserve">229</t>
  </si>
  <si>
    <t xml:space="preserve">ΕΛΕΥΣΙΝΑΣ</t>
  </si>
  <si>
    <t xml:space="preserve">230</t>
  </si>
  <si>
    <t xml:space="preserve">ΜΑΝΔΡΑΣ - ΕΙΔΥΛΛΙΑΣ</t>
  </si>
  <si>
    <t xml:space="preserve">231</t>
  </si>
  <si>
    <t xml:space="preserve">ΜΕΓΑΡΕΩΝ</t>
  </si>
  <si>
    <t xml:space="preserve">232</t>
  </si>
  <si>
    <t xml:space="preserve">ΦΥΛΗΣ</t>
  </si>
  <si>
    <t xml:space="preserve">233</t>
  </si>
  <si>
    <t xml:space="preserve">ΑΡΓΟΥΣ-ΜΥΚΗΝΩΝ</t>
  </si>
  <si>
    <t xml:space="preserve">234</t>
  </si>
  <si>
    <t xml:space="preserve">ΕΠΙΔΑΥΡΟΥ</t>
  </si>
  <si>
    <t xml:space="preserve">235</t>
  </si>
  <si>
    <t xml:space="preserve">ΕΡΜΙΟΝΙΔΑΣ</t>
  </si>
  <si>
    <t xml:space="preserve">236</t>
  </si>
  <si>
    <t xml:space="preserve">ΝΑΥΠΛΙΕΩΝ</t>
  </si>
  <si>
    <t xml:space="preserve">237</t>
  </si>
  <si>
    <t xml:space="preserve">ΒΟΡΕΙΑΣ ΚΥΝΟΥΡΙΑΣ</t>
  </si>
  <si>
    <t xml:space="preserve">238</t>
  </si>
  <si>
    <t xml:space="preserve">ΓΟΡΤΥΝΙΑΣ</t>
  </si>
  <si>
    <t xml:space="preserve">239</t>
  </si>
  <si>
    <t xml:space="preserve">ΜΕΓΑΛΟΠΟΛΗΣ</t>
  </si>
  <si>
    <t xml:space="preserve">240</t>
  </si>
  <si>
    <t xml:space="preserve">ΝΟΤΙΑΣ ΚΥΝΟΥΡΙΑΣ</t>
  </si>
  <si>
    <t xml:space="preserve">241</t>
  </si>
  <si>
    <t xml:space="preserve">ΤΡΙΠΟΛΗΣ</t>
  </si>
  <si>
    <t xml:space="preserve">242</t>
  </si>
  <si>
    <t xml:space="preserve">ΒΕΛΟΥ-ΒΟΧΑΣ</t>
  </si>
  <si>
    <t xml:space="preserve">243</t>
  </si>
  <si>
    <t xml:space="preserve">ΚΟΡΙΝΘΙΩΝ</t>
  </si>
  <si>
    <t xml:space="preserve">244</t>
  </si>
  <si>
    <t xml:space="preserve">ΛΟΥΤΡΑΚΙΟΥ-ΑΓ.ΘΕΟΔΩΡΩΝ</t>
  </si>
  <si>
    <t xml:space="preserve">245</t>
  </si>
  <si>
    <t xml:space="preserve">ΝΕΜΕΑΣ</t>
  </si>
  <si>
    <t xml:space="preserve">246</t>
  </si>
  <si>
    <t xml:space="preserve">ΞΥΛΟΚΑΣΤΡΟΥ-ΕΥΡΩΣΤΙΝΗΣ</t>
  </si>
  <si>
    <t xml:space="preserve">247</t>
  </si>
  <si>
    <t xml:space="preserve">ΣΙΚΥΩΝΙΩΝ</t>
  </si>
  <si>
    <t xml:space="preserve">248</t>
  </si>
  <si>
    <t xml:space="preserve">ΑΝΑΤΟΛΙΚΗΣ ΜΑΝΗΣ</t>
  </si>
  <si>
    <t xml:space="preserve">249</t>
  </si>
  <si>
    <t xml:space="preserve">ΕΛΑΦΟΝΗΣΟΥ</t>
  </si>
  <si>
    <t xml:space="preserve">250</t>
  </si>
  <si>
    <t xml:space="preserve">ΕΥΡΩΤΑ</t>
  </si>
  <si>
    <t xml:space="preserve">251</t>
  </si>
  <si>
    <t xml:space="preserve">ΜΟΝΕΜΒΑΣΙΑΣ</t>
  </si>
  <si>
    <t xml:space="preserve">252</t>
  </si>
  <si>
    <t xml:space="preserve">ΣΠΑΡΤΗΣ</t>
  </si>
  <si>
    <t xml:space="preserve">253</t>
  </si>
  <si>
    <t xml:space="preserve">ΔΥΤΙΚΗΣ ΜΑΝΗΣ</t>
  </si>
  <si>
    <t xml:space="preserve">254</t>
  </si>
  <si>
    <t xml:space="preserve">ΚΑΛΑΜΑΤΑΣ</t>
  </si>
  <si>
    <t xml:space="preserve">255</t>
  </si>
  <si>
    <t xml:space="preserve">ΜΕΣΣΗΝΗΣ</t>
  </si>
  <si>
    <t xml:space="preserve">256</t>
  </si>
  <si>
    <t xml:space="preserve">ΟΙΧΑΛΙΑΣ</t>
  </si>
  <si>
    <t xml:space="preserve">257</t>
  </si>
  <si>
    <t xml:space="preserve">ΠΥΛΟΥ-ΝΕΣΤΟΡΟΣ</t>
  </si>
  <si>
    <t xml:space="preserve">258</t>
  </si>
  <si>
    <t xml:space="preserve">ΤΡΙΦΥΛΙΑΣ</t>
  </si>
  <si>
    <t xml:space="preserve">259</t>
  </si>
  <si>
    <t xml:space="preserve">260</t>
  </si>
  <si>
    <t xml:space="preserve">ΦΟΥΡΝΩΝ ΚΟΡΣΕΩΝ</t>
  </si>
  <si>
    <t xml:space="preserve">261</t>
  </si>
  <si>
    <t xml:space="preserve">262</t>
  </si>
  <si>
    <t xml:space="preserve">ΑΓΙΟΥ ΕΥΣΤΡΑΤΙΟΥ</t>
  </si>
  <si>
    <t xml:space="preserve">263</t>
  </si>
  <si>
    <t xml:space="preserve">264</t>
  </si>
  <si>
    <t xml:space="preserve">265</t>
  </si>
  <si>
    <t xml:space="preserve">ΟΙΝΟΥΣΣΩΝ</t>
  </si>
  <si>
    <t xml:space="preserve">266</t>
  </si>
  <si>
    <t xml:space="preserve">267</t>
  </si>
  <si>
    <t xml:space="preserve">ΨΑΡΩΝ</t>
  </si>
  <si>
    <t xml:space="preserve">268</t>
  </si>
  <si>
    <t xml:space="preserve">269</t>
  </si>
  <si>
    <t xml:space="preserve">ΑΝΑΦΗΣ</t>
  </si>
  <si>
    <t xml:space="preserve">270</t>
  </si>
  <si>
    <t xml:space="preserve">271</t>
  </si>
  <si>
    <t xml:space="preserve">ΙΗΤΩΝ</t>
  </si>
  <si>
    <t xml:space="preserve">272</t>
  </si>
  <si>
    <t xml:space="preserve">ΣΙΚΙΝΟΥ</t>
  </si>
  <si>
    <t xml:space="preserve">273</t>
  </si>
  <si>
    <t xml:space="preserve">ΦΟΛΕΓΑΝΔΡΟΥ</t>
  </si>
  <si>
    <t xml:space="preserve">274</t>
  </si>
  <si>
    <t xml:space="preserve">ΑΓΑΘΟΝΗΣΙΟΥ</t>
  </si>
  <si>
    <t xml:space="preserve">275</t>
  </si>
  <si>
    <t xml:space="preserve">ΑΣΤΥΠΑΛΑΙΑΣ</t>
  </si>
  <si>
    <t xml:space="preserve">276</t>
  </si>
  <si>
    <t xml:space="preserve">ΚΑΛΥΜΝΙΩΝ</t>
  </si>
  <si>
    <t xml:space="preserve">277</t>
  </si>
  <si>
    <t xml:space="preserve">ΛΕΙΨΩΝ</t>
  </si>
  <si>
    <t xml:space="preserve">278</t>
  </si>
  <si>
    <t xml:space="preserve">ΛΕΡΟΥ</t>
  </si>
  <si>
    <t xml:space="preserve">279</t>
  </si>
  <si>
    <t xml:space="preserve">ΠΑΤΜΟΥ</t>
  </si>
  <si>
    <t xml:space="preserve">280</t>
  </si>
  <si>
    <t xml:space="preserve">281</t>
  </si>
  <si>
    <t xml:space="preserve">ΚΑΣΟΥ</t>
  </si>
  <si>
    <t xml:space="preserve">282</t>
  </si>
  <si>
    <t xml:space="preserve">ΚΕΑΣ</t>
  </si>
  <si>
    <t xml:space="preserve">283</t>
  </si>
  <si>
    <t xml:space="preserve">ΚΥΘΝΟΥ</t>
  </si>
  <si>
    <t xml:space="preserve">284</t>
  </si>
  <si>
    <t xml:space="preserve">285</t>
  </si>
  <si>
    <t xml:space="preserve">ΝΙΣΥΡΟΥ</t>
  </si>
  <si>
    <t xml:space="preserve">286</t>
  </si>
  <si>
    <t xml:space="preserve">ΚΙΜΩΛΟΥ</t>
  </si>
  <si>
    <t xml:space="preserve">287</t>
  </si>
  <si>
    <t xml:space="preserve">288</t>
  </si>
  <si>
    <t xml:space="preserve">ΣΕΡΙΦΟΥ</t>
  </si>
  <si>
    <t xml:space="preserve">289</t>
  </si>
  <si>
    <t xml:space="preserve">ΣΙΦΝΟΥ</t>
  </si>
  <si>
    <t xml:space="preserve">290</t>
  </si>
  <si>
    <t xml:space="preserve">291</t>
  </si>
  <si>
    <t xml:space="preserve">ΑΜΟΡΓΟΥ</t>
  </si>
  <si>
    <t xml:space="preserve">292</t>
  </si>
  <si>
    <t xml:space="preserve">ΝΑΞΟΥ &amp; ΜΙΚΡΩΝ ΚΥΚΛΑΔΩΝ</t>
  </si>
  <si>
    <t xml:space="preserve">293</t>
  </si>
  <si>
    <t xml:space="preserve">ΑΝΤΙΠΑΡΟΥ</t>
  </si>
  <si>
    <t xml:space="preserve">294</t>
  </si>
  <si>
    <t xml:space="preserve">295</t>
  </si>
  <si>
    <t xml:space="preserve">ΜΕΓΙΣΤΗΣ</t>
  </si>
  <si>
    <t xml:space="preserve">296</t>
  </si>
  <si>
    <t xml:space="preserve">297</t>
  </si>
  <si>
    <t xml:space="preserve">ΣΥΜΗΣ</t>
  </si>
  <si>
    <t xml:space="preserve">298</t>
  </si>
  <si>
    <t xml:space="preserve">ΤΗΛΟΥ</t>
  </si>
  <si>
    <t xml:space="preserve">299</t>
  </si>
  <si>
    <t xml:space="preserve">ΧΑΛΚΗΣ</t>
  </si>
  <si>
    <t xml:space="preserve">300</t>
  </si>
  <si>
    <t xml:space="preserve">ΣΥΡΟΥ-ΕΡΜΟΥΠΟΛΗΣ</t>
  </si>
  <si>
    <t xml:space="preserve">301</t>
  </si>
  <si>
    <t xml:space="preserve">302</t>
  </si>
  <si>
    <t xml:space="preserve">ΑΡΧΑΝΩΝ - ΑΣΤΕΡΟΥΣΙΩΝ</t>
  </si>
  <si>
    <t xml:space="preserve">303</t>
  </si>
  <si>
    <t xml:space="preserve">ΒΙΑΝΝΟΥ</t>
  </si>
  <si>
    <t xml:space="preserve">304</t>
  </si>
  <si>
    <t xml:space="preserve">ΓΟΡΤΥΝΑΣ</t>
  </si>
  <si>
    <t xml:space="preserve">305</t>
  </si>
  <si>
    <t xml:space="preserve">HΡΑΚΛΕΙΟΥ</t>
  </si>
  <si>
    <t xml:space="preserve">306</t>
  </si>
  <si>
    <t xml:space="preserve">ΜΑΛΕΒΙΖΙΟΥ</t>
  </si>
  <si>
    <t xml:space="preserve">307</t>
  </si>
  <si>
    <t xml:space="preserve">ΜΙΝΩΑ ΠΕΔΙΑΔΑΣ</t>
  </si>
  <si>
    <t xml:space="preserve">308</t>
  </si>
  <si>
    <t xml:space="preserve">ΦΑΙΣΤΟΥ</t>
  </si>
  <si>
    <t xml:space="preserve">309</t>
  </si>
  <si>
    <t xml:space="preserve">ΧΕΡΣΟΝΗΣΟΥ</t>
  </si>
  <si>
    <t xml:space="preserve">310</t>
  </si>
  <si>
    <t xml:space="preserve">ΑΓΙΟΥ ΝΙΚΟΛΑΟΥ</t>
  </si>
  <si>
    <t xml:space="preserve">311</t>
  </si>
  <si>
    <t xml:space="preserve">ΙΕΡΑΠΕΤΡΑΣ</t>
  </si>
  <si>
    <t xml:space="preserve">312</t>
  </si>
  <si>
    <t xml:space="preserve">ΟΡΟΠΕΔΙΟΥ ΛΑΣΙΘΙΟΥ</t>
  </si>
  <si>
    <t xml:space="preserve">313</t>
  </si>
  <si>
    <t xml:space="preserve">ΣΗΤΕΙΑΣ</t>
  </si>
  <si>
    <t xml:space="preserve">314</t>
  </si>
  <si>
    <t xml:space="preserve">ΑΓΙΟΥ ΒΑΣΙΛΕΙΟΥ</t>
  </si>
  <si>
    <t xml:space="preserve">315</t>
  </si>
  <si>
    <t xml:space="preserve">ΑΜΑΡΙΟΥ</t>
  </si>
  <si>
    <t xml:space="preserve">316</t>
  </si>
  <si>
    <t xml:space="preserve">ΑΝΩΓΕΙΩΝ</t>
  </si>
  <si>
    <t xml:space="preserve">317</t>
  </si>
  <si>
    <t xml:space="preserve">ΜΥΛΟΠΟΤΑΜΟΥ</t>
  </si>
  <si>
    <t xml:space="preserve">318</t>
  </si>
  <si>
    <t xml:space="preserve">ΡΕΘΥΜΝΗΣ</t>
  </si>
  <si>
    <t xml:space="preserve">319</t>
  </si>
  <si>
    <t xml:space="preserve">ΑΠΟΚΟΡΩΝΟΥ</t>
  </si>
  <si>
    <t xml:space="preserve">320</t>
  </si>
  <si>
    <t xml:space="preserve">ΓΑΥΔΟΥ</t>
  </si>
  <si>
    <t xml:space="preserve">321</t>
  </si>
  <si>
    <t xml:space="preserve">ΚΑΝΤΑΝΟΥ - ΣΕΛΙΝΟΥ</t>
  </si>
  <si>
    <t xml:space="preserve">322</t>
  </si>
  <si>
    <t xml:space="preserve">ΚΙΣΣΑΜΟΥ</t>
  </si>
  <si>
    <t xml:space="preserve">323</t>
  </si>
  <si>
    <t xml:space="preserve">ΠΛΑΤΑΝΙΑ</t>
  </si>
  <si>
    <t xml:space="preserve">324</t>
  </si>
  <si>
    <t xml:space="preserve">ΣΦΑΚΙΩΝ</t>
  </si>
  <si>
    <t xml:space="preserve">325</t>
  </si>
  <si>
    <t xml:space="preserve">326</t>
  </si>
  <si>
    <t xml:space="preserve">STARANE GOLD 7965</t>
  </si>
  <si>
    <t xml:space="preserve">SUN OIL 7E 1234</t>
  </si>
  <si>
    <t xml:space="preserve">5247</t>
  </si>
  <si>
    <t xml:space="preserve">QUICKPHOS 57 GE 1471</t>
  </si>
  <si>
    <t xml:space="preserve">5253</t>
  </si>
  <si>
    <t xml:space="preserve">SUMI ALPHA 5 EC 1633</t>
  </si>
  <si>
    <t xml:space="preserve">5277</t>
  </si>
  <si>
    <t xml:space="preserve">MIMIC 24 SC 1796</t>
  </si>
  <si>
    <t xml:space="preserve">5305</t>
  </si>
  <si>
    <t xml:space="preserve">KARATE with Zeon technology 10 CS 1854</t>
  </si>
  <si>
    <t xml:space="preserve">5315</t>
  </si>
  <si>
    <t xml:space="preserve">ECO-TRAP 1900</t>
  </si>
  <si>
    <t xml:space="preserve">5326</t>
  </si>
  <si>
    <t xml:space="preserve">MOSPILAN 20 SP 1902</t>
  </si>
  <si>
    <t xml:space="preserve">5327</t>
  </si>
  <si>
    <t xml:space="preserve">QUICKPHOS 56 GE 1911</t>
  </si>
  <si>
    <t xml:space="preserve">5332</t>
  </si>
  <si>
    <t xml:space="preserve">SUCCESS 0,24 CB 1986</t>
  </si>
  <si>
    <t xml:space="preserve">5354</t>
  </si>
  <si>
    <t xml:space="preserve">BORNEO 11 SC 2108</t>
  </si>
  <si>
    <t xml:space="preserve">5363</t>
  </si>
  <si>
    <t xml:space="preserve">FLORAMITE 240 SC 2180</t>
  </si>
  <si>
    <t xml:space="preserve">5372</t>
  </si>
  <si>
    <t xml:space="preserve">MILBEKNOCK 1 EC 2181</t>
  </si>
  <si>
    <t xml:space="preserve">5373</t>
  </si>
  <si>
    <t xml:space="preserve">BAROQUE 11 SC 2185</t>
  </si>
  <si>
    <t xml:space="preserve">5377</t>
  </si>
  <si>
    <t xml:space="preserve">NEMATHORIN 10 G 3027</t>
  </si>
  <si>
    <t xml:space="preserve">5383</t>
  </si>
  <si>
    <t xml:space="preserve">NEMATHORIN 150 EC 3050</t>
  </si>
  <si>
    <t xml:space="preserve">5389</t>
  </si>
  <si>
    <t xml:space="preserve">FERRAMOL PRO 5022</t>
  </si>
  <si>
    <t xml:space="preserve">5503</t>
  </si>
  <si>
    <t xml:space="preserve">FERRAMOL GB 5022</t>
  </si>
  <si>
    <t xml:space="preserve">METAREX INOV 4 GB 5024</t>
  </si>
  <si>
    <t xml:space="preserve">5505</t>
  </si>
  <si>
    <t xml:space="preserve">NIMROD 25 EC 6087</t>
  </si>
  <si>
    <t xml:space="preserve">5513</t>
  </si>
  <si>
    <t xml:space="preserve">FOLPET MAKHTESHIM 50 SC 6566</t>
  </si>
  <si>
    <t xml:space="preserve">5572</t>
  </si>
  <si>
    <t xml:space="preserve">FOAMER-5 12,83 SL 6630</t>
  </si>
  <si>
    <t xml:space="preserve">5588</t>
  </si>
  <si>
    <t xml:space="preserve">BIOSULF 96 DP 6646</t>
  </si>
  <si>
    <t xml:space="preserve">5592</t>
  </si>
  <si>
    <t xml:space="preserve">PROMESS 72,2 SL 6678</t>
  </si>
  <si>
    <t xml:space="preserve">5607</t>
  </si>
  <si>
    <t xml:space="preserve">LAISOL 40 SL 6679</t>
  </si>
  <si>
    <t xml:space="preserve">5608</t>
  </si>
  <si>
    <t xml:space="preserve">FOLICUR 25 WG 6757</t>
  </si>
  <si>
    <t xml:space="preserve">5645</t>
  </si>
  <si>
    <t xml:space="preserve">PROSPER 500 EC 6771</t>
  </si>
  <si>
    <t xml:space="preserve">5651</t>
  </si>
  <si>
    <t xml:space="preserve">Teldor 50 WG 6772</t>
  </si>
  <si>
    <t xml:space="preserve">5652</t>
  </si>
  <si>
    <t xml:space="preserve">NEMASOL 51 SL 6793</t>
  </si>
  <si>
    <t xml:space="preserve">5663</t>
  </si>
  <si>
    <t xml:space="preserve">GOLDSULF 80 WP 6834</t>
  </si>
  <si>
    <t xml:space="preserve">5691</t>
  </si>
  <si>
    <t xml:space="preserve">STROBY 50 WG 6856</t>
  </si>
  <si>
    <t xml:space="preserve">5704</t>
  </si>
  <si>
    <t xml:space="preserve">RAISAN 51 SL 6879</t>
  </si>
  <si>
    <t xml:space="preserve">5717</t>
  </si>
  <si>
    <t xml:space="preserve">VAPAM FORTE 51 SL 6883</t>
  </si>
  <si>
    <t xml:space="preserve">5719</t>
  </si>
  <si>
    <t xml:space="preserve">SILVANUS 80 WG 6906</t>
  </si>
  <si>
    <t xml:space="preserve">5731</t>
  </si>
  <si>
    <t xml:space="preserve">FUMASOL 51 SL 6950</t>
  </si>
  <si>
    <t xml:space="preserve">5748</t>
  </si>
  <si>
    <t xml:space="preserve">FLINT 50 WG 6955</t>
  </si>
  <si>
    <t xml:space="preserve">5751</t>
  </si>
  <si>
    <t xml:space="preserve">BUZZ 25 WG 6996</t>
  </si>
  <si>
    <t xml:space="preserve">5770</t>
  </si>
  <si>
    <t xml:space="preserve">NORTRON 50 SC 7154</t>
  </si>
  <si>
    <t xml:space="preserve">5780</t>
  </si>
  <si>
    <t xml:space="preserve">BASAGRAN 48 SL 7223</t>
  </si>
  <si>
    <t xml:space="preserve">5783</t>
  </si>
  <si>
    <t xml:space="preserve">DEVRINOL 45 SC 7457</t>
  </si>
  <si>
    <t xml:space="preserve">5805</t>
  </si>
  <si>
    <t xml:space="preserve">SHINPHOSATE 36 SL 7478</t>
  </si>
  <si>
    <t xml:space="preserve">5810</t>
  </si>
  <si>
    <t xml:space="preserve">MERLIN 75 WG 7555</t>
  </si>
  <si>
    <t xml:space="preserve">5832</t>
  </si>
  <si>
    <t xml:space="preserve">STEFES ETHO 50 SC 7564</t>
  </si>
  <si>
    <t xml:space="preserve">5836</t>
  </si>
  <si>
    <t xml:space="preserve">MISTRAL 70 WG 7580</t>
  </si>
  <si>
    <t xml:space="preserve">5846</t>
  </si>
  <si>
    <t xml:space="preserve">ETHOSAT 50 SC 7592</t>
  </si>
  <si>
    <t xml:space="preserve">5852</t>
  </si>
  <si>
    <t xml:space="preserve">GOLTIX 90 WG 7604</t>
  </si>
  <si>
    <t xml:space="preserve">5856</t>
  </si>
  <si>
    <t xml:space="preserve">MUSTANG 306 SE 7677</t>
  </si>
  <si>
    <t xml:space="preserve">5873</t>
  </si>
  <si>
    <t xml:space="preserve">PULSAR 4 SL 7680</t>
  </si>
  <si>
    <t xml:space="preserve">5874</t>
  </si>
  <si>
    <t xml:space="preserve">PLATFORM TURBO 7690</t>
  </si>
  <si>
    <t xml:space="preserve">5877</t>
  </si>
  <si>
    <t xml:space="preserve">CALLISTO 10 SC 7732</t>
  </si>
  <si>
    <t xml:space="preserve">5888</t>
  </si>
  <si>
    <t xml:space="preserve">EQUIP OD 7734</t>
  </si>
  <si>
    <t xml:space="preserve">5889</t>
  </si>
  <si>
    <t xml:space="preserve">Spectrum 72 EC 7759</t>
  </si>
  <si>
    <t xml:space="preserve">5896</t>
  </si>
  <si>
    <t xml:space="preserve">PLATFORM 40 WG 7784</t>
  </si>
  <si>
    <t xml:space="preserve">5908</t>
  </si>
  <si>
    <t xml:space="preserve">BUTISAN 40/10 SC 7795</t>
  </si>
  <si>
    <t xml:space="preserve">5914</t>
  </si>
  <si>
    <t xml:space="preserve">QUIZALOFOP-P-ETHYL SHARDA BALKAN 5 EC 7808</t>
  </si>
  <si>
    <t xml:space="preserve">5918</t>
  </si>
  <si>
    <t xml:space="preserve">STEADFAST DUO  45 WG 7842</t>
  </si>
  <si>
    <t xml:space="preserve">5938</t>
  </si>
  <si>
    <t xml:space="preserve">STEADFAST DUO 45 WG 7842</t>
  </si>
  <si>
    <t xml:space="preserve">KEYLOFOP 36 EC 7850</t>
  </si>
  <si>
    <t xml:space="preserve">5944</t>
  </si>
  <si>
    <t xml:space="preserve">STENO 12,5 EC 7858</t>
  </si>
  <si>
    <t xml:space="preserve">5952</t>
  </si>
  <si>
    <t xml:space="preserve">SULCOGAN 30 SC 7859</t>
  </si>
  <si>
    <t xml:space="preserve">5953</t>
  </si>
  <si>
    <t xml:space="preserve">SHADO 30 SC 7861</t>
  </si>
  <si>
    <t xml:space="preserve">5955</t>
  </si>
  <si>
    <t xml:space="preserve">DECANO 30 SC 7866</t>
  </si>
  <si>
    <t xml:space="preserve">5957</t>
  </si>
  <si>
    <t xml:space="preserve">ELEGANT 5 EC 7881</t>
  </si>
  <si>
    <t xml:space="preserve">5964</t>
  </si>
  <si>
    <t xml:space="preserve">ANSWER 36 EC 7900</t>
  </si>
  <si>
    <t xml:space="preserve">5980</t>
  </si>
  <si>
    <t xml:space="preserve">SUCCESSOR EC 7919</t>
  </si>
  <si>
    <t xml:space="preserve">5998</t>
  </si>
  <si>
    <t xml:space="preserve">ROUNDUP PLUS 45 SL 7925</t>
  </si>
  <si>
    <t xml:space="preserve">6004</t>
  </si>
  <si>
    <t xml:space="preserve">ROUNDUP GOLD 36 SL 7928</t>
  </si>
  <si>
    <t xml:space="preserve">6007</t>
  </si>
  <si>
    <t xml:space="preserve">STOMP AQUA 455 CS 7930</t>
  </si>
  <si>
    <t xml:space="preserve">6009</t>
  </si>
  <si>
    <t xml:space="preserve">HUSSAR maxx OD 7932</t>
  </si>
  <si>
    <t xml:space="preserve">6011</t>
  </si>
  <si>
    <t xml:space="preserve">PLEDGE 50 WP 7938</t>
  </si>
  <si>
    <t xml:space="preserve">6017</t>
  </si>
  <si>
    <t xml:space="preserve">RATHAN 600 EC 7943</t>
  </si>
  <si>
    <t xml:space="preserve">6022</t>
  </si>
  <si>
    <t xml:space="preserve">ELUMIS 105 OD 7945</t>
  </si>
  <si>
    <t xml:space="preserve">6024</t>
  </si>
  <si>
    <t xml:space="preserve">GRANSTAR 50 SG 7947</t>
  </si>
  <si>
    <t xml:space="preserve">6026</t>
  </si>
  <si>
    <t xml:space="preserve">GRANSTAR COMBI 74,4 SG 7948</t>
  </si>
  <si>
    <t xml:space="preserve">6027</t>
  </si>
  <si>
    <t xml:space="preserve">QUANTUM 50 ST 7949</t>
  </si>
  <si>
    <t xml:space="preserve">6028</t>
  </si>
  <si>
    <t xml:space="preserve">SWORD 240 EC 7950</t>
  </si>
  <si>
    <t xml:space="preserve">6029</t>
  </si>
  <si>
    <t xml:space="preserve">MOST MICRO 365 CS 7951</t>
  </si>
  <si>
    <t xml:space="preserve">6030</t>
  </si>
  <si>
    <t xml:space="preserve">KARDA 36 SL 7953</t>
  </si>
  <si>
    <t xml:space="preserve">6032</t>
  </si>
  <si>
    <t xml:space="preserve">SATELITE 36 SL 7954</t>
  </si>
  <si>
    <t xml:space="preserve">6033</t>
  </si>
  <si>
    <t xml:space="preserve">KERB FLO 400 SC 7956</t>
  </si>
  <si>
    <t xml:space="preserve">6035</t>
  </si>
  <si>
    <t xml:space="preserve">GRANSTAR EXTRA SG 7961</t>
  </si>
  <si>
    <t xml:space="preserve">6040</t>
  </si>
  <si>
    <t xml:space="preserve">FINY 7966</t>
  </si>
  <si>
    <t xml:space="preserve">6045</t>
  </si>
  <si>
    <t xml:space="preserve">PUMA GOLD EC 7971</t>
  </si>
  <si>
    <t xml:space="preserve">6050</t>
  </si>
  <si>
    <t xml:space="preserve">PROWL 455 CS 7973</t>
  </si>
  <si>
    <t xml:space="preserve">6052</t>
  </si>
  <si>
    <t xml:space="preserve">GLYPHOSATE ΓΕΩΠΟΝΙΚΗ 36 SL 7976</t>
  </si>
  <si>
    <t xml:space="preserve">6055</t>
  </si>
  <si>
    <t xml:space="preserve">MERLIN FLEXX L 7987</t>
  </si>
  <si>
    <t xml:space="preserve">6066</t>
  </si>
  <si>
    <t xml:space="preserve">LIZAR 50 SG 7989</t>
  </si>
  <si>
    <t xml:space="preserve">6068</t>
  </si>
  <si>
    <t xml:space="preserve">ENERGIZER 455 CS 7990</t>
  </si>
  <si>
    <t xml:space="preserve">6069</t>
  </si>
  <si>
    <t xml:space="preserve">PRIMA STAR 75 WG 7992</t>
  </si>
  <si>
    <t xml:space="preserve">6071</t>
  </si>
  <si>
    <t xml:space="preserve">GRANDOR 600 EC 7993</t>
  </si>
  <si>
    <t xml:space="preserve">6072</t>
  </si>
  <si>
    <t xml:space="preserve">SANAPHEN 600 EC 7994</t>
  </si>
  <si>
    <t xml:space="preserve">6073</t>
  </si>
  <si>
    <t xml:space="preserve">CROSSBOW 600 EC 7995</t>
  </si>
  <si>
    <t xml:space="preserve">6074</t>
  </si>
  <si>
    <t xml:space="preserve">LIMCPA 40 SL 7996</t>
  </si>
  <si>
    <t xml:space="preserve">6075</t>
  </si>
  <si>
    <t xml:space="preserve">ESTERON 600 EC 7997</t>
  </si>
  <si>
    <t xml:space="preserve">6076</t>
  </si>
  <si>
    <t xml:space="preserve">SPOTLIGHT C 24 EC 8139</t>
  </si>
  <si>
    <t xml:space="preserve">6120</t>
  </si>
  <si>
    <t xml:space="preserve">BELCOCEL 75 SL 8170</t>
  </si>
  <si>
    <t xml:space="preserve">6137</t>
  </si>
  <si>
    <t xml:space="preserve">KABUKI 2,5 EC 8191</t>
  </si>
  <si>
    <t xml:space="preserve">6147</t>
  </si>
  <si>
    <t xml:space="preserve">SMARTFRESH 8192</t>
  </si>
  <si>
    <t xml:space="preserve">6148</t>
  </si>
  <si>
    <t xml:space="preserve">ALAR 85 SG 8194</t>
  </si>
  <si>
    <t xml:space="preserve">6150</t>
  </si>
  <si>
    <t xml:space="preserve">DAZIDE ENHANCE 85 SG 8195</t>
  </si>
  <si>
    <t xml:space="preserve">6151</t>
  </si>
  <si>
    <t xml:space="preserve">SUNSET 48 SL 8197</t>
  </si>
  <si>
    <t xml:space="preserve">6153</t>
  </si>
  <si>
    <t xml:space="preserve">PREP 480 SL 8200</t>
  </si>
  <si>
    <t xml:space="preserve">6156</t>
  </si>
  <si>
    <t xml:space="preserve">ETHREL 48 SL 8201</t>
  </si>
  <si>
    <t xml:space="preserve">6157</t>
  </si>
  <si>
    <t xml:space="preserve">SIERRA 48 SL 8204</t>
  </si>
  <si>
    <t xml:space="preserve">6160</t>
  </si>
  <si>
    <t xml:space="preserve">GLOBARYLL 100 SL 8207</t>
  </si>
  <si>
    <t xml:space="preserve">6163</t>
  </si>
  <si>
    <t xml:space="preserve">SELIBATE EXTRA PBW 9036</t>
  </si>
  <si>
    <t xml:space="preserve">6167</t>
  </si>
  <si>
    <t xml:space="preserve">RAK 2R 9057</t>
  </si>
  <si>
    <t xml:space="preserve">6171</t>
  </si>
  <si>
    <t xml:space="preserve">CHECKMATE CM-XL 9064</t>
  </si>
  <si>
    <t xml:space="preserve">6176</t>
  </si>
  <si>
    <t xml:space="preserve">ISOMATE A/OFM 9065</t>
  </si>
  <si>
    <t xml:space="preserve">6177</t>
  </si>
  <si>
    <t xml:space="preserve">WATERWAX-2I EW 11086</t>
  </si>
  <si>
    <t xml:space="preserve">6185</t>
  </si>
  <si>
    <t xml:space="preserve">VACCIPLANT 11105</t>
  </si>
  <si>
    <t xml:space="preserve">6187</t>
  </si>
  <si>
    <t xml:space="preserve">BLOSSOM PROTECT 11108</t>
  </si>
  <si>
    <t xml:space="preserve">6188</t>
  </si>
  <si>
    <t xml:space="preserve">PARAFFINIC MINERAL OIL-AGROTECHNICA 95 EC 14006</t>
  </si>
  <si>
    <t xml:space="preserve">6193</t>
  </si>
  <si>
    <t xml:space="preserve">LASER 480 SC 14025</t>
  </si>
  <si>
    <t xml:space="preserve">6199</t>
  </si>
  <si>
    <t xml:space="preserve">PROFIL 20 SG 14139</t>
  </si>
  <si>
    <t xml:space="preserve">6229</t>
  </si>
  <si>
    <t xml:space="preserve">YPSITOXIN 56 GE 14287</t>
  </si>
  <si>
    <t xml:space="preserve">6283</t>
  </si>
  <si>
    <t xml:space="preserve">ALVERDE 24 SC 14326</t>
  </si>
  <si>
    <t xml:space="preserve">6305</t>
  </si>
  <si>
    <t xml:space="preserve">LAMDEX 2.5 WG 14330</t>
  </si>
  <si>
    <t xml:space="preserve">6309</t>
  </si>
  <si>
    <t xml:space="preserve">KARATE 1,5 CS with zeon technology 14331</t>
  </si>
  <si>
    <t xml:space="preserve">6310</t>
  </si>
  <si>
    <t xml:space="preserve">K-Obiol ULV 14342</t>
  </si>
  <si>
    <t xml:space="preserve">6321</t>
  </si>
  <si>
    <t xml:space="preserve">DECIS 2,5 EC 14343</t>
  </si>
  <si>
    <t xml:space="preserve">6322</t>
  </si>
  <si>
    <t xml:space="preserve">DECIS PROFI 25 WG 14344</t>
  </si>
  <si>
    <t xml:space="preserve">6323</t>
  </si>
  <si>
    <t xml:space="preserve">DECIS PROTECH 15 EW 14346</t>
  </si>
  <si>
    <t xml:space="preserve">6325</t>
  </si>
  <si>
    <t xml:space="preserve">BELEM 0,8 MG 14353</t>
  </si>
  <si>
    <t xml:space="preserve">6328</t>
  </si>
  <si>
    <t xml:space="preserve">ONORE 240 SC 14357</t>
  </si>
  <si>
    <t xml:space="preserve">6331</t>
  </si>
  <si>
    <t xml:space="preserve">HELICOVEX SC 14362</t>
  </si>
  <si>
    <t xml:space="preserve">6336</t>
  </si>
  <si>
    <t xml:space="preserve">SILICOSEC 14363</t>
  </si>
  <si>
    <t xml:space="preserve">6337</t>
  </si>
  <si>
    <t xml:space="preserve">SARATAN 2,5 WG 14365</t>
  </si>
  <si>
    <t xml:space="preserve">6339</t>
  </si>
  <si>
    <t xml:space="preserve">SHERPA 100 EW 14380</t>
  </si>
  <si>
    <t xml:space="preserve">6354</t>
  </si>
  <si>
    <t xml:space="preserve">ΔΑΚΟΦΑΚΑ 14381</t>
  </si>
  <si>
    <t xml:space="preserve">6355</t>
  </si>
  <si>
    <t xml:space="preserve">AFFIRM 095 SG 14384</t>
  </si>
  <si>
    <t xml:space="preserve">6358</t>
  </si>
  <si>
    <t xml:space="preserve">PATROL 2,5 WG 14394</t>
  </si>
  <si>
    <t xml:space="preserve">6368</t>
  </si>
  <si>
    <t xml:space="preserve">SPRUZIT EC 14398</t>
  </si>
  <si>
    <t xml:space="preserve">6372</t>
  </si>
  <si>
    <t xml:space="preserve">CYPERKILL 50 EC 14402</t>
  </si>
  <si>
    <t xml:space="preserve">6376</t>
  </si>
  <si>
    <t xml:space="preserve">ASCOT 2,5 WG 14407</t>
  </si>
  <si>
    <t xml:space="preserve">6381</t>
  </si>
  <si>
    <t xml:space="preserve">POLECI 2,5 EC 14408</t>
  </si>
  <si>
    <t xml:space="preserve">6382</t>
  </si>
  <si>
    <t xml:space="preserve">TALISMA EC 14409</t>
  </si>
  <si>
    <t xml:space="preserve">6383</t>
  </si>
  <si>
    <t xml:space="preserve">DICARZOL 50 SP 14411</t>
  </si>
  <si>
    <t xml:space="preserve">6385</t>
  </si>
  <si>
    <t xml:space="preserve">CARPOVIRUSINE EVO 2 14414</t>
  </si>
  <si>
    <t xml:space="preserve">6388</t>
  </si>
  <si>
    <t xml:space="preserve">MAGNET MED 14416</t>
  </si>
  <si>
    <t xml:space="preserve">6390</t>
  </si>
  <si>
    <t xml:space="preserve">SELANOX 2,5 WG 14419</t>
  </si>
  <si>
    <t xml:space="preserve">6393</t>
  </si>
  <si>
    <t xml:space="preserve">KARAKAS 10 CS 14420</t>
  </si>
  <si>
    <t xml:space="preserve">6394</t>
  </si>
  <si>
    <t xml:space="preserve">PLINTO 2,5 EC 14421</t>
  </si>
  <si>
    <t xml:space="preserve">6395</t>
  </si>
  <si>
    <t xml:space="preserve">VERTIMEC 1,8 EC 14423</t>
  </si>
  <si>
    <t xml:space="preserve">6397</t>
  </si>
  <si>
    <t xml:space="preserve">PEARL 100 EC 14425</t>
  </si>
  <si>
    <t xml:space="preserve">6399</t>
  </si>
  <si>
    <t xml:space="preserve">VOLUR 2,5 WG 14427</t>
  </si>
  <si>
    <t xml:space="preserve">6401</t>
  </si>
  <si>
    <t xml:space="preserve">Abamectin Kappa Agro 1,8 EC 14431</t>
  </si>
  <si>
    <t xml:space="preserve">6405</t>
  </si>
  <si>
    <t xml:space="preserve">CYPERKILL MAX 2 14433</t>
  </si>
  <si>
    <t xml:space="preserve">6407</t>
  </si>
  <si>
    <t xml:space="preserve">DOBLE 1,8 EC 14434</t>
  </si>
  <si>
    <t xml:space="preserve">6408</t>
  </si>
  <si>
    <t xml:space="preserve">CYPERB MAX 14435</t>
  </si>
  <si>
    <t xml:space="preserve">6409</t>
  </si>
  <si>
    <t xml:space="preserve">GEOTHRIN MAX 14437</t>
  </si>
  <si>
    <t xml:space="preserve">6411</t>
  </si>
  <si>
    <t xml:space="preserve">CYBOR MAX 14438</t>
  </si>
  <si>
    <t xml:space="preserve">6412</t>
  </si>
  <si>
    <t xml:space="preserve">LAMBADA 2,5 WG 14441</t>
  </si>
  <si>
    <t xml:space="preserve">6415</t>
  </si>
  <si>
    <t xml:space="preserve">RITMUS 2,5 EC 14445</t>
  </si>
  <si>
    <t xml:space="preserve">6419</t>
  </si>
  <si>
    <t xml:space="preserve">PREMIUS 2,5 WG 14449</t>
  </si>
  <si>
    <t xml:space="preserve">6423</t>
  </si>
  <si>
    <t xml:space="preserve">DELTAGRI 14453</t>
  </si>
  <si>
    <t xml:space="preserve">6427</t>
  </si>
  <si>
    <t xml:space="preserve">SCATTO 14454</t>
  </si>
  <si>
    <t xml:space="preserve">6428</t>
  </si>
  <si>
    <t xml:space="preserve">CUTLASS 14455</t>
  </si>
  <si>
    <t xml:space="preserve">6429</t>
  </si>
  <si>
    <t xml:space="preserve">PHANTOM 2,5 EC 14456</t>
  </si>
  <si>
    <t xml:space="preserve">6430</t>
  </si>
  <si>
    <t xml:space="preserve">ABALAR 2,5 EC 14458</t>
  </si>
  <si>
    <t xml:space="preserve">6432</t>
  </si>
  <si>
    <t xml:space="preserve">PROVEC 1,8 EC 14459</t>
  </si>
  <si>
    <t xml:space="preserve">6433</t>
  </si>
  <si>
    <t xml:space="preserve">PROVEC 1.8 EC 14459</t>
  </si>
  <si>
    <t xml:space="preserve">REVOLVER 1.8 EC 14460</t>
  </si>
  <si>
    <t xml:space="preserve">6434</t>
  </si>
  <si>
    <t xml:space="preserve">ZIPPY 10 CS 14462</t>
  </si>
  <si>
    <t xml:space="preserve">6436</t>
  </si>
  <si>
    <t xml:space="preserve">KAISO SORBIE 5 EG 14463</t>
  </si>
  <si>
    <t xml:space="preserve">6437</t>
  </si>
  <si>
    <t xml:space="preserve">DELTATHRIN 14465</t>
  </si>
  <si>
    <t xml:space="preserve">6439</t>
  </si>
  <si>
    <t xml:space="preserve">SULPHUR ZOLFINDUSTRIA 96 DP 60038</t>
  </si>
  <si>
    <t xml:space="preserve">6462</t>
  </si>
  <si>
    <t xml:space="preserve">HADRON 25 WG 60083</t>
  </si>
  <si>
    <t xml:space="preserve">6488</t>
  </si>
  <si>
    <t xml:space="preserve">SIGNUM 26.7/6.7 WG 60098</t>
  </si>
  <si>
    <t xml:space="preserve">6496</t>
  </si>
  <si>
    <t xml:space="preserve">COLLIS 20/10 SC 60136</t>
  </si>
  <si>
    <t xml:space="preserve">6525</t>
  </si>
  <si>
    <t xml:space="preserve">FOLPAN GOLD 45 WG 60149</t>
  </si>
  <si>
    <t xml:space="preserve">6537</t>
  </si>
  <si>
    <t xml:space="preserve">VIVANDO 50 SC 60158</t>
  </si>
  <si>
    <t xml:space="preserve">6545</t>
  </si>
  <si>
    <t xml:space="preserve">SULPHUR ZOLFINDUSTRIA 80 WP 60173</t>
  </si>
  <si>
    <t xml:space="preserve">6555</t>
  </si>
  <si>
    <t xml:space="preserve">LALSTOP CONTANS WG 60181</t>
  </si>
  <si>
    <t xml:space="preserve">6561</t>
  </si>
  <si>
    <t xml:space="preserve">CONTANS WG 60181</t>
  </si>
  <si>
    <t xml:space="preserve">AQ 10 WG 60194</t>
  </si>
  <si>
    <t xml:space="preserve">6573</t>
  </si>
  <si>
    <t xml:space="preserve">SODAM K 69 SL 60198</t>
  </si>
  <si>
    <t xml:space="preserve">6576</t>
  </si>
  <si>
    <t xml:space="preserve">FRUITFOG-I 60206</t>
  </si>
  <si>
    <t xml:space="preserve">6583</t>
  </si>
  <si>
    <t xml:space="preserve">AZUPEC 80 WG 60216</t>
  </si>
  <si>
    <t xml:space="preserve">6592</t>
  </si>
  <si>
    <t xml:space="preserve">BELLIS 25.2/12.8 WG 60218</t>
  </si>
  <si>
    <t xml:space="preserve">6594</t>
  </si>
  <si>
    <t xml:space="preserve">AZUFRIL 98,5 DP 60230</t>
  </si>
  <si>
    <t xml:space="preserve">6601</t>
  </si>
  <si>
    <t xml:space="preserve">ECOSULF 80 WG 60248</t>
  </si>
  <si>
    <t xml:space="preserve">6616</t>
  </si>
  <si>
    <t xml:space="preserve">CANTUS 50 WG 60252</t>
  </si>
  <si>
    <t xml:space="preserve">6620</t>
  </si>
  <si>
    <t xml:space="preserve">PREVICUR ENERGY SL 60257</t>
  </si>
  <si>
    <t xml:space="preserve">6625</t>
  </si>
  <si>
    <t xml:space="preserve">ZIRAFIN 76 WG 60264</t>
  </si>
  <si>
    <t xml:space="preserve">6631</t>
  </si>
  <si>
    <t xml:space="preserve">ZIRAM GRANUFLO 76 WG 60269</t>
  </si>
  <si>
    <t xml:space="preserve">6636</t>
  </si>
  <si>
    <t xml:space="preserve">ZYPERN 76 WG 60271</t>
  </si>
  <si>
    <t xml:space="preserve">6638</t>
  </si>
  <si>
    <t xml:space="preserve">SCABIAL 76 WG 60272</t>
  </si>
  <si>
    <t xml:space="preserve">6639</t>
  </si>
  <si>
    <t xml:space="preserve">FUNGAZIL 500 EC 60285</t>
  </si>
  <si>
    <t xml:space="preserve">6652</t>
  </si>
  <si>
    <t xml:space="preserve">NATIVO 75 WG 60310</t>
  </si>
  <si>
    <t xml:space="preserve">6677</t>
  </si>
  <si>
    <t xml:space="preserve">FLINT PLUS 60312</t>
  </si>
  <si>
    <t xml:space="preserve">6679</t>
  </si>
  <si>
    <t xml:space="preserve">FOSBEL 80 WG 60318</t>
  </si>
  <si>
    <t xml:space="preserve">6685</t>
  </si>
  <si>
    <t xml:space="preserve">CHORUS 50 WG 60319</t>
  </si>
  <si>
    <t xml:space="preserve">6686</t>
  </si>
  <si>
    <t xml:space="preserve">TRIGRAMM 26.7/6.7 WG 60320</t>
  </si>
  <si>
    <t xml:space="preserve">6687</t>
  </si>
  <si>
    <t xml:space="preserve">VOLARE 687,5 SC 60321</t>
  </si>
  <si>
    <t xml:space="preserve">6688</t>
  </si>
  <si>
    <t xml:space="preserve">PROFILER 71,11 WG 60322</t>
  </si>
  <si>
    <t xml:space="preserve">6689</t>
  </si>
  <si>
    <t xml:space="preserve">FOSBEL 80 WP 60323</t>
  </si>
  <si>
    <t xml:space="preserve">6690</t>
  </si>
  <si>
    <t xml:space="preserve">ALIAL 80 WG 60327</t>
  </si>
  <si>
    <t xml:space="preserve">6694</t>
  </si>
  <si>
    <t xml:space="preserve">KATANGA EXPRESS 80 WG 60328</t>
  </si>
  <si>
    <t xml:space="preserve">6695</t>
  </si>
  <si>
    <t xml:space="preserve">DYNALI 60/30 DC 60335</t>
  </si>
  <si>
    <t xml:space="preserve">6702</t>
  </si>
  <si>
    <t xml:space="preserve">ALFIL 80 WG 60336</t>
  </si>
  <si>
    <t xml:space="preserve">6703</t>
  </si>
  <si>
    <t xml:space="preserve">POMBAL 80 WG 60337</t>
  </si>
  <si>
    <t xml:space="preserve">6704</t>
  </si>
  <si>
    <t xml:space="preserve">ARMICARB 85 SP 60339</t>
  </si>
  <si>
    <t xml:space="preserve">6706</t>
  </si>
  <si>
    <t xml:space="preserve">ALIOS 30 FS 60343</t>
  </si>
  <si>
    <t xml:space="preserve">6710</t>
  </si>
  <si>
    <t xml:space="preserve">CITROSOL A-IMAD-2 60344</t>
  </si>
  <si>
    <t xml:space="preserve">6711</t>
  </si>
  <si>
    <t xml:space="preserve">AMALINE FLOW 60345</t>
  </si>
  <si>
    <t xml:space="preserve">6712</t>
  </si>
  <si>
    <t xml:space="preserve">SWITCH 25/37.5 WG 60346</t>
  </si>
  <si>
    <t xml:space="preserve">6713</t>
  </si>
  <si>
    <t xml:space="preserve">ATTENZO STAR 50 SC 60349</t>
  </si>
  <si>
    <t xml:space="preserve">6716</t>
  </si>
  <si>
    <t xml:space="preserve">APLARIS 50 WG 60351</t>
  </si>
  <si>
    <t xml:space="preserve">6718</t>
  </si>
  <si>
    <t xml:space="preserve">DIFEND 30 FS 60354</t>
  </si>
  <si>
    <t xml:space="preserve">6721</t>
  </si>
  <si>
    <t xml:space="preserve">BONI PROTECT 60356</t>
  </si>
  <si>
    <t xml:space="preserve">6723</t>
  </si>
  <si>
    <t xml:space="preserve">AZZURO 50 SC 60360</t>
  </si>
  <si>
    <t xml:space="preserve">6727</t>
  </si>
  <si>
    <t xml:space="preserve">FERANTO 50 WG 60362</t>
  </si>
  <si>
    <t xml:space="preserve">6729</t>
  </si>
  <si>
    <t xml:space="preserve">ALFIL 80 WP 60364</t>
  </si>
  <si>
    <t xml:space="preserve">6731</t>
  </si>
  <si>
    <t xml:space="preserve">FILAN STAR 50 WG 60367</t>
  </si>
  <si>
    <t xml:space="preserve">6734</t>
  </si>
  <si>
    <t xml:space="preserve">TAKUMI 10 SC 60369</t>
  </si>
  <si>
    <t xml:space="preserve">6736</t>
  </si>
  <si>
    <t xml:space="preserve">CYFLAMID 5 EW 60370</t>
  </si>
  <si>
    <t xml:space="preserve">6737</t>
  </si>
  <si>
    <t xml:space="preserve">CIDELY 50 EW 60372</t>
  </si>
  <si>
    <t xml:space="preserve">6739</t>
  </si>
  <si>
    <t xml:space="preserve">FOSALUM 80 WP 60375</t>
  </si>
  <si>
    <t xml:space="preserve">6742</t>
  </si>
  <si>
    <t xml:space="preserve">GEOXE 50 WG 60376</t>
  </si>
  <si>
    <t xml:space="preserve">6743</t>
  </si>
  <si>
    <t xml:space="preserve">GAT OHARA 50 SC 60377</t>
  </si>
  <si>
    <t xml:space="preserve">6744</t>
  </si>
  <si>
    <t xml:space="preserve">KATANGA 80 WP 60378</t>
  </si>
  <si>
    <t xml:space="preserve">6745</t>
  </si>
  <si>
    <t xml:space="preserve">PREVALOR 80 WG 60379</t>
  </si>
  <si>
    <t xml:space="preserve">6746</t>
  </si>
  <si>
    <t xml:space="preserve">ZIGNAL 50 SC 60380</t>
  </si>
  <si>
    <t xml:space="preserve">6747</t>
  </si>
  <si>
    <t xml:space="preserve">SYSTIVA 33,3 FS 60381</t>
  </si>
  <si>
    <t xml:space="preserve">6748</t>
  </si>
  <si>
    <t xml:space="preserve">SERENADE MAX 60382</t>
  </si>
  <si>
    <t xml:space="preserve">6749</t>
  </si>
  <si>
    <t xml:space="preserve">INFLUX 100 FS 60384</t>
  </si>
  <si>
    <t xml:space="preserve">6751</t>
  </si>
  <si>
    <t xml:space="preserve">CELEST 025 FS 60385</t>
  </si>
  <si>
    <t xml:space="preserve">6752</t>
  </si>
  <si>
    <t xml:space="preserve">SPYRALE 10/37,5 EC 60386</t>
  </si>
  <si>
    <t xml:space="preserve">6753</t>
  </si>
  <si>
    <t xml:space="preserve">DIFCOR 250 EC 60388</t>
  </si>
  <si>
    <t xml:space="preserve">6755</t>
  </si>
  <si>
    <t xml:space="preserve">TWIST 50 WG 60396</t>
  </si>
  <si>
    <t xml:space="preserve">6763</t>
  </si>
  <si>
    <t xml:space="preserve">CONSIST 50 WG 60397</t>
  </si>
  <si>
    <t xml:space="preserve">6764</t>
  </si>
  <si>
    <t xml:space="preserve">SPIROX 60398</t>
  </si>
  <si>
    <t xml:space="preserve">6765</t>
  </si>
  <si>
    <t xml:space="preserve">RENOX 40 SL 70002</t>
  </si>
  <si>
    <t xml:space="preserve">6767</t>
  </si>
  <si>
    <t xml:space="preserve">HELLAXON 40 SL 70003</t>
  </si>
  <si>
    <t xml:space="preserve">6768</t>
  </si>
  <si>
    <t xml:space="preserve">AGROXONE 40 SL 70004</t>
  </si>
  <si>
    <t xml:space="preserve">6769</t>
  </si>
  <si>
    <t xml:space="preserve">LOOP 24 SC 70005</t>
  </si>
  <si>
    <t xml:space="preserve">6770</t>
  </si>
  <si>
    <t xml:space="preserve">KUGAR ONE 30/30/7.5 EC 70007</t>
  </si>
  <si>
    <t xml:space="preserve">6772</t>
  </si>
  <si>
    <t xml:space="preserve">POL-MCPA 500 SL 70008</t>
  </si>
  <si>
    <t xml:space="preserve">6773</t>
  </si>
  <si>
    <t xml:space="preserve">KEYSUL 4 OD 70015</t>
  </si>
  <si>
    <t xml:space="preserve">6780</t>
  </si>
  <si>
    <t xml:space="preserve">MILAGRO 4 OD 70016</t>
  </si>
  <si>
    <t xml:space="preserve">6781</t>
  </si>
  <si>
    <t xml:space="preserve">ABILEST 455 CS 70017</t>
  </si>
  <si>
    <t xml:space="preserve">6782</t>
  </si>
  <si>
    <t xml:space="preserve">LONTREL 720 SG 70018</t>
  </si>
  <si>
    <t xml:space="preserve">6783</t>
  </si>
  <si>
    <t xml:space="preserve">MILAGRO 240 SC 70019</t>
  </si>
  <si>
    <t xml:space="preserve">6784</t>
  </si>
  <si>
    <t xml:space="preserve">SEKATOR OD 70021</t>
  </si>
  <si>
    <t xml:space="preserve">6786</t>
  </si>
  <si>
    <t xml:space="preserve">CLEANUP 36 SL 70022</t>
  </si>
  <si>
    <t xml:space="preserve">6787</t>
  </si>
  <si>
    <t xml:space="preserve">REBOOT 36 SL 70023</t>
  </si>
  <si>
    <t xml:space="preserve">6788</t>
  </si>
  <si>
    <t xml:space="preserve">TEMPER 36 SL 70024</t>
  </si>
  <si>
    <t xml:space="preserve">6789</t>
  </si>
  <si>
    <t xml:space="preserve">CLUE 100 SC 70026</t>
  </si>
  <si>
    <t xml:space="preserve">6791</t>
  </si>
  <si>
    <t xml:space="preserve">BELIUR 4 OD 70027</t>
  </si>
  <si>
    <t xml:space="preserve">6792</t>
  </si>
  <si>
    <t xml:space="preserve">NICOGAN 4 OD 70028</t>
  </si>
  <si>
    <t xml:space="preserve">6793</t>
  </si>
  <si>
    <t xml:space="preserve">NIGOX 4 OD 70030</t>
  </si>
  <si>
    <t xml:space="preserve">6795</t>
  </si>
  <si>
    <t xml:space="preserve">NOVUM 4 OD 70031</t>
  </si>
  <si>
    <t xml:space="preserve">6796</t>
  </si>
  <si>
    <t xml:space="preserve">LISTEGO 4 SL 70033</t>
  </si>
  <si>
    <t xml:space="preserve">6798</t>
  </si>
  <si>
    <t xml:space="preserve">NISSHIN 4 OD 70035</t>
  </si>
  <si>
    <t xml:space="preserve">6800</t>
  </si>
  <si>
    <t xml:space="preserve">CLINCHER NEO 200 EC 70042</t>
  </si>
  <si>
    <t xml:space="preserve">6807</t>
  </si>
  <si>
    <t xml:space="preserve">PUMA S 6,9 EW 70045</t>
  </si>
  <si>
    <t xml:space="preserve">6810</t>
  </si>
  <si>
    <t xml:space="preserve">RALON SUPER 6,9 EW 70046</t>
  </si>
  <si>
    <t xml:space="preserve">6811</t>
  </si>
  <si>
    <t xml:space="preserve">DOMINATOR MEGA 480 SL 70047</t>
  </si>
  <si>
    <t xml:space="preserve">6812</t>
  </si>
  <si>
    <t xml:space="preserve">FOXTROT 6,9 EW 70049</t>
  </si>
  <si>
    <t xml:space="preserve">6814</t>
  </si>
  <si>
    <t xml:space="preserve">TETRAMOR 6,9 EW 70052</t>
  </si>
  <si>
    <t xml:space="preserve">6817</t>
  </si>
  <si>
    <t xml:space="preserve">HECTOR MAX WG 70053</t>
  </si>
  <si>
    <t xml:space="preserve">6818</t>
  </si>
  <si>
    <t xml:space="preserve">TRAXOS 60 EC 70054</t>
  </si>
  <si>
    <t xml:space="preserve">6819</t>
  </si>
  <si>
    <t xml:space="preserve">AXIAL 60 EC 70055</t>
  </si>
  <si>
    <t xml:space="preserve">6820</t>
  </si>
  <si>
    <t xml:space="preserve">MAESTRE 36 SL 70056</t>
  </si>
  <si>
    <t xml:space="preserve">6821</t>
  </si>
  <si>
    <t xml:space="preserve">FENOVA SUPER 6,9 EW 70057</t>
  </si>
  <si>
    <t xml:space="preserve">6822</t>
  </si>
  <si>
    <t xml:space="preserve">KYLEO 70058</t>
  </si>
  <si>
    <t xml:space="preserve">6823</t>
  </si>
  <si>
    <t xml:space="preserve">ALLIANCE WG 70059</t>
  </si>
  <si>
    <t xml:space="preserve">6824</t>
  </si>
  <si>
    <t xml:space="preserve">NICOSH 4 OD 70060</t>
  </si>
  <si>
    <t xml:space="preserve">6825</t>
  </si>
  <si>
    <t xml:space="preserve">ARRAT 25/50 WG 70062</t>
  </si>
  <si>
    <t xml:space="preserve">6827</t>
  </si>
  <si>
    <t xml:space="preserve">ALLIGATOR 33 EC 185106 p</t>
  </si>
  <si>
    <t xml:space="preserve">6835</t>
  </si>
  <si>
    <t xml:space="preserve">ALLIGATOR 33 EC 185106 7596</t>
  </si>
  <si>
    <t xml:space="preserve">ALPHACYPERMETHRIN 10 SC ΤΕΧΝΟΦΑΡΜ 182654 p</t>
  </si>
  <si>
    <t xml:space="preserve">6837</t>
  </si>
  <si>
    <t xml:space="preserve">ALPHACYPERMETHRIN 10 SC ΤΕΧΝΟΦΑΡΜ 182654 14333</t>
  </si>
  <si>
    <t xml:space="preserve">ALUMINUM PHOSPHIDE - ΑΛΦΑ 56 PEL 189905 p</t>
  </si>
  <si>
    <t xml:space="preserve">6838</t>
  </si>
  <si>
    <t xml:space="preserve">ALUMINUM PHOSPHIDE - ΑΛΦΑ 56 PEL 189905 1911</t>
  </si>
  <si>
    <t xml:space="preserve">BASAGRAN 48 SL 116913 p</t>
  </si>
  <si>
    <t xml:space="preserve">6845</t>
  </si>
  <si>
    <t xml:space="preserve">BASAGRAN 48 SL 116913 7223</t>
  </si>
  <si>
    <t xml:space="preserve">CAMBEL 80 WG 12226 p</t>
  </si>
  <si>
    <t xml:space="preserve">6851</t>
  </si>
  <si>
    <t xml:space="preserve">CAMBEL 80 WG 12226 60336</t>
  </si>
  <si>
    <t xml:space="preserve">CORRECT 24 EC 10728 p</t>
  </si>
  <si>
    <t xml:space="preserve">6859</t>
  </si>
  <si>
    <t xml:space="preserve">CORRECT 24 EC 10728 7890</t>
  </si>
  <si>
    <t xml:space="preserve">DELTAMETHRIN - ΤΕΧΝΟΦΑΡΜ 2,5 EC 182735 p</t>
  </si>
  <si>
    <t xml:space="preserve">6864</t>
  </si>
  <si>
    <t xml:space="preserve">DELTAMETHRIN - ΤΕΧΝΟΦΑΡΜ 2,5 EC 182735 14343</t>
  </si>
  <si>
    <t xml:space="preserve">DIMETHENAMID-P 72 EC TECHNOFARM 96515 p</t>
  </si>
  <si>
    <t xml:space="preserve">6869</t>
  </si>
  <si>
    <t xml:space="preserve">DIMETHENAMID-P 72 EC TECHNOFARM 96515 7759</t>
  </si>
  <si>
    <t xml:space="preserve">GLYSATE 36 SL 116150 p</t>
  </si>
  <si>
    <t xml:space="preserve">6889</t>
  </si>
  <si>
    <t xml:space="preserve">GLYSATE 36 SL 116150 7410</t>
  </si>
  <si>
    <t xml:space="preserve">HERBY FLO 400 SC 10747 p</t>
  </si>
  <si>
    <t xml:space="preserve">6891</t>
  </si>
  <si>
    <t xml:space="preserve">HERBY FLO 400 SC 10747 7956</t>
  </si>
  <si>
    <t xml:space="preserve">MASKA 240 SC 3880 p</t>
  </si>
  <si>
    <t xml:space="preserve">6910</t>
  </si>
  <si>
    <t xml:space="preserve">MASKA 240 SC 3880 14357</t>
  </si>
  <si>
    <t xml:space="preserve">PLATOON 80 WG 1812 p</t>
  </si>
  <si>
    <t xml:space="preserve">6932</t>
  </si>
  <si>
    <t xml:space="preserve">PLATOON 80 WG 1812 60327</t>
  </si>
  <si>
    <t xml:space="preserve">RECEIPT 4 EC 189903 p</t>
  </si>
  <si>
    <t xml:space="preserve">6944</t>
  </si>
  <si>
    <t xml:space="preserve">RECEIPT 4 EC 189903 7879</t>
  </si>
  <si>
    <t xml:space="preserve">STABLE 455 CS 103138 p</t>
  </si>
  <si>
    <t xml:space="preserve">6953</t>
  </si>
  <si>
    <t xml:space="preserve">STABLE 455 CS 103138 7930</t>
  </si>
  <si>
    <t xml:space="preserve">SULCOGAN MAGMA 30 SC 103137 p</t>
  </si>
  <si>
    <t xml:space="preserve">6958</t>
  </si>
  <si>
    <t xml:space="preserve">SULCOGAN MAGMA 30 SC 103137 7859</t>
  </si>
  <si>
    <t xml:space="preserve">TURBINE 13185 p</t>
  </si>
  <si>
    <t xml:space="preserve">6964</t>
  </si>
  <si>
    <t xml:space="preserve">TURBINE 13185 7951</t>
  </si>
  <si>
    <t xml:space="preserve">ZALOSTARMAX 5 EC 412 p</t>
  </si>
  <si>
    <t xml:space="preserve">6967</t>
  </si>
  <si>
    <t xml:space="preserve">ZALOSTARMAX 5 EC 412 7881</t>
  </si>
  <si>
    <t xml:space="preserve">ΦΙΛΑΜΕΤ 93316 p</t>
  </si>
  <si>
    <t xml:space="preserve">6969</t>
  </si>
  <si>
    <t xml:space="preserve">ΦΙΛΑΜΕΤ 93316 6746</t>
  </si>
  <si>
    <t xml:space="preserve">THERBONAL 28,75 EC 14327</t>
  </si>
  <si>
    <t xml:space="preserve">7033</t>
  </si>
  <si>
    <t xml:space="preserve">DECIS EXPERT 100 EC 14345</t>
  </si>
  <si>
    <t xml:space="preserve">7034</t>
  </si>
  <si>
    <t xml:space="preserve">HEDIX 5 SL 8211</t>
  </si>
  <si>
    <t xml:space="preserve">7077</t>
  </si>
  <si>
    <t xml:space="preserve">COTTONRIDE 5 SL 8213</t>
  </si>
  <si>
    <t xml:space="preserve">7079</t>
  </si>
  <si>
    <t xml:space="preserve">MEPIQUAT CHLORIDE ADAMA ΕΛΛΑΣ 5 SL 8214</t>
  </si>
  <si>
    <t xml:space="preserve">7080</t>
  </si>
  <si>
    <t xml:space="preserve">MEPIQUAT CHLORIDE ΑΛΦΑ ΓΕΩΡΓΙΚΑ ΕΦΟΔΙΑ 5 SL 8214</t>
  </si>
  <si>
    <t xml:space="preserve">MEPICHLOR 5 SL 8215</t>
  </si>
  <si>
    <t xml:space="preserve">7081</t>
  </si>
  <si>
    <t xml:space="preserve">COTTONSTOP 5 SL 8216</t>
  </si>
  <si>
    <t xml:space="preserve">7082</t>
  </si>
  <si>
    <t xml:space="preserve">COTTON FIX 5 SL 8218</t>
  </si>
  <si>
    <t xml:space="preserve">7084</t>
  </si>
  <si>
    <t xml:space="preserve">POLYCHLOR 5 SL 8219</t>
  </si>
  <si>
    <t xml:space="preserve">7085</t>
  </si>
  <si>
    <t xml:space="preserve">MEPIQUAT CHLORIDE AGROTECHNICA 5 SL 8221</t>
  </si>
  <si>
    <t xml:space="preserve">7087</t>
  </si>
  <si>
    <t xml:space="preserve">MEPIQUAT K&amp;NE 5 SL 8222</t>
  </si>
  <si>
    <t xml:space="preserve">7088</t>
  </si>
  <si>
    <t xml:space="preserve">TREFFO 5 SL 8222</t>
  </si>
  <si>
    <t xml:space="preserve">LEBON 5 SL 8223</t>
  </si>
  <si>
    <t xml:space="preserve">7089</t>
  </si>
  <si>
    <t xml:space="preserve">KEYROMY 5 SL 8224</t>
  </si>
  <si>
    <t xml:space="preserve">7090</t>
  </si>
  <si>
    <t xml:space="preserve">MEPIQUAT CHLORIDE ΒΙΟΡΥΛ 5 SL 8225</t>
  </si>
  <si>
    <t xml:space="preserve">7091</t>
  </si>
  <si>
    <t xml:space="preserve">DECIS TRAP 14478</t>
  </si>
  <si>
    <t xml:space="preserve">7093</t>
  </si>
  <si>
    <t xml:space="preserve">FABAN 25/25 SC 60414</t>
  </si>
  <si>
    <t xml:space="preserve">7094</t>
  </si>
  <si>
    <t xml:space="preserve">COMET 20 EC 60415</t>
  </si>
  <si>
    <t xml:space="preserve">7095</t>
  </si>
  <si>
    <t xml:space="preserve">SCOMRID AEROSOL 60418</t>
  </si>
  <si>
    <t xml:space="preserve">7098</t>
  </si>
  <si>
    <t xml:space="preserve">CIDELY TOP 125/15 DC 60419</t>
  </si>
  <si>
    <t xml:space="preserve">7099</t>
  </si>
  <si>
    <t xml:space="preserve">SmartFresh SmartTabs 8208</t>
  </si>
  <si>
    <t xml:space="preserve">4067848</t>
  </si>
  <si>
    <t xml:space="preserve">ZULU 14469</t>
  </si>
  <si>
    <t xml:space="preserve">4068057</t>
  </si>
  <si>
    <t xml:space="preserve">QUALY (MCW-225 300 EC) 60399</t>
  </si>
  <si>
    <t xml:space="preserve">4068092</t>
  </si>
  <si>
    <t xml:space="preserve">DICOHERB 40 SL 70064</t>
  </si>
  <si>
    <t xml:space="preserve">4068147</t>
  </si>
  <si>
    <t xml:space="preserve">STEMA 4 OD 70065</t>
  </si>
  <si>
    <t xml:space="preserve">4068152</t>
  </si>
  <si>
    <t xml:space="preserve">PROTON 500 SL 790 p</t>
  </si>
  <si>
    <t xml:space="preserve">4132315</t>
  </si>
  <si>
    <t xml:space="preserve">PROTON 500 SL 790 70008</t>
  </si>
  <si>
    <t xml:space="preserve">CAPOEIRA 10 CS 665 p</t>
  </si>
  <si>
    <t xml:space="preserve">4494840</t>
  </si>
  <si>
    <t xml:space="preserve">CAPOEIRA 10 CS 665 14420</t>
  </si>
  <si>
    <t xml:space="preserve">ERCOLE 14470</t>
  </si>
  <si>
    <t xml:space="preserve">4511211</t>
  </si>
  <si>
    <t xml:space="preserve">PIX 5 SL 8209</t>
  </si>
  <si>
    <t xml:space="preserve">4522177</t>
  </si>
  <si>
    <t xml:space="preserve">SPIRTO MAX 14471</t>
  </si>
  <si>
    <t xml:space="preserve">4522191</t>
  </si>
  <si>
    <t xml:space="preserve">SWEEP MAX 14472</t>
  </si>
  <si>
    <t xml:space="preserve">4522204</t>
  </si>
  <si>
    <t xml:space="preserve">MADEX TOP 14474</t>
  </si>
  <si>
    <t xml:space="preserve">4522225</t>
  </si>
  <si>
    <t xml:space="preserve">MADISON 263 SC 60404</t>
  </si>
  <si>
    <t xml:space="preserve">4522278</t>
  </si>
  <si>
    <t xml:space="preserve">FLINT MAX 75 WG 60405</t>
  </si>
  <si>
    <t xml:space="preserve">4522300</t>
  </si>
  <si>
    <t xml:space="preserve">ARCADE 880 EC 70066</t>
  </si>
  <si>
    <t xml:space="preserve">4522319</t>
  </si>
  <si>
    <t xml:space="preserve">GENOXONE ZX 70072</t>
  </si>
  <si>
    <t xml:space="preserve">4522378</t>
  </si>
  <si>
    <t xml:space="preserve">AGRITOX 40 SL 70001</t>
  </si>
  <si>
    <t xml:space="preserve">4582003</t>
  </si>
  <si>
    <t xml:space="preserve">STRASS 25 SC 667 p</t>
  </si>
  <si>
    <t xml:space="preserve">4751506</t>
  </si>
  <si>
    <t xml:space="preserve">STRASS 25 SC 667 60331</t>
  </si>
  <si>
    <t xml:space="preserve">QUINN 5 EC 7749</t>
  </si>
  <si>
    <t xml:space="preserve">4885223</t>
  </si>
  <si>
    <t xml:space="preserve">ROYALTAC 8210</t>
  </si>
  <si>
    <t xml:space="preserve">5171858</t>
  </si>
  <si>
    <t xml:space="preserve">ISOMATE CTT 9067</t>
  </si>
  <si>
    <t xml:space="preserve">5171898</t>
  </si>
  <si>
    <t xml:space="preserve">IKARUS 2,5 EC 14475</t>
  </si>
  <si>
    <t xml:space="preserve">5172093</t>
  </si>
  <si>
    <t xml:space="preserve">JACKPOT 2,5 EC 14476</t>
  </si>
  <si>
    <t xml:space="preserve">5172104</t>
  </si>
  <si>
    <t xml:space="preserve">AGRIZOLE 250 EC 60406</t>
  </si>
  <si>
    <t xml:space="preserve">5172144</t>
  </si>
  <si>
    <t xml:space="preserve">GLYGOLD 36 SL 70073</t>
  </si>
  <si>
    <t xml:space="preserve">5172436</t>
  </si>
  <si>
    <t xml:space="preserve">PRIMERO 4 OD 70074</t>
  </si>
  <si>
    <t xml:space="preserve">5172453</t>
  </si>
  <si>
    <t xml:space="preserve">SHIVER 4 OD 70075</t>
  </si>
  <si>
    <t xml:space="preserve">5172470</t>
  </si>
  <si>
    <t xml:space="preserve">BANDERA 4 OD 70076</t>
  </si>
  <si>
    <t xml:space="preserve">5172515</t>
  </si>
  <si>
    <t xml:space="preserve">BANVEL 48 SL 70077</t>
  </si>
  <si>
    <t xml:space="preserve">5172545</t>
  </si>
  <si>
    <t xml:space="preserve">PODIUM 70078</t>
  </si>
  <si>
    <t xml:space="preserve">5172553</t>
  </si>
  <si>
    <t xml:space="preserve">GOLTIX 70 SC 70079</t>
  </si>
  <si>
    <t xml:space="preserve">5172573</t>
  </si>
  <si>
    <t xml:space="preserve">ADENGO 465 SC 70080</t>
  </si>
  <si>
    <t xml:space="preserve">5172601</t>
  </si>
  <si>
    <t xml:space="preserve">KYKLOTHRIN L 10 CS 1665 p</t>
  </si>
  <si>
    <t xml:space="preserve">5586501</t>
  </si>
  <si>
    <t xml:space="preserve">KYKLOTHRIN L 10 CS 1665 14462</t>
  </si>
  <si>
    <t xml:space="preserve">MASAI 20 WP 2187</t>
  </si>
  <si>
    <t xml:space="preserve">6368355</t>
  </si>
  <si>
    <t xml:space="preserve">DELMUS 14479</t>
  </si>
  <si>
    <t xml:space="preserve">6379550</t>
  </si>
  <si>
    <t xml:space="preserve">DELIR 14480</t>
  </si>
  <si>
    <t xml:space="preserve">6379831</t>
  </si>
  <si>
    <t xml:space="preserve">SCORE 25 EC 60421</t>
  </si>
  <si>
    <t xml:space="preserve">6380003</t>
  </si>
  <si>
    <t xml:space="preserve">DEMETRINA 14481</t>
  </si>
  <si>
    <t xml:space="preserve">6857378</t>
  </si>
  <si>
    <t xml:space="preserve">BUCKET 4 OD 70086</t>
  </si>
  <si>
    <t xml:space="preserve">6857416</t>
  </si>
  <si>
    <t xml:space="preserve">CHAMAN 4 OD 70087</t>
  </si>
  <si>
    <t xml:space="preserve">6857423</t>
  </si>
  <si>
    <t xml:space="preserve">GARLON DUO 270 EW 70088</t>
  </si>
  <si>
    <t xml:space="preserve">6857437</t>
  </si>
  <si>
    <t xml:space="preserve">BELPROIL-A 14482</t>
  </si>
  <si>
    <t xml:space="preserve">6857938</t>
  </si>
  <si>
    <t xml:space="preserve">PROMANAL NEU 14483</t>
  </si>
  <si>
    <t xml:space="preserve">6857940</t>
  </si>
  <si>
    <t xml:space="preserve">PROMANAL AGRO 14484</t>
  </si>
  <si>
    <t xml:space="preserve">6857941</t>
  </si>
  <si>
    <t xml:space="preserve">MELODY COMPACT 49 WG 60423</t>
  </si>
  <si>
    <t xml:space="preserve">6857951</t>
  </si>
  <si>
    <t xml:space="preserve">ATONIK SL 8226</t>
  </si>
  <si>
    <t xml:space="preserve">7274472</t>
  </si>
  <si>
    <t xml:space="preserve">ASAHI SL 8227</t>
  </si>
  <si>
    <t xml:space="preserve">7274615</t>
  </si>
  <si>
    <t xml:space="preserve">CUTLASS 48 SL 70089</t>
  </si>
  <si>
    <t xml:space="preserve">7274716</t>
  </si>
  <si>
    <t xml:space="preserve">DICAMBA AGROTECHNICA 48 SL 70090</t>
  </si>
  <si>
    <t xml:space="preserve">7274934</t>
  </si>
  <si>
    <t xml:space="preserve">BROADEX 48 SL 70091</t>
  </si>
  <si>
    <t xml:space="preserve">7275023</t>
  </si>
  <si>
    <t xml:space="preserve">BERTOLE 48 SL 70092</t>
  </si>
  <si>
    <t xml:space="preserve">7275073</t>
  </si>
  <si>
    <t xml:space="preserve">HELDOX 48 SL 70093</t>
  </si>
  <si>
    <t xml:space="preserve">7275129</t>
  </si>
  <si>
    <t xml:space="preserve">ROSAN D 70094</t>
  </si>
  <si>
    <t xml:space="preserve">7275160</t>
  </si>
  <si>
    <t xml:space="preserve">TRIKA EXPERT 14486</t>
  </si>
  <si>
    <t xml:space="preserve">7275279</t>
  </si>
  <si>
    <t xml:space="preserve">BELLIS GOLD 26.7/6.7 60424</t>
  </si>
  <si>
    <t xml:space="preserve">7275315</t>
  </si>
  <si>
    <t xml:space="preserve">DELTASAP 2,5 EC 14487</t>
  </si>
  <si>
    <t xml:space="preserve">7477633</t>
  </si>
  <si>
    <t xml:space="preserve">SUPPORT 97,6 EC 14488</t>
  </si>
  <si>
    <t xml:space="preserve">7477668</t>
  </si>
  <si>
    <t xml:space="preserve">NITROPOL 97,6 EC 14489</t>
  </si>
  <si>
    <t xml:space="preserve">7477721</t>
  </si>
  <si>
    <t xml:space="preserve">AGIL 10 EC 70095</t>
  </si>
  <si>
    <t xml:space="preserve">7477842</t>
  </si>
  <si>
    <t xml:space="preserve">FILWIN 12,5 EC 7857</t>
  </si>
  <si>
    <t xml:space="preserve">7616335</t>
  </si>
  <si>
    <t xml:space="preserve">BREVIS SG 8228</t>
  </si>
  <si>
    <t xml:space="preserve">7751659</t>
  </si>
  <si>
    <t xml:space="preserve">RACING TF 70096</t>
  </si>
  <si>
    <t xml:space="preserve">7752523</t>
  </si>
  <si>
    <t xml:space="preserve">KAZUPRA 4 SL 70097</t>
  </si>
  <si>
    <t xml:space="preserve">7752549</t>
  </si>
  <si>
    <t xml:space="preserve">VESCORO 4 SL 70098</t>
  </si>
  <si>
    <t xml:space="preserve">7752564</t>
  </si>
  <si>
    <t xml:space="preserve">OCEAL 70 SG 70099</t>
  </si>
  <si>
    <t xml:space="preserve">7752656</t>
  </si>
  <si>
    <t xml:space="preserve">MINERVE 70 SG 70100</t>
  </si>
  <si>
    <t xml:space="preserve">7752663</t>
  </si>
  <si>
    <t xml:space="preserve">SELANOX with zeon technology 10 CS 14492</t>
  </si>
  <si>
    <t xml:space="preserve">7920469</t>
  </si>
  <si>
    <t xml:space="preserve">SELANOX 10 CS with zeon technology 14492</t>
  </si>
  <si>
    <t xml:space="preserve">MATEUS with Zeon technology 10 CS 14493</t>
  </si>
  <si>
    <t xml:space="preserve">7921349</t>
  </si>
  <si>
    <t xml:space="preserve">MATEUS 10 CS with Zeon technology 14493</t>
  </si>
  <si>
    <t xml:space="preserve">LAMBADA 10 CS with Zeon technology 14494</t>
  </si>
  <si>
    <t xml:space="preserve">7921501</t>
  </si>
  <si>
    <t xml:space="preserve">FORZA 10 CS with Zeon technology 14495</t>
  </si>
  <si>
    <t xml:space="preserve">7921540</t>
  </si>
  <si>
    <t xml:space="preserve">PREMIUS 10 CS with Zeon technology 14496</t>
  </si>
  <si>
    <t xml:space="preserve">7921577</t>
  </si>
  <si>
    <t xml:space="preserve">VOLUR with Zeon technology 10 CS 14497</t>
  </si>
  <si>
    <t xml:space="preserve">7921609</t>
  </si>
  <si>
    <t xml:space="preserve">VOLUR 10 CS with Zeon technology 14497</t>
  </si>
  <si>
    <t xml:space="preserve">CENTIUM 36 CS 70101</t>
  </si>
  <si>
    <t xml:space="preserve">7921690</t>
  </si>
  <si>
    <t xml:space="preserve">FAZOR STAR 8199</t>
  </si>
  <si>
    <t xml:space="preserve">8014653</t>
  </si>
  <si>
    <t xml:space="preserve">POINTER 0,4G 14498</t>
  </si>
  <si>
    <t xml:space="preserve">8370795</t>
  </si>
  <si>
    <t xml:space="preserve">POLITHIOL EW 14499</t>
  </si>
  <si>
    <t xml:space="preserve">8370888</t>
  </si>
  <si>
    <t xml:space="preserve">LIETO WG 60432</t>
  </si>
  <si>
    <t xml:space="preserve">8370929</t>
  </si>
  <si>
    <t xml:space="preserve">ELECTIS CX 60433</t>
  </si>
  <si>
    <t xml:space="preserve">8370935</t>
  </si>
  <si>
    <t xml:space="preserve">MAXCEL 8229</t>
  </si>
  <si>
    <t xml:space="preserve">8391825</t>
  </si>
  <si>
    <t xml:space="preserve">LITOSEN PLUS 8230</t>
  </si>
  <si>
    <t xml:space="preserve">8391927</t>
  </si>
  <si>
    <t xml:space="preserve">OVIPRON TOP EC 14500</t>
  </si>
  <si>
    <t xml:space="preserve">8391946</t>
  </si>
  <si>
    <t xml:space="preserve">MACCANI 4/12 WG 60434</t>
  </si>
  <si>
    <t xml:space="preserve">8392036</t>
  </si>
  <si>
    <t xml:space="preserve">TOPAS 100 EC 60437</t>
  </si>
  <si>
    <t xml:space="preserve">8392083</t>
  </si>
  <si>
    <t xml:space="preserve">ISONET L TT 9071</t>
  </si>
  <si>
    <t xml:space="preserve">8512162</t>
  </si>
  <si>
    <t xml:space="preserve">VITENE TRIPLO R 60438</t>
  </si>
  <si>
    <t xml:space="preserve">8512252</t>
  </si>
  <si>
    <t xml:space="preserve">ENELSE 10 SP 14502</t>
  </si>
  <si>
    <t xml:space="preserve">8677302</t>
  </si>
  <si>
    <t xml:space="preserve">ΑΜΠΑΤΕΚ 1,8 EC 14505</t>
  </si>
  <si>
    <t xml:space="preserve">8677805</t>
  </si>
  <si>
    <t xml:space="preserve">FOSALUM 60440</t>
  </si>
  <si>
    <t xml:space="preserve">8677825</t>
  </si>
  <si>
    <t xml:space="preserve">CAMBEL 80 WP 60441</t>
  </si>
  <si>
    <t xml:space="preserve">8677837</t>
  </si>
  <si>
    <t xml:space="preserve">ELEVATE 50 WG 60442</t>
  </si>
  <si>
    <t xml:space="preserve">8677852</t>
  </si>
  <si>
    <t xml:space="preserve">VINETO EC 60444</t>
  </si>
  <si>
    <t xml:space="preserve">8677860</t>
  </si>
  <si>
    <t xml:space="preserve">DRUM 60447</t>
  </si>
  <si>
    <t xml:space="preserve">8677931</t>
  </si>
  <si>
    <t xml:space="preserve">SYMBOL SC 70104</t>
  </si>
  <si>
    <t xml:space="preserve">8677947</t>
  </si>
  <si>
    <t xml:space="preserve">SARACEN 70105</t>
  </si>
  <si>
    <t xml:space="preserve">8677968</t>
  </si>
  <si>
    <t xml:space="preserve">LENTAGRAN 70106</t>
  </si>
  <si>
    <t xml:space="preserve">8677982</t>
  </si>
  <si>
    <t xml:space="preserve">PENDALL 33 EC 70109</t>
  </si>
  <si>
    <t xml:space="preserve">8678021</t>
  </si>
  <si>
    <t xml:space="preserve">PULL 33 EC 70112</t>
  </si>
  <si>
    <t xml:space="preserve">8678101</t>
  </si>
  <si>
    <t xml:space="preserve">SENCOR 600 SC 70115</t>
  </si>
  <si>
    <t xml:space="preserve">8678160</t>
  </si>
  <si>
    <t xml:space="preserve">EXILIS SL 8231</t>
  </si>
  <si>
    <t xml:space="preserve">9045075</t>
  </si>
  <si>
    <t xml:space="preserve">CORUM SL 70116</t>
  </si>
  <si>
    <t xml:space="preserve">9045260</t>
  </si>
  <si>
    <t xml:space="preserve">VINATOR 455 CS 70117</t>
  </si>
  <si>
    <t xml:space="preserve">9045286</t>
  </si>
  <si>
    <t xml:space="preserve">REVADIS 455 CS 70120</t>
  </si>
  <si>
    <t xml:space="preserve">9045366</t>
  </si>
  <si>
    <t xml:space="preserve">SODAM 51 SL 6945</t>
  </si>
  <si>
    <t xml:space="preserve">9943041</t>
  </si>
  <si>
    <t xml:space="preserve">NEMguard granules 3056</t>
  </si>
  <si>
    <t xml:space="preserve">10408022</t>
  </si>
  <si>
    <t xml:space="preserve">RAK 3 9072</t>
  </si>
  <si>
    <t xml:space="preserve">10408343</t>
  </si>
  <si>
    <t xml:space="preserve">TEPPEKI 50 WG 14511</t>
  </si>
  <si>
    <t xml:space="preserve">10408639</t>
  </si>
  <si>
    <t xml:space="preserve">PROXIMO 10 EC 14513</t>
  </si>
  <si>
    <t xml:space="preserve">10408872</t>
  </si>
  <si>
    <t xml:space="preserve">BLADE 10 EC 14514</t>
  </si>
  <si>
    <t xml:space="preserve">10409103</t>
  </si>
  <si>
    <t xml:space="preserve">PROXANIL DUO 60453</t>
  </si>
  <si>
    <t xml:space="preserve">10409256</t>
  </si>
  <si>
    <t xml:space="preserve">FOSIM 80 WG 60456</t>
  </si>
  <si>
    <t xml:space="preserve">10409789</t>
  </si>
  <si>
    <t xml:space="preserve">VAVEL 2954 p</t>
  </si>
  <si>
    <t xml:space="preserve">10472984</t>
  </si>
  <si>
    <t xml:space="preserve">VAVEL 2954 14491</t>
  </si>
  <si>
    <t xml:space="preserve">PIKAR 4452 p</t>
  </si>
  <si>
    <t xml:space="preserve">10473972</t>
  </si>
  <si>
    <t xml:space="preserve">PIKAR 4452 6678</t>
  </si>
  <si>
    <t xml:space="preserve">AXELTIS 50 WG 60401</t>
  </si>
  <si>
    <t xml:space="preserve">10505073</t>
  </si>
  <si>
    <t xml:space="preserve">ENTOMELA 50 SL 9073</t>
  </si>
  <si>
    <t xml:space="preserve">11052077</t>
  </si>
  <si>
    <t xml:space="preserve">ENTOMELA 75 SL 9074</t>
  </si>
  <si>
    <t xml:space="preserve">11052087</t>
  </si>
  <si>
    <t xml:space="preserve">DACUS BAIT 100 9075</t>
  </si>
  <si>
    <t xml:space="preserve">11052099</t>
  </si>
  <si>
    <t xml:space="preserve">BACTECIN DP 14515</t>
  </si>
  <si>
    <t xml:space="preserve">11052155</t>
  </si>
  <si>
    <t xml:space="preserve">EXPEDIENT 10 EC 14516</t>
  </si>
  <si>
    <t xml:space="preserve">11052244</t>
  </si>
  <si>
    <t xml:space="preserve">NITROPOL-O 14518</t>
  </si>
  <si>
    <t xml:space="preserve">11052287</t>
  </si>
  <si>
    <t xml:space="preserve">VARGAS ULTRA 1,8 EC 14519</t>
  </si>
  <si>
    <t xml:space="preserve">11052312</t>
  </si>
  <si>
    <t xml:space="preserve">SAFRAN ULTRA 1,8 EC 14520</t>
  </si>
  <si>
    <t xml:space="preserve">11052330</t>
  </si>
  <si>
    <t xml:space="preserve">ASTERIA ULTRA 1,8 EC 14521</t>
  </si>
  <si>
    <t xml:space="preserve">11052341</t>
  </si>
  <si>
    <t xml:space="preserve">SUPERSECT 50 EC 14523</t>
  </si>
  <si>
    <t xml:space="preserve">11052406</t>
  </si>
  <si>
    <t xml:space="preserve">ALE MAX 50 EC 14524</t>
  </si>
  <si>
    <t xml:space="preserve">11052423</t>
  </si>
  <si>
    <t xml:space="preserve">TECTO 500 SC 60460</t>
  </si>
  <si>
    <t xml:space="preserve">11052431</t>
  </si>
  <si>
    <t xml:space="preserve">NABUCCO 48 SL 70121</t>
  </si>
  <si>
    <t xml:space="preserve">11052447</t>
  </si>
  <si>
    <t xml:space="preserve">SHARPEN 40 SC 70122</t>
  </si>
  <si>
    <t xml:space="preserve">11052464</t>
  </si>
  <si>
    <t xml:space="preserve">JAGUAR 5 EC 70123</t>
  </si>
  <si>
    <t xml:space="preserve">11052476</t>
  </si>
  <si>
    <t xml:space="preserve">CORASIL 8234</t>
  </si>
  <si>
    <t xml:space="preserve">12314741</t>
  </si>
  <si>
    <t xml:space="preserve">Novagib SL 8235</t>
  </si>
  <si>
    <t xml:space="preserve">12314798</t>
  </si>
  <si>
    <t xml:space="preserve">VIO-GIBB 5 SL 8236</t>
  </si>
  <si>
    <t xml:space="preserve">12314848</t>
  </si>
  <si>
    <t xml:space="preserve">REGALIS PLUS 8237</t>
  </si>
  <si>
    <t xml:space="preserve">12315074</t>
  </si>
  <si>
    <t xml:space="preserve">NATURALIS 14531</t>
  </si>
  <si>
    <t xml:space="preserve">12315304</t>
  </si>
  <si>
    <t xml:space="preserve">FOLDER 80 WG 60463</t>
  </si>
  <si>
    <t xml:space="preserve">12322702</t>
  </si>
  <si>
    <t xml:space="preserve">FOLLOW 80 WG 60464</t>
  </si>
  <si>
    <t xml:space="preserve">12322775</t>
  </si>
  <si>
    <t xml:space="preserve">FANDANGO 200 EC 60466</t>
  </si>
  <si>
    <t xml:space="preserve">12322888</t>
  </si>
  <si>
    <t xml:space="preserve">MEVALONE 60467</t>
  </si>
  <si>
    <t xml:space="preserve">12323094</t>
  </si>
  <si>
    <t xml:space="preserve">RIZOLEX GOLD 60469</t>
  </si>
  <si>
    <t xml:space="preserve">12323151</t>
  </si>
  <si>
    <t xml:space="preserve">BIATHLON SUPER WG 70124</t>
  </si>
  <si>
    <t xml:space="preserve">12323242</t>
  </si>
  <si>
    <t xml:space="preserve">NIMBLE 70125</t>
  </si>
  <si>
    <t xml:space="preserve">12323270</t>
  </si>
  <si>
    <t xml:space="preserve">PONANT 70 SG 70126</t>
  </si>
  <si>
    <t xml:space="preserve">12323299</t>
  </si>
  <si>
    <t xml:space="preserve">PANTANI 4 OD 70128</t>
  </si>
  <si>
    <t xml:space="preserve">12323398</t>
  </si>
  <si>
    <t xml:space="preserve">Cordoba 10 CS 14533</t>
  </si>
  <si>
    <t xml:space="preserve">12443567</t>
  </si>
  <si>
    <t xml:space="preserve">CORDOBA 10 CS 14533</t>
  </si>
  <si>
    <t xml:space="preserve">TALENDO EXTRA EC 60471</t>
  </si>
  <si>
    <t xml:space="preserve">12443600</t>
  </si>
  <si>
    <t xml:space="preserve">CUSTODIA SC 60472</t>
  </si>
  <si>
    <t xml:space="preserve">12443611</t>
  </si>
  <si>
    <t xml:space="preserve">FALGRO BIO SP 8238</t>
  </si>
  <si>
    <t xml:space="preserve">12723128</t>
  </si>
  <si>
    <t xml:space="preserve">FALGRO 4 SL 8239</t>
  </si>
  <si>
    <t xml:space="preserve">12723129</t>
  </si>
  <si>
    <t xml:space="preserve">ACARIDOIL 13 SL 14534</t>
  </si>
  <si>
    <t xml:space="preserve">12723131</t>
  </si>
  <si>
    <t xml:space="preserve">KEYNOIL 14537</t>
  </si>
  <si>
    <t xml:space="preserve">12723134</t>
  </si>
  <si>
    <t xml:space="preserve">BRAI 10 EC 14538</t>
  </si>
  <si>
    <t xml:space="preserve">12723135</t>
  </si>
  <si>
    <t xml:space="preserve">MOVENTO GOLD 14539</t>
  </si>
  <si>
    <t xml:space="preserve">12723136</t>
  </si>
  <si>
    <t xml:space="preserve">CAPTAN 80 WG 60476</t>
  </si>
  <si>
    <t xml:space="preserve">12723137</t>
  </si>
  <si>
    <t xml:space="preserve">ORTHOCIDE 80 WG 60477</t>
  </si>
  <si>
    <t xml:space="preserve">12723138</t>
  </si>
  <si>
    <t xml:space="preserve">CURZATE 60 WG 60478</t>
  </si>
  <si>
    <t xml:space="preserve">12723139</t>
  </si>
  <si>
    <t xml:space="preserve">REMEDIER 60480</t>
  </si>
  <si>
    <t xml:space="preserve">12723141</t>
  </si>
  <si>
    <t xml:space="preserve">COTTONEX 50 SC 70130</t>
  </si>
  <si>
    <t xml:space="preserve">12723142</t>
  </si>
  <si>
    <t xml:space="preserve">COTORAN 50 SC 70131</t>
  </si>
  <si>
    <t xml:space="preserve">12723143</t>
  </si>
  <si>
    <t xml:space="preserve">ROCKET 50 SC 70132</t>
  </si>
  <si>
    <t xml:space="preserve">12723144</t>
  </si>
  <si>
    <t xml:space="preserve">LABIOGAMMA SP 8240</t>
  </si>
  <si>
    <t xml:space="preserve">12723147</t>
  </si>
  <si>
    <t xml:space="preserve">SACRON 45 WG 60483</t>
  </si>
  <si>
    <t xml:space="preserve">12723152</t>
  </si>
  <si>
    <t xml:space="preserve">TRIBE 75 WG 70135</t>
  </si>
  <si>
    <t xml:space="preserve">12723154</t>
  </si>
  <si>
    <t xml:space="preserve">DIMBO 480 SL 70136</t>
  </si>
  <si>
    <t xml:space="preserve">12723155</t>
  </si>
  <si>
    <t xml:space="preserve">PACIFICA PLUS 70137</t>
  </si>
  <si>
    <t xml:space="preserve">12723156</t>
  </si>
  <si>
    <t xml:space="preserve">DIFFERENCE 50 SC 70138</t>
  </si>
  <si>
    <t xml:space="preserve">12723157</t>
  </si>
  <si>
    <t xml:space="preserve">TOSCANA 70139</t>
  </si>
  <si>
    <t xml:space="preserve">12723158</t>
  </si>
  <si>
    <t xml:space="preserve">MARAN 100 SC 7986</t>
  </si>
  <si>
    <t xml:space="preserve">13501861</t>
  </si>
  <si>
    <t xml:space="preserve">ZYGOMA 50 SC 70140</t>
  </si>
  <si>
    <t xml:space="preserve">13501862</t>
  </si>
  <si>
    <t xml:space="preserve">FLOW 50 SC 70141</t>
  </si>
  <si>
    <t xml:space="preserve">13501863</t>
  </si>
  <si>
    <t xml:space="preserve">COTOLINT 50 SC 70142</t>
  </si>
  <si>
    <t xml:space="preserve">13501864</t>
  </si>
  <si>
    <t xml:space="preserve">CONVOY 50 SC 70143</t>
  </si>
  <si>
    <t xml:space="preserve">13501865</t>
  </si>
  <si>
    <t xml:space="preserve">FIDELITY 50 SC 70144</t>
  </si>
  <si>
    <t xml:space="preserve">13501866</t>
  </si>
  <si>
    <t xml:space="preserve">BETANAL SE 70146</t>
  </si>
  <si>
    <t xml:space="preserve">13501868</t>
  </si>
  <si>
    <t xml:space="preserve">NISSORUN 25 SC 2188</t>
  </si>
  <si>
    <t xml:space="preserve">16002970</t>
  </si>
  <si>
    <t xml:space="preserve">SHOSHI 10 WP 2189</t>
  </si>
  <si>
    <t xml:space="preserve">16002971</t>
  </si>
  <si>
    <t xml:space="preserve">VELUM PRIME 3057</t>
  </si>
  <si>
    <t xml:space="preserve">16002972</t>
  </si>
  <si>
    <t xml:space="preserve">GIBRUN 5 SL 8241</t>
  </si>
  <si>
    <t xml:space="preserve">16002973</t>
  </si>
  <si>
    <t xml:space="preserve">GIBAIFAR 20 ST 8242</t>
  </si>
  <si>
    <t xml:space="preserve">16002974</t>
  </si>
  <si>
    <t xml:space="preserve">GIBBER 10 TB 8243</t>
  </si>
  <si>
    <t xml:space="preserve">16002975</t>
  </si>
  <si>
    <t xml:space="preserve">GIBBER 4 SL 8244</t>
  </si>
  <si>
    <t xml:space="preserve">16002976</t>
  </si>
  <si>
    <t xml:space="preserve">PROGIBB 40 SG 8245</t>
  </si>
  <si>
    <t xml:space="preserve">16002977</t>
  </si>
  <si>
    <t xml:space="preserve">Millstone 11109</t>
  </si>
  <si>
    <t xml:space="preserve">16002978</t>
  </si>
  <si>
    <t xml:space="preserve">OVITEX 14544</t>
  </si>
  <si>
    <t xml:space="preserve">16002980</t>
  </si>
  <si>
    <t xml:space="preserve">CARPOVIRUSINE 2000 SC 14545</t>
  </si>
  <si>
    <t xml:space="preserve">16002981</t>
  </si>
  <si>
    <t xml:space="preserve">OVISPRAY 14548</t>
  </si>
  <si>
    <t xml:space="preserve">16002983</t>
  </si>
  <si>
    <t xml:space="preserve">CITROLE 14549</t>
  </si>
  <si>
    <t xml:space="preserve">16002984</t>
  </si>
  <si>
    <t xml:space="preserve">VALMEC 1,8 EC 14551</t>
  </si>
  <si>
    <t xml:space="preserve">16002985</t>
  </si>
  <si>
    <t xml:space="preserve">ABACO 14552</t>
  </si>
  <si>
    <t xml:space="preserve">16002986</t>
  </si>
  <si>
    <t xml:space="preserve">SINSTAR 250 SC 60485</t>
  </si>
  <si>
    <t xml:space="preserve">16002988</t>
  </si>
  <si>
    <t xml:space="preserve">POL-SULPHUR 80 WG 60487</t>
  </si>
  <si>
    <t xml:space="preserve">16002990</t>
  </si>
  <si>
    <t xml:space="preserve">LBG-01F34 60491</t>
  </si>
  <si>
    <t xml:space="preserve">16002993</t>
  </si>
  <si>
    <t xml:space="preserve">Carial flex 60492</t>
  </si>
  <si>
    <t xml:space="preserve">16002994</t>
  </si>
  <si>
    <t xml:space="preserve">KUMULUS S 80 WG 60493</t>
  </si>
  <si>
    <t xml:space="preserve">16002995</t>
  </si>
  <si>
    <t xml:space="preserve">THIOVIT 80 WG 60494</t>
  </si>
  <si>
    <t xml:space="preserve">16002996</t>
  </si>
  <si>
    <t xml:space="preserve">FRAME 80 WG 60495</t>
  </si>
  <si>
    <t xml:space="preserve">16002997</t>
  </si>
  <si>
    <t xml:space="preserve">MICROTHIOL SPECIAL WG 60496</t>
  </si>
  <si>
    <t xml:space="preserve">16002998</t>
  </si>
  <si>
    <t xml:space="preserve">RIZA 200 EC 60500</t>
  </si>
  <si>
    <t xml:space="preserve">16003002</t>
  </si>
  <si>
    <t xml:space="preserve">SULFOMAT 80 WG 60501</t>
  </si>
  <si>
    <t xml:space="preserve">16003003</t>
  </si>
  <si>
    <t xml:space="preserve">SEGETHION 80 WG 60502</t>
  </si>
  <si>
    <t xml:space="preserve">16003004</t>
  </si>
  <si>
    <t xml:space="preserve">ZAN 80 WG 60503</t>
  </si>
  <si>
    <t xml:space="preserve">16003005</t>
  </si>
  <si>
    <t xml:space="preserve">NANDO 60506</t>
  </si>
  <si>
    <t xml:space="preserve">16003007</t>
  </si>
  <si>
    <t xml:space="preserve">FEZAN 25 EC 60507</t>
  </si>
  <si>
    <t xml:space="preserve">16003008</t>
  </si>
  <si>
    <t xml:space="preserve">ΧΕΛΛΑΘΕΙΟΝ 80 WG 60508</t>
  </si>
  <si>
    <t xml:space="preserve">16003009</t>
  </si>
  <si>
    <t xml:space="preserve">FONTELIS 20 SC 60510</t>
  </si>
  <si>
    <t xml:space="preserve">16003011</t>
  </si>
  <si>
    <t xml:space="preserve">ALTIS 25 EC 60512</t>
  </si>
  <si>
    <t xml:space="preserve">16003013</t>
  </si>
  <si>
    <t xml:space="preserve">VELISTO WG 60402</t>
  </si>
  <si>
    <t xml:space="preserve">16834576</t>
  </si>
  <si>
    <t xml:space="preserve">WINNER 4 OD 70025</t>
  </si>
  <si>
    <t xml:space="preserve">16834650</t>
  </si>
  <si>
    <t xml:space="preserve">BERELEX 40 SG 8246</t>
  </si>
  <si>
    <t xml:space="preserve">16849531</t>
  </si>
  <si>
    <t xml:space="preserve">GROCEL 40 SG 8247</t>
  </si>
  <si>
    <t xml:space="preserve">16849532</t>
  </si>
  <si>
    <t xml:space="preserve">JADEX-O-460 8248</t>
  </si>
  <si>
    <t xml:space="preserve">16849533</t>
  </si>
  <si>
    <t xml:space="preserve">KOMODO 10 EC 14555</t>
  </si>
  <si>
    <t xml:space="preserve">16849536</t>
  </si>
  <si>
    <t xml:space="preserve">LEPINOX PLUS 14556</t>
  </si>
  <si>
    <t xml:space="preserve">16849537</t>
  </si>
  <si>
    <t xml:space="preserve">PARAPIN 5 SC 14558</t>
  </si>
  <si>
    <t xml:space="preserve">16849539</t>
  </si>
  <si>
    <t xml:space="preserve">TEBU-MAX 60518</t>
  </si>
  <si>
    <t xml:space="preserve">16849541</t>
  </si>
  <si>
    <t xml:space="preserve">PRIMUS PERFECT 70150</t>
  </si>
  <si>
    <t xml:space="preserve">16849545</t>
  </si>
  <si>
    <t xml:space="preserve">TRICLOD 70151</t>
  </si>
  <si>
    <t xml:space="preserve">16849546</t>
  </si>
  <si>
    <t xml:space="preserve">ATLANTIS OD 70152</t>
  </si>
  <si>
    <t xml:space="preserve">16849547</t>
  </si>
  <si>
    <t xml:space="preserve">HELSTAR 6.9 EW 9373 p</t>
  </si>
  <si>
    <t xml:space="preserve">16849548</t>
  </si>
  <si>
    <t xml:space="preserve">HELSTAR 6.9 EW 9373 70049</t>
  </si>
  <si>
    <t xml:space="preserve">PERLAN SL 8250</t>
  </si>
  <si>
    <t xml:space="preserve">16849552</t>
  </si>
  <si>
    <t xml:space="preserve">AXITHREN 2,5 EC 14560</t>
  </si>
  <si>
    <t xml:space="preserve">16849553</t>
  </si>
  <si>
    <t xml:space="preserve">ADMIRAL 10 EC 14562</t>
  </si>
  <si>
    <t xml:space="preserve">16849555</t>
  </si>
  <si>
    <t xml:space="preserve">OPTIX R DISPERSS 60523</t>
  </si>
  <si>
    <t xml:space="preserve">16849558</t>
  </si>
  <si>
    <t xml:space="preserve">SCHOLAR 230SC 60524</t>
  </si>
  <si>
    <t xml:space="preserve">16849559</t>
  </si>
  <si>
    <t xml:space="preserve">MUSKETEER 70154</t>
  </si>
  <si>
    <t xml:space="preserve">16849561</t>
  </si>
  <si>
    <t xml:space="preserve">DIABLO SC 2190</t>
  </si>
  <si>
    <t xml:space="preserve">18199209</t>
  </si>
  <si>
    <t xml:space="preserve">NISSORUN 10 WP 2191</t>
  </si>
  <si>
    <t xml:space="preserve">18199210</t>
  </si>
  <si>
    <t xml:space="preserve">CLARTEX ΝΕΟ 5025</t>
  </si>
  <si>
    <t xml:space="preserve">18199211</t>
  </si>
  <si>
    <t xml:space="preserve">THIOQUIM 80 WG 60526</t>
  </si>
  <si>
    <t xml:space="preserve">18199214</t>
  </si>
  <si>
    <t xml:space="preserve">CONSTEL SC 70158</t>
  </si>
  <si>
    <t xml:space="preserve">18199216</t>
  </si>
  <si>
    <t xml:space="preserve">FLANCO 10 WP 2192</t>
  </si>
  <si>
    <t xml:space="preserve">18796337</t>
  </si>
  <si>
    <t xml:space="preserve">TENOR 10 WP 2193</t>
  </si>
  <si>
    <t xml:space="preserve">18796338</t>
  </si>
  <si>
    <t xml:space="preserve">DIABLO 10 WP 2194</t>
  </si>
  <si>
    <t xml:space="preserve">18796339</t>
  </si>
  <si>
    <t xml:space="preserve">PERFIL 10 WP 2195</t>
  </si>
  <si>
    <t xml:space="preserve">18796340</t>
  </si>
  <si>
    <t xml:space="preserve">SURROUND WP CROP PROTECTANT 14565</t>
  </si>
  <si>
    <t xml:space="preserve">18796342</t>
  </si>
  <si>
    <t xml:space="preserve">BOUNTY 43 SC 60528</t>
  </si>
  <si>
    <t xml:space="preserve">18796344</t>
  </si>
  <si>
    <t xml:space="preserve">ODIN 25 EW 60530</t>
  </si>
  <si>
    <t xml:space="preserve">18796346</t>
  </si>
  <si>
    <t xml:space="preserve">MONCUT 46 SC 60531</t>
  </si>
  <si>
    <t xml:space="preserve">18796347</t>
  </si>
  <si>
    <t xml:space="preserve">FUAPEL 80 WG 60532</t>
  </si>
  <si>
    <t xml:space="preserve">18796348</t>
  </si>
  <si>
    <t xml:space="preserve">FLUTE 80 WG 60533</t>
  </si>
  <si>
    <t xml:space="preserve">18796349</t>
  </si>
  <si>
    <t xml:space="preserve">FLEXI 80 WG 60534</t>
  </si>
  <si>
    <t xml:space="preserve">18796350</t>
  </si>
  <si>
    <t xml:space="preserve">BORDER 70159</t>
  </si>
  <si>
    <t xml:space="preserve">18796351</t>
  </si>
  <si>
    <t xml:space="preserve">GOBBI GIB 2 LG 8251</t>
  </si>
  <si>
    <t xml:space="preserve">19306253</t>
  </si>
  <si>
    <t xml:space="preserve">GOBBI GIB 4 LG 8252</t>
  </si>
  <si>
    <t xml:space="preserve">19306254</t>
  </si>
  <si>
    <t xml:space="preserve">SmartFresh ProTabs 8253</t>
  </si>
  <si>
    <t xml:space="preserve">19306255</t>
  </si>
  <si>
    <t xml:space="preserve">RipeLock Tabs 8254</t>
  </si>
  <si>
    <t xml:space="preserve">19306256</t>
  </si>
  <si>
    <t xml:space="preserve">PROLECTUS 60535</t>
  </si>
  <si>
    <t xml:space="preserve">19306257</t>
  </si>
  <si>
    <t xml:space="preserve">Qualy-T 60536</t>
  </si>
  <si>
    <t xml:space="preserve">19306258</t>
  </si>
  <si>
    <t xml:space="preserve">KATANA 70161</t>
  </si>
  <si>
    <t xml:space="preserve">19306259</t>
  </si>
  <si>
    <t xml:space="preserve">SHERPA PRO 100 EW 14567</t>
  </si>
  <si>
    <t xml:space="preserve">19306261</t>
  </si>
  <si>
    <t xml:space="preserve">CAPME 80 WG 60537</t>
  </si>
  <si>
    <t xml:space="preserve">19306262</t>
  </si>
  <si>
    <t xml:space="preserve">CAPLAND 80 WG 60538</t>
  </si>
  <si>
    <t xml:space="preserve">19306263</t>
  </si>
  <si>
    <t xml:space="preserve">SOFREVAL 80 WG 60539</t>
  </si>
  <si>
    <t xml:space="preserve">19306264</t>
  </si>
  <si>
    <t xml:space="preserve">REBEL 100 EW 14570</t>
  </si>
  <si>
    <t xml:space="preserve">20352014</t>
  </si>
  <si>
    <t xml:space="preserve">ASSIST 100 EW 14571</t>
  </si>
  <si>
    <t xml:space="preserve">20352134</t>
  </si>
  <si>
    <t xml:space="preserve">APHICAR 100 EW 14572</t>
  </si>
  <si>
    <t xml:space="preserve">20352277</t>
  </si>
  <si>
    <t xml:space="preserve">AMPLIGO 150 ZC 14573</t>
  </si>
  <si>
    <t xml:space="preserve">20352314</t>
  </si>
  <si>
    <t xml:space="preserve">INTEREST 3 FS 60541</t>
  </si>
  <si>
    <t xml:space="preserve">20352396</t>
  </si>
  <si>
    <t xml:space="preserve">COSAVET 80 WG 60542</t>
  </si>
  <si>
    <t xml:space="preserve">20354157</t>
  </si>
  <si>
    <t xml:space="preserve">PROSARO 60543</t>
  </si>
  <si>
    <t xml:space="preserve">20354200</t>
  </si>
  <si>
    <t xml:space="preserve">LAUDIS OD 70164</t>
  </si>
  <si>
    <t xml:space="preserve">20354394</t>
  </si>
  <si>
    <t xml:space="preserve">LAUDIS WG 70165</t>
  </si>
  <si>
    <t xml:space="preserve">20354436</t>
  </si>
  <si>
    <t xml:space="preserve">SHUB 80 WG 60540</t>
  </si>
  <si>
    <t xml:space="preserve">20356717</t>
  </si>
  <si>
    <t xml:space="preserve">PROTONE SL 8255</t>
  </si>
  <si>
    <t xml:space="preserve">20643582</t>
  </si>
  <si>
    <t xml:space="preserve">K-Obiol EC 25 14574</t>
  </si>
  <si>
    <t xml:space="preserve">20643583</t>
  </si>
  <si>
    <t xml:space="preserve">COLOSSOS 2,5 ΕC 14575</t>
  </si>
  <si>
    <t xml:space="preserve">20643584</t>
  </si>
  <si>
    <t xml:space="preserve">CORDALENE 14576</t>
  </si>
  <si>
    <t xml:space="preserve">20643585</t>
  </si>
  <si>
    <t xml:space="preserve">TRIANUM-G 60545</t>
  </si>
  <si>
    <t xml:space="preserve">20643586</t>
  </si>
  <si>
    <t xml:space="preserve">TRIANUM-P 60546</t>
  </si>
  <si>
    <t xml:space="preserve">20643587</t>
  </si>
  <si>
    <t xml:space="preserve">SEEDRON FS 60547</t>
  </si>
  <si>
    <t xml:space="preserve">20643588</t>
  </si>
  <si>
    <t xml:space="preserve">LIMCPA FORTE 70166</t>
  </si>
  <si>
    <t xml:space="preserve">20643590</t>
  </si>
  <si>
    <t xml:space="preserve">GOLTIX SUPER SC 70167</t>
  </si>
  <si>
    <t xml:space="preserve">20643591</t>
  </si>
  <si>
    <t xml:space="preserve">ALCANCE SYNCTEC 70168</t>
  </si>
  <si>
    <t xml:space="preserve">20643592</t>
  </si>
  <si>
    <t xml:space="preserve">ALCANCE SYNC 70168</t>
  </si>
  <si>
    <t xml:space="preserve">FYSIUM 8256</t>
  </si>
  <si>
    <t xml:space="preserve">20643595</t>
  </si>
  <si>
    <t xml:space="preserve">ISONET T 9076</t>
  </si>
  <si>
    <t xml:space="preserve">20643597</t>
  </si>
  <si>
    <t xml:space="preserve">ALTACOR 35 WG 14578</t>
  </si>
  <si>
    <t xml:space="preserve">20643599</t>
  </si>
  <si>
    <t xml:space="preserve">CORAGEN 20 SC 14579</t>
  </si>
  <si>
    <t xml:space="preserve">20643600</t>
  </si>
  <si>
    <t xml:space="preserve">CYCLO-R SC 60549</t>
  </si>
  <si>
    <t xml:space="preserve">20643603</t>
  </si>
  <si>
    <t xml:space="preserve">KUSABI 60550</t>
  </si>
  <si>
    <t xml:space="preserve">20643604</t>
  </si>
  <si>
    <t xml:space="preserve">RUSH 70170</t>
  </si>
  <si>
    <t xml:space="preserve">20643606</t>
  </si>
  <si>
    <t xml:space="preserve">CARMINA MAX 70171</t>
  </si>
  <si>
    <t xml:space="preserve">20643607</t>
  </si>
  <si>
    <t xml:space="preserve">PROMAN 70173</t>
  </si>
  <si>
    <t xml:space="preserve">20643608</t>
  </si>
  <si>
    <t xml:space="preserve">PROMALIN 8258</t>
  </si>
  <si>
    <t xml:space="preserve">20643611</t>
  </si>
  <si>
    <t xml:space="preserve">MAXIM 10 ST 8259</t>
  </si>
  <si>
    <t xml:space="preserve">20643612</t>
  </si>
  <si>
    <t xml:space="preserve">HF CALIBRA 8260</t>
  </si>
  <si>
    <t xml:space="preserve">20643613</t>
  </si>
  <si>
    <t xml:space="preserve">BELPROMEC 14583</t>
  </si>
  <si>
    <t xml:space="preserve">20643614</t>
  </si>
  <si>
    <t xml:space="preserve">BERMECTINE 14584</t>
  </si>
  <si>
    <t xml:space="preserve">20643615</t>
  </si>
  <si>
    <t xml:space="preserve">HELIOSOUFRE 70 SC 60552</t>
  </si>
  <si>
    <t xml:space="preserve">20643616</t>
  </si>
  <si>
    <t xml:space="preserve">XEDAVIR 60555</t>
  </si>
  <si>
    <t xml:space="preserve">20643619</t>
  </si>
  <si>
    <t xml:space="preserve">MERPAN 80 WG 60558</t>
  </si>
  <si>
    <t xml:space="preserve">20643622</t>
  </si>
  <si>
    <t xml:space="preserve">TEBSEME 2,5 FS 60559</t>
  </si>
  <si>
    <t xml:space="preserve">20643623</t>
  </si>
  <si>
    <t xml:space="preserve">TEBUENO 20 EW 60561</t>
  </si>
  <si>
    <t xml:space="preserve">20643625</t>
  </si>
  <si>
    <t xml:space="preserve">LEIMAY 60564</t>
  </si>
  <si>
    <t xml:space="preserve">20643628</t>
  </si>
  <si>
    <t xml:space="preserve">SOCCER 600 SC 70174</t>
  </si>
  <si>
    <t xml:space="preserve">20643629</t>
  </si>
  <si>
    <t xml:space="preserve">ARIGO 51 WG 70175</t>
  </si>
  <si>
    <t xml:space="preserve">20643630</t>
  </si>
  <si>
    <t xml:space="preserve">ADDITION SC 70176</t>
  </si>
  <si>
    <t xml:space="preserve">20643631</t>
  </si>
  <si>
    <t xml:space="preserve">ATILA 10293 p</t>
  </si>
  <si>
    <t xml:space="preserve">20643636</t>
  </si>
  <si>
    <t xml:space="preserve">ATILA 10293 7954</t>
  </si>
  <si>
    <t xml:space="preserve">FUNGAZIL 500 EC 7237 p</t>
  </si>
  <si>
    <t xml:space="preserve">20643639</t>
  </si>
  <si>
    <t xml:space="preserve">FUNGAZIL 500 EC 7237 60285</t>
  </si>
  <si>
    <t xml:space="preserve">MERLIN FLEXX XTRA 70133</t>
  </si>
  <si>
    <t xml:space="preserve">20643641</t>
  </si>
  <si>
    <t xml:space="preserve">COLORADO 70149</t>
  </si>
  <si>
    <t xml:space="preserve">20643642</t>
  </si>
  <si>
    <t xml:space="preserve">METEOR TF 70183</t>
  </si>
  <si>
    <t xml:space="preserve">22288319</t>
  </si>
  <si>
    <t xml:space="preserve">HERBANIL CLEAN 360 7892</t>
  </si>
  <si>
    <t xml:space="preserve">22288324</t>
  </si>
  <si>
    <t xml:space="preserve">JALISCO 2196</t>
  </si>
  <si>
    <t xml:space="preserve">22288325</t>
  </si>
  <si>
    <t xml:space="preserve">HEXY 2197</t>
  </si>
  <si>
    <t xml:space="preserve">22288326</t>
  </si>
  <si>
    <t xml:space="preserve">GIBRELEXE 10 SP 8261</t>
  </si>
  <si>
    <t xml:space="preserve">22288327</t>
  </si>
  <si>
    <t xml:space="preserve">KEYGIB MAX 8263</t>
  </si>
  <si>
    <t xml:space="preserve">22288329</t>
  </si>
  <si>
    <t xml:space="preserve">KEYGIB PLUS 1,9/1,9 SL 8264</t>
  </si>
  <si>
    <t xml:space="preserve">22288330</t>
  </si>
  <si>
    <t xml:space="preserve">CheckMate Puffer OFM 9077</t>
  </si>
  <si>
    <t xml:space="preserve">22288331</t>
  </si>
  <si>
    <t xml:space="preserve">AGREE WP 14582</t>
  </si>
  <si>
    <t xml:space="preserve">22288332</t>
  </si>
  <si>
    <t xml:space="preserve">SUMMER OIL 14586</t>
  </si>
  <si>
    <t xml:space="preserve">22288334</t>
  </si>
  <si>
    <t xml:space="preserve">YOROI 14587</t>
  </si>
  <si>
    <t xml:space="preserve">22288335</t>
  </si>
  <si>
    <t xml:space="preserve">BATHIKUR DP 14588</t>
  </si>
  <si>
    <t xml:space="preserve">22288336</t>
  </si>
  <si>
    <t xml:space="preserve">GAZELLE 14589</t>
  </si>
  <si>
    <t xml:space="preserve">22288337</t>
  </si>
  <si>
    <t xml:space="preserve">ACARAMIK 14590</t>
  </si>
  <si>
    <t xml:space="preserve">22288338</t>
  </si>
  <si>
    <t xml:space="preserve">DELAN 70 WG 60565</t>
  </si>
  <si>
    <t xml:space="preserve">22288340</t>
  </si>
  <si>
    <t xml:space="preserve">TUSAL 60566</t>
  </si>
  <si>
    <t xml:space="preserve">22288341</t>
  </si>
  <si>
    <t xml:space="preserve">VENDETTA 60567</t>
  </si>
  <si>
    <t xml:space="preserve">22288342</t>
  </si>
  <si>
    <t xml:space="preserve">TEBUCONAZOLE SHARDA 25 WG 60568</t>
  </si>
  <si>
    <t xml:space="preserve">22288343</t>
  </si>
  <si>
    <t xml:space="preserve">TEBUCONAZOLE SHARDA BALKAN 25 EW 60571</t>
  </si>
  <si>
    <t xml:space="preserve">22288346</t>
  </si>
  <si>
    <t xml:space="preserve">KATANGA SUPER WG 60573</t>
  </si>
  <si>
    <t xml:space="preserve">22288348</t>
  </si>
  <si>
    <t xml:space="preserve">TEBUCUR 250 EW 60575</t>
  </si>
  <si>
    <t xml:space="preserve">22288350</t>
  </si>
  <si>
    <t xml:space="preserve">Mystic 25 EC 60576</t>
  </si>
  <si>
    <t xml:space="preserve">22288351</t>
  </si>
  <si>
    <t xml:space="preserve">MALVIN 80 WG 60579</t>
  </si>
  <si>
    <t xml:space="preserve">22288354</t>
  </si>
  <si>
    <t xml:space="preserve">ΦΙΛΟΚΑΠ 80 WG 60580</t>
  </si>
  <si>
    <t xml:space="preserve">22288355</t>
  </si>
  <si>
    <t xml:space="preserve">MORGAN 80 WG 60581</t>
  </si>
  <si>
    <t xml:space="preserve">22288356</t>
  </si>
  <si>
    <t xml:space="preserve">GEOPTAN 80 WG 60582</t>
  </si>
  <si>
    <t xml:space="preserve">22288357</t>
  </si>
  <si>
    <t xml:space="preserve">PASSWORD 25 WG 60583</t>
  </si>
  <si>
    <t xml:space="preserve">22288358</t>
  </si>
  <si>
    <t xml:space="preserve">TEBU KAPPA AGRO 25 EW 60585</t>
  </si>
  <si>
    <t xml:space="preserve">22288360</t>
  </si>
  <si>
    <t xml:space="preserve">SCALA 40 SC 60586</t>
  </si>
  <si>
    <t xml:space="preserve">22288361</t>
  </si>
  <si>
    <t xml:space="preserve">INSIGNIA 20 WG 60587</t>
  </si>
  <si>
    <t xml:space="preserve">22288362</t>
  </si>
  <si>
    <t xml:space="preserve">DELAN PRO 12.5/56.1 SC 60588</t>
  </si>
  <si>
    <t xml:space="preserve">22288363</t>
  </si>
  <si>
    <t xml:space="preserve">TEBUCONAZOLE SHARDA POLSKA 25 EW 60589</t>
  </si>
  <si>
    <t xml:space="preserve">22288364</t>
  </si>
  <si>
    <t xml:space="preserve">TEBU SUPER 25 EW 60590</t>
  </si>
  <si>
    <t xml:space="preserve">22288365</t>
  </si>
  <si>
    <t xml:space="preserve">SYLLIT 544 SC 60592</t>
  </si>
  <si>
    <t xml:space="preserve">22288367</t>
  </si>
  <si>
    <t xml:space="preserve">PRORADIX 60593</t>
  </si>
  <si>
    <t xml:space="preserve">22288368</t>
  </si>
  <si>
    <t xml:space="preserve">GALLUP SUPER 360 70178</t>
  </si>
  <si>
    <t xml:space="preserve">22288370</t>
  </si>
  <si>
    <t xml:space="preserve">CAPRENO SC 70179</t>
  </si>
  <si>
    <t xml:space="preserve">22288371</t>
  </si>
  <si>
    <t xml:space="preserve">WINNER START 70182</t>
  </si>
  <si>
    <t xml:space="preserve">22288374</t>
  </si>
  <si>
    <t xml:space="preserve">LEONE BIO 36 SL 70188</t>
  </si>
  <si>
    <t xml:space="preserve">22288379</t>
  </si>
  <si>
    <t xml:space="preserve">TARGA 5 EC 70191</t>
  </si>
  <si>
    <t xml:space="preserve">22288382</t>
  </si>
  <si>
    <t xml:space="preserve">TRAILER 70192</t>
  </si>
  <si>
    <t xml:space="preserve">22288383</t>
  </si>
  <si>
    <t xml:space="preserve">PHYTOSTAR  EC 70193</t>
  </si>
  <si>
    <t xml:space="preserve">22288384</t>
  </si>
  <si>
    <t xml:space="preserve">PHYTOSTAR EC 70193</t>
  </si>
  <si>
    <t xml:space="preserve">NEALTA 20 SC 2198</t>
  </si>
  <si>
    <t xml:space="preserve">22288386</t>
  </si>
  <si>
    <t xml:space="preserve">FALGRO TABLET 8265</t>
  </si>
  <si>
    <t xml:space="preserve">22288387</t>
  </si>
  <si>
    <t xml:space="preserve">Fruit Boost 10 ST 8266</t>
  </si>
  <si>
    <t xml:space="preserve">22288388</t>
  </si>
  <si>
    <t xml:space="preserve">RHIZOPON AA 0.5 % 8267</t>
  </si>
  <si>
    <t xml:space="preserve">22288389</t>
  </si>
  <si>
    <t xml:space="preserve">RHIZOPON AA 1% 8268</t>
  </si>
  <si>
    <t xml:space="preserve">22288390</t>
  </si>
  <si>
    <t xml:space="preserve">RHIZOPON AA 2% 8269</t>
  </si>
  <si>
    <t xml:space="preserve">22288391</t>
  </si>
  <si>
    <t xml:space="preserve">RHIZOPON AA TABLETS 8270</t>
  </si>
  <si>
    <t xml:space="preserve">22288392</t>
  </si>
  <si>
    <t xml:space="preserve">RAK 2 New 9078</t>
  </si>
  <si>
    <t xml:space="preserve">22288393</t>
  </si>
  <si>
    <t xml:space="preserve">BACTOSPEINE WG 14592</t>
  </si>
  <si>
    <t xml:space="preserve">22288394</t>
  </si>
  <si>
    <t xml:space="preserve">XENTARI WG 14593</t>
  </si>
  <si>
    <t xml:space="preserve">22288395</t>
  </si>
  <si>
    <t xml:space="preserve">DELFIN WG 14594</t>
  </si>
  <si>
    <t xml:space="preserve">22288396</t>
  </si>
  <si>
    <t xml:space="preserve">PYREGARD 14595</t>
  </si>
  <si>
    <t xml:space="preserve">22288397</t>
  </si>
  <si>
    <t xml:space="preserve">NATUR BREAKER 14596</t>
  </si>
  <si>
    <t xml:space="preserve">22288398</t>
  </si>
  <si>
    <t xml:space="preserve">CYPERGAN 100 EW 14597</t>
  </si>
  <si>
    <t xml:space="preserve">22288399</t>
  </si>
  <si>
    <t xml:space="preserve">COSTAR WG 14598</t>
  </si>
  <si>
    <t xml:space="preserve">22288400</t>
  </si>
  <si>
    <t xml:space="preserve">KRISANT 14599</t>
  </si>
  <si>
    <t xml:space="preserve">22288401</t>
  </si>
  <si>
    <t xml:space="preserve">ABANTO 14600</t>
  </si>
  <si>
    <t xml:space="preserve">22288402</t>
  </si>
  <si>
    <t xml:space="preserve">DELEGATE 250 WG 14601</t>
  </si>
  <si>
    <t xml:space="preserve">22288403</t>
  </si>
  <si>
    <t xml:space="preserve">SULPHUR AFEPASA 80 WG 60594</t>
  </si>
  <si>
    <t xml:space="preserve">22288404</t>
  </si>
  <si>
    <t xml:space="preserve">SULPHUR AFERASA 80 WG 60594</t>
  </si>
  <si>
    <t xml:space="preserve">WETTASUL DP 60595</t>
  </si>
  <si>
    <t xml:space="preserve">22288405</t>
  </si>
  <si>
    <t xml:space="preserve">SULPHUR AFEPASA 96 DP 60599</t>
  </si>
  <si>
    <t xml:space="preserve">22288409</t>
  </si>
  <si>
    <t xml:space="preserve">DOMNIC 60603</t>
  </si>
  <si>
    <t xml:space="preserve">22288413</t>
  </si>
  <si>
    <t xml:space="preserve">CRONOS 25 WG 60603</t>
  </si>
  <si>
    <t xml:space="preserve">TRILOG 80 WG 60604</t>
  </si>
  <si>
    <t xml:space="preserve">22288414</t>
  </si>
  <si>
    <t xml:space="preserve">CRITIK 80 WG 60606</t>
  </si>
  <si>
    <t xml:space="preserve">22288415</t>
  </si>
  <si>
    <t xml:space="preserve">CAPTARIN 80 WG 60607</t>
  </si>
  <si>
    <t xml:space="preserve">22288416</t>
  </si>
  <si>
    <t xml:space="preserve">MERCURY 80 WG 60608</t>
  </si>
  <si>
    <t xml:space="preserve">22288417</t>
  </si>
  <si>
    <t xml:space="preserve">AXION COMBI 70195</t>
  </si>
  <si>
    <t xml:space="preserve">22288418</t>
  </si>
  <si>
    <t xml:space="preserve">TARIKA 70196</t>
  </si>
  <si>
    <t xml:space="preserve">22288419</t>
  </si>
  <si>
    <t xml:space="preserve">BELURE-T 70197</t>
  </si>
  <si>
    <t xml:space="preserve">22288420</t>
  </si>
  <si>
    <t xml:space="preserve">PANDEUS 70199</t>
  </si>
  <si>
    <t xml:space="preserve">22288422</t>
  </si>
  <si>
    <t xml:space="preserve">FOCUS 10 EC 70202</t>
  </si>
  <si>
    <t xml:space="preserve">22288425</t>
  </si>
  <si>
    <t xml:space="preserve">CABADEX Extra 70203</t>
  </si>
  <si>
    <t xml:space="preserve">22288426</t>
  </si>
  <si>
    <t xml:space="preserve">STONER 50 SC 70204</t>
  </si>
  <si>
    <t xml:space="preserve">22288427</t>
  </si>
  <si>
    <t xml:space="preserve">MURAL 70205</t>
  </si>
  <si>
    <t xml:space="preserve">22288428</t>
  </si>
  <si>
    <t xml:space="preserve">IFESTOS TF 36 SL 7964</t>
  </si>
  <si>
    <t xml:space="preserve">22288432</t>
  </si>
  <si>
    <t xml:space="preserve">SITOFEX 8181</t>
  </si>
  <si>
    <t xml:space="preserve">22288434</t>
  </si>
  <si>
    <t xml:space="preserve">AFRATRIN 893 p</t>
  </si>
  <si>
    <t xml:space="preserve">22288436</t>
  </si>
  <si>
    <t xml:space="preserve">AFRATRIN 893 14394</t>
  </si>
  <si>
    <t xml:space="preserve">FLiPPER 14577</t>
  </si>
  <si>
    <t xml:space="preserve">22288437</t>
  </si>
  <si>
    <t xml:space="preserve">GARMIN 25 EW 60556</t>
  </si>
  <si>
    <t xml:space="preserve">22288439</t>
  </si>
  <si>
    <t xml:space="preserve">BIOACT PRIME DC 3061</t>
  </si>
  <si>
    <t xml:space="preserve">22288440</t>
  </si>
  <si>
    <t xml:space="preserve">GIBGRO 8272</t>
  </si>
  <si>
    <t xml:space="preserve">22288441</t>
  </si>
  <si>
    <t xml:space="preserve">GIBBERELLIC ACID NUFARM 10 ST 8273</t>
  </si>
  <si>
    <t xml:space="preserve">22288442</t>
  </si>
  <si>
    <t xml:space="preserve">ATOMINAL 10 EC 14602</t>
  </si>
  <si>
    <t xml:space="preserve">22288443</t>
  </si>
  <si>
    <t xml:space="preserve">MOVENTO 150 OD 14603</t>
  </si>
  <si>
    <t xml:space="preserve">22288444</t>
  </si>
  <si>
    <t xml:space="preserve">FOSBEL EXTRA WP 60609</t>
  </si>
  <si>
    <t xml:space="preserve">22288445</t>
  </si>
  <si>
    <t xml:space="preserve">ENERVIN 20 SC 60610</t>
  </si>
  <si>
    <t xml:space="preserve">22288446</t>
  </si>
  <si>
    <t xml:space="preserve">ARREST 5 EC 70206</t>
  </si>
  <si>
    <t xml:space="preserve">22288447</t>
  </si>
  <si>
    <t xml:space="preserve">SCORCHER 51 SL 6928</t>
  </si>
  <si>
    <t xml:space="preserve">22288448</t>
  </si>
  <si>
    <t xml:space="preserve">PATRIOT 100 EC 14426</t>
  </si>
  <si>
    <t xml:space="preserve">22288449</t>
  </si>
  <si>
    <t xml:space="preserve">DELINT 2.5 EC 14464</t>
  </si>
  <si>
    <t xml:space="preserve">22288450</t>
  </si>
  <si>
    <t xml:space="preserve">MAVRIK AQUAFLOW 14604</t>
  </si>
  <si>
    <t xml:space="preserve">22288452</t>
  </si>
  <si>
    <t xml:space="preserve">AGIBELIN 8274</t>
  </si>
  <si>
    <t xml:space="preserve">22288454</t>
  </si>
  <si>
    <t xml:space="preserve">MISTER C 9079</t>
  </si>
  <si>
    <t xml:space="preserve">22288455</t>
  </si>
  <si>
    <t xml:space="preserve">LAINCOIL 14605</t>
  </si>
  <si>
    <t xml:space="preserve">22288456</t>
  </si>
  <si>
    <t xml:space="preserve">DAUPHIN 45 WG 60605</t>
  </si>
  <si>
    <t xml:space="preserve">22288457</t>
  </si>
  <si>
    <t xml:space="preserve">PENDIGAN 40 SC 70208</t>
  </si>
  <si>
    <t xml:space="preserve">22288459</t>
  </si>
  <si>
    <t xml:space="preserve">OLEO MAX 96.9 EC 14606</t>
  </si>
  <si>
    <t xml:space="preserve">22288462</t>
  </si>
  <si>
    <t xml:space="preserve">LUNA EXPERIENCE SC 60612</t>
  </si>
  <si>
    <t xml:space="preserve">22288463</t>
  </si>
  <si>
    <t xml:space="preserve">PENBOTEC 400 SC 60613</t>
  </si>
  <si>
    <t xml:space="preserve">22288464</t>
  </si>
  <si>
    <t xml:space="preserve">SOLGIB 20 ST 8275</t>
  </si>
  <si>
    <t xml:space="preserve">22288468</t>
  </si>
  <si>
    <t xml:space="preserve">PMV-01 11110</t>
  </si>
  <si>
    <t xml:space="preserve">22288469</t>
  </si>
  <si>
    <t xml:space="preserve">LAOTTA 1,8 EC 14607</t>
  </si>
  <si>
    <t xml:space="preserve">22288470</t>
  </si>
  <si>
    <t xml:space="preserve">RADIANT 120 SC 14609</t>
  </si>
  <si>
    <t xml:space="preserve">22288472</t>
  </si>
  <si>
    <t xml:space="preserve">Sanvino 60615</t>
  </si>
  <si>
    <t xml:space="preserve">22288474</t>
  </si>
  <si>
    <t xml:space="preserve">AMPEXIO 60616</t>
  </si>
  <si>
    <t xml:space="preserve">22288475</t>
  </si>
  <si>
    <t xml:space="preserve">DISCO 25 EC 60617</t>
  </si>
  <si>
    <t xml:space="preserve">22288476</t>
  </si>
  <si>
    <t xml:space="preserve">DUSTER 96 DP 60619</t>
  </si>
  <si>
    <t xml:space="preserve">22288478</t>
  </si>
  <si>
    <t xml:space="preserve">VIBRANCE DUO 60620</t>
  </si>
  <si>
    <t xml:space="preserve">22288479</t>
  </si>
  <si>
    <t xml:space="preserve">TALENDO 20EC 60621</t>
  </si>
  <si>
    <t xml:space="preserve">22288480</t>
  </si>
  <si>
    <t xml:space="preserve">TOPEL 100 EC 60624</t>
  </si>
  <si>
    <t xml:space="preserve">22288483</t>
  </si>
  <si>
    <t xml:space="preserve">K-15 PLUS 36 SL 70209</t>
  </si>
  <si>
    <t xml:space="preserve">22288484</t>
  </si>
  <si>
    <t xml:space="preserve">CALARIS 400 SC 70210</t>
  </si>
  <si>
    <t xml:space="preserve">22288485</t>
  </si>
  <si>
    <t xml:space="preserve">CALLISTO PLUS 70211</t>
  </si>
  <si>
    <t xml:space="preserve">22288486</t>
  </si>
  <si>
    <t xml:space="preserve">ZAN 96 DP 12698 p</t>
  </si>
  <si>
    <t xml:space="preserve">22288488</t>
  </si>
  <si>
    <t xml:space="preserve">ZAN 96 DP 12698 60038</t>
  </si>
  <si>
    <t xml:space="preserve">GLYPLUS 70051</t>
  </si>
  <si>
    <t xml:space="preserve">22288493</t>
  </si>
  <si>
    <t xml:space="preserve">GLADIATOR 240 SC 14611</t>
  </si>
  <si>
    <t xml:space="preserve">22288496</t>
  </si>
  <si>
    <t xml:space="preserve">Amylo-X 60626</t>
  </si>
  <si>
    <t xml:space="preserve">22288497</t>
  </si>
  <si>
    <t xml:space="preserve">TALISMAN 70212</t>
  </si>
  <si>
    <t xml:space="preserve">22288498</t>
  </si>
  <si>
    <t xml:space="preserve">FARTE 70 WG 6454 p</t>
  </si>
  <si>
    <t xml:space="preserve">22288501</t>
  </si>
  <si>
    <t xml:space="preserve">FARTE 70 WG 6454 60565</t>
  </si>
  <si>
    <t xml:space="preserve">BELTHIRUL 32000 WP 14612</t>
  </si>
  <si>
    <t xml:space="preserve">22288504</t>
  </si>
  <si>
    <t xml:space="preserve">DELTAM 14613</t>
  </si>
  <si>
    <t xml:space="preserve">22288505</t>
  </si>
  <si>
    <t xml:space="preserve">FUMITE 22,5 FU 14614</t>
  </si>
  <si>
    <t xml:space="preserve">22288506</t>
  </si>
  <si>
    <t xml:space="preserve">BELTANOL 60627</t>
  </si>
  <si>
    <t xml:space="preserve">22288507</t>
  </si>
  <si>
    <t xml:space="preserve">ATLANTIS STAR 70213</t>
  </si>
  <si>
    <t xml:space="preserve">22288509</t>
  </si>
  <si>
    <t xml:space="preserve">COSSACK STAR 70214</t>
  </si>
  <si>
    <t xml:space="preserve">22288510</t>
  </si>
  <si>
    <t xml:space="preserve">MEDORAN 36 SL 70039</t>
  </si>
  <si>
    <t xml:space="preserve">22288512</t>
  </si>
  <si>
    <t xml:space="preserve">LEPIBACK 14615</t>
  </si>
  <si>
    <t xml:space="preserve">22288513</t>
  </si>
  <si>
    <t xml:space="preserve">GRANPROTEC 14616</t>
  </si>
  <si>
    <t xml:space="preserve">22288514</t>
  </si>
  <si>
    <t xml:space="preserve">CUPRABLAU Z 35 WG 60629</t>
  </si>
  <si>
    <t xml:space="preserve">22288515</t>
  </si>
  <si>
    <t xml:space="preserve">MAGMA TRIPLE WP 60631</t>
  </si>
  <si>
    <t xml:space="preserve">22288517</t>
  </si>
  <si>
    <t xml:space="preserve">CLICK PREMIUM 70216</t>
  </si>
  <si>
    <t xml:space="preserve">22288518</t>
  </si>
  <si>
    <t xml:space="preserve">WISH TOP 12 EC 70217</t>
  </si>
  <si>
    <t xml:space="preserve">22288519</t>
  </si>
  <si>
    <t xml:space="preserve">AZATIN EC 14617</t>
  </si>
  <si>
    <t xml:space="preserve">22288523</t>
  </si>
  <si>
    <t xml:space="preserve">TAZOL 25 WG 60632</t>
  </si>
  <si>
    <t xml:space="preserve">22288524</t>
  </si>
  <si>
    <t xml:space="preserve">TEBUSHA 25 WG 60633</t>
  </si>
  <si>
    <t xml:space="preserve">22288525</t>
  </si>
  <si>
    <t xml:space="preserve">OHAYO 60635</t>
  </si>
  <si>
    <t xml:space="preserve">22288528</t>
  </si>
  <si>
    <t xml:space="preserve">SERCADIS 30 SC 60636</t>
  </si>
  <si>
    <t xml:space="preserve">22288529</t>
  </si>
  <si>
    <t xml:space="preserve">VIPER 70218</t>
  </si>
  <si>
    <t xml:space="preserve">22288530</t>
  </si>
  <si>
    <t xml:space="preserve">GULFSTREAM 70219</t>
  </si>
  <si>
    <t xml:space="preserve">22288531</t>
  </si>
  <si>
    <t xml:space="preserve">DURAX 455 CS 70223</t>
  </si>
  <si>
    <t xml:space="preserve">22288535</t>
  </si>
  <si>
    <t xml:space="preserve">VERDYS CLEAN 360 SL 7920</t>
  </si>
  <si>
    <t xml:space="preserve">22288537</t>
  </si>
  <si>
    <t xml:space="preserve">LEGADO 25 SC 60638</t>
  </si>
  <si>
    <t xml:space="preserve">22288540</t>
  </si>
  <si>
    <t xml:space="preserve">TEMSA SC 70225</t>
  </si>
  <si>
    <t xml:space="preserve">22288543</t>
  </si>
  <si>
    <t xml:space="preserve">Kideka®100 SC 70226</t>
  </si>
  <si>
    <t xml:space="preserve">22288544</t>
  </si>
  <si>
    <t xml:space="preserve">MAISOTRIONE 100 SC 70227</t>
  </si>
  <si>
    <t xml:space="preserve">22288545</t>
  </si>
  <si>
    <t xml:space="preserve">PRINCIPAL® 70230</t>
  </si>
  <si>
    <t xml:space="preserve">22288548</t>
  </si>
  <si>
    <t xml:space="preserve">KOBAN® Tx 70231</t>
  </si>
  <si>
    <t xml:space="preserve">22288549</t>
  </si>
  <si>
    <t xml:space="preserve">STARSHIP 10 SC 70232</t>
  </si>
  <si>
    <t xml:space="preserve">22288550</t>
  </si>
  <si>
    <t xml:space="preserve">CHECKMATE Puffer CM 9068</t>
  </si>
  <si>
    <t xml:space="preserve">22288551</t>
  </si>
  <si>
    <t xml:space="preserve">Checkmate Puffer LB 9080</t>
  </si>
  <si>
    <t xml:space="preserve">22288555</t>
  </si>
  <si>
    <t xml:space="preserve">BAIA Cu EVO 4/25 WG 60642</t>
  </si>
  <si>
    <t xml:space="preserve">22288557</t>
  </si>
  <si>
    <t xml:space="preserve">KALIMBA 70233</t>
  </si>
  <si>
    <t xml:space="preserve">22288558</t>
  </si>
  <si>
    <t xml:space="preserve">BISMARK 70234</t>
  </si>
  <si>
    <t xml:space="preserve">22288559</t>
  </si>
  <si>
    <t xml:space="preserve">DICASH 48 SL 70235</t>
  </si>
  <si>
    <t xml:space="preserve">22288560</t>
  </si>
  <si>
    <t xml:space="preserve">LUPO 70238</t>
  </si>
  <si>
    <t xml:space="preserve">22288563</t>
  </si>
  <si>
    <t xml:space="preserve">FAST NET 70239</t>
  </si>
  <si>
    <t xml:space="preserve">22288564</t>
  </si>
  <si>
    <t xml:space="preserve">DINIRO 4/40/10 WG 70240</t>
  </si>
  <si>
    <t xml:space="preserve">22288565</t>
  </si>
  <si>
    <t xml:space="preserve">QUICK 12 EC 70241</t>
  </si>
  <si>
    <t xml:space="preserve">22288566</t>
  </si>
  <si>
    <t xml:space="preserve">SUPERIOR 12 EC 70242</t>
  </si>
  <si>
    <t xml:space="preserve">22288567</t>
  </si>
  <si>
    <t xml:space="preserve">PROFIL Extra 5 SL 14620</t>
  </si>
  <si>
    <t xml:space="preserve">22288575</t>
  </si>
  <si>
    <t xml:space="preserve">POL-SULPHUR 800 SC 60643</t>
  </si>
  <si>
    <t xml:space="preserve">22288577</t>
  </si>
  <si>
    <t xml:space="preserve">CLERANDA 70243</t>
  </si>
  <si>
    <t xml:space="preserve">22288579</t>
  </si>
  <si>
    <t xml:space="preserve">ATLANTIS FLEX 70244</t>
  </si>
  <si>
    <t xml:space="preserve">22288580</t>
  </si>
  <si>
    <t xml:space="preserve">LANCELOT 450 WG 70245</t>
  </si>
  <si>
    <t xml:space="preserve">22288581</t>
  </si>
  <si>
    <t xml:space="preserve">TOUR 2,5 EC 14622</t>
  </si>
  <si>
    <t xml:space="preserve">22288583</t>
  </si>
  <si>
    <t xml:space="preserve">BACTOIL SC 14623</t>
  </si>
  <si>
    <t xml:space="preserve">22288585</t>
  </si>
  <si>
    <t xml:space="preserve">SCORPION EC 14624</t>
  </si>
  <si>
    <t xml:space="preserve">22288586</t>
  </si>
  <si>
    <t xml:space="preserve">TRIONA EC 14625</t>
  </si>
  <si>
    <t xml:space="preserve">22288587</t>
  </si>
  <si>
    <t xml:space="preserve">ENTOMOIL EC 14626</t>
  </si>
  <si>
    <t xml:space="preserve">22288588</t>
  </si>
  <si>
    <t xml:space="preserve">MINSK 70246</t>
  </si>
  <si>
    <t xml:space="preserve">22288592</t>
  </si>
  <si>
    <t xml:space="preserve">MAZA 4 SL 70249</t>
  </si>
  <si>
    <t xml:space="preserve">22288595</t>
  </si>
  <si>
    <t xml:space="preserve">EVURE 24 EW 14627</t>
  </si>
  <si>
    <t xml:space="preserve">22288597</t>
  </si>
  <si>
    <t xml:space="preserve">ZETROLA 10 EC 70250</t>
  </si>
  <si>
    <t xml:space="preserve">22288598</t>
  </si>
  <si>
    <t xml:space="preserve">KSAR VITIS 60647</t>
  </si>
  <si>
    <t xml:space="preserve">22288600</t>
  </si>
  <si>
    <t xml:space="preserve">FORAY 48B 14628</t>
  </si>
  <si>
    <t xml:space="preserve">22288601</t>
  </si>
  <si>
    <t xml:space="preserve">SLUXX HP 5023</t>
  </si>
  <si>
    <t xml:space="preserve">22288604</t>
  </si>
  <si>
    <t xml:space="preserve">OTHELLO 3 GB 5027</t>
  </si>
  <si>
    <t xml:space="preserve">22288605</t>
  </si>
  <si>
    <t xml:space="preserve">BILTON 51 SL 11741 p</t>
  </si>
  <si>
    <t xml:space="preserve">22288606</t>
  </si>
  <si>
    <t xml:space="preserve">BILTON 51 SL 11741 6793</t>
  </si>
  <si>
    <t xml:space="preserve">DEMET 25 EC 14618</t>
  </si>
  <si>
    <t xml:space="preserve">22288608</t>
  </si>
  <si>
    <t xml:space="preserve">CICLOPE 70252</t>
  </si>
  <si>
    <t xml:space="preserve">22288610</t>
  </si>
  <si>
    <t xml:space="preserve">STRATOS 10 EC 70253</t>
  </si>
  <si>
    <t xml:space="preserve">22288611</t>
  </si>
  <si>
    <t xml:space="preserve">XEDATHANE 20 60648</t>
  </si>
  <si>
    <t xml:space="preserve">22288613</t>
  </si>
  <si>
    <t xml:space="preserve">MODETT 25/28 SE 70254</t>
  </si>
  <si>
    <t xml:space="preserve">22288614</t>
  </si>
  <si>
    <t xml:space="preserve">PIRIMOR 50 WG 14629</t>
  </si>
  <si>
    <t xml:space="preserve">22288615</t>
  </si>
  <si>
    <t xml:space="preserve">PENDIGAN 400 CS 70255</t>
  </si>
  <si>
    <t xml:space="preserve">22288616</t>
  </si>
  <si>
    <t xml:space="preserve">PENDINOVA 70256</t>
  </si>
  <si>
    <t xml:space="preserve">22288617</t>
  </si>
  <si>
    <t xml:space="preserve">FIBRANTO 70224</t>
  </si>
  <si>
    <t xml:space="preserve">22288618</t>
  </si>
  <si>
    <t xml:space="preserve">PENLIN 40 SC 70236</t>
  </si>
  <si>
    <t xml:space="preserve">22288619</t>
  </si>
  <si>
    <t xml:space="preserve">ALTEDO 70237</t>
  </si>
  <si>
    <t xml:space="preserve">22288620</t>
  </si>
  <si>
    <t xml:space="preserve">SHARPEN 33 EC 70107</t>
  </si>
  <si>
    <t xml:space="preserve">22288621</t>
  </si>
  <si>
    <t xml:space="preserve">CATHARSIS 33 EC 70108</t>
  </si>
  <si>
    <t xml:space="preserve">22288622</t>
  </si>
  <si>
    <t xml:space="preserve">MUMETAL 33 EC 70110</t>
  </si>
  <si>
    <t xml:space="preserve">22288623</t>
  </si>
  <si>
    <t xml:space="preserve">HERBAN 33 EC 70113</t>
  </si>
  <si>
    <t xml:space="preserve">22288624</t>
  </si>
  <si>
    <t xml:space="preserve">ISONET LR 9081</t>
  </si>
  <si>
    <t xml:space="preserve">22288626</t>
  </si>
  <si>
    <t xml:space="preserve">VINTEC® 60649</t>
  </si>
  <si>
    <t xml:space="preserve">22288627</t>
  </si>
  <si>
    <t xml:space="preserve">AFFIRM Opti 9.5 WG 14630</t>
  </si>
  <si>
    <t xml:space="preserve">22288628</t>
  </si>
  <si>
    <t xml:space="preserve">RiNiDi 70257</t>
  </si>
  <si>
    <t xml:space="preserve">22288629</t>
  </si>
  <si>
    <t xml:space="preserve">GARFIT 70259</t>
  </si>
  <si>
    <t xml:space="preserve">22288632</t>
  </si>
  <si>
    <t xml:space="preserve">LAINSECT 1.8 EC 14631</t>
  </si>
  <si>
    <t xml:space="preserve">22288634</t>
  </si>
  <si>
    <t xml:space="preserve">PULSAR PLUS 70260</t>
  </si>
  <si>
    <t xml:space="preserve">22288635</t>
  </si>
  <si>
    <t xml:space="preserve">RACER 25 EC 70261</t>
  </si>
  <si>
    <t xml:space="preserve">22288637</t>
  </si>
  <si>
    <t xml:space="preserve">SIVAR 60650</t>
  </si>
  <si>
    <t xml:space="preserve">22288639</t>
  </si>
  <si>
    <t xml:space="preserve">PANTOX SUPER 360 70263</t>
  </si>
  <si>
    <t xml:space="preserve">22288641</t>
  </si>
  <si>
    <t xml:space="preserve">SENIOR 75 WG 70264</t>
  </si>
  <si>
    <t xml:space="preserve">22288642</t>
  </si>
  <si>
    <t xml:space="preserve">CLOSER 120 SC 14632</t>
  </si>
  <si>
    <t xml:space="preserve">22288643</t>
  </si>
  <si>
    <t xml:space="preserve">DEVIN 10 EC 70265</t>
  </si>
  <si>
    <t xml:space="preserve">22288644</t>
  </si>
  <si>
    <t xml:space="preserve">CLIOPHAR 600 SL 70266</t>
  </si>
  <si>
    <t xml:space="preserve">22288645</t>
  </si>
  <si>
    <t xml:space="preserve">MENTOR GOLD 70267</t>
  </si>
  <si>
    <t xml:space="preserve">22288647</t>
  </si>
  <si>
    <t xml:space="preserve">CLICK SUPER 70268</t>
  </si>
  <si>
    <t xml:space="preserve">22288648</t>
  </si>
  <si>
    <t xml:space="preserve">LONTREL 600 SL 70269</t>
  </si>
  <si>
    <t xml:space="preserve">22288650</t>
  </si>
  <si>
    <t xml:space="preserve">TRUNFO 60654</t>
  </si>
  <si>
    <t xml:space="preserve">22288652</t>
  </si>
  <si>
    <t xml:space="preserve">VISION PLUS 25/25 SC 60655</t>
  </si>
  <si>
    <t xml:space="preserve">22288653</t>
  </si>
  <si>
    <t xml:space="preserve">BENAZOL 25 WG 60656</t>
  </si>
  <si>
    <t xml:space="preserve">22288654</t>
  </si>
  <si>
    <t xml:space="preserve">ORTIVA 25 SC 60657</t>
  </si>
  <si>
    <t xml:space="preserve">22288655</t>
  </si>
  <si>
    <t xml:space="preserve">MAVITA 250 EC 60658</t>
  </si>
  <si>
    <t xml:space="preserve">22288656</t>
  </si>
  <si>
    <t xml:space="preserve">EFFECTOR 70 WG 60659</t>
  </si>
  <si>
    <t xml:space="preserve">22288657</t>
  </si>
  <si>
    <t xml:space="preserve">CEROVAL 70 WG 60660</t>
  </si>
  <si>
    <t xml:space="preserve">22288658</t>
  </si>
  <si>
    <t xml:space="preserve">BOXER 80 EC 70270</t>
  </si>
  <si>
    <t xml:space="preserve">22288659</t>
  </si>
  <si>
    <t xml:space="preserve">U 46M 7999</t>
  </si>
  <si>
    <t xml:space="preserve">27340991</t>
  </si>
  <si>
    <t xml:space="preserve">Elatus Era 60661</t>
  </si>
  <si>
    <t xml:space="preserve">27340992</t>
  </si>
  <si>
    <t xml:space="preserve">INSECTOIL KEY 14636</t>
  </si>
  <si>
    <t xml:space="preserve">27340993</t>
  </si>
  <si>
    <t xml:space="preserve">FITter Unic 14637</t>
  </si>
  <si>
    <t xml:space="preserve">27340994</t>
  </si>
  <si>
    <t xml:space="preserve">CiOPPER 14638</t>
  </si>
  <si>
    <t xml:space="preserve">27340995</t>
  </si>
  <si>
    <t xml:space="preserve">POLYVERSUM WP 60662</t>
  </si>
  <si>
    <t xml:space="preserve">27340996</t>
  </si>
  <si>
    <t xml:space="preserve">SOLOFOL 60663</t>
  </si>
  <si>
    <t xml:space="preserve">27340997</t>
  </si>
  <si>
    <t xml:space="preserve">CheckMate Puffer PTB 9082</t>
  </si>
  <si>
    <t xml:space="preserve">27340999</t>
  </si>
  <si>
    <t xml:space="preserve">ONYX 70271</t>
  </si>
  <si>
    <t xml:space="preserve">27341001</t>
  </si>
  <si>
    <t xml:space="preserve">RAK 3+4 9083</t>
  </si>
  <si>
    <t xml:space="preserve">27341002</t>
  </si>
  <si>
    <t xml:space="preserve">RAK 5+6 9084</t>
  </si>
  <si>
    <t xml:space="preserve">27341003</t>
  </si>
  <si>
    <t xml:space="preserve">CHALLENGE 600 SC 70272</t>
  </si>
  <si>
    <t xml:space="preserve">27341004</t>
  </si>
  <si>
    <t xml:space="preserve">HARPUN 14640</t>
  </si>
  <si>
    <t xml:space="preserve">27341005</t>
  </si>
  <si>
    <t xml:space="preserve">ROUNDUP POWER MAX 70273</t>
  </si>
  <si>
    <t xml:space="preserve">27341012</t>
  </si>
  <si>
    <t xml:space="preserve">TACHIGAREN 70 WS 60667</t>
  </si>
  <si>
    <t xml:space="preserve">27341015</t>
  </si>
  <si>
    <t xml:space="preserve">LAGOON 25 EW 60668</t>
  </si>
  <si>
    <t xml:space="preserve">27341017</t>
  </si>
  <si>
    <t xml:space="preserve">KRILL 10 EC 60669</t>
  </si>
  <si>
    <t xml:space="preserve">27341018</t>
  </si>
  <si>
    <t xml:space="preserve">AFFIX 25 SC 60670</t>
  </si>
  <si>
    <t xml:space="preserve">27341019</t>
  </si>
  <si>
    <t xml:space="preserve">LEIMAY S 60671</t>
  </si>
  <si>
    <t xml:space="preserve">27341020</t>
  </si>
  <si>
    <t xml:space="preserve">KOROMITE 14647</t>
  </si>
  <si>
    <t xml:space="preserve">27341021</t>
  </si>
  <si>
    <t xml:space="preserve">ZIPPY ULTRA GR 14648</t>
  </si>
  <si>
    <t xml:space="preserve">27341022</t>
  </si>
  <si>
    <t xml:space="preserve">ACTELLIC 50 EC 14649</t>
  </si>
  <si>
    <t xml:space="preserve">27341023</t>
  </si>
  <si>
    <t xml:space="preserve">BELEM PRO 0,8 MG 14619</t>
  </si>
  <si>
    <t xml:space="preserve">27341032</t>
  </si>
  <si>
    <t xml:space="preserve">SELECT 12 EC 70276</t>
  </si>
  <si>
    <t xml:space="preserve">27341033</t>
  </si>
  <si>
    <t xml:space="preserve">QUADRIS 25 SC 60674</t>
  </si>
  <si>
    <t xml:space="preserve">27341039</t>
  </si>
  <si>
    <t xml:space="preserve">ENVELIS 20 EC 60675</t>
  </si>
  <si>
    <t xml:space="preserve">27341052</t>
  </si>
  <si>
    <t xml:space="preserve">Azbany 250 SC 60676</t>
  </si>
  <si>
    <t xml:space="preserve">27341056</t>
  </si>
  <si>
    <t xml:space="preserve">MILAGRO PLUS 70280</t>
  </si>
  <si>
    <t xml:space="preserve">27341059</t>
  </si>
  <si>
    <t xml:space="preserve">SIRTAKI 70281</t>
  </si>
  <si>
    <t xml:space="preserve">27341060</t>
  </si>
  <si>
    <t xml:space="preserve">GIBAL 8277</t>
  </si>
  <si>
    <t xml:space="preserve">27341086</t>
  </si>
  <si>
    <t xml:space="preserve">PENGIB 8278</t>
  </si>
  <si>
    <t xml:space="preserve">27341087</t>
  </si>
  <si>
    <t xml:space="preserve">GrowGib 8280</t>
  </si>
  <si>
    <t xml:space="preserve">27341091</t>
  </si>
  <si>
    <t xml:space="preserve">KSAR MAX 60678</t>
  </si>
  <si>
    <t xml:space="preserve">27341093</t>
  </si>
  <si>
    <t xml:space="preserve">NEXY 60680</t>
  </si>
  <si>
    <t xml:space="preserve">27341095</t>
  </si>
  <si>
    <t xml:space="preserve">PRAXIM 70282</t>
  </si>
  <si>
    <t xml:space="preserve">27341096</t>
  </si>
  <si>
    <t xml:space="preserve">ACAMOS 500 70283</t>
  </si>
  <si>
    <t xml:space="preserve">27341097</t>
  </si>
  <si>
    <t xml:space="preserve">Pirouette 8281</t>
  </si>
  <si>
    <t xml:space="preserve">27341098</t>
  </si>
  <si>
    <t xml:space="preserve">VALMEC 1,8 EW 14656</t>
  </si>
  <si>
    <t xml:space="preserve">27341102</t>
  </si>
  <si>
    <t xml:space="preserve">BRONTES 2,5 EC 14657</t>
  </si>
  <si>
    <t xml:space="preserve">27341103</t>
  </si>
  <si>
    <t xml:space="preserve">GRIAL 2,5 EC 14658</t>
  </si>
  <si>
    <t xml:space="preserve">27341104</t>
  </si>
  <si>
    <t xml:space="preserve">GRAFITI 2,5 EC 14659</t>
  </si>
  <si>
    <t xml:space="preserve">27341105</t>
  </si>
  <si>
    <t xml:space="preserve">AZUMO 60681</t>
  </si>
  <si>
    <t xml:space="preserve">27341106</t>
  </si>
  <si>
    <t xml:space="preserve">ZOXIS 250 SC 60682</t>
  </si>
  <si>
    <t xml:space="preserve">27341113</t>
  </si>
  <si>
    <t xml:space="preserve">COTTON FIX 2 8282</t>
  </si>
  <si>
    <t xml:space="preserve">27341114</t>
  </si>
  <si>
    <t xml:space="preserve">BASAGRAN SG 70284</t>
  </si>
  <si>
    <t xml:space="preserve">27341115</t>
  </si>
  <si>
    <t xml:space="preserve">RAFAGA 2,5 EC 14665</t>
  </si>
  <si>
    <t xml:space="preserve">27341121</t>
  </si>
  <si>
    <t xml:space="preserve">SERIFEL 60684</t>
  </si>
  <si>
    <t xml:space="preserve">27341123</t>
  </si>
  <si>
    <t xml:space="preserve">AMISTAR 25 SC 60686</t>
  </si>
  <si>
    <t xml:space="preserve">27341125</t>
  </si>
  <si>
    <t xml:space="preserve">MIRADOR 25 SC 60687</t>
  </si>
  <si>
    <t xml:space="preserve">27341126</t>
  </si>
  <si>
    <t xml:space="preserve">VERRESTA 10 EC 70285</t>
  </si>
  <si>
    <t xml:space="preserve">27341127</t>
  </si>
  <si>
    <t xml:space="preserve">ASTRIN 25 SC 60688</t>
  </si>
  <si>
    <t xml:space="preserve">27341132</t>
  </si>
  <si>
    <t xml:space="preserve">AZIVA 25 SC 60688</t>
  </si>
  <si>
    <t xml:space="preserve">EPATHLON 25 SC 60689</t>
  </si>
  <si>
    <t xml:space="preserve">27341133</t>
  </si>
  <si>
    <t xml:space="preserve">TORPILLE 25 SC 60690</t>
  </si>
  <si>
    <t xml:space="preserve">27341136</t>
  </si>
  <si>
    <t xml:space="preserve">LIMBOR 25 SC 60691</t>
  </si>
  <si>
    <t xml:space="preserve">27341137</t>
  </si>
  <si>
    <t xml:space="preserve">AMCOBAC 14666</t>
  </si>
  <si>
    <t xml:space="preserve">27341138</t>
  </si>
  <si>
    <t xml:space="preserve">PLANT OLEO 14667</t>
  </si>
  <si>
    <t xml:space="preserve">27341139</t>
  </si>
  <si>
    <t xml:space="preserve">PLANTOIL 14668</t>
  </si>
  <si>
    <t xml:space="preserve">27341140</t>
  </si>
  <si>
    <t xml:space="preserve">ZOXIUM 240 SC 60692</t>
  </si>
  <si>
    <t xml:space="preserve">27341166</t>
  </si>
  <si>
    <t xml:space="preserve">GRECALE SC 60693</t>
  </si>
  <si>
    <t xml:space="preserve">27341169</t>
  </si>
  <si>
    <t xml:space="preserve">MEDAS 20 SP 7002 p</t>
  </si>
  <si>
    <t xml:space="preserve">27341173</t>
  </si>
  <si>
    <t xml:space="preserve">MEDAS 20 SP 7002 1902</t>
  </si>
  <si>
    <t xml:space="preserve">SULCOTREK SC 70287</t>
  </si>
  <si>
    <t xml:space="preserve">27341186</t>
  </si>
  <si>
    <t xml:space="preserve">SIVANTO PRIME 14670</t>
  </si>
  <si>
    <t xml:space="preserve">27341191</t>
  </si>
  <si>
    <t xml:space="preserve">LUNA SENSATION SC 60697</t>
  </si>
  <si>
    <t xml:space="preserve">27341192</t>
  </si>
  <si>
    <t xml:space="preserve">SPECTRUM GOLD SE 70289</t>
  </si>
  <si>
    <t xml:space="preserve">27341193</t>
  </si>
  <si>
    <t xml:space="preserve">BENTA 480 SL 70290</t>
  </si>
  <si>
    <t xml:space="preserve">27341194</t>
  </si>
  <si>
    <t xml:space="preserve">LOBETEC 9087</t>
  </si>
  <si>
    <t xml:space="preserve">27341197</t>
  </si>
  <si>
    <t xml:space="preserve">LOBETEC® 9087</t>
  </si>
  <si>
    <t xml:space="preserve">BELTHIRUL 1.000 DP 14672</t>
  </si>
  <si>
    <t xml:space="preserve">27341198</t>
  </si>
  <si>
    <t xml:space="preserve">PHYTOCAP 80 WG 60698</t>
  </si>
  <si>
    <t xml:space="preserve">27341199</t>
  </si>
  <si>
    <t xml:space="preserve">OIKOS 14671</t>
  </si>
  <si>
    <t xml:space="preserve">27341201</t>
  </si>
  <si>
    <t xml:space="preserve">DIPEL 2X 14673</t>
  </si>
  <si>
    <t xml:space="preserve">27341203</t>
  </si>
  <si>
    <t xml:space="preserve">FLUIDOSOUFRE 99 DP 60699</t>
  </si>
  <si>
    <t xml:space="preserve">27341204</t>
  </si>
  <si>
    <t xml:space="preserve">FRUIT AUXIN 8283</t>
  </si>
  <si>
    <t xml:space="preserve">27341206</t>
  </si>
  <si>
    <t xml:space="preserve">VENZAR 80 WP 70291</t>
  </si>
  <si>
    <t xml:space="preserve">27341213</t>
  </si>
  <si>
    <t xml:space="preserve">Kendo® UM 5,12 SC 2199</t>
  </si>
  <si>
    <t xml:space="preserve">27341218</t>
  </si>
  <si>
    <t xml:space="preserve">VENZAR 50 SC 70292</t>
  </si>
  <si>
    <t xml:space="preserve">27341221</t>
  </si>
  <si>
    <t xml:space="preserve">IKANOS 70293</t>
  </si>
  <si>
    <t xml:space="preserve">27341222</t>
  </si>
  <si>
    <t xml:space="preserve">TONIFRUIT 1 SP 8284</t>
  </si>
  <si>
    <t xml:space="preserve">27341223</t>
  </si>
  <si>
    <t xml:space="preserve">DAGONIS 7.5/5 SC 60695</t>
  </si>
  <si>
    <t xml:space="preserve">27341224</t>
  </si>
  <si>
    <t xml:space="preserve">CUPRA 60702</t>
  </si>
  <si>
    <t xml:space="preserve">27341225</t>
  </si>
  <si>
    <t xml:space="preserve">COPPER KEY FLOW 60696</t>
  </si>
  <si>
    <t xml:space="preserve">27341227</t>
  </si>
  <si>
    <t xml:space="preserve">PACLOT 25 SC 8285</t>
  </si>
  <si>
    <t xml:space="preserve">27341231</t>
  </si>
  <si>
    <t xml:space="preserve">ORTIVA TOP 20/12,5 SC 60704</t>
  </si>
  <si>
    <t xml:space="preserve">27341232</t>
  </si>
  <si>
    <t xml:space="preserve">TESSIOR 60705</t>
  </si>
  <si>
    <t xml:space="preserve">27341234</t>
  </si>
  <si>
    <t xml:space="preserve">Lionoil Key 14676</t>
  </si>
  <si>
    <t xml:space="preserve">27341236</t>
  </si>
  <si>
    <t xml:space="preserve">BUTIK 1,8 EW 14677</t>
  </si>
  <si>
    <t xml:space="preserve">27341237</t>
  </si>
  <si>
    <t xml:space="preserve">MEDEIRO 80 WG 60708</t>
  </si>
  <si>
    <t xml:space="preserve">27341240</t>
  </si>
  <si>
    <t xml:space="preserve">AZAKA 60709</t>
  </si>
  <si>
    <t xml:space="preserve">27341241</t>
  </si>
  <si>
    <t xml:space="preserve">CONSTEL F 70294</t>
  </si>
  <si>
    <t xml:space="preserve">27341244</t>
  </si>
  <si>
    <t xml:space="preserve">CARTA 24 EC 70295</t>
  </si>
  <si>
    <t xml:space="preserve">27341245</t>
  </si>
  <si>
    <t xml:space="preserve">FENFEN 24 EC 70296</t>
  </si>
  <si>
    <t xml:space="preserve">27341246</t>
  </si>
  <si>
    <t xml:space="preserve">Cirran 70297</t>
  </si>
  <si>
    <t xml:space="preserve">27341247</t>
  </si>
  <si>
    <t xml:space="preserve">BELOUKHA 70298</t>
  </si>
  <si>
    <t xml:space="preserve">27341248</t>
  </si>
  <si>
    <t xml:space="preserve">RIMURON 70299</t>
  </si>
  <si>
    <t xml:space="preserve">27341249</t>
  </si>
  <si>
    <t xml:space="preserve">ARIAS 9417 p</t>
  </si>
  <si>
    <t xml:space="preserve">27341253</t>
  </si>
  <si>
    <t xml:space="preserve">ARIAS 9417 70095</t>
  </si>
  <si>
    <t xml:space="preserve">MONSOON ACTIVE 70302</t>
  </si>
  <si>
    <t xml:space="preserve">27341272</t>
  </si>
  <si>
    <t xml:space="preserve">NEXTER 10 SC 2200</t>
  </si>
  <si>
    <t xml:space="preserve">27341280</t>
  </si>
  <si>
    <t xml:space="preserve">TRUNFO MAX 60713</t>
  </si>
  <si>
    <t xml:space="preserve">27341286</t>
  </si>
  <si>
    <t xml:space="preserve">YATZE 48 SL 8286</t>
  </si>
  <si>
    <t xml:space="preserve">27341288</t>
  </si>
  <si>
    <t xml:space="preserve">CITATION 70 WG 70303</t>
  </si>
  <si>
    <t xml:space="preserve">27341289</t>
  </si>
  <si>
    <t xml:space="preserve">COPPER KEY 50 WP 60715</t>
  </si>
  <si>
    <t xml:space="preserve">27341291</t>
  </si>
  <si>
    <t xml:space="preserve">CODIMUR SC 60717</t>
  </si>
  <si>
    <t xml:space="preserve">27341292</t>
  </si>
  <si>
    <t xml:space="preserve">CODIMUR 50 WP 60719</t>
  </si>
  <si>
    <t xml:space="preserve">27341293</t>
  </si>
  <si>
    <t xml:space="preserve">SUCCESSOR T 70305</t>
  </si>
  <si>
    <t xml:space="preserve">27341297</t>
  </si>
  <si>
    <t xml:space="preserve">COPPER LAINCO 50 WP 60716</t>
  </si>
  <si>
    <t xml:space="preserve">27341300</t>
  </si>
  <si>
    <t xml:space="preserve">LYPHASE 36 SL 70304</t>
  </si>
  <si>
    <t xml:space="preserve">27341302</t>
  </si>
  <si>
    <t xml:space="preserve">FLUAZINOVA 60723</t>
  </si>
  <si>
    <t xml:space="preserve">27341305</t>
  </si>
  <si>
    <t xml:space="preserve">OCTON 70306</t>
  </si>
  <si>
    <t xml:space="preserve">27341306</t>
  </si>
  <si>
    <t xml:space="preserve">CERA-TRAP 9088</t>
  </si>
  <si>
    <t xml:space="preserve">27341309</t>
  </si>
  <si>
    <t xml:space="preserve">DELAN 50 SC 60725</t>
  </si>
  <si>
    <t xml:space="preserve">27341310</t>
  </si>
  <si>
    <t xml:space="preserve">NEMguard SC 3067</t>
  </si>
  <si>
    <t xml:space="preserve">27341311</t>
  </si>
  <si>
    <t xml:space="preserve">ΚΟΥΠΡΑΧΛΩΡ 50 WP 60727</t>
  </si>
  <si>
    <t xml:space="preserve">27341313</t>
  </si>
  <si>
    <t xml:space="preserve">VALTONEX 50 WG 60728</t>
  </si>
  <si>
    <t xml:space="preserve">27341314</t>
  </si>
  <si>
    <t xml:space="preserve">VALTONEX 50 WP 60729</t>
  </si>
  <si>
    <t xml:space="preserve">27341315</t>
  </si>
  <si>
    <t xml:space="preserve">Bimeeq Secure 50 WG 60730</t>
  </si>
  <si>
    <t xml:space="preserve">27341316</t>
  </si>
  <si>
    <t xml:space="preserve">CUPROSTAR 50 WP 60732</t>
  </si>
  <si>
    <t xml:space="preserve">27341317</t>
  </si>
  <si>
    <t xml:space="preserve">CUPERVAL 50 WP 60736</t>
  </si>
  <si>
    <t xml:space="preserve">27341318</t>
  </si>
  <si>
    <t xml:space="preserve">CURENOX 50 WG 60737</t>
  </si>
  <si>
    <t xml:space="preserve">27341319</t>
  </si>
  <si>
    <t xml:space="preserve">BORMIX 20 WP 60746</t>
  </si>
  <si>
    <t xml:space="preserve">27341320</t>
  </si>
  <si>
    <t xml:space="preserve">BORD 20 WG 60747</t>
  </si>
  <si>
    <t xml:space="preserve">27341321</t>
  </si>
  <si>
    <t xml:space="preserve">BOUILLE 20 WG 60748</t>
  </si>
  <si>
    <t xml:space="preserve">27341322</t>
  </si>
  <si>
    <t xml:space="preserve">BORDELESA ULTRA BLUE 20 WG 60748</t>
  </si>
  <si>
    <t xml:space="preserve">KENJA 60752</t>
  </si>
  <si>
    <t xml:space="preserve">27341323</t>
  </si>
  <si>
    <t xml:space="preserve">AXE 12735 p</t>
  </si>
  <si>
    <t xml:space="preserve">27341326</t>
  </si>
  <si>
    <t xml:space="preserve">AXE 12735 70296</t>
  </si>
  <si>
    <t xml:space="preserve">COURE FLOW 38 SC 60731</t>
  </si>
  <si>
    <t xml:space="preserve">27341336</t>
  </si>
  <si>
    <t xml:space="preserve">CUPRAVIT OB 50 WP 60733</t>
  </si>
  <si>
    <t xml:space="preserve">27341337</t>
  </si>
  <si>
    <t xml:space="preserve">COURE VALLES 50 WP 60734</t>
  </si>
  <si>
    <t xml:space="preserve">27341338</t>
  </si>
  <si>
    <t xml:space="preserve">CUPRAFOR 50 WP 60735</t>
  </si>
  <si>
    <t xml:space="preserve">27341339</t>
  </si>
  <si>
    <t xml:space="preserve">ΓΕΩΧΑΛΚΟΣ 50 WP 60738</t>
  </si>
  <si>
    <t xml:space="preserve">27341340</t>
  </si>
  <si>
    <t xml:space="preserve">ΟΞΥΧΛΩΡΙΟΥΧΟΣ ΧΑΛΚΟΣ AQQUOS 50 WP 60739</t>
  </si>
  <si>
    <t xml:space="preserve">27341341</t>
  </si>
  <si>
    <t xml:space="preserve">ΟΞΥΧΛΩΡΙΟΥΧΟΣ ΧΑΛΚΟΣ IQV ITALIA 50 WP 60740</t>
  </si>
  <si>
    <t xml:space="preserve">27341342</t>
  </si>
  <si>
    <t xml:space="preserve">HIDROSTAR 40 WG 60741</t>
  </si>
  <si>
    <t xml:space="preserve">27341343</t>
  </si>
  <si>
    <t xml:space="preserve">XIDROCOPP 40 WG 60742</t>
  </si>
  <si>
    <t xml:space="preserve">27341344</t>
  </si>
  <si>
    <t xml:space="preserve">XYDROCOURE 40 WG 60743</t>
  </si>
  <si>
    <t xml:space="preserve">27341345</t>
  </si>
  <si>
    <t xml:space="preserve">VITRA 40 WG 60744</t>
  </si>
  <si>
    <t xml:space="preserve">27341346</t>
  </si>
  <si>
    <t xml:space="preserve">JADE 40 WG 60745</t>
  </si>
  <si>
    <t xml:space="preserve">27341347</t>
  </si>
  <si>
    <t xml:space="preserve">CALDO BORDELES VALLES 20 WP 60749</t>
  </si>
  <si>
    <t xml:space="preserve">27341348</t>
  </si>
  <si>
    <t xml:space="preserve">BORDO 20 WP 60750</t>
  </si>
  <si>
    <t xml:space="preserve">27341349</t>
  </si>
  <si>
    <t xml:space="preserve">BORDO 20 WG 60751</t>
  </si>
  <si>
    <t xml:space="preserve">27341350</t>
  </si>
  <si>
    <t xml:space="preserve">BORDELESA BLUE 20 WP 60757</t>
  </si>
  <si>
    <t xml:space="preserve">27341351</t>
  </si>
  <si>
    <t xml:space="preserve">ΧΕΛΛΑΒΟΡ 20 WP 60758</t>
  </si>
  <si>
    <t xml:space="preserve">27341352</t>
  </si>
  <si>
    <t xml:space="preserve">BORDOSTAR 20 WP 60759</t>
  </si>
  <si>
    <t xml:space="preserve">27341353</t>
  </si>
  <si>
    <t xml:space="preserve">BORDOPHYT 20 WP 60753</t>
  </si>
  <si>
    <t xml:space="preserve">27341375</t>
  </si>
  <si>
    <t xml:space="preserve">COPPERGAN 20 WP 60754</t>
  </si>
  <si>
    <t xml:space="preserve">27341376</t>
  </si>
  <si>
    <t xml:space="preserve">BORDOCHALK 20 WP 60755</t>
  </si>
  <si>
    <t xml:space="preserve">27341377</t>
  </si>
  <si>
    <t xml:space="preserve">ΒΟΡΔΙΓΑΛΕΙΟΣ ΠΟΛΤΟΣ IQV 20 WP 60756</t>
  </si>
  <si>
    <t xml:space="preserve">27341378</t>
  </si>
  <si>
    <t xml:space="preserve">ECORAM 20 WP 60761</t>
  </si>
  <si>
    <t xml:space="preserve">27341380</t>
  </si>
  <si>
    <t xml:space="preserve">INFISS 2,5 EC 14679</t>
  </si>
  <si>
    <t xml:space="preserve">27341388</t>
  </si>
  <si>
    <t xml:space="preserve">COPPERBLAU-N 50 WP 60762</t>
  </si>
  <si>
    <t xml:space="preserve">27341389</t>
  </si>
  <si>
    <t xml:space="preserve">XYDROCOURE 50 WP 60763</t>
  </si>
  <si>
    <t xml:space="preserve">27341390</t>
  </si>
  <si>
    <t xml:space="preserve">RAMSIDE 50 WP 60764</t>
  </si>
  <si>
    <t xml:space="preserve">27341391</t>
  </si>
  <si>
    <t xml:space="preserve">NORDOX 75 WG 60765</t>
  </si>
  <si>
    <t xml:space="preserve">27341392</t>
  </si>
  <si>
    <t xml:space="preserve">ΚΟΠΕΡΙΛ 50 WG 60766</t>
  </si>
  <si>
    <t xml:space="preserve">27341393</t>
  </si>
  <si>
    <t xml:space="preserve">SEGEZAN 20 WP 60767</t>
  </si>
  <si>
    <t xml:space="preserve">27341394</t>
  </si>
  <si>
    <t xml:space="preserve">MEVAXIL COURE 8/40 WP 60768</t>
  </si>
  <si>
    <t xml:space="preserve">27341395</t>
  </si>
  <si>
    <t xml:space="preserve">METIX COURE 8/40 WP 60769</t>
  </si>
  <si>
    <t xml:space="preserve">27341396</t>
  </si>
  <si>
    <t xml:space="preserve">ARMETIL COURE 8/40 WP 60770</t>
  </si>
  <si>
    <t xml:space="preserve">27341397</t>
  </si>
  <si>
    <t xml:space="preserve">VITROXIDE 50 WP 60771</t>
  </si>
  <si>
    <t xml:space="preserve">27341398</t>
  </si>
  <si>
    <t xml:space="preserve">FULCOPP 50 WP 60772</t>
  </si>
  <si>
    <t xml:space="preserve">27341399</t>
  </si>
  <si>
    <t xml:space="preserve">COPPERHY 50 WP 60773</t>
  </si>
  <si>
    <t xml:space="preserve">27341400</t>
  </si>
  <si>
    <t xml:space="preserve">ΟΞΥΚΛΩΡ 50 WP 60774</t>
  </si>
  <si>
    <t xml:space="preserve">27341401</t>
  </si>
  <si>
    <t xml:space="preserve">ΒΟΡΔΙΓΑΛΕΙΟΣ ΠΟΛΤΟΣ ΒΙΟΡΥΛ 20 WP 60775</t>
  </si>
  <si>
    <t xml:space="preserve">27341402</t>
  </si>
  <si>
    <t xml:space="preserve">HYDROMICRON 50 WP 60776</t>
  </si>
  <si>
    <t xml:space="preserve">27341403</t>
  </si>
  <si>
    <t xml:space="preserve">ΚΟΠΕΡΙΛ 50 WP 60778</t>
  </si>
  <si>
    <t xml:space="preserve">27341404</t>
  </si>
  <si>
    <t xml:space="preserve">CUPRICO 50 WP 60779</t>
  </si>
  <si>
    <t xml:space="preserve">27341405</t>
  </si>
  <si>
    <t xml:space="preserve">CUPROSSINA 50 WP 60780</t>
  </si>
  <si>
    <t xml:space="preserve">27341406</t>
  </si>
  <si>
    <t xml:space="preserve">NEORAM 37,5 WG 60781</t>
  </si>
  <si>
    <t xml:space="preserve">27341407</t>
  </si>
  <si>
    <t xml:space="preserve">CENTURY SL 60789</t>
  </si>
  <si>
    <t xml:space="preserve">27341408</t>
  </si>
  <si>
    <t xml:space="preserve">FANCY 50 WP 60797</t>
  </si>
  <si>
    <t xml:space="preserve">27341428</t>
  </si>
  <si>
    <t xml:space="preserve">BORDELESA 20 SC 60809</t>
  </si>
  <si>
    <t xml:space="preserve">27341430</t>
  </si>
  <si>
    <t xml:space="preserve">PREFERAL 14681</t>
  </si>
  <si>
    <t xml:space="preserve">27341440</t>
  </si>
  <si>
    <t xml:space="preserve">FUNGURAN-OH 50 WP 60783</t>
  </si>
  <si>
    <t xml:space="preserve">27341441</t>
  </si>
  <si>
    <t xml:space="preserve">POLTIGLIA CAFFARO 20 WP 60784</t>
  </si>
  <si>
    <t xml:space="preserve">27341442</t>
  </si>
  <si>
    <t xml:space="preserve">CUPROS 50 WP 60791</t>
  </si>
  <si>
    <t xml:space="preserve">27341444</t>
  </si>
  <si>
    <t xml:space="preserve">CUPROFIX DISPERSS 20 WG 60802</t>
  </si>
  <si>
    <t xml:space="preserve">27341445</t>
  </si>
  <si>
    <t xml:space="preserve">CUPROFIX ULTRA 40 WG 60803</t>
  </si>
  <si>
    <t xml:space="preserve">27341446</t>
  </si>
  <si>
    <t xml:space="preserve">CHAMP 36 SC 60804</t>
  </si>
  <si>
    <t xml:space="preserve">27341447</t>
  </si>
  <si>
    <t xml:space="preserve">TRIMASTER 19 SC 60808</t>
  </si>
  <si>
    <t xml:space="preserve">27341448</t>
  </si>
  <si>
    <t xml:space="preserve">CUPROXAT 19 SC 60811</t>
  </si>
  <si>
    <t xml:space="preserve">27341449</t>
  </si>
  <si>
    <t xml:space="preserve">CURACOP XT 25 WG 60812</t>
  </si>
  <si>
    <t xml:space="preserve">27341450</t>
  </si>
  <si>
    <t xml:space="preserve">POLTIGLIA CAFFARO 20 WG 60785</t>
  </si>
  <si>
    <t xml:space="preserve">27341462</t>
  </si>
  <si>
    <t xml:space="preserve">PASTA CAFFARO 38,25 SC 60786</t>
  </si>
  <si>
    <t xml:space="preserve">27341463</t>
  </si>
  <si>
    <t xml:space="preserve">ΒΟΡΔΙΓΑΛΕΙΟΣ ΠΟΛΤΟΣ UPL 20 WP 60794</t>
  </si>
  <si>
    <t xml:space="preserve">27341464</t>
  </si>
  <si>
    <t xml:space="preserve">CULIN 50 WP 60796</t>
  </si>
  <si>
    <t xml:space="preserve">27341465</t>
  </si>
  <si>
    <t xml:space="preserve">BOUILLIE 20 WP 60798</t>
  </si>
  <si>
    <t xml:space="preserve">27341466</t>
  </si>
  <si>
    <t xml:space="preserve">KOCIDE 2000 35 WG 60799</t>
  </si>
  <si>
    <t xml:space="preserve">27341467</t>
  </si>
  <si>
    <t xml:space="preserve">KOCIDE OPTI 30 WG 60800</t>
  </si>
  <si>
    <t xml:space="preserve">27341468</t>
  </si>
  <si>
    <t xml:space="preserve">FUNGURAN-OH 30 SC 60801</t>
  </si>
  <si>
    <t xml:space="preserve">27341469</t>
  </si>
  <si>
    <t xml:space="preserve">BORDELESA ULTRA 20 WG 60805</t>
  </si>
  <si>
    <t xml:space="preserve">27341470</t>
  </si>
  <si>
    <t xml:space="preserve">MACC Super 36 SC 60806</t>
  </si>
  <si>
    <t xml:space="preserve">27341471</t>
  </si>
  <si>
    <t xml:space="preserve">ΥΔΡΟΞΕΙΔΙΟ ΧΑΛΚΟΥ ΒΙΟΡΥΛ 50 WP 60777</t>
  </si>
  <si>
    <t xml:space="preserve">27341488</t>
  </si>
  <si>
    <t xml:space="preserve">MANIFLOW 12,4 SC 60788</t>
  </si>
  <si>
    <t xml:space="preserve">27341489</t>
  </si>
  <si>
    <t xml:space="preserve">HELIOCUIVRE 40 SC 60792</t>
  </si>
  <si>
    <t xml:space="preserve">27341490</t>
  </si>
  <si>
    <t xml:space="preserve">HYDRO BLUE 20 WG 60816</t>
  </si>
  <si>
    <t xml:space="preserve">27341492</t>
  </si>
  <si>
    <t xml:space="preserve">DIAGONAL 60821</t>
  </si>
  <si>
    <t xml:space="preserve">27341494</t>
  </si>
  <si>
    <t xml:space="preserve">ATLAS 14682</t>
  </si>
  <si>
    <t xml:space="preserve">27341502</t>
  </si>
  <si>
    <t xml:space="preserve">CIMOTER 20 WG 60790</t>
  </si>
  <si>
    <t xml:space="preserve">27341503</t>
  </si>
  <si>
    <t xml:space="preserve">COUPRADIN 50 WP 60795</t>
  </si>
  <si>
    <t xml:space="preserve">27341504</t>
  </si>
  <si>
    <t xml:space="preserve">BORDELESA 20 WP 60810</t>
  </si>
  <si>
    <t xml:space="preserve">27341505</t>
  </si>
  <si>
    <t xml:space="preserve">MEXY-CO ULTRA 8/40 WP 60822</t>
  </si>
  <si>
    <t xml:space="preserve">27341509</t>
  </si>
  <si>
    <t xml:space="preserve">ΧΕΛΛΑΒΟΡ 20 WG 60823</t>
  </si>
  <si>
    <t xml:space="preserve">27341510</t>
  </si>
  <si>
    <t xml:space="preserve">ARMEVAL Cu 8/40 WP 60824</t>
  </si>
  <si>
    <t xml:space="preserve">27341511</t>
  </si>
  <si>
    <t xml:space="preserve">HIDROVAL 40 WG 60831</t>
  </si>
  <si>
    <t xml:space="preserve">27341512</t>
  </si>
  <si>
    <t xml:space="preserve">ORLANDO 50 SC 70307</t>
  </si>
  <si>
    <t xml:space="preserve">27341513</t>
  </si>
  <si>
    <t xml:space="preserve">TRIM 5 SL 8287</t>
  </si>
  <si>
    <t xml:space="preserve">27341516</t>
  </si>
  <si>
    <t xml:space="preserve">ERICINE 5 SL 8288</t>
  </si>
  <si>
    <t xml:space="preserve">27341517</t>
  </si>
  <si>
    <t xml:space="preserve">METALAXYL COBRE IQV 8/40 WP 60825</t>
  </si>
  <si>
    <t xml:space="preserve">27341518</t>
  </si>
  <si>
    <t xml:space="preserve">ARMECOP PRO 8/40 WP 60826</t>
  </si>
  <si>
    <t xml:space="preserve">27341519</t>
  </si>
  <si>
    <t xml:space="preserve">FAXON NEW 40 WG 60827</t>
  </si>
  <si>
    <t xml:space="preserve">27341520</t>
  </si>
  <si>
    <t xml:space="preserve">CORONA PRO 40 WG 60828</t>
  </si>
  <si>
    <t xml:space="preserve">27341521</t>
  </si>
  <si>
    <t xml:space="preserve">HYDROPLUS NEW 40 WG 60829</t>
  </si>
  <si>
    <t xml:space="preserve">27341522</t>
  </si>
  <si>
    <t xml:space="preserve">AXIDROX BLUE 40 WG 60830</t>
  </si>
  <si>
    <t xml:space="preserve">27341523</t>
  </si>
  <si>
    <t xml:space="preserve">PYRUS 60832</t>
  </si>
  <si>
    <t xml:space="preserve">27341524</t>
  </si>
  <si>
    <t xml:space="preserve">FytoSave 11111</t>
  </si>
  <si>
    <t xml:space="preserve">27341530</t>
  </si>
  <si>
    <t xml:space="preserve">PRIORI TOP 60833</t>
  </si>
  <si>
    <t xml:space="preserve">27341531</t>
  </si>
  <si>
    <t xml:space="preserve">EXOSET 12 EC 70308</t>
  </si>
  <si>
    <t xml:space="preserve">27341532</t>
  </si>
  <si>
    <t xml:space="preserve">FUEGO 36 SL 70309</t>
  </si>
  <si>
    <t xml:space="preserve">27341533</t>
  </si>
  <si>
    <t xml:space="preserve">BRUSH 36 SL 70310</t>
  </si>
  <si>
    <t xml:space="preserve">27341534</t>
  </si>
  <si>
    <t xml:space="preserve">PULP 14684</t>
  </si>
  <si>
    <t xml:space="preserve">27341535</t>
  </si>
  <si>
    <t xml:space="preserve">BIVADO 14685</t>
  </si>
  <si>
    <t xml:space="preserve">27341536</t>
  </si>
  <si>
    <t xml:space="preserve">ERGON-NI 14685</t>
  </si>
  <si>
    <t xml:space="preserve">VitiSan 60834</t>
  </si>
  <si>
    <t xml:space="preserve">27341539</t>
  </si>
  <si>
    <t xml:space="preserve">BOTREFIN PLUS 60835</t>
  </si>
  <si>
    <t xml:space="preserve">27341540</t>
  </si>
  <si>
    <t xml:space="preserve">GLOBAZTAR AZT 250 SC 60836</t>
  </si>
  <si>
    <t xml:space="preserve">27341541</t>
  </si>
  <si>
    <t xml:space="preserve">VERIN 70312</t>
  </si>
  <si>
    <t xml:space="preserve">27341542</t>
  </si>
  <si>
    <t xml:space="preserve">PROBEL 1,8 EC 14688</t>
  </si>
  <si>
    <t xml:space="preserve">27341543</t>
  </si>
  <si>
    <t xml:space="preserve">SERENADE ASO 60837</t>
  </si>
  <si>
    <t xml:space="preserve">27341544</t>
  </si>
  <si>
    <t xml:space="preserve">MATECOR EXPRESS 70311</t>
  </si>
  <si>
    <t xml:space="preserve">27341545</t>
  </si>
  <si>
    <t xml:space="preserve">PROLINE 60838</t>
  </si>
  <si>
    <t xml:space="preserve">27341549</t>
  </si>
  <si>
    <t xml:space="preserve">EVORELLE EXPRESS SG 70313</t>
  </si>
  <si>
    <t xml:space="preserve">27341550</t>
  </si>
  <si>
    <t xml:space="preserve">ΑΡΓΩ 10932 p</t>
  </si>
  <si>
    <t xml:space="preserve">27341551</t>
  </si>
  <si>
    <t xml:space="preserve">ΑΡΓΩ 2312 14583</t>
  </si>
  <si>
    <t xml:space="preserve">LEX 25 SC 2162 p</t>
  </si>
  <si>
    <t xml:space="preserve">27341552</t>
  </si>
  <si>
    <t xml:space="preserve">LEX 25 SC 2162 60674</t>
  </si>
  <si>
    <t xml:space="preserve">AWARD 2201</t>
  </si>
  <si>
    <t xml:space="preserve">27341553</t>
  </si>
  <si>
    <t xml:space="preserve">FIBERAN 70314</t>
  </si>
  <si>
    <t xml:space="preserve">27341555</t>
  </si>
  <si>
    <t xml:space="preserve">ROBUSTO 70315</t>
  </si>
  <si>
    <t xml:space="preserve">27341556</t>
  </si>
  <si>
    <t xml:space="preserve">FLUOCOT 70316</t>
  </si>
  <si>
    <t xml:space="preserve">27341557</t>
  </si>
  <si>
    <t xml:space="preserve">SIARAM BLUE 20 WG 2163 p</t>
  </si>
  <si>
    <t xml:space="preserve">27341569</t>
  </si>
  <si>
    <t xml:space="preserve">SIARAM BLUE 20 WG 2163 60785</t>
  </si>
  <si>
    <t xml:space="preserve">ΑΡΓΩ 2312 p</t>
  </si>
  <si>
    <t xml:space="preserve">27341570</t>
  </si>
  <si>
    <t xml:space="preserve">DEAL 2332 p</t>
  </si>
  <si>
    <t xml:space="preserve">27341572</t>
  </si>
  <si>
    <t xml:space="preserve">DEAL 2332 14535</t>
  </si>
  <si>
    <t xml:space="preserve">FLUMETRON 70317</t>
  </si>
  <si>
    <t xml:space="preserve">27341574</t>
  </si>
  <si>
    <t xml:space="preserve">KARATHANE STAR (GF-1478) 60839</t>
  </si>
  <si>
    <t xml:space="preserve">27341576</t>
  </si>
  <si>
    <t xml:space="preserve">CERATIPACK 14689</t>
  </si>
  <si>
    <t xml:space="preserve">27341579</t>
  </si>
  <si>
    <t xml:space="preserve">MEDAS MAX SG 37 p</t>
  </si>
  <si>
    <t xml:space="preserve">27341585</t>
  </si>
  <si>
    <t xml:space="preserve">MEDAS MAX SG 37 14139</t>
  </si>
  <si>
    <t xml:space="preserve">OSTRINIL 14691</t>
  </si>
  <si>
    <t xml:space="preserve">27341586</t>
  </si>
  <si>
    <t xml:space="preserve">FLOSUL 80 SC 60841</t>
  </si>
  <si>
    <t xml:space="preserve">27341587</t>
  </si>
  <si>
    <t xml:space="preserve">ABYSS 2724 p</t>
  </si>
  <si>
    <t xml:space="preserve">27341590</t>
  </si>
  <si>
    <t xml:space="preserve">ABYSS 2724 14562</t>
  </si>
  <si>
    <t xml:space="preserve">SERENISIM 14690</t>
  </si>
  <si>
    <t xml:space="preserve">27341592</t>
  </si>
  <si>
    <t xml:space="preserve">CUPROZIN 35 WP 60840</t>
  </si>
  <si>
    <t xml:space="preserve">27341593</t>
  </si>
  <si>
    <t xml:space="preserve">FLURON 70320</t>
  </si>
  <si>
    <t xml:space="preserve">27341594</t>
  </si>
  <si>
    <t xml:space="preserve">TONUS 14692</t>
  </si>
  <si>
    <t xml:space="preserve">27341598</t>
  </si>
  <si>
    <t xml:space="preserve">SECAP 60842</t>
  </si>
  <si>
    <t xml:space="preserve">27341599</t>
  </si>
  <si>
    <t xml:space="preserve">REST 10 EC 60843</t>
  </si>
  <si>
    <t xml:space="preserve">27341600</t>
  </si>
  <si>
    <t xml:space="preserve">BASICO 60843</t>
  </si>
  <si>
    <t xml:space="preserve">FAVIA STAR 20 WG 60844</t>
  </si>
  <si>
    <t xml:space="preserve">27341601</t>
  </si>
  <si>
    <t xml:space="preserve">CASSIOPEIA STAR 20 WG 60845</t>
  </si>
  <si>
    <t xml:space="preserve">27341602</t>
  </si>
  <si>
    <t xml:space="preserve">BAIA BORDEAUX 60846</t>
  </si>
  <si>
    <t xml:space="preserve">27341603</t>
  </si>
  <si>
    <t xml:space="preserve">BOOST 70323</t>
  </si>
  <si>
    <t xml:space="preserve">27341606</t>
  </si>
  <si>
    <t xml:space="preserve">ALGO 70324</t>
  </si>
  <si>
    <t xml:space="preserve">27341607</t>
  </si>
  <si>
    <t xml:space="preserve">FLUTON 70322</t>
  </si>
  <si>
    <t xml:space="preserve">27341610</t>
  </si>
  <si>
    <t xml:space="preserve">CONVERT 70321</t>
  </si>
  <si>
    <t xml:space="preserve">27341611</t>
  </si>
  <si>
    <t xml:space="preserve">BALIZOR 26.7/6.7 WG 60847</t>
  </si>
  <si>
    <t xml:space="preserve">27341612</t>
  </si>
  <si>
    <t xml:space="preserve">MESOLON 10 SC 2948 p</t>
  </si>
  <si>
    <t xml:space="preserve">27341613</t>
  </si>
  <si>
    <t xml:space="preserve">MESOLON 10 SC 2948 70225</t>
  </si>
  <si>
    <t xml:space="preserve">LAERTIS 3040 p</t>
  </si>
  <si>
    <t xml:space="preserve">27341614</t>
  </si>
  <si>
    <t xml:space="preserve">LAERTIS 3040 60437</t>
  </si>
  <si>
    <t xml:space="preserve">AIRONE SC 60848</t>
  </si>
  <si>
    <t xml:space="preserve">27341617</t>
  </si>
  <si>
    <t xml:space="preserve">BELPROMEC GOLD 14693</t>
  </si>
  <si>
    <t xml:space="preserve">27341621</t>
  </si>
  <si>
    <t xml:space="preserve">COPRANTOL DUO 60850</t>
  </si>
  <si>
    <t xml:space="preserve">27341622</t>
  </si>
  <si>
    <t xml:space="preserve">FANTIC A 60849</t>
  </si>
  <si>
    <t xml:space="preserve">27341623</t>
  </si>
  <si>
    <t xml:space="preserve">LEBRON 0,5 GR 14694</t>
  </si>
  <si>
    <t xml:space="preserve">27341628</t>
  </si>
  <si>
    <t xml:space="preserve">ALCOBAN 70 WG 60852</t>
  </si>
  <si>
    <t xml:space="preserve">27341629</t>
  </si>
  <si>
    <t xml:space="preserve">BEYOND PLUS 70328</t>
  </si>
  <si>
    <t xml:space="preserve">27341630</t>
  </si>
  <si>
    <t xml:space="preserve">VALIS PLUS 60722</t>
  </si>
  <si>
    <t xml:space="preserve">27341631</t>
  </si>
  <si>
    <t xml:space="preserve">BALURIS 20 WG 60854</t>
  </si>
  <si>
    <t xml:space="preserve">27341634</t>
  </si>
  <si>
    <t xml:space="preserve">OPTIX DISPERSS WG 60856</t>
  </si>
  <si>
    <t xml:space="preserve">27341635</t>
  </si>
  <si>
    <t xml:space="preserve">SHOSHI 25 SC 2202</t>
  </si>
  <si>
    <t xml:space="preserve">27341636</t>
  </si>
  <si>
    <t xml:space="preserve">BACILLUS CHEMIA 14695</t>
  </si>
  <si>
    <t xml:space="preserve">27341637</t>
  </si>
  <si>
    <t xml:space="preserve">SARACEN MAX 70329</t>
  </si>
  <si>
    <t xml:space="preserve">27341640</t>
  </si>
  <si>
    <t xml:space="preserve">ESKIF 120 SC 14698</t>
  </si>
  <si>
    <t xml:space="preserve">27341642</t>
  </si>
  <si>
    <t xml:space="preserve">BELKAP EXTRA WP 60857</t>
  </si>
  <si>
    <t xml:space="preserve">27341644</t>
  </si>
  <si>
    <t xml:space="preserve">DAME 2690 p</t>
  </si>
  <si>
    <t xml:space="preserve">27341647</t>
  </si>
  <si>
    <t xml:space="preserve">DAME 2690 2108</t>
  </si>
  <si>
    <t xml:space="preserve">LATEK TF 70331</t>
  </si>
  <si>
    <t xml:space="preserve">27341652</t>
  </si>
  <si>
    <t xml:space="preserve">BUZIN 70333</t>
  </si>
  <si>
    <t xml:space="preserve">27341657</t>
  </si>
  <si>
    <t xml:space="preserve">ALIETTE 80 WG 60858</t>
  </si>
  <si>
    <t xml:space="preserve">27341658</t>
  </si>
  <si>
    <t xml:space="preserve">GALAXIA MAX 70334</t>
  </si>
  <si>
    <t xml:space="preserve">27341660</t>
  </si>
  <si>
    <t xml:space="preserve">WIT 5184 p</t>
  </si>
  <si>
    <t xml:space="preserve">27341662</t>
  </si>
  <si>
    <t xml:space="preserve">WIT 5184 14533</t>
  </si>
  <si>
    <t xml:space="preserve">ALLUM 80 WG 60859</t>
  </si>
  <si>
    <t xml:space="preserve">27341663</t>
  </si>
  <si>
    <t xml:space="preserve">KANEMITE SC 2203</t>
  </si>
  <si>
    <t xml:space="preserve">27341664</t>
  </si>
  <si>
    <t xml:space="preserve">KANEMITE 2203</t>
  </si>
  <si>
    <t xml:space="preserve">POLUX 14700</t>
  </si>
  <si>
    <t xml:space="preserve">27341666</t>
  </si>
  <si>
    <t xml:space="preserve">FORCE 20 CS 14701</t>
  </si>
  <si>
    <t xml:space="preserve">27341668</t>
  </si>
  <si>
    <t xml:space="preserve">CARNADINE 14661</t>
  </si>
  <si>
    <t xml:space="preserve">27341674</t>
  </si>
  <si>
    <t xml:space="preserve">BASAMID 3069</t>
  </si>
  <si>
    <t xml:space="preserve">27341677</t>
  </si>
  <si>
    <t xml:space="preserve">ESTIUOIL 14703</t>
  </si>
  <si>
    <t xml:space="preserve">27341678</t>
  </si>
  <si>
    <t xml:space="preserve">SAROIL 14704</t>
  </si>
  <si>
    <t xml:space="preserve">27341679</t>
  </si>
  <si>
    <t xml:space="preserve">DECCOPYR-POT 60869</t>
  </si>
  <si>
    <t xml:space="preserve">27341691</t>
  </si>
  <si>
    <t xml:space="preserve">ARCHON 6315 p</t>
  </si>
  <si>
    <t xml:space="preserve">27341693</t>
  </si>
  <si>
    <t xml:space="preserve">ARCHON 6315 60337</t>
  </si>
  <si>
    <t xml:space="preserve">BELKAP  80 WG 60870</t>
  </si>
  <si>
    <t xml:space="preserve">27341694</t>
  </si>
  <si>
    <t xml:space="preserve">BELKAP 80 WG 60870</t>
  </si>
  <si>
    <t xml:space="preserve">LUNA CARE WG 60871</t>
  </si>
  <si>
    <t xml:space="preserve">27341695</t>
  </si>
  <si>
    <t xml:space="preserve">VIBRANCE GOLD 5/2.5/2.5 FS 60872</t>
  </si>
  <si>
    <t xml:space="preserve">27341696</t>
  </si>
  <si>
    <t xml:space="preserve">CALDERA 70 WG 60873</t>
  </si>
  <si>
    <t xml:space="preserve">27341697</t>
  </si>
  <si>
    <t xml:space="preserve">VISTA 36 SL 70337</t>
  </si>
  <si>
    <t xml:space="preserve">27341698</t>
  </si>
  <si>
    <t xml:space="preserve">STATIC GR 14705</t>
  </si>
  <si>
    <t xml:space="preserve">27341699</t>
  </si>
  <si>
    <t xml:space="preserve">DOURO 10 EC 60874</t>
  </si>
  <si>
    <t xml:space="preserve">27341700</t>
  </si>
  <si>
    <t xml:space="preserve">PENCOL 10 EC 60875</t>
  </si>
  <si>
    <t xml:space="preserve">27341701</t>
  </si>
  <si>
    <t xml:space="preserve">GLISOMPA PLUS 70338</t>
  </si>
  <si>
    <t xml:space="preserve">27341702</t>
  </si>
  <si>
    <t xml:space="preserve">COCTEL GOLD 70339</t>
  </si>
  <si>
    <t xml:space="preserve">27341703</t>
  </si>
  <si>
    <t xml:space="preserve">GESTA 70340</t>
  </si>
  <si>
    <t xml:space="preserve">27341704</t>
  </si>
  <si>
    <t xml:space="preserve">POMAX 60876</t>
  </si>
  <si>
    <t xml:space="preserve">27341708</t>
  </si>
  <si>
    <t xml:space="preserve">FOLPET ADAMA MAKHTESHIM 80 WG 60878</t>
  </si>
  <si>
    <t xml:space="preserve">27341710</t>
  </si>
  <si>
    <t xml:space="preserve">KILATE 80 WG 60877</t>
  </si>
  <si>
    <t xml:space="preserve">27341716</t>
  </si>
  <si>
    <t xml:space="preserve">TRIONA NEW EW 14707</t>
  </si>
  <si>
    <t xml:space="preserve">27341721</t>
  </si>
  <si>
    <t xml:space="preserve">ORTEX 80 WG 60879</t>
  </si>
  <si>
    <t xml:space="preserve">27341722</t>
  </si>
  <si>
    <t xml:space="preserve">FEUVER 60880</t>
  </si>
  <si>
    <t xml:space="preserve">27341723</t>
  </si>
  <si>
    <t xml:space="preserve">RODEO PLUS 70344</t>
  </si>
  <si>
    <t xml:space="preserve">27341725</t>
  </si>
  <si>
    <t xml:space="preserve">HERBOLEX 36 SL 70343</t>
  </si>
  <si>
    <t xml:space="preserve">27341726</t>
  </si>
  <si>
    <t xml:space="preserve">LAMETRIN 14709</t>
  </si>
  <si>
    <t xml:space="preserve">27341728</t>
  </si>
  <si>
    <t xml:space="preserve">REVUS TOP SC 60881</t>
  </si>
  <si>
    <t xml:space="preserve">27341729</t>
  </si>
  <si>
    <t xml:space="preserve">TEC-BOM 14708</t>
  </si>
  <si>
    <t xml:space="preserve">27341732</t>
  </si>
  <si>
    <t xml:space="preserve">DELTA KAPPA AGRO 2.5 EC 14711</t>
  </si>
  <si>
    <t xml:space="preserve">27341735</t>
  </si>
  <si>
    <t xml:space="preserve">DELMUR GREEN 14712</t>
  </si>
  <si>
    <t xml:space="preserve">27341737</t>
  </si>
  <si>
    <t xml:space="preserve">EPOS-CI 14713</t>
  </si>
  <si>
    <t xml:space="preserve">27341738</t>
  </si>
  <si>
    <t xml:space="preserve">TAEGRO 60884</t>
  </si>
  <si>
    <t xml:space="preserve">27341740</t>
  </si>
  <si>
    <t xml:space="preserve">JULIETTA 60885</t>
  </si>
  <si>
    <t xml:space="preserve">27341741</t>
  </si>
  <si>
    <t xml:space="preserve">QUIMERA 50 WG 60886</t>
  </si>
  <si>
    <t xml:space="preserve">27341743</t>
  </si>
  <si>
    <t xml:space="preserve">FIXOR 100 SL 8289</t>
  </si>
  <si>
    <t xml:space="preserve">27341752</t>
  </si>
  <si>
    <t xml:space="preserve">SH072 70345</t>
  </si>
  <si>
    <t xml:space="preserve">27341754</t>
  </si>
  <si>
    <t xml:space="preserve">GOLBEX 80 WP 60888</t>
  </si>
  <si>
    <t xml:space="preserve">27341763</t>
  </si>
  <si>
    <t xml:space="preserve">TARGET 70 SC 70346</t>
  </si>
  <si>
    <t xml:space="preserve">27341764</t>
  </si>
  <si>
    <t xml:space="preserve">TARGET 70 WG 70347</t>
  </si>
  <si>
    <t xml:space="preserve">27341765</t>
  </si>
  <si>
    <t xml:space="preserve">KEYFOL 80 WP 60890</t>
  </si>
  <si>
    <t xml:space="preserve">27341768</t>
  </si>
  <si>
    <t xml:space="preserve">TAMMY GREEN 14717</t>
  </si>
  <si>
    <t xml:space="preserve">27341769</t>
  </si>
  <si>
    <t xml:space="preserve">DRONSAR 14718</t>
  </si>
  <si>
    <t xml:space="preserve">27341770</t>
  </si>
  <si>
    <t xml:space="preserve">MARACANA 14720</t>
  </si>
  <si>
    <t xml:space="preserve">27341774</t>
  </si>
  <si>
    <t xml:space="preserve">GOLBEX 80 WG 60891</t>
  </si>
  <si>
    <t xml:space="preserve">27341775</t>
  </si>
  <si>
    <t xml:space="preserve">RIVAL 60892</t>
  </si>
  <si>
    <t xml:space="preserve">27341776</t>
  </si>
  <si>
    <t xml:space="preserve">GATAN 70348</t>
  </si>
  <si>
    <t xml:space="preserve">27341778</t>
  </si>
  <si>
    <t xml:space="preserve">ELLATHION DP 60894</t>
  </si>
  <si>
    <t xml:space="preserve">27341779</t>
  </si>
  <si>
    <t xml:space="preserve">KEYFOL 80 WG 60895</t>
  </si>
  <si>
    <t xml:space="preserve">27341780</t>
  </si>
  <si>
    <t xml:space="preserve">MIKAL 50/25 WG 60896</t>
  </si>
  <si>
    <t xml:space="preserve">27341781</t>
  </si>
  <si>
    <t xml:space="preserve">VEXTAMITRON 70349</t>
  </si>
  <si>
    <t xml:space="preserve">27341783</t>
  </si>
  <si>
    <t xml:space="preserve">AMISTAR GOLD 12.5/12.5 SC 60898</t>
  </si>
  <si>
    <t xml:space="preserve">27341799</t>
  </si>
  <si>
    <t xml:space="preserve">ATOS 70350</t>
  </si>
  <si>
    <t xml:space="preserve">27341803</t>
  </si>
  <si>
    <t xml:space="preserve">KUBO 70351</t>
  </si>
  <si>
    <t xml:space="preserve">27341804</t>
  </si>
  <si>
    <t xml:space="preserve">MANTIS 70352</t>
  </si>
  <si>
    <t xml:space="preserve">27341805</t>
  </si>
  <si>
    <t xml:space="preserve">CORSAIR 70353</t>
  </si>
  <si>
    <t xml:space="preserve">27341806</t>
  </si>
  <si>
    <t xml:space="preserve">PENCOT 33 EC 70111</t>
  </si>
  <si>
    <t xml:space="preserve">27341808</t>
  </si>
  <si>
    <t xml:space="preserve">SPRINGBOK 20/20 EC 70355</t>
  </si>
  <si>
    <t xml:space="preserve">27341809</t>
  </si>
  <si>
    <t xml:space="preserve">SPRINGBOK 70355</t>
  </si>
  <si>
    <t xml:space="preserve">PYXIDES 70228</t>
  </si>
  <si>
    <t xml:space="preserve">27341814</t>
  </si>
  <si>
    <t xml:space="preserve">TAIFUN 36SL 70354</t>
  </si>
  <si>
    <t xml:space="preserve">27341815</t>
  </si>
  <si>
    <t xml:space="preserve">MANIAC 11173 p</t>
  </si>
  <si>
    <t xml:space="preserve">27341818</t>
  </si>
  <si>
    <t xml:space="preserve">MANIAC 11173 14487</t>
  </si>
  <si>
    <t xml:space="preserve">Eradicoat Max 14726</t>
  </si>
  <si>
    <t xml:space="preserve">27341821</t>
  </si>
  <si>
    <t xml:space="preserve">SUGOBY 60899</t>
  </si>
  <si>
    <t xml:space="preserve">27341822</t>
  </si>
  <si>
    <t xml:space="preserve">CLOMAGAN 36CS 70356</t>
  </si>
  <si>
    <t xml:space="preserve">27341827</t>
  </si>
  <si>
    <t xml:space="preserve">TITANAS SE 70357</t>
  </si>
  <si>
    <t xml:space="preserve">27341828</t>
  </si>
  <si>
    <t xml:space="preserve">ZACAPA 11612 p</t>
  </si>
  <si>
    <t xml:space="preserve">27341835</t>
  </si>
  <si>
    <t xml:space="preserve">ZACAPA 11612 60682</t>
  </si>
  <si>
    <t xml:space="preserve">V-NOL 60902</t>
  </si>
  <si>
    <t xml:space="preserve">27341836</t>
  </si>
  <si>
    <t xml:space="preserve">FOSIKA 60903</t>
  </si>
  <si>
    <t xml:space="preserve">27341837</t>
  </si>
  <si>
    <t xml:space="preserve">CUNEB 60904</t>
  </si>
  <si>
    <t xml:space="preserve">27341838</t>
  </si>
  <si>
    <t xml:space="preserve">PHYTO SARCAN 60905</t>
  </si>
  <si>
    <t xml:space="preserve">27341839</t>
  </si>
  <si>
    <t xml:space="preserve">EMCEE 750 SL 70358</t>
  </si>
  <si>
    <t xml:space="preserve">27341840</t>
  </si>
  <si>
    <t xml:space="preserve">SOLO 11613 p</t>
  </si>
  <si>
    <t xml:space="preserve">27341842</t>
  </si>
  <si>
    <t xml:space="preserve">SOLO 11613 14648</t>
  </si>
  <si>
    <t xml:space="preserve">HEROLD TRIO 70360</t>
  </si>
  <si>
    <t xml:space="preserve">27341850</t>
  </si>
  <si>
    <t xml:space="preserve">REVIVE II 14728</t>
  </si>
  <si>
    <t xml:space="preserve">27341857</t>
  </si>
  <si>
    <t xml:space="preserve">DELAN GOLD 60907</t>
  </si>
  <si>
    <t xml:space="preserve">27341858</t>
  </si>
  <si>
    <t xml:space="preserve">OMIX 60909</t>
  </si>
  <si>
    <t xml:space="preserve">27341865</t>
  </si>
  <si>
    <t xml:space="preserve">SMERCH 70362</t>
  </si>
  <si>
    <t xml:space="preserve">27341866</t>
  </si>
  <si>
    <t xml:space="preserve">SCARLET 50SC 70363</t>
  </si>
  <si>
    <t xml:space="preserve">27341867</t>
  </si>
  <si>
    <t xml:space="preserve">GOTH 12700 p</t>
  </si>
  <si>
    <t xml:space="preserve">27341868</t>
  </si>
  <si>
    <t xml:space="preserve">GOTH 12700 14384</t>
  </si>
  <si>
    <t xml:space="preserve">DECCOPYR 60910</t>
  </si>
  <si>
    <t xml:space="preserve">27341870</t>
  </si>
  <si>
    <t xml:space="preserve">SONATA SC 60911</t>
  </si>
  <si>
    <t xml:space="preserve">27341871</t>
  </si>
  <si>
    <t xml:space="preserve">GLEXOR 12167 p</t>
  </si>
  <si>
    <t xml:space="preserve">27341872</t>
  </si>
  <si>
    <t xml:space="preserve">GLEXOR 12167 70178</t>
  </si>
  <si>
    <t xml:space="preserve">CARAKOL 5 GB 5028</t>
  </si>
  <si>
    <t xml:space="preserve">27341873</t>
  </si>
  <si>
    <t xml:space="preserve">27341874</t>
  </si>
  <si>
    <t xml:space="preserve">XANADU 70364</t>
  </si>
  <si>
    <t xml:space="preserve">27341879</t>
  </si>
  <si>
    <t xml:space="preserve">KUDOS 8290</t>
  </si>
  <si>
    <t xml:space="preserve">27341880</t>
  </si>
  <si>
    <t xml:space="preserve">VESTICOR 20 SC 14729</t>
  </si>
  <si>
    <t xml:space="preserve">27341881</t>
  </si>
  <si>
    <t xml:space="preserve">COLPENN 80 WG 60912</t>
  </si>
  <si>
    <t xml:space="preserve">27341885</t>
  </si>
  <si>
    <t xml:space="preserve">ActiSeal PYR 60913</t>
  </si>
  <si>
    <t xml:space="preserve">27341886</t>
  </si>
  <si>
    <t xml:space="preserve">ATLANTIS ACTIV 70365</t>
  </si>
  <si>
    <t xml:space="preserve">27341887</t>
  </si>
  <si>
    <t xml:space="preserve">DAMILAR 85 SG 8291</t>
  </si>
  <si>
    <t xml:space="preserve">27341888</t>
  </si>
  <si>
    <t xml:space="preserve">FLASH 120 SC 14730</t>
  </si>
  <si>
    <t xml:space="preserve">27341889</t>
  </si>
  <si>
    <t xml:space="preserve">SYREX 26,7/6,7 WG 60914</t>
  </si>
  <si>
    <t xml:space="preserve">27341890</t>
  </si>
  <si>
    <t xml:space="preserve">LYBRO 26,7/6,7 WG 60915</t>
  </si>
  <si>
    <t xml:space="preserve">27341891</t>
  </si>
  <si>
    <t xml:space="preserve">FRESCO® 70367</t>
  </si>
  <si>
    <t xml:space="preserve">27341917</t>
  </si>
  <si>
    <t xml:space="preserve">TSAROS 14207 p</t>
  </si>
  <si>
    <t xml:space="preserve">27341918</t>
  </si>
  <si>
    <t xml:space="preserve">TSAROS 14207 14511</t>
  </si>
  <si>
    <t xml:space="preserve">FOSKEY 60917</t>
  </si>
  <si>
    <t xml:space="preserve">27341919</t>
  </si>
  <si>
    <t xml:space="preserve">SELTIMA 10 CS 60918</t>
  </si>
  <si>
    <t xml:space="preserve">27341920</t>
  </si>
  <si>
    <t xml:space="preserve">GRADER 80 WG 60919</t>
  </si>
  <si>
    <t xml:space="preserve">27341921</t>
  </si>
  <si>
    <t xml:space="preserve">UMBRA 60920</t>
  </si>
  <si>
    <t xml:space="preserve">27341922</t>
  </si>
  <si>
    <t xml:space="preserve">SAVIAL FORTE 60921</t>
  </si>
  <si>
    <t xml:space="preserve">27341923</t>
  </si>
  <si>
    <t xml:space="preserve">FOSBURI 600 SC 70368</t>
  </si>
  <si>
    <t xml:space="preserve">27341924</t>
  </si>
  <si>
    <t xml:space="preserve">CORELLO 75 WG 70361</t>
  </si>
  <si>
    <t xml:space="preserve">27341926</t>
  </si>
  <si>
    <t xml:space="preserve">LAPIS 70369</t>
  </si>
  <si>
    <t xml:space="preserve">27341927</t>
  </si>
  <si>
    <t xml:space="preserve">PIRECRIS 14732</t>
  </si>
  <si>
    <t xml:space="preserve">27341929</t>
  </si>
  <si>
    <t xml:space="preserve">Tucana Flex EC 60922</t>
  </si>
  <si>
    <t xml:space="preserve">27341930</t>
  </si>
  <si>
    <t xml:space="preserve">HURLER 200 70373</t>
  </si>
  <si>
    <t xml:space="preserve">27341932</t>
  </si>
  <si>
    <t xml:space="preserve">ANTAL 14733</t>
  </si>
  <si>
    <t xml:space="preserve">27341935</t>
  </si>
  <si>
    <t xml:space="preserve">HUDSON 200 EC 70372</t>
  </si>
  <si>
    <t xml:space="preserve">27341937</t>
  </si>
  <si>
    <t xml:space="preserve">Sari 40 SC 60924</t>
  </si>
  <si>
    <t xml:space="preserve">27341940</t>
  </si>
  <si>
    <t xml:space="preserve">ORTOSOL 6500 60925</t>
  </si>
  <si>
    <t xml:space="preserve">27341941</t>
  </si>
  <si>
    <t xml:space="preserve">STELTH 70371</t>
  </si>
  <si>
    <t xml:space="preserve">27341942</t>
  </si>
  <si>
    <t xml:space="preserve">SUCLIN 70375</t>
  </si>
  <si>
    <t xml:space="preserve">27341945</t>
  </si>
  <si>
    <t xml:space="preserve">ΣΕΡΑΧΛΩΡ 70376</t>
  </si>
  <si>
    <t xml:space="preserve">27341946</t>
  </si>
  <si>
    <t xml:space="preserve">VERITY 70377</t>
  </si>
  <si>
    <t xml:space="preserve">27341947</t>
  </si>
  <si>
    <t xml:space="preserve">DIPAXONE 75 SL 70378</t>
  </si>
  <si>
    <t xml:space="preserve">27341948</t>
  </si>
  <si>
    <t xml:space="preserve">METAWET 5029</t>
  </si>
  <si>
    <t xml:space="preserve">27341949</t>
  </si>
  <si>
    <t xml:space="preserve">PROMESA 60927</t>
  </si>
  <si>
    <t xml:space="preserve">27341950</t>
  </si>
  <si>
    <t xml:space="preserve">ORVINIA 60928</t>
  </si>
  <si>
    <t xml:space="preserve">27341952</t>
  </si>
  <si>
    <t xml:space="preserve">SYLLIT OLEO 60929</t>
  </si>
  <si>
    <t xml:space="preserve">27341956</t>
  </si>
  <si>
    <t xml:space="preserve">BLUE SHIELD HIBIO 25 WG 13660 p</t>
  </si>
  <si>
    <t xml:space="preserve">27341957</t>
  </si>
  <si>
    <t xml:space="preserve">BLUE SHIELD HIBIO 25 WG 13660 60812</t>
  </si>
  <si>
    <t xml:space="preserve">SEGA-X 51 SL 8253 p</t>
  </si>
  <si>
    <t xml:space="preserve">27341959</t>
  </si>
  <si>
    <t xml:space="preserve">SEGA-X 51 SL 8253 6879</t>
  </si>
  <si>
    <t xml:space="preserve">THEPHON 8292</t>
  </si>
  <si>
    <t xml:space="preserve">27341960</t>
  </si>
  <si>
    <t xml:space="preserve">EMINENT 125 EW 60931</t>
  </si>
  <si>
    <t xml:space="preserve">27341962</t>
  </si>
  <si>
    <t xml:space="preserve">Pallitop 20 WG 60932</t>
  </si>
  <si>
    <t xml:space="preserve">27341963</t>
  </si>
  <si>
    <t xml:space="preserve">LONSELOR 30 SC 60935</t>
  </si>
  <si>
    <t xml:space="preserve">27341964</t>
  </si>
  <si>
    <t xml:space="preserve">Decis Trap Ραγολέτιδα Rhagoletis cerasi 14735</t>
  </si>
  <si>
    <t xml:space="preserve">27341965</t>
  </si>
  <si>
    <t xml:space="preserve">FORCE EVO 14736</t>
  </si>
  <si>
    <t xml:space="preserve">27341966</t>
  </si>
  <si>
    <t xml:space="preserve">ASSET FIVE 14737</t>
  </si>
  <si>
    <t xml:space="preserve">27341968</t>
  </si>
  <si>
    <t xml:space="preserve">CITONOVA® EC 70381</t>
  </si>
  <si>
    <t xml:space="preserve">27341971</t>
  </si>
  <si>
    <t xml:space="preserve">Serac 10 EC 70382</t>
  </si>
  <si>
    <t xml:space="preserve">27341972</t>
  </si>
  <si>
    <t xml:space="preserve">FLISH 2331 p</t>
  </si>
  <si>
    <t xml:space="preserve">27341977</t>
  </si>
  <si>
    <t xml:space="preserve">FLISH 2331 3057</t>
  </si>
  <si>
    <t xml:space="preserve">GOSPEL 2623 p</t>
  </si>
  <si>
    <t xml:space="preserve">27342014</t>
  </si>
  <si>
    <t xml:space="preserve">GOSPEL 2623 14470</t>
  </si>
  <si>
    <t xml:space="preserve">BILKO 60937</t>
  </si>
  <si>
    <t xml:space="preserve">27342017</t>
  </si>
  <si>
    <t xml:space="preserve">KANTAREL 10 EC 60938</t>
  </si>
  <si>
    <t xml:space="preserve">27342018</t>
  </si>
  <si>
    <t xml:space="preserve">VETAVINE CORE 60939</t>
  </si>
  <si>
    <t xml:space="preserve">27342019</t>
  </si>
  <si>
    <t xml:space="preserve">QUPE 2680 p</t>
  </si>
  <si>
    <t xml:space="preserve">27342021</t>
  </si>
  <si>
    <t xml:space="preserve">QUPE 2680 60839</t>
  </si>
  <si>
    <t xml:space="preserve">HARVINTA 50 SC 60940</t>
  </si>
  <si>
    <t xml:space="preserve">27342022</t>
  </si>
  <si>
    <t xml:space="preserve">HARVINTA 50SC 60940</t>
  </si>
  <si>
    <t xml:space="preserve">SKADI 70383</t>
  </si>
  <si>
    <t xml:space="preserve">27342023</t>
  </si>
  <si>
    <t xml:space="preserve">SCULPTOR 10 WG 8294</t>
  </si>
  <si>
    <t xml:space="preserve">27342024</t>
  </si>
  <si>
    <t xml:space="preserve">DANCOCID 25 SC 60942</t>
  </si>
  <si>
    <t xml:space="preserve">27342025</t>
  </si>
  <si>
    <t xml:space="preserve">PANAREX TOP 70384</t>
  </si>
  <si>
    <t xml:space="preserve">27342026</t>
  </si>
  <si>
    <t xml:space="preserve">CLOMATE 70385</t>
  </si>
  <si>
    <t xml:space="preserve">27342027</t>
  </si>
  <si>
    <t xml:space="preserve">LIMOCIDE 13025</t>
  </si>
  <si>
    <t xml:space="preserve">27342037</t>
  </si>
  <si>
    <t xml:space="preserve">KUPRIK WG 60941</t>
  </si>
  <si>
    <t xml:space="preserve">27342038</t>
  </si>
  <si>
    <t xml:space="preserve">DECCOZIL 60945</t>
  </si>
  <si>
    <t xml:space="preserve">27342040</t>
  </si>
  <si>
    <t xml:space="preserve">CLAVIER 20 SC 60946</t>
  </si>
  <si>
    <t xml:space="preserve">27342052</t>
  </si>
  <si>
    <t xml:space="preserve">ROMEO 11112</t>
  </si>
  <si>
    <t xml:space="preserve">27342053</t>
  </si>
  <si>
    <t xml:space="preserve">FORCE 1.5 GR 14740</t>
  </si>
  <si>
    <t xml:space="preserve">27342055</t>
  </si>
  <si>
    <t xml:space="preserve">SoilGuard 1,5 GR 14741</t>
  </si>
  <si>
    <t xml:space="preserve">27342056</t>
  </si>
  <si>
    <t xml:space="preserve">EXALT® 25 SC 14742</t>
  </si>
  <si>
    <t xml:space="preserve">27342057</t>
  </si>
  <si>
    <t xml:space="preserve">BOOM WG 60947</t>
  </si>
  <si>
    <t xml:space="preserve">27342058</t>
  </si>
  <si>
    <t xml:space="preserve">FOSETAL 80 WG 60948</t>
  </si>
  <si>
    <t xml:space="preserve">27342059</t>
  </si>
  <si>
    <t xml:space="preserve">CARIMBO 70387</t>
  </si>
  <si>
    <t xml:space="preserve">27342060</t>
  </si>
  <si>
    <t xml:space="preserve">TUTATEC 9089</t>
  </si>
  <si>
    <t xml:space="preserve">27342062</t>
  </si>
  <si>
    <t xml:space="preserve">TUTATEC® 9089</t>
  </si>
  <si>
    <t xml:space="preserve">IKARUS II 14743</t>
  </si>
  <si>
    <t xml:space="preserve">27342063</t>
  </si>
  <si>
    <t xml:space="preserve">PIRGUS WG 60949</t>
  </si>
  <si>
    <t xml:space="preserve">27342064</t>
  </si>
  <si>
    <t xml:space="preserve">FREQUENT 70389</t>
  </si>
  <si>
    <t xml:space="preserve">27342065</t>
  </si>
  <si>
    <t xml:space="preserve">Lentemul 70388</t>
  </si>
  <si>
    <t xml:space="preserve">27342066</t>
  </si>
  <si>
    <t xml:space="preserve">PRIAXOR 7.5/15 EC 60950</t>
  </si>
  <si>
    <t xml:space="preserve">27342071</t>
  </si>
  <si>
    <t xml:space="preserve">SOLFOXIDANTE 60952</t>
  </si>
  <si>
    <t xml:space="preserve">27342073</t>
  </si>
  <si>
    <t xml:space="preserve">BEFLEX 50 SC 70390</t>
  </si>
  <si>
    <t xml:space="preserve">27342074</t>
  </si>
  <si>
    <t xml:space="preserve">ACTLET F 60953</t>
  </si>
  <si>
    <t xml:space="preserve">27342077</t>
  </si>
  <si>
    <t xml:space="preserve">VITIPEC WG Advance 60956</t>
  </si>
  <si>
    <t xml:space="preserve">27342080</t>
  </si>
  <si>
    <t xml:space="preserve">ΚΟΥΠΡΟΛ 50 WP 60726</t>
  </si>
  <si>
    <t xml:space="preserve">27342083</t>
  </si>
  <si>
    <t xml:space="preserve">NEEMIK TEN 14744</t>
  </si>
  <si>
    <t xml:space="preserve">27342084</t>
  </si>
  <si>
    <t xml:space="preserve">PLAZA 25 WG 70391</t>
  </si>
  <si>
    <t xml:space="preserve">27342085</t>
  </si>
  <si>
    <t xml:space="preserve">Sulphur Afepasa 80 DP sunscreen effect 60958</t>
  </si>
  <si>
    <t xml:space="preserve">27342088</t>
  </si>
  <si>
    <t xml:space="preserve">CURATIO 38 DC 60959</t>
  </si>
  <si>
    <t xml:space="preserve">27342089</t>
  </si>
  <si>
    <t xml:space="preserve">MONEX 8296</t>
  </si>
  <si>
    <t xml:space="preserve">27342090</t>
  </si>
  <si>
    <t xml:space="preserve">DECIS EVO 14746</t>
  </si>
  <si>
    <t xml:space="preserve">27342091</t>
  </si>
  <si>
    <t xml:space="preserve">IMACIDE 7.5 LS 60960</t>
  </si>
  <si>
    <t xml:space="preserve">27342092</t>
  </si>
  <si>
    <t xml:space="preserve">BIOX-M 8297</t>
  </si>
  <si>
    <t xml:space="preserve">27342094</t>
  </si>
  <si>
    <t xml:space="preserve">HEDIX PRO 8298</t>
  </si>
  <si>
    <t xml:space="preserve">27342096</t>
  </si>
  <si>
    <t xml:space="preserve">SI533 70393</t>
  </si>
  <si>
    <t xml:space="preserve">27342097</t>
  </si>
  <si>
    <t xml:space="preserve">ALIZE 60961</t>
  </si>
  <si>
    <t xml:space="preserve">27342100</t>
  </si>
  <si>
    <t xml:space="preserve">COLT 70394</t>
  </si>
  <si>
    <t xml:space="preserve">27342101</t>
  </si>
  <si>
    <t xml:space="preserve">ACTIVUS 40 SC 4872 p</t>
  </si>
  <si>
    <t xml:space="preserve">27342103</t>
  </si>
  <si>
    <t xml:space="preserve">ACTIVUS 40 SC 4872 70208</t>
  </si>
  <si>
    <t xml:space="preserve">V10 11113</t>
  </si>
  <si>
    <t xml:space="preserve">27342105</t>
  </si>
  <si>
    <t xml:space="preserve">KASURI 60962</t>
  </si>
  <si>
    <t xml:space="preserve">27342106</t>
  </si>
  <si>
    <t xml:space="preserve">CARFAL WG 60963</t>
  </si>
  <si>
    <t xml:space="preserve">27342107</t>
  </si>
  <si>
    <t xml:space="preserve">METAFOL 70 SC 70395</t>
  </si>
  <si>
    <t xml:space="preserve">27342108</t>
  </si>
  <si>
    <t xml:space="preserve">NITIDE 70396</t>
  </si>
  <si>
    <t xml:space="preserve">27342109</t>
  </si>
  <si>
    <t xml:space="preserve">TIDEX 70397</t>
  </si>
  <si>
    <t xml:space="preserve">27342110</t>
  </si>
  <si>
    <t xml:space="preserve">KEYNYL 70398</t>
  </si>
  <si>
    <t xml:space="preserve">27342111</t>
  </si>
  <si>
    <t xml:space="preserve">XEDATHANE 40 60964</t>
  </si>
  <si>
    <t xml:space="preserve">27342114</t>
  </si>
  <si>
    <t xml:space="preserve">SAVIAL POST 60965</t>
  </si>
  <si>
    <t xml:space="preserve">27342115</t>
  </si>
  <si>
    <t xml:space="preserve">POST-PHITE 60966</t>
  </si>
  <si>
    <t xml:space="preserve">27342116</t>
  </si>
  <si>
    <t xml:space="preserve">BLAKMUR 60967</t>
  </si>
  <si>
    <t xml:space="preserve">27342121</t>
  </si>
  <si>
    <t xml:space="preserve">Valis F 60969</t>
  </si>
  <si>
    <t xml:space="preserve">27342123</t>
  </si>
  <si>
    <t xml:space="preserve">SIMIN 14748</t>
  </si>
  <si>
    <t xml:space="preserve">27342128</t>
  </si>
  <si>
    <t xml:space="preserve">CITROPYR 40 SC 60970</t>
  </si>
  <si>
    <t xml:space="preserve">27342131</t>
  </si>
  <si>
    <t xml:space="preserve">ALONTY EC 60971</t>
  </si>
  <si>
    <t xml:space="preserve">27342132</t>
  </si>
  <si>
    <t xml:space="preserve">KATOUN GOLD 70399</t>
  </si>
  <si>
    <t xml:space="preserve">27342133</t>
  </si>
  <si>
    <t xml:space="preserve">ALAS 6423 p</t>
  </si>
  <si>
    <t xml:space="preserve">27342135</t>
  </si>
  <si>
    <t xml:space="preserve">ALAS 6423 8250</t>
  </si>
  <si>
    <t xml:space="preserve">ERUNE 60972</t>
  </si>
  <si>
    <t xml:space="preserve">27342147</t>
  </si>
  <si>
    <t xml:space="preserve">LASCAR 10 EC 14750</t>
  </si>
  <si>
    <t xml:space="preserve">27342149</t>
  </si>
  <si>
    <t xml:space="preserve">Madex Twin 14751</t>
  </si>
  <si>
    <t xml:space="preserve">27342150</t>
  </si>
  <si>
    <t xml:space="preserve">BALAYA EC 60973</t>
  </si>
  <si>
    <t xml:space="preserve">27342151</t>
  </si>
  <si>
    <t xml:space="preserve">HERA 8299</t>
  </si>
  <si>
    <t xml:space="preserve">27342152</t>
  </si>
  <si>
    <t xml:space="preserve">FUNNY 8300</t>
  </si>
  <si>
    <t xml:space="preserve">27342153</t>
  </si>
  <si>
    <t xml:space="preserve">CORRECT 8301</t>
  </si>
  <si>
    <t xml:space="preserve">27342154</t>
  </si>
  <si>
    <t xml:space="preserve">IANOS 8302</t>
  </si>
  <si>
    <t xml:space="preserve">27342155</t>
  </si>
  <si>
    <t xml:space="preserve">ORYFEN 8303</t>
  </si>
  <si>
    <t xml:space="preserve">27342156</t>
  </si>
  <si>
    <t xml:space="preserve">MIKONOS 60974</t>
  </si>
  <si>
    <t xml:space="preserve">27342157</t>
  </si>
  <si>
    <t xml:space="preserve">ZORVEC VINABEL 340 SE 60975</t>
  </si>
  <si>
    <t xml:space="preserve">27342158</t>
  </si>
  <si>
    <t xml:space="preserve">CEDROZ 3073</t>
  </si>
  <si>
    <t xml:space="preserve">27342160</t>
  </si>
  <si>
    <t xml:space="preserve">AZOFIN 60976</t>
  </si>
  <si>
    <t xml:space="preserve">27342164</t>
  </si>
  <si>
    <t xml:space="preserve">PYGANIC 1.4 14752</t>
  </si>
  <si>
    <t xml:space="preserve">27342165</t>
  </si>
  <si>
    <t xml:space="preserve">CENTURION 8810 p</t>
  </si>
  <si>
    <t xml:space="preserve">27342167</t>
  </si>
  <si>
    <t xml:space="preserve">CENTURION 8810 7577</t>
  </si>
  <si>
    <t xml:space="preserve">RAPAX AS 14753</t>
  </si>
  <si>
    <t xml:space="preserve">27342168</t>
  </si>
  <si>
    <t xml:space="preserve">BRIONFLO 100 SC 60978</t>
  </si>
  <si>
    <t xml:space="preserve">27342170</t>
  </si>
  <si>
    <t xml:space="preserve">DARAMUN® 60979</t>
  </si>
  <si>
    <t xml:space="preserve">27342171</t>
  </si>
  <si>
    <t xml:space="preserve">VERBONO 60980</t>
  </si>
  <si>
    <t xml:space="preserve">27342172</t>
  </si>
  <si>
    <t xml:space="preserve">PHYTON 70402</t>
  </si>
  <si>
    <t xml:space="preserve">27342173</t>
  </si>
  <si>
    <t xml:space="preserve">THEON 60981</t>
  </si>
  <si>
    <t xml:space="preserve">27342174</t>
  </si>
  <si>
    <t xml:space="preserve">EMENDO F 60982</t>
  </si>
  <si>
    <t xml:space="preserve">27342175</t>
  </si>
  <si>
    <t xml:space="preserve">PERMIT 75 WG 70403</t>
  </si>
  <si>
    <t xml:space="preserve">27342176</t>
  </si>
  <si>
    <t xml:space="preserve">FUTURECO NOFLY WP 14754</t>
  </si>
  <si>
    <t xml:space="preserve">27342180</t>
  </si>
  <si>
    <t xml:space="preserve">KUKLA 9606 p</t>
  </si>
  <si>
    <t xml:space="preserve">27342182</t>
  </si>
  <si>
    <t xml:space="preserve">KUKLA 9606 70276</t>
  </si>
  <si>
    <t xml:space="preserve">MANAMID 100 SC 60983</t>
  </si>
  <si>
    <t xml:space="preserve">27342184</t>
  </si>
  <si>
    <t xml:space="preserve">ECOMETAL 5030</t>
  </si>
  <si>
    <t xml:space="preserve">27342186</t>
  </si>
  <si>
    <t xml:space="preserve">KALIPE 70405</t>
  </si>
  <si>
    <t xml:space="preserve">27342188</t>
  </si>
  <si>
    <t xml:space="preserve">ACARELTE 14756</t>
  </si>
  <si>
    <t xml:space="preserve">27342189</t>
  </si>
  <si>
    <t xml:space="preserve">MONKONDA 1.5 GR 14757</t>
  </si>
  <si>
    <t xml:space="preserve">27342194</t>
  </si>
  <si>
    <t xml:space="preserve">ELGAFIA 1.5 GR 14761</t>
  </si>
  <si>
    <t xml:space="preserve">27342195</t>
  </si>
  <si>
    <t xml:space="preserve">ISOMATE® OFM rosso FLEX 9090</t>
  </si>
  <si>
    <t xml:space="preserve">27342196</t>
  </si>
  <si>
    <t xml:space="preserve">CARREMOX 1.5 GR 14759</t>
  </si>
  <si>
    <t xml:space="preserve">27342202</t>
  </si>
  <si>
    <t xml:space="preserve">EFALVAC 1.5 GR 14760</t>
  </si>
  <si>
    <t xml:space="preserve">27342203</t>
  </si>
  <si>
    <t xml:space="preserve">VENDIAC 1.5 GR 14758</t>
  </si>
  <si>
    <t xml:space="preserve">27342204</t>
  </si>
  <si>
    <t xml:space="preserve">CheckMate Puffer SF 9091</t>
  </si>
  <si>
    <t xml:space="preserve">27342206</t>
  </si>
  <si>
    <t xml:space="preserve">REVUS 250 SC 60985</t>
  </si>
  <si>
    <t xml:space="preserve">27342207</t>
  </si>
  <si>
    <t xml:space="preserve">ZORVEC VINABRIA 510 SC 60988</t>
  </si>
  <si>
    <t xml:space="preserve">27342211</t>
  </si>
  <si>
    <t xml:space="preserve">LOYANT 25 EC 70406</t>
  </si>
  <si>
    <t xml:space="preserve">27342212</t>
  </si>
  <si>
    <t xml:space="preserve">SPIROX D 60989</t>
  </si>
  <si>
    <t xml:space="preserve">27342216</t>
  </si>
  <si>
    <t xml:space="preserve">CheckMate® Puffer® CM-Pro 9092</t>
  </si>
  <si>
    <t xml:space="preserve">27342217</t>
  </si>
  <si>
    <t xml:space="preserve">Subvert 9093</t>
  </si>
  <si>
    <t xml:space="preserve">27342218</t>
  </si>
  <si>
    <t xml:space="preserve">NOVICURE 8112 p</t>
  </si>
  <si>
    <t xml:space="preserve">27342219</t>
  </si>
  <si>
    <t xml:space="preserve">NOVICURE 8112 60803</t>
  </si>
  <si>
    <t xml:space="preserve">DOMARK 10 EC 60990</t>
  </si>
  <si>
    <t xml:space="preserve">27342220</t>
  </si>
  <si>
    <t xml:space="preserve">BANJO 500 SC 60991</t>
  </si>
  <si>
    <t xml:space="preserve">27342224</t>
  </si>
  <si>
    <t xml:space="preserve">CITRASHINE N-IMZ 60992</t>
  </si>
  <si>
    <t xml:space="preserve">27342225</t>
  </si>
  <si>
    <t xml:space="preserve">FARTEL 12381 p</t>
  </si>
  <si>
    <t xml:space="preserve">27342226</t>
  </si>
  <si>
    <t xml:space="preserve">FARTEL 12381 60453</t>
  </si>
  <si>
    <t xml:space="preserve">TONALE 70407</t>
  </si>
  <si>
    <t xml:space="preserve">27342227</t>
  </si>
  <si>
    <t xml:space="preserve">SALVOR 60993</t>
  </si>
  <si>
    <t xml:space="preserve">27342228</t>
  </si>
  <si>
    <t xml:space="preserve">SHOOTER 200 SL 12629 p</t>
  </si>
  <si>
    <t xml:space="preserve">27342229</t>
  </si>
  <si>
    <t xml:space="preserve">SHOOTER 200 SL 12629 14670</t>
  </si>
  <si>
    <t xml:space="preserve">RACER 25 CS 70408</t>
  </si>
  <si>
    <t xml:space="preserve">27342230</t>
  </si>
  <si>
    <t xml:space="preserve">BIJAP 14764</t>
  </si>
  <si>
    <t xml:space="preserve">27342245</t>
  </si>
  <si>
    <t xml:space="preserve">Requiem prime 14765</t>
  </si>
  <si>
    <t xml:space="preserve">27342248</t>
  </si>
  <si>
    <t xml:space="preserve">ARMETIL 25 WP 60995</t>
  </si>
  <si>
    <t xml:space="preserve">27342249</t>
  </si>
  <si>
    <t xml:space="preserve">VITACHLOR 5 SL 8306</t>
  </si>
  <si>
    <t xml:space="preserve">27342250</t>
  </si>
  <si>
    <t xml:space="preserve">NOLI 60996</t>
  </si>
  <si>
    <t xml:space="preserve">27342251</t>
  </si>
  <si>
    <t xml:space="preserve">JAVA ULTRA 50 SC 60998</t>
  </si>
  <si>
    <t xml:space="preserve">27342253</t>
  </si>
  <si>
    <t xml:space="preserve">CATAPULT 60999</t>
  </si>
  <si>
    <t xml:space="preserve">27342256</t>
  </si>
  <si>
    <t xml:space="preserve">Credit Xtreme 540 SL 70409</t>
  </si>
  <si>
    <t xml:space="preserve">27342257</t>
  </si>
  <si>
    <t xml:space="preserve">DIGATOR 70410</t>
  </si>
  <si>
    <t xml:space="preserve">27342258</t>
  </si>
  <si>
    <t xml:space="preserve">EDIALIS COMPLETE 26.7/6.7 WG 61000</t>
  </si>
  <si>
    <t xml:space="preserve">27342259</t>
  </si>
  <si>
    <t xml:space="preserve">AXAR 7.5/5 SC 61002</t>
  </si>
  <si>
    <t xml:space="preserve">27342260</t>
  </si>
  <si>
    <t xml:space="preserve">SCAB 80 WG 60470</t>
  </si>
  <si>
    <t xml:space="preserve">27342261</t>
  </si>
  <si>
    <t xml:space="preserve">BRIVELA 7.5/5 SC 61001</t>
  </si>
  <si>
    <t xml:space="preserve">27342262</t>
  </si>
  <si>
    <t xml:space="preserve">PROTECT ALL 30 SC 61003</t>
  </si>
  <si>
    <t xml:space="preserve">27342263</t>
  </si>
  <si>
    <t xml:space="preserve">ORDEXO ACTIVE 30 SC 61004</t>
  </si>
  <si>
    <t xml:space="preserve">27342264</t>
  </si>
  <si>
    <t xml:space="preserve">CARAIBI 11976 p</t>
  </si>
  <si>
    <t xml:space="preserve">27342265</t>
  </si>
  <si>
    <t xml:space="preserve">CARAIBI 11976 60897</t>
  </si>
  <si>
    <t xml:space="preserve">CONAN 20 WG 61005</t>
  </si>
  <si>
    <t xml:space="preserve">27342270</t>
  </si>
  <si>
    <t xml:space="preserve">DEMEO ACTIVE 20 WG 61006</t>
  </si>
  <si>
    <t xml:space="preserve">27342271</t>
  </si>
  <si>
    <t xml:space="preserve">AUSTER 631 p</t>
  </si>
  <si>
    <t xml:space="preserve">27342275</t>
  </si>
  <si>
    <t xml:space="preserve">AUSTER 631 14469</t>
  </si>
  <si>
    <t xml:space="preserve">PROXYFEN 10 EC 633 p</t>
  </si>
  <si>
    <t xml:space="preserve">27342277</t>
  </si>
  <si>
    <t xml:space="preserve">PROXYFEN 10 EC 633 14514</t>
  </si>
  <si>
    <t xml:space="preserve">DARIUM 70411</t>
  </si>
  <si>
    <t xml:space="preserve">27342283</t>
  </si>
  <si>
    <t xml:space="preserve">PERMISOL ULTRA 5 SL 8307</t>
  </si>
  <si>
    <t xml:space="preserve">27342284</t>
  </si>
  <si>
    <t xml:space="preserve">LOMIS ULTRA 5 SL 8308</t>
  </si>
  <si>
    <t xml:space="preserve">27342285</t>
  </si>
  <si>
    <t xml:space="preserve">LIRENZA ULTRA 5 SL 8309</t>
  </si>
  <si>
    <t xml:space="preserve">27342286</t>
  </si>
  <si>
    <t xml:space="preserve">AVALON 61007</t>
  </si>
  <si>
    <t xml:space="preserve">27342287</t>
  </si>
  <si>
    <t xml:space="preserve">SHIRUDO 2204</t>
  </si>
  <si>
    <t xml:space="preserve">27342289</t>
  </si>
  <si>
    <t xml:space="preserve">LAITANE 61008</t>
  </si>
  <si>
    <t xml:space="preserve">27342291</t>
  </si>
  <si>
    <t xml:space="preserve">PRETIL 61009</t>
  </si>
  <si>
    <t xml:space="preserve">27342292</t>
  </si>
  <si>
    <t xml:space="preserve">POLDER 61010</t>
  </si>
  <si>
    <t xml:space="preserve">27342294</t>
  </si>
  <si>
    <t xml:space="preserve">CheckMate VMB 9094</t>
  </si>
  <si>
    <t xml:space="preserve">27342295</t>
  </si>
  <si>
    <t xml:space="preserve">AFINTO 14767</t>
  </si>
  <si>
    <t xml:space="preserve">27342296</t>
  </si>
  <si>
    <t xml:space="preserve">CONTROL 14768</t>
  </si>
  <si>
    <t xml:space="preserve">27342297</t>
  </si>
  <si>
    <t xml:space="preserve">MINISTER 14769</t>
  </si>
  <si>
    <t xml:space="preserve">27342298</t>
  </si>
  <si>
    <t xml:space="preserve">BGT 70412</t>
  </si>
  <si>
    <t xml:space="preserve">27342299</t>
  </si>
  <si>
    <t xml:space="preserve">COLTRANE 70413</t>
  </si>
  <si>
    <t xml:space="preserve">27342301</t>
  </si>
  <si>
    <t xml:space="preserve">FUSIGRO 5 SL 8311</t>
  </si>
  <si>
    <t xml:space="preserve">27342302</t>
  </si>
  <si>
    <t xml:space="preserve">DR GREEN 5 SL 8312</t>
  </si>
  <si>
    <t xml:space="preserve">27342303</t>
  </si>
  <si>
    <t xml:space="preserve">CHANTICO 61011</t>
  </si>
  <si>
    <t xml:space="preserve">27342304</t>
  </si>
  <si>
    <t xml:space="preserve">GALILEO 61012</t>
  </si>
  <si>
    <t xml:space="preserve">27342305</t>
  </si>
  <si>
    <t xml:space="preserve">URANSER 61013</t>
  </si>
  <si>
    <t xml:space="preserve">27342306</t>
  </si>
  <si>
    <t xml:space="preserve">FUEGO 5 SL 8310</t>
  </si>
  <si>
    <t xml:space="preserve">27342307</t>
  </si>
  <si>
    <t xml:space="preserve">QUESTAR EC 61014</t>
  </si>
  <si>
    <t xml:space="preserve">27342308</t>
  </si>
  <si>
    <t xml:space="preserve">CORZAL 8313</t>
  </si>
  <si>
    <t xml:space="preserve">27342309</t>
  </si>
  <si>
    <t xml:space="preserve">SUNBRICHT SC 70415</t>
  </si>
  <si>
    <t xml:space="preserve">27342310</t>
  </si>
  <si>
    <t xml:space="preserve">BERTA 1419 p</t>
  </si>
  <si>
    <t xml:space="preserve">27342311</t>
  </si>
  <si>
    <t xml:space="preserve">BERTA 1419 14671</t>
  </si>
  <si>
    <t xml:space="preserve">COSMIC 8314</t>
  </si>
  <si>
    <t xml:space="preserve">27342312</t>
  </si>
  <si>
    <t xml:space="preserve">CYMBAL FLOW 61015</t>
  </si>
  <si>
    <t xml:space="preserve">27342313</t>
  </si>
  <si>
    <t xml:space="preserve">PICTOR ACTIVE 61016</t>
  </si>
  <si>
    <t xml:space="preserve">27342314</t>
  </si>
  <si>
    <t xml:space="preserve">POWNLY COVER 61017</t>
  </si>
  <si>
    <t xml:space="preserve">27342315</t>
  </si>
  <si>
    <t xml:space="preserve">ROKENYL 500 SC 70416</t>
  </si>
  <si>
    <t xml:space="preserve">27342316</t>
  </si>
  <si>
    <t xml:space="preserve">FOSECIDE 61018</t>
  </si>
  <si>
    <t xml:space="preserve">27342318</t>
  </si>
  <si>
    <t xml:space="preserve">FOSHIELD 61019</t>
  </si>
  <si>
    <t xml:space="preserve">27342319</t>
  </si>
  <si>
    <t xml:space="preserve">ROMBIPHOS EXTRA 61020</t>
  </si>
  <si>
    <t xml:space="preserve">27342320</t>
  </si>
  <si>
    <t xml:space="preserve">NOTION 80 WG 61021</t>
  </si>
  <si>
    <t xml:space="preserve">27342321</t>
  </si>
  <si>
    <t xml:space="preserve">SAMBA 61022</t>
  </si>
  <si>
    <t xml:space="preserve">27342322</t>
  </si>
  <si>
    <t xml:space="preserve">ADAPTOR 61023</t>
  </si>
  <si>
    <t xml:space="preserve">27342326</t>
  </si>
  <si>
    <t xml:space="preserve">TUBERON DUO 61024</t>
  </si>
  <si>
    <t xml:space="preserve">27342331</t>
  </si>
  <si>
    <t xml:space="preserve">CUPROTEK DISPERSS 2415 p</t>
  </si>
  <si>
    <t xml:space="preserve">27342334</t>
  </si>
  <si>
    <t xml:space="preserve">CUPROTEK DISPERSS 2415 60802</t>
  </si>
  <si>
    <t xml:space="preserve">AKITO 61026</t>
  </si>
  <si>
    <t xml:space="preserve">27342341</t>
  </si>
  <si>
    <t xml:space="preserve">HALVETIC 70418</t>
  </si>
  <si>
    <t xml:space="preserve">27342343</t>
  </si>
  <si>
    <t xml:space="preserve">DELPHINUS 14770</t>
  </si>
  <si>
    <t xml:space="preserve">27342346</t>
  </si>
  <si>
    <t xml:space="preserve">KENPYR 14771</t>
  </si>
  <si>
    <t xml:space="preserve">27342347</t>
  </si>
  <si>
    <t xml:space="preserve">CITROSOL 500 61027</t>
  </si>
  <si>
    <t xml:space="preserve">27342359</t>
  </si>
  <si>
    <t xml:space="preserve">NORCAS 61029</t>
  </si>
  <si>
    <t xml:space="preserve">27342360</t>
  </si>
  <si>
    <t xml:space="preserve">REVYONA SC 61030</t>
  </si>
  <si>
    <t xml:space="preserve">27342361</t>
  </si>
  <si>
    <t xml:space="preserve">MAGMA TRIPLE WG 61031</t>
  </si>
  <si>
    <t xml:space="preserve">27342363</t>
  </si>
  <si>
    <t xml:space="preserve">LONDRUM 61032</t>
  </si>
  <si>
    <t xml:space="preserve">27342364</t>
  </si>
  <si>
    <t xml:space="preserve">TURIBEL 14772</t>
  </si>
  <si>
    <t xml:space="preserve">27342366</t>
  </si>
  <si>
    <t xml:space="preserve">ALANDIN 100 EC 61033</t>
  </si>
  <si>
    <t xml:space="preserve">27342367</t>
  </si>
  <si>
    <t xml:space="preserve">PencTop 100 EC 61034</t>
  </si>
  <si>
    <t xml:space="preserve">27342368</t>
  </si>
  <si>
    <t xml:space="preserve">TOPEN 100 EC 61034</t>
  </si>
  <si>
    <t xml:space="preserve">GOLTIX 70 WG 70419</t>
  </si>
  <si>
    <t xml:space="preserve">27342370</t>
  </si>
  <si>
    <t xml:space="preserve">METAGAN 70 WG 70420</t>
  </si>
  <si>
    <t xml:space="preserve">27342371</t>
  </si>
  <si>
    <t xml:space="preserve">ACEPRID 20SL 5028 p</t>
  </si>
  <si>
    <t xml:space="preserve">27342377</t>
  </si>
  <si>
    <t xml:space="preserve">ACEPRID 20SL 5028 14661</t>
  </si>
  <si>
    <t xml:space="preserve">VOLIAM 20 SC 14773</t>
  </si>
  <si>
    <t xml:space="preserve">27342383</t>
  </si>
  <si>
    <t xml:space="preserve">MESCAL 70421</t>
  </si>
  <si>
    <t xml:space="preserve">27342384</t>
  </si>
  <si>
    <t xml:space="preserve">YAMBO 70422</t>
  </si>
  <si>
    <t xml:space="preserve">27342385</t>
  </si>
  <si>
    <t xml:space="preserve">FILITOX 5108 p</t>
  </si>
  <si>
    <t xml:space="preserve">27342386</t>
  </si>
  <si>
    <t xml:space="preserve">FILITOX 5108 70199</t>
  </si>
  <si>
    <t xml:space="preserve">Celada LB 400 9095</t>
  </si>
  <si>
    <t xml:space="preserve">27342397</t>
  </si>
  <si>
    <t xml:space="preserve">CONETRAP CERATITIS 14774</t>
  </si>
  <si>
    <t xml:space="preserve">27342398</t>
  </si>
  <si>
    <t xml:space="preserve">ARMEVAL 25 WP 61035</t>
  </si>
  <si>
    <t xml:space="preserve">27342400</t>
  </si>
  <si>
    <t xml:space="preserve">MATSIL 25 WP 61036</t>
  </si>
  <si>
    <t xml:space="preserve">27342401</t>
  </si>
  <si>
    <t xml:space="preserve">MAGNOX 25 WP 61037</t>
  </si>
  <si>
    <t xml:space="preserve">27342402</t>
  </si>
  <si>
    <t xml:space="preserve">MEXY-CO 25 WP 61038</t>
  </si>
  <si>
    <t xml:space="preserve">27342403</t>
  </si>
  <si>
    <t xml:space="preserve">METMAN 25 WP 61039</t>
  </si>
  <si>
    <t xml:space="preserve">27342407</t>
  </si>
  <si>
    <t xml:space="preserve">METIX 25 WP 61040</t>
  </si>
  <si>
    <t xml:space="preserve">27342408</t>
  </si>
  <si>
    <t xml:space="preserve">CONETRAP BACTROCERA 14775</t>
  </si>
  <si>
    <t xml:space="preserve">27342409</t>
  </si>
  <si>
    <t xml:space="preserve">NeemAzal T/S 14776</t>
  </si>
  <si>
    <t xml:space="preserve">27342410</t>
  </si>
  <si>
    <t xml:space="preserve">ARGOS 8305</t>
  </si>
  <si>
    <t xml:space="preserve">27342411</t>
  </si>
  <si>
    <t xml:space="preserve">CAYUNIS 61041</t>
  </si>
  <si>
    <t xml:space="preserve">27342412</t>
  </si>
  <si>
    <t xml:space="preserve">KITROFEN ULTRA EC 6258 p</t>
  </si>
  <si>
    <t xml:space="preserve">27342418</t>
  </si>
  <si>
    <t xml:space="preserve">KITROFEN ULTRA EC 6258 14538</t>
  </si>
  <si>
    <t xml:space="preserve">27342419</t>
  </si>
  <si>
    <t xml:space="preserve">MULAN 700WG 61043</t>
  </si>
  <si>
    <t xml:space="preserve">27342420</t>
  </si>
  <si>
    <t xml:space="preserve">TOUCHDOWN PREMIUM 36SL 70424</t>
  </si>
  <si>
    <t xml:space="preserve">27342422</t>
  </si>
  <si>
    <t xml:space="preserve">KARATETRAP B 14778</t>
  </si>
  <si>
    <t xml:space="preserve">27342523</t>
  </si>
  <si>
    <t xml:space="preserve">KARATETRAP C 14779</t>
  </si>
  <si>
    <t xml:space="preserve">27342524</t>
  </si>
  <si>
    <t xml:space="preserve">MODDUS EVO 250 DC 8262</t>
  </si>
  <si>
    <t xml:space="preserve">27342526</t>
  </si>
  <si>
    <t xml:space="preserve">FLYPACK DACUS 14777</t>
  </si>
  <si>
    <t xml:space="preserve">27342527</t>
  </si>
  <si>
    <t xml:space="preserve">FLYPACK® DACUS 14777</t>
  </si>
  <si>
    <t xml:space="preserve">DELTAMETHRIN ΑΝΟΡΓΚΑΧΗΜ 2,5 EC 185112 p</t>
  </si>
  <si>
    <t xml:space="preserve">27342528</t>
  </si>
  <si>
    <t xml:space="preserve">DELTAMETHRIN ΑΝΟΡΓΚΑΧΗΜ  2,5 EC 185112 14343</t>
  </si>
  <si>
    <t xml:space="preserve">AHANA 192357 p</t>
  </si>
  <si>
    <t xml:space="preserve">27342534</t>
  </si>
  <si>
    <t xml:space="preserve">AHANA 192357 6678</t>
  </si>
  <si>
    <t xml:space="preserve">PROPAMOCARB HYDROCHLORIDE - MAC 72,2 SL 93359 p</t>
  </si>
  <si>
    <t xml:space="preserve">27342535</t>
  </si>
  <si>
    <t xml:space="preserve">PROPAMOCARB HYDROCHLORIDE - MAC 72,2 SL 93359 6678</t>
  </si>
  <si>
    <t xml:space="preserve">A CYPERMETHRIN - MAC 10 SC 94549 p</t>
  </si>
  <si>
    <t xml:space="preserve">27342536</t>
  </si>
  <si>
    <t xml:space="preserve">A CYPERMETHRIN - MAC 10 SC 94549 14333</t>
  </si>
  <si>
    <t xml:space="preserve">PENTI MAX 103052 p</t>
  </si>
  <si>
    <t xml:space="preserve">27342538</t>
  </si>
  <si>
    <t xml:space="preserve">PENTI MAX 103052 7930</t>
  </si>
  <si>
    <t xml:space="preserve">ACETOSTARMAX 20 SG 1775 p</t>
  </si>
  <si>
    <t xml:space="preserve">27342539</t>
  </si>
  <si>
    <t xml:space="preserve">ACETOSTARMAX 20 SG 1775 14139</t>
  </si>
  <si>
    <t xml:space="preserve">PITSTOP 2892 p</t>
  </si>
  <si>
    <t xml:space="preserve">27342540</t>
  </si>
  <si>
    <t xml:space="preserve">PITSTOP 2892 6678</t>
  </si>
  <si>
    <t xml:space="preserve">INTENSE 33 EC 12734 p</t>
  </si>
  <si>
    <t xml:space="preserve">27342542</t>
  </si>
  <si>
    <t xml:space="preserve">INTENSE 33 EC 12734 7596</t>
  </si>
  <si>
    <t xml:space="preserve">PRIMOSTARMAX 20 SP 449 p</t>
  </si>
  <si>
    <t xml:space="preserve">27342543</t>
  </si>
  <si>
    <t xml:space="preserve">PRIMOSTARMAX 20 SP 449 1902</t>
  </si>
  <si>
    <t xml:space="preserve">LEX 2,5 EC 8668 p</t>
  </si>
  <si>
    <t xml:space="preserve">27342548</t>
  </si>
  <si>
    <t xml:space="preserve">LEX 2,5 EC 8668 14343</t>
  </si>
  <si>
    <t xml:space="preserve">CONTROL 20 SP 9516 p</t>
  </si>
  <si>
    <t xml:space="preserve">27342549</t>
  </si>
  <si>
    <t xml:space="preserve">CONTROL 20 SP 9516 1902</t>
  </si>
  <si>
    <t xml:space="preserve">DELTASTARMAX 2.5 EC 10941 p</t>
  </si>
  <si>
    <t xml:space="preserve">27342550</t>
  </si>
  <si>
    <t xml:space="preserve">DELTASTARMAX 2.5 EC 10941 14343</t>
  </si>
  <si>
    <t xml:space="preserve">PROMAG 12926 p</t>
  </si>
  <si>
    <t xml:space="preserve">27342552</t>
  </si>
  <si>
    <t xml:space="preserve">PROMAG 12926 6678</t>
  </si>
  <si>
    <t xml:space="preserve">PROPAMOCARB ΤΕΧΝΟΦΑΡΜ 72,2 SL 123499 p</t>
  </si>
  <si>
    <t xml:space="preserve">27342554</t>
  </si>
  <si>
    <t xml:space="preserve">PROPAMOCARB ΤΕΧΝΟΦΑΡΜ 72,2 SL 123499 6678</t>
  </si>
  <si>
    <t xml:space="preserve">PENDIGAN 33 EC 183319 p</t>
  </si>
  <si>
    <t xml:space="preserve">27342555</t>
  </si>
  <si>
    <t xml:space="preserve">PENDIGAN 33 EC 183319 7596</t>
  </si>
  <si>
    <t xml:space="preserve">POINTER 10 CS 410 p</t>
  </si>
  <si>
    <t xml:space="preserve">27342556</t>
  </si>
  <si>
    <t xml:space="preserve">POINTER 10 CS 410 14462</t>
  </si>
  <si>
    <t xml:space="preserve">ELECTRO 10 EC 421 p</t>
  </si>
  <si>
    <t xml:space="preserve">27342560</t>
  </si>
  <si>
    <t xml:space="preserve">ELECTRO 10 EC 421 14469</t>
  </si>
  <si>
    <t xml:space="preserve">FATAL 1159 p</t>
  </si>
  <si>
    <t xml:space="preserve">27342561</t>
  </si>
  <si>
    <t xml:space="preserve">FATAL 1159 14491</t>
  </si>
  <si>
    <t xml:space="preserve">FECUNDAL 500 EC 3032 p</t>
  </si>
  <si>
    <t xml:space="preserve">27342562</t>
  </si>
  <si>
    <t xml:space="preserve">FECUNDAL 500 EC 3032 60285</t>
  </si>
  <si>
    <t xml:space="preserve">GAME 20 SP 9707 p</t>
  </si>
  <si>
    <t xml:space="preserve">27342565</t>
  </si>
  <si>
    <t xml:space="preserve">GAME 20 SP 9707 1902</t>
  </si>
  <si>
    <t xml:space="preserve">AFRATRIN 11316 p</t>
  </si>
  <si>
    <t xml:space="preserve">27342566</t>
  </si>
  <si>
    <t xml:space="preserve">AFRATRIN 11316 14394</t>
  </si>
  <si>
    <t xml:space="preserve">PROXY 10 EC 1060 p</t>
  </si>
  <si>
    <t xml:space="preserve">27342569</t>
  </si>
  <si>
    <t xml:space="preserve">PROXY 10 EC 1060 14538</t>
  </si>
  <si>
    <t xml:space="preserve">IMITRON 50 WG 5646 p</t>
  </si>
  <si>
    <t xml:space="preserve">27342570</t>
  </si>
  <si>
    <t xml:space="preserve">IMITRON 50 WG 5646 14535</t>
  </si>
  <si>
    <t xml:space="preserve">BENFURAN 10 EC 12734 p</t>
  </si>
  <si>
    <t xml:space="preserve">27342571</t>
  </si>
  <si>
    <t xml:space="preserve">BENFURAN 10 EC 12734 14469</t>
  </si>
  <si>
    <t xml:space="preserve">SIARAM BLUE 20 WP 1325 p</t>
  </si>
  <si>
    <t xml:space="preserve">27342572</t>
  </si>
  <si>
    <t xml:space="preserve">SIARAM BLUE 20 WP 1325 60784</t>
  </si>
  <si>
    <t xml:space="preserve">RULE 50 WG 38 p</t>
  </si>
  <si>
    <t xml:space="preserve">27342573</t>
  </si>
  <si>
    <t xml:space="preserve">RULE 50 WG 38 14511</t>
  </si>
  <si>
    <t xml:space="preserve">POEM 100 EC 2678 p</t>
  </si>
  <si>
    <t xml:space="preserve">27342574</t>
  </si>
  <si>
    <t xml:space="preserve">POEM 100 EC 2678 60437</t>
  </si>
  <si>
    <t xml:space="preserve">GAME LIQ 20 SL 2722 p</t>
  </si>
  <si>
    <t xml:space="preserve">27342575</t>
  </si>
  <si>
    <t xml:space="preserve">GAME LIQ 20 SL 2722 14661</t>
  </si>
  <si>
    <t xml:space="preserve">CRATE 20 SL 2723 p</t>
  </si>
  <si>
    <t xml:space="preserve">27342576</t>
  </si>
  <si>
    <t xml:space="preserve">CRATE 20 SL 2723 14661</t>
  </si>
  <si>
    <t xml:space="preserve">REVENGE 200 SL 2721 p</t>
  </si>
  <si>
    <t xml:space="preserve">27342577</t>
  </si>
  <si>
    <t xml:space="preserve">REVENGE 200 SL 2721 14661</t>
  </si>
  <si>
    <t xml:space="preserve">DEBATE 50 WG 5380 p</t>
  </si>
  <si>
    <t xml:space="preserve">27342578</t>
  </si>
  <si>
    <t xml:space="preserve">DEBATE 50 WG 5380 14511</t>
  </si>
  <si>
    <t xml:space="preserve">GRAMEN 8813 p</t>
  </si>
  <si>
    <t xml:space="preserve">27342579</t>
  </si>
  <si>
    <t xml:space="preserve">GRAMEN 8813 60802</t>
  </si>
  <si>
    <t xml:space="preserve">ABOT 10875 p</t>
  </si>
  <si>
    <t xml:space="preserve">27342580</t>
  </si>
  <si>
    <t xml:space="preserve">ABOT 10875 14384</t>
  </si>
  <si>
    <t xml:space="preserve">MARK 11615 p</t>
  </si>
  <si>
    <t xml:space="preserve">27342581</t>
  </si>
  <si>
    <t xml:space="preserve">MARK 11615 60839</t>
  </si>
  <si>
    <t xml:space="preserve">ROTAR 4530 p</t>
  </si>
  <si>
    <t xml:space="preserve">27342582</t>
  </si>
  <si>
    <t xml:space="preserve">ROTAR 4530 60897</t>
  </si>
  <si>
    <t xml:space="preserve">BRIZZARD 10 EC 632 p</t>
  </si>
  <si>
    <t xml:space="preserve">27342583</t>
  </si>
  <si>
    <t xml:space="preserve">BRIZZARD 10 EC 632 14514</t>
  </si>
  <si>
    <t xml:space="preserve">BORDEAUX ΕΛΑΝΚΟ 20 WP 638 p</t>
  </si>
  <si>
    <t xml:space="preserve">27342584</t>
  </si>
  <si>
    <t xml:space="preserve">BORDEAUX ΕΛΑΝΚΟ 20 WP 638 60784</t>
  </si>
  <si>
    <t xml:space="preserve">EQAL DISPERSS 778 p</t>
  </si>
  <si>
    <t xml:space="preserve">27342585</t>
  </si>
  <si>
    <t xml:space="preserve">EQAL DISPERSS 778 60802</t>
  </si>
  <si>
    <t xml:space="preserve">GARUA DISPERSS 779 p</t>
  </si>
  <si>
    <t xml:space="preserve">27342586</t>
  </si>
  <si>
    <t xml:space="preserve">GARUA DISPERSS 779 60802</t>
  </si>
  <si>
    <t xml:space="preserve">FOLIMAT DISPERSS 995 p</t>
  </si>
  <si>
    <t xml:space="preserve">27342587</t>
  </si>
  <si>
    <t xml:space="preserve">FOLIMAT DISPERSS 995 60802</t>
  </si>
  <si>
    <t xml:space="preserve">PRODINE 200 SL 4544 p</t>
  </si>
  <si>
    <t xml:space="preserve">27342588</t>
  </si>
  <si>
    <t xml:space="preserve">PRODINE 200 SL 4544 14661</t>
  </si>
  <si>
    <t xml:space="preserve">BACK 100 SC 61044</t>
  </si>
  <si>
    <t xml:space="preserve">27342593</t>
  </si>
  <si>
    <t xml:space="preserve">BLUE SHIELD HiBio 25 WG 7211 p</t>
  </si>
  <si>
    <t xml:space="preserve">27342594</t>
  </si>
  <si>
    <t xml:space="preserve">BLUE SHIELD HiBio 25 WG 7211 60812</t>
  </si>
  <si>
    <t xml:space="preserve">BioMagnet ORO 14780</t>
  </si>
  <si>
    <t xml:space="preserve">27342596</t>
  </si>
  <si>
    <t xml:space="preserve">PREV-GOLD 13026</t>
  </si>
  <si>
    <t xml:space="preserve">27342597</t>
  </si>
  <si>
    <t xml:space="preserve">OROCIDE PLUS 13027</t>
  </si>
  <si>
    <t xml:space="preserve">27342607</t>
  </si>
  <si>
    <t xml:space="preserve">7211 60812</t>
  </si>
  <si>
    <t xml:space="preserve">27342608</t>
  </si>
  <si>
    <t xml:space="preserve">LAITOR 14781</t>
  </si>
  <si>
    <t xml:space="preserve">27342609</t>
  </si>
  <si>
    <t xml:space="preserve">MILDFOS 61045</t>
  </si>
  <si>
    <t xml:space="preserve">27342610</t>
  </si>
  <si>
    <t xml:space="preserve">ZAMZAR 70427</t>
  </si>
  <si>
    <t xml:space="preserve">27342611</t>
  </si>
  <si>
    <t xml:space="preserve">SYLDINE 544 SC 7794 p</t>
  </si>
  <si>
    <t xml:space="preserve">27342612</t>
  </si>
  <si>
    <t xml:space="preserve">SYLDINE 544 SC 7794 60592</t>
  </si>
  <si>
    <t xml:space="preserve">Cursivo 100 SC 8583 p</t>
  </si>
  <si>
    <t xml:space="preserve">27342621</t>
  </si>
  <si>
    <t xml:space="preserve">Cursivo 100 SC 8583 60978</t>
  </si>
  <si>
    <t xml:space="preserve">RIM 25 WG 70428</t>
  </si>
  <si>
    <t xml:space="preserve">27342623</t>
  </si>
  <si>
    <t xml:space="preserve">FENHEX 70429</t>
  </si>
  <si>
    <t xml:space="preserve">27342624</t>
  </si>
  <si>
    <t xml:space="preserve">FENPRO 70430</t>
  </si>
  <si>
    <t xml:space="preserve">27342625</t>
  </si>
  <si>
    <t xml:space="preserve">SULPHUR AFEPASA 98,5DP 61046</t>
  </si>
  <si>
    <t xml:space="preserve">27342626</t>
  </si>
  <si>
    <t xml:space="preserve">QUELEX 70431</t>
  </si>
  <si>
    <t xml:space="preserve">27342627</t>
  </si>
  <si>
    <t xml:space="preserve">JAVISE 50 WG 61047</t>
  </si>
  <si>
    <t xml:space="preserve">27342631</t>
  </si>
  <si>
    <t xml:space="preserve">INCELO 70432</t>
  </si>
  <si>
    <t xml:space="preserve">27342632</t>
  </si>
  <si>
    <t xml:space="preserve">DIFENOFIN 61028</t>
  </si>
  <si>
    <t xml:space="preserve">27342633</t>
  </si>
  <si>
    <t xml:space="preserve">HEPTAL 70433</t>
  </si>
  <si>
    <t xml:space="preserve">27342634</t>
  </si>
  <si>
    <t xml:space="preserve">TANDUS 70434</t>
  </si>
  <si>
    <t xml:space="preserve">27342635</t>
  </si>
  <si>
    <t xml:space="preserve">REVOLUX 250 WG 14782</t>
  </si>
  <si>
    <t xml:space="preserve">27342636</t>
  </si>
  <si>
    <t xml:space="preserve">ROUNDUP FUTURE 70435</t>
  </si>
  <si>
    <t xml:space="preserve">27342638</t>
  </si>
  <si>
    <t xml:space="preserve">ROUNDUPΒ® FUTURE 70435</t>
  </si>
  <si>
    <t xml:space="preserve">SELLOTRON 70436</t>
  </si>
  <si>
    <t xml:space="preserve">27342639</t>
  </si>
  <si>
    <t xml:space="preserve">BARRACUDA 70423</t>
  </si>
  <si>
    <t xml:space="preserve">27342640</t>
  </si>
  <si>
    <t xml:space="preserve">DYNASTY 61048</t>
  </si>
  <si>
    <t xml:space="preserve">27342642</t>
  </si>
  <si>
    <t xml:space="preserve">LIMCPA PLUS 70437</t>
  </si>
  <si>
    <t xml:space="preserve">27342643</t>
  </si>
  <si>
    <t xml:space="preserve">SIVAR GOLD 61049</t>
  </si>
  <si>
    <t xml:space="preserve">27342644</t>
  </si>
  <si>
    <t xml:space="preserve">ALTIVATE 6 WG 70438</t>
  </si>
  <si>
    <t xml:space="preserve">27342645</t>
  </si>
  <si>
    <t xml:space="preserve">CLAVITUS 13 SL 14783</t>
  </si>
  <si>
    <t xml:space="preserve">27342647</t>
  </si>
  <si>
    <t xml:space="preserve">TREENOL EC 14784</t>
  </si>
  <si>
    <t xml:space="preserve">27342648</t>
  </si>
  <si>
    <t xml:space="preserve">DANDELLE EC 14785</t>
  </si>
  <si>
    <t xml:space="preserve">27342649</t>
  </si>
  <si>
    <t xml:space="preserve">LUQSOL PREMIUM BLUE 14786</t>
  </si>
  <si>
    <t xml:space="preserve">27342650</t>
  </si>
  <si>
    <t xml:space="preserve">RUBINOL 7E 14787</t>
  </si>
  <si>
    <t xml:space="preserve">27342651</t>
  </si>
  <si>
    <t xml:space="preserve">PARAFFINIC OIL ΒΙΟΡΥΛ 14788</t>
  </si>
  <si>
    <t xml:space="preserve">27342652</t>
  </si>
  <si>
    <t xml:space="preserve">STRATUS 12164 p</t>
  </si>
  <si>
    <t xml:space="preserve">27342653</t>
  </si>
  <si>
    <t xml:space="preserve">STRATUS 12164 60592</t>
  </si>
  <si>
    <t xml:space="preserve">TOREX 10 EC 12278 p</t>
  </si>
  <si>
    <t xml:space="preserve">27342654</t>
  </si>
  <si>
    <t xml:space="preserve">TOREX 10 EC 12278 14538</t>
  </si>
  <si>
    <t xml:space="preserve">MIKONOS EVO 61050</t>
  </si>
  <si>
    <t xml:space="preserve">27342660</t>
  </si>
  <si>
    <t xml:space="preserve">FUSILADE MAX 70439</t>
  </si>
  <si>
    <t xml:space="preserve">27342661</t>
  </si>
  <si>
    <t xml:space="preserve">UNIVOQ EC 61051</t>
  </si>
  <si>
    <t xml:space="preserve">27342666</t>
  </si>
  <si>
    <t xml:space="preserve">FITOFOP 70440</t>
  </si>
  <si>
    <t xml:space="preserve">27342667</t>
  </si>
  <si>
    <t xml:space="preserve">NOVIXID 70442</t>
  </si>
  <si>
    <t xml:space="preserve">27342668</t>
  </si>
  <si>
    <t xml:space="preserve">ACTAME 13379 p</t>
  </si>
  <si>
    <t xml:space="preserve">27342669</t>
  </si>
  <si>
    <t xml:space="preserve">ACTAME 13379 14661</t>
  </si>
  <si>
    <t xml:space="preserve">AGIXA 70441</t>
  </si>
  <si>
    <t xml:space="preserve">27342704</t>
  </si>
  <si>
    <t xml:space="preserve">FERRAMOL για ερασιτεχνική χρήση 5031</t>
  </si>
  <si>
    <t xml:space="preserve">27342706</t>
  </si>
  <si>
    <t xml:space="preserve">DICOTEX 7970</t>
  </si>
  <si>
    <t xml:space="preserve">27342707</t>
  </si>
  <si>
    <t xml:space="preserve">RADICIN 8271</t>
  </si>
  <si>
    <t xml:space="preserve">27342708</t>
  </si>
  <si>
    <t xml:space="preserve">BACTECIN DP /ΕΡ (για ερασιτεχνική χρήση) 14569</t>
  </si>
  <si>
    <t xml:space="preserve">27342714</t>
  </si>
  <si>
    <t xml:space="preserve">KRAMB AL 14634</t>
  </si>
  <si>
    <t xml:space="preserve">27342715</t>
  </si>
  <si>
    <t xml:space="preserve">KRAMB EC 14635</t>
  </si>
  <si>
    <t xml:space="preserve">27342716</t>
  </si>
  <si>
    <t xml:space="preserve">CRYPTON 14651</t>
  </si>
  <si>
    <t xml:space="preserve">27342717</t>
  </si>
  <si>
    <t xml:space="preserve">SANIUM 25 SL 14674</t>
  </si>
  <si>
    <t xml:space="preserve">27342718</t>
  </si>
  <si>
    <t xml:space="preserve">TRACER 24 SC 14749</t>
  </si>
  <si>
    <t xml:space="preserve">27342719</t>
  </si>
  <si>
    <t xml:space="preserve">SANIUM SPRAY 14762</t>
  </si>
  <si>
    <t xml:space="preserve">27342720</t>
  </si>
  <si>
    <t xml:space="preserve">STATIC SOIL 14766</t>
  </si>
  <si>
    <t xml:space="preserve">27342721</t>
  </si>
  <si>
    <t xml:space="preserve">NeemAzal Β® - T/S Biogarden 14789</t>
  </si>
  <si>
    <t xml:space="preserve">27342722</t>
  </si>
  <si>
    <t xml:space="preserve">VIVANDO 50 SC για ερασιτεχνική χρήση 60481</t>
  </si>
  <si>
    <t xml:space="preserve">27342723</t>
  </si>
  <si>
    <t xml:space="preserve">LBG-01F34 για ερασιτεχνική χρήση 60665</t>
  </si>
  <si>
    <t xml:space="preserve">27342724</t>
  </si>
  <si>
    <t xml:space="preserve">SIGNUM 26.7/6.7 WG για ερασιτεχνική χρήση 60683</t>
  </si>
  <si>
    <t xml:space="preserve">27342725</t>
  </si>
  <si>
    <t xml:space="preserve">SAVIAL DIRECT 60855</t>
  </si>
  <si>
    <t xml:space="preserve">27342726</t>
  </si>
  <si>
    <t xml:space="preserve">MIKONOS EVO 510 SL για ερασιτεχνική χρήση 61053</t>
  </si>
  <si>
    <t xml:space="preserve">27342727</t>
  </si>
  <si>
    <t xml:space="preserve">ROUNDUP GEL 70037</t>
  </si>
  <si>
    <t xml:space="preserve">27342728</t>
  </si>
  <si>
    <t xml:space="preserve">ROUNDUP READY 70082</t>
  </si>
  <si>
    <t xml:space="preserve">27342729</t>
  </si>
  <si>
    <t xml:space="preserve">Roundup Gold για ερασιτεχνική χρήση 70172</t>
  </si>
  <si>
    <t xml:space="preserve">27342730</t>
  </si>
  <si>
    <t xml:space="preserve">ROUNDUP 60 70262</t>
  </si>
  <si>
    <t xml:space="preserve">27342731</t>
  </si>
  <si>
    <t xml:space="preserve">ROUNDUP FLEX ερασιτεχνικό 70275</t>
  </si>
  <si>
    <t xml:space="preserve">27342732</t>
  </si>
  <si>
    <t xml:space="preserve">Ysaterba 60 Plus 70341</t>
  </si>
  <si>
    <t xml:space="preserve">27342733</t>
  </si>
  <si>
    <t xml:space="preserve">YSATERBA 360 70342</t>
  </si>
  <si>
    <t xml:space="preserve">27342734</t>
  </si>
  <si>
    <t xml:space="preserve">BELOUKHA GARDEN 70400</t>
  </si>
  <si>
    <t xml:space="preserve">27342735</t>
  </si>
  <si>
    <t xml:space="preserve">RAPIDERBA AL 70401</t>
  </si>
  <si>
    <t xml:space="preserve">27342736</t>
  </si>
  <si>
    <t xml:space="preserve">ALEAVI 70404</t>
  </si>
  <si>
    <t xml:space="preserve">27342737</t>
  </si>
  <si>
    <t xml:space="preserve">FLUENT 500 SC 70443</t>
  </si>
  <si>
    <t xml:space="preserve">27342739</t>
  </si>
  <si>
    <t xml:space="preserve">SINOPIA 70444</t>
  </si>
  <si>
    <t xml:space="preserve">27342740</t>
  </si>
  <si>
    <t xml:space="preserve">CYDIATEC 9096</t>
  </si>
  <si>
    <t xml:space="preserve">27342741</t>
  </si>
  <si>
    <t xml:space="preserve">CAPITAL 80 WG 61054</t>
  </si>
  <si>
    <t xml:space="preserve">27342744</t>
  </si>
  <si>
    <t xml:space="preserve">CAPITANO 80 WG 61055</t>
  </si>
  <si>
    <t xml:space="preserve">27342745</t>
  </si>
  <si>
    <t xml:space="preserve">DRUM FLOW 61056</t>
  </si>
  <si>
    <t xml:space="preserve">27342746</t>
  </si>
  <si>
    <t xml:space="preserve">GIFT 8315</t>
  </si>
  <si>
    <t xml:space="preserve">27342752</t>
  </si>
  <si>
    <t xml:space="preserve">DECIS TRAP Δροσόφιλα Drosophila suzuki 14791</t>
  </si>
  <si>
    <t xml:space="preserve">27342754</t>
  </si>
  <si>
    <t xml:space="preserve">DECIS TRAP Ξ”ΟΞΏΟƒΟΟ†ΞΉΞ»Ξ± Drosophila suzuki 14791</t>
  </si>
  <si>
    <t xml:space="preserve">SULFOSTAR 80 WG 61058</t>
  </si>
  <si>
    <t xml:space="preserve">27342755</t>
  </si>
  <si>
    <t xml:space="preserve">COVER 80 WG 61059</t>
  </si>
  <si>
    <t xml:space="preserve">27342756</t>
  </si>
  <si>
    <t xml:space="preserve">Trooper 9.5 WG 14792</t>
  </si>
  <si>
    <t xml:space="preserve">27342757</t>
  </si>
  <si>
    <t xml:space="preserve">T34 BIOCONTROL 61060</t>
  </si>
  <si>
    <t xml:space="preserve">27342759</t>
  </si>
  <si>
    <t xml:space="preserve">XTRACT 61061</t>
  </si>
  <si>
    <t xml:space="preserve">27342767</t>
  </si>
  <si>
    <t xml:space="preserve">CAPRITSIO 1.2 Εμπορικό όνομα: CAPRITSIO 12949 14420</t>
  </si>
  <si>
    <t xml:space="preserve">27342769</t>
  </si>
  <si>
    <t xml:space="preserve">ACET 200 SL 1181 p</t>
  </si>
  <si>
    <t xml:space="preserve">27342770</t>
  </si>
  <si>
    <t xml:space="preserve">ACET 200 SL 1181 14661</t>
  </si>
  <si>
    <t xml:space="preserve">CURAME 25 WG 12527 60642</t>
  </si>
  <si>
    <t xml:space="preserve">27342771</t>
  </si>
  <si>
    <t xml:space="preserve">CAPRITSIO 1580 p</t>
  </si>
  <si>
    <t xml:space="preserve">27342773</t>
  </si>
  <si>
    <t xml:space="preserve">CAPRITSIO 1580 14420</t>
  </si>
  <si>
    <t xml:space="preserve">TUTA PRO PRESS 9097</t>
  </si>
  <si>
    <t xml:space="preserve">27342774</t>
  </si>
  <si>
    <t xml:space="preserve">CLEAVE 70446</t>
  </si>
  <si>
    <t xml:space="preserve">27342775</t>
  </si>
  <si>
    <t xml:space="preserve">CURAME 25 WG 1677 p</t>
  </si>
  <si>
    <t xml:space="preserve">27342777</t>
  </si>
  <si>
    <t xml:space="preserve">CURAME 25 WG 1677 60642</t>
  </si>
  <si>
    <t xml:space="preserve">IPPEAS 70447</t>
  </si>
  <si>
    <t xml:space="preserve">27342779</t>
  </si>
  <si>
    <t xml:space="preserve">MARISOL 14793</t>
  </si>
  <si>
    <t xml:space="preserve">27342780</t>
  </si>
  <si>
    <t xml:space="preserve">EXIREL BAIT 10 SE 14795</t>
  </si>
  <si>
    <t xml:space="preserve">27342781</t>
  </si>
  <si>
    <t xml:space="preserve">MICROMEGAS 14796</t>
  </si>
  <si>
    <t xml:space="preserve">27342782</t>
  </si>
  <si>
    <t xml:space="preserve">ORONDIS ULTRA 3/25 SC 61062</t>
  </si>
  <si>
    <t xml:space="preserve">27342783</t>
  </si>
  <si>
    <t xml:space="preserve">GRIMS 9.5 EC 70448</t>
  </si>
  <si>
    <t xml:space="preserve">27342784</t>
  </si>
  <si>
    <t xml:space="preserve">DECIDE 14797</t>
  </si>
  <si>
    <t xml:space="preserve">27342788</t>
  </si>
  <si>
    <t xml:space="preserve">DIAMECTHIN 14798</t>
  </si>
  <si>
    <t xml:space="preserve">27342789</t>
  </si>
  <si>
    <t xml:space="preserve">TWINGO 61063</t>
  </si>
  <si>
    <t xml:space="preserve">27342790</t>
  </si>
  <si>
    <t xml:space="preserve">DEMON 61064</t>
  </si>
  <si>
    <t xml:space="preserve">27342791</t>
  </si>
  <si>
    <t xml:space="preserve">STREAM 61065</t>
  </si>
  <si>
    <t xml:space="preserve">27342792</t>
  </si>
  <si>
    <t xml:space="preserve">BRONX 250 SC 61066</t>
  </si>
  <si>
    <t xml:space="preserve">27342793</t>
  </si>
  <si>
    <t xml:space="preserve">MYTHOS 250 SC 61067</t>
  </si>
  <si>
    <t xml:space="preserve">27342794</t>
  </si>
  <si>
    <t xml:space="preserve">VITENE 61068</t>
  </si>
  <si>
    <t xml:space="preserve">27342795</t>
  </si>
  <si>
    <t xml:space="preserve">CheckMate CRS 9098</t>
  </si>
  <si>
    <t xml:space="preserve">27342797</t>
  </si>
  <si>
    <t xml:space="preserve">MINSTREL 70450</t>
  </si>
  <si>
    <t xml:space="preserve">27342798</t>
  </si>
  <si>
    <t xml:space="preserve">BIOLID UP 14799</t>
  </si>
  <si>
    <t xml:space="preserve">27342837</t>
  </si>
  <si>
    <t xml:space="preserve">PENOIDIUM 61069</t>
  </si>
  <si>
    <t xml:space="preserve">27342838</t>
  </si>
  <si>
    <t xml:space="preserve">MERIDIEN 5 GB 5032</t>
  </si>
  <si>
    <t xml:space="preserve">27342840</t>
  </si>
  <si>
    <t xml:space="preserve">BOTRYBEL 61070</t>
  </si>
  <si>
    <t xml:space="preserve">27342842</t>
  </si>
  <si>
    <t xml:space="preserve">CELADA LB 320 9099</t>
  </si>
  <si>
    <t xml:space="preserve">27342843</t>
  </si>
  <si>
    <t xml:space="preserve">CYDIA PRO BALL 9100</t>
  </si>
  <si>
    <t xml:space="preserve">27342844</t>
  </si>
  <si>
    <t xml:space="preserve">Decis Trap Δάκος Bactrocera oleae 14800</t>
  </si>
  <si>
    <t xml:space="preserve">27342845</t>
  </si>
  <si>
    <t xml:space="preserve">DECIS TRAP 14800</t>
  </si>
  <si>
    <t xml:space="preserve">REDIGO M 61071</t>
  </si>
  <si>
    <t xml:space="preserve">27342846</t>
  </si>
  <si>
    <t xml:space="preserve">METAL-D 5 GB 5033</t>
  </si>
  <si>
    <t xml:space="preserve">27342849</t>
  </si>
  <si>
    <t xml:space="preserve">DAVAI 8 SL 70451</t>
  </si>
  <si>
    <t xml:space="preserve">27342855</t>
  </si>
  <si>
    <t xml:space="preserve">COPFORCE EXTRA 61073</t>
  </si>
  <si>
    <t xml:space="preserve">27342858</t>
  </si>
  <si>
    <t xml:space="preserve">MIGHTY 70452</t>
  </si>
  <si>
    <t xml:space="preserve">27342859</t>
  </si>
  <si>
    <t xml:space="preserve">TALENTUS 70453</t>
  </si>
  <si>
    <t xml:space="preserve">27342860</t>
  </si>
  <si>
    <t xml:space="preserve">BOLLDEX 14801</t>
  </si>
  <si>
    <t xml:space="preserve">27342862</t>
  </si>
  <si>
    <t xml:space="preserve">AzaGreen 14802</t>
  </si>
  <si>
    <t xml:space="preserve">27342863</t>
  </si>
  <si>
    <t xml:space="preserve">ELLATHION 98,5 DP 61074</t>
  </si>
  <si>
    <t xml:space="preserve">27342885</t>
  </si>
  <si>
    <t xml:space="preserve">THIOPRON 61075</t>
  </si>
  <si>
    <t xml:space="preserve">27342886</t>
  </si>
  <si>
    <t xml:space="preserve">CASINO ROYALE 61076</t>
  </si>
  <si>
    <t xml:space="preserve">27342888</t>
  </si>
  <si>
    <t xml:space="preserve">PENOZOL 100 EC 61077</t>
  </si>
  <si>
    <t xml:space="preserve">27342889</t>
  </si>
  <si>
    <t xml:space="preserve">THION 98,5 DP 61078</t>
  </si>
  <si>
    <t xml:space="preserve">27342890</t>
  </si>
  <si>
    <t xml:space="preserve">AXORIN 25 SC 61079</t>
  </si>
  <si>
    <t xml:space="preserve">27342891</t>
  </si>
  <si>
    <t xml:space="preserve">ABEDIN 1.8 EC 14803</t>
  </si>
  <si>
    <t xml:space="preserve">27342892</t>
  </si>
  <si>
    <t xml:space="preserve">SHIFT 61080</t>
  </si>
  <si>
    <t xml:space="preserve">27342893</t>
  </si>
  <si>
    <t xml:space="preserve">GALORE 36 SL 70454</t>
  </si>
  <si>
    <t xml:space="preserve">27342894</t>
  </si>
  <si>
    <t xml:space="preserve">DIRUNE 61081</t>
  </si>
  <si>
    <t xml:space="preserve">27342895</t>
  </si>
  <si>
    <t xml:space="preserve">RAFALE 70455</t>
  </si>
  <si>
    <t xml:space="preserve">27342924</t>
  </si>
  <si>
    <t xml:space="preserve">LAIKURE 61082</t>
  </si>
  <si>
    <t xml:space="preserve">27342927</t>
  </si>
  <si>
    <t xml:space="preserve">SCOPE 36 SL 70456</t>
  </si>
  <si>
    <t xml:space="preserve">27342928</t>
  </si>
  <si>
    <t xml:space="preserve">GRAPHOLITA PRO PRESS 9101</t>
  </si>
  <si>
    <t xml:space="preserve">27342929</t>
  </si>
  <si>
    <t xml:space="preserve">CUGAT 70457</t>
  </si>
  <si>
    <t xml:space="preserve">27342930</t>
  </si>
  <si>
    <t xml:space="preserve">QUICKPHOS Bags 14804</t>
  </si>
  <si>
    <t xml:space="preserve">27342935</t>
  </si>
  <si>
    <t xml:space="preserve">LAIZOX 61084</t>
  </si>
  <si>
    <t xml:space="preserve">27342937</t>
  </si>
  <si>
    <t xml:space="preserve">MEPISHA 8317</t>
  </si>
  <si>
    <t xml:space="preserve">27342939</t>
  </si>
  <si>
    <t xml:space="preserve">TALIC 70458</t>
  </si>
  <si>
    <t xml:space="preserve">27342940</t>
  </si>
  <si>
    <t xml:space="preserve">HELIOS Pro 200 EC 60930</t>
  </si>
  <si>
    <t xml:space="preserve">27342941</t>
  </si>
  <si>
    <t xml:space="preserve">MIZUKI 70459</t>
  </si>
  <si>
    <t xml:space="preserve">27342942</t>
  </si>
  <si>
    <t xml:space="preserve">AZACTIVA 14805</t>
  </si>
  <si>
    <t xml:space="preserve">27342943</t>
  </si>
  <si>
    <t xml:space="preserve">TOMAGAN 70460</t>
  </si>
  <si>
    <t xml:space="preserve">27342944</t>
  </si>
  <si>
    <t xml:space="preserve">LOBESIA PRO SPRAY 9102</t>
  </si>
  <si>
    <t xml:space="preserve">27342945</t>
  </si>
  <si>
    <t xml:space="preserve">EXPLOYO VIT 9103</t>
  </si>
  <si>
    <t xml:space="preserve">27342946</t>
  </si>
  <si>
    <t xml:space="preserve">LOBESIA PRO PRESS 9104</t>
  </si>
  <si>
    <t xml:space="preserve">27342947</t>
  </si>
  <si>
    <t xml:space="preserve">DUX 70461</t>
  </si>
  <si>
    <t xml:space="preserve">27342949</t>
  </si>
  <si>
    <t xml:space="preserve">MATSUDA WG 70462</t>
  </si>
  <si>
    <t xml:space="preserve">27342950</t>
  </si>
  <si>
    <t xml:space="preserve">Celada CM 300 9105</t>
  </si>
  <si>
    <t xml:space="preserve">27342951</t>
  </si>
  <si>
    <t xml:space="preserve">CLOUD Cydia 9106</t>
  </si>
  <si>
    <t xml:space="preserve">27342952</t>
  </si>
  <si>
    <t xml:space="preserve">MONEO 70463</t>
  </si>
  <si>
    <t xml:space="preserve">27342953</t>
  </si>
  <si>
    <t xml:space="preserve">CLOUD Tuta 9107</t>
  </si>
  <si>
    <t xml:space="preserve">27342955</t>
  </si>
  <si>
    <t xml:space="preserve">CLOUD Lobe 9108</t>
  </si>
  <si>
    <t xml:space="preserve">27342956</t>
  </si>
  <si>
    <t xml:space="preserve">PROVANTO SOIL 14766</t>
  </si>
  <si>
    <t xml:space="preserve">27342966</t>
  </si>
  <si>
    <t xml:space="preserve">FORCE NEO 14806</t>
  </si>
  <si>
    <t xml:space="preserve">27342968</t>
  </si>
  <si>
    <t xml:space="preserve">EDEGAL 61085</t>
  </si>
  <si>
    <t xml:space="preserve">27342969</t>
  </si>
  <si>
    <t xml:space="preserve">THEROS 14807</t>
  </si>
  <si>
    <t xml:space="preserve">27342971</t>
  </si>
  <si>
    <t xml:space="preserve">DIFLI 70464</t>
  </si>
  <si>
    <t xml:space="preserve">27342972</t>
  </si>
  <si>
    <t xml:space="preserve">CLYDE 70465</t>
  </si>
  <si>
    <t xml:space="preserve">27342973</t>
  </si>
  <si>
    <t xml:space="preserve">PENTER 70466</t>
  </si>
  <si>
    <t xml:space="preserve">27342976</t>
  </si>
  <si>
    <t xml:space="preserve">INSOIL 96.9 EC 14808</t>
  </si>
  <si>
    <t xml:space="preserve">27342977</t>
  </si>
  <si>
    <t xml:space="preserve">SUPRINO 14809</t>
  </si>
  <si>
    <t xml:space="preserve">27342978</t>
  </si>
  <si>
    <t xml:space="preserve">BOSCAVI 61086</t>
  </si>
  <si>
    <t xml:space="preserve">27342981</t>
  </si>
  <si>
    <t xml:space="preserve">DARBY 70468</t>
  </si>
  <si>
    <t xml:space="preserve">27342983</t>
  </si>
  <si>
    <t xml:space="preserve">CALIZI 61087</t>
  </si>
  <si>
    <t xml:space="preserve">27342987</t>
  </si>
  <si>
    <t xml:space="preserve">JANERO 480 SL 70469</t>
  </si>
  <si>
    <t xml:space="preserve">27342988</t>
  </si>
  <si>
    <t xml:space="preserve">FLYER 70470</t>
  </si>
  <si>
    <t xml:space="preserve">27342989</t>
  </si>
  <si>
    <t xml:space="preserve">BOING 61088</t>
  </si>
  <si>
    <t xml:space="preserve">27342990</t>
  </si>
  <si>
    <t xml:space="preserve">HIVA 61089</t>
  </si>
  <si>
    <t xml:space="preserve">27342991</t>
  </si>
  <si>
    <t xml:space="preserve">BOTANIGARD 10,7 OD 14810</t>
  </si>
  <si>
    <t xml:space="preserve">27342996</t>
  </si>
  <si>
    <t xml:space="preserve">SoilGuard 0.5 GR 14811</t>
  </si>
  <si>
    <t xml:space="preserve">27342998</t>
  </si>
  <si>
    <t xml:space="preserve">SAMSON MAX 6 OD 70471</t>
  </si>
  <si>
    <t xml:space="preserve">27343000</t>
  </si>
  <si>
    <t xml:space="preserve">ATMOS 11186 p</t>
  </si>
  <si>
    <t xml:space="preserve">27343001</t>
  </si>
  <si>
    <t xml:space="preserve">ATMOS 11186 14630</t>
  </si>
  <si>
    <t xml:space="preserve">FOLPAN ENERGY 61090</t>
  </si>
  <si>
    <t xml:space="preserve">27343007</t>
  </si>
  <si>
    <t xml:space="preserve">SCAB 48 SC 61091</t>
  </si>
  <si>
    <t xml:space="preserve">27343012</t>
  </si>
  <si>
    <t xml:space="preserve">BUGGY 70472</t>
  </si>
  <si>
    <t xml:space="preserve">27343013</t>
  </si>
  <si>
    <t xml:space="preserve">RENAT 70473</t>
  </si>
  <si>
    <t xml:space="preserve">27343014</t>
  </si>
  <si>
    <t xml:space="preserve">ECOTHRIN 14812</t>
  </si>
  <si>
    <t xml:space="preserve">27343018</t>
  </si>
  <si>
    <t xml:space="preserve">KAPPA AGRO OIL 14813</t>
  </si>
  <si>
    <t xml:space="preserve">27343019</t>
  </si>
  <si>
    <t xml:space="preserve">AMBORA 61092</t>
  </si>
  <si>
    <t xml:space="preserve">27343020</t>
  </si>
  <si>
    <t xml:space="preserve">DOOLIN 70467</t>
  </si>
  <si>
    <t xml:space="preserve">27343021</t>
  </si>
  <si>
    <t xml:space="preserve">SHALIMAR 61093</t>
  </si>
  <si>
    <t xml:space="preserve">27343022</t>
  </si>
  <si>
    <t xml:space="preserve">VextaDim 240 EC 70474</t>
  </si>
  <si>
    <t xml:space="preserve">27343023</t>
  </si>
  <si>
    <t xml:space="preserve">HEXSAR 14814</t>
  </si>
  <si>
    <t xml:space="preserve">27343026</t>
  </si>
  <si>
    <t xml:space="preserve">STAMPA 61094</t>
  </si>
  <si>
    <t xml:space="preserve">27343027</t>
  </si>
  <si>
    <t xml:space="preserve">PROLIDOL 14815</t>
  </si>
  <si>
    <t xml:space="preserve">27343030</t>
  </si>
  <si>
    <t xml:space="preserve">DECISION 14815</t>
  </si>
  <si>
    <t xml:space="preserve">REVYSTAR 10 EC 61095</t>
  </si>
  <si>
    <t xml:space="preserve">27343031</t>
  </si>
  <si>
    <t xml:space="preserve">PRECISE 61097</t>
  </si>
  <si>
    <t xml:space="preserve">27343032</t>
  </si>
  <si>
    <t xml:space="preserve">TREPACH 70475</t>
  </si>
  <si>
    <t xml:space="preserve">27343033</t>
  </si>
  <si>
    <t xml:space="preserve">ARBOL 11997 p</t>
  </si>
  <si>
    <t xml:space="preserve">27343034</t>
  </si>
  <si>
    <t xml:space="preserve">ARBOL 11997 14670</t>
  </si>
  <si>
    <t xml:space="preserve">BOTECTOR 61096</t>
  </si>
  <si>
    <t xml:space="preserve">27343035</t>
  </si>
  <si>
    <t xml:space="preserve">BROADWAY 85 WG 70476</t>
  </si>
  <si>
    <t xml:space="preserve">27343038</t>
  </si>
  <si>
    <t xml:space="preserve">HURRICANE ULTRA 14816</t>
  </si>
  <si>
    <t xml:space="preserve">27343041</t>
  </si>
  <si>
    <t xml:space="preserve">KAPPATHRIN 14817</t>
  </si>
  <si>
    <t xml:space="preserve">27343042</t>
  </si>
  <si>
    <t xml:space="preserve">ENZUFRE 80 WG 61098</t>
  </si>
  <si>
    <t xml:space="preserve">27343043</t>
  </si>
  <si>
    <t xml:space="preserve">HIKARI 70477</t>
  </si>
  <si>
    <t xml:space="preserve">27343045</t>
  </si>
  <si>
    <t xml:space="preserve">THION 80 WG 61100</t>
  </si>
  <si>
    <t xml:space="preserve">27343048</t>
  </si>
  <si>
    <t xml:space="preserve">LEONE BIO PLUS 70478</t>
  </si>
  <si>
    <t xml:space="preserve">27343051</t>
  </si>
  <si>
    <t xml:space="preserve">STRIKE 25 EC 61101</t>
  </si>
  <si>
    <t xml:space="preserve">27343052</t>
  </si>
  <si>
    <t xml:space="preserve">KEY CONET 61102</t>
  </si>
  <si>
    <t xml:space="preserve">27343055</t>
  </si>
  <si>
    <t xml:space="preserve">DIFEL 25 EC 61103</t>
  </si>
  <si>
    <t xml:space="preserve">27343058</t>
  </si>
  <si>
    <t xml:space="preserve">MAGIC 25 EC 61104</t>
  </si>
  <si>
    <t xml:space="preserve">27343059</t>
  </si>
  <si>
    <t xml:space="preserve">CAYLEM 20 SL 656 p</t>
  </si>
  <si>
    <t xml:space="preserve">27343060</t>
  </si>
  <si>
    <t xml:space="preserve">CAYLEM 20 SL 656 14661</t>
  </si>
  <si>
    <t xml:space="preserve">KRETHOR 61105</t>
  </si>
  <si>
    <t xml:space="preserve">27343061</t>
  </si>
  <si>
    <t xml:space="preserve">CELADA VMB 180 9109</t>
  </si>
  <si>
    <t xml:space="preserve">27343063</t>
  </si>
  <si>
    <t xml:space="preserve">ISERAN 70480</t>
  </si>
  <si>
    <t xml:space="preserve">27343064</t>
  </si>
  <si>
    <t xml:space="preserve">PROGRESS 61107</t>
  </si>
  <si>
    <t xml:space="preserve">27343066</t>
  </si>
  <si>
    <t xml:space="preserve">Glialka Plus 70481</t>
  </si>
  <si>
    <t xml:space="preserve">27343067</t>
  </si>
  <si>
    <t xml:space="preserve">ΠΥΡΕΘΡΟ ΒΙΟΡΥΛ 5 SC 14536</t>
  </si>
  <si>
    <t xml:space="preserve">27343068</t>
  </si>
  <si>
    <t xml:space="preserve">LAUREL 8319</t>
  </si>
  <si>
    <t xml:space="preserve">27343069</t>
  </si>
  <si>
    <t xml:space="preserve">JOCOTO WG 70483</t>
  </si>
  <si>
    <t xml:space="preserve">27343070</t>
  </si>
  <si>
    <t xml:space="preserve">REGISTER WG 70482</t>
  </si>
  <si>
    <t xml:space="preserve">27343071</t>
  </si>
  <si>
    <t xml:space="preserve">PRAISE 61108</t>
  </si>
  <si>
    <t xml:space="preserve">27343072</t>
  </si>
  <si>
    <t xml:space="preserve">SINALA 13028</t>
  </si>
  <si>
    <t xml:space="preserve">27343073</t>
  </si>
  <si>
    <t xml:space="preserve">CITROLIUM 14818</t>
  </si>
  <si>
    <t xml:space="preserve">27343074</t>
  </si>
  <si>
    <t xml:space="preserve">GF-2573 70484</t>
  </si>
  <si>
    <t xml:space="preserve">27343075</t>
  </si>
  <si>
    <t xml:space="preserve">CottonGUARD 5 SL 8320</t>
  </si>
  <si>
    <t xml:space="preserve">27343078</t>
  </si>
  <si>
    <t xml:space="preserve">PROCUR 61109</t>
  </si>
  <si>
    <t xml:space="preserve">27343079</t>
  </si>
  <si>
    <t xml:space="preserve">SIVANTO ENERGY 14819</t>
  </si>
  <si>
    <t xml:space="preserve">27343080</t>
  </si>
  <si>
    <t xml:space="preserve">Cottonride PLUS 5 SL 8321</t>
  </si>
  <si>
    <t xml:space="preserve">27343082</t>
  </si>
  <si>
    <t xml:space="preserve">MORIS 8322</t>
  </si>
  <si>
    <t xml:space="preserve">27343083</t>
  </si>
  <si>
    <t xml:space="preserve">ANCAVINT 150 ZC 14820</t>
  </si>
  <si>
    <t xml:space="preserve">27343086</t>
  </si>
  <si>
    <t xml:space="preserve">RAZOR 70485</t>
  </si>
  <si>
    <t xml:space="preserve">27343087</t>
  </si>
  <si>
    <t xml:space="preserve">YALOS 1380 p</t>
  </si>
  <si>
    <t xml:space="preserve">27343088</t>
  </si>
  <si>
    <t xml:space="preserve">YALOS 1380 70054</t>
  </si>
  <si>
    <t xml:space="preserve">KAPPARDINE 200SL 1381 p</t>
  </si>
  <si>
    <t xml:space="preserve">27343110</t>
  </si>
  <si>
    <t xml:space="preserve">KAPPARDINE 200SL 1381 14661</t>
  </si>
  <si>
    <t xml:space="preserve">MELVAR 61110</t>
  </si>
  <si>
    <t xml:space="preserve">27343111</t>
  </si>
  <si>
    <t xml:space="preserve">ABAMAX 2.5 SC 3076</t>
  </si>
  <si>
    <t xml:space="preserve">27343112</t>
  </si>
  <si>
    <t xml:space="preserve">APACHE MAX 3076</t>
  </si>
  <si>
    <t xml:space="preserve">KRESOSTAR 61111</t>
  </si>
  <si>
    <t xml:space="preserve">27343113</t>
  </si>
  <si>
    <t xml:space="preserve">DPL1D 5034</t>
  </si>
  <si>
    <t xml:space="preserve">27343114</t>
  </si>
  <si>
    <t xml:space="preserve">BULLET 480 SC 14821</t>
  </si>
  <si>
    <t xml:space="preserve">27343115</t>
  </si>
  <si>
    <t xml:space="preserve">CYPRODIN 61112</t>
  </si>
  <si>
    <t xml:space="preserve">27343116</t>
  </si>
  <si>
    <t xml:space="preserve">AMULETTE 61113</t>
  </si>
  <si>
    <t xml:space="preserve">27343117</t>
  </si>
  <si>
    <t xml:space="preserve">CARDINAL 61114</t>
  </si>
  <si>
    <t xml:space="preserve">27343118</t>
  </si>
  <si>
    <t xml:space="preserve">LECOLTIS 10 EC 70486</t>
  </si>
  <si>
    <t xml:space="preserve">27343119</t>
  </si>
  <si>
    <t xml:space="preserve">RETENGO 20 EC 61115</t>
  </si>
  <si>
    <t xml:space="preserve">27343120</t>
  </si>
  <si>
    <t xml:space="preserve">ACTICLASTER 61116</t>
  </si>
  <si>
    <t xml:space="preserve">27343121</t>
  </si>
  <si>
    <t xml:space="preserve">AppleSmart 3.3 VP 8323</t>
  </si>
  <si>
    <t xml:space="preserve">27343122</t>
  </si>
  <si>
    <t xml:space="preserve">27343123</t>
  </si>
  <si>
    <t xml:space="preserve">JOUST 61118</t>
  </si>
  <si>
    <t xml:space="preserve">27343139</t>
  </si>
  <si>
    <t xml:space="preserve">GATTEN 5 EC 61117</t>
  </si>
  <si>
    <t xml:space="preserve">27343142</t>
  </si>
  <si>
    <t xml:space="preserve">FUNGISEI 61119</t>
  </si>
  <si>
    <t xml:space="preserve">27343144</t>
  </si>
  <si>
    <t xml:space="preserve">MAJOR 8324</t>
  </si>
  <si>
    <t xml:space="preserve">27343148</t>
  </si>
  <si>
    <t xml:space="preserve">TELDOR 500 SC 61120</t>
  </si>
  <si>
    <t xml:space="preserve">27343153</t>
  </si>
  <si>
    <t xml:space="preserve">PROLIANT 8327</t>
  </si>
  <si>
    <t xml:space="preserve">27343154</t>
  </si>
  <si>
    <t xml:space="preserve">GRASSROOTER 48 SL 8326</t>
  </si>
  <si>
    <t xml:space="preserve">27343155</t>
  </si>
  <si>
    <t xml:space="preserve">DELTAIC 2,5 EC 14822</t>
  </si>
  <si>
    <t xml:space="preserve">27343156</t>
  </si>
  <si>
    <t xml:space="preserve">ARNOLD 70487</t>
  </si>
  <si>
    <t xml:space="preserve">27343157</t>
  </si>
  <si>
    <t xml:space="preserve">BIFASTO 7.5/5 SC 61121</t>
  </si>
  <si>
    <t xml:space="preserve">27343158</t>
  </si>
  <si>
    <t xml:space="preserve">AzaGard 14823</t>
  </si>
  <si>
    <t xml:space="preserve">27343159</t>
  </si>
  <si>
    <t xml:space="preserve">HEXSAR TRAP DACUS 14824</t>
  </si>
  <si>
    <t xml:space="preserve">27343160</t>
  </si>
  <si>
    <t xml:space="preserve">PHOENYX 10 CS 2247 p</t>
  </si>
  <si>
    <t xml:space="preserve">27343162</t>
  </si>
  <si>
    <t xml:space="preserve">PHOENYX 10 CS 2247 14420</t>
  </si>
  <si>
    <t xml:space="preserve">DELMUR TRAP 14826</t>
  </si>
  <si>
    <t xml:space="preserve">27343163</t>
  </si>
  <si>
    <t xml:space="preserve">BIOMAGNET RUBY 14828</t>
  </si>
  <si>
    <t xml:space="preserve">27343164</t>
  </si>
  <si>
    <t xml:space="preserve">DELMUR TRAP DACUS H&amp;G 14825</t>
  </si>
  <si>
    <t xml:space="preserve">27343166</t>
  </si>
  <si>
    <t xml:space="preserve">DELMUR TRAP H&amp;G 14827</t>
  </si>
  <si>
    <t xml:space="preserve">27343167</t>
  </si>
  <si>
    <t xml:space="preserve">VERIMARK 20 SC 14829</t>
  </si>
  <si>
    <t xml:space="preserve">27343168</t>
  </si>
  <si>
    <t xml:space="preserve">BATTERY 70488</t>
  </si>
  <si>
    <t xml:space="preserve">27343170</t>
  </si>
  <si>
    <t xml:space="preserve">BioMagnet AMBER 14831</t>
  </si>
  <si>
    <t xml:space="preserve">27343172</t>
  </si>
  <si>
    <t xml:space="preserve">BENEVIA 10 OD 14830</t>
  </si>
  <si>
    <t xml:space="preserve">27343173</t>
  </si>
  <si>
    <t xml:space="preserve">APRON XL 350 ES 60028</t>
  </si>
  <si>
    <t xml:space="preserve">27343180</t>
  </si>
  <si>
    <t xml:space="preserve">HILL-STAR 61122</t>
  </si>
  <si>
    <t xml:space="preserve">27343181</t>
  </si>
  <si>
    <t xml:space="preserve">BELTHIRUL-S 14832</t>
  </si>
  <si>
    <t xml:space="preserve">27343182</t>
  </si>
  <si>
    <t xml:space="preserve">TIMELINE FX II 70489</t>
  </si>
  <si>
    <t xml:space="preserve">27343183</t>
  </si>
  <si>
    <t xml:space="preserve">THODERM-G 61123</t>
  </si>
  <si>
    <t xml:space="preserve">27343184</t>
  </si>
  <si>
    <t xml:space="preserve">THODERM-P 61124</t>
  </si>
  <si>
    <t xml:space="preserve">27343185</t>
  </si>
  <si>
    <t xml:space="preserve">NASA 70490</t>
  </si>
  <si>
    <t xml:space="preserve">27343186</t>
  </si>
  <si>
    <t xml:space="preserve">DELTAPRO 14834</t>
  </si>
  <si>
    <t xml:space="preserve">27343187</t>
  </si>
  <si>
    <t xml:space="preserve">SPRUZIT AF 14833</t>
  </si>
  <si>
    <t xml:space="preserve">27343190</t>
  </si>
  <si>
    <t xml:space="preserve">FELYX 70491</t>
  </si>
  <si>
    <t xml:space="preserve">27343191</t>
  </si>
  <si>
    <t xml:space="preserve">PHOSTOXIN-T 14835</t>
  </si>
  <si>
    <t xml:space="preserve">27343193</t>
  </si>
  <si>
    <t xml:space="preserve">KEYBREF WG 61126</t>
  </si>
  <si>
    <t xml:space="preserve">27343195</t>
  </si>
  <si>
    <t xml:space="preserve">BARRIS 2.5 EC 14836</t>
  </si>
  <si>
    <t xml:space="preserve">27343196</t>
  </si>
  <si>
    <t xml:space="preserve">AVIATOR XPRO 61125</t>
  </si>
  <si>
    <t xml:space="preserve">27343197</t>
  </si>
  <si>
    <t xml:space="preserve">HECTOR FORTE 70492</t>
  </si>
  <si>
    <t xml:space="preserve">27343198</t>
  </si>
  <si>
    <t xml:space="preserve">VITOPTIROLL 14837</t>
  </si>
  <si>
    <t xml:space="preserve">27343199</t>
  </si>
  <si>
    <t xml:space="preserve">EKUS 70493</t>
  </si>
  <si>
    <t xml:space="preserve">27343200</t>
  </si>
  <si>
    <t xml:space="preserve">AXIAL ONE 50 EC 70495</t>
  </si>
  <si>
    <t xml:space="preserve">27343202</t>
  </si>
  <si>
    <t xml:space="preserve">KEYLETIN WG 61128</t>
  </si>
  <si>
    <t xml:space="preserve">27343206</t>
  </si>
  <si>
    <t xml:space="preserve">Juniper Max 70497</t>
  </si>
  <si>
    <t xml:space="preserve">27343207</t>
  </si>
  <si>
    <t xml:space="preserve">AVOXA MAX 12/2.88 OD 70498</t>
  </si>
  <si>
    <t xml:space="preserve">27343222</t>
  </si>
  <si>
    <t xml:space="preserve">VALCURE 61127</t>
  </si>
  <si>
    <t xml:space="preserve">27343223</t>
  </si>
  <si>
    <t xml:space="preserve">NEUDOSAN 14838</t>
  </si>
  <si>
    <t xml:space="preserve">27343225</t>
  </si>
  <si>
    <t xml:space="preserve">WEEDBUSTER 70496</t>
  </si>
  <si>
    <t xml:space="preserve">27343226</t>
  </si>
  <si>
    <t xml:space="preserve">FLAME DUO 70499</t>
  </si>
  <si>
    <t xml:space="preserve">27343229</t>
  </si>
  <si>
    <t xml:space="preserve">CHAMP 37,5 WG 60807</t>
  </si>
  <si>
    <t xml:space="preserve">27343230</t>
  </si>
  <si>
    <t xml:space="preserve">PROTIOSTAR 61129</t>
  </si>
  <si>
    <t xml:space="preserve">27343231</t>
  </si>
  <si>
    <t xml:space="preserve">RULER 2205</t>
  </si>
  <si>
    <t xml:space="preserve">27343232</t>
  </si>
  <si>
    <t xml:space="preserve">PROSPERACE 14840</t>
  </si>
  <si>
    <t xml:space="preserve">27343233</t>
  </si>
  <si>
    <t xml:space="preserve">PHOSTOXIN TABLET 14839</t>
  </si>
  <si>
    <t xml:space="preserve">27343234</t>
  </si>
  <si>
    <t xml:space="preserve">DETIA GAS EX-T 14839</t>
  </si>
  <si>
    <t xml:space="preserve">FUMITOXIN TB 14841</t>
  </si>
  <si>
    <t xml:space="preserve">27343235</t>
  </si>
  <si>
    <t xml:space="preserve">SOLFO 80 WG 61130</t>
  </si>
  <si>
    <t xml:space="preserve">27343236</t>
  </si>
  <si>
    <t xml:space="preserve">COREY 70500</t>
  </si>
  <si>
    <t xml:space="preserve">27343237</t>
  </si>
  <si>
    <t xml:space="preserve">FUMITOXIN TB (1536) 1536</t>
  </si>
  <si>
    <t xml:space="preserve">27343239</t>
  </si>
  <si>
    <t xml:space="preserve">Primary Mx 70501</t>
  </si>
  <si>
    <t xml:space="preserve">27343243</t>
  </si>
  <si>
    <t xml:space="preserve">GRANA 70502</t>
  </si>
  <si>
    <t xml:space="preserve">27343244</t>
  </si>
  <si>
    <t xml:space="preserve">SAGITERRE 61131</t>
  </si>
  <si>
    <t xml:space="preserve">27343245</t>
  </si>
  <si>
    <t xml:space="preserve">RANMAN TOP 61132</t>
  </si>
  <si>
    <t xml:space="preserve">27343246</t>
  </si>
  <si>
    <t xml:space="preserve">CALARIS PRO 70503</t>
  </si>
  <si>
    <t xml:space="preserve">27343247</t>
  </si>
  <si>
    <t xml:space="preserve">ZILION 10 EC 70504</t>
  </si>
  <si>
    <t xml:space="preserve">27343248</t>
  </si>
  <si>
    <t xml:space="preserve">RANTAP 36 SL 11365 p</t>
  </si>
  <si>
    <t xml:space="preserve">27343249</t>
  </si>
  <si>
    <t xml:space="preserve">RANTAP 36 SL 11365 70199</t>
  </si>
  <si>
    <t xml:space="preserve">LUNA ONE 61133</t>
  </si>
  <si>
    <t xml:space="preserve">27343250</t>
  </si>
  <si>
    <t xml:space="preserve">OLEORA 14842</t>
  </si>
  <si>
    <t xml:space="preserve">27343251</t>
  </si>
  <si>
    <t xml:space="preserve">PHOSTOXIN PELLET 14843</t>
  </si>
  <si>
    <t xml:space="preserve">27343252</t>
  </si>
  <si>
    <t xml:space="preserve">DETIA GAS EX-P 14843</t>
  </si>
  <si>
    <t xml:space="preserve">DETIA GAS EX-P 1186</t>
  </si>
  <si>
    <t xml:space="preserve">27343253</t>
  </si>
  <si>
    <t xml:space="preserve">BRIXTON 70505</t>
  </si>
  <si>
    <t xml:space="preserve">27343254</t>
  </si>
  <si>
    <t xml:space="preserve">VENTO 61134</t>
  </si>
  <si>
    <t xml:space="preserve">27343255</t>
  </si>
  <si>
    <t xml:space="preserve">VICTUS 61135</t>
  </si>
  <si>
    <t xml:space="preserve">27343256</t>
  </si>
  <si>
    <t xml:space="preserve">FLAPS 10165 p</t>
  </si>
  <si>
    <t xml:space="preserve">27343257</t>
  </si>
  <si>
    <t xml:space="preserve">FLAPS 10165 70246</t>
  </si>
  <si>
    <t xml:space="preserve">GAME LIQ 20 SL 10166 p</t>
  </si>
  <si>
    <t xml:space="preserve">27343258</t>
  </si>
  <si>
    <t xml:space="preserve">GAME LIQ 20 SL 10166 14661</t>
  </si>
  <si>
    <t xml:space="preserve">SIMPELL PRO 480 SC 14844</t>
  </si>
  <si>
    <t xml:space="preserve">27343259</t>
  </si>
  <si>
    <t xml:space="preserve">DICOPUR 70506</t>
  </si>
  <si>
    <t xml:space="preserve">27343260</t>
  </si>
  <si>
    <t xml:space="preserve">BARBOSA 70507</t>
  </si>
  <si>
    <t xml:space="preserve">27343261</t>
  </si>
  <si>
    <t xml:space="preserve">GERMINI 70508</t>
  </si>
  <si>
    <t xml:space="preserve">27343262</t>
  </si>
  <si>
    <t xml:space="preserve">SELECT NG 70509</t>
  </si>
  <si>
    <t xml:space="preserve">27343263</t>
  </si>
  <si>
    <t xml:space="preserve">PLATOON 250 SC 61136</t>
  </si>
  <si>
    <t xml:space="preserve">27343264</t>
  </si>
  <si>
    <t xml:space="preserve">MOTIVA 11482 p</t>
  </si>
  <si>
    <t xml:space="preserve">27343265</t>
  </si>
  <si>
    <t xml:space="preserve">MOTIVA 11482 60432</t>
  </si>
  <si>
    <t xml:space="preserve">DETIA GAS EX-P (1186) 1186</t>
  </si>
  <si>
    <t xml:space="preserve">27343266</t>
  </si>
  <si>
    <t xml:space="preserve">ISARD 14845</t>
  </si>
  <si>
    <t xml:space="preserve">27343268</t>
  </si>
  <si>
    <t xml:space="preserve">Gallup 360-K 70510</t>
  </si>
  <si>
    <t xml:space="preserve">27343269</t>
  </si>
  <si>
    <t xml:space="preserve">KRYPT 540 70511</t>
  </si>
  <si>
    <t xml:space="preserve">27343270</t>
  </si>
  <si>
    <t xml:space="preserve">KRYPTON 70512</t>
  </si>
  <si>
    <t xml:space="preserve">27343271</t>
  </si>
  <si>
    <t xml:space="preserve">Barbarian 360-K 70514</t>
  </si>
  <si>
    <t xml:space="preserve">27343272</t>
  </si>
  <si>
    <t xml:space="preserve">Plantaclean 360-K 70515</t>
  </si>
  <si>
    <t xml:space="preserve">27343273</t>
  </si>
  <si>
    <t xml:space="preserve">KILKEE 70513</t>
  </si>
  <si>
    <t xml:space="preserve">27343275</t>
  </si>
  <si>
    <t xml:space="preserve">TANKE 360 TAF 70516</t>
  </si>
  <si>
    <t xml:space="preserve">27343276</t>
  </si>
  <si>
    <t xml:space="preserve">ROSATE 360 TAF 70517</t>
  </si>
  <si>
    <t xml:space="preserve">27343277</t>
  </si>
  <si>
    <t xml:space="preserve">AITHERAS 36 SL 70518</t>
  </si>
  <si>
    <t xml:space="preserve">27343280</t>
  </si>
  <si>
    <t xml:space="preserve">REMOVER  36 SL 70519</t>
  </si>
  <si>
    <t xml:space="preserve">27343281</t>
  </si>
  <si>
    <t xml:space="preserve">REMOVER 36 SL 70519</t>
  </si>
  <si>
    <t xml:space="preserve">FRAXION 70520</t>
  </si>
  <si>
    <t xml:space="preserve">27343282</t>
  </si>
  <si>
    <t xml:space="preserve">TECORLA 14846</t>
  </si>
  <si>
    <t xml:space="preserve">27343283</t>
  </si>
  <si>
    <t xml:space="preserve">PROTECTOR 14847</t>
  </si>
  <si>
    <t xml:space="preserve">27343284</t>
  </si>
  <si>
    <t xml:space="preserve">LEFOS 0.5 GR 14849</t>
  </si>
  <si>
    <t xml:space="preserve">27343285</t>
  </si>
  <si>
    <t xml:space="preserve">SANTHANE 80 WG 61137</t>
  </si>
  <si>
    <t xml:space="preserve">27343286</t>
  </si>
  <si>
    <t xml:space="preserve">CHILA 61138</t>
  </si>
  <si>
    <t xml:space="preserve">27343287</t>
  </si>
  <si>
    <t xml:space="preserve">SULPHUR 80 DP insect special 61139</t>
  </si>
  <si>
    <t xml:space="preserve">27343289</t>
  </si>
  <si>
    <t xml:space="preserve">PHOSTOXIN BAG 14848</t>
  </si>
  <si>
    <t xml:space="preserve">27343290</t>
  </si>
  <si>
    <t xml:space="preserve">DETIA GAS EX B 1184</t>
  </si>
  <si>
    <t xml:space="preserve">27343291</t>
  </si>
  <si>
    <t xml:space="preserve">PHOSTEK SACHETS 14851</t>
  </si>
  <si>
    <t xml:space="preserve">27343294</t>
  </si>
  <si>
    <t xml:space="preserve">GASTOXIN TABLET 14852</t>
  </si>
  <si>
    <t xml:space="preserve">27343295</t>
  </si>
  <si>
    <t xml:space="preserve">PHOSTEK TB 14852</t>
  </si>
  <si>
    <t xml:space="preserve">GASTOXIN PELLET 14853</t>
  </si>
  <si>
    <t xml:space="preserve">27343296</t>
  </si>
  <si>
    <t xml:space="preserve">PHOSTEK PELLETS 14853</t>
  </si>
  <si>
    <t xml:space="preserve">CORNALINA 14854</t>
  </si>
  <si>
    <t xml:space="preserve">27343297</t>
  </si>
  <si>
    <t xml:space="preserve">MCPAxiven 75% SL 70521</t>
  </si>
  <si>
    <t xml:space="preserve">27343298</t>
  </si>
  <si>
    <t xml:space="preserve">PHOSTEK 57 TB 1656</t>
  </si>
  <si>
    <t xml:space="preserve">27343299</t>
  </si>
  <si>
    <t xml:space="preserve">PHOSTEK pellets (1779) 1779</t>
  </si>
  <si>
    <t xml:space="preserve">27343300</t>
  </si>
  <si>
    <t xml:space="preserve">PHOSTEK SACHETS (1814) 1814</t>
  </si>
  <si>
    <t xml:space="preserve">27343301</t>
  </si>
  <si>
    <t xml:space="preserve">FUMITOXIN PEL 14850</t>
  </si>
  <si>
    <t xml:space="preserve">27343304</t>
  </si>
  <si>
    <t xml:space="preserve">FLUAZINOVA PLUS 61140</t>
  </si>
  <si>
    <t xml:space="preserve">27343305</t>
  </si>
  <si>
    <t xml:space="preserve">FLEXER 61141</t>
  </si>
  <si>
    <t xml:space="preserve">27343306</t>
  </si>
  <si>
    <t xml:space="preserve">PROOF 70522</t>
  </si>
  <si>
    <t xml:space="preserve">27343307</t>
  </si>
  <si>
    <t xml:space="preserve">FUMITOXIN PL 1537</t>
  </si>
  <si>
    <t xml:space="preserve">27343308</t>
  </si>
  <si>
    <t xml:space="preserve">ALAKAZAM 500 WG 14855</t>
  </si>
  <si>
    <t xml:space="preserve">27343309</t>
  </si>
  <si>
    <t xml:space="preserve">SHENZI 200 SC 14856</t>
  </si>
  <si>
    <t xml:space="preserve">27343310</t>
  </si>
  <si>
    <t xml:space="preserve">PROBLAD 61142</t>
  </si>
  <si>
    <t xml:space="preserve">27343311</t>
  </si>
  <si>
    <t xml:space="preserve">PERFANE 10 EC 12880 p</t>
  </si>
  <si>
    <t xml:space="preserve">27343312</t>
  </si>
  <si>
    <t xml:space="preserve">PERFANE 10 EC 12880 14538</t>
  </si>
  <si>
    <t xml:space="preserve">PREFER 70523</t>
  </si>
  <si>
    <t xml:space="preserve">27343313</t>
  </si>
  <si>
    <t xml:space="preserve">AUSTER STAR 13938 p</t>
  </si>
  <si>
    <t xml:space="preserve">27343314</t>
  </si>
  <si>
    <t xml:space="preserve">AUSTER STAR 13938 14469</t>
  </si>
  <si>
    <t xml:space="preserve">TEKTON 14857</t>
  </si>
  <si>
    <t xml:space="preserve">27343315</t>
  </si>
  <si>
    <t xml:space="preserve">TEXLA 14859</t>
  </si>
  <si>
    <t xml:space="preserve">27343316</t>
  </si>
  <si>
    <t xml:space="preserve">ENODOX 61143</t>
  </si>
  <si>
    <t xml:space="preserve">27343317</t>
  </si>
  <si>
    <t xml:space="preserve">SYNEIS 24 SC 14858</t>
  </si>
  <si>
    <t xml:space="preserve">27343319</t>
  </si>
  <si>
    <t xml:space="preserve">IMPERIS 7.5/15 EC 61144</t>
  </si>
  <si>
    <t xml:space="preserve">27343321</t>
  </si>
  <si>
    <t xml:space="preserve">CARAKOL 3 GB 5035</t>
  </si>
  <si>
    <t xml:space="preserve">27343322</t>
  </si>
  <si>
    <t xml:space="preserve">DALMATA 61145</t>
  </si>
  <si>
    <t xml:space="preserve">27343323</t>
  </si>
  <si>
    <t xml:space="preserve">SORATEL 25 EC 61146</t>
  </si>
  <si>
    <t xml:space="preserve">27343326</t>
  </si>
  <si>
    <t xml:space="preserve">DELTAXION 14861</t>
  </si>
  <si>
    <t xml:space="preserve">27343328</t>
  </si>
  <si>
    <t xml:space="preserve">ELUVIA 61147</t>
  </si>
  <si>
    <t xml:space="preserve">27343329</t>
  </si>
  <si>
    <t xml:space="preserve">CLETO 70524</t>
  </si>
  <si>
    <t xml:space="preserve">27343331</t>
  </si>
  <si>
    <t xml:space="preserve">ACETAZOL EXTRA 684 p</t>
  </si>
  <si>
    <t xml:space="preserve">27343334</t>
  </si>
  <si>
    <t xml:space="preserve">ACETAZOL EXTRA 684 14661</t>
  </si>
  <si>
    <t xml:space="preserve">PENDI MAX 103052 p</t>
  </si>
  <si>
    <t xml:space="preserve">27343335</t>
  </si>
  <si>
    <t xml:space="preserve">PENDI MAX 103052 7930</t>
  </si>
  <si>
    <t xml:space="preserve">CAMID 50 WG 306 p</t>
  </si>
  <si>
    <t xml:space="preserve">27343337</t>
  </si>
  <si>
    <t xml:space="preserve">CAMID 50 WG 306 14511</t>
  </si>
  <si>
    <t xml:space="preserve">VIOGIBEL 20 ST 8328</t>
  </si>
  <si>
    <t xml:space="preserve">27343338</t>
  </si>
  <si>
    <t xml:space="preserve">FOLPETIS 500 SC 61149</t>
  </si>
  <si>
    <t xml:space="preserve">27343339</t>
  </si>
  <si>
    <t xml:space="preserve">GRASIDIM 70525</t>
  </si>
  <si>
    <t xml:space="preserve">27343340</t>
  </si>
  <si>
    <t xml:space="preserve">27343341</t>
  </si>
  <si>
    <t xml:space="preserve">27343342</t>
  </si>
  <si>
    <t xml:space="preserve">27343343</t>
  </si>
  <si>
    <t xml:space="preserve">JAST 70526</t>
  </si>
  <si>
    <t xml:space="preserve">27343344</t>
  </si>
  <si>
    <t xml:space="preserve">DOLENTE 80 WG 61150</t>
  </si>
  <si>
    <t xml:space="preserve">27343345</t>
  </si>
  <si>
    <t xml:space="preserve">LUMISENA 200 FS 61151</t>
  </si>
  <si>
    <t xml:space="preserve">27343346</t>
  </si>
  <si>
    <t xml:space="preserve">PENDIFIN 400 SC 70527</t>
  </si>
  <si>
    <t xml:space="preserve">27343348</t>
  </si>
  <si>
    <t xml:space="preserve">TRIKA LAMBDA 2 14862</t>
  </si>
  <si>
    <t xml:space="preserve">27343350</t>
  </si>
  <si>
    <t xml:space="preserve">BOZON 70528</t>
  </si>
  <si>
    <t xml:space="preserve">27343351</t>
  </si>
  <si>
    <t xml:space="preserve">NOFLY OD 14863</t>
  </si>
  <si>
    <t xml:space="preserve">27343357</t>
  </si>
  <si>
    <t xml:space="preserve">SOPLETO SC 61152</t>
  </si>
  <si>
    <t xml:space="preserve">27343358</t>
  </si>
  <si>
    <t xml:space="preserve">PARECE 61153</t>
  </si>
  <si>
    <t xml:space="preserve">27343359</t>
  </si>
  <si>
    <t xml:space="preserve">ANGELUS 70529</t>
  </si>
  <si>
    <t xml:space="preserve">27343360</t>
  </si>
  <si>
    <t xml:space="preserve">Diedro 2,5 EC 14864</t>
  </si>
  <si>
    <t xml:space="preserve">27343361</t>
  </si>
  <si>
    <t xml:space="preserve">EFUZIN 61154</t>
  </si>
  <si>
    <t xml:space="preserve">27343362</t>
  </si>
  <si>
    <t xml:space="preserve">FLOXY 61155</t>
  </si>
  <si>
    <t xml:space="preserve">27343363</t>
  </si>
  <si>
    <t xml:space="preserve">REPIMAX 61156</t>
  </si>
  <si>
    <t xml:space="preserve">27343364</t>
  </si>
  <si>
    <t xml:space="preserve">ZEPPOS 70531</t>
  </si>
  <si>
    <t xml:space="preserve">27343365</t>
  </si>
  <si>
    <t xml:space="preserve">FROOTI 8329</t>
  </si>
  <si>
    <t xml:space="preserve">27343366</t>
  </si>
  <si>
    <t xml:space="preserve">INTUITY PRO 61157</t>
  </si>
  <si>
    <t xml:space="preserve">27343367</t>
  </si>
  <si>
    <t xml:space="preserve">MAXENTIS SC 61158</t>
  </si>
  <si>
    <t xml:space="preserve">27343368</t>
  </si>
  <si>
    <t xml:space="preserve">PLEFSI 70530</t>
  </si>
  <si>
    <t xml:space="preserve">27343369</t>
  </si>
  <si>
    <t xml:space="preserve">IKEBANA INSECTICIDA 14865</t>
  </si>
  <si>
    <t xml:space="preserve">27343370</t>
  </si>
  <si>
    <t xml:space="preserve">SFENVALO STAR 14866</t>
  </si>
  <si>
    <t xml:space="preserve">27343372</t>
  </si>
  <si>
    <t xml:space="preserve">SOTA 14867</t>
  </si>
  <si>
    <t xml:space="preserve">27343374</t>
  </si>
  <si>
    <t xml:space="preserve">LUMIPOSA 625 FS 14868</t>
  </si>
  <si>
    <t xml:space="preserve">27343375</t>
  </si>
  <si>
    <t xml:space="preserve">TURBO 14869</t>
  </si>
  <si>
    <t xml:space="preserve">27343376</t>
  </si>
  <si>
    <t xml:space="preserve">DISENOR SC 61159</t>
  </si>
  <si>
    <t xml:space="preserve">27343377</t>
  </si>
  <si>
    <t xml:space="preserve">CLYDE FX 70532</t>
  </si>
  <si>
    <t xml:space="preserve">27343378</t>
  </si>
  <si>
    <t xml:space="preserve">KAPPARDINE ULTRA 200 SL 3421 p</t>
  </si>
  <si>
    <t xml:space="preserve">27343380</t>
  </si>
  <si>
    <t xml:space="preserve">KAPPARDINE ULTRA 200 SL 3421 14661</t>
  </si>
  <si>
    <t xml:space="preserve">EXOSET NG 70534</t>
  </si>
  <si>
    <t xml:space="preserve">27343406</t>
  </si>
  <si>
    <t xml:space="preserve">CENTURION NG 70533</t>
  </si>
  <si>
    <t xml:space="preserve">27343407</t>
  </si>
  <si>
    <t xml:space="preserve">FUMETHAM 51 SL 4021 p</t>
  </si>
  <si>
    <t xml:space="preserve">27343408</t>
  </si>
  <si>
    <t xml:space="preserve">FUMETHAM 51 SL 4021 6879</t>
  </si>
  <si>
    <t xml:space="preserve">JISAPHOS 61160</t>
  </si>
  <si>
    <t xml:space="preserve">27343409</t>
  </si>
  <si>
    <t xml:space="preserve">ENVITA 50  SC 61162</t>
  </si>
  <si>
    <t xml:space="preserve">27343411</t>
  </si>
  <si>
    <t xml:space="preserve">ENVITA 50 SC 61162</t>
  </si>
  <si>
    <t xml:space="preserve">TELOSIO 45 WG 61161</t>
  </si>
  <si>
    <t xml:space="preserve">27343412</t>
  </si>
  <si>
    <t xml:space="preserve">LOZZARE 50 WG 61163</t>
  </si>
  <si>
    <t xml:space="preserve">27343414</t>
  </si>
  <si>
    <t xml:space="preserve">SERRATE 20/7.5 WG 70148</t>
  </si>
  <si>
    <t xml:space="preserve">27343416</t>
  </si>
  <si>
    <t xml:space="preserve">TERMOLI 9.5 WG 14870</t>
  </si>
  <si>
    <t xml:space="preserve">27343418</t>
  </si>
  <si>
    <t xml:space="preserve">MELVAR START 61164</t>
  </si>
  <si>
    <t xml:space="preserve">27343419</t>
  </si>
  <si>
    <t xml:space="preserve">AILANTEX 70535</t>
  </si>
  <si>
    <t xml:space="preserve">27343420</t>
  </si>
  <si>
    <t xml:space="preserve">LUGER 8330</t>
  </si>
  <si>
    <t xml:space="preserve">27343422</t>
  </si>
  <si>
    <t xml:space="preserve">RIDOMIL GOLD 465.2 SL 61165</t>
  </si>
  <si>
    <t xml:space="preserve">27343424</t>
  </si>
  <si>
    <t xml:space="preserve">TACHIGAREN LS 61106</t>
  </si>
  <si>
    <t xml:space="preserve">27343429</t>
  </si>
  <si>
    <t xml:space="preserve">AMECTIN 1,8 EC 14432</t>
  </si>
  <si>
    <t xml:space="preserve">27343430</t>
  </si>
  <si>
    <t xml:space="preserve">Abamectin 1.8 EC Rotam 14503</t>
  </si>
  <si>
    <t xml:space="preserve">27343431</t>
  </si>
  <si>
    <t xml:space="preserve">INVERT 1,8 EC 14553</t>
  </si>
  <si>
    <t xml:space="preserve">27343432</t>
  </si>
  <si>
    <t xml:space="preserve">LARACNI 1.8 EC 14652</t>
  </si>
  <si>
    <t xml:space="preserve">27343433</t>
  </si>
  <si>
    <t xml:space="preserve">INVERT 1,8 EW 14663</t>
  </si>
  <si>
    <t xml:space="preserve">27343434</t>
  </si>
  <si>
    <t xml:space="preserve">LAIVIN 1.8 EC 14664</t>
  </si>
  <si>
    <t xml:space="preserve">27343435</t>
  </si>
  <si>
    <t xml:space="preserve">REBOOT 4022 p</t>
  </si>
  <si>
    <t xml:space="preserve">27343436</t>
  </si>
  <si>
    <t xml:space="preserve">REBOOT 4022 60433</t>
  </si>
  <si>
    <t xml:space="preserve">KALINA EC 70300</t>
  </si>
  <si>
    <t xml:space="preserve">27343437</t>
  </si>
  <si>
    <t xml:space="preserve">KATAMISA EC 70301</t>
  </si>
  <si>
    <t xml:space="preserve">27343438</t>
  </si>
  <si>
    <t xml:space="preserve">KALINA 70537</t>
  </si>
  <si>
    <t xml:space="preserve">27343439</t>
  </si>
  <si>
    <t xml:space="preserve">CORTINA 61166</t>
  </si>
  <si>
    <t xml:space="preserve">27343440</t>
  </si>
  <si>
    <t xml:space="preserve">KATAMISA 70536</t>
  </si>
  <si>
    <t xml:space="preserve">27343443</t>
  </si>
  <si>
    <t xml:space="preserve">ETYLIT 80 WG 60948</t>
  </si>
  <si>
    <t xml:space="preserve">27343444</t>
  </si>
  <si>
    <t xml:space="preserve">27343445</t>
  </si>
  <si>
    <t xml:space="preserve">OBELISK 70538</t>
  </si>
  <si>
    <t xml:space="preserve">27343448</t>
  </si>
  <si>
    <t xml:space="preserve">SUPPORT EVO 14871</t>
  </si>
  <si>
    <t xml:space="preserve">27343449</t>
  </si>
  <si>
    <t xml:space="preserve">TOKRA 61167</t>
  </si>
  <si>
    <t xml:space="preserve">27343450</t>
  </si>
  <si>
    <t xml:space="preserve">SEIVONT 61168</t>
  </si>
  <si>
    <t xml:space="preserve">27343451</t>
  </si>
  <si>
    <t xml:space="preserve">BIAVRIO 14872</t>
  </si>
  <si>
    <t xml:space="preserve">27343452</t>
  </si>
  <si>
    <t xml:space="preserve">BENI 70539</t>
  </si>
  <si>
    <t xml:space="preserve">27343453</t>
  </si>
  <si>
    <t xml:space="preserve">VIBALLA EC 70540</t>
  </si>
  <si>
    <t xml:space="preserve">27343454</t>
  </si>
  <si>
    <t xml:space="preserve">DINAPIC TRIPLE 61169</t>
  </si>
  <si>
    <t xml:space="preserve">27343455</t>
  </si>
  <si>
    <t xml:space="preserve">VOLTAGE 70541</t>
  </si>
  <si>
    <t xml:space="preserve">27343456</t>
  </si>
  <si>
    <t xml:space="preserve">CLOWN 70542</t>
  </si>
  <si>
    <t xml:space="preserve">27343457</t>
  </si>
  <si>
    <t xml:space="preserve">USHA 600 SL 70543</t>
  </si>
  <si>
    <t xml:space="preserve">27343458</t>
  </si>
  <si>
    <t xml:space="preserve">PREV-AM PLUS 14873</t>
  </si>
  <si>
    <t xml:space="preserve">27343459</t>
  </si>
  <si>
    <t xml:space="preserve">IRONMAN 5036</t>
  </si>
  <si>
    <t xml:space="preserve">27343462</t>
  </si>
  <si>
    <t xml:space="preserve">LS PROTHIO METCO 61170</t>
  </si>
  <si>
    <t xml:space="preserve">27343463</t>
  </si>
  <si>
    <t xml:space="preserve">SUMI-ALPHA 5 EC 1633</t>
  </si>
  <si>
    <t xml:space="preserve">27343464</t>
  </si>
  <si>
    <t xml:space="preserve">SUMI-ALPHA 1633</t>
  </si>
  <si>
    <t xml:space="preserve">THOR 5037</t>
  </si>
  <si>
    <t xml:space="preserve">27343465</t>
  </si>
  <si>
    <t xml:space="preserve">SPEAR LEP 14860</t>
  </si>
  <si>
    <t xml:space="preserve">27343466</t>
  </si>
  <si>
    <t xml:space="preserve">ORONDIS VIP 3/17.44 DC 61171</t>
  </si>
  <si>
    <t xml:space="preserve">27343467</t>
  </si>
  <si>
    <t xml:space="preserve">CONAXIS 70544</t>
  </si>
  <si>
    <t xml:space="preserve">27343468</t>
  </si>
  <si>
    <t xml:space="preserve">VELIFER OD 14790</t>
  </si>
  <si>
    <t xml:space="preserve">27343469</t>
  </si>
  <si>
    <t xml:space="preserve">ISONET PF 9113</t>
  </si>
  <si>
    <t xml:space="preserve">27343470</t>
  </si>
  <si>
    <t xml:space="preserve">Artist WG 70545</t>
  </si>
  <si>
    <t xml:space="preserve">27343476</t>
  </si>
  <si>
    <t xml:space="preserve">ZEPPELIN 70546</t>
  </si>
  <si>
    <t xml:space="preserve">27343477</t>
  </si>
  <si>
    <t xml:space="preserve">ANTILIA 70547</t>
  </si>
  <si>
    <t xml:space="preserve">27343478</t>
  </si>
  <si>
    <t xml:space="preserve">Aspect 533 SC 70332</t>
  </si>
  <si>
    <t xml:space="preserve">27343479</t>
  </si>
  <si>
    <t xml:space="preserve">HERBICLEAN SPRAY 70549</t>
  </si>
  <si>
    <t xml:space="preserve">27343480</t>
  </si>
  <si>
    <t xml:space="preserve">HERBICLEAN CONCENTRE 70550</t>
  </si>
  <si>
    <t xml:space="preserve">27343481</t>
  </si>
  <si>
    <t xml:space="preserve">ARCTISE 480 SC 14874</t>
  </si>
  <si>
    <t xml:space="preserve">27343482</t>
  </si>
  <si>
    <t xml:space="preserve">BOLSTER FLEX 70 WG 61172</t>
  </si>
  <si>
    <t xml:space="preserve">27343483</t>
  </si>
  <si>
    <t xml:space="preserve">DINOZYL 70 WG 61172</t>
  </si>
  <si>
    <t xml:space="preserve">SAMIRON 61173</t>
  </si>
  <si>
    <t xml:space="preserve">27343484</t>
  </si>
  <si>
    <t xml:space="preserve">AXIDOR 61174</t>
  </si>
  <si>
    <t xml:space="preserve">27343485</t>
  </si>
  <si>
    <t xml:space="preserve">DESTEMUL 600 SL 70548</t>
  </si>
  <si>
    <t xml:space="preserve">27343486</t>
  </si>
  <si>
    <t xml:space="preserve">27343487</t>
  </si>
  <si>
    <t xml:space="preserve">VINITUS 61175</t>
  </si>
  <si>
    <t xml:space="preserve">27343488</t>
  </si>
  <si>
    <t xml:space="preserve">ARTIST WG 7691</t>
  </si>
  <si>
    <t xml:space="preserve">27343489</t>
  </si>
  <si>
    <t xml:space="preserve">ANTAK 8331</t>
  </si>
  <si>
    <t xml:space="preserve">27343490</t>
  </si>
  <si>
    <t xml:space="preserve">VALADA 14875</t>
  </si>
  <si>
    <t xml:space="preserve">27343491</t>
  </si>
  <si>
    <t xml:space="preserve">SOCRATES 70551</t>
  </si>
  <si>
    <t xml:space="preserve">27343492</t>
  </si>
  <si>
    <t xml:space="preserve">CHALFEN 70552</t>
  </si>
  <si>
    <t xml:space="preserve">27343493</t>
  </si>
  <si>
    <t xml:space="preserve">AVADEX FACTOR 70553</t>
  </si>
  <si>
    <t xml:space="preserve">27343494</t>
  </si>
  <si>
    <t xml:space="preserve">FOLPAN STAR 60544</t>
  </si>
  <si>
    <t xml:space="preserve">27343495</t>
  </si>
  <si>
    <t xml:space="preserve">MAGTOXIN PELLET 14876</t>
  </si>
  <si>
    <t xml:space="preserve">27343496</t>
  </si>
  <si>
    <t xml:space="preserve">MAGTOXIN Pellets 1549</t>
  </si>
  <si>
    <t xml:space="preserve">27343497</t>
  </si>
  <si>
    <t xml:space="preserve">FLAME 70557</t>
  </si>
  <si>
    <t xml:space="preserve">27343498</t>
  </si>
  <si>
    <t xml:space="preserve">EDAPTIS 70554</t>
  </si>
  <si>
    <t xml:space="preserve">27343499</t>
  </si>
  <si>
    <t xml:space="preserve">PANAS 70555</t>
  </si>
  <si>
    <t xml:space="preserve">27343500</t>
  </si>
  <si>
    <t xml:space="preserve">KEYSOM 70556</t>
  </si>
  <si>
    <t xml:space="preserve">27343501</t>
  </si>
  <si>
    <t xml:space="preserve">SELEBEL 14877</t>
  </si>
  <si>
    <t xml:space="preserve">27343502</t>
  </si>
  <si>
    <t xml:space="preserve">LAINXOFRE 61176</t>
  </si>
  <si>
    <t xml:space="preserve">27343503</t>
  </si>
  <si>
    <t xml:space="preserve">TERVIGO 020 SC 3064</t>
  </si>
  <si>
    <t xml:space="preserve">27343504</t>
  </si>
  <si>
    <t xml:space="preserve">VERTIMEC PRO 1,8 SC 14446</t>
  </si>
  <si>
    <t xml:space="preserve">27343505</t>
  </si>
  <si>
    <t xml:space="preserve">VOLIAM TARGO 063 SC 14585</t>
  </si>
  <si>
    <t xml:space="preserve">27343506</t>
  </si>
  <si>
    <t xml:space="preserve">TEBUSIP 25 EC 60511</t>
  </si>
  <si>
    <t xml:space="preserve">27343507</t>
  </si>
  <si>
    <t xml:space="preserve">HADRON 250 EW 60554</t>
  </si>
  <si>
    <t xml:space="preserve">27343508</t>
  </si>
  <si>
    <t xml:space="preserve">BUZZ 25 EW 60562</t>
  </si>
  <si>
    <t xml:space="preserve">27343509</t>
  </si>
  <si>
    <t xml:space="preserve">PASSWORD 25 EW 60572</t>
  </si>
  <si>
    <t xml:space="preserve">27343510</t>
  </si>
  <si>
    <t xml:space="preserve">VOLPE 60618</t>
  </si>
  <si>
    <t xml:space="preserve">27343511</t>
  </si>
  <si>
    <t xml:space="preserve">ETHOFUMESATE-ΑΛΦΑ 50 SC 7590</t>
  </si>
  <si>
    <t xml:space="preserve">27343512</t>
  </si>
  <si>
    <t xml:space="preserve">ORBIT 70392</t>
  </si>
  <si>
    <t xml:space="preserve">27343513</t>
  </si>
  <si>
    <t xml:space="preserve">ALTINCOAGRO GRINWARD 14878</t>
  </si>
  <si>
    <t xml:space="preserve">27343514</t>
  </si>
  <si>
    <t xml:space="preserve">CERAMI 14879</t>
  </si>
  <si>
    <t xml:space="preserve">27343515</t>
  </si>
  <si>
    <t xml:space="preserve">TUTAVIR 14738</t>
  </si>
  <si>
    <t xml:space="preserve">27343516</t>
  </si>
  <si>
    <t xml:space="preserve">SPANNER 14880</t>
  </si>
  <si>
    <t xml:space="preserve">27343517</t>
  </si>
  <si>
    <t xml:space="preserve">RULE 50 WG 8037 p</t>
  </si>
  <si>
    <t xml:space="preserve">27343518</t>
  </si>
  <si>
    <t xml:space="preserve">RULE 50 WG 8037 14511</t>
  </si>
  <si>
    <t xml:space="preserve">KERAS 8898 p</t>
  </si>
  <si>
    <t xml:space="preserve">27343519</t>
  </si>
  <si>
    <t xml:space="preserve">KERAS 8898 60319</t>
  </si>
  <si>
    <t xml:space="preserve">MERPAN 48 SC 60916</t>
  </si>
  <si>
    <t xml:space="preserve">27343520</t>
  </si>
  <si>
    <t xml:space="preserve">ACEMUR SP 14881</t>
  </si>
  <si>
    <t xml:space="preserve">27343521</t>
  </si>
  <si>
    <t xml:space="preserve">SINBAR WDG 70335</t>
  </si>
  <si>
    <t xml:space="preserve">27343522</t>
  </si>
  <si>
    <t xml:space="preserve">TRANSCOBRE 10022 p</t>
  </si>
  <si>
    <t xml:space="preserve">27343523</t>
  </si>
  <si>
    <t xml:space="preserve">TRANSCOBRE 10022 60803</t>
  </si>
  <si>
    <t xml:space="preserve">PROFUME 14882</t>
  </si>
  <si>
    <t xml:space="preserve">27343524</t>
  </si>
  <si>
    <t xml:space="preserve">CZAR 70558</t>
  </si>
  <si>
    <t xml:space="preserve">27343525</t>
  </si>
  <si>
    <t xml:space="preserve">VIPER MAX 70127</t>
  </si>
  <si>
    <t xml:space="preserve">27343526</t>
  </si>
  <si>
    <t xml:space="preserve">PINDAR 70198</t>
  </si>
  <si>
    <t xml:space="preserve">27343527</t>
  </si>
  <si>
    <t xml:space="preserve">EXIREL 10 SE 14883</t>
  </si>
  <si>
    <t xml:space="preserve">27343529</t>
  </si>
  <si>
    <t xml:space="preserve">AFRODITE 61177</t>
  </si>
  <si>
    <t xml:space="preserve">27343530</t>
  </si>
  <si>
    <t xml:space="preserve">STAVENTO SC 61178</t>
  </si>
  <si>
    <t xml:space="preserve">27343531</t>
  </si>
  <si>
    <t xml:space="preserve">ABAMAX 2.5 SC 9198 p</t>
  </si>
  <si>
    <t xml:space="preserve">27343532</t>
  </si>
  <si>
    <t xml:space="preserve">ABAMAX 2.5 SC 9198 3076</t>
  </si>
  <si>
    <t xml:space="preserve">FLUROKEY 70559</t>
  </si>
  <si>
    <t xml:space="preserve">27343533</t>
  </si>
  <si>
    <t xml:space="preserve">FORJA 10 EC 9270 p</t>
  </si>
  <si>
    <t xml:space="preserve">27343534</t>
  </si>
  <si>
    <t xml:space="preserve">FORJA 10 EC 9270 14513</t>
  </si>
  <si>
    <t xml:space="preserve">FLATAM 9272 p</t>
  </si>
  <si>
    <t xml:space="preserve">27343535</t>
  </si>
  <si>
    <t xml:space="preserve">FLATAM 9272 70246</t>
  </si>
  <si>
    <t xml:space="preserve">Ethy-Gen II 8332</t>
  </si>
  <si>
    <t xml:space="preserve">27343536</t>
  </si>
  <si>
    <t xml:space="preserve">PLANET 70560</t>
  </si>
  <si>
    <t xml:space="preserve">27343537</t>
  </si>
  <si>
    <t xml:space="preserve">TEMSA 480 70561</t>
  </si>
  <si>
    <t xml:space="preserve">27343538</t>
  </si>
  <si>
    <t xml:space="preserve">Promino Xtra 61179</t>
  </si>
  <si>
    <t xml:space="preserve">27343539</t>
  </si>
  <si>
    <t xml:space="preserve">FLISH  p</t>
  </si>
  <si>
    <t xml:space="preserve">27343540</t>
  </si>
  <si>
    <t xml:space="preserve">FLISH 3057</t>
  </si>
  <si>
    <t xml:space="preserve">ORO-QUIN 13029</t>
  </si>
  <si>
    <t xml:space="preserve">27343547</t>
  </si>
  <si>
    <t xml:space="preserve">ACCOUNT 14884</t>
  </si>
  <si>
    <t xml:space="preserve">27343548</t>
  </si>
  <si>
    <t xml:space="preserve">MILSAJ 14885</t>
  </si>
  <si>
    <t xml:space="preserve">27343549</t>
  </si>
  <si>
    <t xml:space="preserve">AVASTEL 61180</t>
  </si>
  <si>
    <t xml:space="preserve">27343550</t>
  </si>
  <si>
    <t xml:space="preserve">ARMETIL COMBI 61181</t>
  </si>
  <si>
    <t xml:space="preserve">27343551</t>
  </si>
  <si>
    <t xml:space="preserve">SHARMINA 70562</t>
  </si>
  <si>
    <t xml:space="preserve">27343552</t>
  </si>
  <si>
    <t xml:space="preserve">EVOLYA 50 WG 70564</t>
  </si>
  <si>
    <t xml:space="preserve">27343553</t>
  </si>
  <si>
    <t xml:space="preserve">OBERON 240 SC 14542</t>
  </si>
  <si>
    <t xml:space="preserve">27343554</t>
  </si>
  <si>
    <t xml:space="preserve">FLOCTER 5 WP 3055</t>
  </si>
  <si>
    <t xml:space="preserve">27343555</t>
  </si>
  <si>
    <t xml:space="preserve">ARMETIL COMBI 10/40 WP 6746</t>
  </si>
  <si>
    <t xml:space="preserve">27343556</t>
  </si>
  <si>
    <t xml:space="preserve">ASBELTO PRO 60853</t>
  </si>
  <si>
    <t xml:space="preserve">27343557</t>
  </si>
  <si>
    <t xml:space="preserve">ORTHOCIDE PLUS 80 WG 61182</t>
  </si>
  <si>
    <t xml:space="preserve">27343558</t>
  </si>
  <si>
    <t xml:space="preserve">DUNGEON MAX 14886</t>
  </si>
  <si>
    <t xml:space="preserve">27343569</t>
  </si>
  <si>
    <t xml:space="preserve">FLISH 9768 p</t>
  </si>
  <si>
    <t xml:space="preserve">27343570</t>
  </si>
  <si>
    <t xml:space="preserve">FLISH 9768 3057</t>
  </si>
  <si>
    <t xml:space="preserve">CHORUS NEXT 61184</t>
  </si>
  <si>
    <t xml:space="preserve">27343571</t>
  </si>
  <si>
    <t xml:space="preserve">PANAREX 4 EC 70563</t>
  </si>
  <si>
    <t xml:space="preserve">27343572</t>
  </si>
  <si>
    <t xml:space="preserve">PANAREX 4 EC (7879) 7879</t>
  </si>
  <si>
    <t xml:space="preserve">27343573</t>
  </si>
  <si>
    <t xml:space="preserve">CAPTOR 80 WG 61183</t>
  </si>
  <si>
    <t xml:space="preserve">27343574</t>
  </si>
  <si>
    <t xml:space="preserve">SELECT 24 EC 70565</t>
  </si>
  <si>
    <t xml:space="preserve">27343575</t>
  </si>
  <si>
    <t xml:space="preserve">SELECT 24EC 7577</t>
  </si>
  <si>
    <t xml:space="preserve">27343576</t>
  </si>
  <si>
    <t xml:space="preserve">KAPPA AGRO OIL MAX 14887</t>
  </si>
  <si>
    <t xml:space="preserve">27343577</t>
  </si>
  <si>
    <t xml:space="preserve">ECONATUR PROXIS 40 14888</t>
  </si>
  <si>
    <t xml:space="preserve">27343578</t>
  </si>
  <si>
    <t xml:space="preserve">VOLKETE MAX 14889</t>
  </si>
  <si>
    <t xml:space="preserve">27343579</t>
  </si>
  <si>
    <t xml:space="preserve">LODIN 70566</t>
  </si>
  <si>
    <t xml:space="preserve">27343580</t>
  </si>
  <si>
    <t xml:space="preserve">27343581</t>
  </si>
  <si>
    <t xml:space="preserve">WATLASS 14890</t>
  </si>
  <si>
    <t xml:space="preserve">27343582</t>
  </si>
  <si>
    <t xml:space="preserve">SUPPORT XL 14871</t>
  </si>
  <si>
    <t xml:space="preserve">27343583</t>
  </si>
  <si>
    <t xml:space="preserve">AVOXA EC 70567</t>
  </si>
  <si>
    <t xml:space="preserve">27343584</t>
  </si>
  <si>
    <t xml:space="preserve">CENTURION 24 EC 70568</t>
  </si>
  <si>
    <t xml:space="preserve">27343585</t>
  </si>
  <si>
    <t xml:space="preserve">VOLKETE 14891</t>
  </si>
  <si>
    <t xml:space="preserve">27343586</t>
  </si>
  <si>
    <t xml:space="preserve">SINGULAR 80 WG 61185</t>
  </si>
  <si>
    <t xml:space="preserve">27343587</t>
  </si>
  <si>
    <t xml:space="preserve">YADIKI 61186</t>
  </si>
  <si>
    <t xml:space="preserve">27343588</t>
  </si>
  <si>
    <t xml:space="preserve">BALISTIK 24 SC 70569</t>
  </si>
  <si>
    <t xml:space="preserve">27343589</t>
  </si>
  <si>
    <t xml:space="preserve">FOLY'R 24 SC 70570</t>
  </si>
  <si>
    <t xml:space="preserve">27343590</t>
  </si>
  <si>
    <t xml:space="preserve">ZUXION 14892</t>
  </si>
  <si>
    <t xml:space="preserve">27343591</t>
  </si>
  <si>
    <t xml:space="preserve">KAPPAKI 500 WG 368286 p</t>
  </si>
  <si>
    <t xml:space="preserve">27343592</t>
  </si>
  <si>
    <t xml:space="preserve">KAPPAKI 500 WG 368286 14767</t>
  </si>
  <si>
    <t xml:space="preserve">GRINSAR 14893</t>
  </si>
  <si>
    <t xml:space="preserve">27343593</t>
  </si>
  <si>
    <t xml:space="preserve">COLOSSOS PRO 14894</t>
  </si>
  <si>
    <t xml:space="preserve">27343594</t>
  </si>
  <si>
    <t xml:space="preserve">FORUM Star 11,3/60 WG 60062</t>
  </si>
  <si>
    <t xml:space="preserve">27343595</t>
  </si>
  <si>
    <t xml:space="preserve">CABRIO TEAM 6.7/12 WG 60245</t>
  </si>
  <si>
    <t xml:space="preserve">27343596</t>
  </si>
  <si>
    <t xml:space="preserve">CABRIO DUO 4/7,2 EC 60305</t>
  </si>
  <si>
    <t xml:space="preserve">27343597</t>
  </si>
  <si>
    <t xml:space="preserve">ORVEGO 30/22.5 SC 60355</t>
  </si>
  <si>
    <t xml:space="preserve">27343598</t>
  </si>
  <si>
    <t xml:space="preserve">DIMENTO 500 SC 60366</t>
  </si>
  <si>
    <t xml:space="preserve">27343599</t>
  </si>
  <si>
    <t xml:space="preserve">COACH PLUS 60373</t>
  </si>
  <si>
    <t xml:space="preserve">27343600</t>
  </si>
  <si>
    <t xml:space="preserve">SIMVIA 6.7/12 WG 60393</t>
  </si>
  <si>
    <t xml:space="preserve">27343601</t>
  </si>
  <si>
    <t xml:space="preserve">FORUM GOLD 15/35 WG 60462</t>
  </si>
  <si>
    <t xml:space="preserve">27343602</t>
  </si>
  <si>
    <t xml:space="preserve">DIMIX 60482</t>
  </si>
  <si>
    <t xml:space="preserve">27343603</t>
  </si>
  <si>
    <t xml:space="preserve">TRAVERSO WG 60560</t>
  </si>
  <si>
    <t xml:space="preserve">27343604</t>
  </si>
  <si>
    <t xml:space="preserve">FORUM 15 DC 60574</t>
  </si>
  <si>
    <t xml:space="preserve">27343605</t>
  </si>
  <si>
    <t xml:space="preserve">ENERVIN DUO 30/22.5 SC 60625</t>
  </si>
  <si>
    <t xml:space="preserve">27343606</t>
  </si>
  <si>
    <t xml:space="preserve">METOMOR F 60640</t>
  </si>
  <si>
    <t xml:space="preserve">27343607</t>
  </si>
  <si>
    <t xml:space="preserve">PRESIDIUM ONE SC 60646</t>
  </si>
  <si>
    <t xml:space="preserve">27343608</t>
  </si>
  <si>
    <t xml:space="preserve">OPTIMO EC 60653</t>
  </si>
  <si>
    <t xml:space="preserve">27343609</t>
  </si>
  <si>
    <t xml:space="preserve">BANJO FORTE SC 60673</t>
  </si>
  <si>
    <t xml:space="preserve">27343610</t>
  </si>
  <si>
    <t xml:space="preserve">SPYRIT PRO 60677</t>
  </si>
  <si>
    <t xml:space="preserve">27343611</t>
  </si>
  <si>
    <t xml:space="preserve">SPYRIT HYDRO 60793</t>
  </si>
  <si>
    <t xml:space="preserve">27343612</t>
  </si>
  <si>
    <t xml:space="preserve">Forum Combi WG 60933</t>
  </si>
  <si>
    <t xml:space="preserve">27343613</t>
  </si>
  <si>
    <t xml:space="preserve">Forum Duo ΕC 60934</t>
  </si>
  <si>
    <t xml:space="preserve">27343614</t>
  </si>
  <si>
    <t xml:space="preserve">DIPROSPERO 60951</t>
  </si>
  <si>
    <t xml:space="preserve">27343615</t>
  </si>
  <si>
    <t xml:space="preserve">SPYRIT 50 SC 60968</t>
  </si>
  <si>
    <t xml:space="preserve">27343616</t>
  </si>
  <si>
    <t xml:space="preserve">DIFLUNOVA 60984</t>
  </si>
  <si>
    <t xml:space="preserve">27343617</t>
  </si>
  <si>
    <t xml:space="preserve">TRIKSAR 14895</t>
  </si>
  <si>
    <t xml:space="preserve">27343618</t>
  </si>
  <si>
    <t xml:space="preserve">NIMROD  25 EW 60897</t>
  </si>
  <si>
    <t xml:space="preserve">27343619</t>
  </si>
  <si>
    <t xml:space="preserve">NIMROD 25 EW 60897</t>
  </si>
  <si>
    <t xml:space="preserve">SUMPOR 80 WG 61099</t>
  </si>
  <si>
    <t xml:space="preserve">27343620</t>
  </si>
  <si>
    <t xml:space="preserve">LINAGAN 50 SC 7566</t>
  </si>
  <si>
    <t xml:space="preserve">27343621</t>
  </si>
  <si>
    <t xml:space="preserve">YPSILON FLORIN 12.5 EC 7848</t>
  </si>
  <si>
    <t xml:space="preserve">27343622</t>
  </si>
  <si>
    <t xml:space="preserve">ORONDIS EVO 61187</t>
  </si>
  <si>
    <t xml:space="preserve">27343623</t>
  </si>
  <si>
    <t xml:space="preserve">YPSILON FLORIN 12,5 EC 70571</t>
  </si>
  <si>
    <t xml:space="preserve">27343624</t>
  </si>
  <si>
    <t xml:space="preserve">RIPPER 70573</t>
  </si>
  <si>
    <t xml:space="preserve">27343625</t>
  </si>
  <si>
    <t xml:space="preserve">NAIPE 70574</t>
  </si>
  <si>
    <t xml:space="preserve">27343626</t>
  </si>
  <si>
    <t xml:space="preserve">ACAROIL 2206</t>
  </si>
  <si>
    <t xml:space="preserve">27343627</t>
  </si>
  <si>
    <t xml:space="preserve">DORMEX 52  SL 8293</t>
  </si>
  <si>
    <t xml:space="preserve">27343628</t>
  </si>
  <si>
    <t xml:space="preserve">DORMEX 52 SL 8293</t>
  </si>
  <si>
    <t xml:space="preserve">ACENTIN 14896</t>
  </si>
  <si>
    <t xml:space="preserve">27343629</t>
  </si>
  <si>
    <t xml:space="preserve">THIOVIT GOLD 61188</t>
  </si>
  <si>
    <t xml:space="preserve">27343630</t>
  </si>
  <si>
    <t xml:space="preserve">DRAPPER 70572</t>
  </si>
  <si>
    <t xml:space="preserve">27343631</t>
  </si>
  <si>
    <t xml:space="preserve">FLUO 50 SC 70575</t>
  </si>
  <si>
    <t xml:space="preserve">27343632</t>
  </si>
  <si>
    <t xml:space="preserve">FALCON 24 EC 70576</t>
  </si>
  <si>
    <t xml:space="preserve">27343633</t>
  </si>
  <si>
    <t xml:space="preserve">VETRI 24 EC 70577</t>
  </si>
  <si>
    <t xml:space="preserve">27343634</t>
  </si>
  <si>
    <t xml:space="preserve">SELAS 24 EC 7825</t>
  </si>
  <si>
    <t xml:space="preserve">27343635</t>
  </si>
  <si>
    <t xml:space="preserve">FALCON 24EC 7890</t>
  </si>
  <si>
    <t xml:space="preserve">27343636</t>
  </si>
  <si>
    <t xml:space="preserve">PROTENDO 61189</t>
  </si>
  <si>
    <t xml:space="preserve">27343637</t>
  </si>
  <si>
    <t xml:space="preserve">GRETEG 250 EC 61190</t>
  </si>
  <si>
    <t xml:space="preserve">27343638</t>
  </si>
  <si>
    <t xml:space="preserve">SELAS 24 EC 70578</t>
  </si>
  <si>
    <t xml:space="preserve">27343639</t>
  </si>
  <si>
    <t xml:space="preserve">FUSIKILL 70579</t>
  </si>
  <si>
    <t xml:space="preserve">27343640</t>
  </si>
  <si>
    <t xml:space="preserve">VETRI 24EC 7777</t>
  </si>
  <si>
    <t xml:space="preserve">27343641</t>
  </si>
  <si>
    <t xml:space="preserve">SELAS 24EC 7825</t>
  </si>
  <si>
    <t xml:space="preserve">27343642</t>
  </si>
  <si>
    <t xml:space="preserve">FUSIKILL 12,5 EC 7886</t>
  </si>
  <si>
    <t xml:space="preserve">27343643</t>
  </si>
  <si>
    <t xml:space="preserve">CLEVER 70580</t>
  </si>
  <si>
    <t xml:space="preserve">27343644</t>
  </si>
  <si>
    <t xml:space="preserve">NEOFLAN 600 WG 70071</t>
  </si>
  <si>
    <t xml:space="preserve">27343645</t>
  </si>
  <si>
    <t xml:space="preserve">DEGESCH PLATE/DEGESCH STRIP 14897</t>
  </si>
  <si>
    <t xml:space="preserve">27343646</t>
  </si>
  <si>
    <t xml:space="preserve">MAGTOXIN PLATES/STRIPS 1550</t>
  </si>
  <si>
    <t xml:space="preserve">27343647</t>
  </si>
  <si>
    <t xml:space="preserve">PREDENTIA 61191</t>
  </si>
  <si>
    <t xml:space="preserve">27343648</t>
  </si>
  <si>
    <t xml:space="preserve">INTEGRAL PRO 61148</t>
  </si>
  <si>
    <t xml:space="preserve">27343649</t>
  </si>
  <si>
    <t xml:space="preserve">FLUROSTAR FORTE 70581</t>
  </si>
  <si>
    <t xml:space="preserve">27343650</t>
  </si>
  <si>
    <t xml:space="preserve">SONAVIO 70582</t>
  </si>
  <si>
    <t xml:space="preserve">27343651</t>
  </si>
  <si>
    <t xml:space="preserve">27343652</t>
  </si>
  <si>
    <t xml:space="preserve">FARM-COMPLEX 14242 p</t>
  </si>
  <si>
    <t xml:space="preserve">27343653</t>
  </si>
  <si>
    <t xml:space="preserve">FARM-COMPLEX 14242 60432</t>
  </si>
  <si>
    <t xml:space="preserve">IMMIDIATE 14899</t>
  </si>
  <si>
    <t xml:space="preserve">27343654</t>
  </si>
  <si>
    <t xml:space="preserve">MILQUAT 14245 p</t>
  </si>
  <si>
    <t xml:space="preserve">27343655</t>
  </si>
  <si>
    <t xml:space="preserve">MILQUAT 14245 70292</t>
  </si>
  <si>
    <t xml:space="preserve">CAPTURE 14898</t>
  </si>
  <si>
    <t xml:space="preserve">27343656</t>
  </si>
  <si>
    <t xml:space="preserve">PROCET 14900</t>
  </si>
  <si>
    <t xml:space="preserve">27343657</t>
  </si>
  <si>
    <t xml:space="preserve">REVEAL 20 SG 14901</t>
  </si>
  <si>
    <t xml:space="preserve">27343658</t>
  </si>
  <si>
    <t xml:space="preserve">NOKAUT 14902</t>
  </si>
  <si>
    <t xml:space="preserve">27343659</t>
  </si>
  <si>
    <t xml:space="preserve">ECLAIRE 70583</t>
  </si>
  <si>
    <t xml:space="preserve">27343660</t>
  </si>
  <si>
    <t xml:space="preserve">ELATUS PLUS 100 EC 61192</t>
  </si>
  <si>
    <t xml:space="preserve">27343661</t>
  </si>
  <si>
    <t xml:space="preserve">SEVENGIB 8333</t>
  </si>
  <si>
    <t xml:space="preserve">27343662</t>
  </si>
  <si>
    <t xml:space="preserve">DORADUS 14903</t>
  </si>
  <si>
    <t xml:space="preserve">27343663</t>
  </si>
  <si>
    <t xml:space="preserve">GALITION 1.5 GR 14904</t>
  </si>
  <si>
    <t xml:space="preserve">27343664</t>
  </si>
  <si>
    <t xml:space="preserve">ZORVEC ENTECTA 28,8 SE 61193</t>
  </si>
  <si>
    <t xml:space="preserve">27343665</t>
  </si>
  <si>
    <t xml:space="preserve">KULISA 70584</t>
  </si>
  <si>
    <t xml:space="preserve">27343666</t>
  </si>
  <si>
    <t xml:space="preserve">MINECTO ALPHA 10/1,25 SC 14745</t>
  </si>
  <si>
    <t xml:space="preserve">27343667</t>
  </si>
  <si>
    <t xml:space="preserve">BION MX 44 WG 6889</t>
  </si>
  <si>
    <t xml:space="preserve">27343668</t>
  </si>
  <si>
    <t xml:space="preserve">ENVISION 36 SL 7917</t>
  </si>
  <si>
    <t xml:space="preserve">27343669</t>
  </si>
  <si>
    <t xml:space="preserve">ASTEROID BIO 36 SL 7918</t>
  </si>
  <si>
    <t xml:space="preserve">27343670</t>
  </si>
  <si>
    <t xml:space="preserve">ROUNDUP BIO 36 SL 7929</t>
  </si>
  <si>
    <t xml:space="preserve">27343671</t>
  </si>
  <si>
    <t xml:space="preserve">LIVAS ΤA-FREE 7940</t>
  </si>
  <si>
    <t xml:space="preserve">27343672</t>
  </si>
  <si>
    <t xml:space="preserve">NOMAD 48 SL 8202</t>
  </si>
  <si>
    <t xml:space="preserve">27343673</t>
  </si>
  <si>
    <t xml:space="preserve">CERONE 48 SL 8203</t>
  </si>
  <si>
    <t xml:space="preserve">27343674</t>
  </si>
  <si>
    <t xml:space="preserve">ETHREL TOP 8233</t>
  </si>
  <si>
    <t xml:space="preserve">27343675</t>
  </si>
  <si>
    <t xml:space="preserve">BION 50 WG 8325</t>
  </si>
  <si>
    <t xml:space="preserve">27343676</t>
  </si>
  <si>
    <t xml:space="preserve">GALAXIA SL 70029</t>
  </si>
  <si>
    <t xml:space="preserve">27343677</t>
  </si>
  <si>
    <t xml:space="preserve">CLINIC 540 SL 70034</t>
  </si>
  <si>
    <t xml:space="preserve">27343678</t>
  </si>
  <si>
    <t xml:space="preserve">ROUNDUP ULTRA 70114</t>
  </si>
  <si>
    <t xml:space="preserve">27343679</t>
  </si>
  <si>
    <t xml:space="preserve">HELOSATE PLUS 450 SL 70147</t>
  </si>
  <si>
    <t xml:space="preserve">27343680</t>
  </si>
  <si>
    <t xml:space="preserve">COCTEL SL 70162</t>
  </si>
  <si>
    <t xml:space="preserve">27343681</t>
  </si>
  <si>
    <t xml:space="preserve">LENNS 70163</t>
  </si>
  <si>
    <t xml:space="preserve">27343682</t>
  </si>
  <si>
    <t xml:space="preserve">GLIALKA TF 70180</t>
  </si>
  <si>
    <t xml:space="preserve">27343683</t>
  </si>
  <si>
    <t xml:space="preserve">RODEO TF 70181</t>
  </si>
  <si>
    <t xml:space="preserve">27343684</t>
  </si>
  <si>
    <t xml:space="preserve">DELOR 36 SL 70184</t>
  </si>
  <si>
    <t xml:space="preserve">27343685</t>
  </si>
  <si>
    <t xml:space="preserve">KEYFORTIN GREEN 36 SL 70185</t>
  </si>
  <si>
    <t xml:space="preserve">27343686</t>
  </si>
  <si>
    <t xml:space="preserve">KEYSTAR GREEN 36 SL 70186</t>
  </si>
  <si>
    <t xml:space="preserve">27343687</t>
  </si>
  <si>
    <t xml:space="preserve">GLYPH UP neo 70187</t>
  </si>
  <si>
    <t xml:space="preserve">27343688</t>
  </si>
  <si>
    <t xml:space="preserve">IPIGLYCE NEW 36 SL 70189</t>
  </si>
  <si>
    <t xml:space="preserve">27343689</t>
  </si>
  <si>
    <t xml:space="preserve">BUGGY BIO 70190</t>
  </si>
  <si>
    <t xml:space="preserve">27343690</t>
  </si>
  <si>
    <t xml:space="preserve">TERMA 70200</t>
  </si>
  <si>
    <t xml:space="preserve">27343691</t>
  </si>
  <si>
    <t xml:space="preserve">Amega™ 360 SL 70207</t>
  </si>
  <si>
    <t xml:space="preserve">27343692</t>
  </si>
  <si>
    <t xml:space="preserve">KEYNERON GREEN 36 SL 70222</t>
  </si>
  <si>
    <t xml:space="preserve">27343693</t>
  </si>
  <si>
    <t xml:space="preserve">ROUNDUP FLEX 70274</t>
  </si>
  <si>
    <t xml:space="preserve">27343694</t>
  </si>
  <si>
    <t xml:space="preserve">CLINIC 70330</t>
  </si>
  <si>
    <t xml:space="preserve">27343695</t>
  </si>
  <si>
    <t xml:space="preserve">CREDIT 70336</t>
  </si>
  <si>
    <t xml:space="preserve">27343696</t>
  </si>
  <si>
    <t xml:space="preserve">LOBETEC 300 9114</t>
  </si>
  <si>
    <t xml:space="preserve">27343697</t>
  </si>
  <si>
    <t xml:space="preserve">LAMDEX with Zeon technology 10CS 14905</t>
  </si>
  <si>
    <t xml:space="preserve">27343698</t>
  </si>
  <si>
    <t xml:space="preserve">NETVIO with Zeon technology 10 CS 14906</t>
  </si>
  <si>
    <t xml:space="preserve">27343699</t>
  </si>
  <si>
    <t xml:space="preserve">MANITOU 14907</t>
  </si>
  <si>
    <t xml:space="preserve">27343700</t>
  </si>
  <si>
    <t xml:space="preserve">DITTO 61194</t>
  </si>
  <si>
    <t xml:space="preserve">27343701</t>
  </si>
  <si>
    <t xml:space="preserve">TOTSEC 70585</t>
  </si>
  <si>
    <t xml:space="preserve">27343702</t>
  </si>
  <si>
    <t xml:space="preserve">FRUPICA-S 50 WP 60498</t>
  </si>
  <si>
    <t xml:space="preserve">27343703</t>
  </si>
  <si>
    <t xml:space="preserve">FELICE 5038</t>
  </si>
  <si>
    <t xml:space="preserve">27343704</t>
  </si>
  <si>
    <t xml:space="preserve">FEATURE 5039</t>
  </si>
  <si>
    <t xml:space="preserve">27343705</t>
  </si>
  <si>
    <t xml:space="preserve">VITROL GB 5040</t>
  </si>
  <si>
    <t xml:space="preserve">27343706</t>
  </si>
  <si>
    <t xml:space="preserve">VITROL GB PRO 5041</t>
  </si>
  <si>
    <t xml:space="preserve">27343707</t>
  </si>
  <si>
    <t xml:space="preserve">27343708</t>
  </si>
  <si>
    <t xml:space="preserve">27343709</t>
  </si>
  <si>
    <t xml:space="preserve">ΓΑΡΔΕΝΙΑ</t>
  </si>
  <si>
    <t xml:space="preserve">ΑΡΑΒΟΣΙΤΟΣ</t>
  </si>
  <si>
    <t xml:space="preserve">ΒΑΜΒΑΚΙ</t>
  </si>
  <si>
    <t xml:space="preserve">ΚΑΠΝΟΣ</t>
  </si>
  <si>
    <t xml:space="preserve">ΑΓΚΙΝΑΡΕΣ ΥΠΑΙΘΡΟΥ</t>
  </si>
  <si>
    <t xml:space="preserve">ΚΟΥΝΟΥΠΙΔΙ ΥΠΑΙΘΡΟΥ</t>
  </si>
  <si>
    <t xml:space="preserve">ΛΑΧΑΝΟ ή ΚΕΦΑΛΩΤΕΣ ΚΡΑΜΒΕΣ ή ΛΕΥΚΟ ΛΑΧΑΝΟ ΥΠΑΙΘΡΟΥ</t>
  </si>
  <si>
    <t xml:space="preserve">ΜΑΡΟΥΛΙ ΥΠΑΙΘΡΟΥ</t>
  </si>
  <si>
    <t xml:space="preserve">ΜΕΛΙΤΖΑΝΕΣ ΥΠΑΙΘΡΟΥ</t>
  </si>
  <si>
    <t xml:space="preserve">ΜΠΑΜΙΕΣ ΥΠΑΙΘΡΟΥ</t>
  </si>
  <si>
    <t xml:space="preserve">ΠΙΠΕΡΙΕΣ ΥΠΑΙΘΡΟΥ</t>
  </si>
  <si>
    <t xml:space="preserve">ΠΡΑΣΑ ΥΠΑΙΘΡΟΥ</t>
  </si>
  <si>
    <t xml:space="preserve">ΤΟΜΑΤΑ ΥΠΑΙΘΡΟΥ</t>
  </si>
  <si>
    <t xml:space="preserve">ΚΟΥΝΟΥΠΙΔΙ ΘΕΡΜΟΚΗΠΙΟΥ</t>
  </si>
  <si>
    <t xml:space="preserve">ΜΑΡΟΥΛΙ ΘΕΡΜΟΚΗΠΙΟΥ</t>
  </si>
  <si>
    <t xml:space="preserve">ΜΕΛΙΤΖΑΝΕΣ ΘΕΡΜΟΚΗΠΙΟΥ</t>
  </si>
  <si>
    <t xml:space="preserve">ΠΙΠΕΡΙΕΣ ΘΕΡΜΟΚΗΠΙΟΥ</t>
  </si>
  <si>
    <t xml:space="preserve">ΤΟΜΑΤΑ ΘΕΡΜΟΚΗΠΙΟΥ</t>
  </si>
  <si>
    <t xml:space="preserve">ΛΑΧΑΝΟ ή ΚΕΦΑΛΩΤΕΣ ΚΡΑΜΒΕΣ ή ΛΕΥΚΟ ΛΑΧΑΝΟ ΘΕΡΜΟΚΗΠΙΟΥ</t>
  </si>
  <si>
    <t xml:space="preserve">ΕΛΙΑ</t>
  </si>
  <si>
    <t xml:space="preserve">ΑΧΛΑΔΙΑ</t>
  </si>
  <si>
    <t xml:space="preserve">ΜΗΛΙΑ</t>
  </si>
  <si>
    <t xml:space="preserve">ΦΟΥΝΤΟΥΚΙΑ</t>
  </si>
  <si>
    <t xml:space="preserve">ΦΙΣΤΙΚΙΑ</t>
  </si>
  <si>
    <t xml:space="preserve">ΑΜΥΓΔΑΛΙΑ</t>
  </si>
  <si>
    <t xml:space="preserve">ΓΚΡΕΙΠ ΦΡΟΥΤ</t>
  </si>
  <si>
    <t xml:space="preserve">ΚΙΤΡΙΑ</t>
  </si>
  <si>
    <t xml:space="preserve">ΛΕΜΟΝΙΑ</t>
  </si>
  <si>
    <t xml:space="preserve">ΜΑΝΤΑΡΙΝΙΑ</t>
  </si>
  <si>
    <t xml:space="preserve">ΠΟΡΤΟΚΑΛΙΑ</t>
  </si>
  <si>
    <t xml:space="preserve">ΒΕΡΙΚΟΚΙΑ</t>
  </si>
  <si>
    <t xml:space="preserve">ΔΑΜΑΣΚΗΝΙΑ</t>
  </si>
  <si>
    <t xml:space="preserve">ΚΕΡΑΣΙΑ</t>
  </si>
  <si>
    <t xml:space="preserve">ΡΟΔΑΚΙΝΙΑ</t>
  </si>
  <si>
    <t xml:space="preserve">ΑΜΠΕΛΙ</t>
  </si>
  <si>
    <t xml:space="preserve">ΚΑΛΛΩΠΙΣΤΙΚΑ</t>
  </si>
  <si>
    <t xml:space="preserve">ΒΕΛΑΝΙΔΙΑ ή ΔΡΥΣ</t>
  </si>
  <si>
    <t xml:space="preserve">ΠΕΥΚΑ</t>
  </si>
  <si>
    <t xml:space="preserve">ΑΠΟΘΗΚΕΥΜΕΝΑ ΠΡΟΪΟΝΤΑ</t>
  </si>
  <si>
    <t xml:space="preserve">ΑΓΡΟΙ</t>
  </si>
  <si>
    <t xml:space="preserve">ΣΙΛΟ (ΣΙΤΗΡΑ ΑΠΟΘΗΚΕΥΜΕΝΑ)</t>
  </si>
  <si>
    <t xml:space="preserve">ΕΝΣΑΚΚΙΣΜΕΝΑ ΣΙΤΗΡΑ (ΑΠΟΘΗΚΕΥΜΕΝΑ)</t>
  </si>
  <si>
    <t xml:space="preserve">ΕΝΣΑΚΚΙΣΜΕΝΑ ΟΣΠΡΙΑ</t>
  </si>
  <si>
    <t xml:space="preserve">ΑΠΟΘΗΚΕΣ (ΧΥΔΗΝ ΠΡΟΪΟΝΤΑ)</t>
  </si>
  <si>
    <t xml:space="preserve">ΑΠΟΘΗΚΕΣ (ΣΥΣΚΕΥΑΣΜΕΝΑ ΠΡΟΪΟΝΤΑ)</t>
  </si>
  <si>
    <t xml:space="preserve">ΣΥΣΚΕΥΑΣΜΕΝΑ ΤΡΟΦΙΜΑ</t>
  </si>
  <si>
    <t xml:space="preserve">ΣΥΣΚΕΥΑΣΜΕΝΕΣ ΖΩΟΤΡΟΦΕΣ</t>
  </si>
  <si>
    <t xml:space="preserve">ΚΑΠΝΑ ΑΠΟΘΗΚΕΥΜΕΝΑ</t>
  </si>
  <si>
    <t xml:space="preserve">ΚΕΝΟΙ ΧΩΡΟΙ ΑΠΟΘΗΚΕΥΣΗΣ ΚΑΙ ΕΠΕΞΕΡΓΑΣΙΑΣ ΠΡΟΪΟΝΤΩΝ</t>
  </si>
  <si>
    <t xml:space="preserve">ΜΕΣΑ ΜΕΤΑΦΟΡΑΣ ΠΡΟΪΟΝΤΩΝ ΕΜΦΟΡΤΑ</t>
  </si>
  <si>
    <t xml:space="preserve">ΖΑΧΑΡΟΤΕΥΤΛΑ</t>
  </si>
  <si>
    <t xml:space="preserve">ΤΡΙΦΥΛΙΑ ΕΤΗΣΙΑ</t>
  </si>
  <si>
    <t xml:space="preserve">ΚΑΡΟΤΑ ΥΠΑΙΘΡΟΥ</t>
  </si>
  <si>
    <t xml:space="preserve">ΚΡΕΜΜΥΔΙΑ ΥΠΑΙΘΡΟΥ</t>
  </si>
  <si>
    <t xml:space="preserve">ΡΑΠΑΝΑΚΙΑ ΥΠΑΙΘΡΟΥ</t>
  </si>
  <si>
    <t xml:space="preserve">ΚΥΔΩΝΙΑ</t>
  </si>
  <si>
    <t xml:space="preserve">ΝΕΚΤΑΡΙΝΙΑ</t>
  </si>
  <si>
    <t xml:space="preserve">Ανενεργό ΝΕΚΤΑΡΙΝΙΑ</t>
  </si>
  <si>
    <t xml:space="preserve">ΦΟΙΝΙΚΟΕΙΔΗ</t>
  </si>
  <si>
    <t xml:space="preserve">ΦΑΚΕΣ</t>
  </si>
  <si>
    <t xml:space="preserve">ΡΕΒΙΘΙΑ</t>
  </si>
  <si>
    <t xml:space="preserve">ΜΠΙΖΕΛΙΑ (ΟΣΠΡΙΑ, ΞΗΡΑ)</t>
  </si>
  <si>
    <t xml:space="preserve">ΠΑΤΑΤΕΣ</t>
  </si>
  <si>
    <t xml:space="preserve">ΑΓΓΟΥΡΙ ΥΠΑΙΘΡΟΥ</t>
  </si>
  <si>
    <t xml:space="preserve">ΜΠΙΖΕΛΙΑ (ΑΡΑΚΑΣ) ΥΠΑΙΘΡΟΥ</t>
  </si>
  <si>
    <t xml:space="preserve">ΠΕΠΟΝΙΑ ΥΠΑΙΘΡΟΥ</t>
  </si>
  <si>
    <t xml:space="preserve">ΚΑΡΠΟΥΖΙΑ ΥΠΑΙΘΡΟΥ</t>
  </si>
  <si>
    <t xml:space="preserve">ΚΟΛΟΚΥΘΙ ΥΠΑΙΘΡΟΥ</t>
  </si>
  <si>
    <t xml:space="preserve">ΜΑΙΝΤΑΝΟΣ ΥΠΑΙΘΡΟΥ</t>
  </si>
  <si>
    <t xml:space="preserve">ΣΕΛΙΝΟ ΥΠΑΙΘΡΟΥ</t>
  </si>
  <si>
    <t xml:space="preserve">ΣΚΟΡΔΑ ΥΠΑΙΘΡΟΥ</t>
  </si>
  <si>
    <t xml:space="preserve">ΣΠΑΝΑΚΙ ΥΠΑΙΘΡΟΥ</t>
  </si>
  <si>
    <t xml:space="preserve">ΣΠΑΡΑΓΓΙ ΥΠΑΙΘΡΟΥ</t>
  </si>
  <si>
    <t xml:space="preserve">ΦΑΣΟΛΑΚΙΑ ΥΠΑΙΘΡΟΥ</t>
  </si>
  <si>
    <t xml:space="preserve">ΜΠΡΟΚΟΛΟ ΥΠΑΙΘΡΟΥ</t>
  </si>
  <si>
    <t xml:space="preserve">ΚΑΡΠΟΥΖΙΑ ΘΕΡΜΟΚΗΠΙΟΥ</t>
  </si>
  <si>
    <t xml:space="preserve">ΑΓΓΟΥΡΙ ΘΕΡΜΟΚΗΠΙΟΥ</t>
  </si>
  <si>
    <t xml:space="preserve">ΚΟΛΟΚΥΘΙ ΘΕΡΜΟΚΗΠΙΟΥ</t>
  </si>
  <si>
    <t xml:space="preserve">ΠΕΠΟΝΙΑ ΘΕΡΜΟΚΗΠΙΟΥ</t>
  </si>
  <si>
    <t xml:space="preserve">ΚΑΡΥΔΙΑ</t>
  </si>
  <si>
    <t xml:space="preserve">ΚΑΣΤΑΝΙΑ</t>
  </si>
  <si>
    <t xml:space="preserve">ΦΡΑΠΑ</t>
  </si>
  <si>
    <t xml:space="preserve">ΒΥΣΣΙΝΙΑ ή ΚΕΡΑΣΙΑ ΝΑΝΑ</t>
  </si>
  <si>
    <t xml:space="preserve">ΦΡΑΟΥΛΑ ΘΕΡΜΟΚΗΠΙΟΥ</t>
  </si>
  <si>
    <t xml:space="preserve">ΑΚΤΙΝΙΔΙΟ</t>
  </si>
  <si>
    <t xml:space="preserve">ΦΡΑΟΥΛΑ ΥΠΑΙΘΡΟΥ</t>
  </si>
  <si>
    <t xml:space="preserve">ΝΕΡΑΤΖΙΑ</t>
  </si>
  <si>
    <t xml:space="preserve">ΚΑΛΛΩΠΙΣΤΙΚΑ ΘΑΜΝΟΙ ΚΗΠΟΤΕΧΝΙΑΣ</t>
  </si>
  <si>
    <t xml:space="preserve">ΠΑΤΑΤΕΣ ΠΡΩΙΜΕΣ</t>
  </si>
  <si>
    <t xml:space="preserve">ΜΑΝΙΤΑΡΙΑ ΥΠΑΙΘΡΟΥ</t>
  </si>
  <si>
    <t xml:space="preserve">ΔΑΣΙΚΑ ΔΕΝΔΡΑ</t>
  </si>
  <si>
    <t xml:space="preserve">ΑΜΠΕΛΙ ΟΙΝΟΠΟΙΗΣΙΜΕΣ</t>
  </si>
  <si>
    <t xml:space="preserve">ΑΜΠΕΛΙ ΕΠΙΤΡΑΠΕΖΙΕΣ</t>
  </si>
  <si>
    <t xml:space="preserve">ΣΤΑΦΙΔΑ</t>
  </si>
  <si>
    <t xml:space="preserve">ΚΑΛΛΩΠΙΣΤΙΚΑ ΘΕΡΜΟΚΗΠΙΟΥ</t>
  </si>
  <si>
    <t xml:space="preserve">ΜΠΑΝΑΝΑ ΘΕΡΜΟΚΗΠΙΟΥ</t>
  </si>
  <si>
    <t xml:space="preserve">Φυτώρια</t>
  </si>
  <si>
    <t xml:space="preserve">ΦΥΤΩΡΙΑ</t>
  </si>
  <si>
    <t xml:space="preserve">ΓΛΥΚΟ ΚΑΛΑΜΠΟΚΙ ΥΠΑΙΘΡΟΥ</t>
  </si>
  <si>
    <t xml:space="preserve">ΣΙΤΑΡΙ</t>
  </si>
  <si>
    <t xml:space="preserve">ΚΑΠΝΟΣΠΟΡΕΙΑ</t>
  </si>
  <si>
    <t xml:space="preserve">ΚΑΡΟΤΑ ΘΕΡΜΟΚΗΠΙΟΥ</t>
  </si>
  <si>
    <t xml:space="preserve">ΣΠΟΡΕΙΑ</t>
  </si>
  <si>
    <t xml:space="preserve">ΦΑΣΟΛΑΚΙΑ ΘΕΡΜΟΚΗΠΙΟΥ</t>
  </si>
  <si>
    <t xml:space="preserve">ΚΑΛΛΩΠΙΣΤΙΚΑ ΔΡΕΠΤΑ ΑΝΘΗ ΥΠΟ ΚΑΛΥΨΗ</t>
  </si>
  <si>
    <t xml:space="preserve">ΜΗΔΙΚΗ</t>
  </si>
  <si>
    <t xml:space="preserve">ΟΣΠΡΙΑ (ΑΠΟΘΗΚΕΥΜΕΝΑ)</t>
  </si>
  <si>
    <t xml:space="preserve">ΣΙΤΗΡΑ (ΑΠΟΘΗΚΕΥΜΕΝΑ)</t>
  </si>
  <si>
    <t xml:space="preserve">ΜΠΙΖΕΛΙΑ ΘΕΡΜΟΚΗΠΙΟΥ</t>
  </si>
  <si>
    <t xml:space="preserve">ΣΕΛΙΝΟ ΘΕΡΜΟΚΗΠΙΟΥ</t>
  </si>
  <si>
    <t xml:space="preserve">ΚΡΙΘΑΡΙ</t>
  </si>
  <si>
    <t xml:space="preserve">ΒΡΩΜΗ</t>
  </si>
  <si>
    <t xml:space="preserve">ΣΙΚΑΛΗ</t>
  </si>
  <si>
    <t xml:space="preserve">ΠΑΝΤΖΑΡΙΑ ΥΠΑΙΘΡΟΥ</t>
  </si>
  <si>
    <t xml:space="preserve">ΚΡΕΜΜΥΔΙΑ ΘΕΡΜΟΚΗΠΙΟΥ</t>
  </si>
  <si>
    <t xml:space="preserve">ΚΩΝΟΦΟΡΑ ΔΕΝΔΡΑ</t>
  </si>
  <si>
    <t xml:space="preserve">ΠΑΤΑΤΕΣ (Απολύμανση κονδύλων)</t>
  </si>
  <si>
    <t xml:space="preserve">ΑΠΟΘΗΚΕΣ (ΧΥΔΗΝ ή ΣΥΣΚΕΥΑΣΜΕΝΑ ΠΡΟΪΟΝΤΑ)</t>
  </si>
  <si>
    <t xml:space="preserve">ΑΡΑΒΟΣΙΤΟΣ (Απολύμανση &amp; επένδυση σπόρων)</t>
  </si>
  <si>
    <t xml:space="preserve">Ανενεργό ΑΡΑΒΟΣΙΤΟΣ (Απολύμανση &amp; επένδυση σπόρων)</t>
  </si>
  <si>
    <t xml:space="preserve">ΒΑΜΒΑΚΙ (Απολύμανση &amp; επένδυση σπόρων)</t>
  </si>
  <si>
    <t xml:space="preserve">ΖΑΧΑΡΟΤΕΥΤΛΑ (Απολύμανση &amp; επένδυση σπόρων)</t>
  </si>
  <si>
    <t xml:space="preserve">ΕΛΑΙΟΥΧΟΙ ΣΠΟΡΟΙ (ΑΠΟΘΗΚΕΥΜΕΝΟΙ)</t>
  </si>
  <si>
    <t xml:space="preserve">Ανενεργό ΕΛΑΙΟΥΧΟΙ ΣΠΟΡΟΙ (ΑΠΟΘΗΚΕΥΜΕΝΟΙ)</t>
  </si>
  <si>
    <t xml:space="preserve">ΑΛΕΥΡΑ (ΑΠΟΘΗΚΕΥΜΕΝΑ)</t>
  </si>
  <si>
    <t xml:space="preserve">ΞΗΡΟΙ ΚΑΡΠΟΙ (ΑΠΟΘΗΚΕΥΜΕΝΟΙ)</t>
  </si>
  <si>
    <t xml:space="preserve">Ανενεργό ΞΗΡΟΙ ΚΑΡΠΟΙ (ΑΠΟΘΗΚΕΥΜΕΝΟΙ)</t>
  </si>
  <si>
    <t xml:space="preserve">ΤΡΙΑΝΤΑΦΥΛΛΙΑ ΥΠΑΙΘΡΟΥ</t>
  </si>
  <si>
    <t xml:space="preserve">ΝΤΑΛΙΑ ΥΠΑΙΘΡΟΥ</t>
  </si>
  <si>
    <t xml:space="preserve">ΖΕΡΜΠΕΡΑ ΥΠΑΙΘΡΟΥ</t>
  </si>
  <si>
    <t xml:space="preserve">ΑΠΟΘΗΚΗ</t>
  </si>
  <si>
    <t xml:space="preserve">ΣΥΣΚΕΥΑΣΜΕΝΑ ΖΥΜΑΡΙΚΑ</t>
  </si>
  <si>
    <t xml:space="preserve">ΣΥΣΚΕΥΑΣΜΕΝΑ ΑΛΕΥΡΑ</t>
  </si>
  <si>
    <t xml:space="preserve">ΕΠΙΠΕΔΕΣ ΑΠΟΘΗΚΕΣ ΣΙΤΗΡΩΝ</t>
  </si>
  <si>
    <t xml:space="preserve">ΤΕΥΤΛΑ ΚΤΗΝΟΤΡΟΦΙΚΑ</t>
  </si>
  <si>
    <t xml:space="preserve">ΛΕΜΟΝΙΑ ΦΥΤΩΡΙΑ</t>
  </si>
  <si>
    <t xml:space="preserve">ΜΑΝΤΑΡΙΝΙΑ ΦΥΤΩΡΙΑ</t>
  </si>
  <si>
    <t xml:space="preserve">ΠΟΡΤΟΚΑΛΙΑ ΦΥΤΩΡΙΑ</t>
  </si>
  <si>
    <t xml:space="preserve">ΦΑΣΟΛΙΑ ΥΠΑΙΘΡΟΥ</t>
  </si>
  <si>
    <t xml:space="preserve">ΚΟΛΟΚΥΘΕΣ ΥΠΑΙΘΡΟΥ</t>
  </si>
  <si>
    <t xml:space="preserve">ΚΛΗΜΕΝΤΙΝΕΣ</t>
  </si>
  <si>
    <t xml:space="preserve">ΤΡΙΑΝΤΑΦΥΛΛΙΑ ΘΕΡΜΟΚΗΠΙΟΥ</t>
  </si>
  <si>
    <t xml:space="preserve">ΚΑΛΛΩΠΙΣΤΙΚΑ ΔΡΕΠΤΑ ΑΝΘΗ</t>
  </si>
  <si>
    <t xml:space="preserve">ΚΑΛΛΩΠΙΣΤΙΚΑ ΦΥΤΩΡΙΑ</t>
  </si>
  <si>
    <t xml:space="preserve">ΦΥΤΟΧΩΜΑ</t>
  </si>
  <si>
    <t xml:space="preserve">ΑΡΑΧΙΔΑ</t>
  </si>
  <si>
    <t xml:space="preserve">ΑΓΚΙΝΑΡΕΣ ΘΕΡΜΟΚΗΠΙΟΥ</t>
  </si>
  <si>
    <t xml:space="preserve">ΜΠΑΝΑΝΑ ΥΠΑΙΘΡΟΥ</t>
  </si>
  <si>
    <t xml:space="preserve">ΣΠΙΤΙΑ</t>
  </si>
  <si>
    <t xml:space="preserve">Ανενεργό ΣΠΙΤΙΑ</t>
  </si>
  <si>
    <t xml:space="preserve">ΚΤΗΝΟΤΡΟΦΙΚΕΣ ΕΓΚΑΤΑΣΤΑΣΕΙΣ</t>
  </si>
  <si>
    <t xml:space="preserve">ΠΛΟΙΑ</t>
  </si>
  <si>
    <t xml:space="preserve">ΠΛΟΙΑ .</t>
  </si>
  <si>
    <t xml:space="preserve">ΚΑΤΑΣΤΗΜΑΤΑ</t>
  </si>
  <si>
    <t xml:space="preserve">ΒΙΟΜΗΧΑΝΙΚΟΙ ΧΩΡΟΙ</t>
  </si>
  <si>
    <t xml:space="preserve">ΕΓΚΑΤΑΣΤΑΣΕΙΣ ΕΠΕΞΕΡΓΑΣΙΑΣ ΤΡΟΦΙΜΩΝ</t>
  </si>
  <si>
    <t xml:space="preserve">Ανενεργό ΕΓΚΑΤΑΣΤΑΣΕΙΣ ΕΠΕΞΕΡΓΑΣΙΑΣ ΤΡΟΦΙΜΩΝ</t>
  </si>
  <si>
    <t xml:space="preserve">ΚΤΙΡΙΑ</t>
  </si>
  <si>
    <t xml:space="preserve">ΛΑΧΑΝΙΚΑ ΥΠ.</t>
  </si>
  <si>
    <t xml:space="preserve">ΔΕΝΔΡΑ</t>
  </si>
  <si>
    <t xml:space="preserve">ΣΙΤΗΡΑ</t>
  </si>
  <si>
    <t xml:space="preserve">ΗΛΙΑΝΘΟΣ</t>
  </si>
  <si>
    <t xml:space="preserve">ΕΛΑΙΟΚΡΑΜΒΗ ΥΠΑΙΘΡΟΥ</t>
  </si>
  <si>
    <t xml:space="preserve">ΛΑΧΑΝΙΚΑ ΘΕΡΜΟΚ.</t>
  </si>
  <si>
    <t xml:space="preserve">ΟΣΠΡΙΑ, ΞΗΡΑ</t>
  </si>
  <si>
    <t xml:space="preserve">ΜΗΛΟΕΙΔΗ</t>
  </si>
  <si>
    <t xml:space="preserve">ΑΚΡΟΔΡΥΑ</t>
  </si>
  <si>
    <t xml:space="preserve">ΕΣΠΕΡΙΔΟΕΙΔΗ</t>
  </si>
  <si>
    <t xml:space="preserve">ΠΥΡΗΝΟΚΑΡΠΑ</t>
  </si>
  <si>
    <t xml:space="preserve">ΚΑΛΛΩΠΙΣΤΙΚΑ ΔΕΝΔΡΑ ΚΗΠΟΤΕΧΝΙΑΣ</t>
  </si>
  <si>
    <t xml:space="preserve">ΦΑΣΟΛΙΑ (ΣΠΟΡΟΙ)</t>
  </si>
  <si>
    <t xml:space="preserve">ΑΓΓΟΥΡΙ (Απολύμανση &amp; επένδυση σπόρων) ΥΠΑΙΘΡΟΥ</t>
  </si>
  <si>
    <t xml:space="preserve">ΡΑΔΙΚΙΑ ΥΠΑΙΘΡΟΥ</t>
  </si>
  <si>
    <t xml:space="preserve">ΚΑΛΛΩΠΙΣΤΙΚΑ ΓΛΑΣΤΡΙΚΑ ΠΟΛΥΕΤΗ</t>
  </si>
  <si>
    <t xml:space="preserve">ΚΑΛΛΩΠΙΣΤΙΚΑ ΣΠΟΡΕΙΑ</t>
  </si>
  <si>
    <t xml:space="preserve">ΚΑΛΛΩΠΙΣΤΙΚΑ ΒΟΛΒΩΔΗ</t>
  </si>
  <si>
    <t xml:space="preserve">ΣΠΟΡΕΙΟ ΜΕΛΙΤΖΑΝΕΣ</t>
  </si>
  <si>
    <t xml:space="preserve">ΣΠΟΡΕΙΟ ΜΑΡΟΥΛΙΩΝ</t>
  </si>
  <si>
    <t xml:space="preserve">ΣΠΟΡΕΙΟ ΤΟΜΑΤΑΣ</t>
  </si>
  <si>
    <t xml:space="preserve">ΣΠΟΡΕΙΟ ΠΙΠΕΡΙΑΣ</t>
  </si>
  <si>
    <t xml:space="preserve">ΣΠΟΡΕΙΟ ΑΓΓΟΥΡΙΟΥ</t>
  </si>
  <si>
    <t xml:space="preserve">ΣΠΟΡΕΙΟ ΛΑΧΑΝΟΥ</t>
  </si>
  <si>
    <t xml:space="preserve">ΣΠΟΡΕΙΟ ΚΟΥΝΟΥΠΙΔΙΟΥ</t>
  </si>
  <si>
    <t xml:space="preserve">ΣΠΟΡΕΙΟ ΜΠΡΟΚΟΛΟΥ</t>
  </si>
  <si>
    <t xml:space="preserve">ΣΠΟΡΕΙΟ ΡΑΔΙΚΙΟΥ</t>
  </si>
  <si>
    <t xml:space="preserve">ΚΡΙΘΑΡΙ (Απολύμανση σπόρων)</t>
  </si>
  <si>
    <t xml:space="preserve">ΒΡΩΜΗ (Απολύμανση σπόρων)</t>
  </si>
  <si>
    <t xml:space="preserve">ΡΥΖΙ (Απολύμανση σπόρων)</t>
  </si>
  <si>
    <t xml:space="preserve">Ανενεργό ΡΥΖΙ (Απολύμανση σπόρων)</t>
  </si>
  <si>
    <t xml:space="preserve">ΣΙΤΑΡΙ (Απολύμανση &amp; επένδυση σπόρων)</t>
  </si>
  <si>
    <t xml:space="preserve">ΦΑΣΟΛΙΑ (Απολύμανση σπόρων)</t>
  </si>
  <si>
    <t xml:space="preserve">ΜΠΙΖΕΛΙΑ (Απολύμανση σπόρων)</t>
  </si>
  <si>
    <t xml:space="preserve">Ανενεργό ΜΠΙΖΕΛΙΑ (Απολύμανση σπόρων)</t>
  </si>
  <si>
    <t xml:space="preserve">ΑΠΟΛΥΜΑΝΣΗ ΕΔΑΦΟΥΣ ΠΡΙΝ ΤΗΝ ΕΓΚΑΤΑΣΤΑΣΗ ΤΩΝ ΚΑΛΛΙΕΡΓΕΙΩΝ</t>
  </si>
  <si>
    <t xml:space="preserve">ΜΙΓΜΑ ΧΩΜΑΤΟΣ (ΚΟΜΠΟΣΤΑ)</t>
  </si>
  <si>
    <t xml:space="preserve">Ανενεργό ΜΙΓΜΑ ΧΩΜΑΤΟΣ (ΚΟΜΠΟΣΤΑ)</t>
  </si>
  <si>
    <t xml:space="preserve">ΓΑΡΥΦΑΛΛΙΑ ΥΠΑΙΘΡΟΥ</t>
  </si>
  <si>
    <t xml:space="preserve">ΜΟΥΣΜΟΥΛΙΑ (ή ΜΕΣΠΙΛΙΑ)</t>
  </si>
  <si>
    <t xml:space="preserve">ΑΓΓΟΥΡΑΚΙ ΓΙΑ ΤΟΥΡΣΙ ΥΠΑΙΘΡΟΥ</t>
  </si>
  <si>
    <t xml:space="preserve">ΛΥΚΙΣΚΟΣ ΥΠΑΙΘΡΟΥ</t>
  </si>
  <si>
    <t xml:space="preserve">ΧΡΥΣΑΝΘΕΜΑ ΥΠΑΙΘΡΟΥ</t>
  </si>
  <si>
    <t xml:space="preserve">ΑΓΓΟΥΡΑΚΙ ΘΕΡΜΟΚΗΠΙΟΥ ΓΙΑ ΤΟΥΡΣΙ</t>
  </si>
  <si>
    <t xml:space="preserve">ΒΑΜΒΑΚΟΣΠΟΡΟΣ</t>
  </si>
  <si>
    <t xml:space="preserve">Ανενεργό ΒΑΜΒΑΚΟΣΠΟΡΟΣ</t>
  </si>
  <si>
    <t xml:space="preserve">ΖΑΧΑΡΟΤΕΥΤΛΑ ΣΠΟΡΕΙΑ</t>
  </si>
  <si>
    <t xml:space="preserve">Ανενεργό ΖΑΧΑΡΟΤΕΥΤΛΑ ΣΠΟΡΕΙΑ</t>
  </si>
  <si>
    <t xml:space="preserve">ΡΥΖΙ</t>
  </si>
  <si>
    <t xml:space="preserve">ΕΛΙΕΣ ΕΛΑΙΟΠΟΙΗΣΙΜΕΣ</t>
  </si>
  <si>
    <t xml:space="preserve">ΕΛΙΕΣ ΕΠΙΤΡΑΠΕΖΙΕΣ</t>
  </si>
  <si>
    <t xml:space="preserve">ΕΔΑΦΟΣ</t>
  </si>
  <si>
    <t xml:space="preserve">ΠΑΤΑΤΕΣ (Απολύμανση σπόρων)</t>
  </si>
  <si>
    <t xml:space="preserve">Ανενεργό ΠΑΤΑΤΕΣ (Απολύμανση σπόρων)</t>
  </si>
  <si>
    <t xml:space="preserve">ΗΛΙΑΝΘΟΣ υβρίδια τεχνολογίας Express Sun</t>
  </si>
  <si>
    <t xml:space="preserve">ΣΟΓΙΑ</t>
  </si>
  <si>
    <t xml:space="preserve">ΚΟΥΚΙΑ</t>
  </si>
  <si>
    <t xml:space="preserve">ΚΑΠΝΟΣ ΑΜΕΡ/ΚΟΥ ΤΥΠΟΥ (Berley)</t>
  </si>
  <si>
    <t xml:space="preserve">ΚΑΠΝΟΣ ΑΜΕΡ/ΚΟΥ ΤΥΠΟΥ (Virginia)</t>
  </si>
  <si>
    <t xml:space="preserve">ΑΝΤΙΔΙΑ ΥΠΑΙΘΡΟΥ</t>
  </si>
  <si>
    <t xml:space="preserve">ΦΑΣΟΛΙΑ ΓΙΓΑΝΤΕΣ-ΕΛΕΦΑΝΤΕΣ ΠΡΕΣΠΩΝ</t>
  </si>
  <si>
    <t xml:space="preserve">Ανενεργό ΦΑΣΟΛΙΑ ΓΙΓΑΝΤΕΣ-ΕΛΕΦΑΝΤΕΣ ΠΡΕΣΠΩΝ</t>
  </si>
  <si>
    <t xml:space="preserve">ΜΗΔΙΚΗ ΓΙΑ ΣΠΟΡΟΠΑΡΑΓΩΓΗ</t>
  </si>
  <si>
    <t xml:space="preserve">ΠΡΑΣΙΝΑ ΛΕΜΟΝΙΑ (Λιμμετίες)</t>
  </si>
  <si>
    <t xml:space="preserve">ΜΟΣΧΟΛΕΜΟΝΟ (ΠΡΑΣΙΝΑ ΛΕΜΟΝΙΑ ή ΛΑΙΜ ή ΛΙΜΜΕΤΙΕΣ)</t>
  </si>
  <si>
    <t xml:space="preserve">ΑΚΑΛΛΙΕΡΓΗΤΕΣ ΕΚΤΑΣΕΙΣ</t>
  </si>
  <si>
    <t xml:space="preserve">ΧΛΟΟΤΑΠΗΤΑΣ</t>
  </si>
  <si>
    <t xml:space="preserve">ΚΟΚΚΑΡΙ ΥΠΑΙΘΡΟΥ</t>
  </si>
  <si>
    <t xml:space="preserve">ΚΟΚΚΑΡΙ</t>
  </si>
  <si>
    <t xml:space="preserve">ΓΛΑΔΙΟΛΑ ΥΠΑΙΘΡΟΥ</t>
  </si>
  <si>
    <t xml:space="preserve">ΣΠΟΡΕΙΟ ΚΡΕΜΜΥΔΙΩΝ</t>
  </si>
  <si>
    <t xml:space="preserve">Κατά μήκος αρδευτικών &amp; στραγγιστικών καναλιών</t>
  </si>
  <si>
    <t xml:space="preserve">Αγροί μετά τη συγκομιδή της καλλιέργειας</t>
  </si>
  <si>
    <t xml:space="preserve">Αγροί πριν την κατεργασία του εδάφους για σπορά</t>
  </si>
  <si>
    <t xml:space="preserve">ΤΟΜΑΤΑ ΒΙΟΜΗΧΑΝΙΚΗ ΥΠΑΙΘΡΟΥ</t>
  </si>
  <si>
    <t xml:space="preserve">ΤΡΙΦΥΛΙΑ ΕΤΗΣΙΑ για σπόρο</t>
  </si>
  <si>
    <t xml:space="preserve">ΤΡΙΦΥΛΙΑ ΕΤΗΣΙΑ ΓΙΑ ΣΠΟΡΟ</t>
  </si>
  <si>
    <t xml:space="preserve">ΣΙΤΑΡΙ ΜΑΛΑΚΟ</t>
  </si>
  <si>
    <t xml:space="preserve">ΣΙΤΑΡΙ ΣΚΛΗΡΟ</t>
  </si>
  <si>
    <t xml:space="preserve">ΚΑΠΝΟΣ ΑΝΑΤΟΛΙΚΟΥ ΤΥΠΟΥ</t>
  </si>
  <si>
    <t xml:space="preserve">Ανενεργό ΚΑΠΝΟΣ ΑΝΑΤΟΛΙΚΟΥ ΤΥΠΟΥ</t>
  </si>
  <si>
    <t xml:space="preserve">ΚΟΡΟΜΗΛΙΑ</t>
  </si>
  <si>
    <t xml:space="preserve">ΤΟΥΛΙΠΑ ΥΠΑΙΘΡΟΥ</t>
  </si>
  <si>
    <t xml:space="preserve">ΝΑΡΚΙΣΣΟΣ ΥΠΑΙΘΡΟΥ</t>
  </si>
  <si>
    <t xml:space="preserve">ΥΑΚΙΝΘΟΣ ή ΖΟΥΜΠΟΥΛΙ</t>
  </si>
  <si>
    <t xml:space="preserve">ΙΡΙΔΕΣ</t>
  </si>
  <si>
    <t xml:space="preserve">ΦΑΣΟΛΙΑ ΜΕ ΛΟΒΟ</t>
  </si>
  <si>
    <t xml:space="preserve">ΜΠΙΖΕΛΙΑ ΜΕ ΛΟΒΟ</t>
  </si>
  <si>
    <t xml:space="preserve">ΡΥΖΙ Ποικιλίες Ινδικού τύπου (Thaibonnet)</t>
  </si>
  <si>
    <t xml:space="preserve">ΡΥΖΙ Ποικιλίες Ιαπωνικού τύπου (Japonica)</t>
  </si>
  <si>
    <t xml:space="preserve">ΤΡΙΦΥΛΙΑ ΠΟΛΥΕΤΗ για σπόρο</t>
  </si>
  <si>
    <t xml:space="preserve">ΤΡΙΤΙΚΑΛΕ</t>
  </si>
  <si>
    <t xml:space="preserve">ΚΡΕΜΜΥΔΙΑ ΦΡΕΣΚΑ ή ΚΡΕΜΜΥΔΑΚΙΑ ΥΠΑΙΘΡΟΥ</t>
  </si>
  <si>
    <t xml:space="preserve">ΚΡΕΜΜΥΔΙΑ ΞΕΡΑ ΥΠΑΙΘΡΟΥ</t>
  </si>
  <si>
    <t xml:space="preserve">ΛΟΙΠΑ ΔΕΝΔΡΑ</t>
  </si>
  <si>
    <t xml:space="preserve">ΤΡΙΦΥΛΙΑ ΠΟΛΥΕΤΗ</t>
  </si>
  <si>
    <t xml:space="preserve">ΑΓΡΙΕΣ ΑΓΚΙΝΑΡΕΣ ΥΠΑΙΘΡΟΥ</t>
  </si>
  <si>
    <t xml:space="preserve">ΚΡΙΘΑΡΙ ΑΝΟΙΞΙΑΤΙΚΟ</t>
  </si>
  <si>
    <t xml:space="preserve">ΚΡΙΘΑΡΙ ΧΕΙΜΕΡΙΝΟ</t>
  </si>
  <si>
    <t xml:space="preserve">ΒΡΩΜΗ ΑΝΟΙΞΙΑΤΙΚΗ</t>
  </si>
  <si>
    <t xml:space="preserve">ΒΡΩΜΗ ΧΕΙΜΕΡΙΝΗ</t>
  </si>
  <si>
    <t xml:space="preserve">ΣΙΚΑΛΗ ΑΝΟΙΞΙΑΤΙΚΗ</t>
  </si>
  <si>
    <t xml:space="preserve">ΣΙΚΑΛΗ ΧΕΙΜΕΡΙΝΗ</t>
  </si>
  <si>
    <t xml:space="preserve">ΣΙΤΑΡΙ ΑΝΟΙΞΙΑΤΙΚΟ ΜΑΛΑΚΟ</t>
  </si>
  <si>
    <t xml:space="preserve">ΣΙΤΑΡΙ ΑΝΟΙΞΙΑΤΙΚΟ</t>
  </si>
  <si>
    <t xml:space="preserve">ΣΙΤΑΡΙ ΧΕΙΜΕΡΙΝΟ ΜΑΛΑΚΟ</t>
  </si>
  <si>
    <t xml:space="preserve">ΣΙΤΑΡΙ ΧΕΙΜΕΡΙΝΟ</t>
  </si>
  <si>
    <t xml:space="preserve">ΚΑΠΝΟΣ ΑΜΕΡ/ΚΟΥ ΤΥΠΟΥ</t>
  </si>
  <si>
    <t xml:space="preserve">ΚΟΡΙΝΘΙΑΚΗ ΣΤΑΦΙΔΑ</t>
  </si>
  <si>
    <t xml:space="preserve">ΣΟΥΛΤΑΝΙΝΑ</t>
  </si>
  <si>
    <t xml:space="preserve">ΑΖΑΛΕΑ</t>
  </si>
  <si>
    <t xml:space="preserve">Ανενεργό ΑΖΑΛΕΑ</t>
  </si>
  <si>
    <t xml:space="preserve">ΚΑΜΕΛΙΑ ΥΠΑΙΘΡΟΥ</t>
  </si>
  <si>
    <t xml:space="preserve">ΜΠΟΥΚΑΝΒΙΛΛΙΑ ή ΒΟΥΓΑΙΝΒΙΛΙΑ</t>
  </si>
  <si>
    <t xml:space="preserve">ΓΙΑΣΕΜΙ ΕΥΟΣΜΟ</t>
  </si>
  <si>
    <t xml:space="preserve">Ανενεργό ΓΙΑΣΕΜΙ ΕΥΟΣΜΟ</t>
  </si>
  <si>
    <t xml:space="preserve">ΤΟΥΓΙΑ</t>
  </si>
  <si>
    <t xml:space="preserve">ΧΑΜΑΙΚΥΠΑΡΙΣΣΟΣ</t>
  </si>
  <si>
    <t xml:space="preserve">Ανενεργό ΧΑΜΑΙΚΥΠΑΡΙΣΣΟΣ</t>
  </si>
  <si>
    <t xml:space="preserve">ΣΦΕΝΔΑΜΟΣ, ΣΦΕΝΤΑΜΙ, ΑΚΕΡ</t>
  </si>
  <si>
    <t xml:space="preserve">ΤΖΙΤΖΙΦΙΑ, ΖΙΖΥΦΟΣ</t>
  </si>
  <si>
    <t xml:space="preserve">Ανενεργό ΤΖΙΤΖΙΦΙΑ, ΖΙΖΥΦΟΣ</t>
  </si>
  <si>
    <t xml:space="preserve">ΜΑΝΟΛΙΑ, ΜΑΓΝΟΛΙΑ</t>
  </si>
  <si>
    <t xml:space="preserve">ΓΙΟΥΝΙΠΕΡΟΣ ή ΑΡΚΕΥΘΟΣ</t>
  </si>
  <si>
    <t xml:space="preserve">ΛΙΓΟΥΣΤΡΟ</t>
  </si>
  <si>
    <t xml:space="preserve">ΠΥΡΑΚΑΝΘΟΣ</t>
  </si>
  <si>
    <t xml:space="preserve">ΔΑΦΝΗ ΥΠΑΙΘΡΟΥ</t>
  </si>
  <si>
    <t xml:space="preserve">ΡΟΔΟΔΕΝΔΡΟ ή ΑΖΑΛΕΑ</t>
  </si>
  <si>
    <t xml:space="preserve">ΑΡΑΛΙΑ ή ΑΚΑΝΘΟΠΑΝΑΞ</t>
  </si>
  <si>
    <t xml:space="preserve">Ανενεργό ΑΡΑΛΙΑ ή ΑΚΑΝΘΟΠΑΝΑΞ</t>
  </si>
  <si>
    <t xml:space="preserve">ΣΑΛΒΙΑ</t>
  </si>
  <si>
    <t xml:space="preserve">Ανενεργό ΣΑΛΒΙΑ .</t>
  </si>
  <si>
    <t xml:space="preserve">ΤΑΞΟΣ</t>
  </si>
  <si>
    <t xml:space="preserve">Ανενεργό ΤΑΞΟΣ</t>
  </si>
  <si>
    <t xml:space="preserve">ΚΥΔΩΝΙΑΣΤΡΟ</t>
  </si>
  <si>
    <t xml:space="preserve">ΒΕΡΒΕΡΙΔΑ</t>
  </si>
  <si>
    <t xml:space="preserve">Ανενεργό ΒΕΡΒΕΡΙΔΑ</t>
  </si>
  <si>
    <t xml:space="preserve">ΠΑΣΧΑΛΙΑ</t>
  </si>
  <si>
    <t xml:space="preserve">ΣΑΜΠΟΥΚΟ, ΖΑΜΠΟΥΚΟ ή ΣΟΛΙΝΤΑΚΟ</t>
  </si>
  <si>
    <t xml:space="preserve">Ανενεργό ΣΑΜΠΟΥΚΟ, ΖΑΜΠΟΥΚΟ ή ΣΟΛΙΝΤΑΚΟ</t>
  </si>
  <si>
    <t xml:space="preserve">ΜΥΡΤΙΑ</t>
  </si>
  <si>
    <t xml:space="preserve">ΕΡΕΙΚΑ ή ΡΕΙΚΙ</t>
  </si>
  <si>
    <t xml:space="preserve">Ανενεργό ΕΡΕΙΚΗ, ΡΕΙΚΙΑ</t>
  </si>
  <si>
    <t xml:space="preserve">ΓΛΥΣΙΝΙΑ ή ΓΛΥΤΣΙΝΑ ή ΒΙΣΤΑΡΙΑ</t>
  </si>
  <si>
    <t xml:space="preserve">ΚΙΣΣΟΣ</t>
  </si>
  <si>
    <t xml:space="preserve">ΑΜΠΕΛΟΨΙΣ, ΠΑΡΘΕΝΟΚΙΣΣΟΣ</t>
  </si>
  <si>
    <t xml:space="preserve">Ανενεργό ΑΜΠΕΛΟΨΙΣ, ΠΑΡΘΕΝΟΚΙΣΣΟΣ</t>
  </si>
  <si>
    <t xml:space="preserve">ΒΙΟΛΕΤΑ ή ΒΙΟΛΑ ΒΙΟΛΕΤΑ ΥΠΑΙΘΡΟΥ</t>
  </si>
  <si>
    <t xml:space="preserve">ΜΠΙΓΟΝΙΑ ΥΠΑΙΘΡΟΥ</t>
  </si>
  <si>
    <t xml:space="preserve">ΠΕΛΑΡΓΟΝΙΟ ΥΠΑΙΘΡΟΥ</t>
  </si>
  <si>
    <t xml:space="preserve">ΓΕΡΑΝΙ ΥΠΑΙΘΡΟΥ</t>
  </si>
  <si>
    <t xml:space="preserve">ΕΥΩΝΥΜΟΣ ΥΠΑΙΘΡΟΥ</t>
  </si>
  <si>
    <t xml:space="preserve">ΙΒΙΣΚΟΣ ΥΠΑΙΘΡΟΥ</t>
  </si>
  <si>
    <t xml:space="preserve">ΑΛΕΞΑΝΔΡΙΝΟ ή ΠΟΙΝΣΕΤΙΑ ΥΠΑΙΘΡΟΥ</t>
  </si>
  <si>
    <t xml:space="preserve">ΒΙΒΟΥΡΝΟ ΥΠΑΙΘΡΟΥ</t>
  </si>
  <si>
    <t xml:space="preserve">ΣΠΙΡΑΙΑ ΥΠΑΙΘΡΟΥ</t>
  </si>
  <si>
    <t xml:space="preserve">ΦΟΡΣΥΘΙΑ</t>
  </si>
  <si>
    <t xml:space="preserve">ΕΥΦΟΡΒΙΑ</t>
  </si>
  <si>
    <t xml:space="preserve">Ανενεργό ΕΥΦΟΡΒΙΑ</t>
  </si>
  <si>
    <t xml:space="preserve">ΚΑΛΛΩΠΙΣΤΙΚΑ ΚΑΚΤΟΕΙΔΗ</t>
  </si>
  <si>
    <t xml:space="preserve">Ανενεργό ΚΑΛΛΩΠΙΣΤΙΚΑ ΚΑΚΤΟΕΙΔΗ</t>
  </si>
  <si>
    <t xml:space="preserve">ΓΕΝΤΙΑΝΗ</t>
  </si>
  <si>
    <t xml:space="preserve">Ανενεργό ΓΕΝΤΙΑΝΗ</t>
  </si>
  <si>
    <t xml:space="preserve">ΑΝΕΜΩΝΗ ΥΠΑΙΘΡΟΥ</t>
  </si>
  <si>
    <t xml:space="preserve">ΡΟΔΙΑ</t>
  </si>
  <si>
    <t xml:space="preserve">ΣΥΚIΑ</t>
  </si>
  <si>
    <t xml:space="preserve">ΚΑΛΑΓΧΟΗ ΥΠΑΙΘΡΟΥ</t>
  </si>
  <si>
    <t xml:space="preserve">ΟΡΤΑΝΣΙΑ ΥΠΑΙΘΡΟΥ</t>
  </si>
  <si>
    <t xml:space="preserve">ΓΑΡΔΕΝΙΑ ΥΠΑΙΘΡΟΥ</t>
  </si>
  <si>
    <t xml:space="preserve">ΚΥΚΛΑΜΙΝΟ ΥΠΑΙΘΡΟΥ</t>
  </si>
  <si>
    <t xml:space="preserve">ΣΤΑΒΛΟΙ</t>
  </si>
  <si>
    <t xml:space="preserve">ΝΟΣΟΚΟΜΕΙΑ</t>
  </si>
  <si>
    <t xml:space="preserve">Ανενεργό ΝΟΣΟΚΟΜΕΙΑ</t>
  </si>
  <si>
    <t xml:space="preserve">ΣΧΟΛΕΙΑ</t>
  </si>
  <si>
    <t xml:space="preserve">Ανενεργό ΣΧΟΛΕΙΑ</t>
  </si>
  <si>
    <t xml:space="preserve">ΠΑΙΔΙΚΟΙ ΣΤΑΘΜΟΙ</t>
  </si>
  <si>
    <t xml:space="preserve">Ανενεργό ΠΑΙΔΙΚΟΙ ΣΤΑΘΜΟΙ</t>
  </si>
  <si>
    <t xml:space="preserve">ΓΡΑΦΕΙΑ</t>
  </si>
  <si>
    <t xml:space="preserve">Ανενεργό ΓΡΑΦΕΙΑ</t>
  </si>
  <si>
    <t xml:space="preserve">ΕΣΤΙΑΤΟΡΙΑ</t>
  </si>
  <si>
    <t xml:space="preserve">Ανενεργό ΕΣΤΙΑΤΟΡΙΑ</t>
  </si>
  <si>
    <t xml:space="preserve">ΞΕΝΟΔΟΧΕΙΑ</t>
  </si>
  <si>
    <t xml:space="preserve">Ανενεργό ΞΕΝΟΔΟΧΕΙΑ</t>
  </si>
  <si>
    <t xml:space="preserve">ΑΕΡΟΠΛΑΝΑ</t>
  </si>
  <si>
    <t xml:space="preserve">ΤΡΕΝΑ</t>
  </si>
  <si>
    <t xml:space="preserve">ΥΔΑΤΙΝΕΣ ΕΠΙΦΑΝΕΙΕΣ ΡΥΠΑΣΜΕΝΩΝ ΝΕΡΩΝ</t>
  </si>
  <si>
    <t xml:space="preserve">ΚΛΕΙΣΤΑ ΥΔΑΤΙΝΑ ΣΥΣΤΗΜΑΤΑ</t>
  </si>
  <si>
    <t xml:space="preserve">ΥΔΑΤΙΝΕΣ ΣΥΛΛΟΓΕΣ ΝΕΡΟΥ</t>
  </si>
  <si>
    <t xml:space="preserve">ΓΑΡΥΦΑΛΛΙΑ ΘΕΡΜΟΚΗΠΙΟΥ</t>
  </si>
  <si>
    <t xml:space="preserve">ΧΡΥΣΑΝΘΕΜΑ ΘΕΡΜΟΚΗΠΙΟΥ</t>
  </si>
  <si>
    <t xml:space="preserve">ΖΕΡΜΠΕΡΑ ΘΕΡΜΟΚΗΠΙΟΥ</t>
  </si>
  <si>
    <t xml:space="preserve">ΒΛΗΤΑ ΥΠΑΙΘΡΟΥ</t>
  </si>
  <si>
    <t xml:space="preserve">ΒΛΗΤΑ</t>
  </si>
  <si>
    <t xml:space="preserve">ΣΕΣΚΟΥΛΟ ΥΠΑΙΘΡΟΥ</t>
  </si>
  <si>
    <t xml:space="preserve">ΠΙΚΡΑΛΙΔΑ ΥΠΑΙΘΡΟΥ</t>
  </si>
  <si>
    <t xml:space="preserve">ΜΑΡΑΘΟΣ ΥΠΑΙΘΡΟΥ</t>
  </si>
  <si>
    <t xml:space="preserve">ΛΑΧΑΝΟ ΒΡΥΞΕΛΛΩΝ ΥΠΑΙΘΡΟΥ</t>
  </si>
  <si>
    <t xml:space="preserve">ΚΑΡΔΑΜΟ ΥΠΑΙΘΡΟΥ</t>
  </si>
  <si>
    <t xml:space="preserve">ΡΟΚΑ ΥΠΑΙΘΡΟΥ</t>
  </si>
  <si>
    <t xml:space="preserve">ΛΥΚΟΤΡΙΒΟΛΟ (Ιταλική ποικιλία V. eriocarpa) ΥΠΑΙΘΡΟΥ</t>
  </si>
  <si>
    <t xml:space="preserve">ΛΥΚΟΤΡΙΒΟΛΟ ΥΠΑΙΘΡΟΥ</t>
  </si>
  <si>
    <t xml:space="preserve">ΣΟΡΓΟ</t>
  </si>
  <si>
    <t xml:space="preserve">ΛΟΙΠΑ ΔΙΑΦΟΡΑ</t>
  </si>
  <si>
    <t xml:space="preserve">ΔΗΜΗΤΡΙΑΚΑ ΑΠΟΘΗΚΕΥΜΕΝΑ</t>
  </si>
  <si>
    <t xml:space="preserve">Ανενεργό ΔΗΜΗΤΡΙΑΚΑ ΑΠΟΘΗΚΕΥΜΕΝΑ</t>
  </si>
  <si>
    <t xml:space="preserve">ΧΟΥΡΜΑΔΕΣ</t>
  </si>
  <si>
    <t xml:space="preserve">Ανενεργό ΧΟΥΡΜΑΔΕΣ</t>
  </si>
  <si>
    <t xml:space="preserve">ΑΠΟΘΗΚΕΥΜΕΝΟΙ ΣΠΟΡΟΙ</t>
  </si>
  <si>
    <t xml:space="preserve">ΚΟΛΟΚΥΘΑΚΙ ΘΕΡΜΟΚΗΠΙΟΥ</t>
  </si>
  <si>
    <t xml:space="preserve">ΚΑΛΛΩΠΙΣΤΙΚΑ ΠΟΩΔΗ ΚΗΠΟΤΕΧΝΙΑΣ</t>
  </si>
  <si>
    <t xml:space="preserve">ΚΑΛΛΩΠΙΣΤΙΚΑ ΓΛΑΣΤΡΙΚΑ ΕΤΗΣΙΑ</t>
  </si>
  <si>
    <t xml:space="preserve">ΑΛΕΥΡΟΜΥΛΟΙ</t>
  </si>
  <si>
    <t xml:space="preserve">ΤΡΙΤΙΚΑΛΕ (Σπόροι)</t>
  </si>
  <si>
    <t xml:space="preserve">327</t>
  </si>
  <si>
    <t xml:space="preserve">ΚΡΙΘΑΡΙ (Σπόροι)</t>
  </si>
  <si>
    <t xml:space="preserve">328</t>
  </si>
  <si>
    <t xml:space="preserve">ΒΡΩΜΗ (Σπόροι)</t>
  </si>
  <si>
    <t xml:space="preserve">329</t>
  </si>
  <si>
    <t xml:space="preserve">ΣΙΚΑΛΗ (Σπόροι)</t>
  </si>
  <si>
    <t xml:space="preserve">330</t>
  </si>
  <si>
    <t xml:space="preserve">ΣΙΤΑΡΙ (σπόροι)</t>
  </si>
  <si>
    <t xml:space="preserve">331</t>
  </si>
  <si>
    <t xml:space="preserve">ΗΛΙΑΝΘΟΣ (Απολύμανση &amp; επένδυση σπόρων)</t>
  </si>
  <si>
    <t xml:space="preserve">332</t>
  </si>
  <si>
    <t xml:space="preserve">ΑΣΚΑΛΩΝΙΑ (ΕΣΑΛΟΤ) ΥΠΑΙΘΡΟΥ</t>
  </si>
  <si>
    <t xml:space="preserve">333</t>
  </si>
  <si>
    <t xml:space="preserve">ΓΟΓΓΥΛΙΑ ΥΠΑΙΘΡΟΥ</t>
  </si>
  <si>
    <t xml:space="preserve">334</t>
  </si>
  <si>
    <t xml:space="preserve">ΠΑΣΤΙΝΑΚΗ ή ΔΑΥΚΟΣ ή ΔΑΥΚΙ ΥΠΑΙΘΡΟΥ</t>
  </si>
  <si>
    <t xml:space="preserve">335</t>
  </si>
  <si>
    <t xml:space="preserve">ΠΙΠΕΡΙΕΣ Chili ΥΠΑΙΘΡΟΥ</t>
  </si>
  <si>
    <t xml:space="preserve">336</t>
  </si>
  <si>
    <t xml:space="preserve">ΚΟΛΟΚΥΘΕΣ ΘΕΡΜΟΚΗΠΙΟΥ</t>
  </si>
  <si>
    <t xml:space="preserve">337</t>
  </si>
  <si>
    <t xml:space="preserve">ΑΓΡΙΟΣΙΤΑΡΟ ή ΌΛΥΡΑ ή ΖΕΑ ή ΣΠΕΛΤΑ</t>
  </si>
  <si>
    <t xml:space="preserve">338</t>
  </si>
  <si>
    <t xml:space="preserve">ΣΙΝΑΠΟΣΠΟΡΟΣ</t>
  </si>
  <si>
    <t xml:space="preserve">339</t>
  </si>
  <si>
    <t xml:space="preserve">ΣΕΛΙΝΟΡΙΖΑ (ΡΑΠΑΝΟΣΕΛΙΝΟ) ΥΠΑΙΘΡΟΥ</t>
  </si>
  <si>
    <t xml:space="preserve">340</t>
  </si>
  <si>
    <t xml:space="preserve">ΣΠΟΡΕΙΟ ΣΕΛΙΝΟΥ</t>
  </si>
  <si>
    <t xml:space="preserve">341</t>
  </si>
  <si>
    <t xml:space="preserve">ΒΑΣΙΛΙΚΟΣ ΥΠΑΙΘΡΟΥ</t>
  </si>
  <si>
    <t xml:space="preserve">342</t>
  </si>
  <si>
    <t xml:space="preserve">ΛΟΙΠΟ ΠΟΛΛΑΠΛΑΣΙΑΣΤΙΚΟ</t>
  </si>
  <si>
    <t xml:space="preserve">343</t>
  </si>
  <si>
    <t xml:space="preserve">ΚΟΥΜ ΚΟΥΑΤ</t>
  </si>
  <si>
    <t xml:space="preserve">344</t>
  </si>
  <si>
    <t xml:space="preserve">ΠΕΡΓΑΜΟΤΟ</t>
  </si>
  <si>
    <t xml:space="preserve">345</t>
  </si>
  <si>
    <t xml:space="preserve">ΠΕΡΓΑΜΟΝΤΟ</t>
  </si>
  <si>
    <t xml:space="preserve">ΦΑΣΟΛΙΑ ΘΕΡΜΟΚΗΠΙΟΥ</t>
  </si>
  <si>
    <t xml:space="preserve">346</t>
  </si>
  <si>
    <t xml:space="preserve">ΒΙΟΜ/ΚΑ ΚΑΙ ΑΡΩΜ/ΚΑ ΦΥΤΑ</t>
  </si>
  <si>
    <t xml:space="preserve">347</t>
  </si>
  <si>
    <t xml:space="preserve">ΔΕΝΔΡΟΛΙΒΑΝΟ ΥΠΑΙΘΡΟΥ</t>
  </si>
  <si>
    <t xml:space="preserve">348</t>
  </si>
  <si>
    <t xml:space="preserve">ΘΥΜΑΡΙ ΥΠΑΙΘΡΟΥ</t>
  </si>
  <si>
    <t xml:space="preserve">349</t>
  </si>
  <si>
    <t xml:space="preserve">ΑΝΙΘΟΣ ΥΠΑΙΘΡΟΥ</t>
  </si>
  <si>
    <t xml:space="preserve">350</t>
  </si>
  <si>
    <t xml:space="preserve">ΒΑΤΟΜΟΥΡΑ ΥΠΑΙΘΡΟΥ</t>
  </si>
  <si>
    <t xml:space="preserve">351</t>
  </si>
  <si>
    <t xml:space="preserve">ΦΡΑΓΚΟΣΤΑΦΥΛΑ ΥΠΑΙΘΡΟΥ (ΚΟΚΚΙΝΑ, ΜΑΥΡΑ ΚΑΙ ΑΣΠΡΑ)</t>
  </si>
  <si>
    <t xml:space="preserve">352</t>
  </si>
  <si>
    <t xml:space="preserve">ΣΜΕΟΥΡΑ ΥΠΑΙΘΡΟΥ</t>
  </si>
  <si>
    <t xml:space="preserve">353</t>
  </si>
  <si>
    <t xml:space="preserve">ΒΙΚΟΣ</t>
  </si>
  <si>
    <t xml:space="preserve">354</t>
  </si>
  <si>
    <t xml:space="preserve">ΣΙΚΑΛΗ (Απολύμανση σπόρων)</t>
  </si>
  <si>
    <t xml:space="preserve">355</t>
  </si>
  <si>
    <t xml:space="preserve">ΡΥΖΙ Ποικιλίες Clearfield</t>
  </si>
  <si>
    <t xml:space="preserve">356</t>
  </si>
  <si>
    <t xml:space="preserve">ΚΕΧΡΙ</t>
  </si>
  <si>
    <t xml:space="preserve">357</t>
  </si>
  <si>
    <t xml:space="preserve">ΨΥΧΑΝΘΗ</t>
  </si>
  <si>
    <t xml:space="preserve">358</t>
  </si>
  <si>
    <t xml:space="preserve">Ανενεργό ΨΥΧΑΝΘΗ</t>
  </si>
  <si>
    <t xml:space="preserve">ΦΑΣΟΛΙΑ ΧΩΡΙΣ ΛΟΒΟ</t>
  </si>
  <si>
    <t xml:space="preserve">359</t>
  </si>
  <si>
    <t xml:space="preserve">ΦΑΒΑ (ΛΑΘΟΥΡΙ)</t>
  </si>
  <si>
    <t xml:space="preserve">360</t>
  </si>
  <si>
    <t xml:space="preserve">ΜΠΙΖΕΛΙΑ ΧΩΡΙΣ ΛΟΒΟ</t>
  </si>
  <si>
    <t xml:space="preserve">361</t>
  </si>
  <si>
    <t xml:space="preserve">ΜΠΙΖΕΛΙΑ ΓΙΑ ΚΟΝΣΕΡΒΟΠΟΙΗΣΗ</t>
  </si>
  <si>
    <t xml:space="preserve">362</t>
  </si>
  <si>
    <t xml:space="preserve">Ανενεργό ΜΠΙΖΕΛΙΑ ΓΙΑ ΚΟΝΣΕΡΒΟΠΟΙΗΣΗ</t>
  </si>
  <si>
    <t xml:space="preserve">ΚΟΡΙΑΝΔΡΟ ΥΠΑΙΘΡΟΥ</t>
  </si>
  <si>
    <t xml:space="preserve">363</t>
  </si>
  <si>
    <t xml:space="preserve">ΗΛΙΑΝΘΟΣ Ποικιλίες Clearfield</t>
  </si>
  <si>
    <t xml:space="preserve">364</t>
  </si>
  <si>
    <t xml:space="preserve">ΓΛΥΚΑΝΙΣΟ ΥΠΑΙΘΡΟΥ</t>
  </si>
  <si>
    <t xml:space="preserve">365</t>
  </si>
  <si>
    <t xml:space="preserve">ΚΡΟΚΟΣ ΥΠΑΙΘΡΟΥ</t>
  </si>
  <si>
    <t xml:space="preserve">366</t>
  </si>
  <si>
    <t xml:space="preserve">ΚΥΜΙΝΟ ΥΠΑΙΘΡΟΥ</t>
  </si>
  <si>
    <t xml:space="preserve">367</t>
  </si>
  <si>
    <t xml:space="preserve">ΠΕΝΤΑΝΕΥΡΟ ΥΠΑΙΘΡΟΥ</t>
  </si>
  <si>
    <t xml:space="preserve">368</t>
  </si>
  <si>
    <t xml:space="preserve">ΜΑΣΤΙΧΑ ΧΙΟΥ ΥΠΑΙΘΡΟΥ</t>
  </si>
  <si>
    <t xml:space="preserve">369</t>
  </si>
  <si>
    <t xml:space="preserve">ΒΑΛΕΡΙΑΝΑ (Η ΦΑΡΜΑΚΕΥΤΙΚΗ) ΥΠΑΙΘΡΟΥ</t>
  </si>
  <si>
    <t xml:space="preserve">370</t>
  </si>
  <si>
    <t xml:space="preserve">ΛΙΝΑΡΙ</t>
  </si>
  <si>
    <t xml:space="preserve">371</t>
  </si>
  <si>
    <t xml:space="preserve">ΔΙΚΤΑΜΟ ΥΠΑΙΘΡΟΥ</t>
  </si>
  <si>
    <t xml:space="preserve">372</t>
  </si>
  <si>
    <t xml:space="preserve">ΛΕΒΑΝΤΑ ΥΠΑΙΘΡΟΥ</t>
  </si>
  <si>
    <t xml:space="preserve">373</t>
  </si>
  <si>
    <t xml:space="preserve">ΜΕΝΤΑ ΥΠΑΙΘΡΟΥ</t>
  </si>
  <si>
    <t xml:space="preserve">374</t>
  </si>
  <si>
    <t xml:space="preserve">ΡΙΓΑΝΗ ΞΕΡΗ ΥΠΑΙΘΡΟΥ</t>
  </si>
  <si>
    <t xml:space="preserve">375</t>
  </si>
  <si>
    <t xml:space="preserve">ΤΣΑΙ ΤΟΥ ΒΟΥΝΟΥ ΥΠΑΙΘΡΟΥ</t>
  </si>
  <si>
    <t xml:space="preserve">376</t>
  </si>
  <si>
    <t xml:space="preserve">ΦΑΣΚΟΜΗΛΙΑ ΥΠΑΙΘΡΟΥ</t>
  </si>
  <si>
    <t xml:space="preserve">377</t>
  </si>
  <si>
    <t xml:space="preserve">ΧΑΜΟΜΗΛΙ ΥΠΑΙΘΡΟΥ</t>
  </si>
  <si>
    <t xml:space="preserve">378</t>
  </si>
  <si>
    <t xml:space="preserve">ΓΙΑΣΕΜΙ ΥΠΑΙΘΡΟΥ</t>
  </si>
  <si>
    <t xml:space="preserve">379</t>
  </si>
  <si>
    <t xml:space="preserve">ΡΟΔΗ (ΤΡΙΑΝΤΑΦΥΛΙΑ)</t>
  </si>
  <si>
    <t xml:space="preserve">380</t>
  </si>
  <si>
    <t xml:space="preserve">Ανενεργό ΡΟΔΗ (ΤΡΙΑΝΤΑΦΥΛΛΙΑ)</t>
  </si>
  <si>
    <t xml:space="preserve">ΣΑΛΒΙΑ ΚΛΑΡΕΑ ΥΠΑΙΘΡΟΥ</t>
  </si>
  <si>
    <t xml:space="preserve">381</t>
  </si>
  <si>
    <t xml:space="preserve">ΜΕΛΙΣΣΟΧΟΡΤΟ ή ΜΕΛΙΣΣΑ (Η ΦΑΡΜΑΚΕΥΤΙΚΗ) ΥΠΑΙΘΡΟΥ</t>
  </si>
  <si>
    <t xml:space="preserve">382</t>
  </si>
  <si>
    <t xml:space="preserve">ΔΥΟΣΜΟΣ ΥΠΑΙΘΡΟΥ</t>
  </si>
  <si>
    <t xml:space="preserve">383</t>
  </si>
  <si>
    <t xml:space="preserve">ΜΑΝΤΖΟΥΡΑΝΑ ΥΠΑΙΘΡΟΥ</t>
  </si>
  <si>
    <t xml:space="preserve">384</t>
  </si>
  <si>
    <t xml:space="preserve">ΒΑΣΙΛΙΚΟΣ ΘΕΡΜΟΚΗΠΙΟΥ</t>
  </si>
  <si>
    <t xml:space="preserve">385</t>
  </si>
  <si>
    <t xml:space="preserve">ΘΥΜΑΡΙ ΘΕΡΜΟΚΗΠΙΟΥ</t>
  </si>
  <si>
    <t xml:space="preserve">386</t>
  </si>
  <si>
    <t xml:space="preserve">ΡΙΓΑΝΗ ΘΕΡΜΟΚΗΠΙΟΥ</t>
  </si>
  <si>
    <t xml:space="preserve">387</t>
  </si>
  <si>
    <t xml:space="preserve">ΔΕΝΔΡΟΛΙΒΑΝΟ ΘΕΡΜΟΚΗΠΙΟΥ</t>
  </si>
  <si>
    <t xml:space="preserve">388</t>
  </si>
  <si>
    <t xml:space="preserve">ΚΥΜΙΝΟ ΘΕΡΜΟΚΗΠΙΟΥ</t>
  </si>
  <si>
    <t xml:space="preserve">389</t>
  </si>
  <si>
    <t xml:space="preserve">ΜΑΝΤΖΟΥΡΑΝΑ ΘΕΡΜΟΚΗΠΙΟΥ</t>
  </si>
  <si>
    <t xml:space="preserve">390</t>
  </si>
  <si>
    <t xml:space="preserve">ΔΥΟΣΜΟΣ ΘΕΡΜΟΚΗΠΙΟΥ</t>
  </si>
  <si>
    <t xml:space="preserve">391</t>
  </si>
  <si>
    <t xml:space="preserve">ΚΟΡΙΑΝΔΡΟ ΘΕΡΜΟΚΗΠΙΟΥ</t>
  </si>
  <si>
    <t xml:space="preserve">392</t>
  </si>
  <si>
    <t xml:space="preserve">ΔΑΦΝΗ ΘΕΡΜΟΚΗΠΙΟΥ</t>
  </si>
  <si>
    <t xml:space="preserve">393</t>
  </si>
  <si>
    <t xml:space="preserve">ΜΕΝΤΑ ΘΕΡΜΟΚΗΠΙΟΥ</t>
  </si>
  <si>
    <t xml:space="preserve">394</t>
  </si>
  <si>
    <t xml:space="preserve">ΚΑΠΠΑΡΗ ΥΠΑΙΘΡΟΥ</t>
  </si>
  <si>
    <t xml:space="preserve">395</t>
  </si>
  <si>
    <t xml:space="preserve">ΓΛΥΚΟΠΑΤΑΤΕΣ</t>
  </si>
  <si>
    <t xml:space="preserve">396</t>
  </si>
  <si>
    <t xml:space="preserve">ΑΓΓΟΥΡΑΚΙ ΥΠΑΙΘΡΟΥ</t>
  </si>
  <si>
    <t xml:space="preserve">397</t>
  </si>
  <si>
    <t xml:space="preserve">ΝΕΡΟΚΡΕΜΜΥΔΟ (ΚΡΕΜΜΥΔΙΑ) ΥΠΑΙΘΡΟΥ</t>
  </si>
  <si>
    <t xml:space="preserve">398</t>
  </si>
  <si>
    <t xml:space="preserve">ΜΑΡΟΥΛΙ ΛΕΙΟ, ΚΕΦΑΛΩΤΟ ΥΠΑΙΘΡΟΥ</t>
  </si>
  <si>
    <t xml:space="preserve">399</t>
  </si>
  <si>
    <t xml:space="preserve">ΜΑΡΟΥΛΙ ΛΕΙΟ, ΚΕΦΑΛΩΤΟ</t>
  </si>
  <si>
    <t xml:space="preserve">ΣΑΛΑΤΕΣ ΥΠΑΙΘΡΟΥ</t>
  </si>
  <si>
    <t xml:space="preserve">400</t>
  </si>
  <si>
    <t xml:space="preserve">ΑΓΓΕΛΙΚΗ ΥΠΑΙΘΡΟΥ</t>
  </si>
  <si>
    <t xml:space="preserve">401</t>
  </si>
  <si>
    <t xml:space="preserve">ΣΙΝΑΠΙ ΥΠΑΙΘΡΟΥ</t>
  </si>
  <si>
    <t xml:space="preserve">402</t>
  </si>
  <si>
    <t xml:space="preserve">ΣΙΝΑΠΙ ΚΟΚΚΙΝΟ ΥΠΑΙΘΡΟΥ</t>
  </si>
  <si>
    <t xml:space="preserve">403</t>
  </si>
  <si>
    <t xml:space="preserve">ΣΚΑΡΟΛΑ (ΠΙΚΡΙΔΙ ή ΠΕΤΡΟΜΑΡΟΥΛΟ) ΥΠΑΙΘΡΟΥ</t>
  </si>
  <si>
    <t xml:space="preserve">404</t>
  </si>
  <si>
    <t xml:space="preserve">ΣΚΑΡΟΛΑ (ΠΙΚΡΙΔΙ ή ΠΕΤΡΟΜΑΡΟΥΛΟ ή ΑΓΡΙΟΜΑΡΟΥΛΟ) ΥΠΑΙΘΡΟΥ</t>
  </si>
  <si>
    <t xml:space="preserve">ΛΑΧΑΝΙΔΕΣ ΥΠΑΙΘΡΟΥ</t>
  </si>
  <si>
    <t xml:space="preserve">405</t>
  </si>
  <si>
    <t xml:space="preserve">ΛΑΧΑΝΑ ΚΙΝΕΖΙΚΑ ΥΠΑΙΘΡΟΥ</t>
  </si>
  <si>
    <t xml:space="preserve">406</t>
  </si>
  <si>
    <t xml:space="preserve">ΛΑΧΑΝΑ ΚΙΝΕΖΙΚΑ / PEKING ΥΠΑΙΘΡΟΥ</t>
  </si>
  <si>
    <t xml:space="preserve">ΚΟΛΟΚΥΘΑΚΙ ΥΠΑΙΘΡΟΥ</t>
  </si>
  <si>
    <t xml:space="preserve">407</t>
  </si>
  <si>
    <t xml:space="preserve">ΣΑΛΑΤΑ ΥΠΑΙΘΡΟΥ</t>
  </si>
  <si>
    <t xml:space="preserve">408</t>
  </si>
  <si>
    <t xml:space="preserve">ΡΕΒΑ ΥΠΑΙΘΡΟΥ</t>
  </si>
  <si>
    <t xml:space="preserve">409</t>
  </si>
  <si>
    <t xml:space="preserve">ΓΟΥΛΙ (ΡΟΥΤΑΜΠΑΓΚΑ) ΥΠΑΙΘΡΟΥ</t>
  </si>
  <si>
    <t xml:space="preserve">410</t>
  </si>
  <si>
    <t xml:space="preserve">ΣΧΟΙΝΟΠΡΑΣΟ ΥΠΑΙΘΡΟΥ</t>
  </si>
  <si>
    <t xml:space="preserve">411</t>
  </si>
  <si>
    <t xml:space="preserve">ΦΡΑΓΚΟΜΑΪΝΤΑΝΟΣ ή ΣΚΑΝΤΖΙΚΙ ΥΠΑΙΘΡΟΥ</t>
  </si>
  <si>
    <t xml:space="preserve">412</t>
  </si>
  <si>
    <t xml:space="preserve">ΕΣΤΡΑΓΚΟΝ ΥΠΑΙΘΡΟΥ</t>
  </si>
  <si>
    <t xml:space="preserve">413</t>
  </si>
  <si>
    <t xml:space="preserve">ΘΡΟΥΜΠΙ ΥΠΑΙΘΡΟΥ</t>
  </si>
  <si>
    <t xml:space="preserve">414</t>
  </si>
  <si>
    <t xml:space="preserve">ΛΑΧΑΝΟ ΜΙΛΑΝΟΥ ή SAVOY ΥΠΑΙΘΡΟΥ</t>
  </si>
  <si>
    <t xml:space="preserve">415</t>
  </si>
  <si>
    <t xml:space="preserve">ΛΑΓΟΧΟΡΤΟ (Scorzonera) ΥΠΑΙΘΡΟΥ</t>
  </si>
  <si>
    <t xml:space="preserve">416</t>
  </si>
  <si>
    <t xml:space="preserve">ΑΓΡΙΟ ΚΙΧΩΡΙΟ ΥΠΑΙΘΡΟΥ</t>
  </si>
  <si>
    <t xml:space="preserve">417</t>
  </si>
  <si>
    <t xml:space="preserve">ΚΟΚΚΙΝΟΦΥΛΛΟ ΚΙΧΩΡΙΟ ή ΡΑΔΙΚΙΑ witloof ή ΙΤΑΛΙΚΟ RADICCHIO ΥΠΑΙΘΡΟΥ</t>
  </si>
  <si>
    <t xml:space="preserve">418</t>
  </si>
  <si>
    <t xml:space="preserve">ΙΤΑΛΙΚΟ RADICCHIO</t>
  </si>
  <si>
    <t xml:space="preserve">419</t>
  </si>
  <si>
    <t xml:space="preserve">Ανενεργό ΙΤΑΛΙΚΟ RADICCHIO</t>
  </si>
  <si>
    <t xml:space="preserve">ΦΙΝΟΚΙΟ ΥΠΑΙΘΡΟΥ</t>
  </si>
  <si>
    <t xml:space="preserve">420</t>
  </si>
  <si>
    <t xml:space="preserve">ΣΤΕΒΙΑ ΥΠΑΙΘΡΟΥ</t>
  </si>
  <si>
    <t xml:space="preserve">421</t>
  </si>
  <si>
    <t xml:space="preserve">ΓΟΓΓΥΛΟΚΡΑΜΒΗ ΥΠΑΙΘΡΟΥ</t>
  </si>
  <si>
    <t xml:space="preserve">422</t>
  </si>
  <si>
    <t xml:space="preserve">ΚΙΧΩΡΙΟ ΥΠΑΙΘΡΟΥ</t>
  </si>
  <si>
    <t xml:space="preserve">423</t>
  </si>
  <si>
    <t xml:space="preserve">ΑΓΓΟΥΡΑΚΙ ΘΕΡΜΟΚΗΠΙΟΥ</t>
  </si>
  <si>
    <t xml:space="preserve">424</t>
  </si>
  <si>
    <t xml:space="preserve">ΜΑΙΝΤΑΝΟΣ ΘΕΡΜΟΚΗΠΙΟΥ</t>
  </si>
  <si>
    <t xml:space="preserve">425</t>
  </si>
  <si>
    <t xml:space="preserve">ΡΑΔΙΚΙΑ ΘΕΡΜΟΚΗΠΙΟΥ</t>
  </si>
  <si>
    <t xml:space="preserve">426</t>
  </si>
  <si>
    <t xml:space="preserve">ΣΑΛΑΤΑ ΘΕΡΜΟΚΗΠΙΟΥ</t>
  </si>
  <si>
    <t xml:space="preserve">427</t>
  </si>
  <si>
    <t xml:space="preserve">ΑΓΓΕΛΙΚΗ ΘΕΡΜΟΚΗΠΙΟΥ</t>
  </si>
  <si>
    <t xml:space="preserve">428</t>
  </si>
  <si>
    <t xml:space="preserve">ΑΝΤΙΔΙΑ ΘΕΡΜΟΚΗΠΙΟΥ</t>
  </si>
  <si>
    <t xml:space="preserve">429</t>
  </si>
  <si>
    <t xml:space="preserve">ΑΝΙΘΟΣ ΘΕΡΜΟΚΗΠΙΟΥ</t>
  </si>
  <si>
    <t xml:space="preserve">430</t>
  </si>
  <si>
    <t xml:space="preserve">ΣΧΟΙΝΟΠΡΑΣΟ ΘΕΡΜΟΚΗΠΙΟΥ</t>
  </si>
  <si>
    <t xml:space="preserve">431</t>
  </si>
  <si>
    <t xml:space="preserve">ΜΑΡΑΘΟΣ ΘΕΡΜΟΚΗΠΙΟΥ</t>
  </si>
  <si>
    <t xml:space="preserve">432</t>
  </si>
  <si>
    <t xml:space="preserve">ΦΡΑΓΚΟΜΑΪΝΤΑΝΟΣ ή ΣΚΑΝΤΖΙΚΙ ΘΕΡΜΟΚΗΠΙΟΥ</t>
  </si>
  <si>
    <t xml:space="preserve">433</t>
  </si>
  <si>
    <t xml:space="preserve">ΘΡΟΥΜΠΙ ΘΕΡΜΟΚΗΠΙΟΥ</t>
  </si>
  <si>
    <t xml:space="preserve">434</t>
  </si>
  <si>
    <t xml:space="preserve">ΕΣΤΡΑΓΚΟΝ ΘΕΡΜΟΚΗΠΙΟΥ</t>
  </si>
  <si>
    <t xml:space="preserve">435</t>
  </si>
  <si>
    <t xml:space="preserve">ΡΟΚΑ ΘΕΡΜΟΚΗΠΙΟΥ</t>
  </si>
  <si>
    <t xml:space="preserve">436</t>
  </si>
  <si>
    <t xml:space="preserve">ΛΥΚΟΤΡΙΒΟΛΟ ΘΕΡΜΟΚΗΠΙΟΥ (Ιταλική ποικιλία V. eriocarpa)</t>
  </si>
  <si>
    <t xml:space="preserve">437</t>
  </si>
  <si>
    <t xml:space="preserve">ΛΥΚΟΤΡΙΒΟΛΟ ΘΕΡΜΟΚΗΠΙΟΥ</t>
  </si>
  <si>
    <t xml:space="preserve">ΣΚΑΡΟΛΑ (ΠΙΚΡΙΔΙ ή ΠΕΤΡΟΜΑΡΟΥΛΟ) ΘΕΡΜΟΚΗΠΙΟΥ</t>
  </si>
  <si>
    <t xml:space="preserve">438</t>
  </si>
  <si>
    <t xml:space="preserve">ΣΚΑΡΟΛΑ (ΠΙΚΡΙΔΙ ή ΠΕΤΡΟΜΑΡΟΥΛΟ ή ΑΓΡΙΟΜΑΡΟΥΛΟ) ΘΕΡΜΟΚΗΠΙΟΥ</t>
  </si>
  <si>
    <t xml:space="preserve">ΦΑΣΟΛΙΑ (ΟΣΠΡΙΑ, ΞΗΡΑ)</t>
  </si>
  <si>
    <t xml:space="preserve">439</t>
  </si>
  <si>
    <t xml:space="preserve">ΚΟΥΚΙΑ (ΟΣΠΡΙΑ, ΞΗΡΑ)</t>
  </si>
  <si>
    <t xml:space="preserve">440</t>
  </si>
  <si>
    <t xml:space="preserve">ΡΕΒΙΘΙΑ (ΟΣΠΡΙΑ, ΞΗΡΑ)</t>
  </si>
  <si>
    <t xml:space="preserve">441</t>
  </si>
  <si>
    <t xml:space="preserve">ΛΟΥΠΙΝΑ (ΟΣΠΡΙΑ, ΞΗΡΑ)</t>
  </si>
  <si>
    <t xml:space="preserve">442</t>
  </si>
  <si>
    <t xml:space="preserve">ΦΑΚΕΣ (ΟΣΠΡΙΑ, ΞΗΡΑ)</t>
  </si>
  <si>
    <t xml:space="preserve">443</t>
  </si>
  <si>
    <t xml:space="preserve">ΑΡΑΒΟΣΙΤΟΣ ΚΤΗΝΟΤΡΟΦΙΚΟΣ</t>
  </si>
  <si>
    <t xml:space="preserve">444</t>
  </si>
  <si>
    <t xml:space="preserve">ΜΠΙΖΕΛΙΑ ΚΤΗΝΟΤΡΟΦΙΚΑ</t>
  </si>
  <si>
    <t xml:space="preserve">445</t>
  </si>
  <si>
    <t xml:space="preserve">ΑΧΛΑΔΟΜΗΛΙΑ</t>
  </si>
  <si>
    <t xml:space="preserve">446</t>
  </si>
  <si>
    <t xml:space="preserve">ΚΟΥΚΟΥΝΑΡΙΑ (Πεύκη η πίτυς)</t>
  </si>
  <si>
    <t xml:space="preserve">447</t>
  </si>
  <si>
    <t xml:space="preserve">ΜΑΝΤΑΡΙΝΙΑ (ΣΑΤΣΟΥΜΑ)</t>
  </si>
  <si>
    <t xml:space="preserve">448</t>
  </si>
  <si>
    <t xml:space="preserve">ΜΑΝΤΑΡΙΝΙΑ (Tangerine)</t>
  </si>
  <si>
    <t xml:space="preserve">449</t>
  </si>
  <si>
    <t xml:space="preserve">ΠΡΙΜΟΥΛΑ ΥΠΑΙΘΡΟΥ</t>
  </si>
  <si>
    <t xml:space="preserve">450</t>
  </si>
  <si>
    <t xml:space="preserve">ΦΙΚΟΣ ΥΠΑΙΘΡΟΥ</t>
  </si>
  <si>
    <t xml:space="preserve">451</t>
  </si>
  <si>
    <t xml:space="preserve">ΜΠΕΝΖΙΑΜΙΝ ΥΠΑΙΘΡΟΥ</t>
  </si>
  <si>
    <t xml:space="preserve">452</t>
  </si>
  <si>
    <t xml:space="preserve">ΕΞΑΚΟΝ ΥΠΑΙΘΡΟΥ</t>
  </si>
  <si>
    <t xml:space="preserve">453</t>
  </si>
  <si>
    <t xml:space="preserve">ΓΥΨΟΦΙΛΗ ΥΠΑΙΘΡΟΥ</t>
  </si>
  <si>
    <t xml:space="preserve">454</t>
  </si>
  <si>
    <t xml:space="preserve">ΛΥΣΙΑΝΘΟΣ ΥΠΑΙΘΡΟΥ</t>
  </si>
  <si>
    <t xml:space="preserve">455</t>
  </si>
  <si>
    <t xml:space="preserve">ΝΤΙΟΣΜΑ ΥΠΑΙΘΡΟΥ</t>
  </si>
  <si>
    <t xml:space="preserve">456</t>
  </si>
  <si>
    <t xml:space="preserve">ΙΛΕΞ ΥΠΑΙΘΡΟΥ</t>
  </si>
  <si>
    <t xml:space="preserve">457</t>
  </si>
  <si>
    <t xml:space="preserve">ΠΑΙΟΝΙΑ ΥΠΑΙΘΡΟΥ</t>
  </si>
  <si>
    <t xml:space="preserve">458</t>
  </si>
  <si>
    <t xml:space="preserve">ΚΑΚΤΟΙ ΠΑΧΥΦΥΤΑ ΥΠΑΙΘΡΟΥ</t>
  </si>
  <si>
    <t xml:space="preserve">459</t>
  </si>
  <si>
    <t xml:space="preserve">ΓΚΙΟΥΛΘΕΡΙΑ ΥΠΑΙΘΡΟΥ</t>
  </si>
  <si>
    <t xml:space="preserve">460</t>
  </si>
  <si>
    <t xml:space="preserve">ΠΑΠΑΡΟΥΝΑ</t>
  </si>
  <si>
    <t xml:space="preserve">461</t>
  </si>
  <si>
    <t xml:space="preserve">ΑΛΘΕΑ ΥΠΑΙΘΡΟΥ</t>
  </si>
  <si>
    <t xml:space="preserve">462</t>
  </si>
  <si>
    <t xml:space="preserve">ΠΟΤΕΝΤΙΛΑ ΥΠΑΙΘΡΟΥ</t>
  </si>
  <si>
    <t xml:space="preserve">463</t>
  </si>
  <si>
    <t xml:space="preserve">ΚΑΛΕΝΤΟΥΛΑ</t>
  </si>
  <si>
    <t xml:space="preserve">464</t>
  </si>
  <si>
    <t xml:space="preserve">ΒΕΡΟΝΙΚΑ ΥΠΑΙΘΡΟΥ</t>
  </si>
  <si>
    <t xml:space="preserve">465</t>
  </si>
  <si>
    <t xml:space="preserve">ΛΟΙΠΟΙ ΘΑΜΝΟΙ</t>
  </si>
  <si>
    <t xml:space="preserve">466</t>
  </si>
  <si>
    <t xml:space="preserve">ΠΑΝΣΕΣ ΥΠΑΙΘΡΟΥ</t>
  </si>
  <si>
    <t xml:space="preserve">467</t>
  </si>
  <si>
    <t xml:space="preserve">ΓΚΑΖΟΝ ΑΓΡΩΣΤΩΔΩΝ</t>
  </si>
  <si>
    <t xml:space="preserve">468</t>
  </si>
  <si>
    <t xml:space="preserve">ΑΝΕΜΩΝΗ ΘΕΡΜΟΚΗΠΙΟΥ</t>
  </si>
  <si>
    <t xml:space="preserve">469</t>
  </si>
  <si>
    <t xml:space="preserve">ΜΠΙΓΟΝΙΑ ΘΕΡΜΟΚΗΠΙΟΥ</t>
  </si>
  <si>
    <t xml:space="preserve">470</t>
  </si>
  <si>
    <t xml:space="preserve">ΚΥΚΛΑΜΙΝΟ ΘΕΡΜΟΚΗΠΙΟΥ</t>
  </si>
  <si>
    <t xml:space="preserve">471</t>
  </si>
  <si>
    <t xml:space="preserve">ΒΙΟΛΕΤΑ ή ΒΙΟΛΑ ΘΕΡΜΟΚΗΠΙΟΥ</t>
  </si>
  <si>
    <t xml:space="preserve">472</t>
  </si>
  <si>
    <t xml:space="preserve">ΒΙΟΛΕΤΑ ΘΕΡΜΟΚΗΠΙΟΥ</t>
  </si>
  <si>
    <t xml:space="preserve">473</t>
  </si>
  <si>
    <t xml:space="preserve">Ανενεργό ΒΙΟΛΕΤΑ ΘΕΡΜΟΚΗΠΙΟΥ</t>
  </si>
  <si>
    <t xml:space="preserve">ΠΕΛΑΡΓΟΝΙΟ ΘΕΡΜΟΚΗΠΙΟΥ</t>
  </si>
  <si>
    <t xml:space="preserve">474</t>
  </si>
  <si>
    <t xml:space="preserve">ΠΡΙΜΟΥΛΑ ΘΕΡΜΟΚΗΠΙΟΥ</t>
  </si>
  <si>
    <t xml:space="preserve">475</t>
  </si>
  <si>
    <t xml:space="preserve">ΦΙΚΟΣ ΘΕΡΜΟΚΗΠΙΟΥ</t>
  </si>
  <si>
    <t xml:space="preserve">476</t>
  </si>
  <si>
    <t xml:space="preserve">ΜΠΕΝΖΙΑΜΙΝ ΘΕΡΜΟΚΗΠΙΟΥ</t>
  </si>
  <si>
    <t xml:space="preserve">477</t>
  </si>
  <si>
    <t xml:space="preserve">ΠΑΝΣΕΣ ΘΕΡΜΟΚΗΠΙΟΥ</t>
  </si>
  <si>
    <t xml:space="preserve">478</t>
  </si>
  <si>
    <t xml:space="preserve">ΓΕΡΑΝΙ ΘΕΡΜΟΚΗΠΙΟΥ</t>
  </si>
  <si>
    <t xml:space="preserve">479</t>
  </si>
  <si>
    <t xml:space="preserve">ΕΞΑΚΟΝ ΘΕΡΜΟΚΗΠΙΟΥ</t>
  </si>
  <si>
    <t xml:space="preserve">480</t>
  </si>
  <si>
    <t xml:space="preserve">ΟΡΤΑΝΣΙΑ ΘΕΡΜΟΚΗΠΙΟΥ</t>
  </si>
  <si>
    <t xml:space="preserve">481</t>
  </si>
  <si>
    <t xml:space="preserve">ΑΖΑΛΕΑ ΘΕΡΜΟΚΗΠΙΟΥ</t>
  </si>
  <si>
    <t xml:space="preserve">482</t>
  </si>
  <si>
    <t xml:space="preserve">ΓΥΨΟΦΙΛΗ ΘΕΡΜΟΚΗΠΙΟΥ</t>
  </si>
  <si>
    <t xml:space="preserve">483</t>
  </si>
  <si>
    <t xml:space="preserve">ΚΑΚΤΟΙ ΠΑΧΥΦΥΤΑ ΘΕΡΜΟΚΗΠΙΟΥ</t>
  </si>
  <si>
    <t xml:space="preserve">484</t>
  </si>
  <si>
    <t xml:space="preserve">ΛΥΣΙΑΝΘΟΣ ΘΕΡΜΟΚΗΠΙΟΥ</t>
  </si>
  <si>
    <t xml:space="preserve">485</t>
  </si>
  <si>
    <t xml:space="preserve">ΒΙΒΟΥΡΝΟ ΘΕΡΜΟΚΗΠΙΟΥ</t>
  </si>
  <si>
    <t xml:space="preserve">486</t>
  </si>
  <si>
    <t xml:space="preserve">ΝΤΙΟΣΜΑ ΘΕΡΜΟΚΗΠΙΟΥ</t>
  </si>
  <si>
    <t xml:space="preserve">487</t>
  </si>
  <si>
    <t xml:space="preserve">ΓΚΙΟΥΛΘΕΡΙΑ ΘΕΡΜΟΚΗΠΙΟΥ</t>
  </si>
  <si>
    <t xml:space="preserve">488</t>
  </si>
  <si>
    <t xml:space="preserve">ΠΑΙΟΝΙΑ ΘΕΡΜΟΚΗΠΙΟΥ</t>
  </si>
  <si>
    <t xml:space="preserve">489</t>
  </si>
  <si>
    <t xml:space="preserve">Ανενεργό ΠΑΙΟΝΙΑ ΘΕΡΜΟΚΗΠΙΟΥ .</t>
  </si>
  <si>
    <t xml:space="preserve">ΕΥΩΝΥΜΟΣ ΘΕΡΜΟΚΗΠΙΟΥ</t>
  </si>
  <si>
    <t xml:space="preserve">490</t>
  </si>
  <si>
    <t xml:space="preserve">ΠΟΤΕΝΤΙΛΑ ΘΕΡΜΟΚΗΠΙΟΥ</t>
  </si>
  <si>
    <t xml:space="preserve">491</t>
  </si>
  <si>
    <t xml:space="preserve">ΝΤΑΛΙΑ ΘΕΡΜΟΚΗΠΙΟΥ</t>
  </si>
  <si>
    <t xml:space="preserve">492</t>
  </si>
  <si>
    <t xml:space="preserve">ΚΑΛΕΝΤΟΥΛΑ ΘΕΡΜΟΚΗΠΙΟΥ</t>
  </si>
  <si>
    <t xml:space="preserve">493</t>
  </si>
  <si>
    <t xml:space="preserve">ΒΕΡΟΝΙΚΑ ΘΕΡΜΟΚΗΠΙΟΥ</t>
  </si>
  <si>
    <t xml:space="preserve">494</t>
  </si>
  <si>
    <t xml:space="preserve">ΑΛΘΕΑ ΘΕΡΜΟΚΗΠΙΟΥ</t>
  </si>
  <si>
    <t xml:space="preserve">495</t>
  </si>
  <si>
    <t xml:space="preserve">ΚΗΠΟΙ ΕΡΑΣΙΤΕΧΝΙΚΟΙ</t>
  </si>
  <si>
    <t xml:space="preserve">496</t>
  </si>
  <si>
    <t xml:space="preserve">ΚΗΠΟΙ ΔΗΜΟΣΙΟΙ</t>
  </si>
  <si>
    <t xml:space="preserve">497</t>
  </si>
  <si>
    <t xml:space="preserve">ΑΛΕΕΣ ΠΑΡΚΩΝ</t>
  </si>
  <si>
    <t xml:space="preserve">498</t>
  </si>
  <si>
    <t xml:space="preserve">ΠΕΖΟΔΡΟΜΙΑ</t>
  </si>
  <si>
    <t xml:space="preserve">499</t>
  </si>
  <si>
    <t xml:space="preserve">ΓΗΠΕΔΑ</t>
  </si>
  <si>
    <t xml:space="preserve">500</t>
  </si>
  <si>
    <t xml:space="preserve">ΜΟΥΡΟ ΜΠΛΕ ΘΕΡΜΟΚΗΠΙΟΥ</t>
  </si>
  <si>
    <t xml:space="preserve">501</t>
  </si>
  <si>
    <t xml:space="preserve">Ανενεργό ΜΟΥΡΟ ΜΠΛΕ ΘΕΡΜΟΚΗΠΙΟΥ</t>
  </si>
  <si>
    <t xml:space="preserve">ΜΟΥΡΟ ΛΕΥΚΟ ΘΕΡΜΟΚΗΠΙΟΥ</t>
  </si>
  <si>
    <t xml:space="preserve">502</t>
  </si>
  <si>
    <t xml:space="preserve">Ανενεργό ΜΟΥΡΟ ΛΕΥΚΟ ΘΕΡΜΟΚΗΠΙΟΥ</t>
  </si>
  <si>
    <t xml:space="preserve">ΦΡΑΓΚΟΣΤΑΦΥΛΑ ΜΑΥΡΑ ΘΕΡΜΟΚΗΠΙΟΥ</t>
  </si>
  <si>
    <t xml:space="preserve">503</t>
  </si>
  <si>
    <t xml:space="preserve">ΦΡΑΓΚΟΣΤΑΦΥΛΑ ΚΟΚΚΙΝΑ ΘΕΡΜΟΚΗΠΙΟΥ</t>
  </si>
  <si>
    <t xml:space="preserve">504</t>
  </si>
  <si>
    <t xml:space="preserve">ΛΑΓΟΚΕΡΑΣΟ ΘΕΡΜΟΚΗΠΙΟΥ</t>
  </si>
  <si>
    <t xml:space="preserve">505</t>
  </si>
  <si>
    <t xml:space="preserve">ΣΜΕΟΥΡΑ ΘΕΡΜΟΚΗΠΙΟΥ</t>
  </si>
  <si>
    <t xml:space="preserve">506</t>
  </si>
  <si>
    <t xml:space="preserve">ΒΑΤΟΜΟΥΡΑ ΘΕΡΜΟΚΗΠΙΟΥ</t>
  </si>
  <si>
    <t xml:space="preserve">507</t>
  </si>
  <si>
    <t xml:space="preserve">ΝΩΠΑ ΦΡΟΥΤΑ-ΑΠΟΞΗΡ.ΟΠΩΡΕΣ</t>
  </si>
  <si>
    <t xml:space="preserve">508</t>
  </si>
  <si>
    <t xml:space="preserve">ΜΟΥΡΟ ΜΠΛΕ ΥΠΑΙΘΡΟΥ</t>
  </si>
  <si>
    <t xml:space="preserve">509</t>
  </si>
  <si>
    <t xml:space="preserve">Ανενεργό ΜΟΥΡΟ ΜΠΛΕ ΥΠΑΙΘΡΟΥ</t>
  </si>
  <si>
    <t xml:space="preserve">ΜΟΥΡΟ ΛΕΥΚΟ ΥΠΑΙΘΡΟΥ</t>
  </si>
  <si>
    <t xml:space="preserve">510</t>
  </si>
  <si>
    <t xml:space="preserve">Ανενεργό ΜΟΥΡΟ ΛΕΥΚΟ ΥΠΑΙΘΡΟΥ</t>
  </si>
  <si>
    <t xml:space="preserve">ΦΡΑΓΚΟΣΥΚΙΑ</t>
  </si>
  <si>
    <t xml:space="preserve">511</t>
  </si>
  <si>
    <t xml:space="preserve">ΛΩΤΟΣ</t>
  </si>
  <si>
    <t xml:space="preserve">512</t>
  </si>
  <si>
    <t xml:space="preserve">ΜΑΝΓΚΟ</t>
  </si>
  <si>
    <t xml:space="preserve">513</t>
  </si>
  <si>
    <t xml:space="preserve">STAR FRUIT</t>
  </si>
  <si>
    <t xml:space="preserve">514</t>
  </si>
  <si>
    <t xml:space="preserve">ΣΠΟΡΕΙΟ ΠΕΠΟΝΙΟΥ</t>
  </si>
  <si>
    <t xml:space="preserve">515</t>
  </si>
  <si>
    <t xml:space="preserve">Φυτώρια δένδρων</t>
  </si>
  <si>
    <t xml:space="preserve">516</t>
  </si>
  <si>
    <t xml:space="preserve">ΦΥΤΩΡΙΑ ΔΕΝΔΡΩΝ</t>
  </si>
  <si>
    <t xml:space="preserve">ΑΠΟΛΥΜΑΝΣΗ ΕΔΑΦΟΥΣ ΠΡΙΝ ΤΗΝ ΕΓΚΑΤΑΣΤΑΣΗ ΤΩΝ ΚΑΛΛΙΕΡΓΕΙΩΝ ΘΕΡΜΟΚΗΠΙΟΥ</t>
  </si>
  <si>
    <t xml:space="preserve">517</t>
  </si>
  <si>
    <t xml:space="preserve">ΛΕΥΚΑ</t>
  </si>
  <si>
    <t xml:space="preserve">518</t>
  </si>
  <si>
    <t xml:space="preserve">ΛΙΒΑΔΙΑ, ΒΟΣΚΟΤΟΠΟΙ</t>
  </si>
  <si>
    <t xml:space="preserve">519</t>
  </si>
  <si>
    <t xml:space="preserve">520</t>
  </si>
  <si>
    <t xml:space="preserve">Ανενεργό ΒΟΣΚΟΤΟΠΟΙ</t>
  </si>
  <si>
    <t xml:space="preserve">ΕΝΣΑΚΚΙΣΜΕΝΑ ΠΡΟΪΟΝΤΑ ΥΠΟ ΚΑΛΥΨΗ</t>
  </si>
  <si>
    <t xml:space="preserve">521</t>
  </si>
  <si>
    <t xml:space="preserve">ΕΝΣΑΚΚΙΣΜΕΝΑ ΠΡΟΪΟΝΤΑ ΣΕ ΑΠΟΘΗΚΕΣ ΧΩΡΙΣ ΚΑΛΥΨΗ</t>
  </si>
  <si>
    <t xml:space="preserve">522</t>
  </si>
  <si>
    <t xml:space="preserve">ΡΥΖΙ (ΑΠΟΘΗΚΕΥΜΕΝΟ)</t>
  </si>
  <si>
    <t xml:space="preserve">523</t>
  </si>
  <si>
    <t xml:space="preserve">ΜΥΡΤΙΛΛΑ ή ΜΥΡΤΙΛΛΟΣ ΥΠΑΙΘΡΟΥ</t>
  </si>
  <si>
    <t xml:space="preserve">524</t>
  </si>
  <si>
    <t xml:space="preserve">ΜΥΡΤΙΛΛΑ ή ΜΥΡΤΙΛΛΟΣ ή ΒΑΚΚΙΝΙΟ ΜΥΡΤΙΛΛΟΣ ΥΠΑΙΘΡΟΥ</t>
  </si>
  <si>
    <t xml:space="preserve">ΠΑΠΑΓΙΑ</t>
  </si>
  <si>
    <t xml:space="preserve">525</t>
  </si>
  <si>
    <t xml:space="preserve">ΑΜΠΕΛΙ ΕΠΙΤΡΑΠΕΖΙΕΣ (ΑΣΠΕΡΜΕΣ ΠΟΙΚΙΛΙΕΣ)</t>
  </si>
  <si>
    <t xml:space="preserve">526</t>
  </si>
  <si>
    <t xml:space="preserve">ΑΜΠΕΛΙ ΕΠΙΤΡΑΠΕΖΙΕΣ (ENΣΠΕΡΜΕΣ ΠΟΙΚΙΛΙΕΣ)</t>
  </si>
  <si>
    <t xml:space="preserve">527</t>
  </si>
  <si>
    <t xml:space="preserve">ΕΛΙΑ ΠΡΑΣΙΝΗ ΧΑΛΚΙΔΙΚΗΣ</t>
  </si>
  <si>
    <t xml:space="preserve">528</t>
  </si>
  <si>
    <t xml:space="preserve">ΟΛΕΣ ΟΙ ΚΑΛΛΙΕΡΓΕΙΕΣ</t>
  </si>
  <si>
    <t xml:space="preserve">529</t>
  </si>
  <si>
    <t xml:space="preserve">ΤΡΙΤΙΚΑΛΕ ΑΝΟΙΞΙΑΤΙΚΟ</t>
  </si>
  <si>
    <t xml:space="preserve">530</t>
  </si>
  <si>
    <t xml:space="preserve">ΤΡΙΤΙΚΑΛΕ ΧΕΙΜΕΡΙΝΟ</t>
  </si>
  <si>
    <t xml:space="preserve">531</t>
  </si>
  <si>
    <t xml:space="preserve">ΣΜΙΓΟΣ</t>
  </si>
  <si>
    <t xml:space="preserve">532</t>
  </si>
  <si>
    <t xml:space="preserve">Ανενεργό ΣΜΙΓΟΣ</t>
  </si>
  <si>
    <t xml:space="preserve">ΣΟΡΓΟ (σπόρους)</t>
  </si>
  <si>
    <t xml:space="preserve">533</t>
  </si>
  <si>
    <t xml:space="preserve">ΑΡΑΒΟΣΙΤΟΣ (σπόρους)</t>
  </si>
  <si>
    <t xml:space="preserve">534</t>
  </si>
  <si>
    <t xml:space="preserve">ΑΡΑΒΟΣΙΤΟΣ (ζωοτροφή)</t>
  </si>
  <si>
    <t xml:space="preserve">535</t>
  </si>
  <si>
    <t xml:space="preserve">Ανενεργό ΑΡΑΒΟΣΙΤΟΣ (ζωοτροφή)</t>
  </si>
  <si>
    <t xml:space="preserve">ΑΜΠΕΛΟΦΑΣΟΥΛΟ</t>
  </si>
  <si>
    <t xml:space="preserve">536</t>
  </si>
  <si>
    <t xml:space="preserve">Ανενεργό ΑΜΠΕΛΟΦΑΣΟΥΛΟ</t>
  </si>
  <si>
    <t xml:space="preserve">ΣΟΥΣΑΜΙ</t>
  </si>
  <si>
    <t xml:space="preserve">537</t>
  </si>
  <si>
    <t xml:space="preserve">ΛΕΒΑΝΤΑ ΘΕΡΜΟΚΗΠΙΟΥ</t>
  </si>
  <si>
    <t xml:space="preserve">538</t>
  </si>
  <si>
    <t xml:space="preserve">ΥΣΣΩΠΟΣ ΥΠΑΙΘΡΟΥ</t>
  </si>
  <si>
    <t xml:space="preserve">539</t>
  </si>
  <si>
    <t xml:space="preserve">ΓΛΥΚΑΝΙΣΟ ΘΕΡΜΟΚΗΠΙΟΥ</t>
  </si>
  <si>
    <t xml:space="preserve">540</t>
  </si>
  <si>
    <t xml:space="preserve">ΦΑΣΚΟΜΗΛΙΑ ΘΕΡΜΟΚΗΠΙΟΥ</t>
  </si>
  <si>
    <t xml:space="preserve">541</t>
  </si>
  <si>
    <t xml:space="preserve">ΑΡΩΝΙΑ ΥΠΑΙΘΡΟΥ</t>
  </si>
  <si>
    <t xml:space="preserve">542</t>
  </si>
  <si>
    <t xml:space="preserve">ΑΡΤΕΜΙΣΙΑ ΥΠΑΙΘΡΟΥ</t>
  </si>
  <si>
    <t xml:space="preserve">543</t>
  </si>
  <si>
    <t xml:space="preserve">ΑΡΤΕΜΙΣΙΑ ΘΕΡΜΟΚΗΠΙΟΥ</t>
  </si>
  <si>
    <t xml:space="preserve">544</t>
  </si>
  <si>
    <t xml:space="preserve">ΑΡΩΝΙΑ ΘΕΡΜΟΚΗΠΙΟΥ</t>
  </si>
  <si>
    <t xml:space="preserve">545</t>
  </si>
  <si>
    <t xml:space="preserve">ΔΙΚΤΑΜΟ ΘΕΡΜΟΚΗΠΙΟΥ</t>
  </si>
  <si>
    <t xml:space="preserve">546</t>
  </si>
  <si>
    <t xml:space="preserve">ΚΡΟΚΟΣ ΘΕΡΜΟΚΗΠΙΟΥ</t>
  </si>
  <si>
    <t xml:space="preserve">547</t>
  </si>
  <si>
    <t xml:space="preserve">ΤΣΑΙ ΤΟΥ ΒΟΥΝΟΥ ΘΕΡΜΟΚΗΠΙΟΥ</t>
  </si>
  <si>
    <t xml:space="preserve">548</t>
  </si>
  <si>
    <t xml:space="preserve">ΧΑΜΟΜΗΛΙ ΘΕΡΜΟΚΗΠΙΟΥ</t>
  </si>
  <si>
    <t xml:space="preserve">549</t>
  </si>
  <si>
    <t xml:space="preserve">ΚΑΠΠΑΡΗ ΘΕΡΜΟΚΗΠΙΟΥ</t>
  </si>
  <si>
    <t xml:space="preserve">550</t>
  </si>
  <si>
    <t xml:space="preserve">ΥΣΣΩΠΟΣ ΘΕΡΜΟΚΗΠΙΟΥ</t>
  </si>
  <si>
    <t xml:space="preserve">551</t>
  </si>
  <si>
    <t xml:space="preserve">ΓΙΑΣΕΜΙ ΘΕΡΜΟΚΗΠΙΟΥ</t>
  </si>
  <si>
    <t xml:space="preserve">552</t>
  </si>
  <si>
    <t xml:space="preserve">ΜΕΛΙΣΣΟΧΟΡΤΟ ή ΜΕΛΙΣΣΑ (Η ΦΑΡΜΑΚΕΥΤΙΚΗ) ΘΕΡΜΟΚΗΠΙΟΥ</t>
  </si>
  <si>
    <t xml:space="preserve">553</t>
  </si>
  <si>
    <t xml:space="preserve">ΣΑΛΒΙΑ ΥΠΑΙΘΡΟΥ</t>
  </si>
  <si>
    <t xml:space="preserve">554</t>
  </si>
  <si>
    <t xml:space="preserve">ΣΑΛΒΙΑ ΘΕΡΜΟΚΗΠΙΟΥ</t>
  </si>
  <si>
    <t xml:space="preserve">555</t>
  </si>
  <si>
    <t xml:space="preserve">ΜΥΡΩΝΙ ή ΤΣΙΛΙΜΟΝΙΔΙΑ ΥΠΑΙΘΡΟΥ</t>
  </si>
  <si>
    <t xml:space="preserve">556</t>
  </si>
  <si>
    <t xml:space="preserve">ΜΥΡΩΝΙ ή ΤΣΙΛΙΜΟΝΙΔΙΑ ΘΕΡΜΟΚΗΠΙΟΥ</t>
  </si>
  <si>
    <t xml:space="preserve">557</t>
  </si>
  <si>
    <t xml:space="preserve">ΚΟΛΟΚΑΣΙ ή ΚΟΛΟΚΑΣΙΑ</t>
  </si>
  <si>
    <t xml:space="preserve">558</t>
  </si>
  <si>
    <t xml:space="preserve">ΠΑΤΑΤΟΣΠΟΡΟΣ</t>
  </si>
  <si>
    <t xml:space="preserve">559</t>
  </si>
  <si>
    <t xml:space="preserve">ΧΡΕΝΟ ή ΑΡΜΟΡΑΚΙΑ Η ΑΓΡΟΤΙΚΗ ΥΠΑΙΘΡΟΥ</t>
  </si>
  <si>
    <t xml:space="preserve">560</t>
  </si>
  <si>
    <t xml:space="preserve">ΚΟΛΟΚΥΘΙ - ποικιλία Melopepo ΥΠΑΙΘΡΟΥ</t>
  </si>
  <si>
    <t xml:space="preserve">561</t>
  </si>
  <si>
    <t xml:space="preserve">ΜΑΡΟΥΛΙ ΣΤΡΟΓΓΥΛΟ (ΣΑΛΑΤΑ) ΥΠΑΙΘΡΟΥ</t>
  </si>
  <si>
    <t xml:space="preserve">562</t>
  </si>
  <si>
    <t xml:space="preserve">ΜΑΡΟΥΛΙ ΣΑΛΑΤΑ ICEBERG ΥΠΑΙΘΡΟΥ</t>
  </si>
  <si>
    <t xml:space="preserve">563</t>
  </si>
  <si>
    <t xml:space="preserve">ΒΑΛΕΡΙΑΝΕΛΛΑ ΥΠΑΙΘΡΟΥ</t>
  </si>
  <si>
    <t xml:space="preserve">564</t>
  </si>
  <si>
    <t xml:space="preserve">ΒΑΛΕΡΙΑΝΕΛΛΑ ΕΡΙΟΚΑΡΠΟΣ ΥΠΑΙΘΡΟΥ (Ιταλική ποικιλία Λυκοτρίβολο)</t>
  </si>
  <si>
    <t xml:space="preserve">ΓΑΙΟΚΑΡΔΑΜΟ ΥΠΑΙΘΡΟΥ</t>
  </si>
  <si>
    <t xml:space="preserve">565</t>
  </si>
  <si>
    <t xml:space="preserve">ΑΝΤΡΑΚΛΑ ή ΓΛΥΣΤΡΙΔΑ ή ΑΝΔΡΑΧΛΗ ΥΠΑΙΘΡΟΥ</t>
  </si>
  <si>
    <t xml:space="preserve">566</t>
  </si>
  <si>
    <t xml:space="preserve">ΚΟΚΚΙΝΟ ΛΑΧΑΝΟ ΥΠΑΙΘΡΟΥ</t>
  </si>
  <si>
    <t xml:space="preserve">567</t>
  </si>
  <si>
    <t xml:space="preserve">ΣΤΑΜΝΑΓΚΑΘΙ ΥΠΑΙΘΡΟΥ</t>
  </si>
  <si>
    <t xml:space="preserve">568</t>
  </si>
  <si>
    <t xml:space="preserve">ΣΚΟΡΔΟΧΟΡΤΟ (ΚΡΕΜΜΥΔΑΚΙ ΚΟΚΚΙΝΟ - ΣΙΜΠΟΥΛΑ - ΒΟΛΒΙΝΑ) ΥΠΑΙΘΡΟΥ</t>
  </si>
  <si>
    <t xml:space="preserve">569</t>
  </si>
  <si>
    <t xml:space="preserve">ΕΣΚΑΡΟΛ ΥΠΑΙΘΡΟΥ</t>
  </si>
  <si>
    <t xml:space="preserve">570</t>
  </si>
  <si>
    <t xml:space="preserve">ΑΝΤΙΔΙΑ ΚΑΤΣΑΡΑ ΥΠΑΙΘΡΟΥ</t>
  </si>
  <si>
    <t xml:space="preserve">ΤΕΥΤΛΑ και ΦΥΛΛΑ ΤΕΥΤΛΩΝ ΥΠΑΙΘΡΟΥ</t>
  </si>
  <si>
    <t xml:space="preserve">571</t>
  </si>
  <si>
    <t xml:space="preserve">ΒΑΛΕΡΙΑΝΕΛΛΑ ΘΕΡΜΟΚΗΠΙΟΥ</t>
  </si>
  <si>
    <t xml:space="preserve">572</t>
  </si>
  <si>
    <t xml:space="preserve">ΒΑΛΕΡΙΑΝΕΛΛΑ ΕΡΙΟΚΑΡΠΟΣ ΘΕΡΜΟΚΗΠΙΟΥ (Ιταλική ποικιλία Λυκοτρίβολο)</t>
  </si>
  <si>
    <t xml:space="preserve">ΠΑΝΤΖΑΡΙΑ ΘΕΡΜΟΚΗΠΙΟΥ</t>
  </si>
  <si>
    <t xml:space="preserve">573</t>
  </si>
  <si>
    <t xml:space="preserve">ΡΑΠΑΝΑΚΙΑ ΘΕΡΜΟΚΗΠΙΟΥ</t>
  </si>
  <si>
    <t xml:space="preserve">574</t>
  </si>
  <si>
    <t xml:space="preserve">ΣΠΑΝΑΚΙ ΘΕΡΜΟΚΗΠΙΟΥ</t>
  </si>
  <si>
    <t xml:space="preserve">575</t>
  </si>
  <si>
    <t xml:space="preserve">ΣΠΑΡΑΓΓΙ ΘΕΡΜΟΚΗΠΙΟΥ</t>
  </si>
  <si>
    <t xml:space="preserve">576</t>
  </si>
  <si>
    <t xml:space="preserve">ΣΚΟΡΔΑ ΘΕΡΜΟΚΗΠΙΟΥ</t>
  </si>
  <si>
    <t xml:space="preserve">577</t>
  </si>
  <si>
    <t xml:space="preserve">578</t>
  </si>
  <si>
    <t xml:space="preserve">ΣΙΝΑΠΙ ΚΟΚΚΙΝΟ ΘΕΡΜΟΚΗΠΙΟΥ</t>
  </si>
  <si>
    <t xml:space="preserve">579</t>
  </si>
  <si>
    <t xml:space="preserve">ΚΑΡΔΑΜΟ ΘΕΡΜΟΚΗΠΙΟΥ</t>
  </si>
  <si>
    <t xml:space="preserve">580</t>
  </si>
  <si>
    <t xml:space="preserve">ΓΑΙΟΚΑΡΔΑΜΟ ΘΕΡΜΟΚΗΠΙΟΥ</t>
  </si>
  <si>
    <t xml:space="preserve">581</t>
  </si>
  <si>
    <t xml:space="preserve">ΠΡΑΣΑ ΘΕΡΜΟΚΗΠΙΟΥ</t>
  </si>
  <si>
    <t xml:space="preserve">582</t>
  </si>
  <si>
    <t xml:space="preserve">ΜΠΡΟΚΟΛΟ ΘΕΡΜΟΚΗΠΙΟΥ</t>
  </si>
  <si>
    <t xml:space="preserve">583</t>
  </si>
  <si>
    <t xml:space="preserve">ΓΛΥΚΟ ΚΑΛΑΜΠΟΚΙ ΘΕΡΜΟΚΗΠΙΟΥ</t>
  </si>
  <si>
    <t xml:space="preserve">584</t>
  </si>
  <si>
    <t xml:space="preserve">ΛΑΧΑΝΟ ΒΡΥΞΕΛΛΩΝ ΘΕΡΜΟΚΗΠΙΟΥ</t>
  </si>
  <si>
    <t xml:space="preserve">585</t>
  </si>
  <si>
    <t xml:space="preserve">ΛΑΓΟΧΟΡΤΟ ΘΕΡΜΟΚΗΠΙΟΥ</t>
  </si>
  <si>
    <t xml:space="preserve">586</t>
  </si>
  <si>
    <t xml:space="preserve">ΠΑΣΤΙΝΑΚΗ ή ΔΑΥΚΟΣ ή ΔΑΥΚΙ ΘΕΡΜΟΚΗΠΙΟΥ</t>
  </si>
  <si>
    <t xml:space="preserve">587</t>
  </si>
  <si>
    <t xml:space="preserve">ΠΕΠΙΝΟ ΘΕΡΜΟΚΗΠΙΟΥ</t>
  </si>
  <si>
    <t xml:space="preserve">588</t>
  </si>
  <si>
    <t xml:space="preserve">ΜΠΑΜΙΕΣ ΘΕΡΜΟΚΗΠΙΟΥ</t>
  </si>
  <si>
    <t xml:space="preserve">589</t>
  </si>
  <si>
    <t xml:space="preserve">ΣΕΣΚΟΥΛΟ ΘΕΡΜΟΚΗΠΙΟΥ</t>
  </si>
  <si>
    <t xml:space="preserve">590</t>
  </si>
  <si>
    <t xml:space="preserve">ΣΤΑΜΝΑΓΚΑΘΙ ΘΕΡΜΟΚΗΠΙΟΥ</t>
  </si>
  <si>
    <t xml:space="preserve">591</t>
  </si>
  <si>
    <t xml:space="preserve">ΚΤΗΝΟΤΡΟΦΙΚΑ ΦΥΤΑ</t>
  </si>
  <si>
    <t xml:space="preserve">592</t>
  </si>
  <si>
    <t xml:space="preserve">Ανενεργό ΚΤΗΝΟΤΡΟΦΙΚΑ ΦΥΤΑ</t>
  </si>
  <si>
    <t xml:space="preserve">ΞΕΡΟ ΧΟΡΤΟ ΛΕΙΜΩΝΩΝ</t>
  </si>
  <si>
    <t xml:space="preserve">593</t>
  </si>
  <si>
    <t xml:space="preserve">ΤΡΙΦΥΛΙ ΛΕΥΚΟ ή ΕΡΠΟΝ</t>
  </si>
  <si>
    <t xml:space="preserve">594</t>
  </si>
  <si>
    <t xml:space="preserve">ΤΡΙΦΥΛΙ ΚΟΚΚΙΝΟ</t>
  </si>
  <si>
    <t xml:space="preserve">595</t>
  </si>
  <si>
    <t xml:space="preserve">ΑΧΛΑΔΙΑ - NASHI</t>
  </si>
  <si>
    <t xml:space="preserve">596</t>
  </si>
  <si>
    <t xml:space="preserve">ΜΟΥΣΜΟΥΛΙΑ Η ΙΑΠΩΝΙΚΗ</t>
  </si>
  <si>
    <t xml:space="preserve">597</t>
  </si>
  <si>
    <t xml:space="preserve">ΠΕΚΑΝ</t>
  </si>
  <si>
    <t xml:space="preserve">598</t>
  </si>
  <si>
    <t xml:space="preserve">ΓΙΑΣΕΜΙ ΚΙΤΡΙΝΟ</t>
  </si>
  <si>
    <t xml:space="preserve">599</t>
  </si>
  <si>
    <t xml:space="preserve">ΙΤΙΑ ΚΛΑΙΟΥΣΑ</t>
  </si>
  <si>
    <t xml:space="preserve">600</t>
  </si>
  <si>
    <t xml:space="preserve">ΠΛΑΤΑΝΟΣ</t>
  </si>
  <si>
    <t xml:space="preserve">601</t>
  </si>
  <si>
    <t xml:space="preserve">ΔΑΦΝΟΚΕΡΑΣΟΣ ή ΛΑΟΥΡΟΚΕΡΑΣΟΣ</t>
  </si>
  <si>
    <t xml:space="preserve">602</t>
  </si>
  <si>
    <t xml:space="preserve">ΦΡΕΖΙΑ</t>
  </si>
  <si>
    <t xml:space="preserve">603</t>
  </si>
  <si>
    <t xml:space="preserve">ΛΙΛΙΟΥΜ ή ΚΡΙΝΟΣ ΥΠΑΙΘΡΟΥ</t>
  </si>
  <si>
    <t xml:space="preserve">604</t>
  </si>
  <si>
    <t xml:space="preserve">ΠΙΚΡΟΔΑΦΝΗ, ΡΟΔΟΔΑΦΝΗ</t>
  </si>
  <si>
    <t xml:space="preserve">605</t>
  </si>
  <si>
    <t xml:space="preserve">ΙΛΕΞ ΘΕΡΜΟΚΗΠΙΟΥ</t>
  </si>
  <si>
    <t xml:space="preserve">606</t>
  </si>
  <si>
    <t xml:space="preserve">607</t>
  </si>
  <si>
    <t xml:space="preserve">ΑΦΡΙΚΑΝΙΚΗ ΒΙΟΛΕΤΑ ΘΕΡΜΟΚΗΠΙΟΥ</t>
  </si>
  <si>
    <t xml:space="preserve">608</t>
  </si>
  <si>
    <t xml:space="preserve">ΒΕΡΒΕΝΑ ΘΕΡΜΟΚΗΠΙΟΥ</t>
  </si>
  <si>
    <t xml:space="preserve">609</t>
  </si>
  <si>
    <t xml:space="preserve">ΜΑΡΓΑΡΙΤΑ ΘΕΡΜΟΚΗΠΙΟΥ</t>
  </si>
  <si>
    <t xml:space="preserve">610</t>
  </si>
  <si>
    <t xml:space="preserve">ΔΙΕΦΕΝΜΠΑΧΙΑ ΘΕΡΜΟΚΗΠΙΟΥ</t>
  </si>
  <si>
    <t xml:space="preserve">611</t>
  </si>
  <si>
    <t xml:space="preserve">ΙΒΙΣΚΟΣ ΘΕΡΜΟΚΗΠΙΟΥ</t>
  </si>
  <si>
    <t xml:space="preserve">612</t>
  </si>
  <si>
    <t xml:space="preserve">ΜΥΡΤΙΛΛΟ ΘΕΡΜΟΚΗΠΙΟΥ</t>
  </si>
  <si>
    <t xml:space="preserve">613</t>
  </si>
  <si>
    <t xml:space="preserve">ΜΥΡΤΙΛΛΑ ή ΜΥΡΤΙΛΛΟΣ ή ΒΑΚΚΙΝΙΟ ΜΥΡΤΙΛΛΟΣ ΘΕΡΜΟΚΗΠΙΟΥ</t>
  </si>
  <si>
    <t xml:space="preserve">ΦΡΑΓΚΟΣΤΑΦΥΛΑ ΘΕΡΜΟΚΗΠΙΟΥ (ΚΟΚΚΙΝΑ, ΜΑΥΡΑ &amp; ΑΣΠΡΑ)</t>
  </si>
  <si>
    <t xml:space="preserve">614</t>
  </si>
  <si>
    <t xml:space="preserve">ΝΕΡΟΚΑΡΔΑΜΟ ή ΝΑΣΤΟΥΡΤΙΟ ΦΑΡΜΑΚΕΥΤΙΚΟ ΘΕΡΜΟΚΗΠΙΟΥ</t>
  </si>
  <si>
    <t xml:space="preserve">615</t>
  </si>
  <si>
    <t xml:space="preserve">ΑΒΟΚΑΝΤΟ</t>
  </si>
  <si>
    <t xml:space="preserve">616</t>
  </si>
  <si>
    <t xml:space="preserve">ΙΠΠΟΦΑΕΣ</t>
  </si>
  <si>
    <t xml:space="preserve">617</t>
  </si>
  <si>
    <t xml:space="preserve">GOJI BERRIES</t>
  </si>
  <si>
    <t xml:space="preserve">618</t>
  </si>
  <si>
    <t xml:space="preserve">ΝΕΡΟΚΑΡΔΑΜΟ ή ΝΑΣΤΟΥΡΤΙΟ ΦΑΡΜΑΚΕΥΤΙΚΟ ΥΠΑΙΘΡΟΥ</t>
  </si>
  <si>
    <t xml:space="preserve">619</t>
  </si>
  <si>
    <t xml:space="preserve">ΜΥΡΤΙΛΛΑ ΜΑΚΡΟΚΑΡΠΑ</t>
  </si>
  <si>
    <t xml:space="preserve">620</t>
  </si>
  <si>
    <t xml:space="preserve">ΜΥΡΤΙΛΛΑ ΜΑΚΡΟΚΑΡΠΑ ΥΠΑΙΘΡΟΥ</t>
  </si>
  <si>
    <t xml:space="preserve">ΣΠΟΡΕΙΟ ΚΟΛΟΚΥΘΙΟΥ</t>
  </si>
  <si>
    <t xml:space="preserve">621</t>
  </si>
  <si>
    <t xml:space="preserve">ΚΥΠΑΡΙΣΣΙ</t>
  </si>
  <si>
    <t xml:space="preserve">622</t>
  </si>
  <si>
    <t xml:space="preserve">ΚΥΠΑΡΙΣΣΙ ΤΟ ΑΕΙΘΑΛΕΣ</t>
  </si>
  <si>
    <t xml:space="preserve">ΠΑΤΑΤΕΣ (ΑΠΟΘΗΚΕΥΜΕΝΕΣ)</t>
  </si>
  <si>
    <t xml:space="preserve">623</t>
  </si>
  <si>
    <t xml:space="preserve">Ανενεργό ΠΑΤΑΤΕΣ (ΑΠΟΘΗΚΕΥΜΕΝΕΣ)</t>
  </si>
  <si>
    <t xml:space="preserve">ΣΙΤΗΡΑ (Σπόροι)</t>
  </si>
  <si>
    <t xml:space="preserve">624</t>
  </si>
  <si>
    <t xml:space="preserve">Ανενεργό ΣΙΤΗΡΑ (Σπόροι)</t>
  </si>
  <si>
    <t xml:space="preserve">ΡΥΖΙ Ποικιλίες Libero</t>
  </si>
  <si>
    <t xml:space="preserve">625</t>
  </si>
  <si>
    <t xml:space="preserve">Ανενεργό ΡΥΖΙ Ποικιλίες Libero</t>
  </si>
  <si>
    <t xml:space="preserve">ΑΡΑΒΟΣΙΤΟΣ (σπάδικες)</t>
  </si>
  <si>
    <t xml:space="preserve">626</t>
  </si>
  <si>
    <t xml:space="preserve">Ανενεργό ΑΡΑΒΟΣΙΤΟΣ (σπάδικες)</t>
  </si>
  <si>
    <t xml:space="preserve">ΑΡΑΒΟΣΙΤΟΣ (χλωρά νομή)</t>
  </si>
  <si>
    <t xml:space="preserve">627</t>
  </si>
  <si>
    <t xml:space="preserve">Ανενεργό ΑΡΑΒΟΣΙΤΟΣ (χλωρά νομή)</t>
  </si>
  <si>
    <t xml:space="preserve">ΑΡΑΒΟΣΙΤΟΣ ΟΔΟΝΤΟΕΙΔΗΣ</t>
  </si>
  <si>
    <t xml:space="preserve">628</t>
  </si>
  <si>
    <t xml:space="preserve">Ανενεργό ΑΡΑΒΟΣΙΤΟΣ ΟΔΟΝΤΟΕΙΔΗΣ</t>
  </si>
  <si>
    <t xml:space="preserve">ΑΡΑΒΟΣΙΤΟΣ ΜΙΚΡΟΚΟΚΚΟΣ</t>
  </si>
  <si>
    <t xml:space="preserve">629</t>
  </si>
  <si>
    <t xml:space="preserve">Ανενεργό ΑΡΑΒΟΣΙΤΟΣ ΜΙΚΡΟΚΟΚΚΟΣ</t>
  </si>
  <si>
    <t xml:space="preserve">ΦΑΛΑΡΙΔΑ (ΚΑΝΑΡΟΣΠΟΡΟΣ)</t>
  </si>
  <si>
    <t xml:space="preserve">630</t>
  </si>
  <si>
    <t xml:space="preserve">Ανενεργό ΦΑΛΑΡΙΔΑ (ΚΑΝΑΡΟΣΠΟΡΟΣ)</t>
  </si>
  <si>
    <t xml:space="preserve">ΣΙΤΑΡΙ (χλωρά νομή)</t>
  </si>
  <si>
    <t xml:space="preserve">631</t>
  </si>
  <si>
    <t xml:space="preserve">Ανενεργό ΣΙΤΑΡΙ (χλωρά νομή)</t>
  </si>
  <si>
    <t xml:space="preserve">ΣΙΤΑΡΙ (σανός)</t>
  </si>
  <si>
    <t xml:space="preserve">632</t>
  </si>
  <si>
    <t xml:space="preserve">Ανενεργό ΣΙΤΑΡΙ (σανός)</t>
  </si>
  <si>
    <t xml:space="preserve">ΔΟΛΙΧΟΙ ή ΜΑΥΡΟΜΑΤΙΚΑ ή ΑΜΠΕΛΟΦΑΣΟΥΛΑ</t>
  </si>
  <si>
    <t xml:space="preserve">633</t>
  </si>
  <si>
    <t xml:space="preserve">ΚΟΛΟΚΥΘΟΣΠΟΡΟΣ</t>
  </si>
  <si>
    <t xml:space="preserve">634</t>
  </si>
  <si>
    <t xml:space="preserve">Ανενεργό ΚΟΛΟΚΥΘΟΣΠΟΡΟΣ</t>
  </si>
  <si>
    <t xml:space="preserve">ΒΑΜΒΑΚΙ ACALA- (Ζέτα)</t>
  </si>
  <si>
    <t xml:space="preserve">635</t>
  </si>
  <si>
    <t xml:space="preserve">Ανενεργό ΒΑΜΒΑΚΙ ACALA- (Ζέτα)</t>
  </si>
  <si>
    <t xml:space="preserve">ΗΛΙΑΝΘΟΣ υβρίδια XF4647</t>
  </si>
  <si>
    <t xml:space="preserve">636</t>
  </si>
  <si>
    <t xml:space="preserve">Ανενεργό ΗΛΙΑΝΘΟΣ υβρίδια XF4647</t>
  </si>
  <si>
    <t xml:space="preserve">ΗΛΙΑΝΘΟΣ υβρίδια XF4419</t>
  </si>
  <si>
    <t xml:space="preserve">637</t>
  </si>
  <si>
    <t xml:space="preserve">Ανενεργό ΗΛΙΑΝΘΟΣ υβρίδια XF4419</t>
  </si>
  <si>
    <t xml:space="preserve">ΑΤΡΑΚΤΥΛΙΣ ΥΠΑΙΘΡΟΥ</t>
  </si>
  <si>
    <t xml:space="preserve">638</t>
  </si>
  <si>
    <t xml:space="preserve">Ανενεργό ΑΤΡΑΚΤΥΛΙΣ</t>
  </si>
  <si>
    <t xml:space="preserve">ΚΑΠΝΑΠΟΘΗΚΕΣ</t>
  </si>
  <si>
    <t xml:space="preserve">639</t>
  </si>
  <si>
    <t xml:space="preserve">Ανενεργό ΚΑΠΝΑΠΟΘΗΚΕΣ</t>
  </si>
  <si>
    <t xml:space="preserve">ΚΑΠΝΟΣΠΟΡΕΙΑ ΘΕΡΜΟΚΗΠΙΟΥ</t>
  </si>
  <si>
    <t xml:space="preserve">640</t>
  </si>
  <si>
    <t xml:space="preserve">Ανενεργό ΚΑΠΝΟΣΠΟΡΕΙΑ ΘΕΡΜΟΚΗΠΙΟΥ</t>
  </si>
  <si>
    <t xml:space="preserve">ΠΙΠΕΡΙΕΣ ΓΙΑ ΚΟΚ.ΠΙΠΕΡΙ</t>
  </si>
  <si>
    <t xml:space="preserve">641</t>
  </si>
  <si>
    <t xml:space="preserve">Ανενεργό ΠΙΠΕΡΙΕΣ ΓΙΑ ΚΟΚ.ΠΙΠΕΡΙ</t>
  </si>
  <si>
    <t xml:space="preserve">ΚΑΝΝΑΒΙΣ</t>
  </si>
  <si>
    <t xml:space="preserve">642</t>
  </si>
  <si>
    <t xml:space="preserve">Ανενεργό ΚΑΝΝΑΒΙΣ</t>
  </si>
  <si>
    <t xml:space="preserve">ΚΑΝΝΑΒΙΣ ΙΝΕΣ</t>
  </si>
  <si>
    <t xml:space="preserve">643</t>
  </si>
  <si>
    <t xml:space="preserve">Ανενεργό ΚΑΝΝΑΒΙΣ ΙΝΕΣ</t>
  </si>
  <si>
    <t xml:space="preserve">ΚΑΝΝΑΒΙΣ ΣΠΟΡΟΣ</t>
  </si>
  <si>
    <t xml:space="preserve">644</t>
  </si>
  <si>
    <t xml:space="preserve">Ανενεργό ΚΑΝΝΑΒΙΣ ΣΠΟΡΟΣ</t>
  </si>
  <si>
    <t xml:space="preserve">ΛΙΝΑΡΙ ΙΝΕΣ</t>
  </si>
  <si>
    <t xml:space="preserve">645</t>
  </si>
  <si>
    <t xml:space="preserve">Ανενεργό ΛΙΝΑΡΙ ΙΝΕΣ</t>
  </si>
  <si>
    <t xml:space="preserve">ΛΙΝΑΡΙ ΣΠΟΡΟΣ</t>
  </si>
  <si>
    <t xml:space="preserve">646</t>
  </si>
  <si>
    <t xml:space="preserve">ΑΡΜΠΑΡΟΡΙΖΑ ΥΠΑΙΘΡΟΥ</t>
  </si>
  <si>
    <t xml:space="preserve">647</t>
  </si>
  <si>
    <t xml:space="preserve">Ανενεργό ΑΡΜΠΑΡΟΡΙΖΑ</t>
  </si>
  <si>
    <t xml:space="preserve">ΖΑΧΑΡΟΤΕΥΤΛΑ (ρίζες)</t>
  </si>
  <si>
    <t xml:space="preserve">648</t>
  </si>
  <si>
    <t xml:space="preserve">Ανενεργό ΖΑΧΑΡΟΤΕΥΤΛΑ (ρίζες)</t>
  </si>
  <si>
    <t xml:space="preserve">ΖΑΧΑΡΟΤΕΥΤΛΑ (στελέχη, φύλλα)</t>
  </si>
  <si>
    <t xml:space="preserve">649</t>
  </si>
  <si>
    <t xml:space="preserve">Ανενεργό ΖΑΧΑΡΟΤΕΥΤΛΑ (στελέχη, φύλλα)</t>
  </si>
  <si>
    <t xml:space="preserve">ΦΛΑΜΟΥΡΙΑ/ΤΙΛΙΟ</t>
  </si>
  <si>
    <t xml:space="preserve">650</t>
  </si>
  <si>
    <t xml:space="preserve">Ανενεργό ΦΛΑΜΟΥΡΙΑ/ΤΙΛΙΟ</t>
  </si>
  <si>
    <t xml:space="preserve">ΚΡΑΜΒΟ-/ΓΟΓΓΥΛΟΣΠΟΡΟΙ</t>
  </si>
  <si>
    <t xml:space="preserve">651</t>
  </si>
  <si>
    <t xml:space="preserve">Ανενεργό ΚΡΑΜΒΟ-/ΓΟΓΓΥΛΟΣΠΟΡΟΙ</t>
  </si>
  <si>
    <t xml:space="preserve">ΒΟΛΒΟΙ ΚΑΙ ΡΙΖΩΜΑΤΑ</t>
  </si>
  <si>
    <t xml:space="preserve">652</t>
  </si>
  <si>
    <t xml:space="preserve">Ανενεργό ΒΟΛΒΟΙ ΚΑΙ ΡΙΖΩΜΑΤΑ</t>
  </si>
  <si>
    <t xml:space="preserve">ΠΑΤΑΤΕΣ ΩΨΙΜΕΣ</t>
  </si>
  <si>
    <t xml:space="preserve">653</t>
  </si>
  <si>
    <t xml:space="preserve">Ανενεργό ΠΑΤΑΤΕΣ ΩΨΙΜΕΣ</t>
  </si>
  <si>
    <t xml:space="preserve">ΑΓΡΙΟΧΟΡΤΑ ΒΡΩΣΙΜΑ ΥΠΑΙΘΡΟΥ</t>
  </si>
  <si>
    <t xml:space="preserve">654</t>
  </si>
  <si>
    <t xml:space="preserve">Ανενεργό ΑΓΡΙΟΧΟΡΤΑ ΒΡΩΣΙΜΑ</t>
  </si>
  <si>
    <t xml:space="preserve">ΑΝΤΖΟΥΡΙ ή ΞΥΛΑΓΓΟΥΡΟ ΥΠΑΙΘΡΟΥ</t>
  </si>
  <si>
    <t xml:space="preserve">655</t>
  </si>
  <si>
    <t xml:space="preserve">Ανενεργό ΑΝΤΖΟΥΡΙΑ</t>
  </si>
  <si>
    <t xml:space="preserve">ΠΕΠΙΝΟ ΥΠΑΙΘΡΟΥ</t>
  </si>
  <si>
    <t xml:space="preserve">656</t>
  </si>
  <si>
    <t xml:space="preserve">ΜΑΡΟΥΛΙ ΡΟΜΑΝΑ ΥΠΑΙΘΡΟΥ</t>
  </si>
  <si>
    <t xml:space="preserve">657</t>
  </si>
  <si>
    <t xml:space="preserve">Ανενεργό ΜΑΡΟΥΛΙ ΡΟΜΑΝΑ</t>
  </si>
  <si>
    <t xml:space="preserve">ΣΕΛΕΡΙ ΥΠΑΙΘΡΟΥ</t>
  </si>
  <si>
    <t xml:space="preserve">658</t>
  </si>
  <si>
    <t xml:space="preserve">Ανενεργό ΣΕΛΕΡΙ</t>
  </si>
  <si>
    <t xml:space="preserve">ΣΙΝΑΠΙ ΛΕΥΚΟ ή ΚΙΤΡΙΝΟ ΥΠΑΙΘΡΟΥ</t>
  </si>
  <si>
    <t xml:space="preserve">659</t>
  </si>
  <si>
    <t xml:space="preserve">Ανενεργό ΣΙΝΑΠΙ ΛΕΥΚΟ ή ΚΙΤΡΙΝΟ</t>
  </si>
  <si>
    <t xml:space="preserve">ΣΙΝΑΠΙ ΚΑΦΕ ΥΠΑΙΘΡΟΥ</t>
  </si>
  <si>
    <t xml:space="preserve">660</t>
  </si>
  <si>
    <t xml:space="preserve">ΣΙΝΑΠΙ ΜΑΥΡΟ ΥΠΑΙΘΡΟΥ</t>
  </si>
  <si>
    <t xml:space="preserve">661</t>
  </si>
  <si>
    <t xml:space="preserve">ΤΟΜΑΤΑΚΙΑ ΥΠΑΙΘΡΟΥ</t>
  </si>
  <si>
    <t xml:space="preserve">662</t>
  </si>
  <si>
    <t xml:space="preserve">Ανενεργό ΤΟΜΑΤΑΚΙΑ ΥΠΑΙΘΡΟΥ</t>
  </si>
  <si>
    <t xml:space="preserve">ΤΟΜΑΤΟΠΙΠΕΡΙΕΣ ΥΠΑΙΘΡΟΥ</t>
  </si>
  <si>
    <t xml:space="preserve">663</t>
  </si>
  <si>
    <t xml:space="preserve">Ανενεργό ΤΟΜΑΤΟΠΙΠΕΡΙΕΣ</t>
  </si>
  <si>
    <t xml:space="preserve">ΓΛΥΚΟΚΟΛΟΚΥΘΑ ΥΠΑΙΘΡΟΥ</t>
  </si>
  <si>
    <t xml:space="preserve">664</t>
  </si>
  <si>
    <t xml:space="preserve">Ανενεργό ΓΛΥΚΟΚΟΛΟΚΥΘΑ</t>
  </si>
  <si>
    <t xml:space="preserve">ΑΝΤΖΟΥΡΙΑ ΘΕΡΜΟΚΗΠΙΟΥ</t>
  </si>
  <si>
    <t xml:space="preserve">665</t>
  </si>
  <si>
    <t xml:space="preserve">Ανενεργό ΑΝΤΖΟΥΡΙΑ ΘΕΡΜΟΚΗΠΙΟΥ</t>
  </si>
  <si>
    <t xml:space="preserve">ΒΛΗΤΑ ΘΕΡΜΟΚΗΠΙΟΥ</t>
  </si>
  <si>
    <t xml:space="preserve">666</t>
  </si>
  <si>
    <t xml:space="preserve">Ανενεργό ΒΛΗΤΑ ΘΕΡΜΟΚΗΠΙΟΥ</t>
  </si>
  <si>
    <t xml:space="preserve">ΜΑΝΙΤΑΡΙΑ ΘΕΡΜΟΚΗΠΙΟΥ</t>
  </si>
  <si>
    <t xml:space="preserve">667</t>
  </si>
  <si>
    <t xml:space="preserve">Ανενεργό ΜΑΝΙΤΑΡΙΑ ΘΕΡΜΟΚΗΠΙΟΥ</t>
  </si>
  <si>
    <t xml:space="preserve">ΣΕΛΕΡΙ ΘΕΡΜΟΚΗΠΙΟΥ</t>
  </si>
  <si>
    <t xml:space="preserve">668</t>
  </si>
  <si>
    <t xml:space="preserve">Ανενεργό ΣΕΛΕΡΙ ΘΕΡΜΟΚΗΠΙΟΥ</t>
  </si>
  <si>
    <t xml:space="preserve">ΤΟΜΑΤΑΚΙΑ ΘΕΡΜΟΚΗΠΙΟΥ</t>
  </si>
  <si>
    <t xml:space="preserve">669</t>
  </si>
  <si>
    <t xml:space="preserve">Ανενεργό ΤΟΜΑΤΑΚΙΑ ΘΕΡΜΟΚΗΠΙΟΥ</t>
  </si>
  <si>
    <t xml:space="preserve">ΤΟΜΑΤΑ ΒΙΟΜΗΧΑΝΙΚΗ ΘΕΡΜΟΚΗΠΙΟΥ</t>
  </si>
  <si>
    <t xml:space="preserve">670</t>
  </si>
  <si>
    <t xml:space="preserve">Ανενεργό ΤΟΜΑΤΑ ΒΙΟΜΗΧΑΝΙΚΗ ΘΕΡΜΟΚΗΠΙΟΥ</t>
  </si>
  <si>
    <t xml:space="preserve">ΡΟΒΗ (ΟΣΠΡΙΑ, ΞΗΡΑ)</t>
  </si>
  <si>
    <t xml:space="preserve">671</t>
  </si>
  <si>
    <t xml:space="preserve">Ανενεργό ΡΟΒΗ (ΟΣΠΡΙΑ, ΞΗΡΑ)</t>
  </si>
  <si>
    <t xml:space="preserve">ΑΧΥΡΟ ΣΙΤΗΡΩΝ</t>
  </si>
  <si>
    <t xml:space="preserve">672</t>
  </si>
  <si>
    <t xml:space="preserve">Ανενεργό ΑΧΥΡΟ ΣΙΤΗΡΩΝ</t>
  </si>
  <si>
    <t xml:space="preserve">ΑΧΥΡΟ ΨΥΧΑΝΘΩΝ</t>
  </si>
  <si>
    <t xml:space="preserve">673</t>
  </si>
  <si>
    <t xml:space="preserve">Ανενεργό ΑΧΥΡΟ ΨΥΧΑΝΘΩΝ</t>
  </si>
  <si>
    <t xml:space="preserve">ΒΡΩΜΗ ΚΤΗΝΟΤΡΟΦΙΚΗ</t>
  </si>
  <si>
    <t xml:space="preserve">674</t>
  </si>
  <si>
    <t xml:space="preserve">Ανενεργό ΒΡΩΜΗ ΚΤΗΝΟΤΡΟΦΙΚΗ</t>
  </si>
  <si>
    <t xml:space="preserve">ΚΡΙΘΑΡΙ ΚΤΗΝΟΤΡΟΦΙΚΟ</t>
  </si>
  <si>
    <t xml:space="preserve">675</t>
  </si>
  <si>
    <t xml:space="preserve">Ανενεργό ΚΡΙΘΑΡΙ ΚΤΗΝΟΤΡΟΦΙΚΟ</t>
  </si>
  <si>
    <t xml:space="preserve">ΛΑΘΟΥΡΙ ΚΤΗΝΟΤΡΟΦΙΚΟ</t>
  </si>
  <si>
    <t xml:space="preserve">676</t>
  </si>
  <si>
    <t xml:space="preserve">Ανενεργό ΛΑΘΟΥΡΙ ΚΤΗΝΟΤΡΟΦΙΚΟ</t>
  </si>
  <si>
    <t xml:space="preserve">ΡΟΒΗ ΚΤΗΝΟΤΡΟΦΙΚΗ</t>
  </si>
  <si>
    <t xml:space="preserve">677</t>
  </si>
  <si>
    <t xml:space="preserve">Ανενεργό ΡΟΒΗ</t>
  </si>
  <si>
    <t xml:space="preserve">ΤΡΙΓΩΝΙΣΚΟΣ</t>
  </si>
  <si>
    <t xml:space="preserve">678</t>
  </si>
  <si>
    <t xml:space="preserve">Ανενεργό ΤΡΙΓΩΝΙΣΚΟΣ</t>
  </si>
  <si>
    <t xml:space="preserve">ΦΑΚΗ ΚΤΗΝΟΤΡΟΦΙΚΗ</t>
  </si>
  <si>
    <t xml:space="preserve">679</t>
  </si>
  <si>
    <t xml:space="preserve">Ανενεργό ΦΑΚΗ ΚΤΗΝΟΤΡΟΦΙΚΗ</t>
  </si>
  <si>
    <t xml:space="preserve">ΑΧΥΡΟ ΣΙΤΑΡΙΟΥ</t>
  </si>
  <si>
    <t xml:space="preserve">680</t>
  </si>
  <si>
    <t xml:space="preserve">Ανενεργό ΑΧΥΡΟ ΣΙΤΑΡΙΟΥ</t>
  </si>
  <si>
    <t xml:space="preserve">ΑΧΥΡΟ ΚΡΙΘΑΡΙΟΥ</t>
  </si>
  <si>
    <t xml:space="preserve">681</t>
  </si>
  <si>
    <t xml:space="preserve">Ανενεργό ΑΧΥΡΟ ΚΡΙΘΑΡΙΟΥ</t>
  </si>
  <si>
    <t xml:space="preserve">ΕΛΑΙΟΛΑΔΟ</t>
  </si>
  <si>
    <t xml:space="preserve">682</t>
  </si>
  <si>
    <t xml:space="preserve">Ανενεργό ΕΛΑΙΟΛΑΔΟ</t>
  </si>
  <si>
    <t xml:space="preserve">ΜΗΛΙΑ (Red Delicious)</t>
  </si>
  <si>
    <t xml:space="preserve">683</t>
  </si>
  <si>
    <t xml:space="preserve">Ανενεργό ΜΗΛΙΑ (Red Delicious)</t>
  </si>
  <si>
    <t xml:space="preserve">ΜΗΛΙΑ (Golden Delicious)</t>
  </si>
  <si>
    <t xml:space="preserve">684</t>
  </si>
  <si>
    <t xml:space="preserve">Ανενεργό ΜΗΛΙΑ (Golden Delicious)</t>
  </si>
  <si>
    <t xml:space="preserve">ΜΗΛΙΑ (Gala)</t>
  </si>
  <si>
    <t xml:space="preserve">685</t>
  </si>
  <si>
    <t xml:space="preserve">Ανενεργό ΜΗΛΙΑ (Gala)</t>
  </si>
  <si>
    <t xml:space="preserve">ΜΗΛΙΑ (δενδρύλλια)</t>
  </si>
  <si>
    <t xml:space="preserve">686</t>
  </si>
  <si>
    <t xml:space="preserve">Ανενεργό ΜΗΛΙΑ (δενδρύλλια)</t>
  </si>
  <si>
    <t xml:space="preserve">ΛΕΠΤΟΚΑΡΥΑ</t>
  </si>
  <si>
    <t xml:space="preserve">687</t>
  </si>
  <si>
    <t xml:space="preserve">Ανενεργό ΛΕΠΤΟΚΑΡΥΑ</t>
  </si>
  <si>
    <t xml:space="preserve">ΑΜΠΕΛΙ ΕΠΙΤΡΑΠΕΖΙΕΣ (ΠΟΙΚΙΛΙΑ: Crimson)</t>
  </si>
  <si>
    <t xml:space="preserve">688</t>
  </si>
  <si>
    <t xml:space="preserve">Ανενεργό ΑΜΠΕΛΙ ΕΠΙΤΡΑΠΕΖΙΕΣ (ποικιλία Crimson)</t>
  </si>
  <si>
    <t xml:space="preserve">ΜΟΥΣΤΟΣ</t>
  </si>
  <si>
    <t xml:space="preserve">689</t>
  </si>
  <si>
    <t xml:space="preserve">Ανενεργό ΜΟΥΣΤΟΣ</t>
  </si>
  <si>
    <t xml:space="preserve">ΧΥΜΟΣ ΣΤΑΦΥΛΙΟΥ</t>
  </si>
  <si>
    <t xml:space="preserve">690</t>
  </si>
  <si>
    <t xml:space="preserve">Ανενεργό ΧΥΜΟΣ ΣΤΑΦΥΛΙΟΥ</t>
  </si>
  <si>
    <t xml:space="preserve">ΟΙΝΟΣ</t>
  </si>
  <si>
    <t xml:space="preserve">691</t>
  </si>
  <si>
    <t xml:space="preserve">Ανενεργό ΟΙΝΟΣ</t>
  </si>
  <si>
    <t xml:space="preserve">ΣΤΑΦΥΛΙ</t>
  </si>
  <si>
    <t xml:space="preserve">692</t>
  </si>
  <si>
    <t xml:space="preserve">Ανενεργό ΣΤΑΦΥΛΙ</t>
  </si>
  <si>
    <t xml:space="preserve">ΜΟΣΧΕΥΜΑΤΑ ΑΜΠΕΛΙΟΥ</t>
  </si>
  <si>
    <t xml:space="preserve">693</t>
  </si>
  <si>
    <t xml:space="preserve">ΚΑΛΛΩΠΙΣΤΙΚΑ ΑΝΑΡΡΙΧΟΜΕΝΑ</t>
  </si>
  <si>
    <t xml:space="preserve">694</t>
  </si>
  <si>
    <t xml:space="preserve">Ανενεργό ΚΑΛΛΩΠΙΣΤΙΚΑ ΑΝΑΡΡΙΧΟΜΕΝΑ</t>
  </si>
  <si>
    <t xml:space="preserve">ΙΠΟΜΟΙΑ ή ΙΠΟΜΕΑ</t>
  </si>
  <si>
    <t xml:space="preserve">695</t>
  </si>
  <si>
    <t xml:space="preserve">Ανενεργό ΙΠΟΜΙΑ</t>
  </si>
  <si>
    <t xml:space="preserve">ΛΟΙΠΑ ΑΝΑΡΡΙΧΟΜΕΝΑ</t>
  </si>
  <si>
    <t xml:space="preserve">696</t>
  </si>
  <si>
    <t xml:space="preserve">Ανενεργό ΛΟΙΠΑ ΑΝΑΡΡΙΧΟΜΕΝΑ</t>
  </si>
  <si>
    <t xml:space="preserve">ΤΣΙΝΕΡΙΑ</t>
  </si>
  <si>
    <t xml:space="preserve">697</t>
  </si>
  <si>
    <t xml:space="preserve">Ανενεργό ΤΣΙΝΕΡΙΑ</t>
  </si>
  <si>
    <t xml:space="preserve">ΚΟΝΣΟΛΑΡΙΑ</t>
  </si>
  <si>
    <t xml:space="preserve">698</t>
  </si>
  <si>
    <t xml:space="preserve">Ανενεργό ΚΟΝΣΟΛΑΡΙΑ</t>
  </si>
  <si>
    <t xml:space="preserve">ΛΟΙΠΑ ΕΤΗΣΙΑ</t>
  </si>
  <si>
    <t xml:space="preserve">699</t>
  </si>
  <si>
    <t xml:space="preserve">Ανενεργό ΛΟΙΠΑ ΕΤΗΣΙΑ</t>
  </si>
  <si>
    <t xml:space="preserve">ΑΦΡΙΚΑΝΙΚΗ ΒΙΟΛΕΤΑ ΥΠΑΙΘΡΟΥ</t>
  </si>
  <si>
    <t xml:space="preserve">700</t>
  </si>
  <si>
    <t xml:space="preserve">Ανενεργό ΑΦΡΙΚΑΝΙΚΗ ΒΙΟΛΕΤΑ</t>
  </si>
  <si>
    <t xml:space="preserve">ΒΕΡΒΕΝΑ ΥΠΑΙΘΡΟΥ</t>
  </si>
  <si>
    <t xml:space="preserve">701</t>
  </si>
  <si>
    <t xml:space="preserve">Ανενεργό ΒΕΡΒΕΝΑ</t>
  </si>
  <si>
    <t xml:space="preserve">ΔΙΕΦΕΝΜΠΑΧΙΑ ΥΠΑΙΘΡΟΥ</t>
  </si>
  <si>
    <t xml:space="preserve">702</t>
  </si>
  <si>
    <t xml:space="preserve">Ανενεργό ΔΙΕΦΕΝΜΠΑΧΙΑ</t>
  </si>
  <si>
    <t xml:space="preserve">ΛΟΙΠΑ ΠΟΛΥΕΤΗ</t>
  </si>
  <si>
    <t xml:space="preserve">703</t>
  </si>
  <si>
    <t xml:space="preserve">Ανενεργό ΛΟΙΠΑ ΠΟΛΥΕΤΗ</t>
  </si>
  <si>
    <t xml:space="preserve">ΑΡΑΟΥΚΑΡΙΑ ή ΑΡΩΚΑΡΙΑ</t>
  </si>
  <si>
    <t xml:space="preserve">704</t>
  </si>
  <si>
    <t xml:space="preserve">Ανενεργό ΑΡΑΟΥΚΑΡΙΑ ή ΑΡΩΚΑΡΙΑ</t>
  </si>
  <si>
    <t xml:space="preserve">ΛΕΥΚΗ</t>
  </si>
  <si>
    <t xml:space="preserve">705</t>
  </si>
  <si>
    <t xml:space="preserve">Ανενεργό ΛΕΥΚΗ</t>
  </si>
  <si>
    <t xml:space="preserve">ΑΚΑΚΙΑ</t>
  </si>
  <si>
    <t xml:space="preserve">706</t>
  </si>
  <si>
    <t xml:space="preserve">Ανενεργό ΑΚΑΚΙΑ</t>
  </si>
  <si>
    <t xml:space="preserve">ΚΑΛΛΩΠΙΣΤΙΚΑ ΔΙΑΦΟΡΑ</t>
  </si>
  <si>
    <t xml:space="preserve">707</t>
  </si>
  <si>
    <t xml:space="preserve">ΦΤΕΡΕΣ</t>
  </si>
  <si>
    <t xml:space="preserve">708</t>
  </si>
  <si>
    <t xml:space="preserve">Ανενεργό ΦΤΕΡΕΣ</t>
  </si>
  <si>
    <t xml:space="preserve">ΠΟΘΟΣ</t>
  </si>
  <si>
    <t xml:space="preserve">709</t>
  </si>
  <si>
    <t xml:space="preserve">Ανενεργό ΠΟΘΟΣ</t>
  </si>
  <si>
    <t xml:space="preserve">ΩΡΑΙΟΦΥΛΛΟ ή ΚΟΛΕΟΣ ΥΠΑΙΘΡΟΥ</t>
  </si>
  <si>
    <t xml:space="preserve">710</t>
  </si>
  <si>
    <t xml:space="preserve">ΟΡΧΙΔΕΑ</t>
  </si>
  <si>
    <t xml:space="preserve">711</t>
  </si>
  <si>
    <t xml:space="preserve">Ανενεργό ΟΡΧΙΔΕΑ</t>
  </si>
  <si>
    <t xml:space="preserve">ΛΟΙΠΑ ΒΟΛΒΩΔΗ</t>
  </si>
  <si>
    <t xml:space="preserve">712</t>
  </si>
  <si>
    <t xml:space="preserve">Ανενεργό ΛΟΙΠΑ ΒΟΛΒΩΔΗ</t>
  </si>
  <si>
    <t xml:space="preserve">ΖΙΝΝΙΑ</t>
  </si>
  <si>
    <t xml:space="preserve">713</t>
  </si>
  <si>
    <t xml:space="preserve">Ανενεργό ΖΙΝΝΙΑ</t>
  </si>
  <si>
    <t xml:space="preserve">ΥΑΚΙΝΘΟΣ</t>
  </si>
  <si>
    <t xml:space="preserve">714</t>
  </si>
  <si>
    <t xml:space="preserve">Ανενεργό ΥΑΚΙΝΘΟΣ</t>
  </si>
  <si>
    <t xml:space="preserve">ΜΑΡΓΑΡΙΤΑ ΥΠΑΙΘΡΟΥ</t>
  </si>
  <si>
    <t xml:space="preserve">715</t>
  </si>
  <si>
    <t xml:space="preserve">Ανενεργό ΜΑΡΓΑΡΙΤΑ</t>
  </si>
  <si>
    <t xml:space="preserve">ΛΟΙΠΑ ΑΝΘΗ</t>
  </si>
  <si>
    <t xml:space="preserve">716</t>
  </si>
  <si>
    <t xml:space="preserve">Ανενεργό ΛΟΙΠΑ ΑΝΘΗ</t>
  </si>
  <si>
    <t xml:space="preserve">ΚΑΛΛΩΠΙΣΤΙΚΑ ΔΡΕΠΤΑ ΦΥΛΛΩΜΑΤΑ</t>
  </si>
  <si>
    <t xml:space="preserve">717</t>
  </si>
  <si>
    <t xml:space="preserve">Ανενεργό ΚΑΛΛΩΠΙΣΤΙΚΑ ΔΡΕΠΤΑ ΦΥΛΛΩΜΑΤΑ</t>
  </si>
  <si>
    <t xml:space="preserve">ΣΠΑΡΑΓΓΙ-ΑΡΑΧΝΗ</t>
  </si>
  <si>
    <t xml:space="preserve">718</t>
  </si>
  <si>
    <t xml:space="preserve">Ανενεργό ΣΠΑΡΑΓΓΙ-ΑΡΑΧΝΗ</t>
  </si>
  <si>
    <t xml:space="preserve">ΠΤΕΡΙΔΕΣ</t>
  </si>
  <si>
    <t xml:space="preserve">719</t>
  </si>
  <si>
    <t xml:space="preserve">Ανενεργό ΠΤΕΡΙΔΕΣ</t>
  </si>
  <si>
    <t xml:space="preserve">ΛΟΙΠΑ ΦΥΛΛΩΜΑΤΑ</t>
  </si>
  <si>
    <t xml:space="preserve">720</t>
  </si>
  <si>
    <t xml:space="preserve">Ανενεργό ΛΟΙΠΑ ΦΥΛΛΩΜΑΤΑ</t>
  </si>
  <si>
    <t xml:space="preserve">ΚΕΣΤΡΟ</t>
  </si>
  <si>
    <t xml:space="preserve">721</t>
  </si>
  <si>
    <t xml:space="preserve">Ανενεργό ΚΕΣΤΡΟ</t>
  </si>
  <si>
    <t xml:space="preserve">ΤΕΥΚΤΡΟ</t>
  </si>
  <si>
    <t xml:space="preserve">722</t>
  </si>
  <si>
    <t xml:space="preserve">Ανενεργό ΤΕΥΚΤΡΟ</t>
  </si>
  <si>
    <t xml:space="preserve">ΚΑΛΛΩΠΙΣΤΙΚΑ ΠΟΛΛΑΠΛΑΣΙΑΣΤΙΚΟ ΥΛΙΚΟ</t>
  </si>
  <si>
    <t xml:space="preserve">723</t>
  </si>
  <si>
    <t xml:space="preserve">Ανενεργό ΚΑΛΛΩΠΙΣΤΙΚΑ ΠΟΛΛΑΠΛΑΣΙΑΣΤΙΚΟ ΥΛΙΚΟ</t>
  </si>
  <si>
    <t xml:space="preserve">ΓΑΡΥΦΑΛΛΟ ΜΗΤΡΙΚΗ</t>
  </si>
  <si>
    <t xml:space="preserve">724</t>
  </si>
  <si>
    <t xml:space="preserve">Ανενεργό ΓΑΡΥΦΑΛΛΟ ΜΗΤΡΙΚΗ</t>
  </si>
  <si>
    <t xml:space="preserve">ΓΑΡΥΦΑΛΛΟ ΥΔΡΟΝΕΦΩΣΗ</t>
  </si>
  <si>
    <t xml:space="preserve">725</t>
  </si>
  <si>
    <t xml:space="preserve">Ανενεργό ΓΑΡΥΦΑΛΛΟ ΥΔΡΟΝΕΦΩΣΗ</t>
  </si>
  <si>
    <t xml:space="preserve">ΤΡΙΑΝΤΑΦΥΛΛΟ ΜΗΤΡΙΚΗ</t>
  </si>
  <si>
    <t xml:space="preserve">726</t>
  </si>
  <si>
    <t xml:space="preserve">Ανενεργό ΤΡΙΑΝΤΑΦΥΛΛΟ ΜΗΤΡΙΚΗ</t>
  </si>
  <si>
    <t xml:space="preserve">ΤΡΙΑΝΤΑΦΥΛΛΟ ΥΠΟΚΕΙΜΕΝΑ</t>
  </si>
  <si>
    <t xml:space="preserve">727</t>
  </si>
  <si>
    <t xml:space="preserve">Ανενεργό ΤΡΙΑΝΤΑΦΥΛΛΟ ΥΠΟΚΕΙΜΕΝΑ</t>
  </si>
  <si>
    <t xml:space="preserve">ΤΡΙΑΝΤΑΦΥΛΛΙΑ ΦΥΤΩΡΙΑ</t>
  </si>
  <si>
    <t xml:space="preserve">728</t>
  </si>
  <si>
    <t xml:space="preserve">Ανενεργό ΤΡΙΑΝΤΑΦΥΛΛΙΑ ΦΥΤΩΡΙΑ</t>
  </si>
  <si>
    <t xml:space="preserve">ΒΟΛΒΩΔΗ</t>
  </si>
  <si>
    <t xml:space="preserve">729</t>
  </si>
  <si>
    <t xml:space="preserve">Ανενεργό ΒΟΛΒΩΔΗ</t>
  </si>
  <si>
    <t xml:space="preserve">ΦΩΤΙΑ</t>
  </si>
  <si>
    <t xml:space="preserve">730</t>
  </si>
  <si>
    <t xml:space="preserve">Ανενεργό ΦΩΤΙΑ</t>
  </si>
  <si>
    <t xml:space="preserve">ΛΟΙΠΑ ΠΟΩΔΗ</t>
  </si>
  <si>
    <t xml:space="preserve">731</t>
  </si>
  <si>
    <t xml:space="preserve">Ανενεργό ΛΟΙΠΑ ΠΟΩΔΗ</t>
  </si>
  <si>
    <t xml:space="preserve">ΒΟΛΒΟΣ ΤΟΥΛΙΠΑΣ</t>
  </si>
  <si>
    <t xml:space="preserve">732</t>
  </si>
  <si>
    <t xml:space="preserve">Ανενεργό ΒΟΛΒΟΣ ΤΟΥΛΙΠΑΣ</t>
  </si>
  <si>
    <t xml:space="preserve">ΒΟΛΒΟΣ ΙΡΙΔΑΣ</t>
  </si>
  <si>
    <t xml:space="preserve">733</t>
  </si>
  <si>
    <t xml:space="preserve">Ανενεργό ΒΟΛΒΟΣ ΙΡΙΔΑΣ</t>
  </si>
  <si>
    <t xml:space="preserve">ΒΟΛΒΟΣ ΥΑΚΙΝΘΟΥ</t>
  </si>
  <si>
    <t xml:space="preserve">734</t>
  </si>
  <si>
    <t xml:space="preserve">Ανενεργό ΒΟΛΒΟΣ ΥΑΚΙΝΘΟΥ</t>
  </si>
  <si>
    <t xml:space="preserve">735</t>
  </si>
  <si>
    <t xml:space="preserve">ΝΩΠΑ ΦΡΟΥΤΑ ΘΕΡΜ.</t>
  </si>
  <si>
    <t xml:space="preserve">736</t>
  </si>
  <si>
    <t xml:space="preserve">Ανενεργό ΝΩΠΑ ΦΡΟΥΤΑ ΘΕΡΜ.</t>
  </si>
  <si>
    <t xml:space="preserve">ΦΡΑΓΚΟΣΤΑΦΥΛΑ ΜΑΥΡΑ ΥΠΑΙΘΡΟΥ</t>
  </si>
  <si>
    <t xml:space="preserve">737</t>
  </si>
  <si>
    <t xml:space="preserve">Ανενεργό ΦΡΑΓΚΟΣΤΑΦΥΛΑ ΜΑΥΡΑ</t>
  </si>
  <si>
    <t xml:space="preserve">ΦΡΑΓΚΟΣΤΑΦΥΛΑ ΚΟΚΚΙΝΑ ΥΠΑΙΘΡΟΥ</t>
  </si>
  <si>
    <t xml:space="preserve">738</t>
  </si>
  <si>
    <t xml:space="preserve">Ανενεργό ΦΡΑΓΚΟΣΤΑΦΥΛΑ ΚΟΚΚΙΝΑ</t>
  </si>
  <si>
    <t xml:space="preserve">ΛΑΓΟΚΕΡΑΣΟ ΥΠΑΙΘΡΟΥ</t>
  </si>
  <si>
    <t xml:space="preserve">739</t>
  </si>
  <si>
    <t xml:space="preserve">Ανενεργό ΛΑΓΟΚΕΡΑΣΟ</t>
  </si>
  <si>
    <t xml:space="preserve">ΦΡΑΓΚΟΣΤΑΦΥΛΛΑ ΠΡΑΣΙΝΑ ΥΠΑΙΘΡΟΥ</t>
  </si>
  <si>
    <t xml:space="preserve">740</t>
  </si>
  <si>
    <t xml:space="preserve">Ανενεργό ΦΡΑΓΚΟΣΤΑΦΥΛΛΑ ΠΡΑΣΙΝΑ</t>
  </si>
  <si>
    <t xml:space="preserve">ΜΟΥΡΙΑ</t>
  </si>
  <si>
    <t xml:space="preserve">741</t>
  </si>
  <si>
    <t xml:space="preserve">Ανενεργό ΜΟΥΡΙΑ</t>
  </si>
  <si>
    <t xml:space="preserve">ΚΡΑΝΙΑ</t>
  </si>
  <si>
    <t xml:space="preserve">742</t>
  </si>
  <si>
    <t xml:space="preserve">Ανενεργό ΚΡΑΝΙΑ</t>
  </si>
  <si>
    <t xml:space="preserve">ΧΑΡΟΥΠΙΑ</t>
  </si>
  <si>
    <t xml:space="preserve">743</t>
  </si>
  <si>
    <t xml:space="preserve">Ανενεργό ΧΑΡΟΥΠΙΑ</t>
  </si>
  <si>
    <t xml:space="preserve">ΣΠΟΡΕΙΟ ΚΑΡΠΟΥΖΙΩΝ</t>
  </si>
  <si>
    <t xml:space="preserve">744</t>
  </si>
  <si>
    <t xml:space="preserve">Ανενεργό ΣΠΟΡΕΙΟ ΚΑΡΠΟΥΖΙΩΝ</t>
  </si>
  <si>
    <t xml:space="preserve">ΣΠΟΡΕΙΟ ΣΚΟΡΔΩΝ</t>
  </si>
  <si>
    <t xml:space="preserve">745</t>
  </si>
  <si>
    <t xml:space="preserve">Ανενεργό ΣΠΟΡΕΙΟ ΣΚΟΡΔΩΝ</t>
  </si>
  <si>
    <t xml:space="preserve">ΣΠΟΡΕΙΟ ΛΑΧΑΝΩΝ ΒΡΥΞΕΛΛΩΝ</t>
  </si>
  <si>
    <t xml:space="preserve">746</t>
  </si>
  <si>
    <t xml:space="preserve">Ανενεργό ΣΠΟΡΕΙΟ ΛΑΧΑΝΩΝ ΒΡΥΞΕΛΛΩΝ</t>
  </si>
  <si>
    <t xml:space="preserve">ΣΠΟΡΕΙΟ ΚΑΡΟΤΟΥ</t>
  </si>
  <si>
    <t xml:space="preserve">747</t>
  </si>
  <si>
    <t xml:space="preserve">Ανενεργό ΣΠΟΡΕΙΟ ΚΑΡΟΤΟΥ</t>
  </si>
  <si>
    <t xml:space="preserve">Σπορόφυτα</t>
  </si>
  <si>
    <t xml:space="preserve">748</t>
  </si>
  <si>
    <t xml:space="preserve">Ανενεργό Σπορόφυτα</t>
  </si>
  <si>
    <t xml:space="preserve">Σπορόφυτα Κηπευτικών εκτός θερμοκηπίου</t>
  </si>
  <si>
    <t xml:space="preserve">749</t>
  </si>
  <si>
    <t xml:space="preserve">Ανενεργό Σπορόφυτα Κηπευτικών εκτός θερμοκηπίου</t>
  </si>
  <si>
    <t xml:space="preserve">ΧΟΙΡΟΣΤΑΣΙΑ</t>
  </si>
  <si>
    <t xml:space="preserve">750</t>
  </si>
  <si>
    <t xml:space="preserve">Ανενεργό ΧΟΙΡΟΣΤΑΣΙΑ</t>
  </si>
  <si>
    <t xml:space="preserve">ΠΤΗΝΟΤΡΟΦΕΙΑ</t>
  </si>
  <si>
    <t xml:space="preserve">751</t>
  </si>
  <si>
    <t xml:space="preserve">Ανενεργό ΠΤΗΝΟΤΡΟΦΕΙΑ</t>
  </si>
  <si>
    <t xml:space="preserve">ΥΠΟΝΟΜΟΙ</t>
  </si>
  <si>
    <t xml:space="preserve">752</t>
  </si>
  <si>
    <t xml:space="preserve">Ανενεργό ΥΠΟΝΟΜΟΙ</t>
  </si>
  <si>
    <t xml:space="preserve">ZΩΙΚΑ ΠΡΟΙΟΝΤΑ</t>
  </si>
  <si>
    <t xml:space="preserve">753</t>
  </si>
  <si>
    <t xml:space="preserve">Ανενεργό ZΩΙΚΑ ΠΡΟΙΟΝΤΑ</t>
  </si>
  <si>
    <t xml:space="preserve">ΚΡΕΑΣ ΜΗΡΥΚΑΣΤΙΚΩΝ</t>
  </si>
  <si>
    <t xml:space="preserve">754</t>
  </si>
  <si>
    <t xml:space="preserve">Ανενεργό ΚΡΕΑΣ ΜΗΡΥΚΑΣΤΙΚΩΝ</t>
  </si>
  <si>
    <t xml:space="preserve">Παράγωγα προϊόντων από μηρυκαστικά</t>
  </si>
  <si>
    <t xml:space="preserve">755</t>
  </si>
  <si>
    <t xml:space="preserve">Ανενεργό Παράγωγα προϊόντων από μηρυκαστικά</t>
  </si>
  <si>
    <t xml:space="preserve">ΛΙΠΟΣ</t>
  </si>
  <si>
    <t xml:space="preserve">756</t>
  </si>
  <si>
    <t xml:space="preserve">Ανενεργό ΛΙΠΟΣ</t>
  </si>
  <si>
    <t xml:space="preserve">ΕΝΤΟΣΘΙΑ</t>
  </si>
  <si>
    <t xml:space="preserve">757</t>
  </si>
  <si>
    <t xml:space="preserve">Ανενεργό ΕΝΤΟΣΘΙΑ</t>
  </si>
  <si>
    <t xml:space="preserve">ΕΝΤΟΣΘΙΑ - ΣΥΚΩΤΙ</t>
  </si>
  <si>
    <t xml:space="preserve">758</t>
  </si>
  <si>
    <t xml:space="preserve">Ανενεργό ΕΝΤΟΣΘΙΑ - ΣΥΚΩΤΙ</t>
  </si>
  <si>
    <t xml:space="preserve">ΕΝΤΟΣΘΙΑ - ΝΕΦΡΟ</t>
  </si>
  <si>
    <t xml:space="preserve">759</t>
  </si>
  <si>
    <t xml:space="preserve">Ανενεργό ΕΝΤΟΣΘΙΑ - ΝΕΦΡΟ</t>
  </si>
  <si>
    <t xml:space="preserve">ΑΥΓΑ</t>
  </si>
  <si>
    <t xml:space="preserve">760</t>
  </si>
  <si>
    <t xml:space="preserve">Ανενεργό ΑΥΓΑ</t>
  </si>
  <si>
    <t xml:space="preserve">ΓΑΛΑΚΤΟΚΟΜΙΚΑ ΠΡΟΪΟΝΤΑ</t>
  </si>
  <si>
    <t xml:space="preserve">761</t>
  </si>
  <si>
    <t xml:space="preserve">Ανενεργό ΓΑΛΑΚΤΟΚΟΜΙΚΑ ΠΡΟΪΟΝΤΑ</t>
  </si>
  <si>
    <t xml:space="preserve">ΓΑΛΑ</t>
  </si>
  <si>
    <t xml:space="preserve">762</t>
  </si>
  <si>
    <t xml:space="preserve">Ανενεργό ΓΑΛΑ</t>
  </si>
  <si>
    <t xml:space="preserve">ΚΡΕΑΣ</t>
  </si>
  <si>
    <t xml:space="preserve">763</t>
  </si>
  <si>
    <t xml:space="preserve">Ανενεργό ΚΡΕΑΣ</t>
  </si>
  <si>
    <t xml:space="preserve">ΑΠΟΘΗΚΕΥΜΕΝΑ ΤΡΟΦΙΜΑ</t>
  </si>
  <si>
    <t xml:space="preserve">764</t>
  </si>
  <si>
    <t xml:space="preserve">Ανενεργό ΑΠΟΘΗΚΕΥΜΕΝΑ ΤΡΟΦΙΜΑ</t>
  </si>
  <si>
    <t xml:space="preserve">765</t>
  </si>
  <si>
    <t xml:space="preserve">Ανενεργό ΠΛΟΙΑ</t>
  </si>
  <si>
    <t xml:space="preserve">ΣΥΝΤΗΡΗΤΙΚΟ ΞΥΛΟΥ</t>
  </si>
  <si>
    <t xml:space="preserve">766</t>
  </si>
  <si>
    <t xml:space="preserve">Ανενεργό ΣΥΝΤΗΡΗΤΙΚΟ ΞΥΛΟΥ</t>
  </si>
  <si>
    <t xml:space="preserve">ΜΑΣΤΙΧΑ ΧΙΟΥ ΘΕΡΜΟΚΗΠΙΟΥ</t>
  </si>
  <si>
    <t xml:space="preserve">767</t>
  </si>
  <si>
    <t xml:space="preserve">ΓΟΓΓΥΛΙΑ ΘΕΡΜΟΚΗΠΙΟΥ</t>
  </si>
  <si>
    <t xml:space="preserve">768</t>
  </si>
  <si>
    <t xml:space="preserve">ΛΑΧΑΝΙΔΕΣ ΘΕΡΜΟΚΗΠΙΟΥ</t>
  </si>
  <si>
    <t xml:space="preserve">769</t>
  </si>
  <si>
    <t xml:space="preserve">ΓΟΓΓΥΛΟΚΡΑΜΒΗ ΘΕΡΜΟΚΗΠΙΟΥ</t>
  </si>
  <si>
    <t xml:space="preserve">770</t>
  </si>
  <si>
    <t xml:space="preserve">ΓΛΑΔΙΟΛΑ ΘΕΡΜΟΚΗΠΙΟΥ</t>
  </si>
  <si>
    <t xml:space="preserve">771</t>
  </si>
  <si>
    <t xml:space="preserve">ΛΙΛΙΟΥΜ ή ΚΡΙΝΟΣ ΘΕΡΜΟΚΗΠΙΟΥ</t>
  </si>
  <si>
    <t xml:space="preserve">772</t>
  </si>
  <si>
    <t xml:space="preserve">ΦΥΛΟΒΟΛΛΑ ΔΕΝΔΡΑ</t>
  </si>
  <si>
    <t xml:space="preserve">773</t>
  </si>
  <si>
    <t xml:space="preserve">ΠΥΞΟΣ ή ΠΥΞΑΡΙ</t>
  </si>
  <si>
    <t xml:space="preserve">774</t>
  </si>
  <si>
    <t xml:space="preserve">ΚΡΑΤΑΙΓΟΣ</t>
  </si>
  <si>
    <t xml:space="preserve">775</t>
  </si>
  <si>
    <t xml:space="preserve">ΒΙΚΟΣ ΚΤΗΝΟΤΡΟΦΙΚΟΣ</t>
  </si>
  <si>
    <t xml:space="preserve">776</t>
  </si>
  <si>
    <t xml:space="preserve">ΚΟΥΚΙΑ ΚΤΗΝΟΤΡΟΦΙΚΑ</t>
  </si>
  <si>
    <t xml:space="preserve">777</t>
  </si>
  <si>
    <t xml:space="preserve">ΛΟΥΠΙΝΑ ΚΤΗΝΟΤΡΟΦΙΚΑ</t>
  </si>
  <si>
    <t xml:space="preserve">778</t>
  </si>
  <si>
    <t xml:space="preserve">ΦΟΙΝΙΚΑΣ</t>
  </si>
  <si>
    <t xml:space="preserve">779</t>
  </si>
  <si>
    <t xml:space="preserve">ΧΑΜΑΙΡΟΠΑΣ</t>
  </si>
  <si>
    <t xml:space="preserve">780</t>
  </si>
  <si>
    <t xml:space="preserve">ΚΟΥΠΡΕΣΟΚΥΠΑΡΙΣ</t>
  </si>
  <si>
    <t xml:space="preserve">781</t>
  </si>
  <si>
    <t xml:space="preserve">ΚΟΥΠΡΕΣΟΚΥΠΑΡΙΣ ή ΚΥΠΑΡΙΣΣΙ ΤΟΥ ΛΕΙΛΑΝΤ</t>
  </si>
  <si>
    <t xml:space="preserve">ΠΙΠΕΡΙΕΣ Chili ΘΕΡΜΟΚΗΠΙΟΥ</t>
  </si>
  <si>
    <t xml:space="preserve">782</t>
  </si>
  <si>
    <t xml:space="preserve">ΑΓΡΙΟΠΑΝΣΕΣ</t>
  </si>
  <si>
    <t xml:space="preserve">783</t>
  </si>
  <si>
    <t xml:space="preserve">ΝΑΡΚΙΣΣΟΣ ΘΕΡΜΟΚΗΠΙΟΥ</t>
  </si>
  <si>
    <t xml:space="preserve">784</t>
  </si>
  <si>
    <t xml:space="preserve">ΤΟΥΛΙΠΑ ΘΕΡΜΟΚΗΠΙΟΥ</t>
  </si>
  <si>
    <t xml:space="preserve">785</t>
  </si>
  <si>
    <t xml:space="preserve">ΑΓΡΙΟΠΑΝΣΕΣ ΘΕΡΜΟΚΗΠΙΟΥ</t>
  </si>
  <si>
    <t xml:space="preserve">786</t>
  </si>
  <si>
    <t xml:space="preserve">ΦΑΒΑ ΣΑΝΤΟΡΙΝΗΣ</t>
  </si>
  <si>
    <t xml:space="preserve">787</t>
  </si>
  <si>
    <t xml:space="preserve">Ανενεργό ΦΑΒΑ ΣΑΝΤΟΡΙΝΗΣ</t>
  </si>
  <si>
    <t xml:space="preserve">ΠΙΚΡΑΛΙΔΑ ΘΕΡΜΟΚΗΠΙΟΥ</t>
  </si>
  <si>
    <t xml:space="preserve">788</t>
  </si>
  <si>
    <t xml:space="preserve">ΩΡΑΙΟΦΥΛΛΟ ή ΚΟΛΕΟΣ ΘΕΡΜΟΚΗΠΙΟΥ</t>
  </si>
  <si>
    <t xml:space="preserve">789</t>
  </si>
  <si>
    <t xml:space="preserve">ΚΑΝΤΑΛΟΥΠΕ ΥΠΑΙΘΡΟΥ</t>
  </si>
  <si>
    <t xml:space="preserve">790</t>
  </si>
  <si>
    <t xml:space="preserve">ΛΑΧΑΝΟ ΣΓΟΥΡΟ ΥΠΑΙΘΡΟΥ</t>
  </si>
  <si>
    <t xml:space="preserve">791</t>
  </si>
  <si>
    <t xml:space="preserve">ΚΑΝΤΑΛΟΥΠΕ ΘΕΡΜΟΚΗΠΙΟΥ</t>
  </si>
  <si>
    <t xml:space="preserve">792</t>
  </si>
  <si>
    <t xml:space="preserve">ΓΚΑΖΑΝΙΑ ΥΠΑΙΘΡΟΥ</t>
  </si>
  <si>
    <t xml:space="preserve">793</t>
  </si>
  <si>
    <t xml:space="preserve">ΑΓΙΟΥΓΚΑ ΥΠΑΙΘΡΟΥ</t>
  </si>
  <si>
    <t xml:space="preserve">794</t>
  </si>
  <si>
    <t xml:space="preserve">ΣΟΡΜΠΟΥΣ ΥΠΑΙΘΡΟΥ</t>
  </si>
  <si>
    <t xml:space="preserve">795</t>
  </si>
  <si>
    <t xml:space="preserve">ΑΓΙΟΚΛΗΜΑ</t>
  </si>
  <si>
    <t xml:space="preserve">796</t>
  </si>
  <si>
    <t xml:space="preserve">ΚΕΡΑΣΙΑ ΝΑΝΑ</t>
  </si>
  <si>
    <t xml:space="preserve">797</t>
  </si>
  <si>
    <t xml:space="preserve">ΓΚΑΖΑΝΙΑ ΘΕΡΜΟΚΗΠΙΟΥ</t>
  </si>
  <si>
    <t xml:space="preserve">798</t>
  </si>
  <si>
    <t xml:space="preserve">ΑΓΙΟΥΓΚΑ ΘΕΡΜΟΚΗΠΙΟΥ</t>
  </si>
  <si>
    <t xml:space="preserve">799</t>
  </si>
  <si>
    <t xml:space="preserve">ΣΟΡΜΠΟΥΣ ΘΕΡΜΟΚΗΠΙΟΥ</t>
  </si>
  <si>
    <t xml:space="preserve">800</t>
  </si>
  <si>
    <t xml:space="preserve">ΣΠΙΡΑΙΑ ΘΕΡΜΟΚΗΠΙΟΥ</t>
  </si>
  <si>
    <t xml:space="preserve">801</t>
  </si>
  <si>
    <t xml:space="preserve">ΦΩΤΙΝΙΑ</t>
  </si>
  <si>
    <t xml:space="preserve">802</t>
  </si>
  <si>
    <t xml:space="preserve">ΓΙΟΥΚΑ</t>
  </si>
  <si>
    <t xml:space="preserve">803</t>
  </si>
  <si>
    <t xml:space="preserve">ΜΥΟΠΟΡΟ</t>
  </si>
  <si>
    <t xml:space="preserve">804</t>
  </si>
  <si>
    <t xml:space="preserve">ΑΜΜΟΦΙΛΑ</t>
  </si>
  <si>
    <t xml:space="preserve">805</t>
  </si>
  <si>
    <t xml:space="preserve">ΕΙΔΗ Prunus sp.</t>
  </si>
  <si>
    <t xml:space="preserve">807</t>
  </si>
  <si>
    <t xml:space="preserve">ΚΟΚΚΙΝΟΦΥΛΛΟ ΚΙΧΩΡΙΟ ή ΡΑΔΙΚΙΑ witloof ή ΙΤΑΛΙΚΟ RADICCHIO ΘΕΡΜΟΚΗΠΙΟΥ</t>
  </si>
  <si>
    <t xml:space="preserve">808</t>
  </si>
  <si>
    <t xml:space="preserve">ΑΝΤΡΑΚΛΑ ή ΓΛΥΣΤΡΙΔΑ ή ΑΝΔΡΑΧΛΗ ΘΕΡΜΟΚΗΠΙΟΥ</t>
  </si>
  <si>
    <t xml:space="preserve">809</t>
  </si>
  <si>
    <t xml:space="preserve">ΑΜΠΕΛΟΦΥΛΛΑ</t>
  </si>
  <si>
    <t xml:space="preserve">810</t>
  </si>
  <si>
    <t xml:space="preserve">ΛΟΥΠΙΝΑ</t>
  </si>
  <si>
    <t xml:space="preserve">811</t>
  </si>
  <si>
    <t xml:space="preserve">ΑΜΠΕΛΙ (ΦΥΤΩΡΙΑ)</t>
  </si>
  <si>
    <t xml:space="preserve">812</t>
  </si>
  <si>
    <t xml:space="preserve">ΕΥΩΝΥΜΟΣ ΙΑΠΩΝΙΚΟΣ ΥΠΑΙΘΡΟΥ</t>
  </si>
  <si>
    <t xml:space="preserve">813</t>
  </si>
  <si>
    <t xml:space="preserve">ΕΥΩΝΥΜΟΣ ΙΑΠΩΝΙΚΟΣ ΘΕΡΜΟΚΗΠΙΟΥ</t>
  </si>
  <si>
    <t xml:space="preserve">814</t>
  </si>
  <si>
    <t xml:space="preserve">ΚΕΡΑΣΤΙΟ</t>
  </si>
  <si>
    <t xml:space="preserve">815</t>
  </si>
  <si>
    <t xml:space="preserve">Ανενεργό ΚΕΡΑΣΤΙΟ</t>
  </si>
  <si>
    <t xml:space="preserve">ΤΡΑΧΥΛΟΣΠΕΡΜΟ ή ΡΥΓΧΟΣΠΕΡΜΟ</t>
  </si>
  <si>
    <t xml:space="preserve">816</t>
  </si>
  <si>
    <t xml:space="preserve">Ανενεργό ΤΡΑΧΥΛΟΣΠΕΡΜΟ ή ΡΥΓΧΟΣΠΕΡΜΟ</t>
  </si>
  <si>
    <t xml:space="preserve">ΒΙΓΚΑ ΜΕΓΙΣΤΗ, ΜΕΓΑΛΗ ΒΙΝΚΑ</t>
  </si>
  <si>
    <t xml:space="preserve">817</t>
  </si>
  <si>
    <t xml:space="preserve">Ανενεργό ΒΙΓΚΑ ΜΕΓΙΣΤΗ, ΜΕΓΑΛΗ ΒΙΝΚΑ</t>
  </si>
  <si>
    <t xml:space="preserve">ΤΕΥΚΡΙΟ</t>
  </si>
  <si>
    <t xml:space="preserve">818</t>
  </si>
  <si>
    <t xml:space="preserve">Ανενεργό ΤΕΥΚΡΙΟ</t>
  </si>
  <si>
    <t xml:space="preserve">ΚΙΣΤΟΣ</t>
  </si>
  <si>
    <t xml:space="preserve">819</t>
  </si>
  <si>
    <t xml:space="preserve">Ανενεργό ΚΙΣΤΟΣ</t>
  </si>
  <si>
    <t xml:space="preserve">ΜΑΣΤΙΧΟΔΕΝΔΡΟ</t>
  </si>
  <si>
    <t xml:space="preserve">820</t>
  </si>
  <si>
    <t xml:space="preserve">Ανενεργό ΜΑΣΤΙΧΟΔΕΝΔΡΟ</t>
  </si>
  <si>
    <t xml:space="preserve">ΣΑΝΚΟΥΪΣΟΡΒΟ ΥΠΑΙΘΡΟΥ</t>
  </si>
  <si>
    <t xml:space="preserve">821</t>
  </si>
  <si>
    <t xml:space="preserve">ΣΑΝΚΟΥΪΣΟΡΒΟ ή ΜΠΑΧΑΡΙ BURNET ΥΠΑΙΘΡΟΥ</t>
  </si>
  <si>
    <t xml:space="preserve">ΓΛΥΚΕΣ ΛΙΜΜΕΤΙΕΣ (Λάιμ)</t>
  </si>
  <si>
    <t xml:space="preserve">822</t>
  </si>
  <si>
    <t xml:space="preserve">ΦΟΥΞΙΑ ή ΣΚΟΥΛΑΡΙΚΙΑ</t>
  </si>
  <si>
    <t xml:space="preserve">823</t>
  </si>
  <si>
    <t xml:space="preserve">ΑΛΕΞΑΝΔΡΙΝΟ ή ΠΟΙΝΣΕΤΙΑ ΘΕΡΜΟΚΗΠΙΟΥ</t>
  </si>
  <si>
    <t xml:space="preserve">824</t>
  </si>
  <si>
    <t xml:space="preserve">ΚΑΛΑΓΧΟΗ ΘΕΡΜΟΚΗΠΙΟΥ</t>
  </si>
  <si>
    <t xml:space="preserve">825</t>
  </si>
  <si>
    <t xml:space="preserve">ΠΕΤΟΥΝΙΑ ΘΕΡΜΟΚΗΠΙΟΥ</t>
  </si>
  <si>
    <t xml:space="preserve">826</t>
  </si>
  <si>
    <t xml:space="preserve">ΛΟΜΠΕΛΙΑ ΘΕΡΜΟΚΗΠΙΟΥ</t>
  </si>
  <si>
    <t xml:space="preserve">827</t>
  </si>
  <si>
    <t xml:space="preserve">ΡΥΖΙ Ποικιλίες PROVISIA</t>
  </si>
  <si>
    <t xml:space="preserve">828</t>
  </si>
  <si>
    <t xml:space="preserve">ΕΛΑΙΟΚΡΑΜΒΗ (ΠΟΙΚΙΛΙΑ: Clearfield) ΥΠΑΙΘΡΟΥ</t>
  </si>
  <si>
    <t xml:space="preserve">829</t>
  </si>
  <si>
    <t xml:space="preserve">ΕΛΑΙΟΚΡΑΜΒΗ ΥΠΑΙΘΡΟΥ (ΠΟΙΚΙΛΙΑ: Clearfield)</t>
  </si>
  <si>
    <t xml:space="preserve">ΑΝΤΙΔΙΑ ΠΛΑΤΥΦΥΛΛΑ ΥΠΑΙΘΡΟΥ</t>
  </si>
  <si>
    <t xml:space="preserve">830</t>
  </si>
  <si>
    <t xml:space="preserve">ΑΝΤΙΔΙΑ ΠΛΑΤΥΦΥΛΛΑ / ΕΣΚΑΡΟΛ / ΣΚΑΡΟΛΑ ΥΠΑΙΘΡΟΥ</t>
  </si>
  <si>
    <t xml:space="preserve">ΗΛΙΑΝΘΟΣ ΚΟΝΔΥΛΟΡΙΖΟΣ ή ΚΟΛΟΚΑΣΙ</t>
  </si>
  <si>
    <t xml:space="preserve">831</t>
  </si>
  <si>
    <t xml:space="preserve">ΛΙΤΣΙ</t>
  </si>
  <si>
    <t xml:space="preserve">832</t>
  </si>
  <si>
    <t xml:space="preserve">ΖΙΖΙΦΟΣ ή ΚΙΝΕΖΙΚΟΣ ΧΟΥΡΜΑΣ</t>
  </si>
  <si>
    <t xml:space="preserve">833</t>
  </si>
  <si>
    <t xml:space="preserve">ΠΑΠΑΡΟΥΝΑ ΥΠΝΟΦΟΡΟΣ</t>
  </si>
  <si>
    <t xml:space="preserve">834</t>
  </si>
  <si>
    <t xml:space="preserve">ΠΑΠΑΡΟΥΝΑ ΥΠΝΟΦΟΡΟΣ / ΠΑΠΑΡΟΥΝΟΣΠΟΡΟΣ</t>
  </si>
  <si>
    <t xml:space="preserve">835</t>
  </si>
  <si>
    <t xml:space="preserve">836</t>
  </si>
  <si>
    <t xml:space="preserve">837</t>
  </si>
  <si>
    <t xml:space="preserve">ΛΑΧΑΝΑ ΚΙΝΕΖΙΚΑ ΘΕΡΜΟΚΗΠΙΟΥ</t>
  </si>
  <si>
    <t xml:space="preserve">838</t>
  </si>
  <si>
    <t xml:space="preserve">ΛΑΧΑΝΑ ΚΙΝΕΖΙΚΑ / PEKING ΘΕΡΜΟΚΗΠΙΟΥ</t>
  </si>
  <si>
    <t xml:space="preserve">ΛΑΧΑΝΟ ΜΙΛΑΝΟΥ ή SAVOY ΘΕΡΜΟΚΗΠΙΟΥ</t>
  </si>
  <si>
    <t xml:space="preserve">839</t>
  </si>
  <si>
    <t xml:space="preserve">ΛΑΠΑΘΟ ΘΕΡΜΟΚΗΠΙΟΥ</t>
  </si>
  <si>
    <t xml:space="preserve">840</t>
  </si>
  <si>
    <t xml:space="preserve">ΚΑΥΚΑΛΗΘΡΑ ΘΕΡΜΟΚΗΠΙΟΥ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ΚΑΥΚΑΛΗΘΡΑ ΥΠΑΙΘΡΟΥ</t>
  </si>
  <si>
    <t xml:space="preserve">846</t>
  </si>
  <si>
    <t xml:space="preserve">ΛΑΠΑΘΟ ΥΠΑΙΘΡΟΥ</t>
  </si>
  <si>
    <t xml:space="preserve">847</t>
  </si>
  <si>
    <t xml:space="preserve">ΕΛΑΙΟΚΡΑΜΒΗ ΑΝΟΙΞΙΑΤΙΚΗ</t>
  </si>
  <si>
    <t xml:space="preserve">848</t>
  </si>
  <si>
    <t xml:space="preserve">ΕΛΑΙΟΚΡΑΜΒΗ ΧΕΙΜΕΡΙΝΗ</t>
  </si>
  <si>
    <t xml:space="preserve">849</t>
  </si>
  <si>
    <t xml:space="preserve">850</t>
  </si>
  <si>
    <t xml:space="preserve">ΑΜΠΕΛΟΠΡΑΣΣΟ ΥΠΑΙΘΡΟΥ</t>
  </si>
  <si>
    <t xml:space="preserve">851</t>
  </si>
  <si>
    <t xml:space="preserve">ΣΕΛΙΝΟΡΙΖΑ (ΡΑΠΑΝΟΣΕΛΙΝΟ) ΘΕΡΜΟΚΗΠΙΟΥ</t>
  </si>
  <si>
    <t xml:space="preserve">852</t>
  </si>
  <si>
    <t xml:space="preserve">853</t>
  </si>
  <si>
    <t xml:space="preserve">854</t>
  </si>
  <si>
    <t xml:space="preserve">855</t>
  </si>
  <si>
    <t xml:space="preserve">ΚΙΤΡΙΝΗ ΚΥΠΕΡΗ ΥΠΑΙΘΡΟΥ</t>
  </si>
  <si>
    <t xml:space="preserve">856</t>
  </si>
  <si>
    <t xml:space="preserve">ΑΜΕΡΙΚΑΝΙΚΗ ΣΥΚΟΜΟΥΡΙΑ (ΠΛΑΤΑΝΟΣ)</t>
  </si>
  <si>
    <t xml:space="preserve">857</t>
  </si>
  <si>
    <t xml:space="preserve">Ανενεργό ΑΜΕΡΙΚΑΝΙΚΗ ΣΥΚΟΜΟΥΡΙΑ (ΠΛΑΤΑΝΟΣ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ΙΤΑΜΟΣ</t>
  </si>
  <si>
    <t xml:space="preserve">864</t>
  </si>
  <si>
    <t xml:space="preserve">ΕΛΑΤΟ</t>
  </si>
  <si>
    <t xml:space="preserve">865</t>
  </si>
  <si>
    <t xml:space="preserve">ΚΟΥΜΑΡΙΑ</t>
  </si>
  <si>
    <t xml:space="preserve">866</t>
  </si>
  <si>
    <t xml:space="preserve">ΚΥΠΑΡΙΣΣΙ ΤΟΥ ΛΩΣΟΝ</t>
  </si>
  <si>
    <t xml:space="preserve">867</t>
  </si>
  <si>
    <t xml:space="preserve">868</t>
  </si>
  <si>
    <t xml:space="preserve">ΜΟΥΣΜΟΥΛΙΑ Η ΜΕΣΟΓΕΙΑΚΗ</t>
  </si>
  <si>
    <t xml:space="preserve">869</t>
  </si>
  <si>
    <t xml:space="preserve">870</t>
  </si>
  <si>
    <t xml:space="preserve">ΚΑΜΕΛΙΝΑ</t>
  </si>
  <si>
    <t xml:space="preserve">871</t>
  </si>
  <si>
    <t xml:space="preserve">ΣΙΝΑΠΙ ΛΕΥΚΟ ή ΚΙΤΡΙΝΟ ή ΗΜΕΡΟ ΥΠΑΙΘΡΟΥ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ΑΝΤΙΔΙΑ ΠΛΑΤΥΦΥΛΛΑ / ΕΣΚΑΡΟΛ / ΣΚΑΡΟΛΑ ΘΕΡΜΟΚΗΠΙΟΥ</t>
  </si>
  <si>
    <t xml:space="preserve">888</t>
  </si>
  <si>
    <t xml:space="preserve">ΑΝΤΙΔΙΑ ΚΑΤΣΑΡΑ ΘΕΡΜΟΚΗΠΙΟΥ</t>
  </si>
  <si>
    <t xml:space="preserve">889</t>
  </si>
  <si>
    <t xml:space="preserve">ΠΑΤΑΤΕΣ ΘΕΡΜΟΚΗΠΙΟΥ</t>
  </si>
  <si>
    <t xml:space="preserve">890</t>
  </si>
  <si>
    <t xml:space="preserve">ΚΡΕΜΜΥΔΙΑ ΦΡΕΣΚΑ ή ΚΡΕΜΜΥΔΑΚΙΑ ΘΕΡΜΟΚΗΠΙΟΥ</t>
  </si>
  <si>
    <t xml:space="preserve">891</t>
  </si>
  <si>
    <t xml:space="preserve">ΚΡΕΜΜΥΔΙΑ ΞΕΡΑ ΘΕΡΜΟΚΗΠΙΟΥ</t>
  </si>
  <si>
    <t xml:space="preserve">892</t>
  </si>
  <si>
    <t xml:space="preserve">ΜΑΡΟΥΛΙ ΚΑΤΣΑΡΟ ΘΕΡΜΟΚΗΠΙΟΥ</t>
  </si>
  <si>
    <t xml:space="preserve">893</t>
  </si>
  <si>
    <t xml:space="preserve">ΛΟΥΠΙΝΑ ΘΕΡΜΟΚΗΠΙΟΥ</t>
  </si>
  <si>
    <t xml:space="preserve">894</t>
  </si>
  <si>
    <t xml:space="preserve">ΚΟΚΚΙΝΟ ΛΑΧΑΝΟ ΘΕΡΜΟΚΗΠΙΟΥ</t>
  </si>
  <si>
    <t xml:space="preserve">895</t>
  </si>
  <si>
    <t xml:space="preserve">ΜΑΡΟΥΛΙ ΚΑΤΣΑΡΟ ΥΠΑΙΘΡΟΥ</t>
  </si>
  <si>
    <t xml:space="preserve">896</t>
  </si>
  <si>
    <t xml:space="preserve">Ανενεργό ΜΑΡΟΥΛΙ ΚΑΤΣΑΡΟ ΥΠΑΙΘΡΟΥ</t>
  </si>
  <si>
    <t xml:space="preserve">ΜΑΡΑΘΟΣ ΨΕΥΔΕΣ ΥΠΑΙΘΡΟΥ</t>
  </si>
  <si>
    <t xml:space="preserve">897</t>
  </si>
  <si>
    <t xml:space="preserve">Ανενεργό ΜΑΡΑΘΟΣ ΨΕΥΔΕΣ ΥΠΑΙΘΡΟΥ</t>
  </si>
  <si>
    <t xml:space="preserve">898</t>
  </si>
  <si>
    <t xml:space="preserve">899</t>
  </si>
  <si>
    <t xml:space="preserve">ΜΑΥΡΟΡΑΠΑΝΟ ΥΠΑΙΘΡΟΥ</t>
  </si>
  <si>
    <t xml:space="preserve">900</t>
  </si>
  <si>
    <t xml:space="preserve">ΦΥΣΑΛΙΔΑ ΥΠΑΙΘΡΟΥ</t>
  </si>
  <si>
    <t xml:space="preserve">901</t>
  </si>
  <si>
    <t xml:space="preserve">ΦΥΣΑΛΙΔΑ ΘΕΡΜΟΚΗΠΙΟΥ</t>
  </si>
  <si>
    <t xml:space="preserve">902</t>
  </si>
  <si>
    <t xml:space="preserve">ΑΓΡΙΑ ΡΟΚΑ ΥΠΑΙΘΡΟΥ</t>
  </si>
  <si>
    <t xml:space="preserve">904</t>
  </si>
  <si>
    <t xml:space="preserve">ΛΑΧΑΝΟ ΠΟΡΤΟΓΑΛΙΑΣ ΥΠΑΙΘΡΟΥ</t>
  </si>
  <si>
    <t xml:space="preserve">905</t>
  </si>
  <si>
    <t xml:space="preserve">ΑΓΡΙΑ ΡΟΚΑ ΘΕΡΜΟΚΗΠΙΟΥ</t>
  </si>
  <si>
    <t xml:space="preserve">906</t>
  </si>
  <si>
    <t xml:space="preserve">ΛΑΧΑΝΟ ΠΟΡΤΟΓΑΛΙΑΣ ΘΕΡΜΟΚΗΠΙΟΥ</t>
  </si>
  <si>
    <t xml:space="preserve">907</t>
  </si>
  <si>
    <t xml:space="preserve">ΛΕΠΙΔΙΟ ΑΓΡΟΥ ΥΠΑΙΘΡΟΥ</t>
  </si>
  <si>
    <t xml:space="preserve">908</t>
  </si>
  <si>
    <t xml:space="preserve">ΛΕΠΙΔΙΟ ΕΔΩΔΙΜΟ ΥΠΑΙΘΡΟΥ</t>
  </si>
  <si>
    <t xml:space="preserve">909</t>
  </si>
  <si>
    <t xml:space="preserve">ΚΑΡΔΑΜΟ ΚΗΠΟΥ / ΛΕΠΙΔΙΟ ΕΔΩΔΙΜΟ ΥΠΑΙΘΡΟΥ</t>
  </si>
  <si>
    <t xml:space="preserve">ΛΕΠΙΔΙΟ ΕΔΩΔΙΜΟ ΘΕΡΜΟΚΗΠΙΟΥ</t>
  </si>
  <si>
    <t xml:space="preserve">910</t>
  </si>
  <si>
    <t xml:space="preserve">ΚΑΡΔΑΜΟ ΚΗΠΟΥ / ΛΕΠΙΔΙΟ ΕΔΩΔΙΜΟ ΘΕΡΜΟΚΗΠΙΟΥ</t>
  </si>
  <si>
    <t xml:space="preserve">ΜΟΥΡΑ ΕΙΔΗ ΘΕΡΜΟΚΗΠΙΟΥ</t>
  </si>
  <si>
    <t xml:space="preserve">911</t>
  </si>
  <si>
    <t xml:space="preserve">ΦΡΑΓΚΟΣΤΑΦΥΛΑ ΘΕΡΜΟΚΗΠΙΟΥ (ΚΟΚΚΙΝΑ, ΠΡΑΣΙΝΑ ΚΑΙ ΚΙΤΡΙΝΑ)</t>
  </si>
  <si>
    <t xml:space="preserve">912</t>
  </si>
  <si>
    <t xml:space="preserve">ΜΟΥΡΑ ΕΙΔΗ ΥΠΑΙΘΡΟΥ</t>
  </si>
  <si>
    <t xml:space="preserve">913</t>
  </si>
  <si>
    <t xml:space="preserve">ΣΙΝΑΠΙ ΙΑΠΩΝΙΚΟ ΥΠΑΙΘΡΟΥ</t>
  </si>
  <si>
    <t xml:space="preserve">914</t>
  </si>
  <si>
    <t xml:space="preserve">ΣΙΝΑΠΙ ΣΠΑΝΑΚΙ ή TENDERGREEN ΥΠΑΙΘΡΟΥ</t>
  </si>
  <si>
    <t xml:space="preserve">915</t>
  </si>
  <si>
    <t xml:space="preserve">ΣΙΝΑΠΙ ΙΑΠΩΝΙΚΟ ΘΕΡΜΟΚΗΠΙΟΥ</t>
  </si>
  <si>
    <t xml:space="preserve">916</t>
  </si>
  <si>
    <t xml:space="preserve">ΣΙΝΑΠΙ ΣΠΑΝΑΚΙ ή TENDERGREEN ΘΕΡΜΟΚΗΠΙΟΥ</t>
  </si>
  <si>
    <t xml:space="preserve">917</t>
  </si>
  <si>
    <t xml:space="preserve">919</t>
  </si>
  <si>
    <t xml:space="preserve">Ανενεργό ΜΑΡΟΥΛΙ ΛΕΙΟ, ΚΕΦΑΛΩΤΟ ΥΠΑΙΘΡΟΥ</t>
  </si>
  <si>
    <t xml:space="preserve">920</t>
  </si>
  <si>
    <t xml:space="preserve">Ανενεργό ΗΛΙΑΝΘΟΣ (Απολύμανση &amp; επένδυση σπόρων)</t>
  </si>
  <si>
    <t xml:space="preserve">921</t>
  </si>
  <si>
    <t xml:space="preserve">922</t>
  </si>
  <si>
    <t xml:space="preserve">ΑΝΑΝΑΣ</t>
  </si>
  <si>
    <t xml:space="preserve">923</t>
  </si>
  <si>
    <t xml:space="preserve">ΠΑΣΙΦΛΟΡΑ ή ΦΡΟΥΤΑ ΤΟΥ ΠΑΘΟΥΣ</t>
  </si>
  <si>
    <t xml:space="preserve">924</t>
  </si>
  <si>
    <t xml:space="preserve">ΓΚΟΥΑΒΑ</t>
  </si>
  <si>
    <t xml:space="preserve">925</t>
  </si>
  <si>
    <t xml:space="preserve">ΣΙΝΑΠΙ ΑΓΡΙΟ ή ΣΙΝΑΠΙ ΑΡΟΥΡΑΙΑ ΥΠΑΙΘΡΟΥ</t>
  </si>
  <si>
    <t xml:space="preserve">926</t>
  </si>
  <si>
    <t xml:space="preserve">ΡΑΒΕΝΤΙ ΥΠΑΙΘΡΟΥ</t>
  </si>
  <si>
    <t xml:space="preserve">927</t>
  </si>
  <si>
    <t xml:space="preserve">ΑΓΡΙΕΣ ΑΓΚΙΝΑΡΕΣ ΘΕΡΜΟΚΗΠΙΟΥ</t>
  </si>
  <si>
    <t xml:space="preserve">928</t>
  </si>
  <si>
    <t xml:space="preserve">ΡΑΒΕΝΤΙ ΘΕΡΜΟΚΗΠΙΟΥ</t>
  </si>
  <si>
    <t xml:space="preserve">929</t>
  </si>
  <si>
    <t xml:space="preserve">ΒΑΛΕΡΙΑΝΑ (Η ΦΑΡΜΑΚΕΥΤΙΚΗ) ΘΕΡΜΟΚΗΠΙΟΥ</t>
  </si>
  <si>
    <t xml:space="preserve">930</t>
  </si>
  <si>
    <t xml:space="preserve">ΜΠΑΜΠΟΥ ΥΠΑΙΘΡΟΥ</t>
  </si>
  <si>
    <t xml:space="preserve">931</t>
  </si>
  <si>
    <t xml:space="preserve">ΣΙΝΑΠΙ ΚΑΦΕ ΘΕΡΜΟΚΗΠΙΟΥ</t>
  </si>
  <si>
    <t xml:space="preserve">932</t>
  </si>
  <si>
    <t xml:space="preserve">ΣΙΝΑΠΙ ΜΑΥΡΟ ΘΕΡΜΟΚΗΠΙΟΥ</t>
  </si>
  <si>
    <t xml:space="preserve">933</t>
  </si>
  <si>
    <t xml:space="preserve">ΣΙΝΑΠΙ ΑΓΡΙΟ ή ΣΙΝΑΠΙ ΑΡΟΥΡΑΙΑ ΘΕΡΜΟΚΗΠΙΟΥ</t>
  </si>
  <si>
    <t xml:space="preserve">934</t>
  </si>
  <si>
    <t xml:space="preserve">ΣΑΝΚΟΥΪΣΟΡΒΟ ή ΜΠΑΧΑΡΙ BURNET ΘΕΡΜΟΚΗΠΙΟΥ</t>
  </si>
  <si>
    <t xml:space="preserve">935</t>
  </si>
  <si>
    <t xml:space="preserve">ΜΠΑΜΠΟΥ ΘΕΡΜΟΚΗΠΙΟΥ</t>
  </si>
  <si>
    <t xml:space="preserve">936</t>
  </si>
  <si>
    <t xml:space="preserve">ΑΜΠΕΛΟΠΡΑΣΣΟ ΘΕΡΜΟΚΗΠΙΟΥ</t>
  </si>
  <si>
    <t xml:space="preserve">937</t>
  </si>
  <si>
    <t xml:space="preserve">ΑΣΚΑΛΩΝΙΑ (ΕΣΑΛΟΤ) ΘΕΡΜΟΚΗΠΙΟΥ</t>
  </si>
  <si>
    <t xml:space="preserve">938</t>
  </si>
  <si>
    <t xml:space="preserve">939</t>
  </si>
  <si>
    <t xml:space="preserve">Ανενεργό ΚΑΛΛΩΠΙΣΤΙΚΑ ΓΛΑΣΤΡΙΚΑ ΠΟΛΥΕΤΗ</t>
  </si>
  <si>
    <t xml:space="preserve">940</t>
  </si>
  <si>
    <t xml:space="preserve">ΒΑΤΟΜΟΥΡΑ ΠΟΡΦΥΡΑ ΘΕΡΜΟΚΗΠΙΟΥ</t>
  </si>
  <si>
    <t xml:space="preserve">941</t>
  </si>
  <si>
    <t xml:space="preserve">ΒΑΤΟΜΟΥΡΑ ΠΟΡΦΥΡΑ ΥΠΑΙΘΡΟΥ</t>
  </si>
  <si>
    <t xml:space="preserve">942</t>
  </si>
  <si>
    <t xml:space="preserve">ΦΡΑΓΚΟΣΤΑΦΥΛΑ ΥΠΑΙΘΡΟΥ (ΚΟΚΚΙΝΑ, ΠΡΑΣΙΝΑ ΚΑΙ ΚΙΤΡΙΝΑ)</t>
  </si>
  <si>
    <t xml:space="preserve">943</t>
  </si>
  <si>
    <t xml:space="preserve">944</t>
  </si>
  <si>
    <t xml:space="preserve">945</t>
  </si>
  <si>
    <t xml:space="preserve">ΚΑΣΙΟΥΣ</t>
  </si>
  <si>
    <t xml:space="preserve">946</t>
  </si>
  <si>
    <t xml:space="preserve">ΚΑΡΥΔΑ</t>
  </si>
  <si>
    <t xml:space="preserve">947</t>
  </si>
  <si>
    <t xml:space="preserve">ΜΑΚΑΝΤΑΜΙΑ</t>
  </si>
  <si>
    <t xml:space="preserve">948</t>
  </si>
  <si>
    <t xml:space="preserve">ΚΑΡΥΔΙΑ ΒΡΑΖΙΛΙΑΣ</t>
  </si>
  <si>
    <t xml:space="preserve">949</t>
  </si>
  <si>
    <t xml:space="preserve">ΒΑΤΟΜΟΥΡΑ ΜΑΥΡΑ ΘΕΡΜΟΚΗΠΙΟΥ</t>
  </si>
  <si>
    <t xml:space="preserve">950</t>
  </si>
  <si>
    <t xml:space="preserve">ΒΑΤΟΜΟΥΡΑ ΜΑΥΡΑ ΥΠΑΙΘΡΟΥ</t>
  </si>
  <si>
    <t xml:space="preserve">951</t>
  </si>
  <si>
    <t xml:space="preserve">952</t>
  </si>
  <si>
    <t xml:space="preserve">ΑΓΡΙΑ ΡΑΠΑΝΙΑ ή ΡΑΠΑΝΑΚΙΑ ή ΡΑΠΑΝΟΒΡΟΥΒΑ ή ΡΑΠΑΝΙΔΑ ΥΠΑΙΘΡΟΥ</t>
  </si>
  <si>
    <t xml:space="preserve">953</t>
  </si>
  <si>
    <t xml:space="preserve">ΡΑΠΑΝΙΑ ΑΓΡΙΑ ή ΡΑΠΑΝΑΚΙΑ ή ΡΑΠΑΝΟΒΡΟΥΒΑ ή ΡΑΠΑΝΙΔΑ ΥΠΑΙΘΡΟΥ</t>
  </si>
  <si>
    <t xml:space="preserve">ΑΓΡΙΑ ΡΑΠΑΝΙΑ ή ΡΑΠΑΝΑΚΙΑ ή ΡΑΠΑΝΟΒΡΟΥΒΑ ή ΡΑΠΑΝΙΔΑ ΘΕΡΜΟΚΗΠΙΟΥ</t>
  </si>
  <si>
    <t xml:space="preserve">954</t>
  </si>
  <si>
    <t xml:space="preserve">ΡΑΠΑΝΙΑ ΑΓΡΙΑ ή ΡΑΠΑΝΑΚΙΑ ή ΡΑΠΑΝΟΒΡΟΥΒΑ ή ΡΑΠΑΝΙΔΑ ΘΕΡΜΟΚΗΠΙΟΥ</t>
  </si>
  <si>
    <t xml:space="preserve">ΧΡΕΝΟ ή ΑΡΜΟΡΑΚΙΑ Η ΑΓΡΟΤΙΚΗ ΘΕΡΜΟΚΗΠΙΟΥ</t>
  </si>
  <si>
    <t xml:space="preserve">955</t>
  </si>
  <si>
    <t xml:space="preserve">ΙΝΔΙΚΟΣ ΛΩΤΟΣ, ΙΕΡΟΣ ΛΩΤΟΣ, ΦΑΣΟΛΙ ΙΝΔΙΑΣ, ΑΙΓΥΠΤΙΑΚΟ ΦΑΣΟΛΙ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ΤΡΙΦΥΛΙ ΚΙΤΡΙΝΟ</t>
  </si>
  <si>
    <t xml:space="preserve">961</t>
  </si>
  <si>
    <t xml:space="preserve">ΛΑΧΑΝΟ ΛΕΥΚΟ ΥΠΑΙΘΡΟΥ</t>
  </si>
  <si>
    <t xml:space="preserve">962</t>
  </si>
  <si>
    <t xml:space="preserve">963</t>
  </si>
  <si>
    <t xml:space="preserve">964</t>
  </si>
  <si>
    <t xml:space="preserve">Ανενεργό ΚΑΛΛΩΠΙΣΤΙΚΑ ΘΕΡΜΟΚΗΠΙΟΥ</t>
  </si>
  <si>
    <t xml:space="preserve">ΑΓΚΙΝΑΡΕΣ</t>
  </si>
  <si>
    <t xml:space="preserve">965</t>
  </si>
  <si>
    <t xml:space="preserve">ΚΡΕΜΜΥΔΙΑ ΞΕΡΑ</t>
  </si>
  <si>
    <t xml:space="preserve">966</t>
  </si>
  <si>
    <t xml:space="preserve">ΣΠΑΡΑΓΓΙ</t>
  </si>
  <si>
    <t xml:space="preserve">967</t>
  </si>
  <si>
    <t xml:space="preserve">ΦΡΑΟΥΛΑ</t>
  </si>
  <si>
    <t xml:space="preserve">968</t>
  </si>
  <si>
    <t xml:space="preserve">ΡΑΔΙΚΙΑ</t>
  </si>
  <si>
    <t xml:space="preserve">969</t>
  </si>
  <si>
    <t xml:space="preserve">ΠΙΠΕΡΙΕΣ</t>
  </si>
  <si>
    <t xml:space="preserve">970</t>
  </si>
  <si>
    <t xml:space="preserve">ΣΠΑΝΑΚΙ</t>
  </si>
  <si>
    <t xml:space="preserve">971</t>
  </si>
  <si>
    <t xml:space="preserve">ΧΡΥΣΑΝΘΕΜΑ</t>
  </si>
  <si>
    <t xml:space="preserve">972</t>
  </si>
  <si>
    <t xml:space="preserve">ΜΠΡΟΚΟΛΟ</t>
  </si>
  <si>
    <t xml:space="preserve">973</t>
  </si>
  <si>
    <t xml:space="preserve">ΚΟΛΟΚΥΘΕΣ</t>
  </si>
  <si>
    <t xml:space="preserve">974</t>
  </si>
  <si>
    <t xml:space="preserve">ΡΟΚΑ</t>
  </si>
  <si>
    <t xml:space="preserve">975</t>
  </si>
  <si>
    <t xml:space="preserve">976</t>
  </si>
  <si>
    <t xml:space="preserve">977</t>
  </si>
  <si>
    <t xml:space="preserve">ΦΡΑΓΚΟΣΤΑΦΥΛΑ ΜΑΥΡΑ</t>
  </si>
  <si>
    <t xml:space="preserve">978</t>
  </si>
  <si>
    <t xml:space="preserve">ΦΡΑΓΚΟΣΤΑΦΥΛΑ ΚΟΚΚΙΝΑ</t>
  </si>
  <si>
    <t xml:space="preserve">979</t>
  </si>
  <si>
    <t xml:space="preserve">ΚΑΛΛΙΕΡΓΕΙΕΣ ΝΕΑΡΩΝ ΦΥΛΛΩΝ (συμπεριλαμβανομένων των ειδών κράμβης)</t>
  </si>
  <si>
    <t xml:space="preserve">980</t>
  </si>
  <si>
    <t xml:space="preserve">981</t>
  </si>
  <si>
    <t xml:space="preserve">ΠΡΑΣΑ</t>
  </si>
  <si>
    <t xml:space="preserve">982</t>
  </si>
  <si>
    <t xml:space="preserve">ΠΑΣΤΙΝΑΚΗ ή ΔΑΥΚΟΣ ή ΔΑΥΚΙ</t>
  </si>
  <si>
    <t xml:space="preserve">983</t>
  </si>
  <si>
    <t xml:space="preserve">ΜΑΡΟΥΛΙ</t>
  </si>
  <si>
    <t xml:space="preserve">984</t>
  </si>
  <si>
    <t xml:space="preserve">ΚΑΡΔΑΜΟ</t>
  </si>
  <si>
    <t xml:space="preserve">985</t>
  </si>
  <si>
    <t xml:space="preserve">ΣΧΟΙΝΟΠΡΑΣΟ</t>
  </si>
  <si>
    <t xml:space="preserve">986</t>
  </si>
  <si>
    <t xml:space="preserve">ΦΡΑΓΚΟΜΑΪΝΤΑΝΟΣ ή ΣΚΑΝΤΖΙΚΙ</t>
  </si>
  <si>
    <t xml:space="preserve">987</t>
  </si>
  <si>
    <t xml:space="preserve">ΒΑΤΟΜΟΥΡΑ</t>
  </si>
  <si>
    <t xml:space="preserve">988</t>
  </si>
  <si>
    <t xml:space="preserve">ΛΥΚΟΤΡΙΒΟΛΟ (Ιταλική ποικιλία V. eriocarpa)</t>
  </si>
  <si>
    <t xml:space="preserve">989</t>
  </si>
  <si>
    <t xml:space="preserve">ΓΑΙΟΚΑΡΔΑΜΟ</t>
  </si>
  <si>
    <t xml:space="preserve">990</t>
  </si>
  <si>
    <t xml:space="preserve">ΣΚΑΡΟΛΑ (ΠΙΚΡΙΔΙ ή ΠΕΤΡΟΜΑΡΟΥΛΟ ή ΑΓΡΙΟΜΑΡΟΥΛΟ)</t>
  </si>
  <si>
    <t xml:space="preserve">991</t>
  </si>
  <si>
    <t xml:space="preserve">992</t>
  </si>
  <si>
    <t xml:space="preserve">ΜΥΡΤΙΛΛΑ ΜΑΚΡΟΚΑΡΠΑ ΘΕΡΜΟΚΗΠΙΟΥ</t>
  </si>
  <si>
    <t xml:space="preserve">993</t>
  </si>
  <si>
    <t xml:space="preserve">ΜΥΡΤΙΛΛΑ ΚΟΚΚΙΝΑ ΘΕΡΜΟΚΗΠΙΟΥ</t>
  </si>
  <si>
    <t xml:space="preserve">994</t>
  </si>
  <si>
    <t xml:space="preserve">995</t>
  </si>
  <si>
    <t xml:space="preserve">ΜΥΡΤΙΛΛΑ ΚΟΚΚΙΝΑ ΥΠΑΙΘΡΟΥ</t>
  </si>
  <si>
    <t xml:space="preserve">996</t>
  </si>
  <si>
    <t xml:space="preserve">ΦΡΑΓΚΟΣΤΑΦΥΛΑ (ΚΟΚΚΙΝΑ, ΜΑΥΡΑ ΚΑΙ ΑΣΠΡΑ)</t>
  </si>
  <si>
    <t xml:space="preserve">997</t>
  </si>
  <si>
    <t xml:space="preserve">ΦΡΑΓΚΟΣΤΑΦΥΛΑ (ΚΟΚΚΙΝΑ, ΠΡΑΣΙΝΑ ΚΑΙ ΚΙΤΡΙΝΑ)</t>
  </si>
  <si>
    <t xml:space="preserve">998</t>
  </si>
  <si>
    <t xml:space="preserve">ΣΜΕΟΥΡΑ</t>
  </si>
  <si>
    <t xml:space="preserve">999</t>
  </si>
  <si>
    <t xml:space="preserve">1001</t>
  </si>
  <si>
    <t xml:space="preserve">ΤΡΙΑΝΤΑΦΥΛΛΙΑ ΘΕΡΜΟΚΗΠΙΟΥ (ΓΙΑ ΑΡΩΜΑΤΟΠΟΙΪΑ)</t>
  </si>
  <si>
    <t xml:space="preserve">1002</t>
  </si>
  <si>
    <t xml:space="preserve">ΜΕΛΙΤΖΑΝΕΣ</t>
  </si>
  <si>
    <t xml:space="preserve">1004</t>
  </si>
  <si>
    <t xml:space="preserve">ΤΟΜΑΤΑ</t>
  </si>
  <si>
    <t xml:space="preserve">1005</t>
  </si>
  <si>
    <t xml:space="preserve">ΤΡΙΑΝΤΑΦΥΛΛΙΑ</t>
  </si>
  <si>
    <t xml:space="preserve">1006</t>
  </si>
  <si>
    <t xml:space="preserve">1007</t>
  </si>
  <si>
    <t xml:space="preserve">ΤΡΙΑΝΤΑΦΥΛΛΙΑ ΥΠΑΙΘΡΟΥ (ΓΙΑ ΑΡΩΜΑΤΟΠΟΙΪΑ)</t>
  </si>
  <si>
    <t xml:space="preserve">1008</t>
  </si>
  <si>
    <t xml:space="preserve">ΜΑΙΝΤΑΝΟΣ ΡΙΖΩΔΗΣ ΥΠΑΙΘΡΟΥ</t>
  </si>
  <si>
    <t xml:space="preserve">1009</t>
  </si>
  <si>
    <t xml:space="preserve">ΜΑΙΝΤΑΝΟΣ ΡΙΖΩΔΗΣ ΘΕΡΜΟΚΗΠΙΟΥ</t>
  </si>
  <si>
    <t xml:space="preserve">1010</t>
  </si>
  <si>
    <t xml:space="preserve">1011</t>
  </si>
  <si>
    <t xml:space="preserve">ΣΕΛΙΝΟ</t>
  </si>
  <si>
    <t xml:space="preserve">1012</t>
  </si>
  <si>
    <t xml:space="preserve">ΚΟΥΡΚΟΥΜΑΣ ή ΚΙΤΡΙΝΟΡΙΖΑ ή ΚΟΥΡΚΟΥΜΗ</t>
  </si>
  <si>
    <t xml:space="preserve">1013</t>
  </si>
  <si>
    <t xml:space="preserve">ΡΑΠΑΝΙΑ ΚΗΠΟΥ ΥΠΑΙΘΡΟΥ</t>
  </si>
  <si>
    <t xml:space="preserve">1014</t>
  </si>
  <si>
    <t xml:space="preserve">ΜΠΡΟΚΟΛΟ KINEZIKO ΥΠΑΙΘΡΟΥ</t>
  </si>
  <si>
    <t xml:space="preserve">1015</t>
  </si>
  <si>
    <t xml:space="preserve">ΡΑΠΑΝΙΑ ΚΗΠΟΥ ΘΕΡΜΟΚΗΠΙΟΥ</t>
  </si>
  <si>
    <t xml:space="preserve">1016</t>
  </si>
  <si>
    <t xml:space="preserve">ΜΠΡΟΚΟΛΟ KINEZIKO ΘΕΡΜΟΚΗΠΙΟΥ</t>
  </si>
  <si>
    <t xml:space="preserve">1017</t>
  </si>
  <si>
    <t xml:space="preserve">ΠΙΠΕΡΟΡΙΖΑ</t>
  </si>
  <si>
    <t xml:space="preserve">1018</t>
  </si>
  <si>
    <t xml:space="preserve">ΓΛΥΚΟ ΚΑΛΑΜΠΟΚΙ</t>
  </si>
  <si>
    <t xml:space="preserve">1019</t>
  </si>
  <si>
    <t xml:space="preserve">ΦΥΛΛΑ ΣΕΛΙΝΟΥ ΥΠΑΙΘΡΟΥ</t>
  </si>
  <si>
    <t xml:space="preserve">1020</t>
  </si>
  <si>
    <t xml:space="preserve">ΦΥΛΛΑ ΣΕΛΙΝΟΥ ΘΕΡΜΟΚΗΠΙΟΥ</t>
  </si>
  <si>
    <t xml:space="preserve">1021</t>
  </si>
  <si>
    <t xml:space="preserve">ΚΟΛΟΚΥΘΙ</t>
  </si>
  <si>
    <t xml:space="preserve">1022</t>
  </si>
  <si>
    <t xml:space="preserve">ΑΝΤΡΑΚΛΑ ή ΓΛΥΣΤΡΙΔΑ ή ΑΝΔΡΑΧΛΗ</t>
  </si>
  <si>
    <t xml:space="preserve">1024</t>
  </si>
  <si>
    <t xml:space="preserve">ΜΥΡΤΙΛΛΑ ή ΜΥΡΤΙΛΛΟΣ</t>
  </si>
  <si>
    <t xml:space="preserve">1025</t>
  </si>
  <si>
    <t xml:space="preserve">1027</t>
  </si>
  <si>
    <t xml:space="preserve">ΜΠΙΖΕΛΙΑ (ΑΡΑΚΑΣ)</t>
  </si>
  <si>
    <t xml:space="preserve">1028</t>
  </si>
  <si>
    <t xml:space="preserve">ΣΕΛΕΡΙ</t>
  </si>
  <si>
    <t xml:space="preserve">1038</t>
  </si>
  <si>
    <t xml:space="preserve">ΜΥΡΤΙΛΛΑ ή ΒΑΚΚΙΝΙΟ ΧΑΜΗΛΟ ΥΠΑΙΘΡΟΥ</t>
  </si>
  <si>
    <t xml:space="preserve">1039</t>
  </si>
  <si>
    <t xml:space="preserve">ΜΥΡΤΙΛΛΑ ή ΒΑΚΚΙΝΙΟ ΥΨΗΛΟ ΥΠΑΙΘΡΟΥ</t>
  </si>
  <si>
    <t xml:space="preserve">1040</t>
  </si>
  <si>
    <t xml:space="preserve">ΜΥΡΤΙΛΛΑ ή ΒΑΚΚΙΝΙΟ ΚΟΥΝΕΛΙΟΥ ή ΜΙΚΡΟΥ ΛΟΥΛΟΥΔΙΟΥ ΥΠΑΙΘΡΟΥ</t>
  </si>
  <si>
    <t xml:space="preserve">1041</t>
  </si>
  <si>
    <t xml:space="preserve">ΜΥΡΤΙΛΛΑ ή ΒΑΚΚΙΝΙΟ ΧΑΜΗΛΟ ΘΕΡΜΟΚΗΠΙΟΥ</t>
  </si>
  <si>
    <t xml:space="preserve">1042</t>
  </si>
  <si>
    <t xml:space="preserve">ΜΥΡΤΙΛΛΑ ή ΒΑΚΚΙΝΙΟ ΥΨΗΛΟ ΘΕΡΜΟΚΗΠΙΟΥ</t>
  </si>
  <si>
    <t xml:space="preserve">1043</t>
  </si>
  <si>
    <t xml:space="preserve">ΜΥΡΤΙΛΛΑ ή ΒΑΚΚΙΝΙΟ ΚΟΥΝΕΛΙΟΥ ή ΜΙΚΡΟΥ ΛΟΥΛΟΥΔΙΟΥ ΘΕΡΜΟΚΗΠΙΟΥ</t>
  </si>
  <si>
    <t xml:space="preserve">1044</t>
  </si>
  <si>
    <t xml:space="preserve">1045</t>
  </si>
  <si>
    <t xml:space="preserve">ΚΑΝΝΑΒH</t>
  </si>
  <si>
    <t xml:space="preserve">ΜΠΑΝΑΝΑ</t>
  </si>
  <si>
    <t xml:space="preserve">1046</t>
  </si>
  <si>
    <t xml:space="preserve">1047</t>
  </si>
  <si>
    <t xml:space="preserve">ΚΑΝΝΑΒH ΦΥΤΩΡΙΑ</t>
  </si>
  <si>
    <t xml:space="preserve">1048</t>
  </si>
  <si>
    <t xml:space="preserve">ΛΑΧΑΝΩΔΗΣ ΒΡΑΣΣΙΚΗ ΥΠΑΙΘΡΟΥ</t>
  </si>
  <si>
    <t xml:space="preserve">1049</t>
  </si>
  <si>
    <t xml:space="preserve">1050</t>
  </si>
  <si>
    <t xml:space="preserve">ΜΑΣΤΙΧΑ ΧΙΟΥ</t>
  </si>
  <si>
    <t xml:space="preserve">1052</t>
  </si>
  <si>
    <t xml:space="preserve">ΑΓΓΟΥΡΙ ΘΕΡΜΟΚΗΠΙΟΥ (Σπορεία)</t>
  </si>
  <si>
    <t xml:space="preserve">1053</t>
  </si>
  <si>
    <t xml:space="preserve">ΠΙΠΕΡΙΕΣ ΘΕΡΜΟΚΗΠΙΟΥ (Σπορεία)</t>
  </si>
  <si>
    <t xml:space="preserve">1054</t>
  </si>
  <si>
    <t xml:space="preserve">ΤΟΜΑΤΑ ΘΕΡΜΟΚΗΠΙΟΥ (Σπορεία)</t>
  </si>
  <si>
    <t xml:space="preserve">1055</t>
  </si>
  <si>
    <t xml:space="preserve">ΠΕΠΟΝΙΑ ΘΕΡΜΟΚΗΠΙΟΥ (Σπορεία)</t>
  </si>
  <si>
    <t xml:space="preserve">1056</t>
  </si>
  <si>
    <t xml:space="preserve">1057</t>
  </si>
  <si>
    <t xml:space="preserve">ΑΓΡΙΟΤΡΙΑΝΤΑΦΥΛΛΙΑ</t>
  </si>
  <si>
    <t xml:space="preserve">1058</t>
  </si>
  <si>
    <t xml:space="preserve">1059</t>
  </si>
  <si>
    <t xml:space="preserve">1060</t>
  </si>
  <si>
    <t xml:space="preserve">ΠΑΝΤΖΑΡΙΑ</t>
  </si>
  <si>
    <t xml:space="preserve">1061</t>
  </si>
  <si>
    <t xml:space="preserve">ΓΟΓΓΥΛΙΑ</t>
  </si>
  <si>
    <t xml:space="preserve">1062</t>
  </si>
  <si>
    <t xml:space="preserve">ΣΕΛΙΝΟΡΙΖΑ (ΡΑΠΑΝΟΣΕΛΙΝΟ)</t>
  </si>
  <si>
    <t xml:space="preserve">1063</t>
  </si>
  <si>
    <t xml:space="preserve">ΜΑΡΟΥΛΙ ΣΤΡΟΓΓΥΛΟ (ΣΑΛΑΤΑ)</t>
  </si>
  <si>
    <t xml:space="preserve">1064</t>
  </si>
  <si>
    <t xml:space="preserve">1065</t>
  </si>
  <si>
    <t xml:space="preserve">ΚΡΕΜΜΥΔΙΑ</t>
  </si>
  <si>
    <t xml:space="preserve">1066</t>
  </si>
  <si>
    <t xml:space="preserve">ΣΙΤΑΡΙ ΔΙΚΟΚΚΟ</t>
  </si>
  <si>
    <t xml:space="preserve">1067</t>
  </si>
  <si>
    <t xml:space="preserve">ΒΑΜΒΑΚΙ ΓΙΑ ΠΑΡΑΓΩΓΗ ΙΝΑΣ</t>
  </si>
  <si>
    <t xml:space="preserve">1068</t>
  </si>
  <si>
    <t xml:space="preserve">ΜΙΣΧΑΝΘΟΣ</t>
  </si>
  <si>
    <t xml:space="preserve">1069</t>
  </si>
  <si>
    <t xml:space="preserve">1070</t>
  </si>
  <si>
    <t xml:space="preserve">1071</t>
  </si>
  <si>
    <t xml:space="preserve">1072</t>
  </si>
  <si>
    <t xml:space="preserve">ΑΓΡΙΟΤΡΙΑΝΤΑΦΥΛΛΙΑ ΥΠΑΙΘΡΟΥ</t>
  </si>
  <si>
    <t xml:space="preserve">1073</t>
  </si>
  <si>
    <t xml:space="preserve">ΕΛΑΙΟΚΡΑΜΒΗ (ΠΟΙΚΙΛΙΑ: Clearfield)</t>
  </si>
  <si>
    <t xml:space="preserve">1074</t>
  </si>
  <si>
    <t xml:space="preserve">1075</t>
  </si>
  <si>
    <t xml:space="preserve">ΦΥΤΩΡΙΑ ΟΠΩΡΟΦΟΡΩΝ ΔΕΝΔΡΩΝ</t>
  </si>
  <si>
    <t xml:space="preserve">1076</t>
  </si>
  <si>
    <t xml:space="preserve">ΦΥΤΩΡΙΑ ΚΑΛΛΩΠΙΣΤΙΚΩΝ ΦΥΤΩΝ</t>
  </si>
  <si>
    <t xml:space="preserve">1077</t>
  </si>
  <si>
    <t xml:space="preserve">ΦΥΤΩΡΙΑ ΚΑΛΛΩΠΙΣΤΙΚΩΝ ΦΥΤΩΝ ΘΕΡΜΟΚΗΠΙΟΥ</t>
  </si>
  <si>
    <t xml:space="preserve">1078</t>
  </si>
  <si>
    <t xml:space="preserve">ΦΥΤΩΡΙΑ ΟΠΩΡΟΦΟΡΩΝ ΔΕΝΔΡΩΝ ΘΕΡΜΟΚΗΠΙΟΥ</t>
  </si>
  <si>
    <t xml:space="preserve">1079</t>
  </si>
  <si>
    <t xml:space="preserve">ΔΑΜΑΣΚΗΝΙΑ ΙΑΠΩΝΙΚΗ ή ΚΙΝΕΖΙΚΗ</t>
  </si>
  <si>
    <t xml:space="preserve">1080</t>
  </si>
  <si>
    <t xml:space="preserve">ΣΙΤΑΡΟΚΡΙΘΑΡΟ (ΥΒΡΙΔΙΟ)</t>
  </si>
  <si>
    <t xml:space="preserve">1081</t>
  </si>
  <si>
    <t xml:space="preserve">ΑΝΝΟΝΑ Η ΑΚΑΝΘΩΔΗΣ</t>
  </si>
  <si>
    <t xml:space="preserve">1082</t>
  </si>
  <si>
    <t xml:space="preserve">ΑΡΤΟΚΑΡΠΟΣ</t>
  </si>
  <si>
    <t xml:space="preserve">1083</t>
  </si>
  <si>
    <t xml:space="preserve">CHERIMOYA (ΚΡΕΜΑ ΜΗΛΟΥ, ΖΑΧΑΡΟΜΗΛΟ, ΓΛΥΚΟ ΜΗΛΟ)</t>
  </si>
  <si>
    <t xml:space="preserve">1084</t>
  </si>
  <si>
    <t xml:space="preserve">ΦΡΟΥΤΑ DURIAN</t>
  </si>
  <si>
    <t xml:space="preserve">1085</t>
  </si>
  <si>
    <t xml:space="preserve">1086</t>
  </si>
  <si>
    <t xml:space="preserve">1087</t>
  </si>
  <si>
    <t xml:space="preserve">1088</t>
  </si>
  <si>
    <t xml:space="preserve">ΛΟΙΠΕΣ ΚΑΛΛΙΕΡΓΕΙΕΣ</t>
  </si>
  <si>
    <t xml:space="preserve">1089</t>
  </si>
  <si>
    <t xml:space="preserve">1090</t>
  </si>
  <si>
    <t xml:space="preserve">ΚΑΚΑΟ</t>
  </si>
  <si>
    <t xml:space="preserve">1091</t>
  </si>
  <si>
    <t xml:space="preserve">1092</t>
  </si>
  <si>
    <t xml:space="preserve">ΣΙΔΗΡΟΔΡΟΜΟΙ</t>
  </si>
  <si>
    <t xml:space="preserve">1094</t>
  </si>
  <si>
    <t xml:space="preserve">ΝΕΚΡΟΤΑΦΕΙΑ</t>
  </si>
  <si>
    <t xml:space="preserve">1095</t>
  </si>
  <si>
    <t xml:space="preserve">ΠΛΑΤΕΙΕΣ</t>
  </si>
  <si>
    <t xml:space="preserve">1096</t>
  </si>
  <si>
    <t xml:space="preserve">ΑΡΧΑΙΟΛΟΓΙΚΟΙ ΧΩΡΟΙ</t>
  </si>
  <si>
    <t xml:space="preserve">1097</t>
  </si>
  <si>
    <t xml:space="preserve">ΚΑΛΛΙΕΡΓΕΙΕΣ ΝΕΑΡΩΝ ΦΥΛΛΩΝ ΘΕΡΜΟΚΗΠΙΟΥ (συμπεριλαμβανομένων των ειδών κράμβης)</t>
  </si>
  <si>
    <t xml:space="preserve">1098</t>
  </si>
  <si>
    <t xml:space="preserve">1099</t>
  </si>
  <si>
    <t xml:space="preserve">ΠΑΝΤΖΑΡΙΑ ΦΥΛΛΑ ΥΠΑΙΘΡΟΥ</t>
  </si>
  <si>
    <t xml:space="preserve">1100</t>
  </si>
  <si>
    <t xml:space="preserve">ΛΕΜΟΝΟΘΥΜΑΡΟ ΘΕΡΜΟΚΗΠΙΟΥ</t>
  </si>
  <si>
    <t xml:space="preserve">1101</t>
  </si>
  <si>
    <t xml:space="preserve">ΤΖΙΝΣΕΝΓΚ ΑΣΙΑΤΙΚΟ (ΡΙΖΑ)</t>
  </si>
  <si>
    <t xml:space="preserve">1102</t>
  </si>
  <si>
    <t xml:space="preserve">ΤΖΙΝΣΕΝΓΚ ΑΜΕΡΙΚΑΝΙΚΟ (ΡΙΖΑ)</t>
  </si>
  <si>
    <t xml:space="preserve">1103</t>
  </si>
  <si>
    <t xml:space="preserve">ΒΑΤΟΜΟΥΡΑ ΓΛΑΥΚΗ ΘΕΡΜΟΚΗΠΙΟΥ</t>
  </si>
  <si>
    <t xml:space="preserve">1104</t>
  </si>
  <si>
    <t xml:space="preserve">ΣΙΤΑΡΙ ΜΟΝΟΚΟΚΚΟ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ΚΑΝΝΑΒH ΣΠΟΡΟΣ</t>
  </si>
  <si>
    <t xml:space="preserve">1111</t>
  </si>
  <si>
    <t xml:space="preserve">1112</t>
  </si>
  <si>
    <t xml:space="preserve">ΒΑΤΟΜΟΥΡΑ ΓΛΑΥΚΗ</t>
  </si>
  <si>
    <t xml:space="preserve">1113</t>
  </si>
  <si>
    <t xml:space="preserve">ΛΑΧΑΝΙΚΑ</t>
  </si>
  <si>
    <t xml:space="preserve">1114</t>
  </si>
  <si>
    <t xml:space="preserve">1115</t>
  </si>
  <si>
    <t xml:space="preserve">1116</t>
  </si>
  <si>
    <t xml:space="preserve">1117</t>
  </si>
  <si>
    <t xml:space="preserve">ΠΕΥΚΟ ΚΟΙΝΟ ή ΚΟΚΚΙΝΟ ή ΑΓΡΙΟ ή ΕΛΑΤΟ ΤΗΣ ΝΟΡΒΗΓΙΑΣ ή ΤΗΣ ΣΚΩΤΙΑΣ</t>
  </si>
  <si>
    <t xml:space="preserve">1118</t>
  </si>
  <si>
    <t xml:space="preserve">ΑΥΣΤΡΙΑΚΟ ΠΕΥΚΟ, ΠΕΥΚΟ ΜΑΥΡΟ</t>
  </si>
  <si>
    <t xml:space="preserve">1119</t>
  </si>
  <si>
    <t xml:space="preserve">ΧΑΛΕΠΙ ΠΕΥΚΟ, ΠΕΥΚΟ ΤΗΣ ΙΕΡΟΥΣΑΛΗΜ</t>
  </si>
  <si>
    <t xml:space="preserve">1120</t>
  </si>
  <si>
    <t xml:space="preserve">ΠΕΥΚΟ ΤΩΝ ΚΑΝΑΡΙΩΝ ΝΗΣΩΝ, ΚΑΝΑΡΙΝΙ ΠΕΥΚΟ</t>
  </si>
  <si>
    <t xml:space="preserve">1121</t>
  </si>
  <si>
    <t xml:space="preserve">ΠΕΥΚΟ BOURNEMOUTH, ΣΥΣΤΑΔΑ ΠΕΥΚΟΥ, ΘΑΛΑΣΣΙΟ ΠΕΥΚΟ, ΠΑΡΑΘΑΛΑΣΣΙΟ ΠΕΥΚΟ</t>
  </si>
  <si>
    <t xml:space="preserve">1122</t>
  </si>
  <si>
    <t xml:space="preserve">ΛΕΜΟΝΟΘΥΜΑΡΟ ΥΠΑΙΘΡΟΥ</t>
  </si>
  <si>
    <t xml:space="preserve">1123</t>
  </si>
  <si>
    <t xml:space="preserve">1124</t>
  </si>
  <si>
    <t xml:space="preserve">ΠΟΡΤΟΚΑΛΙΑ (ΣΑΝΓΚΟΥΙΝΙ)</t>
  </si>
  <si>
    <t xml:space="preserve">1125</t>
  </si>
  <si>
    <t xml:space="preserve">ΔΑΜΑΣΚΗΝΙΑ ΚΑΛΛΩΠΙΣΤΙΚΗ</t>
  </si>
  <si>
    <t xml:space="preserve">1126</t>
  </si>
  <si>
    <t xml:space="preserve">ΣΙΤΑΡΙ ΣΚΛΗΡΟ ΧΕΙΜΕΡΙΝΟ</t>
  </si>
  <si>
    <t xml:space="preserve">1127</t>
  </si>
  <si>
    <t xml:space="preserve">ΣΙΤΑΡΙ ΣΚΛΗΡΟ ΑΝΟΙΞΙΑΤΙΚΟ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Hexythiazox</t>
  </si>
  <si>
    <t xml:space="preserve">Clofentezine</t>
  </si>
  <si>
    <t xml:space="preserve">Fenpyroximate</t>
  </si>
  <si>
    <t xml:space="preserve">Tebufenpyrad</t>
  </si>
  <si>
    <t xml:space="preserve">1093</t>
  </si>
  <si>
    <t xml:space="preserve">Spirodiclofen</t>
  </si>
  <si>
    <t xml:space="preserve">Bifenazate</t>
  </si>
  <si>
    <t xml:space="preserve">Spiromesifen</t>
  </si>
  <si>
    <t xml:space="preserve">Acequinocyl</t>
  </si>
  <si>
    <t xml:space="preserve">Hydrolysed proteins</t>
  </si>
  <si>
    <t xml:space="preserve">2-phenylphenol</t>
  </si>
  <si>
    <t xml:space="preserve">Laminarin</t>
  </si>
  <si>
    <t xml:space="preserve">(Z,E)-7,11-Hexadecadien-1-yl acetate</t>
  </si>
  <si>
    <t xml:space="preserve">(7Z, 11E)-HEXADECADIEN-1-YL ACETATE</t>
  </si>
  <si>
    <t xml:space="preserve">Urea</t>
  </si>
  <si>
    <t xml:space="preserve">(E,Z)-7,9-Dodecadien-1-yl acetate</t>
  </si>
  <si>
    <t xml:space="preserve">(7E,9Z)-Dodecadien-1-yl acetate</t>
  </si>
  <si>
    <t xml:space="preserve">(E,E)-8,10-dodecadien-1-ol</t>
  </si>
  <si>
    <t xml:space="preserve">1105</t>
  </si>
  <si>
    <t xml:space="preserve">(Z)-8-dodecen-1-ol</t>
  </si>
  <si>
    <t xml:space="preserve">(E)-5-Decen-1-ol</t>
  </si>
  <si>
    <t xml:space="preserve">(E)-5-Decen-1-yl acetate</t>
  </si>
  <si>
    <t xml:space="preserve">(E)-8-dodecen-1-yl-acetate</t>
  </si>
  <si>
    <t xml:space="preserve">Dodecanol-1-ol</t>
  </si>
  <si>
    <t xml:space="preserve">Tetradecan-1-ol</t>
  </si>
  <si>
    <t xml:space="preserve">Tetradecanol-1-ol</t>
  </si>
  <si>
    <t xml:space="preserve">Tolclofos-methyl</t>
  </si>
  <si>
    <t xml:space="preserve">Amisulbrom</t>
  </si>
  <si>
    <t xml:space="preserve">Copper hydroxide</t>
  </si>
  <si>
    <t xml:space="preserve">Famoxadone</t>
  </si>
  <si>
    <t xml:space="preserve">Dodine</t>
  </si>
  <si>
    <t xml:space="preserve">Copper oxide</t>
  </si>
  <si>
    <t xml:space="preserve">Metalaxyl-m</t>
  </si>
  <si>
    <t xml:space="preserve">Fenhexamid</t>
  </si>
  <si>
    <t xml:space="preserve">Spiroxamine</t>
  </si>
  <si>
    <t xml:space="preserve">Kresoxim-methyl</t>
  </si>
  <si>
    <t xml:space="preserve">Ampelomyces quisqualis</t>
  </si>
  <si>
    <t xml:space="preserve">Dimethomorph</t>
  </si>
  <si>
    <t xml:space="preserve">Cyprodinil</t>
  </si>
  <si>
    <t xml:space="preserve">Hymexazol</t>
  </si>
  <si>
    <t xml:space="preserve">Fludioxonil</t>
  </si>
  <si>
    <t xml:space="preserve">1129</t>
  </si>
  <si>
    <t xml:space="preserve">Trifloxystrobin</t>
  </si>
  <si>
    <t xml:space="preserve">Pyrimethanil</t>
  </si>
  <si>
    <t xml:space="preserve">Fluazinam</t>
  </si>
  <si>
    <t xml:space="preserve">Folpet</t>
  </si>
  <si>
    <t xml:space="preserve">Tebuconazole</t>
  </si>
  <si>
    <t xml:space="preserve">Tribasic copper sulfate</t>
  </si>
  <si>
    <t xml:space="preserve">Iprovalicarb</t>
  </si>
  <si>
    <t xml:space="preserve">1137</t>
  </si>
  <si>
    <t xml:space="preserve">Coniothyrium minitans</t>
  </si>
  <si>
    <t xml:space="preserve">1139</t>
  </si>
  <si>
    <t xml:space="preserve">Mepanipyrim</t>
  </si>
  <si>
    <t xml:space="preserve">1140</t>
  </si>
  <si>
    <t xml:space="preserve">Imazalil</t>
  </si>
  <si>
    <t xml:space="preserve">1141</t>
  </si>
  <si>
    <t xml:space="preserve">Tetraconazole</t>
  </si>
  <si>
    <t xml:space="preserve">1142</t>
  </si>
  <si>
    <t xml:space="preserve">Epoxiconazole</t>
  </si>
  <si>
    <t xml:space="preserve">1143</t>
  </si>
  <si>
    <t xml:space="preserve">Pyraclostrobin</t>
  </si>
  <si>
    <t xml:space="preserve">1144</t>
  </si>
  <si>
    <t xml:space="preserve">Zoxamide</t>
  </si>
  <si>
    <t xml:space="preserve">1145</t>
  </si>
  <si>
    <t xml:space="preserve">Bacillus amyloliquefaciens (former subtilis) QST 713</t>
  </si>
  <si>
    <t xml:space="preserve">1146</t>
  </si>
  <si>
    <t xml:space="preserve">Prothioconazole</t>
  </si>
  <si>
    <t xml:space="preserve">1148</t>
  </si>
  <si>
    <t xml:space="preserve">Benthiavalicarb</t>
  </si>
  <si>
    <t xml:space="preserve">1149</t>
  </si>
  <si>
    <t xml:space="preserve">Metrafenone</t>
  </si>
  <si>
    <t xml:space="preserve">1150</t>
  </si>
  <si>
    <t xml:space="preserve">Flutolanil</t>
  </si>
  <si>
    <t xml:space="preserve">1151</t>
  </si>
  <si>
    <t xml:space="preserve">Fenpropidin</t>
  </si>
  <si>
    <t xml:space="preserve">1152</t>
  </si>
  <si>
    <t xml:space="preserve">Cyflufenamid</t>
  </si>
  <si>
    <t xml:space="preserve">1154</t>
  </si>
  <si>
    <t xml:space="preserve">Boscalid (formerly nicobifen)</t>
  </si>
  <si>
    <t xml:space="preserve">1155</t>
  </si>
  <si>
    <t xml:space="preserve">Benalaxyl-M</t>
  </si>
  <si>
    <t xml:space="preserve">1156</t>
  </si>
  <si>
    <t xml:space="preserve">Triticonazole</t>
  </si>
  <si>
    <t xml:space="preserve">1157</t>
  </si>
  <si>
    <t xml:space="preserve">proquinazid</t>
  </si>
  <si>
    <t xml:space="preserve">1158</t>
  </si>
  <si>
    <t xml:space="preserve">Myclobutanil</t>
  </si>
  <si>
    <t xml:space="preserve">1159</t>
  </si>
  <si>
    <t xml:space="preserve">Fluopicolide</t>
  </si>
  <si>
    <t xml:space="preserve">1160</t>
  </si>
  <si>
    <t xml:space="preserve">Mandipropamid</t>
  </si>
  <si>
    <t xml:space="preserve">1161</t>
  </si>
  <si>
    <t xml:space="preserve">Meptyldinocap</t>
  </si>
  <si>
    <t xml:space="preserve">1162</t>
  </si>
  <si>
    <t xml:space="preserve">Aureobasidium pullulans strain DSM 14940</t>
  </si>
  <si>
    <t xml:space="preserve">1163</t>
  </si>
  <si>
    <t xml:space="preserve">Aureobasidium pullulans strain DSM 14941</t>
  </si>
  <si>
    <t xml:space="preserve">1164</t>
  </si>
  <si>
    <t xml:space="preserve">Aureobasidium pulluans strain DSM 14941</t>
  </si>
  <si>
    <t xml:space="preserve">ametoctradin</t>
  </si>
  <si>
    <t xml:space="preserve">1165</t>
  </si>
  <si>
    <t xml:space="preserve">Fenpyrazamine</t>
  </si>
  <si>
    <t xml:space="preserve">1166</t>
  </si>
  <si>
    <t xml:space="preserve">Fluopyram</t>
  </si>
  <si>
    <t xml:space="preserve">1167</t>
  </si>
  <si>
    <t xml:space="preserve">Penconazole</t>
  </si>
  <si>
    <t xml:space="preserve">1168</t>
  </si>
  <si>
    <t xml:space="preserve">Fluxapyroxad</t>
  </si>
  <si>
    <t xml:space="preserve">1169</t>
  </si>
  <si>
    <t xml:space="preserve">Potassium hydrogen carbonate</t>
  </si>
  <si>
    <t xml:space="preserve">1170</t>
  </si>
  <si>
    <t xml:space="preserve">Triadimenol</t>
  </si>
  <si>
    <t xml:space="preserve">1172</t>
  </si>
  <si>
    <t xml:space="preserve">Sulphur</t>
  </si>
  <si>
    <t xml:space="preserve">1173</t>
  </si>
  <si>
    <t xml:space="preserve">Mancozeb</t>
  </si>
  <si>
    <t xml:space="preserve">1174</t>
  </si>
  <si>
    <t xml:space="preserve">Captan</t>
  </si>
  <si>
    <t xml:space="preserve">1176</t>
  </si>
  <si>
    <t xml:space="preserve">Cymoxanil</t>
  </si>
  <si>
    <t xml:space="preserve">1177</t>
  </si>
  <si>
    <t xml:space="preserve">Benalaxyl</t>
  </si>
  <si>
    <t xml:space="preserve">1179</t>
  </si>
  <si>
    <t xml:space="preserve">Cyproconazole</t>
  </si>
  <si>
    <t xml:space="preserve">1180</t>
  </si>
  <si>
    <t xml:space="preserve">Flutriafol</t>
  </si>
  <si>
    <t xml:space="preserve">1182</t>
  </si>
  <si>
    <t xml:space="preserve">Ziram</t>
  </si>
  <si>
    <t xml:space="preserve">1183</t>
  </si>
  <si>
    <t xml:space="preserve">Difenoconazole</t>
  </si>
  <si>
    <t xml:space="preserve">1185</t>
  </si>
  <si>
    <t xml:space="preserve">Thiophanate-methyl</t>
  </si>
  <si>
    <t xml:space="preserve">1186</t>
  </si>
  <si>
    <t xml:space="preserve">Dithianon</t>
  </si>
  <si>
    <t xml:space="preserve">1188</t>
  </si>
  <si>
    <t xml:space="preserve">Fosetyl</t>
  </si>
  <si>
    <t xml:space="preserve">1189</t>
  </si>
  <si>
    <t xml:space="preserve">Metiram</t>
  </si>
  <si>
    <t xml:space="preserve">1190</t>
  </si>
  <si>
    <t xml:space="preserve">Dodemorph acetate</t>
  </si>
  <si>
    <t xml:space="preserve">1192</t>
  </si>
  <si>
    <t xml:space="preserve">Metalaxyl</t>
  </si>
  <si>
    <t xml:space="preserve">1193</t>
  </si>
  <si>
    <t xml:space="preserve">Bupirimate</t>
  </si>
  <si>
    <t xml:space="preserve">1195</t>
  </si>
  <si>
    <t xml:space="preserve">Etridiazole</t>
  </si>
  <si>
    <t xml:space="preserve">1196</t>
  </si>
  <si>
    <t xml:space="preserve">Prochloraz</t>
  </si>
  <si>
    <t xml:space="preserve">1197</t>
  </si>
  <si>
    <t xml:space="preserve">Fenbuconazole</t>
  </si>
  <si>
    <t xml:space="preserve">1198</t>
  </si>
  <si>
    <t xml:space="preserve">Propamocarb</t>
  </si>
  <si>
    <t xml:space="preserve">1199</t>
  </si>
  <si>
    <t xml:space="preserve">Copper oxychloride</t>
  </si>
  <si>
    <t xml:space="preserve">1200</t>
  </si>
  <si>
    <t xml:space="preserve">Azoxystrobin</t>
  </si>
  <si>
    <t xml:space="preserve">1201</t>
  </si>
  <si>
    <t xml:space="preserve">Maleic hydrazide</t>
  </si>
  <si>
    <t xml:space="preserve">1202</t>
  </si>
  <si>
    <t xml:space="preserve">1-naphthylacetic acid (1-NAA)</t>
  </si>
  <si>
    <t xml:space="preserve">1203</t>
  </si>
  <si>
    <t xml:space="preserve">Chlormequat</t>
  </si>
  <si>
    <t xml:space="preserve">1204</t>
  </si>
  <si>
    <t xml:space="preserve">Daminozide</t>
  </si>
  <si>
    <t xml:space="preserve">1205</t>
  </si>
  <si>
    <t xml:space="preserve">Indolylbutyric acid</t>
  </si>
  <si>
    <t xml:space="preserve">1206</t>
  </si>
  <si>
    <t xml:space="preserve">Indole-3-butyric acid</t>
  </si>
  <si>
    <t xml:space="preserve">Sodium o-nitrophenolate</t>
  </si>
  <si>
    <t xml:space="preserve">1207</t>
  </si>
  <si>
    <t xml:space="preserve">Sodium p-nitrophenolate</t>
  </si>
  <si>
    <t xml:space="preserve">1208</t>
  </si>
  <si>
    <t xml:space="preserve">Sodium 5-nitroguaiacolate</t>
  </si>
  <si>
    <t xml:space="preserve">1209</t>
  </si>
  <si>
    <t xml:space="preserve">Mepiquat</t>
  </si>
  <si>
    <t xml:space="preserve">1210</t>
  </si>
  <si>
    <t xml:space="preserve">1-decanol</t>
  </si>
  <si>
    <t xml:space="preserve">1211</t>
  </si>
  <si>
    <t xml:space="preserve">Prohexadione calcium</t>
  </si>
  <si>
    <t xml:space="preserve">1212</t>
  </si>
  <si>
    <t xml:space="preserve">Acibenzolar-s-methyl</t>
  </si>
  <si>
    <t xml:space="preserve">1213</t>
  </si>
  <si>
    <t xml:space="preserve">Forchlorfenuron</t>
  </si>
  <si>
    <t xml:space="preserve">1214</t>
  </si>
  <si>
    <t xml:space="preserve">6-benzyladenine</t>
  </si>
  <si>
    <t xml:space="preserve">1215</t>
  </si>
  <si>
    <t xml:space="preserve">1-methyl-cyclopropene</t>
  </si>
  <si>
    <t xml:space="preserve">1216</t>
  </si>
  <si>
    <t xml:space="preserve">Gibberellin A4/7</t>
  </si>
  <si>
    <t xml:space="preserve">1217</t>
  </si>
  <si>
    <t xml:space="preserve">Ethephon</t>
  </si>
  <si>
    <t xml:space="preserve">1219</t>
  </si>
  <si>
    <t xml:space="preserve">Gibberellic acid</t>
  </si>
  <si>
    <t xml:space="preserve">1220</t>
  </si>
  <si>
    <t xml:space="preserve">Propyzamide</t>
  </si>
  <si>
    <t xml:space="preserve">1221</t>
  </si>
  <si>
    <t xml:space="preserve">Terbuthylazine</t>
  </si>
  <si>
    <t xml:space="preserve">1222</t>
  </si>
  <si>
    <t xml:space="preserve">Triclopyr</t>
  </si>
  <si>
    <t xml:space="preserve">1223</t>
  </si>
  <si>
    <t xml:space="preserve">Metamitron</t>
  </si>
  <si>
    <t xml:space="preserve">1225</t>
  </si>
  <si>
    <t xml:space="preserve">Lenacil</t>
  </si>
  <si>
    <t xml:space="preserve">1226</t>
  </si>
  <si>
    <t xml:space="preserve">Diflufenican</t>
  </si>
  <si>
    <t xml:space="preserve">1227</t>
  </si>
  <si>
    <t xml:space="preserve">Nicosulfuron</t>
  </si>
  <si>
    <t xml:space="preserve">1228</t>
  </si>
  <si>
    <t xml:space="preserve">Metribuzin</t>
  </si>
  <si>
    <t xml:space="preserve">1229</t>
  </si>
  <si>
    <t xml:space="preserve">Rimsulfuron</t>
  </si>
  <si>
    <t xml:space="preserve">1230</t>
  </si>
  <si>
    <t xml:space="preserve">Aclonifen</t>
  </si>
  <si>
    <t xml:space="preserve">1231</t>
  </si>
  <si>
    <t xml:space="preserve">Clodinafop</t>
  </si>
  <si>
    <t xml:space="preserve">1232</t>
  </si>
  <si>
    <t xml:space="preserve">Propaquizafop</t>
  </si>
  <si>
    <t xml:space="preserve">1233</t>
  </si>
  <si>
    <t xml:space="preserve">Sulcotrione</t>
  </si>
  <si>
    <t xml:space="preserve">1234</t>
  </si>
  <si>
    <t xml:space="preserve">Pendimethalin</t>
  </si>
  <si>
    <t xml:space="preserve">1235</t>
  </si>
  <si>
    <t xml:space="preserve">Isoxaflutole</t>
  </si>
  <si>
    <t xml:space="preserve">1236</t>
  </si>
  <si>
    <t xml:space="preserve">Azimsulfuron</t>
  </si>
  <si>
    <t xml:space="preserve">1237</t>
  </si>
  <si>
    <t xml:space="preserve">Carfentrazone-ethyl</t>
  </si>
  <si>
    <t xml:space="preserve">1238</t>
  </si>
  <si>
    <t xml:space="preserve">Fenoxaprop-P</t>
  </si>
  <si>
    <t xml:space="preserve">1239</t>
  </si>
  <si>
    <t xml:space="preserve">Thifensulfuron-methyl</t>
  </si>
  <si>
    <t xml:space="preserve">1240</t>
  </si>
  <si>
    <t xml:space="preserve">Quizalofop-p-tefuryl</t>
  </si>
  <si>
    <t xml:space="preserve">1241</t>
  </si>
  <si>
    <t xml:space="preserve">Flumioxazin</t>
  </si>
  <si>
    <t xml:space="preserve">1242</t>
  </si>
  <si>
    <t xml:space="preserve">Flumioxazine</t>
  </si>
  <si>
    <t xml:space="preserve">Cyhalofop-butyl</t>
  </si>
  <si>
    <t xml:space="preserve">1243</t>
  </si>
  <si>
    <t xml:space="preserve">Pyraflufen-ethyl</t>
  </si>
  <si>
    <t xml:space="preserve">1244</t>
  </si>
  <si>
    <t xml:space="preserve">Triflusulfuron</t>
  </si>
  <si>
    <t xml:space="preserve">1245</t>
  </si>
  <si>
    <t xml:space="preserve">quinmerac</t>
  </si>
  <si>
    <t xml:space="preserve">1246</t>
  </si>
  <si>
    <t xml:space="preserve">Flufenacet (formerly fluthiamide)</t>
  </si>
  <si>
    <t xml:space="preserve">1247</t>
  </si>
  <si>
    <t xml:space="preserve">Mesotrione</t>
  </si>
  <si>
    <t xml:space="preserve">1248</t>
  </si>
  <si>
    <t xml:space="preserve">Iodosulfuron</t>
  </si>
  <si>
    <t xml:space="preserve">1249</t>
  </si>
  <si>
    <t xml:space="preserve">Florasulam</t>
  </si>
  <si>
    <t xml:space="preserve">1250</t>
  </si>
  <si>
    <t xml:space="preserve">Clethodim</t>
  </si>
  <si>
    <t xml:space="preserve">1251</t>
  </si>
  <si>
    <t xml:space="preserve">Cycloxydim</t>
  </si>
  <si>
    <t xml:space="preserve">1252</t>
  </si>
  <si>
    <t xml:space="preserve">Amidosulfuron</t>
  </si>
  <si>
    <t xml:space="preserve">1253</t>
  </si>
  <si>
    <t xml:space="preserve">Imazamox</t>
  </si>
  <si>
    <t xml:space="preserve">1254</t>
  </si>
  <si>
    <t xml:space="preserve">Dimethenamid-p</t>
  </si>
  <si>
    <t xml:space="preserve">1255</t>
  </si>
  <si>
    <t xml:space="preserve">S-metolachlor</t>
  </si>
  <si>
    <t xml:space="preserve">1256</t>
  </si>
  <si>
    <t xml:space="preserve">Foramsulfuron</t>
  </si>
  <si>
    <t xml:space="preserve">1257</t>
  </si>
  <si>
    <t xml:space="preserve">Bispyribac</t>
  </si>
  <si>
    <t xml:space="preserve">1258</t>
  </si>
  <si>
    <t xml:space="preserve">Fluroxypyr</t>
  </si>
  <si>
    <t xml:space="preserve">1259</t>
  </si>
  <si>
    <t xml:space="preserve">Profoxydim</t>
  </si>
  <si>
    <t xml:space="preserve">1260</t>
  </si>
  <si>
    <t xml:space="preserve">Prosulfocarb</t>
  </si>
  <si>
    <t xml:space="preserve">1261</t>
  </si>
  <si>
    <t xml:space="preserve">Aminopyralid</t>
  </si>
  <si>
    <t xml:space="preserve">1263</t>
  </si>
  <si>
    <t xml:space="preserve">Tritosulfuron</t>
  </si>
  <si>
    <t xml:space="preserve">1265</t>
  </si>
  <si>
    <t xml:space="preserve">Pethoxamid</t>
  </si>
  <si>
    <t xml:space="preserve">1266</t>
  </si>
  <si>
    <t xml:space="preserve">Glyphosate</t>
  </si>
  <si>
    <t xml:space="preserve">1267</t>
  </si>
  <si>
    <t xml:space="preserve">Metsulfuron-methyl</t>
  </si>
  <si>
    <t xml:space="preserve">1268</t>
  </si>
  <si>
    <t xml:space="preserve">Quizalofop-p-ethyl</t>
  </si>
  <si>
    <t xml:space="preserve">1269</t>
  </si>
  <si>
    <t xml:space="preserve">Clomazone</t>
  </si>
  <si>
    <t xml:space="preserve">1270</t>
  </si>
  <si>
    <t xml:space="preserve">Mesosulfuron</t>
  </si>
  <si>
    <t xml:space="preserve">1271</t>
  </si>
  <si>
    <t xml:space="preserve">Penoxsulam</t>
  </si>
  <si>
    <t xml:space="preserve">1272</t>
  </si>
  <si>
    <t xml:space="preserve">Halosulfuron-methyl</t>
  </si>
  <si>
    <t xml:space="preserve">1273</t>
  </si>
  <si>
    <t xml:space="preserve">metazachlor</t>
  </si>
  <si>
    <t xml:space="preserve">1274</t>
  </si>
  <si>
    <t xml:space="preserve">Pinoxaden</t>
  </si>
  <si>
    <t xml:space="preserve">1275</t>
  </si>
  <si>
    <t xml:space="preserve">topramezone</t>
  </si>
  <si>
    <t xml:space="preserve">1276</t>
  </si>
  <si>
    <t xml:space="preserve">Tembotrione</t>
  </si>
  <si>
    <t xml:space="preserve">1277</t>
  </si>
  <si>
    <t xml:space="preserve">thiencarbazone-methyl</t>
  </si>
  <si>
    <t xml:space="preserve">1278</t>
  </si>
  <si>
    <t xml:space="preserve">thiencarbazone</t>
  </si>
  <si>
    <t xml:space="preserve">Pyroxsulam</t>
  </si>
  <si>
    <t xml:space="preserve">1279</t>
  </si>
  <si>
    <t xml:space="preserve">Fluazifop-p-butyl</t>
  </si>
  <si>
    <t xml:space="preserve">1280</t>
  </si>
  <si>
    <t xml:space="preserve">Ethofumesate</t>
  </si>
  <si>
    <t xml:space="preserve">1281</t>
  </si>
  <si>
    <t xml:space="preserve">Dicamba</t>
  </si>
  <si>
    <t xml:space="preserve">1284</t>
  </si>
  <si>
    <t xml:space="preserve">MCPA</t>
  </si>
  <si>
    <t xml:space="preserve">1285</t>
  </si>
  <si>
    <t xml:space="preserve">2,4-D</t>
  </si>
  <si>
    <t xml:space="preserve">1286</t>
  </si>
  <si>
    <t xml:space="preserve">Mecoprop-p</t>
  </si>
  <si>
    <t xml:space="preserve">1287</t>
  </si>
  <si>
    <t xml:space="preserve">Bentazone</t>
  </si>
  <si>
    <t xml:space="preserve">1288</t>
  </si>
  <si>
    <t xml:space="preserve">Bromoxynil</t>
  </si>
  <si>
    <t xml:space="preserve">1289</t>
  </si>
  <si>
    <t xml:space="preserve">Benfluralin</t>
  </si>
  <si>
    <t xml:space="preserve">1290</t>
  </si>
  <si>
    <t xml:space="preserve">Chlorsulfuron</t>
  </si>
  <si>
    <t xml:space="preserve">1292</t>
  </si>
  <si>
    <t xml:space="preserve">Clopyralid</t>
  </si>
  <si>
    <t xml:space="preserve">1293</t>
  </si>
  <si>
    <t xml:space="preserve">Diclofop-methyl</t>
  </si>
  <si>
    <t xml:space="preserve">1295</t>
  </si>
  <si>
    <t xml:space="preserve">Fluometuron</t>
  </si>
  <si>
    <t xml:space="preserve">1297</t>
  </si>
  <si>
    <t xml:space="preserve">Flurochloridone</t>
  </si>
  <si>
    <t xml:space="preserve">1298</t>
  </si>
  <si>
    <t xml:space="preserve">Tribenuron</t>
  </si>
  <si>
    <t xml:space="preserve">1302</t>
  </si>
  <si>
    <t xml:space="preserve">Napropamide</t>
  </si>
  <si>
    <t xml:space="preserve">1303</t>
  </si>
  <si>
    <t xml:space="preserve">phenmedipham</t>
  </si>
  <si>
    <t xml:space="preserve">1304</t>
  </si>
  <si>
    <t xml:space="preserve">Methomyl</t>
  </si>
  <si>
    <t xml:space="preserve">1306</t>
  </si>
  <si>
    <t xml:space="preserve">Fatty acids C7-C18 and C18 unsaturated potassium salts</t>
  </si>
  <si>
    <t xml:space="preserve">1307</t>
  </si>
  <si>
    <t xml:space="preserve">Fatty acid potassium salt</t>
  </si>
  <si>
    <t xml:space="preserve">Esfenvalerate</t>
  </si>
  <si>
    <t xml:space="preserve">1308</t>
  </si>
  <si>
    <t xml:space="preserve">Zeta-cypermethrin</t>
  </si>
  <si>
    <t xml:space="preserve">1309</t>
  </si>
  <si>
    <t xml:space="preserve">Imidacloprid</t>
  </si>
  <si>
    <t xml:space="preserve">1310</t>
  </si>
  <si>
    <t xml:space="preserve">Fenoxycarb</t>
  </si>
  <si>
    <t xml:space="preserve">1311</t>
  </si>
  <si>
    <t xml:space="preserve">Beta-cyfluthrin</t>
  </si>
  <si>
    <t xml:space="preserve">1312</t>
  </si>
  <si>
    <t xml:space="preserve">Tebufenozide</t>
  </si>
  <si>
    <t xml:space="preserve">1313</t>
  </si>
  <si>
    <t xml:space="preserve">Spinosad</t>
  </si>
  <si>
    <t xml:space="preserve">1314</t>
  </si>
  <si>
    <t xml:space="preserve">Cydia pomonella granulosis virus (CpGV)</t>
  </si>
  <si>
    <t xml:space="preserve">1315</t>
  </si>
  <si>
    <t xml:space="preserve">Etoxazole</t>
  </si>
  <si>
    <t xml:space="preserve">1316</t>
  </si>
  <si>
    <t xml:space="preserve">Pyriproxyfen</t>
  </si>
  <si>
    <t xml:space="preserve">1317</t>
  </si>
  <si>
    <t xml:space="preserve">Acetamiprid</t>
  </si>
  <si>
    <t xml:space="preserve">1318</t>
  </si>
  <si>
    <t xml:space="preserve">Beauveria bassiana strain GHA</t>
  </si>
  <si>
    <t xml:space="preserve">1320</t>
  </si>
  <si>
    <t xml:space="preserve">Tefluthrin</t>
  </si>
  <si>
    <t xml:space="preserve">1322</t>
  </si>
  <si>
    <t xml:space="preserve">Etofenprox</t>
  </si>
  <si>
    <t xml:space="preserve">1323</t>
  </si>
  <si>
    <t xml:space="preserve">Milbemectin</t>
  </si>
  <si>
    <t xml:space="preserve">1325</t>
  </si>
  <si>
    <t xml:space="preserve">methoxyfenozide</t>
  </si>
  <si>
    <t xml:space="preserve">1326</t>
  </si>
  <si>
    <t xml:space="preserve">tau-Fluvalinate</t>
  </si>
  <si>
    <t xml:space="preserve">1327</t>
  </si>
  <si>
    <t xml:space="preserve">flonicamid</t>
  </si>
  <si>
    <t xml:space="preserve">1329</t>
  </si>
  <si>
    <t xml:space="preserve">Formetanate</t>
  </si>
  <si>
    <t xml:space="preserve">1330</t>
  </si>
  <si>
    <t xml:space="preserve">Spirotetramat</t>
  </si>
  <si>
    <t xml:space="preserve">1331</t>
  </si>
  <si>
    <t xml:space="preserve">lambda-Cyhalothrin</t>
  </si>
  <si>
    <t xml:space="preserve">1332</t>
  </si>
  <si>
    <t xml:space="preserve">Metaflumizone</t>
  </si>
  <si>
    <t xml:space="preserve">1334</t>
  </si>
  <si>
    <t xml:space="preserve">Paraffin oil / (CAS 8042-47-5)</t>
  </si>
  <si>
    <t xml:space="preserve">1335</t>
  </si>
  <si>
    <t xml:space="preserve">Aluminium silicate (kaolin)</t>
  </si>
  <si>
    <t xml:space="preserve">1336</t>
  </si>
  <si>
    <t xml:space="preserve">Chlorantraniliprole</t>
  </si>
  <si>
    <t xml:space="preserve">1337</t>
  </si>
  <si>
    <t xml:space="preserve">Paraffin oil / (CAS 97862-82-3)</t>
  </si>
  <si>
    <t xml:space="preserve">1338</t>
  </si>
  <si>
    <t xml:space="preserve">Bacillus thuringiensis subsp. kurstaki strain ABTS 351</t>
  </si>
  <si>
    <t xml:space="preserve">1339</t>
  </si>
  <si>
    <t xml:space="preserve">Bacillus thuringiensis subsp. Kurstaki strain PB 54</t>
  </si>
  <si>
    <t xml:space="preserve">1340</t>
  </si>
  <si>
    <t xml:space="preserve">Bacillus thuringiensis var. kurstaki (PB-54)</t>
  </si>
  <si>
    <t xml:space="preserve">Bacillus thuringiensis subsp. Kurstaki strain EG 2348</t>
  </si>
  <si>
    <t xml:space="preserve">1341</t>
  </si>
  <si>
    <t xml:space="preserve">Bacillus thuringiensis var. kurstaki (EG-2348)</t>
  </si>
  <si>
    <t xml:space="preserve">Bacillus thuringiensis subsp. Kurstaki strain SA 11</t>
  </si>
  <si>
    <t xml:space="preserve">1342</t>
  </si>
  <si>
    <t xml:space="preserve">Bacillus Thuringiensis var. Kurstaki (SA-11)</t>
  </si>
  <si>
    <t xml:space="preserve">Emamectin</t>
  </si>
  <si>
    <t xml:space="preserve">1343</t>
  </si>
  <si>
    <t xml:space="preserve">Helicoverpa armigera nucleopolyhedrovirus (HearNPV)</t>
  </si>
  <si>
    <t xml:space="preserve">1344</t>
  </si>
  <si>
    <t xml:space="preserve">Kieselgur (diatomaceous earth)</t>
  </si>
  <si>
    <t xml:space="preserve">1345</t>
  </si>
  <si>
    <t xml:space="preserve">Plant oils / Rape seed oil</t>
  </si>
  <si>
    <t xml:space="preserve">1346</t>
  </si>
  <si>
    <t xml:space="preserve">Plant oils/ Rape seed oil</t>
  </si>
  <si>
    <t xml:space="preserve">Bacillus thuringiensis subsp. Aizawai strain ABTS-1857</t>
  </si>
  <si>
    <t xml:space="preserve">1347</t>
  </si>
  <si>
    <t xml:space="preserve">Bacillus thuringiensis subsp. Aizawai strain GC-91</t>
  </si>
  <si>
    <t xml:space="preserve">1348</t>
  </si>
  <si>
    <t xml:space="preserve">Metarhizium anisopliae var. anisopliae strain F52</t>
  </si>
  <si>
    <t xml:space="preserve">1349</t>
  </si>
  <si>
    <t xml:space="preserve">Beauveria bassiana strain ATCC 74040</t>
  </si>
  <si>
    <t xml:space="preserve">1350</t>
  </si>
  <si>
    <t xml:space="preserve">Bacillus firmus I-1582</t>
  </si>
  <si>
    <t xml:space="preserve">1351</t>
  </si>
  <si>
    <t xml:space="preserve">Indoxacarb</t>
  </si>
  <si>
    <t xml:space="preserve">1352</t>
  </si>
  <si>
    <t xml:space="preserve">Pyrethrins</t>
  </si>
  <si>
    <t xml:space="preserve">1353</t>
  </si>
  <si>
    <t xml:space="preserve">Aluminium phosphide</t>
  </si>
  <si>
    <t xml:space="preserve">1354</t>
  </si>
  <si>
    <t xml:space="preserve">Lufenuron</t>
  </si>
  <si>
    <t xml:space="preserve">1355</t>
  </si>
  <si>
    <t xml:space="preserve">Deltamethrin</t>
  </si>
  <si>
    <t xml:space="preserve">1356</t>
  </si>
  <si>
    <t xml:space="preserve">Magnesium phosphide</t>
  </si>
  <si>
    <t xml:space="preserve">1357</t>
  </si>
  <si>
    <t xml:space="preserve">Cypermethrin</t>
  </si>
  <si>
    <t xml:space="preserve">1359</t>
  </si>
  <si>
    <t xml:space="preserve">Alpha-cypermethrin</t>
  </si>
  <si>
    <t xml:space="preserve">1360</t>
  </si>
  <si>
    <t xml:space="preserve">Oxamyl</t>
  </si>
  <si>
    <t xml:space="preserve">1362</t>
  </si>
  <si>
    <t xml:space="preserve">Pirimiphos-methyl</t>
  </si>
  <si>
    <t xml:space="preserve">1365</t>
  </si>
  <si>
    <t xml:space="preserve">Paraffin oil / (CAS 64742-46-7)</t>
  </si>
  <si>
    <t xml:space="preserve">1366</t>
  </si>
  <si>
    <t xml:space="preserve">Phosmet</t>
  </si>
  <si>
    <t xml:space="preserve">1367</t>
  </si>
  <si>
    <t xml:space="preserve">Diflubenzuron</t>
  </si>
  <si>
    <t xml:space="preserve">1368</t>
  </si>
  <si>
    <t xml:space="preserve">Pirimicarb</t>
  </si>
  <si>
    <t xml:space="preserve">1370</t>
  </si>
  <si>
    <t xml:space="preserve">Cyromazine</t>
  </si>
  <si>
    <t xml:space="preserve">1371</t>
  </si>
  <si>
    <t xml:space="preserve">Abamectin (aka avermectin)</t>
  </si>
  <si>
    <t xml:space="preserve">1372</t>
  </si>
  <si>
    <t xml:space="preserve">Metaldehyde</t>
  </si>
  <si>
    <t xml:space="preserve">1374</t>
  </si>
  <si>
    <t xml:space="preserve">Ferric phosphate</t>
  </si>
  <si>
    <t xml:space="preserve">1375</t>
  </si>
  <si>
    <t xml:space="preserve">Fenamiphos (aka phenamiphos)</t>
  </si>
  <si>
    <t xml:space="preserve">1376</t>
  </si>
  <si>
    <t xml:space="preserve">Fosthiazate</t>
  </si>
  <si>
    <t xml:space="preserve">1377</t>
  </si>
  <si>
    <t xml:space="preserve">Dazomet</t>
  </si>
  <si>
    <t xml:space="preserve">1379</t>
  </si>
  <si>
    <t xml:space="preserve">Pelargonic acid (CAS 112-05-0)</t>
  </si>
  <si>
    <t xml:space="preserve">1382</t>
  </si>
  <si>
    <t xml:space="preserve">Acrinathrin</t>
  </si>
  <si>
    <t xml:space="preserve">1386</t>
  </si>
  <si>
    <t xml:space="preserve">Garlic extract</t>
  </si>
  <si>
    <t xml:space="preserve">1388</t>
  </si>
  <si>
    <t xml:space="preserve">Pyridate</t>
  </si>
  <si>
    <t xml:space="preserve">1391</t>
  </si>
  <si>
    <t xml:space="preserve">S-abscisic acid</t>
  </si>
  <si>
    <t xml:space="preserve">1392</t>
  </si>
  <si>
    <t xml:space="preserve">Plant oils / Clove oil</t>
  </si>
  <si>
    <t xml:space="preserve">1394</t>
  </si>
  <si>
    <t xml:space="preserve">(Z)-11-tetradecen-1-yl acetate</t>
  </si>
  <si>
    <t xml:space="preserve">2001</t>
  </si>
  <si>
    <t xml:space="preserve">(Z)-9-tetradecen-1-yl acetate</t>
  </si>
  <si>
    <t xml:space="preserve">2002</t>
  </si>
  <si>
    <t xml:space="preserve">Sulfoxaflor</t>
  </si>
  <si>
    <t xml:space="preserve">2003</t>
  </si>
  <si>
    <t xml:space="preserve">Bordeaux mixture</t>
  </si>
  <si>
    <t xml:space="preserve">3252</t>
  </si>
  <si>
    <t xml:space="preserve">Metam (incl. -potassium and -sodium)</t>
  </si>
  <si>
    <t xml:space="preserve">3309</t>
  </si>
  <si>
    <t xml:space="preserve">(E,E)-7,9-Dodecadien-1-yl acetate</t>
  </si>
  <si>
    <t xml:space="preserve">4107</t>
  </si>
  <si>
    <t xml:space="preserve">(7E,9E)-Dodecadien-1-yl acetate</t>
  </si>
  <si>
    <t xml:space="preserve">Bacillus amyloliquefaciens subsp. plantarum D747</t>
  </si>
  <si>
    <t xml:space="preserve">4108</t>
  </si>
  <si>
    <t xml:space="preserve">Bacillus thuringiensis subsp. Kurstaki strain SA12</t>
  </si>
  <si>
    <t xml:space="preserve">4109</t>
  </si>
  <si>
    <t xml:space="preserve">Bacillus Thuringiensis var. Kurstaki (SA-12)</t>
  </si>
  <si>
    <t xml:space="preserve">Cyflumetofen</t>
  </si>
  <si>
    <t xml:space="preserve">4110</t>
  </si>
  <si>
    <t xml:space="preserve">Cyprosulfamide</t>
  </si>
  <si>
    <t xml:space="preserve">4111</t>
  </si>
  <si>
    <t xml:space="preserve">Ipconazole</t>
  </si>
  <si>
    <t xml:space="preserve">4112</t>
  </si>
  <si>
    <t xml:space="preserve">mefenpyr</t>
  </si>
  <si>
    <t xml:space="preserve">4113</t>
  </si>
  <si>
    <t xml:space="preserve">Pepino mosaic virus strain CH2 isolate 1906</t>
  </si>
  <si>
    <t xml:space="preserve">4114</t>
  </si>
  <si>
    <t xml:space="preserve">Sedaxane</t>
  </si>
  <si>
    <t xml:space="preserve">4115</t>
  </si>
  <si>
    <t xml:space="preserve">COS-OGA</t>
  </si>
  <si>
    <t xml:space="preserve">4116</t>
  </si>
  <si>
    <t xml:space="preserve">(Z)-8-Dodecen-1-yl acetate</t>
  </si>
  <si>
    <t xml:space="preserve">4117</t>
  </si>
  <si>
    <t xml:space="preserve">(E,Z)-3,8-Tetradecadien-1-yl acetate</t>
  </si>
  <si>
    <t xml:space="preserve">4119</t>
  </si>
  <si>
    <t xml:space="preserve">(E,Z,Z)-3,8,11-Tetradecatrien-1-yl acetate</t>
  </si>
  <si>
    <t xml:space="preserve">4120</t>
  </si>
  <si>
    <t xml:space="preserve">(Z,Z)-7,11-hexadecadien-1-yl acetate</t>
  </si>
  <si>
    <t xml:space="preserve">4121</t>
  </si>
  <si>
    <t xml:space="preserve">n-tetradecyl acetate</t>
  </si>
  <si>
    <t xml:space="preserve">4122</t>
  </si>
  <si>
    <t xml:space="preserve">n-Tetradecylacetate</t>
  </si>
  <si>
    <t xml:space="preserve">Trichoderma afroharzianum strain T-22 (Trichoderma harzianum strain T-22)</t>
  </si>
  <si>
    <t xml:space="preserve">4123</t>
  </si>
  <si>
    <t xml:space="preserve">Trichoderma afroharzianum strain T-22 (Formerly Trichoderma harzianum strain T-22)</t>
  </si>
  <si>
    <t xml:space="preserve">Fluoxastrobin</t>
  </si>
  <si>
    <t xml:space="preserve">4126</t>
  </si>
  <si>
    <t xml:space="preserve">Potassium phosphonates (formerly potassium phosphite)</t>
  </si>
  <si>
    <t xml:space="preserve">4127</t>
  </si>
  <si>
    <t xml:space="preserve">Eugenol</t>
  </si>
  <si>
    <t xml:space="preserve">4128</t>
  </si>
  <si>
    <t xml:space="preserve">Thymol</t>
  </si>
  <si>
    <t xml:space="preserve">4129</t>
  </si>
  <si>
    <t xml:space="preserve">Geraniol</t>
  </si>
  <si>
    <t xml:space="preserve">4130</t>
  </si>
  <si>
    <t xml:space="preserve">8-hydroxyquinoline</t>
  </si>
  <si>
    <t xml:space="preserve">4131</t>
  </si>
  <si>
    <t xml:space="preserve">Trichoderma atroviride (formerly T. harzianum) strain T11</t>
  </si>
  <si>
    <t xml:space="preserve">4132</t>
  </si>
  <si>
    <t xml:space="preserve">Trichoderma atroviride strain T11</t>
  </si>
  <si>
    <t xml:space="preserve">penthiopyrad</t>
  </si>
  <si>
    <t xml:space="preserve">4133</t>
  </si>
  <si>
    <t xml:space="preserve">Trichoderma asperellum (formerly T. harzianum) strain T25</t>
  </si>
  <si>
    <t xml:space="preserve">4134</t>
  </si>
  <si>
    <t xml:space="preserve">Trichoderma asperellum strain T25</t>
  </si>
  <si>
    <t xml:space="preserve">Trichoderma gamsii (formerly T. viride) strain ICC080</t>
  </si>
  <si>
    <t xml:space="preserve">4135</t>
  </si>
  <si>
    <t xml:space="preserve">Trichoderma asperellum (formerly T. harzianum) strain ICC012</t>
  </si>
  <si>
    <t xml:space="preserve">4136</t>
  </si>
  <si>
    <t xml:space="preserve">Trichoderma asperellum strain ICC012</t>
  </si>
  <si>
    <t xml:space="preserve">Pyriofenone</t>
  </si>
  <si>
    <t xml:space="preserve">4137</t>
  </si>
  <si>
    <t xml:space="preserve">Trichoderma asperellum (formerly T. harzianum) strain TV1</t>
  </si>
  <si>
    <t xml:space="preserve">4138</t>
  </si>
  <si>
    <t xml:space="preserve">Trichoderma asperellum strain TV1</t>
  </si>
  <si>
    <t xml:space="preserve">Isopyrazam</t>
  </si>
  <si>
    <t xml:space="preserve">4139</t>
  </si>
  <si>
    <t xml:space="preserve">Pseudomonas sp. Strain DSMZ 13134</t>
  </si>
  <si>
    <t xml:space="preserve">4140</t>
  </si>
  <si>
    <t xml:space="preserve">Thiabendazole</t>
  </si>
  <si>
    <t xml:space="preserve">4141</t>
  </si>
  <si>
    <t xml:space="preserve">Trinexapac (aka cimetacarb ethyl)</t>
  </si>
  <si>
    <t xml:space="preserve">4143</t>
  </si>
  <si>
    <t xml:space="preserve">2,4-DB</t>
  </si>
  <si>
    <t xml:space="preserve">4144</t>
  </si>
  <si>
    <t xml:space="preserve">Prosulfuron</t>
  </si>
  <si>
    <t xml:space="preserve">4145</t>
  </si>
  <si>
    <t xml:space="preserve">Cloquintocet mexyl</t>
  </si>
  <si>
    <t xml:space="preserve">4146</t>
  </si>
  <si>
    <t xml:space="preserve">Flazasulfuron</t>
  </si>
  <si>
    <t xml:space="preserve">4147</t>
  </si>
  <si>
    <t xml:space="preserve">Isoxadifen-ethyl</t>
  </si>
  <si>
    <t xml:space="preserve">4149</t>
  </si>
  <si>
    <t xml:space="preserve">dichlorprop-p</t>
  </si>
  <si>
    <t xml:space="preserve">4150</t>
  </si>
  <si>
    <t xml:space="preserve">Propoxycarbazone</t>
  </si>
  <si>
    <t xml:space="preserve">4151</t>
  </si>
  <si>
    <t xml:space="preserve">Chlorotoluron</t>
  </si>
  <si>
    <t xml:space="preserve">4152</t>
  </si>
  <si>
    <t xml:space="preserve">Metobromuron</t>
  </si>
  <si>
    <t xml:space="preserve">4153</t>
  </si>
  <si>
    <t xml:space="preserve">Azadirachtin</t>
  </si>
  <si>
    <t xml:space="preserve">4154</t>
  </si>
  <si>
    <t xml:space="preserve">Malathion</t>
  </si>
  <si>
    <t xml:space="preserve">4155</t>
  </si>
  <si>
    <t xml:space="preserve">Spinetoram</t>
  </si>
  <si>
    <t xml:space="preserve">4157</t>
  </si>
  <si>
    <t xml:space="preserve">Piperonyl butoxide</t>
  </si>
  <si>
    <t xml:space="preserve">4158</t>
  </si>
  <si>
    <t xml:space="preserve">Purpureocillium lilacinum strain 251 (former Paecilomyces lilacinus strain 251)</t>
  </si>
  <si>
    <t xml:space="preserve">4160</t>
  </si>
  <si>
    <t xml:space="preserve">Paecilomyces lilacinus strain 251</t>
  </si>
  <si>
    <t xml:space="preserve">Benzovindiflupyr</t>
  </si>
  <si>
    <t xml:space="preserve">4162</t>
  </si>
  <si>
    <t xml:space="preserve">Pythium oligandrum strain M1</t>
  </si>
  <si>
    <t xml:space="preserve">4163</t>
  </si>
  <si>
    <t xml:space="preserve">Trichoderma atroviride strain SC1</t>
  </si>
  <si>
    <t xml:space="preserve">4175</t>
  </si>
  <si>
    <t xml:space="preserve">Ammonium acetate</t>
  </si>
  <si>
    <t xml:space="preserve">4176</t>
  </si>
  <si>
    <t xml:space="preserve">Candida oleophila strain O</t>
  </si>
  <si>
    <t xml:space="preserve">4177</t>
  </si>
  <si>
    <t xml:space="preserve">Paclobutrazol</t>
  </si>
  <si>
    <t xml:space="preserve">4179</t>
  </si>
  <si>
    <t xml:space="preserve">Bacillus amyloliquefaciens strain MBI 600</t>
  </si>
  <si>
    <t xml:space="preserve">4181</t>
  </si>
  <si>
    <t xml:space="preserve">Bacillus amyloliquefaciens MBI 600</t>
  </si>
  <si>
    <t xml:space="preserve">flupyradifurone</t>
  </si>
  <si>
    <t xml:space="preserve">4184</t>
  </si>
  <si>
    <t xml:space="preserve">Oxyfluorfen</t>
  </si>
  <si>
    <t xml:space="preserve">4186</t>
  </si>
  <si>
    <t xml:space="preserve">MIT</t>
  </si>
  <si>
    <t xml:space="preserve">4187</t>
  </si>
  <si>
    <t xml:space="preserve">Diamine</t>
  </si>
  <si>
    <t xml:space="preserve">4188</t>
  </si>
  <si>
    <t xml:space="preserve">BIT</t>
  </si>
  <si>
    <t xml:space="preserve">4189</t>
  </si>
  <si>
    <t xml:space="preserve">Pyridaben</t>
  </si>
  <si>
    <t xml:space="preserve">4190</t>
  </si>
  <si>
    <t xml:space="preserve">F192</t>
  </si>
  <si>
    <t xml:space="preserve">4191</t>
  </si>
  <si>
    <t xml:space="preserve">Valifenalate</t>
  </si>
  <si>
    <t xml:space="preserve">4192</t>
  </si>
  <si>
    <t xml:space="preserve">isofetamid</t>
  </si>
  <si>
    <t xml:space="preserve">4193</t>
  </si>
  <si>
    <t xml:space="preserve">Isaria fumosorosea Apopka strain 97</t>
  </si>
  <si>
    <t xml:space="preserve">4195</t>
  </si>
  <si>
    <t xml:space="preserve">Isaria fumosorosea strain Apopka 97</t>
  </si>
  <si>
    <t xml:space="preserve">Beauveria bassiana strain 147</t>
  </si>
  <si>
    <t xml:space="preserve">4200</t>
  </si>
  <si>
    <t xml:space="preserve">Beauveria bassiana strain NPP111B005</t>
  </si>
  <si>
    <t xml:space="preserve">4201</t>
  </si>
  <si>
    <t xml:space="preserve">Benoxacor</t>
  </si>
  <si>
    <t xml:space="preserve">4202</t>
  </si>
  <si>
    <t xml:space="preserve">Saccharomyces cerevisiae strain LAS02</t>
  </si>
  <si>
    <t xml:space="preserve">4215</t>
  </si>
  <si>
    <t xml:space="preserve">Saccharomyces cerevisiae LAS02</t>
  </si>
  <si>
    <t xml:space="preserve">Bacillus amyloliquefaciens strain FZB24</t>
  </si>
  <si>
    <t xml:space="preserve">4216</t>
  </si>
  <si>
    <t xml:space="preserve">Maltodextrin</t>
  </si>
  <si>
    <t xml:space="preserve">4217</t>
  </si>
  <si>
    <t xml:space="preserve">Bronopol</t>
  </si>
  <si>
    <t xml:space="preserve">4218</t>
  </si>
  <si>
    <t xml:space="preserve">2-methyl-2H-isothiazol-3-one and 5-chloro-2-methyl-2H-isothiazol-3-one</t>
  </si>
  <si>
    <t xml:space="preserve">4219</t>
  </si>
  <si>
    <t xml:space="preserve">Glutaraldehyde (PT12)</t>
  </si>
  <si>
    <t xml:space="preserve">4220</t>
  </si>
  <si>
    <t xml:space="preserve">Bacillus pumilus QST 2808</t>
  </si>
  <si>
    <t xml:space="preserve">4221</t>
  </si>
  <si>
    <t xml:space="preserve">Lactic acid</t>
  </si>
  <si>
    <t xml:space="preserve">4222</t>
  </si>
  <si>
    <t xml:space="preserve">Bensulfuron</t>
  </si>
  <si>
    <t xml:space="preserve">4225</t>
  </si>
  <si>
    <t xml:space="preserve">Τριχλωροϊσοκυανουρικό οξύ, ξηρό (symclosene)</t>
  </si>
  <si>
    <t xml:space="preserve">4226</t>
  </si>
  <si>
    <t xml:space="preserve">Quaternary ammonium compounds, benzyl-C12-16-alkyldimethyl</t>
  </si>
  <si>
    <t xml:space="preserve">4227</t>
  </si>
  <si>
    <t xml:space="preserve">Ethanol</t>
  </si>
  <si>
    <t xml:space="preserve">4228</t>
  </si>
  <si>
    <t xml:space="preserve">Didecyldimethylammonium chloride</t>
  </si>
  <si>
    <t xml:space="preserve">4229</t>
  </si>
  <si>
    <t xml:space="preserve">Cyantraniliprole</t>
  </si>
  <si>
    <t xml:space="preserve">4237</t>
  </si>
  <si>
    <t xml:space="preserve">Orange oil</t>
  </si>
  <si>
    <t xml:space="preserve">4239</t>
  </si>
  <si>
    <t xml:space="preserve">Cerevisane</t>
  </si>
  <si>
    <t xml:space="preserve">4241</t>
  </si>
  <si>
    <t xml:space="preserve">Beflubutamid</t>
  </si>
  <si>
    <t xml:space="preserve">4245</t>
  </si>
  <si>
    <t xml:space="preserve">Lime sulphur (calcium polysulphid)</t>
  </si>
  <si>
    <t xml:space="preserve">4247</t>
  </si>
  <si>
    <t xml:space="preserve">Plant oils / Spear mint oil</t>
  </si>
  <si>
    <t xml:space="preserve">4248</t>
  </si>
  <si>
    <t xml:space="preserve">Spearmint oil</t>
  </si>
  <si>
    <t xml:space="preserve">Mild Pepino Mosaic Virus isolate VC 1</t>
  </si>
  <si>
    <t xml:space="preserve">4250</t>
  </si>
  <si>
    <t xml:space="preserve">Mild Pepino Mosaic Virus isolate VX 1</t>
  </si>
  <si>
    <t xml:space="preserve">4251</t>
  </si>
  <si>
    <t xml:space="preserve">Mefentrifluconazole</t>
  </si>
  <si>
    <t xml:space="preserve">4255</t>
  </si>
  <si>
    <t xml:space="preserve">oxathiapiprolin</t>
  </si>
  <si>
    <t xml:space="preserve">4256</t>
  </si>
  <si>
    <t xml:space="preserve">Cyazofamid</t>
  </si>
  <si>
    <t xml:space="preserve">4257</t>
  </si>
  <si>
    <t xml:space="preserve">Paecilomyces fumosoroseus strain Fe 9901</t>
  </si>
  <si>
    <t xml:space="preserve">4259</t>
  </si>
  <si>
    <t xml:space="preserve">Florpyrauxifen-benzyl</t>
  </si>
  <si>
    <t xml:space="preserve">4262</t>
  </si>
  <si>
    <t xml:space="preserve">Florpyrauxifen benzyl</t>
  </si>
  <si>
    <t xml:space="preserve">Terpenoid blend QRD-460</t>
  </si>
  <si>
    <t xml:space="preserve">4264</t>
  </si>
  <si>
    <t xml:space="preserve">Terpenoid blend QRD 460</t>
  </si>
  <si>
    <t xml:space="preserve">Metschnikowia fructicola  (type strain NRRL Y-27328, CBS 8853)</t>
  </si>
  <si>
    <t xml:space="preserve">4265</t>
  </si>
  <si>
    <t xml:space="preserve">Metschnikowia fructicola (type strain NRRL Y-27328, CBS 8853)</t>
  </si>
  <si>
    <t xml:space="preserve">Lavandulyl senecioate</t>
  </si>
  <si>
    <t xml:space="preserve">4267</t>
  </si>
  <si>
    <t xml:space="preserve">Fenpicoxamid (formerly: Lyserphenvalpyr)</t>
  </si>
  <si>
    <t xml:space="preserve">4268</t>
  </si>
  <si>
    <t xml:space="preserve">Isoxaben</t>
  </si>
  <si>
    <t xml:space="preserve">4269</t>
  </si>
  <si>
    <t xml:space="preserve">Pretilachlor</t>
  </si>
  <si>
    <t xml:space="preserve">4270</t>
  </si>
  <si>
    <t xml:space="preserve">Diquat</t>
  </si>
  <si>
    <t xml:space="preserve">4271</t>
  </si>
  <si>
    <t xml:space="preserve">Benzobicyclon</t>
  </si>
  <si>
    <t xml:space="preserve">4272</t>
  </si>
  <si>
    <t xml:space="preserve">Linuron</t>
  </si>
  <si>
    <t xml:space="preserve">4273</t>
  </si>
  <si>
    <t xml:space="preserve">Phthorimaea operculella Granulovirus (PhopGV, isolate DSMZ GV-0019)</t>
  </si>
  <si>
    <t xml:space="preserve">4274</t>
  </si>
  <si>
    <t xml:space="preserve">Propanil</t>
  </si>
  <si>
    <t xml:space="preserve">4275</t>
  </si>
  <si>
    <t xml:space="preserve">Chloropicrin</t>
  </si>
  <si>
    <t xml:space="preserve">4276</t>
  </si>
  <si>
    <t xml:space="preserve">1,3-dichloropropene</t>
  </si>
  <si>
    <t xml:space="preserve">4277</t>
  </si>
  <si>
    <t xml:space="preserve">Bixafen</t>
  </si>
  <si>
    <t xml:space="preserve">4278</t>
  </si>
  <si>
    <t xml:space="preserve">Dimethoate</t>
  </si>
  <si>
    <t xml:space="preserve">4279</t>
  </si>
  <si>
    <t xml:space="preserve">Pyrithiobac sodium</t>
  </si>
  <si>
    <t xml:space="preserve">4280</t>
  </si>
  <si>
    <t xml:space="preserve">Halauxifen-methyl</t>
  </si>
  <si>
    <t xml:space="preserve">4281</t>
  </si>
  <si>
    <t xml:space="preserve">Azocyclotin</t>
  </si>
  <si>
    <t xml:space="preserve">4282</t>
  </si>
  <si>
    <t xml:space="preserve">Cyanamide</t>
  </si>
  <si>
    <t xml:space="preserve">4283</t>
  </si>
  <si>
    <t xml:space="preserve">Quizalofop-p</t>
  </si>
  <si>
    <t xml:space="preserve">4284</t>
  </si>
  <si>
    <t xml:space="preserve">dodecan-1-ol</t>
  </si>
  <si>
    <t xml:space="preserve">4285</t>
  </si>
  <si>
    <t xml:space="preserve">S-Methoprene</t>
  </si>
  <si>
    <t xml:space="preserve">4286</t>
  </si>
  <si>
    <t xml:space="preserve">1R-trans phenothrin</t>
  </si>
  <si>
    <t xml:space="preserve">4287</t>
  </si>
  <si>
    <t xml:space="preserve">Clothianidin</t>
  </si>
  <si>
    <t xml:space="preserve">4288</t>
  </si>
  <si>
    <t xml:space="preserve">Beauveria bassiana PPRI 5339</t>
  </si>
  <si>
    <t xml:space="preserve">4289</t>
  </si>
  <si>
    <t xml:space="preserve">Permethrin</t>
  </si>
  <si>
    <t xml:space="preserve">4290</t>
  </si>
  <si>
    <t xml:space="preserve">Trichoderma aspellerum strain T34</t>
  </si>
  <si>
    <t xml:space="preserve">4291</t>
  </si>
  <si>
    <t xml:space="preserve">Terbacil</t>
  </si>
  <si>
    <t xml:space="preserve">4292</t>
  </si>
  <si>
    <t xml:space="preserve">Rescalure</t>
  </si>
  <si>
    <t xml:space="preserve">4293</t>
  </si>
  <si>
    <t xml:space="preserve">Bacillus amyloliquefaciens AH2</t>
  </si>
  <si>
    <t xml:space="preserve">4294</t>
  </si>
  <si>
    <t xml:space="preserve">Quinclorac</t>
  </si>
  <si>
    <t xml:space="preserve">4295</t>
  </si>
  <si>
    <t xml:space="preserve">Trifloxysulfuron</t>
  </si>
  <si>
    <t xml:space="preserve">4296</t>
  </si>
  <si>
    <t xml:space="preserve">(E,Z)-8-Dodecen-1-yl acetate</t>
  </si>
  <si>
    <t xml:space="preserve">4298</t>
  </si>
  <si>
    <t xml:space="preserve">Thidiazuron</t>
  </si>
  <si>
    <t xml:space="preserve">4299</t>
  </si>
  <si>
    <t xml:space="preserve">Quizalofop-ethyl</t>
  </si>
  <si>
    <t xml:space="preserve">4300</t>
  </si>
  <si>
    <t xml:space="preserve">Propamocarb hydrochloride</t>
  </si>
  <si>
    <t xml:space="preserve">4301</t>
  </si>
  <si>
    <t xml:space="preserve">powdered egg</t>
  </si>
  <si>
    <t xml:space="preserve">4302</t>
  </si>
  <si>
    <t xml:space="preserve">Saccharomyces cerevisiae (yeast)</t>
  </si>
  <si>
    <t xml:space="preserve">4303</t>
  </si>
  <si>
    <t xml:space="preserve">Peppermint oil</t>
  </si>
  <si>
    <t xml:space="preserve">4304</t>
  </si>
  <si>
    <t xml:space="preserve">Lavender oil</t>
  </si>
  <si>
    <t xml:space="preserve">4305</t>
  </si>
  <si>
    <t xml:space="preserve">Citronellal</t>
  </si>
  <si>
    <t xml:space="preserve">4306</t>
  </si>
  <si>
    <t xml:space="preserve">CMIT/MIT</t>
  </si>
  <si>
    <t xml:space="preserve">4307</t>
  </si>
  <si>
    <t xml:space="preserve">Flutianil</t>
  </si>
  <si>
    <t xml:space="preserve">4308</t>
  </si>
  <si>
    <t xml:space="preserve">Bacillus subtilis strain IAB/BS03</t>
  </si>
  <si>
    <t xml:space="preserve">4309</t>
  </si>
  <si>
    <t xml:space="preserve">(Z,E)-tetradeca-9,12-dienyl acetate</t>
  </si>
  <si>
    <t xml:space="preserve">4310</t>
  </si>
  <si>
    <t xml:space="preserve">Trifluralin</t>
  </si>
  <si>
    <t xml:space="preserve">4311</t>
  </si>
  <si>
    <t xml:space="preserve">Bromadiolone</t>
  </si>
  <si>
    <t xml:space="preserve">4312</t>
  </si>
  <si>
    <t xml:space="preserve">D-Fructose</t>
  </si>
  <si>
    <t xml:space="preserve">4313</t>
  </si>
  <si>
    <t xml:space="preserve">Vinegar</t>
  </si>
  <si>
    <t xml:space="preserve">4314</t>
  </si>
  <si>
    <t xml:space="preserve">Glyoxal (PT12)</t>
  </si>
  <si>
    <t xml:space="preserve">4316</t>
  </si>
  <si>
    <t xml:space="preserve">Difenacoum</t>
  </si>
  <si>
    <t xml:space="preserve">4317</t>
  </si>
  <si>
    <t xml:space="preserve">Fenazaquin</t>
  </si>
  <si>
    <t xml:space="preserve">4318</t>
  </si>
  <si>
    <t xml:space="preserve">Acetic acid</t>
  </si>
  <si>
    <t xml:space="preserve">4319</t>
  </si>
  <si>
    <t xml:space="preserve">Aqueous extract from the germinated seeds of sweet Lupinus albus</t>
  </si>
  <si>
    <t xml:space="preserve">4320</t>
  </si>
  <si>
    <t xml:space="preserve">GS-omega/kappa-HxTx-Hvla</t>
  </si>
  <si>
    <t xml:space="preserve">4321</t>
  </si>
  <si>
    <t xml:space="preserve">CI19</t>
  </si>
  <si>
    <t xml:space="preserve">4322</t>
  </si>
  <si>
    <t xml:space="preserve">RE11</t>
  </si>
  <si>
    <t xml:space="preserve">4323</t>
  </si>
  <si>
    <t xml:space="preserve">Mandestrobin</t>
  </si>
  <si>
    <t xml:space="preserve">4324</t>
  </si>
  <si>
    <t xml:space="preserve">Verticillium nonalfafae strain Vert56</t>
  </si>
  <si>
    <t xml:space="preserve">4325</t>
  </si>
  <si>
    <t xml:space="preserve">(z)-7-tetradecenal</t>
  </si>
  <si>
    <t xml:space="preserve">4326</t>
  </si>
  <si>
    <t xml:space="preserve">(9Z, 12E)-9.12 tetradecadien-l-yl acetate</t>
  </si>
  <si>
    <t xml:space="preserve">4327</t>
  </si>
  <si>
    <t xml:space="preserve">metconazole</t>
  </si>
  <si>
    <t xml:space="preserve">4328</t>
  </si>
  <si>
    <t xml:space="preserve">Ferric phosphate (anhydrous)</t>
  </si>
  <si>
    <t xml:space="preserve">4329</t>
  </si>
  <si>
    <t xml:space="preserve">Carbon dioxide</t>
  </si>
  <si>
    <t xml:space="preserve">4330</t>
  </si>
  <si>
    <t xml:space="preserve">Lavandin oil</t>
  </si>
  <si>
    <t xml:space="preserve">4331</t>
  </si>
  <si>
    <t xml:space="preserve">Tri-allate</t>
  </si>
  <si>
    <t xml:space="preserve">4332</t>
  </si>
  <si>
    <t xml:space="preserve">Sulfuryl fluoride</t>
  </si>
  <si>
    <t xml:space="preserve">4334</t>
  </si>
  <si>
    <t xml:space="preserve">ethylene</t>
  </si>
  <si>
    <t xml:space="preserve">4335</t>
  </si>
  <si>
    <t xml:space="preserve">1,2-Benzisothiazol-3 (2H)-one (BIT)</t>
  </si>
  <si>
    <t xml:space="preserve">4336</t>
  </si>
  <si>
    <t xml:space="preserve">Formaldehyde Core Dossier</t>
  </si>
  <si>
    <t xml:space="preserve">4337</t>
  </si>
  <si>
    <t xml:space="preserve">Bifenox</t>
  </si>
  <si>
    <t xml:space="preserve">4338</t>
  </si>
  <si>
    <t xml:space="preserve">Ferric pyrophosphate (anhydrous)</t>
  </si>
  <si>
    <t xml:space="preserve">4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4"/>
      <color rgb="FF000000"/>
      <name val="Times New Roman"/>
      <family val="1"/>
      <charset val="161"/>
    </font>
    <font>
      <sz val="10"/>
      <color rgb="FFFF0000"/>
      <name val="Arial"/>
      <family val="2"/>
      <charset val="161"/>
    </font>
    <font>
      <sz val="10"/>
      <name val="Arial Unicode MS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1"/>
        <family val="0"/>
        <color rgb="FFFF0000"/>
      </font>
      <fill>
        <patternFill>
          <bgColor rgb="00FFFFFF"/>
        </patternFill>
      </fill>
    </dxf>
    <dxf>
      <font>
        <name val="Arial"/>
        <charset val="161"/>
        <family val="0"/>
        <color rgb="FFFF0000"/>
      </font>
      <fill>
        <patternFill>
          <bgColor rgb="00FFFFFF"/>
        </patternFill>
      </fill>
    </dxf>
    <dxf>
      <font>
        <name val="Arial"/>
        <charset val="161"/>
        <family val="0"/>
        <color rgb="FFFF0000"/>
      </font>
      <fill>
        <patternFill>
          <bgColor rgb="00FFFFFF"/>
        </patternFill>
      </fill>
    </dxf>
    <dxf>
      <font>
        <name val="Arial"/>
        <charset val="161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7.72"/>
    <col collapsed="false" customWidth="true" hidden="false" outlineLevel="0" max="4" min="4" style="0" width="40.72"/>
    <col collapsed="false" customWidth="true" hidden="false" outlineLevel="0" max="15" min="15" style="0" width="24.72"/>
  </cols>
  <sheetData>
    <row r="1" customFormat="false" ht="13" hidden="false" customHeight="false" outlineLevel="0" collapsed="false">
      <c r="A1" s="1" t="s">
        <v>0</v>
      </c>
      <c r="B1" s="2" t="str">
        <f aca="false">IF(ISNA(IF(A1="","",VLOOKUP(A1,Δήμοι,2,0))),"",IF(A1="","",VLOOKUP(A1,Δήμοι,2,0)))</f>
        <v>115</v>
      </c>
      <c r="C1" s="2" t="str">
        <f aca="false">IF(ISNA(IF(A1="","",VLOOKUP(A1,Δήμοι,3,0))),"",IF(A1="","",VLOOKUP(A1,Δήμοι,3,0)))</f>
        <v>26</v>
      </c>
      <c r="D1" s="1" t="str">
        <f aca="false">IF(ISNA(IF(A1="","",VLOOKUP(A1,Δήμοι,4,0))),"",IF(A1="","",VLOOKUP(A1,Δήμοι,4,0)))</f>
        <v>ΤΡΙΚΚΑΙΩΝ</v>
      </c>
      <c r="O1" s="1" t="str">
        <f aca="false">IF(ISNA(IF(A1="","",VLOOKUP(NomosID,Νομοί,2,0))),"",IF(A1="","",VLOOKUP(NomosID,Νομοί,2,0)))</f>
        <v>ΤΡΙΚΑΛΩΝ</v>
      </c>
    </row>
    <row r="2" customFormat="false" ht="13" hidden="false" customHeight="false" outlineLevel="0" collapsed="false">
      <c r="H2" s="3"/>
      <c r="I2" s="4" t="n">
        <f aca="false">COUNTIF(G:H,FALSE())</f>
        <v>0</v>
      </c>
    </row>
    <row r="3" customFormat="false" ht="1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5" t="e">
        <f aca="false">TRIM(MID(I3,1,FIND(" ",I3)-1))</f>
        <v>#VALUE!</v>
      </c>
      <c r="F3" s="6" t="e">
        <f aca="false">TRIM(MID(I3,FIND(" ",I3)+1,1000))</f>
        <v>#VALUE!</v>
      </c>
      <c r="G3" s="7" t="e">
        <f aca="false">E3=B3</f>
        <v>#VALUE!</v>
      </c>
      <c r="H3" s="7" t="e">
        <f aca="false">F3=D3</f>
        <v>#VALUE!</v>
      </c>
      <c r="N3" s="3" t="s">
        <v>3</v>
      </c>
      <c r="O3" s="3" t="s">
        <v>4</v>
      </c>
    </row>
    <row r="4" customFormat="false" ht="18" hidden="false" customHeight="false" outlineLevel="0" collapsed="false">
      <c r="A4" s="6" t="s">
        <v>5</v>
      </c>
      <c r="B4" s="5" t="s">
        <v>6</v>
      </c>
      <c r="C4" s="5" t="s">
        <v>7</v>
      </c>
      <c r="D4" s="6" t="s">
        <v>5</v>
      </c>
      <c r="E4" s="5"/>
      <c r="F4" s="6"/>
      <c r="I4" s="8"/>
      <c r="N4" s="5" t="s">
        <v>7</v>
      </c>
      <c r="O4" s="6" t="s">
        <v>8</v>
      </c>
    </row>
    <row r="5" customFormat="false" ht="18" hidden="false" customHeight="false" outlineLevel="0" collapsed="false">
      <c r="A5" s="6" t="s">
        <v>8</v>
      </c>
      <c r="B5" s="5" t="s">
        <v>9</v>
      </c>
      <c r="C5" s="5" t="s">
        <v>7</v>
      </c>
      <c r="D5" s="6" t="s">
        <v>8</v>
      </c>
      <c r="E5" s="5"/>
      <c r="F5" s="6"/>
      <c r="I5" s="8"/>
      <c r="N5" s="5" t="s">
        <v>6</v>
      </c>
      <c r="O5" s="6" t="s">
        <v>10</v>
      </c>
    </row>
    <row r="6" customFormat="false" ht="18" hidden="false" customHeight="false" outlineLevel="0" collapsed="false">
      <c r="A6" s="6" t="s">
        <v>11</v>
      </c>
      <c r="B6" s="5" t="s">
        <v>12</v>
      </c>
      <c r="C6" s="5" t="s">
        <v>7</v>
      </c>
      <c r="D6" s="6" t="s">
        <v>11</v>
      </c>
      <c r="E6" s="5"/>
      <c r="F6" s="6"/>
      <c r="I6" s="8"/>
      <c r="N6" s="5" t="s">
        <v>9</v>
      </c>
      <c r="O6" s="6" t="s">
        <v>13</v>
      </c>
    </row>
    <row r="7" customFormat="false" ht="18" hidden="false" customHeight="false" outlineLevel="0" collapsed="false">
      <c r="A7" s="6" t="s">
        <v>14</v>
      </c>
      <c r="B7" s="5" t="s">
        <v>15</v>
      </c>
      <c r="C7" s="5" t="s">
        <v>7</v>
      </c>
      <c r="D7" s="6" t="s">
        <v>14</v>
      </c>
      <c r="E7" s="5"/>
      <c r="F7" s="6"/>
      <c r="I7" s="8"/>
      <c r="N7" s="5" t="s">
        <v>12</v>
      </c>
      <c r="O7" s="6" t="s">
        <v>16</v>
      </c>
    </row>
    <row r="8" customFormat="false" ht="18" hidden="false" customHeight="false" outlineLevel="0" collapsed="false">
      <c r="A8" s="6" t="s">
        <v>17</v>
      </c>
      <c r="B8" s="5" t="s">
        <v>18</v>
      </c>
      <c r="C8" s="5" t="s">
        <v>7</v>
      </c>
      <c r="D8" s="6" t="s">
        <v>17</v>
      </c>
      <c r="E8" s="5"/>
      <c r="F8" s="6"/>
      <c r="I8" s="8"/>
      <c r="N8" s="5" t="s">
        <v>15</v>
      </c>
      <c r="O8" s="6" t="s">
        <v>19</v>
      </c>
    </row>
    <row r="9" customFormat="false" ht="18" hidden="false" customHeight="false" outlineLevel="0" collapsed="false">
      <c r="A9" s="6" t="s">
        <v>20</v>
      </c>
      <c r="B9" s="5" t="s">
        <v>21</v>
      </c>
      <c r="C9" s="5" t="s">
        <v>6</v>
      </c>
      <c r="D9" s="6" t="s">
        <v>20</v>
      </c>
      <c r="E9" s="5"/>
      <c r="F9" s="6"/>
      <c r="I9" s="8"/>
      <c r="N9" s="5" t="s">
        <v>18</v>
      </c>
      <c r="O9" s="6" t="s">
        <v>22</v>
      </c>
    </row>
    <row r="10" customFormat="false" ht="18" hidden="false" customHeight="false" outlineLevel="0" collapsed="false">
      <c r="A10" s="6" t="s">
        <v>23</v>
      </c>
      <c r="B10" s="5" t="s">
        <v>24</v>
      </c>
      <c r="C10" s="5" t="s">
        <v>6</v>
      </c>
      <c r="D10" s="6" t="s">
        <v>23</v>
      </c>
      <c r="E10" s="5"/>
      <c r="F10" s="6"/>
      <c r="I10" s="8"/>
      <c r="N10" s="5" t="s">
        <v>21</v>
      </c>
      <c r="O10" s="6" t="s">
        <v>25</v>
      </c>
    </row>
    <row r="11" customFormat="false" ht="18" hidden="false" customHeight="false" outlineLevel="0" collapsed="false">
      <c r="A11" s="6" t="s">
        <v>26</v>
      </c>
      <c r="B11" s="5" t="s">
        <v>27</v>
      </c>
      <c r="C11" s="5" t="s">
        <v>6</v>
      </c>
      <c r="D11" s="6" t="s">
        <v>26</v>
      </c>
      <c r="E11" s="5"/>
      <c r="F11" s="6"/>
      <c r="I11" s="8"/>
      <c r="N11" s="5" t="s">
        <v>24</v>
      </c>
      <c r="O11" s="6" t="s">
        <v>28</v>
      </c>
    </row>
    <row r="12" customFormat="false" ht="18" hidden="false" customHeight="false" outlineLevel="0" collapsed="false">
      <c r="A12" s="6" t="s">
        <v>29</v>
      </c>
      <c r="B12" s="5" t="s">
        <v>30</v>
      </c>
      <c r="C12" s="5" t="s">
        <v>6</v>
      </c>
      <c r="D12" s="6" t="s">
        <v>29</v>
      </c>
      <c r="E12" s="5"/>
      <c r="F12" s="6"/>
      <c r="I12" s="8"/>
      <c r="N12" s="5" t="s">
        <v>27</v>
      </c>
      <c r="O12" s="6" t="s">
        <v>31</v>
      </c>
    </row>
    <row r="13" customFormat="false" ht="18" hidden="false" customHeight="false" outlineLevel="0" collapsed="false">
      <c r="A13" s="6" t="s">
        <v>32</v>
      </c>
      <c r="B13" s="5" t="s">
        <v>33</v>
      </c>
      <c r="C13" s="5" t="s">
        <v>6</v>
      </c>
      <c r="D13" s="6" t="s">
        <v>32</v>
      </c>
      <c r="E13" s="5"/>
      <c r="F13" s="6"/>
      <c r="I13" s="8"/>
      <c r="N13" s="5" t="s">
        <v>30</v>
      </c>
      <c r="O13" s="6" t="s">
        <v>34</v>
      </c>
    </row>
    <row r="14" customFormat="false" ht="18" hidden="false" customHeight="false" outlineLevel="0" collapsed="false">
      <c r="A14" s="6" t="s">
        <v>13</v>
      </c>
      <c r="B14" s="5" t="s">
        <v>35</v>
      </c>
      <c r="C14" s="5" t="s">
        <v>9</v>
      </c>
      <c r="D14" s="6" t="s">
        <v>13</v>
      </c>
      <c r="E14" s="5"/>
      <c r="F14" s="6"/>
      <c r="I14" s="8"/>
      <c r="N14" s="5" t="s">
        <v>33</v>
      </c>
      <c r="O14" s="6" t="s">
        <v>36</v>
      </c>
    </row>
    <row r="15" customFormat="false" ht="18" hidden="false" customHeight="false" outlineLevel="0" collapsed="false">
      <c r="A15" s="6" t="s">
        <v>16</v>
      </c>
      <c r="B15" s="5" t="s">
        <v>37</v>
      </c>
      <c r="C15" s="5" t="s">
        <v>12</v>
      </c>
      <c r="D15" s="6" t="s">
        <v>16</v>
      </c>
      <c r="E15" s="5"/>
      <c r="F15" s="6"/>
      <c r="I15" s="8"/>
      <c r="N15" s="5" t="s">
        <v>35</v>
      </c>
      <c r="O15" s="6" t="s">
        <v>38</v>
      </c>
    </row>
    <row r="16" customFormat="false" ht="18" hidden="false" customHeight="false" outlineLevel="0" collapsed="false">
      <c r="A16" s="6" t="s">
        <v>39</v>
      </c>
      <c r="B16" s="5" t="s">
        <v>40</v>
      </c>
      <c r="C16" s="5" t="s">
        <v>12</v>
      </c>
      <c r="D16" s="6" t="s">
        <v>39</v>
      </c>
      <c r="E16" s="5"/>
      <c r="F16" s="6"/>
      <c r="I16" s="8"/>
      <c r="N16" s="5" t="s">
        <v>37</v>
      </c>
      <c r="O16" s="6" t="s">
        <v>41</v>
      </c>
    </row>
    <row r="17" customFormat="false" ht="18" hidden="false" customHeight="false" outlineLevel="0" collapsed="false">
      <c r="A17" s="6" t="s">
        <v>42</v>
      </c>
      <c r="B17" s="5" t="s">
        <v>43</v>
      </c>
      <c r="C17" s="5" t="s">
        <v>12</v>
      </c>
      <c r="D17" s="6" t="s">
        <v>42</v>
      </c>
      <c r="E17" s="5"/>
      <c r="F17" s="6"/>
      <c r="I17" s="8"/>
      <c r="N17" s="5" t="s">
        <v>40</v>
      </c>
      <c r="O17" s="6" t="s">
        <v>44</v>
      </c>
    </row>
    <row r="18" customFormat="false" ht="18" hidden="false" customHeight="false" outlineLevel="0" collapsed="false">
      <c r="A18" s="6" t="s">
        <v>45</v>
      </c>
      <c r="B18" s="5" t="s">
        <v>46</v>
      </c>
      <c r="C18" s="5" t="s">
        <v>15</v>
      </c>
      <c r="D18" s="6" t="s">
        <v>45</v>
      </c>
      <c r="E18" s="5"/>
      <c r="F18" s="6"/>
      <c r="I18" s="8"/>
      <c r="N18" s="5" t="s">
        <v>43</v>
      </c>
      <c r="O18" s="6" t="s">
        <v>47</v>
      </c>
    </row>
    <row r="19" customFormat="false" ht="18" hidden="false" customHeight="false" outlineLevel="0" collapsed="false">
      <c r="A19" s="6" t="s">
        <v>48</v>
      </c>
      <c r="B19" s="5" t="s">
        <v>49</v>
      </c>
      <c r="C19" s="5" t="s">
        <v>15</v>
      </c>
      <c r="D19" s="6" t="s">
        <v>48</v>
      </c>
      <c r="E19" s="5"/>
      <c r="F19" s="6"/>
      <c r="I19" s="8"/>
      <c r="N19" s="5" t="s">
        <v>46</v>
      </c>
      <c r="O19" s="6" t="s">
        <v>50</v>
      </c>
    </row>
    <row r="20" customFormat="false" ht="18" hidden="false" customHeight="false" outlineLevel="0" collapsed="false">
      <c r="A20" s="6" t="s">
        <v>19</v>
      </c>
      <c r="B20" s="5" t="s">
        <v>51</v>
      </c>
      <c r="C20" s="5" t="s">
        <v>15</v>
      </c>
      <c r="D20" s="6" t="s">
        <v>19</v>
      </c>
      <c r="E20" s="5"/>
      <c r="F20" s="6"/>
      <c r="I20" s="8"/>
      <c r="N20" s="5" t="s">
        <v>49</v>
      </c>
      <c r="O20" s="6" t="s">
        <v>52</v>
      </c>
    </row>
    <row r="21" customFormat="false" ht="18" hidden="false" customHeight="false" outlineLevel="0" collapsed="false">
      <c r="A21" s="6" t="s">
        <v>53</v>
      </c>
      <c r="B21" s="5" t="s">
        <v>54</v>
      </c>
      <c r="C21" s="5" t="s">
        <v>15</v>
      </c>
      <c r="D21" s="6" t="s">
        <v>53</v>
      </c>
      <c r="E21" s="5"/>
      <c r="F21" s="6"/>
      <c r="I21" s="8"/>
      <c r="N21" s="5" t="s">
        <v>51</v>
      </c>
      <c r="O21" s="6" t="s">
        <v>55</v>
      </c>
    </row>
    <row r="22" customFormat="false" ht="18" hidden="false" customHeight="false" outlineLevel="0" collapsed="false">
      <c r="A22" s="6" t="s">
        <v>56</v>
      </c>
      <c r="B22" s="5" t="s">
        <v>57</v>
      </c>
      <c r="C22" s="5" t="s">
        <v>18</v>
      </c>
      <c r="D22" s="6" t="s">
        <v>56</v>
      </c>
      <c r="E22" s="5"/>
      <c r="F22" s="6"/>
      <c r="I22" s="8"/>
      <c r="N22" s="5" t="s">
        <v>54</v>
      </c>
      <c r="O22" s="6" t="s">
        <v>58</v>
      </c>
    </row>
    <row r="23" customFormat="false" ht="18" hidden="false" customHeight="false" outlineLevel="0" collapsed="false">
      <c r="A23" s="6" t="s">
        <v>59</v>
      </c>
      <c r="B23" s="5" t="s">
        <v>60</v>
      </c>
      <c r="C23" s="5" t="s">
        <v>18</v>
      </c>
      <c r="D23" s="6" t="s">
        <v>59</v>
      </c>
      <c r="E23" s="5"/>
      <c r="F23" s="6"/>
      <c r="I23" s="8"/>
      <c r="N23" s="5" t="s">
        <v>57</v>
      </c>
      <c r="O23" s="6" t="s">
        <v>61</v>
      </c>
    </row>
    <row r="24" customFormat="false" ht="18" hidden="false" customHeight="false" outlineLevel="0" collapsed="false">
      <c r="A24" s="6" t="s">
        <v>62</v>
      </c>
      <c r="B24" s="5" t="s">
        <v>63</v>
      </c>
      <c r="C24" s="5" t="s">
        <v>18</v>
      </c>
      <c r="D24" s="6" t="s">
        <v>62</v>
      </c>
      <c r="E24" s="5"/>
      <c r="F24" s="6"/>
      <c r="I24" s="8"/>
      <c r="N24" s="5" t="s">
        <v>60</v>
      </c>
      <c r="O24" s="6" t="s">
        <v>64</v>
      </c>
    </row>
    <row r="25" customFormat="false" ht="18" hidden="false" customHeight="false" outlineLevel="0" collapsed="false">
      <c r="A25" s="6" t="s">
        <v>65</v>
      </c>
      <c r="B25" s="5" t="s">
        <v>66</v>
      </c>
      <c r="C25" s="5" t="s">
        <v>18</v>
      </c>
      <c r="D25" s="6" t="s">
        <v>65</v>
      </c>
      <c r="E25" s="5"/>
      <c r="F25" s="6"/>
      <c r="I25" s="8"/>
      <c r="N25" s="5" t="s">
        <v>63</v>
      </c>
      <c r="O25" s="6" t="s">
        <v>67</v>
      </c>
    </row>
    <row r="26" customFormat="false" ht="18" hidden="false" customHeight="false" outlineLevel="0" collapsed="false">
      <c r="A26" s="6" t="s">
        <v>68</v>
      </c>
      <c r="B26" s="5" t="s">
        <v>69</v>
      </c>
      <c r="C26" s="5" t="s">
        <v>21</v>
      </c>
      <c r="D26" s="6" t="s">
        <v>68</v>
      </c>
      <c r="E26" s="5"/>
      <c r="F26" s="6"/>
      <c r="I26" s="8"/>
      <c r="N26" s="5" t="s">
        <v>66</v>
      </c>
      <c r="O26" s="6" t="s">
        <v>70</v>
      </c>
    </row>
    <row r="27" customFormat="false" ht="18" hidden="false" customHeight="false" outlineLevel="0" collapsed="false">
      <c r="A27" s="6" t="s">
        <v>71</v>
      </c>
      <c r="B27" s="5" t="s">
        <v>72</v>
      </c>
      <c r="C27" s="5" t="s">
        <v>21</v>
      </c>
      <c r="D27" s="6" t="s">
        <v>71</v>
      </c>
      <c r="E27" s="5"/>
      <c r="F27" s="6"/>
      <c r="I27" s="8"/>
      <c r="N27" s="5" t="s">
        <v>69</v>
      </c>
      <c r="O27" s="6" t="s">
        <v>73</v>
      </c>
    </row>
    <row r="28" customFormat="false" ht="18" hidden="false" customHeight="false" outlineLevel="0" collapsed="false">
      <c r="A28" s="6" t="s">
        <v>74</v>
      </c>
      <c r="B28" s="5" t="s">
        <v>75</v>
      </c>
      <c r="C28" s="5" t="s">
        <v>21</v>
      </c>
      <c r="D28" s="6" t="s">
        <v>74</v>
      </c>
      <c r="E28" s="5"/>
      <c r="F28" s="6"/>
      <c r="I28" s="8"/>
      <c r="N28" s="5" t="s">
        <v>72</v>
      </c>
      <c r="O28" s="6" t="s">
        <v>76</v>
      </c>
    </row>
    <row r="29" customFormat="false" ht="18" hidden="false" customHeight="false" outlineLevel="0" collapsed="false">
      <c r="A29" s="6" t="s">
        <v>77</v>
      </c>
      <c r="B29" s="5" t="s">
        <v>78</v>
      </c>
      <c r="C29" s="5" t="s">
        <v>24</v>
      </c>
      <c r="D29" s="6" t="s">
        <v>77</v>
      </c>
      <c r="E29" s="5"/>
      <c r="F29" s="6"/>
      <c r="I29" s="8"/>
      <c r="N29" s="5" t="s">
        <v>75</v>
      </c>
      <c r="O29" s="6" t="s">
        <v>79</v>
      </c>
    </row>
    <row r="30" customFormat="false" ht="18" hidden="false" customHeight="false" outlineLevel="0" collapsed="false">
      <c r="A30" s="6" t="s">
        <v>80</v>
      </c>
      <c r="B30" s="5" t="s">
        <v>81</v>
      </c>
      <c r="C30" s="5" t="s">
        <v>24</v>
      </c>
      <c r="D30" s="6" t="s">
        <v>80</v>
      </c>
      <c r="E30" s="5"/>
      <c r="F30" s="6"/>
      <c r="I30" s="8"/>
      <c r="N30" s="5" t="s">
        <v>78</v>
      </c>
      <c r="O30" s="6" t="s">
        <v>82</v>
      </c>
    </row>
    <row r="31" customFormat="false" ht="18" hidden="false" customHeight="false" outlineLevel="0" collapsed="false">
      <c r="A31" s="6" t="s">
        <v>83</v>
      </c>
      <c r="B31" s="5" t="s">
        <v>84</v>
      </c>
      <c r="C31" s="5" t="s">
        <v>24</v>
      </c>
      <c r="D31" s="6" t="s">
        <v>83</v>
      </c>
      <c r="E31" s="5"/>
      <c r="F31" s="6"/>
      <c r="I31" s="8"/>
      <c r="N31" s="5" t="s">
        <v>81</v>
      </c>
      <c r="O31" s="6" t="s">
        <v>85</v>
      </c>
    </row>
    <row r="32" customFormat="false" ht="18" hidden="false" customHeight="false" outlineLevel="0" collapsed="false">
      <c r="A32" s="6" t="s">
        <v>86</v>
      </c>
      <c r="B32" s="5" t="s">
        <v>87</v>
      </c>
      <c r="C32" s="5" t="s">
        <v>24</v>
      </c>
      <c r="D32" s="6" t="s">
        <v>86</v>
      </c>
      <c r="E32" s="5"/>
      <c r="F32" s="6"/>
      <c r="I32" s="8"/>
      <c r="N32" s="5" t="s">
        <v>84</v>
      </c>
      <c r="O32" s="6" t="s">
        <v>88</v>
      </c>
    </row>
    <row r="33" customFormat="false" ht="18" hidden="false" customHeight="false" outlineLevel="0" collapsed="false">
      <c r="A33" s="6" t="s">
        <v>89</v>
      </c>
      <c r="B33" s="5" t="s">
        <v>90</v>
      </c>
      <c r="C33" s="5" t="s">
        <v>24</v>
      </c>
      <c r="D33" s="6" t="s">
        <v>89</v>
      </c>
      <c r="E33" s="5"/>
      <c r="F33" s="6"/>
      <c r="I33" s="8"/>
      <c r="N33" s="5" t="s">
        <v>87</v>
      </c>
      <c r="O33" s="6" t="s">
        <v>91</v>
      </c>
    </row>
    <row r="34" customFormat="false" ht="18" hidden="false" customHeight="false" outlineLevel="0" collapsed="false">
      <c r="A34" s="6" t="s">
        <v>28</v>
      </c>
      <c r="B34" s="5" t="s">
        <v>92</v>
      </c>
      <c r="C34" s="5" t="s">
        <v>24</v>
      </c>
      <c r="D34" s="6" t="s">
        <v>28</v>
      </c>
      <c r="E34" s="5"/>
      <c r="F34" s="6"/>
      <c r="I34" s="8"/>
      <c r="N34" s="5" t="s">
        <v>90</v>
      </c>
      <c r="O34" s="6" t="s">
        <v>93</v>
      </c>
    </row>
    <row r="35" customFormat="false" ht="18" hidden="false" customHeight="false" outlineLevel="0" collapsed="false">
      <c r="A35" s="6" t="s">
        <v>94</v>
      </c>
      <c r="B35" s="5" t="s">
        <v>95</v>
      </c>
      <c r="C35" s="5" t="s">
        <v>24</v>
      </c>
      <c r="D35" s="6" t="s">
        <v>94</v>
      </c>
      <c r="E35" s="5"/>
      <c r="F35" s="6"/>
      <c r="I35" s="8"/>
      <c r="N35" s="5" t="s">
        <v>92</v>
      </c>
      <c r="O35" s="6" t="s">
        <v>96</v>
      </c>
    </row>
    <row r="36" customFormat="false" ht="18" hidden="false" customHeight="false" outlineLevel="0" collapsed="false">
      <c r="A36" s="6" t="s">
        <v>97</v>
      </c>
      <c r="B36" s="5" t="s">
        <v>98</v>
      </c>
      <c r="C36" s="5" t="s">
        <v>24</v>
      </c>
      <c r="D36" s="6" t="s">
        <v>97</v>
      </c>
      <c r="E36" s="5"/>
      <c r="F36" s="6"/>
      <c r="I36" s="8"/>
      <c r="N36" s="5" t="s">
        <v>95</v>
      </c>
      <c r="O36" s="6" t="s">
        <v>99</v>
      </c>
    </row>
    <row r="37" customFormat="false" ht="18" hidden="false" customHeight="false" outlineLevel="0" collapsed="false">
      <c r="A37" s="6" t="s">
        <v>100</v>
      </c>
      <c r="B37" s="5" t="s">
        <v>101</v>
      </c>
      <c r="C37" s="5" t="s">
        <v>24</v>
      </c>
      <c r="D37" s="6" t="s">
        <v>100</v>
      </c>
      <c r="E37" s="5"/>
      <c r="F37" s="6"/>
      <c r="I37" s="8"/>
      <c r="N37" s="5" t="s">
        <v>98</v>
      </c>
      <c r="O37" s="6" t="s">
        <v>102</v>
      </c>
    </row>
    <row r="38" customFormat="false" ht="18" hidden="false" customHeight="false" outlineLevel="0" collapsed="false">
      <c r="A38" s="6" t="s">
        <v>103</v>
      </c>
      <c r="B38" s="5" t="s">
        <v>104</v>
      </c>
      <c r="C38" s="5" t="s">
        <v>24</v>
      </c>
      <c r="D38" s="6" t="s">
        <v>103</v>
      </c>
      <c r="E38" s="5"/>
      <c r="F38" s="6"/>
      <c r="I38" s="8"/>
      <c r="N38" s="5" t="s">
        <v>101</v>
      </c>
      <c r="O38" s="6" t="s">
        <v>105</v>
      </c>
    </row>
    <row r="39" customFormat="false" ht="18" hidden="false" customHeight="false" outlineLevel="0" collapsed="false">
      <c r="A39" s="6" t="s">
        <v>106</v>
      </c>
      <c r="B39" s="5" t="s">
        <v>107</v>
      </c>
      <c r="C39" s="5" t="s">
        <v>24</v>
      </c>
      <c r="D39" s="6" t="s">
        <v>106</v>
      </c>
      <c r="E39" s="5"/>
      <c r="F39" s="6"/>
      <c r="I39" s="8"/>
      <c r="N39" s="5" t="s">
        <v>104</v>
      </c>
      <c r="O39" s="6" t="s">
        <v>108</v>
      </c>
    </row>
    <row r="40" customFormat="false" ht="18" hidden="false" customHeight="false" outlineLevel="0" collapsed="false">
      <c r="A40" s="6" t="s">
        <v>109</v>
      </c>
      <c r="B40" s="5" t="s">
        <v>110</v>
      </c>
      <c r="C40" s="5" t="s">
        <v>24</v>
      </c>
      <c r="D40" s="6" t="s">
        <v>109</v>
      </c>
      <c r="E40" s="5"/>
      <c r="F40" s="6"/>
      <c r="I40" s="8"/>
      <c r="N40" s="5" t="s">
        <v>107</v>
      </c>
      <c r="O40" s="6" t="s">
        <v>111</v>
      </c>
    </row>
    <row r="41" customFormat="false" ht="18" hidden="false" customHeight="false" outlineLevel="0" collapsed="false">
      <c r="A41" s="6" t="s">
        <v>112</v>
      </c>
      <c r="B41" s="5" t="s">
        <v>113</v>
      </c>
      <c r="C41" s="5" t="s">
        <v>24</v>
      </c>
      <c r="D41" s="6" t="s">
        <v>112</v>
      </c>
      <c r="E41" s="5"/>
      <c r="F41" s="6"/>
      <c r="I41" s="8"/>
      <c r="N41" s="5" t="s">
        <v>110</v>
      </c>
      <c r="O41" s="6" t="s">
        <v>114</v>
      </c>
    </row>
    <row r="42" customFormat="false" ht="18" hidden="false" customHeight="false" outlineLevel="0" collapsed="false">
      <c r="A42" s="6" t="s">
        <v>115</v>
      </c>
      <c r="B42" s="5" t="s">
        <v>116</v>
      </c>
      <c r="C42" s="5" t="s">
        <v>24</v>
      </c>
      <c r="D42" s="6" t="s">
        <v>115</v>
      </c>
      <c r="E42" s="5"/>
      <c r="F42" s="6"/>
      <c r="I42" s="8"/>
      <c r="N42" s="5" t="s">
        <v>113</v>
      </c>
      <c r="O42" s="6" t="s">
        <v>117</v>
      </c>
    </row>
    <row r="43" customFormat="false" ht="18" hidden="false" customHeight="false" outlineLevel="0" collapsed="false">
      <c r="A43" s="6" t="s">
        <v>31</v>
      </c>
      <c r="B43" s="5" t="s">
        <v>118</v>
      </c>
      <c r="C43" s="5" t="s">
        <v>27</v>
      </c>
      <c r="D43" s="6" t="s">
        <v>31</v>
      </c>
      <c r="E43" s="5"/>
      <c r="F43" s="6"/>
      <c r="I43" s="8"/>
      <c r="N43" s="5" t="s">
        <v>116</v>
      </c>
      <c r="O43" s="6" t="s">
        <v>119</v>
      </c>
    </row>
    <row r="44" customFormat="false" ht="18" hidden="false" customHeight="false" outlineLevel="0" collapsed="false">
      <c r="A44" s="6" t="s">
        <v>120</v>
      </c>
      <c r="B44" s="5" t="s">
        <v>121</v>
      </c>
      <c r="C44" s="5" t="s">
        <v>27</v>
      </c>
      <c r="D44" s="6" t="s">
        <v>120</v>
      </c>
      <c r="E44" s="5"/>
      <c r="F44" s="6"/>
      <c r="I44" s="8"/>
      <c r="N44" s="5" t="s">
        <v>118</v>
      </c>
      <c r="O44" s="6" t="s">
        <v>122</v>
      </c>
    </row>
    <row r="45" customFormat="false" ht="18" hidden="false" customHeight="false" outlineLevel="0" collapsed="false">
      <c r="A45" s="6" t="s">
        <v>123</v>
      </c>
      <c r="B45" s="5" t="s">
        <v>124</v>
      </c>
      <c r="C45" s="5" t="s">
        <v>30</v>
      </c>
      <c r="D45" s="6" t="s">
        <v>123</v>
      </c>
      <c r="E45" s="5"/>
      <c r="F45" s="6"/>
      <c r="I45" s="8"/>
      <c r="N45" s="5" t="s">
        <v>121</v>
      </c>
      <c r="O45" s="6" t="s">
        <v>125</v>
      </c>
    </row>
    <row r="46" customFormat="false" ht="18" hidden="false" customHeight="false" outlineLevel="0" collapsed="false">
      <c r="A46" s="6" t="s">
        <v>126</v>
      </c>
      <c r="B46" s="5" t="s">
        <v>127</v>
      </c>
      <c r="C46" s="5" t="s">
        <v>30</v>
      </c>
      <c r="D46" s="6" t="s">
        <v>126</v>
      </c>
      <c r="E46" s="5"/>
      <c r="F46" s="6"/>
      <c r="I46" s="8"/>
      <c r="N46" s="5" t="s">
        <v>124</v>
      </c>
      <c r="O46" s="6" t="s">
        <v>128</v>
      </c>
    </row>
    <row r="47" customFormat="false" ht="18" hidden="false" customHeight="false" outlineLevel="0" collapsed="false">
      <c r="A47" s="6" t="s">
        <v>34</v>
      </c>
      <c r="B47" s="5" t="s">
        <v>129</v>
      </c>
      <c r="C47" s="5" t="s">
        <v>30</v>
      </c>
      <c r="D47" s="6" t="s">
        <v>34</v>
      </c>
      <c r="E47" s="5"/>
      <c r="F47" s="6"/>
      <c r="I47" s="8"/>
      <c r="N47" s="5" t="s">
        <v>127</v>
      </c>
      <c r="O47" s="6" t="s">
        <v>130</v>
      </c>
    </row>
    <row r="48" customFormat="false" ht="18" hidden="false" customHeight="false" outlineLevel="0" collapsed="false">
      <c r="A48" s="6" t="s">
        <v>131</v>
      </c>
      <c r="B48" s="5" t="s">
        <v>132</v>
      </c>
      <c r="C48" s="5" t="s">
        <v>30</v>
      </c>
      <c r="D48" s="6" t="s">
        <v>131</v>
      </c>
      <c r="E48" s="5"/>
      <c r="F48" s="6"/>
      <c r="I48" s="8"/>
      <c r="N48" s="5" t="s">
        <v>129</v>
      </c>
      <c r="O48" s="6" t="s">
        <v>133</v>
      </c>
    </row>
    <row r="49" customFormat="false" ht="18" hidden="false" customHeight="false" outlineLevel="0" collapsed="false">
      <c r="A49" s="6" t="s">
        <v>134</v>
      </c>
      <c r="B49" s="5" t="s">
        <v>135</v>
      </c>
      <c r="C49" s="5" t="s">
        <v>33</v>
      </c>
      <c r="D49" s="6" t="s">
        <v>134</v>
      </c>
      <c r="E49" s="5"/>
      <c r="F49" s="6"/>
      <c r="I49" s="8"/>
      <c r="N49" s="5" t="s">
        <v>132</v>
      </c>
      <c r="O49" s="6" t="s">
        <v>136</v>
      </c>
    </row>
    <row r="50" customFormat="false" ht="18" hidden="false" customHeight="false" outlineLevel="0" collapsed="false">
      <c r="A50" s="6" t="s">
        <v>137</v>
      </c>
      <c r="B50" s="5" t="s">
        <v>138</v>
      </c>
      <c r="C50" s="5" t="s">
        <v>33</v>
      </c>
      <c r="D50" s="6" t="s">
        <v>137</v>
      </c>
      <c r="E50" s="5"/>
      <c r="F50" s="6"/>
      <c r="I50" s="8"/>
      <c r="N50" s="5" t="s">
        <v>135</v>
      </c>
      <c r="O50" s="6" t="s">
        <v>139</v>
      </c>
    </row>
    <row r="51" customFormat="false" ht="18" hidden="false" customHeight="false" outlineLevel="0" collapsed="false">
      <c r="A51" s="6" t="s">
        <v>140</v>
      </c>
      <c r="B51" s="5" t="s">
        <v>141</v>
      </c>
      <c r="C51" s="5" t="s">
        <v>33</v>
      </c>
      <c r="D51" s="6" t="s">
        <v>140</v>
      </c>
      <c r="E51" s="5"/>
      <c r="F51" s="6"/>
      <c r="I51" s="8"/>
      <c r="N51" s="5" t="s">
        <v>138</v>
      </c>
      <c r="O51" s="6" t="s">
        <v>142</v>
      </c>
    </row>
    <row r="52" customFormat="false" ht="18" hidden="false" customHeight="false" outlineLevel="0" collapsed="false">
      <c r="A52" s="6" t="s">
        <v>143</v>
      </c>
      <c r="B52" s="5" t="s">
        <v>144</v>
      </c>
      <c r="C52" s="5" t="s">
        <v>35</v>
      </c>
      <c r="D52" s="6" t="s">
        <v>143</v>
      </c>
      <c r="E52" s="5"/>
      <c r="F52" s="6"/>
      <c r="I52" s="8"/>
      <c r="N52" s="5" t="s">
        <v>141</v>
      </c>
      <c r="O52" s="6" t="s">
        <v>145</v>
      </c>
    </row>
    <row r="53" customFormat="false" ht="18" hidden="false" customHeight="false" outlineLevel="0" collapsed="false">
      <c r="A53" s="6" t="s">
        <v>146</v>
      </c>
      <c r="B53" s="5" t="s">
        <v>147</v>
      </c>
      <c r="C53" s="5" t="s">
        <v>35</v>
      </c>
      <c r="D53" s="6" t="s">
        <v>146</v>
      </c>
      <c r="E53" s="5"/>
      <c r="F53" s="6"/>
      <c r="I53" s="8"/>
      <c r="N53" s="5" t="s">
        <v>144</v>
      </c>
      <c r="O53" s="6" t="s">
        <v>148</v>
      </c>
    </row>
    <row r="54" customFormat="false" ht="18" hidden="false" customHeight="false" outlineLevel="0" collapsed="false">
      <c r="A54" s="6" t="s">
        <v>149</v>
      </c>
      <c r="B54" s="5" t="s">
        <v>150</v>
      </c>
      <c r="C54" s="5" t="s">
        <v>35</v>
      </c>
      <c r="D54" s="6" t="s">
        <v>149</v>
      </c>
      <c r="E54" s="5"/>
      <c r="F54" s="6"/>
      <c r="I54" s="8"/>
      <c r="N54" s="5" t="s">
        <v>147</v>
      </c>
      <c r="O54" s="6" t="s">
        <v>151</v>
      </c>
    </row>
    <row r="55" customFormat="false" ht="18" hidden="false" customHeight="false" outlineLevel="0" collapsed="false">
      <c r="A55" s="6" t="s">
        <v>152</v>
      </c>
      <c r="B55" s="5" t="s">
        <v>153</v>
      </c>
      <c r="C55" s="5" t="s">
        <v>35</v>
      </c>
      <c r="D55" s="6" t="s">
        <v>152</v>
      </c>
      <c r="E55" s="5"/>
      <c r="F55" s="6"/>
      <c r="I55" s="8"/>
      <c r="N55" s="5" t="s">
        <v>150</v>
      </c>
      <c r="O55" s="6" t="s">
        <v>154</v>
      </c>
    </row>
    <row r="56" customFormat="false" ht="18" hidden="false" customHeight="false" outlineLevel="0" collapsed="false">
      <c r="A56" s="6" t="s">
        <v>155</v>
      </c>
      <c r="B56" s="5" t="s">
        <v>156</v>
      </c>
      <c r="C56" s="5" t="s">
        <v>35</v>
      </c>
      <c r="D56" s="6" t="s">
        <v>155</v>
      </c>
      <c r="E56" s="5"/>
      <c r="F56" s="6"/>
      <c r="I56" s="8"/>
      <c r="N56" s="5" t="s">
        <v>153</v>
      </c>
      <c r="O56" s="6" t="s">
        <v>157</v>
      </c>
    </row>
    <row r="57" customFormat="false" ht="18" hidden="false" customHeight="false" outlineLevel="0" collapsed="false">
      <c r="A57" s="6" t="s">
        <v>38</v>
      </c>
      <c r="B57" s="5" t="s">
        <v>158</v>
      </c>
      <c r="C57" s="5" t="s">
        <v>35</v>
      </c>
      <c r="D57" s="6" t="s">
        <v>38</v>
      </c>
      <c r="E57" s="5"/>
      <c r="F57" s="6"/>
      <c r="I57" s="8"/>
      <c r="N57" s="5" t="s">
        <v>156</v>
      </c>
      <c r="O57" s="6" t="s">
        <v>159</v>
      </c>
    </row>
    <row r="58" customFormat="false" ht="18" hidden="false" customHeight="false" outlineLevel="0" collapsed="false">
      <c r="A58" s="6" t="s">
        <v>160</v>
      </c>
      <c r="B58" s="5" t="s">
        <v>161</v>
      </c>
      <c r="C58" s="5" t="s">
        <v>35</v>
      </c>
      <c r="D58" s="6" t="s">
        <v>160</v>
      </c>
      <c r="E58" s="5"/>
      <c r="F58" s="6"/>
      <c r="I58" s="8"/>
      <c r="N58" s="5" t="s">
        <v>158</v>
      </c>
      <c r="O58" s="6" t="s">
        <v>162</v>
      </c>
    </row>
    <row r="59" customFormat="false" ht="18" hidden="false" customHeight="false" outlineLevel="0" collapsed="false">
      <c r="A59" s="6" t="s">
        <v>163</v>
      </c>
      <c r="B59" s="5" t="s">
        <v>164</v>
      </c>
      <c r="C59" s="5" t="s">
        <v>37</v>
      </c>
      <c r="D59" s="6" t="s">
        <v>163</v>
      </c>
      <c r="E59" s="5"/>
      <c r="F59" s="6"/>
      <c r="I59" s="8"/>
      <c r="N59" s="5" t="s">
        <v>161</v>
      </c>
      <c r="O59" s="6" t="s">
        <v>165</v>
      </c>
    </row>
    <row r="60" customFormat="false" ht="18" hidden="false" customHeight="false" outlineLevel="0" collapsed="false">
      <c r="A60" s="6" t="s">
        <v>166</v>
      </c>
      <c r="B60" s="5" t="s">
        <v>167</v>
      </c>
      <c r="C60" s="5" t="s">
        <v>37</v>
      </c>
      <c r="D60" s="6" t="s">
        <v>166</v>
      </c>
      <c r="E60" s="5"/>
      <c r="F60" s="6"/>
      <c r="I60" s="8"/>
      <c r="N60" s="5" t="s">
        <v>164</v>
      </c>
      <c r="O60" s="6" t="s">
        <v>168</v>
      </c>
    </row>
    <row r="61" customFormat="false" ht="18" hidden="false" customHeight="false" outlineLevel="0" collapsed="false">
      <c r="A61" s="6" t="s">
        <v>169</v>
      </c>
      <c r="B61" s="5" t="s">
        <v>170</v>
      </c>
      <c r="C61" s="5" t="s">
        <v>37</v>
      </c>
      <c r="D61" s="6" t="s">
        <v>169</v>
      </c>
      <c r="E61" s="5"/>
      <c r="F61" s="6"/>
      <c r="I61" s="8"/>
      <c r="N61" s="5" t="s">
        <v>167</v>
      </c>
      <c r="O61" s="6" t="s">
        <v>171</v>
      </c>
    </row>
    <row r="62" customFormat="false" ht="18" hidden="false" customHeight="false" outlineLevel="0" collapsed="false">
      <c r="A62" s="6" t="s">
        <v>172</v>
      </c>
      <c r="B62" s="5" t="s">
        <v>173</v>
      </c>
      <c r="C62" s="5" t="s">
        <v>37</v>
      </c>
      <c r="D62" s="6" t="s">
        <v>172</v>
      </c>
      <c r="E62" s="5"/>
      <c r="F62" s="6"/>
      <c r="I62" s="8"/>
      <c r="N62" s="5" t="s">
        <v>170</v>
      </c>
      <c r="O62" s="6" t="s">
        <v>174</v>
      </c>
    </row>
    <row r="63" customFormat="false" ht="18" hidden="false" customHeight="false" outlineLevel="0" collapsed="false">
      <c r="A63" s="6" t="s">
        <v>175</v>
      </c>
      <c r="B63" s="5" t="s">
        <v>176</v>
      </c>
      <c r="C63" s="5" t="s">
        <v>37</v>
      </c>
      <c r="D63" s="6" t="s">
        <v>175</v>
      </c>
      <c r="E63" s="5"/>
      <c r="F63" s="6"/>
      <c r="I63" s="8"/>
      <c r="N63" s="5" t="s">
        <v>173</v>
      </c>
      <c r="O63" s="6" t="s">
        <v>177</v>
      </c>
    </row>
    <row r="64" customFormat="false" ht="18" hidden="false" customHeight="false" outlineLevel="0" collapsed="false">
      <c r="A64" s="6" t="s">
        <v>44</v>
      </c>
      <c r="B64" s="5" t="s">
        <v>178</v>
      </c>
      <c r="C64" s="5" t="s">
        <v>40</v>
      </c>
      <c r="D64" s="6" t="s">
        <v>44</v>
      </c>
      <c r="E64" s="5"/>
      <c r="F64" s="6"/>
      <c r="I64" s="8"/>
      <c r="N64" s="5" t="s">
        <v>176</v>
      </c>
      <c r="O64" s="6" t="s">
        <v>179</v>
      </c>
    </row>
    <row r="65" customFormat="false" ht="18" hidden="false" customHeight="false" outlineLevel="0" collapsed="false">
      <c r="A65" s="6" t="s">
        <v>180</v>
      </c>
      <c r="B65" s="5" t="s">
        <v>181</v>
      </c>
      <c r="C65" s="5" t="s">
        <v>40</v>
      </c>
      <c r="D65" s="6" t="s">
        <v>180</v>
      </c>
      <c r="E65" s="5"/>
      <c r="F65" s="6"/>
      <c r="I65" s="8"/>
      <c r="N65" s="5" t="s">
        <v>178</v>
      </c>
      <c r="O65" s="6" t="s">
        <v>182</v>
      </c>
    </row>
    <row r="66" customFormat="false" ht="18" hidden="false" customHeight="false" outlineLevel="0" collapsed="false">
      <c r="A66" s="6" t="s">
        <v>47</v>
      </c>
      <c r="B66" s="5" t="s">
        <v>183</v>
      </c>
      <c r="C66" s="5" t="s">
        <v>43</v>
      </c>
      <c r="D66" s="6" t="s">
        <v>47</v>
      </c>
      <c r="E66" s="5"/>
      <c r="F66" s="6"/>
      <c r="I66" s="8"/>
      <c r="N66" s="5" t="s">
        <v>181</v>
      </c>
      <c r="O66" s="6" t="s">
        <v>184</v>
      </c>
    </row>
    <row r="67" customFormat="false" ht="18" hidden="false" customHeight="false" outlineLevel="0" collapsed="false">
      <c r="A67" s="6" t="s">
        <v>185</v>
      </c>
      <c r="B67" s="5" t="s">
        <v>186</v>
      </c>
      <c r="C67" s="5" t="s">
        <v>43</v>
      </c>
      <c r="D67" s="6" t="s">
        <v>185</v>
      </c>
      <c r="E67" s="5"/>
      <c r="F67" s="6"/>
      <c r="I67" s="8"/>
      <c r="N67" s="5" t="s">
        <v>183</v>
      </c>
      <c r="O67" s="6" t="s">
        <v>187</v>
      </c>
    </row>
    <row r="68" customFormat="false" ht="18" hidden="false" customHeight="false" outlineLevel="0" collapsed="false">
      <c r="A68" s="6" t="s">
        <v>188</v>
      </c>
      <c r="B68" s="5" t="s">
        <v>189</v>
      </c>
      <c r="C68" s="5" t="s">
        <v>43</v>
      </c>
      <c r="D68" s="6" t="s">
        <v>188</v>
      </c>
      <c r="E68" s="5"/>
      <c r="F68" s="6"/>
      <c r="I68" s="8"/>
      <c r="N68" s="5" t="s">
        <v>186</v>
      </c>
      <c r="O68" s="6" t="s">
        <v>190</v>
      </c>
    </row>
    <row r="69" customFormat="false" ht="18" hidden="false" customHeight="false" outlineLevel="0" collapsed="false">
      <c r="A69" s="6" t="s">
        <v>191</v>
      </c>
      <c r="B69" s="5" t="s">
        <v>192</v>
      </c>
      <c r="C69" s="5" t="s">
        <v>46</v>
      </c>
      <c r="D69" s="6" t="s">
        <v>191</v>
      </c>
      <c r="E69" s="5"/>
      <c r="F69" s="6"/>
      <c r="I69" s="8"/>
      <c r="N69" s="5" t="s">
        <v>189</v>
      </c>
      <c r="O69" s="6" t="s">
        <v>193</v>
      </c>
    </row>
    <row r="70" customFormat="false" ht="18" hidden="false" customHeight="false" outlineLevel="0" collapsed="false">
      <c r="A70" s="6" t="s">
        <v>194</v>
      </c>
      <c r="B70" s="5" t="s">
        <v>195</v>
      </c>
      <c r="C70" s="5" t="s">
        <v>46</v>
      </c>
      <c r="D70" s="6" t="s">
        <v>194</v>
      </c>
      <c r="E70" s="5"/>
      <c r="F70" s="6"/>
      <c r="I70" s="8"/>
      <c r="N70" s="5" t="s">
        <v>192</v>
      </c>
      <c r="O70" s="6" t="s">
        <v>196</v>
      </c>
    </row>
    <row r="71" customFormat="false" ht="18" hidden="false" customHeight="false" outlineLevel="0" collapsed="false">
      <c r="A71" s="6" t="s">
        <v>50</v>
      </c>
      <c r="B71" s="5" t="s">
        <v>197</v>
      </c>
      <c r="C71" s="5" t="s">
        <v>46</v>
      </c>
      <c r="D71" s="6" t="s">
        <v>50</v>
      </c>
      <c r="E71" s="5"/>
      <c r="F71" s="6"/>
      <c r="I71" s="8"/>
      <c r="N71" s="5" t="s">
        <v>195</v>
      </c>
      <c r="O71" s="6" t="s">
        <v>198</v>
      </c>
    </row>
    <row r="72" customFormat="false" ht="18" hidden="false" customHeight="false" outlineLevel="0" collapsed="false">
      <c r="A72" s="6" t="s">
        <v>199</v>
      </c>
      <c r="B72" s="5" t="s">
        <v>200</v>
      </c>
      <c r="C72" s="5" t="s">
        <v>46</v>
      </c>
      <c r="D72" s="6" t="s">
        <v>199</v>
      </c>
      <c r="E72" s="5"/>
      <c r="F72" s="6"/>
      <c r="I72" s="8"/>
      <c r="N72" s="5" t="s">
        <v>197</v>
      </c>
      <c r="O72" s="6" t="s">
        <v>201</v>
      </c>
    </row>
    <row r="73" customFormat="false" ht="18" hidden="false" customHeight="false" outlineLevel="0" collapsed="false">
      <c r="A73" s="6" t="s">
        <v>202</v>
      </c>
      <c r="B73" s="5" t="s">
        <v>203</v>
      </c>
      <c r="C73" s="5" t="s">
        <v>49</v>
      </c>
      <c r="D73" s="6" t="s">
        <v>202</v>
      </c>
      <c r="E73" s="5"/>
      <c r="F73" s="6"/>
      <c r="I73" s="8"/>
      <c r="N73" s="5" t="s">
        <v>200</v>
      </c>
      <c r="O73" s="6" t="s">
        <v>204</v>
      </c>
    </row>
    <row r="74" customFormat="false" ht="18" hidden="false" customHeight="false" outlineLevel="0" collapsed="false">
      <c r="A74" s="6" t="s">
        <v>205</v>
      </c>
      <c r="B74" s="5" t="s">
        <v>206</v>
      </c>
      <c r="C74" s="5" t="s">
        <v>49</v>
      </c>
      <c r="D74" s="6" t="s">
        <v>205</v>
      </c>
      <c r="E74" s="5"/>
      <c r="F74" s="6"/>
      <c r="I74" s="8"/>
      <c r="N74" s="5" t="s">
        <v>203</v>
      </c>
      <c r="O74" s="6" t="s">
        <v>207</v>
      </c>
    </row>
    <row r="75" customFormat="false" ht="18" hidden="false" customHeight="false" outlineLevel="0" collapsed="false">
      <c r="A75" s="6" t="s">
        <v>52</v>
      </c>
      <c r="B75" s="5" t="s">
        <v>208</v>
      </c>
      <c r="C75" s="5" t="s">
        <v>49</v>
      </c>
      <c r="D75" s="6" t="s">
        <v>52</v>
      </c>
      <c r="E75" s="5"/>
      <c r="F75" s="6"/>
      <c r="I75" s="8"/>
      <c r="N75" s="5" t="s">
        <v>206</v>
      </c>
      <c r="O75" s="6" t="s">
        <v>209</v>
      </c>
    </row>
    <row r="76" customFormat="false" ht="18" hidden="false" customHeight="false" outlineLevel="0" collapsed="false">
      <c r="A76" s="6" t="s">
        <v>210</v>
      </c>
      <c r="B76" s="5" t="s">
        <v>211</v>
      </c>
      <c r="C76" s="5" t="s">
        <v>51</v>
      </c>
      <c r="D76" s="6" t="s">
        <v>210</v>
      </c>
      <c r="E76" s="5"/>
      <c r="F76" s="6"/>
      <c r="I76" s="8"/>
      <c r="N76" s="5" t="s">
        <v>208</v>
      </c>
      <c r="O76" s="6" t="s">
        <v>212</v>
      </c>
    </row>
    <row r="77" customFormat="false" ht="18" hidden="false" customHeight="false" outlineLevel="0" collapsed="false">
      <c r="A77" s="6" t="s">
        <v>213</v>
      </c>
      <c r="B77" s="5" t="s">
        <v>214</v>
      </c>
      <c r="C77" s="5" t="s">
        <v>51</v>
      </c>
      <c r="D77" s="6" t="s">
        <v>213</v>
      </c>
      <c r="E77" s="5"/>
      <c r="F77" s="6"/>
      <c r="I77" s="8"/>
      <c r="N77" s="5" t="s">
        <v>211</v>
      </c>
      <c r="O77" s="6" t="s">
        <v>215</v>
      </c>
    </row>
    <row r="78" customFormat="false" ht="18" hidden="false" customHeight="false" outlineLevel="0" collapsed="false">
      <c r="A78" s="6" t="s">
        <v>216</v>
      </c>
      <c r="B78" s="5" t="s">
        <v>217</v>
      </c>
      <c r="C78" s="5" t="s">
        <v>51</v>
      </c>
      <c r="D78" s="6" t="s">
        <v>216</v>
      </c>
      <c r="E78" s="5"/>
      <c r="F78" s="6"/>
      <c r="I78" s="8"/>
    </row>
    <row r="79" customFormat="false" ht="18" hidden="false" customHeight="false" outlineLevel="0" collapsed="false">
      <c r="A79" s="6" t="s">
        <v>218</v>
      </c>
      <c r="B79" s="5" t="s">
        <v>219</v>
      </c>
      <c r="C79" s="5" t="s">
        <v>51</v>
      </c>
      <c r="D79" s="6" t="s">
        <v>218</v>
      </c>
      <c r="E79" s="5"/>
      <c r="F79" s="6"/>
      <c r="I79" s="8"/>
    </row>
    <row r="80" customFormat="false" ht="18" hidden="false" customHeight="false" outlineLevel="0" collapsed="false">
      <c r="A80" s="6" t="s">
        <v>220</v>
      </c>
      <c r="B80" s="5" t="s">
        <v>221</v>
      </c>
      <c r="C80" s="5" t="s">
        <v>54</v>
      </c>
      <c r="D80" s="6" t="s">
        <v>220</v>
      </c>
      <c r="E80" s="5"/>
      <c r="F80" s="6"/>
      <c r="I80" s="8"/>
    </row>
    <row r="81" customFormat="false" ht="18" hidden="false" customHeight="false" outlineLevel="0" collapsed="false">
      <c r="A81" s="6" t="s">
        <v>222</v>
      </c>
      <c r="B81" s="5" t="s">
        <v>223</v>
      </c>
      <c r="C81" s="5" t="s">
        <v>54</v>
      </c>
      <c r="D81" s="6" t="s">
        <v>222</v>
      </c>
      <c r="E81" s="5"/>
      <c r="F81" s="6"/>
      <c r="I81" s="8"/>
    </row>
    <row r="82" customFormat="false" ht="18" hidden="false" customHeight="false" outlineLevel="0" collapsed="false">
      <c r="A82" s="6" t="s">
        <v>224</v>
      </c>
      <c r="B82" s="5" t="s">
        <v>225</v>
      </c>
      <c r="C82" s="5" t="s">
        <v>54</v>
      </c>
      <c r="D82" s="6" t="s">
        <v>224</v>
      </c>
      <c r="E82" s="5"/>
      <c r="F82" s="6"/>
      <c r="I82" s="8"/>
    </row>
    <row r="83" customFormat="false" ht="18" hidden="false" customHeight="false" outlineLevel="0" collapsed="false">
      <c r="A83" s="6" t="s">
        <v>226</v>
      </c>
      <c r="B83" s="5" t="s">
        <v>227</v>
      </c>
      <c r="C83" s="5" t="s">
        <v>57</v>
      </c>
      <c r="D83" s="6" t="s">
        <v>226</v>
      </c>
      <c r="E83" s="5"/>
      <c r="F83" s="6"/>
      <c r="I83" s="8"/>
    </row>
    <row r="84" customFormat="false" ht="18" hidden="false" customHeight="false" outlineLevel="0" collapsed="false">
      <c r="A84" s="6" t="s">
        <v>228</v>
      </c>
      <c r="B84" s="5" t="s">
        <v>229</v>
      </c>
      <c r="C84" s="5" t="s">
        <v>57</v>
      </c>
      <c r="D84" s="6" t="s">
        <v>228</v>
      </c>
      <c r="E84" s="5"/>
      <c r="F84" s="6"/>
      <c r="I84" s="8"/>
    </row>
    <row r="85" customFormat="false" ht="18" hidden="false" customHeight="false" outlineLevel="0" collapsed="false">
      <c r="A85" s="6" t="s">
        <v>230</v>
      </c>
      <c r="B85" s="5" t="s">
        <v>231</v>
      </c>
      <c r="C85" s="5" t="s">
        <v>57</v>
      </c>
      <c r="D85" s="6" t="s">
        <v>230</v>
      </c>
      <c r="E85" s="5"/>
      <c r="F85" s="6"/>
      <c r="I85" s="8"/>
    </row>
    <row r="86" customFormat="false" ht="18" hidden="false" customHeight="false" outlineLevel="0" collapsed="false">
      <c r="A86" s="6" t="s">
        <v>232</v>
      </c>
      <c r="B86" s="5" t="s">
        <v>233</v>
      </c>
      <c r="C86" s="5" t="s">
        <v>57</v>
      </c>
      <c r="D86" s="6" t="s">
        <v>232</v>
      </c>
      <c r="E86" s="5"/>
      <c r="F86" s="6"/>
      <c r="I86" s="8"/>
    </row>
    <row r="87" customFormat="false" ht="18" hidden="false" customHeight="false" outlineLevel="0" collapsed="false">
      <c r="A87" s="6" t="s">
        <v>234</v>
      </c>
      <c r="B87" s="5" t="s">
        <v>235</v>
      </c>
      <c r="C87" s="5" t="s">
        <v>57</v>
      </c>
      <c r="D87" s="6" t="s">
        <v>234</v>
      </c>
      <c r="E87" s="5"/>
      <c r="F87" s="6"/>
      <c r="I87" s="8"/>
    </row>
    <row r="88" customFormat="false" ht="18" hidden="false" customHeight="false" outlineLevel="0" collapsed="false">
      <c r="A88" s="6" t="s">
        <v>236</v>
      </c>
      <c r="B88" s="5" t="s">
        <v>237</v>
      </c>
      <c r="C88" s="5" t="s">
        <v>57</v>
      </c>
      <c r="D88" s="6" t="s">
        <v>236</v>
      </c>
      <c r="E88" s="5"/>
      <c r="F88" s="6"/>
      <c r="I88" s="8"/>
    </row>
    <row r="89" customFormat="false" ht="18" hidden="false" customHeight="false" outlineLevel="0" collapsed="false">
      <c r="A89" s="6" t="s">
        <v>238</v>
      </c>
      <c r="B89" s="5" t="s">
        <v>239</v>
      </c>
      <c r="C89" s="5" t="s">
        <v>57</v>
      </c>
      <c r="D89" s="6" t="s">
        <v>238</v>
      </c>
      <c r="E89" s="5"/>
      <c r="F89" s="6"/>
      <c r="I89" s="8"/>
    </row>
    <row r="90" customFormat="false" ht="18" hidden="false" customHeight="false" outlineLevel="0" collapsed="false">
      <c r="A90" s="6" t="s">
        <v>240</v>
      </c>
      <c r="B90" s="5" t="s">
        <v>241</v>
      </c>
      <c r="C90" s="5" t="s">
        <v>57</v>
      </c>
      <c r="D90" s="6" t="s">
        <v>240</v>
      </c>
      <c r="E90" s="5"/>
      <c r="F90" s="6"/>
      <c r="I90" s="8"/>
    </row>
    <row r="91" customFormat="false" ht="18" hidden="false" customHeight="false" outlineLevel="0" collapsed="false">
      <c r="A91" s="6" t="s">
        <v>242</v>
      </c>
      <c r="B91" s="5" t="s">
        <v>243</v>
      </c>
      <c r="C91" s="5" t="s">
        <v>60</v>
      </c>
      <c r="D91" s="6" t="s">
        <v>242</v>
      </c>
      <c r="E91" s="5"/>
      <c r="F91" s="6"/>
      <c r="I91" s="8"/>
    </row>
    <row r="92" customFormat="false" ht="18" hidden="false" customHeight="false" outlineLevel="0" collapsed="false">
      <c r="A92" s="6" t="s">
        <v>244</v>
      </c>
      <c r="B92" s="5" t="s">
        <v>245</v>
      </c>
      <c r="C92" s="5" t="s">
        <v>60</v>
      </c>
      <c r="D92" s="6" t="s">
        <v>244</v>
      </c>
      <c r="E92" s="5"/>
      <c r="F92" s="6"/>
      <c r="I92" s="8"/>
    </row>
    <row r="93" customFormat="false" ht="18" hidden="false" customHeight="false" outlineLevel="0" collapsed="false">
      <c r="A93" s="6" t="s">
        <v>246</v>
      </c>
      <c r="B93" s="5" t="s">
        <v>247</v>
      </c>
      <c r="C93" s="5" t="s">
        <v>60</v>
      </c>
      <c r="D93" s="6" t="s">
        <v>246</v>
      </c>
      <c r="E93" s="5"/>
      <c r="F93" s="6"/>
      <c r="I93" s="8"/>
    </row>
    <row r="94" customFormat="false" ht="18" hidden="false" customHeight="false" outlineLevel="0" collapsed="false">
      <c r="A94" s="6" t="s">
        <v>248</v>
      </c>
      <c r="B94" s="5" t="s">
        <v>249</v>
      </c>
      <c r="C94" s="5" t="s">
        <v>63</v>
      </c>
      <c r="D94" s="6" t="s">
        <v>248</v>
      </c>
      <c r="E94" s="5"/>
      <c r="F94" s="6"/>
      <c r="I94" s="8"/>
    </row>
    <row r="95" customFormat="false" ht="18" hidden="false" customHeight="false" outlineLevel="0" collapsed="false">
      <c r="A95" s="6" t="s">
        <v>67</v>
      </c>
      <c r="B95" s="5" t="s">
        <v>250</v>
      </c>
      <c r="C95" s="5" t="s">
        <v>63</v>
      </c>
      <c r="D95" s="6" t="s">
        <v>67</v>
      </c>
      <c r="E95" s="5"/>
      <c r="F95" s="6"/>
      <c r="I95" s="8"/>
    </row>
    <row r="96" customFormat="false" ht="18" hidden="false" customHeight="false" outlineLevel="0" collapsed="false">
      <c r="A96" s="6" t="s">
        <v>251</v>
      </c>
      <c r="B96" s="5" t="s">
        <v>252</v>
      </c>
      <c r="C96" s="5" t="s">
        <v>63</v>
      </c>
      <c r="D96" s="6" t="s">
        <v>251</v>
      </c>
      <c r="E96" s="5"/>
      <c r="F96" s="6"/>
      <c r="I96" s="8"/>
    </row>
    <row r="97" customFormat="false" ht="18" hidden="false" customHeight="false" outlineLevel="0" collapsed="false">
      <c r="A97" s="6" t="s">
        <v>253</v>
      </c>
      <c r="B97" s="5" t="s">
        <v>254</v>
      </c>
      <c r="C97" s="5" t="s">
        <v>63</v>
      </c>
      <c r="D97" s="6" t="s">
        <v>253</v>
      </c>
      <c r="E97" s="5"/>
      <c r="F97" s="6"/>
      <c r="I97" s="8"/>
    </row>
    <row r="98" customFormat="false" ht="18" hidden="false" customHeight="false" outlineLevel="0" collapsed="false">
      <c r="A98" s="6" t="s">
        <v>255</v>
      </c>
      <c r="B98" s="5" t="s">
        <v>256</v>
      </c>
      <c r="C98" s="5" t="s">
        <v>63</v>
      </c>
      <c r="D98" s="6" t="s">
        <v>255</v>
      </c>
      <c r="E98" s="5"/>
      <c r="F98" s="6"/>
      <c r="I98" s="8"/>
    </row>
    <row r="99" customFormat="false" ht="18" hidden="false" customHeight="false" outlineLevel="0" collapsed="false">
      <c r="A99" s="6" t="s">
        <v>257</v>
      </c>
      <c r="B99" s="5" t="s">
        <v>258</v>
      </c>
      <c r="C99" s="5" t="s">
        <v>63</v>
      </c>
      <c r="D99" s="6" t="s">
        <v>257</v>
      </c>
      <c r="E99" s="5"/>
      <c r="F99" s="6"/>
      <c r="I99" s="8"/>
    </row>
    <row r="100" customFormat="false" ht="18" hidden="false" customHeight="false" outlineLevel="0" collapsed="false">
      <c r="A100" s="6" t="s">
        <v>259</v>
      </c>
      <c r="B100" s="5" t="s">
        <v>260</v>
      </c>
      <c r="C100" s="5" t="s">
        <v>66</v>
      </c>
      <c r="D100" s="6" t="s">
        <v>259</v>
      </c>
      <c r="E100" s="5"/>
      <c r="F100" s="6"/>
      <c r="I100" s="8"/>
    </row>
    <row r="101" customFormat="false" ht="18" hidden="false" customHeight="false" outlineLevel="0" collapsed="false">
      <c r="A101" s="6" t="s">
        <v>261</v>
      </c>
      <c r="B101" s="5" t="s">
        <v>262</v>
      </c>
      <c r="C101" s="5" t="s">
        <v>66</v>
      </c>
      <c r="D101" s="6" t="s">
        <v>261</v>
      </c>
      <c r="E101" s="5"/>
      <c r="F101" s="6"/>
      <c r="I101" s="8"/>
    </row>
    <row r="102" customFormat="false" ht="18" hidden="false" customHeight="false" outlineLevel="0" collapsed="false">
      <c r="A102" s="6" t="s">
        <v>263</v>
      </c>
      <c r="B102" s="5" t="s">
        <v>264</v>
      </c>
      <c r="C102" s="5" t="s">
        <v>66</v>
      </c>
      <c r="D102" s="6" t="s">
        <v>263</v>
      </c>
      <c r="E102" s="5"/>
      <c r="F102" s="6"/>
      <c r="I102" s="8"/>
    </row>
    <row r="103" customFormat="false" ht="18" hidden="false" customHeight="false" outlineLevel="0" collapsed="false">
      <c r="A103" s="6" t="s">
        <v>265</v>
      </c>
      <c r="B103" s="5" t="s">
        <v>266</v>
      </c>
      <c r="C103" s="5" t="s">
        <v>66</v>
      </c>
      <c r="D103" s="6" t="s">
        <v>265</v>
      </c>
      <c r="E103" s="5"/>
      <c r="F103" s="6"/>
      <c r="I103" s="8"/>
    </row>
    <row r="104" customFormat="false" ht="18" hidden="false" customHeight="false" outlineLevel="0" collapsed="false">
      <c r="A104" s="6" t="s">
        <v>267</v>
      </c>
      <c r="B104" s="5" t="s">
        <v>268</v>
      </c>
      <c r="C104" s="5" t="s">
        <v>66</v>
      </c>
      <c r="D104" s="6" t="s">
        <v>267</v>
      </c>
      <c r="E104" s="5"/>
      <c r="F104" s="6"/>
      <c r="I104" s="8"/>
    </row>
    <row r="105" customFormat="false" ht="18" hidden="false" customHeight="false" outlineLevel="0" collapsed="false">
      <c r="A105" s="6" t="s">
        <v>269</v>
      </c>
      <c r="B105" s="5" t="s">
        <v>270</v>
      </c>
      <c r="C105" s="5" t="s">
        <v>66</v>
      </c>
      <c r="D105" s="6" t="s">
        <v>269</v>
      </c>
      <c r="E105" s="5"/>
      <c r="F105" s="6"/>
      <c r="I105" s="8"/>
    </row>
    <row r="106" customFormat="false" ht="18" hidden="false" customHeight="false" outlineLevel="0" collapsed="false">
      <c r="A106" s="6" t="s">
        <v>271</v>
      </c>
      <c r="B106" s="5" t="s">
        <v>272</v>
      </c>
      <c r="C106" s="5" t="s">
        <v>66</v>
      </c>
      <c r="D106" s="6" t="s">
        <v>271</v>
      </c>
      <c r="E106" s="5"/>
      <c r="F106" s="6"/>
      <c r="I106" s="8"/>
    </row>
    <row r="107" customFormat="false" ht="18" hidden="false" customHeight="false" outlineLevel="0" collapsed="false">
      <c r="A107" s="6" t="s">
        <v>273</v>
      </c>
      <c r="B107" s="5" t="s">
        <v>274</v>
      </c>
      <c r="C107" s="5" t="s">
        <v>69</v>
      </c>
      <c r="D107" s="6" t="s">
        <v>273</v>
      </c>
      <c r="E107" s="5"/>
      <c r="F107" s="6"/>
      <c r="I107" s="8"/>
    </row>
    <row r="108" customFormat="false" ht="18" hidden="false" customHeight="false" outlineLevel="0" collapsed="false">
      <c r="A108" s="6" t="s">
        <v>275</v>
      </c>
      <c r="B108" s="5" t="s">
        <v>276</v>
      </c>
      <c r="C108" s="5" t="s">
        <v>69</v>
      </c>
      <c r="D108" s="6" t="s">
        <v>275</v>
      </c>
      <c r="E108" s="5"/>
      <c r="F108" s="6"/>
      <c r="I108" s="8"/>
    </row>
    <row r="109" customFormat="false" ht="18" hidden="false" customHeight="false" outlineLevel="0" collapsed="false">
      <c r="A109" s="6" t="s">
        <v>277</v>
      </c>
      <c r="B109" s="5" t="s">
        <v>278</v>
      </c>
      <c r="C109" s="5" t="s">
        <v>69</v>
      </c>
      <c r="D109" s="6" t="s">
        <v>277</v>
      </c>
      <c r="E109" s="5"/>
      <c r="F109" s="6"/>
      <c r="I109" s="8"/>
    </row>
    <row r="110" customFormat="false" ht="18" hidden="false" customHeight="false" outlineLevel="0" collapsed="false">
      <c r="A110" s="6" t="s">
        <v>279</v>
      </c>
      <c r="B110" s="5" t="s">
        <v>280</v>
      </c>
      <c r="C110" s="5" t="s">
        <v>69</v>
      </c>
      <c r="D110" s="6" t="s">
        <v>279</v>
      </c>
      <c r="E110" s="5"/>
      <c r="F110" s="6"/>
      <c r="I110" s="8"/>
    </row>
    <row r="111" customFormat="false" ht="18" hidden="false" customHeight="false" outlineLevel="0" collapsed="false">
      <c r="A111" s="6" t="s">
        <v>281</v>
      </c>
      <c r="B111" s="5" t="s">
        <v>282</v>
      </c>
      <c r="C111" s="5" t="s">
        <v>69</v>
      </c>
      <c r="D111" s="6" t="s">
        <v>281</v>
      </c>
      <c r="E111" s="5"/>
      <c r="F111" s="6"/>
      <c r="I111" s="8"/>
    </row>
    <row r="112" customFormat="false" ht="18" hidden="false" customHeight="false" outlineLevel="0" collapsed="false">
      <c r="A112" s="6" t="s">
        <v>283</v>
      </c>
      <c r="B112" s="5" t="s">
        <v>284</v>
      </c>
      <c r="C112" s="5" t="s">
        <v>72</v>
      </c>
      <c r="D112" s="6" t="s">
        <v>283</v>
      </c>
      <c r="E112" s="5"/>
      <c r="F112" s="6"/>
      <c r="I112" s="8"/>
    </row>
    <row r="113" customFormat="false" ht="18" hidden="false" customHeight="false" outlineLevel="0" collapsed="false">
      <c r="A113" s="6" t="s">
        <v>285</v>
      </c>
      <c r="B113" s="5" t="s">
        <v>286</v>
      </c>
      <c r="C113" s="5" t="s">
        <v>72</v>
      </c>
      <c r="D113" s="6" t="s">
        <v>285</v>
      </c>
      <c r="E113" s="5"/>
      <c r="F113" s="6"/>
      <c r="I113" s="8"/>
    </row>
    <row r="114" customFormat="false" ht="18" hidden="false" customHeight="false" outlineLevel="0" collapsed="false">
      <c r="A114" s="6" t="s">
        <v>287</v>
      </c>
      <c r="B114" s="5" t="s">
        <v>288</v>
      </c>
      <c r="C114" s="5" t="s">
        <v>72</v>
      </c>
      <c r="D114" s="6" t="s">
        <v>287</v>
      </c>
      <c r="E114" s="5"/>
      <c r="F114" s="6"/>
      <c r="I114" s="8"/>
    </row>
    <row r="115" customFormat="false" ht="18" hidden="false" customHeight="false" outlineLevel="0" collapsed="false">
      <c r="A115" s="6" t="s">
        <v>289</v>
      </c>
      <c r="B115" s="5" t="s">
        <v>290</v>
      </c>
      <c r="C115" s="5" t="s">
        <v>75</v>
      </c>
      <c r="D115" s="6" t="s">
        <v>289</v>
      </c>
      <c r="E115" s="5"/>
      <c r="F115" s="6"/>
      <c r="I115" s="8"/>
    </row>
    <row r="116" customFormat="false" ht="18" hidden="false" customHeight="false" outlineLevel="0" collapsed="false">
      <c r="A116" s="6" t="s">
        <v>291</v>
      </c>
      <c r="B116" s="5" t="s">
        <v>292</v>
      </c>
      <c r="C116" s="5" t="s">
        <v>75</v>
      </c>
      <c r="D116" s="6" t="s">
        <v>291</v>
      </c>
      <c r="E116" s="5"/>
      <c r="F116" s="6"/>
      <c r="I116" s="8"/>
    </row>
    <row r="117" customFormat="false" ht="18" hidden="false" customHeight="false" outlineLevel="0" collapsed="false">
      <c r="A117" s="6" t="s">
        <v>0</v>
      </c>
      <c r="B117" s="5" t="s">
        <v>293</v>
      </c>
      <c r="C117" s="5" t="s">
        <v>75</v>
      </c>
      <c r="D117" s="6" t="s">
        <v>0</v>
      </c>
      <c r="E117" s="5"/>
      <c r="F117" s="6"/>
      <c r="I117" s="8"/>
    </row>
    <row r="118" customFormat="false" ht="18" hidden="false" customHeight="false" outlineLevel="0" collapsed="false">
      <c r="A118" s="6" t="s">
        <v>294</v>
      </c>
      <c r="B118" s="5" t="s">
        <v>295</v>
      </c>
      <c r="C118" s="5" t="s">
        <v>75</v>
      </c>
      <c r="D118" s="6" t="s">
        <v>294</v>
      </c>
      <c r="E118" s="5"/>
      <c r="F118" s="6"/>
      <c r="I118" s="8"/>
    </row>
    <row r="119" customFormat="false" ht="18" hidden="false" customHeight="false" outlineLevel="0" collapsed="false">
      <c r="A119" s="6" t="s">
        <v>82</v>
      </c>
      <c r="B119" s="5" t="s">
        <v>296</v>
      </c>
      <c r="C119" s="5" t="s">
        <v>78</v>
      </c>
      <c r="D119" s="6" t="s">
        <v>82</v>
      </c>
      <c r="E119" s="5"/>
      <c r="F119" s="6"/>
      <c r="I119" s="8"/>
    </row>
    <row r="120" customFormat="false" ht="18" hidden="false" customHeight="false" outlineLevel="0" collapsed="false">
      <c r="A120" s="6" t="s">
        <v>85</v>
      </c>
      <c r="B120" s="5" t="s">
        <v>297</v>
      </c>
      <c r="C120" s="5" t="s">
        <v>81</v>
      </c>
      <c r="D120" s="6" t="s">
        <v>85</v>
      </c>
      <c r="E120" s="5"/>
      <c r="F120" s="6"/>
      <c r="I120" s="8"/>
    </row>
    <row r="121" customFormat="false" ht="18" hidden="false" customHeight="false" outlineLevel="0" collapsed="false">
      <c r="A121" s="6" t="s">
        <v>88</v>
      </c>
      <c r="B121" s="5" t="s">
        <v>298</v>
      </c>
      <c r="C121" s="5" t="s">
        <v>84</v>
      </c>
      <c r="D121" s="6" t="s">
        <v>88</v>
      </c>
      <c r="E121" s="5"/>
      <c r="F121" s="6"/>
      <c r="I121" s="8"/>
    </row>
    <row r="122" customFormat="false" ht="18" hidden="false" customHeight="false" outlineLevel="0" collapsed="false">
      <c r="A122" s="6" t="s">
        <v>299</v>
      </c>
      <c r="B122" s="5" t="s">
        <v>300</v>
      </c>
      <c r="C122" s="5" t="s">
        <v>84</v>
      </c>
      <c r="D122" s="6" t="s">
        <v>299</v>
      </c>
      <c r="E122" s="5"/>
      <c r="F122" s="6"/>
      <c r="I122" s="8"/>
    </row>
    <row r="123" customFormat="false" ht="18" hidden="false" customHeight="false" outlineLevel="0" collapsed="false">
      <c r="A123" s="6" t="s">
        <v>301</v>
      </c>
      <c r="B123" s="5" t="s">
        <v>302</v>
      </c>
      <c r="C123" s="5" t="s">
        <v>87</v>
      </c>
      <c r="D123" s="6" t="s">
        <v>301</v>
      </c>
      <c r="E123" s="5"/>
      <c r="F123" s="6"/>
      <c r="I123" s="8"/>
    </row>
    <row r="124" customFormat="false" ht="18" hidden="false" customHeight="false" outlineLevel="0" collapsed="false">
      <c r="A124" s="6" t="s">
        <v>93</v>
      </c>
      <c r="B124" s="5" t="s">
        <v>303</v>
      </c>
      <c r="C124" s="5" t="s">
        <v>90</v>
      </c>
      <c r="D124" s="6" t="s">
        <v>93</v>
      </c>
      <c r="E124" s="5"/>
      <c r="F124" s="6"/>
      <c r="I124" s="8"/>
    </row>
    <row r="125" customFormat="false" ht="18" hidden="false" customHeight="false" outlineLevel="0" collapsed="false">
      <c r="A125" s="6" t="s">
        <v>304</v>
      </c>
      <c r="B125" s="5" t="s">
        <v>305</v>
      </c>
      <c r="C125" s="5" t="s">
        <v>90</v>
      </c>
      <c r="D125" s="6" t="s">
        <v>304</v>
      </c>
      <c r="E125" s="5"/>
      <c r="F125" s="6"/>
      <c r="I125" s="8"/>
    </row>
    <row r="126" customFormat="false" ht="18" hidden="false" customHeight="false" outlineLevel="0" collapsed="false">
      <c r="A126" s="6" t="s">
        <v>306</v>
      </c>
      <c r="B126" s="5" t="s">
        <v>307</v>
      </c>
      <c r="C126" s="5" t="s">
        <v>92</v>
      </c>
      <c r="D126" s="6" t="s">
        <v>306</v>
      </c>
      <c r="E126" s="5"/>
      <c r="F126" s="6"/>
      <c r="I126" s="8"/>
    </row>
    <row r="127" customFormat="false" ht="18" hidden="false" customHeight="false" outlineLevel="0" collapsed="false">
      <c r="A127" s="6" t="s">
        <v>308</v>
      </c>
      <c r="B127" s="5" t="s">
        <v>309</v>
      </c>
      <c r="C127" s="5" t="s">
        <v>92</v>
      </c>
      <c r="D127" s="6" t="s">
        <v>308</v>
      </c>
      <c r="E127" s="5"/>
      <c r="F127" s="6"/>
      <c r="I127" s="8"/>
    </row>
    <row r="128" customFormat="false" ht="18" hidden="false" customHeight="false" outlineLevel="0" collapsed="false">
      <c r="A128" s="6" t="s">
        <v>310</v>
      </c>
      <c r="B128" s="5" t="s">
        <v>311</v>
      </c>
      <c r="C128" s="5" t="s">
        <v>92</v>
      </c>
      <c r="D128" s="6" t="s">
        <v>310</v>
      </c>
      <c r="E128" s="5"/>
      <c r="F128" s="6"/>
      <c r="I128" s="8"/>
    </row>
    <row r="129" customFormat="false" ht="18" hidden="false" customHeight="false" outlineLevel="0" collapsed="false">
      <c r="A129" s="6" t="s">
        <v>312</v>
      </c>
      <c r="B129" s="5" t="s">
        <v>313</v>
      </c>
      <c r="C129" s="5" t="s">
        <v>92</v>
      </c>
      <c r="D129" s="6" t="s">
        <v>312</v>
      </c>
      <c r="E129" s="5"/>
      <c r="F129" s="6"/>
      <c r="I129" s="8"/>
    </row>
    <row r="130" customFormat="false" ht="18" hidden="false" customHeight="false" outlineLevel="0" collapsed="false">
      <c r="A130" s="6" t="s">
        <v>314</v>
      </c>
      <c r="B130" s="5" t="s">
        <v>315</v>
      </c>
      <c r="C130" s="5" t="s">
        <v>92</v>
      </c>
      <c r="D130" s="6" t="s">
        <v>314</v>
      </c>
      <c r="E130" s="5"/>
      <c r="F130" s="6"/>
      <c r="I130" s="8"/>
    </row>
    <row r="131" customFormat="false" ht="18" hidden="false" customHeight="false" outlineLevel="0" collapsed="false">
      <c r="A131" s="6" t="s">
        <v>316</v>
      </c>
      <c r="B131" s="5" t="s">
        <v>317</v>
      </c>
      <c r="C131" s="5" t="s">
        <v>92</v>
      </c>
      <c r="D131" s="6" t="s">
        <v>316</v>
      </c>
      <c r="E131" s="5"/>
      <c r="F131" s="6"/>
      <c r="I131" s="8"/>
    </row>
    <row r="132" customFormat="false" ht="18" hidden="false" customHeight="false" outlineLevel="0" collapsed="false">
      <c r="A132" s="6" t="s">
        <v>318</v>
      </c>
      <c r="B132" s="5" t="s">
        <v>319</v>
      </c>
      <c r="C132" s="5" t="s">
        <v>92</v>
      </c>
      <c r="D132" s="6" t="s">
        <v>318</v>
      </c>
      <c r="E132" s="5"/>
      <c r="F132" s="6"/>
      <c r="I132" s="8"/>
    </row>
    <row r="133" customFormat="false" ht="18" hidden="false" customHeight="false" outlineLevel="0" collapsed="false">
      <c r="A133" s="6" t="s">
        <v>320</v>
      </c>
      <c r="B133" s="5" t="s">
        <v>321</v>
      </c>
      <c r="C133" s="5" t="s">
        <v>95</v>
      </c>
      <c r="D133" s="6" t="s">
        <v>320</v>
      </c>
      <c r="E133" s="5"/>
      <c r="F133" s="6"/>
      <c r="I133" s="8"/>
    </row>
    <row r="134" customFormat="false" ht="18" hidden="false" customHeight="false" outlineLevel="0" collapsed="false">
      <c r="A134" s="6" t="s">
        <v>322</v>
      </c>
      <c r="B134" s="5" t="s">
        <v>323</v>
      </c>
      <c r="C134" s="5" t="s">
        <v>95</v>
      </c>
      <c r="D134" s="6" t="s">
        <v>322</v>
      </c>
      <c r="E134" s="5"/>
      <c r="F134" s="6"/>
      <c r="I134" s="8"/>
    </row>
    <row r="135" customFormat="false" ht="18" hidden="false" customHeight="false" outlineLevel="0" collapsed="false">
      <c r="A135" s="6" t="s">
        <v>324</v>
      </c>
      <c r="B135" s="5" t="s">
        <v>325</v>
      </c>
      <c r="C135" s="5" t="s">
        <v>95</v>
      </c>
      <c r="D135" s="6" t="s">
        <v>324</v>
      </c>
      <c r="E135" s="5"/>
      <c r="F135" s="6"/>
      <c r="I135" s="8"/>
    </row>
    <row r="136" customFormat="false" ht="18" hidden="false" customHeight="false" outlineLevel="0" collapsed="false">
      <c r="A136" s="6" t="s">
        <v>326</v>
      </c>
      <c r="B136" s="5" t="s">
        <v>327</v>
      </c>
      <c r="C136" s="5" t="s">
        <v>95</v>
      </c>
      <c r="D136" s="6" t="s">
        <v>326</v>
      </c>
      <c r="E136" s="5"/>
      <c r="F136" s="6"/>
      <c r="I136" s="8"/>
    </row>
    <row r="137" customFormat="false" ht="18" hidden="false" customHeight="false" outlineLevel="0" collapsed="false">
      <c r="A137" s="6" t="s">
        <v>328</v>
      </c>
      <c r="B137" s="5" t="s">
        <v>329</v>
      </c>
      <c r="C137" s="5" t="s">
        <v>95</v>
      </c>
      <c r="D137" s="6" t="s">
        <v>328</v>
      </c>
      <c r="E137" s="5"/>
      <c r="F137" s="6"/>
      <c r="I137" s="8"/>
    </row>
    <row r="138" customFormat="false" ht="18" hidden="false" customHeight="false" outlineLevel="0" collapsed="false">
      <c r="A138" s="6" t="s">
        <v>330</v>
      </c>
      <c r="B138" s="5" t="s">
        <v>331</v>
      </c>
      <c r="C138" s="5" t="s">
        <v>98</v>
      </c>
      <c r="D138" s="6" t="s">
        <v>330</v>
      </c>
      <c r="E138" s="5"/>
      <c r="F138" s="6"/>
      <c r="I138" s="8"/>
    </row>
    <row r="139" customFormat="false" ht="18" hidden="false" customHeight="false" outlineLevel="0" collapsed="false">
      <c r="A139" s="6" t="s">
        <v>332</v>
      </c>
      <c r="B139" s="5" t="s">
        <v>333</v>
      </c>
      <c r="C139" s="5" t="s">
        <v>98</v>
      </c>
      <c r="D139" s="6" t="s">
        <v>332</v>
      </c>
      <c r="E139" s="5"/>
      <c r="F139" s="6"/>
      <c r="I139" s="8"/>
    </row>
    <row r="140" customFormat="false" ht="18" hidden="false" customHeight="false" outlineLevel="0" collapsed="false">
      <c r="A140" s="6" t="s">
        <v>334</v>
      </c>
      <c r="B140" s="5" t="s">
        <v>335</v>
      </c>
      <c r="C140" s="5" t="s">
        <v>98</v>
      </c>
      <c r="D140" s="6" t="s">
        <v>334</v>
      </c>
      <c r="E140" s="5"/>
      <c r="F140" s="6"/>
      <c r="I140" s="8"/>
    </row>
    <row r="141" customFormat="false" ht="18" hidden="false" customHeight="false" outlineLevel="0" collapsed="false">
      <c r="A141" s="6" t="s">
        <v>336</v>
      </c>
      <c r="B141" s="5" t="s">
        <v>337</v>
      </c>
      <c r="C141" s="5" t="s">
        <v>98</v>
      </c>
      <c r="D141" s="6" t="s">
        <v>336</v>
      </c>
      <c r="E141" s="5"/>
      <c r="F141" s="6"/>
      <c r="I141" s="8"/>
    </row>
    <row r="142" customFormat="false" ht="18" hidden="false" customHeight="false" outlineLevel="0" collapsed="false">
      <c r="A142" s="6" t="s">
        <v>338</v>
      </c>
      <c r="B142" s="5" t="s">
        <v>339</v>
      </c>
      <c r="C142" s="5" t="s">
        <v>98</v>
      </c>
      <c r="D142" s="6" t="s">
        <v>338</v>
      </c>
      <c r="E142" s="5"/>
      <c r="F142" s="6"/>
      <c r="I142" s="8"/>
    </row>
    <row r="143" customFormat="false" ht="18" hidden="false" customHeight="false" outlineLevel="0" collapsed="false">
      <c r="A143" s="6" t="s">
        <v>340</v>
      </c>
      <c r="B143" s="5" t="s">
        <v>341</v>
      </c>
      <c r="C143" s="5" t="s">
        <v>98</v>
      </c>
      <c r="D143" s="6" t="s">
        <v>340</v>
      </c>
      <c r="E143" s="5"/>
      <c r="F143" s="6"/>
      <c r="I143" s="8"/>
    </row>
    <row r="144" customFormat="false" ht="18" hidden="false" customHeight="false" outlineLevel="0" collapsed="false">
      <c r="A144" s="6" t="s">
        <v>342</v>
      </c>
      <c r="B144" s="5" t="s">
        <v>343</v>
      </c>
      <c r="C144" s="5" t="s">
        <v>98</v>
      </c>
      <c r="D144" s="6" t="s">
        <v>342</v>
      </c>
      <c r="E144" s="5"/>
      <c r="F144" s="6"/>
      <c r="I144" s="8"/>
    </row>
    <row r="145" customFormat="false" ht="18" hidden="false" customHeight="false" outlineLevel="0" collapsed="false">
      <c r="A145" s="6" t="s">
        <v>344</v>
      </c>
      <c r="B145" s="5" t="s">
        <v>345</v>
      </c>
      <c r="C145" s="5" t="s">
        <v>101</v>
      </c>
      <c r="D145" s="6" t="s">
        <v>344</v>
      </c>
      <c r="E145" s="5"/>
      <c r="F145" s="6"/>
      <c r="I145" s="8"/>
    </row>
    <row r="146" customFormat="false" ht="18" hidden="false" customHeight="false" outlineLevel="0" collapsed="false">
      <c r="A146" s="9" t="s">
        <v>346</v>
      </c>
      <c r="B146" s="5" t="s">
        <v>347</v>
      </c>
      <c r="C146" s="5" t="s">
        <v>101</v>
      </c>
      <c r="D146" s="6" t="s">
        <v>348</v>
      </c>
      <c r="E146" s="5"/>
      <c r="F146" s="6"/>
      <c r="I146" s="8"/>
    </row>
    <row r="147" customFormat="false" ht="18" hidden="false" customHeight="false" outlineLevel="0" collapsed="false">
      <c r="A147" s="6" t="s">
        <v>349</v>
      </c>
      <c r="B147" s="5" t="s">
        <v>350</v>
      </c>
      <c r="C147" s="5" t="s">
        <v>101</v>
      </c>
      <c r="D147" s="6" t="s">
        <v>349</v>
      </c>
      <c r="E147" s="5"/>
      <c r="F147" s="6"/>
      <c r="I147" s="8"/>
    </row>
    <row r="148" customFormat="false" ht="18" hidden="false" customHeight="false" outlineLevel="0" collapsed="false">
      <c r="A148" s="6" t="s">
        <v>351</v>
      </c>
      <c r="B148" s="5" t="s">
        <v>352</v>
      </c>
      <c r="C148" s="5" t="s">
        <v>101</v>
      </c>
      <c r="D148" s="6" t="s">
        <v>351</v>
      </c>
      <c r="E148" s="5"/>
      <c r="F148" s="6"/>
      <c r="I148" s="8"/>
    </row>
    <row r="149" customFormat="false" ht="18" hidden="false" customHeight="false" outlineLevel="0" collapsed="false">
      <c r="A149" s="6" t="s">
        <v>353</v>
      </c>
      <c r="B149" s="5" t="s">
        <v>354</v>
      </c>
      <c r="C149" s="5" t="s">
        <v>101</v>
      </c>
      <c r="D149" s="6" t="s">
        <v>353</v>
      </c>
      <c r="E149" s="5"/>
      <c r="F149" s="6"/>
      <c r="I149" s="8"/>
    </row>
    <row r="150" customFormat="false" ht="18" hidden="false" customHeight="false" outlineLevel="0" collapsed="false">
      <c r="A150" s="6" t="s">
        <v>355</v>
      </c>
      <c r="B150" s="5" t="s">
        <v>356</v>
      </c>
      <c r="C150" s="5" t="s">
        <v>101</v>
      </c>
      <c r="D150" s="6" t="s">
        <v>355</v>
      </c>
      <c r="E150" s="5"/>
      <c r="F150" s="6"/>
      <c r="I150" s="8"/>
    </row>
    <row r="151" customFormat="false" ht="18" hidden="false" customHeight="false" outlineLevel="0" collapsed="false">
      <c r="A151" s="6" t="s">
        <v>357</v>
      </c>
      <c r="B151" s="5" t="s">
        <v>358</v>
      </c>
      <c r="C151" s="5" t="s">
        <v>104</v>
      </c>
      <c r="D151" s="6" t="s">
        <v>357</v>
      </c>
      <c r="E151" s="5"/>
      <c r="F151" s="6"/>
      <c r="I151" s="8"/>
    </row>
    <row r="152" customFormat="false" ht="18" hidden="false" customHeight="false" outlineLevel="0" collapsed="false">
      <c r="A152" s="6" t="s">
        <v>359</v>
      </c>
      <c r="B152" s="5" t="s">
        <v>360</v>
      </c>
      <c r="C152" s="5" t="s">
        <v>104</v>
      </c>
      <c r="D152" s="6" t="s">
        <v>359</v>
      </c>
      <c r="E152" s="5"/>
      <c r="F152" s="6"/>
      <c r="I152" s="8"/>
    </row>
    <row r="153" customFormat="false" ht="18" hidden="false" customHeight="false" outlineLevel="0" collapsed="false">
      <c r="A153" s="6" t="s">
        <v>361</v>
      </c>
      <c r="B153" s="5" t="s">
        <v>362</v>
      </c>
      <c r="C153" s="5" t="s">
        <v>104</v>
      </c>
      <c r="D153" s="6" t="s">
        <v>361</v>
      </c>
      <c r="E153" s="5"/>
      <c r="F153" s="6"/>
      <c r="I153" s="8"/>
    </row>
    <row r="154" customFormat="false" ht="18" hidden="false" customHeight="false" outlineLevel="0" collapsed="false">
      <c r="A154" s="6" t="s">
        <v>363</v>
      </c>
      <c r="B154" s="5" t="s">
        <v>364</v>
      </c>
      <c r="C154" s="5" t="s">
        <v>104</v>
      </c>
      <c r="D154" s="6" t="s">
        <v>363</v>
      </c>
      <c r="E154" s="5"/>
      <c r="F154" s="6"/>
      <c r="I154" s="8"/>
    </row>
    <row r="155" customFormat="false" ht="18" hidden="false" customHeight="false" outlineLevel="0" collapsed="false">
      <c r="A155" s="6" t="s">
        <v>365</v>
      </c>
      <c r="B155" s="5" t="s">
        <v>366</v>
      </c>
      <c r="C155" s="5" t="s">
        <v>104</v>
      </c>
      <c r="D155" s="6" t="s">
        <v>365</v>
      </c>
      <c r="E155" s="5"/>
      <c r="F155" s="6"/>
      <c r="I155" s="8"/>
    </row>
    <row r="156" customFormat="false" ht="18" hidden="false" customHeight="false" outlineLevel="0" collapsed="false">
      <c r="A156" s="6" t="s">
        <v>367</v>
      </c>
      <c r="B156" s="5" t="s">
        <v>368</v>
      </c>
      <c r="C156" s="5" t="s">
        <v>104</v>
      </c>
      <c r="D156" s="6" t="s">
        <v>367</v>
      </c>
      <c r="E156" s="5"/>
      <c r="F156" s="6"/>
      <c r="I156" s="8"/>
    </row>
    <row r="157" customFormat="false" ht="18" hidden="false" customHeight="false" outlineLevel="0" collapsed="false">
      <c r="A157" s="6" t="s">
        <v>369</v>
      </c>
      <c r="B157" s="5" t="s">
        <v>370</v>
      </c>
      <c r="C157" s="5" t="s">
        <v>104</v>
      </c>
      <c r="D157" s="6" t="s">
        <v>369</v>
      </c>
      <c r="E157" s="5"/>
      <c r="F157" s="6"/>
      <c r="I157" s="8"/>
    </row>
    <row r="158" customFormat="false" ht="18" hidden="false" customHeight="false" outlineLevel="0" collapsed="false">
      <c r="A158" s="6" t="s">
        <v>371</v>
      </c>
      <c r="B158" s="5" t="s">
        <v>372</v>
      </c>
      <c r="C158" s="5" t="s">
        <v>104</v>
      </c>
      <c r="D158" s="6" t="s">
        <v>371</v>
      </c>
      <c r="E158" s="5"/>
      <c r="F158" s="6"/>
      <c r="I158" s="8"/>
    </row>
    <row r="159" customFormat="false" ht="18" hidden="false" customHeight="false" outlineLevel="0" collapsed="false">
      <c r="A159" s="6" t="s">
        <v>373</v>
      </c>
      <c r="B159" s="5" t="s">
        <v>374</v>
      </c>
      <c r="C159" s="5" t="s">
        <v>107</v>
      </c>
      <c r="D159" s="6" t="s">
        <v>373</v>
      </c>
      <c r="E159" s="5"/>
      <c r="F159" s="6"/>
      <c r="I159" s="8"/>
    </row>
    <row r="160" customFormat="false" ht="18" hidden="false" customHeight="false" outlineLevel="0" collapsed="false">
      <c r="A160" s="6" t="s">
        <v>375</v>
      </c>
      <c r="B160" s="5" t="s">
        <v>376</v>
      </c>
      <c r="C160" s="5" t="s">
        <v>107</v>
      </c>
      <c r="D160" s="6" t="s">
        <v>375</v>
      </c>
      <c r="E160" s="5"/>
      <c r="F160" s="6"/>
      <c r="I160" s="8"/>
    </row>
    <row r="161" customFormat="false" ht="18" hidden="false" customHeight="false" outlineLevel="0" collapsed="false">
      <c r="A161" s="6" t="s">
        <v>377</v>
      </c>
      <c r="B161" s="5" t="s">
        <v>378</v>
      </c>
      <c r="C161" s="5" t="s">
        <v>110</v>
      </c>
      <c r="D161" s="6" t="s">
        <v>377</v>
      </c>
      <c r="E161" s="5"/>
      <c r="F161" s="6"/>
      <c r="I161" s="8"/>
    </row>
    <row r="162" customFormat="false" ht="18" hidden="false" customHeight="false" outlineLevel="0" collapsed="false">
      <c r="A162" s="6" t="s">
        <v>379</v>
      </c>
      <c r="B162" s="5" t="s">
        <v>380</v>
      </c>
      <c r="C162" s="5" t="s">
        <v>110</v>
      </c>
      <c r="D162" s="6" t="s">
        <v>379</v>
      </c>
      <c r="E162" s="5"/>
      <c r="F162" s="6"/>
      <c r="I162" s="8"/>
    </row>
    <row r="163" customFormat="false" ht="18" hidden="false" customHeight="false" outlineLevel="0" collapsed="false">
      <c r="A163" s="6" t="s">
        <v>381</v>
      </c>
      <c r="B163" s="5" t="s">
        <v>382</v>
      </c>
      <c r="C163" s="5" t="s">
        <v>110</v>
      </c>
      <c r="D163" s="6" t="s">
        <v>381</v>
      </c>
      <c r="E163" s="5"/>
      <c r="F163" s="6"/>
      <c r="I163" s="8"/>
    </row>
    <row r="164" customFormat="false" ht="18" hidden="false" customHeight="false" outlineLevel="0" collapsed="false">
      <c r="A164" s="6" t="s">
        <v>383</v>
      </c>
      <c r="B164" s="5" t="s">
        <v>384</v>
      </c>
      <c r="C164" s="5" t="s">
        <v>110</v>
      </c>
      <c r="D164" s="6" t="s">
        <v>383</v>
      </c>
      <c r="E164" s="5"/>
      <c r="F164" s="6"/>
      <c r="I164" s="8"/>
    </row>
    <row r="165" customFormat="false" ht="18" hidden="false" customHeight="false" outlineLevel="0" collapsed="false">
      <c r="A165" s="6" t="s">
        <v>385</v>
      </c>
      <c r="B165" s="5" t="s">
        <v>386</v>
      </c>
      <c r="C165" s="5" t="s">
        <v>110</v>
      </c>
      <c r="D165" s="6" t="s">
        <v>385</v>
      </c>
      <c r="E165" s="5"/>
      <c r="F165" s="6"/>
      <c r="I165" s="8"/>
    </row>
    <row r="166" customFormat="false" ht="18" hidden="false" customHeight="false" outlineLevel="0" collapsed="false">
      <c r="A166" s="6" t="s">
        <v>387</v>
      </c>
      <c r="B166" s="5" t="s">
        <v>388</v>
      </c>
      <c r="C166" s="5" t="s">
        <v>110</v>
      </c>
      <c r="D166" s="6" t="s">
        <v>387</v>
      </c>
      <c r="E166" s="5"/>
      <c r="F166" s="6"/>
      <c r="I166" s="8"/>
    </row>
    <row r="167" customFormat="false" ht="18" hidden="false" customHeight="false" outlineLevel="0" collapsed="false">
      <c r="A167" s="6" t="s">
        <v>389</v>
      </c>
      <c r="B167" s="5" t="s">
        <v>390</v>
      </c>
      <c r="C167" s="5" t="s">
        <v>110</v>
      </c>
      <c r="D167" s="6" t="s">
        <v>389</v>
      </c>
      <c r="E167" s="5"/>
      <c r="F167" s="6"/>
      <c r="I167" s="8"/>
    </row>
    <row r="168" customFormat="false" ht="18" hidden="false" customHeight="false" outlineLevel="0" collapsed="false">
      <c r="A168" s="6" t="s">
        <v>391</v>
      </c>
      <c r="B168" s="5" t="s">
        <v>392</v>
      </c>
      <c r="C168" s="5" t="s">
        <v>113</v>
      </c>
      <c r="D168" s="6" t="s">
        <v>391</v>
      </c>
      <c r="E168" s="5"/>
      <c r="F168" s="6"/>
      <c r="I168" s="8"/>
    </row>
    <row r="169" customFormat="false" ht="18" hidden="false" customHeight="false" outlineLevel="0" collapsed="false">
      <c r="A169" s="6" t="s">
        <v>393</v>
      </c>
      <c r="B169" s="5" t="s">
        <v>394</v>
      </c>
      <c r="C169" s="5" t="s">
        <v>113</v>
      </c>
      <c r="D169" s="6" t="s">
        <v>393</v>
      </c>
      <c r="E169" s="5"/>
      <c r="F169" s="6"/>
      <c r="I169" s="8"/>
    </row>
    <row r="170" customFormat="false" ht="18" hidden="false" customHeight="false" outlineLevel="0" collapsed="false">
      <c r="A170" s="6" t="s">
        <v>395</v>
      </c>
      <c r="B170" s="5" t="s">
        <v>396</v>
      </c>
      <c r="C170" s="5" t="s">
        <v>116</v>
      </c>
      <c r="D170" s="6" t="s">
        <v>395</v>
      </c>
      <c r="E170" s="5"/>
      <c r="F170" s="6"/>
      <c r="I170" s="8"/>
    </row>
    <row r="171" customFormat="false" ht="18" hidden="false" customHeight="false" outlineLevel="0" collapsed="false">
      <c r="A171" s="6" t="s">
        <v>397</v>
      </c>
      <c r="B171" s="5" t="s">
        <v>398</v>
      </c>
      <c r="C171" s="5" t="s">
        <v>116</v>
      </c>
      <c r="D171" s="6" t="s">
        <v>397</v>
      </c>
      <c r="E171" s="5"/>
      <c r="F171" s="6"/>
      <c r="I171" s="8"/>
    </row>
    <row r="172" customFormat="false" ht="18" hidden="false" customHeight="false" outlineLevel="0" collapsed="false">
      <c r="A172" s="6" t="s">
        <v>399</v>
      </c>
      <c r="B172" s="5" t="s">
        <v>400</v>
      </c>
      <c r="C172" s="5" t="s">
        <v>116</v>
      </c>
      <c r="D172" s="6" t="s">
        <v>399</v>
      </c>
      <c r="E172" s="5"/>
      <c r="F172" s="6"/>
      <c r="I172" s="8"/>
    </row>
    <row r="173" customFormat="false" ht="18" hidden="false" customHeight="false" outlineLevel="0" collapsed="false">
      <c r="A173" s="6" t="s">
        <v>207</v>
      </c>
      <c r="B173" s="5" t="s">
        <v>401</v>
      </c>
      <c r="C173" s="5" t="s">
        <v>116</v>
      </c>
      <c r="D173" s="6" t="s">
        <v>207</v>
      </c>
      <c r="E173" s="5"/>
      <c r="F173" s="6"/>
      <c r="I173" s="8"/>
    </row>
    <row r="174" customFormat="false" ht="18" hidden="false" customHeight="false" outlineLevel="0" collapsed="false">
      <c r="A174" s="6" t="s">
        <v>402</v>
      </c>
      <c r="B174" s="5" t="s">
        <v>403</v>
      </c>
      <c r="C174" s="5" t="s">
        <v>116</v>
      </c>
      <c r="D174" s="6" t="s">
        <v>402</v>
      </c>
      <c r="E174" s="5"/>
      <c r="F174" s="6"/>
      <c r="I174" s="8"/>
    </row>
    <row r="175" customFormat="false" ht="18" hidden="false" customHeight="false" outlineLevel="0" collapsed="false">
      <c r="A175" s="6" t="s">
        <v>404</v>
      </c>
      <c r="B175" s="5" t="s">
        <v>405</v>
      </c>
      <c r="C175" s="5" t="s">
        <v>116</v>
      </c>
      <c r="D175" s="6" t="s">
        <v>404</v>
      </c>
      <c r="E175" s="5"/>
      <c r="F175" s="6"/>
      <c r="I175" s="8"/>
    </row>
    <row r="176" customFormat="false" ht="18" hidden="false" customHeight="false" outlineLevel="0" collapsed="false">
      <c r="A176" s="6" t="s">
        <v>406</v>
      </c>
      <c r="B176" s="5" t="s">
        <v>407</v>
      </c>
      <c r="C176" s="5" t="s">
        <v>116</v>
      </c>
      <c r="D176" s="6" t="s">
        <v>406</v>
      </c>
      <c r="E176" s="5"/>
      <c r="F176" s="6"/>
      <c r="I176" s="8"/>
    </row>
    <row r="177" customFormat="false" ht="18" hidden="false" customHeight="false" outlineLevel="0" collapsed="false">
      <c r="A177" s="6" t="s">
        <v>408</v>
      </c>
      <c r="B177" s="5" t="s">
        <v>409</v>
      </c>
      <c r="C177" s="5" t="s">
        <v>116</v>
      </c>
      <c r="D177" s="6" t="s">
        <v>408</v>
      </c>
      <c r="E177" s="5"/>
      <c r="F177" s="6"/>
      <c r="I177" s="8"/>
    </row>
    <row r="178" customFormat="false" ht="18" hidden="false" customHeight="false" outlineLevel="0" collapsed="false">
      <c r="A178" s="6" t="s">
        <v>410</v>
      </c>
      <c r="B178" s="5" t="s">
        <v>411</v>
      </c>
      <c r="C178" s="5" t="s">
        <v>116</v>
      </c>
      <c r="D178" s="6" t="s">
        <v>410</v>
      </c>
      <c r="E178" s="5"/>
      <c r="F178" s="6"/>
      <c r="I178" s="8"/>
    </row>
    <row r="179" customFormat="false" ht="18" hidden="false" customHeight="false" outlineLevel="0" collapsed="false">
      <c r="A179" s="6" t="s">
        <v>412</v>
      </c>
      <c r="B179" s="5" t="s">
        <v>413</v>
      </c>
      <c r="C179" s="5" t="s">
        <v>116</v>
      </c>
      <c r="D179" s="6" t="s">
        <v>412</v>
      </c>
      <c r="E179" s="5"/>
      <c r="F179" s="6"/>
      <c r="I179" s="8"/>
    </row>
    <row r="180" customFormat="false" ht="18" hidden="false" customHeight="false" outlineLevel="0" collapsed="false">
      <c r="A180" s="6" t="s">
        <v>414</v>
      </c>
      <c r="B180" s="5" t="s">
        <v>415</v>
      </c>
      <c r="C180" s="5" t="s">
        <v>116</v>
      </c>
      <c r="D180" s="6" t="s">
        <v>414</v>
      </c>
      <c r="E180" s="5"/>
      <c r="F180" s="6"/>
      <c r="I180" s="8"/>
    </row>
    <row r="181" customFormat="false" ht="18" hidden="false" customHeight="false" outlineLevel="0" collapsed="false">
      <c r="A181" s="6" t="s">
        <v>416</v>
      </c>
      <c r="B181" s="5" t="s">
        <v>417</v>
      </c>
      <c r="C181" s="5" t="s">
        <v>116</v>
      </c>
      <c r="D181" s="6" t="s">
        <v>416</v>
      </c>
      <c r="E181" s="5"/>
      <c r="F181" s="6"/>
      <c r="I181" s="8"/>
    </row>
    <row r="182" customFormat="false" ht="18" hidden="false" customHeight="false" outlineLevel="0" collapsed="false">
      <c r="A182" s="6" t="s">
        <v>418</v>
      </c>
      <c r="B182" s="5" t="s">
        <v>419</v>
      </c>
      <c r="C182" s="5" t="s">
        <v>118</v>
      </c>
      <c r="D182" s="6" t="s">
        <v>418</v>
      </c>
      <c r="E182" s="5"/>
      <c r="F182" s="6"/>
      <c r="I182" s="8"/>
    </row>
    <row r="183" customFormat="false" ht="18" hidden="false" customHeight="false" outlineLevel="0" collapsed="false">
      <c r="A183" s="6" t="s">
        <v>420</v>
      </c>
      <c r="B183" s="5" t="s">
        <v>421</v>
      </c>
      <c r="C183" s="5" t="s">
        <v>118</v>
      </c>
      <c r="D183" s="6" t="s">
        <v>420</v>
      </c>
      <c r="E183" s="5"/>
      <c r="F183" s="6"/>
      <c r="I183" s="8"/>
    </row>
    <row r="184" customFormat="false" ht="18" hidden="false" customHeight="false" outlineLevel="0" collapsed="false">
      <c r="A184" s="6" t="s">
        <v>422</v>
      </c>
      <c r="B184" s="5" t="s">
        <v>423</v>
      </c>
      <c r="C184" s="5" t="s">
        <v>118</v>
      </c>
      <c r="D184" s="6" t="s">
        <v>422</v>
      </c>
      <c r="E184" s="5"/>
      <c r="F184" s="6"/>
      <c r="I184" s="8"/>
    </row>
    <row r="185" customFormat="false" ht="18" hidden="false" customHeight="false" outlineLevel="0" collapsed="false">
      <c r="A185" s="9" t="s">
        <v>424</v>
      </c>
      <c r="B185" s="5" t="s">
        <v>425</v>
      </c>
      <c r="C185" s="5" t="s">
        <v>118</v>
      </c>
      <c r="D185" s="6" t="s">
        <v>426</v>
      </c>
      <c r="E185" s="5"/>
      <c r="F185" s="6"/>
      <c r="I185" s="8"/>
    </row>
    <row r="186" customFormat="false" ht="18" hidden="false" customHeight="false" outlineLevel="0" collapsed="false">
      <c r="A186" s="6" t="s">
        <v>427</v>
      </c>
      <c r="B186" s="5" t="s">
        <v>428</v>
      </c>
      <c r="C186" s="5" t="s">
        <v>118</v>
      </c>
      <c r="D186" s="6" t="s">
        <v>427</v>
      </c>
      <c r="E186" s="5"/>
      <c r="F186" s="6"/>
      <c r="I186" s="8"/>
    </row>
    <row r="187" customFormat="false" ht="18" hidden="false" customHeight="false" outlineLevel="0" collapsed="false">
      <c r="A187" s="6" t="s">
        <v>429</v>
      </c>
      <c r="B187" s="5" t="s">
        <v>430</v>
      </c>
      <c r="C187" s="5" t="s">
        <v>118</v>
      </c>
      <c r="D187" s="6" t="s">
        <v>429</v>
      </c>
      <c r="E187" s="5"/>
      <c r="F187" s="6"/>
      <c r="I187" s="8"/>
    </row>
    <row r="188" customFormat="false" ht="18" hidden="false" customHeight="false" outlineLevel="0" collapsed="false">
      <c r="A188" s="6" t="s">
        <v>431</v>
      </c>
      <c r="B188" s="5" t="s">
        <v>432</v>
      </c>
      <c r="C188" s="5" t="s">
        <v>118</v>
      </c>
      <c r="D188" s="6" t="s">
        <v>431</v>
      </c>
      <c r="E188" s="5"/>
      <c r="F188" s="6"/>
      <c r="I188" s="8"/>
    </row>
    <row r="189" customFormat="false" ht="18" hidden="false" customHeight="false" outlineLevel="0" collapsed="false">
      <c r="A189" s="6" t="s">
        <v>433</v>
      </c>
      <c r="B189" s="5" t="s">
        <v>434</v>
      </c>
      <c r="C189" s="5" t="s">
        <v>121</v>
      </c>
      <c r="D189" s="6" t="s">
        <v>433</v>
      </c>
      <c r="E189" s="5"/>
      <c r="F189" s="6"/>
      <c r="I189" s="8"/>
    </row>
    <row r="190" customFormat="false" ht="18" hidden="false" customHeight="false" outlineLevel="0" collapsed="false">
      <c r="A190" s="6" t="s">
        <v>435</v>
      </c>
      <c r="B190" s="5" t="s">
        <v>436</v>
      </c>
      <c r="C190" s="5" t="s">
        <v>121</v>
      </c>
      <c r="D190" s="6" t="s">
        <v>435</v>
      </c>
      <c r="E190" s="5"/>
      <c r="F190" s="6"/>
      <c r="I190" s="8"/>
    </row>
    <row r="191" customFormat="false" ht="18" hidden="false" customHeight="false" outlineLevel="0" collapsed="false">
      <c r="A191" s="6" t="s">
        <v>437</v>
      </c>
      <c r="B191" s="5" t="s">
        <v>438</v>
      </c>
      <c r="C191" s="5" t="s">
        <v>121</v>
      </c>
      <c r="D191" s="6" t="s">
        <v>437</v>
      </c>
      <c r="E191" s="5"/>
      <c r="F191" s="6"/>
      <c r="I191" s="8"/>
    </row>
    <row r="192" customFormat="false" ht="18" hidden="false" customHeight="false" outlineLevel="0" collapsed="false">
      <c r="A192" s="6" t="s">
        <v>439</v>
      </c>
      <c r="B192" s="5" t="s">
        <v>440</v>
      </c>
      <c r="C192" s="5" t="s">
        <v>121</v>
      </c>
      <c r="D192" s="6" t="s">
        <v>439</v>
      </c>
      <c r="E192" s="5"/>
      <c r="F192" s="6"/>
      <c r="I192" s="8"/>
    </row>
    <row r="193" customFormat="false" ht="18" hidden="false" customHeight="false" outlineLevel="0" collapsed="false">
      <c r="A193" s="6" t="s">
        <v>441</v>
      </c>
      <c r="B193" s="5" t="s">
        <v>442</v>
      </c>
      <c r="C193" s="5" t="s">
        <v>121</v>
      </c>
      <c r="D193" s="6" t="s">
        <v>441</v>
      </c>
      <c r="E193" s="5"/>
      <c r="F193" s="6"/>
      <c r="I193" s="8"/>
    </row>
    <row r="194" customFormat="false" ht="18" hidden="false" customHeight="false" outlineLevel="0" collapsed="false">
      <c r="A194" s="6" t="s">
        <v>443</v>
      </c>
      <c r="B194" s="5" t="s">
        <v>444</v>
      </c>
      <c r="C194" s="5" t="s">
        <v>121</v>
      </c>
      <c r="D194" s="6" t="s">
        <v>443</v>
      </c>
      <c r="E194" s="5"/>
      <c r="F194" s="6"/>
      <c r="I194" s="8"/>
    </row>
    <row r="195" customFormat="false" ht="18" hidden="false" customHeight="false" outlineLevel="0" collapsed="false">
      <c r="A195" s="6" t="s">
        <v>445</v>
      </c>
      <c r="B195" s="5" t="s">
        <v>446</v>
      </c>
      <c r="C195" s="5" t="s">
        <v>121</v>
      </c>
      <c r="D195" s="6" t="s">
        <v>445</v>
      </c>
      <c r="E195" s="5"/>
      <c r="F195" s="6"/>
      <c r="I195" s="8"/>
    </row>
    <row r="196" customFormat="false" ht="18" hidden="false" customHeight="false" outlineLevel="0" collapsed="false">
      <c r="A196" s="6" t="s">
        <v>447</v>
      </c>
      <c r="B196" s="5" t="s">
        <v>448</v>
      </c>
      <c r="C196" s="5" t="s">
        <v>121</v>
      </c>
      <c r="D196" s="6" t="s">
        <v>447</v>
      </c>
      <c r="E196" s="5"/>
      <c r="F196" s="6"/>
      <c r="I196" s="8"/>
    </row>
    <row r="197" customFormat="false" ht="18" hidden="false" customHeight="false" outlineLevel="0" collapsed="false">
      <c r="A197" s="6" t="s">
        <v>449</v>
      </c>
      <c r="B197" s="5" t="s">
        <v>450</v>
      </c>
      <c r="C197" s="5" t="s">
        <v>124</v>
      </c>
      <c r="D197" s="6" t="s">
        <v>449</v>
      </c>
      <c r="E197" s="5"/>
      <c r="F197" s="6"/>
      <c r="I197" s="8"/>
    </row>
    <row r="198" customFormat="false" ht="18" hidden="false" customHeight="false" outlineLevel="0" collapsed="false">
      <c r="A198" s="6" t="s">
        <v>451</v>
      </c>
      <c r="B198" s="5" t="s">
        <v>452</v>
      </c>
      <c r="C198" s="5" t="s">
        <v>124</v>
      </c>
      <c r="D198" s="6" t="s">
        <v>451</v>
      </c>
      <c r="E198" s="5"/>
      <c r="F198" s="6"/>
      <c r="I198" s="8"/>
    </row>
    <row r="199" customFormat="false" ht="18" hidden="false" customHeight="false" outlineLevel="0" collapsed="false">
      <c r="A199" s="6" t="s">
        <v>453</v>
      </c>
      <c r="B199" s="5" t="s">
        <v>454</v>
      </c>
      <c r="C199" s="5" t="s">
        <v>124</v>
      </c>
      <c r="D199" s="6" t="s">
        <v>453</v>
      </c>
      <c r="E199" s="5"/>
      <c r="F199" s="6"/>
      <c r="I199" s="8"/>
    </row>
    <row r="200" customFormat="false" ht="18" hidden="false" customHeight="false" outlineLevel="0" collapsed="false">
      <c r="A200" s="6" t="s">
        <v>455</v>
      </c>
      <c r="B200" s="5" t="s">
        <v>456</v>
      </c>
      <c r="C200" s="5" t="s">
        <v>124</v>
      </c>
      <c r="D200" s="6" t="s">
        <v>455</v>
      </c>
      <c r="E200" s="5"/>
      <c r="F200" s="6"/>
      <c r="I200" s="8"/>
    </row>
    <row r="201" customFormat="false" ht="18" hidden="false" customHeight="false" outlineLevel="0" collapsed="false">
      <c r="A201" s="6" t="s">
        <v>457</v>
      </c>
      <c r="B201" s="5" t="s">
        <v>458</v>
      </c>
      <c r="C201" s="5" t="s">
        <v>124</v>
      </c>
      <c r="D201" s="6" t="s">
        <v>457</v>
      </c>
      <c r="E201" s="5"/>
      <c r="F201" s="6"/>
      <c r="I201" s="8"/>
    </row>
    <row r="202" customFormat="false" ht="18" hidden="false" customHeight="false" outlineLevel="0" collapsed="false">
      <c r="A202" s="6" t="s">
        <v>459</v>
      </c>
      <c r="B202" s="5" t="s">
        <v>460</v>
      </c>
      <c r="C202" s="5" t="s">
        <v>124</v>
      </c>
      <c r="D202" s="6" t="s">
        <v>459</v>
      </c>
      <c r="E202" s="5"/>
      <c r="F202" s="6"/>
      <c r="I202" s="8"/>
    </row>
    <row r="203" customFormat="false" ht="18" hidden="false" customHeight="false" outlineLevel="0" collapsed="false">
      <c r="A203" s="6" t="s">
        <v>461</v>
      </c>
      <c r="B203" s="5" t="s">
        <v>462</v>
      </c>
      <c r="C203" s="5" t="s">
        <v>124</v>
      </c>
      <c r="D203" s="6" t="s">
        <v>461</v>
      </c>
      <c r="E203" s="5"/>
      <c r="F203" s="6"/>
      <c r="I203" s="8"/>
    </row>
    <row r="204" customFormat="false" ht="18" hidden="false" customHeight="false" outlineLevel="0" collapsed="false">
      <c r="A204" s="6" t="s">
        <v>463</v>
      </c>
      <c r="B204" s="5" t="s">
        <v>464</v>
      </c>
      <c r="C204" s="5" t="s">
        <v>124</v>
      </c>
      <c r="D204" s="6" t="s">
        <v>463</v>
      </c>
      <c r="E204" s="5"/>
      <c r="F204" s="6"/>
      <c r="I204" s="8"/>
    </row>
    <row r="205" customFormat="false" ht="18" hidden="false" customHeight="false" outlineLevel="0" collapsed="false">
      <c r="A205" s="6" t="s">
        <v>465</v>
      </c>
      <c r="B205" s="5" t="s">
        <v>466</v>
      </c>
      <c r="C205" s="5" t="s">
        <v>127</v>
      </c>
      <c r="D205" s="6" t="s">
        <v>465</v>
      </c>
      <c r="E205" s="5"/>
      <c r="F205" s="6"/>
      <c r="I205" s="8"/>
    </row>
    <row r="206" customFormat="false" ht="18" hidden="false" customHeight="false" outlineLevel="0" collapsed="false">
      <c r="A206" s="6" t="s">
        <v>467</v>
      </c>
      <c r="B206" s="5" t="s">
        <v>468</v>
      </c>
      <c r="C206" s="5" t="s">
        <v>127</v>
      </c>
      <c r="D206" s="6" t="s">
        <v>467</v>
      </c>
      <c r="E206" s="5"/>
      <c r="F206" s="6"/>
      <c r="I206" s="8"/>
    </row>
    <row r="207" customFormat="false" ht="18" hidden="false" customHeight="false" outlineLevel="0" collapsed="false">
      <c r="A207" s="6" t="s">
        <v>469</v>
      </c>
      <c r="B207" s="5" t="s">
        <v>470</v>
      </c>
      <c r="C207" s="5" t="s">
        <v>127</v>
      </c>
      <c r="D207" s="6" t="s">
        <v>469</v>
      </c>
      <c r="E207" s="5"/>
      <c r="F207" s="6"/>
      <c r="I207" s="8"/>
    </row>
    <row r="208" customFormat="false" ht="18" hidden="false" customHeight="false" outlineLevel="0" collapsed="false">
      <c r="A208" s="6" t="s">
        <v>130</v>
      </c>
      <c r="B208" s="5" t="s">
        <v>471</v>
      </c>
      <c r="C208" s="5" t="s">
        <v>127</v>
      </c>
      <c r="D208" s="6" t="s">
        <v>130</v>
      </c>
      <c r="E208" s="5"/>
      <c r="F208" s="6"/>
      <c r="I208" s="8"/>
    </row>
    <row r="209" customFormat="false" ht="18" hidden="false" customHeight="false" outlineLevel="0" collapsed="false">
      <c r="A209" s="6" t="s">
        <v>472</v>
      </c>
      <c r="B209" s="5" t="s">
        <v>473</v>
      </c>
      <c r="C209" s="5" t="s">
        <v>127</v>
      </c>
      <c r="D209" s="6" t="s">
        <v>472</v>
      </c>
      <c r="E209" s="5"/>
      <c r="F209" s="6"/>
      <c r="I209" s="8"/>
    </row>
    <row r="210" customFormat="false" ht="18" hidden="false" customHeight="false" outlineLevel="0" collapsed="false">
      <c r="A210" s="6" t="s">
        <v>474</v>
      </c>
      <c r="B210" s="5" t="s">
        <v>475</v>
      </c>
      <c r="C210" s="5" t="s">
        <v>129</v>
      </c>
      <c r="D210" s="6" t="s">
        <v>474</v>
      </c>
      <c r="E210" s="5"/>
      <c r="F210" s="6"/>
      <c r="I210" s="8"/>
    </row>
    <row r="211" customFormat="false" ht="18" hidden="false" customHeight="false" outlineLevel="0" collapsed="false">
      <c r="A211" s="6" t="s">
        <v>476</v>
      </c>
      <c r="B211" s="5" t="s">
        <v>477</v>
      </c>
      <c r="C211" s="5" t="s">
        <v>129</v>
      </c>
      <c r="D211" s="6" t="s">
        <v>476</v>
      </c>
      <c r="E211" s="5"/>
      <c r="F211" s="6"/>
      <c r="I211" s="8"/>
    </row>
    <row r="212" customFormat="false" ht="18" hidden="false" customHeight="false" outlineLevel="0" collapsed="false">
      <c r="A212" s="6" t="s">
        <v>478</v>
      </c>
      <c r="B212" s="5" t="s">
        <v>479</v>
      </c>
      <c r="C212" s="5" t="s">
        <v>129</v>
      </c>
      <c r="D212" s="6" t="s">
        <v>478</v>
      </c>
      <c r="E212" s="5"/>
      <c r="F212" s="6"/>
      <c r="I212" s="8"/>
    </row>
    <row r="213" customFormat="false" ht="18" hidden="false" customHeight="false" outlineLevel="0" collapsed="false">
      <c r="A213" s="6" t="s">
        <v>480</v>
      </c>
      <c r="B213" s="5" t="s">
        <v>481</v>
      </c>
      <c r="C213" s="5" t="s">
        <v>129</v>
      </c>
      <c r="D213" s="6" t="s">
        <v>480</v>
      </c>
      <c r="E213" s="5"/>
      <c r="F213" s="6"/>
      <c r="I213" s="8"/>
    </row>
    <row r="214" customFormat="false" ht="18" hidden="false" customHeight="false" outlineLevel="0" collapsed="false">
      <c r="A214" s="6" t="s">
        <v>482</v>
      </c>
      <c r="B214" s="5" t="s">
        <v>483</v>
      </c>
      <c r="C214" s="5" t="s">
        <v>129</v>
      </c>
      <c r="D214" s="6" t="s">
        <v>482</v>
      </c>
      <c r="E214" s="5"/>
      <c r="F214" s="6"/>
      <c r="I214" s="8"/>
    </row>
    <row r="215" customFormat="false" ht="18" hidden="false" customHeight="false" outlineLevel="0" collapsed="false">
      <c r="A215" s="6" t="s">
        <v>484</v>
      </c>
      <c r="B215" s="5" t="s">
        <v>485</v>
      </c>
      <c r="C215" s="5" t="s">
        <v>129</v>
      </c>
      <c r="D215" s="6" t="s">
        <v>484</v>
      </c>
      <c r="E215" s="5"/>
      <c r="F215" s="6"/>
      <c r="I215" s="8"/>
    </row>
    <row r="216" customFormat="false" ht="18" hidden="false" customHeight="false" outlineLevel="0" collapsed="false">
      <c r="A216" s="6" t="s">
        <v>486</v>
      </c>
      <c r="B216" s="5" t="s">
        <v>487</v>
      </c>
      <c r="C216" s="5" t="s">
        <v>129</v>
      </c>
      <c r="D216" s="6" t="s">
        <v>486</v>
      </c>
      <c r="E216" s="5"/>
      <c r="F216" s="6"/>
      <c r="I216" s="8"/>
    </row>
    <row r="217" customFormat="false" ht="18" hidden="false" customHeight="false" outlineLevel="0" collapsed="false">
      <c r="A217" s="6" t="s">
        <v>488</v>
      </c>
      <c r="B217" s="5" t="s">
        <v>489</v>
      </c>
      <c r="C217" s="5" t="s">
        <v>129</v>
      </c>
      <c r="D217" s="6" t="s">
        <v>488</v>
      </c>
      <c r="E217" s="5"/>
      <c r="F217" s="6"/>
      <c r="I217" s="8"/>
    </row>
    <row r="218" customFormat="false" ht="18" hidden="false" customHeight="false" outlineLevel="0" collapsed="false">
      <c r="A218" s="6" t="s">
        <v>490</v>
      </c>
      <c r="B218" s="5" t="s">
        <v>491</v>
      </c>
      <c r="C218" s="5" t="s">
        <v>132</v>
      </c>
      <c r="D218" s="6" t="s">
        <v>490</v>
      </c>
      <c r="E218" s="5"/>
      <c r="F218" s="6"/>
      <c r="I218" s="8"/>
    </row>
    <row r="219" customFormat="false" ht="18" hidden="false" customHeight="false" outlineLevel="0" collapsed="false">
      <c r="A219" s="6" t="s">
        <v>492</v>
      </c>
      <c r="B219" s="5" t="s">
        <v>493</v>
      </c>
      <c r="C219" s="5" t="s">
        <v>132</v>
      </c>
      <c r="D219" s="6" t="s">
        <v>492</v>
      </c>
      <c r="E219" s="5"/>
      <c r="F219" s="6"/>
      <c r="I219" s="8"/>
    </row>
    <row r="220" customFormat="false" ht="18" hidden="false" customHeight="false" outlineLevel="0" collapsed="false">
      <c r="A220" s="6" t="s">
        <v>494</v>
      </c>
      <c r="B220" s="5" t="s">
        <v>495</v>
      </c>
      <c r="C220" s="5" t="s">
        <v>132</v>
      </c>
      <c r="D220" s="6" t="s">
        <v>494</v>
      </c>
      <c r="E220" s="5"/>
      <c r="F220" s="6"/>
      <c r="I220" s="8"/>
    </row>
    <row r="221" customFormat="false" ht="18" hidden="false" customHeight="false" outlineLevel="0" collapsed="false">
      <c r="A221" s="6" t="s">
        <v>496</v>
      </c>
      <c r="B221" s="5" t="s">
        <v>497</v>
      </c>
      <c r="C221" s="5" t="s">
        <v>132</v>
      </c>
      <c r="D221" s="6" t="s">
        <v>496</v>
      </c>
      <c r="E221" s="5"/>
      <c r="F221" s="6"/>
      <c r="I221" s="8"/>
    </row>
    <row r="222" customFormat="false" ht="18" hidden="false" customHeight="false" outlineLevel="0" collapsed="false">
      <c r="A222" s="6" t="s">
        <v>498</v>
      </c>
      <c r="B222" s="5" t="s">
        <v>499</v>
      </c>
      <c r="C222" s="5" t="s">
        <v>132</v>
      </c>
      <c r="D222" s="6" t="s">
        <v>498</v>
      </c>
      <c r="E222" s="5"/>
      <c r="F222" s="6"/>
      <c r="I222" s="8"/>
    </row>
    <row r="223" customFormat="false" ht="18" hidden="false" customHeight="false" outlineLevel="0" collapsed="false">
      <c r="A223" s="6" t="s">
        <v>500</v>
      </c>
      <c r="B223" s="5" t="s">
        <v>501</v>
      </c>
      <c r="C223" s="5" t="s">
        <v>132</v>
      </c>
      <c r="D223" s="6" t="s">
        <v>500</v>
      </c>
      <c r="E223" s="5"/>
      <c r="F223" s="6"/>
      <c r="I223" s="8"/>
    </row>
    <row r="224" customFormat="false" ht="18" hidden="false" customHeight="false" outlineLevel="0" collapsed="false">
      <c r="A224" s="6" t="s">
        <v>502</v>
      </c>
      <c r="B224" s="5" t="s">
        <v>503</v>
      </c>
      <c r="C224" s="5" t="s">
        <v>132</v>
      </c>
      <c r="D224" s="6" t="s">
        <v>502</v>
      </c>
      <c r="E224" s="5"/>
      <c r="F224" s="6"/>
      <c r="I224" s="8"/>
    </row>
    <row r="225" customFormat="false" ht="18" hidden="false" customHeight="false" outlineLevel="0" collapsed="false">
      <c r="A225" s="6" t="s">
        <v>504</v>
      </c>
      <c r="B225" s="5" t="s">
        <v>505</v>
      </c>
      <c r="C225" s="5" t="s">
        <v>132</v>
      </c>
      <c r="D225" s="6" t="s">
        <v>504</v>
      </c>
      <c r="E225" s="5"/>
      <c r="F225" s="6"/>
      <c r="I225" s="8"/>
    </row>
    <row r="226" customFormat="false" ht="18" hidden="false" customHeight="false" outlineLevel="0" collapsed="false">
      <c r="A226" s="6" t="s">
        <v>506</v>
      </c>
      <c r="B226" s="5" t="s">
        <v>507</v>
      </c>
      <c r="C226" s="5" t="s">
        <v>132</v>
      </c>
      <c r="D226" s="6" t="s">
        <v>506</v>
      </c>
      <c r="E226" s="5"/>
      <c r="F226" s="6"/>
      <c r="I226" s="8"/>
    </row>
    <row r="227" customFormat="false" ht="18" hidden="false" customHeight="false" outlineLevel="0" collapsed="false">
      <c r="A227" s="6" t="s">
        <v>508</v>
      </c>
      <c r="B227" s="5" t="s">
        <v>509</v>
      </c>
      <c r="C227" s="5" t="s">
        <v>132</v>
      </c>
      <c r="D227" s="6" t="s">
        <v>508</v>
      </c>
      <c r="E227" s="5"/>
      <c r="F227" s="6"/>
      <c r="I227" s="8"/>
    </row>
    <row r="228" customFormat="false" ht="18" hidden="false" customHeight="false" outlineLevel="0" collapsed="false">
      <c r="A228" s="6" t="s">
        <v>510</v>
      </c>
      <c r="B228" s="5" t="s">
        <v>511</v>
      </c>
      <c r="C228" s="5" t="s">
        <v>132</v>
      </c>
      <c r="D228" s="6" t="s">
        <v>510</v>
      </c>
      <c r="E228" s="5"/>
      <c r="F228" s="6"/>
      <c r="I228" s="8"/>
    </row>
    <row r="229" customFormat="false" ht="18" hidden="false" customHeight="false" outlineLevel="0" collapsed="false">
      <c r="A229" s="6" t="s">
        <v>512</v>
      </c>
      <c r="B229" s="5" t="s">
        <v>513</v>
      </c>
      <c r="C229" s="5" t="s">
        <v>132</v>
      </c>
      <c r="D229" s="6" t="s">
        <v>512</v>
      </c>
      <c r="E229" s="5"/>
      <c r="F229" s="6"/>
      <c r="I229" s="8"/>
    </row>
    <row r="230" customFormat="false" ht="18" hidden="false" customHeight="false" outlineLevel="0" collapsed="false">
      <c r="A230" s="6" t="s">
        <v>514</v>
      </c>
      <c r="B230" s="5" t="s">
        <v>515</v>
      </c>
      <c r="C230" s="5" t="s">
        <v>132</v>
      </c>
      <c r="D230" s="6" t="s">
        <v>514</v>
      </c>
      <c r="E230" s="5"/>
      <c r="F230" s="6"/>
      <c r="I230" s="8"/>
    </row>
    <row r="231" customFormat="false" ht="18" hidden="false" customHeight="false" outlineLevel="0" collapsed="false">
      <c r="A231" s="6" t="s">
        <v>516</v>
      </c>
      <c r="B231" s="5" t="s">
        <v>517</v>
      </c>
      <c r="C231" s="5" t="s">
        <v>135</v>
      </c>
      <c r="D231" s="6" t="s">
        <v>516</v>
      </c>
      <c r="E231" s="5"/>
      <c r="F231" s="6"/>
      <c r="I231" s="8"/>
    </row>
    <row r="232" customFormat="false" ht="18" hidden="false" customHeight="false" outlineLevel="0" collapsed="false">
      <c r="A232" s="6" t="s">
        <v>518</v>
      </c>
      <c r="B232" s="5" t="s">
        <v>519</v>
      </c>
      <c r="C232" s="5" t="s">
        <v>135</v>
      </c>
      <c r="D232" s="6" t="s">
        <v>518</v>
      </c>
      <c r="E232" s="5"/>
      <c r="F232" s="6"/>
      <c r="I232" s="8"/>
    </row>
    <row r="233" customFormat="false" ht="18" hidden="false" customHeight="false" outlineLevel="0" collapsed="false">
      <c r="A233" s="6" t="s">
        <v>520</v>
      </c>
      <c r="B233" s="5" t="s">
        <v>521</v>
      </c>
      <c r="C233" s="5" t="s">
        <v>135</v>
      </c>
      <c r="D233" s="6" t="s">
        <v>520</v>
      </c>
      <c r="E233" s="5"/>
      <c r="F233" s="6"/>
      <c r="I233" s="8"/>
    </row>
    <row r="234" customFormat="false" ht="18" hidden="false" customHeight="false" outlineLevel="0" collapsed="false">
      <c r="A234" s="6" t="s">
        <v>522</v>
      </c>
      <c r="B234" s="5" t="s">
        <v>523</v>
      </c>
      <c r="C234" s="5" t="s">
        <v>135</v>
      </c>
      <c r="D234" s="6" t="s">
        <v>522</v>
      </c>
      <c r="E234" s="5"/>
      <c r="F234" s="6"/>
      <c r="I234" s="8"/>
    </row>
    <row r="235" customFormat="false" ht="18" hidden="false" customHeight="false" outlineLevel="0" collapsed="false">
      <c r="A235" s="6" t="s">
        <v>524</v>
      </c>
      <c r="B235" s="5" t="s">
        <v>525</v>
      </c>
      <c r="C235" s="5" t="s">
        <v>135</v>
      </c>
      <c r="D235" s="6" t="s">
        <v>524</v>
      </c>
      <c r="E235" s="5"/>
      <c r="F235" s="6"/>
      <c r="I235" s="8"/>
    </row>
    <row r="236" customFormat="false" ht="18" hidden="false" customHeight="false" outlineLevel="0" collapsed="false">
      <c r="A236" s="6" t="s">
        <v>526</v>
      </c>
      <c r="B236" s="5" t="s">
        <v>527</v>
      </c>
      <c r="C236" s="5" t="s">
        <v>138</v>
      </c>
      <c r="D236" s="6" t="s">
        <v>526</v>
      </c>
      <c r="E236" s="5"/>
      <c r="F236" s="6"/>
      <c r="I236" s="8"/>
    </row>
    <row r="237" customFormat="false" ht="18" hidden="false" customHeight="false" outlineLevel="0" collapsed="false">
      <c r="A237" s="6" t="s">
        <v>528</v>
      </c>
      <c r="B237" s="5" t="s">
        <v>529</v>
      </c>
      <c r="C237" s="5" t="s">
        <v>138</v>
      </c>
      <c r="D237" s="6" t="s">
        <v>528</v>
      </c>
      <c r="E237" s="5"/>
      <c r="F237" s="6"/>
      <c r="I237" s="8"/>
    </row>
    <row r="238" customFormat="false" ht="18" hidden="false" customHeight="false" outlineLevel="0" collapsed="false">
      <c r="A238" s="6" t="s">
        <v>530</v>
      </c>
      <c r="B238" s="5" t="s">
        <v>531</v>
      </c>
      <c r="C238" s="5" t="s">
        <v>138</v>
      </c>
      <c r="D238" s="6" t="s">
        <v>530</v>
      </c>
      <c r="E238" s="5"/>
      <c r="F238" s="6"/>
      <c r="I238" s="8"/>
    </row>
    <row r="239" customFormat="false" ht="18" hidden="false" customHeight="false" outlineLevel="0" collapsed="false">
      <c r="A239" s="6" t="s">
        <v>532</v>
      </c>
      <c r="B239" s="5" t="s">
        <v>533</v>
      </c>
      <c r="C239" s="5" t="s">
        <v>138</v>
      </c>
      <c r="D239" s="6" t="s">
        <v>532</v>
      </c>
      <c r="E239" s="5"/>
      <c r="F239" s="6"/>
      <c r="I239" s="8"/>
    </row>
    <row r="240" customFormat="false" ht="18" hidden="false" customHeight="false" outlineLevel="0" collapsed="false">
      <c r="A240" s="6" t="s">
        <v>534</v>
      </c>
      <c r="B240" s="5" t="s">
        <v>535</v>
      </c>
      <c r="C240" s="5" t="s">
        <v>141</v>
      </c>
      <c r="D240" s="6" t="s">
        <v>534</v>
      </c>
      <c r="E240" s="5"/>
      <c r="F240" s="6"/>
      <c r="I240" s="8"/>
    </row>
    <row r="241" customFormat="false" ht="18" hidden="false" customHeight="false" outlineLevel="0" collapsed="false">
      <c r="A241" s="6" t="s">
        <v>536</v>
      </c>
      <c r="B241" s="5" t="s">
        <v>537</v>
      </c>
      <c r="C241" s="5" t="s">
        <v>141</v>
      </c>
      <c r="D241" s="6" t="s">
        <v>536</v>
      </c>
      <c r="E241" s="5"/>
      <c r="F241" s="6"/>
      <c r="I241" s="8"/>
    </row>
    <row r="242" customFormat="false" ht="18" hidden="false" customHeight="false" outlineLevel="0" collapsed="false">
      <c r="A242" s="6" t="s">
        <v>538</v>
      </c>
      <c r="B242" s="5" t="s">
        <v>539</v>
      </c>
      <c r="C242" s="5" t="s">
        <v>141</v>
      </c>
      <c r="D242" s="6" t="s">
        <v>538</v>
      </c>
      <c r="E242" s="5"/>
      <c r="F242" s="6"/>
      <c r="I242" s="8"/>
    </row>
    <row r="243" customFormat="false" ht="18" hidden="false" customHeight="false" outlineLevel="0" collapsed="false">
      <c r="A243" s="6" t="s">
        <v>540</v>
      </c>
      <c r="B243" s="5" t="s">
        <v>541</v>
      </c>
      <c r="C243" s="5" t="s">
        <v>141</v>
      </c>
      <c r="D243" s="6" t="s">
        <v>540</v>
      </c>
      <c r="E243" s="5"/>
      <c r="F243" s="6"/>
      <c r="I243" s="8"/>
    </row>
    <row r="244" customFormat="false" ht="18" hidden="false" customHeight="false" outlineLevel="0" collapsed="false">
      <c r="A244" s="6" t="s">
        <v>542</v>
      </c>
      <c r="B244" s="5" t="s">
        <v>543</v>
      </c>
      <c r="C244" s="5" t="s">
        <v>141</v>
      </c>
      <c r="D244" s="6" t="s">
        <v>542</v>
      </c>
      <c r="E244" s="5"/>
      <c r="F244" s="6"/>
      <c r="I244" s="8"/>
    </row>
    <row r="245" customFormat="false" ht="18" hidden="false" customHeight="false" outlineLevel="0" collapsed="false">
      <c r="A245" s="6" t="s">
        <v>544</v>
      </c>
      <c r="B245" s="5" t="s">
        <v>545</v>
      </c>
      <c r="C245" s="5" t="s">
        <v>144</v>
      </c>
      <c r="D245" s="6" t="s">
        <v>544</v>
      </c>
      <c r="E245" s="5"/>
      <c r="F245" s="6"/>
      <c r="I245" s="8"/>
    </row>
    <row r="246" customFormat="false" ht="18" hidden="false" customHeight="false" outlineLevel="0" collapsed="false">
      <c r="A246" s="6" t="s">
        <v>546</v>
      </c>
      <c r="B246" s="5" t="s">
        <v>547</v>
      </c>
      <c r="C246" s="5" t="s">
        <v>144</v>
      </c>
      <c r="D246" s="6" t="s">
        <v>546</v>
      </c>
      <c r="E246" s="5"/>
      <c r="F246" s="6"/>
      <c r="I246" s="8"/>
    </row>
    <row r="247" customFormat="false" ht="18" hidden="false" customHeight="false" outlineLevel="0" collapsed="false">
      <c r="A247" s="6" t="s">
        <v>548</v>
      </c>
      <c r="B247" s="5" t="s">
        <v>549</v>
      </c>
      <c r="C247" s="5" t="s">
        <v>144</v>
      </c>
      <c r="D247" s="6" t="s">
        <v>548</v>
      </c>
      <c r="E247" s="5"/>
      <c r="F247" s="6"/>
      <c r="I247" s="8"/>
    </row>
    <row r="248" customFormat="false" ht="18" hidden="false" customHeight="false" outlineLevel="0" collapsed="false">
      <c r="A248" s="6" t="s">
        <v>550</v>
      </c>
      <c r="B248" s="5" t="s">
        <v>551</v>
      </c>
      <c r="C248" s="5" t="s">
        <v>144</v>
      </c>
      <c r="D248" s="6" t="s">
        <v>550</v>
      </c>
      <c r="E248" s="5"/>
      <c r="F248" s="6"/>
      <c r="I248" s="8"/>
    </row>
    <row r="249" customFormat="false" ht="18" hidden="false" customHeight="false" outlineLevel="0" collapsed="false">
      <c r="A249" s="6" t="s">
        <v>552</v>
      </c>
      <c r="B249" s="5" t="s">
        <v>553</v>
      </c>
      <c r="C249" s="5" t="s">
        <v>144</v>
      </c>
      <c r="D249" s="6" t="s">
        <v>552</v>
      </c>
      <c r="E249" s="5"/>
      <c r="F249" s="6"/>
      <c r="I249" s="8"/>
    </row>
    <row r="250" customFormat="false" ht="18" hidden="false" customHeight="false" outlineLevel="0" collapsed="false">
      <c r="A250" s="6" t="s">
        <v>554</v>
      </c>
      <c r="B250" s="5" t="s">
        <v>555</v>
      </c>
      <c r="C250" s="5" t="s">
        <v>144</v>
      </c>
      <c r="D250" s="6" t="s">
        <v>554</v>
      </c>
      <c r="E250" s="5"/>
      <c r="F250" s="6"/>
      <c r="I250" s="8"/>
    </row>
    <row r="251" customFormat="false" ht="18" hidden="false" customHeight="false" outlineLevel="0" collapsed="false">
      <c r="A251" s="6" t="s">
        <v>556</v>
      </c>
      <c r="B251" s="5" t="s">
        <v>557</v>
      </c>
      <c r="C251" s="5" t="s">
        <v>147</v>
      </c>
      <c r="D251" s="6" t="s">
        <v>556</v>
      </c>
      <c r="E251" s="5"/>
      <c r="F251" s="6"/>
      <c r="I251" s="8"/>
    </row>
    <row r="252" customFormat="false" ht="18" hidden="false" customHeight="false" outlineLevel="0" collapsed="false">
      <c r="A252" s="6" t="s">
        <v>558</v>
      </c>
      <c r="B252" s="5" t="s">
        <v>559</v>
      </c>
      <c r="C252" s="5" t="s">
        <v>147</v>
      </c>
      <c r="D252" s="6" t="s">
        <v>558</v>
      </c>
      <c r="E252" s="5"/>
      <c r="F252" s="6"/>
      <c r="I252" s="8"/>
    </row>
    <row r="253" customFormat="false" ht="18" hidden="false" customHeight="false" outlineLevel="0" collapsed="false">
      <c r="A253" s="6" t="s">
        <v>560</v>
      </c>
      <c r="B253" s="5" t="s">
        <v>561</v>
      </c>
      <c r="C253" s="5" t="s">
        <v>147</v>
      </c>
      <c r="D253" s="6" t="s">
        <v>560</v>
      </c>
      <c r="E253" s="5"/>
      <c r="F253" s="6"/>
      <c r="I253" s="8"/>
    </row>
    <row r="254" customFormat="false" ht="18" hidden="false" customHeight="false" outlineLevel="0" collapsed="false">
      <c r="A254" s="6" t="s">
        <v>562</v>
      </c>
      <c r="B254" s="5" t="s">
        <v>563</v>
      </c>
      <c r="C254" s="5" t="s">
        <v>147</v>
      </c>
      <c r="D254" s="6" t="s">
        <v>562</v>
      </c>
      <c r="E254" s="5"/>
      <c r="F254" s="6"/>
      <c r="I254" s="8"/>
    </row>
    <row r="255" customFormat="false" ht="18" hidden="false" customHeight="false" outlineLevel="0" collapsed="false">
      <c r="A255" s="6" t="s">
        <v>564</v>
      </c>
      <c r="B255" s="5" t="s">
        <v>565</v>
      </c>
      <c r="C255" s="5" t="s">
        <v>147</v>
      </c>
      <c r="D255" s="6" t="s">
        <v>564</v>
      </c>
      <c r="E255" s="5"/>
      <c r="F255" s="6"/>
      <c r="I255" s="8"/>
    </row>
    <row r="256" customFormat="false" ht="18" hidden="false" customHeight="false" outlineLevel="0" collapsed="false">
      <c r="A256" s="6" t="s">
        <v>566</v>
      </c>
      <c r="B256" s="5" t="s">
        <v>567</v>
      </c>
      <c r="C256" s="5" t="s">
        <v>150</v>
      </c>
      <c r="D256" s="6" t="s">
        <v>566</v>
      </c>
      <c r="E256" s="5"/>
      <c r="F256" s="6"/>
      <c r="I256" s="8"/>
    </row>
    <row r="257" customFormat="false" ht="18" hidden="false" customHeight="false" outlineLevel="0" collapsed="false">
      <c r="A257" s="6" t="s">
        <v>568</v>
      </c>
      <c r="B257" s="5" t="s">
        <v>569</v>
      </c>
      <c r="C257" s="5" t="s">
        <v>150</v>
      </c>
      <c r="D257" s="6" t="s">
        <v>568</v>
      </c>
      <c r="E257" s="5"/>
      <c r="F257" s="6"/>
      <c r="I257" s="8"/>
    </row>
    <row r="258" customFormat="false" ht="18" hidden="false" customHeight="false" outlineLevel="0" collapsed="false">
      <c r="A258" s="6" t="s">
        <v>570</v>
      </c>
      <c r="B258" s="5" t="s">
        <v>571</v>
      </c>
      <c r="C258" s="5" t="s">
        <v>150</v>
      </c>
      <c r="D258" s="6" t="s">
        <v>570</v>
      </c>
      <c r="E258" s="5"/>
      <c r="F258" s="6"/>
      <c r="I258" s="8"/>
    </row>
    <row r="259" customFormat="false" ht="18" hidden="false" customHeight="false" outlineLevel="0" collapsed="false">
      <c r="A259" s="6" t="s">
        <v>572</v>
      </c>
      <c r="B259" s="5" t="s">
        <v>573</v>
      </c>
      <c r="C259" s="5" t="s">
        <v>150</v>
      </c>
      <c r="D259" s="6" t="s">
        <v>572</v>
      </c>
      <c r="E259" s="5"/>
      <c r="F259" s="6"/>
      <c r="I259" s="8"/>
    </row>
    <row r="260" customFormat="false" ht="18" hidden="false" customHeight="false" outlineLevel="0" collapsed="false">
      <c r="A260" s="6" t="s">
        <v>574</v>
      </c>
      <c r="B260" s="5" t="s">
        <v>575</v>
      </c>
      <c r="C260" s="5" t="s">
        <v>150</v>
      </c>
      <c r="D260" s="6" t="s">
        <v>574</v>
      </c>
      <c r="E260" s="5"/>
      <c r="F260" s="6"/>
      <c r="I260" s="8"/>
    </row>
    <row r="261" customFormat="false" ht="18" hidden="false" customHeight="false" outlineLevel="0" collapsed="false">
      <c r="A261" s="6" t="s">
        <v>576</v>
      </c>
      <c r="B261" s="5" t="s">
        <v>577</v>
      </c>
      <c r="C261" s="5" t="s">
        <v>150</v>
      </c>
      <c r="D261" s="6" t="s">
        <v>576</v>
      </c>
      <c r="E261" s="5"/>
      <c r="F261" s="6"/>
      <c r="I261" s="8"/>
    </row>
    <row r="262" customFormat="false" ht="18" hidden="false" customHeight="false" outlineLevel="0" collapsed="false">
      <c r="A262" s="6" t="s">
        <v>157</v>
      </c>
      <c r="B262" s="5" t="s">
        <v>578</v>
      </c>
      <c r="C262" s="5" t="s">
        <v>153</v>
      </c>
      <c r="D262" s="6" t="s">
        <v>157</v>
      </c>
      <c r="E262" s="5"/>
      <c r="F262" s="6"/>
      <c r="I262" s="8"/>
    </row>
    <row r="263" customFormat="false" ht="18" hidden="false" customHeight="false" outlineLevel="0" collapsed="false">
      <c r="A263" s="6" t="s">
        <v>579</v>
      </c>
      <c r="B263" s="5" t="s">
        <v>580</v>
      </c>
      <c r="C263" s="5" t="s">
        <v>153</v>
      </c>
      <c r="D263" s="6" t="s">
        <v>579</v>
      </c>
      <c r="E263" s="5"/>
      <c r="F263" s="6"/>
      <c r="I263" s="8"/>
    </row>
    <row r="264" customFormat="false" ht="18" hidden="false" customHeight="false" outlineLevel="0" collapsed="false">
      <c r="A264" s="6" t="s">
        <v>159</v>
      </c>
      <c r="B264" s="5" t="s">
        <v>581</v>
      </c>
      <c r="C264" s="5" t="s">
        <v>156</v>
      </c>
      <c r="D264" s="6" t="s">
        <v>159</v>
      </c>
      <c r="E264" s="5"/>
      <c r="F264" s="6"/>
      <c r="I264" s="8"/>
    </row>
    <row r="265" customFormat="false" ht="18" hidden="false" customHeight="false" outlineLevel="0" collapsed="false">
      <c r="A265" s="6" t="s">
        <v>582</v>
      </c>
      <c r="B265" s="5" t="s">
        <v>583</v>
      </c>
      <c r="C265" s="5" t="s">
        <v>158</v>
      </c>
      <c r="D265" s="6" t="s">
        <v>582</v>
      </c>
      <c r="E265" s="5"/>
      <c r="F265" s="6"/>
      <c r="I265" s="8"/>
    </row>
    <row r="266" customFormat="false" ht="18" hidden="false" customHeight="false" outlineLevel="0" collapsed="false">
      <c r="A266" s="6" t="s">
        <v>162</v>
      </c>
      <c r="B266" s="5" t="s">
        <v>584</v>
      </c>
      <c r="C266" s="5" t="s">
        <v>158</v>
      </c>
      <c r="D266" s="6" t="s">
        <v>162</v>
      </c>
      <c r="E266" s="5"/>
      <c r="F266" s="6"/>
      <c r="I266" s="8"/>
    </row>
    <row r="267" customFormat="false" ht="18" hidden="false" customHeight="false" outlineLevel="0" collapsed="false">
      <c r="A267" s="6" t="s">
        <v>165</v>
      </c>
      <c r="B267" s="5" t="s">
        <v>585</v>
      </c>
      <c r="C267" s="5" t="s">
        <v>161</v>
      </c>
      <c r="D267" s="6" t="s">
        <v>165</v>
      </c>
      <c r="E267" s="5"/>
      <c r="F267" s="6"/>
      <c r="I267" s="8"/>
    </row>
    <row r="268" customFormat="false" ht="18" hidden="false" customHeight="false" outlineLevel="0" collapsed="false">
      <c r="A268" s="6" t="s">
        <v>586</v>
      </c>
      <c r="B268" s="5" t="s">
        <v>587</v>
      </c>
      <c r="C268" s="5" t="s">
        <v>164</v>
      </c>
      <c r="D268" s="6" t="s">
        <v>586</v>
      </c>
      <c r="E268" s="5"/>
      <c r="F268" s="6"/>
      <c r="I268" s="8"/>
    </row>
    <row r="269" customFormat="false" ht="18" hidden="false" customHeight="false" outlineLevel="0" collapsed="false">
      <c r="A269" s="6" t="s">
        <v>168</v>
      </c>
      <c r="B269" s="5" t="s">
        <v>588</v>
      </c>
      <c r="C269" s="5" t="s">
        <v>164</v>
      </c>
      <c r="D269" s="6" t="s">
        <v>168</v>
      </c>
      <c r="E269" s="5"/>
      <c r="F269" s="6"/>
      <c r="I269" s="8"/>
    </row>
    <row r="270" customFormat="false" ht="18" hidden="false" customHeight="false" outlineLevel="0" collapsed="false">
      <c r="A270" s="6" t="s">
        <v>589</v>
      </c>
      <c r="B270" s="5" t="s">
        <v>590</v>
      </c>
      <c r="C270" s="5" t="s">
        <v>164</v>
      </c>
      <c r="D270" s="6" t="s">
        <v>589</v>
      </c>
      <c r="E270" s="5"/>
      <c r="F270" s="6"/>
      <c r="I270" s="8"/>
    </row>
    <row r="271" customFormat="false" ht="18" hidden="false" customHeight="false" outlineLevel="0" collapsed="false">
      <c r="A271" s="6" t="s">
        <v>171</v>
      </c>
      <c r="B271" s="5" t="s">
        <v>591</v>
      </c>
      <c r="C271" s="5" t="s">
        <v>167</v>
      </c>
      <c r="D271" s="6" t="s">
        <v>171</v>
      </c>
      <c r="E271" s="5"/>
      <c r="F271" s="6"/>
      <c r="I271" s="8"/>
    </row>
    <row r="272" customFormat="false" ht="18" hidden="false" customHeight="false" outlineLevel="0" collapsed="false">
      <c r="A272" s="6" t="s">
        <v>592</v>
      </c>
      <c r="B272" s="5" t="s">
        <v>593</v>
      </c>
      <c r="C272" s="5" t="s">
        <v>170</v>
      </c>
      <c r="D272" s="6" t="s">
        <v>592</v>
      </c>
      <c r="E272" s="5"/>
      <c r="F272" s="6"/>
      <c r="I272" s="8"/>
    </row>
    <row r="273" customFormat="false" ht="18" hidden="false" customHeight="false" outlineLevel="0" collapsed="false">
      <c r="A273" s="6" t="s">
        <v>174</v>
      </c>
      <c r="B273" s="5" t="s">
        <v>594</v>
      </c>
      <c r="C273" s="5" t="s">
        <v>170</v>
      </c>
      <c r="D273" s="6" t="s">
        <v>174</v>
      </c>
      <c r="E273" s="5"/>
      <c r="F273" s="6"/>
      <c r="I273" s="8"/>
    </row>
    <row r="274" customFormat="false" ht="18" hidden="false" customHeight="false" outlineLevel="0" collapsed="false">
      <c r="A274" s="6" t="s">
        <v>595</v>
      </c>
      <c r="B274" s="5" t="s">
        <v>596</v>
      </c>
      <c r="C274" s="5" t="s">
        <v>170</v>
      </c>
      <c r="D274" s="6" t="s">
        <v>595</v>
      </c>
      <c r="E274" s="5"/>
      <c r="F274" s="6"/>
      <c r="I274" s="8"/>
    </row>
    <row r="275" customFormat="false" ht="18" hidden="false" customHeight="false" outlineLevel="0" collapsed="false">
      <c r="A275" s="6" t="s">
        <v>597</v>
      </c>
      <c r="B275" s="5" t="s">
        <v>598</v>
      </c>
      <c r="C275" s="5" t="s">
        <v>170</v>
      </c>
      <c r="D275" s="6" t="s">
        <v>597</v>
      </c>
      <c r="E275" s="5"/>
      <c r="F275" s="6"/>
      <c r="I275" s="8"/>
    </row>
    <row r="276" customFormat="false" ht="18" hidden="false" customHeight="false" outlineLevel="0" collapsed="false">
      <c r="A276" s="6" t="s">
        <v>599</v>
      </c>
      <c r="B276" s="5" t="s">
        <v>600</v>
      </c>
      <c r="C276" s="5" t="s">
        <v>170</v>
      </c>
      <c r="D276" s="6" t="s">
        <v>599</v>
      </c>
      <c r="E276" s="5"/>
      <c r="F276" s="6"/>
      <c r="I276" s="8"/>
    </row>
    <row r="277" customFormat="false" ht="18" hidden="false" customHeight="false" outlineLevel="0" collapsed="false">
      <c r="A277" s="6" t="s">
        <v>601</v>
      </c>
      <c r="B277" s="5" t="s">
        <v>602</v>
      </c>
      <c r="C277" s="5" t="s">
        <v>173</v>
      </c>
      <c r="D277" s="6" t="s">
        <v>601</v>
      </c>
      <c r="E277" s="5"/>
      <c r="F277" s="6"/>
      <c r="I277" s="8"/>
    </row>
    <row r="278" customFormat="false" ht="18" hidden="false" customHeight="false" outlineLevel="0" collapsed="false">
      <c r="A278" s="6" t="s">
        <v>603</v>
      </c>
      <c r="B278" s="5" t="s">
        <v>604</v>
      </c>
      <c r="C278" s="5" t="s">
        <v>173</v>
      </c>
      <c r="D278" s="6" t="s">
        <v>603</v>
      </c>
      <c r="E278" s="5"/>
      <c r="F278" s="6"/>
      <c r="I278" s="8"/>
    </row>
    <row r="279" customFormat="false" ht="18" hidden="false" customHeight="false" outlineLevel="0" collapsed="false">
      <c r="A279" s="6" t="s">
        <v>605</v>
      </c>
      <c r="B279" s="5" t="s">
        <v>606</v>
      </c>
      <c r="C279" s="5" t="s">
        <v>173</v>
      </c>
      <c r="D279" s="6" t="s">
        <v>605</v>
      </c>
      <c r="E279" s="5"/>
      <c r="F279" s="6"/>
      <c r="I279" s="8"/>
    </row>
    <row r="280" customFormat="false" ht="18" hidden="false" customHeight="false" outlineLevel="0" collapsed="false">
      <c r="A280" s="6" t="s">
        <v>607</v>
      </c>
      <c r="B280" s="5" t="s">
        <v>608</v>
      </c>
      <c r="C280" s="5" t="s">
        <v>173</v>
      </c>
      <c r="D280" s="6" t="s">
        <v>607</v>
      </c>
      <c r="E280" s="5"/>
      <c r="F280" s="6"/>
      <c r="I280" s="8"/>
    </row>
    <row r="281" customFormat="false" ht="18" hidden="false" customHeight="false" outlineLevel="0" collapsed="false">
      <c r="A281" s="6" t="s">
        <v>609</v>
      </c>
      <c r="B281" s="5" t="s">
        <v>610</v>
      </c>
      <c r="C281" s="5" t="s">
        <v>173</v>
      </c>
      <c r="D281" s="6" t="s">
        <v>609</v>
      </c>
      <c r="E281" s="5"/>
      <c r="F281" s="6"/>
      <c r="I281" s="8"/>
    </row>
    <row r="282" customFormat="false" ht="18" hidden="false" customHeight="false" outlineLevel="0" collapsed="false">
      <c r="A282" s="6" t="s">
        <v>611</v>
      </c>
      <c r="B282" s="5" t="s">
        <v>612</v>
      </c>
      <c r="C282" s="5" t="s">
        <v>173</v>
      </c>
      <c r="D282" s="6" t="s">
        <v>611</v>
      </c>
      <c r="E282" s="5"/>
      <c r="F282" s="6"/>
      <c r="I282" s="8"/>
    </row>
    <row r="283" customFormat="false" ht="18" hidden="false" customHeight="false" outlineLevel="0" collapsed="false">
      <c r="A283" s="6" t="s">
        <v>179</v>
      </c>
      <c r="B283" s="5" t="s">
        <v>613</v>
      </c>
      <c r="C283" s="5" t="s">
        <v>176</v>
      </c>
      <c r="D283" s="6" t="s">
        <v>179</v>
      </c>
      <c r="E283" s="5"/>
      <c r="F283" s="6"/>
      <c r="I283" s="8"/>
    </row>
    <row r="284" customFormat="false" ht="18" hidden="false" customHeight="false" outlineLevel="0" collapsed="false">
      <c r="A284" s="6" t="s">
        <v>614</v>
      </c>
      <c r="B284" s="5" t="s">
        <v>615</v>
      </c>
      <c r="C284" s="5" t="s">
        <v>176</v>
      </c>
      <c r="D284" s="6" t="s">
        <v>614</v>
      </c>
      <c r="E284" s="5"/>
      <c r="F284" s="6"/>
      <c r="I284" s="8"/>
    </row>
    <row r="285" customFormat="false" ht="18" hidden="false" customHeight="false" outlineLevel="0" collapsed="false">
      <c r="A285" s="6" t="s">
        <v>616</v>
      </c>
      <c r="B285" s="5" t="s">
        <v>617</v>
      </c>
      <c r="C285" s="5" t="s">
        <v>178</v>
      </c>
      <c r="D285" s="6" t="s">
        <v>616</v>
      </c>
      <c r="E285" s="5"/>
      <c r="F285" s="6"/>
      <c r="I285" s="8"/>
    </row>
    <row r="286" customFormat="false" ht="18" hidden="false" customHeight="false" outlineLevel="0" collapsed="false">
      <c r="A286" s="6" t="s">
        <v>618</v>
      </c>
      <c r="B286" s="5" t="s">
        <v>619</v>
      </c>
      <c r="C286" s="5" t="s">
        <v>178</v>
      </c>
      <c r="D286" s="6" t="s">
        <v>618</v>
      </c>
      <c r="E286" s="5"/>
      <c r="F286" s="6"/>
      <c r="I286" s="8"/>
    </row>
    <row r="287" customFormat="false" ht="18" hidden="false" customHeight="false" outlineLevel="0" collapsed="false">
      <c r="A287" s="6" t="s">
        <v>184</v>
      </c>
      <c r="B287" s="5" t="s">
        <v>620</v>
      </c>
      <c r="C287" s="5" t="s">
        <v>181</v>
      </c>
      <c r="D287" s="6" t="s">
        <v>184</v>
      </c>
      <c r="E287" s="5"/>
      <c r="F287" s="6"/>
      <c r="I287" s="8"/>
    </row>
    <row r="288" customFormat="false" ht="18" hidden="false" customHeight="false" outlineLevel="0" collapsed="false">
      <c r="A288" s="6" t="s">
        <v>621</v>
      </c>
      <c r="B288" s="5" t="s">
        <v>622</v>
      </c>
      <c r="C288" s="5" t="s">
        <v>181</v>
      </c>
      <c r="D288" s="6" t="s">
        <v>621</v>
      </c>
      <c r="E288" s="5"/>
      <c r="F288" s="6"/>
      <c r="I288" s="8"/>
    </row>
    <row r="289" customFormat="false" ht="18" hidden="false" customHeight="false" outlineLevel="0" collapsed="false">
      <c r="A289" s="6" t="s">
        <v>623</v>
      </c>
      <c r="B289" s="5" t="s">
        <v>624</v>
      </c>
      <c r="C289" s="5" t="s">
        <v>183</v>
      </c>
      <c r="D289" s="6" t="s">
        <v>623</v>
      </c>
      <c r="E289" s="5"/>
      <c r="F289" s="6"/>
      <c r="I289" s="8"/>
    </row>
    <row r="290" customFormat="false" ht="18" hidden="false" customHeight="false" outlineLevel="0" collapsed="false">
      <c r="A290" s="6" t="s">
        <v>187</v>
      </c>
      <c r="B290" s="5" t="s">
        <v>625</v>
      </c>
      <c r="C290" s="5" t="s">
        <v>183</v>
      </c>
      <c r="D290" s="6" t="s">
        <v>187</v>
      </c>
      <c r="E290" s="5"/>
      <c r="F290" s="6"/>
      <c r="I290" s="8"/>
    </row>
    <row r="291" customFormat="false" ht="18" hidden="false" customHeight="false" outlineLevel="0" collapsed="false">
      <c r="A291" s="6" t="s">
        <v>626</v>
      </c>
      <c r="B291" s="5" t="s">
        <v>627</v>
      </c>
      <c r="C291" s="5" t="s">
        <v>183</v>
      </c>
      <c r="D291" s="6" t="s">
        <v>626</v>
      </c>
      <c r="E291" s="5"/>
      <c r="F291" s="6"/>
      <c r="I291" s="8"/>
    </row>
    <row r="292" customFormat="false" ht="18" hidden="false" customHeight="false" outlineLevel="0" collapsed="false">
      <c r="A292" s="6" t="s">
        <v>628</v>
      </c>
      <c r="B292" s="5" t="s">
        <v>629</v>
      </c>
      <c r="C292" s="5" t="s">
        <v>183</v>
      </c>
      <c r="D292" s="6" t="s">
        <v>628</v>
      </c>
      <c r="E292" s="5"/>
      <c r="F292" s="6"/>
      <c r="I292" s="8"/>
    </row>
    <row r="293" customFormat="false" ht="18" hidden="false" customHeight="false" outlineLevel="0" collapsed="false">
      <c r="A293" s="6" t="s">
        <v>190</v>
      </c>
      <c r="B293" s="5" t="s">
        <v>630</v>
      </c>
      <c r="C293" s="5" t="s">
        <v>186</v>
      </c>
      <c r="D293" s="6" t="s">
        <v>190</v>
      </c>
      <c r="E293" s="5"/>
      <c r="F293" s="6"/>
      <c r="I293" s="8"/>
    </row>
    <row r="294" customFormat="false" ht="18" hidden="false" customHeight="false" outlineLevel="0" collapsed="false">
      <c r="A294" s="6" t="s">
        <v>631</v>
      </c>
      <c r="B294" s="5" t="s">
        <v>632</v>
      </c>
      <c r="C294" s="5" t="s">
        <v>189</v>
      </c>
      <c r="D294" s="6" t="s">
        <v>631</v>
      </c>
      <c r="E294" s="5"/>
      <c r="F294" s="6"/>
      <c r="I294" s="8"/>
    </row>
    <row r="295" customFormat="false" ht="18" hidden="false" customHeight="false" outlineLevel="0" collapsed="false">
      <c r="A295" s="6" t="s">
        <v>633</v>
      </c>
      <c r="B295" s="5" t="s">
        <v>634</v>
      </c>
      <c r="C295" s="5" t="s">
        <v>189</v>
      </c>
      <c r="D295" s="6" t="s">
        <v>633</v>
      </c>
      <c r="E295" s="5"/>
      <c r="F295" s="6"/>
      <c r="I295" s="8"/>
    </row>
    <row r="296" customFormat="false" ht="18" hidden="false" customHeight="false" outlineLevel="0" collapsed="false">
      <c r="A296" s="6" t="s">
        <v>635</v>
      </c>
      <c r="B296" s="5" t="s">
        <v>636</v>
      </c>
      <c r="C296" s="5" t="s">
        <v>192</v>
      </c>
      <c r="D296" s="6" t="s">
        <v>635</v>
      </c>
      <c r="E296" s="5"/>
      <c r="F296" s="6"/>
      <c r="I296" s="8"/>
    </row>
    <row r="297" customFormat="false" ht="18" hidden="false" customHeight="false" outlineLevel="0" collapsed="false">
      <c r="A297" s="6" t="s">
        <v>196</v>
      </c>
      <c r="B297" s="5" t="s">
        <v>637</v>
      </c>
      <c r="C297" s="5" t="s">
        <v>192</v>
      </c>
      <c r="D297" s="6" t="s">
        <v>196</v>
      </c>
      <c r="E297" s="5"/>
      <c r="F297" s="6"/>
      <c r="I297" s="8"/>
    </row>
    <row r="298" customFormat="false" ht="18" hidden="false" customHeight="false" outlineLevel="0" collapsed="false">
      <c r="A298" s="6" t="s">
        <v>638</v>
      </c>
      <c r="B298" s="5" t="s">
        <v>639</v>
      </c>
      <c r="C298" s="5" t="s">
        <v>195</v>
      </c>
      <c r="D298" s="6" t="s">
        <v>638</v>
      </c>
      <c r="E298" s="5"/>
      <c r="F298" s="6"/>
      <c r="I298" s="8"/>
    </row>
    <row r="299" customFormat="false" ht="18" hidden="false" customHeight="false" outlineLevel="0" collapsed="false">
      <c r="A299" s="6" t="s">
        <v>198</v>
      </c>
      <c r="B299" s="5" t="s">
        <v>640</v>
      </c>
      <c r="C299" s="5" t="s">
        <v>195</v>
      </c>
      <c r="D299" s="6" t="s">
        <v>198</v>
      </c>
      <c r="E299" s="5"/>
      <c r="F299" s="6"/>
      <c r="I299" s="8"/>
    </row>
    <row r="300" customFormat="false" ht="18" hidden="false" customHeight="false" outlineLevel="0" collapsed="false">
      <c r="A300" s="6" t="s">
        <v>641</v>
      </c>
      <c r="B300" s="5" t="s">
        <v>642</v>
      </c>
      <c r="C300" s="5" t="s">
        <v>195</v>
      </c>
      <c r="D300" s="6" t="s">
        <v>641</v>
      </c>
      <c r="E300" s="5"/>
      <c r="F300" s="6"/>
      <c r="I300" s="8"/>
    </row>
    <row r="301" customFormat="false" ht="18" hidden="false" customHeight="false" outlineLevel="0" collapsed="false">
      <c r="A301" s="6" t="s">
        <v>643</v>
      </c>
      <c r="B301" s="5" t="s">
        <v>644</v>
      </c>
      <c r="C301" s="5" t="s">
        <v>195</v>
      </c>
      <c r="D301" s="6" t="s">
        <v>643</v>
      </c>
      <c r="E301" s="5"/>
      <c r="F301" s="6"/>
      <c r="I301" s="8"/>
    </row>
    <row r="302" customFormat="false" ht="18" hidden="false" customHeight="false" outlineLevel="0" collapsed="false">
      <c r="A302" s="6" t="s">
        <v>645</v>
      </c>
      <c r="B302" s="5" t="s">
        <v>646</v>
      </c>
      <c r="C302" s="5" t="s">
        <v>195</v>
      </c>
      <c r="D302" s="6" t="s">
        <v>645</v>
      </c>
      <c r="E302" s="5"/>
      <c r="F302" s="6"/>
      <c r="I302" s="8"/>
    </row>
    <row r="303" customFormat="false" ht="18" hidden="false" customHeight="false" outlineLevel="0" collapsed="false">
      <c r="A303" s="6" t="s">
        <v>647</v>
      </c>
      <c r="B303" s="5" t="s">
        <v>648</v>
      </c>
      <c r="C303" s="5" t="s">
        <v>197</v>
      </c>
      <c r="D303" s="6" t="s">
        <v>647</v>
      </c>
      <c r="E303" s="5"/>
      <c r="F303" s="6"/>
      <c r="I303" s="8"/>
    </row>
    <row r="304" customFormat="false" ht="18" hidden="false" customHeight="false" outlineLevel="0" collapsed="false">
      <c r="A304" s="6" t="s">
        <v>204</v>
      </c>
      <c r="B304" s="5" t="s">
        <v>649</v>
      </c>
      <c r="C304" s="5" t="s">
        <v>200</v>
      </c>
      <c r="D304" s="6" t="s">
        <v>204</v>
      </c>
      <c r="E304" s="5"/>
      <c r="F304" s="6"/>
      <c r="I304" s="8"/>
    </row>
    <row r="305" customFormat="false" ht="18" hidden="false" customHeight="false" outlineLevel="0" collapsed="false">
      <c r="A305" s="6" t="s">
        <v>650</v>
      </c>
      <c r="B305" s="5" t="s">
        <v>651</v>
      </c>
      <c r="C305" s="5" t="s">
        <v>203</v>
      </c>
      <c r="D305" s="6" t="s">
        <v>650</v>
      </c>
      <c r="E305" s="5"/>
      <c r="F305" s="6"/>
      <c r="I305" s="8"/>
    </row>
    <row r="306" customFormat="false" ht="18" hidden="false" customHeight="false" outlineLevel="0" collapsed="false">
      <c r="A306" s="6" t="s">
        <v>652</v>
      </c>
      <c r="B306" s="5" t="s">
        <v>653</v>
      </c>
      <c r="C306" s="5" t="s">
        <v>203</v>
      </c>
      <c r="D306" s="6" t="s">
        <v>652</v>
      </c>
      <c r="E306" s="5"/>
      <c r="F306" s="6"/>
      <c r="I306" s="8"/>
    </row>
    <row r="307" customFormat="false" ht="18" hidden="false" customHeight="false" outlineLevel="0" collapsed="false">
      <c r="A307" s="6" t="s">
        <v>654</v>
      </c>
      <c r="B307" s="5" t="s">
        <v>655</v>
      </c>
      <c r="C307" s="5" t="s">
        <v>203</v>
      </c>
      <c r="D307" s="6" t="s">
        <v>654</v>
      </c>
      <c r="E307" s="5"/>
      <c r="F307" s="6"/>
      <c r="I307" s="8"/>
    </row>
    <row r="308" customFormat="false" ht="18" hidden="false" customHeight="false" outlineLevel="0" collapsed="false">
      <c r="A308" s="6" t="s">
        <v>656</v>
      </c>
      <c r="B308" s="5" t="s">
        <v>657</v>
      </c>
      <c r="C308" s="5" t="s">
        <v>203</v>
      </c>
      <c r="D308" s="6" t="s">
        <v>656</v>
      </c>
      <c r="E308" s="5"/>
      <c r="F308" s="6"/>
      <c r="I308" s="8"/>
    </row>
    <row r="309" customFormat="false" ht="18" hidden="false" customHeight="false" outlineLevel="0" collapsed="false">
      <c r="A309" s="6" t="s">
        <v>658</v>
      </c>
      <c r="B309" s="5" t="s">
        <v>659</v>
      </c>
      <c r="C309" s="5" t="s">
        <v>203</v>
      </c>
      <c r="D309" s="6" t="s">
        <v>658</v>
      </c>
      <c r="E309" s="5"/>
      <c r="F309" s="6"/>
      <c r="I309" s="8"/>
    </row>
    <row r="310" customFormat="false" ht="18" hidden="false" customHeight="false" outlineLevel="0" collapsed="false">
      <c r="A310" s="6" t="s">
        <v>660</v>
      </c>
      <c r="B310" s="5" t="s">
        <v>661</v>
      </c>
      <c r="C310" s="5" t="s">
        <v>203</v>
      </c>
      <c r="D310" s="6" t="s">
        <v>660</v>
      </c>
      <c r="E310" s="5"/>
      <c r="F310" s="6"/>
      <c r="I310" s="8"/>
    </row>
    <row r="311" customFormat="false" ht="18" hidden="false" customHeight="false" outlineLevel="0" collapsed="false">
      <c r="A311" s="6" t="s">
        <v>662</v>
      </c>
      <c r="B311" s="5" t="s">
        <v>663</v>
      </c>
      <c r="C311" s="5" t="s">
        <v>203</v>
      </c>
      <c r="D311" s="6" t="s">
        <v>662</v>
      </c>
      <c r="E311" s="5"/>
      <c r="F311" s="6"/>
      <c r="I311" s="8"/>
    </row>
    <row r="312" customFormat="false" ht="18" hidden="false" customHeight="false" outlineLevel="0" collapsed="false">
      <c r="A312" s="6" t="s">
        <v>664</v>
      </c>
      <c r="B312" s="5" t="s">
        <v>665</v>
      </c>
      <c r="C312" s="5" t="s">
        <v>203</v>
      </c>
      <c r="D312" s="6" t="s">
        <v>664</v>
      </c>
      <c r="E312" s="5"/>
      <c r="F312" s="6"/>
      <c r="I312" s="8"/>
    </row>
    <row r="313" customFormat="false" ht="18" hidden="false" customHeight="false" outlineLevel="0" collapsed="false">
      <c r="A313" s="6" t="s">
        <v>666</v>
      </c>
      <c r="B313" s="5" t="s">
        <v>667</v>
      </c>
      <c r="C313" s="5" t="s">
        <v>206</v>
      </c>
      <c r="D313" s="6" t="s">
        <v>666</v>
      </c>
      <c r="E313" s="5"/>
      <c r="F313" s="6"/>
      <c r="I313" s="8"/>
    </row>
    <row r="314" customFormat="false" ht="18" hidden="false" customHeight="false" outlineLevel="0" collapsed="false">
      <c r="A314" s="6" t="s">
        <v>668</v>
      </c>
      <c r="B314" s="5" t="s">
        <v>669</v>
      </c>
      <c r="C314" s="5" t="s">
        <v>206</v>
      </c>
      <c r="D314" s="6" t="s">
        <v>668</v>
      </c>
      <c r="E314" s="5"/>
      <c r="F314" s="6"/>
      <c r="I314" s="8"/>
    </row>
    <row r="315" customFormat="false" ht="18" hidden="false" customHeight="false" outlineLevel="0" collapsed="false">
      <c r="A315" s="6" t="s">
        <v>670</v>
      </c>
      <c r="B315" s="5" t="s">
        <v>671</v>
      </c>
      <c r="C315" s="5" t="s">
        <v>206</v>
      </c>
      <c r="D315" s="6" t="s">
        <v>670</v>
      </c>
      <c r="E315" s="5"/>
      <c r="F315" s="6"/>
      <c r="I315" s="8"/>
    </row>
    <row r="316" customFormat="false" ht="18" hidden="false" customHeight="false" outlineLevel="0" collapsed="false">
      <c r="A316" s="6" t="s">
        <v>672</v>
      </c>
      <c r="B316" s="5" t="s">
        <v>673</v>
      </c>
      <c r="C316" s="5" t="s">
        <v>206</v>
      </c>
      <c r="D316" s="6" t="s">
        <v>672</v>
      </c>
      <c r="E316" s="5"/>
      <c r="F316" s="6"/>
      <c r="I316" s="8"/>
    </row>
    <row r="317" customFormat="false" ht="18" hidden="false" customHeight="false" outlineLevel="0" collapsed="false">
      <c r="A317" s="6" t="s">
        <v>674</v>
      </c>
      <c r="B317" s="5" t="s">
        <v>675</v>
      </c>
      <c r="C317" s="5" t="s">
        <v>208</v>
      </c>
      <c r="D317" s="6" t="s">
        <v>674</v>
      </c>
      <c r="E317" s="5"/>
      <c r="F317" s="6"/>
      <c r="I317" s="8"/>
    </row>
    <row r="318" customFormat="false" ht="18" hidden="false" customHeight="false" outlineLevel="0" collapsed="false">
      <c r="A318" s="6" t="s">
        <v>676</v>
      </c>
      <c r="B318" s="5" t="s">
        <v>677</v>
      </c>
      <c r="C318" s="5" t="s">
        <v>208</v>
      </c>
      <c r="D318" s="6" t="s">
        <v>676</v>
      </c>
      <c r="E318" s="5"/>
      <c r="F318" s="6"/>
      <c r="I318" s="8"/>
    </row>
    <row r="319" customFormat="false" ht="18" hidden="false" customHeight="false" outlineLevel="0" collapsed="false">
      <c r="A319" s="6" t="s">
        <v>678</v>
      </c>
      <c r="B319" s="5" t="s">
        <v>679</v>
      </c>
      <c r="C319" s="5" t="s">
        <v>208</v>
      </c>
      <c r="D319" s="6" t="s">
        <v>678</v>
      </c>
      <c r="E319" s="5"/>
      <c r="F319" s="6"/>
      <c r="I319" s="8"/>
    </row>
    <row r="320" customFormat="false" ht="18" hidden="false" customHeight="false" outlineLevel="0" collapsed="false">
      <c r="A320" s="6" t="s">
        <v>680</v>
      </c>
      <c r="B320" s="5" t="s">
        <v>681</v>
      </c>
      <c r="C320" s="5" t="s">
        <v>208</v>
      </c>
      <c r="D320" s="6" t="s">
        <v>680</v>
      </c>
      <c r="E320" s="5"/>
      <c r="F320" s="6"/>
      <c r="I320" s="8"/>
    </row>
    <row r="321" customFormat="false" ht="18" hidden="false" customHeight="false" outlineLevel="0" collapsed="false">
      <c r="A321" s="6" t="s">
        <v>682</v>
      </c>
      <c r="B321" s="5" t="s">
        <v>683</v>
      </c>
      <c r="C321" s="5" t="s">
        <v>208</v>
      </c>
      <c r="D321" s="6" t="s">
        <v>682</v>
      </c>
      <c r="E321" s="5"/>
      <c r="F321" s="6"/>
      <c r="I321" s="8"/>
    </row>
    <row r="322" customFormat="false" ht="18" hidden="false" customHeight="false" outlineLevel="0" collapsed="false">
      <c r="A322" s="6" t="s">
        <v>684</v>
      </c>
      <c r="B322" s="5" t="s">
        <v>685</v>
      </c>
      <c r="C322" s="5" t="s">
        <v>211</v>
      </c>
      <c r="D322" s="6" t="s">
        <v>684</v>
      </c>
      <c r="E322" s="5"/>
      <c r="F322" s="6"/>
      <c r="I322" s="8"/>
    </row>
    <row r="323" customFormat="false" ht="18" hidden="false" customHeight="false" outlineLevel="0" collapsed="false">
      <c r="A323" s="6" t="s">
        <v>686</v>
      </c>
      <c r="B323" s="5" t="s">
        <v>687</v>
      </c>
      <c r="C323" s="5" t="s">
        <v>211</v>
      </c>
      <c r="D323" s="6" t="s">
        <v>686</v>
      </c>
      <c r="E323" s="5"/>
      <c r="F323" s="6"/>
      <c r="I323" s="8"/>
    </row>
    <row r="324" customFormat="false" ht="18" hidden="false" customHeight="false" outlineLevel="0" collapsed="false">
      <c r="A324" s="6" t="s">
        <v>688</v>
      </c>
      <c r="B324" s="5" t="s">
        <v>689</v>
      </c>
      <c r="C324" s="5" t="s">
        <v>211</v>
      </c>
      <c r="D324" s="6" t="s">
        <v>688</v>
      </c>
      <c r="E324" s="5"/>
      <c r="F324" s="6"/>
      <c r="I324" s="8"/>
    </row>
    <row r="325" customFormat="false" ht="18" hidden="false" customHeight="false" outlineLevel="0" collapsed="false">
      <c r="A325" s="6" t="s">
        <v>690</v>
      </c>
      <c r="B325" s="5" t="s">
        <v>691</v>
      </c>
      <c r="C325" s="5" t="s">
        <v>211</v>
      </c>
      <c r="D325" s="6" t="s">
        <v>690</v>
      </c>
      <c r="E325" s="5"/>
      <c r="F325" s="6"/>
      <c r="I325" s="8"/>
    </row>
    <row r="326" customFormat="false" ht="18" hidden="false" customHeight="false" outlineLevel="0" collapsed="false">
      <c r="A326" s="6" t="s">
        <v>692</v>
      </c>
      <c r="B326" s="5" t="s">
        <v>693</v>
      </c>
      <c r="C326" s="5" t="s">
        <v>211</v>
      </c>
      <c r="D326" s="6" t="s">
        <v>692</v>
      </c>
      <c r="E326" s="5"/>
      <c r="F326" s="6"/>
      <c r="I326" s="8"/>
    </row>
    <row r="327" customFormat="false" ht="18" hidden="false" customHeight="false" outlineLevel="0" collapsed="false">
      <c r="A327" s="6" t="s">
        <v>694</v>
      </c>
      <c r="B327" s="5" t="s">
        <v>695</v>
      </c>
      <c r="C327" s="5" t="s">
        <v>211</v>
      </c>
      <c r="D327" s="6" t="s">
        <v>694</v>
      </c>
      <c r="E327" s="5"/>
      <c r="F327" s="6"/>
      <c r="I327" s="8"/>
    </row>
    <row r="328" customFormat="false" ht="18" hidden="false" customHeight="false" outlineLevel="0" collapsed="false">
      <c r="A328" s="6" t="s">
        <v>215</v>
      </c>
      <c r="B328" s="5" t="s">
        <v>696</v>
      </c>
      <c r="C328" s="5" t="s">
        <v>211</v>
      </c>
      <c r="D328" s="6" t="s">
        <v>215</v>
      </c>
      <c r="E328" s="5"/>
      <c r="F328" s="6"/>
      <c r="I328" s="8"/>
    </row>
  </sheetData>
  <conditionalFormatting sqref="G3:H32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69" activePane="bottomLeft" state="frozen"/>
      <selection pane="topLeft" activeCell="A1" activeCellId="0" sqref="A1"/>
      <selection pane="bottomLeft" activeCell="C1783" activeCellId="0" sqref="C178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10" width="10.99"/>
    <col collapsed="false" customWidth="true" hidden="false" outlineLevel="0" max="3" min="3" style="0" width="49.26"/>
    <col collapsed="false" customWidth="true" hidden="false" outlineLevel="0" max="4" min="4" style="0" width="11.26"/>
    <col collapsed="false" customWidth="true" hidden="false" outlineLevel="0" max="5" min="5" style="0" width="48.72"/>
    <col collapsed="false" customWidth="true" hidden="false" outlineLevel="0" max="7" min="6" style="0" width="9.72"/>
    <col collapsed="false" customWidth="true" hidden="false" outlineLevel="0" max="8" min="8" style="0" width="50.53"/>
  </cols>
  <sheetData>
    <row r="1" customFormat="false" ht="18.75" hidden="false" customHeight="true" outlineLevel="0" collapsed="false">
      <c r="A1" s="11" t="s">
        <v>697</v>
      </c>
      <c r="B1" s="12" t="str">
        <f aca="false">IF(ISNA(IF(A1="","",VLOOKUP(A1,Φυτοφάρμακα,2,0))),"",IF(A1="","",VLOOKUP(A1,Φυτοφάρμακα,2,0)))</f>
        <v/>
      </c>
      <c r="C1" s="11" t="str">
        <f aca="false">IF(ISNA(IF(A1="","",VLOOKUP(A1,Φυτοφάρμακα,3,0))),"",IF(A1="","",VLOOKUP(A1,Φυτοφάρμακα,3,0)))</f>
        <v/>
      </c>
    </row>
    <row r="2" customFormat="false" ht="18.75" hidden="false" customHeight="true" outlineLevel="0" collapsed="false">
      <c r="A2" s="13"/>
      <c r="B2" s="14" t="str">
        <f aca="false">IF(C2="","",TRIM(MID(TRIM(A3),8,200)))</f>
        <v/>
      </c>
      <c r="C2" s="15" t="str">
        <f aca="false">IF(LEFT(TRIM(A2),3)="[de",TRIM(MID(TRIM(A2),11,200)),"")</f>
        <v/>
      </c>
      <c r="G2" s="3"/>
      <c r="H2" s="4" t="n">
        <f aca="false">COUNTIF(F:G,FALSE())</f>
        <v>0</v>
      </c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4</v>
      </c>
      <c r="D3" s="5" t="e">
        <f aca="false">TRIM(MID(H3,1,FIND(" ",H3)-1))</f>
        <v>#VALUE!</v>
      </c>
      <c r="E3" s="6" t="e">
        <f aca="false">TRIM(MID(H3,FIND(" ",H3)+1,1000))</f>
        <v>#VALUE!</v>
      </c>
      <c r="F3" s="7" t="e">
        <f aca="false">D3=B3</f>
        <v>#VALUE!</v>
      </c>
      <c r="G3" s="7" t="e">
        <f aca="false">E3=C3</f>
        <v>#VALUE!</v>
      </c>
    </row>
    <row r="4" customFormat="false" ht="18" hidden="false" customHeight="false" outlineLevel="0" collapsed="false">
      <c r="A4" s="16" t="s">
        <v>698</v>
      </c>
      <c r="B4" s="17" t="s">
        <v>699</v>
      </c>
      <c r="C4" s="6" t="s">
        <v>698</v>
      </c>
      <c r="D4" s="5"/>
      <c r="E4" s="6"/>
      <c r="F4" s="7"/>
      <c r="G4" s="7"/>
      <c r="H4" s="8"/>
    </row>
    <row r="5" customFormat="false" ht="18" hidden="false" customHeight="false" outlineLevel="0" collapsed="false">
      <c r="A5" s="6" t="s">
        <v>700</v>
      </c>
      <c r="B5" s="17" t="s">
        <v>701</v>
      </c>
      <c r="C5" s="6" t="s">
        <v>700</v>
      </c>
      <c r="D5" s="5"/>
      <c r="E5" s="6"/>
      <c r="F5" s="7"/>
      <c r="G5" s="7"/>
      <c r="H5" s="8"/>
    </row>
    <row r="6" customFormat="false" ht="18" hidden="false" customHeight="false" outlineLevel="0" collapsed="false">
      <c r="A6" s="6" t="s">
        <v>702</v>
      </c>
      <c r="B6" s="17" t="s">
        <v>703</v>
      </c>
      <c r="C6" s="6" t="s">
        <v>702</v>
      </c>
      <c r="D6" s="5"/>
      <c r="E6" s="6"/>
      <c r="F6" s="7"/>
      <c r="G6" s="7"/>
      <c r="H6" s="8"/>
    </row>
    <row r="7" customFormat="false" ht="18" hidden="false" customHeight="false" outlineLevel="0" collapsed="false">
      <c r="A7" s="6" t="s">
        <v>704</v>
      </c>
      <c r="B7" s="17" t="s">
        <v>705</v>
      </c>
      <c r="C7" s="6" t="s">
        <v>704</v>
      </c>
      <c r="D7" s="5"/>
      <c r="E7" s="6"/>
      <c r="F7" s="7"/>
      <c r="G7" s="7"/>
      <c r="H7" s="8"/>
    </row>
    <row r="8" customFormat="false" ht="18" hidden="false" customHeight="false" outlineLevel="0" collapsed="false">
      <c r="A8" s="6" t="s">
        <v>706</v>
      </c>
      <c r="B8" s="17" t="s">
        <v>707</v>
      </c>
      <c r="C8" s="6" t="s">
        <v>706</v>
      </c>
      <c r="D8" s="5"/>
      <c r="E8" s="6"/>
      <c r="F8" s="7"/>
      <c r="G8" s="7"/>
      <c r="H8" s="8"/>
    </row>
    <row r="9" customFormat="false" ht="18" hidden="false" customHeight="false" outlineLevel="0" collapsed="false">
      <c r="A9" s="6" t="s">
        <v>708</v>
      </c>
      <c r="B9" s="17" t="s">
        <v>709</v>
      </c>
      <c r="C9" s="6" t="s">
        <v>708</v>
      </c>
      <c r="D9" s="5"/>
      <c r="E9" s="6"/>
      <c r="F9" s="7"/>
      <c r="G9" s="7"/>
      <c r="H9" s="8"/>
    </row>
    <row r="10" customFormat="false" ht="18" hidden="false" customHeight="false" outlineLevel="0" collapsed="false">
      <c r="A10" s="6" t="s">
        <v>710</v>
      </c>
      <c r="B10" s="17" t="s">
        <v>711</v>
      </c>
      <c r="C10" s="6" t="s">
        <v>710</v>
      </c>
      <c r="D10" s="5"/>
      <c r="E10" s="6"/>
      <c r="F10" s="7"/>
      <c r="G10" s="7"/>
      <c r="H10" s="8"/>
    </row>
    <row r="11" customFormat="false" ht="18" hidden="false" customHeight="false" outlineLevel="0" collapsed="false">
      <c r="A11" s="6" t="s">
        <v>712</v>
      </c>
      <c r="B11" s="17" t="s">
        <v>713</v>
      </c>
      <c r="C11" s="6" t="s">
        <v>712</v>
      </c>
      <c r="D11" s="5"/>
      <c r="E11" s="6"/>
      <c r="F11" s="7"/>
      <c r="G11" s="7"/>
      <c r="H11" s="8"/>
    </row>
    <row r="12" customFormat="false" ht="18" hidden="false" customHeight="false" outlineLevel="0" collapsed="false">
      <c r="A12" s="6" t="s">
        <v>714</v>
      </c>
      <c r="B12" s="17" t="s">
        <v>715</v>
      </c>
      <c r="C12" s="6" t="s">
        <v>714</v>
      </c>
      <c r="D12" s="5"/>
      <c r="E12" s="6"/>
      <c r="F12" s="7"/>
      <c r="G12" s="7"/>
      <c r="H12" s="8"/>
    </row>
    <row r="13" customFormat="false" ht="18" hidden="false" customHeight="false" outlineLevel="0" collapsed="false">
      <c r="A13" s="6" t="s">
        <v>716</v>
      </c>
      <c r="B13" s="17" t="s">
        <v>717</v>
      </c>
      <c r="C13" s="6" t="s">
        <v>716</v>
      </c>
      <c r="D13" s="5"/>
      <c r="E13" s="6"/>
      <c r="F13" s="7"/>
      <c r="G13" s="7"/>
      <c r="H13" s="8"/>
    </row>
    <row r="14" customFormat="false" ht="18" hidden="false" customHeight="false" outlineLevel="0" collapsed="false">
      <c r="A14" s="6" t="s">
        <v>718</v>
      </c>
      <c r="B14" s="17" t="s">
        <v>719</v>
      </c>
      <c r="C14" s="6" t="s">
        <v>718</v>
      </c>
      <c r="D14" s="5"/>
      <c r="E14" s="6"/>
      <c r="F14" s="7"/>
      <c r="G14" s="7"/>
      <c r="H14" s="8"/>
    </row>
    <row r="15" customFormat="false" ht="18" hidden="false" customHeight="false" outlineLevel="0" collapsed="false">
      <c r="A15" s="6" t="s">
        <v>720</v>
      </c>
      <c r="B15" s="17" t="s">
        <v>721</v>
      </c>
      <c r="C15" s="6" t="s">
        <v>720</v>
      </c>
      <c r="D15" s="5"/>
      <c r="E15" s="6"/>
      <c r="F15" s="7"/>
      <c r="G15" s="7"/>
      <c r="H15" s="8"/>
    </row>
    <row r="16" customFormat="false" ht="18" hidden="false" customHeight="false" outlineLevel="0" collapsed="false">
      <c r="A16" s="6" t="s">
        <v>722</v>
      </c>
      <c r="B16" s="17" t="s">
        <v>723</v>
      </c>
      <c r="C16" s="6" t="s">
        <v>722</v>
      </c>
      <c r="D16" s="5"/>
      <c r="E16" s="6"/>
      <c r="F16" s="7"/>
      <c r="G16" s="7"/>
      <c r="H16" s="8"/>
    </row>
    <row r="17" customFormat="false" ht="18" hidden="false" customHeight="false" outlineLevel="0" collapsed="false">
      <c r="A17" s="6" t="s">
        <v>724</v>
      </c>
      <c r="B17" s="17" t="s">
        <v>725</v>
      </c>
      <c r="C17" s="6" t="s">
        <v>724</v>
      </c>
      <c r="D17" s="5"/>
      <c r="E17" s="6"/>
      <c r="F17" s="7"/>
      <c r="G17" s="7"/>
      <c r="H17" s="8"/>
    </row>
    <row r="18" customFormat="false" ht="18" hidden="false" customHeight="false" outlineLevel="0" collapsed="false">
      <c r="A18" s="6" t="s">
        <v>726</v>
      </c>
      <c r="B18" s="17" t="s">
        <v>727</v>
      </c>
      <c r="C18" s="6" t="s">
        <v>726</v>
      </c>
      <c r="D18" s="5"/>
      <c r="E18" s="6"/>
      <c r="F18" s="7"/>
      <c r="G18" s="7"/>
      <c r="H18" s="8"/>
    </row>
    <row r="19" customFormat="false" ht="18" hidden="false" customHeight="false" outlineLevel="0" collapsed="false">
      <c r="A19" s="9" t="s">
        <v>728</v>
      </c>
      <c r="B19" s="17" t="s">
        <v>729</v>
      </c>
      <c r="C19" s="6" t="s">
        <v>730</v>
      </c>
      <c r="D19" s="5"/>
      <c r="E19" s="6"/>
      <c r="F19" s="7"/>
      <c r="G19" s="7"/>
      <c r="H19" s="8"/>
    </row>
    <row r="20" customFormat="false" ht="18" hidden="false" customHeight="false" outlineLevel="0" collapsed="false">
      <c r="A20" s="6" t="s">
        <v>731</v>
      </c>
      <c r="B20" s="17" t="s">
        <v>732</v>
      </c>
      <c r="C20" s="6" t="s">
        <v>731</v>
      </c>
      <c r="D20" s="5"/>
      <c r="E20" s="6"/>
      <c r="F20" s="7"/>
      <c r="G20" s="7"/>
      <c r="H20" s="8"/>
    </row>
    <row r="21" customFormat="false" ht="18" hidden="false" customHeight="false" outlineLevel="0" collapsed="false">
      <c r="A21" s="6" t="s">
        <v>733</v>
      </c>
      <c r="B21" s="17" t="s">
        <v>734</v>
      </c>
      <c r="C21" s="6" t="s">
        <v>733</v>
      </c>
      <c r="D21" s="5"/>
      <c r="E21" s="6"/>
      <c r="F21" s="7"/>
      <c r="G21" s="7"/>
      <c r="H21" s="8"/>
    </row>
    <row r="22" customFormat="false" ht="18" hidden="false" customHeight="false" outlineLevel="0" collapsed="false">
      <c r="A22" s="6" t="s">
        <v>735</v>
      </c>
      <c r="B22" s="17" t="s">
        <v>736</v>
      </c>
      <c r="C22" s="6" t="s">
        <v>735</v>
      </c>
      <c r="D22" s="5"/>
      <c r="E22" s="6"/>
      <c r="F22" s="7"/>
      <c r="G22" s="7"/>
      <c r="H22" s="8"/>
    </row>
    <row r="23" customFormat="false" ht="18" hidden="false" customHeight="false" outlineLevel="0" collapsed="false">
      <c r="A23" s="6" t="s">
        <v>737</v>
      </c>
      <c r="B23" s="17" t="s">
        <v>738</v>
      </c>
      <c r="C23" s="6" t="s">
        <v>737</v>
      </c>
      <c r="D23" s="5"/>
      <c r="E23" s="6"/>
      <c r="F23" s="7"/>
      <c r="G23" s="7"/>
      <c r="H23" s="8"/>
    </row>
    <row r="24" customFormat="false" ht="18" hidden="false" customHeight="false" outlineLevel="0" collapsed="false">
      <c r="A24" s="6" t="s">
        <v>739</v>
      </c>
      <c r="B24" s="17" t="s">
        <v>740</v>
      </c>
      <c r="C24" s="6" t="s">
        <v>739</v>
      </c>
      <c r="D24" s="5"/>
      <c r="E24" s="6"/>
      <c r="F24" s="7"/>
      <c r="G24" s="7"/>
      <c r="H24" s="8"/>
    </row>
    <row r="25" customFormat="false" ht="18" hidden="false" customHeight="false" outlineLevel="0" collapsed="false">
      <c r="A25" s="6" t="s">
        <v>741</v>
      </c>
      <c r="B25" s="17" t="s">
        <v>742</v>
      </c>
      <c r="C25" s="6" t="s">
        <v>741</v>
      </c>
      <c r="D25" s="5"/>
      <c r="E25" s="6"/>
      <c r="F25" s="7"/>
      <c r="G25" s="7"/>
      <c r="H25" s="8"/>
    </row>
    <row r="26" customFormat="false" ht="18" hidden="false" customHeight="false" outlineLevel="0" collapsed="false">
      <c r="A26" s="6" t="s">
        <v>743</v>
      </c>
      <c r="B26" s="17" t="s">
        <v>744</v>
      </c>
      <c r="C26" s="6" t="s">
        <v>743</v>
      </c>
      <c r="D26" s="5"/>
      <c r="E26" s="6"/>
      <c r="F26" s="7"/>
      <c r="G26" s="7"/>
      <c r="H26" s="8"/>
    </row>
    <row r="27" customFormat="false" ht="18" hidden="false" customHeight="false" outlineLevel="0" collapsed="false">
      <c r="A27" s="6" t="s">
        <v>745</v>
      </c>
      <c r="B27" s="17" t="s">
        <v>746</v>
      </c>
      <c r="C27" s="6" t="s">
        <v>745</v>
      </c>
      <c r="D27" s="5"/>
      <c r="E27" s="6"/>
      <c r="F27" s="7"/>
      <c r="G27" s="7"/>
      <c r="H27" s="8"/>
    </row>
    <row r="28" customFormat="false" ht="18" hidden="false" customHeight="false" outlineLevel="0" collapsed="false">
      <c r="A28" s="6" t="s">
        <v>747</v>
      </c>
      <c r="B28" s="17" t="s">
        <v>748</v>
      </c>
      <c r="C28" s="6" t="s">
        <v>747</v>
      </c>
      <c r="D28" s="5"/>
      <c r="E28" s="6"/>
      <c r="F28" s="7"/>
      <c r="G28" s="7"/>
      <c r="H28" s="8"/>
    </row>
    <row r="29" customFormat="false" ht="18" hidden="false" customHeight="false" outlineLevel="0" collapsed="false">
      <c r="A29" s="6" t="s">
        <v>749</v>
      </c>
      <c r="B29" s="17" t="s">
        <v>750</v>
      </c>
      <c r="C29" s="6" t="s">
        <v>749</v>
      </c>
      <c r="D29" s="5"/>
      <c r="E29" s="6"/>
      <c r="F29" s="7"/>
      <c r="G29" s="7"/>
      <c r="H29" s="8"/>
    </row>
    <row r="30" customFormat="false" ht="18" hidden="false" customHeight="false" outlineLevel="0" collapsed="false">
      <c r="A30" s="6" t="s">
        <v>751</v>
      </c>
      <c r="B30" s="17" t="s">
        <v>752</v>
      </c>
      <c r="C30" s="6" t="s">
        <v>751</v>
      </c>
      <c r="D30" s="5"/>
      <c r="E30" s="6"/>
      <c r="F30" s="7"/>
      <c r="G30" s="7"/>
      <c r="H30" s="8"/>
    </row>
    <row r="31" customFormat="false" ht="18" hidden="false" customHeight="false" outlineLevel="0" collapsed="false">
      <c r="A31" s="6" t="s">
        <v>753</v>
      </c>
      <c r="B31" s="17" t="s">
        <v>754</v>
      </c>
      <c r="C31" s="6" t="s">
        <v>753</v>
      </c>
      <c r="D31" s="5"/>
      <c r="E31" s="6"/>
      <c r="F31" s="7"/>
      <c r="G31" s="7"/>
      <c r="H31" s="8"/>
    </row>
    <row r="32" customFormat="false" ht="18" hidden="false" customHeight="false" outlineLevel="0" collapsed="false">
      <c r="A32" s="6" t="s">
        <v>755</v>
      </c>
      <c r="B32" s="17" t="s">
        <v>756</v>
      </c>
      <c r="C32" s="6" t="s">
        <v>755</v>
      </c>
      <c r="D32" s="5"/>
      <c r="E32" s="6"/>
      <c r="F32" s="7"/>
      <c r="G32" s="7"/>
      <c r="H32" s="8"/>
    </row>
    <row r="33" customFormat="false" ht="18" hidden="false" customHeight="false" outlineLevel="0" collapsed="false">
      <c r="A33" s="6" t="s">
        <v>757</v>
      </c>
      <c r="B33" s="17" t="s">
        <v>758</v>
      </c>
      <c r="C33" s="6" t="s">
        <v>757</v>
      </c>
      <c r="D33" s="5"/>
      <c r="E33" s="6"/>
      <c r="F33" s="7"/>
      <c r="G33" s="7"/>
      <c r="H33" s="8"/>
    </row>
    <row r="34" customFormat="false" ht="18" hidden="false" customHeight="false" outlineLevel="0" collapsed="false">
      <c r="A34" s="6" t="s">
        <v>759</v>
      </c>
      <c r="B34" s="17" t="s">
        <v>760</v>
      </c>
      <c r="C34" s="6" t="s">
        <v>759</v>
      </c>
      <c r="D34" s="5"/>
      <c r="E34" s="6"/>
      <c r="F34" s="7"/>
      <c r="G34" s="7"/>
      <c r="H34" s="8"/>
    </row>
    <row r="35" customFormat="false" ht="18" hidden="false" customHeight="false" outlineLevel="0" collapsed="false">
      <c r="A35" s="6" t="s">
        <v>761</v>
      </c>
      <c r="B35" s="17" t="s">
        <v>762</v>
      </c>
      <c r="C35" s="6" t="s">
        <v>761</v>
      </c>
      <c r="D35" s="5"/>
      <c r="E35" s="6"/>
      <c r="F35" s="7"/>
      <c r="G35" s="7"/>
      <c r="H35" s="8"/>
    </row>
    <row r="36" customFormat="false" ht="18" hidden="false" customHeight="false" outlineLevel="0" collapsed="false">
      <c r="A36" s="6" t="s">
        <v>763</v>
      </c>
      <c r="B36" s="17" t="s">
        <v>764</v>
      </c>
      <c r="C36" s="6" t="s">
        <v>763</v>
      </c>
      <c r="D36" s="5"/>
      <c r="E36" s="6"/>
      <c r="F36" s="7"/>
      <c r="G36" s="7"/>
      <c r="H36" s="8"/>
    </row>
    <row r="37" customFormat="false" ht="18" hidden="false" customHeight="false" outlineLevel="0" collapsed="false">
      <c r="A37" s="6" t="s">
        <v>765</v>
      </c>
      <c r="B37" s="17" t="s">
        <v>766</v>
      </c>
      <c r="C37" s="6" t="s">
        <v>765</v>
      </c>
      <c r="D37" s="5"/>
      <c r="E37" s="6"/>
      <c r="F37" s="7"/>
      <c r="G37" s="7"/>
      <c r="H37" s="8"/>
    </row>
    <row r="38" customFormat="false" ht="18" hidden="false" customHeight="false" outlineLevel="0" collapsed="false">
      <c r="A38" s="6" t="s">
        <v>767</v>
      </c>
      <c r="B38" s="17" t="s">
        <v>768</v>
      </c>
      <c r="C38" s="6" t="s">
        <v>767</v>
      </c>
      <c r="D38" s="5"/>
      <c r="E38" s="6"/>
      <c r="F38" s="7"/>
      <c r="G38" s="7"/>
      <c r="H38" s="8"/>
    </row>
    <row r="39" customFormat="false" ht="18" hidden="false" customHeight="false" outlineLevel="0" collapsed="false">
      <c r="A39" s="6" t="s">
        <v>769</v>
      </c>
      <c r="B39" s="17" t="s">
        <v>770</v>
      </c>
      <c r="C39" s="6" t="s">
        <v>769</v>
      </c>
      <c r="D39" s="5"/>
      <c r="E39" s="6"/>
      <c r="F39" s="7"/>
      <c r="G39" s="7"/>
      <c r="H39" s="8"/>
    </row>
    <row r="40" customFormat="false" ht="18" hidden="false" customHeight="false" outlineLevel="0" collapsed="false">
      <c r="A40" s="6" t="s">
        <v>771</v>
      </c>
      <c r="B40" s="17" t="s">
        <v>772</v>
      </c>
      <c r="C40" s="6" t="s">
        <v>771</v>
      </c>
      <c r="D40" s="5"/>
      <c r="E40" s="6"/>
      <c r="F40" s="7"/>
      <c r="G40" s="7"/>
      <c r="H40" s="8"/>
    </row>
    <row r="41" customFormat="false" ht="18" hidden="false" customHeight="false" outlineLevel="0" collapsed="false">
      <c r="A41" s="6" t="s">
        <v>773</v>
      </c>
      <c r="B41" s="17" t="s">
        <v>774</v>
      </c>
      <c r="C41" s="6" t="s">
        <v>773</v>
      </c>
      <c r="D41" s="5"/>
      <c r="E41" s="6"/>
      <c r="F41" s="7"/>
      <c r="G41" s="7"/>
      <c r="H41" s="8"/>
    </row>
    <row r="42" customFormat="false" ht="18" hidden="false" customHeight="false" outlineLevel="0" collapsed="false">
      <c r="A42" s="6" t="s">
        <v>775</v>
      </c>
      <c r="B42" s="17" t="s">
        <v>776</v>
      </c>
      <c r="C42" s="6" t="s">
        <v>775</v>
      </c>
      <c r="D42" s="5"/>
      <c r="E42" s="6"/>
      <c r="F42" s="7"/>
      <c r="G42" s="7"/>
      <c r="H42" s="8"/>
    </row>
    <row r="43" customFormat="false" ht="18" hidden="false" customHeight="false" outlineLevel="0" collapsed="false">
      <c r="A43" s="6" t="s">
        <v>777</v>
      </c>
      <c r="B43" s="17" t="s">
        <v>778</v>
      </c>
      <c r="C43" s="6" t="s">
        <v>777</v>
      </c>
      <c r="D43" s="5"/>
      <c r="E43" s="6"/>
      <c r="F43" s="7"/>
      <c r="G43" s="7"/>
      <c r="H43" s="8"/>
    </row>
    <row r="44" customFormat="false" ht="18" hidden="false" customHeight="false" outlineLevel="0" collapsed="false">
      <c r="A44" s="6" t="s">
        <v>779</v>
      </c>
      <c r="B44" s="17" t="s">
        <v>780</v>
      </c>
      <c r="C44" s="6" t="s">
        <v>779</v>
      </c>
      <c r="D44" s="5"/>
      <c r="E44" s="6"/>
      <c r="F44" s="7"/>
      <c r="G44" s="7"/>
      <c r="H44" s="8"/>
    </row>
    <row r="45" customFormat="false" ht="18" hidden="false" customHeight="false" outlineLevel="0" collapsed="false">
      <c r="A45" s="6" t="s">
        <v>781</v>
      </c>
      <c r="B45" s="17" t="s">
        <v>782</v>
      </c>
      <c r="C45" s="6" t="s">
        <v>781</v>
      </c>
      <c r="D45" s="5"/>
      <c r="E45" s="6"/>
      <c r="F45" s="7"/>
      <c r="G45" s="7"/>
      <c r="H45" s="8"/>
    </row>
    <row r="46" customFormat="false" ht="18" hidden="false" customHeight="false" outlineLevel="0" collapsed="false">
      <c r="A46" s="6" t="s">
        <v>783</v>
      </c>
      <c r="B46" s="17" t="s">
        <v>784</v>
      </c>
      <c r="C46" s="6" t="s">
        <v>783</v>
      </c>
      <c r="D46" s="5"/>
      <c r="E46" s="6"/>
      <c r="F46" s="7"/>
      <c r="G46" s="7"/>
      <c r="H46" s="8"/>
    </row>
    <row r="47" customFormat="false" ht="18" hidden="false" customHeight="false" outlineLevel="0" collapsed="false">
      <c r="A47" s="6" t="s">
        <v>785</v>
      </c>
      <c r="B47" s="17" t="s">
        <v>786</v>
      </c>
      <c r="C47" s="6" t="s">
        <v>785</v>
      </c>
      <c r="D47" s="5"/>
      <c r="E47" s="6"/>
      <c r="F47" s="7"/>
      <c r="G47" s="7"/>
      <c r="H47" s="8"/>
    </row>
    <row r="48" customFormat="false" ht="18" hidden="false" customHeight="false" outlineLevel="0" collapsed="false">
      <c r="A48" s="6" t="s">
        <v>787</v>
      </c>
      <c r="B48" s="17" t="s">
        <v>788</v>
      </c>
      <c r="C48" s="6" t="s">
        <v>787</v>
      </c>
      <c r="D48" s="5"/>
      <c r="E48" s="6"/>
      <c r="F48" s="7"/>
      <c r="G48" s="7"/>
      <c r="H48" s="8"/>
    </row>
    <row r="49" customFormat="false" ht="18" hidden="false" customHeight="false" outlineLevel="0" collapsed="false">
      <c r="A49" s="6" t="s">
        <v>789</v>
      </c>
      <c r="B49" s="17" t="s">
        <v>790</v>
      </c>
      <c r="C49" s="6" t="s">
        <v>789</v>
      </c>
      <c r="D49" s="5"/>
      <c r="E49" s="6"/>
      <c r="F49" s="7"/>
      <c r="G49" s="7"/>
      <c r="H49" s="8"/>
    </row>
    <row r="50" customFormat="false" ht="18" hidden="false" customHeight="false" outlineLevel="0" collapsed="false">
      <c r="A50" s="6" t="s">
        <v>791</v>
      </c>
      <c r="B50" s="17" t="s">
        <v>792</v>
      </c>
      <c r="C50" s="6" t="s">
        <v>791</v>
      </c>
      <c r="D50" s="5"/>
      <c r="E50" s="6"/>
      <c r="F50" s="7"/>
      <c r="G50" s="7"/>
      <c r="H50" s="8"/>
    </row>
    <row r="51" customFormat="false" ht="18" hidden="false" customHeight="false" outlineLevel="0" collapsed="false">
      <c r="A51" s="6" t="s">
        <v>793</v>
      </c>
      <c r="B51" s="17" t="s">
        <v>794</v>
      </c>
      <c r="C51" s="6" t="s">
        <v>793</v>
      </c>
      <c r="D51" s="5"/>
      <c r="E51" s="6"/>
      <c r="F51" s="7"/>
      <c r="G51" s="7"/>
      <c r="H51" s="8"/>
    </row>
    <row r="52" customFormat="false" ht="18" hidden="false" customHeight="false" outlineLevel="0" collapsed="false">
      <c r="A52" s="6" t="s">
        <v>795</v>
      </c>
      <c r="B52" s="17" t="s">
        <v>796</v>
      </c>
      <c r="C52" s="6" t="s">
        <v>795</v>
      </c>
      <c r="D52" s="5"/>
      <c r="E52" s="6"/>
      <c r="F52" s="7"/>
      <c r="G52" s="7"/>
      <c r="H52" s="8"/>
    </row>
    <row r="53" customFormat="false" ht="18" hidden="false" customHeight="false" outlineLevel="0" collapsed="false">
      <c r="A53" s="6" t="s">
        <v>797</v>
      </c>
      <c r="B53" s="17" t="s">
        <v>798</v>
      </c>
      <c r="C53" s="6" t="s">
        <v>797</v>
      </c>
      <c r="D53" s="5"/>
      <c r="E53" s="6"/>
      <c r="F53" s="7"/>
      <c r="G53" s="7"/>
      <c r="H53" s="8"/>
    </row>
    <row r="54" customFormat="false" ht="18" hidden="false" customHeight="false" outlineLevel="0" collapsed="false">
      <c r="A54" s="6" t="s">
        <v>799</v>
      </c>
      <c r="B54" s="17" t="s">
        <v>800</v>
      </c>
      <c r="C54" s="6" t="s">
        <v>799</v>
      </c>
      <c r="D54" s="5"/>
      <c r="E54" s="6"/>
      <c r="F54" s="7"/>
      <c r="G54" s="7"/>
      <c r="H54" s="8"/>
    </row>
    <row r="55" customFormat="false" ht="18" hidden="false" customHeight="false" outlineLevel="0" collapsed="false">
      <c r="A55" s="6" t="s">
        <v>801</v>
      </c>
      <c r="B55" s="17" t="s">
        <v>802</v>
      </c>
      <c r="C55" s="6" t="s">
        <v>801</v>
      </c>
      <c r="D55" s="5"/>
      <c r="E55" s="6"/>
      <c r="F55" s="7"/>
      <c r="G55" s="7"/>
      <c r="H55" s="8"/>
    </row>
    <row r="56" customFormat="false" ht="18" hidden="false" customHeight="false" outlineLevel="0" collapsed="false">
      <c r="A56" s="6" t="s">
        <v>803</v>
      </c>
      <c r="B56" s="17" t="s">
        <v>804</v>
      </c>
      <c r="C56" s="6" t="s">
        <v>803</v>
      </c>
      <c r="D56" s="5"/>
      <c r="E56" s="6"/>
      <c r="F56" s="7"/>
      <c r="G56" s="7"/>
      <c r="H56" s="8"/>
    </row>
    <row r="57" customFormat="false" ht="18" hidden="false" customHeight="false" outlineLevel="0" collapsed="false">
      <c r="A57" s="9" t="s">
        <v>805</v>
      </c>
      <c r="B57" s="17" t="s">
        <v>806</v>
      </c>
      <c r="C57" s="6" t="s">
        <v>807</v>
      </c>
      <c r="D57" s="5"/>
      <c r="E57" s="6"/>
      <c r="F57" s="7"/>
      <c r="G57" s="7"/>
      <c r="H57" s="8"/>
    </row>
    <row r="58" customFormat="false" ht="18" hidden="false" customHeight="false" outlineLevel="0" collapsed="false">
      <c r="A58" s="6" t="s">
        <v>808</v>
      </c>
      <c r="B58" s="17" t="s">
        <v>809</v>
      </c>
      <c r="C58" s="6" t="s">
        <v>808</v>
      </c>
      <c r="D58" s="5"/>
      <c r="E58" s="6"/>
      <c r="F58" s="7"/>
      <c r="G58" s="7"/>
      <c r="H58" s="8"/>
    </row>
    <row r="59" customFormat="false" ht="18" hidden="false" customHeight="false" outlineLevel="0" collapsed="false">
      <c r="A59" s="6" t="s">
        <v>810</v>
      </c>
      <c r="B59" s="17" t="s">
        <v>811</v>
      </c>
      <c r="C59" s="6" t="s">
        <v>810</v>
      </c>
      <c r="D59" s="5"/>
      <c r="E59" s="6"/>
      <c r="F59" s="7"/>
      <c r="G59" s="7"/>
      <c r="H59" s="8"/>
    </row>
    <row r="60" customFormat="false" ht="18" hidden="false" customHeight="false" outlineLevel="0" collapsed="false">
      <c r="A60" s="6" t="s">
        <v>812</v>
      </c>
      <c r="B60" s="17" t="s">
        <v>813</v>
      </c>
      <c r="C60" s="6" t="s">
        <v>812</v>
      </c>
      <c r="D60" s="5"/>
      <c r="E60" s="6"/>
      <c r="F60" s="7"/>
      <c r="G60" s="7"/>
      <c r="H60" s="8"/>
    </row>
    <row r="61" customFormat="false" ht="18" hidden="false" customHeight="false" outlineLevel="0" collapsed="false">
      <c r="A61" s="6" t="s">
        <v>814</v>
      </c>
      <c r="B61" s="17" t="s">
        <v>815</v>
      </c>
      <c r="C61" s="6" t="s">
        <v>814</v>
      </c>
      <c r="D61" s="5"/>
      <c r="E61" s="6"/>
      <c r="F61" s="7"/>
      <c r="G61" s="7"/>
      <c r="H61" s="8"/>
    </row>
    <row r="62" customFormat="false" ht="18" hidden="false" customHeight="false" outlineLevel="0" collapsed="false">
      <c r="A62" s="6" t="s">
        <v>816</v>
      </c>
      <c r="B62" s="17" t="s">
        <v>817</v>
      </c>
      <c r="C62" s="6" t="s">
        <v>816</v>
      </c>
      <c r="D62" s="5"/>
      <c r="E62" s="6"/>
      <c r="F62" s="7"/>
      <c r="G62" s="7"/>
      <c r="H62" s="8"/>
    </row>
    <row r="63" customFormat="false" ht="18" hidden="false" customHeight="false" outlineLevel="0" collapsed="false">
      <c r="A63" s="6" t="s">
        <v>818</v>
      </c>
      <c r="B63" s="17" t="s">
        <v>819</v>
      </c>
      <c r="C63" s="6" t="s">
        <v>818</v>
      </c>
      <c r="D63" s="5"/>
      <c r="E63" s="6"/>
      <c r="F63" s="7"/>
      <c r="G63" s="7"/>
      <c r="H63" s="8"/>
    </row>
    <row r="64" customFormat="false" ht="18" hidden="false" customHeight="false" outlineLevel="0" collapsed="false">
      <c r="A64" s="6" t="s">
        <v>820</v>
      </c>
      <c r="B64" s="17" t="s">
        <v>821</v>
      </c>
      <c r="C64" s="6" t="s">
        <v>820</v>
      </c>
      <c r="D64" s="5"/>
      <c r="E64" s="6"/>
      <c r="F64" s="7"/>
      <c r="G64" s="7"/>
      <c r="H64" s="8"/>
    </row>
    <row r="65" customFormat="false" ht="18" hidden="false" customHeight="false" outlineLevel="0" collapsed="false">
      <c r="A65" s="6" t="s">
        <v>822</v>
      </c>
      <c r="B65" s="17" t="s">
        <v>823</v>
      </c>
      <c r="C65" s="6" t="s">
        <v>822</v>
      </c>
      <c r="D65" s="5"/>
      <c r="E65" s="6"/>
      <c r="F65" s="7"/>
      <c r="G65" s="7"/>
      <c r="H65" s="8"/>
    </row>
    <row r="66" customFormat="false" ht="18" hidden="false" customHeight="false" outlineLevel="0" collapsed="false">
      <c r="A66" s="6" t="s">
        <v>824</v>
      </c>
      <c r="B66" s="17" t="s">
        <v>825</v>
      </c>
      <c r="C66" s="6" t="s">
        <v>824</v>
      </c>
      <c r="D66" s="5"/>
      <c r="E66" s="6"/>
      <c r="F66" s="7"/>
      <c r="G66" s="7"/>
      <c r="H66" s="8"/>
    </row>
    <row r="67" customFormat="false" ht="18" hidden="false" customHeight="false" outlineLevel="0" collapsed="false">
      <c r="A67" s="6" t="s">
        <v>826</v>
      </c>
      <c r="B67" s="17" t="s">
        <v>827</v>
      </c>
      <c r="C67" s="6" t="s">
        <v>826</v>
      </c>
      <c r="D67" s="5"/>
      <c r="E67" s="6"/>
      <c r="F67" s="7"/>
      <c r="G67" s="7"/>
      <c r="H67" s="8"/>
    </row>
    <row r="68" customFormat="false" ht="18" hidden="false" customHeight="false" outlineLevel="0" collapsed="false">
      <c r="A68" s="6" t="s">
        <v>828</v>
      </c>
      <c r="B68" s="17" t="s">
        <v>829</v>
      </c>
      <c r="C68" s="6" t="s">
        <v>828</v>
      </c>
      <c r="D68" s="5"/>
      <c r="E68" s="6"/>
      <c r="F68" s="7"/>
      <c r="G68" s="7"/>
      <c r="H68" s="8"/>
    </row>
    <row r="69" customFormat="false" ht="18" hidden="false" customHeight="false" outlineLevel="0" collapsed="false">
      <c r="A69" s="6" t="s">
        <v>830</v>
      </c>
      <c r="B69" s="17" t="s">
        <v>831</v>
      </c>
      <c r="C69" s="6" t="s">
        <v>830</v>
      </c>
      <c r="D69" s="5"/>
      <c r="E69" s="6"/>
      <c r="F69" s="7"/>
      <c r="G69" s="7"/>
      <c r="H69" s="8"/>
    </row>
    <row r="70" customFormat="false" ht="18" hidden="false" customHeight="false" outlineLevel="0" collapsed="false">
      <c r="A70" s="6" t="s">
        <v>832</v>
      </c>
      <c r="B70" s="17" t="s">
        <v>833</v>
      </c>
      <c r="C70" s="6" t="s">
        <v>832</v>
      </c>
      <c r="D70" s="5"/>
      <c r="E70" s="6"/>
      <c r="F70" s="7"/>
      <c r="G70" s="7"/>
      <c r="H70" s="8"/>
    </row>
    <row r="71" customFormat="false" ht="18" hidden="false" customHeight="false" outlineLevel="0" collapsed="false">
      <c r="A71" s="6" t="s">
        <v>834</v>
      </c>
      <c r="B71" s="17" t="s">
        <v>835</v>
      </c>
      <c r="C71" s="6" t="s">
        <v>834</v>
      </c>
      <c r="D71" s="5"/>
      <c r="E71" s="6"/>
      <c r="F71" s="7"/>
      <c r="G71" s="7"/>
      <c r="H71" s="8"/>
    </row>
    <row r="72" customFormat="false" ht="18" hidden="false" customHeight="false" outlineLevel="0" collapsed="false">
      <c r="A72" s="6" t="s">
        <v>836</v>
      </c>
      <c r="B72" s="17" t="s">
        <v>837</v>
      </c>
      <c r="C72" s="6" t="s">
        <v>836</v>
      </c>
      <c r="D72" s="5"/>
      <c r="E72" s="6"/>
      <c r="F72" s="7"/>
      <c r="G72" s="7"/>
      <c r="H72" s="8"/>
    </row>
    <row r="73" customFormat="false" ht="18" hidden="false" customHeight="false" outlineLevel="0" collapsed="false">
      <c r="A73" s="6" t="s">
        <v>838</v>
      </c>
      <c r="B73" s="17" t="s">
        <v>839</v>
      </c>
      <c r="C73" s="6" t="s">
        <v>838</v>
      </c>
      <c r="D73" s="5"/>
      <c r="E73" s="6"/>
      <c r="F73" s="7"/>
      <c r="G73" s="7"/>
      <c r="H73" s="8"/>
    </row>
    <row r="74" customFormat="false" ht="18" hidden="false" customHeight="false" outlineLevel="0" collapsed="false">
      <c r="A74" s="6" t="s">
        <v>840</v>
      </c>
      <c r="B74" s="17" t="s">
        <v>841</v>
      </c>
      <c r="C74" s="6" t="s">
        <v>840</v>
      </c>
      <c r="D74" s="5"/>
      <c r="E74" s="6"/>
      <c r="F74" s="7"/>
      <c r="G74" s="7"/>
      <c r="H74" s="8"/>
    </row>
    <row r="75" customFormat="false" ht="18" hidden="false" customHeight="false" outlineLevel="0" collapsed="false">
      <c r="A75" s="6" t="s">
        <v>842</v>
      </c>
      <c r="B75" s="17" t="s">
        <v>843</v>
      </c>
      <c r="C75" s="6" t="s">
        <v>842</v>
      </c>
      <c r="D75" s="5"/>
      <c r="E75" s="6"/>
      <c r="F75" s="7"/>
      <c r="G75" s="7"/>
      <c r="H75" s="8"/>
    </row>
    <row r="76" customFormat="false" ht="18" hidden="false" customHeight="false" outlineLevel="0" collapsed="false">
      <c r="A76" s="6" t="s">
        <v>844</v>
      </c>
      <c r="B76" s="17" t="s">
        <v>845</v>
      </c>
      <c r="C76" s="6" t="s">
        <v>844</v>
      </c>
      <c r="D76" s="5"/>
      <c r="E76" s="6"/>
      <c r="F76" s="7"/>
      <c r="G76" s="7"/>
      <c r="H76" s="8"/>
    </row>
    <row r="77" customFormat="false" ht="18" hidden="false" customHeight="false" outlineLevel="0" collapsed="false">
      <c r="A77" s="6" t="s">
        <v>846</v>
      </c>
      <c r="B77" s="17" t="s">
        <v>847</v>
      </c>
      <c r="C77" s="6" t="s">
        <v>846</v>
      </c>
      <c r="D77" s="5"/>
      <c r="E77" s="6"/>
      <c r="F77" s="7"/>
      <c r="G77" s="7"/>
      <c r="H77" s="8"/>
    </row>
    <row r="78" customFormat="false" ht="18" hidden="false" customHeight="false" outlineLevel="0" collapsed="false">
      <c r="A78" s="6" t="s">
        <v>848</v>
      </c>
      <c r="B78" s="17" t="s">
        <v>849</v>
      </c>
      <c r="C78" s="6" t="s">
        <v>848</v>
      </c>
      <c r="D78" s="5"/>
      <c r="E78" s="6"/>
      <c r="F78" s="7"/>
      <c r="G78" s="7"/>
      <c r="H78" s="8"/>
    </row>
    <row r="79" customFormat="false" ht="18" hidden="false" customHeight="false" outlineLevel="0" collapsed="false">
      <c r="A79" s="6" t="s">
        <v>850</v>
      </c>
      <c r="B79" s="17" t="s">
        <v>851</v>
      </c>
      <c r="C79" s="6" t="s">
        <v>850</v>
      </c>
      <c r="D79" s="5"/>
      <c r="E79" s="6"/>
      <c r="F79" s="7"/>
      <c r="G79" s="7"/>
      <c r="H79" s="8"/>
    </row>
    <row r="80" customFormat="false" ht="18" hidden="false" customHeight="false" outlineLevel="0" collapsed="false">
      <c r="A80" s="6" t="s">
        <v>852</v>
      </c>
      <c r="B80" s="17" t="s">
        <v>853</v>
      </c>
      <c r="C80" s="6" t="s">
        <v>852</v>
      </c>
      <c r="D80" s="5"/>
      <c r="E80" s="6"/>
      <c r="F80" s="7"/>
      <c r="G80" s="7"/>
      <c r="H80" s="8"/>
    </row>
    <row r="81" customFormat="false" ht="18" hidden="false" customHeight="false" outlineLevel="0" collapsed="false">
      <c r="A81" s="6" t="s">
        <v>854</v>
      </c>
      <c r="B81" s="17" t="s">
        <v>855</v>
      </c>
      <c r="C81" s="6" t="s">
        <v>854</v>
      </c>
      <c r="D81" s="5"/>
      <c r="E81" s="6"/>
      <c r="F81" s="7"/>
      <c r="G81" s="7"/>
      <c r="H81" s="8"/>
    </row>
    <row r="82" customFormat="false" ht="18" hidden="false" customHeight="false" outlineLevel="0" collapsed="false">
      <c r="A82" s="6" t="s">
        <v>856</v>
      </c>
      <c r="B82" s="17" t="s">
        <v>857</v>
      </c>
      <c r="C82" s="6" t="s">
        <v>856</v>
      </c>
      <c r="D82" s="5"/>
      <c r="E82" s="6"/>
      <c r="F82" s="7"/>
      <c r="G82" s="7"/>
      <c r="H82" s="8"/>
    </row>
    <row r="83" customFormat="false" ht="18" hidden="false" customHeight="false" outlineLevel="0" collapsed="false">
      <c r="A83" s="6" t="s">
        <v>858</v>
      </c>
      <c r="B83" s="17" t="s">
        <v>859</v>
      </c>
      <c r="C83" s="6" t="s">
        <v>858</v>
      </c>
      <c r="D83" s="5"/>
      <c r="E83" s="6"/>
      <c r="F83" s="7"/>
      <c r="G83" s="7"/>
      <c r="H83" s="8"/>
    </row>
    <row r="84" customFormat="false" ht="18" hidden="false" customHeight="false" outlineLevel="0" collapsed="false">
      <c r="A84" s="6" t="s">
        <v>860</v>
      </c>
      <c r="B84" s="17" t="s">
        <v>861</v>
      </c>
      <c r="C84" s="6" t="s">
        <v>860</v>
      </c>
      <c r="D84" s="5"/>
      <c r="E84" s="6"/>
      <c r="F84" s="7"/>
      <c r="G84" s="7"/>
      <c r="H84" s="8"/>
    </row>
    <row r="85" customFormat="false" ht="18" hidden="false" customHeight="false" outlineLevel="0" collapsed="false">
      <c r="A85" s="6" t="s">
        <v>862</v>
      </c>
      <c r="B85" s="17" t="s">
        <v>863</v>
      </c>
      <c r="C85" s="6" t="s">
        <v>862</v>
      </c>
      <c r="D85" s="5"/>
      <c r="E85" s="6"/>
      <c r="F85" s="7"/>
      <c r="G85" s="7"/>
      <c r="H85" s="8"/>
    </row>
    <row r="86" customFormat="false" ht="18" hidden="false" customHeight="false" outlineLevel="0" collapsed="false">
      <c r="A86" s="6" t="s">
        <v>864</v>
      </c>
      <c r="B86" s="17" t="s">
        <v>865</v>
      </c>
      <c r="C86" s="6" t="s">
        <v>864</v>
      </c>
      <c r="D86" s="5"/>
      <c r="E86" s="6"/>
      <c r="F86" s="7"/>
      <c r="G86" s="7"/>
      <c r="H86" s="8"/>
    </row>
    <row r="87" customFormat="false" ht="18" hidden="false" customHeight="false" outlineLevel="0" collapsed="false">
      <c r="A87" s="6" t="s">
        <v>866</v>
      </c>
      <c r="B87" s="17" t="s">
        <v>867</v>
      </c>
      <c r="C87" s="6" t="s">
        <v>866</v>
      </c>
      <c r="D87" s="5"/>
      <c r="E87" s="6"/>
      <c r="F87" s="7"/>
      <c r="G87" s="7"/>
      <c r="H87" s="8"/>
    </row>
    <row r="88" customFormat="false" ht="18" hidden="false" customHeight="false" outlineLevel="0" collapsed="false">
      <c r="A88" s="6" t="s">
        <v>868</v>
      </c>
      <c r="B88" s="17" t="s">
        <v>869</v>
      </c>
      <c r="C88" s="6" t="s">
        <v>868</v>
      </c>
      <c r="D88" s="5"/>
      <c r="E88" s="6"/>
      <c r="F88" s="7"/>
      <c r="G88" s="7"/>
      <c r="H88" s="8"/>
    </row>
    <row r="89" customFormat="false" ht="18" hidden="false" customHeight="false" outlineLevel="0" collapsed="false">
      <c r="A89" s="6" t="s">
        <v>870</v>
      </c>
      <c r="B89" s="17" t="s">
        <v>871</v>
      </c>
      <c r="C89" s="6" t="s">
        <v>870</v>
      </c>
      <c r="D89" s="5"/>
      <c r="E89" s="6"/>
      <c r="F89" s="7"/>
      <c r="G89" s="7"/>
      <c r="H89" s="8"/>
    </row>
    <row r="90" customFormat="false" ht="18" hidden="false" customHeight="false" outlineLevel="0" collapsed="false">
      <c r="A90" s="6" t="s">
        <v>872</v>
      </c>
      <c r="B90" s="17" t="s">
        <v>873</v>
      </c>
      <c r="C90" s="6" t="s">
        <v>872</v>
      </c>
      <c r="D90" s="5"/>
      <c r="E90" s="6"/>
      <c r="F90" s="7"/>
      <c r="G90" s="7"/>
      <c r="H90" s="8"/>
    </row>
    <row r="91" customFormat="false" ht="18" hidden="false" customHeight="false" outlineLevel="0" collapsed="false">
      <c r="A91" s="6" t="s">
        <v>874</v>
      </c>
      <c r="B91" s="17" t="s">
        <v>875</v>
      </c>
      <c r="C91" s="6" t="s">
        <v>874</v>
      </c>
      <c r="D91" s="5"/>
      <c r="E91" s="6"/>
      <c r="F91" s="7"/>
      <c r="G91" s="7"/>
      <c r="H91" s="8"/>
    </row>
    <row r="92" customFormat="false" ht="18" hidden="false" customHeight="false" outlineLevel="0" collapsed="false">
      <c r="A92" s="6" t="s">
        <v>876</v>
      </c>
      <c r="B92" s="17" t="s">
        <v>877</v>
      </c>
      <c r="C92" s="6" t="s">
        <v>876</v>
      </c>
      <c r="D92" s="5"/>
      <c r="E92" s="6"/>
      <c r="F92" s="7"/>
      <c r="G92" s="7"/>
      <c r="H92" s="8"/>
    </row>
    <row r="93" customFormat="false" ht="18" hidden="false" customHeight="false" outlineLevel="0" collapsed="false">
      <c r="A93" s="6" t="s">
        <v>878</v>
      </c>
      <c r="B93" s="17" t="s">
        <v>879</v>
      </c>
      <c r="C93" s="6" t="s">
        <v>878</v>
      </c>
      <c r="D93" s="5"/>
      <c r="E93" s="6"/>
      <c r="F93" s="7"/>
      <c r="G93" s="7"/>
      <c r="H93" s="8"/>
    </row>
    <row r="94" customFormat="false" ht="18" hidden="false" customHeight="false" outlineLevel="0" collapsed="false">
      <c r="A94" s="6" t="s">
        <v>880</v>
      </c>
      <c r="B94" s="17" t="s">
        <v>881</v>
      </c>
      <c r="C94" s="6" t="s">
        <v>880</v>
      </c>
      <c r="D94" s="5"/>
      <c r="E94" s="6"/>
      <c r="F94" s="7"/>
      <c r="G94" s="7"/>
      <c r="H94" s="8"/>
    </row>
    <row r="95" customFormat="false" ht="18" hidden="false" customHeight="false" outlineLevel="0" collapsed="false">
      <c r="A95" s="6" t="s">
        <v>882</v>
      </c>
      <c r="B95" s="17" t="s">
        <v>883</v>
      </c>
      <c r="C95" s="6" t="s">
        <v>882</v>
      </c>
      <c r="D95" s="5"/>
      <c r="E95" s="6"/>
      <c r="F95" s="7"/>
      <c r="G95" s="7"/>
      <c r="H95" s="8"/>
    </row>
    <row r="96" customFormat="false" ht="18" hidden="false" customHeight="false" outlineLevel="0" collapsed="false">
      <c r="A96" s="6" t="s">
        <v>884</v>
      </c>
      <c r="B96" s="17" t="s">
        <v>885</v>
      </c>
      <c r="C96" s="6" t="s">
        <v>884</v>
      </c>
      <c r="D96" s="5"/>
      <c r="E96" s="6"/>
      <c r="F96" s="7"/>
      <c r="G96" s="7"/>
      <c r="H96" s="8"/>
    </row>
    <row r="97" customFormat="false" ht="18" hidden="false" customHeight="false" outlineLevel="0" collapsed="false">
      <c r="A97" s="6" t="s">
        <v>886</v>
      </c>
      <c r="B97" s="17" t="s">
        <v>887</v>
      </c>
      <c r="C97" s="6" t="s">
        <v>886</v>
      </c>
      <c r="D97" s="5"/>
      <c r="E97" s="6"/>
      <c r="F97" s="7"/>
      <c r="G97" s="7"/>
      <c r="H97" s="8"/>
    </row>
    <row r="98" customFormat="false" ht="18" hidden="false" customHeight="false" outlineLevel="0" collapsed="false">
      <c r="A98" s="6" t="s">
        <v>888</v>
      </c>
      <c r="B98" s="17" t="s">
        <v>889</v>
      </c>
      <c r="C98" s="6" t="s">
        <v>888</v>
      </c>
      <c r="D98" s="5"/>
      <c r="E98" s="6"/>
      <c r="F98" s="7"/>
      <c r="G98" s="7"/>
      <c r="H98" s="8"/>
    </row>
    <row r="99" customFormat="false" ht="18" hidden="false" customHeight="false" outlineLevel="0" collapsed="false">
      <c r="A99" s="6" t="s">
        <v>890</v>
      </c>
      <c r="B99" s="17" t="s">
        <v>891</v>
      </c>
      <c r="C99" s="6" t="s">
        <v>890</v>
      </c>
      <c r="D99" s="5"/>
      <c r="E99" s="6"/>
      <c r="F99" s="7"/>
      <c r="G99" s="7"/>
      <c r="H99" s="8"/>
    </row>
    <row r="100" customFormat="false" ht="18" hidden="false" customHeight="false" outlineLevel="0" collapsed="false">
      <c r="A100" s="6" t="s">
        <v>892</v>
      </c>
      <c r="B100" s="17" t="s">
        <v>893</v>
      </c>
      <c r="C100" s="6" t="s">
        <v>892</v>
      </c>
      <c r="D100" s="5"/>
      <c r="E100" s="6"/>
      <c r="F100" s="7"/>
      <c r="G100" s="7"/>
      <c r="H100" s="8"/>
    </row>
    <row r="101" customFormat="false" ht="18" hidden="false" customHeight="false" outlineLevel="0" collapsed="false">
      <c r="A101" s="6" t="s">
        <v>894</v>
      </c>
      <c r="B101" s="17" t="s">
        <v>895</v>
      </c>
      <c r="C101" s="6" t="s">
        <v>894</v>
      </c>
      <c r="D101" s="5"/>
      <c r="E101" s="6"/>
      <c r="F101" s="7"/>
      <c r="G101" s="7"/>
      <c r="H101" s="8"/>
    </row>
    <row r="102" customFormat="false" ht="18" hidden="false" customHeight="false" outlineLevel="0" collapsed="false">
      <c r="A102" s="6" t="s">
        <v>896</v>
      </c>
      <c r="B102" s="17" t="s">
        <v>897</v>
      </c>
      <c r="C102" s="6" t="s">
        <v>896</v>
      </c>
      <c r="D102" s="5"/>
      <c r="E102" s="6"/>
      <c r="F102" s="7"/>
      <c r="G102" s="7"/>
      <c r="H102" s="8"/>
    </row>
    <row r="103" customFormat="false" ht="18" hidden="false" customHeight="false" outlineLevel="0" collapsed="false">
      <c r="A103" s="6" t="s">
        <v>898</v>
      </c>
      <c r="B103" s="17" t="s">
        <v>899</v>
      </c>
      <c r="C103" s="6" t="s">
        <v>898</v>
      </c>
      <c r="D103" s="5"/>
      <c r="E103" s="6"/>
      <c r="F103" s="7"/>
      <c r="G103" s="7"/>
      <c r="H103" s="8"/>
    </row>
    <row r="104" customFormat="false" ht="18" hidden="false" customHeight="false" outlineLevel="0" collapsed="false">
      <c r="A104" s="6" t="s">
        <v>900</v>
      </c>
      <c r="B104" s="17" t="s">
        <v>901</v>
      </c>
      <c r="C104" s="6" t="s">
        <v>900</v>
      </c>
      <c r="D104" s="5"/>
      <c r="E104" s="6"/>
      <c r="F104" s="7"/>
      <c r="G104" s="7"/>
      <c r="H104" s="8"/>
    </row>
    <row r="105" customFormat="false" ht="18" hidden="false" customHeight="false" outlineLevel="0" collapsed="false">
      <c r="A105" s="6" t="s">
        <v>902</v>
      </c>
      <c r="B105" s="17" t="s">
        <v>903</v>
      </c>
      <c r="C105" s="6" t="s">
        <v>902</v>
      </c>
      <c r="D105" s="5"/>
      <c r="E105" s="6"/>
      <c r="F105" s="7"/>
      <c r="G105" s="7"/>
      <c r="H105" s="8"/>
    </row>
    <row r="106" customFormat="false" ht="18" hidden="false" customHeight="false" outlineLevel="0" collapsed="false">
      <c r="A106" s="6" t="s">
        <v>904</v>
      </c>
      <c r="B106" s="17" t="s">
        <v>905</v>
      </c>
      <c r="C106" s="6" t="s">
        <v>904</v>
      </c>
      <c r="D106" s="5"/>
      <c r="E106" s="6"/>
      <c r="F106" s="7"/>
      <c r="G106" s="7"/>
      <c r="H106" s="8"/>
    </row>
    <row r="107" customFormat="false" ht="18" hidden="false" customHeight="false" outlineLevel="0" collapsed="false">
      <c r="A107" s="6" t="s">
        <v>906</v>
      </c>
      <c r="B107" s="17" t="s">
        <v>907</v>
      </c>
      <c r="C107" s="6" t="s">
        <v>906</v>
      </c>
      <c r="D107" s="5"/>
      <c r="E107" s="6"/>
      <c r="F107" s="7"/>
      <c r="G107" s="7"/>
      <c r="H107" s="8"/>
    </row>
    <row r="108" customFormat="false" ht="18" hidden="false" customHeight="false" outlineLevel="0" collapsed="false">
      <c r="A108" s="6" t="s">
        <v>908</v>
      </c>
      <c r="B108" s="17" t="s">
        <v>909</v>
      </c>
      <c r="C108" s="6" t="s">
        <v>908</v>
      </c>
      <c r="D108" s="5"/>
      <c r="E108" s="6"/>
      <c r="F108" s="7"/>
      <c r="G108" s="7"/>
      <c r="H108" s="8"/>
    </row>
    <row r="109" customFormat="false" ht="18" hidden="false" customHeight="false" outlineLevel="0" collapsed="false">
      <c r="A109" s="6" t="s">
        <v>910</v>
      </c>
      <c r="B109" s="17" t="s">
        <v>911</v>
      </c>
      <c r="C109" s="6" t="s">
        <v>910</v>
      </c>
      <c r="D109" s="5"/>
      <c r="E109" s="6"/>
      <c r="F109" s="7"/>
      <c r="G109" s="7"/>
      <c r="H109" s="8"/>
    </row>
    <row r="110" customFormat="false" ht="18" hidden="false" customHeight="false" outlineLevel="0" collapsed="false">
      <c r="A110" s="6" t="s">
        <v>912</v>
      </c>
      <c r="B110" s="17" t="s">
        <v>913</v>
      </c>
      <c r="C110" s="6" t="s">
        <v>912</v>
      </c>
      <c r="D110" s="5"/>
      <c r="E110" s="6"/>
      <c r="F110" s="7"/>
      <c r="G110" s="7"/>
      <c r="H110" s="8"/>
    </row>
    <row r="111" customFormat="false" ht="18" hidden="false" customHeight="false" outlineLevel="0" collapsed="false">
      <c r="A111" s="6" t="s">
        <v>914</v>
      </c>
      <c r="B111" s="17" t="s">
        <v>915</v>
      </c>
      <c r="C111" s="6" t="s">
        <v>914</v>
      </c>
      <c r="D111" s="5"/>
      <c r="E111" s="6"/>
      <c r="F111" s="7"/>
      <c r="G111" s="7"/>
      <c r="H111" s="8"/>
    </row>
    <row r="112" customFormat="false" ht="18.65" hidden="false" customHeight="true" outlineLevel="0" collapsed="false">
      <c r="A112" s="6" t="s">
        <v>916</v>
      </c>
      <c r="B112" s="17" t="s">
        <v>917</v>
      </c>
      <c r="C112" s="6" t="s">
        <v>916</v>
      </c>
      <c r="D112" s="5"/>
      <c r="E112" s="6"/>
      <c r="F112" s="7"/>
      <c r="G112" s="7"/>
      <c r="H112" s="8"/>
    </row>
    <row r="113" customFormat="false" ht="18" hidden="false" customHeight="false" outlineLevel="0" collapsed="false">
      <c r="A113" s="6" t="s">
        <v>918</v>
      </c>
      <c r="B113" s="17" t="s">
        <v>919</v>
      </c>
      <c r="C113" s="6" t="s">
        <v>918</v>
      </c>
      <c r="D113" s="5"/>
      <c r="E113" s="6"/>
      <c r="F113" s="7"/>
      <c r="G113" s="7"/>
      <c r="H113" s="8"/>
    </row>
    <row r="114" customFormat="false" ht="18" hidden="false" customHeight="false" outlineLevel="0" collapsed="false">
      <c r="A114" s="6" t="s">
        <v>920</v>
      </c>
      <c r="B114" s="17" t="s">
        <v>921</v>
      </c>
      <c r="C114" s="6" t="s">
        <v>920</v>
      </c>
      <c r="D114" s="5"/>
      <c r="E114" s="6"/>
      <c r="F114" s="7"/>
      <c r="G114" s="7"/>
      <c r="H114" s="8"/>
    </row>
    <row r="115" customFormat="false" ht="18" hidden="false" customHeight="false" outlineLevel="0" collapsed="false">
      <c r="A115" s="6" t="s">
        <v>922</v>
      </c>
      <c r="B115" s="17" t="s">
        <v>923</v>
      </c>
      <c r="C115" s="6" t="s">
        <v>922</v>
      </c>
      <c r="D115" s="5"/>
      <c r="E115" s="6"/>
      <c r="F115" s="7"/>
      <c r="G115" s="7"/>
      <c r="H115" s="8"/>
    </row>
    <row r="116" customFormat="false" ht="18" hidden="false" customHeight="false" outlineLevel="0" collapsed="false">
      <c r="A116" s="6" t="s">
        <v>924</v>
      </c>
      <c r="B116" s="17" t="s">
        <v>925</v>
      </c>
      <c r="C116" s="6" t="s">
        <v>924</v>
      </c>
      <c r="D116" s="5"/>
      <c r="E116" s="6"/>
      <c r="F116" s="7"/>
      <c r="G116" s="7"/>
      <c r="H116" s="8"/>
    </row>
    <row r="117" customFormat="false" ht="18" hidden="false" customHeight="false" outlineLevel="0" collapsed="false">
      <c r="A117" s="6" t="s">
        <v>926</v>
      </c>
      <c r="B117" s="17" t="s">
        <v>927</v>
      </c>
      <c r="C117" s="6" t="s">
        <v>926</v>
      </c>
      <c r="D117" s="5"/>
      <c r="E117" s="6"/>
      <c r="F117" s="7"/>
      <c r="G117" s="7"/>
      <c r="H117" s="8"/>
    </row>
    <row r="118" customFormat="false" ht="18" hidden="false" customHeight="false" outlineLevel="0" collapsed="false">
      <c r="A118" s="6" t="s">
        <v>928</v>
      </c>
      <c r="B118" s="17" t="s">
        <v>929</v>
      </c>
      <c r="C118" s="6" t="s">
        <v>928</v>
      </c>
      <c r="D118" s="5"/>
      <c r="E118" s="6"/>
      <c r="F118" s="7"/>
      <c r="G118" s="7"/>
      <c r="H118" s="8"/>
    </row>
    <row r="119" customFormat="false" ht="18" hidden="false" customHeight="false" outlineLevel="0" collapsed="false">
      <c r="A119" s="6" t="s">
        <v>930</v>
      </c>
      <c r="B119" s="17" t="s">
        <v>931</v>
      </c>
      <c r="C119" s="6" t="s">
        <v>930</v>
      </c>
      <c r="D119" s="5"/>
      <c r="E119" s="6"/>
      <c r="F119" s="7"/>
      <c r="G119" s="7"/>
      <c r="H119" s="8"/>
    </row>
    <row r="120" customFormat="false" ht="18" hidden="false" customHeight="false" outlineLevel="0" collapsed="false">
      <c r="A120" s="6" t="s">
        <v>932</v>
      </c>
      <c r="B120" s="17" t="s">
        <v>933</v>
      </c>
      <c r="C120" s="6" t="s">
        <v>932</v>
      </c>
      <c r="D120" s="5"/>
      <c r="E120" s="6"/>
      <c r="F120" s="7"/>
      <c r="G120" s="7"/>
      <c r="H120" s="8"/>
    </row>
    <row r="121" customFormat="false" ht="18" hidden="false" customHeight="false" outlineLevel="0" collapsed="false">
      <c r="A121" s="6" t="s">
        <v>934</v>
      </c>
      <c r="B121" s="17" t="s">
        <v>935</v>
      </c>
      <c r="C121" s="6" t="s">
        <v>934</v>
      </c>
      <c r="D121" s="5"/>
      <c r="E121" s="6"/>
      <c r="F121" s="7"/>
      <c r="G121" s="7"/>
      <c r="H121" s="8"/>
    </row>
    <row r="122" customFormat="false" ht="18" hidden="false" customHeight="false" outlineLevel="0" collapsed="false">
      <c r="A122" s="6" t="s">
        <v>936</v>
      </c>
      <c r="B122" s="17" t="s">
        <v>937</v>
      </c>
      <c r="C122" s="6" t="s">
        <v>936</v>
      </c>
      <c r="D122" s="5"/>
      <c r="E122" s="6"/>
      <c r="F122" s="7"/>
      <c r="G122" s="7"/>
      <c r="H122" s="8"/>
    </row>
    <row r="123" customFormat="false" ht="18" hidden="false" customHeight="false" outlineLevel="0" collapsed="false">
      <c r="A123" s="6" t="s">
        <v>938</v>
      </c>
      <c r="B123" s="17" t="s">
        <v>939</v>
      </c>
      <c r="C123" s="6" t="s">
        <v>938</v>
      </c>
      <c r="D123" s="5"/>
      <c r="E123" s="6"/>
      <c r="F123" s="7"/>
      <c r="G123" s="7"/>
      <c r="H123" s="8"/>
    </row>
    <row r="124" customFormat="false" ht="18" hidden="false" customHeight="false" outlineLevel="0" collapsed="false">
      <c r="A124" s="6" t="s">
        <v>940</v>
      </c>
      <c r="B124" s="17" t="s">
        <v>941</v>
      </c>
      <c r="C124" s="6" t="s">
        <v>940</v>
      </c>
      <c r="D124" s="5"/>
      <c r="E124" s="6"/>
      <c r="F124" s="7"/>
      <c r="G124" s="7"/>
      <c r="H124" s="8"/>
    </row>
    <row r="125" customFormat="false" ht="18" hidden="false" customHeight="false" outlineLevel="0" collapsed="false">
      <c r="A125" s="6" t="s">
        <v>942</v>
      </c>
      <c r="B125" s="17" t="s">
        <v>943</v>
      </c>
      <c r="C125" s="6" t="s">
        <v>942</v>
      </c>
      <c r="D125" s="5"/>
      <c r="E125" s="6"/>
      <c r="F125" s="7"/>
      <c r="G125" s="7"/>
      <c r="H125" s="8"/>
    </row>
    <row r="126" customFormat="false" ht="18" hidden="false" customHeight="false" outlineLevel="0" collapsed="false">
      <c r="A126" s="16" t="s">
        <v>944</v>
      </c>
      <c r="B126" s="17" t="s">
        <v>945</v>
      </c>
      <c r="C126" s="6" t="s">
        <v>944</v>
      </c>
      <c r="D126" s="5"/>
      <c r="E126" s="6"/>
      <c r="F126" s="7"/>
      <c r="G126" s="7"/>
      <c r="H126" s="8"/>
    </row>
    <row r="127" customFormat="false" ht="18" hidden="false" customHeight="false" outlineLevel="0" collapsed="false">
      <c r="A127" s="6" t="s">
        <v>946</v>
      </c>
      <c r="B127" s="17" t="s">
        <v>947</v>
      </c>
      <c r="C127" s="6" t="s">
        <v>946</v>
      </c>
      <c r="D127" s="5"/>
      <c r="E127" s="6"/>
      <c r="F127" s="7"/>
      <c r="G127" s="7"/>
      <c r="H127" s="8"/>
    </row>
    <row r="128" customFormat="false" ht="18" hidden="false" customHeight="false" outlineLevel="0" collapsed="false">
      <c r="A128" s="6" t="s">
        <v>948</v>
      </c>
      <c r="B128" s="17" t="s">
        <v>949</v>
      </c>
      <c r="C128" s="6" t="s">
        <v>948</v>
      </c>
      <c r="D128" s="5"/>
      <c r="E128" s="6"/>
      <c r="F128" s="7"/>
      <c r="G128" s="7"/>
      <c r="H128" s="8"/>
    </row>
    <row r="129" customFormat="false" ht="18" hidden="false" customHeight="false" outlineLevel="0" collapsed="false">
      <c r="A129" s="6" t="s">
        <v>950</v>
      </c>
      <c r="B129" s="17" t="s">
        <v>951</v>
      </c>
      <c r="C129" s="6" t="s">
        <v>950</v>
      </c>
      <c r="D129" s="5"/>
      <c r="E129" s="6"/>
      <c r="F129" s="7"/>
      <c r="G129" s="7"/>
      <c r="H129" s="8"/>
    </row>
    <row r="130" customFormat="false" ht="18" hidden="false" customHeight="false" outlineLevel="0" collapsed="false">
      <c r="A130" s="6" t="s">
        <v>952</v>
      </c>
      <c r="B130" s="17" t="s">
        <v>953</v>
      </c>
      <c r="C130" s="6" t="s">
        <v>952</v>
      </c>
      <c r="D130" s="5"/>
      <c r="E130" s="6"/>
      <c r="F130" s="7"/>
      <c r="G130" s="7"/>
      <c r="H130" s="8"/>
    </row>
    <row r="131" customFormat="false" ht="18" hidden="false" customHeight="false" outlineLevel="0" collapsed="false">
      <c r="A131" s="6" t="s">
        <v>954</v>
      </c>
      <c r="B131" s="17" t="s">
        <v>955</v>
      </c>
      <c r="C131" s="6" t="s">
        <v>954</v>
      </c>
      <c r="D131" s="5"/>
      <c r="E131" s="6"/>
      <c r="F131" s="7"/>
      <c r="G131" s="7"/>
      <c r="H131" s="8"/>
    </row>
    <row r="132" customFormat="false" ht="18" hidden="false" customHeight="false" outlineLevel="0" collapsed="false">
      <c r="A132" s="6" t="s">
        <v>956</v>
      </c>
      <c r="B132" s="17" t="s">
        <v>957</v>
      </c>
      <c r="C132" s="6" t="s">
        <v>956</v>
      </c>
      <c r="D132" s="5"/>
      <c r="E132" s="6"/>
      <c r="F132" s="7"/>
      <c r="G132" s="7"/>
      <c r="H132" s="8"/>
    </row>
    <row r="133" customFormat="false" ht="18" hidden="false" customHeight="false" outlineLevel="0" collapsed="false">
      <c r="A133" s="6" t="s">
        <v>958</v>
      </c>
      <c r="B133" s="17" t="s">
        <v>959</v>
      </c>
      <c r="C133" s="6" t="s">
        <v>958</v>
      </c>
      <c r="D133" s="5"/>
      <c r="E133" s="6"/>
      <c r="F133" s="7"/>
      <c r="G133" s="7"/>
      <c r="H133" s="8"/>
    </row>
    <row r="134" customFormat="false" ht="18" hidden="false" customHeight="false" outlineLevel="0" collapsed="false">
      <c r="A134" s="6" t="s">
        <v>960</v>
      </c>
      <c r="B134" s="17" t="s">
        <v>961</v>
      </c>
      <c r="C134" s="6" t="s">
        <v>960</v>
      </c>
      <c r="D134" s="5"/>
      <c r="E134" s="6"/>
      <c r="F134" s="7"/>
      <c r="G134" s="7"/>
      <c r="H134" s="8"/>
    </row>
    <row r="135" customFormat="false" ht="18" hidden="false" customHeight="false" outlineLevel="0" collapsed="false">
      <c r="A135" s="6" t="s">
        <v>962</v>
      </c>
      <c r="B135" s="17" t="s">
        <v>963</v>
      </c>
      <c r="C135" s="6" t="s">
        <v>962</v>
      </c>
      <c r="D135" s="5"/>
      <c r="E135" s="6"/>
      <c r="F135" s="7"/>
      <c r="G135" s="7"/>
      <c r="H135" s="8"/>
    </row>
    <row r="136" customFormat="false" ht="18" hidden="false" customHeight="false" outlineLevel="0" collapsed="false">
      <c r="A136" s="6" t="s">
        <v>964</v>
      </c>
      <c r="B136" s="17" t="s">
        <v>965</v>
      </c>
      <c r="C136" s="6" t="s">
        <v>964</v>
      </c>
      <c r="D136" s="5"/>
      <c r="E136" s="6"/>
      <c r="F136" s="7"/>
      <c r="G136" s="7"/>
      <c r="H136" s="8"/>
    </row>
    <row r="137" customFormat="false" ht="18" hidden="false" customHeight="false" outlineLevel="0" collapsed="false">
      <c r="A137" s="6" t="s">
        <v>966</v>
      </c>
      <c r="B137" s="17" t="s">
        <v>967</v>
      </c>
      <c r="C137" s="6" t="s">
        <v>966</v>
      </c>
      <c r="D137" s="5"/>
      <c r="E137" s="6"/>
      <c r="F137" s="7"/>
      <c r="G137" s="7"/>
      <c r="H137" s="8"/>
    </row>
    <row r="138" customFormat="false" ht="18" hidden="false" customHeight="false" outlineLevel="0" collapsed="false">
      <c r="A138" s="6" t="s">
        <v>968</v>
      </c>
      <c r="B138" s="17" t="s">
        <v>969</v>
      </c>
      <c r="C138" s="6" t="s">
        <v>968</v>
      </c>
      <c r="D138" s="5"/>
      <c r="E138" s="6"/>
      <c r="F138" s="7"/>
      <c r="G138" s="7"/>
      <c r="H138" s="8"/>
    </row>
    <row r="139" customFormat="false" ht="18" hidden="false" customHeight="false" outlineLevel="0" collapsed="false">
      <c r="A139" s="6" t="s">
        <v>970</v>
      </c>
      <c r="B139" s="17" t="s">
        <v>971</v>
      </c>
      <c r="C139" s="6" t="s">
        <v>970</v>
      </c>
      <c r="D139" s="5"/>
      <c r="E139" s="6"/>
      <c r="F139" s="7"/>
      <c r="G139" s="7"/>
      <c r="H139" s="8"/>
    </row>
    <row r="140" customFormat="false" ht="18" hidden="false" customHeight="false" outlineLevel="0" collapsed="false">
      <c r="A140" s="6" t="s">
        <v>972</v>
      </c>
      <c r="B140" s="17" t="s">
        <v>973</v>
      </c>
      <c r="C140" s="6" t="s">
        <v>972</v>
      </c>
      <c r="D140" s="5"/>
      <c r="E140" s="6"/>
      <c r="F140" s="7"/>
      <c r="G140" s="7"/>
      <c r="H140" s="8"/>
    </row>
    <row r="141" customFormat="false" ht="18" hidden="false" customHeight="false" outlineLevel="0" collapsed="false">
      <c r="A141" s="16" t="s">
        <v>974</v>
      </c>
      <c r="B141" s="17" t="s">
        <v>975</v>
      </c>
      <c r="C141" s="6" t="s">
        <v>974</v>
      </c>
      <c r="D141" s="5"/>
      <c r="E141" s="6"/>
      <c r="F141" s="7"/>
      <c r="G141" s="7"/>
      <c r="H141" s="8"/>
    </row>
    <row r="142" customFormat="false" ht="18" hidden="false" customHeight="false" outlineLevel="0" collapsed="false">
      <c r="A142" s="6" t="s">
        <v>976</v>
      </c>
      <c r="B142" s="17" t="s">
        <v>977</v>
      </c>
      <c r="C142" s="6" t="s">
        <v>976</v>
      </c>
      <c r="D142" s="5"/>
      <c r="E142" s="6"/>
      <c r="F142" s="7"/>
      <c r="G142" s="7"/>
      <c r="H142" s="8"/>
    </row>
    <row r="143" customFormat="false" ht="18" hidden="false" customHeight="false" outlineLevel="0" collapsed="false">
      <c r="A143" s="6" t="s">
        <v>978</v>
      </c>
      <c r="B143" s="17" t="s">
        <v>979</v>
      </c>
      <c r="C143" s="6" t="s">
        <v>978</v>
      </c>
      <c r="D143" s="5"/>
      <c r="E143" s="6"/>
      <c r="F143" s="7"/>
      <c r="G143" s="7"/>
      <c r="H143" s="8"/>
    </row>
    <row r="144" customFormat="false" ht="18" hidden="false" customHeight="false" outlineLevel="0" collapsed="false">
      <c r="A144" s="6" t="s">
        <v>980</v>
      </c>
      <c r="B144" s="17" t="s">
        <v>981</v>
      </c>
      <c r="C144" s="6" t="s">
        <v>980</v>
      </c>
      <c r="D144" s="5"/>
      <c r="E144" s="6"/>
      <c r="F144" s="7"/>
      <c r="G144" s="7"/>
      <c r="H144" s="8"/>
    </row>
    <row r="145" customFormat="false" ht="18" hidden="false" customHeight="false" outlineLevel="0" collapsed="false">
      <c r="A145" s="6" t="s">
        <v>982</v>
      </c>
      <c r="B145" s="17" t="s">
        <v>983</v>
      </c>
      <c r="C145" s="6" t="s">
        <v>982</v>
      </c>
      <c r="D145" s="5"/>
      <c r="E145" s="6"/>
      <c r="F145" s="7"/>
      <c r="G145" s="7"/>
      <c r="H145" s="8"/>
    </row>
    <row r="146" customFormat="false" ht="18" hidden="false" customHeight="false" outlineLevel="0" collapsed="false">
      <c r="A146" s="6" t="s">
        <v>984</v>
      </c>
      <c r="B146" s="17" t="s">
        <v>985</v>
      </c>
      <c r="C146" s="6" t="s">
        <v>984</v>
      </c>
      <c r="D146" s="5"/>
      <c r="E146" s="6"/>
      <c r="F146" s="7"/>
      <c r="G146" s="7"/>
      <c r="H146" s="8"/>
    </row>
    <row r="147" customFormat="false" ht="18" hidden="false" customHeight="false" outlineLevel="0" collapsed="false">
      <c r="A147" s="6" t="s">
        <v>986</v>
      </c>
      <c r="B147" s="17" t="s">
        <v>987</v>
      </c>
      <c r="C147" s="6" t="s">
        <v>986</v>
      </c>
      <c r="D147" s="5"/>
      <c r="E147" s="6"/>
      <c r="F147" s="7"/>
      <c r="G147" s="7"/>
      <c r="H147" s="8"/>
    </row>
    <row r="148" customFormat="false" ht="18" hidden="false" customHeight="false" outlineLevel="0" collapsed="false">
      <c r="A148" s="6" t="s">
        <v>988</v>
      </c>
      <c r="B148" s="17" t="s">
        <v>989</v>
      </c>
      <c r="C148" s="6" t="s">
        <v>988</v>
      </c>
      <c r="D148" s="5"/>
      <c r="E148" s="6"/>
      <c r="F148" s="7"/>
      <c r="G148" s="7"/>
      <c r="H148" s="8"/>
    </row>
    <row r="149" customFormat="false" ht="18" hidden="false" customHeight="false" outlineLevel="0" collapsed="false">
      <c r="A149" s="6" t="s">
        <v>990</v>
      </c>
      <c r="B149" s="17" t="s">
        <v>991</v>
      </c>
      <c r="C149" s="6" t="s">
        <v>990</v>
      </c>
      <c r="D149" s="5"/>
      <c r="E149" s="6"/>
      <c r="F149" s="7"/>
      <c r="G149" s="7"/>
      <c r="H149" s="8"/>
    </row>
    <row r="150" customFormat="false" ht="18" hidden="false" customHeight="false" outlineLevel="0" collapsed="false">
      <c r="A150" s="6" t="s">
        <v>992</v>
      </c>
      <c r="B150" s="17" t="s">
        <v>993</v>
      </c>
      <c r="C150" s="6" t="s">
        <v>992</v>
      </c>
      <c r="D150" s="5"/>
      <c r="E150" s="6"/>
      <c r="F150" s="7"/>
      <c r="G150" s="7"/>
      <c r="H150" s="8"/>
    </row>
    <row r="151" customFormat="false" ht="18" hidden="false" customHeight="false" outlineLevel="0" collapsed="false">
      <c r="A151" s="6" t="s">
        <v>994</v>
      </c>
      <c r="B151" s="17" t="s">
        <v>995</v>
      </c>
      <c r="C151" s="6" t="s">
        <v>994</v>
      </c>
      <c r="D151" s="5"/>
      <c r="E151" s="6"/>
      <c r="F151" s="7"/>
      <c r="G151" s="7"/>
      <c r="H151" s="8"/>
    </row>
    <row r="152" customFormat="false" ht="18" hidden="false" customHeight="false" outlineLevel="0" collapsed="false">
      <c r="A152" s="6" t="s">
        <v>996</v>
      </c>
      <c r="B152" s="17" t="s">
        <v>997</v>
      </c>
      <c r="C152" s="6" t="s">
        <v>996</v>
      </c>
      <c r="D152" s="5"/>
      <c r="E152" s="6"/>
      <c r="F152" s="7"/>
      <c r="G152" s="7"/>
      <c r="H152" s="8"/>
    </row>
    <row r="153" customFormat="false" ht="18" hidden="false" customHeight="false" outlineLevel="0" collapsed="false">
      <c r="A153" s="6" t="s">
        <v>998</v>
      </c>
      <c r="B153" s="17" t="s">
        <v>999</v>
      </c>
      <c r="C153" s="6" t="s">
        <v>998</v>
      </c>
      <c r="D153" s="5"/>
      <c r="E153" s="6"/>
      <c r="F153" s="7"/>
      <c r="G153" s="7"/>
      <c r="H153" s="8"/>
    </row>
    <row r="154" customFormat="false" ht="18" hidden="false" customHeight="false" outlineLevel="0" collapsed="false">
      <c r="A154" s="6" t="s">
        <v>1000</v>
      </c>
      <c r="B154" s="17" t="s">
        <v>1001</v>
      </c>
      <c r="C154" s="6" t="s">
        <v>1000</v>
      </c>
      <c r="D154" s="5"/>
      <c r="E154" s="6"/>
      <c r="F154" s="7"/>
      <c r="G154" s="7"/>
      <c r="H154" s="8"/>
    </row>
    <row r="155" customFormat="false" ht="18" hidden="false" customHeight="false" outlineLevel="0" collapsed="false">
      <c r="A155" s="6" t="s">
        <v>1002</v>
      </c>
      <c r="B155" s="17" t="s">
        <v>1003</v>
      </c>
      <c r="C155" s="6" t="s">
        <v>1002</v>
      </c>
      <c r="D155" s="5"/>
      <c r="E155" s="6"/>
      <c r="F155" s="7"/>
      <c r="G155" s="7"/>
      <c r="H155" s="8"/>
    </row>
    <row r="156" customFormat="false" ht="18" hidden="false" customHeight="false" outlineLevel="0" collapsed="false">
      <c r="A156" s="6" t="s">
        <v>1004</v>
      </c>
      <c r="B156" s="17" t="s">
        <v>1005</v>
      </c>
      <c r="C156" s="6" t="s">
        <v>1004</v>
      </c>
      <c r="D156" s="5"/>
      <c r="E156" s="6"/>
      <c r="F156" s="7"/>
      <c r="G156" s="7"/>
      <c r="H156" s="8"/>
    </row>
    <row r="157" customFormat="false" ht="18" hidden="false" customHeight="false" outlineLevel="0" collapsed="false">
      <c r="A157" s="6" t="s">
        <v>1006</v>
      </c>
      <c r="B157" s="17" t="s">
        <v>1007</v>
      </c>
      <c r="C157" s="6" t="s">
        <v>1006</v>
      </c>
      <c r="D157" s="5"/>
      <c r="E157" s="6"/>
      <c r="F157" s="7"/>
      <c r="G157" s="7"/>
      <c r="H157" s="8"/>
    </row>
    <row r="158" customFormat="false" ht="18" hidden="false" customHeight="false" outlineLevel="0" collapsed="false">
      <c r="A158" s="18" t="s">
        <v>1008</v>
      </c>
      <c r="B158" s="17" t="s">
        <v>1009</v>
      </c>
      <c r="C158" s="6" t="s">
        <v>1008</v>
      </c>
      <c r="D158" s="5"/>
      <c r="E158" s="6"/>
      <c r="F158" s="7"/>
      <c r="G158" s="7"/>
      <c r="H158" s="8"/>
    </row>
    <row r="159" customFormat="false" ht="18" hidden="false" customHeight="false" outlineLevel="0" collapsed="false">
      <c r="A159" s="6" t="s">
        <v>1010</v>
      </c>
      <c r="B159" s="17" t="s">
        <v>1011</v>
      </c>
      <c r="C159" s="6" t="s">
        <v>1010</v>
      </c>
      <c r="D159" s="5"/>
      <c r="E159" s="6"/>
      <c r="F159" s="7"/>
      <c r="G159" s="7"/>
      <c r="H159" s="8"/>
    </row>
    <row r="160" customFormat="false" ht="18" hidden="false" customHeight="false" outlineLevel="0" collapsed="false">
      <c r="A160" s="6" t="s">
        <v>1012</v>
      </c>
      <c r="B160" s="17" t="s">
        <v>1013</v>
      </c>
      <c r="C160" s="6" t="s">
        <v>1012</v>
      </c>
      <c r="D160" s="5"/>
      <c r="E160" s="6"/>
      <c r="F160" s="7"/>
      <c r="G160" s="7"/>
      <c r="H160" s="8"/>
    </row>
    <row r="161" customFormat="false" ht="18" hidden="false" customHeight="false" outlineLevel="0" collapsed="false">
      <c r="A161" s="9" t="s">
        <v>1014</v>
      </c>
      <c r="B161" s="17" t="s">
        <v>1015</v>
      </c>
      <c r="C161" s="6" t="s">
        <v>1016</v>
      </c>
      <c r="D161" s="5"/>
      <c r="E161" s="6"/>
      <c r="F161" s="7"/>
      <c r="G161" s="7"/>
      <c r="H161" s="8"/>
    </row>
    <row r="162" customFormat="false" ht="18" hidden="false" customHeight="false" outlineLevel="0" collapsed="false">
      <c r="A162" s="6" t="s">
        <v>1017</v>
      </c>
      <c r="B162" s="17" t="s">
        <v>1018</v>
      </c>
      <c r="C162" s="6" t="s">
        <v>1017</v>
      </c>
      <c r="D162" s="5"/>
      <c r="E162" s="6"/>
      <c r="F162" s="7"/>
      <c r="G162" s="7"/>
      <c r="H162" s="8"/>
    </row>
    <row r="163" customFormat="false" ht="18" hidden="false" customHeight="false" outlineLevel="0" collapsed="false">
      <c r="A163" s="6" t="s">
        <v>1019</v>
      </c>
      <c r="B163" s="17" t="s">
        <v>1020</v>
      </c>
      <c r="C163" s="6" t="s">
        <v>1019</v>
      </c>
      <c r="D163" s="5"/>
      <c r="E163" s="6"/>
      <c r="F163" s="7"/>
      <c r="G163" s="7"/>
      <c r="H163" s="8"/>
    </row>
    <row r="164" customFormat="false" ht="18" hidden="false" customHeight="false" outlineLevel="0" collapsed="false">
      <c r="A164" s="6" t="s">
        <v>1021</v>
      </c>
      <c r="B164" s="17" t="s">
        <v>1022</v>
      </c>
      <c r="C164" s="6" t="s">
        <v>1021</v>
      </c>
      <c r="D164" s="5"/>
      <c r="E164" s="6"/>
      <c r="F164" s="7"/>
      <c r="G164" s="7"/>
      <c r="H164" s="8"/>
    </row>
    <row r="165" customFormat="false" ht="18" hidden="false" customHeight="false" outlineLevel="0" collapsed="false">
      <c r="A165" s="6" t="s">
        <v>1023</v>
      </c>
      <c r="B165" s="17" t="s">
        <v>1024</v>
      </c>
      <c r="C165" s="6" t="s">
        <v>1023</v>
      </c>
      <c r="D165" s="5"/>
      <c r="E165" s="6"/>
      <c r="F165" s="7"/>
      <c r="G165" s="7"/>
      <c r="H165" s="8"/>
    </row>
    <row r="166" customFormat="false" ht="18" hidden="false" customHeight="false" outlineLevel="0" collapsed="false">
      <c r="A166" s="6" t="s">
        <v>1025</v>
      </c>
      <c r="B166" s="17" t="s">
        <v>1026</v>
      </c>
      <c r="C166" s="6" t="s">
        <v>1025</v>
      </c>
      <c r="D166" s="5"/>
      <c r="E166" s="6"/>
      <c r="F166" s="7"/>
      <c r="G166" s="7"/>
      <c r="H166" s="8"/>
    </row>
    <row r="167" customFormat="false" ht="18" hidden="false" customHeight="false" outlineLevel="0" collapsed="false">
      <c r="A167" s="6" t="s">
        <v>1027</v>
      </c>
      <c r="B167" s="17" t="s">
        <v>1028</v>
      </c>
      <c r="C167" s="6" t="s">
        <v>1027</v>
      </c>
      <c r="D167" s="5"/>
      <c r="E167" s="6"/>
      <c r="F167" s="7"/>
      <c r="G167" s="7"/>
      <c r="H167" s="8"/>
    </row>
    <row r="168" customFormat="false" ht="18" hidden="false" customHeight="false" outlineLevel="0" collapsed="false">
      <c r="A168" s="6" t="s">
        <v>1029</v>
      </c>
      <c r="B168" s="17" t="s">
        <v>1030</v>
      </c>
      <c r="C168" s="6" t="s">
        <v>1029</v>
      </c>
      <c r="D168" s="5"/>
      <c r="E168" s="6"/>
      <c r="F168" s="7"/>
      <c r="G168" s="7"/>
      <c r="H168" s="8"/>
    </row>
    <row r="169" customFormat="false" ht="18" hidden="false" customHeight="false" outlineLevel="0" collapsed="false">
      <c r="A169" s="6" t="s">
        <v>1031</v>
      </c>
      <c r="B169" s="17" t="s">
        <v>1032</v>
      </c>
      <c r="C169" s="6" t="s">
        <v>1031</v>
      </c>
      <c r="D169" s="5"/>
      <c r="E169" s="6"/>
      <c r="F169" s="7"/>
      <c r="G169" s="7"/>
      <c r="H169" s="8"/>
    </row>
    <row r="170" customFormat="false" ht="18" hidden="false" customHeight="false" outlineLevel="0" collapsed="false">
      <c r="A170" s="16" t="s">
        <v>1033</v>
      </c>
      <c r="B170" s="17" t="s">
        <v>1034</v>
      </c>
      <c r="C170" s="6" t="s">
        <v>1033</v>
      </c>
      <c r="D170" s="5"/>
      <c r="E170" s="6"/>
      <c r="F170" s="7"/>
      <c r="G170" s="7"/>
      <c r="H170" s="8"/>
    </row>
    <row r="171" customFormat="false" ht="18" hidden="false" customHeight="false" outlineLevel="0" collapsed="false">
      <c r="A171" s="6" t="s">
        <v>1035</v>
      </c>
      <c r="B171" s="17" t="s">
        <v>1036</v>
      </c>
      <c r="C171" s="6" t="s">
        <v>1035</v>
      </c>
      <c r="D171" s="5"/>
      <c r="E171" s="6"/>
      <c r="F171" s="7"/>
      <c r="G171" s="7"/>
      <c r="H171" s="8"/>
    </row>
    <row r="172" customFormat="false" ht="18" hidden="false" customHeight="false" outlineLevel="0" collapsed="false">
      <c r="A172" s="6" t="s">
        <v>1037</v>
      </c>
      <c r="B172" s="17" t="s">
        <v>1038</v>
      </c>
      <c r="C172" s="6" t="s">
        <v>1037</v>
      </c>
      <c r="D172" s="5"/>
      <c r="E172" s="6"/>
      <c r="F172" s="7"/>
      <c r="G172" s="7"/>
      <c r="H172" s="8"/>
    </row>
    <row r="173" customFormat="false" ht="18" hidden="false" customHeight="false" outlineLevel="0" collapsed="false">
      <c r="A173" s="9" t="s">
        <v>1039</v>
      </c>
      <c r="B173" s="17" t="s">
        <v>1040</v>
      </c>
      <c r="C173" s="6" t="s">
        <v>1041</v>
      </c>
      <c r="D173" s="5"/>
      <c r="E173" s="6"/>
      <c r="F173" s="7"/>
      <c r="G173" s="7"/>
      <c r="H173" s="8"/>
    </row>
    <row r="174" customFormat="false" ht="18" hidden="false" customHeight="false" outlineLevel="0" collapsed="false">
      <c r="A174" s="6" t="s">
        <v>1042</v>
      </c>
      <c r="B174" s="17" t="s">
        <v>1043</v>
      </c>
      <c r="C174" s="6" t="s">
        <v>1042</v>
      </c>
      <c r="D174" s="5"/>
      <c r="E174" s="6"/>
      <c r="F174" s="7"/>
      <c r="G174" s="7"/>
      <c r="H174" s="8"/>
    </row>
    <row r="175" customFormat="false" ht="18" hidden="false" customHeight="false" outlineLevel="0" collapsed="false">
      <c r="A175" s="6" t="s">
        <v>1044</v>
      </c>
      <c r="B175" s="17" t="s">
        <v>1045</v>
      </c>
      <c r="C175" s="6" t="s">
        <v>1044</v>
      </c>
      <c r="D175" s="5"/>
      <c r="E175" s="6"/>
      <c r="F175" s="7"/>
      <c r="G175" s="7"/>
      <c r="H175" s="8"/>
    </row>
    <row r="176" customFormat="false" ht="18" hidden="false" customHeight="false" outlineLevel="0" collapsed="false">
      <c r="A176" s="6" t="s">
        <v>1046</v>
      </c>
      <c r="B176" s="17" t="s">
        <v>1047</v>
      </c>
      <c r="C176" s="6" t="s">
        <v>1046</v>
      </c>
      <c r="D176" s="5"/>
      <c r="E176" s="6"/>
      <c r="F176" s="7"/>
      <c r="G176" s="7"/>
      <c r="H176" s="8"/>
    </row>
    <row r="177" customFormat="false" ht="18" hidden="false" customHeight="false" outlineLevel="0" collapsed="false">
      <c r="A177" s="6" t="s">
        <v>1048</v>
      </c>
      <c r="B177" s="17" t="s">
        <v>1049</v>
      </c>
      <c r="C177" s="6" t="s">
        <v>1048</v>
      </c>
      <c r="D177" s="5"/>
      <c r="E177" s="6"/>
      <c r="F177" s="7"/>
      <c r="G177" s="7"/>
      <c r="H177" s="8"/>
    </row>
    <row r="178" customFormat="false" ht="18" hidden="false" customHeight="false" outlineLevel="0" collapsed="false">
      <c r="A178" s="6" t="s">
        <v>1050</v>
      </c>
      <c r="B178" s="17" t="s">
        <v>1051</v>
      </c>
      <c r="C178" s="6" t="s">
        <v>1050</v>
      </c>
      <c r="D178" s="5"/>
      <c r="E178" s="6"/>
      <c r="F178" s="7"/>
      <c r="G178" s="7"/>
      <c r="H178" s="8"/>
    </row>
    <row r="179" customFormat="false" ht="18" hidden="false" customHeight="false" outlineLevel="0" collapsed="false">
      <c r="A179" s="6" t="s">
        <v>1052</v>
      </c>
      <c r="B179" s="17" t="s">
        <v>1053</v>
      </c>
      <c r="C179" s="6" t="s">
        <v>1052</v>
      </c>
      <c r="D179" s="5"/>
      <c r="E179" s="6"/>
      <c r="F179" s="7"/>
      <c r="G179" s="7"/>
      <c r="H179" s="8"/>
    </row>
    <row r="180" customFormat="false" ht="18" hidden="false" customHeight="false" outlineLevel="0" collapsed="false">
      <c r="A180" s="6" t="s">
        <v>1054</v>
      </c>
      <c r="B180" s="17" t="s">
        <v>1055</v>
      </c>
      <c r="C180" s="6" t="s">
        <v>1054</v>
      </c>
      <c r="D180" s="5"/>
      <c r="E180" s="6"/>
      <c r="F180" s="7"/>
      <c r="G180" s="7"/>
      <c r="H180" s="8"/>
    </row>
    <row r="181" customFormat="false" ht="18" hidden="false" customHeight="false" outlineLevel="0" collapsed="false">
      <c r="A181" s="6" t="s">
        <v>1056</v>
      </c>
      <c r="B181" s="17" t="s">
        <v>1057</v>
      </c>
      <c r="C181" s="6" t="s">
        <v>1056</v>
      </c>
      <c r="D181" s="5"/>
      <c r="E181" s="6"/>
      <c r="F181" s="7"/>
      <c r="G181" s="7"/>
      <c r="H181" s="8"/>
    </row>
    <row r="182" customFormat="false" ht="18" hidden="false" customHeight="false" outlineLevel="0" collapsed="false">
      <c r="A182" s="6" t="s">
        <v>1058</v>
      </c>
      <c r="B182" s="17" t="s">
        <v>1059</v>
      </c>
      <c r="C182" s="6" t="s">
        <v>1058</v>
      </c>
      <c r="D182" s="5"/>
      <c r="E182" s="6"/>
      <c r="F182" s="7"/>
      <c r="G182" s="7"/>
      <c r="H182" s="8"/>
    </row>
    <row r="183" customFormat="false" ht="18" hidden="false" customHeight="false" outlineLevel="0" collapsed="false">
      <c r="A183" s="6" t="s">
        <v>1060</v>
      </c>
      <c r="B183" s="17" t="s">
        <v>1061</v>
      </c>
      <c r="C183" s="6" t="s">
        <v>1060</v>
      </c>
      <c r="D183" s="5"/>
      <c r="E183" s="6"/>
      <c r="F183" s="7"/>
      <c r="G183" s="7"/>
      <c r="H183" s="8"/>
    </row>
    <row r="184" customFormat="false" ht="18" hidden="false" customHeight="false" outlineLevel="0" collapsed="false">
      <c r="A184" s="6" t="s">
        <v>1062</v>
      </c>
      <c r="B184" s="17" t="s">
        <v>1063</v>
      </c>
      <c r="C184" s="6" t="s">
        <v>1062</v>
      </c>
      <c r="D184" s="5"/>
      <c r="E184" s="6"/>
      <c r="F184" s="7"/>
      <c r="G184" s="7"/>
      <c r="H184" s="8"/>
    </row>
    <row r="185" customFormat="false" ht="18" hidden="false" customHeight="false" outlineLevel="0" collapsed="false">
      <c r="A185" s="6" t="s">
        <v>1064</v>
      </c>
      <c r="B185" s="17" t="s">
        <v>1065</v>
      </c>
      <c r="C185" s="6" t="s">
        <v>1064</v>
      </c>
      <c r="D185" s="5"/>
      <c r="E185" s="6"/>
      <c r="F185" s="7"/>
      <c r="G185" s="7"/>
      <c r="H185" s="8"/>
    </row>
    <row r="186" customFormat="false" ht="18" hidden="false" customHeight="false" outlineLevel="0" collapsed="false">
      <c r="A186" s="6" t="s">
        <v>1066</v>
      </c>
      <c r="B186" s="17" t="s">
        <v>1067</v>
      </c>
      <c r="C186" s="6" t="s">
        <v>1066</v>
      </c>
      <c r="D186" s="5"/>
      <c r="E186" s="6"/>
      <c r="F186" s="7"/>
      <c r="G186" s="7"/>
      <c r="H186" s="8"/>
    </row>
    <row r="187" customFormat="false" ht="18" hidden="false" customHeight="false" outlineLevel="0" collapsed="false">
      <c r="A187" s="6" t="s">
        <v>1068</v>
      </c>
      <c r="B187" s="17" t="s">
        <v>1069</v>
      </c>
      <c r="C187" s="6" t="s">
        <v>1068</v>
      </c>
      <c r="D187" s="5"/>
      <c r="E187" s="6"/>
      <c r="F187" s="7"/>
      <c r="G187" s="7"/>
      <c r="H187" s="8"/>
    </row>
    <row r="188" customFormat="false" ht="18" hidden="false" customHeight="false" outlineLevel="0" collapsed="false">
      <c r="A188" s="6" t="s">
        <v>1070</v>
      </c>
      <c r="B188" s="17" t="s">
        <v>1071</v>
      </c>
      <c r="C188" s="6" t="s">
        <v>1070</v>
      </c>
      <c r="D188" s="5"/>
      <c r="E188" s="6"/>
      <c r="F188" s="7"/>
      <c r="G188" s="7"/>
      <c r="H188" s="8"/>
    </row>
    <row r="189" customFormat="false" ht="18" hidden="false" customHeight="false" outlineLevel="0" collapsed="false">
      <c r="A189" s="6" t="s">
        <v>1072</v>
      </c>
      <c r="B189" s="17" t="s">
        <v>1073</v>
      </c>
      <c r="C189" s="6" t="s">
        <v>1072</v>
      </c>
      <c r="D189" s="5"/>
      <c r="E189" s="6"/>
      <c r="F189" s="7"/>
      <c r="G189" s="7"/>
      <c r="H189" s="8"/>
    </row>
    <row r="190" customFormat="false" ht="18" hidden="false" customHeight="false" outlineLevel="0" collapsed="false">
      <c r="A190" s="6" t="s">
        <v>1074</v>
      </c>
      <c r="B190" s="17" t="s">
        <v>1075</v>
      </c>
      <c r="C190" s="6" t="s">
        <v>1074</v>
      </c>
      <c r="D190" s="5"/>
      <c r="E190" s="6"/>
      <c r="F190" s="7"/>
      <c r="G190" s="7"/>
      <c r="H190" s="8"/>
    </row>
    <row r="191" customFormat="false" ht="18" hidden="false" customHeight="false" outlineLevel="0" collapsed="false">
      <c r="A191" s="6" t="s">
        <v>1076</v>
      </c>
      <c r="B191" s="17" t="s">
        <v>1077</v>
      </c>
      <c r="C191" s="6" t="s">
        <v>1076</v>
      </c>
      <c r="D191" s="5"/>
      <c r="E191" s="6"/>
      <c r="F191" s="7"/>
      <c r="G191" s="7"/>
      <c r="H191" s="8"/>
    </row>
    <row r="192" customFormat="false" ht="18" hidden="false" customHeight="false" outlineLevel="0" collapsed="false">
      <c r="A192" s="6" t="s">
        <v>1078</v>
      </c>
      <c r="B192" s="17" t="s">
        <v>1079</v>
      </c>
      <c r="C192" s="6" t="s">
        <v>1078</v>
      </c>
      <c r="D192" s="5"/>
      <c r="E192" s="6"/>
      <c r="F192" s="7"/>
      <c r="G192" s="7"/>
      <c r="H192" s="8"/>
    </row>
    <row r="193" customFormat="false" ht="18" hidden="false" customHeight="false" outlineLevel="0" collapsed="false">
      <c r="A193" s="6" t="s">
        <v>1080</v>
      </c>
      <c r="B193" s="17" t="s">
        <v>1081</v>
      </c>
      <c r="C193" s="6" t="s">
        <v>1080</v>
      </c>
      <c r="D193" s="5"/>
      <c r="E193" s="6"/>
      <c r="F193" s="7"/>
      <c r="G193" s="7"/>
      <c r="H193" s="8"/>
    </row>
    <row r="194" customFormat="false" ht="18" hidden="false" customHeight="false" outlineLevel="0" collapsed="false">
      <c r="A194" s="6" t="s">
        <v>1082</v>
      </c>
      <c r="B194" s="17" t="s">
        <v>1083</v>
      </c>
      <c r="C194" s="6" t="s">
        <v>1082</v>
      </c>
      <c r="D194" s="5"/>
      <c r="E194" s="6"/>
      <c r="F194" s="7"/>
      <c r="G194" s="7"/>
      <c r="H194" s="8"/>
    </row>
    <row r="195" customFormat="false" ht="18" hidden="false" customHeight="false" outlineLevel="0" collapsed="false">
      <c r="A195" s="6" t="s">
        <v>1084</v>
      </c>
      <c r="B195" s="17" t="s">
        <v>1085</v>
      </c>
      <c r="C195" s="6" t="s">
        <v>1084</v>
      </c>
      <c r="D195" s="5"/>
      <c r="E195" s="6"/>
      <c r="F195" s="7"/>
      <c r="G195" s="7"/>
      <c r="H195" s="8"/>
    </row>
    <row r="196" customFormat="false" ht="18" hidden="false" customHeight="false" outlineLevel="0" collapsed="false">
      <c r="A196" s="6" t="s">
        <v>1086</v>
      </c>
      <c r="B196" s="17" t="s">
        <v>1087</v>
      </c>
      <c r="C196" s="6" t="s">
        <v>1086</v>
      </c>
      <c r="D196" s="5"/>
      <c r="E196" s="6"/>
      <c r="F196" s="7"/>
      <c r="G196" s="7"/>
      <c r="H196" s="8"/>
    </row>
    <row r="197" customFormat="false" ht="18" hidden="false" customHeight="false" outlineLevel="0" collapsed="false">
      <c r="A197" s="6" t="s">
        <v>1088</v>
      </c>
      <c r="B197" s="17" t="s">
        <v>1089</v>
      </c>
      <c r="C197" s="6" t="s">
        <v>1088</v>
      </c>
      <c r="D197" s="5"/>
      <c r="E197" s="6"/>
      <c r="F197" s="7"/>
      <c r="G197" s="7"/>
      <c r="H197" s="8"/>
    </row>
    <row r="198" customFormat="false" ht="18" hidden="false" customHeight="false" outlineLevel="0" collapsed="false">
      <c r="A198" s="6" t="s">
        <v>1090</v>
      </c>
      <c r="B198" s="17" t="s">
        <v>1091</v>
      </c>
      <c r="C198" s="6" t="s">
        <v>1090</v>
      </c>
      <c r="D198" s="5"/>
      <c r="E198" s="6"/>
      <c r="F198" s="7"/>
      <c r="G198" s="7"/>
      <c r="H198" s="8"/>
    </row>
    <row r="199" customFormat="false" ht="18" hidden="false" customHeight="false" outlineLevel="0" collapsed="false">
      <c r="A199" s="6" t="s">
        <v>1092</v>
      </c>
      <c r="B199" s="17" t="s">
        <v>1093</v>
      </c>
      <c r="C199" s="6" t="s">
        <v>1092</v>
      </c>
      <c r="D199" s="5"/>
      <c r="E199" s="6"/>
      <c r="F199" s="7"/>
      <c r="G199" s="7"/>
      <c r="H199" s="8"/>
    </row>
    <row r="200" customFormat="false" ht="18" hidden="false" customHeight="false" outlineLevel="0" collapsed="false">
      <c r="A200" s="6" t="s">
        <v>1094</v>
      </c>
      <c r="B200" s="17" t="s">
        <v>1095</v>
      </c>
      <c r="C200" s="6" t="s">
        <v>1094</v>
      </c>
      <c r="D200" s="5"/>
      <c r="E200" s="6"/>
      <c r="F200" s="7"/>
      <c r="G200" s="7"/>
      <c r="H200" s="8"/>
    </row>
    <row r="201" customFormat="false" ht="18" hidden="false" customHeight="false" outlineLevel="0" collapsed="false">
      <c r="A201" s="6" t="s">
        <v>1096</v>
      </c>
      <c r="B201" s="17" t="s">
        <v>1097</v>
      </c>
      <c r="C201" s="6" t="s">
        <v>1096</v>
      </c>
      <c r="D201" s="5"/>
      <c r="E201" s="6"/>
      <c r="F201" s="7"/>
      <c r="G201" s="7"/>
      <c r="H201" s="8"/>
    </row>
    <row r="202" customFormat="false" ht="18" hidden="false" customHeight="false" outlineLevel="0" collapsed="false">
      <c r="A202" s="6" t="s">
        <v>1098</v>
      </c>
      <c r="B202" s="17" t="s">
        <v>1099</v>
      </c>
      <c r="C202" s="6" t="s">
        <v>1098</v>
      </c>
      <c r="D202" s="5"/>
      <c r="E202" s="6"/>
      <c r="F202" s="7"/>
      <c r="G202" s="7"/>
      <c r="H202" s="8"/>
    </row>
    <row r="203" customFormat="false" ht="18" hidden="false" customHeight="false" outlineLevel="0" collapsed="false">
      <c r="A203" s="6" t="s">
        <v>1100</v>
      </c>
      <c r="B203" s="17" t="s">
        <v>1101</v>
      </c>
      <c r="C203" s="6" t="s">
        <v>1100</v>
      </c>
      <c r="D203" s="5"/>
      <c r="E203" s="6"/>
      <c r="F203" s="7"/>
      <c r="G203" s="7"/>
      <c r="H203" s="8"/>
    </row>
    <row r="204" customFormat="false" ht="18" hidden="false" customHeight="false" outlineLevel="0" collapsed="false">
      <c r="A204" s="6" t="s">
        <v>1102</v>
      </c>
      <c r="B204" s="17" t="s">
        <v>1103</v>
      </c>
      <c r="C204" s="6" t="s">
        <v>1102</v>
      </c>
      <c r="D204" s="5"/>
      <c r="E204" s="6"/>
      <c r="F204" s="7"/>
      <c r="G204" s="7"/>
      <c r="H204" s="8"/>
    </row>
    <row r="205" customFormat="false" ht="18" hidden="false" customHeight="false" outlineLevel="0" collapsed="false">
      <c r="A205" s="6" t="s">
        <v>1104</v>
      </c>
      <c r="B205" s="17" t="s">
        <v>1105</v>
      </c>
      <c r="C205" s="6" t="s">
        <v>1104</v>
      </c>
      <c r="D205" s="5"/>
      <c r="E205" s="6"/>
      <c r="F205" s="7"/>
      <c r="G205" s="7"/>
      <c r="H205" s="8"/>
    </row>
    <row r="206" customFormat="false" ht="18" hidden="false" customHeight="false" outlineLevel="0" collapsed="false">
      <c r="A206" s="6" t="s">
        <v>1106</v>
      </c>
      <c r="B206" s="17" t="s">
        <v>1107</v>
      </c>
      <c r="C206" s="6" t="s">
        <v>1106</v>
      </c>
      <c r="D206" s="5"/>
      <c r="E206" s="6"/>
      <c r="F206" s="7"/>
      <c r="G206" s="7"/>
      <c r="H206" s="8"/>
    </row>
    <row r="207" customFormat="false" ht="18" hidden="false" customHeight="false" outlineLevel="0" collapsed="false">
      <c r="A207" s="6" t="s">
        <v>1108</v>
      </c>
      <c r="B207" s="17" t="s">
        <v>1109</v>
      </c>
      <c r="C207" s="6" t="s">
        <v>1108</v>
      </c>
      <c r="D207" s="5"/>
      <c r="E207" s="6"/>
      <c r="F207" s="7"/>
      <c r="G207" s="7"/>
      <c r="H207" s="8"/>
    </row>
    <row r="208" customFormat="false" ht="18" hidden="false" customHeight="false" outlineLevel="0" collapsed="false">
      <c r="A208" s="6" t="s">
        <v>1110</v>
      </c>
      <c r="B208" s="17" t="s">
        <v>1111</v>
      </c>
      <c r="C208" s="6" t="s">
        <v>1110</v>
      </c>
      <c r="D208" s="5"/>
      <c r="E208" s="6"/>
      <c r="F208" s="7"/>
      <c r="G208" s="7"/>
      <c r="H208" s="8"/>
    </row>
    <row r="209" customFormat="false" ht="18" hidden="false" customHeight="false" outlineLevel="0" collapsed="false">
      <c r="A209" s="6" t="s">
        <v>1112</v>
      </c>
      <c r="B209" s="17" t="s">
        <v>1113</v>
      </c>
      <c r="C209" s="6" t="s">
        <v>1112</v>
      </c>
      <c r="D209" s="5"/>
      <c r="E209" s="6"/>
      <c r="F209" s="7"/>
      <c r="G209" s="7"/>
      <c r="H209" s="8"/>
    </row>
    <row r="210" customFormat="false" ht="18" hidden="false" customHeight="false" outlineLevel="0" collapsed="false">
      <c r="A210" s="6" t="s">
        <v>1114</v>
      </c>
      <c r="B210" s="17" t="s">
        <v>1115</v>
      </c>
      <c r="C210" s="6" t="s">
        <v>1114</v>
      </c>
      <c r="D210" s="5"/>
      <c r="E210" s="6"/>
      <c r="F210" s="7"/>
      <c r="G210" s="7"/>
      <c r="H210" s="8"/>
    </row>
    <row r="211" customFormat="false" ht="18" hidden="false" customHeight="false" outlineLevel="0" collapsed="false">
      <c r="A211" s="6" t="s">
        <v>1116</v>
      </c>
      <c r="B211" s="17" t="s">
        <v>1117</v>
      </c>
      <c r="C211" s="6" t="s">
        <v>1116</v>
      </c>
      <c r="D211" s="5"/>
      <c r="E211" s="6"/>
      <c r="F211" s="7"/>
      <c r="G211" s="7"/>
      <c r="H211" s="8"/>
    </row>
    <row r="212" customFormat="false" ht="18" hidden="false" customHeight="false" outlineLevel="0" collapsed="false">
      <c r="A212" s="6" t="s">
        <v>1118</v>
      </c>
      <c r="B212" s="17" t="s">
        <v>1119</v>
      </c>
      <c r="C212" s="6" t="s">
        <v>1118</v>
      </c>
      <c r="D212" s="5"/>
      <c r="E212" s="6"/>
      <c r="F212" s="7"/>
      <c r="G212" s="7"/>
      <c r="H212" s="8"/>
    </row>
    <row r="213" customFormat="false" ht="18" hidden="false" customHeight="false" outlineLevel="0" collapsed="false">
      <c r="A213" s="6" t="s">
        <v>1120</v>
      </c>
      <c r="B213" s="17" t="s">
        <v>1121</v>
      </c>
      <c r="C213" s="6" t="s">
        <v>1120</v>
      </c>
      <c r="D213" s="5"/>
      <c r="E213" s="6"/>
      <c r="F213" s="7"/>
      <c r="G213" s="7"/>
      <c r="H213" s="8"/>
    </row>
    <row r="214" customFormat="false" ht="18" hidden="false" customHeight="false" outlineLevel="0" collapsed="false">
      <c r="A214" s="6" t="s">
        <v>1122</v>
      </c>
      <c r="B214" s="17" t="s">
        <v>1123</v>
      </c>
      <c r="C214" s="6" t="s">
        <v>1122</v>
      </c>
      <c r="D214" s="5"/>
      <c r="E214" s="6"/>
      <c r="F214" s="7"/>
      <c r="G214" s="7"/>
      <c r="H214" s="8"/>
    </row>
    <row r="215" customFormat="false" ht="18" hidden="false" customHeight="false" outlineLevel="0" collapsed="false">
      <c r="A215" s="6" t="s">
        <v>1124</v>
      </c>
      <c r="B215" s="17" t="s">
        <v>1125</v>
      </c>
      <c r="C215" s="6" t="s">
        <v>1124</v>
      </c>
      <c r="D215" s="5"/>
      <c r="E215" s="6"/>
      <c r="F215" s="7"/>
      <c r="G215" s="7"/>
      <c r="H215" s="8"/>
    </row>
    <row r="216" customFormat="false" ht="18" hidden="false" customHeight="false" outlineLevel="0" collapsed="false">
      <c r="A216" s="6" t="s">
        <v>1126</v>
      </c>
      <c r="B216" s="17" t="s">
        <v>1127</v>
      </c>
      <c r="C216" s="6" t="s">
        <v>1126</v>
      </c>
      <c r="D216" s="5"/>
      <c r="E216" s="6"/>
      <c r="F216" s="7"/>
      <c r="G216" s="7"/>
      <c r="H216" s="8"/>
    </row>
    <row r="217" customFormat="false" ht="18" hidden="false" customHeight="false" outlineLevel="0" collapsed="false">
      <c r="A217" s="6" t="s">
        <v>1128</v>
      </c>
      <c r="B217" s="17" t="s">
        <v>1129</v>
      </c>
      <c r="C217" s="6" t="s">
        <v>1128</v>
      </c>
      <c r="D217" s="5"/>
      <c r="E217" s="6"/>
      <c r="F217" s="7"/>
      <c r="G217" s="7"/>
      <c r="H217" s="8"/>
    </row>
    <row r="218" customFormat="false" ht="18" hidden="false" customHeight="false" outlineLevel="0" collapsed="false">
      <c r="A218" s="6" t="s">
        <v>1130</v>
      </c>
      <c r="B218" s="17" t="s">
        <v>1131</v>
      </c>
      <c r="C218" s="6" t="s">
        <v>1130</v>
      </c>
      <c r="D218" s="5"/>
      <c r="E218" s="6"/>
      <c r="F218" s="7"/>
      <c r="G218" s="7"/>
      <c r="H218" s="8"/>
    </row>
    <row r="219" customFormat="false" ht="18" hidden="false" customHeight="false" outlineLevel="0" collapsed="false">
      <c r="A219" s="6" t="s">
        <v>1132</v>
      </c>
      <c r="B219" s="17" t="s">
        <v>1133</v>
      </c>
      <c r="C219" s="6" t="s">
        <v>1132</v>
      </c>
      <c r="D219" s="5"/>
      <c r="E219" s="6"/>
      <c r="F219" s="7"/>
      <c r="G219" s="7"/>
      <c r="H219" s="8"/>
    </row>
    <row r="220" customFormat="false" ht="18" hidden="false" customHeight="false" outlineLevel="0" collapsed="false">
      <c r="A220" s="6" t="s">
        <v>1134</v>
      </c>
      <c r="B220" s="17" t="s">
        <v>1135</v>
      </c>
      <c r="C220" s="6" t="s">
        <v>1134</v>
      </c>
      <c r="D220" s="5"/>
      <c r="E220" s="6"/>
      <c r="F220" s="7"/>
      <c r="G220" s="7"/>
      <c r="H220" s="8"/>
    </row>
    <row r="221" customFormat="false" ht="18" hidden="false" customHeight="false" outlineLevel="0" collapsed="false">
      <c r="A221" s="6" t="s">
        <v>1136</v>
      </c>
      <c r="B221" s="17" t="s">
        <v>1137</v>
      </c>
      <c r="C221" s="6" t="s">
        <v>1136</v>
      </c>
      <c r="D221" s="5"/>
      <c r="E221" s="6"/>
      <c r="F221" s="7"/>
      <c r="G221" s="7"/>
      <c r="H221" s="8"/>
    </row>
    <row r="222" customFormat="false" ht="18" hidden="false" customHeight="false" outlineLevel="0" collapsed="false">
      <c r="A222" s="6" t="s">
        <v>1138</v>
      </c>
      <c r="B222" s="17" t="s">
        <v>1139</v>
      </c>
      <c r="C222" s="6" t="s">
        <v>1138</v>
      </c>
      <c r="D222" s="5"/>
      <c r="E222" s="6"/>
      <c r="F222" s="7"/>
      <c r="G222" s="7"/>
      <c r="H222" s="8"/>
    </row>
    <row r="223" customFormat="false" ht="18" hidden="false" customHeight="false" outlineLevel="0" collapsed="false">
      <c r="A223" s="6" t="s">
        <v>1140</v>
      </c>
      <c r="B223" s="17" t="s">
        <v>1141</v>
      </c>
      <c r="C223" s="6" t="s">
        <v>1140</v>
      </c>
      <c r="D223" s="5"/>
      <c r="E223" s="6"/>
      <c r="F223" s="7"/>
      <c r="G223" s="7"/>
      <c r="H223" s="8"/>
    </row>
    <row r="224" customFormat="false" ht="18" hidden="false" customHeight="false" outlineLevel="0" collapsed="false">
      <c r="A224" s="6" t="s">
        <v>1142</v>
      </c>
      <c r="B224" s="17" t="s">
        <v>1143</v>
      </c>
      <c r="C224" s="6" t="s">
        <v>1142</v>
      </c>
      <c r="D224" s="5"/>
      <c r="E224" s="6"/>
      <c r="F224" s="7"/>
      <c r="G224" s="7"/>
      <c r="H224" s="8"/>
    </row>
    <row r="225" customFormat="false" ht="18" hidden="false" customHeight="false" outlineLevel="0" collapsed="false">
      <c r="A225" s="6" t="s">
        <v>1144</v>
      </c>
      <c r="B225" s="17" t="s">
        <v>1145</v>
      </c>
      <c r="C225" s="6" t="s">
        <v>1144</v>
      </c>
      <c r="D225" s="5"/>
      <c r="E225" s="6"/>
      <c r="F225" s="7"/>
      <c r="G225" s="7"/>
      <c r="H225" s="8"/>
    </row>
    <row r="226" customFormat="false" ht="18" hidden="false" customHeight="false" outlineLevel="0" collapsed="false">
      <c r="A226" s="6" t="s">
        <v>1146</v>
      </c>
      <c r="B226" s="17" t="s">
        <v>1147</v>
      </c>
      <c r="C226" s="6" t="s">
        <v>1146</v>
      </c>
      <c r="D226" s="5"/>
      <c r="E226" s="6"/>
      <c r="F226" s="7"/>
      <c r="G226" s="7"/>
      <c r="H226" s="8"/>
    </row>
    <row r="227" customFormat="false" ht="18" hidden="false" customHeight="false" outlineLevel="0" collapsed="false">
      <c r="A227" s="6" t="s">
        <v>1148</v>
      </c>
      <c r="B227" s="17" t="s">
        <v>1149</v>
      </c>
      <c r="C227" s="6" t="s">
        <v>1148</v>
      </c>
      <c r="D227" s="5"/>
      <c r="E227" s="6"/>
      <c r="F227" s="7"/>
      <c r="G227" s="7"/>
      <c r="H227" s="8"/>
    </row>
    <row r="228" customFormat="false" ht="18" hidden="false" customHeight="false" outlineLevel="0" collapsed="false">
      <c r="A228" s="6" t="s">
        <v>1150</v>
      </c>
      <c r="B228" s="17" t="s">
        <v>1151</v>
      </c>
      <c r="C228" s="6" t="s">
        <v>1150</v>
      </c>
      <c r="D228" s="5"/>
      <c r="E228" s="6"/>
      <c r="F228" s="7"/>
      <c r="G228" s="7"/>
      <c r="H228" s="8"/>
    </row>
    <row r="229" customFormat="false" ht="18" hidden="false" customHeight="false" outlineLevel="0" collapsed="false">
      <c r="A229" s="6" t="s">
        <v>1152</v>
      </c>
      <c r="B229" s="17" t="s">
        <v>1153</v>
      </c>
      <c r="C229" s="6" t="s">
        <v>1152</v>
      </c>
      <c r="D229" s="5"/>
      <c r="E229" s="6"/>
      <c r="F229" s="7"/>
      <c r="G229" s="7"/>
      <c r="H229" s="8"/>
    </row>
    <row r="230" customFormat="false" ht="18" hidden="false" customHeight="false" outlineLevel="0" collapsed="false">
      <c r="A230" s="6" t="s">
        <v>1154</v>
      </c>
      <c r="B230" s="17" t="s">
        <v>1155</v>
      </c>
      <c r="C230" s="6" t="s">
        <v>1154</v>
      </c>
      <c r="D230" s="5"/>
      <c r="E230" s="6"/>
      <c r="F230" s="7"/>
      <c r="G230" s="7"/>
      <c r="H230" s="8"/>
    </row>
    <row r="231" customFormat="false" ht="18" hidden="false" customHeight="false" outlineLevel="0" collapsed="false">
      <c r="A231" s="6" t="s">
        <v>1156</v>
      </c>
      <c r="B231" s="17" t="s">
        <v>1157</v>
      </c>
      <c r="C231" s="6" t="s">
        <v>1156</v>
      </c>
      <c r="D231" s="5"/>
      <c r="E231" s="6"/>
      <c r="F231" s="7"/>
      <c r="G231" s="7"/>
      <c r="H231" s="8"/>
    </row>
    <row r="232" customFormat="false" ht="18" hidden="false" customHeight="false" outlineLevel="0" collapsed="false">
      <c r="A232" s="6" t="s">
        <v>1158</v>
      </c>
      <c r="B232" s="17" t="s">
        <v>1159</v>
      </c>
      <c r="C232" s="6" t="s">
        <v>1158</v>
      </c>
      <c r="D232" s="5"/>
      <c r="E232" s="6"/>
      <c r="F232" s="7"/>
      <c r="G232" s="7"/>
      <c r="H232" s="8"/>
    </row>
    <row r="233" customFormat="false" ht="18" hidden="false" customHeight="false" outlineLevel="0" collapsed="false">
      <c r="A233" s="6" t="s">
        <v>1160</v>
      </c>
      <c r="B233" s="17" t="s">
        <v>1161</v>
      </c>
      <c r="C233" s="6" t="s">
        <v>1160</v>
      </c>
      <c r="D233" s="5"/>
      <c r="E233" s="6"/>
      <c r="F233" s="7"/>
      <c r="G233" s="7"/>
      <c r="H233" s="8"/>
    </row>
    <row r="234" customFormat="false" ht="18" hidden="false" customHeight="false" outlineLevel="0" collapsed="false">
      <c r="A234" s="6" t="s">
        <v>1162</v>
      </c>
      <c r="B234" s="17" t="s">
        <v>1163</v>
      </c>
      <c r="C234" s="6" t="s">
        <v>1162</v>
      </c>
      <c r="D234" s="5"/>
      <c r="E234" s="6"/>
      <c r="F234" s="7"/>
      <c r="G234" s="7"/>
      <c r="H234" s="8"/>
    </row>
    <row r="235" customFormat="false" ht="18" hidden="false" customHeight="false" outlineLevel="0" collapsed="false">
      <c r="A235" s="6" t="s">
        <v>1164</v>
      </c>
      <c r="B235" s="17" t="s">
        <v>1165</v>
      </c>
      <c r="C235" s="6" t="s">
        <v>1164</v>
      </c>
      <c r="D235" s="5"/>
      <c r="E235" s="6"/>
      <c r="F235" s="7"/>
      <c r="G235" s="7"/>
      <c r="H235" s="8"/>
    </row>
    <row r="236" customFormat="false" ht="18" hidden="false" customHeight="false" outlineLevel="0" collapsed="false">
      <c r="A236" s="16" t="s">
        <v>1166</v>
      </c>
      <c r="B236" s="19" t="s">
        <v>1167</v>
      </c>
      <c r="C236" s="18" t="s">
        <v>1166</v>
      </c>
      <c r="D236" s="5"/>
      <c r="E236" s="6"/>
      <c r="F236" s="7"/>
      <c r="G236" s="7"/>
      <c r="H236" s="8"/>
    </row>
    <row r="237" customFormat="false" ht="18" hidden="false" customHeight="false" outlineLevel="0" collapsed="false">
      <c r="A237" s="6" t="s">
        <v>1168</v>
      </c>
      <c r="B237" s="17" t="s">
        <v>1169</v>
      </c>
      <c r="C237" s="6" t="s">
        <v>1168</v>
      </c>
      <c r="D237" s="5"/>
      <c r="E237" s="6"/>
      <c r="F237" s="7"/>
      <c r="G237" s="7"/>
      <c r="H237" s="8"/>
    </row>
    <row r="238" customFormat="false" ht="18" hidden="false" customHeight="false" outlineLevel="0" collapsed="false">
      <c r="A238" s="6" t="s">
        <v>1170</v>
      </c>
      <c r="B238" s="17" t="s">
        <v>1171</v>
      </c>
      <c r="C238" s="6" t="s">
        <v>1170</v>
      </c>
      <c r="D238" s="5"/>
      <c r="E238" s="6"/>
      <c r="F238" s="7"/>
      <c r="G238" s="7"/>
      <c r="H238" s="8"/>
    </row>
    <row r="239" customFormat="false" ht="18" hidden="false" customHeight="false" outlineLevel="0" collapsed="false">
      <c r="A239" s="6" t="s">
        <v>1172</v>
      </c>
      <c r="B239" s="17" t="s">
        <v>1173</v>
      </c>
      <c r="C239" s="6" t="s">
        <v>1172</v>
      </c>
      <c r="D239" s="5"/>
      <c r="E239" s="6"/>
      <c r="F239" s="7"/>
      <c r="G239" s="7"/>
      <c r="H239" s="8"/>
    </row>
    <row r="240" customFormat="false" ht="18" hidden="false" customHeight="false" outlineLevel="0" collapsed="false">
      <c r="A240" s="6" t="s">
        <v>1174</v>
      </c>
      <c r="B240" s="17" t="s">
        <v>1175</v>
      </c>
      <c r="C240" s="6" t="s">
        <v>1174</v>
      </c>
      <c r="D240" s="5"/>
      <c r="E240" s="6"/>
      <c r="F240" s="7"/>
      <c r="G240" s="7"/>
      <c r="H240" s="8"/>
    </row>
    <row r="241" customFormat="false" ht="18" hidden="false" customHeight="false" outlineLevel="0" collapsed="false">
      <c r="A241" s="6" t="s">
        <v>1176</v>
      </c>
      <c r="B241" s="17" t="s">
        <v>1177</v>
      </c>
      <c r="C241" s="6" t="s">
        <v>1176</v>
      </c>
      <c r="D241" s="5"/>
      <c r="E241" s="6"/>
      <c r="F241" s="7"/>
      <c r="G241" s="7"/>
      <c r="H241" s="8"/>
    </row>
    <row r="242" customFormat="false" ht="18" hidden="false" customHeight="false" outlineLevel="0" collapsed="false">
      <c r="A242" s="6" t="s">
        <v>1178</v>
      </c>
      <c r="B242" s="17" t="s">
        <v>1179</v>
      </c>
      <c r="C242" s="6" t="s">
        <v>1178</v>
      </c>
      <c r="D242" s="5"/>
      <c r="E242" s="6"/>
      <c r="F242" s="7"/>
      <c r="G242" s="7"/>
      <c r="H242" s="8"/>
    </row>
    <row r="243" customFormat="false" ht="18" hidden="false" customHeight="false" outlineLevel="0" collapsed="false">
      <c r="A243" s="6" t="s">
        <v>1180</v>
      </c>
      <c r="B243" s="17" t="s">
        <v>1181</v>
      </c>
      <c r="C243" s="6" t="s">
        <v>1180</v>
      </c>
      <c r="D243" s="5"/>
      <c r="E243" s="6"/>
      <c r="F243" s="7"/>
      <c r="G243" s="7"/>
      <c r="H243" s="8"/>
    </row>
    <row r="244" customFormat="false" ht="18" hidden="false" customHeight="false" outlineLevel="0" collapsed="false">
      <c r="A244" s="6" t="s">
        <v>1182</v>
      </c>
      <c r="B244" s="17" t="s">
        <v>1183</v>
      </c>
      <c r="C244" s="6" t="s">
        <v>1182</v>
      </c>
      <c r="D244" s="5"/>
      <c r="E244" s="6"/>
      <c r="F244" s="7"/>
      <c r="G244" s="7"/>
      <c r="H244" s="8"/>
    </row>
    <row r="245" customFormat="false" ht="18" hidden="false" customHeight="false" outlineLevel="0" collapsed="false">
      <c r="A245" s="6" t="s">
        <v>1184</v>
      </c>
      <c r="B245" s="17" t="s">
        <v>1185</v>
      </c>
      <c r="C245" s="6" t="s">
        <v>1184</v>
      </c>
      <c r="D245" s="5"/>
      <c r="E245" s="6"/>
      <c r="F245" s="7"/>
      <c r="G245" s="7"/>
      <c r="H245" s="8"/>
    </row>
    <row r="246" customFormat="false" ht="18" hidden="false" customHeight="false" outlineLevel="0" collapsed="false">
      <c r="A246" s="6" t="s">
        <v>1186</v>
      </c>
      <c r="B246" s="17" t="s">
        <v>1187</v>
      </c>
      <c r="C246" s="6" t="s">
        <v>1186</v>
      </c>
      <c r="D246" s="5"/>
      <c r="E246" s="6"/>
      <c r="F246" s="7"/>
      <c r="G246" s="7"/>
      <c r="H246" s="8"/>
    </row>
    <row r="247" customFormat="false" ht="18" hidden="false" customHeight="false" outlineLevel="0" collapsed="false">
      <c r="A247" s="6" t="s">
        <v>1188</v>
      </c>
      <c r="B247" s="17" t="s">
        <v>1189</v>
      </c>
      <c r="C247" s="6" t="s">
        <v>1188</v>
      </c>
      <c r="D247" s="5"/>
      <c r="E247" s="6"/>
      <c r="F247" s="7"/>
      <c r="G247" s="7"/>
      <c r="H247" s="8"/>
    </row>
    <row r="248" customFormat="false" ht="18" hidden="false" customHeight="false" outlineLevel="0" collapsed="false">
      <c r="A248" s="6" t="s">
        <v>1190</v>
      </c>
      <c r="B248" s="17" t="s">
        <v>1191</v>
      </c>
      <c r="C248" s="6" t="s">
        <v>1190</v>
      </c>
      <c r="D248" s="5"/>
      <c r="E248" s="6"/>
      <c r="F248" s="7"/>
      <c r="G248" s="7"/>
      <c r="H248" s="8"/>
    </row>
    <row r="249" customFormat="false" ht="18" hidden="false" customHeight="false" outlineLevel="0" collapsed="false">
      <c r="A249" s="6" t="s">
        <v>1192</v>
      </c>
      <c r="B249" s="17" t="s">
        <v>1193</v>
      </c>
      <c r="C249" s="6" t="s">
        <v>1192</v>
      </c>
      <c r="D249" s="5"/>
      <c r="E249" s="6"/>
      <c r="F249" s="7"/>
      <c r="G249" s="7"/>
      <c r="H249" s="8"/>
    </row>
    <row r="250" customFormat="false" ht="18" hidden="false" customHeight="false" outlineLevel="0" collapsed="false">
      <c r="A250" s="6" t="s">
        <v>1194</v>
      </c>
      <c r="B250" s="17" t="s">
        <v>1195</v>
      </c>
      <c r="C250" s="6" t="s">
        <v>1194</v>
      </c>
      <c r="D250" s="5"/>
      <c r="E250" s="6"/>
      <c r="F250" s="7"/>
      <c r="G250" s="7"/>
      <c r="H250" s="8"/>
    </row>
    <row r="251" customFormat="false" ht="18" hidden="false" customHeight="false" outlineLevel="0" collapsed="false">
      <c r="A251" s="6" t="s">
        <v>1196</v>
      </c>
      <c r="B251" s="17" t="s">
        <v>1197</v>
      </c>
      <c r="C251" s="6" t="s">
        <v>1196</v>
      </c>
      <c r="D251" s="5"/>
      <c r="E251" s="6"/>
      <c r="F251" s="7"/>
      <c r="G251" s="7"/>
      <c r="H251" s="8"/>
    </row>
    <row r="252" customFormat="false" ht="18" hidden="false" customHeight="false" outlineLevel="0" collapsed="false">
      <c r="A252" s="6" t="s">
        <v>1198</v>
      </c>
      <c r="B252" s="17" t="s">
        <v>1199</v>
      </c>
      <c r="C252" s="6" t="s">
        <v>1198</v>
      </c>
      <c r="D252" s="5"/>
      <c r="E252" s="6"/>
      <c r="F252" s="7"/>
      <c r="G252" s="7"/>
      <c r="H252" s="8"/>
    </row>
    <row r="253" customFormat="false" ht="18" hidden="false" customHeight="false" outlineLevel="0" collapsed="false">
      <c r="A253" s="6" t="s">
        <v>1200</v>
      </c>
      <c r="B253" s="17" t="s">
        <v>1201</v>
      </c>
      <c r="C253" s="6" t="s">
        <v>1200</v>
      </c>
      <c r="D253" s="5"/>
      <c r="E253" s="6"/>
      <c r="F253" s="7"/>
      <c r="G253" s="7"/>
      <c r="H253" s="8"/>
    </row>
    <row r="254" customFormat="false" ht="18" hidden="false" customHeight="false" outlineLevel="0" collapsed="false">
      <c r="A254" s="6" t="s">
        <v>1202</v>
      </c>
      <c r="B254" s="17" t="s">
        <v>1203</v>
      </c>
      <c r="C254" s="6" t="s">
        <v>1202</v>
      </c>
      <c r="D254" s="5"/>
      <c r="E254" s="6"/>
      <c r="F254" s="7"/>
      <c r="G254" s="7"/>
      <c r="H254" s="8"/>
    </row>
    <row r="255" customFormat="false" ht="18" hidden="false" customHeight="false" outlineLevel="0" collapsed="false">
      <c r="A255" s="6" t="s">
        <v>1204</v>
      </c>
      <c r="B255" s="17" t="s">
        <v>1205</v>
      </c>
      <c r="C255" s="6" t="s">
        <v>1204</v>
      </c>
      <c r="D255" s="5"/>
      <c r="E255" s="6"/>
      <c r="F255" s="7"/>
      <c r="G255" s="7"/>
      <c r="H255" s="8"/>
    </row>
    <row r="256" customFormat="false" ht="18" hidden="false" customHeight="false" outlineLevel="0" collapsed="false">
      <c r="A256" s="6" t="s">
        <v>1206</v>
      </c>
      <c r="B256" s="17" t="s">
        <v>1207</v>
      </c>
      <c r="C256" s="6" t="s">
        <v>1206</v>
      </c>
      <c r="D256" s="5"/>
      <c r="E256" s="6"/>
      <c r="F256" s="7"/>
      <c r="G256" s="7"/>
      <c r="H256" s="8"/>
    </row>
    <row r="257" customFormat="false" ht="18" hidden="false" customHeight="false" outlineLevel="0" collapsed="false">
      <c r="A257" s="6" t="s">
        <v>1208</v>
      </c>
      <c r="B257" s="17" t="s">
        <v>1209</v>
      </c>
      <c r="C257" s="6" t="s">
        <v>1208</v>
      </c>
      <c r="D257" s="5"/>
      <c r="E257" s="6"/>
      <c r="F257" s="7"/>
      <c r="G257" s="7"/>
      <c r="H257" s="8"/>
    </row>
    <row r="258" customFormat="false" ht="18" hidden="false" customHeight="false" outlineLevel="0" collapsed="false">
      <c r="A258" s="6" t="s">
        <v>1210</v>
      </c>
      <c r="B258" s="17" t="s">
        <v>1211</v>
      </c>
      <c r="C258" s="6" t="s">
        <v>1210</v>
      </c>
      <c r="D258" s="5"/>
      <c r="E258" s="6"/>
      <c r="F258" s="7"/>
      <c r="G258" s="7"/>
      <c r="H258" s="8"/>
    </row>
    <row r="259" customFormat="false" ht="18" hidden="false" customHeight="false" outlineLevel="0" collapsed="false">
      <c r="A259" s="6" t="s">
        <v>1212</v>
      </c>
      <c r="B259" s="17" t="s">
        <v>1213</v>
      </c>
      <c r="C259" s="6" t="s">
        <v>1212</v>
      </c>
      <c r="D259" s="5"/>
      <c r="E259" s="6"/>
      <c r="F259" s="7"/>
      <c r="G259" s="7"/>
      <c r="H259" s="8"/>
    </row>
    <row r="260" customFormat="false" ht="18" hidden="false" customHeight="false" outlineLevel="0" collapsed="false">
      <c r="A260" s="6" t="s">
        <v>1214</v>
      </c>
      <c r="B260" s="17" t="s">
        <v>1215</v>
      </c>
      <c r="C260" s="6" t="s">
        <v>1214</v>
      </c>
      <c r="D260" s="5"/>
      <c r="E260" s="6"/>
      <c r="F260" s="7"/>
      <c r="G260" s="7"/>
      <c r="H260" s="8"/>
    </row>
    <row r="261" customFormat="false" ht="18" hidden="false" customHeight="false" outlineLevel="0" collapsed="false">
      <c r="A261" s="6" t="s">
        <v>1216</v>
      </c>
      <c r="B261" s="17" t="s">
        <v>1217</v>
      </c>
      <c r="C261" s="6" t="s">
        <v>1216</v>
      </c>
      <c r="D261" s="5"/>
      <c r="E261" s="6"/>
      <c r="F261" s="7"/>
      <c r="G261" s="7"/>
      <c r="H261" s="8"/>
    </row>
    <row r="262" customFormat="false" ht="18" hidden="false" customHeight="false" outlineLevel="0" collapsed="false">
      <c r="A262" s="6" t="s">
        <v>1218</v>
      </c>
      <c r="B262" s="17" t="s">
        <v>1219</v>
      </c>
      <c r="C262" s="6" t="s">
        <v>1218</v>
      </c>
      <c r="D262" s="5"/>
      <c r="E262" s="6"/>
      <c r="F262" s="7"/>
      <c r="G262" s="7"/>
      <c r="H262" s="8"/>
    </row>
    <row r="263" customFormat="false" ht="18" hidden="false" customHeight="false" outlineLevel="0" collapsed="false">
      <c r="A263" s="6" t="s">
        <v>1220</v>
      </c>
      <c r="B263" s="17" t="s">
        <v>1221</v>
      </c>
      <c r="C263" s="6" t="s">
        <v>1220</v>
      </c>
      <c r="D263" s="5"/>
      <c r="E263" s="6"/>
      <c r="F263" s="7"/>
      <c r="G263" s="7"/>
      <c r="H263" s="8"/>
    </row>
    <row r="264" customFormat="false" ht="18" hidden="false" customHeight="false" outlineLevel="0" collapsed="false">
      <c r="A264" s="6" t="s">
        <v>1222</v>
      </c>
      <c r="B264" s="17" t="s">
        <v>1223</v>
      </c>
      <c r="C264" s="6" t="s">
        <v>1222</v>
      </c>
      <c r="D264" s="5"/>
      <c r="E264" s="6"/>
      <c r="F264" s="7"/>
      <c r="G264" s="7"/>
      <c r="H264" s="8"/>
    </row>
    <row r="265" customFormat="false" ht="18" hidden="false" customHeight="false" outlineLevel="0" collapsed="false">
      <c r="A265" s="6" t="s">
        <v>1224</v>
      </c>
      <c r="B265" s="17" t="s">
        <v>1225</v>
      </c>
      <c r="C265" s="6" t="s">
        <v>1224</v>
      </c>
      <c r="D265" s="5"/>
      <c r="E265" s="6"/>
      <c r="F265" s="7"/>
      <c r="G265" s="7"/>
      <c r="H265" s="8"/>
    </row>
    <row r="266" customFormat="false" ht="18" hidden="false" customHeight="false" outlineLevel="0" collapsed="false">
      <c r="A266" s="6" t="s">
        <v>1226</v>
      </c>
      <c r="B266" s="17" t="s">
        <v>1227</v>
      </c>
      <c r="C266" s="6" t="s">
        <v>1226</v>
      </c>
      <c r="D266" s="5"/>
      <c r="E266" s="6"/>
      <c r="F266" s="7"/>
      <c r="G266" s="7"/>
      <c r="H266" s="8"/>
    </row>
    <row r="267" customFormat="false" ht="18" hidden="false" customHeight="false" outlineLevel="0" collapsed="false">
      <c r="A267" s="6" t="s">
        <v>1228</v>
      </c>
      <c r="B267" s="17" t="s">
        <v>1229</v>
      </c>
      <c r="C267" s="6" t="s">
        <v>1228</v>
      </c>
      <c r="D267" s="5"/>
      <c r="E267" s="6"/>
      <c r="F267" s="7"/>
      <c r="G267" s="7"/>
      <c r="H267" s="8"/>
    </row>
    <row r="268" customFormat="false" ht="18" hidden="false" customHeight="false" outlineLevel="0" collapsed="false">
      <c r="A268" s="6" t="s">
        <v>1230</v>
      </c>
      <c r="B268" s="17" t="s">
        <v>1231</v>
      </c>
      <c r="C268" s="6" t="s">
        <v>1230</v>
      </c>
      <c r="D268" s="5"/>
      <c r="E268" s="6"/>
      <c r="F268" s="7"/>
      <c r="G268" s="7"/>
      <c r="H268" s="8"/>
    </row>
    <row r="269" customFormat="false" ht="18" hidden="false" customHeight="false" outlineLevel="0" collapsed="false">
      <c r="A269" s="9" t="s">
        <v>1232</v>
      </c>
      <c r="B269" s="17" t="s">
        <v>1233</v>
      </c>
      <c r="C269" s="6" t="s">
        <v>1234</v>
      </c>
      <c r="D269" s="5"/>
      <c r="E269" s="6"/>
      <c r="F269" s="7"/>
      <c r="G269" s="7"/>
      <c r="H269" s="8"/>
    </row>
    <row r="270" customFormat="false" ht="18" hidden="false" customHeight="false" outlineLevel="0" collapsed="false">
      <c r="A270" s="9" t="s">
        <v>1235</v>
      </c>
      <c r="B270" s="17" t="s">
        <v>1236</v>
      </c>
      <c r="C270" s="6" t="s">
        <v>1237</v>
      </c>
      <c r="D270" s="5"/>
      <c r="E270" s="6"/>
      <c r="F270" s="7"/>
      <c r="G270" s="7"/>
      <c r="H270" s="8"/>
    </row>
    <row r="271" customFormat="false" ht="18" hidden="false" customHeight="false" outlineLevel="0" collapsed="false">
      <c r="A271" s="9" t="s">
        <v>1238</v>
      </c>
      <c r="B271" s="17" t="s">
        <v>1239</v>
      </c>
      <c r="C271" s="6" t="s">
        <v>1240</v>
      </c>
      <c r="D271" s="5"/>
      <c r="E271" s="6"/>
      <c r="F271" s="7"/>
      <c r="G271" s="7"/>
      <c r="H271" s="8"/>
    </row>
    <row r="272" customFormat="false" ht="18" hidden="false" customHeight="false" outlineLevel="0" collapsed="false">
      <c r="A272" s="9" t="s">
        <v>1241</v>
      </c>
      <c r="B272" s="17" t="s">
        <v>1242</v>
      </c>
      <c r="C272" s="6" t="s">
        <v>1243</v>
      </c>
      <c r="D272" s="5"/>
      <c r="E272" s="6"/>
      <c r="F272" s="7"/>
      <c r="G272" s="7"/>
      <c r="H272" s="8"/>
    </row>
    <row r="273" customFormat="false" ht="18" hidden="false" customHeight="false" outlineLevel="0" collapsed="false">
      <c r="A273" s="9" t="s">
        <v>1244</v>
      </c>
      <c r="B273" s="17" t="s">
        <v>1245</v>
      </c>
      <c r="C273" s="6" t="s">
        <v>1246</v>
      </c>
      <c r="D273" s="5"/>
      <c r="E273" s="6"/>
      <c r="F273" s="7"/>
      <c r="G273" s="7"/>
      <c r="H273" s="8"/>
    </row>
    <row r="274" customFormat="false" ht="18" hidden="false" customHeight="false" outlineLevel="0" collapsed="false">
      <c r="A274" s="9" t="s">
        <v>1247</v>
      </c>
      <c r="B274" s="17" t="s">
        <v>1248</v>
      </c>
      <c r="C274" s="6" t="s">
        <v>1249</v>
      </c>
      <c r="D274" s="5"/>
      <c r="E274" s="6"/>
      <c r="F274" s="7"/>
      <c r="G274" s="7"/>
      <c r="H274" s="8"/>
    </row>
    <row r="275" customFormat="false" ht="18" hidden="false" customHeight="false" outlineLevel="0" collapsed="false">
      <c r="A275" s="9" t="s">
        <v>1250</v>
      </c>
      <c r="B275" s="17" t="s">
        <v>1251</v>
      </c>
      <c r="C275" s="6" t="s">
        <v>1252</v>
      </c>
      <c r="D275" s="5"/>
      <c r="E275" s="6"/>
      <c r="F275" s="7"/>
      <c r="G275" s="7"/>
      <c r="H275" s="8"/>
    </row>
    <row r="276" customFormat="false" ht="18" hidden="false" customHeight="false" outlineLevel="0" collapsed="false">
      <c r="A276" s="9" t="s">
        <v>1253</v>
      </c>
      <c r="B276" s="17" t="s">
        <v>1254</v>
      </c>
      <c r="C276" s="6" t="s">
        <v>1255</v>
      </c>
      <c r="D276" s="5"/>
      <c r="E276" s="6"/>
      <c r="F276" s="7"/>
      <c r="G276" s="7"/>
      <c r="H276" s="8"/>
    </row>
    <row r="277" customFormat="false" ht="18" hidden="false" customHeight="false" outlineLevel="0" collapsed="false">
      <c r="A277" s="9" t="s">
        <v>1256</v>
      </c>
      <c r="B277" s="17" t="s">
        <v>1257</v>
      </c>
      <c r="C277" s="6" t="s">
        <v>1258</v>
      </c>
      <c r="D277" s="5"/>
      <c r="E277" s="6"/>
      <c r="F277" s="7"/>
      <c r="G277" s="7"/>
      <c r="H277" s="8"/>
    </row>
    <row r="278" customFormat="false" ht="18" hidden="false" customHeight="false" outlineLevel="0" collapsed="false">
      <c r="A278" s="9" t="s">
        <v>1259</v>
      </c>
      <c r="B278" s="17" t="s">
        <v>1260</v>
      </c>
      <c r="C278" s="6" t="s">
        <v>1261</v>
      </c>
      <c r="D278" s="5"/>
      <c r="E278" s="6"/>
      <c r="F278" s="7"/>
      <c r="G278" s="7"/>
      <c r="H278" s="8"/>
    </row>
    <row r="279" customFormat="false" ht="18" hidden="false" customHeight="false" outlineLevel="0" collapsed="false">
      <c r="A279" s="9" t="s">
        <v>1262</v>
      </c>
      <c r="B279" s="17" t="s">
        <v>1263</v>
      </c>
      <c r="C279" s="6" t="s">
        <v>1264</v>
      </c>
      <c r="D279" s="5"/>
      <c r="E279" s="6"/>
      <c r="F279" s="7"/>
      <c r="G279" s="7"/>
      <c r="H279" s="8"/>
    </row>
    <row r="280" customFormat="false" ht="18" hidden="false" customHeight="false" outlineLevel="0" collapsed="false">
      <c r="A280" s="9" t="s">
        <v>1265</v>
      </c>
      <c r="B280" s="17" t="s">
        <v>1266</v>
      </c>
      <c r="C280" s="6" t="s">
        <v>1267</v>
      </c>
      <c r="D280" s="5"/>
      <c r="E280" s="6"/>
      <c r="F280" s="7"/>
      <c r="G280" s="7"/>
      <c r="H280" s="8"/>
    </row>
    <row r="281" customFormat="false" ht="18" hidden="false" customHeight="false" outlineLevel="0" collapsed="false">
      <c r="A281" s="9" t="s">
        <v>1268</v>
      </c>
      <c r="B281" s="17" t="s">
        <v>1269</v>
      </c>
      <c r="C281" s="6" t="s">
        <v>1270</v>
      </c>
      <c r="D281" s="5"/>
      <c r="E281" s="6"/>
      <c r="F281" s="7"/>
      <c r="G281" s="7"/>
      <c r="H281" s="8"/>
    </row>
    <row r="282" customFormat="false" ht="18" hidden="false" customHeight="false" outlineLevel="0" collapsed="false">
      <c r="A282" s="9" t="s">
        <v>1271</v>
      </c>
      <c r="B282" s="17" t="s">
        <v>1272</v>
      </c>
      <c r="C282" s="6" t="s">
        <v>1273</v>
      </c>
      <c r="D282" s="5"/>
      <c r="E282" s="6"/>
      <c r="F282" s="7"/>
      <c r="G282" s="7"/>
      <c r="H282" s="8"/>
    </row>
    <row r="283" customFormat="false" ht="18" hidden="false" customHeight="false" outlineLevel="0" collapsed="false">
      <c r="A283" s="9" t="s">
        <v>1274</v>
      </c>
      <c r="B283" s="17" t="s">
        <v>1275</v>
      </c>
      <c r="C283" s="6" t="s">
        <v>1276</v>
      </c>
      <c r="D283" s="5"/>
      <c r="E283" s="6"/>
      <c r="F283" s="7"/>
      <c r="G283" s="7"/>
      <c r="H283" s="8"/>
    </row>
    <row r="284" customFormat="false" ht="18" hidden="false" customHeight="false" outlineLevel="0" collapsed="false">
      <c r="A284" s="9" t="s">
        <v>1277</v>
      </c>
      <c r="B284" s="17" t="s">
        <v>1278</v>
      </c>
      <c r="C284" s="6" t="s">
        <v>1279</v>
      </c>
      <c r="D284" s="5"/>
      <c r="E284" s="6"/>
      <c r="F284" s="7"/>
      <c r="G284" s="7"/>
      <c r="H284" s="8"/>
    </row>
    <row r="285" customFormat="false" ht="18" hidden="false" customHeight="false" outlineLevel="0" collapsed="false">
      <c r="A285" s="9" t="s">
        <v>1280</v>
      </c>
      <c r="B285" s="17" t="s">
        <v>1281</v>
      </c>
      <c r="C285" s="6" t="s">
        <v>1282</v>
      </c>
      <c r="D285" s="5"/>
      <c r="E285" s="6"/>
      <c r="F285" s="7"/>
      <c r="G285" s="7"/>
      <c r="H285" s="8"/>
    </row>
    <row r="286" customFormat="false" ht="18" hidden="false" customHeight="false" outlineLevel="0" collapsed="false">
      <c r="A286" s="9" t="s">
        <v>1283</v>
      </c>
      <c r="B286" s="17" t="s">
        <v>1284</v>
      </c>
      <c r="C286" s="6" t="s">
        <v>1285</v>
      </c>
      <c r="D286" s="5"/>
      <c r="E286" s="6"/>
      <c r="F286" s="7"/>
      <c r="G286" s="7"/>
      <c r="H286" s="8"/>
    </row>
    <row r="287" customFormat="false" ht="18" hidden="false" customHeight="false" outlineLevel="0" collapsed="false">
      <c r="A287" s="6" t="s">
        <v>1286</v>
      </c>
      <c r="B287" s="17" t="s">
        <v>1287</v>
      </c>
      <c r="C287" s="6" t="s">
        <v>1286</v>
      </c>
      <c r="D287" s="5"/>
      <c r="E287" s="6"/>
      <c r="F287" s="7"/>
      <c r="G287" s="7"/>
      <c r="H287" s="8"/>
    </row>
    <row r="288" customFormat="false" ht="18" hidden="false" customHeight="false" outlineLevel="0" collapsed="false">
      <c r="A288" s="6" t="s">
        <v>1288</v>
      </c>
      <c r="B288" s="17" t="s">
        <v>1289</v>
      </c>
      <c r="C288" s="6" t="s">
        <v>1288</v>
      </c>
      <c r="D288" s="5"/>
      <c r="E288" s="6"/>
      <c r="F288" s="7"/>
      <c r="G288" s="7"/>
      <c r="H288" s="8"/>
    </row>
    <row r="289" customFormat="false" ht="18" hidden="false" customHeight="false" outlineLevel="0" collapsed="false">
      <c r="A289" s="6" t="s">
        <v>1290</v>
      </c>
      <c r="B289" s="17" t="s">
        <v>1291</v>
      </c>
      <c r="C289" s="6" t="s">
        <v>1290</v>
      </c>
      <c r="D289" s="5"/>
      <c r="E289" s="6"/>
      <c r="F289" s="7"/>
      <c r="G289" s="7"/>
      <c r="H289" s="8"/>
    </row>
    <row r="290" customFormat="false" ht="18" hidden="false" customHeight="false" outlineLevel="0" collapsed="false">
      <c r="A290" s="6" t="s">
        <v>1292</v>
      </c>
      <c r="B290" s="17" t="s">
        <v>1293</v>
      </c>
      <c r="C290" s="6" t="s">
        <v>1292</v>
      </c>
      <c r="D290" s="5"/>
      <c r="E290" s="6"/>
      <c r="F290" s="7"/>
      <c r="G290" s="7"/>
      <c r="H290" s="8"/>
    </row>
    <row r="291" customFormat="false" ht="18" hidden="false" customHeight="false" outlineLevel="0" collapsed="false">
      <c r="A291" s="9" t="s">
        <v>1294</v>
      </c>
      <c r="B291" s="17" t="s">
        <v>1295</v>
      </c>
      <c r="C291" s="6" t="s">
        <v>1296</v>
      </c>
      <c r="D291" s="5"/>
      <c r="E291" s="6"/>
      <c r="F291" s="7"/>
      <c r="G291" s="7"/>
      <c r="H291" s="8"/>
    </row>
    <row r="292" customFormat="false" ht="18" hidden="false" customHeight="false" outlineLevel="0" collapsed="false">
      <c r="A292" s="6" t="s">
        <v>1297</v>
      </c>
      <c r="B292" s="17" t="s">
        <v>1298</v>
      </c>
      <c r="C292" s="6" t="s">
        <v>1297</v>
      </c>
      <c r="D292" s="5"/>
      <c r="E292" s="6"/>
      <c r="F292" s="7"/>
      <c r="G292" s="7"/>
      <c r="H292" s="8"/>
    </row>
    <row r="293" customFormat="false" ht="18" hidden="false" customHeight="false" outlineLevel="0" collapsed="false">
      <c r="A293" s="6" t="s">
        <v>1299</v>
      </c>
      <c r="B293" s="17" t="s">
        <v>1300</v>
      </c>
      <c r="C293" s="6" t="s">
        <v>1299</v>
      </c>
      <c r="D293" s="5"/>
      <c r="E293" s="6"/>
      <c r="F293" s="7"/>
      <c r="G293" s="7"/>
      <c r="H293" s="8"/>
    </row>
    <row r="294" customFormat="false" ht="18" hidden="false" customHeight="false" outlineLevel="0" collapsed="false">
      <c r="A294" s="6" t="s">
        <v>1301</v>
      </c>
      <c r="B294" s="17" t="s">
        <v>1302</v>
      </c>
      <c r="C294" s="6" t="s">
        <v>1301</v>
      </c>
      <c r="D294" s="5"/>
      <c r="E294" s="6"/>
      <c r="F294" s="7"/>
      <c r="G294" s="7"/>
      <c r="H294" s="8"/>
    </row>
    <row r="295" customFormat="false" ht="18" hidden="false" customHeight="false" outlineLevel="0" collapsed="false">
      <c r="A295" s="6" t="s">
        <v>1303</v>
      </c>
      <c r="B295" s="17" t="s">
        <v>1304</v>
      </c>
      <c r="C295" s="6" t="s">
        <v>1303</v>
      </c>
      <c r="D295" s="5"/>
      <c r="E295" s="6"/>
      <c r="F295" s="7"/>
      <c r="G295" s="7"/>
      <c r="H295" s="8"/>
    </row>
    <row r="296" customFormat="false" ht="18" hidden="false" customHeight="false" outlineLevel="0" collapsed="false">
      <c r="A296" s="6" t="s">
        <v>1305</v>
      </c>
      <c r="B296" s="17" t="s">
        <v>1306</v>
      </c>
      <c r="C296" s="6" t="s">
        <v>1305</v>
      </c>
      <c r="D296" s="5"/>
      <c r="E296" s="6"/>
      <c r="F296" s="7"/>
      <c r="G296" s="7"/>
      <c r="H296" s="8"/>
    </row>
    <row r="297" customFormat="false" ht="18" hidden="false" customHeight="false" outlineLevel="0" collapsed="false">
      <c r="A297" s="9" t="s">
        <v>1307</v>
      </c>
      <c r="B297" s="17" t="s">
        <v>1308</v>
      </c>
      <c r="C297" s="6" t="s">
        <v>1309</v>
      </c>
      <c r="D297" s="5"/>
      <c r="E297" s="6"/>
      <c r="F297" s="7"/>
      <c r="G297" s="7"/>
      <c r="H297" s="8"/>
    </row>
    <row r="298" customFormat="false" ht="18" hidden="false" customHeight="false" outlineLevel="0" collapsed="false">
      <c r="A298" s="6" t="s">
        <v>1310</v>
      </c>
      <c r="B298" s="17" t="s">
        <v>1311</v>
      </c>
      <c r="C298" s="6" t="s">
        <v>1310</v>
      </c>
      <c r="D298" s="5"/>
      <c r="E298" s="6"/>
      <c r="F298" s="7"/>
      <c r="G298" s="7"/>
      <c r="H298" s="8"/>
    </row>
    <row r="299" customFormat="false" ht="18" hidden="false" customHeight="false" outlineLevel="0" collapsed="false">
      <c r="A299" s="6" t="s">
        <v>1312</v>
      </c>
      <c r="B299" s="17" t="s">
        <v>1313</v>
      </c>
      <c r="C299" s="6" t="s">
        <v>1312</v>
      </c>
      <c r="D299" s="5"/>
      <c r="E299" s="6"/>
      <c r="F299" s="7"/>
      <c r="G299" s="7"/>
      <c r="H299" s="8"/>
    </row>
    <row r="300" customFormat="false" ht="18" hidden="false" customHeight="false" outlineLevel="0" collapsed="false">
      <c r="A300" s="6" t="s">
        <v>1314</v>
      </c>
      <c r="B300" s="17" t="s">
        <v>1315</v>
      </c>
      <c r="C300" s="6" t="s">
        <v>1314</v>
      </c>
      <c r="D300" s="5"/>
      <c r="E300" s="6"/>
      <c r="F300" s="7"/>
      <c r="G300" s="7"/>
      <c r="H300" s="8"/>
    </row>
    <row r="301" customFormat="false" ht="18" hidden="false" customHeight="false" outlineLevel="0" collapsed="false">
      <c r="A301" s="6" t="s">
        <v>1316</v>
      </c>
      <c r="B301" s="17" t="s">
        <v>1317</v>
      </c>
      <c r="C301" s="6" t="s">
        <v>1316</v>
      </c>
      <c r="D301" s="5"/>
      <c r="E301" s="6"/>
      <c r="F301" s="7"/>
      <c r="G301" s="7"/>
      <c r="H301" s="8"/>
    </row>
    <row r="302" customFormat="false" ht="18" hidden="false" customHeight="false" outlineLevel="0" collapsed="false">
      <c r="A302" s="6" t="s">
        <v>1318</v>
      </c>
      <c r="B302" s="17" t="s">
        <v>1319</v>
      </c>
      <c r="C302" s="6" t="s">
        <v>1318</v>
      </c>
      <c r="D302" s="5"/>
      <c r="E302" s="6"/>
      <c r="F302" s="7"/>
      <c r="G302" s="7"/>
      <c r="H302" s="8"/>
    </row>
    <row r="303" customFormat="false" ht="18" hidden="false" customHeight="false" outlineLevel="0" collapsed="false">
      <c r="A303" s="6" t="s">
        <v>1320</v>
      </c>
      <c r="B303" s="17" t="s">
        <v>1321</v>
      </c>
      <c r="C303" s="6" t="s">
        <v>1320</v>
      </c>
      <c r="D303" s="5"/>
      <c r="E303" s="6"/>
      <c r="F303" s="7"/>
      <c r="G303" s="7"/>
      <c r="H303" s="8"/>
    </row>
    <row r="304" customFormat="false" ht="18" hidden="false" customHeight="false" outlineLevel="0" collapsed="false">
      <c r="A304" s="6" t="s">
        <v>1322</v>
      </c>
      <c r="B304" s="17" t="s">
        <v>1323</v>
      </c>
      <c r="C304" s="6" t="s">
        <v>1322</v>
      </c>
      <c r="D304" s="5"/>
      <c r="E304" s="6"/>
      <c r="F304" s="7"/>
      <c r="G304" s="7"/>
      <c r="H304" s="8"/>
    </row>
    <row r="305" customFormat="false" ht="18" hidden="false" customHeight="false" outlineLevel="0" collapsed="false">
      <c r="A305" s="6" t="s">
        <v>1324</v>
      </c>
      <c r="B305" s="17" t="s">
        <v>1325</v>
      </c>
      <c r="C305" s="6" t="s">
        <v>1324</v>
      </c>
      <c r="D305" s="5"/>
      <c r="E305" s="6"/>
      <c r="F305" s="7"/>
      <c r="G305" s="7"/>
      <c r="H305" s="8"/>
    </row>
    <row r="306" customFormat="false" ht="18" hidden="false" customHeight="false" outlineLevel="0" collapsed="false">
      <c r="A306" s="16" t="s">
        <v>1326</v>
      </c>
      <c r="B306" s="17" t="s">
        <v>1327</v>
      </c>
      <c r="C306" s="6" t="s">
        <v>1326</v>
      </c>
      <c r="D306" s="5"/>
      <c r="E306" s="6"/>
      <c r="F306" s="7"/>
      <c r="G306" s="7"/>
      <c r="H306" s="8"/>
    </row>
    <row r="307" customFormat="false" ht="18" hidden="false" customHeight="false" outlineLevel="0" collapsed="false">
      <c r="A307" s="16" t="s">
        <v>1328</v>
      </c>
      <c r="B307" s="17" t="s">
        <v>1329</v>
      </c>
      <c r="C307" s="6" t="s">
        <v>1328</v>
      </c>
      <c r="D307" s="5"/>
      <c r="E307" s="6"/>
      <c r="F307" s="7"/>
      <c r="G307" s="7"/>
      <c r="H307" s="8"/>
    </row>
    <row r="308" customFormat="false" ht="18" hidden="false" customHeight="false" outlineLevel="0" collapsed="false">
      <c r="A308" s="16" t="s">
        <v>1330</v>
      </c>
      <c r="B308" s="17" t="s">
        <v>1331</v>
      </c>
      <c r="C308" s="6" t="s">
        <v>1330</v>
      </c>
      <c r="D308" s="5"/>
      <c r="E308" s="6"/>
      <c r="F308" s="7"/>
      <c r="G308" s="7"/>
      <c r="H308" s="8"/>
    </row>
    <row r="309" customFormat="false" ht="18" hidden="false" customHeight="false" outlineLevel="0" collapsed="false">
      <c r="A309" s="9" t="s">
        <v>1332</v>
      </c>
      <c r="B309" s="17" t="s">
        <v>1333</v>
      </c>
      <c r="C309" s="6" t="s">
        <v>1332</v>
      </c>
      <c r="D309" s="5"/>
      <c r="E309" s="6"/>
      <c r="F309" s="7"/>
      <c r="G309" s="7"/>
      <c r="H309" s="8"/>
    </row>
    <row r="310" customFormat="false" ht="18" hidden="false" customHeight="false" outlineLevel="0" collapsed="false">
      <c r="A310" s="16" t="s">
        <v>1334</v>
      </c>
      <c r="B310" s="17" t="s">
        <v>1335</v>
      </c>
      <c r="C310" s="6" t="s">
        <v>1334</v>
      </c>
      <c r="D310" s="5"/>
      <c r="E310" s="6"/>
      <c r="F310" s="7"/>
      <c r="G310" s="7"/>
      <c r="H310" s="8"/>
    </row>
    <row r="311" customFormat="false" ht="18" hidden="false" customHeight="false" outlineLevel="0" collapsed="false">
      <c r="A311" s="9" t="s">
        <v>1336</v>
      </c>
      <c r="B311" s="17" t="s">
        <v>1337</v>
      </c>
      <c r="C311" s="6" t="s">
        <v>1338</v>
      </c>
      <c r="D311" s="5"/>
      <c r="E311" s="6"/>
      <c r="F311" s="7"/>
      <c r="G311" s="7"/>
      <c r="H311" s="8"/>
    </row>
    <row r="312" customFormat="false" ht="18" hidden="false" customHeight="false" outlineLevel="0" collapsed="false">
      <c r="A312" s="9" t="s">
        <v>1339</v>
      </c>
      <c r="B312" s="17" t="s">
        <v>1340</v>
      </c>
      <c r="C312" s="6" t="s">
        <v>1341</v>
      </c>
      <c r="D312" s="5"/>
      <c r="E312" s="6"/>
      <c r="F312" s="7"/>
      <c r="G312" s="7"/>
      <c r="H312" s="8"/>
    </row>
    <row r="313" customFormat="false" ht="18" hidden="false" customHeight="false" outlineLevel="0" collapsed="false">
      <c r="A313" s="16" t="s">
        <v>1342</v>
      </c>
      <c r="B313" s="17" t="s">
        <v>1343</v>
      </c>
      <c r="C313" s="6" t="s">
        <v>1342</v>
      </c>
      <c r="D313" s="5"/>
      <c r="E313" s="6"/>
      <c r="F313" s="7"/>
      <c r="G313" s="7"/>
      <c r="H313" s="8"/>
    </row>
    <row r="314" customFormat="false" ht="18" hidden="false" customHeight="false" outlineLevel="0" collapsed="false">
      <c r="A314" s="16" t="s">
        <v>1344</v>
      </c>
      <c r="B314" s="17" t="s">
        <v>1345</v>
      </c>
      <c r="C314" s="6" t="s">
        <v>1344</v>
      </c>
      <c r="D314" s="5"/>
      <c r="E314" s="6"/>
      <c r="F314" s="7"/>
      <c r="G314" s="7"/>
      <c r="H314" s="8"/>
    </row>
    <row r="315" customFormat="false" ht="18" hidden="false" customHeight="false" outlineLevel="0" collapsed="false">
      <c r="A315" s="16" t="s">
        <v>1346</v>
      </c>
      <c r="B315" s="17" t="s">
        <v>1347</v>
      </c>
      <c r="C315" s="6" t="s">
        <v>1346</v>
      </c>
      <c r="D315" s="5"/>
      <c r="E315" s="6"/>
      <c r="F315" s="7"/>
      <c r="G315" s="7"/>
      <c r="H315" s="8"/>
    </row>
    <row r="316" customFormat="false" ht="18" hidden="false" customHeight="false" outlineLevel="0" collapsed="false">
      <c r="A316" s="16" t="s">
        <v>1348</v>
      </c>
      <c r="B316" s="17" t="s">
        <v>1349</v>
      </c>
      <c r="C316" s="6" t="s">
        <v>1348</v>
      </c>
      <c r="D316" s="5"/>
      <c r="E316" s="6"/>
      <c r="F316" s="7"/>
      <c r="G316" s="7"/>
      <c r="H316" s="8"/>
    </row>
    <row r="317" customFormat="false" ht="18" hidden="false" customHeight="false" outlineLevel="0" collapsed="false">
      <c r="A317" s="16" t="s">
        <v>1350</v>
      </c>
      <c r="B317" s="17" t="s">
        <v>1351</v>
      </c>
      <c r="C317" s="6" t="s">
        <v>1350</v>
      </c>
      <c r="D317" s="5"/>
      <c r="E317" s="6"/>
      <c r="F317" s="7"/>
      <c r="G317" s="7"/>
      <c r="H317" s="8"/>
    </row>
    <row r="318" customFormat="false" ht="18" hidden="false" customHeight="false" outlineLevel="0" collapsed="false">
      <c r="A318" s="16" t="s">
        <v>1352</v>
      </c>
      <c r="B318" s="17" t="s">
        <v>1353</v>
      </c>
      <c r="C318" s="6" t="s">
        <v>1352</v>
      </c>
      <c r="D318" s="5"/>
      <c r="E318" s="6"/>
      <c r="F318" s="7"/>
      <c r="G318" s="7"/>
      <c r="H318" s="8"/>
    </row>
    <row r="319" customFormat="false" ht="18" hidden="false" customHeight="false" outlineLevel="0" collapsed="false">
      <c r="A319" s="16" t="s">
        <v>1354</v>
      </c>
      <c r="B319" s="17" t="s">
        <v>1355</v>
      </c>
      <c r="C319" s="6" t="s">
        <v>1354</v>
      </c>
      <c r="D319" s="5"/>
      <c r="E319" s="6"/>
      <c r="F319" s="7"/>
      <c r="G319" s="7"/>
      <c r="H319" s="8"/>
    </row>
    <row r="320" customFormat="false" ht="18" hidden="false" customHeight="false" outlineLevel="0" collapsed="false">
      <c r="A320" s="16" t="s">
        <v>1356</v>
      </c>
      <c r="B320" s="17" t="s">
        <v>1357</v>
      </c>
      <c r="C320" s="6" t="s">
        <v>1356</v>
      </c>
      <c r="D320" s="5"/>
      <c r="E320" s="6"/>
      <c r="F320" s="7"/>
      <c r="G320" s="7"/>
      <c r="H320" s="8"/>
    </row>
    <row r="321" customFormat="false" ht="18" hidden="false" customHeight="false" outlineLevel="0" collapsed="false">
      <c r="A321" s="6" t="s">
        <v>1358</v>
      </c>
      <c r="B321" s="17" t="s">
        <v>1359</v>
      </c>
      <c r="C321" s="6" t="s">
        <v>1358</v>
      </c>
      <c r="D321" s="5"/>
      <c r="E321" s="6"/>
      <c r="F321" s="7"/>
      <c r="G321" s="7"/>
      <c r="H321" s="8"/>
    </row>
    <row r="322" customFormat="false" ht="18" hidden="false" customHeight="false" outlineLevel="0" collapsed="false">
      <c r="A322" s="6" t="s">
        <v>1360</v>
      </c>
      <c r="B322" s="17" t="s">
        <v>1361</v>
      </c>
      <c r="C322" s="6" t="s">
        <v>1360</v>
      </c>
      <c r="D322" s="5"/>
      <c r="E322" s="6"/>
      <c r="F322" s="7"/>
      <c r="G322" s="7"/>
      <c r="H322" s="8"/>
    </row>
    <row r="323" customFormat="false" ht="18" hidden="false" customHeight="false" outlineLevel="0" collapsed="false">
      <c r="A323" s="9" t="s">
        <v>1362</v>
      </c>
      <c r="B323" s="17" t="s">
        <v>1363</v>
      </c>
      <c r="C323" s="6" t="s">
        <v>1364</v>
      </c>
      <c r="D323" s="5"/>
      <c r="E323" s="6"/>
      <c r="F323" s="7"/>
      <c r="G323" s="7"/>
      <c r="H323" s="8"/>
    </row>
    <row r="324" customFormat="false" ht="18" hidden="false" customHeight="false" outlineLevel="0" collapsed="false">
      <c r="A324" s="6" t="s">
        <v>1365</v>
      </c>
      <c r="B324" s="17" t="s">
        <v>1366</v>
      </c>
      <c r="C324" s="6" t="s">
        <v>1365</v>
      </c>
      <c r="D324" s="5"/>
      <c r="E324" s="6"/>
      <c r="F324" s="7"/>
      <c r="G324" s="7"/>
      <c r="H324" s="8"/>
    </row>
    <row r="325" customFormat="false" ht="18" hidden="false" customHeight="false" outlineLevel="0" collapsed="false">
      <c r="A325" s="6" t="s">
        <v>1367</v>
      </c>
      <c r="B325" s="17" t="s">
        <v>1368</v>
      </c>
      <c r="C325" s="6" t="s">
        <v>1367</v>
      </c>
      <c r="D325" s="5"/>
      <c r="E325" s="6"/>
      <c r="F325" s="7"/>
      <c r="G325" s="7"/>
      <c r="H325" s="8"/>
    </row>
    <row r="326" customFormat="false" ht="18" hidden="false" customHeight="false" outlineLevel="0" collapsed="false">
      <c r="A326" s="6" t="s">
        <v>1369</v>
      </c>
      <c r="B326" s="17" t="s">
        <v>1370</v>
      </c>
      <c r="C326" s="6" t="s">
        <v>1369</v>
      </c>
      <c r="D326" s="5"/>
      <c r="E326" s="6"/>
      <c r="F326" s="7"/>
      <c r="G326" s="7"/>
      <c r="H326" s="8"/>
    </row>
    <row r="327" customFormat="false" ht="18" hidden="false" customHeight="false" outlineLevel="0" collapsed="false">
      <c r="A327" s="6" t="s">
        <v>1371</v>
      </c>
      <c r="B327" s="17" t="s">
        <v>1372</v>
      </c>
      <c r="C327" s="6" t="s">
        <v>1371</v>
      </c>
      <c r="D327" s="5"/>
      <c r="E327" s="6"/>
      <c r="F327" s="7"/>
      <c r="G327" s="7"/>
      <c r="H327" s="8"/>
    </row>
    <row r="328" customFormat="false" ht="18" hidden="false" customHeight="false" outlineLevel="0" collapsed="false">
      <c r="A328" s="6" t="s">
        <v>1373</v>
      </c>
      <c r="B328" s="17" t="s">
        <v>1374</v>
      </c>
      <c r="C328" s="6" t="s">
        <v>1373</v>
      </c>
      <c r="D328" s="5"/>
      <c r="E328" s="6"/>
      <c r="F328" s="7"/>
      <c r="G328" s="7"/>
      <c r="H328" s="8"/>
    </row>
    <row r="329" customFormat="false" ht="18" hidden="false" customHeight="false" outlineLevel="0" collapsed="false">
      <c r="A329" s="6" t="s">
        <v>1375</v>
      </c>
      <c r="B329" s="17" t="s">
        <v>1376</v>
      </c>
      <c r="C329" s="6" t="s">
        <v>1375</v>
      </c>
      <c r="D329" s="5"/>
      <c r="E329" s="6"/>
      <c r="F329" s="7"/>
      <c r="G329" s="7"/>
      <c r="H329" s="8"/>
    </row>
    <row r="330" customFormat="false" ht="18" hidden="false" customHeight="false" outlineLevel="0" collapsed="false">
      <c r="A330" s="6" t="s">
        <v>1377</v>
      </c>
      <c r="B330" s="17" t="s">
        <v>1378</v>
      </c>
      <c r="C330" s="6" t="s">
        <v>1377</v>
      </c>
      <c r="D330" s="5"/>
      <c r="E330" s="6"/>
      <c r="F330" s="7"/>
      <c r="G330" s="7"/>
      <c r="H330" s="8"/>
    </row>
    <row r="331" customFormat="false" ht="18" hidden="false" customHeight="false" outlineLevel="0" collapsed="false">
      <c r="A331" s="6" t="s">
        <v>1379</v>
      </c>
      <c r="B331" s="17" t="s">
        <v>1380</v>
      </c>
      <c r="C331" s="6" t="s">
        <v>1379</v>
      </c>
      <c r="D331" s="5"/>
      <c r="E331" s="6"/>
      <c r="F331" s="7"/>
      <c r="G331" s="7"/>
      <c r="H331" s="8"/>
    </row>
    <row r="332" customFormat="false" ht="18" hidden="false" customHeight="false" outlineLevel="0" collapsed="false">
      <c r="A332" s="6" t="s">
        <v>1381</v>
      </c>
      <c r="B332" s="17" t="s">
        <v>1382</v>
      </c>
      <c r="C332" s="6" t="s">
        <v>1381</v>
      </c>
      <c r="D332" s="5"/>
      <c r="E332" s="6"/>
      <c r="F332" s="7"/>
      <c r="G332" s="7"/>
      <c r="H332" s="8"/>
    </row>
    <row r="333" customFormat="false" ht="18" hidden="false" customHeight="false" outlineLevel="0" collapsed="false">
      <c r="A333" s="6" t="s">
        <v>1383</v>
      </c>
      <c r="B333" s="17" t="s">
        <v>1384</v>
      </c>
      <c r="C333" s="6" t="s">
        <v>1383</v>
      </c>
      <c r="D333" s="5"/>
      <c r="E333" s="6"/>
      <c r="F333" s="7"/>
      <c r="G333" s="7"/>
      <c r="H333" s="8"/>
    </row>
    <row r="334" customFormat="false" ht="18" hidden="false" customHeight="false" outlineLevel="0" collapsed="false">
      <c r="A334" s="6" t="s">
        <v>1385</v>
      </c>
      <c r="B334" s="17" t="s">
        <v>1386</v>
      </c>
      <c r="C334" s="6" t="s">
        <v>1385</v>
      </c>
      <c r="D334" s="5"/>
      <c r="E334" s="6"/>
      <c r="F334" s="7"/>
      <c r="G334" s="7"/>
      <c r="H334" s="8"/>
    </row>
    <row r="335" customFormat="false" ht="18" hidden="false" customHeight="false" outlineLevel="0" collapsed="false">
      <c r="A335" s="20" t="s">
        <v>1387</v>
      </c>
      <c r="B335" s="17" t="s">
        <v>1388</v>
      </c>
      <c r="C335" s="6" t="s">
        <v>1387</v>
      </c>
      <c r="D335" s="5"/>
      <c r="E335" s="6"/>
      <c r="F335" s="7"/>
      <c r="G335" s="7"/>
      <c r="H335" s="8"/>
    </row>
    <row r="336" customFormat="false" ht="18" hidden="false" customHeight="false" outlineLevel="0" collapsed="false">
      <c r="A336" s="6" t="s">
        <v>1389</v>
      </c>
      <c r="B336" s="17" t="s">
        <v>1390</v>
      </c>
      <c r="C336" s="6" t="s">
        <v>1389</v>
      </c>
      <c r="D336" s="5"/>
      <c r="E336" s="6"/>
      <c r="F336" s="7"/>
      <c r="G336" s="7"/>
      <c r="H336" s="8"/>
    </row>
    <row r="337" customFormat="false" ht="18" hidden="false" customHeight="false" outlineLevel="0" collapsed="false">
      <c r="A337" s="6" t="s">
        <v>1391</v>
      </c>
      <c r="B337" s="17" t="s">
        <v>1392</v>
      </c>
      <c r="C337" s="6" t="s">
        <v>1391</v>
      </c>
      <c r="D337" s="5"/>
      <c r="E337" s="6"/>
      <c r="F337" s="7"/>
      <c r="G337" s="7"/>
      <c r="H337" s="8"/>
    </row>
    <row r="338" customFormat="false" ht="18" hidden="false" customHeight="false" outlineLevel="0" collapsed="false">
      <c r="A338" s="9" t="s">
        <v>1393</v>
      </c>
      <c r="B338" s="17" t="s">
        <v>1394</v>
      </c>
      <c r="C338" s="16" t="s">
        <v>1395</v>
      </c>
      <c r="D338" s="5"/>
      <c r="E338" s="6"/>
      <c r="F338" s="7"/>
      <c r="G338" s="7"/>
      <c r="H338" s="8"/>
    </row>
    <row r="339" customFormat="false" ht="18" hidden="false" customHeight="false" outlineLevel="0" collapsed="false">
      <c r="A339" s="6" t="s">
        <v>1396</v>
      </c>
      <c r="B339" s="17" t="s">
        <v>1397</v>
      </c>
      <c r="C339" s="6" t="s">
        <v>1396</v>
      </c>
      <c r="D339" s="5"/>
      <c r="E339" s="6"/>
      <c r="F339" s="7"/>
      <c r="G339" s="7"/>
      <c r="H339" s="8"/>
    </row>
    <row r="340" customFormat="false" ht="18" hidden="false" customHeight="false" outlineLevel="0" collapsed="false">
      <c r="A340" s="16" t="s">
        <v>1398</v>
      </c>
      <c r="B340" s="17" t="s">
        <v>1399</v>
      </c>
      <c r="C340" s="6" t="s">
        <v>1398</v>
      </c>
      <c r="D340" s="5"/>
      <c r="E340" s="6"/>
      <c r="F340" s="7"/>
      <c r="G340" s="7"/>
      <c r="H340" s="8"/>
    </row>
    <row r="341" customFormat="false" ht="18" hidden="false" customHeight="false" outlineLevel="0" collapsed="false">
      <c r="A341" s="16" t="s">
        <v>1400</v>
      </c>
      <c r="B341" s="17" t="s">
        <v>1401</v>
      </c>
      <c r="C341" s="6" t="s">
        <v>1400</v>
      </c>
      <c r="D341" s="5"/>
      <c r="E341" s="6"/>
      <c r="F341" s="7"/>
      <c r="G341" s="7"/>
      <c r="H341" s="8"/>
    </row>
    <row r="342" customFormat="false" ht="18" hidden="false" customHeight="false" outlineLevel="0" collapsed="false">
      <c r="A342" s="16" t="s">
        <v>1402</v>
      </c>
      <c r="B342" s="17" t="s">
        <v>1403</v>
      </c>
      <c r="C342" s="6" t="s">
        <v>1402</v>
      </c>
      <c r="D342" s="5"/>
      <c r="E342" s="6"/>
      <c r="F342" s="7"/>
      <c r="G342" s="7"/>
      <c r="H342" s="8"/>
    </row>
    <row r="343" customFormat="false" ht="18" hidden="false" customHeight="false" outlineLevel="0" collapsed="false">
      <c r="A343" s="16" t="s">
        <v>1404</v>
      </c>
      <c r="B343" s="17" t="s">
        <v>1405</v>
      </c>
      <c r="C343" s="6" t="s">
        <v>1404</v>
      </c>
      <c r="D343" s="5"/>
      <c r="E343" s="6"/>
      <c r="F343" s="7"/>
      <c r="G343" s="7"/>
      <c r="H343" s="8"/>
    </row>
    <row r="344" customFormat="false" ht="18" hidden="false" customHeight="false" outlineLevel="0" collapsed="false">
      <c r="A344" s="6" t="s">
        <v>1406</v>
      </c>
      <c r="B344" s="17" t="s">
        <v>1407</v>
      </c>
      <c r="C344" s="6" t="s">
        <v>1406</v>
      </c>
      <c r="D344" s="5"/>
      <c r="E344" s="6"/>
      <c r="F344" s="7"/>
      <c r="G344" s="7"/>
      <c r="H344" s="8"/>
    </row>
    <row r="345" customFormat="false" ht="18" hidden="false" customHeight="false" outlineLevel="0" collapsed="false">
      <c r="A345" s="6" t="s">
        <v>1408</v>
      </c>
      <c r="B345" s="17" t="s">
        <v>1409</v>
      </c>
      <c r="C345" s="6" t="s">
        <v>1408</v>
      </c>
      <c r="D345" s="5"/>
      <c r="E345" s="6"/>
      <c r="F345" s="7"/>
      <c r="G345" s="7"/>
      <c r="H345" s="8"/>
    </row>
    <row r="346" customFormat="false" ht="18" hidden="false" customHeight="false" outlineLevel="0" collapsed="false">
      <c r="A346" s="6" t="s">
        <v>1410</v>
      </c>
      <c r="B346" s="17" t="s">
        <v>1411</v>
      </c>
      <c r="C346" s="6" t="s">
        <v>1410</v>
      </c>
      <c r="D346" s="5"/>
      <c r="E346" s="6"/>
      <c r="F346" s="7"/>
      <c r="G346" s="7"/>
      <c r="H346" s="8"/>
    </row>
    <row r="347" customFormat="false" ht="18" hidden="false" customHeight="false" outlineLevel="0" collapsed="false">
      <c r="A347" s="16" t="s">
        <v>1412</v>
      </c>
      <c r="B347" s="17" t="s">
        <v>1413</v>
      </c>
      <c r="C347" s="6" t="s">
        <v>1412</v>
      </c>
      <c r="D347" s="5"/>
      <c r="E347" s="6"/>
      <c r="F347" s="7"/>
      <c r="G347" s="7"/>
      <c r="H347" s="8"/>
    </row>
    <row r="348" customFormat="false" ht="18" hidden="false" customHeight="false" outlineLevel="0" collapsed="false">
      <c r="A348" s="6" t="s">
        <v>1414</v>
      </c>
      <c r="B348" s="17" t="s">
        <v>1415</v>
      </c>
      <c r="C348" s="6" t="s">
        <v>1414</v>
      </c>
      <c r="D348" s="5"/>
      <c r="E348" s="6"/>
      <c r="F348" s="7"/>
      <c r="G348" s="7"/>
      <c r="H348" s="8"/>
    </row>
    <row r="349" customFormat="false" ht="18" hidden="false" customHeight="false" outlineLevel="0" collapsed="false">
      <c r="A349" s="6" t="s">
        <v>1416</v>
      </c>
      <c r="B349" s="17" t="s">
        <v>1417</v>
      </c>
      <c r="C349" s="6" t="s">
        <v>1416</v>
      </c>
      <c r="D349" s="5"/>
      <c r="E349" s="6"/>
      <c r="F349" s="7"/>
      <c r="G349" s="7"/>
      <c r="H349" s="8"/>
    </row>
    <row r="350" customFormat="false" ht="18" hidden="false" customHeight="false" outlineLevel="0" collapsed="false">
      <c r="A350" s="18" t="s">
        <v>1418</v>
      </c>
      <c r="B350" s="17" t="s">
        <v>1419</v>
      </c>
      <c r="C350" s="16" t="s">
        <v>1418</v>
      </c>
      <c r="D350" s="5"/>
      <c r="E350" s="6"/>
      <c r="F350" s="7"/>
      <c r="G350" s="7"/>
      <c r="H350" s="8"/>
    </row>
    <row r="351" customFormat="false" ht="18" hidden="false" customHeight="false" outlineLevel="0" collapsed="false">
      <c r="A351" s="6" t="s">
        <v>1420</v>
      </c>
      <c r="B351" s="17" t="s">
        <v>1421</v>
      </c>
      <c r="C351" s="6" t="s">
        <v>1420</v>
      </c>
      <c r="D351" s="5"/>
      <c r="E351" s="6"/>
      <c r="F351" s="7"/>
      <c r="G351" s="7"/>
      <c r="H351" s="8"/>
    </row>
    <row r="352" customFormat="false" ht="18" hidden="false" customHeight="false" outlineLevel="0" collapsed="false">
      <c r="A352" s="6" t="s">
        <v>1422</v>
      </c>
      <c r="B352" s="17" t="s">
        <v>1423</v>
      </c>
      <c r="C352" s="6" t="s">
        <v>1422</v>
      </c>
      <c r="D352" s="5"/>
      <c r="E352" s="6"/>
      <c r="F352" s="7"/>
      <c r="G352" s="7"/>
      <c r="H352" s="8"/>
    </row>
    <row r="353" customFormat="false" ht="18" hidden="false" customHeight="false" outlineLevel="0" collapsed="false">
      <c r="A353" s="6" t="s">
        <v>1424</v>
      </c>
      <c r="B353" s="17" t="s">
        <v>1425</v>
      </c>
      <c r="C353" s="6" t="s">
        <v>1424</v>
      </c>
      <c r="D353" s="5"/>
      <c r="E353" s="6"/>
      <c r="F353" s="7"/>
      <c r="G353" s="7"/>
      <c r="H353" s="8"/>
    </row>
    <row r="354" customFormat="false" ht="18" hidden="false" customHeight="false" outlineLevel="0" collapsed="false">
      <c r="A354" s="16" t="s">
        <v>1426</v>
      </c>
      <c r="B354" s="17" t="s">
        <v>1427</v>
      </c>
      <c r="C354" s="6" t="s">
        <v>1426</v>
      </c>
      <c r="D354" s="5"/>
      <c r="E354" s="6"/>
      <c r="F354" s="7"/>
      <c r="G354" s="7"/>
      <c r="H354" s="8"/>
    </row>
    <row r="355" customFormat="false" ht="18" hidden="false" customHeight="false" outlineLevel="0" collapsed="false">
      <c r="A355" s="16" t="s">
        <v>1428</v>
      </c>
      <c r="B355" s="17" t="s">
        <v>1429</v>
      </c>
      <c r="C355" s="6" t="s">
        <v>1428</v>
      </c>
      <c r="D355" s="5"/>
      <c r="E355" s="6"/>
      <c r="F355" s="7"/>
      <c r="G355" s="7"/>
      <c r="H355" s="8"/>
    </row>
    <row r="356" customFormat="false" ht="18" hidden="false" customHeight="false" outlineLevel="0" collapsed="false">
      <c r="A356" s="6" t="s">
        <v>1430</v>
      </c>
      <c r="B356" s="17" t="s">
        <v>1431</v>
      </c>
      <c r="C356" s="6" t="s">
        <v>1430</v>
      </c>
      <c r="D356" s="5"/>
      <c r="E356" s="6"/>
      <c r="F356" s="7"/>
      <c r="G356" s="7"/>
      <c r="H356" s="8"/>
    </row>
    <row r="357" customFormat="false" ht="18" hidden="false" customHeight="false" outlineLevel="0" collapsed="false">
      <c r="A357" s="6" t="s">
        <v>1432</v>
      </c>
      <c r="B357" s="17" t="s">
        <v>1433</v>
      </c>
      <c r="C357" s="6" t="s">
        <v>1432</v>
      </c>
      <c r="D357" s="5"/>
      <c r="E357" s="6"/>
      <c r="F357" s="7"/>
      <c r="G357" s="7"/>
      <c r="H357" s="8"/>
    </row>
    <row r="358" customFormat="false" ht="18" hidden="false" customHeight="false" outlineLevel="0" collapsed="false">
      <c r="A358" s="6" t="s">
        <v>1434</v>
      </c>
      <c r="B358" s="17" t="s">
        <v>1435</v>
      </c>
      <c r="C358" s="6" t="s">
        <v>1434</v>
      </c>
      <c r="D358" s="5"/>
      <c r="E358" s="6"/>
      <c r="F358" s="7"/>
      <c r="G358" s="7"/>
      <c r="H358" s="8"/>
    </row>
    <row r="359" customFormat="false" ht="18" hidden="false" customHeight="false" outlineLevel="0" collapsed="false">
      <c r="A359" s="6" t="s">
        <v>1436</v>
      </c>
      <c r="B359" s="17" t="s">
        <v>1437</v>
      </c>
      <c r="C359" s="6" t="s">
        <v>1436</v>
      </c>
      <c r="D359" s="5"/>
      <c r="E359" s="6"/>
      <c r="F359" s="7"/>
      <c r="G359" s="7"/>
      <c r="H359" s="8"/>
    </row>
    <row r="360" customFormat="false" ht="18" hidden="false" customHeight="false" outlineLevel="0" collapsed="false">
      <c r="A360" s="18" t="s">
        <v>1438</v>
      </c>
      <c r="B360" s="17" t="s">
        <v>1439</v>
      </c>
      <c r="C360" s="16" t="s">
        <v>1438</v>
      </c>
      <c r="D360" s="5"/>
      <c r="E360" s="6"/>
      <c r="F360" s="7"/>
      <c r="G360" s="7"/>
      <c r="H360" s="8"/>
    </row>
    <row r="361" customFormat="false" ht="18" hidden="false" customHeight="false" outlineLevel="0" collapsed="false">
      <c r="A361" s="6" t="s">
        <v>1440</v>
      </c>
      <c r="B361" s="17" t="s">
        <v>1441</v>
      </c>
      <c r="C361" s="6" t="s">
        <v>1440</v>
      </c>
      <c r="D361" s="5"/>
      <c r="E361" s="6"/>
      <c r="F361" s="7"/>
      <c r="G361" s="7"/>
      <c r="H361" s="8"/>
    </row>
    <row r="362" customFormat="false" ht="18" hidden="false" customHeight="false" outlineLevel="0" collapsed="false">
      <c r="A362" s="6" t="s">
        <v>1442</v>
      </c>
      <c r="B362" s="17" t="s">
        <v>1443</v>
      </c>
      <c r="C362" s="6" t="s">
        <v>1442</v>
      </c>
      <c r="D362" s="5"/>
      <c r="E362" s="6"/>
      <c r="F362" s="7"/>
      <c r="G362" s="7"/>
      <c r="H362" s="8"/>
    </row>
    <row r="363" customFormat="false" ht="18" hidden="false" customHeight="false" outlineLevel="0" collapsed="false">
      <c r="A363" s="6" t="s">
        <v>1444</v>
      </c>
      <c r="B363" s="17" t="s">
        <v>1445</v>
      </c>
      <c r="C363" s="6" t="s">
        <v>1444</v>
      </c>
      <c r="D363" s="5"/>
      <c r="E363" s="6"/>
      <c r="F363" s="7"/>
      <c r="G363" s="7"/>
      <c r="H363" s="8"/>
    </row>
    <row r="364" customFormat="false" ht="18" hidden="false" customHeight="false" outlineLevel="0" collapsed="false">
      <c r="A364" s="16" t="s">
        <v>1446</v>
      </c>
      <c r="B364" s="17" t="s">
        <v>1447</v>
      </c>
      <c r="C364" s="16" t="s">
        <v>1446</v>
      </c>
      <c r="D364" s="5"/>
      <c r="E364" s="6"/>
      <c r="F364" s="7"/>
      <c r="G364" s="7"/>
      <c r="H364" s="8"/>
    </row>
    <row r="365" customFormat="false" ht="18" hidden="false" customHeight="false" outlineLevel="0" collapsed="false">
      <c r="A365" s="6" t="s">
        <v>1448</v>
      </c>
      <c r="B365" s="17" t="s">
        <v>1449</v>
      </c>
      <c r="C365" s="6" t="s">
        <v>1448</v>
      </c>
      <c r="D365" s="5"/>
      <c r="E365" s="6"/>
      <c r="F365" s="7"/>
      <c r="G365" s="7"/>
      <c r="H365" s="8"/>
    </row>
    <row r="366" customFormat="false" ht="18" hidden="false" customHeight="false" outlineLevel="0" collapsed="false">
      <c r="A366" s="6" t="s">
        <v>1450</v>
      </c>
      <c r="B366" s="17" t="s">
        <v>1451</v>
      </c>
      <c r="C366" s="6" t="s">
        <v>1450</v>
      </c>
      <c r="D366" s="5"/>
      <c r="E366" s="6"/>
      <c r="F366" s="7"/>
      <c r="G366" s="7"/>
      <c r="H366" s="8"/>
    </row>
    <row r="367" customFormat="false" ht="18" hidden="false" customHeight="false" outlineLevel="0" collapsed="false">
      <c r="A367" s="6" t="s">
        <v>1452</v>
      </c>
      <c r="B367" s="17" t="s">
        <v>1453</v>
      </c>
      <c r="C367" s="6" t="s">
        <v>1452</v>
      </c>
      <c r="D367" s="5"/>
      <c r="E367" s="6"/>
      <c r="F367" s="7"/>
      <c r="G367" s="7"/>
      <c r="H367" s="8"/>
    </row>
    <row r="368" customFormat="false" ht="18" hidden="false" customHeight="false" outlineLevel="0" collapsed="false">
      <c r="A368" s="6" t="s">
        <v>1454</v>
      </c>
      <c r="B368" s="17" t="s">
        <v>1455</v>
      </c>
      <c r="C368" s="6" t="s">
        <v>1454</v>
      </c>
      <c r="D368" s="5"/>
      <c r="E368" s="6"/>
      <c r="F368" s="7"/>
      <c r="G368" s="7"/>
      <c r="H368" s="8"/>
    </row>
    <row r="369" customFormat="false" ht="18" hidden="false" customHeight="false" outlineLevel="0" collapsed="false">
      <c r="A369" s="16" t="s">
        <v>1456</v>
      </c>
      <c r="B369" s="17" t="s">
        <v>1457</v>
      </c>
      <c r="C369" s="6" t="s">
        <v>1456</v>
      </c>
      <c r="D369" s="5"/>
      <c r="E369" s="6"/>
      <c r="F369" s="7"/>
      <c r="G369" s="7"/>
      <c r="H369" s="8"/>
    </row>
    <row r="370" customFormat="false" ht="18" hidden="false" customHeight="false" outlineLevel="0" collapsed="false">
      <c r="A370" s="6" t="s">
        <v>1458</v>
      </c>
      <c r="B370" s="17" t="s">
        <v>1459</v>
      </c>
      <c r="C370" s="6" t="s">
        <v>1458</v>
      </c>
      <c r="D370" s="5"/>
      <c r="E370" s="6"/>
      <c r="F370" s="7"/>
      <c r="G370" s="7"/>
      <c r="H370" s="8"/>
    </row>
    <row r="371" customFormat="false" ht="18" hidden="false" customHeight="false" outlineLevel="0" collapsed="false">
      <c r="A371" s="16" t="s">
        <v>1460</v>
      </c>
      <c r="B371" s="17" t="s">
        <v>1461</v>
      </c>
      <c r="C371" s="6" t="s">
        <v>1460</v>
      </c>
      <c r="D371" s="5"/>
      <c r="E371" s="6"/>
      <c r="F371" s="7"/>
      <c r="G371" s="7"/>
      <c r="H371" s="8"/>
    </row>
    <row r="372" customFormat="false" ht="18" hidden="false" customHeight="false" outlineLevel="0" collapsed="false">
      <c r="A372" s="9" t="s">
        <v>1462</v>
      </c>
      <c r="B372" s="17" t="s">
        <v>1463</v>
      </c>
      <c r="C372" s="6" t="s">
        <v>1464</v>
      </c>
      <c r="D372" s="5"/>
      <c r="E372" s="6"/>
      <c r="F372" s="7"/>
      <c r="G372" s="7"/>
      <c r="H372" s="8"/>
    </row>
    <row r="373" customFormat="false" ht="18" hidden="false" customHeight="false" outlineLevel="0" collapsed="false">
      <c r="A373" s="9" t="s">
        <v>1465</v>
      </c>
      <c r="B373" s="17" t="s">
        <v>1466</v>
      </c>
      <c r="C373" s="6" t="s">
        <v>1467</v>
      </c>
      <c r="D373" s="5"/>
      <c r="E373" s="6"/>
      <c r="F373" s="7"/>
      <c r="G373" s="7"/>
      <c r="H373" s="8"/>
    </row>
    <row r="374" customFormat="false" ht="18" hidden="false" customHeight="false" outlineLevel="0" collapsed="false">
      <c r="A374" s="6" t="s">
        <v>1468</v>
      </c>
      <c r="B374" s="17" t="s">
        <v>1469</v>
      </c>
      <c r="C374" s="6" t="s">
        <v>1468</v>
      </c>
      <c r="D374" s="5"/>
      <c r="E374" s="6"/>
      <c r="F374" s="7"/>
      <c r="G374" s="7"/>
      <c r="H374" s="8"/>
    </row>
    <row r="375" customFormat="false" ht="18" hidden="false" customHeight="false" outlineLevel="0" collapsed="false">
      <c r="A375" s="6" t="s">
        <v>1470</v>
      </c>
      <c r="B375" s="17" t="s">
        <v>1471</v>
      </c>
      <c r="C375" s="6" t="s">
        <v>1470</v>
      </c>
      <c r="D375" s="5"/>
      <c r="E375" s="6"/>
      <c r="F375" s="7"/>
      <c r="G375" s="7"/>
      <c r="H375" s="8"/>
    </row>
    <row r="376" customFormat="false" ht="18" hidden="false" customHeight="false" outlineLevel="0" collapsed="false">
      <c r="A376" s="16" t="s">
        <v>1472</v>
      </c>
      <c r="B376" s="17" t="s">
        <v>1473</v>
      </c>
      <c r="C376" s="6" t="s">
        <v>1472</v>
      </c>
      <c r="D376" s="5"/>
      <c r="E376" s="6"/>
      <c r="F376" s="7"/>
      <c r="G376" s="7"/>
      <c r="H376" s="8"/>
    </row>
    <row r="377" customFormat="false" ht="18" hidden="false" customHeight="false" outlineLevel="0" collapsed="false">
      <c r="A377" s="9" t="s">
        <v>1474</v>
      </c>
      <c r="B377" s="17" t="s">
        <v>1475</v>
      </c>
      <c r="C377" s="6" t="s">
        <v>1476</v>
      </c>
      <c r="D377" s="5"/>
      <c r="E377" s="6"/>
      <c r="F377" s="7"/>
      <c r="G377" s="7"/>
      <c r="H377" s="8"/>
    </row>
    <row r="378" customFormat="false" ht="18" hidden="false" customHeight="false" outlineLevel="0" collapsed="false">
      <c r="A378" s="16" t="s">
        <v>1477</v>
      </c>
      <c r="B378" s="17" t="s">
        <v>1478</v>
      </c>
      <c r="C378" s="6" t="s">
        <v>1477</v>
      </c>
      <c r="D378" s="5"/>
      <c r="E378" s="6"/>
      <c r="F378" s="7"/>
      <c r="G378" s="7"/>
      <c r="H378" s="8"/>
    </row>
    <row r="379" customFormat="false" ht="18" hidden="false" customHeight="false" outlineLevel="0" collapsed="false">
      <c r="A379" s="6" t="s">
        <v>1479</v>
      </c>
      <c r="B379" s="17" t="s">
        <v>1480</v>
      </c>
      <c r="C379" s="6" t="s">
        <v>1479</v>
      </c>
      <c r="D379" s="5"/>
      <c r="E379" s="6"/>
      <c r="F379" s="7"/>
      <c r="G379" s="7"/>
      <c r="H379" s="8"/>
    </row>
    <row r="380" customFormat="false" ht="18" hidden="false" customHeight="false" outlineLevel="0" collapsed="false">
      <c r="A380" s="16" t="s">
        <v>1481</v>
      </c>
      <c r="B380" s="17" t="s">
        <v>1482</v>
      </c>
      <c r="C380" s="6" t="s">
        <v>1481</v>
      </c>
      <c r="D380" s="5"/>
      <c r="E380" s="6"/>
      <c r="F380" s="7"/>
      <c r="G380" s="7"/>
      <c r="H380" s="8"/>
    </row>
    <row r="381" customFormat="false" ht="18" hidden="false" customHeight="false" outlineLevel="0" collapsed="false">
      <c r="A381" s="6" t="s">
        <v>1483</v>
      </c>
      <c r="B381" s="17" t="s">
        <v>1484</v>
      </c>
      <c r="C381" s="6" t="s">
        <v>1483</v>
      </c>
      <c r="D381" s="5"/>
      <c r="E381" s="6"/>
      <c r="F381" s="7"/>
      <c r="G381" s="7"/>
      <c r="H381" s="8"/>
    </row>
    <row r="382" customFormat="false" ht="18" hidden="false" customHeight="false" outlineLevel="0" collapsed="false">
      <c r="A382" s="6" t="s">
        <v>1485</v>
      </c>
      <c r="B382" s="17" t="s">
        <v>1486</v>
      </c>
      <c r="C382" s="6" t="s">
        <v>1485</v>
      </c>
      <c r="D382" s="5"/>
      <c r="E382" s="6"/>
      <c r="F382" s="7"/>
      <c r="G382" s="7"/>
      <c r="H382" s="8"/>
    </row>
    <row r="383" customFormat="false" ht="18" hidden="false" customHeight="false" outlineLevel="0" collapsed="false">
      <c r="A383" s="6" t="s">
        <v>1487</v>
      </c>
      <c r="B383" s="17" t="s">
        <v>1488</v>
      </c>
      <c r="C383" s="6" t="s">
        <v>1487</v>
      </c>
      <c r="D383" s="5"/>
      <c r="E383" s="6"/>
      <c r="F383" s="7"/>
      <c r="G383" s="7"/>
      <c r="H383" s="8"/>
    </row>
    <row r="384" customFormat="false" ht="18" hidden="false" customHeight="false" outlineLevel="0" collapsed="false">
      <c r="A384" s="6" t="s">
        <v>1489</v>
      </c>
      <c r="B384" s="17" t="s">
        <v>1490</v>
      </c>
      <c r="C384" s="6" t="s">
        <v>1489</v>
      </c>
      <c r="D384" s="5"/>
      <c r="E384" s="6"/>
      <c r="F384" s="7"/>
      <c r="G384" s="7"/>
      <c r="H384" s="8"/>
    </row>
    <row r="385" customFormat="false" ht="18" hidden="false" customHeight="false" outlineLevel="0" collapsed="false">
      <c r="A385" s="16" t="s">
        <v>1491</v>
      </c>
      <c r="B385" s="17" t="s">
        <v>1492</v>
      </c>
      <c r="C385" s="6" t="s">
        <v>1491</v>
      </c>
      <c r="D385" s="5"/>
      <c r="E385" s="6"/>
      <c r="F385" s="7"/>
      <c r="G385" s="7"/>
      <c r="H385" s="8"/>
    </row>
    <row r="386" customFormat="false" ht="18" hidden="false" customHeight="false" outlineLevel="0" collapsed="false">
      <c r="A386" s="6" t="s">
        <v>1493</v>
      </c>
      <c r="B386" s="17" t="s">
        <v>1494</v>
      </c>
      <c r="C386" s="6" t="s">
        <v>1493</v>
      </c>
      <c r="D386" s="5"/>
      <c r="E386" s="6"/>
      <c r="F386" s="7"/>
      <c r="G386" s="7"/>
      <c r="H386" s="8"/>
    </row>
    <row r="387" customFormat="false" ht="18" hidden="false" customHeight="false" outlineLevel="0" collapsed="false">
      <c r="A387" s="6" t="s">
        <v>1495</v>
      </c>
      <c r="B387" s="17" t="s">
        <v>1496</v>
      </c>
      <c r="C387" s="6" t="s">
        <v>1495</v>
      </c>
      <c r="D387" s="5"/>
      <c r="E387" s="6"/>
      <c r="F387" s="7"/>
      <c r="G387" s="7"/>
      <c r="H387" s="8"/>
    </row>
    <row r="388" customFormat="false" ht="18" hidden="false" customHeight="false" outlineLevel="0" collapsed="false">
      <c r="A388" s="6" t="s">
        <v>1497</v>
      </c>
      <c r="B388" s="17" t="s">
        <v>1498</v>
      </c>
      <c r="C388" s="6" t="s">
        <v>1497</v>
      </c>
      <c r="D388" s="5"/>
      <c r="E388" s="6"/>
      <c r="F388" s="7"/>
      <c r="G388" s="7"/>
      <c r="H388" s="8"/>
    </row>
    <row r="389" customFormat="false" ht="18" hidden="false" customHeight="false" outlineLevel="0" collapsed="false">
      <c r="A389" s="16" t="s">
        <v>1499</v>
      </c>
      <c r="B389" s="17" t="s">
        <v>1500</v>
      </c>
      <c r="C389" s="6" t="s">
        <v>1499</v>
      </c>
      <c r="D389" s="5"/>
      <c r="E389" s="6"/>
      <c r="F389" s="7"/>
      <c r="G389" s="7"/>
      <c r="H389" s="8"/>
    </row>
    <row r="390" customFormat="false" ht="18" hidden="false" customHeight="false" outlineLevel="0" collapsed="false">
      <c r="A390" s="6" t="s">
        <v>1501</v>
      </c>
      <c r="B390" s="17" t="s">
        <v>1502</v>
      </c>
      <c r="C390" s="6" t="s">
        <v>1501</v>
      </c>
      <c r="D390" s="5"/>
      <c r="E390" s="6"/>
      <c r="F390" s="7"/>
      <c r="G390" s="7"/>
      <c r="H390" s="8"/>
    </row>
    <row r="391" customFormat="false" ht="18" hidden="false" customHeight="false" outlineLevel="0" collapsed="false">
      <c r="A391" s="6" t="s">
        <v>1503</v>
      </c>
      <c r="B391" s="17" t="s">
        <v>1504</v>
      </c>
      <c r="C391" s="6" t="s">
        <v>1503</v>
      </c>
      <c r="D391" s="5"/>
      <c r="E391" s="6"/>
      <c r="F391" s="7"/>
      <c r="G391" s="7"/>
      <c r="H391" s="8"/>
    </row>
    <row r="392" customFormat="false" ht="18" hidden="false" customHeight="false" outlineLevel="0" collapsed="false">
      <c r="A392" s="6" t="s">
        <v>1505</v>
      </c>
      <c r="B392" s="17" t="s">
        <v>1506</v>
      </c>
      <c r="C392" s="6" t="s">
        <v>1505</v>
      </c>
      <c r="D392" s="5"/>
      <c r="E392" s="6"/>
      <c r="F392" s="7"/>
      <c r="G392" s="7"/>
      <c r="H392" s="8"/>
    </row>
    <row r="393" customFormat="false" ht="18" hidden="false" customHeight="false" outlineLevel="0" collapsed="false">
      <c r="A393" s="6" t="s">
        <v>1507</v>
      </c>
      <c r="B393" s="17" t="s">
        <v>1508</v>
      </c>
      <c r="C393" s="6" t="s">
        <v>1507</v>
      </c>
      <c r="D393" s="5"/>
      <c r="E393" s="6"/>
      <c r="F393" s="7"/>
      <c r="G393" s="7"/>
      <c r="H393" s="8"/>
    </row>
    <row r="394" customFormat="false" ht="18" hidden="false" customHeight="false" outlineLevel="0" collapsed="false">
      <c r="A394" s="20" t="s">
        <v>1509</v>
      </c>
      <c r="B394" s="17" t="s">
        <v>1510</v>
      </c>
      <c r="C394" s="6" t="s">
        <v>1509</v>
      </c>
      <c r="D394" s="5"/>
      <c r="E394" s="6"/>
      <c r="F394" s="7"/>
      <c r="G394" s="7"/>
      <c r="H394" s="8"/>
    </row>
    <row r="395" customFormat="false" ht="18" hidden="false" customHeight="false" outlineLevel="0" collapsed="false">
      <c r="A395" s="6" t="s">
        <v>1511</v>
      </c>
      <c r="B395" s="17" t="s">
        <v>1512</v>
      </c>
      <c r="C395" s="6" t="s">
        <v>1511</v>
      </c>
      <c r="D395" s="5"/>
      <c r="E395" s="6"/>
      <c r="F395" s="7"/>
      <c r="G395" s="7"/>
      <c r="H395" s="8"/>
    </row>
    <row r="396" customFormat="false" ht="18" hidden="false" customHeight="false" outlineLevel="0" collapsed="false">
      <c r="A396" s="6" t="s">
        <v>1513</v>
      </c>
      <c r="B396" s="17" t="s">
        <v>1514</v>
      </c>
      <c r="C396" s="6" t="s">
        <v>1513</v>
      </c>
      <c r="D396" s="5"/>
      <c r="E396" s="6"/>
      <c r="F396" s="7"/>
      <c r="G396" s="7"/>
      <c r="H396" s="8"/>
    </row>
    <row r="397" customFormat="false" ht="18" hidden="false" customHeight="false" outlineLevel="0" collapsed="false">
      <c r="A397" s="18" t="s">
        <v>1515</v>
      </c>
      <c r="B397" s="17" t="s">
        <v>1516</v>
      </c>
      <c r="C397" s="6" t="s">
        <v>1515</v>
      </c>
      <c r="D397" s="5"/>
      <c r="E397" s="6"/>
      <c r="F397" s="7"/>
      <c r="G397" s="7"/>
      <c r="H397" s="8"/>
    </row>
    <row r="398" customFormat="false" ht="18" hidden="false" customHeight="false" outlineLevel="0" collapsed="false">
      <c r="A398" s="6" t="s">
        <v>1517</v>
      </c>
      <c r="B398" s="17" t="s">
        <v>1518</v>
      </c>
      <c r="C398" s="6" t="s">
        <v>1517</v>
      </c>
      <c r="D398" s="5"/>
      <c r="E398" s="6"/>
      <c r="F398" s="7"/>
      <c r="G398" s="7"/>
      <c r="H398" s="8"/>
    </row>
    <row r="399" customFormat="false" ht="18" hidden="false" customHeight="false" outlineLevel="0" collapsed="false">
      <c r="A399" s="6" t="s">
        <v>1519</v>
      </c>
      <c r="B399" s="17" t="s">
        <v>1520</v>
      </c>
      <c r="C399" s="6" t="s">
        <v>1519</v>
      </c>
      <c r="D399" s="5"/>
      <c r="E399" s="6"/>
      <c r="F399" s="7"/>
      <c r="G399" s="7"/>
      <c r="H399" s="8"/>
    </row>
    <row r="400" customFormat="false" ht="18" hidden="false" customHeight="false" outlineLevel="0" collapsed="false">
      <c r="A400" s="6" t="s">
        <v>1521</v>
      </c>
      <c r="B400" s="17" t="s">
        <v>1522</v>
      </c>
      <c r="C400" s="6" t="s">
        <v>1521</v>
      </c>
      <c r="D400" s="5"/>
      <c r="E400" s="6"/>
      <c r="F400" s="7"/>
      <c r="G400" s="7"/>
      <c r="H400" s="8"/>
    </row>
    <row r="401" customFormat="false" ht="18" hidden="false" customHeight="false" outlineLevel="0" collapsed="false">
      <c r="A401" s="6" t="s">
        <v>1523</v>
      </c>
      <c r="B401" s="17" t="s">
        <v>1524</v>
      </c>
      <c r="C401" s="6" t="s">
        <v>1523</v>
      </c>
      <c r="D401" s="5"/>
      <c r="E401" s="6"/>
      <c r="F401" s="7"/>
      <c r="G401" s="7"/>
      <c r="H401" s="8"/>
    </row>
    <row r="402" customFormat="false" ht="18" hidden="false" customHeight="false" outlineLevel="0" collapsed="false">
      <c r="A402" s="6" t="s">
        <v>1525</v>
      </c>
      <c r="B402" s="17" t="s">
        <v>1526</v>
      </c>
      <c r="C402" s="6" t="s">
        <v>1525</v>
      </c>
      <c r="D402" s="5"/>
      <c r="E402" s="6"/>
      <c r="F402" s="7"/>
      <c r="G402" s="7"/>
      <c r="H402" s="8"/>
    </row>
    <row r="403" customFormat="false" ht="18" hidden="false" customHeight="false" outlineLevel="0" collapsed="false">
      <c r="A403" s="6" t="s">
        <v>1527</v>
      </c>
      <c r="B403" s="17" t="s">
        <v>1528</v>
      </c>
      <c r="C403" s="6" t="s">
        <v>1527</v>
      </c>
      <c r="D403" s="5"/>
      <c r="E403" s="6"/>
      <c r="F403" s="7"/>
      <c r="G403" s="7"/>
      <c r="H403" s="8"/>
    </row>
    <row r="404" customFormat="false" ht="18" hidden="false" customHeight="false" outlineLevel="0" collapsed="false">
      <c r="A404" s="6" t="s">
        <v>1529</v>
      </c>
      <c r="B404" s="17" t="s">
        <v>1530</v>
      </c>
      <c r="C404" s="6" t="s">
        <v>1529</v>
      </c>
      <c r="D404" s="5"/>
      <c r="E404" s="6"/>
      <c r="F404" s="7"/>
      <c r="G404" s="7"/>
      <c r="H404" s="8"/>
    </row>
    <row r="405" customFormat="false" ht="18" hidden="false" customHeight="false" outlineLevel="0" collapsed="false">
      <c r="A405" s="6" t="s">
        <v>1531</v>
      </c>
      <c r="B405" s="17" t="s">
        <v>1532</v>
      </c>
      <c r="C405" s="6" t="s">
        <v>1531</v>
      </c>
      <c r="D405" s="5"/>
      <c r="E405" s="6"/>
      <c r="F405" s="7"/>
      <c r="G405" s="7"/>
      <c r="H405" s="8"/>
    </row>
    <row r="406" customFormat="false" ht="18" hidden="false" customHeight="false" outlineLevel="0" collapsed="false">
      <c r="A406" s="6" t="s">
        <v>1533</v>
      </c>
      <c r="B406" s="17" t="s">
        <v>1534</v>
      </c>
      <c r="C406" s="6" t="s">
        <v>1533</v>
      </c>
      <c r="D406" s="5"/>
      <c r="E406" s="6"/>
      <c r="F406" s="7"/>
      <c r="G406" s="7"/>
      <c r="H406" s="8"/>
    </row>
    <row r="407" customFormat="false" ht="18" hidden="false" customHeight="false" outlineLevel="0" collapsed="false">
      <c r="A407" s="6" t="s">
        <v>1535</v>
      </c>
      <c r="B407" s="17" t="s">
        <v>1536</v>
      </c>
      <c r="C407" s="6" t="s">
        <v>1535</v>
      </c>
      <c r="D407" s="5"/>
      <c r="E407" s="6"/>
      <c r="F407" s="7"/>
      <c r="G407" s="7"/>
      <c r="H407" s="8"/>
    </row>
    <row r="408" customFormat="false" ht="18" hidden="false" customHeight="false" outlineLevel="0" collapsed="false">
      <c r="A408" s="16" t="s">
        <v>1537</v>
      </c>
      <c r="B408" s="21" t="s">
        <v>1538</v>
      </c>
      <c r="C408" s="6" t="s">
        <v>1537</v>
      </c>
      <c r="D408" s="5"/>
      <c r="E408" s="6"/>
      <c r="F408" s="7"/>
      <c r="G408" s="7"/>
      <c r="H408" s="8"/>
    </row>
    <row r="409" customFormat="false" ht="18" hidden="false" customHeight="false" outlineLevel="0" collapsed="false">
      <c r="A409" s="22" t="s">
        <v>1539</v>
      </c>
      <c r="B409" s="23" t="s">
        <v>1540</v>
      </c>
      <c r="C409" s="24" t="s">
        <v>1539</v>
      </c>
      <c r="D409" s="5"/>
      <c r="E409" s="6"/>
      <c r="F409" s="7"/>
      <c r="G409" s="7"/>
      <c r="H409" s="8"/>
    </row>
    <row r="410" customFormat="false" ht="18" hidden="false" customHeight="false" outlineLevel="0" collapsed="false">
      <c r="A410" s="22" t="s">
        <v>1541</v>
      </c>
      <c r="B410" s="23" t="s">
        <v>1542</v>
      </c>
      <c r="C410" s="22" t="s">
        <v>1541</v>
      </c>
      <c r="D410" s="5"/>
      <c r="E410" s="6"/>
      <c r="F410" s="7"/>
      <c r="G410" s="7"/>
      <c r="H410" s="8"/>
    </row>
    <row r="411" customFormat="false" ht="18" hidden="false" customHeight="false" outlineLevel="0" collapsed="false">
      <c r="A411" s="22" t="s">
        <v>1543</v>
      </c>
      <c r="B411" s="25" t="s">
        <v>1544</v>
      </c>
      <c r="C411" s="22" t="s">
        <v>1543</v>
      </c>
      <c r="D411" s="5"/>
      <c r="E411" s="6"/>
      <c r="F411" s="7"/>
      <c r="G411" s="7"/>
      <c r="H411" s="8"/>
    </row>
    <row r="412" customFormat="false" ht="18" hidden="false" customHeight="false" outlineLevel="0" collapsed="false">
      <c r="A412" s="22" t="s">
        <v>1545</v>
      </c>
      <c r="B412" s="23" t="s">
        <v>1546</v>
      </c>
      <c r="C412" s="24" t="s">
        <v>1545</v>
      </c>
      <c r="D412" s="5"/>
      <c r="E412" s="6"/>
      <c r="F412" s="7"/>
      <c r="G412" s="7"/>
      <c r="H412" s="8"/>
    </row>
    <row r="413" customFormat="false" ht="18" hidden="false" customHeight="false" outlineLevel="0" collapsed="false">
      <c r="A413" s="22" t="s">
        <v>1547</v>
      </c>
      <c r="B413" s="23" t="s">
        <v>1548</v>
      </c>
      <c r="C413" s="24" t="s">
        <v>1547</v>
      </c>
      <c r="D413" s="5"/>
      <c r="E413" s="6"/>
      <c r="F413" s="7"/>
      <c r="G413" s="7"/>
      <c r="H413" s="8"/>
    </row>
    <row r="414" customFormat="false" ht="18" hidden="false" customHeight="false" outlineLevel="0" collapsed="false">
      <c r="A414" s="22" t="s">
        <v>1549</v>
      </c>
      <c r="B414" s="23" t="s">
        <v>1550</v>
      </c>
      <c r="C414" s="24" t="s">
        <v>1549</v>
      </c>
      <c r="D414" s="5"/>
      <c r="E414" s="6"/>
      <c r="F414" s="7"/>
      <c r="G414" s="7"/>
      <c r="H414" s="8"/>
    </row>
    <row r="415" customFormat="false" ht="18" hidden="false" customHeight="false" outlineLevel="0" collapsed="false">
      <c r="A415" s="22" t="s">
        <v>1551</v>
      </c>
      <c r="B415" s="23" t="s">
        <v>1552</v>
      </c>
      <c r="C415" s="24" t="s">
        <v>1551</v>
      </c>
      <c r="D415" s="5"/>
      <c r="E415" s="6"/>
      <c r="F415" s="7"/>
      <c r="G415" s="7"/>
      <c r="H415" s="8"/>
    </row>
    <row r="416" customFormat="false" ht="18" hidden="false" customHeight="false" outlineLevel="0" collapsed="false">
      <c r="A416" s="26" t="s">
        <v>1553</v>
      </c>
      <c r="B416" s="24" t="s">
        <v>1554</v>
      </c>
      <c r="C416" s="24" t="s">
        <v>1555</v>
      </c>
      <c r="D416" s="5"/>
      <c r="E416" s="6"/>
      <c r="F416" s="7"/>
      <c r="G416" s="7"/>
      <c r="H416" s="8"/>
    </row>
    <row r="417" customFormat="false" ht="18" hidden="false" customHeight="false" outlineLevel="0" collapsed="false">
      <c r="A417" s="26" t="s">
        <v>1556</v>
      </c>
      <c r="B417" s="24" t="s">
        <v>1557</v>
      </c>
      <c r="C417" s="24" t="s">
        <v>1558</v>
      </c>
      <c r="D417" s="5"/>
      <c r="E417" s="6"/>
      <c r="F417" s="7"/>
      <c r="G417" s="7"/>
      <c r="H417" s="8"/>
    </row>
    <row r="418" customFormat="false" ht="18" hidden="false" customHeight="false" outlineLevel="0" collapsed="false">
      <c r="A418" s="22" t="s">
        <v>1559</v>
      </c>
      <c r="B418" s="24" t="s">
        <v>1560</v>
      </c>
      <c r="C418" s="22" t="s">
        <v>1559</v>
      </c>
      <c r="D418" s="5"/>
      <c r="E418" s="6"/>
      <c r="F418" s="7"/>
      <c r="G418" s="7"/>
      <c r="H418" s="8"/>
    </row>
    <row r="419" customFormat="false" ht="18" hidden="false" customHeight="false" outlineLevel="0" collapsed="false">
      <c r="A419" s="24" t="s">
        <v>1561</v>
      </c>
      <c r="B419" s="24" t="s">
        <v>1562</v>
      </c>
      <c r="C419" s="24" t="s">
        <v>1561</v>
      </c>
      <c r="D419" s="5"/>
      <c r="E419" s="6"/>
      <c r="F419" s="7"/>
      <c r="G419" s="7"/>
      <c r="H419" s="8"/>
    </row>
    <row r="420" customFormat="false" ht="18" hidden="false" customHeight="false" outlineLevel="0" collapsed="false">
      <c r="A420" s="24" t="s">
        <v>1563</v>
      </c>
      <c r="B420" s="24" t="s">
        <v>1564</v>
      </c>
      <c r="C420" s="24" t="s">
        <v>1563</v>
      </c>
      <c r="D420" s="5"/>
      <c r="E420" s="6"/>
      <c r="F420" s="7"/>
      <c r="G420" s="7"/>
      <c r="H420" s="8"/>
    </row>
    <row r="421" customFormat="false" ht="18" hidden="false" customHeight="false" outlineLevel="0" collapsed="false">
      <c r="A421" s="24" t="s">
        <v>1565</v>
      </c>
      <c r="B421" s="24" t="s">
        <v>1566</v>
      </c>
      <c r="C421" s="24" t="s">
        <v>1565</v>
      </c>
      <c r="D421" s="5"/>
      <c r="E421" s="6"/>
      <c r="F421" s="7"/>
      <c r="G421" s="7"/>
      <c r="H421" s="8"/>
    </row>
    <row r="422" customFormat="false" ht="18" hidden="false" customHeight="false" outlineLevel="0" collapsed="false">
      <c r="A422" s="24" t="s">
        <v>1567</v>
      </c>
      <c r="B422" s="24" t="s">
        <v>1568</v>
      </c>
      <c r="C422" s="24" t="s">
        <v>1567</v>
      </c>
      <c r="D422" s="5"/>
      <c r="E422" s="6"/>
      <c r="F422" s="7"/>
      <c r="G422" s="7"/>
      <c r="H422" s="8"/>
    </row>
    <row r="423" customFormat="false" ht="18" hidden="false" customHeight="false" outlineLevel="0" collapsed="false">
      <c r="A423" s="24" t="s">
        <v>1569</v>
      </c>
      <c r="B423" s="24" t="s">
        <v>1570</v>
      </c>
      <c r="C423" s="24" t="s">
        <v>1569</v>
      </c>
      <c r="D423" s="5"/>
      <c r="E423" s="6"/>
      <c r="F423" s="7"/>
      <c r="G423" s="7"/>
      <c r="H423" s="8"/>
    </row>
    <row r="424" customFormat="false" ht="18" hidden="false" customHeight="false" outlineLevel="0" collapsed="false">
      <c r="A424" s="24" t="s">
        <v>1571</v>
      </c>
      <c r="B424" s="24" t="s">
        <v>1572</v>
      </c>
      <c r="C424" s="24" t="s">
        <v>1571</v>
      </c>
      <c r="D424" s="5"/>
      <c r="E424" s="6"/>
      <c r="F424" s="7"/>
      <c r="G424" s="7"/>
      <c r="H424" s="8"/>
    </row>
    <row r="425" customFormat="false" ht="18" hidden="false" customHeight="false" outlineLevel="0" collapsed="false">
      <c r="A425" s="24" t="s">
        <v>1573</v>
      </c>
      <c r="B425" s="24" t="s">
        <v>1574</v>
      </c>
      <c r="C425" s="24" t="s">
        <v>1573</v>
      </c>
      <c r="D425" s="5"/>
      <c r="E425" s="6"/>
      <c r="F425" s="7"/>
      <c r="G425" s="7"/>
      <c r="H425" s="8"/>
    </row>
    <row r="426" customFormat="false" ht="18" hidden="false" customHeight="false" outlineLevel="0" collapsed="false">
      <c r="A426" s="24" t="s">
        <v>1575</v>
      </c>
      <c r="B426" s="24" t="s">
        <v>1576</v>
      </c>
      <c r="C426" s="24" t="s">
        <v>1575</v>
      </c>
      <c r="D426" s="5"/>
      <c r="E426" s="6"/>
      <c r="F426" s="7"/>
      <c r="G426" s="7"/>
      <c r="H426" s="8"/>
    </row>
    <row r="427" customFormat="false" ht="18" hidden="false" customHeight="false" outlineLevel="0" collapsed="false">
      <c r="A427" s="24" t="s">
        <v>1577</v>
      </c>
      <c r="B427" s="24" t="s">
        <v>1578</v>
      </c>
      <c r="C427" s="24" t="s">
        <v>1577</v>
      </c>
      <c r="D427" s="5"/>
      <c r="E427" s="6"/>
      <c r="F427" s="7"/>
      <c r="G427" s="7"/>
      <c r="H427" s="8"/>
    </row>
    <row r="428" customFormat="false" ht="18" hidden="false" customHeight="false" outlineLevel="0" collapsed="false">
      <c r="A428" s="24" t="s">
        <v>1579</v>
      </c>
      <c r="B428" s="24" t="s">
        <v>1580</v>
      </c>
      <c r="C428" s="24" t="s">
        <v>1579</v>
      </c>
      <c r="D428" s="5"/>
      <c r="E428" s="6"/>
      <c r="F428" s="7"/>
      <c r="G428" s="7"/>
      <c r="H428" s="8"/>
    </row>
    <row r="429" customFormat="false" ht="18" hidden="false" customHeight="false" outlineLevel="0" collapsed="false">
      <c r="A429" s="24" t="s">
        <v>1581</v>
      </c>
      <c r="B429" s="24" t="s">
        <v>1582</v>
      </c>
      <c r="C429" s="24" t="s">
        <v>1581</v>
      </c>
      <c r="D429" s="5"/>
      <c r="E429" s="6"/>
      <c r="F429" s="7"/>
      <c r="G429" s="7"/>
      <c r="H429" s="8"/>
    </row>
    <row r="430" customFormat="false" ht="18" hidden="false" customHeight="false" outlineLevel="0" collapsed="false">
      <c r="A430" s="24" t="s">
        <v>1583</v>
      </c>
      <c r="B430" s="24" t="s">
        <v>1584</v>
      </c>
      <c r="C430" s="6" t="s">
        <v>1583</v>
      </c>
      <c r="D430" s="5"/>
      <c r="E430" s="6"/>
      <c r="F430" s="7"/>
      <c r="G430" s="7"/>
      <c r="H430" s="8"/>
    </row>
    <row r="431" customFormat="false" ht="18" hidden="false" customHeight="false" outlineLevel="0" collapsed="false">
      <c r="A431" s="24" t="s">
        <v>1585</v>
      </c>
      <c r="B431" s="24" t="s">
        <v>1586</v>
      </c>
      <c r="C431" s="24" t="s">
        <v>1585</v>
      </c>
      <c r="D431" s="5"/>
      <c r="E431" s="6"/>
      <c r="F431" s="7"/>
      <c r="G431" s="7"/>
      <c r="H431" s="8"/>
    </row>
    <row r="432" customFormat="false" ht="18" hidden="false" customHeight="false" outlineLevel="0" collapsed="false">
      <c r="A432" s="24" t="s">
        <v>1587</v>
      </c>
      <c r="B432" s="24" t="s">
        <v>1588</v>
      </c>
      <c r="C432" s="24" t="s">
        <v>1587</v>
      </c>
      <c r="D432" s="5"/>
      <c r="E432" s="6"/>
      <c r="F432" s="7"/>
      <c r="G432" s="7"/>
      <c r="H432" s="8"/>
    </row>
    <row r="433" customFormat="false" ht="18" hidden="false" customHeight="false" outlineLevel="0" collapsed="false">
      <c r="A433" s="24" t="s">
        <v>1589</v>
      </c>
      <c r="B433" s="24" t="s">
        <v>1590</v>
      </c>
      <c r="C433" s="24" t="s">
        <v>1589</v>
      </c>
      <c r="D433" s="5"/>
      <c r="E433" s="6"/>
      <c r="F433" s="7"/>
      <c r="G433" s="7"/>
      <c r="H433" s="8"/>
    </row>
    <row r="434" customFormat="false" ht="18" hidden="false" customHeight="false" outlineLevel="0" collapsed="false">
      <c r="A434" s="24" t="s">
        <v>1591</v>
      </c>
      <c r="B434" s="24" t="s">
        <v>1592</v>
      </c>
      <c r="C434" s="24" t="s">
        <v>1591</v>
      </c>
      <c r="D434" s="5"/>
      <c r="E434" s="6"/>
      <c r="F434" s="7"/>
      <c r="G434" s="7"/>
      <c r="H434" s="8"/>
    </row>
    <row r="435" customFormat="false" ht="18" hidden="false" customHeight="false" outlineLevel="0" collapsed="false">
      <c r="A435" s="24" t="s">
        <v>1593</v>
      </c>
      <c r="B435" s="24" t="s">
        <v>1594</v>
      </c>
      <c r="C435" s="24" t="s">
        <v>1593</v>
      </c>
      <c r="D435" s="5"/>
      <c r="E435" s="6"/>
      <c r="F435" s="7"/>
      <c r="G435" s="7"/>
      <c r="H435" s="8"/>
    </row>
    <row r="436" customFormat="false" ht="18" hidden="false" customHeight="false" outlineLevel="0" collapsed="false">
      <c r="A436" s="24" t="s">
        <v>1595</v>
      </c>
      <c r="B436" s="24" t="s">
        <v>1596</v>
      </c>
      <c r="C436" s="24" t="s">
        <v>1595</v>
      </c>
      <c r="D436" s="5"/>
      <c r="E436" s="6"/>
      <c r="F436" s="7"/>
      <c r="G436" s="7"/>
      <c r="H436" s="8"/>
    </row>
    <row r="437" customFormat="false" ht="18" hidden="false" customHeight="false" outlineLevel="0" collapsed="false">
      <c r="A437" s="24" t="s">
        <v>1597</v>
      </c>
      <c r="B437" s="24" t="s">
        <v>1598</v>
      </c>
      <c r="C437" s="24" t="s">
        <v>1597</v>
      </c>
      <c r="D437" s="5"/>
      <c r="E437" s="6"/>
      <c r="F437" s="7"/>
      <c r="G437" s="7"/>
      <c r="H437" s="8"/>
    </row>
    <row r="438" customFormat="false" ht="18" hidden="false" customHeight="false" outlineLevel="0" collapsed="false">
      <c r="A438" s="24" t="s">
        <v>1599</v>
      </c>
      <c r="B438" s="24" t="s">
        <v>1600</v>
      </c>
      <c r="C438" s="24" t="s">
        <v>1599</v>
      </c>
      <c r="D438" s="5"/>
      <c r="E438" s="6"/>
      <c r="F438" s="7"/>
      <c r="G438" s="7"/>
      <c r="H438" s="8"/>
    </row>
    <row r="439" customFormat="false" ht="18" hidden="false" customHeight="false" outlineLevel="0" collapsed="false">
      <c r="A439" s="24" t="s">
        <v>1601</v>
      </c>
      <c r="B439" s="24" t="s">
        <v>1602</v>
      </c>
      <c r="C439" s="24" t="s">
        <v>1601</v>
      </c>
      <c r="D439" s="5"/>
      <c r="E439" s="6"/>
      <c r="F439" s="7"/>
      <c r="G439" s="7"/>
      <c r="H439" s="8"/>
    </row>
    <row r="440" customFormat="false" ht="18" hidden="false" customHeight="false" outlineLevel="0" collapsed="false">
      <c r="A440" s="24" t="s">
        <v>1603</v>
      </c>
      <c r="B440" s="24" t="s">
        <v>1604</v>
      </c>
      <c r="C440" s="22" t="s">
        <v>1603</v>
      </c>
      <c r="D440" s="5"/>
      <c r="E440" s="6"/>
      <c r="F440" s="7"/>
      <c r="G440" s="7"/>
      <c r="H440" s="8"/>
    </row>
    <row r="441" customFormat="false" ht="18" hidden="false" customHeight="false" outlineLevel="0" collapsed="false">
      <c r="A441" s="24" t="s">
        <v>1605</v>
      </c>
      <c r="B441" s="24" t="s">
        <v>1606</v>
      </c>
      <c r="C441" s="24" t="s">
        <v>1605</v>
      </c>
      <c r="D441" s="5"/>
      <c r="E441" s="6"/>
      <c r="F441" s="7"/>
      <c r="G441" s="7"/>
      <c r="H441" s="8"/>
    </row>
    <row r="442" customFormat="false" ht="18" hidden="false" customHeight="false" outlineLevel="0" collapsed="false">
      <c r="A442" s="24" t="s">
        <v>1607</v>
      </c>
      <c r="B442" s="24" t="s">
        <v>1608</v>
      </c>
      <c r="C442" s="24" t="s">
        <v>1607</v>
      </c>
      <c r="D442" s="5"/>
      <c r="E442" s="6"/>
      <c r="F442" s="7"/>
      <c r="G442" s="7"/>
      <c r="H442" s="8"/>
    </row>
    <row r="443" customFormat="false" ht="18" hidden="false" customHeight="false" outlineLevel="0" collapsed="false">
      <c r="A443" s="24" t="s">
        <v>1609</v>
      </c>
      <c r="B443" s="24" t="s">
        <v>1610</v>
      </c>
      <c r="C443" s="24" t="s">
        <v>1609</v>
      </c>
      <c r="D443" s="5"/>
      <c r="E443" s="6"/>
      <c r="F443" s="7"/>
      <c r="G443" s="7"/>
      <c r="H443" s="8"/>
    </row>
    <row r="444" customFormat="false" ht="18" hidden="false" customHeight="false" outlineLevel="0" collapsed="false">
      <c r="A444" s="24" t="s">
        <v>1611</v>
      </c>
      <c r="B444" s="24" t="s">
        <v>1612</v>
      </c>
      <c r="C444" s="24" t="s">
        <v>1611</v>
      </c>
      <c r="D444" s="5"/>
      <c r="E444" s="6"/>
      <c r="F444" s="7"/>
      <c r="G444" s="7"/>
      <c r="H444" s="8"/>
    </row>
    <row r="445" customFormat="false" ht="18" hidden="false" customHeight="false" outlineLevel="0" collapsed="false">
      <c r="A445" s="22" t="s">
        <v>1613</v>
      </c>
      <c r="B445" s="24" t="s">
        <v>1614</v>
      </c>
      <c r="C445" s="24" t="s">
        <v>1613</v>
      </c>
      <c r="D445" s="5"/>
      <c r="E445" s="6"/>
      <c r="F445" s="7"/>
      <c r="G445" s="7"/>
      <c r="H445" s="8"/>
    </row>
    <row r="446" customFormat="false" ht="18" hidden="false" customHeight="false" outlineLevel="0" collapsed="false">
      <c r="A446" s="24" t="s">
        <v>1615</v>
      </c>
      <c r="B446" s="24" t="s">
        <v>1616</v>
      </c>
      <c r="C446" s="24" t="s">
        <v>1615</v>
      </c>
      <c r="D446" s="5"/>
      <c r="E446" s="6"/>
      <c r="F446" s="7"/>
      <c r="G446" s="7"/>
      <c r="H446" s="8"/>
    </row>
    <row r="447" customFormat="false" ht="18" hidden="false" customHeight="false" outlineLevel="0" collapsed="false">
      <c r="A447" s="24" t="s">
        <v>1617</v>
      </c>
      <c r="B447" s="24" t="s">
        <v>1618</v>
      </c>
      <c r="C447" s="24" t="s">
        <v>1617</v>
      </c>
      <c r="D447" s="5"/>
      <c r="E447" s="6"/>
      <c r="F447" s="7"/>
      <c r="G447" s="7"/>
      <c r="H447" s="8"/>
    </row>
    <row r="448" customFormat="false" ht="18" hidden="false" customHeight="false" outlineLevel="0" collapsed="false">
      <c r="A448" s="24" t="s">
        <v>1619</v>
      </c>
      <c r="B448" s="24" t="s">
        <v>1620</v>
      </c>
      <c r="C448" s="24" t="s">
        <v>1621</v>
      </c>
      <c r="D448" s="5"/>
      <c r="E448" s="6"/>
      <c r="F448" s="7"/>
      <c r="G448" s="7"/>
      <c r="H448" s="8"/>
    </row>
    <row r="449" customFormat="false" ht="18" hidden="false" customHeight="false" outlineLevel="0" collapsed="false">
      <c r="A449" s="22" t="s">
        <v>1622</v>
      </c>
      <c r="B449" s="24" t="s">
        <v>1623</v>
      </c>
      <c r="C449" s="24" t="s">
        <v>1622</v>
      </c>
      <c r="D449" s="5"/>
      <c r="E449" s="6"/>
      <c r="F449" s="7"/>
      <c r="G449" s="7"/>
      <c r="H449" s="8"/>
    </row>
    <row r="450" customFormat="false" ht="18" hidden="false" customHeight="false" outlineLevel="0" collapsed="false">
      <c r="A450" s="24" t="s">
        <v>1624</v>
      </c>
      <c r="B450" s="24" t="s">
        <v>1625</v>
      </c>
      <c r="C450" s="24" t="s">
        <v>1624</v>
      </c>
      <c r="D450" s="5"/>
      <c r="E450" s="6"/>
      <c r="F450" s="7"/>
      <c r="G450" s="7"/>
      <c r="H450" s="8"/>
    </row>
    <row r="451" customFormat="false" ht="18" hidden="false" customHeight="false" outlineLevel="0" collapsed="false">
      <c r="A451" s="24" t="s">
        <v>1626</v>
      </c>
      <c r="B451" s="24" t="s">
        <v>1627</v>
      </c>
      <c r="C451" s="24" t="s">
        <v>1626</v>
      </c>
      <c r="D451" s="5"/>
      <c r="E451" s="6"/>
      <c r="F451" s="7"/>
      <c r="G451" s="7"/>
      <c r="H451" s="8"/>
    </row>
    <row r="452" customFormat="false" ht="18" hidden="false" customHeight="false" outlineLevel="0" collapsed="false">
      <c r="A452" s="24" t="s">
        <v>1628</v>
      </c>
      <c r="B452" s="24" t="s">
        <v>1629</v>
      </c>
      <c r="C452" s="24" t="s">
        <v>1628</v>
      </c>
      <c r="D452" s="5"/>
      <c r="E452" s="6"/>
      <c r="F452" s="7"/>
      <c r="G452" s="7"/>
      <c r="H452" s="8"/>
    </row>
    <row r="453" customFormat="false" ht="18" hidden="false" customHeight="false" outlineLevel="0" collapsed="false">
      <c r="A453" s="24" t="s">
        <v>1630</v>
      </c>
      <c r="B453" s="24" t="s">
        <v>1631</v>
      </c>
      <c r="C453" s="24" t="s">
        <v>1630</v>
      </c>
      <c r="D453" s="5"/>
      <c r="E453" s="6"/>
      <c r="F453" s="7"/>
      <c r="G453" s="7"/>
      <c r="H453" s="8"/>
    </row>
    <row r="454" customFormat="false" ht="18" hidden="false" customHeight="false" outlineLevel="0" collapsed="false">
      <c r="A454" s="24" t="s">
        <v>1632</v>
      </c>
      <c r="B454" s="24" t="s">
        <v>1633</v>
      </c>
      <c r="C454" s="24" t="s">
        <v>1632</v>
      </c>
      <c r="D454" s="5"/>
      <c r="E454" s="6"/>
      <c r="F454" s="7"/>
      <c r="G454" s="7"/>
      <c r="H454" s="8"/>
    </row>
    <row r="455" customFormat="false" ht="18" hidden="false" customHeight="false" outlineLevel="0" collapsed="false">
      <c r="A455" s="24" t="s">
        <v>1634</v>
      </c>
      <c r="B455" s="24" t="s">
        <v>1635</v>
      </c>
      <c r="C455" s="24" t="s">
        <v>1634</v>
      </c>
      <c r="D455" s="5"/>
      <c r="E455" s="6"/>
      <c r="F455" s="7"/>
      <c r="G455" s="7"/>
      <c r="H455" s="8"/>
    </row>
    <row r="456" customFormat="false" ht="18" hidden="false" customHeight="false" outlineLevel="0" collapsed="false">
      <c r="A456" s="24" t="s">
        <v>1636</v>
      </c>
      <c r="B456" s="24" t="s">
        <v>1637</v>
      </c>
      <c r="C456" s="24" t="s">
        <v>1636</v>
      </c>
      <c r="D456" s="5"/>
      <c r="E456" s="6"/>
      <c r="F456" s="7"/>
      <c r="G456" s="7"/>
      <c r="H456" s="8"/>
    </row>
    <row r="457" customFormat="false" ht="18" hidden="false" customHeight="false" outlineLevel="0" collapsed="false">
      <c r="A457" s="24" t="s">
        <v>1638</v>
      </c>
      <c r="B457" s="24" t="s">
        <v>1639</v>
      </c>
      <c r="C457" s="24" t="s">
        <v>1638</v>
      </c>
      <c r="D457" s="5"/>
      <c r="E457" s="6"/>
      <c r="F457" s="7"/>
      <c r="G457" s="7"/>
      <c r="H457" s="8"/>
    </row>
    <row r="458" customFormat="false" ht="18" hidden="false" customHeight="false" outlineLevel="0" collapsed="false">
      <c r="A458" s="24" t="s">
        <v>1640</v>
      </c>
      <c r="B458" s="24" t="s">
        <v>1641</v>
      </c>
      <c r="C458" s="24" t="s">
        <v>1640</v>
      </c>
      <c r="D458" s="5"/>
      <c r="E458" s="6"/>
      <c r="F458" s="7"/>
      <c r="G458" s="7"/>
      <c r="H458" s="8"/>
    </row>
    <row r="459" customFormat="false" ht="18" hidden="false" customHeight="false" outlineLevel="0" collapsed="false">
      <c r="A459" s="24" t="s">
        <v>1642</v>
      </c>
      <c r="B459" s="24" t="s">
        <v>1643</v>
      </c>
      <c r="C459" s="24" t="s">
        <v>1642</v>
      </c>
      <c r="D459" s="5"/>
      <c r="E459" s="6"/>
      <c r="F459" s="7"/>
      <c r="G459" s="7"/>
      <c r="H459" s="8"/>
    </row>
    <row r="460" customFormat="false" ht="18" hidden="false" customHeight="false" outlineLevel="0" collapsed="false">
      <c r="A460" s="24" t="s">
        <v>1644</v>
      </c>
      <c r="B460" s="24" t="s">
        <v>1645</v>
      </c>
      <c r="C460" s="24" t="s">
        <v>1644</v>
      </c>
      <c r="D460" s="5"/>
      <c r="E460" s="6"/>
      <c r="F460" s="7"/>
      <c r="G460" s="7"/>
      <c r="H460" s="8"/>
    </row>
    <row r="461" customFormat="false" ht="18" hidden="false" customHeight="false" outlineLevel="0" collapsed="false">
      <c r="A461" s="24" t="s">
        <v>1646</v>
      </c>
      <c r="B461" s="24" t="s">
        <v>1647</v>
      </c>
      <c r="C461" s="24" t="s">
        <v>1646</v>
      </c>
      <c r="D461" s="5"/>
      <c r="E461" s="6"/>
      <c r="F461" s="7"/>
      <c r="G461" s="7"/>
      <c r="H461" s="8"/>
    </row>
    <row r="462" customFormat="false" ht="18" hidden="false" customHeight="false" outlineLevel="0" collapsed="false">
      <c r="A462" s="24" t="s">
        <v>1648</v>
      </c>
      <c r="B462" s="24" t="s">
        <v>1649</v>
      </c>
      <c r="C462" s="24" t="s">
        <v>1648</v>
      </c>
      <c r="D462" s="5"/>
      <c r="E462" s="6"/>
      <c r="F462" s="7"/>
      <c r="G462" s="7"/>
      <c r="H462" s="8"/>
    </row>
    <row r="463" customFormat="false" ht="18" hidden="false" customHeight="false" outlineLevel="0" collapsed="false">
      <c r="A463" s="24" t="s">
        <v>1650</v>
      </c>
      <c r="B463" s="24" t="s">
        <v>1651</v>
      </c>
      <c r="C463" s="24" t="s">
        <v>1650</v>
      </c>
      <c r="D463" s="5"/>
      <c r="E463" s="6"/>
      <c r="F463" s="7"/>
      <c r="G463" s="7"/>
      <c r="H463" s="8"/>
    </row>
    <row r="464" customFormat="false" ht="18" hidden="false" customHeight="false" outlineLevel="0" collapsed="false">
      <c r="A464" s="22" t="s">
        <v>1652</v>
      </c>
      <c r="B464" s="24" t="s">
        <v>1653</v>
      </c>
      <c r="C464" s="24" t="s">
        <v>1652</v>
      </c>
      <c r="D464" s="5"/>
      <c r="E464" s="6"/>
      <c r="F464" s="7"/>
      <c r="G464" s="7"/>
      <c r="H464" s="8"/>
    </row>
    <row r="465" customFormat="false" ht="18" hidden="false" customHeight="false" outlineLevel="0" collapsed="false">
      <c r="A465" s="22" t="s">
        <v>1654</v>
      </c>
      <c r="B465" s="10" t="s">
        <v>1655</v>
      </c>
      <c r="C465" s="24" t="s">
        <v>1654</v>
      </c>
      <c r="D465" s="5"/>
      <c r="E465" s="6"/>
      <c r="F465" s="7"/>
      <c r="G465" s="7"/>
      <c r="H465" s="8"/>
    </row>
    <row r="466" customFormat="false" ht="18" hidden="false" customHeight="false" outlineLevel="0" collapsed="false">
      <c r="A466" s="22" t="s">
        <v>1656</v>
      </c>
      <c r="B466" s="10" t="s">
        <v>1657</v>
      </c>
      <c r="C466" s="24" t="s">
        <v>1656</v>
      </c>
      <c r="D466" s="5"/>
      <c r="E466" s="6"/>
      <c r="F466" s="7"/>
      <c r="G466" s="7"/>
      <c r="H466" s="8"/>
    </row>
    <row r="467" customFormat="false" ht="18" hidden="false" customHeight="false" outlineLevel="0" collapsed="false">
      <c r="A467" s="22" t="s">
        <v>1658</v>
      </c>
      <c r="B467" s="10" t="s">
        <v>1659</v>
      </c>
      <c r="C467" s="24" t="s">
        <v>1658</v>
      </c>
      <c r="D467" s="5"/>
      <c r="E467" s="6"/>
      <c r="F467" s="7"/>
      <c r="G467" s="7"/>
      <c r="H467" s="8"/>
    </row>
    <row r="468" customFormat="false" ht="18" hidden="false" customHeight="false" outlineLevel="0" collapsed="false">
      <c r="A468" s="22" t="s">
        <v>1660</v>
      </c>
      <c r="B468" s="10" t="s">
        <v>1661</v>
      </c>
      <c r="C468" s="24" t="s">
        <v>1660</v>
      </c>
      <c r="D468" s="5"/>
      <c r="E468" s="6"/>
      <c r="F468" s="7"/>
      <c r="G468" s="7"/>
      <c r="H468" s="8"/>
    </row>
    <row r="469" customFormat="false" ht="18" hidden="false" customHeight="false" outlineLevel="0" collapsed="false">
      <c r="A469" s="22" t="s">
        <v>1662</v>
      </c>
      <c r="B469" s="10" t="s">
        <v>1663</v>
      </c>
      <c r="C469" s="24" t="s">
        <v>1662</v>
      </c>
      <c r="D469" s="5"/>
      <c r="E469" s="6"/>
      <c r="F469" s="7"/>
      <c r="G469" s="7"/>
      <c r="H469" s="8"/>
    </row>
    <row r="470" customFormat="false" ht="18" hidden="false" customHeight="false" outlineLevel="0" collapsed="false">
      <c r="A470" s="22" t="s">
        <v>1664</v>
      </c>
      <c r="B470" s="10" t="s">
        <v>1665</v>
      </c>
      <c r="C470" s="24" t="s">
        <v>1664</v>
      </c>
      <c r="D470" s="5"/>
      <c r="E470" s="6"/>
      <c r="F470" s="7"/>
      <c r="G470" s="7"/>
      <c r="H470" s="8"/>
    </row>
    <row r="471" customFormat="false" ht="18" hidden="false" customHeight="false" outlineLevel="0" collapsed="false">
      <c r="A471" s="22" t="s">
        <v>1666</v>
      </c>
      <c r="B471" s="10" t="s">
        <v>1667</v>
      </c>
      <c r="C471" s="24" t="s">
        <v>1666</v>
      </c>
      <c r="D471" s="5"/>
      <c r="E471" s="6"/>
      <c r="F471" s="7"/>
      <c r="G471" s="7"/>
      <c r="H471" s="8"/>
    </row>
    <row r="472" customFormat="false" ht="18" hidden="false" customHeight="false" outlineLevel="0" collapsed="false">
      <c r="A472" s="22" t="s">
        <v>1668</v>
      </c>
      <c r="B472" s="10" t="s">
        <v>1669</v>
      </c>
      <c r="C472" s="24" t="s">
        <v>1668</v>
      </c>
      <c r="D472" s="5"/>
      <c r="E472" s="6"/>
      <c r="F472" s="7"/>
      <c r="G472" s="7"/>
      <c r="H472" s="8"/>
    </row>
    <row r="473" customFormat="false" ht="18" hidden="false" customHeight="false" outlineLevel="0" collapsed="false">
      <c r="A473" s="22" t="s">
        <v>1670</v>
      </c>
      <c r="B473" s="10" t="s">
        <v>1671</v>
      </c>
      <c r="C473" s="24" t="s">
        <v>1670</v>
      </c>
      <c r="D473" s="5"/>
      <c r="E473" s="6"/>
      <c r="F473" s="7"/>
      <c r="G473" s="7"/>
      <c r="H473" s="8"/>
    </row>
    <row r="474" customFormat="false" ht="18" hidden="false" customHeight="false" outlineLevel="0" collapsed="false">
      <c r="A474" s="22" t="s">
        <v>1672</v>
      </c>
      <c r="B474" s="10" t="s">
        <v>1673</v>
      </c>
      <c r="C474" s="24" t="s">
        <v>1672</v>
      </c>
      <c r="D474" s="5"/>
      <c r="E474" s="6"/>
      <c r="F474" s="7"/>
      <c r="G474" s="7"/>
      <c r="H474" s="8"/>
    </row>
    <row r="475" customFormat="false" ht="18" hidden="false" customHeight="false" outlineLevel="0" collapsed="false">
      <c r="A475" s="22" t="s">
        <v>1674</v>
      </c>
      <c r="B475" s="10" t="s">
        <v>1675</v>
      </c>
      <c r="C475" s="24" t="s">
        <v>1674</v>
      </c>
      <c r="D475" s="5"/>
      <c r="E475" s="6"/>
      <c r="F475" s="7"/>
      <c r="G475" s="7"/>
      <c r="H475" s="8"/>
    </row>
    <row r="476" customFormat="false" ht="18" hidden="false" customHeight="false" outlineLevel="0" collapsed="false">
      <c r="A476" s="22" t="s">
        <v>1676</v>
      </c>
      <c r="B476" s="10" t="s">
        <v>1677</v>
      </c>
      <c r="C476" s="24" t="s">
        <v>1676</v>
      </c>
      <c r="D476" s="5"/>
      <c r="E476" s="6"/>
      <c r="F476" s="7"/>
      <c r="G476" s="7"/>
      <c r="H476" s="8"/>
    </row>
    <row r="477" customFormat="false" ht="18" hidden="false" customHeight="false" outlineLevel="0" collapsed="false">
      <c r="A477" s="22" t="s">
        <v>1678</v>
      </c>
      <c r="B477" s="10" t="s">
        <v>1679</v>
      </c>
      <c r="C477" s="24" t="s">
        <v>1678</v>
      </c>
      <c r="D477" s="5"/>
      <c r="E477" s="6"/>
      <c r="F477" s="7"/>
      <c r="G477" s="7"/>
      <c r="H477" s="8"/>
    </row>
    <row r="478" customFormat="false" ht="18" hidden="false" customHeight="false" outlineLevel="0" collapsed="false">
      <c r="A478" s="22" t="s">
        <v>1680</v>
      </c>
      <c r="B478" s="10" t="s">
        <v>1681</v>
      </c>
      <c r="C478" s="24" t="s">
        <v>1680</v>
      </c>
      <c r="D478" s="5"/>
      <c r="E478" s="6"/>
      <c r="F478" s="7"/>
      <c r="G478" s="7"/>
      <c r="H478" s="8"/>
    </row>
    <row r="479" customFormat="false" ht="18" hidden="false" customHeight="false" outlineLevel="0" collapsed="false">
      <c r="A479" s="22" t="s">
        <v>1682</v>
      </c>
      <c r="B479" s="10" t="s">
        <v>1683</v>
      </c>
      <c r="C479" s="24" t="s">
        <v>1682</v>
      </c>
      <c r="D479" s="5"/>
      <c r="E479" s="6"/>
      <c r="F479" s="7"/>
      <c r="G479" s="7"/>
      <c r="H479" s="8"/>
    </row>
    <row r="480" customFormat="false" ht="18" hidden="false" customHeight="false" outlineLevel="0" collapsed="false">
      <c r="A480" s="22" t="s">
        <v>1684</v>
      </c>
      <c r="B480" s="10" t="s">
        <v>1685</v>
      </c>
      <c r="C480" s="24" t="s">
        <v>1684</v>
      </c>
      <c r="D480" s="5"/>
      <c r="E480" s="6"/>
      <c r="F480" s="7"/>
      <c r="G480" s="7"/>
      <c r="H480" s="8"/>
    </row>
    <row r="481" customFormat="false" ht="18" hidden="false" customHeight="false" outlineLevel="0" collapsed="false">
      <c r="A481" s="22" t="s">
        <v>1686</v>
      </c>
      <c r="B481" s="10" t="s">
        <v>1687</v>
      </c>
      <c r="C481" s="24" t="s">
        <v>1686</v>
      </c>
      <c r="D481" s="5"/>
      <c r="E481" s="6"/>
      <c r="F481" s="7"/>
      <c r="G481" s="7"/>
      <c r="H481" s="8"/>
    </row>
    <row r="482" customFormat="false" ht="18" hidden="false" customHeight="false" outlineLevel="0" collapsed="false">
      <c r="A482" s="22" t="s">
        <v>1688</v>
      </c>
      <c r="B482" s="10" t="s">
        <v>1689</v>
      </c>
      <c r="C482" s="24" t="s">
        <v>1688</v>
      </c>
      <c r="D482" s="5"/>
      <c r="E482" s="6"/>
      <c r="F482" s="7"/>
      <c r="G482" s="7"/>
      <c r="H482" s="8"/>
    </row>
    <row r="483" customFormat="false" ht="18" hidden="false" customHeight="false" outlineLevel="0" collapsed="false">
      <c r="A483" s="22" t="s">
        <v>1690</v>
      </c>
      <c r="B483" s="10" t="s">
        <v>1691</v>
      </c>
      <c r="C483" s="24" t="s">
        <v>1690</v>
      </c>
      <c r="D483" s="5"/>
      <c r="E483" s="6"/>
      <c r="F483" s="7"/>
      <c r="G483" s="7"/>
      <c r="H483" s="8"/>
    </row>
    <row r="484" customFormat="false" ht="18" hidden="false" customHeight="false" outlineLevel="0" collapsed="false">
      <c r="A484" s="22" t="s">
        <v>1692</v>
      </c>
      <c r="B484" s="10" t="s">
        <v>1693</v>
      </c>
      <c r="C484" s="24" t="s">
        <v>1692</v>
      </c>
      <c r="D484" s="5"/>
      <c r="E484" s="6"/>
      <c r="F484" s="7"/>
      <c r="G484" s="7"/>
      <c r="H484" s="8"/>
    </row>
    <row r="485" customFormat="false" ht="18" hidden="false" customHeight="false" outlineLevel="0" collapsed="false">
      <c r="A485" s="22" t="s">
        <v>1694</v>
      </c>
      <c r="B485" s="10" t="s">
        <v>1695</v>
      </c>
      <c r="C485" s="24" t="s">
        <v>1694</v>
      </c>
      <c r="D485" s="5"/>
      <c r="E485" s="6"/>
      <c r="F485" s="7"/>
      <c r="G485" s="7"/>
      <c r="H485" s="8"/>
    </row>
    <row r="486" customFormat="false" ht="18" hidden="false" customHeight="false" outlineLevel="0" collapsed="false">
      <c r="A486" s="22" t="s">
        <v>1696</v>
      </c>
      <c r="B486" s="10" t="s">
        <v>1697</v>
      </c>
      <c r="C486" s="24" t="s">
        <v>1696</v>
      </c>
      <c r="D486" s="5"/>
      <c r="E486" s="6"/>
      <c r="F486" s="7"/>
      <c r="G486" s="7"/>
      <c r="H486" s="8"/>
    </row>
    <row r="487" customFormat="false" ht="18" hidden="false" customHeight="false" outlineLevel="0" collapsed="false">
      <c r="A487" s="22" t="s">
        <v>1698</v>
      </c>
      <c r="B487" s="10" t="s">
        <v>1699</v>
      </c>
      <c r="C487" s="24" t="s">
        <v>1698</v>
      </c>
      <c r="D487" s="5"/>
      <c r="E487" s="6"/>
      <c r="F487" s="7"/>
      <c r="G487" s="7"/>
      <c r="H487" s="8"/>
    </row>
    <row r="488" customFormat="false" ht="18" hidden="false" customHeight="false" outlineLevel="0" collapsed="false">
      <c r="A488" s="22" t="s">
        <v>1700</v>
      </c>
      <c r="B488" s="10" t="s">
        <v>1701</v>
      </c>
      <c r="C488" s="24" t="s">
        <v>1700</v>
      </c>
      <c r="D488" s="5"/>
      <c r="E488" s="6"/>
      <c r="F488" s="7"/>
      <c r="G488" s="7"/>
      <c r="H488" s="8"/>
    </row>
    <row r="489" customFormat="false" ht="18" hidden="false" customHeight="false" outlineLevel="0" collapsed="false">
      <c r="A489" s="22" t="s">
        <v>1702</v>
      </c>
      <c r="B489" s="10" t="s">
        <v>1703</v>
      </c>
      <c r="C489" s="24" t="s">
        <v>1702</v>
      </c>
      <c r="D489" s="5"/>
      <c r="E489" s="6"/>
      <c r="F489" s="7"/>
      <c r="G489" s="7"/>
      <c r="H489" s="8"/>
    </row>
    <row r="490" customFormat="false" ht="18" hidden="false" customHeight="false" outlineLevel="0" collapsed="false">
      <c r="A490" s="22" t="s">
        <v>1704</v>
      </c>
      <c r="B490" s="10" t="s">
        <v>1705</v>
      </c>
      <c r="C490" s="24" t="s">
        <v>1704</v>
      </c>
      <c r="D490" s="5"/>
      <c r="E490" s="6"/>
      <c r="F490" s="7"/>
      <c r="G490" s="7"/>
      <c r="H490" s="8"/>
    </row>
    <row r="491" customFormat="false" ht="18" hidden="false" customHeight="false" outlineLevel="0" collapsed="false">
      <c r="A491" s="22" t="s">
        <v>1706</v>
      </c>
      <c r="B491" s="10" t="s">
        <v>1707</v>
      </c>
      <c r="C491" s="24" t="s">
        <v>1706</v>
      </c>
      <c r="D491" s="5"/>
      <c r="E491" s="6"/>
      <c r="F491" s="7"/>
      <c r="G491" s="7"/>
      <c r="H491" s="8"/>
    </row>
    <row r="492" customFormat="false" ht="18" hidden="false" customHeight="false" outlineLevel="0" collapsed="false">
      <c r="A492" s="22" t="s">
        <v>1708</v>
      </c>
      <c r="B492" s="10" t="s">
        <v>1709</v>
      </c>
      <c r="C492" s="24" t="s">
        <v>1708</v>
      </c>
      <c r="D492" s="5"/>
      <c r="E492" s="6"/>
      <c r="F492" s="7"/>
      <c r="G492" s="7"/>
      <c r="H492" s="8"/>
    </row>
    <row r="493" customFormat="false" ht="18" hidden="false" customHeight="false" outlineLevel="0" collapsed="false">
      <c r="A493" s="22" t="s">
        <v>1710</v>
      </c>
      <c r="B493" s="10" t="s">
        <v>1711</v>
      </c>
      <c r="C493" s="24" t="s">
        <v>1710</v>
      </c>
      <c r="D493" s="5"/>
      <c r="E493" s="6"/>
      <c r="F493" s="7"/>
      <c r="G493" s="7"/>
      <c r="H493" s="8"/>
    </row>
    <row r="494" customFormat="false" ht="18" hidden="false" customHeight="false" outlineLevel="0" collapsed="false">
      <c r="A494" s="22" t="s">
        <v>1712</v>
      </c>
      <c r="B494" s="10" t="s">
        <v>1713</v>
      </c>
      <c r="C494" s="24" t="s">
        <v>1712</v>
      </c>
      <c r="D494" s="5"/>
      <c r="E494" s="6"/>
      <c r="F494" s="7"/>
      <c r="G494" s="7"/>
      <c r="H494" s="8"/>
    </row>
    <row r="495" customFormat="false" ht="18" hidden="false" customHeight="false" outlineLevel="0" collapsed="false">
      <c r="A495" s="22" t="s">
        <v>1714</v>
      </c>
      <c r="B495" s="10" t="s">
        <v>1715</v>
      </c>
      <c r="C495" s="24" t="s">
        <v>1714</v>
      </c>
      <c r="D495" s="5"/>
      <c r="E495" s="6"/>
      <c r="F495" s="7"/>
      <c r="G495" s="7"/>
      <c r="H495" s="8"/>
    </row>
    <row r="496" customFormat="false" ht="18" hidden="false" customHeight="false" outlineLevel="0" collapsed="false">
      <c r="A496" s="22" t="s">
        <v>1716</v>
      </c>
      <c r="B496" s="10" t="s">
        <v>1717</v>
      </c>
      <c r="C496" s="24" t="s">
        <v>1716</v>
      </c>
      <c r="D496" s="5"/>
      <c r="E496" s="6"/>
      <c r="F496" s="7"/>
      <c r="G496" s="7"/>
      <c r="H496" s="8"/>
    </row>
    <row r="497" customFormat="false" ht="18" hidden="false" customHeight="false" outlineLevel="0" collapsed="false">
      <c r="A497" s="22" t="s">
        <v>1718</v>
      </c>
      <c r="B497" s="10" t="s">
        <v>1719</v>
      </c>
      <c r="C497" s="24" t="s">
        <v>1718</v>
      </c>
      <c r="D497" s="5"/>
      <c r="E497" s="6"/>
      <c r="F497" s="7"/>
      <c r="G497" s="7"/>
      <c r="H497" s="8"/>
    </row>
    <row r="498" customFormat="false" ht="18" hidden="false" customHeight="false" outlineLevel="0" collapsed="false">
      <c r="A498" s="22" t="s">
        <v>1720</v>
      </c>
      <c r="B498" s="10" t="s">
        <v>1721</v>
      </c>
      <c r="C498" s="24" t="s">
        <v>1720</v>
      </c>
      <c r="D498" s="5"/>
      <c r="E498" s="6"/>
      <c r="F498" s="7"/>
      <c r="G498" s="7"/>
      <c r="H498" s="8"/>
    </row>
    <row r="499" customFormat="false" ht="18" hidden="false" customHeight="false" outlineLevel="0" collapsed="false">
      <c r="A499" s="22" t="s">
        <v>1722</v>
      </c>
      <c r="B499" s="10" t="s">
        <v>1723</v>
      </c>
      <c r="C499" s="24" t="s">
        <v>1722</v>
      </c>
      <c r="D499" s="5"/>
      <c r="E499" s="6"/>
      <c r="F499" s="7"/>
      <c r="G499" s="7"/>
      <c r="H499" s="8"/>
    </row>
    <row r="500" customFormat="false" ht="18" hidden="false" customHeight="false" outlineLevel="0" collapsed="false">
      <c r="A500" s="22" t="s">
        <v>1724</v>
      </c>
      <c r="B500" s="10" t="s">
        <v>1725</v>
      </c>
      <c r="C500" s="24" t="s">
        <v>1724</v>
      </c>
      <c r="D500" s="5"/>
      <c r="E500" s="6"/>
      <c r="F500" s="7"/>
      <c r="G500" s="7"/>
      <c r="H500" s="8"/>
    </row>
    <row r="501" customFormat="false" ht="18" hidden="false" customHeight="false" outlineLevel="0" collapsed="false">
      <c r="A501" s="22" t="s">
        <v>1726</v>
      </c>
      <c r="B501" s="10" t="s">
        <v>1727</v>
      </c>
      <c r="C501" s="24" t="s">
        <v>1726</v>
      </c>
      <c r="D501" s="5"/>
      <c r="E501" s="6"/>
      <c r="F501" s="7"/>
      <c r="G501" s="7"/>
      <c r="H501" s="8"/>
    </row>
    <row r="502" customFormat="false" ht="18" hidden="false" customHeight="false" outlineLevel="0" collapsed="false">
      <c r="A502" s="22" t="s">
        <v>1728</v>
      </c>
      <c r="B502" s="10" t="s">
        <v>1729</v>
      </c>
      <c r="C502" s="24" t="s">
        <v>1728</v>
      </c>
      <c r="D502" s="5"/>
      <c r="E502" s="6"/>
      <c r="F502" s="7"/>
      <c r="G502" s="7"/>
      <c r="H502" s="8"/>
    </row>
    <row r="503" customFormat="false" ht="18" hidden="false" customHeight="false" outlineLevel="0" collapsed="false">
      <c r="A503" s="22" t="s">
        <v>1730</v>
      </c>
      <c r="B503" s="10" t="s">
        <v>1731</v>
      </c>
      <c r="C503" s="24" t="s">
        <v>1730</v>
      </c>
      <c r="D503" s="5"/>
      <c r="E503" s="6"/>
      <c r="F503" s="7"/>
      <c r="G503" s="7"/>
      <c r="H503" s="8"/>
    </row>
    <row r="504" customFormat="false" ht="18" hidden="false" customHeight="false" outlineLevel="0" collapsed="false">
      <c r="A504" s="22" t="s">
        <v>1732</v>
      </c>
      <c r="B504" s="10" t="s">
        <v>1733</v>
      </c>
      <c r="C504" s="24" t="s">
        <v>1732</v>
      </c>
      <c r="D504" s="5"/>
      <c r="E504" s="6"/>
      <c r="F504" s="7"/>
      <c r="G504" s="7"/>
      <c r="H504" s="8"/>
    </row>
    <row r="505" customFormat="false" ht="18" hidden="false" customHeight="false" outlineLevel="0" collapsed="false">
      <c r="A505" s="22" t="s">
        <v>1734</v>
      </c>
      <c r="B505" s="10" t="s">
        <v>1735</v>
      </c>
      <c r="C505" s="24" t="s">
        <v>1734</v>
      </c>
      <c r="D505" s="5"/>
      <c r="E505" s="6"/>
      <c r="F505" s="7"/>
      <c r="G505" s="7"/>
      <c r="H505" s="8"/>
    </row>
    <row r="506" customFormat="false" ht="18" hidden="false" customHeight="false" outlineLevel="0" collapsed="false">
      <c r="A506" s="22" t="s">
        <v>1736</v>
      </c>
      <c r="B506" s="10" t="s">
        <v>1737</v>
      </c>
      <c r="C506" s="24" t="s">
        <v>1736</v>
      </c>
      <c r="D506" s="5"/>
      <c r="E506" s="6"/>
      <c r="F506" s="7"/>
      <c r="G506" s="7"/>
      <c r="H506" s="8"/>
    </row>
    <row r="507" customFormat="false" ht="18" hidden="false" customHeight="false" outlineLevel="0" collapsed="false">
      <c r="A507" s="22" t="s">
        <v>1738</v>
      </c>
      <c r="B507" s="10" t="s">
        <v>1739</v>
      </c>
      <c r="C507" s="24" t="s">
        <v>1738</v>
      </c>
      <c r="D507" s="5"/>
      <c r="E507" s="6"/>
      <c r="F507" s="7"/>
      <c r="G507" s="7"/>
      <c r="H507" s="8"/>
    </row>
    <row r="508" customFormat="false" ht="18" hidden="false" customHeight="false" outlineLevel="0" collapsed="false">
      <c r="A508" s="22" t="s">
        <v>1740</v>
      </c>
      <c r="B508" s="10" t="s">
        <v>1741</v>
      </c>
      <c r="C508" s="24" t="s">
        <v>1740</v>
      </c>
      <c r="D508" s="5"/>
      <c r="E508" s="6"/>
      <c r="F508" s="7"/>
      <c r="G508" s="7"/>
      <c r="H508" s="8"/>
    </row>
    <row r="509" customFormat="false" ht="18" hidden="false" customHeight="false" outlineLevel="0" collapsed="false">
      <c r="A509" s="22" t="s">
        <v>1742</v>
      </c>
      <c r="B509" s="10" t="s">
        <v>1743</v>
      </c>
      <c r="C509" s="24" t="s">
        <v>1742</v>
      </c>
      <c r="D509" s="5"/>
      <c r="E509" s="6"/>
      <c r="F509" s="7"/>
      <c r="G509" s="7"/>
      <c r="H509" s="8"/>
    </row>
    <row r="510" customFormat="false" ht="18" hidden="false" customHeight="false" outlineLevel="0" collapsed="false">
      <c r="A510" s="22" t="s">
        <v>1744</v>
      </c>
      <c r="B510" s="10" t="s">
        <v>1745</v>
      </c>
      <c r="C510" s="24" t="s">
        <v>1744</v>
      </c>
      <c r="D510" s="5"/>
      <c r="E510" s="6"/>
      <c r="F510" s="7"/>
      <c r="G510" s="7"/>
      <c r="H510" s="8"/>
    </row>
    <row r="511" customFormat="false" ht="18" hidden="false" customHeight="false" outlineLevel="0" collapsed="false">
      <c r="A511" s="22" t="s">
        <v>1746</v>
      </c>
      <c r="B511" s="10" t="s">
        <v>1747</v>
      </c>
      <c r="C511" s="24" t="s">
        <v>1746</v>
      </c>
      <c r="D511" s="5"/>
      <c r="E511" s="6"/>
      <c r="F511" s="7"/>
      <c r="G511" s="7"/>
      <c r="H511" s="8"/>
    </row>
    <row r="512" customFormat="false" ht="18" hidden="false" customHeight="false" outlineLevel="0" collapsed="false">
      <c r="A512" s="22" t="s">
        <v>1748</v>
      </c>
      <c r="B512" s="10" t="s">
        <v>1749</v>
      </c>
      <c r="C512" s="24" t="s">
        <v>1748</v>
      </c>
      <c r="D512" s="5"/>
      <c r="E512" s="6"/>
      <c r="F512" s="7"/>
      <c r="G512" s="7"/>
      <c r="H512" s="8"/>
    </row>
    <row r="513" customFormat="false" ht="18" hidden="false" customHeight="false" outlineLevel="0" collapsed="false">
      <c r="A513" s="22" t="s">
        <v>1750</v>
      </c>
      <c r="B513" s="10" t="s">
        <v>1751</v>
      </c>
      <c r="C513" s="24" t="s">
        <v>1750</v>
      </c>
      <c r="D513" s="5"/>
      <c r="E513" s="6"/>
      <c r="F513" s="7"/>
      <c r="G513" s="7"/>
      <c r="H513" s="8"/>
    </row>
    <row r="514" customFormat="false" ht="18" hidden="false" customHeight="false" outlineLevel="0" collapsed="false">
      <c r="A514" s="22" t="s">
        <v>1752</v>
      </c>
      <c r="B514" s="10" t="s">
        <v>1753</v>
      </c>
      <c r="C514" s="24" t="s">
        <v>1752</v>
      </c>
      <c r="D514" s="5"/>
      <c r="E514" s="6"/>
      <c r="F514" s="7"/>
      <c r="G514" s="7"/>
      <c r="H514" s="8"/>
    </row>
    <row r="515" customFormat="false" ht="18" hidden="false" customHeight="false" outlineLevel="0" collapsed="false">
      <c r="A515" s="22" t="s">
        <v>1754</v>
      </c>
      <c r="B515" s="10" t="s">
        <v>1755</v>
      </c>
      <c r="C515" s="24" t="s">
        <v>1754</v>
      </c>
      <c r="D515" s="5"/>
      <c r="E515" s="6"/>
      <c r="F515" s="7"/>
      <c r="G515" s="7"/>
      <c r="H515" s="8"/>
    </row>
    <row r="516" customFormat="false" ht="18" hidden="false" customHeight="false" outlineLevel="0" collapsed="false">
      <c r="A516" s="22" t="s">
        <v>1756</v>
      </c>
      <c r="B516" s="10" t="s">
        <v>1757</v>
      </c>
      <c r="C516" s="24" t="s">
        <v>1756</v>
      </c>
      <c r="D516" s="5"/>
      <c r="E516" s="6"/>
      <c r="F516" s="7"/>
      <c r="G516" s="7"/>
      <c r="H516" s="8"/>
    </row>
    <row r="517" customFormat="false" ht="18" hidden="false" customHeight="false" outlineLevel="0" collapsed="false">
      <c r="A517" s="22" t="s">
        <v>1758</v>
      </c>
      <c r="B517" s="10" t="s">
        <v>1759</v>
      </c>
      <c r="C517" s="24" t="s">
        <v>1758</v>
      </c>
      <c r="D517" s="5"/>
      <c r="E517" s="6"/>
      <c r="F517" s="7"/>
      <c r="G517" s="7"/>
      <c r="H517" s="8"/>
    </row>
    <row r="518" customFormat="false" ht="18" hidden="false" customHeight="false" outlineLevel="0" collapsed="false">
      <c r="A518" s="22" t="s">
        <v>1760</v>
      </c>
      <c r="B518" s="10" t="s">
        <v>1761</v>
      </c>
      <c r="C518" s="24" t="s">
        <v>1760</v>
      </c>
      <c r="D518" s="5"/>
      <c r="E518" s="6"/>
      <c r="F518" s="7"/>
      <c r="G518" s="7"/>
      <c r="H518" s="8"/>
    </row>
    <row r="519" customFormat="false" ht="18" hidden="false" customHeight="false" outlineLevel="0" collapsed="false">
      <c r="A519" s="22" t="s">
        <v>1762</v>
      </c>
      <c r="B519" s="10" t="s">
        <v>1763</v>
      </c>
      <c r="C519" s="24" t="s">
        <v>1762</v>
      </c>
      <c r="D519" s="5"/>
      <c r="E519" s="6"/>
      <c r="F519" s="7"/>
      <c r="G519" s="7"/>
      <c r="H519" s="8"/>
    </row>
    <row r="520" customFormat="false" ht="18" hidden="false" customHeight="false" outlineLevel="0" collapsed="false">
      <c r="A520" s="22" t="s">
        <v>1764</v>
      </c>
      <c r="B520" s="10" t="s">
        <v>1765</v>
      </c>
      <c r="C520" s="24" t="s">
        <v>1764</v>
      </c>
      <c r="D520" s="5"/>
      <c r="E520" s="6"/>
      <c r="F520" s="7"/>
      <c r="G520" s="7"/>
      <c r="H520" s="8"/>
    </row>
    <row r="521" customFormat="false" ht="18" hidden="false" customHeight="false" outlineLevel="0" collapsed="false">
      <c r="A521" s="22" t="s">
        <v>1766</v>
      </c>
      <c r="B521" s="10" t="s">
        <v>1767</v>
      </c>
      <c r="C521" s="24" t="s">
        <v>1766</v>
      </c>
      <c r="D521" s="5"/>
      <c r="E521" s="6"/>
      <c r="F521" s="7"/>
      <c r="G521" s="7"/>
      <c r="H521" s="8"/>
    </row>
    <row r="522" customFormat="false" ht="18" hidden="false" customHeight="false" outlineLevel="0" collapsed="false">
      <c r="A522" s="26" t="s">
        <v>1768</v>
      </c>
      <c r="B522" s="10" t="s">
        <v>1769</v>
      </c>
      <c r="C522" s="24" t="s">
        <v>1770</v>
      </c>
      <c r="D522" s="5"/>
      <c r="E522" s="6"/>
      <c r="F522" s="7"/>
      <c r="G522" s="7"/>
      <c r="H522" s="8"/>
    </row>
    <row r="523" customFormat="false" ht="18" hidden="false" customHeight="false" outlineLevel="0" collapsed="false">
      <c r="A523" s="22" t="s">
        <v>1771</v>
      </c>
      <c r="B523" s="10" t="s">
        <v>1772</v>
      </c>
      <c r="C523" s="24" t="s">
        <v>1771</v>
      </c>
      <c r="D523" s="5"/>
      <c r="E523" s="6"/>
      <c r="F523" s="7"/>
      <c r="G523" s="7"/>
      <c r="H523" s="8"/>
    </row>
    <row r="524" customFormat="false" ht="18" hidden="false" customHeight="false" outlineLevel="0" collapsed="false">
      <c r="A524" s="22" t="s">
        <v>1773</v>
      </c>
      <c r="B524" s="10" t="s">
        <v>1774</v>
      </c>
      <c r="C524" s="24" t="s">
        <v>1773</v>
      </c>
      <c r="D524" s="5"/>
      <c r="E524" s="6"/>
      <c r="F524" s="7"/>
      <c r="G524" s="7"/>
      <c r="H524" s="8"/>
    </row>
    <row r="525" customFormat="false" ht="18" hidden="false" customHeight="false" outlineLevel="0" collapsed="false">
      <c r="A525" s="22" t="s">
        <v>1775</v>
      </c>
      <c r="B525" s="10" t="s">
        <v>1776</v>
      </c>
      <c r="C525" s="24" t="s">
        <v>1775</v>
      </c>
      <c r="D525" s="5"/>
      <c r="E525" s="6"/>
      <c r="F525" s="7"/>
      <c r="G525" s="7"/>
      <c r="H525" s="8"/>
    </row>
    <row r="526" customFormat="false" ht="18" hidden="false" customHeight="false" outlineLevel="0" collapsed="false">
      <c r="A526" s="22" t="s">
        <v>1777</v>
      </c>
      <c r="B526" s="10" t="s">
        <v>1778</v>
      </c>
      <c r="C526" s="24" t="s">
        <v>1777</v>
      </c>
      <c r="D526" s="5"/>
      <c r="E526" s="6"/>
      <c r="F526" s="7"/>
      <c r="G526" s="7"/>
      <c r="H526" s="8"/>
    </row>
    <row r="527" customFormat="false" ht="18" hidden="false" customHeight="false" outlineLevel="0" collapsed="false">
      <c r="A527" s="22" t="s">
        <v>1779</v>
      </c>
      <c r="B527" s="10" t="s">
        <v>1780</v>
      </c>
      <c r="C527" s="24" t="s">
        <v>1779</v>
      </c>
      <c r="D527" s="5"/>
      <c r="E527" s="6"/>
      <c r="F527" s="7"/>
      <c r="G527" s="7"/>
      <c r="H527" s="8"/>
    </row>
    <row r="528" customFormat="false" ht="18" hidden="false" customHeight="false" outlineLevel="0" collapsed="false">
      <c r="A528" s="22" t="s">
        <v>1781</v>
      </c>
      <c r="B528" s="10" t="s">
        <v>1782</v>
      </c>
      <c r="C528" s="24" t="s">
        <v>1781</v>
      </c>
      <c r="D528" s="5"/>
      <c r="E528" s="6"/>
      <c r="F528" s="7"/>
      <c r="G528" s="7"/>
      <c r="H528" s="8"/>
    </row>
    <row r="529" customFormat="false" ht="18" hidden="false" customHeight="false" outlineLevel="0" collapsed="false">
      <c r="A529" s="22" t="s">
        <v>1783</v>
      </c>
      <c r="B529" s="10" t="s">
        <v>1784</v>
      </c>
      <c r="C529" s="22" t="s">
        <v>1783</v>
      </c>
      <c r="D529" s="5"/>
      <c r="E529" s="6"/>
      <c r="F529" s="7"/>
      <c r="G529" s="7"/>
      <c r="H529" s="8"/>
    </row>
    <row r="530" customFormat="false" ht="18" hidden="false" customHeight="false" outlineLevel="0" collapsed="false">
      <c r="A530" s="22" t="s">
        <v>1785</v>
      </c>
      <c r="B530" s="10" t="s">
        <v>1786</v>
      </c>
      <c r="C530" s="22" t="s">
        <v>1785</v>
      </c>
      <c r="D530" s="5"/>
      <c r="E530" s="6"/>
      <c r="F530" s="7"/>
      <c r="G530" s="7"/>
      <c r="H530" s="8"/>
    </row>
    <row r="531" customFormat="false" ht="18" hidden="false" customHeight="false" outlineLevel="0" collapsed="false">
      <c r="A531" s="22" t="s">
        <v>1787</v>
      </c>
      <c r="B531" s="10" t="s">
        <v>1788</v>
      </c>
      <c r="C531" s="22" t="s">
        <v>1787</v>
      </c>
      <c r="D531" s="5"/>
      <c r="E531" s="6"/>
      <c r="F531" s="7"/>
      <c r="G531" s="7"/>
      <c r="H531" s="8"/>
    </row>
    <row r="532" customFormat="false" ht="18" hidden="false" customHeight="false" outlineLevel="0" collapsed="false">
      <c r="A532" s="22" t="s">
        <v>1789</v>
      </c>
      <c r="B532" s="5" t="s">
        <v>1790</v>
      </c>
      <c r="C532" s="22" t="s">
        <v>1789</v>
      </c>
      <c r="D532" s="5"/>
      <c r="E532" s="6"/>
      <c r="F532" s="7"/>
      <c r="G532" s="7"/>
      <c r="H532" s="8"/>
    </row>
    <row r="533" customFormat="false" ht="18" hidden="false" customHeight="false" outlineLevel="0" collapsed="false">
      <c r="A533" s="22" t="s">
        <v>1791</v>
      </c>
      <c r="B533" s="10" t="s">
        <v>1792</v>
      </c>
      <c r="C533" s="22" t="s">
        <v>1791</v>
      </c>
      <c r="D533" s="5"/>
      <c r="E533" s="6"/>
      <c r="F533" s="7"/>
      <c r="G533" s="7"/>
      <c r="H533" s="8"/>
    </row>
    <row r="534" customFormat="false" ht="18" hidden="false" customHeight="false" outlineLevel="0" collapsed="false">
      <c r="A534" s="22" t="s">
        <v>1793</v>
      </c>
      <c r="B534" s="10" t="s">
        <v>1794</v>
      </c>
      <c r="C534" s="6" t="s">
        <v>1793</v>
      </c>
      <c r="D534" s="5"/>
      <c r="E534" s="6"/>
      <c r="F534" s="7"/>
      <c r="G534" s="7"/>
      <c r="H534" s="8"/>
    </row>
    <row r="535" customFormat="false" ht="18" hidden="false" customHeight="false" outlineLevel="0" collapsed="false">
      <c r="A535" s="22" t="s">
        <v>1795</v>
      </c>
      <c r="B535" s="10" t="s">
        <v>1796</v>
      </c>
      <c r="C535" s="6" t="s">
        <v>1795</v>
      </c>
      <c r="D535" s="5"/>
      <c r="E535" s="6"/>
      <c r="F535" s="7"/>
      <c r="G535" s="7"/>
      <c r="H535" s="8"/>
    </row>
    <row r="536" customFormat="false" ht="18" hidden="false" customHeight="false" outlineLevel="0" collapsed="false">
      <c r="A536" s="22" t="s">
        <v>1797</v>
      </c>
      <c r="B536" s="10" t="s">
        <v>1798</v>
      </c>
      <c r="C536" s="6" t="s">
        <v>1797</v>
      </c>
      <c r="D536" s="5"/>
      <c r="E536" s="6"/>
      <c r="F536" s="7"/>
      <c r="G536" s="7"/>
      <c r="H536" s="8"/>
    </row>
    <row r="537" customFormat="false" ht="18" hidden="false" customHeight="false" outlineLevel="0" collapsed="false">
      <c r="A537" s="22" t="s">
        <v>1799</v>
      </c>
      <c r="B537" s="10" t="s">
        <v>1800</v>
      </c>
      <c r="C537" s="6" t="s">
        <v>1799</v>
      </c>
      <c r="D537" s="5"/>
      <c r="E537" s="6"/>
      <c r="F537" s="7"/>
      <c r="G537" s="7"/>
      <c r="H537" s="8"/>
    </row>
    <row r="538" customFormat="false" ht="18" hidden="false" customHeight="false" outlineLevel="0" collapsed="false">
      <c r="A538" s="22" t="s">
        <v>1801</v>
      </c>
      <c r="B538" s="10" t="s">
        <v>1802</v>
      </c>
      <c r="C538" s="6" t="s">
        <v>1801</v>
      </c>
      <c r="D538" s="5"/>
      <c r="E538" s="6"/>
      <c r="F538" s="7"/>
      <c r="G538" s="7"/>
      <c r="H538" s="8"/>
    </row>
    <row r="539" customFormat="false" ht="18" hidden="false" customHeight="false" outlineLevel="0" collapsed="false">
      <c r="A539" s="22" t="s">
        <v>1803</v>
      </c>
      <c r="B539" s="10" t="s">
        <v>1804</v>
      </c>
      <c r="C539" s="6" t="s">
        <v>1803</v>
      </c>
      <c r="D539" s="5"/>
      <c r="E539" s="6"/>
      <c r="F539" s="7"/>
      <c r="G539" s="7"/>
      <c r="H539" s="8"/>
    </row>
    <row r="540" customFormat="false" ht="18" hidden="false" customHeight="false" outlineLevel="0" collapsed="false">
      <c r="A540" s="22" t="s">
        <v>1805</v>
      </c>
      <c r="B540" s="10" t="s">
        <v>1806</v>
      </c>
      <c r="C540" s="16" t="s">
        <v>1805</v>
      </c>
      <c r="D540" s="5"/>
      <c r="E540" s="6"/>
      <c r="F540" s="7"/>
      <c r="G540" s="7"/>
      <c r="H540" s="8"/>
    </row>
    <row r="541" customFormat="false" ht="18" hidden="false" customHeight="false" outlineLevel="0" collapsed="false">
      <c r="A541" s="22" t="s">
        <v>1807</v>
      </c>
      <c r="B541" s="10" t="s">
        <v>1808</v>
      </c>
      <c r="C541" s="16" t="s">
        <v>1807</v>
      </c>
      <c r="D541" s="5"/>
      <c r="E541" s="6"/>
      <c r="F541" s="7"/>
      <c r="G541" s="7"/>
      <c r="H541" s="8"/>
    </row>
    <row r="542" customFormat="false" ht="18" hidden="false" customHeight="false" outlineLevel="0" collapsed="false">
      <c r="A542" s="22" t="s">
        <v>1809</v>
      </c>
      <c r="B542" s="10" t="s">
        <v>1810</v>
      </c>
      <c r="C542" s="16" t="s">
        <v>1809</v>
      </c>
      <c r="D542" s="5"/>
      <c r="E542" s="6"/>
      <c r="F542" s="7"/>
      <c r="G542" s="7"/>
      <c r="H542" s="8"/>
    </row>
    <row r="543" customFormat="false" ht="18" hidden="false" customHeight="false" outlineLevel="0" collapsed="false">
      <c r="A543" s="22" t="s">
        <v>1811</v>
      </c>
      <c r="B543" s="10" t="s">
        <v>1812</v>
      </c>
      <c r="C543" s="16" t="s">
        <v>1811</v>
      </c>
      <c r="D543" s="5"/>
      <c r="E543" s="6"/>
      <c r="F543" s="7"/>
      <c r="G543" s="7"/>
      <c r="H543" s="8"/>
    </row>
    <row r="544" customFormat="false" ht="18" hidden="false" customHeight="false" outlineLevel="0" collapsed="false">
      <c r="A544" s="22" t="s">
        <v>1813</v>
      </c>
      <c r="B544" s="10" t="s">
        <v>1814</v>
      </c>
      <c r="C544" s="16" t="s">
        <v>1813</v>
      </c>
      <c r="D544" s="5"/>
      <c r="E544" s="6"/>
      <c r="F544" s="7"/>
      <c r="G544" s="7"/>
      <c r="H544" s="8"/>
    </row>
    <row r="545" customFormat="false" ht="18" hidden="false" customHeight="false" outlineLevel="0" collapsed="false">
      <c r="A545" s="22" t="s">
        <v>1815</v>
      </c>
      <c r="B545" s="10" t="s">
        <v>1816</v>
      </c>
      <c r="C545" s="16" t="s">
        <v>1815</v>
      </c>
      <c r="D545" s="5"/>
      <c r="E545" s="6"/>
      <c r="F545" s="7"/>
      <c r="G545" s="7"/>
      <c r="H545" s="8"/>
    </row>
    <row r="546" customFormat="false" ht="18" hidden="false" customHeight="false" outlineLevel="0" collapsed="false">
      <c r="A546" s="22" t="s">
        <v>1817</v>
      </c>
      <c r="B546" s="10" t="s">
        <v>1818</v>
      </c>
      <c r="C546" s="16" t="s">
        <v>1817</v>
      </c>
      <c r="D546" s="5"/>
      <c r="E546" s="6"/>
      <c r="F546" s="7"/>
      <c r="G546" s="7"/>
      <c r="H546" s="8"/>
    </row>
    <row r="547" customFormat="false" ht="18" hidden="false" customHeight="false" outlineLevel="0" collapsed="false">
      <c r="A547" s="22" t="s">
        <v>1819</v>
      </c>
      <c r="B547" s="10" t="s">
        <v>1820</v>
      </c>
      <c r="C547" s="16" t="s">
        <v>1819</v>
      </c>
      <c r="D547" s="5"/>
      <c r="E547" s="6"/>
      <c r="F547" s="7"/>
      <c r="G547" s="7"/>
      <c r="H547" s="8"/>
    </row>
    <row r="548" customFormat="false" ht="18" hidden="false" customHeight="false" outlineLevel="0" collapsed="false">
      <c r="A548" s="22" t="s">
        <v>1821</v>
      </c>
      <c r="B548" s="10" t="s">
        <v>1822</v>
      </c>
      <c r="C548" s="6" t="s">
        <v>1821</v>
      </c>
      <c r="D548" s="5"/>
      <c r="E548" s="6"/>
      <c r="F548" s="7"/>
      <c r="G548" s="7"/>
      <c r="H548" s="8"/>
    </row>
    <row r="549" customFormat="false" ht="18" hidden="false" customHeight="false" outlineLevel="0" collapsed="false">
      <c r="A549" s="22" t="s">
        <v>1823</v>
      </c>
      <c r="B549" s="10" t="s">
        <v>1824</v>
      </c>
      <c r="C549" s="6" t="s">
        <v>1823</v>
      </c>
      <c r="D549" s="5"/>
      <c r="E549" s="6"/>
      <c r="F549" s="7"/>
      <c r="G549" s="7"/>
      <c r="H549" s="8"/>
    </row>
    <row r="550" customFormat="false" ht="18" hidden="false" customHeight="false" outlineLevel="0" collapsed="false">
      <c r="A550" s="22" t="s">
        <v>1825</v>
      </c>
      <c r="B550" s="10" t="s">
        <v>1826</v>
      </c>
      <c r="C550" s="6" t="s">
        <v>1825</v>
      </c>
      <c r="D550" s="5"/>
      <c r="E550" s="6"/>
      <c r="F550" s="7"/>
      <c r="G550" s="7"/>
      <c r="H550" s="8"/>
    </row>
    <row r="551" customFormat="false" ht="18" hidden="false" customHeight="false" outlineLevel="0" collapsed="false">
      <c r="A551" s="22" t="s">
        <v>1827</v>
      </c>
      <c r="B551" s="10" t="s">
        <v>1828</v>
      </c>
      <c r="C551" s="6" t="s">
        <v>1827</v>
      </c>
      <c r="D551" s="5"/>
      <c r="E551" s="6"/>
      <c r="F551" s="7"/>
      <c r="G551" s="7"/>
      <c r="H551" s="8"/>
    </row>
    <row r="552" customFormat="false" ht="18" hidden="false" customHeight="false" outlineLevel="0" collapsed="false">
      <c r="A552" s="22" t="s">
        <v>1829</v>
      </c>
      <c r="B552" s="10" t="s">
        <v>1830</v>
      </c>
      <c r="C552" s="6" t="s">
        <v>1829</v>
      </c>
      <c r="D552" s="5"/>
      <c r="E552" s="6"/>
      <c r="F552" s="7"/>
      <c r="G552" s="7"/>
      <c r="H552" s="8"/>
    </row>
    <row r="553" customFormat="false" ht="18" hidden="false" customHeight="false" outlineLevel="0" collapsed="false">
      <c r="A553" s="22" t="s">
        <v>1831</v>
      </c>
      <c r="B553" s="10" t="s">
        <v>1832</v>
      </c>
      <c r="C553" s="6" t="s">
        <v>1831</v>
      </c>
      <c r="D553" s="5"/>
      <c r="E553" s="6"/>
      <c r="F553" s="7"/>
      <c r="G553" s="7"/>
      <c r="H553" s="8"/>
    </row>
    <row r="554" customFormat="false" ht="18" hidden="false" customHeight="false" outlineLevel="0" collapsed="false">
      <c r="A554" s="27" t="s">
        <v>1833</v>
      </c>
      <c r="B554" s="10" t="s">
        <v>1834</v>
      </c>
      <c r="C554" s="6" t="s">
        <v>1833</v>
      </c>
      <c r="D554" s="5"/>
      <c r="E554" s="6"/>
      <c r="F554" s="7"/>
      <c r="G554" s="7"/>
      <c r="H554" s="8"/>
    </row>
    <row r="555" customFormat="false" ht="18" hidden="false" customHeight="false" outlineLevel="0" collapsed="false">
      <c r="A555" s="22" t="s">
        <v>1835</v>
      </c>
      <c r="B555" s="10" t="s">
        <v>1836</v>
      </c>
      <c r="C555" s="6" t="s">
        <v>1835</v>
      </c>
      <c r="D555" s="5"/>
      <c r="E555" s="6"/>
      <c r="F555" s="7"/>
      <c r="G555" s="7"/>
      <c r="H555" s="8"/>
    </row>
    <row r="556" customFormat="false" ht="18" hidden="false" customHeight="false" outlineLevel="0" collapsed="false">
      <c r="A556" s="22" t="s">
        <v>1837</v>
      </c>
      <c r="B556" s="10" t="s">
        <v>1838</v>
      </c>
      <c r="C556" s="6" t="s">
        <v>1837</v>
      </c>
      <c r="D556" s="5"/>
      <c r="E556" s="6"/>
      <c r="F556" s="7"/>
      <c r="G556" s="7"/>
      <c r="H556" s="8"/>
    </row>
    <row r="557" customFormat="false" ht="18" hidden="false" customHeight="false" outlineLevel="0" collapsed="false">
      <c r="A557" s="6" t="s">
        <v>1839</v>
      </c>
      <c r="B557" s="10" t="s">
        <v>1840</v>
      </c>
      <c r="C557" s="6" t="s">
        <v>1839</v>
      </c>
      <c r="D557" s="5"/>
      <c r="E557" s="6"/>
      <c r="F557" s="7"/>
      <c r="G557" s="7"/>
      <c r="H557" s="8"/>
    </row>
    <row r="558" customFormat="false" ht="18" hidden="false" customHeight="false" outlineLevel="0" collapsed="false">
      <c r="A558" s="6" t="s">
        <v>1841</v>
      </c>
      <c r="B558" s="10" t="s">
        <v>1842</v>
      </c>
      <c r="C558" s="6" t="s">
        <v>1841</v>
      </c>
      <c r="D558" s="5"/>
      <c r="E558" s="6"/>
      <c r="F558" s="7"/>
      <c r="G558" s="7"/>
      <c r="H558" s="8"/>
    </row>
    <row r="559" customFormat="false" ht="18" hidden="false" customHeight="false" outlineLevel="0" collapsed="false">
      <c r="A559" s="9" t="s">
        <v>1843</v>
      </c>
      <c r="B559" s="10" t="s">
        <v>1844</v>
      </c>
      <c r="C559" s="6" t="s">
        <v>1843</v>
      </c>
      <c r="D559" s="5"/>
      <c r="E559" s="6"/>
      <c r="F559" s="7"/>
      <c r="G559" s="7"/>
      <c r="H559" s="8"/>
    </row>
    <row r="560" customFormat="false" ht="18" hidden="false" customHeight="false" outlineLevel="0" collapsed="false">
      <c r="A560" s="6" t="s">
        <v>1845</v>
      </c>
      <c r="B560" s="10" t="s">
        <v>1846</v>
      </c>
      <c r="C560" s="6" t="s">
        <v>1845</v>
      </c>
      <c r="D560" s="5"/>
      <c r="E560" s="6"/>
      <c r="F560" s="7"/>
      <c r="G560" s="7"/>
      <c r="H560" s="8"/>
    </row>
    <row r="561" customFormat="false" ht="18" hidden="false" customHeight="false" outlineLevel="0" collapsed="false">
      <c r="A561" s="6" t="s">
        <v>1847</v>
      </c>
      <c r="B561" s="10" t="s">
        <v>1848</v>
      </c>
      <c r="C561" s="6" t="s">
        <v>1847</v>
      </c>
      <c r="D561" s="5"/>
      <c r="E561" s="6"/>
      <c r="F561" s="7"/>
      <c r="G561" s="7"/>
      <c r="H561" s="8"/>
    </row>
    <row r="562" customFormat="false" ht="18" hidden="false" customHeight="false" outlineLevel="0" collapsed="false">
      <c r="A562" s="6" t="s">
        <v>1849</v>
      </c>
      <c r="B562" s="10" t="s">
        <v>1850</v>
      </c>
      <c r="C562" s="6" t="s">
        <v>1849</v>
      </c>
      <c r="D562" s="5"/>
      <c r="E562" s="6"/>
      <c r="F562" s="7"/>
      <c r="G562" s="7"/>
      <c r="H562" s="8"/>
    </row>
    <row r="563" customFormat="false" ht="18" hidden="false" customHeight="false" outlineLevel="0" collapsed="false">
      <c r="A563" s="16" t="s">
        <v>1851</v>
      </c>
      <c r="B563" s="10" t="s">
        <v>1852</v>
      </c>
      <c r="C563" s="6" t="s">
        <v>1851</v>
      </c>
      <c r="D563" s="5"/>
      <c r="E563" s="6"/>
      <c r="F563" s="7"/>
      <c r="G563" s="7"/>
      <c r="H563" s="8"/>
    </row>
    <row r="564" customFormat="false" ht="18" hidden="false" customHeight="false" outlineLevel="0" collapsed="false">
      <c r="A564" s="6" t="s">
        <v>1853</v>
      </c>
      <c r="B564" s="10" t="s">
        <v>1854</v>
      </c>
      <c r="C564" s="6" t="s">
        <v>1853</v>
      </c>
      <c r="D564" s="5"/>
      <c r="E564" s="6"/>
      <c r="F564" s="7"/>
      <c r="G564" s="7"/>
      <c r="H564" s="8"/>
    </row>
    <row r="565" customFormat="false" ht="18" hidden="false" customHeight="false" outlineLevel="0" collapsed="false">
      <c r="A565" s="6" t="s">
        <v>1855</v>
      </c>
      <c r="B565" s="10" t="s">
        <v>1856</v>
      </c>
      <c r="C565" s="6" t="s">
        <v>1855</v>
      </c>
      <c r="D565" s="5"/>
      <c r="E565" s="6"/>
      <c r="F565" s="7"/>
      <c r="G565" s="7"/>
      <c r="H565" s="8"/>
    </row>
    <row r="566" customFormat="false" ht="18" hidden="false" customHeight="false" outlineLevel="0" collapsed="false">
      <c r="A566" s="6" t="s">
        <v>1857</v>
      </c>
      <c r="B566" s="10" t="s">
        <v>1858</v>
      </c>
      <c r="C566" s="6" t="s">
        <v>1857</v>
      </c>
      <c r="D566" s="5"/>
      <c r="E566" s="6"/>
      <c r="F566" s="7"/>
      <c r="G566" s="7"/>
      <c r="H566" s="8"/>
    </row>
    <row r="567" customFormat="false" ht="18" hidden="false" customHeight="false" outlineLevel="0" collapsed="false">
      <c r="A567" s="6" t="s">
        <v>1859</v>
      </c>
      <c r="B567" s="10" t="s">
        <v>1860</v>
      </c>
      <c r="C567" s="6" t="s">
        <v>1859</v>
      </c>
      <c r="D567" s="5"/>
      <c r="E567" s="6"/>
      <c r="F567" s="7"/>
      <c r="G567" s="7"/>
      <c r="H567" s="8"/>
    </row>
    <row r="568" customFormat="false" ht="18" hidden="false" customHeight="false" outlineLevel="0" collapsed="false">
      <c r="A568" s="6" t="s">
        <v>1861</v>
      </c>
      <c r="B568" s="10" t="s">
        <v>1862</v>
      </c>
      <c r="C568" s="6" t="s">
        <v>1861</v>
      </c>
      <c r="D568" s="5"/>
      <c r="E568" s="6"/>
      <c r="F568" s="7"/>
      <c r="G568" s="7"/>
      <c r="H568" s="8"/>
    </row>
    <row r="569" customFormat="false" ht="18" hidden="false" customHeight="false" outlineLevel="0" collapsed="false">
      <c r="A569" s="6" t="s">
        <v>1863</v>
      </c>
      <c r="B569" s="10" t="s">
        <v>1864</v>
      </c>
      <c r="C569" s="6" t="s">
        <v>1863</v>
      </c>
      <c r="D569" s="5"/>
      <c r="E569" s="6"/>
      <c r="F569" s="7"/>
      <c r="G569" s="7"/>
      <c r="H569" s="8"/>
    </row>
    <row r="570" customFormat="false" ht="18" hidden="false" customHeight="false" outlineLevel="0" collapsed="false">
      <c r="A570" s="6" t="s">
        <v>1865</v>
      </c>
      <c r="B570" s="10" t="s">
        <v>1866</v>
      </c>
      <c r="C570" s="6" t="s">
        <v>1865</v>
      </c>
      <c r="D570" s="5"/>
      <c r="E570" s="6"/>
      <c r="F570" s="7"/>
      <c r="G570" s="7"/>
      <c r="H570" s="8"/>
    </row>
    <row r="571" customFormat="false" ht="18" hidden="false" customHeight="false" outlineLevel="0" collapsed="false">
      <c r="A571" s="6" t="s">
        <v>1867</v>
      </c>
      <c r="B571" s="10" t="s">
        <v>1868</v>
      </c>
      <c r="C571" s="6" t="s">
        <v>1867</v>
      </c>
      <c r="D571" s="5"/>
      <c r="E571" s="6"/>
      <c r="F571" s="7"/>
      <c r="G571" s="7"/>
      <c r="H571" s="8"/>
    </row>
    <row r="572" customFormat="false" ht="18" hidden="false" customHeight="false" outlineLevel="0" collapsed="false">
      <c r="A572" s="6" t="s">
        <v>1869</v>
      </c>
      <c r="B572" s="10" t="s">
        <v>1870</v>
      </c>
      <c r="C572" s="6" t="s">
        <v>1869</v>
      </c>
      <c r="D572" s="5"/>
      <c r="E572" s="6"/>
      <c r="F572" s="7"/>
      <c r="G572" s="7"/>
      <c r="H572" s="8"/>
    </row>
    <row r="573" customFormat="false" ht="18" hidden="false" customHeight="false" outlineLevel="0" collapsed="false">
      <c r="A573" s="6" t="s">
        <v>1871</v>
      </c>
      <c r="B573" s="10" t="s">
        <v>1872</v>
      </c>
      <c r="C573" s="6" t="s">
        <v>1871</v>
      </c>
      <c r="D573" s="5"/>
      <c r="E573" s="6"/>
      <c r="F573" s="7"/>
      <c r="G573" s="7"/>
      <c r="H573" s="8"/>
    </row>
    <row r="574" customFormat="false" ht="18" hidden="false" customHeight="false" outlineLevel="0" collapsed="false">
      <c r="A574" s="6" t="s">
        <v>1873</v>
      </c>
      <c r="B574" s="10" t="s">
        <v>1874</v>
      </c>
      <c r="C574" s="6" t="s">
        <v>1873</v>
      </c>
      <c r="D574" s="5"/>
      <c r="E574" s="6"/>
      <c r="F574" s="7"/>
      <c r="G574" s="7"/>
      <c r="H574" s="8"/>
    </row>
    <row r="575" customFormat="false" ht="18" hidden="false" customHeight="false" outlineLevel="0" collapsed="false">
      <c r="A575" s="6" t="s">
        <v>1875</v>
      </c>
      <c r="B575" s="10" t="s">
        <v>1876</v>
      </c>
      <c r="C575" s="6" t="s">
        <v>1875</v>
      </c>
      <c r="D575" s="5"/>
      <c r="E575" s="6"/>
      <c r="F575" s="7"/>
      <c r="G575" s="7"/>
      <c r="H575" s="8"/>
    </row>
    <row r="576" customFormat="false" ht="18" hidden="false" customHeight="false" outlineLevel="0" collapsed="false">
      <c r="A576" s="9" t="s">
        <v>1877</v>
      </c>
      <c r="B576" s="10" t="s">
        <v>1878</v>
      </c>
      <c r="C576" s="6" t="s">
        <v>1879</v>
      </c>
      <c r="D576" s="5"/>
      <c r="E576" s="6"/>
      <c r="F576" s="7"/>
      <c r="G576" s="7"/>
      <c r="H576" s="8"/>
    </row>
    <row r="577" customFormat="false" ht="18" hidden="false" customHeight="false" outlineLevel="0" collapsed="false">
      <c r="A577" s="6" t="s">
        <v>1880</v>
      </c>
      <c r="B577" s="10" t="s">
        <v>1881</v>
      </c>
      <c r="C577" s="6" t="s">
        <v>1880</v>
      </c>
      <c r="D577" s="5"/>
      <c r="E577" s="6"/>
      <c r="F577" s="7"/>
      <c r="G577" s="7"/>
      <c r="H577" s="8"/>
    </row>
    <row r="578" customFormat="false" ht="18" hidden="false" customHeight="false" outlineLevel="0" collapsed="false">
      <c r="A578" s="16" t="s">
        <v>1882</v>
      </c>
      <c r="B578" s="10" t="s">
        <v>1883</v>
      </c>
      <c r="C578" s="6" t="s">
        <v>1882</v>
      </c>
      <c r="D578" s="5"/>
      <c r="E578" s="6"/>
      <c r="F578" s="7"/>
      <c r="G578" s="7"/>
      <c r="H578" s="8"/>
    </row>
    <row r="579" customFormat="false" ht="18" hidden="false" customHeight="false" outlineLevel="0" collapsed="false">
      <c r="A579" s="6" t="s">
        <v>1884</v>
      </c>
      <c r="B579" s="10" t="s">
        <v>1885</v>
      </c>
      <c r="C579" s="6" t="s">
        <v>1884</v>
      </c>
      <c r="D579" s="5"/>
      <c r="E579" s="6"/>
      <c r="F579" s="7"/>
      <c r="G579" s="7"/>
      <c r="H579" s="8"/>
    </row>
    <row r="580" customFormat="false" ht="18" hidden="false" customHeight="false" outlineLevel="0" collapsed="false">
      <c r="A580" s="16" t="s">
        <v>1886</v>
      </c>
      <c r="B580" s="10" t="s">
        <v>1887</v>
      </c>
      <c r="C580" s="6" t="s">
        <v>1886</v>
      </c>
      <c r="D580" s="5"/>
      <c r="E580" s="6"/>
      <c r="F580" s="7"/>
      <c r="G580" s="7"/>
      <c r="H580" s="8"/>
    </row>
    <row r="581" customFormat="false" ht="18" hidden="false" customHeight="false" outlineLevel="0" collapsed="false">
      <c r="A581" s="16" t="s">
        <v>1888</v>
      </c>
      <c r="B581" s="10" t="s">
        <v>1889</v>
      </c>
      <c r="C581" s="6" t="s">
        <v>1888</v>
      </c>
      <c r="D581" s="5"/>
      <c r="E581" s="6"/>
      <c r="F581" s="7"/>
      <c r="G581" s="7"/>
      <c r="H581" s="8"/>
    </row>
    <row r="582" customFormat="false" ht="18" hidden="false" customHeight="false" outlineLevel="0" collapsed="false">
      <c r="A582" s="16" t="s">
        <v>1890</v>
      </c>
      <c r="B582" s="10" t="s">
        <v>1891</v>
      </c>
      <c r="C582" s="6" t="s">
        <v>1890</v>
      </c>
      <c r="D582" s="5"/>
      <c r="E582" s="6"/>
      <c r="F582" s="7"/>
      <c r="G582" s="7"/>
      <c r="H582" s="8"/>
    </row>
    <row r="583" customFormat="false" ht="18" hidden="false" customHeight="false" outlineLevel="0" collapsed="false">
      <c r="A583" s="18" t="s">
        <v>1892</v>
      </c>
      <c r="B583" s="10" t="s">
        <v>1893</v>
      </c>
      <c r="C583" s="6" t="s">
        <v>1892</v>
      </c>
      <c r="D583" s="5"/>
      <c r="E583" s="6"/>
      <c r="F583" s="7"/>
      <c r="G583" s="7"/>
      <c r="H583" s="8"/>
    </row>
    <row r="584" customFormat="false" ht="18" hidden="false" customHeight="false" outlineLevel="0" collapsed="false">
      <c r="A584" s="18" t="s">
        <v>1894</v>
      </c>
      <c r="B584" s="10" t="s">
        <v>1895</v>
      </c>
      <c r="C584" s="6" t="s">
        <v>1894</v>
      </c>
      <c r="D584" s="5"/>
      <c r="E584" s="6"/>
      <c r="F584" s="7"/>
      <c r="G584" s="7"/>
      <c r="H584" s="8"/>
    </row>
    <row r="585" customFormat="false" ht="18" hidden="false" customHeight="false" outlineLevel="0" collapsed="false">
      <c r="A585" s="18" t="s">
        <v>1896</v>
      </c>
      <c r="B585" s="10" t="s">
        <v>1897</v>
      </c>
      <c r="C585" s="6" t="s">
        <v>1896</v>
      </c>
      <c r="D585" s="5"/>
      <c r="E585" s="6"/>
      <c r="F585" s="7"/>
      <c r="G585" s="7"/>
      <c r="H585" s="8"/>
    </row>
    <row r="586" customFormat="false" ht="18" hidden="false" customHeight="false" outlineLevel="0" collapsed="false">
      <c r="A586" s="16" t="s">
        <v>1898</v>
      </c>
      <c r="B586" s="10" t="s">
        <v>1899</v>
      </c>
      <c r="C586" s="6" t="s">
        <v>1898</v>
      </c>
      <c r="D586" s="5"/>
      <c r="E586" s="6"/>
      <c r="F586" s="7"/>
      <c r="G586" s="7"/>
      <c r="H586" s="8"/>
    </row>
    <row r="587" customFormat="false" ht="18" hidden="false" customHeight="false" outlineLevel="0" collapsed="false">
      <c r="A587" s="16" t="s">
        <v>1900</v>
      </c>
      <c r="B587" s="10" t="s">
        <v>1901</v>
      </c>
      <c r="C587" s="6" t="s">
        <v>1900</v>
      </c>
      <c r="D587" s="5"/>
      <c r="E587" s="6"/>
      <c r="F587" s="7"/>
      <c r="G587" s="7"/>
      <c r="H587" s="8"/>
    </row>
    <row r="588" customFormat="false" ht="18" hidden="false" customHeight="false" outlineLevel="0" collapsed="false">
      <c r="A588" s="16" t="s">
        <v>1902</v>
      </c>
      <c r="B588" s="10" t="s">
        <v>1903</v>
      </c>
      <c r="C588" s="6" t="s">
        <v>1902</v>
      </c>
      <c r="D588" s="5"/>
      <c r="E588" s="6"/>
      <c r="F588" s="7"/>
      <c r="G588" s="7"/>
      <c r="H588" s="8"/>
    </row>
    <row r="589" customFormat="false" ht="18" hidden="false" customHeight="false" outlineLevel="0" collapsed="false">
      <c r="A589" s="16" t="s">
        <v>1904</v>
      </c>
      <c r="B589" s="10" t="s">
        <v>1905</v>
      </c>
      <c r="C589" s="6" t="s">
        <v>1904</v>
      </c>
      <c r="D589" s="5"/>
      <c r="E589" s="6"/>
      <c r="F589" s="7"/>
      <c r="G589" s="7"/>
      <c r="H589" s="8"/>
    </row>
    <row r="590" customFormat="false" ht="18" hidden="false" customHeight="false" outlineLevel="0" collapsed="false">
      <c r="A590" s="16" t="s">
        <v>1906</v>
      </c>
      <c r="B590" s="10" t="s">
        <v>1907</v>
      </c>
      <c r="C590" s="6" t="s">
        <v>1906</v>
      </c>
      <c r="D590" s="5"/>
      <c r="E590" s="6"/>
      <c r="F590" s="7"/>
      <c r="G590" s="7"/>
      <c r="H590" s="8"/>
    </row>
    <row r="591" customFormat="false" ht="18" hidden="false" customHeight="false" outlineLevel="0" collapsed="false">
      <c r="A591" s="16" t="s">
        <v>1908</v>
      </c>
      <c r="B591" s="10" t="s">
        <v>1909</v>
      </c>
      <c r="C591" s="6" t="s">
        <v>1908</v>
      </c>
      <c r="D591" s="5"/>
      <c r="E591" s="6"/>
      <c r="F591" s="7"/>
      <c r="G591" s="7"/>
      <c r="H591" s="8"/>
    </row>
    <row r="592" customFormat="false" ht="18" hidden="false" customHeight="false" outlineLevel="0" collapsed="false">
      <c r="A592" s="16" t="s">
        <v>1910</v>
      </c>
      <c r="B592" s="10" t="s">
        <v>1911</v>
      </c>
      <c r="C592" s="6" t="s">
        <v>1910</v>
      </c>
      <c r="D592" s="5"/>
      <c r="E592" s="6"/>
      <c r="F592" s="7"/>
      <c r="G592" s="7"/>
      <c r="H592" s="8"/>
    </row>
    <row r="593" customFormat="false" ht="18" hidden="false" customHeight="false" outlineLevel="0" collapsed="false">
      <c r="A593" s="16" t="s">
        <v>1912</v>
      </c>
      <c r="B593" s="10" t="s">
        <v>1913</v>
      </c>
      <c r="C593" s="6" t="s">
        <v>1912</v>
      </c>
      <c r="D593" s="5"/>
      <c r="E593" s="6"/>
      <c r="F593" s="7"/>
      <c r="G593" s="7"/>
      <c r="H593" s="8"/>
    </row>
    <row r="594" customFormat="false" ht="18" hidden="false" customHeight="false" outlineLevel="0" collapsed="false">
      <c r="A594" s="16" t="s">
        <v>1914</v>
      </c>
      <c r="B594" s="10" t="s">
        <v>1915</v>
      </c>
      <c r="C594" s="6" t="s">
        <v>1914</v>
      </c>
      <c r="D594" s="5"/>
      <c r="E594" s="6"/>
      <c r="F594" s="7"/>
      <c r="G594" s="7"/>
      <c r="H594" s="8"/>
    </row>
    <row r="595" customFormat="false" ht="18" hidden="false" customHeight="false" outlineLevel="0" collapsed="false">
      <c r="A595" s="16" t="s">
        <v>1916</v>
      </c>
      <c r="B595" s="10" t="s">
        <v>1917</v>
      </c>
      <c r="C595" s="6" t="s">
        <v>1916</v>
      </c>
      <c r="D595" s="5"/>
      <c r="E595" s="6"/>
      <c r="F595" s="7"/>
      <c r="G595" s="7"/>
      <c r="H595" s="8"/>
    </row>
    <row r="596" customFormat="false" ht="18" hidden="false" customHeight="false" outlineLevel="0" collapsed="false">
      <c r="A596" s="16" t="s">
        <v>1918</v>
      </c>
      <c r="B596" s="10" t="s">
        <v>1919</v>
      </c>
      <c r="C596" s="6" t="s">
        <v>1918</v>
      </c>
      <c r="D596" s="5"/>
      <c r="E596" s="6"/>
      <c r="F596" s="7"/>
      <c r="G596" s="7"/>
      <c r="H596" s="8"/>
    </row>
    <row r="597" customFormat="false" ht="18" hidden="false" customHeight="false" outlineLevel="0" collapsed="false">
      <c r="A597" s="16" t="s">
        <v>1920</v>
      </c>
      <c r="B597" s="10" t="s">
        <v>1921</v>
      </c>
      <c r="C597" s="6" t="s">
        <v>1920</v>
      </c>
      <c r="D597" s="5"/>
      <c r="E597" s="6"/>
      <c r="F597" s="7"/>
      <c r="G597" s="7"/>
      <c r="H597" s="8"/>
    </row>
    <row r="598" customFormat="false" ht="18" hidden="false" customHeight="false" outlineLevel="0" collapsed="false">
      <c r="A598" s="16" t="s">
        <v>1922</v>
      </c>
      <c r="B598" s="10" t="s">
        <v>1923</v>
      </c>
      <c r="C598" s="6" t="s">
        <v>1922</v>
      </c>
      <c r="D598" s="5"/>
      <c r="E598" s="6"/>
      <c r="F598" s="7"/>
      <c r="G598" s="7"/>
      <c r="H598" s="8"/>
    </row>
    <row r="599" customFormat="false" ht="18" hidden="false" customHeight="false" outlineLevel="0" collapsed="false">
      <c r="A599" s="16" t="s">
        <v>1924</v>
      </c>
      <c r="B599" s="10" t="s">
        <v>1925</v>
      </c>
      <c r="C599" s="6" t="s">
        <v>1924</v>
      </c>
      <c r="D599" s="5"/>
      <c r="E599" s="6"/>
      <c r="F599" s="7"/>
      <c r="G599" s="7"/>
      <c r="H599" s="8"/>
    </row>
    <row r="600" customFormat="false" ht="18" hidden="false" customHeight="false" outlineLevel="0" collapsed="false">
      <c r="A600" s="9" t="s">
        <v>1926</v>
      </c>
      <c r="B600" s="10" t="s">
        <v>1927</v>
      </c>
      <c r="C600" s="6" t="s">
        <v>1928</v>
      </c>
      <c r="D600" s="5"/>
      <c r="E600" s="6"/>
      <c r="F600" s="7"/>
      <c r="G600" s="7"/>
      <c r="H600" s="8"/>
    </row>
    <row r="601" customFormat="false" ht="18" hidden="false" customHeight="false" outlineLevel="0" collapsed="false">
      <c r="A601" s="9" t="s">
        <v>1929</v>
      </c>
      <c r="B601" s="10" t="s">
        <v>1930</v>
      </c>
      <c r="C601" s="6" t="s">
        <v>1931</v>
      </c>
      <c r="D601" s="5"/>
      <c r="E601" s="6"/>
      <c r="F601" s="7"/>
      <c r="G601" s="7"/>
      <c r="H601" s="8"/>
    </row>
    <row r="602" customFormat="false" ht="18" hidden="false" customHeight="false" outlineLevel="0" collapsed="false">
      <c r="A602" s="16" t="s">
        <v>1932</v>
      </c>
      <c r="B602" s="10" t="s">
        <v>1933</v>
      </c>
      <c r="C602" s="6" t="s">
        <v>1932</v>
      </c>
      <c r="D602" s="5"/>
      <c r="E602" s="6"/>
      <c r="F602" s="7"/>
      <c r="G602" s="7"/>
      <c r="H602" s="8"/>
    </row>
    <row r="603" customFormat="false" ht="18" hidden="false" customHeight="false" outlineLevel="0" collapsed="false">
      <c r="A603" s="16" t="s">
        <v>1934</v>
      </c>
      <c r="B603" s="10" t="s">
        <v>1935</v>
      </c>
      <c r="C603" s="6" t="s">
        <v>1934</v>
      </c>
      <c r="D603" s="5"/>
      <c r="E603" s="6"/>
      <c r="F603" s="7"/>
      <c r="G603" s="7"/>
      <c r="H603" s="8"/>
    </row>
    <row r="604" customFormat="false" ht="18" hidden="false" customHeight="false" outlineLevel="0" collapsed="false">
      <c r="A604" s="16" t="s">
        <v>1936</v>
      </c>
      <c r="B604" s="10" t="s">
        <v>1937</v>
      </c>
      <c r="C604" s="6" t="s">
        <v>1936</v>
      </c>
      <c r="D604" s="5"/>
      <c r="E604" s="6"/>
      <c r="F604" s="7"/>
      <c r="G604" s="7"/>
      <c r="H604" s="8"/>
    </row>
    <row r="605" customFormat="false" ht="18" hidden="false" customHeight="false" outlineLevel="0" collapsed="false">
      <c r="A605" s="16" t="s">
        <v>1938</v>
      </c>
      <c r="B605" s="10" t="s">
        <v>1939</v>
      </c>
      <c r="C605" s="6" t="s">
        <v>1938</v>
      </c>
      <c r="D605" s="5"/>
      <c r="E605" s="6"/>
      <c r="F605" s="7"/>
      <c r="G605" s="7"/>
      <c r="H605" s="8"/>
    </row>
    <row r="606" customFormat="false" ht="18" hidden="false" customHeight="false" outlineLevel="0" collapsed="false">
      <c r="A606" s="16" t="s">
        <v>1940</v>
      </c>
      <c r="B606" s="10" t="s">
        <v>1941</v>
      </c>
      <c r="C606" s="6" t="s">
        <v>1940</v>
      </c>
      <c r="D606" s="5"/>
      <c r="E606" s="6"/>
      <c r="F606" s="7"/>
      <c r="G606" s="7"/>
      <c r="H606" s="8"/>
    </row>
    <row r="607" customFormat="false" ht="18" hidden="false" customHeight="false" outlineLevel="0" collapsed="false">
      <c r="A607" s="16" t="s">
        <v>1942</v>
      </c>
      <c r="B607" s="10" t="s">
        <v>1943</v>
      </c>
      <c r="C607" s="6" t="s">
        <v>1942</v>
      </c>
      <c r="D607" s="5"/>
      <c r="E607" s="6"/>
      <c r="F607" s="7"/>
      <c r="G607" s="7"/>
      <c r="H607" s="8"/>
    </row>
    <row r="608" customFormat="false" ht="18" hidden="false" customHeight="false" outlineLevel="0" collapsed="false">
      <c r="A608" s="16" t="s">
        <v>1944</v>
      </c>
      <c r="B608" s="10" t="s">
        <v>1945</v>
      </c>
      <c r="C608" s="6" t="s">
        <v>1944</v>
      </c>
      <c r="D608" s="5"/>
      <c r="E608" s="6"/>
      <c r="F608" s="7"/>
      <c r="G608" s="7"/>
      <c r="H608" s="8"/>
    </row>
    <row r="609" customFormat="false" ht="18" hidden="false" customHeight="false" outlineLevel="0" collapsed="false">
      <c r="A609" s="16" t="s">
        <v>1946</v>
      </c>
      <c r="B609" s="10" t="s">
        <v>1947</v>
      </c>
      <c r="C609" s="6" t="s">
        <v>1946</v>
      </c>
      <c r="D609" s="5"/>
      <c r="E609" s="6"/>
      <c r="F609" s="7"/>
      <c r="G609" s="7"/>
      <c r="H609" s="8"/>
    </row>
    <row r="610" customFormat="false" ht="18" hidden="false" customHeight="false" outlineLevel="0" collapsed="false">
      <c r="A610" s="16" t="s">
        <v>1948</v>
      </c>
      <c r="B610" s="10" t="s">
        <v>1949</v>
      </c>
      <c r="C610" s="6" t="s">
        <v>1948</v>
      </c>
      <c r="D610" s="5"/>
      <c r="E610" s="6"/>
      <c r="F610" s="7"/>
      <c r="G610" s="7"/>
      <c r="H610" s="8"/>
    </row>
    <row r="611" customFormat="false" ht="18" hidden="false" customHeight="false" outlineLevel="0" collapsed="false">
      <c r="A611" s="16" t="s">
        <v>1950</v>
      </c>
      <c r="B611" s="10" t="s">
        <v>1951</v>
      </c>
      <c r="C611" s="6" t="s">
        <v>1950</v>
      </c>
      <c r="D611" s="5"/>
      <c r="E611" s="6"/>
      <c r="F611" s="7"/>
      <c r="G611" s="7"/>
      <c r="H611" s="8"/>
    </row>
    <row r="612" customFormat="false" ht="18" hidden="false" customHeight="false" outlineLevel="0" collapsed="false">
      <c r="A612" s="16" t="s">
        <v>1952</v>
      </c>
      <c r="B612" s="10" t="s">
        <v>1953</v>
      </c>
      <c r="C612" s="6" t="s">
        <v>1952</v>
      </c>
      <c r="D612" s="5"/>
      <c r="E612" s="6"/>
      <c r="F612" s="7"/>
      <c r="G612" s="7"/>
      <c r="H612" s="8"/>
    </row>
    <row r="613" customFormat="false" ht="18" hidden="false" customHeight="false" outlineLevel="0" collapsed="false">
      <c r="A613" s="16" t="s">
        <v>1954</v>
      </c>
      <c r="B613" s="10" t="s">
        <v>1955</v>
      </c>
      <c r="C613" s="6" t="s">
        <v>1954</v>
      </c>
      <c r="D613" s="5"/>
      <c r="E613" s="6"/>
      <c r="F613" s="7"/>
      <c r="G613" s="7"/>
      <c r="H613" s="8"/>
    </row>
    <row r="614" customFormat="false" ht="18" hidden="false" customHeight="false" outlineLevel="0" collapsed="false">
      <c r="A614" s="16" t="s">
        <v>1956</v>
      </c>
      <c r="B614" s="10" t="s">
        <v>1957</v>
      </c>
      <c r="C614" s="6" t="s">
        <v>1956</v>
      </c>
      <c r="D614" s="5"/>
      <c r="E614" s="6"/>
      <c r="F614" s="7"/>
      <c r="G614" s="7"/>
      <c r="H614" s="8"/>
    </row>
    <row r="615" customFormat="false" ht="18" hidden="false" customHeight="false" outlineLevel="0" collapsed="false">
      <c r="A615" s="16" t="s">
        <v>1958</v>
      </c>
      <c r="B615" s="10" t="s">
        <v>1959</v>
      </c>
      <c r="C615" s="6" t="s">
        <v>1958</v>
      </c>
      <c r="D615" s="5"/>
      <c r="E615" s="6"/>
      <c r="F615" s="7"/>
      <c r="G615" s="7"/>
      <c r="H615" s="8"/>
    </row>
    <row r="616" customFormat="false" ht="18" hidden="false" customHeight="false" outlineLevel="0" collapsed="false">
      <c r="A616" s="16" t="s">
        <v>1960</v>
      </c>
      <c r="B616" s="10" t="s">
        <v>1961</v>
      </c>
      <c r="C616" s="6" t="s">
        <v>1960</v>
      </c>
      <c r="D616" s="5"/>
      <c r="E616" s="6"/>
      <c r="F616" s="7"/>
      <c r="G616" s="7"/>
      <c r="H616" s="8"/>
    </row>
    <row r="617" customFormat="false" ht="18" hidden="false" customHeight="false" outlineLevel="0" collapsed="false">
      <c r="A617" s="18" t="s">
        <v>1962</v>
      </c>
      <c r="B617" s="10" t="s">
        <v>1963</v>
      </c>
      <c r="C617" s="6" t="s">
        <v>1962</v>
      </c>
      <c r="D617" s="5"/>
      <c r="E617" s="6"/>
      <c r="F617" s="7"/>
      <c r="G617" s="7"/>
      <c r="H617" s="8"/>
    </row>
    <row r="618" customFormat="false" ht="18" hidden="false" customHeight="false" outlineLevel="0" collapsed="false">
      <c r="A618" s="16" t="s">
        <v>1964</v>
      </c>
      <c r="B618" s="10" t="s">
        <v>1965</v>
      </c>
      <c r="C618" s="6" t="s">
        <v>1964</v>
      </c>
      <c r="D618" s="5"/>
      <c r="E618" s="6"/>
      <c r="F618" s="7"/>
      <c r="G618" s="7"/>
      <c r="H618" s="8"/>
    </row>
    <row r="619" customFormat="false" ht="18" hidden="false" customHeight="false" outlineLevel="0" collapsed="false">
      <c r="A619" s="16" t="s">
        <v>1966</v>
      </c>
      <c r="B619" s="10" t="s">
        <v>1967</v>
      </c>
      <c r="C619" s="6" t="s">
        <v>1966</v>
      </c>
      <c r="D619" s="5"/>
      <c r="E619" s="6"/>
      <c r="F619" s="7"/>
      <c r="G619" s="7"/>
      <c r="H619" s="8"/>
    </row>
    <row r="620" customFormat="false" ht="18" hidden="false" customHeight="false" outlineLevel="0" collapsed="false">
      <c r="A620" s="16" t="s">
        <v>1968</v>
      </c>
      <c r="B620" s="10" t="s">
        <v>1969</v>
      </c>
      <c r="C620" s="6" t="s">
        <v>1968</v>
      </c>
      <c r="D620" s="5"/>
      <c r="E620" s="6"/>
      <c r="F620" s="7"/>
      <c r="G620" s="7"/>
      <c r="H620" s="8"/>
    </row>
    <row r="621" customFormat="false" ht="18" hidden="false" customHeight="false" outlineLevel="0" collapsed="false">
      <c r="A621" s="16" t="s">
        <v>1970</v>
      </c>
      <c r="B621" s="10" t="s">
        <v>1971</v>
      </c>
      <c r="C621" s="6" t="s">
        <v>1970</v>
      </c>
      <c r="D621" s="5"/>
      <c r="E621" s="6"/>
      <c r="F621" s="7"/>
      <c r="G621" s="7"/>
      <c r="H621" s="8"/>
    </row>
    <row r="622" customFormat="false" ht="18" hidden="false" customHeight="false" outlineLevel="0" collapsed="false">
      <c r="A622" s="16" t="s">
        <v>1972</v>
      </c>
      <c r="B622" s="10" t="s">
        <v>1973</v>
      </c>
      <c r="C622" s="6" t="s">
        <v>1972</v>
      </c>
      <c r="D622" s="5"/>
      <c r="E622" s="6"/>
      <c r="F622" s="7"/>
      <c r="G622" s="7"/>
      <c r="H622" s="8"/>
    </row>
    <row r="623" customFormat="false" ht="18" hidden="false" customHeight="false" outlineLevel="0" collapsed="false">
      <c r="A623" s="16" t="s">
        <v>1974</v>
      </c>
      <c r="B623" s="10" t="s">
        <v>1975</v>
      </c>
      <c r="C623" s="6" t="s">
        <v>1974</v>
      </c>
      <c r="D623" s="5"/>
      <c r="E623" s="6"/>
      <c r="F623" s="7"/>
      <c r="G623" s="7"/>
      <c r="H623" s="8"/>
    </row>
    <row r="624" customFormat="false" ht="18" hidden="false" customHeight="false" outlineLevel="0" collapsed="false">
      <c r="A624" s="16" t="s">
        <v>1976</v>
      </c>
      <c r="B624" s="10" t="s">
        <v>1977</v>
      </c>
      <c r="C624" s="6" t="s">
        <v>1976</v>
      </c>
      <c r="D624" s="5"/>
      <c r="E624" s="6"/>
      <c r="F624" s="7"/>
      <c r="G624" s="7"/>
      <c r="H624" s="8"/>
    </row>
    <row r="625" customFormat="false" ht="18" hidden="false" customHeight="false" outlineLevel="0" collapsed="false">
      <c r="A625" s="16" t="s">
        <v>1978</v>
      </c>
      <c r="B625" s="10" t="s">
        <v>1979</v>
      </c>
      <c r="C625" s="6" t="s">
        <v>1978</v>
      </c>
      <c r="D625" s="5"/>
      <c r="E625" s="6"/>
      <c r="F625" s="7"/>
      <c r="G625" s="7"/>
      <c r="H625" s="8"/>
    </row>
    <row r="626" customFormat="false" ht="18" hidden="false" customHeight="false" outlineLevel="0" collapsed="false">
      <c r="A626" s="16" t="s">
        <v>1980</v>
      </c>
      <c r="B626" s="10" t="s">
        <v>1981</v>
      </c>
      <c r="C626" s="6" t="s">
        <v>1980</v>
      </c>
      <c r="D626" s="5"/>
      <c r="E626" s="6"/>
      <c r="F626" s="7"/>
      <c r="G626" s="7"/>
      <c r="H626" s="8"/>
    </row>
    <row r="627" customFormat="false" ht="18" hidden="false" customHeight="false" outlineLevel="0" collapsed="false">
      <c r="A627" s="16" t="s">
        <v>1982</v>
      </c>
      <c r="B627" s="10" t="s">
        <v>1983</v>
      </c>
      <c r="C627" s="6" t="s">
        <v>1982</v>
      </c>
      <c r="D627" s="5"/>
      <c r="E627" s="6"/>
      <c r="F627" s="7"/>
      <c r="G627" s="7"/>
      <c r="H627" s="8"/>
    </row>
    <row r="628" customFormat="false" ht="18" hidden="false" customHeight="false" outlineLevel="0" collapsed="false">
      <c r="A628" s="16" t="s">
        <v>1984</v>
      </c>
      <c r="B628" s="10" t="s">
        <v>1985</v>
      </c>
      <c r="C628" s="6" t="s">
        <v>1984</v>
      </c>
      <c r="D628" s="5"/>
      <c r="E628" s="6"/>
      <c r="F628" s="7"/>
      <c r="G628" s="7"/>
      <c r="H628" s="8"/>
    </row>
    <row r="629" customFormat="false" ht="18" hidden="false" customHeight="false" outlineLevel="0" collapsed="false">
      <c r="A629" s="16" t="s">
        <v>1986</v>
      </c>
      <c r="B629" s="10" t="s">
        <v>1987</v>
      </c>
      <c r="C629" s="6" t="s">
        <v>1986</v>
      </c>
      <c r="D629" s="5"/>
      <c r="E629" s="6"/>
      <c r="F629" s="7"/>
      <c r="G629" s="7"/>
      <c r="H629" s="8"/>
    </row>
    <row r="630" customFormat="false" ht="18" hidden="false" customHeight="false" outlineLevel="0" collapsed="false">
      <c r="A630" s="16" t="s">
        <v>1988</v>
      </c>
      <c r="B630" s="10" t="s">
        <v>1989</v>
      </c>
      <c r="C630" s="6" t="s">
        <v>1988</v>
      </c>
      <c r="D630" s="5"/>
      <c r="E630" s="6"/>
      <c r="F630" s="7"/>
      <c r="G630" s="7"/>
      <c r="H630" s="8"/>
    </row>
    <row r="631" customFormat="false" ht="18" hidden="false" customHeight="false" outlineLevel="0" collapsed="false">
      <c r="A631" s="18" t="s">
        <v>1990</v>
      </c>
      <c r="B631" s="10" t="s">
        <v>1991</v>
      </c>
      <c r="C631" s="6" t="s">
        <v>1990</v>
      </c>
      <c r="D631" s="5"/>
      <c r="E631" s="6"/>
      <c r="F631" s="7"/>
      <c r="G631" s="7"/>
      <c r="H631" s="8"/>
    </row>
    <row r="632" customFormat="false" ht="18" hidden="false" customHeight="false" outlineLevel="0" collapsed="false">
      <c r="A632" s="16" t="s">
        <v>1992</v>
      </c>
      <c r="B632" s="10" t="s">
        <v>1993</v>
      </c>
      <c r="C632" s="6" t="s">
        <v>1992</v>
      </c>
      <c r="D632" s="5"/>
      <c r="E632" s="6"/>
      <c r="F632" s="7"/>
      <c r="G632" s="7"/>
      <c r="H632" s="8"/>
    </row>
    <row r="633" customFormat="false" ht="18" hidden="false" customHeight="false" outlineLevel="0" collapsed="false">
      <c r="A633" s="16" t="s">
        <v>1994</v>
      </c>
      <c r="B633" s="10" t="s">
        <v>1995</v>
      </c>
      <c r="C633" s="6" t="s">
        <v>1994</v>
      </c>
      <c r="D633" s="5"/>
      <c r="E633" s="6"/>
      <c r="F633" s="7"/>
      <c r="G633" s="7"/>
      <c r="H633" s="8"/>
    </row>
    <row r="634" customFormat="false" ht="18" hidden="false" customHeight="false" outlineLevel="0" collapsed="false">
      <c r="A634" s="16" t="s">
        <v>1996</v>
      </c>
      <c r="B634" s="10" t="s">
        <v>1997</v>
      </c>
      <c r="C634" s="6" t="s">
        <v>1996</v>
      </c>
      <c r="D634" s="5"/>
      <c r="E634" s="6"/>
      <c r="F634" s="7"/>
      <c r="G634" s="7"/>
      <c r="H634" s="8"/>
    </row>
    <row r="635" customFormat="false" ht="18" hidden="false" customHeight="false" outlineLevel="0" collapsed="false">
      <c r="A635" s="16" t="s">
        <v>1998</v>
      </c>
      <c r="B635" s="10" t="s">
        <v>1999</v>
      </c>
      <c r="C635" s="6" t="s">
        <v>1998</v>
      </c>
      <c r="D635" s="5"/>
      <c r="E635" s="6"/>
      <c r="F635" s="7"/>
      <c r="G635" s="7"/>
      <c r="H635" s="8"/>
    </row>
    <row r="636" customFormat="false" ht="18" hidden="false" customHeight="false" outlineLevel="0" collapsed="false">
      <c r="A636" s="16" t="s">
        <v>2000</v>
      </c>
      <c r="B636" s="10" t="s">
        <v>2001</v>
      </c>
      <c r="C636" s="6" t="s">
        <v>2000</v>
      </c>
      <c r="D636" s="5"/>
      <c r="E636" s="6"/>
      <c r="F636" s="7"/>
      <c r="G636" s="7"/>
      <c r="H636" s="8"/>
    </row>
    <row r="637" customFormat="false" ht="18" hidden="false" customHeight="false" outlineLevel="0" collapsed="false">
      <c r="A637" s="16" t="s">
        <v>2002</v>
      </c>
      <c r="B637" s="10" t="s">
        <v>2003</v>
      </c>
      <c r="C637" s="6" t="s">
        <v>2002</v>
      </c>
      <c r="D637" s="5"/>
      <c r="E637" s="6"/>
      <c r="F637" s="7"/>
      <c r="G637" s="7"/>
      <c r="H637" s="8"/>
    </row>
    <row r="638" customFormat="false" ht="18" hidden="false" customHeight="false" outlineLevel="0" collapsed="false">
      <c r="A638" s="16" t="s">
        <v>2004</v>
      </c>
      <c r="B638" s="10" t="s">
        <v>2005</v>
      </c>
      <c r="C638" s="6" t="s">
        <v>2004</v>
      </c>
      <c r="D638" s="5"/>
      <c r="E638" s="6"/>
      <c r="F638" s="7"/>
      <c r="G638" s="7"/>
      <c r="H638" s="8"/>
    </row>
    <row r="639" customFormat="false" ht="18" hidden="false" customHeight="false" outlineLevel="0" collapsed="false">
      <c r="A639" s="16" t="s">
        <v>2006</v>
      </c>
      <c r="B639" s="10" t="s">
        <v>2007</v>
      </c>
      <c r="C639" s="6" t="s">
        <v>2006</v>
      </c>
      <c r="D639" s="5"/>
      <c r="E639" s="6"/>
      <c r="F639" s="7"/>
      <c r="G639" s="7"/>
      <c r="H639" s="8"/>
    </row>
    <row r="640" customFormat="false" ht="18" hidden="false" customHeight="false" outlineLevel="0" collapsed="false">
      <c r="A640" s="16" t="s">
        <v>2008</v>
      </c>
      <c r="B640" s="10" t="s">
        <v>2009</v>
      </c>
      <c r="C640" s="6" t="s">
        <v>2008</v>
      </c>
      <c r="D640" s="5"/>
      <c r="E640" s="6"/>
      <c r="F640" s="7"/>
      <c r="G640" s="7"/>
      <c r="H640" s="8"/>
    </row>
    <row r="641" customFormat="false" ht="18" hidden="false" customHeight="false" outlineLevel="0" collapsed="false">
      <c r="A641" s="16" t="s">
        <v>2010</v>
      </c>
      <c r="B641" s="10" t="s">
        <v>2011</v>
      </c>
      <c r="C641" s="6" t="s">
        <v>2010</v>
      </c>
      <c r="D641" s="5"/>
      <c r="E641" s="6"/>
      <c r="F641" s="7"/>
      <c r="G641" s="7"/>
      <c r="H641" s="8"/>
    </row>
    <row r="642" customFormat="false" ht="18" hidden="false" customHeight="false" outlineLevel="0" collapsed="false">
      <c r="A642" s="18" t="s">
        <v>2012</v>
      </c>
      <c r="B642" s="10" t="s">
        <v>2013</v>
      </c>
      <c r="C642" s="6" t="s">
        <v>2012</v>
      </c>
      <c r="D642" s="5"/>
      <c r="E642" s="6"/>
      <c r="F642" s="7"/>
      <c r="G642" s="7"/>
      <c r="H642" s="8"/>
    </row>
    <row r="643" customFormat="false" ht="18" hidden="false" customHeight="false" outlineLevel="0" collapsed="false">
      <c r="A643" s="16" t="s">
        <v>2014</v>
      </c>
      <c r="B643" s="10" t="s">
        <v>2015</v>
      </c>
      <c r="C643" s="6" t="s">
        <v>2014</v>
      </c>
      <c r="D643" s="5"/>
      <c r="E643" s="6"/>
      <c r="F643" s="7"/>
      <c r="G643" s="7"/>
      <c r="H643" s="8"/>
    </row>
    <row r="644" customFormat="false" ht="18" hidden="false" customHeight="false" outlineLevel="0" collapsed="false">
      <c r="A644" s="16" t="s">
        <v>2016</v>
      </c>
      <c r="B644" s="10" t="s">
        <v>2017</v>
      </c>
      <c r="C644" s="6" t="s">
        <v>2016</v>
      </c>
      <c r="D644" s="5"/>
      <c r="E644" s="6"/>
      <c r="F644" s="7"/>
      <c r="G644" s="7"/>
      <c r="H644" s="8"/>
    </row>
    <row r="645" customFormat="false" ht="18" hidden="false" customHeight="false" outlineLevel="0" collapsed="false">
      <c r="A645" s="16" t="s">
        <v>2018</v>
      </c>
      <c r="B645" s="10" t="s">
        <v>2019</v>
      </c>
      <c r="C645" s="6" t="s">
        <v>2020</v>
      </c>
      <c r="D645" s="5"/>
      <c r="E645" s="6"/>
      <c r="F645" s="7"/>
      <c r="G645" s="7"/>
      <c r="H645" s="8"/>
    </row>
    <row r="646" customFormat="false" ht="18" hidden="false" customHeight="false" outlineLevel="0" collapsed="false">
      <c r="A646" s="16" t="s">
        <v>2021</v>
      </c>
      <c r="B646" s="10" t="s">
        <v>2022</v>
      </c>
      <c r="C646" s="6" t="s">
        <v>2021</v>
      </c>
      <c r="D646" s="5"/>
      <c r="E646" s="6"/>
      <c r="F646" s="7"/>
      <c r="G646" s="7"/>
      <c r="H646" s="8"/>
    </row>
    <row r="647" customFormat="false" ht="18" hidden="false" customHeight="false" outlineLevel="0" collapsed="false">
      <c r="A647" s="16" t="s">
        <v>2023</v>
      </c>
      <c r="B647" s="10" t="s">
        <v>2024</v>
      </c>
      <c r="C647" s="6" t="s">
        <v>2023</v>
      </c>
      <c r="D647" s="5"/>
      <c r="E647" s="6"/>
      <c r="F647" s="7"/>
      <c r="G647" s="7"/>
      <c r="H647" s="8"/>
    </row>
    <row r="648" customFormat="false" ht="18" hidden="false" customHeight="false" outlineLevel="0" collapsed="false">
      <c r="A648" s="16" t="s">
        <v>2025</v>
      </c>
      <c r="B648" s="10" t="s">
        <v>2026</v>
      </c>
      <c r="C648" s="6" t="s">
        <v>2025</v>
      </c>
      <c r="D648" s="5"/>
      <c r="E648" s="6"/>
      <c r="F648" s="7"/>
      <c r="G648" s="7"/>
      <c r="H648" s="8"/>
    </row>
    <row r="649" customFormat="false" ht="18" hidden="false" customHeight="false" outlineLevel="0" collapsed="false">
      <c r="A649" s="16" t="s">
        <v>2027</v>
      </c>
      <c r="B649" s="10" t="s">
        <v>2028</v>
      </c>
      <c r="C649" s="6" t="s">
        <v>2027</v>
      </c>
      <c r="D649" s="5"/>
      <c r="E649" s="6"/>
      <c r="F649" s="7"/>
      <c r="G649" s="7"/>
      <c r="H649" s="8"/>
    </row>
    <row r="650" customFormat="false" ht="18" hidden="false" customHeight="false" outlineLevel="0" collapsed="false">
      <c r="A650" s="16" t="s">
        <v>2029</v>
      </c>
      <c r="B650" s="10" t="s">
        <v>2030</v>
      </c>
      <c r="C650" s="6" t="s">
        <v>2029</v>
      </c>
      <c r="D650" s="5"/>
      <c r="E650" s="6"/>
      <c r="F650" s="7"/>
      <c r="G650" s="7"/>
      <c r="H650" s="8"/>
    </row>
    <row r="651" customFormat="false" ht="18" hidden="false" customHeight="false" outlineLevel="0" collapsed="false">
      <c r="A651" s="16" t="s">
        <v>2031</v>
      </c>
      <c r="B651" s="10" t="s">
        <v>2032</v>
      </c>
      <c r="C651" s="6" t="s">
        <v>2031</v>
      </c>
      <c r="D651" s="5"/>
      <c r="E651" s="6"/>
      <c r="F651" s="7"/>
      <c r="G651" s="7"/>
      <c r="H651" s="8"/>
    </row>
    <row r="652" customFormat="false" ht="18" hidden="false" customHeight="false" outlineLevel="0" collapsed="false">
      <c r="A652" s="16" t="s">
        <v>2033</v>
      </c>
      <c r="B652" s="10" t="s">
        <v>2034</v>
      </c>
      <c r="C652" s="6" t="s">
        <v>2033</v>
      </c>
      <c r="D652" s="5"/>
      <c r="E652" s="6"/>
      <c r="F652" s="7"/>
      <c r="G652" s="7"/>
      <c r="H652" s="8"/>
    </row>
    <row r="653" customFormat="false" ht="18" hidden="false" customHeight="false" outlineLevel="0" collapsed="false">
      <c r="A653" s="16" t="s">
        <v>2035</v>
      </c>
      <c r="B653" s="10" t="s">
        <v>2036</v>
      </c>
      <c r="C653" s="6" t="s">
        <v>2035</v>
      </c>
      <c r="D653" s="5"/>
      <c r="E653" s="6"/>
      <c r="F653" s="7"/>
      <c r="G653" s="7"/>
      <c r="H653" s="8"/>
    </row>
    <row r="654" customFormat="false" ht="18" hidden="false" customHeight="false" outlineLevel="0" collapsed="false">
      <c r="A654" s="16" t="s">
        <v>2037</v>
      </c>
      <c r="B654" s="10" t="s">
        <v>2038</v>
      </c>
      <c r="C654" s="6" t="s">
        <v>2037</v>
      </c>
      <c r="D654" s="5"/>
      <c r="E654" s="6"/>
      <c r="F654" s="7"/>
      <c r="G654" s="7"/>
      <c r="H654" s="8"/>
    </row>
    <row r="655" customFormat="false" ht="18" hidden="false" customHeight="false" outlineLevel="0" collapsed="false">
      <c r="A655" s="16" t="s">
        <v>2039</v>
      </c>
      <c r="B655" s="10" t="s">
        <v>2040</v>
      </c>
      <c r="C655" s="6" t="s">
        <v>2039</v>
      </c>
      <c r="D655" s="5"/>
      <c r="E655" s="6"/>
      <c r="F655" s="7"/>
      <c r="G655" s="7"/>
      <c r="H655" s="8"/>
    </row>
    <row r="656" customFormat="false" ht="18" hidden="false" customHeight="false" outlineLevel="0" collapsed="false">
      <c r="A656" s="16" t="s">
        <v>2041</v>
      </c>
      <c r="B656" s="10" t="s">
        <v>2042</v>
      </c>
      <c r="C656" s="6" t="s">
        <v>2041</v>
      </c>
      <c r="D656" s="5"/>
      <c r="E656" s="6"/>
      <c r="F656" s="7"/>
      <c r="G656" s="7"/>
      <c r="H656" s="8"/>
    </row>
    <row r="657" customFormat="false" ht="18" hidden="false" customHeight="false" outlineLevel="0" collapsed="false">
      <c r="A657" s="16" t="s">
        <v>2043</v>
      </c>
      <c r="B657" s="10" t="s">
        <v>2044</v>
      </c>
      <c r="C657" s="6" t="s">
        <v>2043</v>
      </c>
      <c r="D657" s="5"/>
      <c r="E657" s="6"/>
      <c r="F657" s="7"/>
      <c r="G657" s="7"/>
      <c r="H657" s="8"/>
    </row>
    <row r="658" customFormat="false" ht="18" hidden="false" customHeight="false" outlineLevel="0" collapsed="false">
      <c r="A658" s="16" t="s">
        <v>2045</v>
      </c>
      <c r="B658" s="10" t="s">
        <v>2046</v>
      </c>
      <c r="C658" s="6" t="s">
        <v>2045</v>
      </c>
      <c r="D658" s="5"/>
      <c r="E658" s="6"/>
      <c r="F658" s="7"/>
      <c r="G658" s="7"/>
      <c r="H658" s="8"/>
    </row>
    <row r="659" customFormat="false" ht="18" hidden="false" customHeight="false" outlineLevel="0" collapsed="false">
      <c r="A659" s="16" t="s">
        <v>2047</v>
      </c>
      <c r="B659" s="10" t="s">
        <v>2048</v>
      </c>
      <c r="C659" s="6" t="s">
        <v>2047</v>
      </c>
      <c r="D659" s="5"/>
      <c r="E659" s="6"/>
      <c r="F659" s="7"/>
      <c r="G659" s="7"/>
      <c r="H659" s="8"/>
    </row>
    <row r="660" customFormat="false" ht="18" hidden="false" customHeight="false" outlineLevel="0" collapsed="false">
      <c r="A660" s="16" t="s">
        <v>2049</v>
      </c>
      <c r="B660" s="10" t="s">
        <v>2050</v>
      </c>
      <c r="C660" s="6" t="s">
        <v>2049</v>
      </c>
      <c r="D660" s="5"/>
      <c r="E660" s="6"/>
      <c r="F660" s="7"/>
      <c r="G660" s="7"/>
      <c r="H660" s="8"/>
    </row>
    <row r="661" customFormat="false" ht="18" hidden="false" customHeight="false" outlineLevel="0" collapsed="false">
      <c r="A661" s="16" t="s">
        <v>2051</v>
      </c>
      <c r="B661" s="10" t="s">
        <v>2052</v>
      </c>
      <c r="C661" s="6" t="s">
        <v>2051</v>
      </c>
      <c r="D661" s="5"/>
      <c r="E661" s="6"/>
      <c r="F661" s="7"/>
      <c r="G661" s="7"/>
      <c r="H661" s="8"/>
    </row>
    <row r="662" customFormat="false" ht="18" hidden="false" customHeight="false" outlineLevel="0" collapsed="false">
      <c r="A662" s="16" t="s">
        <v>2053</v>
      </c>
      <c r="B662" s="10" t="s">
        <v>2054</v>
      </c>
      <c r="C662" s="6" t="s">
        <v>2053</v>
      </c>
      <c r="D662" s="5"/>
      <c r="E662" s="6"/>
      <c r="F662" s="7"/>
      <c r="G662" s="7"/>
      <c r="H662" s="8"/>
    </row>
    <row r="663" customFormat="false" ht="18" hidden="false" customHeight="false" outlineLevel="0" collapsed="false">
      <c r="A663" s="16" t="s">
        <v>2055</v>
      </c>
      <c r="B663" s="10" t="s">
        <v>2056</v>
      </c>
      <c r="C663" s="6" t="s">
        <v>2055</v>
      </c>
      <c r="D663" s="5"/>
      <c r="E663" s="6"/>
      <c r="F663" s="7"/>
      <c r="G663" s="7"/>
      <c r="H663" s="8"/>
    </row>
    <row r="664" customFormat="false" ht="18" hidden="false" customHeight="false" outlineLevel="0" collapsed="false">
      <c r="A664" s="9" t="s">
        <v>2057</v>
      </c>
      <c r="B664" s="10" t="s">
        <v>2058</v>
      </c>
      <c r="C664" s="6" t="s">
        <v>2059</v>
      </c>
      <c r="D664" s="5"/>
      <c r="E664" s="6"/>
      <c r="F664" s="7"/>
      <c r="G664" s="7"/>
      <c r="H664" s="8"/>
    </row>
    <row r="665" customFormat="false" ht="18" hidden="false" customHeight="false" outlineLevel="0" collapsed="false">
      <c r="A665" s="16" t="s">
        <v>2060</v>
      </c>
      <c r="B665" s="10" t="s">
        <v>2061</v>
      </c>
      <c r="C665" s="6" t="s">
        <v>2060</v>
      </c>
      <c r="D665" s="5"/>
      <c r="E665" s="6"/>
      <c r="F665" s="7"/>
      <c r="G665" s="7"/>
      <c r="H665" s="8"/>
    </row>
    <row r="666" customFormat="false" ht="18" hidden="false" customHeight="false" outlineLevel="0" collapsed="false">
      <c r="A666" s="16" t="s">
        <v>2062</v>
      </c>
      <c r="B666" s="10" t="s">
        <v>2063</v>
      </c>
      <c r="C666" s="6" t="s">
        <v>2062</v>
      </c>
      <c r="D666" s="5"/>
      <c r="E666" s="6"/>
      <c r="F666" s="7"/>
      <c r="G666" s="7"/>
      <c r="H666" s="8"/>
    </row>
    <row r="667" customFormat="false" ht="18" hidden="false" customHeight="false" outlineLevel="0" collapsed="false">
      <c r="A667" s="9" t="s">
        <v>2064</v>
      </c>
      <c r="B667" s="10" t="s">
        <v>2065</v>
      </c>
      <c r="C667" s="6" t="s">
        <v>2066</v>
      </c>
      <c r="D667" s="5"/>
      <c r="E667" s="6"/>
      <c r="F667" s="7"/>
      <c r="G667" s="7"/>
      <c r="H667" s="8"/>
    </row>
    <row r="668" customFormat="false" ht="18" hidden="false" customHeight="false" outlineLevel="0" collapsed="false">
      <c r="A668" s="16" t="s">
        <v>2067</v>
      </c>
      <c r="B668" s="10" t="s">
        <v>2068</v>
      </c>
      <c r="C668" s="6" t="s">
        <v>2067</v>
      </c>
      <c r="D668" s="5"/>
      <c r="E668" s="6"/>
      <c r="F668" s="7"/>
      <c r="G668" s="7"/>
      <c r="H668" s="8"/>
    </row>
    <row r="669" customFormat="false" ht="18" hidden="false" customHeight="false" outlineLevel="0" collapsed="false">
      <c r="A669" s="16" t="s">
        <v>2069</v>
      </c>
      <c r="B669" s="10" t="s">
        <v>2070</v>
      </c>
      <c r="C669" s="6" t="s">
        <v>2069</v>
      </c>
      <c r="D669" s="5"/>
      <c r="E669" s="6"/>
      <c r="F669" s="7"/>
      <c r="G669" s="7"/>
      <c r="H669" s="8"/>
    </row>
    <row r="670" customFormat="false" ht="18" hidden="false" customHeight="false" outlineLevel="0" collapsed="false">
      <c r="A670" s="16" t="s">
        <v>2071</v>
      </c>
      <c r="B670" s="10" t="s">
        <v>2072</v>
      </c>
      <c r="C670" s="6" t="s">
        <v>2071</v>
      </c>
      <c r="D670" s="5"/>
      <c r="E670" s="6"/>
      <c r="F670" s="7"/>
      <c r="G670" s="7"/>
      <c r="H670" s="8"/>
    </row>
    <row r="671" customFormat="false" ht="18" hidden="false" customHeight="false" outlineLevel="0" collapsed="false">
      <c r="A671" s="16" t="s">
        <v>2073</v>
      </c>
      <c r="B671" s="10" t="s">
        <v>2074</v>
      </c>
      <c r="C671" s="6" t="s">
        <v>2073</v>
      </c>
      <c r="D671" s="5"/>
      <c r="E671" s="6"/>
      <c r="F671" s="7"/>
      <c r="G671" s="7"/>
      <c r="H671" s="8"/>
    </row>
    <row r="672" customFormat="false" ht="18" hidden="false" customHeight="false" outlineLevel="0" collapsed="false">
      <c r="A672" s="16" t="s">
        <v>2075</v>
      </c>
      <c r="B672" s="10" t="s">
        <v>2076</v>
      </c>
      <c r="C672" s="6" t="s">
        <v>2075</v>
      </c>
      <c r="D672" s="5"/>
      <c r="E672" s="6"/>
      <c r="F672" s="7"/>
      <c r="G672" s="7"/>
      <c r="H672" s="8"/>
    </row>
    <row r="673" customFormat="false" ht="18" hidden="false" customHeight="false" outlineLevel="0" collapsed="false">
      <c r="A673" s="16" t="s">
        <v>2077</v>
      </c>
      <c r="B673" s="10" t="s">
        <v>2078</v>
      </c>
      <c r="C673" s="6" t="s">
        <v>2077</v>
      </c>
      <c r="D673" s="5"/>
      <c r="E673" s="6"/>
      <c r="F673" s="7"/>
      <c r="G673" s="7"/>
      <c r="H673" s="8"/>
    </row>
    <row r="674" customFormat="false" ht="18" hidden="false" customHeight="false" outlineLevel="0" collapsed="false">
      <c r="A674" s="16" t="s">
        <v>2079</v>
      </c>
      <c r="B674" s="10" t="s">
        <v>2080</v>
      </c>
      <c r="C674" s="6" t="s">
        <v>2079</v>
      </c>
      <c r="D674" s="5"/>
      <c r="E674" s="6"/>
      <c r="F674" s="7"/>
      <c r="G674" s="7"/>
      <c r="H674" s="8"/>
    </row>
    <row r="675" customFormat="false" ht="18" hidden="false" customHeight="false" outlineLevel="0" collapsed="false">
      <c r="A675" s="16" t="s">
        <v>2081</v>
      </c>
      <c r="B675" s="10" t="s">
        <v>2082</v>
      </c>
      <c r="C675" s="6" t="s">
        <v>2081</v>
      </c>
      <c r="D675" s="5"/>
      <c r="E675" s="6"/>
      <c r="F675" s="7"/>
      <c r="G675" s="7"/>
      <c r="H675" s="8"/>
    </row>
    <row r="676" customFormat="false" ht="18" hidden="false" customHeight="false" outlineLevel="0" collapsed="false">
      <c r="A676" s="16" t="s">
        <v>2083</v>
      </c>
      <c r="B676" s="10" t="s">
        <v>2084</v>
      </c>
      <c r="C676" s="6" t="s">
        <v>2083</v>
      </c>
      <c r="D676" s="5"/>
      <c r="E676" s="6"/>
      <c r="F676" s="7"/>
      <c r="G676" s="7"/>
      <c r="H676" s="8"/>
    </row>
    <row r="677" customFormat="false" ht="18" hidden="false" customHeight="false" outlineLevel="0" collapsed="false">
      <c r="A677" s="16" t="s">
        <v>2085</v>
      </c>
      <c r="B677" s="10" t="s">
        <v>2086</v>
      </c>
      <c r="C677" s="6" t="s">
        <v>2085</v>
      </c>
      <c r="D677" s="5"/>
      <c r="E677" s="6"/>
      <c r="F677" s="7"/>
      <c r="G677" s="7"/>
      <c r="H677" s="8"/>
    </row>
    <row r="678" customFormat="false" ht="18" hidden="false" customHeight="false" outlineLevel="0" collapsed="false">
      <c r="A678" s="16" t="s">
        <v>2087</v>
      </c>
      <c r="B678" s="10" t="s">
        <v>2088</v>
      </c>
      <c r="C678" s="6" t="s">
        <v>2087</v>
      </c>
      <c r="D678" s="5"/>
      <c r="E678" s="6"/>
      <c r="F678" s="7"/>
      <c r="G678" s="7"/>
      <c r="H678" s="8"/>
    </row>
    <row r="679" customFormat="false" ht="18" hidden="false" customHeight="false" outlineLevel="0" collapsed="false">
      <c r="A679" s="16" t="s">
        <v>2089</v>
      </c>
      <c r="B679" s="10" t="s">
        <v>2090</v>
      </c>
      <c r="C679" s="6" t="s">
        <v>2089</v>
      </c>
      <c r="D679" s="5"/>
      <c r="E679" s="6"/>
      <c r="F679" s="7"/>
      <c r="G679" s="7"/>
      <c r="H679" s="8"/>
    </row>
    <row r="680" customFormat="false" ht="18.75" hidden="false" customHeight="true" outlineLevel="0" collapsed="false">
      <c r="A680" s="16" t="s">
        <v>2091</v>
      </c>
      <c r="B680" s="10" t="s">
        <v>2092</v>
      </c>
      <c r="C680" s="6" t="s">
        <v>2091</v>
      </c>
      <c r="D680" s="5"/>
      <c r="E680" s="6"/>
      <c r="F680" s="7"/>
      <c r="G680" s="7"/>
      <c r="H680" s="8"/>
    </row>
    <row r="681" customFormat="false" ht="18.75" hidden="false" customHeight="true" outlineLevel="0" collapsed="false">
      <c r="A681" s="16" t="s">
        <v>2093</v>
      </c>
      <c r="B681" s="10" t="s">
        <v>2094</v>
      </c>
      <c r="C681" s="6" t="s">
        <v>2093</v>
      </c>
      <c r="D681" s="5"/>
      <c r="E681" s="6"/>
      <c r="F681" s="7"/>
      <c r="G681" s="7"/>
      <c r="H681" s="8"/>
      <c r="J681" s="8"/>
    </row>
    <row r="682" customFormat="false" ht="18.75" hidden="false" customHeight="true" outlineLevel="0" collapsed="false">
      <c r="A682" s="9" t="s">
        <v>2095</v>
      </c>
      <c r="B682" s="10" t="s">
        <v>2096</v>
      </c>
      <c r="C682" s="6" t="s">
        <v>2097</v>
      </c>
      <c r="D682" s="5"/>
      <c r="E682" s="6"/>
      <c r="F682" s="7"/>
      <c r="G682" s="7"/>
      <c r="H682" s="8"/>
      <c r="J682" s="8"/>
    </row>
    <row r="683" customFormat="false" ht="18.75" hidden="false" customHeight="true" outlineLevel="0" collapsed="false">
      <c r="A683" s="16" t="s">
        <v>2098</v>
      </c>
      <c r="B683" s="10" t="s">
        <v>2099</v>
      </c>
      <c r="C683" s="6" t="s">
        <v>2098</v>
      </c>
      <c r="D683" s="5"/>
      <c r="E683" s="6"/>
      <c r="F683" s="7"/>
      <c r="G683" s="7"/>
      <c r="H683" s="8"/>
      <c r="J683" s="8"/>
    </row>
    <row r="684" s="28" customFormat="true" ht="18.75" hidden="false" customHeight="true" outlineLevel="0" collapsed="false">
      <c r="A684" s="16" t="s">
        <v>2100</v>
      </c>
      <c r="B684" s="10" t="s">
        <v>2101</v>
      </c>
      <c r="C684" s="6" t="s">
        <v>2100</v>
      </c>
      <c r="D684" s="5"/>
      <c r="E684" s="6"/>
      <c r="F684" s="7"/>
      <c r="G684" s="7"/>
      <c r="H684" s="8"/>
      <c r="I684" s="0"/>
      <c r="J684" s="8"/>
    </row>
    <row r="685" customFormat="false" ht="18.75" hidden="false" customHeight="true" outlineLevel="0" collapsed="false">
      <c r="A685" s="16" t="s">
        <v>2102</v>
      </c>
      <c r="B685" s="10" t="s">
        <v>2103</v>
      </c>
      <c r="C685" s="16" t="s">
        <v>2102</v>
      </c>
      <c r="D685" s="5"/>
      <c r="E685" s="6"/>
      <c r="F685" s="7"/>
      <c r="G685" s="7"/>
      <c r="H685" s="8"/>
      <c r="J685" s="8"/>
    </row>
    <row r="686" customFormat="false" ht="18.75" hidden="false" customHeight="true" outlineLevel="0" collapsed="false">
      <c r="A686" s="16" t="s">
        <v>2104</v>
      </c>
      <c r="B686" s="10" t="s">
        <v>2105</v>
      </c>
      <c r="C686" s="16" t="s">
        <v>2104</v>
      </c>
      <c r="D686" s="5"/>
      <c r="E686" s="6"/>
      <c r="F686" s="7"/>
      <c r="G686" s="7"/>
      <c r="H686" s="8"/>
      <c r="J686" s="8"/>
    </row>
    <row r="687" customFormat="false" ht="18.75" hidden="false" customHeight="true" outlineLevel="0" collapsed="false">
      <c r="A687" s="16" t="s">
        <v>2106</v>
      </c>
      <c r="B687" s="10" t="s">
        <v>2107</v>
      </c>
      <c r="C687" s="16" t="s">
        <v>2106</v>
      </c>
      <c r="D687" s="5"/>
      <c r="E687" s="6"/>
      <c r="F687" s="7"/>
      <c r="G687" s="7"/>
      <c r="H687" s="8"/>
      <c r="J687" s="8"/>
    </row>
    <row r="688" customFormat="false" ht="18.75" hidden="false" customHeight="true" outlineLevel="0" collapsed="false">
      <c r="A688" s="16" t="s">
        <v>2108</v>
      </c>
      <c r="B688" s="10" t="s">
        <v>2109</v>
      </c>
      <c r="C688" s="16" t="s">
        <v>2108</v>
      </c>
      <c r="D688" s="5"/>
      <c r="E688" s="6"/>
      <c r="F688" s="7"/>
      <c r="G688" s="7"/>
      <c r="H688" s="8"/>
      <c r="J688" s="8"/>
    </row>
    <row r="689" customFormat="false" ht="18.75" hidden="false" customHeight="true" outlineLevel="0" collapsed="false">
      <c r="A689" s="16" t="s">
        <v>2110</v>
      </c>
      <c r="B689" s="10" t="s">
        <v>2111</v>
      </c>
      <c r="C689" s="16" t="s">
        <v>2110</v>
      </c>
      <c r="D689" s="5"/>
      <c r="E689" s="6"/>
      <c r="F689" s="7"/>
      <c r="G689" s="7"/>
      <c r="H689" s="8"/>
      <c r="J689" s="8"/>
    </row>
    <row r="690" customFormat="false" ht="18.75" hidden="false" customHeight="true" outlineLevel="0" collapsed="false">
      <c r="A690" s="16" t="s">
        <v>2112</v>
      </c>
      <c r="B690" s="10" t="s">
        <v>2113</v>
      </c>
      <c r="C690" s="16" t="s">
        <v>2112</v>
      </c>
      <c r="D690" s="5"/>
      <c r="E690" s="6"/>
      <c r="F690" s="7"/>
      <c r="G690" s="7"/>
      <c r="H690" s="8"/>
      <c r="J690" s="8"/>
    </row>
    <row r="691" customFormat="false" ht="18.75" hidden="false" customHeight="true" outlineLevel="0" collapsed="false">
      <c r="A691" s="16" t="s">
        <v>2114</v>
      </c>
      <c r="B691" s="10" t="s">
        <v>2115</v>
      </c>
      <c r="C691" s="16" t="s">
        <v>2114</v>
      </c>
      <c r="D691" s="5"/>
      <c r="E691" s="6"/>
      <c r="F691" s="7"/>
      <c r="G691" s="7"/>
      <c r="H691" s="8"/>
      <c r="J691" s="8"/>
    </row>
    <row r="692" customFormat="false" ht="18.75" hidden="false" customHeight="true" outlineLevel="0" collapsed="false">
      <c r="A692" s="16" t="s">
        <v>2116</v>
      </c>
      <c r="B692" s="10" t="s">
        <v>2117</v>
      </c>
      <c r="C692" s="16" t="s">
        <v>2116</v>
      </c>
      <c r="D692" s="5"/>
      <c r="E692" s="6"/>
      <c r="F692" s="7"/>
      <c r="G692" s="7"/>
      <c r="H692" s="8"/>
      <c r="J692" s="8"/>
    </row>
    <row r="693" customFormat="false" ht="18.75" hidden="false" customHeight="true" outlineLevel="0" collapsed="false">
      <c r="A693" s="16" t="s">
        <v>2118</v>
      </c>
      <c r="B693" s="10" t="s">
        <v>2119</v>
      </c>
      <c r="C693" s="16" t="s">
        <v>2118</v>
      </c>
      <c r="D693" s="5"/>
      <c r="E693" s="6"/>
      <c r="F693" s="7"/>
      <c r="G693" s="7"/>
      <c r="H693" s="8"/>
      <c r="J693" s="8"/>
    </row>
    <row r="694" customFormat="false" ht="18.75" hidden="false" customHeight="true" outlineLevel="0" collapsed="false">
      <c r="A694" s="16" t="s">
        <v>2120</v>
      </c>
      <c r="B694" s="10" t="s">
        <v>2121</v>
      </c>
      <c r="C694" s="16" t="s">
        <v>2120</v>
      </c>
      <c r="D694" s="5"/>
      <c r="E694" s="6"/>
      <c r="F694" s="7"/>
      <c r="G694" s="7"/>
      <c r="H694" s="8"/>
      <c r="J694" s="8"/>
    </row>
    <row r="695" customFormat="false" ht="18.75" hidden="false" customHeight="true" outlineLevel="0" collapsed="false">
      <c r="A695" s="16" t="s">
        <v>2122</v>
      </c>
      <c r="B695" s="10" t="s">
        <v>2123</v>
      </c>
      <c r="C695" s="16" t="s">
        <v>2122</v>
      </c>
      <c r="D695" s="5"/>
      <c r="E695" s="6"/>
      <c r="F695" s="7"/>
      <c r="G695" s="7"/>
      <c r="H695" s="8"/>
      <c r="J695" s="8"/>
    </row>
    <row r="696" customFormat="false" ht="18.75" hidden="false" customHeight="true" outlineLevel="0" collapsed="false">
      <c r="A696" s="16" t="s">
        <v>2124</v>
      </c>
      <c r="B696" s="10" t="s">
        <v>2125</v>
      </c>
      <c r="C696" s="16" t="s">
        <v>2124</v>
      </c>
      <c r="D696" s="5"/>
      <c r="E696" s="6"/>
      <c r="F696" s="7"/>
      <c r="G696" s="7"/>
      <c r="H696" s="8"/>
      <c r="J696" s="8"/>
    </row>
    <row r="697" customFormat="false" ht="18.75" hidden="false" customHeight="true" outlineLevel="0" collapsed="false">
      <c r="A697" s="16" t="s">
        <v>2126</v>
      </c>
      <c r="B697" s="10" t="s">
        <v>2127</v>
      </c>
      <c r="C697" s="16" t="s">
        <v>2126</v>
      </c>
      <c r="D697" s="5"/>
      <c r="E697" s="6"/>
      <c r="F697" s="7"/>
      <c r="G697" s="7"/>
      <c r="H697" s="8"/>
      <c r="J697" s="8"/>
    </row>
    <row r="698" customFormat="false" ht="18.75" hidden="false" customHeight="true" outlineLevel="0" collapsed="false">
      <c r="A698" s="16" t="s">
        <v>2128</v>
      </c>
      <c r="B698" s="10" t="s">
        <v>2129</v>
      </c>
      <c r="C698" s="16" t="s">
        <v>2128</v>
      </c>
      <c r="D698" s="5"/>
      <c r="E698" s="6"/>
      <c r="F698" s="7"/>
      <c r="G698" s="7"/>
      <c r="H698" s="8"/>
      <c r="J698" s="8"/>
    </row>
    <row r="699" customFormat="false" ht="18.75" hidden="false" customHeight="true" outlineLevel="0" collapsed="false">
      <c r="A699" s="16" t="s">
        <v>2130</v>
      </c>
      <c r="B699" s="10" t="s">
        <v>2131</v>
      </c>
      <c r="C699" s="16" t="s">
        <v>2130</v>
      </c>
      <c r="D699" s="5"/>
      <c r="E699" s="6"/>
      <c r="F699" s="7"/>
      <c r="G699" s="7"/>
      <c r="H699" s="8"/>
      <c r="J699" s="8"/>
    </row>
    <row r="700" customFormat="false" ht="18.75" hidden="false" customHeight="true" outlineLevel="0" collapsed="false">
      <c r="A700" s="16" t="s">
        <v>2132</v>
      </c>
      <c r="B700" s="10" t="s">
        <v>2133</v>
      </c>
      <c r="C700" s="16" t="s">
        <v>2132</v>
      </c>
      <c r="D700" s="5"/>
      <c r="E700" s="6"/>
      <c r="F700" s="7"/>
      <c r="G700" s="7"/>
      <c r="H700" s="8"/>
      <c r="J700" s="8"/>
    </row>
    <row r="701" customFormat="false" ht="18.75" hidden="false" customHeight="true" outlineLevel="0" collapsed="false">
      <c r="A701" s="16" t="s">
        <v>2134</v>
      </c>
      <c r="B701" s="10" t="s">
        <v>2135</v>
      </c>
      <c r="C701" s="16" t="s">
        <v>2134</v>
      </c>
      <c r="D701" s="5"/>
      <c r="E701" s="6"/>
      <c r="F701" s="7"/>
      <c r="G701" s="7"/>
      <c r="H701" s="8"/>
      <c r="J701" s="8"/>
    </row>
    <row r="702" customFormat="false" ht="18.75" hidden="false" customHeight="true" outlineLevel="0" collapsed="false">
      <c r="A702" s="16" t="s">
        <v>2136</v>
      </c>
      <c r="B702" s="10" t="s">
        <v>2137</v>
      </c>
      <c r="C702" s="16" t="s">
        <v>2136</v>
      </c>
      <c r="D702" s="5"/>
      <c r="E702" s="6"/>
      <c r="F702" s="7"/>
      <c r="G702" s="7"/>
      <c r="H702" s="8"/>
      <c r="J702" s="8"/>
    </row>
    <row r="703" customFormat="false" ht="18.75" hidden="false" customHeight="true" outlineLevel="0" collapsed="false">
      <c r="A703" s="16" t="s">
        <v>2138</v>
      </c>
      <c r="B703" s="10" t="s">
        <v>2139</v>
      </c>
      <c r="C703" s="16" t="s">
        <v>2138</v>
      </c>
      <c r="D703" s="5"/>
      <c r="E703" s="6"/>
      <c r="F703" s="7"/>
      <c r="G703" s="7"/>
      <c r="H703" s="8"/>
      <c r="J703" s="8"/>
    </row>
    <row r="704" customFormat="false" ht="18.75" hidden="false" customHeight="true" outlineLevel="0" collapsed="false">
      <c r="A704" s="16" t="s">
        <v>2140</v>
      </c>
      <c r="B704" s="10" t="s">
        <v>2141</v>
      </c>
      <c r="C704" s="16" t="s">
        <v>2140</v>
      </c>
      <c r="D704" s="5"/>
      <c r="E704" s="6"/>
      <c r="F704" s="7"/>
      <c r="G704" s="7"/>
      <c r="H704" s="8"/>
      <c r="J704" s="8"/>
    </row>
    <row r="705" customFormat="false" ht="18.75" hidden="false" customHeight="true" outlineLevel="0" collapsed="false">
      <c r="A705" s="16" t="s">
        <v>2142</v>
      </c>
      <c r="B705" s="10" t="s">
        <v>2143</v>
      </c>
      <c r="C705" s="16" t="s">
        <v>2142</v>
      </c>
      <c r="D705" s="5"/>
      <c r="E705" s="6"/>
      <c r="F705" s="7"/>
      <c r="G705" s="7"/>
      <c r="H705" s="8"/>
      <c r="J705" s="8"/>
    </row>
    <row r="706" customFormat="false" ht="18.75" hidden="false" customHeight="true" outlineLevel="0" collapsed="false">
      <c r="A706" s="16" t="s">
        <v>2144</v>
      </c>
      <c r="B706" s="10" t="s">
        <v>2145</v>
      </c>
      <c r="C706" s="16" t="s">
        <v>2144</v>
      </c>
      <c r="D706" s="5"/>
      <c r="E706" s="6"/>
      <c r="F706" s="7"/>
      <c r="G706" s="7"/>
      <c r="H706" s="8"/>
      <c r="J706" s="8"/>
    </row>
    <row r="707" customFormat="false" ht="18.75" hidden="false" customHeight="true" outlineLevel="0" collapsed="false">
      <c r="A707" s="16" t="s">
        <v>2146</v>
      </c>
      <c r="B707" s="10" t="s">
        <v>2147</v>
      </c>
      <c r="C707" s="16" t="s">
        <v>2146</v>
      </c>
      <c r="D707" s="5"/>
      <c r="E707" s="6"/>
      <c r="F707" s="7"/>
      <c r="G707" s="7"/>
      <c r="H707" s="8"/>
      <c r="J707" s="8"/>
    </row>
    <row r="708" customFormat="false" ht="18.75" hidden="false" customHeight="true" outlineLevel="0" collapsed="false">
      <c r="A708" s="16" t="s">
        <v>2148</v>
      </c>
      <c r="B708" s="10" t="s">
        <v>2149</v>
      </c>
      <c r="C708" s="16" t="s">
        <v>2148</v>
      </c>
      <c r="D708" s="5"/>
      <c r="E708" s="6"/>
      <c r="F708" s="7"/>
      <c r="G708" s="7"/>
      <c r="H708" s="8"/>
      <c r="J708" s="8"/>
    </row>
    <row r="709" customFormat="false" ht="18.75" hidden="false" customHeight="true" outlineLevel="0" collapsed="false">
      <c r="A709" s="16" t="s">
        <v>2150</v>
      </c>
      <c r="B709" s="10" t="s">
        <v>2151</v>
      </c>
      <c r="C709" s="16" t="s">
        <v>2150</v>
      </c>
      <c r="D709" s="5"/>
      <c r="E709" s="6"/>
      <c r="F709" s="7"/>
      <c r="G709" s="7"/>
      <c r="H709" s="8"/>
      <c r="J709" s="8"/>
    </row>
    <row r="710" customFormat="false" ht="18.75" hidden="false" customHeight="true" outlineLevel="0" collapsed="false">
      <c r="A710" s="16" t="s">
        <v>2152</v>
      </c>
      <c r="B710" s="10" t="s">
        <v>2153</v>
      </c>
      <c r="C710" s="16" t="s">
        <v>2152</v>
      </c>
      <c r="D710" s="5"/>
      <c r="E710" s="6"/>
      <c r="F710" s="7"/>
      <c r="G710" s="7"/>
      <c r="H710" s="8"/>
      <c r="J710" s="8"/>
    </row>
    <row r="711" customFormat="false" ht="18.75" hidden="false" customHeight="true" outlineLevel="0" collapsed="false">
      <c r="A711" s="16" t="s">
        <v>2154</v>
      </c>
      <c r="B711" s="10" t="s">
        <v>2155</v>
      </c>
      <c r="C711" s="16" t="s">
        <v>2154</v>
      </c>
      <c r="D711" s="5"/>
      <c r="E711" s="6"/>
      <c r="F711" s="7"/>
      <c r="G711" s="7"/>
      <c r="H711" s="8"/>
      <c r="J711" s="8"/>
    </row>
    <row r="712" customFormat="false" ht="18.75" hidden="false" customHeight="true" outlineLevel="0" collapsed="false">
      <c r="A712" s="16" t="s">
        <v>2156</v>
      </c>
      <c r="B712" s="10" t="s">
        <v>2157</v>
      </c>
      <c r="C712" s="16" t="s">
        <v>2156</v>
      </c>
      <c r="D712" s="5"/>
      <c r="E712" s="6"/>
      <c r="F712" s="7"/>
      <c r="G712" s="7"/>
      <c r="H712" s="8"/>
      <c r="J712" s="8"/>
    </row>
    <row r="713" customFormat="false" ht="18.75" hidden="false" customHeight="true" outlineLevel="0" collapsed="false">
      <c r="A713" s="16" t="s">
        <v>2158</v>
      </c>
      <c r="B713" s="10" t="s">
        <v>2159</v>
      </c>
      <c r="C713" s="16" t="s">
        <v>2158</v>
      </c>
      <c r="D713" s="5"/>
      <c r="E713" s="6"/>
      <c r="F713" s="7"/>
      <c r="G713" s="7"/>
      <c r="H713" s="8"/>
      <c r="J713" s="8"/>
    </row>
    <row r="714" customFormat="false" ht="18.75" hidden="false" customHeight="true" outlineLevel="0" collapsed="false">
      <c r="A714" s="16" t="s">
        <v>2160</v>
      </c>
      <c r="B714" s="10" t="s">
        <v>2161</v>
      </c>
      <c r="C714" s="16" t="s">
        <v>2160</v>
      </c>
      <c r="D714" s="5"/>
      <c r="E714" s="6"/>
      <c r="F714" s="7"/>
      <c r="G714" s="7"/>
      <c r="H714" s="8"/>
      <c r="J714" s="8"/>
    </row>
    <row r="715" customFormat="false" ht="18.75" hidden="false" customHeight="true" outlineLevel="0" collapsed="false">
      <c r="A715" s="16" t="s">
        <v>2162</v>
      </c>
      <c r="B715" s="10" t="s">
        <v>2163</v>
      </c>
      <c r="C715" s="16" t="s">
        <v>2162</v>
      </c>
      <c r="D715" s="5"/>
      <c r="E715" s="6"/>
      <c r="F715" s="7"/>
      <c r="G715" s="7"/>
      <c r="H715" s="8"/>
      <c r="J715" s="8"/>
    </row>
    <row r="716" customFormat="false" ht="18.75" hidden="false" customHeight="true" outlineLevel="0" collapsed="false">
      <c r="A716" s="16" t="s">
        <v>2164</v>
      </c>
      <c r="B716" s="10" t="s">
        <v>2165</v>
      </c>
      <c r="C716" s="16" t="s">
        <v>2164</v>
      </c>
      <c r="D716" s="5"/>
      <c r="E716" s="6"/>
      <c r="F716" s="7"/>
      <c r="G716" s="7"/>
      <c r="H716" s="8"/>
      <c r="J716" s="8"/>
    </row>
    <row r="717" customFormat="false" ht="18.75" hidden="false" customHeight="true" outlineLevel="0" collapsed="false">
      <c r="A717" s="16" t="s">
        <v>2166</v>
      </c>
      <c r="B717" s="10" t="s">
        <v>2167</v>
      </c>
      <c r="C717" s="16" t="s">
        <v>2166</v>
      </c>
      <c r="D717" s="5"/>
      <c r="E717" s="6"/>
      <c r="F717" s="7"/>
      <c r="G717" s="7"/>
      <c r="H717" s="8"/>
      <c r="J717" s="8"/>
    </row>
    <row r="718" customFormat="false" ht="18.75" hidden="false" customHeight="true" outlineLevel="0" collapsed="false">
      <c r="A718" s="16" t="s">
        <v>2168</v>
      </c>
      <c r="B718" s="10" t="s">
        <v>2169</v>
      </c>
      <c r="C718" s="16" t="s">
        <v>2168</v>
      </c>
      <c r="D718" s="5"/>
      <c r="E718" s="6"/>
      <c r="F718" s="7"/>
      <c r="G718" s="7"/>
      <c r="H718" s="8"/>
      <c r="J718" s="8"/>
    </row>
    <row r="719" customFormat="false" ht="18.75" hidden="false" customHeight="true" outlineLevel="0" collapsed="false">
      <c r="A719" s="16" t="s">
        <v>2170</v>
      </c>
      <c r="B719" s="10" t="s">
        <v>2171</v>
      </c>
      <c r="C719" s="16" t="s">
        <v>2172</v>
      </c>
      <c r="D719" s="5"/>
      <c r="E719" s="6"/>
      <c r="F719" s="7"/>
      <c r="G719" s="7"/>
      <c r="H719" s="8"/>
      <c r="J719" s="8"/>
    </row>
    <row r="720" customFormat="false" ht="18.75" hidden="false" customHeight="true" outlineLevel="0" collapsed="false">
      <c r="A720" s="9" t="s">
        <v>2173</v>
      </c>
      <c r="B720" s="10" t="s">
        <v>2174</v>
      </c>
      <c r="C720" s="16" t="s">
        <v>2173</v>
      </c>
      <c r="D720" s="5"/>
      <c r="E720" s="6"/>
      <c r="F720" s="7"/>
      <c r="G720" s="7"/>
      <c r="H720" s="8"/>
      <c r="J720" s="8"/>
    </row>
    <row r="721" customFormat="false" ht="18.75" hidden="false" customHeight="true" outlineLevel="0" collapsed="false">
      <c r="A721" s="16" t="s">
        <v>2175</v>
      </c>
      <c r="B721" s="10" t="s">
        <v>2176</v>
      </c>
      <c r="C721" s="16" t="s">
        <v>2175</v>
      </c>
      <c r="D721" s="5"/>
      <c r="E721" s="6"/>
      <c r="F721" s="7"/>
      <c r="G721" s="7"/>
      <c r="H721" s="8"/>
      <c r="J721" s="8"/>
    </row>
    <row r="722" customFormat="false" ht="18.75" hidden="false" customHeight="true" outlineLevel="0" collapsed="false">
      <c r="A722" s="16" t="s">
        <v>2177</v>
      </c>
      <c r="B722" s="10" t="s">
        <v>2178</v>
      </c>
      <c r="C722" s="16" t="s">
        <v>2177</v>
      </c>
      <c r="D722" s="5"/>
      <c r="E722" s="6"/>
      <c r="F722" s="7"/>
      <c r="G722" s="7"/>
      <c r="H722" s="8"/>
      <c r="J722" s="8"/>
    </row>
    <row r="723" customFormat="false" ht="18.75" hidden="false" customHeight="true" outlineLevel="0" collapsed="false">
      <c r="A723" s="16" t="s">
        <v>2179</v>
      </c>
      <c r="B723" s="10" t="s">
        <v>2180</v>
      </c>
      <c r="C723" s="16" t="s">
        <v>2179</v>
      </c>
      <c r="D723" s="5"/>
      <c r="E723" s="6"/>
      <c r="F723" s="7"/>
      <c r="G723" s="7"/>
      <c r="H723" s="8"/>
      <c r="J723" s="8"/>
    </row>
    <row r="724" customFormat="false" ht="18.75" hidden="false" customHeight="true" outlineLevel="0" collapsed="false">
      <c r="A724" s="9" t="s">
        <v>2181</v>
      </c>
      <c r="B724" s="10" t="s">
        <v>2182</v>
      </c>
      <c r="C724" s="16" t="s">
        <v>2183</v>
      </c>
      <c r="D724" s="5"/>
      <c r="E724" s="6"/>
      <c r="F724" s="7"/>
      <c r="G724" s="7"/>
      <c r="H724" s="8"/>
      <c r="J724" s="8"/>
    </row>
    <row r="725" customFormat="false" ht="18.75" hidden="false" customHeight="true" outlineLevel="0" collapsed="false">
      <c r="A725" s="16" t="s">
        <v>2184</v>
      </c>
      <c r="B725" s="10" t="s">
        <v>2185</v>
      </c>
      <c r="C725" s="16" t="s">
        <v>2184</v>
      </c>
      <c r="D725" s="5"/>
      <c r="E725" s="6"/>
      <c r="F725" s="7"/>
      <c r="G725" s="7"/>
      <c r="H725" s="8"/>
      <c r="J725" s="8"/>
    </row>
    <row r="726" customFormat="false" ht="18.75" hidden="false" customHeight="true" outlineLevel="0" collapsed="false">
      <c r="A726" s="16" t="s">
        <v>2186</v>
      </c>
      <c r="B726" s="10" t="s">
        <v>2187</v>
      </c>
      <c r="C726" s="16" t="s">
        <v>2186</v>
      </c>
      <c r="D726" s="5"/>
      <c r="E726" s="6"/>
      <c r="F726" s="7"/>
      <c r="G726" s="7"/>
      <c r="H726" s="8"/>
      <c r="J726" s="8"/>
    </row>
    <row r="727" customFormat="false" ht="18.75" hidden="false" customHeight="true" outlineLevel="0" collapsed="false">
      <c r="A727" s="16" t="s">
        <v>2188</v>
      </c>
      <c r="B727" s="10" t="s">
        <v>2189</v>
      </c>
      <c r="C727" s="16" t="s">
        <v>2188</v>
      </c>
      <c r="D727" s="5"/>
      <c r="E727" s="6"/>
      <c r="F727" s="7"/>
      <c r="G727" s="7"/>
      <c r="H727" s="8"/>
      <c r="J727" s="8"/>
    </row>
    <row r="728" customFormat="false" ht="18.75" hidden="false" customHeight="true" outlineLevel="0" collapsed="false">
      <c r="A728" s="16" t="s">
        <v>2190</v>
      </c>
      <c r="B728" s="10" t="s">
        <v>2191</v>
      </c>
      <c r="C728" s="16" t="s">
        <v>2190</v>
      </c>
      <c r="D728" s="5"/>
      <c r="E728" s="6"/>
      <c r="F728" s="7"/>
      <c r="G728" s="7"/>
      <c r="H728" s="8"/>
      <c r="J728" s="8"/>
    </row>
    <row r="729" customFormat="false" ht="18.75" hidden="false" customHeight="true" outlineLevel="0" collapsed="false">
      <c r="A729" s="16" t="s">
        <v>2192</v>
      </c>
      <c r="B729" s="10" t="s">
        <v>2193</v>
      </c>
      <c r="C729" s="16" t="s">
        <v>2192</v>
      </c>
      <c r="D729" s="5"/>
      <c r="E729" s="6"/>
      <c r="F729" s="7"/>
      <c r="G729" s="7"/>
      <c r="H729" s="8"/>
      <c r="J729" s="8"/>
    </row>
    <row r="730" customFormat="false" ht="18.75" hidden="false" customHeight="true" outlineLevel="0" collapsed="false">
      <c r="A730" s="16" t="s">
        <v>2194</v>
      </c>
      <c r="B730" s="10" t="s">
        <v>2195</v>
      </c>
      <c r="C730" s="16" t="s">
        <v>2194</v>
      </c>
      <c r="D730" s="5"/>
      <c r="E730" s="6"/>
      <c r="F730" s="7"/>
      <c r="G730" s="7"/>
      <c r="H730" s="8"/>
      <c r="J730" s="8"/>
    </row>
    <row r="731" customFormat="false" ht="18.75" hidden="false" customHeight="true" outlineLevel="0" collapsed="false">
      <c r="A731" s="9" t="s">
        <v>2196</v>
      </c>
      <c r="B731" s="10" t="s">
        <v>2197</v>
      </c>
      <c r="C731" s="16" t="s">
        <v>2196</v>
      </c>
      <c r="D731" s="5"/>
      <c r="E731" s="6"/>
      <c r="F731" s="7"/>
      <c r="G731" s="7"/>
      <c r="H731" s="8"/>
      <c r="J731" s="8"/>
    </row>
    <row r="732" customFormat="false" ht="18.75" hidden="false" customHeight="true" outlineLevel="0" collapsed="false">
      <c r="A732" s="16" t="s">
        <v>2198</v>
      </c>
      <c r="B732" s="10" t="s">
        <v>2199</v>
      </c>
      <c r="C732" s="16" t="s">
        <v>2198</v>
      </c>
      <c r="D732" s="5"/>
      <c r="E732" s="6"/>
      <c r="F732" s="7"/>
      <c r="G732" s="7"/>
      <c r="H732" s="8"/>
      <c r="J732" s="8"/>
    </row>
    <row r="733" customFormat="false" ht="18.75" hidden="false" customHeight="true" outlineLevel="0" collapsed="false">
      <c r="A733" s="16" t="s">
        <v>2200</v>
      </c>
      <c r="B733" s="10" t="s">
        <v>2201</v>
      </c>
      <c r="C733" s="16" t="s">
        <v>2200</v>
      </c>
      <c r="D733" s="5"/>
      <c r="E733" s="6"/>
      <c r="F733" s="7"/>
      <c r="G733" s="7"/>
      <c r="H733" s="8"/>
      <c r="J733" s="8"/>
    </row>
    <row r="734" customFormat="false" ht="18.75" hidden="false" customHeight="true" outlineLevel="0" collapsed="false">
      <c r="A734" s="16" t="s">
        <v>2202</v>
      </c>
      <c r="B734" s="10" t="s">
        <v>2203</v>
      </c>
      <c r="C734" s="16" t="s">
        <v>2202</v>
      </c>
      <c r="D734" s="5"/>
      <c r="E734" s="6"/>
      <c r="F734" s="7"/>
      <c r="G734" s="7"/>
      <c r="H734" s="8"/>
      <c r="J734" s="8"/>
    </row>
    <row r="735" customFormat="false" ht="18.75" hidden="false" customHeight="true" outlineLevel="0" collapsed="false">
      <c r="A735" s="16" t="s">
        <v>2204</v>
      </c>
      <c r="B735" s="10" t="s">
        <v>2205</v>
      </c>
      <c r="C735" s="16" t="s">
        <v>2204</v>
      </c>
      <c r="D735" s="5"/>
      <c r="E735" s="6"/>
      <c r="F735" s="7"/>
      <c r="G735" s="7"/>
      <c r="H735" s="8"/>
      <c r="J735" s="8"/>
    </row>
    <row r="736" customFormat="false" ht="18.75" hidden="false" customHeight="true" outlineLevel="0" collapsed="false">
      <c r="A736" s="16" t="s">
        <v>2206</v>
      </c>
      <c r="B736" s="10" t="s">
        <v>2207</v>
      </c>
      <c r="C736" s="16" t="s">
        <v>2206</v>
      </c>
      <c r="D736" s="5"/>
      <c r="E736" s="6"/>
      <c r="F736" s="7"/>
      <c r="G736" s="7"/>
      <c r="H736" s="8"/>
      <c r="J736" s="8"/>
    </row>
    <row r="737" customFormat="false" ht="18.75" hidden="false" customHeight="true" outlineLevel="0" collapsed="false">
      <c r="A737" s="16" t="s">
        <v>2208</v>
      </c>
      <c r="B737" s="10" t="s">
        <v>2209</v>
      </c>
      <c r="C737" s="16" t="s">
        <v>2208</v>
      </c>
      <c r="D737" s="5"/>
      <c r="E737" s="6"/>
      <c r="F737" s="7"/>
      <c r="G737" s="7"/>
      <c r="H737" s="8"/>
      <c r="J737" s="8"/>
    </row>
    <row r="738" customFormat="false" ht="18.75" hidden="false" customHeight="true" outlineLevel="0" collapsed="false">
      <c r="A738" s="16" t="s">
        <v>2210</v>
      </c>
      <c r="B738" s="10" t="s">
        <v>2211</v>
      </c>
      <c r="C738" s="16" t="s">
        <v>2210</v>
      </c>
      <c r="D738" s="5"/>
      <c r="E738" s="6"/>
      <c r="F738" s="7"/>
      <c r="G738" s="7"/>
      <c r="H738" s="8"/>
      <c r="J738" s="8"/>
    </row>
    <row r="739" customFormat="false" ht="18.75" hidden="false" customHeight="true" outlineLevel="0" collapsed="false">
      <c r="A739" s="16" t="s">
        <v>2212</v>
      </c>
      <c r="B739" s="10" t="s">
        <v>2213</v>
      </c>
      <c r="C739" s="16" t="s">
        <v>2212</v>
      </c>
      <c r="D739" s="5"/>
      <c r="E739" s="6"/>
      <c r="F739" s="7"/>
      <c r="G739" s="7"/>
      <c r="H739" s="8"/>
      <c r="J739" s="8"/>
    </row>
    <row r="740" customFormat="false" ht="18.75" hidden="false" customHeight="true" outlineLevel="0" collapsed="false">
      <c r="A740" s="16" t="s">
        <v>2214</v>
      </c>
      <c r="B740" s="10" t="s">
        <v>2215</v>
      </c>
      <c r="C740" s="16" t="s">
        <v>2214</v>
      </c>
      <c r="D740" s="5"/>
      <c r="E740" s="6"/>
      <c r="F740" s="7"/>
      <c r="G740" s="7"/>
      <c r="H740" s="8"/>
      <c r="J740" s="8"/>
    </row>
    <row r="741" customFormat="false" ht="18.75" hidden="false" customHeight="true" outlineLevel="0" collapsed="false">
      <c r="A741" s="16" t="s">
        <v>2216</v>
      </c>
      <c r="B741" s="10" t="s">
        <v>2217</v>
      </c>
      <c r="C741" s="16" t="s">
        <v>2216</v>
      </c>
      <c r="D741" s="5"/>
      <c r="E741" s="6"/>
      <c r="F741" s="7"/>
      <c r="G741" s="7"/>
      <c r="H741" s="8"/>
      <c r="J741" s="8"/>
    </row>
    <row r="742" customFormat="false" ht="18.75" hidden="false" customHeight="true" outlineLevel="0" collapsed="false">
      <c r="A742" s="16" t="s">
        <v>2218</v>
      </c>
      <c r="B742" s="10" t="s">
        <v>2219</v>
      </c>
      <c r="C742" s="16" t="s">
        <v>2218</v>
      </c>
      <c r="D742" s="5"/>
      <c r="E742" s="6"/>
      <c r="F742" s="7"/>
      <c r="G742" s="7"/>
      <c r="H742" s="8"/>
      <c r="J742" s="8"/>
    </row>
    <row r="743" customFormat="false" ht="18.75" hidden="false" customHeight="true" outlineLevel="0" collapsed="false">
      <c r="A743" s="16" t="s">
        <v>2220</v>
      </c>
      <c r="B743" s="10" t="s">
        <v>2221</v>
      </c>
      <c r="C743" s="16" t="s">
        <v>2220</v>
      </c>
      <c r="D743" s="5"/>
      <c r="E743" s="6"/>
      <c r="F743" s="7"/>
      <c r="G743" s="7"/>
      <c r="H743" s="8"/>
      <c r="J743" s="8"/>
    </row>
    <row r="744" customFormat="false" ht="18.75" hidden="false" customHeight="true" outlineLevel="0" collapsed="false">
      <c r="A744" s="16" t="s">
        <v>2222</v>
      </c>
      <c r="B744" s="10" t="s">
        <v>2223</v>
      </c>
      <c r="C744" s="16" t="s">
        <v>2222</v>
      </c>
      <c r="D744" s="5"/>
      <c r="E744" s="6"/>
      <c r="F744" s="7"/>
      <c r="G744" s="7"/>
      <c r="H744" s="8"/>
      <c r="J744" s="8"/>
    </row>
    <row r="745" customFormat="false" ht="18.75" hidden="false" customHeight="true" outlineLevel="0" collapsed="false">
      <c r="A745" s="16" t="s">
        <v>2224</v>
      </c>
      <c r="B745" s="10" t="s">
        <v>2225</v>
      </c>
      <c r="C745" s="16" t="s">
        <v>2224</v>
      </c>
      <c r="D745" s="5"/>
      <c r="E745" s="6"/>
      <c r="F745" s="7"/>
      <c r="G745" s="7"/>
      <c r="H745" s="8"/>
      <c r="J745" s="8"/>
    </row>
    <row r="746" customFormat="false" ht="18.75" hidden="false" customHeight="true" outlineLevel="0" collapsed="false">
      <c r="A746" s="16" t="s">
        <v>2226</v>
      </c>
      <c r="B746" s="10" t="s">
        <v>2227</v>
      </c>
      <c r="C746" s="16" t="s">
        <v>2226</v>
      </c>
      <c r="D746" s="5"/>
      <c r="E746" s="6"/>
      <c r="F746" s="7"/>
      <c r="G746" s="7"/>
      <c r="H746" s="8"/>
      <c r="J746" s="8"/>
    </row>
    <row r="747" customFormat="false" ht="18.75" hidden="false" customHeight="true" outlineLevel="0" collapsed="false">
      <c r="A747" s="16" t="s">
        <v>2228</v>
      </c>
      <c r="B747" s="10" t="s">
        <v>2229</v>
      </c>
      <c r="C747" s="16" t="s">
        <v>2228</v>
      </c>
      <c r="D747" s="5"/>
      <c r="E747" s="6"/>
      <c r="F747" s="7"/>
      <c r="G747" s="7"/>
      <c r="H747" s="8"/>
      <c r="J747" s="8"/>
    </row>
    <row r="748" customFormat="false" ht="18.75" hidden="false" customHeight="true" outlineLevel="0" collapsed="false">
      <c r="A748" s="16" t="s">
        <v>2230</v>
      </c>
      <c r="B748" s="10" t="s">
        <v>2231</v>
      </c>
      <c r="C748" s="16" t="s">
        <v>2230</v>
      </c>
      <c r="D748" s="5"/>
      <c r="E748" s="6"/>
      <c r="F748" s="7"/>
      <c r="G748" s="7"/>
      <c r="H748" s="8"/>
    </row>
    <row r="749" customFormat="false" ht="18.75" hidden="false" customHeight="true" outlineLevel="0" collapsed="false">
      <c r="A749" s="16" t="s">
        <v>2232</v>
      </c>
      <c r="B749" s="10" t="s">
        <v>2233</v>
      </c>
      <c r="C749" s="16" t="s">
        <v>2232</v>
      </c>
      <c r="D749" s="5"/>
      <c r="E749" s="6"/>
      <c r="F749" s="7"/>
      <c r="G749" s="7"/>
      <c r="H749" s="8"/>
    </row>
    <row r="750" customFormat="false" ht="18.75" hidden="false" customHeight="true" outlineLevel="0" collapsed="false">
      <c r="A750" s="16" t="s">
        <v>2234</v>
      </c>
      <c r="B750" s="10" t="s">
        <v>2235</v>
      </c>
      <c r="C750" s="16" t="s">
        <v>2234</v>
      </c>
      <c r="D750" s="5"/>
      <c r="E750" s="6"/>
      <c r="F750" s="7"/>
      <c r="G750" s="7"/>
      <c r="H750" s="8"/>
    </row>
    <row r="751" customFormat="false" ht="18.75" hidden="false" customHeight="true" outlineLevel="0" collapsed="false">
      <c r="A751" s="16" t="s">
        <v>2236</v>
      </c>
      <c r="B751" s="10" t="s">
        <v>2237</v>
      </c>
      <c r="C751" s="16" t="s">
        <v>2236</v>
      </c>
      <c r="D751" s="5"/>
      <c r="E751" s="6"/>
      <c r="F751" s="7"/>
      <c r="G751" s="7"/>
      <c r="H751" s="8"/>
    </row>
    <row r="752" customFormat="false" ht="18" hidden="false" customHeight="false" outlineLevel="0" collapsed="false">
      <c r="A752" s="18" t="s">
        <v>2238</v>
      </c>
      <c r="B752" s="10" t="s">
        <v>2239</v>
      </c>
      <c r="C752" s="16" t="s">
        <v>2238</v>
      </c>
      <c r="D752" s="5"/>
      <c r="E752" s="6"/>
      <c r="F752" s="7"/>
      <c r="G752" s="7"/>
      <c r="H752" s="8"/>
    </row>
    <row r="753" customFormat="false" ht="18" hidden="false" customHeight="false" outlineLevel="0" collapsed="false">
      <c r="A753" s="16" t="s">
        <v>2240</v>
      </c>
      <c r="B753" s="10" t="s">
        <v>2241</v>
      </c>
      <c r="C753" s="16" t="s">
        <v>2240</v>
      </c>
      <c r="D753" s="5"/>
      <c r="E753" s="6"/>
      <c r="F753" s="7"/>
      <c r="G753" s="7"/>
      <c r="H753" s="8"/>
    </row>
    <row r="754" customFormat="false" ht="18" hidden="false" customHeight="false" outlineLevel="0" collapsed="false">
      <c r="A754" s="16" t="s">
        <v>2242</v>
      </c>
      <c r="B754" s="10" t="s">
        <v>2243</v>
      </c>
      <c r="C754" s="16" t="s">
        <v>2242</v>
      </c>
      <c r="D754" s="5"/>
      <c r="E754" s="6"/>
      <c r="F754" s="7"/>
      <c r="G754" s="7"/>
      <c r="H754" s="8"/>
    </row>
    <row r="755" customFormat="false" ht="18" hidden="false" customHeight="false" outlineLevel="0" collapsed="false">
      <c r="A755" s="16" t="s">
        <v>2244</v>
      </c>
      <c r="B755" s="10" t="s">
        <v>2245</v>
      </c>
      <c r="C755" s="16" t="s">
        <v>2244</v>
      </c>
      <c r="D755" s="5"/>
      <c r="E755" s="6"/>
      <c r="F755" s="7"/>
      <c r="G755" s="7"/>
      <c r="H755" s="8"/>
    </row>
    <row r="756" customFormat="false" ht="18" hidden="false" customHeight="false" outlineLevel="0" collapsed="false">
      <c r="A756" s="16" t="s">
        <v>2246</v>
      </c>
      <c r="B756" s="10" t="s">
        <v>2247</v>
      </c>
      <c r="C756" s="16" t="s">
        <v>2246</v>
      </c>
      <c r="D756" s="5"/>
      <c r="E756" s="6"/>
      <c r="F756" s="7"/>
      <c r="G756" s="7"/>
      <c r="H756" s="8"/>
    </row>
    <row r="757" customFormat="false" ht="18" hidden="false" customHeight="false" outlineLevel="0" collapsed="false">
      <c r="A757" s="16" t="s">
        <v>2248</v>
      </c>
      <c r="B757" s="10" t="s">
        <v>2249</v>
      </c>
      <c r="C757" s="16" t="s">
        <v>2248</v>
      </c>
      <c r="D757" s="5"/>
      <c r="E757" s="6"/>
      <c r="F757" s="7"/>
      <c r="G757" s="7"/>
      <c r="H757" s="8"/>
    </row>
    <row r="758" customFormat="false" ht="18" hidden="false" customHeight="false" outlineLevel="0" collapsed="false">
      <c r="A758" s="16" t="s">
        <v>2250</v>
      </c>
      <c r="B758" s="10" t="s">
        <v>2251</v>
      </c>
      <c r="C758" s="16" t="s">
        <v>2250</v>
      </c>
      <c r="D758" s="5"/>
      <c r="E758" s="6"/>
      <c r="F758" s="7"/>
      <c r="G758" s="7"/>
      <c r="H758" s="8"/>
    </row>
    <row r="759" customFormat="false" ht="18" hidden="false" customHeight="false" outlineLevel="0" collapsed="false">
      <c r="A759" s="16" t="s">
        <v>2252</v>
      </c>
      <c r="B759" s="10" t="s">
        <v>2253</v>
      </c>
      <c r="C759" s="16" t="s">
        <v>2252</v>
      </c>
      <c r="D759" s="5"/>
      <c r="E759" s="6"/>
      <c r="F759" s="7"/>
      <c r="G759" s="7"/>
      <c r="H759" s="8"/>
    </row>
    <row r="760" customFormat="false" ht="18" hidden="false" customHeight="false" outlineLevel="0" collapsed="false">
      <c r="A760" s="16" t="s">
        <v>2254</v>
      </c>
      <c r="B760" s="10" t="s">
        <v>2255</v>
      </c>
      <c r="C760" s="16" t="s">
        <v>2254</v>
      </c>
      <c r="D760" s="5"/>
      <c r="E760" s="6"/>
      <c r="F760" s="7"/>
      <c r="G760" s="7"/>
      <c r="H760" s="8"/>
    </row>
    <row r="761" customFormat="false" ht="18" hidden="false" customHeight="false" outlineLevel="0" collapsed="false">
      <c r="A761" s="16" t="s">
        <v>2256</v>
      </c>
      <c r="B761" s="10" t="s">
        <v>2257</v>
      </c>
      <c r="C761" s="16" t="s">
        <v>2256</v>
      </c>
      <c r="D761" s="5"/>
      <c r="E761" s="6"/>
      <c r="F761" s="7"/>
      <c r="G761" s="7"/>
      <c r="H761" s="8"/>
    </row>
    <row r="762" customFormat="false" ht="18" hidden="false" customHeight="false" outlineLevel="0" collapsed="false">
      <c r="A762" s="16" t="s">
        <v>2258</v>
      </c>
      <c r="B762" s="10" t="s">
        <v>2259</v>
      </c>
      <c r="C762" s="16" t="s">
        <v>2258</v>
      </c>
      <c r="D762" s="5"/>
      <c r="E762" s="6"/>
      <c r="F762" s="7"/>
      <c r="G762" s="7"/>
      <c r="H762" s="8"/>
    </row>
    <row r="763" customFormat="false" ht="18" hidden="false" customHeight="false" outlineLevel="0" collapsed="false">
      <c r="A763" s="16" t="s">
        <v>2260</v>
      </c>
      <c r="B763" s="10" t="s">
        <v>2261</v>
      </c>
      <c r="C763" s="16" t="s">
        <v>2260</v>
      </c>
      <c r="D763" s="5"/>
      <c r="E763" s="6"/>
      <c r="F763" s="7"/>
      <c r="G763" s="7"/>
      <c r="H763" s="8"/>
    </row>
    <row r="764" customFormat="false" ht="18" hidden="false" customHeight="false" outlineLevel="0" collapsed="false">
      <c r="A764" s="16" t="s">
        <v>2262</v>
      </c>
      <c r="B764" s="10" t="s">
        <v>2263</v>
      </c>
      <c r="C764" s="16" t="s">
        <v>2262</v>
      </c>
      <c r="D764" s="5"/>
      <c r="E764" s="6"/>
      <c r="F764" s="7"/>
      <c r="G764" s="7"/>
      <c r="H764" s="8"/>
    </row>
    <row r="765" customFormat="false" ht="18" hidden="false" customHeight="false" outlineLevel="0" collapsed="false">
      <c r="A765" s="16" t="s">
        <v>2264</v>
      </c>
      <c r="B765" s="10" t="s">
        <v>2265</v>
      </c>
      <c r="C765" s="16" t="s">
        <v>2264</v>
      </c>
      <c r="D765" s="5"/>
      <c r="E765" s="6"/>
      <c r="F765" s="7"/>
      <c r="G765" s="7"/>
      <c r="H765" s="8"/>
    </row>
    <row r="766" customFormat="false" ht="18" hidden="false" customHeight="false" outlineLevel="0" collapsed="false">
      <c r="A766" s="16" t="s">
        <v>2266</v>
      </c>
      <c r="B766" s="10" t="s">
        <v>2267</v>
      </c>
      <c r="C766" s="16" t="s">
        <v>2266</v>
      </c>
      <c r="D766" s="5"/>
      <c r="E766" s="6"/>
      <c r="F766" s="7"/>
      <c r="G766" s="7"/>
      <c r="H766" s="8"/>
    </row>
    <row r="767" customFormat="false" ht="18" hidden="false" customHeight="false" outlineLevel="0" collapsed="false">
      <c r="A767" s="16" t="s">
        <v>2268</v>
      </c>
      <c r="B767" s="10" t="s">
        <v>2269</v>
      </c>
      <c r="C767" s="16" t="s">
        <v>2268</v>
      </c>
      <c r="D767" s="5"/>
      <c r="E767" s="6"/>
      <c r="F767" s="7"/>
      <c r="G767" s="7"/>
      <c r="H767" s="8"/>
    </row>
    <row r="768" customFormat="false" ht="18" hidden="false" customHeight="false" outlineLevel="0" collapsed="false">
      <c r="A768" s="16" t="s">
        <v>2270</v>
      </c>
      <c r="B768" s="10" t="s">
        <v>2271</v>
      </c>
      <c r="C768" s="16" t="s">
        <v>2270</v>
      </c>
      <c r="D768" s="5"/>
      <c r="E768" s="6"/>
      <c r="F768" s="7"/>
      <c r="G768" s="7"/>
      <c r="H768" s="8"/>
    </row>
    <row r="769" customFormat="false" ht="18" hidden="false" customHeight="false" outlineLevel="0" collapsed="false">
      <c r="A769" s="16" t="s">
        <v>2272</v>
      </c>
      <c r="B769" s="10" t="s">
        <v>2273</v>
      </c>
      <c r="C769" s="16" t="s">
        <v>2272</v>
      </c>
      <c r="D769" s="5"/>
      <c r="E769" s="6"/>
      <c r="F769" s="7"/>
      <c r="G769" s="7"/>
      <c r="H769" s="8"/>
    </row>
    <row r="770" customFormat="false" ht="18" hidden="false" customHeight="false" outlineLevel="0" collapsed="false">
      <c r="A770" s="16" t="s">
        <v>2274</v>
      </c>
      <c r="B770" s="10" t="s">
        <v>2275</v>
      </c>
      <c r="C770" s="16" t="s">
        <v>2274</v>
      </c>
      <c r="D770" s="5"/>
      <c r="E770" s="6"/>
      <c r="F770" s="7"/>
      <c r="G770" s="7"/>
      <c r="H770" s="8"/>
    </row>
    <row r="771" customFormat="false" ht="18" hidden="false" customHeight="false" outlineLevel="0" collapsed="false">
      <c r="A771" s="16" t="s">
        <v>2276</v>
      </c>
      <c r="B771" s="10" t="s">
        <v>2277</v>
      </c>
      <c r="C771" s="16" t="s">
        <v>2276</v>
      </c>
      <c r="D771" s="5"/>
      <c r="E771" s="6"/>
      <c r="F771" s="7"/>
      <c r="G771" s="7"/>
      <c r="H771" s="8"/>
    </row>
    <row r="772" customFormat="false" ht="18" hidden="false" customHeight="false" outlineLevel="0" collapsed="false">
      <c r="A772" s="16" t="s">
        <v>2278</v>
      </c>
      <c r="B772" s="10" t="s">
        <v>2279</v>
      </c>
      <c r="C772" s="16" t="s">
        <v>2278</v>
      </c>
      <c r="D772" s="5"/>
      <c r="E772" s="6"/>
      <c r="F772" s="7"/>
      <c r="G772" s="7"/>
      <c r="H772" s="8"/>
    </row>
    <row r="773" customFormat="false" ht="18" hidden="false" customHeight="false" outlineLevel="0" collapsed="false">
      <c r="A773" s="16" t="s">
        <v>2280</v>
      </c>
      <c r="B773" s="10" t="s">
        <v>2281</v>
      </c>
      <c r="C773" s="16" t="s">
        <v>2280</v>
      </c>
      <c r="D773" s="5"/>
      <c r="E773" s="6"/>
      <c r="F773" s="7"/>
      <c r="G773" s="7"/>
      <c r="H773" s="8"/>
    </row>
    <row r="774" customFormat="false" ht="18" hidden="false" customHeight="false" outlineLevel="0" collapsed="false">
      <c r="A774" s="16" t="s">
        <v>2282</v>
      </c>
      <c r="B774" s="10" t="s">
        <v>2283</v>
      </c>
      <c r="C774" s="16" t="s">
        <v>2282</v>
      </c>
      <c r="D774" s="5"/>
      <c r="E774" s="6"/>
      <c r="F774" s="7"/>
      <c r="G774" s="7"/>
      <c r="H774" s="8"/>
    </row>
    <row r="775" customFormat="false" ht="18" hidden="false" customHeight="false" outlineLevel="0" collapsed="false">
      <c r="A775" s="16" t="s">
        <v>2284</v>
      </c>
      <c r="B775" s="10" t="s">
        <v>2285</v>
      </c>
      <c r="C775" s="16" t="s">
        <v>2284</v>
      </c>
      <c r="D775" s="5"/>
      <c r="E775" s="6"/>
      <c r="F775" s="7"/>
      <c r="G775" s="7"/>
      <c r="H775" s="8"/>
    </row>
    <row r="776" customFormat="false" ht="18" hidden="false" customHeight="false" outlineLevel="0" collapsed="false">
      <c r="A776" s="16" t="s">
        <v>2286</v>
      </c>
      <c r="B776" s="10" t="s">
        <v>2287</v>
      </c>
      <c r="C776" s="16" t="s">
        <v>2286</v>
      </c>
      <c r="D776" s="5"/>
      <c r="E776" s="6"/>
      <c r="F776" s="7"/>
      <c r="G776" s="7"/>
      <c r="H776" s="8"/>
    </row>
    <row r="777" customFormat="false" ht="18" hidden="false" customHeight="false" outlineLevel="0" collapsed="false">
      <c r="A777" s="16" t="s">
        <v>2288</v>
      </c>
      <c r="B777" s="10" t="s">
        <v>2289</v>
      </c>
      <c r="C777" s="16" t="s">
        <v>2288</v>
      </c>
      <c r="D777" s="5"/>
      <c r="E777" s="6"/>
      <c r="F777" s="7"/>
      <c r="G777" s="7"/>
      <c r="H777" s="8"/>
    </row>
    <row r="778" customFormat="false" ht="18" hidden="false" customHeight="false" outlineLevel="0" collapsed="false">
      <c r="A778" s="16" t="s">
        <v>2290</v>
      </c>
      <c r="B778" s="10" t="s">
        <v>2291</v>
      </c>
      <c r="C778" s="16" t="s">
        <v>2290</v>
      </c>
      <c r="D778" s="5"/>
      <c r="E778" s="6"/>
      <c r="F778" s="7"/>
      <c r="G778" s="7"/>
      <c r="H778" s="8"/>
    </row>
    <row r="779" customFormat="false" ht="18" hidden="false" customHeight="false" outlineLevel="0" collapsed="false">
      <c r="A779" s="16" t="s">
        <v>2292</v>
      </c>
      <c r="B779" s="10" t="s">
        <v>2293</v>
      </c>
      <c r="C779" s="16" t="s">
        <v>2292</v>
      </c>
      <c r="D779" s="5"/>
      <c r="E779" s="6"/>
      <c r="F779" s="7"/>
      <c r="G779" s="7"/>
      <c r="H779" s="8"/>
    </row>
    <row r="780" customFormat="false" ht="18" hidden="false" customHeight="false" outlineLevel="0" collapsed="false">
      <c r="A780" s="16" t="s">
        <v>2294</v>
      </c>
      <c r="B780" s="10" t="s">
        <v>2295</v>
      </c>
      <c r="C780" s="16" t="s">
        <v>2294</v>
      </c>
      <c r="D780" s="5"/>
      <c r="E780" s="6"/>
      <c r="F780" s="7"/>
      <c r="G780" s="7"/>
      <c r="H780" s="8"/>
    </row>
    <row r="781" customFormat="false" ht="18" hidden="false" customHeight="false" outlineLevel="0" collapsed="false">
      <c r="A781" s="16" t="s">
        <v>2296</v>
      </c>
      <c r="B781" s="10" t="s">
        <v>2297</v>
      </c>
      <c r="C781" s="16" t="s">
        <v>2296</v>
      </c>
      <c r="D781" s="5"/>
      <c r="E781" s="6"/>
      <c r="F781" s="7"/>
      <c r="G781" s="7"/>
      <c r="H781" s="8"/>
    </row>
    <row r="782" customFormat="false" ht="18" hidden="false" customHeight="false" outlineLevel="0" collapsed="false">
      <c r="A782" s="16" t="s">
        <v>2298</v>
      </c>
      <c r="B782" s="10" t="s">
        <v>2299</v>
      </c>
      <c r="C782" s="16" t="s">
        <v>2298</v>
      </c>
      <c r="D782" s="5"/>
      <c r="E782" s="6"/>
      <c r="F782" s="7"/>
      <c r="G782" s="7"/>
      <c r="H782" s="8"/>
    </row>
    <row r="783" customFormat="false" ht="18" hidden="false" customHeight="false" outlineLevel="0" collapsed="false">
      <c r="A783" s="9" t="s">
        <v>2300</v>
      </c>
      <c r="B783" s="10" t="s">
        <v>2301</v>
      </c>
      <c r="C783" s="16" t="s">
        <v>2302</v>
      </c>
      <c r="D783" s="5"/>
      <c r="E783" s="6"/>
      <c r="F783" s="7"/>
      <c r="G783" s="7"/>
      <c r="H783" s="8"/>
    </row>
    <row r="784" customFormat="false" ht="18" hidden="false" customHeight="false" outlineLevel="0" collapsed="false">
      <c r="A784" s="16" t="s">
        <v>2303</v>
      </c>
      <c r="B784" s="10" t="s">
        <v>2304</v>
      </c>
      <c r="C784" s="16" t="s">
        <v>2303</v>
      </c>
      <c r="D784" s="5"/>
      <c r="E784" s="6"/>
      <c r="F784" s="7"/>
      <c r="G784" s="7"/>
      <c r="H784" s="8"/>
    </row>
    <row r="785" customFormat="false" ht="18" hidden="false" customHeight="false" outlineLevel="0" collapsed="false">
      <c r="A785" s="16" t="s">
        <v>2305</v>
      </c>
      <c r="B785" s="10" t="s">
        <v>2306</v>
      </c>
      <c r="C785" s="16" t="s">
        <v>2305</v>
      </c>
      <c r="D785" s="5"/>
      <c r="E785" s="6"/>
      <c r="F785" s="7"/>
      <c r="G785" s="7"/>
      <c r="H785" s="8"/>
    </row>
    <row r="786" customFormat="false" ht="18" hidden="false" customHeight="false" outlineLevel="0" collapsed="false">
      <c r="A786" s="16" t="s">
        <v>2307</v>
      </c>
      <c r="B786" s="10" t="s">
        <v>2308</v>
      </c>
      <c r="C786" s="16" t="s">
        <v>2307</v>
      </c>
      <c r="D786" s="5"/>
      <c r="E786" s="6"/>
      <c r="F786" s="7"/>
      <c r="G786" s="7"/>
      <c r="H786" s="8"/>
    </row>
    <row r="787" customFormat="false" ht="18" hidden="false" customHeight="false" outlineLevel="0" collapsed="false">
      <c r="A787" s="16" t="s">
        <v>2309</v>
      </c>
      <c r="B787" s="10" t="s">
        <v>2310</v>
      </c>
      <c r="C787" s="16" t="s">
        <v>2309</v>
      </c>
      <c r="D787" s="5"/>
      <c r="E787" s="6"/>
      <c r="F787" s="7"/>
      <c r="G787" s="7"/>
      <c r="H787" s="8"/>
    </row>
    <row r="788" customFormat="false" ht="18" hidden="false" customHeight="false" outlineLevel="0" collapsed="false">
      <c r="A788" s="16" t="s">
        <v>2311</v>
      </c>
      <c r="B788" s="10" t="s">
        <v>2312</v>
      </c>
      <c r="C788" s="16" t="s">
        <v>2311</v>
      </c>
      <c r="D788" s="5"/>
      <c r="E788" s="6"/>
      <c r="F788" s="7"/>
      <c r="G788" s="7"/>
      <c r="H788" s="8"/>
    </row>
    <row r="789" customFormat="false" ht="18" hidden="false" customHeight="false" outlineLevel="0" collapsed="false">
      <c r="A789" s="16" t="s">
        <v>2313</v>
      </c>
      <c r="B789" s="10" t="s">
        <v>2314</v>
      </c>
      <c r="C789" s="16" t="s">
        <v>2313</v>
      </c>
      <c r="D789" s="5"/>
      <c r="E789" s="6"/>
      <c r="F789" s="7"/>
      <c r="G789" s="7"/>
      <c r="H789" s="8"/>
    </row>
    <row r="790" customFormat="false" ht="18" hidden="false" customHeight="false" outlineLevel="0" collapsed="false">
      <c r="A790" s="16" t="s">
        <v>2315</v>
      </c>
      <c r="B790" s="10" t="s">
        <v>2316</v>
      </c>
      <c r="C790" s="16" t="s">
        <v>2315</v>
      </c>
      <c r="D790" s="5"/>
      <c r="E790" s="6"/>
      <c r="F790" s="7"/>
      <c r="G790" s="7"/>
      <c r="H790" s="8"/>
    </row>
    <row r="791" customFormat="false" ht="18" hidden="false" customHeight="false" outlineLevel="0" collapsed="false">
      <c r="A791" s="16" t="s">
        <v>2317</v>
      </c>
      <c r="B791" s="10" t="s">
        <v>2318</v>
      </c>
      <c r="C791" s="16" t="s">
        <v>2317</v>
      </c>
      <c r="D791" s="5"/>
      <c r="E791" s="6"/>
      <c r="F791" s="7"/>
      <c r="G791" s="7"/>
      <c r="H791" s="8"/>
    </row>
    <row r="792" customFormat="false" ht="18" hidden="false" customHeight="false" outlineLevel="0" collapsed="false">
      <c r="A792" s="16" t="s">
        <v>2319</v>
      </c>
      <c r="B792" s="10" t="s">
        <v>2320</v>
      </c>
      <c r="C792" s="16" t="s">
        <v>2319</v>
      </c>
      <c r="D792" s="5"/>
      <c r="E792" s="6"/>
      <c r="F792" s="7"/>
      <c r="G792" s="7"/>
      <c r="H792" s="8"/>
    </row>
    <row r="793" customFormat="false" ht="18" hidden="false" customHeight="false" outlineLevel="0" collapsed="false">
      <c r="A793" s="16" t="s">
        <v>2321</v>
      </c>
      <c r="B793" s="10" t="s">
        <v>2322</v>
      </c>
      <c r="C793" s="16" t="s">
        <v>2321</v>
      </c>
      <c r="D793" s="5"/>
      <c r="E793" s="6"/>
      <c r="F793" s="7"/>
      <c r="G793" s="7"/>
      <c r="H793" s="8"/>
    </row>
    <row r="794" customFormat="false" ht="18" hidden="false" customHeight="false" outlineLevel="0" collapsed="false">
      <c r="A794" s="16" t="s">
        <v>2323</v>
      </c>
      <c r="B794" s="10" t="s">
        <v>2324</v>
      </c>
      <c r="C794" s="16" t="s">
        <v>2323</v>
      </c>
      <c r="D794" s="5"/>
      <c r="E794" s="6"/>
      <c r="F794" s="7"/>
      <c r="G794" s="7"/>
      <c r="H794" s="8"/>
    </row>
    <row r="795" customFormat="false" ht="18" hidden="false" customHeight="false" outlineLevel="0" collapsed="false">
      <c r="A795" s="16" t="s">
        <v>2325</v>
      </c>
      <c r="B795" s="10" t="s">
        <v>2326</v>
      </c>
      <c r="C795" s="16" t="s">
        <v>2325</v>
      </c>
      <c r="D795" s="5"/>
      <c r="E795" s="6"/>
      <c r="F795" s="7"/>
      <c r="G795" s="7"/>
      <c r="H795" s="8"/>
    </row>
    <row r="796" customFormat="false" ht="18" hidden="false" customHeight="false" outlineLevel="0" collapsed="false">
      <c r="A796" s="16" t="s">
        <v>2327</v>
      </c>
      <c r="B796" s="10" t="s">
        <v>2328</v>
      </c>
      <c r="C796" s="16" t="s">
        <v>2327</v>
      </c>
      <c r="D796" s="5"/>
      <c r="E796" s="6"/>
      <c r="F796" s="7"/>
      <c r="G796" s="7"/>
      <c r="H796" s="8"/>
    </row>
    <row r="797" customFormat="false" ht="18" hidden="false" customHeight="false" outlineLevel="0" collapsed="false">
      <c r="A797" s="16" t="s">
        <v>2329</v>
      </c>
      <c r="B797" s="10" t="s">
        <v>2330</v>
      </c>
      <c r="C797" s="16" t="s">
        <v>2329</v>
      </c>
      <c r="D797" s="5"/>
      <c r="E797" s="6"/>
      <c r="F797" s="7"/>
      <c r="G797" s="7"/>
      <c r="H797" s="8"/>
    </row>
    <row r="798" customFormat="false" ht="18" hidden="false" customHeight="false" outlineLevel="0" collapsed="false">
      <c r="A798" s="16" t="s">
        <v>2331</v>
      </c>
      <c r="B798" s="10" t="s">
        <v>2332</v>
      </c>
      <c r="C798" s="16" t="s">
        <v>2331</v>
      </c>
      <c r="D798" s="5"/>
      <c r="E798" s="6"/>
      <c r="F798" s="7"/>
      <c r="G798" s="7"/>
      <c r="H798" s="8"/>
    </row>
    <row r="799" customFormat="false" ht="18" hidden="false" customHeight="false" outlineLevel="0" collapsed="false">
      <c r="A799" s="16" t="s">
        <v>2333</v>
      </c>
      <c r="B799" s="10" t="s">
        <v>2334</v>
      </c>
      <c r="C799" s="16" t="s">
        <v>2333</v>
      </c>
      <c r="D799" s="5"/>
      <c r="E799" s="6"/>
      <c r="F799" s="7"/>
      <c r="G799" s="7"/>
      <c r="H799" s="8"/>
    </row>
    <row r="800" customFormat="false" ht="18" hidden="false" customHeight="false" outlineLevel="0" collapsed="false">
      <c r="A800" s="16" t="s">
        <v>2335</v>
      </c>
      <c r="B800" s="10" t="s">
        <v>2336</v>
      </c>
      <c r="C800" s="16" t="s">
        <v>2335</v>
      </c>
      <c r="D800" s="5"/>
      <c r="E800" s="6"/>
      <c r="F800" s="7"/>
      <c r="G800" s="7"/>
      <c r="H800" s="8"/>
    </row>
    <row r="801" customFormat="false" ht="18" hidden="false" customHeight="false" outlineLevel="0" collapsed="false">
      <c r="A801" s="16" t="s">
        <v>2337</v>
      </c>
      <c r="B801" s="10" t="s">
        <v>2338</v>
      </c>
      <c r="C801" s="16" t="s">
        <v>2337</v>
      </c>
      <c r="D801" s="5"/>
      <c r="E801" s="6"/>
      <c r="F801" s="7"/>
      <c r="G801" s="7"/>
      <c r="H801" s="8"/>
    </row>
    <row r="802" customFormat="false" ht="18" hidden="false" customHeight="false" outlineLevel="0" collapsed="false">
      <c r="A802" s="16" t="s">
        <v>2339</v>
      </c>
      <c r="B802" s="10" t="s">
        <v>2340</v>
      </c>
      <c r="C802" s="16" t="s">
        <v>2339</v>
      </c>
      <c r="D802" s="5"/>
      <c r="E802" s="6"/>
      <c r="F802" s="7"/>
      <c r="G802" s="7"/>
      <c r="H802" s="8"/>
    </row>
    <row r="803" customFormat="false" ht="18" hidden="false" customHeight="false" outlineLevel="0" collapsed="false">
      <c r="A803" s="16" t="s">
        <v>2341</v>
      </c>
      <c r="B803" s="10" t="s">
        <v>2342</v>
      </c>
      <c r="C803" s="16" t="s">
        <v>2341</v>
      </c>
      <c r="D803" s="5"/>
      <c r="E803" s="6"/>
      <c r="F803" s="7"/>
      <c r="G803" s="7"/>
      <c r="H803" s="8"/>
    </row>
    <row r="804" customFormat="false" ht="18" hidden="false" customHeight="false" outlineLevel="0" collapsed="false">
      <c r="A804" s="16" t="s">
        <v>2343</v>
      </c>
      <c r="B804" s="10" t="s">
        <v>2344</v>
      </c>
      <c r="C804" s="16" t="s">
        <v>2343</v>
      </c>
      <c r="D804" s="5"/>
      <c r="E804" s="6"/>
      <c r="F804" s="7"/>
      <c r="G804" s="7"/>
      <c r="H804" s="8"/>
    </row>
    <row r="805" customFormat="false" ht="18" hidden="false" customHeight="false" outlineLevel="0" collapsed="false">
      <c r="A805" s="16" t="s">
        <v>2345</v>
      </c>
      <c r="B805" s="10" t="s">
        <v>2346</v>
      </c>
      <c r="C805" s="16" t="s">
        <v>2345</v>
      </c>
      <c r="D805" s="5"/>
      <c r="E805" s="6"/>
      <c r="F805" s="7"/>
      <c r="G805" s="7"/>
      <c r="H805" s="8"/>
    </row>
    <row r="806" customFormat="false" ht="18" hidden="false" customHeight="false" outlineLevel="0" collapsed="false">
      <c r="A806" s="16" t="s">
        <v>2347</v>
      </c>
      <c r="B806" s="10" t="s">
        <v>2348</v>
      </c>
      <c r="C806" s="16" t="s">
        <v>2347</v>
      </c>
      <c r="D806" s="5"/>
      <c r="E806" s="6"/>
      <c r="F806" s="7"/>
      <c r="G806" s="7"/>
      <c r="H806" s="8"/>
    </row>
    <row r="807" customFormat="false" ht="18" hidden="false" customHeight="false" outlineLevel="0" collapsed="false">
      <c r="A807" s="16" t="s">
        <v>2349</v>
      </c>
      <c r="B807" s="10" t="s">
        <v>2350</v>
      </c>
      <c r="C807" s="16" t="s">
        <v>2349</v>
      </c>
      <c r="D807" s="5"/>
      <c r="E807" s="6"/>
      <c r="F807" s="7"/>
      <c r="G807" s="7"/>
      <c r="H807" s="8"/>
    </row>
    <row r="808" customFormat="false" ht="18" hidden="false" customHeight="false" outlineLevel="0" collapsed="false">
      <c r="A808" s="16" t="s">
        <v>2351</v>
      </c>
      <c r="B808" s="10" t="s">
        <v>2352</v>
      </c>
      <c r="C808" s="16" t="s">
        <v>2351</v>
      </c>
      <c r="D808" s="5"/>
      <c r="E808" s="6"/>
      <c r="F808" s="7"/>
      <c r="G808" s="7"/>
      <c r="H808" s="8"/>
    </row>
    <row r="809" customFormat="false" ht="18" hidden="false" customHeight="false" outlineLevel="0" collapsed="false">
      <c r="A809" s="16" t="s">
        <v>2353</v>
      </c>
      <c r="B809" s="10" t="s">
        <v>2354</v>
      </c>
      <c r="C809" s="16" t="s">
        <v>2353</v>
      </c>
      <c r="D809" s="5"/>
      <c r="E809" s="6"/>
      <c r="F809" s="7"/>
      <c r="G809" s="7"/>
      <c r="H809" s="8"/>
    </row>
    <row r="810" customFormat="false" ht="18" hidden="false" customHeight="false" outlineLevel="0" collapsed="false">
      <c r="A810" s="16" t="s">
        <v>2355</v>
      </c>
      <c r="B810" s="10" t="s">
        <v>2356</v>
      </c>
      <c r="C810" s="16" t="s">
        <v>2355</v>
      </c>
      <c r="D810" s="5"/>
      <c r="E810" s="6"/>
      <c r="F810" s="7"/>
      <c r="G810" s="7"/>
      <c r="H810" s="8"/>
    </row>
    <row r="811" customFormat="false" ht="18" hidden="false" customHeight="false" outlineLevel="0" collapsed="false">
      <c r="A811" s="16" t="s">
        <v>2357</v>
      </c>
      <c r="B811" s="10" t="s">
        <v>2358</v>
      </c>
      <c r="C811" s="16" t="s">
        <v>2357</v>
      </c>
      <c r="D811" s="5"/>
      <c r="E811" s="6"/>
      <c r="F811" s="7"/>
      <c r="G811" s="7"/>
      <c r="H811" s="8"/>
    </row>
    <row r="812" customFormat="false" ht="18" hidden="false" customHeight="false" outlineLevel="0" collapsed="false">
      <c r="A812" s="16" t="s">
        <v>2359</v>
      </c>
      <c r="B812" s="10" t="s">
        <v>2360</v>
      </c>
      <c r="C812" s="16" t="s">
        <v>2359</v>
      </c>
      <c r="D812" s="5"/>
      <c r="E812" s="6"/>
      <c r="F812" s="7"/>
      <c r="G812" s="7"/>
      <c r="H812" s="8"/>
    </row>
    <row r="813" customFormat="false" ht="18" hidden="false" customHeight="false" outlineLevel="0" collapsed="false">
      <c r="A813" s="16" t="s">
        <v>2361</v>
      </c>
      <c r="B813" s="10" t="s">
        <v>2362</v>
      </c>
      <c r="C813" s="16" t="s">
        <v>2361</v>
      </c>
      <c r="D813" s="5"/>
      <c r="E813" s="6"/>
      <c r="F813" s="7"/>
      <c r="G813" s="7"/>
      <c r="H813" s="8"/>
    </row>
    <row r="814" customFormat="false" ht="18" hidden="false" customHeight="false" outlineLevel="0" collapsed="false">
      <c r="A814" s="16" t="s">
        <v>2363</v>
      </c>
      <c r="B814" s="10" t="s">
        <v>2364</v>
      </c>
      <c r="C814" s="16" t="s">
        <v>2363</v>
      </c>
      <c r="D814" s="5"/>
      <c r="E814" s="6"/>
      <c r="F814" s="7"/>
      <c r="G814" s="7"/>
      <c r="H814" s="8"/>
    </row>
    <row r="815" customFormat="false" ht="18" hidden="false" customHeight="false" outlineLevel="0" collapsed="false">
      <c r="A815" s="16" t="s">
        <v>2365</v>
      </c>
      <c r="B815" s="10" t="s">
        <v>2366</v>
      </c>
      <c r="C815" s="16" t="s">
        <v>2365</v>
      </c>
      <c r="D815" s="5"/>
      <c r="E815" s="6"/>
      <c r="F815" s="7"/>
      <c r="G815" s="7"/>
      <c r="H815" s="8"/>
    </row>
    <row r="816" customFormat="false" ht="18" hidden="false" customHeight="false" outlineLevel="0" collapsed="false">
      <c r="A816" s="16" t="s">
        <v>2367</v>
      </c>
      <c r="B816" s="10" t="s">
        <v>2368</v>
      </c>
      <c r="C816" s="16" t="s">
        <v>2367</v>
      </c>
      <c r="D816" s="5"/>
      <c r="E816" s="6"/>
      <c r="F816" s="7"/>
      <c r="G816" s="7"/>
      <c r="H816" s="8"/>
    </row>
    <row r="817" customFormat="false" ht="18" hidden="false" customHeight="false" outlineLevel="0" collapsed="false">
      <c r="A817" s="16" t="s">
        <v>2369</v>
      </c>
      <c r="B817" s="10" t="s">
        <v>2370</v>
      </c>
      <c r="C817" s="16" t="s">
        <v>2369</v>
      </c>
      <c r="D817" s="5"/>
      <c r="E817" s="6"/>
      <c r="F817" s="7"/>
      <c r="G817" s="7"/>
      <c r="H817" s="8"/>
    </row>
    <row r="818" customFormat="false" ht="18" hidden="false" customHeight="false" outlineLevel="0" collapsed="false">
      <c r="A818" s="16" t="s">
        <v>2371</v>
      </c>
      <c r="B818" s="10" t="s">
        <v>2372</v>
      </c>
      <c r="C818" s="16" t="s">
        <v>2371</v>
      </c>
      <c r="D818" s="5"/>
      <c r="E818" s="6"/>
      <c r="F818" s="7"/>
      <c r="G818" s="7"/>
      <c r="H818" s="8"/>
    </row>
    <row r="819" customFormat="false" ht="18" hidden="false" customHeight="false" outlineLevel="0" collapsed="false">
      <c r="A819" s="16" t="s">
        <v>2373</v>
      </c>
      <c r="B819" s="10" t="s">
        <v>2374</v>
      </c>
      <c r="C819" s="16" t="s">
        <v>2373</v>
      </c>
      <c r="D819" s="5"/>
      <c r="E819" s="6"/>
      <c r="F819" s="7"/>
      <c r="G819" s="7"/>
      <c r="H819" s="8"/>
    </row>
    <row r="820" customFormat="false" ht="18" hidden="false" customHeight="false" outlineLevel="0" collapsed="false">
      <c r="A820" s="16" t="s">
        <v>2375</v>
      </c>
      <c r="B820" s="10" t="s">
        <v>2376</v>
      </c>
      <c r="C820" s="16" t="s">
        <v>2375</v>
      </c>
      <c r="D820" s="5"/>
      <c r="E820" s="6"/>
      <c r="F820" s="7"/>
      <c r="G820" s="7"/>
      <c r="H820" s="8"/>
    </row>
    <row r="821" customFormat="false" ht="18" hidden="false" customHeight="false" outlineLevel="0" collapsed="false">
      <c r="A821" s="16" t="s">
        <v>2377</v>
      </c>
      <c r="B821" s="10" t="s">
        <v>2378</v>
      </c>
      <c r="C821" s="16" t="s">
        <v>2377</v>
      </c>
      <c r="D821" s="5"/>
      <c r="E821" s="6"/>
      <c r="F821" s="7"/>
      <c r="G821" s="7"/>
      <c r="H821" s="8"/>
    </row>
    <row r="822" customFormat="false" ht="18" hidden="false" customHeight="false" outlineLevel="0" collapsed="false">
      <c r="A822" s="16" t="s">
        <v>2379</v>
      </c>
      <c r="B822" s="10" t="s">
        <v>2380</v>
      </c>
      <c r="C822" s="16" t="s">
        <v>2379</v>
      </c>
      <c r="D822" s="5"/>
      <c r="E822" s="6"/>
      <c r="F822" s="7"/>
      <c r="G822" s="7"/>
      <c r="H822" s="8"/>
    </row>
    <row r="823" customFormat="false" ht="18" hidden="false" customHeight="false" outlineLevel="0" collapsed="false">
      <c r="A823" s="16" t="s">
        <v>2381</v>
      </c>
      <c r="B823" s="10" t="s">
        <v>2382</v>
      </c>
      <c r="C823" s="16" t="s">
        <v>2381</v>
      </c>
      <c r="D823" s="5"/>
      <c r="E823" s="6"/>
      <c r="F823" s="7"/>
      <c r="G823" s="7"/>
      <c r="H823" s="8"/>
    </row>
    <row r="824" customFormat="false" ht="18" hidden="false" customHeight="false" outlineLevel="0" collapsed="false">
      <c r="A824" s="16" t="s">
        <v>2383</v>
      </c>
      <c r="B824" s="10" t="s">
        <v>2384</v>
      </c>
      <c r="C824" s="16" t="s">
        <v>2383</v>
      </c>
      <c r="D824" s="5"/>
      <c r="E824" s="6"/>
      <c r="F824" s="7"/>
      <c r="G824" s="7"/>
      <c r="H824" s="8"/>
    </row>
    <row r="825" customFormat="false" ht="18" hidden="false" customHeight="false" outlineLevel="0" collapsed="false">
      <c r="A825" s="16" t="s">
        <v>2385</v>
      </c>
      <c r="B825" s="10" t="s">
        <v>2386</v>
      </c>
      <c r="C825" s="16" t="s">
        <v>2385</v>
      </c>
      <c r="D825" s="5"/>
      <c r="E825" s="6"/>
      <c r="F825" s="7"/>
      <c r="G825" s="7"/>
      <c r="H825" s="8"/>
    </row>
    <row r="826" customFormat="false" ht="18" hidden="false" customHeight="false" outlineLevel="0" collapsed="false">
      <c r="A826" s="16" t="s">
        <v>2387</v>
      </c>
      <c r="B826" s="10" t="s">
        <v>2388</v>
      </c>
      <c r="C826" s="16" t="s">
        <v>2387</v>
      </c>
      <c r="D826" s="5"/>
      <c r="E826" s="6"/>
      <c r="F826" s="7"/>
      <c r="G826" s="7"/>
      <c r="H826" s="8"/>
    </row>
    <row r="827" customFormat="false" ht="18" hidden="false" customHeight="false" outlineLevel="0" collapsed="false">
      <c r="A827" s="16" t="s">
        <v>2389</v>
      </c>
      <c r="B827" s="10" t="s">
        <v>2390</v>
      </c>
      <c r="C827" s="16" t="s">
        <v>2389</v>
      </c>
      <c r="D827" s="5"/>
      <c r="E827" s="6"/>
      <c r="F827" s="7"/>
      <c r="G827" s="7"/>
      <c r="H827" s="8"/>
    </row>
    <row r="828" customFormat="false" ht="18" hidden="false" customHeight="false" outlineLevel="0" collapsed="false">
      <c r="A828" s="16" t="s">
        <v>2391</v>
      </c>
      <c r="B828" s="10" t="s">
        <v>2392</v>
      </c>
      <c r="C828" s="16" t="s">
        <v>2391</v>
      </c>
      <c r="D828" s="5"/>
      <c r="E828" s="6"/>
      <c r="F828" s="7"/>
      <c r="G828" s="7"/>
      <c r="H828" s="8"/>
    </row>
    <row r="829" customFormat="false" ht="18" hidden="false" customHeight="false" outlineLevel="0" collapsed="false">
      <c r="A829" s="16" t="s">
        <v>2393</v>
      </c>
      <c r="B829" s="10" t="s">
        <v>2394</v>
      </c>
      <c r="C829" s="16" t="s">
        <v>2393</v>
      </c>
      <c r="D829" s="5"/>
      <c r="E829" s="6"/>
      <c r="F829" s="7"/>
      <c r="G829" s="7"/>
      <c r="H829" s="8"/>
    </row>
    <row r="830" customFormat="false" ht="18" hidden="false" customHeight="false" outlineLevel="0" collapsed="false">
      <c r="A830" s="16" t="s">
        <v>2395</v>
      </c>
      <c r="B830" s="10" t="s">
        <v>2396</v>
      </c>
      <c r="C830" s="16" t="s">
        <v>2395</v>
      </c>
      <c r="D830" s="5"/>
      <c r="E830" s="6"/>
      <c r="F830" s="7"/>
      <c r="G830" s="7"/>
      <c r="H830" s="8"/>
    </row>
    <row r="831" customFormat="false" ht="18" hidden="false" customHeight="false" outlineLevel="0" collapsed="false">
      <c r="A831" s="16" t="s">
        <v>2397</v>
      </c>
      <c r="B831" s="10" t="s">
        <v>2398</v>
      </c>
      <c r="C831" s="16" t="s">
        <v>2397</v>
      </c>
      <c r="D831" s="5"/>
      <c r="E831" s="6"/>
      <c r="F831" s="7"/>
      <c r="G831" s="7"/>
      <c r="H831" s="8"/>
    </row>
    <row r="832" customFormat="false" ht="18" hidden="false" customHeight="false" outlineLevel="0" collapsed="false">
      <c r="A832" s="16" t="s">
        <v>2399</v>
      </c>
      <c r="B832" s="10" t="s">
        <v>2400</v>
      </c>
      <c r="C832" s="16" t="s">
        <v>2399</v>
      </c>
      <c r="D832" s="5"/>
      <c r="E832" s="6"/>
      <c r="F832" s="7"/>
      <c r="G832" s="7"/>
      <c r="H832" s="8"/>
    </row>
    <row r="833" customFormat="false" ht="18" hidden="false" customHeight="false" outlineLevel="0" collapsed="false">
      <c r="A833" s="16" t="s">
        <v>2401</v>
      </c>
      <c r="B833" s="10" t="s">
        <v>2402</v>
      </c>
      <c r="C833" s="16" t="s">
        <v>2401</v>
      </c>
      <c r="D833" s="5"/>
      <c r="E833" s="6"/>
      <c r="F833" s="7"/>
      <c r="G833" s="7"/>
      <c r="H833" s="8"/>
    </row>
    <row r="834" customFormat="false" ht="18" hidden="false" customHeight="false" outlineLevel="0" collapsed="false">
      <c r="A834" s="16" t="s">
        <v>2403</v>
      </c>
      <c r="B834" s="10" t="s">
        <v>2404</v>
      </c>
      <c r="C834" s="16" t="s">
        <v>2403</v>
      </c>
      <c r="D834" s="5"/>
      <c r="E834" s="6"/>
      <c r="F834" s="7"/>
      <c r="G834" s="7"/>
      <c r="H834" s="8"/>
    </row>
    <row r="835" customFormat="false" ht="18" hidden="false" customHeight="false" outlineLevel="0" collapsed="false">
      <c r="A835" s="18" t="s">
        <v>2405</v>
      </c>
      <c r="B835" s="10" t="s">
        <v>2406</v>
      </c>
      <c r="C835" s="16" t="s">
        <v>2405</v>
      </c>
      <c r="D835" s="5"/>
      <c r="E835" s="6"/>
      <c r="F835" s="7"/>
      <c r="G835" s="7"/>
      <c r="H835" s="8"/>
    </row>
    <row r="836" customFormat="false" ht="18" hidden="false" customHeight="false" outlineLevel="0" collapsed="false">
      <c r="A836" s="16" t="s">
        <v>2407</v>
      </c>
      <c r="B836" s="10" t="s">
        <v>2408</v>
      </c>
      <c r="C836" s="16" t="s">
        <v>2407</v>
      </c>
      <c r="D836" s="5"/>
      <c r="E836" s="6"/>
      <c r="F836" s="7"/>
      <c r="G836" s="7"/>
      <c r="H836" s="8"/>
    </row>
    <row r="837" customFormat="false" ht="18" hidden="false" customHeight="false" outlineLevel="0" collapsed="false">
      <c r="A837" s="16" t="s">
        <v>2409</v>
      </c>
      <c r="B837" s="10" t="s">
        <v>2410</v>
      </c>
      <c r="C837" s="16" t="s">
        <v>2409</v>
      </c>
      <c r="D837" s="5"/>
      <c r="E837" s="6"/>
      <c r="F837" s="7"/>
      <c r="G837" s="7"/>
      <c r="H837" s="8"/>
    </row>
    <row r="838" customFormat="false" ht="18" hidden="false" customHeight="false" outlineLevel="0" collapsed="false">
      <c r="A838" s="16" t="s">
        <v>2411</v>
      </c>
      <c r="B838" s="10" t="s">
        <v>2412</v>
      </c>
      <c r="C838" s="16" t="s">
        <v>2411</v>
      </c>
      <c r="D838" s="5"/>
      <c r="E838" s="6"/>
      <c r="F838" s="7"/>
      <c r="G838" s="7"/>
      <c r="H838" s="8"/>
    </row>
    <row r="839" customFormat="false" ht="18" hidden="false" customHeight="false" outlineLevel="0" collapsed="false">
      <c r="A839" s="16" t="s">
        <v>2413</v>
      </c>
      <c r="B839" s="10" t="s">
        <v>2414</v>
      </c>
      <c r="C839" s="16" t="s">
        <v>2413</v>
      </c>
      <c r="D839" s="5"/>
      <c r="E839" s="6"/>
      <c r="F839" s="7"/>
      <c r="G839" s="7"/>
      <c r="H839" s="8"/>
    </row>
    <row r="840" customFormat="false" ht="18" hidden="false" customHeight="false" outlineLevel="0" collapsed="false">
      <c r="A840" s="16" t="s">
        <v>2415</v>
      </c>
      <c r="B840" s="10" t="s">
        <v>2416</v>
      </c>
      <c r="C840" s="16" t="s">
        <v>2415</v>
      </c>
      <c r="D840" s="5"/>
      <c r="E840" s="6"/>
      <c r="F840" s="7"/>
      <c r="G840" s="7"/>
      <c r="H840" s="8"/>
    </row>
    <row r="841" customFormat="false" ht="18" hidden="false" customHeight="false" outlineLevel="0" collapsed="false">
      <c r="A841" s="16" t="s">
        <v>2417</v>
      </c>
      <c r="B841" s="10" t="s">
        <v>2418</v>
      </c>
      <c r="C841" s="16" t="s">
        <v>2417</v>
      </c>
      <c r="D841" s="5"/>
      <c r="E841" s="6"/>
      <c r="F841" s="7"/>
      <c r="G841" s="7"/>
      <c r="H841" s="8"/>
    </row>
    <row r="842" customFormat="false" ht="18" hidden="false" customHeight="false" outlineLevel="0" collapsed="false">
      <c r="A842" s="16" t="s">
        <v>2419</v>
      </c>
      <c r="B842" s="10" t="s">
        <v>2420</v>
      </c>
      <c r="C842" s="16" t="s">
        <v>2419</v>
      </c>
      <c r="D842" s="5"/>
      <c r="E842" s="6"/>
      <c r="F842" s="7"/>
      <c r="G842" s="7"/>
      <c r="H842" s="8"/>
    </row>
    <row r="843" customFormat="false" ht="18" hidden="false" customHeight="false" outlineLevel="0" collapsed="false">
      <c r="A843" s="16" t="s">
        <v>2421</v>
      </c>
      <c r="B843" s="10" t="s">
        <v>2422</v>
      </c>
      <c r="C843" s="16" t="s">
        <v>2421</v>
      </c>
      <c r="D843" s="5"/>
      <c r="E843" s="6"/>
      <c r="F843" s="7"/>
      <c r="G843" s="7"/>
      <c r="H843" s="8"/>
    </row>
    <row r="844" customFormat="false" ht="18" hidden="false" customHeight="false" outlineLevel="0" collapsed="false">
      <c r="A844" s="16" t="s">
        <v>2423</v>
      </c>
      <c r="B844" s="10" t="s">
        <v>2424</v>
      </c>
      <c r="C844" s="16" t="s">
        <v>2423</v>
      </c>
      <c r="D844" s="5"/>
      <c r="E844" s="6"/>
      <c r="F844" s="7"/>
      <c r="G844" s="7"/>
      <c r="H844" s="8"/>
    </row>
    <row r="845" customFormat="false" ht="18" hidden="false" customHeight="false" outlineLevel="0" collapsed="false">
      <c r="A845" s="16" t="s">
        <v>2425</v>
      </c>
      <c r="B845" s="10" t="s">
        <v>2426</v>
      </c>
      <c r="C845" s="16" t="s">
        <v>2425</v>
      </c>
      <c r="D845" s="5"/>
      <c r="E845" s="6"/>
      <c r="F845" s="7"/>
      <c r="G845" s="7"/>
      <c r="H845" s="8"/>
    </row>
    <row r="846" customFormat="false" ht="18" hidden="false" customHeight="false" outlineLevel="0" collapsed="false">
      <c r="A846" s="16" t="s">
        <v>2427</v>
      </c>
      <c r="B846" s="10" t="s">
        <v>2428</v>
      </c>
      <c r="C846" s="16" t="s">
        <v>2427</v>
      </c>
      <c r="D846" s="5"/>
      <c r="E846" s="6"/>
      <c r="F846" s="7"/>
      <c r="G846" s="7"/>
      <c r="H846" s="8"/>
    </row>
    <row r="847" customFormat="false" ht="18" hidden="false" customHeight="false" outlineLevel="0" collapsed="false">
      <c r="A847" s="16" t="s">
        <v>2429</v>
      </c>
      <c r="B847" s="10" t="s">
        <v>2430</v>
      </c>
      <c r="C847" s="16" t="s">
        <v>2429</v>
      </c>
      <c r="D847" s="5"/>
      <c r="E847" s="6"/>
      <c r="F847" s="7"/>
      <c r="G847" s="7"/>
      <c r="H847" s="8"/>
    </row>
    <row r="848" customFormat="false" ht="18" hidden="false" customHeight="false" outlineLevel="0" collapsed="false">
      <c r="A848" s="16" t="s">
        <v>2431</v>
      </c>
      <c r="B848" s="10" t="s">
        <v>2432</v>
      </c>
      <c r="C848" s="16" t="s">
        <v>2431</v>
      </c>
      <c r="D848" s="5"/>
      <c r="E848" s="6"/>
      <c r="F848" s="7"/>
      <c r="G848" s="7"/>
      <c r="H848" s="8"/>
    </row>
    <row r="849" customFormat="false" ht="18" hidden="false" customHeight="false" outlineLevel="0" collapsed="false">
      <c r="A849" s="16" t="s">
        <v>2433</v>
      </c>
      <c r="B849" s="10" t="s">
        <v>2434</v>
      </c>
      <c r="C849" s="16" t="s">
        <v>2433</v>
      </c>
      <c r="D849" s="5"/>
      <c r="E849" s="6"/>
      <c r="F849" s="7"/>
      <c r="G849" s="7"/>
      <c r="H849" s="8"/>
    </row>
    <row r="850" customFormat="false" ht="18" hidden="false" customHeight="false" outlineLevel="0" collapsed="false">
      <c r="A850" s="16" t="s">
        <v>2435</v>
      </c>
      <c r="B850" s="10" t="s">
        <v>2436</v>
      </c>
      <c r="C850" s="16" t="s">
        <v>2435</v>
      </c>
      <c r="D850" s="5"/>
      <c r="E850" s="6"/>
      <c r="F850" s="7"/>
      <c r="G850" s="7"/>
      <c r="H850" s="8"/>
    </row>
    <row r="851" customFormat="false" ht="18" hidden="false" customHeight="false" outlineLevel="0" collapsed="false">
      <c r="A851" s="16" t="s">
        <v>2437</v>
      </c>
      <c r="B851" s="10" t="s">
        <v>2438</v>
      </c>
      <c r="C851" s="16" t="s">
        <v>2437</v>
      </c>
      <c r="D851" s="5"/>
      <c r="E851" s="6"/>
      <c r="F851" s="7"/>
      <c r="G851" s="7"/>
      <c r="H851" s="8"/>
    </row>
    <row r="852" customFormat="false" ht="18" hidden="false" customHeight="false" outlineLevel="0" collapsed="false">
      <c r="A852" s="16" t="s">
        <v>2439</v>
      </c>
      <c r="B852" s="10" t="s">
        <v>2440</v>
      </c>
      <c r="C852" s="16" t="s">
        <v>2439</v>
      </c>
      <c r="D852" s="5"/>
      <c r="E852" s="6"/>
      <c r="F852" s="7"/>
      <c r="G852" s="7"/>
      <c r="H852" s="8"/>
    </row>
    <row r="853" customFormat="false" ht="18" hidden="false" customHeight="false" outlineLevel="0" collapsed="false">
      <c r="A853" s="16" t="s">
        <v>2441</v>
      </c>
      <c r="B853" s="10" t="s">
        <v>2442</v>
      </c>
      <c r="C853" s="16" t="s">
        <v>2441</v>
      </c>
      <c r="D853" s="5"/>
      <c r="E853" s="6"/>
      <c r="F853" s="7"/>
      <c r="G853" s="7"/>
      <c r="H853" s="8"/>
    </row>
    <row r="854" customFormat="false" ht="18" hidden="false" customHeight="false" outlineLevel="0" collapsed="false">
      <c r="A854" s="16" t="s">
        <v>2443</v>
      </c>
      <c r="B854" s="10" t="s">
        <v>2444</v>
      </c>
      <c r="C854" s="16" t="s">
        <v>2443</v>
      </c>
      <c r="D854" s="5"/>
      <c r="E854" s="6"/>
      <c r="F854" s="7"/>
      <c r="G854" s="7"/>
      <c r="H854" s="8"/>
    </row>
    <row r="855" customFormat="false" ht="18" hidden="false" customHeight="false" outlineLevel="0" collapsed="false">
      <c r="A855" s="16" t="s">
        <v>2445</v>
      </c>
      <c r="B855" s="10" t="s">
        <v>2446</v>
      </c>
      <c r="C855" s="16" t="s">
        <v>2445</v>
      </c>
      <c r="D855" s="5"/>
      <c r="E855" s="6"/>
      <c r="F855" s="7"/>
      <c r="G855" s="7"/>
      <c r="H855" s="8"/>
    </row>
    <row r="856" customFormat="false" ht="18" hidden="false" customHeight="false" outlineLevel="0" collapsed="false">
      <c r="A856" s="16" t="s">
        <v>2447</v>
      </c>
      <c r="B856" s="10" t="s">
        <v>2448</v>
      </c>
      <c r="C856" s="16" t="s">
        <v>2447</v>
      </c>
      <c r="D856" s="5"/>
      <c r="E856" s="6"/>
      <c r="F856" s="7"/>
      <c r="G856" s="7"/>
      <c r="H856" s="8"/>
    </row>
    <row r="857" customFormat="false" ht="18" hidden="false" customHeight="false" outlineLevel="0" collapsed="false">
      <c r="A857" s="16" t="s">
        <v>2449</v>
      </c>
      <c r="B857" s="10" t="s">
        <v>2450</v>
      </c>
      <c r="C857" s="16" t="s">
        <v>2449</v>
      </c>
      <c r="D857" s="5"/>
      <c r="E857" s="6"/>
      <c r="F857" s="7"/>
      <c r="G857" s="7"/>
      <c r="H857" s="8"/>
    </row>
    <row r="858" customFormat="false" ht="18" hidden="false" customHeight="false" outlineLevel="0" collapsed="false">
      <c r="A858" s="16" t="s">
        <v>2451</v>
      </c>
      <c r="B858" s="10" t="s">
        <v>2452</v>
      </c>
      <c r="C858" s="16" t="s">
        <v>2451</v>
      </c>
      <c r="D858" s="5"/>
      <c r="E858" s="6"/>
      <c r="F858" s="7"/>
      <c r="G858" s="7"/>
      <c r="H858" s="8"/>
    </row>
    <row r="859" customFormat="false" ht="18" hidden="false" customHeight="false" outlineLevel="0" collapsed="false">
      <c r="A859" s="16" t="s">
        <v>2453</v>
      </c>
      <c r="B859" s="10" t="s">
        <v>2454</v>
      </c>
      <c r="C859" s="16" t="s">
        <v>2453</v>
      </c>
      <c r="D859" s="5"/>
      <c r="E859" s="6"/>
      <c r="F859" s="7"/>
      <c r="G859" s="7"/>
      <c r="H859" s="8"/>
    </row>
    <row r="860" customFormat="false" ht="18" hidden="false" customHeight="false" outlineLevel="0" collapsed="false">
      <c r="A860" s="16" t="s">
        <v>2455</v>
      </c>
      <c r="B860" s="10" t="s">
        <v>2456</v>
      </c>
      <c r="C860" s="16" t="s">
        <v>2455</v>
      </c>
      <c r="D860" s="5"/>
      <c r="E860" s="6"/>
      <c r="F860" s="7"/>
      <c r="G860" s="7"/>
      <c r="H860" s="8"/>
    </row>
    <row r="861" customFormat="false" ht="18" hidden="false" customHeight="false" outlineLevel="0" collapsed="false">
      <c r="A861" s="16" t="s">
        <v>2457</v>
      </c>
      <c r="B861" s="10" t="s">
        <v>2458</v>
      </c>
      <c r="C861" s="16" t="s">
        <v>2457</v>
      </c>
      <c r="D861" s="5"/>
      <c r="E861" s="6"/>
      <c r="F861" s="7"/>
      <c r="G861" s="7"/>
      <c r="H861" s="8"/>
    </row>
    <row r="862" customFormat="false" ht="18" hidden="false" customHeight="false" outlineLevel="0" collapsed="false">
      <c r="A862" s="16" t="s">
        <v>2459</v>
      </c>
      <c r="B862" s="10" t="s">
        <v>2460</v>
      </c>
      <c r="C862" s="16" t="s">
        <v>2459</v>
      </c>
      <c r="D862" s="5"/>
      <c r="E862" s="6"/>
      <c r="F862" s="7"/>
      <c r="G862" s="7"/>
      <c r="H862" s="8"/>
    </row>
    <row r="863" customFormat="false" ht="18" hidden="false" customHeight="false" outlineLevel="0" collapsed="false">
      <c r="A863" s="16" t="s">
        <v>2461</v>
      </c>
      <c r="B863" s="10" t="s">
        <v>2462</v>
      </c>
      <c r="C863" s="16" t="s">
        <v>2461</v>
      </c>
      <c r="D863" s="5"/>
      <c r="E863" s="6"/>
      <c r="F863" s="7"/>
      <c r="G863" s="7"/>
      <c r="H863" s="8"/>
    </row>
    <row r="864" customFormat="false" ht="18" hidden="false" customHeight="false" outlineLevel="0" collapsed="false">
      <c r="A864" s="16" t="s">
        <v>2463</v>
      </c>
      <c r="B864" s="10" t="s">
        <v>2464</v>
      </c>
      <c r="C864" s="16" t="s">
        <v>2463</v>
      </c>
      <c r="D864" s="5"/>
      <c r="E864" s="6"/>
      <c r="F864" s="7"/>
      <c r="G864" s="7"/>
      <c r="H864" s="8"/>
    </row>
    <row r="865" customFormat="false" ht="18" hidden="false" customHeight="false" outlineLevel="0" collapsed="false">
      <c r="A865" s="16" t="s">
        <v>2465</v>
      </c>
      <c r="B865" s="10" t="s">
        <v>2466</v>
      </c>
      <c r="C865" s="16" t="s">
        <v>2465</v>
      </c>
      <c r="D865" s="5"/>
      <c r="E865" s="6"/>
      <c r="F865" s="7"/>
      <c r="G865" s="7"/>
      <c r="H865" s="8"/>
    </row>
    <row r="866" customFormat="false" ht="18" hidden="false" customHeight="false" outlineLevel="0" collapsed="false">
      <c r="A866" s="16" t="s">
        <v>2467</v>
      </c>
      <c r="B866" s="10" t="s">
        <v>2468</v>
      </c>
      <c r="C866" s="16" t="s">
        <v>2467</v>
      </c>
      <c r="D866" s="5"/>
      <c r="E866" s="6"/>
      <c r="F866" s="7"/>
      <c r="G866" s="7"/>
      <c r="H866" s="8"/>
    </row>
    <row r="867" customFormat="false" ht="18" hidden="false" customHeight="false" outlineLevel="0" collapsed="false">
      <c r="A867" s="16" t="s">
        <v>2469</v>
      </c>
      <c r="B867" s="10" t="s">
        <v>2470</v>
      </c>
      <c r="C867" s="16" t="s">
        <v>2469</v>
      </c>
      <c r="D867" s="5"/>
      <c r="E867" s="6"/>
      <c r="F867" s="7"/>
      <c r="G867" s="7"/>
      <c r="H867" s="8"/>
    </row>
    <row r="868" customFormat="false" ht="18" hidden="false" customHeight="false" outlineLevel="0" collapsed="false">
      <c r="A868" s="16" t="s">
        <v>2471</v>
      </c>
      <c r="B868" s="10" t="s">
        <v>2472</v>
      </c>
      <c r="C868" s="16" t="s">
        <v>2471</v>
      </c>
      <c r="D868" s="5"/>
      <c r="E868" s="6"/>
      <c r="F868" s="7"/>
      <c r="G868" s="7"/>
      <c r="H868" s="8"/>
    </row>
    <row r="869" customFormat="false" ht="18" hidden="false" customHeight="false" outlineLevel="0" collapsed="false">
      <c r="A869" s="16" t="s">
        <v>2473</v>
      </c>
      <c r="B869" s="10" t="s">
        <v>2474</v>
      </c>
      <c r="C869" s="16" t="s">
        <v>2473</v>
      </c>
      <c r="D869" s="5"/>
      <c r="E869" s="6"/>
      <c r="F869" s="7"/>
      <c r="G869" s="7"/>
      <c r="H869" s="8"/>
    </row>
    <row r="870" customFormat="false" ht="18" hidden="false" customHeight="false" outlineLevel="0" collapsed="false">
      <c r="A870" s="16" t="s">
        <v>2475</v>
      </c>
      <c r="B870" s="10" t="s">
        <v>2476</v>
      </c>
      <c r="C870" s="16" t="s">
        <v>2475</v>
      </c>
      <c r="D870" s="5"/>
      <c r="E870" s="6"/>
      <c r="F870" s="7"/>
      <c r="G870" s="7"/>
      <c r="H870" s="8"/>
    </row>
    <row r="871" customFormat="false" ht="18" hidden="false" customHeight="false" outlineLevel="0" collapsed="false">
      <c r="A871" s="16" t="s">
        <v>2477</v>
      </c>
      <c r="B871" s="10" t="s">
        <v>2478</v>
      </c>
      <c r="C871" s="16" t="s">
        <v>2477</v>
      </c>
      <c r="D871" s="5"/>
      <c r="E871" s="6"/>
      <c r="F871" s="7"/>
      <c r="G871" s="7"/>
      <c r="H871" s="8"/>
    </row>
    <row r="872" customFormat="false" ht="18" hidden="false" customHeight="false" outlineLevel="0" collapsed="false">
      <c r="A872" s="16" t="s">
        <v>2479</v>
      </c>
      <c r="B872" s="10" t="s">
        <v>2480</v>
      </c>
      <c r="C872" s="16" t="s">
        <v>2479</v>
      </c>
      <c r="D872" s="5"/>
      <c r="E872" s="6"/>
      <c r="F872" s="7"/>
      <c r="G872" s="7"/>
      <c r="H872" s="8"/>
    </row>
    <row r="873" customFormat="false" ht="18" hidden="false" customHeight="false" outlineLevel="0" collapsed="false">
      <c r="A873" s="16" t="s">
        <v>2481</v>
      </c>
      <c r="B873" s="10" t="s">
        <v>2482</v>
      </c>
      <c r="C873" s="16" t="s">
        <v>2481</v>
      </c>
      <c r="D873" s="5"/>
      <c r="E873" s="6"/>
      <c r="F873" s="7"/>
      <c r="G873" s="7"/>
      <c r="H873" s="8"/>
    </row>
    <row r="874" customFormat="false" ht="18" hidden="false" customHeight="false" outlineLevel="0" collapsed="false">
      <c r="A874" s="9" t="s">
        <v>2483</v>
      </c>
      <c r="B874" s="10" t="s">
        <v>2484</v>
      </c>
      <c r="C874" s="16" t="s">
        <v>2485</v>
      </c>
      <c r="D874" s="5"/>
      <c r="E874" s="6"/>
      <c r="F874" s="7"/>
      <c r="G874" s="7"/>
      <c r="H874" s="8"/>
    </row>
    <row r="875" customFormat="false" ht="18" hidden="false" customHeight="false" outlineLevel="0" collapsed="false">
      <c r="A875" s="16" t="s">
        <v>2486</v>
      </c>
      <c r="B875" s="10" t="s">
        <v>2487</v>
      </c>
      <c r="C875" s="16" t="s">
        <v>2486</v>
      </c>
      <c r="D875" s="5"/>
      <c r="E875" s="6"/>
      <c r="F875" s="7"/>
      <c r="G875" s="7"/>
      <c r="H875" s="8"/>
    </row>
    <row r="876" customFormat="false" ht="18" hidden="false" customHeight="false" outlineLevel="0" collapsed="false">
      <c r="A876" s="16" t="s">
        <v>2488</v>
      </c>
      <c r="B876" s="10" t="s">
        <v>2489</v>
      </c>
      <c r="C876" s="16" t="s">
        <v>2488</v>
      </c>
      <c r="D876" s="5"/>
      <c r="E876" s="6"/>
      <c r="F876" s="7"/>
      <c r="G876" s="7"/>
      <c r="H876" s="8"/>
    </row>
    <row r="877" customFormat="false" ht="18" hidden="false" customHeight="false" outlineLevel="0" collapsed="false">
      <c r="A877" s="16" t="s">
        <v>2490</v>
      </c>
      <c r="B877" s="10" t="s">
        <v>2491</v>
      </c>
      <c r="C877" s="16" t="s">
        <v>2490</v>
      </c>
      <c r="D877" s="5"/>
      <c r="E877" s="6"/>
      <c r="F877" s="7"/>
      <c r="G877" s="7"/>
      <c r="H877" s="8"/>
    </row>
    <row r="878" customFormat="false" ht="18" hidden="false" customHeight="false" outlineLevel="0" collapsed="false">
      <c r="A878" s="16" t="s">
        <v>2492</v>
      </c>
      <c r="B878" s="10" t="s">
        <v>2493</v>
      </c>
      <c r="C878" s="16" t="s">
        <v>2492</v>
      </c>
      <c r="D878" s="5"/>
      <c r="E878" s="6"/>
      <c r="F878" s="7"/>
      <c r="G878" s="7"/>
      <c r="H878" s="8"/>
    </row>
    <row r="879" customFormat="false" ht="18" hidden="false" customHeight="false" outlineLevel="0" collapsed="false">
      <c r="A879" s="16" t="s">
        <v>2494</v>
      </c>
      <c r="B879" s="10" t="s">
        <v>2495</v>
      </c>
      <c r="C879" s="16" t="s">
        <v>2494</v>
      </c>
      <c r="D879" s="5"/>
      <c r="E879" s="6"/>
      <c r="F879" s="7"/>
      <c r="G879" s="7"/>
      <c r="H879" s="8"/>
    </row>
    <row r="880" customFormat="false" ht="18" hidden="false" customHeight="false" outlineLevel="0" collapsed="false">
      <c r="A880" s="16" t="s">
        <v>2496</v>
      </c>
      <c r="B880" s="10" t="s">
        <v>2497</v>
      </c>
      <c r="C880" s="16" t="s">
        <v>2496</v>
      </c>
      <c r="D880" s="5"/>
      <c r="E880" s="6"/>
      <c r="F880" s="7"/>
      <c r="G880" s="7"/>
      <c r="H880" s="8"/>
    </row>
    <row r="881" customFormat="false" ht="18" hidden="false" customHeight="false" outlineLevel="0" collapsed="false">
      <c r="A881" s="16" t="s">
        <v>2498</v>
      </c>
      <c r="B881" s="10" t="s">
        <v>2499</v>
      </c>
      <c r="C881" s="16" t="s">
        <v>2498</v>
      </c>
      <c r="D881" s="5"/>
      <c r="E881" s="6"/>
      <c r="F881" s="7"/>
      <c r="G881" s="7"/>
      <c r="H881" s="8"/>
    </row>
    <row r="882" customFormat="false" ht="18" hidden="false" customHeight="false" outlineLevel="0" collapsed="false">
      <c r="A882" s="16" t="s">
        <v>2500</v>
      </c>
      <c r="B882" s="10" t="s">
        <v>2501</v>
      </c>
      <c r="C882" s="16" t="s">
        <v>2500</v>
      </c>
      <c r="D882" s="5"/>
      <c r="E882" s="6"/>
      <c r="F882" s="7"/>
      <c r="G882" s="7"/>
      <c r="H882" s="8"/>
    </row>
    <row r="883" customFormat="false" ht="18" hidden="false" customHeight="false" outlineLevel="0" collapsed="false">
      <c r="A883" s="9" t="s">
        <v>2502</v>
      </c>
      <c r="B883" s="10" t="s">
        <v>2503</v>
      </c>
      <c r="C883" s="16" t="s">
        <v>2504</v>
      </c>
      <c r="D883" s="5"/>
      <c r="E883" s="6"/>
      <c r="F883" s="7"/>
      <c r="G883" s="7"/>
      <c r="H883" s="8"/>
    </row>
    <row r="884" customFormat="false" ht="18" hidden="false" customHeight="false" outlineLevel="0" collapsed="false">
      <c r="A884" s="16" t="s">
        <v>2505</v>
      </c>
      <c r="B884" s="10" t="s">
        <v>2506</v>
      </c>
      <c r="C884" s="16" t="s">
        <v>2505</v>
      </c>
      <c r="D884" s="5"/>
      <c r="E884" s="6"/>
      <c r="F884" s="7"/>
      <c r="G884" s="7"/>
      <c r="H884" s="8"/>
    </row>
    <row r="885" customFormat="false" ht="18" hidden="false" customHeight="false" outlineLevel="0" collapsed="false">
      <c r="A885" s="16" t="s">
        <v>2507</v>
      </c>
      <c r="B885" s="10" t="s">
        <v>2508</v>
      </c>
      <c r="C885" s="16" t="s">
        <v>2507</v>
      </c>
      <c r="D885" s="5"/>
      <c r="E885" s="6"/>
      <c r="F885" s="7"/>
      <c r="G885" s="7"/>
      <c r="H885" s="8"/>
    </row>
    <row r="886" customFormat="false" ht="18" hidden="false" customHeight="false" outlineLevel="0" collapsed="false">
      <c r="A886" s="16" t="s">
        <v>2509</v>
      </c>
      <c r="B886" s="10" t="s">
        <v>2510</v>
      </c>
      <c r="C886" s="16" t="s">
        <v>2509</v>
      </c>
      <c r="D886" s="5"/>
      <c r="E886" s="6"/>
      <c r="F886" s="7"/>
      <c r="G886" s="7"/>
      <c r="H886" s="8"/>
    </row>
    <row r="887" customFormat="false" ht="18" hidden="false" customHeight="false" outlineLevel="0" collapsed="false">
      <c r="A887" s="16" t="s">
        <v>2511</v>
      </c>
      <c r="B887" s="10" t="s">
        <v>2512</v>
      </c>
      <c r="C887" s="16" t="s">
        <v>2511</v>
      </c>
      <c r="D887" s="5"/>
      <c r="E887" s="6"/>
      <c r="F887" s="7"/>
      <c r="G887" s="7"/>
      <c r="H887" s="8"/>
    </row>
    <row r="888" customFormat="false" ht="18" hidden="false" customHeight="false" outlineLevel="0" collapsed="false">
      <c r="A888" s="16" t="s">
        <v>2513</v>
      </c>
      <c r="B888" s="10" t="s">
        <v>2514</v>
      </c>
      <c r="C888" s="16" t="s">
        <v>2513</v>
      </c>
      <c r="D888" s="5"/>
      <c r="E888" s="6"/>
      <c r="F888" s="7"/>
      <c r="G888" s="7"/>
      <c r="H888" s="8"/>
    </row>
    <row r="889" customFormat="false" ht="18" hidden="false" customHeight="false" outlineLevel="0" collapsed="false">
      <c r="A889" s="9" t="s">
        <v>2515</v>
      </c>
      <c r="B889" s="10" t="s">
        <v>2516</v>
      </c>
      <c r="C889" s="16" t="s">
        <v>2517</v>
      </c>
      <c r="D889" s="5"/>
      <c r="E889" s="6"/>
      <c r="F889" s="7"/>
      <c r="G889" s="7"/>
      <c r="H889" s="8"/>
    </row>
    <row r="890" customFormat="false" ht="18" hidden="false" customHeight="false" outlineLevel="0" collapsed="false">
      <c r="A890" s="16" t="s">
        <v>2518</v>
      </c>
      <c r="B890" s="10" t="s">
        <v>2519</v>
      </c>
      <c r="C890" s="16" t="s">
        <v>2518</v>
      </c>
      <c r="D890" s="5"/>
      <c r="E890" s="6"/>
      <c r="F890" s="7"/>
      <c r="G890" s="7"/>
      <c r="H890" s="8"/>
    </row>
    <row r="891" customFormat="false" ht="18" hidden="false" customHeight="false" outlineLevel="0" collapsed="false">
      <c r="A891" s="16" t="s">
        <v>2520</v>
      </c>
      <c r="B891" s="10" t="s">
        <v>2521</v>
      </c>
      <c r="C891" s="16" t="s">
        <v>2520</v>
      </c>
      <c r="D891" s="5"/>
      <c r="E891" s="6"/>
      <c r="F891" s="7"/>
      <c r="G891" s="7"/>
      <c r="H891" s="8"/>
    </row>
    <row r="892" customFormat="false" ht="18" hidden="false" customHeight="false" outlineLevel="0" collapsed="false">
      <c r="A892" s="16" t="s">
        <v>2522</v>
      </c>
      <c r="B892" s="10" t="s">
        <v>2523</v>
      </c>
      <c r="C892" s="16" t="s">
        <v>2522</v>
      </c>
      <c r="D892" s="5"/>
      <c r="E892" s="6"/>
      <c r="F892" s="7"/>
      <c r="G892" s="7"/>
      <c r="H892" s="8"/>
    </row>
    <row r="893" customFormat="false" ht="18" hidden="false" customHeight="false" outlineLevel="0" collapsed="false">
      <c r="A893" s="16" t="s">
        <v>2524</v>
      </c>
      <c r="B893" s="10" t="s">
        <v>2525</v>
      </c>
      <c r="C893" s="16" t="s">
        <v>2524</v>
      </c>
      <c r="D893" s="5"/>
      <c r="E893" s="6"/>
      <c r="F893" s="7"/>
      <c r="G893" s="7"/>
      <c r="H893" s="8"/>
    </row>
    <row r="894" customFormat="false" ht="18" hidden="false" customHeight="false" outlineLevel="0" collapsed="false">
      <c r="A894" s="16" t="s">
        <v>2526</v>
      </c>
      <c r="B894" s="10" t="s">
        <v>2527</v>
      </c>
      <c r="C894" s="16" t="s">
        <v>2526</v>
      </c>
      <c r="D894" s="5"/>
      <c r="E894" s="6"/>
      <c r="F894" s="7"/>
      <c r="G894" s="7"/>
      <c r="H894" s="8"/>
    </row>
    <row r="895" customFormat="false" ht="18" hidden="false" customHeight="false" outlineLevel="0" collapsed="false">
      <c r="A895" s="16" t="s">
        <v>2528</v>
      </c>
      <c r="B895" s="10" t="s">
        <v>2529</v>
      </c>
      <c r="C895" s="16" t="s">
        <v>2528</v>
      </c>
      <c r="D895" s="5"/>
      <c r="E895" s="6"/>
      <c r="F895" s="7"/>
      <c r="G895" s="7"/>
      <c r="H895" s="8"/>
    </row>
    <row r="896" customFormat="false" ht="18.75" hidden="false" customHeight="true" outlineLevel="0" collapsed="false">
      <c r="A896" s="16" t="s">
        <v>2530</v>
      </c>
      <c r="B896" s="10" t="s">
        <v>2531</v>
      </c>
      <c r="C896" s="16" t="s">
        <v>2530</v>
      </c>
      <c r="D896" s="5"/>
      <c r="E896" s="6"/>
      <c r="F896" s="7"/>
      <c r="G896" s="7"/>
      <c r="H896" s="8"/>
    </row>
    <row r="897" customFormat="false" ht="18.65" hidden="false" customHeight="true" outlineLevel="0" collapsed="false">
      <c r="A897" s="16" t="s">
        <v>2532</v>
      </c>
      <c r="B897" s="10" t="s">
        <v>2533</v>
      </c>
      <c r="C897" s="16" t="s">
        <v>2532</v>
      </c>
      <c r="D897" s="5"/>
      <c r="E897" s="6"/>
      <c r="F897" s="7"/>
      <c r="G897" s="7"/>
      <c r="H897" s="8"/>
    </row>
    <row r="898" customFormat="false" ht="18.65" hidden="false" customHeight="true" outlineLevel="0" collapsed="false">
      <c r="A898" s="16" t="s">
        <v>2534</v>
      </c>
      <c r="B898" s="10" t="s">
        <v>2535</v>
      </c>
      <c r="C898" s="16" t="s">
        <v>2534</v>
      </c>
      <c r="D898" s="5"/>
      <c r="E898" s="6"/>
      <c r="F898" s="7"/>
      <c r="G898" s="7"/>
      <c r="H898" s="8"/>
    </row>
    <row r="899" customFormat="false" ht="18.65" hidden="false" customHeight="true" outlineLevel="0" collapsed="false">
      <c r="A899" s="16" t="s">
        <v>2536</v>
      </c>
      <c r="B899" s="10" t="s">
        <v>2537</v>
      </c>
      <c r="C899" s="16" t="s">
        <v>2536</v>
      </c>
      <c r="D899" s="5"/>
      <c r="E899" s="6"/>
      <c r="F899" s="7"/>
      <c r="G899" s="7"/>
      <c r="H899" s="8"/>
    </row>
    <row r="900" customFormat="false" ht="18.65" hidden="false" customHeight="true" outlineLevel="0" collapsed="false">
      <c r="A900" s="16" t="s">
        <v>2538</v>
      </c>
      <c r="B900" s="10" t="s">
        <v>2539</v>
      </c>
      <c r="C900" s="16" t="s">
        <v>2538</v>
      </c>
      <c r="D900" s="5"/>
      <c r="E900" s="6"/>
      <c r="F900" s="7"/>
      <c r="G900" s="7"/>
      <c r="H900" s="8"/>
    </row>
    <row r="901" customFormat="false" ht="18.65" hidden="false" customHeight="true" outlineLevel="0" collapsed="false">
      <c r="A901" s="18" t="s">
        <v>2540</v>
      </c>
      <c r="B901" s="10" t="s">
        <v>2541</v>
      </c>
      <c r="C901" s="16" t="s">
        <v>2540</v>
      </c>
      <c r="D901" s="5"/>
      <c r="E901" s="6"/>
      <c r="F901" s="7"/>
      <c r="G901" s="7"/>
      <c r="H901" s="8"/>
    </row>
    <row r="902" customFormat="false" ht="18.65" hidden="false" customHeight="true" outlineLevel="0" collapsed="false">
      <c r="A902" s="16" t="s">
        <v>2542</v>
      </c>
      <c r="B902" s="10" t="s">
        <v>2543</v>
      </c>
      <c r="C902" s="16" t="s">
        <v>2542</v>
      </c>
      <c r="D902" s="5"/>
      <c r="E902" s="6"/>
      <c r="F902" s="7"/>
      <c r="G902" s="7"/>
      <c r="H902" s="8"/>
    </row>
    <row r="903" customFormat="false" ht="18.65" hidden="false" customHeight="true" outlineLevel="0" collapsed="false">
      <c r="A903" s="16" t="s">
        <v>2544</v>
      </c>
      <c r="B903" s="10" t="s">
        <v>2545</v>
      </c>
      <c r="C903" s="16" t="s">
        <v>2544</v>
      </c>
      <c r="D903" s="5"/>
      <c r="E903" s="6"/>
      <c r="F903" s="7"/>
      <c r="G903" s="7"/>
      <c r="H903" s="8"/>
    </row>
    <row r="904" customFormat="false" ht="18.65" hidden="false" customHeight="true" outlineLevel="0" collapsed="false">
      <c r="A904" s="16" t="s">
        <v>2546</v>
      </c>
      <c r="B904" s="10" t="s">
        <v>2547</v>
      </c>
      <c r="C904" s="16" t="s">
        <v>2546</v>
      </c>
      <c r="D904" s="5"/>
      <c r="E904" s="6"/>
      <c r="F904" s="7"/>
      <c r="G904" s="7"/>
      <c r="H904" s="8"/>
    </row>
    <row r="905" customFormat="false" ht="18.65" hidden="false" customHeight="true" outlineLevel="0" collapsed="false">
      <c r="A905" s="16" t="s">
        <v>2548</v>
      </c>
      <c r="B905" s="10" t="s">
        <v>2549</v>
      </c>
      <c r="C905" s="16" t="s">
        <v>2548</v>
      </c>
      <c r="D905" s="5"/>
      <c r="E905" s="6"/>
      <c r="F905" s="7"/>
      <c r="G905" s="7"/>
      <c r="H905" s="8"/>
    </row>
    <row r="906" customFormat="false" ht="18.65" hidden="false" customHeight="true" outlineLevel="0" collapsed="false">
      <c r="A906" s="16" t="s">
        <v>2550</v>
      </c>
      <c r="B906" s="10" t="s">
        <v>2551</v>
      </c>
      <c r="C906" s="16" t="s">
        <v>2550</v>
      </c>
      <c r="D906" s="5"/>
      <c r="E906" s="6"/>
      <c r="F906" s="7"/>
      <c r="G906" s="7"/>
      <c r="H906" s="8"/>
    </row>
    <row r="907" customFormat="false" ht="18" hidden="false" customHeight="false" outlineLevel="0" collapsed="false">
      <c r="A907" s="16" t="s">
        <v>2552</v>
      </c>
      <c r="B907" s="10" t="s">
        <v>2553</v>
      </c>
      <c r="C907" s="16" t="s">
        <v>2552</v>
      </c>
      <c r="D907" s="5"/>
      <c r="E907" s="6"/>
      <c r="F907" s="7"/>
      <c r="G907" s="7"/>
      <c r="H907" s="8"/>
    </row>
    <row r="908" customFormat="false" ht="18" hidden="false" customHeight="false" outlineLevel="0" collapsed="false">
      <c r="A908" s="16" t="s">
        <v>2554</v>
      </c>
      <c r="B908" s="10" t="s">
        <v>2555</v>
      </c>
      <c r="C908" s="16" t="s">
        <v>2554</v>
      </c>
      <c r="D908" s="5"/>
      <c r="E908" s="6"/>
      <c r="F908" s="7"/>
      <c r="G908" s="7"/>
      <c r="H908" s="8"/>
    </row>
    <row r="909" customFormat="false" ht="18" hidden="false" customHeight="false" outlineLevel="0" collapsed="false">
      <c r="A909" s="16" t="s">
        <v>2556</v>
      </c>
      <c r="B909" s="10" t="s">
        <v>2557</v>
      </c>
      <c r="C909" s="16" t="s">
        <v>2556</v>
      </c>
      <c r="D909" s="5"/>
      <c r="E909" s="6"/>
      <c r="F909" s="7"/>
      <c r="G909" s="7"/>
      <c r="H909" s="8"/>
    </row>
    <row r="910" customFormat="false" ht="18" hidden="false" customHeight="false" outlineLevel="0" collapsed="false">
      <c r="A910" s="16" t="s">
        <v>2558</v>
      </c>
      <c r="B910" s="10" t="s">
        <v>2559</v>
      </c>
      <c r="C910" s="16" t="s">
        <v>2558</v>
      </c>
      <c r="D910" s="5"/>
      <c r="E910" s="6"/>
      <c r="F910" s="7"/>
      <c r="G910" s="7"/>
      <c r="H910" s="8"/>
    </row>
    <row r="911" customFormat="false" ht="18" hidden="false" customHeight="false" outlineLevel="0" collapsed="false">
      <c r="A911" s="16" t="s">
        <v>2560</v>
      </c>
      <c r="B911" s="10" t="s">
        <v>2561</v>
      </c>
      <c r="C911" s="16" t="s">
        <v>2560</v>
      </c>
      <c r="D911" s="5"/>
      <c r="E911" s="6"/>
      <c r="F911" s="7"/>
      <c r="G911" s="7"/>
      <c r="H911" s="8"/>
    </row>
    <row r="912" customFormat="false" ht="18" hidden="false" customHeight="false" outlineLevel="0" collapsed="false">
      <c r="A912" s="16" t="s">
        <v>2562</v>
      </c>
      <c r="B912" s="10" t="s">
        <v>2563</v>
      </c>
      <c r="C912" s="16" t="s">
        <v>2562</v>
      </c>
      <c r="D912" s="5"/>
      <c r="E912" s="6"/>
      <c r="F912" s="7"/>
      <c r="G912" s="7"/>
      <c r="H912" s="8"/>
    </row>
    <row r="913" customFormat="false" ht="18" hidden="false" customHeight="false" outlineLevel="0" collapsed="false">
      <c r="A913" s="16" t="s">
        <v>2564</v>
      </c>
      <c r="B913" s="10" t="s">
        <v>2565</v>
      </c>
      <c r="C913" s="16" t="s">
        <v>2564</v>
      </c>
      <c r="D913" s="5"/>
      <c r="E913" s="6"/>
      <c r="F913" s="7"/>
      <c r="G913" s="7"/>
      <c r="H913" s="8"/>
    </row>
    <row r="914" customFormat="false" ht="18" hidden="false" customHeight="false" outlineLevel="0" collapsed="false">
      <c r="A914" s="16" t="s">
        <v>2566</v>
      </c>
      <c r="B914" s="10" t="s">
        <v>2567</v>
      </c>
      <c r="C914" s="16" t="s">
        <v>2566</v>
      </c>
      <c r="D914" s="5"/>
      <c r="E914" s="6"/>
      <c r="F914" s="7"/>
      <c r="G914" s="7"/>
      <c r="H914" s="8"/>
    </row>
    <row r="915" customFormat="false" ht="18" hidden="false" customHeight="false" outlineLevel="0" collapsed="false">
      <c r="A915" s="16" t="s">
        <v>2568</v>
      </c>
      <c r="B915" s="10" t="s">
        <v>2569</v>
      </c>
      <c r="C915" s="16" t="s">
        <v>2568</v>
      </c>
      <c r="D915" s="5"/>
      <c r="E915" s="6"/>
      <c r="F915" s="7"/>
      <c r="G915" s="7"/>
      <c r="H915" s="8"/>
    </row>
    <row r="916" customFormat="false" ht="18" hidden="false" customHeight="false" outlineLevel="0" collapsed="false">
      <c r="A916" s="16" t="s">
        <v>2570</v>
      </c>
      <c r="B916" s="10" t="s">
        <v>2571</v>
      </c>
      <c r="C916" s="16" t="s">
        <v>2570</v>
      </c>
      <c r="D916" s="5"/>
      <c r="E916" s="6"/>
      <c r="F916" s="7"/>
      <c r="G916" s="7"/>
      <c r="H916" s="8"/>
    </row>
    <row r="917" customFormat="false" ht="18" hidden="false" customHeight="false" outlineLevel="0" collapsed="false">
      <c r="A917" s="9" t="s">
        <v>2572</v>
      </c>
      <c r="B917" s="10" t="s">
        <v>2573</v>
      </c>
      <c r="C917" s="16" t="s">
        <v>2574</v>
      </c>
      <c r="D917" s="5"/>
      <c r="E917" s="6"/>
      <c r="F917" s="7"/>
      <c r="G917" s="7"/>
      <c r="H917" s="8"/>
    </row>
    <row r="918" customFormat="false" ht="18" hidden="false" customHeight="false" outlineLevel="0" collapsed="false">
      <c r="A918" s="16" t="s">
        <v>2575</v>
      </c>
      <c r="B918" s="10" t="s">
        <v>2576</v>
      </c>
      <c r="C918" s="16" t="s">
        <v>2575</v>
      </c>
      <c r="D918" s="5"/>
      <c r="E918" s="6"/>
      <c r="F918" s="7"/>
      <c r="G918" s="7"/>
      <c r="H918" s="8"/>
    </row>
    <row r="919" customFormat="false" ht="18" hidden="false" customHeight="false" outlineLevel="0" collapsed="false">
      <c r="A919" s="18" t="s">
        <v>2577</v>
      </c>
      <c r="B919" s="10" t="s">
        <v>2578</v>
      </c>
      <c r="C919" s="16" t="s">
        <v>2577</v>
      </c>
      <c r="D919" s="5"/>
      <c r="E919" s="6"/>
      <c r="F919" s="7"/>
      <c r="G919" s="7"/>
      <c r="H919" s="8"/>
    </row>
    <row r="920" customFormat="false" ht="18" hidden="false" customHeight="false" outlineLevel="0" collapsed="false">
      <c r="A920" s="16" t="s">
        <v>2579</v>
      </c>
      <c r="B920" s="10" t="s">
        <v>2580</v>
      </c>
      <c r="C920" s="16" t="s">
        <v>2579</v>
      </c>
      <c r="D920" s="5"/>
      <c r="E920" s="6"/>
      <c r="F920" s="7"/>
      <c r="G920" s="7"/>
      <c r="H920" s="8"/>
    </row>
    <row r="921" customFormat="false" ht="18" hidden="false" customHeight="false" outlineLevel="0" collapsed="false">
      <c r="A921" s="16" t="s">
        <v>2581</v>
      </c>
      <c r="B921" s="10" t="s">
        <v>2582</v>
      </c>
      <c r="C921" s="16" t="s">
        <v>2581</v>
      </c>
      <c r="D921" s="5"/>
      <c r="E921" s="6"/>
      <c r="F921" s="7"/>
      <c r="G921" s="7"/>
      <c r="H921" s="8"/>
    </row>
    <row r="922" customFormat="false" ht="18" hidden="false" customHeight="false" outlineLevel="0" collapsed="false">
      <c r="A922" s="16" t="s">
        <v>2583</v>
      </c>
      <c r="B922" s="10" t="s">
        <v>2584</v>
      </c>
      <c r="C922" s="16" t="s">
        <v>2583</v>
      </c>
      <c r="D922" s="5"/>
      <c r="E922" s="6"/>
      <c r="F922" s="7"/>
      <c r="G922" s="7"/>
      <c r="H922" s="8"/>
    </row>
    <row r="923" customFormat="false" ht="18" hidden="false" customHeight="false" outlineLevel="0" collapsed="false">
      <c r="A923" s="16" t="s">
        <v>2585</v>
      </c>
      <c r="B923" s="10" t="s">
        <v>2586</v>
      </c>
      <c r="C923" s="16" t="s">
        <v>2585</v>
      </c>
      <c r="D923" s="5"/>
      <c r="E923" s="6"/>
      <c r="F923" s="7"/>
      <c r="G923" s="7"/>
      <c r="H923" s="8"/>
    </row>
    <row r="924" customFormat="false" ht="18" hidden="false" customHeight="false" outlineLevel="0" collapsed="false">
      <c r="A924" s="16" t="s">
        <v>2587</v>
      </c>
      <c r="B924" s="10" t="s">
        <v>2588</v>
      </c>
      <c r="C924" s="16" t="s">
        <v>2587</v>
      </c>
      <c r="D924" s="5"/>
      <c r="E924" s="6"/>
      <c r="F924" s="7"/>
      <c r="G924" s="7"/>
      <c r="H924" s="8"/>
    </row>
    <row r="925" customFormat="false" ht="18" hidden="false" customHeight="false" outlineLevel="0" collapsed="false">
      <c r="A925" s="16" t="s">
        <v>2589</v>
      </c>
      <c r="B925" s="10" t="s">
        <v>2590</v>
      </c>
      <c r="C925" s="16" t="s">
        <v>2589</v>
      </c>
      <c r="D925" s="5"/>
      <c r="E925" s="6"/>
      <c r="F925" s="7"/>
      <c r="G925" s="7"/>
      <c r="H925" s="8"/>
    </row>
    <row r="926" customFormat="false" ht="18" hidden="false" customHeight="false" outlineLevel="0" collapsed="false">
      <c r="A926" s="16" t="s">
        <v>2591</v>
      </c>
      <c r="B926" s="10" t="s">
        <v>2592</v>
      </c>
      <c r="C926" s="16" t="s">
        <v>2591</v>
      </c>
      <c r="D926" s="5"/>
      <c r="E926" s="6"/>
      <c r="F926" s="7"/>
      <c r="G926" s="7"/>
      <c r="H926" s="8"/>
    </row>
    <row r="927" customFormat="false" ht="18" hidden="false" customHeight="false" outlineLevel="0" collapsed="false">
      <c r="A927" s="16" t="s">
        <v>2593</v>
      </c>
      <c r="B927" s="10" t="s">
        <v>2594</v>
      </c>
      <c r="C927" s="16" t="s">
        <v>2593</v>
      </c>
      <c r="D927" s="5"/>
      <c r="E927" s="6"/>
      <c r="F927" s="7"/>
      <c r="G927" s="7"/>
      <c r="H927" s="8"/>
    </row>
    <row r="928" customFormat="false" ht="18" hidden="false" customHeight="false" outlineLevel="0" collapsed="false">
      <c r="A928" s="16" t="s">
        <v>2595</v>
      </c>
      <c r="B928" s="10" t="s">
        <v>2596</v>
      </c>
      <c r="C928" s="16" t="s">
        <v>2595</v>
      </c>
      <c r="D928" s="5"/>
      <c r="E928" s="6"/>
      <c r="F928" s="7"/>
      <c r="G928" s="7"/>
      <c r="H928" s="8"/>
    </row>
    <row r="929" customFormat="false" ht="18" hidden="false" customHeight="false" outlineLevel="0" collapsed="false">
      <c r="A929" s="16" t="s">
        <v>2597</v>
      </c>
      <c r="B929" s="10" t="s">
        <v>2598</v>
      </c>
      <c r="C929" s="16" t="s">
        <v>2597</v>
      </c>
      <c r="D929" s="5"/>
      <c r="E929" s="6"/>
      <c r="F929" s="7"/>
      <c r="G929" s="7"/>
      <c r="H929" s="8"/>
    </row>
    <row r="930" customFormat="false" ht="18" hidden="false" customHeight="false" outlineLevel="0" collapsed="false">
      <c r="A930" s="16" t="s">
        <v>2599</v>
      </c>
      <c r="B930" s="10" t="s">
        <v>2600</v>
      </c>
      <c r="C930" s="16" t="s">
        <v>2599</v>
      </c>
      <c r="D930" s="5"/>
      <c r="E930" s="6"/>
      <c r="F930" s="7"/>
      <c r="G930" s="7"/>
      <c r="H930" s="8"/>
    </row>
    <row r="931" customFormat="false" ht="18" hidden="false" customHeight="false" outlineLevel="0" collapsed="false">
      <c r="A931" s="16" t="s">
        <v>2601</v>
      </c>
      <c r="B931" s="10" t="s">
        <v>2602</v>
      </c>
      <c r="C931" s="16" t="s">
        <v>2601</v>
      </c>
      <c r="D931" s="5"/>
      <c r="E931" s="6"/>
      <c r="F931" s="7"/>
      <c r="G931" s="7"/>
      <c r="H931" s="8"/>
    </row>
    <row r="932" customFormat="false" ht="18" hidden="false" customHeight="false" outlineLevel="0" collapsed="false">
      <c r="A932" s="16" t="s">
        <v>2603</v>
      </c>
      <c r="B932" s="10" t="s">
        <v>2604</v>
      </c>
      <c r="C932" s="16" t="s">
        <v>2603</v>
      </c>
      <c r="D932" s="5"/>
      <c r="E932" s="6"/>
      <c r="F932" s="7"/>
      <c r="G932" s="7"/>
      <c r="H932" s="8"/>
    </row>
    <row r="933" customFormat="false" ht="18" hidden="false" customHeight="false" outlineLevel="0" collapsed="false">
      <c r="A933" s="16" t="s">
        <v>2605</v>
      </c>
      <c r="B933" s="10" t="s">
        <v>2606</v>
      </c>
      <c r="C933" s="16" t="s">
        <v>2605</v>
      </c>
      <c r="D933" s="5"/>
      <c r="E933" s="6"/>
      <c r="F933" s="7"/>
      <c r="G933" s="7"/>
      <c r="H933" s="8"/>
    </row>
    <row r="934" customFormat="false" ht="18" hidden="false" customHeight="false" outlineLevel="0" collapsed="false">
      <c r="A934" s="16" t="s">
        <v>2607</v>
      </c>
      <c r="B934" s="10" t="s">
        <v>2608</v>
      </c>
      <c r="C934" s="16" t="s">
        <v>2607</v>
      </c>
      <c r="D934" s="5"/>
      <c r="E934" s="6"/>
      <c r="F934" s="7"/>
      <c r="G934" s="7"/>
      <c r="H934" s="8"/>
    </row>
    <row r="935" customFormat="false" ht="18" hidden="false" customHeight="false" outlineLevel="0" collapsed="false">
      <c r="A935" s="16" t="s">
        <v>2609</v>
      </c>
      <c r="B935" s="10" t="s">
        <v>2610</v>
      </c>
      <c r="C935" s="16" t="s">
        <v>2609</v>
      </c>
      <c r="D935" s="5"/>
      <c r="E935" s="6"/>
      <c r="F935" s="7"/>
      <c r="G935" s="7"/>
      <c r="H935" s="8"/>
    </row>
    <row r="936" customFormat="false" ht="18" hidden="false" customHeight="false" outlineLevel="0" collapsed="false">
      <c r="A936" s="18" t="s">
        <v>2611</v>
      </c>
      <c r="B936" s="10" t="s">
        <v>2612</v>
      </c>
      <c r="C936" s="16" t="s">
        <v>2611</v>
      </c>
      <c r="D936" s="5"/>
      <c r="E936" s="6"/>
      <c r="F936" s="7"/>
      <c r="G936" s="7"/>
      <c r="H936" s="8"/>
    </row>
    <row r="937" customFormat="false" ht="18" hidden="false" customHeight="false" outlineLevel="0" collapsed="false">
      <c r="A937" s="18" t="s">
        <v>2613</v>
      </c>
      <c r="B937" s="10" t="s">
        <v>2614</v>
      </c>
      <c r="C937" s="16" t="s">
        <v>2613</v>
      </c>
      <c r="D937" s="5"/>
      <c r="E937" s="6"/>
      <c r="F937" s="7"/>
      <c r="G937" s="7"/>
      <c r="H937" s="8"/>
    </row>
    <row r="938" customFormat="false" ht="18" hidden="false" customHeight="false" outlineLevel="0" collapsed="false">
      <c r="A938" s="16" t="s">
        <v>2615</v>
      </c>
      <c r="B938" s="10" t="s">
        <v>2616</v>
      </c>
      <c r="C938" s="16" t="s">
        <v>2615</v>
      </c>
      <c r="D938" s="5"/>
      <c r="E938" s="6"/>
      <c r="F938" s="7"/>
      <c r="G938" s="7"/>
      <c r="H938" s="8"/>
    </row>
    <row r="939" customFormat="false" ht="18" hidden="false" customHeight="false" outlineLevel="0" collapsed="false">
      <c r="A939" s="16" t="s">
        <v>2617</v>
      </c>
      <c r="B939" s="10" t="s">
        <v>2618</v>
      </c>
      <c r="C939" s="16" t="s">
        <v>2617</v>
      </c>
      <c r="D939" s="5"/>
      <c r="E939" s="6"/>
      <c r="F939" s="7"/>
      <c r="G939" s="7"/>
      <c r="H939" s="8"/>
    </row>
    <row r="940" customFormat="false" ht="18" hidden="false" customHeight="false" outlineLevel="0" collapsed="false">
      <c r="A940" s="16" t="s">
        <v>2619</v>
      </c>
      <c r="B940" s="10" t="s">
        <v>2620</v>
      </c>
      <c r="C940" s="16" t="s">
        <v>2619</v>
      </c>
      <c r="D940" s="5"/>
      <c r="E940" s="6"/>
      <c r="F940" s="7"/>
      <c r="G940" s="7"/>
      <c r="H940" s="8"/>
    </row>
    <row r="941" customFormat="false" ht="18" hidden="false" customHeight="false" outlineLevel="0" collapsed="false">
      <c r="A941" s="16" t="s">
        <v>2621</v>
      </c>
      <c r="B941" s="10" t="s">
        <v>2622</v>
      </c>
      <c r="C941" s="16" t="s">
        <v>2621</v>
      </c>
      <c r="D941" s="5"/>
      <c r="E941" s="6"/>
      <c r="F941" s="7"/>
      <c r="G941" s="7"/>
      <c r="H941" s="8"/>
    </row>
    <row r="942" customFormat="false" ht="18" hidden="false" customHeight="false" outlineLevel="0" collapsed="false">
      <c r="A942" s="16" t="s">
        <v>2623</v>
      </c>
      <c r="B942" s="10" t="s">
        <v>2624</v>
      </c>
      <c r="C942" s="16" t="s">
        <v>2623</v>
      </c>
      <c r="D942" s="5"/>
      <c r="E942" s="6"/>
      <c r="F942" s="7"/>
      <c r="G942" s="7"/>
      <c r="H942" s="8"/>
    </row>
    <row r="943" customFormat="false" ht="18" hidden="false" customHeight="false" outlineLevel="0" collapsed="false">
      <c r="A943" s="9" t="s">
        <v>2625</v>
      </c>
      <c r="B943" s="10" t="s">
        <v>2626</v>
      </c>
      <c r="C943" s="16" t="s">
        <v>2627</v>
      </c>
      <c r="D943" s="5"/>
      <c r="E943" s="6"/>
      <c r="F943" s="7"/>
      <c r="G943" s="7"/>
      <c r="H943" s="8"/>
    </row>
    <row r="944" customFormat="false" ht="18" hidden="false" customHeight="false" outlineLevel="0" collapsed="false">
      <c r="A944" s="16" t="s">
        <v>2628</v>
      </c>
      <c r="B944" s="10" t="s">
        <v>2629</v>
      </c>
      <c r="C944" s="16" t="s">
        <v>2628</v>
      </c>
      <c r="D944" s="5"/>
      <c r="E944" s="6"/>
      <c r="F944" s="7"/>
      <c r="G944" s="7"/>
      <c r="H944" s="8"/>
    </row>
    <row r="945" customFormat="false" ht="18" hidden="false" customHeight="false" outlineLevel="0" collapsed="false">
      <c r="A945" s="9" t="s">
        <v>2630</v>
      </c>
      <c r="B945" s="10" t="s">
        <v>2631</v>
      </c>
      <c r="C945" s="16" t="s">
        <v>2632</v>
      </c>
      <c r="D945" s="5"/>
      <c r="E945" s="6"/>
      <c r="F945" s="7"/>
      <c r="G945" s="7"/>
      <c r="H945" s="8"/>
    </row>
    <row r="946" customFormat="false" ht="18" hidden="false" customHeight="false" outlineLevel="0" collapsed="false">
      <c r="A946" s="16" t="s">
        <v>2633</v>
      </c>
      <c r="B946" s="10" t="s">
        <v>2634</v>
      </c>
      <c r="C946" s="16" t="s">
        <v>2633</v>
      </c>
      <c r="D946" s="5"/>
      <c r="E946" s="6"/>
      <c r="F946" s="7"/>
      <c r="G946" s="7"/>
      <c r="H946" s="8"/>
    </row>
    <row r="947" customFormat="false" ht="18" hidden="false" customHeight="false" outlineLevel="0" collapsed="false">
      <c r="A947" s="16" t="s">
        <v>2635</v>
      </c>
      <c r="B947" s="10" t="s">
        <v>2636</v>
      </c>
      <c r="C947" s="16" t="s">
        <v>2635</v>
      </c>
      <c r="D947" s="5"/>
      <c r="E947" s="6"/>
      <c r="F947" s="7"/>
      <c r="G947" s="7"/>
      <c r="H947" s="8"/>
    </row>
    <row r="948" customFormat="false" ht="18" hidden="false" customHeight="false" outlineLevel="0" collapsed="false">
      <c r="A948" s="16" t="s">
        <v>2637</v>
      </c>
      <c r="B948" s="10" t="s">
        <v>2638</v>
      </c>
      <c r="C948" s="16" t="s">
        <v>2637</v>
      </c>
      <c r="D948" s="5"/>
      <c r="E948" s="6"/>
      <c r="F948" s="7"/>
      <c r="G948" s="7"/>
      <c r="H948" s="8"/>
    </row>
    <row r="949" customFormat="false" ht="18" hidden="false" customHeight="false" outlineLevel="0" collapsed="false">
      <c r="A949" s="16" t="s">
        <v>2639</v>
      </c>
      <c r="B949" s="10" t="s">
        <v>2640</v>
      </c>
      <c r="C949" s="16" t="s">
        <v>2639</v>
      </c>
      <c r="D949" s="5"/>
      <c r="E949" s="6"/>
      <c r="F949" s="7"/>
      <c r="G949" s="7"/>
      <c r="H949" s="8"/>
    </row>
    <row r="950" customFormat="false" ht="18" hidden="false" customHeight="false" outlineLevel="0" collapsed="false">
      <c r="A950" s="16" t="s">
        <v>2641</v>
      </c>
      <c r="B950" s="10" t="s">
        <v>2642</v>
      </c>
      <c r="C950" s="16" t="s">
        <v>2641</v>
      </c>
      <c r="D950" s="5"/>
      <c r="E950" s="6"/>
      <c r="F950" s="7"/>
      <c r="G950" s="7"/>
      <c r="H950" s="8"/>
    </row>
    <row r="951" customFormat="false" ht="18" hidden="false" customHeight="false" outlineLevel="0" collapsed="false">
      <c r="A951" s="16" t="s">
        <v>2643</v>
      </c>
      <c r="B951" s="10" t="s">
        <v>2644</v>
      </c>
      <c r="C951" s="16" t="s">
        <v>2643</v>
      </c>
      <c r="D951" s="5"/>
      <c r="E951" s="6"/>
      <c r="F951" s="7"/>
      <c r="G951" s="7"/>
      <c r="H951" s="8"/>
    </row>
    <row r="952" customFormat="false" ht="18" hidden="false" customHeight="false" outlineLevel="0" collapsed="false">
      <c r="A952" s="16" t="s">
        <v>2645</v>
      </c>
      <c r="B952" s="10" t="s">
        <v>2646</v>
      </c>
      <c r="C952" s="16" t="s">
        <v>2645</v>
      </c>
      <c r="D952" s="5"/>
      <c r="E952" s="6"/>
      <c r="F952" s="7"/>
      <c r="G952" s="7"/>
      <c r="H952" s="8"/>
    </row>
    <row r="953" customFormat="false" ht="18" hidden="false" customHeight="false" outlineLevel="0" collapsed="false">
      <c r="A953" s="16" t="s">
        <v>2647</v>
      </c>
      <c r="B953" s="10" t="s">
        <v>2648</v>
      </c>
      <c r="C953" s="16" t="s">
        <v>2647</v>
      </c>
      <c r="D953" s="5"/>
      <c r="E953" s="6"/>
      <c r="F953" s="7"/>
      <c r="G953" s="7"/>
      <c r="H953" s="8"/>
    </row>
    <row r="954" customFormat="false" ht="18" hidden="false" customHeight="false" outlineLevel="0" collapsed="false">
      <c r="A954" s="16" t="s">
        <v>2649</v>
      </c>
      <c r="B954" s="10" t="s">
        <v>2650</v>
      </c>
      <c r="C954" s="16" t="s">
        <v>2649</v>
      </c>
      <c r="D954" s="5"/>
      <c r="E954" s="6"/>
      <c r="F954" s="7"/>
      <c r="G954" s="7"/>
      <c r="H954" s="8"/>
    </row>
    <row r="955" customFormat="false" ht="18" hidden="false" customHeight="false" outlineLevel="0" collapsed="false">
      <c r="A955" s="16" t="s">
        <v>2651</v>
      </c>
      <c r="B955" s="10" t="s">
        <v>2652</v>
      </c>
      <c r="C955" s="16" t="s">
        <v>2651</v>
      </c>
      <c r="D955" s="5"/>
      <c r="E955" s="6"/>
      <c r="F955" s="7"/>
      <c r="G955" s="7"/>
      <c r="H955" s="8"/>
    </row>
    <row r="956" customFormat="false" ht="18" hidden="false" customHeight="false" outlineLevel="0" collapsed="false">
      <c r="A956" s="16" t="s">
        <v>2653</v>
      </c>
      <c r="B956" s="10" t="s">
        <v>2654</v>
      </c>
      <c r="C956" s="16" t="s">
        <v>2653</v>
      </c>
      <c r="D956" s="5"/>
      <c r="E956" s="6"/>
      <c r="F956" s="7"/>
      <c r="G956" s="7"/>
      <c r="H956" s="8"/>
    </row>
    <row r="957" customFormat="false" ht="18" hidden="false" customHeight="false" outlineLevel="0" collapsed="false">
      <c r="A957" s="16" t="s">
        <v>2655</v>
      </c>
      <c r="B957" s="10" t="s">
        <v>2656</v>
      </c>
      <c r="C957" s="16" t="s">
        <v>2655</v>
      </c>
      <c r="D957" s="5"/>
      <c r="E957" s="6"/>
      <c r="F957" s="7"/>
      <c r="G957" s="7"/>
      <c r="H957" s="8"/>
    </row>
    <row r="958" customFormat="false" ht="18" hidden="false" customHeight="false" outlineLevel="0" collapsed="false">
      <c r="A958" s="16" t="s">
        <v>2657</v>
      </c>
      <c r="B958" s="10" t="s">
        <v>2658</v>
      </c>
      <c r="C958" s="16" t="s">
        <v>2657</v>
      </c>
      <c r="D958" s="5"/>
      <c r="E958" s="6"/>
      <c r="F958" s="7"/>
      <c r="G958" s="7"/>
      <c r="H958" s="8"/>
    </row>
    <row r="959" customFormat="false" ht="18" hidden="false" customHeight="false" outlineLevel="0" collapsed="false">
      <c r="A959" s="16" t="s">
        <v>2659</v>
      </c>
      <c r="B959" s="10" t="s">
        <v>2660</v>
      </c>
      <c r="C959" s="16" t="s">
        <v>2659</v>
      </c>
      <c r="D959" s="5"/>
      <c r="E959" s="6"/>
      <c r="F959" s="7"/>
      <c r="G959" s="7"/>
      <c r="H959" s="8"/>
    </row>
    <row r="960" customFormat="false" ht="18" hidden="false" customHeight="false" outlineLevel="0" collapsed="false">
      <c r="A960" s="16" t="s">
        <v>2661</v>
      </c>
      <c r="B960" s="10" t="s">
        <v>2662</v>
      </c>
      <c r="C960" s="16" t="s">
        <v>2661</v>
      </c>
      <c r="D960" s="5"/>
      <c r="E960" s="6"/>
      <c r="F960" s="7"/>
      <c r="G960" s="7"/>
      <c r="H960" s="8"/>
    </row>
    <row r="961" customFormat="false" ht="18" hidden="false" customHeight="false" outlineLevel="0" collapsed="false">
      <c r="A961" s="16" t="s">
        <v>2663</v>
      </c>
      <c r="B961" s="10" t="s">
        <v>2664</v>
      </c>
      <c r="C961" s="16" t="s">
        <v>2663</v>
      </c>
      <c r="D961" s="5"/>
      <c r="E961" s="6"/>
      <c r="F961" s="7"/>
      <c r="G961" s="7"/>
      <c r="H961" s="8"/>
    </row>
    <row r="962" customFormat="false" ht="18" hidden="false" customHeight="false" outlineLevel="0" collapsed="false">
      <c r="A962" s="16" t="s">
        <v>2665</v>
      </c>
      <c r="B962" s="10" t="s">
        <v>2666</v>
      </c>
      <c r="C962" s="16" t="s">
        <v>2665</v>
      </c>
      <c r="D962" s="5"/>
      <c r="E962" s="6"/>
      <c r="F962" s="7"/>
      <c r="G962" s="7"/>
      <c r="H962" s="8"/>
    </row>
    <row r="963" customFormat="false" ht="18" hidden="false" customHeight="false" outlineLevel="0" collapsed="false">
      <c r="A963" s="16" t="s">
        <v>2667</v>
      </c>
      <c r="B963" s="10" t="s">
        <v>2668</v>
      </c>
      <c r="C963" s="16" t="s">
        <v>2667</v>
      </c>
      <c r="D963" s="5"/>
      <c r="E963" s="6"/>
      <c r="F963" s="7"/>
      <c r="G963" s="7"/>
      <c r="H963" s="8"/>
    </row>
    <row r="964" customFormat="false" ht="18" hidden="false" customHeight="false" outlineLevel="0" collapsed="false">
      <c r="A964" s="16" t="s">
        <v>2669</v>
      </c>
      <c r="B964" s="10" t="s">
        <v>2670</v>
      </c>
      <c r="C964" s="16" t="s">
        <v>2669</v>
      </c>
      <c r="D964" s="5"/>
      <c r="E964" s="6"/>
      <c r="F964" s="7"/>
      <c r="G964" s="7"/>
      <c r="H964" s="8"/>
    </row>
    <row r="965" customFormat="false" ht="18" hidden="false" customHeight="false" outlineLevel="0" collapsed="false">
      <c r="A965" s="16" t="s">
        <v>2671</v>
      </c>
      <c r="B965" s="10" t="s">
        <v>2672</v>
      </c>
      <c r="C965" s="16" t="s">
        <v>2671</v>
      </c>
      <c r="D965" s="5"/>
      <c r="E965" s="6"/>
      <c r="F965" s="7"/>
      <c r="G965" s="7"/>
      <c r="H965" s="8"/>
    </row>
    <row r="966" customFormat="false" ht="18" hidden="false" customHeight="false" outlineLevel="0" collapsed="false">
      <c r="A966" s="16" t="s">
        <v>2673</v>
      </c>
      <c r="B966" s="10" t="s">
        <v>2674</v>
      </c>
      <c r="C966" s="16" t="s">
        <v>2673</v>
      </c>
      <c r="D966" s="5"/>
      <c r="E966" s="6"/>
      <c r="F966" s="7"/>
      <c r="G966" s="7"/>
      <c r="H966" s="8"/>
    </row>
    <row r="967" customFormat="false" ht="18" hidden="false" customHeight="false" outlineLevel="0" collapsed="false">
      <c r="A967" s="16" t="s">
        <v>2675</v>
      </c>
      <c r="B967" s="10" t="s">
        <v>2676</v>
      </c>
      <c r="C967" s="16" t="s">
        <v>2675</v>
      </c>
      <c r="D967" s="5"/>
      <c r="E967" s="6"/>
      <c r="F967" s="7"/>
      <c r="G967" s="7"/>
      <c r="H967" s="8"/>
    </row>
    <row r="968" customFormat="false" ht="18" hidden="false" customHeight="false" outlineLevel="0" collapsed="false">
      <c r="A968" s="16" t="s">
        <v>2677</v>
      </c>
      <c r="B968" s="10" t="s">
        <v>2678</v>
      </c>
      <c r="C968" s="16" t="s">
        <v>2677</v>
      </c>
      <c r="D968" s="5"/>
      <c r="E968" s="6"/>
      <c r="F968" s="7"/>
      <c r="G968" s="7"/>
      <c r="H968" s="8"/>
    </row>
    <row r="969" customFormat="false" ht="18" hidden="false" customHeight="false" outlineLevel="0" collapsed="false">
      <c r="A969" s="16" t="s">
        <v>2679</v>
      </c>
      <c r="B969" s="10" t="s">
        <v>2680</v>
      </c>
      <c r="C969" s="16" t="s">
        <v>2679</v>
      </c>
      <c r="D969" s="5"/>
      <c r="E969" s="6"/>
      <c r="F969" s="7"/>
      <c r="G969" s="7"/>
      <c r="H969" s="8"/>
    </row>
    <row r="970" customFormat="false" ht="18" hidden="false" customHeight="false" outlineLevel="0" collapsed="false">
      <c r="A970" s="16" t="s">
        <v>2681</v>
      </c>
      <c r="B970" s="10" t="s">
        <v>2682</v>
      </c>
      <c r="C970" s="16" t="s">
        <v>2681</v>
      </c>
      <c r="D970" s="5"/>
      <c r="E970" s="6"/>
      <c r="F970" s="7"/>
      <c r="G970" s="7"/>
      <c r="H970" s="8"/>
    </row>
    <row r="971" customFormat="false" ht="18" hidden="false" customHeight="false" outlineLevel="0" collapsed="false">
      <c r="A971" s="16" t="s">
        <v>2683</v>
      </c>
      <c r="B971" s="10" t="s">
        <v>2684</v>
      </c>
      <c r="C971" s="16" t="s">
        <v>2683</v>
      </c>
      <c r="D971" s="5"/>
      <c r="E971" s="6"/>
      <c r="F971" s="7"/>
      <c r="G971" s="7"/>
      <c r="H971" s="8"/>
    </row>
    <row r="972" customFormat="false" ht="18" hidden="false" customHeight="false" outlineLevel="0" collapsed="false">
      <c r="A972" s="16" t="s">
        <v>2685</v>
      </c>
      <c r="B972" s="10" t="s">
        <v>2686</v>
      </c>
      <c r="C972" s="16" t="s">
        <v>2685</v>
      </c>
      <c r="D972" s="5"/>
      <c r="E972" s="6"/>
      <c r="F972" s="7"/>
      <c r="G972" s="7"/>
      <c r="H972" s="8"/>
    </row>
    <row r="973" customFormat="false" ht="18" hidden="false" customHeight="false" outlineLevel="0" collapsed="false">
      <c r="A973" s="16" t="s">
        <v>2687</v>
      </c>
      <c r="B973" s="10" t="s">
        <v>2688</v>
      </c>
      <c r="C973" s="16" t="s">
        <v>2687</v>
      </c>
      <c r="D973" s="5"/>
      <c r="E973" s="6"/>
      <c r="F973" s="7"/>
      <c r="G973" s="7"/>
      <c r="H973" s="8"/>
    </row>
    <row r="974" customFormat="false" ht="18" hidden="false" customHeight="false" outlineLevel="0" collapsed="false">
      <c r="A974" s="16" t="s">
        <v>2689</v>
      </c>
      <c r="B974" s="10" t="s">
        <v>2690</v>
      </c>
      <c r="C974" s="16" t="s">
        <v>2689</v>
      </c>
      <c r="D974" s="5"/>
      <c r="E974" s="6"/>
      <c r="F974" s="7"/>
      <c r="G974" s="7"/>
      <c r="H974" s="8"/>
    </row>
    <row r="975" customFormat="false" ht="18" hidden="false" customHeight="false" outlineLevel="0" collapsed="false">
      <c r="A975" s="16" t="s">
        <v>2691</v>
      </c>
      <c r="B975" s="10" t="s">
        <v>2692</v>
      </c>
      <c r="C975" s="16" t="s">
        <v>2691</v>
      </c>
      <c r="D975" s="5"/>
      <c r="E975" s="6"/>
      <c r="F975" s="7"/>
      <c r="G975" s="7"/>
      <c r="H975" s="8"/>
    </row>
    <row r="976" customFormat="false" ht="18" hidden="false" customHeight="false" outlineLevel="0" collapsed="false">
      <c r="A976" s="16" t="s">
        <v>2693</v>
      </c>
      <c r="B976" s="10" t="s">
        <v>2694</v>
      </c>
      <c r="C976" s="16" t="s">
        <v>2693</v>
      </c>
      <c r="D976" s="5"/>
      <c r="E976" s="6"/>
      <c r="F976" s="7"/>
      <c r="G976" s="7"/>
      <c r="H976" s="8"/>
    </row>
    <row r="977" customFormat="false" ht="18" hidden="false" customHeight="false" outlineLevel="0" collapsed="false">
      <c r="A977" s="16" t="s">
        <v>2695</v>
      </c>
      <c r="B977" s="10" t="s">
        <v>2696</v>
      </c>
      <c r="C977" s="16" t="s">
        <v>2695</v>
      </c>
      <c r="D977" s="5"/>
      <c r="E977" s="6"/>
      <c r="F977" s="7"/>
      <c r="G977" s="7"/>
      <c r="H977" s="8"/>
    </row>
    <row r="978" customFormat="false" ht="18" hidden="false" customHeight="false" outlineLevel="0" collapsed="false">
      <c r="A978" s="16" t="s">
        <v>2697</v>
      </c>
      <c r="B978" s="10" t="s">
        <v>2698</v>
      </c>
      <c r="C978" s="16" t="s">
        <v>2697</v>
      </c>
      <c r="D978" s="5"/>
      <c r="E978" s="6"/>
      <c r="F978" s="7"/>
      <c r="G978" s="7"/>
      <c r="H978" s="8"/>
    </row>
    <row r="979" customFormat="false" ht="18" hidden="false" customHeight="false" outlineLevel="0" collapsed="false">
      <c r="A979" s="18" t="s">
        <v>2699</v>
      </c>
      <c r="B979" s="10" t="s">
        <v>2700</v>
      </c>
      <c r="C979" s="16" t="s">
        <v>2699</v>
      </c>
      <c r="D979" s="5"/>
      <c r="E979" s="6"/>
      <c r="F979" s="7"/>
      <c r="G979" s="7"/>
      <c r="H979" s="8"/>
    </row>
    <row r="980" customFormat="false" ht="18" hidden="false" customHeight="false" outlineLevel="0" collapsed="false">
      <c r="A980" s="16" t="s">
        <v>2701</v>
      </c>
      <c r="B980" s="10" t="s">
        <v>2702</v>
      </c>
      <c r="C980" s="16" t="s">
        <v>2701</v>
      </c>
      <c r="D980" s="5"/>
      <c r="E980" s="6"/>
      <c r="F980" s="7"/>
      <c r="G980" s="7"/>
      <c r="H980" s="8"/>
    </row>
    <row r="981" customFormat="false" ht="18" hidden="false" customHeight="false" outlineLevel="0" collapsed="false">
      <c r="A981" s="16" t="s">
        <v>2703</v>
      </c>
      <c r="B981" s="10" t="s">
        <v>2704</v>
      </c>
      <c r="C981" s="16" t="s">
        <v>2703</v>
      </c>
      <c r="D981" s="5"/>
      <c r="E981" s="6"/>
      <c r="F981" s="7"/>
      <c r="G981" s="7"/>
      <c r="H981" s="8"/>
    </row>
    <row r="982" customFormat="false" ht="18" hidden="false" customHeight="false" outlineLevel="0" collapsed="false">
      <c r="A982" s="16" t="s">
        <v>2705</v>
      </c>
      <c r="B982" s="10" t="s">
        <v>2706</v>
      </c>
      <c r="C982" s="16" t="s">
        <v>2705</v>
      </c>
      <c r="D982" s="5"/>
      <c r="E982" s="6"/>
      <c r="F982" s="7"/>
      <c r="G982" s="7"/>
      <c r="H982" s="8"/>
    </row>
    <row r="983" customFormat="false" ht="18" hidden="false" customHeight="false" outlineLevel="0" collapsed="false">
      <c r="A983" s="16" t="s">
        <v>2707</v>
      </c>
      <c r="B983" s="10" t="s">
        <v>2708</v>
      </c>
      <c r="C983" s="16" t="s">
        <v>2707</v>
      </c>
      <c r="D983" s="5"/>
      <c r="E983" s="6"/>
      <c r="F983" s="7"/>
      <c r="G983" s="7"/>
      <c r="H983" s="8"/>
    </row>
    <row r="984" customFormat="false" ht="18" hidden="false" customHeight="false" outlineLevel="0" collapsed="false">
      <c r="A984" s="16" t="s">
        <v>2709</v>
      </c>
      <c r="B984" s="10" t="s">
        <v>2710</v>
      </c>
      <c r="C984" s="16" t="s">
        <v>2709</v>
      </c>
      <c r="D984" s="5"/>
      <c r="E984" s="6"/>
      <c r="F984" s="7"/>
      <c r="G984" s="7"/>
      <c r="H984" s="8"/>
    </row>
    <row r="985" customFormat="false" ht="18" hidden="false" customHeight="false" outlineLevel="0" collapsed="false">
      <c r="A985" s="16" t="s">
        <v>2711</v>
      </c>
      <c r="B985" s="10" t="s">
        <v>2712</v>
      </c>
      <c r="C985" s="16" t="s">
        <v>2711</v>
      </c>
      <c r="D985" s="5"/>
      <c r="E985" s="6"/>
      <c r="F985" s="7"/>
      <c r="G985" s="7"/>
      <c r="H985" s="8"/>
    </row>
    <row r="986" customFormat="false" ht="18" hidden="false" customHeight="false" outlineLevel="0" collapsed="false">
      <c r="A986" s="16" t="s">
        <v>2713</v>
      </c>
      <c r="B986" s="10" t="s">
        <v>2714</v>
      </c>
      <c r="C986" s="16" t="s">
        <v>2713</v>
      </c>
      <c r="D986" s="5"/>
      <c r="E986" s="6"/>
      <c r="F986" s="7"/>
      <c r="G986" s="7"/>
      <c r="H986" s="8"/>
    </row>
    <row r="987" customFormat="false" ht="18" hidden="false" customHeight="false" outlineLevel="0" collapsed="false">
      <c r="A987" s="16" t="s">
        <v>2715</v>
      </c>
      <c r="B987" s="10" t="s">
        <v>2716</v>
      </c>
      <c r="C987" s="16" t="s">
        <v>2715</v>
      </c>
      <c r="D987" s="5"/>
      <c r="E987" s="6"/>
      <c r="F987" s="7"/>
      <c r="G987" s="7"/>
      <c r="H987" s="8"/>
    </row>
    <row r="988" customFormat="false" ht="18" hidden="false" customHeight="false" outlineLevel="0" collapsed="false">
      <c r="A988" s="16" t="s">
        <v>2717</v>
      </c>
      <c r="B988" s="10" t="s">
        <v>2718</v>
      </c>
      <c r="C988" s="16" t="s">
        <v>2717</v>
      </c>
      <c r="D988" s="5"/>
      <c r="E988" s="6"/>
      <c r="F988" s="7"/>
      <c r="G988" s="7"/>
      <c r="H988" s="8"/>
    </row>
    <row r="989" customFormat="false" ht="18" hidden="false" customHeight="false" outlineLevel="0" collapsed="false">
      <c r="A989" s="16" t="s">
        <v>2719</v>
      </c>
      <c r="B989" s="10" t="s">
        <v>2720</v>
      </c>
      <c r="C989" s="16" t="s">
        <v>2719</v>
      </c>
      <c r="D989" s="5"/>
      <c r="E989" s="6"/>
      <c r="F989" s="7"/>
      <c r="G989" s="7"/>
      <c r="H989" s="8"/>
    </row>
    <row r="990" customFormat="false" ht="18" hidden="false" customHeight="false" outlineLevel="0" collapsed="false">
      <c r="A990" s="16" t="s">
        <v>2721</v>
      </c>
      <c r="B990" s="10" t="s">
        <v>2722</v>
      </c>
      <c r="C990" s="16" t="s">
        <v>2721</v>
      </c>
      <c r="D990" s="5"/>
      <c r="E990" s="6"/>
      <c r="F990" s="7"/>
      <c r="G990" s="7"/>
      <c r="H990" s="8"/>
    </row>
    <row r="991" customFormat="false" ht="18" hidden="false" customHeight="false" outlineLevel="0" collapsed="false">
      <c r="A991" s="16" t="s">
        <v>2723</v>
      </c>
      <c r="B991" s="10" t="s">
        <v>2724</v>
      </c>
      <c r="C991" s="16" t="s">
        <v>2723</v>
      </c>
      <c r="D991" s="5"/>
      <c r="E991" s="6"/>
      <c r="F991" s="7"/>
      <c r="G991" s="7"/>
      <c r="H991" s="8"/>
    </row>
    <row r="992" customFormat="false" ht="18" hidden="false" customHeight="false" outlineLevel="0" collapsed="false">
      <c r="A992" s="16" t="s">
        <v>2725</v>
      </c>
      <c r="B992" s="10" t="s">
        <v>2726</v>
      </c>
      <c r="C992" s="16" t="s">
        <v>2725</v>
      </c>
      <c r="D992" s="5"/>
      <c r="E992" s="6"/>
      <c r="F992" s="7"/>
      <c r="G992" s="7"/>
      <c r="H992" s="8"/>
    </row>
    <row r="993" customFormat="false" ht="18" hidden="false" customHeight="false" outlineLevel="0" collapsed="false">
      <c r="A993" s="16" t="s">
        <v>2727</v>
      </c>
      <c r="B993" s="10" t="s">
        <v>2728</v>
      </c>
      <c r="C993" s="16" t="s">
        <v>2727</v>
      </c>
      <c r="D993" s="5"/>
      <c r="E993" s="6"/>
      <c r="F993" s="7"/>
      <c r="G993" s="7"/>
      <c r="H993" s="8"/>
    </row>
    <row r="994" customFormat="false" ht="18" hidden="false" customHeight="false" outlineLevel="0" collapsed="false">
      <c r="A994" s="16" t="s">
        <v>2729</v>
      </c>
      <c r="B994" s="10" t="s">
        <v>2730</v>
      </c>
      <c r="C994" s="16" t="s">
        <v>2729</v>
      </c>
      <c r="D994" s="5"/>
      <c r="E994" s="6"/>
      <c r="F994" s="7"/>
      <c r="G994" s="7"/>
      <c r="H994" s="8"/>
    </row>
    <row r="995" customFormat="false" ht="18" hidden="false" customHeight="false" outlineLevel="0" collapsed="false">
      <c r="A995" s="16" t="s">
        <v>2731</v>
      </c>
      <c r="B995" s="10" t="s">
        <v>2732</v>
      </c>
      <c r="C995" s="16" t="s">
        <v>2731</v>
      </c>
      <c r="D995" s="5"/>
      <c r="E995" s="6"/>
      <c r="F995" s="7"/>
      <c r="G995" s="7"/>
      <c r="H995" s="8"/>
    </row>
    <row r="996" customFormat="false" ht="18" hidden="false" customHeight="false" outlineLevel="0" collapsed="false">
      <c r="A996" s="16" t="s">
        <v>2733</v>
      </c>
      <c r="B996" s="10" t="s">
        <v>2734</v>
      </c>
      <c r="C996" s="16" t="s">
        <v>2733</v>
      </c>
      <c r="D996" s="5"/>
      <c r="E996" s="6"/>
      <c r="F996" s="7"/>
      <c r="G996" s="7"/>
      <c r="H996" s="8"/>
    </row>
    <row r="997" customFormat="false" ht="18" hidden="false" customHeight="false" outlineLevel="0" collapsed="false">
      <c r="A997" s="16" t="s">
        <v>2735</v>
      </c>
      <c r="B997" s="10" t="s">
        <v>2736</v>
      </c>
      <c r="C997" s="16" t="s">
        <v>2735</v>
      </c>
      <c r="D997" s="5"/>
      <c r="E997" s="6"/>
      <c r="F997" s="7"/>
      <c r="G997" s="7"/>
      <c r="H997" s="8"/>
    </row>
    <row r="998" customFormat="false" ht="18" hidden="false" customHeight="false" outlineLevel="0" collapsed="false">
      <c r="A998" s="16" t="s">
        <v>2737</v>
      </c>
      <c r="B998" s="10" t="s">
        <v>2738</v>
      </c>
      <c r="C998" s="16" t="s">
        <v>2737</v>
      </c>
      <c r="D998" s="5"/>
      <c r="E998" s="6"/>
      <c r="F998" s="7"/>
      <c r="G998" s="7"/>
      <c r="H998" s="8"/>
    </row>
    <row r="999" customFormat="false" ht="18" hidden="false" customHeight="false" outlineLevel="0" collapsed="false">
      <c r="A999" s="16" t="s">
        <v>2739</v>
      </c>
      <c r="B999" s="10" t="s">
        <v>2740</v>
      </c>
      <c r="C999" s="16" t="s">
        <v>2739</v>
      </c>
      <c r="D999" s="5"/>
      <c r="E999" s="6"/>
      <c r="F999" s="7"/>
      <c r="G999" s="7"/>
      <c r="H999" s="8"/>
    </row>
    <row r="1000" customFormat="false" ht="18" hidden="false" customHeight="false" outlineLevel="0" collapsed="false">
      <c r="A1000" s="16" t="s">
        <v>2741</v>
      </c>
      <c r="B1000" s="10" t="s">
        <v>2742</v>
      </c>
      <c r="C1000" s="16" t="s">
        <v>2741</v>
      </c>
      <c r="D1000" s="5"/>
      <c r="E1000" s="6"/>
      <c r="F1000" s="7"/>
      <c r="G1000" s="7"/>
      <c r="H1000" s="8"/>
    </row>
    <row r="1001" customFormat="false" ht="18" hidden="false" customHeight="false" outlineLevel="0" collapsed="false">
      <c r="A1001" s="16" t="s">
        <v>2743</v>
      </c>
      <c r="B1001" s="10" t="s">
        <v>2744</v>
      </c>
      <c r="C1001" s="16" t="s">
        <v>2743</v>
      </c>
      <c r="D1001" s="5"/>
      <c r="E1001" s="6"/>
      <c r="F1001" s="7"/>
      <c r="G1001" s="7"/>
      <c r="H1001" s="8"/>
    </row>
    <row r="1002" customFormat="false" ht="18" hidden="false" customHeight="false" outlineLevel="0" collapsed="false">
      <c r="A1002" s="16" t="s">
        <v>2745</v>
      </c>
      <c r="B1002" s="10" t="s">
        <v>2746</v>
      </c>
      <c r="C1002" s="16" t="s">
        <v>2745</v>
      </c>
      <c r="D1002" s="5"/>
      <c r="E1002" s="6"/>
      <c r="F1002" s="7"/>
      <c r="G1002" s="7"/>
      <c r="H1002" s="8"/>
    </row>
    <row r="1003" customFormat="false" ht="18" hidden="false" customHeight="false" outlineLevel="0" collapsed="false">
      <c r="A1003" s="16" t="s">
        <v>2747</v>
      </c>
      <c r="B1003" s="10" t="s">
        <v>2748</v>
      </c>
      <c r="C1003" s="16" t="s">
        <v>2747</v>
      </c>
      <c r="D1003" s="5"/>
      <c r="E1003" s="6"/>
      <c r="F1003" s="7"/>
      <c r="G1003" s="7"/>
      <c r="H1003" s="8"/>
    </row>
    <row r="1004" customFormat="false" ht="18" hidden="false" customHeight="false" outlineLevel="0" collapsed="false">
      <c r="A1004" s="16" t="s">
        <v>2749</v>
      </c>
      <c r="B1004" s="10" t="s">
        <v>2750</v>
      </c>
      <c r="C1004" s="16" t="s">
        <v>2749</v>
      </c>
      <c r="D1004" s="5"/>
      <c r="E1004" s="6"/>
      <c r="F1004" s="7"/>
      <c r="G1004" s="7"/>
      <c r="H1004" s="8"/>
    </row>
    <row r="1005" customFormat="false" ht="18" hidden="false" customHeight="false" outlineLevel="0" collapsed="false">
      <c r="A1005" s="16" t="s">
        <v>2751</v>
      </c>
      <c r="B1005" s="10" t="s">
        <v>2752</v>
      </c>
      <c r="C1005" s="16" t="s">
        <v>2751</v>
      </c>
      <c r="D1005" s="5"/>
      <c r="E1005" s="6"/>
      <c r="F1005" s="7"/>
      <c r="G1005" s="7"/>
      <c r="H1005" s="8"/>
    </row>
    <row r="1006" customFormat="false" ht="18" hidden="false" customHeight="false" outlineLevel="0" collapsed="false">
      <c r="A1006" s="16" t="s">
        <v>2753</v>
      </c>
      <c r="B1006" s="10" t="s">
        <v>2754</v>
      </c>
      <c r="C1006" s="16" t="s">
        <v>2753</v>
      </c>
      <c r="D1006" s="5"/>
      <c r="E1006" s="6"/>
      <c r="F1006" s="7"/>
      <c r="G1006" s="7"/>
      <c r="H1006" s="8"/>
    </row>
    <row r="1007" customFormat="false" ht="18" hidden="false" customHeight="false" outlineLevel="0" collapsed="false">
      <c r="A1007" s="16" t="s">
        <v>2755</v>
      </c>
      <c r="B1007" s="10" t="s">
        <v>2756</v>
      </c>
      <c r="C1007" s="16" t="s">
        <v>2755</v>
      </c>
      <c r="D1007" s="5"/>
      <c r="E1007" s="6"/>
      <c r="F1007" s="7"/>
      <c r="G1007" s="7"/>
      <c r="H1007" s="8"/>
    </row>
    <row r="1008" customFormat="false" ht="18" hidden="false" customHeight="false" outlineLevel="0" collapsed="false">
      <c r="A1008" s="16" t="s">
        <v>2757</v>
      </c>
      <c r="B1008" s="10" t="s">
        <v>2758</v>
      </c>
      <c r="C1008" s="16" t="s">
        <v>2757</v>
      </c>
      <c r="D1008" s="5"/>
      <c r="E1008" s="6"/>
      <c r="F1008" s="7"/>
      <c r="G1008" s="7"/>
      <c r="H1008" s="8"/>
    </row>
    <row r="1009" customFormat="false" ht="18" hidden="false" customHeight="false" outlineLevel="0" collapsed="false">
      <c r="A1009" s="16" t="s">
        <v>2759</v>
      </c>
      <c r="B1009" s="10" t="s">
        <v>2760</v>
      </c>
      <c r="C1009" s="16" t="s">
        <v>2759</v>
      </c>
      <c r="D1009" s="5"/>
      <c r="E1009" s="6"/>
      <c r="F1009" s="7"/>
      <c r="G1009" s="7"/>
      <c r="H1009" s="8"/>
    </row>
    <row r="1010" customFormat="false" ht="18" hidden="false" customHeight="false" outlineLevel="0" collapsed="false">
      <c r="A1010" s="16" t="s">
        <v>2761</v>
      </c>
      <c r="B1010" s="10" t="s">
        <v>2762</v>
      </c>
      <c r="C1010" s="16" t="s">
        <v>2761</v>
      </c>
      <c r="D1010" s="5"/>
      <c r="E1010" s="6"/>
      <c r="F1010" s="7"/>
      <c r="G1010" s="7"/>
      <c r="H1010" s="8"/>
    </row>
    <row r="1011" customFormat="false" ht="18" hidden="false" customHeight="false" outlineLevel="0" collapsed="false">
      <c r="A1011" s="16" t="s">
        <v>2763</v>
      </c>
      <c r="B1011" s="10" t="s">
        <v>2764</v>
      </c>
      <c r="C1011" s="16" t="s">
        <v>2763</v>
      </c>
      <c r="D1011" s="5"/>
      <c r="E1011" s="6"/>
      <c r="F1011" s="7"/>
      <c r="G1011" s="7"/>
      <c r="H1011" s="8"/>
    </row>
    <row r="1012" customFormat="false" ht="18" hidden="false" customHeight="false" outlineLevel="0" collapsed="false">
      <c r="A1012" s="16" t="s">
        <v>2765</v>
      </c>
      <c r="B1012" s="10" t="s">
        <v>2766</v>
      </c>
      <c r="C1012" s="16" t="s">
        <v>2765</v>
      </c>
      <c r="D1012" s="5"/>
      <c r="E1012" s="6"/>
      <c r="F1012" s="7"/>
      <c r="G1012" s="7"/>
      <c r="H1012" s="8"/>
    </row>
    <row r="1013" customFormat="false" ht="18" hidden="false" customHeight="false" outlineLevel="0" collapsed="false">
      <c r="A1013" s="16" t="s">
        <v>2767</v>
      </c>
      <c r="B1013" s="10" t="s">
        <v>2768</v>
      </c>
      <c r="C1013" s="16" t="s">
        <v>2767</v>
      </c>
      <c r="D1013" s="5"/>
      <c r="E1013" s="6"/>
      <c r="F1013" s="7"/>
      <c r="G1013" s="7"/>
      <c r="H1013" s="8"/>
    </row>
    <row r="1014" customFormat="false" ht="18" hidden="false" customHeight="false" outlineLevel="0" collapsed="false">
      <c r="A1014" s="16" t="s">
        <v>2769</v>
      </c>
      <c r="B1014" s="10" t="s">
        <v>2770</v>
      </c>
      <c r="C1014" s="16" t="s">
        <v>2769</v>
      </c>
      <c r="D1014" s="5"/>
      <c r="E1014" s="6"/>
      <c r="F1014" s="7"/>
      <c r="G1014" s="7"/>
      <c r="H1014" s="8"/>
    </row>
    <row r="1015" customFormat="false" ht="18" hidden="false" customHeight="false" outlineLevel="0" collapsed="false">
      <c r="A1015" s="16" t="s">
        <v>2771</v>
      </c>
      <c r="B1015" s="10" t="s">
        <v>2772</v>
      </c>
      <c r="C1015" s="16" t="s">
        <v>2771</v>
      </c>
      <c r="D1015" s="5"/>
      <c r="E1015" s="6"/>
      <c r="F1015" s="7"/>
      <c r="G1015" s="7"/>
      <c r="H1015" s="8"/>
    </row>
    <row r="1016" customFormat="false" ht="18" hidden="false" customHeight="false" outlineLevel="0" collapsed="false">
      <c r="A1016" s="16" t="s">
        <v>2773</v>
      </c>
      <c r="B1016" s="10" t="s">
        <v>2774</v>
      </c>
      <c r="C1016" s="16" t="s">
        <v>2773</v>
      </c>
      <c r="D1016" s="5"/>
      <c r="E1016" s="6"/>
      <c r="F1016" s="7"/>
      <c r="G1016" s="7"/>
      <c r="H1016" s="8"/>
    </row>
    <row r="1017" customFormat="false" ht="18" hidden="false" customHeight="false" outlineLevel="0" collapsed="false">
      <c r="A1017" s="16" t="s">
        <v>2775</v>
      </c>
      <c r="B1017" s="10" t="s">
        <v>2776</v>
      </c>
      <c r="C1017" s="16" t="s">
        <v>2775</v>
      </c>
      <c r="D1017" s="5"/>
      <c r="E1017" s="6"/>
      <c r="F1017" s="7"/>
      <c r="G1017" s="7"/>
      <c r="H1017" s="8"/>
    </row>
    <row r="1018" customFormat="false" ht="18" hidden="false" customHeight="false" outlineLevel="0" collapsed="false">
      <c r="A1018" s="9" t="s">
        <v>2777</v>
      </c>
      <c r="B1018" s="10" t="s">
        <v>2778</v>
      </c>
      <c r="C1018" s="16" t="s">
        <v>2777</v>
      </c>
      <c r="D1018" s="5"/>
      <c r="E1018" s="6"/>
      <c r="F1018" s="7"/>
      <c r="G1018" s="7"/>
      <c r="H1018" s="8"/>
    </row>
    <row r="1019" customFormat="false" ht="18" hidden="false" customHeight="false" outlineLevel="0" collapsed="false">
      <c r="A1019" s="16" t="s">
        <v>2779</v>
      </c>
      <c r="B1019" s="10" t="s">
        <v>2780</v>
      </c>
      <c r="C1019" s="16" t="s">
        <v>2779</v>
      </c>
      <c r="D1019" s="5"/>
      <c r="E1019" s="6"/>
      <c r="F1019" s="7"/>
      <c r="G1019" s="7"/>
      <c r="H1019" s="8"/>
    </row>
    <row r="1020" customFormat="false" ht="18" hidden="false" customHeight="false" outlineLevel="0" collapsed="false">
      <c r="A1020" s="16" t="s">
        <v>2781</v>
      </c>
      <c r="B1020" s="10" t="s">
        <v>2782</v>
      </c>
      <c r="C1020" s="16" t="s">
        <v>2781</v>
      </c>
      <c r="D1020" s="5"/>
      <c r="E1020" s="6"/>
      <c r="F1020" s="7"/>
      <c r="G1020" s="7"/>
      <c r="H1020" s="8"/>
    </row>
    <row r="1021" customFormat="false" ht="18" hidden="false" customHeight="false" outlineLevel="0" collapsed="false">
      <c r="A1021" s="16" t="s">
        <v>2783</v>
      </c>
      <c r="B1021" s="10" t="s">
        <v>2784</v>
      </c>
      <c r="C1021" s="16" t="s">
        <v>2783</v>
      </c>
      <c r="D1021" s="5"/>
      <c r="E1021" s="6"/>
      <c r="F1021" s="7"/>
      <c r="G1021" s="7"/>
      <c r="H1021" s="8"/>
    </row>
    <row r="1022" customFormat="false" ht="18" hidden="false" customHeight="false" outlineLevel="0" collapsed="false">
      <c r="A1022" s="16" t="s">
        <v>2785</v>
      </c>
      <c r="B1022" s="10" t="s">
        <v>2786</v>
      </c>
      <c r="C1022" s="16" t="s">
        <v>2785</v>
      </c>
      <c r="D1022" s="5"/>
      <c r="E1022" s="6"/>
      <c r="F1022" s="7"/>
      <c r="G1022" s="7"/>
      <c r="H1022" s="8"/>
    </row>
    <row r="1023" customFormat="false" ht="18" hidden="false" customHeight="false" outlineLevel="0" collapsed="false">
      <c r="A1023" s="16" t="s">
        <v>2787</v>
      </c>
      <c r="B1023" s="10" t="s">
        <v>2788</v>
      </c>
      <c r="C1023" s="16" t="s">
        <v>2787</v>
      </c>
      <c r="D1023" s="5"/>
      <c r="E1023" s="6"/>
      <c r="F1023" s="7"/>
      <c r="G1023" s="7"/>
      <c r="H1023" s="8"/>
    </row>
    <row r="1024" customFormat="false" ht="18" hidden="false" customHeight="false" outlineLevel="0" collapsed="false">
      <c r="A1024" s="16" t="s">
        <v>2789</v>
      </c>
      <c r="B1024" s="10" t="s">
        <v>2790</v>
      </c>
      <c r="C1024" s="16" t="s">
        <v>2789</v>
      </c>
      <c r="D1024" s="5"/>
      <c r="E1024" s="6"/>
      <c r="F1024" s="7"/>
      <c r="G1024" s="7"/>
      <c r="H1024" s="8"/>
    </row>
    <row r="1025" customFormat="false" ht="18" hidden="false" customHeight="false" outlineLevel="0" collapsed="false">
      <c r="A1025" s="16" t="s">
        <v>2791</v>
      </c>
      <c r="B1025" s="10" t="s">
        <v>2792</v>
      </c>
      <c r="C1025" s="16" t="s">
        <v>2791</v>
      </c>
      <c r="D1025" s="5"/>
      <c r="E1025" s="6"/>
      <c r="F1025" s="7"/>
      <c r="G1025" s="7"/>
      <c r="H1025" s="8"/>
    </row>
    <row r="1026" customFormat="false" ht="18" hidden="false" customHeight="false" outlineLevel="0" collapsed="false">
      <c r="A1026" s="16" t="s">
        <v>2793</v>
      </c>
      <c r="B1026" s="10" t="s">
        <v>2794</v>
      </c>
      <c r="C1026" s="16" t="s">
        <v>2793</v>
      </c>
      <c r="D1026" s="5"/>
      <c r="E1026" s="6"/>
      <c r="F1026" s="7"/>
      <c r="G1026" s="7"/>
      <c r="H1026" s="8"/>
    </row>
    <row r="1027" customFormat="false" ht="18" hidden="false" customHeight="false" outlineLevel="0" collapsed="false">
      <c r="A1027" s="16" t="s">
        <v>2795</v>
      </c>
      <c r="B1027" s="10" t="s">
        <v>2796</v>
      </c>
      <c r="C1027" s="16" t="s">
        <v>2795</v>
      </c>
      <c r="D1027" s="5"/>
      <c r="E1027" s="6"/>
      <c r="F1027" s="7"/>
      <c r="G1027" s="7"/>
      <c r="H1027" s="8"/>
    </row>
    <row r="1028" customFormat="false" ht="18" hidden="false" customHeight="false" outlineLevel="0" collapsed="false">
      <c r="A1028" s="16" t="s">
        <v>2797</v>
      </c>
      <c r="B1028" s="10" t="s">
        <v>2798</v>
      </c>
      <c r="C1028" s="16" t="s">
        <v>2797</v>
      </c>
      <c r="D1028" s="5"/>
      <c r="E1028" s="6"/>
      <c r="F1028" s="7"/>
      <c r="G1028" s="7"/>
      <c r="H1028" s="8"/>
    </row>
    <row r="1029" customFormat="false" ht="18" hidden="false" customHeight="false" outlineLevel="0" collapsed="false">
      <c r="A1029" s="16" t="s">
        <v>2799</v>
      </c>
      <c r="B1029" s="10" t="s">
        <v>2800</v>
      </c>
      <c r="C1029" s="16" t="s">
        <v>2799</v>
      </c>
      <c r="D1029" s="5"/>
      <c r="E1029" s="6"/>
      <c r="F1029" s="7"/>
      <c r="G1029" s="7"/>
      <c r="H1029" s="8"/>
    </row>
    <row r="1030" customFormat="false" ht="18" hidden="false" customHeight="false" outlineLevel="0" collapsed="false">
      <c r="A1030" s="16" t="s">
        <v>2801</v>
      </c>
      <c r="B1030" s="10" t="s">
        <v>2802</v>
      </c>
      <c r="C1030" s="16" t="s">
        <v>2801</v>
      </c>
      <c r="D1030" s="5"/>
      <c r="E1030" s="6"/>
      <c r="F1030" s="7"/>
      <c r="G1030" s="7"/>
      <c r="H1030" s="8"/>
    </row>
    <row r="1031" customFormat="false" ht="18" hidden="false" customHeight="false" outlineLevel="0" collapsed="false">
      <c r="A1031" s="16" t="s">
        <v>2803</v>
      </c>
      <c r="B1031" s="10" t="s">
        <v>2804</v>
      </c>
      <c r="C1031" s="16" t="s">
        <v>2803</v>
      </c>
      <c r="D1031" s="5"/>
      <c r="E1031" s="6"/>
      <c r="F1031" s="7"/>
      <c r="G1031" s="7"/>
      <c r="H1031" s="8"/>
    </row>
    <row r="1032" customFormat="false" ht="18" hidden="false" customHeight="false" outlineLevel="0" collapsed="false">
      <c r="A1032" s="16" t="s">
        <v>2805</v>
      </c>
      <c r="B1032" s="10" t="s">
        <v>2806</v>
      </c>
      <c r="C1032" s="16" t="s">
        <v>2805</v>
      </c>
      <c r="D1032" s="5"/>
      <c r="E1032" s="6"/>
      <c r="F1032" s="7"/>
      <c r="G1032" s="7"/>
      <c r="H1032" s="8"/>
    </row>
    <row r="1033" customFormat="false" ht="18" hidden="false" customHeight="false" outlineLevel="0" collapsed="false">
      <c r="A1033" s="16" t="s">
        <v>2807</v>
      </c>
      <c r="B1033" s="10" t="s">
        <v>2808</v>
      </c>
      <c r="C1033" s="16" t="s">
        <v>2807</v>
      </c>
      <c r="D1033" s="5"/>
      <c r="E1033" s="6"/>
      <c r="F1033" s="7"/>
      <c r="G1033" s="7"/>
      <c r="H1033" s="8"/>
    </row>
    <row r="1034" customFormat="false" ht="18" hidden="false" customHeight="false" outlineLevel="0" collapsed="false">
      <c r="A1034" s="16" t="s">
        <v>2809</v>
      </c>
      <c r="B1034" s="10" t="s">
        <v>2810</v>
      </c>
      <c r="C1034" s="16" t="s">
        <v>2809</v>
      </c>
      <c r="D1034" s="5"/>
      <c r="E1034" s="6"/>
      <c r="F1034" s="7"/>
      <c r="G1034" s="7"/>
      <c r="H1034" s="8"/>
    </row>
    <row r="1035" customFormat="false" ht="18" hidden="false" customHeight="false" outlineLevel="0" collapsed="false">
      <c r="A1035" s="16" t="s">
        <v>2811</v>
      </c>
      <c r="B1035" s="10" t="s">
        <v>2812</v>
      </c>
      <c r="C1035" s="16" t="s">
        <v>2811</v>
      </c>
      <c r="D1035" s="5"/>
      <c r="E1035" s="6"/>
      <c r="F1035" s="7"/>
      <c r="G1035" s="7"/>
      <c r="H1035" s="8"/>
    </row>
    <row r="1036" customFormat="false" ht="18" hidden="false" customHeight="false" outlineLevel="0" collapsed="false">
      <c r="A1036" s="16" t="s">
        <v>2813</v>
      </c>
      <c r="B1036" s="10" t="s">
        <v>2814</v>
      </c>
      <c r="C1036" s="16" t="s">
        <v>2813</v>
      </c>
      <c r="D1036" s="5"/>
      <c r="E1036" s="6"/>
      <c r="F1036" s="7"/>
      <c r="G1036" s="7"/>
      <c r="H1036" s="8"/>
    </row>
    <row r="1037" customFormat="false" ht="18" hidden="false" customHeight="false" outlineLevel="0" collapsed="false">
      <c r="A1037" s="16" t="s">
        <v>2815</v>
      </c>
      <c r="B1037" s="10" t="s">
        <v>2816</v>
      </c>
      <c r="C1037" s="16" t="s">
        <v>2815</v>
      </c>
      <c r="D1037" s="5"/>
      <c r="E1037" s="6"/>
      <c r="F1037" s="7"/>
      <c r="G1037" s="7"/>
      <c r="H1037" s="8"/>
    </row>
    <row r="1038" customFormat="false" ht="18" hidden="false" customHeight="false" outlineLevel="0" collapsed="false">
      <c r="A1038" s="16" t="s">
        <v>2817</v>
      </c>
      <c r="B1038" s="10" t="s">
        <v>2818</v>
      </c>
      <c r="C1038" s="16" t="s">
        <v>2817</v>
      </c>
      <c r="D1038" s="5"/>
      <c r="E1038" s="6"/>
      <c r="F1038" s="7"/>
      <c r="G1038" s="7"/>
      <c r="H1038" s="8"/>
    </row>
    <row r="1039" customFormat="false" ht="18" hidden="false" customHeight="false" outlineLevel="0" collapsed="false">
      <c r="A1039" s="16" t="s">
        <v>2819</v>
      </c>
      <c r="B1039" s="10" t="s">
        <v>2820</v>
      </c>
      <c r="C1039" s="16" t="s">
        <v>2819</v>
      </c>
      <c r="D1039" s="5"/>
      <c r="E1039" s="6"/>
      <c r="F1039" s="7"/>
      <c r="G1039" s="7"/>
      <c r="H1039" s="8"/>
    </row>
    <row r="1040" customFormat="false" ht="18" hidden="false" customHeight="false" outlineLevel="0" collapsed="false">
      <c r="A1040" s="16" t="s">
        <v>2821</v>
      </c>
      <c r="B1040" s="10" t="s">
        <v>2822</v>
      </c>
      <c r="C1040" s="16" t="s">
        <v>2821</v>
      </c>
      <c r="D1040" s="5"/>
      <c r="E1040" s="6"/>
      <c r="F1040" s="7"/>
      <c r="G1040" s="7"/>
      <c r="H1040" s="8"/>
    </row>
    <row r="1041" customFormat="false" ht="18" hidden="false" customHeight="false" outlineLevel="0" collapsed="false">
      <c r="A1041" s="9" t="s">
        <v>2823</v>
      </c>
      <c r="B1041" s="10" t="s">
        <v>2824</v>
      </c>
      <c r="C1041" s="16" t="s">
        <v>2825</v>
      </c>
      <c r="D1041" s="5"/>
      <c r="E1041" s="6"/>
      <c r="F1041" s="7"/>
      <c r="G1041" s="7"/>
      <c r="H1041" s="8"/>
    </row>
    <row r="1042" customFormat="false" ht="18" hidden="false" customHeight="false" outlineLevel="0" collapsed="false">
      <c r="A1042" s="16" t="s">
        <v>2826</v>
      </c>
      <c r="B1042" s="10" t="s">
        <v>2827</v>
      </c>
      <c r="C1042" s="16" t="s">
        <v>2826</v>
      </c>
      <c r="D1042" s="5"/>
      <c r="E1042" s="6"/>
      <c r="F1042" s="7"/>
      <c r="G1042" s="7"/>
      <c r="H1042" s="8"/>
    </row>
    <row r="1043" customFormat="false" ht="18" hidden="false" customHeight="false" outlineLevel="0" collapsed="false">
      <c r="A1043" s="16" t="s">
        <v>2828</v>
      </c>
      <c r="B1043" s="10" t="s">
        <v>2829</v>
      </c>
      <c r="C1043" s="16" t="s">
        <v>2828</v>
      </c>
      <c r="D1043" s="5"/>
      <c r="E1043" s="6"/>
      <c r="F1043" s="7"/>
      <c r="G1043" s="7"/>
      <c r="H1043" s="8"/>
    </row>
    <row r="1044" customFormat="false" ht="18" hidden="false" customHeight="false" outlineLevel="0" collapsed="false">
      <c r="A1044" s="16" t="s">
        <v>2830</v>
      </c>
      <c r="B1044" s="10" t="s">
        <v>2831</v>
      </c>
      <c r="C1044" s="16" t="s">
        <v>2830</v>
      </c>
      <c r="D1044" s="5"/>
      <c r="E1044" s="6"/>
      <c r="F1044" s="7"/>
      <c r="G1044" s="7"/>
      <c r="H1044" s="8"/>
    </row>
    <row r="1045" customFormat="false" ht="18" hidden="false" customHeight="false" outlineLevel="0" collapsed="false">
      <c r="A1045" s="18" t="s">
        <v>2832</v>
      </c>
      <c r="B1045" s="10" t="s">
        <v>2833</v>
      </c>
      <c r="C1045" s="16" t="s">
        <v>2832</v>
      </c>
      <c r="D1045" s="5"/>
      <c r="E1045" s="6"/>
      <c r="F1045" s="7"/>
      <c r="G1045" s="7"/>
      <c r="H1045" s="8"/>
    </row>
    <row r="1046" customFormat="false" ht="18" hidden="false" customHeight="false" outlineLevel="0" collapsed="false">
      <c r="A1046" s="16" t="s">
        <v>2834</v>
      </c>
      <c r="B1046" s="10" t="s">
        <v>2835</v>
      </c>
      <c r="C1046" s="16" t="s">
        <v>2834</v>
      </c>
      <c r="D1046" s="5"/>
      <c r="E1046" s="6"/>
      <c r="F1046" s="7"/>
      <c r="G1046" s="7"/>
      <c r="H1046" s="8"/>
    </row>
    <row r="1047" customFormat="false" ht="18" hidden="false" customHeight="false" outlineLevel="0" collapsed="false">
      <c r="A1047" s="16" t="s">
        <v>2836</v>
      </c>
      <c r="B1047" s="10" t="s">
        <v>2837</v>
      </c>
      <c r="C1047" s="16" t="s">
        <v>2836</v>
      </c>
      <c r="D1047" s="5"/>
      <c r="E1047" s="6"/>
      <c r="F1047" s="7"/>
      <c r="G1047" s="7"/>
      <c r="H1047" s="8"/>
    </row>
    <row r="1048" customFormat="false" ht="18" hidden="false" customHeight="false" outlineLevel="0" collapsed="false">
      <c r="A1048" s="18" t="s">
        <v>2838</v>
      </c>
      <c r="B1048" s="10" t="s">
        <v>2839</v>
      </c>
      <c r="C1048" s="16" t="s">
        <v>2838</v>
      </c>
      <c r="D1048" s="5"/>
      <c r="E1048" s="6"/>
      <c r="F1048" s="7"/>
      <c r="G1048" s="7"/>
      <c r="H1048" s="8"/>
    </row>
    <row r="1049" customFormat="false" ht="18" hidden="false" customHeight="false" outlineLevel="0" collapsed="false">
      <c r="A1049" s="16" t="s">
        <v>2840</v>
      </c>
      <c r="B1049" s="10" t="s">
        <v>2841</v>
      </c>
      <c r="C1049" s="16" t="s">
        <v>2840</v>
      </c>
      <c r="D1049" s="5"/>
      <c r="E1049" s="6"/>
      <c r="F1049" s="7"/>
      <c r="G1049" s="7"/>
      <c r="H1049" s="8"/>
    </row>
    <row r="1050" customFormat="false" ht="18" hidden="false" customHeight="false" outlineLevel="0" collapsed="false">
      <c r="A1050" s="16" t="s">
        <v>2842</v>
      </c>
      <c r="B1050" s="10" t="s">
        <v>2843</v>
      </c>
      <c r="C1050" s="16" t="s">
        <v>2842</v>
      </c>
      <c r="D1050" s="5"/>
      <c r="E1050" s="6"/>
      <c r="F1050" s="7"/>
      <c r="G1050" s="7"/>
      <c r="H1050" s="8"/>
    </row>
    <row r="1051" customFormat="false" ht="18" hidden="false" customHeight="false" outlineLevel="0" collapsed="false">
      <c r="A1051" s="9" t="s">
        <v>2844</v>
      </c>
      <c r="B1051" s="10" t="s">
        <v>2845</v>
      </c>
      <c r="C1051" s="16" t="s">
        <v>2846</v>
      </c>
      <c r="D1051" s="5"/>
      <c r="E1051" s="6"/>
      <c r="F1051" s="7"/>
      <c r="G1051" s="7"/>
      <c r="H1051" s="8"/>
    </row>
    <row r="1052" customFormat="false" ht="18" hidden="false" customHeight="false" outlineLevel="0" collapsed="false">
      <c r="A1052" s="9" t="s">
        <v>2847</v>
      </c>
      <c r="B1052" s="10" t="s">
        <v>2848</v>
      </c>
      <c r="C1052" s="16" t="s">
        <v>2849</v>
      </c>
      <c r="D1052" s="5"/>
      <c r="E1052" s="6"/>
      <c r="F1052" s="7"/>
      <c r="G1052" s="7"/>
      <c r="H1052" s="8"/>
    </row>
    <row r="1053" customFormat="false" ht="18" hidden="false" customHeight="false" outlineLevel="0" collapsed="false">
      <c r="A1053" s="16" t="s">
        <v>2850</v>
      </c>
      <c r="B1053" s="10" t="s">
        <v>2851</v>
      </c>
      <c r="C1053" s="16" t="s">
        <v>2850</v>
      </c>
      <c r="D1053" s="5"/>
      <c r="E1053" s="6"/>
      <c r="F1053" s="7"/>
      <c r="G1053" s="7"/>
      <c r="H1053" s="8"/>
    </row>
    <row r="1054" customFormat="false" ht="18" hidden="false" customHeight="false" outlineLevel="0" collapsed="false">
      <c r="A1054" s="9" t="s">
        <v>2852</v>
      </c>
      <c r="B1054" s="10" t="s">
        <v>2853</v>
      </c>
      <c r="C1054" s="16" t="s">
        <v>2852</v>
      </c>
      <c r="D1054" s="5"/>
      <c r="E1054" s="6"/>
      <c r="F1054" s="7"/>
      <c r="G1054" s="7"/>
      <c r="H1054" s="8"/>
    </row>
    <row r="1055" customFormat="false" ht="18" hidden="false" customHeight="false" outlineLevel="0" collapsed="false">
      <c r="A1055" s="16" t="s">
        <v>2854</v>
      </c>
      <c r="B1055" s="10" t="s">
        <v>2855</v>
      </c>
      <c r="C1055" s="16" t="s">
        <v>2854</v>
      </c>
      <c r="D1055" s="5"/>
      <c r="E1055" s="6"/>
      <c r="F1055" s="7"/>
      <c r="G1055" s="7"/>
      <c r="H1055" s="8"/>
    </row>
    <row r="1056" customFormat="false" ht="18" hidden="false" customHeight="false" outlineLevel="0" collapsed="false">
      <c r="A1056" s="16" t="s">
        <v>2856</v>
      </c>
      <c r="B1056" s="10" t="s">
        <v>2857</v>
      </c>
      <c r="C1056" s="16" t="s">
        <v>2856</v>
      </c>
      <c r="D1056" s="5"/>
      <c r="E1056" s="6"/>
      <c r="F1056" s="7"/>
      <c r="G1056" s="7"/>
      <c r="H1056" s="8"/>
    </row>
    <row r="1057" customFormat="false" ht="18" hidden="false" customHeight="false" outlineLevel="0" collapsed="false">
      <c r="A1057" s="9" t="s">
        <v>2858</v>
      </c>
      <c r="B1057" s="10" t="s">
        <v>2859</v>
      </c>
      <c r="C1057" s="16" t="s">
        <v>2860</v>
      </c>
      <c r="D1057" s="5"/>
      <c r="E1057" s="6"/>
      <c r="F1057" s="7"/>
      <c r="G1057" s="7"/>
      <c r="H1057" s="8"/>
    </row>
    <row r="1058" customFormat="false" ht="18" hidden="false" customHeight="false" outlineLevel="0" collapsed="false">
      <c r="A1058" s="9" t="s">
        <v>2861</v>
      </c>
      <c r="B1058" s="10" t="s">
        <v>2862</v>
      </c>
      <c r="C1058" s="16" t="s">
        <v>2846</v>
      </c>
      <c r="D1058" s="5"/>
      <c r="E1058" s="6"/>
      <c r="F1058" s="7"/>
      <c r="G1058" s="7"/>
      <c r="H1058" s="8"/>
    </row>
    <row r="1059" customFormat="false" ht="18" hidden="false" customHeight="false" outlineLevel="0" collapsed="false">
      <c r="A1059" s="9" t="s">
        <v>2863</v>
      </c>
      <c r="B1059" s="10" t="s">
        <v>2864</v>
      </c>
      <c r="C1059" s="16" t="s">
        <v>2865</v>
      </c>
      <c r="D1059" s="5"/>
      <c r="E1059" s="6"/>
      <c r="F1059" s="7"/>
      <c r="G1059" s="7"/>
      <c r="H1059" s="8"/>
    </row>
    <row r="1060" customFormat="false" ht="18" hidden="false" customHeight="false" outlineLevel="0" collapsed="false">
      <c r="A1060" s="16" t="s">
        <v>2866</v>
      </c>
      <c r="B1060" s="10" t="s">
        <v>2867</v>
      </c>
      <c r="C1060" s="16" t="s">
        <v>2866</v>
      </c>
      <c r="D1060" s="5"/>
      <c r="E1060" s="6"/>
      <c r="F1060" s="7"/>
      <c r="G1060" s="7"/>
      <c r="H1060" s="8"/>
    </row>
    <row r="1061" customFormat="false" ht="18" hidden="false" customHeight="false" outlineLevel="0" collapsed="false">
      <c r="A1061" s="16" t="s">
        <v>2868</v>
      </c>
      <c r="B1061" s="10" t="s">
        <v>2869</v>
      </c>
      <c r="C1061" s="16" t="s">
        <v>2868</v>
      </c>
      <c r="D1061" s="5"/>
      <c r="E1061" s="6"/>
      <c r="F1061" s="7"/>
      <c r="G1061" s="7"/>
      <c r="H1061" s="8"/>
    </row>
    <row r="1062" customFormat="false" ht="18" hidden="false" customHeight="false" outlineLevel="0" collapsed="false">
      <c r="A1062" s="16" t="s">
        <v>2870</v>
      </c>
      <c r="B1062" s="10" t="s">
        <v>2871</v>
      </c>
      <c r="C1062" s="16" t="s">
        <v>2870</v>
      </c>
      <c r="D1062" s="5"/>
      <c r="E1062" s="6"/>
      <c r="F1062" s="7"/>
      <c r="G1062" s="7"/>
      <c r="H1062" s="8"/>
    </row>
    <row r="1063" customFormat="false" ht="18" hidden="false" customHeight="false" outlineLevel="0" collapsed="false">
      <c r="A1063" s="9" t="s">
        <v>2872</v>
      </c>
      <c r="B1063" s="10" t="s">
        <v>2873</v>
      </c>
      <c r="C1063" s="16" t="s">
        <v>2874</v>
      </c>
      <c r="D1063" s="5"/>
      <c r="E1063" s="6"/>
      <c r="F1063" s="7"/>
      <c r="G1063" s="7"/>
      <c r="H1063" s="8"/>
    </row>
    <row r="1064" customFormat="false" ht="18" hidden="false" customHeight="false" outlineLevel="0" collapsed="false">
      <c r="A1064" s="16" t="s">
        <v>2875</v>
      </c>
      <c r="B1064" s="10" t="s">
        <v>2876</v>
      </c>
      <c r="C1064" s="16" t="s">
        <v>2875</v>
      </c>
      <c r="D1064" s="5"/>
      <c r="E1064" s="6"/>
      <c r="F1064" s="7"/>
      <c r="G1064" s="7"/>
      <c r="H1064" s="8"/>
    </row>
    <row r="1065" customFormat="false" ht="18" hidden="false" customHeight="false" outlineLevel="0" collapsed="false">
      <c r="A1065" s="16" t="s">
        <v>2877</v>
      </c>
      <c r="B1065" s="10" t="s">
        <v>2878</v>
      </c>
      <c r="C1065" s="16" t="s">
        <v>2877</v>
      </c>
      <c r="D1065" s="5"/>
      <c r="E1065" s="6"/>
      <c r="F1065" s="7"/>
      <c r="G1065" s="7"/>
      <c r="H1065" s="8"/>
    </row>
    <row r="1066" customFormat="false" ht="18" hidden="false" customHeight="false" outlineLevel="0" collapsed="false">
      <c r="A1066" s="9" t="s">
        <v>2879</v>
      </c>
      <c r="B1066" s="10" t="s">
        <v>2880</v>
      </c>
      <c r="C1066" s="16" t="s">
        <v>2881</v>
      </c>
      <c r="D1066" s="5"/>
      <c r="E1066" s="6"/>
      <c r="F1066" s="7"/>
      <c r="G1066" s="7"/>
      <c r="H1066" s="8"/>
    </row>
    <row r="1067" customFormat="false" ht="18" hidden="false" customHeight="false" outlineLevel="0" collapsed="false">
      <c r="A1067" s="16" t="s">
        <v>2882</v>
      </c>
      <c r="B1067" s="10" t="s">
        <v>2883</v>
      </c>
      <c r="C1067" s="16" t="s">
        <v>2882</v>
      </c>
      <c r="D1067" s="5"/>
      <c r="E1067" s="6"/>
      <c r="F1067" s="7"/>
      <c r="G1067" s="7"/>
      <c r="H1067" s="8"/>
    </row>
    <row r="1068" customFormat="false" ht="18" hidden="false" customHeight="false" outlineLevel="0" collapsed="false">
      <c r="A1068" s="18" t="s">
        <v>2884</v>
      </c>
      <c r="B1068" s="10" t="s">
        <v>2885</v>
      </c>
      <c r="C1068" s="16" t="s">
        <v>2884</v>
      </c>
      <c r="D1068" s="5"/>
      <c r="E1068" s="6"/>
      <c r="F1068" s="7"/>
      <c r="G1068" s="7"/>
      <c r="H1068" s="8"/>
    </row>
    <row r="1069" customFormat="false" ht="18" hidden="false" customHeight="false" outlineLevel="0" collapsed="false">
      <c r="A1069" s="16" t="s">
        <v>2886</v>
      </c>
      <c r="B1069" s="10" t="s">
        <v>2887</v>
      </c>
      <c r="C1069" s="16" t="s">
        <v>2886</v>
      </c>
      <c r="D1069" s="5"/>
      <c r="E1069" s="6"/>
      <c r="F1069" s="7"/>
      <c r="G1069" s="7"/>
      <c r="H1069" s="8"/>
    </row>
    <row r="1070" customFormat="false" ht="18" hidden="false" customHeight="false" outlineLevel="0" collapsed="false">
      <c r="A1070" s="16" t="s">
        <v>2888</v>
      </c>
      <c r="B1070" s="10" t="s">
        <v>2889</v>
      </c>
      <c r="C1070" s="16" t="s">
        <v>2888</v>
      </c>
      <c r="D1070" s="5"/>
      <c r="E1070" s="6"/>
      <c r="F1070" s="7"/>
      <c r="G1070" s="7"/>
      <c r="H1070" s="8"/>
    </row>
    <row r="1071" customFormat="false" ht="18" hidden="false" customHeight="false" outlineLevel="0" collapsed="false">
      <c r="A1071" s="16" t="s">
        <v>2890</v>
      </c>
      <c r="B1071" s="10" t="s">
        <v>2891</v>
      </c>
      <c r="C1071" s="16" t="s">
        <v>2890</v>
      </c>
      <c r="D1071" s="5"/>
      <c r="E1071" s="6"/>
      <c r="F1071" s="7"/>
      <c r="G1071" s="7"/>
      <c r="H1071" s="8"/>
    </row>
    <row r="1072" customFormat="false" ht="18" hidden="false" customHeight="false" outlineLevel="0" collapsed="false">
      <c r="A1072" s="9" t="s">
        <v>2892</v>
      </c>
      <c r="B1072" s="10" t="s">
        <v>2893</v>
      </c>
      <c r="C1072" s="16" t="s">
        <v>2894</v>
      </c>
      <c r="D1072" s="5"/>
      <c r="E1072" s="6"/>
      <c r="F1072" s="7"/>
      <c r="G1072" s="7"/>
      <c r="H1072" s="8"/>
    </row>
    <row r="1073" customFormat="false" ht="18" hidden="false" customHeight="false" outlineLevel="0" collapsed="false">
      <c r="A1073" s="16" t="s">
        <v>2895</v>
      </c>
      <c r="B1073" s="10" t="s">
        <v>2896</v>
      </c>
      <c r="C1073" s="16" t="s">
        <v>2895</v>
      </c>
      <c r="D1073" s="5"/>
      <c r="E1073" s="6"/>
      <c r="F1073" s="7"/>
      <c r="G1073" s="7"/>
      <c r="H1073" s="8"/>
    </row>
    <row r="1074" customFormat="false" ht="18" hidden="false" customHeight="false" outlineLevel="0" collapsed="false">
      <c r="A1074" s="16" t="s">
        <v>2897</v>
      </c>
      <c r="B1074" s="10" t="s">
        <v>2898</v>
      </c>
      <c r="C1074" s="16" t="s">
        <v>2897</v>
      </c>
      <c r="D1074" s="5"/>
      <c r="E1074" s="6"/>
      <c r="F1074" s="7"/>
      <c r="G1074" s="7"/>
      <c r="H1074" s="8"/>
    </row>
    <row r="1075" customFormat="false" ht="18" hidden="false" customHeight="false" outlineLevel="0" collapsed="false">
      <c r="A1075" s="16" t="s">
        <v>2899</v>
      </c>
      <c r="B1075" s="10" t="s">
        <v>2900</v>
      </c>
      <c r="C1075" s="16" t="s">
        <v>2899</v>
      </c>
      <c r="D1075" s="5"/>
      <c r="E1075" s="6"/>
      <c r="F1075" s="7"/>
      <c r="G1075" s="7"/>
      <c r="H1075" s="8"/>
    </row>
    <row r="1076" customFormat="false" ht="18" hidden="false" customHeight="false" outlineLevel="0" collapsed="false">
      <c r="A1076" s="16" t="s">
        <v>2901</v>
      </c>
      <c r="B1076" s="10" t="s">
        <v>2902</v>
      </c>
      <c r="C1076" s="16" t="s">
        <v>2901</v>
      </c>
      <c r="D1076" s="5"/>
      <c r="E1076" s="6"/>
      <c r="F1076" s="7"/>
      <c r="G1076" s="7"/>
      <c r="H1076" s="8"/>
    </row>
    <row r="1077" customFormat="false" ht="18" hidden="false" customHeight="false" outlineLevel="0" collapsed="false">
      <c r="A1077" s="16" t="s">
        <v>2903</v>
      </c>
      <c r="B1077" s="10" t="s">
        <v>2904</v>
      </c>
      <c r="C1077" s="16" t="s">
        <v>2903</v>
      </c>
      <c r="D1077" s="5"/>
      <c r="E1077" s="6"/>
      <c r="F1077" s="7"/>
      <c r="G1077" s="7"/>
      <c r="H1077" s="8"/>
    </row>
    <row r="1078" customFormat="false" ht="18" hidden="false" customHeight="false" outlineLevel="0" collapsed="false">
      <c r="A1078" s="16" t="s">
        <v>2905</v>
      </c>
      <c r="B1078" s="10" t="s">
        <v>2906</v>
      </c>
      <c r="C1078" s="16" t="s">
        <v>2905</v>
      </c>
      <c r="D1078" s="5"/>
      <c r="E1078" s="6"/>
      <c r="F1078" s="7"/>
      <c r="G1078" s="7"/>
      <c r="H1078" s="8"/>
    </row>
    <row r="1079" customFormat="false" ht="18" hidden="false" customHeight="false" outlineLevel="0" collapsed="false">
      <c r="A1079" s="16" t="s">
        <v>2907</v>
      </c>
      <c r="B1079" s="10" t="s">
        <v>2908</v>
      </c>
      <c r="C1079" s="16" t="s">
        <v>2907</v>
      </c>
      <c r="D1079" s="5"/>
      <c r="E1079" s="6"/>
      <c r="F1079" s="7"/>
      <c r="G1079" s="7"/>
      <c r="H1079" s="8"/>
    </row>
    <row r="1080" customFormat="false" ht="18" hidden="false" customHeight="false" outlineLevel="0" collapsed="false">
      <c r="A1080" s="16" t="s">
        <v>2909</v>
      </c>
      <c r="B1080" s="10" t="s">
        <v>2910</v>
      </c>
      <c r="C1080" s="16" t="s">
        <v>2909</v>
      </c>
      <c r="D1080" s="5"/>
      <c r="E1080" s="6"/>
      <c r="F1080" s="7"/>
      <c r="G1080" s="7"/>
      <c r="H1080" s="8"/>
    </row>
    <row r="1081" customFormat="false" ht="18" hidden="false" customHeight="false" outlineLevel="0" collapsed="false">
      <c r="A1081" s="9" t="s">
        <v>2911</v>
      </c>
      <c r="B1081" s="10" t="s">
        <v>2912</v>
      </c>
      <c r="C1081" s="16" t="s">
        <v>2913</v>
      </c>
      <c r="D1081" s="5"/>
      <c r="E1081" s="6"/>
      <c r="F1081" s="7"/>
      <c r="G1081" s="7"/>
      <c r="H1081" s="8"/>
    </row>
    <row r="1082" customFormat="false" ht="18" hidden="false" customHeight="false" outlineLevel="0" collapsed="false">
      <c r="A1082" s="9" t="s">
        <v>2914</v>
      </c>
      <c r="B1082" s="10" t="s">
        <v>2915</v>
      </c>
      <c r="C1082" s="16" t="s">
        <v>2916</v>
      </c>
      <c r="D1082" s="5"/>
      <c r="E1082" s="6"/>
      <c r="F1082" s="7"/>
      <c r="G1082" s="7"/>
      <c r="H1082" s="8"/>
    </row>
    <row r="1083" customFormat="false" ht="18" hidden="false" customHeight="false" outlineLevel="0" collapsed="false">
      <c r="A1083" s="16" t="s">
        <v>2917</v>
      </c>
      <c r="B1083" s="10" t="s">
        <v>2918</v>
      </c>
      <c r="C1083" s="16" t="s">
        <v>2917</v>
      </c>
      <c r="D1083" s="5"/>
      <c r="E1083" s="6"/>
      <c r="F1083" s="7"/>
      <c r="G1083" s="7"/>
      <c r="H1083" s="8"/>
    </row>
    <row r="1084" customFormat="false" ht="18" hidden="false" customHeight="false" outlineLevel="0" collapsed="false">
      <c r="A1084" s="16" t="s">
        <v>2919</v>
      </c>
      <c r="B1084" s="10" t="s">
        <v>2920</v>
      </c>
      <c r="C1084" s="16" t="s">
        <v>2919</v>
      </c>
      <c r="D1084" s="5"/>
      <c r="E1084" s="6"/>
      <c r="F1084" s="7"/>
      <c r="G1084" s="7"/>
      <c r="H1084" s="8"/>
    </row>
    <row r="1085" customFormat="false" ht="18" hidden="false" customHeight="false" outlineLevel="0" collapsed="false">
      <c r="A1085" s="16" t="s">
        <v>2921</v>
      </c>
      <c r="B1085" s="10" t="s">
        <v>2922</v>
      </c>
      <c r="C1085" s="16" t="s">
        <v>2921</v>
      </c>
      <c r="D1085" s="5"/>
      <c r="E1085" s="6"/>
      <c r="F1085" s="7"/>
      <c r="G1085" s="7"/>
      <c r="H1085" s="8"/>
    </row>
    <row r="1086" customFormat="false" ht="18" hidden="false" customHeight="false" outlineLevel="0" collapsed="false">
      <c r="A1086" s="16" t="s">
        <v>2923</v>
      </c>
      <c r="B1086" s="10" t="s">
        <v>2924</v>
      </c>
      <c r="C1086" s="16" t="s">
        <v>2923</v>
      </c>
      <c r="D1086" s="5"/>
      <c r="E1086" s="6"/>
      <c r="F1086" s="7"/>
      <c r="G1086" s="7"/>
      <c r="H1086" s="8"/>
    </row>
    <row r="1087" customFormat="false" ht="18" hidden="false" customHeight="false" outlineLevel="0" collapsed="false">
      <c r="A1087" s="16" t="s">
        <v>2925</v>
      </c>
      <c r="B1087" s="10" t="s">
        <v>2926</v>
      </c>
      <c r="C1087" s="16" t="s">
        <v>2925</v>
      </c>
      <c r="D1087" s="5"/>
      <c r="E1087" s="6"/>
      <c r="F1087" s="7"/>
      <c r="G1087" s="7"/>
      <c r="H1087" s="8"/>
    </row>
    <row r="1088" customFormat="false" ht="18" hidden="false" customHeight="false" outlineLevel="0" collapsed="false">
      <c r="A1088" s="16" t="s">
        <v>2927</v>
      </c>
      <c r="B1088" s="10" t="s">
        <v>2928</v>
      </c>
      <c r="C1088" s="16" t="s">
        <v>2927</v>
      </c>
      <c r="D1088" s="5"/>
      <c r="E1088" s="6"/>
      <c r="F1088" s="7"/>
      <c r="G1088" s="7"/>
      <c r="H1088" s="8"/>
    </row>
    <row r="1089" customFormat="false" ht="18" hidden="false" customHeight="false" outlineLevel="0" collapsed="false">
      <c r="A1089" s="16" t="s">
        <v>2929</v>
      </c>
      <c r="B1089" s="10" t="s">
        <v>2930</v>
      </c>
      <c r="C1089" s="16" t="s">
        <v>2929</v>
      </c>
      <c r="D1089" s="5"/>
      <c r="E1089" s="6"/>
      <c r="F1089" s="7"/>
      <c r="G1089" s="7"/>
      <c r="H1089" s="8"/>
    </row>
    <row r="1090" customFormat="false" ht="18" hidden="false" customHeight="false" outlineLevel="0" collapsed="false">
      <c r="A1090" s="16" t="s">
        <v>2931</v>
      </c>
      <c r="B1090" s="10" t="s">
        <v>2932</v>
      </c>
      <c r="C1090" s="16" t="s">
        <v>2931</v>
      </c>
      <c r="D1090" s="5"/>
      <c r="E1090" s="6"/>
      <c r="F1090" s="7"/>
      <c r="G1090" s="7"/>
      <c r="H1090" s="8"/>
    </row>
    <row r="1091" customFormat="false" ht="18" hidden="false" customHeight="false" outlineLevel="0" collapsed="false">
      <c r="A1091" s="16" t="s">
        <v>2933</v>
      </c>
      <c r="B1091" s="10" t="s">
        <v>2934</v>
      </c>
      <c r="C1091" s="16" t="s">
        <v>2933</v>
      </c>
      <c r="D1091" s="5"/>
      <c r="E1091" s="6"/>
      <c r="F1091" s="7"/>
      <c r="G1091" s="7"/>
      <c r="H1091" s="8"/>
    </row>
    <row r="1092" customFormat="false" ht="18" hidden="false" customHeight="false" outlineLevel="0" collapsed="false">
      <c r="A1092" s="16" t="s">
        <v>2935</v>
      </c>
      <c r="B1092" s="10" t="s">
        <v>2936</v>
      </c>
      <c r="C1092" s="16" t="s">
        <v>2935</v>
      </c>
      <c r="D1092" s="5"/>
      <c r="E1092" s="6"/>
      <c r="F1092" s="7"/>
      <c r="G1092" s="7"/>
      <c r="H1092" s="8"/>
    </row>
    <row r="1093" customFormat="false" ht="18" hidden="false" customHeight="false" outlineLevel="0" collapsed="false">
      <c r="A1093" s="16" t="s">
        <v>2937</v>
      </c>
      <c r="B1093" s="10" t="s">
        <v>2938</v>
      </c>
      <c r="C1093" s="16" t="s">
        <v>2937</v>
      </c>
      <c r="D1093" s="5"/>
      <c r="E1093" s="6"/>
      <c r="F1093" s="7"/>
      <c r="G1093" s="7"/>
      <c r="H1093" s="8"/>
    </row>
    <row r="1094" customFormat="false" ht="18" hidden="false" customHeight="false" outlineLevel="0" collapsed="false">
      <c r="A1094" s="16" t="s">
        <v>2939</v>
      </c>
      <c r="B1094" s="10" t="s">
        <v>2940</v>
      </c>
      <c r="C1094" s="16" t="s">
        <v>2939</v>
      </c>
      <c r="D1094" s="5"/>
      <c r="E1094" s="6"/>
      <c r="F1094" s="7"/>
      <c r="G1094" s="7"/>
      <c r="H1094" s="8"/>
    </row>
    <row r="1095" customFormat="false" ht="18" hidden="false" customHeight="false" outlineLevel="0" collapsed="false">
      <c r="A1095" s="16" t="s">
        <v>2941</v>
      </c>
      <c r="B1095" s="10" t="s">
        <v>2942</v>
      </c>
      <c r="C1095" s="16" t="s">
        <v>2941</v>
      </c>
      <c r="D1095" s="5"/>
      <c r="E1095" s="6"/>
      <c r="F1095" s="7"/>
      <c r="G1095" s="7"/>
      <c r="H1095" s="8"/>
    </row>
    <row r="1096" customFormat="false" ht="18" hidden="false" customHeight="false" outlineLevel="0" collapsed="false">
      <c r="A1096" s="16" t="s">
        <v>2943</v>
      </c>
      <c r="B1096" s="10" t="s">
        <v>2944</v>
      </c>
      <c r="C1096" s="16" t="s">
        <v>2943</v>
      </c>
      <c r="D1096" s="5"/>
      <c r="E1096" s="6"/>
      <c r="F1096" s="7"/>
      <c r="G1096" s="7"/>
      <c r="H1096" s="8"/>
    </row>
    <row r="1097" customFormat="false" ht="18" hidden="false" customHeight="false" outlineLevel="0" collapsed="false">
      <c r="A1097" s="16" t="s">
        <v>2945</v>
      </c>
      <c r="B1097" s="10" t="s">
        <v>2946</v>
      </c>
      <c r="C1097" s="16" t="s">
        <v>2945</v>
      </c>
      <c r="D1097" s="5"/>
      <c r="E1097" s="6"/>
      <c r="F1097" s="7"/>
      <c r="G1097" s="7"/>
      <c r="H1097" s="8"/>
    </row>
    <row r="1098" customFormat="false" ht="18" hidden="false" customHeight="false" outlineLevel="0" collapsed="false">
      <c r="A1098" s="9" t="s">
        <v>2947</v>
      </c>
      <c r="B1098" s="10" t="s">
        <v>2948</v>
      </c>
      <c r="C1098" s="16" t="s">
        <v>2949</v>
      </c>
      <c r="D1098" s="5"/>
      <c r="E1098" s="6"/>
      <c r="F1098" s="7"/>
      <c r="G1098" s="7"/>
      <c r="H1098" s="8"/>
    </row>
    <row r="1099" customFormat="false" ht="18" hidden="false" customHeight="false" outlineLevel="0" collapsed="false">
      <c r="A1099" s="16" t="s">
        <v>2950</v>
      </c>
      <c r="B1099" s="10" t="s">
        <v>2951</v>
      </c>
      <c r="C1099" s="16" t="s">
        <v>2950</v>
      </c>
      <c r="D1099" s="5"/>
      <c r="E1099" s="6"/>
      <c r="F1099" s="7"/>
      <c r="G1099" s="7"/>
      <c r="H1099" s="8"/>
    </row>
    <row r="1100" customFormat="false" ht="18" hidden="false" customHeight="false" outlineLevel="0" collapsed="false">
      <c r="A1100" s="16" t="s">
        <v>2952</v>
      </c>
      <c r="B1100" s="10" t="s">
        <v>2953</v>
      </c>
      <c r="C1100" s="16" t="s">
        <v>2952</v>
      </c>
      <c r="D1100" s="5"/>
      <c r="E1100" s="6"/>
      <c r="F1100" s="7"/>
      <c r="G1100" s="7"/>
      <c r="H1100" s="8"/>
    </row>
    <row r="1101" customFormat="false" ht="18" hidden="false" customHeight="false" outlineLevel="0" collapsed="false">
      <c r="A1101" s="16" t="s">
        <v>2954</v>
      </c>
      <c r="B1101" s="10" t="s">
        <v>2955</v>
      </c>
      <c r="C1101" s="16" t="s">
        <v>2954</v>
      </c>
      <c r="D1101" s="5"/>
      <c r="E1101" s="6"/>
      <c r="F1101" s="7"/>
      <c r="G1101" s="7"/>
      <c r="H1101" s="8"/>
    </row>
    <row r="1102" customFormat="false" ht="18" hidden="false" customHeight="false" outlineLevel="0" collapsed="false">
      <c r="A1102" s="16" t="s">
        <v>2956</v>
      </c>
      <c r="B1102" s="10" t="s">
        <v>2957</v>
      </c>
      <c r="C1102" s="16" t="s">
        <v>2956</v>
      </c>
      <c r="D1102" s="5"/>
      <c r="E1102" s="6"/>
      <c r="F1102" s="7"/>
      <c r="G1102" s="7"/>
      <c r="H1102" s="8"/>
    </row>
    <row r="1103" customFormat="false" ht="18" hidden="false" customHeight="false" outlineLevel="0" collapsed="false">
      <c r="A1103" s="9" t="s">
        <v>2958</v>
      </c>
      <c r="B1103" s="10" t="s">
        <v>2959</v>
      </c>
      <c r="C1103" s="16" t="s">
        <v>2960</v>
      </c>
      <c r="D1103" s="5"/>
      <c r="E1103" s="6"/>
      <c r="F1103" s="7"/>
      <c r="G1103" s="7"/>
      <c r="H1103" s="8"/>
    </row>
    <row r="1104" customFormat="false" ht="18" hidden="false" customHeight="false" outlineLevel="0" collapsed="false">
      <c r="A1104" s="16" t="s">
        <v>2961</v>
      </c>
      <c r="B1104" s="10" t="s">
        <v>2962</v>
      </c>
      <c r="C1104" s="16" t="s">
        <v>2961</v>
      </c>
      <c r="D1104" s="5"/>
      <c r="E1104" s="6"/>
      <c r="F1104" s="7"/>
      <c r="G1104" s="7"/>
      <c r="H1104" s="8"/>
    </row>
    <row r="1105" customFormat="false" ht="18" hidden="false" customHeight="false" outlineLevel="0" collapsed="false">
      <c r="A1105" s="9" t="s">
        <v>2963</v>
      </c>
      <c r="B1105" s="10" t="s">
        <v>2964</v>
      </c>
      <c r="C1105" s="16" t="s">
        <v>2965</v>
      </c>
      <c r="D1105" s="5"/>
      <c r="E1105" s="6"/>
      <c r="F1105" s="7"/>
      <c r="G1105" s="7"/>
      <c r="H1105" s="8"/>
    </row>
    <row r="1106" customFormat="false" ht="18" hidden="false" customHeight="false" outlineLevel="0" collapsed="false">
      <c r="A1106" s="16" t="s">
        <v>2966</v>
      </c>
      <c r="B1106" s="10" t="s">
        <v>2967</v>
      </c>
      <c r="C1106" s="16" t="s">
        <v>2966</v>
      </c>
      <c r="D1106" s="5"/>
      <c r="E1106" s="6"/>
      <c r="F1106" s="7"/>
      <c r="G1106" s="7"/>
      <c r="H1106" s="8"/>
    </row>
    <row r="1107" customFormat="false" ht="18" hidden="false" customHeight="false" outlineLevel="0" collapsed="false">
      <c r="A1107" s="16" t="s">
        <v>2968</v>
      </c>
      <c r="B1107" s="10" t="s">
        <v>2969</v>
      </c>
      <c r="C1107" s="16" t="s">
        <v>2968</v>
      </c>
      <c r="D1107" s="5"/>
      <c r="E1107" s="6"/>
      <c r="F1107" s="7"/>
      <c r="G1107" s="7"/>
      <c r="H1107" s="8"/>
    </row>
    <row r="1108" customFormat="false" ht="18" hidden="false" customHeight="false" outlineLevel="0" collapsed="false">
      <c r="A1108" s="16" t="s">
        <v>2970</v>
      </c>
      <c r="B1108" s="10" t="s">
        <v>2971</v>
      </c>
      <c r="C1108" s="16" t="s">
        <v>2970</v>
      </c>
      <c r="D1108" s="5"/>
      <c r="E1108" s="6"/>
      <c r="F1108" s="7"/>
      <c r="G1108" s="7"/>
      <c r="H1108" s="8"/>
    </row>
    <row r="1109" customFormat="false" ht="18" hidden="false" customHeight="false" outlineLevel="0" collapsed="false">
      <c r="A1109" s="16" t="s">
        <v>2972</v>
      </c>
      <c r="B1109" s="10" t="s">
        <v>2973</v>
      </c>
      <c r="C1109" s="16" t="s">
        <v>2972</v>
      </c>
      <c r="D1109" s="5"/>
      <c r="E1109" s="6"/>
      <c r="F1109" s="7"/>
      <c r="G1109" s="7"/>
      <c r="H1109" s="8"/>
    </row>
    <row r="1110" customFormat="false" ht="18" hidden="false" customHeight="false" outlineLevel="0" collapsed="false">
      <c r="A1110" s="16" t="s">
        <v>2974</v>
      </c>
      <c r="B1110" s="10" t="s">
        <v>2975</v>
      </c>
      <c r="C1110" s="16" t="s">
        <v>2974</v>
      </c>
      <c r="D1110" s="5"/>
      <c r="E1110" s="6"/>
      <c r="F1110" s="7"/>
      <c r="G1110" s="7"/>
      <c r="H1110" s="8"/>
    </row>
    <row r="1111" customFormat="false" ht="18" hidden="false" customHeight="false" outlineLevel="0" collapsed="false">
      <c r="A1111" s="16" t="s">
        <v>2976</v>
      </c>
      <c r="B1111" s="10" t="s">
        <v>2977</v>
      </c>
      <c r="C1111" s="16" t="s">
        <v>2976</v>
      </c>
      <c r="D1111" s="5"/>
      <c r="E1111" s="6"/>
      <c r="F1111" s="7"/>
      <c r="G1111" s="7"/>
      <c r="H1111" s="8"/>
    </row>
    <row r="1112" customFormat="false" ht="18" hidden="false" customHeight="false" outlineLevel="0" collapsed="false">
      <c r="A1112" s="16" t="s">
        <v>2978</v>
      </c>
      <c r="B1112" s="10" t="s">
        <v>2979</v>
      </c>
      <c r="C1112" s="16" t="s">
        <v>2978</v>
      </c>
      <c r="D1112" s="5"/>
      <c r="E1112" s="6"/>
      <c r="F1112" s="7"/>
      <c r="G1112" s="7"/>
      <c r="H1112" s="8"/>
    </row>
    <row r="1113" customFormat="false" ht="18" hidden="false" customHeight="false" outlineLevel="0" collapsed="false">
      <c r="A1113" s="9" t="s">
        <v>2980</v>
      </c>
      <c r="B1113" s="10" t="s">
        <v>2981</v>
      </c>
      <c r="C1113" s="16" t="s">
        <v>2982</v>
      </c>
      <c r="D1113" s="5"/>
      <c r="E1113" s="6"/>
      <c r="F1113" s="7"/>
      <c r="G1113" s="7"/>
      <c r="H1113" s="8"/>
    </row>
    <row r="1114" customFormat="false" ht="18" hidden="false" customHeight="false" outlineLevel="0" collapsed="false">
      <c r="A1114" s="9" t="s">
        <v>2983</v>
      </c>
      <c r="B1114" s="10" t="s">
        <v>2984</v>
      </c>
      <c r="C1114" s="16" t="s">
        <v>2985</v>
      </c>
      <c r="D1114" s="5"/>
      <c r="E1114" s="6"/>
      <c r="F1114" s="7"/>
      <c r="G1114" s="7"/>
      <c r="H1114" s="8"/>
    </row>
    <row r="1115" customFormat="false" ht="18" hidden="false" customHeight="false" outlineLevel="0" collapsed="false">
      <c r="A1115" s="16" t="s">
        <v>2986</v>
      </c>
      <c r="B1115" s="10" t="s">
        <v>2987</v>
      </c>
      <c r="C1115" s="16" t="s">
        <v>2986</v>
      </c>
      <c r="D1115" s="5"/>
      <c r="E1115" s="6"/>
      <c r="F1115" s="7"/>
      <c r="G1115" s="7"/>
      <c r="H1115" s="8"/>
    </row>
    <row r="1116" customFormat="false" ht="18" hidden="false" customHeight="false" outlineLevel="0" collapsed="false">
      <c r="A1116" s="16" t="s">
        <v>2988</v>
      </c>
      <c r="B1116" s="10" t="s">
        <v>2989</v>
      </c>
      <c r="C1116" s="16" t="s">
        <v>2988</v>
      </c>
      <c r="D1116" s="5"/>
      <c r="E1116" s="6"/>
      <c r="F1116" s="7"/>
      <c r="G1116" s="7"/>
      <c r="H1116" s="8"/>
    </row>
    <row r="1117" customFormat="false" ht="18" hidden="false" customHeight="false" outlineLevel="0" collapsed="false">
      <c r="A1117" s="16" t="s">
        <v>2990</v>
      </c>
      <c r="B1117" s="10" t="s">
        <v>2991</v>
      </c>
      <c r="C1117" s="16" t="s">
        <v>2990</v>
      </c>
      <c r="D1117" s="5"/>
      <c r="E1117" s="6"/>
      <c r="F1117" s="7"/>
      <c r="G1117" s="7"/>
      <c r="H1117" s="8"/>
    </row>
    <row r="1118" customFormat="false" ht="18" hidden="false" customHeight="false" outlineLevel="0" collapsed="false">
      <c r="A1118" s="16" t="s">
        <v>2992</v>
      </c>
      <c r="B1118" s="10" t="s">
        <v>2993</v>
      </c>
      <c r="C1118" s="16" t="s">
        <v>2992</v>
      </c>
      <c r="D1118" s="5"/>
      <c r="E1118" s="6"/>
      <c r="F1118" s="7"/>
      <c r="G1118" s="7"/>
      <c r="H1118" s="8"/>
    </row>
    <row r="1119" customFormat="false" ht="18" hidden="false" customHeight="false" outlineLevel="0" collapsed="false">
      <c r="A1119" s="16" t="s">
        <v>2994</v>
      </c>
      <c r="B1119" s="10" t="s">
        <v>2995</v>
      </c>
      <c r="C1119" s="16" t="s">
        <v>2994</v>
      </c>
      <c r="D1119" s="5"/>
      <c r="E1119" s="6"/>
      <c r="F1119" s="7"/>
      <c r="G1119" s="7"/>
      <c r="H1119" s="8"/>
    </row>
    <row r="1120" customFormat="false" ht="18" hidden="false" customHeight="false" outlineLevel="0" collapsed="false">
      <c r="A1120" s="16" t="s">
        <v>2996</v>
      </c>
      <c r="B1120" s="10" t="s">
        <v>2997</v>
      </c>
      <c r="C1120" s="16" t="s">
        <v>2996</v>
      </c>
      <c r="D1120" s="5"/>
      <c r="E1120" s="6"/>
      <c r="F1120" s="7"/>
      <c r="G1120" s="7"/>
      <c r="H1120" s="8"/>
    </row>
    <row r="1121" customFormat="false" ht="18" hidden="false" customHeight="false" outlineLevel="0" collapsed="false">
      <c r="A1121" s="16" t="s">
        <v>2998</v>
      </c>
      <c r="B1121" s="10" t="s">
        <v>2999</v>
      </c>
      <c r="C1121" s="16" t="s">
        <v>2998</v>
      </c>
      <c r="D1121" s="5"/>
      <c r="E1121" s="6"/>
      <c r="F1121" s="7"/>
      <c r="G1121" s="7"/>
      <c r="H1121" s="8"/>
    </row>
    <row r="1122" customFormat="false" ht="18" hidden="false" customHeight="false" outlineLevel="0" collapsed="false">
      <c r="A1122" s="16" t="s">
        <v>3000</v>
      </c>
      <c r="B1122" s="10" t="s">
        <v>3001</v>
      </c>
      <c r="C1122" s="16" t="s">
        <v>3000</v>
      </c>
      <c r="D1122" s="5"/>
      <c r="E1122" s="6"/>
      <c r="F1122" s="7"/>
      <c r="G1122" s="7"/>
      <c r="H1122" s="8"/>
    </row>
    <row r="1123" customFormat="false" ht="18" hidden="false" customHeight="false" outlineLevel="0" collapsed="false">
      <c r="A1123" s="16" t="s">
        <v>3002</v>
      </c>
      <c r="B1123" s="10" t="s">
        <v>3003</v>
      </c>
      <c r="C1123" s="16" t="s">
        <v>3002</v>
      </c>
      <c r="D1123" s="5"/>
      <c r="E1123" s="6"/>
      <c r="F1123" s="7"/>
      <c r="G1123" s="7"/>
      <c r="H1123" s="8"/>
    </row>
    <row r="1124" customFormat="false" ht="18" hidden="false" customHeight="false" outlineLevel="0" collapsed="false">
      <c r="A1124" s="16" t="s">
        <v>3004</v>
      </c>
      <c r="B1124" s="10" t="s">
        <v>3005</v>
      </c>
      <c r="C1124" s="16" t="s">
        <v>3004</v>
      </c>
      <c r="D1124" s="5"/>
      <c r="E1124" s="6"/>
      <c r="F1124" s="7"/>
      <c r="G1124" s="7"/>
      <c r="H1124" s="8"/>
    </row>
    <row r="1125" customFormat="false" ht="18" hidden="false" customHeight="false" outlineLevel="0" collapsed="false">
      <c r="A1125" s="16" t="s">
        <v>3006</v>
      </c>
      <c r="B1125" s="10" t="s">
        <v>3007</v>
      </c>
      <c r="C1125" s="16" t="s">
        <v>3006</v>
      </c>
      <c r="D1125" s="5"/>
      <c r="E1125" s="6"/>
      <c r="F1125" s="7"/>
      <c r="G1125" s="7"/>
      <c r="H1125" s="8"/>
    </row>
    <row r="1126" customFormat="false" ht="18" hidden="false" customHeight="false" outlineLevel="0" collapsed="false">
      <c r="A1126" s="16" t="s">
        <v>3008</v>
      </c>
      <c r="B1126" s="10" t="s">
        <v>3009</v>
      </c>
      <c r="C1126" s="16" t="s">
        <v>3008</v>
      </c>
      <c r="D1126" s="5"/>
      <c r="E1126" s="6"/>
      <c r="F1126" s="7"/>
      <c r="G1126" s="7"/>
      <c r="H1126" s="8"/>
    </row>
    <row r="1127" customFormat="false" ht="18" hidden="false" customHeight="false" outlineLevel="0" collapsed="false">
      <c r="A1127" s="16" t="s">
        <v>3010</v>
      </c>
      <c r="B1127" s="10" t="s">
        <v>3011</v>
      </c>
      <c r="C1127" s="16" t="s">
        <v>3010</v>
      </c>
      <c r="D1127" s="5"/>
      <c r="E1127" s="6"/>
      <c r="F1127" s="7"/>
      <c r="G1127" s="7"/>
      <c r="H1127" s="8"/>
    </row>
    <row r="1128" customFormat="false" ht="18" hidden="false" customHeight="false" outlineLevel="0" collapsed="false">
      <c r="A1128" s="16" t="s">
        <v>3012</v>
      </c>
      <c r="B1128" s="10" t="s">
        <v>3013</v>
      </c>
      <c r="C1128" s="16" t="s">
        <v>3012</v>
      </c>
      <c r="D1128" s="5"/>
      <c r="E1128" s="6"/>
      <c r="F1128" s="7"/>
      <c r="G1128" s="7"/>
      <c r="H1128" s="8"/>
    </row>
    <row r="1129" customFormat="false" ht="18" hidden="false" customHeight="false" outlineLevel="0" collapsed="false">
      <c r="A1129" s="16" t="s">
        <v>3014</v>
      </c>
      <c r="B1129" s="10" t="s">
        <v>3015</v>
      </c>
      <c r="C1129" s="16" t="s">
        <v>3014</v>
      </c>
      <c r="D1129" s="5"/>
      <c r="E1129" s="6"/>
      <c r="F1129" s="7"/>
      <c r="G1129" s="7"/>
      <c r="H1129" s="8"/>
    </row>
    <row r="1130" customFormat="false" ht="18" hidden="false" customHeight="false" outlineLevel="0" collapsed="false">
      <c r="A1130" s="16" t="s">
        <v>3016</v>
      </c>
      <c r="B1130" s="10" t="s">
        <v>3017</v>
      </c>
      <c r="C1130" s="16" t="s">
        <v>3016</v>
      </c>
      <c r="D1130" s="5"/>
      <c r="E1130" s="6"/>
      <c r="F1130" s="7"/>
      <c r="G1130" s="7"/>
      <c r="H1130" s="8"/>
    </row>
    <row r="1131" customFormat="false" ht="18" hidden="false" customHeight="false" outlineLevel="0" collapsed="false">
      <c r="A1131" s="16" t="s">
        <v>3018</v>
      </c>
      <c r="B1131" s="10" t="s">
        <v>3019</v>
      </c>
      <c r="C1131" s="16" t="s">
        <v>3018</v>
      </c>
      <c r="D1131" s="5"/>
      <c r="E1131" s="6"/>
      <c r="F1131" s="7"/>
      <c r="G1131" s="7"/>
      <c r="H1131" s="8"/>
    </row>
    <row r="1132" customFormat="false" ht="18" hidden="false" customHeight="false" outlineLevel="0" collapsed="false">
      <c r="A1132" s="16" t="s">
        <v>3020</v>
      </c>
      <c r="B1132" s="10" t="s">
        <v>3021</v>
      </c>
      <c r="C1132" s="16" t="s">
        <v>3020</v>
      </c>
      <c r="D1132" s="5"/>
      <c r="E1132" s="6"/>
      <c r="F1132" s="7"/>
      <c r="G1132" s="7"/>
      <c r="H1132" s="8"/>
    </row>
    <row r="1133" customFormat="false" ht="18" hidden="false" customHeight="false" outlineLevel="0" collapsed="false">
      <c r="A1133" s="16" t="s">
        <v>3022</v>
      </c>
      <c r="B1133" s="10" t="s">
        <v>3023</v>
      </c>
      <c r="C1133" s="16" t="s">
        <v>3022</v>
      </c>
      <c r="D1133" s="5"/>
      <c r="E1133" s="6"/>
      <c r="F1133" s="7"/>
      <c r="G1133" s="7"/>
      <c r="H1133" s="8"/>
    </row>
    <row r="1134" customFormat="false" ht="18" hidden="false" customHeight="false" outlineLevel="0" collapsed="false">
      <c r="A1134" s="16" t="s">
        <v>3024</v>
      </c>
      <c r="B1134" s="10" t="s">
        <v>3025</v>
      </c>
      <c r="C1134" s="16" t="s">
        <v>3024</v>
      </c>
      <c r="D1134" s="5"/>
      <c r="E1134" s="6"/>
      <c r="F1134" s="7"/>
      <c r="G1134" s="7"/>
      <c r="H1134" s="8"/>
    </row>
    <row r="1135" customFormat="false" ht="18" hidden="false" customHeight="false" outlineLevel="0" collapsed="false">
      <c r="A1135" s="16" t="s">
        <v>3026</v>
      </c>
      <c r="B1135" s="10" t="s">
        <v>3027</v>
      </c>
      <c r="C1135" s="16" t="s">
        <v>3026</v>
      </c>
      <c r="D1135" s="5"/>
      <c r="E1135" s="6"/>
      <c r="F1135" s="7"/>
      <c r="G1135" s="7"/>
      <c r="H1135" s="8"/>
    </row>
    <row r="1136" customFormat="false" ht="18" hidden="false" customHeight="false" outlineLevel="0" collapsed="false">
      <c r="A1136" s="16" t="s">
        <v>3028</v>
      </c>
      <c r="B1136" s="10" t="s">
        <v>3029</v>
      </c>
      <c r="C1136" s="16" t="s">
        <v>3028</v>
      </c>
      <c r="D1136" s="5"/>
      <c r="E1136" s="6"/>
      <c r="F1136" s="7"/>
      <c r="G1136" s="7"/>
      <c r="H1136" s="8"/>
    </row>
    <row r="1137" customFormat="false" ht="18" hidden="false" customHeight="false" outlineLevel="0" collapsed="false">
      <c r="A1137" s="16" t="s">
        <v>3030</v>
      </c>
      <c r="B1137" s="10" t="s">
        <v>3031</v>
      </c>
      <c r="C1137" s="16" t="s">
        <v>3030</v>
      </c>
      <c r="D1137" s="5"/>
      <c r="E1137" s="6"/>
      <c r="F1137" s="7"/>
      <c r="G1137" s="7"/>
      <c r="H1137" s="8"/>
    </row>
    <row r="1138" customFormat="false" ht="18" hidden="false" customHeight="false" outlineLevel="0" collapsed="false">
      <c r="A1138" s="16" t="s">
        <v>3032</v>
      </c>
      <c r="B1138" s="10" t="s">
        <v>3033</v>
      </c>
      <c r="C1138" s="16" t="s">
        <v>3032</v>
      </c>
      <c r="D1138" s="5"/>
      <c r="E1138" s="6"/>
      <c r="F1138" s="7"/>
      <c r="G1138" s="7"/>
      <c r="H1138" s="8"/>
    </row>
    <row r="1139" customFormat="false" ht="18" hidden="false" customHeight="false" outlineLevel="0" collapsed="false">
      <c r="A1139" s="16" t="s">
        <v>3034</v>
      </c>
      <c r="B1139" s="10" t="s">
        <v>3035</v>
      </c>
      <c r="C1139" s="16" t="s">
        <v>3034</v>
      </c>
      <c r="D1139" s="5"/>
      <c r="E1139" s="6"/>
      <c r="F1139" s="7"/>
      <c r="G1139" s="7"/>
      <c r="H1139" s="8"/>
    </row>
    <row r="1140" customFormat="false" ht="18" hidden="false" customHeight="false" outlineLevel="0" collapsed="false">
      <c r="A1140" s="16" t="s">
        <v>3036</v>
      </c>
      <c r="B1140" s="10" t="s">
        <v>3037</v>
      </c>
      <c r="C1140" s="16" t="s">
        <v>3036</v>
      </c>
      <c r="D1140" s="5"/>
      <c r="E1140" s="6"/>
      <c r="F1140" s="7"/>
      <c r="G1140" s="7"/>
      <c r="H1140" s="8"/>
    </row>
    <row r="1141" customFormat="false" ht="18" hidden="false" customHeight="false" outlineLevel="0" collapsed="false">
      <c r="A1141" s="16" t="s">
        <v>3038</v>
      </c>
      <c r="B1141" s="10" t="s">
        <v>3039</v>
      </c>
      <c r="C1141" s="16" t="s">
        <v>3038</v>
      </c>
      <c r="D1141" s="5"/>
      <c r="E1141" s="6"/>
      <c r="F1141" s="7"/>
      <c r="G1141" s="7"/>
      <c r="H1141" s="8"/>
    </row>
    <row r="1142" customFormat="false" ht="18" hidden="false" customHeight="false" outlineLevel="0" collapsed="false">
      <c r="A1142" s="16" t="s">
        <v>3040</v>
      </c>
      <c r="B1142" s="10" t="s">
        <v>3041</v>
      </c>
      <c r="C1142" s="16" t="s">
        <v>3040</v>
      </c>
      <c r="D1142" s="5"/>
      <c r="E1142" s="6"/>
      <c r="F1142" s="7"/>
      <c r="G1142" s="7"/>
      <c r="H1142" s="8"/>
    </row>
    <row r="1143" customFormat="false" ht="18" hidden="false" customHeight="false" outlineLevel="0" collapsed="false">
      <c r="A1143" s="16" t="s">
        <v>3042</v>
      </c>
      <c r="B1143" s="10" t="s">
        <v>3043</v>
      </c>
      <c r="C1143" s="16" t="s">
        <v>3042</v>
      </c>
      <c r="D1143" s="5"/>
      <c r="E1143" s="6"/>
      <c r="F1143" s="7"/>
      <c r="G1143" s="7"/>
      <c r="H1143" s="8"/>
    </row>
    <row r="1144" customFormat="false" ht="18" hidden="false" customHeight="false" outlineLevel="0" collapsed="false">
      <c r="A1144" s="16" t="s">
        <v>3044</v>
      </c>
      <c r="B1144" s="10" t="s">
        <v>3045</v>
      </c>
      <c r="C1144" s="16" t="s">
        <v>3044</v>
      </c>
      <c r="D1144" s="5"/>
      <c r="E1144" s="6"/>
      <c r="F1144" s="7"/>
      <c r="G1144" s="7"/>
      <c r="H1144" s="8"/>
    </row>
    <row r="1145" customFormat="false" ht="18" hidden="false" customHeight="false" outlineLevel="0" collapsed="false">
      <c r="A1145" s="16" t="s">
        <v>3046</v>
      </c>
      <c r="B1145" s="10" t="s">
        <v>3047</v>
      </c>
      <c r="C1145" s="16" t="s">
        <v>3046</v>
      </c>
      <c r="D1145" s="5"/>
      <c r="E1145" s="6"/>
      <c r="F1145" s="7"/>
      <c r="G1145" s="7"/>
      <c r="H1145" s="8"/>
    </row>
    <row r="1146" customFormat="false" ht="18" hidden="false" customHeight="false" outlineLevel="0" collapsed="false">
      <c r="A1146" s="16" t="s">
        <v>3048</v>
      </c>
      <c r="B1146" s="10" t="s">
        <v>3049</v>
      </c>
      <c r="C1146" s="16" t="s">
        <v>3048</v>
      </c>
      <c r="D1146" s="5"/>
      <c r="E1146" s="6"/>
      <c r="F1146" s="7"/>
      <c r="G1146" s="7"/>
      <c r="H1146" s="8"/>
    </row>
    <row r="1147" customFormat="false" ht="18" hidden="false" customHeight="false" outlineLevel="0" collapsed="false">
      <c r="A1147" s="16" t="s">
        <v>3050</v>
      </c>
      <c r="B1147" s="10" t="s">
        <v>3051</v>
      </c>
      <c r="C1147" s="16" t="s">
        <v>3050</v>
      </c>
      <c r="D1147" s="5"/>
      <c r="E1147" s="6"/>
      <c r="F1147" s="7"/>
      <c r="G1147" s="7"/>
      <c r="H1147" s="8"/>
    </row>
    <row r="1148" customFormat="false" ht="18" hidden="false" customHeight="false" outlineLevel="0" collapsed="false">
      <c r="A1148" s="16" t="s">
        <v>3052</v>
      </c>
      <c r="B1148" s="10" t="s">
        <v>3053</v>
      </c>
      <c r="C1148" s="16" t="s">
        <v>3052</v>
      </c>
      <c r="D1148" s="5"/>
      <c r="E1148" s="6"/>
      <c r="F1148" s="7"/>
      <c r="G1148" s="7"/>
      <c r="H1148" s="8"/>
    </row>
    <row r="1149" customFormat="false" ht="18" hidden="false" customHeight="false" outlineLevel="0" collapsed="false">
      <c r="A1149" s="16" t="s">
        <v>3054</v>
      </c>
      <c r="B1149" s="10" t="s">
        <v>3055</v>
      </c>
      <c r="C1149" s="16" t="s">
        <v>3054</v>
      </c>
      <c r="D1149" s="5"/>
      <c r="E1149" s="6"/>
      <c r="F1149" s="7"/>
      <c r="G1149" s="7"/>
      <c r="H1149" s="8"/>
    </row>
    <row r="1150" customFormat="false" ht="18" hidden="false" customHeight="false" outlineLevel="0" collapsed="false">
      <c r="A1150" s="16" t="s">
        <v>3056</v>
      </c>
      <c r="B1150" s="10" t="s">
        <v>3057</v>
      </c>
      <c r="C1150" s="16" t="s">
        <v>3056</v>
      </c>
      <c r="D1150" s="5"/>
      <c r="E1150" s="6"/>
      <c r="F1150" s="7"/>
      <c r="G1150" s="7"/>
      <c r="H1150" s="8"/>
    </row>
    <row r="1151" customFormat="false" ht="18" hidden="false" customHeight="false" outlineLevel="0" collapsed="false">
      <c r="A1151" s="16" t="s">
        <v>3058</v>
      </c>
      <c r="B1151" s="10" t="s">
        <v>3059</v>
      </c>
      <c r="C1151" s="16" t="s">
        <v>3058</v>
      </c>
      <c r="D1151" s="5"/>
      <c r="E1151" s="6"/>
      <c r="F1151" s="7"/>
      <c r="G1151" s="7"/>
      <c r="H1151" s="8"/>
    </row>
    <row r="1152" customFormat="false" ht="18" hidden="false" customHeight="false" outlineLevel="0" collapsed="false">
      <c r="A1152" s="16" t="s">
        <v>3060</v>
      </c>
      <c r="B1152" s="10" t="s">
        <v>3061</v>
      </c>
      <c r="C1152" s="16" t="s">
        <v>3060</v>
      </c>
      <c r="D1152" s="5"/>
      <c r="E1152" s="6"/>
      <c r="F1152" s="7"/>
      <c r="G1152" s="7"/>
      <c r="H1152" s="8"/>
    </row>
    <row r="1153" customFormat="false" ht="18" hidden="false" customHeight="false" outlineLevel="0" collapsed="false">
      <c r="A1153" s="16" t="s">
        <v>3062</v>
      </c>
      <c r="B1153" s="10" t="s">
        <v>3063</v>
      </c>
      <c r="C1153" s="16" t="s">
        <v>3062</v>
      </c>
      <c r="D1153" s="5"/>
      <c r="E1153" s="6"/>
      <c r="F1153" s="7"/>
      <c r="G1153" s="7"/>
      <c r="H1153" s="8"/>
    </row>
    <row r="1154" customFormat="false" ht="18" hidden="false" customHeight="false" outlineLevel="0" collapsed="false">
      <c r="A1154" s="16" t="s">
        <v>3064</v>
      </c>
      <c r="B1154" s="10" t="s">
        <v>3065</v>
      </c>
      <c r="C1154" s="16" t="s">
        <v>3064</v>
      </c>
      <c r="D1154" s="5"/>
      <c r="E1154" s="6"/>
      <c r="F1154" s="7"/>
      <c r="G1154" s="7"/>
      <c r="H1154" s="8"/>
    </row>
    <row r="1155" customFormat="false" ht="18" hidden="false" customHeight="false" outlineLevel="0" collapsed="false">
      <c r="A1155" s="16" t="s">
        <v>3066</v>
      </c>
      <c r="B1155" s="10" t="s">
        <v>3067</v>
      </c>
      <c r="C1155" s="16" t="s">
        <v>3066</v>
      </c>
      <c r="D1155" s="5"/>
      <c r="E1155" s="6"/>
      <c r="F1155" s="7"/>
      <c r="G1155" s="7"/>
      <c r="H1155" s="8"/>
    </row>
    <row r="1156" customFormat="false" ht="18" hidden="false" customHeight="false" outlineLevel="0" collapsed="false">
      <c r="A1156" s="16" t="s">
        <v>3068</v>
      </c>
      <c r="B1156" s="10" t="s">
        <v>3069</v>
      </c>
      <c r="C1156" s="16" t="s">
        <v>3068</v>
      </c>
      <c r="D1156" s="5"/>
      <c r="E1156" s="6"/>
      <c r="F1156" s="7"/>
      <c r="G1156" s="7"/>
      <c r="H1156" s="8"/>
    </row>
    <row r="1157" customFormat="false" ht="18" hidden="false" customHeight="false" outlineLevel="0" collapsed="false">
      <c r="A1157" s="16" t="s">
        <v>3070</v>
      </c>
      <c r="B1157" s="10" t="s">
        <v>3071</v>
      </c>
      <c r="C1157" s="16" t="s">
        <v>3070</v>
      </c>
      <c r="D1157" s="5"/>
      <c r="E1157" s="6"/>
      <c r="F1157" s="7"/>
      <c r="G1157" s="7"/>
      <c r="H1157" s="8"/>
    </row>
    <row r="1158" customFormat="false" ht="18" hidden="false" customHeight="false" outlineLevel="0" collapsed="false">
      <c r="A1158" s="16" t="s">
        <v>3072</v>
      </c>
      <c r="B1158" s="10" t="s">
        <v>3073</v>
      </c>
      <c r="C1158" s="16" t="s">
        <v>3072</v>
      </c>
      <c r="D1158" s="5"/>
      <c r="E1158" s="6"/>
      <c r="F1158" s="7"/>
      <c r="G1158" s="7"/>
      <c r="H1158" s="8"/>
    </row>
    <row r="1159" customFormat="false" ht="18" hidden="false" customHeight="false" outlineLevel="0" collapsed="false">
      <c r="A1159" s="16" t="s">
        <v>3074</v>
      </c>
      <c r="B1159" s="10" t="s">
        <v>3075</v>
      </c>
      <c r="C1159" s="16" t="s">
        <v>3074</v>
      </c>
      <c r="D1159" s="5"/>
      <c r="E1159" s="6"/>
      <c r="F1159" s="7"/>
      <c r="G1159" s="7"/>
      <c r="H1159" s="8"/>
    </row>
    <row r="1160" customFormat="false" ht="18" hidden="false" customHeight="false" outlineLevel="0" collapsed="false">
      <c r="A1160" s="16" t="s">
        <v>3076</v>
      </c>
      <c r="B1160" s="10" t="s">
        <v>3077</v>
      </c>
      <c r="C1160" s="16" t="s">
        <v>3076</v>
      </c>
      <c r="D1160" s="5"/>
      <c r="E1160" s="6"/>
      <c r="F1160" s="7"/>
      <c r="G1160" s="7"/>
      <c r="H1160" s="8"/>
    </row>
    <row r="1161" customFormat="false" ht="18" hidden="false" customHeight="false" outlineLevel="0" collapsed="false">
      <c r="A1161" s="16" t="s">
        <v>3078</v>
      </c>
      <c r="B1161" s="10" t="s">
        <v>3079</v>
      </c>
      <c r="C1161" s="16" t="s">
        <v>3078</v>
      </c>
      <c r="D1161" s="5"/>
      <c r="E1161" s="6"/>
      <c r="F1161" s="7"/>
      <c r="G1161" s="7"/>
      <c r="H1161" s="8"/>
    </row>
    <row r="1162" customFormat="false" ht="18" hidden="false" customHeight="false" outlineLevel="0" collapsed="false">
      <c r="A1162" s="16" t="s">
        <v>3080</v>
      </c>
      <c r="B1162" s="10" t="s">
        <v>3081</v>
      </c>
      <c r="C1162" s="16" t="s">
        <v>3080</v>
      </c>
      <c r="D1162" s="5"/>
      <c r="E1162" s="6"/>
      <c r="F1162" s="7"/>
      <c r="G1162" s="7"/>
      <c r="H1162" s="8"/>
    </row>
    <row r="1163" customFormat="false" ht="18" hidden="false" customHeight="false" outlineLevel="0" collapsed="false">
      <c r="A1163" s="16" t="s">
        <v>3082</v>
      </c>
      <c r="B1163" s="10" t="s">
        <v>3083</v>
      </c>
      <c r="C1163" s="16" t="s">
        <v>3082</v>
      </c>
      <c r="D1163" s="5"/>
      <c r="E1163" s="6"/>
      <c r="F1163" s="7"/>
      <c r="G1163" s="7"/>
      <c r="H1163" s="8"/>
    </row>
    <row r="1164" customFormat="false" ht="18" hidden="false" customHeight="false" outlineLevel="0" collapsed="false">
      <c r="A1164" s="9" t="s">
        <v>3084</v>
      </c>
      <c r="B1164" s="10" t="s">
        <v>3085</v>
      </c>
      <c r="C1164" s="16" t="s">
        <v>3086</v>
      </c>
      <c r="D1164" s="5"/>
      <c r="E1164" s="6"/>
      <c r="F1164" s="7"/>
      <c r="G1164" s="7"/>
      <c r="H1164" s="8"/>
    </row>
    <row r="1165" customFormat="false" ht="18" hidden="false" customHeight="false" outlineLevel="0" collapsed="false">
      <c r="A1165" s="16" t="s">
        <v>3087</v>
      </c>
      <c r="B1165" s="10" t="s">
        <v>3088</v>
      </c>
      <c r="C1165" s="16" t="s">
        <v>3087</v>
      </c>
      <c r="D1165" s="5"/>
      <c r="E1165" s="6"/>
      <c r="F1165" s="7"/>
      <c r="G1165" s="7"/>
      <c r="H1165" s="8"/>
    </row>
    <row r="1166" customFormat="false" ht="18" hidden="false" customHeight="false" outlineLevel="0" collapsed="false">
      <c r="A1166" s="16" t="s">
        <v>3089</v>
      </c>
      <c r="B1166" s="10" t="s">
        <v>3090</v>
      </c>
      <c r="C1166" s="16" t="s">
        <v>3089</v>
      </c>
      <c r="D1166" s="5"/>
      <c r="E1166" s="6"/>
      <c r="F1166" s="7"/>
      <c r="G1166" s="7"/>
      <c r="H1166" s="8"/>
    </row>
    <row r="1167" customFormat="false" ht="18" hidden="false" customHeight="false" outlineLevel="0" collapsed="false">
      <c r="A1167" s="9" t="s">
        <v>3091</v>
      </c>
      <c r="B1167" s="10" t="s">
        <v>3092</v>
      </c>
      <c r="C1167" s="16" t="s">
        <v>3093</v>
      </c>
      <c r="D1167" s="5"/>
      <c r="E1167" s="6"/>
      <c r="F1167" s="7"/>
      <c r="G1167" s="7"/>
      <c r="H1167" s="8"/>
    </row>
    <row r="1168" customFormat="false" ht="18" hidden="false" customHeight="false" outlineLevel="0" collapsed="false">
      <c r="A1168" s="16" t="s">
        <v>3094</v>
      </c>
      <c r="B1168" s="10" t="s">
        <v>3095</v>
      </c>
      <c r="C1168" s="16" t="s">
        <v>3094</v>
      </c>
      <c r="D1168" s="5"/>
      <c r="E1168" s="6"/>
      <c r="F1168" s="7"/>
      <c r="G1168" s="7"/>
      <c r="H1168" s="8"/>
    </row>
    <row r="1169" customFormat="false" ht="18" hidden="false" customHeight="false" outlineLevel="0" collapsed="false">
      <c r="A1169" s="16" t="s">
        <v>3096</v>
      </c>
      <c r="B1169" s="10" t="s">
        <v>3097</v>
      </c>
      <c r="C1169" s="16" t="s">
        <v>3096</v>
      </c>
      <c r="D1169" s="5"/>
      <c r="E1169" s="6"/>
      <c r="F1169" s="7"/>
      <c r="G1169" s="7"/>
      <c r="H1169" s="8"/>
    </row>
    <row r="1170" customFormat="false" ht="18" hidden="false" customHeight="false" outlineLevel="0" collapsed="false">
      <c r="A1170" s="16" t="s">
        <v>3098</v>
      </c>
      <c r="B1170" s="10" t="s">
        <v>3099</v>
      </c>
      <c r="C1170" s="16" t="s">
        <v>3098</v>
      </c>
      <c r="D1170" s="5"/>
      <c r="E1170" s="6"/>
      <c r="F1170" s="7"/>
      <c r="G1170" s="7"/>
      <c r="H1170" s="8"/>
    </row>
    <row r="1171" customFormat="false" ht="18" hidden="false" customHeight="false" outlineLevel="0" collapsed="false">
      <c r="A1171" s="16" t="s">
        <v>3100</v>
      </c>
      <c r="B1171" s="10" t="s">
        <v>3101</v>
      </c>
      <c r="C1171" s="16" t="s">
        <v>3100</v>
      </c>
      <c r="D1171" s="5"/>
      <c r="E1171" s="6"/>
      <c r="F1171" s="7"/>
      <c r="G1171" s="7"/>
      <c r="H1171" s="8"/>
    </row>
    <row r="1172" customFormat="false" ht="18" hidden="false" customHeight="false" outlineLevel="0" collapsed="false">
      <c r="A1172" s="9" t="s">
        <v>3102</v>
      </c>
      <c r="B1172" s="10" t="s">
        <v>3103</v>
      </c>
      <c r="C1172" s="16" t="s">
        <v>3104</v>
      </c>
      <c r="D1172" s="5"/>
      <c r="E1172" s="6"/>
      <c r="F1172" s="7"/>
      <c r="G1172" s="7"/>
      <c r="H1172" s="8"/>
    </row>
    <row r="1173" customFormat="false" ht="18" hidden="false" customHeight="false" outlineLevel="0" collapsed="false">
      <c r="A1173" s="16" t="s">
        <v>3105</v>
      </c>
      <c r="B1173" s="10" t="s">
        <v>3106</v>
      </c>
      <c r="C1173" s="16" t="s">
        <v>3105</v>
      </c>
      <c r="D1173" s="5"/>
      <c r="E1173" s="6"/>
      <c r="F1173" s="7"/>
      <c r="G1173" s="7"/>
      <c r="H1173" s="8"/>
    </row>
    <row r="1174" customFormat="false" ht="18" hidden="false" customHeight="false" outlineLevel="0" collapsed="false">
      <c r="A1174" s="16" t="s">
        <v>3107</v>
      </c>
      <c r="B1174" s="10" t="s">
        <v>3108</v>
      </c>
      <c r="C1174" s="16" t="s">
        <v>3107</v>
      </c>
      <c r="D1174" s="5"/>
      <c r="E1174" s="6"/>
      <c r="F1174" s="7"/>
      <c r="G1174" s="7"/>
      <c r="H1174" s="8"/>
    </row>
    <row r="1175" customFormat="false" ht="18" hidden="false" customHeight="false" outlineLevel="0" collapsed="false">
      <c r="A1175" s="16" t="s">
        <v>3109</v>
      </c>
      <c r="B1175" s="10" t="s">
        <v>3110</v>
      </c>
      <c r="C1175" s="16" t="s">
        <v>3109</v>
      </c>
      <c r="D1175" s="5"/>
      <c r="E1175" s="6"/>
      <c r="F1175" s="7"/>
      <c r="G1175" s="7"/>
      <c r="H1175" s="8"/>
    </row>
    <row r="1176" customFormat="false" ht="18" hidden="false" customHeight="false" outlineLevel="0" collapsed="false">
      <c r="A1176" s="16" t="s">
        <v>3111</v>
      </c>
      <c r="B1176" s="10" t="s">
        <v>3112</v>
      </c>
      <c r="C1176" s="16" t="s">
        <v>3111</v>
      </c>
      <c r="D1176" s="5"/>
      <c r="E1176" s="6"/>
      <c r="F1176" s="7"/>
      <c r="G1176" s="7"/>
      <c r="H1176" s="8"/>
    </row>
    <row r="1177" customFormat="false" ht="18" hidden="false" customHeight="false" outlineLevel="0" collapsed="false">
      <c r="A1177" s="16" t="s">
        <v>3113</v>
      </c>
      <c r="B1177" s="10" t="s">
        <v>3114</v>
      </c>
      <c r="C1177" s="16" t="s">
        <v>3113</v>
      </c>
      <c r="D1177" s="5"/>
      <c r="E1177" s="6"/>
      <c r="F1177" s="7"/>
      <c r="G1177" s="7"/>
      <c r="H1177" s="8"/>
    </row>
    <row r="1178" customFormat="false" ht="18" hidden="false" customHeight="false" outlineLevel="0" collapsed="false">
      <c r="A1178" s="9" t="s">
        <v>3115</v>
      </c>
      <c r="B1178" s="10" t="s">
        <v>3116</v>
      </c>
      <c r="C1178" s="16" t="s">
        <v>3117</v>
      </c>
      <c r="D1178" s="5"/>
      <c r="E1178" s="6"/>
      <c r="F1178" s="7"/>
      <c r="G1178" s="7"/>
      <c r="H1178" s="8"/>
    </row>
    <row r="1179" customFormat="false" ht="18" hidden="false" customHeight="false" outlineLevel="0" collapsed="false">
      <c r="A1179" s="16" t="s">
        <v>3118</v>
      </c>
      <c r="B1179" s="10" t="s">
        <v>3119</v>
      </c>
      <c r="C1179" s="16" t="s">
        <v>3118</v>
      </c>
      <c r="D1179" s="5"/>
      <c r="E1179" s="6"/>
      <c r="F1179" s="7"/>
      <c r="G1179" s="7"/>
      <c r="H1179" s="8"/>
    </row>
    <row r="1180" customFormat="false" ht="18" hidden="false" customHeight="false" outlineLevel="0" collapsed="false">
      <c r="A1180" s="16" t="s">
        <v>3120</v>
      </c>
      <c r="B1180" s="10" t="s">
        <v>3121</v>
      </c>
      <c r="C1180" s="16" t="s">
        <v>3120</v>
      </c>
      <c r="D1180" s="5"/>
      <c r="E1180" s="6"/>
      <c r="F1180" s="7"/>
      <c r="G1180" s="7"/>
      <c r="H1180" s="8"/>
    </row>
    <row r="1181" customFormat="false" ht="18" hidden="false" customHeight="false" outlineLevel="0" collapsed="false">
      <c r="A1181" s="16" t="s">
        <v>3122</v>
      </c>
      <c r="B1181" s="10" t="s">
        <v>3123</v>
      </c>
      <c r="C1181" s="16" t="s">
        <v>3122</v>
      </c>
      <c r="D1181" s="5"/>
      <c r="E1181" s="6"/>
      <c r="F1181" s="7"/>
      <c r="G1181" s="7"/>
      <c r="H1181" s="8"/>
    </row>
    <row r="1182" customFormat="false" ht="18" hidden="false" customHeight="false" outlineLevel="0" collapsed="false">
      <c r="A1182" s="16" t="s">
        <v>3124</v>
      </c>
      <c r="B1182" s="10" t="s">
        <v>3125</v>
      </c>
      <c r="C1182" s="16" t="s">
        <v>3124</v>
      </c>
      <c r="D1182" s="5"/>
      <c r="E1182" s="6"/>
      <c r="F1182" s="7"/>
      <c r="G1182" s="7"/>
      <c r="H1182" s="8"/>
    </row>
    <row r="1183" customFormat="false" ht="18" hidden="false" customHeight="false" outlineLevel="0" collapsed="false">
      <c r="A1183" s="16" t="s">
        <v>3126</v>
      </c>
      <c r="B1183" s="10" t="s">
        <v>3127</v>
      </c>
      <c r="C1183" s="16" t="s">
        <v>3126</v>
      </c>
      <c r="D1183" s="5"/>
      <c r="E1183" s="6"/>
      <c r="F1183" s="7"/>
      <c r="G1183" s="7"/>
      <c r="H1183" s="8"/>
    </row>
    <row r="1184" customFormat="false" ht="18" hidden="false" customHeight="false" outlineLevel="0" collapsed="false">
      <c r="A1184" s="16" t="s">
        <v>3128</v>
      </c>
      <c r="B1184" s="10" t="s">
        <v>3129</v>
      </c>
      <c r="C1184" s="16" t="s">
        <v>3128</v>
      </c>
      <c r="D1184" s="5"/>
      <c r="E1184" s="6"/>
      <c r="F1184" s="7"/>
      <c r="G1184" s="7"/>
      <c r="H1184" s="8"/>
    </row>
    <row r="1185" customFormat="false" ht="18" hidden="false" customHeight="false" outlineLevel="0" collapsed="false">
      <c r="A1185" s="9" t="s">
        <v>3130</v>
      </c>
      <c r="B1185" s="10" t="s">
        <v>3131</v>
      </c>
      <c r="C1185" s="16" t="s">
        <v>3132</v>
      </c>
      <c r="D1185" s="5"/>
      <c r="E1185" s="6"/>
      <c r="F1185" s="7"/>
      <c r="G1185" s="7"/>
      <c r="H1185" s="8"/>
    </row>
    <row r="1186" customFormat="false" ht="18" hidden="false" customHeight="false" outlineLevel="0" collapsed="false">
      <c r="A1186" s="16" t="s">
        <v>3133</v>
      </c>
      <c r="B1186" s="10" t="s">
        <v>3134</v>
      </c>
      <c r="C1186" s="16" t="s">
        <v>3133</v>
      </c>
      <c r="D1186" s="5"/>
      <c r="E1186" s="6"/>
      <c r="F1186" s="7"/>
      <c r="G1186" s="7"/>
      <c r="H1186" s="8"/>
    </row>
    <row r="1187" customFormat="false" ht="18" hidden="false" customHeight="false" outlineLevel="0" collapsed="false">
      <c r="A1187" s="16" t="s">
        <v>3135</v>
      </c>
      <c r="B1187" s="10" t="s">
        <v>3136</v>
      </c>
      <c r="C1187" s="16" t="s">
        <v>3135</v>
      </c>
      <c r="D1187" s="5"/>
      <c r="E1187" s="6"/>
      <c r="F1187" s="7"/>
      <c r="G1187" s="7"/>
      <c r="H1187" s="8"/>
    </row>
    <row r="1188" customFormat="false" ht="18" hidden="false" customHeight="false" outlineLevel="0" collapsed="false">
      <c r="A1188" s="9" t="s">
        <v>3137</v>
      </c>
      <c r="B1188" s="10" t="s">
        <v>3138</v>
      </c>
      <c r="C1188" s="16" t="s">
        <v>3139</v>
      </c>
      <c r="D1188" s="5"/>
      <c r="E1188" s="6"/>
      <c r="F1188" s="7"/>
      <c r="G1188" s="7"/>
      <c r="H1188" s="8"/>
    </row>
    <row r="1189" customFormat="false" ht="18" hidden="false" customHeight="false" outlineLevel="0" collapsed="false">
      <c r="A1189" s="16" t="s">
        <v>3140</v>
      </c>
      <c r="B1189" s="10" t="s">
        <v>3141</v>
      </c>
      <c r="C1189" s="16" t="s">
        <v>3140</v>
      </c>
      <c r="D1189" s="5"/>
      <c r="E1189" s="6"/>
      <c r="F1189" s="7"/>
      <c r="G1189" s="7"/>
      <c r="H1189" s="8"/>
    </row>
    <row r="1190" customFormat="false" ht="18" hidden="false" customHeight="false" outlineLevel="0" collapsed="false">
      <c r="A1190" s="16" t="s">
        <v>3135</v>
      </c>
      <c r="B1190" s="10" t="s">
        <v>3142</v>
      </c>
      <c r="C1190" s="16" t="s">
        <v>3135</v>
      </c>
      <c r="D1190" s="5"/>
      <c r="E1190" s="6"/>
      <c r="F1190" s="7"/>
      <c r="G1190" s="7"/>
      <c r="H1190" s="8"/>
    </row>
    <row r="1191" customFormat="false" ht="18" hidden="false" customHeight="false" outlineLevel="0" collapsed="false">
      <c r="A1191" s="16" t="s">
        <v>3143</v>
      </c>
      <c r="B1191" s="10" t="s">
        <v>3144</v>
      </c>
      <c r="C1191" s="16" t="s">
        <v>3143</v>
      </c>
      <c r="D1191" s="5"/>
      <c r="E1191" s="6"/>
      <c r="F1191" s="7"/>
      <c r="G1191" s="7"/>
      <c r="H1191" s="8"/>
    </row>
    <row r="1192" customFormat="false" ht="18" hidden="false" customHeight="false" outlineLevel="0" collapsed="false">
      <c r="A1192" s="16" t="s">
        <v>3145</v>
      </c>
      <c r="B1192" s="10" t="s">
        <v>3146</v>
      </c>
      <c r="C1192" s="16" t="s">
        <v>3145</v>
      </c>
      <c r="D1192" s="5"/>
      <c r="E1192" s="6"/>
      <c r="F1192" s="7"/>
      <c r="G1192" s="7"/>
      <c r="H1192" s="8"/>
    </row>
    <row r="1193" customFormat="false" ht="18" hidden="false" customHeight="false" outlineLevel="0" collapsed="false">
      <c r="A1193" s="16" t="s">
        <v>3147</v>
      </c>
      <c r="B1193" s="10" t="s">
        <v>3148</v>
      </c>
      <c r="C1193" s="16" t="s">
        <v>3147</v>
      </c>
      <c r="D1193" s="5"/>
      <c r="E1193" s="6"/>
      <c r="F1193" s="7"/>
      <c r="G1193" s="7"/>
      <c r="H1193" s="8"/>
    </row>
    <row r="1194" customFormat="false" ht="18" hidden="false" customHeight="false" outlineLevel="0" collapsed="false">
      <c r="A1194" s="16" t="s">
        <v>3149</v>
      </c>
      <c r="B1194" s="10" t="s">
        <v>3150</v>
      </c>
      <c r="C1194" s="16" t="s">
        <v>3149</v>
      </c>
      <c r="D1194" s="5"/>
      <c r="E1194" s="6"/>
      <c r="F1194" s="7"/>
      <c r="G1194" s="7"/>
      <c r="H1194" s="8"/>
    </row>
    <row r="1195" customFormat="false" ht="18" hidden="false" customHeight="false" outlineLevel="0" collapsed="false">
      <c r="A1195" s="16" t="s">
        <v>3151</v>
      </c>
      <c r="B1195" s="10" t="s">
        <v>3152</v>
      </c>
      <c r="C1195" s="16" t="s">
        <v>3151</v>
      </c>
      <c r="D1195" s="5"/>
      <c r="E1195" s="6"/>
      <c r="F1195" s="7"/>
      <c r="G1195" s="7"/>
      <c r="H1195" s="8"/>
    </row>
    <row r="1196" customFormat="false" ht="18" hidden="false" customHeight="false" outlineLevel="0" collapsed="false">
      <c r="A1196" s="16" t="s">
        <v>3153</v>
      </c>
      <c r="B1196" s="10" t="s">
        <v>3154</v>
      </c>
      <c r="C1196" s="16" t="s">
        <v>3153</v>
      </c>
      <c r="D1196" s="5"/>
      <c r="E1196" s="6"/>
      <c r="F1196" s="7"/>
      <c r="G1196" s="7"/>
      <c r="H1196" s="8"/>
    </row>
    <row r="1197" customFormat="false" ht="18" hidden="false" customHeight="false" outlineLevel="0" collapsed="false">
      <c r="A1197" s="16" t="s">
        <v>3155</v>
      </c>
      <c r="B1197" s="10" t="s">
        <v>3156</v>
      </c>
      <c r="C1197" s="16" t="s">
        <v>3155</v>
      </c>
      <c r="D1197" s="5"/>
      <c r="E1197" s="6"/>
      <c r="F1197" s="7"/>
      <c r="G1197" s="7"/>
      <c r="H1197" s="8"/>
    </row>
    <row r="1198" customFormat="false" ht="18" hidden="false" customHeight="false" outlineLevel="0" collapsed="false">
      <c r="A1198" s="16" t="s">
        <v>3157</v>
      </c>
      <c r="B1198" s="10" t="s">
        <v>3158</v>
      </c>
      <c r="C1198" s="16" t="s">
        <v>3157</v>
      </c>
      <c r="D1198" s="5"/>
      <c r="E1198" s="6"/>
      <c r="F1198" s="7"/>
      <c r="G1198" s="7"/>
      <c r="H1198" s="8"/>
    </row>
    <row r="1199" customFormat="false" ht="18" hidden="false" customHeight="false" outlineLevel="0" collapsed="false">
      <c r="A1199" s="16" t="s">
        <v>3159</v>
      </c>
      <c r="B1199" s="10" t="s">
        <v>3160</v>
      </c>
      <c r="C1199" s="16" t="s">
        <v>3159</v>
      </c>
      <c r="D1199" s="5"/>
      <c r="E1199" s="6"/>
      <c r="F1199" s="7"/>
      <c r="G1199" s="7"/>
      <c r="H1199" s="8"/>
    </row>
    <row r="1200" customFormat="false" ht="18" hidden="false" customHeight="false" outlineLevel="0" collapsed="false">
      <c r="A1200" s="16" t="s">
        <v>3161</v>
      </c>
      <c r="B1200" s="10" t="s">
        <v>3162</v>
      </c>
      <c r="C1200" s="16" t="s">
        <v>3161</v>
      </c>
      <c r="D1200" s="5"/>
      <c r="E1200" s="6"/>
      <c r="F1200" s="7"/>
      <c r="G1200" s="7"/>
      <c r="H1200" s="8"/>
    </row>
    <row r="1201" customFormat="false" ht="18" hidden="false" customHeight="false" outlineLevel="0" collapsed="false">
      <c r="A1201" s="16" t="s">
        <v>3163</v>
      </c>
      <c r="B1201" s="10" t="s">
        <v>3164</v>
      </c>
      <c r="C1201" s="16" t="s">
        <v>3163</v>
      </c>
      <c r="D1201" s="5"/>
      <c r="E1201" s="6"/>
      <c r="F1201" s="7"/>
      <c r="G1201" s="7"/>
      <c r="H1201" s="8"/>
    </row>
    <row r="1202" customFormat="false" ht="18" hidden="false" customHeight="false" outlineLevel="0" collapsed="false">
      <c r="A1202" s="9" t="s">
        <v>3165</v>
      </c>
      <c r="B1202" s="10" t="s">
        <v>3166</v>
      </c>
      <c r="C1202" s="16" t="s">
        <v>3167</v>
      </c>
      <c r="D1202" s="5"/>
      <c r="E1202" s="6"/>
      <c r="F1202" s="7"/>
      <c r="G1202" s="7"/>
      <c r="H1202" s="8"/>
    </row>
    <row r="1203" customFormat="false" ht="18" hidden="false" customHeight="false" outlineLevel="0" collapsed="false">
      <c r="A1203" s="16" t="s">
        <v>3168</v>
      </c>
      <c r="B1203" s="10" t="s">
        <v>3169</v>
      </c>
      <c r="C1203" s="16" t="s">
        <v>3168</v>
      </c>
      <c r="D1203" s="5"/>
      <c r="E1203" s="6"/>
      <c r="F1203" s="7"/>
      <c r="G1203" s="7"/>
      <c r="H1203" s="8"/>
    </row>
    <row r="1204" customFormat="false" ht="18" hidden="false" customHeight="false" outlineLevel="0" collapsed="false">
      <c r="A1204" s="16" t="s">
        <v>3170</v>
      </c>
      <c r="B1204" s="10" t="s">
        <v>3171</v>
      </c>
      <c r="C1204" s="16" t="s">
        <v>3170</v>
      </c>
      <c r="D1204" s="5"/>
      <c r="E1204" s="6"/>
      <c r="F1204" s="7"/>
      <c r="G1204" s="7"/>
      <c r="H1204" s="8"/>
    </row>
    <row r="1205" customFormat="false" ht="18" hidden="false" customHeight="false" outlineLevel="0" collapsed="false">
      <c r="A1205" s="16" t="s">
        <v>3172</v>
      </c>
      <c r="B1205" s="10" t="s">
        <v>3173</v>
      </c>
      <c r="C1205" s="16" t="s">
        <v>3172</v>
      </c>
      <c r="D1205" s="5"/>
      <c r="E1205" s="6"/>
      <c r="F1205" s="7"/>
      <c r="G1205" s="7"/>
      <c r="H1205" s="8"/>
    </row>
    <row r="1206" customFormat="false" ht="18" hidden="false" customHeight="false" outlineLevel="0" collapsed="false">
      <c r="A1206" s="16" t="s">
        <v>3174</v>
      </c>
      <c r="B1206" s="10" t="s">
        <v>3175</v>
      </c>
      <c r="C1206" s="16" t="s">
        <v>3174</v>
      </c>
      <c r="D1206" s="5"/>
      <c r="E1206" s="6"/>
      <c r="F1206" s="7"/>
      <c r="G1206" s="7"/>
      <c r="H1206" s="8"/>
    </row>
    <row r="1207" customFormat="false" ht="18" hidden="false" customHeight="false" outlineLevel="0" collapsed="false">
      <c r="A1207" s="16" t="s">
        <v>3176</v>
      </c>
      <c r="B1207" s="10" t="s">
        <v>3177</v>
      </c>
      <c r="C1207" s="16" t="s">
        <v>3176</v>
      </c>
      <c r="D1207" s="5"/>
      <c r="E1207" s="6"/>
      <c r="F1207" s="7"/>
      <c r="G1207" s="7"/>
      <c r="H1207" s="8"/>
    </row>
    <row r="1208" customFormat="false" ht="18" hidden="false" customHeight="false" outlineLevel="0" collapsed="false">
      <c r="A1208" s="16" t="s">
        <v>3178</v>
      </c>
      <c r="B1208" s="10" t="s">
        <v>3179</v>
      </c>
      <c r="C1208" s="16" t="s">
        <v>3178</v>
      </c>
      <c r="D1208" s="5"/>
      <c r="E1208" s="6"/>
      <c r="F1208" s="7"/>
      <c r="G1208" s="7"/>
      <c r="H1208" s="8"/>
    </row>
    <row r="1209" customFormat="false" ht="18" hidden="false" customHeight="false" outlineLevel="0" collapsed="false">
      <c r="A1209" s="16" t="s">
        <v>3180</v>
      </c>
      <c r="B1209" s="10" t="s">
        <v>3181</v>
      </c>
      <c r="C1209" s="16" t="s">
        <v>3180</v>
      </c>
      <c r="D1209" s="5"/>
      <c r="E1209" s="6"/>
      <c r="F1209" s="7"/>
      <c r="G1209" s="7"/>
      <c r="H1209" s="8"/>
    </row>
    <row r="1210" customFormat="false" ht="18" hidden="false" customHeight="false" outlineLevel="0" collapsed="false">
      <c r="A1210" s="16" t="s">
        <v>3182</v>
      </c>
      <c r="B1210" s="10" t="s">
        <v>3183</v>
      </c>
      <c r="C1210" s="16" t="s">
        <v>3182</v>
      </c>
      <c r="D1210" s="5"/>
      <c r="E1210" s="6"/>
      <c r="F1210" s="7"/>
      <c r="G1210" s="7"/>
      <c r="H1210" s="8"/>
    </row>
    <row r="1211" customFormat="false" ht="18" hidden="false" customHeight="false" outlineLevel="0" collapsed="false">
      <c r="A1211" s="16" t="s">
        <v>3184</v>
      </c>
      <c r="B1211" s="10" t="s">
        <v>3185</v>
      </c>
      <c r="C1211" s="16" t="s">
        <v>3184</v>
      </c>
      <c r="D1211" s="5"/>
      <c r="E1211" s="6"/>
      <c r="F1211" s="7"/>
      <c r="G1211" s="7"/>
      <c r="H1211" s="8"/>
    </row>
    <row r="1212" customFormat="false" ht="18" hidden="false" customHeight="false" outlineLevel="0" collapsed="false">
      <c r="A1212" s="16" t="s">
        <v>3186</v>
      </c>
      <c r="B1212" s="10" t="s">
        <v>3187</v>
      </c>
      <c r="C1212" s="16" t="s">
        <v>3186</v>
      </c>
      <c r="D1212" s="5"/>
      <c r="E1212" s="6"/>
      <c r="F1212" s="7"/>
      <c r="G1212" s="7"/>
      <c r="H1212" s="8"/>
    </row>
    <row r="1213" customFormat="false" ht="18" hidden="false" customHeight="false" outlineLevel="0" collapsed="false">
      <c r="A1213" s="16" t="s">
        <v>3188</v>
      </c>
      <c r="B1213" s="10" t="s">
        <v>3189</v>
      </c>
      <c r="C1213" s="16" t="s">
        <v>3188</v>
      </c>
      <c r="D1213" s="5"/>
      <c r="E1213" s="6"/>
      <c r="F1213" s="7"/>
      <c r="G1213" s="7"/>
      <c r="H1213" s="8"/>
    </row>
    <row r="1214" customFormat="false" ht="18" hidden="false" customHeight="false" outlineLevel="0" collapsed="false">
      <c r="A1214" s="16" t="s">
        <v>3190</v>
      </c>
      <c r="B1214" s="10" t="s">
        <v>3191</v>
      </c>
      <c r="C1214" s="16" t="s">
        <v>3190</v>
      </c>
      <c r="D1214" s="5"/>
      <c r="E1214" s="6"/>
      <c r="F1214" s="7"/>
      <c r="G1214" s="7"/>
      <c r="H1214" s="8"/>
    </row>
    <row r="1215" customFormat="false" ht="18" hidden="false" customHeight="false" outlineLevel="0" collapsed="false">
      <c r="A1215" s="16" t="s">
        <v>3192</v>
      </c>
      <c r="B1215" s="10" t="s">
        <v>3193</v>
      </c>
      <c r="C1215" s="16" t="s">
        <v>3192</v>
      </c>
      <c r="D1215" s="5"/>
      <c r="E1215" s="6"/>
      <c r="F1215" s="7"/>
      <c r="G1215" s="7"/>
      <c r="H1215" s="8"/>
    </row>
    <row r="1216" customFormat="false" ht="18" hidden="false" customHeight="false" outlineLevel="0" collapsed="false">
      <c r="A1216" s="16" t="s">
        <v>3194</v>
      </c>
      <c r="B1216" s="10" t="s">
        <v>3195</v>
      </c>
      <c r="C1216" s="16" t="s">
        <v>3194</v>
      </c>
      <c r="D1216" s="5"/>
      <c r="E1216" s="6"/>
      <c r="F1216" s="7"/>
      <c r="G1216" s="7"/>
      <c r="H1216" s="8"/>
    </row>
    <row r="1217" customFormat="false" ht="18" hidden="false" customHeight="false" outlineLevel="0" collapsed="false">
      <c r="A1217" s="16" t="s">
        <v>3196</v>
      </c>
      <c r="B1217" s="10" t="s">
        <v>3197</v>
      </c>
      <c r="C1217" s="16" t="s">
        <v>3196</v>
      </c>
      <c r="D1217" s="5"/>
      <c r="E1217" s="6"/>
      <c r="F1217" s="7"/>
      <c r="G1217" s="7"/>
      <c r="H1217" s="8"/>
    </row>
    <row r="1218" customFormat="false" ht="18" hidden="false" customHeight="false" outlineLevel="0" collapsed="false">
      <c r="A1218" s="16" t="s">
        <v>3198</v>
      </c>
      <c r="B1218" s="10" t="s">
        <v>3199</v>
      </c>
      <c r="C1218" s="16" t="s">
        <v>3198</v>
      </c>
      <c r="D1218" s="5"/>
      <c r="E1218" s="6"/>
      <c r="F1218" s="7"/>
      <c r="G1218" s="7"/>
      <c r="H1218" s="8"/>
    </row>
    <row r="1219" customFormat="false" ht="18" hidden="false" customHeight="false" outlineLevel="0" collapsed="false">
      <c r="A1219" s="18" t="s">
        <v>3200</v>
      </c>
      <c r="B1219" s="10" t="s">
        <v>3201</v>
      </c>
      <c r="C1219" s="16" t="s">
        <v>3200</v>
      </c>
      <c r="D1219" s="5"/>
      <c r="E1219" s="6"/>
      <c r="F1219" s="7"/>
      <c r="G1219" s="7"/>
      <c r="H1219" s="8"/>
    </row>
    <row r="1220" customFormat="false" ht="18" hidden="false" customHeight="false" outlineLevel="0" collapsed="false">
      <c r="A1220" s="16" t="s">
        <v>3202</v>
      </c>
      <c r="B1220" s="10" t="s">
        <v>3203</v>
      </c>
      <c r="C1220" s="16" t="s">
        <v>3202</v>
      </c>
      <c r="D1220" s="5"/>
      <c r="E1220" s="6"/>
      <c r="F1220" s="7"/>
      <c r="G1220" s="7"/>
      <c r="H1220" s="8"/>
    </row>
    <row r="1221" customFormat="false" ht="18" hidden="false" customHeight="false" outlineLevel="0" collapsed="false">
      <c r="A1221" s="16" t="s">
        <v>3204</v>
      </c>
      <c r="B1221" s="10" t="s">
        <v>3205</v>
      </c>
      <c r="C1221" s="16" t="s">
        <v>3204</v>
      </c>
      <c r="D1221" s="5"/>
      <c r="E1221" s="6"/>
      <c r="F1221" s="7"/>
      <c r="G1221" s="7"/>
      <c r="H1221" s="8"/>
    </row>
    <row r="1222" customFormat="false" ht="18" hidden="false" customHeight="false" outlineLevel="0" collapsed="false">
      <c r="A1222" s="16" t="s">
        <v>3206</v>
      </c>
      <c r="B1222" s="10" t="s">
        <v>3207</v>
      </c>
      <c r="C1222" s="16" t="s">
        <v>3206</v>
      </c>
      <c r="D1222" s="5"/>
      <c r="E1222" s="6"/>
      <c r="F1222" s="7"/>
      <c r="G1222" s="7"/>
      <c r="H1222" s="8"/>
    </row>
    <row r="1223" customFormat="false" ht="18" hidden="false" customHeight="false" outlineLevel="0" collapsed="false">
      <c r="A1223" s="16" t="s">
        <v>3208</v>
      </c>
      <c r="B1223" s="10" t="s">
        <v>3209</v>
      </c>
      <c r="C1223" s="16" t="s">
        <v>3208</v>
      </c>
      <c r="D1223" s="5"/>
      <c r="E1223" s="6"/>
      <c r="F1223" s="7"/>
      <c r="G1223" s="7"/>
      <c r="H1223" s="8"/>
    </row>
    <row r="1224" customFormat="false" ht="18" hidden="false" customHeight="false" outlineLevel="0" collapsed="false">
      <c r="A1224" s="16" t="s">
        <v>3210</v>
      </c>
      <c r="B1224" s="10" t="s">
        <v>3211</v>
      </c>
      <c r="C1224" s="16" t="s">
        <v>3210</v>
      </c>
      <c r="D1224" s="5"/>
      <c r="E1224" s="6"/>
      <c r="F1224" s="7"/>
      <c r="G1224" s="7"/>
      <c r="H1224" s="8"/>
    </row>
    <row r="1225" customFormat="false" ht="18" hidden="false" customHeight="false" outlineLevel="0" collapsed="false">
      <c r="A1225" s="16" t="s">
        <v>3212</v>
      </c>
      <c r="B1225" s="10" t="s">
        <v>3213</v>
      </c>
      <c r="C1225" s="16" t="s">
        <v>3212</v>
      </c>
      <c r="D1225" s="5"/>
      <c r="E1225" s="6"/>
      <c r="F1225" s="7"/>
      <c r="G1225" s="7"/>
      <c r="H1225" s="8"/>
    </row>
    <row r="1226" customFormat="false" ht="18" hidden="false" customHeight="false" outlineLevel="0" collapsed="false">
      <c r="A1226" s="16" t="s">
        <v>3214</v>
      </c>
      <c r="B1226" s="10" t="s">
        <v>3215</v>
      </c>
      <c r="C1226" s="16" t="s">
        <v>3214</v>
      </c>
      <c r="D1226" s="5"/>
      <c r="E1226" s="6"/>
      <c r="F1226" s="7"/>
      <c r="G1226" s="7"/>
      <c r="H1226" s="8"/>
    </row>
    <row r="1227" customFormat="false" ht="18" hidden="false" customHeight="false" outlineLevel="0" collapsed="false">
      <c r="A1227" s="9" t="s">
        <v>3216</v>
      </c>
      <c r="B1227" s="10" t="s">
        <v>3217</v>
      </c>
      <c r="C1227" s="16" t="s">
        <v>3218</v>
      </c>
      <c r="D1227" s="5"/>
      <c r="E1227" s="6"/>
      <c r="F1227" s="7"/>
      <c r="G1227" s="7"/>
      <c r="H1227" s="8"/>
    </row>
    <row r="1228" customFormat="false" ht="18" hidden="false" customHeight="false" outlineLevel="0" collapsed="false">
      <c r="A1228" s="9" t="s">
        <v>3219</v>
      </c>
      <c r="B1228" s="10" t="s">
        <v>3220</v>
      </c>
      <c r="C1228" s="16" t="s">
        <v>3221</v>
      </c>
      <c r="D1228" s="5"/>
      <c r="E1228" s="6"/>
      <c r="F1228" s="7"/>
      <c r="G1228" s="7"/>
      <c r="H1228" s="8"/>
    </row>
    <row r="1229" customFormat="false" ht="18" hidden="false" customHeight="false" outlineLevel="0" collapsed="false">
      <c r="A1229" s="16" t="s">
        <v>3222</v>
      </c>
      <c r="B1229" s="10" t="s">
        <v>3223</v>
      </c>
      <c r="C1229" s="16" t="s">
        <v>3222</v>
      </c>
      <c r="D1229" s="5"/>
      <c r="E1229" s="6"/>
      <c r="F1229" s="7"/>
      <c r="G1229" s="7"/>
      <c r="H1229" s="8"/>
    </row>
    <row r="1230" customFormat="false" ht="18" hidden="false" customHeight="false" outlineLevel="0" collapsed="false">
      <c r="A1230" s="16" t="s">
        <v>3224</v>
      </c>
      <c r="B1230" s="10" t="s">
        <v>3225</v>
      </c>
      <c r="C1230" s="16" t="s">
        <v>3224</v>
      </c>
      <c r="D1230" s="5"/>
      <c r="E1230" s="6"/>
      <c r="F1230" s="7"/>
      <c r="G1230" s="7"/>
      <c r="H1230" s="8"/>
    </row>
    <row r="1231" customFormat="false" ht="18" hidden="false" customHeight="false" outlineLevel="0" collapsed="false">
      <c r="A1231" s="16" t="s">
        <v>3226</v>
      </c>
      <c r="B1231" s="10" t="s">
        <v>3227</v>
      </c>
      <c r="C1231" s="16" t="s">
        <v>3226</v>
      </c>
      <c r="D1231" s="5"/>
      <c r="E1231" s="6"/>
      <c r="F1231" s="7"/>
      <c r="G1231" s="7"/>
      <c r="H1231" s="8"/>
    </row>
    <row r="1232" customFormat="false" ht="18" hidden="false" customHeight="false" outlineLevel="0" collapsed="false">
      <c r="A1232" s="16" t="s">
        <v>3228</v>
      </c>
      <c r="B1232" s="10" t="s">
        <v>3229</v>
      </c>
      <c r="C1232" s="16" t="s">
        <v>3228</v>
      </c>
      <c r="D1232" s="5"/>
      <c r="E1232" s="6"/>
      <c r="F1232" s="7"/>
      <c r="G1232" s="7"/>
      <c r="H1232" s="8"/>
    </row>
    <row r="1233" customFormat="false" ht="18" hidden="false" customHeight="false" outlineLevel="0" collapsed="false">
      <c r="A1233" s="16" t="s">
        <v>3230</v>
      </c>
      <c r="B1233" s="10" t="s">
        <v>3231</v>
      </c>
      <c r="C1233" s="16" t="s">
        <v>3230</v>
      </c>
      <c r="D1233" s="5"/>
      <c r="E1233" s="6"/>
      <c r="F1233" s="7"/>
      <c r="G1233" s="7"/>
      <c r="H1233" s="8"/>
    </row>
    <row r="1234" customFormat="false" ht="18" hidden="false" customHeight="false" outlineLevel="0" collapsed="false">
      <c r="A1234" s="16" t="s">
        <v>3232</v>
      </c>
      <c r="B1234" s="10" t="s">
        <v>3233</v>
      </c>
      <c r="C1234" s="16" t="s">
        <v>3232</v>
      </c>
      <c r="D1234" s="5"/>
      <c r="E1234" s="6"/>
      <c r="F1234" s="7"/>
      <c r="G1234" s="7"/>
      <c r="H1234" s="8"/>
    </row>
    <row r="1235" customFormat="false" ht="18" hidden="false" customHeight="false" outlineLevel="0" collapsed="false">
      <c r="A1235" s="16" t="s">
        <v>3234</v>
      </c>
      <c r="B1235" s="10" t="s">
        <v>3235</v>
      </c>
      <c r="C1235" s="16" t="s">
        <v>3234</v>
      </c>
      <c r="D1235" s="5"/>
      <c r="E1235" s="6"/>
      <c r="F1235" s="7"/>
      <c r="G1235" s="7"/>
      <c r="H1235" s="8"/>
    </row>
    <row r="1236" customFormat="false" ht="18" hidden="false" customHeight="false" outlineLevel="0" collapsed="false">
      <c r="A1236" s="16" t="s">
        <v>3236</v>
      </c>
      <c r="B1236" s="10" t="s">
        <v>3237</v>
      </c>
      <c r="C1236" s="16" t="s">
        <v>3236</v>
      </c>
      <c r="D1236" s="5"/>
      <c r="E1236" s="6"/>
      <c r="F1236" s="7"/>
      <c r="G1236" s="7"/>
      <c r="H1236" s="8"/>
    </row>
    <row r="1237" customFormat="false" ht="18" hidden="false" customHeight="false" outlineLevel="0" collapsed="false">
      <c r="A1237" s="16" t="s">
        <v>3238</v>
      </c>
      <c r="B1237" s="10" t="s">
        <v>3239</v>
      </c>
      <c r="C1237" s="16" t="s">
        <v>3238</v>
      </c>
      <c r="D1237" s="5"/>
      <c r="E1237" s="6"/>
      <c r="F1237" s="7"/>
      <c r="G1237" s="7"/>
      <c r="H1237" s="8"/>
    </row>
    <row r="1238" customFormat="false" ht="18" hidden="false" customHeight="false" outlineLevel="0" collapsed="false">
      <c r="A1238" s="9" t="s">
        <v>3240</v>
      </c>
      <c r="B1238" s="10" t="s">
        <v>3241</v>
      </c>
      <c r="C1238" s="16" t="s">
        <v>3242</v>
      </c>
      <c r="D1238" s="5"/>
      <c r="E1238" s="6"/>
      <c r="F1238" s="7"/>
      <c r="G1238" s="7"/>
      <c r="H1238" s="8"/>
    </row>
    <row r="1239" customFormat="false" ht="18" hidden="false" customHeight="false" outlineLevel="0" collapsed="false">
      <c r="A1239" s="9" t="s">
        <v>3243</v>
      </c>
      <c r="B1239" s="10" t="s">
        <v>3244</v>
      </c>
      <c r="C1239" s="16" t="s">
        <v>3245</v>
      </c>
      <c r="D1239" s="5"/>
      <c r="E1239" s="6"/>
      <c r="F1239" s="7"/>
      <c r="G1239" s="7"/>
      <c r="H1239" s="8"/>
    </row>
    <row r="1240" customFormat="false" ht="18" hidden="false" customHeight="false" outlineLevel="0" collapsed="false">
      <c r="A1240" s="16" t="s">
        <v>3246</v>
      </c>
      <c r="B1240" s="10" t="s">
        <v>3247</v>
      </c>
      <c r="C1240" s="16" t="s">
        <v>3246</v>
      </c>
      <c r="D1240" s="5"/>
      <c r="E1240" s="6"/>
      <c r="F1240" s="7"/>
      <c r="G1240" s="7"/>
      <c r="H1240" s="8"/>
    </row>
    <row r="1241" customFormat="false" ht="18" hidden="false" customHeight="false" outlineLevel="0" collapsed="false">
      <c r="A1241" s="16" t="s">
        <v>3248</v>
      </c>
      <c r="B1241" s="10" t="s">
        <v>3249</v>
      </c>
      <c r="C1241" s="16" t="s">
        <v>3248</v>
      </c>
      <c r="D1241" s="5"/>
      <c r="E1241" s="6"/>
      <c r="F1241" s="7"/>
      <c r="G1241" s="7"/>
      <c r="H1241" s="8"/>
    </row>
    <row r="1242" customFormat="false" ht="18" hidden="false" customHeight="false" outlineLevel="0" collapsed="false">
      <c r="A1242" s="18" t="s">
        <v>3250</v>
      </c>
      <c r="B1242" s="10" t="s">
        <v>3251</v>
      </c>
      <c r="C1242" s="16" t="s">
        <v>3250</v>
      </c>
      <c r="D1242" s="5"/>
      <c r="E1242" s="6"/>
      <c r="F1242" s="7"/>
      <c r="G1242" s="7"/>
      <c r="H1242" s="8"/>
    </row>
    <row r="1243" customFormat="false" ht="18" hidden="false" customHeight="false" outlineLevel="0" collapsed="false">
      <c r="A1243" s="9" t="s">
        <v>3252</v>
      </c>
      <c r="B1243" s="10" t="s">
        <v>3253</v>
      </c>
      <c r="C1243" s="16" t="s">
        <v>3254</v>
      </c>
      <c r="D1243" s="5"/>
      <c r="E1243" s="6"/>
      <c r="F1243" s="7"/>
      <c r="G1243" s="7"/>
      <c r="H1243" s="8"/>
    </row>
    <row r="1244" customFormat="false" ht="18" hidden="false" customHeight="false" outlineLevel="0" collapsed="false">
      <c r="A1244" s="9" t="s">
        <v>3255</v>
      </c>
      <c r="B1244" s="10" t="s">
        <v>3256</v>
      </c>
      <c r="C1244" s="16" t="s">
        <v>3257</v>
      </c>
      <c r="D1244" s="5"/>
      <c r="E1244" s="6"/>
      <c r="F1244" s="7"/>
      <c r="G1244" s="7"/>
      <c r="H1244" s="8"/>
    </row>
    <row r="1245" customFormat="false" ht="18" hidden="false" customHeight="false" outlineLevel="0" collapsed="false">
      <c r="A1245" s="16" t="s">
        <v>3258</v>
      </c>
      <c r="B1245" s="10" t="s">
        <v>3259</v>
      </c>
      <c r="C1245" s="16" t="s">
        <v>3258</v>
      </c>
      <c r="D1245" s="5"/>
      <c r="E1245" s="6"/>
      <c r="F1245" s="7"/>
      <c r="G1245" s="7"/>
      <c r="H1245" s="8"/>
    </row>
    <row r="1246" customFormat="false" ht="18" hidden="false" customHeight="false" outlineLevel="0" collapsed="false">
      <c r="A1246" s="16" t="s">
        <v>3260</v>
      </c>
      <c r="B1246" s="10" t="s">
        <v>3261</v>
      </c>
      <c r="C1246" s="16" t="s">
        <v>3260</v>
      </c>
      <c r="D1246" s="5"/>
      <c r="E1246" s="6"/>
      <c r="F1246" s="7"/>
      <c r="G1246" s="7"/>
      <c r="H1246" s="8"/>
    </row>
    <row r="1247" customFormat="false" ht="18" hidden="false" customHeight="false" outlineLevel="0" collapsed="false">
      <c r="A1247" s="16" t="s">
        <v>3262</v>
      </c>
      <c r="B1247" s="10" t="s">
        <v>3263</v>
      </c>
      <c r="C1247" s="16" t="s">
        <v>3262</v>
      </c>
      <c r="D1247" s="5"/>
      <c r="E1247" s="6"/>
      <c r="F1247" s="7"/>
      <c r="G1247" s="7"/>
      <c r="H1247" s="8"/>
    </row>
    <row r="1248" customFormat="false" ht="18" hidden="false" customHeight="false" outlineLevel="0" collapsed="false">
      <c r="A1248" s="16" t="s">
        <v>3264</v>
      </c>
      <c r="B1248" s="10" t="s">
        <v>3265</v>
      </c>
      <c r="C1248" s="16" t="s">
        <v>3264</v>
      </c>
      <c r="D1248" s="5"/>
      <c r="E1248" s="6"/>
      <c r="F1248" s="7"/>
      <c r="G1248" s="7"/>
      <c r="H1248" s="8"/>
    </row>
    <row r="1249" customFormat="false" ht="18" hidden="false" customHeight="false" outlineLevel="0" collapsed="false">
      <c r="A1249" s="16" t="s">
        <v>3266</v>
      </c>
      <c r="B1249" s="10" t="s">
        <v>3267</v>
      </c>
      <c r="C1249" s="16" t="s">
        <v>3266</v>
      </c>
      <c r="D1249" s="5"/>
      <c r="E1249" s="6"/>
      <c r="F1249" s="7"/>
      <c r="G1249" s="7"/>
      <c r="H1249" s="8"/>
    </row>
    <row r="1250" customFormat="false" ht="18" hidden="false" customHeight="false" outlineLevel="0" collapsed="false">
      <c r="A1250" s="16" t="s">
        <v>3268</v>
      </c>
      <c r="B1250" s="10" t="s">
        <v>3269</v>
      </c>
      <c r="C1250" s="16" t="s">
        <v>3268</v>
      </c>
      <c r="D1250" s="5"/>
      <c r="E1250" s="6"/>
      <c r="F1250" s="7"/>
      <c r="G1250" s="7"/>
      <c r="H1250" s="8"/>
    </row>
    <row r="1251" customFormat="false" ht="18" hidden="false" customHeight="false" outlineLevel="0" collapsed="false">
      <c r="A1251" s="16" t="s">
        <v>3270</v>
      </c>
      <c r="B1251" s="10" t="s">
        <v>3271</v>
      </c>
      <c r="C1251" s="16" t="s">
        <v>3270</v>
      </c>
      <c r="D1251" s="5"/>
      <c r="E1251" s="6"/>
      <c r="F1251" s="7"/>
      <c r="G1251" s="7"/>
      <c r="H1251" s="8"/>
    </row>
    <row r="1252" customFormat="false" ht="18" hidden="false" customHeight="false" outlineLevel="0" collapsed="false">
      <c r="A1252" s="16" t="s">
        <v>3272</v>
      </c>
      <c r="B1252" s="10" t="s">
        <v>3273</v>
      </c>
      <c r="C1252" s="16" t="s">
        <v>3272</v>
      </c>
      <c r="D1252" s="5"/>
      <c r="E1252" s="6"/>
      <c r="F1252" s="7"/>
      <c r="G1252" s="7"/>
      <c r="H1252" s="8"/>
    </row>
    <row r="1253" customFormat="false" ht="18" hidden="false" customHeight="false" outlineLevel="0" collapsed="false">
      <c r="A1253" s="16" t="s">
        <v>3274</v>
      </c>
      <c r="B1253" s="10" t="s">
        <v>3275</v>
      </c>
      <c r="C1253" s="16" t="s">
        <v>3274</v>
      </c>
      <c r="D1253" s="5"/>
      <c r="E1253" s="6"/>
      <c r="F1253" s="7"/>
      <c r="G1253" s="7"/>
      <c r="H1253" s="8"/>
    </row>
    <row r="1254" customFormat="false" ht="18" hidden="false" customHeight="false" outlineLevel="0" collapsed="false">
      <c r="A1254" s="16" t="s">
        <v>3276</v>
      </c>
      <c r="B1254" s="10" t="s">
        <v>3277</v>
      </c>
      <c r="C1254" s="16" t="s">
        <v>3276</v>
      </c>
      <c r="D1254" s="5"/>
      <c r="E1254" s="6"/>
      <c r="F1254" s="7"/>
      <c r="G1254" s="7"/>
      <c r="H1254" s="8"/>
    </row>
    <row r="1255" customFormat="false" ht="18" hidden="false" customHeight="false" outlineLevel="0" collapsed="false">
      <c r="A1255" s="16" t="s">
        <v>3278</v>
      </c>
      <c r="B1255" s="10" t="s">
        <v>3279</v>
      </c>
      <c r="C1255" s="16" t="s">
        <v>3278</v>
      </c>
      <c r="D1255" s="5"/>
      <c r="E1255" s="6"/>
      <c r="F1255" s="7"/>
      <c r="G1255" s="7"/>
      <c r="H1255" s="8"/>
    </row>
    <row r="1256" customFormat="false" ht="18" hidden="false" customHeight="false" outlineLevel="0" collapsed="false">
      <c r="A1256" s="16" t="s">
        <v>3280</v>
      </c>
      <c r="B1256" s="10" t="s">
        <v>3281</v>
      </c>
      <c r="C1256" s="16" t="s">
        <v>3280</v>
      </c>
      <c r="D1256" s="5"/>
      <c r="E1256" s="6"/>
      <c r="F1256" s="7"/>
      <c r="G1256" s="7"/>
      <c r="H1256" s="8"/>
    </row>
    <row r="1257" customFormat="false" ht="18" hidden="false" customHeight="false" outlineLevel="0" collapsed="false">
      <c r="A1257" s="9" t="s">
        <v>3282</v>
      </c>
      <c r="B1257" s="10" t="s">
        <v>3283</v>
      </c>
      <c r="C1257" s="16" t="s">
        <v>3282</v>
      </c>
      <c r="D1257" s="5"/>
      <c r="E1257" s="6"/>
      <c r="F1257" s="7"/>
      <c r="G1257" s="7"/>
      <c r="H1257" s="8"/>
    </row>
    <row r="1258" customFormat="false" ht="18" hidden="false" customHeight="false" outlineLevel="0" collapsed="false">
      <c r="A1258" s="16" t="s">
        <v>3284</v>
      </c>
      <c r="B1258" s="10" t="s">
        <v>3285</v>
      </c>
      <c r="C1258" s="16" t="s">
        <v>3284</v>
      </c>
      <c r="D1258" s="5"/>
      <c r="E1258" s="6"/>
      <c r="F1258" s="7"/>
      <c r="G1258" s="7"/>
      <c r="H1258" s="8"/>
    </row>
    <row r="1259" customFormat="false" ht="18" hidden="false" customHeight="false" outlineLevel="0" collapsed="false">
      <c r="A1259" s="18" t="s">
        <v>3286</v>
      </c>
      <c r="B1259" s="10" t="s">
        <v>3287</v>
      </c>
      <c r="C1259" s="16" t="s">
        <v>3286</v>
      </c>
      <c r="D1259" s="5"/>
      <c r="E1259" s="6"/>
      <c r="F1259" s="7"/>
      <c r="G1259" s="7"/>
      <c r="H1259" s="8"/>
    </row>
    <row r="1260" customFormat="false" ht="18" hidden="false" customHeight="false" outlineLevel="0" collapsed="false">
      <c r="A1260" s="16" t="s">
        <v>3288</v>
      </c>
      <c r="B1260" s="10" t="s">
        <v>3289</v>
      </c>
      <c r="C1260" s="16" t="s">
        <v>3288</v>
      </c>
      <c r="D1260" s="5"/>
      <c r="E1260" s="6"/>
      <c r="F1260" s="7"/>
      <c r="G1260" s="7"/>
      <c r="H1260" s="8"/>
    </row>
    <row r="1261" customFormat="false" ht="18" hidden="false" customHeight="false" outlineLevel="0" collapsed="false">
      <c r="A1261" s="9" t="s">
        <v>3290</v>
      </c>
      <c r="B1261" s="10" t="s">
        <v>3291</v>
      </c>
      <c r="C1261" s="16" t="s">
        <v>3292</v>
      </c>
      <c r="D1261" s="5"/>
      <c r="E1261" s="6"/>
      <c r="F1261" s="7"/>
      <c r="G1261" s="7"/>
      <c r="H1261" s="8"/>
    </row>
    <row r="1262" customFormat="false" ht="18" hidden="false" customHeight="false" outlineLevel="0" collapsed="false">
      <c r="A1262" s="16" t="s">
        <v>3293</v>
      </c>
      <c r="B1262" s="10" t="s">
        <v>3294</v>
      </c>
      <c r="C1262" s="16" t="s">
        <v>3293</v>
      </c>
      <c r="D1262" s="5"/>
      <c r="E1262" s="6"/>
      <c r="F1262" s="7"/>
      <c r="G1262" s="7"/>
      <c r="H1262" s="8"/>
    </row>
    <row r="1263" customFormat="false" ht="18" hidden="false" customHeight="false" outlineLevel="0" collapsed="false">
      <c r="A1263" s="16" t="s">
        <v>3295</v>
      </c>
      <c r="B1263" s="10" t="s">
        <v>3296</v>
      </c>
      <c r="C1263" s="16" t="s">
        <v>3295</v>
      </c>
      <c r="D1263" s="5"/>
      <c r="E1263" s="6"/>
      <c r="F1263" s="7"/>
      <c r="G1263" s="7"/>
      <c r="H1263" s="8"/>
    </row>
    <row r="1264" customFormat="false" ht="18" hidden="false" customHeight="false" outlineLevel="0" collapsed="false">
      <c r="A1264" s="16" t="s">
        <v>3297</v>
      </c>
      <c r="B1264" s="10" t="s">
        <v>3298</v>
      </c>
      <c r="C1264" s="16" t="s">
        <v>3297</v>
      </c>
      <c r="D1264" s="5"/>
      <c r="E1264" s="6"/>
      <c r="F1264" s="7"/>
      <c r="G1264" s="7"/>
      <c r="H1264" s="8"/>
    </row>
    <row r="1265" customFormat="false" ht="18" hidden="false" customHeight="false" outlineLevel="0" collapsed="false">
      <c r="A1265" s="16" t="s">
        <v>3299</v>
      </c>
      <c r="B1265" s="10" t="s">
        <v>3300</v>
      </c>
      <c r="C1265" s="16" t="s">
        <v>3299</v>
      </c>
      <c r="D1265" s="5"/>
      <c r="E1265" s="6"/>
      <c r="F1265" s="7"/>
      <c r="G1265" s="7"/>
      <c r="H1265" s="8"/>
    </row>
    <row r="1266" customFormat="false" ht="18" hidden="false" customHeight="false" outlineLevel="0" collapsed="false">
      <c r="A1266" s="16" t="s">
        <v>3301</v>
      </c>
      <c r="B1266" s="10" t="s">
        <v>3302</v>
      </c>
      <c r="C1266" s="16" t="s">
        <v>3301</v>
      </c>
      <c r="D1266" s="5"/>
      <c r="E1266" s="6"/>
      <c r="F1266" s="7"/>
      <c r="G1266" s="7"/>
      <c r="H1266" s="8"/>
    </row>
    <row r="1267" customFormat="false" ht="18" hidden="false" customHeight="false" outlineLevel="0" collapsed="false">
      <c r="A1267" s="16" t="s">
        <v>3303</v>
      </c>
      <c r="B1267" s="10" t="s">
        <v>3304</v>
      </c>
      <c r="C1267" s="16" t="s">
        <v>3303</v>
      </c>
      <c r="D1267" s="5"/>
      <c r="E1267" s="6"/>
      <c r="F1267" s="7"/>
      <c r="G1267" s="7"/>
      <c r="H1267" s="8"/>
    </row>
    <row r="1268" customFormat="false" ht="18" hidden="false" customHeight="false" outlineLevel="0" collapsed="false">
      <c r="A1268" s="16" t="s">
        <v>3305</v>
      </c>
      <c r="B1268" s="10" t="s">
        <v>3306</v>
      </c>
      <c r="C1268" s="16" t="s">
        <v>3305</v>
      </c>
      <c r="D1268" s="5"/>
      <c r="E1268" s="6"/>
      <c r="F1268" s="7"/>
      <c r="G1268" s="7"/>
      <c r="H1268" s="8"/>
    </row>
    <row r="1269" customFormat="false" ht="18" hidden="false" customHeight="false" outlineLevel="0" collapsed="false">
      <c r="A1269" s="16" t="s">
        <v>3307</v>
      </c>
      <c r="B1269" s="10" t="s">
        <v>3308</v>
      </c>
      <c r="C1269" s="16" t="s">
        <v>3307</v>
      </c>
      <c r="D1269" s="5"/>
      <c r="E1269" s="6"/>
      <c r="F1269" s="7"/>
      <c r="G1269" s="7"/>
      <c r="H1269" s="8"/>
    </row>
    <row r="1270" customFormat="false" ht="18" hidden="false" customHeight="false" outlineLevel="0" collapsed="false">
      <c r="A1270" s="16" t="s">
        <v>3309</v>
      </c>
      <c r="B1270" s="10" t="s">
        <v>3310</v>
      </c>
      <c r="C1270" s="16" t="s">
        <v>3309</v>
      </c>
      <c r="D1270" s="5"/>
      <c r="E1270" s="6"/>
      <c r="F1270" s="7"/>
      <c r="G1270" s="7"/>
      <c r="H1270" s="8"/>
    </row>
    <row r="1271" customFormat="false" ht="18" hidden="false" customHeight="false" outlineLevel="0" collapsed="false">
      <c r="A1271" s="16" t="s">
        <v>3311</v>
      </c>
      <c r="B1271" s="10" t="s">
        <v>3312</v>
      </c>
      <c r="C1271" s="16" t="s">
        <v>3311</v>
      </c>
      <c r="D1271" s="5"/>
      <c r="E1271" s="6"/>
      <c r="F1271" s="7"/>
      <c r="G1271" s="7"/>
      <c r="H1271" s="8"/>
    </row>
    <row r="1272" customFormat="false" ht="18" hidden="false" customHeight="false" outlineLevel="0" collapsed="false">
      <c r="A1272" s="16" t="s">
        <v>3313</v>
      </c>
      <c r="B1272" s="10" t="s">
        <v>3314</v>
      </c>
      <c r="C1272" s="16" t="s">
        <v>3313</v>
      </c>
      <c r="D1272" s="5"/>
      <c r="E1272" s="6"/>
      <c r="F1272" s="7"/>
      <c r="G1272" s="7"/>
      <c r="H1272" s="8"/>
    </row>
    <row r="1273" customFormat="false" ht="18" hidden="false" customHeight="false" outlineLevel="0" collapsed="false">
      <c r="A1273" s="16" t="s">
        <v>3315</v>
      </c>
      <c r="B1273" s="10" t="s">
        <v>3316</v>
      </c>
      <c r="C1273" s="16" t="s">
        <v>3315</v>
      </c>
      <c r="D1273" s="5"/>
      <c r="E1273" s="6"/>
      <c r="F1273" s="7"/>
      <c r="G1273" s="7"/>
      <c r="H1273" s="8"/>
    </row>
    <row r="1274" customFormat="false" ht="18" hidden="false" customHeight="false" outlineLevel="0" collapsed="false">
      <c r="A1274" s="16" t="s">
        <v>3317</v>
      </c>
      <c r="B1274" s="10" t="s">
        <v>3318</v>
      </c>
      <c r="C1274" s="16" t="s">
        <v>3317</v>
      </c>
      <c r="D1274" s="5"/>
      <c r="E1274" s="6"/>
      <c r="F1274" s="7"/>
      <c r="G1274" s="7"/>
      <c r="H1274" s="8"/>
    </row>
    <row r="1275" customFormat="false" ht="18" hidden="false" customHeight="false" outlineLevel="0" collapsed="false">
      <c r="A1275" s="16" t="s">
        <v>3319</v>
      </c>
      <c r="B1275" s="10" t="s">
        <v>3320</v>
      </c>
      <c r="C1275" s="16" t="s">
        <v>3319</v>
      </c>
      <c r="D1275" s="5"/>
      <c r="E1275" s="6"/>
      <c r="F1275" s="7"/>
      <c r="G1275" s="7"/>
      <c r="H1275" s="8"/>
    </row>
    <row r="1276" customFormat="false" ht="18" hidden="false" customHeight="false" outlineLevel="0" collapsed="false">
      <c r="A1276" s="16" t="s">
        <v>3321</v>
      </c>
      <c r="B1276" s="10" t="s">
        <v>3322</v>
      </c>
      <c r="C1276" s="16" t="s">
        <v>3321</v>
      </c>
      <c r="D1276" s="5"/>
      <c r="E1276" s="6"/>
      <c r="F1276" s="7"/>
      <c r="G1276" s="7"/>
      <c r="H1276" s="8"/>
    </row>
    <row r="1277" customFormat="false" ht="18" hidden="false" customHeight="false" outlineLevel="0" collapsed="false">
      <c r="A1277" s="16" t="s">
        <v>3323</v>
      </c>
      <c r="B1277" s="10" t="s">
        <v>3324</v>
      </c>
      <c r="C1277" s="16" t="s">
        <v>3323</v>
      </c>
      <c r="D1277" s="5"/>
      <c r="E1277" s="6"/>
      <c r="F1277" s="7"/>
      <c r="G1277" s="7"/>
      <c r="H1277" s="8"/>
    </row>
    <row r="1278" customFormat="false" ht="18" hidden="false" customHeight="false" outlineLevel="0" collapsed="false">
      <c r="A1278" s="16" t="s">
        <v>3325</v>
      </c>
      <c r="B1278" s="10" t="s">
        <v>3326</v>
      </c>
      <c r="C1278" s="16" t="s">
        <v>3325</v>
      </c>
      <c r="D1278" s="5"/>
      <c r="E1278" s="6"/>
      <c r="F1278" s="7"/>
      <c r="G1278" s="7"/>
      <c r="H1278" s="8"/>
    </row>
    <row r="1279" customFormat="false" ht="18" hidden="false" customHeight="false" outlineLevel="0" collapsed="false">
      <c r="A1279" s="16" t="s">
        <v>3327</v>
      </c>
      <c r="B1279" s="10" t="s">
        <v>3328</v>
      </c>
      <c r="C1279" s="16" t="s">
        <v>3327</v>
      </c>
      <c r="D1279" s="5"/>
      <c r="E1279" s="6"/>
      <c r="F1279" s="7"/>
      <c r="G1279" s="7"/>
      <c r="H1279" s="8"/>
    </row>
    <row r="1280" customFormat="false" ht="18" hidden="false" customHeight="false" outlineLevel="0" collapsed="false">
      <c r="A1280" s="16" t="s">
        <v>3329</v>
      </c>
      <c r="B1280" s="10" t="s">
        <v>3330</v>
      </c>
      <c r="C1280" s="16" t="s">
        <v>3329</v>
      </c>
      <c r="D1280" s="5"/>
      <c r="E1280" s="6"/>
      <c r="F1280" s="7"/>
      <c r="G1280" s="7"/>
      <c r="H1280" s="8"/>
    </row>
    <row r="1281" customFormat="false" ht="18" hidden="false" customHeight="false" outlineLevel="0" collapsed="false">
      <c r="A1281" s="16" t="s">
        <v>3331</v>
      </c>
      <c r="B1281" s="10" t="s">
        <v>3332</v>
      </c>
      <c r="C1281" s="16" t="s">
        <v>3331</v>
      </c>
      <c r="D1281" s="5"/>
      <c r="E1281" s="6"/>
      <c r="F1281" s="7"/>
      <c r="G1281" s="7"/>
      <c r="H1281" s="8"/>
    </row>
    <row r="1282" customFormat="false" ht="18" hidden="false" customHeight="false" outlineLevel="0" collapsed="false">
      <c r="A1282" s="16" t="s">
        <v>3333</v>
      </c>
      <c r="B1282" s="10" t="s">
        <v>3334</v>
      </c>
      <c r="C1282" s="16" t="s">
        <v>3333</v>
      </c>
      <c r="D1282" s="5"/>
      <c r="E1282" s="6"/>
      <c r="F1282" s="7"/>
      <c r="G1282" s="7"/>
      <c r="H1282" s="8"/>
    </row>
    <row r="1283" customFormat="false" ht="18" hidden="false" customHeight="false" outlineLevel="0" collapsed="false">
      <c r="A1283" s="16" t="s">
        <v>3335</v>
      </c>
      <c r="B1283" s="10" t="s">
        <v>3336</v>
      </c>
      <c r="C1283" s="16" t="s">
        <v>3335</v>
      </c>
      <c r="D1283" s="5"/>
      <c r="E1283" s="6"/>
      <c r="F1283" s="7"/>
      <c r="G1283" s="7"/>
      <c r="H1283" s="8"/>
    </row>
    <row r="1284" customFormat="false" ht="18" hidden="false" customHeight="false" outlineLevel="0" collapsed="false">
      <c r="A1284" s="9" t="s">
        <v>3337</v>
      </c>
      <c r="B1284" s="10" t="s">
        <v>3338</v>
      </c>
      <c r="C1284" s="16" t="s">
        <v>3339</v>
      </c>
      <c r="D1284" s="5"/>
      <c r="E1284" s="6"/>
      <c r="F1284" s="7"/>
      <c r="G1284" s="7"/>
      <c r="H1284" s="8"/>
    </row>
    <row r="1285" customFormat="false" ht="18" hidden="false" customHeight="false" outlineLevel="0" collapsed="false">
      <c r="A1285" s="16" t="s">
        <v>3340</v>
      </c>
      <c r="B1285" s="10" t="s">
        <v>3341</v>
      </c>
      <c r="C1285" s="16" t="s">
        <v>3340</v>
      </c>
      <c r="D1285" s="5"/>
      <c r="E1285" s="6"/>
      <c r="F1285" s="7"/>
      <c r="G1285" s="7"/>
      <c r="H1285" s="8"/>
    </row>
    <row r="1286" customFormat="false" ht="18" hidden="false" customHeight="false" outlineLevel="0" collapsed="false">
      <c r="A1286" s="16" t="s">
        <v>3342</v>
      </c>
      <c r="B1286" s="10" t="s">
        <v>3343</v>
      </c>
      <c r="C1286" s="16" t="s">
        <v>3342</v>
      </c>
      <c r="D1286" s="5"/>
      <c r="E1286" s="6"/>
      <c r="F1286" s="7"/>
      <c r="G1286" s="7"/>
      <c r="H1286" s="8"/>
    </row>
    <row r="1287" customFormat="false" ht="18" hidden="false" customHeight="false" outlineLevel="0" collapsed="false">
      <c r="A1287" s="16" t="s">
        <v>3344</v>
      </c>
      <c r="B1287" s="10" t="s">
        <v>3345</v>
      </c>
      <c r="C1287" s="16" t="s">
        <v>3344</v>
      </c>
      <c r="D1287" s="5"/>
      <c r="E1287" s="6"/>
      <c r="F1287" s="7"/>
      <c r="G1287" s="7"/>
      <c r="H1287" s="8"/>
    </row>
    <row r="1288" customFormat="false" ht="18" hidden="false" customHeight="false" outlineLevel="0" collapsed="false">
      <c r="A1288" s="16" t="s">
        <v>3346</v>
      </c>
      <c r="B1288" s="10" t="s">
        <v>3347</v>
      </c>
      <c r="C1288" s="16" t="s">
        <v>3346</v>
      </c>
      <c r="D1288" s="5"/>
      <c r="E1288" s="6"/>
      <c r="F1288" s="7"/>
      <c r="G1288" s="7"/>
      <c r="H1288" s="8"/>
    </row>
    <row r="1289" customFormat="false" ht="18" hidden="false" customHeight="false" outlineLevel="0" collapsed="false">
      <c r="A1289" s="16" t="s">
        <v>3348</v>
      </c>
      <c r="B1289" s="10" t="s">
        <v>3349</v>
      </c>
      <c r="C1289" s="16" t="s">
        <v>3348</v>
      </c>
      <c r="D1289" s="5"/>
      <c r="E1289" s="6"/>
      <c r="F1289" s="7"/>
      <c r="G1289" s="7"/>
      <c r="H1289" s="8"/>
    </row>
    <row r="1290" customFormat="false" ht="18" hidden="false" customHeight="false" outlineLevel="0" collapsed="false">
      <c r="A1290" s="16" t="s">
        <v>3350</v>
      </c>
      <c r="B1290" s="10" t="s">
        <v>3351</v>
      </c>
      <c r="C1290" s="16" t="s">
        <v>3350</v>
      </c>
      <c r="D1290" s="5"/>
      <c r="E1290" s="6"/>
      <c r="F1290" s="7"/>
      <c r="G1290" s="7"/>
      <c r="H1290" s="8"/>
    </row>
    <row r="1291" customFormat="false" ht="18" hidden="false" customHeight="false" outlineLevel="0" collapsed="false">
      <c r="A1291" s="16" t="s">
        <v>3352</v>
      </c>
      <c r="B1291" s="10" t="s">
        <v>3353</v>
      </c>
      <c r="C1291" s="16" t="s">
        <v>3352</v>
      </c>
      <c r="D1291" s="5"/>
      <c r="E1291" s="6"/>
      <c r="F1291" s="7"/>
      <c r="G1291" s="7"/>
      <c r="H1291" s="8"/>
    </row>
    <row r="1292" customFormat="false" ht="18" hidden="false" customHeight="false" outlineLevel="0" collapsed="false">
      <c r="A1292" s="16" t="s">
        <v>3354</v>
      </c>
      <c r="B1292" s="10" t="s">
        <v>3355</v>
      </c>
      <c r="C1292" s="16" t="s">
        <v>3354</v>
      </c>
      <c r="D1292" s="5"/>
      <c r="E1292" s="6"/>
      <c r="F1292" s="7"/>
      <c r="G1292" s="7"/>
      <c r="H1292" s="8"/>
    </row>
    <row r="1293" customFormat="false" ht="18" hidden="false" customHeight="false" outlineLevel="0" collapsed="false">
      <c r="A1293" s="16" t="s">
        <v>3356</v>
      </c>
      <c r="B1293" s="10" t="s">
        <v>3357</v>
      </c>
      <c r="C1293" s="16" t="s">
        <v>3356</v>
      </c>
      <c r="D1293" s="5"/>
      <c r="E1293" s="6"/>
      <c r="F1293" s="7"/>
      <c r="G1293" s="7"/>
      <c r="H1293" s="8"/>
    </row>
    <row r="1294" customFormat="false" ht="18" hidden="false" customHeight="false" outlineLevel="0" collapsed="false">
      <c r="A1294" s="16" t="s">
        <v>3358</v>
      </c>
      <c r="B1294" s="10" t="s">
        <v>3359</v>
      </c>
      <c r="C1294" s="16" t="s">
        <v>3358</v>
      </c>
      <c r="D1294" s="5"/>
      <c r="E1294" s="6"/>
      <c r="F1294" s="7"/>
      <c r="G1294" s="7"/>
      <c r="H1294" s="8"/>
    </row>
    <row r="1295" customFormat="false" ht="18" hidden="false" customHeight="false" outlineLevel="0" collapsed="false">
      <c r="A1295" s="16" t="s">
        <v>3360</v>
      </c>
      <c r="B1295" s="10" t="s">
        <v>3361</v>
      </c>
      <c r="C1295" s="16" t="s">
        <v>3360</v>
      </c>
      <c r="D1295" s="5"/>
      <c r="E1295" s="6"/>
      <c r="F1295" s="7"/>
      <c r="G1295" s="7"/>
      <c r="H1295" s="8"/>
    </row>
    <row r="1296" customFormat="false" ht="18" hidden="false" customHeight="false" outlineLevel="0" collapsed="false">
      <c r="A1296" s="16" t="s">
        <v>3362</v>
      </c>
      <c r="B1296" s="10" t="s">
        <v>3363</v>
      </c>
      <c r="C1296" s="16" t="s">
        <v>3362</v>
      </c>
      <c r="D1296" s="5"/>
      <c r="E1296" s="6"/>
      <c r="F1296" s="7"/>
      <c r="G1296" s="7"/>
      <c r="H1296" s="8"/>
    </row>
    <row r="1297" customFormat="false" ht="18" hidden="false" customHeight="false" outlineLevel="0" collapsed="false">
      <c r="A1297" s="16" t="s">
        <v>3364</v>
      </c>
      <c r="B1297" s="10" t="s">
        <v>3365</v>
      </c>
      <c r="C1297" s="16" t="s">
        <v>3364</v>
      </c>
      <c r="D1297" s="5"/>
      <c r="E1297" s="6"/>
      <c r="F1297" s="7"/>
      <c r="G1297" s="7"/>
      <c r="H1297" s="8"/>
    </row>
    <row r="1298" customFormat="false" ht="18" hidden="false" customHeight="false" outlineLevel="0" collapsed="false">
      <c r="A1298" s="16" t="s">
        <v>3366</v>
      </c>
      <c r="B1298" s="10" t="s">
        <v>3367</v>
      </c>
      <c r="C1298" s="16" t="s">
        <v>3366</v>
      </c>
      <c r="D1298" s="5"/>
      <c r="E1298" s="6"/>
      <c r="F1298" s="7"/>
      <c r="G1298" s="7"/>
      <c r="H1298" s="8"/>
    </row>
    <row r="1299" customFormat="false" ht="18" hidden="false" customHeight="false" outlineLevel="0" collapsed="false">
      <c r="A1299" s="16" t="s">
        <v>3368</v>
      </c>
      <c r="B1299" s="10" t="s">
        <v>3369</v>
      </c>
      <c r="C1299" s="16" t="s">
        <v>3368</v>
      </c>
      <c r="D1299" s="5"/>
      <c r="E1299" s="6"/>
      <c r="F1299" s="7"/>
      <c r="G1299" s="7"/>
      <c r="H1299" s="8"/>
    </row>
    <row r="1300" customFormat="false" ht="18" hidden="false" customHeight="false" outlineLevel="0" collapsed="false">
      <c r="A1300" s="16" t="s">
        <v>3370</v>
      </c>
      <c r="B1300" s="10" t="s">
        <v>3371</v>
      </c>
      <c r="C1300" s="16" t="s">
        <v>3370</v>
      </c>
      <c r="D1300" s="5"/>
      <c r="E1300" s="6"/>
      <c r="F1300" s="7"/>
      <c r="G1300" s="7"/>
      <c r="H1300" s="8"/>
    </row>
    <row r="1301" customFormat="false" ht="18" hidden="false" customHeight="false" outlineLevel="0" collapsed="false">
      <c r="A1301" s="9" t="s">
        <v>3372</v>
      </c>
      <c r="B1301" s="10" t="s">
        <v>3373</v>
      </c>
      <c r="C1301" s="16" t="s">
        <v>3374</v>
      </c>
      <c r="D1301" s="5"/>
      <c r="E1301" s="6"/>
      <c r="F1301" s="7"/>
      <c r="G1301" s="7"/>
      <c r="H1301" s="8"/>
    </row>
    <row r="1302" customFormat="false" ht="18" hidden="false" customHeight="false" outlineLevel="0" collapsed="false">
      <c r="A1302" s="16" t="s">
        <v>3375</v>
      </c>
      <c r="B1302" s="10" t="s">
        <v>3376</v>
      </c>
      <c r="C1302" s="16" t="s">
        <v>3375</v>
      </c>
      <c r="D1302" s="5"/>
      <c r="E1302" s="6"/>
      <c r="F1302" s="7"/>
      <c r="G1302" s="7"/>
      <c r="H1302" s="8"/>
    </row>
    <row r="1303" customFormat="false" ht="18" hidden="false" customHeight="false" outlineLevel="0" collapsed="false">
      <c r="A1303" s="16" t="s">
        <v>3377</v>
      </c>
      <c r="B1303" s="10" t="s">
        <v>3378</v>
      </c>
      <c r="C1303" s="16" t="s">
        <v>3377</v>
      </c>
      <c r="D1303" s="5"/>
      <c r="E1303" s="6"/>
      <c r="F1303" s="7"/>
      <c r="G1303" s="7"/>
      <c r="H1303" s="8"/>
    </row>
    <row r="1304" customFormat="false" ht="18" hidden="false" customHeight="false" outlineLevel="0" collapsed="false">
      <c r="A1304" s="16" t="s">
        <v>3379</v>
      </c>
      <c r="B1304" s="10" t="s">
        <v>3380</v>
      </c>
      <c r="C1304" s="16" t="s">
        <v>3379</v>
      </c>
      <c r="D1304" s="5"/>
      <c r="E1304" s="6"/>
      <c r="F1304" s="7"/>
      <c r="G1304" s="7"/>
      <c r="H1304" s="8"/>
    </row>
    <row r="1305" customFormat="false" ht="18" hidden="false" customHeight="false" outlineLevel="0" collapsed="false">
      <c r="A1305" s="16" t="s">
        <v>3381</v>
      </c>
      <c r="B1305" s="10" t="s">
        <v>3382</v>
      </c>
      <c r="C1305" s="16" t="s">
        <v>3381</v>
      </c>
      <c r="D1305" s="5"/>
      <c r="E1305" s="6"/>
      <c r="F1305" s="7"/>
      <c r="G1305" s="7"/>
      <c r="H1305" s="8"/>
    </row>
    <row r="1306" customFormat="false" ht="18" hidden="false" customHeight="false" outlineLevel="0" collapsed="false">
      <c r="A1306" s="16" t="s">
        <v>3383</v>
      </c>
      <c r="B1306" s="10" t="s">
        <v>3384</v>
      </c>
      <c r="C1306" s="16" t="s">
        <v>3383</v>
      </c>
      <c r="D1306" s="5"/>
      <c r="E1306" s="6"/>
      <c r="F1306" s="7"/>
      <c r="G1306" s="7"/>
      <c r="H1306" s="8"/>
    </row>
    <row r="1307" customFormat="false" ht="18" hidden="false" customHeight="false" outlineLevel="0" collapsed="false">
      <c r="A1307" s="16" t="s">
        <v>3385</v>
      </c>
      <c r="B1307" s="10" t="s">
        <v>3386</v>
      </c>
      <c r="C1307" s="16" t="s">
        <v>3385</v>
      </c>
      <c r="D1307" s="5"/>
      <c r="E1307" s="6"/>
      <c r="F1307" s="7"/>
      <c r="G1307" s="7"/>
      <c r="H1307" s="8"/>
    </row>
    <row r="1308" customFormat="false" ht="18" hidden="false" customHeight="false" outlineLevel="0" collapsed="false">
      <c r="A1308" s="16" t="s">
        <v>3387</v>
      </c>
      <c r="B1308" s="10" t="s">
        <v>3388</v>
      </c>
      <c r="C1308" s="16" t="s">
        <v>3387</v>
      </c>
      <c r="D1308" s="5"/>
      <c r="E1308" s="6"/>
      <c r="F1308" s="7"/>
      <c r="G1308" s="7"/>
      <c r="H1308" s="8"/>
    </row>
    <row r="1309" customFormat="false" ht="18" hidden="false" customHeight="false" outlineLevel="0" collapsed="false">
      <c r="A1309" s="16" t="s">
        <v>3389</v>
      </c>
      <c r="B1309" s="10" t="s">
        <v>3390</v>
      </c>
      <c r="C1309" s="16" t="s">
        <v>3389</v>
      </c>
      <c r="D1309" s="5"/>
      <c r="E1309" s="6"/>
      <c r="F1309" s="7"/>
      <c r="G1309" s="7"/>
      <c r="H1309" s="8"/>
    </row>
    <row r="1310" customFormat="false" ht="18" hidden="false" customHeight="false" outlineLevel="0" collapsed="false">
      <c r="A1310" s="16" t="s">
        <v>3391</v>
      </c>
      <c r="B1310" s="10" t="s">
        <v>3392</v>
      </c>
      <c r="C1310" s="16" t="s">
        <v>3391</v>
      </c>
      <c r="D1310" s="5"/>
      <c r="E1310" s="6"/>
      <c r="F1310" s="7"/>
      <c r="G1310" s="7"/>
      <c r="H1310" s="8"/>
    </row>
    <row r="1311" customFormat="false" ht="18" hidden="false" customHeight="false" outlineLevel="0" collapsed="false">
      <c r="A1311" s="18" t="s">
        <v>3393</v>
      </c>
      <c r="B1311" s="10" t="s">
        <v>3394</v>
      </c>
      <c r="C1311" s="16" t="s">
        <v>3393</v>
      </c>
      <c r="D1311" s="5"/>
      <c r="E1311" s="6"/>
      <c r="F1311" s="7"/>
      <c r="G1311" s="7"/>
      <c r="H1311" s="8"/>
    </row>
    <row r="1312" customFormat="false" ht="18" hidden="false" customHeight="false" outlineLevel="0" collapsed="false">
      <c r="A1312" s="16" t="s">
        <v>3395</v>
      </c>
      <c r="B1312" s="10" t="s">
        <v>3396</v>
      </c>
      <c r="C1312" s="16" t="s">
        <v>3395</v>
      </c>
      <c r="D1312" s="5"/>
      <c r="E1312" s="6"/>
      <c r="F1312" s="7"/>
      <c r="G1312" s="7"/>
      <c r="H1312" s="8"/>
    </row>
    <row r="1313" customFormat="false" ht="18" hidden="false" customHeight="false" outlineLevel="0" collapsed="false">
      <c r="A1313" s="16" t="s">
        <v>3397</v>
      </c>
      <c r="B1313" s="10" t="s">
        <v>3398</v>
      </c>
      <c r="C1313" s="16" t="s">
        <v>3397</v>
      </c>
      <c r="D1313" s="5"/>
      <c r="E1313" s="6"/>
      <c r="F1313" s="7"/>
      <c r="G1313" s="7"/>
      <c r="H1313" s="8"/>
    </row>
    <row r="1314" customFormat="false" ht="18" hidden="false" customHeight="false" outlineLevel="0" collapsed="false">
      <c r="A1314" s="16" t="s">
        <v>3399</v>
      </c>
      <c r="B1314" s="10" t="s">
        <v>3400</v>
      </c>
      <c r="C1314" s="16" t="s">
        <v>3399</v>
      </c>
      <c r="D1314" s="5"/>
      <c r="E1314" s="6"/>
      <c r="F1314" s="7"/>
      <c r="G1314" s="7"/>
      <c r="H1314" s="8"/>
    </row>
    <row r="1315" customFormat="false" ht="18" hidden="false" customHeight="false" outlineLevel="0" collapsed="false">
      <c r="A1315" s="16" t="s">
        <v>3401</v>
      </c>
      <c r="B1315" s="10" t="s">
        <v>3402</v>
      </c>
      <c r="C1315" s="16" t="s">
        <v>3401</v>
      </c>
      <c r="D1315" s="5"/>
      <c r="E1315" s="6"/>
      <c r="F1315" s="7"/>
      <c r="G1315" s="7"/>
      <c r="H1315" s="8"/>
    </row>
    <row r="1316" customFormat="false" ht="18" hidden="false" customHeight="false" outlineLevel="0" collapsed="false">
      <c r="A1316" s="9" t="s">
        <v>3403</v>
      </c>
      <c r="B1316" s="10" t="s">
        <v>3404</v>
      </c>
      <c r="C1316" s="16" t="s">
        <v>3405</v>
      </c>
      <c r="D1316" s="5"/>
      <c r="E1316" s="6"/>
      <c r="F1316" s="7"/>
      <c r="G1316" s="7"/>
      <c r="H1316" s="8"/>
    </row>
    <row r="1317" customFormat="false" ht="18" hidden="false" customHeight="false" outlineLevel="0" collapsed="false">
      <c r="A1317" s="16" t="s">
        <v>3406</v>
      </c>
      <c r="B1317" s="10" t="s">
        <v>3407</v>
      </c>
      <c r="C1317" s="16" t="s">
        <v>3406</v>
      </c>
      <c r="D1317" s="5"/>
      <c r="E1317" s="6"/>
      <c r="F1317" s="7"/>
      <c r="G1317" s="7"/>
      <c r="H1317" s="8"/>
    </row>
    <row r="1318" customFormat="false" ht="18" hidden="false" customHeight="false" outlineLevel="0" collapsed="false">
      <c r="A1318" s="16" t="s">
        <v>3408</v>
      </c>
      <c r="B1318" s="10" t="s">
        <v>3409</v>
      </c>
      <c r="C1318" s="16" t="s">
        <v>3408</v>
      </c>
      <c r="D1318" s="5"/>
      <c r="E1318" s="6"/>
      <c r="F1318" s="7"/>
      <c r="G1318" s="7"/>
      <c r="H1318" s="8"/>
    </row>
    <row r="1319" customFormat="false" ht="18" hidden="false" customHeight="false" outlineLevel="0" collapsed="false">
      <c r="A1319" s="16" t="s">
        <v>3410</v>
      </c>
      <c r="B1319" s="10" t="s">
        <v>3411</v>
      </c>
      <c r="C1319" s="16" t="s">
        <v>3410</v>
      </c>
      <c r="D1319" s="5"/>
      <c r="E1319" s="6"/>
      <c r="F1319" s="7"/>
      <c r="G1319" s="7"/>
      <c r="H1319" s="8"/>
    </row>
    <row r="1320" customFormat="false" ht="18" hidden="false" customHeight="false" outlineLevel="0" collapsed="false">
      <c r="A1320" s="16" t="s">
        <v>3412</v>
      </c>
      <c r="B1320" s="10" t="s">
        <v>3413</v>
      </c>
      <c r="C1320" s="16" t="s">
        <v>3412</v>
      </c>
      <c r="D1320" s="5"/>
      <c r="E1320" s="6"/>
      <c r="F1320" s="7"/>
      <c r="G1320" s="7"/>
      <c r="H1320" s="8"/>
    </row>
    <row r="1321" customFormat="false" ht="18" hidden="false" customHeight="false" outlineLevel="0" collapsed="false">
      <c r="A1321" s="16" t="s">
        <v>3414</v>
      </c>
      <c r="B1321" s="10" t="s">
        <v>3415</v>
      </c>
      <c r="C1321" s="16" t="s">
        <v>3414</v>
      </c>
      <c r="D1321" s="5"/>
      <c r="E1321" s="6"/>
      <c r="F1321" s="7"/>
      <c r="G1321" s="7"/>
      <c r="H1321" s="8"/>
    </row>
    <row r="1322" customFormat="false" ht="18" hidden="false" customHeight="false" outlineLevel="0" collapsed="false">
      <c r="A1322" s="16" t="s">
        <v>3416</v>
      </c>
      <c r="B1322" s="10" t="s">
        <v>3417</v>
      </c>
      <c r="C1322" s="16" t="s">
        <v>3416</v>
      </c>
      <c r="D1322" s="5"/>
      <c r="E1322" s="6"/>
      <c r="F1322" s="7"/>
      <c r="G1322" s="7"/>
      <c r="H1322" s="8"/>
    </row>
    <row r="1323" customFormat="false" ht="18" hidden="false" customHeight="false" outlineLevel="0" collapsed="false">
      <c r="A1323" s="16" t="s">
        <v>3418</v>
      </c>
      <c r="B1323" s="10" t="s">
        <v>3419</v>
      </c>
      <c r="C1323" s="16" t="s">
        <v>3418</v>
      </c>
      <c r="D1323" s="5"/>
      <c r="E1323" s="6"/>
      <c r="F1323" s="7"/>
      <c r="G1323" s="7"/>
      <c r="H1323" s="8"/>
    </row>
    <row r="1324" customFormat="false" ht="18" hidden="false" customHeight="false" outlineLevel="0" collapsed="false">
      <c r="A1324" s="16" t="s">
        <v>3420</v>
      </c>
      <c r="B1324" s="10" t="s">
        <v>3421</v>
      </c>
      <c r="C1324" s="16" t="s">
        <v>3420</v>
      </c>
      <c r="D1324" s="5"/>
      <c r="E1324" s="6"/>
      <c r="F1324" s="7"/>
      <c r="G1324" s="7"/>
      <c r="H1324" s="8"/>
    </row>
    <row r="1325" customFormat="false" ht="18" hidden="false" customHeight="false" outlineLevel="0" collapsed="false">
      <c r="A1325" s="16" t="s">
        <v>3422</v>
      </c>
      <c r="B1325" s="10" t="s">
        <v>3423</v>
      </c>
      <c r="C1325" s="16" t="s">
        <v>3422</v>
      </c>
      <c r="D1325" s="5"/>
      <c r="E1325" s="6"/>
      <c r="F1325" s="7"/>
      <c r="G1325" s="7"/>
      <c r="H1325" s="8"/>
    </row>
    <row r="1326" customFormat="false" ht="18" hidden="false" customHeight="false" outlineLevel="0" collapsed="false">
      <c r="A1326" s="9" t="s">
        <v>3424</v>
      </c>
      <c r="B1326" s="10" t="s">
        <v>3425</v>
      </c>
      <c r="C1326" s="16" t="s">
        <v>3426</v>
      </c>
      <c r="D1326" s="5"/>
      <c r="E1326" s="6"/>
      <c r="F1326" s="7"/>
      <c r="G1326" s="7"/>
      <c r="H1326" s="8"/>
    </row>
    <row r="1327" customFormat="false" ht="18" hidden="false" customHeight="false" outlineLevel="0" collapsed="false">
      <c r="A1327" s="16" t="s">
        <v>3427</v>
      </c>
      <c r="B1327" s="10" t="s">
        <v>3428</v>
      </c>
      <c r="C1327" s="16" t="s">
        <v>3427</v>
      </c>
      <c r="D1327" s="5"/>
      <c r="E1327" s="6"/>
      <c r="F1327" s="7"/>
      <c r="G1327" s="7"/>
      <c r="H1327" s="8"/>
    </row>
    <row r="1328" customFormat="false" ht="18" hidden="false" customHeight="false" outlineLevel="0" collapsed="false">
      <c r="A1328" s="16" t="s">
        <v>3429</v>
      </c>
      <c r="B1328" s="10" t="s">
        <v>3430</v>
      </c>
      <c r="C1328" s="16" t="s">
        <v>3429</v>
      </c>
      <c r="D1328" s="5"/>
      <c r="E1328" s="6"/>
      <c r="F1328" s="7"/>
      <c r="G1328" s="7"/>
      <c r="H1328" s="8"/>
    </row>
    <row r="1329" customFormat="false" ht="18" hidden="false" customHeight="false" outlineLevel="0" collapsed="false">
      <c r="A1329" s="16" t="s">
        <v>3431</v>
      </c>
      <c r="B1329" s="10" t="s">
        <v>3432</v>
      </c>
      <c r="C1329" s="16" t="s">
        <v>3431</v>
      </c>
      <c r="D1329" s="5"/>
      <c r="E1329" s="6"/>
      <c r="F1329" s="7"/>
      <c r="G1329" s="7"/>
      <c r="H1329" s="8"/>
    </row>
    <row r="1330" customFormat="false" ht="18" hidden="false" customHeight="false" outlineLevel="0" collapsed="false">
      <c r="A1330" s="16" t="s">
        <v>3433</v>
      </c>
      <c r="B1330" s="10" t="s">
        <v>3434</v>
      </c>
      <c r="C1330" s="16" t="s">
        <v>3433</v>
      </c>
      <c r="D1330" s="5"/>
      <c r="E1330" s="6"/>
      <c r="F1330" s="7"/>
      <c r="G1330" s="7"/>
      <c r="H1330" s="8"/>
    </row>
    <row r="1331" customFormat="false" ht="18" hidden="false" customHeight="false" outlineLevel="0" collapsed="false">
      <c r="A1331" s="16" t="s">
        <v>3435</v>
      </c>
      <c r="B1331" s="10" t="s">
        <v>3436</v>
      </c>
      <c r="C1331" s="16" t="s">
        <v>3435</v>
      </c>
      <c r="D1331" s="5"/>
      <c r="E1331" s="6"/>
      <c r="F1331" s="7"/>
      <c r="G1331" s="7"/>
      <c r="H1331" s="8"/>
    </row>
    <row r="1332" customFormat="false" ht="18" hidden="false" customHeight="false" outlineLevel="0" collapsed="false">
      <c r="A1332" s="16" t="s">
        <v>3437</v>
      </c>
      <c r="B1332" s="10" t="s">
        <v>3438</v>
      </c>
      <c r="C1332" s="16" t="s">
        <v>3437</v>
      </c>
      <c r="D1332" s="5"/>
      <c r="E1332" s="6"/>
      <c r="F1332" s="7"/>
      <c r="G1332" s="7"/>
      <c r="H1332" s="8"/>
    </row>
    <row r="1333" customFormat="false" ht="18" hidden="false" customHeight="false" outlineLevel="0" collapsed="false">
      <c r="A1333" s="16" t="s">
        <v>3439</v>
      </c>
      <c r="B1333" s="10" t="s">
        <v>3440</v>
      </c>
      <c r="C1333" s="16" t="s">
        <v>3439</v>
      </c>
      <c r="D1333" s="5"/>
      <c r="E1333" s="6"/>
      <c r="F1333" s="7"/>
      <c r="G1333" s="7"/>
      <c r="H1333" s="8"/>
    </row>
    <row r="1334" customFormat="false" ht="18" hidden="false" customHeight="false" outlineLevel="0" collapsed="false">
      <c r="A1334" s="16" t="s">
        <v>3441</v>
      </c>
      <c r="B1334" s="10" t="s">
        <v>3442</v>
      </c>
      <c r="C1334" s="16" t="s">
        <v>3441</v>
      </c>
      <c r="D1334" s="5"/>
      <c r="E1334" s="6"/>
      <c r="F1334" s="7"/>
      <c r="G1334" s="7"/>
      <c r="H1334" s="8"/>
    </row>
    <row r="1335" customFormat="false" ht="18" hidden="false" customHeight="false" outlineLevel="0" collapsed="false">
      <c r="A1335" s="16" t="s">
        <v>3443</v>
      </c>
      <c r="B1335" s="10" t="s">
        <v>3444</v>
      </c>
      <c r="C1335" s="16" t="s">
        <v>3443</v>
      </c>
      <c r="D1335" s="5"/>
      <c r="E1335" s="6"/>
      <c r="F1335" s="7"/>
      <c r="G1335" s="7"/>
      <c r="H1335" s="8"/>
    </row>
    <row r="1336" customFormat="false" ht="18" hidden="false" customHeight="false" outlineLevel="0" collapsed="false">
      <c r="A1336" s="16" t="s">
        <v>3445</v>
      </c>
      <c r="B1336" s="10" t="s">
        <v>3446</v>
      </c>
      <c r="C1336" s="16" t="s">
        <v>3445</v>
      </c>
      <c r="D1336" s="5"/>
      <c r="E1336" s="6"/>
      <c r="F1336" s="7"/>
      <c r="G1336" s="7"/>
      <c r="H1336" s="8"/>
    </row>
    <row r="1337" customFormat="false" ht="18" hidden="false" customHeight="false" outlineLevel="0" collapsed="false">
      <c r="A1337" s="16" t="s">
        <v>3447</v>
      </c>
      <c r="B1337" s="10" t="s">
        <v>3448</v>
      </c>
      <c r="C1337" s="16" t="s">
        <v>3447</v>
      </c>
      <c r="D1337" s="5"/>
      <c r="E1337" s="6"/>
      <c r="F1337" s="7"/>
      <c r="G1337" s="7"/>
      <c r="H1337" s="8"/>
    </row>
    <row r="1338" customFormat="false" ht="18" hidden="false" customHeight="false" outlineLevel="0" collapsed="false">
      <c r="A1338" s="16" t="s">
        <v>3449</v>
      </c>
      <c r="B1338" s="10" t="s">
        <v>3450</v>
      </c>
      <c r="C1338" s="16" t="s">
        <v>3449</v>
      </c>
      <c r="D1338" s="5"/>
      <c r="E1338" s="6"/>
      <c r="F1338" s="7"/>
      <c r="G1338" s="7"/>
      <c r="H1338" s="8"/>
    </row>
    <row r="1339" customFormat="false" ht="18" hidden="false" customHeight="false" outlineLevel="0" collapsed="false">
      <c r="A1339" s="16" t="s">
        <v>3451</v>
      </c>
      <c r="B1339" s="10" t="s">
        <v>3452</v>
      </c>
      <c r="C1339" s="16" t="s">
        <v>3451</v>
      </c>
      <c r="D1339" s="5"/>
      <c r="E1339" s="6"/>
      <c r="F1339" s="7"/>
      <c r="G1339" s="7"/>
      <c r="H1339" s="8"/>
    </row>
    <row r="1340" customFormat="false" ht="18" hidden="false" customHeight="false" outlineLevel="0" collapsed="false">
      <c r="A1340" s="16" t="s">
        <v>3453</v>
      </c>
      <c r="B1340" s="10" t="s">
        <v>3454</v>
      </c>
      <c r="C1340" s="16" t="s">
        <v>3453</v>
      </c>
      <c r="D1340" s="5"/>
      <c r="E1340" s="6"/>
      <c r="F1340" s="7"/>
      <c r="G1340" s="7"/>
      <c r="H1340" s="8"/>
    </row>
    <row r="1341" customFormat="false" ht="18" hidden="false" customHeight="false" outlineLevel="0" collapsed="false">
      <c r="A1341" s="16" t="s">
        <v>3455</v>
      </c>
      <c r="B1341" s="10" t="s">
        <v>3456</v>
      </c>
      <c r="C1341" s="16" t="s">
        <v>3455</v>
      </c>
      <c r="D1341" s="5"/>
      <c r="E1341" s="6"/>
      <c r="F1341" s="7"/>
      <c r="G1341" s="7"/>
      <c r="H1341" s="8"/>
    </row>
    <row r="1342" customFormat="false" ht="18" hidden="false" customHeight="false" outlineLevel="0" collapsed="false">
      <c r="A1342" s="16" t="s">
        <v>3457</v>
      </c>
      <c r="B1342" s="10" t="s">
        <v>3458</v>
      </c>
      <c r="C1342" s="16" t="s">
        <v>3457</v>
      </c>
      <c r="D1342" s="5"/>
      <c r="E1342" s="6"/>
      <c r="F1342" s="7"/>
      <c r="G1342" s="7"/>
      <c r="H1342" s="8"/>
    </row>
    <row r="1343" customFormat="false" ht="18" hidden="false" customHeight="false" outlineLevel="0" collapsed="false">
      <c r="A1343" s="16" t="s">
        <v>3459</v>
      </c>
      <c r="B1343" s="10" t="s">
        <v>3460</v>
      </c>
      <c r="C1343" s="16" t="s">
        <v>3459</v>
      </c>
      <c r="D1343" s="5"/>
      <c r="E1343" s="6"/>
      <c r="F1343" s="7"/>
      <c r="G1343" s="7"/>
      <c r="H1343" s="8"/>
    </row>
    <row r="1344" customFormat="false" ht="18" hidden="false" customHeight="false" outlineLevel="0" collapsed="false">
      <c r="A1344" s="9" t="s">
        <v>3461</v>
      </c>
      <c r="B1344" s="10" t="s">
        <v>3462</v>
      </c>
      <c r="C1344" s="16" t="s">
        <v>3463</v>
      </c>
      <c r="D1344" s="5"/>
      <c r="E1344" s="6"/>
      <c r="F1344" s="7"/>
      <c r="G1344" s="7"/>
      <c r="H1344" s="8"/>
    </row>
    <row r="1345" customFormat="false" ht="18" hidden="false" customHeight="false" outlineLevel="0" collapsed="false">
      <c r="A1345" s="16" t="s">
        <v>3464</v>
      </c>
      <c r="B1345" s="10" t="s">
        <v>3465</v>
      </c>
      <c r="C1345" s="16" t="s">
        <v>3464</v>
      </c>
      <c r="D1345" s="5"/>
      <c r="E1345" s="6"/>
      <c r="F1345" s="7"/>
      <c r="G1345" s="7"/>
      <c r="H1345" s="8"/>
    </row>
    <row r="1346" customFormat="false" ht="18" hidden="false" customHeight="false" outlineLevel="0" collapsed="false">
      <c r="A1346" s="16" t="s">
        <v>3466</v>
      </c>
      <c r="B1346" s="10" t="s">
        <v>3467</v>
      </c>
      <c r="C1346" s="16" t="s">
        <v>3466</v>
      </c>
      <c r="D1346" s="5"/>
      <c r="E1346" s="6"/>
      <c r="F1346" s="7"/>
      <c r="G1346" s="7"/>
      <c r="H1346" s="8"/>
    </row>
    <row r="1347" customFormat="false" ht="18" hidden="false" customHeight="false" outlineLevel="0" collapsed="false">
      <c r="A1347" s="16" t="s">
        <v>3468</v>
      </c>
      <c r="B1347" s="10" t="s">
        <v>3469</v>
      </c>
      <c r="C1347" s="16" t="s">
        <v>3468</v>
      </c>
      <c r="D1347" s="5"/>
      <c r="E1347" s="6"/>
      <c r="F1347" s="7"/>
      <c r="G1347" s="7"/>
      <c r="H1347" s="8"/>
    </row>
    <row r="1348" customFormat="false" ht="18" hidden="false" customHeight="false" outlineLevel="0" collapsed="false">
      <c r="A1348" s="9" t="s">
        <v>3470</v>
      </c>
      <c r="B1348" s="10" t="s">
        <v>3471</v>
      </c>
      <c r="C1348" s="16" t="s">
        <v>3472</v>
      </c>
      <c r="D1348" s="5"/>
      <c r="E1348" s="6"/>
      <c r="F1348" s="7"/>
      <c r="G1348" s="7"/>
      <c r="H1348" s="8"/>
    </row>
    <row r="1349" customFormat="false" ht="18" hidden="false" customHeight="false" outlineLevel="0" collapsed="false">
      <c r="A1349" s="16" t="s">
        <v>3473</v>
      </c>
      <c r="B1349" s="10" t="s">
        <v>3474</v>
      </c>
      <c r="C1349" s="16" t="s">
        <v>3473</v>
      </c>
      <c r="D1349" s="5"/>
      <c r="E1349" s="6"/>
      <c r="F1349" s="7"/>
      <c r="G1349" s="7"/>
      <c r="H1349" s="8"/>
    </row>
    <row r="1350" customFormat="false" ht="18" hidden="false" customHeight="false" outlineLevel="0" collapsed="false">
      <c r="A1350" s="16" t="s">
        <v>3475</v>
      </c>
      <c r="B1350" s="10" t="s">
        <v>3476</v>
      </c>
      <c r="C1350" s="16" t="s">
        <v>3475</v>
      </c>
      <c r="D1350" s="5"/>
      <c r="E1350" s="6"/>
      <c r="F1350" s="7"/>
      <c r="G1350" s="7"/>
      <c r="H1350" s="8"/>
    </row>
    <row r="1351" customFormat="false" ht="18" hidden="false" customHeight="false" outlineLevel="0" collapsed="false">
      <c r="A1351" s="9" t="s">
        <v>3477</v>
      </c>
      <c r="B1351" s="10" t="s">
        <v>3478</v>
      </c>
      <c r="C1351" s="16" t="s">
        <v>3479</v>
      </c>
      <c r="D1351" s="5"/>
      <c r="E1351" s="6"/>
      <c r="F1351" s="7"/>
      <c r="G1351" s="7"/>
      <c r="H1351" s="8"/>
    </row>
    <row r="1352" customFormat="false" ht="18" hidden="false" customHeight="false" outlineLevel="0" collapsed="false">
      <c r="A1352" s="16" t="s">
        <v>3480</v>
      </c>
      <c r="B1352" s="10" t="s">
        <v>3481</v>
      </c>
      <c r="C1352" s="16" t="s">
        <v>3480</v>
      </c>
      <c r="D1352" s="5"/>
      <c r="E1352" s="6"/>
      <c r="F1352" s="7"/>
      <c r="G1352" s="7"/>
      <c r="H1352" s="8"/>
    </row>
    <row r="1353" customFormat="false" ht="18" hidden="false" customHeight="false" outlineLevel="0" collapsed="false">
      <c r="A1353" s="16" t="s">
        <v>3482</v>
      </c>
      <c r="B1353" s="10" t="s">
        <v>3483</v>
      </c>
      <c r="C1353" s="16" t="s">
        <v>3482</v>
      </c>
      <c r="D1353" s="5"/>
      <c r="E1353" s="6"/>
      <c r="F1353" s="7"/>
      <c r="G1353" s="7"/>
      <c r="H1353" s="8"/>
    </row>
    <row r="1354" customFormat="false" ht="18" hidden="false" customHeight="false" outlineLevel="0" collapsed="false">
      <c r="A1354" s="16" t="s">
        <v>3484</v>
      </c>
      <c r="B1354" s="10" t="s">
        <v>3485</v>
      </c>
      <c r="C1354" s="16" t="s">
        <v>3484</v>
      </c>
      <c r="D1354" s="5"/>
      <c r="E1354" s="6"/>
      <c r="F1354" s="7"/>
      <c r="G1354" s="7"/>
      <c r="H1354" s="8"/>
    </row>
    <row r="1355" customFormat="false" ht="18" hidden="false" customHeight="false" outlineLevel="0" collapsed="false">
      <c r="A1355" s="16" t="s">
        <v>3486</v>
      </c>
      <c r="B1355" s="10" t="s">
        <v>3487</v>
      </c>
      <c r="C1355" s="16" t="s">
        <v>3486</v>
      </c>
      <c r="D1355" s="5"/>
      <c r="E1355" s="6"/>
      <c r="F1355" s="7"/>
      <c r="G1355" s="7"/>
      <c r="H1355" s="8"/>
    </row>
    <row r="1356" customFormat="false" ht="18" hidden="false" customHeight="false" outlineLevel="0" collapsed="false">
      <c r="A1356" s="16" t="s">
        <v>3488</v>
      </c>
      <c r="B1356" s="10" t="s">
        <v>3489</v>
      </c>
      <c r="C1356" s="16" t="s">
        <v>3488</v>
      </c>
      <c r="D1356" s="5"/>
      <c r="E1356" s="6"/>
      <c r="F1356" s="7"/>
      <c r="G1356" s="7"/>
      <c r="H1356" s="8"/>
    </row>
    <row r="1357" customFormat="false" ht="18" hidden="false" customHeight="false" outlineLevel="0" collapsed="false">
      <c r="A1357" s="16" t="s">
        <v>3490</v>
      </c>
      <c r="B1357" s="10" t="s">
        <v>3491</v>
      </c>
      <c r="C1357" s="16" t="s">
        <v>3490</v>
      </c>
      <c r="D1357" s="5"/>
      <c r="E1357" s="6"/>
      <c r="F1357" s="7"/>
      <c r="G1357" s="7"/>
      <c r="H1357" s="8"/>
    </row>
    <row r="1358" customFormat="false" ht="18" hidden="false" customHeight="false" outlineLevel="0" collapsed="false">
      <c r="A1358" s="16" t="s">
        <v>3492</v>
      </c>
      <c r="B1358" s="10" t="s">
        <v>3493</v>
      </c>
      <c r="C1358" s="16" t="s">
        <v>3492</v>
      </c>
      <c r="D1358" s="5"/>
      <c r="E1358" s="6"/>
      <c r="F1358" s="7"/>
      <c r="G1358" s="7"/>
      <c r="H1358" s="8"/>
    </row>
    <row r="1359" customFormat="false" ht="18" hidden="false" customHeight="false" outlineLevel="0" collapsed="false">
      <c r="A1359" s="16" t="s">
        <v>3494</v>
      </c>
      <c r="B1359" s="10" t="s">
        <v>3495</v>
      </c>
      <c r="C1359" s="16" t="s">
        <v>3494</v>
      </c>
      <c r="D1359" s="5"/>
      <c r="E1359" s="6"/>
      <c r="F1359" s="7"/>
      <c r="G1359" s="7"/>
      <c r="H1359" s="8"/>
    </row>
    <row r="1360" customFormat="false" ht="18" hidden="false" customHeight="false" outlineLevel="0" collapsed="false">
      <c r="A1360" s="16" t="s">
        <v>3496</v>
      </c>
      <c r="B1360" s="10" t="s">
        <v>3497</v>
      </c>
      <c r="C1360" s="16" t="s">
        <v>3496</v>
      </c>
      <c r="D1360" s="5"/>
      <c r="E1360" s="6"/>
      <c r="F1360" s="7"/>
      <c r="G1360" s="7"/>
      <c r="H1360" s="8"/>
    </row>
    <row r="1361" customFormat="false" ht="18" hidden="false" customHeight="false" outlineLevel="0" collapsed="false">
      <c r="A1361" s="16" t="s">
        <v>3498</v>
      </c>
      <c r="B1361" s="10" t="s">
        <v>3499</v>
      </c>
      <c r="C1361" s="16" t="s">
        <v>3498</v>
      </c>
      <c r="D1361" s="5"/>
      <c r="E1361" s="6"/>
      <c r="F1361" s="7"/>
      <c r="G1361" s="7"/>
      <c r="H1361" s="8"/>
    </row>
    <row r="1362" customFormat="false" ht="18" hidden="false" customHeight="false" outlineLevel="0" collapsed="false">
      <c r="A1362" s="16" t="s">
        <v>3500</v>
      </c>
      <c r="B1362" s="10" t="s">
        <v>3501</v>
      </c>
      <c r="C1362" s="16" t="s">
        <v>3500</v>
      </c>
      <c r="D1362" s="5"/>
      <c r="E1362" s="6"/>
      <c r="F1362" s="7"/>
      <c r="G1362" s="7"/>
      <c r="H1362" s="8"/>
    </row>
    <row r="1363" customFormat="false" ht="18" hidden="false" customHeight="false" outlineLevel="0" collapsed="false">
      <c r="A1363" s="16" t="s">
        <v>3502</v>
      </c>
      <c r="B1363" s="10" t="s">
        <v>3503</v>
      </c>
      <c r="C1363" s="16" t="s">
        <v>3502</v>
      </c>
      <c r="D1363" s="5"/>
      <c r="E1363" s="6"/>
      <c r="F1363" s="7"/>
      <c r="G1363" s="7"/>
      <c r="H1363" s="8"/>
    </row>
    <row r="1364" customFormat="false" ht="18" hidden="false" customHeight="false" outlineLevel="0" collapsed="false">
      <c r="A1364" s="16" t="s">
        <v>3504</v>
      </c>
      <c r="B1364" s="10" t="s">
        <v>3505</v>
      </c>
      <c r="C1364" s="16" t="s">
        <v>3504</v>
      </c>
      <c r="D1364" s="5"/>
      <c r="E1364" s="6"/>
      <c r="F1364" s="7"/>
      <c r="G1364" s="7"/>
      <c r="H1364" s="8"/>
    </row>
    <row r="1365" customFormat="false" ht="18" hidden="false" customHeight="false" outlineLevel="0" collapsed="false">
      <c r="A1365" s="16" t="s">
        <v>3506</v>
      </c>
      <c r="B1365" s="10" t="s">
        <v>3507</v>
      </c>
      <c r="C1365" s="16" t="s">
        <v>3506</v>
      </c>
      <c r="D1365" s="5"/>
      <c r="E1365" s="6"/>
      <c r="F1365" s="7"/>
      <c r="G1365" s="7"/>
      <c r="H1365" s="8"/>
    </row>
    <row r="1366" customFormat="false" ht="18" hidden="false" customHeight="false" outlineLevel="0" collapsed="false">
      <c r="A1366" s="16" t="s">
        <v>3508</v>
      </c>
      <c r="B1366" s="10" t="s">
        <v>3509</v>
      </c>
      <c r="C1366" s="16" t="s">
        <v>3508</v>
      </c>
      <c r="D1366" s="5"/>
      <c r="E1366" s="6"/>
      <c r="F1366" s="7"/>
      <c r="G1366" s="7"/>
      <c r="H1366" s="8"/>
    </row>
    <row r="1367" customFormat="false" ht="18" hidden="false" customHeight="false" outlineLevel="0" collapsed="false">
      <c r="A1367" s="16" t="s">
        <v>3510</v>
      </c>
      <c r="B1367" s="10" t="s">
        <v>3511</v>
      </c>
      <c r="C1367" s="16" t="s">
        <v>3510</v>
      </c>
      <c r="D1367" s="5"/>
      <c r="E1367" s="6"/>
      <c r="F1367" s="7"/>
      <c r="G1367" s="7"/>
      <c r="H1367" s="8"/>
    </row>
    <row r="1368" customFormat="false" ht="18" hidden="false" customHeight="false" outlineLevel="0" collapsed="false">
      <c r="A1368" s="9" t="s">
        <v>3512</v>
      </c>
      <c r="B1368" s="10" t="s">
        <v>3513</v>
      </c>
      <c r="C1368" s="16" t="s">
        <v>3514</v>
      </c>
      <c r="D1368" s="5"/>
      <c r="E1368" s="6"/>
      <c r="F1368" s="7"/>
      <c r="G1368" s="7"/>
      <c r="H1368" s="8"/>
    </row>
    <row r="1369" customFormat="false" ht="18" hidden="false" customHeight="false" outlineLevel="0" collapsed="false">
      <c r="A1369" s="16" t="s">
        <v>3515</v>
      </c>
      <c r="B1369" s="10" t="s">
        <v>3516</v>
      </c>
      <c r="C1369" s="16" t="s">
        <v>3515</v>
      </c>
      <c r="D1369" s="5"/>
      <c r="E1369" s="6"/>
      <c r="F1369" s="7"/>
      <c r="G1369" s="7"/>
      <c r="H1369" s="8"/>
    </row>
    <row r="1370" customFormat="false" ht="18" hidden="false" customHeight="false" outlineLevel="0" collapsed="false">
      <c r="A1370" s="16" t="s">
        <v>3517</v>
      </c>
      <c r="B1370" s="10" t="s">
        <v>3518</v>
      </c>
      <c r="C1370" s="16" t="s">
        <v>3517</v>
      </c>
      <c r="D1370" s="5"/>
      <c r="E1370" s="6"/>
      <c r="F1370" s="7"/>
      <c r="G1370" s="7"/>
      <c r="H1370" s="8"/>
    </row>
    <row r="1371" customFormat="false" ht="18" hidden="false" customHeight="false" outlineLevel="0" collapsed="false">
      <c r="A1371" s="9" t="s">
        <v>3519</v>
      </c>
      <c r="B1371" s="10" t="s">
        <v>3520</v>
      </c>
      <c r="C1371" s="16" t="s">
        <v>3521</v>
      </c>
      <c r="D1371" s="5"/>
      <c r="E1371" s="6"/>
      <c r="F1371" s="7"/>
      <c r="G1371" s="7"/>
      <c r="H1371" s="8"/>
    </row>
    <row r="1372" customFormat="false" ht="18" hidden="false" customHeight="false" outlineLevel="0" collapsed="false">
      <c r="A1372" s="9" t="s">
        <v>3522</v>
      </c>
      <c r="B1372" s="10" t="s">
        <v>3523</v>
      </c>
      <c r="C1372" s="16" t="s">
        <v>3524</v>
      </c>
      <c r="D1372" s="5"/>
      <c r="E1372" s="6"/>
      <c r="F1372" s="7"/>
      <c r="G1372" s="7"/>
      <c r="H1372" s="8"/>
    </row>
    <row r="1373" customFormat="false" ht="18" hidden="false" customHeight="false" outlineLevel="0" collapsed="false">
      <c r="A1373" s="16" t="s">
        <v>3525</v>
      </c>
      <c r="B1373" s="10" t="s">
        <v>3526</v>
      </c>
      <c r="C1373" s="16" t="s">
        <v>3525</v>
      </c>
      <c r="D1373" s="5"/>
      <c r="E1373" s="6"/>
      <c r="F1373" s="7"/>
      <c r="G1373" s="7"/>
      <c r="H1373" s="8"/>
    </row>
    <row r="1374" customFormat="false" ht="18" hidden="false" customHeight="false" outlineLevel="0" collapsed="false">
      <c r="A1374" s="16" t="s">
        <v>3527</v>
      </c>
      <c r="B1374" s="10" t="s">
        <v>3528</v>
      </c>
      <c r="C1374" s="16" t="s">
        <v>3527</v>
      </c>
      <c r="D1374" s="5"/>
      <c r="E1374" s="6"/>
      <c r="F1374" s="7"/>
      <c r="G1374" s="7"/>
      <c r="H1374" s="8"/>
    </row>
    <row r="1375" customFormat="false" ht="18" hidden="false" customHeight="false" outlineLevel="0" collapsed="false">
      <c r="A1375" s="16" t="s">
        <v>3529</v>
      </c>
      <c r="B1375" s="10" t="s">
        <v>3530</v>
      </c>
      <c r="C1375" s="16" t="s">
        <v>3529</v>
      </c>
      <c r="D1375" s="5"/>
      <c r="E1375" s="6"/>
      <c r="F1375" s="7"/>
      <c r="G1375" s="7"/>
      <c r="H1375" s="8"/>
    </row>
    <row r="1376" customFormat="false" ht="18" hidden="false" customHeight="false" outlineLevel="0" collapsed="false">
      <c r="A1376" s="16" t="s">
        <v>3531</v>
      </c>
      <c r="B1376" s="10" t="s">
        <v>3532</v>
      </c>
      <c r="C1376" s="16" t="s">
        <v>3531</v>
      </c>
      <c r="D1376" s="5"/>
      <c r="E1376" s="6"/>
      <c r="F1376" s="7"/>
      <c r="G1376" s="7"/>
      <c r="H1376" s="8"/>
    </row>
    <row r="1377" customFormat="false" ht="18" hidden="false" customHeight="false" outlineLevel="0" collapsed="false">
      <c r="A1377" s="16" t="s">
        <v>3533</v>
      </c>
      <c r="B1377" s="10" t="s">
        <v>3534</v>
      </c>
      <c r="C1377" s="16" t="s">
        <v>3533</v>
      </c>
      <c r="D1377" s="5"/>
      <c r="E1377" s="6"/>
      <c r="F1377" s="7"/>
      <c r="G1377" s="7"/>
      <c r="H1377" s="8"/>
    </row>
    <row r="1378" customFormat="false" ht="18" hidden="false" customHeight="false" outlineLevel="0" collapsed="false">
      <c r="A1378" s="16" t="s">
        <v>3535</v>
      </c>
      <c r="B1378" s="10" t="s">
        <v>3536</v>
      </c>
      <c r="C1378" s="16" t="s">
        <v>3535</v>
      </c>
      <c r="D1378" s="5"/>
      <c r="E1378" s="6"/>
      <c r="F1378" s="7"/>
      <c r="G1378" s="7"/>
      <c r="H1378" s="8"/>
    </row>
    <row r="1379" customFormat="false" ht="18" hidden="false" customHeight="false" outlineLevel="0" collapsed="false">
      <c r="A1379" s="16" t="s">
        <v>3537</v>
      </c>
      <c r="B1379" s="10" t="s">
        <v>3538</v>
      </c>
      <c r="C1379" s="16" t="s">
        <v>3537</v>
      </c>
      <c r="D1379" s="5"/>
      <c r="E1379" s="6"/>
      <c r="F1379" s="7"/>
      <c r="G1379" s="7"/>
      <c r="H1379" s="8"/>
    </row>
    <row r="1380" customFormat="false" ht="18" hidden="false" customHeight="false" outlineLevel="0" collapsed="false">
      <c r="A1380" s="16" t="s">
        <v>3539</v>
      </c>
      <c r="B1380" s="10" t="s">
        <v>3540</v>
      </c>
      <c r="C1380" s="16" t="s">
        <v>3539</v>
      </c>
      <c r="D1380" s="5"/>
      <c r="E1380" s="6"/>
      <c r="F1380" s="7"/>
      <c r="G1380" s="7"/>
      <c r="H1380" s="8"/>
    </row>
    <row r="1381" customFormat="false" ht="18" hidden="false" customHeight="false" outlineLevel="0" collapsed="false">
      <c r="A1381" s="16" t="s">
        <v>3541</v>
      </c>
      <c r="B1381" s="10" t="s">
        <v>3542</v>
      </c>
      <c r="C1381" s="16" t="s">
        <v>3541</v>
      </c>
      <c r="D1381" s="5"/>
      <c r="E1381" s="6"/>
      <c r="F1381" s="7"/>
      <c r="G1381" s="7"/>
      <c r="H1381" s="8"/>
    </row>
    <row r="1382" customFormat="false" ht="18" hidden="false" customHeight="false" outlineLevel="0" collapsed="false">
      <c r="A1382" s="16" t="s">
        <v>3543</v>
      </c>
      <c r="B1382" s="10" t="s">
        <v>3544</v>
      </c>
      <c r="C1382" s="16" t="s">
        <v>3543</v>
      </c>
      <c r="D1382" s="5"/>
      <c r="E1382" s="6"/>
      <c r="F1382" s="7"/>
      <c r="G1382" s="7"/>
      <c r="H1382" s="8"/>
    </row>
    <row r="1383" customFormat="false" ht="18" hidden="false" customHeight="false" outlineLevel="0" collapsed="false">
      <c r="A1383" s="16" t="s">
        <v>3545</v>
      </c>
      <c r="B1383" s="10" t="s">
        <v>3546</v>
      </c>
      <c r="C1383" s="16" t="s">
        <v>3545</v>
      </c>
      <c r="D1383" s="5"/>
      <c r="E1383" s="6"/>
      <c r="F1383" s="7"/>
      <c r="G1383" s="7"/>
      <c r="H1383" s="8"/>
    </row>
    <row r="1384" customFormat="false" ht="18" hidden="false" customHeight="false" outlineLevel="0" collapsed="false">
      <c r="A1384" s="16" t="s">
        <v>3547</v>
      </c>
      <c r="B1384" s="10" t="s">
        <v>3548</v>
      </c>
      <c r="C1384" s="16" t="s">
        <v>3547</v>
      </c>
      <c r="D1384" s="5"/>
      <c r="E1384" s="6"/>
      <c r="F1384" s="7"/>
      <c r="G1384" s="7"/>
      <c r="H1384" s="8"/>
    </row>
    <row r="1385" customFormat="false" ht="18" hidden="false" customHeight="false" outlineLevel="0" collapsed="false">
      <c r="A1385" s="16" t="s">
        <v>3549</v>
      </c>
      <c r="B1385" s="10" t="s">
        <v>3550</v>
      </c>
      <c r="C1385" s="16" t="s">
        <v>3549</v>
      </c>
      <c r="D1385" s="5"/>
      <c r="E1385" s="6"/>
      <c r="F1385" s="7"/>
      <c r="G1385" s="7"/>
      <c r="H1385" s="8"/>
    </row>
    <row r="1386" customFormat="false" ht="18" hidden="false" customHeight="false" outlineLevel="0" collapsed="false">
      <c r="A1386" s="16" t="s">
        <v>3551</v>
      </c>
      <c r="B1386" s="10" t="s">
        <v>3552</v>
      </c>
      <c r="C1386" s="16" t="s">
        <v>3551</v>
      </c>
      <c r="D1386" s="5"/>
      <c r="E1386" s="6"/>
      <c r="F1386" s="7"/>
      <c r="G1386" s="7"/>
      <c r="H1386" s="8"/>
    </row>
    <row r="1387" customFormat="false" ht="18" hidden="false" customHeight="false" outlineLevel="0" collapsed="false">
      <c r="A1387" s="16" t="s">
        <v>3553</v>
      </c>
      <c r="B1387" s="10" t="s">
        <v>3554</v>
      </c>
      <c r="C1387" s="16" t="s">
        <v>3553</v>
      </c>
      <c r="D1387" s="5"/>
      <c r="E1387" s="6"/>
      <c r="F1387" s="7"/>
      <c r="G1387" s="7"/>
      <c r="H1387" s="8"/>
    </row>
    <row r="1388" customFormat="false" ht="18" hidden="false" customHeight="false" outlineLevel="0" collapsed="false">
      <c r="A1388" s="16" t="s">
        <v>3555</v>
      </c>
      <c r="B1388" s="10" t="s">
        <v>3556</v>
      </c>
      <c r="C1388" s="16" t="s">
        <v>3555</v>
      </c>
      <c r="D1388" s="5"/>
      <c r="E1388" s="6"/>
      <c r="F1388" s="7"/>
      <c r="G1388" s="7"/>
      <c r="H1388" s="8"/>
    </row>
    <row r="1389" customFormat="false" ht="18" hidden="false" customHeight="false" outlineLevel="0" collapsed="false">
      <c r="A1389" s="16" t="s">
        <v>3557</v>
      </c>
      <c r="B1389" s="10" t="s">
        <v>3558</v>
      </c>
      <c r="C1389" s="16" t="s">
        <v>3557</v>
      </c>
      <c r="D1389" s="5"/>
      <c r="E1389" s="6"/>
      <c r="F1389" s="7"/>
      <c r="G1389" s="7"/>
      <c r="H1389" s="8"/>
    </row>
    <row r="1390" customFormat="false" ht="18" hidden="false" customHeight="false" outlineLevel="0" collapsed="false">
      <c r="A1390" s="16" t="s">
        <v>3559</v>
      </c>
      <c r="B1390" s="10" t="s">
        <v>3560</v>
      </c>
      <c r="C1390" s="16" t="s">
        <v>3559</v>
      </c>
      <c r="D1390" s="5"/>
      <c r="E1390" s="6"/>
      <c r="F1390" s="7"/>
      <c r="G1390" s="7"/>
      <c r="H1390" s="8"/>
    </row>
    <row r="1391" customFormat="false" ht="18" hidden="false" customHeight="false" outlineLevel="0" collapsed="false">
      <c r="A1391" s="16" t="s">
        <v>3561</v>
      </c>
      <c r="B1391" s="10" t="s">
        <v>3562</v>
      </c>
      <c r="C1391" s="16" t="s">
        <v>3561</v>
      </c>
      <c r="D1391" s="5"/>
      <c r="E1391" s="6"/>
      <c r="F1391" s="7"/>
      <c r="G1391" s="7"/>
      <c r="H1391" s="8"/>
    </row>
    <row r="1392" customFormat="false" ht="18" hidden="false" customHeight="false" outlineLevel="0" collapsed="false">
      <c r="A1392" s="16" t="s">
        <v>3563</v>
      </c>
      <c r="B1392" s="10" t="s">
        <v>3564</v>
      </c>
      <c r="C1392" s="16" t="s">
        <v>3563</v>
      </c>
      <c r="D1392" s="5"/>
      <c r="E1392" s="6"/>
      <c r="F1392" s="7"/>
      <c r="G1392" s="7"/>
      <c r="H1392" s="8"/>
    </row>
    <row r="1393" customFormat="false" ht="18" hidden="false" customHeight="false" outlineLevel="0" collapsed="false">
      <c r="A1393" s="16" t="s">
        <v>3565</v>
      </c>
      <c r="B1393" s="10" t="s">
        <v>3566</v>
      </c>
      <c r="C1393" s="16" t="s">
        <v>3565</v>
      </c>
      <c r="D1393" s="5"/>
      <c r="E1393" s="6"/>
      <c r="F1393" s="7"/>
      <c r="G1393" s="7"/>
      <c r="H1393" s="8"/>
    </row>
    <row r="1394" customFormat="false" ht="18" hidden="false" customHeight="false" outlineLevel="0" collapsed="false">
      <c r="A1394" s="16" t="s">
        <v>3567</v>
      </c>
      <c r="B1394" s="10" t="s">
        <v>3568</v>
      </c>
      <c r="C1394" s="16" t="s">
        <v>3567</v>
      </c>
      <c r="D1394" s="5"/>
      <c r="E1394" s="6"/>
      <c r="F1394" s="7"/>
      <c r="G1394" s="7"/>
      <c r="H1394" s="8"/>
    </row>
    <row r="1395" customFormat="false" ht="18" hidden="false" customHeight="false" outlineLevel="0" collapsed="false">
      <c r="A1395" s="16" t="s">
        <v>3569</v>
      </c>
      <c r="B1395" s="10" t="s">
        <v>3570</v>
      </c>
      <c r="C1395" s="16" t="s">
        <v>3569</v>
      </c>
      <c r="D1395" s="5"/>
      <c r="E1395" s="6"/>
      <c r="F1395" s="7"/>
      <c r="G1395" s="7"/>
      <c r="H1395" s="8"/>
    </row>
    <row r="1396" customFormat="false" ht="18" hidden="false" customHeight="false" outlineLevel="0" collapsed="false">
      <c r="A1396" s="16" t="s">
        <v>3571</v>
      </c>
      <c r="B1396" s="10" t="s">
        <v>3572</v>
      </c>
      <c r="C1396" s="16" t="s">
        <v>3571</v>
      </c>
      <c r="D1396" s="5"/>
      <c r="E1396" s="6"/>
      <c r="F1396" s="7"/>
      <c r="G1396" s="7"/>
      <c r="H1396" s="8"/>
    </row>
    <row r="1397" customFormat="false" ht="18" hidden="false" customHeight="false" outlineLevel="0" collapsed="false">
      <c r="A1397" s="9" t="s">
        <v>3573</v>
      </c>
      <c r="B1397" s="10" t="s">
        <v>3574</v>
      </c>
      <c r="C1397" s="16" t="s">
        <v>3575</v>
      </c>
      <c r="D1397" s="5"/>
      <c r="E1397" s="6"/>
      <c r="F1397" s="7"/>
      <c r="G1397" s="7"/>
      <c r="H1397" s="8"/>
    </row>
    <row r="1398" customFormat="false" ht="18" hidden="false" customHeight="false" outlineLevel="0" collapsed="false">
      <c r="A1398" s="16" t="s">
        <v>3576</v>
      </c>
      <c r="B1398" s="10" t="s">
        <v>3577</v>
      </c>
      <c r="C1398" s="16" t="s">
        <v>3576</v>
      </c>
      <c r="D1398" s="5"/>
      <c r="E1398" s="6"/>
      <c r="F1398" s="7"/>
      <c r="G1398" s="7"/>
      <c r="H1398" s="8"/>
    </row>
    <row r="1399" customFormat="false" ht="18" hidden="false" customHeight="false" outlineLevel="0" collapsed="false">
      <c r="A1399" s="16" t="s">
        <v>3578</v>
      </c>
      <c r="B1399" s="10" t="s">
        <v>3579</v>
      </c>
      <c r="C1399" s="16" t="s">
        <v>3578</v>
      </c>
      <c r="D1399" s="5"/>
      <c r="E1399" s="6"/>
      <c r="F1399" s="7"/>
      <c r="G1399" s="7"/>
      <c r="H1399" s="8"/>
    </row>
    <row r="1400" customFormat="false" ht="18" hidden="false" customHeight="false" outlineLevel="0" collapsed="false">
      <c r="A1400" s="16" t="s">
        <v>3580</v>
      </c>
      <c r="B1400" s="10" t="s">
        <v>3581</v>
      </c>
      <c r="C1400" s="16" t="s">
        <v>3580</v>
      </c>
      <c r="D1400" s="5"/>
      <c r="E1400" s="6"/>
      <c r="F1400" s="7"/>
      <c r="G1400" s="7"/>
      <c r="H1400" s="8"/>
    </row>
    <row r="1401" customFormat="false" ht="18" hidden="false" customHeight="false" outlineLevel="0" collapsed="false">
      <c r="A1401" s="16" t="s">
        <v>3582</v>
      </c>
      <c r="B1401" s="10" t="s">
        <v>3583</v>
      </c>
      <c r="C1401" s="16" t="s">
        <v>3582</v>
      </c>
      <c r="D1401" s="5"/>
      <c r="E1401" s="6"/>
      <c r="F1401" s="7"/>
      <c r="G1401" s="7"/>
      <c r="H1401" s="8"/>
    </row>
    <row r="1402" customFormat="false" ht="18" hidden="false" customHeight="false" outlineLevel="0" collapsed="false">
      <c r="A1402" s="16" t="s">
        <v>3584</v>
      </c>
      <c r="B1402" s="10" t="s">
        <v>3585</v>
      </c>
      <c r="C1402" s="16" t="s">
        <v>3584</v>
      </c>
      <c r="D1402" s="5"/>
      <c r="E1402" s="6"/>
      <c r="F1402" s="7"/>
      <c r="G1402" s="7"/>
      <c r="H1402" s="8"/>
    </row>
    <row r="1403" customFormat="false" ht="18" hidden="false" customHeight="false" outlineLevel="0" collapsed="false">
      <c r="A1403" s="16" t="s">
        <v>3586</v>
      </c>
      <c r="B1403" s="10" t="s">
        <v>3587</v>
      </c>
      <c r="C1403" s="16" t="s">
        <v>3586</v>
      </c>
      <c r="D1403" s="5"/>
      <c r="E1403" s="6"/>
      <c r="F1403" s="7"/>
      <c r="G1403" s="7"/>
      <c r="H1403" s="8"/>
    </row>
    <row r="1404" customFormat="false" ht="18" hidden="false" customHeight="false" outlineLevel="0" collapsed="false">
      <c r="A1404" s="16" t="s">
        <v>3588</v>
      </c>
      <c r="B1404" s="10" t="s">
        <v>3589</v>
      </c>
      <c r="C1404" s="16" t="s">
        <v>3588</v>
      </c>
      <c r="D1404" s="5"/>
      <c r="E1404" s="6"/>
      <c r="F1404" s="7"/>
      <c r="G1404" s="7"/>
      <c r="H1404" s="8"/>
    </row>
    <row r="1405" customFormat="false" ht="18" hidden="false" customHeight="false" outlineLevel="0" collapsed="false">
      <c r="A1405" s="16" t="s">
        <v>3590</v>
      </c>
      <c r="B1405" s="10" t="s">
        <v>3591</v>
      </c>
      <c r="C1405" s="16" t="s">
        <v>3590</v>
      </c>
      <c r="D1405" s="5"/>
      <c r="E1405" s="6"/>
      <c r="F1405" s="7"/>
      <c r="G1405" s="7"/>
      <c r="H1405" s="8"/>
    </row>
    <row r="1406" customFormat="false" ht="18" hidden="false" customHeight="false" outlineLevel="0" collapsed="false">
      <c r="A1406" s="16" t="s">
        <v>3592</v>
      </c>
      <c r="B1406" s="10" t="s">
        <v>3593</v>
      </c>
      <c r="C1406" s="16" t="s">
        <v>3592</v>
      </c>
      <c r="D1406" s="5"/>
      <c r="E1406" s="6"/>
      <c r="F1406" s="7"/>
      <c r="G1406" s="7"/>
      <c r="H1406" s="8"/>
    </row>
    <row r="1407" customFormat="false" ht="18" hidden="false" customHeight="false" outlineLevel="0" collapsed="false">
      <c r="A1407" s="16" t="s">
        <v>3594</v>
      </c>
      <c r="B1407" s="10" t="s">
        <v>3595</v>
      </c>
      <c r="C1407" s="16" t="s">
        <v>3594</v>
      </c>
      <c r="D1407" s="5"/>
      <c r="E1407" s="6"/>
      <c r="F1407" s="7"/>
      <c r="G1407" s="7"/>
      <c r="H1407" s="8"/>
    </row>
    <row r="1408" customFormat="false" ht="18" hidden="false" customHeight="false" outlineLevel="0" collapsed="false">
      <c r="A1408" s="16" t="s">
        <v>3596</v>
      </c>
      <c r="B1408" s="10" t="s">
        <v>3597</v>
      </c>
      <c r="C1408" s="16" t="s">
        <v>3596</v>
      </c>
      <c r="D1408" s="5"/>
      <c r="E1408" s="6"/>
      <c r="F1408" s="7"/>
      <c r="G1408" s="7"/>
      <c r="H1408" s="8"/>
    </row>
    <row r="1409" customFormat="false" ht="18" hidden="false" customHeight="false" outlineLevel="0" collapsed="false">
      <c r="A1409" s="16" t="s">
        <v>3598</v>
      </c>
      <c r="B1409" s="10" t="s">
        <v>3599</v>
      </c>
      <c r="C1409" s="16" t="s">
        <v>3598</v>
      </c>
      <c r="D1409" s="5"/>
      <c r="E1409" s="6"/>
      <c r="F1409" s="7"/>
      <c r="G1409" s="7"/>
      <c r="H1409" s="8"/>
    </row>
    <row r="1410" customFormat="false" ht="18" hidden="false" customHeight="false" outlineLevel="0" collapsed="false">
      <c r="A1410" s="9" t="s">
        <v>3600</v>
      </c>
      <c r="B1410" s="10" t="s">
        <v>3601</v>
      </c>
      <c r="C1410" s="16" t="s">
        <v>3602</v>
      </c>
      <c r="D1410" s="5"/>
      <c r="E1410" s="6"/>
      <c r="F1410" s="7"/>
      <c r="G1410" s="7"/>
      <c r="H1410" s="8"/>
    </row>
    <row r="1411" customFormat="false" ht="18" hidden="false" customHeight="false" outlineLevel="0" collapsed="false">
      <c r="A1411" s="16" t="s">
        <v>3603</v>
      </c>
      <c r="B1411" s="10" t="s">
        <v>3604</v>
      </c>
      <c r="C1411" s="16" t="s">
        <v>3603</v>
      </c>
      <c r="D1411" s="5"/>
      <c r="E1411" s="6"/>
      <c r="F1411" s="7"/>
      <c r="G1411" s="7"/>
      <c r="H1411" s="8"/>
    </row>
    <row r="1412" customFormat="false" ht="18" hidden="false" customHeight="false" outlineLevel="0" collapsed="false">
      <c r="A1412" s="16" t="s">
        <v>3605</v>
      </c>
      <c r="B1412" s="10" t="s">
        <v>3606</v>
      </c>
      <c r="C1412" s="16" t="s">
        <v>3605</v>
      </c>
      <c r="D1412" s="5"/>
      <c r="E1412" s="6"/>
      <c r="F1412" s="7"/>
      <c r="G1412" s="7"/>
      <c r="H1412" s="8"/>
    </row>
    <row r="1413" customFormat="false" ht="18" hidden="false" customHeight="false" outlineLevel="0" collapsed="false">
      <c r="A1413" s="16" t="s">
        <v>3607</v>
      </c>
      <c r="B1413" s="10" t="s">
        <v>3608</v>
      </c>
      <c r="C1413" s="16" t="s">
        <v>3607</v>
      </c>
      <c r="D1413" s="5"/>
      <c r="E1413" s="6"/>
      <c r="F1413" s="7"/>
      <c r="G1413" s="7"/>
      <c r="H1413" s="8"/>
    </row>
    <row r="1414" customFormat="false" ht="18" hidden="false" customHeight="false" outlineLevel="0" collapsed="false">
      <c r="A1414" s="16" t="s">
        <v>3609</v>
      </c>
      <c r="B1414" s="10" t="s">
        <v>3610</v>
      </c>
      <c r="C1414" s="16" t="s">
        <v>3609</v>
      </c>
      <c r="D1414" s="5"/>
      <c r="E1414" s="6"/>
      <c r="F1414" s="7"/>
      <c r="G1414" s="7"/>
      <c r="H1414" s="8"/>
    </row>
    <row r="1415" customFormat="false" ht="18" hidden="false" customHeight="false" outlineLevel="0" collapsed="false">
      <c r="A1415" s="16" t="s">
        <v>3611</v>
      </c>
      <c r="B1415" s="10" t="s">
        <v>3612</v>
      </c>
      <c r="C1415" s="16" t="s">
        <v>3611</v>
      </c>
      <c r="D1415" s="5"/>
      <c r="E1415" s="6"/>
      <c r="F1415" s="7"/>
      <c r="G1415" s="7"/>
      <c r="H1415" s="8"/>
    </row>
    <row r="1416" customFormat="false" ht="18" hidden="false" customHeight="false" outlineLevel="0" collapsed="false">
      <c r="A1416" s="16" t="s">
        <v>3613</v>
      </c>
      <c r="B1416" s="10" t="s">
        <v>3614</v>
      </c>
      <c r="C1416" s="16" t="s">
        <v>3613</v>
      </c>
      <c r="D1416" s="5"/>
      <c r="E1416" s="6"/>
      <c r="F1416" s="7"/>
      <c r="G1416" s="7"/>
      <c r="H1416" s="8"/>
    </row>
    <row r="1417" customFormat="false" ht="18" hidden="false" customHeight="false" outlineLevel="0" collapsed="false">
      <c r="A1417" s="16" t="s">
        <v>3615</v>
      </c>
      <c r="B1417" s="10" t="s">
        <v>3616</v>
      </c>
      <c r="C1417" s="16" t="s">
        <v>3615</v>
      </c>
      <c r="D1417" s="5"/>
      <c r="E1417" s="6"/>
      <c r="F1417" s="7"/>
      <c r="G1417" s="7"/>
      <c r="H1417" s="8"/>
    </row>
    <row r="1418" customFormat="false" ht="18" hidden="false" customHeight="false" outlineLevel="0" collapsed="false">
      <c r="A1418" s="16" t="s">
        <v>3617</v>
      </c>
      <c r="B1418" s="10" t="s">
        <v>3618</v>
      </c>
      <c r="C1418" s="16" t="s">
        <v>3617</v>
      </c>
      <c r="D1418" s="5"/>
      <c r="E1418" s="6"/>
      <c r="F1418" s="7"/>
      <c r="G1418" s="7"/>
      <c r="H1418" s="8"/>
    </row>
    <row r="1419" customFormat="false" ht="18" hidden="false" customHeight="false" outlineLevel="0" collapsed="false">
      <c r="A1419" s="16" t="s">
        <v>3619</v>
      </c>
      <c r="B1419" s="10" t="s">
        <v>3620</v>
      </c>
      <c r="C1419" s="16" t="s">
        <v>3619</v>
      </c>
      <c r="D1419" s="5"/>
      <c r="E1419" s="6"/>
      <c r="F1419" s="7"/>
      <c r="G1419" s="7"/>
      <c r="H1419" s="8"/>
    </row>
    <row r="1420" customFormat="false" ht="18" hidden="false" customHeight="false" outlineLevel="0" collapsed="false">
      <c r="A1420" s="16" t="s">
        <v>3621</v>
      </c>
      <c r="B1420" s="10" t="s">
        <v>3622</v>
      </c>
      <c r="C1420" s="16" t="s">
        <v>3621</v>
      </c>
      <c r="D1420" s="5"/>
      <c r="E1420" s="6"/>
      <c r="F1420" s="7"/>
      <c r="G1420" s="7"/>
      <c r="H1420" s="8"/>
    </row>
    <row r="1421" customFormat="false" ht="18" hidden="false" customHeight="false" outlineLevel="0" collapsed="false">
      <c r="A1421" s="16" t="s">
        <v>3623</v>
      </c>
      <c r="B1421" s="10" t="s">
        <v>3624</v>
      </c>
      <c r="C1421" s="16" t="s">
        <v>3623</v>
      </c>
      <c r="D1421" s="5"/>
      <c r="E1421" s="6"/>
      <c r="F1421" s="7"/>
      <c r="G1421" s="7"/>
      <c r="H1421" s="8"/>
    </row>
    <row r="1422" customFormat="false" ht="18" hidden="false" customHeight="false" outlineLevel="0" collapsed="false">
      <c r="A1422" s="9" t="s">
        <v>3625</v>
      </c>
      <c r="B1422" s="10" t="s">
        <v>3626</v>
      </c>
      <c r="C1422" s="16" t="s">
        <v>3627</v>
      </c>
      <c r="D1422" s="5"/>
      <c r="E1422" s="6"/>
      <c r="F1422" s="7"/>
      <c r="G1422" s="7"/>
      <c r="H1422" s="8"/>
    </row>
    <row r="1423" customFormat="false" ht="18" hidden="false" customHeight="false" outlineLevel="0" collapsed="false">
      <c r="A1423" s="16" t="s">
        <v>3628</v>
      </c>
      <c r="B1423" s="10" t="s">
        <v>3629</v>
      </c>
      <c r="C1423" s="16" t="s">
        <v>3628</v>
      </c>
      <c r="D1423" s="5"/>
      <c r="E1423" s="6"/>
      <c r="F1423" s="7"/>
      <c r="G1423" s="7"/>
      <c r="H1423" s="8"/>
    </row>
    <row r="1424" customFormat="false" ht="18" hidden="false" customHeight="false" outlineLevel="0" collapsed="false">
      <c r="A1424" s="16" t="s">
        <v>3630</v>
      </c>
      <c r="B1424" s="10" t="s">
        <v>3631</v>
      </c>
      <c r="C1424" s="16" t="s">
        <v>3630</v>
      </c>
      <c r="D1424" s="5"/>
      <c r="E1424" s="6"/>
      <c r="F1424" s="7"/>
      <c r="G1424" s="7"/>
      <c r="H1424" s="8"/>
    </row>
    <row r="1425" customFormat="false" ht="18" hidden="false" customHeight="false" outlineLevel="0" collapsed="false">
      <c r="A1425" s="9" t="s">
        <v>3632</v>
      </c>
      <c r="B1425" s="10" t="s">
        <v>3633</v>
      </c>
      <c r="C1425" s="16" t="s">
        <v>3634</v>
      </c>
      <c r="D1425" s="5"/>
      <c r="E1425" s="6"/>
      <c r="F1425" s="7"/>
      <c r="G1425" s="7"/>
      <c r="H1425" s="8"/>
    </row>
    <row r="1426" customFormat="false" ht="18" hidden="false" customHeight="false" outlineLevel="0" collapsed="false">
      <c r="A1426" s="16" t="s">
        <v>3635</v>
      </c>
      <c r="B1426" s="10" t="s">
        <v>3636</v>
      </c>
      <c r="C1426" s="16" t="s">
        <v>3635</v>
      </c>
      <c r="D1426" s="5"/>
      <c r="E1426" s="6"/>
      <c r="F1426" s="7"/>
      <c r="G1426" s="7"/>
      <c r="H1426" s="8"/>
    </row>
    <row r="1427" customFormat="false" ht="18" hidden="false" customHeight="false" outlineLevel="0" collapsed="false">
      <c r="A1427" s="16" t="s">
        <v>3637</v>
      </c>
      <c r="B1427" s="10" t="s">
        <v>3638</v>
      </c>
      <c r="C1427" s="16" t="s">
        <v>3637</v>
      </c>
      <c r="D1427" s="5"/>
      <c r="E1427" s="6"/>
      <c r="F1427" s="7"/>
      <c r="G1427" s="7"/>
      <c r="H1427" s="8"/>
    </row>
    <row r="1428" customFormat="false" ht="18" hidden="false" customHeight="false" outlineLevel="0" collapsed="false">
      <c r="A1428" s="16" t="s">
        <v>3639</v>
      </c>
      <c r="B1428" s="10" t="s">
        <v>3640</v>
      </c>
      <c r="C1428" s="16" t="s">
        <v>3639</v>
      </c>
      <c r="D1428" s="5"/>
      <c r="E1428" s="6"/>
      <c r="F1428" s="7"/>
      <c r="G1428" s="7"/>
      <c r="H1428" s="8"/>
    </row>
    <row r="1429" customFormat="false" ht="18" hidden="false" customHeight="false" outlineLevel="0" collapsed="false">
      <c r="A1429" s="9" t="s">
        <v>3641</v>
      </c>
      <c r="B1429" s="10" t="s">
        <v>3642</v>
      </c>
      <c r="C1429" s="16" t="s">
        <v>3643</v>
      </c>
      <c r="D1429" s="5"/>
      <c r="E1429" s="6"/>
      <c r="F1429" s="7"/>
      <c r="G1429" s="7"/>
      <c r="H1429" s="8"/>
    </row>
    <row r="1430" customFormat="false" ht="18" hidden="false" customHeight="false" outlineLevel="0" collapsed="false">
      <c r="A1430" s="16" t="s">
        <v>3644</v>
      </c>
      <c r="B1430" s="10" t="s">
        <v>3645</v>
      </c>
      <c r="C1430" s="16" t="s">
        <v>3644</v>
      </c>
      <c r="D1430" s="5"/>
      <c r="E1430" s="6"/>
      <c r="F1430" s="7"/>
      <c r="G1430" s="7"/>
      <c r="H1430" s="8"/>
    </row>
    <row r="1431" customFormat="false" ht="18" hidden="false" customHeight="false" outlineLevel="0" collapsed="false">
      <c r="A1431" s="16" t="s">
        <v>3646</v>
      </c>
      <c r="B1431" s="10" t="s">
        <v>3647</v>
      </c>
      <c r="C1431" s="16" t="s">
        <v>3646</v>
      </c>
      <c r="D1431" s="5"/>
      <c r="E1431" s="6"/>
      <c r="F1431" s="7"/>
      <c r="G1431" s="7"/>
      <c r="H1431" s="8"/>
    </row>
    <row r="1432" customFormat="false" ht="18" hidden="false" customHeight="false" outlineLevel="0" collapsed="false">
      <c r="A1432" s="16" t="s">
        <v>3648</v>
      </c>
      <c r="B1432" s="10" t="s">
        <v>3649</v>
      </c>
      <c r="C1432" s="16" t="s">
        <v>3648</v>
      </c>
      <c r="D1432" s="5"/>
      <c r="E1432" s="6"/>
      <c r="F1432" s="7"/>
      <c r="G1432" s="7"/>
      <c r="H1432" s="8"/>
    </row>
    <row r="1433" customFormat="false" ht="18" hidden="false" customHeight="false" outlineLevel="0" collapsed="false">
      <c r="A1433" s="16" t="s">
        <v>3650</v>
      </c>
      <c r="B1433" s="10" t="s">
        <v>3651</v>
      </c>
      <c r="C1433" s="16" t="s">
        <v>3650</v>
      </c>
      <c r="D1433" s="5"/>
      <c r="E1433" s="6"/>
      <c r="F1433" s="7"/>
      <c r="G1433" s="7"/>
      <c r="H1433" s="8"/>
    </row>
    <row r="1434" customFormat="false" ht="18" hidden="false" customHeight="false" outlineLevel="0" collapsed="false">
      <c r="A1434" s="16" t="s">
        <v>3652</v>
      </c>
      <c r="B1434" s="10" t="s">
        <v>3653</v>
      </c>
      <c r="C1434" s="16" t="s">
        <v>3652</v>
      </c>
      <c r="D1434" s="5"/>
      <c r="E1434" s="6"/>
      <c r="F1434" s="7"/>
      <c r="G1434" s="7"/>
      <c r="H1434" s="8"/>
    </row>
    <row r="1435" customFormat="false" ht="18" hidden="false" customHeight="false" outlineLevel="0" collapsed="false">
      <c r="A1435" s="16" t="s">
        <v>3654</v>
      </c>
      <c r="B1435" s="10" t="s">
        <v>3655</v>
      </c>
      <c r="C1435" s="16" t="s">
        <v>3654</v>
      </c>
      <c r="D1435" s="5"/>
      <c r="E1435" s="6"/>
      <c r="F1435" s="7"/>
      <c r="G1435" s="7"/>
      <c r="H1435" s="8"/>
    </row>
    <row r="1436" customFormat="false" ht="18" hidden="false" customHeight="false" outlineLevel="0" collapsed="false">
      <c r="A1436" s="16" t="s">
        <v>3656</v>
      </c>
      <c r="B1436" s="10" t="s">
        <v>3657</v>
      </c>
      <c r="C1436" s="16" t="s">
        <v>3656</v>
      </c>
      <c r="D1436" s="5"/>
      <c r="E1436" s="6"/>
      <c r="F1436" s="7"/>
      <c r="G1436" s="7"/>
      <c r="H1436" s="8"/>
    </row>
    <row r="1437" customFormat="false" ht="18" hidden="false" customHeight="false" outlineLevel="0" collapsed="false">
      <c r="A1437" s="16" t="s">
        <v>3658</v>
      </c>
      <c r="B1437" s="10" t="s">
        <v>3659</v>
      </c>
      <c r="C1437" s="16" t="s">
        <v>3658</v>
      </c>
      <c r="D1437" s="5"/>
      <c r="E1437" s="6"/>
      <c r="F1437" s="7"/>
      <c r="G1437" s="7"/>
      <c r="H1437" s="8"/>
    </row>
    <row r="1438" customFormat="false" ht="18" hidden="false" customHeight="false" outlineLevel="0" collapsed="false">
      <c r="A1438" s="16" t="s">
        <v>3660</v>
      </c>
      <c r="B1438" s="10" t="s">
        <v>3661</v>
      </c>
      <c r="C1438" s="16" t="s">
        <v>3660</v>
      </c>
      <c r="D1438" s="5"/>
      <c r="E1438" s="6"/>
      <c r="F1438" s="7"/>
      <c r="G1438" s="7"/>
      <c r="H1438" s="8"/>
    </row>
    <row r="1439" customFormat="false" ht="18" hidden="false" customHeight="false" outlineLevel="0" collapsed="false">
      <c r="A1439" s="16" t="s">
        <v>3662</v>
      </c>
      <c r="B1439" s="10" t="s">
        <v>3663</v>
      </c>
      <c r="C1439" s="16" t="s">
        <v>3662</v>
      </c>
      <c r="D1439" s="5"/>
      <c r="E1439" s="6"/>
      <c r="F1439" s="7"/>
      <c r="G1439" s="7"/>
      <c r="H1439" s="8"/>
    </row>
    <row r="1440" customFormat="false" ht="18" hidden="false" customHeight="false" outlineLevel="0" collapsed="false">
      <c r="A1440" s="16" t="s">
        <v>3664</v>
      </c>
      <c r="B1440" s="10" t="s">
        <v>3665</v>
      </c>
      <c r="C1440" s="16" t="s">
        <v>3664</v>
      </c>
      <c r="D1440" s="5"/>
      <c r="E1440" s="6"/>
      <c r="F1440" s="7"/>
      <c r="G1440" s="7"/>
      <c r="H1440" s="8"/>
    </row>
    <row r="1441" customFormat="false" ht="18" hidden="false" customHeight="false" outlineLevel="0" collapsed="false">
      <c r="A1441" s="16" t="s">
        <v>3666</v>
      </c>
      <c r="B1441" s="10" t="s">
        <v>3667</v>
      </c>
      <c r="C1441" s="16" t="s">
        <v>3666</v>
      </c>
      <c r="D1441" s="5"/>
      <c r="E1441" s="6"/>
      <c r="F1441" s="7"/>
      <c r="G1441" s="7"/>
      <c r="H1441" s="8"/>
    </row>
    <row r="1442" customFormat="false" ht="18" hidden="false" customHeight="false" outlineLevel="0" collapsed="false">
      <c r="A1442" s="9" t="s">
        <v>3668</v>
      </c>
      <c r="B1442" s="10" t="s">
        <v>3669</v>
      </c>
      <c r="C1442" s="16" t="s">
        <v>3670</v>
      </c>
      <c r="D1442" s="5"/>
      <c r="E1442" s="6"/>
      <c r="F1442" s="7"/>
      <c r="G1442" s="7"/>
      <c r="H1442" s="8"/>
    </row>
    <row r="1443" customFormat="false" ht="18" hidden="false" customHeight="false" outlineLevel="0" collapsed="false">
      <c r="A1443" s="16" t="s">
        <v>3670</v>
      </c>
      <c r="B1443" s="10" t="s">
        <v>3671</v>
      </c>
      <c r="C1443" s="16" t="s">
        <v>3670</v>
      </c>
      <c r="D1443" s="5"/>
      <c r="E1443" s="6"/>
      <c r="F1443" s="7"/>
      <c r="G1443" s="7"/>
      <c r="H1443" s="8"/>
    </row>
    <row r="1444" customFormat="false" ht="18" hidden="false" customHeight="false" outlineLevel="0" collapsed="false">
      <c r="A1444" s="16" t="s">
        <v>3672</v>
      </c>
      <c r="B1444" s="10" t="s">
        <v>3673</v>
      </c>
      <c r="C1444" s="16" t="s">
        <v>3672</v>
      </c>
      <c r="D1444" s="5"/>
      <c r="E1444" s="6"/>
      <c r="F1444" s="7"/>
      <c r="G1444" s="7"/>
      <c r="H1444" s="8"/>
    </row>
    <row r="1445" customFormat="false" ht="18" hidden="false" customHeight="false" outlineLevel="0" collapsed="false">
      <c r="A1445" s="16" t="s">
        <v>3674</v>
      </c>
      <c r="B1445" s="10" t="s">
        <v>3675</v>
      </c>
      <c r="C1445" s="16" t="s">
        <v>3674</v>
      </c>
      <c r="D1445" s="5"/>
      <c r="E1445" s="6"/>
      <c r="F1445" s="7"/>
      <c r="G1445" s="7"/>
      <c r="H1445" s="8"/>
    </row>
    <row r="1446" customFormat="false" ht="18" hidden="false" customHeight="false" outlineLevel="0" collapsed="false">
      <c r="A1446" s="16" t="s">
        <v>3676</v>
      </c>
      <c r="B1446" s="10" t="s">
        <v>3677</v>
      </c>
      <c r="C1446" s="16" t="s">
        <v>3676</v>
      </c>
      <c r="D1446" s="5"/>
      <c r="E1446" s="6"/>
      <c r="F1446" s="7"/>
      <c r="G1446" s="7"/>
      <c r="H1446" s="8"/>
    </row>
    <row r="1447" customFormat="false" ht="18" hidden="false" customHeight="false" outlineLevel="0" collapsed="false">
      <c r="A1447" s="16" t="s">
        <v>3678</v>
      </c>
      <c r="B1447" s="10" t="s">
        <v>3679</v>
      </c>
      <c r="C1447" s="16" t="s">
        <v>3678</v>
      </c>
      <c r="D1447" s="5"/>
      <c r="E1447" s="6"/>
      <c r="F1447" s="7"/>
      <c r="G1447" s="7"/>
      <c r="H1447" s="8"/>
    </row>
    <row r="1448" customFormat="false" ht="18" hidden="false" customHeight="false" outlineLevel="0" collapsed="false">
      <c r="A1448" s="16" t="s">
        <v>3680</v>
      </c>
      <c r="B1448" s="10" t="s">
        <v>3681</v>
      </c>
      <c r="C1448" s="16" t="s">
        <v>3680</v>
      </c>
      <c r="D1448" s="5"/>
      <c r="E1448" s="6"/>
      <c r="F1448" s="7"/>
      <c r="G1448" s="7"/>
      <c r="H1448" s="8"/>
    </row>
    <row r="1449" customFormat="false" ht="18" hidden="false" customHeight="false" outlineLevel="0" collapsed="false">
      <c r="A1449" s="9" t="s">
        <v>3682</v>
      </c>
      <c r="B1449" s="10" t="s">
        <v>3683</v>
      </c>
      <c r="C1449" s="16" t="s">
        <v>3684</v>
      </c>
      <c r="D1449" s="5"/>
      <c r="E1449" s="6"/>
      <c r="F1449" s="7"/>
      <c r="G1449" s="7"/>
      <c r="H1449" s="8"/>
    </row>
    <row r="1450" customFormat="false" ht="18" hidden="false" customHeight="false" outlineLevel="0" collapsed="false">
      <c r="A1450" s="9" t="s">
        <v>3685</v>
      </c>
      <c r="B1450" s="10" t="s">
        <v>3686</v>
      </c>
      <c r="C1450" s="16" t="s">
        <v>3687</v>
      </c>
      <c r="D1450" s="5"/>
      <c r="E1450" s="6"/>
      <c r="F1450" s="7"/>
      <c r="G1450" s="7"/>
      <c r="H1450" s="8"/>
    </row>
    <row r="1451" customFormat="false" ht="18" hidden="false" customHeight="false" outlineLevel="0" collapsed="false">
      <c r="A1451" s="9" t="s">
        <v>3688</v>
      </c>
      <c r="B1451" s="10" t="s">
        <v>3689</v>
      </c>
      <c r="C1451" s="16" t="s">
        <v>3690</v>
      </c>
      <c r="D1451" s="5"/>
      <c r="E1451" s="6"/>
      <c r="F1451" s="7"/>
      <c r="G1451" s="7"/>
      <c r="H1451" s="8"/>
    </row>
    <row r="1452" customFormat="false" ht="18" hidden="false" customHeight="false" outlineLevel="0" collapsed="false">
      <c r="A1452" s="9" t="s">
        <v>3691</v>
      </c>
      <c r="B1452" s="10" t="s">
        <v>3692</v>
      </c>
      <c r="C1452" s="16" t="s">
        <v>3693</v>
      </c>
      <c r="D1452" s="5"/>
      <c r="E1452" s="6"/>
      <c r="F1452" s="7"/>
      <c r="G1452" s="7"/>
      <c r="H1452" s="8"/>
    </row>
    <row r="1453" customFormat="false" ht="18" hidden="false" customHeight="false" outlineLevel="0" collapsed="false">
      <c r="A1453" s="9" t="s">
        <v>3694</v>
      </c>
      <c r="B1453" s="10" t="s">
        <v>3695</v>
      </c>
      <c r="C1453" s="16" t="s">
        <v>3696</v>
      </c>
      <c r="D1453" s="5"/>
      <c r="E1453" s="6"/>
      <c r="F1453" s="7"/>
      <c r="G1453" s="7"/>
      <c r="H1453" s="8"/>
    </row>
    <row r="1454" customFormat="false" ht="18" hidden="false" customHeight="false" outlineLevel="0" collapsed="false">
      <c r="A1454" s="9" t="s">
        <v>3697</v>
      </c>
      <c r="B1454" s="10" t="s">
        <v>3698</v>
      </c>
      <c r="C1454" s="16" t="s">
        <v>3699</v>
      </c>
      <c r="D1454" s="5"/>
      <c r="E1454" s="6"/>
      <c r="F1454" s="7"/>
      <c r="G1454" s="7"/>
      <c r="H1454" s="8"/>
    </row>
    <row r="1455" customFormat="false" ht="18" hidden="false" customHeight="false" outlineLevel="0" collapsed="false">
      <c r="A1455" s="9" t="s">
        <v>3700</v>
      </c>
      <c r="B1455" s="10" t="s">
        <v>3701</v>
      </c>
      <c r="C1455" s="16" t="s">
        <v>3702</v>
      </c>
      <c r="D1455" s="5"/>
      <c r="E1455" s="6"/>
      <c r="F1455" s="7"/>
      <c r="G1455" s="7"/>
      <c r="H1455" s="8"/>
    </row>
    <row r="1456" customFormat="false" ht="18" hidden="false" customHeight="false" outlineLevel="0" collapsed="false">
      <c r="A1456" s="9" t="s">
        <v>3703</v>
      </c>
      <c r="B1456" s="10" t="s">
        <v>3704</v>
      </c>
      <c r="C1456" s="16" t="s">
        <v>3705</v>
      </c>
      <c r="D1456" s="5"/>
      <c r="E1456" s="6"/>
      <c r="F1456" s="7"/>
      <c r="G1456" s="7"/>
      <c r="H1456" s="8"/>
    </row>
    <row r="1457" customFormat="false" ht="18" hidden="false" customHeight="false" outlineLevel="0" collapsed="false">
      <c r="A1457" s="9" t="s">
        <v>3706</v>
      </c>
      <c r="B1457" s="10" t="s">
        <v>3707</v>
      </c>
      <c r="C1457" s="16" t="s">
        <v>3708</v>
      </c>
      <c r="D1457" s="5"/>
      <c r="E1457" s="6"/>
      <c r="F1457" s="7"/>
      <c r="G1457" s="7"/>
      <c r="H1457" s="8"/>
    </row>
    <row r="1458" customFormat="false" ht="18" hidden="false" customHeight="false" outlineLevel="0" collapsed="false">
      <c r="A1458" s="9" t="s">
        <v>3709</v>
      </c>
      <c r="B1458" s="10" t="s">
        <v>3710</v>
      </c>
      <c r="C1458" s="16" t="s">
        <v>3711</v>
      </c>
      <c r="D1458" s="5"/>
      <c r="E1458" s="6"/>
      <c r="F1458" s="7"/>
      <c r="G1458" s="7"/>
      <c r="H1458" s="8"/>
    </row>
    <row r="1459" customFormat="false" ht="18" hidden="false" customHeight="false" outlineLevel="0" collapsed="false">
      <c r="A1459" s="9" t="s">
        <v>3712</v>
      </c>
      <c r="B1459" s="10" t="s">
        <v>3713</v>
      </c>
      <c r="C1459" s="16" t="s">
        <v>3714</v>
      </c>
      <c r="D1459" s="5"/>
      <c r="E1459" s="6"/>
      <c r="F1459" s="7"/>
      <c r="G1459" s="7"/>
      <c r="H1459" s="8"/>
    </row>
    <row r="1460" customFormat="false" ht="18" hidden="false" customHeight="false" outlineLevel="0" collapsed="false">
      <c r="A1460" s="9" t="s">
        <v>3715</v>
      </c>
      <c r="B1460" s="10" t="s">
        <v>3716</v>
      </c>
      <c r="C1460" s="16" t="s">
        <v>3717</v>
      </c>
      <c r="D1460" s="5"/>
      <c r="E1460" s="6"/>
      <c r="F1460" s="7"/>
      <c r="G1460" s="7"/>
      <c r="H1460" s="8"/>
    </row>
    <row r="1461" customFormat="false" ht="18" hidden="false" customHeight="false" outlineLevel="0" collapsed="false">
      <c r="A1461" s="9" t="s">
        <v>3718</v>
      </c>
      <c r="B1461" s="10" t="s">
        <v>3719</v>
      </c>
      <c r="C1461" s="16" t="s">
        <v>3720</v>
      </c>
      <c r="D1461" s="5"/>
      <c r="E1461" s="6"/>
      <c r="F1461" s="7"/>
      <c r="G1461" s="7"/>
      <c r="H1461" s="8"/>
    </row>
    <row r="1462" customFormat="false" ht="18" hidden="false" customHeight="false" outlineLevel="0" collapsed="false">
      <c r="A1462" s="9" t="s">
        <v>3721</v>
      </c>
      <c r="B1462" s="10" t="s">
        <v>3722</v>
      </c>
      <c r="C1462" s="16" t="s">
        <v>3723</v>
      </c>
      <c r="D1462" s="5"/>
      <c r="E1462" s="6"/>
      <c r="F1462" s="7"/>
      <c r="G1462" s="7"/>
      <c r="H1462" s="8"/>
    </row>
    <row r="1463" customFormat="false" ht="18" hidden="false" customHeight="false" outlineLevel="0" collapsed="false">
      <c r="A1463" s="9" t="s">
        <v>3724</v>
      </c>
      <c r="B1463" s="10" t="s">
        <v>3725</v>
      </c>
      <c r="C1463" s="16" t="s">
        <v>3726</v>
      </c>
      <c r="D1463" s="5"/>
      <c r="E1463" s="6"/>
      <c r="F1463" s="7"/>
      <c r="G1463" s="7"/>
      <c r="H1463" s="8"/>
    </row>
    <row r="1464" customFormat="false" ht="18" hidden="false" customHeight="false" outlineLevel="0" collapsed="false">
      <c r="A1464" s="9" t="s">
        <v>3727</v>
      </c>
      <c r="B1464" s="10" t="s">
        <v>3728</v>
      </c>
      <c r="C1464" s="16" t="s">
        <v>3729</v>
      </c>
      <c r="D1464" s="5"/>
      <c r="E1464" s="6"/>
      <c r="F1464" s="7"/>
      <c r="G1464" s="7"/>
      <c r="H1464" s="8"/>
    </row>
    <row r="1465" customFormat="false" ht="18" hidden="false" customHeight="false" outlineLevel="0" collapsed="false">
      <c r="A1465" s="9" t="s">
        <v>3730</v>
      </c>
      <c r="B1465" s="10" t="s">
        <v>3731</v>
      </c>
      <c r="C1465" s="16" t="s">
        <v>3732</v>
      </c>
      <c r="D1465" s="5"/>
      <c r="E1465" s="6"/>
      <c r="F1465" s="7"/>
      <c r="G1465" s="7"/>
      <c r="H1465" s="8"/>
    </row>
    <row r="1466" customFormat="false" ht="18" hidden="false" customHeight="false" outlineLevel="0" collapsed="false">
      <c r="A1466" s="9" t="s">
        <v>3733</v>
      </c>
      <c r="B1466" s="10" t="s">
        <v>3734</v>
      </c>
      <c r="C1466" s="16" t="s">
        <v>3735</v>
      </c>
      <c r="D1466" s="5"/>
      <c r="E1466" s="6"/>
      <c r="F1466" s="7"/>
      <c r="G1466" s="7"/>
      <c r="H1466" s="8"/>
    </row>
    <row r="1467" customFormat="false" ht="18" hidden="false" customHeight="false" outlineLevel="0" collapsed="false">
      <c r="A1467" s="9" t="s">
        <v>3736</v>
      </c>
      <c r="B1467" s="10" t="s">
        <v>3737</v>
      </c>
      <c r="C1467" s="16" t="s">
        <v>3738</v>
      </c>
      <c r="D1467" s="5"/>
      <c r="E1467" s="6"/>
      <c r="F1467" s="7"/>
      <c r="G1467" s="7"/>
      <c r="H1467" s="8"/>
    </row>
    <row r="1468" customFormat="false" ht="18" hidden="false" customHeight="false" outlineLevel="0" collapsed="false">
      <c r="A1468" s="9" t="s">
        <v>3739</v>
      </c>
      <c r="B1468" s="10" t="s">
        <v>3740</v>
      </c>
      <c r="C1468" s="16" t="s">
        <v>3741</v>
      </c>
      <c r="D1468" s="5"/>
      <c r="E1468" s="6"/>
      <c r="F1468" s="7"/>
      <c r="G1468" s="7"/>
      <c r="H1468" s="8"/>
    </row>
    <row r="1469" customFormat="false" ht="18" hidden="false" customHeight="false" outlineLevel="0" collapsed="false">
      <c r="A1469" s="9" t="s">
        <v>3742</v>
      </c>
      <c r="B1469" s="10" t="s">
        <v>3743</v>
      </c>
      <c r="C1469" s="16" t="s">
        <v>3744</v>
      </c>
      <c r="D1469" s="5"/>
      <c r="E1469" s="6"/>
      <c r="F1469" s="7"/>
      <c r="G1469" s="7"/>
      <c r="H1469" s="8"/>
    </row>
    <row r="1470" customFormat="false" ht="18" hidden="false" customHeight="false" outlineLevel="0" collapsed="false">
      <c r="A1470" s="9" t="s">
        <v>3745</v>
      </c>
      <c r="B1470" s="10" t="s">
        <v>3746</v>
      </c>
      <c r="C1470" s="16" t="s">
        <v>3747</v>
      </c>
      <c r="D1470" s="5"/>
      <c r="E1470" s="6"/>
      <c r="F1470" s="7"/>
      <c r="G1470" s="7"/>
      <c r="H1470" s="8"/>
    </row>
    <row r="1471" customFormat="false" ht="18" hidden="false" customHeight="false" outlineLevel="0" collapsed="false">
      <c r="A1471" s="9" t="s">
        <v>3748</v>
      </c>
      <c r="B1471" s="10" t="s">
        <v>3749</v>
      </c>
      <c r="C1471" s="16" t="s">
        <v>3750</v>
      </c>
      <c r="D1471" s="5"/>
      <c r="E1471" s="6"/>
      <c r="F1471" s="7"/>
      <c r="G1471" s="7"/>
      <c r="H1471" s="8"/>
    </row>
    <row r="1472" customFormat="false" ht="18" hidden="false" customHeight="false" outlineLevel="0" collapsed="false">
      <c r="A1472" s="9" t="s">
        <v>3751</v>
      </c>
      <c r="B1472" s="10" t="s">
        <v>3752</v>
      </c>
      <c r="C1472" s="16" t="s">
        <v>3753</v>
      </c>
      <c r="D1472" s="5"/>
      <c r="E1472" s="6"/>
      <c r="F1472" s="7"/>
      <c r="G1472" s="7"/>
      <c r="H1472" s="8"/>
    </row>
    <row r="1473" customFormat="false" ht="18" hidden="false" customHeight="false" outlineLevel="0" collapsed="false">
      <c r="A1473" s="9" t="s">
        <v>3754</v>
      </c>
      <c r="B1473" s="10" t="s">
        <v>3755</v>
      </c>
      <c r="C1473" s="16" t="s">
        <v>3756</v>
      </c>
      <c r="D1473" s="5"/>
      <c r="E1473" s="6"/>
      <c r="F1473" s="7"/>
      <c r="G1473" s="7"/>
      <c r="H1473" s="8"/>
    </row>
    <row r="1474" customFormat="false" ht="18" hidden="false" customHeight="false" outlineLevel="0" collapsed="false">
      <c r="A1474" s="9" t="s">
        <v>3757</v>
      </c>
      <c r="B1474" s="10" t="s">
        <v>3758</v>
      </c>
      <c r="C1474" s="16" t="s">
        <v>3759</v>
      </c>
      <c r="D1474" s="5"/>
      <c r="E1474" s="6"/>
      <c r="F1474" s="7"/>
      <c r="G1474" s="7"/>
      <c r="H1474" s="8"/>
    </row>
    <row r="1475" customFormat="false" ht="18" hidden="false" customHeight="false" outlineLevel="0" collapsed="false">
      <c r="A1475" s="9" t="s">
        <v>3760</v>
      </c>
      <c r="B1475" s="10" t="s">
        <v>3761</v>
      </c>
      <c r="C1475" s="16" t="s">
        <v>3762</v>
      </c>
      <c r="D1475" s="5"/>
      <c r="E1475" s="6"/>
      <c r="F1475" s="7"/>
      <c r="G1475" s="7"/>
      <c r="H1475" s="8"/>
    </row>
    <row r="1476" customFormat="false" ht="18" hidden="false" customHeight="false" outlineLevel="0" collapsed="false">
      <c r="A1476" s="9" t="s">
        <v>3763</v>
      </c>
      <c r="B1476" s="10" t="s">
        <v>3764</v>
      </c>
      <c r="C1476" s="16" t="s">
        <v>3765</v>
      </c>
      <c r="D1476" s="5"/>
      <c r="E1476" s="6"/>
      <c r="F1476" s="7"/>
      <c r="G1476" s="7"/>
      <c r="H1476" s="8"/>
    </row>
    <row r="1477" customFormat="false" ht="18" hidden="false" customHeight="false" outlineLevel="0" collapsed="false">
      <c r="A1477" s="9" t="s">
        <v>3766</v>
      </c>
      <c r="B1477" s="10" t="s">
        <v>3767</v>
      </c>
      <c r="C1477" s="16" t="s">
        <v>3768</v>
      </c>
      <c r="D1477" s="5"/>
      <c r="E1477" s="6"/>
      <c r="F1477" s="7"/>
      <c r="G1477" s="7"/>
      <c r="H1477" s="8"/>
    </row>
    <row r="1478" customFormat="false" ht="18" hidden="false" customHeight="false" outlineLevel="0" collapsed="false">
      <c r="A1478" s="9" t="s">
        <v>3769</v>
      </c>
      <c r="B1478" s="10" t="s">
        <v>3770</v>
      </c>
      <c r="C1478" s="16" t="s">
        <v>3771</v>
      </c>
      <c r="D1478" s="5"/>
      <c r="E1478" s="6"/>
      <c r="F1478" s="7"/>
      <c r="G1478" s="7"/>
      <c r="H1478" s="8"/>
    </row>
    <row r="1479" customFormat="false" ht="18" hidden="false" customHeight="false" outlineLevel="0" collapsed="false">
      <c r="A1479" s="9" t="s">
        <v>3772</v>
      </c>
      <c r="B1479" s="10" t="s">
        <v>3773</v>
      </c>
      <c r="C1479" s="16" t="s">
        <v>3774</v>
      </c>
      <c r="D1479" s="5"/>
      <c r="E1479" s="6"/>
      <c r="F1479" s="7"/>
      <c r="G1479" s="7"/>
      <c r="H1479" s="8"/>
    </row>
    <row r="1480" customFormat="false" ht="18" hidden="false" customHeight="false" outlineLevel="0" collapsed="false">
      <c r="A1480" s="9" t="s">
        <v>3775</v>
      </c>
      <c r="B1480" s="10" t="s">
        <v>3776</v>
      </c>
      <c r="C1480" s="16" t="s">
        <v>3777</v>
      </c>
      <c r="D1480" s="5"/>
      <c r="E1480" s="6"/>
      <c r="F1480" s="7"/>
      <c r="G1480" s="7"/>
      <c r="H1480" s="8"/>
    </row>
    <row r="1481" customFormat="false" ht="18" hidden="false" customHeight="false" outlineLevel="0" collapsed="false">
      <c r="A1481" s="9" t="s">
        <v>3778</v>
      </c>
      <c r="B1481" s="10" t="s">
        <v>3779</v>
      </c>
      <c r="C1481" s="16" t="s">
        <v>3780</v>
      </c>
      <c r="D1481" s="5"/>
      <c r="E1481" s="6"/>
      <c r="F1481" s="7"/>
      <c r="G1481" s="7"/>
      <c r="H1481" s="8"/>
    </row>
    <row r="1482" customFormat="false" ht="18" hidden="false" customHeight="false" outlineLevel="0" collapsed="false">
      <c r="A1482" s="9" t="s">
        <v>3781</v>
      </c>
      <c r="B1482" s="10" t="s">
        <v>3782</v>
      </c>
      <c r="C1482" s="16" t="s">
        <v>3783</v>
      </c>
      <c r="D1482" s="5"/>
      <c r="E1482" s="6"/>
      <c r="F1482" s="7"/>
      <c r="G1482" s="7"/>
      <c r="H1482" s="8"/>
    </row>
    <row r="1483" customFormat="false" ht="18" hidden="false" customHeight="false" outlineLevel="0" collapsed="false">
      <c r="A1483" s="9" t="s">
        <v>3784</v>
      </c>
      <c r="B1483" s="10" t="s">
        <v>3785</v>
      </c>
      <c r="C1483" s="16" t="s">
        <v>3786</v>
      </c>
      <c r="D1483" s="5"/>
      <c r="E1483" s="6"/>
      <c r="F1483" s="7"/>
      <c r="G1483" s="7"/>
      <c r="H1483" s="8"/>
    </row>
    <row r="1484" customFormat="false" ht="18" hidden="false" customHeight="false" outlineLevel="0" collapsed="false">
      <c r="A1484" s="9" t="s">
        <v>3787</v>
      </c>
      <c r="B1484" s="10" t="s">
        <v>3788</v>
      </c>
      <c r="C1484" s="16" t="s">
        <v>3789</v>
      </c>
      <c r="D1484" s="5"/>
      <c r="E1484" s="6"/>
      <c r="F1484" s="7"/>
      <c r="G1484" s="7"/>
      <c r="H1484" s="8"/>
    </row>
    <row r="1485" customFormat="false" ht="18" hidden="false" customHeight="false" outlineLevel="0" collapsed="false">
      <c r="A1485" s="9" t="s">
        <v>3790</v>
      </c>
      <c r="B1485" s="10" t="s">
        <v>3791</v>
      </c>
      <c r="C1485" s="16" t="s">
        <v>3792</v>
      </c>
      <c r="D1485" s="5"/>
      <c r="E1485" s="6"/>
      <c r="F1485" s="7"/>
      <c r="G1485" s="7"/>
      <c r="H1485" s="8"/>
    </row>
    <row r="1486" customFormat="false" ht="18" hidden="false" customHeight="false" outlineLevel="0" collapsed="false">
      <c r="A1486" s="9" t="s">
        <v>3793</v>
      </c>
      <c r="B1486" s="10" t="s">
        <v>3794</v>
      </c>
      <c r="C1486" s="16" t="s">
        <v>3795</v>
      </c>
      <c r="D1486" s="5"/>
      <c r="E1486" s="6"/>
      <c r="F1486" s="7"/>
      <c r="G1486" s="7"/>
      <c r="H1486" s="8"/>
    </row>
    <row r="1487" customFormat="false" ht="18" hidden="false" customHeight="false" outlineLevel="0" collapsed="false">
      <c r="A1487" s="9" t="s">
        <v>3796</v>
      </c>
      <c r="B1487" s="10" t="s">
        <v>3797</v>
      </c>
      <c r="C1487" s="16" t="s">
        <v>3798</v>
      </c>
      <c r="D1487" s="5"/>
      <c r="E1487" s="6"/>
      <c r="F1487" s="7"/>
      <c r="G1487" s="7"/>
      <c r="H1487" s="8"/>
    </row>
    <row r="1488" customFormat="false" ht="18" hidden="false" customHeight="false" outlineLevel="0" collapsed="false">
      <c r="A1488" s="9" t="s">
        <v>3799</v>
      </c>
      <c r="B1488" s="10" t="s">
        <v>3800</v>
      </c>
      <c r="C1488" s="16" t="s">
        <v>3801</v>
      </c>
      <c r="D1488" s="5"/>
      <c r="E1488" s="6"/>
      <c r="F1488" s="7"/>
      <c r="G1488" s="7"/>
      <c r="H1488" s="8"/>
    </row>
    <row r="1489" customFormat="false" ht="18" hidden="false" customHeight="false" outlineLevel="0" collapsed="false">
      <c r="A1489" s="9" t="s">
        <v>3802</v>
      </c>
      <c r="B1489" s="10" t="s">
        <v>3803</v>
      </c>
      <c r="C1489" s="16" t="s">
        <v>3804</v>
      </c>
      <c r="D1489" s="5"/>
      <c r="E1489" s="6"/>
      <c r="F1489" s="7"/>
      <c r="G1489" s="7"/>
      <c r="H1489" s="8"/>
    </row>
    <row r="1490" customFormat="false" ht="18" hidden="false" customHeight="false" outlineLevel="0" collapsed="false">
      <c r="A1490" s="9" t="s">
        <v>3805</v>
      </c>
      <c r="B1490" s="10" t="s">
        <v>3806</v>
      </c>
      <c r="C1490" s="16" t="s">
        <v>3807</v>
      </c>
      <c r="D1490" s="5"/>
      <c r="E1490" s="6"/>
      <c r="F1490" s="7"/>
      <c r="G1490" s="7"/>
      <c r="H1490" s="8"/>
    </row>
    <row r="1491" customFormat="false" ht="18" hidden="false" customHeight="false" outlineLevel="0" collapsed="false">
      <c r="A1491" s="16" t="s">
        <v>3808</v>
      </c>
      <c r="B1491" s="10" t="s">
        <v>3809</v>
      </c>
      <c r="C1491" s="16" t="s">
        <v>3808</v>
      </c>
      <c r="D1491" s="5"/>
      <c r="E1491" s="6"/>
      <c r="F1491" s="7"/>
      <c r="G1491" s="7"/>
      <c r="H1491" s="8"/>
    </row>
    <row r="1492" customFormat="false" ht="18" hidden="false" customHeight="false" outlineLevel="0" collapsed="false">
      <c r="A1492" s="9" t="s">
        <v>3810</v>
      </c>
      <c r="B1492" s="10" t="s">
        <v>3811</v>
      </c>
      <c r="C1492" s="16" t="s">
        <v>3812</v>
      </c>
      <c r="D1492" s="5"/>
      <c r="E1492" s="6"/>
      <c r="F1492" s="7"/>
      <c r="G1492" s="7"/>
      <c r="H1492" s="8"/>
    </row>
    <row r="1493" customFormat="false" ht="18" hidden="false" customHeight="false" outlineLevel="0" collapsed="false">
      <c r="A1493" s="16" t="s">
        <v>3813</v>
      </c>
      <c r="B1493" s="10" t="s">
        <v>3814</v>
      </c>
      <c r="C1493" s="16" t="s">
        <v>3813</v>
      </c>
      <c r="D1493" s="5"/>
      <c r="E1493" s="6"/>
      <c r="F1493" s="7"/>
      <c r="G1493" s="7"/>
      <c r="H1493" s="8"/>
    </row>
    <row r="1494" customFormat="false" ht="18" hidden="false" customHeight="false" outlineLevel="0" collapsed="false">
      <c r="A1494" s="16" t="s">
        <v>3815</v>
      </c>
      <c r="B1494" s="10" t="s">
        <v>3816</v>
      </c>
      <c r="C1494" s="16" t="s">
        <v>3815</v>
      </c>
      <c r="D1494" s="5"/>
      <c r="E1494" s="6"/>
      <c r="F1494" s="7"/>
      <c r="G1494" s="7"/>
      <c r="H1494" s="8"/>
    </row>
    <row r="1495" customFormat="false" ht="18" hidden="false" customHeight="false" outlineLevel="0" collapsed="false">
      <c r="A1495" s="16" t="s">
        <v>3817</v>
      </c>
      <c r="B1495" s="10" t="s">
        <v>3818</v>
      </c>
      <c r="C1495" s="16" t="s">
        <v>3817</v>
      </c>
      <c r="D1495" s="5"/>
      <c r="E1495" s="6"/>
      <c r="F1495" s="7"/>
      <c r="G1495" s="7"/>
      <c r="H1495" s="8"/>
    </row>
    <row r="1496" customFormat="false" ht="18" hidden="false" customHeight="false" outlineLevel="0" collapsed="false">
      <c r="A1496" s="16" t="s">
        <v>3819</v>
      </c>
      <c r="B1496" s="10" t="s">
        <v>3820</v>
      </c>
      <c r="C1496" s="16" t="s">
        <v>3819</v>
      </c>
      <c r="D1496" s="5"/>
      <c r="E1496" s="6"/>
      <c r="F1496" s="7"/>
      <c r="G1496" s="7"/>
      <c r="H1496" s="8"/>
    </row>
    <row r="1497" customFormat="false" ht="18" hidden="false" customHeight="false" outlineLevel="0" collapsed="false">
      <c r="A1497" s="16" t="s">
        <v>3821</v>
      </c>
      <c r="B1497" s="10" t="s">
        <v>3822</v>
      </c>
      <c r="C1497" s="16" t="s">
        <v>3821</v>
      </c>
      <c r="D1497" s="5"/>
      <c r="E1497" s="6"/>
      <c r="F1497" s="7"/>
      <c r="G1497" s="7"/>
      <c r="H1497" s="8"/>
    </row>
    <row r="1498" customFormat="false" ht="18" hidden="false" customHeight="false" outlineLevel="0" collapsed="false">
      <c r="A1498" s="16" t="s">
        <v>3823</v>
      </c>
      <c r="B1498" s="10" t="s">
        <v>3824</v>
      </c>
      <c r="C1498" s="16" t="s">
        <v>3823</v>
      </c>
      <c r="D1498" s="5"/>
      <c r="E1498" s="6"/>
      <c r="F1498" s="7"/>
      <c r="G1498" s="7"/>
      <c r="H1498" s="8"/>
    </row>
    <row r="1499" customFormat="false" ht="18" hidden="false" customHeight="false" outlineLevel="0" collapsed="false">
      <c r="A1499" s="16" t="s">
        <v>3825</v>
      </c>
      <c r="B1499" s="10" t="s">
        <v>3826</v>
      </c>
      <c r="C1499" s="16" t="s">
        <v>3825</v>
      </c>
      <c r="D1499" s="5"/>
      <c r="E1499" s="6"/>
      <c r="F1499" s="7"/>
      <c r="G1499" s="7"/>
      <c r="H1499" s="8"/>
    </row>
    <row r="1500" customFormat="false" ht="18" hidden="false" customHeight="false" outlineLevel="0" collapsed="false">
      <c r="A1500" s="9" t="s">
        <v>3827</v>
      </c>
      <c r="B1500" s="10" t="s">
        <v>3828</v>
      </c>
      <c r="C1500" s="16" t="s">
        <v>3829</v>
      </c>
      <c r="D1500" s="5"/>
      <c r="E1500" s="6"/>
      <c r="F1500" s="7"/>
      <c r="G1500" s="7"/>
      <c r="H1500" s="8"/>
    </row>
    <row r="1501" customFormat="false" ht="18" hidden="false" customHeight="false" outlineLevel="0" collapsed="false">
      <c r="A1501" s="9" t="s">
        <v>3830</v>
      </c>
      <c r="B1501" s="10" t="s">
        <v>3831</v>
      </c>
      <c r="C1501" s="16" t="s">
        <v>3832</v>
      </c>
      <c r="D1501" s="5"/>
      <c r="E1501" s="6"/>
      <c r="F1501" s="7"/>
      <c r="G1501" s="7"/>
      <c r="H1501" s="8"/>
    </row>
    <row r="1502" customFormat="false" ht="18" hidden="false" customHeight="false" outlineLevel="0" collapsed="false">
      <c r="A1502" s="16" t="s">
        <v>3833</v>
      </c>
      <c r="B1502" s="10" t="s">
        <v>3834</v>
      </c>
      <c r="C1502" s="16" t="s">
        <v>3833</v>
      </c>
      <c r="D1502" s="5"/>
      <c r="E1502" s="6"/>
      <c r="F1502" s="7"/>
      <c r="G1502" s="7"/>
      <c r="H1502" s="8"/>
    </row>
    <row r="1503" customFormat="false" ht="18" hidden="false" customHeight="false" outlineLevel="0" collapsed="false">
      <c r="A1503" s="16" t="s">
        <v>3835</v>
      </c>
      <c r="B1503" s="10" t="s">
        <v>3836</v>
      </c>
      <c r="C1503" s="16" t="s">
        <v>3835</v>
      </c>
      <c r="D1503" s="5"/>
      <c r="E1503" s="6"/>
      <c r="F1503" s="7"/>
      <c r="G1503" s="7"/>
      <c r="H1503" s="8"/>
    </row>
    <row r="1504" customFormat="false" ht="18" hidden="false" customHeight="false" outlineLevel="0" collapsed="false">
      <c r="A1504" s="16" t="s">
        <v>3837</v>
      </c>
      <c r="B1504" s="10" t="s">
        <v>3838</v>
      </c>
      <c r="C1504" s="16" t="s">
        <v>3837</v>
      </c>
      <c r="D1504" s="5"/>
      <c r="E1504" s="6"/>
      <c r="F1504" s="7"/>
      <c r="G1504" s="7"/>
      <c r="H1504" s="8"/>
    </row>
    <row r="1505" customFormat="false" ht="18" hidden="false" customHeight="false" outlineLevel="0" collapsed="false">
      <c r="A1505" s="16" t="s">
        <v>3839</v>
      </c>
      <c r="B1505" s="10" t="s">
        <v>3840</v>
      </c>
      <c r="C1505" s="16" t="s">
        <v>3839</v>
      </c>
      <c r="D1505" s="5"/>
      <c r="E1505" s="6"/>
      <c r="F1505" s="7"/>
      <c r="G1505" s="7"/>
      <c r="H1505" s="8"/>
    </row>
    <row r="1506" customFormat="false" ht="18" hidden="false" customHeight="false" outlineLevel="0" collapsed="false">
      <c r="A1506" s="16" t="s">
        <v>3841</v>
      </c>
      <c r="B1506" s="10" t="s">
        <v>3842</v>
      </c>
      <c r="C1506" s="16" t="s">
        <v>3841</v>
      </c>
      <c r="D1506" s="5"/>
      <c r="E1506" s="6"/>
      <c r="F1506" s="7"/>
      <c r="G1506" s="7"/>
      <c r="H1506" s="8"/>
    </row>
    <row r="1507" customFormat="false" ht="18" hidden="false" customHeight="false" outlineLevel="0" collapsed="false">
      <c r="A1507" s="16" t="s">
        <v>3843</v>
      </c>
      <c r="B1507" s="10" t="s">
        <v>3844</v>
      </c>
      <c r="C1507" s="16" t="s">
        <v>3843</v>
      </c>
      <c r="D1507" s="5"/>
      <c r="E1507" s="6"/>
      <c r="F1507" s="7"/>
      <c r="G1507" s="7"/>
      <c r="H1507" s="8"/>
    </row>
    <row r="1508" customFormat="false" ht="18" hidden="false" customHeight="false" outlineLevel="0" collapsed="false">
      <c r="A1508" s="16" t="s">
        <v>3845</v>
      </c>
      <c r="B1508" s="10" t="s">
        <v>3846</v>
      </c>
      <c r="C1508" s="16" t="s">
        <v>3845</v>
      </c>
      <c r="D1508" s="5"/>
      <c r="E1508" s="6"/>
      <c r="F1508" s="7"/>
      <c r="G1508" s="7"/>
      <c r="H1508" s="8"/>
    </row>
    <row r="1509" customFormat="false" ht="18" hidden="false" customHeight="false" outlineLevel="0" collapsed="false">
      <c r="A1509" s="16" t="s">
        <v>3847</v>
      </c>
      <c r="B1509" s="10" t="s">
        <v>3848</v>
      </c>
      <c r="C1509" s="16" t="s">
        <v>3847</v>
      </c>
      <c r="D1509" s="5"/>
      <c r="E1509" s="6"/>
      <c r="F1509" s="7"/>
      <c r="G1509" s="7"/>
      <c r="H1509" s="8"/>
    </row>
    <row r="1510" customFormat="false" ht="18" hidden="false" customHeight="false" outlineLevel="0" collapsed="false">
      <c r="A1510" s="16" t="s">
        <v>3849</v>
      </c>
      <c r="B1510" s="10" t="s">
        <v>3850</v>
      </c>
      <c r="C1510" s="16" t="s">
        <v>3849</v>
      </c>
      <c r="D1510" s="5"/>
      <c r="E1510" s="6"/>
      <c r="F1510" s="7"/>
      <c r="G1510" s="7"/>
      <c r="H1510" s="8"/>
    </row>
    <row r="1511" customFormat="false" ht="18" hidden="false" customHeight="false" outlineLevel="0" collapsed="false">
      <c r="A1511" s="16" t="s">
        <v>3851</v>
      </c>
      <c r="B1511" s="10" t="s">
        <v>3852</v>
      </c>
      <c r="C1511" s="16" t="s">
        <v>3851</v>
      </c>
      <c r="D1511" s="5"/>
      <c r="E1511" s="6"/>
      <c r="F1511" s="7"/>
      <c r="G1511" s="7"/>
      <c r="H1511" s="8"/>
    </row>
    <row r="1512" customFormat="false" ht="18" hidden="false" customHeight="false" outlineLevel="0" collapsed="false">
      <c r="A1512" s="16" t="s">
        <v>3853</v>
      </c>
      <c r="B1512" s="10" t="s">
        <v>3854</v>
      </c>
      <c r="C1512" s="16" t="s">
        <v>3853</v>
      </c>
      <c r="D1512" s="5"/>
      <c r="E1512" s="6"/>
      <c r="F1512" s="7"/>
      <c r="G1512" s="7"/>
      <c r="H1512" s="8"/>
    </row>
    <row r="1513" customFormat="false" ht="18" hidden="false" customHeight="false" outlineLevel="0" collapsed="false">
      <c r="A1513" s="9" t="s">
        <v>3855</v>
      </c>
      <c r="B1513" s="10" t="s">
        <v>3856</v>
      </c>
      <c r="C1513" s="16" t="s">
        <v>3857</v>
      </c>
      <c r="D1513" s="5"/>
      <c r="E1513" s="6"/>
      <c r="F1513" s="7"/>
      <c r="G1513" s="7"/>
      <c r="H1513" s="8"/>
    </row>
    <row r="1514" customFormat="false" ht="18" hidden="false" customHeight="false" outlineLevel="0" collapsed="false">
      <c r="A1514" s="16" t="s">
        <v>3858</v>
      </c>
      <c r="B1514" s="10" t="s">
        <v>3859</v>
      </c>
      <c r="C1514" s="16" t="s">
        <v>3858</v>
      </c>
      <c r="D1514" s="5"/>
      <c r="E1514" s="6"/>
      <c r="F1514" s="7"/>
      <c r="G1514" s="7"/>
      <c r="H1514" s="8"/>
    </row>
    <row r="1515" customFormat="false" ht="18" hidden="false" customHeight="false" outlineLevel="0" collapsed="false">
      <c r="A1515" s="16" t="s">
        <v>3860</v>
      </c>
      <c r="B1515" s="10" t="s">
        <v>3861</v>
      </c>
      <c r="C1515" s="16" t="s">
        <v>3860</v>
      </c>
      <c r="D1515" s="5"/>
      <c r="E1515" s="6"/>
      <c r="F1515" s="7"/>
      <c r="G1515" s="7"/>
      <c r="H1515" s="8"/>
    </row>
    <row r="1516" customFormat="false" ht="18" hidden="false" customHeight="false" outlineLevel="0" collapsed="false">
      <c r="A1516" s="16" t="s">
        <v>3862</v>
      </c>
      <c r="B1516" s="10" t="s">
        <v>3863</v>
      </c>
      <c r="C1516" s="16" t="s">
        <v>3862</v>
      </c>
      <c r="D1516" s="5"/>
      <c r="E1516" s="6"/>
      <c r="F1516" s="7"/>
      <c r="G1516" s="7"/>
      <c r="H1516" s="8"/>
    </row>
    <row r="1517" customFormat="false" ht="18" hidden="false" customHeight="false" outlineLevel="0" collapsed="false">
      <c r="A1517" s="16" t="s">
        <v>3864</v>
      </c>
      <c r="B1517" s="10" t="s">
        <v>3865</v>
      </c>
      <c r="C1517" s="16" t="s">
        <v>3864</v>
      </c>
      <c r="D1517" s="5"/>
      <c r="E1517" s="6"/>
      <c r="F1517" s="7"/>
      <c r="G1517" s="7"/>
      <c r="H1517" s="8"/>
    </row>
    <row r="1518" customFormat="false" ht="18" hidden="false" customHeight="false" outlineLevel="0" collapsed="false">
      <c r="A1518" s="16" t="s">
        <v>3866</v>
      </c>
      <c r="B1518" s="10" t="s">
        <v>3867</v>
      </c>
      <c r="C1518" s="16" t="s">
        <v>3866</v>
      </c>
      <c r="D1518" s="5"/>
      <c r="E1518" s="6"/>
      <c r="F1518" s="7"/>
      <c r="G1518" s="7"/>
      <c r="H1518" s="8"/>
    </row>
    <row r="1519" customFormat="false" ht="18" hidden="false" customHeight="false" outlineLevel="0" collapsed="false">
      <c r="A1519" s="16" t="s">
        <v>3868</v>
      </c>
      <c r="B1519" s="10" t="s">
        <v>3869</v>
      </c>
      <c r="C1519" s="16" t="s">
        <v>3868</v>
      </c>
      <c r="D1519" s="5"/>
      <c r="E1519" s="6"/>
      <c r="F1519" s="7"/>
      <c r="G1519" s="7"/>
      <c r="H1519" s="8"/>
    </row>
    <row r="1520" customFormat="false" ht="18" hidden="false" customHeight="false" outlineLevel="0" collapsed="false">
      <c r="A1520" s="16" t="s">
        <v>3870</v>
      </c>
      <c r="B1520" s="10" t="s">
        <v>3871</v>
      </c>
      <c r="C1520" s="16" t="s">
        <v>3870</v>
      </c>
      <c r="D1520" s="5"/>
      <c r="E1520" s="6"/>
      <c r="F1520" s="7"/>
      <c r="G1520" s="7"/>
      <c r="H1520" s="8"/>
    </row>
    <row r="1521" customFormat="false" ht="18" hidden="false" customHeight="false" outlineLevel="0" collapsed="false">
      <c r="A1521" s="16" t="s">
        <v>3872</v>
      </c>
      <c r="B1521" s="10" t="s">
        <v>3873</v>
      </c>
      <c r="C1521" s="16" t="s">
        <v>3872</v>
      </c>
      <c r="D1521" s="5"/>
      <c r="E1521" s="6"/>
      <c r="F1521" s="7"/>
      <c r="G1521" s="7"/>
      <c r="H1521" s="8"/>
    </row>
    <row r="1522" customFormat="false" ht="18" hidden="false" customHeight="false" outlineLevel="0" collapsed="false">
      <c r="A1522" s="16" t="s">
        <v>3874</v>
      </c>
      <c r="B1522" s="10" t="s">
        <v>3875</v>
      </c>
      <c r="C1522" s="16" t="s">
        <v>3874</v>
      </c>
      <c r="D1522" s="5"/>
      <c r="E1522" s="6"/>
      <c r="F1522" s="7"/>
      <c r="G1522" s="7"/>
      <c r="H1522" s="8"/>
    </row>
    <row r="1523" customFormat="false" ht="18" hidden="false" customHeight="false" outlineLevel="0" collapsed="false">
      <c r="A1523" s="16" t="s">
        <v>3876</v>
      </c>
      <c r="B1523" s="10" t="s">
        <v>3877</v>
      </c>
      <c r="C1523" s="16" t="s">
        <v>3876</v>
      </c>
      <c r="D1523" s="5"/>
      <c r="E1523" s="6"/>
      <c r="F1523" s="7"/>
      <c r="G1523" s="7"/>
      <c r="H1523" s="8"/>
    </row>
    <row r="1524" customFormat="false" ht="18" hidden="false" customHeight="false" outlineLevel="0" collapsed="false">
      <c r="A1524" s="16" t="s">
        <v>3878</v>
      </c>
      <c r="B1524" s="10" t="s">
        <v>3879</v>
      </c>
      <c r="C1524" s="16" t="s">
        <v>3878</v>
      </c>
      <c r="D1524" s="5"/>
      <c r="E1524" s="6"/>
      <c r="F1524" s="7"/>
      <c r="G1524" s="7"/>
      <c r="H1524" s="8"/>
    </row>
    <row r="1525" customFormat="false" ht="18" hidden="false" customHeight="false" outlineLevel="0" collapsed="false">
      <c r="A1525" s="16" t="s">
        <v>3880</v>
      </c>
      <c r="B1525" s="10" t="s">
        <v>3881</v>
      </c>
      <c r="C1525" s="16" t="s">
        <v>3880</v>
      </c>
      <c r="D1525" s="5"/>
      <c r="E1525" s="6"/>
      <c r="F1525" s="7"/>
      <c r="G1525" s="7"/>
      <c r="H1525" s="8"/>
    </row>
    <row r="1526" customFormat="false" ht="18" hidden="false" customHeight="false" outlineLevel="0" collapsed="false">
      <c r="A1526" s="9" t="s">
        <v>3882</v>
      </c>
      <c r="B1526" s="10" t="s">
        <v>3883</v>
      </c>
      <c r="C1526" s="16" t="s">
        <v>3884</v>
      </c>
      <c r="D1526" s="5"/>
      <c r="E1526" s="6"/>
      <c r="F1526" s="7"/>
      <c r="G1526" s="7"/>
      <c r="H1526" s="8"/>
    </row>
    <row r="1527" customFormat="false" ht="18" hidden="false" customHeight="false" outlineLevel="0" collapsed="false">
      <c r="A1527" s="9" t="s">
        <v>3885</v>
      </c>
      <c r="B1527" s="10" t="s">
        <v>3886</v>
      </c>
      <c r="C1527" s="16" t="s">
        <v>3887</v>
      </c>
      <c r="D1527" s="5"/>
      <c r="E1527" s="6"/>
      <c r="F1527" s="7"/>
      <c r="G1527" s="7"/>
      <c r="H1527" s="8"/>
    </row>
    <row r="1528" customFormat="false" ht="18" hidden="false" customHeight="false" outlineLevel="0" collapsed="false">
      <c r="A1528" s="16" t="s">
        <v>3888</v>
      </c>
      <c r="B1528" s="10" t="s">
        <v>3889</v>
      </c>
      <c r="C1528" s="16" t="s">
        <v>3888</v>
      </c>
      <c r="D1528" s="5"/>
      <c r="E1528" s="6"/>
      <c r="F1528" s="7"/>
      <c r="G1528" s="7"/>
      <c r="H1528" s="8"/>
    </row>
    <row r="1529" customFormat="false" ht="18" hidden="false" customHeight="false" outlineLevel="0" collapsed="false">
      <c r="A1529" s="16" t="s">
        <v>3890</v>
      </c>
      <c r="B1529" s="10" t="s">
        <v>3891</v>
      </c>
      <c r="C1529" s="16" t="s">
        <v>3890</v>
      </c>
      <c r="D1529" s="5"/>
      <c r="E1529" s="6"/>
      <c r="F1529" s="7"/>
      <c r="G1529" s="7"/>
      <c r="H1529" s="8"/>
    </row>
    <row r="1530" customFormat="false" ht="18" hidden="false" customHeight="false" outlineLevel="0" collapsed="false">
      <c r="A1530" s="16" t="s">
        <v>3892</v>
      </c>
      <c r="B1530" s="10" t="s">
        <v>3893</v>
      </c>
      <c r="C1530" s="16" t="s">
        <v>3892</v>
      </c>
      <c r="D1530" s="5"/>
      <c r="E1530" s="6"/>
      <c r="F1530" s="7"/>
      <c r="G1530" s="7"/>
      <c r="H1530" s="8"/>
    </row>
    <row r="1531" customFormat="false" ht="18" hidden="false" customHeight="false" outlineLevel="0" collapsed="false">
      <c r="A1531" s="16" t="s">
        <v>3894</v>
      </c>
      <c r="B1531" s="10" t="s">
        <v>3895</v>
      </c>
      <c r="C1531" s="16" t="s">
        <v>3894</v>
      </c>
      <c r="D1531" s="5"/>
      <c r="E1531" s="6"/>
      <c r="F1531" s="7"/>
      <c r="G1531" s="7"/>
      <c r="H1531" s="8"/>
    </row>
    <row r="1532" customFormat="false" ht="18" hidden="false" customHeight="false" outlineLevel="0" collapsed="false">
      <c r="A1532" s="16" t="s">
        <v>3896</v>
      </c>
      <c r="B1532" s="10" t="s">
        <v>3897</v>
      </c>
      <c r="C1532" s="16" t="s">
        <v>3896</v>
      </c>
      <c r="D1532" s="5"/>
      <c r="E1532" s="6"/>
      <c r="F1532" s="7"/>
      <c r="G1532" s="7"/>
      <c r="H1532" s="8"/>
    </row>
    <row r="1533" customFormat="false" ht="18" hidden="false" customHeight="false" outlineLevel="0" collapsed="false">
      <c r="A1533" s="9" t="s">
        <v>3898</v>
      </c>
      <c r="B1533" s="10" t="s">
        <v>3899</v>
      </c>
      <c r="C1533" s="16" t="s">
        <v>3900</v>
      </c>
      <c r="D1533" s="5"/>
      <c r="E1533" s="6"/>
      <c r="F1533" s="7"/>
      <c r="G1533" s="7"/>
      <c r="H1533" s="8"/>
    </row>
    <row r="1534" customFormat="false" ht="18" hidden="false" customHeight="false" outlineLevel="0" collapsed="false">
      <c r="A1534" s="16" t="s">
        <v>3901</v>
      </c>
      <c r="B1534" s="10" t="s">
        <v>3902</v>
      </c>
      <c r="C1534" s="16" t="s">
        <v>3901</v>
      </c>
      <c r="D1534" s="5"/>
      <c r="E1534" s="6"/>
      <c r="F1534" s="7"/>
      <c r="G1534" s="7"/>
      <c r="H1534" s="8"/>
    </row>
    <row r="1535" customFormat="false" ht="18" hidden="false" customHeight="false" outlineLevel="0" collapsed="false">
      <c r="A1535" s="16" t="s">
        <v>3903</v>
      </c>
      <c r="B1535" s="10" t="s">
        <v>3904</v>
      </c>
      <c r="C1535" s="16" t="s">
        <v>3903</v>
      </c>
      <c r="D1535" s="5"/>
      <c r="E1535" s="6"/>
      <c r="F1535" s="7"/>
      <c r="G1535" s="7"/>
      <c r="H1535" s="8"/>
    </row>
    <row r="1536" customFormat="false" ht="18" hidden="false" customHeight="false" outlineLevel="0" collapsed="false">
      <c r="A1536" s="16" t="s">
        <v>3905</v>
      </c>
      <c r="B1536" s="10" t="s">
        <v>3906</v>
      </c>
      <c r="C1536" s="16" t="s">
        <v>3905</v>
      </c>
      <c r="D1536" s="5"/>
      <c r="E1536" s="6"/>
      <c r="F1536" s="7"/>
      <c r="G1536" s="7"/>
      <c r="H1536" s="8"/>
    </row>
    <row r="1537" customFormat="false" ht="18" hidden="false" customHeight="false" outlineLevel="0" collapsed="false">
      <c r="A1537" s="16" t="s">
        <v>3907</v>
      </c>
      <c r="B1537" s="10" t="s">
        <v>3908</v>
      </c>
      <c r="C1537" s="16" t="s">
        <v>3907</v>
      </c>
      <c r="D1537" s="5"/>
      <c r="E1537" s="6"/>
      <c r="F1537" s="7"/>
      <c r="G1537" s="7"/>
      <c r="H1537" s="8"/>
    </row>
    <row r="1538" customFormat="false" ht="18" hidden="false" customHeight="false" outlineLevel="0" collapsed="false">
      <c r="A1538" s="16" t="s">
        <v>3909</v>
      </c>
      <c r="B1538" s="10" t="s">
        <v>3910</v>
      </c>
      <c r="C1538" s="16" t="s">
        <v>3909</v>
      </c>
      <c r="D1538" s="5"/>
      <c r="E1538" s="6"/>
      <c r="F1538" s="7"/>
      <c r="G1538" s="7"/>
      <c r="H1538" s="8"/>
    </row>
    <row r="1539" customFormat="false" ht="18" hidden="false" customHeight="false" outlineLevel="0" collapsed="false">
      <c r="A1539" s="16" t="s">
        <v>3911</v>
      </c>
      <c r="B1539" s="10" t="s">
        <v>3912</v>
      </c>
      <c r="C1539" s="16" t="s">
        <v>3911</v>
      </c>
      <c r="D1539" s="5"/>
      <c r="E1539" s="6"/>
      <c r="F1539" s="7"/>
      <c r="G1539" s="7"/>
      <c r="H1539" s="8"/>
    </row>
    <row r="1540" customFormat="false" ht="18" hidden="false" customHeight="false" outlineLevel="0" collapsed="false">
      <c r="A1540" s="16" t="s">
        <v>3913</v>
      </c>
      <c r="B1540" s="10" t="s">
        <v>3914</v>
      </c>
      <c r="C1540" s="16" t="s">
        <v>3913</v>
      </c>
      <c r="D1540" s="5"/>
      <c r="E1540" s="6"/>
      <c r="F1540" s="7"/>
      <c r="G1540" s="7"/>
      <c r="H1540" s="8"/>
    </row>
    <row r="1541" customFormat="false" ht="18" hidden="false" customHeight="false" outlineLevel="0" collapsed="false">
      <c r="A1541" s="16" t="s">
        <v>3915</v>
      </c>
      <c r="B1541" s="10" t="s">
        <v>3916</v>
      </c>
      <c r="C1541" s="16" t="s">
        <v>3915</v>
      </c>
      <c r="D1541" s="5"/>
      <c r="E1541" s="6"/>
      <c r="F1541" s="7"/>
      <c r="G1541" s="7"/>
      <c r="H1541" s="8"/>
    </row>
    <row r="1542" customFormat="false" ht="18" hidden="false" customHeight="false" outlineLevel="0" collapsed="false">
      <c r="A1542" s="16" t="s">
        <v>3917</v>
      </c>
      <c r="B1542" s="10" t="s">
        <v>3918</v>
      </c>
      <c r="C1542" s="16" t="s">
        <v>3917</v>
      </c>
      <c r="D1542" s="5"/>
      <c r="E1542" s="6"/>
      <c r="F1542" s="7"/>
      <c r="G1542" s="7"/>
      <c r="H1542" s="8"/>
    </row>
    <row r="1543" customFormat="false" ht="18" hidden="false" customHeight="false" outlineLevel="0" collapsed="false">
      <c r="A1543" s="16" t="s">
        <v>3919</v>
      </c>
      <c r="B1543" s="10" t="s">
        <v>3920</v>
      </c>
      <c r="C1543" s="16" t="s">
        <v>3919</v>
      </c>
      <c r="D1543" s="5"/>
      <c r="E1543" s="6"/>
      <c r="F1543" s="7"/>
      <c r="G1543" s="7"/>
      <c r="H1543" s="8"/>
    </row>
    <row r="1544" customFormat="false" ht="18" hidden="false" customHeight="false" outlineLevel="0" collapsed="false">
      <c r="A1544" s="16" t="s">
        <v>3921</v>
      </c>
      <c r="B1544" s="10" t="s">
        <v>3922</v>
      </c>
      <c r="C1544" s="16" t="s">
        <v>3921</v>
      </c>
      <c r="D1544" s="5"/>
      <c r="E1544" s="6"/>
      <c r="F1544" s="7"/>
      <c r="G1544" s="7"/>
      <c r="H1544" s="8"/>
    </row>
    <row r="1545" customFormat="false" ht="18" hidden="false" customHeight="false" outlineLevel="0" collapsed="false">
      <c r="A1545" s="16" t="s">
        <v>3923</v>
      </c>
      <c r="B1545" s="10" t="s">
        <v>3924</v>
      </c>
      <c r="C1545" s="16" t="s">
        <v>3923</v>
      </c>
      <c r="D1545" s="5"/>
      <c r="E1545" s="6"/>
      <c r="F1545" s="7"/>
      <c r="G1545" s="7"/>
      <c r="H1545" s="8"/>
    </row>
    <row r="1546" customFormat="false" ht="18" hidden="false" customHeight="false" outlineLevel="0" collapsed="false">
      <c r="A1546" s="16" t="s">
        <v>3925</v>
      </c>
      <c r="B1546" s="10" t="s">
        <v>3926</v>
      </c>
      <c r="C1546" s="16" t="s">
        <v>3925</v>
      </c>
      <c r="D1546" s="5"/>
      <c r="E1546" s="6"/>
      <c r="F1546" s="7"/>
      <c r="G1546" s="7"/>
      <c r="H1546" s="8"/>
    </row>
    <row r="1547" customFormat="false" ht="18" hidden="false" customHeight="false" outlineLevel="0" collapsed="false">
      <c r="A1547" s="16" t="s">
        <v>3927</v>
      </c>
      <c r="B1547" s="10" t="s">
        <v>3928</v>
      </c>
      <c r="C1547" s="16" t="s">
        <v>3927</v>
      </c>
      <c r="D1547" s="5"/>
      <c r="E1547" s="6"/>
      <c r="F1547" s="7"/>
      <c r="G1547" s="7"/>
      <c r="H1547" s="8"/>
    </row>
    <row r="1548" customFormat="false" ht="18" hidden="false" customHeight="false" outlineLevel="0" collapsed="false">
      <c r="A1548" s="16" t="s">
        <v>3929</v>
      </c>
      <c r="B1548" s="10" t="s">
        <v>3930</v>
      </c>
      <c r="C1548" s="16" t="s">
        <v>3929</v>
      </c>
      <c r="D1548" s="5"/>
      <c r="E1548" s="6"/>
      <c r="F1548" s="7"/>
      <c r="G1548" s="7"/>
      <c r="H1548" s="8"/>
    </row>
    <row r="1549" customFormat="false" ht="18" hidden="false" customHeight="false" outlineLevel="0" collapsed="false">
      <c r="A1549" s="16" t="s">
        <v>3931</v>
      </c>
      <c r="B1549" s="10" t="s">
        <v>3932</v>
      </c>
      <c r="C1549" s="16" t="s">
        <v>3931</v>
      </c>
      <c r="D1549" s="5"/>
      <c r="E1549" s="6"/>
      <c r="F1549" s="7"/>
      <c r="G1549" s="7"/>
      <c r="H1549" s="8"/>
    </row>
    <row r="1550" customFormat="false" ht="18" hidden="false" customHeight="false" outlineLevel="0" collapsed="false">
      <c r="A1550" s="16" t="s">
        <v>3933</v>
      </c>
      <c r="B1550" s="10" t="s">
        <v>3934</v>
      </c>
      <c r="C1550" s="16" t="s">
        <v>3933</v>
      </c>
      <c r="D1550" s="5"/>
      <c r="E1550" s="6"/>
      <c r="F1550" s="7"/>
      <c r="G1550" s="7"/>
      <c r="H1550" s="8"/>
    </row>
    <row r="1551" customFormat="false" ht="18" hidden="false" customHeight="false" outlineLevel="0" collapsed="false">
      <c r="A1551" s="16" t="s">
        <v>3935</v>
      </c>
      <c r="B1551" s="10" t="s">
        <v>3936</v>
      </c>
      <c r="C1551" s="16" t="s">
        <v>3935</v>
      </c>
      <c r="D1551" s="5"/>
      <c r="E1551" s="6"/>
      <c r="F1551" s="7"/>
      <c r="G1551" s="7"/>
      <c r="H1551" s="8"/>
    </row>
    <row r="1552" customFormat="false" ht="18" hidden="false" customHeight="false" outlineLevel="0" collapsed="false">
      <c r="A1552" s="16" t="s">
        <v>3937</v>
      </c>
      <c r="B1552" s="10" t="s">
        <v>3938</v>
      </c>
      <c r="C1552" s="16" t="s">
        <v>3937</v>
      </c>
      <c r="D1552" s="5"/>
      <c r="E1552" s="6"/>
      <c r="F1552" s="7"/>
      <c r="G1552" s="7"/>
      <c r="H1552" s="8"/>
    </row>
    <row r="1553" customFormat="false" ht="18" hidden="false" customHeight="false" outlineLevel="0" collapsed="false">
      <c r="A1553" s="16" t="s">
        <v>3939</v>
      </c>
      <c r="B1553" s="10" t="s">
        <v>3940</v>
      </c>
      <c r="C1553" s="16" t="s">
        <v>3939</v>
      </c>
      <c r="D1553" s="5"/>
      <c r="E1553" s="6"/>
      <c r="F1553" s="7"/>
      <c r="G1553" s="7"/>
      <c r="H1553" s="8"/>
    </row>
    <row r="1554" customFormat="false" ht="18" hidden="false" customHeight="false" outlineLevel="0" collapsed="false">
      <c r="A1554" s="16" t="s">
        <v>3941</v>
      </c>
      <c r="B1554" s="10" t="s">
        <v>3942</v>
      </c>
      <c r="C1554" s="16" t="s">
        <v>3941</v>
      </c>
      <c r="D1554" s="5"/>
      <c r="E1554" s="6"/>
      <c r="F1554" s="7"/>
      <c r="G1554" s="7"/>
      <c r="H1554" s="8"/>
    </row>
    <row r="1555" customFormat="false" ht="18" hidden="false" customHeight="false" outlineLevel="0" collapsed="false">
      <c r="A1555" s="16" t="s">
        <v>3943</v>
      </c>
      <c r="B1555" s="10" t="s">
        <v>3944</v>
      </c>
      <c r="C1555" s="16" t="s">
        <v>3943</v>
      </c>
      <c r="D1555" s="5"/>
      <c r="E1555" s="6"/>
      <c r="F1555" s="7"/>
      <c r="G1555" s="7"/>
      <c r="H1555" s="8"/>
    </row>
    <row r="1556" customFormat="false" ht="18" hidden="false" customHeight="false" outlineLevel="0" collapsed="false">
      <c r="A1556" s="16" t="s">
        <v>3945</v>
      </c>
      <c r="B1556" s="10" t="s">
        <v>3946</v>
      </c>
      <c r="C1556" s="16" t="s">
        <v>3945</v>
      </c>
      <c r="D1556" s="5"/>
      <c r="E1556" s="6"/>
      <c r="F1556" s="7"/>
      <c r="G1556" s="7"/>
      <c r="H1556" s="8"/>
    </row>
    <row r="1557" customFormat="false" ht="18" hidden="false" customHeight="false" outlineLevel="0" collapsed="false">
      <c r="A1557" s="16" t="s">
        <v>3947</v>
      </c>
      <c r="B1557" s="10" t="s">
        <v>3948</v>
      </c>
      <c r="C1557" s="16" t="s">
        <v>3947</v>
      </c>
      <c r="D1557" s="5"/>
      <c r="E1557" s="6"/>
      <c r="F1557" s="7"/>
      <c r="G1557" s="7"/>
      <c r="H1557" s="8"/>
    </row>
    <row r="1558" customFormat="false" ht="18" hidden="false" customHeight="false" outlineLevel="0" collapsed="false">
      <c r="A1558" s="16" t="s">
        <v>3949</v>
      </c>
      <c r="B1558" s="10" t="s">
        <v>3950</v>
      </c>
      <c r="C1558" s="16" t="s">
        <v>3949</v>
      </c>
      <c r="D1558" s="5"/>
      <c r="E1558" s="6"/>
      <c r="F1558" s="7"/>
      <c r="G1558" s="7"/>
      <c r="H1558" s="8"/>
    </row>
    <row r="1559" customFormat="false" ht="18" hidden="false" customHeight="false" outlineLevel="0" collapsed="false">
      <c r="A1559" s="16" t="s">
        <v>3951</v>
      </c>
      <c r="B1559" s="10" t="s">
        <v>3952</v>
      </c>
      <c r="C1559" s="16" t="s">
        <v>3951</v>
      </c>
      <c r="D1559" s="5"/>
      <c r="E1559" s="6"/>
      <c r="F1559" s="7"/>
      <c r="G1559" s="7"/>
      <c r="H1559" s="8"/>
    </row>
    <row r="1560" customFormat="false" ht="18" hidden="false" customHeight="false" outlineLevel="0" collapsed="false">
      <c r="A1560" s="16" t="s">
        <v>3953</v>
      </c>
      <c r="B1560" s="10" t="s">
        <v>3954</v>
      </c>
      <c r="C1560" s="16" t="s">
        <v>3953</v>
      </c>
      <c r="D1560" s="5"/>
      <c r="E1560" s="6"/>
      <c r="F1560" s="7"/>
      <c r="G1560" s="7"/>
      <c r="H1560" s="8"/>
    </row>
    <row r="1561" customFormat="false" ht="18" hidden="false" customHeight="false" outlineLevel="0" collapsed="false">
      <c r="A1561" s="16" t="s">
        <v>3955</v>
      </c>
      <c r="B1561" s="10" t="s">
        <v>3956</v>
      </c>
      <c r="C1561" s="16" t="s">
        <v>3955</v>
      </c>
      <c r="D1561" s="5"/>
      <c r="E1561" s="6"/>
      <c r="F1561" s="7"/>
      <c r="G1561" s="7"/>
      <c r="H1561" s="8"/>
    </row>
    <row r="1562" customFormat="false" ht="18" hidden="false" customHeight="false" outlineLevel="0" collapsed="false">
      <c r="A1562" s="16" t="s">
        <v>3957</v>
      </c>
      <c r="B1562" s="10" t="s">
        <v>3958</v>
      </c>
      <c r="C1562" s="16" t="s">
        <v>3957</v>
      </c>
      <c r="D1562" s="5"/>
      <c r="E1562" s="6"/>
      <c r="F1562" s="7"/>
      <c r="G1562" s="7"/>
      <c r="H1562" s="8"/>
    </row>
    <row r="1563" customFormat="false" ht="18" hidden="false" customHeight="false" outlineLevel="0" collapsed="false">
      <c r="A1563" s="16" t="s">
        <v>3959</v>
      </c>
      <c r="B1563" s="10" t="s">
        <v>3960</v>
      </c>
      <c r="C1563" s="16" t="s">
        <v>3959</v>
      </c>
      <c r="D1563" s="5"/>
      <c r="E1563" s="6"/>
      <c r="F1563" s="7"/>
      <c r="G1563" s="7"/>
      <c r="H1563" s="8"/>
    </row>
    <row r="1564" customFormat="false" ht="18" hidden="false" customHeight="false" outlineLevel="0" collapsed="false">
      <c r="A1564" s="16" t="s">
        <v>3961</v>
      </c>
      <c r="B1564" s="10" t="s">
        <v>3962</v>
      </c>
      <c r="C1564" s="16" t="s">
        <v>3961</v>
      </c>
      <c r="D1564" s="5"/>
      <c r="E1564" s="6"/>
      <c r="F1564" s="7"/>
      <c r="G1564" s="7"/>
      <c r="H1564" s="8"/>
    </row>
    <row r="1565" customFormat="false" ht="18" hidden="false" customHeight="false" outlineLevel="0" collapsed="false">
      <c r="A1565" s="16" t="s">
        <v>3963</v>
      </c>
      <c r="B1565" s="10" t="s">
        <v>3964</v>
      </c>
      <c r="C1565" s="16" t="s">
        <v>3963</v>
      </c>
      <c r="D1565" s="5"/>
      <c r="E1565" s="6"/>
      <c r="F1565" s="7"/>
      <c r="G1565" s="7"/>
      <c r="H1565" s="8"/>
    </row>
    <row r="1566" customFormat="false" ht="18" hidden="false" customHeight="false" outlineLevel="0" collapsed="false">
      <c r="A1566" s="16" t="s">
        <v>3965</v>
      </c>
      <c r="B1566" s="10" t="s">
        <v>3966</v>
      </c>
      <c r="C1566" s="16" t="s">
        <v>3965</v>
      </c>
      <c r="D1566" s="5"/>
      <c r="E1566" s="6"/>
      <c r="F1566" s="7"/>
      <c r="G1566" s="7"/>
      <c r="H1566" s="8"/>
    </row>
    <row r="1567" customFormat="false" ht="18" hidden="false" customHeight="false" outlineLevel="0" collapsed="false">
      <c r="A1567" s="16" t="s">
        <v>3967</v>
      </c>
      <c r="B1567" s="10" t="s">
        <v>3968</v>
      </c>
      <c r="C1567" s="16" t="s">
        <v>3967</v>
      </c>
      <c r="D1567" s="5"/>
      <c r="E1567" s="6"/>
      <c r="F1567" s="7"/>
      <c r="G1567" s="7"/>
      <c r="H1567" s="8"/>
    </row>
    <row r="1568" customFormat="false" ht="18" hidden="false" customHeight="false" outlineLevel="0" collapsed="false">
      <c r="A1568" s="16" t="s">
        <v>3969</v>
      </c>
      <c r="B1568" s="10" t="s">
        <v>3970</v>
      </c>
      <c r="C1568" s="16" t="s">
        <v>3969</v>
      </c>
      <c r="D1568" s="5"/>
      <c r="E1568" s="6"/>
      <c r="F1568" s="7"/>
      <c r="G1568" s="7"/>
      <c r="H1568" s="8"/>
    </row>
    <row r="1569" customFormat="false" ht="18" hidden="false" customHeight="false" outlineLevel="0" collapsed="false">
      <c r="A1569" s="9" t="s">
        <v>3971</v>
      </c>
      <c r="B1569" s="10" t="s">
        <v>3972</v>
      </c>
      <c r="C1569" s="16" t="s">
        <v>3973</v>
      </c>
      <c r="D1569" s="5"/>
      <c r="E1569" s="6"/>
      <c r="F1569" s="7"/>
      <c r="G1569" s="7"/>
      <c r="H1569" s="8"/>
    </row>
    <row r="1570" customFormat="false" ht="18" hidden="false" customHeight="false" outlineLevel="0" collapsed="false">
      <c r="A1570" s="16" t="s">
        <v>3974</v>
      </c>
      <c r="B1570" s="10" t="s">
        <v>3975</v>
      </c>
      <c r="C1570" s="16" t="s">
        <v>3974</v>
      </c>
      <c r="D1570" s="5"/>
      <c r="E1570" s="6"/>
      <c r="F1570" s="7"/>
      <c r="G1570" s="7"/>
      <c r="H1570" s="8"/>
    </row>
    <row r="1571" customFormat="false" ht="18" hidden="false" customHeight="false" outlineLevel="0" collapsed="false">
      <c r="A1571" s="16" t="s">
        <v>3976</v>
      </c>
      <c r="B1571" s="10" t="s">
        <v>3977</v>
      </c>
      <c r="C1571" s="16" t="s">
        <v>3976</v>
      </c>
      <c r="D1571" s="5"/>
      <c r="E1571" s="6"/>
      <c r="F1571" s="7"/>
      <c r="G1571" s="7"/>
      <c r="H1571" s="8"/>
    </row>
    <row r="1572" customFormat="false" ht="18" hidden="false" customHeight="false" outlineLevel="0" collapsed="false">
      <c r="A1572" s="16" t="s">
        <v>3978</v>
      </c>
      <c r="B1572" s="10" t="s">
        <v>3979</v>
      </c>
      <c r="C1572" s="16" t="s">
        <v>3978</v>
      </c>
      <c r="D1572" s="5"/>
      <c r="E1572" s="6"/>
      <c r="F1572" s="7"/>
      <c r="G1572" s="7"/>
      <c r="H1572" s="8"/>
    </row>
    <row r="1573" customFormat="false" ht="18" hidden="false" customHeight="false" outlineLevel="0" collapsed="false">
      <c r="A1573" s="16" t="s">
        <v>3980</v>
      </c>
      <c r="B1573" s="10" t="s">
        <v>3981</v>
      </c>
      <c r="C1573" s="16" t="s">
        <v>3980</v>
      </c>
      <c r="D1573" s="5"/>
      <c r="E1573" s="6"/>
      <c r="F1573" s="7"/>
      <c r="G1573" s="7"/>
      <c r="H1573" s="8"/>
    </row>
    <row r="1574" customFormat="false" ht="18" hidden="false" customHeight="false" outlineLevel="0" collapsed="false">
      <c r="A1574" s="16" t="s">
        <v>3982</v>
      </c>
      <c r="B1574" s="10" t="s">
        <v>3983</v>
      </c>
      <c r="C1574" s="16" t="s">
        <v>3982</v>
      </c>
      <c r="D1574" s="5"/>
      <c r="E1574" s="6"/>
      <c r="F1574" s="7"/>
      <c r="G1574" s="7"/>
      <c r="H1574" s="8"/>
    </row>
    <row r="1575" customFormat="false" ht="18" hidden="false" customHeight="false" outlineLevel="0" collapsed="false">
      <c r="A1575" s="16" t="s">
        <v>3984</v>
      </c>
      <c r="B1575" s="10" t="s">
        <v>3985</v>
      </c>
      <c r="C1575" s="16" t="s">
        <v>3984</v>
      </c>
      <c r="D1575" s="5"/>
      <c r="E1575" s="6"/>
      <c r="F1575" s="7"/>
      <c r="G1575" s="7"/>
      <c r="H1575" s="8"/>
    </row>
    <row r="1576" customFormat="false" ht="18" hidden="false" customHeight="false" outlineLevel="0" collapsed="false">
      <c r="A1576" s="9" t="s">
        <v>3986</v>
      </c>
      <c r="B1576" s="10" t="s">
        <v>3987</v>
      </c>
      <c r="C1576" s="16" t="s">
        <v>3988</v>
      </c>
      <c r="D1576" s="5"/>
      <c r="E1576" s="6"/>
      <c r="F1576" s="7"/>
      <c r="G1576" s="7"/>
      <c r="H1576" s="8"/>
    </row>
    <row r="1577" customFormat="false" ht="18" hidden="false" customHeight="false" outlineLevel="0" collapsed="false">
      <c r="A1577" s="16" t="s">
        <v>3989</v>
      </c>
      <c r="B1577" s="10" t="s">
        <v>3990</v>
      </c>
      <c r="C1577" s="16" t="s">
        <v>3989</v>
      </c>
      <c r="D1577" s="5"/>
      <c r="E1577" s="6"/>
      <c r="F1577" s="7"/>
      <c r="G1577" s="7"/>
      <c r="H1577" s="8"/>
    </row>
    <row r="1578" customFormat="false" ht="18" hidden="false" customHeight="false" outlineLevel="0" collapsed="false">
      <c r="A1578" s="9" t="s">
        <v>3991</v>
      </c>
      <c r="B1578" s="10" t="s">
        <v>3992</v>
      </c>
      <c r="C1578" s="16" t="s">
        <v>3993</v>
      </c>
      <c r="D1578" s="5"/>
      <c r="E1578" s="6"/>
      <c r="F1578" s="7"/>
      <c r="G1578" s="7"/>
      <c r="H1578" s="8"/>
    </row>
    <row r="1579" customFormat="false" ht="18" hidden="false" customHeight="false" outlineLevel="0" collapsed="false">
      <c r="A1579" s="16" t="s">
        <v>3994</v>
      </c>
      <c r="B1579" s="10" t="s">
        <v>3995</v>
      </c>
      <c r="C1579" s="16" t="s">
        <v>3994</v>
      </c>
      <c r="D1579" s="5"/>
      <c r="E1579" s="6"/>
      <c r="F1579" s="7"/>
      <c r="G1579" s="7"/>
      <c r="H1579" s="8"/>
    </row>
    <row r="1580" customFormat="false" ht="18" hidden="false" customHeight="false" outlineLevel="0" collapsed="false">
      <c r="A1580" s="16" t="s">
        <v>3996</v>
      </c>
      <c r="B1580" s="10" t="s">
        <v>3997</v>
      </c>
      <c r="C1580" s="16" t="s">
        <v>3996</v>
      </c>
      <c r="D1580" s="5"/>
      <c r="E1580" s="6"/>
      <c r="F1580" s="7"/>
      <c r="G1580" s="7"/>
      <c r="H1580" s="8"/>
    </row>
    <row r="1581" customFormat="false" ht="18" hidden="false" customHeight="false" outlineLevel="0" collapsed="false">
      <c r="A1581" s="9" t="s">
        <v>3998</v>
      </c>
      <c r="B1581" s="10" t="s">
        <v>3999</v>
      </c>
      <c r="C1581" s="16" t="s">
        <v>4000</v>
      </c>
      <c r="D1581" s="5"/>
      <c r="E1581" s="6"/>
      <c r="F1581" s="7"/>
      <c r="G1581" s="7"/>
      <c r="H1581" s="8"/>
    </row>
    <row r="1582" customFormat="false" ht="18" hidden="false" customHeight="false" outlineLevel="0" collapsed="false">
      <c r="A1582" s="16" t="s">
        <v>4001</v>
      </c>
      <c r="B1582" s="10" t="s">
        <v>4002</v>
      </c>
      <c r="C1582" s="16" t="s">
        <v>4001</v>
      </c>
      <c r="D1582" s="5"/>
      <c r="E1582" s="6"/>
      <c r="F1582" s="7"/>
      <c r="G1582" s="7"/>
      <c r="H1582" s="8"/>
    </row>
    <row r="1583" customFormat="false" ht="18" hidden="false" customHeight="false" outlineLevel="0" collapsed="false">
      <c r="A1583" s="16" t="s">
        <v>4003</v>
      </c>
      <c r="B1583" s="10" t="s">
        <v>4004</v>
      </c>
      <c r="C1583" s="16" t="s">
        <v>4003</v>
      </c>
      <c r="D1583" s="5"/>
      <c r="E1583" s="6"/>
      <c r="F1583" s="7"/>
      <c r="G1583" s="7"/>
      <c r="H1583" s="8"/>
    </row>
    <row r="1584" customFormat="false" ht="18" hidden="false" customHeight="false" outlineLevel="0" collapsed="false">
      <c r="A1584" s="16" t="s">
        <v>4005</v>
      </c>
      <c r="B1584" s="10" t="s">
        <v>4006</v>
      </c>
      <c r="C1584" s="16" t="s">
        <v>4005</v>
      </c>
      <c r="D1584" s="5"/>
      <c r="E1584" s="6"/>
      <c r="F1584" s="7"/>
      <c r="G1584" s="7"/>
      <c r="H1584" s="8"/>
    </row>
    <row r="1585" customFormat="false" ht="18" hidden="false" customHeight="false" outlineLevel="0" collapsed="false">
      <c r="A1585" s="16" t="s">
        <v>4007</v>
      </c>
      <c r="B1585" s="10" t="s">
        <v>4008</v>
      </c>
      <c r="C1585" s="16" t="s">
        <v>4007</v>
      </c>
      <c r="D1585" s="5"/>
      <c r="E1585" s="6"/>
      <c r="F1585" s="7"/>
      <c r="G1585" s="7"/>
      <c r="H1585" s="8"/>
    </row>
    <row r="1586" customFormat="false" ht="18" hidden="false" customHeight="false" outlineLevel="0" collapsed="false">
      <c r="A1586" s="16" t="s">
        <v>4009</v>
      </c>
      <c r="B1586" s="10" t="s">
        <v>4010</v>
      </c>
      <c r="C1586" s="16" t="s">
        <v>4009</v>
      </c>
      <c r="D1586" s="5"/>
      <c r="E1586" s="6"/>
      <c r="F1586" s="7"/>
      <c r="G1586" s="7"/>
      <c r="H1586" s="8"/>
    </row>
    <row r="1587" customFormat="false" ht="18" hidden="false" customHeight="false" outlineLevel="0" collapsed="false">
      <c r="A1587" s="16" t="s">
        <v>4011</v>
      </c>
      <c r="B1587" s="10" t="s">
        <v>4012</v>
      </c>
      <c r="C1587" s="16" t="s">
        <v>4011</v>
      </c>
      <c r="D1587" s="5"/>
      <c r="E1587" s="6"/>
      <c r="F1587" s="7"/>
      <c r="G1587" s="7"/>
      <c r="H1587" s="8"/>
    </row>
    <row r="1588" customFormat="false" ht="18" hidden="false" customHeight="false" outlineLevel="0" collapsed="false">
      <c r="A1588" s="16" t="s">
        <v>4013</v>
      </c>
      <c r="B1588" s="10" t="s">
        <v>4014</v>
      </c>
      <c r="C1588" s="16" t="s">
        <v>4013</v>
      </c>
      <c r="D1588" s="5"/>
      <c r="E1588" s="6"/>
      <c r="F1588" s="7"/>
      <c r="G1588" s="7"/>
      <c r="H1588" s="8"/>
    </row>
    <row r="1589" customFormat="false" ht="18" hidden="false" customHeight="false" outlineLevel="0" collapsed="false">
      <c r="A1589" s="16" t="s">
        <v>4015</v>
      </c>
      <c r="B1589" s="10" t="s">
        <v>4016</v>
      </c>
      <c r="C1589" s="16" t="s">
        <v>4015</v>
      </c>
      <c r="D1589" s="5"/>
      <c r="E1589" s="6"/>
      <c r="F1589" s="7"/>
      <c r="G1589" s="7"/>
      <c r="H1589" s="8"/>
    </row>
    <row r="1590" customFormat="false" ht="18" hidden="false" customHeight="false" outlineLevel="0" collapsed="false">
      <c r="A1590" s="16" t="s">
        <v>4017</v>
      </c>
      <c r="B1590" s="10" t="s">
        <v>4018</v>
      </c>
      <c r="C1590" s="16" t="s">
        <v>4017</v>
      </c>
      <c r="D1590" s="5"/>
      <c r="E1590" s="6"/>
      <c r="F1590" s="7"/>
      <c r="G1590" s="7"/>
      <c r="H1590" s="8"/>
    </row>
    <row r="1591" customFormat="false" ht="18" hidden="false" customHeight="false" outlineLevel="0" collapsed="false">
      <c r="A1591" s="16" t="s">
        <v>4019</v>
      </c>
      <c r="B1591" s="10" t="s">
        <v>4020</v>
      </c>
      <c r="C1591" s="16" t="s">
        <v>4019</v>
      </c>
      <c r="D1591" s="5"/>
      <c r="E1591" s="6"/>
      <c r="F1591" s="7"/>
      <c r="G1591" s="7"/>
      <c r="H1591" s="8"/>
    </row>
    <row r="1592" customFormat="false" ht="18" hidden="false" customHeight="false" outlineLevel="0" collapsed="false">
      <c r="A1592" s="16" t="s">
        <v>4021</v>
      </c>
      <c r="B1592" s="10" t="s">
        <v>4022</v>
      </c>
      <c r="C1592" s="16" t="s">
        <v>4021</v>
      </c>
      <c r="D1592" s="5"/>
      <c r="E1592" s="6"/>
      <c r="F1592" s="7"/>
      <c r="G1592" s="7"/>
      <c r="H1592" s="8"/>
    </row>
    <row r="1593" customFormat="false" ht="18" hidden="false" customHeight="false" outlineLevel="0" collapsed="false">
      <c r="A1593" s="16" t="s">
        <v>4023</v>
      </c>
      <c r="B1593" s="10" t="s">
        <v>4024</v>
      </c>
      <c r="C1593" s="16" t="s">
        <v>4023</v>
      </c>
      <c r="D1593" s="5"/>
      <c r="E1593" s="6"/>
      <c r="F1593" s="7"/>
      <c r="G1593" s="7"/>
      <c r="H1593" s="8"/>
    </row>
    <row r="1594" customFormat="false" ht="18" hidden="false" customHeight="false" outlineLevel="0" collapsed="false">
      <c r="A1594" s="16" t="s">
        <v>4025</v>
      </c>
      <c r="B1594" s="10" t="s">
        <v>4026</v>
      </c>
      <c r="C1594" s="16" t="s">
        <v>4025</v>
      </c>
      <c r="D1594" s="5"/>
      <c r="E1594" s="6"/>
      <c r="F1594" s="7"/>
      <c r="G1594" s="7"/>
      <c r="H1594" s="8"/>
    </row>
    <row r="1595" customFormat="false" ht="18" hidden="false" customHeight="false" outlineLevel="0" collapsed="false">
      <c r="A1595" s="16" t="s">
        <v>4027</v>
      </c>
      <c r="B1595" s="10" t="s">
        <v>4028</v>
      </c>
      <c r="C1595" s="16" t="s">
        <v>4027</v>
      </c>
      <c r="D1595" s="5"/>
      <c r="E1595" s="6"/>
      <c r="F1595" s="7"/>
      <c r="G1595" s="7"/>
      <c r="H1595" s="8"/>
    </row>
    <row r="1596" customFormat="false" ht="18" hidden="false" customHeight="false" outlineLevel="0" collapsed="false">
      <c r="A1596" s="16" t="s">
        <v>4029</v>
      </c>
      <c r="B1596" s="10" t="s">
        <v>4030</v>
      </c>
      <c r="C1596" s="16" t="s">
        <v>4029</v>
      </c>
      <c r="D1596" s="5"/>
      <c r="E1596" s="6"/>
      <c r="F1596" s="7"/>
      <c r="G1596" s="7"/>
      <c r="H1596" s="8"/>
    </row>
    <row r="1597" customFormat="false" ht="18" hidden="false" customHeight="false" outlineLevel="0" collapsed="false">
      <c r="A1597" s="16" t="s">
        <v>4031</v>
      </c>
      <c r="B1597" s="10" t="s">
        <v>4032</v>
      </c>
      <c r="C1597" s="16" t="s">
        <v>4031</v>
      </c>
      <c r="D1597" s="5"/>
      <c r="E1597" s="6"/>
      <c r="F1597" s="7"/>
      <c r="G1597" s="7"/>
      <c r="H1597" s="8"/>
    </row>
    <row r="1598" customFormat="false" ht="18" hidden="false" customHeight="false" outlineLevel="0" collapsed="false">
      <c r="A1598" s="16" t="s">
        <v>4033</v>
      </c>
      <c r="B1598" s="10" t="s">
        <v>4034</v>
      </c>
      <c r="C1598" s="16" t="s">
        <v>4033</v>
      </c>
      <c r="D1598" s="5"/>
      <c r="E1598" s="6"/>
      <c r="F1598" s="7"/>
      <c r="G1598" s="7"/>
      <c r="H1598" s="8"/>
    </row>
    <row r="1599" customFormat="false" ht="18" hidden="false" customHeight="false" outlineLevel="0" collapsed="false">
      <c r="A1599" s="16" t="s">
        <v>4035</v>
      </c>
      <c r="B1599" s="10" t="s">
        <v>4036</v>
      </c>
      <c r="C1599" s="16" t="s">
        <v>4035</v>
      </c>
      <c r="D1599" s="5"/>
      <c r="E1599" s="6"/>
      <c r="F1599" s="7"/>
      <c r="G1599" s="7"/>
      <c r="H1599" s="8"/>
    </row>
    <row r="1600" customFormat="false" ht="18" hidden="false" customHeight="false" outlineLevel="0" collapsed="false">
      <c r="A1600" s="16" t="s">
        <v>4037</v>
      </c>
      <c r="B1600" s="10" t="s">
        <v>4038</v>
      </c>
      <c r="C1600" s="16" t="s">
        <v>4037</v>
      </c>
      <c r="D1600" s="5"/>
      <c r="E1600" s="6"/>
      <c r="F1600" s="7"/>
      <c r="G1600" s="7"/>
      <c r="H1600" s="8"/>
    </row>
    <row r="1601" customFormat="false" ht="18" hidden="false" customHeight="false" outlineLevel="0" collapsed="false">
      <c r="A1601" s="16" t="s">
        <v>4039</v>
      </c>
      <c r="B1601" s="10" t="s">
        <v>4040</v>
      </c>
      <c r="C1601" s="16" t="s">
        <v>4039</v>
      </c>
      <c r="D1601" s="5"/>
      <c r="E1601" s="6"/>
      <c r="F1601" s="7"/>
      <c r="G1601" s="7"/>
      <c r="H1601" s="8"/>
    </row>
    <row r="1602" customFormat="false" ht="18" hidden="false" customHeight="false" outlineLevel="0" collapsed="false">
      <c r="A1602" s="16" t="s">
        <v>4041</v>
      </c>
      <c r="B1602" s="10" t="s">
        <v>4042</v>
      </c>
      <c r="C1602" s="16" t="s">
        <v>4041</v>
      </c>
      <c r="D1602" s="5"/>
      <c r="E1602" s="6"/>
      <c r="F1602" s="7"/>
      <c r="G1602" s="7"/>
      <c r="H1602" s="8"/>
    </row>
    <row r="1603" customFormat="false" ht="18" hidden="false" customHeight="false" outlineLevel="0" collapsed="false">
      <c r="A1603" s="16" t="s">
        <v>4043</v>
      </c>
      <c r="B1603" s="10" t="s">
        <v>4044</v>
      </c>
      <c r="C1603" s="16" t="s">
        <v>4043</v>
      </c>
      <c r="D1603" s="5"/>
      <c r="E1603" s="6"/>
      <c r="F1603" s="7"/>
      <c r="G1603" s="7"/>
      <c r="H1603" s="8"/>
    </row>
    <row r="1604" customFormat="false" ht="18" hidden="false" customHeight="false" outlineLevel="0" collapsed="false">
      <c r="A1604" s="9" t="s">
        <v>4045</v>
      </c>
      <c r="B1604" s="10" t="s">
        <v>4046</v>
      </c>
      <c r="C1604" s="16" t="s">
        <v>4047</v>
      </c>
      <c r="D1604" s="5"/>
      <c r="E1604" s="6"/>
      <c r="F1604" s="7"/>
      <c r="G1604" s="7"/>
      <c r="H1604" s="8"/>
    </row>
    <row r="1605" customFormat="false" ht="18" hidden="false" customHeight="false" outlineLevel="0" collapsed="false">
      <c r="A1605" s="16" t="s">
        <v>4048</v>
      </c>
      <c r="B1605" s="10" t="s">
        <v>4049</v>
      </c>
      <c r="C1605" s="16" t="s">
        <v>4048</v>
      </c>
      <c r="D1605" s="5"/>
      <c r="E1605" s="6"/>
      <c r="F1605" s="7"/>
      <c r="G1605" s="7"/>
      <c r="H1605" s="8"/>
    </row>
    <row r="1606" customFormat="false" ht="18" hidden="false" customHeight="false" outlineLevel="0" collapsed="false">
      <c r="A1606" s="16" t="s">
        <v>4050</v>
      </c>
      <c r="B1606" s="10" t="s">
        <v>4051</v>
      </c>
      <c r="C1606" s="16" t="s">
        <v>4050</v>
      </c>
      <c r="D1606" s="5"/>
      <c r="E1606" s="6"/>
      <c r="F1606" s="7"/>
      <c r="G1606" s="7"/>
      <c r="H1606" s="8"/>
    </row>
    <row r="1607" customFormat="false" ht="18" hidden="false" customHeight="false" outlineLevel="0" collapsed="false">
      <c r="A1607" s="16" t="s">
        <v>4052</v>
      </c>
      <c r="B1607" s="10" t="s">
        <v>4053</v>
      </c>
      <c r="C1607" s="16" t="s">
        <v>4052</v>
      </c>
      <c r="D1607" s="5"/>
      <c r="E1607" s="6"/>
      <c r="F1607" s="7"/>
      <c r="G1607" s="7"/>
      <c r="H1607" s="8"/>
    </row>
    <row r="1608" customFormat="false" ht="18" hidden="false" customHeight="false" outlineLevel="0" collapsed="false">
      <c r="A1608" s="16" t="s">
        <v>4054</v>
      </c>
      <c r="B1608" s="10" t="s">
        <v>4055</v>
      </c>
      <c r="C1608" s="16" t="s">
        <v>4054</v>
      </c>
      <c r="D1608" s="5"/>
      <c r="E1608" s="6"/>
      <c r="F1608" s="7"/>
      <c r="G1608" s="7"/>
      <c r="H1608" s="8"/>
    </row>
    <row r="1609" customFormat="false" ht="18" hidden="false" customHeight="false" outlineLevel="0" collapsed="false">
      <c r="A1609" s="16" t="s">
        <v>4056</v>
      </c>
      <c r="B1609" s="10" t="s">
        <v>4057</v>
      </c>
      <c r="C1609" s="16" t="s">
        <v>4056</v>
      </c>
      <c r="D1609" s="5"/>
      <c r="E1609" s="6"/>
      <c r="F1609" s="7"/>
      <c r="G1609" s="7"/>
      <c r="H1609" s="8"/>
    </row>
    <row r="1610" customFormat="false" ht="18" hidden="false" customHeight="false" outlineLevel="0" collapsed="false">
      <c r="A1610" s="16" t="s">
        <v>4058</v>
      </c>
      <c r="B1610" s="10" t="s">
        <v>4059</v>
      </c>
      <c r="C1610" s="16" t="s">
        <v>4058</v>
      </c>
      <c r="D1610" s="5"/>
      <c r="E1610" s="6"/>
      <c r="F1610" s="7"/>
      <c r="G1610" s="7"/>
      <c r="H1610" s="8"/>
    </row>
    <row r="1611" customFormat="false" ht="18" hidden="false" customHeight="false" outlineLevel="0" collapsed="false">
      <c r="A1611" s="16" t="s">
        <v>4060</v>
      </c>
      <c r="B1611" s="10" t="s">
        <v>4061</v>
      </c>
      <c r="C1611" s="16" t="s">
        <v>4060</v>
      </c>
      <c r="D1611" s="5"/>
      <c r="E1611" s="6"/>
      <c r="F1611" s="7"/>
      <c r="G1611" s="7"/>
      <c r="H1611" s="8"/>
    </row>
    <row r="1612" customFormat="false" ht="18" hidden="false" customHeight="false" outlineLevel="0" collapsed="false">
      <c r="A1612" s="16" t="s">
        <v>4062</v>
      </c>
      <c r="B1612" s="10" t="s">
        <v>4063</v>
      </c>
      <c r="C1612" s="16" t="s">
        <v>4062</v>
      </c>
      <c r="D1612" s="5"/>
      <c r="E1612" s="6"/>
      <c r="F1612" s="7"/>
      <c r="G1612" s="7"/>
      <c r="H1612" s="8"/>
    </row>
    <row r="1613" customFormat="false" ht="18" hidden="false" customHeight="false" outlineLevel="0" collapsed="false">
      <c r="A1613" s="16" t="s">
        <v>4064</v>
      </c>
      <c r="B1613" s="10" t="s">
        <v>4065</v>
      </c>
      <c r="C1613" s="16" t="s">
        <v>4064</v>
      </c>
      <c r="D1613" s="5"/>
      <c r="E1613" s="6"/>
      <c r="F1613" s="7"/>
      <c r="G1613" s="7"/>
      <c r="H1613" s="8"/>
    </row>
    <row r="1614" customFormat="false" ht="18" hidden="false" customHeight="false" outlineLevel="0" collapsed="false">
      <c r="A1614" s="16" t="s">
        <v>4066</v>
      </c>
      <c r="B1614" s="10" t="s">
        <v>4067</v>
      </c>
      <c r="C1614" s="16" t="s">
        <v>4066</v>
      </c>
      <c r="D1614" s="5"/>
      <c r="E1614" s="6"/>
      <c r="F1614" s="7"/>
      <c r="G1614" s="7"/>
      <c r="H1614" s="8"/>
    </row>
    <row r="1615" customFormat="false" ht="18" hidden="false" customHeight="false" outlineLevel="0" collapsed="false">
      <c r="A1615" s="16" t="s">
        <v>4068</v>
      </c>
      <c r="B1615" s="10" t="s">
        <v>4069</v>
      </c>
      <c r="C1615" s="16" t="s">
        <v>4068</v>
      </c>
      <c r="D1615" s="5"/>
      <c r="E1615" s="6"/>
      <c r="F1615" s="7"/>
      <c r="G1615" s="7"/>
      <c r="H1615" s="8"/>
    </row>
    <row r="1616" customFormat="false" ht="18" hidden="false" customHeight="false" outlineLevel="0" collapsed="false">
      <c r="A1616" s="16" t="s">
        <v>4070</v>
      </c>
      <c r="B1616" s="10" t="s">
        <v>4071</v>
      </c>
      <c r="C1616" s="16" t="s">
        <v>4070</v>
      </c>
      <c r="D1616" s="5"/>
      <c r="E1616" s="6"/>
      <c r="F1616" s="7"/>
      <c r="G1616" s="7"/>
      <c r="H1616" s="8"/>
    </row>
    <row r="1617" customFormat="false" ht="18" hidden="false" customHeight="false" outlineLevel="0" collapsed="false">
      <c r="A1617" s="16" t="s">
        <v>4072</v>
      </c>
      <c r="B1617" s="10" t="s">
        <v>4073</v>
      </c>
      <c r="C1617" s="16" t="s">
        <v>4072</v>
      </c>
      <c r="D1617" s="5"/>
      <c r="E1617" s="6"/>
      <c r="F1617" s="7"/>
      <c r="G1617" s="7"/>
      <c r="H1617" s="8"/>
    </row>
    <row r="1618" customFormat="false" ht="18" hidden="false" customHeight="false" outlineLevel="0" collapsed="false">
      <c r="A1618" s="16" t="s">
        <v>4074</v>
      </c>
      <c r="B1618" s="10" t="s">
        <v>4075</v>
      </c>
      <c r="C1618" s="16" t="s">
        <v>4074</v>
      </c>
      <c r="D1618" s="5"/>
      <c r="E1618" s="6"/>
      <c r="F1618" s="7"/>
      <c r="G1618" s="7"/>
      <c r="H1618" s="8"/>
    </row>
    <row r="1619" customFormat="false" ht="18" hidden="false" customHeight="false" outlineLevel="0" collapsed="false">
      <c r="A1619" s="16" t="s">
        <v>4076</v>
      </c>
      <c r="B1619" s="10" t="s">
        <v>4077</v>
      </c>
      <c r="C1619" s="16" t="s">
        <v>4076</v>
      </c>
      <c r="D1619" s="5"/>
      <c r="E1619" s="6"/>
      <c r="F1619" s="7"/>
      <c r="G1619" s="7"/>
      <c r="H1619" s="8"/>
    </row>
    <row r="1620" customFormat="false" ht="18" hidden="false" customHeight="false" outlineLevel="0" collapsed="false">
      <c r="A1620" s="16" t="s">
        <v>4078</v>
      </c>
      <c r="B1620" s="10" t="s">
        <v>4079</v>
      </c>
      <c r="C1620" s="16" t="s">
        <v>4078</v>
      </c>
      <c r="D1620" s="5"/>
      <c r="E1620" s="6"/>
      <c r="F1620" s="7"/>
      <c r="G1620" s="7"/>
      <c r="H1620" s="8"/>
    </row>
    <row r="1621" customFormat="false" ht="18" hidden="false" customHeight="false" outlineLevel="0" collapsed="false">
      <c r="A1621" s="16" t="s">
        <v>4080</v>
      </c>
      <c r="B1621" s="10" t="s">
        <v>4081</v>
      </c>
      <c r="C1621" s="16" t="s">
        <v>4080</v>
      </c>
      <c r="D1621" s="5"/>
      <c r="E1621" s="6"/>
      <c r="F1621" s="7"/>
      <c r="G1621" s="7"/>
      <c r="H1621" s="8"/>
    </row>
    <row r="1622" customFormat="false" ht="18" hidden="false" customHeight="false" outlineLevel="0" collapsed="false">
      <c r="A1622" s="16" t="s">
        <v>4082</v>
      </c>
      <c r="B1622" s="10" t="s">
        <v>4083</v>
      </c>
      <c r="C1622" s="16" t="s">
        <v>4082</v>
      </c>
      <c r="D1622" s="5"/>
      <c r="E1622" s="6"/>
      <c r="F1622" s="7"/>
      <c r="G1622" s="7"/>
      <c r="H1622" s="8"/>
    </row>
    <row r="1623" customFormat="false" ht="18" hidden="false" customHeight="false" outlineLevel="0" collapsed="false">
      <c r="A1623" s="16" t="s">
        <v>4084</v>
      </c>
      <c r="B1623" s="10" t="s">
        <v>4085</v>
      </c>
      <c r="C1623" s="16" t="s">
        <v>4084</v>
      </c>
      <c r="D1623" s="5"/>
      <c r="E1623" s="6"/>
      <c r="F1623" s="7"/>
      <c r="G1623" s="7"/>
      <c r="H1623" s="8"/>
    </row>
    <row r="1624" customFormat="false" ht="18" hidden="false" customHeight="false" outlineLevel="0" collapsed="false">
      <c r="A1624" s="16" t="s">
        <v>4086</v>
      </c>
      <c r="B1624" s="10" t="s">
        <v>4087</v>
      </c>
      <c r="C1624" s="16" t="s">
        <v>4086</v>
      </c>
      <c r="D1624" s="5"/>
      <c r="E1624" s="6"/>
      <c r="F1624" s="7"/>
      <c r="G1624" s="7"/>
      <c r="H1624" s="8"/>
    </row>
    <row r="1625" customFormat="false" ht="18" hidden="false" customHeight="false" outlineLevel="0" collapsed="false">
      <c r="A1625" s="16" t="s">
        <v>4088</v>
      </c>
      <c r="B1625" s="10" t="s">
        <v>4089</v>
      </c>
      <c r="C1625" s="16" t="s">
        <v>4088</v>
      </c>
      <c r="D1625" s="5"/>
      <c r="E1625" s="6"/>
      <c r="F1625" s="7"/>
      <c r="G1625" s="7"/>
      <c r="H1625" s="8"/>
    </row>
    <row r="1626" customFormat="false" ht="18" hidden="false" customHeight="false" outlineLevel="0" collapsed="false">
      <c r="A1626" s="16" t="s">
        <v>4090</v>
      </c>
      <c r="B1626" s="10" t="s">
        <v>4091</v>
      </c>
      <c r="C1626" s="16" t="s">
        <v>4090</v>
      </c>
      <c r="D1626" s="5"/>
      <c r="E1626" s="6"/>
      <c r="F1626" s="7"/>
      <c r="G1626" s="7"/>
      <c r="H1626" s="8"/>
    </row>
    <row r="1627" customFormat="false" ht="18" hidden="false" customHeight="false" outlineLevel="0" collapsed="false">
      <c r="A1627" s="16" t="s">
        <v>4092</v>
      </c>
      <c r="B1627" s="10" t="s">
        <v>4093</v>
      </c>
      <c r="C1627" s="16" t="s">
        <v>4092</v>
      </c>
      <c r="D1627" s="5"/>
      <c r="E1627" s="6"/>
      <c r="F1627" s="7"/>
      <c r="G1627" s="7"/>
      <c r="H1627" s="8"/>
    </row>
    <row r="1628" customFormat="false" ht="18" hidden="false" customHeight="false" outlineLevel="0" collapsed="false">
      <c r="A1628" s="16" t="s">
        <v>4094</v>
      </c>
      <c r="B1628" s="10" t="s">
        <v>4095</v>
      </c>
      <c r="C1628" s="16" t="s">
        <v>4094</v>
      </c>
      <c r="D1628" s="5"/>
      <c r="E1628" s="6"/>
      <c r="F1628" s="7"/>
      <c r="G1628" s="7"/>
      <c r="H1628" s="8"/>
    </row>
    <row r="1629" customFormat="false" ht="18" hidden="false" customHeight="false" outlineLevel="0" collapsed="false">
      <c r="A1629" s="16" t="s">
        <v>4096</v>
      </c>
      <c r="B1629" s="10" t="s">
        <v>4097</v>
      </c>
      <c r="C1629" s="16" t="s">
        <v>4096</v>
      </c>
      <c r="D1629" s="5"/>
      <c r="E1629" s="6"/>
      <c r="F1629" s="7"/>
      <c r="G1629" s="7"/>
      <c r="H1629" s="8"/>
    </row>
    <row r="1630" customFormat="false" ht="18" hidden="false" customHeight="false" outlineLevel="0" collapsed="false">
      <c r="A1630" s="16" t="s">
        <v>4098</v>
      </c>
      <c r="B1630" s="10" t="s">
        <v>4099</v>
      </c>
      <c r="C1630" s="16" t="s">
        <v>4098</v>
      </c>
      <c r="D1630" s="5"/>
      <c r="E1630" s="6"/>
      <c r="F1630" s="7"/>
      <c r="G1630" s="7"/>
      <c r="H1630" s="8"/>
    </row>
    <row r="1631" customFormat="false" ht="18" hidden="false" customHeight="false" outlineLevel="0" collapsed="false">
      <c r="A1631" s="16" t="s">
        <v>4100</v>
      </c>
      <c r="B1631" s="10" t="s">
        <v>4101</v>
      </c>
      <c r="C1631" s="16" t="s">
        <v>4100</v>
      </c>
      <c r="D1631" s="5"/>
      <c r="E1631" s="6"/>
      <c r="F1631" s="7"/>
      <c r="G1631" s="7"/>
      <c r="H1631" s="8"/>
    </row>
    <row r="1632" customFormat="false" ht="18" hidden="false" customHeight="false" outlineLevel="0" collapsed="false">
      <c r="A1632" s="16" t="s">
        <v>4102</v>
      </c>
      <c r="B1632" s="10" t="s">
        <v>4103</v>
      </c>
      <c r="C1632" s="16" t="s">
        <v>4102</v>
      </c>
      <c r="D1632" s="5"/>
      <c r="E1632" s="6"/>
      <c r="F1632" s="7"/>
      <c r="G1632" s="7"/>
      <c r="H1632" s="8"/>
    </row>
    <row r="1633" customFormat="false" ht="18" hidden="false" customHeight="false" outlineLevel="0" collapsed="false">
      <c r="A1633" s="16" t="s">
        <v>4104</v>
      </c>
      <c r="B1633" s="10" t="s">
        <v>4105</v>
      </c>
      <c r="C1633" s="16" t="s">
        <v>4104</v>
      </c>
      <c r="D1633" s="5"/>
      <c r="E1633" s="6"/>
      <c r="F1633" s="7"/>
      <c r="G1633" s="7"/>
      <c r="H1633" s="8"/>
    </row>
    <row r="1634" customFormat="false" ht="18" hidden="false" customHeight="false" outlineLevel="0" collapsed="false">
      <c r="A1634" s="16" t="s">
        <v>4106</v>
      </c>
      <c r="B1634" s="10" t="s">
        <v>4107</v>
      </c>
      <c r="C1634" s="16" t="s">
        <v>4106</v>
      </c>
      <c r="D1634" s="5"/>
      <c r="E1634" s="6"/>
      <c r="F1634" s="7"/>
      <c r="G1634" s="7"/>
      <c r="H1634" s="8"/>
    </row>
    <row r="1635" customFormat="false" ht="18" hidden="false" customHeight="false" outlineLevel="0" collapsed="false">
      <c r="A1635" s="16" t="s">
        <v>4108</v>
      </c>
      <c r="B1635" s="10" t="s">
        <v>4109</v>
      </c>
      <c r="C1635" s="16" t="s">
        <v>4108</v>
      </c>
      <c r="D1635" s="5"/>
      <c r="E1635" s="6"/>
      <c r="F1635" s="7"/>
      <c r="G1635" s="7"/>
      <c r="H1635" s="8"/>
    </row>
    <row r="1636" customFormat="false" ht="18" hidden="false" customHeight="false" outlineLevel="0" collapsed="false">
      <c r="A1636" s="16" t="s">
        <v>4110</v>
      </c>
      <c r="B1636" s="10" t="s">
        <v>4111</v>
      </c>
      <c r="C1636" s="16" t="s">
        <v>4110</v>
      </c>
      <c r="D1636" s="5"/>
      <c r="E1636" s="6"/>
      <c r="F1636" s="7"/>
      <c r="G1636" s="7"/>
      <c r="H1636" s="8"/>
    </row>
    <row r="1637" customFormat="false" ht="18" hidden="false" customHeight="false" outlineLevel="0" collapsed="false">
      <c r="A1637" s="16" t="s">
        <v>4112</v>
      </c>
      <c r="B1637" s="10" t="s">
        <v>4113</v>
      </c>
      <c r="C1637" s="16" t="s">
        <v>4112</v>
      </c>
      <c r="D1637" s="5"/>
      <c r="E1637" s="6"/>
      <c r="F1637" s="7"/>
      <c r="G1637" s="7"/>
      <c r="H1637" s="8"/>
    </row>
    <row r="1638" customFormat="false" ht="18" hidden="false" customHeight="false" outlineLevel="0" collapsed="false">
      <c r="A1638" s="16" t="s">
        <v>4114</v>
      </c>
      <c r="B1638" s="10" t="s">
        <v>4115</v>
      </c>
      <c r="C1638" s="16" t="s">
        <v>4114</v>
      </c>
      <c r="D1638" s="5"/>
      <c r="E1638" s="6"/>
      <c r="F1638" s="7"/>
      <c r="G1638" s="7"/>
      <c r="H1638" s="8"/>
    </row>
    <row r="1639" customFormat="false" ht="18" hidden="false" customHeight="false" outlineLevel="0" collapsed="false">
      <c r="A1639" s="16" t="s">
        <v>4116</v>
      </c>
      <c r="B1639" s="10" t="s">
        <v>4117</v>
      </c>
      <c r="C1639" s="16" t="s">
        <v>4116</v>
      </c>
      <c r="D1639" s="5"/>
      <c r="E1639" s="6"/>
      <c r="F1639" s="7"/>
      <c r="G1639" s="7"/>
      <c r="H1639" s="8"/>
    </row>
    <row r="1640" customFormat="false" ht="18" hidden="false" customHeight="false" outlineLevel="0" collapsed="false">
      <c r="A1640" s="16" t="s">
        <v>4118</v>
      </c>
      <c r="B1640" s="10" t="s">
        <v>4119</v>
      </c>
      <c r="C1640" s="16" t="s">
        <v>4118</v>
      </c>
      <c r="D1640" s="5"/>
      <c r="E1640" s="6"/>
      <c r="F1640" s="7"/>
      <c r="G1640" s="7"/>
      <c r="H1640" s="8"/>
    </row>
    <row r="1641" customFormat="false" ht="18" hidden="false" customHeight="false" outlineLevel="0" collapsed="false">
      <c r="A1641" s="16" t="s">
        <v>4120</v>
      </c>
      <c r="B1641" s="10" t="s">
        <v>4121</v>
      </c>
      <c r="C1641" s="16" t="s">
        <v>4120</v>
      </c>
      <c r="D1641" s="5"/>
      <c r="E1641" s="6"/>
      <c r="F1641" s="7"/>
      <c r="G1641" s="7"/>
      <c r="H1641" s="8"/>
    </row>
    <row r="1642" customFormat="false" ht="18" hidden="false" customHeight="false" outlineLevel="0" collapsed="false">
      <c r="A1642" s="16" t="s">
        <v>4122</v>
      </c>
      <c r="B1642" s="10" t="s">
        <v>4123</v>
      </c>
      <c r="C1642" s="16" t="s">
        <v>4122</v>
      </c>
      <c r="D1642" s="5"/>
      <c r="E1642" s="6"/>
      <c r="F1642" s="7"/>
      <c r="G1642" s="7"/>
      <c r="H1642" s="8"/>
    </row>
    <row r="1643" customFormat="false" ht="18" hidden="false" customHeight="false" outlineLevel="0" collapsed="false">
      <c r="A1643" s="16" t="s">
        <v>4124</v>
      </c>
      <c r="B1643" s="10" t="s">
        <v>4125</v>
      </c>
      <c r="C1643" s="16" t="s">
        <v>4124</v>
      </c>
      <c r="D1643" s="5"/>
      <c r="E1643" s="6"/>
      <c r="F1643" s="7"/>
      <c r="G1643" s="7"/>
      <c r="H1643" s="8"/>
    </row>
    <row r="1644" customFormat="false" ht="18" hidden="false" customHeight="false" outlineLevel="0" collapsed="false">
      <c r="A1644" s="16" t="s">
        <v>4126</v>
      </c>
      <c r="B1644" s="10" t="s">
        <v>4127</v>
      </c>
      <c r="C1644" s="16" t="s">
        <v>4126</v>
      </c>
      <c r="D1644" s="5"/>
      <c r="E1644" s="6"/>
      <c r="F1644" s="7"/>
      <c r="G1644" s="7"/>
      <c r="H1644" s="8"/>
    </row>
    <row r="1645" customFormat="false" ht="18" hidden="false" customHeight="false" outlineLevel="0" collapsed="false">
      <c r="A1645" s="16" t="s">
        <v>4128</v>
      </c>
      <c r="B1645" s="10" t="s">
        <v>4129</v>
      </c>
      <c r="C1645" s="16" t="s">
        <v>4128</v>
      </c>
      <c r="D1645" s="5"/>
      <c r="E1645" s="6"/>
      <c r="F1645" s="7"/>
      <c r="G1645" s="7"/>
      <c r="H1645" s="8"/>
    </row>
    <row r="1646" customFormat="false" ht="18" hidden="false" customHeight="false" outlineLevel="0" collapsed="false">
      <c r="A1646" s="16" t="s">
        <v>4130</v>
      </c>
      <c r="B1646" s="10" t="s">
        <v>4131</v>
      </c>
      <c r="C1646" s="16" t="s">
        <v>4130</v>
      </c>
      <c r="D1646" s="5"/>
      <c r="E1646" s="6"/>
      <c r="F1646" s="7"/>
      <c r="G1646" s="7"/>
      <c r="H1646" s="8"/>
    </row>
    <row r="1647" customFormat="false" ht="18" hidden="false" customHeight="false" outlineLevel="0" collapsed="false">
      <c r="A1647" s="16" t="s">
        <v>4132</v>
      </c>
      <c r="B1647" s="10" t="s">
        <v>4133</v>
      </c>
      <c r="C1647" s="16" t="s">
        <v>4132</v>
      </c>
      <c r="D1647" s="5"/>
      <c r="E1647" s="6"/>
      <c r="F1647" s="7"/>
      <c r="G1647" s="7"/>
      <c r="H1647" s="8"/>
    </row>
    <row r="1648" customFormat="false" ht="18" hidden="false" customHeight="false" outlineLevel="0" collapsed="false">
      <c r="A1648" s="16" t="s">
        <v>4134</v>
      </c>
      <c r="B1648" s="10" t="s">
        <v>4135</v>
      </c>
      <c r="C1648" s="16" t="s">
        <v>4134</v>
      </c>
      <c r="D1648" s="5"/>
      <c r="E1648" s="6"/>
      <c r="F1648" s="7"/>
      <c r="G1648" s="7"/>
      <c r="H1648" s="8"/>
    </row>
    <row r="1649" customFormat="false" ht="18" hidden="false" customHeight="false" outlineLevel="0" collapsed="false">
      <c r="A1649" s="16" t="s">
        <v>4136</v>
      </c>
      <c r="B1649" s="10" t="s">
        <v>4137</v>
      </c>
      <c r="C1649" s="16" t="s">
        <v>4136</v>
      </c>
      <c r="D1649" s="5"/>
      <c r="E1649" s="6"/>
      <c r="F1649" s="7"/>
      <c r="G1649" s="7"/>
      <c r="H1649" s="8"/>
    </row>
    <row r="1650" customFormat="false" ht="18" hidden="false" customHeight="false" outlineLevel="0" collapsed="false">
      <c r="A1650" s="16" t="s">
        <v>4138</v>
      </c>
      <c r="B1650" s="10" t="s">
        <v>4139</v>
      </c>
      <c r="C1650" s="16" t="s">
        <v>4138</v>
      </c>
      <c r="D1650" s="5"/>
      <c r="E1650" s="6"/>
      <c r="F1650" s="7"/>
      <c r="G1650" s="7"/>
      <c r="H1650" s="8"/>
    </row>
    <row r="1651" customFormat="false" ht="18" hidden="false" customHeight="false" outlineLevel="0" collapsed="false">
      <c r="A1651" s="16" t="s">
        <v>4140</v>
      </c>
      <c r="B1651" s="10" t="s">
        <v>4141</v>
      </c>
      <c r="C1651" s="16" t="s">
        <v>4140</v>
      </c>
      <c r="D1651" s="5"/>
      <c r="E1651" s="6"/>
      <c r="F1651" s="7"/>
      <c r="G1651" s="7"/>
      <c r="H1651" s="8"/>
    </row>
    <row r="1652" customFormat="false" ht="18" hidden="false" customHeight="false" outlineLevel="0" collapsed="false">
      <c r="A1652" s="16" t="s">
        <v>4142</v>
      </c>
      <c r="B1652" s="10" t="s">
        <v>4143</v>
      </c>
      <c r="C1652" s="16" t="s">
        <v>4142</v>
      </c>
      <c r="D1652" s="5"/>
      <c r="E1652" s="6"/>
      <c r="F1652" s="7"/>
      <c r="G1652" s="7"/>
      <c r="H1652" s="8"/>
    </row>
    <row r="1653" customFormat="false" ht="18" hidden="false" customHeight="false" outlineLevel="0" collapsed="false">
      <c r="A1653" s="16" t="s">
        <v>4144</v>
      </c>
      <c r="B1653" s="10" t="s">
        <v>4145</v>
      </c>
      <c r="C1653" s="16" t="s">
        <v>4144</v>
      </c>
      <c r="D1653" s="5"/>
      <c r="E1653" s="6"/>
      <c r="F1653" s="7"/>
      <c r="G1653" s="7"/>
      <c r="H1653" s="8"/>
    </row>
    <row r="1654" customFormat="false" ht="18" hidden="false" customHeight="false" outlineLevel="0" collapsed="false">
      <c r="A1654" s="16" t="s">
        <v>4146</v>
      </c>
      <c r="B1654" s="10" t="s">
        <v>4147</v>
      </c>
      <c r="C1654" s="16" t="s">
        <v>4146</v>
      </c>
      <c r="D1654" s="5"/>
      <c r="E1654" s="6"/>
      <c r="F1654" s="7"/>
      <c r="G1654" s="7"/>
      <c r="H1654" s="8"/>
    </row>
    <row r="1655" customFormat="false" ht="18" hidden="false" customHeight="false" outlineLevel="0" collapsed="false">
      <c r="A1655" s="16" t="s">
        <v>4148</v>
      </c>
      <c r="B1655" s="10" t="s">
        <v>4149</v>
      </c>
      <c r="C1655" s="16" t="s">
        <v>4148</v>
      </c>
      <c r="D1655" s="5"/>
      <c r="E1655" s="6"/>
      <c r="F1655" s="7"/>
      <c r="G1655" s="7"/>
      <c r="H1655" s="8"/>
    </row>
    <row r="1656" customFormat="false" ht="18" hidden="false" customHeight="false" outlineLevel="0" collapsed="false">
      <c r="A1656" s="16" t="s">
        <v>4150</v>
      </c>
      <c r="B1656" s="10" t="s">
        <v>4151</v>
      </c>
      <c r="C1656" s="16" t="s">
        <v>4150</v>
      </c>
      <c r="D1656" s="5"/>
      <c r="E1656" s="6"/>
      <c r="F1656" s="7"/>
      <c r="G1656" s="7"/>
      <c r="H1656" s="8"/>
    </row>
    <row r="1657" customFormat="false" ht="18" hidden="false" customHeight="false" outlineLevel="0" collapsed="false">
      <c r="A1657" s="16" t="s">
        <v>4152</v>
      </c>
      <c r="B1657" s="10" t="s">
        <v>4153</v>
      </c>
      <c r="C1657" s="16" t="s">
        <v>4152</v>
      </c>
      <c r="D1657" s="5"/>
      <c r="E1657" s="6"/>
      <c r="F1657" s="7"/>
      <c r="G1657" s="7"/>
      <c r="H1657" s="8"/>
    </row>
    <row r="1658" customFormat="false" ht="18" hidden="false" customHeight="false" outlineLevel="0" collapsed="false">
      <c r="A1658" s="16" t="s">
        <v>4154</v>
      </c>
      <c r="B1658" s="10" t="s">
        <v>4155</v>
      </c>
      <c r="C1658" s="16" t="s">
        <v>4154</v>
      </c>
      <c r="D1658" s="5"/>
      <c r="E1658" s="6"/>
      <c r="F1658" s="7"/>
      <c r="G1658" s="7"/>
      <c r="H1658" s="8"/>
    </row>
    <row r="1659" customFormat="false" ht="18" hidden="false" customHeight="false" outlineLevel="0" collapsed="false">
      <c r="A1659" s="16" t="s">
        <v>4156</v>
      </c>
      <c r="B1659" s="10" t="s">
        <v>4157</v>
      </c>
      <c r="C1659" s="16" t="s">
        <v>4156</v>
      </c>
      <c r="D1659" s="5"/>
      <c r="E1659" s="6"/>
      <c r="F1659" s="7"/>
      <c r="G1659" s="7"/>
      <c r="H1659" s="8"/>
    </row>
    <row r="1660" customFormat="false" ht="18" hidden="false" customHeight="false" outlineLevel="0" collapsed="false">
      <c r="A1660" s="16" t="s">
        <v>4158</v>
      </c>
      <c r="B1660" s="10" t="s">
        <v>4159</v>
      </c>
      <c r="C1660" s="16" t="s">
        <v>4158</v>
      </c>
      <c r="D1660" s="5"/>
      <c r="E1660" s="6"/>
      <c r="F1660" s="7"/>
      <c r="G1660" s="7"/>
      <c r="H1660" s="8"/>
    </row>
    <row r="1661" customFormat="false" ht="18" hidden="false" customHeight="false" outlineLevel="0" collapsed="false">
      <c r="A1661" s="16" t="s">
        <v>4160</v>
      </c>
      <c r="B1661" s="10" t="s">
        <v>4161</v>
      </c>
      <c r="C1661" s="16" t="s">
        <v>4160</v>
      </c>
      <c r="D1661" s="5"/>
      <c r="E1661" s="6"/>
      <c r="F1661" s="7"/>
      <c r="G1661" s="7"/>
      <c r="H1661" s="8"/>
    </row>
    <row r="1662" customFormat="false" ht="18" hidden="false" customHeight="false" outlineLevel="0" collapsed="false">
      <c r="A1662" s="16" t="s">
        <v>4162</v>
      </c>
      <c r="B1662" s="10" t="s">
        <v>4163</v>
      </c>
      <c r="C1662" s="16" t="s">
        <v>4162</v>
      </c>
      <c r="D1662" s="5"/>
      <c r="E1662" s="6"/>
      <c r="F1662" s="7"/>
      <c r="G1662" s="7"/>
      <c r="H1662" s="8"/>
    </row>
    <row r="1663" customFormat="false" ht="18" hidden="false" customHeight="false" outlineLevel="0" collapsed="false">
      <c r="A1663" s="16" t="s">
        <v>4164</v>
      </c>
      <c r="B1663" s="10" t="s">
        <v>4165</v>
      </c>
      <c r="C1663" s="16" t="s">
        <v>4164</v>
      </c>
      <c r="D1663" s="5"/>
      <c r="E1663" s="6"/>
      <c r="F1663" s="7"/>
      <c r="G1663" s="7"/>
      <c r="H1663" s="8"/>
    </row>
    <row r="1664" customFormat="false" ht="18" hidden="false" customHeight="false" outlineLevel="0" collapsed="false">
      <c r="A1664" s="16" t="s">
        <v>4166</v>
      </c>
      <c r="B1664" s="10" t="s">
        <v>4167</v>
      </c>
      <c r="C1664" s="16" t="s">
        <v>4166</v>
      </c>
      <c r="D1664" s="5"/>
      <c r="E1664" s="6"/>
      <c r="F1664" s="7"/>
      <c r="G1664" s="7"/>
      <c r="H1664" s="8"/>
    </row>
    <row r="1665" customFormat="false" ht="18" hidden="false" customHeight="false" outlineLevel="0" collapsed="false">
      <c r="A1665" s="9" t="s">
        <v>4168</v>
      </c>
      <c r="B1665" s="10" t="s">
        <v>4169</v>
      </c>
      <c r="C1665" s="16" t="s">
        <v>4170</v>
      </c>
      <c r="D1665" s="5"/>
      <c r="E1665" s="6"/>
      <c r="F1665" s="7"/>
      <c r="G1665" s="7"/>
      <c r="H1665" s="8"/>
    </row>
    <row r="1666" customFormat="false" ht="18" hidden="false" customHeight="false" outlineLevel="0" collapsed="false">
      <c r="A1666" s="16" t="s">
        <v>4171</v>
      </c>
      <c r="B1666" s="10" t="s">
        <v>4172</v>
      </c>
      <c r="C1666" s="16" t="s">
        <v>4171</v>
      </c>
      <c r="D1666" s="5"/>
      <c r="E1666" s="6"/>
      <c r="F1666" s="7"/>
      <c r="G1666" s="7"/>
      <c r="H1666" s="8"/>
    </row>
    <row r="1667" customFormat="false" ht="18" hidden="false" customHeight="false" outlineLevel="0" collapsed="false">
      <c r="A1667" s="16" t="s">
        <v>4173</v>
      </c>
      <c r="B1667" s="10" t="s">
        <v>4174</v>
      </c>
      <c r="C1667" s="16" t="s">
        <v>4173</v>
      </c>
      <c r="D1667" s="5"/>
      <c r="E1667" s="6"/>
      <c r="F1667" s="7"/>
      <c r="G1667" s="7"/>
      <c r="H1667" s="8"/>
    </row>
    <row r="1668" customFormat="false" ht="18" hidden="false" customHeight="false" outlineLevel="0" collapsed="false">
      <c r="A1668" s="16" t="s">
        <v>4175</v>
      </c>
      <c r="B1668" s="10" t="s">
        <v>4176</v>
      </c>
      <c r="C1668" s="16" t="s">
        <v>4175</v>
      </c>
      <c r="D1668" s="5"/>
      <c r="E1668" s="6"/>
      <c r="F1668" s="7"/>
      <c r="G1668" s="7"/>
      <c r="H1668" s="8"/>
    </row>
    <row r="1669" customFormat="false" ht="18" hidden="false" customHeight="false" outlineLevel="0" collapsed="false">
      <c r="A1669" s="16" t="s">
        <v>4177</v>
      </c>
      <c r="B1669" s="10" t="s">
        <v>4178</v>
      </c>
      <c r="C1669" s="16" t="s">
        <v>4177</v>
      </c>
      <c r="D1669" s="5"/>
      <c r="E1669" s="6"/>
      <c r="F1669" s="7"/>
      <c r="G1669" s="7"/>
      <c r="H1669" s="8"/>
    </row>
    <row r="1670" customFormat="false" ht="18" hidden="false" customHeight="false" outlineLevel="0" collapsed="false">
      <c r="A1670" s="16" t="s">
        <v>4179</v>
      </c>
      <c r="B1670" s="10" t="s">
        <v>4180</v>
      </c>
      <c r="C1670" s="16" t="s">
        <v>4179</v>
      </c>
      <c r="D1670" s="5"/>
      <c r="E1670" s="6"/>
      <c r="F1670" s="7"/>
      <c r="G1670" s="7"/>
      <c r="H1670" s="8"/>
    </row>
    <row r="1671" customFormat="false" ht="18" hidden="false" customHeight="false" outlineLevel="0" collapsed="false">
      <c r="A1671" s="16" t="s">
        <v>4181</v>
      </c>
      <c r="B1671" s="10" t="s">
        <v>4182</v>
      </c>
      <c r="C1671" s="16" t="s">
        <v>4181</v>
      </c>
      <c r="D1671" s="5"/>
      <c r="E1671" s="6"/>
      <c r="F1671" s="7"/>
      <c r="G1671" s="7"/>
      <c r="H1671" s="8"/>
    </row>
    <row r="1672" customFormat="false" ht="18" hidden="false" customHeight="false" outlineLevel="0" collapsed="false">
      <c r="A1672" s="16" t="s">
        <v>4183</v>
      </c>
      <c r="B1672" s="10" t="s">
        <v>4184</v>
      </c>
      <c r="C1672" s="16" t="s">
        <v>4183</v>
      </c>
      <c r="D1672" s="5"/>
      <c r="E1672" s="6"/>
      <c r="F1672" s="7"/>
      <c r="G1672" s="7"/>
      <c r="H1672" s="8"/>
    </row>
    <row r="1673" customFormat="false" ht="18" hidden="false" customHeight="false" outlineLevel="0" collapsed="false">
      <c r="A1673" s="16" t="s">
        <v>4185</v>
      </c>
      <c r="B1673" s="10" t="s">
        <v>4186</v>
      </c>
      <c r="C1673" s="16" t="s">
        <v>4185</v>
      </c>
      <c r="D1673" s="5"/>
      <c r="E1673" s="6"/>
      <c r="F1673" s="7"/>
      <c r="G1673" s="7"/>
      <c r="H1673" s="8"/>
    </row>
    <row r="1674" customFormat="false" ht="18" hidden="false" customHeight="false" outlineLevel="0" collapsed="false">
      <c r="A1674" s="16" t="s">
        <v>4187</v>
      </c>
      <c r="B1674" s="10" t="s">
        <v>4188</v>
      </c>
      <c r="C1674" s="16" t="s">
        <v>4187</v>
      </c>
      <c r="D1674" s="5"/>
      <c r="E1674" s="6"/>
      <c r="F1674" s="7"/>
      <c r="G1674" s="7"/>
      <c r="H1674" s="8"/>
    </row>
    <row r="1675" customFormat="false" ht="18" hidden="false" customHeight="false" outlineLevel="0" collapsed="false">
      <c r="A1675" s="16" t="s">
        <v>4189</v>
      </c>
      <c r="B1675" s="10" t="s">
        <v>4190</v>
      </c>
      <c r="C1675" s="16" t="s">
        <v>4189</v>
      </c>
      <c r="D1675" s="5"/>
      <c r="E1675" s="6"/>
      <c r="F1675" s="7"/>
      <c r="G1675" s="7"/>
      <c r="H1675" s="8"/>
    </row>
    <row r="1676" customFormat="false" ht="18" hidden="false" customHeight="false" outlineLevel="0" collapsed="false">
      <c r="A1676" s="16" t="s">
        <v>4191</v>
      </c>
      <c r="B1676" s="10" t="s">
        <v>4192</v>
      </c>
      <c r="C1676" s="16" t="s">
        <v>4191</v>
      </c>
      <c r="D1676" s="5"/>
      <c r="E1676" s="6"/>
      <c r="F1676" s="7"/>
      <c r="G1676" s="7"/>
      <c r="H1676" s="8"/>
    </row>
    <row r="1677" customFormat="false" ht="18" hidden="false" customHeight="false" outlineLevel="0" collapsed="false">
      <c r="A1677" s="16" t="s">
        <v>4193</v>
      </c>
      <c r="B1677" s="10" t="s">
        <v>4194</v>
      </c>
      <c r="C1677" s="16" t="s">
        <v>4193</v>
      </c>
      <c r="D1677" s="5"/>
      <c r="E1677" s="6"/>
      <c r="F1677" s="7"/>
      <c r="G1677" s="7"/>
      <c r="H1677" s="8"/>
    </row>
    <row r="1678" customFormat="false" ht="18" hidden="false" customHeight="false" outlineLevel="0" collapsed="false">
      <c r="A1678" s="9" t="s">
        <v>4195</v>
      </c>
      <c r="B1678" s="10" t="s">
        <v>4196</v>
      </c>
      <c r="C1678" s="16" t="s">
        <v>4197</v>
      </c>
      <c r="D1678" s="5"/>
      <c r="E1678" s="6"/>
      <c r="F1678" s="7"/>
      <c r="G1678" s="7"/>
      <c r="H1678" s="8"/>
    </row>
    <row r="1679" customFormat="false" ht="18" hidden="false" customHeight="false" outlineLevel="0" collapsed="false">
      <c r="A1679" s="16" t="s">
        <v>4198</v>
      </c>
      <c r="B1679" s="10" t="s">
        <v>4199</v>
      </c>
      <c r="C1679" s="16" t="s">
        <v>4198</v>
      </c>
      <c r="D1679" s="5"/>
      <c r="E1679" s="6"/>
      <c r="F1679" s="7"/>
      <c r="G1679" s="7"/>
      <c r="H1679" s="8"/>
    </row>
    <row r="1680" customFormat="false" ht="18" hidden="false" customHeight="false" outlineLevel="0" collapsed="false">
      <c r="A1680" s="16" t="s">
        <v>4200</v>
      </c>
      <c r="B1680" s="10" t="s">
        <v>4201</v>
      </c>
      <c r="C1680" s="16" t="s">
        <v>4200</v>
      </c>
      <c r="D1680" s="5"/>
      <c r="E1680" s="6"/>
      <c r="F1680" s="7"/>
      <c r="G1680" s="7"/>
      <c r="H1680" s="8"/>
    </row>
    <row r="1681" customFormat="false" ht="18" hidden="false" customHeight="false" outlineLevel="0" collapsed="false">
      <c r="A1681" s="16" t="s">
        <v>4202</v>
      </c>
      <c r="B1681" s="10" t="s">
        <v>4203</v>
      </c>
      <c r="C1681" s="16" t="s">
        <v>4202</v>
      </c>
      <c r="D1681" s="5"/>
      <c r="E1681" s="6"/>
      <c r="F1681" s="7"/>
      <c r="G1681" s="7"/>
      <c r="H1681" s="8"/>
    </row>
    <row r="1682" customFormat="false" ht="18" hidden="false" customHeight="false" outlineLevel="0" collapsed="false">
      <c r="A1682" s="9" t="s">
        <v>4204</v>
      </c>
      <c r="B1682" s="10" t="s">
        <v>4205</v>
      </c>
      <c r="C1682" s="16" t="s">
        <v>4206</v>
      </c>
      <c r="D1682" s="5"/>
      <c r="E1682" s="6"/>
      <c r="F1682" s="7"/>
      <c r="G1682" s="7"/>
      <c r="H1682" s="8"/>
    </row>
    <row r="1683" customFormat="false" ht="18" hidden="false" customHeight="false" outlineLevel="0" collapsed="false">
      <c r="A1683" s="16" t="s">
        <v>4207</v>
      </c>
      <c r="B1683" s="10" t="s">
        <v>4208</v>
      </c>
      <c r="C1683" s="16" t="s">
        <v>4207</v>
      </c>
      <c r="D1683" s="5"/>
      <c r="E1683" s="6"/>
      <c r="F1683" s="7"/>
      <c r="G1683" s="7"/>
      <c r="H1683" s="8"/>
    </row>
    <row r="1684" customFormat="false" ht="18" hidden="false" customHeight="false" outlineLevel="0" collapsed="false">
      <c r="A1684" s="16" t="s">
        <v>4209</v>
      </c>
      <c r="B1684" s="10" t="s">
        <v>4210</v>
      </c>
      <c r="C1684" s="16" t="s">
        <v>4209</v>
      </c>
      <c r="D1684" s="5"/>
      <c r="E1684" s="6"/>
      <c r="F1684" s="7"/>
      <c r="G1684" s="7"/>
      <c r="H1684" s="8"/>
    </row>
    <row r="1685" customFormat="false" ht="18" hidden="false" customHeight="false" outlineLevel="0" collapsed="false">
      <c r="A1685" s="16" t="s">
        <v>4211</v>
      </c>
      <c r="B1685" s="10" t="s">
        <v>4212</v>
      </c>
      <c r="C1685" s="16" t="s">
        <v>4211</v>
      </c>
      <c r="D1685" s="5"/>
      <c r="E1685" s="6"/>
      <c r="F1685" s="7"/>
      <c r="G1685" s="7"/>
      <c r="H1685" s="8"/>
    </row>
    <row r="1686" customFormat="false" ht="18" hidden="false" customHeight="false" outlineLevel="0" collapsed="false">
      <c r="A1686" s="16" t="s">
        <v>4213</v>
      </c>
      <c r="B1686" s="10" t="s">
        <v>4214</v>
      </c>
      <c r="C1686" s="16" t="s">
        <v>4213</v>
      </c>
      <c r="D1686" s="5"/>
      <c r="E1686" s="6"/>
      <c r="F1686" s="7"/>
      <c r="G1686" s="7"/>
      <c r="H1686" s="8"/>
    </row>
    <row r="1687" customFormat="false" ht="18" hidden="false" customHeight="false" outlineLevel="0" collapsed="false">
      <c r="A1687" s="16" t="s">
        <v>4215</v>
      </c>
      <c r="B1687" s="10" t="s">
        <v>4216</v>
      </c>
      <c r="C1687" s="16" t="s">
        <v>4215</v>
      </c>
      <c r="D1687" s="5"/>
      <c r="E1687" s="6"/>
      <c r="F1687" s="7"/>
      <c r="G1687" s="7"/>
      <c r="H1687" s="8"/>
    </row>
    <row r="1688" customFormat="false" ht="18" hidden="false" customHeight="false" outlineLevel="0" collapsed="false">
      <c r="A1688" s="16" t="s">
        <v>4217</v>
      </c>
      <c r="B1688" s="10" t="s">
        <v>4218</v>
      </c>
      <c r="C1688" s="16" t="s">
        <v>4217</v>
      </c>
      <c r="D1688" s="5"/>
      <c r="E1688" s="6"/>
      <c r="F1688" s="7"/>
      <c r="G1688" s="7"/>
      <c r="H1688" s="8"/>
    </row>
    <row r="1689" customFormat="false" ht="18" hidden="false" customHeight="false" outlineLevel="0" collapsed="false">
      <c r="A1689" s="16" t="s">
        <v>4219</v>
      </c>
      <c r="B1689" s="10" t="s">
        <v>4220</v>
      </c>
      <c r="C1689" s="16" t="s">
        <v>4219</v>
      </c>
      <c r="D1689" s="5"/>
      <c r="E1689" s="6"/>
      <c r="F1689" s="7"/>
      <c r="G1689" s="7"/>
      <c r="H1689" s="8"/>
    </row>
    <row r="1690" customFormat="false" ht="18" hidden="false" customHeight="false" outlineLevel="0" collapsed="false">
      <c r="A1690" s="16" t="s">
        <v>4221</v>
      </c>
      <c r="B1690" s="10" t="s">
        <v>4222</v>
      </c>
      <c r="C1690" s="16" t="s">
        <v>4221</v>
      </c>
      <c r="D1690" s="5"/>
      <c r="E1690" s="6"/>
      <c r="F1690" s="7"/>
      <c r="G1690" s="7"/>
      <c r="H1690" s="8"/>
    </row>
    <row r="1691" customFormat="false" ht="18" hidden="false" customHeight="false" outlineLevel="0" collapsed="false">
      <c r="A1691" s="16" t="s">
        <v>4223</v>
      </c>
      <c r="B1691" s="10" t="s">
        <v>4224</v>
      </c>
      <c r="C1691" s="16" t="s">
        <v>4223</v>
      </c>
      <c r="D1691" s="5"/>
      <c r="E1691" s="6"/>
      <c r="F1691" s="7"/>
      <c r="G1691" s="7"/>
      <c r="H1691" s="8"/>
    </row>
    <row r="1692" customFormat="false" ht="18" hidden="false" customHeight="false" outlineLevel="0" collapsed="false">
      <c r="A1692" s="16" t="s">
        <v>4225</v>
      </c>
      <c r="B1692" s="10" t="s">
        <v>4226</v>
      </c>
      <c r="C1692" s="16" t="s">
        <v>4225</v>
      </c>
      <c r="D1692" s="5"/>
      <c r="E1692" s="6"/>
      <c r="F1692" s="7"/>
      <c r="G1692" s="7"/>
      <c r="H1692" s="8"/>
    </row>
    <row r="1693" customFormat="false" ht="18" hidden="false" customHeight="false" outlineLevel="0" collapsed="false">
      <c r="A1693" s="16" t="s">
        <v>4227</v>
      </c>
      <c r="B1693" s="10" t="s">
        <v>4228</v>
      </c>
      <c r="C1693" s="16" t="s">
        <v>4227</v>
      </c>
      <c r="D1693" s="5"/>
      <c r="E1693" s="6"/>
      <c r="F1693" s="7"/>
      <c r="G1693" s="7"/>
      <c r="H1693" s="8"/>
    </row>
    <row r="1694" customFormat="false" ht="18" hidden="false" customHeight="false" outlineLevel="0" collapsed="false">
      <c r="A1694" s="16" t="s">
        <v>4229</v>
      </c>
      <c r="B1694" s="10" t="s">
        <v>4230</v>
      </c>
      <c r="C1694" s="16" t="s">
        <v>4229</v>
      </c>
      <c r="D1694" s="5"/>
      <c r="E1694" s="6"/>
      <c r="F1694" s="7"/>
      <c r="G1694" s="7"/>
      <c r="H1694" s="8"/>
    </row>
    <row r="1695" customFormat="false" ht="18" hidden="false" customHeight="false" outlineLevel="0" collapsed="false">
      <c r="A1695" s="9" t="s">
        <v>4231</v>
      </c>
      <c r="B1695" s="10" t="s">
        <v>4232</v>
      </c>
      <c r="C1695" s="16" t="s">
        <v>4233</v>
      </c>
      <c r="D1695" s="5"/>
      <c r="E1695" s="6"/>
      <c r="F1695" s="7"/>
      <c r="G1695" s="7"/>
      <c r="H1695" s="8"/>
    </row>
    <row r="1696" customFormat="false" ht="18" hidden="false" customHeight="false" outlineLevel="0" collapsed="false">
      <c r="A1696" s="16" t="s">
        <v>4234</v>
      </c>
      <c r="B1696" s="10" t="s">
        <v>4235</v>
      </c>
      <c r="C1696" s="16" t="s">
        <v>4234</v>
      </c>
      <c r="D1696" s="5"/>
      <c r="E1696" s="6"/>
      <c r="F1696" s="7"/>
      <c r="G1696" s="7"/>
      <c r="H1696" s="8"/>
    </row>
    <row r="1697" customFormat="false" ht="18" hidden="false" customHeight="false" outlineLevel="0" collapsed="false">
      <c r="A1697" s="16" t="s">
        <v>4236</v>
      </c>
      <c r="B1697" s="10" t="s">
        <v>4237</v>
      </c>
      <c r="C1697" s="16" t="s">
        <v>4236</v>
      </c>
      <c r="D1697" s="5"/>
      <c r="E1697" s="6"/>
      <c r="F1697" s="7"/>
      <c r="G1697" s="7"/>
      <c r="H1697" s="8"/>
    </row>
    <row r="1698" customFormat="false" ht="18" hidden="false" customHeight="false" outlineLevel="0" collapsed="false">
      <c r="A1698" s="16" t="s">
        <v>4238</v>
      </c>
      <c r="B1698" s="10" t="s">
        <v>4239</v>
      </c>
      <c r="C1698" s="16" t="s">
        <v>4238</v>
      </c>
      <c r="D1698" s="5"/>
      <c r="E1698" s="6"/>
      <c r="F1698" s="7"/>
      <c r="G1698" s="7"/>
      <c r="H1698" s="8"/>
    </row>
    <row r="1699" customFormat="false" ht="18" hidden="false" customHeight="false" outlineLevel="0" collapsed="false">
      <c r="A1699" s="16" t="s">
        <v>4240</v>
      </c>
      <c r="B1699" s="10" t="s">
        <v>4241</v>
      </c>
      <c r="C1699" s="16" t="s">
        <v>4240</v>
      </c>
      <c r="D1699" s="5"/>
      <c r="E1699" s="6"/>
      <c r="F1699" s="7"/>
      <c r="G1699" s="7"/>
      <c r="H1699" s="8"/>
    </row>
    <row r="1700" customFormat="false" ht="18" hidden="false" customHeight="false" outlineLevel="0" collapsed="false">
      <c r="A1700" s="16" t="s">
        <v>4242</v>
      </c>
      <c r="B1700" s="10" t="s">
        <v>4243</v>
      </c>
      <c r="C1700" s="16" t="s">
        <v>4242</v>
      </c>
      <c r="D1700" s="5"/>
      <c r="E1700" s="6"/>
      <c r="F1700" s="7"/>
      <c r="G1700" s="7"/>
      <c r="H1700" s="8"/>
    </row>
    <row r="1701" customFormat="false" ht="18" hidden="false" customHeight="false" outlineLevel="0" collapsed="false">
      <c r="A1701" s="16" t="s">
        <v>4244</v>
      </c>
      <c r="B1701" s="10" t="s">
        <v>4245</v>
      </c>
      <c r="C1701" s="16" t="s">
        <v>4244</v>
      </c>
      <c r="D1701" s="5"/>
      <c r="E1701" s="6"/>
      <c r="F1701" s="7"/>
      <c r="G1701" s="7"/>
      <c r="H1701" s="8"/>
    </row>
    <row r="1702" customFormat="false" ht="18" hidden="false" customHeight="false" outlineLevel="0" collapsed="false">
      <c r="A1702" s="16" t="s">
        <v>4246</v>
      </c>
      <c r="B1702" s="10" t="s">
        <v>4247</v>
      </c>
      <c r="C1702" s="16" t="s">
        <v>4246</v>
      </c>
      <c r="D1702" s="5"/>
      <c r="E1702" s="6"/>
      <c r="F1702" s="7"/>
      <c r="G1702" s="7"/>
      <c r="H1702" s="8"/>
    </row>
    <row r="1703" customFormat="false" ht="18" hidden="false" customHeight="false" outlineLevel="0" collapsed="false">
      <c r="A1703" s="16" t="s">
        <v>4248</v>
      </c>
      <c r="B1703" s="10" t="s">
        <v>4249</v>
      </c>
      <c r="C1703" s="16" t="s">
        <v>4248</v>
      </c>
      <c r="D1703" s="5"/>
      <c r="E1703" s="6"/>
      <c r="F1703" s="7"/>
      <c r="G1703" s="7"/>
      <c r="H1703" s="8"/>
    </row>
    <row r="1704" customFormat="false" ht="18" hidden="false" customHeight="false" outlineLevel="0" collapsed="false">
      <c r="A1704" s="16" t="s">
        <v>4250</v>
      </c>
      <c r="B1704" s="10" t="s">
        <v>4251</v>
      </c>
      <c r="C1704" s="16" t="s">
        <v>4250</v>
      </c>
      <c r="D1704" s="5"/>
      <c r="E1704" s="6"/>
      <c r="F1704" s="7"/>
      <c r="G1704" s="7"/>
      <c r="H1704" s="8"/>
    </row>
    <row r="1705" customFormat="false" ht="18" hidden="false" customHeight="false" outlineLevel="0" collapsed="false">
      <c r="A1705" s="16" t="s">
        <v>4252</v>
      </c>
      <c r="B1705" s="10" t="s">
        <v>4253</v>
      </c>
      <c r="C1705" s="16" t="s">
        <v>4252</v>
      </c>
      <c r="D1705" s="5"/>
      <c r="E1705" s="6"/>
      <c r="F1705" s="7"/>
      <c r="G1705" s="7"/>
      <c r="H1705" s="8"/>
    </row>
    <row r="1706" customFormat="false" ht="18" hidden="false" customHeight="false" outlineLevel="0" collapsed="false">
      <c r="A1706" s="18" t="s">
        <v>4254</v>
      </c>
      <c r="B1706" s="10" t="s">
        <v>4255</v>
      </c>
      <c r="C1706" s="16" t="s">
        <v>4254</v>
      </c>
      <c r="D1706" s="5"/>
      <c r="E1706" s="6"/>
      <c r="F1706" s="7"/>
      <c r="G1706" s="7"/>
      <c r="H1706" s="8"/>
    </row>
    <row r="1707" customFormat="false" ht="18" hidden="false" customHeight="false" outlineLevel="0" collapsed="false">
      <c r="A1707" s="16" t="s">
        <v>4256</v>
      </c>
      <c r="B1707" s="10" t="s">
        <v>4257</v>
      </c>
      <c r="C1707" s="16" t="s">
        <v>4256</v>
      </c>
      <c r="D1707" s="5"/>
      <c r="E1707" s="6"/>
      <c r="F1707" s="7"/>
      <c r="G1707" s="7"/>
      <c r="H1707" s="8"/>
    </row>
    <row r="1708" customFormat="false" ht="18" hidden="false" customHeight="false" outlineLevel="0" collapsed="false">
      <c r="A1708" s="16" t="s">
        <v>4258</v>
      </c>
      <c r="B1708" s="10" t="s">
        <v>4259</v>
      </c>
      <c r="C1708" s="16" t="s">
        <v>4258</v>
      </c>
      <c r="D1708" s="5"/>
      <c r="E1708" s="6"/>
      <c r="F1708" s="7"/>
      <c r="G1708" s="7"/>
      <c r="H1708" s="8"/>
    </row>
    <row r="1709" customFormat="false" ht="18" hidden="false" customHeight="false" outlineLevel="0" collapsed="false">
      <c r="A1709" s="16" t="s">
        <v>4260</v>
      </c>
      <c r="B1709" s="10" t="s">
        <v>4261</v>
      </c>
      <c r="C1709" s="16" t="s">
        <v>4260</v>
      </c>
      <c r="D1709" s="5"/>
      <c r="E1709" s="6"/>
      <c r="F1709" s="7"/>
      <c r="G1709" s="7"/>
      <c r="H1709" s="8"/>
    </row>
    <row r="1710" customFormat="false" ht="18" hidden="false" customHeight="false" outlineLevel="0" collapsed="false">
      <c r="A1710" s="16" t="s">
        <v>4262</v>
      </c>
      <c r="B1710" s="10" t="s">
        <v>4263</v>
      </c>
      <c r="C1710" s="16" t="s">
        <v>4262</v>
      </c>
      <c r="D1710" s="5"/>
      <c r="E1710" s="6"/>
      <c r="F1710" s="7"/>
      <c r="G1710" s="7"/>
      <c r="H1710" s="8"/>
    </row>
    <row r="1711" customFormat="false" ht="18" hidden="false" customHeight="false" outlineLevel="0" collapsed="false">
      <c r="A1711" s="16" t="s">
        <v>4264</v>
      </c>
      <c r="B1711" s="10" t="s">
        <v>4265</v>
      </c>
      <c r="C1711" s="16" t="s">
        <v>4264</v>
      </c>
      <c r="D1711" s="5"/>
      <c r="E1711" s="6"/>
      <c r="F1711" s="7"/>
      <c r="G1711" s="7"/>
      <c r="H1711" s="8"/>
    </row>
    <row r="1712" customFormat="false" ht="18" hidden="false" customHeight="false" outlineLevel="0" collapsed="false">
      <c r="A1712" s="16" t="s">
        <v>4266</v>
      </c>
      <c r="B1712" s="10" t="s">
        <v>4267</v>
      </c>
      <c r="C1712" s="16" t="s">
        <v>4266</v>
      </c>
      <c r="D1712" s="5"/>
      <c r="E1712" s="6"/>
      <c r="F1712" s="7"/>
      <c r="G1712" s="7"/>
      <c r="H1712" s="8"/>
    </row>
    <row r="1713" customFormat="false" ht="18" hidden="false" customHeight="false" outlineLevel="0" collapsed="false">
      <c r="A1713" s="16" t="s">
        <v>4268</v>
      </c>
      <c r="B1713" s="10" t="s">
        <v>4269</v>
      </c>
      <c r="C1713" s="16" t="s">
        <v>4268</v>
      </c>
      <c r="D1713" s="5"/>
      <c r="E1713" s="6"/>
      <c r="F1713" s="7"/>
      <c r="G1713" s="7"/>
      <c r="H1713" s="8"/>
    </row>
    <row r="1714" customFormat="false" ht="18" hidden="false" customHeight="false" outlineLevel="0" collapsed="false">
      <c r="A1714" s="16" t="s">
        <v>4270</v>
      </c>
      <c r="B1714" s="10" t="s">
        <v>4271</v>
      </c>
      <c r="C1714" s="16" t="s">
        <v>4270</v>
      </c>
      <c r="D1714" s="5"/>
      <c r="E1714" s="6"/>
      <c r="F1714" s="7"/>
      <c r="G1714" s="7"/>
      <c r="H1714" s="8"/>
    </row>
    <row r="1715" customFormat="false" ht="18" hidden="false" customHeight="false" outlineLevel="0" collapsed="false">
      <c r="A1715" s="16" t="s">
        <v>4272</v>
      </c>
      <c r="B1715" s="10" t="s">
        <v>4273</v>
      </c>
      <c r="C1715" s="16" t="s">
        <v>4272</v>
      </c>
      <c r="D1715" s="5"/>
      <c r="E1715" s="6"/>
      <c r="F1715" s="7"/>
      <c r="G1715" s="7"/>
      <c r="H1715" s="8"/>
    </row>
    <row r="1716" customFormat="false" ht="18" hidden="false" customHeight="false" outlineLevel="0" collapsed="false">
      <c r="A1716" s="9" t="s">
        <v>4274</v>
      </c>
      <c r="B1716" s="10" t="s">
        <v>4275</v>
      </c>
      <c r="C1716" s="16" t="s">
        <v>4276</v>
      </c>
      <c r="D1716" s="5"/>
      <c r="E1716" s="6"/>
      <c r="F1716" s="7"/>
      <c r="G1716" s="7"/>
      <c r="H1716" s="8"/>
    </row>
    <row r="1717" customFormat="false" ht="18" hidden="false" customHeight="false" outlineLevel="0" collapsed="false">
      <c r="A1717" s="9" t="s">
        <v>4277</v>
      </c>
      <c r="B1717" s="10" t="s">
        <v>4278</v>
      </c>
      <c r="C1717" s="16" t="s">
        <v>4279</v>
      </c>
      <c r="D1717" s="5"/>
      <c r="E1717" s="6"/>
      <c r="F1717" s="7"/>
      <c r="G1717" s="7"/>
      <c r="H1717" s="8"/>
    </row>
    <row r="1718" customFormat="false" ht="18" hidden="false" customHeight="false" outlineLevel="0" collapsed="false">
      <c r="A1718" s="16" t="s">
        <v>4280</v>
      </c>
      <c r="B1718" s="10" t="s">
        <v>4281</v>
      </c>
      <c r="C1718" s="16" t="s">
        <v>4280</v>
      </c>
      <c r="D1718" s="5"/>
      <c r="E1718" s="6"/>
      <c r="F1718" s="7"/>
      <c r="G1718" s="7"/>
      <c r="H1718" s="8"/>
    </row>
    <row r="1719" customFormat="false" ht="18" hidden="false" customHeight="false" outlineLevel="0" collapsed="false">
      <c r="A1719" s="16" t="s">
        <v>4282</v>
      </c>
      <c r="B1719" s="10" t="s">
        <v>4283</v>
      </c>
      <c r="C1719" s="16" t="s">
        <v>4284</v>
      </c>
      <c r="D1719" s="5"/>
      <c r="E1719" s="6"/>
      <c r="F1719" s="7"/>
      <c r="G1719" s="7"/>
      <c r="H1719" s="8"/>
    </row>
    <row r="1720" customFormat="false" ht="18" hidden="false" customHeight="false" outlineLevel="0" collapsed="false">
      <c r="A1720" s="16" t="s">
        <v>4285</v>
      </c>
      <c r="B1720" s="10" t="s">
        <v>4286</v>
      </c>
      <c r="C1720" s="16" t="s">
        <v>4285</v>
      </c>
      <c r="D1720" s="5"/>
      <c r="E1720" s="6"/>
      <c r="F1720" s="7"/>
      <c r="G1720" s="7"/>
      <c r="H1720" s="8"/>
    </row>
    <row r="1721" customFormat="false" ht="18" hidden="false" customHeight="false" outlineLevel="0" collapsed="false">
      <c r="A1721" s="16" t="s">
        <v>4287</v>
      </c>
      <c r="B1721" s="10" t="s">
        <v>4288</v>
      </c>
      <c r="C1721" s="16" t="s">
        <v>4287</v>
      </c>
      <c r="D1721" s="5"/>
      <c r="E1721" s="6"/>
      <c r="F1721" s="7"/>
      <c r="G1721" s="7"/>
      <c r="H1721" s="8"/>
    </row>
    <row r="1722" customFormat="false" ht="18" hidden="false" customHeight="false" outlineLevel="0" collapsed="false">
      <c r="A1722" s="16" t="s">
        <v>4289</v>
      </c>
      <c r="B1722" s="10" t="s">
        <v>4290</v>
      </c>
      <c r="C1722" s="16" t="s">
        <v>4289</v>
      </c>
      <c r="D1722" s="5"/>
      <c r="E1722" s="6"/>
      <c r="F1722" s="7"/>
      <c r="G1722" s="7"/>
      <c r="H1722" s="8"/>
    </row>
    <row r="1723" customFormat="false" ht="18" hidden="false" customHeight="false" outlineLevel="0" collapsed="false">
      <c r="A1723" s="16" t="s">
        <v>4291</v>
      </c>
      <c r="B1723" s="10" t="s">
        <v>4292</v>
      </c>
      <c r="C1723" s="16" t="s">
        <v>4291</v>
      </c>
      <c r="D1723" s="5"/>
      <c r="E1723" s="6"/>
      <c r="F1723" s="7"/>
      <c r="G1723" s="7"/>
      <c r="H1723" s="8"/>
    </row>
    <row r="1724" customFormat="false" ht="18" hidden="false" customHeight="false" outlineLevel="0" collapsed="false">
      <c r="A1724" s="16" t="s">
        <v>4293</v>
      </c>
      <c r="B1724" s="10" t="s">
        <v>4294</v>
      </c>
      <c r="C1724" s="16" t="s">
        <v>4293</v>
      </c>
      <c r="D1724" s="5"/>
      <c r="E1724" s="6"/>
      <c r="F1724" s="7"/>
      <c r="G1724" s="7"/>
      <c r="H1724" s="8"/>
    </row>
    <row r="1725" customFormat="false" ht="18" hidden="false" customHeight="false" outlineLevel="0" collapsed="false">
      <c r="A1725" s="16" t="s">
        <v>4295</v>
      </c>
      <c r="B1725" s="10" t="s">
        <v>4296</v>
      </c>
      <c r="C1725" s="16" t="s">
        <v>4295</v>
      </c>
      <c r="D1725" s="5"/>
      <c r="E1725" s="6"/>
      <c r="F1725" s="7"/>
      <c r="G1725" s="7"/>
      <c r="H1725" s="8"/>
    </row>
    <row r="1726" customFormat="false" ht="18" hidden="false" customHeight="false" outlineLevel="0" collapsed="false">
      <c r="A1726" s="16" t="s">
        <v>4297</v>
      </c>
      <c r="B1726" s="10" t="s">
        <v>4298</v>
      </c>
      <c r="C1726" s="16" t="s">
        <v>4297</v>
      </c>
      <c r="D1726" s="5"/>
      <c r="E1726" s="6"/>
      <c r="F1726" s="7"/>
      <c r="G1726" s="7"/>
      <c r="H1726" s="8"/>
    </row>
    <row r="1727" customFormat="false" ht="18" hidden="false" customHeight="false" outlineLevel="0" collapsed="false">
      <c r="A1727" s="16" t="s">
        <v>4299</v>
      </c>
      <c r="B1727" s="10" t="s">
        <v>4300</v>
      </c>
      <c r="C1727" s="16" t="s">
        <v>4299</v>
      </c>
      <c r="D1727" s="5"/>
      <c r="E1727" s="6"/>
      <c r="F1727" s="7"/>
      <c r="G1727" s="7"/>
      <c r="H1727" s="8"/>
    </row>
    <row r="1728" customFormat="false" ht="18" hidden="false" customHeight="false" outlineLevel="0" collapsed="false">
      <c r="A1728" s="16" t="s">
        <v>4301</v>
      </c>
      <c r="B1728" s="10" t="s">
        <v>4302</v>
      </c>
      <c r="C1728" s="16" t="s">
        <v>4301</v>
      </c>
      <c r="D1728" s="5"/>
      <c r="E1728" s="6"/>
      <c r="F1728" s="7"/>
      <c r="G1728" s="7"/>
      <c r="H1728" s="8"/>
    </row>
    <row r="1729" customFormat="false" ht="18" hidden="false" customHeight="false" outlineLevel="0" collapsed="false">
      <c r="A1729" s="16" t="s">
        <v>4303</v>
      </c>
      <c r="B1729" s="10" t="s">
        <v>4304</v>
      </c>
      <c r="C1729" s="16" t="s">
        <v>4303</v>
      </c>
      <c r="D1729" s="5"/>
      <c r="E1729" s="6"/>
      <c r="F1729" s="7"/>
      <c r="G1729" s="7"/>
      <c r="H1729" s="8"/>
    </row>
    <row r="1730" customFormat="false" ht="18" hidden="false" customHeight="false" outlineLevel="0" collapsed="false">
      <c r="A1730" s="16" t="s">
        <v>4301</v>
      </c>
      <c r="B1730" s="10" t="s">
        <v>4305</v>
      </c>
      <c r="C1730" s="16" t="s">
        <v>4301</v>
      </c>
      <c r="D1730" s="5"/>
      <c r="E1730" s="6"/>
      <c r="F1730" s="7"/>
      <c r="G1730" s="7"/>
      <c r="H1730" s="8"/>
    </row>
    <row r="1731" customFormat="false" ht="18" hidden="false" customHeight="false" outlineLevel="0" collapsed="false">
      <c r="A1731" s="16" t="s">
        <v>4306</v>
      </c>
      <c r="B1731" s="10" t="s">
        <v>4307</v>
      </c>
      <c r="C1731" s="16" t="s">
        <v>4306</v>
      </c>
      <c r="D1731" s="5"/>
      <c r="E1731" s="6"/>
      <c r="F1731" s="7"/>
      <c r="G1731" s="7"/>
      <c r="H1731" s="8"/>
    </row>
    <row r="1732" customFormat="false" ht="18" hidden="false" customHeight="false" outlineLevel="0" collapsed="false">
      <c r="A1732" s="16" t="s">
        <v>4308</v>
      </c>
      <c r="B1732" s="10" t="s">
        <v>4309</v>
      </c>
      <c r="C1732" s="16" t="s">
        <v>4308</v>
      </c>
      <c r="D1732" s="5"/>
      <c r="E1732" s="6"/>
      <c r="F1732" s="7"/>
      <c r="G1732" s="7"/>
      <c r="H1732" s="8"/>
    </row>
    <row r="1733" customFormat="false" ht="18" hidden="false" customHeight="false" outlineLevel="0" collapsed="false">
      <c r="A1733" s="16" t="s">
        <v>4310</v>
      </c>
      <c r="B1733" s="10" t="s">
        <v>4311</v>
      </c>
      <c r="C1733" s="16" t="s">
        <v>4310</v>
      </c>
      <c r="D1733" s="5"/>
      <c r="E1733" s="6"/>
      <c r="F1733" s="7"/>
      <c r="G1733" s="7"/>
      <c r="H1733" s="8"/>
    </row>
    <row r="1734" customFormat="false" ht="18" hidden="false" customHeight="false" outlineLevel="0" collapsed="false">
      <c r="A1734" s="16" t="s">
        <v>4312</v>
      </c>
      <c r="B1734" s="10" t="s">
        <v>4313</v>
      </c>
      <c r="C1734" s="16" t="s">
        <v>4312</v>
      </c>
      <c r="D1734" s="5"/>
      <c r="E1734" s="6"/>
      <c r="F1734" s="7"/>
      <c r="G1734" s="7"/>
      <c r="H1734" s="8"/>
    </row>
    <row r="1735" customFormat="false" ht="18" hidden="false" customHeight="false" outlineLevel="0" collapsed="false">
      <c r="A1735" s="16" t="s">
        <v>4314</v>
      </c>
      <c r="B1735" s="10" t="s">
        <v>4315</v>
      </c>
      <c r="C1735" s="16" t="s">
        <v>4314</v>
      </c>
      <c r="D1735" s="5"/>
      <c r="E1735" s="6"/>
      <c r="F1735" s="7"/>
      <c r="G1735" s="7"/>
      <c r="H1735" s="8"/>
    </row>
    <row r="1736" customFormat="false" ht="18" hidden="false" customHeight="false" outlineLevel="0" collapsed="false">
      <c r="A1736" s="16" t="s">
        <v>4316</v>
      </c>
      <c r="B1736" s="10" t="s">
        <v>4317</v>
      </c>
      <c r="C1736" s="16" t="s">
        <v>4316</v>
      </c>
      <c r="D1736" s="5"/>
      <c r="E1736" s="6"/>
      <c r="F1736" s="7"/>
      <c r="G1736" s="7"/>
      <c r="H1736" s="8"/>
    </row>
    <row r="1737" customFormat="false" ht="18" hidden="false" customHeight="false" outlineLevel="0" collapsed="false">
      <c r="A1737" s="16" t="s">
        <v>4318</v>
      </c>
      <c r="B1737" s="10" t="s">
        <v>4319</v>
      </c>
      <c r="C1737" s="16" t="s">
        <v>4318</v>
      </c>
      <c r="D1737" s="5"/>
      <c r="E1737" s="6"/>
      <c r="F1737" s="7"/>
      <c r="G1737" s="7"/>
      <c r="H1737" s="8"/>
    </row>
    <row r="1738" customFormat="false" ht="18" hidden="false" customHeight="false" outlineLevel="0" collapsed="false">
      <c r="A1738" s="16" t="s">
        <v>4320</v>
      </c>
      <c r="B1738" s="10" t="s">
        <v>4321</v>
      </c>
      <c r="C1738" s="16" t="s">
        <v>4320</v>
      </c>
      <c r="D1738" s="5"/>
      <c r="E1738" s="6"/>
      <c r="F1738" s="7"/>
      <c r="G1738" s="7"/>
      <c r="H1738" s="8"/>
    </row>
    <row r="1739" customFormat="false" ht="18" hidden="false" customHeight="false" outlineLevel="0" collapsed="false">
      <c r="A1739" s="16" t="s">
        <v>4322</v>
      </c>
      <c r="B1739" s="10" t="s">
        <v>4323</v>
      </c>
      <c r="C1739" s="16" t="s">
        <v>4322</v>
      </c>
      <c r="D1739" s="5"/>
      <c r="E1739" s="6"/>
      <c r="F1739" s="7"/>
      <c r="G1739" s="7"/>
      <c r="H1739" s="8"/>
    </row>
    <row r="1740" customFormat="false" ht="18" hidden="false" customHeight="false" outlineLevel="0" collapsed="false">
      <c r="A1740" s="16" t="s">
        <v>4324</v>
      </c>
      <c r="B1740" s="10" t="s">
        <v>4325</v>
      </c>
      <c r="C1740" s="16" t="s">
        <v>4324</v>
      </c>
      <c r="D1740" s="5"/>
      <c r="E1740" s="6"/>
      <c r="F1740" s="7"/>
      <c r="G1740" s="7"/>
      <c r="H1740" s="8"/>
    </row>
    <row r="1741" customFormat="false" ht="18" hidden="false" customHeight="false" outlineLevel="0" collapsed="false">
      <c r="A1741" s="16" t="s">
        <v>4326</v>
      </c>
      <c r="B1741" s="10" t="s">
        <v>4327</v>
      </c>
      <c r="C1741" s="16" t="s">
        <v>4326</v>
      </c>
      <c r="D1741" s="5"/>
      <c r="E1741" s="6"/>
      <c r="F1741" s="7"/>
      <c r="G1741" s="7"/>
      <c r="H1741" s="8"/>
    </row>
    <row r="1742" customFormat="false" ht="18" hidden="false" customHeight="false" outlineLevel="0" collapsed="false">
      <c r="A1742" s="9" t="s">
        <v>4328</v>
      </c>
      <c r="B1742" s="10" t="s">
        <v>4329</v>
      </c>
      <c r="C1742" s="16" t="s">
        <v>4328</v>
      </c>
      <c r="D1742" s="5"/>
      <c r="E1742" s="6"/>
      <c r="F1742" s="7"/>
      <c r="G1742" s="7"/>
      <c r="H1742" s="8"/>
    </row>
    <row r="1743" customFormat="false" ht="18" hidden="false" customHeight="false" outlineLevel="0" collapsed="false">
      <c r="A1743" s="9" t="s">
        <v>4330</v>
      </c>
      <c r="B1743" s="10" t="s">
        <v>4331</v>
      </c>
      <c r="C1743" s="16" t="s">
        <v>4332</v>
      </c>
      <c r="D1743" s="5"/>
      <c r="E1743" s="6"/>
      <c r="F1743" s="7"/>
      <c r="G1743" s="7"/>
      <c r="H1743" s="8"/>
    </row>
    <row r="1744" customFormat="false" ht="18" hidden="false" customHeight="false" outlineLevel="0" collapsed="false">
      <c r="A1744" s="16" t="s">
        <v>4333</v>
      </c>
      <c r="B1744" s="10" t="s">
        <v>4334</v>
      </c>
      <c r="C1744" s="16" t="s">
        <v>4333</v>
      </c>
      <c r="D1744" s="5"/>
      <c r="E1744" s="6"/>
      <c r="F1744" s="7"/>
      <c r="G1744" s="7"/>
      <c r="H1744" s="8"/>
    </row>
    <row r="1745" customFormat="false" ht="18" hidden="false" customHeight="false" outlineLevel="0" collapsed="false">
      <c r="A1745" s="16" t="s">
        <v>4335</v>
      </c>
      <c r="B1745" s="10" t="s">
        <v>4336</v>
      </c>
      <c r="C1745" s="16" t="s">
        <v>4335</v>
      </c>
      <c r="D1745" s="5"/>
      <c r="E1745" s="6"/>
      <c r="F1745" s="7"/>
      <c r="G1745" s="7"/>
      <c r="H1745" s="8"/>
    </row>
    <row r="1746" customFormat="false" ht="18" hidden="false" customHeight="false" outlineLevel="0" collapsed="false">
      <c r="A1746" s="16" t="s">
        <v>4337</v>
      </c>
      <c r="B1746" s="10" t="s">
        <v>4338</v>
      </c>
      <c r="C1746" s="16" t="s">
        <v>4337</v>
      </c>
      <c r="D1746" s="5"/>
      <c r="E1746" s="6"/>
      <c r="F1746" s="7"/>
      <c r="G1746" s="7"/>
      <c r="H1746" s="8"/>
    </row>
    <row r="1747" customFormat="false" ht="18" hidden="false" customHeight="false" outlineLevel="0" collapsed="false">
      <c r="A1747" s="16" t="s">
        <v>4339</v>
      </c>
      <c r="B1747" s="10" t="s">
        <v>4340</v>
      </c>
      <c r="C1747" s="16" t="s">
        <v>4339</v>
      </c>
      <c r="D1747" s="5"/>
      <c r="E1747" s="6"/>
      <c r="F1747" s="7"/>
      <c r="G1747" s="7"/>
      <c r="H1747" s="8"/>
    </row>
    <row r="1748" customFormat="false" ht="18" hidden="false" customHeight="false" outlineLevel="0" collapsed="false">
      <c r="A1748" s="16" t="s">
        <v>4341</v>
      </c>
      <c r="B1748" s="10" t="s">
        <v>4342</v>
      </c>
      <c r="C1748" s="16" t="s">
        <v>4341</v>
      </c>
      <c r="D1748" s="5"/>
      <c r="E1748" s="6"/>
      <c r="F1748" s="7"/>
      <c r="G1748" s="7"/>
      <c r="H1748" s="8"/>
    </row>
    <row r="1749" customFormat="false" ht="18" hidden="false" customHeight="false" outlineLevel="0" collapsed="false">
      <c r="A1749" s="16" t="s">
        <v>4343</v>
      </c>
      <c r="B1749" s="10" t="s">
        <v>4344</v>
      </c>
      <c r="C1749" s="16" t="s">
        <v>4343</v>
      </c>
      <c r="D1749" s="5"/>
      <c r="E1749" s="6"/>
      <c r="F1749" s="7"/>
      <c r="G1749" s="7"/>
      <c r="H1749" s="8"/>
    </row>
    <row r="1750" customFormat="false" ht="18" hidden="false" customHeight="false" outlineLevel="0" collapsed="false">
      <c r="A1750" s="16" t="s">
        <v>4345</v>
      </c>
      <c r="B1750" s="10" t="s">
        <v>4346</v>
      </c>
      <c r="C1750" s="16" t="s">
        <v>4345</v>
      </c>
      <c r="D1750" s="5"/>
      <c r="E1750" s="6"/>
      <c r="F1750" s="7"/>
      <c r="G1750" s="7"/>
      <c r="H1750" s="8"/>
    </row>
    <row r="1751" customFormat="false" ht="18" hidden="false" customHeight="false" outlineLevel="0" collapsed="false">
      <c r="A1751" s="16" t="s">
        <v>4347</v>
      </c>
      <c r="B1751" s="10" t="s">
        <v>4348</v>
      </c>
      <c r="C1751" s="16" t="s">
        <v>4347</v>
      </c>
      <c r="D1751" s="5"/>
      <c r="E1751" s="6"/>
      <c r="F1751" s="7"/>
      <c r="G1751" s="7"/>
      <c r="H1751" s="8"/>
    </row>
    <row r="1752" customFormat="false" ht="18" hidden="false" customHeight="false" outlineLevel="0" collapsed="false">
      <c r="A1752" s="16" t="s">
        <v>4349</v>
      </c>
      <c r="B1752" s="10" t="s">
        <v>4350</v>
      </c>
      <c r="C1752" s="16" t="s">
        <v>4349</v>
      </c>
      <c r="D1752" s="5"/>
      <c r="E1752" s="6"/>
      <c r="F1752" s="7"/>
      <c r="G1752" s="7"/>
      <c r="H1752" s="8"/>
    </row>
    <row r="1753" customFormat="false" ht="18" hidden="false" customHeight="false" outlineLevel="0" collapsed="false">
      <c r="A1753" s="16" t="s">
        <v>4351</v>
      </c>
      <c r="B1753" s="10" t="s">
        <v>4352</v>
      </c>
      <c r="C1753" s="16" t="s">
        <v>4351</v>
      </c>
      <c r="D1753" s="5"/>
      <c r="E1753" s="6"/>
      <c r="F1753" s="7"/>
      <c r="G1753" s="7"/>
      <c r="H1753" s="8"/>
    </row>
    <row r="1754" customFormat="false" ht="18" hidden="false" customHeight="false" outlineLevel="0" collapsed="false">
      <c r="A1754" s="16" t="s">
        <v>4353</v>
      </c>
      <c r="B1754" s="10" t="s">
        <v>4354</v>
      </c>
      <c r="C1754" s="16" t="s">
        <v>4353</v>
      </c>
      <c r="D1754" s="5"/>
      <c r="E1754" s="6"/>
      <c r="F1754" s="7"/>
      <c r="G1754" s="7"/>
      <c r="H1754" s="8"/>
    </row>
    <row r="1755" customFormat="false" ht="18" hidden="false" customHeight="false" outlineLevel="0" collapsed="false">
      <c r="A1755" s="16" t="s">
        <v>4355</v>
      </c>
      <c r="B1755" s="10" t="s">
        <v>4356</v>
      </c>
      <c r="C1755" s="16" t="s">
        <v>4355</v>
      </c>
      <c r="D1755" s="5"/>
      <c r="E1755" s="6"/>
      <c r="F1755" s="7"/>
      <c r="G1755" s="7"/>
      <c r="H1755" s="8"/>
    </row>
    <row r="1756" customFormat="false" ht="18" hidden="false" customHeight="false" outlineLevel="0" collapsed="false">
      <c r="A1756" s="16" t="s">
        <v>4357</v>
      </c>
      <c r="B1756" s="10" t="s">
        <v>4358</v>
      </c>
      <c r="C1756" s="16" t="s">
        <v>4357</v>
      </c>
      <c r="D1756" s="5"/>
      <c r="E1756" s="6"/>
      <c r="F1756" s="7"/>
      <c r="G1756" s="7"/>
      <c r="H1756" s="8"/>
    </row>
    <row r="1757" customFormat="false" ht="18" hidden="false" customHeight="false" outlineLevel="0" collapsed="false">
      <c r="A1757" s="16" t="s">
        <v>4359</v>
      </c>
      <c r="B1757" s="10" t="s">
        <v>4360</v>
      </c>
      <c r="C1757" s="16" t="s">
        <v>4359</v>
      </c>
      <c r="D1757" s="5"/>
      <c r="E1757" s="6"/>
      <c r="F1757" s="7"/>
      <c r="G1757" s="7"/>
      <c r="H1757" s="8"/>
    </row>
    <row r="1758" customFormat="false" ht="18" hidden="false" customHeight="false" outlineLevel="0" collapsed="false">
      <c r="A1758" s="16" t="s">
        <v>4361</v>
      </c>
      <c r="B1758" s="10" t="s">
        <v>4362</v>
      </c>
      <c r="C1758" s="16" t="s">
        <v>4361</v>
      </c>
      <c r="D1758" s="5"/>
      <c r="E1758" s="6"/>
      <c r="F1758" s="7"/>
      <c r="G1758" s="7"/>
      <c r="H1758" s="8"/>
    </row>
    <row r="1759" customFormat="false" ht="18" hidden="false" customHeight="false" outlineLevel="0" collapsed="false">
      <c r="A1759" s="16" t="s">
        <v>4363</v>
      </c>
      <c r="B1759" s="10" t="s">
        <v>4364</v>
      </c>
      <c r="C1759" s="16" t="s">
        <v>4363</v>
      </c>
      <c r="D1759" s="5"/>
      <c r="E1759" s="6"/>
      <c r="F1759" s="7"/>
      <c r="G1759" s="7"/>
      <c r="H1759" s="8"/>
    </row>
    <row r="1760" customFormat="false" ht="18" hidden="false" customHeight="false" outlineLevel="0" collapsed="false">
      <c r="A1760" s="16" t="s">
        <v>4365</v>
      </c>
      <c r="B1760" s="10" t="s">
        <v>4366</v>
      </c>
      <c r="C1760" s="16" t="s">
        <v>4365</v>
      </c>
      <c r="D1760" s="5"/>
      <c r="E1760" s="6"/>
      <c r="F1760" s="7"/>
      <c r="G1760" s="7"/>
      <c r="H1760" s="8"/>
    </row>
    <row r="1761" customFormat="false" ht="18" hidden="false" customHeight="false" outlineLevel="0" collapsed="false">
      <c r="A1761" s="16" t="s">
        <v>4367</v>
      </c>
      <c r="B1761" s="10" t="s">
        <v>4368</v>
      </c>
      <c r="C1761" s="16" t="s">
        <v>4367</v>
      </c>
      <c r="D1761" s="5"/>
      <c r="E1761" s="6"/>
      <c r="F1761" s="7"/>
      <c r="G1761" s="7"/>
      <c r="H1761" s="8"/>
    </row>
    <row r="1762" customFormat="false" ht="18" hidden="false" customHeight="false" outlineLevel="0" collapsed="false">
      <c r="A1762" s="16" t="s">
        <v>4369</v>
      </c>
      <c r="B1762" s="10" t="s">
        <v>4370</v>
      </c>
      <c r="C1762" s="16" t="s">
        <v>4369</v>
      </c>
      <c r="D1762" s="5"/>
      <c r="E1762" s="6"/>
      <c r="F1762" s="7"/>
      <c r="G1762" s="7"/>
      <c r="H1762" s="8"/>
    </row>
    <row r="1763" customFormat="false" ht="18" hidden="false" customHeight="false" outlineLevel="0" collapsed="false">
      <c r="A1763" s="16" t="s">
        <v>4371</v>
      </c>
      <c r="B1763" s="10" t="s">
        <v>4372</v>
      </c>
      <c r="C1763" s="16" t="s">
        <v>4371</v>
      </c>
      <c r="D1763" s="5"/>
      <c r="E1763" s="6"/>
      <c r="F1763" s="7"/>
      <c r="G1763" s="7"/>
      <c r="H1763" s="8"/>
    </row>
    <row r="1764" customFormat="false" ht="18" hidden="false" customHeight="false" outlineLevel="0" collapsed="false">
      <c r="A1764" s="16" t="s">
        <v>4373</v>
      </c>
      <c r="B1764" s="10" t="s">
        <v>4374</v>
      </c>
      <c r="C1764" s="16" t="s">
        <v>4373</v>
      </c>
      <c r="D1764" s="5"/>
      <c r="E1764" s="6"/>
      <c r="F1764" s="7"/>
      <c r="G1764" s="7"/>
      <c r="H1764" s="8"/>
    </row>
    <row r="1765" customFormat="false" ht="18" hidden="false" customHeight="false" outlineLevel="0" collapsed="false">
      <c r="A1765" s="16" t="s">
        <v>4375</v>
      </c>
      <c r="B1765" s="10" t="s">
        <v>4376</v>
      </c>
      <c r="C1765" s="16" t="s">
        <v>4375</v>
      </c>
      <c r="D1765" s="5"/>
      <c r="E1765" s="6"/>
      <c r="F1765" s="7"/>
      <c r="G1765" s="7"/>
      <c r="H1765" s="8"/>
    </row>
    <row r="1766" customFormat="false" ht="18" hidden="false" customHeight="false" outlineLevel="0" collapsed="false">
      <c r="A1766" s="16" t="s">
        <v>4377</v>
      </c>
      <c r="B1766" s="10" t="s">
        <v>4378</v>
      </c>
      <c r="C1766" s="16" t="s">
        <v>4377</v>
      </c>
      <c r="D1766" s="5"/>
      <c r="E1766" s="6"/>
      <c r="F1766" s="7"/>
      <c r="G1766" s="7"/>
      <c r="H1766" s="8"/>
    </row>
    <row r="1767" customFormat="false" ht="18" hidden="false" customHeight="false" outlineLevel="0" collapsed="false">
      <c r="A1767" s="16" t="s">
        <v>4379</v>
      </c>
      <c r="B1767" s="10" t="s">
        <v>4380</v>
      </c>
      <c r="C1767" s="16" t="s">
        <v>4379</v>
      </c>
      <c r="D1767" s="5"/>
      <c r="E1767" s="6"/>
      <c r="F1767" s="7"/>
      <c r="G1767" s="7"/>
      <c r="H1767" s="8"/>
    </row>
    <row r="1768" customFormat="false" ht="18" hidden="false" customHeight="false" outlineLevel="0" collapsed="false">
      <c r="A1768" s="16" t="s">
        <v>4381</v>
      </c>
      <c r="B1768" s="10" t="s">
        <v>4382</v>
      </c>
      <c r="C1768" s="16" t="s">
        <v>4381</v>
      </c>
      <c r="D1768" s="5"/>
      <c r="E1768" s="6"/>
      <c r="F1768" s="7"/>
      <c r="G1768" s="7"/>
      <c r="H1768" s="8"/>
    </row>
    <row r="1769" customFormat="false" ht="18" hidden="false" customHeight="false" outlineLevel="0" collapsed="false">
      <c r="A1769" s="16" t="s">
        <v>4383</v>
      </c>
      <c r="B1769" s="10" t="s">
        <v>4384</v>
      </c>
      <c r="C1769" s="16" t="s">
        <v>4383</v>
      </c>
      <c r="D1769" s="5"/>
      <c r="E1769" s="6"/>
      <c r="F1769" s="7"/>
      <c r="G1769" s="7"/>
      <c r="H1769" s="8"/>
    </row>
    <row r="1770" customFormat="false" ht="18" hidden="false" customHeight="false" outlineLevel="0" collapsed="false">
      <c r="A1770" s="16" t="s">
        <v>4385</v>
      </c>
      <c r="B1770" s="10" t="s">
        <v>4386</v>
      </c>
      <c r="C1770" s="16" t="s">
        <v>4385</v>
      </c>
      <c r="D1770" s="5"/>
      <c r="E1770" s="6"/>
      <c r="F1770" s="7"/>
      <c r="G1770" s="7"/>
      <c r="H1770" s="8"/>
    </row>
    <row r="1771" customFormat="false" ht="18" hidden="false" customHeight="false" outlineLevel="0" collapsed="false">
      <c r="A1771" s="16" t="s">
        <v>4387</v>
      </c>
      <c r="B1771" s="10" t="s">
        <v>4388</v>
      </c>
      <c r="C1771" s="16" t="s">
        <v>4387</v>
      </c>
      <c r="D1771" s="5"/>
      <c r="E1771" s="6"/>
      <c r="F1771" s="7"/>
      <c r="G1771" s="7"/>
      <c r="H1771" s="8"/>
    </row>
    <row r="1772" customFormat="false" ht="18" hidden="false" customHeight="false" outlineLevel="0" collapsed="false">
      <c r="A1772" s="16" t="s">
        <v>4389</v>
      </c>
      <c r="B1772" s="10" t="s">
        <v>4390</v>
      </c>
      <c r="C1772" s="16" t="s">
        <v>4389</v>
      </c>
      <c r="D1772" s="5"/>
      <c r="E1772" s="6"/>
      <c r="F1772" s="7"/>
      <c r="G1772" s="7"/>
      <c r="H1772" s="8"/>
    </row>
    <row r="1773" customFormat="false" ht="18" hidden="false" customHeight="false" outlineLevel="0" collapsed="false">
      <c r="A1773" s="16" t="s">
        <v>4391</v>
      </c>
      <c r="B1773" s="10" t="s">
        <v>4392</v>
      </c>
      <c r="C1773" s="16" t="s">
        <v>4391</v>
      </c>
      <c r="D1773" s="5"/>
      <c r="E1773" s="6"/>
      <c r="F1773" s="7"/>
      <c r="G1773" s="7"/>
      <c r="H1773" s="8"/>
    </row>
    <row r="1774" customFormat="false" ht="18" hidden="false" customHeight="false" outlineLevel="0" collapsed="false">
      <c r="A1774" s="16" t="s">
        <v>4393</v>
      </c>
      <c r="B1774" s="10" t="s">
        <v>4394</v>
      </c>
      <c r="C1774" s="16" t="s">
        <v>4393</v>
      </c>
      <c r="D1774" s="5"/>
      <c r="E1774" s="6"/>
      <c r="F1774" s="7"/>
      <c r="G1774" s="7"/>
      <c r="H1774" s="8"/>
    </row>
    <row r="1775" customFormat="false" ht="18" hidden="false" customHeight="false" outlineLevel="0" collapsed="false">
      <c r="A1775" s="16" t="s">
        <v>4395</v>
      </c>
      <c r="B1775" s="10" t="s">
        <v>4396</v>
      </c>
      <c r="C1775" s="16" t="s">
        <v>4395</v>
      </c>
      <c r="D1775" s="5"/>
      <c r="E1775" s="6"/>
      <c r="F1775" s="7"/>
      <c r="G1775" s="7"/>
      <c r="H1775" s="8"/>
    </row>
    <row r="1776" customFormat="false" ht="18" hidden="false" customHeight="false" outlineLevel="0" collapsed="false">
      <c r="A1776" s="16" t="s">
        <v>4397</v>
      </c>
      <c r="B1776" s="10" t="s">
        <v>4398</v>
      </c>
      <c r="C1776" s="16" t="s">
        <v>4397</v>
      </c>
      <c r="D1776" s="5"/>
      <c r="E1776" s="6"/>
      <c r="F1776" s="7"/>
      <c r="G1776" s="7"/>
      <c r="H1776" s="8"/>
    </row>
    <row r="1777" customFormat="false" ht="18" hidden="false" customHeight="false" outlineLevel="0" collapsed="false">
      <c r="A1777" s="16" t="s">
        <v>4399</v>
      </c>
      <c r="B1777" s="10" t="s">
        <v>4400</v>
      </c>
      <c r="C1777" s="16" t="s">
        <v>4399</v>
      </c>
      <c r="D1777" s="5"/>
      <c r="E1777" s="6"/>
      <c r="F1777" s="7"/>
      <c r="G1777" s="7"/>
      <c r="H1777" s="8"/>
    </row>
    <row r="1778" customFormat="false" ht="18" hidden="false" customHeight="false" outlineLevel="0" collapsed="false">
      <c r="A1778" s="16" t="s">
        <v>4401</v>
      </c>
      <c r="B1778" s="10" t="s">
        <v>4402</v>
      </c>
      <c r="C1778" s="16" t="s">
        <v>4401</v>
      </c>
      <c r="D1778" s="5"/>
      <c r="E1778" s="6"/>
      <c r="F1778" s="7"/>
      <c r="G1778" s="7"/>
      <c r="H1778" s="8"/>
    </row>
    <row r="1779" customFormat="false" ht="18" hidden="false" customHeight="false" outlineLevel="0" collapsed="false">
      <c r="A1779" s="16" t="s">
        <v>4403</v>
      </c>
      <c r="B1779" s="10" t="s">
        <v>4404</v>
      </c>
      <c r="C1779" s="16" t="s">
        <v>4403</v>
      </c>
      <c r="D1779" s="5"/>
      <c r="E1779" s="6"/>
      <c r="F1779" s="7"/>
      <c r="G1779" s="7"/>
      <c r="H1779" s="8"/>
    </row>
    <row r="1780" customFormat="false" ht="18" hidden="false" customHeight="false" outlineLevel="0" collapsed="false">
      <c r="A1780" s="16" t="s">
        <v>4405</v>
      </c>
      <c r="B1780" s="10" t="s">
        <v>4406</v>
      </c>
      <c r="C1780" s="16" t="s">
        <v>4405</v>
      </c>
      <c r="D1780" s="5"/>
      <c r="E1780" s="6"/>
      <c r="F1780" s="7"/>
      <c r="G1780" s="7"/>
      <c r="H1780" s="8"/>
    </row>
    <row r="1781" customFormat="false" ht="18" hidden="false" customHeight="false" outlineLevel="0" collapsed="false">
      <c r="A1781" s="9" t="s">
        <v>4407</v>
      </c>
      <c r="B1781" s="10" t="s">
        <v>4408</v>
      </c>
      <c r="C1781" s="16" t="s">
        <v>4409</v>
      </c>
      <c r="D1781" s="5"/>
      <c r="E1781" s="6"/>
      <c r="F1781" s="7"/>
      <c r="G1781" s="7"/>
      <c r="H1781" s="8"/>
    </row>
    <row r="1782" customFormat="false" ht="18" hidden="false" customHeight="false" outlineLevel="0" collapsed="false">
      <c r="A1782" s="16" t="s">
        <v>4410</v>
      </c>
      <c r="B1782" s="10" t="s">
        <v>4411</v>
      </c>
      <c r="C1782" s="16" t="s">
        <v>4410</v>
      </c>
      <c r="D1782" s="5"/>
      <c r="E1782" s="6"/>
      <c r="F1782" s="7"/>
      <c r="G1782" s="7"/>
      <c r="H1782" s="8"/>
    </row>
    <row r="1783" customFormat="false" ht="18" hidden="false" customHeight="false" outlineLevel="0" collapsed="false">
      <c r="A1783" s="16" t="s">
        <v>4412</v>
      </c>
      <c r="B1783" s="10" t="s">
        <v>4413</v>
      </c>
      <c r="C1783" s="16" t="s">
        <v>4412</v>
      </c>
      <c r="D1783" s="5"/>
      <c r="E1783" s="6"/>
      <c r="F1783" s="7"/>
      <c r="G1783" s="7"/>
      <c r="H1783" s="8"/>
    </row>
    <row r="1784" customFormat="false" ht="18" hidden="false" customHeight="false" outlineLevel="0" collapsed="false">
      <c r="A1784" s="16" t="s">
        <v>4414</v>
      </c>
      <c r="B1784" s="10" t="s">
        <v>4415</v>
      </c>
      <c r="C1784" s="16" t="s">
        <v>4414</v>
      </c>
      <c r="D1784" s="5"/>
      <c r="E1784" s="6"/>
      <c r="F1784" s="7"/>
      <c r="G1784" s="7"/>
      <c r="H1784" s="8"/>
    </row>
    <row r="1785" customFormat="false" ht="18" hidden="false" customHeight="false" outlineLevel="0" collapsed="false">
      <c r="A1785" s="16" t="s">
        <v>4416</v>
      </c>
      <c r="B1785" s="10" t="s">
        <v>4417</v>
      </c>
      <c r="C1785" s="16" t="s">
        <v>4416</v>
      </c>
      <c r="D1785" s="5"/>
      <c r="E1785" s="6"/>
      <c r="F1785" s="7"/>
      <c r="G1785" s="7"/>
      <c r="H1785" s="8"/>
    </row>
    <row r="1786" customFormat="false" ht="18" hidden="false" customHeight="false" outlineLevel="0" collapsed="false">
      <c r="A1786" s="16" t="s">
        <v>4418</v>
      </c>
      <c r="B1786" s="10" t="s">
        <v>4419</v>
      </c>
      <c r="C1786" s="16" t="s">
        <v>4418</v>
      </c>
      <c r="D1786" s="5"/>
      <c r="E1786" s="6"/>
      <c r="F1786" s="7"/>
      <c r="G1786" s="7"/>
      <c r="H1786" s="8"/>
    </row>
    <row r="1787" customFormat="false" ht="18" hidden="false" customHeight="false" outlineLevel="0" collapsed="false">
      <c r="A1787" s="16" t="s">
        <v>4420</v>
      </c>
      <c r="B1787" s="10" t="s">
        <v>4421</v>
      </c>
      <c r="C1787" s="16" t="s">
        <v>4420</v>
      </c>
      <c r="D1787" s="5"/>
      <c r="E1787" s="6"/>
      <c r="F1787" s="7"/>
      <c r="G1787" s="7"/>
      <c r="H1787" s="8"/>
    </row>
    <row r="1788" customFormat="false" ht="18" hidden="false" customHeight="false" outlineLevel="0" collapsed="false">
      <c r="A1788" s="16" t="s">
        <v>4422</v>
      </c>
      <c r="B1788" s="10" t="s">
        <v>4423</v>
      </c>
      <c r="C1788" s="16" t="s">
        <v>4422</v>
      </c>
      <c r="D1788" s="5"/>
      <c r="E1788" s="6"/>
      <c r="F1788" s="7"/>
      <c r="G1788" s="7"/>
      <c r="H1788" s="8"/>
    </row>
    <row r="1789" customFormat="false" ht="18" hidden="false" customHeight="false" outlineLevel="0" collapsed="false">
      <c r="A1789" s="16" t="s">
        <v>4424</v>
      </c>
      <c r="B1789" s="10" t="s">
        <v>4425</v>
      </c>
      <c r="C1789" s="16" t="s">
        <v>4424</v>
      </c>
      <c r="D1789" s="5"/>
      <c r="E1789" s="6"/>
      <c r="F1789" s="7"/>
      <c r="G1789" s="7"/>
      <c r="H1789" s="8"/>
    </row>
    <row r="1790" customFormat="false" ht="18" hidden="false" customHeight="false" outlineLevel="0" collapsed="false">
      <c r="A1790" s="16" t="s">
        <v>4426</v>
      </c>
      <c r="B1790" s="10" t="s">
        <v>4427</v>
      </c>
      <c r="C1790" s="16" t="s">
        <v>4426</v>
      </c>
      <c r="D1790" s="5"/>
      <c r="E1790" s="6"/>
      <c r="F1790" s="7"/>
      <c r="G1790" s="7"/>
      <c r="H1790" s="8"/>
    </row>
    <row r="1791" customFormat="false" ht="18" hidden="false" customHeight="false" outlineLevel="0" collapsed="false">
      <c r="A1791" s="16" t="s">
        <v>4428</v>
      </c>
      <c r="B1791" s="10" t="s">
        <v>4429</v>
      </c>
      <c r="C1791" s="16" t="s">
        <v>4428</v>
      </c>
      <c r="D1791" s="5"/>
      <c r="E1791" s="6"/>
      <c r="F1791" s="7"/>
      <c r="G1791" s="7"/>
      <c r="H1791" s="8"/>
    </row>
    <row r="1792" customFormat="false" ht="18" hidden="false" customHeight="false" outlineLevel="0" collapsed="false">
      <c r="A1792" s="9" t="s">
        <v>4430</v>
      </c>
      <c r="B1792" s="10" t="s">
        <v>4431</v>
      </c>
      <c r="C1792" s="16" t="s">
        <v>4432</v>
      </c>
      <c r="D1792" s="5"/>
      <c r="E1792" s="6"/>
      <c r="F1792" s="7"/>
      <c r="G1792" s="7"/>
      <c r="H1792" s="8"/>
    </row>
    <row r="1793" customFormat="false" ht="18" hidden="false" customHeight="false" outlineLevel="0" collapsed="false">
      <c r="A1793" s="16" t="s">
        <v>4433</v>
      </c>
      <c r="B1793" s="10" t="s">
        <v>4434</v>
      </c>
      <c r="C1793" s="16" t="s">
        <v>4433</v>
      </c>
      <c r="D1793" s="5"/>
      <c r="E1793" s="6"/>
      <c r="F1793" s="7"/>
      <c r="G1793" s="7"/>
      <c r="H1793" s="8"/>
    </row>
    <row r="1794" customFormat="false" ht="18" hidden="false" customHeight="false" outlineLevel="0" collapsed="false">
      <c r="A1794" s="16" t="s">
        <v>4435</v>
      </c>
      <c r="B1794" s="10" t="s">
        <v>4436</v>
      </c>
      <c r="C1794" s="16" t="s">
        <v>4435</v>
      </c>
      <c r="D1794" s="5"/>
      <c r="E1794" s="6"/>
      <c r="F1794" s="7"/>
      <c r="G1794" s="7"/>
      <c r="H1794" s="8"/>
    </row>
    <row r="1795" customFormat="false" ht="18" hidden="false" customHeight="false" outlineLevel="0" collapsed="false">
      <c r="A1795" s="9" t="s">
        <v>4437</v>
      </c>
      <c r="B1795" s="10" t="s">
        <v>4438</v>
      </c>
      <c r="C1795" s="16" t="s">
        <v>4439</v>
      </c>
      <c r="D1795" s="5"/>
      <c r="E1795" s="6"/>
      <c r="F1795" s="7"/>
      <c r="G1795" s="7"/>
      <c r="H1795" s="8"/>
    </row>
    <row r="1796" customFormat="false" ht="18" hidden="false" customHeight="false" outlineLevel="0" collapsed="false">
      <c r="A1796" s="16" t="s">
        <v>4440</v>
      </c>
      <c r="B1796" s="10" t="s">
        <v>4441</v>
      </c>
      <c r="C1796" s="16" t="s">
        <v>4440</v>
      </c>
      <c r="D1796" s="5"/>
      <c r="E1796" s="6"/>
      <c r="F1796" s="7"/>
      <c r="G1796" s="7"/>
      <c r="H1796" s="8"/>
    </row>
    <row r="1797" customFormat="false" ht="18" hidden="false" customHeight="false" outlineLevel="0" collapsed="false">
      <c r="A1797" s="16" t="s">
        <v>4442</v>
      </c>
      <c r="B1797" s="10" t="s">
        <v>4443</v>
      </c>
      <c r="C1797" s="16" t="s">
        <v>4442</v>
      </c>
      <c r="D1797" s="5"/>
      <c r="E1797" s="6"/>
      <c r="F1797" s="7"/>
      <c r="G1797" s="7"/>
      <c r="H1797" s="8"/>
    </row>
    <row r="1798" customFormat="false" ht="18" hidden="false" customHeight="false" outlineLevel="0" collapsed="false">
      <c r="A1798" s="16" t="s">
        <v>4444</v>
      </c>
      <c r="B1798" s="10" t="s">
        <v>4445</v>
      </c>
      <c r="C1798" s="16" t="s">
        <v>4444</v>
      </c>
      <c r="D1798" s="5"/>
      <c r="E1798" s="6"/>
      <c r="F1798" s="7"/>
      <c r="G1798" s="7"/>
      <c r="H1798" s="8"/>
    </row>
    <row r="1799" customFormat="false" ht="18" hidden="false" customHeight="false" outlineLevel="0" collapsed="false">
      <c r="A1799" s="16" t="s">
        <v>4446</v>
      </c>
      <c r="B1799" s="10" t="s">
        <v>4447</v>
      </c>
      <c r="C1799" s="16" t="s">
        <v>4446</v>
      </c>
      <c r="D1799" s="5"/>
      <c r="E1799" s="6"/>
      <c r="F1799" s="7"/>
      <c r="G1799" s="7"/>
      <c r="H1799" s="8"/>
    </row>
    <row r="1800" customFormat="false" ht="18" hidden="false" customHeight="false" outlineLevel="0" collapsed="false">
      <c r="A1800" s="9" t="s">
        <v>4448</v>
      </c>
      <c r="B1800" s="10" t="s">
        <v>4449</v>
      </c>
      <c r="C1800" s="16" t="s">
        <v>4450</v>
      </c>
      <c r="D1800" s="5"/>
      <c r="E1800" s="6"/>
      <c r="F1800" s="7"/>
      <c r="G1800" s="7"/>
      <c r="H1800" s="8"/>
    </row>
    <row r="1801" customFormat="false" ht="18" hidden="false" customHeight="false" outlineLevel="0" collapsed="false">
      <c r="A1801" s="9" t="s">
        <v>4451</v>
      </c>
      <c r="B1801" s="10" t="s">
        <v>4452</v>
      </c>
      <c r="C1801" s="16" t="s">
        <v>4453</v>
      </c>
      <c r="D1801" s="5"/>
      <c r="E1801" s="6"/>
      <c r="F1801" s="7"/>
      <c r="G1801" s="7"/>
      <c r="H1801" s="8"/>
    </row>
    <row r="1802" customFormat="false" ht="18" hidden="false" customHeight="false" outlineLevel="0" collapsed="false">
      <c r="A1802" s="16" t="s">
        <v>4454</v>
      </c>
      <c r="B1802" s="10" t="s">
        <v>4455</v>
      </c>
      <c r="C1802" s="16" t="s">
        <v>4454</v>
      </c>
      <c r="D1802" s="5"/>
      <c r="E1802" s="6"/>
      <c r="F1802" s="7"/>
      <c r="G1802" s="7"/>
      <c r="H1802" s="8"/>
    </row>
    <row r="1803" customFormat="false" ht="18" hidden="false" customHeight="false" outlineLevel="0" collapsed="false">
      <c r="A1803" s="16" t="s">
        <v>4456</v>
      </c>
      <c r="B1803" s="10" t="s">
        <v>4457</v>
      </c>
      <c r="C1803" s="16" t="s">
        <v>4456</v>
      </c>
      <c r="D1803" s="5"/>
      <c r="E1803" s="6"/>
      <c r="F1803" s="7"/>
      <c r="G1803" s="7"/>
      <c r="H1803" s="8"/>
    </row>
    <row r="1804" customFormat="false" ht="18" hidden="false" customHeight="false" outlineLevel="0" collapsed="false">
      <c r="A1804" s="16" t="s">
        <v>4458</v>
      </c>
      <c r="B1804" s="10" t="s">
        <v>4459</v>
      </c>
      <c r="C1804" s="16" t="s">
        <v>4458</v>
      </c>
      <c r="D1804" s="5"/>
      <c r="E1804" s="6"/>
      <c r="F1804" s="7"/>
      <c r="G1804" s="7"/>
      <c r="H1804" s="8"/>
    </row>
    <row r="1805" customFormat="false" ht="18" hidden="false" customHeight="false" outlineLevel="0" collapsed="false">
      <c r="A1805" s="16" t="s">
        <v>4460</v>
      </c>
      <c r="B1805" s="10" t="s">
        <v>4461</v>
      </c>
      <c r="C1805" s="16" t="s">
        <v>4460</v>
      </c>
      <c r="D1805" s="5"/>
      <c r="E1805" s="6"/>
      <c r="F1805" s="7"/>
      <c r="G1805" s="7"/>
      <c r="H1805" s="8"/>
    </row>
    <row r="1806" customFormat="false" ht="18" hidden="false" customHeight="false" outlineLevel="0" collapsed="false">
      <c r="A1806" s="16" t="s">
        <v>4462</v>
      </c>
      <c r="B1806" s="10" t="s">
        <v>4463</v>
      </c>
      <c r="C1806" s="16" t="s">
        <v>4462</v>
      </c>
      <c r="D1806" s="5"/>
      <c r="E1806" s="6"/>
      <c r="F1806" s="7"/>
      <c r="G1806" s="7"/>
      <c r="H1806" s="8"/>
    </row>
    <row r="1807" customFormat="false" ht="18" hidden="false" customHeight="false" outlineLevel="0" collapsed="false">
      <c r="A1807" s="16" t="s">
        <v>4464</v>
      </c>
      <c r="B1807" s="10" t="s">
        <v>4465</v>
      </c>
      <c r="C1807" s="16" t="s">
        <v>4464</v>
      </c>
      <c r="D1807" s="5"/>
      <c r="E1807" s="6"/>
      <c r="F1807" s="7"/>
      <c r="G1807" s="7"/>
      <c r="H1807" s="8"/>
    </row>
    <row r="1808" customFormat="false" ht="18" hidden="false" customHeight="false" outlineLevel="0" collapsed="false">
      <c r="A1808" s="9" t="s">
        <v>4466</v>
      </c>
      <c r="B1808" s="10" t="s">
        <v>4467</v>
      </c>
      <c r="C1808" s="16" t="s">
        <v>4468</v>
      </c>
      <c r="D1808" s="5"/>
      <c r="E1808" s="6"/>
      <c r="F1808" s="7"/>
      <c r="G1808" s="7"/>
      <c r="H1808" s="8"/>
    </row>
    <row r="1809" customFormat="false" ht="18" hidden="false" customHeight="false" outlineLevel="0" collapsed="false">
      <c r="A1809" s="16" t="s">
        <v>4469</v>
      </c>
      <c r="B1809" s="10" t="s">
        <v>4470</v>
      </c>
      <c r="C1809" s="16" t="s">
        <v>4469</v>
      </c>
      <c r="D1809" s="5"/>
      <c r="E1809" s="6"/>
      <c r="F1809" s="7"/>
      <c r="G1809" s="7"/>
      <c r="H1809" s="8"/>
    </row>
    <row r="1810" customFormat="false" ht="18" hidden="false" customHeight="false" outlineLevel="0" collapsed="false">
      <c r="A1810" s="16" t="s">
        <v>4471</v>
      </c>
      <c r="B1810" s="10" t="s">
        <v>4472</v>
      </c>
      <c r="C1810" s="16" t="s">
        <v>4471</v>
      </c>
      <c r="D1810" s="5"/>
      <c r="E1810" s="6"/>
      <c r="F1810" s="7"/>
      <c r="G1810" s="7"/>
      <c r="H1810" s="8"/>
    </row>
    <row r="1811" customFormat="false" ht="18" hidden="false" customHeight="false" outlineLevel="0" collapsed="false">
      <c r="A1811" s="16" t="s">
        <v>4473</v>
      </c>
      <c r="B1811" s="10" t="s">
        <v>4474</v>
      </c>
      <c r="C1811" s="16" t="s">
        <v>4473</v>
      </c>
      <c r="D1811" s="5"/>
      <c r="E1811" s="6"/>
      <c r="F1811" s="7"/>
      <c r="G1811" s="7"/>
      <c r="H1811" s="8"/>
    </row>
    <row r="1812" customFormat="false" ht="18" hidden="false" customHeight="false" outlineLevel="0" collapsed="false">
      <c r="A1812" s="16" t="s">
        <v>4475</v>
      </c>
      <c r="B1812" s="10" t="s">
        <v>4476</v>
      </c>
      <c r="C1812" s="16" t="s">
        <v>4475</v>
      </c>
      <c r="D1812" s="5"/>
      <c r="E1812" s="6"/>
      <c r="F1812" s="7"/>
      <c r="G1812" s="7"/>
      <c r="H1812" s="8"/>
    </row>
    <row r="1813" customFormat="false" ht="18" hidden="false" customHeight="false" outlineLevel="0" collapsed="false">
      <c r="A1813" s="16" t="s">
        <v>4477</v>
      </c>
      <c r="B1813" s="10" t="s">
        <v>4478</v>
      </c>
      <c r="C1813" s="16" t="s">
        <v>4477</v>
      </c>
      <c r="D1813" s="5"/>
      <c r="E1813" s="6"/>
      <c r="F1813" s="7"/>
      <c r="G1813" s="7"/>
      <c r="H1813" s="8"/>
    </row>
    <row r="1814" customFormat="false" ht="18" hidden="false" customHeight="false" outlineLevel="0" collapsed="false">
      <c r="A1814" s="16" t="s">
        <v>4479</v>
      </c>
      <c r="B1814" s="10" t="s">
        <v>4480</v>
      </c>
      <c r="C1814" s="16" t="s">
        <v>4479</v>
      </c>
      <c r="D1814" s="5"/>
      <c r="E1814" s="6"/>
      <c r="F1814" s="7"/>
      <c r="G1814" s="7"/>
      <c r="H1814" s="8"/>
    </row>
    <row r="1815" customFormat="false" ht="18" hidden="false" customHeight="false" outlineLevel="0" collapsed="false">
      <c r="A1815" s="16" t="s">
        <v>4481</v>
      </c>
      <c r="B1815" s="10" t="s">
        <v>4482</v>
      </c>
      <c r="C1815" s="16" t="s">
        <v>4481</v>
      </c>
      <c r="D1815" s="5"/>
      <c r="E1815" s="6"/>
      <c r="F1815" s="7"/>
      <c r="G1815" s="7"/>
      <c r="H1815" s="8"/>
    </row>
    <row r="1816" customFormat="false" ht="18" hidden="false" customHeight="false" outlineLevel="0" collapsed="false">
      <c r="A1816" s="16" t="s">
        <v>4483</v>
      </c>
      <c r="B1816" s="10" t="s">
        <v>4484</v>
      </c>
      <c r="C1816" s="16" t="s">
        <v>4483</v>
      </c>
      <c r="D1816" s="5"/>
      <c r="E1816" s="6"/>
      <c r="F1816" s="7"/>
      <c r="G1816" s="7"/>
      <c r="H1816" s="8"/>
    </row>
    <row r="1817" customFormat="false" ht="18" hidden="false" customHeight="false" outlineLevel="0" collapsed="false">
      <c r="A1817" s="16" t="s">
        <v>4485</v>
      </c>
      <c r="B1817" s="10" t="s">
        <v>4486</v>
      </c>
      <c r="C1817" s="16" t="s">
        <v>4485</v>
      </c>
      <c r="D1817" s="5"/>
      <c r="E1817" s="6"/>
      <c r="F1817" s="7"/>
      <c r="G1817" s="7"/>
      <c r="H1817" s="8"/>
    </row>
    <row r="1818" customFormat="false" ht="18" hidden="false" customHeight="false" outlineLevel="0" collapsed="false">
      <c r="A1818" s="16" t="s">
        <v>4487</v>
      </c>
      <c r="B1818" s="10" t="s">
        <v>4488</v>
      </c>
      <c r="C1818" s="16" t="s">
        <v>4487</v>
      </c>
      <c r="D1818" s="5"/>
      <c r="E1818" s="6"/>
      <c r="F1818" s="7"/>
      <c r="G1818" s="7"/>
      <c r="H1818" s="8"/>
    </row>
    <row r="1819" customFormat="false" ht="18" hidden="false" customHeight="false" outlineLevel="0" collapsed="false">
      <c r="A1819" s="16" t="s">
        <v>4489</v>
      </c>
      <c r="B1819" s="10" t="s">
        <v>4490</v>
      </c>
      <c r="C1819" s="16" t="s">
        <v>4489</v>
      </c>
      <c r="D1819" s="5"/>
      <c r="E1819" s="6"/>
      <c r="F1819" s="7"/>
      <c r="G1819" s="7"/>
      <c r="H1819" s="8"/>
    </row>
    <row r="1820" customFormat="false" ht="18" hidden="false" customHeight="false" outlineLevel="0" collapsed="false">
      <c r="A1820" s="9" t="s">
        <v>4491</v>
      </c>
      <c r="B1820" s="10" t="s">
        <v>4492</v>
      </c>
      <c r="C1820" s="16" t="s">
        <v>4493</v>
      </c>
      <c r="D1820" s="5"/>
      <c r="E1820" s="6"/>
      <c r="F1820" s="7"/>
      <c r="G1820" s="7"/>
      <c r="H1820" s="8"/>
    </row>
    <row r="1821" customFormat="false" ht="18" hidden="false" customHeight="false" outlineLevel="0" collapsed="false">
      <c r="A1821" s="16" t="s">
        <v>4494</v>
      </c>
      <c r="B1821" s="10" t="s">
        <v>4495</v>
      </c>
      <c r="C1821" s="16" t="s">
        <v>4494</v>
      </c>
      <c r="D1821" s="5"/>
      <c r="E1821" s="6"/>
      <c r="F1821" s="7"/>
      <c r="G1821" s="7"/>
      <c r="H1821" s="8"/>
    </row>
    <row r="1822" customFormat="false" ht="18" hidden="false" customHeight="false" outlineLevel="0" collapsed="false">
      <c r="A1822" s="16" t="s">
        <v>4496</v>
      </c>
      <c r="B1822" s="10" t="s">
        <v>4497</v>
      </c>
      <c r="C1822" s="16" t="s">
        <v>4496</v>
      </c>
      <c r="D1822" s="5"/>
      <c r="E1822" s="6"/>
      <c r="F1822" s="7"/>
      <c r="G1822" s="7"/>
      <c r="H1822" s="8"/>
    </row>
    <row r="1823" customFormat="false" ht="18" hidden="false" customHeight="false" outlineLevel="0" collapsed="false">
      <c r="A1823" s="16" t="s">
        <v>4498</v>
      </c>
      <c r="B1823" s="10" t="s">
        <v>4499</v>
      </c>
      <c r="C1823" s="16" t="s">
        <v>4498</v>
      </c>
      <c r="D1823" s="5"/>
      <c r="E1823" s="6"/>
      <c r="F1823" s="7"/>
      <c r="G1823" s="7"/>
      <c r="H1823" s="8"/>
    </row>
    <row r="1824" customFormat="false" ht="18" hidden="false" customHeight="false" outlineLevel="0" collapsed="false">
      <c r="A1824" s="16" t="s">
        <v>4500</v>
      </c>
      <c r="B1824" s="10" t="s">
        <v>4501</v>
      </c>
      <c r="C1824" s="16" t="s">
        <v>4500</v>
      </c>
      <c r="D1824" s="5"/>
      <c r="E1824" s="6"/>
      <c r="F1824" s="7"/>
      <c r="G1824" s="7"/>
      <c r="H1824" s="8"/>
    </row>
    <row r="1825" customFormat="false" ht="18" hidden="false" customHeight="false" outlineLevel="0" collapsed="false">
      <c r="A1825" s="16" t="s">
        <v>4502</v>
      </c>
      <c r="B1825" s="10" t="s">
        <v>4503</v>
      </c>
      <c r="C1825" s="16" t="s">
        <v>4502</v>
      </c>
      <c r="D1825" s="5"/>
      <c r="E1825" s="6"/>
      <c r="F1825" s="7"/>
      <c r="G1825" s="7"/>
      <c r="H1825" s="8"/>
    </row>
    <row r="1826" customFormat="false" ht="18" hidden="false" customHeight="false" outlineLevel="0" collapsed="false">
      <c r="A1826" s="16" t="s">
        <v>4504</v>
      </c>
      <c r="B1826" s="10" t="s">
        <v>4505</v>
      </c>
      <c r="C1826" s="16" t="s">
        <v>4504</v>
      </c>
      <c r="D1826" s="5"/>
      <c r="E1826" s="6"/>
      <c r="F1826" s="7"/>
      <c r="G1826" s="7"/>
      <c r="H1826" s="8"/>
    </row>
    <row r="1827" customFormat="false" ht="18" hidden="false" customHeight="false" outlineLevel="0" collapsed="false">
      <c r="A1827" s="16" t="s">
        <v>4506</v>
      </c>
      <c r="B1827" s="10" t="s">
        <v>4507</v>
      </c>
      <c r="C1827" s="16" t="s">
        <v>4506</v>
      </c>
      <c r="D1827" s="5"/>
      <c r="E1827" s="6"/>
      <c r="F1827" s="7"/>
      <c r="G1827" s="7"/>
      <c r="H1827" s="8"/>
    </row>
    <row r="1828" customFormat="false" ht="18" hidden="false" customHeight="false" outlineLevel="0" collapsed="false">
      <c r="A1828" s="16" t="s">
        <v>4508</v>
      </c>
      <c r="B1828" s="10" t="s">
        <v>4509</v>
      </c>
      <c r="C1828" s="16" t="s">
        <v>4508</v>
      </c>
      <c r="D1828" s="5"/>
      <c r="E1828" s="6"/>
      <c r="F1828" s="7"/>
      <c r="G1828" s="7"/>
      <c r="H1828" s="8"/>
    </row>
    <row r="1829" customFormat="false" ht="18" hidden="false" customHeight="false" outlineLevel="0" collapsed="false">
      <c r="A1829" s="16" t="s">
        <v>4510</v>
      </c>
      <c r="B1829" s="10" t="s">
        <v>4511</v>
      </c>
      <c r="C1829" s="16" t="s">
        <v>4510</v>
      </c>
      <c r="D1829" s="5"/>
      <c r="E1829" s="6"/>
      <c r="F1829" s="7"/>
      <c r="G1829" s="7"/>
      <c r="H1829" s="8"/>
    </row>
    <row r="1830" customFormat="false" ht="18" hidden="false" customHeight="false" outlineLevel="0" collapsed="false">
      <c r="A1830" s="16" t="s">
        <v>4512</v>
      </c>
      <c r="B1830" s="10" t="s">
        <v>4513</v>
      </c>
      <c r="C1830" s="16" t="s">
        <v>4512</v>
      </c>
      <c r="D1830" s="5"/>
      <c r="E1830" s="6"/>
      <c r="F1830" s="7"/>
      <c r="G1830" s="7"/>
      <c r="H1830" s="8"/>
    </row>
    <row r="1831" customFormat="false" ht="18" hidden="false" customHeight="false" outlineLevel="0" collapsed="false">
      <c r="A1831" s="9" t="s">
        <v>4514</v>
      </c>
      <c r="B1831" s="10" t="s">
        <v>4515</v>
      </c>
      <c r="C1831" s="16" t="s">
        <v>4516</v>
      </c>
      <c r="D1831" s="5"/>
      <c r="E1831" s="6"/>
      <c r="F1831" s="7"/>
      <c r="G1831" s="7"/>
      <c r="H1831" s="8"/>
    </row>
    <row r="1832" customFormat="false" ht="18" hidden="false" customHeight="false" outlineLevel="0" collapsed="false">
      <c r="A1832" s="9" t="s">
        <v>4517</v>
      </c>
      <c r="B1832" s="10" t="s">
        <v>4518</v>
      </c>
      <c r="C1832" s="16" t="s">
        <v>4519</v>
      </c>
      <c r="D1832" s="5"/>
      <c r="E1832" s="6"/>
      <c r="F1832" s="7"/>
      <c r="G1832" s="7"/>
      <c r="H1832" s="8"/>
    </row>
    <row r="1833" customFormat="false" ht="18" hidden="false" customHeight="false" outlineLevel="0" collapsed="false">
      <c r="A1833" s="16" t="s">
        <v>4520</v>
      </c>
      <c r="B1833" s="10" t="s">
        <v>4521</v>
      </c>
      <c r="C1833" s="16" t="s">
        <v>4520</v>
      </c>
      <c r="D1833" s="5"/>
      <c r="E1833" s="6"/>
      <c r="F1833" s="7"/>
      <c r="G1833" s="7"/>
      <c r="H1833" s="8"/>
    </row>
    <row r="1834" customFormat="false" ht="18" hidden="false" customHeight="false" outlineLevel="0" collapsed="false">
      <c r="A1834" s="16" t="s">
        <v>4522</v>
      </c>
      <c r="B1834" s="10" t="s">
        <v>4523</v>
      </c>
      <c r="C1834" s="16" t="s">
        <v>4522</v>
      </c>
      <c r="D1834" s="5"/>
      <c r="E1834" s="6"/>
      <c r="F1834" s="7"/>
      <c r="G1834" s="7"/>
      <c r="H1834" s="8"/>
    </row>
    <row r="1835" customFormat="false" ht="18" hidden="false" customHeight="false" outlineLevel="0" collapsed="false">
      <c r="A1835" s="16" t="s">
        <v>4524</v>
      </c>
      <c r="B1835" s="10" t="s">
        <v>4525</v>
      </c>
      <c r="C1835" s="16" t="s">
        <v>4524</v>
      </c>
      <c r="D1835" s="5"/>
      <c r="E1835" s="6"/>
      <c r="F1835" s="7"/>
      <c r="G1835" s="7"/>
      <c r="H1835" s="8"/>
    </row>
    <row r="1836" customFormat="false" ht="18" hidden="false" customHeight="false" outlineLevel="0" collapsed="false">
      <c r="A1836" s="18" t="s">
        <v>4526</v>
      </c>
      <c r="B1836" s="10" t="s">
        <v>4527</v>
      </c>
      <c r="C1836" s="16" t="s">
        <v>4526</v>
      </c>
      <c r="D1836" s="5"/>
      <c r="E1836" s="6"/>
      <c r="F1836" s="7"/>
      <c r="G1836" s="7"/>
      <c r="H1836" s="8"/>
    </row>
    <row r="1837" customFormat="false" ht="18" hidden="false" customHeight="false" outlineLevel="0" collapsed="false">
      <c r="A1837" s="18" t="s">
        <v>4528</v>
      </c>
      <c r="B1837" s="10" t="s">
        <v>4529</v>
      </c>
      <c r="C1837" s="16" t="s">
        <v>4528</v>
      </c>
      <c r="D1837" s="5"/>
      <c r="E1837" s="6"/>
      <c r="F1837" s="7"/>
      <c r="G1837" s="7"/>
      <c r="H1837" s="8"/>
    </row>
    <row r="1838" customFormat="false" ht="18" hidden="false" customHeight="false" outlineLevel="0" collapsed="false">
      <c r="A1838" s="16" t="s">
        <v>4530</v>
      </c>
      <c r="B1838" s="10" t="s">
        <v>4531</v>
      </c>
      <c r="C1838" s="16" t="s">
        <v>4530</v>
      </c>
      <c r="D1838" s="5"/>
      <c r="E1838" s="6"/>
      <c r="F1838" s="7"/>
      <c r="G1838" s="7"/>
      <c r="H1838" s="8"/>
    </row>
    <row r="1839" customFormat="false" ht="18" hidden="false" customHeight="false" outlineLevel="0" collapsed="false">
      <c r="A1839" s="16" t="s">
        <v>4532</v>
      </c>
      <c r="B1839" s="10" t="s">
        <v>4533</v>
      </c>
      <c r="C1839" s="16" t="s">
        <v>4532</v>
      </c>
      <c r="D1839" s="5"/>
      <c r="E1839" s="6"/>
      <c r="F1839" s="7"/>
      <c r="G1839" s="7"/>
      <c r="H1839" s="8"/>
    </row>
    <row r="1840" customFormat="false" ht="18" hidden="false" customHeight="false" outlineLevel="0" collapsed="false">
      <c r="A1840" s="16" t="s">
        <v>4534</v>
      </c>
      <c r="B1840" s="10" t="s">
        <v>4535</v>
      </c>
      <c r="C1840" s="16" t="s">
        <v>4534</v>
      </c>
      <c r="D1840" s="5"/>
      <c r="E1840" s="6"/>
      <c r="F1840" s="7"/>
      <c r="G1840" s="7"/>
      <c r="H1840" s="8"/>
    </row>
    <row r="1841" customFormat="false" ht="18" hidden="false" customHeight="false" outlineLevel="0" collapsed="false">
      <c r="A1841" s="16" t="s">
        <v>4536</v>
      </c>
      <c r="B1841" s="10" t="s">
        <v>4537</v>
      </c>
      <c r="C1841" s="16" t="s">
        <v>4536</v>
      </c>
      <c r="D1841" s="5"/>
      <c r="E1841" s="6"/>
      <c r="F1841" s="7"/>
      <c r="G1841" s="7"/>
      <c r="H1841" s="8"/>
    </row>
    <row r="1842" customFormat="false" ht="18" hidden="false" customHeight="false" outlineLevel="0" collapsed="false">
      <c r="A1842" s="16" t="s">
        <v>4538</v>
      </c>
      <c r="B1842" s="10" t="s">
        <v>4539</v>
      </c>
      <c r="C1842" s="16" t="s">
        <v>4538</v>
      </c>
      <c r="D1842" s="5"/>
      <c r="E1842" s="6"/>
      <c r="F1842" s="7"/>
      <c r="G1842" s="7"/>
      <c r="H1842" s="8"/>
    </row>
    <row r="1843" customFormat="false" ht="18" hidden="false" customHeight="false" outlineLevel="0" collapsed="false">
      <c r="A1843" s="16" t="s">
        <v>4540</v>
      </c>
      <c r="B1843" s="10" t="s">
        <v>4541</v>
      </c>
      <c r="C1843" s="16" t="s">
        <v>4540</v>
      </c>
      <c r="D1843" s="5"/>
      <c r="E1843" s="6"/>
      <c r="F1843" s="7"/>
      <c r="G1843" s="7"/>
      <c r="H1843" s="8"/>
    </row>
    <row r="1844" customFormat="false" ht="18" hidden="false" customHeight="false" outlineLevel="0" collapsed="false">
      <c r="A1844" s="16" t="s">
        <v>4542</v>
      </c>
      <c r="B1844" s="10" t="s">
        <v>4543</v>
      </c>
      <c r="C1844" s="16" t="s">
        <v>4542</v>
      </c>
      <c r="D1844" s="5"/>
      <c r="E1844" s="6"/>
      <c r="F1844" s="7"/>
      <c r="G1844" s="7"/>
      <c r="H1844" s="8"/>
    </row>
    <row r="1845" customFormat="false" ht="18" hidden="false" customHeight="false" outlineLevel="0" collapsed="false">
      <c r="A1845" s="16" t="s">
        <v>4544</v>
      </c>
      <c r="B1845" s="10" t="s">
        <v>4545</v>
      </c>
      <c r="C1845" s="16" t="s">
        <v>4544</v>
      </c>
      <c r="D1845" s="5"/>
      <c r="E1845" s="6"/>
      <c r="F1845" s="7"/>
      <c r="G1845" s="7"/>
      <c r="H1845" s="8"/>
    </row>
    <row r="1846" customFormat="false" ht="18" hidden="false" customHeight="false" outlineLevel="0" collapsed="false">
      <c r="A1846" s="9" t="s">
        <v>4546</v>
      </c>
      <c r="B1846" s="10" t="s">
        <v>4547</v>
      </c>
      <c r="C1846" s="16" t="s">
        <v>4548</v>
      </c>
      <c r="D1846" s="5"/>
      <c r="E1846" s="6"/>
      <c r="F1846" s="7"/>
      <c r="G1846" s="7"/>
      <c r="H1846" s="8"/>
    </row>
    <row r="1847" customFormat="false" ht="18" hidden="false" customHeight="false" outlineLevel="0" collapsed="false">
      <c r="A1847" s="16" t="s">
        <v>4549</v>
      </c>
      <c r="B1847" s="10" t="s">
        <v>4550</v>
      </c>
      <c r="C1847" s="16" t="s">
        <v>4549</v>
      </c>
      <c r="D1847" s="5"/>
      <c r="E1847" s="6"/>
      <c r="F1847" s="7"/>
      <c r="G1847" s="7"/>
      <c r="H1847" s="8"/>
    </row>
    <row r="1848" customFormat="false" ht="18" hidden="false" customHeight="false" outlineLevel="0" collapsed="false">
      <c r="A1848" s="9" t="s">
        <v>4551</v>
      </c>
      <c r="B1848" s="10" t="s">
        <v>4552</v>
      </c>
      <c r="C1848" s="16" t="s">
        <v>4553</v>
      </c>
      <c r="D1848" s="5"/>
      <c r="E1848" s="6"/>
      <c r="F1848" s="7"/>
      <c r="G1848" s="7"/>
      <c r="H1848" s="8"/>
    </row>
    <row r="1849" customFormat="false" ht="18" hidden="false" customHeight="false" outlineLevel="0" collapsed="false">
      <c r="A1849" s="16" t="s">
        <v>4554</v>
      </c>
      <c r="B1849" s="10" t="s">
        <v>4555</v>
      </c>
      <c r="C1849" s="16" t="s">
        <v>4554</v>
      </c>
      <c r="D1849" s="5"/>
      <c r="E1849" s="6"/>
      <c r="F1849" s="7"/>
      <c r="G1849" s="7"/>
      <c r="H1849" s="8"/>
    </row>
    <row r="1850" customFormat="false" ht="18" hidden="false" customHeight="false" outlineLevel="0" collapsed="false">
      <c r="A1850" s="16" t="s">
        <v>4556</v>
      </c>
      <c r="B1850" s="10" t="s">
        <v>4557</v>
      </c>
      <c r="C1850" s="16" t="s">
        <v>4556</v>
      </c>
      <c r="D1850" s="5"/>
      <c r="E1850" s="6"/>
      <c r="F1850" s="7"/>
      <c r="G1850" s="7"/>
      <c r="H1850" s="8"/>
    </row>
    <row r="1851" customFormat="false" ht="18" hidden="false" customHeight="false" outlineLevel="0" collapsed="false">
      <c r="A1851" s="16" t="s">
        <v>4558</v>
      </c>
      <c r="B1851" s="10" t="s">
        <v>4559</v>
      </c>
      <c r="C1851" s="16" t="s">
        <v>4558</v>
      </c>
      <c r="D1851" s="5"/>
      <c r="E1851" s="6"/>
      <c r="F1851" s="7"/>
      <c r="G1851" s="7"/>
      <c r="H1851" s="8"/>
    </row>
    <row r="1852" customFormat="false" ht="18" hidden="false" customHeight="false" outlineLevel="0" collapsed="false">
      <c r="A1852" s="16" t="s">
        <v>4560</v>
      </c>
      <c r="B1852" s="10" t="s">
        <v>4561</v>
      </c>
      <c r="C1852" s="16" t="s">
        <v>4560</v>
      </c>
      <c r="D1852" s="5"/>
      <c r="E1852" s="6"/>
      <c r="F1852" s="7"/>
      <c r="G1852" s="7"/>
      <c r="H1852" s="8"/>
    </row>
    <row r="1853" customFormat="false" ht="18" hidden="false" customHeight="false" outlineLevel="0" collapsed="false">
      <c r="A1853" s="16" t="s">
        <v>4562</v>
      </c>
      <c r="B1853" s="10" t="s">
        <v>4563</v>
      </c>
      <c r="C1853" s="16" t="s">
        <v>4562</v>
      </c>
      <c r="D1853" s="5"/>
      <c r="E1853" s="6"/>
      <c r="F1853" s="7"/>
      <c r="G1853" s="7"/>
      <c r="H1853" s="8"/>
    </row>
    <row r="1854" customFormat="false" ht="18" hidden="false" customHeight="false" outlineLevel="0" collapsed="false">
      <c r="A1854" s="16" t="s">
        <v>4564</v>
      </c>
      <c r="B1854" s="10" t="s">
        <v>4565</v>
      </c>
      <c r="C1854" s="16" t="s">
        <v>4564</v>
      </c>
      <c r="D1854" s="5"/>
      <c r="E1854" s="6"/>
      <c r="F1854" s="7"/>
      <c r="G1854" s="7"/>
      <c r="H1854" s="8"/>
    </row>
    <row r="1855" customFormat="false" ht="18" hidden="false" customHeight="false" outlineLevel="0" collapsed="false">
      <c r="A1855" s="16" t="s">
        <v>4566</v>
      </c>
      <c r="B1855" s="10" t="s">
        <v>4567</v>
      </c>
      <c r="C1855" s="16" t="s">
        <v>4566</v>
      </c>
      <c r="D1855" s="5"/>
      <c r="E1855" s="6"/>
      <c r="F1855" s="7"/>
      <c r="G1855" s="7"/>
      <c r="H1855" s="8"/>
    </row>
    <row r="1856" customFormat="false" ht="18" hidden="false" customHeight="false" outlineLevel="0" collapsed="false">
      <c r="A1856" s="16" t="s">
        <v>4568</v>
      </c>
      <c r="B1856" s="10" t="s">
        <v>4569</v>
      </c>
      <c r="C1856" s="16" t="s">
        <v>4568</v>
      </c>
      <c r="D1856" s="5"/>
      <c r="E1856" s="6"/>
      <c r="F1856" s="7"/>
      <c r="G1856" s="7"/>
      <c r="H1856" s="8"/>
    </row>
    <row r="1857" customFormat="false" ht="18" hidden="false" customHeight="false" outlineLevel="0" collapsed="false">
      <c r="A1857" s="16" t="s">
        <v>4570</v>
      </c>
      <c r="B1857" s="10" t="s">
        <v>4571</v>
      </c>
      <c r="C1857" s="16" t="s">
        <v>4570</v>
      </c>
      <c r="D1857" s="5"/>
      <c r="E1857" s="6"/>
      <c r="F1857" s="7"/>
      <c r="G1857" s="7"/>
      <c r="H1857" s="8"/>
    </row>
    <row r="1858" customFormat="false" ht="18" hidden="false" customHeight="false" outlineLevel="0" collapsed="false">
      <c r="A1858" s="16" t="s">
        <v>4572</v>
      </c>
      <c r="B1858" s="10" t="s">
        <v>4573</v>
      </c>
      <c r="C1858" s="16" t="s">
        <v>4572</v>
      </c>
      <c r="D1858" s="5"/>
      <c r="E1858" s="6"/>
      <c r="F1858" s="7"/>
      <c r="G1858" s="7"/>
      <c r="H1858" s="8"/>
    </row>
    <row r="1859" customFormat="false" ht="18" hidden="false" customHeight="false" outlineLevel="0" collapsed="false">
      <c r="A1859" s="16" t="s">
        <v>4574</v>
      </c>
      <c r="B1859" s="10" t="s">
        <v>4575</v>
      </c>
      <c r="C1859" s="16" t="s">
        <v>4574</v>
      </c>
      <c r="D1859" s="5"/>
      <c r="E1859" s="6"/>
      <c r="F1859" s="7"/>
      <c r="G1859" s="7"/>
      <c r="H1859" s="8"/>
    </row>
    <row r="1860" customFormat="false" ht="18" hidden="false" customHeight="false" outlineLevel="0" collapsed="false">
      <c r="A1860" s="9" t="s">
        <v>4576</v>
      </c>
      <c r="B1860" s="10" t="s">
        <v>4577</v>
      </c>
      <c r="C1860" s="16" t="s">
        <v>4578</v>
      </c>
      <c r="D1860" s="5"/>
      <c r="E1860" s="6"/>
      <c r="F1860" s="7"/>
      <c r="G1860" s="7"/>
      <c r="H1860" s="8"/>
    </row>
    <row r="1861" customFormat="false" ht="18" hidden="false" customHeight="false" outlineLevel="0" collapsed="false">
      <c r="A1861" s="9" t="s">
        <v>4579</v>
      </c>
      <c r="B1861" s="10" t="s">
        <v>4580</v>
      </c>
      <c r="C1861" s="16" t="s">
        <v>4581</v>
      </c>
      <c r="D1861" s="5"/>
      <c r="E1861" s="6"/>
      <c r="F1861" s="7"/>
      <c r="G1861" s="7"/>
      <c r="H1861" s="8"/>
    </row>
    <row r="1862" customFormat="false" ht="18" hidden="false" customHeight="false" outlineLevel="0" collapsed="false">
      <c r="A1862" s="9" t="s">
        <v>4582</v>
      </c>
      <c r="B1862" s="10" t="s">
        <v>4583</v>
      </c>
      <c r="C1862" s="16" t="s">
        <v>4584</v>
      </c>
      <c r="D1862" s="5"/>
      <c r="E1862" s="6"/>
      <c r="F1862" s="7"/>
      <c r="G1862" s="7"/>
      <c r="H1862" s="8"/>
    </row>
    <row r="1863" customFormat="false" ht="18" hidden="false" customHeight="false" outlineLevel="0" collapsed="false">
      <c r="A1863" s="16" t="s">
        <v>4585</v>
      </c>
      <c r="B1863" s="10" t="s">
        <v>4586</v>
      </c>
      <c r="C1863" s="16" t="s">
        <v>4585</v>
      </c>
      <c r="D1863" s="5"/>
      <c r="E1863" s="6"/>
      <c r="F1863" s="7"/>
      <c r="G1863" s="7"/>
      <c r="H1863" s="8"/>
    </row>
    <row r="1864" customFormat="false" ht="18" hidden="false" customHeight="false" outlineLevel="0" collapsed="false">
      <c r="A1864" s="16" t="s">
        <v>4587</v>
      </c>
      <c r="B1864" s="10" t="s">
        <v>4588</v>
      </c>
      <c r="C1864" s="16" t="s">
        <v>4587</v>
      </c>
      <c r="D1864" s="5"/>
      <c r="E1864" s="6"/>
      <c r="F1864" s="7"/>
      <c r="G1864" s="7"/>
      <c r="H1864" s="8"/>
    </row>
    <row r="1865" customFormat="false" ht="18" hidden="false" customHeight="false" outlineLevel="0" collapsed="false">
      <c r="A1865" s="16" t="s">
        <v>4589</v>
      </c>
      <c r="B1865" s="10" t="s">
        <v>4590</v>
      </c>
      <c r="C1865" s="16" t="s">
        <v>4589</v>
      </c>
      <c r="D1865" s="5"/>
      <c r="E1865" s="6"/>
      <c r="F1865" s="7"/>
      <c r="G1865" s="7"/>
      <c r="H1865" s="8"/>
    </row>
    <row r="1866" customFormat="false" ht="18" hidden="false" customHeight="false" outlineLevel="0" collapsed="false">
      <c r="A1866" s="16" t="s">
        <v>4585</v>
      </c>
      <c r="B1866" s="10" t="s">
        <v>4591</v>
      </c>
      <c r="C1866" s="16" t="s">
        <v>4585</v>
      </c>
      <c r="D1866" s="5"/>
      <c r="E1866" s="6"/>
      <c r="F1866" s="7"/>
      <c r="G1866" s="7"/>
      <c r="H1866" s="8"/>
    </row>
    <row r="1867" customFormat="false" ht="18" hidden="false" customHeight="false" outlineLevel="0" collapsed="false">
      <c r="A1867" s="16" t="s">
        <v>4587</v>
      </c>
      <c r="B1867" s="10" t="s">
        <v>4592</v>
      </c>
      <c r="C1867" s="16" t="s">
        <v>4587</v>
      </c>
      <c r="D1867" s="5"/>
      <c r="E1867" s="6"/>
      <c r="F1867" s="7"/>
      <c r="G1867" s="7"/>
      <c r="H1867" s="8"/>
    </row>
    <row r="1868" customFormat="false" ht="18" hidden="false" customHeight="false" outlineLevel="0" collapsed="false">
      <c r="A1868" s="16" t="s">
        <v>4589</v>
      </c>
      <c r="B1868" s="10" t="s">
        <v>4593</v>
      </c>
      <c r="C1868" s="16" t="s">
        <v>4589</v>
      </c>
      <c r="D1868" s="5"/>
      <c r="E1868" s="6"/>
      <c r="F1868" s="7"/>
      <c r="G1868" s="7"/>
      <c r="H1868" s="8"/>
    </row>
    <row r="1869" customFormat="false" ht="18" hidden="false" customHeight="false" outlineLevel="0" collapsed="false">
      <c r="A1869" s="16" t="s">
        <v>4594</v>
      </c>
      <c r="B1869" s="10" t="s">
        <v>4595</v>
      </c>
      <c r="C1869" s="16" t="s">
        <v>4594</v>
      </c>
      <c r="D1869" s="5"/>
      <c r="E1869" s="6"/>
      <c r="F1869" s="7"/>
      <c r="G1869" s="7"/>
      <c r="H1869" s="8"/>
    </row>
    <row r="1870" customFormat="false" ht="18" hidden="false" customHeight="false" outlineLevel="0" collapsed="false">
      <c r="A1870" s="16" t="s">
        <v>4596</v>
      </c>
      <c r="B1870" s="10" t="s">
        <v>4597</v>
      </c>
      <c r="C1870" s="16" t="s">
        <v>4596</v>
      </c>
      <c r="D1870" s="5"/>
      <c r="E1870" s="6"/>
      <c r="F1870" s="7"/>
      <c r="G1870" s="7"/>
      <c r="H1870" s="8"/>
    </row>
    <row r="1871" customFormat="false" ht="18" hidden="false" customHeight="false" outlineLevel="0" collapsed="false">
      <c r="A1871" s="16" t="s">
        <v>4598</v>
      </c>
      <c r="B1871" s="10" t="s">
        <v>4599</v>
      </c>
      <c r="C1871" s="16" t="s">
        <v>4598</v>
      </c>
      <c r="D1871" s="5"/>
      <c r="E1871" s="6"/>
      <c r="F1871" s="7"/>
      <c r="G1871" s="7"/>
      <c r="H1871" s="8"/>
    </row>
    <row r="1872" customFormat="false" ht="18" hidden="false" customHeight="false" outlineLevel="0" collapsed="false">
      <c r="A1872" s="16" t="s">
        <v>4600</v>
      </c>
      <c r="B1872" s="10" t="s">
        <v>4601</v>
      </c>
      <c r="C1872" s="16" t="s">
        <v>4600</v>
      </c>
      <c r="D1872" s="5"/>
      <c r="E1872" s="6"/>
      <c r="F1872" s="7"/>
      <c r="G1872" s="7"/>
      <c r="H1872" s="8"/>
    </row>
    <row r="1873" customFormat="false" ht="18" hidden="false" customHeight="false" outlineLevel="0" collapsed="false">
      <c r="A1873" s="16" t="s">
        <v>4602</v>
      </c>
      <c r="B1873" s="10" t="s">
        <v>4603</v>
      </c>
      <c r="C1873" s="16" t="s">
        <v>4602</v>
      </c>
      <c r="D1873" s="5"/>
      <c r="E1873" s="6"/>
      <c r="F1873" s="7"/>
      <c r="G1873" s="7"/>
      <c r="H1873" s="8"/>
    </row>
    <row r="1874" customFormat="false" ht="18" hidden="false" customHeight="false" outlineLevel="0" collapsed="false">
      <c r="A1874" s="16" t="s">
        <v>4604</v>
      </c>
      <c r="B1874" s="10" t="s">
        <v>4605</v>
      </c>
      <c r="C1874" s="16" t="s">
        <v>4604</v>
      </c>
      <c r="D1874" s="5"/>
      <c r="E1874" s="6"/>
      <c r="F1874" s="7"/>
      <c r="G1874" s="7"/>
      <c r="H1874" s="8"/>
    </row>
    <row r="1875" customFormat="false" ht="18" hidden="false" customHeight="false" outlineLevel="0" collapsed="false">
      <c r="A1875" s="16" t="s">
        <v>4606</v>
      </c>
      <c r="B1875" s="10" t="s">
        <v>4607</v>
      </c>
      <c r="C1875" s="16" t="s">
        <v>4606</v>
      </c>
      <c r="D1875" s="5"/>
      <c r="E1875" s="6"/>
      <c r="F1875" s="7"/>
      <c r="G1875" s="7"/>
      <c r="H1875" s="8"/>
    </row>
    <row r="1876" customFormat="false" ht="18" hidden="false" customHeight="false" outlineLevel="0" collapsed="false">
      <c r="A1876" s="16" t="s">
        <v>4608</v>
      </c>
      <c r="B1876" s="10" t="s">
        <v>4609</v>
      </c>
      <c r="C1876" s="16" t="s">
        <v>4608</v>
      </c>
      <c r="D1876" s="5"/>
      <c r="E1876" s="6"/>
      <c r="F1876" s="7"/>
      <c r="G1876" s="7"/>
      <c r="H1876" s="8"/>
    </row>
    <row r="1877" customFormat="false" ht="18" hidden="false" customHeight="false" outlineLevel="0" collapsed="false">
      <c r="A1877" s="16" t="s">
        <v>4610</v>
      </c>
      <c r="B1877" s="10" t="s">
        <v>4611</v>
      </c>
      <c r="C1877" s="16" t="s">
        <v>4610</v>
      </c>
      <c r="D1877" s="5"/>
      <c r="E1877" s="6"/>
      <c r="F1877" s="7"/>
      <c r="G1877" s="7"/>
      <c r="H1877" s="8"/>
    </row>
    <row r="1878" customFormat="false" ht="18" hidden="false" customHeight="false" outlineLevel="0" collapsed="false">
      <c r="A1878" s="16" t="s">
        <v>4612</v>
      </c>
      <c r="B1878" s="10" t="s">
        <v>4613</v>
      </c>
      <c r="C1878" s="16" t="s">
        <v>4612</v>
      </c>
      <c r="D1878" s="5"/>
      <c r="E1878" s="6"/>
      <c r="F1878" s="7"/>
      <c r="G1878" s="7"/>
      <c r="H1878" s="8"/>
    </row>
    <row r="1879" customFormat="false" ht="18" hidden="false" customHeight="false" outlineLevel="0" collapsed="false">
      <c r="A1879" s="16" t="s">
        <v>4614</v>
      </c>
      <c r="B1879" s="10" t="s">
        <v>4615</v>
      </c>
      <c r="C1879" s="16" t="s">
        <v>4614</v>
      </c>
      <c r="D1879" s="5"/>
      <c r="E1879" s="6"/>
      <c r="F1879" s="7"/>
      <c r="G1879" s="7"/>
      <c r="H1879" s="8"/>
    </row>
    <row r="1880" customFormat="false" ht="18" hidden="false" customHeight="false" outlineLevel="0" collapsed="false">
      <c r="A1880" s="16" t="s">
        <v>4616</v>
      </c>
      <c r="B1880" s="10" t="s">
        <v>4617</v>
      </c>
      <c r="C1880" s="16" t="s">
        <v>4616</v>
      </c>
      <c r="D1880" s="5"/>
      <c r="E1880" s="6"/>
      <c r="F1880" s="7"/>
      <c r="G1880" s="7"/>
      <c r="H1880" s="8"/>
    </row>
    <row r="1881" customFormat="false" ht="18" hidden="false" customHeight="false" outlineLevel="0" collapsed="false">
      <c r="A1881" s="16" t="s">
        <v>4618</v>
      </c>
      <c r="B1881" s="10" t="s">
        <v>4619</v>
      </c>
      <c r="C1881" s="16" t="s">
        <v>4618</v>
      </c>
      <c r="D1881" s="5"/>
      <c r="E1881" s="6"/>
      <c r="F1881" s="7"/>
      <c r="G1881" s="7"/>
      <c r="H1881" s="8"/>
    </row>
    <row r="1882" customFormat="false" ht="18" hidden="false" customHeight="false" outlineLevel="0" collapsed="false">
      <c r="A1882" s="16" t="s">
        <v>4620</v>
      </c>
      <c r="B1882" s="10" t="s">
        <v>4621</v>
      </c>
      <c r="C1882" s="16" t="s">
        <v>4620</v>
      </c>
      <c r="D1882" s="5"/>
      <c r="E1882" s="6"/>
      <c r="F1882" s="7"/>
      <c r="G1882" s="7"/>
      <c r="H1882" s="8"/>
    </row>
    <row r="1883" customFormat="false" ht="18" hidden="false" customHeight="false" outlineLevel="0" collapsed="false">
      <c r="A1883" s="16" t="s">
        <v>4622</v>
      </c>
      <c r="B1883" s="10" t="s">
        <v>4623</v>
      </c>
      <c r="C1883" s="16" t="s">
        <v>4622</v>
      </c>
      <c r="D1883" s="5"/>
      <c r="E1883" s="6"/>
      <c r="F1883" s="7"/>
      <c r="G1883" s="7"/>
      <c r="H1883" s="8"/>
    </row>
    <row r="1884" customFormat="false" ht="18" hidden="false" customHeight="false" outlineLevel="0" collapsed="false">
      <c r="A1884" s="16" t="s">
        <v>4624</v>
      </c>
      <c r="B1884" s="10" t="s">
        <v>4625</v>
      </c>
      <c r="C1884" s="16" t="s">
        <v>4624</v>
      </c>
      <c r="D1884" s="5"/>
      <c r="E1884" s="6"/>
      <c r="F1884" s="7"/>
      <c r="G1884" s="7"/>
      <c r="H1884" s="8"/>
    </row>
    <row r="1885" customFormat="false" ht="18" hidden="false" customHeight="false" outlineLevel="0" collapsed="false">
      <c r="A1885" s="16" t="s">
        <v>4626</v>
      </c>
      <c r="B1885" s="10" t="s">
        <v>4627</v>
      </c>
      <c r="C1885" s="16" t="s">
        <v>4626</v>
      </c>
      <c r="D1885" s="5"/>
      <c r="E1885" s="6"/>
      <c r="F1885" s="7"/>
      <c r="G1885" s="7"/>
      <c r="H1885" s="8"/>
    </row>
    <row r="1886" customFormat="false" ht="18" hidden="false" customHeight="false" outlineLevel="0" collapsed="false">
      <c r="A1886" s="16" t="s">
        <v>4628</v>
      </c>
      <c r="B1886" s="10" t="s">
        <v>4629</v>
      </c>
      <c r="C1886" s="16" t="s">
        <v>4628</v>
      </c>
      <c r="D1886" s="5"/>
      <c r="E1886" s="6"/>
      <c r="F1886" s="7"/>
      <c r="G1886" s="7"/>
      <c r="H1886" s="8"/>
    </row>
    <row r="1887" customFormat="false" ht="18" hidden="false" customHeight="false" outlineLevel="0" collapsed="false">
      <c r="A1887" s="16" t="s">
        <v>4630</v>
      </c>
      <c r="B1887" s="10" t="s">
        <v>4631</v>
      </c>
      <c r="C1887" s="16" t="s">
        <v>4630</v>
      </c>
      <c r="D1887" s="5"/>
      <c r="E1887" s="6"/>
      <c r="F1887" s="7"/>
      <c r="G1887" s="7"/>
      <c r="H1887" s="8"/>
    </row>
    <row r="1888" customFormat="false" ht="18" hidden="false" customHeight="false" outlineLevel="0" collapsed="false">
      <c r="A1888" s="16" t="s">
        <v>4632</v>
      </c>
      <c r="B1888" s="10" t="s">
        <v>4633</v>
      </c>
      <c r="C1888" s="16" t="s">
        <v>4632</v>
      </c>
      <c r="D1888" s="5"/>
      <c r="E1888" s="6"/>
      <c r="F1888" s="7"/>
      <c r="G1888" s="7"/>
      <c r="H1888" s="8"/>
    </row>
    <row r="1889" customFormat="false" ht="18" hidden="false" customHeight="false" outlineLevel="0" collapsed="false">
      <c r="A1889" s="16" t="s">
        <v>4634</v>
      </c>
      <c r="B1889" s="10" t="s">
        <v>4635</v>
      </c>
      <c r="C1889" s="16" t="s">
        <v>4634</v>
      </c>
      <c r="D1889" s="5"/>
      <c r="E1889" s="6"/>
      <c r="F1889" s="7"/>
      <c r="G1889" s="7"/>
      <c r="H1889" s="8"/>
    </row>
    <row r="1890" customFormat="false" ht="18" hidden="false" customHeight="false" outlineLevel="0" collapsed="false">
      <c r="A1890" s="16" t="s">
        <v>4636</v>
      </c>
      <c r="B1890" s="10" t="s">
        <v>4637</v>
      </c>
      <c r="C1890" s="16" t="s">
        <v>4636</v>
      </c>
      <c r="D1890" s="5"/>
      <c r="E1890" s="6"/>
      <c r="F1890" s="7"/>
      <c r="G1890" s="7"/>
      <c r="H1890" s="8"/>
    </row>
    <row r="1891" customFormat="false" ht="18" hidden="false" customHeight="false" outlineLevel="0" collapsed="false">
      <c r="A1891" s="16" t="s">
        <v>4638</v>
      </c>
      <c r="B1891" s="10" t="s">
        <v>4639</v>
      </c>
      <c r="C1891" s="16" t="s">
        <v>4638</v>
      </c>
      <c r="D1891" s="5"/>
      <c r="E1891" s="6"/>
      <c r="F1891" s="7"/>
      <c r="G1891" s="7"/>
      <c r="H1891" s="8"/>
    </row>
    <row r="1892" customFormat="false" ht="18" hidden="false" customHeight="false" outlineLevel="0" collapsed="false">
      <c r="A1892" s="16" t="s">
        <v>4640</v>
      </c>
      <c r="B1892" s="10" t="s">
        <v>4641</v>
      </c>
      <c r="C1892" s="16" t="s">
        <v>4640</v>
      </c>
      <c r="D1892" s="5"/>
      <c r="E1892" s="6"/>
      <c r="F1892" s="7"/>
      <c r="G1892" s="7"/>
      <c r="H1892" s="8"/>
    </row>
    <row r="1893" customFormat="false" ht="18" hidden="false" customHeight="false" outlineLevel="0" collapsed="false">
      <c r="A1893" s="16" t="s">
        <v>4642</v>
      </c>
      <c r="B1893" s="10" t="s">
        <v>4643</v>
      </c>
      <c r="C1893" s="16" t="s">
        <v>4642</v>
      </c>
      <c r="D1893" s="5"/>
      <c r="E1893" s="6"/>
      <c r="F1893" s="7"/>
      <c r="G1893" s="7"/>
      <c r="H1893" s="8"/>
    </row>
    <row r="1894" customFormat="false" ht="18" hidden="false" customHeight="false" outlineLevel="0" collapsed="false">
      <c r="A1894" s="16" t="s">
        <v>4644</v>
      </c>
      <c r="B1894" s="10" t="s">
        <v>4645</v>
      </c>
      <c r="C1894" s="16" t="s">
        <v>4644</v>
      </c>
      <c r="D1894" s="5"/>
      <c r="E1894" s="6"/>
      <c r="F1894" s="7"/>
      <c r="G1894" s="7"/>
      <c r="H1894" s="8"/>
    </row>
    <row r="1895" customFormat="false" ht="18" hidden="false" customHeight="false" outlineLevel="0" collapsed="false">
      <c r="A1895" s="9" t="s">
        <v>4646</v>
      </c>
      <c r="B1895" s="10" t="s">
        <v>4647</v>
      </c>
      <c r="C1895" s="16" t="s">
        <v>4648</v>
      </c>
      <c r="D1895" s="5"/>
      <c r="E1895" s="6"/>
      <c r="F1895" s="7"/>
      <c r="G1895" s="7"/>
      <c r="H1895" s="8"/>
    </row>
    <row r="1896" customFormat="false" ht="18" hidden="false" customHeight="false" outlineLevel="0" collapsed="false">
      <c r="A1896" s="16" t="s">
        <v>4649</v>
      </c>
      <c r="B1896" s="10" t="s">
        <v>4650</v>
      </c>
      <c r="C1896" s="16" t="s">
        <v>4649</v>
      </c>
      <c r="D1896" s="5"/>
      <c r="E1896" s="6"/>
      <c r="F1896" s="7"/>
      <c r="G1896" s="7"/>
      <c r="H1896" s="8"/>
    </row>
    <row r="1897" customFormat="false" ht="18" hidden="false" customHeight="false" outlineLevel="0" collapsed="false">
      <c r="A1897" s="16" t="s">
        <v>4651</v>
      </c>
      <c r="B1897" s="10" t="s">
        <v>4652</v>
      </c>
      <c r="C1897" s="16" t="s">
        <v>4651</v>
      </c>
      <c r="D1897" s="5"/>
      <c r="E1897" s="6"/>
      <c r="F1897" s="7"/>
      <c r="G1897" s="7"/>
      <c r="H1897" s="8"/>
    </row>
    <row r="1898" customFormat="false" ht="18" hidden="false" customHeight="false" outlineLevel="0" collapsed="false">
      <c r="A1898" s="9" t="s">
        <v>4653</v>
      </c>
      <c r="B1898" s="10" t="s">
        <v>4654</v>
      </c>
      <c r="C1898" s="16" t="s">
        <v>4655</v>
      </c>
      <c r="D1898" s="5"/>
      <c r="E1898" s="6"/>
      <c r="F1898" s="7"/>
      <c r="G1898" s="7"/>
      <c r="H1898" s="8"/>
    </row>
    <row r="1899" customFormat="false" ht="18" hidden="false" customHeight="false" outlineLevel="0" collapsed="false">
      <c r="A1899" s="16" t="s">
        <v>4656</v>
      </c>
      <c r="B1899" s="10" t="s">
        <v>4657</v>
      </c>
      <c r="C1899" s="16" t="s">
        <v>4656</v>
      </c>
      <c r="D1899" s="5"/>
      <c r="E1899" s="6"/>
      <c r="F1899" s="7"/>
      <c r="G1899" s="7"/>
      <c r="H1899" s="8"/>
    </row>
    <row r="1900" customFormat="false" ht="18" hidden="false" customHeight="false" outlineLevel="0" collapsed="false">
      <c r="A1900" s="9" t="s">
        <v>4658</v>
      </c>
      <c r="B1900" s="10" t="s">
        <v>4659</v>
      </c>
      <c r="C1900" s="16" t="s">
        <v>4660</v>
      </c>
      <c r="D1900" s="5"/>
      <c r="E1900" s="6"/>
      <c r="F1900" s="7"/>
      <c r="G1900" s="7"/>
      <c r="H1900" s="8"/>
    </row>
    <row r="1901" customFormat="false" ht="18" hidden="false" customHeight="false" outlineLevel="0" collapsed="false">
      <c r="A1901" s="16" t="s">
        <v>4661</v>
      </c>
      <c r="B1901" s="10" t="s">
        <v>4662</v>
      </c>
      <c r="C1901" s="16" t="s">
        <v>4661</v>
      </c>
      <c r="D1901" s="5"/>
      <c r="E1901" s="6"/>
      <c r="F1901" s="7"/>
      <c r="G1901" s="7"/>
      <c r="H1901" s="8"/>
    </row>
    <row r="1902" customFormat="false" ht="18" hidden="false" customHeight="false" outlineLevel="0" collapsed="false">
      <c r="A1902" s="16" t="s">
        <v>4663</v>
      </c>
      <c r="B1902" s="10" t="s">
        <v>4664</v>
      </c>
      <c r="C1902" s="16" t="s">
        <v>4663</v>
      </c>
      <c r="D1902" s="5"/>
      <c r="E1902" s="6"/>
      <c r="F1902" s="7"/>
      <c r="G1902" s="7"/>
      <c r="H1902" s="8"/>
    </row>
    <row r="1903" customFormat="false" ht="18" hidden="false" customHeight="false" outlineLevel="0" collapsed="false">
      <c r="A1903" s="16" t="s">
        <v>4665</v>
      </c>
      <c r="B1903" s="10" t="s">
        <v>4666</v>
      </c>
      <c r="C1903" s="16" t="s">
        <v>4665</v>
      </c>
      <c r="D1903" s="5"/>
      <c r="E1903" s="6"/>
      <c r="F1903" s="7"/>
      <c r="G1903" s="7"/>
      <c r="H1903" s="8"/>
    </row>
    <row r="1904" customFormat="false" ht="18" hidden="false" customHeight="false" outlineLevel="0" collapsed="false">
      <c r="A1904" s="16" t="s">
        <v>4667</v>
      </c>
      <c r="B1904" s="10" t="s">
        <v>4668</v>
      </c>
      <c r="C1904" s="16" t="s">
        <v>4667</v>
      </c>
      <c r="D1904" s="5"/>
      <c r="E1904" s="6"/>
      <c r="F1904" s="7"/>
      <c r="G1904" s="7"/>
      <c r="H1904" s="8"/>
    </row>
    <row r="1905" customFormat="false" ht="18" hidden="false" customHeight="false" outlineLevel="0" collapsed="false">
      <c r="A1905" s="16" t="s">
        <v>4669</v>
      </c>
      <c r="B1905" s="10" t="s">
        <v>4670</v>
      </c>
      <c r="C1905" s="16" t="s">
        <v>4669</v>
      </c>
      <c r="D1905" s="5"/>
      <c r="E1905" s="6"/>
      <c r="F1905" s="7"/>
      <c r="G1905" s="7"/>
      <c r="H1905" s="8"/>
    </row>
    <row r="1906" customFormat="false" ht="18" hidden="false" customHeight="false" outlineLevel="0" collapsed="false">
      <c r="A1906" s="16" t="s">
        <v>4671</v>
      </c>
      <c r="B1906" s="10" t="s">
        <v>4672</v>
      </c>
      <c r="C1906" s="16" t="s">
        <v>4671</v>
      </c>
      <c r="D1906" s="5"/>
      <c r="E1906" s="6"/>
      <c r="F1906" s="7"/>
      <c r="G1906" s="7"/>
      <c r="H1906" s="8"/>
    </row>
    <row r="1907" customFormat="false" ht="18" hidden="false" customHeight="false" outlineLevel="0" collapsed="false">
      <c r="A1907" s="16" t="s">
        <v>4673</v>
      </c>
      <c r="B1907" s="10" t="s">
        <v>4674</v>
      </c>
      <c r="C1907" s="16" t="s">
        <v>4673</v>
      </c>
      <c r="D1907" s="5"/>
      <c r="E1907" s="6"/>
      <c r="F1907" s="7"/>
      <c r="G1907" s="7"/>
      <c r="H1907" s="8"/>
    </row>
    <row r="1908" customFormat="false" ht="18" hidden="false" customHeight="false" outlineLevel="0" collapsed="false">
      <c r="A1908" s="16" t="s">
        <v>4675</v>
      </c>
      <c r="B1908" s="10" t="s">
        <v>4676</v>
      </c>
      <c r="C1908" s="16" t="s">
        <v>4675</v>
      </c>
      <c r="D1908" s="5"/>
      <c r="E1908" s="6"/>
      <c r="F1908" s="7"/>
      <c r="G1908" s="7"/>
      <c r="H1908" s="8"/>
    </row>
    <row r="1909" customFormat="false" ht="18" hidden="false" customHeight="false" outlineLevel="0" collapsed="false">
      <c r="A1909" s="16" t="s">
        <v>4677</v>
      </c>
      <c r="B1909" s="10" t="s">
        <v>4678</v>
      </c>
      <c r="C1909" s="16" t="s">
        <v>4677</v>
      </c>
      <c r="D1909" s="5"/>
      <c r="E1909" s="6"/>
      <c r="F1909" s="7"/>
      <c r="G1909" s="7"/>
      <c r="H1909" s="8"/>
    </row>
    <row r="1910" customFormat="false" ht="18" hidden="false" customHeight="false" outlineLevel="0" collapsed="false">
      <c r="A1910" s="16" t="s">
        <v>4679</v>
      </c>
      <c r="B1910" s="10" t="s">
        <v>4680</v>
      </c>
      <c r="C1910" s="16" t="s">
        <v>4679</v>
      </c>
      <c r="D1910" s="5"/>
      <c r="E1910" s="6"/>
      <c r="F1910" s="7"/>
      <c r="G1910" s="7"/>
      <c r="H1910" s="8"/>
    </row>
    <row r="1911" customFormat="false" ht="18" hidden="false" customHeight="false" outlineLevel="0" collapsed="false">
      <c r="A1911" s="16" t="s">
        <v>4681</v>
      </c>
      <c r="B1911" s="10" t="s">
        <v>4682</v>
      </c>
      <c r="C1911" s="16" t="s">
        <v>4681</v>
      </c>
      <c r="D1911" s="5"/>
      <c r="E1911" s="6"/>
      <c r="F1911" s="7"/>
      <c r="G1911" s="7"/>
      <c r="H1911" s="8"/>
    </row>
    <row r="1912" customFormat="false" ht="18" hidden="false" customHeight="false" outlineLevel="0" collapsed="false">
      <c r="A1912" s="16" t="s">
        <v>4683</v>
      </c>
      <c r="B1912" s="10" t="s">
        <v>4684</v>
      </c>
      <c r="C1912" s="16" t="s">
        <v>4683</v>
      </c>
      <c r="D1912" s="5"/>
      <c r="E1912" s="6"/>
      <c r="F1912" s="7"/>
      <c r="G1912" s="7"/>
      <c r="H1912" s="8"/>
    </row>
    <row r="1913" customFormat="false" ht="18" hidden="false" customHeight="false" outlineLevel="0" collapsed="false">
      <c r="A1913" s="16" t="s">
        <v>4685</v>
      </c>
      <c r="B1913" s="10" t="s">
        <v>4686</v>
      </c>
      <c r="C1913" s="16" t="s">
        <v>4685</v>
      </c>
      <c r="D1913" s="5"/>
      <c r="E1913" s="6"/>
      <c r="F1913" s="7"/>
      <c r="G1913" s="7"/>
      <c r="H1913" s="8"/>
    </row>
    <row r="1914" customFormat="false" ht="18" hidden="false" customHeight="false" outlineLevel="0" collapsed="false">
      <c r="A1914" s="16" t="s">
        <v>4687</v>
      </c>
      <c r="B1914" s="10" t="s">
        <v>4688</v>
      </c>
      <c r="C1914" s="16" t="s">
        <v>4687</v>
      </c>
      <c r="D1914" s="5"/>
      <c r="E1914" s="6"/>
      <c r="F1914" s="7"/>
      <c r="G1914" s="7"/>
      <c r="H1914" s="8"/>
    </row>
    <row r="1915" customFormat="false" ht="18" hidden="false" customHeight="false" outlineLevel="0" collapsed="false">
      <c r="A1915" s="16" t="s">
        <v>4689</v>
      </c>
      <c r="B1915" s="10" t="s">
        <v>4690</v>
      </c>
      <c r="C1915" s="16" t="s">
        <v>4689</v>
      </c>
      <c r="D1915" s="5"/>
      <c r="E1915" s="6"/>
      <c r="F1915" s="7"/>
      <c r="G1915" s="7"/>
      <c r="H1915" s="8"/>
    </row>
    <row r="1916" customFormat="false" ht="18" hidden="false" customHeight="false" outlineLevel="0" collapsed="false">
      <c r="A1916" s="9" t="s">
        <v>4691</v>
      </c>
      <c r="B1916" s="10" t="s">
        <v>4692</v>
      </c>
      <c r="C1916" s="16" t="s">
        <v>4693</v>
      </c>
      <c r="D1916" s="5"/>
      <c r="E1916" s="6"/>
      <c r="F1916" s="7"/>
      <c r="G1916" s="7"/>
      <c r="H1916" s="8"/>
    </row>
    <row r="1917" customFormat="false" ht="18" hidden="false" customHeight="false" outlineLevel="0" collapsed="false">
      <c r="A1917" s="16" t="s">
        <v>4694</v>
      </c>
      <c r="B1917" s="10" t="s">
        <v>4695</v>
      </c>
      <c r="C1917" s="16" t="s">
        <v>4694</v>
      </c>
      <c r="D1917" s="5"/>
      <c r="E1917" s="6"/>
      <c r="F1917" s="7"/>
      <c r="G1917" s="7"/>
      <c r="H1917" s="8"/>
    </row>
    <row r="1918" customFormat="false" ht="18" hidden="false" customHeight="false" outlineLevel="0" collapsed="false">
      <c r="A1918" s="16" t="s">
        <v>4696</v>
      </c>
      <c r="B1918" s="10" t="s">
        <v>4697</v>
      </c>
      <c r="C1918" s="16" t="s">
        <v>4696</v>
      </c>
      <c r="D1918" s="5"/>
      <c r="E1918" s="6"/>
      <c r="F1918" s="7"/>
      <c r="G1918" s="7"/>
      <c r="H1918" s="8"/>
    </row>
    <row r="1919" customFormat="false" ht="18" hidden="false" customHeight="false" outlineLevel="0" collapsed="false">
      <c r="A1919" s="16" t="s">
        <v>4698</v>
      </c>
      <c r="B1919" s="10" t="s">
        <v>4699</v>
      </c>
      <c r="C1919" s="16" t="s">
        <v>4698</v>
      </c>
      <c r="D1919" s="5"/>
      <c r="E1919" s="6"/>
      <c r="F1919" s="7"/>
      <c r="G1919" s="7"/>
      <c r="H1919" s="8"/>
    </row>
    <row r="1920" customFormat="false" ht="18" hidden="false" customHeight="false" outlineLevel="0" collapsed="false">
      <c r="A1920" s="16" t="s">
        <v>4700</v>
      </c>
      <c r="B1920" s="10" t="s">
        <v>4701</v>
      </c>
      <c r="C1920" s="16" t="s">
        <v>4700</v>
      </c>
      <c r="D1920" s="5"/>
      <c r="E1920" s="6"/>
      <c r="F1920" s="7"/>
      <c r="G1920" s="7"/>
      <c r="H1920" s="8"/>
    </row>
    <row r="1921" customFormat="false" ht="18" hidden="false" customHeight="false" outlineLevel="0" collapsed="false">
      <c r="A1921" s="16" t="s">
        <v>4702</v>
      </c>
      <c r="B1921" s="10" t="s">
        <v>4703</v>
      </c>
      <c r="C1921" s="16" t="s">
        <v>4702</v>
      </c>
      <c r="D1921" s="5"/>
      <c r="E1921" s="6"/>
      <c r="F1921" s="7"/>
      <c r="G1921" s="7"/>
      <c r="H1921" s="8"/>
    </row>
    <row r="1922" customFormat="false" ht="18" hidden="false" customHeight="false" outlineLevel="0" collapsed="false">
      <c r="A1922" s="16" t="s">
        <v>4704</v>
      </c>
      <c r="B1922" s="10" t="s">
        <v>4705</v>
      </c>
      <c r="C1922" s="16" t="s">
        <v>4704</v>
      </c>
      <c r="D1922" s="5"/>
      <c r="E1922" s="6"/>
      <c r="F1922" s="7"/>
      <c r="G1922" s="7"/>
      <c r="H1922" s="8"/>
    </row>
    <row r="1923" customFormat="false" ht="18" hidden="false" customHeight="false" outlineLevel="0" collapsed="false">
      <c r="A1923" s="16" t="s">
        <v>3627</v>
      </c>
      <c r="B1923" s="10" t="s">
        <v>4706</v>
      </c>
      <c r="C1923" s="16" t="s">
        <v>3627</v>
      </c>
      <c r="D1923" s="5"/>
      <c r="E1923" s="6"/>
      <c r="F1923" s="7"/>
      <c r="G1923" s="7"/>
      <c r="H1923" s="8"/>
    </row>
    <row r="1924" customFormat="false" ht="18" hidden="false" customHeight="false" outlineLevel="0" collapsed="false">
      <c r="A1924" s="16" t="s">
        <v>4707</v>
      </c>
      <c r="B1924" s="10" t="s">
        <v>4708</v>
      </c>
      <c r="C1924" s="16" t="s">
        <v>4707</v>
      </c>
      <c r="D1924" s="5"/>
      <c r="E1924" s="6"/>
      <c r="F1924" s="7"/>
      <c r="G1924" s="7"/>
      <c r="H1924" s="8"/>
    </row>
    <row r="1925" customFormat="false" ht="18" hidden="false" customHeight="false" outlineLevel="0" collapsed="false">
      <c r="A1925" s="16" t="s">
        <v>4709</v>
      </c>
      <c r="B1925" s="10" t="s">
        <v>4710</v>
      </c>
      <c r="C1925" s="16" t="s">
        <v>4709</v>
      </c>
      <c r="D1925" s="5"/>
      <c r="E1925" s="6"/>
      <c r="F1925" s="7"/>
      <c r="G1925" s="7"/>
      <c r="H1925" s="8"/>
    </row>
    <row r="1926" customFormat="false" ht="18" hidden="false" customHeight="false" outlineLevel="0" collapsed="false">
      <c r="A1926" s="16" t="s">
        <v>4711</v>
      </c>
      <c r="B1926" s="10" t="s">
        <v>4712</v>
      </c>
      <c r="C1926" s="16" t="s">
        <v>4711</v>
      </c>
      <c r="D1926" s="5"/>
      <c r="E1926" s="6"/>
      <c r="F1926" s="7"/>
      <c r="G1926" s="7"/>
      <c r="H1926" s="8"/>
    </row>
    <row r="1927" customFormat="false" ht="18" hidden="false" customHeight="false" outlineLevel="0" collapsed="false">
      <c r="A1927" s="16" t="s">
        <v>4713</v>
      </c>
      <c r="B1927" s="10" t="s">
        <v>4714</v>
      </c>
      <c r="C1927" s="16" t="s">
        <v>4713</v>
      </c>
      <c r="D1927" s="5"/>
      <c r="E1927" s="6"/>
      <c r="F1927" s="7"/>
      <c r="G1927" s="7"/>
      <c r="H1927" s="8"/>
    </row>
    <row r="1928" customFormat="false" ht="18" hidden="false" customHeight="false" outlineLevel="0" collapsed="false">
      <c r="A1928" s="16" t="s">
        <v>4715</v>
      </c>
      <c r="B1928" s="10" t="s">
        <v>4716</v>
      </c>
      <c r="C1928" s="16" t="s">
        <v>4715</v>
      </c>
      <c r="D1928" s="5"/>
      <c r="E1928" s="6"/>
      <c r="F1928" s="7"/>
      <c r="G1928" s="7"/>
      <c r="H1928" s="8"/>
    </row>
    <row r="1929" customFormat="false" ht="18" hidden="false" customHeight="false" outlineLevel="0" collapsed="false">
      <c r="A1929" s="16" t="s">
        <v>4717</v>
      </c>
      <c r="B1929" s="10" t="s">
        <v>4718</v>
      </c>
      <c r="C1929" s="16" t="s">
        <v>4717</v>
      </c>
      <c r="D1929" s="5"/>
      <c r="E1929" s="6"/>
      <c r="F1929" s="7"/>
      <c r="G1929" s="7"/>
      <c r="H1929" s="8"/>
    </row>
    <row r="1930" customFormat="false" ht="18" hidden="false" customHeight="false" outlineLevel="0" collapsed="false">
      <c r="A1930" s="16" t="s">
        <v>4719</v>
      </c>
      <c r="B1930" s="10" t="s">
        <v>4720</v>
      </c>
      <c r="C1930" s="16" t="s">
        <v>4719</v>
      </c>
      <c r="D1930" s="5"/>
      <c r="E1930" s="6"/>
      <c r="F1930" s="7"/>
      <c r="G1930" s="7"/>
      <c r="H1930" s="8"/>
    </row>
    <row r="1931" customFormat="false" ht="18" hidden="false" customHeight="false" outlineLevel="0" collapsed="false">
      <c r="A1931" s="16" t="s">
        <v>4721</v>
      </c>
      <c r="B1931" s="10" t="s">
        <v>4722</v>
      </c>
      <c r="C1931" s="16" t="s">
        <v>4721</v>
      </c>
      <c r="D1931" s="5"/>
      <c r="E1931" s="6"/>
      <c r="F1931" s="7"/>
      <c r="G1931" s="7"/>
      <c r="H1931" s="8"/>
    </row>
    <row r="1932" customFormat="false" ht="18" hidden="false" customHeight="false" outlineLevel="0" collapsed="false">
      <c r="A1932" s="16" t="s">
        <v>4723</v>
      </c>
      <c r="B1932" s="10" t="s">
        <v>4724</v>
      </c>
      <c r="C1932" s="16" t="s">
        <v>4723</v>
      </c>
      <c r="D1932" s="5"/>
      <c r="E1932" s="6"/>
      <c r="F1932" s="7"/>
      <c r="G1932" s="7"/>
      <c r="H1932" s="8"/>
    </row>
    <row r="1933" customFormat="false" ht="18" hidden="false" customHeight="false" outlineLevel="0" collapsed="false">
      <c r="A1933" s="16" t="s">
        <v>4725</v>
      </c>
      <c r="B1933" s="10" t="s">
        <v>4726</v>
      </c>
      <c r="C1933" s="16" t="s">
        <v>4725</v>
      </c>
      <c r="D1933" s="5"/>
      <c r="E1933" s="6"/>
      <c r="F1933" s="7"/>
      <c r="G1933" s="7"/>
      <c r="H1933" s="8"/>
    </row>
    <row r="1934" customFormat="false" ht="18" hidden="false" customHeight="false" outlineLevel="0" collapsed="false">
      <c r="A1934" s="16" t="s">
        <v>4727</v>
      </c>
      <c r="B1934" s="10" t="s">
        <v>4728</v>
      </c>
      <c r="C1934" s="16" t="s">
        <v>4727</v>
      </c>
      <c r="D1934" s="5"/>
      <c r="E1934" s="6"/>
      <c r="F1934" s="7"/>
      <c r="G1934" s="7"/>
      <c r="H1934" s="8"/>
    </row>
    <row r="1935" customFormat="false" ht="18" hidden="false" customHeight="false" outlineLevel="0" collapsed="false">
      <c r="A1935" s="16" t="s">
        <v>4729</v>
      </c>
      <c r="B1935" s="10" t="s">
        <v>4730</v>
      </c>
      <c r="C1935" s="16" t="s">
        <v>4729</v>
      </c>
      <c r="D1935" s="5"/>
      <c r="E1935" s="6"/>
      <c r="F1935" s="7"/>
      <c r="G1935" s="7"/>
      <c r="H1935" s="8"/>
    </row>
    <row r="1936" customFormat="false" ht="18" hidden="false" customHeight="false" outlineLevel="0" collapsed="false">
      <c r="A1936" s="16" t="s">
        <v>4731</v>
      </c>
      <c r="B1936" s="10" t="s">
        <v>4732</v>
      </c>
      <c r="C1936" s="16" t="s">
        <v>4731</v>
      </c>
      <c r="D1936" s="5"/>
      <c r="E1936" s="6"/>
      <c r="F1936" s="7"/>
      <c r="G1936" s="7"/>
      <c r="H1936" s="8"/>
    </row>
    <row r="1937" customFormat="false" ht="18" hidden="false" customHeight="false" outlineLevel="0" collapsed="false">
      <c r="A1937" s="16" t="s">
        <v>4733</v>
      </c>
      <c r="B1937" s="10" t="s">
        <v>4734</v>
      </c>
      <c r="C1937" s="16" t="s">
        <v>4733</v>
      </c>
      <c r="D1937" s="5"/>
      <c r="E1937" s="6"/>
      <c r="F1937" s="7"/>
      <c r="G1937" s="7"/>
      <c r="H1937" s="8"/>
    </row>
    <row r="1938" customFormat="false" ht="18" hidden="false" customHeight="false" outlineLevel="0" collapsed="false">
      <c r="A1938" s="9" t="s">
        <v>4735</v>
      </c>
      <c r="B1938" s="10" t="s">
        <v>4736</v>
      </c>
      <c r="C1938" s="16" t="s">
        <v>4737</v>
      </c>
      <c r="D1938" s="5"/>
      <c r="E1938" s="6"/>
      <c r="F1938" s="7"/>
      <c r="G1938" s="7"/>
      <c r="H1938" s="8"/>
    </row>
    <row r="1939" customFormat="false" ht="18" hidden="false" customHeight="false" outlineLevel="0" collapsed="false">
      <c r="A1939" s="16" t="s">
        <v>4738</v>
      </c>
      <c r="B1939" s="10" t="s">
        <v>4739</v>
      </c>
      <c r="C1939" s="16" t="s">
        <v>4738</v>
      </c>
      <c r="D1939" s="5"/>
      <c r="E1939" s="6"/>
      <c r="F1939" s="7"/>
      <c r="G1939" s="7"/>
      <c r="H1939" s="8"/>
    </row>
    <row r="1940" customFormat="false" ht="18" hidden="false" customHeight="false" outlineLevel="0" collapsed="false">
      <c r="A1940" s="16" t="s">
        <v>4740</v>
      </c>
      <c r="B1940" s="10" t="s">
        <v>4741</v>
      </c>
      <c r="C1940" s="16" t="s">
        <v>4740</v>
      </c>
      <c r="D1940" s="5"/>
      <c r="E1940" s="6"/>
      <c r="F1940" s="7"/>
      <c r="G1940" s="7"/>
      <c r="H1940" s="8"/>
    </row>
    <row r="1941" customFormat="false" ht="18" hidden="false" customHeight="false" outlineLevel="0" collapsed="false">
      <c r="A1941" s="16" t="s">
        <v>4742</v>
      </c>
      <c r="B1941" s="10" t="s">
        <v>4743</v>
      </c>
      <c r="C1941" s="16" t="s">
        <v>4742</v>
      </c>
      <c r="D1941" s="5"/>
      <c r="E1941" s="6"/>
      <c r="F1941" s="7"/>
      <c r="G1941" s="7"/>
      <c r="H1941" s="8"/>
    </row>
    <row r="1942" customFormat="false" ht="18" hidden="false" customHeight="false" outlineLevel="0" collapsed="false">
      <c r="A1942" s="16" t="s">
        <v>4744</v>
      </c>
      <c r="B1942" s="10" t="s">
        <v>4745</v>
      </c>
      <c r="C1942" s="16" t="s">
        <v>4744</v>
      </c>
      <c r="D1942" s="5"/>
      <c r="E1942" s="6"/>
      <c r="F1942" s="7"/>
      <c r="G1942" s="7"/>
      <c r="H1942" s="8"/>
    </row>
    <row r="1943" customFormat="false" ht="18" hidden="false" customHeight="false" outlineLevel="0" collapsed="false">
      <c r="A1943" s="16" t="s">
        <v>4746</v>
      </c>
      <c r="B1943" s="10" t="s">
        <v>4747</v>
      </c>
      <c r="C1943" s="16" t="s">
        <v>4746</v>
      </c>
      <c r="D1943" s="5"/>
      <c r="E1943" s="6"/>
      <c r="F1943" s="7"/>
      <c r="G1943" s="7"/>
      <c r="H1943" s="8"/>
    </row>
    <row r="1944" customFormat="false" ht="18" hidden="false" customHeight="false" outlineLevel="0" collapsed="false">
      <c r="A1944" s="16" t="s">
        <v>4748</v>
      </c>
      <c r="B1944" s="10" t="s">
        <v>4749</v>
      </c>
      <c r="C1944" s="16" t="s">
        <v>4748</v>
      </c>
      <c r="D1944" s="5"/>
      <c r="E1944" s="6"/>
      <c r="F1944" s="7"/>
      <c r="G1944" s="7"/>
      <c r="H1944" s="8"/>
    </row>
    <row r="1945" customFormat="false" ht="18" hidden="false" customHeight="false" outlineLevel="0" collapsed="false">
      <c r="A1945" s="16" t="s">
        <v>4750</v>
      </c>
      <c r="B1945" s="10" t="s">
        <v>4751</v>
      </c>
      <c r="C1945" s="16" t="s">
        <v>4750</v>
      </c>
      <c r="D1945" s="5"/>
      <c r="E1945" s="6"/>
      <c r="F1945" s="7"/>
      <c r="G1945" s="7"/>
      <c r="H1945" s="8"/>
    </row>
    <row r="1946" customFormat="false" ht="18" hidden="false" customHeight="false" outlineLevel="0" collapsed="false">
      <c r="A1946" s="16" t="s">
        <v>4752</v>
      </c>
      <c r="B1946" s="10" t="s">
        <v>4753</v>
      </c>
      <c r="C1946" s="16" t="s">
        <v>4752</v>
      </c>
      <c r="D1946" s="5"/>
      <c r="E1946" s="6"/>
      <c r="F1946" s="7"/>
      <c r="G1946" s="7"/>
      <c r="H1946" s="8"/>
    </row>
    <row r="1947" customFormat="false" ht="18" hidden="false" customHeight="false" outlineLevel="0" collapsed="false">
      <c r="A1947" s="16" t="s">
        <v>4754</v>
      </c>
      <c r="B1947" s="10" t="s">
        <v>4755</v>
      </c>
      <c r="C1947" s="16" t="s">
        <v>4754</v>
      </c>
      <c r="D1947" s="5"/>
      <c r="E1947" s="6"/>
      <c r="F1947" s="7"/>
      <c r="G1947" s="7"/>
      <c r="H1947" s="8"/>
    </row>
    <row r="1948" customFormat="false" ht="18" hidden="false" customHeight="false" outlineLevel="0" collapsed="false">
      <c r="A1948" s="16" t="s">
        <v>4756</v>
      </c>
      <c r="B1948" s="10" t="s">
        <v>4757</v>
      </c>
      <c r="C1948" s="16" t="s">
        <v>4756</v>
      </c>
      <c r="D1948" s="5"/>
      <c r="E1948" s="6"/>
      <c r="F1948" s="7"/>
      <c r="G1948" s="7"/>
      <c r="H1948" s="8"/>
    </row>
    <row r="1949" customFormat="false" ht="18" hidden="false" customHeight="false" outlineLevel="0" collapsed="false">
      <c r="A1949" s="16" t="s">
        <v>4758</v>
      </c>
      <c r="B1949" s="10" t="s">
        <v>4759</v>
      </c>
      <c r="C1949" s="16" t="s">
        <v>4758</v>
      </c>
      <c r="D1949" s="5"/>
      <c r="E1949" s="6"/>
      <c r="F1949" s="7"/>
      <c r="G1949" s="7"/>
      <c r="H1949" s="8"/>
    </row>
    <row r="1950" customFormat="false" ht="18" hidden="false" customHeight="false" outlineLevel="0" collapsed="false">
      <c r="A1950" s="16" t="s">
        <v>4760</v>
      </c>
      <c r="B1950" s="10" t="s">
        <v>4761</v>
      </c>
      <c r="C1950" s="16" t="s">
        <v>4760</v>
      </c>
      <c r="D1950" s="5"/>
      <c r="E1950" s="6"/>
      <c r="F1950" s="7"/>
      <c r="G1950" s="7"/>
      <c r="H1950" s="8"/>
    </row>
    <row r="1951" customFormat="false" ht="18" hidden="false" customHeight="false" outlineLevel="0" collapsed="false">
      <c r="A1951" s="16" t="s">
        <v>4762</v>
      </c>
      <c r="B1951" s="10" t="s">
        <v>4763</v>
      </c>
      <c r="C1951" s="16" t="s">
        <v>4762</v>
      </c>
      <c r="D1951" s="5"/>
      <c r="E1951" s="6"/>
      <c r="F1951" s="7"/>
      <c r="G1951" s="7"/>
      <c r="H1951" s="8"/>
    </row>
    <row r="1952" customFormat="false" ht="18" hidden="false" customHeight="false" outlineLevel="0" collapsed="false">
      <c r="A1952" s="9" t="s">
        <v>4764</v>
      </c>
      <c r="B1952" s="10" t="s">
        <v>4765</v>
      </c>
      <c r="C1952" s="16" t="s">
        <v>4766</v>
      </c>
      <c r="D1952" s="5"/>
      <c r="E1952" s="6"/>
      <c r="F1952" s="7"/>
      <c r="G1952" s="7"/>
      <c r="H1952" s="8"/>
    </row>
    <row r="1953" customFormat="false" ht="18" hidden="false" customHeight="false" outlineLevel="0" collapsed="false">
      <c r="A1953" s="16" t="s">
        <v>4767</v>
      </c>
      <c r="B1953" s="10" t="s">
        <v>4768</v>
      </c>
      <c r="C1953" s="16" t="s">
        <v>4767</v>
      </c>
      <c r="D1953" s="5"/>
      <c r="E1953" s="6"/>
      <c r="F1953" s="7"/>
      <c r="G1953" s="7"/>
      <c r="H1953" s="8"/>
    </row>
    <row r="1954" customFormat="false" ht="18" hidden="false" customHeight="false" outlineLevel="0" collapsed="false">
      <c r="A1954" s="16" t="s">
        <v>4769</v>
      </c>
      <c r="B1954" s="10" t="s">
        <v>4770</v>
      </c>
      <c r="C1954" s="16" t="s">
        <v>4769</v>
      </c>
      <c r="D1954" s="5"/>
      <c r="E1954" s="6"/>
      <c r="F1954" s="7"/>
      <c r="G1954" s="7"/>
      <c r="H1954" s="8"/>
    </row>
    <row r="1955" customFormat="false" ht="18" hidden="false" customHeight="false" outlineLevel="0" collapsed="false">
      <c r="A1955" s="16" t="s">
        <v>4771</v>
      </c>
      <c r="B1955" s="10" t="s">
        <v>4772</v>
      </c>
      <c r="C1955" s="16" t="s">
        <v>4771</v>
      </c>
      <c r="D1955" s="5"/>
      <c r="E1955" s="6"/>
      <c r="F1955" s="7"/>
      <c r="G1955" s="7"/>
      <c r="H1955" s="8"/>
    </row>
    <row r="1956" customFormat="false" ht="18" hidden="false" customHeight="false" outlineLevel="0" collapsed="false">
      <c r="A1956" s="16" t="s">
        <v>2825</v>
      </c>
      <c r="B1956" s="10" t="s">
        <v>4773</v>
      </c>
      <c r="C1956" s="16" t="s">
        <v>2825</v>
      </c>
      <c r="D1956" s="5"/>
      <c r="E1956" s="6"/>
      <c r="F1956" s="7"/>
      <c r="G1956" s="7"/>
      <c r="H1956" s="8"/>
    </row>
    <row r="1957" customFormat="false" ht="18" hidden="false" customHeight="false" outlineLevel="0" collapsed="false">
      <c r="A1957" s="16" t="s">
        <v>4774</v>
      </c>
      <c r="B1957" s="10" t="s">
        <v>4775</v>
      </c>
      <c r="C1957" s="16" t="s">
        <v>4774</v>
      </c>
      <c r="D1957" s="5"/>
      <c r="E1957" s="6"/>
      <c r="F1957" s="7"/>
      <c r="G1957" s="7"/>
      <c r="H1957" s="8"/>
    </row>
    <row r="1958" customFormat="false" ht="18" hidden="false" customHeight="false" outlineLevel="0" collapsed="false">
      <c r="A1958" s="16" t="s">
        <v>4776</v>
      </c>
      <c r="B1958" s="10" t="s">
        <v>4777</v>
      </c>
      <c r="C1958" s="16" t="s">
        <v>4776</v>
      </c>
      <c r="D1958" s="5"/>
      <c r="E1958" s="6"/>
      <c r="F1958" s="7"/>
      <c r="G1958" s="7"/>
      <c r="H1958" s="8"/>
    </row>
    <row r="1959" customFormat="false" ht="18" hidden="false" customHeight="false" outlineLevel="0" collapsed="false">
      <c r="A1959" s="16" t="s">
        <v>4778</v>
      </c>
      <c r="B1959" s="10" t="s">
        <v>4779</v>
      </c>
      <c r="C1959" s="16" t="s">
        <v>4778</v>
      </c>
      <c r="D1959" s="5"/>
      <c r="E1959" s="6"/>
      <c r="F1959" s="7"/>
      <c r="G1959" s="7"/>
      <c r="H1959" s="8"/>
    </row>
    <row r="1960" customFormat="false" ht="18" hidden="false" customHeight="false" outlineLevel="0" collapsed="false">
      <c r="A1960" s="16" t="s">
        <v>4780</v>
      </c>
      <c r="B1960" s="10" t="s">
        <v>4781</v>
      </c>
      <c r="C1960" s="16" t="s">
        <v>4780</v>
      </c>
      <c r="D1960" s="5"/>
      <c r="E1960" s="6"/>
      <c r="F1960" s="7"/>
      <c r="G1960" s="7"/>
      <c r="H1960" s="8"/>
    </row>
    <row r="1961" customFormat="false" ht="18" hidden="false" customHeight="false" outlineLevel="0" collapsed="false">
      <c r="A1961" s="16" t="s">
        <v>4782</v>
      </c>
      <c r="B1961" s="10" t="s">
        <v>4783</v>
      </c>
      <c r="C1961" s="16" t="s">
        <v>4782</v>
      </c>
      <c r="D1961" s="5"/>
      <c r="E1961" s="6"/>
      <c r="F1961" s="7"/>
      <c r="G1961" s="7"/>
      <c r="H1961" s="8"/>
    </row>
    <row r="1962" customFormat="false" ht="18" hidden="false" customHeight="false" outlineLevel="0" collapsed="false">
      <c r="A1962" s="16" t="s">
        <v>4784</v>
      </c>
      <c r="B1962" s="10" t="s">
        <v>4785</v>
      </c>
      <c r="C1962" s="16" t="s">
        <v>4784</v>
      </c>
      <c r="D1962" s="5"/>
      <c r="E1962" s="6"/>
      <c r="F1962" s="7"/>
      <c r="G1962" s="7"/>
      <c r="H1962" s="8"/>
    </row>
    <row r="1963" customFormat="false" ht="18" hidden="false" customHeight="false" outlineLevel="0" collapsed="false">
      <c r="A1963" s="16" t="s">
        <v>4786</v>
      </c>
      <c r="B1963" s="10" t="s">
        <v>4787</v>
      </c>
      <c r="C1963" s="16" t="s">
        <v>4786</v>
      </c>
      <c r="D1963" s="5"/>
      <c r="E1963" s="6"/>
      <c r="F1963" s="7"/>
      <c r="G1963" s="7"/>
      <c r="H1963" s="8"/>
    </row>
    <row r="1964" customFormat="false" ht="18" hidden="false" customHeight="false" outlineLevel="0" collapsed="false">
      <c r="A1964" s="16" t="s">
        <v>4788</v>
      </c>
      <c r="B1964" s="10" t="s">
        <v>4789</v>
      </c>
      <c r="C1964" s="16" t="s">
        <v>4788</v>
      </c>
      <c r="D1964" s="5"/>
      <c r="E1964" s="6"/>
      <c r="F1964" s="7"/>
      <c r="G1964" s="7"/>
      <c r="H1964" s="8"/>
    </row>
    <row r="1965" customFormat="false" ht="18" hidden="false" customHeight="false" outlineLevel="0" collapsed="false">
      <c r="A1965" s="16" t="s">
        <v>4790</v>
      </c>
      <c r="B1965" s="10" t="s">
        <v>4791</v>
      </c>
      <c r="C1965" s="16" t="s">
        <v>4790</v>
      </c>
      <c r="D1965" s="5"/>
      <c r="E1965" s="6"/>
      <c r="F1965" s="7"/>
      <c r="G1965" s="7"/>
      <c r="H1965" s="8"/>
    </row>
    <row r="1966" customFormat="false" ht="18" hidden="false" customHeight="false" outlineLevel="0" collapsed="false">
      <c r="A1966" s="16" t="s">
        <v>4792</v>
      </c>
      <c r="B1966" s="10" t="s">
        <v>4793</v>
      </c>
      <c r="C1966" s="16" t="s">
        <v>4792</v>
      </c>
      <c r="D1966" s="5"/>
      <c r="E1966" s="6"/>
      <c r="F1966" s="7"/>
      <c r="G1966" s="7"/>
      <c r="H1966" s="8"/>
    </row>
    <row r="1967" customFormat="false" ht="18" hidden="false" customHeight="false" outlineLevel="0" collapsed="false">
      <c r="A1967" s="16" t="s">
        <v>4794</v>
      </c>
      <c r="B1967" s="10" t="s">
        <v>4795</v>
      </c>
      <c r="C1967" s="16" t="s">
        <v>4794</v>
      </c>
      <c r="D1967" s="5"/>
      <c r="E1967" s="6"/>
      <c r="F1967" s="7"/>
      <c r="G1967" s="7"/>
      <c r="H1967" s="8"/>
    </row>
    <row r="1968" customFormat="false" ht="18" hidden="false" customHeight="false" outlineLevel="0" collapsed="false">
      <c r="A1968" s="16" t="s">
        <v>4796</v>
      </c>
      <c r="B1968" s="10" t="s">
        <v>4797</v>
      </c>
      <c r="C1968" s="16" t="s">
        <v>4796</v>
      </c>
      <c r="D1968" s="5"/>
      <c r="E1968" s="6"/>
      <c r="F1968" s="7"/>
      <c r="G1968" s="7"/>
      <c r="H1968" s="8"/>
    </row>
    <row r="1969" customFormat="false" ht="18" hidden="false" customHeight="false" outlineLevel="0" collapsed="false">
      <c r="A1969" s="16" t="s">
        <v>4798</v>
      </c>
      <c r="B1969" s="10" t="s">
        <v>4799</v>
      </c>
      <c r="C1969" s="16" t="s">
        <v>4798</v>
      </c>
      <c r="D1969" s="5"/>
      <c r="E1969" s="6"/>
      <c r="F1969" s="7"/>
      <c r="G1969" s="7"/>
      <c r="H1969" s="8"/>
    </row>
    <row r="1970" customFormat="false" ht="18" hidden="false" customHeight="false" outlineLevel="0" collapsed="false">
      <c r="A1970" s="16" t="s">
        <v>4800</v>
      </c>
      <c r="B1970" s="10" t="s">
        <v>4801</v>
      </c>
      <c r="C1970" s="16" t="s">
        <v>4800</v>
      </c>
      <c r="D1970" s="5"/>
      <c r="E1970" s="6"/>
      <c r="F1970" s="7"/>
      <c r="G1970" s="7"/>
      <c r="H1970" s="8"/>
    </row>
    <row r="1971" customFormat="false" ht="18" hidden="false" customHeight="false" outlineLevel="0" collapsed="false">
      <c r="A1971" s="16" t="s">
        <v>4802</v>
      </c>
      <c r="B1971" s="10" t="s">
        <v>4803</v>
      </c>
      <c r="C1971" s="16" t="s">
        <v>4802</v>
      </c>
      <c r="D1971" s="5"/>
      <c r="E1971" s="6"/>
      <c r="F1971" s="7"/>
      <c r="G1971" s="7"/>
      <c r="H1971" s="8"/>
    </row>
    <row r="1972" customFormat="false" ht="18" hidden="false" customHeight="false" outlineLevel="0" collapsed="false">
      <c r="A1972" s="16" t="s">
        <v>4804</v>
      </c>
      <c r="B1972" s="10" t="s">
        <v>4805</v>
      </c>
      <c r="C1972" s="16" t="s">
        <v>4804</v>
      </c>
      <c r="D1972" s="5"/>
      <c r="E1972" s="6"/>
      <c r="F1972" s="7"/>
      <c r="G1972" s="7"/>
      <c r="H1972" s="8"/>
    </row>
    <row r="1973" customFormat="false" ht="18" hidden="false" customHeight="false" outlineLevel="0" collapsed="false">
      <c r="A1973" s="16" t="s">
        <v>4806</v>
      </c>
      <c r="B1973" s="10" t="s">
        <v>4807</v>
      </c>
      <c r="C1973" s="16" t="s">
        <v>4806</v>
      </c>
      <c r="D1973" s="5"/>
      <c r="E1973" s="6"/>
      <c r="F1973" s="7"/>
      <c r="G1973" s="7"/>
      <c r="H1973" s="8"/>
    </row>
    <row r="1974" customFormat="false" ht="18" hidden="false" customHeight="false" outlineLevel="0" collapsed="false">
      <c r="A1974" s="16" t="s">
        <v>4808</v>
      </c>
      <c r="B1974" s="10" t="s">
        <v>4809</v>
      </c>
      <c r="C1974" s="16" t="s">
        <v>4808</v>
      </c>
      <c r="D1974" s="5"/>
      <c r="E1974" s="6"/>
      <c r="F1974" s="7"/>
      <c r="G1974" s="7"/>
      <c r="H1974" s="8"/>
    </row>
    <row r="1975" customFormat="false" ht="18" hidden="false" customHeight="false" outlineLevel="0" collapsed="false">
      <c r="A1975" s="16" t="s">
        <v>4810</v>
      </c>
      <c r="B1975" s="10" t="s">
        <v>4811</v>
      </c>
      <c r="C1975" s="16" t="s">
        <v>4810</v>
      </c>
      <c r="D1975" s="5"/>
      <c r="E1975" s="6"/>
      <c r="F1975" s="7"/>
      <c r="G1975" s="7"/>
      <c r="H1975" s="8"/>
    </row>
    <row r="1976" customFormat="false" ht="18" hidden="false" customHeight="false" outlineLevel="0" collapsed="false">
      <c r="A1976" s="16" t="s">
        <v>4812</v>
      </c>
      <c r="B1976" s="10" t="s">
        <v>4813</v>
      </c>
      <c r="C1976" s="16" t="s">
        <v>4812</v>
      </c>
      <c r="D1976" s="5"/>
      <c r="E1976" s="6"/>
      <c r="F1976" s="7"/>
      <c r="G1976" s="7"/>
      <c r="H1976" s="8"/>
    </row>
    <row r="1977" customFormat="false" ht="18" hidden="false" customHeight="false" outlineLevel="0" collapsed="false">
      <c r="A1977" s="16" t="s">
        <v>4814</v>
      </c>
      <c r="B1977" s="10" t="s">
        <v>4815</v>
      </c>
      <c r="C1977" s="16" t="s">
        <v>4814</v>
      </c>
      <c r="D1977" s="5"/>
      <c r="E1977" s="6"/>
      <c r="F1977" s="7"/>
      <c r="G1977" s="7"/>
      <c r="H1977" s="8"/>
    </row>
    <row r="1978" customFormat="false" ht="18" hidden="false" customHeight="false" outlineLevel="0" collapsed="false">
      <c r="A1978" s="16" t="s">
        <v>4816</v>
      </c>
      <c r="B1978" s="10" t="s">
        <v>4817</v>
      </c>
      <c r="C1978" s="16" t="s">
        <v>4816</v>
      </c>
      <c r="D1978" s="5"/>
      <c r="E1978" s="6"/>
      <c r="F1978" s="7"/>
      <c r="G1978" s="7"/>
      <c r="H1978" s="8"/>
    </row>
    <row r="1979" customFormat="false" ht="18" hidden="false" customHeight="false" outlineLevel="0" collapsed="false">
      <c r="A1979" s="16" t="s">
        <v>4818</v>
      </c>
      <c r="B1979" s="10" t="s">
        <v>4819</v>
      </c>
      <c r="C1979" s="16" t="s">
        <v>4818</v>
      </c>
      <c r="D1979" s="5"/>
      <c r="E1979" s="6"/>
      <c r="F1979" s="7"/>
      <c r="G1979" s="7"/>
      <c r="H1979" s="8"/>
    </row>
    <row r="1980" customFormat="false" ht="18" hidden="false" customHeight="false" outlineLevel="0" collapsed="false">
      <c r="A1980" s="16" t="s">
        <v>4820</v>
      </c>
      <c r="B1980" s="10" t="s">
        <v>4821</v>
      </c>
      <c r="C1980" s="16" t="s">
        <v>4820</v>
      </c>
      <c r="D1980" s="5"/>
      <c r="E1980" s="6"/>
      <c r="F1980" s="7"/>
      <c r="G1980" s="7"/>
      <c r="H1980" s="8"/>
    </row>
    <row r="1981" customFormat="false" ht="18" hidden="false" customHeight="false" outlineLevel="0" collapsed="false">
      <c r="A1981" s="16" t="s">
        <v>4822</v>
      </c>
      <c r="B1981" s="10" t="s">
        <v>4823</v>
      </c>
      <c r="C1981" s="16" t="s">
        <v>4822</v>
      </c>
      <c r="D1981" s="5"/>
      <c r="E1981" s="6"/>
      <c r="F1981" s="7"/>
      <c r="G1981" s="7"/>
      <c r="H1981" s="8"/>
    </row>
    <row r="1982" customFormat="false" ht="18" hidden="false" customHeight="false" outlineLevel="0" collapsed="false">
      <c r="A1982" s="16" t="s">
        <v>4824</v>
      </c>
      <c r="B1982" s="10" t="s">
        <v>4825</v>
      </c>
      <c r="C1982" s="16" t="s">
        <v>4824</v>
      </c>
      <c r="D1982" s="5"/>
      <c r="E1982" s="6"/>
      <c r="F1982" s="7"/>
      <c r="G1982" s="7"/>
      <c r="H1982" s="8"/>
    </row>
    <row r="1983" customFormat="false" ht="18" hidden="false" customHeight="false" outlineLevel="0" collapsed="false">
      <c r="A1983" s="16" t="s">
        <v>4826</v>
      </c>
      <c r="B1983" s="10" t="s">
        <v>4827</v>
      </c>
      <c r="C1983" s="16" t="s">
        <v>4826</v>
      </c>
      <c r="D1983" s="5"/>
      <c r="E1983" s="6"/>
      <c r="F1983" s="7"/>
      <c r="G1983" s="7"/>
      <c r="H1983" s="8"/>
    </row>
    <row r="1984" customFormat="false" ht="18" hidden="false" customHeight="false" outlineLevel="0" collapsed="false">
      <c r="A1984" s="16" t="s">
        <v>4828</v>
      </c>
      <c r="B1984" s="10" t="s">
        <v>4829</v>
      </c>
      <c r="C1984" s="16" t="s">
        <v>4828</v>
      </c>
      <c r="D1984" s="5"/>
      <c r="E1984" s="6"/>
      <c r="F1984" s="7"/>
      <c r="G1984" s="7"/>
      <c r="H1984" s="8"/>
    </row>
    <row r="1985" customFormat="false" ht="18" hidden="false" customHeight="false" outlineLevel="0" collapsed="false">
      <c r="A1985" s="16" t="s">
        <v>4830</v>
      </c>
      <c r="B1985" s="10" t="s">
        <v>4831</v>
      </c>
      <c r="C1985" s="16" t="s">
        <v>4830</v>
      </c>
      <c r="D1985" s="5"/>
      <c r="E1985" s="6"/>
      <c r="F1985" s="7"/>
      <c r="G1985" s="7"/>
      <c r="H1985" s="8"/>
    </row>
    <row r="1986" customFormat="false" ht="18" hidden="false" customHeight="false" outlineLevel="0" collapsed="false">
      <c r="A1986" s="16" t="s">
        <v>4832</v>
      </c>
      <c r="B1986" s="10" t="s">
        <v>4833</v>
      </c>
      <c r="C1986" s="16" t="s">
        <v>4832</v>
      </c>
      <c r="D1986" s="5"/>
      <c r="E1986" s="6"/>
      <c r="F1986" s="7"/>
      <c r="G1986" s="7"/>
      <c r="H1986" s="8"/>
    </row>
    <row r="1987" customFormat="false" ht="18" hidden="false" customHeight="false" outlineLevel="0" collapsed="false">
      <c r="A1987" s="9" t="s">
        <v>4834</v>
      </c>
      <c r="B1987" s="10" t="s">
        <v>4835</v>
      </c>
      <c r="C1987" s="16" t="s">
        <v>4836</v>
      </c>
      <c r="D1987" s="5"/>
      <c r="E1987" s="6"/>
      <c r="F1987" s="7"/>
      <c r="G1987" s="7"/>
      <c r="H1987" s="8"/>
    </row>
    <row r="1988" customFormat="false" ht="18" hidden="false" customHeight="false" outlineLevel="0" collapsed="false">
      <c r="A1988" s="9" t="s">
        <v>4837</v>
      </c>
      <c r="B1988" s="10" t="s">
        <v>4838</v>
      </c>
      <c r="C1988" s="16" t="s">
        <v>4839</v>
      </c>
      <c r="D1988" s="5"/>
      <c r="E1988" s="6"/>
      <c r="F1988" s="7"/>
      <c r="G1988" s="7"/>
      <c r="H1988" s="8"/>
    </row>
    <row r="1989" customFormat="false" ht="18" hidden="false" customHeight="false" outlineLevel="0" collapsed="false">
      <c r="A1989" s="16" t="s">
        <v>4840</v>
      </c>
      <c r="B1989" s="10" t="s">
        <v>4841</v>
      </c>
      <c r="C1989" s="16" t="s">
        <v>4840</v>
      </c>
      <c r="D1989" s="5"/>
      <c r="E1989" s="6"/>
      <c r="F1989" s="7"/>
      <c r="G1989" s="7"/>
      <c r="H1989" s="8"/>
    </row>
    <row r="1990" customFormat="false" ht="18" hidden="false" customHeight="false" outlineLevel="0" collapsed="false">
      <c r="A1990" s="16" t="s">
        <v>4842</v>
      </c>
      <c r="B1990" s="10" t="s">
        <v>4843</v>
      </c>
      <c r="C1990" s="16" t="s">
        <v>4842</v>
      </c>
      <c r="D1990" s="5"/>
      <c r="E1990" s="6"/>
      <c r="F1990" s="7"/>
      <c r="G1990" s="7"/>
      <c r="H1990" s="8"/>
    </row>
    <row r="1991" customFormat="false" ht="18" hidden="false" customHeight="false" outlineLevel="0" collapsed="false">
      <c r="A1991" s="16" t="s">
        <v>4844</v>
      </c>
      <c r="B1991" s="10" t="s">
        <v>4845</v>
      </c>
      <c r="C1991" s="16" t="s">
        <v>4844</v>
      </c>
      <c r="D1991" s="5"/>
      <c r="E1991" s="6"/>
      <c r="F1991" s="7"/>
      <c r="G1991" s="7"/>
      <c r="H1991" s="8"/>
    </row>
    <row r="1992" customFormat="false" ht="18" hidden="false" customHeight="false" outlineLevel="0" collapsed="false">
      <c r="A1992" s="9" t="s">
        <v>4846</v>
      </c>
      <c r="B1992" s="10" t="s">
        <v>4847</v>
      </c>
      <c r="C1992" s="16" t="s">
        <v>4848</v>
      </c>
      <c r="D1992" s="5"/>
      <c r="E1992" s="6"/>
      <c r="F1992" s="7"/>
      <c r="G1992" s="7"/>
      <c r="H1992" s="8"/>
    </row>
    <row r="1993" customFormat="false" ht="18" hidden="false" customHeight="false" outlineLevel="0" collapsed="false">
      <c r="A1993" s="16" t="s">
        <v>4849</v>
      </c>
      <c r="B1993" s="10" t="s">
        <v>4850</v>
      </c>
      <c r="C1993" s="16" t="s">
        <v>4849</v>
      </c>
      <c r="D1993" s="5"/>
      <c r="E1993" s="6"/>
      <c r="F1993" s="7"/>
      <c r="G1993" s="7"/>
      <c r="H1993" s="8"/>
    </row>
    <row r="1994" customFormat="false" ht="18" hidden="false" customHeight="false" outlineLevel="0" collapsed="false">
      <c r="A1994" s="16" t="s">
        <v>4851</v>
      </c>
      <c r="B1994" s="10" t="s">
        <v>4852</v>
      </c>
      <c r="C1994" s="16" t="s">
        <v>4851</v>
      </c>
      <c r="D1994" s="5"/>
      <c r="E1994" s="6"/>
      <c r="F1994" s="7"/>
      <c r="G1994" s="7"/>
      <c r="H1994" s="8"/>
    </row>
    <row r="1995" customFormat="false" ht="18" hidden="false" customHeight="false" outlineLevel="0" collapsed="false">
      <c r="A1995" s="16" t="s">
        <v>4853</v>
      </c>
      <c r="B1995" s="10" t="s">
        <v>4854</v>
      </c>
      <c r="C1995" s="16" t="s">
        <v>4853</v>
      </c>
      <c r="D1995" s="5"/>
      <c r="E1995" s="6"/>
      <c r="F1995" s="7"/>
      <c r="G1995" s="7"/>
      <c r="H1995" s="8"/>
    </row>
    <row r="1996" customFormat="false" ht="18" hidden="false" customHeight="false" outlineLevel="0" collapsed="false">
      <c r="A1996" s="16" t="s">
        <v>4855</v>
      </c>
      <c r="B1996" s="10" t="s">
        <v>4856</v>
      </c>
      <c r="C1996" s="16" t="s">
        <v>4855</v>
      </c>
      <c r="D1996" s="5"/>
      <c r="E1996" s="6"/>
      <c r="F1996" s="7"/>
      <c r="G1996" s="7"/>
      <c r="H1996" s="8"/>
    </row>
    <row r="1997" customFormat="false" ht="18" hidden="false" customHeight="false" outlineLevel="0" collapsed="false">
      <c r="A1997" s="16" t="s">
        <v>4857</v>
      </c>
      <c r="B1997" s="10" t="s">
        <v>4858</v>
      </c>
      <c r="C1997" s="16" t="s">
        <v>4857</v>
      </c>
      <c r="D1997" s="5"/>
      <c r="E1997" s="6"/>
      <c r="F1997" s="7"/>
      <c r="G1997" s="7"/>
      <c r="H1997" s="8"/>
    </row>
    <row r="1998" customFormat="false" ht="18" hidden="false" customHeight="false" outlineLevel="0" collapsed="false">
      <c r="A1998" s="16" t="s">
        <v>4859</v>
      </c>
      <c r="B1998" s="10" t="s">
        <v>4860</v>
      </c>
      <c r="C1998" s="16" t="s">
        <v>4859</v>
      </c>
      <c r="D1998" s="5"/>
      <c r="E1998" s="6"/>
      <c r="F1998" s="7"/>
      <c r="G1998" s="7"/>
      <c r="H1998" s="8"/>
    </row>
    <row r="1999" customFormat="false" ht="18" hidden="false" customHeight="false" outlineLevel="0" collapsed="false">
      <c r="A1999" s="16" t="s">
        <v>4861</v>
      </c>
      <c r="B1999" s="10" t="s">
        <v>4862</v>
      </c>
      <c r="C1999" s="16" t="s">
        <v>4861</v>
      </c>
      <c r="D1999" s="5"/>
      <c r="E1999" s="6"/>
      <c r="F1999" s="7"/>
      <c r="G1999" s="7"/>
      <c r="H1999" s="8"/>
    </row>
    <row r="2000" customFormat="false" ht="18" hidden="false" customHeight="false" outlineLevel="0" collapsed="false">
      <c r="A2000" s="9" t="s">
        <v>4863</v>
      </c>
      <c r="B2000" s="10" t="s">
        <v>4864</v>
      </c>
      <c r="C2000" s="16" t="s">
        <v>4865</v>
      </c>
      <c r="D2000" s="5"/>
      <c r="E2000" s="6"/>
      <c r="F2000" s="7"/>
      <c r="G2000" s="7"/>
      <c r="H2000" s="8"/>
    </row>
    <row r="2001" customFormat="false" ht="18" hidden="false" customHeight="false" outlineLevel="0" collapsed="false">
      <c r="A2001" s="16" t="s">
        <v>4866</v>
      </c>
      <c r="B2001" s="10" t="s">
        <v>4867</v>
      </c>
      <c r="C2001" s="16" t="s">
        <v>4866</v>
      </c>
      <c r="D2001" s="5"/>
      <c r="E2001" s="6"/>
      <c r="F2001" s="7"/>
      <c r="G2001" s="7"/>
      <c r="H2001" s="8"/>
    </row>
    <row r="2002" customFormat="false" ht="18" hidden="false" customHeight="false" outlineLevel="0" collapsed="false">
      <c r="A2002" s="9" t="s">
        <v>4868</v>
      </c>
      <c r="B2002" s="10" t="s">
        <v>4869</v>
      </c>
      <c r="C2002" s="16" t="s">
        <v>4870</v>
      </c>
      <c r="D2002" s="5"/>
      <c r="E2002" s="6"/>
      <c r="F2002" s="7"/>
      <c r="G2002" s="7"/>
      <c r="H2002" s="8"/>
    </row>
    <row r="2003" customFormat="false" ht="18" hidden="false" customHeight="false" outlineLevel="0" collapsed="false">
      <c r="A2003" s="9" t="s">
        <v>4871</v>
      </c>
      <c r="B2003" s="10" t="s">
        <v>4872</v>
      </c>
      <c r="C2003" s="16" t="s">
        <v>4873</v>
      </c>
      <c r="D2003" s="5"/>
      <c r="E2003" s="6"/>
      <c r="F2003" s="7"/>
      <c r="G2003" s="7"/>
      <c r="H2003" s="8"/>
    </row>
    <row r="2004" customFormat="false" ht="18" hidden="false" customHeight="false" outlineLevel="0" collapsed="false">
      <c r="A2004" s="16" t="s">
        <v>4874</v>
      </c>
      <c r="B2004" s="10" t="s">
        <v>4875</v>
      </c>
      <c r="C2004" s="16" t="s">
        <v>4874</v>
      </c>
      <c r="D2004" s="5"/>
      <c r="E2004" s="6"/>
      <c r="F2004" s="7"/>
      <c r="G2004" s="7"/>
      <c r="H2004" s="8"/>
    </row>
    <row r="2005" customFormat="false" ht="18" hidden="false" customHeight="false" outlineLevel="0" collapsed="false">
      <c r="A2005" s="16" t="s">
        <v>4876</v>
      </c>
      <c r="B2005" s="10" t="s">
        <v>4877</v>
      </c>
      <c r="C2005" s="16" t="s">
        <v>4876</v>
      </c>
      <c r="D2005" s="5"/>
      <c r="E2005" s="6"/>
      <c r="F2005" s="7"/>
      <c r="G2005" s="7"/>
      <c r="H2005" s="8"/>
    </row>
    <row r="2006" customFormat="false" ht="18" hidden="false" customHeight="false" outlineLevel="0" collapsed="false">
      <c r="A2006" s="16" t="s">
        <v>4878</v>
      </c>
      <c r="B2006" s="10" t="s">
        <v>4879</v>
      </c>
      <c r="C2006" s="16" t="s">
        <v>4878</v>
      </c>
      <c r="D2006" s="5"/>
      <c r="E2006" s="6"/>
      <c r="F2006" s="7"/>
      <c r="G2006" s="7"/>
      <c r="H2006" s="8"/>
    </row>
    <row r="2007" customFormat="false" ht="18" hidden="false" customHeight="false" outlineLevel="0" collapsed="false">
      <c r="A2007" s="16" t="s">
        <v>4880</v>
      </c>
      <c r="B2007" s="10" t="s">
        <v>4881</v>
      </c>
      <c r="C2007" s="16" t="s">
        <v>4880</v>
      </c>
      <c r="D2007" s="5"/>
      <c r="E2007" s="6"/>
      <c r="F2007" s="7"/>
      <c r="G2007" s="7"/>
      <c r="H2007" s="8"/>
    </row>
    <row r="2008" customFormat="false" ht="18" hidden="false" customHeight="false" outlineLevel="0" collapsed="false">
      <c r="A2008" s="9" t="s">
        <v>4882</v>
      </c>
      <c r="B2008" s="10" t="s">
        <v>4883</v>
      </c>
      <c r="C2008" s="16" t="s">
        <v>4884</v>
      </c>
      <c r="D2008" s="5"/>
      <c r="E2008" s="6"/>
      <c r="F2008" s="7"/>
      <c r="G2008" s="7"/>
      <c r="H2008" s="8"/>
    </row>
    <row r="2009" customFormat="false" ht="18" hidden="false" customHeight="false" outlineLevel="0" collapsed="false">
      <c r="A2009" s="16" t="s">
        <v>4885</v>
      </c>
      <c r="B2009" s="10" t="s">
        <v>4886</v>
      </c>
      <c r="C2009" s="16" t="s">
        <v>4885</v>
      </c>
      <c r="D2009" s="5"/>
      <c r="E2009" s="6"/>
      <c r="F2009" s="7"/>
      <c r="G2009" s="7"/>
      <c r="H2009" s="8"/>
    </row>
    <row r="2010" customFormat="false" ht="18" hidden="false" customHeight="false" outlineLevel="0" collapsed="false">
      <c r="A2010" s="16" t="s">
        <v>4887</v>
      </c>
      <c r="B2010" s="10" t="s">
        <v>4888</v>
      </c>
      <c r="C2010" s="16" t="s">
        <v>4887</v>
      </c>
      <c r="D2010" s="5"/>
      <c r="E2010" s="6"/>
      <c r="F2010" s="7"/>
      <c r="G2010" s="7"/>
      <c r="H2010" s="8"/>
    </row>
    <row r="2011" customFormat="false" ht="18" hidden="false" customHeight="false" outlineLevel="0" collapsed="false">
      <c r="A2011" s="16" t="s">
        <v>4889</v>
      </c>
      <c r="B2011" s="10" t="s">
        <v>4890</v>
      </c>
      <c r="C2011" s="16" t="s">
        <v>4889</v>
      </c>
      <c r="D2011" s="5"/>
      <c r="E2011" s="6"/>
      <c r="F2011" s="7"/>
      <c r="G2011" s="7"/>
      <c r="H2011" s="8"/>
    </row>
    <row r="2012" customFormat="false" ht="18" hidden="false" customHeight="false" outlineLevel="0" collapsed="false">
      <c r="A2012" s="16" t="s">
        <v>4891</v>
      </c>
      <c r="B2012" s="10" t="s">
        <v>4892</v>
      </c>
      <c r="C2012" s="16" t="s">
        <v>4891</v>
      </c>
      <c r="D2012" s="5"/>
      <c r="E2012" s="6"/>
      <c r="F2012" s="7"/>
      <c r="G2012" s="7"/>
      <c r="H2012" s="8"/>
    </row>
    <row r="2013" customFormat="false" ht="18" hidden="false" customHeight="false" outlineLevel="0" collapsed="false">
      <c r="A2013" s="16" t="s">
        <v>4893</v>
      </c>
      <c r="B2013" s="10" t="s">
        <v>4894</v>
      </c>
      <c r="C2013" s="16" t="s">
        <v>4893</v>
      </c>
      <c r="D2013" s="5"/>
      <c r="E2013" s="6"/>
      <c r="F2013" s="7"/>
      <c r="G2013" s="7"/>
      <c r="H2013" s="8"/>
    </row>
    <row r="2014" customFormat="false" ht="18" hidden="false" customHeight="false" outlineLevel="0" collapsed="false">
      <c r="A2014" s="16" t="s">
        <v>4895</v>
      </c>
      <c r="B2014" s="10" t="s">
        <v>4896</v>
      </c>
      <c r="C2014" s="16" t="s">
        <v>4895</v>
      </c>
      <c r="D2014" s="5"/>
      <c r="E2014" s="6"/>
      <c r="F2014" s="7"/>
      <c r="G2014" s="7"/>
      <c r="H2014" s="8"/>
    </row>
    <row r="2015" customFormat="false" ht="18" hidden="false" customHeight="false" outlineLevel="0" collapsed="false">
      <c r="A2015" s="16" t="s">
        <v>4897</v>
      </c>
      <c r="B2015" s="10" t="s">
        <v>4898</v>
      </c>
      <c r="C2015" s="16" t="s">
        <v>4897</v>
      </c>
      <c r="D2015" s="5"/>
      <c r="E2015" s="6"/>
      <c r="F2015" s="7"/>
      <c r="G2015" s="7"/>
      <c r="H2015" s="8"/>
    </row>
    <row r="2016" customFormat="false" ht="18" hidden="false" customHeight="false" outlineLevel="0" collapsed="false">
      <c r="A2016" s="16" t="s">
        <v>4899</v>
      </c>
      <c r="B2016" s="10" t="s">
        <v>4900</v>
      </c>
      <c r="C2016" s="16" t="s">
        <v>4899</v>
      </c>
      <c r="D2016" s="5"/>
      <c r="E2016" s="6"/>
      <c r="F2016" s="7"/>
      <c r="G2016" s="7"/>
      <c r="H2016" s="8"/>
    </row>
    <row r="2017" customFormat="false" ht="18" hidden="false" customHeight="false" outlineLevel="0" collapsed="false">
      <c r="A2017" s="16" t="s">
        <v>4901</v>
      </c>
      <c r="B2017" s="10" t="s">
        <v>4902</v>
      </c>
      <c r="C2017" s="16" t="s">
        <v>4901</v>
      </c>
      <c r="D2017" s="5"/>
      <c r="E2017" s="6"/>
      <c r="F2017" s="7"/>
      <c r="G2017" s="7"/>
      <c r="H2017" s="8"/>
    </row>
    <row r="2018" customFormat="false" ht="18" hidden="false" customHeight="false" outlineLevel="0" collapsed="false">
      <c r="A2018" s="16" t="s">
        <v>4903</v>
      </c>
      <c r="B2018" s="10" t="s">
        <v>4904</v>
      </c>
      <c r="C2018" s="16" t="s">
        <v>4903</v>
      </c>
      <c r="D2018" s="5"/>
      <c r="E2018" s="6"/>
      <c r="F2018" s="7"/>
      <c r="G2018" s="7"/>
      <c r="H2018" s="8"/>
    </row>
    <row r="2019" customFormat="false" ht="18" hidden="false" customHeight="false" outlineLevel="0" collapsed="false">
      <c r="A2019" s="16" t="s">
        <v>4905</v>
      </c>
      <c r="B2019" s="10" t="s">
        <v>4906</v>
      </c>
      <c r="C2019" s="16" t="s">
        <v>4905</v>
      </c>
      <c r="D2019" s="5"/>
      <c r="E2019" s="6"/>
      <c r="F2019" s="7"/>
      <c r="G2019" s="7"/>
      <c r="H2019" s="8"/>
    </row>
    <row r="2020" customFormat="false" ht="18" hidden="false" customHeight="false" outlineLevel="0" collapsed="false">
      <c r="A2020" s="16" t="s">
        <v>4907</v>
      </c>
      <c r="B2020" s="10" t="s">
        <v>4908</v>
      </c>
      <c r="C2020" s="16" t="s">
        <v>4907</v>
      </c>
      <c r="D2020" s="5"/>
      <c r="E2020" s="6"/>
      <c r="F2020" s="7"/>
      <c r="G2020" s="7"/>
      <c r="H2020" s="8"/>
    </row>
    <row r="2021" customFormat="false" ht="18" hidden="false" customHeight="false" outlineLevel="0" collapsed="false">
      <c r="A2021" s="16" t="s">
        <v>4909</v>
      </c>
      <c r="B2021" s="10" t="s">
        <v>4910</v>
      </c>
      <c r="C2021" s="16" t="s">
        <v>4909</v>
      </c>
      <c r="D2021" s="5"/>
      <c r="E2021" s="6"/>
      <c r="F2021" s="7"/>
      <c r="G2021" s="7"/>
      <c r="H2021" s="8"/>
    </row>
    <row r="2022" customFormat="false" ht="18" hidden="false" customHeight="false" outlineLevel="0" collapsed="false">
      <c r="A2022" s="9" t="s">
        <v>4911</v>
      </c>
      <c r="B2022" s="10" t="s">
        <v>4912</v>
      </c>
      <c r="C2022" s="16" t="s">
        <v>4913</v>
      </c>
      <c r="D2022" s="5"/>
      <c r="E2022" s="6"/>
      <c r="F2022" s="7"/>
      <c r="G2022" s="7"/>
      <c r="H2022" s="8"/>
    </row>
    <row r="2023" customFormat="false" ht="18" hidden="false" customHeight="false" outlineLevel="0" collapsed="false">
      <c r="A2023" s="16" t="s">
        <v>4914</v>
      </c>
      <c r="B2023" s="10" t="s">
        <v>4915</v>
      </c>
      <c r="C2023" s="16" t="s">
        <v>4914</v>
      </c>
      <c r="D2023" s="5"/>
      <c r="E2023" s="6"/>
      <c r="F2023" s="7"/>
      <c r="G2023" s="7"/>
      <c r="H2023" s="8"/>
    </row>
    <row r="2024" customFormat="false" ht="18" hidden="false" customHeight="false" outlineLevel="0" collapsed="false">
      <c r="A2024" s="16" t="s">
        <v>4916</v>
      </c>
      <c r="B2024" s="10" t="s">
        <v>4917</v>
      </c>
      <c r="C2024" s="16" t="s">
        <v>4916</v>
      </c>
      <c r="D2024" s="5"/>
      <c r="E2024" s="6"/>
      <c r="F2024" s="7"/>
      <c r="G2024" s="7"/>
      <c r="H2024" s="8"/>
    </row>
    <row r="2025" customFormat="false" ht="18" hidden="false" customHeight="false" outlineLevel="0" collapsed="false">
      <c r="A2025" s="18" t="s">
        <v>4918</v>
      </c>
      <c r="B2025" s="10" t="s">
        <v>4919</v>
      </c>
      <c r="C2025" s="16" t="s">
        <v>4918</v>
      </c>
      <c r="D2025" s="5"/>
      <c r="E2025" s="6"/>
      <c r="F2025" s="7"/>
      <c r="G2025" s="7"/>
      <c r="H2025" s="8"/>
    </row>
    <row r="2026" customFormat="false" ht="18" hidden="false" customHeight="false" outlineLevel="0" collapsed="false">
      <c r="A2026" s="16" t="s">
        <v>4920</v>
      </c>
      <c r="B2026" s="10" t="s">
        <v>4921</v>
      </c>
      <c r="C2026" s="16" t="s">
        <v>4920</v>
      </c>
      <c r="D2026" s="5"/>
      <c r="E2026" s="6"/>
      <c r="F2026" s="7"/>
      <c r="G2026" s="7"/>
      <c r="H2026" s="8"/>
    </row>
    <row r="2027" customFormat="false" ht="18" hidden="false" customHeight="false" outlineLevel="0" collapsed="false">
      <c r="A2027" s="16" t="s">
        <v>4922</v>
      </c>
      <c r="B2027" s="10" t="s">
        <v>4923</v>
      </c>
      <c r="C2027" s="16" t="s">
        <v>4922</v>
      </c>
      <c r="D2027" s="5"/>
      <c r="E2027" s="6"/>
      <c r="F2027" s="7"/>
      <c r="G2027" s="7"/>
      <c r="H2027" s="8"/>
    </row>
    <row r="2028" customFormat="false" ht="18" hidden="false" customHeight="false" outlineLevel="0" collapsed="false">
      <c r="A2028" s="16" t="s">
        <v>4924</v>
      </c>
      <c r="B2028" s="10" t="s">
        <v>4925</v>
      </c>
      <c r="C2028" s="16" t="s">
        <v>4924</v>
      </c>
      <c r="D2028" s="5"/>
      <c r="E2028" s="6"/>
      <c r="F2028" s="7"/>
      <c r="G2028" s="7"/>
      <c r="H2028" s="8"/>
    </row>
    <row r="2029" customFormat="false" ht="18" hidden="false" customHeight="false" outlineLevel="0" collapsed="false">
      <c r="A2029" s="16" t="s">
        <v>4926</v>
      </c>
      <c r="B2029" s="10" t="s">
        <v>4927</v>
      </c>
      <c r="C2029" s="16" t="s">
        <v>4926</v>
      </c>
      <c r="D2029" s="5"/>
      <c r="E2029" s="6"/>
      <c r="F2029" s="7"/>
      <c r="G2029" s="7"/>
      <c r="H2029" s="8"/>
    </row>
    <row r="2030" customFormat="false" ht="18" hidden="false" customHeight="false" outlineLevel="0" collapsed="false">
      <c r="A2030" s="16" t="s">
        <v>4928</v>
      </c>
      <c r="B2030" s="10" t="s">
        <v>4929</v>
      </c>
      <c r="C2030" s="16" t="s">
        <v>4928</v>
      </c>
      <c r="D2030" s="5"/>
      <c r="E2030" s="6"/>
      <c r="F2030" s="7"/>
      <c r="G2030" s="7"/>
      <c r="H2030" s="8"/>
    </row>
    <row r="2031" customFormat="false" ht="18" hidden="false" customHeight="false" outlineLevel="0" collapsed="false">
      <c r="A2031" s="16" t="s">
        <v>4930</v>
      </c>
      <c r="B2031" s="10" t="s">
        <v>4931</v>
      </c>
      <c r="C2031" s="16" t="s">
        <v>4930</v>
      </c>
      <c r="D2031" s="5"/>
      <c r="E2031" s="6"/>
      <c r="F2031" s="7"/>
      <c r="G2031" s="7"/>
      <c r="H2031" s="8"/>
    </row>
    <row r="2032" customFormat="false" ht="18" hidden="false" customHeight="false" outlineLevel="0" collapsed="false">
      <c r="A2032" s="16" t="s">
        <v>4932</v>
      </c>
      <c r="B2032" s="10" t="s">
        <v>4933</v>
      </c>
      <c r="C2032" s="16" t="s">
        <v>4932</v>
      </c>
      <c r="D2032" s="5"/>
      <c r="E2032" s="6"/>
      <c r="F2032" s="7"/>
      <c r="G2032" s="7"/>
      <c r="H2032" s="8"/>
    </row>
    <row r="2033" customFormat="false" ht="18" hidden="false" customHeight="false" outlineLevel="0" collapsed="false">
      <c r="A2033" s="9" t="s">
        <v>4284</v>
      </c>
      <c r="B2033" s="10" t="s">
        <v>4934</v>
      </c>
      <c r="C2033" s="16" t="s">
        <v>4282</v>
      </c>
      <c r="D2033" s="5"/>
      <c r="E2033" s="6"/>
      <c r="F2033" s="7"/>
      <c r="G2033" s="7"/>
      <c r="H2033" s="8"/>
    </row>
    <row r="2034" customFormat="false" ht="18" hidden="false" customHeight="false" outlineLevel="0" collapsed="false">
      <c r="A2034" s="16" t="s">
        <v>4935</v>
      </c>
      <c r="B2034" s="10" t="s">
        <v>4936</v>
      </c>
      <c r="C2034" s="16" t="s">
        <v>4935</v>
      </c>
      <c r="D2034" s="5"/>
      <c r="E2034" s="6"/>
      <c r="F2034" s="7"/>
      <c r="G2034" s="7"/>
      <c r="H2034" s="8"/>
    </row>
    <row r="2035" customFormat="false" ht="18" hidden="false" customHeight="false" outlineLevel="0" collapsed="false">
      <c r="A2035" s="9" t="s">
        <v>4937</v>
      </c>
      <c r="B2035" s="10" t="s">
        <v>4938</v>
      </c>
      <c r="C2035" s="16" t="s">
        <v>4709</v>
      </c>
      <c r="D2035" s="5"/>
      <c r="E2035" s="6"/>
      <c r="F2035" s="7"/>
      <c r="G2035" s="7"/>
      <c r="H2035" s="8"/>
    </row>
    <row r="2036" customFormat="false" ht="18" hidden="false" customHeight="false" outlineLevel="0" collapsed="false">
      <c r="A2036" s="16" t="s">
        <v>4939</v>
      </c>
      <c r="B2036" s="10" t="s">
        <v>4940</v>
      </c>
      <c r="C2036" s="16" t="s">
        <v>4939</v>
      </c>
      <c r="D2036" s="5"/>
      <c r="E2036" s="6"/>
      <c r="F2036" s="7"/>
      <c r="G2036" s="7"/>
      <c r="H2036" s="8"/>
    </row>
    <row r="2037" customFormat="false" ht="18" hidden="false" customHeight="false" outlineLevel="0" collapsed="false">
      <c r="A2037" s="16" t="s">
        <v>4941</v>
      </c>
      <c r="B2037" s="10" t="s">
        <v>4942</v>
      </c>
      <c r="C2037" s="16" t="s">
        <v>4941</v>
      </c>
      <c r="D2037" s="5"/>
      <c r="E2037" s="6"/>
      <c r="F2037" s="7"/>
      <c r="G2037" s="7"/>
      <c r="H2037" s="8"/>
    </row>
    <row r="2038" customFormat="false" ht="18" hidden="false" customHeight="false" outlineLevel="0" collapsed="false">
      <c r="A2038" s="16" t="s">
        <v>4943</v>
      </c>
      <c r="B2038" s="10" t="s">
        <v>4944</v>
      </c>
      <c r="C2038" s="16" t="s">
        <v>4943</v>
      </c>
      <c r="D2038" s="5"/>
      <c r="E2038" s="6"/>
      <c r="F2038" s="7"/>
      <c r="G2038" s="7"/>
      <c r="H2038" s="8"/>
    </row>
    <row r="2039" customFormat="false" ht="18" hidden="false" customHeight="false" outlineLevel="0" collapsed="false">
      <c r="A2039" s="16" t="s">
        <v>4945</v>
      </c>
      <c r="B2039" s="10" t="s">
        <v>4946</v>
      </c>
      <c r="C2039" s="16" t="s">
        <v>4945</v>
      </c>
      <c r="D2039" s="5"/>
      <c r="E2039" s="6"/>
      <c r="F2039" s="7"/>
      <c r="G2039" s="7"/>
      <c r="H2039" s="8"/>
    </row>
    <row r="2040" customFormat="false" ht="18" hidden="false" customHeight="false" outlineLevel="0" collapsed="false">
      <c r="A2040" s="16" t="s">
        <v>4947</v>
      </c>
      <c r="B2040" s="10" t="s">
        <v>4948</v>
      </c>
      <c r="C2040" s="16" t="s">
        <v>4947</v>
      </c>
      <c r="D2040" s="5"/>
      <c r="E2040" s="6"/>
      <c r="F2040" s="7"/>
      <c r="G2040" s="7"/>
      <c r="H2040" s="8"/>
    </row>
    <row r="2041" customFormat="false" ht="18" hidden="false" customHeight="false" outlineLevel="0" collapsed="false">
      <c r="A2041" s="16" t="s">
        <v>4949</v>
      </c>
      <c r="B2041" s="10" t="s">
        <v>4950</v>
      </c>
      <c r="C2041" s="16" t="s">
        <v>4949</v>
      </c>
      <c r="D2041" s="5"/>
      <c r="E2041" s="6"/>
      <c r="F2041" s="7"/>
      <c r="G2041" s="7"/>
      <c r="H2041" s="8"/>
    </row>
    <row r="2042" customFormat="false" ht="18" hidden="false" customHeight="false" outlineLevel="0" collapsed="false">
      <c r="A2042" s="16" t="s">
        <v>4951</v>
      </c>
      <c r="B2042" s="10" t="s">
        <v>4952</v>
      </c>
      <c r="C2042" s="16" t="s">
        <v>4951</v>
      </c>
      <c r="D2042" s="5"/>
      <c r="E2042" s="6"/>
      <c r="F2042" s="7"/>
      <c r="G2042" s="7"/>
      <c r="H2042" s="8"/>
    </row>
    <row r="2043" customFormat="false" ht="18" hidden="false" customHeight="false" outlineLevel="0" collapsed="false">
      <c r="A2043" s="16" t="s">
        <v>4953</v>
      </c>
      <c r="B2043" s="10" t="s">
        <v>4954</v>
      </c>
      <c r="C2043" s="16" t="s">
        <v>4953</v>
      </c>
      <c r="D2043" s="5"/>
      <c r="E2043" s="6"/>
      <c r="F2043" s="7"/>
      <c r="G2043" s="7"/>
      <c r="H2043" s="8"/>
    </row>
    <row r="2044" customFormat="false" ht="18" hidden="false" customHeight="false" outlineLevel="0" collapsed="false">
      <c r="A2044" s="9" t="s">
        <v>4955</v>
      </c>
      <c r="B2044" s="10" t="s">
        <v>4956</v>
      </c>
      <c r="C2044" s="16" t="s">
        <v>4957</v>
      </c>
      <c r="D2044" s="5"/>
      <c r="E2044" s="6"/>
      <c r="F2044" s="7"/>
      <c r="G2044" s="7"/>
      <c r="H2044" s="8"/>
    </row>
    <row r="2045" customFormat="false" ht="18" hidden="false" customHeight="false" outlineLevel="0" collapsed="false">
      <c r="A2045" s="16" t="s">
        <v>4958</v>
      </c>
      <c r="B2045" s="10" t="s">
        <v>4959</v>
      </c>
      <c r="C2045" s="16" t="s">
        <v>4958</v>
      </c>
      <c r="D2045" s="5"/>
      <c r="E2045" s="6"/>
      <c r="F2045" s="7"/>
      <c r="G2045" s="7"/>
      <c r="H2045" s="8"/>
    </row>
    <row r="2046" customFormat="false" ht="18" hidden="false" customHeight="false" outlineLevel="0" collapsed="false">
      <c r="A2046" s="16" t="s">
        <v>4960</v>
      </c>
      <c r="B2046" s="10" t="s">
        <v>4961</v>
      </c>
      <c r="C2046" s="16" t="s">
        <v>4960</v>
      </c>
      <c r="D2046" s="5"/>
      <c r="E2046" s="6"/>
      <c r="F2046" s="7"/>
      <c r="G2046" s="7"/>
      <c r="H2046" s="8"/>
    </row>
    <row r="2047" customFormat="false" ht="18" hidden="false" customHeight="false" outlineLevel="0" collapsed="false">
      <c r="A2047" s="16" t="s">
        <v>4962</v>
      </c>
      <c r="B2047" s="10" t="s">
        <v>4963</v>
      </c>
      <c r="C2047" s="16" t="s">
        <v>4962</v>
      </c>
      <c r="D2047" s="5"/>
      <c r="E2047" s="6"/>
      <c r="F2047" s="7"/>
      <c r="G2047" s="7"/>
      <c r="H2047" s="8"/>
    </row>
    <row r="2048" customFormat="false" ht="18" hidden="false" customHeight="false" outlineLevel="0" collapsed="false">
      <c r="A2048" s="16" t="s">
        <v>4964</v>
      </c>
      <c r="B2048" s="10" t="s">
        <v>4965</v>
      </c>
      <c r="C2048" s="16" t="s">
        <v>4964</v>
      </c>
      <c r="D2048" s="5"/>
      <c r="E2048" s="6"/>
      <c r="F2048" s="7"/>
      <c r="G2048" s="7"/>
      <c r="H2048" s="8"/>
    </row>
    <row r="2049" customFormat="false" ht="18" hidden="false" customHeight="false" outlineLevel="0" collapsed="false">
      <c r="A2049" s="16" t="s">
        <v>4966</v>
      </c>
      <c r="B2049" s="10" t="s">
        <v>4967</v>
      </c>
      <c r="C2049" s="16" t="s">
        <v>4966</v>
      </c>
      <c r="D2049" s="5"/>
      <c r="E2049" s="6"/>
      <c r="F2049" s="7"/>
      <c r="G2049" s="7"/>
      <c r="H2049" s="8"/>
    </row>
    <row r="2050" customFormat="false" ht="18" hidden="false" customHeight="false" outlineLevel="0" collapsed="false">
      <c r="A2050" s="16" t="s">
        <v>4968</v>
      </c>
      <c r="B2050" s="10" t="s">
        <v>4969</v>
      </c>
      <c r="C2050" s="16" t="s">
        <v>4968</v>
      </c>
      <c r="D2050" s="5"/>
      <c r="E2050" s="6"/>
      <c r="F2050" s="7"/>
      <c r="G2050" s="7"/>
      <c r="H2050" s="8"/>
    </row>
    <row r="2051" customFormat="false" ht="18" hidden="false" customHeight="false" outlineLevel="0" collapsed="false">
      <c r="A2051" s="16" t="s">
        <v>4970</v>
      </c>
      <c r="B2051" s="10" t="s">
        <v>4971</v>
      </c>
      <c r="C2051" s="16" t="s">
        <v>4970</v>
      </c>
      <c r="D2051" s="5"/>
      <c r="E2051" s="6"/>
      <c r="F2051" s="7"/>
      <c r="G2051" s="7"/>
      <c r="H2051" s="8"/>
    </row>
    <row r="2052" customFormat="false" ht="18" hidden="false" customHeight="false" outlineLevel="0" collapsed="false">
      <c r="A2052" s="16" t="s">
        <v>4972</v>
      </c>
      <c r="B2052" s="10" t="s">
        <v>4973</v>
      </c>
      <c r="C2052" s="16" t="s">
        <v>4972</v>
      </c>
      <c r="D2052" s="5"/>
      <c r="E2052" s="6"/>
      <c r="F2052" s="7"/>
      <c r="G2052" s="7"/>
      <c r="H2052" s="8"/>
    </row>
    <row r="2053" customFormat="false" ht="18" hidden="false" customHeight="false" outlineLevel="0" collapsed="false">
      <c r="A2053" s="16" t="s">
        <v>4974</v>
      </c>
      <c r="B2053" s="10" t="s">
        <v>4975</v>
      </c>
      <c r="C2053" s="16" t="s">
        <v>4974</v>
      </c>
      <c r="D2053" s="5"/>
      <c r="E2053" s="6"/>
      <c r="F2053" s="7"/>
      <c r="G2053" s="7"/>
      <c r="H2053" s="8"/>
    </row>
    <row r="2054" customFormat="false" ht="18" hidden="false" customHeight="false" outlineLevel="0" collapsed="false">
      <c r="A2054" s="16" t="s">
        <v>4976</v>
      </c>
      <c r="B2054" s="10" t="s">
        <v>4977</v>
      </c>
      <c r="C2054" s="16" t="s">
        <v>4976</v>
      </c>
      <c r="D2054" s="5"/>
      <c r="E2054" s="6"/>
      <c r="F2054" s="7"/>
      <c r="G2054" s="7"/>
      <c r="H2054" s="8"/>
    </row>
    <row r="2055" customFormat="false" ht="18" hidden="false" customHeight="false" outlineLevel="0" collapsed="false">
      <c r="A2055" s="16" t="s">
        <v>4978</v>
      </c>
      <c r="B2055" s="10" t="s">
        <v>4979</v>
      </c>
      <c r="C2055" s="16" t="s">
        <v>4978</v>
      </c>
      <c r="D2055" s="5"/>
      <c r="E2055" s="6"/>
      <c r="F2055" s="7"/>
      <c r="G2055" s="7"/>
      <c r="H2055" s="8"/>
    </row>
    <row r="2056" customFormat="false" ht="18" hidden="false" customHeight="false" outlineLevel="0" collapsed="false">
      <c r="A2056" s="16" t="s">
        <v>4980</v>
      </c>
      <c r="B2056" s="10" t="s">
        <v>4981</v>
      </c>
      <c r="C2056" s="16" t="s">
        <v>4980</v>
      </c>
      <c r="D2056" s="5"/>
      <c r="E2056" s="6"/>
      <c r="F2056" s="7"/>
      <c r="G2056" s="7"/>
      <c r="H2056" s="8"/>
    </row>
    <row r="2057" customFormat="false" ht="18" hidden="false" customHeight="false" outlineLevel="0" collapsed="false">
      <c r="A2057" s="16" t="s">
        <v>4982</v>
      </c>
      <c r="B2057" s="10" t="s">
        <v>4983</v>
      </c>
      <c r="C2057" s="16" t="s">
        <v>4982</v>
      </c>
      <c r="D2057" s="5"/>
      <c r="E2057" s="6"/>
      <c r="F2057" s="7"/>
      <c r="G2057" s="7"/>
      <c r="H2057" s="8"/>
    </row>
    <row r="2058" customFormat="false" ht="18" hidden="false" customHeight="false" outlineLevel="0" collapsed="false">
      <c r="A2058" s="16" t="s">
        <v>4984</v>
      </c>
      <c r="B2058" s="10" t="s">
        <v>4985</v>
      </c>
      <c r="C2058" s="16" t="s">
        <v>4984</v>
      </c>
      <c r="D2058" s="5"/>
      <c r="E2058" s="6"/>
      <c r="F2058" s="7"/>
      <c r="G2058" s="7"/>
      <c r="H2058" s="8"/>
    </row>
    <row r="2059" customFormat="false" ht="18" hidden="false" customHeight="false" outlineLevel="0" collapsed="false">
      <c r="A2059" s="16" t="s">
        <v>4986</v>
      </c>
      <c r="B2059" s="10" t="s">
        <v>4987</v>
      </c>
      <c r="C2059" s="16" t="s">
        <v>4986</v>
      </c>
      <c r="D2059" s="5"/>
      <c r="E2059" s="6"/>
      <c r="F2059" s="7"/>
      <c r="G2059" s="7"/>
      <c r="H2059" s="8"/>
    </row>
    <row r="2060" customFormat="false" ht="18" hidden="false" customHeight="false" outlineLevel="0" collapsed="false">
      <c r="A2060" s="16" t="s">
        <v>4988</v>
      </c>
      <c r="B2060" s="10" t="s">
        <v>4989</v>
      </c>
      <c r="C2060" s="16" t="s">
        <v>4988</v>
      </c>
      <c r="D2060" s="5"/>
      <c r="E2060" s="6"/>
      <c r="F2060" s="7"/>
      <c r="G2060" s="7"/>
      <c r="H2060" s="8"/>
    </row>
    <row r="2061" customFormat="false" ht="18" hidden="false" customHeight="false" outlineLevel="0" collapsed="false">
      <c r="A2061" s="16" t="s">
        <v>4990</v>
      </c>
      <c r="B2061" s="10" t="s">
        <v>4991</v>
      </c>
      <c r="C2061" s="16" t="s">
        <v>4990</v>
      </c>
      <c r="D2061" s="5"/>
      <c r="E2061" s="6"/>
      <c r="F2061" s="7"/>
      <c r="G2061" s="7"/>
      <c r="H2061" s="8"/>
    </row>
    <row r="2062" customFormat="false" ht="18" hidden="false" customHeight="false" outlineLevel="0" collapsed="false">
      <c r="A2062" s="16" t="s">
        <v>4992</v>
      </c>
      <c r="B2062" s="10" t="s">
        <v>4993</v>
      </c>
      <c r="C2062" s="16" t="s">
        <v>4992</v>
      </c>
      <c r="D2062" s="5"/>
      <c r="E2062" s="6"/>
      <c r="F2062" s="7"/>
      <c r="G2062" s="7"/>
      <c r="H2062" s="8"/>
    </row>
    <row r="2063" customFormat="false" ht="18" hidden="false" customHeight="false" outlineLevel="0" collapsed="false">
      <c r="A2063" s="16" t="s">
        <v>4994</v>
      </c>
      <c r="B2063" s="10" t="s">
        <v>4995</v>
      </c>
      <c r="C2063" s="16" t="s">
        <v>4994</v>
      </c>
      <c r="D2063" s="5"/>
      <c r="E2063" s="6"/>
      <c r="F2063" s="7"/>
      <c r="G2063" s="7"/>
      <c r="H2063" s="8"/>
    </row>
    <row r="2064" customFormat="false" ht="18" hidden="false" customHeight="false" outlineLevel="0" collapsed="false">
      <c r="A2064" s="16" t="s">
        <v>4996</v>
      </c>
      <c r="B2064" s="10" t="s">
        <v>4997</v>
      </c>
      <c r="C2064" s="16" t="s">
        <v>4996</v>
      </c>
      <c r="D2064" s="5"/>
      <c r="E2064" s="6"/>
      <c r="F2064" s="7"/>
      <c r="G2064" s="7"/>
      <c r="H2064" s="8"/>
    </row>
    <row r="2065" customFormat="false" ht="18" hidden="false" customHeight="false" outlineLevel="0" collapsed="false">
      <c r="A2065" s="16" t="s">
        <v>4998</v>
      </c>
      <c r="B2065" s="10" t="s">
        <v>4999</v>
      </c>
      <c r="C2065" s="16" t="s">
        <v>4998</v>
      </c>
      <c r="D2065" s="5"/>
      <c r="E2065" s="6"/>
      <c r="F2065" s="7"/>
      <c r="G2065" s="7"/>
      <c r="H2065" s="8"/>
    </row>
    <row r="2066" customFormat="false" ht="18" hidden="false" customHeight="false" outlineLevel="0" collapsed="false">
      <c r="A2066" s="16" t="s">
        <v>5000</v>
      </c>
      <c r="B2066" s="10" t="s">
        <v>5001</v>
      </c>
      <c r="C2066" s="16" t="s">
        <v>5000</v>
      </c>
      <c r="D2066" s="5"/>
      <c r="E2066" s="6"/>
      <c r="F2066" s="7"/>
      <c r="G2066" s="7"/>
      <c r="H2066" s="8"/>
    </row>
    <row r="2067" customFormat="false" ht="18" hidden="false" customHeight="false" outlineLevel="0" collapsed="false">
      <c r="A2067" s="16" t="s">
        <v>5002</v>
      </c>
      <c r="B2067" s="10" t="s">
        <v>5003</v>
      </c>
      <c r="C2067" s="16" t="s">
        <v>5002</v>
      </c>
      <c r="D2067" s="5"/>
      <c r="E2067" s="6"/>
      <c r="F2067" s="7"/>
      <c r="G2067" s="7"/>
      <c r="H2067" s="8"/>
    </row>
    <row r="2068" customFormat="false" ht="18" hidden="false" customHeight="false" outlineLevel="0" collapsed="false">
      <c r="A2068" s="16" t="s">
        <v>5004</v>
      </c>
      <c r="B2068" s="10" t="s">
        <v>5005</v>
      </c>
      <c r="C2068" s="16" t="s">
        <v>5004</v>
      </c>
      <c r="D2068" s="5"/>
      <c r="E2068" s="6"/>
      <c r="F2068" s="7"/>
      <c r="G2068" s="7"/>
      <c r="H2068" s="8"/>
    </row>
    <row r="2069" customFormat="false" ht="18" hidden="false" customHeight="false" outlineLevel="0" collapsed="false">
      <c r="A2069" s="16" t="s">
        <v>5006</v>
      </c>
      <c r="B2069" s="10" t="s">
        <v>5007</v>
      </c>
      <c r="C2069" s="16" t="s">
        <v>5006</v>
      </c>
      <c r="D2069" s="5"/>
      <c r="E2069" s="6"/>
      <c r="F2069" s="7"/>
      <c r="G2069" s="7"/>
      <c r="H2069" s="8"/>
    </row>
    <row r="2070" customFormat="false" ht="18" hidden="false" customHeight="false" outlineLevel="0" collapsed="false">
      <c r="A2070" s="16" t="s">
        <v>5008</v>
      </c>
      <c r="B2070" s="10" t="s">
        <v>5009</v>
      </c>
      <c r="C2070" s="16" t="s">
        <v>5008</v>
      </c>
      <c r="D2070" s="5"/>
      <c r="E2070" s="6"/>
      <c r="F2070" s="7"/>
      <c r="G2070" s="7"/>
      <c r="H2070" s="8"/>
    </row>
    <row r="2071" customFormat="false" ht="18" hidden="false" customHeight="false" outlineLevel="0" collapsed="false">
      <c r="A2071" s="9" t="s">
        <v>5010</v>
      </c>
      <c r="B2071" s="10" t="s">
        <v>5011</v>
      </c>
      <c r="C2071" s="16" t="s">
        <v>5012</v>
      </c>
      <c r="D2071" s="5"/>
      <c r="E2071" s="6"/>
      <c r="F2071" s="7"/>
      <c r="G2071" s="7"/>
      <c r="H2071" s="8"/>
    </row>
    <row r="2072" customFormat="false" ht="18" hidden="false" customHeight="false" outlineLevel="0" collapsed="false">
      <c r="A2072" s="16" t="s">
        <v>5013</v>
      </c>
      <c r="B2072" s="10" t="s">
        <v>5014</v>
      </c>
      <c r="C2072" s="16" t="s">
        <v>5013</v>
      </c>
      <c r="D2072" s="5"/>
      <c r="E2072" s="6"/>
      <c r="F2072" s="7"/>
      <c r="G2072" s="7"/>
      <c r="H2072" s="8"/>
    </row>
    <row r="2073" customFormat="false" ht="18" hidden="false" customHeight="false" outlineLevel="0" collapsed="false">
      <c r="A2073" s="16" t="s">
        <v>5015</v>
      </c>
      <c r="B2073" s="10" t="s">
        <v>5016</v>
      </c>
      <c r="C2073" s="16" t="s">
        <v>5015</v>
      </c>
      <c r="D2073" s="5"/>
      <c r="E2073" s="6"/>
      <c r="F2073" s="7"/>
      <c r="G2073" s="7"/>
      <c r="H2073" s="8"/>
    </row>
    <row r="2074" customFormat="false" ht="18" hidden="false" customHeight="false" outlineLevel="0" collapsed="false">
      <c r="A2074" s="16" t="s">
        <v>5017</v>
      </c>
      <c r="B2074" s="10" t="s">
        <v>5018</v>
      </c>
      <c r="C2074" s="16" t="s">
        <v>5017</v>
      </c>
      <c r="D2074" s="5"/>
      <c r="E2074" s="6"/>
      <c r="F2074" s="7"/>
      <c r="G2074" s="7"/>
      <c r="H2074" s="8"/>
    </row>
    <row r="2075" customFormat="false" ht="18" hidden="false" customHeight="false" outlineLevel="0" collapsed="false">
      <c r="A2075" s="16" t="s">
        <v>5019</v>
      </c>
      <c r="B2075" s="10" t="s">
        <v>5020</v>
      </c>
      <c r="C2075" s="16" t="s">
        <v>5019</v>
      </c>
      <c r="D2075" s="5"/>
      <c r="E2075" s="6"/>
      <c r="F2075" s="7"/>
      <c r="G2075" s="7"/>
      <c r="H2075" s="8"/>
    </row>
    <row r="2076" customFormat="false" ht="18" hidden="false" customHeight="false" outlineLevel="0" collapsed="false">
      <c r="A2076" s="16" t="s">
        <v>5021</v>
      </c>
      <c r="B2076" s="10" t="s">
        <v>5022</v>
      </c>
      <c r="C2076" s="16" t="s">
        <v>5021</v>
      </c>
      <c r="D2076" s="5"/>
      <c r="E2076" s="6"/>
      <c r="F2076" s="7"/>
      <c r="G2076" s="7"/>
      <c r="H2076" s="8"/>
    </row>
    <row r="2077" customFormat="false" ht="18" hidden="false" customHeight="false" outlineLevel="0" collapsed="false">
      <c r="A2077" s="16" t="s">
        <v>5023</v>
      </c>
      <c r="B2077" s="10" t="s">
        <v>5024</v>
      </c>
      <c r="C2077" s="16" t="s">
        <v>5023</v>
      </c>
      <c r="D2077" s="5"/>
      <c r="E2077" s="6"/>
      <c r="F2077" s="7"/>
      <c r="G2077" s="7"/>
      <c r="H2077" s="8"/>
    </row>
    <row r="2078" customFormat="false" ht="18" hidden="false" customHeight="false" outlineLevel="0" collapsed="false">
      <c r="A2078" s="16" t="s">
        <v>5025</v>
      </c>
      <c r="B2078" s="10" t="s">
        <v>5026</v>
      </c>
      <c r="C2078" s="16" t="s">
        <v>5025</v>
      </c>
      <c r="D2078" s="5"/>
      <c r="E2078" s="6"/>
      <c r="F2078" s="7"/>
      <c r="G2078" s="7"/>
      <c r="H2078" s="8"/>
    </row>
    <row r="2079" customFormat="false" ht="18" hidden="false" customHeight="false" outlineLevel="0" collapsed="false">
      <c r="A2079" s="16" t="s">
        <v>5027</v>
      </c>
      <c r="B2079" s="10" t="s">
        <v>5028</v>
      </c>
      <c r="C2079" s="16" t="s">
        <v>5027</v>
      </c>
      <c r="D2079" s="5"/>
      <c r="E2079" s="6"/>
      <c r="F2079" s="7"/>
      <c r="G2079" s="7"/>
      <c r="H2079" s="8"/>
    </row>
    <row r="2080" customFormat="false" ht="18" hidden="false" customHeight="false" outlineLevel="0" collapsed="false">
      <c r="A2080" s="9" t="s">
        <v>5029</v>
      </c>
      <c r="B2080" s="10" t="s">
        <v>5030</v>
      </c>
      <c r="C2080" s="16" t="s">
        <v>5031</v>
      </c>
      <c r="D2080" s="5"/>
      <c r="E2080" s="6"/>
      <c r="F2080" s="7"/>
      <c r="G2080" s="7"/>
      <c r="H2080" s="8"/>
    </row>
    <row r="2081" customFormat="false" ht="18" hidden="false" customHeight="false" outlineLevel="0" collapsed="false">
      <c r="A2081" s="16" t="s">
        <v>5032</v>
      </c>
      <c r="B2081" s="10" t="s">
        <v>5033</v>
      </c>
      <c r="C2081" s="16" t="s">
        <v>5032</v>
      </c>
      <c r="D2081" s="5"/>
      <c r="E2081" s="6"/>
      <c r="F2081" s="7"/>
      <c r="G2081" s="7"/>
      <c r="H2081" s="8"/>
    </row>
    <row r="2082" customFormat="false" ht="18" hidden="false" customHeight="false" outlineLevel="0" collapsed="false">
      <c r="A2082" s="16" t="s">
        <v>5034</v>
      </c>
      <c r="B2082" s="10" t="s">
        <v>5035</v>
      </c>
      <c r="C2082" s="16" t="s">
        <v>5034</v>
      </c>
      <c r="D2082" s="5"/>
      <c r="E2082" s="6"/>
      <c r="F2082" s="7"/>
      <c r="G2082" s="7"/>
      <c r="H2082" s="8"/>
    </row>
    <row r="2083" customFormat="false" ht="18" hidden="false" customHeight="false" outlineLevel="0" collapsed="false">
      <c r="A2083" s="16" t="s">
        <v>5036</v>
      </c>
      <c r="B2083" s="10" t="s">
        <v>5037</v>
      </c>
      <c r="C2083" s="16" t="s">
        <v>5036</v>
      </c>
      <c r="D2083" s="5"/>
      <c r="E2083" s="6"/>
      <c r="F2083" s="7"/>
      <c r="G2083" s="7"/>
      <c r="H2083" s="8"/>
    </row>
    <row r="2084" customFormat="false" ht="18" hidden="false" customHeight="false" outlineLevel="0" collapsed="false">
      <c r="A2084" s="16" t="s">
        <v>5038</v>
      </c>
      <c r="B2084" s="10" t="s">
        <v>5039</v>
      </c>
      <c r="C2084" s="16" t="s">
        <v>5038</v>
      </c>
      <c r="D2084" s="5"/>
      <c r="E2084" s="6"/>
      <c r="F2084" s="7"/>
      <c r="G2084" s="7"/>
      <c r="H2084" s="8"/>
    </row>
    <row r="2085" customFormat="false" ht="18" hidden="false" customHeight="false" outlineLevel="0" collapsed="false">
      <c r="A2085" s="16" t="s">
        <v>5040</v>
      </c>
      <c r="B2085" s="10" t="s">
        <v>5041</v>
      </c>
      <c r="C2085" s="16" t="s">
        <v>5040</v>
      </c>
      <c r="D2085" s="5"/>
      <c r="E2085" s="6"/>
      <c r="F2085" s="7"/>
      <c r="G2085" s="7"/>
      <c r="H2085" s="8"/>
    </row>
    <row r="2086" customFormat="false" ht="18" hidden="false" customHeight="false" outlineLevel="0" collapsed="false">
      <c r="A2086" s="16" t="s">
        <v>5042</v>
      </c>
      <c r="B2086" s="10" t="s">
        <v>5043</v>
      </c>
      <c r="C2086" s="16" t="s">
        <v>5042</v>
      </c>
      <c r="D2086" s="5"/>
      <c r="E2086" s="6"/>
      <c r="F2086" s="7"/>
      <c r="G2086" s="7"/>
      <c r="H2086" s="8"/>
    </row>
    <row r="2087" customFormat="false" ht="18" hidden="false" customHeight="false" outlineLevel="0" collapsed="false">
      <c r="A2087" s="16" t="s">
        <v>5044</v>
      </c>
      <c r="B2087" s="10" t="s">
        <v>5045</v>
      </c>
      <c r="C2087" s="16" t="s">
        <v>5044</v>
      </c>
      <c r="D2087" s="5"/>
      <c r="E2087" s="6"/>
      <c r="F2087" s="7"/>
      <c r="G2087" s="7"/>
      <c r="H2087" s="8"/>
    </row>
    <row r="2088" customFormat="false" ht="18" hidden="false" customHeight="false" outlineLevel="0" collapsed="false">
      <c r="A2088" s="16" t="s">
        <v>5046</v>
      </c>
      <c r="B2088" s="10" t="s">
        <v>5047</v>
      </c>
      <c r="C2088" s="16" t="s">
        <v>5046</v>
      </c>
      <c r="D2088" s="5"/>
      <c r="E2088" s="6"/>
      <c r="F2088" s="7"/>
      <c r="G2088" s="7"/>
      <c r="H2088" s="8"/>
    </row>
    <row r="2089" customFormat="false" ht="18" hidden="false" customHeight="false" outlineLevel="0" collapsed="false">
      <c r="A2089" s="16" t="s">
        <v>5048</v>
      </c>
      <c r="B2089" s="10" t="s">
        <v>5049</v>
      </c>
      <c r="C2089" s="16" t="s">
        <v>5048</v>
      </c>
      <c r="D2089" s="5"/>
      <c r="E2089" s="6"/>
      <c r="F2089" s="7"/>
      <c r="G2089" s="7"/>
      <c r="H2089" s="8"/>
    </row>
    <row r="2090" customFormat="false" ht="18" hidden="false" customHeight="false" outlineLevel="0" collapsed="false">
      <c r="A2090" s="16" t="s">
        <v>5050</v>
      </c>
      <c r="B2090" s="10" t="s">
        <v>5051</v>
      </c>
      <c r="C2090" s="16" t="s">
        <v>5050</v>
      </c>
      <c r="D2090" s="5"/>
      <c r="E2090" s="6"/>
      <c r="F2090" s="7"/>
      <c r="G2090" s="7"/>
      <c r="H2090" s="8"/>
    </row>
    <row r="2091" customFormat="false" ht="18" hidden="false" customHeight="false" outlineLevel="0" collapsed="false">
      <c r="A2091" s="16" t="s">
        <v>5052</v>
      </c>
      <c r="B2091" s="10" t="s">
        <v>5053</v>
      </c>
      <c r="C2091" s="16" t="s">
        <v>5052</v>
      </c>
      <c r="D2091" s="5"/>
      <c r="E2091" s="6"/>
      <c r="F2091" s="7"/>
      <c r="G2091" s="7"/>
      <c r="H2091" s="8"/>
    </row>
    <row r="2092" customFormat="false" ht="18" hidden="false" customHeight="false" outlineLevel="0" collapsed="false">
      <c r="A2092" s="16" t="s">
        <v>5054</v>
      </c>
      <c r="B2092" s="10" t="s">
        <v>5055</v>
      </c>
      <c r="C2092" s="16" t="s">
        <v>5054</v>
      </c>
      <c r="D2092" s="5"/>
      <c r="E2092" s="6"/>
      <c r="F2092" s="7"/>
      <c r="G2092" s="7"/>
      <c r="H2092" s="8"/>
    </row>
    <row r="2093" customFormat="false" ht="18" hidden="false" customHeight="false" outlineLevel="0" collapsed="false">
      <c r="A2093" s="16" t="s">
        <v>5056</v>
      </c>
      <c r="B2093" s="10" t="s">
        <v>5057</v>
      </c>
      <c r="C2093" s="16" t="s">
        <v>5056</v>
      </c>
      <c r="D2093" s="5"/>
      <c r="E2093" s="6"/>
      <c r="F2093" s="7"/>
      <c r="G2093" s="7"/>
      <c r="H2093" s="8"/>
    </row>
    <row r="2094" customFormat="false" ht="18" hidden="false" customHeight="false" outlineLevel="0" collapsed="false">
      <c r="A2094" s="16" t="s">
        <v>5058</v>
      </c>
      <c r="B2094" s="10" t="s">
        <v>5059</v>
      </c>
      <c r="C2094" s="16" t="s">
        <v>5058</v>
      </c>
      <c r="D2094" s="5"/>
      <c r="E2094" s="6"/>
      <c r="F2094" s="7"/>
      <c r="G2094" s="7"/>
      <c r="H2094" s="8"/>
    </row>
    <row r="2095" customFormat="false" ht="18" hidden="false" customHeight="false" outlineLevel="0" collapsed="false">
      <c r="A2095" s="16" t="s">
        <v>5060</v>
      </c>
      <c r="B2095" s="10" t="s">
        <v>5061</v>
      </c>
      <c r="C2095" s="16" t="s">
        <v>5060</v>
      </c>
      <c r="D2095" s="5"/>
      <c r="E2095" s="6"/>
      <c r="F2095" s="7"/>
      <c r="G2095" s="7"/>
      <c r="H2095" s="8"/>
    </row>
    <row r="2096" customFormat="false" ht="18" hidden="false" customHeight="false" outlineLevel="0" collapsed="false">
      <c r="A2096" s="16" t="s">
        <v>5062</v>
      </c>
      <c r="B2096" s="10" t="s">
        <v>5063</v>
      </c>
      <c r="C2096" s="16" t="s">
        <v>5062</v>
      </c>
      <c r="D2096" s="5"/>
      <c r="E2096" s="6"/>
      <c r="F2096" s="7"/>
      <c r="G2096" s="7"/>
      <c r="H2096" s="8"/>
    </row>
    <row r="2097" customFormat="false" ht="18" hidden="false" customHeight="false" outlineLevel="0" collapsed="false">
      <c r="A2097" s="16" t="s">
        <v>5064</v>
      </c>
      <c r="B2097" s="10" t="s">
        <v>5065</v>
      </c>
      <c r="C2097" s="16" t="s">
        <v>5064</v>
      </c>
      <c r="D2097" s="5"/>
      <c r="E2097" s="6"/>
      <c r="F2097" s="7"/>
      <c r="G2097" s="7"/>
      <c r="H2097" s="8"/>
    </row>
    <row r="2098" customFormat="false" ht="18" hidden="false" customHeight="false" outlineLevel="0" collapsed="false">
      <c r="A2098" s="16" t="s">
        <v>5066</v>
      </c>
      <c r="B2098" s="10" t="s">
        <v>5067</v>
      </c>
      <c r="C2098" s="16" t="s">
        <v>5066</v>
      </c>
      <c r="D2098" s="5"/>
      <c r="E2098" s="6"/>
      <c r="F2098" s="7"/>
      <c r="G2098" s="7"/>
      <c r="H2098" s="8"/>
    </row>
    <row r="2099" customFormat="false" ht="18" hidden="false" customHeight="false" outlineLevel="0" collapsed="false">
      <c r="A2099" s="16" t="s">
        <v>5068</v>
      </c>
      <c r="B2099" s="10" t="s">
        <v>5069</v>
      </c>
      <c r="C2099" s="16" t="s">
        <v>5068</v>
      </c>
      <c r="D2099" s="5"/>
      <c r="E2099" s="6"/>
      <c r="F2099" s="7"/>
      <c r="G2099" s="7"/>
      <c r="H2099" s="8"/>
    </row>
    <row r="2100" customFormat="false" ht="18" hidden="false" customHeight="false" outlineLevel="0" collapsed="false">
      <c r="A2100" s="16" t="s">
        <v>5070</v>
      </c>
      <c r="B2100" s="10" t="s">
        <v>5071</v>
      </c>
      <c r="C2100" s="16" t="s">
        <v>5070</v>
      </c>
      <c r="D2100" s="5"/>
      <c r="E2100" s="6"/>
      <c r="F2100" s="7"/>
      <c r="G2100" s="7"/>
      <c r="H2100" s="8"/>
    </row>
    <row r="2101" customFormat="false" ht="18" hidden="false" customHeight="false" outlineLevel="0" collapsed="false">
      <c r="A2101" s="16" t="s">
        <v>5072</v>
      </c>
      <c r="B2101" s="10" t="s">
        <v>5073</v>
      </c>
      <c r="C2101" s="16" t="s">
        <v>5072</v>
      </c>
      <c r="D2101" s="5"/>
      <c r="E2101" s="6"/>
      <c r="F2101" s="7"/>
      <c r="G2101" s="7"/>
      <c r="H2101" s="8"/>
    </row>
    <row r="2102" customFormat="false" ht="18" hidden="false" customHeight="false" outlineLevel="0" collapsed="false">
      <c r="A2102" s="16" t="s">
        <v>5074</v>
      </c>
      <c r="B2102" s="10" t="s">
        <v>5075</v>
      </c>
      <c r="C2102" s="16" t="s">
        <v>5074</v>
      </c>
      <c r="D2102" s="5"/>
      <c r="E2102" s="6"/>
      <c r="F2102" s="7"/>
      <c r="G2102" s="7"/>
      <c r="H2102" s="8"/>
    </row>
    <row r="2103" customFormat="false" ht="18" hidden="false" customHeight="false" outlineLevel="0" collapsed="false">
      <c r="A2103" s="16" t="s">
        <v>5076</v>
      </c>
      <c r="B2103" s="10" t="s">
        <v>5077</v>
      </c>
      <c r="C2103" s="16" t="s">
        <v>5076</v>
      </c>
      <c r="D2103" s="5"/>
      <c r="E2103" s="6"/>
      <c r="F2103" s="7"/>
      <c r="G2103" s="7"/>
      <c r="H2103" s="8"/>
    </row>
    <row r="2104" customFormat="false" ht="18" hidden="false" customHeight="false" outlineLevel="0" collapsed="false">
      <c r="A2104" s="16" t="s">
        <v>4766</v>
      </c>
      <c r="B2104" s="10" t="s">
        <v>5078</v>
      </c>
      <c r="C2104" s="16" t="s">
        <v>4766</v>
      </c>
      <c r="D2104" s="5"/>
      <c r="E2104" s="6"/>
      <c r="F2104" s="7"/>
      <c r="G2104" s="7"/>
      <c r="H2104" s="8"/>
    </row>
    <row r="2105" customFormat="false" ht="18" hidden="false" customHeight="false" outlineLevel="0" collapsed="false">
      <c r="A2105" s="9" t="s">
        <v>5079</v>
      </c>
      <c r="B2105" s="10" t="s">
        <v>5080</v>
      </c>
      <c r="C2105" s="16" t="s">
        <v>5081</v>
      </c>
      <c r="D2105" s="5"/>
      <c r="E2105" s="6"/>
      <c r="F2105" s="7"/>
      <c r="G2105" s="7"/>
      <c r="H2105" s="8"/>
    </row>
    <row r="2106" customFormat="false" ht="18" hidden="false" customHeight="false" outlineLevel="0" collapsed="false">
      <c r="A2106" s="16" t="s">
        <v>5082</v>
      </c>
      <c r="B2106" s="10" t="s">
        <v>5083</v>
      </c>
      <c r="C2106" s="16" t="s">
        <v>5082</v>
      </c>
      <c r="D2106" s="5"/>
      <c r="E2106" s="6"/>
      <c r="F2106" s="7"/>
      <c r="G2106" s="7"/>
      <c r="H2106" s="8"/>
    </row>
    <row r="2107" customFormat="false" ht="18" hidden="false" customHeight="false" outlineLevel="0" collapsed="false">
      <c r="A2107" s="9" t="s">
        <v>5084</v>
      </c>
      <c r="B2107" s="10" t="s">
        <v>5085</v>
      </c>
      <c r="C2107" s="16" t="s">
        <v>5086</v>
      </c>
      <c r="D2107" s="5"/>
      <c r="E2107" s="6"/>
      <c r="F2107" s="7"/>
      <c r="G2107" s="7"/>
      <c r="H2107" s="8"/>
    </row>
    <row r="2108" customFormat="false" ht="18" hidden="false" customHeight="false" outlineLevel="0" collapsed="false">
      <c r="A2108" s="16" t="s">
        <v>5087</v>
      </c>
      <c r="B2108" s="10" t="s">
        <v>5088</v>
      </c>
      <c r="C2108" s="16" t="s">
        <v>5087</v>
      </c>
      <c r="D2108" s="5"/>
      <c r="E2108" s="6"/>
      <c r="F2108" s="7"/>
      <c r="G2108" s="7"/>
      <c r="H2108" s="8"/>
    </row>
    <row r="2109" customFormat="false" ht="18" hidden="false" customHeight="false" outlineLevel="0" collapsed="false">
      <c r="A2109" s="16" t="s">
        <v>5089</v>
      </c>
      <c r="B2109" s="10" t="s">
        <v>5090</v>
      </c>
      <c r="C2109" s="16" t="s">
        <v>5089</v>
      </c>
      <c r="D2109" s="5"/>
      <c r="E2109" s="6"/>
      <c r="F2109" s="7"/>
      <c r="G2109" s="7"/>
      <c r="H2109" s="8"/>
    </row>
    <row r="2110" customFormat="false" ht="18" hidden="false" customHeight="false" outlineLevel="0" collapsed="false">
      <c r="A2110" s="16" t="s">
        <v>5091</v>
      </c>
      <c r="B2110" s="10" t="s">
        <v>5092</v>
      </c>
      <c r="C2110" s="16" t="s">
        <v>5091</v>
      </c>
      <c r="D2110" s="5"/>
      <c r="E2110" s="6"/>
      <c r="F2110" s="7"/>
      <c r="G2110" s="7"/>
      <c r="H2110" s="8"/>
    </row>
    <row r="2111" customFormat="false" ht="18" hidden="false" customHeight="false" outlineLevel="0" collapsed="false">
      <c r="A2111" s="16" t="s">
        <v>5093</v>
      </c>
      <c r="B2111" s="10" t="s">
        <v>5094</v>
      </c>
      <c r="C2111" s="16" t="s">
        <v>5093</v>
      </c>
      <c r="D2111" s="5"/>
      <c r="E2111" s="6"/>
      <c r="F2111" s="7"/>
      <c r="G2111" s="7"/>
      <c r="H2111" s="8"/>
    </row>
    <row r="2112" customFormat="false" ht="18" hidden="false" customHeight="false" outlineLevel="0" collapsed="false">
      <c r="A2112" s="16" t="s">
        <v>5095</v>
      </c>
      <c r="B2112" s="10" t="s">
        <v>5096</v>
      </c>
      <c r="C2112" s="16" t="s">
        <v>5095</v>
      </c>
      <c r="D2112" s="5"/>
      <c r="E2112" s="6"/>
      <c r="F2112" s="7"/>
      <c r="G2112" s="7"/>
      <c r="H2112" s="8"/>
    </row>
    <row r="2113" customFormat="false" ht="18" hidden="false" customHeight="false" outlineLevel="0" collapsed="false">
      <c r="A2113" s="16" t="s">
        <v>5097</v>
      </c>
      <c r="B2113" s="10" t="s">
        <v>5098</v>
      </c>
      <c r="C2113" s="16" t="s">
        <v>5097</v>
      </c>
      <c r="D2113" s="5"/>
      <c r="E2113" s="6"/>
      <c r="F2113" s="7"/>
      <c r="G2113" s="7"/>
      <c r="H2113" s="8"/>
    </row>
    <row r="2114" customFormat="false" ht="18" hidden="false" customHeight="false" outlineLevel="0" collapsed="false">
      <c r="A2114" s="16" t="s">
        <v>5099</v>
      </c>
      <c r="B2114" s="10" t="s">
        <v>5100</v>
      </c>
      <c r="C2114" s="16" t="s">
        <v>5099</v>
      </c>
      <c r="D2114" s="5"/>
      <c r="E2114" s="6"/>
      <c r="F2114" s="7"/>
      <c r="G2114" s="7"/>
      <c r="H2114" s="8"/>
    </row>
    <row r="2115" customFormat="false" ht="18" hidden="false" customHeight="false" outlineLevel="0" collapsed="false">
      <c r="A2115" s="16" t="s">
        <v>5101</v>
      </c>
      <c r="B2115" s="10" t="s">
        <v>5102</v>
      </c>
      <c r="C2115" s="16" t="s">
        <v>5101</v>
      </c>
      <c r="D2115" s="5"/>
      <c r="E2115" s="6"/>
      <c r="F2115" s="7"/>
      <c r="G2115" s="7"/>
      <c r="H2115" s="8"/>
    </row>
    <row r="2116" customFormat="false" ht="18" hidden="false" customHeight="false" outlineLevel="0" collapsed="false">
      <c r="A2116" s="16" t="s">
        <v>5103</v>
      </c>
      <c r="B2116" s="10" t="s">
        <v>5104</v>
      </c>
      <c r="C2116" s="16" t="s">
        <v>5103</v>
      </c>
      <c r="D2116" s="5"/>
      <c r="E2116" s="6"/>
      <c r="F2116" s="7"/>
      <c r="G2116" s="7"/>
      <c r="H2116" s="8"/>
    </row>
    <row r="2117" customFormat="false" ht="18" hidden="false" customHeight="false" outlineLevel="0" collapsed="false">
      <c r="A2117" s="16" t="s">
        <v>5105</v>
      </c>
      <c r="B2117" s="10" t="s">
        <v>5106</v>
      </c>
      <c r="C2117" s="16" t="s">
        <v>5105</v>
      </c>
      <c r="D2117" s="5"/>
      <c r="E2117" s="6"/>
      <c r="F2117" s="7"/>
      <c r="G2117" s="7"/>
      <c r="H2117" s="8"/>
    </row>
    <row r="2118" customFormat="false" ht="18" hidden="false" customHeight="false" outlineLevel="0" collapsed="false">
      <c r="A2118" s="16" t="s">
        <v>5107</v>
      </c>
      <c r="B2118" s="10" t="s">
        <v>5108</v>
      </c>
      <c r="C2118" s="16" t="s">
        <v>5107</v>
      </c>
      <c r="D2118" s="5"/>
      <c r="E2118" s="6"/>
      <c r="F2118" s="7"/>
      <c r="G2118" s="7"/>
      <c r="H2118" s="8"/>
    </row>
    <row r="2119" customFormat="false" ht="18" hidden="false" customHeight="false" outlineLevel="0" collapsed="false">
      <c r="A2119" s="16" t="s">
        <v>5109</v>
      </c>
      <c r="B2119" s="10" t="s">
        <v>5110</v>
      </c>
      <c r="C2119" s="16" t="s">
        <v>5109</v>
      </c>
      <c r="D2119" s="5"/>
      <c r="E2119" s="6"/>
      <c r="F2119" s="7"/>
      <c r="G2119" s="7"/>
      <c r="H2119" s="8"/>
    </row>
    <row r="2120" customFormat="false" ht="18" hidden="false" customHeight="false" outlineLevel="0" collapsed="false">
      <c r="A2120" s="16" t="s">
        <v>5111</v>
      </c>
      <c r="B2120" s="10" t="s">
        <v>5112</v>
      </c>
      <c r="C2120" s="16" t="s">
        <v>5111</v>
      </c>
      <c r="D2120" s="5"/>
      <c r="E2120" s="6"/>
      <c r="F2120" s="7"/>
      <c r="G2120" s="7"/>
      <c r="H2120" s="8"/>
    </row>
    <row r="2121" customFormat="false" ht="18" hidden="false" customHeight="false" outlineLevel="0" collapsed="false">
      <c r="A2121" s="16" t="s">
        <v>5113</v>
      </c>
      <c r="B2121" s="10" t="s">
        <v>5114</v>
      </c>
      <c r="C2121" s="16" t="s">
        <v>5113</v>
      </c>
      <c r="D2121" s="5"/>
      <c r="E2121" s="6"/>
      <c r="F2121" s="7"/>
      <c r="G2121" s="7"/>
      <c r="H2121" s="8"/>
    </row>
    <row r="2122" customFormat="false" ht="18" hidden="false" customHeight="false" outlineLevel="0" collapsed="false">
      <c r="A2122" s="16" t="s">
        <v>5115</v>
      </c>
      <c r="B2122" s="10" t="s">
        <v>5116</v>
      </c>
      <c r="C2122" s="16" t="s">
        <v>5115</v>
      </c>
      <c r="D2122" s="5"/>
      <c r="E2122" s="6"/>
      <c r="F2122" s="7"/>
      <c r="G2122" s="7"/>
      <c r="H2122" s="8"/>
    </row>
    <row r="2123" customFormat="false" ht="18" hidden="false" customHeight="false" outlineLevel="0" collapsed="false">
      <c r="A2123" s="16" t="s">
        <v>5117</v>
      </c>
      <c r="B2123" s="10" t="s">
        <v>5118</v>
      </c>
      <c r="C2123" s="16" t="s">
        <v>5117</v>
      </c>
      <c r="D2123" s="5"/>
      <c r="E2123" s="6"/>
      <c r="F2123" s="7"/>
      <c r="G2123" s="7"/>
      <c r="H2123" s="8"/>
    </row>
    <row r="2124" customFormat="false" ht="18" hidden="false" customHeight="false" outlineLevel="0" collapsed="false">
      <c r="A2124" s="16" t="s">
        <v>5119</v>
      </c>
      <c r="B2124" s="10" t="s">
        <v>5120</v>
      </c>
      <c r="C2124" s="16" t="s">
        <v>5119</v>
      </c>
      <c r="D2124" s="5"/>
      <c r="E2124" s="6"/>
      <c r="F2124" s="7"/>
      <c r="G2124" s="7"/>
      <c r="H2124" s="8"/>
    </row>
    <row r="2125" customFormat="false" ht="18" hidden="false" customHeight="false" outlineLevel="0" collapsed="false">
      <c r="A2125" s="16" t="s">
        <v>5121</v>
      </c>
      <c r="B2125" s="10" t="s">
        <v>5122</v>
      </c>
      <c r="C2125" s="16" t="s">
        <v>5121</v>
      </c>
      <c r="D2125" s="5"/>
      <c r="E2125" s="6"/>
      <c r="F2125" s="7"/>
      <c r="G2125" s="7"/>
      <c r="H2125" s="8"/>
    </row>
    <row r="2126" customFormat="false" ht="18" hidden="false" customHeight="false" outlineLevel="0" collapsed="false">
      <c r="A2126" s="16" t="s">
        <v>5123</v>
      </c>
      <c r="B2126" s="10" t="s">
        <v>5124</v>
      </c>
      <c r="C2126" s="16" t="s">
        <v>5123</v>
      </c>
      <c r="D2126" s="5"/>
      <c r="E2126" s="6"/>
      <c r="F2126" s="7"/>
      <c r="G2126" s="7"/>
      <c r="H2126" s="8"/>
    </row>
    <row r="2127" customFormat="false" ht="18" hidden="false" customHeight="false" outlineLevel="0" collapsed="false">
      <c r="A2127" s="16" t="s">
        <v>5125</v>
      </c>
      <c r="B2127" s="10" t="s">
        <v>5126</v>
      </c>
      <c r="C2127" s="16" t="s">
        <v>5125</v>
      </c>
      <c r="D2127" s="5"/>
      <c r="E2127" s="6"/>
      <c r="F2127" s="7"/>
      <c r="G2127" s="7"/>
      <c r="H2127" s="8"/>
    </row>
    <row r="2128" customFormat="false" ht="18" hidden="false" customHeight="false" outlineLevel="0" collapsed="false">
      <c r="A2128" s="16" t="s">
        <v>5127</v>
      </c>
      <c r="B2128" s="10" t="s">
        <v>5128</v>
      </c>
      <c r="C2128" s="16" t="s">
        <v>5127</v>
      </c>
      <c r="D2128" s="5"/>
      <c r="E2128" s="6"/>
      <c r="F2128" s="7"/>
      <c r="G2128" s="7"/>
      <c r="H2128" s="8"/>
    </row>
    <row r="2129" customFormat="false" ht="18" hidden="false" customHeight="false" outlineLevel="0" collapsed="false">
      <c r="A2129" s="16" t="s">
        <v>5129</v>
      </c>
      <c r="B2129" s="10" t="s">
        <v>5130</v>
      </c>
      <c r="C2129" s="16" t="s">
        <v>5129</v>
      </c>
      <c r="D2129" s="5"/>
      <c r="E2129" s="6"/>
      <c r="F2129" s="7"/>
      <c r="G2129" s="7"/>
      <c r="H2129" s="8"/>
    </row>
    <row r="2130" customFormat="false" ht="18" hidden="false" customHeight="false" outlineLevel="0" collapsed="false">
      <c r="A2130" s="16" t="s">
        <v>5131</v>
      </c>
      <c r="B2130" s="10" t="s">
        <v>5132</v>
      </c>
      <c r="C2130" s="16" t="s">
        <v>5131</v>
      </c>
      <c r="D2130" s="5"/>
      <c r="E2130" s="6"/>
      <c r="F2130" s="7"/>
      <c r="G2130" s="7"/>
      <c r="H2130" s="8"/>
    </row>
    <row r="2131" customFormat="false" ht="18" hidden="false" customHeight="false" outlineLevel="0" collapsed="false">
      <c r="A2131" s="16" t="s">
        <v>5133</v>
      </c>
      <c r="B2131" s="10" t="s">
        <v>5134</v>
      </c>
      <c r="C2131" s="16" t="s">
        <v>5133</v>
      </c>
      <c r="D2131" s="5"/>
      <c r="E2131" s="6"/>
      <c r="F2131" s="7"/>
      <c r="G2131" s="7"/>
      <c r="H2131" s="8"/>
    </row>
    <row r="2132" customFormat="false" ht="18" hidden="false" customHeight="false" outlineLevel="0" collapsed="false">
      <c r="A2132" s="16" t="s">
        <v>5135</v>
      </c>
      <c r="B2132" s="10" t="s">
        <v>5136</v>
      </c>
      <c r="C2132" s="16" t="s">
        <v>5135</v>
      </c>
      <c r="D2132" s="5"/>
      <c r="E2132" s="6"/>
      <c r="F2132" s="7"/>
      <c r="G2132" s="7"/>
      <c r="H2132" s="8"/>
    </row>
    <row r="2133" customFormat="false" ht="18" hidden="false" customHeight="false" outlineLevel="0" collapsed="false">
      <c r="A2133" s="16" t="s">
        <v>5137</v>
      </c>
      <c r="B2133" s="10" t="s">
        <v>5138</v>
      </c>
      <c r="C2133" s="16" t="s">
        <v>5137</v>
      </c>
      <c r="D2133" s="5"/>
      <c r="E2133" s="6"/>
      <c r="F2133" s="7"/>
      <c r="G2133" s="7"/>
      <c r="H2133" s="8"/>
    </row>
    <row r="2134" customFormat="false" ht="18" hidden="false" customHeight="false" outlineLevel="0" collapsed="false">
      <c r="A2134" s="16" t="s">
        <v>5139</v>
      </c>
      <c r="B2134" s="10" t="s">
        <v>5140</v>
      </c>
      <c r="C2134" s="16" t="s">
        <v>5139</v>
      </c>
      <c r="D2134" s="5"/>
      <c r="E2134" s="6"/>
      <c r="F2134" s="7"/>
      <c r="G2134" s="7"/>
      <c r="H2134" s="8"/>
    </row>
    <row r="2135" customFormat="false" ht="18" hidden="false" customHeight="false" outlineLevel="0" collapsed="false">
      <c r="A2135" s="16" t="s">
        <v>5141</v>
      </c>
      <c r="B2135" s="10" t="s">
        <v>5142</v>
      </c>
      <c r="C2135" s="16" t="s">
        <v>5141</v>
      </c>
      <c r="D2135" s="5"/>
      <c r="E2135" s="6"/>
      <c r="F2135" s="7"/>
      <c r="G2135" s="7"/>
      <c r="H2135" s="8"/>
    </row>
    <row r="2136" customFormat="false" ht="18" hidden="false" customHeight="false" outlineLevel="0" collapsed="false">
      <c r="A2136" s="16" t="s">
        <v>5143</v>
      </c>
      <c r="B2136" s="10" t="s">
        <v>5144</v>
      </c>
      <c r="C2136" s="16" t="s">
        <v>5143</v>
      </c>
      <c r="D2136" s="5"/>
      <c r="E2136" s="6"/>
      <c r="F2136" s="7"/>
      <c r="G2136" s="7"/>
      <c r="H2136" s="8"/>
    </row>
    <row r="2137" customFormat="false" ht="18" hidden="false" customHeight="false" outlineLevel="0" collapsed="false">
      <c r="A2137" s="16" t="s">
        <v>5145</v>
      </c>
      <c r="B2137" s="10" t="s">
        <v>5146</v>
      </c>
      <c r="C2137" s="16" t="s">
        <v>5145</v>
      </c>
      <c r="D2137" s="5"/>
      <c r="E2137" s="6"/>
      <c r="F2137" s="7"/>
      <c r="G2137" s="7"/>
      <c r="H2137" s="8"/>
    </row>
    <row r="2138" customFormat="false" ht="18" hidden="false" customHeight="false" outlineLevel="0" collapsed="false">
      <c r="A2138" s="16" t="s">
        <v>5147</v>
      </c>
      <c r="B2138" s="10" t="s">
        <v>5148</v>
      </c>
      <c r="C2138" s="16" t="s">
        <v>5147</v>
      </c>
      <c r="D2138" s="5"/>
      <c r="E2138" s="6"/>
      <c r="F2138" s="7"/>
      <c r="G2138" s="7"/>
      <c r="H2138" s="8"/>
    </row>
    <row r="2139" customFormat="false" ht="18" hidden="false" customHeight="false" outlineLevel="0" collapsed="false">
      <c r="A2139" s="16" t="s">
        <v>5149</v>
      </c>
      <c r="B2139" s="10" t="s">
        <v>5150</v>
      </c>
      <c r="C2139" s="16" t="s">
        <v>5149</v>
      </c>
      <c r="D2139" s="5"/>
      <c r="E2139" s="6"/>
      <c r="F2139" s="7"/>
      <c r="G2139" s="7"/>
      <c r="H2139" s="8"/>
    </row>
    <row r="2140" customFormat="false" ht="18" hidden="false" customHeight="false" outlineLevel="0" collapsed="false">
      <c r="A2140" s="16" t="s">
        <v>5151</v>
      </c>
      <c r="B2140" s="10" t="s">
        <v>5152</v>
      </c>
      <c r="C2140" s="16" t="s">
        <v>5151</v>
      </c>
      <c r="D2140" s="5"/>
      <c r="E2140" s="6"/>
      <c r="F2140" s="7"/>
      <c r="G2140" s="7"/>
      <c r="H2140" s="8"/>
    </row>
    <row r="2141" customFormat="false" ht="18" hidden="false" customHeight="false" outlineLevel="0" collapsed="false">
      <c r="A2141" s="16" t="s">
        <v>5153</v>
      </c>
      <c r="B2141" s="10" t="s">
        <v>5154</v>
      </c>
      <c r="C2141" s="16" t="s">
        <v>5153</v>
      </c>
      <c r="D2141" s="5"/>
      <c r="E2141" s="6"/>
      <c r="F2141" s="7"/>
      <c r="G2141" s="7"/>
      <c r="H2141" s="8"/>
    </row>
    <row r="2142" customFormat="false" ht="18" hidden="false" customHeight="false" outlineLevel="0" collapsed="false">
      <c r="A2142" s="16" t="s">
        <v>5155</v>
      </c>
      <c r="B2142" s="10" t="s">
        <v>5156</v>
      </c>
      <c r="C2142" s="16" t="s">
        <v>5155</v>
      </c>
      <c r="D2142" s="5"/>
      <c r="E2142" s="6"/>
      <c r="F2142" s="7"/>
      <c r="G2142" s="7"/>
      <c r="H2142" s="8"/>
    </row>
    <row r="2143" customFormat="false" ht="18" hidden="false" customHeight="false" outlineLevel="0" collapsed="false">
      <c r="A2143" s="16" t="s">
        <v>5157</v>
      </c>
      <c r="B2143" s="10" t="s">
        <v>5158</v>
      </c>
      <c r="C2143" s="16" t="s">
        <v>5157</v>
      </c>
      <c r="D2143" s="5"/>
      <c r="E2143" s="6"/>
      <c r="F2143" s="7"/>
      <c r="G2143" s="7"/>
      <c r="H2143" s="8"/>
    </row>
    <row r="2144" customFormat="false" ht="18" hidden="false" customHeight="false" outlineLevel="0" collapsed="false">
      <c r="A2144" s="16" t="s">
        <v>5159</v>
      </c>
      <c r="B2144" s="10" t="s">
        <v>5160</v>
      </c>
      <c r="C2144" s="16" t="s">
        <v>5159</v>
      </c>
      <c r="D2144" s="5"/>
      <c r="E2144" s="6"/>
      <c r="F2144" s="7"/>
      <c r="G2144" s="7"/>
      <c r="H2144" s="8"/>
    </row>
    <row r="2145" customFormat="false" ht="18" hidden="false" customHeight="false" outlineLevel="0" collapsed="false">
      <c r="A2145" s="16" t="s">
        <v>5161</v>
      </c>
      <c r="B2145" s="10" t="s">
        <v>5162</v>
      </c>
      <c r="C2145" s="16" t="s">
        <v>5161</v>
      </c>
      <c r="D2145" s="5"/>
      <c r="E2145" s="6"/>
      <c r="F2145" s="7"/>
      <c r="G2145" s="7"/>
      <c r="H2145" s="8"/>
    </row>
    <row r="2146" customFormat="false" ht="18" hidden="false" customHeight="false" outlineLevel="0" collapsed="false">
      <c r="A2146" s="16" t="s">
        <v>5163</v>
      </c>
      <c r="B2146" s="10" t="s">
        <v>5164</v>
      </c>
      <c r="C2146" s="16" t="s">
        <v>5163</v>
      </c>
      <c r="D2146" s="5"/>
      <c r="E2146" s="6"/>
      <c r="F2146" s="7"/>
      <c r="G2146" s="7"/>
      <c r="H2146" s="8"/>
    </row>
    <row r="2147" customFormat="false" ht="18" hidden="false" customHeight="false" outlineLevel="0" collapsed="false">
      <c r="A2147" s="16" t="s">
        <v>5165</v>
      </c>
      <c r="B2147" s="10" t="s">
        <v>5166</v>
      </c>
      <c r="C2147" s="16" t="s">
        <v>5165</v>
      </c>
      <c r="D2147" s="5"/>
      <c r="E2147" s="6"/>
      <c r="F2147" s="7"/>
      <c r="G2147" s="7"/>
      <c r="H2147" s="8"/>
    </row>
    <row r="2148" customFormat="false" ht="18" hidden="false" customHeight="false" outlineLevel="0" collapsed="false">
      <c r="A2148" s="16" t="s">
        <v>5167</v>
      </c>
      <c r="B2148" s="10" t="s">
        <v>5168</v>
      </c>
      <c r="C2148" s="16" t="s">
        <v>5167</v>
      </c>
      <c r="D2148" s="5"/>
      <c r="E2148" s="6"/>
      <c r="F2148" s="7"/>
      <c r="G2148" s="7"/>
      <c r="H2148" s="8"/>
    </row>
    <row r="2149" customFormat="false" ht="18" hidden="false" customHeight="false" outlineLevel="0" collapsed="false">
      <c r="A2149" s="16" t="s">
        <v>5169</v>
      </c>
      <c r="B2149" s="10" t="s">
        <v>5170</v>
      </c>
      <c r="C2149" s="16" t="s">
        <v>5169</v>
      </c>
      <c r="D2149" s="5"/>
      <c r="E2149" s="6"/>
      <c r="F2149" s="7"/>
      <c r="G2149" s="7"/>
      <c r="H2149" s="8"/>
    </row>
    <row r="2150" customFormat="false" ht="18" hidden="false" customHeight="false" outlineLevel="0" collapsed="false">
      <c r="A2150" s="16" t="s">
        <v>5171</v>
      </c>
      <c r="B2150" s="10" t="s">
        <v>5172</v>
      </c>
      <c r="C2150" s="16" t="s">
        <v>5171</v>
      </c>
      <c r="D2150" s="5"/>
      <c r="E2150" s="6"/>
      <c r="F2150" s="7"/>
      <c r="G2150" s="7"/>
      <c r="H2150" s="8"/>
    </row>
    <row r="2151" customFormat="false" ht="18" hidden="false" customHeight="false" outlineLevel="0" collapsed="false">
      <c r="A2151" s="16" t="s">
        <v>5173</v>
      </c>
      <c r="B2151" s="10" t="s">
        <v>5174</v>
      </c>
      <c r="C2151" s="16" t="s">
        <v>5173</v>
      </c>
      <c r="D2151" s="5"/>
      <c r="E2151" s="6"/>
      <c r="F2151" s="7"/>
      <c r="G2151" s="7"/>
      <c r="H2151" s="8"/>
    </row>
    <row r="2152" customFormat="false" ht="18" hidden="false" customHeight="false" outlineLevel="0" collapsed="false">
      <c r="A2152" s="16" t="s">
        <v>5175</v>
      </c>
      <c r="B2152" s="10" t="s">
        <v>5176</v>
      </c>
      <c r="C2152" s="16" t="s">
        <v>5175</v>
      </c>
      <c r="D2152" s="5"/>
      <c r="E2152" s="6"/>
      <c r="F2152" s="7"/>
      <c r="G2152" s="7"/>
      <c r="H2152" s="8"/>
    </row>
    <row r="2153" customFormat="false" ht="18" hidden="false" customHeight="false" outlineLevel="0" collapsed="false">
      <c r="A2153" s="16" t="s">
        <v>5177</v>
      </c>
      <c r="B2153" s="10" t="s">
        <v>5178</v>
      </c>
      <c r="C2153" s="16" t="s">
        <v>5177</v>
      </c>
      <c r="D2153" s="5"/>
      <c r="E2153" s="6"/>
      <c r="F2153" s="7"/>
      <c r="G2153" s="7"/>
      <c r="H2153" s="8"/>
    </row>
    <row r="2154" customFormat="false" ht="18" hidden="false" customHeight="false" outlineLevel="0" collapsed="false">
      <c r="A2154" s="16" t="s">
        <v>5179</v>
      </c>
      <c r="B2154" s="10" t="s">
        <v>5180</v>
      </c>
      <c r="C2154" s="16" t="s">
        <v>5179</v>
      </c>
      <c r="D2154" s="5"/>
      <c r="E2154" s="6"/>
      <c r="F2154" s="7"/>
      <c r="G2154" s="7"/>
      <c r="H2154" s="8"/>
    </row>
    <row r="2155" customFormat="false" ht="18" hidden="false" customHeight="false" outlineLevel="0" collapsed="false">
      <c r="A2155" s="16" t="s">
        <v>5181</v>
      </c>
      <c r="B2155" s="10" t="s">
        <v>5182</v>
      </c>
      <c r="C2155" s="16" t="s">
        <v>5181</v>
      </c>
      <c r="D2155" s="5"/>
      <c r="E2155" s="6"/>
      <c r="F2155" s="7"/>
      <c r="G2155" s="7"/>
      <c r="H2155" s="8"/>
    </row>
    <row r="2156" customFormat="false" ht="18" hidden="false" customHeight="false" outlineLevel="0" collapsed="false">
      <c r="A2156" s="16" t="s">
        <v>5183</v>
      </c>
      <c r="B2156" s="10" t="s">
        <v>5184</v>
      </c>
      <c r="C2156" s="16" t="s">
        <v>5183</v>
      </c>
      <c r="D2156" s="5"/>
      <c r="E2156" s="6"/>
      <c r="F2156" s="7"/>
      <c r="G2156" s="7"/>
      <c r="H2156" s="8"/>
    </row>
    <row r="2157" customFormat="false" ht="18" hidden="false" customHeight="false" outlineLevel="0" collapsed="false">
      <c r="A2157" s="16" t="s">
        <v>5185</v>
      </c>
      <c r="B2157" s="10" t="s">
        <v>5186</v>
      </c>
      <c r="C2157" s="16" t="s">
        <v>5185</v>
      </c>
      <c r="D2157" s="5"/>
      <c r="E2157" s="6"/>
      <c r="F2157" s="7"/>
      <c r="G2157" s="7"/>
      <c r="H2157" s="8"/>
    </row>
    <row r="2158" customFormat="false" ht="18" hidden="false" customHeight="false" outlineLevel="0" collapsed="false">
      <c r="A2158" s="16" t="s">
        <v>5187</v>
      </c>
      <c r="B2158" s="10" t="s">
        <v>5188</v>
      </c>
      <c r="C2158" s="16" t="s">
        <v>5187</v>
      </c>
      <c r="D2158" s="5"/>
      <c r="E2158" s="6"/>
      <c r="F2158" s="7"/>
      <c r="G2158" s="7"/>
      <c r="H2158" s="8"/>
    </row>
    <row r="2159" customFormat="false" ht="18" hidden="false" customHeight="false" outlineLevel="0" collapsed="false">
      <c r="A2159" s="16" t="s">
        <v>5189</v>
      </c>
      <c r="B2159" s="10" t="s">
        <v>5190</v>
      </c>
      <c r="C2159" s="16" t="s">
        <v>5189</v>
      </c>
      <c r="D2159" s="5"/>
      <c r="E2159" s="6"/>
      <c r="F2159" s="7"/>
      <c r="G2159" s="7"/>
      <c r="H2159" s="8"/>
    </row>
    <row r="2160" customFormat="false" ht="18" hidden="false" customHeight="false" outlineLevel="0" collapsed="false">
      <c r="A2160" s="16" t="s">
        <v>4516</v>
      </c>
      <c r="B2160" s="10" t="s">
        <v>5191</v>
      </c>
      <c r="C2160" s="16" t="s">
        <v>4516</v>
      </c>
      <c r="D2160" s="5"/>
      <c r="E2160" s="6"/>
      <c r="F2160" s="7"/>
      <c r="G2160" s="7"/>
      <c r="H2160" s="8"/>
    </row>
    <row r="2161" customFormat="false" ht="18" hidden="false" customHeight="false" outlineLevel="0" collapsed="false">
      <c r="A2161" s="16" t="s">
        <v>4519</v>
      </c>
      <c r="B2161" s="10" t="s">
        <v>5192</v>
      </c>
      <c r="C2161" s="16" t="s">
        <v>4519</v>
      </c>
      <c r="D2161" s="5"/>
      <c r="E2161" s="6"/>
      <c r="F2161" s="7"/>
      <c r="G2161" s="7"/>
      <c r="H2161" s="8"/>
    </row>
  </sheetData>
  <conditionalFormatting sqref="F3:G2161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09" activeCellId="0" sqref="E4:I110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72"/>
    <col collapsed="false" customWidth="true" hidden="false" outlineLevel="0" max="2" min="2" style="10" width="9.26"/>
    <col collapsed="false" customWidth="true" hidden="false" outlineLevel="0" max="3" min="3" style="0" width="40.72"/>
    <col collapsed="false" customWidth="true" hidden="false" outlineLevel="0" max="4" min="4" style="0" width="4.44"/>
    <col collapsed="false" customWidth="true" hidden="false" outlineLevel="0" max="6" min="6" style="0" width="38.53"/>
    <col collapsed="false" customWidth="true" hidden="false" outlineLevel="0" max="9" min="9" style="0" width="40.72"/>
  </cols>
  <sheetData>
    <row r="1" customFormat="false" ht="13" hidden="false" customHeight="false" outlineLevel="0" collapsed="false">
      <c r="A1" s="1" t="s">
        <v>5193</v>
      </c>
      <c r="B1" s="4" t="str">
        <f aca="false">IF(ISNA(IF(A1="","",VLOOKUP(A1,Καλλιέργειες,2,0))),"",IF(A1="","",VLOOKUP(A1,Καλλιέργειες,2,0)))</f>
        <v/>
      </c>
      <c r="C1" s="1" t="str">
        <f aca="false">IF(ISNA(IF(A1="","",VLOOKUP(A1,Καλλιέργειες,3,0))),"",IF(A1="","",VLOOKUP(A1,Καλλιέργειες,3,0)))</f>
        <v/>
      </c>
    </row>
    <row r="2" customFormat="false" ht="14" hidden="false" customHeight="false" outlineLevel="0" collapsed="false">
      <c r="A2" s="13"/>
      <c r="B2" s="14" t="str">
        <f aca="false">IF(C2="","",TRIM(MID(TRIM(A3),8,200)))</f>
        <v/>
      </c>
      <c r="C2" s="15" t="str">
        <f aca="false">IF(LEFT(TRIM(A2),3)="[de",TRIM(MID(TRIM(A2),11,200)),"")</f>
        <v/>
      </c>
      <c r="H2" s="3"/>
      <c r="I2" s="4" t="n">
        <f aca="false">COUNTIF(G:H,FALSE())</f>
        <v>0</v>
      </c>
    </row>
    <row r="3" customFormat="false" ht="13" hidden="false" customHeight="false" outlineLevel="0" collapsed="false">
      <c r="A3" s="3" t="s">
        <v>1</v>
      </c>
      <c r="B3" s="3" t="s">
        <v>2</v>
      </c>
      <c r="C3" s="3" t="s">
        <v>4</v>
      </c>
      <c r="E3" s="5" t="e">
        <f aca="false">TRIM(MID(I3,1,FIND(" ",I3)-1))</f>
        <v>#VALUE!</v>
      </c>
      <c r="F3" s="6" t="e">
        <f aca="false">TRIM(MID(I3,FIND(" ",I3)+1,1000))</f>
        <v>#VALUE!</v>
      </c>
      <c r="G3" s="7" t="e">
        <f aca="false">E3=B3</f>
        <v>#VALUE!</v>
      </c>
      <c r="H3" s="7" t="e">
        <f aca="false">F3=C3</f>
        <v>#VALUE!</v>
      </c>
    </row>
    <row r="4" customFormat="false" ht="18" hidden="false" customHeight="false" outlineLevel="0" collapsed="false">
      <c r="A4" s="6" t="s">
        <v>5194</v>
      </c>
      <c r="B4" s="17" t="s">
        <v>7</v>
      </c>
      <c r="C4" s="6" t="s">
        <v>5194</v>
      </c>
      <c r="E4" s="5"/>
      <c r="F4" s="6"/>
      <c r="I4" s="8"/>
    </row>
    <row r="5" customFormat="false" ht="18" hidden="false" customHeight="false" outlineLevel="0" collapsed="false">
      <c r="A5" s="6" t="s">
        <v>5195</v>
      </c>
      <c r="B5" s="17" t="s">
        <v>6</v>
      </c>
      <c r="C5" s="6" t="s">
        <v>5195</v>
      </c>
      <c r="E5" s="5"/>
      <c r="F5" s="6"/>
      <c r="I5" s="8"/>
    </row>
    <row r="6" customFormat="false" ht="18" hidden="false" customHeight="false" outlineLevel="0" collapsed="false">
      <c r="A6" s="6" t="s">
        <v>5196</v>
      </c>
      <c r="B6" s="17" t="s">
        <v>9</v>
      </c>
      <c r="C6" s="6" t="s">
        <v>5196</v>
      </c>
      <c r="E6" s="5"/>
      <c r="F6" s="6"/>
      <c r="I6" s="8"/>
    </row>
    <row r="7" customFormat="false" ht="18" hidden="false" customHeight="false" outlineLevel="0" collapsed="false">
      <c r="A7" s="18" t="s">
        <v>5197</v>
      </c>
      <c r="B7" s="17" t="s">
        <v>12</v>
      </c>
      <c r="C7" s="6" t="s">
        <v>5197</v>
      </c>
      <c r="E7" s="5"/>
      <c r="F7" s="6"/>
      <c r="I7" s="8"/>
    </row>
    <row r="8" customFormat="false" ht="18" hidden="false" customHeight="false" outlineLevel="0" collapsed="false">
      <c r="A8" s="18" t="s">
        <v>5198</v>
      </c>
      <c r="B8" s="17" t="s">
        <v>15</v>
      </c>
      <c r="C8" s="6" t="s">
        <v>5198</v>
      </c>
      <c r="E8" s="5"/>
      <c r="F8" s="6"/>
      <c r="I8" s="8"/>
    </row>
    <row r="9" customFormat="false" ht="18" hidden="false" customHeight="false" outlineLevel="0" collapsed="false">
      <c r="A9" s="18" t="s">
        <v>5199</v>
      </c>
      <c r="B9" s="17" t="s">
        <v>18</v>
      </c>
      <c r="C9" s="6" t="s">
        <v>5199</v>
      </c>
      <c r="E9" s="5"/>
      <c r="F9" s="6"/>
      <c r="I9" s="8"/>
    </row>
    <row r="10" customFormat="false" ht="18" hidden="false" customHeight="false" outlineLevel="0" collapsed="false">
      <c r="A10" s="18" t="s">
        <v>5200</v>
      </c>
      <c r="B10" s="17" t="s">
        <v>21</v>
      </c>
      <c r="C10" s="16" t="s">
        <v>5200</v>
      </c>
      <c r="E10" s="5"/>
      <c r="F10" s="6"/>
      <c r="I10" s="8"/>
    </row>
    <row r="11" customFormat="false" ht="18" hidden="false" customHeight="false" outlineLevel="0" collapsed="false">
      <c r="A11" s="18" t="s">
        <v>5201</v>
      </c>
      <c r="B11" s="17" t="s">
        <v>24</v>
      </c>
      <c r="C11" s="6" t="s">
        <v>5201</v>
      </c>
      <c r="E11" s="5"/>
      <c r="F11" s="6"/>
      <c r="I11" s="8"/>
    </row>
    <row r="12" customFormat="false" ht="18" hidden="false" customHeight="false" outlineLevel="0" collapsed="false">
      <c r="A12" s="18" t="s">
        <v>5202</v>
      </c>
      <c r="B12" s="17" t="s">
        <v>27</v>
      </c>
      <c r="C12" s="6" t="s">
        <v>5202</v>
      </c>
      <c r="E12" s="5"/>
      <c r="F12" s="6"/>
      <c r="I12" s="8"/>
    </row>
    <row r="13" customFormat="false" ht="18" hidden="false" customHeight="false" outlineLevel="0" collapsed="false">
      <c r="A13" s="18" t="s">
        <v>5203</v>
      </c>
      <c r="B13" s="17" t="s">
        <v>30</v>
      </c>
      <c r="C13" s="6" t="s">
        <v>5203</v>
      </c>
      <c r="E13" s="5"/>
      <c r="F13" s="6"/>
      <c r="I13" s="8"/>
    </row>
    <row r="14" customFormat="false" ht="18" hidden="false" customHeight="false" outlineLevel="0" collapsed="false">
      <c r="A14" s="18" t="s">
        <v>5204</v>
      </c>
      <c r="B14" s="17" t="s">
        <v>33</v>
      </c>
      <c r="C14" s="6" t="s">
        <v>5204</v>
      </c>
      <c r="E14" s="5"/>
      <c r="F14" s="6"/>
      <c r="I14" s="8"/>
    </row>
    <row r="15" customFormat="false" ht="18" hidden="false" customHeight="false" outlineLevel="0" collapsed="false">
      <c r="A15" s="16" t="s">
        <v>5205</v>
      </c>
      <c r="B15" s="17" t="s">
        <v>35</v>
      </c>
      <c r="C15" s="16" t="s">
        <v>5205</v>
      </c>
      <c r="E15" s="5"/>
      <c r="F15" s="6"/>
      <c r="I15" s="8"/>
    </row>
    <row r="16" customFormat="false" ht="18" hidden="false" customHeight="false" outlineLevel="0" collapsed="false">
      <c r="A16" s="6" t="s">
        <v>5206</v>
      </c>
      <c r="B16" s="17" t="s">
        <v>37</v>
      </c>
      <c r="C16" s="6" t="s">
        <v>5206</v>
      </c>
      <c r="E16" s="5"/>
      <c r="F16" s="6"/>
      <c r="I16" s="8"/>
    </row>
    <row r="17" customFormat="false" ht="18" hidden="false" customHeight="false" outlineLevel="0" collapsed="false">
      <c r="A17" s="6" t="s">
        <v>5207</v>
      </c>
      <c r="B17" s="17" t="s">
        <v>40</v>
      </c>
      <c r="C17" s="6" t="s">
        <v>5207</v>
      </c>
      <c r="E17" s="5"/>
      <c r="F17" s="6"/>
      <c r="I17" s="8"/>
    </row>
    <row r="18" customFormat="false" ht="18" hidden="false" customHeight="false" outlineLevel="0" collapsed="false">
      <c r="A18" s="6" t="s">
        <v>5208</v>
      </c>
      <c r="B18" s="17" t="s">
        <v>43</v>
      </c>
      <c r="C18" s="6" t="s">
        <v>5208</v>
      </c>
      <c r="E18" s="5"/>
      <c r="F18" s="6"/>
      <c r="I18" s="8"/>
    </row>
    <row r="19" customFormat="false" ht="18" hidden="false" customHeight="false" outlineLevel="0" collapsed="false">
      <c r="A19" s="6" t="s">
        <v>5209</v>
      </c>
      <c r="B19" s="17" t="s">
        <v>46</v>
      </c>
      <c r="C19" s="6" t="s">
        <v>5209</v>
      </c>
      <c r="E19" s="5"/>
      <c r="F19" s="6"/>
      <c r="I19" s="8"/>
    </row>
    <row r="20" customFormat="false" ht="18" hidden="false" customHeight="false" outlineLevel="0" collapsed="false">
      <c r="A20" s="6" t="s">
        <v>5210</v>
      </c>
      <c r="B20" s="17" t="s">
        <v>49</v>
      </c>
      <c r="C20" s="6" t="s">
        <v>5210</v>
      </c>
      <c r="E20" s="5"/>
      <c r="F20" s="6"/>
      <c r="I20" s="8"/>
    </row>
    <row r="21" customFormat="false" ht="18" hidden="false" customHeight="false" outlineLevel="0" collapsed="false">
      <c r="A21" s="6" t="s">
        <v>5211</v>
      </c>
      <c r="B21" s="17" t="s">
        <v>51</v>
      </c>
      <c r="C21" s="6" t="s">
        <v>5211</v>
      </c>
      <c r="E21" s="5"/>
      <c r="F21" s="6"/>
      <c r="I21" s="8"/>
    </row>
    <row r="22" customFormat="false" ht="18" hidden="false" customHeight="false" outlineLevel="0" collapsed="false">
      <c r="A22" s="6" t="s">
        <v>5212</v>
      </c>
      <c r="B22" s="17" t="s">
        <v>54</v>
      </c>
      <c r="C22" s="6" t="s">
        <v>5212</v>
      </c>
      <c r="E22" s="5"/>
      <c r="F22" s="6"/>
      <c r="I22" s="8"/>
    </row>
    <row r="23" customFormat="false" ht="18" hidden="false" customHeight="false" outlineLevel="0" collapsed="false">
      <c r="A23" s="6" t="s">
        <v>5213</v>
      </c>
      <c r="B23" s="17" t="s">
        <v>57</v>
      </c>
      <c r="C23" s="6" t="s">
        <v>5213</v>
      </c>
      <c r="E23" s="5"/>
      <c r="F23" s="6"/>
      <c r="I23" s="8"/>
    </row>
    <row r="24" customFormat="false" ht="18" hidden="false" customHeight="false" outlineLevel="0" collapsed="false">
      <c r="A24" s="6" t="s">
        <v>5214</v>
      </c>
      <c r="B24" s="17" t="s">
        <v>60</v>
      </c>
      <c r="C24" s="6" t="s">
        <v>5214</v>
      </c>
      <c r="E24" s="5"/>
      <c r="F24" s="6"/>
      <c r="I24" s="8"/>
    </row>
    <row r="25" customFormat="false" ht="18" hidden="false" customHeight="false" outlineLevel="0" collapsed="false">
      <c r="A25" s="6" t="s">
        <v>5215</v>
      </c>
      <c r="B25" s="17" t="s">
        <v>63</v>
      </c>
      <c r="C25" s="6" t="s">
        <v>5215</v>
      </c>
      <c r="E25" s="5"/>
      <c r="F25" s="6"/>
      <c r="I25" s="8"/>
    </row>
    <row r="26" customFormat="false" ht="18" hidden="false" customHeight="false" outlineLevel="0" collapsed="false">
      <c r="A26" s="6" t="s">
        <v>5216</v>
      </c>
      <c r="B26" s="17" t="s">
        <v>66</v>
      </c>
      <c r="C26" s="6" t="s">
        <v>5216</v>
      </c>
      <c r="E26" s="5"/>
      <c r="F26" s="6"/>
      <c r="I26" s="8"/>
    </row>
    <row r="27" customFormat="false" ht="18" hidden="false" customHeight="false" outlineLevel="0" collapsed="false">
      <c r="A27" s="6" t="s">
        <v>5217</v>
      </c>
      <c r="B27" s="17" t="s">
        <v>69</v>
      </c>
      <c r="C27" s="6" t="s">
        <v>5217</v>
      </c>
      <c r="E27" s="5"/>
      <c r="F27" s="6"/>
      <c r="I27" s="8"/>
    </row>
    <row r="28" customFormat="false" ht="18" hidden="false" customHeight="false" outlineLevel="0" collapsed="false">
      <c r="A28" s="6" t="s">
        <v>5218</v>
      </c>
      <c r="B28" s="17" t="s">
        <v>72</v>
      </c>
      <c r="C28" s="6" t="s">
        <v>5218</v>
      </c>
      <c r="E28" s="5"/>
      <c r="F28" s="6"/>
      <c r="I28" s="8"/>
    </row>
    <row r="29" customFormat="false" ht="18" hidden="false" customHeight="false" outlineLevel="0" collapsed="false">
      <c r="A29" s="6" t="s">
        <v>5219</v>
      </c>
      <c r="B29" s="17" t="s">
        <v>75</v>
      </c>
      <c r="C29" s="6" t="s">
        <v>5219</v>
      </c>
      <c r="E29" s="5"/>
      <c r="F29" s="6"/>
      <c r="I29" s="8"/>
    </row>
    <row r="30" customFormat="false" ht="18" hidden="false" customHeight="false" outlineLevel="0" collapsed="false">
      <c r="A30" s="6" t="s">
        <v>5220</v>
      </c>
      <c r="B30" s="17" t="s">
        <v>78</v>
      </c>
      <c r="C30" s="6" t="s">
        <v>5220</v>
      </c>
      <c r="E30" s="5"/>
      <c r="F30" s="6"/>
      <c r="I30" s="8"/>
    </row>
    <row r="31" customFormat="false" ht="18" hidden="false" customHeight="false" outlineLevel="0" collapsed="false">
      <c r="A31" s="6" t="s">
        <v>5221</v>
      </c>
      <c r="B31" s="17" t="s">
        <v>81</v>
      </c>
      <c r="C31" s="6" t="s">
        <v>5221</v>
      </c>
      <c r="E31" s="5"/>
      <c r="F31" s="6"/>
      <c r="I31" s="8"/>
    </row>
    <row r="32" customFormat="false" ht="18" hidden="false" customHeight="false" outlineLevel="0" collapsed="false">
      <c r="A32" s="6" t="s">
        <v>5222</v>
      </c>
      <c r="B32" s="17" t="s">
        <v>84</v>
      </c>
      <c r="C32" s="6" t="s">
        <v>5222</v>
      </c>
      <c r="E32" s="5"/>
      <c r="F32" s="6"/>
      <c r="I32" s="8"/>
    </row>
    <row r="33" customFormat="false" ht="18" hidden="false" customHeight="false" outlineLevel="0" collapsed="false">
      <c r="A33" s="6" t="s">
        <v>5223</v>
      </c>
      <c r="B33" s="17" t="s">
        <v>87</v>
      </c>
      <c r="C33" s="6" t="s">
        <v>5223</v>
      </c>
      <c r="E33" s="5"/>
      <c r="F33" s="6"/>
      <c r="I33" s="8"/>
    </row>
    <row r="34" customFormat="false" ht="18" hidden="false" customHeight="false" outlineLevel="0" collapsed="false">
      <c r="A34" s="6" t="s">
        <v>5224</v>
      </c>
      <c r="B34" s="17" t="s">
        <v>90</v>
      </c>
      <c r="C34" s="6" t="s">
        <v>5224</v>
      </c>
      <c r="E34" s="5"/>
      <c r="F34" s="6"/>
      <c r="I34" s="8"/>
    </row>
    <row r="35" customFormat="false" ht="18" hidden="false" customHeight="false" outlineLevel="0" collapsed="false">
      <c r="A35" s="6" t="s">
        <v>5225</v>
      </c>
      <c r="B35" s="17" t="s">
        <v>92</v>
      </c>
      <c r="C35" s="6" t="s">
        <v>5225</v>
      </c>
      <c r="E35" s="5"/>
      <c r="F35" s="6"/>
      <c r="I35" s="8"/>
    </row>
    <row r="36" customFormat="false" ht="18" hidden="false" customHeight="false" outlineLevel="0" collapsed="false">
      <c r="A36" s="6" t="s">
        <v>5226</v>
      </c>
      <c r="B36" s="17" t="s">
        <v>95</v>
      </c>
      <c r="C36" s="6" t="s">
        <v>5226</v>
      </c>
      <c r="E36" s="5"/>
      <c r="F36" s="6"/>
      <c r="I36" s="8"/>
    </row>
    <row r="37" customFormat="false" ht="18" hidden="false" customHeight="false" outlineLevel="0" collapsed="false">
      <c r="A37" s="6" t="s">
        <v>5227</v>
      </c>
      <c r="B37" s="17" t="s">
        <v>98</v>
      </c>
      <c r="C37" s="6" t="s">
        <v>5227</v>
      </c>
      <c r="E37" s="5"/>
      <c r="F37" s="6"/>
      <c r="I37" s="8"/>
    </row>
    <row r="38" customFormat="false" ht="18" hidden="false" customHeight="false" outlineLevel="0" collapsed="false">
      <c r="A38" s="6" t="s">
        <v>5228</v>
      </c>
      <c r="B38" s="17" t="s">
        <v>101</v>
      </c>
      <c r="C38" s="6" t="s">
        <v>5228</v>
      </c>
      <c r="E38" s="5"/>
      <c r="F38" s="6"/>
      <c r="I38" s="8"/>
    </row>
    <row r="39" customFormat="false" ht="18" hidden="false" customHeight="false" outlineLevel="0" collapsed="false">
      <c r="A39" s="6" t="s">
        <v>5229</v>
      </c>
      <c r="B39" s="17" t="s">
        <v>104</v>
      </c>
      <c r="C39" s="6" t="s">
        <v>5229</v>
      </c>
      <c r="E39" s="5"/>
      <c r="F39" s="6"/>
      <c r="I39" s="8"/>
    </row>
    <row r="40" customFormat="false" ht="18" hidden="false" customHeight="false" outlineLevel="0" collapsed="false">
      <c r="A40" s="6" t="s">
        <v>5230</v>
      </c>
      <c r="B40" s="17" t="s">
        <v>107</v>
      </c>
      <c r="C40" s="6" t="s">
        <v>5230</v>
      </c>
      <c r="E40" s="5"/>
      <c r="F40" s="6"/>
      <c r="I40" s="8"/>
    </row>
    <row r="41" customFormat="false" ht="18" hidden="false" customHeight="false" outlineLevel="0" collapsed="false">
      <c r="A41" s="6" t="s">
        <v>5231</v>
      </c>
      <c r="B41" s="17" t="s">
        <v>110</v>
      </c>
      <c r="C41" s="6" t="s">
        <v>5231</v>
      </c>
      <c r="E41" s="5"/>
      <c r="F41" s="6"/>
      <c r="I41" s="8"/>
    </row>
    <row r="42" customFormat="false" ht="18" hidden="false" customHeight="false" outlineLevel="0" collapsed="false">
      <c r="A42" s="6" t="s">
        <v>5232</v>
      </c>
      <c r="B42" s="17" t="s">
        <v>113</v>
      </c>
      <c r="C42" s="6" t="s">
        <v>5232</v>
      </c>
      <c r="E42" s="5"/>
      <c r="F42" s="6"/>
      <c r="I42" s="8"/>
    </row>
    <row r="43" customFormat="false" ht="18" hidden="false" customHeight="false" outlineLevel="0" collapsed="false">
      <c r="A43" s="6" t="s">
        <v>5233</v>
      </c>
      <c r="B43" s="17" t="s">
        <v>116</v>
      </c>
      <c r="C43" s="6" t="s">
        <v>5233</v>
      </c>
      <c r="E43" s="5"/>
      <c r="F43" s="6"/>
      <c r="I43" s="8"/>
    </row>
    <row r="44" customFormat="false" ht="18" hidden="false" customHeight="false" outlineLevel="0" collapsed="false">
      <c r="A44" s="16" t="s">
        <v>5234</v>
      </c>
      <c r="B44" s="17" t="s">
        <v>118</v>
      </c>
      <c r="C44" s="6" t="s">
        <v>5234</v>
      </c>
      <c r="E44" s="5"/>
      <c r="F44" s="6"/>
      <c r="I44" s="8"/>
    </row>
    <row r="45" customFormat="false" ht="18" hidden="false" customHeight="false" outlineLevel="0" collapsed="false">
      <c r="A45" s="6" t="s">
        <v>5235</v>
      </c>
      <c r="B45" s="17" t="s">
        <v>121</v>
      </c>
      <c r="C45" s="6" t="s">
        <v>5235</v>
      </c>
      <c r="E45" s="5"/>
      <c r="F45" s="6"/>
      <c r="I45" s="8"/>
    </row>
    <row r="46" customFormat="false" ht="18" hidden="false" customHeight="false" outlineLevel="0" collapsed="false">
      <c r="A46" s="6" t="s">
        <v>5236</v>
      </c>
      <c r="B46" s="17" t="s">
        <v>124</v>
      </c>
      <c r="C46" s="6" t="s">
        <v>5236</v>
      </c>
      <c r="E46" s="5"/>
      <c r="F46" s="6"/>
      <c r="I46" s="8"/>
    </row>
    <row r="47" customFormat="false" ht="18" hidden="false" customHeight="false" outlineLevel="0" collapsed="false">
      <c r="A47" s="16" t="s">
        <v>5237</v>
      </c>
      <c r="B47" s="17" t="s">
        <v>127</v>
      </c>
      <c r="C47" s="6" t="s">
        <v>5237</v>
      </c>
      <c r="E47" s="5"/>
      <c r="F47" s="6"/>
      <c r="I47" s="8"/>
    </row>
    <row r="48" customFormat="false" ht="18" hidden="false" customHeight="false" outlineLevel="0" collapsed="false">
      <c r="A48" s="6" t="s">
        <v>5238</v>
      </c>
      <c r="B48" s="17" t="s">
        <v>129</v>
      </c>
      <c r="C48" s="6" t="s">
        <v>5238</v>
      </c>
      <c r="E48" s="5"/>
      <c r="F48" s="6"/>
      <c r="I48" s="8"/>
    </row>
    <row r="49" customFormat="false" ht="18" hidden="false" customHeight="false" outlineLevel="0" collapsed="false">
      <c r="A49" s="6" t="s">
        <v>5239</v>
      </c>
      <c r="B49" s="17" t="s">
        <v>132</v>
      </c>
      <c r="C49" s="6" t="s">
        <v>5239</v>
      </c>
      <c r="E49" s="5"/>
      <c r="F49" s="6"/>
      <c r="I49" s="8"/>
    </row>
    <row r="50" customFormat="false" ht="18" hidden="false" customHeight="false" outlineLevel="0" collapsed="false">
      <c r="A50" s="6" t="s">
        <v>5240</v>
      </c>
      <c r="B50" s="17" t="s">
        <v>135</v>
      </c>
      <c r="C50" s="6" t="s">
        <v>5240</v>
      </c>
      <c r="E50" s="5"/>
      <c r="F50" s="6"/>
      <c r="I50" s="8"/>
    </row>
    <row r="51" customFormat="false" ht="18" hidden="false" customHeight="false" outlineLevel="0" collapsed="false">
      <c r="A51" s="16" t="s">
        <v>5241</v>
      </c>
      <c r="B51" s="17" t="s">
        <v>138</v>
      </c>
      <c r="C51" s="6" t="s">
        <v>5241</v>
      </c>
      <c r="E51" s="5"/>
      <c r="F51" s="6"/>
      <c r="I51" s="8"/>
    </row>
    <row r="52" customFormat="false" ht="18" hidden="false" customHeight="false" outlineLevel="0" collapsed="false">
      <c r="A52" s="16" t="s">
        <v>5242</v>
      </c>
      <c r="B52" s="17" t="s">
        <v>141</v>
      </c>
      <c r="C52" s="6" t="s">
        <v>5242</v>
      </c>
      <c r="E52" s="5"/>
      <c r="F52" s="6"/>
      <c r="I52" s="8"/>
    </row>
    <row r="53" customFormat="false" ht="18" hidden="false" customHeight="false" outlineLevel="0" collapsed="false">
      <c r="A53" s="6" t="s">
        <v>5243</v>
      </c>
      <c r="B53" s="17" t="s">
        <v>144</v>
      </c>
      <c r="C53" s="6" t="s">
        <v>5243</v>
      </c>
      <c r="E53" s="5"/>
      <c r="F53" s="6"/>
      <c r="I53" s="8"/>
    </row>
    <row r="54" customFormat="false" ht="18" hidden="false" customHeight="false" outlineLevel="0" collapsed="false">
      <c r="A54" s="6" t="s">
        <v>5244</v>
      </c>
      <c r="B54" s="17" t="s">
        <v>147</v>
      </c>
      <c r="C54" s="6" t="s">
        <v>5244</v>
      </c>
      <c r="E54" s="5"/>
      <c r="F54" s="6"/>
      <c r="I54" s="8"/>
    </row>
    <row r="55" customFormat="false" ht="18" hidden="false" customHeight="false" outlineLevel="0" collapsed="false">
      <c r="A55" s="18" t="s">
        <v>5245</v>
      </c>
      <c r="B55" s="17" t="s">
        <v>150</v>
      </c>
      <c r="C55" s="6" t="s">
        <v>5245</v>
      </c>
      <c r="E55" s="5"/>
      <c r="F55" s="6"/>
      <c r="I55" s="8"/>
    </row>
    <row r="56" customFormat="false" ht="18" hidden="false" customHeight="false" outlineLevel="0" collapsed="false">
      <c r="A56" s="18" t="s">
        <v>5246</v>
      </c>
      <c r="B56" s="17" t="s">
        <v>153</v>
      </c>
      <c r="C56" s="6" t="s">
        <v>5246</v>
      </c>
      <c r="E56" s="5"/>
      <c r="F56" s="6"/>
      <c r="I56" s="8"/>
    </row>
    <row r="57" customFormat="false" ht="18" hidden="false" customHeight="false" outlineLevel="0" collapsed="false">
      <c r="A57" s="18" t="s">
        <v>5247</v>
      </c>
      <c r="B57" s="17" t="s">
        <v>156</v>
      </c>
      <c r="C57" s="6" t="s">
        <v>5247</v>
      </c>
      <c r="E57" s="5"/>
      <c r="F57" s="6"/>
      <c r="I57" s="8"/>
    </row>
    <row r="58" customFormat="false" ht="18" hidden="false" customHeight="false" outlineLevel="0" collapsed="false">
      <c r="A58" s="6" t="s">
        <v>5248</v>
      </c>
      <c r="B58" s="17" t="s">
        <v>158</v>
      </c>
      <c r="C58" s="6" t="s">
        <v>5248</v>
      </c>
      <c r="E58" s="5"/>
      <c r="F58" s="6"/>
      <c r="I58" s="8"/>
    </row>
    <row r="59" customFormat="false" ht="18" hidden="false" customHeight="false" outlineLevel="0" collapsed="false">
      <c r="A59" s="6" t="s">
        <v>5249</v>
      </c>
      <c r="B59" s="17" t="s">
        <v>161</v>
      </c>
      <c r="C59" s="6" t="s">
        <v>5250</v>
      </c>
      <c r="E59" s="5"/>
      <c r="F59" s="6"/>
      <c r="I59" s="8"/>
    </row>
    <row r="60" customFormat="false" ht="18" hidden="false" customHeight="false" outlineLevel="0" collapsed="false">
      <c r="A60" s="6" t="s">
        <v>5251</v>
      </c>
      <c r="B60" s="17" t="s">
        <v>164</v>
      </c>
      <c r="C60" s="6" t="s">
        <v>5251</v>
      </c>
      <c r="E60" s="5"/>
      <c r="F60" s="6"/>
      <c r="I60" s="8"/>
    </row>
    <row r="61" customFormat="false" ht="18" hidden="false" customHeight="false" outlineLevel="0" collapsed="false">
      <c r="A61" s="6" t="s">
        <v>5252</v>
      </c>
      <c r="B61" s="17" t="s">
        <v>167</v>
      </c>
      <c r="C61" s="6" t="s">
        <v>5252</v>
      </c>
      <c r="E61" s="5"/>
      <c r="F61" s="6"/>
      <c r="I61" s="8"/>
    </row>
    <row r="62" customFormat="false" ht="18" hidden="false" customHeight="false" outlineLevel="0" collapsed="false">
      <c r="A62" s="6" t="s">
        <v>5253</v>
      </c>
      <c r="B62" s="17" t="s">
        <v>170</v>
      </c>
      <c r="C62" s="6" t="s">
        <v>5253</v>
      </c>
      <c r="E62" s="5"/>
      <c r="F62" s="6"/>
      <c r="I62" s="8"/>
    </row>
    <row r="63" customFormat="false" ht="18" hidden="false" customHeight="false" outlineLevel="0" collapsed="false">
      <c r="A63" s="6" t="s">
        <v>5254</v>
      </c>
      <c r="B63" s="17" t="s">
        <v>173</v>
      </c>
      <c r="C63" s="6" t="s">
        <v>5254</v>
      </c>
      <c r="E63" s="5"/>
      <c r="F63" s="6"/>
      <c r="I63" s="8"/>
    </row>
    <row r="64" customFormat="false" ht="18" hidden="false" customHeight="false" outlineLevel="0" collapsed="false">
      <c r="A64" s="6" t="s">
        <v>5255</v>
      </c>
      <c r="B64" s="17" t="s">
        <v>176</v>
      </c>
      <c r="C64" s="6" t="s">
        <v>5255</v>
      </c>
      <c r="E64" s="5"/>
      <c r="F64" s="6"/>
      <c r="I64" s="8"/>
    </row>
    <row r="65" customFormat="false" ht="18" hidden="false" customHeight="false" outlineLevel="0" collapsed="false">
      <c r="A65" s="18" t="s">
        <v>5256</v>
      </c>
      <c r="B65" s="17" t="s">
        <v>178</v>
      </c>
      <c r="C65" s="6" t="s">
        <v>5256</v>
      </c>
      <c r="E65" s="5"/>
      <c r="F65" s="6"/>
      <c r="I65" s="8"/>
    </row>
    <row r="66" customFormat="false" ht="18" hidden="false" customHeight="false" outlineLevel="0" collapsed="false">
      <c r="A66" s="18" t="s">
        <v>5257</v>
      </c>
      <c r="B66" s="17" t="s">
        <v>181</v>
      </c>
      <c r="C66" s="6" t="s">
        <v>5257</v>
      </c>
      <c r="E66" s="5"/>
      <c r="F66" s="6"/>
      <c r="I66" s="8"/>
    </row>
    <row r="67" customFormat="false" ht="18" hidden="false" customHeight="false" outlineLevel="0" collapsed="false">
      <c r="A67" s="18" t="s">
        <v>5258</v>
      </c>
      <c r="B67" s="17" t="s">
        <v>183</v>
      </c>
      <c r="C67" s="6" t="s">
        <v>5258</v>
      </c>
      <c r="E67" s="5"/>
      <c r="F67" s="6"/>
      <c r="I67" s="8"/>
    </row>
    <row r="68" customFormat="false" ht="18" hidden="false" customHeight="false" outlineLevel="0" collapsed="false">
      <c r="A68" s="18" t="s">
        <v>5259</v>
      </c>
      <c r="B68" s="17" t="s">
        <v>186</v>
      </c>
      <c r="C68" s="6" t="s">
        <v>5259</v>
      </c>
      <c r="E68" s="5"/>
      <c r="F68" s="6"/>
      <c r="I68" s="8"/>
    </row>
    <row r="69" customFormat="false" ht="18" hidden="false" customHeight="false" outlineLevel="0" collapsed="false">
      <c r="A69" s="18" t="s">
        <v>5260</v>
      </c>
      <c r="B69" s="17" t="s">
        <v>189</v>
      </c>
      <c r="C69" s="6" t="s">
        <v>5260</v>
      </c>
      <c r="E69" s="5"/>
      <c r="F69" s="6"/>
      <c r="I69" s="8"/>
    </row>
    <row r="70" customFormat="false" ht="18" hidden="false" customHeight="false" outlineLevel="0" collapsed="false">
      <c r="A70" s="18" t="s">
        <v>5261</v>
      </c>
      <c r="B70" s="17" t="s">
        <v>192</v>
      </c>
      <c r="C70" s="6" t="s">
        <v>5261</v>
      </c>
      <c r="E70" s="5"/>
      <c r="F70" s="6"/>
      <c r="I70" s="8"/>
    </row>
    <row r="71" customFormat="false" ht="18" hidden="false" customHeight="false" outlineLevel="0" collapsed="false">
      <c r="A71" s="18" t="s">
        <v>5262</v>
      </c>
      <c r="B71" s="17" t="s">
        <v>195</v>
      </c>
      <c r="C71" s="6" t="s">
        <v>5262</v>
      </c>
      <c r="E71" s="5"/>
      <c r="F71" s="6"/>
      <c r="I71" s="8"/>
    </row>
    <row r="72" customFormat="false" ht="18" hidden="false" customHeight="false" outlineLevel="0" collapsed="false">
      <c r="A72" s="18" t="s">
        <v>5263</v>
      </c>
      <c r="B72" s="17" t="s">
        <v>197</v>
      </c>
      <c r="C72" s="6" t="s">
        <v>5263</v>
      </c>
      <c r="E72" s="5"/>
      <c r="F72" s="6"/>
      <c r="I72" s="8"/>
    </row>
    <row r="73" customFormat="false" ht="18" hidden="false" customHeight="false" outlineLevel="0" collapsed="false">
      <c r="A73" s="18" t="s">
        <v>5264</v>
      </c>
      <c r="B73" s="17" t="s">
        <v>200</v>
      </c>
      <c r="C73" s="6" t="s">
        <v>5264</v>
      </c>
      <c r="E73" s="5"/>
      <c r="F73" s="6"/>
      <c r="I73" s="8"/>
    </row>
    <row r="74" customFormat="false" ht="18" hidden="false" customHeight="false" outlineLevel="0" collapsed="false">
      <c r="A74" s="18" t="s">
        <v>5265</v>
      </c>
      <c r="B74" s="17" t="s">
        <v>203</v>
      </c>
      <c r="C74" s="6" t="s">
        <v>5265</v>
      </c>
      <c r="E74" s="5"/>
      <c r="F74" s="6"/>
      <c r="I74" s="8"/>
    </row>
    <row r="75" customFormat="false" ht="18" hidden="false" customHeight="false" outlineLevel="0" collapsed="false">
      <c r="A75" s="18" t="s">
        <v>5266</v>
      </c>
      <c r="B75" s="17" t="s">
        <v>206</v>
      </c>
      <c r="C75" s="6" t="s">
        <v>5266</v>
      </c>
      <c r="E75" s="5"/>
      <c r="F75" s="6"/>
      <c r="I75" s="8"/>
    </row>
    <row r="76" customFormat="false" ht="18" hidden="false" customHeight="false" outlineLevel="0" collapsed="false">
      <c r="A76" s="18" t="s">
        <v>5267</v>
      </c>
      <c r="B76" s="17" t="s">
        <v>208</v>
      </c>
      <c r="C76" s="6" t="s">
        <v>5267</v>
      </c>
      <c r="E76" s="5"/>
      <c r="F76" s="6"/>
      <c r="I76" s="8"/>
    </row>
    <row r="77" customFormat="false" ht="18" hidden="false" customHeight="false" outlineLevel="0" collapsed="false">
      <c r="A77" s="6" t="s">
        <v>5268</v>
      </c>
      <c r="B77" s="17" t="s">
        <v>211</v>
      </c>
      <c r="C77" s="6" t="s">
        <v>5268</v>
      </c>
      <c r="E77" s="5"/>
      <c r="F77" s="6"/>
      <c r="I77" s="8"/>
    </row>
    <row r="78" customFormat="false" ht="18" hidden="false" customHeight="false" outlineLevel="0" collapsed="false">
      <c r="A78" s="6" t="s">
        <v>5269</v>
      </c>
      <c r="B78" s="17" t="s">
        <v>214</v>
      </c>
      <c r="C78" s="6" t="s">
        <v>5269</v>
      </c>
      <c r="E78" s="5"/>
      <c r="F78" s="6"/>
      <c r="I78" s="8"/>
    </row>
    <row r="79" customFormat="false" ht="18" hidden="false" customHeight="false" outlineLevel="0" collapsed="false">
      <c r="A79" s="6" t="s">
        <v>5270</v>
      </c>
      <c r="B79" s="17" t="s">
        <v>217</v>
      </c>
      <c r="C79" s="6" t="s">
        <v>5270</v>
      </c>
      <c r="E79" s="5"/>
      <c r="F79" s="6"/>
      <c r="I79" s="8"/>
    </row>
    <row r="80" customFormat="false" ht="18" hidden="false" customHeight="false" outlineLevel="0" collapsed="false">
      <c r="A80" s="6" t="s">
        <v>5271</v>
      </c>
      <c r="B80" s="17" t="s">
        <v>219</v>
      </c>
      <c r="C80" s="6" t="s">
        <v>5271</v>
      </c>
      <c r="E80" s="5"/>
      <c r="F80" s="6"/>
      <c r="I80" s="8"/>
    </row>
    <row r="81" customFormat="false" ht="18" hidden="false" customHeight="false" outlineLevel="0" collapsed="false">
      <c r="A81" s="6" t="s">
        <v>5272</v>
      </c>
      <c r="B81" s="17" t="s">
        <v>221</v>
      </c>
      <c r="C81" s="6" t="s">
        <v>5272</v>
      </c>
      <c r="E81" s="5"/>
      <c r="F81" s="6"/>
      <c r="I81" s="8"/>
    </row>
    <row r="82" customFormat="false" ht="18" hidden="false" customHeight="false" outlineLevel="0" collapsed="false">
      <c r="A82" s="6" t="s">
        <v>5273</v>
      </c>
      <c r="B82" s="17" t="s">
        <v>223</v>
      </c>
      <c r="C82" s="6" t="s">
        <v>5273</v>
      </c>
      <c r="E82" s="5"/>
      <c r="F82" s="6"/>
      <c r="I82" s="8"/>
    </row>
    <row r="83" customFormat="false" ht="18" hidden="false" customHeight="false" outlineLevel="0" collapsed="false">
      <c r="A83" s="6" t="s">
        <v>5274</v>
      </c>
      <c r="B83" s="17" t="s">
        <v>225</v>
      </c>
      <c r="C83" s="6" t="s">
        <v>5274</v>
      </c>
      <c r="E83" s="5"/>
      <c r="F83" s="6"/>
      <c r="I83" s="8"/>
    </row>
    <row r="84" customFormat="false" ht="18" hidden="false" customHeight="false" outlineLevel="0" collapsed="false">
      <c r="A84" s="6" t="s">
        <v>5275</v>
      </c>
      <c r="B84" s="17" t="s">
        <v>227</v>
      </c>
      <c r="C84" s="6" t="s">
        <v>5275</v>
      </c>
      <c r="E84" s="5"/>
      <c r="F84" s="6"/>
      <c r="I84" s="8"/>
    </row>
    <row r="85" customFormat="false" ht="18" hidden="false" customHeight="false" outlineLevel="0" collapsed="false">
      <c r="A85" s="6" t="s">
        <v>5276</v>
      </c>
      <c r="B85" s="17" t="s">
        <v>229</v>
      </c>
      <c r="C85" s="6" t="s">
        <v>5276</v>
      </c>
      <c r="E85" s="5"/>
      <c r="F85" s="6"/>
      <c r="I85" s="8"/>
    </row>
    <row r="86" customFormat="false" ht="18" hidden="false" customHeight="false" outlineLevel="0" collapsed="false">
      <c r="A86" s="6" t="s">
        <v>5277</v>
      </c>
      <c r="B86" s="17" t="s">
        <v>231</v>
      </c>
      <c r="C86" s="6" t="s">
        <v>5277</v>
      </c>
      <c r="E86" s="5"/>
      <c r="F86" s="6"/>
      <c r="I86" s="8"/>
    </row>
    <row r="87" customFormat="false" ht="18" hidden="false" customHeight="false" outlineLevel="0" collapsed="false">
      <c r="A87" s="6" t="s">
        <v>5278</v>
      </c>
      <c r="B87" s="17" t="s">
        <v>233</v>
      </c>
      <c r="C87" s="6" t="s">
        <v>5278</v>
      </c>
      <c r="E87" s="5"/>
      <c r="F87" s="6"/>
      <c r="I87" s="8"/>
    </row>
    <row r="88" customFormat="false" ht="18" hidden="false" customHeight="false" outlineLevel="0" collapsed="false">
      <c r="A88" s="6" t="s">
        <v>5279</v>
      </c>
      <c r="B88" s="17" t="s">
        <v>235</v>
      </c>
      <c r="C88" s="6" t="s">
        <v>5279</v>
      </c>
      <c r="E88" s="5"/>
      <c r="F88" s="6"/>
      <c r="I88" s="8"/>
    </row>
    <row r="89" customFormat="false" ht="18" hidden="false" customHeight="false" outlineLevel="0" collapsed="false">
      <c r="A89" s="16" t="s">
        <v>5280</v>
      </c>
      <c r="B89" s="17" t="s">
        <v>237</v>
      </c>
      <c r="C89" s="6" t="s">
        <v>5280</v>
      </c>
      <c r="E89" s="5"/>
      <c r="F89" s="6"/>
      <c r="I89" s="8"/>
    </row>
    <row r="90" customFormat="false" ht="18" hidden="false" customHeight="false" outlineLevel="0" collapsed="false">
      <c r="A90" s="6" t="s">
        <v>5281</v>
      </c>
      <c r="B90" s="17" t="s">
        <v>239</v>
      </c>
      <c r="C90" s="6" t="s">
        <v>5281</v>
      </c>
      <c r="E90" s="5"/>
      <c r="F90" s="6"/>
      <c r="I90" s="8"/>
    </row>
    <row r="91" customFormat="false" ht="18" hidden="false" customHeight="false" outlineLevel="0" collapsed="false">
      <c r="A91" s="18" t="s">
        <v>5282</v>
      </c>
      <c r="B91" s="17" t="s">
        <v>241</v>
      </c>
      <c r="C91" s="6" t="s">
        <v>5282</v>
      </c>
      <c r="E91" s="5"/>
      <c r="F91" s="6"/>
      <c r="I91" s="8"/>
    </row>
    <row r="92" customFormat="false" ht="18" hidden="false" customHeight="false" outlineLevel="0" collapsed="false">
      <c r="A92" s="6" t="s">
        <v>5283</v>
      </c>
      <c r="B92" s="17" t="s">
        <v>243</v>
      </c>
      <c r="C92" s="6" t="s">
        <v>5283</v>
      </c>
      <c r="E92" s="5"/>
      <c r="F92" s="6"/>
      <c r="I92" s="8"/>
    </row>
    <row r="93" customFormat="false" ht="18" hidden="false" customHeight="false" outlineLevel="0" collapsed="false">
      <c r="A93" s="6" t="s">
        <v>5284</v>
      </c>
      <c r="B93" s="17" t="s">
        <v>245</v>
      </c>
      <c r="C93" s="6" t="s">
        <v>5284</v>
      </c>
      <c r="E93" s="5"/>
      <c r="F93" s="6"/>
      <c r="I93" s="8"/>
    </row>
    <row r="94" customFormat="false" ht="18" hidden="false" customHeight="false" outlineLevel="0" collapsed="false">
      <c r="A94" s="6" t="s">
        <v>5285</v>
      </c>
      <c r="B94" s="17" t="s">
        <v>247</v>
      </c>
      <c r="C94" s="6" t="s">
        <v>5285</v>
      </c>
      <c r="E94" s="5"/>
      <c r="F94" s="6"/>
      <c r="I94" s="8"/>
    </row>
    <row r="95" customFormat="false" ht="18" hidden="false" customHeight="false" outlineLevel="0" collapsed="false">
      <c r="A95" s="6" t="s">
        <v>5286</v>
      </c>
      <c r="B95" s="17" t="s">
        <v>249</v>
      </c>
      <c r="C95" s="6" t="s">
        <v>5286</v>
      </c>
      <c r="E95" s="5"/>
      <c r="F95" s="6"/>
      <c r="I95" s="8"/>
    </row>
    <row r="96" customFormat="false" ht="18" hidden="false" customHeight="false" outlineLevel="0" collapsed="false">
      <c r="A96" s="6" t="s">
        <v>5287</v>
      </c>
      <c r="B96" s="17" t="s">
        <v>250</v>
      </c>
      <c r="C96" s="6" t="s">
        <v>5287</v>
      </c>
      <c r="E96" s="5"/>
      <c r="F96" s="6"/>
      <c r="I96" s="8"/>
    </row>
    <row r="97" customFormat="false" ht="18" hidden="false" customHeight="false" outlineLevel="0" collapsed="false">
      <c r="A97" s="6" t="s">
        <v>5288</v>
      </c>
      <c r="B97" s="17" t="s">
        <v>252</v>
      </c>
      <c r="C97" s="6" t="s">
        <v>5288</v>
      </c>
      <c r="E97" s="5"/>
      <c r="F97" s="6"/>
      <c r="I97" s="8"/>
    </row>
    <row r="98" customFormat="false" ht="18" hidden="false" customHeight="false" outlineLevel="0" collapsed="false">
      <c r="A98" s="6" t="s">
        <v>5289</v>
      </c>
      <c r="B98" s="17" t="s">
        <v>254</v>
      </c>
      <c r="C98" s="6" t="s">
        <v>5290</v>
      </c>
      <c r="E98" s="5"/>
      <c r="F98" s="6"/>
      <c r="I98" s="8"/>
    </row>
    <row r="99" customFormat="false" ht="18" hidden="false" customHeight="false" outlineLevel="0" collapsed="false">
      <c r="A99" s="18" t="s">
        <v>5291</v>
      </c>
      <c r="B99" s="17" t="s">
        <v>256</v>
      </c>
      <c r="C99" s="6" t="s">
        <v>5291</v>
      </c>
      <c r="E99" s="5"/>
      <c r="F99" s="6"/>
      <c r="I99" s="8"/>
    </row>
    <row r="100" customFormat="false" ht="18" hidden="false" customHeight="false" outlineLevel="0" collapsed="false">
      <c r="A100" s="6" t="s">
        <v>5292</v>
      </c>
      <c r="B100" s="17" t="s">
        <v>258</v>
      </c>
      <c r="C100" s="6" t="s">
        <v>5292</v>
      </c>
      <c r="E100" s="5"/>
      <c r="F100" s="6"/>
      <c r="I100" s="8"/>
    </row>
    <row r="101" customFormat="false" ht="18" hidden="false" customHeight="false" outlineLevel="0" collapsed="false">
      <c r="A101" s="6" t="s">
        <v>5293</v>
      </c>
      <c r="B101" s="17" t="s">
        <v>260</v>
      </c>
      <c r="C101" s="6" t="s">
        <v>5293</v>
      </c>
      <c r="E101" s="5"/>
      <c r="F101" s="6"/>
      <c r="I101" s="8"/>
    </row>
    <row r="102" customFormat="false" ht="18" hidden="false" customHeight="false" outlineLevel="0" collapsed="false">
      <c r="A102" s="6" t="s">
        <v>5294</v>
      </c>
      <c r="B102" s="17" t="s">
        <v>262</v>
      </c>
      <c r="C102" s="6" t="s">
        <v>5294</v>
      </c>
      <c r="E102" s="5"/>
      <c r="F102" s="6"/>
      <c r="I102" s="8"/>
    </row>
    <row r="103" customFormat="false" ht="18" hidden="false" customHeight="false" outlineLevel="0" collapsed="false">
      <c r="A103" s="6" t="s">
        <v>5295</v>
      </c>
      <c r="B103" s="17" t="s">
        <v>264</v>
      </c>
      <c r="C103" s="6" t="s">
        <v>5295</v>
      </c>
      <c r="E103" s="5"/>
      <c r="F103" s="6"/>
      <c r="I103" s="8"/>
    </row>
    <row r="104" customFormat="false" ht="18" hidden="false" customHeight="false" outlineLevel="0" collapsed="false">
      <c r="A104" s="6" t="s">
        <v>5296</v>
      </c>
      <c r="B104" s="17" t="s">
        <v>266</v>
      </c>
      <c r="C104" s="6" t="s">
        <v>5296</v>
      </c>
      <c r="E104" s="5"/>
      <c r="F104" s="6"/>
      <c r="I104" s="8"/>
    </row>
    <row r="105" customFormat="false" ht="18" hidden="false" customHeight="false" outlineLevel="0" collapsed="false">
      <c r="A105" s="16" t="s">
        <v>5297</v>
      </c>
      <c r="B105" s="17" t="s">
        <v>268</v>
      </c>
      <c r="C105" s="6" t="s">
        <v>5297</v>
      </c>
      <c r="E105" s="5"/>
      <c r="F105" s="6"/>
      <c r="I105" s="8"/>
    </row>
    <row r="106" customFormat="false" ht="18" hidden="false" customHeight="false" outlineLevel="0" collapsed="false">
      <c r="A106" s="6" t="s">
        <v>5298</v>
      </c>
      <c r="B106" s="17" t="s">
        <v>270</v>
      </c>
      <c r="C106" s="6" t="s">
        <v>5298</v>
      </c>
      <c r="E106" s="5"/>
      <c r="F106" s="6"/>
      <c r="I106" s="8"/>
    </row>
    <row r="107" customFormat="false" ht="18" hidden="false" customHeight="false" outlineLevel="0" collapsed="false">
      <c r="A107" s="6" t="s">
        <v>5299</v>
      </c>
      <c r="B107" s="17" t="s">
        <v>272</v>
      </c>
      <c r="C107" s="6" t="s">
        <v>5299</v>
      </c>
      <c r="E107" s="5"/>
      <c r="F107" s="6"/>
      <c r="I107" s="8"/>
    </row>
    <row r="108" customFormat="false" ht="18" hidden="false" customHeight="false" outlineLevel="0" collapsed="false">
      <c r="A108" s="6" t="s">
        <v>5300</v>
      </c>
      <c r="B108" s="17" t="s">
        <v>274</v>
      </c>
      <c r="C108" s="6" t="s">
        <v>5300</v>
      </c>
      <c r="E108" s="5"/>
      <c r="F108" s="6"/>
      <c r="I108" s="8"/>
    </row>
    <row r="109" customFormat="false" ht="18" hidden="false" customHeight="false" outlineLevel="0" collapsed="false">
      <c r="A109" s="6" t="s">
        <v>5301</v>
      </c>
      <c r="B109" s="17" t="s">
        <v>276</v>
      </c>
      <c r="C109" s="6" t="s">
        <v>5301</v>
      </c>
      <c r="E109" s="5"/>
      <c r="F109" s="6"/>
      <c r="I109" s="8"/>
    </row>
    <row r="110" customFormat="false" ht="18" hidden="false" customHeight="false" outlineLevel="0" collapsed="false">
      <c r="A110" s="16" t="s">
        <v>5302</v>
      </c>
      <c r="B110" s="17" t="s">
        <v>278</v>
      </c>
      <c r="C110" s="6" t="s">
        <v>5302</v>
      </c>
      <c r="E110" s="5"/>
      <c r="F110" s="6"/>
      <c r="I110" s="8"/>
    </row>
    <row r="111" customFormat="false" ht="18" hidden="false" customHeight="false" outlineLevel="0" collapsed="false">
      <c r="A111" s="6" t="s">
        <v>5303</v>
      </c>
      <c r="B111" s="17" t="s">
        <v>280</v>
      </c>
      <c r="C111" s="6" t="s">
        <v>5303</v>
      </c>
      <c r="E111" s="5"/>
      <c r="F111" s="6"/>
      <c r="I111" s="8"/>
    </row>
    <row r="112" customFormat="false" ht="18" hidden="false" customHeight="false" outlineLevel="0" collapsed="false">
      <c r="A112" s="6" t="s">
        <v>5304</v>
      </c>
      <c r="B112" s="17" t="s">
        <v>282</v>
      </c>
      <c r="C112" s="6" t="s">
        <v>5304</v>
      </c>
      <c r="E112" s="5"/>
      <c r="F112" s="6"/>
      <c r="I112" s="8"/>
    </row>
    <row r="113" customFormat="false" ht="18" hidden="false" customHeight="false" outlineLevel="0" collapsed="false">
      <c r="A113" s="6" t="s">
        <v>5305</v>
      </c>
      <c r="B113" s="17" t="s">
        <v>284</v>
      </c>
      <c r="C113" s="6" t="s">
        <v>5305</v>
      </c>
      <c r="E113" s="5"/>
      <c r="F113" s="6"/>
      <c r="I113" s="8"/>
    </row>
    <row r="114" customFormat="false" ht="18" hidden="false" customHeight="false" outlineLevel="0" collapsed="false">
      <c r="A114" s="18" t="s">
        <v>5306</v>
      </c>
      <c r="B114" s="17" t="s">
        <v>286</v>
      </c>
      <c r="C114" s="6" t="s">
        <v>5306</v>
      </c>
      <c r="E114" s="5"/>
      <c r="F114" s="6"/>
      <c r="I114" s="8"/>
    </row>
    <row r="115" customFormat="false" ht="18" hidden="false" customHeight="false" outlineLevel="0" collapsed="false">
      <c r="A115" s="6" t="s">
        <v>5307</v>
      </c>
      <c r="B115" s="17" t="s">
        <v>288</v>
      </c>
      <c r="C115" s="6" t="s">
        <v>5307</v>
      </c>
      <c r="E115" s="5"/>
      <c r="F115" s="6"/>
      <c r="I115" s="8"/>
    </row>
    <row r="116" customFormat="false" ht="18" hidden="false" customHeight="false" outlineLevel="0" collapsed="false">
      <c r="A116" s="6" t="s">
        <v>5308</v>
      </c>
      <c r="B116" s="17" t="s">
        <v>290</v>
      </c>
      <c r="C116" s="6" t="s">
        <v>5308</v>
      </c>
      <c r="E116" s="5"/>
      <c r="F116" s="6"/>
      <c r="I116" s="8"/>
    </row>
    <row r="117" customFormat="false" ht="18" hidden="false" customHeight="false" outlineLevel="0" collapsed="false">
      <c r="A117" s="6" t="s">
        <v>5309</v>
      </c>
      <c r="B117" s="17" t="s">
        <v>292</v>
      </c>
      <c r="C117" s="6" t="s">
        <v>5309</v>
      </c>
      <c r="E117" s="5"/>
      <c r="F117" s="6"/>
      <c r="I117" s="8"/>
    </row>
    <row r="118" customFormat="false" ht="18" hidden="false" customHeight="false" outlineLevel="0" collapsed="false">
      <c r="A118" s="16" t="s">
        <v>5310</v>
      </c>
      <c r="B118" s="17" t="s">
        <v>293</v>
      </c>
      <c r="C118" s="6" t="s">
        <v>5310</v>
      </c>
      <c r="E118" s="5"/>
      <c r="F118" s="6"/>
      <c r="I118" s="8"/>
    </row>
    <row r="119" customFormat="false" ht="18" hidden="false" customHeight="false" outlineLevel="0" collapsed="false">
      <c r="A119" s="16" t="s">
        <v>5311</v>
      </c>
      <c r="B119" s="17" t="s">
        <v>295</v>
      </c>
      <c r="C119" s="6" t="s">
        <v>5312</v>
      </c>
      <c r="E119" s="5"/>
      <c r="F119" s="6"/>
      <c r="I119" s="8"/>
    </row>
    <row r="120" customFormat="false" ht="18" hidden="false" customHeight="false" outlineLevel="0" collapsed="false">
      <c r="A120" s="16" t="s">
        <v>5313</v>
      </c>
      <c r="B120" s="17" t="s">
        <v>296</v>
      </c>
      <c r="C120" s="6" t="s">
        <v>5313</v>
      </c>
      <c r="E120" s="5"/>
      <c r="F120" s="6"/>
      <c r="I120" s="8"/>
    </row>
    <row r="121" customFormat="false" ht="18" hidden="false" customHeight="false" outlineLevel="0" collapsed="false">
      <c r="A121" s="16" t="s">
        <v>5314</v>
      </c>
      <c r="B121" s="17" t="s">
        <v>297</v>
      </c>
      <c r="C121" s="6" t="s">
        <v>5314</v>
      </c>
      <c r="E121" s="5"/>
      <c r="F121" s="6"/>
      <c r="I121" s="8"/>
    </row>
    <row r="122" customFormat="false" ht="18" hidden="false" customHeight="false" outlineLevel="0" collapsed="false">
      <c r="A122" s="16" t="s">
        <v>5315</v>
      </c>
      <c r="B122" s="17" t="s">
        <v>298</v>
      </c>
      <c r="C122" s="6" t="s">
        <v>5316</v>
      </c>
      <c r="E122" s="5"/>
      <c r="F122" s="6"/>
      <c r="I122" s="8"/>
    </row>
    <row r="123" customFormat="false" ht="18" hidden="false" customHeight="false" outlineLevel="0" collapsed="false">
      <c r="A123" s="6" t="s">
        <v>5317</v>
      </c>
      <c r="B123" s="17" t="s">
        <v>300</v>
      </c>
      <c r="C123" s="6" t="s">
        <v>5317</v>
      </c>
      <c r="E123" s="5"/>
      <c r="F123" s="6"/>
      <c r="I123" s="8"/>
    </row>
    <row r="124" customFormat="false" ht="18" hidden="false" customHeight="false" outlineLevel="0" collapsed="false">
      <c r="A124" s="6" t="s">
        <v>5318</v>
      </c>
      <c r="B124" s="17" t="s">
        <v>302</v>
      </c>
      <c r="C124" s="6" t="s">
        <v>5319</v>
      </c>
      <c r="E124" s="5"/>
      <c r="F124" s="6"/>
      <c r="I124" s="8"/>
    </row>
    <row r="125" customFormat="false" ht="18" hidden="false" customHeight="false" outlineLevel="0" collapsed="false">
      <c r="A125" s="18" t="s">
        <v>5320</v>
      </c>
      <c r="B125" s="17" t="s">
        <v>303</v>
      </c>
      <c r="C125" s="6" t="s">
        <v>5320</v>
      </c>
      <c r="E125" s="5"/>
      <c r="F125" s="6"/>
      <c r="I125" s="8"/>
    </row>
    <row r="126" customFormat="false" ht="18" hidden="false" customHeight="false" outlineLevel="0" collapsed="false">
      <c r="A126" s="18" t="s">
        <v>5321</v>
      </c>
      <c r="B126" s="17" t="s">
        <v>305</v>
      </c>
      <c r="C126" s="6" t="s">
        <v>5321</v>
      </c>
      <c r="E126" s="5"/>
      <c r="F126" s="6"/>
      <c r="I126" s="8"/>
    </row>
    <row r="127" customFormat="false" ht="18" hidden="false" customHeight="false" outlineLevel="0" collapsed="false">
      <c r="A127" s="18" t="s">
        <v>5322</v>
      </c>
      <c r="B127" s="17" t="s">
        <v>307</v>
      </c>
      <c r="C127" s="6" t="s">
        <v>5322</v>
      </c>
      <c r="E127" s="5"/>
      <c r="F127" s="6"/>
      <c r="I127" s="8"/>
    </row>
    <row r="128" customFormat="false" ht="18" hidden="false" customHeight="false" outlineLevel="0" collapsed="false">
      <c r="A128" s="6" t="s">
        <v>5323</v>
      </c>
      <c r="B128" s="17" t="s">
        <v>309</v>
      </c>
      <c r="C128" s="6" t="s">
        <v>5323</v>
      </c>
      <c r="E128" s="5"/>
      <c r="F128" s="6"/>
      <c r="I128" s="8"/>
    </row>
    <row r="129" customFormat="false" ht="18" hidden="false" customHeight="false" outlineLevel="0" collapsed="false">
      <c r="A129" s="6" t="s">
        <v>5324</v>
      </c>
      <c r="B129" s="17" t="s">
        <v>311</v>
      </c>
      <c r="C129" s="6" t="s">
        <v>5324</v>
      </c>
      <c r="E129" s="5"/>
      <c r="F129" s="6"/>
      <c r="I129" s="8"/>
    </row>
    <row r="130" customFormat="false" ht="18" hidden="false" customHeight="false" outlineLevel="0" collapsed="false">
      <c r="A130" s="6" t="s">
        <v>5325</v>
      </c>
      <c r="B130" s="17" t="s">
        <v>313</v>
      </c>
      <c r="C130" s="6" t="s">
        <v>5325</v>
      </c>
      <c r="E130" s="5"/>
      <c r="F130" s="6"/>
      <c r="I130" s="8"/>
    </row>
    <row r="131" customFormat="false" ht="18" hidden="false" customHeight="false" outlineLevel="0" collapsed="false">
      <c r="A131" s="16" t="s">
        <v>5326</v>
      </c>
      <c r="B131" s="17" t="s">
        <v>315</v>
      </c>
      <c r="C131" s="6" t="s">
        <v>5326</v>
      </c>
      <c r="E131" s="5"/>
      <c r="F131" s="6"/>
      <c r="I131" s="8"/>
    </row>
    <row r="132" customFormat="false" ht="18" hidden="false" customHeight="false" outlineLevel="0" collapsed="false">
      <c r="A132" s="6" t="s">
        <v>5327</v>
      </c>
      <c r="B132" s="17" t="s">
        <v>317</v>
      </c>
      <c r="C132" s="6" t="s">
        <v>5327</v>
      </c>
      <c r="E132" s="5"/>
      <c r="F132" s="6"/>
      <c r="I132" s="8"/>
    </row>
    <row r="133" customFormat="false" ht="18" hidden="false" customHeight="false" outlineLevel="0" collapsed="false">
      <c r="A133" s="6" t="s">
        <v>5328</v>
      </c>
      <c r="B133" s="17" t="s">
        <v>319</v>
      </c>
      <c r="C133" s="6" t="s">
        <v>5328</v>
      </c>
      <c r="E133" s="5"/>
      <c r="F133" s="6"/>
      <c r="I133" s="8"/>
    </row>
    <row r="134" customFormat="false" ht="18" hidden="false" customHeight="false" outlineLevel="0" collapsed="false">
      <c r="A134" s="6" t="s">
        <v>5329</v>
      </c>
      <c r="B134" s="17" t="s">
        <v>321</v>
      </c>
      <c r="C134" s="6" t="s">
        <v>5329</v>
      </c>
      <c r="E134" s="5"/>
      <c r="F134" s="6"/>
      <c r="I134" s="8"/>
    </row>
    <row r="135" customFormat="false" ht="18" hidden="false" customHeight="false" outlineLevel="0" collapsed="false">
      <c r="A135" s="6" t="s">
        <v>5330</v>
      </c>
      <c r="B135" s="17" t="s">
        <v>323</v>
      </c>
      <c r="C135" s="6" t="s">
        <v>5330</v>
      </c>
      <c r="E135" s="5"/>
      <c r="F135" s="6"/>
      <c r="I135" s="8"/>
    </row>
    <row r="136" customFormat="false" ht="18" hidden="false" customHeight="false" outlineLevel="0" collapsed="false">
      <c r="A136" s="18" t="s">
        <v>5331</v>
      </c>
      <c r="B136" s="17" t="s">
        <v>325</v>
      </c>
      <c r="C136" s="6" t="s">
        <v>5331</v>
      </c>
      <c r="E136" s="5"/>
      <c r="F136" s="6"/>
      <c r="I136" s="8"/>
    </row>
    <row r="137" customFormat="false" ht="18" hidden="false" customHeight="false" outlineLevel="0" collapsed="false">
      <c r="A137" s="18" t="s">
        <v>5332</v>
      </c>
      <c r="B137" s="17" t="s">
        <v>327</v>
      </c>
      <c r="C137" s="6" t="s">
        <v>5332</v>
      </c>
      <c r="E137" s="5"/>
      <c r="F137" s="6"/>
      <c r="I137" s="8"/>
    </row>
    <row r="138" customFormat="false" ht="18" hidden="false" customHeight="false" outlineLevel="0" collapsed="false">
      <c r="A138" s="6" t="s">
        <v>5333</v>
      </c>
      <c r="B138" s="17" t="s">
        <v>329</v>
      </c>
      <c r="C138" s="6" t="s">
        <v>5333</v>
      </c>
      <c r="E138" s="5"/>
      <c r="F138" s="6"/>
      <c r="I138" s="8"/>
    </row>
    <row r="139" customFormat="false" ht="18" hidden="false" customHeight="false" outlineLevel="0" collapsed="false">
      <c r="A139" s="6" t="s">
        <v>5334</v>
      </c>
      <c r="B139" s="17" t="s">
        <v>331</v>
      </c>
      <c r="C139" s="6" t="s">
        <v>5334</v>
      </c>
      <c r="E139" s="5"/>
      <c r="F139" s="6"/>
      <c r="I139" s="8"/>
    </row>
    <row r="140" customFormat="false" ht="18" hidden="false" customHeight="false" outlineLevel="0" collapsed="false">
      <c r="A140" s="6" t="s">
        <v>5335</v>
      </c>
      <c r="B140" s="17" t="s">
        <v>333</v>
      </c>
      <c r="C140" s="6" t="s">
        <v>5335</v>
      </c>
      <c r="E140" s="5"/>
      <c r="F140" s="6"/>
      <c r="I140" s="8"/>
    </row>
    <row r="141" customFormat="false" ht="18" hidden="false" customHeight="false" outlineLevel="0" collapsed="false">
      <c r="A141" s="6" t="s">
        <v>5336</v>
      </c>
      <c r="B141" s="17" t="s">
        <v>335</v>
      </c>
      <c r="C141" s="6" t="s">
        <v>5336</v>
      </c>
      <c r="E141" s="5"/>
      <c r="F141" s="6"/>
      <c r="I141" s="8"/>
    </row>
    <row r="142" customFormat="false" ht="18" hidden="false" customHeight="false" outlineLevel="0" collapsed="false">
      <c r="A142" s="6" t="s">
        <v>5337</v>
      </c>
      <c r="B142" s="17" t="s">
        <v>337</v>
      </c>
      <c r="C142" s="6" t="s">
        <v>5337</v>
      </c>
      <c r="E142" s="5"/>
      <c r="F142" s="6"/>
      <c r="I142" s="8"/>
    </row>
    <row r="143" customFormat="false" ht="18" hidden="false" customHeight="false" outlineLevel="0" collapsed="false">
      <c r="A143" s="6" t="s">
        <v>5338</v>
      </c>
      <c r="B143" s="17" t="s">
        <v>339</v>
      </c>
      <c r="C143" s="6" t="s">
        <v>5338</v>
      </c>
      <c r="E143" s="5"/>
      <c r="F143" s="6"/>
      <c r="I143" s="8"/>
    </row>
    <row r="144" customFormat="false" ht="18" hidden="false" customHeight="false" outlineLevel="0" collapsed="false">
      <c r="A144" s="6" t="s">
        <v>5339</v>
      </c>
      <c r="B144" s="17" t="s">
        <v>341</v>
      </c>
      <c r="C144" s="6" t="s">
        <v>5339</v>
      </c>
      <c r="E144" s="5"/>
      <c r="F144" s="6"/>
      <c r="I144" s="8"/>
    </row>
    <row r="145" customFormat="false" ht="18" hidden="false" customHeight="false" outlineLevel="0" collapsed="false">
      <c r="A145" s="6" t="s">
        <v>5340</v>
      </c>
      <c r="B145" s="17" t="s">
        <v>343</v>
      </c>
      <c r="C145" s="6" t="s">
        <v>5340</v>
      </c>
      <c r="E145" s="5"/>
      <c r="F145" s="6"/>
      <c r="I145" s="8"/>
    </row>
    <row r="146" customFormat="false" ht="18" hidden="false" customHeight="false" outlineLevel="0" collapsed="false">
      <c r="A146" s="6" t="s">
        <v>5341</v>
      </c>
      <c r="B146" s="17" t="s">
        <v>345</v>
      </c>
      <c r="C146" s="6" t="s">
        <v>5342</v>
      </c>
      <c r="E146" s="5"/>
      <c r="F146" s="6"/>
      <c r="I146" s="8"/>
    </row>
    <row r="147" customFormat="false" ht="18" hidden="false" customHeight="false" outlineLevel="0" collapsed="false">
      <c r="A147" s="6" t="s">
        <v>5343</v>
      </c>
      <c r="B147" s="17" t="s">
        <v>347</v>
      </c>
      <c r="C147" s="6" t="s">
        <v>5343</v>
      </c>
      <c r="E147" s="5"/>
      <c r="F147" s="6"/>
      <c r="I147" s="8"/>
    </row>
    <row r="148" customFormat="false" ht="18" hidden="false" customHeight="false" outlineLevel="0" collapsed="false">
      <c r="A148" s="9" t="s">
        <v>5344</v>
      </c>
      <c r="B148" s="17" t="s">
        <v>350</v>
      </c>
      <c r="C148" s="6" t="s">
        <v>5345</v>
      </c>
      <c r="E148" s="5"/>
      <c r="F148" s="6"/>
      <c r="I148" s="8"/>
    </row>
    <row r="149" customFormat="false" ht="18" hidden="false" customHeight="false" outlineLevel="0" collapsed="false">
      <c r="A149" s="6" t="s">
        <v>5346</v>
      </c>
      <c r="B149" s="17" t="s">
        <v>352</v>
      </c>
      <c r="C149" s="6" t="s">
        <v>5346</v>
      </c>
      <c r="E149" s="5"/>
      <c r="F149" s="6"/>
      <c r="I149" s="8"/>
    </row>
    <row r="150" customFormat="false" ht="18" hidden="false" customHeight="false" outlineLevel="0" collapsed="false">
      <c r="A150" s="6" t="s">
        <v>5347</v>
      </c>
      <c r="B150" s="17" t="s">
        <v>354</v>
      </c>
      <c r="C150" s="6" t="s">
        <v>5347</v>
      </c>
      <c r="E150" s="5"/>
      <c r="F150" s="6"/>
      <c r="I150" s="8"/>
    </row>
    <row r="151" customFormat="false" ht="18" hidden="false" customHeight="false" outlineLevel="0" collapsed="false">
      <c r="A151" s="16" t="s">
        <v>5348</v>
      </c>
      <c r="B151" s="17" t="s">
        <v>356</v>
      </c>
      <c r="C151" s="6" t="s">
        <v>5349</v>
      </c>
      <c r="E151" s="5"/>
      <c r="F151" s="6"/>
      <c r="I151" s="8"/>
    </row>
    <row r="152" customFormat="false" ht="18" hidden="false" customHeight="false" outlineLevel="0" collapsed="false">
      <c r="A152" s="6" t="s">
        <v>5350</v>
      </c>
      <c r="B152" s="17" t="s">
        <v>358</v>
      </c>
      <c r="C152" s="6" t="s">
        <v>5350</v>
      </c>
      <c r="E152" s="5"/>
      <c r="F152" s="6"/>
      <c r="I152" s="8"/>
    </row>
    <row r="153" customFormat="false" ht="18" hidden="false" customHeight="false" outlineLevel="0" collapsed="false">
      <c r="A153" s="6" t="s">
        <v>5351</v>
      </c>
      <c r="B153" s="17" t="s">
        <v>360</v>
      </c>
      <c r="C153" s="6" t="s">
        <v>5351</v>
      </c>
      <c r="E153" s="5"/>
      <c r="F153" s="6"/>
      <c r="I153" s="8"/>
    </row>
    <row r="154" customFormat="false" ht="18" hidden="false" customHeight="false" outlineLevel="0" collapsed="false">
      <c r="A154" s="6" t="s">
        <v>5352</v>
      </c>
      <c r="B154" s="17" t="s">
        <v>362</v>
      </c>
      <c r="C154" s="6" t="s">
        <v>5352</v>
      </c>
      <c r="E154" s="5"/>
      <c r="F154" s="6"/>
      <c r="I154" s="8"/>
    </row>
    <row r="155" customFormat="false" ht="18" hidden="false" customHeight="false" outlineLevel="0" collapsed="false">
      <c r="A155" s="6" t="s">
        <v>5353</v>
      </c>
      <c r="B155" s="17" t="s">
        <v>364</v>
      </c>
      <c r="C155" s="6" t="s">
        <v>5353</v>
      </c>
      <c r="E155" s="5"/>
      <c r="F155" s="6"/>
      <c r="I155" s="8"/>
    </row>
    <row r="156" customFormat="false" ht="18" hidden="false" customHeight="false" outlineLevel="0" collapsed="false">
      <c r="A156" s="6" t="s">
        <v>5354</v>
      </c>
      <c r="B156" s="17" t="s">
        <v>366</v>
      </c>
      <c r="C156" s="6" t="s">
        <v>5354</v>
      </c>
      <c r="E156" s="5"/>
      <c r="F156" s="6"/>
      <c r="I156" s="8"/>
    </row>
    <row r="157" customFormat="false" ht="18" hidden="false" customHeight="false" outlineLevel="0" collapsed="false">
      <c r="A157" s="18" t="s">
        <v>5355</v>
      </c>
      <c r="B157" s="17" t="s">
        <v>368</v>
      </c>
      <c r="C157" s="6" t="s">
        <v>5355</v>
      </c>
      <c r="E157" s="5"/>
      <c r="F157" s="6"/>
      <c r="I157" s="8"/>
    </row>
    <row r="158" customFormat="false" ht="18" hidden="false" customHeight="false" outlineLevel="0" collapsed="false">
      <c r="A158" s="6" t="s">
        <v>5356</v>
      </c>
      <c r="B158" s="17" t="s">
        <v>370</v>
      </c>
      <c r="C158" s="6" t="s">
        <v>5356</v>
      </c>
      <c r="E158" s="5"/>
      <c r="F158" s="6"/>
      <c r="I158" s="8"/>
    </row>
    <row r="159" customFormat="false" ht="18" hidden="false" customHeight="false" outlineLevel="0" collapsed="false">
      <c r="A159" s="6" t="s">
        <v>5357</v>
      </c>
      <c r="B159" s="17" t="s">
        <v>372</v>
      </c>
      <c r="C159" s="6" t="s">
        <v>5357</v>
      </c>
      <c r="E159" s="5"/>
      <c r="F159" s="6"/>
      <c r="I159" s="8"/>
    </row>
    <row r="160" customFormat="false" ht="18" hidden="false" customHeight="false" outlineLevel="0" collapsed="false">
      <c r="A160" s="6" t="s">
        <v>5358</v>
      </c>
      <c r="B160" s="17" t="s">
        <v>374</v>
      </c>
      <c r="C160" s="6" t="s">
        <v>5358</v>
      </c>
      <c r="E160" s="5"/>
      <c r="F160" s="6"/>
      <c r="I160" s="8"/>
    </row>
    <row r="161" customFormat="false" ht="18" hidden="false" customHeight="false" outlineLevel="0" collapsed="false">
      <c r="A161" s="6" t="s">
        <v>5359</v>
      </c>
      <c r="B161" s="17" t="s">
        <v>376</v>
      </c>
      <c r="C161" s="6" t="s">
        <v>5359</v>
      </c>
      <c r="E161" s="5"/>
      <c r="F161" s="6"/>
      <c r="I161" s="8"/>
    </row>
    <row r="162" customFormat="false" ht="18" hidden="false" customHeight="false" outlineLevel="0" collapsed="false">
      <c r="A162" s="6" t="s">
        <v>5360</v>
      </c>
      <c r="B162" s="17" t="s">
        <v>378</v>
      </c>
      <c r="C162" s="6" t="s">
        <v>5360</v>
      </c>
      <c r="E162" s="5"/>
      <c r="F162" s="6"/>
      <c r="I162" s="8"/>
    </row>
    <row r="163" customFormat="false" ht="18" hidden="false" customHeight="false" outlineLevel="0" collapsed="false">
      <c r="A163" s="6" t="s">
        <v>5361</v>
      </c>
      <c r="B163" s="17" t="s">
        <v>380</v>
      </c>
      <c r="C163" s="6" t="s">
        <v>5361</v>
      </c>
      <c r="E163" s="5"/>
      <c r="F163" s="6"/>
      <c r="I163" s="8"/>
    </row>
    <row r="164" customFormat="false" ht="18" hidden="false" customHeight="false" outlineLevel="0" collapsed="false">
      <c r="A164" s="16" t="s">
        <v>5362</v>
      </c>
      <c r="B164" s="17" t="s">
        <v>382</v>
      </c>
      <c r="C164" s="6" t="s">
        <v>5362</v>
      </c>
      <c r="E164" s="5"/>
      <c r="F164" s="6"/>
      <c r="I164" s="8"/>
    </row>
    <row r="165" customFormat="false" ht="18" hidden="false" customHeight="false" outlineLevel="0" collapsed="false">
      <c r="A165" s="6" t="s">
        <v>5363</v>
      </c>
      <c r="B165" s="17" t="s">
        <v>384</v>
      </c>
      <c r="C165" s="6" t="s">
        <v>5363</v>
      </c>
      <c r="E165" s="5"/>
      <c r="F165" s="6"/>
      <c r="I165" s="8"/>
    </row>
    <row r="166" customFormat="false" ht="18" hidden="false" customHeight="false" outlineLevel="0" collapsed="false">
      <c r="A166" s="18" t="s">
        <v>5364</v>
      </c>
      <c r="B166" s="17" t="s">
        <v>386</v>
      </c>
      <c r="C166" s="6" t="s">
        <v>5364</v>
      </c>
      <c r="E166" s="5"/>
      <c r="F166" s="6"/>
      <c r="I166" s="8"/>
    </row>
    <row r="167" customFormat="false" ht="18" hidden="false" customHeight="false" outlineLevel="0" collapsed="false">
      <c r="A167" s="18" t="s">
        <v>5365</v>
      </c>
      <c r="B167" s="17" t="s">
        <v>388</v>
      </c>
      <c r="C167" s="6" t="s">
        <v>5365</v>
      </c>
      <c r="E167" s="5"/>
      <c r="F167" s="6"/>
      <c r="I167" s="8"/>
    </row>
    <row r="168" customFormat="false" ht="18" hidden="false" customHeight="false" outlineLevel="0" collapsed="false">
      <c r="A168" s="6" t="s">
        <v>5366</v>
      </c>
      <c r="B168" s="17" t="s">
        <v>390</v>
      </c>
      <c r="C168" s="6" t="s">
        <v>5366</v>
      </c>
      <c r="E168" s="5"/>
      <c r="F168" s="6"/>
      <c r="I168" s="8"/>
    </row>
    <row r="169" customFormat="false" ht="18" hidden="false" customHeight="false" outlineLevel="0" collapsed="false">
      <c r="A169" s="6" t="s">
        <v>5367</v>
      </c>
      <c r="B169" s="17" t="s">
        <v>392</v>
      </c>
      <c r="C169" s="6" t="s">
        <v>5367</v>
      </c>
      <c r="E169" s="5"/>
      <c r="F169" s="6"/>
      <c r="I169" s="8"/>
    </row>
    <row r="170" customFormat="false" ht="18" hidden="false" customHeight="false" outlineLevel="0" collapsed="false">
      <c r="A170" s="6" t="s">
        <v>5368</v>
      </c>
      <c r="B170" s="17" t="s">
        <v>394</v>
      </c>
      <c r="C170" s="6" t="s">
        <v>5368</v>
      </c>
      <c r="E170" s="5"/>
      <c r="F170" s="6"/>
      <c r="I170" s="8"/>
    </row>
    <row r="171" customFormat="false" ht="18" hidden="false" customHeight="false" outlineLevel="0" collapsed="false">
      <c r="A171" s="6" t="s">
        <v>5369</v>
      </c>
      <c r="B171" s="17" t="s">
        <v>396</v>
      </c>
      <c r="C171" s="6" t="s">
        <v>5369</v>
      </c>
      <c r="E171" s="5"/>
      <c r="F171" s="6"/>
      <c r="I171" s="8"/>
    </row>
    <row r="172" customFormat="false" ht="18" hidden="false" customHeight="false" outlineLevel="0" collapsed="false">
      <c r="A172" s="6" t="s">
        <v>5370</v>
      </c>
      <c r="B172" s="17" t="s">
        <v>398</v>
      </c>
      <c r="C172" s="6" t="s">
        <v>5370</v>
      </c>
      <c r="E172" s="5"/>
      <c r="F172" s="6"/>
      <c r="I172" s="8"/>
    </row>
    <row r="173" customFormat="false" ht="18" hidden="false" customHeight="false" outlineLevel="0" collapsed="false">
      <c r="A173" s="6" t="s">
        <v>5371</v>
      </c>
      <c r="B173" s="17" t="s">
        <v>400</v>
      </c>
      <c r="C173" s="6" t="s">
        <v>5371</v>
      </c>
      <c r="E173" s="5"/>
      <c r="F173" s="6"/>
      <c r="I173" s="8"/>
    </row>
    <row r="174" customFormat="false" ht="18" hidden="false" customHeight="false" outlineLevel="0" collapsed="false">
      <c r="A174" s="6" t="s">
        <v>5372</v>
      </c>
      <c r="B174" s="17" t="s">
        <v>401</v>
      </c>
      <c r="C174" s="6" t="s">
        <v>5372</v>
      </c>
      <c r="E174" s="5"/>
      <c r="F174" s="6"/>
      <c r="I174" s="8"/>
    </row>
    <row r="175" customFormat="false" ht="18" hidden="false" customHeight="false" outlineLevel="0" collapsed="false">
      <c r="A175" s="6" t="s">
        <v>5373</v>
      </c>
      <c r="B175" s="17" t="s">
        <v>403</v>
      </c>
      <c r="C175" s="6" t="s">
        <v>5373</v>
      </c>
      <c r="E175" s="5"/>
      <c r="F175" s="6"/>
      <c r="I175" s="8"/>
    </row>
    <row r="176" customFormat="false" ht="18" hidden="false" customHeight="false" outlineLevel="0" collapsed="false">
      <c r="A176" s="6" t="s">
        <v>5374</v>
      </c>
      <c r="B176" s="17" t="s">
        <v>405</v>
      </c>
      <c r="C176" s="6" t="s">
        <v>5374</v>
      </c>
      <c r="E176" s="5"/>
      <c r="F176" s="6"/>
      <c r="I176" s="8"/>
    </row>
    <row r="177" customFormat="false" ht="18" hidden="false" customHeight="false" outlineLevel="0" collapsed="false">
      <c r="A177" s="6" t="s">
        <v>5375</v>
      </c>
      <c r="B177" s="17" t="s">
        <v>407</v>
      </c>
      <c r="C177" s="6" t="s">
        <v>5375</v>
      </c>
      <c r="E177" s="5"/>
      <c r="F177" s="6"/>
      <c r="I177" s="8"/>
    </row>
    <row r="178" customFormat="false" ht="18" hidden="false" customHeight="false" outlineLevel="0" collapsed="false">
      <c r="A178" s="6" t="s">
        <v>5376</v>
      </c>
      <c r="B178" s="17" t="s">
        <v>409</v>
      </c>
      <c r="C178" s="6" t="s">
        <v>5376</v>
      </c>
      <c r="E178" s="5"/>
      <c r="F178" s="6"/>
      <c r="I178" s="8"/>
    </row>
    <row r="179" customFormat="false" ht="18" hidden="false" customHeight="false" outlineLevel="0" collapsed="false">
      <c r="A179" s="6" t="s">
        <v>5377</v>
      </c>
      <c r="B179" s="17" t="s">
        <v>411</v>
      </c>
      <c r="C179" s="6" t="s">
        <v>5377</v>
      </c>
      <c r="E179" s="5"/>
      <c r="F179" s="6"/>
      <c r="I179" s="8"/>
    </row>
    <row r="180" customFormat="false" ht="18" hidden="false" customHeight="false" outlineLevel="0" collapsed="false">
      <c r="A180" s="6" t="s">
        <v>5378</v>
      </c>
      <c r="B180" s="17" t="s">
        <v>413</v>
      </c>
      <c r="C180" s="6" t="s">
        <v>5378</v>
      </c>
      <c r="E180" s="5"/>
      <c r="F180" s="6"/>
      <c r="I180" s="8"/>
    </row>
    <row r="181" customFormat="false" ht="18" hidden="false" customHeight="false" outlineLevel="0" collapsed="false">
      <c r="A181" s="6" t="s">
        <v>5379</v>
      </c>
      <c r="B181" s="17" t="s">
        <v>415</v>
      </c>
      <c r="C181" s="6" t="s">
        <v>5379</v>
      </c>
      <c r="E181" s="5"/>
      <c r="F181" s="6"/>
      <c r="I181" s="8"/>
    </row>
    <row r="182" customFormat="false" ht="18" hidden="false" customHeight="false" outlineLevel="0" collapsed="false">
      <c r="A182" s="6" t="s">
        <v>5380</v>
      </c>
      <c r="B182" s="17" t="s">
        <v>417</v>
      </c>
      <c r="C182" s="6" t="s">
        <v>5381</v>
      </c>
      <c r="E182" s="5"/>
      <c r="F182" s="6"/>
      <c r="I182" s="8"/>
    </row>
    <row r="183" customFormat="false" ht="18" hidden="false" customHeight="false" outlineLevel="0" collapsed="false">
      <c r="A183" s="16" t="s">
        <v>5382</v>
      </c>
      <c r="B183" s="17" t="s">
        <v>419</v>
      </c>
      <c r="C183" s="6" t="s">
        <v>5382</v>
      </c>
      <c r="E183" s="5"/>
      <c r="F183" s="6"/>
      <c r="I183" s="8"/>
    </row>
    <row r="184" customFormat="false" ht="18" hidden="false" customHeight="false" outlineLevel="0" collapsed="false">
      <c r="A184" s="6" t="s">
        <v>5383</v>
      </c>
      <c r="B184" s="17" t="s">
        <v>421</v>
      </c>
      <c r="C184" s="6" t="s">
        <v>5383</v>
      </c>
      <c r="E184" s="5"/>
      <c r="F184" s="6"/>
      <c r="I184" s="8"/>
    </row>
    <row r="185" customFormat="false" ht="18" hidden="false" customHeight="false" outlineLevel="0" collapsed="false">
      <c r="A185" s="6" t="s">
        <v>5384</v>
      </c>
      <c r="B185" s="17" t="s">
        <v>423</v>
      </c>
      <c r="C185" s="6" t="s">
        <v>5385</v>
      </c>
      <c r="E185" s="5"/>
      <c r="F185" s="6"/>
      <c r="I185" s="8"/>
    </row>
    <row r="186" customFormat="false" ht="18" hidden="false" customHeight="false" outlineLevel="0" collapsed="false">
      <c r="A186" s="16" t="s">
        <v>5386</v>
      </c>
      <c r="B186" s="17" t="s">
        <v>425</v>
      </c>
      <c r="C186" s="6" t="s">
        <v>5386</v>
      </c>
      <c r="E186" s="5"/>
      <c r="F186" s="6"/>
      <c r="I186" s="8"/>
    </row>
    <row r="187" customFormat="false" ht="18" hidden="false" customHeight="false" outlineLevel="0" collapsed="false">
      <c r="A187" s="6" t="s">
        <v>5387</v>
      </c>
      <c r="B187" s="17" t="s">
        <v>428</v>
      </c>
      <c r="C187" s="6" t="s">
        <v>5388</v>
      </c>
      <c r="E187" s="5"/>
      <c r="F187" s="6"/>
      <c r="I187" s="8"/>
    </row>
    <row r="188" customFormat="false" ht="18" hidden="false" customHeight="false" outlineLevel="0" collapsed="false">
      <c r="A188" s="18" t="s">
        <v>5389</v>
      </c>
      <c r="B188" s="17" t="s">
        <v>430</v>
      </c>
      <c r="C188" s="6" t="s">
        <v>5389</v>
      </c>
      <c r="E188" s="5"/>
      <c r="F188" s="6"/>
      <c r="I188" s="8"/>
    </row>
    <row r="189" customFormat="false" ht="18" hidden="false" customHeight="false" outlineLevel="0" collapsed="false">
      <c r="A189" s="18" t="s">
        <v>5390</v>
      </c>
      <c r="B189" s="17" t="s">
        <v>432</v>
      </c>
      <c r="C189" s="6" t="s">
        <v>5390</v>
      </c>
      <c r="E189" s="5"/>
      <c r="F189" s="6"/>
      <c r="I189" s="8"/>
    </row>
    <row r="190" customFormat="false" ht="18" hidden="false" customHeight="false" outlineLevel="0" collapsed="false">
      <c r="A190" s="18" t="s">
        <v>5391</v>
      </c>
      <c r="B190" s="17" t="s">
        <v>434</v>
      </c>
      <c r="C190" s="6" t="s">
        <v>5391</v>
      </c>
      <c r="E190" s="5"/>
      <c r="F190" s="6"/>
      <c r="I190" s="8"/>
    </row>
    <row r="191" customFormat="false" ht="18" hidden="false" customHeight="false" outlineLevel="0" collapsed="false">
      <c r="A191" s="18" t="s">
        <v>5392</v>
      </c>
      <c r="B191" s="17" t="s">
        <v>436</v>
      </c>
      <c r="C191" s="6" t="s">
        <v>5392</v>
      </c>
      <c r="E191" s="5"/>
      <c r="F191" s="6"/>
      <c r="I191" s="8"/>
    </row>
    <row r="192" customFormat="false" ht="18" hidden="false" customHeight="false" outlineLevel="0" collapsed="false">
      <c r="A192" s="18" t="s">
        <v>5393</v>
      </c>
      <c r="B192" s="17" t="s">
        <v>438</v>
      </c>
      <c r="C192" s="6" t="s">
        <v>5393</v>
      </c>
      <c r="E192" s="5"/>
      <c r="F192" s="6"/>
      <c r="I192" s="8"/>
    </row>
    <row r="193" customFormat="false" ht="18" hidden="false" customHeight="false" outlineLevel="0" collapsed="false">
      <c r="A193" s="16" t="s">
        <v>5394</v>
      </c>
      <c r="B193" s="17" t="s">
        <v>440</v>
      </c>
      <c r="C193" s="6" t="s">
        <v>5394</v>
      </c>
      <c r="E193" s="5"/>
      <c r="F193" s="6"/>
      <c r="I193" s="8"/>
    </row>
    <row r="194" customFormat="false" ht="18" hidden="false" customHeight="false" outlineLevel="0" collapsed="false">
      <c r="A194" s="6" t="s">
        <v>5395</v>
      </c>
      <c r="B194" s="17" t="s">
        <v>444</v>
      </c>
      <c r="C194" s="6" t="s">
        <v>5396</v>
      </c>
      <c r="E194" s="5"/>
      <c r="F194" s="6"/>
      <c r="I194" s="8"/>
    </row>
    <row r="195" customFormat="false" ht="18" hidden="false" customHeight="false" outlineLevel="0" collapsed="false">
      <c r="A195" s="6" t="s">
        <v>5397</v>
      </c>
      <c r="B195" s="17" t="s">
        <v>446</v>
      </c>
      <c r="C195" s="6" t="s">
        <v>5398</v>
      </c>
      <c r="E195" s="5"/>
      <c r="F195" s="6"/>
      <c r="I195" s="8"/>
    </row>
    <row r="196" customFormat="false" ht="18" hidden="false" customHeight="false" outlineLevel="0" collapsed="false">
      <c r="A196" s="6" t="s">
        <v>5399</v>
      </c>
      <c r="B196" s="17" t="s">
        <v>448</v>
      </c>
      <c r="C196" s="6" t="s">
        <v>5399</v>
      </c>
      <c r="E196" s="5"/>
      <c r="F196" s="6"/>
      <c r="I196" s="8"/>
    </row>
    <row r="197" customFormat="false" ht="18" hidden="false" customHeight="false" outlineLevel="0" collapsed="false">
      <c r="A197" s="16" t="s">
        <v>5400</v>
      </c>
      <c r="B197" s="17" t="s">
        <v>450</v>
      </c>
      <c r="C197" s="16" t="s">
        <v>5400</v>
      </c>
      <c r="E197" s="5"/>
      <c r="F197" s="6"/>
      <c r="I197" s="8"/>
    </row>
    <row r="198" customFormat="false" ht="18" hidden="false" customHeight="false" outlineLevel="0" collapsed="false">
      <c r="A198" s="16" t="s">
        <v>5401</v>
      </c>
      <c r="B198" s="17" t="s">
        <v>452</v>
      </c>
      <c r="C198" s="6" t="s">
        <v>5401</v>
      </c>
      <c r="E198" s="5"/>
      <c r="F198" s="6"/>
      <c r="I198" s="8"/>
    </row>
    <row r="199" customFormat="false" ht="18" hidden="false" customHeight="false" outlineLevel="0" collapsed="false">
      <c r="A199" s="6" t="s">
        <v>5402</v>
      </c>
      <c r="B199" s="17" t="s">
        <v>454</v>
      </c>
      <c r="C199" s="6" t="s">
        <v>5402</v>
      </c>
      <c r="E199" s="5"/>
      <c r="F199" s="6"/>
      <c r="I199" s="8"/>
    </row>
    <row r="200" customFormat="false" ht="18" hidden="false" customHeight="false" outlineLevel="0" collapsed="false">
      <c r="A200" s="16" t="s">
        <v>5403</v>
      </c>
      <c r="B200" s="17" t="s">
        <v>456</v>
      </c>
      <c r="C200" s="6" t="s">
        <v>5404</v>
      </c>
      <c r="E200" s="5"/>
      <c r="F200" s="6"/>
      <c r="I200" s="8"/>
    </row>
    <row r="201" customFormat="false" ht="18" hidden="false" customHeight="false" outlineLevel="0" collapsed="false">
      <c r="A201" s="16" t="s">
        <v>5405</v>
      </c>
      <c r="B201" s="17" t="s">
        <v>458</v>
      </c>
      <c r="C201" s="6" t="s">
        <v>5405</v>
      </c>
      <c r="E201" s="5"/>
      <c r="F201" s="6"/>
      <c r="I201" s="8"/>
    </row>
    <row r="202" customFormat="false" ht="18" hidden="false" customHeight="false" outlineLevel="0" collapsed="false">
      <c r="A202" s="6" t="s">
        <v>5406</v>
      </c>
      <c r="B202" s="17" t="s">
        <v>460</v>
      </c>
      <c r="C202" s="6" t="s">
        <v>5406</v>
      </c>
      <c r="E202" s="5"/>
      <c r="F202" s="6"/>
      <c r="I202" s="8"/>
    </row>
    <row r="203" customFormat="false" ht="18" hidden="false" customHeight="false" outlineLevel="0" collapsed="false">
      <c r="A203" s="6" t="s">
        <v>5407</v>
      </c>
      <c r="B203" s="17" t="s">
        <v>462</v>
      </c>
      <c r="C203" s="6" t="s">
        <v>5407</v>
      </c>
      <c r="E203" s="5"/>
      <c r="F203" s="6"/>
      <c r="I203" s="8"/>
    </row>
    <row r="204" customFormat="false" ht="18" hidden="false" customHeight="false" outlineLevel="0" collapsed="false">
      <c r="A204" s="6" t="s">
        <v>5408</v>
      </c>
      <c r="B204" s="17" t="s">
        <v>464</v>
      </c>
      <c r="C204" s="6" t="s">
        <v>5408</v>
      </c>
      <c r="E204" s="5"/>
      <c r="F204" s="6"/>
      <c r="I204" s="8"/>
    </row>
    <row r="205" customFormat="false" ht="18" hidden="false" customHeight="false" outlineLevel="0" collapsed="false">
      <c r="A205" s="16" t="s">
        <v>5409</v>
      </c>
      <c r="B205" s="17" t="s">
        <v>466</v>
      </c>
      <c r="C205" s="6" t="s">
        <v>5409</v>
      </c>
      <c r="E205" s="5"/>
      <c r="F205" s="6"/>
      <c r="I205" s="8"/>
    </row>
    <row r="206" customFormat="false" ht="18" hidden="false" customHeight="false" outlineLevel="0" collapsed="false">
      <c r="A206" s="18" t="s">
        <v>5410</v>
      </c>
      <c r="B206" s="17" t="s">
        <v>468</v>
      </c>
      <c r="C206" s="6" t="s">
        <v>5410</v>
      </c>
      <c r="E206" s="5"/>
      <c r="F206" s="6"/>
      <c r="I206" s="8"/>
    </row>
    <row r="207" customFormat="false" ht="18" hidden="false" customHeight="false" outlineLevel="0" collapsed="false">
      <c r="A207" s="16" t="s">
        <v>5411</v>
      </c>
      <c r="B207" s="17" t="s">
        <v>470</v>
      </c>
      <c r="C207" s="6" t="s">
        <v>5412</v>
      </c>
      <c r="E207" s="5"/>
      <c r="F207" s="6"/>
      <c r="I207" s="8"/>
    </row>
    <row r="208" customFormat="false" ht="18" hidden="false" customHeight="false" outlineLevel="0" collapsed="false">
      <c r="A208" s="6" t="s">
        <v>5413</v>
      </c>
      <c r="B208" s="17" t="s">
        <v>471</v>
      </c>
      <c r="C208" s="6" t="s">
        <v>5413</v>
      </c>
      <c r="E208" s="5"/>
      <c r="F208" s="6"/>
      <c r="I208" s="8"/>
    </row>
    <row r="209" customFormat="false" ht="18" hidden="false" customHeight="false" outlineLevel="0" collapsed="false">
      <c r="A209" s="6" t="s">
        <v>5414</v>
      </c>
      <c r="B209" s="17" t="s">
        <v>473</v>
      </c>
      <c r="C209" s="6" t="s">
        <v>5415</v>
      </c>
      <c r="E209" s="5"/>
      <c r="F209" s="6"/>
      <c r="I209" s="8"/>
    </row>
    <row r="210" customFormat="false" ht="18" hidden="false" customHeight="false" outlineLevel="0" collapsed="false">
      <c r="A210" s="6" t="s">
        <v>5416</v>
      </c>
      <c r="B210" s="17" t="s">
        <v>475</v>
      </c>
      <c r="C210" s="6" t="s">
        <v>5416</v>
      </c>
      <c r="E210" s="5"/>
      <c r="F210" s="6"/>
      <c r="I210" s="8"/>
    </row>
    <row r="211" customFormat="false" ht="18" hidden="false" customHeight="false" outlineLevel="0" collapsed="false">
      <c r="A211" s="6" t="s">
        <v>5417</v>
      </c>
      <c r="B211" s="17" t="s">
        <v>477</v>
      </c>
      <c r="C211" s="6" t="s">
        <v>5417</v>
      </c>
      <c r="E211" s="5"/>
      <c r="F211" s="6"/>
      <c r="I211" s="8"/>
    </row>
    <row r="212" customFormat="false" ht="18" hidden="false" customHeight="false" outlineLevel="0" collapsed="false">
      <c r="A212" s="9" t="s">
        <v>5418</v>
      </c>
      <c r="B212" s="17" t="s">
        <v>479</v>
      </c>
      <c r="C212" s="6" t="s">
        <v>5419</v>
      </c>
      <c r="E212" s="5"/>
      <c r="F212" s="6"/>
      <c r="I212" s="8"/>
    </row>
    <row r="213" customFormat="false" ht="18" hidden="false" customHeight="false" outlineLevel="0" collapsed="false">
      <c r="A213" s="18" t="s">
        <v>5420</v>
      </c>
      <c r="B213" s="17" t="s">
        <v>481</v>
      </c>
      <c r="C213" s="6" t="s">
        <v>5420</v>
      </c>
      <c r="E213" s="5"/>
      <c r="F213" s="6"/>
      <c r="I213" s="8"/>
    </row>
    <row r="214" customFormat="false" ht="18" hidden="false" customHeight="false" outlineLevel="0" collapsed="false">
      <c r="A214" s="6" t="s">
        <v>5421</v>
      </c>
      <c r="B214" s="17" t="s">
        <v>483</v>
      </c>
      <c r="C214" s="6" t="s">
        <v>5421</v>
      </c>
      <c r="E214" s="5"/>
      <c r="F214" s="6"/>
      <c r="I214" s="8"/>
    </row>
    <row r="215" customFormat="false" ht="18" hidden="false" customHeight="false" outlineLevel="0" collapsed="false">
      <c r="A215" s="16" t="s">
        <v>5422</v>
      </c>
      <c r="B215" s="17" t="s">
        <v>485</v>
      </c>
      <c r="C215" s="6" t="s">
        <v>5422</v>
      </c>
      <c r="E215" s="5"/>
      <c r="F215" s="6"/>
      <c r="I215" s="8"/>
    </row>
    <row r="216" customFormat="false" ht="18" hidden="false" customHeight="false" outlineLevel="0" collapsed="false">
      <c r="A216" s="16" t="s">
        <v>5423</v>
      </c>
      <c r="B216" s="17" t="s">
        <v>487</v>
      </c>
      <c r="C216" s="6" t="s">
        <v>5423</v>
      </c>
      <c r="E216" s="5"/>
      <c r="F216" s="6"/>
      <c r="I216" s="8"/>
    </row>
    <row r="217" customFormat="false" ht="18" hidden="false" customHeight="false" outlineLevel="0" collapsed="false">
      <c r="A217" s="16" t="s">
        <v>5424</v>
      </c>
      <c r="B217" s="17" t="s">
        <v>489</v>
      </c>
      <c r="C217" s="6" t="s">
        <v>5424</v>
      </c>
      <c r="E217" s="5"/>
      <c r="F217" s="6"/>
      <c r="I217" s="8"/>
    </row>
    <row r="218" customFormat="false" ht="18" hidden="false" customHeight="false" outlineLevel="0" collapsed="false">
      <c r="A218" s="18" t="s">
        <v>5425</v>
      </c>
      <c r="B218" s="17" t="s">
        <v>491</v>
      </c>
      <c r="C218" s="6" t="s">
        <v>5425</v>
      </c>
      <c r="E218" s="5"/>
      <c r="F218" s="6"/>
      <c r="I218" s="8"/>
    </row>
    <row r="219" customFormat="false" ht="18" hidden="false" customHeight="false" outlineLevel="0" collapsed="false">
      <c r="A219" s="6" t="s">
        <v>5426</v>
      </c>
      <c r="B219" s="17" t="s">
        <v>493</v>
      </c>
      <c r="C219" s="6" t="s">
        <v>5427</v>
      </c>
      <c r="E219" s="5"/>
      <c r="F219" s="6"/>
      <c r="I219" s="8"/>
    </row>
    <row r="220" customFormat="false" ht="18" hidden="false" customHeight="false" outlineLevel="0" collapsed="false">
      <c r="A220" s="6" t="s">
        <v>5428</v>
      </c>
      <c r="B220" s="17" t="s">
        <v>495</v>
      </c>
      <c r="C220" s="6" t="s">
        <v>5428</v>
      </c>
      <c r="E220" s="5"/>
      <c r="F220" s="6"/>
      <c r="I220" s="8"/>
    </row>
    <row r="221" customFormat="false" ht="18" hidden="false" customHeight="false" outlineLevel="0" collapsed="false">
      <c r="A221" s="6" t="s">
        <v>5429</v>
      </c>
      <c r="B221" s="17" t="s">
        <v>497</v>
      </c>
      <c r="C221" s="6" t="s">
        <v>5429</v>
      </c>
      <c r="E221" s="5"/>
      <c r="F221" s="6"/>
      <c r="I221" s="8"/>
    </row>
    <row r="222" customFormat="false" ht="18" hidden="false" customHeight="false" outlineLevel="0" collapsed="false">
      <c r="A222" s="6" t="s">
        <v>5430</v>
      </c>
      <c r="B222" s="17" t="s">
        <v>499</v>
      </c>
      <c r="C222" s="6" t="s">
        <v>5431</v>
      </c>
      <c r="E222" s="5"/>
      <c r="F222" s="6"/>
      <c r="I222" s="8"/>
    </row>
    <row r="223" customFormat="false" ht="18" hidden="false" customHeight="false" outlineLevel="0" collapsed="false">
      <c r="A223" s="6" t="s">
        <v>5432</v>
      </c>
      <c r="B223" s="17" t="s">
        <v>501</v>
      </c>
      <c r="C223" s="6" t="s">
        <v>5432</v>
      </c>
      <c r="E223" s="5"/>
      <c r="F223" s="6"/>
      <c r="I223" s="8"/>
    </row>
    <row r="224" customFormat="false" ht="18" hidden="false" customHeight="false" outlineLevel="0" collapsed="false">
      <c r="A224" s="18" t="s">
        <v>5433</v>
      </c>
      <c r="B224" s="17" t="s">
        <v>503</v>
      </c>
      <c r="C224" s="6" t="s">
        <v>5433</v>
      </c>
      <c r="E224" s="5"/>
      <c r="F224" s="6"/>
      <c r="I224" s="8"/>
    </row>
    <row r="225" customFormat="false" ht="18" hidden="false" customHeight="false" outlineLevel="0" collapsed="false">
      <c r="A225" s="18" t="s">
        <v>5434</v>
      </c>
      <c r="B225" s="17" t="s">
        <v>505</v>
      </c>
      <c r="C225" s="6" t="s">
        <v>5434</v>
      </c>
      <c r="E225" s="5"/>
      <c r="F225" s="6"/>
      <c r="I225" s="8"/>
    </row>
    <row r="226" customFormat="false" ht="18" hidden="false" customHeight="false" outlineLevel="0" collapsed="false">
      <c r="A226" s="6" t="s">
        <v>5435</v>
      </c>
      <c r="B226" s="17" t="s">
        <v>507</v>
      </c>
      <c r="C226" s="6" t="s">
        <v>5435</v>
      </c>
      <c r="E226" s="5"/>
      <c r="F226" s="6"/>
      <c r="I226" s="8"/>
    </row>
    <row r="227" customFormat="false" ht="18" hidden="false" customHeight="false" outlineLevel="0" collapsed="false">
      <c r="A227" s="6" t="s">
        <v>5436</v>
      </c>
      <c r="B227" s="17" t="s">
        <v>509</v>
      </c>
      <c r="C227" s="6" t="s">
        <v>5436</v>
      </c>
      <c r="E227" s="5"/>
      <c r="F227" s="6"/>
      <c r="I227" s="8"/>
    </row>
    <row r="228" customFormat="false" ht="18" hidden="false" customHeight="false" outlineLevel="0" collapsed="false">
      <c r="A228" s="6" t="s">
        <v>5437</v>
      </c>
      <c r="B228" s="17" t="s">
        <v>513</v>
      </c>
      <c r="C228" s="6" t="s">
        <v>5437</v>
      </c>
      <c r="E228" s="5"/>
      <c r="F228" s="6"/>
      <c r="I228" s="8"/>
    </row>
    <row r="229" customFormat="false" ht="18" hidden="false" customHeight="false" outlineLevel="0" collapsed="false">
      <c r="A229" s="6" t="s">
        <v>5438</v>
      </c>
      <c r="B229" s="17" t="s">
        <v>515</v>
      </c>
      <c r="C229" s="6" t="s">
        <v>5438</v>
      </c>
      <c r="E229" s="5"/>
      <c r="F229" s="6"/>
      <c r="I229" s="8"/>
    </row>
    <row r="230" customFormat="false" ht="18" hidden="false" customHeight="false" outlineLevel="0" collapsed="false">
      <c r="A230" s="16" t="s">
        <v>5439</v>
      </c>
      <c r="B230" s="17" t="s">
        <v>517</v>
      </c>
      <c r="C230" s="6" t="s">
        <v>5439</v>
      </c>
      <c r="E230" s="5"/>
      <c r="F230" s="6"/>
      <c r="I230" s="8"/>
    </row>
    <row r="231" customFormat="false" ht="18" hidden="false" customHeight="false" outlineLevel="0" collapsed="false">
      <c r="A231" s="16" t="s">
        <v>5440</v>
      </c>
      <c r="B231" s="17" t="s">
        <v>519</v>
      </c>
      <c r="C231" s="6" t="s">
        <v>5440</v>
      </c>
      <c r="E231" s="5"/>
      <c r="F231" s="6"/>
      <c r="I231" s="8"/>
    </row>
    <row r="232" customFormat="false" ht="18" hidden="false" customHeight="false" outlineLevel="0" collapsed="false">
      <c r="A232" s="6" t="s">
        <v>5441</v>
      </c>
      <c r="B232" s="17" t="s">
        <v>521</v>
      </c>
      <c r="C232" s="6" t="s">
        <v>5441</v>
      </c>
      <c r="E232" s="5"/>
      <c r="F232" s="6"/>
      <c r="I232" s="8"/>
    </row>
    <row r="233" customFormat="false" ht="18" hidden="false" customHeight="false" outlineLevel="0" collapsed="false">
      <c r="A233" s="6" t="s">
        <v>5442</v>
      </c>
      <c r="B233" s="17" t="s">
        <v>523</v>
      </c>
      <c r="C233" s="6" t="s">
        <v>5442</v>
      </c>
      <c r="E233" s="5"/>
      <c r="F233" s="6"/>
      <c r="I233" s="8"/>
    </row>
    <row r="234" customFormat="false" ht="18" hidden="false" customHeight="false" outlineLevel="0" collapsed="false">
      <c r="A234" s="18" t="s">
        <v>5443</v>
      </c>
      <c r="B234" s="17" t="s">
        <v>525</v>
      </c>
      <c r="C234" s="6" t="s">
        <v>5443</v>
      </c>
      <c r="E234" s="5"/>
      <c r="F234" s="6"/>
      <c r="I234" s="8"/>
    </row>
    <row r="235" customFormat="false" ht="18" hidden="false" customHeight="false" outlineLevel="0" collapsed="false">
      <c r="A235" s="18" t="s">
        <v>5444</v>
      </c>
      <c r="B235" s="17" t="s">
        <v>527</v>
      </c>
      <c r="C235" s="6" t="s">
        <v>5444</v>
      </c>
      <c r="E235" s="5"/>
      <c r="F235" s="6"/>
      <c r="I235" s="8"/>
    </row>
    <row r="236" customFormat="false" ht="18" hidden="false" customHeight="false" outlineLevel="0" collapsed="false">
      <c r="A236" s="18" t="s">
        <v>5445</v>
      </c>
      <c r="B236" s="17" t="s">
        <v>529</v>
      </c>
      <c r="C236" s="6" t="s">
        <v>5445</v>
      </c>
      <c r="E236" s="5"/>
      <c r="F236" s="6"/>
      <c r="I236" s="8"/>
    </row>
    <row r="237" customFormat="false" ht="18" hidden="false" customHeight="false" outlineLevel="0" collapsed="false">
      <c r="A237" s="18" t="s">
        <v>5446</v>
      </c>
      <c r="B237" s="17" t="s">
        <v>531</v>
      </c>
      <c r="C237" s="6" t="s">
        <v>5446</v>
      </c>
      <c r="E237" s="5"/>
      <c r="F237" s="6"/>
      <c r="I237" s="8"/>
    </row>
    <row r="238" customFormat="false" ht="18" hidden="false" customHeight="false" outlineLevel="0" collapsed="false">
      <c r="A238" s="18" t="s">
        <v>5447</v>
      </c>
      <c r="B238" s="17" t="s">
        <v>533</v>
      </c>
      <c r="C238" s="6" t="s">
        <v>5447</v>
      </c>
      <c r="E238" s="5"/>
      <c r="F238" s="6"/>
      <c r="I238" s="8"/>
    </row>
    <row r="239" customFormat="false" ht="18" hidden="false" customHeight="false" outlineLevel="0" collapsed="false">
      <c r="A239" s="6" t="s">
        <v>5448</v>
      </c>
      <c r="B239" s="17" t="s">
        <v>535</v>
      </c>
      <c r="C239" s="6" t="s">
        <v>5448</v>
      </c>
      <c r="E239" s="5"/>
      <c r="F239" s="6"/>
      <c r="I239" s="8"/>
    </row>
    <row r="240" customFormat="false" ht="18" hidden="false" customHeight="false" outlineLevel="0" collapsed="false">
      <c r="A240" s="6" t="s">
        <v>5449</v>
      </c>
      <c r="B240" s="17" t="s">
        <v>537</v>
      </c>
      <c r="C240" s="6" t="s">
        <v>5449</v>
      </c>
      <c r="E240" s="5"/>
      <c r="F240" s="6"/>
      <c r="I240" s="8"/>
    </row>
    <row r="241" customFormat="false" ht="18" hidden="false" customHeight="false" outlineLevel="0" collapsed="false">
      <c r="A241" s="6" t="s">
        <v>5450</v>
      </c>
      <c r="B241" s="17" t="s">
        <v>539</v>
      </c>
      <c r="C241" s="6" t="s">
        <v>5450</v>
      </c>
      <c r="E241" s="5"/>
      <c r="F241" s="6"/>
      <c r="I241" s="8"/>
    </row>
    <row r="242" customFormat="false" ht="18" hidden="false" customHeight="false" outlineLevel="0" collapsed="false">
      <c r="A242" s="6" t="s">
        <v>5451</v>
      </c>
      <c r="B242" s="17" t="s">
        <v>541</v>
      </c>
      <c r="C242" s="6" t="s">
        <v>5451</v>
      </c>
      <c r="E242" s="5"/>
      <c r="F242" s="6"/>
      <c r="I242" s="8"/>
    </row>
    <row r="243" customFormat="false" ht="18" hidden="false" customHeight="false" outlineLevel="0" collapsed="false">
      <c r="A243" s="6" t="s">
        <v>5452</v>
      </c>
      <c r="B243" s="17" t="s">
        <v>543</v>
      </c>
      <c r="C243" s="6" t="s">
        <v>5452</v>
      </c>
      <c r="E243" s="5"/>
      <c r="F243" s="6"/>
      <c r="I243" s="8"/>
    </row>
    <row r="244" customFormat="false" ht="18" hidden="false" customHeight="false" outlineLevel="0" collapsed="false">
      <c r="A244" s="6" t="s">
        <v>5453</v>
      </c>
      <c r="B244" s="17" t="s">
        <v>545</v>
      </c>
      <c r="C244" s="6" t="s">
        <v>5453</v>
      </c>
      <c r="E244" s="5"/>
      <c r="F244" s="6"/>
      <c r="I244" s="8"/>
    </row>
    <row r="245" customFormat="false" ht="18" hidden="false" customHeight="false" outlineLevel="0" collapsed="false">
      <c r="A245" s="9" t="s">
        <v>5454</v>
      </c>
      <c r="B245" s="17" t="s">
        <v>547</v>
      </c>
      <c r="C245" s="6" t="s">
        <v>5455</v>
      </c>
      <c r="E245" s="5"/>
      <c r="F245" s="6"/>
      <c r="I245" s="8"/>
    </row>
    <row r="246" customFormat="false" ht="18" hidden="false" customHeight="false" outlineLevel="0" collapsed="false">
      <c r="A246" s="9" t="s">
        <v>5456</v>
      </c>
      <c r="B246" s="17" t="s">
        <v>549</v>
      </c>
      <c r="C246" s="6" t="s">
        <v>5457</v>
      </c>
      <c r="E246" s="5"/>
      <c r="F246" s="6"/>
      <c r="I246" s="8"/>
    </row>
    <row r="247" customFormat="false" ht="18" hidden="false" customHeight="false" outlineLevel="0" collapsed="false">
      <c r="A247" s="6" t="s">
        <v>5458</v>
      </c>
      <c r="B247" s="17" t="s">
        <v>551</v>
      </c>
      <c r="C247" s="6" t="s">
        <v>5458</v>
      </c>
      <c r="E247" s="5"/>
      <c r="F247" s="6"/>
      <c r="I247" s="8"/>
    </row>
    <row r="248" customFormat="false" ht="18" hidden="false" customHeight="false" outlineLevel="0" collapsed="false">
      <c r="A248" s="6" t="s">
        <v>5459</v>
      </c>
      <c r="B248" s="17" t="s">
        <v>553</v>
      </c>
      <c r="C248" s="6" t="s">
        <v>5459</v>
      </c>
      <c r="E248" s="5"/>
      <c r="F248" s="6"/>
      <c r="I248" s="8"/>
    </row>
    <row r="249" customFormat="false" ht="18" hidden="false" customHeight="false" outlineLevel="0" collapsed="false">
      <c r="A249" s="6" t="s">
        <v>5460</v>
      </c>
      <c r="B249" s="17" t="s">
        <v>555</v>
      </c>
      <c r="C249" s="6" t="s">
        <v>5460</v>
      </c>
      <c r="E249" s="5"/>
      <c r="F249" s="6"/>
      <c r="I249" s="8"/>
    </row>
    <row r="250" customFormat="false" ht="18" hidden="false" customHeight="false" outlineLevel="0" collapsed="false">
      <c r="A250" s="6" t="s">
        <v>5461</v>
      </c>
      <c r="B250" s="17" t="s">
        <v>557</v>
      </c>
      <c r="C250" s="6" t="s">
        <v>5462</v>
      </c>
      <c r="E250" s="5"/>
      <c r="F250" s="6"/>
      <c r="I250" s="8"/>
    </row>
    <row r="251" customFormat="false" ht="18" hidden="false" customHeight="false" outlineLevel="0" collapsed="false">
      <c r="A251" s="18" t="s">
        <v>5463</v>
      </c>
      <c r="B251" s="17" t="s">
        <v>559</v>
      </c>
      <c r="C251" s="6" t="s">
        <v>5463</v>
      </c>
      <c r="E251" s="5"/>
      <c r="F251" s="6"/>
      <c r="I251" s="8"/>
    </row>
    <row r="252" customFormat="false" ht="18" hidden="false" customHeight="false" outlineLevel="0" collapsed="false">
      <c r="A252" s="6" t="s">
        <v>5464</v>
      </c>
      <c r="B252" s="17" t="s">
        <v>561</v>
      </c>
      <c r="C252" s="6" t="s">
        <v>5464</v>
      </c>
      <c r="E252" s="5"/>
      <c r="F252" s="6"/>
      <c r="I252" s="8"/>
    </row>
    <row r="253" customFormat="false" ht="18" hidden="false" customHeight="false" outlineLevel="0" collapsed="false">
      <c r="A253" s="6" t="s">
        <v>5465</v>
      </c>
      <c r="B253" s="17" t="s">
        <v>563</v>
      </c>
      <c r="C253" s="6" t="s">
        <v>5466</v>
      </c>
      <c r="E253" s="5"/>
      <c r="F253" s="6"/>
      <c r="I253" s="8"/>
    </row>
    <row r="254" customFormat="false" ht="18" hidden="false" customHeight="false" outlineLevel="0" collapsed="false">
      <c r="A254" s="6" t="s">
        <v>5467</v>
      </c>
      <c r="B254" s="17" t="s">
        <v>565</v>
      </c>
      <c r="C254" s="6" t="s">
        <v>5467</v>
      </c>
      <c r="E254" s="5"/>
      <c r="F254" s="6"/>
      <c r="I254" s="8"/>
    </row>
    <row r="255" customFormat="false" ht="18" hidden="false" customHeight="false" outlineLevel="0" collapsed="false">
      <c r="A255" s="6" t="s">
        <v>5468</v>
      </c>
      <c r="B255" s="17" t="s">
        <v>567</v>
      </c>
      <c r="C255" s="6" t="s">
        <v>5469</v>
      </c>
      <c r="E255" s="5"/>
      <c r="F255" s="6"/>
      <c r="I255" s="8"/>
    </row>
    <row r="256" customFormat="false" ht="18" hidden="false" customHeight="false" outlineLevel="0" collapsed="false">
      <c r="A256" s="6" t="s">
        <v>5470</v>
      </c>
      <c r="B256" s="17" t="s">
        <v>569</v>
      </c>
      <c r="C256" s="6" t="s">
        <v>5470</v>
      </c>
      <c r="E256" s="5"/>
      <c r="F256" s="6"/>
      <c r="I256" s="8"/>
    </row>
    <row r="257" customFormat="false" ht="18" hidden="false" customHeight="false" outlineLevel="0" collapsed="false">
      <c r="A257" s="6" t="s">
        <v>5471</v>
      </c>
      <c r="B257" s="17" t="s">
        <v>571</v>
      </c>
      <c r="C257" s="6" t="s">
        <v>5472</v>
      </c>
      <c r="E257" s="5"/>
      <c r="F257" s="6"/>
      <c r="I257" s="8"/>
    </row>
    <row r="258" customFormat="false" ht="18" hidden="false" customHeight="false" outlineLevel="0" collapsed="false">
      <c r="A258" s="6" t="s">
        <v>5473</v>
      </c>
      <c r="B258" s="17" t="s">
        <v>573</v>
      </c>
      <c r="C258" s="6" t="s">
        <v>5473</v>
      </c>
      <c r="E258" s="5"/>
      <c r="F258" s="6"/>
      <c r="I258" s="8"/>
    </row>
    <row r="259" customFormat="false" ht="18" hidden="false" customHeight="false" outlineLevel="0" collapsed="false">
      <c r="A259" s="6" t="s">
        <v>5474</v>
      </c>
      <c r="B259" s="17" t="s">
        <v>575</v>
      </c>
      <c r="C259" s="6" t="s">
        <v>5474</v>
      </c>
      <c r="E259" s="5"/>
      <c r="F259" s="6"/>
      <c r="I259" s="8"/>
    </row>
    <row r="260" customFormat="false" ht="18" hidden="false" customHeight="false" outlineLevel="0" collapsed="false">
      <c r="A260" s="6" t="s">
        <v>5475</v>
      </c>
      <c r="B260" s="17" t="s">
        <v>577</v>
      </c>
      <c r="C260" s="6" t="s">
        <v>5475</v>
      </c>
      <c r="E260" s="5"/>
      <c r="F260" s="6"/>
      <c r="I260" s="8"/>
    </row>
    <row r="261" customFormat="false" ht="18" hidden="false" customHeight="false" outlineLevel="0" collapsed="false">
      <c r="A261" s="6" t="s">
        <v>5476</v>
      </c>
      <c r="B261" s="17" t="s">
        <v>578</v>
      </c>
      <c r="C261" s="6" t="s">
        <v>5476</v>
      </c>
      <c r="E261" s="5"/>
      <c r="F261" s="6"/>
      <c r="I261" s="8"/>
    </row>
    <row r="262" customFormat="false" ht="18" hidden="false" customHeight="false" outlineLevel="0" collapsed="false">
      <c r="A262" s="18" t="s">
        <v>5477</v>
      </c>
      <c r="B262" s="17" t="s">
        <v>580</v>
      </c>
      <c r="C262" s="6" t="s">
        <v>5477</v>
      </c>
      <c r="E262" s="5"/>
      <c r="F262" s="6"/>
      <c r="I262" s="8"/>
    </row>
    <row r="263" customFormat="false" ht="18" hidden="false" customHeight="false" outlineLevel="0" collapsed="false">
      <c r="A263" s="6" t="s">
        <v>5478</v>
      </c>
      <c r="B263" s="17" t="s">
        <v>581</v>
      </c>
      <c r="C263" s="6" t="s">
        <v>5478</v>
      </c>
      <c r="E263" s="5"/>
      <c r="F263" s="6"/>
      <c r="I263" s="8"/>
    </row>
    <row r="264" customFormat="false" ht="18" hidden="false" customHeight="false" outlineLevel="0" collapsed="false">
      <c r="A264" s="6" t="s">
        <v>5479</v>
      </c>
      <c r="B264" s="17" t="s">
        <v>583</v>
      </c>
      <c r="C264" s="6" t="s">
        <v>5480</v>
      </c>
      <c r="E264" s="5"/>
      <c r="F264" s="6"/>
      <c r="I264" s="8"/>
    </row>
    <row r="265" customFormat="false" ht="18" hidden="false" customHeight="false" outlineLevel="0" collapsed="false">
      <c r="A265" s="9" t="s">
        <v>5481</v>
      </c>
      <c r="B265" s="17" t="s">
        <v>584</v>
      </c>
      <c r="C265" s="6" t="s">
        <v>5482</v>
      </c>
      <c r="E265" s="5"/>
      <c r="F265" s="6"/>
      <c r="I265" s="8"/>
    </row>
    <row r="266" customFormat="false" ht="18" hidden="false" customHeight="false" outlineLevel="0" collapsed="false">
      <c r="A266" s="6" t="s">
        <v>5483</v>
      </c>
      <c r="B266" s="17" t="s">
        <v>585</v>
      </c>
      <c r="C266" s="6" t="s">
        <v>5484</v>
      </c>
      <c r="E266" s="5"/>
      <c r="F266" s="6"/>
      <c r="I266" s="8"/>
    </row>
    <row r="267" customFormat="false" ht="18" hidden="false" customHeight="false" outlineLevel="0" collapsed="false">
      <c r="A267" s="6" t="s">
        <v>5485</v>
      </c>
      <c r="B267" s="17" t="s">
        <v>587</v>
      </c>
      <c r="C267" s="6" t="s">
        <v>5485</v>
      </c>
      <c r="E267" s="5"/>
      <c r="F267" s="6"/>
      <c r="I267" s="8"/>
    </row>
    <row r="268" customFormat="false" ht="18" hidden="false" customHeight="false" outlineLevel="0" collapsed="false">
      <c r="A268" s="6" t="s">
        <v>5486</v>
      </c>
      <c r="B268" s="17" t="s">
        <v>588</v>
      </c>
      <c r="C268" s="6" t="s">
        <v>5487</v>
      </c>
      <c r="E268" s="5"/>
      <c r="F268" s="6"/>
      <c r="I268" s="8"/>
    </row>
    <row r="269" customFormat="false" ht="18" hidden="false" customHeight="false" outlineLevel="0" collapsed="false">
      <c r="A269" s="6" t="s">
        <v>5488</v>
      </c>
      <c r="B269" s="17" t="s">
        <v>590</v>
      </c>
      <c r="C269" s="6" t="s">
        <v>5488</v>
      </c>
      <c r="E269" s="5"/>
      <c r="F269" s="6"/>
      <c r="I269" s="8"/>
    </row>
    <row r="270" customFormat="false" ht="18" hidden="false" customHeight="false" outlineLevel="0" collapsed="false">
      <c r="A270" s="6" t="s">
        <v>5489</v>
      </c>
      <c r="B270" s="17" t="s">
        <v>591</v>
      </c>
      <c r="C270" s="6" t="s">
        <v>5490</v>
      </c>
      <c r="E270" s="5"/>
      <c r="F270" s="6"/>
      <c r="I270" s="8"/>
    </row>
    <row r="271" customFormat="false" ht="18" hidden="false" customHeight="false" outlineLevel="0" collapsed="false">
      <c r="A271" s="6" t="s">
        <v>5491</v>
      </c>
      <c r="B271" s="17" t="s">
        <v>593</v>
      </c>
      <c r="C271" s="6" t="s">
        <v>5491</v>
      </c>
      <c r="E271" s="5"/>
      <c r="F271" s="6"/>
      <c r="I271" s="8"/>
    </row>
    <row r="272" customFormat="false" ht="18" hidden="false" customHeight="false" outlineLevel="0" collapsed="false">
      <c r="A272" s="9" t="s">
        <v>5492</v>
      </c>
      <c r="B272" s="17" t="s">
        <v>594</v>
      </c>
      <c r="C272" s="6" t="s">
        <v>5493</v>
      </c>
      <c r="E272" s="5"/>
      <c r="F272" s="6"/>
      <c r="I272" s="8"/>
    </row>
    <row r="273" customFormat="false" ht="18" hidden="false" customHeight="false" outlineLevel="0" collapsed="false">
      <c r="A273" s="6" t="s">
        <v>5494</v>
      </c>
      <c r="B273" s="17" t="s">
        <v>596</v>
      </c>
      <c r="C273" s="6" t="s">
        <v>5494</v>
      </c>
      <c r="E273" s="5"/>
      <c r="F273" s="6"/>
      <c r="I273" s="8"/>
    </row>
    <row r="274" customFormat="false" ht="18" hidden="false" customHeight="false" outlineLevel="0" collapsed="false">
      <c r="A274" s="6" t="s">
        <v>5495</v>
      </c>
      <c r="B274" s="17" t="s">
        <v>598</v>
      </c>
      <c r="C274" s="6" t="s">
        <v>5495</v>
      </c>
      <c r="E274" s="5"/>
      <c r="F274" s="6"/>
      <c r="I274" s="8"/>
    </row>
    <row r="275" customFormat="false" ht="18" hidden="false" customHeight="false" outlineLevel="0" collapsed="false">
      <c r="A275" s="6" t="s">
        <v>5496</v>
      </c>
      <c r="B275" s="17" t="s">
        <v>600</v>
      </c>
      <c r="C275" s="6" t="s">
        <v>5497</v>
      </c>
      <c r="E275" s="5"/>
      <c r="F275" s="6"/>
      <c r="I275" s="8"/>
    </row>
    <row r="276" customFormat="false" ht="18" hidden="false" customHeight="false" outlineLevel="0" collapsed="false">
      <c r="A276" s="18" t="s">
        <v>5498</v>
      </c>
      <c r="B276" s="17" t="s">
        <v>602</v>
      </c>
      <c r="C276" s="6" t="s">
        <v>5498</v>
      </c>
      <c r="E276" s="5"/>
      <c r="F276" s="6"/>
      <c r="I276" s="8"/>
    </row>
    <row r="277" customFormat="false" ht="18" hidden="false" customHeight="false" outlineLevel="0" collapsed="false">
      <c r="A277" s="18" t="s">
        <v>5499</v>
      </c>
      <c r="B277" s="17" t="s">
        <v>604</v>
      </c>
      <c r="C277" s="6" t="s">
        <v>5499</v>
      </c>
      <c r="E277" s="5"/>
      <c r="F277" s="6"/>
      <c r="I277" s="8"/>
    </row>
    <row r="278" customFormat="false" ht="18" hidden="false" customHeight="false" outlineLevel="0" collapsed="false">
      <c r="A278" s="18" t="s">
        <v>5500</v>
      </c>
      <c r="B278" s="17" t="s">
        <v>606</v>
      </c>
      <c r="C278" s="6" t="s">
        <v>5500</v>
      </c>
      <c r="E278" s="5"/>
      <c r="F278" s="6"/>
      <c r="I278" s="8"/>
    </row>
    <row r="279" customFormat="false" ht="18" hidden="false" customHeight="false" outlineLevel="0" collapsed="false">
      <c r="A279" s="18" t="s">
        <v>5501</v>
      </c>
      <c r="B279" s="17" t="s">
        <v>608</v>
      </c>
      <c r="C279" s="6" t="s">
        <v>5501</v>
      </c>
      <c r="E279" s="5"/>
      <c r="F279" s="6"/>
      <c r="I279" s="8"/>
    </row>
    <row r="280" customFormat="false" ht="18" hidden="false" customHeight="false" outlineLevel="0" collapsed="false">
      <c r="A280" s="18" t="s">
        <v>5502</v>
      </c>
      <c r="B280" s="17" t="s">
        <v>610</v>
      </c>
      <c r="C280" s="6" t="s">
        <v>5502</v>
      </c>
      <c r="E280" s="5"/>
      <c r="F280" s="6"/>
      <c r="I280" s="8"/>
    </row>
    <row r="281" customFormat="false" ht="18" hidden="false" customHeight="false" outlineLevel="0" collapsed="false">
      <c r="A281" s="18" t="s">
        <v>5503</v>
      </c>
      <c r="B281" s="17" t="s">
        <v>612</v>
      </c>
      <c r="C281" s="6" t="s">
        <v>5503</v>
      </c>
      <c r="E281" s="5"/>
      <c r="F281" s="6"/>
      <c r="I281" s="8"/>
    </row>
    <row r="282" customFormat="false" ht="18" hidden="false" customHeight="false" outlineLevel="0" collapsed="false">
      <c r="A282" s="18" t="s">
        <v>5504</v>
      </c>
      <c r="B282" s="17" t="s">
        <v>613</v>
      </c>
      <c r="C282" s="6" t="s">
        <v>5504</v>
      </c>
      <c r="E282" s="5"/>
      <c r="F282" s="6"/>
      <c r="I282" s="8"/>
    </row>
    <row r="283" customFormat="false" ht="18" hidden="false" customHeight="false" outlineLevel="0" collapsed="false">
      <c r="A283" s="18" t="s">
        <v>5505</v>
      </c>
      <c r="B283" s="17" t="s">
        <v>615</v>
      </c>
      <c r="C283" s="6" t="s">
        <v>5505</v>
      </c>
      <c r="E283" s="5"/>
      <c r="F283" s="6"/>
      <c r="I283" s="8"/>
    </row>
    <row r="284" customFormat="false" ht="18" hidden="false" customHeight="false" outlineLevel="0" collapsed="false">
      <c r="A284" s="18" t="s">
        <v>5506</v>
      </c>
      <c r="B284" s="17" t="s">
        <v>617</v>
      </c>
      <c r="C284" s="6" t="s">
        <v>5506</v>
      </c>
      <c r="E284" s="5"/>
      <c r="F284" s="6"/>
      <c r="I284" s="8"/>
    </row>
    <row r="285" customFormat="false" ht="18" hidden="false" customHeight="false" outlineLevel="0" collapsed="false">
      <c r="A285" s="6" t="s">
        <v>5507</v>
      </c>
      <c r="B285" s="17" t="s">
        <v>619</v>
      </c>
      <c r="C285" s="6" t="s">
        <v>5507</v>
      </c>
      <c r="E285" s="5"/>
      <c r="F285" s="6"/>
      <c r="I285" s="8"/>
    </row>
    <row r="286" customFormat="false" ht="18" hidden="false" customHeight="false" outlineLevel="0" collapsed="false">
      <c r="A286" s="6" t="s">
        <v>5508</v>
      </c>
      <c r="B286" s="17" t="s">
        <v>620</v>
      </c>
      <c r="C286" s="6" t="s">
        <v>5509</v>
      </c>
      <c r="E286" s="5"/>
      <c r="F286" s="6"/>
      <c r="I286" s="8"/>
    </row>
    <row r="287" customFormat="false" ht="18" hidden="false" customHeight="false" outlineLevel="0" collapsed="false">
      <c r="A287" s="6" t="s">
        <v>5510</v>
      </c>
      <c r="B287" s="17" t="s">
        <v>622</v>
      </c>
      <c r="C287" s="6" t="s">
        <v>5511</v>
      </c>
      <c r="E287" s="5"/>
      <c r="F287" s="6"/>
      <c r="I287" s="8"/>
    </row>
    <row r="288" customFormat="false" ht="18" hidden="false" customHeight="false" outlineLevel="0" collapsed="false">
      <c r="A288" s="6" t="s">
        <v>5512</v>
      </c>
      <c r="B288" s="17" t="s">
        <v>624</v>
      </c>
      <c r="C288" s="6" t="s">
        <v>5513</v>
      </c>
      <c r="E288" s="5"/>
      <c r="F288" s="6"/>
      <c r="I288" s="8"/>
    </row>
    <row r="289" customFormat="false" ht="18" hidden="false" customHeight="false" outlineLevel="0" collapsed="false">
      <c r="A289" s="18" t="s">
        <v>5514</v>
      </c>
      <c r="B289" s="17" t="s">
        <v>625</v>
      </c>
      <c r="C289" s="6" t="s">
        <v>5514</v>
      </c>
      <c r="E289" s="5"/>
      <c r="F289" s="6"/>
      <c r="I289" s="8"/>
    </row>
    <row r="290" customFormat="false" ht="18" hidden="false" customHeight="false" outlineLevel="0" collapsed="false">
      <c r="A290" s="18" t="s">
        <v>5515</v>
      </c>
      <c r="B290" s="17" t="s">
        <v>627</v>
      </c>
      <c r="C290" s="6" t="s">
        <v>5515</v>
      </c>
      <c r="E290" s="5"/>
      <c r="F290" s="6"/>
      <c r="I290" s="8"/>
    </row>
    <row r="291" customFormat="false" ht="18" hidden="false" customHeight="false" outlineLevel="0" collapsed="false">
      <c r="A291" s="18" t="s">
        <v>5516</v>
      </c>
      <c r="B291" s="17" t="s">
        <v>629</v>
      </c>
      <c r="C291" s="6" t="s">
        <v>5516</v>
      </c>
      <c r="E291" s="5"/>
      <c r="F291" s="6"/>
      <c r="I291" s="8"/>
    </row>
    <row r="292" customFormat="false" ht="18" hidden="false" customHeight="false" outlineLevel="0" collapsed="false">
      <c r="A292" s="18" t="s">
        <v>5517</v>
      </c>
      <c r="B292" s="17" t="s">
        <v>630</v>
      </c>
      <c r="C292" s="6" t="s">
        <v>5517</v>
      </c>
      <c r="E292" s="5"/>
      <c r="F292" s="6"/>
      <c r="I292" s="8"/>
    </row>
    <row r="293" customFormat="false" ht="18" hidden="false" customHeight="false" outlineLevel="0" collapsed="false">
      <c r="A293" s="18" t="s">
        <v>5518</v>
      </c>
      <c r="B293" s="17" t="s">
        <v>632</v>
      </c>
      <c r="C293" s="6" t="s">
        <v>5518</v>
      </c>
      <c r="E293" s="5"/>
      <c r="F293" s="6"/>
      <c r="I293" s="8"/>
    </row>
    <row r="294" customFormat="false" ht="18" hidden="false" customHeight="false" outlineLevel="0" collapsed="false">
      <c r="A294" s="18" t="s">
        <v>5519</v>
      </c>
      <c r="B294" s="17" t="s">
        <v>634</v>
      </c>
      <c r="C294" s="6" t="s">
        <v>5519</v>
      </c>
      <c r="E294" s="5"/>
      <c r="F294" s="6"/>
      <c r="I294" s="8"/>
    </row>
    <row r="295" customFormat="false" ht="18" hidden="false" customHeight="false" outlineLevel="0" collapsed="false">
      <c r="A295" s="18" t="s">
        <v>5520</v>
      </c>
      <c r="B295" s="17" t="s">
        <v>636</v>
      </c>
      <c r="C295" s="6" t="s">
        <v>5520</v>
      </c>
      <c r="E295" s="5"/>
      <c r="F295" s="6"/>
      <c r="I295" s="8"/>
    </row>
    <row r="296" customFormat="false" ht="18" hidden="false" customHeight="false" outlineLevel="0" collapsed="false">
      <c r="A296" s="6" t="s">
        <v>5521</v>
      </c>
      <c r="B296" s="17" t="s">
        <v>637</v>
      </c>
      <c r="C296" s="6" t="s">
        <v>5521</v>
      </c>
      <c r="E296" s="5"/>
      <c r="F296" s="6"/>
      <c r="I296" s="8"/>
    </row>
    <row r="297" customFormat="false" ht="18" hidden="false" customHeight="false" outlineLevel="0" collapsed="false">
      <c r="A297" s="6" t="s">
        <v>5522</v>
      </c>
      <c r="B297" s="17" t="s">
        <v>639</v>
      </c>
      <c r="C297" s="6" t="s">
        <v>5523</v>
      </c>
      <c r="E297" s="5"/>
      <c r="F297" s="6"/>
      <c r="I297" s="8"/>
    </row>
    <row r="298" customFormat="false" ht="18" hidden="false" customHeight="false" outlineLevel="0" collapsed="false">
      <c r="A298" s="6" t="s">
        <v>5524</v>
      </c>
      <c r="B298" s="17" t="s">
        <v>640</v>
      </c>
      <c r="C298" s="6" t="s">
        <v>5525</v>
      </c>
      <c r="E298" s="5"/>
      <c r="F298" s="6"/>
      <c r="I298" s="8"/>
    </row>
    <row r="299" customFormat="false" ht="18" hidden="false" customHeight="false" outlineLevel="0" collapsed="false">
      <c r="A299" s="6" t="s">
        <v>5526</v>
      </c>
      <c r="B299" s="17" t="s">
        <v>642</v>
      </c>
      <c r="C299" s="6" t="s">
        <v>5527</v>
      </c>
      <c r="E299" s="5"/>
      <c r="F299" s="6"/>
      <c r="I299" s="8"/>
    </row>
    <row r="300" customFormat="false" ht="18" hidden="false" customHeight="false" outlineLevel="0" collapsed="false">
      <c r="A300" s="6" t="s">
        <v>5528</v>
      </c>
      <c r="B300" s="17" t="s">
        <v>644</v>
      </c>
      <c r="C300" s="6" t="s">
        <v>5529</v>
      </c>
      <c r="E300" s="5"/>
      <c r="F300" s="6"/>
      <c r="I300" s="8"/>
    </row>
    <row r="301" customFormat="false" ht="18" hidden="false" customHeight="false" outlineLevel="0" collapsed="false">
      <c r="A301" s="6" t="s">
        <v>5530</v>
      </c>
      <c r="B301" s="17" t="s">
        <v>646</v>
      </c>
      <c r="C301" s="6" t="s">
        <v>5531</v>
      </c>
      <c r="E301" s="5"/>
      <c r="F301" s="6"/>
      <c r="I301" s="8"/>
    </row>
    <row r="302" customFormat="false" ht="18" hidden="false" customHeight="false" outlineLevel="0" collapsed="false">
      <c r="A302" s="6" t="s">
        <v>5532</v>
      </c>
      <c r="B302" s="17" t="s">
        <v>648</v>
      </c>
      <c r="C302" s="6" t="s">
        <v>5533</v>
      </c>
      <c r="E302" s="5"/>
      <c r="F302" s="6"/>
      <c r="I302" s="8"/>
    </row>
    <row r="303" customFormat="false" ht="18" hidden="false" customHeight="false" outlineLevel="0" collapsed="false">
      <c r="A303" s="6" t="s">
        <v>5534</v>
      </c>
      <c r="B303" s="17" t="s">
        <v>649</v>
      </c>
      <c r="C303" s="6" t="s">
        <v>5534</v>
      </c>
      <c r="E303" s="5"/>
      <c r="F303" s="6"/>
      <c r="I303" s="8"/>
    </row>
    <row r="304" customFormat="false" ht="18" hidden="false" customHeight="false" outlineLevel="0" collapsed="false">
      <c r="A304" s="6" t="s">
        <v>5535</v>
      </c>
      <c r="B304" s="17" t="s">
        <v>651</v>
      </c>
      <c r="C304" s="6" t="s">
        <v>5535</v>
      </c>
      <c r="E304" s="5"/>
      <c r="F304" s="6"/>
      <c r="I304" s="8"/>
    </row>
    <row r="305" customFormat="false" ht="18" hidden="false" customHeight="false" outlineLevel="0" collapsed="false">
      <c r="A305" s="16" t="s">
        <v>5536</v>
      </c>
      <c r="B305" s="17" t="s">
        <v>653</v>
      </c>
      <c r="C305" s="6" t="s">
        <v>5536</v>
      </c>
      <c r="E305" s="5"/>
      <c r="F305" s="6"/>
      <c r="I305" s="8"/>
    </row>
    <row r="306" customFormat="false" ht="18" hidden="false" customHeight="false" outlineLevel="0" collapsed="false">
      <c r="A306" s="6" t="s">
        <v>5537</v>
      </c>
      <c r="B306" s="17" t="s">
        <v>655</v>
      </c>
      <c r="C306" s="6" t="s">
        <v>5537</v>
      </c>
      <c r="E306" s="5"/>
      <c r="F306" s="6"/>
      <c r="I306" s="8"/>
    </row>
    <row r="307" customFormat="false" ht="18" hidden="false" customHeight="false" outlineLevel="0" collapsed="false">
      <c r="A307" s="6" t="s">
        <v>5538</v>
      </c>
      <c r="B307" s="17" t="s">
        <v>657</v>
      </c>
      <c r="C307" s="6" t="s">
        <v>5538</v>
      </c>
      <c r="E307" s="5"/>
      <c r="F307" s="6"/>
      <c r="I307" s="8"/>
    </row>
    <row r="308" customFormat="false" ht="18" hidden="false" customHeight="false" outlineLevel="0" collapsed="false">
      <c r="A308" s="6" t="s">
        <v>5539</v>
      </c>
      <c r="B308" s="17" t="s">
        <v>659</v>
      </c>
      <c r="C308" s="6" t="s">
        <v>5539</v>
      </c>
      <c r="E308" s="5"/>
      <c r="F308" s="6"/>
      <c r="I308" s="8"/>
    </row>
    <row r="309" customFormat="false" ht="18" hidden="false" customHeight="false" outlineLevel="0" collapsed="false">
      <c r="A309" s="6" t="s">
        <v>5540</v>
      </c>
      <c r="B309" s="17" t="s">
        <v>661</v>
      </c>
      <c r="C309" s="6" t="s">
        <v>5540</v>
      </c>
      <c r="E309" s="5"/>
      <c r="F309" s="6"/>
      <c r="I309" s="8"/>
    </row>
    <row r="310" customFormat="false" ht="18" hidden="false" customHeight="false" outlineLevel="0" collapsed="false">
      <c r="A310" s="6" t="s">
        <v>5541</v>
      </c>
      <c r="B310" s="17" t="s">
        <v>663</v>
      </c>
      <c r="C310" s="6" t="s">
        <v>5541</v>
      </c>
      <c r="E310" s="5"/>
      <c r="F310" s="6"/>
      <c r="I310" s="8"/>
    </row>
    <row r="311" customFormat="false" ht="18" hidden="false" customHeight="false" outlineLevel="0" collapsed="false">
      <c r="A311" s="18" t="s">
        <v>5542</v>
      </c>
      <c r="B311" s="17" t="s">
        <v>665</v>
      </c>
      <c r="C311" s="6" t="s">
        <v>5543</v>
      </c>
      <c r="E311" s="5"/>
      <c r="F311" s="6"/>
      <c r="I311" s="8"/>
    </row>
    <row r="312" customFormat="false" ht="18" hidden="false" customHeight="false" outlineLevel="0" collapsed="false">
      <c r="A312" s="18" t="s">
        <v>5544</v>
      </c>
      <c r="B312" s="17" t="s">
        <v>667</v>
      </c>
      <c r="C312" s="6" t="s">
        <v>5544</v>
      </c>
      <c r="E312" s="5"/>
      <c r="F312" s="6"/>
      <c r="I312" s="8"/>
    </row>
    <row r="313" customFormat="false" ht="18" hidden="false" customHeight="false" outlineLevel="0" collapsed="false">
      <c r="A313" s="18" t="s">
        <v>5545</v>
      </c>
      <c r="B313" s="17" t="s">
        <v>669</v>
      </c>
      <c r="C313" s="6" t="s">
        <v>5545</v>
      </c>
      <c r="E313" s="5"/>
      <c r="F313" s="6"/>
      <c r="I313" s="8"/>
    </row>
    <row r="314" customFormat="false" ht="18" hidden="false" customHeight="false" outlineLevel="0" collapsed="false">
      <c r="A314" s="18" t="s">
        <v>5546</v>
      </c>
      <c r="B314" s="17" t="s">
        <v>671</v>
      </c>
      <c r="C314" s="6" t="s">
        <v>5546</v>
      </c>
      <c r="E314" s="5"/>
      <c r="F314" s="6"/>
      <c r="I314" s="8"/>
    </row>
    <row r="315" customFormat="false" ht="18" hidden="false" customHeight="false" outlineLevel="0" collapsed="false">
      <c r="A315" s="18" t="s">
        <v>5547</v>
      </c>
      <c r="B315" s="17" t="s">
        <v>673</v>
      </c>
      <c r="C315" s="6" t="s">
        <v>5547</v>
      </c>
      <c r="E315" s="5"/>
      <c r="F315" s="6"/>
      <c r="I315" s="8"/>
    </row>
    <row r="316" customFormat="false" ht="18" hidden="false" customHeight="false" outlineLevel="0" collapsed="false">
      <c r="A316" s="18" t="s">
        <v>5548</v>
      </c>
      <c r="B316" s="17" t="s">
        <v>675</v>
      </c>
      <c r="C316" s="16" t="s">
        <v>5548</v>
      </c>
      <c r="E316" s="5"/>
      <c r="F316" s="6"/>
      <c r="I316" s="8"/>
    </row>
    <row r="317" customFormat="false" ht="18" hidden="false" customHeight="false" outlineLevel="0" collapsed="false">
      <c r="A317" s="18" t="s">
        <v>5549</v>
      </c>
      <c r="B317" s="17" t="s">
        <v>677</v>
      </c>
      <c r="C317" s="6" t="s">
        <v>5549</v>
      </c>
      <c r="E317" s="5"/>
      <c r="F317" s="6"/>
      <c r="I317" s="8"/>
    </row>
    <row r="318" customFormat="false" ht="18" hidden="false" customHeight="false" outlineLevel="0" collapsed="false">
      <c r="A318" s="18" t="s">
        <v>5550</v>
      </c>
      <c r="B318" s="17" t="s">
        <v>679</v>
      </c>
      <c r="C318" s="6" t="s">
        <v>5551</v>
      </c>
      <c r="E318" s="5"/>
      <c r="F318" s="6"/>
      <c r="I318" s="8"/>
    </row>
    <row r="319" customFormat="false" ht="18" hidden="false" customHeight="false" outlineLevel="0" collapsed="false">
      <c r="A319" s="6" t="s">
        <v>5552</v>
      </c>
      <c r="B319" s="17" t="s">
        <v>681</v>
      </c>
      <c r="C319" s="6" t="s">
        <v>5552</v>
      </c>
      <c r="E319" s="5"/>
      <c r="F319" s="6"/>
      <c r="I319" s="8"/>
    </row>
    <row r="320" customFormat="false" ht="18" hidden="false" customHeight="false" outlineLevel="0" collapsed="false">
      <c r="A320" s="6" t="s">
        <v>5553</v>
      </c>
      <c r="B320" s="17" t="s">
        <v>683</v>
      </c>
      <c r="C320" s="6" t="s">
        <v>5553</v>
      </c>
      <c r="E320" s="5"/>
      <c r="F320" s="6"/>
      <c r="I320" s="8"/>
    </row>
    <row r="321" customFormat="false" ht="18" hidden="false" customHeight="false" outlineLevel="0" collapsed="false">
      <c r="A321" s="6" t="s">
        <v>5554</v>
      </c>
      <c r="B321" s="17" t="s">
        <v>685</v>
      </c>
      <c r="C321" s="6" t="s">
        <v>5555</v>
      </c>
      <c r="E321" s="5"/>
      <c r="F321" s="6"/>
      <c r="I321" s="8"/>
    </row>
    <row r="322" customFormat="false" ht="18" hidden="false" customHeight="false" outlineLevel="0" collapsed="false">
      <c r="A322" s="6" t="s">
        <v>5556</v>
      </c>
      <c r="B322" s="17" t="s">
        <v>687</v>
      </c>
      <c r="C322" s="6" t="s">
        <v>5557</v>
      </c>
      <c r="E322" s="5"/>
      <c r="F322" s="6"/>
      <c r="I322" s="8"/>
    </row>
    <row r="323" customFormat="false" ht="18" hidden="false" customHeight="false" outlineLevel="0" collapsed="false">
      <c r="A323" s="6" t="s">
        <v>5558</v>
      </c>
      <c r="B323" s="17" t="s">
        <v>689</v>
      </c>
      <c r="C323" s="6" t="s">
        <v>5558</v>
      </c>
      <c r="E323" s="5"/>
      <c r="F323" s="6"/>
      <c r="I323" s="8"/>
    </row>
    <row r="324" customFormat="false" ht="18" hidden="false" customHeight="false" outlineLevel="0" collapsed="false">
      <c r="A324" s="6" t="s">
        <v>5559</v>
      </c>
      <c r="B324" s="17" t="s">
        <v>691</v>
      </c>
      <c r="C324" s="6" t="s">
        <v>5559</v>
      </c>
      <c r="E324" s="5"/>
      <c r="F324" s="6"/>
      <c r="I324" s="8"/>
    </row>
    <row r="325" customFormat="false" ht="18" hidden="false" customHeight="false" outlineLevel="0" collapsed="false">
      <c r="A325" s="6" t="s">
        <v>5560</v>
      </c>
      <c r="B325" s="17" t="s">
        <v>693</v>
      </c>
      <c r="C325" s="6" t="s">
        <v>5560</v>
      </c>
      <c r="E325" s="5"/>
      <c r="F325" s="6"/>
      <c r="I325" s="8"/>
    </row>
    <row r="326" customFormat="false" ht="18" hidden="false" customHeight="false" outlineLevel="0" collapsed="false">
      <c r="A326" s="6" t="s">
        <v>5561</v>
      </c>
      <c r="B326" s="17" t="s">
        <v>695</v>
      </c>
      <c r="C326" s="6" t="s">
        <v>5561</v>
      </c>
      <c r="E326" s="5"/>
      <c r="F326" s="6"/>
      <c r="I326" s="8"/>
    </row>
    <row r="327" customFormat="false" ht="18" hidden="false" customHeight="false" outlineLevel="0" collapsed="false">
      <c r="A327" s="6" t="s">
        <v>5562</v>
      </c>
      <c r="B327" s="17" t="s">
        <v>696</v>
      </c>
      <c r="C327" s="6" t="s">
        <v>5562</v>
      </c>
      <c r="E327" s="5"/>
      <c r="F327" s="6"/>
      <c r="I327" s="8"/>
    </row>
    <row r="328" customFormat="false" ht="18" hidden="false" customHeight="false" outlineLevel="0" collapsed="false">
      <c r="A328" s="6" t="s">
        <v>5563</v>
      </c>
      <c r="B328" s="17" t="s">
        <v>5564</v>
      </c>
      <c r="C328" s="6" t="s">
        <v>5563</v>
      </c>
      <c r="E328" s="5"/>
      <c r="F328" s="6"/>
      <c r="I328" s="8"/>
    </row>
    <row r="329" customFormat="false" ht="18" hidden="false" customHeight="false" outlineLevel="0" collapsed="false">
      <c r="A329" s="6" t="s">
        <v>5565</v>
      </c>
      <c r="B329" s="17" t="s">
        <v>5566</v>
      </c>
      <c r="C329" s="6" t="s">
        <v>5565</v>
      </c>
      <c r="E329" s="5"/>
      <c r="F329" s="6"/>
      <c r="I329" s="8"/>
    </row>
    <row r="330" customFormat="false" ht="18" hidden="false" customHeight="false" outlineLevel="0" collapsed="false">
      <c r="A330" s="6" t="s">
        <v>5567</v>
      </c>
      <c r="B330" s="17" t="s">
        <v>5568</v>
      </c>
      <c r="C330" s="6" t="s">
        <v>5567</v>
      </c>
      <c r="E330" s="5"/>
      <c r="F330" s="6"/>
      <c r="I330" s="8"/>
    </row>
    <row r="331" customFormat="false" ht="18" hidden="false" customHeight="false" outlineLevel="0" collapsed="false">
      <c r="A331" s="6" t="s">
        <v>5569</v>
      </c>
      <c r="B331" s="17" t="s">
        <v>5570</v>
      </c>
      <c r="C331" s="6" t="s">
        <v>5569</v>
      </c>
      <c r="E331" s="5"/>
      <c r="F331" s="6"/>
      <c r="I331" s="8"/>
    </row>
    <row r="332" customFormat="false" ht="18" hidden="false" customHeight="false" outlineLevel="0" collapsed="false">
      <c r="A332" s="6" t="s">
        <v>5571</v>
      </c>
      <c r="B332" s="17" t="s">
        <v>5572</v>
      </c>
      <c r="C332" s="6" t="s">
        <v>5571</v>
      </c>
      <c r="E332" s="5"/>
      <c r="F332" s="6"/>
      <c r="I332" s="8"/>
    </row>
    <row r="333" customFormat="false" ht="18" hidden="false" customHeight="false" outlineLevel="0" collapsed="false">
      <c r="A333" s="16" t="s">
        <v>5573</v>
      </c>
      <c r="B333" s="17" t="s">
        <v>5574</v>
      </c>
      <c r="C333" s="6" t="s">
        <v>5573</v>
      </c>
      <c r="E333" s="5"/>
      <c r="F333" s="6"/>
      <c r="I333" s="8"/>
    </row>
    <row r="334" customFormat="false" ht="18" hidden="false" customHeight="false" outlineLevel="0" collapsed="false">
      <c r="A334" s="18" t="s">
        <v>5575</v>
      </c>
      <c r="B334" s="17" t="s">
        <v>5576</v>
      </c>
      <c r="C334" s="6" t="s">
        <v>5575</v>
      </c>
      <c r="E334" s="5"/>
      <c r="F334" s="6"/>
      <c r="I334" s="8"/>
    </row>
    <row r="335" customFormat="false" ht="18" hidden="false" customHeight="false" outlineLevel="0" collapsed="false">
      <c r="A335" s="18" t="s">
        <v>5577</v>
      </c>
      <c r="B335" s="17" t="s">
        <v>5578</v>
      </c>
      <c r="C335" s="6" t="s">
        <v>5577</v>
      </c>
      <c r="E335" s="5"/>
      <c r="F335" s="6"/>
      <c r="I335" s="8"/>
    </row>
    <row r="336" customFormat="false" ht="18" hidden="false" customHeight="false" outlineLevel="0" collapsed="false">
      <c r="A336" s="18" t="s">
        <v>5579</v>
      </c>
      <c r="B336" s="17" t="s">
        <v>5580</v>
      </c>
      <c r="C336" s="6" t="s">
        <v>5579</v>
      </c>
      <c r="E336" s="5"/>
      <c r="F336" s="6"/>
      <c r="I336" s="8"/>
    </row>
    <row r="337" customFormat="false" ht="18" hidden="false" customHeight="false" outlineLevel="0" collapsed="false">
      <c r="A337" s="18" t="s">
        <v>5581</v>
      </c>
      <c r="B337" s="17" t="s">
        <v>5582</v>
      </c>
      <c r="C337" s="16" t="s">
        <v>5581</v>
      </c>
      <c r="E337" s="5"/>
      <c r="F337" s="6"/>
      <c r="I337" s="8"/>
    </row>
    <row r="338" customFormat="false" ht="18" hidden="false" customHeight="false" outlineLevel="0" collapsed="false">
      <c r="A338" s="18" t="s">
        <v>5583</v>
      </c>
      <c r="B338" s="17" t="s">
        <v>5584</v>
      </c>
      <c r="C338" s="6" t="s">
        <v>5583</v>
      </c>
      <c r="E338" s="5"/>
      <c r="F338" s="6"/>
      <c r="I338" s="8"/>
    </row>
    <row r="339" customFormat="false" ht="18" hidden="false" customHeight="false" outlineLevel="0" collapsed="false">
      <c r="A339" s="18" t="s">
        <v>5585</v>
      </c>
      <c r="B339" s="17" t="s">
        <v>5586</v>
      </c>
      <c r="C339" s="6" t="s">
        <v>5585</v>
      </c>
      <c r="E339" s="5"/>
      <c r="F339" s="6"/>
      <c r="I339" s="8"/>
    </row>
    <row r="340" customFormat="false" ht="18" hidden="false" customHeight="false" outlineLevel="0" collapsed="false">
      <c r="A340" s="18" t="s">
        <v>5587</v>
      </c>
      <c r="B340" s="17" t="s">
        <v>5588</v>
      </c>
      <c r="C340" s="6" t="s">
        <v>5587</v>
      </c>
      <c r="E340" s="5"/>
      <c r="F340" s="6"/>
      <c r="I340" s="8"/>
    </row>
    <row r="341" customFormat="false" ht="18" hidden="false" customHeight="false" outlineLevel="0" collapsed="false">
      <c r="A341" s="18" t="s">
        <v>5589</v>
      </c>
      <c r="B341" s="17" t="s">
        <v>5590</v>
      </c>
      <c r="C341" s="6" t="s">
        <v>5589</v>
      </c>
      <c r="E341" s="5"/>
      <c r="F341" s="6"/>
      <c r="I341" s="8"/>
    </row>
    <row r="342" customFormat="false" ht="18" hidden="false" customHeight="false" outlineLevel="0" collapsed="false">
      <c r="A342" s="18" t="s">
        <v>5591</v>
      </c>
      <c r="B342" s="17" t="s">
        <v>5592</v>
      </c>
      <c r="C342" s="6" t="s">
        <v>5591</v>
      </c>
      <c r="E342" s="5"/>
      <c r="F342" s="6"/>
      <c r="I342" s="8"/>
    </row>
    <row r="343" customFormat="false" ht="18" hidden="false" customHeight="false" outlineLevel="0" collapsed="false">
      <c r="A343" s="18" t="s">
        <v>5593</v>
      </c>
      <c r="B343" s="17" t="s">
        <v>5594</v>
      </c>
      <c r="C343" s="6" t="s">
        <v>5593</v>
      </c>
      <c r="E343" s="5"/>
      <c r="F343" s="6"/>
      <c r="I343" s="8"/>
    </row>
    <row r="344" customFormat="false" ht="18" hidden="false" customHeight="false" outlineLevel="0" collapsed="false">
      <c r="A344" s="6" t="s">
        <v>5595</v>
      </c>
      <c r="B344" s="17" t="s">
        <v>5596</v>
      </c>
      <c r="C344" s="6" t="s">
        <v>5595</v>
      </c>
      <c r="E344" s="5"/>
      <c r="F344" s="6"/>
      <c r="I344" s="8"/>
    </row>
    <row r="345" customFormat="false" ht="18" hidden="false" customHeight="false" outlineLevel="0" collapsed="false">
      <c r="A345" s="6" t="s">
        <v>5597</v>
      </c>
      <c r="B345" s="17" t="s">
        <v>5598</v>
      </c>
      <c r="C345" s="6" t="s">
        <v>5597</v>
      </c>
      <c r="E345" s="5"/>
      <c r="F345" s="6"/>
      <c r="I345" s="8"/>
    </row>
    <row r="346" customFormat="false" ht="18" hidden="false" customHeight="false" outlineLevel="0" collapsed="false">
      <c r="A346" s="6" t="s">
        <v>5599</v>
      </c>
      <c r="B346" s="17" t="s">
        <v>5600</v>
      </c>
      <c r="C346" s="6" t="s">
        <v>5601</v>
      </c>
      <c r="E346" s="5"/>
      <c r="F346" s="6"/>
      <c r="I346" s="8"/>
    </row>
    <row r="347" customFormat="false" ht="18" hidden="false" customHeight="false" outlineLevel="0" collapsed="false">
      <c r="A347" s="6" t="s">
        <v>5602</v>
      </c>
      <c r="B347" s="17" t="s">
        <v>5603</v>
      </c>
      <c r="C347" s="6" t="s">
        <v>5602</v>
      </c>
      <c r="E347" s="5"/>
      <c r="F347" s="6"/>
      <c r="I347" s="8"/>
    </row>
    <row r="348" customFormat="false" ht="18" hidden="false" customHeight="false" outlineLevel="0" collapsed="false">
      <c r="A348" s="6" t="s">
        <v>5604</v>
      </c>
      <c r="B348" s="17" t="s">
        <v>5605</v>
      </c>
      <c r="C348" s="6" t="s">
        <v>5604</v>
      </c>
      <c r="E348" s="5"/>
      <c r="F348" s="6"/>
      <c r="I348" s="8"/>
    </row>
    <row r="349" customFormat="false" ht="18" hidden="false" customHeight="false" outlineLevel="0" collapsed="false">
      <c r="A349" s="18" t="s">
        <v>5606</v>
      </c>
      <c r="B349" s="17" t="s">
        <v>5607</v>
      </c>
      <c r="C349" s="6" t="s">
        <v>5606</v>
      </c>
      <c r="E349" s="5"/>
      <c r="F349" s="6"/>
      <c r="I349" s="8"/>
    </row>
    <row r="350" customFormat="false" ht="18" hidden="false" customHeight="false" outlineLevel="0" collapsed="false">
      <c r="A350" s="18" t="s">
        <v>5608</v>
      </c>
      <c r="B350" s="17" t="s">
        <v>5609</v>
      </c>
      <c r="C350" s="6" t="s">
        <v>5608</v>
      </c>
      <c r="E350" s="5"/>
      <c r="F350" s="6"/>
      <c r="I350" s="8"/>
    </row>
    <row r="351" customFormat="false" ht="18" hidden="false" customHeight="false" outlineLevel="0" collapsed="false">
      <c r="A351" s="18" t="s">
        <v>5610</v>
      </c>
      <c r="B351" s="17" t="s">
        <v>5611</v>
      </c>
      <c r="C351" s="6" t="s">
        <v>5610</v>
      </c>
      <c r="E351" s="5"/>
      <c r="F351" s="6"/>
      <c r="I351" s="8"/>
    </row>
    <row r="352" customFormat="false" ht="18" hidden="false" customHeight="false" outlineLevel="0" collapsed="false">
      <c r="A352" s="18" t="s">
        <v>5612</v>
      </c>
      <c r="B352" s="17" t="s">
        <v>5613</v>
      </c>
      <c r="C352" s="6" t="s">
        <v>5612</v>
      </c>
      <c r="E352" s="5"/>
      <c r="F352" s="6"/>
      <c r="I352" s="8"/>
    </row>
    <row r="353" customFormat="false" ht="18" hidden="false" customHeight="false" outlineLevel="0" collapsed="false">
      <c r="A353" s="18" t="s">
        <v>5614</v>
      </c>
      <c r="B353" s="17" t="s">
        <v>5615</v>
      </c>
      <c r="C353" s="6" t="s">
        <v>5614</v>
      </c>
      <c r="E353" s="5"/>
      <c r="F353" s="6"/>
      <c r="I353" s="8"/>
    </row>
    <row r="354" customFormat="false" ht="18" hidden="false" customHeight="false" outlineLevel="0" collapsed="false">
      <c r="A354" s="18" t="s">
        <v>5616</v>
      </c>
      <c r="B354" s="17" t="s">
        <v>5617</v>
      </c>
      <c r="C354" s="6" t="s">
        <v>5616</v>
      </c>
      <c r="E354" s="5"/>
      <c r="F354" s="6"/>
      <c r="I354" s="8"/>
    </row>
    <row r="355" customFormat="false" ht="18" hidden="false" customHeight="true" outlineLevel="0" collapsed="false">
      <c r="A355" s="6" t="s">
        <v>5618</v>
      </c>
      <c r="B355" s="17" t="s">
        <v>5619</v>
      </c>
      <c r="C355" s="6" t="s">
        <v>5618</v>
      </c>
      <c r="E355" s="5"/>
      <c r="F355" s="6"/>
      <c r="I355" s="8"/>
    </row>
    <row r="356" customFormat="false" ht="18" hidden="false" customHeight="true" outlineLevel="0" collapsed="false">
      <c r="A356" s="6" t="s">
        <v>5620</v>
      </c>
      <c r="B356" s="17" t="s">
        <v>5621</v>
      </c>
      <c r="C356" s="6" t="s">
        <v>5620</v>
      </c>
      <c r="E356" s="5"/>
      <c r="F356" s="6"/>
      <c r="I356" s="8"/>
    </row>
    <row r="357" customFormat="false" ht="18" hidden="false" customHeight="true" outlineLevel="0" collapsed="false">
      <c r="A357" s="6" t="s">
        <v>5622</v>
      </c>
      <c r="B357" s="17" t="s">
        <v>5623</v>
      </c>
      <c r="C357" s="6" t="s">
        <v>5622</v>
      </c>
      <c r="E357" s="5"/>
      <c r="F357" s="6"/>
      <c r="I357" s="8"/>
    </row>
    <row r="358" customFormat="false" ht="18" hidden="false" customHeight="true" outlineLevel="0" collapsed="false">
      <c r="A358" s="6" t="s">
        <v>5624</v>
      </c>
      <c r="B358" s="17" t="s">
        <v>5625</v>
      </c>
      <c r="C358" s="6" t="s">
        <v>5624</v>
      </c>
      <c r="E358" s="5"/>
      <c r="F358" s="6"/>
      <c r="I358" s="8"/>
    </row>
    <row r="359" customFormat="false" ht="18" hidden="false" customHeight="true" outlineLevel="0" collapsed="false">
      <c r="A359" s="6" t="s">
        <v>5626</v>
      </c>
      <c r="B359" s="17" t="s">
        <v>5627</v>
      </c>
      <c r="C359" s="6" t="s">
        <v>5628</v>
      </c>
      <c r="E359" s="5"/>
      <c r="F359" s="6"/>
      <c r="I359" s="8"/>
    </row>
    <row r="360" customFormat="false" ht="18" hidden="false" customHeight="true" outlineLevel="0" collapsed="false">
      <c r="A360" s="6" t="s">
        <v>5629</v>
      </c>
      <c r="B360" s="17" t="s">
        <v>5630</v>
      </c>
      <c r="C360" s="6" t="s">
        <v>5629</v>
      </c>
      <c r="E360" s="5"/>
      <c r="F360" s="6"/>
      <c r="I360" s="8"/>
    </row>
    <row r="361" customFormat="false" ht="18" hidden="false" customHeight="true" outlineLevel="0" collapsed="false">
      <c r="A361" s="6" t="s">
        <v>5631</v>
      </c>
      <c r="B361" s="17" t="s">
        <v>5632</v>
      </c>
      <c r="C361" s="6" t="s">
        <v>5631</v>
      </c>
      <c r="E361" s="5"/>
      <c r="F361" s="6"/>
      <c r="I361" s="8"/>
    </row>
    <row r="362" customFormat="false" ht="18" hidden="false" customHeight="true" outlineLevel="0" collapsed="false">
      <c r="A362" s="6" t="s">
        <v>5633</v>
      </c>
      <c r="B362" s="17" t="s">
        <v>5634</v>
      </c>
      <c r="C362" s="6" t="s">
        <v>5633</v>
      </c>
      <c r="E362" s="5"/>
      <c r="F362" s="6"/>
      <c r="I362" s="8"/>
    </row>
    <row r="363" customFormat="false" ht="18" hidden="false" customHeight="true" outlineLevel="0" collapsed="false">
      <c r="A363" s="6" t="s">
        <v>5635</v>
      </c>
      <c r="B363" s="17" t="s">
        <v>5636</v>
      </c>
      <c r="C363" s="6" t="s">
        <v>5637</v>
      </c>
      <c r="E363" s="5"/>
      <c r="F363" s="6"/>
      <c r="I363" s="8"/>
    </row>
    <row r="364" customFormat="false" ht="18" hidden="false" customHeight="true" outlineLevel="0" collapsed="false">
      <c r="A364" s="18" t="s">
        <v>5638</v>
      </c>
      <c r="B364" s="17" t="s">
        <v>5639</v>
      </c>
      <c r="C364" s="6" t="s">
        <v>5638</v>
      </c>
      <c r="E364" s="5"/>
      <c r="F364" s="6"/>
      <c r="I364" s="8"/>
    </row>
    <row r="365" customFormat="false" ht="18" hidden="false" customHeight="true" outlineLevel="0" collapsed="false">
      <c r="A365" s="18" t="s">
        <v>5640</v>
      </c>
      <c r="B365" s="17" t="s">
        <v>5641</v>
      </c>
      <c r="C365" s="6" t="s">
        <v>5640</v>
      </c>
      <c r="E365" s="5"/>
      <c r="F365" s="6"/>
      <c r="I365" s="8"/>
    </row>
    <row r="366" customFormat="false" ht="18" hidden="false" customHeight="true" outlineLevel="0" collapsed="false">
      <c r="A366" s="18" t="s">
        <v>5642</v>
      </c>
      <c r="B366" s="17" t="s">
        <v>5643</v>
      </c>
      <c r="C366" s="6" t="s">
        <v>5642</v>
      </c>
      <c r="E366" s="5"/>
      <c r="F366" s="6"/>
      <c r="I366" s="8"/>
    </row>
    <row r="367" customFormat="false" ht="18" hidden="false" customHeight="true" outlineLevel="0" collapsed="false">
      <c r="A367" s="18" t="s">
        <v>5644</v>
      </c>
      <c r="B367" s="17" t="s">
        <v>5645</v>
      </c>
      <c r="C367" s="6" t="s">
        <v>5644</v>
      </c>
      <c r="E367" s="5"/>
      <c r="F367" s="6"/>
      <c r="I367" s="8"/>
    </row>
    <row r="368" customFormat="false" ht="18" hidden="false" customHeight="true" outlineLevel="0" collapsed="false">
      <c r="A368" s="18" t="s">
        <v>5646</v>
      </c>
      <c r="B368" s="17" t="s">
        <v>5647</v>
      </c>
      <c r="C368" s="6" t="s">
        <v>5646</v>
      </c>
      <c r="E368" s="5"/>
      <c r="F368" s="6"/>
      <c r="I368" s="8"/>
    </row>
    <row r="369" customFormat="false" ht="18" hidden="false" customHeight="true" outlineLevel="0" collapsed="false">
      <c r="A369" s="18" t="s">
        <v>5648</v>
      </c>
      <c r="B369" s="17" t="s">
        <v>5649</v>
      </c>
      <c r="C369" s="6" t="s">
        <v>5648</v>
      </c>
      <c r="E369" s="5"/>
      <c r="F369" s="6"/>
      <c r="I369" s="8"/>
    </row>
    <row r="370" customFormat="false" ht="18" hidden="false" customHeight="true" outlineLevel="0" collapsed="false">
      <c r="A370" s="18" t="s">
        <v>5650</v>
      </c>
      <c r="B370" s="17" t="s">
        <v>5651</v>
      </c>
      <c r="C370" s="6" t="s">
        <v>5650</v>
      </c>
      <c r="E370" s="5"/>
      <c r="F370" s="6"/>
      <c r="I370" s="8"/>
    </row>
    <row r="371" customFormat="false" ht="18" hidden="false" customHeight="true" outlineLevel="0" collapsed="false">
      <c r="A371" s="18" t="s">
        <v>5652</v>
      </c>
      <c r="B371" s="17" t="s">
        <v>5653</v>
      </c>
      <c r="C371" s="6" t="s">
        <v>5652</v>
      </c>
      <c r="E371" s="5"/>
      <c r="F371" s="6"/>
      <c r="I371" s="8"/>
    </row>
    <row r="372" customFormat="false" ht="18" hidden="false" customHeight="true" outlineLevel="0" collapsed="false">
      <c r="A372" s="18" t="s">
        <v>5654</v>
      </c>
      <c r="B372" s="17" t="s">
        <v>5655</v>
      </c>
      <c r="C372" s="6" t="s">
        <v>5654</v>
      </c>
      <c r="E372" s="5"/>
      <c r="F372" s="6"/>
      <c r="I372" s="8"/>
    </row>
    <row r="373" customFormat="false" ht="18" hidden="false" customHeight="true" outlineLevel="0" collapsed="false">
      <c r="A373" s="18" t="s">
        <v>5656</v>
      </c>
      <c r="B373" s="17" t="s">
        <v>5657</v>
      </c>
      <c r="C373" s="6" t="s">
        <v>5656</v>
      </c>
      <c r="E373" s="5"/>
      <c r="F373" s="6"/>
      <c r="I373" s="8"/>
    </row>
    <row r="374" customFormat="false" ht="18" hidden="false" customHeight="true" outlineLevel="0" collapsed="false">
      <c r="A374" s="18" t="s">
        <v>5658</v>
      </c>
      <c r="B374" s="17" t="s">
        <v>5659</v>
      </c>
      <c r="C374" s="6" t="s">
        <v>5658</v>
      </c>
      <c r="E374" s="5"/>
      <c r="F374" s="6"/>
      <c r="I374" s="8"/>
    </row>
    <row r="375" customFormat="false" ht="18" hidden="false" customHeight="true" outlineLevel="0" collapsed="false">
      <c r="A375" s="18" t="s">
        <v>5660</v>
      </c>
      <c r="B375" s="17" t="s">
        <v>5661</v>
      </c>
      <c r="C375" s="6" t="s">
        <v>5660</v>
      </c>
      <c r="E375" s="5"/>
      <c r="F375" s="6"/>
      <c r="I375" s="8"/>
    </row>
    <row r="376" customFormat="false" ht="18" hidden="false" customHeight="true" outlineLevel="0" collapsed="false">
      <c r="A376" s="18" t="s">
        <v>5662</v>
      </c>
      <c r="B376" s="17" t="s">
        <v>5663</v>
      </c>
      <c r="C376" s="6" t="s">
        <v>5662</v>
      </c>
      <c r="E376" s="5"/>
      <c r="F376" s="6"/>
      <c r="I376" s="8"/>
    </row>
    <row r="377" customFormat="false" ht="18" hidden="false" customHeight="true" outlineLevel="0" collapsed="false">
      <c r="A377" s="18" t="s">
        <v>5664</v>
      </c>
      <c r="B377" s="17" t="s">
        <v>5665</v>
      </c>
      <c r="C377" s="6" t="s">
        <v>5664</v>
      </c>
      <c r="E377" s="5"/>
      <c r="F377" s="6"/>
      <c r="I377" s="8"/>
    </row>
    <row r="378" customFormat="false" ht="18" hidden="false" customHeight="true" outlineLevel="0" collapsed="false">
      <c r="A378" s="18" t="s">
        <v>5666</v>
      </c>
      <c r="B378" s="17" t="s">
        <v>5667</v>
      </c>
      <c r="C378" s="6" t="s">
        <v>5666</v>
      </c>
      <c r="E378" s="5"/>
      <c r="F378" s="6"/>
      <c r="I378" s="8"/>
    </row>
    <row r="379" customFormat="false" ht="18" hidden="false" customHeight="true" outlineLevel="0" collapsed="false">
      <c r="A379" s="18" t="s">
        <v>5668</v>
      </c>
      <c r="B379" s="17" t="s">
        <v>5669</v>
      </c>
      <c r="C379" s="6" t="s">
        <v>5668</v>
      </c>
      <c r="E379" s="5"/>
      <c r="F379" s="6"/>
      <c r="I379" s="8"/>
    </row>
    <row r="380" customFormat="false" ht="18" hidden="false" customHeight="true" outlineLevel="0" collapsed="false">
      <c r="A380" s="18" t="s">
        <v>5670</v>
      </c>
      <c r="B380" s="17" t="s">
        <v>5671</v>
      </c>
      <c r="C380" s="6" t="s">
        <v>5670</v>
      </c>
      <c r="E380" s="5"/>
      <c r="F380" s="6"/>
      <c r="I380" s="8"/>
    </row>
    <row r="381" customFormat="false" ht="18" hidden="false" customHeight="true" outlineLevel="0" collapsed="false">
      <c r="A381" s="18" t="s">
        <v>5672</v>
      </c>
      <c r="B381" s="17" t="s">
        <v>5673</v>
      </c>
      <c r="C381" s="6" t="s">
        <v>5674</v>
      </c>
      <c r="E381" s="5"/>
      <c r="F381" s="6"/>
      <c r="I381" s="8"/>
    </row>
    <row r="382" customFormat="false" ht="18" hidden="false" customHeight="true" outlineLevel="0" collapsed="false">
      <c r="A382" s="18" t="s">
        <v>5675</v>
      </c>
      <c r="B382" s="17" t="s">
        <v>5676</v>
      </c>
      <c r="C382" s="6" t="s">
        <v>5675</v>
      </c>
      <c r="E382" s="5"/>
      <c r="F382" s="6"/>
      <c r="I382" s="8"/>
    </row>
    <row r="383" customFormat="false" ht="18" hidden="false" customHeight="true" outlineLevel="0" collapsed="false">
      <c r="A383" s="18" t="s">
        <v>5677</v>
      </c>
      <c r="B383" s="17" t="s">
        <v>5678</v>
      </c>
      <c r="C383" s="6" t="s">
        <v>5677</v>
      </c>
      <c r="E383" s="5"/>
      <c r="F383" s="6"/>
      <c r="I383" s="8"/>
    </row>
    <row r="384" customFormat="false" ht="18" hidden="false" customHeight="true" outlineLevel="0" collapsed="false">
      <c r="A384" s="18" t="s">
        <v>5679</v>
      </c>
      <c r="B384" s="17" t="s">
        <v>5680</v>
      </c>
      <c r="C384" s="6" t="s">
        <v>5679</v>
      </c>
      <c r="E384" s="5"/>
      <c r="F384" s="6"/>
      <c r="I384" s="8"/>
    </row>
    <row r="385" customFormat="false" ht="18" hidden="false" customHeight="true" outlineLevel="0" collapsed="false">
      <c r="A385" s="18" t="s">
        <v>5681</v>
      </c>
      <c r="B385" s="17" t="s">
        <v>5682</v>
      </c>
      <c r="C385" s="6" t="s">
        <v>5681</v>
      </c>
      <c r="E385" s="5"/>
      <c r="F385" s="6"/>
      <c r="I385" s="8"/>
    </row>
    <row r="386" customFormat="false" ht="18" hidden="false" customHeight="true" outlineLevel="0" collapsed="false">
      <c r="A386" s="6" t="s">
        <v>5683</v>
      </c>
      <c r="B386" s="17" t="s">
        <v>5684</v>
      </c>
      <c r="C386" s="6" t="s">
        <v>5683</v>
      </c>
      <c r="E386" s="5"/>
      <c r="F386" s="6"/>
      <c r="I386" s="8"/>
    </row>
    <row r="387" customFormat="false" ht="18" hidden="false" customHeight="true" outlineLevel="0" collapsed="false">
      <c r="A387" s="6" t="s">
        <v>5685</v>
      </c>
      <c r="B387" s="17" t="s">
        <v>5686</v>
      </c>
      <c r="C387" s="6" t="s">
        <v>5685</v>
      </c>
      <c r="E387" s="5"/>
      <c r="F387" s="6"/>
      <c r="I387" s="8"/>
    </row>
    <row r="388" customFormat="false" ht="18" hidden="false" customHeight="true" outlineLevel="0" collapsed="false">
      <c r="A388" s="6" t="s">
        <v>5687</v>
      </c>
      <c r="B388" s="17" t="s">
        <v>5688</v>
      </c>
      <c r="C388" s="6" t="s">
        <v>5687</v>
      </c>
      <c r="E388" s="5"/>
      <c r="F388" s="6"/>
      <c r="I388" s="8"/>
    </row>
    <row r="389" customFormat="false" ht="18" hidden="false" customHeight="true" outlineLevel="0" collapsed="false">
      <c r="A389" s="6" t="s">
        <v>5689</v>
      </c>
      <c r="B389" s="17" t="s">
        <v>5690</v>
      </c>
      <c r="C389" s="6" t="s">
        <v>5689</v>
      </c>
      <c r="E389" s="5"/>
      <c r="F389" s="6"/>
      <c r="I389" s="8"/>
    </row>
    <row r="390" customFormat="false" ht="18" hidden="false" customHeight="true" outlineLevel="0" collapsed="false">
      <c r="A390" s="6" t="s">
        <v>5691</v>
      </c>
      <c r="B390" s="17" t="s">
        <v>5692</v>
      </c>
      <c r="C390" s="6" t="s">
        <v>5691</v>
      </c>
      <c r="E390" s="5"/>
      <c r="F390" s="6"/>
      <c r="I390" s="8"/>
    </row>
    <row r="391" customFormat="false" ht="18" hidden="false" customHeight="true" outlineLevel="0" collapsed="false">
      <c r="A391" s="6" t="s">
        <v>5693</v>
      </c>
      <c r="B391" s="17" t="s">
        <v>5694</v>
      </c>
      <c r="C391" s="6" t="s">
        <v>5693</v>
      </c>
      <c r="E391" s="5"/>
      <c r="F391" s="6"/>
      <c r="I391" s="8"/>
    </row>
    <row r="392" customFormat="false" ht="18" hidden="false" customHeight="true" outlineLevel="0" collapsed="false">
      <c r="A392" s="6" t="s">
        <v>5695</v>
      </c>
      <c r="B392" s="17" t="s">
        <v>5696</v>
      </c>
      <c r="C392" s="6" t="s">
        <v>5695</v>
      </c>
      <c r="E392" s="5"/>
      <c r="F392" s="6"/>
      <c r="I392" s="8"/>
    </row>
    <row r="393" customFormat="false" ht="18" hidden="false" customHeight="true" outlineLevel="0" collapsed="false">
      <c r="A393" s="6" t="s">
        <v>5697</v>
      </c>
      <c r="B393" s="17" t="s">
        <v>5698</v>
      </c>
      <c r="C393" s="6" t="s">
        <v>5697</v>
      </c>
      <c r="E393" s="5"/>
      <c r="F393" s="6"/>
      <c r="I393" s="8"/>
    </row>
    <row r="394" customFormat="false" ht="18" hidden="false" customHeight="true" outlineLevel="0" collapsed="false">
      <c r="A394" s="6" t="s">
        <v>5699</v>
      </c>
      <c r="B394" s="17" t="s">
        <v>5700</v>
      </c>
      <c r="C394" s="6" t="s">
        <v>5699</v>
      </c>
      <c r="E394" s="5"/>
      <c r="F394" s="6"/>
      <c r="I394" s="8"/>
    </row>
    <row r="395" customFormat="false" ht="18" hidden="false" customHeight="true" outlineLevel="0" collapsed="false">
      <c r="A395" s="6" t="s">
        <v>5701</v>
      </c>
      <c r="B395" s="17" t="s">
        <v>5702</v>
      </c>
      <c r="C395" s="6" t="s">
        <v>5701</v>
      </c>
      <c r="E395" s="5"/>
      <c r="F395" s="6"/>
      <c r="I395" s="8"/>
    </row>
    <row r="396" customFormat="false" ht="18" hidden="false" customHeight="true" outlineLevel="0" collapsed="false">
      <c r="A396" s="18" t="s">
        <v>5703</v>
      </c>
      <c r="B396" s="17" t="s">
        <v>5704</v>
      </c>
      <c r="C396" s="6" t="s">
        <v>5703</v>
      </c>
      <c r="E396" s="5"/>
      <c r="F396" s="6"/>
      <c r="I396" s="8"/>
    </row>
    <row r="397" customFormat="false" ht="18" hidden="false" customHeight="true" outlineLevel="0" collapsed="false">
      <c r="A397" s="18" t="s">
        <v>5705</v>
      </c>
      <c r="B397" s="17" t="s">
        <v>5706</v>
      </c>
      <c r="C397" s="6" t="s">
        <v>5705</v>
      </c>
      <c r="E397" s="5"/>
      <c r="F397" s="6"/>
      <c r="I397" s="8"/>
    </row>
    <row r="398" customFormat="false" ht="18" hidden="false" customHeight="true" outlineLevel="0" collapsed="false">
      <c r="A398" s="18" t="s">
        <v>5707</v>
      </c>
      <c r="B398" s="17" t="s">
        <v>5708</v>
      </c>
      <c r="C398" s="6" t="s">
        <v>5707</v>
      </c>
      <c r="E398" s="5"/>
      <c r="F398" s="6"/>
      <c r="I398" s="8"/>
    </row>
    <row r="399" customFormat="false" ht="18" hidden="false" customHeight="true" outlineLevel="0" collapsed="false">
      <c r="A399" s="18" t="s">
        <v>5709</v>
      </c>
      <c r="B399" s="17" t="s">
        <v>5710</v>
      </c>
      <c r="C399" s="6" t="s">
        <v>5709</v>
      </c>
      <c r="E399" s="5"/>
      <c r="F399" s="6"/>
      <c r="I399" s="8"/>
    </row>
    <row r="400" customFormat="false" ht="18" hidden="false" customHeight="true" outlineLevel="0" collapsed="false">
      <c r="A400" s="18" t="s">
        <v>5711</v>
      </c>
      <c r="B400" s="17" t="s">
        <v>5712</v>
      </c>
      <c r="C400" s="6" t="s">
        <v>5713</v>
      </c>
      <c r="E400" s="5"/>
      <c r="F400" s="6"/>
      <c r="I400" s="8"/>
    </row>
    <row r="401" customFormat="false" ht="18" hidden="false" customHeight="true" outlineLevel="0" collapsed="false">
      <c r="A401" s="18" t="s">
        <v>5714</v>
      </c>
      <c r="B401" s="17" t="s">
        <v>5715</v>
      </c>
      <c r="C401" s="6" t="s">
        <v>5714</v>
      </c>
      <c r="E401" s="5"/>
      <c r="F401" s="6"/>
      <c r="I401" s="8"/>
    </row>
    <row r="402" customFormat="false" ht="18" hidden="false" customHeight="true" outlineLevel="0" collapsed="false">
      <c r="A402" s="18" t="s">
        <v>5716</v>
      </c>
      <c r="B402" s="17" t="s">
        <v>5717</v>
      </c>
      <c r="C402" s="6" t="s">
        <v>5716</v>
      </c>
      <c r="E402" s="5"/>
      <c r="F402" s="6"/>
      <c r="I402" s="8"/>
    </row>
    <row r="403" customFormat="false" ht="18" hidden="false" customHeight="true" outlineLevel="0" collapsed="false">
      <c r="A403" s="18" t="s">
        <v>5718</v>
      </c>
      <c r="B403" s="17" t="s">
        <v>5719</v>
      </c>
      <c r="C403" s="6" t="s">
        <v>5718</v>
      </c>
      <c r="E403" s="5"/>
      <c r="F403" s="6"/>
      <c r="I403" s="8"/>
    </row>
    <row r="404" customFormat="false" ht="18" hidden="false" customHeight="true" outlineLevel="0" collapsed="false">
      <c r="A404" s="18" t="s">
        <v>5720</v>
      </c>
      <c r="B404" s="17" t="s">
        <v>5721</v>
      </c>
      <c r="C404" s="6" t="s">
        <v>5720</v>
      </c>
      <c r="E404" s="5"/>
      <c r="F404" s="6"/>
      <c r="I404" s="8"/>
    </row>
    <row r="405" customFormat="false" ht="18" hidden="false" customHeight="true" outlineLevel="0" collapsed="false">
      <c r="A405" s="18" t="s">
        <v>5722</v>
      </c>
      <c r="B405" s="17" t="s">
        <v>5723</v>
      </c>
      <c r="C405" s="6" t="s">
        <v>5724</v>
      </c>
      <c r="E405" s="5"/>
      <c r="F405" s="6"/>
      <c r="I405" s="8"/>
    </row>
    <row r="406" customFormat="false" ht="18" hidden="false" customHeight="true" outlineLevel="0" collapsed="false">
      <c r="A406" s="18" t="s">
        <v>5725</v>
      </c>
      <c r="B406" s="17" t="s">
        <v>5726</v>
      </c>
      <c r="C406" s="6" t="s">
        <v>5725</v>
      </c>
      <c r="E406" s="5"/>
      <c r="F406" s="6"/>
      <c r="I406" s="8"/>
    </row>
    <row r="407" customFormat="false" ht="18" hidden="false" customHeight="true" outlineLevel="0" collapsed="false">
      <c r="A407" s="18" t="s">
        <v>5727</v>
      </c>
      <c r="B407" s="17" t="s">
        <v>5728</v>
      </c>
      <c r="C407" s="6" t="s">
        <v>5729</v>
      </c>
      <c r="E407" s="5"/>
      <c r="F407" s="6"/>
      <c r="I407" s="8"/>
    </row>
    <row r="408" customFormat="false" ht="18" hidden="false" customHeight="true" outlineLevel="0" collapsed="false">
      <c r="A408" s="18" t="s">
        <v>5730</v>
      </c>
      <c r="B408" s="17" t="s">
        <v>5731</v>
      </c>
      <c r="C408" s="6" t="s">
        <v>5730</v>
      </c>
      <c r="E408" s="5"/>
      <c r="F408" s="6"/>
      <c r="I408" s="8"/>
    </row>
    <row r="409" customFormat="false" ht="18" hidden="false" customHeight="true" outlineLevel="0" collapsed="false">
      <c r="A409" s="18" t="s">
        <v>5732</v>
      </c>
      <c r="B409" s="17" t="s">
        <v>5733</v>
      </c>
      <c r="C409" s="6" t="s">
        <v>5732</v>
      </c>
      <c r="E409" s="5"/>
      <c r="F409" s="6"/>
      <c r="I409" s="8"/>
    </row>
    <row r="410" customFormat="false" ht="18" hidden="false" customHeight="true" outlineLevel="0" collapsed="false">
      <c r="A410" s="18" t="s">
        <v>5734</v>
      </c>
      <c r="B410" s="17" t="s">
        <v>5735</v>
      </c>
      <c r="C410" s="6" t="s">
        <v>5734</v>
      </c>
      <c r="E410" s="5"/>
      <c r="F410" s="6"/>
      <c r="I410" s="8"/>
    </row>
    <row r="411" customFormat="false" ht="18" hidden="false" customHeight="true" outlineLevel="0" collapsed="false">
      <c r="A411" s="18" t="s">
        <v>5736</v>
      </c>
      <c r="B411" s="17" t="s">
        <v>5737</v>
      </c>
      <c r="C411" s="6" t="s">
        <v>5736</v>
      </c>
      <c r="E411" s="5"/>
      <c r="F411" s="6"/>
      <c r="I411" s="8"/>
    </row>
    <row r="412" customFormat="false" ht="18" hidden="false" customHeight="true" outlineLevel="0" collapsed="false">
      <c r="A412" s="18" t="s">
        <v>5738</v>
      </c>
      <c r="B412" s="17" t="s">
        <v>5739</v>
      </c>
      <c r="C412" s="6" t="s">
        <v>5738</v>
      </c>
      <c r="E412" s="5"/>
      <c r="F412" s="6"/>
      <c r="I412" s="8"/>
    </row>
    <row r="413" customFormat="false" ht="18" hidden="false" customHeight="true" outlineLevel="0" collapsed="false">
      <c r="A413" s="18" t="s">
        <v>5740</v>
      </c>
      <c r="B413" s="17" t="s">
        <v>5741</v>
      </c>
      <c r="C413" s="6" t="s">
        <v>5740</v>
      </c>
      <c r="E413" s="5"/>
      <c r="F413" s="6"/>
      <c r="I413" s="8"/>
    </row>
    <row r="414" customFormat="false" ht="18" hidden="false" customHeight="true" outlineLevel="0" collapsed="false">
      <c r="A414" s="18" t="s">
        <v>5742</v>
      </c>
      <c r="B414" s="17" t="s">
        <v>5743</v>
      </c>
      <c r="C414" s="6" t="s">
        <v>5742</v>
      </c>
      <c r="E414" s="5"/>
      <c r="F414" s="6"/>
      <c r="I414" s="8"/>
    </row>
    <row r="415" customFormat="false" ht="18" hidden="false" customHeight="true" outlineLevel="0" collapsed="false">
      <c r="A415" s="18" t="s">
        <v>5744</v>
      </c>
      <c r="B415" s="17" t="s">
        <v>5745</v>
      </c>
      <c r="C415" s="6" t="s">
        <v>5744</v>
      </c>
      <c r="E415" s="5"/>
      <c r="F415" s="6"/>
      <c r="I415" s="8"/>
    </row>
    <row r="416" customFormat="false" ht="18" hidden="false" customHeight="true" outlineLevel="0" collapsed="false">
      <c r="A416" s="18" t="s">
        <v>5746</v>
      </c>
      <c r="B416" s="17" t="s">
        <v>5747</v>
      </c>
      <c r="C416" s="6" t="s">
        <v>5746</v>
      </c>
      <c r="E416" s="5"/>
      <c r="F416" s="6"/>
      <c r="I416" s="8"/>
    </row>
    <row r="417" customFormat="false" ht="18" hidden="false" customHeight="true" outlineLevel="0" collapsed="false">
      <c r="A417" s="18" t="s">
        <v>5748</v>
      </c>
      <c r="B417" s="17" t="s">
        <v>5749</v>
      </c>
      <c r="C417" s="6" t="s">
        <v>5748</v>
      </c>
      <c r="E417" s="5"/>
      <c r="F417" s="6"/>
      <c r="I417" s="8"/>
    </row>
    <row r="418" customFormat="false" ht="18" hidden="false" customHeight="true" outlineLevel="0" collapsed="false">
      <c r="A418" s="18" t="s">
        <v>5750</v>
      </c>
      <c r="B418" s="17" t="s">
        <v>5751</v>
      </c>
      <c r="C418" s="6" t="s">
        <v>5750</v>
      </c>
      <c r="E418" s="5"/>
      <c r="F418" s="6"/>
      <c r="I418" s="8"/>
    </row>
    <row r="419" customFormat="false" ht="18" hidden="false" customHeight="true" outlineLevel="0" collapsed="false">
      <c r="A419" s="18" t="s">
        <v>5752</v>
      </c>
      <c r="B419" s="17" t="s">
        <v>5753</v>
      </c>
      <c r="C419" s="6" t="s">
        <v>5752</v>
      </c>
      <c r="E419" s="5"/>
      <c r="F419" s="6"/>
      <c r="I419" s="8"/>
    </row>
    <row r="420" customFormat="false" ht="18" hidden="false" customHeight="true" outlineLevel="0" collapsed="false">
      <c r="A420" s="18" t="s">
        <v>5754</v>
      </c>
      <c r="B420" s="17" t="s">
        <v>5755</v>
      </c>
      <c r="C420" s="6" t="s">
        <v>5756</v>
      </c>
      <c r="E420" s="5"/>
      <c r="F420" s="6"/>
      <c r="I420" s="8"/>
    </row>
    <row r="421" customFormat="false" ht="18" hidden="false" customHeight="true" outlineLevel="0" collapsed="false">
      <c r="A421" s="18" t="s">
        <v>5757</v>
      </c>
      <c r="B421" s="17" t="s">
        <v>5758</v>
      </c>
      <c r="C421" s="6" t="s">
        <v>5757</v>
      </c>
      <c r="E421" s="5"/>
      <c r="F421" s="6"/>
      <c r="I421" s="8"/>
    </row>
    <row r="422" customFormat="false" ht="18" hidden="false" customHeight="true" outlineLevel="0" collapsed="false">
      <c r="A422" s="18" t="s">
        <v>5759</v>
      </c>
      <c r="B422" s="17" t="s">
        <v>5760</v>
      </c>
      <c r="C422" s="6" t="s">
        <v>5759</v>
      </c>
      <c r="E422" s="5"/>
      <c r="F422" s="6"/>
      <c r="I422" s="8"/>
    </row>
    <row r="423" customFormat="false" ht="18" hidden="false" customHeight="true" outlineLevel="0" collapsed="false">
      <c r="A423" s="18" t="s">
        <v>5761</v>
      </c>
      <c r="B423" s="17" t="s">
        <v>5762</v>
      </c>
      <c r="C423" s="6" t="s">
        <v>5761</v>
      </c>
      <c r="E423" s="5"/>
      <c r="F423" s="6"/>
      <c r="I423" s="8"/>
    </row>
    <row r="424" customFormat="false" ht="18" hidden="false" customHeight="true" outlineLevel="0" collapsed="false">
      <c r="A424" s="18" t="s">
        <v>5763</v>
      </c>
      <c r="B424" s="17" t="s">
        <v>5764</v>
      </c>
      <c r="C424" s="6" t="s">
        <v>5763</v>
      </c>
      <c r="E424" s="5"/>
      <c r="F424" s="6"/>
      <c r="I424" s="8"/>
    </row>
    <row r="425" customFormat="false" ht="18" hidden="false" customHeight="true" outlineLevel="0" collapsed="false">
      <c r="A425" s="6" t="s">
        <v>5765</v>
      </c>
      <c r="B425" s="17" t="s">
        <v>5766</v>
      </c>
      <c r="C425" s="6" t="s">
        <v>5765</v>
      </c>
      <c r="E425" s="5"/>
      <c r="F425" s="6"/>
      <c r="I425" s="8"/>
    </row>
    <row r="426" customFormat="false" ht="18" hidden="false" customHeight="true" outlineLevel="0" collapsed="false">
      <c r="A426" s="6" t="s">
        <v>5767</v>
      </c>
      <c r="B426" s="17" t="s">
        <v>5768</v>
      </c>
      <c r="C426" s="6" t="s">
        <v>5767</v>
      </c>
      <c r="E426" s="5"/>
      <c r="F426" s="6"/>
      <c r="I426" s="8"/>
    </row>
    <row r="427" customFormat="false" ht="18" hidden="false" customHeight="true" outlineLevel="0" collapsed="false">
      <c r="A427" s="6" t="s">
        <v>5769</v>
      </c>
      <c r="B427" s="17" t="s">
        <v>5770</v>
      </c>
      <c r="C427" s="6" t="s">
        <v>5769</v>
      </c>
      <c r="E427" s="5"/>
      <c r="F427" s="6"/>
      <c r="I427" s="8"/>
    </row>
    <row r="428" customFormat="false" ht="18" hidden="false" customHeight="true" outlineLevel="0" collapsed="false">
      <c r="A428" s="6" t="s">
        <v>5771</v>
      </c>
      <c r="B428" s="17" t="s">
        <v>5772</v>
      </c>
      <c r="C428" s="6" t="s">
        <v>5771</v>
      </c>
      <c r="E428" s="5"/>
      <c r="F428" s="6"/>
      <c r="I428" s="8"/>
    </row>
    <row r="429" customFormat="false" ht="18" hidden="false" customHeight="true" outlineLevel="0" collapsed="false">
      <c r="A429" s="6" t="s">
        <v>5773</v>
      </c>
      <c r="B429" s="17" t="s">
        <v>5774</v>
      </c>
      <c r="C429" s="6" t="s">
        <v>5773</v>
      </c>
      <c r="E429" s="5"/>
      <c r="F429" s="6"/>
      <c r="I429" s="8"/>
    </row>
    <row r="430" customFormat="false" ht="18" hidden="false" customHeight="true" outlineLevel="0" collapsed="false">
      <c r="A430" s="6" t="s">
        <v>5775</v>
      </c>
      <c r="B430" s="17" t="s">
        <v>5776</v>
      </c>
      <c r="C430" s="6" t="s">
        <v>5775</v>
      </c>
      <c r="E430" s="5"/>
      <c r="F430" s="6"/>
      <c r="I430" s="8"/>
    </row>
    <row r="431" customFormat="false" ht="18" hidden="false" customHeight="true" outlineLevel="0" collapsed="false">
      <c r="A431" s="6" t="s">
        <v>5777</v>
      </c>
      <c r="B431" s="17" t="s">
        <v>5778</v>
      </c>
      <c r="C431" s="6" t="s">
        <v>5777</v>
      </c>
      <c r="E431" s="5"/>
      <c r="F431" s="6"/>
      <c r="I431" s="8"/>
    </row>
    <row r="432" customFormat="false" ht="18" hidden="false" customHeight="true" outlineLevel="0" collapsed="false">
      <c r="A432" s="6" t="s">
        <v>5779</v>
      </c>
      <c r="B432" s="17" t="s">
        <v>5780</v>
      </c>
      <c r="C432" s="6" t="s">
        <v>5779</v>
      </c>
      <c r="E432" s="5"/>
      <c r="F432" s="6"/>
      <c r="I432" s="8"/>
    </row>
    <row r="433" customFormat="false" ht="18" hidden="false" customHeight="true" outlineLevel="0" collapsed="false">
      <c r="A433" s="6" t="s">
        <v>5781</v>
      </c>
      <c r="B433" s="17" t="s">
        <v>5782</v>
      </c>
      <c r="C433" s="6" t="s">
        <v>5781</v>
      </c>
      <c r="E433" s="5"/>
      <c r="F433" s="6"/>
      <c r="I433" s="8"/>
    </row>
    <row r="434" customFormat="false" ht="18" hidden="false" customHeight="true" outlineLevel="0" collapsed="false">
      <c r="A434" s="6" t="s">
        <v>5783</v>
      </c>
      <c r="B434" s="17" t="s">
        <v>5784</v>
      </c>
      <c r="C434" s="6" t="s">
        <v>5783</v>
      </c>
      <c r="E434" s="5"/>
      <c r="F434" s="6"/>
      <c r="I434" s="8"/>
    </row>
    <row r="435" customFormat="false" ht="18" hidden="false" customHeight="true" outlineLevel="0" collapsed="false">
      <c r="A435" s="6" t="s">
        <v>5785</v>
      </c>
      <c r="B435" s="17" t="s">
        <v>5786</v>
      </c>
      <c r="C435" s="6" t="s">
        <v>5785</v>
      </c>
      <c r="E435" s="5"/>
      <c r="F435" s="6"/>
      <c r="I435" s="8"/>
    </row>
    <row r="436" customFormat="false" ht="18" hidden="false" customHeight="true" outlineLevel="0" collapsed="false">
      <c r="A436" s="6" t="s">
        <v>5787</v>
      </c>
      <c r="B436" s="17" t="s">
        <v>5788</v>
      </c>
      <c r="C436" s="6" t="s">
        <v>5787</v>
      </c>
      <c r="E436" s="5"/>
      <c r="F436" s="6"/>
      <c r="I436" s="8"/>
    </row>
    <row r="437" customFormat="false" ht="18" hidden="false" customHeight="true" outlineLevel="0" collapsed="false">
      <c r="A437" s="6" t="s">
        <v>5789</v>
      </c>
      <c r="B437" s="17" t="s">
        <v>5790</v>
      </c>
      <c r="C437" s="6" t="s">
        <v>5789</v>
      </c>
      <c r="E437" s="5"/>
      <c r="F437" s="6"/>
      <c r="I437" s="8"/>
    </row>
    <row r="438" customFormat="false" ht="18" hidden="false" customHeight="true" outlineLevel="0" collapsed="false">
      <c r="A438" s="6" t="s">
        <v>5791</v>
      </c>
      <c r="B438" s="17" t="s">
        <v>5792</v>
      </c>
      <c r="C438" s="6" t="s">
        <v>5793</v>
      </c>
      <c r="E438" s="5"/>
      <c r="F438" s="6"/>
      <c r="I438" s="8"/>
    </row>
    <row r="439" customFormat="false" ht="18" hidden="false" customHeight="true" outlineLevel="0" collapsed="false">
      <c r="A439" s="6" t="s">
        <v>5794</v>
      </c>
      <c r="B439" s="17" t="s">
        <v>5795</v>
      </c>
      <c r="C439" s="6" t="s">
        <v>5796</v>
      </c>
      <c r="E439" s="5"/>
      <c r="F439" s="6"/>
      <c r="I439" s="8"/>
    </row>
    <row r="440" customFormat="false" ht="18" hidden="false" customHeight="true" outlineLevel="0" collapsed="false">
      <c r="A440" s="6" t="s">
        <v>5797</v>
      </c>
      <c r="B440" s="17" t="s">
        <v>5798</v>
      </c>
      <c r="C440" s="6" t="s">
        <v>5797</v>
      </c>
      <c r="E440" s="5"/>
      <c r="F440" s="6"/>
      <c r="I440" s="8"/>
    </row>
    <row r="441" customFormat="false" ht="18" hidden="false" customHeight="true" outlineLevel="0" collapsed="false">
      <c r="A441" s="6" t="s">
        <v>5799</v>
      </c>
      <c r="B441" s="17" t="s">
        <v>5800</v>
      </c>
      <c r="C441" s="6" t="s">
        <v>5799</v>
      </c>
      <c r="E441" s="5"/>
      <c r="F441" s="6"/>
      <c r="I441" s="8"/>
    </row>
    <row r="442" customFormat="false" ht="18" hidden="false" customHeight="true" outlineLevel="0" collapsed="false">
      <c r="A442" s="6" t="s">
        <v>5801</v>
      </c>
      <c r="B442" s="17" t="s">
        <v>5802</v>
      </c>
      <c r="C442" s="6" t="s">
        <v>5801</v>
      </c>
      <c r="E442" s="5"/>
      <c r="F442" s="6"/>
      <c r="I442" s="8"/>
    </row>
    <row r="443" customFormat="false" ht="18" hidden="false" customHeight="true" outlineLevel="0" collapsed="false">
      <c r="A443" s="6" t="s">
        <v>5803</v>
      </c>
      <c r="B443" s="17" t="s">
        <v>5804</v>
      </c>
      <c r="C443" s="6" t="s">
        <v>5803</v>
      </c>
      <c r="E443" s="5"/>
      <c r="F443" s="6"/>
      <c r="I443" s="8"/>
    </row>
    <row r="444" customFormat="false" ht="18" hidden="false" customHeight="true" outlineLevel="0" collapsed="false">
      <c r="A444" s="6" t="s">
        <v>5805</v>
      </c>
      <c r="B444" s="17" t="s">
        <v>5806</v>
      </c>
      <c r="C444" s="6" t="s">
        <v>5805</v>
      </c>
      <c r="E444" s="5"/>
      <c r="F444" s="6"/>
      <c r="I444" s="8"/>
    </row>
    <row r="445" customFormat="false" ht="18" hidden="false" customHeight="true" outlineLevel="0" collapsed="false">
      <c r="A445" s="6" t="s">
        <v>5807</v>
      </c>
      <c r="B445" s="17" t="s">
        <v>5808</v>
      </c>
      <c r="C445" s="6" t="s">
        <v>5807</v>
      </c>
      <c r="E445" s="5"/>
      <c r="F445" s="6"/>
      <c r="I445" s="8"/>
    </row>
    <row r="446" customFormat="false" ht="18" hidden="false" customHeight="true" outlineLevel="0" collapsed="false">
      <c r="A446" s="6" t="s">
        <v>5809</v>
      </c>
      <c r="B446" s="17" t="s">
        <v>5810</v>
      </c>
      <c r="C446" s="6" t="s">
        <v>5809</v>
      </c>
      <c r="E446" s="5"/>
      <c r="F446" s="6"/>
      <c r="I446" s="8"/>
    </row>
    <row r="447" customFormat="false" ht="18" hidden="false" customHeight="true" outlineLevel="0" collapsed="false">
      <c r="A447" s="6" t="s">
        <v>5811</v>
      </c>
      <c r="B447" s="17" t="s">
        <v>5812</v>
      </c>
      <c r="C447" s="6" t="s">
        <v>5811</v>
      </c>
      <c r="E447" s="5"/>
      <c r="F447" s="6"/>
      <c r="I447" s="8"/>
    </row>
    <row r="448" customFormat="false" ht="18" hidden="false" customHeight="true" outlineLevel="0" collapsed="false">
      <c r="A448" s="6" t="s">
        <v>5813</v>
      </c>
      <c r="B448" s="17" t="s">
        <v>5814</v>
      </c>
      <c r="C448" s="6" t="s">
        <v>5813</v>
      </c>
      <c r="E448" s="5"/>
      <c r="F448" s="6"/>
      <c r="I448" s="8"/>
    </row>
    <row r="449" customFormat="false" ht="18" hidden="false" customHeight="true" outlineLevel="0" collapsed="false">
      <c r="A449" s="6" t="s">
        <v>5815</v>
      </c>
      <c r="B449" s="17" t="s">
        <v>5816</v>
      </c>
      <c r="C449" s="6" t="s">
        <v>5815</v>
      </c>
      <c r="E449" s="5"/>
      <c r="F449" s="6"/>
      <c r="I449" s="8"/>
    </row>
    <row r="450" customFormat="false" ht="18" hidden="false" customHeight="true" outlineLevel="0" collapsed="false">
      <c r="A450" s="6" t="s">
        <v>5817</v>
      </c>
      <c r="B450" s="17" t="s">
        <v>5818</v>
      </c>
      <c r="C450" s="6" t="s">
        <v>5817</v>
      </c>
      <c r="E450" s="5"/>
      <c r="F450" s="6"/>
      <c r="I450" s="8"/>
    </row>
    <row r="451" customFormat="false" ht="18" hidden="false" customHeight="true" outlineLevel="0" collapsed="false">
      <c r="A451" s="18" t="s">
        <v>5819</v>
      </c>
      <c r="B451" s="17" t="s">
        <v>5820</v>
      </c>
      <c r="C451" s="6" t="s">
        <v>5819</v>
      </c>
      <c r="E451" s="5"/>
      <c r="F451" s="6"/>
      <c r="I451" s="8"/>
    </row>
    <row r="452" customFormat="false" ht="18" hidden="false" customHeight="true" outlineLevel="0" collapsed="false">
      <c r="A452" s="18" t="s">
        <v>5821</v>
      </c>
      <c r="B452" s="17" t="s">
        <v>5822</v>
      </c>
      <c r="C452" s="6" t="s">
        <v>5821</v>
      </c>
      <c r="E452" s="5"/>
      <c r="F452" s="6"/>
      <c r="I452" s="8"/>
    </row>
    <row r="453" customFormat="false" ht="18" hidden="false" customHeight="true" outlineLevel="0" collapsed="false">
      <c r="A453" s="18" t="s">
        <v>5823</v>
      </c>
      <c r="B453" s="17" t="s">
        <v>5824</v>
      </c>
      <c r="C453" s="6" t="s">
        <v>5823</v>
      </c>
      <c r="E453" s="5"/>
      <c r="F453" s="6"/>
      <c r="I453" s="8"/>
    </row>
    <row r="454" customFormat="false" ht="18" hidden="false" customHeight="true" outlineLevel="0" collapsed="false">
      <c r="A454" s="18" t="s">
        <v>5825</v>
      </c>
      <c r="B454" s="17" t="s">
        <v>5826</v>
      </c>
      <c r="C454" s="6" t="s">
        <v>5825</v>
      </c>
      <c r="E454" s="5"/>
      <c r="F454" s="6"/>
      <c r="I454" s="8"/>
    </row>
    <row r="455" customFormat="false" ht="18" hidden="false" customHeight="true" outlineLevel="0" collapsed="false">
      <c r="A455" s="18" t="s">
        <v>5827</v>
      </c>
      <c r="B455" s="17" t="s">
        <v>5828</v>
      </c>
      <c r="C455" s="6" t="s">
        <v>5827</v>
      </c>
      <c r="E455" s="5"/>
      <c r="F455" s="6"/>
      <c r="I455" s="8"/>
    </row>
    <row r="456" customFormat="false" ht="18" hidden="false" customHeight="true" outlineLevel="0" collapsed="false">
      <c r="A456" s="18" t="s">
        <v>5829</v>
      </c>
      <c r="B456" s="17" t="s">
        <v>5830</v>
      </c>
      <c r="C456" s="6" t="s">
        <v>5829</v>
      </c>
      <c r="E456" s="5"/>
      <c r="F456" s="6"/>
      <c r="I456" s="8"/>
    </row>
    <row r="457" customFormat="false" ht="18" hidden="false" customHeight="true" outlineLevel="0" collapsed="false">
      <c r="A457" s="18" t="s">
        <v>5831</v>
      </c>
      <c r="B457" s="17" t="s">
        <v>5832</v>
      </c>
      <c r="C457" s="6" t="s">
        <v>5831</v>
      </c>
      <c r="E457" s="5"/>
      <c r="F457" s="6"/>
      <c r="I457" s="8"/>
    </row>
    <row r="458" customFormat="false" ht="18" hidden="false" customHeight="true" outlineLevel="0" collapsed="false">
      <c r="A458" s="18" t="s">
        <v>5833</v>
      </c>
      <c r="B458" s="17" t="s">
        <v>5834</v>
      </c>
      <c r="C458" s="6" t="s">
        <v>5833</v>
      </c>
      <c r="E458" s="5"/>
      <c r="F458" s="6"/>
      <c r="I458" s="8"/>
    </row>
    <row r="459" customFormat="false" ht="18" hidden="false" customHeight="true" outlineLevel="0" collapsed="false">
      <c r="A459" s="18" t="s">
        <v>5835</v>
      </c>
      <c r="B459" s="17" t="s">
        <v>5836</v>
      </c>
      <c r="C459" s="6" t="s">
        <v>5835</v>
      </c>
      <c r="E459" s="5"/>
      <c r="F459" s="6"/>
      <c r="I459" s="8"/>
    </row>
    <row r="460" customFormat="false" ht="18" hidden="false" customHeight="true" outlineLevel="0" collapsed="false">
      <c r="A460" s="18" t="s">
        <v>5837</v>
      </c>
      <c r="B460" s="17" t="s">
        <v>5838</v>
      </c>
      <c r="C460" s="6" t="s">
        <v>5837</v>
      </c>
      <c r="E460" s="5"/>
      <c r="F460" s="6"/>
      <c r="I460" s="8"/>
    </row>
    <row r="461" customFormat="false" ht="18" hidden="false" customHeight="true" outlineLevel="0" collapsed="false">
      <c r="A461" s="18" t="s">
        <v>5839</v>
      </c>
      <c r="B461" s="17" t="s">
        <v>5840</v>
      </c>
      <c r="C461" s="6" t="s">
        <v>5839</v>
      </c>
      <c r="E461" s="5"/>
      <c r="F461" s="6"/>
      <c r="I461" s="8"/>
    </row>
    <row r="462" customFormat="false" ht="18" hidden="false" customHeight="true" outlineLevel="0" collapsed="false">
      <c r="A462" s="18" t="s">
        <v>5841</v>
      </c>
      <c r="B462" s="17" t="s">
        <v>5842</v>
      </c>
      <c r="C462" s="6" t="s">
        <v>5841</v>
      </c>
      <c r="E462" s="5"/>
      <c r="F462" s="6"/>
      <c r="I462" s="8"/>
    </row>
    <row r="463" customFormat="false" ht="18" hidden="false" customHeight="true" outlineLevel="0" collapsed="false">
      <c r="A463" s="18" t="s">
        <v>5843</v>
      </c>
      <c r="B463" s="17" t="s">
        <v>5844</v>
      </c>
      <c r="C463" s="6" t="s">
        <v>5843</v>
      </c>
      <c r="E463" s="5"/>
      <c r="F463" s="6"/>
      <c r="I463" s="8"/>
    </row>
    <row r="464" customFormat="false" ht="18" hidden="false" customHeight="true" outlineLevel="0" collapsed="false">
      <c r="A464" s="18" t="s">
        <v>5845</v>
      </c>
      <c r="B464" s="17" t="s">
        <v>5846</v>
      </c>
      <c r="C464" s="6" t="s">
        <v>5845</v>
      </c>
      <c r="E464" s="5"/>
      <c r="F464" s="6"/>
      <c r="I464" s="8"/>
    </row>
    <row r="465" customFormat="false" ht="18" hidden="false" customHeight="true" outlineLevel="0" collapsed="false">
      <c r="A465" s="18" t="s">
        <v>5847</v>
      </c>
      <c r="B465" s="17" t="s">
        <v>5848</v>
      </c>
      <c r="C465" s="6" t="s">
        <v>5847</v>
      </c>
      <c r="E465" s="5"/>
      <c r="F465" s="6"/>
      <c r="I465" s="8"/>
    </row>
    <row r="466" customFormat="false" ht="18" hidden="false" customHeight="true" outlineLevel="0" collapsed="false">
      <c r="A466" s="18" t="s">
        <v>5849</v>
      </c>
      <c r="B466" s="17" t="s">
        <v>5850</v>
      </c>
      <c r="C466" s="6" t="s">
        <v>5849</v>
      </c>
      <c r="E466" s="5"/>
      <c r="F466" s="6"/>
      <c r="I466" s="8"/>
    </row>
    <row r="467" customFormat="false" ht="18" hidden="false" customHeight="true" outlineLevel="0" collapsed="false">
      <c r="A467" s="18" t="s">
        <v>5851</v>
      </c>
      <c r="B467" s="17" t="s">
        <v>5852</v>
      </c>
      <c r="C467" s="6" t="s">
        <v>5851</v>
      </c>
      <c r="E467" s="5"/>
      <c r="F467" s="6"/>
      <c r="I467" s="8"/>
    </row>
    <row r="468" customFormat="false" ht="18" hidden="false" customHeight="true" outlineLevel="0" collapsed="false">
      <c r="A468" s="18" t="s">
        <v>5853</v>
      </c>
      <c r="B468" s="17" t="s">
        <v>5854</v>
      </c>
      <c r="C468" s="6" t="s">
        <v>5853</v>
      </c>
      <c r="E468" s="5"/>
      <c r="F468" s="6"/>
      <c r="I468" s="8"/>
    </row>
    <row r="469" customFormat="false" ht="18" hidden="false" customHeight="true" outlineLevel="0" collapsed="false">
      <c r="A469" s="6" t="s">
        <v>5855</v>
      </c>
      <c r="B469" s="17" t="s">
        <v>5856</v>
      </c>
      <c r="C469" s="6" t="s">
        <v>5855</v>
      </c>
      <c r="E469" s="5"/>
      <c r="F469" s="6"/>
      <c r="I469" s="8"/>
    </row>
    <row r="470" customFormat="false" ht="18" hidden="false" customHeight="true" outlineLevel="0" collapsed="false">
      <c r="A470" s="6" t="s">
        <v>5857</v>
      </c>
      <c r="B470" s="17" t="s">
        <v>5858</v>
      </c>
      <c r="C470" s="6" t="s">
        <v>5857</v>
      </c>
      <c r="E470" s="5"/>
      <c r="F470" s="6"/>
      <c r="I470" s="8"/>
    </row>
    <row r="471" customFormat="false" ht="18" hidden="false" customHeight="true" outlineLevel="0" collapsed="false">
      <c r="A471" s="6" t="s">
        <v>5859</v>
      </c>
      <c r="B471" s="17" t="s">
        <v>5860</v>
      </c>
      <c r="C471" s="6" t="s">
        <v>5859</v>
      </c>
      <c r="E471" s="5"/>
      <c r="F471" s="6"/>
      <c r="I471" s="8"/>
    </row>
    <row r="472" customFormat="false" ht="18" hidden="false" customHeight="true" outlineLevel="0" collapsed="false">
      <c r="A472" s="16" t="s">
        <v>5861</v>
      </c>
      <c r="B472" s="17" t="s">
        <v>5862</v>
      </c>
      <c r="C472" s="6" t="s">
        <v>5861</v>
      </c>
      <c r="E472" s="5"/>
      <c r="F472" s="6"/>
      <c r="I472" s="8"/>
    </row>
    <row r="473" customFormat="false" ht="18" hidden="false" customHeight="true" outlineLevel="0" collapsed="false">
      <c r="A473" s="6" t="s">
        <v>5863</v>
      </c>
      <c r="B473" s="17" t="s">
        <v>5864</v>
      </c>
      <c r="C473" s="6" t="s">
        <v>5863</v>
      </c>
      <c r="E473" s="5"/>
      <c r="F473" s="6"/>
      <c r="I473" s="8"/>
    </row>
    <row r="474" customFormat="false" ht="18" hidden="false" customHeight="true" outlineLevel="0" collapsed="false">
      <c r="A474" s="6" t="s">
        <v>5865</v>
      </c>
      <c r="B474" s="17" t="s">
        <v>5866</v>
      </c>
      <c r="C474" s="6" t="s">
        <v>5867</v>
      </c>
      <c r="E474" s="5"/>
      <c r="F474" s="6"/>
      <c r="I474" s="8"/>
    </row>
    <row r="475" customFormat="false" ht="18" hidden="false" customHeight="true" outlineLevel="0" collapsed="false">
      <c r="A475" s="6" t="s">
        <v>5868</v>
      </c>
      <c r="B475" s="17" t="s">
        <v>5869</v>
      </c>
      <c r="C475" s="6" t="s">
        <v>5868</v>
      </c>
      <c r="E475" s="5"/>
      <c r="F475" s="6"/>
      <c r="I475" s="8"/>
    </row>
    <row r="476" customFormat="false" ht="18" hidden="false" customHeight="true" outlineLevel="0" collapsed="false">
      <c r="A476" s="6" t="s">
        <v>5870</v>
      </c>
      <c r="B476" s="17" t="s">
        <v>5871</v>
      </c>
      <c r="C476" s="6" t="s">
        <v>5870</v>
      </c>
      <c r="E476" s="5"/>
      <c r="F476" s="6"/>
      <c r="I476" s="8"/>
    </row>
    <row r="477" customFormat="false" ht="18" hidden="false" customHeight="true" outlineLevel="0" collapsed="false">
      <c r="A477" s="6" t="s">
        <v>5872</v>
      </c>
      <c r="B477" s="17" t="s">
        <v>5873</v>
      </c>
      <c r="C477" s="6" t="s">
        <v>5872</v>
      </c>
      <c r="E477" s="5"/>
      <c r="F477" s="6"/>
      <c r="I477" s="8"/>
    </row>
    <row r="478" customFormat="false" ht="18" hidden="false" customHeight="true" outlineLevel="0" collapsed="false">
      <c r="A478" s="6" t="s">
        <v>5874</v>
      </c>
      <c r="B478" s="17" t="s">
        <v>5875</v>
      </c>
      <c r="C478" s="6" t="s">
        <v>5874</v>
      </c>
      <c r="E478" s="5"/>
      <c r="F478" s="6"/>
      <c r="I478" s="8"/>
    </row>
    <row r="479" customFormat="false" ht="18" hidden="false" customHeight="true" outlineLevel="0" collapsed="false">
      <c r="A479" s="6" t="s">
        <v>5876</v>
      </c>
      <c r="B479" s="17" t="s">
        <v>5877</v>
      </c>
      <c r="C479" s="6" t="s">
        <v>5876</v>
      </c>
      <c r="E479" s="5"/>
      <c r="F479" s="6"/>
      <c r="I479" s="8"/>
    </row>
    <row r="480" customFormat="false" ht="18" hidden="false" customHeight="true" outlineLevel="0" collapsed="false">
      <c r="A480" s="6" t="s">
        <v>5878</v>
      </c>
      <c r="B480" s="17" t="s">
        <v>5879</v>
      </c>
      <c r="C480" s="6" t="s">
        <v>5878</v>
      </c>
      <c r="E480" s="5"/>
      <c r="F480" s="6"/>
      <c r="I480" s="8"/>
    </row>
    <row r="481" customFormat="false" ht="18" hidden="false" customHeight="true" outlineLevel="0" collapsed="false">
      <c r="A481" s="6" t="s">
        <v>5880</v>
      </c>
      <c r="B481" s="17" t="s">
        <v>5881</v>
      </c>
      <c r="C481" s="6" t="s">
        <v>5880</v>
      </c>
      <c r="E481" s="5"/>
      <c r="F481" s="6"/>
      <c r="I481" s="8"/>
    </row>
    <row r="482" customFormat="false" ht="18" hidden="false" customHeight="true" outlineLevel="0" collapsed="false">
      <c r="A482" s="6" t="s">
        <v>5882</v>
      </c>
      <c r="B482" s="17" t="s">
        <v>5883</v>
      </c>
      <c r="C482" s="6" t="s">
        <v>5882</v>
      </c>
      <c r="E482" s="5"/>
      <c r="F482" s="6"/>
      <c r="I482" s="8"/>
    </row>
    <row r="483" customFormat="false" ht="18" hidden="false" customHeight="true" outlineLevel="0" collapsed="false">
      <c r="A483" s="6" t="s">
        <v>5884</v>
      </c>
      <c r="B483" s="17" t="s">
        <v>5885</v>
      </c>
      <c r="C483" s="6" t="s">
        <v>5884</v>
      </c>
      <c r="E483" s="5"/>
      <c r="F483" s="6"/>
      <c r="I483" s="8"/>
    </row>
    <row r="484" customFormat="false" ht="18" hidden="false" customHeight="true" outlineLevel="0" collapsed="false">
      <c r="A484" s="6" t="s">
        <v>5886</v>
      </c>
      <c r="B484" s="10" t="s">
        <v>5887</v>
      </c>
      <c r="C484" s="6" t="s">
        <v>5886</v>
      </c>
      <c r="E484" s="5"/>
      <c r="F484" s="6"/>
      <c r="I484" s="8"/>
    </row>
    <row r="485" customFormat="false" ht="18" hidden="false" customHeight="true" outlineLevel="0" collapsed="false">
      <c r="A485" s="6" t="s">
        <v>5888</v>
      </c>
      <c r="B485" s="10" t="s">
        <v>5889</v>
      </c>
      <c r="C485" s="6" t="s">
        <v>5888</v>
      </c>
      <c r="E485" s="5"/>
      <c r="F485" s="6"/>
      <c r="I485" s="8"/>
    </row>
    <row r="486" customFormat="false" ht="18" hidden="false" customHeight="true" outlineLevel="0" collapsed="false">
      <c r="A486" s="6" t="s">
        <v>5890</v>
      </c>
      <c r="B486" s="10" t="s">
        <v>5891</v>
      </c>
      <c r="C486" s="6" t="s">
        <v>5890</v>
      </c>
      <c r="E486" s="5"/>
      <c r="F486" s="6"/>
      <c r="I486" s="8"/>
    </row>
    <row r="487" customFormat="false" ht="18" hidden="false" customHeight="true" outlineLevel="0" collapsed="false">
      <c r="A487" s="6" t="s">
        <v>5892</v>
      </c>
      <c r="B487" s="10" t="s">
        <v>5893</v>
      </c>
      <c r="C487" s="6" t="s">
        <v>5892</v>
      </c>
      <c r="E487" s="5"/>
      <c r="F487" s="6"/>
      <c r="I487" s="8"/>
    </row>
    <row r="488" customFormat="false" ht="18" hidden="false" customHeight="true" outlineLevel="0" collapsed="false">
      <c r="A488" s="6" t="s">
        <v>5894</v>
      </c>
      <c r="B488" s="10" t="s">
        <v>5895</v>
      </c>
      <c r="C488" s="6" t="s">
        <v>5894</v>
      </c>
      <c r="E488" s="5"/>
      <c r="F488" s="6"/>
      <c r="I488" s="8"/>
    </row>
    <row r="489" customFormat="false" ht="18" hidden="false" customHeight="true" outlineLevel="0" collapsed="false">
      <c r="A489" s="6" t="s">
        <v>5896</v>
      </c>
      <c r="B489" s="10" t="s">
        <v>5897</v>
      </c>
      <c r="C489" s="6" t="s">
        <v>5896</v>
      </c>
      <c r="E489" s="5"/>
      <c r="F489" s="6"/>
      <c r="I489" s="8"/>
    </row>
    <row r="490" customFormat="false" ht="18" hidden="false" customHeight="true" outlineLevel="0" collapsed="false">
      <c r="A490" s="9" t="s">
        <v>5898</v>
      </c>
      <c r="B490" s="10" t="s">
        <v>5899</v>
      </c>
      <c r="C490" s="6" t="s">
        <v>5900</v>
      </c>
      <c r="E490" s="5"/>
      <c r="F490" s="6"/>
      <c r="I490" s="8"/>
    </row>
    <row r="491" customFormat="false" ht="18" hidden="false" customHeight="true" outlineLevel="0" collapsed="false">
      <c r="A491" s="6" t="s">
        <v>5901</v>
      </c>
      <c r="B491" s="10" t="s">
        <v>5902</v>
      </c>
      <c r="C491" s="6" t="s">
        <v>5901</v>
      </c>
      <c r="E491" s="5"/>
      <c r="F491" s="6"/>
      <c r="I491" s="8"/>
    </row>
    <row r="492" customFormat="false" ht="18" hidden="false" customHeight="true" outlineLevel="0" collapsed="false">
      <c r="A492" s="6" t="s">
        <v>5903</v>
      </c>
      <c r="B492" s="10" t="s">
        <v>5904</v>
      </c>
      <c r="C492" s="6" t="s">
        <v>5903</v>
      </c>
      <c r="E492" s="5"/>
      <c r="F492" s="6"/>
      <c r="I492" s="8"/>
    </row>
    <row r="493" customFormat="false" ht="18" hidden="false" customHeight="true" outlineLevel="0" collapsed="false">
      <c r="A493" s="6" t="s">
        <v>5905</v>
      </c>
      <c r="B493" s="10" t="s">
        <v>5906</v>
      </c>
      <c r="C493" s="6" t="s">
        <v>5905</v>
      </c>
      <c r="E493" s="5"/>
      <c r="F493" s="6"/>
      <c r="I493" s="8"/>
    </row>
    <row r="494" customFormat="false" ht="18" hidden="false" customHeight="true" outlineLevel="0" collapsed="false">
      <c r="A494" s="6" t="s">
        <v>5907</v>
      </c>
      <c r="B494" s="10" t="s">
        <v>5908</v>
      </c>
      <c r="C494" s="6" t="s">
        <v>5907</v>
      </c>
      <c r="E494" s="5"/>
      <c r="F494" s="6"/>
      <c r="I494" s="8"/>
    </row>
    <row r="495" customFormat="false" ht="18" hidden="false" customHeight="true" outlineLevel="0" collapsed="false">
      <c r="A495" s="6" t="s">
        <v>5909</v>
      </c>
      <c r="B495" s="10" t="s">
        <v>5910</v>
      </c>
      <c r="C495" s="6" t="s">
        <v>5909</v>
      </c>
      <c r="E495" s="5"/>
      <c r="F495" s="6"/>
      <c r="I495" s="8"/>
    </row>
    <row r="496" customFormat="false" ht="18" hidden="false" customHeight="true" outlineLevel="0" collapsed="false">
      <c r="A496" s="6" t="s">
        <v>5911</v>
      </c>
      <c r="B496" s="10" t="s">
        <v>5912</v>
      </c>
      <c r="C496" s="6" t="s">
        <v>5911</v>
      </c>
      <c r="E496" s="5"/>
      <c r="F496" s="6"/>
      <c r="I496" s="8"/>
    </row>
    <row r="497" customFormat="false" ht="18" hidden="false" customHeight="true" outlineLevel="0" collapsed="false">
      <c r="A497" s="6" t="s">
        <v>5913</v>
      </c>
      <c r="B497" s="10" t="s">
        <v>5914</v>
      </c>
      <c r="C497" s="6" t="s">
        <v>5913</v>
      </c>
      <c r="E497" s="5"/>
      <c r="F497" s="6"/>
      <c r="I497" s="8"/>
    </row>
    <row r="498" customFormat="false" ht="18" hidden="false" customHeight="true" outlineLevel="0" collapsed="false">
      <c r="A498" s="6" t="s">
        <v>5915</v>
      </c>
      <c r="B498" s="10" t="s">
        <v>5916</v>
      </c>
      <c r="C498" s="6" t="s">
        <v>5915</v>
      </c>
      <c r="E498" s="5"/>
      <c r="F498" s="6"/>
      <c r="I498" s="8"/>
    </row>
    <row r="499" customFormat="false" ht="18" hidden="false" customHeight="true" outlineLevel="0" collapsed="false">
      <c r="A499" s="6" t="s">
        <v>5917</v>
      </c>
      <c r="B499" s="10" t="s">
        <v>5918</v>
      </c>
      <c r="C499" s="6" t="s">
        <v>5917</v>
      </c>
      <c r="E499" s="5"/>
      <c r="F499" s="6"/>
      <c r="I499" s="8"/>
    </row>
    <row r="500" customFormat="false" ht="18" hidden="false" customHeight="true" outlineLevel="0" collapsed="false">
      <c r="A500" s="6" t="s">
        <v>5919</v>
      </c>
      <c r="B500" s="10" t="s">
        <v>5920</v>
      </c>
      <c r="C500" s="6" t="s">
        <v>5919</v>
      </c>
      <c r="E500" s="5"/>
      <c r="F500" s="6"/>
      <c r="I500" s="8"/>
    </row>
    <row r="501" customFormat="false" ht="18" hidden="false" customHeight="true" outlineLevel="0" collapsed="false">
      <c r="A501" s="6" t="s">
        <v>5921</v>
      </c>
      <c r="B501" s="10" t="s">
        <v>5922</v>
      </c>
      <c r="C501" s="6" t="s">
        <v>5921</v>
      </c>
      <c r="E501" s="5"/>
      <c r="F501" s="6"/>
      <c r="I501" s="8"/>
    </row>
    <row r="502" customFormat="false" ht="18" hidden="false" customHeight="true" outlineLevel="0" collapsed="false">
      <c r="A502" s="6" t="s">
        <v>5923</v>
      </c>
      <c r="B502" s="10" t="s">
        <v>5924</v>
      </c>
      <c r="C502" s="6" t="s">
        <v>5925</v>
      </c>
      <c r="E502" s="5"/>
      <c r="F502" s="6"/>
      <c r="I502" s="8"/>
    </row>
    <row r="503" customFormat="false" ht="18" hidden="false" customHeight="true" outlineLevel="0" collapsed="false">
      <c r="A503" s="6" t="s">
        <v>5926</v>
      </c>
      <c r="B503" s="10" t="s">
        <v>5927</v>
      </c>
      <c r="C503" s="6" t="s">
        <v>5928</v>
      </c>
      <c r="E503" s="5"/>
      <c r="F503" s="6"/>
      <c r="I503" s="8"/>
    </row>
    <row r="504" customFormat="false" ht="18" hidden="false" customHeight="true" outlineLevel="0" collapsed="false">
      <c r="A504" s="6" t="s">
        <v>5929</v>
      </c>
      <c r="B504" s="10" t="s">
        <v>5930</v>
      </c>
      <c r="C504" s="6" t="s">
        <v>5929</v>
      </c>
      <c r="E504" s="5"/>
      <c r="F504" s="6"/>
      <c r="I504" s="8"/>
    </row>
    <row r="505" customFormat="false" ht="18" hidden="false" customHeight="true" outlineLevel="0" collapsed="false">
      <c r="A505" s="6" t="s">
        <v>5931</v>
      </c>
      <c r="B505" s="10" t="s">
        <v>5932</v>
      </c>
      <c r="C505" s="6" t="s">
        <v>5931</v>
      </c>
      <c r="E505" s="5"/>
      <c r="F505" s="6"/>
      <c r="I505" s="8"/>
    </row>
    <row r="506" customFormat="false" ht="18" hidden="false" customHeight="true" outlineLevel="0" collapsed="false">
      <c r="A506" s="6" t="s">
        <v>5933</v>
      </c>
      <c r="B506" s="10" t="s">
        <v>5934</v>
      </c>
      <c r="C506" s="6" t="s">
        <v>5933</v>
      </c>
      <c r="E506" s="5"/>
      <c r="F506" s="6"/>
      <c r="I506" s="8"/>
    </row>
    <row r="507" customFormat="false" ht="18" hidden="false" customHeight="true" outlineLevel="0" collapsed="false">
      <c r="A507" s="6" t="s">
        <v>5935</v>
      </c>
      <c r="B507" s="10" t="s">
        <v>5936</v>
      </c>
      <c r="C507" s="6" t="s">
        <v>5935</v>
      </c>
      <c r="E507" s="5"/>
      <c r="F507" s="6"/>
      <c r="I507" s="8"/>
    </row>
    <row r="508" customFormat="false" ht="18" hidden="false" customHeight="true" outlineLevel="0" collapsed="false">
      <c r="A508" s="6" t="s">
        <v>5937</v>
      </c>
      <c r="B508" s="10" t="s">
        <v>5938</v>
      </c>
      <c r="C508" s="6" t="s">
        <v>5937</v>
      </c>
      <c r="E508" s="5"/>
      <c r="F508" s="6"/>
      <c r="I508" s="8"/>
    </row>
    <row r="509" customFormat="false" ht="18" hidden="false" customHeight="true" outlineLevel="0" collapsed="false">
      <c r="A509" s="6" t="s">
        <v>5939</v>
      </c>
      <c r="B509" s="10" t="s">
        <v>5940</v>
      </c>
      <c r="C509" s="6" t="s">
        <v>5939</v>
      </c>
      <c r="E509" s="5"/>
      <c r="F509" s="6"/>
      <c r="I509" s="8"/>
    </row>
    <row r="510" customFormat="false" ht="18" hidden="false" customHeight="true" outlineLevel="0" collapsed="false">
      <c r="A510" s="18" t="s">
        <v>5941</v>
      </c>
      <c r="B510" s="10" t="s">
        <v>5942</v>
      </c>
      <c r="C510" s="6" t="s">
        <v>5943</v>
      </c>
      <c r="E510" s="5"/>
      <c r="F510" s="6"/>
      <c r="I510" s="8"/>
    </row>
    <row r="511" customFormat="false" ht="18" hidden="false" customHeight="true" outlineLevel="0" collapsed="false">
      <c r="A511" s="18" t="s">
        <v>5944</v>
      </c>
      <c r="B511" s="10" t="s">
        <v>5945</v>
      </c>
      <c r="C511" s="6" t="s">
        <v>5946</v>
      </c>
      <c r="E511" s="5"/>
      <c r="F511" s="6"/>
      <c r="I511" s="8"/>
    </row>
    <row r="512" customFormat="false" ht="18" hidden="false" customHeight="true" outlineLevel="0" collapsed="false">
      <c r="A512" s="6" t="s">
        <v>5947</v>
      </c>
      <c r="B512" s="10" t="s">
        <v>5948</v>
      </c>
      <c r="C512" s="6" t="s">
        <v>5947</v>
      </c>
      <c r="E512" s="5"/>
      <c r="F512" s="6"/>
      <c r="I512" s="8"/>
    </row>
    <row r="513" customFormat="false" ht="18" hidden="false" customHeight="true" outlineLevel="0" collapsed="false">
      <c r="A513" s="6" t="s">
        <v>5949</v>
      </c>
      <c r="B513" s="10" t="s">
        <v>5950</v>
      </c>
      <c r="C513" s="6" t="s">
        <v>5949</v>
      </c>
      <c r="E513" s="5"/>
      <c r="F513" s="6"/>
      <c r="I513" s="8"/>
    </row>
    <row r="514" customFormat="false" ht="18" hidden="false" customHeight="true" outlineLevel="0" collapsed="false">
      <c r="A514" s="6" t="s">
        <v>5951</v>
      </c>
      <c r="B514" s="10" t="s">
        <v>5952</v>
      </c>
      <c r="C514" s="6" t="s">
        <v>5951</v>
      </c>
      <c r="E514" s="5"/>
      <c r="F514" s="6"/>
      <c r="I514" s="8"/>
    </row>
    <row r="515" customFormat="false" ht="18" hidden="false" customHeight="true" outlineLevel="0" collapsed="false">
      <c r="A515" s="6" t="s">
        <v>5953</v>
      </c>
      <c r="B515" s="10" t="s">
        <v>5954</v>
      </c>
      <c r="C515" s="6" t="s">
        <v>5953</v>
      </c>
      <c r="E515" s="5"/>
      <c r="F515" s="6"/>
      <c r="I515" s="8"/>
    </row>
    <row r="516" customFormat="false" ht="18" hidden="false" customHeight="true" outlineLevel="0" collapsed="false">
      <c r="A516" s="6" t="s">
        <v>5955</v>
      </c>
      <c r="B516" s="10" t="s">
        <v>5956</v>
      </c>
      <c r="C516" s="6" t="s">
        <v>5955</v>
      </c>
      <c r="E516" s="5"/>
      <c r="F516" s="6"/>
      <c r="I516" s="8"/>
    </row>
    <row r="517" customFormat="false" ht="18" hidden="false" customHeight="true" outlineLevel="0" collapsed="false">
      <c r="A517" s="6" t="s">
        <v>5957</v>
      </c>
      <c r="B517" s="10" t="s">
        <v>5958</v>
      </c>
      <c r="C517" s="6" t="s">
        <v>5959</v>
      </c>
      <c r="E517" s="5"/>
      <c r="F517" s="6"/>
      <c r="I517" s="8"/>
    </row>
    <row r="518" customFormat="false" ht="18" hidden="false" customHeight="true" outlineLevel="0" collapsed="false">
      <c r="A518" s="6" t="s">
        <v>5960</v>
      </c>
      <c r="B518" s="10" t="s">
        <v>5961</v>
      </c>
      <c r="C518" s="6" t="s">
        <v>5960</v>
      </c>
      <c r="E518" s="5"/>
      <c r="F518" s="6"/>
      <c r="I518" s="8"/>
    </row>
    <row r="519" customFormat="false" ht="18" hidden="false" customHeight="true" outlineLevel="0" collapsed="false">
      <c r="A519" s="6" t="s">
        <v>5962</v>
      </c>
      <c r="B519" s="10" t="s">
        <v>5963</v>
      </c>
      <c r="C519" s="6" t="s">
        <v>5962</v>
      </c>
      <c r="E519" s="5"/>
      <c r="F519" s="6"/>
      <c r="I519" s="8"/>
    </row>
    <row r="520" customFormat="false" ht="18" hidden="false" customHeight="true" outlineLevel="0" collapsed="false">
      <c r="A520" s="18" t="s">
        <v>5964</v>
      </c>
      <c r="B520" s="10" t="s">
        <v>5965</v>
      </c>
      <c r="C520" s="6" t="s">
        <v>5964</v>
      </c>
      <c r="E520" s="5"/>
      <c r="F520" s="6"/>
      <c r="I520" s="8"/>
    </row>
    <row r="521" customFormat="false" ht="18" hidden="false" customHeight="true" outlineLevel="0" collapsed="false">
      <c r="A521" s="9" t="s">
        <v>5964</v>
      </c>
      <c r="B521" s="10" t="s">
        <v>5966</v>
      </c>
      <c r="C521" s="6" t="s">
        <v>5967</v>
      </c>
      <c r="E521" s="5"/>
      <c r="F521" s="6"/>
      <c r="I521" s="8"/>
    </row>
    <row r="522" customFormat="false" ht="18" hidden="false" customHeight="true" outlineLevel="0" collapsed="false">
      <c r="A522" s="6" t="s">
        <v>5968</v>
      </c>
      <c r="B522" s="10" t="s">
        <v>5969</v>
      </c>
      <c r="C522" s="6" t="s">
        <v>5968</v>
      </c>
      <c r="E522" s="5"/>
      <c r="F522" s="6"/>
      <c r="I522" s="8"/>
    </row>
    <row r="523" customFormat="false" ht="18" hidden="false" customHeight="true" outlineLevel="0" collapsed="false">
      <c r="A523" s="6" t="s">
        <v>5970</v>
      </c>
      <c r="B523" s="10" t="s">
        <v>5971</v>
      </c>
      <c r="C523" s="6" t="s">
        <v>5970</v>
      </c>
      <c r="E523" s="5"/>
      <c r="F523" s="6"/>
      <c r="I523" s="8"/>
    </row>
    <row r="524" customFormat="false" ht="18" hidden="false" customHeight="true" outlineLevel="0" collapsed="false">
      <c r="A524" s="6" t="s">
        <v>5972</v>
      </c>
      <c r="B524" s="10" t="s">
        <v>5973</v>
      </c>
      <c r="C524" s="6" t="s">
        <v>5972</v>
      </c>
      <c r="E524" s="5"/>
      <c r="F524" s="6"/>
      <c r="I524" s="8"/>
    </row>
    <row r="525" customFormat="false" ht="18" hidden="false" customHeight="true" outlineLevel="0" collapsed="false">
      <c r="A525" s="18" t="s">
        <v>5974</v>
      </c>
      <c r="B525" s="10" t="s">
        <v>5975</v>
      </c>
      <c r="C525" s="6" t="s">
        <v>5976</v>
      </c>
      <c r="E525" s="5"/>
      <c r="F525" s="6"/>
      <c r="I525" s="8"/>
    </row>
    <row r="526" customFormat="false" ht="18" hidden="false" customHeight="true" outlineLevel="0" collapsed="false">
      <c r="A526" s="6" t="s">
        <v>5977</v>
      </c>
      <c r="B526" s="10" t="s">
        <v>5978</v>
      </c>
      <c r="C526" s="6" t="s">
        <v>5977</v>
      </c>
      <c r="E526" s="5"/>
      <c r="F526" s="6"/>
      <c r="I526" s="8"/>
    </row>
    <row r="527" customFormat="false" ht="18" hidden="false" customHeight="true" outlineLevel="0" collapsed="false">
      <c r="A527" s="6" t="s">
        <v>5979</v>
      </c>
      <c r="B527" s="10" t="s">
        <v>5980</v>
      </c>
      <c r="C527" s="6" t="s">
        <v>5979</v>
      </c>
      <c r="E527" s="5"/>
      <c r="F527" s="6"/>
      <c r="I527" s="8"/>
    </row>
    <row r="528" customFormat="false" ht="18" hidden="false" customHeight="true" outlineLevel="0" collapsed="false">
      <c r="A528" s="6" t="s">
        <v>5981</v>
      </c>
      <c r="B528" s="10" t="s">
        <v>5982</v>
      </c>
      <c r="C528" s="6" t="s">
        <v>5981</v>
      </c>
      <c r="E528" s="5"/>
      <c r="F528" s="6"/>
      <c r="I528" s="8"/>
    </row>
    <row r="529" customFormat="false" ht="18" hidden="false" customHeight="true" outlineLevel="0" collapsed="false">
      <c r="A529" s="6" t="s">
        <v>5983</v>
      </c>
      <c r="B529" s="10" t="s">
        <v>5984</v>
      </c>
      <c r="C529" s="6" t="s">
        <v>5983</v>
      </c>
      <c r="E529" s="5"/>
      <c r="F529" s="6"/>
      <c r="I529" s="8"/>
    </row>
    <row r="530" customFormat="false" ht="18" hidden="false" customHeight="true" outlineLevel="0" collapsed="false">
      <c r="A530" s="6" t="s">
        <v>5985</v>
      </c>
      <c r="B530" s="10" t="s">
        <v>5986</v>
      </c>
      <c r="C530" s="6" t="s">
        <v>5985</v>
      </c>
      <c r="D530" s="28"/>
      <c r="E530" s="5"/>
      <c r="F530" s="6"/>
      <c r="I530" s="8"/>
    </row>
    <row r="531" customFormat="false" ht="18" hidden="false" customHeight="true" outlineLevel="0" collapsed="false">
      <c r="A531" s="6" t="s">
        <v>5987</v>
      </c>
      <c r="B531" s="10" t="s">
        <v>5988</v>
      </c>
      <c r="C531" s="6" t="s">
        <v>5987</v>
      </c>
      <c r="D531" s="28"/>
      <c r="E531" s="5"/>
      <c r="F531" s="6"/>
      <c r="I531" s="8"/>
    </row>
    <row r="532" customFormat="false" ht="18" hidden="false" customHeight="true" outlineLevel="0" collapsed="false">
      <c r="A532" s="6" t="s">
        <v>5989</v>
      </c>
      <c r="B532" s="10" t="s">
        <v>5990</v>
      </c>
      <c r="C532" s="6" t="s">
        <v>5989</v>
      </c>
      <c r="E532" s="5"/>
      <c r="F532" s="6"/>
      <c r="I532" s="8"/>
    </row>
    <row r="533" customFormat="false" ht="18" hidden="false" customHeight="true" outlineLevel="0" collapsed="false">
      <c r="A533" s="6" t="s">
        <v>5991</v>
      </c>
      <c r="B533" s="10" t="s">
        <v>5992</v>
      </c>
      <c r="C533" s="6" t="s">
        <v>5993</v>
      </c>
      <c r="E533" s="5"/>
      <c r="F533" s="6"/>
      <c r="I533" s="8"/>
    </row>
    <row r="534" customFormat="false" ht="18" hidden="false" customHeight="true" outlineLevel="0" collapsed="false">
      <c r="A534" s="6" t="s">
        <v>5994</v>
      </c>
      <c r="B534" s="10" t="s">
        <v>5995</v>
      </c>
      <c r="C534" s="6" t="s">
        <v>5994</v>
      </c>
      <c r="E534" s="5"/>
      <c r="F534" s="6"/>
      <c r="I534" s="8"/>
    </row>
    <row r="535" customFormat="false" ht="18" hidden="false" customHeight="true" outlineLevel="0" collapsed="false">
      <c r="A535" s="6" t="s">
        <v>5996</v>
      </c>
      <c r="B535" s="10" t="s">
        <v>5997</v>
      </c>
      <c r="C535" s="6" t="s">
        <v>5996</v>
      </c>
      <c r="E535" s="5"/>
      <c r="F535" s="6"/>
      <c r="I535" s="8"/>
    </row>
    <row r="536" customFormat="false" ht="18" hidden="false" customHeight="true" outlineLevel="0" collapsed="false">
      <c r="A536" s="6" t="s">
        <v>5998</v>
      </c>
      <c r="B536" s="10" t="s">
        <v>5999</v>
      </c>
      <c r="C536" s="6" t="s">
        <v>6000</v>
      </c>
      <c r="E536" s="5"/>
      <c r="F536" s="6"/>
      <c r="I536" s="8"/>
    </row>
    <row r="537" customFormat="false" ht="18" hidden="false" customHeight="true" outlineLevel="0" collapsed="false">
      <c r="A537" s="6" t="s">
        <v>6001</v>
      </c>
      <c r="B537" s="10" t="s">
        <v>6002</v>
      </c>
      <c r="C537" s="6" t="s">
        <v>6003</v>
      </c>
      <c r="E537" s="5"/>
      <c r="F537" s="6"/>
      <c r="I537" s="8"/>
    </row>
    <row r="538" customFormat="false" ht="18" hidden="false" customHeight="true" outlineLevel="0" collapsed="false">
      <c r="A538" s="6" t="s">
        <v>6004</v>
      </c>
      <c r="B538" s="10" t="s">
        <v>6005</v>
      </c>
      <c r="C538" s="6" t="s">
        <v>6004</v>
      </c>
      <c r="E538" s="5"/>
      <c r="F538" s="6"/>
      <c r="I538" s="8"/>
    </row>
    <row r="539" customFormat="false" ht="18" hidden="false" customHeight="true" outlineLevel="0" collapsed="false">
      <c r="A539" s="6" t="s">
        <v>6006</v>
      </c>
      <c r="B539" s="10" t="s">
        <v>6007</v>
      </c>
      <c r="C539" s="6" t="s">
        <v>6006</v>
      </c>
      <c r="E539" s="5"/>
      <c r="F539" s="6"/>
      <c r="I539" s="8"/>
    </row>
    <row r="540" customFormat="false" ht="18" hidden="false" customHeight="true" outlineLevel="0" collapsed="false">
      <c r="A540" s="18" t="s">
        <v>6008</v>
      </c>
      <c r="B540" s="10" t="s">
        <v>6009</v>
      </c>
      <c r="C540" s="6" t="s">
        <v>6008</v>
      </c>
      <c r="E540" s="5"/>
      <c r="F540" s="6"/>
      <c r="I540" s="8"/>
    </row>
    <row r="541" customFormat="false" ht="18" hidden="false" customHeight="true" outlineLevel="0" collapsed="false">
      <c r="A541" s="18" t="s">
        <v>6010</v>
      </c>
      <c r="B541" s="10" t="s">
        <v>6011</v>
      </c>
      <c r="C541" s="6" t="s">
        <v>6010</v>
      </c>
      <c r="E541" s="5"/>
      <c r="F541" s="6"/>
      <c r="I541" s="8"/>
    </row>
    <row r="542" customFormat="false" ht="18" hidden="false" customHeight="true" outlineLevel="0" collapsed="false">
      <c r="A542" s="18" t="s">
        <v>6012</v>
      </c>
      <c r="B542" s="10" t="s">
        <v>6013</v>
      </c>
      <c r="C542" s="6" t="s">
        <v>6012</v>
      </c>
      <c r="E542" s="5"/>
      <c r="F542" s="6"/>
      <c r="I542" s="8"/>
    </row>
    <row r="543" customFormat="false" ht="18" hidden="false" customHeight="true" outlineLevel="0" collapsed="false">
      <c r="A543" s="18" t="s">
        <v>6014</v>
      </c>
      <c r="B543" s="10" t="s">
        <v>6015</v>
      </c>
      <c r="C543" s="6" t="s">
        <v>6014</v>
      </c>
      <c r="E543" s="5"/>
      <c r="F543" s="6"/>
      <c r="I543" s="8"/>
    </row>
    <row r="544" customFormat="false" ht="18" hidden="false" customHeight="false" outlineLevel="0" collapsed="false">
      <c r="A544" s="18" t="s">
        <v>6016</v>
      </c>
      <c r="B544" s="10" t="s">
        <v>6017</v>
      </c>
      <c r="C544" s="6" t="s">
        <v>6016</v>
      </c>
      <c r="E544" s="5"/>
      <c r="F544" s="6"/>
      <c r="I544" s="8"/>
    </row>
    <row r="545" customFormat="false" ht="18" hidden="false" customHeight="false" outlineLevel="0" collapsed="false">
      <c r="A545" s="6" t="s">
        <v>6018</v>
      </c>
      <c r="B545" s="10" t="s">
        <v>6019</v>
      </c>
      <c r="C545" s="6" t="s">
        <v>6018</v>
      </c>
      <c r="E545" s="5"/>
      <c r="F545" s="6"/>
      <c r="I545" s="8"/>
    </row>
    <row r="546" customFormat="false" ht="18" hidden="false" customHeight="false" outlineLevel="0" collapsed="false">
      <c r="A546" s="6" t="s">
        <v>6020</v>
      </c>
      <c r="B546" s="10" t="s">
        <v>6021</v>
      </c>
      <c r="C546" s="6" t="s">
        <v>6020</v>
      </c>
      <c r="E546" s="5"/>
      <c r="F546" s="6"/>
      <c r="I546" s="8"/>
    </row>
    <row r="547" customFormat="false" ht="18" hidden="false" customHeight="false" outlineLevel="0" collapsed="false">
      <c r="A547" s="6" t="s">
        <v>6022</v>
      </c>
      <c r="B547" s="10" t="s">
        <v>6023</v>
      </c>
      <c r="C547" s="6" t="s">
        <v>6022</v>
      </c>
      <c r="E547" s="5"/>
      <c r="F547" s="6"/>
      <c r="I547" s="8"/>
    </row>
    <row r="548" customFormat="false" ht="18" hidden="false" customHeight="false" outlineLevel="0" collapsed="false">
      <c r="A548" s="6" t="s">
        <v>6024</v>
      </c>
      <c r="B548" s="10" t="s">
        <v>6025</v>
      </c>
      <c r="C548" s="6" t="s">
        <v>6024</v>
      </c>
      <c r="E548" s="5"/>
      <c r="F548" s="6"/>
      <c r="I548" s="8"/>
    </row>
    <row r="549" customFormat="false" ht="18" hidden="false" customHeight="false" outlineLevel="0" collapsed="false">
      <c r="A549" s="6" t="s">
        <v>6026</v>
      </c>
      <c r="B549" s="10" t="s">
        <v>6027</v>
      </c>
      <c r="C549" s="6" t="s">
        <v>6026</v>
      </c>
      <c r="E549" s="5"/>
      <c r="F549" s="6"/>
      <c r="I549" s="8"/>
    </row>
    <row r="550" customFormat="false" ht="18" hidden="false" customHeight="false" outlineLevel="0" collapsed="false">
      <c r="A550" s="6" t="s">
        <v>6028</v>
      </c>
      <c r="B550" s="10" t="s">
        <v>6029</v>
      </c>
      <c r="C550" s="6" t="s">
        <v>6028</v>
      </c>
      <c r="E550" s="5"/>
      <c r="F550" s="6"/>
      <c r="I550" s="8"/>
    </row>
    <row r="551" customFormat="false" ht="18" hidden="false" customHeight="false" outlineLevel="0" collapsed="false">
      <c r="A551" s="6" t="s">
        <v>6030</v>
      </c>
      <c r="B551" s="10" t="s">
        <v>6031</v>
      </c>
      <c r="C551" s="6" t="s">
        <v>6030</v>
      </c>
      <c r="E551" s="5"/>
      <c r="F551" s="6"/>
      <c r="I551" s="8"/>
    </row>
    <row r="552" customFormat="false" ht="18" hidden="false" customHeight="false" outlineLevel="0" collapsed="false">
      <c r="A552" s="6" t="s">
        <v>6032</v>
      </c>
      <c r="B552" s="10" t="s">
        <v>6033</v>
      </c>
      <c r="C552" s="6" t="s">
        <v>6032</v>
      </c>
      <c r="E552" s="5"/>
      <c r="F552" s="6"/>
      <c r="I552" s="8"/>
    </row>
    <row r="553" customFormat="false" ht="18" hidden="false" customHeight="false" outlineLevel="0" collapsed="false">
      <c r="A553" s="6" t="s">
        <v>6034</v>
      </c>
      <c r="B553" s="10" t="s">
        <v>6035</v>
      </c>
      <c r="C553" s="6" t="s">
        <v>6034</v>
      </c>
      <c r="E553" s="5"/>
      <c r="F553" s="6"/>
      <c r="I553" s="8"/>
    </row>
    <row r="554" customFormat="false" ht="18" hidden="false" customHeight="false" outlineLevel="0" collapsed="false">
      <c r="A554" s="6" t="s">
        <v>6036</v>
      </c>
      <c r="B554" s="10" t="s">
        <v>6037</v>
      </c>
      <c r="C554" s="6" t="s">
        <v>6036</v>
      </c>
      <c r="E554" s="5"/>
      <c r="F554" s="6"/>
      <c r="I554" s="8"/>
    </row>
    <row r="555" customFormat="false" ht="18" hidden="false" customHeight="false" outlineLevel="0" collapsed="false">
      <c r="A555" s="18" t="s">
        <v>6038</v>
      </c>
      <c r="B555" s="10" t="s">
        <v>6039</v>
      </c>
      <c r="C555" s="6" t="s">
        <v>6038</v>
      </c>
      <c r="E555" s="5"/>
      <c r="F555" s="6"/>
      <c r="I555" s="8"/>
    </row>
    <row r="556" customFormat="false" ht="18" hidden="false" customHeight="false" outlineLevel="0" collapsed="false">
      <c r="A556" s="18" t="s">
        <v>6040</v>
      </c>
      <c r="B556" s="10" t="s">
        <v>6041</v>
      </c>
      <c r="C556" s="6" t="s">
        <v>6040</v>
      </c>
      <c r="E556" s="5"/>
      <c r="F556" s="6"/>
      <c r="I556" s="8"/>
    </row>
    <row r="557" customFormat="false" ht="18" hidden="false" customHeight="false" outlineLevel="0" collapsed="false">
      <c r="A557" s="18" t="s">
        <v>6042</v>
      </c>
      <c r="B557" s="10" t="s">
        <v>6043</v>
      </c>
      <c r="C557" s="6" t="s">
        <v>6042</v>
      </c>
      <c r="E557" s="5"/>
      <c r="F557" s="6"/>
      <c r="I557" s="8"/>
    </row>
    <row r="558" customFormat="false" ht="18" hidden="false" customHeight="false" outlineLevel="0" collapsed="false">
      <c r="A558" s="18" t="s">
        <v>6044</v>
      </c>
      <c r="B558" s="10" t="s">
        <v>6045</v>
      </c>
      <c r="C558" s="6" t="s">
        <v>6044</v>
      </c>
      <c r="E558" s="5"/>
      <c r="F558" s="6"/>
      <c r="I558" s="8"/>
    </row>
    <row r="559" customFormat="false" ht="18" hidden="false" customHeight="false" outlineLevel="0" collapsed="false">
      <c r="A559" s="18" t="s">
        <v>6046</v>
      </c>
      <c r="B559" s="10" t="s">
        <v>6047</v>
      </c>
      <c r="C559" s="6" t="s">
        <v>6046</v>
      </c>
      <c r="E559" s="5"/>
      <c r="F559" s="6"/>
      <c r="I559" s="8"/>
    </row>
    <row r="560" customFormat="false" ht="18" hidden="false" customHeight="false" outlineLevel="0" collapsed="false">
      <c r="A560" s="18" t="s">
        <v>6048</v>
      </c>
      <c r="B560" s="10" t="s">
        <v>6049</v>
      </c>
      <c r="C560" s="6" t="s">
        <v>6048</v>
      </c>
      <c r="E560" s="5"/>
      <c r="F560" s="6"/>
      <c r="I560" s="8"/>
    </row>
    <row r="561" customFormat="false" ht="18" hidden="false" customHeight="false" outlineLevel="0" collapsed="false">
      <c r="A561" s="18" t="s">
        <v>6050</v>
      </c>
      <c r="B561" s="10" t="s">
        <v>6051</v>
      </c>
      <c r="C561" s="6" t="s">
        <v>6050</v>
      </c>
      <c r="E561" s="5"/>
      <c r="F561" s="6"/>
      <c r="I561" s="8"/>
    </row>
    <row r="562" customFormat="false" ht="18" hidden="false" customHeight="false" outlineLevel="0" collapsed="false">
      <c r="A562" s="18" t="s">
        <v>6052</v>
      </c>
      <c r="B562" s="10" t="s">
        <v>6053</v>
      </c>
      <c r="C562" s="6" t="s">
        <v>6052</v>
      </c>
      <c r="E562" s="5"/>
      <c r="F562" s="6"/>
      <c r="I562" s="8"/>
    </row>
    <row r="563" customFormat="false" ht="18" hidden="false" customHeight="false" outlineLevel="0" collapsed="false">
      <c r="A563" s="18" t="s">
        <v>6054</v>
      </c>
      <c r="B563" s="10" t="s">
        <v>6055</v>
      </c>
      <c r="C563" s="6" t="s">
        <v>6054</v>
      </c>
      <c r="E563" s="5"/>
      <c r="F563" s="6"/>
      <c r="I563" s="8"/>
    </row>
    <row r="564" customFormat="false" ht="18" hidden="false" customHeight="false" outlineLevel="0" collapsed="false">
      <c r="A564" s="18" t="s">
        <v>6056</v>
      </c>
      <c r="B564" s="10" t="s">
        <v>6057</v>
      </c>
      <c r="C564" s="6" t="s">
        <v>6056</v>
      </c>
      <c r="E564" s="5"/>
      <c r="F564" s="6"/>
      <c r="I564" s="8"/>
    </row>
    <row r="565" customFormat="false" ht="18" hidden="false" customHeight="false" outlineLevel="0" collapsed="false">
      <c r="A565" s="18" t="s">
        <v>6058</v>
      </c>
      <c r="B565" s="10" t="s">
        <v>6059</v>
      </c>
      <c r="C565" s="6" t="s">
        <v>6060</v>
      </c>
      <c r="E565" s="5"/>
      <c r="F565" s="6"/>
      <c r="I565" s="8"/>
    </row>
    <row r="566" customFormat="false" ht="18" hidden="false" customHeight="false" outlineLevel="0" collapsed="false">
      <c r="A566" s="18" t="s">
        <v>6061</v>
      </c>
      <c r="B566" s="10" t="s">
        <v>6062</v>
      </c>
      <c r="C566" s="6" t="s">
        <v>6061</v>
      </c>
      <c r="E566" s="5"/>
      <c r="F566" s="6"/>
      <c r="I566" s="8"/>
    </row>
    <row r="567" customFormat="false" ht="18" hidden="false" customHeight="false" outlineLevel="0" collapsed="false">
      <c r="A567" s="18" t="s">
        <v>6063</v>
      </c>
      <c r="B567" s="10" t="s">
        <v>6064</v>
      </c>
      <c r="C567" s="6" t="s">
        <v>6063</v>
      </c>
      <c r="E567" s="5"/>
      <c r="F567" s="6"/>
      <c r="I567" s="8"/>
    </row>
    <row r="568" customFormat="false" ht="18" hidden="false" customHeight="false" outlineLevel="0" collapsed="false">
      <c r="A568" s="18" t="s">
        <v>6065</v>
      </c>
      <c r="B568" s="10" t="s">
        <v>6066</v>
      </c>
      <c r="C568" s="6" t="s">
        <v>6065</v>
      </c>
      <c r="E568" s="5"/>
      <c r="F568" s="6"/>
      <c r="I568" s="8"/>
    </row>
    <row r="569" customFormat="false" ht="18" hidden="false" customHeight="false" outlineLevel="0" collapsed="false">
      <c r="A569" s="18" t="s">
        <v>6067</v>
      </c>
      <c r="B569" s="10" t="s">
        <v>6068</v>
      </c>
      <c r="C569" s="6" t="s">
        <v>6067</v>
      </c>
      <c r="E569" s="5"/>
      <c r="F569" s="6"/>
      <c r="I569" s="8"/>
    </row>
    <row r="570" customFormat="false" ht="18" hidden="false" customHeight="false" outlineLevel="0" collapsed="false">
      <c r="A570" s="18" t="s">
        <v>6069</v>
      </c>
      <c r="B570" s="10" t="s">
        <v>6070</v>
      </c>
      <c r="C570" s="6" t="s">
        <v>6069</v>
      </c>
      <c r="E570" s="5"/>
      <c r="F570" s="6"/>
      <c r="I570" s="8"/>
    </row>
    <row r="571" customFormat="false" ht="18" hidden="false" customHeight="false" outlineLevel="0" collapsed="false">
      <c r="A571" s="18" t="s">
        <v>6071</v>
      </c>
      <c r="B571" s="10" t="s">
        <v>6072</v>
      </c>
      <c r="C571" s="6" t="s">
        <v>6073</v>
      </c>
      <c r="E571" s="5"/>
      <c r="F571" s="6"/>
      <c r="I571" s="8"/>
    </row>
    <row r="572" customFormat="false" ht="18" hidden="false" customHeight="false" outlineLevel="0" collapsed="false">
      <c r="A572" s="18" t="s">
        <v>6074</v>
      </c>
      <c r="B572" s="10" t="s">
        <v>6075</v>
      </c>
      <c r="C572" s="6" t="s">
        <v>6074</v>
      </c>
      <c r="E572" s="5"/>
      <c r="F572" s="6"/>
      <c r="I572" s="8"/>
    </row>
    <row r="573" customFormat="false" ht="18" hidden="false" customHeight="false" outlineLevel="0" collapsed="false">
      <c r="A573" s="6" t="s">
        <v>6076</v>
      </c>
      <c r="B573" s="10" t="s">
        <v>6077</v>
      </c>
      <c r="C573" s="6" t="s">
        <v>6078</v>
      </c>
      <c r="E573" s="5"/>
      <c r="F573" s="6"/>
      <c r="I573" s="8"/>
    </row>
    <row r="574" customFormat="false" ht="18" hidden="false" customHeight="false" outlineLevel="0" collapsed="false">
      <c r="A574" s="6" t="s">
        <v>6079</v>
      </c>
      <c r="B574" s="10" t="s">
        <v>6080</v>
      </c>
      <c r="C574" s="6" t="s">
        <v>6079</v>
      </c>
      <c r="E574" s="5"/>
      <c r="F574" s="6"/>
      <c r="I574" s="8"/>
    </row>
    <row r="575" customFormat="false" ht="18" hidden="false" customHeight="false" outlineLevel="0" collapsed="false">
      <c r="A575" s="6" t="s">
        <v>6081</v>
      </c>
      <c r="B575" s="10" t="s">
        <v>6082</v>
      </c>
      <c r="C575" s="6" t="s">
        <v>6081</v>
      </c>
      <c r="E575" s="5"/>
      <c r="F575" s="6"/>
      <c r="I575" s="8"/>
    </row>
    <row r="576" customFormat="false" ht="18" hidden="false" customHeight="false" outlineLevel="0" collapsed="false">
      <c r="A576" s="6" t="s">
        <v>6083</v>
      </c>
      <c r="B576" s="10" t="s">
        <v>6084</v>
      </c>
      <c r="C576" s="6" t="s">
        <v>6083</v>
      </c>
      <c r="E576" s="5"/>
      <c r="F576" s="6"/>
      <c r="I576" s="8"/>
    </row>
    <row r="577" customFormat="false" ht="18" hidden="false" customHeight="false" outlineLevel="0" collapsed="false">
      <c r="A577" s="6" t="s">
        <v>6085</v>
      </c>
      <c r="B577" s="10" t="s">
        <v>6086</v>
      </c>
      <c r="C577" s="6" t="s">
        <v>6085</v>
      </c>
      <c r="E577" s="5"/>
      <c r="F577" s="6"/>
      <c r="I577" s="8"/>
    </row>
    <row r="578" customFormat="false" ht="18" hidden="false" customHeight="false" outlineLevel="0" collapsed="false">
      <c r="A578" s="6" t="s">
        <v>6087</v>
      </c>
      <c r="B578" s="10" t="s">
        <v>6088</v>
      </c>
      <c r="C578" s="6" t="s">
        <v>6087</v>
      </c>
      <c r="E578" s="5"/>
      <c r="F578" s="6"/>
      <c r="I578" s="8"/>
    </row>
    <row r="579" customFormat="false" ht="18" hidden="false" customHeight="false" outlineLevel="0" collapsed="false">
      <c r="A579" s="6" t="s">
        <v>5302</v>
      </c>
      <c r="B579" s="10" t="s">
        <v>6089</v>
      </c>
      <c r="C579" s="6" t="s">
        <v>5302</v>
      </c>
      <c r="E579" s="5"/>
      <c r="F579" s="6"/>
      <c r="I579" s="8"/>
    </row>
    <row r="580" customFormat="false" ht="18" hidden="false" customHeight="false" outlineLevel="0" collapsed="false">
      <c r="A580" s="6" t="s">
        <v>6090</v>
      </c>
      <c r="B580" s="10" t="s">
        <v>6091</v>
      </c>
      <c r="C580" s="6" t="s">
        <v>6090</v>
      </c>
      <c r="E580" s="5"/>
      <c r="F580" s="6"/>
      <c r="I580" s="8"/>
    </row>
    <row r="581" customFormat="false" ht="18" hidden="false" customHeight="false" outlineLevel="0" collapsed="false">
      <c r="A581" s="6" t="s">
        <v>6092</v>
      </c>
      <c r="B581" s="10" t="s">
        <v>6093</v>
      </c>
      <c r="C581" s="6" t="s">
        <v>6092</v>
      </c>
      <c r="E581" s="5"/>
      <c r="F581" s="6"/>
      <c r="I581" s="8"/>
    </row>
    <row r="582" customFormat="false" ht="18" hidden="false" customHeight="false" outlineLevel="0" collapsed="false">
      <c r="A582" s="6" t="s">
        <v>6094</v>
      </c>
      <c r="B582" s="10" t="s">
        <v>6095</v>
      </c>
      <c r="C582" s="6" t="s">
        <v>6094</v>
      </c>
      <c r="E582" s="5"/>
      <c r="F582" s="6"/>
      <c r="I582" s="8"/>
    </row>
    <row r="583" customFormat="false" ht="18" hidden="false" customHeight="false" outlineLevel="0" collapsed="false">
      <c r="A583" s="6" t="s">
        <v>6096</v>
      </c>
      <c r="B583" s="10" t="s">
        <v>6097</v>
      </c>
      <c r="C583" s="6" t="s">
        <v>6096</v>
      </c>
      <c r="E583" s="5"/>
      <c r="F583" s="6"/>
      <c r="I583" s="8"/>
    </row>
    <row r="584" customFormat="false" ht="18" hidden="false" customHeight="false" outlineLevel="0" collapsed="false">
      <c r="A584" s="6" t="s">
        <v>6098</v>
      </c>
      <c r="B584" s="10" t="s">
        <v>6099</v>
      </c>
      <c r="C584" s="6" t="s">
        <v>6098</v>
      </c>
      <c r="E584" s="5"/>
      <c r="F584" s="6"/>
      <c r="I584" s="8"/>
    </row>
    <row r="585" customFormat="false" ht="18" hidden="false" customHeight="false" outlineLevel="0" collapsed="false">
      <c r="A585" s="6" t="s">
        <v>6100</v>
      </c>
      <c r="B585" s="10" t="s">
        <v>6101</v>
      </c>
      <c r="C585" s="6" t="s">
        <v>6100</v>
      </c>
      <c r="E585" s="5"/>
      <c r="F585" s="6"/>
      <c r="I585" s="8"/>
    </row>
    <row r="586" customFormat="false" ht="18" hidden="false" customHeight="false" outlineLevel="0" collapsed="false">
      <c r="A586" s="6" t="s">
        <v>6102</v>
      </c>
      <c r="B586" s="10" t="s">
        <v>6103</v>
      </c>
      <c r="C586" s="6" t="s">
        <v>6102</v>
      </c>
      <c r="E586" s="5"/>
      <c r="F586" s="6"/>
      <c r="I586" s="8"/>
    </row>
    <row r="587" customFormat="false" ht="18" hidden="false" customHeight="false" outlineLevel="0" collapsed="false">
      <c r="A587" s="6" t="s">
        <v>6104</v>
      </c>
      <c r="B587" s="10" t="s">
        <v>6105</v>
      </c>
      <c r="C587" s="6" t="s">
        <v>6104</v>
      </c>
      <c r="E587" s="5"/>
      <c r="F587" s="6"/>
      <c r="I587" s="8"/>
    </row>
    <row r="588" customFormat="false" ht="18" hidden="false" customHeight="false" outlineLevel="0" collapsed="false">
      <c r="A588" s="6" t="s">
        <v>6106</v>
      </c>
      <c r="B588" s="10" t="s">
        <v>6107</v>
      </c>
      <c r="C588" s="6" t="s">
        <v>6106</v>
      </c>
      <c r="E588" s="5"/>
      <c r="F588" s="6"/>
      <c r="I588" s="8"/>
    </row>
    <row r="589" customFormat="false" ht="18" hidden="false" customHeight="false" outlineLevel="0" collapsed="false">
      <c r="A589" s="6" t="s">
        <v>6108</v>
      </c>
      <c r="B589" s="10" t="s">
        <v>6109</v>
      </c>
      <c r="C589" s="6" t="s">
        <v>6108</v>
      </c>
      <c r="E589" s="5"/>
      <c r="F589" s="6"/>
      <c r="I589" s="8"/>
    </row>
    <row r="590" customFormat="false" ht="18" hidden="false" customHeight="false" outlineLevel="0" collapsed="false">
      <c r="A590" s="6" t="s">
        <v>6110</v>
      </c>
      <c r="B590" s="10" t="s">
        <v>6111</v>
      </c>
      <c r="C590" s="6" t="s">
        <v>6110</v>
      </c>
      <c r="E590" s="5"/>
      <c r="F590" s="6"/>
      <c r="I590" s="8"/>
    </row>
    <row r="591" customFormat="false" ht="18" hidden="false" customHeight="false" outlineLevel="0" collapsed="false">
      <c r="A591" s="6" t="s">
        <v>6112</v>
      </c>
      <c r="B591" s="10" t="s">
        <v>6113</v>
      </c>
      <c r="C591" s="6" t="s">
        <v>6112</v>
      </c>
      <c r="E591" s="5"/>
      <c r="F591" s="6"/>
      <c r="I591" s="8"/>
    </row>
    <row r="592" customFormat="false" ht="18" hidden="false" customHeight="false" outlineLevel="0" collapsed="false">
      <c r="A592" s="6" t="s">
        <v>6114</v>
      </c>
      <c r="B592" s="10" t="s">
        <v>6115</v>
      </c>
      <c r="C592" s="6" t="s">
        <v>6114</v>
      </c>
      <c r="E592" s="5"/>
      <c r="F592" s="6"/>
      <c r="I592" s="8"/>
    </row>
    <row r="593" customFormat="false" ht="18" hidden="false" customHeight="false" outlineLevel="0" collapsed="false">
      <c r="A593" s="6" t="s">
        <v>6116</v>
      </c>
      <c r="B593" s="10" t="s">
        <v>6117</v>
      </c>
      <c r="C593" s="6" t="s">
        <v>6118</v>
      </c>
      <c r="E593" s="5"/>
      <c r="F593" s="6"/>
      <c r="I593" s="8"/>
    </row>
    <row r="594" customFormat="false" ht="18" hidden="false" customHeight="false" outlineLevel="0" collapsed="false">
      <c r="A594" s="6" t="s">
        <v>6119</v>
      </c>
      <c r="B594" s="10" t="s">
        <v>6120</v>
      </c>
      <c r="C594" s="6" t="s">
        <v>6119</v>
      </c>
      <c r="E594" s="5"/>
      <c r="F594" s="6"/>
      <c r="I594" s="8"/>
    </row>
    <row r="595" customFormat="false" ht="18" hidden="false" customHeight="false" outlineLevel="0" collapsed="false">
      <c r="A595" s="6" t="s">
        <v>6121</v>
      </c>
      <c r="B595" s="10" t="s">
        <v>6122</v>
      </c>
      <c r="C595" s="6" t="s">
        <v>6121</v>
      </c>
      <c r="E595" s="5"/>
      <c r="F595" s="6"/>
      <c r="I595" s="8"/>
    </row>
    <row r="596" customFormat="false" ht="18" hidden="false" customHeight="false" outlineLevel="0" collapsed="false">
      <c r="A596" s="6" t="s">
        <v>6123</v>
      </c>
      <c r="B596" s="10" t="s">
        <v>6124</v>
      </c>
      <c r="C596" s="6" t="s">
        <v>6123</v>
      </c>
      <c r="E596" s="5"/>
      <c r="F596" s="6"/>
      <c r="I596" s="8"/>
    </row>
    <row r="597" customFormat="false" ht="18" hidden="false" customHeight="false" outlineLevel="0" collapsed="false">
      <c r="A597" s="6" t="s">
        <v>6125</v>
      </c>
      <c r="B597" s="10" t="s">
        <v>6126</v>
      </c>
      <c r="C597" s="6" t="s">
        <v>6125</v>
      </c>
      <c r="E597" s="5"/>
      <c r="F597" s="6"/>
      <c r="I597" s="8"/>
    </row>
    <row r="598" customFormat="false" ht="18" hidden="false" customHeight="false" outlineLevel="0" collapsed="false">
      <c r="A598" s="6" t="s">
        <v>6127</v>
      </c>
      <c r="B598" s="10" t="s">
        <v>6128</v>
      </c>
      <c r="C598" s="6" t="s">
        <v>6127</v>
      </c>
      <c r="E598" s="5"/>
      <c r="F598" s="6"/>
      <c r="I598" s="8"/>
    </row>
    <row r="599" customFormat="false" ht="18" hidden="false" customHeight="false" outlineLevel="0" collapsed="false">
      <c r="A599" s="6" t="s">
        <v>6129</v>
      </c>
      <c r="B599" s="10" t="s">
        <v>6130</v>
      </c>
      <c r="C599" s="6" t="s">
        <v>6129</v>
      </c>
      <c r="E599" s="5"/>
      <c r="F599" s="6"/>
      <c r="I599" s="8"/>
    </row>
    <row r="600" customFormat="false" ht="18" hidden="false" customHeight="false" outlineLevel="0" collapsed="false">
      <c r="A600" s="6" t="s">
        <v>6131</v>
      </c>
      <c r="B600" s="10" t="s">
        <v>6132</v>
      </c>
      <c r="C600" s="6" t="s">
        <v>6131</v>
      </c>
      <c r="E600" s="5"/>
      <c r="F600" s="6"/>
      <c r="I600" s="8"/>
    </row>
    <row r="601" customFormat="false" ht="18" hidden="false" customHeight="false" outlineLevel="0" collapsed="false">
      <c r="A601" s="6" t="s">
        <v>6133</v>
      </c>
      <c r="B601" s="10" t="s">
        <v>6134</v>
      </c>
      <c r="C601" s="6" t="s">
        <v>6133</v>
      </c>
      <c r="E601" s="5"/>
      <c r="F601" s="6"/>
      <c r="I601" s="8"/>
    </row>
    <row r="602" customFormat="false" ht="18" hidden="false" customHeight="false" outlineLevel="0" collapsed="false">
      <c r="A602" s="6" t="s">
        <v>6135</v>
      </c>
      <c r="B602" s="10" t="s">
        <v>6136</v>
      </c>
      <c r="C602" s="6" t="s">
        <v>6135</v>
      </c>
      <c r="E602" s="5"/>
      <c r="F602" s="6"/>
      <c r="I602" s="8"/>
    </row>
    <row r="603" customFormat="false" ht="18" hidden="false" customHeight="false" outlineLevel="0" collapsed="false">
      <c r="A603" s="6" t="s">
        <v>6137</v>
      </c>
      <c r="B603" s="10" t="s">
        <v>6138</v>
      </c>
      <c r="C603" s="6" t="s">
        <v>6137</v>
      </c>
      <c r="E603" s="5"/>
      <c r="F603" s="6"/>
      <c r="I603" s="8"/>
    </row>
    <row r="604" customFormat="false" ht="18" hidden="false" customHeight="false" outlineLevel="0" collapsed="false">
      <c r="A604" s="6" t="s">
        <v>6139</v>
      </c>
      <c r="B604" s="10" t="s">
        <v>6140</v>
      </c>
      <c r="C604" s="6" t="s">
        <v>6139</v>
      </c>
      <c r="E604" s="5"/>
      <c r="F604" s="6"/>
      <c r="I604" s="8"/>
    </row>
    <row r="605" customFormat="false" ht="18" hidden="false" customHeight="false" outlineLevel="0" collapsed="false">
      <c r="A605" s="18" t="s">
        <v>6141</v>
      </c>
      <c r="B605" s="10" t="s">
        <v>6142</v>
      </c>
      <c r="C605" s="6" t="s">
        <v>6141</v>
      </c>
      <c r="E605" s="5"/>
      <c r="F605" s="6"/>
      <c r="I605" s="8"/>
    </row>
    <row r="606" customFormat="false" ht="18" hidden="false" customHeight="false" outlineLevel="0" collapsed="false">
      <c r="A606" s="6" t="s">
        <v>6143</v>
      </c>
      <c r="B606" s="10" t="s">
        <v>6144</v>
      </c>
      <c r="C606" s="6" t="s">
        <v>6143</v>
      </c>
      <c r="E606" s="5"/>
      <c r="F606" s="6"/>
      <c r="I606" s="8"/>
    </row>
    <row r="607" customFormat="false" ht="18" hidden="false" customHeight="false" outlineLevel="0" collapsed="false">
      <c r="A607" s="6" t="s">
        <v>6145</v>
      </c>
      <c r="B607" s="10" t="s">
        <v>6146</v>
      </c>
      <c r="C607" s="6" t="s">
        <v>6145</v>
      </c>
      <c r="E607" s="5"/>
      <c r="F607" s="6"/>
      <c r="I607" s="8"/>
    </row>
    <row r="608" customFormat="false" ht="18" hidden="false" customHeight="false" outlineLevel="0" collapsed="false">
      <c r="A608" s="6" t="s">
        <v>5861</v>
      </c>
      <c r="B608" s="10" t="s">
        <v>6147</v>
      </c>
      <c r="C608" s="6" t="s">
        <v>5861</v>
      </c>
      <c r="E608" s="5"/>
      <c r="F608" s="6"/>
      <c r="I608" s="8"/>
    </row>
    <row r="609" customFormat="false" ht="18" hidden="false" customHeight="false" outlineLevel="0" collapsed="false">
      <c r="A609" s="6" t="s">
        <v>6148</v>
      </c>
      <c r="B609" s="10" t="s">
        <v>6149</v>
      </c>
      <c r="C609" s="6" t="s">
        <v>6148</v>
      </c>
      <c r="E609" s="5"/>
      <c r="F609" s="6"/>
      <c r="I609" s="8"/>
    </row>
    <row r="610" customFormat="false" ht="18" hidden="false" customHeight="false" outlineLevel="0" collapsed="false">
      <c r="A610" s="6" t="s">
        <v>6150</v>
      </c>
      <c r="B610" s="10" t="s">
        <v>6151</v>
      </c>
      <c r="C610" s="6" t="s">
        <v>6150</v>
      </c>
      <c r="E610" s="5"/>
      <c r="F610" s="6"/>
      <c r="I610" s="8"/>
    </row>
    <row r="611" customFormat="false" ht="18" hidden="false" customHeight="false" outlineLevel="0" collapsed="false">
      <c r="A611" s="6" t="s">
        <v>6152</v>
      </c>
      <c r="B611" s="10" t="s">
        <v>6153</v>
      </c>
      <c r="C611" s="6" t="s">
        <v>6152</v>
      </c>
      <c r="E611" s="5"/>
      <c r="F611" s="6"/>
      <c r="I611" s="8"/>
    </row>
    <row r="612" customFormat="false" ht="18" hidden="false" customHeight="false" outlineLevel="0" collapsed="false">
      <c r="A612" s="6" t="s">
        <v>6154</v>
      </c>
      <c r="B612" s="10" t="s">
        <v>6155</v>
      </c>
      <c r="C612" s="6" t="s">
        <v>6154</v>
      </c>
      <c r="E612" s="5"/>
      <c r="F612" s="6"/>
      <c r="I612" s="8"/>
    </row>
    <row r="613" customFormat="false" ht="18" hidden="false" customHeight="false" outlineLevel="0" collapsed="false">
      <c r="A613" s="6" t="s">
        <v>6156</v>
      </c>
      <c r="B613" s="10" t="s">
        <v>6157</v>
      </c>
      <c r="C613" s="6" t="s">
        <v>6156</v>
      </c>
      <c r="E613" s="5"/>
      <c r="F613" s="6"/>
      <c r="I613" s="8"/>
    </row>
    <row r="614" customFormat="false" ht="18" hidden="false" customHeight="false" outlineLevel="0" collapsed="false">
      <c r="A614" s="6" t="s">
        <v>6158</v>
      </c>
      <c r="B614" s="10" t="s">
        <v>6159</v>
      </c>
      <c r="C614" s="6" t="s">
        <v>6160</v>
      </c>
      <c r="E614" s="5"/>
      <c r="F614" s="6"/>
      <c r="I614" s="8"/>
    </row>
    <row r="615" customFormat="false" ht="18" hidden="false" customHeight="false" outlineLevel="0" collapsed="false">
      <c r="A615" s="6" t="s">
        <v>6161</v>
      </c>
      <c r="B615" s="10" t="s">
        <v>6162</v>
      </c>
      <c r="C615" s="6" t="s">
        <v>6161</v>
      </c>
      <c r="E615" s="5"/>
      <c r="F615" s="6"/>
      <c r="I615" s="8"/>
    </row>
    <row r="616" customFormat="false" ht="18" hidden="false" customHeight="false" outlineLevel="0" collapsed="false">
      <c r="A616" s="6" t="s">
        <v>6163</v>
      </c>
      <c r="B616" s="10" t="s">
        <v>6164</v>
      </c>
      <c r="C616" s="6" t="s">
        <v>6163</v>
      </c>
      <c r="E616" s="5"/>
      <c r="F616" s="6"/>
      <c r="I616" s="8"/>
    </row>
    <row r="617" customFormat="false" ht="18" hidden="false" customHeight="false" outlineLevel="0" collapsed="false">
      <c r="A617" s="6" t="s">
        <v>6165</v>
      </c>
      <c r="B617" s="10" t="s">
        <v>6166</v>
      </c>
      <c r="C617" s="6" t="s">
        <v>6165</v>
      </c>
      <c r="E617" s="5"/>
      <c r="F617" s="6"/>
      <c r="I617" s="8"/>
    </row>
    <row r="618" customFormat="false" ht="18" hidden="false" customHeight="false" outlineLevel="0" collapsed="false">
      <c r="A618" s="6" t="s">
        <v>6167</v>
      </c>
      <c r="B618" s="10" t="s">
        <v>6168</v>
      </c>
      <c r="C618" s="6" t="s">
        <v>6167</v>
      </c>
      <c r="E618" s="5"/>
      <c r="F618" s="6"/>
      <c r="I618" s="8"/>
    </row>
    <row r="619" customFormat="false" ht="18" hidden="false" customHeight="false" outlineLevel="0" collapsed="false">
      <c r="A619" s="6" t="s">
        <v>6169</v>
      </c>
      <c r="B619" s="10" t="s">
        <v>6170</v>
      </c>
      <c r="C619" s="6" t="s">
        <v>6169</v>
      </c>
      <c r="E619" s="5"/>
      <c r="F619" s="6"/>
      <c r="I619" s="8"/>
    </row>
    <row r="620" customFormat="false" ht="18" hidden="false" customHeight="false" outlineLevel="0" collapsed="false">
      <c r="A620" s="18" t="s">
        <v>6171</v>
      </c>
      <c r="B620" s="10" t="s">
        <v>6172</v>
      </c>
      <c r="C620" s="6" t="s">
        <v>6171</v>
      </c>
      <c r="E620" s="5"/>
      <c r="F620" s="6"/>
      <c r="I620" s="8"/>
    </row>
    <row r="621" customFormat="false" ht="18" hidden="false" customHeight="false" outlineLevel="0" collapsed="false">
      <c r="A621" s="6" t="s">
        <v>6173</v>
      </c>
      <c r="B621" s="10" t="s">
        <v>6174</v>
      </c>
      <c r="C621" s="6" t="s">
        <v>6175</v>
      </c>
      <c r="E621" s="5"/>
      <c r="F621" s="6"/>
      <c r="I621" s="8"/>
    </row>
    <row r="622" customFormat="false" ht="18" hidden="false" customHeight="false" outlineLevel="0" collapsed="false">
      <c r="A622" s="6" t="s">
        <v>6176</v>
      </c>
      <c r="B622" s="10" t="s">
        <v>6177</v>
      </c>
      <c r="C622" s="6" t="s">
        <v>6176</v>
      </c>
      <c r="E622" s="5"/>
      <c r="F622" s="6"/>
      <c r="I622" s="8"/>
    </row>
    <row r="623" customFormat="false" ht="18" hidden="false" customHeight="false" outlineLevel="0" collapsed="false">
      <c r="A623" s="6" t="s">
        <v>6178</v>
      </c>
      <c r="B623" s="10" t="s">
        <v>6179</v>
      </c>
      <c r="C623" s="6" t="s">
        <v>6180</v>
      </c>
      <c r="E623" s="5"/>
      <c r="F623" s="6"/>
      <c r="I623" s="8"/>
    </row>
    <row r="624" customFormat="false" ht="18" hidden="false" customHeight="false" outlineLevel="0" collapsed="false">
      <c r="A624" s="6" t="s">
        <v>6181</v>
      </c>
      <c r="B624" s="10" t="s">
        <v>6182</v>
      </c>
      <c r="C624" s="6" t="s">
        <v>6183</v>
      </c>
      <c r="E624" s="5"/>
      <c r="F624" s="6"/>
      <c r="I624" s="8"/>
    </row>
    <row r="625" customFormat="false" ht="18" hidden="false" customHeight="false" outlineLevel="0" collapsed="false">
      <c r="A625" s="6" t="s">
        <v>6184</v>
      </c>
      <c r="B625" s="10" t="s">
        <v>6185</v>
      </c>
      <c r="C625" s="6" t="s">
        <v>6186</v>
      </c>
      <c r="E625" s="5"/>
      <c r="F625" s="6"/>
      <c r="I625" s="8"/>
    </row>
    <row r="626" customFormat="false" ht="18" hidden="false" customHeight="false" outlineLevel="0" collapsed="false">
      <c r="A626" s="6" t="s">
        <v>6187</v>
      </c>
      <c r="B626" s="10" t="s">
        <v>6188</v>
      </c>
      <c r="C626" s="6" t="s">
        <v>6189</v>
      </c>
      <c r="E626" s="5"/>
      <c r="F626" s="6"/>
      <c r="I626" s="8"/>
    </row>
    <row r="627" customFormat="false" ht="18" hidden="false" customHeight="false" outlineLevel="0" collapsed="false">
      <c r="A627" s="6" t="s">
        <v>6190</v>
      </c>
      <c r="B627" s="10" t="s">
        <v>6191</v>
      </c>
      <c r="C627" s="6" t="s">
        <v>6192</v>
      </c>
      <c r="E627" s="5"/>
      <c r="F627" s="6"/>
      <c r="I627" s="8"/>
    </row>
    <row r="628" customFormat="false" ht="18" hidden="false" customHeight="false" outlineLevel="0" collapsed="false">
      <c r="A628" s="6" t="s">
        <v>6193</v>
      </c>
      <c r="B628" s="10" t="s">
        <v>6194</v>
      </c>
      <c r="C628" s="6" t="s">
        <v>6195</v>
      </c>
      <c r="E628" s="5"/>
      <c r="F628" s="6"/>
      <c r="I628" s="8"/>
    </row>
    <row r="629" customFormat="false" ht="18" hidden="false" customHeight="false" outlineLevel="0" collapsed="false">
      <c r="A629" s="6" t="s">
        <v>6196</v>
      </c>
      <c r="B629" s="10" t="s">
        <v>6197</v>
      </c>
      <c r="C629" s="6" t="s">
        <v>6198</v>
      </c>
      <c r="E629" s="5"/>
      <c r="F629" s="6"/>
      <c r="I629" s="8"/>
    </row>
    <row r="630" customFormat="false" ht="18" hidden="false" customHeight="false" outlineLevel="0" collapsed="false">
      <c r="A630" s="6" t="s">
        <v>6199</v>
      </c>
      <c r="B630" s="10" t="s">
        <v>6200</v>
      </c>
      <c r="C630" s="6" t="s">
        <v>6201</v>
      </c>
      <c r="E630" s="5"/>
      <c r="F630" s="6"/>
      <c r="I630" s="8"/>
    </row>
    <row r="631" customFormat="false" ht="18" hidden="false" customHeight="false" outlineLevel="0" collapsed="false">
      <c r="A631" s="6" t="s">
        <v>6202</v>
      </c>
      <c r="B631" s="10" t="s">
        <v>6203</v>
      </c>
      <c r="C631" s="6" t="s">
        <v>6204</v>
      </c>
      <c r="E631" s="5"/>
      <c r="F631" s="6"/>
      <c r="I631" s="8"/>
    </row>
    <row r="632" customFormat="false" ht="18" hidden="false" customHeight="false" outlineLevel="0" collapsed="false">
      <c r="A632" s="6" t="s">
        <v>6205</v>
      </c>
      <c r="B632" s="10" t="s">
        <v>6206</v>
      </c>
      <c r="C632" s="6" t="s">
        <v>6207</v>
      </c>
      <c r="E632" s="5"/>
      <c r="F632" s="6"/>
      <c r="I632" s="8"/>
    </row>
    <row r="633" customFormat="false" ht="18" hidden="false" customHeight="false" outlineLevel="0" collapsed="false">
      <c r="A633" s="6" t="s">
        <v>6208</v>
      </c>
      <c r="B633" s="10" t="s">
        <v>6209</v>
      </c>
      <c r="C633" s="6" t="s">
        <v>6210</v>
      </c>
      <c r="E633" s="5"/>
      <c r="F633" s="6"/>
      <c r="I633" s="8"/>
    </row>
    <row r="634" customFormat="false" ht="18" hidden="false" customHeight="false" outlineLevel="0" collapsed="false">
      <c r="A634" s="6" t="s">
        <v>6211</v>
      </c>
      <c r="B634" s="10" t="s">
        <v>6212</v>
      </c>
      <c r="C634" s="6" t="s">
        <v>6211</v>
      </c>
      <c r="E634" s="5"/>
      <c r="F634" s="6"/>
      <c r="I634" s="8"/>
    </row>
    <row r="635" customFormat="false" ht="18" hidden="false" customHeight="false" outlineLevel="0" collapsed="false">
      <c r="A635" s="6" t="s">
        <v>6213</v>
      </c>
      <c r="B635" s="10" t="s">
        <v>6214</v>
      </c>
      <c r="C635" s="6" t="s">
        <v>6215</v>
      </c>
      <c r="E635" s="5"/>
      <c r="F635" s="6"/>
      <c r="I635" s="8"/>
    </row>
    <row r="636" customFormat="false" ht="18" hidden="false" customHeight="false" outlineLevel="0" collapsed="false">
      <c r="A636" s="6" t="s">
        <v>6216</v>
      </c>
      <c r="B636" s="10" t="s">
        <v>6217</v>
      </c>
      <c r="C636" s="6" t="s">
        <v>6218</v>
      </c>
      <c r="E636" s="5"/>
      <c r="F636" s="6"/>
      <c r="I636" s="8"/>
    </row>
    <row r="637" customFormat="false" ht="18" hidden="false" customHeight="false" outlineLevel="0" collapsed="false">
      <c r="A637" s="6" t="s">
        <v>6219</v>
      </c>
      <c r="B637" s="10" t="s">
        <v>6220</v>
      </c>
      <c r="C637" s="6" t="s">
        <v>6221</v>
      </c>
      <c r="E637" s="5"/>
      <c r="F637" s="6"/>
      <c r="I637" s="8"/>
    </row>
    <row r="638" customFormat="false" ht="18" hidden="false" customHeight="false" outlineLevel="0" collapsed="false">
      <c r="A638" s="6" t="s">
        <v>6222</v>
      </c>
      <c r="B638" s="10" t="s">
        <v>6223</v>
      </c>
      <c r="C638" s="6" t="s">
        <v>6224</v>
      </c>
      <c r="E638" s="5"/>
      <c r="F638" s="6"/>
      <c r="I638" s="8"/>
    </row>
    <row r="639" customFormat="false" ht="18" hidden="false" customHeight="false" outlineLevel="0" collapsed="false">
      <c r="A639" s="9" t="s">
        <v>6225</v>
      </c>
      <c r="B639" s="10" t="s">
        <v>6226</v>
      </c>
      <c r="C639" s="6" t="s">
        <v>6227</v>
      </c>
      <c r="E639" s="5"/>
      <c r="F639" s="6"/>
      <c r="I639" s="8"/>
    </row>
    <row r="640" customFormat="false" ht="18" hidden="false" customHeight="false" outlineLevel="0" collapsed="false">
      <c r="A640" s="6" t="s">
        <v>6228</v>
      </c>
      <c r="B640" s="10" t="s">
        <v>6229</v>
      </c>
      <c r="C640" s="6" t="s">
        <v>6230</v>
      </c>
      <c r="E640" s="5"/>
      <c r="F640" s="6"/>
      <c r="I640" s="8"/>
    </row>
    <row r="641" customFormat="false" ht="18" hidden="false" customHeight="false" outlineLevel="0" collapsed="false">
      <c r="A641" s="6" t="s">
        <v>6231</v>
      </c>
      <c r="B641" s="10" t="s">
        <v>6232</v>
      </c>
      <c r="C641" s="6" t="s">
        <v>6233</v>
      </c>
      <c r="E641" s="5"/>
      <c r="F641" s="6"/>
      <c r="I641" s="8"/>
    </row>
    <row r="642" customFormat="false" ht="18" hidden="false" customHeight="false" outlineLevel="0" collapsed="false">
      <c r="A642" s="6" t="s">
        <v>6234</v>
      </c>
      <c r="B642" s="10" t="s">
        <v>6235</v>
      </c>
      <c r="C642" s="6" t="s">
        <v>6236</v>
      </c>
      <c r="E642" s="5"/>
      <c r="F642" s="6"/>
      <c r="I642" s="8"/>
    </row>
    <row r="643" customFormat="false" ht="18" hidden="false" customHeight="false" outlineLevel="0" collapsed="false">
      <c r="A643" s="6" t="s">
        <v>6237</v>
      </c>
      <c r="B643" s="10" t="s">
        <v>6238</v>
      </c>
      <c r="C643" s="6" t="s">
        <v>6239</v>
      </c>
      <c r="E643" s="5"/>
      <c r="F643" s="6"/>
      <c r="I643" s="8"/>
    </row>
    <row r="644" customFormat="false" ht="18" hidden="false" customHeight="false" outlineLevel="0" collapsed="false">
      <c r="A644" s="6" t="s">
        <v>6240</v>
      </c>
      <c r="B644" s="10" t="s">
        <v>6241</v>
      </c>
      <c r="C644" s="6" t="s">
        <v>6242</v>
      </c>
      <c r="E644" s="5"/>
      <c r="F644" s="6"/>
      <c r="I644" s="8"/>
    </row>
    <row r="645" customFormat="false" ht="18" hidden="false" customHeight="false" outlineLevel="0" collapsed="false">
      <c r="A645" s="6" t="s">
        <v>6243</v>
      </c>
      <c r="B645" s="10" t="s">
        <v>6244</v>
      </c>
      <c r="C645" s="6" t="s">
        <v>6245</v>
      </c>
      <c r="E645" s="5"/>
      <c r="F645" s="6"/>
      <c r="I645" s="8"/>
    </row>
    <row r="646" customFormat="false" ht="18" hidden="false" customHeight="false" outlineLevel="0" collapsed="false">
      <c r="A646" s="6" t="s">
        <v>6246</v>
      </c>
      <c r="B646" s="10" t="s">
        <v>6247</v>
      </c>
      <c r="C646" s="6" t="s">
        <v>6248</v>
      </c>
      <c r="E646" s="5"/>
      <c r="F646" s="6"/>
      <c r="I646" s="8"/>
    </row>
    <row r="647" customFormat="false" ht="18" hidden="false" customHeight="false" outlineLevel="0" collapsed="false">
      <c r="A647" s="6" t="s">
        <v>6249</v>
      </c>
      <c r="B647" s="10" t="s">
        <v>6250</v>
      </c>
      <c r="C647" s="6" t="s">
        <v>6249</v>
      </c>
      <c r="E647" s="5"/>
      <c r="F647" s="6"/>
      <c r="I647" s="8"/>
    </row>
    <row r="648" customFormat="false" ht="18" hidden="false" customHeight="false" outlineLevel="0" collapsed="false">
      <c r="A648" s="9" t="s">
        <v>6251</v>
      </c>
      <c r="B648" s="10" t="s">
        <v>6252</v>
      </c>
      <c r="C648" s="6" t="s">
        <v>6253</v>
      </c>
      <c r="E648" s="5"/>
      <c r="F648" s="6"/>
      <c r="I648" s="8"/>
    </row>
    <row r="649" customFormat="false" ht="18" hidden="false" customHeight="false" outlineLevel="0" collapsed="false">
      <c r="A649" s="6" t="s">
        <v>6254</v>
      </c>
      <c r="B649" s="10" t="s">
        <v>6255</v>
      </c>
      <c r="C649" s="6" t="s">
        <v>6256</v>
      </c>
      <c r="E649" s="5"/>
      <c r="F649" s="6"/>
      <c r="I649" s="8"/>
    </row>
    <row r="650" customFormat="false" ht="18" hidden="false" customHeight="false" outlineLevel="0" collapsed="false">
      <c r="A650" s="6" t="s">
        <v>6257</v>
      </c>
      <c r="B650" s="10" t="s">
        <v>6258</v>
      </c>
      <c r="C650" s="6" t="s">
        <v>6259</v>
      </c>
      <c r="E650" s="5"/>
      <c r="F650" s="6"/>
      <c r="I650" s="8"/>
    </row>
    <row r="651" customFormat="false" ht="18" hidden="false" customHeight="false" outlineLevel="0" collapsed="false">
      <c r="A651" s="6" t="s">
        <v>6260</v>
      </c>
      <c r="B651" s="10" t="s">
        <v>6261</v>
      </c>
      <c r="C651" s="6" t="s">
        <v>6262</v>
      </c>
      <c r="E651" s="5"/>
      <c r="F651" s="6"/>
      <c r="I651" s="8"/>
    </row>
    <row r="652" customFormat="false" ht="18" hidden="false" customHeight="false" outlineLevel="0" collapsed="false">
      <c r="A652" s="6" t="s">
        <v>6263</v>
      </c>
      <c r="B652" s="10" t="s">
        <v>6264</v>
      </c>
      <c r="C652" s="6" t="s">
        <v>6265</v>
      </c>
      <c r="E652" s="5"/>
      <c r="F652" s="6"/>
      <c r="I652" s="8"/>
    </row>
    <row r="653" customFormat="false" ht="18" hidden="false" customHeight="false" outlineLevel="0" collapsed="false">
      <c r="A653" s="6" t="s">
        <v>6266</v>
      </c>
      <c r="B653" s="10" t="s">
        <v>6267</v>
      </c>
      <c r="C653" s="6" t="s">
        <v>6268</v>
      </c>
      <c r="E653" s="5"/>
      <c r="F653" s="6"/>
      <c r="I653" s="8"/>
    </row>
    <row r="654" customFormat="false" ht="18" hidden="false" customHeight="false" outlineLevel="0" collapsed="false">
      <c r="A654" s="6" t="s">
        <v>6269</v>
      </c>
      <c r="B654" s="10" t="s">
        <v>6270</v>
      </c>
      <c r="C654" s="6" t="s">
        <v>6271</v>
      </c>
      <c r="E654" s="5"/>
      <c r="F654" s="6"/>
      <c r="I654" s="8"/>
    </row>
    <row r="655" customFormat="false" ht="18" hidden="false" customHeight="false" outlineLevel="0" collapsed="false">
      <c r="A655" s="9" t="s">
        <v>6272</v>
      </c>
      <c r="B655" s="10" t="s">
        <v>6273</v>
      </c>
      <c r="C655" s="6" t="s">
        <v>6274</v>
      </c>
      <c r="E655" s="5"/>
      <c r="F655" s="6"/>
      <c r="I655" s="8"/>
    </row>
    <row r="656" customFormat="false" ht="18" hidden="false" customHeight="false" outlineLevel="0" collapsed="false">
      <c r="A656" s="9" t="s">
        <v>6275</v>
      </c>
      <c r="B656" s="10" t="s">
        <v>6276</v>
      </c>
      <c r="C656" s="6" t="s">
        <v>6277</v>
      </c>
      <c r="E656" s="5"/>
      <c r="F656" s="6"/>
      <c r="I656" s="8"/>
    </row>
    <row r="657" customFormat="false" ht="18" hidden="false" customHeight="false" outlineLevel="0" collapsed="false">
      <c r="A657" s="18" t="s">
        <v>6278</v>
      </c>
      <c r="B657" s="10" t="s">
        <v>6279</v>
      </c>
      <c r="C657" s="6" t="s">
        <v>6278</v>
      </c>
      <c r="E657" s="5"/>
      <c r="F657" s="6"/>
      <c r="I657" s="8"/>
    </row>
    <row r="658" customFormat="false" ht="18" hidden="false" customHeight="false" outlineLevel="0" collapsed="false">
      <c r="A658" s="9" t="s">
        <v>6280</v>
      </c>
      <c r="B658" s="10" t="s">
        <v>6281</v>
      </c>
      <c r="C658" s="6" t="s">
        <v>6282</v>
      </c>
      <c r="E658" s="5"/>
      <c r="F658" s="6"/>
      <c r="I658" s="8"/>
    </row>
    <row r="659" customFormat="false" ht="18" hidden="false" customHeight="false" outlineLevel="0" collapsed="false">
      <c r="A659" s="9" t="s">
        <v>6283</v>
      </c>
      <c r="B659" s="10" t="s">
        <v>6284</v>
      </c>
      <c r="C659" s="6" t="s">
        <v>6285</v>
      </c>
      <c r="E659" s="5"/>
      <c r="F659" s="6"/>
      <c r="I659" s="8"/>
    </row>
    <row r="660" customFormat="false" ht="18" hidden="false" customHeight="false" outlineLevel="0" collapsed="false">
      <c r="A660" s="9" t="s">
        <v>6286</v>
      </c>
      <c r="B660" s="10" t="s">
        <v>6287</v>
      </c>
      <c r="C660" s="6" t="s">
        <v>6288</v>
      </c>
      <c r="E660" s="5"/>
      <c r="F660" s="6"/>
      <c r="I660" s="8"/>
    </row>
    <row r="661" customFormat="false" ht="18" hidden="false" customHeight="false" outlineLevel="0" collapsed="false">
      <c r="A661" s="9" t="s">
        <v>6289</v>
      </c>
      <c r="B661" s="10" t="s">
        <v>6290</v>
      </c>
      <c r="C661" s="6" t="s">
        <v>6289</v>
      </c>
      <c r="E661" s="5"/>
      <c r="F661" s="6"/>
      <c r="I661" s="8"/>
    </row>
    <row r="662" customFormat="false" ht="18" hidden="false" customHeight="false" outlineLevel="0" collapsed="false">
      <c r="A662" s="9" t="s">
        <v>6291</v>
      </c>
      <c r="B662" s="10" t="s">
        <v>6292</v>
      </c>
      <c r="C662" s="6" t="s">
        <v>6291</v>
      </c>
      <c r="E662" s="5"/>
      <c r="F662" s="6"/>
      <c r="I662" s="8"/>
    </row>
    <row r="663" customFormat="false" ht="18" hidden="false" customHeight="false" outlineLevel="0" collapsed="false">
      <c r="A663" s="6" t="s">
        <v>6293</v>
      </c>
      <c r="B663" s="10" t="s">
        <v>6294</v>
      </c>
      <c r="C663" s="6" t="s">
        <v>6295</v>
      </c>
      <c r="E663" s="5"/>
      <c r="F663" s="6"/>
      <c r="I663" s="8"/>
    </row>
    <row r="664" customFormat="false" ht="18" hidden="false" customHeight="false" outlineLevel="0" collapsed="false">
      <c r="A664" s="9" t="s">
        <v>6296</v>
      </c>
      <c r="B664" s="10" t="s">
        <v>6297</v>
      </c>
      <c r="C664" s="6" t="s">
        <v>6298</v>
      </c>
      <c r="E664" s="5"/>
      <c r="F664" s="6"/>
      <c r="I664" s="8"/>
    </row>
    <row r="665" customFormat="false" ht="18" hidden="false" customHeight="false" outlineLevel="0" collapsed="false">
      <c r="A665" s="9" t="s">
        <v>6299</v>
      </c>
      <c r="B665" s="10" t="s">
        <v>6300</v>
      </c>
      <c r="C665" s="6" t="s">
        <v>6301</v>
      </c>
      <c r="E665" s="5"/>
      <c r="F665" s="6"/>
      <c r="I665" s="8"/>
    </row>
    <row r="666" customFormat="false" ht="18" hidden="false" customHeight="false" outlineLevel="0" collapsed="false">
      <c r="A666" s="6" t="s">
        <v>6302</v>
      </c>
      <c r="B666" s="10" t="s">
        <v>6303</v>
      </c>
      <c r="C666" s="6" t="s">
        <v>6304</v>
      </c>
      <c r="E666" s="5"/>
      <c r="F666" s="6"/>
      <c r="I666" s="8"/>
    </row>
    <row r="667" customFormat="false" ht="18" hidden="false" customHeight="false" outlineLevel="0" collapsed="false">
      <c r="A667" s="6" t="s">
        <v>6305</v>
      </c>
      <c r="B667" s="10" t="s">
        <v>6306</v>
      </c>
      <c r="C667" s="6" t="s">
        <v>6307</v>
      </c>
      <c r="E667" s="5"/>
      <c r="F667" s="6"/>
      <c r="I667" s="8"/>
    </row>
    <row r="668" customFormat="false" ht="18" hidden="false" customHeight="false" outlineLevel="0" collapsed="false">
      <c r="A668" s="6" t="s">
        <v>6308</v>
      </c>
      <c r="B668" s="10" t="s">
        <v>6309</v>
      </c>
      <c r="C668" s="6" t="s">
        <v>6310</v>
      </c>
      <c r="E668" s="5"/>
      <c r="F668" s="6"/>
      <c r="I668" s="8"/>
    </row>
    <row r="669" customFormat="false" ht="18" hidden="false" customHeight="false" outlineLevel="0" collapsed="false">
      <c r="A669" s="6" t="s">
        <v>6311</v>
      </c>
      <c r="B669" s="10" t="s">
        <v>6312</v>
      </c>
      <c r="C669" s="6" t="s">
        <v>6313</v>
      </c>
      <c r="E669" s="5"/>
      <c r="F669" s="6"/>
      <c r="I669" s="8"/>
    </row>
    <row r="670" customFormat="false" ht="18" hidden="false" customHeight="false" outlineLevel="0" collapsed="false">
      <c r="A670" s="6" t="s">
        <v>6314</v>
      </c>
      <c r="B670" s="10" t="s">
        <v>6315</v>
      </c>
      <c r="C670" s="6" t="s">
        <v>6316</v>
      </c>
      <c r="E670" s="5"/>
      <c r="F670" s="6"/>
      <c r="I670" s="8"/>
    </row>
    <row r="671" customFormat="false" ht="18" hidden="false" customHeight="false" outlineLevel="0" collapsed="false">
      <c r="A671" s="6" t="s">
        <v>6317</v>
      </c>
      <c r="B671" s="10" t="s">
        <v>6318</v>
      </c>
      <c r="C671" s="6" t="s">
        <v>6319</v>
      </c>
      <c r="E671" s="5"/>
      <c r="F671" s="6"/>
      <c r="I671" s="8"/>
    </row>
    <row r="672" customFormat="false" ht="18" hidden="false" customHeight="false" outlineLevel="0" collapsed="false">
      <c r="A672" s="6" t="s">
        <v>6320</v>
      </c>
      <c r="B672" s="10" t="s">
        <v>6321</v>
      </c>
      <c r="C672" s="6" t="s">
        <v>6322</v>
      </c>
      <c r="E672" s="5"/>
      <c r="F672" s="6"/>
      <c r="I672" s="8"/>
    </row>
    <row r="673" customFormat="false" ht="18" hidden="false" customHeight="false" outlineLevel="0" collapsed="false">
      <c r="A673" s="6" t="s">
        <v>6323</v>
      </c>
      <c r="B673" s="10" t="s">
        <v>6324</v>
      </c>
      <c r="C673" s="6" t="s">
        <v>6325</v>
      </c>
      <c r="E673" s="5"/>
      <c r="F673" s="6"/>
      <c r="I673" s="8"/>
    </row>
    <row r="674" customFormat="false" ht="18" hidden="false" customHeight="false" outlineLevel="0" collapsed="false">
      <c r="A674" s="6" t="s">
        <v>6326</v>
      </c>
      <c r="B674" s="10" t="s">
        <v>6327</v>
      </c>
      <c r="C674" s="6" t="s">
        <v>6328</v>
      </c>
      <c r="E674" s="5"/>
      <c r="F674" s="6"/>
      <c r="I674" s="8"/>
    </row>
    <row r="675" customFormat="false" ht="18" hidden="false" customHeight="false" outlineLevel="0" collapsed="false">
      <c r="A675" s="6" t="s">
        <v>6329</v>
      </c>
      <c r="B675" s="10" t="s">
        <v>6330</v>
      </c>
      <c r="C675" s="6" t="s">
        <v>6331</v>
      </c>
      <c r="E675" s="5"/>
      <c r="F675" s="6"/>
      <c r="I675" s="8"/>
    </row>
    <row r="676" customFormat="false" ht="18" hidden="false" customHeight="false" outlineLevel="0" collapsed="false">
      <c r="A676" s="6" t="s">
        <v>6332</v>
      </c>
      <c r="B676" s="10" t="s">
        <v>6333</v>
      </c>
      <c r="C676" s="6" t="s">
        <v>6334</v>
      </c>
      <c r="E676" s="5"/>
      <c r="F676" s="6"/>
      <c r="I676" s="8"/>
    </row>
    <row r="677" customFormat="false" ht="18" hidden="false" customHeight="false" outlineLevel="0" collapsed="false">
      <c r="A677" s="6" t="s">
        <v>6335</v>
      </c>
      <c r="B677" s="10" t="s">
        <v>6336</v>
      </c>
      <c r="C677" s="6" t="s">
        <v>6337</v>
      </c>
      <c r="E677" s="5"/>
      <c r="F677" s="6"/>
      <c r="I677" s="8"/>
    </row>
    <row r="678" customFormat="false" ht="18" hidden="false" customHeight="false" outlineLevel="0" collapsed="false">
      <c r="A678" s="9" t="s">
        <v>6338</v>
      </c>
      <c r="B678" s="10" t="s">
        <v>6339</v>
      </c>
      <c r="C678" s="6" t="s">
        <v>6340</v>
      </c>
      <c r="E678" s="5"/>
      <c r="F678" s="6"/>
      <c r="I678" s="8"/>
    </row>
    <row r="679" customFormat="false" ht="18" hidden="false" customHeight="false" outlineLevel="0" collapsed="false">
      <c r="A679" s="6" t="s">
        <v>6341</v>
      </c>
      <c r="B679" s="10" t="s">
        <v>6342</v>
      </c>
      <c r="C679" s="6" t="s">
        <v>6343</v>
      </c>
      <c r="E679" s="5"/>
      <c r="F679" s="6"/>
      <c r="I679" s="8"/>
    </row>
    <row r="680" customFormat="false" ht="18" hidden="false" customHeight="false" outlineLevel="0" collapsed="false">
      <c r="A680" s="6" t="s">
        <v>6344</v>
      </c>
      <c r="B680" s="10" t="s">
        <v>6345</v>
      </c>
      <c r="C680" s="6" t="s">
        <v>6346</v>
      </c>
      <c r="E680" s="5"/>
      <c r="F680" s="6"/>
      <c r="I680" s="8"/>
    </row>
    <row r="681" customFormat="false" ht="18" hidden="false" customHeight="false" outlineLevel="0" collapsed="false">
      <c r="A681" s="6" t="s">
        <v>6347</v>
      </c>
      <c r="B681" s="10" t="s">
        <v>6348</v>
      </c>
      <c r="C681" s="6" t="s">
        <v>6349</v>
      </c>
      <c r="E681" s="5"/>
      <c r="F681" s="6"/>
      <c r="I681" s="8"/>
    </row>
    <row r="682" customFormat="false" ht="18" hidden="false" customHeight="false" outlineLevel="0" collapsed="false">
      <c r="A682" s="6" t="s">
        <v>6350</v>
      </c>
      <c r="B682" s="10" t="s">
        <v>6351</v>
      </c>
      <c r="C682" s="6" t="s">
        <v>6352</v>
      </c>
      <c r="E682" s="5"/>
      <c r="F682" s="6"/>
      <c r="I682" s="8"/>
    </row>
    <row r="683" customFormat="false" ht="18" hidden="false" customHeight="false" outlineLevel="0" collapsed="false">
      <c r="A683" s="6" t="s">
        <v>6353</v>
      </c>
      <c r="B683" s="10" t="s">
        <v>6354</v>
      </c>
      <c r="C683" s="6" t="s">
        <v>6355</v>
      </c>
      <c r="E683" s="5"/>
      <c r="F683" s="6"/>
      <c r="I683" s="8"/>
    </row>
    <row r="684" customFormat="false" ht="18" hidden="false" customHeight="false" outlineLevel="0" collapsed="false">
      <c r="A684" s="6" t="s">
        <v>6356</v>
      </c>
      <c r="B684" s="10" t="s">
        <v>6357</v>
      </c>
      <c r="C684" s="6" t="s">
        <v>6358</v>
      </c>
      <c r="E684" s="5"/>
      <c r="F684" s="6"/>
      <c r="I684" s="8"/>
    </row>
    <row r="685" customFormat="false" ht="18" hidden="false" customHeight="false" outlineLevel="0" collapsed="false">
      <c r="A685" s="6" t="s">
        <v>6359</v>
      </c>
      <c r="B685" s="10" t="s">
        <v>6360</v>
      </c>
      <c r="C685" s="6" t="s">
        <v>6361</v>
      </c>
      <c r="E685" s="5"/>
      <c r="F685" s="6"/>
      <c r="I685" s="8"/>
    </row>
    <row r="686" customFormat="false" ht="18" hidden="false" customHeight="false" outlineLevel="0" collapsed="false">
      <c r="A686" s="6" t="s">
        <v>6362</v>
      </c>
      <c r="B686" s="10" t="s">
        <v>6363</v>
      </c>
      <c r="C686" s="6" t="s">
        <v>6364</v>
      </c>
      <c r="E686" s="5"/>
      <c r="F686" s="6"/>
      <c r="I686" s="8"/>
    </row>
    <row r="687" customFormat="false" ht="18" hidden="false" customHeight="false" outlineLevel="0" collapsed="false">
      <c r="A687" s="6" t="s">
        <v>6365</v>
      </c>
      <c r="B687" s="10" t="s">
        <v>6366</v>
      </c>
      <c r="C687" s="6" t="s">
        <v>6367</v>
      </c>
      <c r="E687" s="5"/>
      <c r="F687" s="6"/>
      <c r="I687" s="8"/>
    </row>
    <row r="688" customFormat="false" ht="18" hidden="false" customHeight="false" outlineLevel="0" collapsed="false">
      <c r="A688" s="6" t="s">
        <v>6368</v>
      </c>
      <c r="B688" s="10" t="s">
        <v>6369</v>
      </c>
      <c r="C688" s="6" t="s">
        <v>6370</v>
      </c>
      <c r="E688" s="5"/>
      <c r="F688" s="6"/>
      <c r="I688" s="8"/>
    </row>
    <row r="689" customFormat="false" ht="18" hidden="false" customHeight="false" outlineLevel="0" collapsed="false">
      <c r="A689" s="9" t="s">
        <v>6371</v>
      </c>
      <c r="B689" s="10" t="s">
        <v>6372</v>
      </c>
      <c r="C689" s="6" t="s">
        <v>6373</v>
      </c>
      <c r="E689" s="5"/>
      <c r="F689" s="6"/>
      <c r="I689" s="8"/>
    </row>
    <row r="690" customFormat="false" ht="18" hidden="false" customHeight="false" outlineLevel="0" collapsed="false">
      <c r="A690" s="6" t="s">
        <v>6374</v>
      </c>
      <c r="B690" s="10" t="s">
        <v>6375</v>
      </c>
      <c r="C690" s="6" t="s">
        <v>6376</v>
      </c>
      <c r="E690" s="5"/>
      <c r="F690" s="6"/>
      <c r="I690" s="8"/>
    </row>
    <row r="691" customFormat="false" ht="18" hidden="false" customHeight="false" outlineLevel="0" collapsed="false">
      <c r="A691" s="6" t="s">
        <v>6377</v>
      </c>
      <c r="B691" s="10" t="s">
        <v>6378</v>
      </c>
      <c r="C691" s="6" t="s">
        <v>6379</v>
      </c>
      <c r="E691" s="5"/>
      <c r="F691" s="6"/>
      <c r="I691" s="8"/>
    </row>
    <row r="692" customFormat="false" ht="18" hidden="false" customHeight="false" outlineLevel="0" collapsed="false">
      <c r="A692" s="6" t="s">
        <v>6380</v>
      </c>
      <c r="B692" s="10" t="s">
        <v>6381</v>
      </c>
      <c r="C692" s="6" t="s">
        <v>6382</v>
      </c>
      <c r="E692" s="5"/>
      <c r="F692" s="6"/>
      <c r="I692" s="8"/>
    </row>
    <row r="693" customFormat="false" ht="18" hidden="false" customHeight="false" outlineLevel="0" collapsed="false">
      <c r="A693" s="6" t="s">
        <v>6383</v>
      </c>
      <c r="B693" s="10" t="s">
        <v>6384</v>
      </c>
      <c r="C693" s="6" t="s">
        <v>6385</v>
      </c>
      <c r="E693" s="5"/>
      <c r="F693" s="6"/>
      <c r="I693" s="8"/>
    </row>
    <row r="694" customFormat="false" ht="18" hidden="false" customHeight="false" outlineLevel="0" collapsed="false">
      <c r="A694" s="6" t="s">
        <v>6386</v>
      </c>
      <c r="B694" s="10" t="s">
        <v>6387</v>
      </c>
      <c r="C694" s="6" t="s">
        <v>6386</v>
      </c>
      <c r="E694" s="5"/>
      <c r="F694" s="6"/>
      <c r="I694" s="8"/>
    </row>
    <row r="695" customFormat="false" ht="18" hidden="false" customHeight="false" outlineLevel="0" collapsed="false">
      <c r="A695" s="6" t="s">
        <v>6388</v>
      </c>
      <c r="B695" s="10" t="s">
        <v>6389</v>
      </c>
      <c r="C695" s="6" t="s">
        <v>6390</v>
      </c>
      <c r="E695" s="5"/>
      <c r="F695" s="6"/>
      <c r="I695" s="8"/>
    </row>
    <row r="696" customFormat="false" ht="18" hidden="false" customHeight="false" outlineLevel="0" collapsed="false">
      <c r="A696" s="9" t="s">
        <v>6391</v>
      </c>
      <c r="B696" s="10" t="s">
        <v>6392</v>
      </c>
      <c r="C696" s="6" t="s">
        <v>6393</v>
      </c>
      <c r="E696" s="5"/>
      <c r="F696" s="6"/>
      <c r="I696" s="8"/>
    </row>
    <row r="697" customFormat="false" ht="18" hidden="false" customHeight="false" outlineLevel="0" collapsed="false">
      <c r="A697" s="6" t="s">
        <v>6394</v>
      </c>
      <c r="B697" s="10" t="s">
        <v>6395</v>
      </c>
      <c r="C697" s="6" t="s">
        <v>6396</v>
      </c>
      <c r="E697" s="5"/>
      <c r="F697" s="6"/>
      <c r="I697" s="8"/>
    </row>
    <row r="698" customFormat="false" ht="18" hidden="false" customHeight="false" outlineLevel="0" collapsed="false">
      <c r="A698" s="6" t="s">
        <v>6397</v>
      </c>
      <c r="B698" s="10" t="s">
        <v>6398</v>
      </c>
      <c r="C698" s="6" t="s">
        <v>6399</v>
      </c>
      <c r="E698" s="5"/>
      <c r="F698" s="6"/>
      <c r="I698" s="8"/>
    </row>
    <row r="699" customFormat="false" ht="18" hidden="false" customHeight="false" outlineLevel="0" collapsed="false">
      <c r="A699" s="6" t="s">
        <v>6400</v>
      </c>
      <c r="B699" s="10" t="s">
        <v>6401</v>
      </c>
      <c r="C699" s="6" t="s">
        <v>6402</v>
      </c>
      <c r="E699" s="5"/>
      <c r="F699" s="6"/>
      <c r="I699" s="8"/>
    </row>
    <row r="700" customFormat="false" ht="18" hidden="false" customHeight="false" outlineLevel="0" collapsed="false">
      <c r="A700" s="6" t="s">
        <v>6403</v>
      </c>
      <c r="B700" s="10" t="s">
        <v>6404</v>
      </c>
      <c r="C700" s="6" t="s">
        <v>6405</v>
      </c>
      <c r="E700" s="5"/>
      <c r="F700" s="6"/>
      <c r="I700" s="8"/>
    </row>
    <row r="701" customFormat="false" ht="18" hidden="false" customHeight="false" outlineLevel="0" collapsed="false">
      <c r="A701" s="9" t="s">
        <v>6406</v>
      </c>
      <c r="B701" s="10" t="s">
        <v>6407</v>
      </c>
      <c r="C701" s="6" t="s">
        <v>6408</v>
      </c>
      <c r="E701" s="5"/>
      <c r="F701" s="6"/>
      <c r="I701" s="8"/>
    </row>
    <row r="702" customFormat="false" ht="18" hidden="false" customHeight="false" outlineLevel="0" collapsed="false">
      <c r="A702" s="9" t="s">
        <v>6409</v>
      </c>
      <c r="B702" s="10" t="s">
        <v>6410</v>
      </c>
      <c r="C702" s="6" t="s">
        <v>6411</v>
      </c>
      <c r="E702" s="5"/>
      <c r="F702" s="6"/>
      <c r="I702" s="8"/>
    </row>
    <row r="703" customFormat="false" ht="18" hidden="false" customHeight="false" outlineLevel="0" collapsed="false">
      <c r="A703" s="9" t="s">
        <v>6412</v>
      </c>
      <c r="B703" s="10" t="s">
        <v>6413</v>
      </c>
      <c r="C703" s="6" t="s">
        <v>6414</v>
      </c>
      <c r="E703" s="5"/>
      <c r="F703" s="6"/>
      <c r="I703" s="8"/>
    </row>
    <row r="704" customFormat="false" ht="18" hidden="false" customHeight="false" outlineLevel="0" collapsed="false">
      <c r="A704" s="6" t="s">
        <v>6415</v>
      </c>
      <c r="B704" s="10" t="s">
        <v>6416</v>
      </c>
      <c r="C704" s="6" t="s">
        <v>6417</v>
      </c>
      <c r="E704" s="5"/>
      <c r="F704" s="6"/>
      <c r="I704" s="8"/>
    </row>
    <row r="705" customFormat="false" ht="18" hidden="false" customHeight="false" outlineLevel="0" collapsed="false">
      <c r="A705" s="6" t="s">
        <v>6418</v>
      </c>
      <c r="B705" s="10" t="s">
        <v>6419</v>
      </c>
      <c r="C705" s="6" t="s">
        <v>6420</v>
      </c>
      <c r="E705" s="5"/>
      <c r="F705" s="6"/>
      <c r="I705" s="8"/>
    </row>
    <row r="706" customFormat="false" ht="18" hidden="false" customHeight="false" outlineLevel="0" collapsed="false">
      <c r="A706" s="6" t="s">
        <v>6421</v>
      </c>
      <c r="B706" s="10" t="s">
        <v>6422</v>
      </c>
      <c r="C706" s="6" t="s">
        <v>6423</v>
      </c>
      <c r="E706" s="5"/>
      <c r="F706" s="6"/>
      <c r="I706" s="8"/>
    </row>
    <row r="707" customFormat="false" ht="18" hidden="false" customHeight="false" outlineLevel="0" collapsed="false">
      <c r="A707" s="6" t="s">
        <v>6424</v>
      </c>
      <c r="B707" s="10" t="s">
        <v>6425</v>
      </c>
      <c r="C707" s="6" t="s">
        <v>6426</v>
      </c>
      <c r="E707" s="5"/>
      <c r="F707" s="6"/>
      <c r="I707" s="8"/>
    </row>
    <row r="708" customFormat="false" ht="18" hidden="false" customHeight="false" outlineLevel="0" collapsed="false">
      <c r="A708" s="6" t="s">
        <v>6427</v>
      </c>
      <c r="B708" s="10" t="s">
        <v>6428</v>
      </c>
      <c r="C708" s="6" t="s">
        <v>6427</v>
      </c>
      <c r="E708" s="5"/>
      <c r="F708" s="6"/>
      <c r="I708" s="8"/>
    </row>
    <row r="709" customFormat="false" ht="18" hidden="false" customHeight="false" outlineLevel="0" collapsed="false">
      <c r="A709" s="6" t="s">
        <v>6429</v>
      </c>
      <c r="B709" s="10" t="s">
        <v>6430</v>
      </c>
      <c r="C709" s="6" t="s">
        <v>6431</v>
      </c>
      <c r="E709" s="5"/>
      <c r="F709" s="6"/>
      <c r="I709" s="8"/>
    </row>
    <row r="710" customFormat="false" ht="18" hidden="false" customHeight="false" outlineLevel="0" collapsed="false">
      <c r="A710" s="6" t="s">
        <v>6432</v>
      </c>
      <c r="B710" s="10" t="s">
        <v>6433</v>
      </c>
      <c r="C710" s="6" t="s">
        <v>6434</v>
      </c>
      <c r="E710" s="5"/>
      <c r="F710" s="6"/>
      <c r="I710" s="8"/>
    </row>
    <row r="711" customFormat="false" ht="18" hidden="false" customHeight="false" outlineLevel="0" collapsed="false">
      <c r="A711" s="18" t="s">
        <v>6435</v>
      </c>
      <c r="B711" s="10" t="s">
        <v>6436</v>
      </c>
      <c r="C711" s="6" t="s">
        <v>6435</v>
      </c>
      <c r="E711" s="5"/>
      <c r="F711" s="6"/>
      <c r="I711" s="8"/>
    </row>
    <row r="712" customFormat="false" ht="18" hidden="false" customHeight="false" outlineLevel="0" collapsed="false">
      <c r="A712" s="6" t="s">
        <v>6437</v>
      </c>
      <c r="B712" s="10" t="s">
        <v>6438</v>
      </c>
      <c r="C712" s="6" t="s">
        <v>6439</v>
      </c>
      <c r="E712" s="5"/>
      <c r="F712" s="6"/>
      <c r="I712" s="8"/>
    </row>
    <row r="713" customFormat="false" ht="18" hidden="false" customHeight="false" outlineLevel="0" collapsed="false">
      <c r="A713" s="6" t="s">
        <v>6440</v>
      </c>
      <c r="B713" s="10" t="s">
        <v>6441</v>
      </c>
      <c r="C713" s="6" t="s">
        <v>6442</v>
      </c>
      <c r="E713" s="5"/>
      <c r="F713" s="6"/>
      <c r="I713" s="8"/>
    </row>
    <row r="714" customFormat="false" ht="18" hidden="false" customHeight="false" outlineLevel="0" collapsed="false">
      <c r="A714" s="6" t="s">
        <v>6443</v>
      </c>
      <c r="B714" s="10" t="s">
        <v>6444</v>
      </c>
      <c r="C714" s="6" t="s">
        <v>6445</v>
      </c>
      <c r="E714" s="5"/>
      <c r="F714" s="6"/>
      <c r="I714" s="8"/>
    </row>
    <row r="715" customFormat="false" ht="18" hidden="false" customHeight="false" outlineLevel="0" collapsed="false">
      <c r="A715" s="6" t="s">
        <v>6446</v>
      </c>
      <c r="B715" s="10" t="s">
        <v>6447</v>
      </c>
      <c r="C715" s="6" t="s">
        <v>6448</v>
      </c>
      <c r="E715" s="5"/>
      <c r="F715" s="6"/>
      <c r="I715" s="8"/>
    </row>
    <row r="716" customFormat="false" ht="18" hidden="false" customHeight="false" outlineLevel="0" collapsed="false">
      <c r="A716" s="9" t="s">
        <v>6449</v>
      </c>
      <c r="B716" s="10" t="s">
        <v>6450</v>
      </c>
      <c r="C716" s="6" t="s">
        <v>6451</v>
      </c>
      <c r="E716" s="5"/>
      <c r="F716" s="6"/>
      <c r="I716" s="8"/>
    </row>
    <row r="717" customFormat="false" ht="18" hidden="false" customHeight="false" outlineLevel="0" collapsed="false">
      <c r="A717" s="6" t="s">
        <v>6452</v>
      </c>
      <c r="B717" s="10" t="s">
        <v>6453</v>
      </c>
      <c r="C717" s="6" t="s">
        <v>6454</v>
      </c>
      <c r="E717" s="5"/>
      <c r="F717" s="6"/>
      <c r="I717" s="8"/>
    </row>
    <row r="718" customFormat="false" ht="18" hidden="false" customHeight="false" outlineLevel="0" collapsed="false">
      <c r="A718" s="6" t="s">
        <v>6455</v>
      </c>
      <c r="B718" s="10" t="s">
        <v>6456</v>
      </c>
      <c r="C718" s="6" t="s">
        <v>6457</v>
      </c>
      <c r="E718" s="5"/>
      <c r="F718" s="6"/>
      <c r="I718" s="8"/>
    </row>
    <row r="719" customFormat="false" ht="18" hidden="false" customHeight="false" outlineLevel="0" collapsed="false">
      <c r="A719" s="6" t="s">
        <v>6458</v>
      </c>
      <c r="B719" s="10" t="s">
        <v>6459</v>
      </c>
      <c r="C719" s="6" t="s">
        <v>6460</v>
      </c>
      <c r="E719" s="5"/>
      <c r="F719" s="6"/>
      <c r="I719" s="8"/>
    </row>
    <row r="720" customFormat="false" ht="18" hidden="false" customHeight="false" outlineLevel="0" collapsed="false">
      <c r="A720" s="6" t="s">
        <v>6461</v>
      </c>
      <c r="B720" s="10" t="s">
        <v>6462</v>
      </c>
      <c r="C720" s="6" t="s">
        <v>6463</v>
      </c>
      <c r="E720" s="5"/>
      <c r="F720" s="6"/>
      <c r="I720" s="8"/>
    </row>
    <row r="721" customFormat="false" ht="18" hidden="false" customHeight="false" outlineLevel="0" collapsed="false">
      <c r="A721" s="6" t="s">
        <v>6464</v>
      </c>
      <c r="B721" s="10" t="s">
        <v>6465</v>
      </c>
      <c r="C721" s="6" t="s">
        <v>6466</v>
      </c>
      <c r="E721" s="5"/>
      <c r="F721" s="6"/>
      <c r="I721" s="8"/>
    </row>
    <row r="722" customFormat="false" ht="18" hidden="false" customHeight="false" outlineLevel="0" collapsed="false">
      <c r="A722" s="6" t="s">
        <v>6467</v>
      </c>
      <c r="B722" s="10" t="s">
        <v>6468</v>
      </c>
      <c r="C722" s="6" t="s">
        <v>6469</v>
      </c>
      <c r="E722" s="5"/>
      <c r="F722" s="6"/>
      <c r="I722" s="8"/>
    </row>
    <row r="723" customFormat="false" ht="18" hidden="false" customHeight="false" outlineLevel="0" collapsed="false">
      <c r="A723" s="6" t="s">
        <v>6470</v>
      </c>
      <c r="B723" s="10" t="s">
        <v>6471</v>
      </c>
      <c r="C723" s="6" t="s">
        <v>6472</v>
      </c>
      <c r="E723" s="5"/>
      <c r="F723" s="6"/>
      <c r="I723" s="8"/>
    </row>
    <row r="724" customFormat="false" ht="18" hidden="false" customHeight="false" outlineLevel="0" collapsed="false">
      <c r="A724" s="6" t="s">
        <v>6473</v>
      </c>
      <c r="B724" s="10" t="s">
        <v>6474</v>
      </c>
      <c r="C724" s="6" t="s">
        <v>6475</v>
      </c>
      <c r="E724" s="5"/>
      <c r="F724" s="6"/>
      <c r="I724" s="8"/>
    </row>
    <row r="725" customFormat="false" ht="18" hidden="false" customHeight="false" outlineLevel="0" collapsed="false">
      <c r="A725" s="6" t="s">
        <v>6476</v>
      </c>
      <c r="B725" s="10" t="s">
        <v>6477</v>
      </c>
      <c r="C725" s="6" t="s">
        <v>6478</v>
      </c>
      <c r="E725" s="5"/>
      <c r="F725" s="6"/>
      <c r="I725" s="8"/>
    </row>
    <row r="726" customFormat="false" ht="18" hidden="false" customHeight="false" outlineLevel="0" collapsed="false">
      <c r="A726" s="6" t="s">
        <v>6479</v>
      </c>
      <c r="B726" s="10" t="s">
        <v>6480</v>
      </c>
      <c r="C726" s="6" t="s">
        <v>6481</v>
      </c>
      <c r="E726" s="5"/>
      <c r="F726" s="6"/>
      <c r="I726" s="8"/>
    </row>
    <row r="727" customFormat="false" ht="18" hidden="false" customHeight="false" outlineLevel="0" collapsed="false">
      <c r="A727" s="6" t="s">
        <v>6482</v>
      </c>
      <c r="B727" s="10" t="s">
        <v>6483</v>
      </c>
      <c r="C727" s="6" t="s">
        <v>6484</v>
      </c>
      <c r="E727" s="5"/>
      <c r="F727" s="6"/>
      <c r="I727" s="8"/>
    </row>
    <row r="728" customFormat="false" ht="18" hidden="false" customHeight="false" outlineLevel="0" collapsed="false">
      <c r="A728" s="6" t="s">
        <v>6485</v>
      </c>
      <c r="B728" s="10" t="s">
        <v>6486</v>
      </c>
      <c r="C728" s="6" t="s">
        <v>6487</v>
      </c>
      <c r="E728" s="5"/>
      <c r="F728" s="6"/>
      <c r="I728" s="8"/>
    </row>
    <row r="729" customFormat="false" ht="18" hidden="false" customHeight="false" outlineLevel="0" collapsed="false">
      <c r="A729" s="6" t="s">
        <v>6488</v>
      </c>
      <c r="B729" s="10" t="s">
        <v>6489</v>
      </c>
      <c r="C729" s="6" t="s">
        <v>6490</v>
      </c>
      <c r="E729" s="5"/>
      <c r="F729" s="6"/>
      <c r="I729" s="8"/>
    </row>
    <row r="730" customFormat="false" ht="18" hidden="false" customHeight="false" outlineLevel="0" collapsed="false">
      <c r="A730" s="6" t="s">
        <v>6491</v>
      </c>
      <c r="B730" s="10" t="s">
        <v>6492</v>
      </c>
      <c r="C730" s="6" t="s">
        <v>6493</v>
      </c>
      <c r="E730" s="5"/>
      <c r="F730" s="6"/>
      <c r="I730" s="8"/>
    </row>
    <row r="731" customFormat="false" ht="18" hidden="false" customHeight="false" outlineLevel="0" collapsed="false">
      <c r="A731" s="6" t="s">
        <v>6494</v>
      </c>
      <c r="B731" s="10" t="s">
        <v>6495</v>
      </c>
      <c r="C731" s="6" t="s">
        <v>6496</v>
      </c>
      <c r="E731" s="5"/>
      <c r="F731" s="6"/>
      <c r="I731" s="8"/>
    </row>
    <row r="732" customFormat="false" ht="18" hidden="false" customHeight="false" outlineLevel="0" collapsed="false">
      <c r="A732" s="6" t="s">
        <v>6497</v>
      </c>
      <c r="B732" s="10" t="s">
        <v>6498</v>
      </c>
      <c r="C732" s="6" t="s">
        <v>6499</v>
      </c>
      <c r="E732" s="5"/>
      <c r="F732" s="6"/>
      <c r="I732" s="8"/>
    </row>
    <row r="733" customFormat="false" ht="18" hidden="false" customHeight="false" outlineLevel="0" collapsed="false">
      <c r="A733" s="6" t="s">
        <v>6500</v>
      </c>
      <c r="B733" s="10" t="s">
        <v>6501</v>
      </c>
      <c r="C733" s="6" t="s">
        <v>6502</v>
      </c>
      <c r="E733" s="5"/>
      <c r="F733" s="6"/>
      <c r="I733" s="8"/>
    </row>
    <row r="734" customFormat="false" ht="18" hidden="false" customHeight="false" outlineLevel="0" collapsed="false">
      <c r="A734" s="6" t="s">
        <v>6503</v>
      </c>
      <c r="B734" s="10" t="s">
        <v>6504</v>
      </c>
      <c r="C734" s="6" t="s">
        <v>6505</v>
      </c>
      <c r="E734" s="5"/>
      <c r="F734" s="6"/>
      <c r="I734" s="8"/>
    </row>
    <row r="735" customFormat="false" ht="18" hidden="false" customHeight="false" outlineLevel="0" collapsed="false">
      <c r="A735" s="6" t="s">
        <v>6506</v>
      </c>
      <c r="B735" s="10" t="s">
        <v>6507</v>
      </c>
      <c r="C735" s="6" t="s">
        <v>6508</v>
      </c>
      <c r="E735" s="5"/>
      <c r="F735" s="6"/>
      <c r="I735" s="8"/>
    </row>
    <row r="736" customFormat="false" ht="18" hidden="false" customHeight="false" outlineLevel="0" collapsed="false">
      <c r="A736" s="6" t="s">
        <v>5898</v>
      </c>
      <c r="B736" s="10" t="s">
        <v>6509</v>
      </c>
      <c r="C736" s="6" t="s">
        <v>5898</v>
      </c>
      <c r="E736" s="5"/>
      <c r="F736" s="6"/>
      <c r="I736" s="8"/>
    </row>
    <row r="737" customFormat="false" ht="18" hidden="false" customHeight="false" outlineLevel="0" collapsed="false">
      <c r="A737" s="6" t="s">
        <v>6510</v>
      </c>
      <c r="B737" s="10" t="s">
        <v>6511</v>
      </c>
      <c r="C737" s="6" t="s">
        <v>6512</v>
      </c>
      <c r="E737" s="5"/>
      <c r="F737" s="6"/>
      <c r="I737" s="8"/>
    </row>
    <row r="738" customFormat="false" ht="18" hidden="false" customHeight="false" outlineLevel="0" collapsed="false">
      <c r="A738" s="9" t="s">
        <v>6513</v>
      </c>
      <c r="B738" s="10" t="s">
        <v>6514</v>
      </c>
      <c r="C738" s="6" t="s">
        <v>6515</v>
      </c>
      <c r="E738" s="5"/>
      <c r="F738" s="6"/>
      <c r="I738" s="8"/>
    </row>
    <row r="739" customFormat="false" ht="18" hidden="false" customHeight="false" outlineLevel="0" collapsed="false">
      <c r="A739" s="9" t="s">
        <v>6516</v>
      </c>
      <c r="B739" s="10" t="s">
        <v>6517</v>
      </c>
      <c r="C739" s="6" t="s">
        <v>6518</v>
      </c>
      <c r="E739" s="5"/>
      <c r="F739" s="6"/>
      <c r="I739" s="8"/>
    </row>
    <row r="740" customFormat="false" ht="18" hidden="false" customHeight="false" outlineLevel="0" collapsed="false">
      <c r="A740" s="9" t="s">
        <v>6519</v>
      </c>
      <c r="B740" s="10" t="s">
        <v>6520</v>
      </c>
      <c r="C740" s="6" t="s">
        <v>6521</v>
      </c>
      <c r="E740" s="5"/>
      <c r="F740" s="6"/>
      <c r="I740" s="8"/>
    </row>
    <row r="741" customFormat="false" ht="18" hidden="false" customHeight="false" outlineLevel="0" collapsed="false">
      <c r="A741" s="9" t="s">
        <v>6522</v>
      </c>
      <c r="B741" s="10" t="s">
        <v>6523</v>
      </c>
      <c r="C741" s="6" t="s">
        <v>6524</v>
      </c>
      <c r="E741" s="5"/>
      <c r="F741" s="6"/>
      <c r="I741" s="8"/>
    </row>
    <row r="742" customFormat="false" ht="18" hidden="false" customHeight="false" outlineLevel="0" collapsed="false">
      <c r="A742" s="6" t="s">
        <v>6525</v>
      </c>
      <c r="B742" s="10" t="s">
        <v>6526</v>
      </c>
      <c r="C742" s="6" t="s">
        <v>6527</v>
      </c>
      <c r="E742" s="5"/>
      <c r="F742" s="6"/>
      <c r="I742" s="8"/>
    </row>
    <row r="743" customFormat="false" ht="18" hidden="false" customHeight="false" outlineLevel="0" collapsed="false">
      <c r="A743" s="6" t="s">
        <v>6528</v>
      </c>
      <c r="B743" s="10" t="s">
        <v>6529</v>
      </c>
      <c r="C743" s="6" t="s">
        <v>6530</v>
      </c>
      <c r="E743" s="5"/>
      <c r="F743" s="6"/>
      <c r="I743" s="8"/>
    </row>
    <row r="744" customFormat="false" ht="18" hidden="false" customHeight="false" outlineLevel="0" collapsed="false">
      <c r="A744" s="6" t="s">
        <v>6531</v>
      </c>
      <c r="B744" s="10" t="s">
        <v>6532</v>
      </c>
      <c r="C744" s="6" t="s">
        <v>6533</v>
      </c>
      <c r="E744" s="5"/>
      <c r="F744" s="6"/>
      <c r="I744" s="8"/>
    </row>
    <row r="745" customFormat="false" ht="18" hidden="false" customHeight="false" outlineLevel="0" collapsed="false">
      <c r="A745" s="6" t="s">
        <v>6534</v>
      </c>
      <c r="B745" s="10" t="s">
        <v>6535</v>
      </c>
      <c r="C745" s="6" t="s">
        <v>6536</v>
      </c>
      <c r="E745" s="5"/>
      <c r="F745" s="6"/>
      <c r="I745" s="8"/>
    </row>
    <row r="746" customFormat="false" ht="18" hidden="false" customHeight="false" outlineLevel="0" collapsed="false">
      <c r="A746" s="6" t="s">
        <v>6537</v>
      </c>
      <c r="B746" s="10" t="s">
        <v>6538</v>
      </c>
      <c r="C746" s="6" t="s">
        <v>6539</v>
      </c>
      <c r="E746" s="5"/>
      <c r="F746" s="6"/>
      <c r="I746" s="8"/>
    </row>
    <row r="747" customFormat="false" ht="18" hidden="false" customHeight="false" outlineLevel="0" collapsed="false">
      <c r="A747" s="6" t="s">
        <v>6540</v>
      </c>
      <c r="B747" s="10" t="s">
        <v>6541</v>
      </c>
      <c r="C747" s="6" t="s">
        <v>6542</v>
      </c>
      <c r="E747" s="5"/>
      <c r="F747" s="6"/>
      <c r="I747" s="8"/>
    </row>
    <row r="748" customFormat="false" ht="18" hidden="false" customHeight="false" outlineLevel="0" collapsed="false">
      <c r="A748" s="6" t="s">
        <v>6543</v>
      </c>
      <c r="B748" s="10" t="s">
        <v>6544</v>
      </c>
      <c r="C748" s="6" t="s">
        <v>6545</v>
      </c>
      <c r="E748" s="5"/>
      <c r="F748" s="6"/>
      <c r="I748" s="8"/>
    </row>
    <row r="749" customFormat="false" ht="18" hidden="false" customHeight="false" outlineLevel="0" collapsed="false">
      <c r="A749" s="6" t="s">
        <v>6546</v>
      </c>
      <c r="B749" s="10" t="s">
        <v>6547</v>
      </c>
      <c r="C749" s="6" t="s">
        <v>6548</v>
      </c>
      <c r="E749" s="5"/>
      <c r="F749" s="6"/>
      <c r="I749" s="8"/>
    </row>
    <row r="750" customFormat="false" ht="18" hidden="false" customHeight="false" outlineLevel="0" collapsed="false">
      <c r="A750" s="6" t="s">
        <v>6549</v>
      </c>
      <c r="B750" s="10" t="s">
        <v>6550</v>
      </c>
      <c r="C750" s="6" t="s">
        <v>6551</v>
      </c>
      <c r="E750" s="5"/>
      <c r="F750" s="6"/>
      <c r="I750" s="8"/>
    </row>
    <row r="751" customFormat="false" ht="18" hidden="false" customHeight="false" outlineLevel="0" collapsed="false">
      <c r="A751" s="6" t="s">
        <v>6552</v>
      </c>
      <c r="B751" s="10" t="s">
        <v>6553</v>
      </c>
      <c r="C751" s="6" t="s">
        <v>6554</v>
      </c>
      <c r="E751" s="5"/>
      <c r="F751" s="6"/>
      <c r="I751" s="8"/>
    </row>
    <row r="752" customFormat="false" ht="18" hidden="false" customHeight="false" outlineLevel="0" collapsed="false">
      <c r="A752" s="6" t="s">
        <v>6555</v>
      </c>
      <c r="B752" s="10" t="s">
        <v>6556</v>
      </c>
      <c r="C752" s="6" t="s">
        <v>6557</v>
      </c>
      <c r="E752" s="5"/>
      <c r="F752" s="6"/>
      <c r="I752" s="8"/>
    </row>
    <row r="753" customFormat="false" ht="18" hidden="false" customHeight="false" outlineLevel="0" collapsed="false">
      <c r="A753" s="6" t="s">
        <v>6558</v>
      </c>
      <c r="B753" s="10" t="s">
        <v>6559</v>
      </c>
      <c r="C753" s="6" t="s">
        <v>6560</v>
      </c>
      <c r="E753" s="5"/>
      <c r="F753" s="6"/>
      <c r="I753" s="8"/>
    </row>
    <row r="754" customFormat="false" ht="18" hidden="false" customHeight="false" outlineLevel="0" collapsed="false">
      <c r="A754" s="6" t="s">
        <v>6561</v>
      </c>
      <c r="B754" s="10" t="s">
        <v>6562</v>
      </c>
      <c r="C754" s="6" t="s">
        <v>6563</v>
      </c>
      <c r="E754" s="5"/>
      <c r="F754" s="6"/>
      <c r="I754" s="8"/>
    </row>
    <row r="755" customFormat="false" ht="18" hidden="false" customHeight="false" outlineLevel="0" collapsed="false">
      <c r="A755" s="6" t="s">
        <v>6564</v>
      </c>
      <c r="B755" s="10" t="s">
        <v>6565</v>
      </c>
      <c r="C755" s="6" t="s">
        <v>6566</v>
      </c>
      <c r="E755" s="5"/>
      <c r="F755" s="6"/>
      <c r="I755" s="8"/>
    </row>
    <row r="756" customFormat="false" ht="18" hidden="false" customHeight="false" outlineLevel="0" collapsed="false">
      <c r="A756" s="6" t="s">
        <v>6567</v>
      </c>
      <c r="B756" s="10" t="s">
        <v>6568</v>
      </c>
      <c r="C756" s="6" t="s">
        <v>6569</v>
      </c>
      <c r="E756" s="5"/>
      <c r="F756" s="6"/>
      <c r="I756" s="8"/>
    </row>
    <row r="757" customFormat="false" ht="18" hidden="false" customHeight="false" outlineLevel="0" collapsed="false">
      <c r="A757" s="6" t="s">
        <v>6570</v>
      </c>
      <c r="B757" s="10" t="s">
        <v>6571</v>
      </c>
      <c r="C757" s="6" t="s">
        <v>6572</v>
      </c>
      <c r="E757" s="5"/>
      <c r="F757" s="6"/>
      <c r="I757" s="8"/>
    </row>
    <row r="758" customFormat="false" ht="18" hidden="false" customHeight="false" outlineLevel="0" collapsed="false">
      <c r="A758" s="6" t="s">
        <v>6573</v>
      </c>
      <c r="B758" s="10" t="s">
        <v>6574</v>
      </c>
      <c r="C758" s="6" t="s">
        <v>6575</v>
      </c>
      <c r="E758" s="5"/>
      <c r="F758" s="6"/>
      <c r="I758" s="8"/>
    </row>
    <row r="759" customFormat="false" ht="18" hidden="false" customHeight="false" outlineLevel="0" collapsed="false">
      <c r="A759" s="6" t="s">
        <v>6576</v>
      </c>
      <c r="B759" s="10" t="s">
        <v>6577</v>
      </c>
      <c r="C759" s="6" t="s">
        <v>6578</v>
      </c>
      <c r="E759" s="5"/>
      <c r="F759" s="6"/>
      <c r="I759" s="8"/>
    </row>
    <row r="760" customFormat="false" ht="18" hidden="false" customHeight="false" outlineLevel="0" collapsed="false">
      <c r="A760" s="6" t="s">
        <v>6579</v>
      </c>
      <c r="B760" s="10" t="s">
        <v>6580</v>
      </c>
      <c r="C760" s="6" t="s">
        <v>6581</v>
      </c>
      <c r="E760" s="5"/>
      <c r="F760" s="6"/>
      <c r="I760" s="8"/>
    </row>
    <row r="761" customFormat="false" ht="18" hidden="false" customHeight="false" outlineLevel="0" collapsed="false">
      <c r="A761" s="6" t="s">
        <v>6582</v>
      </c>
      <c r="B761" s="10" t="s">
        <v>6583</v>
      </c>
      <c r="C761" s="6" t="s">
        <v>6584</v>
      </c>
      <c r="E761" s="5"/>
      <c r="F761" s="6"/>
      <c r="I761" s="8"/>
    </row>
    <row r="762" customFormat="false" ht="18" hidden="false" customHeight="false" outlineLevel="0" collapsed="false">
      <c r="A762" s="6" t="s">
        <v>6585</v>
      </c>
      <c r="B762" s="10" t="s">
        <v>6586</v>
      </c>
      <c r="C762" s="6" t="s">
        <v>6587</v>
      </c>
      <c r="E762" s="5"/>
      <c r="F762" s="6"/>
      <c r="I762" s="8"/>
    </row>
    <row r="763" customFormat="false" ht="18" hidden="false" customHeight="false" outlineLevel="0" collapsed="false">
      <c r="A763" s="6" t="s">
        <v>6588</v>
      </c>
      <c r="B763" s="10" t="s">
        <v>6589</v>
      </c>
      <c r="C763" s="6" t="s">
        <v>6590</v>
      </c>
      <c r="E763" s="5"/>
      <c r="F763" s="6"/>
      <c r="I763" s="8"/>
    </row>
    <row r="764" customFormat="false" ht="18" hidden="false" customHeight="false" outlineLevel="0" collapsed="false">
      <c r="A764" s="6" t="s">
        <v>6591</v>
      </c>
      <c r="B764" s="10" t="s">
        <v>6592</v>
      </c>
      <c r="C764" s="6" t="s">
        <v>6593</v>
      </c>
      <c r="E764" s="5"/>
      <c r="F764" s="6"/>
      <c r="I764" s="8"/>
    </row>
    <row r="765" customFormat="false" ht="18" hidden="false" customHeight="false" outlineLevel="0" collapsed="false">
      <c r="A765" s="6" t="s">
        <v>6594</v>
      </c>
      <c r="B765" s="10" t="s">
        <v>6595</v>
      </c>
      <c r="C765" s="6" t="s">
        <v>6596</v>
      </c>
      <c r="E765" s="5"/>
      <c r="F765" s="6"/>
      <c r="I765" s="8"/>
    </row>
    <row r="766" customFormat="false" ht="18" hidden="false" customHeight="false" outlineLevel="0" collapsed="false">
      <c r="A766" s="6" t="s">
        <v>5344</v>
      </c>
      <c r="B766" s="10" t="s">
        <v>6597</v>
      </c>
      <c r="C766" s="6" t="s">
        <v>6598</v>
      </c>
      <c r="E766" s="5"/>
      <c r="F766" s="6"/>
      <c r="I766" s="8"/>
    </row>
    <row r="767" customFormat="false" ht="18" hidden="false" customHeight="false" outlineLevel="0" collapsed="false">
      <c r="A767" s="6" t="s">
        <v>6599</v>
      </c>
      <c r="B767" s="10" t="s">
        <v>6600</v>
      </c>
      <c r="C767" s="6" t="s">
        <v>6601</v>
      </c>
      <c r="E767" s="5"/>
      <c r="F767" s="6"/>
      <c r="I767" s="8"/>
    </row>
    <row r="768" customFormat="false" ht="18" hidden="false" customHeight="false" outlineLevel="0" collapsed="false">
      <c r="A768" s="6" t="s">
        <v>6602</v>
      </c>
      <c r="B768" s="10" t="s">
        <v>6603</v>
      </c>
      <c r="C768" s="6" t="s">
        <v>6602</v>
      </c>
      <c r="E768" s="5"/>
      <c r="F768" s="6"/>
      <c r="I768" s="8"/>
    </row>
    <row r="769" customFormat="false" ht="18" hidden="false" customHeight="false" outlineLevel="0" collapsed="false">
      <c r="A769" s="6" t="s">
        <v>6604</v>
      </c>
      <c r="B769" s="10" t="s">
        <v>6605</v>
      </c>
      <c r="C769" s="6" t="s">
        <v>6604</v>
      </c>
      <c r="E769" s="5"/>
      <c r="F769" s="6"/>
      <c r="I769" s="8"/>
    </row>
    <row r="770" customFormat="false" ht="18" hidden="false" customHeight="false" outlineLevel="0" collapsed="false">
      <c r="A770" s="6" t="s">
        <v>6606</v>
      </c>
      <c r="B770" s="10" t="s">
        <v>6607</v>
      </c>
      <c r="C770" s="6" t="s">
        <v>6606</v>
      </c>
      <c r="E770" s="5"/>
      <c r="F770" s="6"/>
      <c r="I770" s="8"/>
    </row>
    <row r="771" customFormat="false" ht="18" hidden="false" customHeight="false" outlineLevel="0" collapsed="false">
      <c r="A771" s="6" t="s">
        <v>6608</v>
      </c>
      <c r="B771" s="10" t="s">
        <v>6609</v>
      </c>
      <c r="C771" s="6" t="s">
        <v>6608</v>
      </c>
      <c r="E771" s="5"/>
      <c r="F771" s="6"/>
      <c r="I771" s="8"/>
    </row>
    <row r="772" customFormat="false" ht="18" hidden="false" customHeight="false" outlineLevel="0" collapsed="false">
      <c r="A772" s="6" t="s">
        <v>6610</v>
      </c>
      <c r="B772" s="10" t="s">
        <v>6611</v>
      </c>
      <c r="C772" s="6" t="s">
        <v>6610</v>
      </c>
      <c r="E772" s="5"/>
      <c r="F772" s="6"/>
      <c r="I772" s="8"/>
    </row>
    <row r="773" customFormat="false" ht="18" hidden="false" customHeight="false" outlineLevel="0" collapsed="false">
      <c r="A773" s="6" t="s">
        <v>6612</v>
      </c>
      <c r="B773" s="10" t="s">
        <v>6613</v>
      </c>
      <c r="C773" s="6" t="s">
        <v>6612</v>
      </c>
      <c r="E773" s="5"/>
      <c r="F773" s="6"/>
      <c r="I773" s="8"/>
    </row>
    <row r="774" customFormat="false" ht="18" hidden="false" customHeight="false" outlineLevel="0" collapsed="false">
      <c r="A774" s="6" t="s">
        <v>6614</v>
      </c>
      <c r="B774" s="10" t="s">
        <v>6615</v>
      </c>
      <c r="C774" s="6" t="s">
        <v>6614</v>
      </c>
      <c r="E774" s="5"/>
      <c r="F774" s="6"/>
      <c r="I774" s="8"/>
    </row>
    <row r="775" customFormat="false" ht="18" hidden="false" customHeight="false" outlineLevel="0" collapsed="false">
      <c r="A775" s="6" t="s">
        <v>6616</v>
      </c>
      <c r="B775" s="10" t="s">
        <v>6617</v>
      </c>
      <c r="C775" s="6" t="s">
        <v>6616</v>
      </c>
      <c r="E775" s="5"/>
      <c r="F775" s="6"/>
      <c r="I775" s="8"/>
    </row>
    <row r="776" customFormat="false" ht="18" hidden="false" customHeight="false" outlineLevel="0" collapsed="false">
      <c r="A776" s="6" t="s">
        <v>6618</v>
      </c>
      <c r="B776" s="10" t="s">
        <v>6619</v>
      </c>
      <c r="C776" s="6" t="s">
        <v>6618</v>
      </c>
      <c r="E776" s="5"/>
      <c r="F776" s="6"/>
      <c r="I776" s="8"/>
    </row>
    <row r="777" customFormat="false" ht="18" hidden="false" customHeight="false" outlineLevel="0" collapsed="false">
      <c r="A777" s="6" t="s">
        <v>6620</v>
      </c>
      <c r="B777" s="10" t="s">
        <v>6621</v>
      </c>
      <c r="C777" s="6" t="s">
        <v>6620</v>
      </c>
      <c r="E777" s="5"/>
      <c r="F777" s="6"/>
      <c r="I777" s="8"/>
    </row>
    <row r="778" customFormat="false" ht="18" hidden="false" customHeight="false" outlineLevel="0" collapsed="false">
      <c r="A778" s="6" t="s">
        <v>6622</v>
      </c>
      <c r="B778" s="10" t="s">
        <v>6623</v>
      </c>
      <c r="C778" s="6" t="s">
        <v>6622</v>
      </c>
      <c r="E778" s="5"/>
      <c r="F778" s="6"/>
      <c r="I778" s="8"/>
    </row>
    <row r="779" customFormat="false" ht="18" hidden="false" customHeight="false" outlineLevel="0" collapsed="false">
      <c r="A779" s="6" t="s">
        <v>6624</v>
      </c>
      <c r="B779" s="10" t="s">
        <v>6625</v>
      </c>
      <c r="C779" s="6" t="s">
        <v>6624</v>
      </c>
      <c r="E779" s="5"/>
      <c r="F779" s="6"/>
      <c r="I779" s="8"/>
    </row>
    <row r="780" customFormat="false" ht="18" hidden="false" customHeight="false" outlineLevel="0" collapsed="false">
      <c r="A780" s="6" t="s">
        <v>6626</v>
      </c>
      <c r="B780" s="10" t="s">
        <v>6627</v>
      </c>
      <c r="C780" s="6" t="s">
        <v>6626</v>
      </c>
      <c r="E780" s="5"/>
      <c r="F780" s="6"/>
      <c r="I780" s="8"/>
    </row>
    <row r="781" customFormat="false" ht="18" hidden="false" customHeight="false" outlineLevel="0" collapsed="false">
      <c r="A781" s="6" t="s">
        <v>6628</v>
      </c>
      <c r="B781" s="10" t="s">
        <v>6629</v>
      </c>
      <c r="C781" s="6" t="s">
        <v>6628</v>
      </c>
      <c r="E781" s="5"/>
      <c r="F781" s="6"/>
      <c r="I781" s="8"/>
    </row>
    <row r="782" customFormat="false" ht="18" hidden="false" customHeight="false" outlineLevel="0" collapsed="false">
      <c r="A782" s="6" t="s">
        <v>6630</v>
      </c>
      <c r="B782" s="10" t="s">
        <v>6631</v>
      </c>
      <c r="C782" s="6" t="s">
        <v>6632</v>
      </c>
      <c r="E782" s="5"/>
      <c r="F782" s="6"/>
      <c r="I782" s="8"/>
    </row>
    <row r="783" customFormat="false" ht="18" hidden="false" customHeight="false" outlineLevel="0" collapsed="false">
      <c r="A783" s="6" t="s">
        <v>6633</v>
      </c>
      <c r="B783" s="10" t="s">
        <v>6634</v>
      </c>
      <c r="C783" s="6" t="s">
        <v>6633</v>
      </c>
      <c r="E783" s="5"/>
      <c r="F783" s="6"/>
      <c r="I783" s="8"/>
    </row>
    <row r="784" customFormat="false" ht="18" hidden="false" customHeight="false" outlineLevel="0" collapsed="false">
      <c r="A784" s="6" t="s">
        <v>6635</v>
      </c>
      <c r="B784" s="10" t="s">
        <v>6636</v>
      </c>
      <c r="C784" s="6" t="s">
        <v>6635</v>
      </c>
      <c r="E784" s="5"/>
      <c r="F784" s="6"/>
      <c r="I784" s="8"/>
    </row>
    <row r="785" customFormat="false" ht="18" hidden="false" customHeight="false" outlineLevel="0" collapsed="false">
      <c r="A785" s="6" t="s">
        <v>6637</v>
      </c>
      <c r="B785" s="10" t="s">
        <v>6638</v>
      </c>
      <c r="C785" s="6" t="s">
        <v>6637</v>
      </c>
      <c r="E785" s="5"/>
      <c r="F785" s="6"/>
      <c r="I785" s="8"/>
    </row>
    <row r="786" customFormat="false" ht="18" hidden="false" customHeight="false" outlineLevel="0" collapsed="false">
      <c r="A786" s="6" t="s">
        <v>6639</v>
      </c>
      <c r="B786" s="10" t="s">
        <v>6640</v>
      </c>
      <c r="C786" s="6" t="s">
        <v>6639</v>
      </c>
      <c r="E786" s="5"/>
      <c r="F786" s="6"/>
      <c r="I786" s="8"/>
    </row>
    <row r="787" customFormat="false" ht="18" hidden="false" customHeight="false" outlineLevel="0" collapsed="false">
      <c r="A787" s="6" t="s">
        <v>6641</v>
      </c>
      <c r="B787" s="10" t="s">
        <v>6642</v>
      </c>
      <c r="C787" s="6" t="s">
        <v>6641</v>
      </c>
      <c r="E787" s="5"/>
      <c r="F787" s="6"/>
      <c r="I787" s="8"/>
    </row>
    <row r="788" customFormat="false" ht="18" hidden="false" customHeight="false" outlineLevel="0" collapsed="false">
      <c r="A788" s="6" t="s">
        <v>6643</v>
      </c>
      <c r="B788" s="10" t="s">
        <v>6644</v>
      </c>
      <c r="C788" s="6" t="s">
        <v>6645</v>
      </c>
      <c r="E788" s="5"/>
      <c r="F788" s="6"/>
      <c r="I788" s="8"/>
    </row>
    <row r="789" customFormat="false" ht="18" hidden="false" customHeight="false" outlineLevel="0" collapsed="false">
      <c r="A789" s="6" t="s">
        <v>6646</v>
      </c>
      <c r="B789" s="10" t="s">
        <v>6647</v>
      </c>
      <c r="C789" s="6" t="s">
        <v>6646</v>
      </c>
      <c r="E789" s="5"/>
      <c r="F789" s="6"/>
      <c r="I789" s="8"/>
    </row>
    <row r="790" customFormat="false" ht="18" hidden="false" customHeight="false" outlineLevel="0" collapsed="false">
      <c r="A790" s="6" t="s">
        <v>6648</v>
      </c>
      <c r="B790" s="10" t="s">
        <v>6649</v>
      </c>
      <c r="C790" s="6" t="s">
        <v>6648</v>
      </c>
      <c r="E790" s="5"/>
      <c r="F790" s="6"/>
      <c r="I790" s="8"/>
    </row>
    <row r="791" customFormat="false" ht="18" hidden="false" customHeight="false" outlineLevel="0" collapsed="false">
      <c r="A791" s="18" t="s">
        <v>6650</v>
      </c>
      <c r="B791" s="10" t="s">
        <v>6651</v>
      </c>
      <c r="C791" s="6" t="s">
        <v>6650</v>
      </c>
      <c r="E791" s="5"/>
      <c r="F791" s="6"/>
      <c r="I791" s="8"/>
    </row>
    <row r="792" customFormat="false" ht="18" hidden="false" customHeight="false" outlineLevel="0" collapsed="false">
      <c r="A792" s="18" t="s">
        <v>6652</v>
      </c>
      <c r="B792" s="10" t="s">
        <v>6653</v>
      </c>
      <c r="C792" s="6" t="s">
        <v>6652</v>
      </c>
      <c r="E792" s="5"/>
      <c r="F792" s="6"/>
      <c r="I792" s="8"/>
    </row>
    <row r="793" customFormat="false" ht="18" hidden="false" customHeight="false" outlineLevel="0" collapsed="false">
      <c r="A793" s="18" t="s">
        <v>6654</v>
      </c>
      <c r="B793" s="10" t="s">
        <v>6655</v>
      </c>
      <c r="C793" s="6" t="s">
        <v>6654</v>
      </c>
      <c r="E793" s="5"/>
      <c r="F793" s="6"/>
      <c r="I793" s="8"/>
    </row>
    <row r="794" customFormat="false" ht="18" hidden="false" customHeight="false" outlineLevel="0" collapsed="false">
      <c r="A794" s="18" t="s">
        <v>6656</v>
      </c>
      <c r="B794" s="10" t="s">
        <v>6657</v>
      </c>
      <c r="C794" s="6" t="s">
        <v>6656</v>
      </c>
      <c r="E794" s="5"/>
      <c r="F794" s="6"/>
      <c r="I794" s="8"/>
    </row>
    <row r="795" customFormat="false" ht="18" hidden="false" customHeight="false" outlineLevel="0" collapsed="false">
      <c r="A795" s="18" t="s">
        <v>6658</v>
      </c>
      <c r="B795" s="10" t="s">
        <v>6659</v>
      </c>
      <c r="C795" s="6" t="s">
        <v>6658</v>
      </c>
      <c r="E795" s="5"/>
      <c r="F795" s="6"/>
      <c r="I795" s="8"/>
    </row>
    <row r="796" customFormat="false" ht="18" hidden="false" customHeight="false" outlineLevel="0" collapsed="false">
      <c r="A796" s="18" t="s">
        <v>6660</v>
      </c>
      <c r="B796" s="10" t="s">
        <v>6661</v>
      </c>
      <c r="C796" s="6" t="s">
        <v>6660</v>
      </c>
      <c r="E796" s="5"/>
      <c r="F796" s="6"/>
      <c r="I796" s="8"/>
    </row>
    <row r="797" customFormat="false" ht="18" hidden="false" customHeight="false" outlineLevel="0" collapsed="false">
      <c r="A797" s="6" t="s">
        <v>6662</v>
      </c>
      <c r="B797" s="10" t="s">
        <v>6663</v>
      </c>
      <c r="C797" s="6" t="s">
        <v>6662</v>
      </c>
      <c r="E797" s="5"/>
      <c r="F797" s="6"/>
      <c r="I797" s="8"/>
    </row>
    <row r="798" customFormat="false" ht="18" hidden="false" customHeight="false" outlineLevel="0" collapsed="false">
      <c r="A798" s="6" t="s">
        <v>6664</v>
      </c>
      <c r="B798" s="10" t="s">
        <v>6665</v>
      </c>
      <c r="C798" s="6" t="s">
        <v>6664</v>
      </c>
      <c r="E798" s="5"/>
      <c r="F798" s="6"/>
      <c r="I798" s="8"/>
    </row>
    <row r="799" customFormat="false" ht="18" hidden="false" customHeight="false" outlineLevel="0" collapsed="false">
      <c r="A799" s="6" t="s">
        <v>6666</v>
      </c>
      <c r="B799" s="10" t="s">
        <v>6667</v>
      </c>
      <c r="C799" s="6" t="s">
        <v>6666</v>
      </c>
      <c r="E799" s="5"/>
      <c r="F799" s="6"/>
      <c r="I799" s="8"/>
    </row>
    <row r="800" customFormat="false" ht="18" hidden="false" customHeight="false" outlineLevel="0" collapsed="false">
      <c r="A800" s="6" t="s">
        <v>6668</v>
      </c>
      <c r="B800" s="10" t="s">
        <v>6669</v>
      </c>
      <c r="C800" s="6" t="s">
        <v>6668</v>
      </c>
      <c r="E800" s="5"/>
      <c r="F800" s="6"/>
      <c r="I800" s="8"/>
    </row>
    <row r="801" customFormat="false" ht="18" hidden="false" customHeight="false" outlineLevel="0" collapsed="false">
      <c r="A801" s="6" t="s">
        <v>6670</v>
      </c>
      <c r="B801" s="10" t="s">
        <v>6671</v>
      </c>
      <c r="C801" s="6" t="s">
        <v>6670</v>
      </c>
      <c r="E801" s="5"/>
      <c r="F801" s="6"/>
      <c r="I801" s="8"/>
    </row>
    <row r="802" customFormat="false" ht="18" hidden="false" customHeight="false" outlineLevel="0" collapsed="false">
      <c r="A802" s="6" t="s">
        <v>6672</v>
      </c>
      <c r="B802" s="10" t="s">
        <v>6673</v>
      </c>
      <c r="C802" s="6" t="s">
        <v>6672</v>
      </c>
      <c r="E802" s="5"/>
      <c r="F802" s="6"/>
      <c r="I802" s="8"/>
    </row>
    <row r="803" customFormat="false" ht="18" hidden="false" customHeight="false" outlineLevel="0" collapsed="false">
      <c r="A803" s="6" t="s">
        <v>6674</v>
      </c>
      <c r="B803" s="10" t="s">
        <v>6675</v>
      </c>
      <c r="C803" s="6" t="s">
        <v>6674</v>
      </c>
      <c r="E803" s="5"/>
      <c r="F803" s="6"/>
      <c r="I803" s="8"/>
    </row>
    <row r="804" customFormat="false" ht="18" hidden="false" customHeight="false" outlineLevel="0" collapsed="false">
      <c r="A804" s="6" t="s">
        <v>6676</v>
      </c>
      <c r="B804" s="10" t="s">
        <v>6677</v>
      </c>
      <c r="C804" s="6" t="s">
        <v>6676</v>
      </c>
      <c r="E804" s="5"/>
      <c r="F804" s="6"/>
      <c r="I804" s="8"/>
    </row>
    <row r="805" customFormat="false" ht="18" hidden="false" customHeight="false" outlineLevel="0" collapsed="false">
      <c r="A805" s="6" t="s">
        <v>6678</v>
      </c>
      <c r="B805" s="10" t="s">
        <v>6679</v>
      </c>
      <c r="C805" s="6" t="s">
        <v>6678</v>
      </c>
      <c r="E805" s="5"/>
      <c r="F805" s="6"/>
      <c r="I805" s="8"/>
    </row>
    <row r="806" customFormat="false" ht="18" hidden="false" customHeight="false" outlineLevel="0" collapsed="false">
      <c r="A806" s="6" t="s">
        <v>6680</v>
      </c>
      <c r="B806" s="10" t="s">
        <v>6681</v>
      </c>
      <c r="C806" s="6" t="s">
        <v>6680</v>
      </c>
      <c r="E806" s="5"/>
      <c r="F806" s="6"/>
      <c r="I806" s="8"/>
    </row>
    <row r="807" customFormat="false" ht="18" hidden="false" customHeight="false" outlineLevel="0" collapsed="false">
      <c r="A807" s="6" t="s">
        <v>6682</v>
      </c>
      <c r="B807" s="10" t="s">
        <v>6683</v>
      </c>
      <c r="C807" s="6" t="s">
        <v>6682</v>
      </c>
      <c r="E807" s="5"/>
      <c r="F807" s="6"/>
      <c r="I807" s="8"/>
    </row>
    <row r="808" customFormat="false" ht="18" hidden="false" customHeight="false" outlineLevel="0" collapsed="false">
      <c r="A808" s="6" t="s">
        <v>6684</v>
      </c>
      <c r="B808" s="10" t="s">
        <v>6685</v>
      </c>
      <c r="C808" s="6" t="s">
        <v>6684</v>
      </c>
      <c r="E808" s="5"/>
      <c r="F808" s="6"/>
      <c r="I808" s="8"/>
    </row>
    <row r="809" customFormat="false" ht="18" hidden="false" customHeight="false" outlineLevel="0" collapsed="false">
      <c r="A809" s="6" t="s">
        <v>6686</v>
      </c>
      <c r="B809" s="10" t="s">
        <v>6687</v>
      </c>
      <c r="C809" s="6" t="s">
        <v>6686</v>
      </c>
      <c r="E809" s="5"/>
      <c r="F809" s="6"/>
      <c r="I809" s="8"/>
    </row>
    <row r="810" customFormat="false" ht="18" hidden="false" customHeight="false" outlineLevel="0" collapsed="false">
      <c r="A810" s="6" t="s">
        <v>6688</v>
      </c>
      <c r="B810" s="10" t="s">
        <v>6689</v>
      </c>
      <c r="C810" s="6" t="s">
        <v>6688</v>
      </c>
      <c r="E810" s="5"/>
      <c r="F810" s="6"/>
      <c r="I810" s="8"/>
    </row>
    <row r="811" customFormat="false" ht="18" hidden="false" customHeight="false" outlineLevel="0" collapsed="false">
      <c r="A811" s="6" t="s">
        <v>6690</v>
      </c>
      <c r="B811" s="10" t="s">
        <v>6691</v>
      </c>
      <c r="C811" s="6" t="s">
        <v>6690</v>
      </c>
      <c r="E811" s="5"/>
      <c r="F811" s="6"/>
      <c r="I811" s="8"/>
    </row>
    <row r="812" customFormat="false" ht="18" hidden="false" customHeight="false" outlineLevel="0" collapsed="false">
      <c r="A812" s="6" t="s">
        <v>6692</v>
      </c>
      <c r="B812" s="10" t="s">
        <v>6693</v>
      </c>
      <c r="C812" s="6" t="s">
        <v>6692</v>
      </c>
      <c r="E812" s="5"/>
      <c r="F812" s="6"/>
      <c r="I812" s="8"/>
    </row>
    <row r="813" customFormat="false" ht="18" hidden="false" customHeight="false" outlineLevel="0" collapsed="false">
      <c r="A813" s="18" t="s">
        <v>6694</v>
      </c>
      <c r="B813" s="10" t="s">
        <v>6695</v>
      </c>
      <c r="C813" s="6" t="s">
        <v>6694</v>
      </c>
      <c r="E813" s="5"/>
      <c r="F813" s="6"/>
      <c r="I813" s="8"/>
    </row>
    <row r="814" customFormat="false" ht="18" hidden="false" customHeight="false" outlineLevel="0" collapsed="false">
      <c r="A814" s="6" t="s">
        <v>6696</v>
      </c>
      <c r="B814" s="10" t="s">
        <v>6697</v>
      </c>
      <c r="C814" s="6" t="s">
        <v>6696</v>
      </c>
      <c r="E814" s="5"/>
      <c r="F814" s="6"/>
      <c r="I814" s="8"/>
    </row>
    <row r="815" customFormat="false" ht="18" hidden="false" customHeight="false" outlineLevel="0" collapsed="false">
      <c r="A815" s="6" t="s">
        <v>6698</v>
      </c>
      <c r="B815" s="10" t="s">
        <v>6699</v>
      </c>
      <c r="C815" s="6" t="s">
        <v>6700</v>
      </c>
      <c r="D815" s="29"/>
      <c r="E815" s="5"/>
      <c r="F815" s="6"/>
      <c r="I815" s="8"/>
    </row>
    <row r="816" customFormat="false" ht="18" hidden="false" customHeight="false" outlineLevel="0" collapsed="false">
      <c r="A816" s="6" t="s">
        <v>6701</v>
      </c>
      <c r="B816" s="10" t="s">
        <v>6702</v>
      </c>
      <c r="C816" s="6" t="s">
        <v>6703</v>
      </c>
      <c r="D816" s="29"/>
      <c r="E816" s="5"/>
      <c r="F816" s="6"/>
      <c r="I816" s="8"/>
    </row>
    <row r="817" customFormat="false" ht="18" hidden="false" customHeight="false" outlineLevel="0" collapsed="false">
      <c r="A817" s="6" t="s">
        <v>6704</v>
      </c>
      <c r="B817" s="10" t="s">
        <v>6705</v>
      </c>
      <c r="C817" s="6" t="s">
        <v>6706</v>
      </c>
      <c r="E817" s="5"/>
      <c r="F817" s="6"/>
      <c r="I817" s="8"/>
    </row>
    <row r="818" customFormat="false" ht="18" hidden="false" customHeight="false" outlineLevel="0" collapsed="false">
      <c r="A818" s="6" t="s">
        <v>6707</v>
      </c>
      <c r="B818" s="10" t="s">
        <v>6708</v>
      </c>
      <c r="C818" s="6" t="s">
        <v>6709</v>
      </c>
      <c r="E818" s="5"/>
      <c r="F818" s="6"/>
      <c r="I818" s="8"/>
    </row>
    <row r="819" customFormat="false" ht="18" hidden="false" customHeight="false" outlineLevel="0" collapsed="false">
      <c r="A819" s="6" t="s">
        <v>6710</v>
      </c>
      <c r="B819" s="10" t="s">
        <v>6711</v>
      </c>
      <c r="C819" s="6" t="s">
        <v>6712</v>
      </c>
      <c r="E819" s="5"/>
      <c r="F819" s="6"/>
      <c r="I819" s="8"/>
    </row>
    <row r="820" customFormat="false" ht="18" hidden="false" customHeight="false" outlineLevel="0" collapsed="false">
      <c r="A820" s="6" t="s">
        <v>6713</v>
      </c>
      <c r="B820" s="10" t="s">
        <v>6714</v>
      </c>
      <c r="C820" s="6" t="s">
        <v>6715</v>
      </c>
      <c r="E820" s="5"/>
      <c r="F820" s="6"/>
      <c r="I820" s="8"/>
    </row>
    <row r="821" customFormat="false" ht="18" hidden="false" customHeight="false" outlineLevel="0" collapsed="false">
      <c r="A821" s="18" t="s">
        <v>6716</v>
      </c>
      <c r="B821" s="10" t="s">
        <v>6717</v>
      </c>
      <c r="C821" s="6" t="s">
        <v>6718</v>
      </c>
      <c r="E821" s="5"/>
      <c r="F821" s="6"/>
      <c r="I821" s="8"/>
    </row>
    <row r="822" customFormat="false" ht="18" hidden="false" customHeight="false" outlineLevel="0" collapsed="false">
      <c r="A822" s="6" t="s">
        <v>6719</v>
      </c>
      <c r="B822" s="10" t="s">
        <v>6720</v>
      </c>
      <c r="C822" s="6" t="s">
        <v>6719</v>
      </c>
      <c r="D822" s="29"/>
      <c r="E822" s="5"/>
      <c r="F822" s="6"/>
      <c r="I822" s="8"/>
    </row>
    <row r="823" customFormat="false" ht="18" hidden="false" customHeight="false" outlineLevel="0" collapsed="false">
      <c r="A823" s="6" t="s">
        <v>6721</v>
      </c>
      <c r="B823" s="10" t="s">
        <v>6722</v>
      </c>
      <c r="C823" s="6" t="s">
        <v>6721</v>
      </c>
      <c r="E823" s="5"/>
      <c r="F823" s="6"/>
      <c r="I823" s="8"/>
    </row>
    <row r="824" customFormat="false" ht="18" hidden="false" customHeight="false" outlineLevel="0" collapsed="false">
      <c r="A824" s="6" t="s">
        <v>6723</v>
      </c>
      <c r="B824" s="10" t="s">
        <v>6724</v>
      </c>
      <c r="C824" s="6" t="s">
        <v>6723</v>
      </c>
      <c r="E824" s="5"/>
      <c r="F824" s="6"/>
      <c r="I824" s="8"/>
    </row>
    <row r="825" customFormat="false" ht="18" hidden="false" customHeight="false" outlineLevel="0" collapsed="false">
      <c r="A825" s="6" t="s">
        <v>6725</v>
      </c>
      <c r="B825" s="10" t="s">
        <v>6726</v>
      </c>
      <c r="C825" s="6" t="s">
        <v>6725</v>
      </c>
      <c r="E825" s="5"/>
      <c r="F825" s="6"/>
      <c r="I825" s="8"/>
    </row>
    <row r="826" customFormat="false" ht="18" hidden="false" customHeight="false" outlineLevel="0" collapsed="false">
      <c r="A826" s="6" t="s">
        <v>6727</v>
      </c>
      <c r="B826" s="10" t="s">
        <v>6728</v>
      </c>
      <c r="C826" s="6" t="s">
        <v>6727</v>
      </c>
      <c r="E826" s="5"/>
      <c r="F826" s="6"/>
      <c r="I826" s="8"/>
    </row>
    <row r="827" customFormat="false" ht="18" hidden="false" customHeight="false" outlineLevel="0" collapsed="false">
      <c r="A827" s="6" t="s">
        <v>6729</v>
      </c>
      <c r="B827" s="10" t="s">
        <v>6730</v>
      </c>
      <c r="C827" s="6" t="s">
        <v>6729</v>
      </c>
      <c r="E827" s="5"/>
      <c r="F827" s="6"/>
      <c r="I827" s="8"/>
    </row>
    <row r="828" customFormat="false" ht="18" hidden="false" customHeight="false" outlineLevel="0" collapsed="false">
      <c r="A828" s="6" t="s">
        <v>6731</v>
      </c>
      <c r="B828" s="10" t="s">
        <v>6732</v>
      </c>
      <c r="C828" s="6" t="s">
        <v>6731</v>
      </c>
      <c r="E828" s="5"/>
      <c r="F828" s="6"/>
      <c r="I828" s="8"/>
    </row>
    <row r="829" customFormat="false" ht="18" hidden="false" customHeight="false" outlineLevel="0" collapsed="false">
      <c r="A829" s="18" t="s">
        <v>6733</v>
      </c>
      <c r="B829" s="10" t="s">
        <v>6734</v>
      </c>
      <c r="C829" s="6" t="s">
        <v>6735</v>
      </c>
      <c r="E829" s="5"/>
      <c r="F829" s="6"/>
      <c r="I829" s="8"/>
    </row>
    <row r="830" customFormat="false" ht="18" hidden="false" customHeight="false" outlineLevel="0" collapsed="false">
      <c r="A830" s="18" t="s">
        <v>6736</v>
      </c>
      <c r="B830" s="10" t="s">
        <v>6737</v>
      </c>
      <c r="C830" s="6" t="s">
        <v>6738</v>
      </c>
      <c r="E830" s="5"/>
      <c r="F830" s="6"/>
      <c r="I830" s="8"/>
    </row>
    <row r="831" customFormat="false" ht="18" hidden="false" customHeight="false" outlineLevel="0" collapsed="false">
      <c r="A831" s="18" t="s">
        <v>6739</v>
      </c>
      <c r="B831" s="10" t="s">
        <v>6740</v>
      </c>
      <c r="C831" s="6" t="s">
        <v>6739</v>
      </c>
      <c r="E831" s="5"/>
      <c r="F831" s="6"/>
      <c r="I831" s="8"/>
    </row>
    <row r="832" customFormat="false" ht="18" hidden="false" customHeight="false" outlineLevel="0" collapsed="false">
      <c r="A832" s="18" t="s">
        <v>6741</v>
      </c>
      <c r="B832" s="10" t="s">
        <v>6742</v>
      </c>
      <c r="C832" s="6" t="s">
        <v>6743</v>
      </c>
      <c r="E832" s="5"/>
      <c r="F832" s="6"/>
      <c r="I832" s="8"/>
    </row>
    <row r="833" customFormat="false" ht="18" hidden="false" customHeight="false" outlineLevel="0" collapsed="false">
      <c r="A833" s="18" t="s">
        <v>6743</v>
      </c>
      <c r="B833" s="10" t="s">
        <v>6744</v>
      </c>
      <c r="C833" s="6" t="s">
        <v>5557</v>
      </c>
      <c r="E833" s="5"/>
      <c r="F833" s="6"/>
      <c r="I833" s="8"/>
    </row>
    <row r="834" customFormat="false" ht="18" hidden="false" customHeight="false" outlineLevel="0" collapsed="false">
      <c r="A834" s="6" t="s">
        <v>6745</v>
      </c>
      <c r="B834" s="10" t="s">
        <v>6746</v>
      </c>
      <c r="C834" s="6" t="s">
        <v>6747</v>
      </c>
      <c r="E834" s="5"/>
      <c r="F834" s="6"/>
      <c r="I834" s="8"/>
    </row>
    <row r="835" customFormat="false" ht="18" hidden="false" customHeight="false" outlineLevel="0" collapsed="false">
      <c r="A835" s="6" t="s">
        <v>6741</v>
      </c>
      <c r="B835" s="10" t="s">
        <v>6748</v>
      </c>
      <c r="C835" s="6" t="s">
        <v>6741</v>
      </c>
      <c r="E835" s="5"/>
      <c r="F835" s="6"/>
      <c r="I835" s="8"/>
    </row>
    <row r="836" customFormat="false" ht="18" hidden="false" customHeight="false" outlineLevel="0" collapsed="false">
      <c r="A836" s="6" t="s">
        <v>5542</v>
      </c>
      <c r="B836" s="10" t="s">
        <v>6749</v>
      </c>
      <c r="C836" s="6" t="s">
        <v>5542</v>
      </c>
      <c r="E836" s="5"/>
      <c r="F836" s="6"/>
      <c r="I836" s="8"/>
    </row>
    <row r="837" customFormat="false" ht="18" hidden="false" customHeight="false" outlineLevel="0" collapsed="false">
      <c r="A837" s="6" t="s">
        <v>6305</v>
      </c>
      <c r="B837" s="10" t="s">
        <v>6750</v>
      </c>
      <c r="C837" s="6" t="s">
        <v>6305</v>
      </c>
      <c r="E837" s="5"/>
      <c r="F837" s="6"/>
      <c r="I837" s="8"/>
    </row>
    <row r="838" customFormat="false" ht="18" hidden="false" customHeight="false" outlineLevel="0" collapsed="false">
      <c r="A838" s="6" t="s">
        <v>6751</v>
      </c>
      <c r="B838" s="10" t="s">
        <v>6752</v>
      </c>
      <c r="C838" s="6" t="s">
        <v>6753</v>
      </c>
      <c r="E838" s="5"/>
      <c r="F838" s="6"/>
      <c r="I838" s="8"/>
    </row>
    <row r="839" customFormat="false" ht="18" hidden="false" customHeight="false" outlineLevel="0" collapsed="false">
      <c r="A839" s="6" t="s">
        <v>6754</v>
      </c>
      <c r="B839" s="10" t="s">
        <v>6755</v>
      </c>
      <c r="C839" s="6" t="s">
        <v>6754</v>
      </c>
      <c r="E839" s="5"/>
      <c r="F839" s="6"/>
      <c r="I839" s="8"/>
    </row>
    <row r="840" customFormat="false" ht="18" hidden="false" customHeight="false" outlineLevel="0" collapsed="false">
      <c r="A840" s="6" t="s">
        <v>6756</v>
      </c>
      <c r="B840" s="10" t="s">
        <v>6757</v>
      </c>
      <c r="C840" s="6" t="s">
        <v>6756</v>
      </c>
      <c r="E840" s="5"/>
      <c r="F840" s="6"/>
      <c r="I840" s="8"/>
    </row>
    <row r="841" customFormat="false" ht="18" hidden="false" customHeight="false" outlineLevel="0" collapsed="false">
      <c r="A841" s="6" t="s">
        <v>6758</v>
      </c>
      <c r="B841" s="10" t="s">
        <v>6759</v>
      </c>
      <c r="C841" s="6" t="s">
        <v>6758</v>
      </c>
      <c r="E841" s="5"/>
      <c r="F841" s="6"/>
      <c r="I841" s="8"/>
    </row>
    <row r="842" customFormat="false" ht="18" hidden="false" customHeight="false" outlineLevel="0" collapsed="false">
      <c r="A842" s="6" t="s">
        <v>6406</v>
      </c>
      <c r="B842" s="10" t="s">
        <v>6760</v>
      </c>
      <c r="C842" s="6" t="s">
        <v>6406</v>
      </c>
      <c r="E842" s="5"/>
      <c r="F842" s="6"/>
      <c r="I842" s="8"/>
    </row>
    <row r="843" customFormat="false" ht="18" hidden="false" customHeight="false" outlineLevel="0" collapsed="false">
      <c r="A843" s="6" t="s">
        <v>5489</v>
      </c>
      <c r="B843" s="10" t="s">
        <v>6761</v>
      </c>
      <c r="C843" s="6" t="s">
        <v>5489</v>
      </c>
      <c r="E843" s="5"/>
      <c r="F843" s="6"/>
      <c r="I843" s="8"/>
    </row>
    <row r="844" customFormat="false" ht="18" hidden="false" customHeight="false" outlineLevel="0" collapsed="false">
      <c r="A844" s="6" t="s">
        <v>6513</v>
      </c>
      <c r="B844" s="10" t="s">
        <v>6762</v>
      </c>
      <c r="C844" s="6" t="s">
        <v>6513</v>
      </c>
      <c r="E844" s="5"/>
      <c r="F844" s="6"/>
      <c r="I844" s="8"/>
    </row>
    <row r="845" customFormat="false" ht="18" hidden="false" customHeight="false" outlineLevel="0" collapsed="false">
      <c r="A845" s="6" t="s">
        <v>6516</v>
      </c>
      <c r="B845" s="10" t="s">
        <v>6763</v>
      </c>
      <c r="C845" s="6" t="s">
        <v>6516</v>
      </c>
      <c r="E845" s="5"/>
      <c r="F845" s="6"/>
      <c r="I845" s="8"/>
    </row>
    <row r="846" customFormat="false" ht="18" hidden="false" customHeight="false" outlineLevel="0" collapsed="false">
      <c r="A846" s="6" t="s">
        <v>6764</v>
      </c>
      <c r="B846" s="10" t="s">
        <v>6765</v>
      </c>
      <c r="C846" s="6" t="s">
        <v>6764</v>
      </c>
      <c r="E846" s="5"/>
      <c r="F846" s="6"/>
      <c r="I846" s="8"/>
    </row>
    <row r="847" customFormat="false" ht="18" hidden="false" customHeight="false" outlineLevel="0" collapsed="false">
      <c r="A847" s="6" t="s">
        <v>6766</v>
      </c>
      <c r="B847" s="10" t="s">
        <v>6767</v>
      </c>
      <c r="C847" s="6" t="s">
        <v>6766</v>
      </c>
      <c r="E847" s="5"/>
      <c r="F847" s="6"/>
      <c r="I847" s="8"/>
    </row>
    <row r="848" customFormat="false" ht="18" hidden="false" customHeight="false" outlineLevel="0" collapsed="false">
      <c r="A848" s="6" t="s">
        <v>6768</v>
      </c>
      <c r="B848" s="10" t="s">
        <v>6769</v>
      </c>
      <c r="C848" s="6" t="s">
        <v>6768</v>
      </c>
      <c r="E848" s="5"/>
      <c r="F848" s="6"/>
      <c r="I848" s="8"/>
    </row>
    <row r="849" customFormat="false" ht="18" hidden="false" customHeight="false" outlineLevel="0" collapsed="false">
      <c r="A849" s="6" t="s">
        <v>6770</v>
      </c>
      <c r="B849" s="10" t="s">
        <v>6771</v>
      </c>
      <c r="C849" s="6" t="s">
        <v>6770</v>
      </c>
      <c r="E849" s="5"/>
      <c r="F849" s="6"/>
      <c r="I849" s="8"/>
    </row>
    <row r="850" customFormat="false" ht="18" hidden="false" customHeight="false" outlineLevel="0" collapsed="false">
      <c r="A850" s="6" t="s">
        <v>5626</v>
      </c>
      <c r="B850" s="10" t="s">
        <v>6772</v>
      </c>
      <c r="C850" s="6" t="s">
        <v>5628</v>
      </c>
      <c r="E850" s="5"/>
      <c r="F850" s="6"/>
      <c r="I850" s="8"/>
    </row>
    <row r="851" customFormat="false" ht="18" hidden="false" customHeight="false" outlineLevel="0" collapsed="false">
      <c r="A851" s="6" t="s">
        <v>6773</v>
      </c>
      <c r="B851" s="10" t="s">
        <v>6774</v>
      </c>
      <c r="C851" s="6" t="s">
        <v>6773</v>
      </c>
      <c r="E851" s="5"/>
      <c r="F851" s="6"/>
      <c r="I851" s="8"/>
    </row>
    <row r="852" customFormat="false" ht="18" hidden="false" customHeight="false" outlineLevel="0" collapsed="false">
      <c r="A852" s="6" t="s">
        <v>6775</v>
      </c>
      <c r="B852" s="10" t="s">
        <v>6776</v>
      </c>
      <c r="C852" s="6" t="s">
        <v>6775</v>
      </c>
      <c r="E852" s="5"/>
      <c r="F852" s="6"/>
      <c r="I852" s="8"/>
    </row>
    <row r="853" customFormat="false" ht="18" hidden="false" customHeight="false" outlineLevel="0" collapsed="false">
      <c r="A853" s="6" t="s">
        <v>6231</v>
      </c>
      <c r="B853" s="10" t="s">
        <v>6777</v>
      </c>
      <c r="C853" s="6" t="s">
        <v>6231</v>
      </c>
      <c r="E853" s="5"/>
      <c r="F853" s="6"/>
      <c r="I853" s="8"/>
    </row>
    <row r="854" customFormat="false" ht="18" hidden="false" customHeight="false" outlineLevel="0" collapsed="false">
      <c r="A854" s="6" t="s">
        <v>6308</v>
      </c>
      <c r="B854" s="10" t="s">
        <v>6778</v>
      </c>
      <c r="C854" s="6" t="s">
        <v>6308</v>
      </c>
      <c r="E854" s="5"/>
      <c r="F854" s="6"/>
      <c r="I854" s="8"/>
    </row>
    <row r="855" customFormat="false" ht="18" hidden="false" customHeight="false" outlineLevel="0" collapsed="false">
      <c r="A855" s="6" t="s">
        <v>6546</v>
      </c>
      <c r="B855" s="10" t="s">
        <v>6779</v>
      </c>
      <c r="C855" s="6" t="s">
        <v>6546</v>
      </c>
      <c r="E855" s="5"/>
      <c r="F855" s="6"/>
      <c r="I855" s="8"/>
    </row>
    <row r="856" customFormat="false" ht="18" hidden="false" customHeight="false" outlineLevel="0" collapsed="false">
      <c r="A856" s="6" t="s">
        <v>6780</v>
      </c>
      <c r="B856" s="10" t="s">
        <v>6781</v>
      </c>
      <c r="C856" s="6" t="s">
        <v>6780</v>
      </c>
      <c r="E856" s="5"/>
      <c r="F856" s="6"/>
      <c r="I856" s="8"/>
    </row>
    <row r="857" customFormat="false" ht="18" hidden="false" customHeight="false" outlineLevel="0" collapsed="false">
      <c r="A857" s="6" t="s">
        <v>6782</v>
      </c>
      <c r="B857" s="10" t="s">
        <v>6783</v>
      </c>
      <c r="C857" s="6" t="s">
        <v>6784</v>
      </c>
      <c r="E857" s="5"/>
      <c r="F857" s="6"/>
      <c r="I857" s="8"/>
    </row>
    <row r="858" customFormat="false" ht="18" hidden="false" customHeight="false" outlineLevel="0" collapsed="false">
      <c r="A858" s="6" t="s">
        <v>5508</v>
      </c>
      <c r="B858" s="10" t="s">
        <v>6785</v>
      </c>
      <c r="C858" s="6" t="s">
        <v>5509</v>
      </c>
      <c r="E858" s="5"/>
      <c r="F858" s="6"/>
      <c r="I858" s="8"/>
    </row>
    <row r="859" customFormat="false" ht="18" hidden="false" customHeight="false" outlineLevel="0" collapsed="false">
      <c r="A859" s="6" t="s">
        <v>6698</v>
      </c>
      <c r="B859" s="10" t="s">
        <v>6786</v>
      </c>
      <c r="C859" s="6" t="s">
        <v>6700</v>
      </c>
      <c r="E859" s="5"/>
      <c r="F859" s="6"/>
      <c r="I859" s="8"/>
    </row>
    <row r="860" customFormat="false" ht="18" hidden="false" customHeight="false" outlineLevel="0" collapsed="false">
      <c r="A860" s="6" t="s">
        <v>6704</v>
      </c>
      <c r="B860" s="10" t="s">
        <v>6787</v>
      </c>
      <c r="C860" s="6" t="s">
        <v>6706</v>
      </c>
      <c r="E860" s="5"/>
      <c r="F860" s="6"/>
      <c r="I860" s="8"/>
    </row>
    <row r="861" customFormat="false" ht="18" hidden="false" customHeight="false" outlineLevel="0" collapsed="false">
      <c r="A861" s="6" t="s">
        <v>6710</v>
      </c>
      <c r="B861" s="10" t="s">
        <v>6788</v>
      </c>
      <c r="C861" s="6" t="s">
        <v>6712</v>
      </c>
      <c r="E861" s="5"/>
      <c r="F861" s="6"/>
      <c r="I861" s="8"/>
    </row>
    <row r="862" customFormat="false" ht="18" hidden="false" customHeight="false" outlineLevel="0" collapsed="false">
      <c r="A862" s="6" t="s">
        <v>6470</v>
      </c>
      <c r="B862" s="10" t="s">
        <v>6789</v>
      </c>
      <c r="C862" s="6" t="s">
        <v>6472</v>
      </c>
      <c r="E862" s="5"/>
      <c r="F862" s="6"/>
      <c r="I862" s="8"/>
    </row>
    <row r="863" customFormat="false" ht="18" hidden="false" customHeight="false" outlineLevel="0" collapsed="false">
      <c r="A863" s="6" t="s">
        <v>6701</v>
      </c>
      <c r="B863" s="10" t="s">
        <v>6790</v>
      </c>
      <c r="C863" s="6" t="s">
        <v>6703</v>
      </c>
      <c r="E863" s="5"/>
      <c r="F863" s="6"/>
      <c r="I863" s="8"/>
    </row>
    <row r="864" customFormat="false" ht="18" hidden="false" customHeight="false" outlineLevel="0" collapsed="false">
      <c r="A864" s="6" t="s">
        <v>6791</v>
      </c>
      <c r="B864" s="10" t="s">
        <v>6792</v>
      </c>
      <c r="C864" s="6" t="s">
        <v>6791</v>
      </c>
      <c r="E864" s="5"/>
      <c r="F864" s="6"/>
      <c r="I864" s="8"/>
    </row>
    <row r="865" customFormat="false" ht="18" hidden="false" customHeight="false" outlineLevel="0" collapsed="false">
      <c r="A865" s="6" t="s">
        <v>6793</v>
      </c>
      <c r="B865" s="10" t="s">
        <v>6794</v>
      </c>
      <c r="C865" s="6" t="s">
        <v>6793</v>
      </c>
      <c r="E865" s="5"/>
      <c r="F865" s="6"/>
      <c r="I865" s="8"/>
    </row>
    <row r="866" customFormat="false" ht="18" hidden="false" customHeight="false" outlineLevel="0" collapsed="false">
      <c r="A866" s="6" t="s">
        <v>6795</v>
      </c>
      <c r="B866" s="10" t="s">
        <v>6796</v>
      </c>
      <c r="C866" s="6" t="s">
        <v>6795</v>
      </c>
      <c r="E866" s="5"/>
      <c r="F866" s="6"/>
      <c r="I866" s="8"/>
    </row>
    <row r="867" customFormat="false" ht="18" hidden="false" customHeight="false" outlineLevel="0" collapsed="false">
      <c r="A867" s="6" t="s">
        <v>6797</v>
      </c>
      <c r="B867" s="10" t="s">
        <v>6798</v>
      </c>
      <c r="C867" s="6" t="s">
        <v>6797</v>
      </c>
      <c r="E867" s="5"/>
      <c r="F867" s="6"/>
      <c r="I867" s="8"/>
    </row>
    <row r="868" customFormat="false" ht="18" hidden="false" customHeight="false" outlineLevel="0" collapsed="false">
      <c r="A868" s="6" t="s">
        <v>5311</v>
      </c>
      <c r="B868" s="10" t="s">
        <v>6799</v>
      </c>
      <c r="C868" s="6" t="s">
        <v>5311</v>
      </c>
      <c r="E868" s="5"/>
      <c r="F868" s="6"/>
      <c r="I868" s="8"/>
    </row>
    <row r="869" customFormat="false" ht="18" hidden="false" customHeight="false" outlineLevel="0" collapsed="false">
      <c r="A869" s="6" t="s">
        <v>6800</v>
      </c>
      <c r="B869" s="10" t="s">
        <v>6801</v>
      </c>
      <c r="C869" s="6" t="s">
        <v>6800</v>
      </c>
      <c r="E869" s="5"/>
      <c r="F869" s="6"/>
      <c r="I869" s="8"/>
    </row>
    <row r="870" customFormat="false" ht="18" hidden="false" customHeight="false" outlineLevel="0" collapsed="false">
      <c r="A870" s="6" t="s">
        <v>6421</v>
      </c>
      <c r="B870" s="10" t="s">
        <v>6802</v>
      </c>
      <c r="C870" s="6" t="s">
        <v>6421</v>
      </c>
      <c r="E870" s="5"/>
      <c r="F870" s="6"/>
      <c r="I870" s="8"/>
    </row>
    <row r="871" customFormat="false" ht="18" hidden="false" customHeight="false" outlineLevel="0" collapsed="false">
      <c r="A871" s="6" t="s">
        <v>6803</v>
      </c>
      <c r="B871" s="10" t="s">
        <v>6804</v>
      </c>
      <c r="C871" s="6" t="s">
        <v>6803</v>
      </c>
      <c r="E871" s="5"/>
      <c r="F871" s="6"/>
      <c r="I871" s="8"/>
    </row>
    <row r="872" customFormat="false" ht="18" hidden="false" customHeight="false" outlineLevel="0" collapsed="false">
      <c r="A872" s="6" t="s">
        <v>6805</v>
      </c>
      <c r="B872" s="10" t="s">
        <v>6806</v>
      </c>
      <c r="C872" s="6" t="s">
        <v>6805</v>
      </c>
      <c r="E872" s="5"/>
      <c r="F872" s="6"/>
      <c r="I872" s="8"/>
    </row>
    <row r="873" customFormat="false" ht="18" hidden="false" customHeight="false" outlineLevel="0" collapsed="false">
      <c r="A873" s="6" t="s">
        <v>6782</v>
      </c>
      <c r="B873" s="10" t="s">
        <v>6807</v>
      </c>
      <c r="C873" s="6" t="s">
        <v>6784</v>
      </c>
      <c r="E873" s="5"/>
      <c r="F873" s="6"/>
      <c r="I873" s="8"/>
    </row>
    <row r="874" customFormat="false" ht="18" hidden="false" customHeight="false" outlineLevel="0" collapsed="false">
      <c r="A874" s="6" t="s">
        <v>6470</v>
      </c>
      <c r="B874" s="10" t="s">
        <v>6808</v>
      </c>
      <c r="C874" s="6" t="s">
        <v>6472</v>
      </c>
      <c r="E874" s="5"/>
      <c r="F874" s="6"/>
      <c r="I874" s="8"/>
    </row>
    <row r="875" customFormat="false" ht="18" hidden="false" customHeight="false" outlineLevel="0" collapsed="false">
      <c r="A875" s="6" t="s">
        <v>5508</v>
      </c>
      <c r="B875" s="10" t="s">
        <v>6809</v>
      </c>
      <c r="C875" s="6" t="s">
        <v>5509</v>
      </c>
      <c r="E875" s="5"/>
      <c r="F875" s="6"/>
      <c r="I875" s="8"/>
    </row>
    <row r="876" customFormat="false" ht="18" hidden="false" customHeight="false" outlineLevel="0" collapsed="false">
      <c r="A876" s="6" t="s">
        <v>6698</v>
      </c>
      <c r="B876" s="10" t="s">
        <v>6810</v>
      </c>
      <c r="C876" s="6" t="s">
        <v>6700</v>
      </c>
      <c r="E876" s="5"/>
      <c r="F876" s="6"/>
      <c r="I876" s="8"/>
    </row>
    <row r="877" customFormat="false" ht="18" hidden="false" customHeight="false" outlineLevel="0" collapsed="false">
      <c r="A877" s="6" t="s">
        <v>6701</v>
      </c>
      <c r="B877" s="10" t="s">
        <v>6811</v>
      </c>
      <c r="C877" s="6" t="s">
        <v>6703</v>
      </c>
      <c r="E877" s="5"/>
      <c r="F877" s="6"/>
      <c r="I877" s="8"/>
    </row>
    <row r="878" customFormat="false" ht="18" hidden="false" customHeight="false" outlineLevel="0" collapsed="false">
      <c r="A878" s="6" t="s">
        <v>6704</v>
      </c>
      <c r="B878" s="10" t="s">
        <v>6812</v>
      </c>
      <c r="C878" s="6" t="s">
        <v>6706</v>
      </c>
      <c r="E878" s="5"/>
      <c r="F878" s="6"/>
      <c r="I878" s="8"/>
    </row>
    <row r="879" customFormat="false" ht="18" hidden="false" customHeight="false" outlineLevel="0" collapsed="false">
      <c r="A879" s="6" t="s">
        <v>6710</v>
      </c>
      <c r="B879" s="10" t="s">
        <v>6813</v>
      </c>
      <c r="C879" s="6" t="s">
        <v>6712</v>
      </c>
      <c r="E879" s="5"/>
      <c r="F879" s="6"/>
      <c r="I879" s="8"/>
    </row>
    <row r="880" customFormat="false" ht="18" hidden="false" customHeight="false" outlineLevel="0" collapsed="false">
      <c r="A880" s="6" t="s">
        <v>6814</v>
      </c>
      <c r="B880" s="10" t="s">
        <v>6815</v>
      </c>
      <c r="C880" s="6" t="s">
        <v>6814</v>
      </c>
      <c r="E880" s="5"/>
      <c r="F880" s="6"/>
      <c r="I880" s="8"/>
    </row>
    <row r="881" customFormat="false" ht="18" hidden="false" customHeight="false" outlineLevel="0" collapsed="false">
      <c r="A881" s="6" t="s">
        <v>6816</v>
      </c>
      <c r="B881" s="10" t="s">
        <v>6817</v>
      </c>
      <c r="C881" s="6" t="s">
        <v>6816</v>
      </c>
      <c r="E881" s="5"/>
      <c r="F881" s="6"/>
      <c r="I881" s="8"/>
    </row>
    <row r="882" customFormat="false" ht="18" hidden="false" customHeight="false" outlineLevel="0" collapsed="false">
      <c r="A882" s="6" t="s">
        <v>6818</v>
      </c>
      <c r="B882" s="10" t="s">
        <v>6819</v>
      </c>
      <c r="C882" s="6" t="s">
        <v>6818</v>
      </c>
      <c r="E882" s="5"/>
      <c r="F882" s="6"/>
      <c r="I882" s="8"/>
    </row>
    <row r="883" customFormat="false" ht="18" hidden="false" customHeight="false" outlineLevel="0" collapsed="false">
      <c r="A883" s="6" t="s">
        <v>6820</v>
      </c>
      <c r="B883" s="10" t="s">
        <v>6821</v>
      </c>
      <c r="C883" s="6" t="s">
        <v>6820</v>
      </c>
      <c r="E883" s="5"/>
      <c r="F883" s="6"/>
      <c r="I883" s="8"/>
    </row>
    <row r="884" customFormat="false" ht="18" hidden="false" customHeight="false" outlineLevel="0" collapsed="false">
      <c r="A884" s="6" t="s">
        <v>6822</v>
      </c>
      <c r="B884" s="10" t="s">
        <v>6823</v>
      </c>
      <c r="C884" s="6" t="s">
        <v>6822</v>
      </c>
      <c r="E884" s="5"/>
      <c r="F884" s="6"/>
      <c r="I884" s="8"/>
    </row>
    <row r="885" customFormat="false" ht="18" hidden="false" customHeight="false" outlineLevel="0" collapsed="false">
      <c r="A885" s="6" t="s">
        <v>6824</v>
      </c>
      <c r="B885" s="10" t="s">
        <v>6825</v>
      </c>
      <c r="C885" s="6" t="s">
        <v>6824</v>
      </c>
      <c r="E885" s="5"/>
      <c r="F885" s="6"/>
      <c r="I885" s="8"/>
    </row>
    <row r="886" customFormat="false" ht="18" hidden="false" customHeight="false" outlineLevel="0" collapsed="false">
      <c r="A886" s="6" t="s">
        <v>6826</v>
      </c>
      <c r="B886" s="10" t="s">
        <v>6827</v>
      </c>
      <c r="C886" s="6" t="s">
        <v>6826</v>
      </c>
      <c r="E886" s="5"/>
      <c r="F886" s="6"/>
      <c r="I886" s="8"/>
    </row>
    <row r="887" customFormat="false" ht="18" hidden="false" customHeight="false" outlineLevel="0" collapsed="false">
      <c r="A887" s="6" t="s">
        <v>6828</v>
      </c>
      <c r="B887" s="10" t="s">
        <v>6829</v>
      </c>
      <c r="C887" s="6" t="s">
        <v>6828</v>
      </c>
      <c r="E887" s="5"/>
      <c r="F887" s="6"/>
      <c r="I887" s="8"/>
    </row>
    <row r="888" customFormat="false" ht="18" hidden="false" customHeight="false" outlineLevel="0" collapsed="false">
      <c r="A888" s="6" t="s">
        <v>6830</v>
      </c>
      <c r="B888" s="10" t="s">
        <v>6831</v>
      </c>
      <c r="C888" s="6" t="s">
        <v>6832</v>
      </c>
      <c r="E888" s="5"/>
      <c r="F888" s="6"/>
      <c r="I888" s="8"/>
    </row>
    <row r="889" customFormat="false" ht="18" hidden="false" customHeight="false" outlineLevel="0" collapsed="false">
      <c r="A889" s="6" t="s">
        <v>6833</v>
      </c>
      <c r="B889" s="10" t="s">
        <v>6834</v>
      </c>
      <c r="C889" s="6" t="s">
        <v>6835</v>
      </c>
      <c r="E889" s="5"/>
      <c r="F889" s="6"/>
      <c r="I889" s="8"/>
    </row>
    <row r="890" customFormat="false" ht="18" hidden="false" customHeight="false" outlineLevel="0" collapsed="false">
      <c r="A890" s="6" t="s">
        <v>6497</v>
      </c>
      <c r="B890" s="10" t="s">
        <v>6836</v>
      </c>
      <c r="C890" s="6" t="s">
        <v>6497</v>
      </c>
      <c r="E890" s="5"/>
      <c r="F890" s="6"/>
      <c r="I890" s="8"/>
    </row>
    <row r="891" customFormat="false" ht="18" hidden="false" customHeight="false" outlineLevel="0" collapsed="false">
      <c r="A891" s="6" t="s">
        <v>5785</v>
      </c>
      <c r="B891" s="10" t="s">
        <v>6837</v>
      </c>
      <c r="C891" s="6" t="s">
        <v>5785</v>
      </c>
      <c r="E891" s="5"/>
      <c r="F891" s="6"/>
      <c r="I891" s="8"/>
    </row>
    <row r="892" customFormat="false" ht="18" hidden="false" customHeight="false" outlineLevel="0" collapsed="false">
      <c r="A892" s="6" t="s">
        <v>6838</v>
      </c>
      <c r="B892" s="10" t="s">
        <v>6839</v>
      </c>
      <c r="C892" s="6" t="s">
        <v>6838</v>
      </c>
      <c r="E892" s="5"/>
      <c r="F892" s="6"/>
      <c r="I892" s="8"/>
    </row>
    <row r="893" customFormat="false" ht="18" hidden="false" customHeight="false" outlineLevel="0" collapsed="false">
      <c r="A893" s="6" t="s">
        <v>6840</v>
      </c>
      <c r="B893" s="10" t="s">
        <v>6841</v>
      </c>
      <c r="C893" s="6" t="s">
        <v>6840</v>
      </c>
      <c r="E893" s="5"/>
      <c r="F893" s="6"/>
      <c r="I893" s="8"/>
    </row>
    <row r="894" customFormat="false" ht="18" hidden="false" customHeight="false" outlineLevel="0" collapsed="false">
      <c r="A894" s="6" t="s">
        <v>6842</v>
      </c>
      <c r="B894" s="10" t="s">
        <v>6843</v>
      </c>
      <c r="C894" s="6" t="s">
        <v>6842</v>
      </c>
      <c r="E894" s="5"/>
      <c r="F894" s="6"/>
      <c r="I894" s="8"/>
    </row>
    <row r="895" customFormat="false" ht="18" hidden="false" customHeight="false" outlineLevel="0" collapsed="false">
      <c r="A895" s="6" t="s">
        <v>6844</v>
      </c>
      <c r="B895" s="10" t="s">
        <v>6845</v>
      </c>
      <c r="C895" s="6" t="s">
        <v>6844</v>
      </c>
      <c r="E895" s="5"/>
      <c r="F895" s="6"/>
      <c r="I895" s="8"/>
    </row>
    <row r="896" customFormat="false" ht="18" hidden="false" customHeight="false" outlineLevel="0" collapsed="false">
      <c r="A896" s="6" t="s">
        <v>6846</v>
      </c>
      <c r="B896" s="10" t="s">
        <v>6847</v>
      </c>
      <c r="C896" s="6" t="s">
        <v>6846</v>
      </c>
      <c r="E896" s="5"/>
      <c r="F896" s="6"/>
      <c r="I896" s="8"/>
    </row>
    <row r="897" customFormat="false" ht="18" hidden="false" customHeight="false" outlineLevel="0" collapsed="false">
      <c r="A897" s="6" t="s">
        <v>6848</v>
      </c>
      <c r="B897" s="10" t="s">
        <v>6849</v>
      </c>
      <c r="C897" s="6" t="s">
        <v>6848</v>
      </c>
      <c r="E897" s="5"/>
      <c r="F897" s="6"/>
      <c r="I897" s="8"/>
    </row>
    <row r="898" customFormat="false" ht="18" hidden="false" customHeight="false" outlineLevel="0" collapsed="false">
      <c r="A898" s="6" t="s">
        <v>6850</v>
      </c>
      <c r="B898" s="10" t="s">
        <v>6851</v>
      </c>
      <c r="C898" s="6" t="s">
        <v>6850</v>
      </c>
      <c r="E898" s="5"/>
      <c r="F898" s="6"/>
      <c r="I898" s="8"/>
    </row>
    <row r="899" customFormat="false" ht="18" hidden="false" customHeight="false" outlineLevel="0" collapsed="false">
      <c r="A899" s="6" t="s">
        <v>6852</v>
      </c>
      <c r="B899" s="10" t="s">
        <v>6853</v>
      </c>
      <c r="C899" s="6" t="s">
        <v>6852</v>
      </c>
      <c r="E899" s="5"/>
      <c r="F899" s="6"/>
      <c r="I899" s="8"/>
    </row>
    <row r="900" customFormat="false" ht="18" hidden="false" customHeight="false" outlineLevel="0" collapsed="false">
      <c r="A900" s="6" t="s">
        <v>6854</v>
      </c>
      <c r="B900" s="10" t="s">
        <v>6855</v>
      </c>
      <c r="C900" s="6" t="s">
        <v>6856</v>
      </c>
      <c r="E900" s="5"/>
      <c r="F900" s="6"/>
      <c r="I900" s="8"/>
    </row>
    <row r="901" customFormat="false" ht="18" hidden="false" customHeight="false" outlineLevel="0" collapsed="false">
      <c r="A901" s="6" t="s">
        <v>6857</v>
      </c>
      <c r="B901" s="10" t="s">
        <v>6858</v>
      </c>
      <c r="C901" s="6" t="s">
        <v>6859</v>
      </c>
      <c r="E901" s="5"/>
      <c r="F901" s="6"/>
      <c r="I901" s="8"/>
    </row>
    <row r="902" customFormat="false" ht="18" hidden="false" customHeight="false" outlineLevel="0" collapsed="false">
      <c r="A902" s="6" t="s">
        <v>6860</v>
      </c>
      <c r="B902" s="10" t="s">
        <v>6861</v>
      </c>
      <c r="C902" s="6" t="s">
        <v>6860</v>
      </c>
      <c r="E902" s="5"/>
      <c r="F902" s="6"/>
      <c r="I902" s="8"/>
    </row>
    <row r="903" customFormat="false" ht="18" hidden="false" customHeight="false" outlineLevel="0" collapsed="false">
      <c r="A903" s="6" t="s">
        <v>6862</v>
      </c>
      <c r="B903" s="10" t="s">
        <v>6863</v>
      </c>
      <c r="C903" s="6" t="s">
        <v>6862</v>
      </c>
      <c r="E903" s="5"/>
      <c r="F903" s="6"/>
      <c r="I903" s="8"/>
    </row>
    <row r="904" customFormat="false" ht="18" hidden="false" customHeight="false" outlineLevel="0" collapsed="false">
      <c r="A904" s="6" t="s">
        <v>6864</v>
      </c>
      <c r="B904" s="10" t="s">
        <v>6865</v>
      </c>
      <c r="C904" s="6" t="s">
        <v>6864</v>
      </c>
      <c r="E904" s="5"/>
      <c r="F904" s="6"/>
      <c r="I904" s="8"/>
    </row>
    <row r="905" customFormat="false" ht="18" hidden="false" customHeight="false" outlineLevel="0" collapsed="false">
      <c r="A905" s="6" t="s">
        <v>6866</v>
      </c>
      <c r="B905" s="10" t="s">
        <v>6867</v>
      </c>
      <c r="C905" s="6" t="s">
        <v>6866</v>
      </c>
      <c r="E905" s="5"/>
      <c r="F905" s="6"/>
      <c r="I905" s="8"/>
    </row>
    <row r="906" customFormat="false" ht="18" hidden="false" customHeight="false" outlineLevel="0" collapsed="false">
      <c r="A906" s="6" t="s">
        <v>6868</v>
      </c>
      <c r="B906" s="10" t="s">
        <v>6869</v>
      </c>
      <c r="C906" s="6" t="s">
        <v>6868</v>
      </c>
      <c r="E906" s="5"/>
      <c r="F906" s="6"/>
      <c r="I906" s="8"/>
    </row>
    <row r="907" customFormat="false" ht="18" hidden="false" customHeight="false" outlineLevel="0" collapsed="false">
      <c r="A907" s="6" t="s">
        <v>6870</v>
      </c>
      <c r="B907" s="10" t="s">
        <v>6871</v>
      </c>
      <c r="C907" s="6" t="s">
        <v>6870</v>
      </c>
      <c r="E907" s="5"/>
      <c r="F907" s="6"/>
      <c r="I907" s="8"/>
    </row>
    <row r="908" customFormat="false" ht="18" hidden="false" customHeight="false" outlineLevel="0" collapsed="false">
      <c r="A908" s="6" t="s">
        <v>6872</v>
      </c>
      <c r="B908" s="10" t="s">
        <v>6873</v>
      </c>
      <c r="C908" s="6" t="s">
        <v>6872</v>
      </c>
      <c r="E908" s="5"/>
      <c r="F908" s="6"/>
      <c r="I908" s="8"/>
    </row>
    <row r="909" customFormat="false" ht="18" hidden="false" customHeight="false" outlineLevel="0" collapsed="false">
      <c r="A909" s="6" t="s">
        <v>5711</v>
      </c>
      <c r="B909" s="10" t="s">
        <v>6874</v>
      </c>
      <c r="C909" s="6" t="s">
        <v>6875</v>
      </c>
      <c r="E909" s="5"/>
      <c r="F909" s="6"/>
      <c r="I909" s="8"/>
    </row>
    <row r="910" customFormat="false" ht="18" hidden="false" customHeight="false" outlineLevel="0" collapsed="false">
      <c r="A910" s="6" t="s">
        <v>5573</v>
      </c>
      <c r="B910" s="10" t="s">
        <v>6876</v>
      </c>
      <c r="C910" s="6" t="s">
        <v>6877</v>
      </c>
      <c r="E910" s="5"/>
      <c r="F910" s="6"/>
      <c r="I910" s="8"/>
    </row>
    <row r="911" customFormat="false" ht="18" hidden="false" customHeight="false" outlineLevel="0" collapsed="false">
      <c r="A911" s="6" t="s">
        <v>6525</v>
      </c>
      <c r="B911" s="10" t="s">
        <v>6878</v>
      </c>
      <c r="C911" s="6" t="s">
        <v>6525</v>
      </c>
      <c r="E911" s="5"/>
      <c r="F911" s="6"/>
      <c r="I911" s="8"/>
    </row>
    <row r="912" customFormat="false" ht="18" hidden="false" customHeight="false" outlineLevel="0" collapsed="false">
      <c r="A912" s="6" t="s">
        <v>5411</v>
      </c>
      <c r="B912" s="10" t="s">
        <v>6879</v>
      </c>
      <c r="C912" s="6" t="s">
        <v>5412</v>
      </c>
      <c r="E912" s="5"/>
      <c r="F912" s="6"/>
      <c r="I912" s="8"/>
    </row>
    <row r="913" customFormat="false" ht="18" hidden="false" customHeight="false" outlineLevel="0" collapsed="false">
      <c r="A913" s="6" t="s">
        <v>6880</v>
      </c>
      <c r="B913" s="10" t="s">
        <v>6881</v>
      </c>
      <c r="C913" s="6" t="s">
        <v>6880</v>
      </c>
      <c r="E913" s="5"/>
      <c r="F913" s="6"/>
      <c r="I913" s="8"/>
    </row>
    <row r="914" customFormat="false" ht="18" hidden="false" customHeight="false" outlineLevel="0" collapsed="false">
      <c r="A914" s="6" t="s">
        <v>6882</v>
      </c>
      <c r="B914" s="10" t="s">
        <v>6883</v>
      </c>
      <c r="C914" s="6" t="s">
        <v>6882</v>
      </c>
      <c r="E914" s="5"/>
      <c r="F914" s="6"/>
      <c r="I914" s="8"/>
    </row>
    <row r="915" customFormat="false" ht="18" hidden="false" customHeight="false" outlineLevel="0" collapsed="false">
      <c r="A915" s="6" t="s">
        <v>6884</v>
      </c>
      <c r="B915" s="10" t="s">
        <v>6885</v>
      </c>
      <c r="C915" s="6" t="s">
        <v>6884</v>
      </c>
      <c r="E915" s="5"/>
      <c r="F915" s="6"/>
      <c r="I915" s="8"/>
    </row>
    <row r="916" customFormat="false" ht="18" hidden="false" customHeight="false" outlineLevel="0" collapsed="false">
      <c r="A916" s="6" t="s">
        <v>6886</v>
      </c>
      <c r="B916" s="10" t="s">
        <v>6887</v>
      </c>
      <c r="C916" s="6" t="s">
        <v>6886</v>
      </c>
      <c r="E916" s="5"/>
      <c r="F916" s="6"/>
      <c r="I916" s="8"/>
    </row>
    <row r="917" customFormat="false" ht="18" hidden="false" customHeight="false" outlineLevel="0" collapsed="false">
      <c r="A917" s="6" t="s">
        <v>6888</v>
      </c>
      <c r="B917" s="10" t="s">
        <v>6889</v>
      </c>
      <c r="C917" s="6" t="s">
        <v>6888</v>
      </c>
      <c r="E917" s="5"/>
      <c r="F917" s="6"/>
      <c r="I917" s="8"/>
    </row>
    <row r="918" customFormat="false" ht="18" hidden="false" customHeight="false" outlineLevel="0" collapsed="false">
      <c r="A918" s="6" t="s">
        <v>6890</v>
      </c>
      <c r="B918" s="10" t="s">
        <v>6891</v>
      </c>
      <c r="C918" s="6" t="s">
        <v>6890</v>
      </c>
      <c r="E918" s="5"/>
      <c r="F918" s="6"/>
      <c r="I918" s="8"/>
    </row>
    <row r="919" customFormat="false" ht="18" hidden="false" customHeight="false" outlineLevel="0" collapsed="false">
      <c r="A919" s="6" t="s">
        <v>6892</v>
      </c>
      <c r="B919" s="10" t="s">
        <v>6893</v>
      </c>
      <c r="C919" s="6" t="s">
        <v>6892</v>
      </c>
      <c r="E919" s="5"/>
      <c r="F919" s="6"/>
      <c r="I919" s="8"/>
    </row>
    <row r="920" customFormat="false" ht="18" hidden="false" customHeight="false" outlineLevel="0" collapsed="false">
      <c r="A920" s="6" t="s">
        <v>6894</v>
      </c>
      <c r="B920" s="10" t="s">
        <v>6895</v>
      </c>
      <c r="C920" s="6" t="s">
        <v>6894</v>
      </c>
      <c r="E920" s="5"/>
      <c r="F920" s="6"/>
      <c r="I920" s="8"/>
    </row>
    <row r="921" customFormat="false" ht="18" hidden="false" customHeight="false" outlineLevel="0" collapsed="false">
      <c r="A921" s="6" t="s">
        <v>6896</v>
      </c>
      <c r="B921" s="10" t="s">
        <v>6897</v>
      </c>
      <c r="C921" s="6" t="s">
        <v>6896</v>
      </c>
      <c r="E921" s="5"/>
      <c r="F921" s="6"/>
      <c r="I921" s="8"/>
    </row>
    <row r="922" customFormat="false" ht="18" hidden="false" customHeight="false" outlineLevel="0" collapsed="false">
      <c r="A922" s="6" t="s">
        <v>6898</v>
      </c>
      <c r="B922" s="10" t="s">
        <v>6899</v>
      </c>
      <c r="C922" s="6" t="s">
        <v>6898</v>
      </c>
      <c r="E922" s="5"/>
      <c r="F922" s="6"/>
      <c r="I922" s="8"/>
    </row>
    <row r="923" customFormat="false" ht="18" hidden="false" customHeight="false" outlineLevel="0" collapsed="false">
      <c r="A923" s="6" t="s">
        <v>6900</v>
      </c>
      <c r="B923" s="10" t="s">
        <v>6901</v>
      </c>
      <c r="C923" s="6" t="s">
        <v>6900</v>
      </c>
      <c r="E923" s="5"/>
      <c r="F923" s="6"/>
      <c r="I923" s="8"/>
    </row>
    <row r="924" customFormat="false" ht="18" hidden="false" customHeight="false" outlineLevel="0" collapsed="false">
      <c r="A924" s="6" t="s">
        <v>6902</v>
      </c>
      <c r="B924" s="10" t="s">
        <v>6903</v>
      </c>
      <c r="C924" s="6" t="s">
        <v>6902</v>
      </c>
      <c r="E924" s="5"/>
      <c r="F924" s="6"/>
      <c r="I924" s="8"/>
    </row>
    <row r="925" customFormat="false" ht="18" hidden="false" customHeight="false" outlineLevel="0" collapsed="false">
      <c r="A925" s="6" t="s">
        <v>6904</v>
      </c>
      <c r="B925" s="10" t="s">
        <v>6905</v>
      </c>
      <c r="C925" s="6" t="s">
        <v>6904</v>
      </c>
      <c r="E925" s="5"/>
      <c r="F925" s="6"/>
      <c r="I925" s="8"/>
    </row>
    <row r="926" customFormat="false" ht="18" hidden="false" customHeight="false" outlineLevel="0" collapsed="false">
      <c r="A926" s="6" t="s">
        <v>6906</v>
      </c>
      <c r="B926" s="10" t="s">
        <v>6907</v>
      </c>
      <c r="C926" s="6" t="s">
        <v>6906</v>
      </c>
      <c r="E926" s="5"/>
      <c r="F926" s="6"/>
      <c r="I926" s="8"/>
    </row>
    <row r="927" customFormat="false" ht="18" hidden="false" customHeight="false" outlineLevel="0" collapsed="false">
      <c r="A927" s="6" t="s">
        <v>6908</v>
      </c>
      <c r="B927" s="10" t="s">
        <v>6909</v>
      </c>
      <c r="C927" s="6" t="s">
        <v>6908</v>
      </c>
      <c r="E927" s="5"/>
      <c r="F927" s="6"/>
      <c r="I927" s="8"/>
    </row>
    <row r="928" customFormat="false" ht="18" hidden="false" customHeight="false" outlineLevel="0" collapsed="false">
      <c r="A928" s="6" t="s">
        <v>6910</v>
      </c>
      <c r="B928" s="10" t="s">
        <v>6911</v>
      </c>
      <c r="C928" s="6" t="s">
        <v>6910</v>
      </c>
      <c r="E928" s="5"/>
      <c r="F928" s="6"/>
      <c r="I928" s="8"/>
    </row>
    <row r="929" customFormat="false" ht="18" hidden="false" customHeight="false" outlineLevel="0" collapsed="false">
      <c r="A929" s="6" t="s">
        <v>5366</v>
      </c>
      <c r="B929" s="10" t="s">
        <v>6912</v>
      </c>
      <c r="C929" s="6" t="s">
        <v>6913</v>
      </c>
      <c r="E929" s="5"/>
      <c r="F929" s="6"/>
      <c r="I929" s="8"/>
    </row>
    <row r="930" customFormat="false" ht="18" hidden="false" customHeight="false" outlineLevel="0" collapsed="false">
      <c r="A930" s="6" t="s">
        <v>5556</v>
      </c>
      <c r="B930" s="10" t="s">
        <v>6914</v>
      </c>
      <c r="C930" s="6" t="s">
        <v>5557</v>
      </c>
      <c r="E930" s="5"/>
      <c r="F930" s="6"/>
      <c r="I930" s="8"/>
    </row>
    <row r="931" customFormat="false" ht="18" hidden="false" customHeight="false" outlineLevel="0" collapsed="false">
      <c r="A931" s="6" t="s">
        <v>6915</v>
      </c>
      <c r="B931" s="10" t="s">
        <v>6916</v>
      </c>
      <c r="C931" s="6" t="s">
        <v>6915</v>
      </c>
      <c r="E931" s="5"/>
      <c r="F931" s="6"/>
      <c r="I931" s="8"/>
    </row>
    <row r="932" customFormat="false" ht="18" hidden="false" customHeight="false" outlineLevel="0" collapsed="false">
      <c r="A932" s="6" t="s">
        <v>6917</v>
      </c>
      <c r="B932" s="10" t="s">
        <v>6918</v>
      </c>
      <c r="C932" s="6" t="s">
        <v>6917</v>
      </c>
      <c r="E932" s="5"/>
      <c r="F932" s="6"/>
      <c r="I932" s="8"/>
    </row>
    <row r="933" customFormat="false" ht="18" hidden="false" customHeight="false" outlineLevel="0" collapsed="false">
      <c r="A933" s="6" t="s">
        <v>6919</v>
      </c>
      <c r="B933" s="10" t="s">
        <v>6920</v>
      </c>
      <c r="C933" s="6" t="s">
        <v>6919</v>
      </c>
      <c r="E933" s="5"/>
      <c r="F933" s="6"/>
      <c r="I933" s="8"/>
    </row>
    <row r="934" customFormat="false" ht="18" hidden="false" customHeight="false" outlineLevel="0" collapsed="false">
      <c r="A934" s="6" t="s">
        <v>6283</v>
      </c>
      <c r="B934" s="10" t="s">
        <v>6921</v>
      </c>
      <c r="C934" s="6" t="s">
        <v>6283</v>
      </c>
      <c r="E934" s="5"/>
      <c r="F934" s="6"/>
      <c r="I934" s="8"/>
    </row>
    <row r="935" customFormat="false" ht="18" hidden="false" customHeight="false" outlineLevel="0" collapsed="false">
      <c r="A935" s="6" t="s">
        <v>6311</v>
      </c>
      <c r="B935" s="10" t="s">
        <v>6922</v>
      </c>
      <c r="C935" s="6" t="s">
        <v>6311</v>
      </c>
      <c r="E935" s="5"/>
      <c r="F935" s="6"/>
      <c r="I935" s="8"/>
    </row>
    <row r="936" customFormat="false" ht="18" hidden="false" customHeight="false" outlineLevel="0" collapsed="false">
      <c r="A936" s="6" t="s">
        <v>6923</v>
      </c>
      <c r="B936" s="10" t="s">
        <v>6924</v>
      </c>
      <c r="C936" s="6" t="s">
        <v>6923</v>
      </c>
      <c r="E936" s="5"/>
      <c r="F936" s="6"/>
      <c r="I936" s="8"/>
    </row>
    <row r="937" customFormat="false" ht="18" hidden="false" customHeight="false" outlineLevel="0" collapsed="false">
      <c r="A937" s="6" t="s">
        <v>6925</v>
      </c>
      <c r="B937" s="10" t="s">
        <v>6926</v>
      </c>
      <c r="C937" s="6" t="s">
        <v>6925</v>
      </c>
      <c r="E937" s="5"/>
      <c r="F937" s="6"/>
      <c r="I937" s="8"/>
    </row>
    <row r="938" customFormat="false" ht="18" hidden="false" customHeight="false" outlineLevel="0" collapsed="false">
      <c r="A938" s="6" t="s">
        <v>6927</v>
      </c>
      <c r="B938" s="10" t="s">
        <v>6928</v>
      </c>
      <c r="C938" s="6" t="s">
        <v>6927</v>
      </c>
      <c r="E938" s="5"/>
      <c r="F938" s="6"/>
      <c r="I938" s="8"/>
    </row>
    <row r="939" customFormat="false" ht="18" hidden="false" customHeight="false" outlineLevel="0" collapsed="false">
      <c r="A939" s="6" t="s">
        <v>6929</v>
      </c>
      <c r="B939" s="10" t="s">
        <v>6930</v>
      </c>
      <c r="C939" s="6" t="s">
        <v>6929</v>
      </c>
      <c r="E939" s="5"/>
      <c r="F939" s="6"/>
      <c r="I939" s="8"/>
    </row>
    <row r="940" customFormat="false" ht="18" hidden="false" customHeight="false" outlineLevel="0" collapsed="false">
      <c r="A940" s="6" t="s">
        <v>6931</v>
      </c>
      <c r="B940" s="10" t="s">
        <v>6932</v>
      </c>
      <c r="C940" s="6" t="s">
        <v>6931</v>
      </c>
      <c r="E940" s="5"/>
      <c r="F940" s="6"/>
      <c r="I940" s="8"/>
    </row>
    <row r="941" customFormat="false" ht="18" hidden="false" customHeight="false" outlineLevel="0" collapsed="false">
      <c r="A941" s="6" t="s">
        <v>6933</v>
      </c>
      <c r="B941" s="10" t="s">
        <v>6934</v>
      </c>
      <c r="C941" s="6" t="s">
        <v>6933</v>
      </c>
      <c r="E941" s="5"/>
      <c r="F941" s="6"/>
      <c r="I941" s="8"/>
    </row>
    <row r="942" customFormat="false" ht="18" hidden="false" customHeight="false" outlineLevel="0" collapsed="false">
      <c r="A942" s="6" t="s">
        <v>6549</v>
      </c>
      <c r="B942" s="10" t="s">
        <v>6935</v>
      </c>
      <c r="C942" s="6" t="s">
        <v>6549</v>
      </c>
      <c r="E942" s="5"/>
      <c r="F942" s="6"/>
      <c r="I942" s="8"/>
    </row>
    <row r="943" customFormat="false" ht="18" hidden="false" customHeight="false" outlineLevel="0" collapsed="false">
      <c r="A943" s="6" t="s">
        <v>6936</v>
      </c>
      <c r="B943" s="10" t="s">
        <v>6937</v>
      </c>
      <c r="C943" s="6" t="s">
        <v>6938</v>
      </c>
      <c r="E943" s="5"/>
      <c r="F943" s="6"/>
      <c r="I943" s="8"/>
    </row>
    <row r="944" customFormat="false" ht="18" hidden="false" customHeight="false" outlineLevel="0" collapsed="false">
      <c r="A944" s="6" t="s">
        <v>6939</v>
      </c>
      <c r="B944" s="10" t="s">
        <v>6940</v>
      </c>
      <c r="C944" s="6" t="s">
        <v>6941</v>
      </c>
      <c r="E944" s="5"/>
      <c r="F944" s="6"/>
      <c r="I944" s="8"/>
    </row>
    <row r="945" customFormat="false" ht="18" hidden="false" customHeight="false" outlineLevel="0" collapsed="false">
      <c r="A945" s="6" t="s">
        <v>6942</v>
      </c>
      <c r="B945" s="10" t="s">
        <v>6943</v>
      </c>
      <c r="C945" s="6" t="s">
        <v>6942</v>
      </c>
      <c r="E945" s="5"/>
      <c r="F945" s="6"/>
      <c r="I945" s="8"/>
    </row>
    <row r="946" customFormat="false" ht="18" hidden="false" customHeight="false" outlineLevel="0" collapsed="false">
      <c r="A946" s="6" t="s">
        <v>6944</v>
      </c>
      <c r="B946" s="10" t="s">
        <v>6945</v>
      </c>
      <c r="C946" s="6" t="s">
        <v>6944</v>
      </c>
      <c r="E946" s="5"/>
      <c r="F946" s="6"/>
      <c r="I946" s="8"/>
    </row>
    <row r="947" customFormat="false" ht="18" hidden="false" customHeight="false" outlineLevel="0" collapsed="false">
      <c r="A947" s="6"/>
      <c r="B947" s="10" t="s">
        <v>6946</v>
      </c>
      <c r="C947" s="6"/>
      <c r="E947" s="5"/>
      <c r="F947" s="6"/>
      <c r="I947" s="8"/>
    </row>
    <row r="948" customFormat="false" ht="18" hidden="false" customHeight="false" outlineLevel="0" collapsed="false">
      <c r="A948" s="6" t="s">
        <v>6830</v>
      </c>
      <c r="B948" s="10" t="s">
        <v>6947</v>
      </c>
      <c r="C948" s="6" t="s">
        <v>6830</v>
      </c>
      <c r="E948" s="5"/>
      <c r="F948" s="6"/>
      <c r="I948" s="8"/>
    </row>
    <row r="949" customFormat="false" ht="18" hidden="false" customHeight="false" outlineLevel="0" collapsed="false">
      <c r="A949" s="6" t="s">
        <v>5366</v>
      </c>
      <c r="B949" s="10" t="s">
        <v>6948</v>
      </c>
      <c r="C949" s="6" t="s">
        <v>5366</v>
      </c>
      <c r="E949" s="5"/>
      <c r="F949" s="6"/>
      <c r="I949" s="8"/>
    </row>
    <row r="950" customFormat="false" ht="18" hidden="false" customHeight="false" outlineLevel="0" collapsed="false">
      <c r="A950" s="6" t="s">
        <v>5403</v>
      </c>
      <c r="B950" s="10" t="s">
        <v>6949</v>
      </c>
      <c r="C950" s="6" t="s">
        <v>5403</v>
      </c>
      <c r="E950" s="5"/>
      <c r="F950" s="6"/>
      <c r="I950" s="8"/>
    </row>
    <row r="951" customFormat="false" ht="18" hidden="false" customHeight="false" outlineLevel="0" collapsed="false">
      <c r="A951" s="6" t="s">
        <v>6950</v>
      </c>
      <c r="B951" s="10" t="s">
        <v>6951</v>
      </c>
      <c r="C951" s="6" t="s">
        <v>6950</v>
      </c>
      <c r="E951" s="5"/>
      <c r="F951" s="6"/>
      <c r="I951" s="8"/>
    </row>
    <row r="952" customFormat="false" ht="18" hidden="false" customHeight="false" outlineLevel="0" collapsed="false">
      <c r="A952" s="6" t="s">
        <v>6952</v>
      </c>
      <c r="B952" s="10" t="s">
        <v>6953</v>
      </c>
      <c r="C952" s="6" t="s">
        <v>6952</v>
      </c>
      <c r="E952" s="5"/>
      <c r="F952" s="6"/>
      <c r="I952" s="8"/>
    </row>
    <row r="953" customFormat="false" ht="18" hidden="false" customHeight="false" outlineLevel="0" collapsed="false">
      <c r="A953" s="6" t="s">
        <v>6116</v>
      </c>
      <c r="B953" s="10" t="s">
        <v>6954</v>
      </c>
      <c r="C953" s="6" t="s">
        <v>6116</v>
      </c>
      <c r="E953" s="5"/>
      <c r="F953" s="6"/>
      <c r="I953" s="8"/>
    </row>
    <row r="954" customFormat="false" ht="18" hidden="false" customHeight="false" outlineLevel="0" collapsed="false">
      <c r="A954" s="6" t="s">
        <v>5287</v>
      </c>
      <c r="B954" s="10" t="s">
        <v>6955</v>
      </c>
      <c r="C954" s="6" t="s">
        <v>6956</v>
      </c>
      <c r="E954" s="5"/>
      <c r="F954" s="6"/>
      <c r="I954" s="8"/>
    </row>
    <row r="955" customFormat="false" ht="18" hidden="false" customHeight="false" outlineLevel="0" collapsed="false">
      <c r="A955" s="6" t="s">
        <v>6957</v>
      </c>
      <c r="B955" s="10" t="s">
        <v>6958</v>
      </c>
      <c r="C955" s="6" t="s">
        <v>6957</v>
      </c>
      <c r="E955" s="5"/>
      <c r="F955" s="6"/>
      <c r="I955" s="8"/>
    </row>
    <row r="956" customFormat="false" ht="18" hidden="false" customHeight="false" outlineLevel="0" collapsed="false">
      <c r="A956" s="6" t="s">
        <v>6959</v>
      </c>
      <c r="B956" s="10" t="s">
        <v>6960</v>
      </c>
      <c r="C956" s="6" t="s">
        <v>6959</v>
      </c>
      <c r="E956" s="5"/>
      <c r="F956" s="6"/>
      <c r="I956" s="8"/>
    </row>
    <row r="957" customFormat="false" ht="18" hidden="false" customHeight="false" outlineLevel="0" collapsed="false">
      <c r="A957" s="6" t="s">
        <v>6961</v>
      </c>
      <c r="B957" s="10" t="s">
        <v>6962</v>
      </c>
      <c r="C957" s="6" t="s">
        <v>6961</v>
      </c>
      <c r="E957" s="5"/>
      <c r="F957" s="6"/>
      <c r="I957" s="8"/>
    </row>
    <row r="958" customFormat="false" ht="18" hidden="false" customHeight="false" outlineLevel="0" collapsed="false">
      <c r="A958" s="6" t="s">
        <v>6963</v>
      </c>
      <c r="B958" s="10" t="s">
        <v>6964</v>
      </c>
      <c r="C958" s="6" t="s">
        <v>6963</v>
      </c>
      <c r="E958" s="5"/>
      <c r="F958" s="6"/>
      <c r="I958" s="8"/>
    </row>
    <row r="959" customFormat="false" ht="18" hidden="false" customHeight="false" outlineLevel="0" collapsed="false">
      <c r="A959" s="6" t="s">
        <v>6965</v>
      </c>
      <c r="B959" s="10" t="s">
        <v>6966</v>
      </c>
      <c r="C959" s="6" t="s">
        <v>6965</v>
      </c>
      <c r="E959" s="5"/>
      <c r="F959" s="6"/>
      <c r="I959" s="8"/>
    </row>
    <row r="960" customFormat="false" ht="18" hidden="false" customHeight="false" outlineLevel="0" collapsed="false">
      <c r="A960" s="6" t="s">
        <v>6967</v>
      </c>
      <c r="B960" s="10" t="s">
        <v>6968</v>
      </c>
      <c r="C960" s="6" t="s">
        <v>6967</v>
      </c>
      <c r="E960" s="5"/>
      <c r="F960" s="6"/>
      <c r="I960" s="8"/>
    </row>
    <row r="961" customFormat="false" ht="18" hidden="false" customHeight="false" outlineLevel="0" collapsed="false">
      <c r="A961" s="6" t="s">
        <v>6969</v>
      </c>
      <c r="B961" s="10" t="s">
        <v>6970</v>
      </c>
      <c r="C961" s="6" t="s">
        <v>6969</v>
      </c>
      <c r="E961" s="5"/>
      <c r="F961" s="6"/>
      <c r="I961" s="8"/>
    </row>
    <row r="962" customFormat="false" ht="18" hidden="false" customHeight="false" outlineLevel="0" collapsed="false">
      <c r="A962" s="6" t="s">
        <v>6971</v>
      </c>
      <c r="B962" s="10" t="s">
        <v>6972</v>
      </c>
      <c r="C962" s="6" t="s">
        <v>6971</v>
      </c>
      <c r="E962" s="5"/>
      <c r="F962" s="6"/>
      <c r="I962" s="8"/>
    </row>
    <row r="963" customFormat="false" ht="18" hidden="false" customHeight="false" outlineLevel="0" collapsed="false">
      <c r="A963" s="6" t="s">
        <v>6973</v>
      </c>
      <c r="B963" s="10" t="s">
        <v>6974</v>
      </c>
      <c r="C963" s="6" t="s">
        <v>6973</v>
      </c>
      <c r="E963" s="5"/>
      <c r="F963" s="6"/>
      <c r="I963" s="8"/>
    </row>
    <row r="964" customFormat="false" ht="18" hidden="false" customHeight="false" outlineLevel="0" collapsed="false">
      <c r="A964" s="6" t="s">
        <v>6975</v>
      </c>
      <c r="B964" s="10" t="s">
        <v>6976</v>
      </c>
      <c r="C964" s="6" t="s">
        <v>6975</v>
      </c>
      <c r="E964" s="5"/>
      <c r="F964" s="6"/>
      <c r="I964" s="8"/>
    </row>
    <row r="965" customFormat="false" ht="18" hidden="false" customHeight="false" outlineLevel="0" collapsed="false">
      <c r="A965" s="6" t="s">
        <v>6977</v>
      </c>
      <c r="B965" s="10" t="s">
        <v>6978</v>
      </c>
      <c r="C965" s="6" t="s">
        <v>6977</v>
      </c>
      <c r="E965" s="5"/>
      <c r="F965" s="6"/>
      <c r="I965" s="8"/>
    </row>
    <row r="966" customFormat="false" ht="18" hidden="false" customHeight="false" outlineLevel="0" collapsed="false">
      <c r="A966" s="6" t="s">
        <v>6181</v>
      </c>
      <c r="B966" s="10" t="s">
        <v>6979</v>
      </c>
      <c r="C966" s="6" t="s">
        <v>6183</v>
      </c>
      <c r="E966" s="5"/>
      <c r="F966" s="6"/>
      <c r="I966" s="8"/>
    </row>
    <row r="967" customFormat="false" ht="18" hidden="false" customHeight="false" outlineLevel="0" collapsed="false">
      <c r="A967" s="6" t="s">
        <v>5411</v>
      </c>
      <c r="B967" s="10" t="s">
        <v>6980</v>
      </c>
      <c r="C967" s="6" t="s">
        <v>5412</v>
      </c>
      <c r="E967" s="5"/>
      <c r="F967" s="6"/>
      <c r="I967" s="8"/>
    </row>
    <row r="968" customFormat="false" ht="18" hidden="false" customHeight="false" outlineLevel="0" collapsed="false">
      <c r="A968" s="6" t="s">
        <v>6981</v>
      </c>
      <c r="B968" s="10" t="s">
        <v>6982</v>
      </c>
      <c r="C968" s="6" t="s">
        <v>6981</v>
      </c>
      <c r="E968" s="5"/>
      <c r="F968" s="6"/>
      <c r="I968" s="8"/>
    </row>
    <row r="969" customFormat="false" ht="18" hidden="false" customHeight="false" outlineLevel="0" collapsed="false">
      <c r="A969" s="6" t="s">
        <v>6983</v>
      </c>
      <c r="B969" s="10" t="s">
        <v>6984</v>
      </c>
      <c r="C969" s="6" t="s">
        <v>6983</v>
      </c>
      <c r="E969" s="5"/>
      <c r="F969" s="6"/>
      <c r="I969" s="8"/>
    </row>
    <row r="970" customFormat="false" ht="18" hidden="false" customHeight="false" outlineLevel="0" collapsed="false">
      <c r="A970" s="6" t="s">
        <v>6985</v>
      </c>
      <c r="B970" s="10" t="s">
        <v>6986</v>
      </c>
      <c r="C970" s="6" t="s">
        <v>6985</v>
      </c>
      <c r="E970" s="5"/>
      <c r="F970" s="6"/>
      <c r="I970" s="8"/>
    </row>
    <row r="971" customFormat="false" ht="18" hidden="false" customHeight="false" outlineLevel="0" collapsed="false">
      <c r="A971" s="6" t="s">
        <v>5510</v>
      </c>
      <c r="B971" s="10" t="s">
        <v>6987</v>
      </c>
      <c r="C971" s="6" t="s">
        <v>5510</v>
      </c>
      <c r="E971" s="5"/>
      <c r="F971" s="6"/>
      <c r="I971" s="8"/>
    </row>
    <row r="972" customFormat="false" ht="18" hidden="false" customHeight="false" outlineLevel="0" collapsed="false">
      <c r="A972" s="6" t="s">
        <v>6988</v>
      </c>
      <c r="B972" s="10" t="s">
        <v>6989</v>
      </c>
      <c r="C972" s="6" t="s">
        <v>6988</v>
      </c>
      <c r="E972" s="5"/>
      <c r="F972" s="6"/>
      <c r="I972" s="8"/>
    </row>
    <row r="973" customFormat="false" ht="18" hidden="false" customHeight="false" outlineLevel="0" collapsed="false">
      <c r="A973" s="6" t="s">
        <v>6990</v>
      </c>
      <c r="B973" s="10" t="s">
        <v>6991</v>
      </c>
      <c r="C973" s="6" t="s">
        <v>6990</v>
      </c>
      <c r="E973" s="5"/>
      <c r="F973" s="6"/>
      <c r="I973" s="8"/>
    </row>
    <row r="974" customFormat="false" ht="18" hidden="false" customHeight="false" outlineLevel="0" collapsed="false">
      <c r="A974" s="6" t="s">
        <v>6992</v>
      </c>
      <c r="B974" s="10" t="s">
        <v>6993</v>
      </c>
      <c r="C974" s="6" t="s">
        <v>6992</v>
      </c>
      <c r="E974" s="5"/>
      <c r="F974" s="6"/>
      <c r="I974" s="8"/>
    </row>
    <row r="975" customFormat="false" ht="18" hidden="false" customHeight="false" outlineLevel="0" collapsed="false">
      <c r="A975" s="6" t="s">
        <v>6994</v>
      </c>
      <c r="B975" s="10" t="s">
        <v>6995</v>
      </c>
      <c r="C975" s="6" t="s">
        <v>6994</v>
      </c>
      <c r="E975" s="5"/>
      <c r="F975" s="6"/>
      <c r="I975" s="8"/>
    </row>
    <row r="976" customFormat="false" ht="18" hidden="false" customHeight="false" outlineLevel="0" collapsed="false">
      <c r="A976" s="6" t="s">
        <v>6996</v>
      </c>
      <c r="B976" s="10" t="s">
        <v>6997</v>
      </c>
      <c r="C976" s="6" t="s">
        <v>6996</v>
      </c>
      <c r="E976" s="5"/>
      <c r="F976" s="6"/>
      <c r="I976" s="8"/>
    </row>
    <row r="977" customFormat="false" ht="18" hidden="false" customHeight="false" outlineLevel="0" collapsed="false">
      <c r="A977" s="6" t="s">
        <v>6998</v>
      </c>
      <c r="B977" s="10" t="s">
        <v>6999</v>
      </c>
      <c r="C977" s="6" t="s">
        <v>6998</v>
      </c>
      <c r="E977" s="5"/>
      <c r="F977" s="6"/>
      <c r="I977" s="8"/>
    </row>
    <row r="978" customFormat="false" ht="18" hidden="false" customHeight="false" outlineLevel="0" collapsed="false">
      <c r="A978" s="6" t="s">
        <v>7000</v>
      </c>
      <c r="B978" s="10" t="s">
        <v>7001</v>
      </c>
      <c r="C978" s="6" t="s">
        <v>7000</v>
      </c>
      <c r="E978" s="5"/>
      <c r="F978" s="6"/>
      <c r="I978" s="8"/>
    </row>
    <row r="979" customFormat="false" ht="18" hidden="false" customHeight="false" outlineLevel="0" collapsed="false">
      <c r="A979" s="6" t="s">
        <v>7002</v>
      </c>
      <c r="B979" s="10" t="s">
        <v>7003</v>
      </c>
      <c r="C979" s="6" t="s">
        <v>7002</v>
      </c>
      <c r="E979" s="5"/>
      <c r="F979" s="6"/>
      <c r="I979" s="8"/>
    </row>
    <row r="980" customFormat="false" ht="18" hidden="false" customHeight="false" outlineLevel="0" collapsed="false">
      <c r="A980" s="6" t="s">
        <v>7004</v>
      </c>
      <c r="B980" s="10" t="s">
        <v>7005</v>
      </c>
      <c r="C980" s="6" t="s">
        <v>7004</v>
      </c>
      <c r="E980" s="5"/>
      <c r="F980" s="6"/>
      <c r="I980" s="8"/>
    </row>
    <row r="981" customFormat="false" ht="18" hidden="false" customHeight="false" outlineLevel="0" collapsed="false">
      <c r="A981" s="6" t="s">
        <v>7006</v>
      </c>
      <c r="B981" s="10" t="s">
        <v>7007</v>
      </c>
      <c r="C981" s="6" t="s">
        <v>7006</v>
      </c>
      <c r="E981" s="5"/>
      <c r="F981" s="6"/>
      <c r="I981" s="8"/>
    </row>
    <row r="982" customFormat="false" ht="18" hidden="false" customHeight="false" outlineLevel="0" collapsed="false">
      <c r="A982" s="6" t="s">
        <v>5926</v>
      </c>
      <c r="B982" s="10" t="s">
        <v>7008</v>
      </c>
      <c r="C982" s="6" t="s">
        <v>5926</v>
      </c>
      <c r="E982" s="5"/>
      <c r="F982" s="6"/>
      <c r="I982" s="8"/>
    </row>
    <row r="983" customFormat="false" ht="18" hidden="false" customHeight="false" outlineLevel="0" collapsed="false">
      <c r="A983" s="6" t="s">
        <v>7009</v>
      </c>
      <c r="B983" s="10" t="s">
        <v>7010</v>
      </c>
      <c r="C983" s="6" t="s">
        <v>7009</v>
      </c>
      <c r="E983" s="5"/>
      <c r="F983" s="6"/>
      <c r="I983" s="8"/>
    </row>
    <row r="984" customFormat="false" ht="18" hidden="false" customHeight="false" outlineLevel="0" collapsed="false">
      <c r="A984" s="6" t="s">
        <v>7011</v>
      </c>
      <c r="B984" s="10" t="s">
        <v>7012</v>
      </c>
      <c r="C984" s="6" t="s">
        <v>7011</v>
      </c>
      <c r="E984" s="5"/>
      <c r="F984" s="6"/>
      <c r="I984" s="8"/>
    </row>
    <row r="985" customFormat="false" ht="18" hidden="false" customHeight="false" outlineLevel="0" collapsed="false">
      <c r="A985" s="6" t="s">
        <v>5944</v>
      </c>
      <c r="B985" s="10" t="s">
        <v>7013</v>
      </c>
      <c r="C985" s="6" t="s">
        <v>5944</v>
      </c>
      <c r="E985" s="5"/>
      <c r="F985" s="6"/>
      <c r="I985" s="8"/>
    </row>
    <row r="986" customFormat="false" ht="18" hidden="false" customHeight="false" outlineLevel="0" collapsed="false">
      <c r="A986" s="6" t="s">
        <v>7014</v>
      </c>
      <c r="B986" s="10" t="s">
        <v>7015</v>
      </c>
      <c r="C986" s="6" t="s">
        <v>7014</v>
      </c>
      <c r="E986" s="5"/>
      <c r="F986" s="6"/>
      <c r="I986" s="8"/>
    </row>
    <row r="987" customFormat="false" ht="18" hidden="false" customHeight="false" outlineLevel="0" collapsed="false">
      <c r="A987" s="6" t="s">
        <v>7016</v>
      </c>
      <c r="B987" s="10" t="s">
        <v>7017</v>
      </c>
      <c r="C987" s="6" t="s">
        <v>7016</v>
      </c>
      <c r="E987" s="5"/>
      <c r="F987" s="6"/>
      <c r="I987" s="8"/>
    </row>
    <row r="988" customFormat="false" ht="18" hidden="false" customHeight="false" outlineLevel="0" collapsed="false">
      <c r="A988" s="6" t="s">
        <v>7018</v>
      </c>
      <c r="B988" s="10" t="s">
        <v>7019</v>
      </c>
      <c r="C988" s="6" t="s">
        <v>7018</v>
      </c>
      <c r="E988" s="5"/>
      <c r="F988" s="6"/>
      <c r="I988" s="8"/>
    </row>
    <row r="989" customFormat="false" ht="18" hidden="false" customHeight="false" outlineLevel="0" collapsed="false">
      <c r="A989" s="6" t="s">
        <v>7020</v>
      </c>
      <c r="B989" s="10" t="s">
        <v>7021</v>
      </c>
      <c r="C989" s="6" t="s">
        <v>7020</v>
      </c>
      <c r="E989" s="5"/>
      <c r="F989" s="6"/>
      <c r="I989" s="8"/>
    </row>
    <row r="990" customFormat="false" ht="18" hidden="false" customHeight="false" outlineLevel="0" collapsed="false">
      <c r="A990" s="6" t="s">
        <v>5287</v>
      </c>
      <c r="B990" s="10" t="s">
        <v>7022</v>
      </c>
      <c r="C990" s="6" t="s">
        <v>7023</v>
      </c>
      <c r="E990" s="5"/>
      <c r="F990" s="6"/>
      <c r="I990" s="8"/>
    </row>
    <row r="991" customFormat="false" ht="18" hidden="false" customHeight="false" outlineLevel="0" collapsed="false">
      <c r="A991" s="6" t="s">
        <v>5573</v>
      </c>
      <c r="B991" s="10" t="s">
        <v>7024</v>
      </c>
      <c r="C991" s="6" t="s">
        <v>5573</v>
      </c>
      <c r="E991" s="5"/>
      <c r="F991" s="6"/>
      <c r="I991" s="8"/>
    </row>
    <row r="992" customFormat="false" ht="18" hidden="false" customHeight="false" outlineLevel="0" collapsed="false">
      <c r="A992" s="6" t="s">
        <v>7025</v>
      </c>
      <c r="B992" s="10" t="s">
        <v>7026</v>
      </c>
      <c r="C992" s="6" t="s">
        <v>7025</v>
      </c>
      <c r="E992" s="5"/>
      <c r="F992" s="6"/>
      <c r="I992" s="8"/>
    </row>
    <row r="993" customFormat="false" ht="18" hidden="false" customHeight="false" outlineLevel="0" collapsed="false">
      <c r="A993" s="6" t="s">
        <v>7027</v>
      </c>
      <c r="B993" s="10" t="s">
        <v>7028</v>
      </c>
      <c r="C993" s="6" t="s">
        <v>7027</v>
      </c>
      <c r="E993" s="5"/>
      <c r="F993" s="6"/>
      <c r="I993" s="8"/>
    </row>
    <row r="994" customFormat="false" ht="18" hidden="false" customHeight="false" outlineLevel="0" collapsed="false">
      <c r="A994" s="6" t="s">
        <v>7029</v>
      </c>
      <c r="B994" s="10" t="s">
        <v>7030</v>
      </c>
      <c r="C994" s="6" t="s">
        <v>7029</v>
      </c>
      <c r="E994" s="5"/>
      <c r="F994" s="6"/>
      <c r="I994" s="8"/>
    </row>
    <row r="995" customFormat="false" ht="18" hidden="false" customHeight="false" outlineLevel="0" collapsed="false">
      <c r="A995" s="6" t="s">
        <v>5411</v>
      </c>
      <c r="B995" s="10" t="s">
        <v>7031</v>
      </c>
      <c r="C995" s="6" t="s">
        <v>5412</v>
      </c>
      <c r="E995" s="5"/>
      <c r="F995" s="6"/>
      <c r="I995" s="8"/>
    </row>
    <row r="996" customFormat="false" ht="18" hidden="false" customHeight="false" outlineLevel="0" collapsed="false">
      <c r="A996" s="6" t="s">
        <v>7032</v>
      </c>
      <c r="B996" s="10" t="s">
        <v>7033</v>
      </c>
      <c r="C996" s="6" t="s">
        <v>7032</v>
      </c>
      <c r="E996" s="5"/>
      <c r="F996" s="6"/>
      <c r="I996" s="8"/>
    </row>
    <row r="997" customFormat="false" ht="18" hidden="false" customHeight="false" outlineLevel="0" collapsed="false">
      <c r="A997" s="6" t="s">
        <v>7034</v>
      </c>
      <c r="B997" s="10" t="s">
        <v>7035</v>
      </c>
      <c r="C997" s="6" t="s">
        <v>7034</v>
      </c>
      <c r="E997" s="5"/>
      <c r="F997" s="6"/>
      <c r="I997" s="8"/>
    </row>
    <row r="998" customFormat="false" ht="18" hidden="false" customHeight="false" outlineLevel="0" collapsed="false">
      <c r="A998" s="6" t="s">
        <v>7036</v>
      </c>
      <c r="B998" s="10" t="s">
        <v>7037</v>
      </c>
      <c r="C998" s="6" t="s">
        <v>7036</v>
      </c>
      <c r="E998" s="5"/>
      <c r="F998" s="6"/>
      <c r="I998" s="8"/>
    </row>
    <row r="999" customFormat="false" ht="18" hidden="false" customHeight="false" outlineLevel="0" collapsed="false">
      <c r="A999" s="6" t="s">
        <v>6181</v>
      </c>
      <c r="B999" s="10" t="s">
        <v>7038</v>
      </c>
      <c r="C999" s="6" t="s">
        <v>6181</v>
      </c>
      <c r="E999" s="5"/>
      <c r="F999" s="6"/>
      <c r="I999" s="8"/>
    </row>
    <row r="1000" customFormat="false" ht="18" hidden="false" customHeight="false" outlineLevel="0" collapsed="false">
      <c r="A1000" s="6" t="s">
        <v>7039</v>
      </c>
      <c r="B1000" s="10" t="s">
        <v>7040</v>
      </c>
      <c r="C1000" s="6" t="s">
        <v>7039</v>
      </c>
      <c r="E1000" s="5"/>
      <c r="F1000" s="6"/>
      <c r="I1000" s="8"/>
    </row>
    <row r="1001" customFormat="false" ht="18" hidden="false" customHeight="false" outlineLevel="0" collapsed="false">
      <c r="A1001" s="6" t="s">
        <v>7041</v>
      </c>
      <c r="B1001" s="10" t="s">
        <v>7042</v>
      </c>
      <c r="C1001" s="6" t="s">
        <v>7041</v>
      </c>
      <c r="E1001" s="5"/>
      <c r="F1001" s="6"/>
      <c r="I1001" s="8"/>
    </row>
    <row r="1002" customFormat="false" ht="18" hidden="false" customHeight="false" outlineLevel="0" collapsed="false">
      <c r="A1002" s="6" t="s">
        <v>7043</v>
      </c>
      <c r="B1002" s="10" t="s">
        <v>7044</v>
      </c>
      <c r="C1002" s="6" t="s">
        <v>7043</v>
      </c>
      <c r="E1002" s="5"/>
      <c r="F1002" s="6"/>
      <c r="I1002" s="8"/>
    </row>
    <row r="1003" customFormat="false" ht="18" hidden="false" customHeight="false" outlineLevel="0" collapsed="false">
      <c r="A1003" s="6" t="s">
        <v>7045</v>
      </c>
      <c r="B1003" s="10" t="s">
        <v>7046</v>
      </c>
      <c r="C1003" s="6" t="s">
        <v>7045</v>
      </c>
      <c r="E1003" s="5"/>
      <c r="F1003" s="6"/>
      <c r="I1003" s="8"/>
    </row>
    <row r="1004" customFormat="false" ht="18" hidden="false" customHeight="false" outlineLevel="0" collapsed="false">
      <c r="A1004" s="6" t="s">
        <v>7047</v>
      </c>
      <c r="B1004" s="10" t="s">
        <v>7048</v>
      </c>
      <c r="C1004" s="6" t="s">
        <v>7047</v>
      </c>
      <c r="E1004" s="5"/>
      <c r="F1004" s="6"/>
      <c r="I1004" s="8"/>
    </row>
    <row r="1005" customFormat="false" ht="18" hidden="false" customHeight="false" outlineLevel="0" collapsed="false">
      <c r="A1005" s="6" t="s">
        <v>7049</v>
      </c>
      <c r="B1005" s="10" t="s">
        <v>7050</v>
      </c>
      <c r="C1005" s="6" t="s">
        <v>7049</v>
      </c>
      <c r="E1005" s="5"/>
      <c r="F1005" s="6"/>
      <c r="I1005" s="8"/>
    </row>
    <row r="1006" customFormat="false" ht="18" hidden="false" customHeight="false" outlineLevel="0" collapsed="false">
      <c r="A1006" s="6" t="s">
        <v>7051</v>
      </c>
      <c r="B1006" s="10" t="s">
        <v>7052</v>
      </c>
      <c r="C1006" s="6" t="s">
        <v>7051</v>
      </c>
      <c r="E1006" s="5"/>
      <c r="F1006" s="6"/>
      <c r="I1006" s="8"/>
    </row>
    <row r="1007" customFormat="false" ht="18" hidden="false" customHeight="false" outlineLevel="0" collapsed="false">
      <c r="A1007" s="6" t="s">
        <v>7053</v>
      </c>
      <c r="B1007" s="10" t="s">
        <v>7054</v>
      </c>
      <c r="C1007" s="6" t="s">
        <v>7053</v>
      </c>
      <c r="E1007" s="5"/>
      <c r="F1007" s="6"/>
      <c r="I1007" s="8"/>
    </row>
    <row r="1008" customFormat="false" ht="18" hidden="false" customHeight="false" outlineLevel="0" collapsed="false">
      <c r="A1008" s="6" t="s">
        <v>7055</v>
      </c>
      <c r="B1008" s="10" t="s">
        <v>7056</v>
      </c>
      <c r="C1008" s="6" t="s">
        <v>7055</v>
      </c>
      <c r="E1008" s="5"/>
      <c r="F1008" s="6"/>
      <c r="I1008" s="8"/>
    </row>
    <row r="1009" customFormat="false" ht="18" hidden="false" customHeight="false" outlineLevel="0" collapsed="false">
      <c r="A1009" s="6" t="s">
        <v>7057</v>
      </c>
      <c r="B1009" s="10" t="s">
        <v>7058</v>
      </c>
      <c r="C1009" s="6" t="s">
        <v>7057</v>
      </c>
      <c r="E1009" s="5"/>
      <c r="F1009" s="6"/>
      <c r="I1009" s="8"/>
    </row>
    <row r="1010" customFormat="false" ht="18" hidden="false" customHeight="false" outlineLevel="0" collapsed="false">
      <c r="A1010" s="6" t="s">
        <v>7059</v>
      </c>
      <c r="B1010" s="10" t="s">
        <v>7060</v>
      </c>
      <c r="C1010" s="6" t="s">
        <v>7059</v>
      </c>
      <c r="E1010" s="5"/>
      <c r="F1010" s="6"/>
      <c r="I1010" s="8"/>
    </row>
    <row r="1011" customFormat="false" ht="18" hidden="false" customHeight="false" outlineLevel="0" collapsed="false">
      <c r="A1011" s="6" t="s">
        <v>7061</v>
      </c>
      <c r="B1011" s="10" t="s">
        <v>7062</v>
      </c>
      <c r="C1011" s="6" t="s">
        <v>7061</v>
      </c>
      <c r="E1011" s="5"/>
      <c r="F1011" s="6"/>
      <c r="I1011" s="8"/>
    </row>
    <row r="1012" customFormat="false" ht="18" hidden="false" customHeight="false" outlineLevel="0" collapsed="false">
      <c r="A1012" s="6" t="s">
        <v>7063</v>
      </c>
      <c r="B1012" s="10" t="s">
        <v>7064</v>
      </c>
      <c r="C1012" s="6" t="s">
        <v>7063</v>
      </c>
      <c r="E1012" s="5"/>
      <c r="F1012" s="6"/>
      <c r="I1012" s="8"/>
    </row>
    <row r="1013" customFormat="false" ht="18" hidden="false" customHeight="false" outlineLevel="0" collapsed="false">
      <c r="A1013" s="6" t="s">
        <v>6713</v>
      </c>
      <c r="B1013" s="10" t="s">
        <v>7065</v>
      </c>
      <c r="C1013" s="6" t="s">
        <v>6713</v>
      </c>
      <c r="E1013" s="5"/>
      <c r="F1013" s="6"/>
      <c r="I1013" s="8"/>
    </row>
    <row r="1014" customFormat="false" ht="18" hidden="false" customHeight="false" outlineLevel="0" collapsed="false">
      <c r="A1014" s="6" t="s">
        <v>7066</v>
      </c>
      <c r="B1014" s="10" t="s">
        <v>7067</v>
      </c>
      <c r="C1014" s="6" t="s">
        <v>7066</v>
      </c>
      <c r="E1014" s="5"/>
      <c r="F1014" s="6"/>
      <c r="I1014" s="8"/>
    </row>
    <row r="1015" customFormat="false" ht="18" hidden="false" customHeight="false" outlineLevel="0" collapsed="false">
      <c r="A1015" s="6" t="s">
        <v>7068</v>
      </c>
      <c r="B1015" s="10" t="s">
        <v>7069</v>
      </c>
      <c r="C1015" s="6" t="s">
        <v>7068</v>
      </c>
      <c r="E1015" s="5"/>
      <c r="F1015" s="6"/>
      <c r="I1015" s="8"/>
    </row>
    <row r="1016" customFormat="false" ht="18" hidden="false" customHeight="false" outlineLevel="0" collapsed="false">
      <c r="A1016" s="6" t="s">
        <v>7070</v>
      </c>
      <c r="B1016" s="10" t="s">
        <v>7071</v>
      </c>
      <c r="C1016" s="6" t="s">
        <v>7070</v>
      </c>
      <c r="E1016" s="5"/>
      <c r="F1016" s="6"/>
      <c r="I1016" s="8"/>
    </row>
    <row r="1017" customFormat="false" ht="18" hidden="false" customHeight="false" outlineLevel="0" collapsed="false">
      <c r="A1017" s="6" t="s">
        <v>7072</v>
      </c>
      <c r="B1017" s="10" t="s">
        <v>7073</v>
      </c>
      <c r="C1017" s="6" t="s">
        <v>7072</v>
      </c>
      <c r="E1017" s="5"/>
      <c r="F1017" s="6"/>
      <c r="I1017" s="8"/>
    </row>
    <row r="1018" customFormat="false" ht="18" hidden="false" customHeight="false" outlineLevel="0" collapsed="false">
      <c r="A1018" s="6" t="s">
        <v>7074</v>
      </c>
      <c r="B1018" s="10" t="s">
        <v>7075</v>
      </c>
      <c r="C1018" s="6" t="s">
        <v>7074</v>
      </c>
      <c r="E1018" s="5"/>
      <c r="F1018" s="6"/>
      <c r="I1018" s="8"/>
    </row>
    <row r="1019" customFormat="false" ht="18" hidden="false" customHeight="false" outlineLevel="0" collapsed="false">
      <c r="A1019" s="6" t="s">
        <v>7076</v>
      </c>
      <c r="B1019" s="10" t="s">
        <v>7077</v>
      </c>
      <c r="C1019" s="6" t="s">
        <v>7076</v>
      </c>
      <c r="E1019" s="5"/>
      <c r="F1019" s="6"/>
      <c r="I1019" s="8"/>
    </row>
    <row r="1020" customFormat="false" ht="18" hidden="false" customHeight="false" outlineLevel="0" collapsed="false">
      <c r="A1020" s="6" t="s">
        <v>7078</v>
      </c>
      <c r="B1020" s="10" t="s">
        <v>7079</v>
      </c>
      <c r="C1020" s="6" t="s">
        <v>7078</v>
      </c>
      <c r="E1020" s="5"/>
      <c r="F1020" s="6"/>
      <c r="I1020" s="8"/>
    </row>
    <row r="1021" customFormat="false" ht="18" hidden="false" customHeight="false" outlineLevel="0" collapsed="false">
      <c r="A1021" s="6" t="s">
        <v>7080</v>
      </c>
      <c r="B1021" s="10" t="s">
        <v>7081</v>
      </c>
      <c r="C1021" s="6" t="s">
        <v>7080</v>
      </c>
      <c r="E1021" s="5"/>
      <c r="F1021" s="6"/>
      <c r="I1021" s="8"/>
    </row>
    <row r="1022" customFormat="false" ht="18" hidden="false" customHeight="false" outlineLevel="0" collapsed="false">
      <c r="A1022" s="6" t="s">
        <v>6237</v>
      </c>
      <c r="B1022" s="10" t="s">
        <v>7082</v>
      </c>
      <c r="C1022" s="6" t="s">
        <v>7083</v>
      </c>
      <c r="E1022" s="5"/>
      <c r="F1022" s="6"/>
      <c r="I1022" s="8"/>
    </row>
    <row r="1023" customFormat="false" ht="18" hidden="false" customHeight="false" outlineLevel="0" collapsed="false">
      <c r="A1023" s="6" t="s">
        <v>7084</v>
      </c>
      <c r="B1023" s="10" t="s">
        <v>7085</v>
      </c>
      <c r="C1023" s="6" t="s">
        <v>7084</v>
      </c>
      <c r="E1023" s="5"/>
      <c r="F1023" s="6"/>
      <c r="I1023" s="8"/>
    </row>
    <row r="1024" customFormat="false" ht="18" hidden="false" customHeight="false" outlineLevel="0" collapsed="false">
      <c r="A1024" s="6" t="s">
        <v>6522</v>
      </c>
      <c r="B1024" s="10" t="s">
        <v>7086</v>
      </c>
      <c r="C1024" s="6" t="s">
        <v>6522</v>
      </c>
      <c r="E1024" s="5"/>
      <c r="F1024" s="6"/>
      <c r="I1024" s="8"/>
    </row>
    <row r="1025" customFormat="false" ht="18" hidden="false" customHeight="false" outlineLevel="0" collapsed="false">
      <c r="A1025" s="6" t="s">
        <v>7087</v>
      </c>
      <c r="B1025" s="10" t="s">
        <v>7088</v>
      </c>
      <c r="C1025" s="6" t="s">
        <v>7087</v>
      </c>
      <c r="E1025" s="5"/>
      <c r="F1025" s="6"/>
      <c r="I1025" s="8"/>
    </row>
    <row r="1026" customFormat="false" ht="18" hidden="false" customHeight="false" outlineLevel="0" collapsed="false">
      <c r="A1026" s="6" t="s">
        <v>7089</v>
      </c>
      <c r="B1026" s="10" t="s">
        <v>7090</v>
      </c>
      <c r="C1026" s="6" t="s">
        <v>7089</v>
      </c>
      <c r="E1026" s="5"/>
      <c r="F1026" s="6"/>
      <c r="I1026" s="8"/>
    </row>
    <row r="1027" customFormat="false" ht="18" hidden="false" customHeight="false" outlineLevel="0" collapsed="false">
      <c r="A1027" s="6" t="s">
        <v>6510</v>
      </c>
      <c r="B1027" s="10" t="s">
        <v>7091</v>
      </c>
      <c r="C1027" s="6" t="s">
        <v>6510</v>
      </c>
      <c r="E1027" s="5"/>
      <c r="F1027" s="6"/>
      <c r="I1027" s="8"/>
    </row>
    <row r="1028" customFormat="false" ht="18" hidden="false" customHeight="false" outlineLevel="0" collapsed="false">
      <c r="A1028" s="6" t="s">
        <v>7092</v>
      </c>
      <c r="B1028" s="10" t="s">
        <v>7093</v>
      </c>
      <c r="C1028" s="6" t="s">
        <v>7092</v>
      </c>
      <c r="E1028" s="5"/>
      <c r="F1028" s="6"/>
      <c r="I1028" s="8"/>
    </row>
    <row r="1029" customFormat="false" ht="18" hidden="false" customHeight="false" outlineLevel="0" collapsed="false">
      <c r="A1029" s="6" t="s">
        <v>7094</v>
      </c>
      <c r="B1029" s="10" t="s">
        <v>7095</v>
      </c>
      <c r="C1029" s="6" t="s">
        <v>7094</v>
      </c>
      <c r="E1029" s="5"/>
      <c r="F1029" s="6"/>
      <c r="I1029" s="8"/>
    </row>
    <row r="1030" customFormat="false" ht="18" hidden="false" customHeight="false" outlineLevel="0" collapsed="false">
      <c r="A1030" s="6" t="s">
        <v>7096</v>
      </c>
      <c r="B1030" s="10" t="s">
        <v>7097</v>
      </c>
      <c r="C1030" s="6" t="s">
        <v>7096</v>
      </c>
      <c r="E1030" s="5"/>
      <c r="F1030" s="6"/>
      <c r="I1030" s="8"/>
    </row>
    <row r="1031" customFormat="false" ht="18" hidden="false" customHeight="false" outlineLevel="0" collapsed="false">
      <c r="A1031" s="6" t="s">
        <v>7098</v>
      </c>
      <c r="B1031" s="10" t="s">
        <v>7099</v>
      </c>
      <c r="C1031" s="6" t="s">
        <v>7098</v>
      </c>
      <c r="E1031" s="5"/>
      <c r="F1031" s="6"/>
      <c r="I1031" s="8"/>
    </row>
    <row r="1032" customFormat="false" ht="18" hidden="false" customHeight="false" outlineLevel="0" collapsed="false">
      <c r="A1032" s="6" t="s">
        <v>7100</v>
      </c>
      <c r="B1032" s="10" t="s">
        <v>7101</v>
      </c>
      <c r="C1032" s="6" t="s">
        <v>7100</v>
      </c>
      <c r="E1032" s="5"/>
      <c r="F1032" s="6"/>
      <c r="I1032" s="8"/>
    </row>
    <row r="1033" customFormat="false" ht="18" hidden="false" customHeight="false" outlineLevel="0" collapsed="false">
      <c r="A1033" s="6" t="s">
        <v>5512</v>
      </c>
      <c r="B1033" s="10" t="s">
        <v>7102</v>
      </c>
      <c r="C1033" s="6" t="s">
        <v>5512</v>
      </c>
      <c r="E1033" s="5"/>
      <c r="F1033" s="6"/>
      <c r="I1033" s="8"/>
    </row>
    <row r="1034" customFormat="false" ht="18" hidden="false" customHeight="false" outlineLevel="0" collapsed="false">
      <c r="A1034" s="6" t="s">
        <v>7103</v>
      </c>
      <c r="B1034" s="10" t="s">
        <v>7104</v>
      </c>
      <c r="C1034" s="6" t="s">
        <v>7103</v>
      </c>
      <c r="E1034" s="5"/>
      <c r="F1034" s="6"/>
      <c r="I1034" s="8"/>
    </row>
    <row r="1035" customFormat="false" ht="18" hidden="false" customHeight="false" outlineLevel="0" collapsed="false">
      <c r="A1035" s="6" t="s">
        <v>6476</v>
      </c>
      <c r="B1035" s="10" t="s">
        <v>7105</v>
      </c>
      <c r="C1035" s="6" t="s">
        <v>6476</v>
      </c>
      <c r="E1035" s="5"/>
      <c r="F1035" s="6"/>
      <c r="I1035" s="8"/>
    </row>
    <row r="1036" customFormat="false" ht="18" hidden="false" customHeight="false" outlineLevel="0" collapsed="false">
      <c r="A1036" s="6" t="s">
        <v>5711</v>
      </c>
      <c r="B1036" s="10" t="s">
        <v>7106</v>
      </c>
      <c r="C1036" s="6" t="s">
        <v>5711</v>
      </c>
      <c r="E1036" s="5"/>
      <c r="F1036" s="6"/>
      <c r="I1036" s="8"/>
    </row>
    <row r="1037" customFormat="false" ht="18" hidden="false" customHeight="false" outlineLevel="0" collapsed="false">
      <c r="A1037" s="6" t="s">
        <v>7107</v>
      </c>
      <c r="B1037" s="10" t="s">
        <v>7108</v>
      </c>
      <c r="C1037" s="6" t="s">
        <v>7107</v>
      </c>
      <c r="E1037" s="5"/>
      <c r="F1037" s="6"/>
      <c r="I1037" s="8"/>
    </row>
    <row r="1038" customFormat="false" ht="18" hidden="false" customHeight="false" outlineLevel="0" collapsed="false">
      <c r="A1038" s="6" t="s">
        <v>7109</v>
      </c>
      <c r="B1038" s="10" t="s">
        <v>7110</v>
      </c>
      <c r="C1038" s="6" t="s">
        <v>7109</v>
      </c>
      <c r="E1038" s="5"/>
      <c r="F1038" s="6"/>
      <c r="I1038" s="8"/>
    </row>
    <row r="1039" customFormat="false" ht="18" hidden="false" customHeight="false" outlineLevel="0" collapsed="false">
      <c r="A1039" s="6" t="s">
        <v>7111</v>
      </c>
      <c r="B1039" s="10" t="s">
        <v>7112</v>
      </c>
      <c r="C1039" s="6" t="s">
        <v>7111</v>
      </c>
      <c r="E1039" s="5"/>
      <c r="F1039" s="6"/>
      <c r="I1039" s="8"/>
    </row>
    <row r="1040" customFormat="false" ht="18" hidden="false" customHeight="false" outlineLevel="0" collapsed="false">
      <c r="A1040" s="6" t="s">
        <v>7113</v>
      </c>
      <c r="B1040" s="10" t="s">
        <v>7114</v>
      </c>
      <c r="C1040" s="6" t="s">
        <v>7113</v>
      </c>
      <c r="E1040" s="5"/>
      <c r="F1040" s="6"/>
      <c r="I1040" s="8"/>
    </row>
    <row r="1041" customFormat="false" ht="18" hidden="false" customHeight="false" outlineLevel="0" collapsed="false">
      <c r="A1041" s="6" t="s">
        <v>6458</v>
      </c>
      <c r="B1041" s="10" t="s">
        <v>7115</v>
      </c>
      <c r="C1041" s="6" t="s">
        <v>6458</v>
      </c>
      <c r="E1041" s="5"/>
      <c r="F1041" s="6"/>
      <c r="I1041" s="8"/>
    </row>
    <row r="1042" customFormat="false" ht="18" hidden="false" customHeight="false" outlineLevel="0" collapsed="false">
      <c r="A1042" s="6" t="s">
        <v>7116</v>
      </c>
      <c r="B1042" s="10" t="s">
        <v>7117</v>
      </c>
      <c r="C1042" s="6" t="s">
        <v>7116</v>
      </c>
      <c r="E1042" s="5"/>
      <c r="F1042" s="6"/>
      <c r="I1042" s="8"/>
    </row>
    <row r="1043" customFormat="false" ht="18" hidden="false" customHeight="false" outlineLevel="0" collapsed="false">
      <c r="A1043" s="6" t="s">
        <v>7118</v>
      </c>
      <c r="B1043" s="10" t="s">
        <v>7119</v>
      </c>
      <c r="C1043" s="6" t="s">
        <v>7118</v>
      </c>
      <c r="E1043" s="5"/>
      <c r="F1043" s="6"/>
      <c r="I1043" s="8"/>
    </row>
    <row r="1044" customFormat="false" ht="18" hidden="false" customHeight="false" outlineLevel="0" collapsed="false">
      <c r="A1044" s="6" t="s">
        <v>7120</v>
      </c>
      <c r="B1044" s="10" t="s">
        <v>7121</v>
      </c>
      <c r="C1044" s="6" t="s">
        <v>7120</v>
      </c>
      <c r="E1044" s="5"/>
      <c r="F1044" s="6"/>
      <c r="I1044" s="8"/>
    </row>
    <row r="1045" customFormat="false" ht="18" hidden="false" customHeight="false" outlineLevel="0" collapsed="false">
      <c r="A1045" s="6" t="s">
        <v>7122</v>
      </c>
      <c r="B1045" s="10" t="s">
        <v>7123</v>
      </c>
      <c r="C1045" s="6" t="s">
        <v>7122</v>
      </c>
      <c r="E1045" s="5"/>
      <c r="F1045" s="6"/>
      <c r="I1045" s="8"/>
    </row>
    <row r="1046" customFormat="false" ht="18" hidden="false" customHeight="false" outlineLevel="0" collapsed="false">
      <c r="A1046" s="6" t="s">
        <v>5384</v>
      </c>
      <c r="B1046" s="10" t="s">
        <v>7124</v>
      </c>
      <c r="C1046" s="6" t="s">
        <v>5384</v>
      </c>
      <c r="E1046" s="5"/>
      <c r="F1046" s="6"/>
      <c r="I1046" s="8"/>
    </row>
    <row r="1047" customFormat="false" ht="18" hidden="false" customHeight="false" outlineLevel="0" collapsed="false">
      <c r="A1047" s="6" t="s">
        <v>5348</v>
      </c>
      <c r="B1047" s="10" t="s">
        <v>7125</v>
      </c>
      <c r="C1047" s="6" t="s">
        <v>5348</v>
      </c>
      <c r="E1047" s="5"/>
      <c r="F1047" s="6"/>
      <c r="I1047" s="8"/>
    </row>
    <row r="1048" customFormat="false" ht="18" hidden="false" customHeight="false" outlineLevel="0" collapsed="false">
      <c r="A1048" s="6" t="s">
        <v>5387</v>
      </c>
      <c r="B1048" s="10" t="s">
        <v>7126</v>
      </c>
      <c r="C1048" s="6" t="s">
        <v>5387</v>
      </c>
      <c r="E1048" s="5"/>
      <c r="F1048" s="6"/>
      <c r="I1048" s="8"/>
    </row>
    <row r="1049" customFormat="false" ht="18" hidden="false" customHeight="false" outlineLevel="0" collapsed="false">
      <c r="A1049" s="6" t="s">
        <v>7127</v>
      </c>
      <c r="B1049" s="10" t="s">
        <v>7128</v>
      </c>
      <c r="C1049" s="6" t="s">
        <v>7127</v>
      </c>
      <c r="E1049" s="5"/>
      <c r="F1049" s="6"/>
      <c r="I1049" s="8"/>
    </row>
    <row r="1050" customFormat="false" ht="18" hidden="false" customHeight="false" outlineLevel="0" collapsed="false">
      <c r="A1050" s="6" t="s">
        <v>7129</v>
      </c>
      <c r="B1050" s="10" t="s">
        <v>7130</v>
      </c>
      <c r="C1050" s="6" t="s">
        <v>7129</v>
      </c>
      <c r="E1050" s="5"/>
      <c r="F1050" s="6"/>
      <c r="I1050" s="8"/>
    </row>
    <row r="1051" customFormat="false" ht="18" hidden="false" customHeight="false" outlineLevel="0" collapsed="false">
      <c r="A1051" s="6" t="s">
        <v>5807</v>
      </c>
      <c r="B1051" s="10" t="s">
        <v>7131</v>
      </c>
      <c r="C1051" s="6" t="s">
        <v>5807</v>
      </c>
      <c r="E1051" s="5"/>
      <c r="F1051" s="6"/>
      <c r="I1051" s="8"/>
    </row>
    <row r="1052" customFormat="false" ht="18" hidden="false" customHeight="false" outlineLevel="0" collapsed="false">
      <c r="A1052" s="6" t="s">
        <v>7132</v>
      </c>
      <c r="B1052" s="10" t="s">
        <v>7133</v>
      </c>
      <c r="C1052" s="6" t="s">
        <v>7132</v>
      </c>
      <c r="E1052" s="5"/>
      <c r="F1052" s="6"/>
      <c r="I1052" s="8"/>
    </row>
    <row r="1053" customFormat="false" ht="18" hidden="false" customHeight="false" outlineLevel="0" collapsed="false">
      <c r="A1053" s="6" t="s">
        <v>7134</v>
      </c>
      <c r="B1053" s="10" t="s">
        <v>7135</v>
      </c>
      <c r="C1053" s="6" t="s">
        <v>7134</v>
      </c>
      <c r="E1053" s="5"/>
      <c r="F1053" s="6"/>
      <c r="I1053" s="8"/>
    </row>
    <row r="1054" customFormat="false" ht="18" hidden="false" customHeight="false" outlineLevel="0" collapsed="false">
      <c r="A1054" s="6" t="s">
        <v>7136</v>
      </c>
      <c r="B1054" s="10" t="s">
        <v>7137</v>
      </c>
      <c r="C1054" s="6" t="s">
        <v>7136</v>
      </c>
      <c r="E1054" s="5"/>
      <c r="F1054" s="6"/>
      <c r="I1054" s="8"/>
    </row>
    <row r="1055" customFormat="false" ht="18" hidden="false" customHeight="false" outlineLevel="0" collapsed="false">
      <c r="A1055" s="6" t="s">
        <v>7138</v>
      </c>
      <c r="B1055" s="10" t="s">
        <v>7139</v>
      </c>
      <c r="C1055" s="6" t="s">
        <v>7138</v>
      </c>
      <c r="E1055" s="5"/>
      <c r="F1055" s="6"/>
      <c r="I1055" s="8"/>
    </row>
    <row r="1056" customFormat="false" ht="18" hidden="false" customHeight="false" outlineLevel="0" collapsed="false">
      <c r="A1056" s="6" t="s">
        <v>7140</v>
      </c>
      <c r="B1056" s="10" t="s">
        <v>7141</v>
      </c>
      <c r="C1056" s="6" t="s">
        <v>7140</v>
      </c>
      <c r="E1056" s="5"/>
      <c r="F1056" s="6"/>
      <c r="I1056" s="8"/>
    </row>
    <row r="1057" customFormat="false" ht="18" hidden="false" customHeight="false" outlineLevel="0" collapsed="false">
      <c r="A1057" s="6" t="s">
        <v>7142</v>
      </c>
      <c r="B1057" s="10" t="s">
        <v>7143</v>
      </c>
      <c r="C1057" s="6" t="s">
        <v>7142</v>
      </c>
      <c r="E1057" s="5"/>
      <c r="F1057" s="6"/>
      <c r="I1057" s="8"/>
    </row>
    <row r="1058" customFormat="false" ht="18" hidden="false" customHeight="false" outlineLevel="0" collapsed="false">
      <c r="A1058" s="6" t="s">
        <v>7144</v>
      </c>
      <c r="B1058" s="10" t="s">
        <v>7145</v>
      </c>
      <c r="C1058" s="6" t="s">
        <v>7144</v>
      </c>
      <c r="E1058" s="5"/>
      <c r="F1058" s="6"/>
      <c r="I1058" s="8"/>
    </row>
    <row r="1059" customFormat="false" ht="18" hidden="false" customHeight="false" outlineLevel="0" collapsed="false">
      <c r="A1059" s="6" t="s">
        <v>7146</v>
      </c>
      <c r="B1059" s="10" t="s">
        <v>7147</v>
      </c>
      <c r="C1059" s="6" t="s">
        <v>7146</v>
      </c>
      <c r="E1059" s="5"/>
      <c r="F1059" s="6"/>
      <c r="I1059" s="8"/>
    </row>
    <row r="1060" customFormat="false" ht="18" hidden="false" customHeight="false" outlineLevel="0" collapsed="false">
      <c r="A1060" s="6" t="s">
        <v>7148</v>
      </c>
      <c r="B1060" s="10" t="s">
        <v>7149</v>
      </c>
      <c r="C1060" s="6" t="s">
        <v>7148</v>
      </c>
      <c r="E1060" s="5"/>
      <c r="F1060" s="6"/>
      <c r="I1060" s="8"/>
    </row>
    <row r="1061" customFormat="false" ht="18" hidden="false" customHeight="false" outlineLevel="0" collapsed="false">
      <c r="A1061" s="6" t="s">
        <v>7150</v>
      </c>
      <c r="B1061" s="10" t="s">
        <v>7151</v>
      </c>
      <c r="C1061" s="6" t="s">
        <v>7150</v>
      </c>
      <c r="E1061" s="5"/>
      <c r="F1061" s="6"/>
      <c r="I1061" s="8"/>
    </row>
    <row r="1062" customFormat="false" ht="18" hidden="false" customHeight="false" outlineLevel="0" collapsed="false">
      <c r="A1062" s="6" t="s">
        <v>6534</v>
      </c>
      <c r="B1062" s="10" t="s">
        <v>7152</v>
      </c>
      <c r="C1062" s="6" t="s">
        <v>6534</v>
      </c>
      <c r="E1062" s="5"/>
      <c r="F1062" s="6"/>
      <c r="I1062" s="8"/>
    </row>
    <row r="1063" customFormat="false" ht="18" hidden="false" customHeight="false" outlineLevel="0" collapsed="false">
      <c r="A1063" s="6" t="s">
        <v>5554</v>
      </c>
      <c r="B1063" s="10" t="s">
        <v>7153</v>
      </c>
      <c r="C1063" s="6" t="s">
        <v>5554</v>
      </c>
      <c r="E1063" s="5"/>
      <c r="F1063" s="6"/>
      <c r="I1063" s="8"/>
    </row>
    <row r="1064" customFormat="false" ht="18" hidden="false" customHeight="false" outlineLevel="0" collapsed="false">
      <c r="A1064" s="6" t="s">
        <v>6299</v>
      </c>
      <c r="B1064" s="10" t="s">
        <v>7154</v>
      </c>
      <c r="C1064" s="6" t="s">
        <v>6299</v>
      </c>
      <c r="E1064" s="5"/>
      <c r="F1064" s="6"/>
      <c r="I1064" s="8"/>
    </row>
    <row r="1065" customFormat="false" ht="18" hidden="false" customHeight="false" outlineLevel="0" collapsed="false">
      <c r="A1065" s="6" t="s">
        <v>7155</v>
      </c>
      <c r="B1065" s="10" t="s">
        <v>7156</v>
      </c>
      <c r="C1065" s="6" t="s">
        <v>7155</v>
      </c>
      <c r="E1065" s="5"/>
      <c r="F1065" s="6"/>
      <c r="I1065" s="8"/>
    </row>
    <row r="1066" customFormat="false" ht="18" hidden="false" customHeight="false" outlineLevel="0" collapsed="false">
      <c r="A1066" s="6" t="s">
        <v>6228</v>
      </c>
      <c r="B1066" s="10" t="s">
        <v>7157</v>
      </c>
      <c r="C1066" s="6" t="s">
        <v>6228</v>
      </c>
      <c r="E1066" s="5"/>
      <c r="F1066" s="6"/>
      <c r="I1066" s="8"/>
    </row>
    <row r="1067" customFormat="false" ht="18" hidden="false" customHeight="false" outlineLevel="0" collapsed="false">
      <c r="A1067" s="6" t="s">
        <v>7158</v>
      </c>
      <c r="B1067" s="10" t="s">
        <v>7159</v>
      </c>
      <c r="C1067" s="6" t="s">
        <v>7158</v>
      </c>
      <c r="E1067" s="5"/>
      <c r="F1067" s="6"/>
      <c r="I1067" s="8"/>
    </row>
    <row r="1068" customFormat="false" ht="18" hidden="false" customHeight="false" outlineLevel="0" collapsed="false">
      <c r="A1068" s="6" t="s">
        <v>5315</v>
      </c>
      <c r="B1068" s="10" t="s">
        <v>7160</v>
      </c>
      <c r="C1068" s="6" t="s">
        <v>5315</v>
      </c>
      <c r="E1068" s="5"/>
      <c r="F1068" s="6"/>
      <c r="I1068" s="8"/>
    </row>
    <row r="1069" customFormat="false" ht="18" hidden="false" customHeight="false" outlineLevel="0" collapsed="false">
      <c r="A1069" s="6" t="s">
        <v>7161</v>
      </c>
      <c r="B1069" s="10" t="s">
        <v>7162</v>
      </c>
      <c r="C1069" s="6" t="s">
        <v>7161</v>
      </c>
      <c r="E1069" s="5"/>
      <c r="F1069" s="6"/>
      <c r="I1069" s="8"/>
    </row>
    <row r="1070" customFormat="false" ht="18" hidden="false" customHeight="false" outlineLevel="0" collapsed="false">
      <c r="A1070" s="6" t="s">
        <v>7163</v>
      </c>
      <c r="B1070" s="10" t="s">
        <v>7164</v>
      </c>
      <c r="C1070" s="6" t="s">
        <v>7163</v>
      </c>
      <c r="E1070" s="5"/>
      <c r="F1070" s="6"/>
      <c r="I1070" s="8"/>
    </row>
    <row r="1071" customFormat="false" ht="18" hidden="false" customHeight="false" outlineLevel="0" collapsed="false">
      <c r="A1071" s="6" t="s">
        <v>7165</v>
      </c>
      <c r="B1071" s="10" t="s">
        <v>7166</v>
      </c>
      <c r="C1071" s="6" t="s">
        <v>7165</v>
      </c>
      <c r="E1071" s="5"/>
      <c r="F1071" s="6"/>
      <c r="I1071" s="8"/>
    </row>
    <row r="1072" customFormat="false" ht="18" hidden="false" customHeight="false" outlineLevel="0" collapsed="false">
      <c r="A1072" s="6" t="s">
        <v>7167</v>
      </c>
      <c r="B1072" s="10" t="s">
        <v>7168</v>
      </c>
      <c r="C1072" s="6" t="s">
        <v>7167</v>
      </c>
      <c r="E1072" s="5"/>
      <c r="F1072" s="6"/>
      <c r="I1072" s="8"/>
    </row>
    <row r="1073" customFormat="false" ht="18" hidden="false" customHeight="false" outlineLevel="0" collapsed="false">
      <c r="A1073" s="6" t="s">
        <v>7169</v>
      </c>
      <c r="B1073" s="10" t="s">
        <v>7170</v>
      </c>
      <c r="C1073" s="6" t="s">
        <v>7169</v>
      </c>
      <c r="E1073" s="5"/>
      <c r="F1073" s="6"/>
      <c r="I1073" s="8"/>
    </row>
    <row r="1074" customFormat="false" ht="18" hidden="false" customHeight="false" outlineLevel="0" collapsed="false">
      <c r="A1074" s="6" t="s">
        <v>5471</v>
      </c>
      <c r="B1074" s="10" t="s">
        <v>7171</v>
      </c>
      <c r="C1074" s="6" t="s">
        <v>5471</v>
      </c>
      <c r="E1074" s="5"/>
      <c r="F1074" s="6"/>
      <c r="I1074" s="8"/>
    </row>
    <row r="1075" customFormat="false" ht="18" hidden="false" customHeight="false" outlineLevel="0" collapsed="false">
      <c r="A1075" s="6" t="s">
        <v>7172</v>
      </c>
      <c r="B1075" s="10" t="s">
        <v>7173</v>
      </c>
      <c r="C1075" s="6" t="s">
        <v>7172</v>
      </c>
      <c r="E1075" s="5"/>
      <c r="F1075" s="6"/>
      <c r="I1075" s="8"/>
    </row>
    <row r="1076" customFormat="false" ht="18" hidden="false" customHeight="false" outlineLevel="0" collapsed="false">
      <c r="A1076" s="6" t="s">
        <v>7174</v>
      </c>
      <c r="B1076" s="10" t="s">
        <v>7175</v>
      </c>
      <c r="C1076" s="6" t="s">
        <v>7174</v>
      </c>
      <c r="E1076" s="5"/>
      <c r="F1076" s="6"/>
      <c r="I1076" s="8"/>
    </row>
    <row r="1077" customFormat="false" ht="18" hidden="false" customHeight="false" outlineLevel="0" collapsed="false">
      <c r="A1077" s="6" t="s">
        <v>7176</v>
      </c>
      <c r="B1077" s="10" t="s">
        <v>7177</v>
      </c>
      <c r="C1077" s="6" t="s">
        <v>7176</v>
      </c>
      <c r="E1077" s="5"/>
      <c r="F1077" s="6"/>
      <c r="I1077" s="8"/>
    </row>
    <row r="1078" customFormat="false" ht="18" hidden="false" customHeight="false" outlineLevel="0" collapsed="false">
      <c r="A1078" s="6" t="s">
        <v>7178</v>
      </c>
      <c r="B1078" s="10" t="s">
        <v>7179</v>
      </c>
      <c r="C1078" s="6" t="s">
        <v>7178</v>
      </c>
      <c r="E1078" s="5"/>
      <c r="F1078" s="6"/>
      <c r="I1078" s="8"/>
    </row>
    <row r="1079" customFormat="false" ht="18" hidden="false" customHeight="false" outlineLevel="0" collapsed="false">
      <c r="A1079" s="6" t="s">
        <v>7180</v>
      </c>
      <c r="B1079" s="10" t="s">
        <v>7181</v>
      </c>
      <c r="C1079" s="6" t="s">
        <v>7180</v>
      </c>
      <c r="E1079" s="5"/>
      <c r="F1079" s="6"/>
      <c r="I1079" s="8"/>
    </row>
    <row r="1080" customFormat="false" ht="18" hidden="false" customHeight="false" outlineLevel="0" collapsed="false">
      <c r="A1080" s="6" t="s">
        <v>7182</v>
      </c>
      <c r="B1080" s="10" t="s">
        <v>7183</v>
      </c>
      <c r="C1080" s="6" t="s">
        <v>7182</v>
      </c>
      <c r="E1080" s="5"/>
      <c r="F1080" s="6"/>
      <c r="I1080" s="8"/>
    </row>
    <row r="1081" customFormat="false" ht="18" hidden="false" customHeight="false" outlineLevel="0" collapsed="false">
      <c r="A1081" s="6" t="s">
        <v>6280</v>
      </c>
      <c r="B1081" s="10" t="s">
        <v>7184</v>
      </c>
      <c r="C1081" s="6" t="s">
        <v>6280</v>
      </c>
      <c r="E1081" s="5"/>
      <c r="F1081" s="6"/>
      <c r="I1081" s="8"/>
    </row>
    <row r="1082" customFormat="false" ht="18" hidden="false" customHeight="false" outlineLevel="0" collapsed="false">
      <c r="A1082" s="6" t="s">
        <v>6365</v>
      </c>
      <c r="B1082" s="10" t="s">
        <v>7185</v>
      </c>
      <c r="C1082" s="6" t="s">
        <v>6365</v>
      </c>
      <c r="E1082" s="5"/>
      <c r="F1082" s="6"/>
      <c r="I1082" s="8"/>
    </row>
    <row r="1083" customFormat="false" ht="18" hidden="false" customHeight="false" outlineLevel="0" collapsed="false">
      <c r="A1083" s="6" t="s">
        <v>5998</v>
      </c>
      <c r="B1083" s="10" t="s">
        <v>7186</v>
      </c>
      <c r="C1083" s="6" t="s">
        <v>5998</v>
      </c>
      <c r="E1083" s="5"/>
      <c r="F1083" s="6"/>
      <c r="I1083" s="8"/>
    </row>
    <row r="1084" customFormat="false" ht="18" hidden="false" customHeight="false" outlineLevel="0" collapsed="false">
      <c r="A1084" s="6" t="s">
        <v>6213</v>
      </c>
      <c r="B1084" s="10" t="s">
        <v>7187</v>
      </c>
      <c r="C1084" s="6" t="s">
        <v>6213</v>
      </c>
      <c r="E1084" s="5"/>
      <c r="F1084" s="6"/>
      <c r="I1084" s="8"/>
    </row>
    <row r="1085" customFormat="false" ht="18" hidden="false" customHeight="false" outlineLevel="0" collapsed="false">
      <c r="A1085" s="6" t="s">
        <v>7188</v>
      </c>
      <c r="B1085" s="10" t="s">
        <v>7189</v>
      </c>
      <c r="C1085" s="6" t="s">
        <v>7188</v>
      </c>
      <c r="E1085" s="5"/>
      <c r="F1085" s="6"/>
      <c r="I1085" s="8"/>
    </row>
    <row r="1086" customFormat="false" ht="18" hidden="false" customHeight="false" outlineLevel="0" collapsed="false">
      <c r="A1086" s="6" t="s">
        <v>6254</v>
      </c>
      <c r="B1086" s="10" t="s">
        <v>7190</v>
      </c>
      <c r="C1086" s="6" t="s">
        <v>6254</v>
      </c>
      <c r="E1086" s="5"/>
      <c r="F1086" s="6"/>
      <c r="I1086" s="8"/>
    </row>
    <row r="1087" customFormat="false" ht="18" hidden="false" customHeight="false" outlineLevel="0" collapsed="false">
      <c r="A1087" s="6" t="s">
        <v>7191</v>
      </c>
      <c r="B1087" s="10" t="s">
        <v>7192</v>
      </c>
      <c r="C1087" s="6" t="s">
        <v>7191</v>
      </c>
      <c r="E1087" s="5"/>
      <c r="F1087" s="6"/>
      <c r="I1087" s="8"/>
    </row>
    <row r="1088" customFormat="false" ht="18" hidden="false" customHeight="false" outlineLevel="0" collapsed="false">
      <c r="A1088" s="6" t="s">
        <v>7193</v>
      </c>
      <c r="B1088" s="10" t="s">
        <v>7194</v>
      </c>
      <c r="C1088" s="6" t="s">
        <v>7193</v>
      </c>
      <c r="E1088" s="5"/>
      <c r="F1088" s="6"/>
      <c r="I1088" s="8"/>
    </row>
    <row r="1089" customFormat="false" ht="18" hidden="false" customHeight="false" outlineLevel="0" collapsed="false">
      <c r="A1089" s="6" t="s">
        <v>6266</v>
      </c>
      <c r="B1089" s="10" t="s">
        <v>7195</v>
      </c>
      <c r="C1089" s="6" t="s">
        <v>6266</v>
      </c>
      <c r="E1089" s="5"/>
      <c r="F1089" s="6"/>
      <c r="I1089" s="8"/>
    </row>
    <row r="1090" customFormat="false" ht="18" hidden="false" customHeight="false" outlineLevel="0" collapsed="false">
      <c r="A1090" s="6" t="s">
        <v>6388</v>
      </c>
      <c r="B1090" s="10" t="s">
        <v>7196</v>
      </c>
      <c r="C1090" s="6" t="s">
        <v>6388</v>
      </c>
      <c r="E1090" s="5"/>
      <c r="F1090" s="6"/>
      <c r="I1090" s="8"/>
    </row>
    <row r="1091" customFormat="false" ht="18" hidden="false" customHeight="false" outlineLevel="0" collapsed="false">
      <c r="A1091" s="6" t="s">
        <v>6491</v>
      </c>
      <c r="B1091" s="10" t="s">
        <v>7197</v>
      </c>
      <c r="C1091" s="6" t="s">
        <v>6491</v>
      </c>
      <c r="E1091" s="5"/>
      <c r="F1091" s="6"/>
      <c r="I1091" s="8"/>
    </row>
    <row r="1092" customFormat="false" ht="18" hidden="false" customHeight="false" outlineLevel="0" collapsed="false">
      <c r="A1092" s="6" t="s">
        <v>7198</v>
      </c>
      <c r="B1092" s="10" t="s">
        <v>7199</v>
      </c>
      <c r="C1092" s="6" t="s">
        <v>7198</v>
      </c>
      <c r="E1092" s="5"/>
      <c r="F1092" s="6"/>
      <c r="I1092" s="8"/>
    </row>
    <row r="1093" customFormat="false" ht="18" hidden="false" customHeight="false" outlineLevel="0" collapsed="false">
      <c r="A1093" s="6" t="s">
        <v>7200</v>
      </c>
      <c r="B1093" s="10" t="s">
        <v>7201</v>
      </c>
      <c r="C1093" s="6" t="s">
        <v>7200</v>
      </c>
      <c r="E1093" s="5"/>
      <c r="F1093" s="6"/>
      <c r="I1093" s="8"/>
    </row>
    <row r="1094" customFormat="false" ht="18" hidden="false" customHeight="false" outlineLevel="0" collapsed="false">
      <c r="A1094" s="6" t="s">
        <v>7202</v>
      </c>
      <c r="B1094" s="10" t="s">
        <v>7203</v>
      </c>
      <c r="C1094" s="6" t="s">
        <v>7202</v>
      </c>
      <c r="E1094" s="5"/>
      <c r="F1094" s="6"/>
      <c r="I1094" s="8"/>
    </row>
    <row r="1095" customFormat="false" ht="18" hidden="false" customHeight="false" outlineLevel="0" collapsed="false">
      <c r="A1095" s="6" t="s">
        <v>7204</v>
      </c>
      <c r="B1095" s="10" t="s">
        <v>7205</v>
      </c>
      <c r="C1095" s="6" t="s">
        <v>7204</v>
      </c>
      <c r="E1095" s="5"/>
      <c r="F1095" s="6"/>
      <c r="I1095" s="8"/>
    </row>
    <row r="1096" customFormat="false" ht="18" hidden="false" customHeight="false" outlineLevel="0" collapsed="false">
      <c r="A1096" s="6" t="s">
        <v>7206</v>
      </c>
      <c r="B1096" s="10" t="s">
        <v>7207</v>
      </c>
      <c r="C1096" s="6" t="s">
        <v>7206</v>
      </c>
      <c r="E1096" s="5"/>
      <c r="F1096" s="6"/>
      <c r="I1096" s="8"/>
    </row>
    <row r="1097" customFormat="false" ht="18" hidden="false" customHeight="false" outlineLevel="0" collapsed="false">
      <c r="A1097" s="6" t="s">
        <v>7208</v>
      </c>
      <c r="B1097" s="10" t="s">
        <v>7209</v>
      </c>
      <c r="C1097" s="6" t="s">
        <v>7208</v>
      </c>
      <c r="E1097" s="5"/>
      <c r="F1097" s="6"/>
      <c r="I1097" s="8"/>
    </row>
    <row r="1098" customFormat="false" ht="18" hidden="false" customHeight="false" outlineLevel="0" collapsed="false">
      <c r="A1098" s="6" t="s">
        <v>5921</v>
      </c>
      <c r="B1098" s="10" t="s">
        <v>7210</v>
      </c>
      <c r="C1098" s="6" t="s">
        <v>5921</v>
      </c>
      <c r="E1098" s="5"/>
      <c r="F1098" s="6"/>
      <c r="I1098" s="8"/>
    </row>
    <row r="1099" customFormat="false" ht="18" hidden="false" customHeight="false" outlineLevel="0" collapsed="false">
      <c r="A1099" s="6" t="s">
        <v>7211</v>
      </c>
      <c r="B1099" s="10" t="s">
        <v>7212</v>
      </c>
      <c r="C1099" s="6" t="s">
        <v>7211</v>
      </c>
      <c r="E1099" s="5"/>
      <c r="F1099" s="6"/>
      <c r="I1099" s="8"/>
    </row>
    <row r="1100" customFormat="false" ht="18" hidden="false" customHeight="false" outlineLevel="0" collapsed="false">
      <c r="A1100" s="6" t="s">
        <v>7213</v>
      </c>
      <c r="B1100" s="10" t="s">
        <v>7214</v>
      </c>
      <c r="C1100" s="6" t="s">
        <v>7213</v>
      </c>
      <c r="E1100" s="5"/>
      <c r="F1100" s="6"/>
      <c r="I1100" s="8"/>
    </row>
    <row r="1101" customFormat="false" ht="18" hidden="false" customHeight="false" outlineLevel="0" collapsed="false">
      <c r="A1101" s="6" t="s">
        <v>7215</v>
      </c>
      <c r="B1101" s="10" t="s">
        <v>7216</v>
      </c>
      <c r="C1101" s="6" t="s">
        <v>7215</v>
      </c>
      <c r="E1101" s="5"/>
      <c r="F1101" s="6"/>
      <c r="I1101" s="8"/>
    </row>
    <row r="1102" customFormat="false" ht="18" hidden="false" customHeight="false" outlineLevel="0" collapsed="false">
      <c r="A1102" s="6" t="s">
        <v>7217</v>
      </c>
      <c r="B1102" s="10" t="s">
        <v>7218</v>
      </c>
      <c r="C1102" s="6" t="s">
        <v>7217</v>
      </c>
      <c r="E1102" s="5"/>
      <c r="F1102" s="6"/>
      <c r="I1102" s="8"/>
    </row>
    <row r="1103" customFormat="false" ht="18" hidden="false" customHeight="false" outlineLevel="0" collapsed="false">
      <c r="A1103" s="6" t="s">
        <v>6782</v>
      </c>
      <c r="B1103" s="10" t="s">
        <v>7219</v>
      </c>
      <c r="C1103" s="6" t="s">
        <v>6782</v>
      </c>
      <c r="E1103" s="5"/>
      <c r="F1103" s="6"/>
      <c r="I1103" s="8"/>
    </row>
    <row r="1104" customFormat="false" ht="18" hidden="false" customHeight="false" outlineLevel="0" collapsed="false">
      <c r="A1104" s="6" t="s">
        <v>6470</v>
      </c>
      <c r="B1104" s="10" t="s">
        <v>7220</v>
      </c>
      <c r="C1104" s="6" t="s">
        <v>6470</v>
      </c>
      <c r="E1104" s="5"/>
      <c r="F1104" s="6"/>
      <c r="I1104" s="8"/>
    </row>
    <row r="1105" customFormat="false" ht="18" hidden="false" customHeight="false" outlineLevel="0" collapsed="false">
      <c r="A1105" s="6" t="s">
        <v>5508</v>
      </c>
      <c r="B1105" s="10" t="s">
        <v>7221</v>
      </c>
      <c r="C1105" s="6" t="s">
        <v>5508</v>
      </c>
      <c r="E1105" s="5"/>
      <c r="F1105" s="6"/>
      <c r="I1105" s="8"/>
    </row>
    <row r="1106" customFormat="false" ht="18" hidden="false" customHeight="false" outlineLevel="0" collapsed="false">
      <c r="A1106" s="6" t="s">
        <v>6698</v>
      </c>
      <c r="B1106" s="10" t="s">
        <v>7222</v>
      </c>
      <c r="C1106" s="6" t="s">
        <v>6698</v>
      </c>
      <c r="E1106" s="5"/>
      <c r="F1106" s="6"/>
      <c r="I1106" s="8"/>
    </row>
    <row r="1107" customFormat="false" ht="18" hidden="false" customHeight="false" outlineLevel="0" collapsed="false">
      <c r="A1107" s="6" t="s">
        <v>6701</v>
      </c>
      <c r="B1107" s="10" t="s">
        <v>7223</v>
      </c>
      <c r="C1107" s="6" t="s">
        <v>6701</v>
      </c>
      <c r="E1107" s="5"/>
      <c r="F1107" s="6"/>
      <c r="I1107" s="8"/>
    </row>
    <row r="1108" customFormat="false" ht="18" hidden="false" customHeight="false" outlineLevel="0" collapsed="false">
      <c r="A1108" s="6" t="s">
        <v>6704</v>
      </c>
      <c r="B1108" s="10" t="s">
        <v>7224</v>
      </c>
      <c r="C1108" s="6" t="s">
        <v>6704</v>
      </c>
      <c r="E1108" s="5"/>
      <c r="F1108" s="6"/>
      <c r="I1108" s="8"/>
    </row>
    <row r="1109" customFormat="false" ht="18" hidden="false" customHeight="false" outlineLevel="0" collapsed="false">
      <c r="A1109" s="6" t="s">
        <v>6710</v>
      </c>
      <c r="B1109" s="10" t="s">
        <v>7225</v>
      </c>
      <c r="C1109" s="6" t="s">
        <v>6710</v>
      </c>
      <c r="E1109" s="5"/>
      <c r="F1109" s="6"/>
      <c r="I1109" s="8"/>
    </row>
  </sheetData>
  <conditionalFormatting sqref="G3:H1109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5" activePane="bottomLeft" state="frozen"/>
      <selection pane="topLeft" activeCell="A1" activeCellId="0" sqref="A1"/>
      <selection pane="bottomLeft" activeCell="A317" activeCellId="0" sqref="A3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10" width="10.99"/>
    <col collapsed="false" customWidth="true" hidden="false" outlineLevel="0" max="3" min="3" style="0" width="47.26"/>
    <col collapsed="false" customWidth="true" hidden="false" outlineLevel="0" max="4" min="4" style="0" width="10.72"/>
    <col collapsed="false" customWidth="true" hidden="false" outlineLevel="0" max="5" min="5" style="0" width="31.72"/>
    <col collapsed="false" customWidth="true" hidden="false" outlineLevel="0" max="7" min="6" style="0" width="9.72"/>
    <col collapsed="false" customWidth="true" hidden="false" outlineLevel="0" max="8" min="8" style="0" width="49.26"/>
  </cols>
  <sheetData>
    <row r="1" customFormat="false" ht="18.75" hidden="false" customHeight="true" outlineLevel="0" collapsed="false">
      <c r="A1" s="11"/>
      <c r="B1" s="12" t="str">
        <f aca="false">IF(ISNA(IF(A1="","",VLOOKUP(A1,Δραστικές,2,0))),"",IF(A1="","",VLOOKUP(A1,Δραστικές,2,0)))</f>
        <v/>
      </c>
      <c r="C1" s="11" t="str">
        <f aca="false">IF(ISNA(IF(A1="","",VLOOKUP(A1,Δραστικές,3,0))),"",IF(A1="","",VLOOKUP(A1,Δραστικές,3,0)))</f>
        <v/>
      </c>
    </row>
    <row r="2" customFormat="false" ht="18.75" hidden="false" customHeight="true" outlineLevel="0" collapsed="false">
      <c r="A2" s="13"/>
      <c r="B2" s="14" t="str">
        <f aca="false">IF(C2="","",TRIM(MID(TRIM(A3),8,200)))</f>
        <v/>
      </c>
      <c r="C2" s="15" t="str">
        <f aca="false">IF(LEFT(TRIM(A2),3)="[de",TRIM(MID(TRIM(A2),11,200)),"")</f>
        <v/>
      </c>
      <c r="G2" s="3"/>
      <c r="H2" s="4" t="n">
        <f aca="false">COUNTIF(F:G,FALSE())</f>
        <v>0</v>
      </c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4</v>
      </c>
      <c r="D3" s="5" t="e">
        <f aca="false">TRIM(MID(H3,1,FIND(" ",H3)-1))</f>
        <v>#VALUE!</v>
      </c>
      <c r="E3" s="6" t="e">
        <f aca="false">TRIM(MID(H3,FIND(" ",H3)+1,1000))</f>
        <v>#VALUE!</v>
      </c>
      <c r="F3" s="7" t="e">
        <f aca="false">D3=B3</f>
        <v>#VALUE!</v>
      </c>
      <c r="G3" s="7" t="e">
        <f aca="false">E3=C3</f>
        <v>#VALUE!</v>
      </c>
    </row>
    <row r="4" customFormat="false" ht="18" hidden="false" customHeight="false" outlineLevel="0" collapsed="false">
      <c r="A4" s="6" t="s">
        <v>7226</v>
      </c>
      <c r="B4" s="17" t="s">
        <v>7157</v>
      </c>
      <c r="C4" s="6" t="s">
        <v>7226</v>
      </c>
      <c r="D4" s="5"/>
      <c r="E4" s="6"/>
      <c r="F4" s="7"/>
      <c r="G4" s="7"/>
      <c r="H4" s="8"/>
    </row>
    <row r="5" customFormat="false" ht="18" hidden="false" customHeight="false" outlineLevel="0" collapsed="false">
      <c r="A5" s="6" t="s">
        <v>7227</v>
      </c>
      <c r="B5" s="17" t="s">
        <v>7159</v>
      </c>
      <c r="C5" s="6" t="s">
        <v>7227</v>
      </c>
      <c r="D5" s="5"/>
      <c r="E5" s="6"/>
      <c r="F5" s="7"/>
      <c r="G5" s="7"/>
      <c r="H5" s="8"/>
    </row>
    <row r="6" customFormat="false" ht="18" hidden="false" customHeight="false" outlineLevel="0" collapsed="false">
      <c r="A6" s="6" t="s">
        <v>7228</v>
      </c>
      <c r="B6" s="17" t="s">
        <v>7160</v>
      </c>
      <c r="C6" s="6" t="s">
        <v>7228</v>
      </c>
      <c r="D6" s="5"/>
      <c r="E6" s="6"/>
      <c r="F6" s="7"/>
      <c r="G6" s="7"/>
      <c r="H6" s="8"/>
    </row>
    <row r="7" customFormat="false" ht="18" hidden="false" customHeight="false" outlineLevel="0" collapsed="false">
      <c r="A7" s="6" t="s">
        <v>7229</v>
      </c>
      <c r="B7" s="17" t="s">
        <v>7230</v>
      </c>
      <c r="C7" s="6" t="s">
        <v>7229</v>
      </c>
      <c r="D7" s="5"/>
      <c r="E7" s="6"/>
      <c r="F7" s="7"/>
      <c r="G7" s="7"/>
      <c r="H7" s="8"/>
    </row>
    <row r="8" customFormat="false" ht="18" hidden="false" customHeight="false" outlineLevel="0" collapsed="false">
      <c r="A8" s="6" t="s">
        <v>7231</v>
      </c>
      <c r="B8" s="17" t="s">
        <v>7164</v>
      </c>
      <c r="C8" s="6" t="s">
        <v>7231</v>
      </c>
      <c r="D8" s="5"/>
      <c r="E8" s="6"/>
      <c r="F8" s="7"/>
      <c r="G8" s="7"/>
      <c r="H8" s="8"/>
    </row>
    <row r="9" customFormat="false" ht="18" hidden="false" customHeight="false" outlineLevel="0" collapsed="false">
      <c r="A9" s="6" t="s">
        <v>7232</v>
      </c>
      <c r="B9" s="17" t="s">
        <v>7166</v>
      </c>
      <c r="C9" s="6" t="s">
        <v>7232</v>
      </c>
      <c r="D9" s="5"/>
      <c r="E9" s="6"/>
      <c r="F9" s="7"/>
      <c r="G9" s="7"/>
      <c r="H9" s="8"/>
    </row>
    <row r="10" customFormat="false" ht="18" hidden="false" customHeight="false" outlineLevel="0" collapsed="false">
      <c r="A10" s="6" t="s">
        <v>7233</v>
      </c>
      <c r="B10" s="17" t="s">
        <v>7168</v>
      </c>
      <c r="C10" s="6" t="s">
        <v>7233</v>
      </c>
      <c r="D10" s="5"/>
      <c r="E10" s="6"/>
      <c r="F10" s="7"/>
      <c r="G10" s="7"/>
      <c r="H10" s="8"/>
    </row>
    <row r="11" customFormat="false" ht="18" hidden="false" customHeight="false" outlineLevel="0" collapsed="false">
      <c r="A11" s="16" t="s">
        <v>7234</v>
      </c>
      <c r="B11" s="17" t="s">
        <v>7170</v>
      </c>
      <c r="C11" s="6" t="s">
        <v>7234</v>
      </c>
      <c r="D11" s="5"/>
      <c r="E11" s="6"/>
      <c r="F11" s="7"/>
      <c r="G11" s="7"/>
      <c r="H11" s="8"/>
    </row>
    <row r="12" customFormat="false" ht="18" hidden="false" customHeight="false" outlineLevel="0" collapsed="false">
      <c r="A12" s="6" t="s">
        <v>7235</v>
      </c>
      <c r="B12" s="17" t="s">
        <v>7171</v>
      </c>
      <c r="C12" s="6" t="s">
        <v>7235</v>
      </c>
      <c r="D12" s="5"/>
      <c r="E12" s="6"/>
      <c r="F12" s="7"/>
      <c r="G12" s="7"/>
      <c r="H12" s="8"/>
    </row>
    <row r="13" customFormat="false" ht="18" hidden="false" customHeight="false" outlineLevel="0" collapsed="false">
      <c r="A13" s="30" t="s">
        <v>7236</v>
      </c>
      <c r="B13" s="17" t="s">
        <v>7173</v>
      </c>
      <c r="C13" s="6" t="s">
        <v>7236</v>
      </c>
      <c r="D13" s="5"/>
      <c r="E13" s="6"/>
      <c r="F13" s="7"/>
      <c r="G13" s="7"/>
      <c r="H13" s="8"/>
    </row>
    <row r="14" customFormat="false" ht="18" hidden="false" customHeight="false" outlineLevel="0" collapsed="false">
      <c r="A14" s="6" t="s">
        <v>7237</v>
      </c>
      <c r="B14" s="17" t="s">
        <v>7175</v>
      </c>
      <c r="C14" s="6" t="s">
        <v>7237</v>
      </c>
      <c r="D14" s="5"/>
      <c r="E14" s="6"/>
      <c r="F14" s="7"/>
      <c r="G14" s="7"/>
      <c r="H14" s="8"/>
    </row>
    <row r="15" customFormat="false" ht="18" hidden="false" customHeight="false" outlineLevel="0" collapsed="false">
      <c r="A15" s="9" t="s">
        <v>7238</v>
      </c>
      <c r="B15" s="17" t="s">
        <v>7177</v>
      </c>
      <c r="C15" s="6" t="s">
        <v>7239</v>
      </c>
      <c r="D15" s="5"/>
      <c r="E15" s="6"/>
      <c r="F15" s="7"/>
      <c r="G15" s="7"/>
      <c r="H15" s="8"/>
    </row>
    <row r="16" customFormat="false" ht="18" hidden="false" customHeight="false" outlineLevel="0" collapsed="false">
      <c r="A16" s="6" t="s">
        <v>7240</v>
      </c>
      <c r="B16" s="17" t="s">
        <v>7179</v>
      </c>
      <c r="C16" s="6" t="s">
        <v>7240</v>
      </c>
      <c r="D16" s="5"/>
      <c r="E16" s="6"/>
      <c r="F16" s="7"/>
      <c r="G16" s="7"/>
      <c r="H16" s="8"/>
    </row>
    <row r="17" customFormat="false" ht="18" hidden="false" customHeight="false" outlineLevel="0" collapsed="false">
      <c r="A17" s="9" t="s">
        <v>7241</v>
      </c>
      <c r="B17" s="17" t="s">
        <v>7181</v>
      </c>
      <c r="C17" s="6" t="s">
        <v>7242</v>
      </c>
      <c r="D17" s="5"/>
      <c r="E17" s="6"/>
      <c r="F17" s="7"/>
      <c r="G17" s="7"/>
      <c r="H17" s="8"/>
    </row>
    <row r="18" customFormat="false" ht="18" hidden="false" customHeight="false" outlineLevel="0" collapsed="false">
      <c r="A18" s="6" t="s">
        <v>7243</v>
      </c>
      <c r="B18" s="17" t="s">
        <v>7244</v>
      </c>
      <c r="C18" s="6" t="s">
        <v>7243</v>
      </c>
      <c r="D18" s="5"/>
      <c r="E18" s="6"/>
      <c r="F18" s="7"/>
      <c r="G18" s="7"/>
      <c r="H18" s="8"/>
    </row>
    <row r="19" customFormat="false" ht="18" hidden="false" customHeight="false" outlineLevel="0" collapsed="false">
      <c r="A19" s="6" t="s">
        <v>7245</v>
      </c>
      <c r="B19" s="17" t="s">
        <v>7183</v>
      </c>
      <c r="C19" s="6" t="s">
        <v>7245</v>
      </c>
      <c r="D19" s="5"/>
      <c r="E19" s="6"/>
      <c r="F19" s="7"/>
      <c r="G19" s="7"/>
      <c r="H19" s="8"/>
    </row>
    <row r="20" customFormat="false" ht="18" hidden="false" customHeight="false" outlineLevel="0" collapsed="false">
      <c r="A20" s="20" t="s">
        <v>7246</v>
      </c>
      <c r="B20" s="17" t="s">
        <v>7184</v>
      </c>
      <c r="C20" s="6" t="s">
        <v>7246</v>
      </c>
      <c r="D20" s="5"/>
      <c r="E20" s="6"/>
      <c r="F20" s="7"/>
      <c r="G20" s="7"/>
      <c r="H20" s="8"/>
    </row>
    <row r="21" customFormat="false" ht="18" hidden="false" customHeight="false" outlineLevel="0" collapsed="false">
      <c r="A21" s="20" t="s">
        <v>7247</v>
      </c>
      <c r="B21" s="17" t="s">
        <v>7185</v>
      </c>
      <c r="C21" s="6" t="s">
        <v>7247</v>
      </c>
      <c r="D21" s="5"/>
      <c r="E21" s="6"/>
      <c r="F21" s="7"/>
      <c r="G21" s="7"/>
      <c r="H21" s="8"/>
    </row>
    <row r="22" customFormat="false" ht="18" hidden="false" customHeight="false" outlineLevel="0" collapsed="false">
      <c r="A22" s="18" t="s">
        <v>7248</v>
      </c>
      <c r="B22" s="17" t="s">
        <v>7186</v>
      </c>
      <c r="C22" s="6" t="s">
        <v>7248</v>
      </c>
      <c r="D22" s="5"/>
      <c r="E22" s="6"/>
      <c r="F22" s="7"/>
      <c r="G22" s="7"/>
      <c r="H22" s="8"/>
    </row>
    <row r="23" customFormat="false" ht="18" hidden="false" customHeight="false" outlineLevel="0" collapsed="false">
      <c r="A23" s="6" t="s">
        <v>7249</v>
      </c>
      <c r="B23" s="17" t="s">
        <v>7187</v>
      </c>
      <c r="C23" s="6" t="s">
        <v>7249</v>
      </c>
      <c r="D23" s="5"/>
      <c r="E23" s="6"/>
      <c r="F23" s="7"/>
      <c r="G23" s="7"/>
      <c r="H23" s="8"/>
    </row>
    <row r="24" customFormat="false" ht="18" hidden="false" customHeight="false" outlineLevel="0" collapsed="false">
      <c r="A24" s="9" t="s">
        <v>7250</v>
      </c>
      <c r="B24" s="17" t="s">
        <v>7189</v>
      </c>
      <c r="C24" s="6" t="s">
        <v>7251</v>
      </c>
      <c r="D24" s="5"/>
      <c r="E24" s="6"/>
      <c r="F24" s="7"/>
      <c r="G24" s="7"/>
      <c r="H24" s="8"/>
    </row>
    <row r="25" customFormat="false" ht="18" hidden="false" customHeight="false" outlineLevel="0" collapsed="false">
      <c r="A25" s="6" t="s">
        <v>7252</v>
      </c>
      <c r="B25" s="17" t="s">
        <v>7192</v>
      </c>
      <c r="C25" s="6" t="s">
        <v>7252</v>
      </c>
      <c r="D25" s="5"/>
      <c r="E25" s="6"/>
      <c r="F25" s="7"/>
      <c r="G25" s="7"/>
      <c r="H25" s="8"/>
    </row>
    <row r="26" customFormat="false" ht="18" hidden="false" customHeight="false" outlineLevel="0" collapsed="false">
      <c r="A26" s="6" t="s">
        <v>7253</v>
      </c>
      <c r="B26" s="17" t="s">
        <v>7194</v>
      </c>
      <c r="C26" s="6" t="s">
        <v>7253</v>
      </c>
      <c r="D26" s="5"/>
      <c r="E26" s="6"/>
      <c r="F26" s="7"/>
      <c r="G26" s="7"/>
      <c r="H26" s="8"/>
    </row>
    <row r="27" customFormat="false" ht="18" hidden="false" customHeight="false" outlineLevel="0" collapsed="false">
      <c r="A27" s="6" t="s">
        <v>7254</v>
      </c>
      <c r="B27" s="17" t="s">
        <v>7196</v>
      </c>
      <c r="C27" s="6" t="s">
        <v>7254</v>
      </c>
      <c r="D27" s="5"/>
      <c r="E27" s="6"/>
      <c r="F27" s="7"/>
      <c r="G27" s="7"/>
      <c r="H27" s="8"/>
    </row>
    <row r="28" customFormat="false" ht="18" hidden="false" customHeight="false" outlineLevel="0" collapsed="false">
      <c r="A28" s="16" t="s">
        <v>7255</v>
      </c>
      <c r="B28" s="17" t="s">
        <v>7197</v>
      </c>
      <c r="C28" s="6" t="s">
        <v>7255</v>
      </c>
      <c r="D28" s="5"/>
      <c r="E28" s="6"/>
      <c r="F28" s="7"/>
      <c r="G28" s="7"/>
      <c r="H28" s="8"/>
    </row>
    <row r="29" customFormat="false" ht="18" hidden="false" customHeight="false" outlineLevel="0" collapsed="false">
      <c r="A29" s="6" t="s">
        <v>7256</v>
      </c>
      <c r="B29" s="17" t="s">
        <v>7201</v>
      </c>
      <c r="C29" s="6" t="s">
        <v>7256</v>
      </c>
      <c r="D29" s="5"/>
      <c r="E29" s="6"/>
      <c r="F29" s="7"/>
      <c r="G29" s="7"/>
      <c r="H29" s="8"/>
    </row>
    <row r="30" customFormat="false" ht="18" hidden="false" customHeight="false" outlineLevel="0" collapsed="false">
      <c r="A30" s="6" t="s">
        <v>7257</v>
      </c>
      <c r="B30" s="17" t="s">
        <v>7203</v>
      </c>
      <c r="C30" s="6" t="s">
        <v>7257</v>
      </c>
      <c r="D30" s="5"/>
      <c r="E30" s="6"/>
      <c r="F30" s="7"/>
      <c r="G30" s="7"/>
      <c r="H30" s="8"/>
    </row>
    <row r="31" customFormat="false" ht="18" hidden="false" customHeight="false" outlineLevel="0" collapsed="false">
      <c r="A31" s="6" t="s">
        <v>7258</v>
      </c>
      <c r="B31" s="17" t="s">
        <v>7205</v>
      </c>
      <c r="C31" s="6" t="s">
        <v>7258</v>
      </c>
      <c r="D31" s="5"/>
      <c r="E31" s="6"/>
      <c r="F31" s="7"/>
      <c r="G31" s="7"/>
      <c r="H31" s="8"/>
    </row>
    <row r="32" customFormat="false" ht="18" hidden="false" customHeight="false" outlineLevel="0" collapsed="false">
      <c r="A32" s="6" t="s">
        <v>7259</v>
      </c>
      <c r="B32" s="17" t="s">
        <v>7207</v>
      </c>
      <c r="C32" s="6" t="s">
        <v>7259</v>
      </c>
      <c r="D32" s="5"/>
      <c r="E32" s="6"/>
      <c r="F32" s="7"/>
      <c r="G32" s="7"/>
      <c r="H32" s="8"/>
    </row>
    <row r="33" customFormat="false" ht="18" hidden="false" customHeight="false" outlineLevel="0" collapsed="false">
      <c r="A33" s="6" t="s">
        <v>7260</v>
      </c>
      <c r="B33" s="17" t="s">
        <v>7209</v>
      </c>
      <c r="C33" s="6" t="s">
        <v>7260</v>
      </c>
      <c r="D33" s="5"/>
      <c r="E33" s="6"/>
      <c r="F33" s="7"/>
      <c r="G33" s="7"/>
      <c r="H33" s="8"/>
    </row>
    <row r="34" customFormat="false" ht="18" hidden="false" customHeight="false" outlineLevel="0" collapsed="false">
      <c r="A34" s="6" t="s">
        <v>7261</v>
      </c>
      <c r="B34" s="17" t="s">
        <v>7210</v>
      </c>
      <c r="C34" s="6" t="s">
        <v>7261</v>
      </c>
      <c r="D34" s="5"/>
      <c r="E34" s="6"/>
      <c r="F34" s="7"/>
      <c r="G34" s="7"/>
      <c r="H34" s="8"/>
    </row>
    <row r="35" customFormat="false" ht="18" hidden="false" customHeight="false" outlineLevel="0" collapsed="false">
      <c r="A35" s="6" t="s">
        <v>7262</v>
      </c>
      <c r="B35" s="17" t="s">
        <v>7212</v>
      </c>
      <c r="C35" s="6" t="s">
        <v>7262</v>
      </c>
      <c r="D35" s="5"/>
      <c r="E35" s="6"/>
      <c r="F35" s="7"/>
      <c r="G35" s="7"/>
      <c r="H35" s="8"/>
    </row>
    <row r="36" customFormat="false" ht="18" hidden="false" customHeight="false" outlineLevel="0" collapsed="false">
      <c r="A36" s="6" t="s">
        <v>7263</v>
      </c>
      <c r="B36" s="17" t="s">
        <v>7214</v>
      </c>
      <c r="C36" s="6" t="s">
        <v>7263</v>
      </c>
      <c r="D36" s="5"/>
      <c r="E36" s="6"/>
      <c r="F36" s="7"/>
      <c r="G36" s="7"/>
      <c r="H36" s="8"/>
    </row>
    <row r="37" customFormat="false" ht="18" hidden="false" customHeight="false" outlineLevel="0" collapsed="false">
      <c r="A37" s="6" t="s">
        <v>7264</v>
      </c>
      <c r="B37" s="17" t="s">
        <v>7216</v>
      </c>
      <c r="C37" s="6" t="s">
        <v>7264</v>
      </c>
      <c r="D37" s="5"/>
      <c r="E37" s="6"/>
      <c r="F37" s="7"/>
      <c r="G37" s="7"/>
      <c r="H37" s="8"/>
    </row>
    <row r="38" customFormat="false" ht="18" hidden="false" customHeight="false" outlineLevel="0" collapsed="false">
      <c r="A38" s="6" t="s">
        <v>7265</v>
      </c>
      <c r="B38" s="17" t="s">
        <v>7218</v>
      </c>
      <c r="C38" s="6" t="s">
        <v>7265</v>
      </c>
      <c r="D38" s="5"/>
      <c r="E38" s="6"/>
      <c r="F38" s="7"/>
      <c r="G38" s="7"/>
      <c r="H38" s="8"/>
    </row>
    <row r="39" customFormat="false" ht="18" hidden="false" customHeight="false" outlineLevel="0" collapsed="false">
      <c r="A39" s="6" t="s">
        <v>7266</v>
      </c>
      <c r="B39" s="17" t="s">
        <v>7267</v>
      </c>
      <c r="C39" s="6" t="s">
        <v>7266</v>
      </c>
      <c r="D39" s="5"/>
      <c r="E39" s="6"/>
      <c r="F39" s="7"/>
      <c r="G39" s="7"/>
      <c r="H39" s="8"/>
    </row>
    <row r="40" customFormat="false" ht="18" hidden="false" customHeight="false" outlineLevel="0" collapsed="false">
      <c r="A40" s="6" t="s">
        <v>7268</v>
      </c>
      <c r="B40" s="17" t="s">
        <v>7219</v>
      </c>
      <c r="C40" s="6" t="s">
        <v>7268</v>
      </c>
      <c r="D40" s="5"/>
      <c r="E40" s="6"/>
      <c r="F40" s="7"/>
      <c r="G40" s="7"/>
      <c r="H40" s="8"/>
    </row>
    <row r="41" customFormat="false" ht="18" hidden="false" customHeight="false" outlineLevel="0" collapsed="false">
      <c r="A41" s="6" t="s">
        <v>7269</v>
      </c>
      <c r="B41" s="17" t="s">
        <v>7220</v>
      </c>
      <c r="C41" s="6" t="s">
        <v>7269</v>
      </c>
      <c r="D41" s="5"/>
      <c r="E41" s="6"/>
      <c r="F41" s="7"/>
      <c r="G41" s="7"/>
      <c r="H41" s="8"/>
    </row>
    <row r="42" customFormat="false" ht="18" hidden="false" customHeight="false" outlineLevel="0" collapsed="false">
      <c r="A42" s="6" t="s">
        <v>7270</v>
      </c>
      <c r="B42" s="17" t="s">
        <v>7221</v>
      </c>
      <c r="C42" s="6" t="s">
        <v>7270</v>
      </c>
      <c r="D42" s="5"/>
      <c r="E42" s="6"/>
      <c r="F42" s="7"/>
      <c r="G42" s="7"/>
      <c r="H42" s="8"/>
    </row>
    <row r="43" customFormat="false" ht="18" hidden="false" customHeight="false" outlineLevel="0" collapsed="false">
      <c r="A43" s="6" t="s">
        <v>7271</v>
      </c>
      <c r="B43" s="17" t="s">
        <v>7222</v>
      </c>
      <c r="C43" s="6" t="s">
        <v>7271</v>
      </c>
      <c r="D43" s="5"/>
      <c r="E43" s="6"/>
      <c r="F43" s="7"/>
      <c r="G43" s="7"/>
      <c r="H43" s="8"/>
    </row>
    <row r="44" customFormat="false" ht="18" hidden="false" customHeight="false" outlineLevel="0" collapsed="false">
      <c r="A44" s="6" t="s">
        <v>7272</v>
      </c>
      <c r="B44" s="17" t="s">
        <v>7224</v>
      </c>
      <c r="C44" s="6" t="s">
        <v>7272</v>
      </c>
      <c r="D44" s="5"/>
      <c r="E44" s="6"/>
      <c r="F44" s="7"/>
      <c r="G44" s="7"/>
      <c r="H44" s="8"/>
    </row>
    <row r="45" customFormat="false" ht="18" hidden="false" customHeight="false" outlineLevel="0" collapsed="false">
      <c r="A45" s="6" t="s">
        <v>7273</v>
      </c>
      <c r="B45" s="17" t="s">
        <v>7225</v>
      </c>
      <c r="C45" s="6" t="s">
        <v>7273</v>
      </c>
      <c r="D45" s="5"/>
      <c r="E45" s="6"/>
      <c r="F45" s="7"/>
      <c r="G45" s="7"/>
      <c r="H45" s="8"/>
    </row>
    <row r="46" customFormat="false" ht="18" hidden="false" customHeight="false" outlineLevel="0" collapsed="false">
      <c r="A46" s="18" t="s">
        <v>7274</v>
      </c>
      <c r="B46" s="17" t="s">
        <v>7275</v>
      </c>
      <c r="C46" s="6" t="s">
        <v>7274</v>
      </c>
      <c r="D46" s="5"/>
      <c r="E46" s="6"/>
      <c r="F46" s="7"/>
      <c r="G46" s="7"/>
      <c r="H46" s="8"/>
    </row>
    <row r="47" customFormat="false" ht="18" hidden="false" customHeight="false" outlineLevel="0" collapsed="false">
      <c r="A47" s="6" t="s">
        <v>7276</v>
      </c>
      <c r="B47" s="17" t="s">
        <v>7277</v>
      </c>
      <c r="C47" s="6" t="s">
        <v>7276</v>
      </c>
      <c r="D47" s="5"/>
      <c r="E47" s="6"/>
      <c r="F47" s="7"/>
      <c r="G47" s="7"/>
      <c r="H47" s="8"/>
    </row>
    <row r="48" customFormat="false" ht="18" hidden="false" customHeight="false" outlineLevel="0" collapsed="false">
      <c r="A48" s="6" t="s">
        <v>7278</v>
      </c>
      <c r="B48" s="17" t="s">
        <v>7279</v>
      </c>
      <c r="C48" s="6" t="s">
        <v>7278</v>
      </c>
      <c r="D48" s="5"/>
      <c r="E48" s="6"/>
      <c r="F48" s="7"/>
      <c r="G48" s="7"/>
      <c r="H48" s="8"/>
    </row>
    <row r="49" customFormat="false" ht="18" hidden="false" customHeight="false" outlineLevel="0" collapsed="false">
      <c r="A49" s="6" t="s">
        <v>7280</v>
      </c>
      <c r="B49" s="17" t="s">
        <v>7281</v>
      </c>
      <c r="C49" s="6" t="s">
        <v>7280</v>
      </c>
      <c r="D49" s="5"/>
      <c r="E49" s="6"/>
      <c r="F49" s="7"/>
      <c r="G49" s="7"/>
      <c r="H49" s="8"/>
    </row>
    <row r="50" customFormat="false" ht="18" hidden="false" customHeight="false" outlineLevel="0" collapsed="false">
      <c r="A50" s="6" t="s">
        <v>7282</v>
      </c>
      <c r="B50" s="17" t="s">
        <v>7283</v>
      </c>
      <c r="C50" s="6" t="s">
        <v>7282</v>
      </c>
      <c r="D50" s="5"/>
      <c r="E50" s="6"/>
      <c r="F50" s="7"/>
      <c r="G50" s="7"/>
      <c r="H50" s="8"/>
    </row>
    <row r="51" customFormat="false" ht="18" hidden="false" customHeight="false" outlineLevel="0" collapsed="false">
      <c r="A51" s="6" t="s">
        <v>7284</v>
      </c>
      <c r="B51" s="17" t="s">
        <v>7285</v>
      </c>
      <c r="C51" s="6" t="s">
        <v>7284</v>
      </c>
      <c r="D51" s="5"/>
      <c r="E51" s="6"/>
      <c r="F51" s="7"/>
      <c r="G51" s="7"/>
      <c r="H51" s="8"/>
    </row>
    <row r="52" customFormat="false" ht="18" hidden="false" customHeight="false" outlineLevel="0" collapsed="false">
      <c r="A52" s="6" t="s">
        <v>7286</v>
      </c>
      <c r="B52" s="17" t="s">
        <v>7287</v>
      </c>
      <c r="C52" s="6" t="s">
        <v>7286</v>
      </c>
      <c r="D52" s="5"/>
      <c r="E52" s="6"/>
      <c r="F52" s="7"/>
      <c r="G52" s="7"/>
      <c r="H52" s="8"/>
    </row>
    <row r="53" customFormat="false" ht="18" hidden="false" customHeight="false" outlineLevel="0" collapsed="false">
      <c r="A53" s="6" t="s">
        <v>7288</v>
      </c>
      <c r="B53" s="17" t="s">
        <v>7289</v>
      </c>
      <c r="C53" s="6" t="s">
        <v>7288</v>
      </c>
      <c r="D53" s="5"/>
      <c r="E53" s="6"/>
      <c r="F53" s="7"/>
      <c r="G53" s="7"/>
      <c r="H53" s="8"/>
    </row>
    <row r="54" customFormat="false" ht="18" hidden="false" customHeight="false" outlineLevel="0" collapsed="false">
      <c r="A54" s="18" t="s">
        <v>7290</v>
      </c>
      <c r="B54" s="17" t="s">
        <v>7291</v>
      </c>
      <c r="C54" s="6" t="s">
        <v>7290</v>
      </c>
      <c r="D54" s="5"/>
      <c r="E54" s="6"/>
      <c r="F54" s="7"/>
      <c r="G54" s="7"/>
      <c r="H54" s="8"/>
    </row>
    <row r="55" customFormat="false" ht="18" hidden="false" customHeight="false" outlineLevel="0" collapsed="false">
      <c r="A55" s="6" t="s">
        <v>7292</v>
      </c>
      <c r="B55" s="17" t="s">
        <v>7293</v>
      </c>
      <c r="C55" s="6" t="s">
        <v>7292</v>
      </c>
      <c r="D55" s="5"/>
      <c r="E55" s="6"/>
      <c r="F55" s="7"/>
      <c r="G55" s="7"/>
      <c r="H55" s="8"/>
    </row>
    <row r="56" customFormat="false" ht="18" hidden="false" customHeight="false" outlineLevel="0" collapsed="false">
      <c r="A56" s="20" t="s">
        <v>7294</v>
      </c>
      <c r="B56" s="17" t="s">
        <v>7295</v>
      </c>
      <c r="C56" s="6" t="s">
        <v>7294</v>
      </c>
      <c r="D56" s="5"/>
      <c r="E56" s="6"/>
      <c r="F56" s="7"/>
      <c r="G56" s="7"/>
      <c r="H56" s="8"/>
    </row>
    <row r="57" customFormat="false" ht="18" hidden="false" customHeight="false" outlineLevel="0" collapsed="false">
      <c r="A57" s="6" t="s">
        <v>7296</v>
      </c>
      <c r="B57" s="17" t="s">
        <v>7297</v>
      </c>
      <c r="C57" s="6" t="s">
        <v>7296</v>
      </c>
      <c r="D57" s="5"/>
      <c r="E57" s="6"/>
      <c r="F57" s="7"/>
      <c r="G57" s="7"/>
      <c r="H57" s="8"/>
    </row>
    <row r="58" customFormat="false" ht="18" hidden="false" customHeight="false" outlineLevel="0" collapsed="false">
      <c r="A58" s="6" t="s">
        <v>7298</v>
      </c>
      <c r="B58" s="17" t="s">
        <v>7299</v>
      </c>
      <c r="C58" s="6" t="s">
        <v>7298</v>
      </c>
      <c r="D58" s="5"/>
      <c r="E58" s="6"/>
      <c r="F58" s="7"/>
      <c r="G58" s="7"/>
      <c r="H58" s="8"/>
    </row>
    <row r="59" customFormat="false" ht="18" hidden="false" customHeight="false" outlineLevel="0" collapsed="false">
      <c r="A59" s="6" t="s">
        <v>7300</v>
      </c>
      <c r="B59" s="17" t="s">
        <v>7301</v>
      </c>
      <c r="C59" s="6" t="s">
        <v>7300</v>
      </c>
      <c r="D59" s="5"/>
      <c r="E59" s="6"/>
      <c r="F59" s="7"/>
      <c r="G59" s="7"/>
      <c r="H59" s="8"/>
    </row>
    <row r="60" customFormat="false" ht="18" hidden="false" customHeight="false" outlineLevel="0" collapsed="false">
      <c r="A60" s="6" t="s">
        <v>7302</v>
      </c>
      <c r="B60" s="17" t="s">
        <v>7303</v>
      </c>
      <c r="C60" s="6" t="s">
        <v>7302</v>
      </c>
      <c r="D60" s="5"/>
      <c r="E60" s="6"/>
      <c r="F60" s="7"/>
      <c r="G60" s="7"/>
      <c r="H60" s="8"/>
    </row>
    <row r="61" customFormat="false" ht="18" hidden="false" customHeight="false" outlineLevel="0" collapsed="false">
      <c r="A61" s="20" t="s">
        <v>7304</v>
      </c>
      <c r="B61" s="17" t="s">
        <v>7305</v>
      </c>
      <c r="C61" s="6" t="s">
        <v>7304</v>
      </c>
      <c r="D61" s="5"/>
      <c r="E61" s="6"/>
      <c r="F61" s="7"/>
      <c r="G61" s="7"/>
      <c r="H61" s="8"/>
    </row>
    <row r="62" customFormat="false" ht="18" hidden="false" customHeight="false" outlineLevel="0" collapsed="false">
      <c r="A62" s="6" t="s">
        <v>7306</v>
      </c>
      <c r="B62" s="17" t="s">
        <v>7307</v>
      </c>
      <c r="C62" s="6" t="s">
        <v>7306</v>
      </c>
      <c r="D62" s="5"/>
      <c r="E62" s="6"/>
      <c r="F62" s="7"/>
      <c r="G62" s="7"/>
      <c r="H62" s="8"/>
    </row>
    <row r="63" customFormat="false" ht="18" hidden="false" customHeight="false" outlineLevel="0" collapsed="false">
      <c r="A63" s="6" t="s">
        <v>7308</v>
      </c>
      <c r="B63" s="17" t="s">
        <v>7309</v>
      </c>
      <c r="C63" s="6" t="s">
        <v>7308</v>
      </c>
      <c r="D63" s="5"/>
      <c r="E63" s="6"/>
      <c r="F63" s="7"/>
      <c r="G63" s="7"/>
      <c r="H63" s="8"/>
    </row>
    <row r="64" customFormat="false" ht="18" hidden="false" customHeight="false" outlineLevel="0" collapsed="false">
      <c r="A64" s="6" t="s">
        <v>7310</v>
      </c>
      <c r="B64" s="17" t="s">
        <v>7311</v>
      </c>
      <c r="C64" s="6" t="s">
        <v>7310</v>
      </c>
      <c r="D64" s="5"/>
      <c r="E64" s="6"/>
      <c r="F64" s="7"/>
      <c r="G64" s="7"/>
      <c r="H64" s="8"/>
    </row>
    <row r="65" customFormat="false" ht="18" hidden="false" customHeight="false" outlineLevel="0" collapsed="false">
      <c r="A65" s="6" t="s">
        <v>7312</v>
      </c>
      <c r="B65" s="17" t="s">
        <v>7313</v>
      </c>
      <c r="C65" s="6" t="s">
        <v>7312</v>
      </c>
      <c r="D65" s="5"/>
      <c r="E65" s="6"/>
      <c r="F65" s="7"/>
      <c r="G65" s="7"/>
      <c r="H65" s="8"/>
    </row>
    <row r="66" customFormat="false" ht="18" hidden="false" customHeight="false" outlineLevel="0" collapsed="false">
      <c r="A66" s="6" t="s">
        <v>7314</v>
      </c>
      <c r="B66" s="17" t="s">
        <v>7315</v>
      </c>
      <c r="C66" s="6" t="s">
        <v>7314</v>
      </c>
      <c r="D66" s="5"/>
      <c r="E66" s="6"/>
      <c r="F66" s="7"/>
      <c r="G66" s="7"/>
      <c r="H66" s="8"/>
    </row>
    <row r="67" customFormat="false" ht="18" hidden="false" customHeight="false" outlineLevel="0" collapsed="false">
      <c r="A67" s="6" t="s">
        <v>7316</v>
      </c>
      <c r="B67" s="17" t="s">
        <v>7317</v>
      </c>
      <c r="C67" s="6" t="s">
        <v>7316</v>
      </c>
      <c r="D67" s="5"/>
      <c r="E67" s="6"/>
      <c r="F67" s="7"/>
      <c r="G67" s="7"/>
      <c r="H67" s="8"/>
    </row>
    <row r="68" customFormat="false" ht="18" hidden="false" customHeight="false" outlineLevel="0" collapsed="false">
      <c r="A68" s="6" t="s">
        <v>7318</v>
      </c>
      <c r="B68" s="17" t="s">
        <v>7319</v>
      </c>
      <c r="C68" s="6" t="s">
        <v>7318</v>
      </c>
      <c r="D68" s="5"/>
      <c r="E68" s="6"/>
      <c r="F68" s="7"/>
      <c r="G68" s="7"/>
      <c r="H68" s="8"/>
    </row>
    <row r="69" customFormat="false" ht="18" hidden="false" customHeight="false" outlineLevel="0" collapsed="false">
      <c r="A69" s="6" t="s">
        <v>7320</v>
      </c>
      <c r="B69" s="17" t="s">
        <v>7321</v>
      </c>
      <c r="C69" s="6" t="s">
        <v>7320</v>
      </c>
      <c r="D69" s="5"/>
      <c r="E69" s="6"/>
      <c r="F69" s="7"/>
      <c r="G69" s="7"/>
      <c r="H69" s="8"/>
    </row>
    <row r="70" customFormat="false" ht="18" hidden="false" customHeight="false" outlineLevel="0" collapsed="false">
      <c r="A70" s="9" t="s">
        <v>7322</v>
      </c>
      <c r="B70" s="17" t="s">
        <v>7323</v>
      </c>
      <c r="C70" s="6" t="s">
        <v>7324</v>
      </c>
      <c r="D70" s="5"/>
      <c r="E70" s="6"/>
      <c r="F70" s="7"/>
      <c r="G70" s="7"/>
      <c r="H70" s="8"/>
    </row>
    <row r="71" customFormat="false" ht="18" hidden="false" customHeight="false" outlineLevel="0" collapsed="false">
      <c r="A71" s="6" t="s">
        <v>7325</v>
      </c>
      <c r="B71" s="17" t="s">
        <v>7326</v>
      </c>
      <c r="C71" s="6" t="s">
        <v>7325</v>
      </c>
      <c r="D71" s="5"/>
      <c r="E71" s="6"/>
      <c r="F71" s="7"/>
      <c r="G71" s="7"/>
      <c r="H71" s="8"/>
    </row>
    <row r="72" customFormat="false" ht="18" hidden="false" customHeight="false" outlineLevel="0" collapsed="false">
      <c r="A72" s="6" t="s">
        <v>7327</v>
      </c>
      <c r="B72" s="17" t="s">
        <v>7328</v>
      </c>
      <c r="C72" s="6" t="s">
        <v>7327</v>
      </c>
      <c r="D72" s="5"/>
      <c r="E72" s="6"/>
      <c r="F72" s="7"/>
      <c r="G72" s="7"/>
      <c r="H72" s="8"/>
    </row>
    <row r="73" customFormat="false" ht="18" hidden="false" customHeight="false" outlineLevel="0" collapsed="false">
      <c r="A73" s="6" t="s">
        <v>7329</v>
      </c>
      <c r="B73" s="17" t="s">
        <v>7330</v>
      </c>
      <c r="C73" s="6" t="s">
        <v>7329</v>
      </c>
      <c r="D73" s="5"/>
      <c r="E73" s="6"/>
      <c r="F73" s="7"/>
      <c r="G73" s="7"/>
      <c r="H73" s="8"/>
    </row>
    <row r="74" customFormat="false" ht="18" hidden="false" customHeight="false" outlineLevel="0" collapsed="false">
      <c r="A74" s="6" t="s">
        <v>7331</v>
      </c>
      <c r="B74" s="17" t="s">
        <v>7332</v>
      </c>
      <c r="C74" s="6" t="s">
        <v>7331</v>
      </c>
      <c r="D74" s="5"/>
      <c r="E74" s="6"/>
      <c r="F74" s="7"/>
      <c r="G74" s="7"/>
      <c r="H74" s="8"/>
    </row>
    <row r="75" customFormat="false" ht="18" hidden="false" customHeight="false" outlineLevel="0" collapsed="false">
      <c r="A75" s="6" t="s">
        <v>7333</v>
      </c>
      <c r="B75" s="17" t="s">
        <v>7334</v>
      </c>
      <c r="C75" s="6" t="s">
        <v>7333</v>
      </c>
      <c r="D75" s="5"/>
      <c r="E75" s="6"/>
      <c r="F75" s="7"/>
      <c r="G75" s="7"/>
      <c r="H75" s="8"/>
    </row>
    <row r="76" customFormat="false" ht="18" hidden="false" customHeight="false" outlineLevel="0" collapsed="false">
      <c r="A76" s="6" t="s">
        <v>7335</v>
      </c>
      <c r="B76" s="17" t="s">
        <v>7336</v>
      </c>
      <c r="C76" s="6" t="s">
        <v>7335</v>
      </c>
      <c r="D76" s="5"/>
      <c r="E76" s="6"/>
      <c r="F76" s="7"/>
      <c r="G76" s="7"/>
      <c r="H76" s="8"/>
    </row>
    <row r="77" customFormat="false" ht="18" hidden="false" customHeight="false" outlineLevel="0" collapsed="false">
      <c r="A77" s="6" t="s">
        <v>7337</v>
      </c>
      <c r="B77" s="17" t="s">
        <v>7338</v>
      </c>
      <c r="C77" s="6" t="s">
        <v>7337</v>
      </c>
      <c r="D77" s="5"/>
      <c r="E77" s="6"/>
      <c r="F77" s="7"/>
      <c r="G77" s="7"/>
      <c r="H77" s="8"/>
    </row>
    <row r="78" customFormat="false" ht="18" hidden="false" customHeight="false" outlineLevel="0" collapsed="false">
      <c r="A78" s="6" t="s">
        <v>7339</v>
      </c>
      <c r="B78" s="17" t="s">
        <v>7340</v>
      </c>
      <c r="C78" s="6" t="s">
        <v>7339</v>
      </c>
      <c r="D78" s="5"/>
      <c r="E78" s="6"/>
      <c r="F78" s="7"/>
      <c r="G78" s="7"/>
      <c r="H78" s="8"/>
    </row>
    <row r="79" customFormat="false" ht="18" hidden="false" customHeight="false" outlineLevel="0" collapsed="false">
      <c r="A79" s="6" t="s">
        <v>7341</v>
      </c>
      <c r="B79" s="17" t="s">
        <v>7342</v>
      </c>
      <c r="C79" s="6" t="s">
        <v>7341</v>
      </c>
      <c r="D79" s="5"/>
      <c r="E79" s="6"/>
      <c r="F79" s="7"/>
      <c r="G79" s="7"/>
      <c r="H79" s="8"/>
    </row>
    <row r="80" customFormat="false" ht="18" hidden="false" customHeight="false" outlineLevel="0" collapsed="false">
      <c r="A80" s="6" t="s">
        <v>7343</v>
      </c>
      <c r="B80" s="17" t="s">
        <v>7344</v>
      </c>
      <c r="C80" s="6" t="s">
        <v>7343</v>
      </c>
      <c r="D80" s="5"/>
      <c r="E80" s="6"/>
      <c r="F80" s="7"/>
      <c r="G80" s="7"/>
      <c r="H80" s="8"/>
    </row>
    <row r="81" customFormat="false" ht="18" hidden="false" customHeight="false" outlineLevel="0" collapsed="false">
      <c r="A81" s="6" t="s">
        <v>7345</v>
      </c>
      <c r="B81" s="17" t="s">
        <v>7346</v>
      </c>
      <c r="C81" s="6" t="s">
        <v>7345</v>
      </c>
      <c r="D81" s="5"/>
      <c r="E81" s="6"/>
      <c r="F81" s="7"/>
      <c r="G81" s="7"/>
      <c r="H81" s="8"/>
    </row>
    <row r="82" customFormat="false" ht="18" hidden="false" customHeight="false" outlineLevel="0" collapsed="false">
      <c r="A82" s="6" t="s">
        <v>7347</v>
      </c>
      <c r="B82" s="17" t="s">
        <v>7348</v>
      </c>
      <c r="C82" s="6" t="s">
        <v>7347</v>
      </c>
      <c r="D82" s="5"/>
      <c r="E82" s="6"/>
      <c r="F82" s="7"/>
      <c r="G82" s="7"/>
      <c r="H82" s="8"/>
    </row>
    <row r="83" customFormat="false" ht="18" hidden="false" customHeight="false" outlineLevel="0" collapsed="false">
      <c r="A83" s="6" t="s">
        <v>7349</v>
      </c>
      <c r="B83" s="17" t="s">
        <v>7350</v>
      </c>
      <c r="C83" s="6" t="s">
        <v>7349</v>
      </c>
      <c r="D83" s="5"/>
      <c r="E83" s="6"/>
      <c r="F83" s="7"/>
      <c r="G83" s="7"/>
      <c r="H83" s="8"/>
    </row>
    <row r="84" customFormat="false" ht="18" hidden="false" customHeight="false" outlineLevel="0" collapsed="false">
      <c r="A84" s="6" t="s">
        <v>7351</v>
      </c>
      <c r="B84" s="17" t="s">
        <v>7352</v>
      </c>
      <c r="C84" s="6" t="s">
        <v>7351</v>
      </c>
      <c r="D84" s="5"/>
      <c r="E84" s="6"/>
      <c r="F84" s="7"/>
      <c r="G84" s="7"/>
      <c r="H84" s="8"/>
    </row>
    <row r="85" customFormat="false" ht="18" hidden="false" customHeight="false" outlineLevel="0" collapsed="false">
      <c r="A85" s="6" t="s">
        <v>7353</v>
      </c>
      <c r="B85" s="17" t="s">
        <v>7354</v>
      </c>
      <c r="C85" s="6" t="s">
        <v>7353</v>
      </c>
      <c r="D85" s="5"/>
      <c r="E85" s="6"/>
      <c r="F85" s="7"/>
      <c r="G85" s="7"/>
      <c r="H85" s="8"/>
    </row>
    <row r="86" customFormat="false" ht="18" hidden="false" customHeight="false" outlineLevel="0" collapsed="false">
      <c r="A86" s="6" t="s">
        <v>7355</v>
      </c>
      <c r="B86" s="17" t="s">
        <v>7356</v>
      </c>
      <c r="C86" s="6" t="s">
        <v>7355</v>
      </c>
      <c r="D86" s="5"/>
      <c r="E86" s="6"/>
      <c r="F86" s="7"/>
      <c r="G86" s="7"/>
      <c r="H86" s="8"/>
    </row>
    <row r="87" customFormat="false" ht="18" hidden="false" customHeight="false" outlineLevel="0" collapsed="false">
      <c r="A87" s="6" t="s">
        <v>7357</v>
      </c>
      <c r="B87" s="17" t="s">
        <v>7358</v>
      </c>
      <c r="C87" s="6" t="s">
        <v>7357</v>
      </c>
      <c r="D87" s="5"/>
      <c r="E87" s="6"/>
      <c r="F87" s="7"/>
      <c r="G87" s="7"/>
      <c r="H87" s="8"/>
    </row>
    <row r="88" customFormat="false" ht="18" hidden="false" customHeight="false" outlineLevel="0" collapsed="false">
      <c r="A88" s="6" t="s">
        <v>7359</v>
      </c>
      <c r="B88" s="17" t="s">
        <v>7360</v>
      </c>
      <c r="C88" s="6" t="s">
        <v>7359</v>
      </c>
      <c r="D88" s="5"/>
      <c r="E88" s="6"/>
      <c r="F88" s="7"/>
      <c r="G88" s="7"/>
      <c r="H88" s="8"/>
    </row>
    <row r="89" customFormat="false" ht="18" hidden="false" customHeight="false" outlineLevel="0" collapsed="false">
      <c r="A89" s="20" t="s">
        <v>7361</v>
      </c>
      <c r="B89" s="17" t="s">
        <v>7362</v>
      </c>
      <c r="C89" s="6" t="s">
        <v>7361</v>
      </c>
      <c r="D89" s="5"/>
      <c r="E89" s="6"/>
      <c r="F89" s="7"/>
      <c r="G89" s="7"/>
      <c r="H89" s="8"/>
    </row>
    <row r="90" customFormat="false" ht="18" hidden="false" customHeight="false" outlineLevel="0" collapsed="false">
      <c r="A90" s="6" t="s">
        <v>7363</v>
      </c>
      <c r="B90" s="17" t="s">
        <v>7364</v>
      </c>
      <c r="C90" s="6" t="s">
        <v>7363</v>
      </c>
      <c r="D90" s="5"/>
      <c r="E90" s="6"/>
      <c r="F90" s="7"/>
      <c r="G90" s="7"/>
      <c r="H90" s="8"/>
    </row>
    <row r="91" customFormat="false" ht="18" hidden="false" customHeight="false" outlineLevel="0" collapsed="false">
      <c r="A91" s="6" t="s">
        <v>7365</v>
      </c>
      <c r="B91" s="17" t="s">
        <v>7366</v>
      </c>
      <c r="C91" s="6" t="s">
        <v>7365</v>
      </c>
      <c r="D91" s="5"/>
      <c r="E91" s="6"/>
      <c r="F91" s="7"/>
      <c r="G91" s="7"/>
      <c r="H91" s="8"/>
    </row>
    <row r="92" customFormat="false" ht="18" hidden="false" customHeight="false" outlineLevel="0" collapsed="false">
      <c r="A92" s="6" t="s">
        <v>7367</v>
      </c>
      <c r="B92" s="17" t="s">
        <v>7368</v>
      </c>
      <c r="C92" s="6" t="s">
        <v>7367</v>
      </c>
      <c r="D92" s="5"/>
      <c r="E92" s="6"/>
      <c r="F92" s="7"/>
      <c r="G92" s="7"/>
      <c r="H92" s="8"/>
    </row>
    <row r="93" customFormat="false" ht="18" hidden="false" customHeight="false" outlineLevel="0" collapsed="false">
      <c r="A93" s="6" t="s">
        <v>7369</v>
      </c>
      <c r="B93" s="17" t="s">
        <v>7370</v>
      </c>
      <c r="C93" s="6" t="s">
        <v>7369</v>
      </c>
      <c r="D93" s="5"/>
      <c r="E93" s="6"/>
      <c r="F93" s="7"/>
      <c r="G93" s="7"/>
      <c r="H93" s="8"/>
    </row>
    <row r="94" customFormat="false" ht="18" hidden="false" customHeight="false" outlineLevel="0" collapsed="false">
      <c r="A94" s="6" t="s">
        <v>7371</v>
      </c>
      <c r="B94" s="17" t="s">
        <v>7372</v>
      </c>
      <c r="C94" s="6" t="s">
        <v>7371</v>
      </c>
      <c r="D94" s="5"/>
      <c r="E94" s="6"/>
      <c r="F94" s="7"/>
      <c r="G94" s="7"/>
      <c r="H94" s="8"/>
    </row>
    <row r="95" customFormat="false" ht="18" hidden="false" customHeight="false" outlineLevel="0" collapsed="false">
      <c r="A95" s="6" t="s">
        <v>7373</v>
      </c>
      <c r="B95" s="17" t="s">
        <v>7374</v>
      </c>
      <c r="C95" s="6" t="s">
        <v>7373</v>
      </c>
      <c r="D95" s="5"/>
      <c r="E95" s="6"/>
      <c r="F95" s="7"/>
      <c r="G95" s="7"/>
      <c r="H95" s="8"/>
    </row>
    <row r="96" customFormat="false" ht="18" hidden="false" customHeight="false" outlineLevel="0" collapsed="false">
      <c r="A96" s="6" t="s">
        <v>7375</v>
      </c>
      <c r="B96" s="17" t="s">
        <v>7376</v>
      </c>
      <c r="C96" s="6" t="s">
        <v>7375</v>
      </c>
      <c r="D96" s="5"/>
      <c r="E96" s="6"/>
      <c r="F96" s="7"/>
      <c r="G96" s="7"/>
      <c r="H96" s="8"/>
    </row>
    <row r="97" customFormat="false" ht="18" hidden="false" customHeight="false" outlineLevel="0" collapsed="false">
      <c r="A97" s="6" t="s">
        <v>7377</v>
      </c>
      <c r="B97" s="17" t="s">
        <v>7378</v>
      </c>
      <c r="C97" s="6" t="s">
        <v>7377</v>
      </c>
      <c r="D97" s="5"/>
      <c r="E97" s="6"/>
      <c r="F97" s="7"/>
      <c r="G97" s="7"/>
      <c r="H97" s="8"/>
    </row>
    <row r="98" customFormat="false" ht="18" hidden="false" customHeight="false" outlineLevel="0" collapsed="false">
      <c r="A98" s="6" t="s">
        <v>7379</v>
      </c>
      <c r="B98" s="17" t="s">
        <v>7380</v>
      </c>
      <c r="C98" s="6" t="s">
        <v>7379</v>
      </c>
      <c r="D98" s="5"/>
      <c r="E98" s="6"/>
      <c r="F98" s="7"/>
      <c r="G98" s="7"/>
      <c r="H98" s="8"/>
    </row>
    <row r="99" customFormat="false" ht="18" hidden="false" customHeight="false" outlineLevel="0" collapsed="false">
      <c r="A99" s="6" t="s">
        <v>7381</v>
      </c>
      <c r="B99" s="17" t="s">
        <v>7382</v>
      </c>
      <c r="C99" s="6" t="s">
        <v>7381</v>
      </c>
      <c r="D99" s="5"/>
      <c r="E99" s="6"/>
      <c r="F99" s="7"/>
      <c r="G99" s="7"/>
      <c r="H99" s="8"/>
    </row>
    <row r="100" customFormat="false" ht="18" hidden="false" customHeight="false" outlineLevel="0" collapsed="false">
      <c r="A100" s="6" t="s">
        <v>7383</v>
      </c>
      <c r="B100" s="17" t="s">
        <v>7384</v>
      </c>
      <c r="C100" s="6" t="s">
        <v>7383</v>
      </c>
      <c r="D100" s="5"/>
      <c r="E100" s="6"/>
      <c r="F100" s="7"/>
      <c r="G100" s="7"/>
      <c r="H100" s="8"/>
    </row>
    <row r="101" customFormat="false" ht="18" hidden="false" customHeight="false" outlineLevel="0" collapsed="false">
      <c r="A101" s="20" t="s">
        <v>7385</v>
      </c>
      <c r="B101" s="17" t="s">
        <v>7386</v>
      </c>
      <c r="C101" s="6" t="s">
        <v>7385</v>
      </c>
      <c r="D101" s="5"/>
      <c r="E101" s="6"/>
      <c r="F101" s="7"/>
      <c r="G101" s="7"/>
      <c r="H101" s="8"/>
    </row>
    <row r="102" customFormat="false" ht="18" hidden="false" customHeight="false" outlineLevel="0" collapsed="false">
      <c r="A102" s="20" t="s">
        <v>7387</v>
      </c>
      <c r="B102" s="17" t="s">
        <v>7388</v>
      </c>
      <c r="C102" s="6" t="s">
        <v>7387</v>
      </c>
      <c r="D102" s="5"/>
      <c r="E102" s="6"/>
      <c r="F102" s="7"/>
      <c r="G102" s="7"/>
      <c r="H102" s="8"/>
    </row>
    <row r="103" customFormat="false" ht="18" hidden="false" customHeight="false" outlineLevel="0" collapsed="false">
      <c r="A103" s="6" t="s">
        <v>7389</v>
      </c>
      <c r="B103" s="17" t="s">
        <v>7390</v>
      </c>
      <c r="C103" s="6" t="s">
        <v>7389</v>
      </c>
      <c r="D103" s="5"/>
      <c r="E103" s="6"/>
      <c r="F103" s="7"/>
      <c r="G103" s="7"/>
      <c r="H103" s="8"/>
    </row>
    <row r="104" customFormat="false" ht="18" hidden="false" customHeight="false" outlineLevel="0" collapsed="false">
      <c r="A104" s="9" t="s">
        <v>7391</v>
      </c>
      <c r="B104" s="17" t="s">
        <v>7392</v>
      </c>
      <c r="C104" s="6" t="s">
        <v>7393</v>
      </c>
      <c r="D104" s="5"/>
      <c r="E104" s="6"/>
      <c r="F104" s="7"/>
      <c r="G104" s="7"/>
      <c r="H104" s="8"/>
    </row>
    <row r="105" customFormat="false" ht="18" hidden="false" customHeight="false" outlineLevel="0" collapsed="false">
      <c r="A105" s="6" t="s">
        <v>7394</v>
      </c>
      <c r="B105" s="17" t="s">
        <v>7395</v>
      </c>
      <c r="C105" s="6" t="s">
        <v>7394</v>
      </c>
      <c r="D105" s="5"/>
      <c r="E105" s="6"/>
      <c r="F105" s="7"/>
      <c r="G105" s="7"/>
      <c r="H105" s="8"/>
    </row>
    <row r="106" customFormat="false" ht="18" hidden="false" customHeight="false" outlineLevel="0" collapsed="false">
      <c r="A106" s="6" t="s">
        <v>7396</v>
      </c>
      <c r="B106" s="17" t="s">
        <v>7397</v>
      </c>
      <c r="C106" s="6" t="s">
        <v>7396</v>
      </c>
      <c r="D106" s="5"/>
      <c r="E106" s="6"/>
      <c r="F106" s="7"/>
      <c r="G106" s="7"/>
      <c r="H106" s="8"/>
    </row>
    <row r="107" customFormat="false" ht="18" hidden="false" customHeight="false" outlineLevel="0" collapsed="false">
      <c r="A107" s="6" t="s">
        <v>7398</v>
      </c>
      <c r="B107" s="17" t="s">
        <v>7399</v>
      </c>
      <c r="C107" s="6" t="s">
        <v>7398</v>
      </c>
      <c r="D107" s="5"/>
      <c r="E107" s="6"/>
      <c r="F107" s="7"/>
      <c r="G107" s="7"/>
      <c r="H107" s="8"/>
    </row>
    <row r="108" customFormat="false" ht="18" hidden="false" customHeight="false" outlineLevel="0" collapsed="false">
      <c r="A108" s="6" t="s">
        <v>7400</v>
      </c>
      <c r="B108" s="17" t="s">
        <v>7401</v>
      </c>
      <c r="C108" s="6" t="s">
        <v>7400</v>
      </c>
      <c r="D108" s="5"/>
      <c r="E108" s="6"/>
      <c r="F108" s="7"/>
      <c r="G108" s="7"/>
      <c r="H108" s="8"/>
    </row>
    <row r="109" customFormat="false" ht="18" hidden="false" customHeight="false" outlineLevel="0" collapsed="false">
      <c r="A109" s="6" t="s">
        <v>7402</v>
      </c>
      <c r="B109" s="17" t="s">
        <v>7403</v>
      </c>
      <c r="C109" s="6" t="s">
        <v>7402</v>
      </c>
      <c r="D109" s="5"/>
      <c r="E109" s="6"/>
      <c r="F109" s="7"/>
      <c r="G109" s="7"/>
      <c r="H109" s="8"/>
    </row>
    <row r="110" customFormat="false" ht="18" hidden="false" customHeight="false" outlineLevel="0" collapsed="false">
      <c r="A110" s="6" t="s">
        <v>7404</v>
      </c>
      <c r="B110" s="17" t="s">
        <v>7405</v>
      </c>
      <c r="C110" s="6" t="s">
        <v>7404</v>
      </c>
      <c r="D110" s="5"/>
      <c r="E110" s="6"/>
      <c r="F110" s="7"/>
      <c r="G110" s="7"/>
      <c r="H110" s="8"/>
    </row>
    <row r="111" customFormat="false" ht="18" hidden="false" customHeight="false" outlineLevel="0" collapsed="false">
      <c r="A111" s="6" t="s">
        <v>7406</v>
      </c>
      <c r="B111" s="17" t="s">
        <v>7407</v>
      </c>
      <c r="C111" s="6" t="s">
        <v>7406</v>
      </c>
      <c r="D111" s="5"/>
      <c r="E111" s="6"/>
      <c r="F111" s="7"/>
      <c r="G111" s="7"/>
      <c r="H111" s="8"/>
    </row>
    <row r="112" customFormat="false" ht="18" hidden="false" customHeight="false" outlineLevel="0" collapsed="false">
      <c r="A112" s="6" t="s">
        <v>7408</v>
      </c>
      <c r="B112" s="17" t="s">
        <v>7409</v>
      </c>
      <c r="C112" s="6" t="s">
        <v>7408</v>
      </c>
      <c r="D112" s="5"/>
      <c r="E112" s="6"/>
      <c r="F112" s="7"/>
      <c r="G112" s="7"/>
      <c r="H112" s="8"/>
    </row>
    <row r="113" customFormat="false" ht="18" hidden="false" customHeight="false" outlineLevel="0" collapsed="false">
      <c r="A113" s="6" t="s">
        <v>7410</v>
      </c>
      <c r="B113" s="17" t="s">
        <v>7411</v>
      </c>
      <c r="C113" s="6" t="s">
        <v>7410</v>
      </c>
      <c r="D113" s="5"/>
      <c r="E113" s="6"/>
      <c r="F113" s="7"/>
      <c r="G113" s="7"/>
      <c r="H113" s="8"/>
    </row>
    <row r="114" customFormat="false" ht="18" hidden="false" customHeight="false" outlineLevel="0" collapsed="false">
      <c r="A114" s="20" t="s">
        <v>7412</v>
      </c>
      <c r="B114" s="17" t="s">
        <v>7413</v>
      </c>
      <c r="C114" s="6" t="s">
        <v>7412</v>
      </c>
      <c r="D114" s="5"/>
      <c r="E114" s="6"/>
      <c r="F114" s="7"/>
      <c r="G114" s="7"/>
      <c r="H114" s="8"/>
    </row>
    <row r="115" customFormat="false" ht="18" hidden="false" customHeight="false" outlineLevel="0" collapsed="false">
      <c r="A115" s="6" t="s">
        <v>7414</v>
      </c>
      <c r="B115" s="17" t="s">
        <v>7415</v>
      </c>
      <c r="C115" s="6" t="s">
        <v>7414</v>
      </c>
      <c r="D115" s="5"/>
      <c r="E115" s="6"/>
      <c r="F115" s="7"/>
      <c r="G115" s="7"/>
      <c r="H115" s="8"/>
    </row>
    <row r="116" customFormat="false" ht="18" hidden="false" customHeight="false" outlineLevel="0" collapsed="false">
      <c r="A116" s="6" t="s">
        <v>7416</v>
      </c>
      <c r="B116" s="17" t="s">
        <v>7417</v>
      </c>
      <c r="C116" s="6" t="s">
        <v>7416</v>
      </c>
      <c r="D116" s="5"/>
      <c r="E116" s="6"/>
      <c r="F116" s="7"/>
      <c r="G116" s="7"/>
      <c r="H116" s="8"/>
    </row>
    <row r="117" customFormat="false" ht="18" hidden="false" customHeight="false" outlineLevel="0" collapsed="false">
      <c r="A117" s="6" t="s">
        <v>7418</v>
      </c>
      <c r="B117" s="17" t="s">
        <v>7419</v>
      </c>
      <c r="C117" s="6" t="s">
        <v>7418</v>
      </c>
      <c r="D117" s="5"/>
      <c r="E117" s="6"/>
      <c r="F117" s="7"/>
      <c r="G117" s="7"/>
      <c r="H117" s="8"/>
    </row>
    <row r="118" customFormat="false" ht="18" hidden="false" customHeight="false" outlineLevel="0" collapsed="false">
      <c r="A118" s="6" t="s">
        <v>7420</v>
      </c>
      <c r="B118" s="17" t="s">
        <v>7421</v>
      </c>
      <c r="C118" s="6" t="s">
        <v>7420</v>
      </c>
      <c r="D118" s="5"/>
      <c r="E118" s="6"/>
      <c r="F118" s="7"/>
      <c r="G118" s="7"/>
      <c r="H118" s="8"/>
    </row>
    <row r="119" customFormat="false" ht="18" hidden="false" customHeight="false" outlineLevel="0" collapsed="false">
      <c r="A119" s="6" t="s">
        <v>7422</v>
      </c>
      <c r="B119" s="17" t="s">
        <v>7423</v>
      </c>
      <c r="C119" s="6" t="s">
        <v>7422</v>
      </c>
      <c r="D119" s="5"/>
      <c r="E119" s="6"/>
      <c r="F119" s="7"/>
      <c r="G119" s="7"/>
      <c r="H119" s="8"/>
    </row>
    <row r="120" customFormat="false" ht="18" hidden="false" customHeight="false" outlineLevel="0" collapsed="false">
      <c r="A120" s="6" t="s">
        <v>7424</v>
      </c>
      <c r="B120" s="17" t="s">
        <v>7425</v>
      </c>
      <c r="C120" s="6" t="s">
        <v>7424</v>
      </c>
      <c r="D120" s="5"/>
      <c r="E120" s="6"/>
      <c r="F120" s="7"/>
      <c r="G120" s="7"/>
      <c r="H120" s="8"/>
    </row>
    <row r="121" customFormat="false" ht="18" hidden="false" customHeight="false" outlineLevel="0" collapsed="false">
      <c r="A121" s="6" t="s">
        <v>7426</v>
      </c>
      <c r="B121" s="17" t="s">
        <v>7427</v>
      </c>
      <c r="C121" s="6" t="s">
        <v>7426</v>
      </c>
      <c r="D121" s="5"/>
      <c r="E121" s="6"/>
      <c r="F121" s="7"/>
      <c r="G121" s="7"/>
      <c r="H121" s="8"/>
    </row>
    <row r="122" customFormat="false" ht="18" hidden="false" customHeight="false" outlineLevel="0" collapsed="false">
      <c r="A122" s="6" t="s">
        <v>7428</v>
      </c>
      <c r="B122" s="17" t="s">
        <v>7429</v>
      </c>
      <c r="C122" s="6" t="s">
        <v>7428</v>
      </c>
      <c r="D122" s="5"/>
      <c r="E122" s="6"/>
      <c r="F122" s="7"/>
      <c r="G122" s="7"/>
      <c r="H122" s="8"/>
    </row>
    <row r="123" customFormat="false" ht="18" hidden="false" customHeight="false" outlineLevel="0" collapsed="false">
      <c r="A123" s="6" t="s">
        <v>7430</v>
      </c>
      <c r="B123" s="17" t="s">
        <v>7431</v>
      </c>
      <c r="C123" s="6" t="s">
        <v>7430</v>
      </c>
      <c r="D123" s="5"/>
      <c r="E123" s="6"/>
      <c r="F123" s="7"/>
      <c r="G123" s="7"/>
      <c r="H123" s="8"/>
    </row>
    <row r="124" customFormat="false" ht="18" hidden="false" customHeight="false" outlineLevel="0" collapsed="false">
      <c r="A124" s="6" t="s">
        <v>7432</v>
      </c>
      <c r="B124" s="17" t="s">
        <v>7433</v>
      </c>
      <c r="C124" s="6" t="s">
        <v>7432</v>
      </c>
      <c r="D124" s="5"/>
      <c r="E124" s="6"/>
      <c r="F124" s="7"/>
      <c r="G124" s="7"/>
      <c r="H124" s="8"/>
    </row>
    <row r="125" customFormat="false" ht="18" hidden="false" customHeight="false" outlineLevel="0" collapsed="false">
      <c r="A125" s="6" t="s">
        <v>7434</v>
      </c>
      <c r="B125" s="17" t="s">
        <v>7435</v>
      </c>
      <c r="C125" s="6" t="s">
        <v>7434</v>
      </c>
      <c r="D125" s="5"/>
      <c r="E125" s="6"/>
      <c r="F125" s="7"/>
      <c r="G125" s="7"/>
      <c r="H125" s="8"/>
    </row>
    <row r="126" customFormat="false" ht="18" hidden="false" customHeight="false" outlineLevel="0" collapsed="false">
      <c r="A126" s="6" t="s">
        <v>7436</v>
      </c>
      <c r="B126" s="17" t="s">
        <v>7437</v>
      </c>
      <c r="C126" s="6" t="s">
        <v>7436</v>
      </c>
      <c r="D126" s="5"/>
      <c r="E126" s="6"/>
      <c r="F126" s="7"/>
      <c r="G126" s="7"/>
      <c r="H126" s="8"/>
    </row>
    <row r="127" customFormat="false" ht="18" hidden="false" customHeight="false" outlineLevel="0" collapsed="false">
      <c r="A127" s="6" t="s">
        <v>7438</v>
      </c>
      <c r="B127" s="17" t="s">
        <v>7439</v>
      </c>
      <c r="C127" s="6" t="s">
        <v>7438</v>
      </c>
      <c r="D127" s="5"/>
      <c r="E127" s="6"/>
      <c r="F127" s="7"/>
      <c r="G127" s="7"/>
      <c r="H127" s="8"/>
    </row>
    <row r="128" customFormat="false" ht="18" hidden="false" customHeight="false" outlineLevel="0" collapsed="false">
      <c r="A128" s="20" t="s">
        <v>7440</v>
      </c>
      <c r="B128" s="17" t="s">
        <v>7441</v>
      </c>
      <c r="C128" s="6" t="s">
        <v>7440</v>
      </c>
      <c r="D128" s="5"/>
      <c r="E128" s="6"/>
      <c r="F128" s="7"/>
      <c r="G128" s="7"/>
      <c r="H128" s="8"/>
    </row>
    <row r="129" customFormat="false" ht="18" hidden="false" customHeight="false" outlineLevel="0" collapsed="false">
      <c r="A129" s="6" t="s">
        <v>7442</v>
      </c>
      <c r="B129" s="17" t="s">
        <v>7443</v>
      </c>
      <c r="C129" s="6" t="s">
        <v>7442</v>
      </c>
      <c r="D129" s="5"/>
      <c r="E129" s="6"/>
      <c r="F129" s="7"/>
      <c r="G129" s="7"/>
      <c r="H129" s="8"/>
    </row>
    <row r="130" customFormat="false" ht="18" hidden="false" customHeight="false" outlineLevel="0" collapsed="false">
      <c r="A130" s="6" t="s">
        <v>7444</v>
      </c>
      <c r="B130" s="17" t="s">
        <v>7445</v>
      </c>
      <c r="C130" s="6" t="s">
        <v>7444</v>
      </c>
      <c r="D130" s="5"/>
      <c r="E130" s="6"/>
      <c r="F130" s="7"/>
      <c r="G130" s="7"/>
      <c r="H130" s="8"/>
    </row>
    <row r="131" customFormat="false" ht="18" hidden="false" customHeight="false" outlineLevel="0" collapsed="false">
      <c r="A131" s="20" t="s">
        <v>7446</v>
      </c>
      <c r="B131" s="17" t="s">
        <v>7447</v>
      </c>
      <c r="C131" s="6" t="s">
        <v>7446</v>
      </c>
      <c r="D131" s="5"/>
      <c r="E131" s="6"/>
      <c r="F131" s="7"/>
      <c r="G131" s="7"/>
      <c r="H131" s="8"/>
    </row>
    <row r="132" customFormat="false" ht="18" hidden="false" customHeight="false" outlineLevel="0" collapsed="false">
      <c r="A132" s="6" t="s">
        <v>7448</v>
      </c>
      <c r="B132" s="17" t="s">
        <v>7449</v>
      </c>
      <c r="C132" s="6" t="s">
        <v>7448</v>
      </c>
      <c r="D132" s="5"/>
      <c r="E132" s="6"/>
      <c r="F132" s="7"/>
      <c r="G132" s="7"/>
      <c r="H132" s="8"/>
    </row>
    <row r="133" customFormat="false" ht="18" hidden="false" customHeight="false" outlineLevel="0" collapsed="false">
      <c r="A133" s="6" t="s">
        <v>7450</v>
      </c>
      <c r="B133" s="17" t="s">
        <v>7451</v>
      </c>
      <c r="C133" s="6" t="s">
        <v>7450</v>
      </c>
      <c r="D133" s="5"/>
      <c r="E133" s="6"/>
      <c r="F133" s="7"/>
      <c r="G133" s="7"/>
      <c r="H133" s="8"/>
    </row>
    <row r="134" customFormat="false" ht="18" hidden="false" customHeight="false" outlineLevel="0" collapsed="false">
      <c r="A134" s="6" t="s">
        <v>7452</v>
      </c>
      <c r="B134" s="17" t="s">
        <v>7453</v>
      </c>
      <c r="C134" s="6" t="s">
        <v>7452</v>
      </c>
      <c r="D134" s="5"/>
      <c r="E134" s="6"/>
      <c r="F134" s="7"/>
      <c r="G134" s="7"/>
      <c r="H134" s="8"/>
    </row>
    <row r="135" customFormat="false" ht="18" hidden="false" customHeight="false" outlineLevel="0" collapsed="false">
      <c r="A135" s="20" t="s">
        <v>7454</v>
      </c>
      <c r="B135" s="17" t="s">
        <v>7455</v>
      </c>
      <c r="C135" s="6" t="s">
        <v>7454</v>
      </c>
      <c r="D135" s="5"/>
      <c r="E135" s="6"/>
      <c r="F135" s="7"/>
      <c r="G135" s="7"/>
      <c r="H135" s="8"/>
    </row>
    <row r="136" customFormat="false" ht="18" hidden="false" customHeight="false" outlineLevel="0" collapsed="false">
      <c r="A136" s="6" t="s">
        <v>7456</v>
      </c>
      <c r="B136" s="17" t="s">
        <v>7457</v>
      </c>
      <c r="C136" s="6" t="s">
        <v>7456</v>
      </c>
      <c r="D136" s="5"/>
      <c r="E136" s="6"/>
      <c r="F136" s="7"/>
      <c r="G136" s="7"/>
      <c r="H136" s="8"/>
    </row>
    <row r="137" customFormat="false" ht="18" hidden="false" customHeight="false" outlineLevel="0" collapsed="false">
      <c r="A137" s="6" t="s">
        <v>7458</v>
      </c>
      <c r="B137" s="17" t="s">
        <v>7459</v>
      </c>
      <c r="C137" s="6" t="s">
        <v>7458</v>
      </c>
      <c r="D137" s="5"/>
      <c r="E137" s="6"/>
      <c r="F137" s="7"/>
      <c r="G137" s="7"/>
      <c r="H137" s="8"/>
    </row>
    <row r="138" customFormat="false" ht="18" hidden="false" customHeight="false" outlineLevel="0" collapsed="false">
      <c r="A138" s="9" t="s">
        <v>7460</v>
      </c>
      <c r="B138" s="17" t="s">
        <v>7461</v>
      </c>
      <c r="C138" s="6" t="s">
        <v>7462</v>
      </c>
      <c r="D138" s="5"/>
      <c r="E138" s="6"/>
      <c r="F138" s="7"/>
      <c r="G138" s="7"/>
      <c r="H138" s="8"/>
    </row>
    <row r="139" customFormat="false" ht="18" hidden="false" customHeight="false" outlineLevel="0" collapsed="false">
      <c r="A139" s="6" t="s">
        <v>7463</v>
      </c>
      <c r="B139" s="17" t="s">
        <v>7464</v>
      </c>
      <c r="C139" s="6" t="s">
        <v>7463</v>
      </c>
      <c r="D139" s="5"/>
      <c r="E139" s="6"/>
      <c r="F139" s="7"/>
      <c r="G139" s="7"/>
      <c r="H139" s="8"/>
    </row>
    <row r="140" customFormat="false" ht="18" hidden="false" customHeight="false" outlineLevel="0" collapsed="false">
      <c r="A140" s="6" t="s">
        <v>7465</v>
      </c>
      <c r="B140" s="17" t="s">
        <v>7466</v>
      </c>
      <c r="C140" s="6" t="s">
        <v>7465</v>
      </c>
      <c r="D140" s="5"/>
      <c r="E140" s="6"/>
      <c r="F140" s="7"/>
      <c r="G140" s="7"/>
      <c r="H140" s="8"/>
    </row>
    <row r="141" customFormat="false" ht="18" hidden="false" customHeight="false" outlineLevel="0" collapsed="false">
      <c r="A141" s="20" t="s">
        <v>7467</v>
      </c>
      <c r="B141" s="17" t="s">
        <v>7468</v>
      </c>
      <c r="C141" s="6" t="s">
        <v>7467</v>
      </c>
      <c r="D141" s="5"/>
      <c r="E141" s="6"/>
      <c r="F141" s="7"/>
      <c r="G141" s="7"/>
      <c r="H141" s="8"/>
    </row>
    <row r="142" customFormat="false" ht="18" hidden="false" customHeight="false" outlineLevel="0" collapsed="false">
      <c r="A142" s="6" t="s">
        <v>7469</v>
      </c>
      <c r="B142" s="17" t="s">
        <v>7470</v>
      </c>
      <c r="C142" s="6" t="s">
        <v>7469</v>
      </c>
      <c r="D142" s="5"/>
      <c r="E142" s="6"/>
      <c r="F142" s="7"/>
      <c r="G142" s="7"/>
      <c r="H142" s="8"/>
    </row>
    <row r="143" customFormat="false" ht="18" hidden="false" customHeight="false" outlineLevel="0" collapsed="false">
      <c r="A143" s="20" t="s">
        <v>7471</v>
      </c>
      <c r="B143" s="17" t="s">
        <v>7472</v>
      </c>
      <c r="C143" s="6" t="s">
        <v>7471</v>
      </c>
      <c r="D143" s="5"/>
      <c r="E143" s="6"/>
      <c r="F143" s="7"/>
      <c r="G143" s="7"/>
      <c r="H143" s="8"/>
    </row>
    <row r="144" customFormat="false" ht="18" hidden="false" customHeight="false" outlineLevel="0" collapsed="false">
      <c r="A144" s="6" t="s">
        <v>7473</v>
      </c>
      <c r="B144" s="17" t="s">
        <v>7474</v>
      </c>
      <c r="C144" s="6" t="s">
        <v>7473</v>
      </c>
      <c r="D144" s="5"/>
      <c r="E144" s="6"/>
      <c r="F144" s="7"/>
      <c r="G144" s="7"/>
      <c r="H144" s="8"/>
    </row>
    <row r="145" customFormat="false" ht="18" hidden="false" customHeight="false" outlineLevel="0" collapsed="false">
      <c r="A145" s="20" t="s">
        <v>7475</v>
      </c>
      <c r="B145" s="17" t="s">
        <v>7476</v>
      </c>
      <c r="C145" s="6" t="s">
        <v>7475</v>
      </c>
      <c r="D145" s="5"/>
      <c r="E145" s="6"/>
      <c r="F145" s="7"/>
      <c r="G145" s="7"/>
      <c r="H145" s="8"/>
    </row>
    <row r="146" customFormat="false" ht="18" hidden="false" customHeight="false" outlineLevel="0" collapsed="false">
      <c r="A146" s="6" t="s">
        <v>7477</v>
      </c>
      <c r="B146" s="17" t="s">
        <v>7478</v>
      </c>
      <c r="C146" s="6" t="s">
        <v>7477</v>
      </c>
      <c r="D146" s="5"/>
      <c r="E146" s="6"/>
      <c r="F146" s="7"/>
      <c r="G146" s="7"/>
      <c r="H146" s="8"/>
    </row>
    <row r="147" customFormat="false" ht="18" hidden="false" customHeight="false" outlineLevel="0" collapsed="false">
      <c r="A147" s="6" t="s">
        <v>7479</v>
      </c>
      <c r="B147" s="17" t="s">
        <v>7480</v>
      </c>
      <c r="C147" s="6" t="s">
        <v>7479</v>
      </c>
      <c r="D147" s="5"/>
      <c r="E147" s="6"/>
      <c r="F147" s="7"/>
      <c r="G147" s="7"/>
      <c r="H147" s="8"/>
    </row>
    <row r="148" customFormat="false" ht="18" hidden="false" customHeight="false" outlineLevel="0" collapsed="false">
      <c r="A148" s="6" t="s">
        <v>7481</v>
      </c>
      <c r="B148" s="17" t="s">
        <v>7482</v>
      </c>
      <c r="C148" s="6" t="s">
        <v>7481</v>
      </c>
      <c r="D148" s="5"/>
      <c r="E148" s="6"/>
      <c r="F148" s="7"/>
      <c r="G148" s="7"/>
      <c r="H148" s="8"/>
    </row>
    <row r="149" customFormat="false" ht="18" hidden="false" customHeight="false" outlineLevel="0" collapsed="false">
      <c r="A149" s="6" t="s">
        <v>7483</v>
      </c>
      <c r="B149" s="17" t="s">
        <v>7484</v>
      </c>
      <c r="C149" s="6" t="s">
        <v>7483</v>
      </c>
      <c r="D149" s="5"/>
      <c r="E149" s="6"/>
      <c r="F149" s="7"/>
      <c r="G149" s="7"/>
      <c r="H149" s="8"/>
    </row>
    <row r="150" customFormat="false" ht="18" hidden="false" customHeight="false" outlineLevel="0" collapsed="false">
      <c r="A150" s="6" t="s">
        <v>7485</v>
      </c>
      <c r="B150" s="17" t="s">
        <v>7486</v>
      </c>
      <c r="C150" s="6" t="s">
        <v>7485</v>
      </c>
      <c r="D150" s="5"/>
      <c r="E150" s="6"/>
      <c r="F150" s="7"/>
      <c r="G150" s="7"/>
      <c r="H150" s="8"/>
    </row>
    <row r="151" customFormat="false" ht="18" hidden="false" customHeight="false" outlineLevel="0" collapsed="false">
      <c r="A151" s="6" t="s">
        <v>7487</v>
      </c>
      <c r="B151" s="17" t="s">
        <v>7488</v>
      </c>
      <c r="C151" s="6" t="s">
        <v>7487</v>
      </c>
      <c r="D151" s="5"/>
      <c r="E151" s="6"/>
      <c r="F151" s="7"/>
      <c r="G151" s="7"/>
      <c r="H151" s="8"/>
    </row>
    <row r="152" customFormat="false" ht="18" hidden="false" customHeight="false" outlineLevel="0" collapsed="false">
      <c r="A152" s="16" t="s">
        <v>7489</v>
      </c>
      <c r="B152" s="17" t="s">
        <v>7490</v>
      </c>
      <c r="C152" s="6" t="s">
        <v>7489</v>
      </c>
      <c r="D152" s="5"/>
      <c r="E152" s="6"/>
      <c r="F152" s="7"/>
      <c r="G152" s="7"/>
      <c r="H152" s="8"/>
    </row>
    <row r="153" customFormat="false" ht="18" hidden="false" customHeight="false" outlineLevel="0" collapsed="false">
      <c r="A153" s="6" t="s">
        <v>7491</v>
      </c>
      <c r="B153" s="17" t="s">
        <v>7492</v>
      </c>
      <c r="C153" s="6" t="s">
        <v>7491</v>
      </c>
      <c r="D153" s="5"/>
      <c r="E153" s="6"/>
      <c r="F153" s="7"/>
      <c r="G153" s="7"/>
      <c r="H153" s="8"/>
    </row>
    <row r="154" customFormat="false" ht="18" hidden="false" customHeight="false" outlineLevel="0" collapsed="false">
      <c r="A154" s="20" t="s">
        <v>7493</v>
      </c>
      <c r="B154" s="17" t="s">
        <v>7494</v>
      </c>
      <c r="C154" s="6" t="s">
        <v>7493</v>
      </c>
      <c r="D154" s="5"/>
      <c r="E154" s="6"/>
      <c r="F154" s="7"/>
      <c r="G154" s="7"/>
      <c r="H154" s="8"/>
    </row>
    <row r="155" customFormat="false" ht="18" hidden="false" customHeight="false" outlineLevel="0" collapsed="false">
      <c r="A155" s="6" t="s">
        <v>7495</v>
      </c>
      <c r="B155" s="17" t="s">
        <v>7496</v>
      </c>
      <c r="C155" s="6" t="s">
        <v>7495</v>
      </c>
      <c r="D155" s="5"/>
      <c r="E155" s="6"/>
      <c r="F155" s="7"/>
      <c r="G155" s="7"/>
      <c r="H155" s="8"/>
    </row>
    <row r="156" customFormat="false" ht="18" hidden="false" customHeight="false" outlineLevel="0" collapsed="false">
      <c r="A156" s="6" t="s">
        <v>7497</v>
      </c>
      <c r="B156" s="17" t="s">
        <v>7498</v>
      </c>
      <c r="C156" s="6" t="s">
        <v>7497</v>
      </c>
      <c r="D156" s="5"/>
      <c r="E156" s="6"/>
      <c r="F156" s="7"/>
      <c r="G156" s="7"/>
      <c r="H156" s="8"/>
    </row>
    <row r="157" customFormat="false" ht="18" hidden="false" customHeight="false" outlineLevel="0" collapsed="false">
      <c r="A157" s="6" t="s">
        <v>7499</v>
      </c>
      <c r="B157" s="17" t="s">
        <v>7500</v>
      </c>
      <c r="C157" s="6" t="s">
        <v>7499</v>
      </c>
      <c r="D157" s="5"/>
      <c r="E157" s="6"/>
      <c r="F157" s="7"/>
      <c r="G157" s="7"/>
      <c r="H157" s="8"/>
    </row>
    <row r="158" customFormat="false" ht="18" hidden="false" customHeight="false" outlineLevel="0" collapsed="false">
      <c r="A158" s="6" t="s">
        <v>7501</v>
      </c>
      <c r="B158" s="17" t="s">
        <v>7502</v>
      </c>
      <c r="C158" s="6" t="s">
        <v>7501</v>
      </c>
      <c r="D158" s="5"/>
      <c r="E158" s="6"/>
      <c r="F158" s="7"/>
      <c r="G158" s="7"/>
      <c r="H158" s="8"/>
    </row>
    <row r="159" customFormat="false" ht="18" hidden="false" customHeight="false" outlineLevel="0" collapsed="false">
      <c r="A159" s="6" t="s">
        <v>7503</v>
      </c>
      <c r="B159" s="17" t="s">
        <v>7504</v>
      </c>
      <c r="C159" s="6" t="s">
        <v>7503</v>
      </c>
      <c r="D159" s="5"/>
      <c r="E159" s="6"/>
      <c r="F159" s="7"/>
      <c r="G159" s="7"/>
      <c r="H159" s="8"/>
    </row>
    <row r="160" customFormat="false" ht="18" hidden="false" customHeight="false" outlineLevel="0" collapsed="false">
      <c r="A160" s="6" t="s">
        <v>7505</v>
      </c>
      <c r="B160" s="17" t="s">
        <v>7506</v>
      </c>
      <c r="C160" s="6" t="s">
        <v>7505</v>
      </c>
      <c r="D160" s="5"/>
      <c r="E160" s="6"/>
      <c r="F160" s="7"/>
      <c r="G160" s="7"/>
      <c r="H160" s="8"/>
    </row>
    <row r="161" customFormat="false" ht="18" hidden="false" customHeight="false" outlineLevel="0" collapsed="false">
      <c r="A161" s="6" t="s">
        <v>7507</v>
      </c>
      <c r="B161" s="17" t="s">
        <v>7508</v>
      </c>
      <c r="C161" s="6" t="s">
        <v>7507</v>
      </c>
      <c r="D161" s="5"/>
      <c r="E161" s="6"/>
      <c r="F161" s="7"/>
      <c r="G161" s="7"/>
      <c r="H161" s="8"/>
    </row>
    <row r="162" customFormat="false" ht="18" hidden="false" customHeight="false" outlineLevel="0" collapsed="false">
      <c r="A162" s="6" t="s">
        <v>7509</v>
      </c>
      <c r="B162" s="17" t="s">
        <v>7510</v>
      </c>
      <c r="C162" s="6" t="s">
        <v>7509</v>
      </c>
      <c r="D162" s="5"/>
      <c r="E162" s="6"/>
      <c r="F162" s="7"/>
      <c r="G162" s="7"/>
      <c r="H162" s="8"/>
    </row>
    <row r="163" customFormat="false" ht="18" hidden="false" customHeight="false" outlineLevel="0" collapsed="false">
      <c r="A163" s="6" t="s">
        <v>7511</v>
      </c>
      <c r="B163" s="17" t="s">
        <v>7512</v>
      </c>
      <c r="C163" s="6" t="s">
        <v>7511</v>
      </c>
      <c r="D163" s="5"/>
      <c r="E163" s="6"/>
      <c r="F163" s="7"/>
      <c r="G163" s="7"/>
      <c r="H163" s="8"/>
    </row>
    <row r="164" customFormat="false" ht="18" hidden="false" customHeight="false" outlineLevel="0" collapsed="false">
      <c r="A164" s="6" t="s">
        <v>7513</v>
      </c>
      <c r="B164" s="17" t="s">
        <v>7514</v>
      </c>
      <c r="C164" s="6" t="s">
        <v>7513</v>
      </c>
      <c r="D164" s="5"/>
      <c r="E164" s="6"/>
      <c r="F164" s="7"/>
      <c r="G164" s="7"/>
      <c r="H164" s="8"/>
    </row>
    <row r="165" customFormat="false" ht="18" hidden="false" customHeight="false" outlineLevel="0" collapsed="false">
      <c r="A165" s="20" t="s">
        <v>7515</v>
      </c>
      <c r="B165" s="17" t="s">
        <v>7516</v>
      </c>
      <c r="C165" s="6" t="s">
        <v>7515</v>
      </c>
      <c r="D165" s="5"/>
      <c r="E165" s="6"/>
      <c r="F165" s="7"/>
      <c r="G165" s="7"/>
      <c r="H165" s="8"/>
    </row>
    <row r="166" customFormat="false" ht="18" hidden="false" customHeight="false" outlineLevel="0" collapsed="false">
      <c r="A166" s="6" t="s">
        <v>7517</v>
      </c>
      <c r="B166" s="17" t="s">
        <v>7518</v>
      </c>
      <c r="C166" s="6" t="s">
        <v>7517</v>
      </c>
      <c r="D166" s="5"/>
      <c r="E166" s="6"/>
      <c r="F166" s="7"/>
      <c r="G166" s="7"/>
      <c r="H166" s="8"/>
    </row>
    <row r="167" customFormat="false" ht="18" hidden="false" customHeight="false" outlineLevel="0" collapsed="false">
      <c r="A167" s="6" t="s">
        <v>7519</v>
      </c>
      <c r="B167" s="17" t="s">
        <v>7520</v>
      </c>
      <c r="C167" s="6" t="s">
        <v>7519</v>
      </c>
      <c r="D167" s="5"/>
      <c r="E167" s="6"/>
      <c r="F167" s="7"/>
      <c r="G167" s="7"/>
      <c r="H167" s="8"/>
    </row>
    <row r="168" customFormat="false" ht="18" hidden="false" customHeight="false" outlineLevel="0" collapsed="false">
      <c r="A168" s="6" t="s">
        <v>7521</v>
      </c>
      <c r="B168" s="17" t="s">
        <v>7522</v>
      </c>
      <c r="C168" s="6" t="s">
        <v>7521</v>
      </c>
      <c r="D168" s="5"/>
      <c r="E168" s="6"/>
      <c r="F168" s="7"/>
      <c r="G168" s="7"/>
      <c r="H168" s="8"/>
    </row>
    <row r="169" customFormat="false" ht="18" hidden="false" customHeight="false" outlineLevel="0" collapsed="false">
      <c r="A169" s="6" t="s">
        <v>7523</v>
      </c>
      <c r="B169" s="17" t="s">
        <v>7524</v>
      </c>
      <c r="C169" s="6" t="s">
        <v>7523</v>
      </c>
      <c r="D169" s="5"/>
      <c r="E169" s="6"/>
      <c r="F169" s="7"/>
      <c r="G169" s="7"/>
      <c r="H169" s="8"/>
    </row>
    <row r="170" customFormat="false" ht="18" hidden="false" customHeight="false" outlineLevel="0" collapsed="false">
      <c r="A170" s="6" t="s">
        <v>7525</v>
      </c>
      <c r="B170" s="17" t="s">
        <v>7526</v>
      </c>
      <c r="C170" s="6" t="s">
        <v>7525</v>
      </c>
      <c r="D170" s="5"/>
      <c r="E170" s="6"/>
      <c r="F170" s="7"/>
      <c r="G170" s="7"/>
      <c r="H170" s="8"/>
    </row>
    <row r="171" customFormat="false" ht="18" hidden="false" customHeight="false" outlineLevel="0" collapsed="false">
      <c r="A171" s="6" t="s">
        <v>7527</v>
      </c>
      <c r="B171" s="17" t="s">
        <v>7528</v>
      </c>
      <c r="C171" s="6" t="s">
        <v>7527</v>
      </c>
      <c r="D171" s="5"/>
      <c r="E171" s="6"/>
      <c r="F171" s="7"/>
      <c r="G171" s="7"/>
      <c r="H171" s="8"/>
    </row>
    <row r="172" customFormat="false" ht="18" hidden="false" customHeight="false" outlineLevel="0" collapsed="false">
      <c r="A172" s="9" t="s">
        <v>7529</v>
      </c>
      <c r="B172" s="17" t="s">
        <v>7530</v>
      </c>
      <c r="C172" s="6" t="s">
        <v>7531</v>
      </c>
      <c r="D172" s="5"/>
      <c r="E172" s="6"/>
      <c r="F172" s="7"/>
      <c r="G172" s="7"/>
      <c r="H172" s="8"/>
    </row>
    <row r="173" customFormat="false" ht="18" hidden="false" customHeight="false" outlineLevel="0" collapsed="false">
      <c r="A173" s="6" t="s">
        <v>7532</v>
      </c>
      <c r="B173" s="17" t="s">
        <v>7533</v>
      </c>
      <c r="C173" s="6" t="s">
        <v>7532</v>
      </c>
      <c r="D173" s="5"/>
      <c r="E173" s="6"/>
      <c r="F173" s="7"/>
      <c r="G173" s="7"/>
      <c r="H173" s="8"/>
    </row>
    <row r="174" customFormat="false" ht="18" hidden="false" customHeight="false" outlineLevel="0" collapsed="false">
      <c r="A174" s="6" t="s">
        <v>7534</v>
      </c>
      <c r="B174" s="17" t="s">
        <v>7535</v>
      </c>
      <c r="C174" s="6" t="s">
        <v>7534</v>
      </c>
      <c r="D174" s="5"/>
      <c r="E174" s="6"/>
      <c r="F174" s="7"/>
      <c r="G174" s="7"/>
      <c r="H174" s="8"/>
    </row>
    <row r="175" customFormat="false" ht="18" hidden="false" customHeight="false" outlineLevel="0" collapsed="false">
      <c r="A175" s="6" t="s">
        <v>7536</v>
      </c>
      <c r="B175" s="17" t="s">
        <v>7537</v>
      </c>
      <c r="C175" s="6" t="s">
        <v>7536</v>
      </c>
      <c r="D175" s="5"/>
      <c r="E175" s="6"/>
      <c r="F175" s="7"/>
      <c r="G175" s="7"/>
      <c r="H175" s="8"/>
    </row>
    <row r="176" customFormat="false" ht="18" hidden="false" customHeight="false" outlineLevel="0" collapsed="false">
      <c r="A176" s="6" t="s">
        <v>7538</v>
      </c>
      <c r="B176" s="17" t="s">
        <v>7539</v>
      </c>
      <c r="C176" s="6" t="s">
        <v>7538</v>
      </c>
      <c r="D176" s="5"/>
      <c r="E176" s="6"/>
      <c r="F176" s="7"/>
      <c r="G176" s="7"/>
      <c r="H176" s="8"/>
    </row>
    <row r="177" customFormat="false" ht="18" hidden="false" customHeight="false" outlineLevel="0" collapsed="false">
      <c r="A177" s="6" t="s">
        <v>7540</v>
      </c>
      <c r="B177" s="17" t="s">
        <v>7541</v>
      </c>
      <c r="C177" s="6" t="s">
        <v>7540</v>
      </c>
      <c r="D177" s="5"/>
      <c r="E177" s="6"/>
      <c r="F177" s="7"/>
      <c r="G177" s="7"/>
      <c r="H177" s="8"/>
    </row>
    <row r="178" customFormat="false" ht="18" hidden="false" customHeight="false" outlineLevel="0" collapsed="false">
      <c r="A178" s="6" t="s">
        <v>7542</v>
      </c>
      <c r="B178" s="17" t="s">
        <v>7543</v>
      </c>
      <c r="C178" s="6" t="s">
        <v>7542</v>
      </c>
      <c r="D178" s="5"/>
      <c r="E178" s="6"/>
      <c r="F178" s="7"/>
      <c r="G178" s="7"/>
      <c r="H178" s="8"/>
    </row>
    <row r="179" customFormat="false" ht="18" hidden="false" customHeight="false" outlineLevel="0" collapsed="false">
      <c r="A179" s="6" t="s">
        <v>7544</v>
      </c>
      <c r="B179" s="17" t="s">
        <v>7545</v>
      </c>
      <c r="C179" s="6" t="s">
        <v>7544</v>
      </c>
      <c r="D179" s="5"/>
      <c r="E179" s="6"/>
      <c r="F179" s="7"/>
      <c r="G179" s="7"/>
      <c r="H179" s="8"/>
    </row>
    <row r="180" customFormat="false" ht="18" hidden="false" customHeight="false" outlineLevel="0" collapsed="false">
      <c r="A180" s="6" t="s">
        <v>7546</v>
      </c>
      <c r="B180" s="17" t="s">
        <v>7547</v>
      </c>
      <c r="C180" s="6" t="s">
        <v>7546</v>
      </c>
      <c r="D180" s="5"/>
      <c r="E180" s="6"/>
      <c r="F180" s="7"/>
      <c r="G180" s="7"/>
      <c r="H180" s="8"/>
    </row>
    <row r="181" customFormat="false" ht="18" hidden="false" customHeight="false" outlineLevel="0" collapsed="false">
      <c r="A181" s="6" t="s">
        <v>7548</v>
      </c>
      <c r="B181" s="17" t="s">
        <v>7549</v>
      </c>
      <c r="C181" s="6" t="s">
        <v>7548</v>
      </c>
      <c r="D181" s="5"/>
      <c r="E181" s="6"/>
      <c r="F181" s="7"/>
      <c r="G181" s="7"/>
      <c r="H181" s="8"/>
    </row>
    <row r="182" customFormat="false" ht="18" hidden="false" customHeight="false" outlineLevel="0" collapsed="false">
      <c r="A182" s="6" t="s">
        <v>7550</v>
      </c>
      <c r="B182" s="17" t="s">
        <v>7551</v>
      </c>
      <c r="C182" s="6" t="s">
        <v>7550</v>
      </c>
      <c r="D182" s="5"/>
      <c r="E182" s="6"/>
      <c r="F182" s="7"/>
      <c r="G182" s="7"/>
      <c r="H182" s="8"/>
    </row>
    <row r="183" customFormat="false" ht="18" hidden="false" customHeight="false" outlineLevel="0" collapsed="false">
      <c r="A183" s="6" t="s">
        <v>7552</v>
      </c>
      <c r="B183" s="17" t="s">
        <v>7553</v>
      </c>
      <c r="C183" s="6" t="s">
        <v>7552</v>
      </c>
      <c r="D183" s="5"/>
      <c r="E183" s="6"/>
      <c r="F183" s="7"/>
      <c r="G183" s="7"/>
      <c r="H183" s="8"/>
    </row>
    <row r="184" customFormat="false" ht="18" hidden="false" customHeight="false" outlineLevel="0" collapsed="false">
      <c r="A184" s="6" t="s">
        <v>7554</v>
      </c>
      <c r="B184" s="17" t="s">
        <v>7555</v>
      </c>
      <c r="C184" s="6" t="s">
        <v>7554</v>
      </c>
      <c r="D184" s="5"/>
      <c r="E184" s="6"/>
      <c r="F184" s="7"/>
      <c r="G184" s="7"/>
      <c r="H184" s="8"/>
    </row>
    <row r="185" customFormat="false" ht="18" hidden="false" customHeight="false" outlineLevel="0" collapsed="false">
      <c r="A185" s="6" t="s">
        <v>7556</v>
      </c>
      <c r="B185" s="17" t="s">
        <v>7557</v>
      </c>
      <c r="C185" s="6" t="s">
        <v>7556</v>
      </c>
      <c r="D185" s="5"/>
      <c r="E185" s="6"/>
      <c r="F185" s="7"/>
      <c r="G185" s="7"/>
      <c r="H185" s="8"/>
    </row>
    <row r="186" customFormat="false" ht="18" hidden="false" customHeight="false" outlineLevel="0" collapsed="false">
      <c r="A186" s="16" t="s">
        <v>7558</v>
      </c>
      <c r="B186" s="17" t="s">
        <v>7559</v>
      </c>
      <c r="C186" s="6" t="s">
        <v>7558</v>
      </c>
      <c r="D186" s="5"/>
      <c r="E186" s="6"/>
      <c r="F186" s="7"/>
      <c r="G186" s="7"/>
      <c r="H186" s="8"/>
    </row>
    <row r="187" customFormat="false" ht="18" hidden="false" customHeight="false" outlineLevel="0" collapsed="false">
      <c r="A187" s="6" t="s">
        <v>7560</v>
      </c>
      <c r="B187" s="17" t="s">
        <v>7561</v>
      </c>
      <c r="C187" s="6" t="s">
        <v>7560</v>
      </c>
      <c r="D187" s="5"/>
      <c r="E187" s="6"/>
      <c r="F187" s="7"/>
      <c r="G187" s="7"/>
      <c r="H187" s="8"/>
    </row>
    <row r="188" customFormat="false" ht="18" hidden="false" customHeight="false" outlineLevel="0" collapsed="false">
      <c r="A188" s="20" t="s">
        <v>7562</v>
      </c>
      <c r="B188" s="17" t="s">
        <v>7563</v>
      </c>
      <c r="C188" s="6" t="s">
        <v>7562</v>
      </c>
      <c r="D188" s="5"/>
      <c r="E188" s="6"/>
      <c r="F188" s="7"/>
      <c r="G188" s="7"/>
      <c r="H188" s="8"/>
    </row>
    <row r="189" customFormat="false" ht="18" hidden="false" customHeight="false" outlineLevel="0" collapsed="false">
      <c r="A189" s="6" t="s">
        <v>7564</v>
      </c>
      <c r="B189" s="17" t="s">
        <v>7565</v>
      </c>
      <c r="C189" s="6" t="s">
        <v>7564</v>
      </c>
      <c r="D189" s="5"/>
      <c r="E189" s="6"/>
      <c r="F189" s="7"/>
      <c r="G189" s="7"/>
      <c r="H189" s="8"/>
    </row>
    <row r="190" customFormat="false" ht="18" hidden="false" customHeight="false" outlineLevel="0" collapsed="false">
      <c r="A190" s="6" t="s">
        <v>7566</v>
      </c>
      <c r="B190" s="17" t="s">
        <v>7567</v>
      </c>
      <c r="C190" s="6" t="s">
        <v>7566</v>
      </c>
      <c r="D190" s="5"/>
      <c r="E190" s="6"/>
      <c r="F190" s="7"/>
      <c r="G190" s="7"/>
      <c r="H190" s="8"/>
    </row>
    <row r="191" customFormat="false" ht="18" hidden="false" customHeight="false" outlineLevel="0" collapsed="false">
      <c r="A191" s="6" t="s">
        <v>7568</v>
      </c>
      <c r="B191" s="17" t="s">
        <v>7569</v>
      </c>
      <c r="C191" s="6" t="s">
        <v>7568</v>
      </c>
      <c r="D191" s="5"/>
      <c r="E191" s="6"/>
      <c r="F191" s="7"/>
      <c r="G191" s="7"/>
      <c r="H191" s="8"/>
    </row>
    <row r="192" customFormat="false" ht="18" hidden="false" customHeight="false" outlineLevel="0" collapsed="false">
      <c r="A192" s="9" t="s">
        <v>7570</v>
      </c>
      <c r="B192" s="17" t="s">
        <v>7571</v>
      </c>
      <c r="C192" s="6" t="s">
        <v>7572</v>
      </c>
      <c r="D192" s="5"/>
      <c r="E192" s="6"/>
      <c r="F192" s="7"/>
      <c r="G192" s="7"/>
      <c r="H192" s="8"/>
    </row>
    <row r="193" customFormat="false" ht="18" hidden="false" customHeight="false" outlineLevel="0" collapsed="false">
      <c r="A193" s="6" t="s">
        <v>7573</v>
      </c>
      <c r="B193" s="17" t="s">
        <v>7574</v>
      </c>
      <c r="C193" s="6" t="s">
        <v>7573</v>
      </c>
      <c r="D193" s="5"/>
      <c r="E193" s="6"/>
      <c r="F193" s="7"/>
      <c r="G193" s="7"/>
      <c r="H193" s="8"/>
    </row>
    <row r="194" customFormat="false" ht="18" hidden="false" customHeight="false" outlineLevel="0" collapsed="false">
      <c r="A194" s="6" t="s">
        <v>7575</v>
      </c>
      <c r="B194" s="17" t="s">
        <v>7576</v>
      </c>
      <c r="C194" s="6" t="s">
        <v>7575</v>
      </c>
      <c r="D194" s="5"/>
      <c r="E194" s="6"/>
      <c r="F194" s="7"/>
      <c r="G194" s="7"/>
      <c r="H194" s="8"/>
    </row>
    <row r="195" customFormat="false" ht="18" hidden="false" customHeight="false" outlineLevel="0" collapsed="false">
      <c r="A195" s="6" t="s">
        <v>7577</v>
      </c>
      <c r="B195" s="17" t="s">
        <v>7578</v>
      </c>
      <c r="C195" s="6" t="s">
        <v>7577</v>
      </c>
      <c r="D195" s="5"/>
      <c r="E195" s="6"/>
      <c r="F195" s="7"/>
      <c r="G195" s="7"/>
      <c r="H195" s="8"/>
    </row>
    <row r="196" customFormat="false" ht="18" hidden="false" customHeight="false" outlineLevel="0" collapsed="false">
      <c r="A196" s="6" t="s">
        <v>7579</v>
      </c>
      <c r="B196" s="17" t="s">
        <v>7580</v>
      </c>
      <c r="C196" s="16" t="s">
        <v>7579</v>
      </c>
      <c r="D196" s="5"/>
      <c r="E196" s="6"/>
      <c r="F196" s="7"/>
      <c r="G196" s="7"/>
      <c r="H196" s="8"/>
    </row>
    <row r="197" customFormat="false" ht="18" hidden="false" customHeight="false" outlineLevel="0" collapsed="false">
      <c r="A197" s="6" t="s">
        <v>7581</v>
      </c>
      <c r="B197" s="17" t="s">
        <v>7582</v>
      </c>
      <c r="C197" s="6" t="s">
        <v>7581</v>
      </c>
      <c r="D197" s="5"/>
      <c r="E197" s="6"/>
      <c r="F197" s="7"/>
      <c r="G197" s="7"/>
      <c r="H197" s="8"/>
    </row>
    <row r="198" customFormat="false" ht="18" hidden="false" customHeight="false" outlineLevel="0" collapsed="false">
      <c r="A198" s="6" t="s">
        <v>7583</v>
      </c>
      <c r="B198" s="17" t="s">
        <v>7584</v>
      </c>
      <c r="C198" s="6" t="s">
        <v>7583</v>
      </c>
      <c r="D198" s="5"/>
      <c r="E198" s="6"/>
      <c r="F198" s="7"/>
      <c r="G198" s="7"/>
      <c r="H198" s="8"/>
    </row>
    <row r="199" customFormat="false" ht="18" hidden="false" customHeight="false" outlineLevel="0" collapsed="false">
      <c r="A199" s="6" t="s">
        <v>7585</v>
      </c>
      <c r="B199" s="17" t="s">
        <v>7586</v>
      </c>
      <c r="C199" s="6" t="s">
        <v>7585</v>
      </c>
      <c r="D199" s="5"/>
      <c r="E199" s="6"/>
      <c r="F199" s="7"/>
      <c r="G199" s="7"/>
      <c r="H199" s="8"/>
    </row>
    <row r="200" customFormat="false" ht="18" hidden="false" customHeight="false" outlineLevel="0" collapsed="false">
      <c r="A200" s="6" t="s">
        <v>7587</v>
      </c>
      <c r="B200" s="17" t="s">
        <v>7588</v>
      </c>
      <c r="C200" s="6" t="s">
        <v>7587</v>
      </c>
      <c r="D200" s="5"/>
      <c r="E200" s="6"/>
      <c r="F200" s="7"/>
      <c r="G200" s="7"/>
      <c r="H200" s="8"/>
    </row>
    <row r="201" customFormat="false" ht="18" hidden="false" customHeight="false" outlineLevel="0" collapsed="false">
      <c r="A201" s="6" t="s">
        <v>7589</v>
      </c>
      <c r="B201" s="17" t="s">
        <v>7590</v>
      </c>
      <c r="C201" s="6" t="s">
        <v>7589</v>
      </c>
      <c r="D201" s="5"/>
      <c r="E201" s="6"/>
      <c r="F201" s="7"/>
      <c r="G201" s="7"/>
      <c r="H201" s="8"/>
    </row>
    <row r="202" customFormat="false" ht="18" hidden="false" customHeight="false" outlineLevel="0" collapsed="false">
      <c r="A202" s="6" t="s">
        <v>7591</v>
      </c>
      <c r="B202" s="17" t="s">
        <v>7592</v>
      </c>
      <c r="C202" s="6" t="s">
        <v>7591</v>
      </c>
      <c r="D202" s="5"/>
      <c r="E202" s="6"/>
      <c r="F202" s="7"/>
      <c r="G202" s="7"/>
      <c r="H202" s="8"/>
    </row>
    <row r="203" customFormat="false" ht="18" hidden="false" customHeight="false" outlineLevel="0" collapsed="false">
      <c r="A203" s="6" t="s">
        <v>7593</v>
      </c>
      <c r="B203" s="17" t="s">
        <v>7594</v>
      </c>
      <c r="C203" s="6" t="s">
        <v>7593</v>
      </c>
      <c r="D203" s="5"/>
      <c r="E203" s="6"/>
      <c r="F203" s="7"/>
      <c r="G203" s="7"/>
      <c r="H203" s="8"/>
    </row>
    <row r="204" customFormat="false" ht="18" hidden="false" customHeight="false" outlineLevel="0" collapsed="false">
      <c r="A204" s="6" t="s">
        <v>7595</v>
      </c>
      <c r="B204" s="17" t="s">
        <v>7596</v>
      </c>
      <c r="C204" s="6" t="s">
        <v>7595</v>
      </c>
      <c r="D204" s="5"/>
      <c r="E204" s="6"/>
      <c r="F204" s="7"/>
      <c r="G204" s="7"/>
      <c r="H204" s="8"/>
    </row>
    <row r="205" customFormat="false" ht="18" hidden="false" customHeight="false" outlineLevel="0" collapsed="false">
      <c r="A205" s="6" t="s">
        <v>7597</v>
      </c>
      <c r="B205" s="17" t="s">
        <v>7598</v>
      </c>
      <c r="C205" s="6" t="s">
        <v>7597</v>
      </c>
      <c r="D205" s="5"/>
      <c r="E205" s="6"/>
      <c r="F205" s="7"/>
      <c r="G205" s="7"/>
      <c r="H205" s="8"/>
    </row>
    <row r="206" customFormat="false" ht="18" hidden="false" customHeight="false" outlineLevel="0" collapsed="false">
      <c r="A206" s="6" t="s">
        <v>7599</v>
      </c>
      <c r="B206" s="17" t="s">
        <v>7600</v>
      </c>
      <c r="C206" s="6" t="s">
        <v>7599</v>
      </c>
      <c r="D206" s="5"/>
      <c r="E206" s="6"/>
      <c r="F206" s="7"/>
      <c r="G206" s="7"/>
      <c r="H206" s="8"/>
    </row>
    <row r="207" customFormat="false" ht="18" hidden="false" customHeight="false" outlineLevel="0" collapsed="false">
      <c r="A207" s="6" t="s">
        <v>7601</v>
      </c>
      <c r="B207" s="17" t="s">
        <v>7602</v>
      </c>
      <c r="C207" s="6" t="s">
        <v>7601</v>
      </c>
      <c r="D207" s="5"/>
      <c r="E207" s="6"/>
      <c r="F207" s="7"/>
      <c r="G207" s="7"/>
      <c r="H207" s="8"/>
    </row>
    <row r="208" customFormat="false" ht="18" hidden="false" customHeight="false" outlineLevel="0" collapsed="false">
      <c r="A208" s="6" t="s">
        <v>7603</v>
      </c>
      <c r="B208" s="17" t="s">
        <v>7604</v>
      </c>
      <c r="C208" s="6" t="s">
        <v>7603</v>
      </c>
      <c r="D208" s="5"/>
      <c r="E208" s="6"/>
      <c r="F208" s="7"/>
      <c r="G208" s="7"/>
      <c r="H208" s="8"/>
    </row>
    <row r="209" customFormat="false" ht="18" hidden="false" customHeight="false" outlineLevel="0" collapsed="false">
      <c r="A209" s="6" t="s">
        <v>7605</v>
      </c>
      <c r="B209" s="17" t="s">
        <v>7606</v>
      </c>
      <c r="C209" s="6" t="s">
        <v>7605</v>
      </c>
      <c r="D209" s="5"/>
      <c r="E209" s="6"/>
      <c r="F209" s="7"/>
      <c r="G209" s="7"/>
      <c r="H209" s="8"/>
    </row>
    <row r="210" customFormat="false" ht="18" hidden="false" customHeight="false" outlineLevel="0" collapsed="false">
      <c r="A210" s="6" t="s">
        <v>7607</v>
      </c>
      <c r="B210" s="17" t="s">
        <v>7608</v>
      </c>
      <c r="C210" s="6" t="s">
        <v>7607</v>
      </c>
      <c r="D210" s="5"/>
      <c r="E210" s="6"/>
      <c r="F210" s="7"/>
      <c r="G210" s="7"/>
      <c r="H210" s="8"/>
    </row>
    <row r="211" customFormat="false" ht="18" hidden="false" customHeight="false" outlineLevel="0" collapsed="false">
      <c r="A211" s="6" t="s">
        <v>7609</v>
      </c>
      <c r="B211" s="17" t="s">
        <v>7610</v>
      </c>
      <c r="C211" s="6" t="s">
        <v>7609</v>
      </c>
      <c r="D211" s="5"/>
      <c r="E211" s="6"/>
      <c r="F211" s="7"/>
      <c r="G211" s="7"/>
      <c r="H211" s="8"/>
    </row>
    <row r="212" customFormat="false" ht="18" hidden="false" customHeight="false" outlineLevel="0" collapsed="false">
      <c r="A212" s="6" t="s">
        <v>7611</v>
      </c>
      <c r="B212" s="17" t="s">
        <v>7612</v>
      </c>
      <c r="C212" s="6" t="s">
        <v>7611</v>
      </c>
      <c r="D212" s="5"/>
      <c r="E212" s="6"/>
      <c r="F212" s="7"/>
      <c r="G212" s="7"/>
      <c r="H212" s="8"/>
    </row>
    <row r="213" customFormat="false" ht="18" hidden="false" customHeight="false" outlineLevel="0" collapsed="false">
      <c r="A213" s="20" t="s">
        <v>7613</v>
      </c>
      <c r="B213" s="17" t="s">
        <v>7614</v>
      </c>
      <c r="C213" s="6" t="s">
        <v>7613</v>
      </c>
      <c r="D213" s="5"/>
      <c r="E213" s="6"/>
      <c r="F213" s="7"/>
      <c r="G213" s="7"/>
      <c r="H213" s="8"/>
    </row>
    <row r="214" customFormat="false" ht="18" hidden="false" customHeight="false" outlineLevel="0" collapsed="false">
      <c r="A214" s="6" t="s">
        <v>7615</v>
      </c>
      <c r="B214" s="17" t="s">
        <v>7616</v>
      </c>
      <c r="C214" s="6" t="s">
        <v>7615</v>
      </c>
      <c r="D214" s="5"/>
      <c r="E214" s="6"/>
      <c r="F214" s="7"/>
      <c r="G214" s="7"/>
      <c r="H214" s="8"/>
    </row>
    <row r="215" customFormat="false" ht="18" hidden="false" customHeight="false" outlineLevel="0" collapsed="false">
      <c r="A215" s="6" t="s">
        <v>7617</v>
      </c>
      <c r="B215" s="17" t="s">
        <v>7618</v>
      </c>
      <c r="C215" s="6" t="s">
        <v>7617</v>
      </c>
      <c r="D215" s="5"/>
      <c r="E215" s="6"/>
      <c r="F215" s="7"/>
      <c r="G215" s="7"/>
      <c r="H215" s="8"/>
    </row>
    <row r="216" customFormat="false" ht="18" hidden="false" customHeight="false" outlineLevel="0" collapsed="false">
      <c r="A216" s="16" t="s">
        <v>7619</v>
      </c>
      <c r="B216" s="17" t="s">
        <v>7620</v>
      </c>
      <c r="C216" s="6" t="s">
        <v>7619</v>
      </c>
      <c r="D216" s="5"/>
      <c r="E216" s="6"/>
      <c r="F216" s="7"/>
      <c r="G216" s="7"/>
      <c r="H216" s="8"/>
    </row>
    <row r="217" customFormat="false" ht="18" hidden="false" customHeight="false" outlineLevel="0" collapsed="false">
      <c r="A217" s="6" t="s">
        <v>7621</v>
      </c>
      <c r="B217" s="17" t="s">
        <v>7622</v>
      </c>
      <c r="C217" s="6" t="s">
        <v>7621</v>
      </c>
      <c r="D217" s="5"/>
      <c r="E217" s="6"/>
      <c r="F217" s="7"/>
      <c r="G217" s="7"/>
      <c r="H217" s="8"/>
    </row>
    <row r="218" customFormat="false" ht="18" hidden="false" customHeight="false" outlineLevel="0" collapsed="false">
      <c r="A218" s="6" t="s">
        <v>7623</v>
      </c>
      <c r="B218" s="17" t="s">
        <v>7624</v>
      </c>
      <c r="C218" s="6" t="s">
        <v>7623</v>
      </c>
      <c r="D218" s="5"/>
      <c r="E218" s="6"/>
      <c r="F218" s="7"/>
      <c r="G218" s="7"/>
      <c r="H218" s="8"/>
    </row>
    <row r="219" customFormat="false" ht="18" hidden="false" customHeight="false" outlineLevel="0" collapsed="false">
      <c r="A219" s="20" t="s">
        <v>7625</v>
      </c>
      <c r="B219" s="17" t="s">
        <v>7626</v>
      </c>
      <c r="C219" s="6" t="s">
        <v>7625</v>
      </c>
      <c r="D219" s="5"/>
      <c r="E219" s="6"/>
      <c r="F219" s="7"/>
      <c r="G219" s="7"/>
      <c r="H219" s="8"/>
    </row>
    <row r="220" customFormat="false" ht="18" hidden="false" customHeight="false" outlineLevel="0" collapsed="false">
      <c r="A220" s="9" t="s">
        <v>7627</v>
      </c>
      <c r="B220" s="17" t="s">
        <v>7628</v>
      </c>
      <c r="C220" s="6" t="s">
        <v>7629</v>
      </c>
      <c r="D220" s="5"/>
      <c r="E220" s="6"/>
      <c r="F220" s="7"/>
      <c r="G220" s="7"/>
      <c r="H220" s="8"/>
    </row>
    <row r="221" customFormat="false" ht="18" hidden="false" customHeight="false" outlineLevel="0" collapsed="false">
      <c r="A221" s="9" t="s">
        <v>7630</v>
      </c>
      <c r="B221" s="17" t="s">
        <v>7631</v>
      </c>
      <c r="C221" s="6" t="s">
        <v>7632</v>
      </c>
      <c r="D221" s="5"/>
      <c r="E221" s="6"/>
      <c r="F221" s="7"/>
      <c r="G221" s="7"/>
      <c r="H221" s="8"/>
    </row>
    <row r="222" customFormat="false" ht="18" hidden="false" customHeight="false" outlineLevel="0" collapsed="false">
      <c r="A222" s="9" t="s">
        <v>7633</v>
      </c>
      <c r="B222" s="17" t="s">
        <v>7634</v>
      </c>
      <c r="C222" s="6" t="s">
        <v>7635</v>
      </c>
      <c r="D222" s="5"/>
      <c r="E222" s="6"/>
      <c r="F222" s="7"/>
      <c r="G222" s="7"/>
      <c r="H222" s="8"/>
    </row>
    <row r="223" customFormat="false" ht="18" hidden="false" customHeight="false" outlineLevel="0" collapsed="false">
      <c r="A223" s="6" t="s">
        <v>7636</v>
      </c>
      <c r="B223" s="17" t="s">
        <v>7637</v>
      </c>
      <c r="C223" s="6" t="s">
        <v>7636</v>
      </c>
      <c r="D223" s="5"/>
      <c r="E223" s="6"/>
      <c r="F223" s="7"/>
      <c r="G223" s="7"/>
      <c r="H223" s="8"/>
    </row>
    <row r="224" customFormat="false" ht="18" hidden="false" customHeight="false" outlineLevel="0" collapsed="false">
      <c r="A224" s="16" t="s">
        <v>7638</v>
      </c>
      <c r="B224" s="17" t="s">
        <v>7639</v>
      </c>
      <c r="C224" s="6" t="s">
        <v>7638</v>
      </c>
      <c r="D224" s="5"/>
      <c r="E224" s="6"/>
      <c r="F224" s="7"/>
      <c r="G224" s="7"/>
      <c r="H224" s="8"/>
    </row>
    <row r="225" customFormat="false" ht="18" hidden="false" customHeight="false" outlineLevel="0" collapsed="false">
      <c r="A225" s="6" t="s">
        <v>7640</v>
      </c>
      <c r="B225" s="17" t="s">
        <v>7641</v>
      </c>
      <c r="C225" s="6" t="s">
        <v>7640</v>
      </c>
      <c r="D225" s="5"/>
      <c r="E225" s="6"/>
      <c r="F225" s="7"/>
      <c r="G225" s="7"/>
      <c r="H225" s="8"/>
    </row>
    <row r="226" customFormat="false" ht="18" hidden="false" customHeight="false" outlineLevel="0" collapsed="false">
      <c r="A226" s="9" t="s">
        <v>7642</v>
      </c>
      <c r="B226" s="17" t="s">
        <v>7643</v>
      </c>
      <c r="C226" s="6" t="s">
        <v>7644</v>
      </c>
      <c r="D226" s="5"/>
      <c r="E226" s="6"/>
      <c r="F226" s="7"/>
      <c r="G226" s="7"/>
      <c r="H226" s="8"/>
    </row>
    <row r="227" customFormat="false" ht="18" hidden="false" customHeight="false" outlineLevel="0" collapsed="false">
      <c r="A227" s="9" t="s">
        <v>7645</v>
      </c>
      <c r="B227" s="17" t="s">
        <v>7646</v>
      </c>
      <c r="C227" s="6" t="s">
        <v>7645</v>
      </c>
      <c r="D227" s="5"/>
      <c r="E227" s="6"/>
      <c r="F227" s="7"/>
      <c r="G227" s="7"/>
      <c r="H227" s="8"/>
    </row>
    <row r="228" customFormat="false" ht="18" hidden="false" customHeight="false" outlineLevel="0" collapsed="false">
      <c r="A228" s="6" t="s">
        <v>7647</v>
      </c>
      <c r="B228" s="17" t="s">
        <v>7648</v>
      </c>
      <c r="C228" s="6" t="s">
        <v>7647</v>
      </c>
      <c r="D228" s="5"/>
      <c r="E228" s="6"/>
      <c r="F228" s="7"/>
      <c r="G228" s="7"/>
      <c r="H228" s="8"/>
    </row>
    <row r="229" customFormat="false" ht="18" hidden="false" customHeight="false" outlineLevel="0" collapsed="false">
      <c r="A229" s="6" t="s">
        <v>7649</v>
      </c>
      <c r="B229" s="17" t="s">
        <v>7650</v>
      </c>
      <c r="C229" s="6" t="s">
        <v>7649</v>
      </c>
      <c r="D229" s="5"/>
      <c r="E229" s="6"/>
      <c r="F229" s="7"/>
      <c r="G229" s="7"/>
      <c r="H229" s="8"/>
    </row>
    <row r="230" customFormat="false" ht="18" hidden="false" customHeight="false" outlineLevel="0" collapsed="false">
      <c r="A230" s="6" t="s">
        <v>7651</v>
      </c>
      <c r="B230" s="17" t="s">
        <v>7652</v>
      </c>
      <c r="C230" s="6" t="s">
        <v>7651</v>
      </c>
      <c r="D230" s="5"/>
      <c r="E230" s="6"/>
      <c r="F230" s="7"/>
      <c r="G230" s="7"/>
      <c r="H230" s="8"/>
    </row>
    <row r="231" customFormat="false" ht="18" hidden="false" customHeight="false" outlineLevel="0" collapsed="false">
      <c r="A231" s="6" t="s">
        <v>7653</v>
      </c>
      <c r="B231" s="17" t="s">
        <v>7654</v>
      </c>
      <c r="C231" s="6" t="s">
        <v>7653</v>
      </c>
      <c r="D231" s="5"/>
      <c r="E231" s="6"/>
      <c r="F231" s="7"/>
      <c r="G231" s="7"/>
      <c r="H231" s="8"/>
    </row>
    <row r="232" customFormat="false" ht="18" hidden="false" customHeight="false" outlineLevel="0" collapsed="false">
      <c r="A232" s="6" t="s">
        <v>7655</v>
      </c>
      <c r="B232" s="17" t="s">
        <v>7656</v>
      </c>
      <c r="C232" s="6" t="s">
        <v>7655</v>
      </c>
      <c r="D232" s="5"/>
      <c r="E232" s="6"/>
      <c r="F232" s="7"/>
      <c r="G232" s="7"/>
      <c r="H232" s="8"/>
    </row>
    <row r="233" customFormat="false" ht="18" hidden="false" customHeight="false" outlineLevel="0" collapsed="false">
      <c r="A233" s="6" t="s">
        <v>7657</v>
      </c>
      <c r="B233" s="17" t="s">
        <v>7658</v>
      </c>
      <c r="C233" s="6" t="s">
        <v>7657</v>
      </c>
      <c r="D233" s="5"/>
      <c r="E233" s="6"/>
      <c r="F233" s="7"/>
      <c r="G233" s="7"/>
      <c r="H233" s="8"/>
    </row>
    <row r="234" customFormat="false" ht="18" hidden="false" customHeight="false" outlineLevel="0" collapsed="false">
      <c r="A234" s="6" t="s">
        <v>7659</v>
      </c>
      <c r="B234" s="17" t="s">
        <v>7660</v>
      </c>
      <c r="C234" s="6" t="s">
        <v>7659</v>
      </c>
      <c r="D234" s="5"/>
      <c r="E234" s="6"/>
      <c r="F234" s="7"/>
      <c r="G234" s="7"/>
      <c r="H234" s="8"/>
    </row>
    <row r="235" customFormat="false" ht="18" hidden="false" customHeight="false" outlineLevel="0" collapsed="false">
      <c r="A235" s="6" t="s">
        <v>7661</v>
      </c>
      <c r="B235" s="17" t="s">
        <v>7662</v>
      </c>
      <c r="C235" s="6" t="s">
        <v>7661</v>
      </c>
      <c r="D235" s="5"/>
      <c r="E235" s="6"/>
      <c r="F235" s="7"/>
      <c r="G235" s="7"/>
      <c r="H235" s="8"/>
    </row>
    <row r="236" customFormat="false" ht="18" hidden="false" customHeight="false" outlineLevel="0" collapsed="false">
      <c r="A236" s="6" t="s">
        <v>7663</v>
      </c>
      <c r="B236" s="17" t="s">
        <v>7664</v>
      </c>
      <c r="C236" s="6" t="s">
        <v>7663</v>
      </c>
      <c r="D236" s="5"/>
      <c r="E236" s="6"/>
      <c r="F236" s="7"/>
      <c r="G236" s="7"/>
      <c r="H236" s="8"/>
    </row>
    <row r="237" customFormat="false" ht="18" hidden="false" customHeight="false" outlineLevel="0" collapsed="false">
      <c r="A237" s="6" t="s">
        <v>7665</v>
      </c>
      <c r="B237" s="17" t="s">
        <v>7666</v>
      </c>
      <c r="C237" s="6" t="s">
        <v>7665</v>
      </c>
      <c r="D237" s="5"/>
      <c r="E237" s="6"/>
      <c r="F237" s="7"/>
      <c r="G237" s="7"/>
      <c r="H237" s="8"/>
    </row>
    <row r="238" customFormat="false" ht="18" hidden="false" customHeight="false" outlineLevel="0" collapsed="false">
      <c r="A238" s="6" t="s">
        <v>7667</v>
      </c>
      <c r="B238" s="17" t="s">
        <v>7668</v>
      </c>
      <c r="C238" s="6" t="s">
        <v>7667</v>
      </c>
      <c r="D238" s="5"/>
      <c r="E238" s="6"/>
      <c r="F238" s="7"/>
      <c r="G238" s="7"/>
      <c r="H238" s="8"/>
    </row>
    <row r="239" customFormat="false" ht="18" hidden="false" customHeight="false" outlineLevel="0" collapsed="false">
      <c r="A239" s="6" t="s">
        <v>7669</v>
      </c>
      <c r="B239" s="17" t="s">
        <v>7670</v>
      </c>
      <c r="C239" s="6" t="s">
        <v>7669</v>
      </c>
      <c r="D239" s="5"/>
      <c r="E239" s="6"/>
      <c r="F239" s="7"/>
      <c r="G239" s="7"/>
      <c r="H239" s="8"/>
    </row>
    <row r="240" customFormat="false" ht="18" hidden="false" customHeight="false" outlineLevel="0" collapsed="false">
      <c r="A240" s="6" t="s">
        <v>7671</v>
      </c>
      <c r="B240" s="17" t="s">
        <v>7672</v>
      </c>
      <c r="C240" s="6" t="s">
        <v>7671</v>
      </c>
      <c r="D240" s="5"/>
      <c r="E240" s="6"/>
      <c r="F240" s="7"/>
      <c r="G240" s="7"/>
      <c r="H240" s="8"/>
    </row>
    <row r="241" customFormat="false" ht="18" hidden="false" customHeight="false" outlineLevel="0" collapsed="false">
      <c r="A241" s="6" t="s">
        <v>7673</v>
      </c>
      <c r="B241" s="17" t="s">
        <v>7674</v>
      </c>
      <c r="C241" s="6" t="s">
        <v>7673</v>
      </c>
      <c r="D241" s="5"/>
      <c r="E241" s="6"/>
      <c r="F241" s="7"/>
      <c r="G241" s="7"/>
      <c r="H241" s="8"/>
    </row>
    <row r="242" customFormat="false" ht="18" hidden="false" customHeight="false" outlineLevel="0" collapsed="false">
      <c r="A242" s="6" t="s">
        <v>7675</v>
      </c>
      <c r="B242" s="17" t="s">
        <v>7676</v>
      </c>
      <c r="C242" s="6" t="s">
        <v>7675</v>
      </c>
      <c r="D242" s="5"/>
      <c r="E242" s="6"/>
      <c r="F242" s="7"/>
      <c r="G242" s="7"/>
      <c r="H242" s="8"/>
    </row>
    <row r="243" customFormat="false" ht="18" hidden="false" customHeight="false" outlineLevel="0" collapsed="false">
      <c r="A243" s="6" t="s">
        <v>7677</v>
      </c>
      <c r="B243" s="17" t="s">
        <v>7678</v>
      </c>
      <c r="C243" s="6" t="s">
        <v>7677</v>
      </c>
      <c r="D243" s="5"/>
      <c r="E243" s="6"/>
      <c r="F243" s="7"/>
      <c r="G243" s="7"/>
      <c r="H243" s="8"/>
    </row>
    <row r="244" customFormat="false" ht="18" hidden="false" customHeight="false" outlineLevel="0" collapsed="false">
      <c r="A244" s="6" t="s">
        <v>7679</v>
      </c>
      <c r="B244" s="17" t="s">
        <v>7680</v>
      </c>
      <c r="C244" s="6" t="s">
        <v>7679</v>
      </c>
      <c r="D244" s="5"/>
      <c r="E244" s="6"/>
      <c r="F244" s="7"/>
      <c r="G244" s="7"/>
      <c r="H244" s="8"/>
    </row>
    <row r="245" customFormat="false" ht="18" hidden="false" customHeight="false" outlineLevel="0" collapsed="false">
      <c r="A245" s="6" t="s">
        <v>7681</v>
      </c>
      <c r="B245" s="17" t="s">
        <v>7682</v>
      </c>
      <c r="C245" s="6" t="s">
        <v>7681</v>
      </c>
      <c r="D245" s="5"/>
      <c r="E245" s="6"/>
      <c r="F245" s="7"/>
      <c r="G245" s="7"/>
      <c r="H245" s="8"/>
    </row>
    <row r="246" customFormat="false" ht="18" hidden="false" customHeight="false" outlineLevel="0" collapsed="false">
      <c r="A246" s="16" t="s">
        <v>7683</v>
      </c>
      <c r="B246" s="17" t="s">
        <v>7684</v>
      </c>
      <c r="C246" s="6" t="s">
        <v>7683</v>
      </c>
      <c r="D246" s="5"/>
      <c r="E246" s="6"/>
      <c r="F246" s="7"/>
      <c r="G246" s="7"/>
      <c r="H246" s="8"/>
    </row>
    <row r="247" customFormat="false" ht="18" hidden="false" customHeight="false" outlineLevel="0" collapsed="false">
      <c r="A247" s="20" t="s">
        <v>7685</v>
      </c>
      <c r="B247" s="17" t="s">
        <v>7686</v>
      </c>
      <c r="C247" s="6" t="s">
        <v>7685</v>
      </c>
      <c r="D247" s="5"/>
      <c r="E247" s="6"/>
      <c r="F247" s="7"/>
      <c r="G247" s="7"/>
      <c r="H247" s="8"/>
    </row>
    <row r="248" customFormat="false" ht="18" hidden="false" customHeight="false" outlineLevel="0" collapsed="false">
      <c r="A248" s="6" t="s">
        <v>7687</v>
      </c>
      <c r="B248" s="17" t="s">
        <v>7688</v>
      </c>
      <c r="C248" s="6" t="s">
        <v>7687</v>
      </c>
      <c r="D248" s="5"/>
      <c r="E248" s="6"/>
      <c r="F248" s="7"/>
      <c r="G248" s="7"/>
      <c r="H248" s="8"/>
    </row>
    <row r="249" customFormat="false" ht="18" hidden="false" customHeight="false" outlineLevel="0" collapsed="false">
      <c r="A249" s="6" t="s">
        <v>7689</v>
      </c>
      <c r="B249" s="17" t="s">
        <v>7690</v>
      </c>
      <c r="C249" s="6" t="s">
        <v>7689</v>
      </c>
      <c r="D249" s="5"/>
      <c r="E249" s="6"/>
      <c r="F249" s="7"/>
      <c r="G249" s="7"/>
      <c r="H249" s="8"/>
    </row>
    <row r="250" customFormat="false" ht="18" hidden="false" customHeight="false" outlineLevel="0" collapsed="false">
      <c r="A250" s="20" t="s">
        <v>7691</v>
      </c>
      <c r="B250" s="17" t="s">
        <v>7692</v>
      </c>
      <c r="C250" s="6" t="s">
        <v>7691</v>
      </c>
      <c r="D250" s="5"/>
      <c r="E250" s="6"/>
      <c r="F250" s="7"/>
      <c r="G250" s="7"/>
      <c r="H250" s="8"/>
    </row>
    <row r="251" customFormat="false" ht="18" hidden="false" customHeight="false" outlineLevel="0" collapsed="false">
      <c r="A251" s="6" t="s">
        <v>7693</v>
      </c>
      <c r="B251" s="17" t="s">
        <v>7694</v>
      </c>
      <c r="C251" s="6" t="s">
        <v>7693</v>
      </c>
      <c r="D251" s="5"/>
      <c r="E251" s="6"/>
      <c r="F251" s="7"/>
      <c r="G251" s="7"/>
      <c r="H251" s="8"/>
    </row>
    <row r="252" customFormat="false" ht="18" hidden="false" customHeight="false" outlineLevel="0" collapsed="false">
      <c r="A252" s="6" t="s">
        <v>7695</v>
      </c>
      <c r="B252" s="17" t="s">
        <v>7696</v>
      </c>
      <c r="C252" s="6" t="s">
        <v>7695</v>
      </c>
      <c r="D252" s="5"/>
      <c r="E252" s="6"/>
      <c r="F252" s="7"/>
      <c r="G252" s="7"/>
      <c r="H252" s="8"/>
    </row>
    <row r="253" customFormat="false" ht="18" hidden="false" customHeight="false" outlineLevel="0" collapsed="false">
      <c r="A253" s="18" t="s">
        <v>7697</v>
      </c>
      <c r="B253" s="17" t="s">
        <v>7698</v>
      </c>
      <c r="C253" s="6" t="s">
        <v>7697</v>
      </c>
      <c r="D253" s="5"/>
      <c r="E253" s="6"/>
      <c r="F253" s="7"/>
      <c r="G253" s="7"/>
      <c r="H253" s="8"/>
    </row>
    <row r="254" customFormat="false" ht="18" hidden="false" customHeight="false" outlineLevel="0" collapsed="false">
      <c r="A254" s="6" t="s">
        <v>7699</v>
      </c>
      <c r="B254" s="17" t="s">
        <v>7700</v>
      </c>
      <c r="C254" s="6" t="s">
        <v>7699</v>
      </c>
      <c r="D254" s="5"/>
      <c r="E254" s="6"/>
      <c r="F254" s="7"/>
      <c r="G254" s="7"/>
      <c r="H254" s="8"/>
    </row>
    <row r="255" customFormat="false" ht="18" hidden="false" customHeight="false" outlineLevel="0" collapsed="false">
      <c r="A255" s="6" t="s">
        <v>7701</v>
      </c>
      <c r="B255" s="17" t="s">
        <v>7702</v>
      </c>
      <c r="C255" s="6" t="s">
        <v>7701</v>
      </c>
      <c r="D255" s="5"/>
      <c r="E255" s="6"/>
      <c r="F255" s="7"/>
      <c r="G255" s="7"/>
      <c r="H255" s="8"/>
    </row>
    <row r="256" customFormat="false" ht="18" hidden="false" customHeight="false" outlineLevel="0" collapsed="false">
      <c r="A256" s="6" t="s">
        <v>7703</v>
      </c>
      <c r="B256" s="17" t="s">
        <v>7704</v>
      </c>
      <c r="C256" s="6" t="s">
        <v>7703</v>
      </c>
      <c r="D256" s="5"/>
      <c r="E256" s="6"/>
      <c r="F256" s="7"/>
      <c r="G256" s="7"/>
      <c r="H256" s="8"/>
    </row>
    <row r="257" customFormat="false" ht="18" hidden="false" customHeight="false" outlineLevel="0" collapsed="false">
      <c r="A257" s="6" t="s">
        <v>7705</v>
      </c>
      <c r="B257" s="17" t="s">
        <v>7706</v>
      </c>
      <c r="C257" s="6" t="s">
        <v>7705</v>
      </c>
      <c r="D257" s="5"/>
      <c r="E257" s="6"/>
      <c r="F257" s="7"/>
      <c r="G257" s="7"/>
      <c r="H257" s="8"/>
    </row>
    <row r="258" customFormat="false" ht="18" hidden="false" customHeight="false" outlineLevel="0" collapsed="false">
      <c r="A258" s="6" t="s">
        <v>7707</v>
      </c>
      <c r="B258" s="17" t="s">
        <v>7708</v>
      </c>
      <c r="C258" s="6" t="s">
        <v>7707</v>
      </c>
      <c r="D258" s="5"/>
      <c r="E258" s="6"/>
      <c r="F258" s="7"/>
      <c r="G258" s="7"/>
      <c r="H258" s="8"/>
    </row>
    <row r="259" customFormat="false" ht="18" hidden="false" customHeight="false" outlineLevel="0" collapsed="false">
      <c r="A259" s="6" t="s">
        <v>7709</v>
      </c>
      <c r="B259" s="17" t="s">
        <v>7710</v>
      </c>
      <c r="C259" s="6" t="s">
        <v>7709</v>
      </c>
      <c r="D259" s="5"/>
      <c r="E259" s="6"/>
      <c r="F259" s="7"/>
      <c r="G259" s="7"/>
      <c r="H259" s="8"/>
    </row>
    <row r="260" customFormat="false" ht="18" hidden="false" customHeight="false" outlineLevel="0" collapsed="false">
      <c r="A260" s="6" t="s">
        <v>7711</v>
      </c>
      <c r="B260" s="17" t="s">
        <v>7712</v>
      </c>
      <c r="C260" s="6" t="s">
        <v>7711</v>
      </c>
      <c r="D260" s="5"/>
      <c r="E260" s="6"/>
      <c r="F260" s="7"/>
      <c r="G260" s="7"/>
      <c r="H260" s="8"/>
    </row>
    <row r="261" customFormat="false" ht="18" hidden="false" customHeight="false" outlineLevel="0" collapsed="false">
      <c r="A261" s="6" t="s">
        <v>7713</v>
      </c>
      <c r="B261" s="17" t="s">
        <v>7714</v>
      </c>
      <c r="C261" s="6" t="s">
        <v>7713</v>
      </c>
      <c r="D261" s="5"/>
      <c r="E261" s="6"/>
      <c r="F261" s="7"/>
      <c r="G261" s="7"/>
      <c r="H261" s="8"/>
    </row>
    <row r="262" customFormat="false" ht="18" hidden="false" customHeight="false" outlineLevel="0" collapsed="false">
      <c r="A262" s="6" t="s">
        <v>7715</v>
      </c>
      <c r="B262" s="17" t="s">
        <v>7716</v>
      </c>
      <c r="C262" s="6" t="s">
        <v>7715</v>
      </c>
      <c r="D262" s="5"/>
      <c r="E262" s="6"/>
      <c r="F262" s="7"/>
      <c r="G262" s="7"/>
      <c r="H262" s="8"/>
    </row>
    <row r="263" customFormat="false" ht="18" hidden="false" customHeight="false" outlineLevel="0" collapsed="false">
      <c r="A263" s="6" t="s">
        <v>7717</v>
      </c>
      <c r="B263" s="17" t="s">
        <v>7718</v>
      </c>
      <c r="C263" s="6" t="s">
        <v>7717</v>
      </c>
      <c r="D263" s="5"/>
      <c r="E263" s="6"/>
      <c r="F263" s="7"/>
      <c r="G263" s="7"/>
      <c r="H263" s="8"/>
    </row>
    <row r="264" customFormat="false" ht="18" hidden="false" customHeight="false" outlineLevel="0" collapsed="false">
      <c r="A264" s="9" t="s">
        <v>7719</v>
      </c>
      <c r="B264" s="17" t="s">
        <v>7720</v>
      </c>
      <c r="C264" s="6" t="s">
        <v>7721</v>
      </c>
      <c r="D264" s="5"/>
      <c r="E264" s="6"/>
      <c r="F264" s="7"/>
      <c r="G264" s="7"/>
      <c r="H264" s="8"/>
    </row>
    <row r="265" customFormat="false" ht="18" hidden="false" customHeight="false" outlineLevel="0" collapsed="false">
      <c r="A265" s="6" t="s">
        <v>7722</v>
      </c>
      <c r="B265" s="17" t="s">
        <v>7723</v>
      </c>
      <c r="C265" s="6" t="s">
        <v>7722</v>
      </c>
      <c r="D265" s="5"/>
      <c r="E265" s="6"/>
      <c r="F265" s="7"/>
      <c r="G265" s="7"/>
      <c r="H265" s="8"/>
    </row>
    <row r="266" customFormat="false" ht="18" hidden="false" customHeight="false" outlineLevel="0" collapsed="false">
      <c r="A266" s="9" t="s">
        <v>7724</v>
      </c>
      <c r="B266" s="17" t="s">
        <v>7725</v>
      </c>
      <c r="C266" s="6" t="s">
        <v>7726</v>
      </c>
      <c r="D266" s="5"/>
      <c r="E266" s="6"/>
      <c r="F266" s="7"/>
      <c r="G266" s="7"/>
      <c r="H266" s="8"/>
    </row>
    <row r="267" customFormat="false" ht="18" hidden="false" customHeight="false" outlineLevel="0" collapsed="false">
      <c r="A267" s="6" t="s">
        <v>7727</v>
      </c>
      <c r="B267" s="17" t="s">
        <v>7728</v>
      </c>
      <c r="C267" s="6" t="s">
        <v>7727</v>
      </c>
      <c r="D267" s="5"/>
      <c r="E267" s="6"/>
      <c r="F267" s="7"/>
      <c r="G267" s="7"/>
      <c r="H267" s="8"/>
    </row>
    <row r="268" customFormat="false" ht="18" hidden="false" customHeight="false" outlineLevel="0" collapsed="false">
      <c r="A268" s="6" t="s">
        <v>7729</v>
      </c>
      <c r="B268" s="17" t="s">
        <v>7730</v>
      </c>
      <c r="C268" s="6" t="s">
        <v>7729</v>
      </c>
      <c r="D268" s="5"/>
      <c r="E268" s="6"/>
      <c r="F268" s="7"/>
      <c r="G268" s="7"/>
      <c r="H268" s="8"/>
    </row>
    <row r="269" customFormat="false" ht="18" hidden="false" customHeight="false" outlineLevel="0" collapsed="false">
      <c r="A269" s="6" t="s">
        <v>7731</v>
      </c>
      <c r="B269" s="17" t="s">
        <v>7732</v>
      </c>
      <c r="C269" s="6" t="s">
        <v>7731</v>
      </c>
      <c r="D269" s="5"/>
      <c r="E269" s="6"/>
      <c r="F269" s="7"/>
      <c r="G269" s="7"/>
      <c r="H269" s="8"/>
    </row>
    <row r="270" customFormat="false" ht="18" hidden="false" customHeight="false" outlineLevel="0" collapsed="false">
      <c r="A270" s="6" t="s">
        <v>7733</v>
      </c>
      <c r="B270" s="17" t="s">
        <v>7734</v>
      </c>
      <c r="C270" s="6" t="s">
        <v>7733</v>
      </c>
      <c r="D270" s="5"/>
      <c r="E270" s="6"/>
      <c r="F270" s="7"/>
      <c r="G270" s="7"/>
      <c r="H270" s="8"/>
    </row>
    <row r="271" customFormat="false" ht="18" hidden="false" customHeight="false" outlineLevel="0" collapsed="false">
      <c r="A271" s="6" t="s">
        <v>7735</v>
      </c>
      <c r="B271" s="17" t="s">
        <v>7736</v>
      </c>
      <c r="C271" s="6" t="s">
        <v>7735</v>
      </c>
      <c r="D271" s="5"/>
      <c r="E271" s="6"/>
      <c r="F271" s="7"/>
      <c r="G271" s="7"/>
      <c r="H271" s="8"/>
    </row>
    <row r="272" customFormat="false" ht="18" hidden="false" customHeight="false" outlineLevel="0" collapsed="false">
      <c r="A272" s="6" t="s">
        <v>7737</v>
      </c>
      <c r="B272" s="17" t="s">
        <v>7738</v>
      </c>
      <c r="C272" s="6" t="s">
        <v>7737</v>
      </c>
      <c r="D272" s="5"/>
      <c r="E272" s="6"/>
      <c r="F272" s="7"/>
      <c r="G272" s="7"/>
      <c r="H272" s="8"/>
    </row>
    <row r="273" customFormat="false" ht="18" hidden="false" customHeight="false" outlineLevel="0" collapsed="false">
      <c r="A273" s="6" t="s">
        <v>7739</v>
      </c>
      <c r="B273" s="17" t="s">
        <v>7740</v>
      </c>
      <c r="C273" s="6" t="s">
        <v>7739</v>
      </c>
      <c r="D273" s="5"/>
      <c r="E273" s="6"/>
      <c r="F273" s="7"/>
      <c r="G273" s="7"/>
      <c r="H273" s="8"/>
    </row>
    <row r="274" customFormat="false" ht="18" hidden="false" customHeight="false" outlineLevel="0" collapsed="false">
      <c r="A274" s="6" t="s">
        <v>7741</v>
      </c>
      <c r="B274" s="17" t="s">
        <v>7742</v>
      </c>
      <c r="C274" s="6" t="s">
        <v>7741</v>
      </c>
      <c r="D274" s="5"/>
      <c r="E274" s="6"/>
      <c r="F274" s="7"/>
      <c r="G274" s="7"/>
      <c r="H274" s="8"/>
    </row>
    <row r="275" customFormat="false" ht="18" hidden="false" customHeight="false" outlineLevel="0" collapsed="false">
      <c r="A275" s="6" t="s">
        <v>7743</v>
      </c>
      <c r="B275" s="17" t="s">
        <v>7744</v>
      </c>
      <c r="C275" s="6" t="s">
        <v>7743</v>
      </c>
      <c r="D275" s="5"/>
      <c r="E275" s="6"/>
      <c r="F275" s="7"/>
      <c r="G275" s="7"/>
      <c r="H275" s="8"/>
    </row>
    <row r="276" customFormat="false" ht="18" hidden="false" customHeight="false" outlineLevel="0" collapsed="false">
      <c r="A276" s="6" t="s">
        <v>7745</v>
      </c>
      <c r="B276" s="17" t="s">
        <v>7746</v>
      </c>
      <c r="C276" s="6" t="s">
        <v>7745</v>
      </c>
      <c r="D276" s="5"/>
      <c r="E276" s="6"/>
      <c r="F276" s="7"/>
      <c r="G276" s="7"/>
      <c r="H276" s="8"/>
    </row>
    <row r="277" customFormat="false" ht="18" hidden="false" customHeight="false" outlineLevel="0" collapsed="false">
      <c r="A277" s="6" t="s">
        <v>7747</v>
      </c>
      <c r="B277" s="17" t="s">
        <v>7748</v>
      </c>
      <c r="C277" s="6" t="s">
        <v>7747</v>
      </c>
      <c r="D277" s="5"/>
      <c r="E277" s="6"/>
      <c r="F277" s="7"/>
      <c r="G277" s="7"/>
      <c r="H277" s="8"/>
    </row>
    <row r="278" customFormat="false" ht="18" hidden="false" customHeight="false" outlineLevel="0" collapsed="false">
      <c r="A278" s="9" t="s">
        <v>7749</v>
      </c>
      <c r="B278" s="17" t="s">
        <v>7750</v>
      </c>
      <c r="C278" s="6" t="s">
        <v>7751</v>
      </c>
      <c r="D278" s="5"/>
      <c r="E278" s="6"/>
      <c r="F278" s="7"/>
      <c r="G278" s="7"/>
      <c r="H278" s="8"/>
    </row>
    <row r="279" customFormat="false" ht="18" hidden="false" customHeight="false" outlineLevel="0" collapsed="false">
      <c r="A279" s="9" t="s">
        <v>7752</v>
      </c>
      <c r="B279" s="17" t="s">
        <v>7753</v>
      </c>
      <c r="C279" s="6" t="s">
        <v>7754</v>
      </c>
      <c r="D279" s="5"/>
      <c r="E279" s="6"/>
      <c r="F279" s="7"/>
      <c r="G279" s="7"/>
      <c r="H279" s="8"/>
    </row>
    <row r="280" customFormat="false" ht="18" hidden="false" customHeight="false" outlineLevel="0" collapsed="false">
      <c r="A280" s="6" t="s">
        <v>7755</v>
      </c>
      <c r="B280" s="17" t="s">
        <v>7756</v>
      </c>
      <c r="C280" s="6" t="s">
        <v>7755</v>
      </c>
      <c r="D280" s="5"/>
      <c r="E280" s="6"/>
      <c r="F280" s="7"/>
      <c r="G280" s="7"/>
      <c r="H280" s="8"/>
    </row>
    <row r="281" customFormat="false" ht="18" hidden="false" customHeight="false" outlineLevel="0" collapsed="false">
      <c r="A281" s="6" t="s">
        <v>7757</v>
      </c>
      <c r="B281" s="17" t="s">
        <v>7758</v>
      </c>
      <c r="C281" s="6" t="s">
        <v>7757</v>
      </c>
      <c r="D281" s="5"/>
      <c r="E281" s="6"/>
      <c r="F281" s="7"/>
      <c r="G281" s="7"/>
      <c r="H281" s="8"/>
    </row>
    <row r="282" customFormat="false" ht="18" hidden="false" customHeight="false" outlineLevel="0" collapsed="false">
      <c r="A282" s="6" t="s">
        <v>7759</v>
      </c>
      <c r="B282" s="17" t="s">
        <v>7760</v>
      </c>
      <c r="C282" s="6" t="s">
        <v>7759</v>
      </c>
      <c r="D282" s="5"/>
      <c r="E282" s="6"/>
      <c r="F282" s="7"/>
      <c r="G282" s="7"/>
      <c r="H282" s="8"/>
    </row>
    <row r="283" customFormat="false" ht="18" hidden="false" customHeight="false" outlineLevel="0" collapsed="false">
      <c r="A283" s="6" t="s">
        <v>7761</v>
      </c>
      <c r="B283" s="17" t="s">
        <v>7762</v>
      </c>
      <c r="C283" s="6" t="s">
        <v>7761</v>
      </c>
      <c r="D283" s="5"/>
      <c r="E283" s="6"/>
      <c r="F283" s="7"/>
      <c r="G283" s="7"/>
      <c r="H283" s="8"/>
    </row>
    <row r="284" customFormat="false" ht="18" hidden="false" customHeight="false" outlineLevel="0" collapsed="false">
      <c r="A284" s="16" t="s">
        <v>7763</v>
      </c>
      <c r="B284" s="17" t="s">
        <v>7764</v>
      </c>
      <c r="C284" s="6" t="s">
        <v>7763</v>
      </c>
      <c r="D284" s="5"/>
      <c r="E284" s="6"/>
      <c r="F284" s="7"/>
      <c r="G284" s="7"/>
      <c r="H284" s="8"/>
    </row>
    <row r="285" customFormat="false" ht="18" hidden="false" customHeight="false" outlineLevel="0" collapsed="false">
      <c r="A285" s="6" t="s">
        <v>7765</v>
      </c>
      <c r="B285" s="17" t="s">
        <v>7766</v>
      </c>
      <c r="C285" s="6" t="s">
        <v>7765</v>
      </c>
      <c r="D285" s="5"/>
      <c r="E285" s="6"/>
      <c r="F285" s="7"/>
      <c r="G285" s="7"/>
      <c r="H285" s="8"/>
    </row>
    <row r="286" customFormat="false" ht="18" hidden="false" customHeight="false" outlineLevel="0" collapsed="false">
      <c r="A286" s="9" t="s">
        <v>7767</v>
      </c>
      <c r="B286" s="17" t="s">
        <v>7768</v>
      </c>
      <c r="C286" s="6" t="s">
        <v>7769</v>
      </c>
      <c r="D286" s="5"/>
      <c r="E286" s="6"/>
      <c r="F286" s="7"/>
      <c r="G286" s="7"/>
      <c r="H286" s="8"/>
    </row>
    <row r="287" customFormat="false" ht="18" hidden="false" customHeight="false" outlineLevel="0" collapsed="false">
      <c r="A287" s="6" t="s">
        <v>7770</v>
      </c>
      <c r="B287" s="17" t="s">
        <v>7771</v>
      </c>
      <c r="C287" s="6" t="s">
        <v>7770</v>
      </c>
      <c r="D287" s="5"/>
      <c r="E287" s="6"/>
      <c r="F287" s="7"/>
      <c r="G287" s="7"/>
      <c r="H287" s="8"/>
    </row>
    <row r="288" customFormat="false" ht="18" hidden="false" customHeight="false" outlineLevel="0" collapsed="false">
      <c r="A288" s="9" t="s">
        <v>7772</v>
      </c>
      <c r="B288" s="17" t="s">
        <v>7773</v>
      </c>
      <c r="C288" s="6" t="s">
        <v>7774</v>
      </c>
      <c r="D288" s="5"/>
      <c r="E288" s="6"/>
      <c r="F288" s="7"/>
      <c r="G288" s="7"/>
      <c r="H288" s="8"/>
    </row>
    <row r="289" customFormat="false" ht="18" hidden="false" customHeight="false" outlineLevel="0" collapsed="false">
      <c r="A289" s="6" t="s">
        <v>7775</v>
      </c>
      <c r="B289" s="17" t="s">
        <v>7776</v>
      </c>
      <c r="C289" s="6" t="s">
        <v>7775</v>
      </c>
      <c r="D289" s="5"/>
      <c r="E289" s="6"/>
      <c r="F289" s="7"/>
      <c r="G289" s="7"/>
      <c r="H289" s="8"/>
    </row>
    <row r="290" customFormat="false" ht="18" hidden="false" customHeight="false" outlineLevel="0" collapsed="false">
      <c r="A290" s="9" t="s">
        <v>7777</v>
      </c>
      <c r="B290" s="17" t="s">
        <v>7778</v>
      </c>
      <c r="C290" s="6" t="s">
        <v>7779</v>
      </c>
      <c r="D290" s="5"/>
      <c r="E290" s="6"/>
      <c r="F290" s="7"/>
      <c r="G290" s="7"/>
      <c r="H290" s="8"/>
    </row>
    <row r="291" customFormat="false" ht="18" hidden="false" customHeight="false" outlineLevel="0" collapsed="false">
      <c r="A291" s="6" t="s">
        <v>7780</v>
      </c>
      <c r="B291" s="17" t="s">
        <v>7781</v>
      </c>
      <c r="C291" s="6" t="s">
        <v>7780</v>
      </c>
      <c r="D291" s="5"/>
      <c r="E291" s="6"/>
      <c r="F291" s="7"/>
      <c r="G291" s="7"/>
      <c r="H291" s="8"/>
    </row>
    <row r="292" customFormat="false" ht="18" hidden="false" customHeight="false" outlineLevel="0" collapsed="false">
      <c r="A292" s="9" t="s">
        <v>7782</v>
      </c>
      <c r="B292" s="17" t="s">
        <v>7783</v>
      </c>
      <c r="C292" s="6" t="s">
        <v>7784</v>
      </c>
      <c r="D292" s="5"/>
      <c r="E292" s="6"/>
      <c r="F292" s="7"/>
      <c r="G292" s="7"/>
      <c r="H292" s="8"/>
    </row>
    <row r="293" customFormat="false" ht="18" hidden="false" customHeight="false" outlineLevel="0" collapsed="false">
      <c r="A293" s="6" t="s">
        <v>7785</v>
      </c>
      <c r="B293" s="17" t="s">
        <v>7786</v>
      </c>
      <c r="C293" s="6" t="s">
        <v>7785</v>
      </c>
      <c r="D293" s="5"/>
      <c r="E293" s="6"/>
      <c r="F293" s="7"/>
      <c r="G293" s="7"/>
      <c r="H293" s="8"/>
    </row>
    <row r="294" customFormat="false" ht="18" hidden="false" customHeight="false" outlineLevel="0" collapsed="false">
      <c r="A294" s="6" t="s">
        <v>7787</v>
      </c>
      <c r="B294" s="17" t="s">
        <v>7788</v>
      </c>
      <c r="C294" s="6" t="s">
        <v>7787</v>
      </c>
      <c r="D294" s="5"/>
      <c r="E294" s="6"/>
      <c r="F294" s="7"/>
      <c r="G294" s="7"/>
      <c r="H294" s="8"/>
    </row>
    <row r="295" customFormat="false" ht="18" hidden="false" customHeight="false" outlineLevel="0" collapsed="false">
      <c r="A295" s="6" t="s">
        <v>7789</v>
      </c>
      <c r="B295" s="17" t="s">
        <v>7790</v>
      </c>
      <c r="C295" s="6" t="s">
        <v>7789</v>
      </c>
      <c r="D295" s="5"/>
      <c r="E295" s="6"/>
      <c r="F295" s="7"/>
      <c r="G295" s="7"/>
      <c r="H295" s="8"/>
    </row>
    <row r="296" customFormat="false" ht="18" hidden="false" customHeight="false" outlineLevel="0" collapsed="false">
      <c r="A296" s="6" t="s">
        <v>7791</v>
      </c>
      <c r="B296" s="17" t="s">
        <v>7792</v>
      </c>
      <c r="C296" s="6" t="s">
        <v>7791</v>
      </c>
      <c r="D296" s="5"/>
      <c r="E296" s="6"/>
      <c r="F296" s="7"/>
      <c r="G296" s="7"/>
      <c r="H296" s="8"/>
    </row>
    <row r="297" customFormat="false" ht="18" hidden="false" customHeight="false" outlineLevel="0" collapsed="false">
      <c r="A297" s="6" t="s">
        <v>7793</v>
      </c>
      <c r="B297" s="17" t="s">
        <v>7794</v>
      </c>
      <c r="C297" s="6" t="s">
        <v>7793</v>
      </c>
      <c r="D297" s="5"/>
      <c r="E297" s="6"/>
      <c r="F297" s="7"/>
      <c r="G297" s="7"/>
      <c r="H297" s="8"/>
    </row>
    <row r="298" customFormat="false" ht="18" hidden="false" customHeight="false" outlineLevel="0" collapsed="false">
      <c r="A298" s="6" t="s">
        <v>7795</v>
      </c>
      <c r="B298" s="17" t="s">
        <v>7796</v>
      </c>
      <c r="C298" s="6" t="s">
        <v>7795</v>
      </c>
      <c r="D298" s="5"/>
      <c r="E298" s="6"/>
      <c r="F298" s="7"/>
      <c r="G298" s="7"/>
      <c r="H298" s="8"/>
    </row>
    <row r="299" customFormat="false" ht="18" hidden="false" customHeight="false" outlineLevel="0" collapsed="false">
      <c r="A299" s="6" t="s">
        <v>7797</v>
      </c>
      <c r="B299" s="17" t="s">
        <v>7798</v>
      </c>
      <c r="C299" s="6" t="s">
        <v>7797</v>
      </c>
      <c r="D299" s="5"/>
      <c r="E299" s="6"/>
      <c r="F299" s="7"/>
      <c r="G299" s="7"/>
      <c r="H299" s="8"/>
    </row>
    <row r="300" customFormat="false" ht="18" hidden="false" customHeight="false" outlineLevel="0" collapsed="false">
      <c r="A300" s="6" t="s">
        <v>7799</v>
      </c>
      <c r="B300" s="17" t="s">
        <v>7800</v>
      </c>
      <c r="C300" s="6" t="s">
        <v>7799</v>
      </c>
      <c r="D300" s="5"/>
      <c r="E300" s="6"/>
      <c r="F300" s="7"/>
      <c r="G300" s="7"/>
      <c r="H300" s="8"/>
    </row>
    <row r="301" customFormat="false" ht="18" hidden="false" customHeight="false" outlineLevel="0" collapsed="false">
      <c r="A301" s="6" t="s">
        <v>7801</v>
      </c>
      <c r="B301" s="17" t="s">
        <v>7802</v>
      </c>
      <c r="C301" s="6" t="s">
        <v>7801</v>
      </c>
      <c r="D301" s="5"/>
      <c r="E301" s="6"/>
      <c r="F301" s="7"/>
      <c r="G301" s="7"/>
      <c r="H301" s="8"/>
    </row>
    <row r="302" customFormat="false" ht="18" hidden="false" customHeight="false" outlineLevel="0" collapsed="false">
      <c r="A302" s="6" t="s">
        <v>7803</v>
      </c>
      <c r="B302" s="17" t="s">
        <v>7804</v>
      </c>
      <c r="C302" s="6" t="s">
        <v>7803</v>
      </c>
      <c r="D302" s="5"/>
      <c r="E302" s="6"/>
      <c r="F302" s="7"/>
      <c r="G302" s="7"/>
      <c r="H302" s="8"/>
    </row>
    <row r="303" customFormat="false" ht="18" hidden="false" customHeight="false" outlineLevel="0" collapsed="false">
      <c r="A303" s="6" t="s">
        <v>7805</v>
      </c>
      <c r="B303" s="17" t="s">
        <v>7806</v>
      </c>
      <c r="C303" s="6" t="s">
        <v>7805</v>
      </c>
      <c r="D303" s="5"/>
      <c r="E303" s="6"/>
      <c r="F303" s="7"/>
      <c r="G303" s="7"/>
      <c r="H303" s="8"/>
    </row>
    <row r="304" customFormat="false" ht="18" hidden="false" customHeight="false" outlineLevel="0" collapsed="false">
      <c r="A304" s="6" t="s">
        <v>7807</v>
      </c>
      <c r="B304" s="17" t="s">
        <v>7808</v>
      </c>
      <c r="C304" s="6" t="s">
        <v>7807</v>
      </c>
      <c r="D304" s="5"/>
      <c r="E304" s="6"/>
      <c r="F304" s="7"/>
      <c r="G304" s="7"/>
      <c r="H304" s="8"/>
    </row>
    <row r="305" customFormat="false" ht="18" hidden="false" customHeight="false" outlineLevel="0" collapsed="false">
      <c r="A305" s="6" t="s">
        <v>7809</v>
      </c>
      <c r="B305" s="17" t="s">
        <v>7810</v>
      </c>
      <c r="C305" s="6" t="s">
        <v>7809</v>
      </c>
      <c r="D305" s="5"/>
      <c r="E305" s="6"/>
      <c r="F305" s="7"/>
      <c r="G305" s="7"/>
      <c r="H305" s="8"/>
    </row>
    <row r="306" customFormat="false" ht="18" hidden="false" customHeight="false" outlineLevel="0" collapsed="false">
      <c r="A306" s="6" t="s">
        <v>7811</v>
      </c>
      <c r="B306" s="17" t="s">
        <v>7812</v>
      </c>
      <c r="C306" s="6" t="s">
        <v>7811</v>
      </c>
      <c r="D306" s="5"/>
      <c r="E306" s="6"/>
      <c r="F306" s="7"/>
      <c r="G306" s="7"/>
      <c r="H306" s="8"/>
    </row>
    <row r="307" customFormat="false" ht="18" hidden="false" customHeight="false" outlineLevel="0" collapsed="false">
      <c r="A307" s="6" t="s">
        <v>7813</v>
      </c>
      <c r="B307" s="17" t="s">
        <v>7814</v>
      </c>
      <c r="C307" s="6" t="s">
        <v>7813</v>
      </c>
      <c r="D307" s="5"/>
      <c r="E307" s="6"/>
      <c r="F307" s="7"/>
      <c r="G307" s="7"/>
      <c r="H307" s="8"/>
    </row>
    <row r="308" customFormat="false" ht="18" hidden="false" customHeight="false" outlineLevel="0" collapsed="false">
      <c r="A308" s="6" t="s">
        <v>7815</v>
      </c>
      <c r="B308" s="17" t="s">
        <v>7816</v>
      </c>
      <c r="C308" s="6" t="s">
        <v>7815</v>
      </c>
      <c r="D308" s="5"/>
      <c r="E308" s="6"/>
      <c r="F308" s="7"/>
      <c r="G308" s="7"/>
      <c r="H308" s="8"/>
    </row>
    <row r="309" customFormat="false" ht="18" hidden="false" customHeight="false" outlineLevel="0" collapsed="false">
      <c r="A309" s="6" t="s">
        <v>7817</v>
      </c>
      <c r="B309" s="17" t="s">
        <v>7818</v>
      </c>
      <c r="C309" s="6" t="s">
        <v>7817</v>
      </c>
      <c r="D309" s="5"/>
      <c r="E309" s="6"/>
      <c r="F309" s="7"/>
      <c r="G309" s="7"/>
      <c r="H309" s="8"/>
    </row>
    <row r="310" customFormat="false" ht="18" hidden="false" customHeight="false" outlineLevel="0" collapsed="false">
      <c r="A310" s="9" t="s">
        <v>7819</v>
      </c>
      <c r="B310" s="17" t="s">
        <v>7820</v>
      </c>
      <c r="C310" s="6" t="s">
        <v>7821</v>
      </c>
      <c r="D310" s="5"/>
      <c r="E310" s="6"/>
      <c r="F310" s="7"/>
      <c r="G310" s="7"/>
      <c r="H310" s="8"/>
    </row>
    <row r="311" customFormat="false" ht="18" hidden="false" customHeight="false" outlineLevel="0" collapsed="false">
      <c r="A311" s="6" t="s">
        <v>7822</v>
      </c>
      <c r="B311" s="17" t="s">
        <v>7823</v>
      </c>
      <c r="C311" s="6" t="s">
        <v>7822</v>
      </c>
      <c r="D311" s="5"/>
      <c r="E311" s="6"/>
      <c r="F311" s="7"/>
      <c r="G311" s="7"/>
      <c r="H311" s="8"/>
    </row>
    <row r="312" customFormat="false" ht="18" hidden="false" customHeight="false" outlineLevel="0" collapsed="false">
      <c r="A312" s="6" t="s">
        <v>7824</v>
      </c>
      <c r="B312" s="17" t="s">
        <v>7825</v>
      </c>
      <c r="C312" s="6" t="s">
        <v>7824</v>
      </c>
      <c r="D312" s="5"/>
      <c r="E312" s="6"/>
      <c r="F312" s="7"/>
      <c r="G312" s="7"/>
      <c r="H312" s="8"/>
    </row>
    <row r="313" customFormat="false" ht="18" hidden="false" customHeight="false" outlineLevel="0" collapsed="false">
      <c r="A313" s="6" t="s">
        <v>7826</v>
      </c>
      <c r="B313" s="17" t="s">
        <v>7827</v>
      </c>
      <c r="C313" s="6" t="s">
        <v>7826</v>
      </c>
      <c r="D313" s="5"/>
      <c r="E313" s="6"/>
      <c r="F313" s="7"/>
      <c r="G313" s="7"/>
      <c r="H313" s="8"/>
    </row>
    <row r="314" customFormat="false" ht="18" hidden="false" customHeight="false" outlineLevel="0" collapsed="false">
      <c r="A314" s="6" t="s">
        <v>7828</v>
      </c>
      <c r="B314" s="17" t="s">
        <v>7829</v>
      </c>
      <c r="C314" s="6" t="s">
        <v>7828</v>
      </c>
      <c r="D314" s="5"/>
      <c r="E314" s="6"/>
      <c r="F314" s="7"/>
      <c r="G314" s="7"/>
      <c r="H314" s="8"/>
    </row>
    <row r="315" customFormat="false" ht="18" hidden="false" customHeight="false" outlineLevel="0" collapsed="false">
      <c r="A315" s="6" t="s">
        <v>7830</v>
      </c>
      <c r="B315" s="17" t="s">
        <v>7831</v>
      </c>
      <c r="C315" s="6" t="s">
        <v>7830</v>
      </c>
      <c r="D315" s="5"/>
      <c r="E315" s="6"/>
      <c r="F315" s="7"/>
      <c r="G315" s="7"/>
      <c r="H315" s="8"/>
    </row>
    <row r="316" customFormat="false" ht="18" hidden="false" customHeight="false" outlineLevel="0" collapsed="false">
      <c r="A316" s="6" t="s">
        <v>7832</v>
      </c>
      <c r="B316" s="17" t="s">
        <v>7833</v>
      </c>
      <c r="C316" s="6" t="s">
        <v>7832</v>
      </c>
      <c r="D316" s="5"/>
      <c r="E316" s="6"/>
      <c r="F316" s="7"/>
      <c r="G316" s="7"/>
      <c r="H316" s="8"/>
    </row>
    <row r="317" customFormat="false" ht="18" hidden="false" customHeight="false" outlineLevel="0" collapsed="false">
      <c r="A317" s="9" t="s">
        <v>7834</v>
      </c>
      <c r="B317" s="17" t="s">
        <v>7835</v>
      </c>
      <c r="C317" s="6" t="s">
        <v>7836</v>
      </c>
      <c r="D317" s="5"/>
      <c r="E317" s="6"/>
      <c r="F317" s="7"/>
      <c r="G317" s="7"/>
      <c r="H317" s="8"/>
    </row>
    <row r="318" customFormat="false" ht="18" hidden="false" customHeight="false" outlineLevel="0" collapsed="false">
      <c r="A318" s="6" t="s">
        <v>7837</v>
      </c>
      <c r="B318" s="17" t="s">
        <v>7838</v>
      </c>
      <c r="C318" s="6" t="s">
        <v>7837</v>
      </c>
      <c r="D318" s="5"/>
      <c r="E318" s="6"/>
      <c r="F318" s="7"/>
      <c r="G318" s="7"/>
      <c r="H318" s="8"/>
    </row>
    <row r="319" customFormat="false" ht="18" hidden="false" customHeight="false" outlineLevel="0" collapsed="false">
      <c r="A319" s="6" t="s">
        <v>7839</v>
      </c>
      <c r="B319" s="17" t="s">
        <v>7840</v>
      </c>
      <c r="C319" s="6" t="s">
        <v>7839</v>
      </c>
      <c r="D319" s="5"/>
      <c r="E319" s="6"/>
      <c r="F319" s="7"/>
      <c r="G319" s="7"/>
      <c r="H319" s="8"/>
    </row>
    <row r="320" customFormat="false" ht="18" hidden="false" customHeight="false" outlineLevel="0" collapsed="false">
      <c r="A320" s="6" t="s">
        <v>7841</v>
      </c>
      <c r="B320" s="17" t="s">
        <v>7842</v>
      </c>
      <c r="C320" s="6" t="s">
        <v>7841</v>
      </c>
      <c r="D320" s="5"/>
      <c r="E320" s="6"/>
      <c r="F320" s="7"/>
      <c r="G320" s="7"/>
      <c r="H320" s="8"/>
    </row>
    <row r="321" customFormat="false" ht="18" hidden="false" customHeight="false" outlineLevel="0" collapsed="false">
      <c r="A321" s="6" t="s">
        <v>7843</v>
      </c>
      <c r="B321" s="17" t="s">
        <v>7844</v>
      </c>
      <c r="C321" s="6" t="s">
        <v>7843</v>
      </c>
      <c r="D321" s="5"/>
      <c r="E321" s="6"/>
      <c r="F321" s="7"/>
      <c r="G321" s="7"/>
      <c r="H321" s="8"/>
    </row>
    <row r="322" customFormat="false" ht="18" hidden="false" customHeight="false" outlineLevel="0" collapsed="false">
      <c r="A322" s="6" t="s">
        <v>7845</v>
      </c>
      <c r="B322" s="17" t="s">
        <v>7846</v>
      </c>
      <c r="C322" s="6" t="s">
        <v>7845</v>
      </c>
      <c r="D322" s="5"/>
      <c r="E322" s="6"/>
      <c r="F322" s="7"/>
      <c r="G322" s="7"/>
      <c r="H322" s="8"/>
    </row>
    <row r="323" customFormat="false" ht="18" hidden="false" customHeight="false" outlineLevel="0" collapsed="false">
      <c r="A323" s="6" t="s">
        <v>7847</v>
      </c>
      <c r="B323" s="17" t="s">
        <v>7848</v>
      </c>
      <c r="C323" s="6" t="s">
        <v>7847</v>
      </c>
      <c r="D323" s="5"/>
      <c r="E323" s="6"/>
      <c r="F323" s="7"/>
      <c r="G323" s="7"/>
      <c r="H323" s="8"/>
    </row>
    <row r="324" customFormat="false" ht="18" hidden="false" customHeight="false" outlineLevel="0" collapsed="false">
      <c r="A324" s="9" t="s">
        <v>7849</v>
      </c>
      <c r="B324" s="17" t="s">
        <v>7850</v>
      </c>
      <c r="C324" s="6" t="s">
        <v>7851</v>
      </c>
      <c r="D324" s="5"/>
      <c r="E324" s="6"/>
      <c r="F324" s="7"/>
      <c r="G324" s="7"/>
      <c r="H324" s="8"/>
    </row>
    <row r="325" customFormat="false" ht="18" hidden="false" customHeight="false" outlineLevel="0" collapsed="false">
      <c r="A325" s="6" t="s">
        <v>7851</v>
      </c>
      <c r="B325" s="17" t="s">
        <v>7852</v>
      </c>
      <c r="C325" s="6" t="s">
        <v>7851</v>
      </c>
      <c r="D325" s="5"/>
      <c r="E325" s="6"/>
      <c r="F325" s="7"/>
      <c r="G325" s="7"/>
      <c r="H325" s="8"/>
    </row>
    <row r="326" customFormat="false" ht="18" hidden="false" customHeight="false" outlineLevel="0" collapsed="false">
      <c r="A326" s="6" t="s">
        <v>7853</v>
      </c>
      <c r="B326" s="17" t="s">
        <v>7854</v>
      </c>
      <c r="C326" s="6" t="s">
        <v>7853</v>
      </c>
      <c r="D326" s="5"/>
      <c r="E326" s="6"/>
      <c r="F326" s="7"/>
      <c r="G326" s="7"/>
      <c r="H326" s="8"/>
    </row>
    <row r="327" customFormat="false" ht="18" hidden="false" customHeight="false" outlineLevel="0" collapsed="false">
      <c r="A327" s="9" t="s">
        <v>7855</v>
      </c>
      <c r="B327" s="17" t="s">
        <v>7856</v>
      </c>
      <c r="C327" s="6" t="s">
        <v>7857</v>
      </c>
      <c r="D327" s="5"/>
      <c r="E327" s="6"/>
      <c r="F327" s="7"/>
      <c r="G327" s="7"/>
      <c r="H327" s="8"/>
    </row>
    <row r="328" customFormat="false" ht="18" hidden="false" customHeight="false" outlineLevel="0" collapsed="false">
      <c r="A328" s="6" t="s">
        <v>7858</v>
      </c>
      <c r="B328" s="17" t="s">
        <v>7859</v>
      </c>
      <c r="C328" s="6" t="s">
        <v>7858</v>
      </c>
      <c r="D328" s="5"/>
      <c r="E328" s="6"/>
      <c r="F328" s="7"/>
      <c r="G328" s="7"/>
      <c r="H328" s="8"/>
    </row>
    <row r="329" customFormat="false" ht="18" hidden="false" customHeight="false" outlineLevel="0" collapsed="false">
      <c r="A329" s="6" t="s">
        <v>7860</v>
      </c>
      <c r="B329" s="17" t="s">
        <v>7861</v>
      </c>
      <c r="C329" s="6" t="s">
        <v>7860</v>
      </c>
      <c r="D329" s="5"/>
      <c r="E329" s="6"/>
      <c r="F329" s="7"/>
      <c r="G329" s="7"/>
      <c r="H329" s="8"/>
    </row>
    <row r="330" customFormat="false" ht="18" hidden="false" customHeight="false" outlineLevel="0" collapsed="false">
      <c r="A330" s="6" t="s">
        <v>7862</v>
      </c>
      <c r="B330" s="17" t="s">
        <v>7863</v>
      </c>
      <c r="C330" s="6" t="s">
        <v>7862</v>
      </c>
      <c r="D330" s="5"/>
      <c r="E330" s="6"/>
      <c r="F330" s="7"/>
      <c r="G330" s="7"/>
      <c r="H330" s="8"/>
    </row>
    <row r="331" customFormat="false" ht="18" hidden="false" customHeight="false" outlineLevel="0" collapsed="false">
      <c r="A331" s="9" t="s">
        <v>7864</v>
      </c>
      <c r="B331" s="17" t="s">
        <v>7865</v>
      </c>
      <c r="C331" s="6" t="s">
        <v>7866</v>
      </c>
      <c r="D331" s="5"/>
      <c r="E331" s="6"/>
      <c r="F331" s="7"/>
      <c r="G331" s="7"/>
      <c r="H331" s="8"/>
    </row>
    <row r="332" customFormat="false" ht="18" hidden="false" customHeight="false" outlineLevel="0" collapsed="false">
      <c r="A332" s="6" t="s">
        <v>7867</v>
      </c>
      <c r="B332" s="17" t="s">
        <v>7868</v>
      </c>
      <c r="C332" s="6" t="s">
        <v>7867</v>
      </c>
      <c r="D332" s="5"/>
      <c r="E332" s="6"/>
      <c r="F332" s="7"/>
      <c r="G332" s="7"/>
      <c r="H332" s="8"/>
    </row>
    <row r="333" customFormat="false" ht="18" hidden="false" customHeight="false" outlineLevel="0" collapsed="false">
      <c r="A333" s="6" t="s">
        <v>7869</v>
      </c>
      <c r="B333" s="17" t="s">
        <v>7870</v>
      </c>
      <c r="C333" s="6" t="s">
        <v>7869</v>
      </c>
      <c r="D333" s="5"/>
      <c r="E333" s="6"/>
      <c r="F333" s="7"/>
      <c r="G333" s="7"/>
      <c r="H333" s="8"/>
    </row>
    <row r="334" customFormat="false" ht="18" hidden="false" customHeight="false" outlineLevel="0" collapsed="false">
      <c r="A334" s="6" t="s">
        <v>7871</v>
      </c>
      <c r="B334" s="17" t="s">
        <v>7872</v>
      </c>
      <c r="C334" s="6" t="s">
        <v>7871</v>
      </c>
      <c r="D334" s="5"/>
      <c r="E334" s="6"/>
      <c r="F334" s="7"/>
      <c r="G334" s="7"/>
      <c r="H334" s="8"/>
    </row>
    <row r="335" customFormat="false" ht="18" hidden="false" customHeight="false" outlineLevel="0" collapsed="false">
      <c r="A335" s="6" t="s">
        <v>7873</v>
      </c>
      <c r="B335" s="17" t="s">
        <v>7874</v>
      </c>
      <c r="C335" s="6" t="s">
        <v>7873</v>
      </c>
      <c r="D335" s="5"/>
      <c r="E335" s="6"/>
      <c r="F335" s="7"/>
      <c r="G335" s="7"/>
      <c r="H335" s="8"/>
    </row>
    <row r="336" customFormat="false" ht="18" hidden="false" customHeight="false" outlineLevel="0" collapsed="false">
      <c r="A336" s="6" t="s">
        <v>7875</v>
      </c>
      <c r="B336" s="17" t="s">
        <v>7876</v>
      </c>
      <c r="C336" s="6" t="s">
        <v>7875</v>
      </c>
      <c r="D336" s="5"/>
      <c r="E336" s="6"/>
      <c r="F336" s="7"/>
      <c r="G336" s="7"/>
      <c r="H336" s="8"/>
    </row>
    <row r="337" customFormat="false" ht="18" hidden="false" customHeight="false" outlineLevel="0" collapsed="false">
      <c r="A337" s="6" t="s">
        <v>7877</v>
      </c>
      <c r="B337" s="17" t="s">
        <v>7878</v>
      </c>
      <c r="C337" s="6" t="s">
        <v>7877</v>
      </c>
      <c r="D337" s="5"/>
      <c r="E337" s="6"/>
      <c r="F337" s="7"/>
      <c r="G337" s="7"/>
      <c r="H337" s="8"/>
    </row>
    <row r="338" customFormat="false" ht="18" hidden="false" customHeight="false" outlineLevel="0" collapsed="false">
      <c r="A338" s="6" t="s">
        <v>7879</v>
      </c>
      <c r="B338" s="17" t="s">
        <v>7880</v>
      </c>
      <c r="C338" s="6" t="s">
        <v>7879</v>
      </c>
      <c r="D338" s="5"/>
      <c r="E338" s="6"/>
      <c r="F338" s="7"/>
      <c r="G338" s="7"/>
      <c r="H338" s="8"/>
    </row>
    <row r="339" customFormat="false" ht="18" hidden="false" customHeight="false" outlineLevel="0" collapsed="false">
      <c r="A339" s="6" t="s">
        <v>7881</v>
      </c>
      <c r="B339" s="17" t="s">
        <v>7882</v>
      </c>
      <c r="C339" s="6" t="s">
        <v>7881</v>
      </c>
      <c r="D339" s="5"/>
      <c r="E339" s="6"/>
      <c r="F339" s="7"/>
      <c r="G339" s="7"/>
      <c r="H339" s="8"/>
    </row>
    <row r="340" customFormat="false" ht="18" hidden="false" customHeight="false" outlineLevel="0" collapsed="false">
      <c r="A340" s="6" t="s">
        <v>7883</v>
      </c>
      <c r="B340" s="17" t="s">
        <v>7884</v>
      </c>
      <c r="C340" s="6" t="s">
        <v>7883</v>
      </c>
      <c r="D340" s="5"/>
      <c r="E340" s="6"/>
      <c r="F340" s="7"/>
      <c r="G340" s="7"/>
      <c r="H340" s="8"/>
    </row>
    <row r="341" customFormat="false" ht="18" hidden="false" customHeight="false" outlineLevel="0" collapsed="false">
      <c r="A341" s="6" t="s">
        <v>7885</v>
      </c>
      <c r="B341" s="17" t="s">
        <v>7886</v>
      </c>
      <c r="C341" s="6" t="s">
        <v>7885</v>
      </c>
      <c r="D341" s="5"/>
      <c r="E341" s="6"/>
      <c r="F341" s="7"/>
      <c r="G341" s="7"/>
      <c r="H341" s="8"/>
    </row>
    <row r="342" customFormat="false" ht="18" hidden="false" customHeight="false" outlineLevel="0" collapsed="false">
      <c r="A342" s="6" t="s">
        <v>7887</v>
      </c>
      <c r="B342" s="17" t="s">
        <v>7888</v>
      </c>
      <c r="C342" s="6" t="s">
        <v>7887</v>
      </c>
      <c r="D342" s="5"/>
      <c r="E342" s="6"/>
      <c r="F342" s="7"/>
      <c r="G342" s="7"/>
      <c r="H342" s="8"/>
    </row>
    <row r="343" customFormat="false" ht="18" hidden="false" customHeight="false" outlineLevel="0" collapsed="false">
      <c r="A343" s="6" t="s">
        <v>7889</v>
      </c>
      <c r="B343" s="17" t="s">
        <v>7890</v>
      </c>
      <c r="C343" s="6" t="s">
        <v>7889</v>
      </c>
      <c r="D343" s="5"/>
      <c r="E343" s="6"/>
      <c r="F343" s="7"/>
      <c r="G343" s="7"/>
      <c r="H343" s="8"/>
    </row>
    <row r="344" customFormat="false" ht="18" hidden="false" customHeight="false" outlineLevel="0" collapsed="false">
      <c r="A344" s="6" t="s">
        <v>7891</v>
      </c>
      <c r="B344" s="17" t="s">
        <v>7892</v>
      </c>
      <c r="C344" s="6" t="s">
        <v>7891</v>
      </c>
      <c r="D344" s="5"/>
      <c r="E344" s="6"/>
      <c r="F344" s="7"/>
      <c r="G344" s="7"/>
      <c r="H344" s="8"/>
    </row>
    <row r="345" customFormat="false" ht="18" hidden="false" customHeight="false" outlineLevel="0" collapsed="false">
      <c r="A345" s="6" t="s">
        <v>7893</v>
      </c>
      <c r="B345" s="17" t="s">
        <v>7894</v>
      </c>
      <c r="C345" s="6" t="s">
        <v>7893</v>
      </c>
      <c r="D345" s="5"/>
      <c r="E345" s="6"/>
      <c r="F345" s="7"/>
      <c r="G345" s="7"/>
      <c r="H345" s="8"/>
    </row>
    <row r="346" customFormat="false" ht="18" hidden="false" customHeight="false" outlineLevel="0" collapsed="false">
      <c r="A346" s="6" t="s">
        <v>7895</v>
      </c>
      <c r="B346" s="17" t="s">
        <v>7896</v>
      </c>
      <c r="C346" s="6" t="s">
        <v>7895</v>
      </c>
      <c r="D346" s="5"/>
      <c r="E346" s="6"/>
      <c r="F346" s="7"/>
      <c r="G346" s="7"/>
      <c r="H346" s="8"/>
    </row>
    <row r="347" customFormat="false" ht="18" hidden="false" customHeight="false" outlineLevel="0" collapsed="false">
      <c r="A347" s="6" t="s">
        <v>7897</v>
      </c>
      <c r="B347" s="17" t="s">
        <v>7898</v>
      </c>
      <c r="C347" s="6" t="s">
        <v>7897</v>
      </c>
      <c r="D347" s="5"/>
      <c r="E347" s="6"/>
      <c r="F347" s="7"/>
      <c r="G347" s="7"/>
      <c r="H347" s="8"/>
    </row>
    <row r="348" customFormat="false" ht="18" hidden="false" customHeight="false" outlineLevel="0" collapsed="false">
      <c r="A348" s="6" t="s">
        <v>7899</v>
      </c>
      <c r="B348" s="17" t="s">
        <v>7900</v>
      </c>
      <c r="C348" s="6" t="s">
        <v>7899</v>
      </c>
      <c r="D348" s="5"/>
      <c r="E348" s="6"/>
      <c r="F348" s="7"/>
      <c r="G348" s="7"/>
      <c r="H348" s="8"/>
    </row>
    <row r="349" customFormat="false" ht="18" hidden="false" customHeight="false" outlineLevel="0" collapsed="false">
      <c r="A349" s="9" t="s">
        <v>7901</v>
      </c>
      <c r="B349" s="17" t="s">
        <v>7902</v>
      </c>
      <c r="C349" s="6" t="s">
        <v>7903</v>
      </c>
      <c r="D349" s="5"/>
      <c r="E349" s="6"/>
      <c r="F349" s="7"/>
      <c r="G349" s="7"/>
      <c r="H349" s="8"/>
    </row>
    <row r="350" customFormat="false" ht="18" hidden="false" customHeight="false" outlineLevel="0" collapsed="false">
      <c r="A350" s="6" t="s">
        <v>7904</v>
      </c>
      <c r="B350" s="17" t="s">
        <v>7905</v>
      </c>
      <c r="C350" s="6" t="s">
        <v>7904</v>
      </c>
      <c r="D350" s="5"/>
      <c r="E350" s="6"/>
      <c r="F350" s="7"/>
      <c r="G350" s="7"/>
      <c r="H350" s="8"/>
    </row>
    <row r="351" customFormat="false" ht="18" hidden="false" customHeight="false" outlineLevel="0" collapsed="false">
      <c r="A351" s="6" t="s">
        <v>7906</v>
      </c>
      <c r="B351" s="17" t="s">
        <v>7907</v>
      </c>
      <c r="C351" s="6" t="s">
        <v>7906</v>
      </c>
      <c r="D351" s="5"/>
      <c r="E351" s="6"/>
      <c r="F351" s="7"/>
      <c r="G351" s="7"/>
      <c r="H351" s="8"/>
    </row>
    <row r="352" customFormat="false" ht="18" hidden="false" customHeight="false" outlineLevel="0" collapsed="false">
      <c r="A352" s="6" t="s">
        <v>7908</v>
      </c>
      <c r="B352" s="17" t="s">
        <v>7909</v>
      </c>
      <c r="C352" s="6" t="s">
        <v>7908</v>
      </c>
      <c r="D352" s="5"/>
      <c r="E352" s="6"/>
      <c r="F352" s="7"/>
      <c r="G352" s="7"/>
      <c r="H352" s="8"/>
    </row>
    <row r="353" customFormat="false" ht="18" hidden="false" customHeight="false" outlineLevel="0" collapsed="false">
      <c r="A353" s="6" t="s">
        <v>7910</v>
      </c>
      <c r="B353" s="17" t="s">
        <v>7911</v>
      </c>
      <c r="C353" s="6" t="s">
        <v>7910</v>
      </c>
      <c r="D353" s="5"/>
      <c r="E353" s="6"/>
      <c r="F353" s="7"/>
      <c r="G353" s="7"/>
      <c r="H353" s="8"/>
    </row>
    <row r="354" customFormat="false" ht="18" hidden="false" customHeight="false" outlineLevel="0" collapsed="false">
      <c r="A354" s="6" t="s">
        <v>7912</v>
      </c>
      <c r="B354" s="17" t="s">
        <v>7913</v>
      </c>
      <c r="C354" s="6" t="s">
        <v>7912</v>
      </c>
      <c r="D354" s="5"/>
      <c r="E354" s="6"/>
      <c r="F354" s="7"/>
      <c r="G354" s="7"/>
      <c r="H354" s="8"/>
    </row>
    <row r="355" customFormat="false" ht="18" hidden="false" customHeight="false" outlineLevel="0" collapsed="false">
      <c r="A355" s="6" t="s">
        <v>7914</v>
      </c>
      <c r="B355" s="17" t="s">
        <v>7915</v>
      </c>
      <c r="C355" s="6" t="s">
        <v>7914</v>
      </c>
      <c r="D355" s="5"/>
      <c r="E355" s="6"/>
      <c r="F355" s="7"/>
      <c r="G355" s="7"/>
      <c r="H355" s="8"/>
    </row>
    <row r="356" customFormat="false" ht="18" hidden="false" customHeight="false" outlineLevel="0" collapsed="false">
      <c r="A356" s="9" t="s">
        <v>7916</v>
      </c>
      <c r="B356" s="17" t="s">
        <v>7917</v>
      </c>
      <c r="C356" s="6" t="s">
        <v>7918</v>
      </c>
      <c r="D356" s="5"/>
      <c r="E356" s="6"/>
      <c r="F356" s="7"/>
      <c r="G356" s="7"/>
      <c r="H356" s="8"/>
    </row>
    <row r="357" customFormat="false" ht="18" hidden="false" customHeight="false" outlineLevel="0" collapsed="false">
      <c r="A357" s="9" t="s">
        <v>7919</v>
      </c>
      <c r="B357" s="17" t="s">
        <v>7920</v>
      </c>
      <c r="C357" s="6" t="s">
        <v>7921</v>
      </c>
      <c r="D357" s="5"/>
      <c r="E357" s="6"/>
      <c r="F357" s="7"/>
      <c r="G357" s="7"/>
      <c r="H357" s="8"/>
    </row>
    <row r="358" customFormat="false" ht="18" hidden="false" customHeight="false" outlineLevel="0" collapsed="false">
      <c r="A358" s="9" t="s">
        <v>7922</v>
      </c>
      <c r="B358" s="17" t="s">
        <v>7923</v>
      </c>
      <c r="C358" s="6" t="s">
        <v>7924</v>
      </c>
      <c r="D358" s="5"/>
      <c r="E358" s="6"/>
      <c r="F358" s="7"/>
      <c r="G358" s="7"/>
      <c r="H358" s="8"/>
    </row>
    <row r="359" customFormat="false" ht="18" hidden="false" customHeight="false" outlineLevel="0" collapsed="false">
      <c r="A359" s="6" t="s">
        <v>7925</v>
      </c>
      <c r="B359" s="17" t="s">
        <v>7926</v>
      </c>
      <c r="C359" s="6" t="s">
        <v>7925</v>
      </c>
      <c r="D359" s="5"/>
      <c r="E359" s="6"/>
      <c r="F359" s="7"/>
      <c r="G359" s="7"/>
      <c r="H359" s="8"/>
    </row>
    <row r="360" customFormat="false" ht="18" hidden="false" customHeight="false" outlineLevel="0" collapsed="false">
      <c r="A360" s="6" t="s">
        <v>7927</v>
      </c>
      <c r="B360" s="17" t="s">
        <v>7928</v>
      </c>
      <c r="C360" s="6" t="s">
        <v>7927</v>
      </c>
      <c r="D360" s="5"/>
      <c r="E360" s="6"/>
      <c r="F360" s="7"/>
      <c r="G360" s="7"/>
      <c r="H360" s="8"/>
    </row>
    <row r="361" customFormat="false" ht="18" hidden="false" customHeight="false" outlineLevel="0" collapsed="false">
      <c r="A361" s="6" t="s">
        <v>7929</v>
      </c>
      <c r="B361" s="17" t="s">
        <v>7930</v>
      </c>
      <c r="C361" s="6" t="s">
        <v>7929</v>
      </c>
      <c r="D361" s="5"/>
      <c r="E361" s="6"/>
      <c r="F361" s="7"/>
      <c r="G361" s="7"/>
      <c r="H361" s="8"/>
    </row>
    <row r="362" customFormat="false" ht="18" hidden="false" customHeight="false" outlineLevel="0" collapsed="false">
      <c r="A362" s="6" t="s">
        <v>7931</v>
      </c>
      <c r="B362" s="17" t="s">
        <v>7932</v>
      </c>
      <c r="C362" s="6" t="s">
        <v>7931</v>
      </c>
      <c r="D362" s="5"/>
      <c r="E362" s="6"/>
      <c r="F362" s="7"/>
      <c r="G362" s="7"/>
      <c r="H362" s="8"/>
    </row>
    <row r="363" customFormat="false" ht="18" hidden="false" customHeight="false" outlineLevel="0" collapsed="false">
      <c r="A363" s="6" t="s">
        <v>7933</v>
      </c>
      <c r="B363" s="17" t="s">
        <v>7934</v>
      </c>
      <c r="C363" s="6" t="s">
        <v>7933</v>
      </c>
      <c r="D363" s="5"/>
      <c r="E363" s="6"/>
      <c r="F363" s="7"/>
      <c r="G363" s="7"/>
      <c r="H363" s="8"/>
    </row>
    <row r="364" customFormat="false" ht="18" hidden="false" customHeight="false" outlineLevel="0" collapsed="false">
      <c r="A364" s="6" t="s">
        <v>7935</v>
      </c>
      <c r="B364" s="17" t="s">
        <v>7936</v>
      </c>
      <c r="C364" s="6" t="s">
        <v>7935</v>
      </c>
      <c r="D364" s="5"/>
      <c r="E364" s="6"/>
      <c r="F364" s="7"/>
      <c r="G364" s="7"/>
      <c r="H364" s="8"/>
    </row>
    <row r="365" customFormat="false" ht="18" hidden="false" customHeight="false" outlineLevel="0" collapsed="false">
      <c r="A365" s="6" t="s">
        <v>7937</v>
      </c>
      <c r="B365" s="17" t="s">
        <v>7938</v>
      </c>
      <c r="C365" s="6" t="s">
        <v>7937</v>
      </c>
      <c r="D365" s="5"/>
      <c r="E365" s="6"/>
      <c r="F365" s="7"/>
      <c r="G365" s="7"/>
      <c r="H365" s="8"/>
    </row>
    <row r="366" customFormat="false" ht="18" hidden="false" customHeight="false" outlineLevel="0" collapsed="false">
      <c r="A366" s="6" t="s">
        <v>7939</v>
      </c>
      <c r="B366" s="17" t="s">
        <v>7940</v>
      </c>
      <c r="C366" s="6" t="s">
        <v>7939</v>
      </c>
      <c r="D366" s="5"/>
      <c r="E366" s="6"/>
      <c r="F366" s="7"/>
      <c r="G366" s="7"/>
      <c r="H366" s="8"/>
    </row>
    <row r="367" customFormat="false" ht="18" hidden="false" customHeight="false" outlineLevel="0" collapsed="false">
      <c r="A367" s="6" t="s">
        <v>7941</v>
      </c>
      <c r="B367" s="17" t="s">
        <v>7942</v>
      </c>
      <c r="C367" s="6" t="s">
        <v>7941</v>
      </c>
      <c r="D367" s="5"/>
      <c r="E367" s="6"/>
      <c r="F367" s="7"/>
      <c r="G367" s="7"/>
      <c r="H367" s="8"/>
    </row>
    <row r="368" customFormat="false" ht="18" hidden="false" customHeight="false" outlineLevel="0" collapsed="false">
      <c r="A368" s="6" t="s">
        <v>7943</v>
      </c>
      <c r="B368" s="17" t="s">
        <v>7944</v>
      </c>
      <c r="C368" s="6" t="s">
        <v>7943</v>
      </c>
      <c r="D368" s="5"/>
      <c r="E368" s="6"/>
      <c r="F368" s="7"/>
      <c r="G368" s="7"/>
      <c r="H368" s="8"/>
    </row>
    <row r="369" customFormat="false" ht="18" hidden="false" customHeight="false" outlineLevel="0" collapsed="false">
      <c r="A369" s="6" t="s">
        <v>7945</v>
      </c>
      <c r="B369" s="17" t="s">
        <v>7946</v>
      </c>
      <c r="C369" s="6" t="s">
        <v>7945</v>
      </c>
      <c r="D369" s="5"/>
      <c r="E369" s="6"/>
      <c r="F369" s="7"/>
      <c r="G369" s="7"/>
      <c r="H369" s="8"/>
    </row>
    <row r="370" customFormat="false" ht="18" hidden="false" customHeight="false" outlineLevel="0" collapsed="false">
      <c r="A370" s="6" t="s">
        <v>7947</v>
      </c>
      <c r="B370" s="17" t="s">
        <v>7948</v>
      </c>
      <c r="C370" s="6" t="s">
        <v>7947</v>
      </c>
      <c r="D370" s="5"/>
      <c r="E370" s="6"/>
      <c r="F370" s="7"/>
      <c r="G370" s="7"/>
      <c r="H370" s="8"/>
    </row>
    <row r="371" customFormat="false" ht="18" hidden="false" customHeight="false" outlineLevel="0" collapsed="false">
      <c r="A371" s="6" t="s">
        <v>7949</v>
      </c>
      <c r="B371" s="17" t="s">
        <v>7950</v>
      </c>
      <c r="C371" s="6" t="s">
        <v>7949</v>
      </c>
      <c r="D371" s="5"/>
      <c r="E371" s="6"/>
      <c r="F371" s="7"/>
      <c r="G371" s="7"/>
      <c r="H371" s="8"/>
    </row>
    <row r="372" customFormat="false" ht="18" hidden="false" customHeight="false" outlineLevel="0" collapsed="false">
      <c r="A372" s="6" t="s">
        <v>7951</v>
      </c>
      <c r="B372" s="17" t="s">
        <v>7952</v>
      </c>
      <c r="C372" s="6" t="s">
        <v>7951</v>
      </c>
      <c r="D372" s="5"/>
      <c r="E372" s="6"/>
      <c r="F372" s="7"/>
      <c r="G372" s="7"/>
      <c r="H372" s="8"/>
    </row>
    <row r="373" customFormat="false" ht="18" hidden="false" customHeight="false" outlineLevel="0" collapsed="false">
      <c r="A373" s="6" t="s">
        <v>7953</v>
      </c>
      <c r="B373" s="17" t="s">
        <v>7954</v>
      </c>
      <c r="C373" s="6" t="s">
        <v>7953</v>
      </c>
      <c r="D373" s="5"/>
      <c r="E373" s="6"/>
      <c r="F373" s="7"/>
      <c r="G373" s="7"/>
      <c r="H373" s="8"/>
    </row>
    <row r="374" customFormat="false" ht="18" hidden="false" customHeight="false" outlineLevel="0" collapsed="false">
      <c r="A374" s="6" t="s">
        <v>7955</v>
      </c>
      <c r="B374" s="17" t="s">
        <v>7956</v>
      </c>
      <c r="C374" s="6" t="s">
        <v>7955</v>
      </c>
      <c r="D374" s="5"/>
      <c r="E374" s="6"/>
      <c r="F374" s="7"/>
      <c r="G374" s="7"/>
      <c r="H374" s="8"/>
    </row>
    <row r="375" customFormat="false" ht="18" hidden="false" customHeight="false" outlineLevel="0" collapsed="false">
      <c r="A375" s="6" t="s">
        <v>7957</v>
      </c>
      <c r="B375" s="17" t="s">
        <v>7958</v>
      </c>
      <c r="C375" s="6" t="s">
        <v>7957</v>
      </c>
      <c r="D375" s="5"/>
      <c r="E375" s="6"/>
      <c r="F375" s="7"/>
      <c r="G375" s="7"/>
      <c r="H375" s="8"/>
    </row>
    <row r="376" customFormat="false" ht="18" hidden="false" customHeight="false" outlineLevel="0" collapsed="false">
      <c r="A376" s="6" t="s">
        <v>7959</v>
      </c>
      <c r="B376" s="17" t="s">
        <v>7960</v>
      </c>
      <c r="C376" s="6" t="s">
        <v>7959</v>
      </c>
      <c r="D376" s="5"/>
      <c r="E376" s="6"/>
      <c r="F376" s="7"/>
      <c r="G376" s="7"/>
      <c r="H376" s="8"/>
    </row>
    <row r="377" customFormat="false" ht="18" hidden="false" customHeight="false" outlineLevel="0" collapsed="false">
      <c r="A377" s="6" t="s">
        <v>7961</v>
      </c>
      <c r="B377" s="17" t="s">
        <v>7962</v>
      </c>
      <c r="C377" s="6" t="s">
        <v>7961</v>
      </c>
      <c r="D377" s="5"/>
      <c r="E377" s="6"/>
      <c r="F377" s="7"/>
      <c r="G377" s="7"/>
      <c r="H377" s="8"/>
    </row>
    <row r="378" customFormat="false" ht="18" hidden="false" customHeight="false" outlineLevel="0" collapsed="false">
      <c r="A378" s="6" t="s">
        <v>7963</v>
      </c>
      <c r="B378" s="17" t="s">
        <v>7964</v>
      </c>
      <c r="C378" s="6" t="s">
        <v>7963</v>
      </c>
      <c r="D378" s="5"/>
      <c r="E378" s="6"/>
      <c r="F378" s="7"/>
      <c r="G378" s="7"/>
      <c r="H378" s="8"/>
    </row>
    <row r="379" customFormat="false" ht="18" hidden="false" customHeight="false" outlineLevel="0" collapsed="false">
      <c r="A379" s="6" t="s">
        <v>7965</v>
      </c>
      <c r="B379" s="17" t="s">
        <v>7966</v>
      </c>
      <c r="C379" s="6" t="s">
        <v>7965</v>
      </c>
      <c r="D379" s="5"/>
      <c r="E379" s="6"/>
      <c r="F379" s="7"/>
      <c r="G379" s="7"/>
      <c r="H379" s="8"/>
    </row>
    <row r="380" customFormat="false" ht="18" hidden="false" customHeight="false" outlineLevel="0" collapsed="false">
      <c r="A380" s="6" t="s">
        <v>7967</v>
      </c>
      <c r="B380" s="17" t="s">
        <v>7968</v>
      </c>
      <c r="C380" s="6" t="s">
        <v>7967</v>
      </c>
      <c r="D380" s="5"/>
      <c r="E380" s="6"/>
      <c r="F380" s="7"/>
      <c r="G380" s="7"/>
      <c r="H380" s="8"/>
    </row>
    <row r="381" customFormat="false" ht="18" hidden="false" customHeight="false" outlineLevel="0" collapsed="false">
      <c r="A381" s="6" t="s">
        <v>7969</v>
      </c>
      <c r="B381" s="17" t="s">
        <v>7970</v>
      </c>
      <c r="C381" s="6" t="s">
        <v>7969</v>
      </c>
      <c r="D381" s="5"/>
      <c r="E381" s="6"/>
      <c r="F381" s="7"/>
      <c r="G381" s="7"/>
      <c r="H381" s="8"/>
    </row>
    <row r="382" customFormat="false" ht="18" hidden="false" customHeight="false" outlineLevel="0" collapsed="false">
      <c r="A382" s="6" t="s">
        <v>7971</v>
      </c>
      <c r="B382" s="17" t="s">
        <v>7972</v>
      </c>
      <c r="C382" s="6" t="s">
        <v>7971</v>
      </c>
      <c r="D382" s="5"/>
      <c r="E382" s="6"/>
      <c r="F382" s="7"/>
      <c r="G382" s="7"/>
      <c r="H382" s="8"/>
    </row>
    <row r="383" customFormat="false" ht="18" hidden="false" customHeight="false" outlineLevel="0" collapsed="false">
      <c r="A383" s="6" t="s">
        <v>7973</v>
      </c>
      <c r="B383" s="17" t="s">
        <v>7974</v>
      </c>
      <c r="C383" s="6" t="s">
        <v>7973</v>
      </c>
      <c r="D383" s="5"/>
      <c r="E383" s="6"/>
      <c r="F383" s="7"/>
      <c r="G383" s="7"/>
      <c r="H383" s="8"/>
    </row>
    <row r="384" customFormat="false" ht="18" hidden="false" customHeight="false" outlineLevel="0" collapsed="false">
      <c r="A384" s="6" t="s">
        <v>7975</v>
      </c>
      <c r="B384" s="17" t="s">
        <v>7976</v>
      </c>
      <c r="C384" s="6" t="s">
        <v>7975</v>
      </c>
      <c r="D384" s="5"/>
      <c r="E384" s="6"/>
      <c r="F384" s="7"/>
      <c r="G384" s="7"/>
      <c r="H384" s="8"/>
    </row>
    <row r="385" customFormat="false" ht="18" hidden="false" customHeight="false" outlineLevel="0" collapsed="false">
      <c r="A385" s="6" t="s">
        <v>7977</v>
      </c>
      <c r="B385" s="17" t="s">
        <v>7978</v>
      </c>
      <c r="C385" s="6" t="s">
        <v>7977</v>
      </c>
      <c r="D385" s="5"/>
      <c r="E385" s="6"/>
      <c r="F385" s="7"/>
      <c r="G385" s="7"/>
      <c r="H385" s="8"/>
    </row>
    <row r="386" customFormat="false" ht="18" hidden="false" customHeight="false" outlineLevel="0" collapsed="false">
      <c r="A386" s="6" t="s">
        <v>7979</v>
      </c>
      <c r="B386" s="17" t="s">
        <v>7980</v>
      </c>
      <c r="C386" s="6" t="s">
        <v>7979</v>
      </c>
      <c r="D386" s="5"/>
      <c r="E386" s="6"/>
      <c r="F386" s="7"/>
      <c r="G386" s="7"/>
      <c r="H386" s="8"/>
    </row>
    <row r="387" customFormat="false" ht="18" hidden="false" customHeight="false" outlineLevel="0" collapsed="false">
      <c r="A387" s="6" t="s">
        <v>7981</v>
      </c>
      <c r="B387" s="17" t="s">
        <v>7982</v>
      </c>
      <c r="C387" s="6" t="s">
        <v>7981</v>
      </c>
      <c r="D387" s="5"/>
      <c r="E387" s="6"/>
      <c r="F387" s="7"/>
      <c r="G387" s="7"/>
      <c r="H387" s="8"/>
    </row>
    <row r="388" customFormat="false" ht="18" hidden="false" customHeight="false" outlineLevel="0" collapsed="false">
      <c r="A388" s="6" t="s">
        <v>7983</v>
      </c>
      <c r="B388" s="17" t="s">
        <v>7984</v>
      </c>
      <c r="C388" s="6" t="s">
        <v>7983</v>
      </c>
      <c r="D388" s="5"/>
      <c r="E388" s="6"/>
      <c r="F388" s="7"/>
      <c r="G388" s="7"/>
      <c r="H388" s="8"/>
    </row>
    <row r="389" customFormat="false" ht="18" hidden="false" customHeight="false" outlineLevel="0" collapsed="false">
      <c r="A389" s="6" t="s">
        <v>7985</v>
      </c>
      <c r="B389" s="17" t="s">
        <v>7986</v>
      </c>
      <c r="C389" s="6" t="s">
        <v>7985</v>
      </c>
      <c r="D389" s="5"/>
      <c r="E389" s="6"/>
      <c r="F389" s="7"/>
      <c r="G389" s="7"/>
      <c r="H389" s="8"/>
    </row>
    <row r="390" customFormat="false" ht="18" hidden="false" customHeight="false" outlineLevel="0" collapsed="false">
      <c r="A390" s="6" t="s">
        <v>7987</v>
      </c>
      <c r="B390" s="17" t="s">
        <v>7988</v>
      </c>
      <c r="C390" s="6" t="s">
        <v>7987</v>
      </c>
      <c r="D390" s="5"/>
      <c r="E390" s="6"/>
      <c r="F390" s="7"/>
      <c r="G390" s="7"/>
      <c r="H390" s="8"/>
    </row>
    <row r="391" customFormat="false" ht="18" hidden="false" customHeight="false" outlineLevel="0" collapsed="false">
      <c r="A391" s="6" t="s">
        <v>7989</v>
      </c>
      <c r="B391" s="17" t="s">
        <v>7990</v>
      </c>
      <c r="C391" s="6" t="s">
        <v>7989</v>
      </c>
      <c r="D391" s="5"/>
      <c r="E391" s="6"/>
      <c r="F391" s="7"/>
      <c r="G391" s="7"/>
      <c r="H391" s="8"/>
    </row>
    <row r="392" customFormat="false" ht="18" hidden="false" customHeight="false" outlineLevel="0" collapsed="false">
      <c r="A392" s="6" t="s">
        <v>7991</v>
      </c>
      <c r="B392" s="17" t="s">
        <v>7992</v>
      </c>
      <c r="C392" s="6" t="s">
        <v>7991</v>
      </c>
      <c r="D392" s="5"/>
      <c r="E392" s="6"/>
      <c r="F392" s="7"/>
      <c r="G392" s="7"/>
      <c r="H392" s="8"/>
    </row>
    <row r="393" customFormat="false" ht="18" hidden="false" customHeight="false" outlineLevel="0" collapsed="false">
      <c r="A393" s="6" t="s">
        <v>7993</v>
      </c>
      <c r="B393" s="17" t="s">
        <v>7994</v>
      </c>
      <c r="C393" s="6" t="s">
        <v>7993</v>
      </c>
      <c r="D393" s="5"/>
      <c r="E393" s="6"/>
      <c r="F393" s="7"/>
      <c r="G393" s="7"/>
      <c r="H393" s="8"/>
    </row>
    <row r="394" customFormat="false" ht="18" hidden="false" customHeight="false" outlineLevel="0" collapsed="false">
      <c r="A394" s="6" t="s">
        <v>7995</v>
      </c>
      <c r="B394" s="17" t="s">
        <v>7996</v>
      </c>
      <c r="C394" s="6" t="s">
        <v>7995</v>
      </c>
      <c r="D394" s="5"/>
      <c r="E394" s="6"/>
      <c r="F394" s="7"/>
      <c r="G394" s="7"/>
      <c r="H394" s="8"/>
    </row>
    <row r="395" customFormat="false" ht="18" hidden="false" customHeight="false" outlineLevel="0" collapsed="false">
      <c r="A395" s="6" t="s">
        <v>7997</v>
      </c>
      <c r="B395" s="17" t="s">
        <v>7998</v>
      </c>
      <c r="C395" s="6" t="s">
        <v>7997</v>
      </c>
      <c r="D395" s="5"/>
      <c r="E395" s="6"/>
      <c r="F395" s="7"/>
      <c r="G395" s="7"/>
      <c r="H395" s="8"/>
    </row>
    <row r="396" customFormat="false" ht="18" hidden="false" customHeight="false" outlineLevel="0" collapsed="false">
      <c r="A396" s="6" t="s">
        <v>7999</v>
      </c>
      <c r="B396" s="17" t="s">
        <v>8000</v>
      </c>
      <c r="C396" s="6" t="s">
        <v>7999</v>
      </c>
      <c r="D396" s="5"/>
      <c r="E396" s="6"/>
      <c r="F396" s="7"/>
      <c r="G396" s="7"/>
      <c r="H396" s="8"/>
    </row>
    <row r="397" customFormat="false" ht="18" hidden="false" customHeight="false" outlineLevel="0" collapsed="false">
      <c r="A397" s="6" t="s">
        <v>8001</v>
      </c>
      <c r="B397" s="17" t="s">
        <v>8002</v>
      </c>
      <c r="C397" s="6" t="s">
        <v>8001</v>
      </c>
      <c r="D397" s="5"/>
      <c r="E397" s="6"/>
      <c r="F397" s="7"/>
      <c r="G397" s="7"/>
      <c r="H397" s="8"/>
    </row>
    <row r="398" customFormat="false" ht="18" hidden="false" customHeight="false" outlineLevel="0" collapsed="false">
      <c r="A398" s="6" t="s">
        <v>8003</v>
      </c>
      <c r="B398" s="17" t="s">
        <v>8004</v>
      </c>
      <c r="C398" s="6" t="s">
        <v>8003</v>
      </c>
      <c r="D398" s="5"/>
      <c r="E398" s="6"/>
      <c r="F398" s="7"/>
      <c r="G398" s="7"/>
      <c r="H398" s="8"/>
    </row>
    <row r="399" customFormat="false" ht="18" hidden="false" customHeight="false" outlineLevel="0" collapsed="false">
      <c r="A399" s="6" t="s">
        <v>8005</v>
      </c>
      <c r="B399" s="17" t="s">
        <v>8006</v>
      </c>
      <c r="C399" s="6" t="s">
        <v>8005</v>
      </c>
      <c r="D399" s="5"/>
      <c r="E399" s="6"/>
      <c r="F399" s="7"/>
      <c r="G399" s="7"/>
      <c r="H399" s="8"/>
    </row>
    <row r="400" customFormat="false" ht="18" hidden="false" customHeight="false" outlineLevel="0" collapsed="false">
      <c r="A400" s="6" t="s">
        <v>8007</v>
      </c>
      <c r="B400" s="17" t="s">
        <v>8008</v>
      </c>
      <c r="C400" s="6" t="s">
        <v>8007</v>
      </c>
      <c r="D400" s="5"/>
      <c r="E400" s="6"/>
      <c r="F400" s="7"/>
      <c r="G400" s="7"/>
      <c r="H400" s="8"/>
    </row>
    <row r="401" customFormat="false" ht="18" hidden="false" customHeight="false" outlineLevel="0" collapsed="false">
      <c r="A401" s="6" t="s">
        <v>8009</v>
      </c>
      <c r="B401" s="17" t="s">
        <v>8010</v>
      </c>
      <c r="C401" s="6" t="s">
        <v>8009</v>
      </c>
      <c r="D401" s="5"/>
      <c r="E401" s="6"/>
      <c r="F401" s="7"/>
      <c r="G401" s="7"/>
      <c r="H401" s="8"/>
    </row>
    <row r="402" customFormat="false" ht="18" hidden="false" customHeight="false" outlineLevel="0" collapsed="false">
      <c r="A402" s="6" t="s">
        <v>8011</v>
      </c>
      <c r="B402" s="17" t="s">
        <v>8012</v>
      </c>
      <c r="C402" s="6" t="s">
        <v>8011</v>
      </c>
      <c r="D402" s="5"/>
      <c r="E402" s="6"/>
      <c r="F402" s="7"/>
      <c r="G402" s="7"/>
      <c r="H402" s="8"/>
    </row>
    <row r="403" customFormat="false" ht="18" hidden="false" customHeight="false" outlineLevel="0" collapsed="false">
      <c r="A403" s="6" t="s">
        <v>8013</v>
      </c>
      <c r="B403" s="17" t="s">
        <v>8014</v>
      </c>
      <c r="C403" s="6" t="s">
        <v>8013</v>
      </c>
      <c r="D403" s="5"/>
      <c r="E403" s="6"/>
      <c r="F403" s="7"/>
      <c r="G403" s="7"/>
      <c r="H403" s="8"/>
    </row>
    <row r="404" customFormat="false" ht="18" hidden="false" customHeight="false" outlineLevel="0" collapsed="false">
      <c r="A404" s="6" t="s">
        <v>8015</v>
      </c>
      <c r="B404" s="17" t="s">
        <v>8016</v>
      </c>
      <c r="C404" s="6" t="s">
        <v>8015</v>
      </c>
      <c r="D404" s="5"/>
      <c r="E404" s="6"/>
      <c r="F404" s="7"/>
      <c r="G404" s="7"/>
      <c r="H404" s="8"/>
    </row>
    <row r="405" customFormat="false" ht="18" hidden="false" customHeight="false" outlineLevel="0" collapsed="false">
      <c r="A405" s="6" t="s">
        <v>8017</v>
      </c>
      <c r="B405" s="17" t="s">
        <v>8018</v>
      </c>
      <c r="C405" s="6" t="s">
        <v>8017</v>
      </c>
      <c r="D405" s="5"/>
      <c r="E405" s="6"/>
      <c r="F405" s="7"/>
      <c r="G405" s="7"/>
      <c r="H405" s="8"/>
    </row>
    <row r="406" customFormat="false" ht="18" hidden="false" customHeight="false" outlineLevel="0" collapsed="false">
      <c r="A406" s="6" t="s">
        <v>8019</v>
      </c>
      <c r="B406" s="17" t="s">
        <v>8020</v>
      </c>
      <c r="C406" s="6" t="s">
        <v>8019</v>
      </c>
      <c r="D406" s="5"/>
      <c r="E406" s="6"/>
      <c r="F406" s="7"/>
      <c r="G406" s="7"/>
      <c r="H406" s="8"/>
    </row>
    <row r="407" customFormat="false" ht="18" hidden="false" customHeight="false" outlineLevel="0" collapsed="false">
      <c r="A407" s="6" t="s">
        <v>8021</v>
      </c>
      <c r="B407" s="17" t="s">
        <v>8022</v>
      </c>
      <c r="C407" s="6" t="s">
        <v>8021</v>
      </c>
      <c r="D407" s="5"/>
      <c r="E407" s="6"/>
      <c r="F407" s="7"/>
      <c r="G407" s="7"/>
      <c r="H407" s="8"/>
    </row>
    <row r="408" customFormat="false" ht="18" hidden="false" customHeight="false" outlineLevel="0" collapsed="false">
      <c r="A408" s="6" t="s">
        <v>8023</v>
      </c>
      <c r="B408" s="17" t="s">
        <v>8024</v>
      </c>
      <c r="C408" s="6" t="s">
        <v>8023</v>
      </c>
      <c r="D408" s="5"/>
      <c r="E408" s="6"/>
      <c r="F408" s="7"/>
      <c r="G408" s="7"/>
      <c r="H408" s="8"/>
    </row>
    <row r="409" customFormat="false" ht="18" hidden="false" customHeight="false" outlineLevel="0" collapsed="false">
      <c r="A409" s="6" t="s">
        <v>8025</v>
      </c>
      <c r="B409" s="17" t="s">
        <v>8026</v>
      </c>
      <c r="C409" s="6" t="s">
        <v>8025</v>
      </c>
      <c r="D409" s="5"/>
      <c r="E409" s="6"/>
      <c r="F409" s="7"/>
      <c r="G409" s="7"/>
      <c r="H409" s="8"/>
    </row>
    <row r="410" customFormat="false" ht="18" hidden="false" customHeight="false" outlineLevel="0" collapsed="false">
      <c r="A410" s="6" t="s">
        <v>8027</v>
      </c>
      <c r="B410" s="17" t="s">
        <v>8028</v>
      </c>
      <c r="C410" s="6" t="s">
        <v>8027</v>
      </c>
      <c r="D410" s="5"/>
      <c r="E410" s="6"/>
      <c r="F410" s="7"/>
      <c r="G410" s="7"/>
      <c r="H410" s="8"/>
    </row>
    <row r="411" customFormat="false" ht="18" hidden="false" customHeight="false" outlineLevel="0" collapsed="false">
      <c r="A411" s="6" t="s">
        <v>8029</v>
      </c>
      <c r="B411" s="17" t="s">
        <v>8030</v>
      </c>
      <c r="C411" s="6" t="s">
        <v>8029</v>
      </c>
      <c r="D411" s="5"/>
      <c r="E411" s="6"/>
      <c r="F411" s="7"/>
      <c r="G411" s="7"/>
      <c r="H411" s="8"/>
    </row>
    <row r="412" customFormat="false" ht="18" hidden="false" customHeight="false" outlineLevel="0" collapsed="false">
      <c r="A412" s="6" t="s">
        <v>8031</v>
      </c>
      <c r="B412" s="17" t="s">
        <v>8032</v>
      </c>
      <c r="C412" s="6" t="s">
        <v>8031</v>
      </c>
      <c r="D412" s="5"/>
      <c r="E412" s="6"/>
      <c r="F412" s="7"/>
      <c r="G412" s="7"/>
      <c r="H412" s="8"/>
    </row>
    <row r="413" customFormat="false" ht="18" hidden="false" customHeight="false" outlineLevel="0" collapsed="false">
      <c r="A413" s="6" t="s">
        <v>8033</v>
      </c>
      <c r="B413" s="17" t="s">
        <v>8034</v>
      </c>
      <c r="C413" s="6" t="s">
        <v>8033</v>
      </c>
      <c r="D413" s="5"/>
      <c r="E413" s="6"/>
      <c r="F413" s="7"/>
      <c r="G413" s="7"/>
      <c r="H413" s="8"/>
    </row>
    <row r="414" customFormat="false" ht="18" hidden="false" customHeight="false" outlineLevel="0" collapsed="false">
      <c r="A414" s="6" t="s">
        <v>8035</v>
      </c>
      <c r="B414" s="17" t="s">
        <v>8036</v>
      </c>
      <c r="C414" s="6" t="s">
        <v>8035</v>
      </c>
      <c r="D414" s="5"/>
      <c r="E414" s="6"/>
      <c r="F414" s="7"/>
      <c r="G414" s="7"/>
      <c r="H414" s="8"/>
    </row>
    <row r="415" customFormat="false" ht="18" hidden="false" customHeight="false" outlineLevel="0" collapsed="false">
      <c r="A415" s="6" t="s">
        <v>8037</v>
      </c>
      <c r="B415" s="17" t="s">
        <v>8038</v>
      </c>
      <c r="C415" s="6" t="s">
        <v>8037</v>
      </c>
      <c r="D415" s="5"/>
      <c r="E415" s="6"/>
      <c r="F415" s="7"/>
      <c r="G415" s="7"/>
      <c r="H415" s="8"/>
    </row>
    <row r="416" customFormat="false" ht="18" hidden="false" customHeight="false" outlineLevel="0" collapsed="false">
      <c r="A416" s="6" t="s">
        <v>8039</v>
      </c>
      <c r="B416" s="17" t="s">
        <v>8040</v>
      </c>
      <c r="C416" s="6" t="s">
        <v>8039</v>
      </c>
      <c r="D416" s="5"/>
      <c r="E416" s="6"/>
      <c r="F416" s="7"/>
      <c r="G416" s="7"/>
      <c r="H416" s="8"/>
    </row>
    <row r="417" customFormat="false" ht="18" hidden="false" customHeight="false" outlineLevel="0" collapsed="false">
      <c r="A417" s="6" t="s">
        <v>8041</v>
      </c>
      <c r="B417" s="17" t="s">
        <v>8042</v>
      </c>
      <c r="C417" s="6" t="s">
        <v>8041</v>
      </c>
      <c r="D417" s="5"/>
      <c r="E417" s="6"/>
      <c r="F417" s="7"/>
      <c r="G417" s="7"/>
      <c r="H417" s="8"/>
    </row>
    <row r="418" customFormat="false" ht="18" hidden="false" customHeight="false" outlineLevel="0" collapsed="false">
      <c r="A418" s="6" t="s">
        <v>8043</v>
      </c>
      <c r="B418" s="17" t="s">
        <v>8044</v>
      </c>
      <c r="C418" s="6" t="s">
        <v>8043</v>
      </c>
      <c r="D418" s="5"/>
      <c r="E418" s="6"/>
      <c r="F418" s="7"/>
      <c r="G418" s="7"/>
      <c r="H418" s="8"/>
    </row>
    <row r="419" customFormat="false" ht="18" hidden="false" customHeight="false" outlineLevel="0" collapsed="false">
      <c r="A419" s="6" t="s">
        <v>8045</v>
      </c>
      <c r="B419" s="17" t="s">
        <v>8046</v>
      </c>
      <c r="C419" s="6" t="s">
        <v>8045</v>
      </c>
      <c r="D419" s="5"/>
      <c r="E419" s="6"/>
      <c r="F419" s="7"/>
      <c r="G419" s="7"/>
      <c r="H419" s="8"/>
    </row>
    <row r="420" customFormat="false" ht="18" hidden="false" customHeight="false" outlineLevel="0" collapsed="false">
      <c r="A420" s="6" t="s">
        <v>8047</v>
      </c>
      <c r="B420" s="17" t="s">
        <v>8048</v>
      </c>
      <c r="C420" s="6" t="s">
        <v>8047</v>
      </c>
      <c r="D420" s="5"/>
      <c r="E420" s="6"/>
      <c r="F420" s="7"/>
      <c r="G420" s="7"/>
      <c r="H420" s="8"/>
    </row>
    <row r="421" customFormat="false" ht="18" hidden="false" customHeight="false" outlineLevel="0" collapsed="false">
      <c r="A421" s="6" t="s">
        <v>8049</v>
      </c>
      <c r="B421" s="17" t="s">
        <v>8050</v>
      </c>
      <c r="C421" s="6" t="s">
        <v>8049</v>
      </c>
      <c r="D421" s="5"/>
      <c r="E421" s="6"/>
      <c r="F421" s="7"/>
      <c r="G421" s="7"/>
      <c r="H421" s="8"/>
    </row>
    <row r="422" customFormat="false" ht="18" hidden="false" customHeight="false" outlineLevel="0" collapsed="false">
      <c r="A422" s="6" t="s">
        <v>8051</v>
      </c>
      <c r="B422" s="17" t="s">
        <v>8052</v>
      </c>
      <c r="C422" s="6" t="s">
        <v>8051</v>
      </c>
      <c r="D422" s="5"/>
      <c r="E422" s="6"/>
      <c r="F422" s="7"/>
      <c r="G422" s="7"/>
      <c r="H422" s="8"/>
    </row>
    <row r="423" customFormat="false" ht="18" hidden="false" customHeight="false" outlineLevel="0" collapsed="false">
      <c r="A423" s="6" t="s">
        <v>8053</v>
      </c>
      <c r="B423" s="17" t="s">
        <v>8054</v>
      </c>
      <c r="C423" s="6" t="s">
        <v>8053</v>
      </c>
      <c r="D423" s="5"/>
      <c r="E423" s="6"/>
      <c r="F423" s="7"/>
      <c r="G423" s="7"/>
      <c r="H423" s="8"/>
    </row>
    <row r="424" customFormat="false" ht="18" hidden="false" customHeight="false" outlineLevel="0" collapsed="false">
      <c r="A424" s="6" t="s">
        <v>8055</v>
      </c>
      <c r="B424" s="17" t="s">
        <v>8056</v>
      </c>
      <c r="C424" s="6" t="s">
        <v>8055</v>
      </c>
      <c r="D424" s="5"/>
      <c r="E424" s="6"/>
      <c r="F424" s="7"/>
      <c r="G424" s="7"/>
      <c r="H424" s="8"/>
    </row>
    <row r="425" customFormat="false" ht="18" hidden="false" customHeight="false" outlineLevel="0" collapsed="false">
      <c r="A425" s="6" t="s">
        <v>8057</v>
      </c>
      <c r="B425" s="17" t="s">
        <v>8058</v>
      </c>
      <c r="C425" s="6" t="s">
        <v>8057</v>
      </c>
      <c r="D425" s="5"/>
      <c r="E425" s="6"/>
      <c r="F425" s="7"/>
      <c r="G425" s="7"/>
      <c r="H425" s="8"/>
    </row>
    <row r="426" customFormat="false" ht="18" hidden="false" customHeight="false" outlineLevel="0" collapsed="false">
      <c r="A426" s="6" t="s">
        <v>8059</v>
      </c>
      <c r="B426" s="17" t="s">
        <v>8060</v>
      </c>
      <c r="C426" s="6" t="s">
        <v>8059</v>
      </c>
      <c r="D426" s="5"/>
      <c r="E426" s="6"/>
      <c r="F426" s="7"/>
      <c r="G426" s="7"/>
      <c r="H426" s="8"/>
    </row>
    <row r="427" customFormat="false" ht="18" hidden="false" customHeight="false" outlineLevel="0" collapsed="false">
      <c r="A427" s="6" t="s">
        <v>8061</v>
      </c>
      <c r="B427" s="17" t="s">
        <v>8062</v>
      </c>
      <c r="C427" s="6" t="s">
        <v>8061</v>
      </c>
      <c r="D427" s="5"/>
      <c r="E427" s="6"/>
      <c r="F427" s="7"/>
      <c r="G427" s="7"/>
      <c r="H427" s="8"/>
    </row>
    <row r="428" customFormat="false" ht="18" hidden="false" customHeight="false" outlineLevel="0" collapsed="false">
      <c r="A428" s="6" t="s">
        <v>8063</v>
      </c>
      <c r="B428" s="17" t="s">
        <v>8064</v>
      </c>
      <c r="C428" s="6" t="s">
        <v>8063</v>
      </c>
      <c r="D428" s="5"/>
      <c r="E428" s="6"/>
      <c r="F428" s="7"/>
      <c r="G428" s="7"/>
      <c r="H428" s="8"/>
    </row>
  </sheetData>
  <conditionalFormatting sqref="F3:G428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1:20:29Z</dcterms:created>
  <dc:creator>panos</dc:creator>
  <dc:description/>
  <dc:language>en-US</dc:language>
  <cp:lastModifiedBy>GMFATUF</cp:lastModifiedBy>
  <dcterms:modified xsi:type="dcterms:W3CDTF">2025-02-19T11:45:18Z</dcterms:modified>
  <cp:revision>0</cp:revision>
  <dc:subject/>
  <dc:title/>
</cp:coreProperties>
</file>