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4.xml.rels" ContentType="application/vnd.openxmlformats-package.relationships+xml"/>
  <Override PartName="/xl/drawings/_rels/drawing33.xml.rels" ContentType="application/vnd.openxmlformats-package.relationships+xml"/>
  <Override PartName="/xl/drawings/_rels/drawing313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drawing33.xml" ContentType="application/vnd.openxmlformats-officedocument.drawing+xml"/>
  <Override PartName="/xl/drawings/drawing17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ισαγωγή Στοιχείων Επιχείρησης" sheetId="1" state="visible" r:id="rId2"/>
    <sheet name="Έντυπο Γνωστοποίησης Επιχειρημ." sheetId="2" state="visible" r:id="rId3"/>
    <sheet name="Αίτηση Ένταξης Φ-Z_1από2" sheetId="3" state="visible" r:id="rId4"/>
    <sheet name="Αίτηση Ένταξης Φ-Z_2από2" sheetId="4" state="visible" r:id="rId5"/>
    <sheet name="Καταγραφή Εκτάσεων Φυτικής" sheetId="5" state="visible" r:id="rId6"/>
    <sheet name="Ερωτηματολόγιο Φυτικής" sheetId="6" state="visible" r:id="rId7"/>
    <sheet name="Ερωτηματολόγιο Ζωικής" sheetId="7" state="visible" r:id="rId8"/>
    <sheet name="Σύμβαση" sheetId="8" state="visible" r:id="rId9"/>
  </sheets>
  <definedNames>
    <definedName function="false" hidden="false" localSheetId="2" name="_xlnm.Print_Area" vbProcedure="false">'Αίτηση Ένταξης Φ-Z_1από2'!$A$1:$K$60</definedName>
    <definedName function="false" hidden="false" localSheetId="3" name="_xlnm.Print_Titles" vbProcedure="false">'Αίτηση Ένταξης Φ-Z_2από2'!$4:$4</definedName>
    <definedName function="false" hidden="false" localSheetId="0" name="_xlnm.Print_Area" vbProcedure="false">'Εισαγωγή Στοιχείων Επιχείρησης'!$A$1:$AQ$205</definedName>
    <definedName function="false" hidden="false" localSheetId="5" name="_xlnm.Print_Area" vbProcedure="false">'Ερωτηματολόγιο Φυτικής'!$A$1:$J$93</definedName>
    <definedName function="false" hidden="false" localSheetId="4" name="_xlnm.Print_Area" vbProcedure="false">'Καταγραφή Εκτάσεων Φυτικής'!$A$1:$I$336</definedName>
    <definedName function="false" hidden="false" localSheetId="2" name="Ε_2040_20Α_5_20ΑΙΤΗΣΗ_20ΕΝΤΑΞΗΣ_20ΕΠΙΧΕΙΡΗΣΗΣ_20ΦΥΤΙΚΗΣ_20Κ_20ΖΩΙΚΗΣ_20ΠΑΡΑΓΩΓΗΣ111111" vbProcedure="false">'Αίτηση Ένταξης Φ-Z_1από2'!$A$2:$N$100</definedName>
    <definedName function="false" hidden="false" localSheetId="4" name="Ε_2043Α_3_20ΚΑΤΑΓΡΑΦΗ_20ΕΚΤΑΣΕΩΝ_20ΦΥΤΙΚΗΣ" vbProcedure="false">'Καταγραφή Εκτάσεων Φυτικής'!$A$7:$I$39</definedName>
    <definedName function="false" hidden="false" localSheetId="5" name="Ε_2046_6_20ΕΡΩΤΗΜΑΤΟΛΟΓΙΟ_20ΕΝΤΑΞΗΣ_20ΦΥΤΙΚΗΣ_20ΠΑΡΑΓΩΓΗΣ_1" vbProcedure="false">'Ερωτηματολόγιο Φυτικής'!$A$2:$J$93</definedName>
    <definedName function="false" hidden="false" localSheetId="6" name="Ε_2049_5_20ΕΡΩΤΗΜΑΤΟΛΟΓΙΟ_20ΕΝΤΑΞΗΣ_20ΖΩΙΚΗΣ_20ΠΑΡΑΓΩΓΗΣ" vbProcedure="false">'Ερωτηματολόγιο Ζωικής'!$A$2:$L$104</definedName>
    <definedName function="false" hidden="false" localSheetId="7" name="Ε_2043_5_20ΙΔΙΩΤΙΚΟ_20ΣΥΜΦΩΝΗΤΙΚΟ_20ΣΥΝΕΡΓΑΣΙΑΣ" vbProcedure="false">Σύμβαση!$A$1:$I$97</definedName>
    <definedName function="false" hidden="false" localSheetId="7" name="Ε_2043_5_20ΙΔΙΩΤΙΚΟ_20ΣΥΜΦΩΝΗΤΙΚΟ_20ΣΥΝΕΡΓΑΣΙΑΣ_1" vbProcedure="false">Σύμβαση!$A$1:$I$97</definedName>
    <definedName function="false" hidden="false" localSheetId="7" name="Ε_2043_5_20ΙΔΙΩΤΙΚΟ_20ΣΥΜΦΩΝΗΤΙΚΟ_20ΣΥΝΕΡΓΑΣΙΑΣ_2" vbProcedure="false">Σύμβαση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7">
  <si>
    <t xml:space="preserve">ΝΟΜΟΣ</t>
  </si>
  <si>
    <t xml:space="preserve">ΝΟΜΑΡΧΙΑΚΟ ΔΙΑΜΕΡΙΣΜΑ                                         (αν υφίσταται)</t>
  </si>
  <si>
    <t xml:space="preserve">ΣΤΟΙΧΕΙΑ ΕΝΤΑΣΣΟΜΕΝΩΝ ΑΓΡΟΤΕΜΑΧΙΩΝ</t>
  </si>
  <si>
    <t xml:space="preserve">ΣΤΟΙΧΕΙΑ ΑΓΟΤΕΜΑΧΙΩΝ ΠΟΥ ΘΑ ΚΑΛΛΙΕΡΓΗΘΟΥΝ ΣΥΜΒΑΤΙΚΑ</t>
  </si>
  <si>
    <t xml:space="preserve">ΚΩΔΙΚΟΣ ΝΟΜΑΡΧΙΑΚΗΣ ΑΥΤΟΔΙΟΙΚΗΣΗΣ</t>
  </si>
  <si>
    <t xml:space="preserve">Α/Α</t>
  </si>
  <si>
    <t xml:space="preserve">ΔΗΜΟΣ</t>
  </si>
  <si>
    <t xml:space="preserve">Δ.Δ.</t>
  </si>
  <si>
    <t xml:space="preserve">ΤΟΠΟΘΕΣΙΑ</t>
  </si>
  <si>
    <t xml:space="preserve">ΧΑΡΤΟΓΡΦΙΚΟΣ ΚΩΔΙΚΟΣ</t>
  </si>
  <si>
    <t xml:space="preserve">ΑΛΛΟΣ ΧΑΡΤΟΓΡΑΦΙΚΟΣ ΚΩΔΙΚΟΣ</t>
  </si>
  <si>
    <t xml:space="preserve">ΚΑΛΛΙΕΡΓΟΥΜΕΝΟ ΕΙΔΟΣ ΚΑΤΑ ΤΗΝ ΕΝΤΑΞΗ</t>
  </si>
  <si>
    <t xml:space="preserve">ΕΚΤΑΣΗ (στρ.)</t>
  </si>
  <si>
    <t xml:space="preserve">ΠΟΤΙΣΤ./ ΞΗΡ.</t>
  </si>
  <si>
    <t xml:space="preserve">ΔΕΝΤΡΑ</t>
  </si>
  <si>
    <t xml:space="preserve">ΣΤΑΔΙΟ (Σ/Μ/Β)</t>
  </si>
  <si>
    <t xml:space="preserve">Ζωική παραγωγή</t>
  </si>
  <si>
    <t xml:space="preserve">ΤΡΕΧΟΥΣΑ ΚΑΛΛΙΕΡΓΕΙΑ</t>
  </si>
  <si>
    <t xml:space="preserve">ΙΔ./ΕΝ.</t>
  </si>
  <si>
    <r>
      <rPr>
        <b val="true"/>
        <sz val="10"/>
        <rFont val="Verdana"/>
        <family val="2"/>
        <charset val="161"/>
      </rPr>
      <t xml:space="preserve">ΕΚΤΑΣΗ</t>
    </r>
    <r>
      <rPr>
        <sz val="10"/>
        <rFont val="Verdana"/>
        <family val="2"/>
        <charset val="161"/>
      </rPr>
      <t xml:space="preserve"> (στρ.)</t>
    </r>
  </si>
  <si>
    <t xml:space="preserve">ΚΩΔΙΚΟΣ ΔΙΕΥΘΥΝΣΗΣ ΑΓΡΟΤΙΚΗΣ ΑΝΑΠΤΥΞΗΣ</t>
  </si>
  <si>
    <t xml:space="preserve">Είδος ζώου</t>
  </si>
  <si>
    <t xml:space="preserve">Αριθμός Θηλυκών</t>
  </si>
  <si>
    <t xml:space="preserve">Αριθμός Αρσενικών</t>
  </si>
  <si>
    <t xml:space="preserve">Σύνολο Κεφαλών/ Κυψελών</t>
  </si>
  <si>
    <t xml:space="preserve">Φυλή</t>
  </si>
  <si>
    <t xml:space="preserve">Αριθμός Μητρώου Εκμετάλλευσης</t>
  </si>
  <si>
    <t xml:space="preserve">Παραγωγική κατεύθυνση</t>
  </si>
  <si>
    <t xml:space="preserve">Θέση σταυλικών εγκαταστάσεων</t>
  </si>
  <si>
    <t xml:space="preserve">Κωδικός εγκαταστάσεων / βοσκοτόπων</t>
  </si>
  <si>
    <t xml:space="preserve">Αριθμοί Σήμανσης</t>
  </si>
  <si>
    <t xml:space="preserve">Παραγόμενα προϊόντα</t>
  </si>
  <si>
    <t xml:space="preserve">ΠΕΡΙΦΕΡΕΙΑ</t>
  </si>
  <si>
    <t xml:space="preserve">Βοοειδή κρεατοπαραγωγής</t>
  </si>
  <si>
    <t xml:space="preserve">ΗΜΕΡΟΜΗΝΙΑ ΚΑΤΑΘΕΣΗΣ ΦΑΚΕΛΟΥ ΣΤΗ ΝΟΜΑΡΧΙΑ</t>
  </si>
  <si>
    <t xml:space="preserve">Βοοειδή γαλακτοπαραγωγής</t>
  </si>
  <si>
    <t xml:space="preserve">Χοίροι </t>
  </si>
  <si>
    <t xml:space="preserve">ΓΕΝΙΚΑ ΣΤΟΙΧΕΙΑ</t>
  </si>
  <si>
    <t xml:space="preserve">Πρόβατα </t>
  </si>
  <si>
    <t xml:space="preserve">Όνομα:</t>
  </si>
  <si>
    <t xml:space="preserve">Αίγες </t>
  </si>
  <si>
    <t xml:space="preserve">Επώνυμο:</t>
  </si>
  <si>
    <t xml:space="preserve">Κοτόπουλα κρεατοπαραγωγής</t>
  </si>
  <si>
    <t xml:space="preserve">Ονοματεπώνυμο Πατέρα:</t>
  </si>
  <si>
    <t xml:space="preserve">Όρνιθες ωοπαραγωγής</t>
  </si>
  <si>
    <t xml:space="preserve">Ονοματεπώνυμο Μητέρας:</t>
  </si>
  <si>
    <t xml:space="preserve">Γαλοπούλες</t>
  </si>
  <si>
    <t xml:space="preserve">Τόπος Γέννησης:</t>
  </si>
  <si>
    <t xml:space="preserve">Πάπιες</t>
  </si>
  <si>
    <t xml:space="preserve">Α.Δ.Τ. ή Διαβατηρίου:</t>
  </si>
  <si>
    <t xml:space="preserve">Χήνες</t>
  </si>
  <si>
    <t xml:space="preserve">Ημερομηνία Έκδοσης:</t>
  </si>
  <si>
    <t xml:space="preserve">Μέλισσες</t>
  </si>
  <si>
    <t xml:space="preserve">Αρχή Έκδοσης:</t>
  </si>
  <si>
    <t xml:space="preserve">Άλλο………………………………</t>
  </si>
  <si>
    <t xml:space="preserve">Α.Φ.Μ.:</t>
  </si>
  <si>
    <t xml:space="preserve">Δ.Ο.Υ.:</t>
  </si>
  <si>
    <t xml:space="preserve">Επάγγελμα:</t>
  </si>
  <si>
    <t xml:space="preserve">ΣΤΟΙΧΕΙΑ ΣΥΖΥΓΟΥ</t>
  </si>
  <si>
    <t xml:space="preserve">Όνομα Πατρός:</t>
  </si>
  <si>
    <t xml:space="preserve">ΣΤΟΙΧΕΙΑ ΜΟΝΙΜΗΣ ΚΑΤΟΙΚΙΑΣ</t>
  </si>
  <si>
    <t xml:space="preserve">Νομός και Ν.Δ. (αν υφίσταται):</t>
  </si>
  <si>
    <t xml:space="preserve">Δήμος / Κοινότητα:</t>
  </si>
  <si>
    <t xml:space="preserve">Δημοτικό / Κοινοτικό Διαμέρισμα:</t>
  </si>
  <si>
    <t xml:space="preserve">Πόλη:</t>
  </si>
  <si>
    <t xml:space="preserve">Οδός:</t>
  </si>
  <si>
    <t xml:space="preserve">Αριμός:</t>
  </si>
  <si>
    <t xml:space="preserve">Τ.Κ.:</t>
  </si>
  <si>
    <t xml:space="preserve">Τηλέφωνο:</t>
  </si>
  <si>
    <t xml:space="preserve">Κινητό:</t>
  </si>
  <si>
    <t xml:space="preserve">Fax:</t>
  </si>
  <si>
    <t xml:space="preserve">E-mail:</t>
  </si>
  <si>
    <t xml:space="preserve">ΣΤΟΙΧΕΙΑ ΕΔΡΑΣ ΕΚΜΕΤΑΛΛΕΥΣΗΣ</t>
  </si>
  <si>
    <t xml:space="preserve">Αριθμός:</t>
  </si>
  <si>
    <t xml:space="preserve">Δ.Δ.:</t>
  </si>
  <si>
    <t xml:space="preserve">Τοποθεσία / Τοπωνύμιο Έδρας:</t>
  </si>
  <si>
    <t xml:space="preserve">Κωδικός Έδρας Εκμετάλλευσης:</t>
  </si>
  <si>
    <t xml:space="preserve">Δραστηριότητα (ΦΥΤΙΚΗ ΠΑΡΑΓΩΓΗ Ή/ΚΑΙ ΖΩΙΚΗ ΠΑΡΑΓΩΓΗ):</t>
  </si>
  <si>
    <t xml:space="preserve">ΛΟΙΠΑ ΣΤΟΙΧΕΙΑ</t>
  </si>
  <si>
    <t xml:space="preserve">Νέος ή Παλαιός Δικαιούχος:</t>
  </si>
  <si>
    <t xml:space="preserve">Αν Παλαιός Δικαιούχος Εντγμένος στο Πρόγραμμα από: (έτος πρώτης ένταξης)</t>
  </si>
  <si>
    <t xml:space="preserve">Μέρος της Εκμτάλλευσης σε άλλο Νομό &amp; σε ποιόν:</t>
  </si>
  <si>
    <t xml:space="preserve">Ημερομηνία Υπογραφής Σύμβασης με φορέα Πιστοποίησης:</t>
  </si>
  <si>
    <t xml:space="preserve">Κωδικός Αρθμός Πιστοποίησης:</t>
  </si>
  <si>
    <t xml:space="preserve">ΣΤΟΙΧΕΙΑ ΣΥΜΒΟΥΛΟΥ ΓΕΩΠΟΝΟΥ</t>
  </si>
  <si>
    <t xml:space="preserve">Ονοματεπώνυμο ή τίτλος επιχείρησης : </t>
  </si>
  <si>
    <t xml:space="preserve">Ονοματεπώνυμο Πατρός:</t>
  </si>
  <si>
    <t xml:space="preserve">Διύθυνση Εργασίας:</t>
  </si>
  <si>
    <t xml:space="preserve">E-mail.:</t>
  </si>
  <si>
    <t xml:space="preserve">Α.Μ. ΓΕΩΤΕΕ:</t>
  </si>
  <si>
    <t xml:space="preserve">Εκδούσα Αρχή:</t>
  </si>
  <si>
    <t xml:space="preserve">ΣΤΟΙΧΕΙΑ ΤΡΑΠΕΖΑΣ</t>
  </si>
  <si>
    <t xml:space="preserve">Αριθμός Απόφασης Ένταξης και Ημερομηνία:</t>
  </si>
  <si>
    <t xml:space="preserve">Αριθμός Πρωτοκόλλου Σύμβασης:</t>
  </si>
  <si>
    <t xml:space="preserve">Ημερομηνία Σύμβασης:</t>
  </si>
  <si>
    <t xml:space="preserve">Πιστωτικό Ίδρυμα:</t>
  </si>
  <si>
    <t xml:space="preserve">Κωδικός Τράπεζας:</t>
  </si>
  <si>
    <t xml:space="preserve">Κωδικός Υποκαταστήματος:</t>
  </si>
  <si>
    <t xml:space="preserve">Αριθμός Λογαριασμού:</t>
  </si>
  <si>
    <t xml:space="preserve">(Συμπληρώνεται από τον Φορέα Πιστοποίησης)</t>
  </si>
  <si>
    <t xml:space="preserve">ΣΤΟΙΧΕΙΑ ΟΡΓΑΝΙΣΜΟΥ ΠΙΣΤΟΠΟΙΗΣΗΣ</t>
  </si>
  <si>
    <t xml:space="preserve">Επωνυμία και Κωδικός Έγκρισης:</t>
  </si>
  <si>
    <t xml:space="preserve">GMCert EL-10-BIO</t>
  </si>
  <si>
    <t xml:space="preserve">Ημερομηνία Υπογρφής Σύμβασης:</t>
  </si>
  <si>
    <t xml:space="preserve">Κωδικός Επιχειρηματία:</t>
  </si>
  <si>
    <t xml:space="preserve">Αριθμός Πρωτοκόλλου Αίτησης:</t>
  </si>
  <si>
    <t xml:space="preserve">Ημερ/νία λήξης ισχύος:</t>
  </si>
  <si>
    <t xml:space="preserve">Ποσό πληρωμής:</t>
  </si>
  <si>
    <t xml:space="preserve">Ονοματεπώνυμο Επιχειρηματία και Όνομα Πατρός στη Γενική:</t>
  </si>
  <si>
    <t xml:space="preserve">Δήμος/Κοινότητα Έδρας Εκμετάλλευσης (αιτιατική):</t>
  </si>
  <si>
    <t xml:space="preserve">ΕΝΤΥΠΟ  ΓΝΩΣΤΟΠΟΙΗΣΗΣ  ΕΠΙΧΕΙΡΗΜΑΤΙΑ</t>
  </si>
  <si>
    <t xml:space="preserve">Η συμπλήρωση του εντύπου είναι υποχρεωτική, όπως προβλέπεται από το άρθρο 8 παρ. 1 στοιχείο (α) του Καν. (ΕΟΚ)2092/91 και το άρθρο 4 (παρ.8) και άρθρο 7 (παρ.1.2) της παρούσης ΚΥΑ </t>
  </si>
  <si>
    <t xml:space="preserve">ΠΡΟΣ</t>
  </si>
  <si>
    <t xml:space="preserve">ΝΟΜΑΡΧΙΑΚΗ  ΑΥΤΟΔΙΟΙΚΗΣΗ</t>
  </si>
  <si>
    <t xml:space="preserve">Δ/ΝΣΗ ΑΓΡΟΤΙΚΗΣ ΑΝΑΠΤΥΞΗΣ</t>
  </si>
  <si>
    <t xml:space="preserve">                Προσωπικά στοιχεία επιχειρηματία</t>
  </si>
  <si>
    <t xml:space="preserve">Επώνυμο</t>
  </si>
  <si>
    <t xml:space="preserve">Όνομα</t>
  </si>
  <si>
    <t xml:space="preserve">Πατρώνυμο</t>
  </si>
  <si>
    <t xml:space="preserve">Α.Δ.Τ.</t>
  </si>
  <si>
    <t xml:space="preserve">ΑΦΜ</t>
  </si>
  <si>
    <t xml:space="preserve">Τηλέφωνο</t>
  </si>
  <si>
    <t xml:space="preserve">Κινητό</t>
  </si>
  <si>
    <t xml:space="preserve">FAX</t>
  </si>
  <si>
    <t xml:space="preserve">e-mail</t>
  </si>
  <si>
    <t xml:space="preserve">Έδρα εκμετάλλευσης/ επιχείρησης</t>
  </si>
  <si>
    <t xml:space="preserve">Οδός</t>
  </si>
  <si>
    <t xml:space="preserve">Αριθμός</t>
  </si>
  <si>
    <t xml:space="preserve">Τ.Κ.</t>
  </si>
  <si>
    <t xml:space="preserve">Δήμος</t>
  </si>
  <si>
    <t xml:space="preserve">Δ/Δ</t>
  </si>
  <si>
    <t xml:space="preserve">Νομός</t>
  </si>
  <si>
    <t xml:space="preserve">Στοιχεία νόμιμου εκπροσώπου της εκμετάλλευσης/επιχείρησης</t>
  </si>
  <si>
    <t xml:space="preserve">-</t>
  </si>
  <si>
    <t xml:space="preserve">Οργανισμός Ελέγχου &amp; Πιστοποίησης</t>
  </si>
  <si>
    <t xml:space="preserve">Επωνυμία &amp; Κωδικός έγκρισης</t>
  </si>
  <si>
    <t xml:space="preserve">Παρατηρήσεις</t>
  </si>
  <si>
    <t xml:space="preserve">Ημερομηνία υπογραφής σύμβασης</t>
  </si>
  <si>
    <t xml:space="preserve">Κωδικός αριθμός </t>
  </si>
  <si>
    <t xml:space="preserve">Φυτική Παραγωγή</t>
  </si>
  <si>
    <t xml:space="preserve">Αγροτεμάχια που θα καλλιεργηθούν με τον βιολογικό τρόπο</t>
  </si>
  <si>
    <t xml:space="preserve">Θέση αγροτεμαχίου</t>
  </si>
  <si>
    <t xml:space="preserve">Κωδικός αγροτεμαχίου</t>
  </si>
  <si>
    <t xml:space="preserve">Καλλιεργούμενο είδος</t>
  </si>
  <si>
    <t xml:space="preserve">ποικιλία</t>
  </si>
  <si>
    <t xml:space="preserve">έκταση</t>
  </si>
  <si>
    <t xml:space="preserve">Αγροτεμάχια που θα καλλιεργηθούν συμβατικά</t>
  </si>
  <si>
    <t xml:space="preserve">Αριθμός Ζώων</t>
  </si>
  <si>
    <t xml:space="preserve">Μελισσοκομία</t>
  </si>
  <si>
    <t xml:space="preserve">Θέση μελισσοκομείου</t>
  </si>
  <si>
    <t xml:space="preserve">Κωδικός μελισσοκομικής εκμετάλλευσης</t>
  </si>
  <si>
    <t xml:space="preserve">Αριθμός κυψελών</t>
  </si>
  <si>
    <t xml:space="preserve">Τύπος Κυψελών</t>
  </si>
  <si>
    <t xml:space="preserve">Συλλογή άγριων φυτικών ειδών</t>
  </si>
  <si>
    <t xml:space="preserve">Συλλεγόμενο είδος</t>
  </si>
  <si>
    <t xml:space="preserve">Επιστημονικό όνομα είδους</t>
  </si>
  <si>
    <t xml:space="preserve">Περιοχή συλλογής</t>
  </si>
  <si>
    <t xml:space="preserve">Εποχή συλλογής</t>
  </si>
  <si>
    <t xml:space="preserve">Τρόπος επεξεργασίας/ τυποποίησης</t>
  </si>
  <si>
    <t xml:space="preserve">Μεταποιητική επιχείρηση</t>
  </si>
  <si>
    <t xml:space="preserve">Επωνυμία Επιχείρησης</t>
  </si>
  <si>
    <t xml:space="preserve">Διεύθυνση εγκαταστάσεων</t>
  </si>
  <si>
    <t xml:space="preserve">Είδος δραστηριότητας</t>
  </si>
  <si>
    <t xml:space="preserve">Παραγόμενα Προϊόντα</t>
  </si>
  <si>
    <t xml:space="preserve">Επιχείρηση εισαγωγών</t>
  </si>
  <si>
    <t xml:space="preserve">Εισαγόμενα Προϊόντα</t>
  </si>
  <si>
    <t xml:space="preserve">Εμπορική Επιχείρηση (χονδρεμπόριο)</t>
  </si>
  <si>
    <t xml:space="preserve">Διακινούμενα Προϊόντα</t>
  </si>
  <si>
    <t xml:space="preserve">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α όσα αναφέρονται στους Καν. (Ε.Κ.) 834/2007 και Καν. (Ε.Κ.) 889/2008</t>
  </si>
  <si>
    <t xml:space="preserve">    Τα παραπάνω στοιχεία είναι εμπιστευτικά και μη κοινοποιήσιμα προς τρίτους.  Σύμφωνα με το άρθρο 8 παρ. 3 του Καν.(ΕΟΚ)2092/91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.</t>
  </si>
  <si>
    <t xml:space="preserve">Ημερομηνία κατάθεσης:</t>
  </si>
  <si>
    <t xml:space="preserve">Ο Δηλών </t>
  </si>
  <si>
    <t xml:space="preserve"> (Υπογραφή)</t>
  </si>
  <si>
    <t xml:space="preserve"> (Ονοματεπώνυμο/σφραγίδα)</t>
  </si>
  <si>
    <r>
      <rPr>
        <b val="true"/>
        <i val="true"/>
        <sz val="10"/>
        <rFont val="Verdana"/>
        <family val="2"/>
        <charset val="161"/>
      </rPr>
      <t xml:space="preserve">            </t>
    </r>
    <r>
      <rPr>
        <b val="true"/>
        <i val="true"/>
        <u val="single"/>
        <sz val="10"/>
        <rFont val="Verdana"/>
        <family val="2"/>
        <charset val="161"/>
      </rPr>
      <t xml:space="preserve"> II ΦΥΤΙΚΗ ΠΑΡΑΓΩΓΗ</t>
    </r>
  </si>
  <si>
    <r>
      <rPr>
        <b val="true"/>
        <sz val="12"/>
        <rFont val="Verdana"/>
        <family val="2"/>
        <charset val="161"/>
      </rPr>
      <t xml:space="preserve">ΈΛΕΓΧΟΣ ΚΑΙ ΠΙΣΤΟΠΟΙΗΣΗ ΠΡΟΪΟΝΤΩΝ                                                                                        ΚΑΙ ΣΥΣΤΗΜΑΤΩΝ ΑΓΡΟΠΕΡΙΒΑΛΛΟΝΤΙΚΟΥ ΧΩΡΟΥ    </t>
    </r>
    <r>
      <rPr>
        <sz val="12"/>
        <rFont val="Verdana"/>
        <family val="2"/>
        <charset val="161"/>
      </rPr>
      <t xml:space="preserve">                                                      Ρ. Φεραίου 15, Ν. Ευκαρπία, Θεσσαλονίκη, Τ.Κ. 56429,                                                                      Τηλ / Fax: 2310 699 850, e-mail: </t>
    </r>
    <r>
      <rPr>
        <u val="single"/>
        <sz val="12"/>
        <rFont val="Verdana"/>
        <family val="2"/>
        <charset val="161"/>
      </rPr>
      <t xml:space="preserve">info@gmcert.gr</t>
    </r>
    <r>
      <rPr>
        <sz val="12"/>
        <rFont val="Verdana"/>
        <family val="2"/>
        <charset val="161"/>
      </rPr>
      <t xml:space="preserve">, </t>
    </r>
    <r>
      <rPr>
        <u val="single"/>
        <sz val="12"/>
        <rFont val="Verdana"/>
        <family val="2"/>
        <charset val="161"/>
      </rPr>
      <t xml:space="preserve">www.gmcert.gr</t>
    </r>
  </si>
  <si>
    <t xml:space="preserve">ΕΚ ΜΕΤΑΦΟΡΑΣ:</t>
  </si>
  <si>
    <t xml:space="preserve">ΧΑΡΤΟΓΡΑΦΙΚΟΣ ΚΩΔΙΚΟΣ</t>
  </si>
  <si>
    <t xml:space="preserve">ΆΛΛΟΣ ΧΑΡΤΟΓΡΑΦΙΚΟΣ ΚΩΔΙΚΟΣ</t>
  </si>
  <si>
    <t xml:space="preserve">ΚΑΛΛΙΕΡΓΟΥΜΕΝΟ ΕΙΔΟΣ ΚΑΤΑ ΤΗΝ ΈΝΤΑΞΗ</t>
  </si>
  <si>
    <t xml:space="preserve">ΗΜ/ΝΙΑ 1ης ΕΝΤΑΞΗΣ ΑΓΡ/ΧΙΟΥ</t>
  </si>
  <si>
    <r>
      <rPr>
        <b val="true"/>
        <sz val="14"/>
        <rFont val="Verdana"/>
        <family val="2"/>
        <charset val="161"/>
      </rPr>
      <t xml:space="preserve">ΈΚΤΑΣΗ                      </t>
    </r>
    <r>
      <rPr>
        <sz val="14"/>
        <rFont val="Verdana"/>
        <family val="2"/>
        <charset val="161"/>
      </rPr>
      <t xml:space="preserve"> (στρ.)</t>
    </r>
  </si>
  <si>
    <t xml:space="preserve">ΣΥΝΟΛΟ:</t>
  </si>
  <si>
    <t xml:space="preserve">ΓΙΑ ΜΕΤΑΦΟΡΑ:</t>
  </si>
  <si>
    <t xml:space="preserve">ΥΠΟΓΡΑΦΗ ΔΙΕΥΘΥΝΤΗ:</t>
  </si>
  <si>
    <t xml:space="preserve">---------------</t>
  </si>
  <si>
    <r>
      <rPr>
        <b val="true"/>
        <sz val="16"/>
        <rFont val="Verdana"/>
        <family val="2"/>
        <charset val="161"/>
      </rPr>
      <t xml:space="preserve">ΈΛΕΓΧΟΣ ΚΑΙ ΠΙΣΤΟΠΟΙΗΣΗ ΠΡΟΪΟΝΤΩΝ                                                                                        ΚΑΙ ΣΥΣΤΗΜΑΤΩΝ ΑΓΡΟΠΕΡΙΒΑΛΛΟΝΤΙΚΟΥ ΧΩΡΟΥ    </t>
    </r>
    <r>
      <rPr>
        <sz val="16"/>
        <rFont val="Verdana"/>
        <family val="2"/>
        <charset val="161"/>
      </rPr>
      <t xml:space="preserve">                                                                                       Ρ. Φεραίου 15, Ν. Ευκαρπία, Θεσσαλονίκη, Τ.Κ. 56429,                                                                                                                   Τηλ / Fax: 2310 699 850, e-mail: </t>
    </r>
    <r>
      <rPr>
        <u val="single"/>
        <sz val="16"/>
        <rFont val="Verdana"/>
        <family val="2"/>
        <charset val="161"/>
      </rPr>
      <t xml:space="preserve">info@gmcert.gr</t>
    </r>
    <r>
      <rPr>
        <sz val="16"/>
        <rFont val="Verdana"/>
        <family val="2"/>
        <charset val="161"/>
      </rPr>
      <t xml:space="preserve">, </t>
    </r>
    <r>
      <rPr>
        <u val="single"/>
        <sz val="16"/>
        <rFont val="Verdana"/>
        <family val="2"/>
        <charset val="161"/>
      </rPr>
      <t xml:space="preserve">www.gmcert.g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&quot; Δρχ&quot;_-;\-* #,##0.00&quot; Δρχ&quot;_-;_-* \-??&quot; Δρχ&quot;_-;_-@_-"/>
    <numFmt numFmtId="168" formatCode="General"/>
    <numFmt numFmtId="169" formatCode="0"/>
    <numFmt numFmtId="170" formatCode="d/m/yyyy;@"/>
  </numFmts>
  <fonts count="5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i val="true"/>
      <sz val="11"/>
      <name val="Times New Roman"/>
      <family val="1"/>
      <charset val="161"/>
    </font>
    <font>
      <b val="true"/>
      <i val="true"/>
      <sz val="9"/>
      <name val="Verdana"/>
      <family val="2"/>
    </font>
    <font>
      <b val="true"/>
      <sz val="11"/>
      <name val="Verdana"/>
      <family val="2"/>
      <charset val="161"/>
    </font>
    <font>
      <sz val="11"/>
      <name val="Arial"/>
      <family val="2"/>
    </font>
    <font>
      <sz val="11"/>
      <name val="Arial"/>
      <family val="2"/>
      <charset val="161"/>
    </font>
    <font>
      <sz val="16"/>
      <name val="Verdana"/>
      <family val="2"/>
      <charset val="161"/>
    </font>
    <font>
      <sz val="12"/>
      <name val="Times New Roman"/>
      <family val="1"/>
    </font>
    <font>
      <u val="single"/>
      <sz val="10"/>
      <color rgb="FF0000FF"/>
      <name val="Arial Greek"/>
      <family val="0"/>
    </font>
    <font>
      <b val="true"/>
      <i val="true"/>
      <sz val="10"/>
      <name val="Verdana"/>
      <family val="2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b val="true"/>
      <sz val="10"/>
      <name val="Bookman Old Style"/>
      <family val="1"/>
      <charset val="161"/>
    </font>
    <font>
      <sz val="10"/>
      <name val="Bookman Old Style"/>
      <family val="1"/>
      <charset val="161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i val="true"/>
      <sz val="12"/>
      <name val="Verdana"/>
      <family val="2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sz val="8"/>
      <name val="Verdana"/>
      <family val="2"/>
    </font>
    <font>
      <sz val="14"/>
      <name val="Arial"/>
      <family val="0"/>
      <charset val="161"/>
    </font>
    <font>
      <b val="true"/>
      <sz val="14"/>
      <name val="Arial"/>
      <family val="0"/>
      <charset val="161"/>
    </font>
    <font>
      <b val="true"/>
      <u val="single"/>
      <sz val="14"/>
      <name val="Arial"/>
      <family val="0"/>
      <charset val="161"/>
    </font>
    <font>
      <i val="true"/>
      <u val="single"/>
      <sz val="14"/>
      <name val="Arial"/>
      <family val="2"/>
      <charset val="161"/>
    </font>
    <font>
      <i val="true"/>
      <sz val="14"/>
      <name val="Arial"/>
      <family val="0"/>
      <charset val="161"/>
    </font>
    <font>
      <b val="true"/>
      <i val="true"/>
      <sz val="14"/>
      <name val="Arial"/>
      <family val="2"/>
      <charset val="161"/>
    </font>
    <font>
      <b val="true"/>
      <i val="true"/>
      <u val="singl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u val="single"/>
      <sz val="10"/>
      <name val="Verdana"/>
      <family val="2"/>
      <charset val="161"/>
    </font>
    <font>
      <sz val="12"/>
      <name val="Verdana"/>
      <family val="2"/>
      <charset val="161"/>
    </font>
    <font>
      <b val="true"/>
      <sz val="12"/>
      <name val="Verdana"/>
      <family val="2"/>
      <charset val="161"/>
    </font>
    <font>
      <u val="single"/>
      <sz val="12"/>
      <name val="Verdana"/>
      <family val="2"/>
      <charset val="161"/>
    </font>
    <font>
      <b val="true"/>
      <sz val="14"/>
      <name val="Verdana"/>
      <family val="2"/>
      <charset val="161"/>
    </font>
    <font>
      <sz val="14"/>
      <name val="Verdana"/>
      <family val="2"/>
      <charset val="161"/>
    </font>
    <font>
      <u val="single"/>
      <sz val="14"/>
      <name val="Verdana"/>
      <family val="2"/>
      <charset val="161"/>
    </font>
    <font>
      <b val="true"/>
      <u val="single"/>
      <sz val="12"/>
      <name val="Verdana"/>
      <family val="2"/>
      <charset val="161"/>
    </font>
    <font>
      <b val="true"/>
      <sz val="16"/>
      <name val="Verdana"/>
      <family val="2"/>
      <charset val="161"/>
    </font>
    <font>
      <u val="single"/>
      <sz val="16"/>
      <name val="Verdana"/>
      <family val="2"/>
      <charset val="161"/>
    </font>
    <font>
      <b val="true"/>
      <u val="single"/>
      <sz val="16"/>
      <name val="Verdana"/>
      <family val="2"/>
      <charset val="161"/>
    </font>
    <font>
      <sz val="20"/>
      <name val="Verdana"/>
      <family val="2"/>
      <charset val="161"/>
    </font>
    <font>
      <b val="true"/>
      <sz val="20"/>
      <name val="Verdana"/>
      <family val="2"/>
      <charset val="161"/>
    </font>
    <font>
      <u val="single"/>
      <sz val="20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7640</xdr:rowOff>
    </xdr:from>
    <xdr:to>
      <xdr:col>3</xdr:col>
      <xdr:colOff>1138320</xdr:colOff>
      <xdr:row>1</xdr:row>
      <xdr:rowOff>827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39000" y="246240"/>
          <a:ext cx="2094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66600</xdr:rowOff>
    </xdr:from>
    <xdr:to>
      <xdr:col>10</xdr:col>
      <xdr:colOff>906120</xdr:colOff>
      <xdr:row>2</xdr:row>
      <xdr:rowOff>95040</xdr:rowOff>
    </xdr:to>
    <xdr:sp>
      <xdr:nvSpPr>
        <xdr:cNvPr id="1" name="AutoShape 3"/>
        <xdr:cNvSpPr/>
      </xdr:nvSpPr>
      <xdr:spPr>
        <a:xfrm flipV="1">
          <a:off x="30240" y="1200240"/>
          <a:ext cx="11804400" cy="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0</xdr:row>
      <xdr:rowOff>66960</xdr:rowOff>
    </xdr:from>
    <xdr:to>
      <xdr:col>4</xdr:col>
      <xdr:colOff>1209240</xdr:colOff>
      <xdr:row>1</xdr:row>
      <xdr:rowOff>1036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737440" y="66960"/>
          <a:ext cx="396648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</xdr:row>
      <xdr:rowOff>66960</xdr:rowOff>
    </xdr:from>
    <xdr:to>
      <xdr:col>11</xdr:col>
      <xdr:colOff>937440</xdr:colOff>
      <xdr:row>2</xdr:row>
      <xdr:rowOff>94680</xdr:rowOff>
    </xdr:to>
    <xdr:sp>
      <xdr:nvSpPr>
        <xdr:cNvPr id="25" name="AutoShape 2"/>
        <xdr:cNvSpPr/>
      </xdr:nvSpPr>
      <xdr:spPr>
        <a:xfrm>
          <a:off x="402120" y="1429200"/>
          <a:ext cx="16980480" cy="27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</xdr:row>
      <xdr:rowOff>28800</xdr:rowOff>
    </xdr:from>
    <xdr:to>
      <xdr:col>3</xdr:col>
      <xdr:colOff>1229400</xdr:colOff>
      <xdr:row>4</xdr:row>
      <xdr:rowOff>161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77480" y="219240"/>
          <a:ext cx="2790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5</xdr:row>
      <xdr:rowOff>66960</xdr:rowOff>
    </xdr:from>
    <xdr:to>
      <xdr:col>8</xdr:col>
      <xdr:colOff>464400</xdr:colOff>
      <xdr:row>5</xdr:row>
      <xdr:rowOff>85680</xdr:rowOff>
    </xdr:to>
    <xdr:sp>
      <xdr:nvSpPr>
        <xdr:cNvPr id="3" name="AutoShape 4"/>
        <xdr:cNvSpPr/>
      </xdr:nvSpPr>
      <xdr:spPr>
        <a:xfrm>
          <a:off x="1107000" y="1209960"/>
          <a:ext cx="13197240" cy="18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40</xdr:row>
      <xdr:rowOff>28440</xdr:rowOff>
    </xdr:from>
    <xdr:to>
      <xdr:col>3</xdr:col>
      <xdr:colOff>1420560</xdr:colOff>
      <xdr:row>43</xdr:row>
      <xdr:rowOff>16164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2828160" y="10391760"/>
          <a:ext cx="3030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44</xdr:row>
      <xdr:rowOff>75960</xdr:rowOff>
    </xdr:from>
    <xdr:to>
      <xdr:col>8</xdr:col>
      <xdr:colOff>363240</xdr:colOff>
      <xdr:row>44</xdr:row>
      <xdr:rowOff>95400</xdr:rowOff>
    </xdr:to>
    <xdr:sp>
      <xdr:nvSpPr>
        <xdr:cNvPr id="5" name="AutoShape 17"/>
        <xdr:cNvSpPr/>
      </xdr:nvSpPr>
      <xdr:spPr>
        <a:xfrm>
          <a:off x="1026000" y="11353680"/>
          <a:ext cx="13177080" cy="19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73</xdr:row>
      <xdr:rowOff>28800</xdr:rowOff>
    </xdr:from>
    <xdr:to>
      <xdr:col>3</xdr:col>
      <xdr:colOff>1420560</xdr:colOff>
      <xdr:row>76</xdr:row>
      <xdr:rowOff>16164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2828160" y="18840600"/>
          <a:ext cx="3030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77</xdr:row>
      <xdr:rowOff>75960</xdr:rowOff>
    </xdr:from>
    <xdr:to>
      <xdr:col>8</xdr:col>
      <xdr:colOff>363240</xdr:colOff>
      <xdr:row>77</xdr:row>
      <xdr:rowOff>95760</xdr:rowOff>
    </xdr:to>
    <xdr:sp>
      <xdr:nvSpPr>
        <xdr:cNvPr id="7" name="AutoShape 19"/>
        <xdr:cNvSpPr/>
      </xdr:nvSpPr>
      <xdr:spPr>
        <a:xfrm>
          <a:off x="1026000" y="19802160"/>
          <a:ext cx="13177080" cy="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06</xdr:row>
      <xdr:rowOff>28800</xdr:rowOff>
    </xdr:from>
    <xdr:to>
      <xdr:col>3</xdr:col>
      <xdr:colOff>1420560</xdr:colOff>
      <xdr:row>109</xdr:row>
      <xdr:rowOff>161640</xdr:rowOff>
    </xdr:to>
    <xdr:pic>
      <xdr:nvPicPr>
        <xdr:cNvPr id="8" name="Picture 20" descr=""/>
        <xdr:cNvPicPr/>
      </xdr:nvPicPr>
      <xdr:blipFill>
        <a:blip r:embed="rId4"/>
        <a:stretch/>
      </xdr:blipFill>
      <xdr:spPr>
        <a:xfrm>
          <a:off x="2828160" y="27279720"/>
          <a:ext cx="3030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10</xdr:row>
      <xdr:rowOff>75960</xdr:rowOff>
    </xdr:from>
    <xdr:to>
      <xdr:col>8</xdr:col>
      <xdr:colOff>363240</xdr:colOff>
      <xdr:row>110</xdr:row>
      <xdr:rowOff>95760</xdr:rowOff>
    </xdr:to>
    <xdr:sp>
      <xdr:nvSpPr>
        <xdr:cNvPr id="9" name="AutoShape 21"/>
        <xdr:cNvSpPr/>
      </xdr:nvSpPr>
      <xdr:spPr>
        <a:xfrm>
          <a:off x="1026000" y="28241280"/>
          <a:ext cx="13177080" cy="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39</xdr:row>
      <xdr:rowOff>28440</xdr:rowOff>
    </xdr:from>
    <xdr:to>
      <xdr:col>3</xdr:col>
      <xdr:colOff>1420560</xdr:colOff>
      <xdr:row>142</xdr:row>
      <xdr:rowOff>161640</xdr:rowOff>
    </xdr:to>
    <xdr:pic>
      <xdr:nvPicPr>
        <xdr:cNvPr id="10" name="Picture 22" descr=""/>
        <xdr:cNvPicPr/>
      </xdr:nvPicPr>
      <xdr:blipFill>
        <a:blip r:embed="rId5"/>
        <a:stretch/>
      </xdr:blipFill>
      <xdr:spPr>
        <a:xfrm>
          <a:off x="2828160" y="35728200"/>
          <a:ext cx="3030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43</xdr:row>
      <xdr:rowOff>75960</xdr:rowOff>
    </xdr:from>
    <xdr:to>
      <xdr:col>8</xdr:col>
      <xdr:colOff>363240</xdr:colOff>
      <xdr:row>143</xdr:row>
      <xdr:rowOff>95400</xdr:rowOff>
    </xdr:to>
    <xdr:sp>
      <xdr:nvSpPr>
        <xdr:cNvPr id="11" name="AutoShape 23"/>
        <xdr:cNvSpPr/>
      </xdr:nvSpPr>
      <xdr:spPr>
        <a:xfrm>
          <a:off x="1026000" y="36690120"/>
          <a:ext cx="13177080" cy="19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72</xdr:row>
      <xdr:rowOff>28440</xdr:rowOff>
    </xdr:from>
    <xdr:to>
      <xdr:col>3</xdr:col>
      <xdr:colOff>1420560</xdr:colOff>
      <xdr:row>175</xdr:row>
      <xdr:rowOff>161640</xdr:rowOff>
    </xdr:to>
    <xdr:pic>
      <xdr:nvPicPr>
        <xdr:cNvPr id="12" name="Picture 24" descr=""/>
        <xdr:cNvPicPr/>
      </xdr:nvPicPr>
      <xdr:blipFill>
        <a:blip r:embed="rId6"/>
        <a:stretch/>
      </xdr:blipFill>
      <xdr:spPr>
        <a:xfrm>
          <a:off x="2828160" y="44167320"/>
          <a:ext cx="3030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76</xdr:row>
      <xdr:rowOff>75960</xdr:rowOff>
    </xdr:from>
    <xdr:to>
      <xdr:col>8</xdr:col>
      <xdr:colOff>363240</xdr:colOff>
      <xdr:row>176</xdr:row>
      <xdr:rowOff>95400</xdr:rowOff>
    </xdr:to>
    <xdr:sp>
      <xdr:nvSpPr>
        <xdr:cNvPr id="13" name="AutoShape 25"/>
        <xdr:cNvSpPr/>
      </xdr:nvSpPr>
      <xdr:spPr>
        <a:xfrm>
          <a:off x="1026000" y="45129240"/>
          <a:ext cx="13177080" cy="19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205</xdr:row>
      <xdr:rowOff>28800</xdr:rowOff>
    </xdr:from>
    <xdr:to>
      <xdr:col>3</xdr:col>
      <xdr:colOff>1420560</xdr:colOff>
      <xdr:row>208</xdr:row>
      <xdr:rowOff>161640</xdr:rowOff>
    </xdr:to>
    <xdr:pic>
      <xdr:nvPicPr>
        <xdr:cNvPr id="14" name="Picture 26" descr=""/>
        <xdr:cNvPicPr/>
      </xdr:nvPicPr>
      <xdr:blipFill>
        <a:blip r:embed="rId7"/>
        <a:stretch/>
      </xdr:blipFill>
      <xdr:spPr>
        <a:xfrm>
          <a:off x="2828160" y="52616160"/>
          <a:ext cx="3030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09</xdr:row>
      <xdr:rowOff>75960</xdr:rowOff>
    </xdr:from>
    <xdr:to>
      <xdr:col>8</xdr:col>
      <xdr:colOff>363240</xdr:colOff>
      <xdr:row>209</xdr:row>
      <xdr:rowOff>95760</xdr:rowOff>
    </xdr:to>
    <xdr:sp>
      <xdr:nvSpPr>
        <xdr:cNvPr id="15" name="AutoShape 27"/>
        <xdr:cNvSpPr/>
      </xdr:nvSpPr>
      <xdr:spPr>
        <a:xfrm>
          <a:off x="1026000" y="53577720"/>
          <a:ext cx="13177080" cy="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238</xdr:row>
      <xdr:rowOff>28440</xdr:rowOff>
    </xdr:from>
    <xdr:to>
      <xdr:col>3</xdr:col>
      <xdr:colOff>1420560</xdr:colOff>
      <xdr:row>241</xdr:row>
      <xdr:rowOff>161640</xdr:rowOff>
    </xdr:to>
    <xdr:pic>
      <xdr:nvPicPr>
        <xdr:cNvPr id="16" name="Picture 28" descr=""/>
        <xdr:cNvPicPr/>
      </xdr:nvPicPr>
      <xdr:blipFill>
        <a:blip r:embed="rId8"/>
        <a:stretch/>
      </xdr:blipFill>
      <xdr:spPr>
        <a:xfrm>
          <a:off x="2828160" y="61055280"/>
          <a:ext cx="3030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42</xdr:row>
      <xdr:rowOff>75600</xdr:rowOff>
    </xdr:from>
    <xdr:to>
      <xdr:col>8</xdr:col>
      <xdr:colOff>363240</xdr:colOff>
      <xdr:row>242</xdr:row>
      <xdr:rowOff>95400</xdr:rowOff>
    </xdr:to>
    <xdr:sp>
      <xdr:nvSpPr>
        <xdr:cNvPr id="17" name="AutoShape 29"/>
        <xdr:cNvSpPr/>
      </xdr:nvSpPr>
      <xdr:spPr>
        <a:xfrm>
          <a:off x="1026000" y="62016840"/>
          <a:ext cx="13177080" cy="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271</xdr:row>
      <xdr:rowOff>28800</xdr:rowOff>
    </xdr:from>
    <xdr:to>
      <xdr:col>3</xdr:col>
      <xdr:colOff>1420560</xdr:colOff>
      <xdr:row>274</xdr:row>
      <xdr:rowOff>161640</xdr:rowOff>
    </xdr:to>
    <xdr:pic>
      <xdr:nvPicPr>
        <xdr:cNvPr id="18" name="Picture 30" descr=""/>
        <xdr:cNvPicPr/>
      </xdr:nvPicPr>
      <xdr:blipFill>
        <a:blip r:embed="rId9"/>
        <a:stretch/>
      </xdr:blipFill>
      <xdr:spPr>
        <a:xfrm>
          <a:off x="2828160" y="69485040"/>
          <a:ext cx="3030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75</xdr:row>
      <xdr:rowOff>75960</xdr:rowOff>
    </xdr:from>
    <xdr:to>
      <xdr:col>8</xdr:col>
      <xdr:colOff>363240</xdr:colOff>
      <xdr:row>275</xdr:row>
      <xdr:rowOff>95760</xdr:rowOff>
    </xdr:to>
    <xdr:sp>
      <xdr:nvSpPr>
        <xdr:cNvPr id="19" name="AutoShape 31"/>
        <xdr:cNvSpPr/>
      </xdr:nvSpPr>
      <xdr:spPr>
        <a:xfrm>
          <a:off x="1026000" y="70446600"/>
          <a:ext cx="13177080" cy="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304</xdr:row>
      <xdr:rowOff>28800</xdr:rowOff>
    </xdr:from>
    <xdr:to>
      <xdr:col>3</xdr:col>
      <xdr:colOff>1420560</xdr:colOff>
      <xdr:row>307</xdr:row>
      <xdr:rowOff>161640</xdr:rowOff>
    </xdr:to>
    <xdr:pic>
      <xdr:nvPicPr>
        <xdr:cNvPr id="20" name="Picture 32" descr=""/>
        <xdr:cNvPicPr/>
      </xdr:nvPicPr>
      <xdr:blipFill>
        <a:blip r:embed="rId10"/>
        <a:stretch/>
      </xdr:blipFill>
      <xdr:spPr>
        <a:xfrm>
          <a:off x="2828160" y="77924160"/>
          <a:ext cx="30304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308</xdr:row>
      <xdr:rowOff>75960</xdr:rowOff>
    </xdr:from>
    <xdr:to>
      <xdr:col>8</xdr:col>
      <xdr:colOff>363240</xdr:colOff>
      <xdr:row>308</xdr:row>
      <xdr:rowOff>95760</xdr:rowOff>
    </xdr:to>
    <xdr:sp>
      <xdr:nvSpPr>
        <xdr:cNvPr id="21" name="AutoShape 33"/>
        <xdr:cNvSpPr/>
      </xdr:nvSpPr>
      <xdr:spPr>
        <a:xfrm>
          <a:off x="1026000" y="78885720"/>
          <a:ext cx="13177080" cy="19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6680</xdr:colOff>
      <xdr:row>0</xdr:row>
      <xdr:rowOff>64080</xdr:rowOff>
    </xdr:from>
    <xdr:to>
      <xdr:col>2</xdr:col>
      <xdr:colOff>1190160</xdr:colOff>
      <xdr:row>0</xdr:row>
      <xdr:rowOff>133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886680" y="64080"/>
          <a:ext cx="4430880" cy="126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2520</xdr:colOff>
      <xdr:row>1</xdr:row>
      <xdr:rowOff>0</xdr:rowOff>
    </xdr:from>
    <xdr:to>
      <xdr:col>3</xdr:col>
      <xdr:colOff>1147680</xdr:colOff>
      <xdr:row>1</xdr:row>
      <xdr:rowOff>847440</xdr:rowOff>
    </xdr:to>
    <xdr:pic>
      <xdr:nvPicPr>
        <xdr:cNvPr id="22" name="Picture 149" descr=""/>
        <xdr:cNvPicPr/>
      </xdr:nvPicPr>
      <xdr:blipFill>
        <a:blip r:embed="rId1"/>
        <a:stretch/>
      </xdr:blipFill>
      <xdr:spPr>
        <a:xfrm>
          <a:off x="2063880" y="190440"/>
          <a:ext cx="2535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</xdr:row>
      <xdr:rowOff>47880</xdr:rowOff>
    </xdr:from>
    <xdr:to>
      <xdr:col>9</xdr:col>
      <xdr:colOff>907560</xdr:colOff>
      <xdr:row>2</xdr:row>
      <xdr:rowOff>66960</xdr:rowOff>
    </xdr:to>
    <xdr:sp>
      <xdr:nvSpPr>
        <xdr:cNvPr id="23" name="AutoShape 150"/>
        <xdr:cNvSpPr/>
      </xdr:nvSpPr>
      <xdr:spPr>
        <a:xfrm>
          <a:off x="130680" y="1095480"/>
          <a:ext cx="11584440" cy="19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<Relationship Id="rId34" Type="http://schemas.openxmlformats.org/officeDocument/2006/relationships/ctrlProp" Target="../ctrlProps/ctrlProps65.xml"/><Relationship Id="rId35" Type="http://schemas.openxmlformats.org/officeDocument/2006/relationships/ctrlProp" Target="../ctrlProps/ctrlProps66.xml"/><Relationship Id="rId36" Type="http://schemas.openxmlformats.org/officeDocument/2006/relationships/ctrlProp" Target="../ctrlProps/ctrlProps67.xml"/><Relationship Id="rId37" Type="http://schemas.openxmlformats.org/officeDocument/2006/relationships/ctrlProp" Target="../ctrlProps/ctrlProps68.xml"/><Relationship Id="rId38" Type="http://schemas.openxmlformats.org/officeDocument/2006/relationships/ctrlProp" Target="../ctrlProps/ctrlProps69.xml"/><Relationship Id="rId39" Type="http://schemas.openxmlformats.org/officeDocument/2006/relationships/ctrlProp" Target="../ctrlProps/ctrlProps70.xml"/><Relationship Id="rId40" Type="http://schemas.openxmlformats.org/officeDocument/2006/relationships/ctrlProp" Target="../ctrlProps/ctrlProps71.xml"/><Relationship Id="rId41" Type="http://schemas.openxmlformats.org/officeDocument/2006/relationships/ctrlProp" Target="../ctrlProps/ctrlProps72.xml"/><Relationship Id="rId42" Type="http://schemas.openxmlformats.org/officeDocument/2006/relationships/ctrlProp" Target="../ctrlProps/ctrlProps73.xml"/><Relationship Id="rId43" Type="http://schemas.openxmlformats.org/officeDocument/2006/relationships/ctrlProp" Target="../ctrlProps/ctrlProps74.xml"/><Relationship Id="rId44" Type="http://schemas.openxmlformats.org/officeDocument/2006/relationships/ctrlProp" Target="../ctrlProps/ctrlProps75.xml"/><Relationship Id="rId45" Type="http://schemas.openxmlformats.org/officeDocument/2006/relationships/ctrlProp" Target="../ctrlProps/ctrlProps76.xml"/><Relationship Id="rId46" Type="http://schemas.openxmlformats.org/officeDocument/2006/relationships/ctrlProp" Target="../ctrlProps/ctrlProps77.xml"/><Relationship Id="rId47" Type="http://schemas.openxmlformats.org/officeDocument/2006/relationships/ctrlProp" Target="../ctrlProps/ctrlProps78.xml"/><Relationship Id="rId48" Type="http://schemas.openxmlformats.org/officeDocument/2006/relationships/ctrlProp" Target="../ctrlProps/ctrlProps79.xml"/><Relationship Id="rId49" Type="http://schemas.openxmlformats.org/officeDocument/2006/relationships/ctrlProp" Target="../ctrlProps/ctrlProps80.xml"/><Relationship Id="rId50" Type="http://schemas.openxmlformats.org/officeDocument/2006/relationships/ctrlProp" Target="../ctrlProps/ctrlProps81.xml"/><Relationship Id="rId51" Type="http://schemas.openxmlformats.org/officeDocument/2006/relationships/ctrlProp" Target="../ctrlProps/ctrlProps82.xml"/><Relationship Id="rId52" Type="http://schemas.openxmlformats.org/officeDocument/2006/relationships/ctrlProp" Target="../ctrlProps/ctrlProps83.xml"/><Relationship Id="rId53" Type="http://schemas.openxmlformats.org/officeDocument/2006/relationships/ctrlProp" Target="../ctrlProps/ctrlProps84.xml"/><Relationship Id="rId54" Type="http://schemas.openxmlformats.org/officeDocument/2006/relationships/ctrlProp" Target="../ctrlProps/ctrlProps85.xml"/><Relationship Id="rId55" Type="http://schemas.openxmlformats.org/officeDocument/2006/relationships/ctrlProp" Target="../ctrlProps/ctrlProps86.xml"/><Relationship Id="rId56" Type="http://schemas.openxmlformats.org/officeDocument/2006/relationships/ctrlProp" Target="../ctrlProps/ctrlProps87.xml"/><Relationship Id="rId57" Type="http://schemas.openxmlformats.org/officeDocument/2006/relationships/ctrlProp" Target="../ctrlProps/ctrlProps88.xml"/><Relationship Id="rId58" Type="http://schemas.openxmlformats.org/officeDocument/2006/relationships/ctrlProp" Target="../ctrlProps/ctrlProps89.xml"/><Relationship Id="rId59" Type="http://schemas.openxmlformats.org/officeDocument/2006/relationships/ctrlProp" Target="../ctrlProps/ctrlProps90.xml"/><Relationship Id="rId60" Type="http://schemas.openxmlformats.org/officeDocument/2006/relationships/ctrlProp" Target="../ctrlProps/ctrlProps91.xml"/><Relationship Id="rId61" Type="http://schemas.openxmlformats.org/officeDocument/2006/relationships/ctrlProp" Target="../ctrlProps/ctrlProps92.xml"/><Relationship Id="rId62" Type="http://schemas.openxmlformats.org/officeDocument/2006/relationships/ctrlProp" Target="../ctrlProps/ctrlProps93.xml"/><Relationship Id="rId63" Type="http://schemas.openxmlformats.org/officeDocument/2006/relationships/ctrlProp" Target="../ctrlProps/ctrlProps94.xml"/><Relationship Id="rId64" Type="http://schemas.openxmlformats.org/officeDocument/2006/relationships/ctrlProp" Target="../ctrlProps/ctrlProps95.xml"/><Relationship Id="rId65" Type="http://schemas.openxmlformats.org/officeDocument/2006/relationships/ctrlProp" Target="../ctrlProps/ctrlProps96.xml"/><Relationship Id="rId66" Type="http://schemas.openxmlformats.org/officeDocument/2006/relationships/ctrlProp" Target="../ctrlProps/ctrlProps97.xml"/><Relationship Id="rId67" Type="http://schemas.openxmlformats.org/officeDocument/2006/relationships/ctrlProp" Target="../ctrlProps/ctrlProps98.xml"/><Relationship Id="rId68" Type="http://schemas.openxmlformats.org/officeDocument/2006/relationships/ctrlProp" Target="../ctrlProps/ctrlProps99.xml"/><Relationship Id="rId69" Type="http://schemas.openxmlformats.org/officeDocument/2006/relationships/ctrlProp" Target="../ctrlProps/ctrlProps100.xml"/><Relationship Id="rId70" Type="http://schemas.openxmlformats.org/officeDocument/2006/relationships/ctrlProp" Target="../ctrlProps/ctrlProps101.xml"/><Relationship Id="rId71" Type="http://schemas.openxmlformats.org/officeDocument/2006/relationships/ctrlProp" Target="../ctrlProps/ctrlProps102.xml"/><Relationship Id="rId72" Type="http://schemas.openxmlformats.org/officeDocument/2006/relationships/ctrlProp" Target="../ctrlProps/ctrlProps103.xml"/><Relationship Id="rId73" Type="http://schemas.openxmlformats.org/officeDocument/2006/relationships/ctrlProp" Target="../ctrlProps/ctrlProps104.xml"/><Relationship Id="rId74" Type="http://schemas.openxmlformats.org/officeDocument/2006/relationships/ctrlProp" Target="../ctrlProps/ctrlProps105.xml"/><Relationship Id="rId75" Type="http://schemas.openxmlformats.org/officeDocument/2006/relationships/ctrlProp" Target="../ctrlProps/ctrlProps106.xml"/><Relationship Id="rId76" Type="http://schemas.openxmlformats.org/officeDocument/2006/relationships/ctrlProp" Target="../ctrlProps/ctrlProps107.xml"/><Relationship Id="rId77" Type="http://schemas.openxmlformats.org/officeDocument/2006/relationships/ctrlProp" Target="../ctrlProps/ctrlProps108.xml"/><Relationship Id="rId78" Type="http://schemas.openxmlformats.org/officeDocument/2006/relationships/ctrlProp" Target="../ctrlProps/ctrlProps109.xml"/><Relationship Id="rId79" Type="http://schemas.openxmlformats.org/officeDocument/2006/relationships/ctrlProp" Target="../ctrlProps/ctrlProps110.xml"/><Relationship Id="rId80" Type="http://schemas.openxmlformats.org/officeDocument/2006/relationships/ctrlProp" Target="../ctrlProps/ctrlProps111.xml"/><Relationship Id="rId81" Type="http://schemas.openxmlformats.org/officeDocument/2006/relationships/ctrlProp" Target="../ctrlProps/ctrlProps112.xml"/><Relationship Id="rId82" Type="http://schemas.openxmlformats.org/officeDocument/2006/relationships/ctrlProp" Target="../ctrlProps/ctrlProps113.xml"/><Relationship Id="rId83" Type="http://schemas.openxmlformats.org/officeDocument/2006/relationships/ctrlProp" Target="../ctrlProps/ctrlProps114.xml"/><Relationship Id="rId84" Type="http://schemas.openxmlformats.org/officeDocument/2006/relationships/ctrlProp" Target="../ctrlProps/ctrlProps115.xml"/><Relationship Id="rId85" Type="http://schemas.openxmlformats.org/officeDocument/2006/relationships/ctrlProp" Target="../ctrlProps/ctrlProps116.xml"/><Relationship Id="rId86" Type="http://schemas.openxmlformats.org/officeDocument/2006/relationships/ctrlProp" Target="../ctrlProps/ctrlProps117.xml"/><Relationship Id="rId87" Type="http://schemas.openxmlformats.org/officeDocument/2006/relationships/ctrlProp" Target="../ctrlProps/ctrlProps118.xml"/><Relationship Id="rId88" Type="http://schemas.openxmlformats.org/officeDocument/2006/relationships/ctrlProp" Target="../ctrlProps/ctrlProps119.xml"/><Relationship Id="rId89" Type="http://schemas.openxmlformats.org/officeDocument/2006/relationships/ctrlProp" Target="../ctrlProps/ctrlProps120.xml"/><Relationship Id="rId90" Type="http://schemas.openxmlformats.org/officeDocument/2006/relationships/ctrlProp" Target="../ctrlProps/ctrlProps121.xml"/><Relationship Id="rId91" Type="http://schemas.openxmlformats.org/officeDocument/2006/relationships/ctrlProp" Target="../ctrlProps/ctrlProps122.xml"/><Relationship Id="rId92" Type="http://schemas.openxmlformats.org/officeDocument/2006/relationships/ctrlProp" Target="../ctrlProps/ctrlProps123.xml"/><Relationship Id="rId93" Type="http://schemas.openxmlformats.org/officeDocument/2006/relationships/ctrlProp" Target="../ctrlProps/ctrlProps124.xml"/><Relationship Id="rId94" Type="http://schemas.openxmlformats.org/officeDocument/2006/relationships/ctrlProp" Target="../ctrlProps/ctrlProps125.xml"/><Relationship Id="rId95" Type="http://schemas.openxmlformats.org/officeDocument/2006/relationships/ctrlProp" Target="../ctrlProps/ctrlProps126.xml"/><Relationship Id="rId96" Type="http://schemas.openxmlformats.org/officeDocument/2006/relationships/ctrlProp" Target="../ctrlProps/ctrlProps127.xml"/><Relationship Id="rId97" Type="http://schemas.openxmlformats.org/officeDocument/2006/relationships/ctrlProp" Target="../ctrlProps/ctrlProps128.xml"/><Relationship Id="rId98" Type="http://schemas.openxmlformats.org/officeDocument/2006/relationships/ctrlProp" Target="../ctrlProps/ctrlProps129.xml"/><Relationship Id="rId99" Type="http://schemas.openxmlformats.org/officeDocument/2006/relationships/ctrlProp" Target="../ctrlProps/ctrlProps130.xml"/><Relationship Id="rId100" Type="http://schemas.openxmlformats.org/officeDocument/2006/relationships/ctrlProp" Target="../ctrlProps/ctrlProps131.xml"/><Relationship Id="rId101" Type="http://schemas.openxmlformats.org/officeDocument/2006/relationships/ctrlProp" Target="../ctrlProps/ctrlProps132.xml"/><Relationship Id="rId102" Type="http://schemas.openxmlformats.org/officeDocument/2006/relationships/ctrlProp" Target="../ctrlProps/ctrlProps133.xml"/><Relationship Id="rId103" Type="http://schemas.openxmlformats.org/officeDocument/2006/relationships/ctrlProp" Target="../ctrlProps/ctrlProps134.xml"/><Relationship Id="rId104" Type="http://schemas.openxmlformats.org/officeDocument/2006/relationships/ctrlProp" Target="../ctrlProps/ctrlProps135.xml"/><Relationship Id="rId105" Type="http://schemas.openxmlformats.org/officeDocument/2006/relationships/ctrlProp" Target="../ctrlProps/ctrlProps136.xml"/><Relationship Id="rId106" Type="http://schemas.openxmlformats.org/officeDocument/2006/relationships/ctrlProp" Target="../ctrlProps/ctrlProps137.xml"/><Relationship Id="rId107" Type="http://schemas.openxmlformats.org/officeDocument/2006/relationships/ctrlProp" Target="../ctrlProps/ctrlProps138.xml"/><Relationship Id="rId108" Type="http://schemas.openxmlformats.org/officeDocument/2006/relationships/ctrlProp" Target="../ctrlProps/ctrlProps139.xml"/><Relationship Id="rId109" Type="http://schemas.openxmlformats.org/officeDocument/2006/relationships/ctrlProp" Target="../ctrlProps/ctrlProps140.xml"/><Relationship Id="rId110" Type="http://schemas.openxmlformats.org/officeDocument/2006/relationships/ctrlProp" Target="../ctrlProps/ctrlProps141.xml"/><Relationship Id="rId111" Type="http://schemas.openxmlformats.org/officeDocument/2006/relationships/ctrlProp" Target="../ctrlProps/ctrlProps142.xml"/><Relationship Id="rId112" Type="http://schemas.openxmlformats.org/officeDocument/2006/relationships/ctrlProp" Target="../ctrlProps/ctrlProps143.xml"/><Relationship Id="rId113" Type="http://schemas.openxmlformats.org/officeDocument/2006/relationships/ctrlProp" Target="../ctrlProps/ctrlProps144.xml"/><Relationship Id="rId114" Type="http://schemas.openxmlformats.org/officeDocument/2006/relationships/ctrlProp" Target="../ctrlProps/ctrlProps145.xml"/><Relationship Id="rId115" Type="http://schemas.openxmlformats.org/officeDocument/2006/relationships/ctrlProp" Target="../ctrlProps/ctrlProps146.xml"/><Relationship Id="rId116" Type="http://schemas.openxmlformats.org/officeDocument/2006/relationships/ctrlProp" Target="../ctrlProps/ctrlProps147.xml"/><Relationship Id="rId117" Type="http://schemas.openxmlformats.org/officeDocument/2006/relationships/ctrlProp" Target="../ctrlProps/ctrlProps148.xml"/><Relationship Id="rId118" Type="http://schemas.openxmlformats.org/officeDocument/2006/relationships/ctrlProp" Target="../ctrlProps/ctrlProps149.xml"/><Relationship Id="rId119" Type="http://schemas.openxmlformats.org/officeDocument/2006/relationships/ctrlProp" Target="../ctrlProps/ctrlProps150.xml"/><Relationship Id="rId120" Type="http://schemas.openxmlformats.org/officeDocument/2006/relationships/ctrlProp" Target="../ctrlProps/ctrlProps151.xml"/><Relationship Id="rId121" Type="http://schemas.openxmlformats.org/officeDocument/2006/relationships/ctrlProp" Target="../ctrlProps/ctrlProps152.xml"/><Relationship Id="rId122" Type="http://schemas.openxmlformats.org/officeDocument/2006/relationships/ctrlProp" Target="../ctrlProps/ctrlProps153.xml"/><Relationship Id="rId123" Type="http://schemas.openxmlformats.org/officeDocument/2006/relationships/ctrlProp" Target="../ctrlProps/ctrlProps154.xml"/><Relationship Id="rId124" Type="http://schemas.openxmlformats.org/officeDocument/2006/relationships/ctrlProp" Target="../ctrlProps/ctrlProps155.xml"/><Relationship Id="rId125" Type="http://schemas.openxmlformats.org/officeDocument/2006/relationships/ctrlProp" Target="../ctrlProps/ctrlProps156.xml"/><Relationship Id="rId126" Type="http://schemas.openxmlformats.org/officeDocument/2006/relationships/ctrlProp" Target="../ctrlProps/ctrlProps157.xml"/><Relationship Id="rId127" Type="http://schemas.openxmlformats.org/officeDocument/2006/relationships/ctrlProp" Target="../ctrlProps/ctrlProps158.xml"/><Relationship Id="rId128" Type="http://schemas.openxmlformats.org/officeDocument/2006/relationships/ctrlProp" Target="../ctrlProps/ctrlProps159.xml"/><Relationship Id="rId129" Type="http://schemas.openxmlformats.org/officeDocument/2006/relationships/ctrlProp" Target="../ctrlProps/ctrlProps160.xml"/><Relationship Id="rId130" Type="http://schemas.openxmlformats.org/officeDocument/2006/relationships/ctrlProp" Target="../ctrlProps/ctrlProps161.xml"/><Relationship Id="rId131" Type="http://schemas.openxmlformats.org/officeDocument/2006/relationships/ctrlProp" Target="../ctrlProps/ctrlProps162.xml"/><Relationship Id="rId132" Type="http://schemas.openxmlformats.org/officeDocument/2006/relationships/ctrlProp" Target="../ctrlProps/ctrlProps163.xml"/><Relationship Id="rId133" Type="http://schemas.openxmlformats.org/officeDocument/2006/relationships/ctrlProp" Target="../ctrlProps/ctrlProps164.xml"/><Relationship Id="rId134" Type="http://schemas.openxmlformats.org/officeDocument/2006/relationships/ctrlProp" Target="../ctrlProps/ctrlProps165.xml"/><Relationship Id="rId135" Type="http://schemas.openxmlformats.org/officeDocument/2006/relationships/ctrlProp" Target="../ctrlProps/ctrlProps166.xml"/><Relationship Id="rId136" Type="http://schemas.openxmlformats.org/officeDocument/2006/relationships/ctrlProp" Target="../ctrlProps/ctrlProps167.xml"/><Relationship Id="rId137" Type="http://schemas.openxmlformats.org/officeDocument/2006/relationships/ctrlProp" Target="../ctrlProps/ctrlProps168.xml"/><Relationship Id="rId138" Type="http://schemas.openxmlformats.org/officeDocument/2006/relationships/ctrlProp" Target="../ctrlProps/ctrlProps169.xml"/><Relationship Id="rId139" Type="http://schemas.openxmlformats.org/officeDocument/2006/relationships/ctrlProp" Target="../ctrlProps/ctrlProps170.xml"/><Relationship Id="rId140" Type="http://schemas.openxmlformats.org/officeDocument/2006/relationships/ctrlProp" Target="../ctrlProps/ctrlProps171.xml"/><Relationship Id="rId141" Type="http://schemas.openxmlformats.org/officeDocument/2006/relationships/ctrlProp" Target="../ctrlProps/ctrlProps172.xml"/><Relationship Id="rId142" Type="http://schemas.openxmlformats.org/officeDocument/2006/relationships/ctrlProp" Target="../ctrlProps/ctrlProps1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<Relationship Id="rId18" Type="http://schemas.openxmlformats.org/officeDocument/2006/relationships/ctrlProp" Target="../ctrlProps/ctrlProps190.xml"/><Relationship Id="rId19" Type="http://schemas.openxmlformats.org/officeDocument/2006/relationships/ctrlProp" Target="../ctrlProps/ctrlProps191.xml"/><Relationship Id="rId20" Type="http://schemas.openxmlformats.org/officeDocument/2006/relationships/ctrlProp" Target="../ctrlProps/ctrlProps192.xml"/><Relationship Id="rId21" Type="http://schemas.openxmlformats.org/officeDocument/2006/relationships/ctrlProp" Target="../ctrlProps/ctrlProps193.xml"/><Relationship Id="rId22" Type="http://schemas.openxmlformats.org/officeDocument/2006/relationships/ctrlProp" Target="../ctrlProps/ctrlProps194.xml"/><Relationship Id="rId23" Type="http://schemas.openxmlformats.org/officeDocument/2006/relationships/ctrlProp" Target="../ctrlProps/ctrlProps195.xml"/><Relationship Id="rId24" Type="http://schemas.openxmlformats.org/officeDocument/2006/relationships/ctrlProp" Target="../ctrlProps/ctrlProps196.xml"/><Relationship Id="rId25" Type="http://schemas.openxmlformats.org/officeDocument/2006/relationships/ctrlProp" Target="../ctrlProps/ctrlProps197.xml"/><Relationship Id="rId26" Type="http://schemas.openxmlformats.org/officeDocument/2006/relationships/ctrlProp" Target="../ctrlProps/ctrlProps198.xml"/><Relationship Id="rId27" Type="http://schemas.openxmlformats.org/officeDocument/2006/relationships/ctrlProp" Target="../ctrlProps/ctrlProps199.xml"/><Relationship Id="rId28" Type="http://schemas.openxmlformats.org/officeDocument/2006/relationships/ctrlProp" Target="../ctrlProps/ctrlProps200.xml"/><Relationship Id="rId29" Type="http://schemas.openxmlformats.org/officeDocument/2006/relationships/ctrlProp" Target="../ctrlProps/ctrlProps201.xml"/><Relationship Id="rId30" Type="http://schemas.openxmlformats.org/officeDocument/2006/relationships/ctrlProp" Target="../ctrlProps/ctrlProps202.xml"/><Relationship Id="rId31" Type="http://schemas.openxmlformats.org/officeDocument/2006/relationships/ctrlProp" Target="../ctrlProps/ctrlProps203.xml"/><Relationship Id="rId32" Type="http://schemas.openxmlformats.org/officeDocument/2006/relationships/ctrlProp" Target="../ctrlProps/ctrlProps204.xml"/><Relationship Id="rId33" Type="http://schemas.openxmlformats.org/officeDocument/2006/relationships/ctrlProp" Target="../ctrlProps/ctrlProps205.xml"/><Relationship Id="rId34" Type="http://schemas.openxmlformats.org/officeDocument/2006/relationships/ctrlProp" Target="../ctrlProps/ctrlProps206.xml"/><Relationship Id="rId35" Type="http://schemas.openxmlformats.org/officeDocument/2006/relationships/ctrlProp" Target="../ctrlProps/ctrlProps207.xml"/><Relationship Id="rId36" Type="http://schemas.openxmlformats.org/officeDocument/2006/relationships/ctrlProp" Target="../ctrlProps/ctrlProps208.xml"/><Relationship Id="rId37" Type="http://schemas.openxmlformats.org/officeDocument/2006/relationships/ctrlProp" Target="../ctrlProps/ctrlProps209.xml"/><Relationship Id="rId38" Type="http://schemas.openxmlformats.org/officeDocument/2006/relationships/ctrlProp" Target="../ctrlProps/ctrlProps210.xml"/><Relationship Id="rId39" Type="http://schemas.openxmlformats.org/officeDocument/2006/relationships/ctrlProp" Target="../ctrlProps/ctrlProps211.xml"/><Relationship Id="rId40" Type="http://schemas.openxmlformats.org/officeDocument/2006/relationships/ctrlProp" Target="../ctrlProps/ctrlProps212.xml"/><Relationship Id="rId41" Type="http://schemas.openxmlformats.org/officeDocument/2006/relationships/ctrlProp" Target="../ctrlProps/ctrlProps213.xml"/><Relationship Id="rId42" Type="http://schemas.openxmlformats.org/officeDocument/2006/relationships/ctrlProp" Target="../ctrlProps/ctrlProps214.xml"/><Relationship Id="rId43" Type="http://schemas.openxmlformats.org/officeDocument/2006/relationships/ctrlProp" Target="../ctrlProps/ctrlProps215.xml"/><Relationship Id="rId44" Type="http://schemas.openxmlformats.org/officeDocument/2006/relationships/ctrlProp" Target="../ctrlProps/ctrlProps216.xml"/><Relationship Id="rId45" Type="http://schemas.openxmlformats.org/officeDocument/2006/relationships/ctrlProp" Target="../ctrlProps/ctrlProps217.xml"/><Relationship Id="rId46" Type="http://schemas.openxmlformats.org/officeDocument/2006/relationships/ctrlProp" Target="../ctrlProps/ctrlProps218.xml"/><Relationship Id="rId47" Type="http://schemas.openxmlformats.org/officeDocument/2006/relationships/ctrlProp" Target="../ctrlProps/ctrlProps219.xml"/><Relationship Id="rId48" Type="http://schemas.openxmlformats.org/officeDocument/2006/relationships/ctrlProp" Target="../ctrlProps/ctrlProps220.xml"/><Relationship Id="rId49" Type="http://schemas.openxmlformats.org/officeDocument/2006/relationships/ctrlProp" Target="../ctrlProps/ctrlProps221.xml"/><Relationship Id="rId50" Type="http://schemas.openxmlformats.org/officeDocument/2006/relationships/ctrlProp" Target="../ctrlProps/ctrlProps222.xml"/><Relationship Id="rId51" Type="http://schemas.openxmlformats.org/officeDocument/2006/relationships/ctrlProp" Target="../ctrlProps/ctrlProps223.xml"/><Relationship Id="rId52" Type="http://schemas.openxmlformats.org/officeDocument/2006/relationships/ctrlProp" Target="../ctrlProps/ctrlProps224.xml"/><Relationship Id="rId53" Type="http://schemas.openxmlformats.org/officeDocument/2006/relationships/ctrlProp" Target="../ctrlProps/ctrlProps225.xml"/><Relationship Id="rId54" Type="http://schemas.openxmlformats.org/officeDocument/2006/relationships/ctrlProp" Target="../ctrlProps/ctrlProps226.xml"/><Relationship Id="rId55" Type="http://schemas.openxmlformats.org/officeDocument/2006/relationships/ctrlProp" Target="../ctrlProps/ctrlProps227.xml"/><Relationship Id="rId56" Type="http://schemas.openxmlformats.org/officeDocument/2006/relationships/ctrlProp" Target="../ctrlProps/ctrlProps228.xml"/><Relationship Id="rId57" Type="http://schemas.openxmlformats.org/officeDocument/2006/relationships/ctrlProp" Target="../ctrlProps/ctrlProps229.xml"/><Relationship Id="rId58" Type="http://schemas.openxmlformats.org/officeDocument/2006/relationships/ctrlProp" Target="../ctrlProps/ctrlProps230.xml"/><Relationship Id="rId59" Type="http://schemas.openxmlformats.org/officeDocument/2006/relationships/ctrlProp" Target="../ctrlProps/ctrlProps231.xml"/><Relationship Id="rId60" Type="http://schemas.openxmlformats.org/officeDocument/2006/relationships/ctrlProp" Target="../ctrlProps/ctrlProps232.xml"/><Relationship Id="rId61" Type="http://schemas.openxmlformats.org/officeDocument/2006/relationships/ctrlProp" Target="../ctrlProps/ctrlProps233.xml"/><Relationship Id="rId62" Type="http://schemas.openxmlformats.org/officeDocument/2006/relationships/ctrlProp" Target="../ctrlProps/ctrlProps234.xml"/><Relationship Id="rId63" Type="http://schemas.openxmlformats.org/officeDocument/2006/relationships/ctrlProp" Target="../ctrlProps/ctrlProps235.xml"/><Relationship Id="rId64" Type="http://schemas.openxmlformats.org/officeDocument/2006/relationships/ctrlProp" Target="../ctrlProps/ctrlProps236.xml"/><Relationship Id="rId65" Type="http://schemas.openxmlformats.org/officeDocument/2006/relationships/ctrlProp" Target="../ctrlProps/ctrlProps237.xml"/><Relationship Id="rId66" Type="http://schemas.openxmlformats.org/officeDocument/2006/relationships/ctrlProp" Target="../ctrlProps/ctrlProps238.xml"/><Relationship Id="rId67" Type="http://schemas.openxmlformats.org/officeDocument/2006/relationships/ctrlProp" Target="../ctrlProps/ctrlProps239.xml"/><Relationship Id="rId68" Type="http://schemas.openxmlformats.org/officeDocument/2006/relationships/ctrlProp" Target="../ctrlProps/ctrlProps240.xml"/><Relationship Id="rId69" Type="http://schemas.openxmlformats.org/officeDocument/2006/relationships/ctrlProp" Target="../ctrlProps/ctrlProps241.xml"/><Relationship Id="rId70" Type="http://schemas.openxmlformats.org/officeDocument/2006/relationships/ctrlProp" Target="../ctrlProps/ctrlProps242.xml"/><Relationship Id="rId71" Type="http://schemas.openxmlformats.org/officeDocument/2006/relationships/ctrlProp" Target="../ctrlProps/ctrlProps243.xml"/><Relationship Id="rId72" Type="http://schemas.openxmlformats.org/officeDocument/2006/relationships/ctrlProp" Target="../ctrlProps/ctrlProps244.xml"/><Relationship Id="rId73" Type="http://schemas.openxmlformats.org/officeDocument/2006/relationships/ctrlProp" Target="../ctrlProps/ctrlProps245.xml"/><Relationship Id="rId74" Type="http://schemas.openxmlformats.org/officeDocument/2006/relationships/ctrlProp" Target="../ctrlProps/ctrlProps246.xml"/><Relationship Id="rId75" Type="http://schemas.openxmlformats.org/officeDocument/2006/relationships/ctrlProp" Target="../ctrlProps/ctrlProps247.xml"/><Relationship Id="rId76" Type="http://schemas.openxmlformats.org/officeDocument/2006/relationships/ctrlProp" Target="../ctrlProps/ctrlProps248.xml"/><Relationship Id="rId77" Type="http://schemas.openxmlformats.org/officeDocument/2006/relationships/ctrlProp" Target="../ctrlProps/ctrlProps249.xml"/><Relationship Id="rId78" Type="http://schemas.openxmlformats.org/officeDocument/2006/relationships/ctrlProp" Target="../ctrlProps/ctrlProps250.xml"/><Relationship Id="rId79" Type="http://schemas.openxmlformats.org/officeDocument/2006/relationships/ctrlProp" Target="../ctrlProps/ctrlProps251.xml"/><Relationship Id="rId80" Type="http://schemas.openxmlformats.org/officeDocument/2006/relationships/ctrlProp" Target="../ctrlProps/ctrlProps252.xml"/><Relationship Id="rId81" Type="http://schemas.openxmlformats.org/officeDocument/2006/relationships/ctrlProp" Target="../ctrlProps/ctrlProps253.xml"/><Relationship Id="rId82" Type="http://schemas.openxmlformats.org/officeDocument/2006/relationships/ctrlProp" Target="../ctrlProps/ctrlProps254.xml"/><Relationship Id="rId83" Type="http://schemas.openxmlformats.org/officeDocument/2006/relationships/ctrlProp" Target="../ctrlProps/ctrlProps255.xml"/><Relationship Id="rId84" Type="http://schemas.openxmlformats.org/officeDocument/2006/relationships/ctrlProp" Target="../ctrlProps/ctrlProps256.xml"/><Relationship Id="rId85" Type="http://schemas.openxmlformats.org/officeDocument/2006/relationships/ctrlProp" Target="../ctrlProps/ctrlProps257.xml"/><Relationship Id="rId86" Type="http://schemas.openxmlformats.org/officeDocument/2006/relationships/ctrlProp" Target="../ctrlProps/ctrlProps258.xml"/><Relationship Id="rId87" Type="http://schemas.openxmlformats.org/officeDocument/2006/relationships/ctrlProp" Target="../ctrlProps/ctrlProps259.xml"/><Relationship Id="rId88" Type="http://schemas.openxmlformats.org/officeDocument/2006/relationships/ctrlProp" Target="../ctrlProps/ctrlProps260.xml"/><Relationship Id="rId89" Type="http://schemas.openxmlformats.org/officeDocument/2006/relationships/ctrlProp" Target="../ctrlProps/ctrlProps261.xml"/><Relationship Id="rId90" Type="http://schemas.openxmlformats.org/officeDocument/2006/relationships/ctrlProp" Target="../ctrlProps/ctrlProps262.xml"/><Relationship Id="rId91" Type="http://schemas.openxmlformats.org/officeDocument/2006/relationships/ctrlProp" Target="../ctrlProps/ctrlProps263.xml"/><Relationship Id="rId92" Type="http://schemas.openxmlformats.org/officeDocument/2006/relationships/ctrlProp" Target="../ctrlProps/ctrlProps264.xml"/><Relationship Id="rId93" Type="http://schemas.openxmlformats.org/officeDocument/2006/relationships/ctrlProp" Target="../ctrlProps/ctrlProps265.xml"/><Relationship Id="rId94" Type="http://schemas.openxmlformats.org/officeDocument/2006/relationships/ctrlProp" Target="../ctrlProps/ctrlProps266.xml"/><Relationship Id="rId95" Type="http://schemas.openxmlformats.org/officeDocument/2006/relationships/ctrlProp" Target="../ctrlProps/ctrlProps267.xml"/><Relationship Id="rId96" Type="http://schemas.openxmlformats.org/officeDocument/2006/relationships/ctrlProp" Target="../ctrlProps/ctrlProps268.xml"/><Relationship Id="rId97" Type="http://schemas.openxmlformats.org/officeDocument/2006/relationships/ctrlProp" Target="../ctrlProps/ctrlProps269.xml"/><Relationship Id="rId98" Type="http://schemas.openxmlformats.org/officeDocument/2006/relationships/ctrlProp" Target="../ctrlProps/ctrlProps270.xml"/><Relationship Id="rId99" Type="http://schemas.openxmlformats.org/officeDocument/2006/relationships/ctrlProp" Target="../ctrlProps/ctrlProps271.xml"/><Relationship Id="rId100" Type="http://schemas.openxmlformats.org/officeDocument/2006/relationships/ctrlProp" Target="../ctrlProps/ctrlProps272.xml"/><Relationship Id="rId101" Type="http://schemas.openxmlformats.org/officeDocument/2006/relationships/ctrlProp" Target="../ctrlProps/ctrlProps273.xml"/><Relationship Id="rId102" Type="http://schemas.openxmlformats.org/officeDocument/2006/relationships/ctrlProp" Target="../ctrlProps/ctrlProps274.xml"/><Relationship Id="rId103" Type="http://schemas.openxmlformats.org/officeDocument/2006/relationships/ctrlProp" Target="../ctrlProps/ctrlProps275.xml"/><Relationship Id="rId104" Type="http://schemas.openxmlformats.org/officeDocument/2006/relationships/ctrlProp" Target="../ctrlProps/ctrlProps276.xml"/><Relationship Id="rId105" Type="http://schemas.openxmlformats.org/officeDocument/2006/relationships/ctrlProp" Target="../ctrlProps/ctrlProps277.xml"/><Relationship Id="rId106" Type="http://schemas.openxmlformats.org/officeDocument/2006/relationships/ctrlProp" Target="../ctrlProps/ctrlProps278.xml"/><Relationship Id="rId107" Type="http://schemas.openxmlformats.org/officeDocument/2006/relationships/ctrlProp" Target="../ctrlProps/ctrlProps279.xml"/><Relationship Id="rId108" Type="http://schemas.openxmlformats.org/officeDocument/2006/relationships/ctrlProp" Target="../ctrlProps/ctrlProps280.xml"/><Relationship Id="rId109" Type="http://schemas.openxmlformats.org/officeDocument/2006/relationships/ctrlProp" Target="../ctrlProps/ctrlProps281.xml"/><Relationship Id="rId110" Type="http://schemas.openxmlformats.org/officeDocument/2006/relationships/ctrlProp" Target="../ctrlProps/ctrlProps282.xml"/><Relationship Id="rId111" Type="http://schemas.openxmlformats.org/officeDocument/2006/relationships/ctrlProp" Target="../ctrlProps/ctrlProps283.xml"/><Relationship Id="rId112" Type="http://schemas.openxmlformats.org/officeDocument/2006/relationships/ctrlProp" Target="../ctrlProps/ctrlProps284.xml"/><Relationship Id="rId113" Type="http://schemas.openxmlformats.org/officeDocument/2006/relationships/ctrlProp" Target="../ctrlProps/ctrlProps285.xml"/><Relationship Id="rId114" Type="http://schemas.openxmlformats.org/officeDocument/2006/relationships/ctrlProp" Target="../ctrlProps/ctrlProps286.xml"/><Relationship Id="rId115" Type="http://schemas.openxmlformats.org/officeDocument/2006/relationships/ctrlProp" Target="../ctrlProps/ctrlProps287.xml"/><Relationship Id="rId116" Type="http://schemas.openxmlformats.org/officeDocument/2006/relationships/ctrlProp" Target="../ctrlProps/ctrlProps288.xml"/><Relationship Id="rId117" Type="http://schemas.openxmlformats.org/officeDocument/2006/relationships/ctrlProp" Target="../ctrlProps/ctrlProps289.xml"/><Relationship Id="rId118" Type="http://schemas.openxmlformats.org/officeDocument/2006/relationships/ctrlProp" Target="../ctrlProps/ctrlProps290.xml"/><Relationship Id="rId119" Type="http://schemas.openxmlformats.org/officeDocument/2006/relationships/ctrlProp" Target="../ctrlProps/ctrlProps291.xml"/><Relationship Id="rId120" Type="http://schemas.openxmlformats.org/officeDocument/2006/relationships/ctrlProp" Target="../ctrlProps/ctrlProps292.xml"/><Relationship Id="rId121" Type="http://schemas.openxmlformats.org/officeDocument/2006/relationships/ctrlProp" Target="../ctrlProps/ctrlProps293.xml"/><Relationship Id="rId122" Type="http://schemas.openxmlformats.org/officeDocument/2006/relationships/ctrlProp" Target="../ctrlProps/ctrlProps294.xml"/><Relationship Id="rId123" Type="http://schemas.openxmlformats.org/officeDocument/2006/relationships/ctrlProp" Target="../ctrlProps/ctrlProps295.xml"/><Relationship Id="rId124" Type="http://schemas.openxmlformats.org/officeDocument/2006/relationships/ctrlProp" Target="../ctrlProps/ctrlProps296.xml"/><Relationship Id="rId125" Type="http://schemas.openxmlformats.org/officeDocument/2006/relationships/ctrlProp" Target="../ctrlProps/ctrlProps297.xml"/><Relationship Id="rId126" Type="http://schemas.openxmlformats.org/officeDocument/2006/relationships/ctrlProp" Target="../ctrlProps/ctrlProps298.xml"/><Relationship Id="rId127" Type="http://schemas.openxmlformats.org/officeDocument/2006/relationships/ctrlProp" Target="../ctrlProps/ctrlProps299.xml"/><Relationship Id="rId128" Type="http://schemas.openxmlformats.org/officeDocument/2006/relationships/ctrlProp" Target="../ctrlProps/ctrlProps300.xml"/><Relationship Id="rId129" Type="http://schemas.openxmlformats.org/officeDocument/2006/relationships/ctrlProp" Target="../ctrlProps/ctrlProps301.xml"/><Relationship Id="rId130" Type="http://schemas.openxmlformats.org/officeDocument/2006/relationships/ctrlProp" Target="../ctrlProps/ctrlProps302.xml"/><Relationship Id="rId131" Type="http://schemas.openxmlformats.org/officeDocument/2006/relationships/ctrlProp" Target="../ctrlProps/ctrlProps303.xml"/><Relationship Id="rId132" Type="http://schemas.openxmlformats.org/officeDocument/2006/relationships/ctrlProp" Target="../ctrlProps/ctrlProps304.xml"/><Relationship Id="rId133" Type="http://schemas.openxmlformats.org/officeDocument/2006/relationships/ctrlProp" Target="../ctrlProps/ctrlProps305.xml"/><Relationship Id="rId134" Type="http://schemas.openxmlformats.org/officeDocument/2006/relationships/ctrlProp" Target="../ctrlProps/ctrlProps306.xml"/><Relationship Id="rId135" Type="http://schemas.openxmlformats.org/officeDocument/2006/relationships/ctrlProp" Target="../ctrlProps/ctrlProps307.xml"/><Relationship Id="rId136" Type="http://schemas.openxmlformats.org/officeDocument/2006/relationships/ctrlProp" Target="../ctrlProps/ctrlProps308.xml"/><Relationship Id="rId137" Type="http://schemas.openxmlformats.org/officeDocument/2006/relationships/ctrlProp" Target="../ctrlProps/ctrlProps309.xml"/><Relationship Id="rId138" Type="http://schemas.openxmlformats.org/officeDocument/2006/relationships/ctrlProp" Target="../ctrlProps/ctrlProps310.xml"/><Relationship Id="rId139" Type="http://schemas.openxmlformats.org/officeDocument/2006/relationships/ctrlProp" Target="../ctrlProps/ctrlProps311.xml"/><Relationship Id="rId140" Type="http://schemas.openxmlformats.org/officeDocument/2006/relationships/ctrlProp" Target="../ctrlProps/ctrlProps3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<Relationship Id="rId9" Type="http://schemas.openxmlformats.org/officeDocument/2006/relationships/ctrlProp" Target="../ctrlProps/ctrlProps3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2.7"/>
    <col collapsed="false" customWidth="false" hidden="false" outlineLevel="0" max="6" min="3" style="2" width="9.14"/>
    <col collapsed="false" customWidth="true" hidden="false" outlineLevel="0" max="7" min="7" style="2" width="14.14"/>
    <col collapsed="false" customWidth="true" hidden="false" outlineLevel="0" max="8" min="8" style="2" width="18.7"/>
    <col collapsed="false" customWidth="true" hidden="false" outlineLevel="0" max="9" min="9" style="2" width="19.7"/>
    <col collapsed="false" customWidth="true" hidden="false" outlineLevel="0" max="10" min="10" style="2" width="21.42"/>
    <col collapsed="false" customWidth="true" hidden="false" outlineLevel="0" max="11" min="11" style="2" width="10.56"/>
    <col collapsed="false" customWidth="true" hidden="false" outlineLevel="0" max="12" min="12" style="2" width="11.99"/>
    <col collapsed="false" customWidth="true" hidden="false" outlineLevel="0" max="13" min="13" style="2" width="11.56"/>
    <col collapsed="false" customWidth="true" hidden="false" outlineLevel="0" max="14" min="14" style="2" width="11.85"/>
    <col collapsed="false" customWidth="false" hidden="false" outlineLevel="0" max="15" min="15" style="2" width="9.14"/>
    <col collapsed="false" customWidth="true" hidden="false" outlineLevel="0" max="16" min="16" style="2" width="40.28"/>
    <col collapsed="false" customWidth="true" hidden="false" outlineLevel="0" max="17" min="17" style="2" width="14.85"/>
    <col collapsed="false" customWidth="true" hidden="false" outlineLevel="0" max="18" min="18" style="2" width="14.14"/>
    <col collapsed="false" customWidth="true" hidden="false" outlineLevel="0" max="19" min="19" style="2" width="18.28"/>
    <col collapsed="false" customWidth="true" hidden="false" outlineLevel="0" max="20" min="20" style="2" width="12.56"/>
    <col collapsed="false" customWidth="true" hidden="false" outlineLevel="0" max="21" min="21" style="2" width="19.28"/>
    <col collapsed="false" customWidth="true" hidden="false" outlineLevel="0" max="23" min="22" style="2" width="16.84"/>
    <col collapsed="false" customWidth="true" hidden="false" outlineLevel="0" max="24" min="24" style="2" width="25.13"/>
    <col collapsed="false" customWidth="true" hidden="false" outlineLevel="0" max="25" min="25" style="2" width="14.41"/>
    <col collapsed="false" customWidth="true" hidden="false" outlineLevel="0" max="26" min="26" style="2" width="19.14"/>
    <col collapsed="false" customWidth="true" hidden="false" outlineLevel="0" max="27" min="27" style="2" width="23.41"/>
    <col collapsed="false" customWidth="true" hidden="false" outlineLevel="0" max="28" min="28" style="2" width="16.7"/>
    <col collapsed="false" customWidth="true" hidden="false" outlineLevel="0" max="29" min="29" style="2" width="10.28"/>
    <col collapsed="false" customWidth="true" hidden="false" outlineLevel="0" max="30" min="30" style="2" width="11.99"/>
    <col collapsed="false" customWidth="true" hidden="false" outlineLevel="0" max="31" min="31" style="2" width="14.28"/>
    <col collapsed="false" customWidth="true" hidden="false" outlineLevel="0" max="32" min="32" style="2" width="33.41"/>
    <col collapsed="false" customWidth="true" hidden="false" outlineLevel="0" max="33" min="33" style="2" width="29.28"/>
    <col collapsed="false" customWidth="true" hidden="false" outlineLevel="0" max="34" min="34" style="2" width="12.7"/>
    <col collapsed="false" customWidth="true" hidden="false" outlineLevel="0" max="35" min="35" style="2" width="19.99"/>
    <col collapsed="false" customWidth="true" hidden="false" outlineLevel="0" max="36" min="36" style="2" width="12.99"/>
    <col collapsed="false" customWidth="true" hidden="false" outlineLevel="0" max="37" min="37" style="2" width="20.13"/>
    <col collapsed="false" customWidth="true" hidden="false" outlineLevel="0" max="38" min="38" style="2" width="15.28"/>
    <col collapsed="false" customWidth="true" hidden="false" outlineLevel="0" max="39" min="39" style="2" width="18.56"/>
    <col collapsed="false" customWidth="true" hidden="false" outlineLevel="0" max="40" min="40" style="2" width="26.84"/>
    <col collapsed="false" customWidth="true" hidden="false" outlineLevel="0" max="41" min="41" style="2" width="15.13"/>
    <col collapsed="false" customWidth="true" hidden="false" outlineLevel="0" max="42" min="42" style="2" width="14.14"/>
    <col collapsed="false" customWidth="false" hidden="false" outlineLevel="0" max="257" min="43" style="2" width="9.14"/>
  </cols>
  <sheetData>
    <row r="1" customFormat="false" ht="12.75" hidden="false" customHeight="true" outlineLevel="0" collapsed="false">
      <c r="A1" s="2"/>
      <c r="E1" s="3"/>
      <c r="F1" s="3"/>
      <c r="G1" s="3"/>
    </row>
    <row r="2" customFormat="false" ht="16.5" hidden="false" customHeight="true" outlineLevel="0" collapsed="false">
      <c r="A2" s="4" t="s">
        <v>0</v>
      </c>
      <c r="B2" s="5"/>
      <c r="G2" s="6"/>
      <c r="H2" s="6"/>
      <c r="I2" s="6"/>
      <c r="AR2" s="7"/>
      <c r="AS2" s="7"/>
      <c r="AT2" s="7"/>
      <c r="AU2" s="7"/>
    </row>
    <row r="3" customFormat="false" ht="33" hidden="false" customHeight="true" outlineLevel="0" collapsed="false">
      <c r="A3" s="8" t="s">
        <v>1</v>
      </c>
      <c r="B3" s="5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AB3" s="5" t="s">
        <v>3</v>
      </c>
      <c r="AC3" s="5"/>
      <c r="AD3" s="5"/>
      <c r="AE3" s="5"/>
      <c r="AF3" s="5"/>
      <c r="AG3" s="5"/>
      <c r="AH3" s="5"/>
      <c r="AI3" s="5"/>
      <c r="AJ3" s="5"/>
    </row>
    <row r="4" customFormat="false" ht="30" hidden="false" customHeight="true" outlineLevel="0" collapsed="false">
      <c r="A4" s="4" t="s">
        <v>4</v>
      </c>
      <c r="B4" s="5"/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P4" s="10" t="s">
        <v>1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B4" s="4" t="s">
        <v>17</v>
      </c>
      <c r="AC4" s="4" t="s">
        <v>6</v>
      </c>
      <c r="AD4" s="4" t="s">
        <v>7</v>
      </c>
      <c r="AE4" s="4" t="s">
        <v>8</v>
      </c>
      <c r="AF4" s="4" t="s">
        <v>9</v>
      </c>
      <c r="AG4" s="4" t="s">
        <v>10</v>
      </c>
      <c r="AH4" s="4" t="s">
        <v>18</v>
      </c>
      <c r="AI4" s="4" t="s">
        <v>19</v>
      </c>
      <c r="AJ4" s="4" t="s">
        <v>13</v>
      </c>
      <c r="AQ4" s="7"/>
    </row>
    <row r="5" customFormat="false" ht="30" hidden="false" customHeight="true" outlineLevel="0" collapsed="false">
      <c r="A5" s="4" t="s">
        <v>20</v>
      </c>
      <c r="B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P5" s="11" t="s">
        <v>21</v>
      </c>
      <c r="Q5" s="11" t="s">
        <v>22</v>
      </c>
      <c r="R5" s="11" t="s">
        <v>23</v>
      </c>
      <c r="S5" s="12" t="s">
        <v>24</v>
      </c>
      <c r="T5" s="11" t="s">
        <v>25</v>
      </c>
      <c r="U5" s="12" t="s">
        <v>26</v>
      </c>
      <c r="V5" s="12" t="s">
        <v>27</v>
      </c>
      <c r="W5" s="13" t="s">
        <v>28</v>
      </c>
      <c r="X5" s="13" t="s">
        <v>29</v>
      </c>
      <c r="Y5" s="11" t="s">
        <v>30</v>
      </c>
      <c r="Z5" s="11" t="s">
        <v>31</v>
      </c>
      <c r="AB5" s="4"/>
      <c r="AC5" s="4"/>
      <c r="AD5" s="4"/>
      <c r="AE5" s="4"/>
      <c r="AF5" s="4"/>
      <c r="AG5" s="4"/>
      <c r="AH5" s="4"/>
      <c r="AI5" s="4"/>
      <c r="AJ5" s="4"/>
    </row>
    <row r="6" customFormat="false" ht="39" hidden="false" customHeight="false" outlineLevel="0" collapsed="false">
      <c r="A6" s="4" t="s">
        <v>32</v>
      </c>
      <c r="B6" s="5"/>
      <c r="D6" s="14" t="n">
        <v>1</v>
      </c>
      <c r="E6" s="14"/>
      <c r="F6" s="14"/>
      <c r="G6" s="14"/>
      <c r="H6" s="14"/>
      <c r="I6" s="14"/>
      <c r="J6" s="14"/>
      <c r="K6" s="14"/>
      <c r="L6" s="14"/>
      <c r="M6" s="14"/>
      <c r="N6" s="14"/>
      <c r="P6" s="15" t="s">
        <v>33</v>
      </c>
      <c r="Q6" s="16"/>
      <c r="R6" s="16"/>
      <c r="S6" s="17"/>
      <c r="T6" s="16"/>
      <c r="U6" s="18"/>
      <c r="V6" s="19"/>
      <c r="W6" s="20"/>
      <c r="X6" s="20"/>
      <c r="Y6" s="21"/>
      <c r="Z6" s="21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39" hidden="false" customHeight="false" outlineLevel="0" collapsed="false">
      <c r="A7" s="4" t="s">
        <v>34</v>
      </c>
      <c r="B7" s="5"/>
      <c r="D7" s="14" t="n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P7" s="15" t="s">
        <v>35</v>
      </c>
      <c r="Q7" s="16"/>
      <c r="R7" s="16"/>
      <c r="S7" s="14"/>
      <c r="T7" s="16"/>
      <c r="U7" s="16"/>
      <c r="V7" s="14"/>
      <c r="W7" s="20"/>
      <c r="X7" s="20"/>
      <c r="Y7" s="21"/>
      <c r="Z7" s="21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9.5" hidden="false" customHeight="false" outlineLevel="0" collapsed="false">
      <c r="D8" s="14" t="n">
        <v>3</v>
      </c>
      <c r="E8" s="14"/>
      <c r="F8" s="14"/>
      <c r="G8" s="14"/>
      <c r="H8" s="14"/>
      <c r="I8" s="14"/>
      <c r="J8" s="14"/>
      <c r="K8" s="14"/>
      <c r="L8" s="14"/>
      <c r="M8" s="14"/>
      <c r="N8" s="14"/>
      <c r="P8" s="15" t="s">
        <v>36</v>
      </c>
      <c r="Q8" s="14"/>
      <c r="R8" s="14"/>
      <c r="S8" s="14"/>
      <c r="T8" s="14"/>
      <c r="U8" s="14"/>
      <c r="V8" s="14"/>
      <c r="W8" s="22"/>
      <c r="X8" s="22"/>
      <c r="Y8" s="14"/>
      <c r="Z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9.5" hidden="false" customHeight="true" outlineLevel="0" collapsed="false">
      <c r="A9" s="4" t="s">
        <v>37</v>
      </c>
      <c r="B9" s="4"/>
      <c r="D9" s="14" t="n">
        <v>4</v>
      </c>
      <c r="E9" s="14"/>
      <c r="F9" s="14"/>
      <c r="G9" s="14"/>
      <c r="H9" s="14"/>
      <c r="I9" s="14"/>
      <c r="J9" s="14"/>
      <c r="K9" s="14"/>
      <c r="L9" s="14"/>
      <c r="M9" s="14"/>
      <c r="N9" s="14"/>
      <c r="P9" s="15" t="s">
        <v>38</v>
      </c>
      <c r="Q9" s="14"/>
      <c r="R9" s="14"/>
      <c r="S9" s="14"/>
      <c r="T9" s="14"/>
      <c r="U9" s="14"/>
      <c r="V9" s="14"/>
      <c r="W9" s="22"/>
      <c r="X9" s="22"/>
      <c r="Y9" s="14"/>
      <c r="Z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9.5" hidden="false" customHeight="false" outlineLevel="0" collapsed="false">
      <c r="A10" s="23" t="s">
        <v>39</v>
      </c>
      <c r="B10" s="5"/>
      <c r="D10" s="14" t="n">
        <v>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P10" s="15" t="s">
        <v>40</v>
      </c>
      <c r="Q10" s="14"/>
      <c r="R10" s="14"/>
      <c r="S10" s="14"/>
      <c r="T10" s="14"/>
      <c r="U10" s="14"/>
      <c r="V10" s="14"/>
      <c r="W10" s="22"/>
      <c r="X10" s="22"/>
      <c r="Y10" s="14"/>
      <c r="Z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39" hidden="false" customHeight="false" outlineLevel="0" collapsed="false">
      <c r="A11" s="23" t="s">
        <v>41</v>
      </c>
      <c r="B11" s="5"/>
      <c r="D11" s="14" t="n">
        <v>6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P11" s="15" t="s">
        <v>42</v>
      </c>
      <c r="Q11" s="14"/>
      <c r="R11" s="14"/>
      <c r="S11" s="14"/>
      <c r="T11" s="14"/>
      <c r="U11" s="14"/>
      <c r="V11" s="14"/>
      <c r="W11" s="22"/>
      <c r="X11" s="22"/>
      <c r="Y11" s="14"/>
      <c r="Z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9.5" hidden="false" customHeight="false" outlineLevel="0" collapsed="false">
      <c r="A12" s="23" t="s">
        <v>43</v>
      </c>
      <c r="B12" s="5"/>
      <c r="D12" s="14" t="n">
        <v>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P12" s="15" t="s">
        <v>44</v>
      </c>
      <c r="Q12" s="14"/>
      <c r="R12" s="14"/>
      <c r="S12" s="14"/>
      <c r="T12" s="14"/>
      <c r="U12" s="14"/>
      <c r="V12" s="14"/>
      <c r="W12" s="22"/>
      <c r="X12" s="22"/>
      <c r="Y12" s="14"/>
      <c r="Z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true" outlineLevel="0" collapsed="false">
      <c r="A13" s="23" t="s">
        <v>45</v>
      </c>
      <c r="B13" s="5"/>
      <c r="D13" s="14" t="n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P13" s="15" t="s">
        <v>46</v>
      </c>
      <c r="Q13" s="14"/>
      <c r="R13" s="14"/>
      <c r="S13" s="14"/>
      <c r="T13" s="14"/>
      <c r="U13" s="14"/>
      <c r="V13" s="14"/>
      <c r="W13" s="22"/>
      <c r="X13" s="22"/>
      <c r="Y13" s="14"/>
      <c r="Z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9.5" hidden="false" customHeight="false" outlineLevel="0" collapsed="false">
      <c r="A14" s="23" t="s">
        <v>47</v>
      </c>
      <c r="B14" s="5"/>
      <c r="D14" s="14" t="n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P14" s="15" t="s">
        <v>48</v>
      </c>
      <c r="Q14" s="14"/>
      <c r="R14" s="14"/>
      <c r="S14" s="14"/>
      <c r="T14" s="14"/>
      <c r="U14" s="14"/>
      <c r="V14" s="14"/>
      <c r="W14" s="22"/>
      <c r="X14" s="22"/>
      <c r="Y14" s="14"/>
      <c r="Z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9.5" hidden="false" customHeight="false" outlineLevel="0" collapsed="false">
      <c r="A15" s="23" t="s">
        <v>49</v>
      </c>
      <c r="B15" s="5"/>
      <c r="D15" s="14" t="n">
        <v>1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P15" s="15" t="s">
        <v>50</v>
      </c>
      <c r="Q15" s="14"/>
      <c r="R15" s="14"/>
      <c r="S15" s="14"/>
      <c r="T15" s="14"/>
      <c r="U15" s="14"/>
      <c r="V15" s="14"/>
      <c r="W15" s="22"/>
      <c r="X15" s="22"/>
      <c r="Y15" s="14"/>
      <c r="Z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9.5" hidden="false" customHeight="false" outlineLevel="0" collapsed="false">
      <c r="A16" s="24" t="s">
        <v>51</v>
      </c>
      <c r="B16" s="25"/>
      <c r="D16" s="14" t="n">
        <v>1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P16" s="26" t="s">
        <v>52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9.5" hidden="false" customHeight="false" outlineLevel="0" collapsed="false">
      <c r="A17" s="27" t="s">
        <v>53</v>
      </c>
      <c r="B17" s="5"/>
      <c r="D17" s="14" t="n">
        <v>12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P17" s="26" t="s">
        <v>54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A18" s="28" t="s">
        <v>55</v>
      </c>
      <c r="B18" s="29"/>
      <c r="D18" s="14" t="n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A19" s="23" t="s">
        <v>56</v>
      </c>
      <c r="B19" s="5"/>
      <c r="D19" s="14" t="n">
        <v>1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A20" s="23" t="s">
        <v>57</v>
      </c>
      <c r="B20" s="5"/>
      <c r="D20" s="14" t="n">
        <v>1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D21" s="14" t="n">
        <v>1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true" outlineLevel="0" collapsed="false">
      <c r="A22" s="4" t="s">
        <v>58</v>
      </c>
      <c r="B22" s="4"/>
      <c r="D22" s="14" t="n">
        <v>1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23" t="s">
        <v>39</v>
      </c>
      <c r="B23" s="5"/>
      <c r="D23" s="14" t="n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.75" hidden="false" customHeight="false" outlineLevel="0" collapsed="false">
      <c r="A24" s="23" t="s">
        <v>41</v>
      </c>
      <c r="B24" s="5"/>
      <c r="D24" s="14" t="n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2.75" hidden="false" customHeight="false" outlineLevel="0" collapsed="false">
      <c r="A25" s="23" t="s">
        <v>59</v>
      </c>
      <c r="B25" s="5"/>
      <c r="D25" s="14" t="n">
        <v>2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9.5" hidden="false" customHeight="true" outlineLevel="0" collapsed="false">
      <c r="A26" s="23" t="s">
        <v>55</v>
      </c>
      <c r="B26" s="30"/>
      <c r="D26" s="14" t="n">
        <v>21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9.5" hidden="false" customHeight="true" outlineLevel="0" collapsed="false">
      <c r="A27" s="23" t="s">
        <v>56</v>
      </c>
      <c r="B27" s="5"/>
      <c r="D27" s="14" t="n">
        <v>2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.75" hidden="false" customHeight="false" outlineLevel="0" collapsed="false">
      <c r="D28" s="14" t="n">
        <v>2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true" outlineLevel="0" collapsed="false">
      <c r="A29" s="4" t="s">
        <v>60</v>
      </c>
      <c r="B29" s="4"/>
      <c r="D29" s="14" t="n">
        <v>24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true" outlineLevel="0" collapsed="false">
      <c r="A30" s="23" t="s">
        <v>61</v>
      </c>
      <c r="B30" s="5"/>
      <c r="D30" s="14" t="n">
        <v>25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9.5" hidden="false" customHeight="true" outlineLevel="0" collapsed="false">
      <c r="A31" s="23" t="s">
        <v>62</v>
      </c>
      <c r="B31" s="5"/>
      <c r="D31" s="14" t="n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5.75" hidden="false" customHeight="true" outlineLevel="0" collapsed="false">
      <c r="A32" s="23" t="s">
        <v>63</v>
      </c>
      <c r="B32" s="5"/>
      <c r="D32" s="14" t="n">
        <v>2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customFormat="false" ht="15.75" hidden="false" customHeight="true" outlineLevel="0" collapsed="false">
      <c r="A33" s="23" t="s">
        <v>64</v>
      </c>
      <c r="B33" s="5"/>
      <c r="D33" s="14" t="n">
        <v>2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customFormat="false" ht="12.75" hidden="false" customHeight="false" outlineLevel="0" collapsed="false">
      <c r="A34" s="23" t="s">
        <v>65</v>
      </c>
      <c r="B34" s="5"/>
      <c r="D34" s="14" t="n">
        <v>29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2.75" hidden="false" customHeight="false" outlineLevel="0" collapsed="false">
      <c r="A35" s="23" t="s">
        <v>66</v>
      </c>
      <c r="B35" s="5"/>
      <c r="D35" s="14" t="n">
        <v>3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9.5" hidden="false" customHeight="true" outlineLevel="0" collapsed="false">
      <c r="A36" s="23" t="s">
        <v>67</v>
      </c>
      <c r="B36" s="5"/>
      <c r="D36" s="14" t="n">
        <v>31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9.5" hidden="false" customHeight="true" outlineLevel="0" collapsed="false">
      <c r="A37" s="23" t="s">
        <v>68</v>
      </c>
      <c r="B37" s="5"/>
      <c r="D37" s="14" t="n">
        <v>3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.75" hidden="false" customHeight="false" outlineLevel="0" collapsed="false">
      <c r="A38" s="23" t="s">
        <v>69</v>
      </c>
      <c r="B38" s="5"/>
      <c r="D38" s="14" t="n">
        <v>3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2.75" hidden="false" customHeight="false" outlineLevel="0" collapsed="false">
      <c r="A39" s="23" t="s">
        <v>70</v>
      </c>
      <c r="B39" s="5"/>
      <c r="D39" s="14" t="n">
        <v>34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.75" hidden="false" customHeight="false" outlineLevel="0" collapsed="false">
      <c r="A40" s="23" t="s">
        <v>71</v>
      </c>
      <c r="B40" s="5"/>
      <c r="D40" s="14" t="n">
        <v>35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2.75" hidden="false" customHeight="false" outlineLevel="0" collapsed="false">
      <c r="D41" s="14" t="n">
        <v>3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5.75" hidden="false" customHeight="true" outlineLevel="0" collapsed="false">
      <c r="A42" s="4" t="s">
        <v>72</v>
      </c>
      <c r="B42" s="4"/>
      <c r="D42" s="14" t="n">
        <v>3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5.75" hidden="false" customHeight="true" outlineLevel="0" collapsed="false">
      <c r="A43" s="23" t="s">
        <v>65</v>
      </c>
      <c r="B43" s="31"/>
      <c r="D43" s="14" t="n">
        <v>3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5.75" hidden="false" customHeight="true" outlineLevel="0" collapsed="false">
      <c r="A44" s="23" t="s">
        <v>73</v>
      </c>
      <c r="B44" s="31"/>
      <c r="D44" s="14" t="n">
        <v>3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5.75" hidden="false" customHeight="true" outlineLevel="0" collapsed="false">
      <c r="A45" s="23" t="s">
        <v>67</v>
      </c>
      <c r="B45" s="31"/>
      <c r="D45" s="14" t="n">
        <v>4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2.75" hidden="false" customHeight="false" outlineLevel="0" collapsed="false">
      <c r="A46" s="23" t="s">
        <v>62</v>
      </c>
      <c r="B46" s="5"/>
      <c r="D46" s="14" t="n">
        <v>4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2.75" hidden="false" customHeight="false" outlineLevel="0" collapsed="false">
      <c r="A47" s="23" t="s">
        <v>74</v>
      </c>
      <c r="B47" s="5"/>
      <c r="D47" s="14" t="n">
        <v>42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5.75" hidden="false" customHeight="true" outlineLevel="0" collapsed="false">
      <c r="A48" s="23" t="s">
        <v>75</v>
      </c>
      <c r="B48" s="5"/>
      <c r="D48" s="14" t="n">
        <v>43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5.75" hidden="false" customHeight="true" outlineLevel="0" collapsed="false">
      <c r="A49" s="23" t="s">
        <v>76</v>
      </c>
      <c r="B49" s="5"/>
      <c r="D49" s="14" t="n">
        <v>44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25.5" hidden="false" customHeight="false" outlineLevel="0" collapsed="false">
      <c r="A50" s="32" t="s">
        <v>77</v>
      </c>
      <c r="D50" s="14" t="n">
        <v>4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2.75" hidden="false" customHeight="true" outlineLevel="0" collapsed="false">
      <c r="A51" s="4" t="s">
        <v>78</v>
      </c>
      <c r="B51" s="4"/>
      <c r="D51" s="14" t="n">
        <v>46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2.75" hidden="false" customHeight="false" outlineLevel="0" collapsed="false">
      <c r="A52" s="23" t="s">
        <v>79</v>
      </c>
      <c r="B52" s="5"/>
      <c r="D52" s="14" t="n">
        <v>47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41.25" hidden="false" customHeight="true" outlineLevel="0" collapsed="false">
      <c r="A53" s="23" t="s">
        <v>80</v>
      </c>
      <c r="B53" s="5"/>
      <c r="D53" s="14" t="n">
        <v>48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27.75" hidden="false" customHeight="true" outlineLevel="0" collapsed="false">
      <c r="A54" s="23" t="s">
        <v>81</v>
      </c>
      <c r="B54" s="5"/>
      <c r="D54" s="14" t="n">
        <v>49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29.25" hidden="false" customHeight="true" outlineLevel="0" collapsed="false">
      <c r="A55" s="23" t="s">
        <v>82</v>
      </c>
      <c r="B55" s="5"/>
      <c r="D55" s="14" t="n">
        <v>5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6.5" hidden="false" customHeight="true" outlineLevel="0" collapsed="false">
      <c r="A56" s="23" t="s">
        <v>83</v>
      </c>
      <c r="B56" s="5"/>
      <c r="D56" s="14" t="n">
        <v>51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2.75" hidden="false" customHeight="false" outlineLevel="0" collapsed="false">
      <c r="D57" s="14" t="n">
        <v>52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.75" hidden="false" customHeight="true" outlineLevel="0" collapsed="false">
      <c r="A58" s="4" t="s">
        <v>84</v>
      </c>
      <c r="B58" s="4"/>
      <c r="D58" s="14" t="n">
        <v>53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s="34" customFormat="true" ht="15.75" hidden="false" customHeight="true" outlineLevel="0" collapsed="false">
      <c r="A59" s="33" t="s">
        <v>85</v>
      </c>
      <c r="B59" s="31"/>
      <c r="D59" s="14" t="n">
        <v>54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35"/>
      <c r="AC59" s="35"/>
      <c r="AD59" s="35"/>
      <c r="AE59" s="35"/>
      <c r="AF59" s="35"/>
      <c r="AG59" s="35"/>
      <c r="AH59" s="35"/>
      <c r="AI59" s="35"/>
      <c r="AJ59" s="35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3" t="s">
        <v>41</v>
      </c>
      <c r="B60" s="5"/>
      <c r="D60" s="14" t="n">
        <v>55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2.75" hidden="false" customHeight="false" outlineLevel="0" collapsed="false">
      <c r="A61" s="23" t="s">
        <v>39</v>
      </c>
      <c r="B61" s="5"/>
      <c r="D61" s="14" t="n">
        <v>56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2.75" hidden="false" customHeight="false" outlineLevel="0" collapsed="false">
      <c r="A62" s="23" t="s">
        <v>86</v>
      </c>
      <c r="B62" s="5"/>
      <c r="D62" s="14" t="n">
        <v>57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2.75" hidden="false" customHeight="false" outlineLevel="0" collapsed="false">
      <c r="A63" s="23" t="s">
        <v>55</v>
      </c>
      <c r="B63" s="29"/>
      <c r="D63" s="14" t="n">
        <v>58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2.75" hidden="false" customHeight="false" outlineLevel="0" collapsed="false">
      <c r="A64" s="23" t="s">
        <v>56</v>
      </c>
      <c r="B64" s="5"/>
      <c r="D64" s="14" t="n">
        <v>59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2.75" hidden="false" customHeight="false" outlineLevel="0" collapsed="false">
      <c r="A65" s="23" t="s">
        <v>87</v>
      </c>
      <c r="B65" s="5"/>
      <c r="D65" s="14" t="n">
        <v>60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2.75" hidden="false" customHeight="false" outlineLevel="0" collapsed="false">
      <c r="A66" s="23" t="s">
        <v>68</v>
      </c>
      <c r="B66" s="5"/>
      <c r="D66" s="14" t="n">
        <v>61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2.75" hidden="false" customHeight="false" outlineLevel="0" collapsed="false">
      <c r="A67" s="23" t="s">
        <v>69</v>
      </c>
      <c r="B67" s="5"/>
      <c r="D67" s="14" t="n">
        <v>62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2.75" hidden="false" customHeight="false" outlineLevel="0" collapsed="false">
      <c r="A68" s="23" t="s">
        <v>70</v>
      </c>
      <c r="B68" s="5"/>
      <c r="D68" s="14" t="n">
        <v>63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2.75" hidden="false" customHeight="false" outlineLevel="0" collapsed="false">
      <c r="A69" s="23" t="s">
        <v>88</v>
      </c>
      <c r="B69" s="36"/>
      <c r="D69" s="14" t="n">
        <v>64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2.75" hidden="false" customHeight="false" outlineLevel="0" collapsed="false">
      <c r="A70" s="23" t="s">
        <v>49</v>
      </c>
      <c r="B70" s="5"/>
      <c r="D70" s="14" t="n">
        <v>65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2.75" hidden="false" customHeight="false" outlineLevel="0" collapsed="false">
      <c r="A71" s="23" t="s">
        <v>89</v>
      </c>
      <c r="B71" s="5"/>
      <c r="D71" s="14" t="n">
        <v>66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2.75" hidden="false" customHeight="false" outlineLevel="0" collapsed="false">
      <c r="A72" s="23" t="s">
        <v>51</v>
      </c>
      <c r="B72" s="5"/>
      <c r="D72" s="14" t="n">
        <v>67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2.75" hidden="false" customHeight="false" outlineLevel="0" collapsed="false">
      <c r="A73" s="23" t="s">
        <v>90</v>
      </c>
      <c r="B73" s="5"/>
      <c r="D73" s="14" t="n">
        <v>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2.75" hidden="false" customHeight="false" outlineLevel="0" collapsed="false">
      <c r="D74" s="14" t="n">
        <v>69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2.75" hidden="false" customHeight="true" outlineLevel="0" collapsed="false">
      <c r="A75" s="4" t="s">
        <v>91</v>
      </c>
      <c r="B75" s="4"/>
      <c r="D75" s="14" t="n">
        <v>70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27" hidden="false" customHeight="true" outlineLevel="0" collapsed="false">
      <c r="A76" s="23" t="s">
        <v>92</v>
      </c>
      <c r="B76" s="5"/>
      <c r="D76" s="14" t="n">
        <v>71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5.75" hidden="false" customHeight="true" outlineLevel="0" collapsed="false">
      <c r="A77" s="23" t="s">
        <v>93</v>
      </c>
      <c r="B77" s="5"/>
      <c r="D77" s="14" t="n">
        <v>72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2.75" hidden="false" customHeight="false" outlineLevel="0" collapsed="false">
      <c r="A78" s="23" t="s">
        <v>94</v>
      </c>
      <c r="B78" s="5"/>
      <c r="D78" s="14" t="n">
        <v>73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2.75" hidden="false" customHeight="false" outlineLevel="0" collapsed="false">
      <c r="A79" s="23" t="s">
        <v>95</v>
      </c>
      <c r="B79" s="5"/>
      <c r="D79" s="14" t="n">
        <v>74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2.75" hidden="false" customHeight="false" outlineLevel="0" collapsed="false">
      <c r="A80" s="23" t="s">
        <v>96</v>
      </c>
      <c r="B80" s="5"/>
      <c r="D80" s="14" t="n">
        <v>75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2.75" hidden="false" customHeight="false" outlineLevel="0" collapsed="false">
      <c r="A81" s="23" t="s">
        <v>97</v>
      </c>
      <c r="B81" s="5"/>
      <c r="D81" s="14" t="n">
        <v>76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2.75" hidden="false" customHeight="false" outlineLevel="0" collapsed="false">
      <c r="A82" s="23" t="s">
        <v>98</v>
      </c>
      <c r="B82" s="5"/>
      <c r="D82" s="14" t="n">
        <v>77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2.75" hidden="false" customHeight="false" outlineLevel="0" collapsed="false">
      <c r="A83" s="23"/>
      <c r="B83" s="5"/>
      <c r="D83" s="14" t="n">
        <v>78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2.75" hidden="false" customHeight="true" outlineLevel="0" collapsed="false">
      <c r="A84" s="37" t="s">
        <v>99</v>
      </c>
      <c r="B84" s="37"/>
      <c r="D84" s="14" t="n">
        <v>79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2.75" hidden="false" customHeight="true" outlineLevel="0" collapsed="false">
      <c r="A85" s="38" t="s">
        <v>100</v>
      </c>
      <c r="B85" s="38"/>
      <c r="D85" s="39" t="n">
        <v>80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2.75" hidden="false" customHeight="false" outlineLevel="0" collapsed="false">
      <c r="A86" s="40" t="s">
        <v>101</v>
      </c>
      <c r="B86" s="38" t="s">
        <v>102</v>
      </c>
      <c r="D86" s="14" t="n">
        <v>81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2.75" hidden="false" customHeight="false" outlineLevel="0" collapsed="false">
      <c r="A87" s="40" t="s">
        <v>103</v>
      </c>
      <c r="B87" s="41"/>
      <c r="D87" s="14" t="n">
        <v>82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2.75" hidden="false" customHeight="false" outlineLevel="0" collapsed="false">
      <c r="A88" s="40" t="s">
        <v>104</v>
      </c>
      <c r="B88" s="38"/>
      <c r="D88" s="14" t="n">
        <v>83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5" hidden="false" customHeight="false" outlineLevel="0" collapsed="false">
      <c r="A89" s="42" t="s">
        <v>93</v>
      </c>
      <c r="B89" s="43"/>
      <c r="C89" s="44"/>
      <c r="D89" s="14" t="n">
        <v>84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customFormat="false" ht="15" hidden="false" customHeight="false" outlineLevel="0" collapsed="false">
      <c r="A90" s="42" t="s">
        <v>105</v>
      </c>
      <c r="B90" s="43"/>
      <c r="C90" s="44"/>
      <c r="D90" s="14" t="n">
        <v>85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AB90" s="14"/>
      <c r="AC90" s="14"/>
      <c r="AD90" s="14"/>
      <c r="AE90" s="14"/>
      <c r="AF90" s="14"/>
      <c r="AG90" s="14"/>
      <c r="AH90" s="14"/>
      <c r="AI90" s="14"/>
      <c r="AJ90" s="14"/>
    </row>
    <row r="91" customFormat="false" ht="15" hidden="false" customHeight="false" outlineLevel="0" collapsed="false">
      <c r="A91" s="45" t="s">
        <v>106</v>
      </c>
      <c r="B91" s="41"/>
      <c r="C91" s="44"/>
      <c r="D91" s="14" t="n">
        <v>86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AB91" s="14"/>
      <c r="AC91" s="14"/>
      <c r="AD91" s="14"/>
      <c r="AE91" s="14"/>
      <c r="AF91" s="14"/>
      <c r="AG91" s="14"/>
      <c r="AH91" s="14"/>
      <c r="AI91" s="14"/>
      <c r="AJ91" s="14"/>
    </row>
    <row r="92" customFormat="false" ht="12.75" hidden="false" customHeight="false" outlineLevel="0" collapsed="false">
      <c r="A92" s="40" t="s">
        <v>107</v>
      </c>
      <c r="B92" s="38"/>
      <c r="D92" s="14" t="n">
        <v>87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AB92" s="14"/>
      <c r="AC92" s="14"/>
      <c r="AD92" s="14"/>
      <c r="AE92" s="14"/>
      <c r="AF92" s="14"/>
      <c r="AG92" s="14"/>
      <c r="AH92" s="14"/>
      <c r="AI92" s="14"/>
      <c r="AJ92" s="14"/>
    </row>
    <row r="93" customFormat="false" ht="25.5" hidden="false" customHeight="false" outlineLevel="0" collapsed="false">
      <c r="A93" s="40" t="s">
        <v>108</v>
      </c>
      <c r="B93" s="38"/>
      <c r="D93" s="14" t="n">
        <v>8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AB93" s="14"/>
      <c r="AC93" s="14"/>
      <c r="AD93" s="14"/>
      <c r="AE93" s="14"/>
      <c r="AF93" s="14"/>
      <c r="AG93" s="14"/>
      <c r="AH93" s="14"/>
      <c r="AI93" s="14"/>
      <c r="AJ93" s="14"/>
    </row>
    <row r="94" customFormat="false" ht="25.5" hidden="false" customHeight="false" outlineLevel="0" collapsed="false">
      <c r="A94" s="40" t="s">
        <v>109</v>
      </c>
      <c r="B94" s="38"/>
      <c r="D94" s="14" t="n">
        <v>8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AB94" s="14"/>
      <c r="AC94" s="14"/>
      <c r="AD94" s="14"/>
      <c r="AE94" s="14"/>
      <c r="AF94" s="14"/>
      <c r="AG94" s="14"/>
      <c r="AH94" s="14"/>
      <c r="AI94" s="14"/>
      <c r="AJ94" s="14"/>
    </row>
    <row r="95" customFormat="false" ht="12.75" hidden="false" customHeight="false" outlineLevel="0" collapsed="false">
      <c r="B95" s="38"/>
      <c r="D95" s="14" t="n">
        <v>9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AB95" s="14"/>
      <c r="AC95" s="14"/>
      <c r="AD95" s="14"/>
      <c r="AE95" s="14"/>
      <c r="AF95" s="14"/>
      <c r="AG95" s="14"/>
      <c r="AH95" s="14"/>
      <c r="AI95" s="14"/>
      <c r="AJ95" s="14"/>
    </row>
    <row r="96" customFormat="false" ht="12.75" hidden="false" customHeight="false" outlineLevel="0" collapsed="false">
      <c r="D96" s="14" t="n">
        <v>91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AB96" s="14"/>
      <c r="AC96" s="14"/>
      <c r="AD96" s="14"/>
      <c r="AE96" s="14"/>
      <c r="AF96" s="14"/>
      <c r="AG96" s="14"/>
      <c r="AH96" s="14"/>
      <c r="AI96" s="14"/>
      <c r="AJ96" s="14"/>
    </row>
    <row r="97" customFormat="false" ht="12.75" hidden="false" customHeight="false" outlineLevel="0" collapsed="false">
      <c r="D97" s="14" t="n">
        <v>92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AB97" s="14"/>
      <c r="AC97" s="14"/>
      <c r="AD97" s="14"/>
      <c r="AE97" s="14"/>
      <c r="AF97" s="14"/>
      <c r="AG97" s="14"/>
      <c r="AH97" s="14"/>
      <c r="AI97" s="14"/>
      <c r="AJ97" s="14"/>
    </row>
    <row r="98" customFormat="false" ht="12.75" hidden="false" customHeight="false" outlineLevel="0" collapsed="false">
      <c r="D98" s="14" t="n">
        <v>93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AB98" s="14"/>
      <c r="AC98" s="14"/>
      <c r="AD98" s="14"/>
      <c r="AE98" s="14"/>
      <c r="AF98" s="14"/>
      <c r="AG98" s="14"/>
      <c r="AH98" s="14"/>
      <c r="AI98" s="14"/>
      <c r="AJ98" s="14"/>
    </row>
    <row r="99" customFormat="false" ht="12.75" hidden="false" customHeight="false" outlineLevel="0" collapsed="false">
      <c r="D99" s="46" t="n">
        <v>94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P99" s="14"/>
      <c r="Q99" s="14"/>
      <c r="R99" s="14"/>
      <c r="S99" s="14"/>
      <c r="T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</row>
    <row r="100" customFormat="false" ht="12.75" hidden="false" customHeight="false" outlineLevel="0" collapsed="false">
      <c r="D100" s="14" t="n">
        <v>95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P100" s="14"/>
      <c r="Q100" s="14"/>
      <c r="R100" s="14"/>
      <c r="S100" s="14"/>
      <c r="T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</row>
    <row r="101" customFormat="false" ht="12.75" hidden="false" customHeight="false" outlineLevel="0" collapsed="false">
      <c r="D101" s="47" t="n">
        <v>96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P101" s="14"/>
      <c r="Q101" s="14"/>
      <c r="R101" s="14"/>
      <c r="S101" s="14"/>
      <c r="T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</row>
    <row r="102" customFormat="false" ht="12.75" hidden="false" customHeight="false" outlineLevel="0" collapsed="false">
      <c r="D102" s="14" t="n">
        <v>97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P102" s="14"/>
      <c r="Q102" s="14"/>
      <c r="R102" s="14"/>
      <c r="S102" s="14"/>
      <c r="T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</row>
    <row r="103" customFormat="false" ht="12.75" hidden="false" customHeight="false" outlineLevel="0" collapsed="false">
      <c r="D103" s="14" t="n">
        <v>9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P103" s="14"/>
      <c r="Q103" s="14"/>
      <c r="R103" s="14"/>
      <c r="S103" s="14"/>
      <c r="T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</row>
    <row r="104" customFormat="false" ht="15" hidden="false" customHeight="false" outlineLevel="0" collapsed="false">
      <c r="B104" s="48"/>
      <c r="C104" s="49"/>
      <c r="D104" s="14" t="n">
        <v>99</v>
      </c>
      <c r="E104" s="50"/>
      <c r="F104" s="14"/>
      <c r="G104" s="14"/>
      <c r="H104" s="14"/>
      <c r="I104" s="14"/>
      <c r="J104" s="14"/>
      <c r="K104" s="14"/>
      <c r="L104" s="14"/>
      <c r="M104" s="14"/>
      <c r="N104" s="14"/>
      <c r="P104" s="14"/>
      <c r="Q104" s="14"/>
      <c r="R104" s="14"/>
      <c r="S104" s="14"/>
      <c r="T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</row>
    <row r="105" customFormat="false" ht="12.75" hidden="false" customHeight="false" outlineLevel="0" collapsed="false">
      <c r="D105" s="14" t="n">
        <v>10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P105" s="14"/>
      <c r="Q105" s="14"/>
      <c r="R105" s="14"/>
      <c r="S105" s="14"/>
      <c r="T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</row>
    <row r="106" customFormat="false" ht="12.75" hidden="false" customHeight="false" outlineLevel="0" collapsed="false">
      <c r="D106" s="14" t="n">
        <v>10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P106" s="14"/>
      <c r="Q106" s="14"/>
      <c r="R106" s="14"/>
      <c r="S106" s="14"/>
      <c r="T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</row>
    <row r="107" customFormat="false" ht="12.75" hidden="false" customHeight="false" outlineLevel="0" collapsed="false">
      <c r="D107" s="14" t="n">
        <v>102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P107" s="14"/>
      <c r="Q107" s="14"/>
      <c r="R107" s="14"/>
      <c r="S107" s="14"/>
      <c r="T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customFormat="false" ht="12.75" hidden="false" customHeight="false" outlineLevel="0" collapsed="false">
      <c r="D108" s="14" t="n">
        <v>103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P108" s="14"/>
      <c r="Q108" s="14"/>
      <c r="R108" s="14"/>
      <c r="S108" s="14"/>
      <c r="T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</row>
    <row r="109" customFormat="false" ht="12.75" hidden="false" customHeight="false" outlineLevel="0" collapsed="false">
      <c r="D109" s="14" t="n">
        <v>104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P109" s="14"/>
      <c r="Q109" s="14"/>
      <c r="R109" s="14"/>
      <c r="S109" s="14"/>
      <c r="T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2.75" hidden="false" customHeight="false" outlineLevel="0" collapsed="false">
      <c r="D110" s="14" t="n">
        <v>105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P110" s="14"/>
      <c r="Q110" s="14"/>
      <c r="R110" s="14"/>
      <c r="S110" s="14"/>
      <c r="T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2.75" hidden="false" customHeight="false" outlineLevel="0" collapsed="false">
      <c r="D111" s="14" t="n">
        <v>106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P111" s="14"/>
      <c r="Q111" s="14"/>
      <c r="R111" s="14"/>
      <c r="S111" s="14"/>
      <c r="T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2.75" hidden="false" customHeight="false" outlineLevel="0" collapsed="false">
      <c r="D112" s="14" t="n">
        <v>107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P112" s="14"/>
      <c r="Q112" s="14"/>
      <c r="R112" s="14"/>
      <c r="S112" s="14"/>
      <c r="T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.75" hidden="false" customHeight="false" outlineLevel="0" collapsed="false">
      <c r="D113" s="14" t="n">
        <v>10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P113" s="14"/>
      <c r="Q113" s="14"/>
      <c r="R113" s="14"/>
      <c r="S113" s="14"/>
      <c r="T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.75" hidden="false" customHeight="false" outlineLevel="0" collapsed="false">
      <c r="D114" s="14" t="n">
        <v>10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P114" s="14"/>
      <c r="Q114" s="14"/>
      <c r="R114" s="14"/>
      <c r="S114" s="14"/>
      <c r="T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.75" hidden="false" customHeight="false" outlineLevel="0" collapsed="false">
      <c r="D115" s="14" t="n">
        <v>11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P115" s="14"/>
      <c r="Q115" s="14"/>
      <c r="R115" s="14"/>
      <c r="S115" s="14"/>
      <c r="T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2.75" hidden="false" customHeight="false" outlineLevel="0" collapsed="false">
      <c r="D116" s="14" t="n">
        <v>111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P116" s="14"/>
      <c r="Q116" s="14"/>
      <c r="R116" s="14"/>
      <c r="S116" s="14"/>
      <c r="T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.75" hidden="false" customHeight="false" outlineLevel="0" collapsed="false">
      <c r="D117" s="14" t="n">
        <v>112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P117" s="14"/>
      <c r="Q117" s="14"/>
      <c r="R117" s="14"/>
      <c r="S117" s="14"/>
      <c r="T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2.75" hidden="false" customHeight="false" outlineLevel="0" collapsed="false">
      <c r="D118" s="14" t="n">
        <v>113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P118" s="14"/>
      <c r="Q118" s="14"/>
      <c r="R118" s="14"/>
      <c r="S118" s="14"/>
      <c r="T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.75" hidden="false" customHeight="false" outlineLevel="0" collapsed="false">
      <c r="D119" s="14" t="n">
        <v>114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P119" s="14"/>
      <c r="Q119" s="14"/>
      <c r="R119" s="14"/>
      <c r="S119" s="14"/>
      <c r="T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2.75" hidden="false" customHeight="false" outlineLevel="0" collapsed="false">
      <c r="D120" s="14" t="n">
        <v>115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P120" s="14"/>
      <c r="Q120" s="14"/>
      <c r="R120" s="14"/>
      <c r="S120" s="14"/>
      <c r="T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2.75" hidden="false" customHeight="false" outlineLevel="0" collapsed="false">
      <c r="D121" s="14" t="n">
        <v>116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P121" s="14"/>
      <c r="Q121" s="14"/>
      <c r="R121" s="14"/>
      <c r="S121" s="14"/>
      <c r="T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customFormat="false" ht="12.75" hidden="false" customHeight="false" outlineLevel="0" collapsed="false">
      <c r="D122" s="14" t="n">
        <v>117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P122" s="14"/>
      <c r="Q122" s="14"/>
      <c r="R122" s="14"/>
      <c r="S122" s="14"/>
      <c r="T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customFormat="false" ht="12.75" hidden="false" customHeight="false" outlineLevel="0" collapsed="false">
      <c r="D123" s="14" t="n">
        <v>11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P123" s="14"/>
      <c r="Q123" s="14"/>
      <c r="R123" s="14"/>
      <c r="S123" s="14"/>
      <c r="T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</row>
    <row r="124" customFormat="false" ht="12.75" hidden="false" customHeight="false" outlineLevel="0" collapsed="false">
      <c r="D124" s="14" t="n">
        <v>11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P124" s="14"/>
      <c r="Q124" s="14"/>
      <c r="R124" s="14"/>
      <c r="S124" s="14"/>
      <c r="T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</row>
    <row r="125" customFormat="false" ht="12.75" hidden="false" customHeight="false" outlineLevel="0" collapsed="false">
      <c r="D125" s="14" t="n">
        <v>12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P125" s="14"/>
      <c r="Q125" s="14"/>
      <c r="R125" s="14"/>
      <c r="S125" s="14"/>
      <c r="T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</row>
    <row r="126" customFormat="false" ht="12.75" hidden="false" customHeight="false" outlineLevel="0" collapsed="false">
      <c r="D126" s="14" t="n">
        <v>121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P126" s="14"/>
      <c r="Q126" s="14"/>
      <c r="R126" s="14"/>
      <c r="S126" s="14"/>
      <c r="T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</row>
    <row r="127" customFormat="false" ht="12.75" hidden="false" customHeight="false" outlineLevel="0" collapsed="false">
      <c r="D127" s="14" t="n">
        <v>122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P127" s="14"/>
      <c r="Q127" s="14"/>
      <c r="R127" s="14"/>
      <c r="S127" s="14"/>
      <c r="T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</row>
    <row r="128" customFormat="false" ht="12.75" hidden="false" customHeight="false" outlineLevel="0" collapsed="false">
      <c r="D128" s="14" t="n">
        <v>123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P128" s="14"/>
      <c r="Q128" s="14"/>
      <c r="R128" s="14"/>
      <c r="S128" s="14"/>
      <c r="T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</row>
    <row r="129" customFormat="false" ht="12.75" hidden="false" customHeight="false" outlineLevel="0" collapsed="false">
      <c r="D129" s="14" t="n">
        <v>124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P129" s="14"/>
      <c r="Q129" s="14"/>
      <c r="R129" s="14"/>
      <c r="S129" s="14"/>
      <c r="T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</row>
    <row r="130" customFormat="false" ht="12.75" hidden="false" customHeight="false" outlineLevel="0" collapsed="false">
      <c r="D130" s="14" t="n">
        <v>125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P130" s="14"/>
      <c r="Q130" s="14"/>
      <c r="R130" s="14"/>
      <c r="S130" s="14"/>
      <c r="T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</row>
    <row r="131" customFormat="false" ht="12.75" hidden="false" customHeight="false" outlineLevel="0" collapsed="false">
      <c r="D131" s="14" t="n">
        <v>126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P131" s="14"/>
      <c r="Q131" s="14"/>
      <c r="R131" s="14"/>
      <c r="S131" s="14"/>
      <c r="T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</row>
    <row r="132" customFormat="false" ht="12.75" hidden="false" customHeight="false" outlineLevel="0" collapsed="false">
      <c r="D132" s="14" t="n">
        <v>127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P132" s="14"/>
      <c r="Q132" s="14"/>
      <c r="R132" s="14"/>
      <c r="S132" s="14"/>
      <c r="T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</row>
    <row r="133" customFormat="false" ht="12.75" hidden="false" customHeight="false" outlineLevel="0" collapsed="false">
      <c r="D133" s="14" t="n">
        <v>12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P133" s="14"/>
      <c r="Q133" s="14"/>
      <c r="R133" s="14"/>
      <c r="S133" s="14"/>
      <c r="T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</row>
    <row r="134" customFormat="false" ht="12.75" hidden="false" customHeight="false" outlineLevel="0" collapsed="false">
      <c r="D134" s="14" t="n">
        <v>12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P134" s="14"/>
      <c r="Q134" s="14"/>
      <c r="R134" s="14"/>
      <c r="S134" s="14"/>
      <c r="T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</row>
    <row r="135" customFormat="false" ht="12.75" hidden="false" customHeight="false" outlineLevel="0" collapsed="false">
      <c r="D135" s="14" t="n">
        <v>13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P135" s="14"/>
      <c r="Q135" s="14"/>
      <c r="R135" s="14"/>
      <c r="S135" s="14"/>
      <c r="T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</row>
    <row r="136" customFormat="false" ht="12.75" hidden="false" customHeight="false" outlineLevel="0" collapsed="false">
      <c r="D136" s="14" t="n">
        <v>131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P136" s="14"/>
      <c r="Q136" s="14"/>
      <c r="R136" s="14"/>
      <c r="S136" s="14"/>
      <c r="T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</row>
    <row r="137" customFormat="false" ht="12.75" hidden="false" customHeight="false" outlineLevel="0" collapsed="false">
      <c r="D137" s="14" t="n">
        <v>132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P137" s="14"/>
      <c r="Q137" s="14"/>
      <c r="R137" s="14"/>
      <c r="S137" s="14"/>
      <c r="T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</row>
    <row r="138" customFormat="false" ht="12.75" hidden="false" customHeight="false" outlineLevel="0" collapsed="false">
      <c r="D138" s="14" t="n">
        <v>133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P138" s="14"/>
      <c r="Q138" s="14"/>
      <c r="R138" s="14"/>
      <c r="S138" s="14"/>
      <c r="T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</row>
    <row r="139" customFormat="false" ht="12.75" hidden="false" customHeight="false" outlineLevel="0" collapsed="false">
      <c r="D139" s="14" t="n">
        <v>134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P139" s="14"/>
      <c r="Q139" s="14"/>
      <c r="R139" s="14"/>
      <c r="S139" s="14"/>
      <c r="T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customFormat="false" ht="12.75" hidden="false" customHeight="false" outlineLevel="0" collapsed="false">
      <c r="D140" s="14" t="n">
        <v>135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P140" s="14"/>
      <c r="Q140" s="14"/>
      <c r="R140" s="14"/>
      <c r="S140" s="14"/>
      <c r="T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</row>
    <row r="141" customFormat="false" ht="12.75" hidden="false" customHeight="false" outlineLevel="0" collapsed="false">
      <c r="D141" s="14" t="n">
        <v>136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P141" s="14"/>
      <c r="Q141" s="14"/>
      <c r="R141" s="14"/>
      <c r="S141" s="14"/>
      <c r="T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</row>
    <row r="142" customFormat="false" ht="12.75" hidden="false" customHeight="false" outlineLevel="0" collapsed="false">
      <c r="D142" s="14" t="n">
        <v>137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P142" s="14"/>
      <c r="Q142" s="14"/>
      <c r="R142" s="14"/>
      <c r="S142" s="14"/>
      <c r="T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2.75" hidden="false" customHeight="false" outlineLevel="0" collapsed="false">
      <c r="D143" s="14" t="n">
        <v>138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P143" s="14"/>
      <c r="Q143" s="14"/>
      <c r="R143" s="14"/>
      <c r="S143" s="14"/>
      <c r="T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</row>
    <row r="144" customFormat="false" ht="12.75" hidden="false" customHeight="false" outlineLevel="0" collapsed="false">
      <c r="D144" s="14" t="n">
        <v>139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P144" s="14"/>
      <c r="Q144" s="14"/>
      <c r="R144" s="14"/>
      <c r="S144" s="14"/>
      <c r="T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</row>
    <row r="145" customFormat="false" ht="12.75" hidden="false" customHeight="false" outlineLevel="0" collapsed="false">
      <c r="D145" s="14" t="n">
        <v>140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P145" s="14"/>
      <c r="Q145" s="14"/>
      <c r="R145" s="14"/>
      <c r="S145" s="14"/>
      <c r="T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</row>
    <row r="146" customFormat="false" ht="12.75" hidden="false" customHeight="false" outlineLevel="0" collapsed="false">
      <c r="D146" s="14" t="n">
        <v>141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P146" s="14"/>
      <c r="Q146" s="14"/>
      <c r="R146" s="14"/>
      <c r="S146" s="14"/>
      <c r="T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</row>
    <row r="147" customFormat="false" ht="12.75" hidden="false" customHeight="false" outlineLevel="0" collapsed="false">
      <c r="D147" s="14" t="n">
        <v>142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P147" s="14"/>
      <c r="Q147" s="14"/>
      <c r="R147" s="14"/>
      <c r="S147" s="14"/>
      <c r="T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</row>
    <row r="148" customFormat="false" ht="12.75" hidden="false" customHeight="false" outlineLevel="0" collapsed="false">
      <c r="D148" s="14" t="n">
        <v>143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P148" s="14"/>
      <c r="Q148" s="14"/>
      <c r="R148" s="14"/>
      <c r="S148" s="14"/>
      <c r="T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</row>
    <row r="149" customFormat="false" ht="12.75" hidden="false" customHeight="false" outlineLevel="0" collapsed="false">
      <c r="D149" s="14" t="n">
        <v>144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P149" s="14"/>
      <c r="Q149" s="14"/>
      <c r="R149" s="14"/>
      <c r="S149" s="14"/>
      <c r="T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</row>
    <row r="150" customFormat="false" ht="12.75" hidden="false" customHeight="false" outlineLevel="0" collapsed="false">
      <c r="D150" s="14" t="n">
        <v>145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P150" s="14"/>
      <c r="Q150" s="14"/>
      <c r="R150" s="14"/>
      <c r="S150" s="14"/>
      <c r="T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12.75" hidden="false" customHeight="false" outlineLevel="0" collapsed="false">
      <c r="D151" s="14" t="n">
        <v>146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P151" s="14"/>
      <c r="Q151" s="14"/>
      <c r="R151" s="14"/>
      <c r="S151" s="14"/>
      <c r="T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</row>
    <row r="152" customFormat="false" ht="12.75" hidden="false" customHeight="false" outlineLevel="0" collapsed="false">
      <c r="D152" s="14" t="n">
        <v>147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P152" s="14"/>
      <c r="Q152" s="14"/>
      <c r="R152" s="14"/>
      <c r="S152" s="14"/>
      <c r="T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</row>
    <row r="153" customFormat="false" ht="12.75" hidden="false" customHeight="false" outlineLevel="0" collapsed="false">
      <c r="D153" s="14" t="n">
        <v>148</v>
      </c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P153" s="14"/>
      <c r="Q153" s="14"/>
      <c r="R153" s="14"/>
      <c r="S153" s="14"/>
      <c r="T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</row>
    <row r="154" customFormat="false" ht="12.75" hidden="false" customHeight="false" outlineLevel="0" collapsed="false">
      <c r="D154" s="14" t="n">
        <v>149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P154" s="14"/>
      <c r="Q154" s="14"/>
      <c r="R154" s="14"/>
      <c r="S154" s="14"/>
      <c r="T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</row>
    <row r="155" customFormat="false" ht="12.75" hidden="false" customHeight="false" outlineLevel="0" collapsed="false">
      <c r="D155" s="14" t="n">
        <v>150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P155" s="14"/>
      <c r="Q155" s="14"/>
      <c r="R155" s="14"/>
      <c r="S155" s="14"/>
      <c r="T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</row>
    <row r="156" customFormat="false" ht="12.75" hidden="false" customHeight="false" outlineLevel="0" collapsed="false">
      <c r="D156" s="14" t="n">
        <v>151</v>
      </c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P156" s="14"/>
      <c r="Q156" s="14"/>
      <c r="R156" s="14"/>
      <c r="S156" s="14"/>
      <c r="T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</row>
    <row r="157" customFormat="false" ht="12.75" hidden="false" customHeight="false" outlineLevel="0" collapsed="false">
      <c r="D157" s="14" t="n">
        <v>152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P157" s="14"/>
      <c r="Q157" s="14"/>
      <c r="R157" s="14"/>
      <c r="S157" s="14"/>
      <c r="T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</row>
    <row r="158" customFormat="false" ht="12.75" hidden="false" customHeight="false" outlineLevel="0" collapsed="false">
      <c r="D158" s="14" t="n">
        <v>153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P158" s="14"/>
      <c r="Q158" s="14"/>
      <c r="R158" s="14"/>
      <c r="S158" s="14"/>
      <c r="T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</row>
    <row r="159" customFormat="false" ht="12.75" hidden="false" customHeight="false" outlineLevel="0" collapsed="false">
      <c r="D159" s="14" t="n">
        <v>154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P159" s="14"/>
      <c r="Q159" s="14"/>
      <c r="R159" s="14"/>
      <c r="S159" s="14"/>
      <c r="T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</row>
    <row r="160" customFormat="false" ht="12.75" hidden="false" customHeight="false" outlineLevel="0" collapsed="false">
      <c r="D160" s="14" t="n">
        <v>155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P160" s="14"/>
      <c r="Q160" s="14"/>
      <c r="R160" s="14"/>
      <c r="S160" s="14"/>
      <c r="T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</row>
    <row r="161" customFormat="false" ht="12.75" hidden="false" customHeight="false" outlineLevel="0" collapsed="false">
      <c r="D161" s="14" t="n">
        <v>156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P161" s="14"/>
      <c r="Q161" s="14"/>
      <c r="R161" s="14"/>
      <c r="S161" s="14"/>
      <c r="T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</row>
    <row r="162" customFormat="false" ht="12.75" hidden="false" customHeight="false" outlineLevel="0" collapsed="false">
      <c r="D162" s="14" t="n">
        <v>157</v>
      </c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P162" s="14"/>
      <c r="Q162" s="14"/>
      <c r="R162" s="14"/>
      <c r="S162" s="14"/>
      <c r="T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</row>
    <row r="163" customFormat="false" ht="12.75" hidden="false" customHeight="false" outlineLevel="0" collapsed="false">
      <c r="D163" s="14" t="n">
        <v>158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P163" s="14"/>
      <c r="Q163" s="14"/>
      <c r="R163" s="14"/>
      <c r="S163" s="14"/>
      <c r="T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</row>
    <row r="164" customFormat="false" ht="12.75" hidden="false" customHeight="false" outlineLevel="0" collapsed="false">
      <c r="D164" s="14" t="n">
        <v>159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P164" s="14"/>
      <c r="Q164" s="14"/>
      <c r="R164" s="14"/>
      <c r="S164" s="14"/>
      <c r="T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</row>
    <row r="165" customFormat="false" ht="12.75" hidden="false" customHeight="false" outlineLevel="0" collapsed="false">
      <c r="D165" s="14" t="n">
        <v>160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P165" s="14"/>
      <c r="Q165" s="14"/>
      <c r="R165" s="14"/>
      <c r="S165" s="14"/>
      <c r="T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</row>
    <row r="166" customFormat="false" ht="12.75" hidden="false" customHeight="false" outlineLevel="0" collapsed="false">
      <c r="D166" s="14" t="n">
        <v>161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P166" s="14"/>
      <c r="Q166" s="14"/>
      <c r="R166" s="14"/>
      <c r="S166" s="14"/>
      <c r="T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</row>
    <row r="167" customFormat="false" ht="12.75" hidden="false" customHeight="false" outlineLevel="0" collapsed="false">
      <c r="D167" s="14" t="n">
        <v>162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P167" s="14"/>
      <c r="Q167" s="14"/>
      <c r="R167" s="14"/>
      <c r="S167" s="14"/>
      <c r="T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</row>
    <row r="168" customFormat="false" ht="12.75" hidden="false" customHeight="false" outlineLevel="0" collapsed="false">
      <c r="D168" s="14" t="n">
        <v>163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P168" s="14"/>
      <c r="Q168" s="14"/>
      <c r="R168" s="14"/>
      <c r="S168" s="14"/>
      <c r="T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</row>
    <row r="169" customFormat="false" ht="12.75" hidden="false" customHeight="false" outlineLevel="0" collapsed="false">
      <c r="D169" s="14" t="n">
        <v>164</v>
      </c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P169" s="14"/>
      <c r="Q169" s="14"/>
      <c r="R169" s="14"/>
      <c r="S169" s="14"/>
      <c r="T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</row>
    <row r="170" customFormat="false" ht="12.75" hidden="false" customHeight="false" outlineLevel="0" collapsed="false">
      <c r="D170" s="14" t="n">
        <v>165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P170" s="14"/>
      <c r="Q170" s="14"/>
      <c r="R170" s="14"/>
      <c r="S170" s="14"/>
      <c r="T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</row>
    <row r="171" customFormat="false" ht="12.75" hidden="false" customHeight="false" outlineLevel="0" collapsed="false">
      <c r="D171" s="14" t="n">
        <v>166</v>
      </c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P171" s="14"/>
      <c r="Q171" s="14"/>
      <c r="R171" s="14"/>
      <c r="S171" s="14"/>
      <c r="T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</row>
    <row r="172" customFormat="false" ht="12.75" hidden="false" customHeight="false" outlineLevel="0" collapsed="false">
      <c r="D172" s="14" t="n">
        <v>167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P172" s="14"/>
      <c r="Q172" s="14"/>
      <c r="R172" s="14"/>
      <c r="S172" s="14"/>
      <c r="T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</row>
    <row r="173" customFormat="false" ht="12.75" hidden="false" customHeight="false" outlineLevel="0" collapsed="false">
      <c r="D173" s="14" t="n">
        <v>168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P173" s="14"/>
      <c r="Q173" s="14"/>
      <c r="R173" s="14"/>
      <c r="S173" s="14"/>
      <c r="T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</row>
    <row r="174" customFormat="false" ht="12.75" hidden="false" customHeight="false" outlineLevel="0" collapsed="false">
      <c r="D174" s="14" t="n">
        <v>169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P174" s="14"/>
      <c r="Q174" s="14"/>
      <c r="R174" s="14"/>
      <c r="S174" s="14"/>
      <c r="T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</row>
    <row r="175" customFormat="false" ht="12.75" hidden="false" customHeight="false" outlineLevel="0" collapsed="false">
      <c r="D175" s="14" t="n">
        <v>170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P175" s="14"/>
      <c r="Q175" s="14"/>
      <c r="R175" s="14"/>
      <c r="S175" s="14"/>
      <c r="T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</row>
    <row r="176" customFormat="false" ht="12.75" hidden="false" customHeight="false" outlineLevel="0" collapsed="false">
      <c r="D176" s="14" t="n">
        <v>171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P176" s="14"/>
      <c r="Q176" s="14"/>
      <c r="R176" s="14"/>
      <c r="S176" s="14"/>
      <c r="T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</row>
    <row r="177" customFormat="false" ht="12.75" hidden="false" customHeight="false" outlineLevel="0" collapsed="false">
      <c r="D177" s="14" t="n">
        <v>172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P177" s="14"/>
      <c r="Q177" s="14"/>
      <c r="R177" s="14"/>
      <c r="S177" s="14"/>
      <c r="T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</row>
    <row r="178" customFormat="false" ht="12.75" hidden="false" customHeight="false" outlineLevel="0" collapsed="false">
      <c r="D178" s="14" t="n">
        <v>173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P178" s="14"/>
      <c r="Q178" s="14"/>
      <c r="R178" s="14"/>
      <c r="S178" s="14"/>
      <c r="T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</row>
    <row r="179" customFormat="false" ht="12.75" hidden="false" customHeight="false" outlineLevel="0" collapsed="false">
      <c r="D179" s="14" t="n">
        <v>174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P179" s="14"/>
      <c r="Q179" s="14"/>
      <c r="R179" s="14"/>
      <c r="S179" s="14"/>
      <c r="T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</row>
    <row r="180" customFormat="false" ht="12.75" hidden="false" customHeight="false" outlineLevel="0" collapsed="false">
      <c r="D180" s="14" t="n">
        <v>175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P180" s="14"/>
      <c r="Q180" s="14"/>
      <c r="R180" s="14"/>
      <c r="S180" s="14"/>
      <c r="T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</row>
    <row r="181" customFormat="false" ht="12.75" hidden="false" customHeight="false" outlineLevel="0" collapsed="false">
      <c r="D181" s="14" t="n">
        <v>176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P181" s="14"/>
      <c r="Q181" s="14"/>
      <c r="R181" s="14"/>
      <c r="S181" s="14"/>
      <c r="T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</row>
    <row r="182" customFormat="false" ht="12.75" hidden="false" customHeight="false" outlineLevel="0" collapsed="false">
      <c r="D182" s="14" t="n">
        <v>177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P182" s="14"/>
      <c r="Q182" s="14"/>
      <c r="R182" s="14"/>
      <c r="S182" s="14"/>
      <c r="T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</row>
    <row r="183" customFormat="false" ht="12.75" hidden="false" customHeight="false" outlineLevel="0" collapsed="false">
      <c r="D183" s="14" t="n">
        <v>178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P183" s="14"/>
      <c r="Q183" s="14"/>
      <c r="R183" s="14"/>
      <c r="S183" s="14"/>
      <c r="T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</row>
    <row r="184" customFormat="false" ht="12.75" hidden="false" customHeight="false" outlineLevel="0" collapsed="false">
      <c r="D184" s="14" t="n">
        <v>179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P184" s="14"/>
      <c r="Q184" s="14"/>
      <c r="R184" s="14"/>
      <c r="S184" s="14"/>
      <c r="T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</row>
    <row r="185" customFormat="false" ht="12.75" hidden="false" customHeight="false" outlineLevel="0" collapsed="false">
      <c r="D185" s="14" t="n">
        <v>180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P185" s="14"/>
      <c r="Q185" s="14"/>
      <c r="R185" s="14"/>
      <c r="S185" s="14"/>
      <c r="T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</row>
    <row r="186" customFormat="false" ht="12.75" hidden="false" customHeight="false" outlineLevel="0" collapsed="false">
      <c r="D186" s="14" t="n">
        <v>181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P186" s="14"/>
      <c r="Q186" s="14"/>
      <c r="R186" s="14"/>
      <c r="S186" s="14"/>
      <c r="T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</row>
    <row r="187" customFormat="false" ht="12.75" hidden="false" customHeight="false" outlineLevel="0" collapsed="false">
      <c r="D187" s="14" t="n">
        <v>182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P187" s="14"/>
      <c r="Q187" s="14"/>
      <c r="R187" s="14"/>
      <c r="S187" s="14"/>
      <c r="T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</row>
    <row r="188" customFormat="false" ht="12.75" hidden="false" customHeight="false" outlineLevel="0" collapsed="false">
      <c r="D188" s="14" t="n">
        <v>183</v>
      </c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P188" s="14"/>
      <c r="Q188" s="14"/>
      <c r="R188" s="14"/>
      <c r="S188" s="14"/>
      <c r="T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</row>
    <row r="189" customFormat="false" ht="12.75" hidden="false" customHeight="false" outlineLevel="0" collapsed="false">
      <c r="D189" s="14" t="n">
        <v>184</v>
      </c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P189" s="14"/>
      <c r="Q189" s="14"/>
      <c r="R189" s="14"/>
      <c r="S189" s="14"/>
      <c r="T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</row>
    <row r="190" customFormat="false" ht="12.75" hidden="false" customHeight="false" outlineLevel="0" collapsed="false">
      <c r="D190" s="14" t="n">
        <v>185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P190" s="14"/>
      <c r="Q190" s="14"/>
      <c r="R190" s="14"/>
      <c r="S190" s="14"/>
      <c r="T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</row>
    <row r="191" customFormat="false" ht="12.75" hidden="false" customHeight="false" outlineLevel="0" collapsed="false">
      <c r="D191" s="14" t="n">
        <v>186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P191" s="14"/>
      <c r="Q191" s="14"/>
      <c r="R191" s="14"/>
      <c r="S191" s="14"/>
      <c r="T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</row>
    <row r="192" customFormat="false" ht="12.75" hidden="false" customHeight="false" outlineLevel="0" collapsed="false">
      <c r="D192" s="14" t="n">
        <v>187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P192" s="14"/>
      <c r="Q192" s="14"/>
      <c r="R192" s="14"/>
      <c r="S192" s="14"/>
      <c r="T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</row>
    <row r="193" customFormat="false" ht="12.75" hidden="false" customHeight="false" outlineLevel="0" collapsed="false">
      <c r="D193" s="14" t="n">
        <v>188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P193" s="14"/>
      <c r="Q193" s="14"/>
      <c r="R193" s="14"/>
      <c r="S193" s="14"/>
      <c r="T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</row>
    <row r="194" customFormat="false" ht="12.75" hidden="false" customHeight="false" outlineLevel="0" collapsed="false">
      <c r="D194" s="14" t="n">
        <v>189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P194" s="14"/>
      <c r="Q194" s="14"/>
      <c r="R194" s="14"/>
      <c r="S194" s="14"/>
      <c r="T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</row>
    <row r="195" customFormat="false" ht="12.75" hidden="false" customHeight="false" outlineLevel="0" collapsed="false">
      <c r="D195" s="14" t="n">
        <v>190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P195" s="14"/>
      <c r="Q195" s="14"/>
      <c r="R195" s="14"/>
      <c r="S195" s="14"/>
      <c r="T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</row>
    <row r="196" customFormat="false" ht="12.75" hidden="false" customHeight="false" outlineLevel="0" collapsed="false">
      <c r="D196" s="14" t="n">
        <v>191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P196" s="14"/>
      <c r="Q196" s="14"/>
      <c r="R196" s="14"/>
      <c r="S196" s="14"/>
      <c r="T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</row>
    <row r="197" customFormat="false" ht="12.75" hidden="false" customHeight="false" outlineLevel="0" collapsed="false">
      <c r="D197" s="14" t="n">
        <v>192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P197" s="14"/>
      <c r="Q197" s="14"/>
      <c r="R197" s="14"/>
      <c r="S197" s="14"/>
      <c r="T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</row>
    <row r="198" customFormat="false" ht="12.75" hidden="false" customHeight="false" outlineLevel="0" collapsed="false">
      <c r="D198" s="14" t="n">
        <v>193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P198" s="14"/>
      <c r="Q198" s="14"/>
      <c r="R198" s="14"/>
      <c r="S198" s="14"/>
      <c r="T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</row>
    <row r="199" customFormat="false" ht="12.75" hidden="false" customHeight="false" outlineLevel="0" collapsed="false">
      <c r="D199" s="14" t="n">
        <v>194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P199" s="14"/>
      <c r="Q199" s="14"/>
      <c r="R199" s="14"/>
      <c r="S199" s="14"/>
      <c r="T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</row>
    <row r="200" customFormat="false" ht="12.75" hidden="false" customHeight="false" outlineLevel="0" collapsed="false">
      <c r="D200" s="14" t="n">
        <v>195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P200" s="14"/>
      <c r="Q200" s="14"/>
      <c r="R200" s="14"/>
      <c r="S200" s="14"/>
      <c r="T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</row>
    <row r="201" customFormat="false" ht="12.75" hidden="false" customHeight="false" outlineLevel="0" collapsed="false">
      <c r="D201" s="14" t="n">
        <v>196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P201" s="14"/>
      <c r="Q201" s="14"/>
      <c r="R201" s="14"/>
      <c r="S201" s="14"/>
      <c r="T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</row>
    <row r="202" customFormat="false" ht="12.75" hidden="false" customHeight="false" outlineLevel="0" collapsed="false">
      <c r="D202" s="14" t="n">
        <v>197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P202" s="14"/>
      <c r="Q202" s="14"/>
      <c r="R202" s="14"/>
      <c r="S202" s="14"/>
      <c r="T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</row>
    <row r="203" customFormat="false" ht="12.75" hidden="false" customHeight="false" outlineLevel="0" collapsed="false">
      <c r="D203" s="14" t="n">
        <v>198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P203" s="14"/>
      <c r="Q203" s="14"/>
      <c r="R203" s="14"/>
      <c r="S203" s="14"/>
      <c r="T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</row>
    <row r="204" customFormat="false" ht="12.75" hidden="false" customHeight="false" outlineLevel="0" collapsed="false">
      <c r="D204" s="46" t="n">
        <v>199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P204" s="14"/>
      <c r="Q204" s="14"/>
      <c r="R204" s="14"/>
      <c r="S204" s="14"/>
      <c r="T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</row>
    <row r="205" customFormat="false" ht="12.75" hidden="false" customHeight="false" outlineLevel="0" collapsed="false">
      <c r="D205" s="14" t="n">
        <v>200</v>
      </c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P205" s="14"/>
      <c r="Q205" s="14"/>
      <c r="R205" s="14"/>
      <c r="S205" s="14"/>
      <c r="T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</row>
    <row r="206" customFormat="false" ht="12.75" hidden="false" customHeight="false" outlineLevel="0" collapsed="false">
      <c r="D206" s="51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1"/>
      <c r="P206" s="52"/>
      <c r="Q206" s="52"/>
      <c r="R206" s="52"/>
      <c r="S206" s="52"/>
      <c r="T206" s="52"/>
      <c r="U206" s="51"/>
      <c r="V206" s="52"/>
      <c r="W206" s="52"/>
      <c r="X206" s="52"/>
      <c r="Y206" s="52"/>
      <c r="Z206" s="52"/>
      <c r="AA206" s="52"/>
      <c r="AB206" s="52"/>
      <c r="AC206" s="52"/>
      <c r="AD206" s="52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</row>
    <row r="207" customFormat="false" ht="12.75" hidden="false" customHeight="false" outlineLevel="0" collapsed="false"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</row>
    <row r="208" customFormat="false" ht="12.75" hidden="false" customHeight="false" outlineLevel="0" collapsed="false"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</row>
    <row r="209" customFormat="false" ht="12.75" hidden="false" customHeight="false" outlineLevel="0" collapsed="false"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customFormat="false" ht="12.75" hidden="false" customHeight="false" outlineLevel="0" collapsed="false"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</row>
    <row r="211" customFormat="false" ht="12.75" hidden="false" customHeight="false" outlineLevel="0" collapsed="false">
      <c r="A211" s="53"/>
      <c r="B211" s="53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</row>
    <row r="212" customFormat="false" ht="12.75" hidden="false" customHeight="false" outlineLevel="0" collapsed="false">
      <c r="A212" s="53"/>
      <c r="B212" s="53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</row>
    <row r="213" customFormat="false" ht="12.75" hidden="false" customHeight="false" outlineLevel="0" collapsed="false">
      <c r="A213" s="53"/>
      <c r="B213" s="53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</row>
    <row r="214" customFormat="false" ht="12.75" hidden="false" customHeight="false" outlineLevel="0" collapsed="false">
      <c r="A214" s="53"/>
      <c r="B214" s="53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</row>
    <row r="215" customFormat="false" ht="12.75" hidden="false" customHeight="false" outlineLevel="0" collapsed="false">
      <c r="A215" s="53"/>
      <c r="B215" s="53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</row>
    <row r="216" customFormat="false" ht="12.75" hidden="false" customHeight="false" outlineLevel="0" collapsed="false">
      <c r="A216" s="53"/>
      <c r="B216" s="53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</row>
    <row r="217" customFormat="false" ht="12.75" hidden="false" customHeight="false" outlineLevel="0" collapsed="false">
      <c r="A217" s="53"/>
      <c r="B217" s="53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</row>
  </sheetData>
  <mergeCells count="32">
    <mergeCell ref="D3:N3"/>
    <mergeCell ref="AB3:AJ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Z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9:B9"/>
    <mergeCell ref="A22:B22"/>
    <mergeCell ref="A29:B29"/>
    <mergeCell ref="A42:B42"/>
    <mergeCell ref="A51:B51"/>
    <mergeCell ref="A58:B58"/>
    <mergeCell ref="A75:B75"/>
    <mergeCell ref="A84:B84"/>
    <mergeCell ref="A85:B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:I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  <col collapsed="false" customWidth="true" hidden="false" outlineLevel="0" max="9" min="9" style="0" width="15.41"/>
  </cols>
  <sheetData>
    <row r="1" customFormat="false" ht="18" hidden="false" customHeight="tru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55" t="s">
        <v>111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5.7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A5" s="58" t="s">
        <v>112</v>
      </c>
      <c r="B5" s="59" t="s">
        <v>113</v>
      </c>
      <c r="C5" s="59"/>
      <c r="D5" s="59"/>
      <c r="E5" s="60" t="n">
        <f aca="false">'Εισαγωγή Στοιχείων Επιχείρησης'!B2</f>
        <v>0</v>
      </c>
      <c r="F5" s="60"/>
      <c r="G5" s="60"/>
      <c r="H5" s="60"/>
      <c r="I5" s="60"/>
    </row>
    <row r="6" customFormat="false" ht="12.75" hidden="false" customHeight="true" outlineLevel="0" collapsed="false">
      <c r="A6" s="58"/>
      <c r="B6" s="59" t="s">
        <v>114</v>
      </c>
      <c r="C6" s="59"/>
      <c r="D6" s="59"/>
      <c r="E6" s="60" t="n">
        <f aca="false">'Εισαγωγή Στοιχείων Επιχείρησης'!B2</f>
        <v>0</v>
      </c>
      <c r="F6" s="60"/>
      <c r="G6" s="60"/>
      <c r="H6" s="60"/>
      <c r="I6" s="60"/>
    </row>
    <row r="7" customFormat="false" ht="12.75" hidden="false" customHeight="false" outlineLevel="0" collapsed="false">
      <c r="A7" s="58"/>
      <c r="B7" s="59"/>
      <c r="C7" s="59"/>
      <c r="D7" s="59"/>
      <c r="E7" s="57"/>
      <c r="F7" s="57"/>
      <c r="G7" s="57"/>
      <c r="H7" s="57"/>
      <c r="I7" s="57"/>
    </row>
    <row r="8" customFormat="false" ht="15" hidden="false" customHeight="true" outlineLevel="0" collapsed="false">
      <c r="A8" s="61" t="s">
        <v>115</v>
      </c>
      <c r="B8" s="61"/>
      <c r="C8" s="61"/>
      <c r="D8" s="61"/>
      <c r="E8" s="61"/>
      <c r="F8" s="61"/>
      <c r="G8" s="61"/>
      <c r="H8" s="61"/>
      <c r="I8" s="61"/>
    </row>
    <row r="9" customFormat="false" ht="15.75" hidden="false" customHeight="true" outlineLevel="0" collapsed="false">
      <c r="A9" s="62" t="s">
        <v>116</v>
      </c>
      <c r="B9" s="62"/>
      <c r="C9" s="63" t="n">
        <f aca="false">'Εισαγωγή Στοιχείων Επιχείρησης'!B11</f>
        <v>0</v>
      </c>
      <c r="D9" s="63"/>
      <c r="E9" s="63"/>
      <c r="F9" s="63"/>
      <c r="G9" s="63"/>
      <c r="H9" s="63"/>
      <c r="I9" s="63"/>
    </row>
    <row r="10" customFormat="false" ht="15.75" hidden="false" customHeight="true" outlineLevel="0" collapsed="false">
      <c r="A10" s="62" t="s">
        <v>117</v>
      </c>
      <c r="B10" s="62"/>
      <c r="C10" s="63" t="n">
        <f aca="false">'Εισαγωγή Στοιχείων Επιχείρησης'!B10</f>
        <v>0</v>
      </c>
      <c r="D10" s="63"/>
      <c r="E10" s="63"/>
      <c r="F10" s="63"/>
      <c r="G10" s="63"/>
      <c r="H10" s="63"/>
      <c r="I10" s="63"/>
    </row>
    <row r="11" customFormat="false" ht="15.75" hidden="false" customHeight="true" outlineLevel="0" collapsed="false">
      <c r="A11" s="62" t="s">
        <v>118</v>
      </c>
      <c r="B11" s="62"/>
      <c r="C11" s="63" t="n">
        <f aca="false">'Εισαγωγή Στοιχείων Επιχείρησης'!B12</f>
        <v>0</v>
      </c>
      <c r="D11" s="63"/>
      <c r="E11" s="63"/>
      <c r="F11" s="63"/>
      <c r="G11" s="63"/>
      <c r="H11" s="63"/>
      <c r="I11" s="63"/>
    </row>
    <row r="12" customFormat="false" ht="15.75" hidden="false" customHeight="true" outlineLevel="0" collapsed="false">
      <c r="A12" s="62" t="s">
        <v>119</v>
      </c>
      <c r="B12" s="62"/>
      <c r="C12" s="63" t="n">
        <f aca="false">'Εισαγωγή Στοιχείων Επιχείρησης'!B15</f>
        <v>0</v>
      </c>
      <c r="D12" s="63"/>
      <c r="E12" s="63"/>
      <c r="F12" s="63"/>
      <c r="G12" s="63"/>
      <c r="H12" s="63"/>
      <c r="I12" s="63"/>
    </row>
    <row r="13" customFormat="false" ht="15.75" hidden="false" customHeight="true" outlineLevel="0" collapsed="false">
      <c r="A13" s="62" t="s">
        <v>120</v>
      </c>
      <c r="B13" s="62"/>
      <c r="C13" s="63" t="n">
        <f aca="false">'Εισαγωγή Στοιχείων Επιχείρησης'!B18</f>
        <v>0</v>
      </c>
      <c r="D13" s="63"/>
      <c r="E13" s="63"/>
      <c r="F13" s="63"/>
      <c r="G13" s="63"/>
      <c r="H13" s="63"/>
      <c r="I13" s="63"/>
    </row>
    <row r="14" customFormat="false" ht="15.75" hidden="false" customHeight="true" outlineLevel="0" collapsed="false">
      <c r="A14" s="62" t="s">
        <v>121</v>
      </c>
      <c r="B14" s="62"/>
      <c r="C14" s="63" t="n">
        <f aca="false">'Εισαγωγή Στοιχείων Επιχείρησης'!B37</f>
        <v>0</v>
      </c>
      <c r="D14" s="63"/>
      <c r="E14" s="63"/>
      <c r="F14" s="63"/>
      <c r="G14" s="63"/>
      <c r="H14" s="63"/>
      <c r="I14" s="63"/>
    </row>
    <row r="15" customFormat="false" ht="15.75" hidden="false" customHeight="true" outlineLevel="0" collapsed="false">
      <c r="A15" s="62" t="s">
        <v>122</v>
      </c>
      <c r="B15" s="62"/>
      <c r="C15" s="63" t="n">
        <f aca="false">'Εισαγωγή Στοιχείων Επιχείρησης'!B38</f>
        <v>0</v>
      </c>
      <c r="D15" s="63"/>
      <c r="E15" s="63"/>
      <c r="F15" s="63"/>
      <c r="G15" s="63"/>
      <c r="H15" s="63"/>
      <c r="I15" s="63"/>
    </row>
    <row r="16" customFormat="false" ht="15.75" hidden="false" customHeight="true" outlineLevel="0" collapsed="false">
      <c r="A16" s="62" t="s">
        <v>123</v>
      </c>
      <c r="B16" s="62"/>
      <c r="C16" s="63" t="n">
        <f aca="false">'Εισαγωγή Στοιχείων Επιχείρησης'!B39</f>
        <v>0</v>
      </c>
      <c r="D16" s="63"/>
      <c r="E16" s="63"/>
      <c r="F16" s="63"/>
      <c r="G16" s="63"/>
      <c r="H16" s="63"/>
      <c r="I16" s="63"/>
    </row>
    <row r="17" customFormat="false" ht="15.75" hidden="false" customHeight="true" outlineLevel="0" collapsed="false">
      <c r="A17" s="62" t="s">
        <v>124</v>
      </c>
      <c r="B17" s="62"/>
      <c r="C17" s="63" t="n">
        <f aca="false">'Εισαγωγή Στοιχείων Επιχείρησης'!B40</f>
        <v>0</v>
      </c>
      <c r="D17" s="63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  <row r="19" customFormat="false" ht="14.25" hidden="false" customHeight="true" outlineLevel="0" collapsed="false">
      <c r="A19" s="64"/>
      <c r="B19" s="64"/>
      <c r="C19" s="64"/>
      <c r="D19" s="57"/>
      <c r="E19" s="57"/>
      <c r="F19" s="57"/>
      <c r="G19" s="57"/>
      <c r="H19" s="57"/>
      <c r="I19" s="57"/>
    </row>
    <row r="20" customFormat="false" ht="12.75" hidden="false" customHeight="true" outlineLevel="0" collapsed="false">
      <c r="A20" s="65" t="s">
        <v>125</v>
      </c>
      <c r="B20" s="65"/>
      <c r="C20" s="65"/>
      <c r="D20" s="65"/>
      <c r="E20" s="65"/>
      <c r="F20" s="65"/>
      <c r="G20" s="65"/>
      <c r="H20" s="65"/>
      <c r="I20" s="65"/>
    </row>
    <row r="21" customFormat="false" ht="14.25" hidden="false" customHeight="true" outlineLevel="0" collapsed="false">
      <c r="A21" s="66" t="s">
        <v>126</v>
      </c>
      <c r="B21" s="62" t="n">
        <f aca="false">'Εισαγωγή Στοιχείων Επιχείρησης'!B43</f>
        <v>0</v>
      </c>
      <c r="C21" s="62"/>
      <c r="D21" s="67" t="s">
        <v>127</v>
      </c>
      <c r="E21" s="68" t="n">
        <f aca="false">'Εισαγωγή Στοιχείων Επιχείρησης'!B44</f>
        <v>0</v>
      </c>
      <c r="F21" s="68"/>
      <c r="G21" s="66" t="s">
        <v>128</v>
      </c>
      <c r="H21" s="69" t="n">
        <f aca="false">'Εισαγωγή Στοιχείων Επιχείρησης'!B45</f>
        <v>0</v>
      </c>
      <c r="I21" s="69"/>
    </row>
    <row r="22" customFormat="false" ht="15.75" hidden="false" customHeight="true" outlineLevel="0" collapsed="false">
      <c r="A22" s="66" t="s">
        <v>129</v>
      </c>
      <c r="B22" s="62" t="n">
        <f aca="false">'Εισαγωγή Στοιχείων Επιχείρησης'!B46</f>
        <v>0</v>
      </c>
      <c r="C22" s="62"/>
      <c r="D22" s="67" t="s">
        <v>130</v>
      </c>
      <c r="E22" s="62" t="n">
        <f aca="false">'Εισαγωγή Στοιχείων Επιχείρησης'!B46</f>
        <v>0</v>
      </c>
      <c r="F22" s="62"/>
      <c r="G22" s="16"/>
      <c r="H22" s="70"/>
      <c r="I22" s="70"/>
    </row>
    <row r="23" customFormat="false" ht="15.75" hidden="false" customHeight="true" outlineLevel="0" collapsed="false">
      <c r="A23" s="66" t="s">
        <v>131</v>
      </c>
      <c r="B23" s="63" t="n">
        <f aca="false">'Εισαγωγή Στοιχείων Επιχείρησης'!B3</f>
        <v>0</v>
      </c>
      <c r="C23" s="63"/>
      <c r="D23" s="16"/>
      <c r="E23" s="20"/>
      <c r="F23" s="71"/>
      <c r="G23" s="72"/>
      <c r="H23" s="70"/>
      <c r="I23" s="70"/>
    </row>
    <row r="24" customFormat="false" ht="14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</row>
    <row r="25" customFormat="false" ht="12.75" hidden="false" customHeight="true" outlineLevel="0" collapsed="false">
      <c r="A25" s="65" t="s">
        <v>132</v>
      </c>
      <c r="B25" s="65"/>
      <c r="C25" s="65"/>
      <c r="D25" s="65"/>
      <c r="E25" s="65"/>
      <c r="F25" s="65"/>
      <c r="G25" s="65"/>
      <c r="H25" s="65"/>
      <c r="I25" s="65"/>
    </row>
    <row r="26" customFormat="false" ht="15.75" hidden="false" customHeight="true" outlineLevel="0" collapsed="false">
      <c r="A26" s="62" t="s">
        <v>116</v>
      </c>
      <c r="B26" s="62"/>
      <c r="C26" s="63" t="s">
        <v>133</v>
      </c>
      <c r="D26" s="63"/>
      <c r="E26" s="63"/>
      <c r="F26" s="63"/>
      <c r="G26" s="63"/>
      <c r="H26" s="63"/>
      <c r="I26" s="63"/>
    </row>
    <row r="27" customFormat="false" ht="15.75" hidden="false" customHeight="true" outlineLevel="0" collapsed="false">
      <c r="A27" s="62" t="s">
        <v>117</v>
      </c>
      <c r="B27" s="62"/>
      <c r="C27" s="63" t="n">
        <f aca="false">'Εισαγωγή Στοιχείων Επιχείρησης'!B10</f>
        <v>0</v>
      </c>
      <c r="D27" s="63"/>
      <c r="E27" s="63"/>
      <c r="F27" s="63"/>
      <c r="G27" s="63"/>
      <c r="H27" s="63"/>
      <c r="I27" s="63"/>
    </row>
    <row r="28" customFormat="false" ht="15.75" hidden="false" customHeight="true" outlineLevel="0" collapsed="false">
      <c r="A28" s="62" t="s">
        <v>118</v>
      </c>
      <c r="B28" s="62"/>
      <c r="C28" s="63" t="n">
        <f aca="false">'Εισαγωγή Στοιχείων Επιχείρησης'!B12</f>
        <v>0</v>
      </c>
      <c r="D28" s="63"/>
      <c r="E28" s="63"/>
      <c r="F28" s="63"/>
      <c r="G28" s="63"/>
      <c r="H28" s="63"/>
      <c r="I28" s="63"/>
    </row>
    <row r="29" customFormat="false" ht="15.75" hidden="false" customHeight="true" outlineLevel="0" collapsed="false">
      <c r="A29" s="62" t="s">
        <v>121</v>
      </c>
      <c r="B29" s="62"/>
      <c r="C29" s="63" t="n">
        <f aca="false">'Εισαγωγή Στοιχείων Επιχείρησης'!B37</f>
        <v>0</v>
      </c>
      <c r="D29" s="63"/>
      <c r="E29" s="63"/>
      <c r="F29" s="63"/>
      <c r="G29" s="63"/>
      <c r="H29" s="63"/>
      <c r="I29" s="63"/>
    </row>
    <row r="30" customFormat="false" ht="15.75" hidden="false" customHeight="true" outlineLevel="0" collapsed="false">
      <c r="A30" s="62" t="s">
        <v>122</v>
      </c>
      <c r="B30" s="62"/>
      <c r="C30" s="63" t="n">
        <f aca="false">'Εισαγωγή Στοιχείων Επιχείρησης'!B38</f>
        <v>0</v>
      </c>
      <c r="D30" s="63"/>
      <c r="E30" s="63"/>
      <c r="F30" s="63"/>
      <c r="G30" s="63"/>
      <c r="H30" s="63"/>
      <c r="I30" s="63"/>
    </row>
    <row r="31" customFormat="false" ht="15.75" hidden="false" customHeight="true" outlineLevel="0" collapsed="false">
      <c r="A31" s="62" t="s">
        <v>123</v>
      </c>
      <c r="B31" s="62"/>
      <c r="C31" s="63" t="n">
        <f aca="false">'Εισαγωγή Στοιχείων Επιχείρησης'!B39</f>
        <v>0</v>
      </c>
      <c r="D31" s="63"/>
      <c r="E31" s="63"/>
      <c r="F31" s="63"/>
      <c r="G31" s="63"/>
      <c r="H31" s="63"/>
      <c r="I31" s="63"/>
    </row>
    <row r="32" customFormat="false" ht="15.75" hidden="false" customHeight="true" outlineLevel="0" collapsed="false">
      <c r="A32" s="62" t="s">
        <v>124</v>
      </c>
      <c r="B32" s="62"/>
      <c r="C32" s="63" t="n">
        <f aca="false">'Εισαγωγή Στοιχείων Επιχείρησης'!B40</f>
        <v>0</v>
      </c>
      <c r="D32" s="63"/>
      <c r="E32" s="63"/>
      <c r="F32" s="63"/>
      <c r="G32" s="63"/>
      <c r="H32" s="63"/>
      <c r="I32" s="63"/>
    </row>
    <row r="33" customFormat="false" ht="12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2.75" hidden="false" customHeight="true" outlineLevel="0" collapsed="false">
      <c r="A34" s="65" t="s">
        <v>134</v>
      </c>
      <c r="B34" s="65"/>
      <c r="C34" s="65"/>
      <c r="D34" s="65"/>
      <c r="E34" s="65"/>
      <c r="F34" s="65"/>
      <c r="G34" s="65"/>
      <c r="H34" s="65"/>
      <c r="I34" s="65"/>
    </row>
    <row r="35" customFormat="false" ht="15.75" hidden="false" customHeight="true" outlineLevel="0" collapsed="false">
      <c r="A35" s="75" t="s">
        <v>135</v>
      </c>
      <c r="B35" s="75"/>
      <c r="C35" s="75"/>
      <c r="D35" s="75"/>
      <c r="E35" s="76" t="str">
        <f aca="false">'Εισαγωγή Στοιχείων Επιχείρησης'!B86</f>
        <v>GMCert EL-10-BIO</v>
      </c>
      <c r="F35" s="76"/>
      <c r="G35" s="76"/>
      <c r="H35" s="77" t="s">
        <v>136</v>
      </c>
      <c r="I35" s="77"/>
    </row>
    <row r="36" customFormat="false" ht="15.75" hidden="false" customHeight="true" outlineLevel="0" collapsed="false">
      <c r="A36" s="78" t="s">
        <v>137</v>
      </c>
      <c r="B36" s="78"/>
      <c r="C36" s="78"/>
      <c r="D36" s="78"/>
      <c r="E36" s="79" t="n">
        <f aca="false">'Εισαγωγή Στοιχείων Επιχείρησης'!B87</f>
        <v>0</v>
      </c>
      <c r="F36" s="79"/>
      <c r="G36" s="79"/>
      <c r="H36" s="70"/>
      <c r="I36" s="70"/>
    </row>
    <row r="37" customFormat="false" ht="15.75" hidden="false" customHeight="true" outlineLevel="0" collapsed="false">
      <c r="A37" s="80" t="s">
        <v>138</v>
      </c>
      <c r="B37" s="80"/>
      <c r="C37" s="80"/>
      <c r="D37" s="80"/>
      <c r="E37" s="79" t="n">
        <f aca="false">'Εισαγωγή Στοιχείων Επιχείρησης'!B88</f>
        <v>0</v>
      </c>
      <c r="F37" s="79"/>
      <c r="G37" s="79"/>
      <c r="H37" s="70"/>
      <c r="I37" s="70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</row>
    <row r="40" customFormat="false" ht="12.75" hidden="false" customHeight="true" outlineLevel="0" collapsed="false">
      <c r="A40" s="65" t="s">
        <v>139</v>
      </c>
      <c r="B40" s="65"/>
      <c r="C40" s="65"/>
      <c r="D40" s="65"/>
      <c r="E40" s="65"/>
      <c r="F40" s="65"/>
      <c r="G40" s="65"/>
      <c r="H40" s="65"/>
      <c r="I40" s="65"/>
    </row>
    <row r="41" customFormat="false" ht="15.75" hidden="false" customHeight="true" outlineLevel="0" collapsed="false">
      <c r="A41" s="82" t="s">
        <v>140</v>
      </c>
      <c r="B41" s="82"/>
      <c r="C41" s="82"/>
      <c r="D41" s="82"/>
      <c r="E41" s="82"/>
      <c r="F41" s="82"/>
      <c r="G41" s="82"/>
      <c r="H41" s="82"/>
      <c r="I41" s="82"/>
    </row>
    <row r="42" customFormat="false" ht="27.75" hidden="false" customHeight="true" outlineLevel="0" collapsed="false">
      <c r="A42" s="83" t="s">
        <v>141</v>
      </c>
      <c r="B42" s="83"/>
      <c r="C42" s="83" t="s">
        <v>142</v>
      </c>
      <c r="D42" s="83"/>
      <c r="E42" s="83" t="s">
        <v>143</v>
      </c>
      <c r="F42" s="83"/>
      <c r="G42" s="83" t="s">
        <v>144</v>
      </c>
      <c r="H42" s="83"/>
      <c r="I42" s="83" t="s">
        <v>145</v>
      </c>
    </row>
    <row r="43" customFormat="false" ht="12.75" hidden="false" customHeight="true" outlineLevel="0" collapsed="false">
      <c r="A43" s="84" t="n">
        <f aca="false">'Εισαγωγή Στοιχείων Επιχείρησης'!G6</f>
        <v>0</v>
      </c>
      <c r="B43" s="84"/>
      <c r="C43" s="85" t="n">
        <f aca="false">'Εισαγωγή Στοιχείων Επιχείρησης'!H6</f>
        <v>0</v>
      </c>
      <c r="D43" s="85"/>
      <c r="E43" s="84" t="n">
        <f aca="false">'Εισαγωγή Στοιχείων Επιχείρησης'!J6</f>
        <v>0</v>
      </c>
      <c r="F43" s="84"/>
      <c r="G43" s="70"/>
      <c r="H43" s="70"/>
      <c r="I43" s="86" t="n">
        <f aca="false">'Εισαγωγή Στοιχείων Επιχείρησης'!K6</f>
        <v>0</v>
      </c>
    </row>
    <row r="44" customFormat="false" ht="12.75" hidden="false" customHeight="true" outlineLevel="0" collapsed="false">
      <c r="A44" s="84" t="n">
        <f aca="false">'Εισαγωγή Στοιχείων Επιχείρησης'!G7</f>
        <v>0</v>
      </c>
      <c r="B44" s="84"/>
      <c r="C44" s="85" t="n">
        <f aca="false">'Εισαγωγή Στοιχείων Επιχείρησης'!H7</f>
        <v>0</v>
      </c>
      <c r="D44" s="85"/>
      <c r="E44" s="84" t="n">
        <f aca="false">'Εισαγωγή Στοιχείων Επιχείρησης'!J7</f>
        <v>0</v>
      </c>
      <c r="F44" s="84"/>
      <c r="G44" s="70"/>
      <c r="H44" s="70"/>
      <c r="I44" s="86" t="n">
        <f aca="false">'Εισαγωγή Στοιχείων Επιχείρησης'!K7</f>
        <v>0</v>
      </c>
    </row>
    <row r="45" customFormat="false" ht="12.75" hidden="false" customHeight="true" outlineLevel="0" collapsed="false">
      <c r="A45" s="84" t="n">
        <f aca="false">'Εισαγωγή Στοιχείων Επιχείρησης'!G8</f>
        <v>0</v>
      </c>
      <c r="B45" s="84"/>
      <c r="C45" s="85" t="n">
        <f aca="false">'Εισαγωγή Στοιχείων Επιχείρησης'!H8</f>
        <v>0</v>
      </c>
      <c r="D45" s="85"/>
      <c r="E45" s="84" t="n">
        <f aca="false">'Εισαγωγή Στοιχείων Επιχείρησης'!J8</f>
        <v>0</v>
      </c>
      <c r="F45" s="84"/>
      <c r="G45" s="70"/>
      <c r="H45" s="70"/>
      <c r="I45" s="86" t="n">
        <f aca="false">'Εισαγωγή Στοιχείων Επιχείρησης'!K8</f>
        <v>0</v>
      </c>
    </row>
    <row r="46" customFormat="false" ht="12.75" hidden="false" customHeight="true" outlineLevel="0" collapsed="false">
      <c r="A46" s="84" t="n">
        <f aca="false">'Εισαγωγή Στοιχείων Επιχείρησης'!G9</f>
        <v>0</v>
      </c>
      <c r="B46" s="84"/>
      <c r="C46" s="85" t="n">
        <f aca="false">'Εισαγωγή Στοιχείων Επιχείρησης'!H9</f>
        <v>0</v>
      </c>
      <c r="D46" s="85"/>
      <c r="E46" s="84" t="n">
        <f aca="false">'Εισαγωγή Στοιχείων Επιχείρησης'!J9</f>
        <v>0</v>
      </c>
      <c r="F46" s="84"/>
      <c r="G46" s="70"/>
      <c r="H46" s="70"/>
      <c r="I46" s="86" t="n">
        <f aca="false">'Εισαγωγή Στοιχείων Επιχείρησης'!K9</f>
        <v>0</v>
      </c>
    </row>
    <row r="47" customFormat="false" ht="12.75" hidden="false" customHeight="true" outlineLevel="0" collapsed="false">
      <c r="A47" s="84" t="n">
        <f aca="false">'Εισαγωγή Στοιχείων Επιχείρησης'!G10</f>
        <v>0</v>
      </c>
      <c r="B47" s="84"/>
      <c r="C47" s="85" t="n">
        <f aca="false">'Εισαγωγή Στοιχείων Επιχείρησης'!H10</f>
        <v>0</v>
      </c>
      <c r="D47" s="85"/>
      <c r="E47" s="84" t="n">
        <f aca="false">'Εισαγωγή Στοιχείων Επιχείρησης'!J10</f>
        <v>0</v>
      </c>
      <c r="F47" s="84"/>
      <c r="G47" s="70"/>
      <c r="H47" s="70"/>
      <c r="I47" s="86" t="n">
        <f aca="false">'Εισαγωγή Στοιχείων Επιχείρησης'!K10</f>
        <v>0</v>
      </c>
    </row>
    <row r="48" customFormat="false" ht="12.75" hidden="false" customHeight="true" outlineLevel="0" collapsed="false">
      <c r="A48" s="84" t="n">
        <f aca="false">'Εισαγωγή Στοιχείων Επιχείρησης'!G11</f>
        <v>0</v>
      </c>
      <c r="B48" s="84"/>
      <c r="C48" s="85" t="n">
        <f aca="false">'Εισαγωγή Στοιχείων Επιχείρησης'!H11</f>
        <v>0</v>
      </c>
      <c r="D48" s="85"/>
      <c r="E48" s="84" t="n">
        <f aca="false">'Εισαγωγή Στοιχείων Επιχείρησης'!J11</f>
        <v>0</v>
      </c>
      <c r="F48" s="84"/>
      <c r="G48" s="70"/>
      <c r="H48" s="70"/>
      <c r="I48" s="86" t="n">
        <f aca="false">'Εισαγωγή Στοιχείων Επιχείρησης'!K11</f>
        <v>0</v>
      </c>
    </row>
    <row r="49" customFormat="false" ht="12.75" hidden="false" customHeight="true" outlineLevel="0" collapsed="false">
      <c r="A49" s="84" t="n">
        <f aca="false">'Εισαγωγή Στοιχείων Επιχείρησης'!G12</f>
        <v>0</v>
      </c>
      <c r="B49" s="84"/>
      <c r="C49" s="85" t="n">
        <f aca="false">'Εισαγωγή Στοιχείων Επιχείρησης'!H12</f>
        <v>0</v>
      </c>
      <c r="D49" s="85"/>
      <c r="E49" s="84" t="n">
        <f aca="false">'Εισαγωγή Στοιχείων Επιχείρησης'!J12</f>
        <v>0</v>
      </c>
      <c r="F49" s="84"/>
      <c r="G49" s="70"/>
      <c r="H49" s="70"/>
      <c r="I49" s="86" t="n">
        <f aca="false">'Εισαγωγή Στοιχείων Επιχείρησης'!K12</f>
        <v>0</v>
      </c>
    </row>
    <row r="50" customFormat="false" ht="12.75" hidden="false" customHeight="true" outlineLevel="0" collapsed="false">
      <c r="A50" s="84" t="n">
        <f aca="false">'Εισαγωγή Στοιχείων Επιχείρησης'!G13</f>
        <v>0</v>
      </c>
      <c r="B50" s="84"/>
      <c r="C50" s="85" t="n">
        <f aca="false">'Εισαγωγή Στοιχείων Επιχείρησης'!H13</f>
        <v>0</v>
      </c>
      <c r="D50" s="85"/>
      <c r="E50" s="84" t="n">
        <f aca="false">'Εισαγωγή Στοιχείων Επιχείρησης'!J13</f>
        <v>0</v>
      </c>
      <c r="F50" s="84"/>
      <c r="G50" s="70"/>
      <c r="H50" s="70"/>
      <c r="I50" s="86" t="n">
        <f aca="false">'Εισαγωγή Στοιχείων Επιχείρησης'!K13</f>
        <v>0</v>
      </c>
    </row>
    <row r="51" customFormat="false" ht="12.75" hidden="false" customHeight="true" outlineLevel="0" collapsed="false">
      <c r="A51" s="84" t="n">
        <f aca="false">'Εισαγωγή Στοιχείων Επιχείρησης'!G14</f>
        <v>0</v>
      </c>
      <c r="B51" s="84"/>
      <c r="C51" s="85" t="n">
        <f aca="false">'Εισαγωγή Στοιχείων Επιχείρησης'!H14</f>
        <v>0</v>
      </c>
      <c r="D51" s="85"/>
      <c r="E51" s="84" t="n">
        <f aca="false">'Εισαγωγή Στοιχείων Επιχείρησης'!J14</f>
        <v>0</v>
      </c>
      <c r="F51" s="84"/>
      <c r="G51" s="70"/>
      <c r="H51" s="70"/>
      <c r="I51" s="86" t="n">
        <f aca="false">'Εισαγωγή Στοιχείων Επιχείρησης'!K14</f>
        <v>0</v>
      </c>
    </row>
    <row r="52" customFormat="false" ht="12.75" hidden="false" customHeight="true" outlineLevel="0" collapsed="false">
      <c r="A52" s="84" t="n">
        <f aca="false">'Εισαγωγή Στοιχείων Επιχείρησης'!G15</f>
        <v>0</v>
      </c>
      <c r="B52" s="84"/>
      <c r="C52" s="85" t="n">
        <f aca="false">'Εισαγωγή Στοιχείων Επιχείρησης'!H15</f>
        <v>0</v>
      </c>
      <c r="D52" s="85"/>
      <c r="E52" s="84" t="n">
        <f aca="false">'Εισαγωγή Στοιχείων Επιχείρησης'!J15</f>
        <v>0</v>
      </c>
      <c r="F52" s="84"/>
      <c r="G52" s="70"/>
      <c r="H52" s="70"/>
      <c r="I52" s="86" t="n">
        <f aca="false">'Εισαγωγή Στοιχείων Επιχείρησης'!K15</f>
        <v>0</v>
      </c>
    </row>
    <row r="53" customFormat="false" ht="12.75" hidden="false" customHeight="true" outlineLevel="0" collapsed="false">
      <c r="A53" s="84" t="n">
        <f aca="false">'Εισαγωγή Στοιχείων Επιχείρησης'!G16</f>
        <v>0</v>
      </c>
      <c r="B53" s="84"/>
      <c r="C53" s="85" t="n">
        <f aca="false">'Εισαγωγή Στοιχείων Επιχείρησης'!H16</f>
        <v>0</v>
      </c>
      <c r="D53" s="85"/>
      <c r="E53" s="84" t="n">
        <f aca="false">'Εισαγωγή Στοιχείων Επιχείρησης'!J16</f>
        <v>0</v>
      </c>
      <c r="F53" s="84"/>
      <c r="G53" s="70"/>
      <c r="H53" s="70"/>
      <c r="I53" s="86" t="n">
        <f aca="false">'Εισαγωγή Στοιχείων Επιχείρησης'!K16</f>
        <v>0</v>
      </c>
    </row>
    <row r="54" customFormat="false" ht="12.75" hidden="false" customHeight="true" outlineLevel="0" collapsed="false">
      <c r="A54" s="84" t="n">
        <f aca="false">'Εισαγωγή Στοιχείων Επιχείρησης'!G17</f>
        <v>0</v>
      </c>
      <c r="B54" s="84"/>
      <c r="C54" s="85" t="n">
        <f aca="false">'Εισαγωγή Στοιχείων Επιχείρησης'!H17</f>
        <v>0</v>
      </c>
      <c r="D54" s="85"/>
      <c r="E54" s="84" t="n">
        <f aca="false">'Εισαγωγή Στοιχείων Επιχείρησης'!J17</f>
        <v>0</v>
      </c>
      <c r="F54" s="84"/>
      <c r="G54" s="70"/>
      <c r="H54" s="70"/>
      <c r="I54" s="86" t="n">
        <f aca="false">'Εισαγωγή Στοιχείων Επιχείρησης'!K17</f>
        <v>0</v>
      </c>
    </row>
    <row r="55" customFormat="false" ht="12.75" hidden="false" customHeight="true" outlineLevel="0" collapsed="false">
      <c r="A55" s="84" t="n">
        <f aca="false">'Εισαγωγή Στοιχείων Επιχείρησης'!G18</f>
        <v>0</v>
      </c>
      <c r="B55" s="84"/>
      <c r="C55" s="85" t="n">
        <f aca="false">'Εισαγωγή Στοιχείων Επιχείρησης'!H18</f>
        <v>0</v>
      </c>
      <c r="D55" s="85"/>
      <c r="E55" s="84" t="n">
        <f aca="false">'Εισαγωγή Στοιχείων Επιχείρησης'!J18</f>
        <v>0</v>
      </c>
      <c r="F55" s="84"/>
      <c r="G55" s="70"/>
      <c r="H55" s="70"/>
      <c r="I55" s="86" t="n">
        <f aca="false">'Εισαγωγή Στοιχείων Επιχείρησης'!K18</f>
        <v>0</v>
      </c>
    </row>
    <row r="56" customFormat="false" ht="12.75" hidden="false" customHeight="true" outlineLevel="0" collapsed="false">
      <c r="A56" s="84" t="n">
        <f aca="false">'Εισαγωγή Στοιχείων Επιχείρησης'!G19</f>
        <v>0</v>
      </c>
      <c r="B56" s="84"/>
      <c r="C56" s="85" t="n">
        <f aca="false">'Εισαγωγή Στοιχείων Επιχείρησης'!H19</f>
        <v>0</v>
      </c>
      <c r="D56" s="85"/>
      <c r="E56" s="84" t="n">
        <f aca="false">'Εισαγωγή Στοιχείων Επιχείρησης'!J19</f>
        <v>0</v>
      </c>
      <c r="F56" s="84"/>
      <c r="G56" s="70"/>
      <c r="H56" s="70"/>
      <c r="I56" s="86" t="n">
        <f aca="false">'Εισαγωγή Στοιχείων Επιχείρησης'!K19</f>
        <v>0</v>
      </c>
    </row>
    <row r="57" customFormat="false" ht="12.75" hidden="false" customHeight="true" outlineLevel="0" collapsed="false">
      <c r="A57" s="84" t="n">
        <f aca="false">'Εισαγωγή Στοιχείων Επιχείρησης'!G20</f>
        <v>0</v>
      </c>
      <c r="B57" s="84"/>
      <c r="C57" s="85" t="n">
        <f aca="false">'Εισαγωγή Στοιχείων Επιχείρησης'!H20</f>
        <v>0</v>
      </c>
      <c r="D57" s="85"/>
      <c r="E57" s="84" t="n">
        <f aca="false">'Εισαγωγή Στοιχείων Επιχείρησης'!J20</f>
        <v>0</v>
      </c>
      <c r="F57" s="84"/>
      <c r="G57" s="70"/>
      <c r="H57" s="70"/>
      <c r="I57" s="86" t="n">
        <f aca="false">'Εισαγωγή Στοιχείων Επιχείρησης'!K20</f>
        <v>0</v>
      </c>
    </row>
    <row r="58" customFormat="false" ht="12.75" hidden="false" customHeight="true" outlineLevel="0" collapsed="false">
      <c r="A58" s="84" t="n">
        <f aca="false">'Εισαγωγή Στοιχείων Επιχείρησης'!G21</f>
        <v>0</v>
      </c>
      <c r="B58" s="84"/>
      <c r="C58" s="85" t="n">
        <f aca="false">'Εισαγωγή Στοιχείων Επιχείρησης'!H21</f>
        <v>0</v>
      </c>
      <c r="D58" s="85"/>
      <c r="E58" s="84" t="n">
        <f aca="false">'Εισαγωγή Στοιχείων Επιχείρησης'!J21</f>
        <v>0</v>
      </c>
      <c r="F58" s="84"/>
      <c r="G58" s="70"/>
      <c r="H58" s="70"/>
      <c r="I58" s="86" t="n">
        <f aca="false">'Εισαγωγή Στοιχείων Επιχείρησης'!K21</f>
        <v>0</v>
      </c>
    </row>
    <row r="59" customFormat="false" ht="12.75" hidden="false" customHeight="true" outlineLevel="0" collapsed="false">
      <c r="A59" s="84" t="n">
        <f aca="false">'Εισαγωγή Στοιχείων Επιχείρησης'!G22</f>
        <v>0</v>
      </c>
      <c r="B59" s="84"/>
      <c r="C59" s="85" t="n">
        <f aca="false">'Εισαγωγή Στοιχείων Επιχείρησης'!H22</f>
        <v>0</v>
      </c>
      <c r="D59" s="85"/>
      <c r="E59" s="84" t="n">
        <f aca="false">'Εισαγωγή Στοιχείων Επιχείρησης'!J22</f>
        <v>0</v>
      </c>
      <c r="F59" s="84"/>
      <c r="G59" s="70"/>
      <c r="H59" s="70"/>
      <c r="I59" s="86" t="n">
        <f aca="false">'Εισαγωγή Στοιχείων Επιχείρησης'!K22</f>
        <v>0</v>
      </c>
    </row>
    <row r="60" customFormat="false" ht="12.75" hidden="false" customHeight="true" outlineLevel="0" collapsed="false">
      <c r="A60" s="84" t="n">
        <f aca="false">'Εισαγωγή Στοιχείων Επιχείρησης'!G23</f>
        <v>0</v>
      </c>
      <c r="B60" s="84"/>
      <c r="C60" s="85" t="n">
        <f aca="false">'Εισαγωγή Στοιχείων Επιχείρησης'!H23</f>
        <v>0</v>
      </c>
      <c r="D60" s="85"/>
      <c r="E60" s="84" t="n">
        <f aca="false">'Εισαγωγή Στοιχείων Επιχείρησης'!J23</f>
        <v>0</v>
      </c>
      <c r="F60" s="84"/>
      <c r="G60" s="70"/>
      <c r="H60" s="70"/>
      <c r="I60" s="86" t="n">
        <f aca="false">'Εισαγωγή Στοιχείων Επιχείρησης'!K23</f>
        <v>0</v>
      </c>
    </row>
    <row r="61" customFormat="false" ht="12.75" hidden="false" customHeight="true" outlineLevel="0" collapsed="false">
      <c r="A61" s="84" t="n">
        <f aca="false">'Εισαγωγή Στοιχείων Επιχείρησης'!G24</f>
        <v>0</v>
      </c>
      <c r="B61" s="84"/>
      <c r="C61" s="85" t="n">
        <f aca="false">'Εισαγωγή Στοιχείων Επιχείρησης'!H24</f>
        <v>0</v>
      </c>
      <c r="D61" s="85"/>
      <c r="E61" s="84" t="n">
        <f aca="false">'Εισαγωγή Στοιχείων Επιχείρησης'!J24</f>
        <v>0</v>
      </c>
      <c r="F61" s="84"/>
      <c r="G61" s="70"/>
      <c r="H61" s="70"/>
      <c r="I61" s="86" t="n">
        <f aca="false">'Εισαγωγή Στοιχείων Επιχείρησης'!K24</f>
        <v>0</v>
      </c>
    </row>
    <row r="62" customFormat="false" ht="12.75" hidden="false" customHeight="true" outlineLevel="0" collapsed="false">
      <c r="A62" s="84" t="n">
        <f aca="false">'Εισαγωγή Στοιχείων Επιχείρησης'!G25</f>
        <v>0</v>
      </c>
      <c r="B62" s="84"/>
      <c r="C62" s="85" t="n">
        <f aca="false">'Εισαγωγή Στοιχείων Επιχείρησης'!H25</f>
        <v>0</v>
      </c>
      <c r="D62" s="85"/>
      <c r="E62" s="84" t="n">
        <f aca="false">'Εισαγωγή Στοιχείων Επιχείρησης'!J25</f>
        <v>0</v>
      </c>
      <c r="F62" s="84"/>
      <c r="G62" s="70"/>
      <c r="H62" s="70"/>
      <c r="I62" s="86" t="n">
        <f aca="false">'Εισαγωγή Στοιχείων Επιχείρησης'!K25</f>
        <v>0</v>
      </c>
    </row>
    <row r="63" customFormat="false" ht="12.75" hidden="false" customHeight="true" outlineLevel="0" collapsed="false">
      <c r="A63" s="84" t="n">
        <f aca="false">'Εισαγωγή Στοιχείων Επιχείρησης'!G26</f>
        <v>0</v>
      </c>
      <c r="B63" s="84"/>
      <c r="C63" s="85" t="n">
        <f aca="false">'Εισαγωγή Στοιχείων Επιχείρησης'!H26</f>
        <v>0</v>
      </c>
      <c r="D63" s="85"/>
      <c r="E63" s="84" t="n">
        <f aca="false">'Εισαγωγή Στοιχείων Επιχείρησης'!J26</f>
        <v>0</v>
      </c>
      <c r="F63" s="84"/>
      <c r="G63" s="70"/>
      <c r="H63" s="70"/>
      <c r="I63" s="86" t="n">
        <f aca="false">'Εισαγωγή Στοιχείων Επιχείρησης'!K26</f>
        <v>0</v>
      </c>
    </row>
    <row r="64" customFormat="false" ht="12.75" hidden="false" customHeight="true" outlineLevel="0" collapsed="false">
      <c r="A64" s="84" t="n">
        <f aca="false">'Εισαγωγή Στοιχείων Επιχείρησης'!G27</f>
        <v>0</v>
      </c>
      <c r="B64" s="84"/>
      <c r="C64" s="85" t="n">
        <f aca="false">'Εισαγωγή Στοιχείων Επιχείρησης'!H27</f>
        <v>0</v>
      </c>
      <c r="D64" s="85"/>
      <c r="E64" s="84" t="n">
        <f aca="false">'Εισαγωγή Στοιχείων Επιχείρησης'!J27</f>
        <v>0</v>
      </c>
      <c r="F64" s="84"/>
      <c r="G64" s="70"/>
      <c r="H64" s="70"/>
      <c r="I64" s="86" t="n">
        <f aca="false">'Εισαγωγή Στοιχείων Επιχείρησης'!K27</f>
        <v>0</v>
      </c>
    </row>
    <row r="65" customFormat="false" ht="12.75" hidden="false" customHeight="true" outlineLevel="0" collapsed="false">
      <c r="A65" s="84" t="n">
        <f aca="false">'Εισαγωγή Στοιχείων Επιχείρησης'!G28</f>
        <v>0</v>
      </c>
      <c r="B65" s="84"/>
      <c r="C65" s="85" t="n">
        <f aca="false">'Εισαγωγή Στοιχείων Επιχείρησης'!H28</f>
        <v>0</v>
      </c>
      <c r="D65" s="85"/>
      <c r="E65" s="84" t="n">
        <f aca="false">'Εισαγωγή Στοιχείων Επιχείρησης'!J28</f>
        <v>0</v>
      </c>
      <c r="F65" s="84"/>
      <c r="G65" s="70"/>
      <c r="H65" s="70"/>
      <c r="I65" s="86" t="n">
        <f aca="false">'Εισαγωγή Στοιχείων Επιχείρησης'!K28</f>
        <v>0</v>
      </c>
    </row>
    <row r="66" customFormat="false" ht="12.75" hidden="false" customHeight="true" outlineLevel="0" collapsed="false">
      <c r="A66" s="84" t="n">
        <f aca="false">'Εισαγωγή Στοιχείων Επιχείρησης'!G29</f>
        <v>0</v>
      </c>
      <c r="B66" s="84"/>
      <c r="C66" s="85" t="n">
        <f aca="false">'Εισαγωγή Στοιχείων Επιχείρησης'!H29</f>
        <v>0</v>
      </c>
      <c r="D66" s="85"/>
      <c r="E66" s="84" t="n">
        <f aca="false">'Εισαγωγή Στοιχείων Επιχείρησης'!J29</f>
        <v>0</v>
      </c>
      <c r="F66" s="84"/>
      <c r="G66" s="70"/>
      <c r="H66" s="70"/>
      <c r="I66" s="86" t="n">
        <f aca="false">'Εισαγωγή Στοιχείων Επιχείρησης'!K29</f>
        <v>0</v>
      </c>
    </row>
    <row r="67" customFormat="false" ht="12.75" hidden="false" customHeight="true" outlineLevel="0" collapsed="false">
      <c r="A67" s="84" t="n">
        <f aca="false">'Εισαγωγή Στοιχείων Επιχείρησης'!G30</f>
        <v>0</v>
      </c>
      <c r="B67" s="84"/>
      <c r="C67" s="85" t="n">
        <f aca="false">'Εισαγωγή Στοιχείων Επιχείρησης'!H30</f>
        <v>0</v>
      </c>
      <c r="D67" s="85"/>
      <c r="E67" s="84" t="n">
        <f aca="false">'Εισαγωγή Στοιχείων Επιχείρησης'!J30</f>
        <v>0</v>
      </c>
      <c r="F67" s="84"/>
      <c r="G67" s="70"/>
      <c r="H67" s="70"/>
      <c r="I67" s="86" t="n">
        <f aca="false">'Εισαγωγή Στοιχείων Επιχείρησης'!K30</f>
        <v>0</v>
      </c>
    </row>
    <row r="68" customFormat="false" ht="12.75" hidden="false" customHeight="true" outlineLevel="0" collapsed="false">
      <c r="A68" s="84" t="n">
        <f aca="false">'Εισαγωγή Στοιχείων Επιχείρησης'!G31</f>
        <v>0</v>
      </c>
      <c r="B68" s="84"/>
      <c r="C68" s="85" t="n">
        <f aca="false">'Εισαγωγή Στοιχείων Επιχείρησης'!H31</f>
        <v>0</v>
      </c>
      <c r="D68" s="85"/>
      <c r="E68" s="84" t="n">
        <f aca="false">'Εισαγωγή Στοιχείων Επιχείρησης'!J31</f>
        <v>0</v>
      </c>
      <c r="F68" s="84"/>
      <c r="G68" s="70"/>
      <c r="H68" s="70"/>
      <c r="I68" s="86" t="n">
        <f aca="false">'Εισαγωγή Στοιχείων Επιχείρησης'!K31</f>
        <v>0</v>
      </c>
    </row>
    <row r="69" customFormat="false" ht="12.75" hidden="false" customHeight="true" outlineLevel="0" collapsed="false">
      <c r="A69" s="84" t="n">
        <f aca="false">'Εισαγωγή Στοιχείων Επιχείρησης'!G32</f>
        <v>0</v>
      </c>
      <c r="B69" s="84"/>
      <c r="C69" s="85" t="n">
        <f aca="false">'Εισαγωγή Στοιχείων Επιχείρησης'!H32</f>
        <v>0</v>
      </c>
      <c r="D69" s="85"/>
      <c r="E69" s="84" t="n">
        <f aca="false">'Εισαγωγή Στοιχείων Επιχείρησης'!J32</f>
        <v>0</v>
      </c>
      <c r="F69" s="84"/>
      <c r="G69" s="70"/>
      <c r="H69" s="70"/>
      <c r="I69" s="86" t="n">
        <f aca="false">'Εισαγωγή Στοιχείων Επιχείρησης'!K32</f>
        <v>0</v>
      </c>
    </row>
    <row r="70" customFormat="false" ht="12.75" hidden="false" customHeight="true" outlineLevel="0" collapsed="false">
      <c r="A70" s="84" t="n">
        <f aca="false">'Εισαγωγή Στοιχείων Επιχείρησης'!G33</f>
        <v>0</v>
      </c>
      <c r="B70" s="84"/>
      <c r="C70" s="85" t="n">
        <f aca="false">'Εισαγωγή Στοιχείων Επιχείρησης'!H33</f>
        <v>0</v>
      </c>
      <c r="D70" s="85"/>
      <c r="E70" s="84" t="n">
        <f aca="false">'Εισαγωγή Στοιχείων Επιχείρησης'!J33</f>
        <v>0</v>
      </c>
      <c r="F70" s="84"/>
      <c r="G70" s="70"/>
      <c r="H70" s="70"/>
      <c r="I70" s="86" t="n">
        <f aca="false">'Εισαγωγή Στοιχείων Επιχείρησης'!K33</f>
        <v>0</v>
      </c>
    </row>
    <row r="71" customFormat="false" ht="12.75" hidden="false" customHeight="true" outlineLevel="0" collapsed="false">
      <c r="A71" s="84" t="n">
        <f aca="false">'Εισαγωγή Στοιχείων Επιχείρησης'!G34</f>
        <v>0</v>
      </c>
      <c r="B71" s="84"/>
      <c r="C71" s="85" t="n">
        <f aca="false">'Εισαγωγή Στοιχείων Επιχείρησης'!H34</f>
        <v>0</v>
      </c>
      <c r="D71" s="85"/>
      <c r="E71" s="84" t="n">
        <f aca="false">'Εισαγωγή Στοιχείων Επιχείρησης'!J34</f>
        <v>0</v>
      </c>
      <c r="F71" s="84"/>
      <c r="G71" s="70"/>
      <c r="H71" s="70"/>
      <c r="I71" s="86" t="n">
        <f aca="false">'Εισαγωγή Στοιχείων Επιχείρησης'!K34</f>
        <v>0</v>
      </c>
    </row>
    <row r="72" customFormat="false" ht="12.75" hidden="false" customHeight="true" outlineLevel="0" collapsed="false">
      <c r="A72" s="84" t="n">
        <f aca="false">'Εισαγωγή Στοιχείων Επιχείρησης'!G35</f>
        <v>0</v>
      </c>
      <c r="B72" s="84"/>
      <c r="C72" s="85" t="n">
        <f aca="false">'Εισαγωγή Στοιχείων Επιχείρησης'!H35</f>
        <v>0</v>
      </c>
      <c r="D72" s="85"/>
      <c r="E72" s="84" t="n">
        <f aca="false">'Εισαγωγή Στοιχείων Επιχείρησης'!J35</f>
        <v>0</v>
      </c>
      <c r="F72" s="84"/>
      <c r="G72" s="70"/>
      <c r="H72" s="70"/>
      <c r="I72" s="86" t="n">
        <f aca="false">'Εισαγωγή Στοιχείων Επιχείρησης'!K35</f>
        <v>0</v>
      </c>
    </row>
    <row r="73" customFormat="false" ht="12.75" hidden="false" customHeight="true" outlineLevel="0" collapsed="false">
      <c r="A73" s="84" t="n">
        <f aca="false">'Εισαγωγή Στοιχείων Επιχείρησης'!G36</f>
        <v>0</v>
      </c>
      <c r="B73" s="84"/>
      <c r="C73" s="85" t="n">
        <f aca="false">'Εισαγωγή Στοιχείων Επιχείρησης'!H36</f>
        <v>0</v>
      </c>
      <c r="D73" s="85"/>
      <c r="E73" s="84" t="n">
        <f aca="false">'Εισαγωγή Στοιχείων Επιχείρησης'!J36</f>
        <v>0</v>
      </c>
      <c r="F73" s="84"/>
      <c r="G73" s="70"/>
      <c r="H73" s="70"/>
      <c r="I73" s="86" t="n">
        <f aca="false">'Εισαγωγή Στοιχείων Επιχείρησης'!K36</f>
        <v>0</v>
      </c>
    </row>
    <row r="74" customFormat="false" ht="12.75" hidden="false" customHeight="true" outlineLevel="0" collapsed="false">
      <c r="A74" s="84" t="n">
        <f aca="false">'Εισαγωγή Στοιχείων Επιχείρησης'!G37</f>
        <v>0</v>
      </c>
      <c r="B74" s="84"/>
      <c r="C74" s="85" t="n">
        <f aca="false">'Εισαγωγή Στοιχείων Επιχείρησης'!H37</f>
        <v>0</v>
      </c>
      <c r="D74" s="85"/>
      <c r="E74" s="84" t="n">
        <f aca="false">'Εισαγωγή Στοιχείων Επιχείρησης'!J37</f>
        <v>0</v>
      </c>
      <c r="F74" s="84"/>
      <c r="G74" s="70"/>
      <c r="H74" s="70"/>
      <c r="I74" s="86" t="n">
        <f aca="false">'Εισαγωγή Στοιχείων Επιχείρησης'!K37</f>
        <v>0</v>
      </c>
    </row>
    <row r="75" customFormat="false" ht="12.75" hidden="false" customHeight="true" outlineLevel="0" collapsed="false">
      <c r="A75" s="84" t="n">
        <f aca="false">'Εισαγωγή Στοιχείων Επιχείρησης'!G38</f>
        <v>0</v>
      </c>
      <c r="B75" s="84"/>
      <c r="C75" s="85" t="n">
        <f aca="false">'Εισαγωγή Στοιχείων Επιχείρησης'!H38</f>
        <v>0</v>
      </c>
      <c r="D75" s="85"/>
      <c r="E75" s="84" t="n">
        <f aca="false">'Εισαγωγή Στοιχείων Επιχείρησης'!J38</f>
        <v>0</v>
      </c>
      <c r="F75" s="84"/>
      <c r="G75" s="70"/>
      <c r="H75" s="70"/>
      <c r="I75" s="86" t="n">
        <f aca="false">'Εισαγωγή Στοιχείων Επιχείρησης'!K38</f>
        <v>0</v>
      </c>
    </row>
    <row r="76" customFormat="false" ht="12.75" hidden="false" customHeight="true" outlineLevel="0" collapsed="false">
      <c r="A76" s="84" t="n">
        <f aca="false">'Εισαγωγή Στοιχείων Επιχείρησης'!G39</f>
        <v>0</v>
      </c>
      <c r="B76" s="84"/>
      <c r="C76" s="85" t="n">
        <f aca="false">'Εισαγωγή Στοιχείων Επιχείρησης'!H39</f>
        <v>0</v>
      </c>
      <c r="D76" s="85"/>
      <c r="E76" s="84" t="n">
        <f aca="false">'Εισαγωγή Στοιχείων Επιχείρησης'!J39</f>
        <v>0</v>
      </c>
      <c r="F76" s="84"/>
      <c r="G76" s="70"/>
      <c r="H76" s="70"/>
      <c r="I76" s="86" t="n">
        <f aca="false">'Εισαγωγή Στοιχείων Επιχείρησης'!K39</f>
        <v>0</v>
      </c>
    </row>
    <row r="77" customFormat="false" ht="12.75" hidden="false" customHeight="true" outlineLevel="0" collapsed="false">
      <c r="A77" s="84" t="n">
        <f aca="false">'Εισαγωγή Στοιχείων Επιχείρησης'!G40</f>
        <v>0</v>
      </c>
      <c r="B77" s="84"/>
      <c r="C77" s="85" t="n">
        <f aca="false">'Εισαγωγή Στοιχείων Επιχείρησης'!H40</f>
        <v>0</v>
      </c>
      <c r="D77" s="85"/>
      <c r="E77" s="84" t="n">
        <f aca="false">'Εισαγωγή Στοιχείων Επιχείρησης'!J40</f>
        <v>0</v>
      </c>
      <c r="F77" s="84"/>
      <c r="G77" s="70"/>
      <c r="H77" s="70"/>
      <c r="I77" s="86" t="n">
        <f aca="false">'Εισαγωγή Στοιχείων Επιχείρησης'!K40</f>
        <v>0</v>
      </c>
    </row>
    <row r="78" customFormat="false" ht="12.75" hidden="false" customHeight="true" outlineLevel="0" collapsed="false">
      <c r="A78" s="84" t="n">
        <f aca="false">'Εισαγωγή Στοιχείων Επιχείρησης'!G41</f>
        <v>0</v>
      </c>
      <c r="B78" s="84"/>
      <c r="C78" s="85" t="n">
        <f aca="false">'Εισαγωγή Στοιχείων Επιχείρησης'!H41</f>
        <v>0</v>
      </c>
      <c r="D78" s="85"/>
      <c r="E78" s="84" t="n">
        <f aca="false">'Εισαγωγή Στοιχείων Επιχείρησης'!J41</f>
        <v>0</v>
      </c>
      <c r="F78" s="84"/>
      <c r="G78" s="70"/>
      <c r="H78" s="70"/>
      <c r="I78" s="86" t="n">
        <f aca="false">'Εισαγωγή Στοιχείων Επιχείρησης'!K41</f>
        <v>0</v>
      </c>
    </row>
    <row r="79" customFormat="false" ht="12.75" hidden="false" customHeight="true" outlineLevel="0" collapsed="false">
      <c r="A79" s="84" t="n">
        <f aca="false">'Εισαγωγή Στοιχείων Επιχείρησης'!G42</f>
        <v>0</v>
      </c>
      <c r="B79" s="84"/>
      <c r="C79" s="85" t="n">
        <f aca="false">'Εισαγωγή Στοιχείων Επιχείρησης'!H42</f>
        <v>0</v>
      </c>
      <c r="D79" s="85"/>
      <c r="E79" s="84" t="n">
        <f aca="false">'Εισαγωγή Στοιχείων Επιχείρησης'!J42</f>
        <v>0</v>
      </c>
      <c r="F79" s="84"/>
      <c r="G79" s="70"/>
      <c r="H79" s="70"/>
      <c r="I79" s="86" t="n">
        <f aca="false">'Εισαγωγή Στοιχείων Επιχείρησης'!K42</f>
        <v>0</v>
      </c>
    </row>
    <row r="80" customFormat="false" ht="12.75" hidden="false" customHeight="true" outlineLevel="0" collapsed="false">
      <c r="A80" s="84" t="n">
        <f aca="false">'Εισαγωγή Στοιχείων Επιχείρησης'!G43</f>
        <v>0</v>
      </c>
      <c r="B80" s="84"/>
      <c r="C80" s="85" t="n">
        <f aca="false">'Εισαγωγή Στοιχείων Επιχείρησης'!H43</f>
        <v>0</v>
      </c>
      <c r="D80" s="85"/>
      <c r="E80" s="84" t="n">
        <f aca="false">'Εισαγωγή Στοιχείων Επιχείρησης'!J43</f>
        <v>0</v>
      </c>
      <c r="F80" s="84"/>
      <c r="G80" s="70"/>
      <c r="H80" s="70"/>
      <c r="I80" s="86" t="n">
        <f aca="false">'Εισαγωγή Στοιχείων Επιχείρησης'!K43</f>
        <v>0</v>
      </c>
    </row>
    <row r="81" customFormat="false" ht="12.75" hidden="false" customHeight="true" outlineLevel="0" collapsed="false">
      <c r="A81" s="84" t="n">
        <f aca="false">'Εισαγωγή Στοιχείων Επιχείρησης'!G44</f>
        <v>0</v>
      </c>
      <c r="B81" s="84"/>
      <c r="C81" s="85" t="n">
        <f aca="false">'Εισαγωγή Στοιχείων Επιχείρησης'!H44</f>
        <v>0</v>
      </c>
      <c r="D81" s="85"/>
      <c r="E81" s="84" t="n">
        <f aca="false">'Εισαγωγή Στοιχείων Επιχείρησης'!J44</f>
        <v>0</v>
      </c>
      <c r="F81" s="84"/>
      <c r="G81" s="70"/>
      <c r="H81" s="70"/>
      <c r="I81" s="86" t="n">
        <f aca="false">'Εισαγωγή Στοιχείων Επιχείρησης'!K44</f>
        <v>0</v>
      </c>
    </row>
    <row r="82" customFormat="false" ht="12.75" hidden="false" customHeight="true" outlineLevel="0" collapsed="false">
      <c r="A82" s="84" t="n">
        <f aca="false">'Εισαγωγή Στοιχείων Επιχείρησης'!G45</f>
        <v>0</v>
      </c>
      <c r="B82" s="84"/>
      <c r="C82" s="85" t="n">
        <f aca="false">'Εισαγωγή Στοιχείων Επιχείρησης'!H45</f>
        <v>0</v>
      </c>
      <c r="D82" s="85"/>
      <c r="E82" s="84" t="n">
        <f aca="false">'Εισαγωγή Στοιχείων Επιχείρησης'!J45</f>
        <v>0</v>
      </c>
      <c r="F82" s="84"/>
      <c r="G82" s="70"/>
      <c r="H82" s="70"/>
      <c r="I82" s="86" t="n">
        <f aca="false">'Εισαγωγή Στοιχείων Επιχείρησης'!K45</f>
        <v>0</v>
      </c>
    </row>
    <row r="83" customFormat="false" ht="12.75" hidden="false" customHeight="true" outlineLevel="0" collapsed="false">
      <c r="A83" s="84" t="n">
        <f aca="false">'Εισαγωγή Στοιχείων Επιχείρησης'!G46</f>
        <v>0</v>
      </c>
      <c r="B83" s="84"/>
      <c r="C83" s="85" t="n">
        <f aca="false">'Εισαγωγή Στοιχείων Επιχείρησης'!H46</f>
        <v>0</v>
      </c>
      <c r="D83" s="85"/>
      <c r="E83" s="84" t="n">
        <f aca="false">'Εισαγωγή Στοιχείων Επιχείρησης'!J46</f>
        <v>0</v>
      </c>
      <c r="F83" s="84"/>
      <c r="G83" s="70"/>
      <c r="H83" s="70"/>
      <c r="I83" s="86" t="n">
        <f aca="false">'Εισαγωγή Στοιχείων Επιχείρησης'!K46</f>
        <v>0</v>
      </c>
    </row>
    <row r="84" customFormat="false" ht="12.75" hidden="false" customHeight="true" outlineLevel="0" collapsed="false">
      <c r="A84" s="84" t="n">
        <f aca="false">'Εισαγωγή Στοιχείων Επιχείρησης'!G47</f>
        <v>0</v>
      </c>
      <c r="B84" s="84"/>
      <c r="C84" s="85" t="n">
        <f aca="false">'Εισαγωγή Στοιχείων Επιχείρησης'!H47</f>
        <v>0</v>
      </c>
      <c r="D84" s="85"/>
      <c r="E84" s="84" t="n">
        <f aca="false">'Εισαγωγή Στοιχείων Επιχείρησης'!J47</f>
        <v>0</v>
      </c>
      <c r="F84" s="84"/>
      <c r="G84" s="70"/>
      <c r="H84" s="70"/>
      <c r="I84" s="86" t="n">
        <f aca="false">'Εισαγωγή Στοιχείων Επιχείρησης'!K47</f>
        <v>0</v>
      </c>
    </row>
    <row r="85" customFormat="false" ht="12.75" hidden="false" customHeight="true" outlineLevel="0" collapsed="false">
      <c r="A85" s="84" t="n">
        <f aca="false">'Εισαγωγή Στοιχείων Επιχείρησης'!G48</f>
        <v>0</v>
      </c>
      <c r="B85" s="84"/>
      <c r="C85" s="85" t="n">
        <f aca="false">'Εισαγωγή Στοιχείων Επιχείρησης'!H48</f>
        <v>0</v>
      </c>
      <c r="D85" s="85"/>
      <c r="E85" s="84" t="n">
        <f aca="false">'Εισαγωγή Στοιχείων Επιχείρησης'!J48</f>
        <v>0</v>
      </c>
      <c r="F85" s="84"/>
      <c r="G85" s="70"/>
      <c r="H85" s="70"/>
      <c r="I85" s="86" t="n">
        <f aca="false">'Εισαγωγή Στοιχείων Επιχείρησης'!K48</f>
        <v>0</v>
      </c>
    </row>
    <row r="86" customFormat="false" ht="12.75" hidden="false" customHeight="true" outlineLevel="0" collapsed="false">
      <c r="A86" s="84" t="n">
        <f aca="false">'Εισαγωγή Στοιχείων Επιχείρησης'!G49</f>
        <v>0</v>
      </c>
      <c r="B86" s="84"/>
      <c r="C86" s="85" t="n">
        <f aca="false">'Εισαγωγή Στοιχείων Επιχείρησης'!H49</f>
        <v>0</v>
      </c>
      <c r="D86" s="85"/>
      <c r="E86" s="84" t="n">
        <f aca="false">'Εισαγωγή Στοιχείων Επιχείρησης'!J49</f>
        <v>0</v>
      </c>
      <c r="F86" s="84"/>
      <c r="G86" s="70"/>
      <c r="H86" s="70"/>
      <c r="I86" s="86" t="n">
        <f aca="false">'Εισαγωγή Στοιχείων Επιχείρησης'!K49</f>
        <v>0</v>
      </c>
    </row>
    <row r="87" customFormat="false" ht="12.75" hidden="false" customHeight="true" outlineLevel="0" collapsed="false">
      <c r="A87" s="84" t="n">
        <f aca="false">'Εισαγωγή Στοιχείων Επιχείρησης'!G50</f>
        <v>0</v>
      </c>
      <c r="B87" s="84"/>
      <c r="C87" s="85" t="n">
        <f aca="false">'Εισαγωγή Στοιχείων Επιχείρησης'!H50</f>
        <v>0</v>
      </c>
      <c r="D87" s="85"/>
      <c r="E87" s="84" t="n">
        <f aca="false">'Εισαγωγή Στοιχείων Επιχείρησης'!J50</f>
        <v>0</v>
      </c>
      <c r="F87" s="84"/>
      <c r="G87" s="70"/>
      <c r="H87" s="70"/>
      <c r="I87" s="86" t="n">
        <f aca="false">'Εισαγωγή Στοιχείων Επιχείρησης'!K50</f>
        <v>0</v>
      </c>
    </row>
    <row r="88" customFormat="false" ht="12.75" hidden="false" customHeight="true" outlineLevel="0" collapsed="false">
      <c r="A88" s="84" t="n">
        <f aca="false">'Εισαγωγή Στοιχείων Επιχείρησης'!G51</f>
        <v>0</v>
      </c>
      <c r="B88" s="84"/>
      <c r="C88" s="85" t="n">
        <f aca="false">'Εισαγωγή Στοιχείων Επιχείρησης'!H51</f>
        <v>0</v>
      </c>
      <c r="D88" s="85"/>
      <c r="E88" s="84" t="n">
        <f aca="false">'Εισαγωγή Στοιχείων Επιχείρησης'!J51</f>
        <v>0</v>
      </c>
      <c r="F88" s="84"/>
      <c r="G88" s="70"/>
      <c r="H88" s="70"/>
      <c r="I88" s="86" t="n">
        <f aca="false">'Εισαγωγή Στοιχείων Επιχείρησης'!K51</f>
        <v>0</v>
      </c>
    </row>
    <row r="89" customFormat="false" ht="12.75" hidden="false" customHeight="true" outlineLevel="0" collapsed="false">
      <c r="A89" s="84" t="n">
        <f aca="false">'Εισαγωγή Στοιχείων Επιχείρησης'!G52</f>
        <v>0</v>
      </c>
      <c r="B89" s="84"/>
      <c r="C89" s="85" t="n">
        <f aca="false">'Εισαγωγή Στοιχείων Επιχείρησης'!H52</f>
        <v>0</v>
      </c>
      <c r="D89" s="85"/>
      <c r="E89" s="84" t="n">
        <f aca="false">'Εισαγωγή Στοιχείων Επιχείρησης'!J52</f>
        <v>0</v>
      </c>
      <c r="F89" s="84"/>
      <c r="G89" s="70"/>
      <c r="H89" s="70"/>
      <c r="I89" s="86" t="n">
        <f aca="false">'Εισαγωγή Στοιχείων Επιχείρησης'!K52</f>
        <v>0</v>
      </c>
    </row>
    <row r="90" customFormat="false" ht="12.75" hidden="false" customHeight="true" outlineLevel="0" collapsed="false">
      <c r="A90" s="84" t="n">
        <f aca="false">'Εισαγωγή Στοιχείων Επιχείρησης'!G53</f>
        <v>0</v>
      </c>
      <c r="B90" s="84"/>
      <c r="C90" s="85" t="n">
        <f aca="false">'Εισαγωγή Στοιχείων Επιχείρησης'!H53</f>
        <v>0</v>
      </c>
      <c r="D90" s="85"/>
      <c r="E90" s="84" t="n">
        <f aca="false">'Εισαγωγή Στοιχείων Επιχείρησης'!J53</f>
        <v>0</v>
      </c>
      <c r="F90" s="84"/>
      <c r="G90" s="70"/>
      <c r="H90" s="70"/>
      <c r="I90" s="86" t="n">
        <f aca="false">'Εισαγωγή Στοιχείων Επιχείρησης'!K53</f>
        <v>0</v>
      </c>
    </row>
    <row r="91" customFormat="false" ht="12.75" hidden="false" customHeight="true" outlineLevel="0" collapsed="false">
      <c r="A91" s="84" t="n">
        <f aca="false">'Εισαγωγή Στοιχείων Επιχείρησης'!G54</f>
        <v>0</v>
      </c>
      <c r="B91" s="84"/>
      <c r="C91" s="85" t="n">
        <f aca="false">'Εισαγωγή Στοιχείων Επιχείρησης'!H54</f>
        <v>0</v>
      </c>
      <c r="D91" s="85"/>
      <c r="E91" s="84" t="n">
        <f aca="false">'Εισαγωγή Στοιχείων Επιχείρησης'!J54</f>
        <v>0</v>
      </c>
      <c r="F91" s="84"/>
      <c r="G91" s="70"/>
      <c r="H91" s="70"/>
      <c r="I91" s="86" t="n">
        <f aca="false">'Εισαγωγή Στοιχείων Επιχείρησης'!K54</f>
        <v>0</v>
      </c>
    </row>
    <row r="92" customFormat="false" ht="12.75" hidden="false" customHeight="true" outlineLevel="0" collapsed="false">
      <c r="A92" s="84" t="n">
        <f aca="false">'Εισαγωγή Στοιχείων Επιχείρησης'!G55</f>
        <v>0</v>
      </c>
      <c r="B92" s="84"/>
      <c r="C92" s="85" t="n">
        <f aca="false">'Εισαγωγή Στοιχείων Επιχείρησης'!H55</f>
        <v>0</v>
      </c>
      <c r="D92" s="85"/>
      <c r="E92" s="84" t="n">
        <f aca="false">'Εισαγωγή Στοιχείων Επιχείρησης'!J55</f>
        <v>0</v>
      </c>
      <c r="F92" s="84"/>
      <c r="G92" s="70"/>
      <c r="H92" s="70"/>
      <c r="I92" s="86" t="n">
        <f aca="false">'Εισαγωγή Στοιχείων Επιχείρησης'!K55</f>
        <v>0</v>
      </c>
    </row>
    <row r="93" customFormat="false" ht="12.75" hidden="false" customHeight="true" outlineLevel="0" collapsed="false">
      <c r="A93" s="84" t="n">
        <f aca="false">'Εισαγωγή Στοιχείων Επιχείρησης'!G56</f>
        <v>0</v>
      </c>
      <c r="B93" s="84"/>
      <c r="C93" s="85" t="n">
        <f aca="false">'Εισαγωγή Στοιχείων Επιχείρησης'!H56</f>
        <v>0</v>
      </c>
      <c r="D93" s="85"/>
      <c r="E93" s="84" t="n">
        <f aca="false">'Εισαγωγή Στοιχείων Επιχείρησης'!J56</f>
        <v>0</v>
      </c>
      <c r="F93" s="84"/>
      <c r="G93" s="84"/>
      <c r="H93" s="84"/>
      <c r="I93" s="86" t="n">
        <f aca="false">'Εισαγωγή Στοιχείων Επιχείρησης'!K56</f>
        <v>0</v>
      </c>
    </row>
    <row r="94" customFormat="false" ht="12.75" hidden="false" customHeight="true" outlineLevel="0" collapsed="false">
      <c r="A94" s="84" t="n">
        <f aca="false">'Εισαγωγή Στοιχείων Επιχείρησης'!G57</f>
        <v>0</v>
      </c>
      <c r="B94" s="84"/>
      <c r="C94" s="85" t="n">
        <f aca="false">'Εισαγωγή Στοιχείων Επιχείρησης'!H57</f>
        <v>0</v>
      </c>
      <c r="D94" s="85"/>
      <c r="E94" s="84" t="n">
        <f aca="false">'Εισαγωγή Στοιχείων Επιχείρησης'!J57</f>
        <v>0</v>
      </c>
      <c r="F94" s="84"/>
      <c r="G94" s="84"/>
      <c r="H94" s="84"/>
      <c r="I94" s="86" t="n">
        <f aca="false">'Εισαγωγή Στοιχείων Επιχείρησης'!K57</f>
        <v>0</v>
      </c>
    </row>
    <row r="95" customFormat="false" ht="12.75" hidden="false" customHeight="true" outlineLevel="0" collapsed="false">
      <c r="A95" s="84" t="n">
        <f aca="false">'Εισαγωγή Στοιχείων Επιχείρησης'!G58</f>
        <v>0</v>
      </c>
      <c r="B95" s="84"/>
      <c r="C95" s="85" t="n">
        <f aca="false">'Εισαγωγή Στοιχείων Επιχείρησης'!H58</f>
        <v>0</v>
      </c>
      <c r="D95" s="85"/>
      <c r="E95" s="84" t="n">
        <f aca="false">'Εισαγωγή Στοιχείων Επιχείρησης'!J58</f>
        <v>0</v>
      </c>
      <c r="F95" s="84"/>
      <c r="G95" s="84"/>
      <c r="H95" s="84"/>
      <c r="I95" s="86" t="n">
        <f aca="false">'Εισαγωγή Στοιχείων Επιχείρησης'!K58</f>
        <v>0</v>
      </c>
    </row>
    <row r="96" customFormat="false" ht="12.75" hidden="false" customHeight="true" outlineLevel="0" collapsed="false">
      <c r="A96" s="84" t="n">
        <f aca="false">'Εισαγωγή Στοιχείων Επιχείρησης'!G59</f>
        <v>0</v>
      </c>
      <c r="B96" s="84"/>
      <c r="C96" s="85" t="n">
        <f aca="false">'Εισαγωγή Στοιχείων Επιχείρησης'!H59</f>
        <v>0</v>
      </c>
      <c r="D96" s="85"/>
      <c r="E96" s="84" t="n">
        <f aca="false">'Εισαγωγή Στοιχείων Επιχείρησης'!J59</f>
        <v>0</v>
      </c>
      <c r="F96" s="84"/>
      <c r="G96" s="84"/>
      <c r="H96" s="84"/>
      <c r="I96" s="86" t="n">
        <f aca="false">'Εισαγωγή Στοιχείων Επιχείρησης'!K59</f>
        <v>0</v>
      </c>
    </row>
    <row r="97" customFormat="false" ht="12.75" hidden="false" customHeight="true" outlineLevel="0" collapsed="false">
      <c r="A97" s="84" t="n">
        <f aca="false">'Εισαγωγή Στοιχείων Επιχείρησης'!G60</f>
        <v>0</v>
      </c>
      <c r="B97" s="84"/>
      <c r="C97" s="85" t="n">
        <f aca="false">'Εισαγωγή Στοιχείων Επιχείρησης'!H60</f>
        <v>0</v>
      </c>
      <c r="D97" s="85"/>
      <c r="E97" s="84" t="n">
        <f aca="false">'Εισαγωγή Στοιχείων Επιχείρησης'!J60</f>
        <v>0</v>
      </c>
      <c r="F97" s="84"/>
      <c r="G97" s="84"/>
      <c r="H97" s="84"/>
      <c r="I97" s="86" t="n">
        <f aca="false">'Εισαγωγή Στοιχείων Επιχείρησης'!K60</f>
        <v>0</v>
      </c>
    </row>
    <row r="98" customFormat="false" ht="12.75" hidden="false" customHeight="true" outlineLevel="0" collapsed="false">
      <c r="A98" s="84" t="n">
        <f aca="false">'Εισαγωγή Στοιχείων Επιχείρησης'!G61</f>
        <v>0</v>
      </c>
      <c r="B98" s="84"/>
      <c r="C98" s="85" t="n">
        <f aca="false">'Εισαγωγή Στοιχείων Επιχείρησης'!H61</f>
        <v>0</v>
      </c>
      <c r="D98" s="85"/>
      <c r="E98" s="84" t="n">
        <f aca="false">'Εισαγωγή Στοιχείων Επιχείρησης'!J61</f>
        <v>0</v>
      </c>
      <c r="F98" s="84"/>
      <c r="G98" s="84"/>
      <c r="H98" s="84"/>
      <c r="I98" s="86" t="n">
        <f aca="false">'Εισαγωγή Στοιχείων Επιχείρησης'!K61</f>
        <v>0</v>
      </c>
    </row>
    <row r="99" customFormat="false" ht="12.75" hidden="false" customHeight="true" outlineLevel="0" collapsed="false">
      <c r="A99" s="84" t="n">
        <f aca="false">'Εισαγωγή Στοιχείων Επιχείρησης'!G62</f>
        <v>0</v>
      </c>
      <c r="B99" s="84"/>
      <c r="C99" s="85" t="n">
        <f aca="false">'Εισαγωγή Στοιχείων Επιχείρησης'!H62</f>
        <v>0</v>
      </c>
      <c r="D99" s="85"/>
      <c r="E99" s="84" t="n">
        <f aca="false">'Εισαγωγή Στοιχείων Επιχείρησης'!J62</f>
        <v>0</v>
      </c>
      <c r="F99" s="84"/>
      <c r="G99" s="84"/>
      <c r="H99" s="84"/>
      <c r="I99" s="86" t="n">
        <f aca="false">'Εισαγωγή Στοιχείων Επιχείρησης'!K62</f>
        <v>0</v>
      </c>
    </row>
    <row r="100" customFormat="false" ht="12.75" hidden="false" customHeight="true" outlineLevel="0" collapsed="false">
      <c r="A100" s="84" t="n">
        <f aca="false">'Εισαγωγή Στοιχείων Επιχείρησης'!G63</f>
        <v>0</v>
      </c>
      <c r="B100" s="84"/>
      <c r="C100" s="85" t="n">
        <f aca="false">'Εισαγωγή Στοιχείων Επιχείρησης'!H63</f>
        <v>0</v>
      </c>
      <c r="D100" s="85"/>
      <c r="E100" s="84" t="n">
        <f aca="false">'Εισαγωγή Στοιχείων Επιχείρησης'!J63</f>
        <v>0</v>
      </c>
      <c r="F100" s="84"/>
      <c r="G100" s="84"/>
      <c r="H100" s="84"/>
      <c r="I100" s="86" t="n">
        <f aca="false">'Εισαγωγή Στοιχείων Επιχείρησης'!K63</f>
        <v>0</v>
      </c>
    </row>
    <row r="101" customFormat="false" ht="12.75" hidden="false" customHeight="true" outlineLevel="0" collapsed="false">
      <c r="A101" s="84" t="n">
        <f aca="false">'Εισαγωγή Στοιχείων Επιχείρησης'!G64</f>
        <v>0</v>
      </c>
      <c r="B101" s="84"/>
      <c r="C101" s="85" t="n">
        <f aca="false">'Εισαγωγή Στοιχείων Επιχείρησης'!H64</f>
        <v>0</v>
      </c>
      <c r="D101" s="85"/>
      <c r="E101" s="84" t="n">
        <f aca="false">'Εισαγωγή Στοιχείων Επιχείρησης'!J64</f>
        <v>0</v>
      </c>
      <c r="F101" s="84"/>
      <c r="G101" s="84"/>
      <c r="H101" s="84"/>
      <c r="I101" s="86" t="n">
        <f aca="false">'Εισαγωγή Στοιχείων Επιχείρησης'!K64</f>
        <v>0</v>
      </c>
    </row>
    <row r="102" customFormat="false" ht="12.75" hidden="false" customHeight="true" outlineLevel="0" collapsed="false">
      <c r="A102" s="84" t="n">
        <f aca="false">'Εισαγωγή Στοιχείων Επιχείρησης'!G65</f>
        <v>0</v>
      </c>
      <c r="B102" s="84"/>
      <c r="C102" s="85" t="n">
        <f aca="false">'Εισαγωγή Στοιχείων Επιχείρησης'!H65</f>
        <v>0</v>
      </c>
      <c r="D102" s="85"/>
      <c r="E102" s="84" t="n">
        <f aca="false">'Εισαγωγή Στοιχείων Επιχείρησης'!J65</f>
        <v>0</v>
      </c>
      <c r="F102" s="84"/>
      <c r="G102" s="84"/>
      <c r="H102" s="84"/>
      <c r="I102" s="86" t="n">
        <f aca="false">'Εισαγωγή Στοιχείων Επιχείρησης'!K65</f>
        <v>0</v>
      </c>
    </row>
    <row r="103" customFormat="false" ht="12.75" hidden="false" customHeight="true" outlineLevel="0" collapsed="false">
      <c r="A103" s="84" t="n">
        <f aca="false">'Εισαγωγή Στοιχείων Επιχείρησης'!G66</f>
        <v>0</v>
      </c>
      <c r="B103" s="84"/>
      <c r="C103" s="85" t="n">
        <f aca="false">'Εισαγωγή Στοιχείων Επιχείρησης'!H66</f>
        <v>0</v>
      </c>
      <c r="D103" s="85"/>
      <c r="E103" s="84" t="n">
        <f aca="false">'Εισαγωγή Στοιχείων Επιχείρησης'!J66</f>
        <v>0</v>
      </c>
      <c r="F103" s="84"/>
      <c r="G103" s="84"/>
      <c r="H103" s="84"/>
      <c r="I103" s="86" t="n">
        <f aca="false">'Εισαγωγή Στοιχείων Επιχείρησης'!K66</f>
        <v>0</v>
      </c>
    </row>
    <row r="104" customFormat="false" ht="12.75" hidden="false" customHeight="true" outlineLevel="0" collapsed="false">
      <c r="A104" s="84" t="n">
        <f aca="false">'Εισαγωγή Στοιχείων Επιχείρησης'!G67</f>
        <v>0</v>
      </c>
      <c r="B104" s="84"/>
      <c r="C104" s="85" t="n">
        <f aca="false">'Εισαγωγή Στοιχείων Επιχείρησης'!H67</f>
        <v>0</v>
      </c>
      <c r="D104" s="85"/>
      <c r="E104" s="84" t="n">
        <f aca="false">'Εισαγωγή Στοιχείων Επιχείρησης'!J67</f>
        <v>0</v>
      </c>
      <c r="F104" s="84"/>
      <c r="G104" s="84"/>
      <c r="H104" s="84"/>
      <c r="I104" s="86" t="n">
        <f aca="false">'Εισαγωγή Στοιχείων Επιχείρησης'!K67</f>
        <v>0</v>
      </c>
    </row>
    <row r="105" customFormat="false" ht="12.75" hidden="false" customHeight="true" outlineLevel="0" collapsed="false">
      <c r="A105" s="84" t="n">
        <f aca="false">'Εισαγωγή Στοιχείων Επιχείρησης'!G68</f>
        <v>0</v>
      </c>
      <c r="B105" s="84"/>
      <c r="C105" s="85" t="n">
        <f aca="false">'Εισαγωγή Στοιχείων Επιχείρησης'!H68</f>
        <v>0</v>
      </c>
      <c r="D105" s="85"/>
      <c r="E105" s="84" t="n">
        <f aca="false">'Εισαγωγή Στοιχείων Επιχείρησης'!J68</f>
        <v>0</v>
      </c>
      <c r="F105" s="84"/>
      <c r="G105" s="84"/>
      <c r="H105" s="84"/>
      <c r="I105" s="86" t="n">
        <f aca="false">'Εισαγωγή Στοιχείων Επιχείρησης'!K68</f>
        <v>0</v>
      </c>
    </row>
    <row r="106" customFormat="false" ht="12.75" hidden="false" customHeight="true" outlineLevel="0" collapsed="false">
      <c r="A106" s="84" t="n">
        <f aca="false">'Εισαγωγή Στοιχείων Επιχείρησης'!G69</f>
        <v>0</v>
      </c>
      <c r="B106" s="84"/>
      <c r="C106" s="85" t="n">
        <f aca="false">'Εισαγωγή Στοιχείων Επιχείρησης'!H69</f>
        <v>0</v>
      </c>
      <c r="D106" s="85"/>
      <c r="E106" s="84" t="n">
        <f aca="false">'Εισαγωγή Στοιχείων Επιχείρησης'!J69</f>
        <v>0</v>
      </c>
      <c r="F106" s="84"/>
      <c r="G106" s="84"/>
      <c r="H106" s="84"/>
      <c r="I106" s="86" t="n">
        <f aca="false">'Εισαγωγή Στοιχείων Επιχείρησης'!K69</f>
        <v>0</v>
      </c>
    </row>
    <row r="107" customFormat="false" ht="12.75" hidden="false" customHeight="true" outlineLevel="0" collapsed="false">
      <c r="A107" s="84" t="n">
        <f aca="false">'Εισαγωγή Στοιχείων Επιχείρησης'!G70</f>
        <v>0</v>
      </c>
      <c r="B107" s="84"/>
      <c r="C107" s="85" t="n">
        <f aca="false">'Εισαγωγή Στοιχείων Επιχείρησης'!H70</f>
        <v>0</v>
      </c>
      <c r="D107" s="85"/>
      <c r="E107" s="84" t="n">
        <f aca="false">'Εισαγωγή Στοιχείων Επιχείρησης'!J70</f>
        <v>0</v>
      </c>
      <c r="F107" s="84"/>
      <c r="G107" s="84"/>
      <c r="H107" s="84"/>
      <c r="I107" s="86" t="n">
        <f aca="false">'Εισαγωγή Στοιχείων Επιχείρησης'!K70</f>
        <v>0</v>
      </c>
    </row>
    <row r="108" customFormat="false" ht="12.75" hidden="false" customHeight="true" outlineLevel="0" collapsed="false">
      <c r="A108" s="84" t="n">
        <f aca="false">'Εισαγωγή Στοιχείων Επιχείρησης'!G71</f>
        <v>0</v>
      </c>
      <c r="B108" s="84"/>
      <c r="C108" s="85" t="n">
        <f aca="false">'Εισαγωγή Στοιχείων Επιχείρησης'!H71</f>
        <v>0</v>
      </c>
      <c r="D108" s="85"/>
      <c r="E108" s="84" t="n">
        <f aca="false">'Εισαγωγή Στοιχείων Επιχείρησης'!J71</f>
        <v>0</v>
      </c>
      <c r="F108" s="84"/>
      <c r="G108" s="84"/>
      <c r="H108" s="84"/>
      <c r="I108" s="86" t="n">
        <f aca="false">'Εισαγωγή Στοιχείων Επιχείρησης'!K71</f>
        <v>0</v>
      </c>
    </row>
    <row r="109" customFormat="false" ht="12.75" hidden="false" customHeight="true" outlineLevel="0" collapsed="false">
      <c r="A109" s="84" t="n">
        <f aca="false">'Εισαγωγή Στοιχείων Επιχείρησης'!G72</f>
        <v>0</v>
      </c>
      <c r="B109" s="84"/>
      <c r="C109" s="85" t="n">
        <f aca="false">'Εισαγωγή Στοιχείων Επιχείρησης'!H72</f>
        <v>0</v>
      </c>
      <c r="D109" s="85"/>
      <c r="E109" s="84" t="n">
        <f aca="false">'Εισαγωγή Στοιχείων Επιχείρησης'!J72</f>
        <v>0</v>
      </c>
      <c r="F109" s="84"/>
      <c r="G109" s="84"/>
      <c r="H109" s="84"/>
      <c r="I109" s="86" t="n">
        <f aca="false">'Εισαγωγή Στοιχείων Επιχείρησης'!K72</f>
        <v>0</v>
      </c>
    </row>
    <row r="110" customFormat="false" ht="12.75" hidden="false" customHeight="true" outlineLevel="0" collapsed="false">
      <c r="A110" s="84" t="n">
        <f aca="false">'Εισαγωγή Στοιχείων Επιχείρησης'!G73</f>
        <v>0</v>
      </c>
      <c r="B110" s="84"/>
      <c r="C110" s="85" t="n">
        <f aca="false">'Εισαγωγή Στοιχείων Επιχείρησης'!H73</f>
        <v>0</v>
      </c>
      <c r="D110" s="85"/>
      <c r="E110" s="84" t="n">
        <f aca="false">'Εισαγωγή Στοιχείων Επιχείρησης'!J73</f>
        <v>0</v>
      </c>
      <c r="F110" s="84"/>
      <c r="G110" s="84"/>
      <c r="H110" s="84"/>
      <c r="I110" s="86" t="n">
        <f aca="false">'Εισαγωγή Στοιχείων Επιχείρησης'!K73</f>
        <v>0</v>
      </c>
    </row>
    <row r="111" customFormat="false" ht="12.75" hidden="false" customHeight="true" outlineLevel="0" collapsed="false">
      <c r="A111" s="84" t="n">
        <f aca="false">'Εισαγωγή Στοιχείων Επιχείρησης'!G74</f>
        <v>0</v>
      </c>
      <c r="B111" s="84"/>
      <c r="C111" s="85" t="n">
        <f aca="false">'Εισαγωγή Στοιχείων Επιχείρησης'!H74</f>
        <v>0</v>
      </c>
      <c r="D111" s="85"/>
      <c r="E111" s="84" t="n">
        <f aca="false">'Εισαγωγή Στοιχείων Επιχείρησης'!J74</f>
        <v>0</v>
      </c>
      <c r="F111" s="84"/>
      <c r="G111" s="84"/>
      <c r="H111" s="84"/>
      <c r="I111" s="86" t="n">
        <f aca="false">'Εισαγωγή Στοιχείων Επιχείρησης'!K74</f>
        <v>0</v>
      </c>
    </row>
    <row r="112" customFormat="false" ht="12.75" hidden="false" customHeight="true" outlineLevel="0" collapsed="false">
      <c r="A112" s="84" t="n">
        <f aca="false">'Εισαγωγή Στοιχείων Επιχείρησης'!G75</f>
        <v>0</v>
      </c>
      <c r="B112" s="84"/>
      <c r="C112" s="85" t="n">
        <f aca="false">'Εισαγωγή Στοιχείων Επιχείρησης'!H75</f>
        <v>0</v>
      </c>
      <c r="D112" s="85"/>
      <c r="E112" s="84" t="n">
        <f aca="false">'Εισαγωγή Στοιχείων Επιχείρησης'!J75</f>
        <v>0</v>
      </c>
      <c r="F112" s="84"/>
      <c r="G112" s="84"/>
      <c r="H112" s="84"/>
      <c r="I112" s="86" t="n">
        <f aca="false">'Εισαγωγή Στοιχείων Επιχείρησης'!K75</f>
        <v>0</v>
      </c>
    </row>
    <row r="113" customFormat="false" ht="12.75" hidden="false" customHeight="true" outlineLevel="0" collapsed="false">
      <c r="A113" s="84" t="n">
        <f aca="false">'Εισαγωγή Στοιχείων Επιχείρησης'!G76</f>
        <v>0</v>
      </c>
      <c r="B113" s="84"/>
      <c r="C113" s="85" t="n">
        <f aca="false">'Εισαγωγή Στοιχείων Επιχείρησης'!H76</f>
        <v>0</v>
      </c>
      <c r="D113" s="85"/>
      <c r="E113" s="84" t="n">
        <f aca="false">'Εισαγωγή Στοιχείων Επιχείρησης'!J76</f>
        <v>0</v>
      </c>
      <c r="F113" s="84"/>
      <c r="G113" s="84"/>
      <c r="H113" s="84"/>
      <c r="I113" s="86" t="n">
        <f aca="false">'Εισαγωγή Στοιχείων Επιχείρησης'!K76</f>
        <v>0</v>
      </c>
    </row>
    <row r="114" customFormat="false" ht="12.75" hidden="false" customHeight="true" outlineLevel="0" collapsed="false">
      <c r="A114" s="84" t="n">
        <f aca="false">'Εισαγωγή Στοιχείων Επιχείρησης'!G77</f>
        <v>0</v>
      </c>
      <c r="B114" s="84"/>
      <c r="C114" s="85" t="n">
        <f aca="false">'Εισαγωγή Στοιχείων Επιχείρησης'!H77</f>
        <v>0</v>
      </c>
      <c r="D114" s="85"/>
      <c r="E114" s="84" t="n">
        <f aca="false">'Εισαγωγή Στοιχείων Επιχείρησης'!J77</f>
        <v>0</v>
      </c>
      <c r="F114" s="84"/>
      <c r="G114" s="84"/>
      <c r="H114" s="84"/>
      <c r="I114" s="86" t="n">
        <f aca="false">'Εισαγωγή Στοιχείων Επιχείρησης'!K77</f>
        <v>0</v>
      </c>
    </row>
    <row r="115" customFormat="false" ht="12.75" hidden="false" customHeight="true" outlineLevel="0" collapsed="false">
      <c r="A115" s="84" t="n">
        <f aca="false">'Εισαγωγή Στοιχείων Επιχείρησης'!G78</f>
        <v>0</v>
      </c>
      <c r="B115" s="84"/>
      <c r="C115" s="85" t="n">
        <f aca="false">'Εισαγωγή Στοιχείων Επιχείρησης'!H78</f>
        <v>0</v>
      </c>
      <c r="D115" s="85"/>
      <c r="E115" s="84" t="n">
        <f aca="false">'Εισαγωγή Στοιχείων Επιχείρησης'!J78</f>
        <v>0</v>
      </c>
      <c r="F115" s="84"/>
      <c r="G115" s="84"/>
      <c r="H115" s="84"/>
      <c r="I115" s="86" t="n">
        <f aca="false">'Εισαγωγή Στοιχείων Επιχείρησης'!K78</f>
        <v>0</v>
      </c>
    </row>
    <row r="116" customFormat="false" ht="12.75" hidden="false" customHeight="true" outlineLevel="0" collapsed="false">
      <c r="A116" s="84" t="n">
        <f aca="false">'Εισαγωγή Στοιχείων Επιχείρησης'!G79</f>
        <v>0</v>
      </c>
      <c r="B116" s="84"/>
      <c r="C116" s="85" t="n">
        <f aca="false">'Εισαγωγή Στοιχείων Επιχείρησης'!H79</f>
        <v>0</v>
      </c>
      <c r="D116" s="85"/>
      <c r="E116" s="84" t="n">
        <f aca="false">'Εισαγωγή Στοιχείων Επιχείρησης'!J79</f>
        <v>0</v>
      </c>
      <c r="F116" s="84"/>
      <c r="G116" s="84"/>
      <c r="H116" s="84"/>
      <c r="I116" s="86" t="n">
        <f aca="false">'Εισαγωγή Στοιχείων Επιχείρησης'!K79</f>
        <v>0</v>
      </c>
    </row>
    <row r="117" customFormat="false" ht="12.75" hidden="false" customHeight="true" outlineLevel="0" collapsed="false">
      <c r="A117" s="84" t="n">
        <f aca="false">'Εισαγωγή Στοιχείων Επιχείρησης'!G80</f>
        <v>0</v>
      </c>
      <c r="B117" s="84"/>
      <c r="C117" s="85" t="n">
        <f aca="false">'Εισαγωγή Στοιχείων Επιχείρησης'!H80</f>
        <v>0</v>
      </c>
      <c r="D117" s="85"/>
      <c r="E117" s="84" t="n">
        <f aca="false">'Εισαγωγή Στοιχείων Επιχείρησης'!J80</f>
        <v>0</v>
      </c>
      <c r="F117" s="84"/>
      <c r="G117" s="84"/>
      <c r="H117" s="84"/>
      <c r="I117" s="86" t="n">
        <f aca="false">'Εισαγωγή Στοιχείων Επιχείρησης'!K80</f>
        <v>0</v>
      </c>
    </row>
    <row r="118" customFormat="false" ht="12.75" hidden="false" customHeight="true" outlineLevel="0" collapsed="false">
      <c r="A118" s="84" t="n">
        <f aca="false">'Εισαγωγή Στοιχείων Επιχείρησης'!G81</f>
        <v>0</v>
      </c>
      <c r="B118" s="84"/>
      <c r="C118" s="85" t="n">
        <f aca="false">'Εισαγωγή Στοιχείων Επιχείρησης'!H81</f>
        <v>0</v>
      </c>
      <c r="D118" s="85"/>
      <c r="E118" s="84" t="n">
        <f aca="false">'Εισαγωγή Στοιχείων Επιχείρησης'!J81</f>
        <v>0</v>
      </c>
      <c r="F118" s="84"/>
      <c r="G118" s="84"/>
      <c r="H118" s="84"/>
      <c r="I118" s="86" t="n">
        <f aca="false">'Εισαγωγή Στοιχείων Επιχείρησης'!K81</f>
        <v>0</v>
      </c>
    </row>
    <row r="119" customFormat="false" ht="12.75" hidden="false" customHeight="true" outlineLevel="0" collapsed="false">
      <c r="A119" s="84" t="n">
        <f aca="false">'Εισαγωγή Στοιχείων Επιχείρησης'!G82</f>
        <v>0</v>
      </c>
      <c r="B119" s="84"/>
      <c r="C119" s="85" t="n">
        <f aca="false">'Εισαγωγή Στοιχείων Επιχείρησης'!H82</f>
        <v>0</v>
      </c>
      <c r="D119" s="85"/>
      <c r="E119" s="84" t="n">
        <f aca="false">'Εισαγωγή Στοιχείων Επιχείρησης'!J82</f>
        <v>0</v>
      </c>
      <c r="F119" s="84"/>
      <c r="G119" s="84"/>
      <c r="H119" s="84"/>
      <c r="I119" s="86" t="n">
        <f aca="false">'Εισαγωγή Στοιχείων Επιχείρησης'!K82</f>
        <v>0</v>
      </c>
    </row>
    <row r="120" customFormat="false" ht="12.75" hidden="false" customHeight="true" outlineLevel="0" collapsed="false">
      <c r="A120" s="84" t="n">
        <f aca="false">'Εισαγωγή Στοιχείων Επιχείρησης'!G83</f>
        <v>0</v>
      </c>
      <c r="B120" s="84"/>
      <c r="C120" s="85" t="n">
        <f aca="false">'Εισαγωγή Στοιχείων Επιχείρησης'!H83</f>
        <v>0</v>
      </c>
      <c r="D120" s="85"/>
      <c r="E120" s="84" t="n">
        <f aca="false">'Εισαγωγή Στοιχείων Επιχείρησης'!J83</f>
        <v>0</v>
      </c>
      <c r="F120" s="84"/>
      <c r="G120" s="84"/>
      <c r="H120" s="84"/>
      <c r="I120" s="86" t="n">
        <f aca="false">'Εισαγωγή Στοιχείων Επιχείρησης'!K83</f>
        <v>0</v>
      </c>
    </row>
    <row r="121" customFormat="false" ht="12.75" hidden="false" customHeight="true" outlineLevel="0" collapsed="false">
      <c r="A121" s="84" t="n">
        <f aca="false">'Εισαγωγή Στοιχείων Επιχείρησης'!G84</f>
        <v>0</v>
      </c>
      <c r="B121" s="84"/>
      <c r="C121" s="85" t="n">
        <f aca="false">'Εισαγωγή Στοιχείων Επιχείρησης'!H84</f>
        <v>0</v>
      </c>
      <c r="D121" s="85"/>
      <c r="E121" s="84" t="n">
        <f aca="false">'Εισαγωγή Στοιχείων Επιχείρησης'!J84</f>
        <v>0</v>
      </c>
      <c r="F121" s="84"/>
      <c r="G121" s="84"/>
      <c r="H121" s="84"/>
      <c r="I121" s="86" t="n">
        <f aca="false">'Εισαγωγή Στοιχείων Επιχείρησης'!K84</f>
        <v>0</v>
      </c>
    </row>
    <row r="122" customFormat="false" ht="12.75" hidden="false" customHeight="true" outlineLevel="0" collapsed="false">
      <c r="A122" s="84" t="n">
        <f aca="false">'Εισαγωγή Στοιχείων Επιχείρησης'!G85</f>
        <v>0</v>
      </c>
      <c r="B122" s="84"/>
      <c r="C122" s="85" t="n">
        <f aca="false">'Εισαγωγή Στοιχείων Επιχείρησης'!H85</f>
        <v>0</v>
      </c>
      <c r="D122" s="85"/>
      <c r="E122" s="84" t="n">
        <f aca="false">'Εισαγωγή Στοιχείων Επιχείρησης'!J85</f>
        <v>0</v>
      </c>
      <c r="F122" s="84"/>
      <c r="G122" s="84"/>
      <c r="H122" s="84"/>
      <c r="I122" s="86" t="n">
        <f aca="false">'Εισαγωγή Στοιχείων Επιχείρησης'!K85</f>
        <v>0</v>
      </c>
    </row>
    <row r="123" customFormat="false" ht="12.75" hidden="false" customHeight="true" outlineLevel="0" collapsed="false">
      <c r="A123" s="84" t="n">
        <f aca="false">'Εισαγωγή Στοιχείων Επιχείρησης'!G86</f>
        <v>0</v>
      </c>
      <c r="B123" s="84"/>
      <c r="C123" s="85" t="n">
        <f aca="false">'Εισαγωγή Στοιχείων Επιχείρησης'!H86</f>
        <v>0</v>
      </c>
      <c r="D123" s="85"/>
      <c r="E123" s="84" t="n">
        <f aca="false">'Εισαγωγή Στοιχείων Επιχείρησης'!J86</f>
        <v>0</v>
      </c>
      <c r="F123" s="84"/>
      <c r="G123" s="84"/>
      <c r="H123" s="84"/>
      <c r="I123" s="86" t="n">
        <f aca="false">'Εισαγωγή Στοιχείων Επιχείρησης'!K86</f>
        <v>0</v>
      </c>
    </row>
    <row r="124" customFormat="false" ht="12.75" hidden="false" customHeight="true" outlineLevel="0" collapsed="false">
      <c r="A124" s="84" t="n">
        <f aca="false">'Εισαγωγή Στοιχείων Επιχείρησης'!G87</f>
        <v>0</v>
      </c>
      <c r="B124" s="84"/>
      <c r="C124" s="85" t="n">
        <f aca="false">'Εισαγωγή Στοιχείων Επιχείρησης'!H87</f>
        <v>0</v>
      </c>
      <c r="D124" s="85"/>
      <c r="E124" s="84" t="n">
        <f aca="false">'Εισαγωγή Στοιχείων Επιχείρησης'!J87</f>
        <v>0</v>
      </c>
      <c r="F124" s="84"/>
      <c r="G124" s="84"/>
      <c r="H124" s="84"/>
      <c r="I124" s="86" t="n">
        <f aca="false">'Εισαγωγή Στοιχείων Επιχείρησης'!K87</f>
        <v>0</v>
      </c>
    </row>
    <row r="125" customFormat="false" ht="12.75" hidden="false" customHeight="true" outlineLevel="0" collapsed="false">
      <c r="A125" s="84" t="n">
        <f aca="false">'Εισαγωγή Στοιχείων Επιχείρησης'!G88</f>
        <v>0</v>
      </c>
      <c r="B125" s="84"/>
      <c r="C125" s="85" t="n">
        <f aca="false">'Εισαγωγή Στοιχείων Επιχείρησης'!H88</f>
        <v>0</v>
      </c>
      <c r="D125" s="85"/>
      <c r="E125" s="84" t="n">
        <f aca="false">'Εισαγωγή Στοιχείων Επιχείρησης'!J88</f>
        <v>0</v>
      </c>
      <c r="F125" s="84"/>
      <c r="G125" s="84"/>
      <c r="H125" s="84"/>
      <c r="I125" s="86" t="n">
        <f aca="false">'Εισαγωγή Στοιχείων Επιχείρησης'!K88</f>
        <v>0</v>
      </c>
    </row>
    <row r="126" customFormat="false" ht="12.75" hidden="false" customHeight="true" outlineLevel="0" collapsed="false">
      <c r="A126" s="84" t="n">
        <f aca="false">'Εισαγωγή Στοιχείων Επιχείρησης'!G89</f>
        <v>0</v>
      </c>
      <c r="B126" s="84"/>
      <c r="C126" s="85" t="n">
        <f aca="false">'Εισαγωγή Στοιχείων Επιχείρησης'!H89</f>
        <v>0</v>
      </c>
      <c r="D126" s="85"/>
      <c r="E126" s="84" t="n">
        <f aca="false">'Εισαγωγή Στοιχείων Επιχείρησης'!J89</f>
        <v>0</v>
      </c>
      <c r="F126" s="84"/>
      <c r="G126" s="84"/>
      <c r="H126" s="84"/>
      <c r="I126" s="86" t="n">
        <f aca="false">'Εισαγωγή Στοιχείων Επιχείρησης'!K89</f>
        <v>0</v>
      </c>
    </row>
    <row r="127" customFormat="false" ht="12.75" hidden="false" customHeight="true" outlineLevel="0" collapsed="false">
      <c r="A127" s="84" t="n">
        <f aca="false">'Εισαγωγή Στοιχείων Επιχείρησης'!G90</f>
        <v>0</v>
      </c>
      <c r="B127" s="84"/>
      <c r="C127" s="85" t="n">
        <f aca="false">'Εισαγωγή Στοιχείων Επιχείρησης'!H90</f>
        <v>0</v>
      </c>
      <c r="D127" s="85"/>
      <c r="E127" s="84" t="n">
        <f aca="false">'Εισαγωγή Στοιχείων Επιχείρησης'!J90</f>
        <v>0</v>
      </c>
      <c r="F127" s="84"/>
      <c r="G127" s="84"/>
      <c r="H127" s="84"/>
      <c r="I127" s="86" t="n">
        <f aca="false">'Εισαγωγή Στοιχείων Επιχείρησης'!K90</f>
        <v>0</v>
      </c>
    </row>
    <row r="128" customFormat="false" ht="12.75" hidden="false" customHeight="true" outlineLevel="0" collapsed="false">
      <c r="A128" s="84" t="n">
        <f aca="false">'Εισαγωγή Στοιχείων Επιχείρησης'!G91</f>
        <v>0</v>
      </c>
      <c r="B128" s="84"/>
      <c r="C128" s="85" t="n">
        <f aca="false">'Εισαγωγή Στοιχείων Επιχείρησης'!H91</f>
        <v>0</v>
      </c>
      <c r="D128" s="85"/>
      <c r="E128" s="84" t="n">
        <f aca="false">'Εισαγωγή Στοιχείων Επιχείρησης'!J91</f>
        <v>0</v>
      </c>
      <c r="F128" s="84"/>
      <c r="G128" s="84"/>
      <c r="H128" s="84"/>
      <c r="I128" s="86" t="n">
        <f aca="false">'Εισαγωγή Στοιχείων Επιχείρησης'!K91</f>
        <v>0</v>
      </c>
    </row>
    <row r="129" customFormat="false" ht="12.75" hidden="false" customHeight="true" outlineLevel="0" collapsed="false">
      <c r="A129" s="84" t="n">
        <f aca="false">'Εισαγωγή Στοιχείων Επιχείρησης'!G92</f>
        <v>0</v>
      </c>
      <c r="B129" s="84"/>
      <c r="C129" s="85" t="n">
        <f aca="false">'Εισαγωγή Στοιχείων Επιχείρησης'!H92</f>
        <v>0</v>
      </c>
      <c r="D129" s="85"/>
      <c r="E129" s="84" t="n">
        <f aca="false">'Εισαγωγή Στοιχείων Επιχείρησης'!J92</f>
        <v>0</v>
      </c>
      <c r="F129" s="84"/>
      <c r="G129" s="84"/>
      <c r="H129" s="84"/>
      <c r="I129" s="86" t="n">
        <f aca="false">'Εισαγωγή Στοιχείων Επιχείρησης'!K92</f>
        <v>0</v>
      </c>
    </row>
    <row r="130" customFormat="false" ht="12.75" hidden="false" customHeight="true" outlineLevel="0" collapsed="false">
      <c r="A130" s="84" t="n">
        <f aca="false">'Εισαγωγή Στοιχείων Επιχείρησης'!G93</f>
        <v>0</v>
      </c>
      <c r="B130" s="84"/>
      <c r="C130" s="85" t="n">
        <f aca="false">'Εισαγωγή Στοιχείων Επιχείρησης'!H93</f>
        <v>0</v>
      </c>
      <c r="D130" s="85"/>
      <c r="E130" s="84" t="n">
        <f aca="false">'Εισαγωγή Στοιχείων Επιχείρησης'!J93</f>
        <v>0</v>
      </c>
      <c r="F130" s="84"/>
      <c r="G130" s="84"/>
      <c r="H130" s="84"/>
      <c r="I130" s="86" t="n">
        <f aca="false">'Εισαγωγή Στοιχείων Επιχείρησης'!K93</f>
        <v>0</v>
      </c>
    </row>
    <row r="131" customFormat="false" ht="12.75" hidden="false" customHeight="true" outlineLevel="0" collapsed="false">
      <c r="A131" s="84" t="n">
        <f aca="false">'Εισαγωγή Στοιχείων Επιχείρησης'!G94</f>
        <v>0</v>
      </c>
      <c r="B131" s="84"/>
      <c r="C131" s="85" t="n">
        <f aca="false">'Εισαγωγή Στοιχείων Επιχείρησης'!H94</f>
        <v>0</v>
      </c>
      <c r="D131" s="85"/>
      <c r="E131" s="84" t="n">
        <f aca="false">'Εισαγωγή Στοιχείων Επιχείρησης'!J94</f>
        <v>0</v>
      </c>
      <c r="F131" s="84"/>
      <c r="G131" s="84"/>
      <c r="H131" s="84"/>
      <c r="I131" s="86" t="n">
        <f aca="false">'Εισαγωγή Στοιχείων Επιχείρησης'!K94</f>
        <v>0</v>
      </c>
    </row>
    <row r="132" customFormat="false" ht="12.75" hidden="false" customHeight="true" outlineLevel="0" collapsed="false">
      <c r="A132" s="84" t="n">
        <f aca="false">'Εισαγωγή Στοιχείων Επιχείρησης'!G95</f>
        <v>0</v>
      </c>
      <c r="B132" s="84"/>
      <c r="C132" s="85" t="n">
        <f aca="false">'Εισαγωγή Στοιχείων Επιχείρησης'!H95</f>
        <v>0</v>
      </c>
      <c r="D132" s="85"/>
      <c r="E132" s="84" t="n">
        <f aca="false">'Εισαγωγή Στοιχείων Επιχείρησης'!J95</f>
        <v>0</v>
      </c>
      <c r="F132" s="84"/>
      <c r="G132" s="84"/>
      <c r="H132" s="84"/>
      <c r="I132" s="86" t="n">
        <f aca="false">'Εισαγωγή Στοιχείων Επιχείρησης'!K95</f>
        <v>0</v>
      </c>
    </row>
    <row r="133" customFormat="false" ht="12.75" hidden="false" customHeight="true" outlineLevel="0" collapsed="false">
      <c r="A133" s="84" t="n">
        <f aca="false">'Εισαγωγή Στοιχείων Επιχείρησης'!G96</f>
        <v>0</v>
      </c>
      <c r="B133" s="84"/>
      <c r="C133" s="85" t="n">
        <f aca="false">'Εισαγωγή Στοιχείων Επιχείρησης'!H96</f>
        <v>0</v>
      </c>
      <c r="D133" s="85"/>
      <c r="E133" s="84" t="n">
        <f aca="false">'Εισαγωγή Στοιχείων Επιχείρησης'!J96</f>
        <v>0</v>
      </c>
      <c r="F133" s="84"/>
      <c r="G133" s="84"/>
      <c r="H133" s="84"/>
      <c r="I133" s="86" t="n">
        <f aca="false">'Εισαγωγή Στοιχείων Επιχείρησης'!K96</f>
        <v>0</v>
      </c>
    </row>
    <row r="134" customFormat="false" ht="12.75" hidden="false" customHeight="true" outlineLevel="0" collapsed="false">
      <c r="A134" s="84" t="n">
        <f aca="false">'Εισαγωγή Στοιχείων Επιχείρησης'!G97</f>
        <v>0</v>
      </c>
      <c r="B134" s="84"/>
      <c r="C134" s="85" t="n">
        <f aca="false">'Εισαγωγή Στοιχείων Επιχείρησης'!H97</f>
        <v>0</v>
      </c>
      <c r="D134" s="85"/>
      <c r="E134" s="84" t="n">
        <f aca="false">'Εισαγωγή Στοιχείων Επιχείρησης'!J97</f>
        <v>0</v>
      </c>
      <c r="F134" s="84"/>
      <c r="G134" s="84"/>
      <c r="H134" s="84"/>
      <c r="I134" s="86" t="n">
        <f aca="false">'Εισαγωγή Στοιχείων Επιχείρησης'!K97</f>
        <v>0</v>
      </c>
    </row>
    <row r="135" customFormat="false" ht="12.75" hidden="false" customHeight="true" outlineLevel="0" collapsed="false">
      <c r="A135" s="84" t="n">
        <f aca="false">'Εισαγωγή Στοιχείων Επιχείρησης'!G98</f>
        <v>0</v>
      </c>
      <c r="B135" s="84"/>
      <c r="C135" s="85" t="n">
        <f aca="false">'Εισαγωγή Στοιχείων Επιχείρησης'!H98</f>
        <v>0</v>
      </c>
      <c r="D135" s="85"/>
      <c r="E135" s="84" t="n">
        <f aca="false">'Εισαγωγή Στοιχείων Επιχείρησης'!J98</f>
        <v>0</v>
      </c>
      <c r="F135" s="84"/>
      <c r="G135" s="84"/>
      <c r="H135" s="84"/>
      <c r="I135" s="86" t="n">
        <f aca="false">'Εισαγωγή Στοιχείων Επιχείρησης'!K98</f>
        <v>0</v>
      </c>
    </row>
    <row r="136" customFormat="false" ht="12.75" hidden="false" customHeight="true" outlineLevel="0" collapsed="false">
      <c r="A136" s="84" t="n">
        <f aca="false">'Εισαγωγή Στοιχείων Επιχείρησης'!G99</f>
        <v>0</v>
      </c>
      <c r="B136" s="84"/>
      <c r="C136" s="85" t="n">
        <f aca="false">'Εισαγωγή Στοιχείων Επιχείρησης'!H99</f>
        <v>0</v>
      </c>
      <c r="D136" s="85"/>
      <c r="E136" s="84" t="n">
        <f aca="false">'Εισαγωγή Στοιχείων Επιχείρησης'!J99</f>
        <v>0</v>
      </c>
      <c r="F136" s="84"/>
      <c r="G136" s="84"/>
      <c r="H136" s="84"/>
      <c r="I136" s="86" t="n">
        <f aca="false">'Εισαγωγή Στοιχείων Επιχείρησης'!K99</f>
        <v>0</v>
      </c>
    </row>
    <row r="137" customFormat="false" ht="12.75" hidden="false" customHeight="true" outlineLevel="0" collapsed="false">
      <c r="A137" s="84" t="n">
        <f aca="false">'Εισαγωγή Στοιχείων Επιχείρησης'!G100</f>
        <v>0</v>
      </c>
      <c r="B137" s="84"/>
      <c r="C137" s="85" t="n">
        <f aca="false">'Εισαγωγή Στοιχείων Επιχείρησης'!H100</f>
        <v>0</v>
      </c>
      <c r="D137" s="85"/>
      <c r="E137" s="84" t="n">
        <f aca="false">'Εισαγωγή Στοιχείων Επιχείρησης'!J100</f>
        <v>0</v>
      </c>
      <c r="F137" s="84"/>
      <c r="G137" s="84"/>
      <c r="H137" s="84"/>
      <c r="I137" s="86" t="n">
        <f aca="false">'Εισαγωγή Στοιχείων Επιχείρησης'!K100</f>
        <v>0</v>
      </c>
    </row>
    <row r="138" customFormat="false" ht="12.75" hidden="false" customHeight="true" outlineLevel="0" collapsed="false">
      <c r="A138" s="84" t="n">
        <f aca="false">'Εισαγωγή Στοιχείων Επιχείρησης'!G101</f>
        <v>0</v>
      </c>
      <c r="B138" s="84"/>
      <c r="C138" s="85" t="n">
        <f aca="false">'Εισαγωγή Στοιχείων Επιχείρησης'!H101</f>
        <v>0</v>
      </c>
      <c r="D138" s="85"/>
      <c r="E138" s="84" t="n">
        <f aca="false">'Εισαγωγή Στοιχείων Επιχείρησης'!J101</f>
        <v>0</v>
      </c>
      <c r="F138" s="84"/>
      <c r="G138" s="84"/>
      <c r="H138" s="84"/>
      <c r="I138" s="86" t="n">
        <f aca="false">'Εισαγωγή Στοιχείων Επιχείρησης'!K101</f>
        <v>0</v>
      </c>
    </row>
    <row r="139" customFormat="false" ht="12.75" hidden="false" customHeight="true" outlineLevel="0" collapsed="false">
      <c r="A139" s="84" t="n">
        <f aca="false">'Εισαγωγή Στοιχείων Επιχείρησης'!G102</f>
        <v>0</v>
      </c>
      <c r="B139" s="84"/>
      <c r="C139" s="85" t="n">
        <f aca="false">'Εισαγωγή Στοιχείων Επιχείρησης'!H102</f>
        <v>0</v>
      </c>
      <c r="D139" s="85"/>
      <c r="E139" s="84" t="n">
        <f aca="false">'Εισαγωγή Στοιχείων Επιχείρησης'!J102</f>
        <v>0</v>
      </c>
      <c r="F139" s="84"/>
      <c r="G139" s="84"/>
      <c r="H139" s="84"/>
      <c r="I139" s="86" t="n">
        <f aca="false">'Εισαγωγή Στοιχείων Επιχείρησης'!K102</f>
        <v>0</v>
      </c>
    </row>
    <row r="140" customFormat="false" ht="12.75" hidden="false" customHeight="true" outlineLevel="0" collapsed="false">
      <c r="A140" s="84" t="n">
        <f aca="false">'Εισαγωγή Στοιχείων Επιχείρησης'!G103</f>
        <v>0</v>
      </c>
      <c r="B140" s="84"/>
      <c r="C140" s="85" t="n">
        <f aca="false">'Εισαγωγή Στοιχείων Επιχείρησης'!H103</f>
        <v>0</v>
      </c>
      <c r="D140" s="85"/>
      <c r="E140" s="84" t="n">
        <f aca="false">'Εισαγωγή Στοιχείων Επιχείρησης'!J103</f>
        <v>0</v>
      </c>
      <c r="F140" s="84"/>
      <c r="G140" s="84"/>
      <c r="H140" s="84"/>
      <c r="I140" s="86" t="n">
        <f aca="false">'Εισαγωγή Στοιχείων Επιχείρησης'!K103</f>
        <v>0</v>
      </c>
    </row>
    <row r="141" customFormat="false" ht="12.75" hidden="false" customHeight="true" outlineLevel="0" collapsed="false">
      <c r="A141" s="84" t="n">
        <f aca="false">'Εισαγωγή Στοιχείων Επιχείρησης'!G104</f>
        <v>0</v>
      </c>
      <c r="B141" s="84"/>
      <c r="C141" s="85" t="n">
        <f aca="false">'Εισαγωγή Στοιχείων Επιχείρησης'!H104</f>
        <v>0</v>
      </c>
      <c r="D141" s="85"/>
      <c r="E141" s="84" t="n">
        <f aca="false">'Εισαγωγή Στοιχείων Επιχείρησης'!J104</f>
        <v>0</v>
      </c>
      <c r="F141" s="84"/>
      <c r="G141" s="84"/>
      <c r="H141" s="84"/>
      <c r="I141" s="86" t="n">
        <f aca="false">'Εισαγωγή Στοιχείων Επιχείρησης'!K104</f>
        <v>0</v>
      </c>
    </row>
    <row r="142" customFormat="false" ht="12.75" hidden="false" customHeight="true" outlineLevel="0" collapsed="false">
      <c r="A142" s="84" t="n">
        <f aca="false">'Εισαγωγή Στοιχείων Επιχείρησης'!G105</f>
        <v>0</v>
      </c>
      <c r="B142" s="84"/>
      <c r="C142" s="85" t="n">
        <f aca="false">'Εισαγωγή Στοιχείων Επιχείρησης'!H105</f>
        <v>0</v>
      </c>
      <c r="D142" s="85"/>
      <c r="E142" s="84" t="n">
        <f aca="false">'Εισαγωγή Στοιχείων Επιχείρησης'!J105</f>
        <v>0</v>
      </c>
      <c r="F142" s="84"/>
      <c r="G142" s="84"/>
      <c r="H142" s="84"/>
      <c r="I142" s="86" t="n">
        <f aca="false">'Εισαγωγή Στοιχείων Επιχείρησης'!K105</f>
        <v>0</v>
      </c>
    </row>
    <row r="143" customFormat="false" ht="12.75" hidden="false" customHeight="true" outlineLevel="0" collapsed="false">
      <c r="A143" s="84" t="n">
        <f aca="false">'Εισαγωγή Στοιχείων Επιχείρησης'!G106</f>
        <v>0</v>
      </c>
      <c r="B143" s="84"/>
      <c r="C143" s="85" t="n">
        <f aca="false">'Εισαγωγή Στοιχείων Επιχείρησης'!H106</f>
        <v>0</v>
      </c>
      <c r="D143" s="85"/>
      <c r="E143" s="84" t="n">
        <f aca="false">'Εισαγωγή Στοιχείων Επιχείρησης'!J106</f>
        <v>0</v>
      </c>
      <c r="F143" s="84"/>
      <c r="G143" s="84"/>
      <c r="H143" s="84"/>
      <c r="I143" s="86" t="n">
        <f aca="false">'Εισαγωγή Στοιχείων Επιχείρησης'!K106</f>
        <v>0</v>
      </c>
    </row>
    <row r="144" customFormat="false" ht="12.75" hidden="false" customHeight="true" outlineLevel="0" collapsed="false">
      <c r="A144" s="84" t="n">
        <f aca="false">'Εισαγωγή Στοιχείων Επιχείρησης'!G107</f>
        <v>0</v>
      </c>
      <c r="B144" s="84"/>
      <c r="C144" s="85" t="n">
        <f aca="false">'Εισαγωγή Στοιχείων Επιχείρησης'!H107</f>
        <v>0</v>
      </c>
      <c r="D144" s="85"/>
      <c r="E144" s="84" t="n">
        <f aca="false">'Εισαγωγή Στοιχείων Επιχείρησης'!J107</f>
        <v>0</v>
      </c>
      <c r="F144" s="84"/>
      <c r="G144" s="84"/>
      <c r="H144" s="84"/>
      <c r="I144" s="86" t="n">
        <f aca="false">'Εισαγωγή Στοιχείων Επιχείρησης'!K107</f>
        <v>0</v>
      </c>
    </row>
    <row r="145" customFormat="false" ht="12.75" hidden="false" customHeight="true" outlineLevel="0" collapsed="false">
      <c r="A145" s="84" t="n">
        <f aca="false">'Εισαγωγή Στοιχείων Επιχείρησης'!G108</f>
        <v>0</v>
      </c>
      <c r="B145" s="84"/>
      <c r="C145" s="85" t="n">
        <f aca="false">'Εισαγωγή Στοιχείων Επιχείρησης'!H108</f>
        <v>0</v>
      </c>
      <c r="D145" s="85"/>
      <c r="E145" s="84" t="n">
        <f aca="false">'Εισαγωγή Στοιχείων Επιχείρησης'!J108</f>
        <v>0</v>
      </c>
      <c r="F145" s="84"/>
      <c r="G145" s="84"/>
      <c r="H145" s="84"/>
      <c r="I145" s="86" t="n">
        <f aca="false">'Εισαγωγή Στοιχείων Επιχείρησης'!K108</f>
        <v>0</v>
      </c>
    </row>
    <row r="146" customFormat="false" ht="12.75" hidden="false" customHeight="true" outlineLevel="0" collapsed="false">
      <c r="A146" s="84" t="n">
        <f aca="false">'Εισαγωγή Στοιχείων Επιχείρησης'!G109</f>
        <v>0</v>
      </c>
      <c r="B146" s="84"/>
      <c r="C146" s="85" t="n">
        <f aca="false">'Εισαγωγή Στοιχείων Επιχείρησης'!H109</f>
        <v>0</v>
      </c>
      <c r="D146" s="85"/>
      <c r="E146" s="84" t="n">
        <f aca="false">'Εισαγωγή Στοιχείων Επιχείρησης'!J109</f>
        <v>0</v>
      </c>
      <c r="F146" s="84"/>
      <c r="G146" s="84"/>
      <c r="H146" s="84"/>
      <c r="I146" s="86" t="n">
        <f aca="false">'Εισαγωγή Στοιχείων Επιχείρησης'!K109</f>
        <v>0</v>
      </c>
    </row>
    <row r="147" customFormat="false" ht="12.75" hidden="false" customHeight="true" outlineLevel="0" collapsed="false">
      <c r="A147" s="84" t="n">
        <f aca="false">'Εισαγωγή Στοιχείων Επιχείρησης'!G110</f>
        <v>0</v>
      </c>
      <c r="B147" s="84"/>
      <c r="C147" s="85" t="n">
        <f aca="false">'Εισαγωγή Στοιχείων Επιχείρησης'!H110</f>
        <v>0</v>
      </c>
      <c r="D147" s="85"/>
      <c r="E147" s="84" t="n">
        <f aca="false">'Εισαγωγή Στοιχείων Επιχείρησης'!J110</f>
        <v>0</v>
      </c>
      <c r="F147" s="84"/>
      <c r="G147" s="84"/>
      <c r="H147" s="84"/>
      <c r="I147" s="86" t="n">
        <f aca="false">'Εισαγωγή Στοιχείων Επιχείρησης'!K110</f>
        <v>0</v>
      </c>
    </row>
    <row r="148" customFormat="false" ht="12.75" hidden="false" customHeight="true" outlineLevel="0" collapsed="false">
      <c r="A148" s="84" t="n">
        <f aca="false">'Εισαγωγή Στοιχείων Επιχείρησης'!G111</f>
        <v>0</v>
      </c>
      <c r="B148" s="84"/>
      <c r="C148" s="85" t="n">
        <f aca="false">'Εισαγωγή Στοιχείων Επιχείρησης'!H111</f>
        <v>0</v>
      </c>
      <c r="D148" s="85"/>
      <c r="E148" s="84" t="n">
        <f aca="false">'Εισαγωγή Στοιχείων Επιχείρησης'!J111</f>
        <v>0</v>
      </c>
      <c r="F148" s="84"/>
      <c r="G148" s="84"/>
      <c r="H148" s="84"/>
      <c r="I148" s="86" t="n">
        <f aca="false">'Εισαγωγή Στοιχείων Επιχείρησης'!K111</f>
        <v>0</v>
      </c>
    </row>
    <row r="149" customFormat="false" ht="12.75" hidden="false" customHeight="true" outlineLevel="0" collapsed="false">
      <c r="A149" s="84" t="n">
        <f aca="false">'Εισαγωγή Στοιχείων Επιχείρησης'!G112</f>
        <v>0</v>
      </c>
      <c r="B149" s="84"/>
      <c r="C149" s="85" t="n">
        <f aca="false">'Εισαγωγή Στοιχείων Επιχείρησης'!H112</f>
        <v>0</v>
      </c>
      <c r="D149" s="85"/>
      <c r="E149" s="84" t="n">
        <f aca="false">'Εισαγωγή Στοιχείων Επιχείρησης'!J112</f>
        <v>0</v>
      </c>
      <c r="F149" s="84"/>
      <c r="G149" s="84"/>
      <c r="H149" s="84"/>
      <c r="I149" s="86" t="n">
        <f aca="false">'Εισαγωγή Στοιχείων Επιχείρησης'!K112</f>
        <v>0</v>
      </c>
    </row>
    <row r="150" customFormat="false" ht="12.75" hidden="false" customHeight="true" outlineLevel="0" collapsed="false">
      <c r="A150" s="84" t="n">
        <f aca="false">'Εισαγωγή Στοιχείων Επιχείρησης'!G113</f>
        <v>0</v>
      </c>
      <c r="B150" s="84"/>
      <c r="C150" s="85" t="n">
        <f aca="false">'Εισαγωγή Στοιχείων Επιχείρησης'!H113</f>
        <v>0</v>
      </c>
      <c r="D150" s="85"/>
      <c r="E150" s="84" t="n">
        <f aca="false">'Εισαγωγή Στοιχείων Επιχείρησης'!J113</f>
        <v>0</v>
      </c>
      <c r="F150" s="84"/>
      <c r="G150" s="84"/>
      <c r="H150" s="84"/>
      <c r="I150" s="86" t="n">
        <f aca="false">'Εισαγωγή Στοιχείων Επιχείρησης'!K113</f>
        <v>0</v>
      </c>
    </row>
    <row r="151" customFormat="false" ht="12.75" hidden="false" customHeight="true" outlineLevel="0" collapsed="false">
      <c r="A151" s="84" t="n">
        <f aca="false">'Εισαγωγή Στοιχείων Επιχείρησης'!G114</f>
        <v>0</v>
      </c>
      <c r="B151" s="84"/>
      <c r="C151" s="85" t="n">
        <f aca="false">'Εισαγωγή Στοιχείων Επιχείρησης'!H114</f>
        <v>0</v>
      </c>
      <c r="D151" s="85"/>
      <c r="E151" s="84" t="n">
        <f aca="false">'Εισαγωγή Στοιχείων Επιχείρησης'!J114</f>
        <v>0</v>
      </c>
      <c r="F151" s="84"/>
      <c r="G151" s="84"/>
      <c r="H151" s="84"/>
      <c r="I151" s="86" t="n">
        <f aca="false">'Εισαγωγή Στοιχείων Επιχείρησης'!K114</f>
        <v>0</v>
      </c>
    </row>
    <row r="152" customFormat="false" ht="12.75" hidden="false" customHeight="true" outlineLevel="0" collapsed="false">
      <c r="A152" s="84" t="n">
        <f aca="false">'Εισαγωγή Στοιχείων Επιχείρησης'!G115</f>
        <v>0</v>
      </c>
      <c r="B152" s="84"/>
      <c r="C152" s="85" t="n">
        <f aca="false">'Εισαγωγή Στοιχείων Επιχείρησης'!H115</f>
        <v>0</v>
      </c>
      <c r="D152" s="85"/>
      <c r="E152" s="84" t="n">
        <f aca="false">'Εισαγωγή Στοιχείων Επιχείρησης'!J115</f>
        <v>0</v>
      </c>
      <c r="F152" s="84"/>
      <c r="G152" s="84"/>
      <c r="H152" s="84"/>
      <c r="I152" s="86" t="n">
        <f aca="false">'Εισαγωγή Στοιχείων Επιχείρησης'!K115</f>
        <v>0</v>
      </c>
    </row>
    <row r="153" customFormat="false" ht="12.75" hidden="false" customHeight="true" outlineLevel="0" collapsed="false">
      <c r="A153" s="84" t="n">
        <f aca="false">'Εισαγωγή Στοιχείων Επιχείρησης'!G116</f>
        <v>0</v>
      </c>
      <c r="B153" s="84"/>
      <c r="C153" s="85" t="n">
        <f aca="false">'Εισαγωγή Στοιχείων Επιχείρησης'!H116</f>
        <v>0</v>
      </c>
      <c r="D153" s="85"/>
      <c r="E153" s="84" t="n">
        <f aca="false">'Εισαγωγή Στοιχείων Επιχείρησης'!J116</f>
        <v>0</v>
      </c>
      <c r="F153" s="84"/>
      <c r="G153" s="84"/>
      <c r="H153" s="84"/>
      <c r="I153" s="86" t="n">
        <f aca="false">'Εισαγωγή Στοιχείων Επιχείρησης'!K116</f>
        <v>0</v>
      </c>
    </row>
    <row r="154" customFormat="false" ht="12.75" hidden="false" customHeight="true" outlineLevel="0" collapsed="false">
      <c r="A154" s="84" t="n">
        <f aca="false">'Εισαγωγή Στοιχείων Επιχείρησης'!G117</f>
        <v>0</v>
      </c>
      <c r="B154" s="84"/>
      <c r="C154" s="85" t="n">
        <f aca="false">'Εισαγωγή Στοιχείων Επιχείρησης'!H117</f>
        <v>0</v>
      </c>
      <c r="D154" s="85"/>
      <c r="E154" s="84" t="n">
        <f aca="false">'Εισαγωγή Στοιχείων Επιχείρησης'!J117</f>
        <v>0</v>
      </c>
      <c r="F154" s="84"/>
      <c r="G154" s="84"/>
      <c r="H154" s="84"/>
      <c r="I154" s="86" t="n">
        <f aca="false">'Εισαγωγή Στοιχείων Επιχείρησης'!K117</f>
        <v>0</v>
      </c>
    </row>
    <row r="155" customFormat="false" ht="12.75" hidden="false" customHeight="true" outlineLevel="0" collapsed="false">
      <c r="A155" s="84" t="n">
        <f aca="false">'Εισαγωγή Στοιχείων Επιχείρησης'!G118</f>
        <v>0</v>
      </c>
      <c r="B155" s="84"/>
      <c r="C155" s="85" t="n">
        <f aca="false">'Εισαγωγή Στοιχείων Επιχείρησης'!H118</f>
        <v>0</v>
      </c>
      <c r="D155" s="85"/>
      <c r="E155" s="84" t="n">
        <f aca="false">'Εισαγωγή Στοιχείων Επιχείρησης'!J118</f>
        <v>0</v>
      </c>
      <c r="F155" s="84"/>
      <c r="G155" s="84"/>
      <c r="H155" s="84"/>
      <c r="I155" s="86" t="n">
        <f aca="false">'Εισαγωγή Στοιχείων Επιχείρησης'!K118</f>
        <v>0</v>
      </c>
    </row>
    <row r="156" customFormat="false" ht="12.75" hidden="false" customHeight="true" outlineLevel="0" collapsed="false">
      <c r="A156" s="84" t="n">
        <f aca="false">'Εισαγωγή Στοιχείων Επιχείρησης'!G119</f>
        <v>0</v>
      </c>
      <c r="B156" s="84"/>
      <c r="C156" s="85" t="n">
        <f aca="false">'Εισαγωγή Στοιχείων Επιχείρησης'!H119</f>
        <v>0</v>
      </c>
      <c r="D156" s="85"/>
      <c r="E156" s="84" t="n">
        <f aca="false">'Εισαγωγή Στοιχείων Επιχείρησης'!J119</f>
        <v>0</v>
      </c>
      <c r="F156" s="84"/>
      <c r="G156" s="84"/>
      <c r="H156" s="84"/>
      <c r="I156" s="86" t="n">
        <f aca="false">'Εισαγωγή Στοιχείων Επιχείρησης'!K119</f>
        <v>0</v>
      </c>
    </row>
    <row r="157" customFormat="false" ht="12.75" hidden="false" customHeight="true" outlineLevel="0" collapsed="false">
      <c r="A157" s="84" t="n">
        <f aca="false">'Εισαγωγή Στοιχείων Επιχείρησης'!G120</f>
        <v>0</v>
      </c>
      <c r="B157" s="84"/>
      <c r="C157" s="85" t="n">
        <f aca="false">'Εισαγωγή Στοιχείων Επιχείρησης'!H120</f>
        <v>0</v>
      </c>
      <c r="D157" s="85"/>
      <c r="E157" s="84" t="n">
        <f aca="false">'Εισαγωγή Στοιχείων Επιχείρησης'!J120</f>
        <v>0</v>
      </c>
      <c r="F157" s="84"/>
      <c r="G157" s="84"/>
      <c r="H157" s="84"/>
      <c r="I157" s="86" t="n">
        <f aca="false">'Εισαγωγή Στοιχείων Επιχείρησης'!K120</f>
        <v>0</v>
      </c>
    </row>
    <row r="158" customFormat="false" ht="12.75" hidden="false" customHeight="true" outlineLevel="0" collapsed="false">
      <c r="A158" s="84" t="n">
        <f aca="false">'Εισαγωγή Στοιχείων Επιχείρησης'!G121</f>
        <v>0</v>
      </c>
      <c r="B158" s="84"/>
      <c r="C158" s="85" t="n">
        <f aca="false">'Εισαγωγή Στοιχείων Επιχείρησης'!H121</f>
        <v>0</v>
      </c>
      <c r="D158" s="85"/>
      <c r="E158" s="84" t="n">
        <f aca="false">'Εισαγωγή Στοιχείων Επιχείρησης'!J121</f>
        <v>0</v>
      </c>
      <c r="F158" s="84"/>
      <c r="G158" s="84"/>
      <c r="H158" s="84"/>
      <c r="I158" s="86" t="n">
        <f aca="false">'Εισαγωγή Στοιχείων Επιχείρησης'!K121</f>
        <v>0</v>
      </c>
    </row>
    <row r="159" customFormat="false" ht="12.75" hidden="false" customHeight="true" outlineLevel="0" collapsed="false">
      <c r="A159" s="84" t="n">
        <f aca="false">'Εισαγωγή Στοιχείων Επιχείρησης'!G122</f>
        <v>0</v>
      </c>
      <c r="B159" s="84"/>
      <c r="C159" s="85" t="n">
        <f aca="false">'Εισαγωγή Στοιχείων Επιχείρησης'!H122</f>
        <v>0</v>
      </c>
      <c r="D159" s="85"/>
      <c r="E159" s="84" t="n">
        <f aca="false">'Εισαγωγή Στοιχείων Επιχείρησης'!J122</f>
        <v>0</v>
      </c>
      <c r="F159" s="84"/>
      <c r="G159" s="84"/>
      <c r="H159" s="84"/>
      <c r="I159" s="86" t="n">
        <f aca="false">'Εισαγωγή Στοιχείων Επιχείρησης'!K122</f>
        <v>0</v>
      </c>
    </row>
    <row r="160" customFormat="false" ht="12.75" hidden="false" customHeight="true" outlineLevel="0" collapsed="false">
      <c r="A160" s="84" t="n">
        <f aca="false">'Εισαγωγή Στοιχείων Επιχείρησης'!G123</f>
        <v>0</v>
      </c>
      <c r="B160" s="84"/>
      <c r="C160" s="85" t="n">
        <f aca="false">'Εισαγωγή Στοιχείων Επιχείρησης'!H123</f>
        <v>0</v>
      </c>
      <c r="D160" s="85"/>
      <c r="E160" s="84" t="n">
        <f aca="false">'Εισαγωγή Στοιχείων Επιχείρησης'!J123</f>
        <v>0</v>
      </c>
      <c r="F160" s="84"/>
      <c r="G160" s="84"/>
      <c r="H160" s="84"/>
      <c r="I160" s="86" t="n">
        <f aca="false">'Εισαγωγή Στοιχείων Επιχείρησης'!K123</f>
        <v>0</v>
      </c>
    </row>
    <row r="161" customFormat="false" ht="12.75" hidden="false" customHeight="true" outlineLevel="0" collapsed="false">
      <c r="A161" s="84" t="n">
        <f aca="false">'Εισαγωγή Στοιχείων Επιχείρησης'!G124</f>
        <v>0</v>
      </c>
      <c r="B161" s="84"/>
      <c r="C161" s="85" t="n">
        <f aca="false">'Εισαγωγή Στοιχείων Επιχείρησης'!H124</f>
        <v>0</v>
      </c>
      <c r="D161" s="85"/>
      <c r="E161" s="84" t="n">
        <f aca="false">'Εισαγωγή Στοιχείων Επιχείρησης'!J124</f>
        <v>0</v>
      </c>
      <c r="F161" s="84"/>
      <c r="G161" s="84"/>
      <c r="H161" s="84"/>
      <c r="I161" s="86" t="n">
        <f aca="false">'Εισαγωγή Στοιχείων Επιχείρησης'!K124</f>
        <v>0</v>
      </c>
    </row>
    <row r="162" customFormat="false" ht="12.75" hidden="false" customHeight="true" outlineLevel="0" collapsed="false">
      <c r="A162" s="84" t="n">
        <f aca="false">'Εισαγωγή Στοιχείων Επιχείρησης'!G125</f>
        <v>0</v>
      </c>
      <c r="B162" s="84"/>
      <c r="C162" s="85" t="n">
        <f aca="false">'Εισαγωγή Στοιχείων Επιχείρησης'!H125</f>
        <v>0</v>
      </c>
      <c r="D162" s="85"/>
      <c r="E162" s="84" t="n">
        <f aca="false">'Εισαγωγή Στοιχείων Επιχείρησης'!J125</f>
        <v>0</v>
      </c>
      <c r="F162" s="84"/>
      <c r="G162" s="84"/>
      <c r="H162" s="84"/>
      <c r="I162" s="86" t="n">
        <f aca="false">'Εισαγωγή Στοιχείων Επιχείρησης'!K125</f>
        <v>0</v>
      </c>
    </row>
    <row r="163" customFormat="false" ht="12.75" hidden="false" customHeight="true" outlineLevel="0" collapsed="false">
      <c r="A163" s="84" t="n">
        <f aca="false">'Εισαγωγή Στοιχείων Επιχείρησης'!G126</f>
        <v>0</v>
      </c>
      <c r="B163" s="84"/>
      <c r="C163" s="85" t="n">
        <f aca="false">'Εισαγωγή Στοιχείων Επιχείρησης'!H126</f>
        <v>0</v>
      </c>
      <c r="D163" s="85"/>
      <c r="E163" s="84" t="n">
        <f aca="false">'Εισαγωγή Στοιχείων Επιχείρησης'!J126</f>
        <v>0</v>
      </c>
      <c r="F163" s="84"/>
      <c r="G163" s="84"/>
      <c r="H163" s="84"/>
      <c r="I163" s="86" t="n">
        <f aca="false">'Εισαγωγή Στοιχείων Επιχείρησης'!K126</f>
        <v>0</v>
      </c>
    </row>
    <row r="164" customFormat="false" ht="12.75" hidden="false" customHeight="true" outlineLevel="0" collapsed="false">
      <c r="A164" s="84" t="n">
        <f aca="false">'Εισαγωγή Στοιχείων Επιχείρησης'!G127</f>
        <v>0</v>
      </c>
      <c r="B164" s="84"/>
      <c r="C164" s="85" t="n">
        <f aca="false">'Εισαγωγή Στοιχείων Επιχείρησης'!H127</f>
        <v>0</v>
      </c>
      <c r="D164" s="85"/>
      <c r="E164" s="84" t="n">
        <f aca="false">'Εισαγωγή Στοιχείων Επιχείρησης'!J127</f>
        <v>0</v>
      </c>
      <c r="F164" s="84"/>
      <c r="G164" s="84"/>
      <c r="H164" s="84"/>
      <c r="I164" s="86" t="n">
        <f aca="false">'Εισαγωγή Στοιχείων Επιχείρησης'!K127</f>
        <v>0</v>
      </c>
    </row>
    <row r="165" customFormat="false" ht="12.75" hidden="false" customHeight="true" outlineLevel="0" collapsed="false">
      <c r="A165" s="84" t="n">
        <f aca="false">'Εισαγωγή Στοιχείων Επιχείρησης'!G128</f>
        <v>0</v>
      </c>
      <c r="B165" s="84"/>
      <c r="C165" s="85" t="n">
        <f aca="false">'Εισαγωγή Στοιχείων Επιχείρησης'!H128</f>
        <v>0</v>
      </c>
      <c r="D165" s="85"/>
      <c r="E165" s="84" t="n">
        <f aca="false">'Εισαγωγή Στοιχείων Επιχείρησης'!J128</f>
        <v>0</v>
      </c>
      <c r="F165" s="84"/>
      <c r="G165" s="84"/>
      <c r="H165" s="84"/>
      <c r="I165" s="86" t="n">
        <f aca="false">'Εισαγωγή Στοιχείων Επιχείρησης'!K128</f>
        <v>0</v>
      </c>
    </row>
    <row r="166" customFormat="false" ht="12.75" hidden="false" customHeight="true" outlineLevel="0" collapsed="false">
      <c r="A166" s="84" t="n">
        <f aca="false">'Εισαγωγή Στοιχείων Επιχείρησης'!G129</f>
        <v>0</v>
      </c>
      <c r="B166" s="84"/>
      <c r="C166" s="85" t="n">
        <f aca="false">'Εισαγωγή Στοιχείων Επιχείρησης'!H129</f>
        <v>0</v>
      </c>
      <c r="D166" s="85"/>
      <c r="E166" s="84" t="n">
        <f aca="false">'Εισαγωγή Στοιχείων Επιχείρησης'!J129</f>
        <v>0</v>
      </c>
      <c r="F166" s="84"/>
      <c r="G166" s="84"/>
      <c r="H166" s="84"/>
      <c r="I166" s="86" t="n">
        <f aca="false">'Εισαγωγή Στοιχείων Επιχείρησης'!K129</f>
        <v>0</v>
      </c>
    </row>
    <row r="167" customFormat="false" ht="12.75" hidden="false" customHeight="true" outlineLevel="0" collapsed="false">
      <c r="A167" s="84" t="n">
        <f aca="false">'Εισαγωγή Στοιχείων Επιχείρησης'!G130</f>
        <v>0</v>
      </c>
      <c r="B167" s="84"/>
      <c r="C167" s="85" t="n">
        <f aca="false">'Εισαγωγή Στοιχείων Επιχείρησης'!H130</f>
        <v>0</v>
      </c>
      <c r="D167" s="85"/>
      <c r="E167" s="84" t="n">
        <f aca="false">'Εισαγωγή Στοιχείων Επιχείρησης'!J130</f>
        <v>0</v>
      </c>
      <c r="F167" s="84"/>
      <c r="G167" s="84"/>
      <c r="H167" s="84"/>
      <c r="I167" s="86" t="n">
        <f aca="false">'Εισαγωγή Στοιχείων Επιχείρησης'!K130</f>
        <v>0</v>
      </c>
    </row>
    <row r="168" customFormat="false" ht="12.75" hidden="false" customHeight="true" outlineLevel="0" collapsed="false">
      <c r="A168" s="84" t="n">
        <f aca="false">'Εισαγωγή Στοιχείων Επιχείρησης'!G131</f>
        <v>0</v>
      </c>
      <c r="B168" s="84"/>
      <c r="C168" s="85" t="n">
        <f aca="false">'Εισαγωγή Στοιχείων Επιχείρησης'!H131</f>
        <v>0</v>
      </c>
      <c r="D168" s="85"/>
      <c r="E168" s="84" t="n">
        <f aca="false">'Εισαγωγή Στοιχείων Επιχείρησης'!J131</f>
        <v>0</v>
      </c>
      <c r="F168" s="84"/>
      <c r="G168" s="84"/>
      <c r="H168" s="84"/>
      <c r="I168" s="86" t="n">
        <f aca="false">'Εισαγωγή Στοιχείων Επιχείρησης'!K131</f>
        <v>0</v>
      </c>
    </row>
    <row r="169" customFormat="false" ht="12.75" hidden="false" customHeight="true" outlineLevel="0" collapsed="false">
      <c r="A169" s="84" t="n">
        <f aca="false">'Εισαγωγή Στοιχείων Επιχείρησης'!G132</f>
        <v>0</v>
      </c>
      <c r="B169" s="84"/>
      <c r="C169" s="85" t="n">
        <f aca="false">'Εισαγωγή Στοιχείων Επιχείρησης'!H132</f>
        <v>0</v>
      </c>
      <c r="D169" s="85"/>
      <c r="E169" s="84" t="n">
        <f aca="false">'Εισαγωγή Στοιχείων Επιχείρησης'!J132</f>
        <v>0</v>
      </c>
      <c r="F169" s="84"/>
      <c r="G169" s="84"/>
      <c r="H169" s="84"/>
      <c r="I169" s="86" t="n">
        <f aca="false">'Εισαγωγή Στοιχείων Επιχείρησης'!K132</f>
        <v>0</v>
      </c>
    </row>
    <row r="170" customFormat="false" ht="12.75" hidden="false" customHeight="true" outlineLevel="0" collapsed="false">
      <c r="A170" s="84" t="n">
        <f aca="false">'Εισαγωγή Στοιχείων Επιχείρησης'!G133</f>
        <v>0</v>
      </c>
      <c r="B170" s="84"/>
      <c r="C170" s="85" t="n">
        <f aca="false">'Εισαγωγή Στοιχείων Επιχείρησης'!H133</f>
        <v>0</v>
      </c>
      <c r="D170" s="85"/>
      <c r="E170" s="84" t="n">
        <f aca="false">'Εισαγωγή Στοιχείων Επιχείρησης'!J133</f>
        <v>0</v>
      </c>
      <c r="F170" s="84"/>
      <c r="G170" s="84"/>
      <c r="H170" s="84"/>
      <c r="I170" s="86" t="n">
        <f aca="false">'Εισαγωγή Στοιχείων Επιχείρησης'!K133</f>
        <v>0</v>
      </c>
    </row>
    <row r="171" customFormat="false" ht="12.75" hidden="false" customHeight="true" outlineLevel="0" collapsed="false">
      <c r="A171" s="84" t="n">
        <f aca="false">'Εισαγωγή Στοιχείων Επιχείρησης'!G134</f>
        <v>0</v>
      </c>
      <c r="B171" s="84"/>
      <c r="C171" s="85" t="n">
        <f aca="false">'Εισαγωγή Στοιχείων Επιχείρησης'!H134</f>
        <v>0</v>
      </c>
      <c r="D171" s="85"/>
      <c r="E171" s="84" t="n">
        <f aca="false">'Εισαγωγή Στοιχείων Επιχείρησης'!J134</f>
        <v>0</v>
      </c>
      <c r="F171" s="84"/>
      <c r="G171" s="84"/>
      <c r="H171" s="84"/>
      <c r="I171" s="86" t="n">
        <f aca="false">'Εισαγωγή Στοιχείων Επιχείρησης'!K134</f>
        <v>0</v>
      </c>
    </row>
    <row r="172" customFormat="false" ht="12.75" hidden="false" customHeight="true" outlineLevel="0" collapsed="false">
      <c r="A172" s="84" t="n">
        <f aca="false">'Εισαγωγή Στοιχείων Επιχείρησης'!G135</f>
        <v>0</v>
      </c>
      <c r="B172" s="84"/>
      <c r="C172" s="85" t="n">
        <f aca="false">'Εισαγωγή Στοιχείων Επιχείρησης'!H135</f>
        <v>0</v>
      </c>
      <c r="D172" s="85"/>
      <c r="E172" s="84" t="n">
        <f aca="false">'Εισαγωγή Στοιχείων Επιχείρησης'!J135</f>
        <v>0</v>
      </c>
      <c r="F172" s="84"/>
      <c r="G172" s="84"/>
      <c r="H172" s="84"/>
      <c r="I172" s="86" t="n">
        <f aca="false">'Εισαγωγή Στοιχείων Επιχείρησης'!K135</f>
        <v>0</v>
      </c>
    </row>
    <row r="173" customFormat="false" ht="12.75" hidden="false" customHeight="true" outlineLevel="0" collapsed="false">
      <c r="A173" s="84" t="n">
        <f aca="false">'Εισαγωγή Στοιχείων Επιχείρησης'!G136</f>
        <v>0</v>
      </c>
      <c r="B173" s="84"/>
      <c r="C173" s="85" t="n">
        <f aca="false">'Εισαγωγή Στοιχείων Επιχείρησης'!H136</f>
        <v>0</v>
      </c>
      <c r="D173" s="85"/>
      <c r="E173" s="84" t="n">
        <f aca="false">'Εισαγωγή Στοιχείων Επιχείρησης'!J136</f>
        <v>0</v>
      </c>
      <c r="F173" s="84"/>
      <c r="G173" s="84"/>
      <c r="H173" s="84"/>
      <c r="I173" s="86" t="n">
        <f aca="false">'Εισαγωγή Στοιχείων Επιχείρησης'!K136</f>
        <v>0</v>
      </c>
    </row>
    <row r="174" customFormat="false" ht="12.75" hidden="false" customHeight="true" outlineLevel="0" collapsed="false">
      <c r="A174" s="84" t="n">
        <f aca="false">'Εισαγωγή Στοιχείων Επιχείρησης'!G137</f>
        <v>0</v>
      </c>
      <c r="B174" s="84"/>
      <c r="C174" s="85" t="n">
        <f aca="false">'Εισαγωγή Στοιχείων Επιχείρησης'!H137</f>
        <v>0</v>
      </c>
      <c r="D174" s="85"/>
      <c r="E174" s="84" t="n">
        <f aca="false">'Εισαγωγή Στοιχείων Επιχείρησης'!J137</f>
        <v>0</v>
      </c>
      <c r="F174" s="84"/>
      <c r="G174" s="84"/>
      <c r="H174" s="84"/>
      <c r="I174" s="86" t="n">
        <f aca="false">'Εισαγωγή Στοιχείων Επιχείρησης'!K137</f>
        <v>0</v>
      </c>
    </row>
    <row r="175" customFormat="false" ht="12.75" hidden="false" customHeight="true" outlineLevel="0" collapsed="false">
      <c r="A175" s="84" t="n">
        <f aca="false">'Εισαγωγή Στοιχείων Επιχείρησης'!G138</f>
        <v>0</v>
      </c>
      <c r="B175" s="84"/>
      <c r="C175" s="85" t="n">
        <f aca="false">'Εισαγωγή Στοιχείων Επιχείρησης'!H138</f>
        <v>0</v>
      </c>
      <c r="D175" s="85"/>
      <c r="E175" s="84" t="n">
        <f aca="false">'Εισαγωγή Στοιχείων Επιχείρησης'!J138</f>
        <v>0</v>
      </c>
      <c r="F175" s="84"/>
      <c r="G175" s="84"/>
      <c r="H175" s="84"/>
      <c r="I175" s="86" t="n">
        <f aca="false">'Εισαγωγή Στοιχείων Επιχείρησης'!K138</f>
        <v>0</v>
      </c>
    </row>
    <row r="176" customFormat="false" ht="12.75" hidden="false" customHeight="true" outlineLevel="0" collapsed="false">
      <c r="A176" s="84" t="n">
        <f aca="false">'Εισαγωγή Στοιχείων Επιχείρησης'!G139</f>
        <v>0</v>
      </c>
      <c r="B176" s="84"/>
      <c r="C176" s="85" t="n">
        <f aca="false">'Εισαγωγή Στοιχείων Επιχείρησης'!H139</f>
        <v>0</v>
      </c>
      <c r="D176" s="85"/>
      <c r="E176" s="84" t="n">
        <f aca="false">'Εισαγωγή Στοιχείων Επιχείρησης'!J139</f>
        <v>0</v>
      </c>
      <c r="F176" s="84"/>
      <c r="G176" s="84"/>
      <c r="H176" s="84"/>
      <c r="I176" s="86" t="n">
        <f aca="false">'Εισαγωγή Στοιχείων Επιχείρησης'!K139</f>
        <v>0</v>
      </c>
    </row>
    <row r="177" customFormat="false" ht="12.75" hidden="false" customHeight="true" outlineLevel="0" collapsed="false">
      <c r="A177" s="84" t="n">
        <f aca="false">'Εισαγωγή Στοιχείων Επιχείρησης'!G140</f>
        <v>0</v>
      </c>
      <c r="B177" s="84"/>
      <c r="C177" s="85" t="n">
        <f aca="false">'Εισαγωγή Στοιχείων Επιχείρησης'!H140</f>
        <v>0</v>
      </c>
      <c r="D177" s="85"/>
      <c r="E177" s="84" t="n">
        <f aca="false">'Εισαγωγή Στοιχείων Επιχείρησης'!J140</f>
        <v>0</v>
      </c>
      <c r="F177" s="84"/>
      <c r="G177" s="84"/>
      <c r="H177" s="84"/>
      <c r="I177" s="86" t="n">
        <f aca="false">'Εισαγωγή Στοιχείων Επιχείρησης'!K140</f>
        <v>0</v>
      </c>
    </row>
    <row r="178" customFormat="false" ht="12.75" hidden="false" customHeight="true" outlineLevel="0" collapsed="false">
      <c r="A178" s="84" t="n">
        <f aca="false">'Εισαγωγή Στοιχείων Επιχείρησης'!G141</f>
        <v>0</v>
      </c>
      <c r="B178" s="84"/>
      <c r="C178" s="85" t="n">
        <f aca="false">'Εισαγωγή Στοιχείων Επιχείρησης'!H141</f>
        <v>0</v>
      </c>
      <c r="D178" s="85"/>
      <c r="E178" s="84" t="n">
        <f aca="false">'Εισαγωγή Στοιχείων Επιχείρησης'!J141</f>
        <v>0</v>
      </c>
      <c r="F178" s="84"/>
      <c r="G178" s="84"/>
      <c r="H178" s="84"/>
      <c r="I178" s="86" t="n">
        <f aca="false">'Εισαγωγή Στοιχείων Επιχείρησης'!K141</f>
        <v>0</v>
      </c>
    </row>
    <row r="179" customFormat="false" ht="12.75" hidden="false" customHeight="true" outlineLevel="0" collapsed="false">
      <c r="A179" s="84" t="n">
        <f aca="false">'Εισαγωγή Στοιχείων Επιχείρησης'!G142</f>
        <v>0</v>
      </c>
      <c r="B179" s="84"/>
      <c r="C179" s="85" t="n">
        <f aca="false">'Εισαγωγή Στοιχείων Επιχείρησης'!H142</f>
        <v>0</v>
      </c>
      <c r="D179" s="85"/>
      <c r="E179" s="84" t="n">
        <f aca="false">'Εισαγωγή Στοιχείων Επιχείρησης'!J142</f>
        <v>0</v>
      </c>
      <c r="F179" s="84"/>
      <c r="G179" s="84"/>
      <c r="H179" s="84"/>
      <c r="I179" s="86" t="n">
        <f aca="false">'Εισαγωγή Στοιχείων Επιχείρησης'!K142</f>
        <v>0</v>
      </c>
    </row>
    <row r="180" customFormat="false" ht="12.75" hidden="false" customHeight="true" outlineLevel="0" collapsed="false">
      <c r="A180" s="84" t="n">
        <f aca="false">'Εισαγωγή Στοιχείων Επιχείρησης'!G143</f>
        <v>0</v>
      </c>
      <c r="B180" s="84"/>
      <c r="C180" s="85" t="n">
        <f aca="false">'Εισαγωγή Στοιχείων Επιχείρησης'!H143</f>
        <v>0</v>
      </c>
      <c r="D180" s="85"/>
      <c r="E180" s="84" t="n">
        <f aca="false">'Εισαγωγή Στοιχείων Επιχείρησης'!J143</f>
        <v>0</v>
      </c>
      <c r="F180" s="84"/>
      <c r="G180" s="84"/>
      <c r="H180" s="84"/>
      <c r="I180" s="86" t="n">
        <f aca="false">'Εισαγωγή Στοιχείων Επιχείρησης'!K143</f>
        <v>0</v>
      </c>
    </row>
    <row r="181" customFormat="false" ht="12.75" hidden="false" customHeight="true" outlineLevel="0" collapsed="false">
      <c r="A181" s="84" t="n">
        <f aca="false">'Εισαγωγή Στοιχείων Επιχείρησης'!G144</f>
        <v>0</v>
      </c>
      <c r="B181" s="84"/>
      <c r="C181" s="85" t="n">
        <f aca="false">'Εισαγωγή Στοιχείων Επιχείρησης'!H144</f>
        <v>0</v>
      </c>
      <c r="D181" s="85"/>
      <c r="E181" s="84" t="n">
        <f aca="false">'Εισαγωγή Στοιχείων Επιχείρησης'!J144</f>
        <v>0</v>
      </c>
      <c r="F181" s="84"/>
      <c r="G181" s="84"/>
      <c r="H181" s="84"/>
      <c r="I181" s="86" t="n">
        <f aca="false">'Εισαγωγή Στοιχείων Επιχείρησης'!K144</f>
        <v>0</v>
      </c>
    </row>
    <row r="182" customFormat="false" ht="12.75" hidden="false" customHeight="true" outlineLevel="0" collapsed="false">
      <c r="A182" s="84" t="n">
        <f aca="false">'Εισαγωγή Στοιχείων Επιχείρησης'!G145</f>
        <v>0</v>
      </c>
      <c r="B182" s="84"/>
      <c r="C182" s="85" t="n">
        <f aca="false">'Εισαγωγή Στοιχείων Επιχείρησης'!H145</f>
        <v>0</v>
      </c>
      <c r="D182" s="85"/>
      <c r="E182" s="84" t="n">
        <f aca="false">'Εισαγωγή Στοιχείων Επιχείρησης'!J145</f>
        <v>0</v>
      </c>
      <c r="F182" s="84"/>
      <c r="G182" s="84"/>
      <c r="H182" s="84"/>
      <c r="I182" s="86" t="n">
        <f aca="false">'Εισαγωγή Στοιχείων Επιχείρησης'!K145</f>
        <v>0</v>
      </c>
    </row>
    <row r="183" customFormat="false" ht="12.75" hidden="false" customHeight="true" outlineLevel="0" collapsed="false">
      <c r="A183" s="84" t="n">
        <f aca="false">'Εισαγωγή Στοιχείων Επιχείρησης'!G146</f>
        <v>0</v>
      </c>
      <c r="B183" s="84"/>
      <c r="C183" s="85" t="n">
        <f aca="false">'Εισαγωγή Στοιχείων Επιχείρησης'!H146</f>
        <v>0</v>
      </c>
      <c r="D183" s="85"/>
      <c r="E183" s="84" t="n">
        <f aca="false">'Εισαγωγή Στοιχείων Επιχείρησης'!J146</f>
        <v>0</v>
      </c>
      <c r="F183" s="84"/>
      <c r="G183" s="84"/>
      <c r="H183" s="84"/>
      <c r="I183" s="86" t="n">
        <f aca="false">'Εισαγωγή Στοιχείων Επιχείρησης'!K146</f>
        <v>0</v>
      </c>
    </row>
    <row r="184" customFormat="false" ht="12.75" hidden="false" customHeight="true" outlineLevel="0" collapsed="false">
      <c r="A184" s="84" t="n">
        <f aca="false">'Εισαγωγή Στοιχείων Επιχείρησης'!G147</f>
        <v>0</v>
      </c>
      <c r="B184" s="84"/>
      <c r="C184" s="85" t="n">
        <f aca="false">'Εισαγωγή Στοιχείων Επιχείρησης'!H147</f>
        <v>0</v>
      </c>
      <c r="D184" s="85"/>
      <c r="E184" s="84" t="n">
        <f aca="false">'Εισαγωγή Στοιχείων Επιχείρησης'!J147</f>
        <v>0</v>
      </c>
      <c r="F184" s="84"/>
      <c r="G184" s="84"/>
      <c r="H184" s="84"/>
      <c r="I184" s="86" t="n">
        <f aca="false">'Εισαγωγή Στοιχείων Επιχείρησης'!K147</f>
        <v>0</v>
      </c>
    </row>
    <row r="185" customFormat="false" ht="12.75" hidden="false" customHeight="true" outlineLevel="0" collapsed="false">
      <c r="A185" s="84" t="n">
        <f aca="false">'Εισαγωγή Στοιχείων Επιχείρησης'!G148</f>
        <v>0</v>
      </c>
      <c r="B185" s="84"/>
      <c r="C185" s="85" t="n">
        <f aca="false">'Εισαγωγή Στοιχείων Επιχείρησης'!H148</f>
        <v>0</v>
      </c>
      <c r="D185" s="85"/>
      <c r="E185" s="84" t="n">
        <f aca="false">'Εισαγωγή Στοιχείων Επιχείρησης'!J148</f>
        <v>0</v>
      </c>
      <c r="F185" s="84"/>
      <c r="G185" s="84"/>
      <c r="H185" s="84"/>
      <c r="I185" s="86" t="n">
        <f aca="false">'Εισαγωγή Στοιχείων Επιχείρησης'!K148</f>
        <v>0</v>
      </c>
    </row>
    <row r="186" customFormat="false" ht="12.75" hidden="false" customHeight="true" outlineLevel="0" collapsed="false">
      <c r="A186" s="84" t="n">
        <f aca="false">'Εισαγωγή Στοιχείων Επιχείρησης'!G149</f>
        <v>0</v>
      </c>
      <c r="B186" s="84"/>
      <c r="C186" s="85" t="n">
        <f aca="false">'Εισαγωγή Στοιχείων Επιχείρησης'!H149</f>
        <v>0</v>
      </c>
      <c r="D186" s="85"/>
      <c r="E186" s="84" t="n">
        <f aca="false">'Εισαγωγή Στοιχείων Επιχείρησης'!J149</f>
        <v>0</v>
      </c>
      <c r="F186" s="84"/>
      <c r="G186" s="84"/>
      <c r="H186" s="84"/>
      <c r="I186" s="86" t="n">
        <f aca="false">'Εισαγωγή Στοιχείων Επιχείρησης'!K149</f>
        <v>0</v>
      </c>
    </row>
    <row r="187" customFormat="false" ht="12.75" hidden="false" customHeight="true" outlineLevel="0" collapsed="false">
      <c r="A187" s="84" t="n">
        <f aca="false">'Εισαγωγή Στοιχείων Επιχείρησης'!G150</f>
        <v>0</v>
      </c>
      <c r="B187" s="84"/>
      <c r="C187" s="85" t="n">
        <f aca="false">'Εισαγωγή Στοιχείων Επιχείρησης'!H150</f>
        <v>0</v>
      </c>
      <c r="D187" s="85"/>
      <c r="E187" s="84" t="n">
        <f aca="false">'Εισαγωγή Στοιχείων Επιχείρησης'!J150</f>
        <v>0</v>
      </c>
      <c r="F187" s="84"/>
      <c r="G187" s="84"/>
      <c r="H187" s="84"/>
      <c r="I187" s="86" t="n">
        <f aca="false">'Εισαγωγή Στοιχείων Επιχείρησης'!K150</f>
        <v>0</v>
      </c>
    </row>
    <row r="188" customFormat="false" ht="12.75" hidden="false" customHeight="true" outlineLevel="0" collapsed="false">
      <c r="A188" s="84" t="n">
        <f aca="false">'Εισαγωγή Στοιχείων Επιχείρησης'!G151</f>
        <v>0</v>
      </c>
      <c r="B188" s="84"/>
      <c r="C188" s="85" t="n">
        <f aca="false">'Εισαγωγή Στοιχείων Επιχείρησης'!H151</f>
        <v>0</v>
      </c>
      <c r="D188" s="85"/>
      <c r="E188" s="84" t="n">
        <f aca="false">'Εισαγωγή Στοιχείων Επιχείρησης'!J151</f>
        <v>0</v>
      </c>
      <c r="F188" s="84"/>
      <c r="G188" s="84"/>
      <c r="H188" s="84"/>
      <c r="I188" s="86" t="n">
        <f aca="false">'Εισαγωγή Στοιχείων Επιχείρησης'!K151</f>
        <v>0</v>
      </c>
    </row>
    <row r="189" customFormat="false" ht="12.75" hidden="false" customHeight="true" outlineLevel="0" collapsed="false">
      <c r="A189" s="84" t="n">
        <f aca="false">'Εισαγωγή Στοιχείων Επιχείρησης'!G152</f>
        <v>0</v>
      </c>
      <c r="B189" s="84"/>
      <c r="C189" s="85" t="n">
        <f aca="false">'Εισαγωγή Στοιχείων Επιχείρησης'!H152</f>
        <v>0</v>
      </c>
      <c r="D189" s="85"/>
      <c r="E189" s="84" t="n">
        <f aca="false">'Εισαγωγή Στοιχείων Επιχείρησης'!J152</f>
        <v>0</v>
      </c>
      <c r="F189" s="84"/>
      <c r="G189" s="84"/>
      <c r="H189" s="84"/>
      <c r="I189" s="86" t="n">
        <f aca="false">'Εισαγωγή Στοιχείων Επιχείρησης'!K152</f>
        <v>0</v>
      </c>
    </row>
    <row r="190" customFormat="false" ht="12.75" hidden="false" customHeight="true" outlineLevel="0" collapsed="false">
      <c r="A190" s="84" t="n">
        <f aca="false">'Εισαγωγή Στοιχείων Επιχείρησης'!G153</f>
        <v>0</v>
      </c>
      <c r="B190" s="84"/>
      <c r="C190" s="85" t="n">
        <f aca="false">'Εισαγωγή Στοιχείων Επιχείρησης'!H153</f>
        <v>0</v>
      </c>
      <c r="D190" s="85"/>
      <c r="E190" s="84" t="n">
        <f aca="false">'Εισαγωγή Στοιχείων Επιχείρησης'!J153</f>
        <v>0</v>
      </c>
      <c r="F190" s="84"/>
      <c r="G190" s="84"/>
      <c r="H190" s="84"/>
      <c r="I190" s="86" t="n">
        <f aca="false">'Εισαγωγή Στοιχείων Επιχείρησης'!K153</f>
        <v>0</v>
      </c>
    </row>
    <row r="191" customFormat="false" ht="12.75" hidden="false" customHeight="true" outlineLevel="0" collapsed="false">
      <c r="A191" s="84" t="n">
        <f aca="false">'Εισαγωγή Στοιχείων Επιχείρησης'!G154</f>
        <v>0</v>
      </c>
      <c r="B191" s="84"/>
      <c r="C191" s="85" t="n">
        <f aca="false">'Εισαγωγή Στοιχείων Επιχείρησης'!H154</f>
        <v>0</v>
      </c>
      <c r="D191" s="85"/>
      <c r="E191" s="84" t="n">
        <f aca="false">'Εισαγωγή Στοιχείων Επιχείρησης'!J154</f>
        <v>0</v>
      </c>
      <c r="F191" s="84"/>
      <c r="G191" s="84"/>
      <c r="H191" s="84"/>
      <c r="I191" s="86" t="n">
        <f aca="false">'Εισαγωγή Στοιχείων Επιχείρησης'!K154</f>
        <v>0</v>
      </c>
    </row>
    <row r="192" customFormat="false" ht="12.75" hidden="false" customHeight="true" outlineLevel="0" collapsed="false">
      <c r="A192" s="84" t="n">
        <f aca="false">'Εισαγωγή Στοιχείων Επιχείρησης'!G155</f>
        <v>0</v>
      </c>
      <c r="B192" s="84"/>
      <c r="C192" s="85" t="n">
        <f aca="false">'Εισαγωγή Στοιχείων Επιχείρησης'!H155</f>
        <v>0</v>
      </c>
      <c r="D192" s="85"/>
      <c r="E192" s="84" t="n">
        <f aca="false">'Εισαγωγή Στοιχείων Επιχείρησης'!J155</f>
        <v>0</v>
      </c>
      <c r="F192" s="84"/>
      <c r="G192" s="84"/>
      <c r="H192" s="84"/>
      <c r="I192" s="86" t="n">
        <f aca="false">'Εισαγωγή Στοιχείων Επιχείρησης'!K155</f>
        <v>0</v>
      </c>
    </row>
    <row r="193" customFormat="false" ht="12.75" hidden="false" customHeight="true" outlineLevel="0" collapsed="false">
      <c r="A193" s="84" t="n">
        <f aca="false">'Εισαγωγή Στοιχείων Επιχείρησης'!G156</f>
        <v>0</v>
      </c>
      <c r="B193" s="84"/>
      <c r="C193" s="85" t="n">
        <f aca="false">'Εισαγωγή Στοιχείων Επιχείρησης'!H156</f>
        <v>0</v>
      </c>
      <c r="D193" s="85"/>
      <c r="E193" s="84" t="n">
        <f aca="false">'Εισαγωγή Στοιχείων Επιχείρησης'!J156</f>
        <v>0</v>
      </c>
      <c r="F193" s="84"/>
      <c r="G193" s="84"/>
      <c r="H193" s="84"/>
      <c r="I193" s="86" t="n">
        <f aca="false">'Εισαγωγή Στοιχείων Επιχείρησης'!K156</f>
        <v>0</v>
      </c>
    </row>
    <row r="194" customFormat="false" ht="12.75" hidden="false" customHeight="true" outlineLevel="0" collapsed="false">
      <c r="A194" s="84" t="n">
        <f aca="false">'Εισαγωγή Στοιχείων Επιχείρησης'!G157</f>
        <v>0</v>
      </c>
      <c r="B194" s="84"/>
      <c r="C194" s="85" t="n">
        <f aca="false">'Εισαγωγή Στοιχείων Επιχείρησης'!H157</f>
        <v>0</v>
      </c>
      <c r="D194" s="85"/>
      <c r="E194" s="84" t="n">
        <f aca="false">'Εισαγωγή Στοιχείων Επιχείρησης'!J157</f>
        <v>0</v>
      </c>
      <c r="F194" s="84"/>
      <c r="G194" s="84"/>
      <c r="H194" s="84"/>
      <c r="I194" s="86" t="n">
        <f aca="false">'Εισαγωγή Στοιχείων Επιχείρησης'!K157</f>
        <v>0</v>
      </c>
    </row>
    <row r="195" customFormat="false" ht="12.75" hidden="false" customHeight="true" outlineLevel="0" collapsed="false">
      <c r="A195" s="84" t="n">
        <f aca="false">'Εισαγωγή Στοιχείων Επιχείρησης'!G158</f>
        <v>0</v>
      </c>
      <c r="B195" s="84"/>
      <c r="C195" s="85" t="n">
        <f aca="false">'Εισαγωγή Στοιχείων Επιχείρησης'!H158</f>
        <v>0</v>
      </c>
      <c r="D195" s="85"/>
      <c r="E195" s="84" t="n">
        <f aca="false">'Εισαγωγή Στοιχείων Επιχείρησης'!J158</f>
        <v>0</v>
      </c>
      <c r="F195" s="84"/>
      <c r="G195" s="84"/>
      <c r="H195" s="84"/>
      <c r="I195" s="86" t="n">
        <f aca="false">'Εισαγωγή Στοιχείων Επιχείρησης'!K158</f>
        <v>0</v>
      </c>
    </row>
    <row r="196" customFormat="false" ht="12.75" hidden="false" customHeight="true" outlineLevel="0" collapsed="false">
      <c r="A196" s="84" t="n">
        <f aca="false">'Εισαγωγή Στοιχείων Επιχείρησης'!G159</f>
        <v>0</v>
      </c>
      <c r="B196" s="84"/>
      <c r="C196" s="85" t="n">
        <f aca="false">'Εισαγωγή Στοιχείων Επιχείρησης'!H159</f>
        <v>0</v>
      </c>
      <c r="D196" s="85"/>
      <c r="E196" s="84" t="n">
        <f aca="false">'Εισαγωγή Στοιχείων Επιχείρησης'!J159</f>
        <v>0</v>
      </c>
      <c r="F196" s="84"/>
      <c r="G196" s="84"/>
      <c r="H196" s="84"/>
      <c r="I196" s="86" t="n">
        <f aca="false">'Εισαγωγή Στοιχείων Επιχείρησης'!K159</f>
        <v>0</v>
      </c>
    </row>
    <row r="197" customFormat="false" ht="12.75" hidden="false" customHeight="true" outlineLevel="0" collapsed="false">
      <c r="A197" s="84" t="n">
        <f aca="false">'Εισαγωγή Στοιχείων Επιχείρησης'!G160</f>
        <v>0</v>
      </c>
      <c r="B197" s="84"/>
      <c r="C197" s="85" t="n">
        <f aca="false">'Εισαγωγή Στοιχείων Επιχείρησης'!H160</f>
        <v>0</v>
      </c>
      <c r="D197" s="85"/>
      <c r="E197" s="84" t="n">
        <f aca="false">'Εισαγωγή Στοιχείων Επιχείρησης'!J160</f>
        <v>0</v>
      </c>
      <c r="F197" s="84"/>
      <c r="G197" s="84"/>
      <c r="H197" s="84"/>
      <c r="I197" s="86" t="n">
        <f aca="false">'Εισαγωγή Στοιχείων Επιχείρησης'!K160</f>
        <v>0</v>
      </c>
    </row>
    <row r="198" customFormat="false" ht="12.75" hidden="false" customHeight="true" outlineLevel="0" collapsed="false">
      <c r="A198" s="84" t="n">
        <f aca="false">'Εισαγωγή Στοιχείων Επιχείρησης'!G161</f>
        <v>0</v>
      </c>
      <c r="B198" s="84"/>
      <c r="C198" s="85" t="n">
        <f aca="false">'Εισαγωγή Στοιχείων Επιχείρησης'!H161</f>
        <v>0</v>
      </c>
      <c r="D198" s="85"/>
      <c r="E198" s="84" t="n">
        <f aca="false">'Εισαγωγή Στοιχείων Επιχείρησης'!J161</f>
        <v>0</v>
      </c>
      <c r="F198" s="84"/>
      <c r="G198" s="84"/>
      <c r="H198" s="84"/>
      <c r="I198" s="86" t="n">
        <f aca="false">'Εισαγωγή Στοιχείων Επιχείρησης'!K161</f>
        <v>0</v>
      </c>
    </row>
    <row r="199" customFormat="false" ht="12.75" hidden="false" customHeight="true" outlineLevel="0" collapsed="false">
      <c r="A199" s="84" t="n">
        <f aca="false">'Εισαγωγή Στοιχείων Επιχείρησης'!G162</f>
        <v>0</v>
      </c>
      <c r="B199" s="84"/>
      <c r="C199" s="85" t="n">
        <f aca="false">'Εισαγωγή Στοιχείων Επιχείρησης'!H162</f>
        <v>0</v>
      </c>
      <c r="D199" s="85"/>
      <c r="E199" s="84" t="n">
        <f aca="false">'Εισαγωγή Στοιχείων Επιχείρησης'!J162</f>
        <v>0</v>
      </c>
      <c r="F199" s="84"/>
      <c r="G199" s="84"/>
      <c r="H199" s="84"/>
      <c r="I199" s="86" t="n">
        <f aca="false">'Εισαγωγή Στοιχείων Επιχείρησης'!K162</f>
        <v>0</v>
      </c>
    </row>
    <row r="200" customFormat="false" ht="12.75" hidden="false" customHeight="true" outlineLevel="0" collapsed="false">
      <c r="A200" s="84" t="n">
        <f aca="false">'Εισαγωγή Στοιχείων Επιχείρησης'!G163</f>
        <v>0</v>
      </c>
      <c r="B200" s="84"/>
      <c r="C200" s="85" t="n">
        <f aca="false">'Εισαγωγή Στοιχείων Επιχείρησης'!H163</f>
        <v>0</v>
      </c>
      <c r="D200" s="85"/>
      <c r="E200" s="84" t="n">
        <f aca="false">'Εισαγωγή Στοιχείων Επιχείρησης'!J163</f>
        <v>0</v>
      </c>
      <c r="F200" s="84"/>
      <c r="G200" s="84"/>
      <c r="H200" s="84"/>
      <c r="I200" s="86" t="n">
        <f aca="false">'Εισαγωγή Στοιχείων Επιχείρησης'!K163</f>
        <v>0</v>
      </c>
    </row>
    <row r="201" customFormat="false" ht="12.75" hidden="false" customHeight="true" outlineLevel="0" collapsed="false">
      <c r="A201" s="84" t="n">
        <f aca="false">'Εισαγωγή Στοιχείων Επιχείρησης'!G164</f>
        <v>0</v>
      </c>
      <c r="B201" s="84"/>
      <c r="C201" s="85" t="n">
        <f aca="false">'Εισαγωγή Στοιχείων Επιχείρησης'!H164</f>
        <v>0</v>
      </c>
      <c r="D201" s="85"/>
      <c r="E201" s="84" t="n">
        <f aca="false">'Εισαγωγή Στοιχείων Επιχείρησης'!J164</f>
        <v>0</v>
      </c>
      <c r="F201" s="84"/>
      <c r="G201" s="84"/>
      <c r="H201" s="84"/>
      <c r="I201" s="86" t="n">
        <f aca="false">'Εισαγωγή Στοιχείων Επιχείρησης'!K164</f>
        <v>0</v>
      </c>
    </row>
    <row r="202" customFormat="false" ht="12.75" hidden="false" customHeight="true" outlineLevel="0" collapsed="false">
      <c r="A202" s="84" t="n">
        <f aca="false">'Εισαγωγή Στοιχείων Επιχείρησης'!G165</f>
        <v>0</v>
      </c>
      <c r="B202" s="84"/>
      <c r="C202" s="85" t="n">
        <f aca="false">'Εισαγωγή Στοιχείων Επιχείρησης'!H165</f>
        <v>0</v>
      </c>
      <c r="D202" s="85"/>
      <c r="E202" s="84" t="n">
        <f aca="false">'Εισαγωγή Στοιχείων Επιχείρησης'!J165</f>
        <v>0</v>
      </c>
      <c r="F202" s="84"/>
      <c r="G202" s="84"/>
      <c r="H202" s="84"/>
      <c r="I202" s="86" t="n">
        <f aca="false">'Εισαγωγή Στοιχείων Επιχείρησης'!K165</f>
        <v>0</v>
      </c>
    </row>
    <row r="203" customFormat="false" ht="12.75" hidden="false" customHeight="true" outlineLevel="0" collapsed="false">
      <c r="A203" s="84" t="n">
        <f aca="false">'Εισαγωγή Στοιχείων Επιχείρησης'!G166</f>
        <v>0</v>
      </c>
      <c r="B203" s="84"/>
      <c r="C203" s="85" t="n">
        <f aca="false">'Εισαγωγή Στοιχείων Επιχείρησης'!H166</f>
        <v>0</v>
      </c>
      <c r="D203" s="85"/>
      <c r="E203" s="84" t="n">
        <f aca="false">'Εισαγωγή Στοιχείων Επιχείρησης'!J166</f>
        <v>0</v>
      </c>
      <c r="F203" s="84"/>
      <c r="G203" s="84"/>
      <c r="H203" s="84"/>
      <c r="I203" s="86" t="n">
        <f aca="false">'Εισαγωγή Στοιχείων Επιχείρησης'!K166</f>
        <v>0</v>
      </c>
    </row>
    <row r="204" customFormat="false" ht="12.75" hidden="false" customHeight="true" outlineLevel="0" collapsed="false">
      <c r="A204" s="84" t="n">
        <f aca="false">'Εισαγωγή Στοιχείων Επιχείρησης'!G167</f>
        <v>0</v>
      </c>
      <c r="B204" s="84"/>
      <c r="C204" s="85" t="n">
        <f aca="false">'Εισαγωγή Στοιχείων Επιχείρησης'!H167</f>
        <v>0</v>
      </c>
      <c r="D204" s="85"/>
      <c r="E204" s="84" t="n">
        <f aca="false">'Εισαγωγή Στοιχείων Επιχείρησης'!J167</f>
        <v>0</v>
      </c>
      <c r="F204" s="84"/>
      <c r="G204" s="84"/>
      <c r="H204" s="84"/>
      <c r="I204" s="86" t="n">
        <f aca="false">'Εισαγωγή Στοιχείων Επιχείρησης'!K167</f>
        <v>0</v>
      </c>
    </row>
    <row r="205" customFormat="false" ht="12.75" hidden="false" customHeight="true" outlineLevel="0" collapsed="false">
      <c r="A205" s="84" t="n">
        <f aca="false">'Εισαγωγή Στοιχείων Επιχείρησης'!G168</f>
        <v>0</v>
      </c>
      <c r="B205" s="84"/>
      <c r="C205" s="85" t="n">
        <f aca="false">'Εισαγωγή Στοιχείων Επιχείρησης'!H168</f>
        <v>0</v>
      </c>
      <c r="D205" s="85"/>
      <c r="E205" s="84" t="n">
        <f aca="false">'Εισαγωγή Στοιχείων Επιχείρησης'!J168</f>
        <v>0</v>
      </c>
      <c r="F205" s="84"/>
      <c r="G205" s="84"/>
      <c r="H205" s="84"/>
      <c r="I205" s="86" t="n">
        <f aca="false">'Εισαγωγή Στοιχείων Επιχείρησης'!K168</f>
        <v>0</v>
      </c>
    </row>
    <row r="206" customFormat="false" ht="12.75" hidden="false" customHeight="true" outlineLevel="0" collapsed="false">
      <c r="A206" s="84" t="n">
        <f aca="false">'Εισαγωγή Στοιχείων Επιχείρησης'!G169</f>
        <v>0</v>
      </c>
      <c r="B206" s="84"/>
      <c r="C206" s="85" t="n">
        <f aca="false">'Εισαγωγή Στοιχείων Επιχείρησης'!H169</f>
        <v>0</v>
      </c>
      <c r="D206" s="85"/>
      <c r="E206" s="84" t="n">
        <f aca="false">'Εισαγωγή Στοιχείων Επιχείρησης'!J169</f>
        <v>0</v>
      </c>
      <c r="F206" s="84"/>
      <c r="G206" s="84"/>
      <c r="H206" s="84"/>
      <c r="I206" s="86" t="n">
        <f aca="false">'Εισαγωγή Στοιχείων Επιχείρησης'!K169</f>
        <v>0</v>
      </c>
    </row>
    <row r="207" customFormat="false" ht="12.75" hidden="false" customHeight="true" outlineLevel="0" collapsed="false">
      <c r="A207" s="84" t="n">
        <f aca="false">'Εισαγωγή Στοιχείων Επιχείρησης'!G170</f>
        <v>0</v>
      </c>
      <c r="B207" s="84"/>
      <c r="C207" s="85" t="n">
        <f aca="false">'Εισαγωγή Στοιχείων Επιχείρησης'!H170</f>
        <v>0</v>
      </c>
      <c r="D207" s="85"/>
      <c r="E207" s="84" t="n">
        <f aca="false">'Εισαγωγή Στοιχείων Επιχείρησης'!J170</f>
        <v>0</v>
      </c>
      <c r="F207" s="84"/>
      <c r="G207" s="84"/>
      <c r="H207" s="84"/>
      <c r="I207" s="86" t="n">
        <f aca="false">'Εισαγωγή Στοιχείων Επιχείρησης'!K170</f>
        <v>0</v>
      </c>
    </row>
    <row r="208" customFormat="false" ht="12.75" hidden="false" customHeight="true" outlineLevel="0" collapsed="false">
      <c r="A208" s="84" t="n">
        <f aca="false">'Εισαγωγή Στοιχείων Επιχείρησης'!G171</f>
        <v>0</v>
      </c>
      <c r="B208" s="84"/>
      <c r="C208" s="85" t="n">
        <f aca="false">'Εισαγωγή Στοιχείων Επιχείρησης'!H171</f>
        <v>0</v>
      </c>
      <c r="D208" s="85"/>
      <c r="E208" s="84" t="n">
        <f aca="false">'Εισαγωγή Στοιχείων Επιχείρησης'!J171</f>
        <v>0</v>
      </c>
      <c r="F208" s="84"/>
      <c r="G208" s="84"/>
      <c r="H208" s="84"/>
      <c r="I208" s="86" t="n">
        <f aca="false">'Εισαγωγή Στοιχείων Επιχείρησης'!K171</f>
        <v>0</v>
      </c>
    </row>
    <row r="209" customFormat="false" ht="12.75" hidden="false" customHeight="true" outlineLevel="0" collapsed="false">
      <c r="A209" s="84" t="n">
        <f aca="false">'Εισαγωγή Στοιχείων Επιχείρησης'!G172</f>
        <v>0</v>
      </c>
      <c r="B209" s="84"/>
      <c r="C209" s="85" t="n">
        <f aca="false">'Εισαγωγή Στοιχείων Επιχείρησης'!H172</f>
        <v>0</v>
      </c>
      <c r="D209" s="85"/>
      <c r="E209" s="84" t="n">
        <f aca="false">'Εισαγωγή Στοιχείων Επιχείρησης'!J172</f>
        <v>0</v>
      </c>
      <c r="F209" s="84"/>
      <c r="G209" s="84"/>
      <c r="H209" s="84"/>
      <c r="I209" s="86" t="n">
        <f aca="false">'Εισαγωγή Στοιχείων Επιχείρησης'!K172</f>
        <v>0</v>
      </c>
    </row>
    <row r="210" customFormat="false" ht="12.75" hidden="false" customHeight="true" outlineLevel="0" collapsed="false">
      <c r="A210" s="84" t="n">
        <f aca="false">'Εισαγωγή Στοιχείων Επιχείρησης'!G173</f>
        <v>0</v>
      </c>
      <c r="B210" s="84"/>
      <c r="C210" s="85" t="n">
        <f aca="false">'Εισαγωγή Στοιχείων Επιχείρησης'!H173</f>
        <v>0</v>
      </c>
      <c r="D210" s="85"/>
      <c r="E210" s="84" t="n">
        <f aca="false">'Εισαγωγή Στοιχείων Επιχείρησης'!J173</f>
        <v>0</v>
      </c>
      <c r="F210" s="84"/>
      <c r="G210" s="84"/>
      <c r="H210" s="84"/>
      <c r="I210" s="86" t="n">
        <f aca="false">'Εισαγωγή Στοιχείων Επιχείρησης'!K173</f>
        <v>0</v>
      </c>
    </row>
    <row r="211" customFormat="false" ht="12.75" hidden="false" customHeight="true" outlineLevel="0" collapsed="false">
      <c r="A211" s="84" t="n">
        <f aca="false">'Εισαγωγή Στοιχείων Επιχείρησης'!G174</f>
        <v>0</v>
      </c>
      <c r="B211" s="84"/>
      <c r="C211" s="85" t="n">
        <f aca="false">'Εισαγωγή Στοιχείων Επιχείρησης'!H174</f>
        <v>0</v>
      </c>
      <c r="D211" s="85"/>
      <c r="E211" s="84" t="n">
        <f aca="false">'Εισαγωγή Στοιχείων Επιχείρησης'!J174</f>
        <v>0</v>
      </c>
      <c r="F211" s="84"/>
      <c r="G211" s="84"/>
      <c r="H211" s="84"/>
      <c r="I211" s="86" t="n">
        <f aca="false">'Εισαγωγή Στοιχείων Επιχείρησης'!K174</f>
        <v>0</v>
      </c>
    </row>
    <row r="212" customFormat="false" ht="12.75" hidden="false" customHeight="true" outlineLevel="0" collapsed="false">
      <c r="A212" s="84" t="n">
        <f aca="false">'Εισαγωγή Στοιχείων Επιχείρησης'!G175</f>
        <v>0</v>
      </c>
      <c r="B212" s="84"/>
      <c r="C212" s="85" t="n">
        <f aca="false">'Εισαγωγή Στοιχείων Επιχείρησης'!H175</f>
        <v>0</v>
      </c>
      <c r="D212" s="85"/>
      <c r="E212" s="84" t="n">
        <f aca="false">'Εισαγωγή Στοιχείων Επιχείρησης'!J175</f>
        <v>0</v>
      </c>
      <c r="F212" s="84"/>
      <c r="G212" s="84"/>
      <c r="H212" s="84"/>
      <c r="I212" s="86" t="n">
        <f aca="false">'Εισαγωγή Στοιχείων Επιχείρησης'!K175</f>
        <v>0</v>
      </c>
    </row>
    <row r="213" customFormat="false" ht="12.75" hidden="false" customHeight="true" outlineLevel="0" collapsed="false">
      <c r="A213" s="84" t="n">
        <f aca="false">'Εισαγωγή Στοιχείων Επιχείρησης'!G176</f>
        <v>0</v>
      </c>
      <c r="B213" s="84"/>
      <c r="C213" s="85" t="n">
        <f aca="false">'Εισαγωγή Στοιχείων Επιχείρησης'!H176</f>
        <v>0</v>
      </c>
      <c r="D213" s="85"/>
      <c r="E213" s="84" t="n">
        <f aca="false">'Εισαγωγή Στοιχείων Επιχείρησης'!J176</f>
        <v>0</v>
      </c>
      <c r="F213" s="84"/>
      <c r="G213" s="84"/>
      <c r="H213" s="84"/>
      <c r="I213" s="86" t="n">
        <f aca="false">'Εισαγωγή Στοιχείων Επιχείρησης'!K176</f>
        <v>0</v>
      </c>
    </row>
    <row r="214" customFormat="false" ht="12.75" hidden="false" customHeight="true" outlineLevel="0" collapsed="false">
      <c r="A214" s="84" t="n">
        <f aca="false">'Εισαγωγή Στοιχείων Επιχείρησης'!G177</f>
        <v>0</v>
      </c>
      <c r="B214" s="84"/>
      <c r="C214" s="85" t="n">
        <f aca="false">'Εισαγωγή Στοιχείων Επιχείρησης'!H177</f>
        <v>0</v>
      </c>
      <c r="D214" s="85"/>
      <c r="E214" s="84" t="n">
        <f aca="false">'Εισαγωγή Στοιχείων Επιχείρησης'!J177</f>
        <v>0</v>
      </c>
      <c r="F214" s="84"/>
      <c r="G214" s="84"/>
      <c r="H214" s="84"/>
      <c r="I214" s="86" t="n">
        <f aca="false">'Εισαγωγή Στοιχείων Επιχείρησης'!K177</f>
        <v>0</v>
      </c>
    </row>
    <row r="215" customFormat="false" ht="12.75" hidden="false" customHeight="true" outlineLevel="0" collapsed="false">
      <c r="A215" s="84" t="n">
        <f aca="false">'Εισαγωγή Στοιχείων Επιχείρησης'!G178</f>
        <v>0</v>
      </c>
      <c r="B215" s="84"/>
      <c r="C215" s="85" t="n">
        <f aca="false">'Εισαγωγή Στοιχείων Επιχείρησης'!H178</f>
        <v>0</v>
      </c>
      <c r="D215" s="85"/>
      <c r="E215" s="84" t="n">
        <f aca="false">'Εισαγωγή Στοιχείων Επιχείρησης'!J178</f>
        <v>0</v>
      </c>
      <c r="F215" s="84"/>
      <c r="G215" s="84"/>
      <c r="H215" s="84"/>
      <c r="I215" s="86" t="n">
        <f aca="false">'Εισαγωγή Στοιχείων Επιχείρησης'!K178</f>
        <v>0</v>
      </c>
    </row>
    <row r="216" customFormat="false" ht="12.75" hidden="false" customHeight="true" outlineLevel="0" collapsed="false">
      <c r="A216" s="84" t="n">
        <f aca="false">'Εισαγωγή Στοιχείων Επιχείρησης'!G179</f>
        <v>0</v>
      </c>
      <c r="B216" s="84"/>
      <c r="C216" s="85" t="n">
        <f aca="false">'Εισαγωγή Στοιχείων Επιχείρησης'!H179</f>
        <v>0</v>
      </c>
      <c r="D216" s="85"/>
      <c r="E216" s="84" t="n">
        <f aca="false">'Εισαγωγή Στοιχείων Επιχείρησης'!J179</f>
        <v>0</v>
      </c>
      <c r="F216" s="84"/>
      <c r="G216" s="84"/>
      <c r="H216" s="84"/>
      <c r="I216" s="86" t="n">
        <f aca="false">'Εισαγωγή Στοιχείων Επιχείρησης'!K179</f>
        <v>0</v>
      </c>
    </row>
    <row r="217" customFormat="false" ht="12.75" hidden="false" customHeight="true" outlineLevel="0" collapsed="false">
      <c r="A217" s="84" t="n">
        <f aca="false">'Εισαγωγή Στοιχείων Επιχείρησης'!G180</f>
        <v>0</v>
      </c>
      <c r="B217" s="84"/>
      <c r="C217" s="85" t="n">
        <f aca="false">'Εισαγωγή Στοιχείων Επιχείρησης'!H180</f>
        <v>0</v>
      </c>
      <c r="D217" s="85"/>
      <c r="E217" s="84" t="n">
        <f aca="false">'Εισαγωγή Στοιχείων Επιχείρησης'!J180</f>
        <v>0</v>
      </c>
      <c r="F217" s="84"/>
      <c r="G217" s="84"/>
      <c r="H217" s="84"/>
      <c r="I217" s="86" t="n">
        <f aca="false">'Εισαγωγή Στοιχείων Επιχείρησης'!K180</f>
        <v>0</v>
      </c>
    </row>
    <row r="218" customFormat="false" ht="12.75" hidden="false" customHeight="true" outlineLevel="0" collapsed="false">
      <c r="A218" s="84" t="n">
        <f aca="false">'Εισαγωγή Στοιχείων Επιχείρησης'!G181</f>
        <v>0</v>
      </c>
      <c r="B218" s="84"/>
      <c r="C218" s="85" t="n">
        <f aca="false">'Εισαγωγή Στοιχείων Επιχείρησης'!H181</f>
        <v>0</v>
      </c>
      <c r="D218" s="85"/>
      <c r="E218" s="84" t="n">
        <f aca="false">'Εισαγωγή Στοιχείων Επιχείρησης'!J181</f>
        <v>0</v>
      </c>
      <c r="F218" s="84"/>
      <c r="G218" s="84"/>
      <c r="H218" s="84"/>
      <c r="I218" s="86" t="n">
        <f aca="false">'Εισαγωγή Στοιχείων Επιχείρησης'!K181</f>
        <v>0</v>
      </c>
    </row>
    <row r="219" customFormat="false" ht="12.75" hidden="false" customHeight="true" outlineLevel="0" collapsed="false">
      <c r="A219" s="84" t="n">
        <f aca="false">'Εισαγωγή Στοιχείων Επιχείρησης'!G182</f>
        <v>0</v>
      </c>
      <c r="B219" s="84"/>
      <c r="C219" s="85" t="n">
        <f aca="false">'Εισαγωγή Στοιχείων Επιχείρησης'!H182</f>
        <v>0</v>
      </c>
      <c r="D219" s="85"/>
      <c r="E219" s="84" t="n">
        <f aca="false">'Εισαγωγή Στοιχείων Επιχείρησης'!J182</f>
        <v>0</v>
      </c>
      <c r="F219" s="84"/>
      <c r="G219" s="84"/>
      <c r="H219" s="84"/>
      <c r="I219" s="86" t="n">
        <f aca="false">'Εισαγωγή Στοιχείων Επιχείρησης'!K182</f>
        <v>0</v>
      </c>
    </row>
    <row r="220" customFormat="false" ht="12.75" hidden="false" customHeight="true" outlineLevel="0" collapsed="false">
      <c r="A220" s="84" t="n">
        <f aca="false">'Εισαγωγή Στοιχείων Επιχείρησης'!G183</f>
        <v>0</v>
      </c>
      <c r="B220" s="84"/>
      <c r="C220" s="85" t="n">
        <f aca="false">'Εισαγωγή Στοιχείων Επιχείρησης'!H183</f>
        <v>0</v>
      </c>
      <c r="D220" s="85"/>
      <c r="E220" s="84" t="n">
        <f aca="false">'Εισαγωγή Στοιχείων Επιχείρησης'!J183</f>
        <v>0</v>
      </c>
      <c r="F220" s="84"/>
      <c r="G220" s="84"/>
      <c r="H220" s="84"/>
      <c r="I220" s="86" t="n">
        <f aca="false">'Εισαγωγή Στοιχείων Επιχείρησης'!K183</f>
        <v>0</v>
      </c>
    </row>
    <row r="221" customFormat="false" ht="12.75" hidden="false" customHeight="true" outlineLevel="0" collapsed="false">
      <c r="A221" s="84" t="n">
        <f aca="false">'Εισαγωγή Στοιχείων Επιχείρησης'!G184</f>
        <v>0</v>
      </c>
      <c r="B221" s="84"/>
      <c r="C221" s="85" t="n">
        <f aca="false">'Εισαγωγή Στοιχείων Επιχείρησης'!H184</f>
        <v>0</v>
      </c>
      <c r="D221" s="85"/>
      <c r="E221" s="84" t="n">
        <f aca="false">'Εισαγωγή Στοιχείων Επιχείρησης'!J184</f>
        <v>0</v>
      </c>
      <c r="F221" s="84"/>
      <c r="G221" s="84"/>
      <c r="H221" s="84"/>
      <c r="I221" s="86" t="n">
        <f aca="false">'Εισαγωγή Στοιχείων Επιχείρησης'!K184</f>
        <v>0</v>
      </c>
    </row>
    <row r="222" customFormat="false" ht="12.75" hidden="false" customHeight="true" outlineLevel="0" collapsed="false">
      <c r="A222" s="84" t="n">
        <f aca="false">'Εισαγωγή Στοιχείων Επιχείρησης'!G185</f>
        <v>0</v>
      </c>
      <c r="B222" s="84"/>
      <c r="C222" s="85" t="n">
        <f aca="false">'Εισαγωγή Στοιχείων Επιχείρησης'!H185</f>
        <v>0</v>
      </c>
      <c r="D222" s="85"/>
      <c r="E222" s="84" t="n">
        <f aca="false">'Εισαγωγή Στοιχείων Επιχείρησης'!J185</f>
        <v>0</v>
      </c>
      <c r="F222" s="84"/>
      <c r="G222" s="84"/>
      <c r="H222" s="84"/>
      <c r="I222" s="86" t="n">
        <f aca="false">'Εισαγωγή Στοιχείων Επιχείρησης'!K185</f>
        <v>0</v>
      </c>
    </row>
    <row r="223" customFormat="false" ht="12.75" hidden="false" customHeight="true" outlineLevel="0" collapsed="false">
      <c r="A223" s="84" t="n">
        <f aca="false">'Εισαγωγή Στοιχείων Επιχείρησης'!G186</f>
        <v>0</v>
      </c>
      <c r="B223" s="84"/>
      <c r="C223" s="85" t="n">
        <f aca="false">'Εισαγωγή Στοιχείων Επιχείρησης'!H186</f>
        <v>0</v>
      </c>
      <c r="D223" s="85"/>
      <c r="E223" s="84" t="n">
        <f aca="false">'Εισαγωγή Στοιχείων Επιχείρησης'!J186</f>
        <v>0</v>
      </c>
      <c r="F223" s="84"/>
      <c r="G223" s="84"/>
      <c r="H223" s="84"/>
      <c r="I223" s="86" t="n">
        <f aca="false">'Εισαγωγή Στοιχείων Επιχείρησης'!K186</f>
        <v>0</v>
      </c>
    </row>
    <row r="224" customFormat="false" ht="12.75" hidden="false" customHeight="true" outlineLevel="0" collapsed="false">
      <c r="A224" s="84" t="n">
        <f aca="false">'Εισαγωγή Στοιχείων Επιχείρησης'!G187</f>
        <v>0</v>
      </c>
      <c r="B224" s="84"/>
      <c r="C224" s="85" t="n">
        <f aca="false">'Εισαγωγή Στοιχείων Επιχείρησης'!H187</f>
        <v>0</v>
      </c>
      <c r="D224" s="85"/>
      <c r="E224" s="84" t="n">
        <f aca="false">'Εισαγωγή Στοιχείων Επιχείρησης'!J187</f>
        <v>0</v>
      </c>
      <c r="F224" s="84"/>
      <c r="G224" s="84"/>
      <c r="H224" s="84"/>
      <c r="I224" s="86" t="n">
        <f aca="false">'Εισαγωγή Στοιχείων Επιχείρησης'!K187</f>
        <v>0</v>
      </c>
    </row>
    <row r="225" customFormat="false" ht="12.75" hidden="false" customHeight="true" outlineLevel="0" collapsed="false">
      <c r="A225" s="84" t="n">
        <f aca="false">'Εισαγωγή Στοιχείων Επιχείρησης'!G188</f>
        <v>0</v>
      </c>
      <c r="B225" s="84"/>
      <c r="C225" s="85" t="n">
        <f aca="false">'Εισαγωγή Στοιχείων Επιχείρησης'!H188</f>
        <v>0</v>
      </c>
      <c r="D225" s="85"/>
      <c r="E225" s="84" t="n">
        <f aca="false">'Εισαγωγή Στοιχείων Επιχείρησης'!J188</f>
        <v>0</v>
      </c>
      <c r="F225" s="84"/>
      <c r="G225" s="84"/>
      <c r="H225" s="84"/>
      <c r="I225" s="86" t="n">
        <f aca="false">'Εισαγωγή Στοιχείων Επιχείρησης'!K188</f>
        <v>0</v>
      </c>
    </row>
    <row r="226" customFormat="false" ht="12.75" hidden="false" customHeight="true" outlineLevel="0" collapsed="false">
      <c r="A226" s="84" t="n">
        <f aca="false">'Εισαγωγή Στοιχείων Επιχείρησης'!G189</f>
        <v>0</v>
      </c>
      <c r="B226" s="84"/>
      <c r="C226" s="85" t="n">
        <f aca="false">'Εισαγωγή Στοιχείων Επιχείρησης'!H189</f>
        <v>0</v>
      </c>
      <c r="D226" s="85"/>
      <c r="E226" s="84" t="n">
        <f aca="false">'Εισαγωγή Στοιχείων Επιχείρησης'!J189</f>
        <v>0</v>
      </c>
      <c r="F226" s="84"/>
      <c r="G226" s="84"/>
      <c r="H226" s="84"/>
      <c r="I226" s="86" t="n">
        <f aca="false">'Εισαγωγή Στοιχείων Επιχείρησης'!K189</f>
        <v>0</v>
      </c>
    </row>
    <row r="227" customFormat="false" ht="12.75" hidden="false" customHeight="true" outlineLevel="0" collapsed="false">
      <c r="A227" s="84" t="n">
        <f aca="false">'Εισαγωγή Στοιχείων Επιχείρησης'!G190</f>
        <v>0</v>
      </c>
      <c r="B227" s="84"/>
      <c r="C227" s="85" t="n">
        <f aca="false">'Εισαγωγή Στοιχείων Επιχείρησης'!H190</f>
        <v>0</v>
      </c>
      <c r="D227" s="85"/>
      <c r="E227" s="84" t="n">
        <f aca="false">'Εισαγωγή Στοιχείων Επιχείρησης'!J190</f>
        <v>0</v>
      </c>
      <c r="F227" s="84"/>
      <c r="G227" s="84"/>
      <c r="H227" s="84"/>
      <c r="I227" s="86" t="n">
        <f aca="false">'Εισαγωγή Στοιχείων Επιχείρησης'!K190</f>
        <v>0</v>
      </c>
    </row>
    <row r="228" customFormat="false" ht="12.75" hidden="false" customHeight="true" outlineLevel="0" collapsed="false">
      <c r="A228" s="84" t="n">
        <f aca="false">'Εισαγωγή Στοιχείων Επιχείρησης'!G191</f>
        <v>0</v>
      </c>
      <c r="B228" s="84"/>
      <c r="C228" s="85" t="n">
        <f aca="false">'Εισαγωγή Στοιχείων Επιχείρησης'!H191</f>
        <v>0</v>
      </c>
      <c r="D228" s="85"/>
      <c r="E228" s="84" t="n">
        <f aca="false">'Εισαγωγή Στοιχείων Επιχείρησης'!J191</f>
        <v>0</v>
      </c>
      <c r="F228" s="84"/>
      <c r="G228" s="84"/>
      <c r="H228" s="84"/>
      <c r="I228" s="86" t="n">
        <f aca="false">'Εισαγωγή Στοιχείων Επιχείρησης'!K191</f>
        <v>0</v>
      </c>
    </row>
    <row r="229" customFormat="false" ht="12.75" hidden="false" customHeight="true" outlineLevel="0" collapsed="false">
      <c r="A229" s="84" t="n">
        <f aca="false">'Εισαγωγή Στοιχείων Επιχείρησης'!G192</f>
        <v>0</v>
      </c>
      <c r="B229" s="84"/>
      <c r="C229" s="85" t="n">
        <f aca="false">'Εισαγωγή Στοιχείων Επιχείρησης'!H192</f>
        <v>0</v>
      </c>
      <c r="D229" s="85"/>
      <c r="E229" s="84" t="n">
        <f aca="false">'Εισαγωγή Στοιχείων Επιχείρησης'!J192</f>
        <v>0</v>
      </c>
      <c r="F229" s="84"/>
      <c r="G229" s="84"/>
      <c r="H229" s="84"/>
      <c r="I229" s="86" t="n">
        <f aca="false">'Εισαγωγή Στοιχείων Επιχείρησης'!K192</f>
        <v>0</v>
      </c>
    </row>
    <row r="230" customFormat="false" ht="12.75" hidden="false" customHeight="true" outlineLevel="0" collapsed="false">
      <c r="A230" s="84" t="n">
        <f aca="false">'Εισαγωγή Στοιχείων Επιχείρησης'!G193</f>
        <v>0</v>
      </c>
      <c r="B230" s="84"/>
      <c r="C230" s="85" t="n">
        <f aca="false">'Εισαγωγή Στοιχείων Επιχείρησης'!H193</f>
        <v>0</v>
      </c>
      <c r="D230" s="85"/>
      <c r="E230" s="84" t="n">
        <f aca="false">'Εισαγωγή Στοιχείων Επιχείρησης'!J193</f>
        <v>0</v>
      </c>
      <c r="F230" s="84"/>
      <c r="G230" s="84"/>
      <c r="H230" s="84"/>
      <c r="I230" s="86" t="n">
        <f aca="false">'Εισαγωγή Στοιχείων Επιχείρησης'!K193</f>
        <v>0</v>
      </c>
    </row>
    <row r="231" customFormat="false" ht="12.75" hidden="false" customHeight="true" outlineLevel="0" collapsed="false">
      <c r="A231" s="84" t="n">
        <f aca="false">'Εισαγωγή Στοιχείων Επιχείρησης'!G194</f>
        <v>0</v>
      </c>
      <c r="B231" s="84"/>
      <c r="C231" s="85" t="n">
        <f aca="false">'Εισαγωγή Στοιχείων Επιχείρησης'!H194</f>
        <v>0</v>
      </c>
      <c r="D231" s="85"/>
      <c r="E231" s="84" t="n">
        <f aca="false">'Εισαγωγή Στοιχείων Επιχείρησης'!J194</f>
        <v>0</v>
      </c>
      <c r="F231" s="84"/>
      <c r="G231" s="84"/>
      <c r="H231" s="84"/>
      <c r="I231" s="86" t="n">
        <f aca="false">'Εισαγωγή Στοιχείων Επιχείρησης'!K194</f>
        <v>0</v>
      </c>
    </row>
    <row r="232" customFormat="false" ht="12.75" hidden="false" customHeight="true" outlineLevel="0" collapsed="false">
      <c r="A232" s="84" t="n">
        <f aca="false">'Εισαγωγή Στοιχείων Επιχείρησης'!G195</f>
        <v>0</v>
      </c>
      <c r="B232" s="84"/>
      <c r="C232" s="85" t="n">
        <f aca="false">'Εισαγωγή Στοιχείων Επιχείρησης'!H195</f>
        <v>0</v>
      </c>
      <c r="D232" s="85"/>
      <c r="E232" s="84" t="n">
        <f aca="false">'Εισαγωγή Στοιχείων Επιχείρησης'!J195</f>
        <v>0</v>
      </c>
      <c r="F232" s="84"/>
      <c r="G232" s="84"/>
      <c r="H232" s="84"/>
      <c r="I232" s="86" t="n">
        <f aca="false">'Εισαγωγή Στοιχείων Επιχείρησης'!K195</f>
        <v>0</v>
      </c>
    </row>
    <row r="233" customFormat="false" ht="12.75" hidden="false" customHeight="true" outlineLevel="0" collapsed="false">
      <c r="A233" s="84" t="n">
        <f aca="false">'Εισαγωγή Στοιχείων Επιχείρησης'!G196</f>
        <v>0</v>
      </c>
      <c r="B233" s="84"/>
      <c r="C233" s="85" t="n">
        <f aca="false">'Εισαγωγή Στοιχείων Επιχείρησης'!H196</f>
        <v>0</v>
      </c>
      <c r="D233" s="85"/>
      <c r="E233" s="84" t="n">
        <f aca="false">'Εισαγωγή Στοιχείων Επιχείρησης'!J196</f>
        <v>0</v>
      </c>
      <c r="F233" s="84"/>
      <c r="G233" s="84"/>
      <c r="H233" s="84"/>
      <c r="I233" s="86" t="n">
        <f aca="false">'Εισαγωγή Στοιχείων Επιχείρησης'!K196</f>
        <v>0</v>
      </c>
    </row>
    <row r="234" customFormat="false" ht="12.75" hidden="false" customHeight="true" outlineLevel="0" collapsed="false">
      <c r="A234" s="84" t="n">
        <f aca="false">'Εισαγωγή Στοιχείων Επιχείρησης'!G197</f>
        <v>0</v>
      </c>
      <c r="B234" s="84"/>
      <c r="C234" s="85" t="n">
        <f aca="false">'Εισαγωγή Στοιχείων Επιχείρησης'!H197</f>
        <v>0</v>
      </c>
      <c r="D234" s="85"/>
      <c r="E234" s="84" t="n">
        <f aca="false">'Εισαγωγή Στοιχείων Επιχείρησης'!J197</f>
        <v>0</v>
      </c>
      <c r="F234" s="84"/>
      <c r="G234" s="84"/>
      <c r="H234" s="84"/>
      <c r="I234" s="86" t="n">
        <f aca="false">'Εισαγωγή Στοιχείων Επιχείρησης'!K197</f>
        <v>0</v>
      </c>
    </row>
    <row r="235" customFormat="false" ht="12.75" hidden="false" customHeight="true" outlineLevel="0" collapsed="false">
      <c r="A235" s="84" t="n">
        <f aca="false">'Εισαγωγή Στοιχείων Επιχείρησης'!G198</f>
        <v>0</v>
      </c>
      <c r="B235" s="84"/>
      <c r="C235" s="85" t="n">
        <f aca="false">'Εισαγωγή Στοιχείων Επιχείρησης'!H198</f>
        <v>0</v>
      </c>
      <c r="D235" s="85"/>
      <c r="E235" s="84" t="n">
        <f aca="false">'Εισαγωγή Στοιχείων Επιχείρησης'!J198</f>
        <v>0</v>
      </c>
      <c r="F235" s="84"/>
      <c r="G235" s="84"/>
      <c r="H235" s="84"/>
      <c r="I235" s="86" t="n">
        <f aca="false">'Εισαγωγή Στοιχείων Επιχείρησης'!K198</f>
        <v>0</v>
      </c>
    </row>
    <row r="236" customFormat="false" ht="12.75" hidden="false" customHeight="true" outlineLevel="0" collapsed="false">
      <c r="A236" s="84" t="n">
        <f aca="false">'Εισαγωγή Στοιχείων Επιχείρησης'!G199</f>
        <v>0</v>
      </c>
      <c r="B236" s="84"/>
      <c r="C236" s="85" t="n">
        <f aca="false">'Εισαγωγή Στοιχείων Επιχείρησης'!H199</f>
        <v>0</v>
      </c>
      <c r="D236" s="85"/>
      <c r="E236" s="84" t="n">
        <f aca="false">'Εισαγωγή Στοιχείων Επιχείρησης'!J199</f>
        <v>0</v>
      </c>
      <c r="F236" s="84"/>
      <c r="G236" s="84"/>
      <c r="H236" s="84"/>
      <c r="I236" s="86" t="n">
        <f aca="false">'Εισαγωγή Στοιχείων Επιχείρησης'!K199</f>
        <v>0</v>
      </c>
    </row>
    <row r="237" customFormat="false" ht="12.75" hidden="false" customHeight="true" outlineLevel="0" collapsed="false">
      <c r="A237" s="84" t="n">
        <f aca="false">'Εισαγωγή Στοιχείων Επιχείρησης'!G200</f>
        <v>0</v>
      </c>
      <c r="B237" s="84"/>
      <c r="C237" s="85" t="n">
        <f aca="false">'Εισαγωγή Στοιχείων Επιχείρησης'!H200</f>
        <v>0</v>
      </c>
      <c r="D237" s="85"/>
      <c r="E237" s="84" t="n">
        <f aca="false">'Εισαγωγή Στοιχείων Επιχείρησης'!J200</f>
        <v>0</v>
      </c>
      <c r="F237" s="84"/>
      <c r="G237" s="84"/>
      <c r="H237" s="84"/>
      <c r="I237" s="86" t="n">
        <f aca="false">'Εισαγωγή Στοιχείων Επιχείρησης'!K200</f>
        <v>0</v>
      </c>
    </row>
    <row r="238" customFormat="false" ht="12.75" hidden="false" customHeight="true" outlineLevel="0" collapsed="false">
      <c r="A238" s="84" t="n">
        <f aca="false">'Εισαγωγή Στοιχείων Επιχείρησης'!G201</f>
        <v>0</v>
      </c>
      <c r="B238" s="84"/>
      <c r="C238" s="85" t="n">
        <f aca="false">'Εισαγωγή Στοιχείων Επιχείρησης'!H201</f>
        <v>0</v>
      </c>
      <c r="D238" s="85"/>
      <c r="E238" s="84" t="n">
        <f aca="false">'Εισαγωγή Στοιχείων Επιχείρησης'!J201</f>
        <v>0</v>
      </c>
      <c r="F238" s="84"/>
      <c r="G238" s="84"/>
      <c r="H238" s="84"/>
      <c r="I238" s="86" t="n">
        <f aca="false">'Εισαγωγή Στοιχείων Επιχείρησης'!K201</f>
        <v>0</v>
      </c>
    </row>
    <row r="239" customFormat="false" ht="12.75" hidden="false" customHeight="true" outlineLevel="0" collapsed="false">
      <c r="A239" s="84" t="n">
        <f aca="false">'Εισαγωγή Στοιχείων Επιχείρησης'!G202</f>
        <v>0</v>
      </c>
      <c r="B239" s="84"/>
      <c r="C239" s="85" t="n">
        <f aca="false">'Εισαγωγή Στοιχείων Επιχείρησης'!H202</f>
        <v>0</v>
      </c>
      <c r="D239" s="85"/>
      <c r="E239" s="84" t="n">
        <f aca="false">'Εισαγωγή Στοιχείων Επιχείρησης'!J202</f>
        <v>0</v>
      </c>
      <c r="F239" s="84"/>
      <c r="G239" s="84"/>
      <c r="H239" s="84"/>
      <c r="I239" s="86" t="n">
        <f aca="false">'Εισαγωγή Στοιχείων Επιχείρησης'!K202</f>
        <v>0</v>
      </c>
    </row>
    <row r="240" customFormat="false" ht="12.75" hidden="false" customHeight="true" outlineLevel="0" collapsed="false">
      <c r="A240" s="84" t="n">
        <f aca="false">'Εισαγωγή Στοιχείων Επιχείρησης'!G203</f>
        <v>0</v>
      </c>
      <c r="B240" s="84"/>
      <c r="C240" s="85" t="n">
        <f aca="false">'Εισαγωγή Στοιχείων Επιχείρησης'!H203</f>
        <v>0</v>
      </c>
      <c r="D240" s="85"/>
      <c r="E240" s="84" t="n">
        <f aca="false">'Εισαγωγή Στοιχείων Επιχείρησης'!J203</f>
        <v>0</v>
      </c>
      <c r="F240" s="84"/>
      <c r="G240" s="84"/>
      <c r="H240" s="84"/>
      <c r="I240" s="86" t="n">
        <f aca="false">'Εισαγωγή Στοιχείων Επιχείρησης'!K203</f>
        <v>0</v>
      </c>
    </row>
    <row r="241" customFormat="false" ht="12.75" hidden="false" customHeight="true" outlineLevel="0" collapsed="false">
      <c r="A241" s="84" t="n">
        <f aca="false">'Εισαγωγή Στοιχείων Επιχείρησης'!G204</f>
        <v>0</v>
      </c>
      <c r="B241" s="84"/>
      <c r="C241" s="85" t="n">
        <f aca="false">'Εισαγωγή Στοιχείων Επιχείρησης'!H204</f>
        <v>0</v>
      </c>
      <c r="D241" s="85"/>
      <c r="E241" s="84" t="n">
        <f aca="false">'Εισαγωγή Στοιχείων Επιχείρησης'!J204</f>
        <v>0</v>
      </c>
      <c r="F241" s="84"/>
      <c r="G241" s="84"/>
      <c r="H241" s="84"/>
      <c r="I241" s="86" t="n">
        <f aca="false">'Εισαγωγή Στοιχείων Επιχείρησης'!K204</f>
        <v>0</v>
      </c>
    </row>
    <row r="242" customFormat="false" ht="12.75" hidden="false" customHeight="true" outlineLevel="0" collapsed="false">
      <c r="A242" s="84" t="n">
        <f aca="false">'Εισαγωγή Στοιχείων Επιχείρησης'!G205</f>
        <v>0</v>
      </c>
      <c r="B242" s="84"/>
      <c r="C242" s="85" t="n">
        <f aca="false">'Εισαγωγή Στοιχείων Επιχείρησης'!H205</f>
        <v>0</v>
      </c>
      <c r="D242" s="85"/>
      <c r="E242" s="84" t="n">
        <f aca="false">'Εισαγωγή Στοιχείων Επιχείρησης'!J205</f>
        <v>0</v>
      </c>
      <c r="F242" s="84"/>
      <c r="G242" s="84"/>
      <c r="H242" s="84"/>
      <c r="I242" s="86" t="n">
        <f aca="false">'Εισαγωγή Στοιχείων Επιχείρησης'!K205</f>
        <v>0</v>
      </c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8"/>
      <c r="H243" s="88"/>
      <c r="I243" s="89"/>
    </row>
    <row r="244" customFormat="false" ht="12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</row>
    <row r="245" customFormat="false" ht="15.75" hidden="false" customHeight="true" outlineLevel="0" collapsed="false">
      <c r="A245" s="82" t="s">
        <v>146</v>
      </c>
      <c r="B245" s="82"/>
      <c r="C245" s="82"/>
      <c r="D245" s="82"/>
      <c r="E245" s="82"/>
      <c r="F245" s="82"/>
      <c r="G245" s="82"/>
      <c r="H245" s="82"/>
      <c r="I245" s="82"/>
    </row>
    <row r="246" customFormat="false" ht="30" hidden="false" customHeight="true" outlineLevel="0" collapsed="false">
      <c r="A246" s="83" t="s">
        <v>141</v>
      </c>
      <c r="B246" s="83"/>
      <c r="C246" s="83" t="s">
        <v>142</v>
      </c>
      <c r="D246" s="83"/>
      <c r="E246" s="83" t="s">
        <v>143</v>
      </c>
      <c r="F246" s="83"/>
      <c r="G246" s="83" t="s">
        <v>144</v>
      </c>
      <c r="H246" s="83"/>
      <c r="I246" s="83" t="s">
        <v>145</v>
      </c>
    </row>
    <row r="247" customFormat="false" ht="12.75" hidden="false" customHeight="true" outlineLevel="0" collapsed="false">
      <c r="A247" s="84" t="n">
        <f aca="false">'Εισαγωγή Στοιχείων Επιχείρησης'!AE6</f>
        <v>0</v>
      </c>
      <c r="B247" s="84"/>
      <c r="C247" s="84" t="n">
        <f aca="false">'Εισαγωγή Στοιχείων Επιχείρησης'!AF6</f>
        <v>0</v>
      </c>
      <c r="D247" s="84"/>
      <c r="E247" s="84" t="n">
        <f aca="false">'Εισαγωγή Στοιχείων Επιχείρησης'!AB6</f>
        <v>0</v>
      </c>
      <c r="F247" s="84"/>
      <c r="G247" s="70"/>
      <c r="H247" s="70"/>
      <c r="I247" s="86" t="n">
        <f aca="false">'Εισαγωγή Στοιχείων Επιχείρησης'!AI6</f>
        <v>0</v>
      </c>
    </row>
    <row r="248" customFormat="false" ht="12.75" hidden="false" customHeight="true" outlineLevel="0" collapsed="false">
      <c r="A248" s="84" t="n">
        <f aca="false">'Εισαγωγή Στοιχείων Επιχείρησης'!AE7</f>
        <v>0</v>
      </c>
      <c r="B248" s="84"/>
      <c r="C248" s="84" t="n">
        <f aca="false">'Εισαγωγή Στοιχείων Επιχείρησης'!AF7</f>
        <v>0</v>
      </c>
      <c r="D248" s="84"/>
      <c r="E248" s="84" t="n">
        <f aca="false">'Εισαγωγή Στοιχείων Επιχείρησης'!AB7</f>
        <v>0</v>
      </c>
      <c r="F248" s="84"/>
      <c r="G248" s="70"/>
      <c r="H248" s="70"/>
      <c r="I248" s="86" t="n">
        <f aca="false">'Εισαγωγή Στοιχείων Επιχείρησης'!AI7</f>
        <v>0</v>
      </c>
    </row>
    <row r="249" customFormat="false" ht="12.75" hidden="false" customHeight="true" outlineLevel="0" collapsed="false">
      <c r="A249" s="84" t="n">
        <f aca="false">'Εισαγωγή Στοιχείων Επιχείρησης'!AE8</f>
        <v>0</v>
      </c>
      <c r="B249" s="84"/>
      <c r="C249" s="84" t="n">
        <f aca="false">'Εισαγωγή Στοιχείων Επιχείρησης'!AF8</f>
        <v>0</v>
      </c>
      <c r="D249" s="84"/>
      <c r="E249" s="84" t="n">
        <f aca="false">'Εισαγωγή Στοιχείων Επιχείρησης'!AB8</f>
        <v>0</v>
      </c>
      <c r="F249" s="84"/>
      <c r="G249" s="70"/>
      <c r="H249" s="70"/>
      <c r="I249" s="86" t="n">
        <f aca="false">'Εισαγωγή Στοιχείων Επιχείρησης'!AI8</f>
        <v>0</v>
      </c>
    </row>
    <row r="250" customFormat="false" ht="12.75" hidden="false" customHeight="true" outlineLevel="0" collapsed="false">
      <c r="A250" s="84" t="n">
        <f aca="false">'Εισαγωγή Στοιχείων Επιχείρησης'!AE9</f>
        <v>0</v>
      </c>
      <c r="B250" s="84"/>
      <c r="C250" s="84" t="n">
        <f aca="false">'Εισαγωγή Στοιχείων Επιχείρησης'!AF9</f>
        <v>0</v>
      </c>
      <c r="D250" s="84"/>
      <c r="E250" s="84" t="n">
        <f aca="false">'Εισαγωγή Στοιχείων Επιχείρησης'!AB9</f>
        <v>0</v>
      </c>
      <c r="F250" s="84"/>
      <c r="G250" s="70"/>
      <c r="H250" s="70"/>
      <c r="I250" s="86" t="n">
        <f aca="false">'Εισαγωγή Στοιχείων Επιχείρησης'!AI9</f>
        <v>0</v>
      </c>
    </row>
    <row r="251" customFormat="false" ht="12.75" hidden="false" customHeight="true" outlineLevel="0" collapsed="false">
      <c r="A251" s="84" t="n">
        <f aca="false">'Εισαγωγή Στοιχείων Επιχείρησης'!AE10</f>
        <v>0</v>
      </c>
      <c r="B251" s="84"/>
      <c r="C251" s="84" t="n">
        <f aca="false">'Εισαγωγή Στοιχείων Επιχείρησης'!AF10</f>
        <v>0</v>
      </c>
      <c r="D251" s="84"/>
      <c r="E251" s="84" t="n">
        <f aca="false">'Εισαγωγή Στοιχείων Επιχείρησης'!AB10</f>
        <v>0</v>
      </c>
      <c r="F251" s="84"/>
      <c r="G251" s="70"/>
      <c r="H251" s="70"/>
      <c r="I251" s="86" t="n">
        <f aca="false">'Εισαγωγή Στοιχείων Επιχείρησης'!AI10</f>
        <v>0</v>
      </c>
    </row>
    <row r="252" customFormat="false" ht="12.75" hidden="false" customHeight="true" outlineLevel="0" collapsed="false">
      <c r="A252" s="84" t="n">
        <f aca="false">'Εισαγωγή Στοιχείων Επιχείρησης'!AE11</f>
        <v>0</v>
      </c>
      <c r="B252" s="84"/>
      <c r="C252" s="84" t="n">
        <f aca="false">'Εισαγωγή Στοιχείων Επιχείρησης'!AF11</f>
        <v>0</v>
      </c>
      <c r="D252" s="84"/>
      <c r="E252" s="84" t="n">
        <f aca="false">'Εισαγωγή Στοιχείων Επιχείρησης'!AB11</f>
        <v>0</v>
      </c>
      <c r="F252" s="84"/>
      <c r="G252" s="70"/>
      <c r="H252" s="70"/>
      <c r="I252" s="86" t="n">
        <f aca="false">'Εισαγωγή Στοιχείων Επιχείρησης'!AI11</f>
        <v>0</v>
      </c>
    </row>
    <row r="253" customFormat="false" ht="12.75" hidden="false" customHeight="true" outlineLevel="0" collapsed="false">
      <c r="A253" s="84" t="n">
        <f aca="false">'Εισαγωγή Στοιχείων Επιχείρησης'!AE12</f>
        <v>0</v>
      </c>
      <c r="B253" s="84"/>
      <c r="C253" s="84" t="n">
        <f aca="false">'Εισαγωγή Στοιχείων Επιχείρησης'!AF12</f>
        <v>0</v>
      </c>
      <c r="D253" s="84"/>
      <c r="E253" s="84" t="n">
        <f aca="false">'Εισαγωγή Στοιχείων Επιχείρησης'!AB12</f>
        <v>0</v>
      </c>
      <c r="F253" s="84"/>
      <c r="G253" s="70"/>
      <c r="H253" s="70"/>
      <c r="I253" s="86" t="n">
        <f aca="false">'Εισαγωγή Στοιχείων Επιχείρησης'!AI12</f>
        <v>0</v>
      </c>
    </row>
    <row r="254" customFormat="false" ht="12.75" hidden="false" customHeight="true" outlineLevel="0" collapsed="false">
      <c r="A254" s="84" t="n">
        <f aca="false">'Εισαγωγή Στοιχείων Επιχείρησης'!AE13</f>
        <v>0</v>
      </c>
      <c r="B254" s="84"/>
      <c r="C254" s="84" t="n">
        <f aca="false">'Εισαγωγή Στοιχείων Επιχείρησης'!AF13</f>
        <v>0</v>
      </c>
      <c r="D254" s="84"/>
      <c r="E254" s="84" t="n">
        <f aca="false">'Εισαγωγή Στοιχείων Επιχείρησης'!AB13</f>
        <v>0</v>
      </c>
      <c r="F254" s="84"/>
      <c r="G254" s="70"/>
      <c r="H254" s="70"/>
      <c r="I254" s="86" t="n">
        <f aca="false">'Εισαγωγή Στοιχείων Επιχείρησης'!AI13</f>
        <v>0</v>
      </c>
    </row>
    <row r="255" customFormat="false" ht="12.75" hidden="false" customHeight="true" outlineLevel="0" collapsed="false">
      <c r="A255" s="84" t="n">
        <f aca="false">'Εισαγωγή Στοιχείων Επιχείρησης'!AE14</f>
        <v>0</v>
      </c>
      <c r="B255" s="84"/>
      <c r="C255" s="84" t="n">
        <f aca="false">'Εισαγωγή Στοιχείων Επιχείρησης'!AF14</f>
        <v>0</v>
      </c>
      <c r="D255" s="84"/>
      <c r="E255" s="84" t="n">
        <f aca="false">'Εισαγωγή Στοιχείων Επιχείρησης'!AB14</f>
        <v>0</v>
      </c>
      <c r="F255" s="84"/>
      <c r="G255" s="70"/>
      <c r="H255" s="70"/>
      <c r="I255" s="86" t="n">
        <f aca="false">'Εισαγωγή Στοιχείων Επιχείρησης'!AI14</f>
        <v>0</v>
      </c>
    </row>
    <row r="256" customFormat="false" ht="12.75" hidden="false" customHeight="true" outlineLevel="0" collapsed="false">
      <c r="A256" s="84" t="n">
        <f aca="false">'Εισαγωγή Στοιχείων Επιχείρησης'!AE15</f>
        <v>0</v>
      </c>
      <c r="B256" s="84"/>
      <c r="C256" s="84" t="n">
        <f aca="false">'Εισαγωγή Στοιχείων Επιχείρησης'!AF15</f>
        <v>0</v>
      </c>
      <c r="D256" s="84"/>
      <c r="E256" s="84" t="n">
        <f aca="false">'Εισαγωγή Στοιχείων Επιχείρησης'!AB15</f>
        <v>0</v>
      </c>
      <c r="F256" s="84"/>
      <c r="G256" s="70"/>
      <c r="H256" s="70"/>
      <c r="I256" s="86" t="n">
        <f aca="false">'Εισαγωγή Στοιχείων Επιχείρησης'!AI15</f>
        <v>0</v>
      </c>
    </row>
    <row r="257" customFormat="false" ht="12.75" hidden="false" customHeight="true" outlineLevel="0" collapsed="false">
      <c r="A257" s="84" t="n">
        <f aca="false">'Εισαγωγή Στοιχείων Επιχείρησης'!AE16</f>
        <v>0</v>
      </c>
      <c r="B257" s="84"/>
      <c r="C257" s="84" t="n">
        <f aca="false">'Εισαγωγή Στοιχείων Επιχείρησης'!AF16</f>
        <v>0</v>
      </c>
      <c r="D257" s="84"/>
      <c r="E257" s="84" t="n">
        <f aca="false">'Εισαγωγή Στοιχείων Επιχείρησης'!AB16</f>
        <v>0</v>
      </c>
      <c r="F257" s="84"/>
      <c r="G257" s="70"/>
      <c r="H257" s="70"/>
      <c r="I257" s="86" t="n">
        <f aca="false">'Εισαγωγή Στοιχείων Επιχείρησης'!AI16</f>
        <v>0</v>
      </c>
    </row>
    <row r="258" customFormat="false" ht="12.75" hidden="false" customHeight="true" outlineLevel="0" collapsed="false">
      <c r="A258" s="84" t="n">
        <f aca="false">'Εισαγωγή Στοιχείων Επιχείρησης'!AE17</f>
        <v>0</v>
      </c>
      <c r="B258" s="84"/>
      <c r="C258" s="84" t="n">
        <f aca="false">'Εισαγωγή Στοιχείων Επιχείρησης'!AF17</f>
        <v>0</v>
      </c>
      <c r="D258" s="84"/>
      <c r="E258" s="84" t="n">
        <f aca="false">'Εισαγωγή Στοιχείων Επιχείρησης'!AB17</f>
        <v>0</v>
      </c>
      <c r="F258" s="84"/>
      <c r="G258" s="70"/>
      <c r="H258" s="70"/>
      <c r="I258" s="86" t="n">
        <f aca="false">'Εισαγωγή Στοιχείων Επιχείρησης'!AI17</f>
        <v>0</v>
      </c>
    </row>
    <row r="259" customFormat="false" ht="12.75" hidden="false" customHeight="true" outlineLevel="0" collapsed="false">
      <c r="A259" s="84" t="n">
        <f aca="false">'Εισαγωγή Στοιχείων Επιχείρησης'!AE18</f>
        <v>0</v>
      </c>
      <c r="B259" s="84"/>
      <c r="C259" s="84" t="n">
        <f aca="false">'Εισαγωγή Στοιχείων Επιχείρησης'!AF18</f>
        <v>0</v>
      </c>
      <c r="D259" s="84"/>
      <c r="E259" s="84" t="n">
        <f aca="false">'Εισαγωγή Στοιχείων Επιχείρησης'!AB18</f>
        <v>0</v>
      </c>
      <c r="F259" s="84"/>
      <c r="G259" s="70"/>
      <c r="H259" s="70"/>
      <c r="I259" s="86" t="n">
        <f aca="false">'Εισαγωγή Στοιχείων Επιχείρησης'!AI18</f>
        <v>0</v>
      </c>
    </row>
    <row r="260" customFormat="false" ht="12.75" hidden="false" customHeight="true" outlineLevel="0" collapsed="false">
      <c r="A260" s="84" t="n">
        <f aca="false">'Εισαγωγή Στοιχείων Επιχείρησης'!AE19</f>
        <v>0</v>
      </c>
      <c r="B260" s="84"/>
      <c r="C260" s="84" t="n">
        <f aca="false">'Εισαγωγή Στοιχείων Επιχείρησης'!AF19</f>
        <v>0</v>
      </c>
      <c r="D260" s="84"/>
      <c r="E260" s="84" t="n">
        <f aca="false">'Εισαγωγή Στοιχείων Επιχείρησης'!AB19</f>
        <v>0</v>
      </c>
      <c r="F260" s="84"/>
      <c r="G260" s="70"/>
      <c r="H260" s="70"/>
      <c r="I260" s="86" t="n">
        <f aca="false">'Εισαγωγή Στοιχείων Επιχείρησης'!AI19</f>
        <v>0</v>
      </c>
    </row>
    <row r="261" customFormat="false" ht="12.75" hidden="false" customHeight="true" outlineLevel="0" collapsed="false">
      <c r="A261" s="84" t="n">
        <f aca="false">'Εισαγωγή Στοιχείων Επιχείρησης'!AE20</f>
        <v>0</v>
      </c>
      <c r="B261" s="84"/>
      <c r="C261" s="84" t="n">
        <f aca="false">'Εισαγωγή Στοιχείων Επιχείρησης'!AF20</f>
        <v>0</v>
      </c>
      <c r="D261" s="84"/>
      <c r="E261" s="84" t="n">
        <f aca="false">'Εισαγωγή Στοιχείων Επιχείρησης'!AB20</f>
        <v>0</v>
      </c>
      <c r="F261" s="84"/>
      <c r="G261" s="70"/>
      <c r="H261" s="70"/>
      <c r="I261" s="86" t="n">
        <f aca="false">'Εισαγωγή Στοιχείων Επιχείρησης'!AI20</f>
        <v>0</v>
      </c>
    </row>
    <row r="262" customFormat="false" ht="12.75" hidden="false" customHeight="true" outlineLevel="0" collapsed="false">
      <c r="A262" s="84" t="n">
        <f aca="false">'Εισαγωγή Στοιχείων Επιχείρησης'!AE21</f>
        <v>0</v>
      </c>
      <c r="B262" s="84"/>
      <c r="C262" s="84" t="n">
        <f aca="false">'Εισαγωγή Στοιχείων Επιχείρησης'!AF21</f>
        <v>0</v>
      </c>
      <c r="D262" s="84"/>
      <c r="E262" s="84" t="n">
        <f aca="false">'Εισαγωγή Στοιχείων Επιχείρησης'!AB21</f>
        <v>0</v>
      </c>
      <c r="F262" s="84"/>
      <c r="G262" s="70"/>
      <c r="H262" s="70"/>
      <c r="I262" s="86" t="n">
        <f aca="false">'Εισαγωγή Στοιχείων Επιχείρησης'!AI21</f>
        <v>0</v>
      </c>
    </row>
    <row r="263" customFormat="false" ht="12.75" hidden="false" customHeight="true" outlineLevel="0" collapsed="false">
      <c r="A263" s="84" t="n">
        <f aca="false">'Εισαγωγή Στοιχείων Επιχείρησης'!AE22</f>
        <v>0</v>
      </c>
      <c r="B263" s="84"/>
      <c r="C263" s="84" t="n">
        <f aca="false">'Εισαγωγή Στοιχείων Επιχείρησης'!AF22</f>
        <v>0</v>
      </c>
      <c r="D263" s="84"/>
      <c r="E263" s="84" t="n">
        <f aca="false">'Εισαγωγή Στοιχείων Επιχείρησης'!AB22</f>
        <v>0</v>
      </c>
      <c r="F263" s="84"/>
      <c r="G263" s="70"/>
      <c r="H263" s="70"/>
      <c r="I263" s="86" t="n">
        <f aca="false">'Εισαγωγή Στοιχείων Επιχείρησης'!AI22</f>
        <v>0</v>
      </c>
    </row>
    <row r="264" customFormat="false" ht="12.75" hidden="false" customHeight="true" outlineLevel="0" collapsed="false">
      <c r="A264" s="84" t="n">
        <f aca="false">'Εισαγωγή Στοιχείων Επιχείρησης'!AE23</f>
        <v>0</v>
      </c>
      <c r="B264" s="84"/>
      <c r="C264" s="84" t="n">
        <f aca="false">'Εισαγωγή Στοιχείων Επιχείρησης'!AF23</f>
        <v>0</v>
      </c>
      <c r="D264" s="84"/>
      <c r="E264" s="84" t="n">
        <f aca="false">'Εισαγωγή Στοιχείων Επιχείρησης'!AB23</f>
        <v>0</v>
      </c>
      <c r="F264" s="84"/>
      <c r="G264" s="70"/>
      <c r="H264" s="70"/>
      <c r="I264" s="86" t="n">
        <f aca="false">'Εισαγωγή Στοιχείων Επιχείρησης'!AI23</f>
        <v>0</v>
      </c>
    </row>
    <row r="265" customFormat="false" ht="12.75" hidden="false" customHeight="true" outlineLevel="0" collapsed="false">
      <c r="A265" s="84" t="n">
        <f aca="false">'Εισαγωγή Στοιχείων Επιχείρησης'!AE24</f>
        <v>0</v>
      </c>
      <c r="B265" s="84"/>
      <c r="C265" s="84" t="n">
        <f aca="false">'Εισαγωγή Στοιχείων Επιχείρησης'!AF24</f>
        <v>0</v>
      </c>
      <c r="D265" s="84"/>
      <c r="E265" s="84" t="n">
        <f aca="false">'Εισαγωγή Στοιχείων Επιχείρησης'!AB24</f>
        <v>0</v>
      </c>
      <c r="F265" s="84"/>
      <c r="G265" s="70"/>
      <c r="H265" s="70"/>
      <c r="I265" s="86" t="n">
        <f aca="false">'Εισαγωγή Στοιχείων Επιχείρησης'!AI24</f>
        <v>0</v>
      </c>
    </row>
    <row r="266" customFormat="false" ht="12.75" hidden="false" customHeight="true" outlineLevel="0" collapsed="false">
      <c r="A266" s="84" t="n">
        <f aca="false">'Εισαγωγή Στοιχείων Επιχείρησης'!AE25</f>
        <v>0</v>
      </c>
      <c r="B266" s="84"/>
      <c r="C266" s="84" t="n">
        <f aca="false">'Εισαγωγή Στοιχείων Επιχείρησης'!AF25</f>
        <v>0</v>
      </c>
      <c r="D266" s="84"/>
      <c r="E266" s="84" t="n">
        <f aca="false">'Εισαγωγή Στοιχείων Επιχείρησης'!AB25</f>
        <v>0</v>
      </c>
      <c r="F266" s="84"/>
      <c r="G266" s="70"/>
      <c r="H266" s="70"/>
      <c r="I266" s="86" t="n">
        <f aca="false">'Εισαγωγή Στοιχείων Επιχείρησης'!AI25</f>
        <v>0</v>
      </c>
    </row>
    <row r="267" customFormat="false" ht="12.75" hidden="false" customHeight="true" outlineLevel="0" collapsed="false">
      <c r="A267" s="84" t="n">
        <f aca="false">'Εισαγωγή Στοιχείων Επιχείρησης'!AE26</f>
        <v>0</v>
      </c>
      <c r="B267" s="84"/>
      <c r="C267" s="84" t="n">
        <f aca="false">'Εισαγωγή Στοιχείων Επιχείρησης'!AF26</f>
        <v>0</v>
      </c>
      <c r="D267" s="84"/>
      <c r="E267" s="84" t="n">
        <f aca="false">'Εισαγωγή Στοιχείων Επιχείρησης'!AB26</f>
        <v>0</v>
      </c>
      <c r="F267" s="84"/>
      <c r="G267" s="70"/>
      <c r="H267" s="70"/>
      <c r="I267" s="86" t="n">
        <f aca="false">'Εισαγωγή Στοιχείων Επιχείρησης'!AI26</f>
        <v>0</v>
      </c>
    </row>
    <row r="268" customFormat="false" ht="12.75" hidden="false" customHeight="true" outlineLevel="0" collapsed="false">
      <c r="A268" s="84" t="n">
        <f aca="false">'Εισαγωγή Στοιχείων Επιχείρησης'!AE27</f>
        <v>0</v>
      </c>
      <c r="B268" s="84"/>
      <c r="C268" s="84" t="n">
        <f aca="false">'Εισαγωγή Στοιχείων Επιχείρησης'!AF27</f>
        <v>0</v>
      </c>
      <c r="D268" s="84"/>
      <c r="E268" s="84" t="n">
        <f aca="false">'Εισαγωγή Στοιχείων Επιχείρησης'!AB27</f>
        <v>0</v>
      </c>
      <c r="F268" s="84"/>
      <c r="G268" s="70"/>
      <c r="H268" s="70"/>
      <c r="I268" s="86" t="n">
        <f aca="false">'Εισαγωγή Στοιχείων Επιχείρησης'!AI27</f>
        <v>0</v>
      </c>
    </row>
    <row r="269" customFormat="false" ht="12.75" hidden="false" customHeight="true" outlineLevel="0" collapsed="false">
      <c r="A269" s="84" t="n">
        <f aca="false">'Εισαγωγή Στοιχείων Επιχείρησης'!AE28</f>
        <v>0</v>
      </c>
      <c r="B269" s="84"/>
      <c r="C269" s="84" t="n">
        <f aca="false">'Εισαγωγή Στοιχείων Επιχείρησης'!AF28</f>
        <v>0</v>
      </c>
      <c r="D269" s="84"/>
      <c r="E269" s="84" t="n">
        <f aca="false">'Εισαγωγή Στοιχείων Επιχείρησης'!AB28</f>
        <v>0</v>
      </c>
      <c r="F269" s="84"/>
      <c r="G269" s="70"/>
      <c r="H269" s="70"/>
      <c r="I269" s="86" t="n">
        <f aca="false">'Εισαγωγή Στοιχείων Επιχείρησης'!AI28</f>
        <v>0</v>
      </c>
    </row>
    <row r="270" customFormat="false" ht="12.75" hidden="false" customHeight="true" outlineLevel="0" collapsed="false">
      <c r="A270" s="84" t="n">
        <f aca="false">'Εισαγωγή Στοιχείων Επιχείρησης'!AE29</f>
        <v>0</v>
      </c>
      <c r="B270" s="84"/>
      <c r="C270" s="84" t="n">
        <f aca="false">'Εισαγωγή Στοιχείων Επιχείρησης'!AF29</f>
        <v>0</v>
      </c>
      <c r="D270" s="84"/>
      <c r="E270" s="84" t="n">
        <f aca="false">'Εισαγωγή Στοιχείων Επιχείρησης'!AB29</f>
        <v>0</v>
      </c>
      <c r="F270" s="84"/>
      <c r="G270" s="70"/>
      <c r="H270" s="70"/>
      <c r="I270" s="86" t="n">
        <f aca="false">'Εισαγωγή Στοιχείων Επιχείρησης'!AI29</f>
        <v>0</v>
      </c>
    </row>
    <row r="271" customFormat="false" ht="12.75" hidden="false" customHeight="true" outlineLevel="0" collapsed="false">
      <c r="A271" s="84" t="n">
        <f aca="false">'Εισαγωγή Στοιχείων Επιχείρησης'!AE30</f>
        <v>0</v>
      </c>
      <c r="B271" s="84"/>
      <c r="C271" s="84" t="n">
        <f aca="false">'Εισαγωγή Στοιχείων Επιχείρησης'!AF30</f>
        <v>0</v>
      </c>
      <c r="D271" s="84"/>
      <c r="E271" s="84" t="n">
        <f aca="false">'Εισαγωγή Στοιχείων Επιχείρησης'!AB30</f>
        <v>0</v>
      </c>
      <c r="F271" s="84"/>
      <c r="G271" s="70"/>
      <c r="H271" s="70"/>
      <c r="I271" s="86" t="n">
        <f aca="false">'Εισαγωγή Στοιχείων Επιχείρησης'!AI30</f>
        <v>0</v>
      </c>
    </row>
    <row r="272" customFormat="false" ht="12.75" hidden="false" customHeight="true" outlineLevel="0" collapsed="false">
      <c r="A272" s="84" t="n">
        <f aca="false">'Εισαγωγή Στοιχείων Επιχείρησης'!AE31</f>
        <v>0</v>
      </c>
      <c r="B272" s="84"/>
      <c r="C272" s="84" t="n">
        <f aca="false">'Εισαγωγή Στοιχείων Επιχείρησης'!AF31</f>
        <v>0</v>
      </c>
      <c r="D272" s="84"/>
      <c r="E272" s="84" t="n">
        <f aca="false">'Εισαγωγή Στοιχείων Επιχείρησης'!AB31</f>
        <v>0</v>
      </c>
      <c r="F272" s="84"/>
      <c r="G272" s="70"/>
      <c r="H272" s="70"/>
      <c r="I272" s="86" t="n">
        <f aca="false">'Εισαγωγή Στοιχείων Επιχείρησης'!AI31</f>
        <v>0</v>
      </c>
    </row>
    <row r="273" customFormat="false" ht="12.75" hidden="false" customHeight="true" outlineLevel="0" collapsed="false">
      <c r="A273" s="84" t="n">
        <f aca="false">'Εισαγωγή Στοιχείων Επιχείρησης'!AE32</f>
        <v>0</v>
      </c>
      <c r="B273" s="84"/>
      <c r="C273" s="84" t="n">
        <f aca="false">'Εισαγωγή Στοιχείων Επιχείρησης'!AF32</f>
        <v>0</v>
      </c>
      <c r="D273" s="84"/>
      <c r="E273" s="84" t="n">
        <f aca="false">'Εισαγωγή Στοιχείων Επιχείρησης'!AB32</f>
        <v>0</v>
      </c>
      <c r="F273" s="84"/>
      <c r="G273" s="70"/>
      <c r="H273" s="70"/>
      <c r="I273" s="86" t="n">
        <f aca="false">'Εισαγωγή Στοιχείων Επιχείρησης'!AI32</f>
        <v>0</v>
      </c>
    </row>
    <row r="274" customFormat="false" ht="12.75" hidden="false" customHeight="true" outlineLevel="0" collapsed="false">
      <c r="A274" s="84" t="n">
        <f aca="false">'Εισαγωγή Στοιχείων Επιχείρησης'!AE33</f>
        <v>0</v>
      </c>
      <c r="B274" s="84"/>
      <c r="C274" s="84" t="n">
        <f aca="false">'Εισαγωγή Στοιχείων Επιχείρησης'!AF33</f>
        <v>0</v>
      </c>
      <c r="D274" s="84"/>
      <c r="E274" s="84" t="n">
        <f aca="false">'Εισαγωγή Στοιχείων Επιχείρησης'!AB33</f>
        <v>0</v>
      </c>
      <c r="F274" s="84"/>
      <c r="G274" s="70"/>
      <c r="H274" s="70"/>
      <c r="I274" s="86" t="n">
        <f aca="false">'Εισαγωγή Στοιχείων Επιχείρησης'!AI33</f>
        <v>0</v>
      </c>
    </row>
    <row r="275" customFormat="false" ht="12.75" hidden="false" customHeight="true" outlineLevel="0" collapsed="false">
      <c r="A275" s="84" t="n">
        <f aca="false">'Εισαγωγή Στοιχείων Επιχείρησης'!AE34</f>
        <v>0</v>
      </c>
      <c r="B275" s="84"/>
      <c r="C275" s="84" t="n">
        <f aca="false">'Εισαγωγή Στοιχείων Επιχείρησης'!AF34</f>
        <v>0</v>
      </c>
      <c r="D275" s="84"/>
      <c r="E275" s="84" t="n">
        <f aca="false">'Εισαγωγή Στοιχείων Επιχείρησης'!AB34</f>
        <v>0</v>
      </c>
      <c r="F275" s="84"/>
      <c r="G275" s="70"/>
      <c r="H275" s="70"/>
      <c r="I275" s="86" t="n">
        <f aca="false">'Εισαγωγή Στοιχείων Επιχείρησης'!AI34</f>
        <v>0</v>
      </c>
    </row>
    <row r="276" customFormat="false" ht="12.75" hidden="false" customHeight="true" outlineLevel="0" collapsed="false">
      <c r="A276" s="84" t="n">
        <f aca="false">'Εισαγωγή Στοιχείων Επιχείρησης'!AE35</f>
        <v>0</v>
      </c>
      <c r="B276" s="84"/>
      <c r="C276" s="84" t="n">
        <f aca="false">'Εισαγωγή Στοιχείων Επιχείρησης'!AF35</f>
        <v>0</v>
      </c>
      <c r="D276" s="84"/>
      <c r="E276" s="84" t="n">
        <f aca="false">'Εισαγωγή Στοιχείων Επιχείρησης'!AB35</f>
        <v>0</v>
      </c>
      <c r="F276" s="84"/>
      <c r="G276" s="70"/>
      <c r="H276" s="70"/>
      <c r="I276" s="86" t="n">
        <f aca="false">'Εισαγωγή Στοιχείων Επιχείρησης'!AI35</f>
        <v>0</v>
      </c>
    </row>
    <row r="277" customFormat="false" ht="12.75" hidden="false" customHeight="true" outlineLevel="0" collapsed="false">
      <c r="A277" s="84" t="n">
        <f aca="false">'Εισαγωγή Στοιχείων Επιχείρησης'!AE36</f>
        <v>0</v>
      </c>
      <c r="B277" s="84"/>
      <c r="C277" s="84" t="n">
        <f aca="false">'Εισαγωγή Στοιχείων Επιχείρησης'!AF36</f>
        <v>0</v>
      </c>
      <c r="D277" s="84"/>
      <c r="E277" s="84" t="n">
        <f aca="false">'Εισαγωγή Στοιχείων Επιχείρησης'!AB36</f>
        <v>0</v>
      </c>
      <c r="F277" s="84"/>
      <c r="G277" s="70"/>
      <c r="H277" s="70"/>
      <c r="I277" s="86" t="n">
        <f aca="false">'Εισαγωγή Στοιχείων Επιχείρησης'!AI36</f>
        <v>0</v>
      </c>
    </row>
    <row r="278" customFormat="false" ht="12.75" hidden="false" customHeight="true" outlineLevel="0" collapsed="false">
      <c r="A278" s="84" t="n">
        <f aca="false">'Εισαγωγή Στοιχείων Επιχείρησης'!AE37</f>
        <v>0</v>
      </c>
      <c r="B278" s="84"/>
      <c r="C278" s="84" t="n">
        <f aca="false">'Εισαγωγή Στοιχείων Επιχείρησης'!AF37</f>
        <v>0</v>
      </c>
      <c r="D278" s="84"/>
      <c r="E278" s="84" t="n">
        <f aca="false">'Εισαγωγή Στοιχείων Επιχείρησης'!AB37</f>
        <v>0</v>
      </c>
      <c r="F278" s="84"/>
      <c r="G278" s="70"/>
      <c r="H278" s="70"/>
      <c r="I278" s="86" t="n">
        <f aca="false">'Εισαγωγή Στοιχείων Επιχείρησης'!AI37</f>
        <v>0</v>
      </c>
    </row>
    <row r="279" customFormat="false" ht="12.75" hidden="false" customHeight="true" outlineLevel="0" collapsed="false">
      <c r="A279" s="84" t="n">
        <f aca="false">'Εισαγωγή Στοιχείων Επιχείρησης'!AE38</f>
        <v>0</v>
      </c>
      <c r="B279" s="84"/>
      <c r="C279" s="84" t="n">
        <f aca="false">'Εισαγωγή Στοιχείων Επιχείρησης'!AF38</f>
        <v>0</v>
      </c>
      <c r="D279" s="84"/>
      <c r="E279" s="84" t="n">
        <f aca="false">'Εισαγωγή Στοιχείων Επιχείρησης'!AB38</f>
        <v>0</v>
      </c>
      <c r="F279" s="84"/>
      <c r="G279" s="70"/>
      <c r="H279" s="70"/>
      <c r="I279" s="86" t="n">
        <f aca="false">'Εισαγωγή Στοιχείων Επιχείρησης'!AI38</f>
        <v>0</v>
      </c>
    </row>
    <row r="280" customFormat="false" ht="12.75" hidden="false" customHeight="true" outlineLevel="0" collapsed="false">
      <c r="A280" s="84" t="n">
        <f aca="false">'Εισαγωγή Στοιχείων Επιχείρησης'!AE39</f>
        <v>0</v>
      </c>
      <c r="B280" s="84"/>
      <c r="C280" s="84" t="n">
        <f aca="false">'Εισαγωγή Στοιχείων Επιχείρησης'!AF39</f>
        <v>0</v>
      </c>
      <c r="D280" s="84"/>
      <c r="E280" s="84" t="n">
        <f aca="false">'Εισαγωγή Στοιχείων Επιχείρησης'!AB39</f>
        <v>0</v>
      </c>
      <c r="F280" s="84"/>
      <c r="G280" s="70"/>
      <c r="H280" s="70"/>
      <c r="I280" s="86" t="n">
        <f aca="false">'Εισαγωγή Στοιχείων Επιχείρησης'!AI39</f>
        <v>0</v>
      </c>
    </row>
    <row r="281" customFormat="false" ht="12.75" hidden="false" customHeight="true" outlineLevel="0" collapsed="false">
      <c r="A281" s="84" t="n">
        <f aca="false">'Εισαγωγή Στοιχείων Επιχείρησης'!AE40</f>
        <v>0</v>
      </c>
      <c r="B281" s="84"/>
      <c r="C281" s="84" t="n">
        <f aca="false">'Εισαγωγή Στοιχείων Επιχείρησης'!AF40</f>
        <v>0</v>
      </c>
      <c r="D281" s="84"/>
      <c r="E281" s="84" t="n">
        <f aca="false">'Εισαγωγή Στοιχείων Επιχείρησης'!AB40</f>
        <v>0</v>
      </c>
      <c r="F281" s="84"/>
      <c r="G281" s="70"/>
      <c r="H281" s="70"/>
      <c r="I281" s="86" t="n">
        <f aca="false">'Εισαγωγή Στοιχείων Επιχείρησης'!AI40</f>
        <v>0</v>
      </c>
    </row>
    <row r="282" customFormat="false" ht="12.75" hidden="false" customHeight="true" outlineLevel="0" collapsed="false">
      <c r="A282" s="84" t="n">
        <f aca="false">'Εισαγωγή Στοιχείων Επιχείρησης'!AE41</f>
        <v>0</v>
      </c>
      <c r="B282" s="84"/>
      <c r="C282" s="84" t="n">
        <f aca="false">'Εισαγωγή Στοιχείων Επιχείρησης'!AF41</f>
        <v>0</v>
      </c>
      <c r="D282" s="84"/>
      <c r="E282" s="84" t="n">
        <f aca="false">'Εισαγωγή Στοιχείων Επιχείρησης'!AB41</f>
        <v>0</v>
      </c>
      <c r="F282" s="84"/>
      <c r="G282" s="70"/>
      <c r="H282" s="70"/>
      <c r="I282" s="86" t="n">
        <f aca="false">'Εισαγωγή Στοιχείων Επιχείρησης'!AI41</f>
        <v>0</v>
      </c>
    </row>
    <row r="283" customFormat="false" ht="12.75" hidden="false" customHeight="true" outlineLevel="0" collapsed="false">
      <c r="A283" s="84" t="n">
        <f aca="false">'Εισαγωγή Στοιχείων Επιχείρησης'!AE42</f>
        <v>0</v>
      </c>
      <c r="B283" s="84"/>
      <c r="C283" s="84" t="n">
        <f aca="false">'Εισαγωγή Στοιχείων Επιχείρησης'!AF42</f>
        <v>0</v>
      </c>
      <c r="D283" s="84"/>
      <c r="E283" s="84" t="n">
        <f aca="false">'Εισαγωγή Στοιχείων Επιχείρησης'!AB42</f>
        <v>0</v>
      </c>
      <c r="F283" s="84"/>
      <c r="G283" s="70"/>
      <c r="H283" s="70"/>
      <c r="I283" s="86" t="n">
        <f aca="false">'Εισαγωγή Στοιχείων Επιχείρησης'!AI42</f>
        <v>0</v>
      </c>
    </row>
    <row r="284" customFormat="false" ht="12.75" hidden="false" customHeight="true" outlineLevel="0" collapsed="false">
      <c r="A284" s="84" t="n">
        <f aca="false">'Εισαγωγή Στοιχείων Επιχείρησης'!AE43</f>
        <v>0</v>
      </c>
      <c r="B284" s="84"/>
      <c r="C284" s="84" t="n">
        <f aca="false">'Εισαγωγή Στοιχείων Επιχείρησης'!AF43</f>
        <v>0</v>
      </c>
      <c r="D284" s="84"/>
      <c r="E284" s="84" t="n">
        <f aca="false">'Εισαγωγή Στοιχείων Επιχείρησης'!AB43</f>
        <v>0</v>
      </c>
      <c r="F284" s="84"/>
      <c r="G284" s="70"/>
      <c r="H284" s="70"/>
      <c r="I284" s="86" t="n">
        <f aca="false">'Εισαγωγή Στοιχείων Επιχείρησης'!AI43</f>
        <v>0</v>
      </c>
    </row>
    <row r="285" customFormat="false" ht="12.75" hidden="false" customHeight="true" outlineLevel="0" collapsed="false">
      <c r="A285" s="84" t="n">
        <f aca="false">'Εισαγωγή Στοιχείων Επιχείρησης'!AE44</f>
        <v>0</v>
      </c>
      <c r="B285" s="84"/>
      <c r="C285" s="84" t="n">
        <f aca="false">'Εισαγωγή Στοιχείων Επιχείρησης'!AF44</f>
        <v>0</v>
      </c>
      <c r="D285" s="84"/>
      <c r="E285" s="84" t="n">
        <f aca="false">'Εισαγωγή Στοιχείων Επιχείρησης'!AB44</f>
        <v>0</v>
      </c>
      <c r="F285" s="84"/>
      <c r="G285" s="70"/>
      <c r="H285" s="70"/>
      <c r="I285" s="86" t="n">
        <f aca="false">'Εισαγωγή Στοιχείων Επιχείρησης'!AI44</f>
        <v>0</v>
      </c>
    </row>
    <row r="286" customFormat="false" ht="12.75" hidden="false" customHeight="true" outlineLevel="0" collapsed="false">
      <c r="A286" s="84" t="n">
        <f aca="false">'Εισαγωγή Στοιχείων Επιχείρησης'!AE45</f>
        <v>0</v>
      </c>
      <c r="B286" s="84"/>
      <c r="C286" s="84" t="n">
        <f aca="false">'Εισαγωγή Στοιχείων Επιχείρησης'!AF45</f>
        <v>0</v>
      </c>
      <c r="D286" s="84"/>
      <c r="E286" s="84" t="n">
        <f aca="false">'Εισαγωγή Στοιχείων Επιχείρησης'!AB45</f>
        <v>0</v>
      </c>
      <c r="F286" s="84"/>
      <c r="G286" s="70"/>
      <c r="H286" s="70"/>
      <c r="I286" s="86" t="n">
        <f aca="false">'Εισαγωγή Στοιχείων Επιχείρησης'!AI45</f>
        <v>0</v>
      </c>
    </row>
    <row r="287" customFormat="false" ht="12.75" hidden="false" customHeight="true" outlineLevel="0" collapsed="false">
      <c r="A287" s="84" t="n">
        <f aca="false">'Εισαγωγή Στοιχείων Επιχείρησης'!AE46</f>
        <v>0</v>
      </c>
      <c r="B287" s="84"/>
      <c r="C287" s="84" t="n">
        <f aca="false">'Εισαγωγή Στοιχείων Επιχείρησης'!AF46</f>
        <v>0</v>
      </c>
      <c r="D287" s="84"/>
      <c r="E287" s="84" t="n">
        <f aca="false">'Εισαγωγή Στοιχείων Επιχείρησης'!AB46</f>
        <v>0</v>
      </c>
      <c r="F287" s="84"/>
      <c r="G287" s="70"/>
      <c r="H287" s="70"/>
      <c r="I287" s="86" t="n">
        <f aca="false">'Εισαγωγή Στοιχείων Επιχείρησης'!AI46</f>
        <v>0</v>
      </c>
    </row>
    <row r="288" customFormat="false" ht="12.75" hidden="false" customHeight="true" outlineLevel="0" collapsed="false">
      <c r="A288" s="84" t="n">
        <f aca="false">'Εισαγωγή Στοιχείων Επιχείρησης'!AE47</f>
        <v>0</v>
      </c>
      <c r="B288" s="84"/>
      <c r="C288" s="84" t="n">
        <f aca="false">'Εισαγωγή Στοιχείων Επιχείρησης'!AF47</f>
        <v>0</v>
      </c>
      <c r="D288" s="84"/>
      <c r="E288" s="84" t="n">
        <f aca="false">'Εισαγωγή Στοιχείων Επιχείρησης'!AB47</f>
        <v>0</v>
      </c>
      <c r="F288" s="84"/>
      <c r="G288" s="70"/>
      <c r="H288" s="70"/>
      <c r="I288" s="86" t="n">
        <f aca="false">'Εισαγωγή Στοιχείων Επιχείρησης'!AI47</f>
        <v>0</v>
      </c>
    </row>
    <row r="289" customFormat="false" ht="12.75" hidden="false" customHeight="true" outlineLevel="0" collapsed="false">
      <c r="A289" s="84" t="n">
        <f aca="false">'Εισαγωγή Στοιχείων Επιχείρησης'!AE48</f>
        <v>0</v>
      </c>
      <c r="B289" s="84"/>
      <c r="C289" s="84" t="n">
        <f aca="false">'Εισαγωγή Στοιχείων Επιχείρησης'!AF48</f>
        <v>0</v>
      </c>
      <c r="D289" s="84"/>
      <c r="E289" s="84" t="n">
        <f aca="false">'Εισαγωγή Στοιχείων Επιχείρησης'!AB48</f>
        <v>0</v>
      </c>
      <c r="F289" s="84"/>
      <c r="G289" s="70"/>
      <c r="H289" s="70"/>
      <c r="I289" s="86" t="n">
        <f aca="false">'Εισαγωγή Στοιχείων Επιχείρησης'!AI48</f>
        <v>0</v>
      </c>
    </row>
    <row r="290" customFormat="false" ht="12.75" hidden="false" customHeight="true" outlineLevel="0" collapsed="false">
      <c r="A290" s="84" t="n">
        <f aca="false">'Εισαγωγή Στοιχείων Επιχείρησης'!AE49</f>
        <v>0</v>
      </c>
      <c r="B290" s="84"/>
      <c r="C290" s="84" t="n">
        <f aca="false">'Εισαγωγή Στοιχείων Επιχείρησης'!AF49</f>
        <v>0</v>
      </c>
      <c r="D290" s="84"/>
      <c r="E290" s="84" t="n">
        <f aca="false">'Εισαγωγή Στοιχείων Επιχείρησης'!AB49</f>
        <v>0</v>
      </c>
      <c r="F290" s="84"/>
      <c r="G290" s="70"/>
      <c r="H290" s="70"/>
      <c r="I290" s="86" t="n">
        <f aca="false">'Εισαγωγή Στοιχείων Επιχείρησης'!AI49</f>
        <v>0</v>
      </c>
    </row>
    <row r="291" customFormat="false" ht="12.75" hidden="false" customHeight="true" outlineLevel="0" collapsed="false">
      <c r="A291" s="84" t="n">
        <f aca="false">'Εισαγωγή Στοιχείων Επιχείρησης'!AE50</f>
        <v>0</v>
      </c>
      <c r="B291" s="84"/>
      <c r="C291" s="84" t="n">
        <f aca="false">'Εισαγωγή Στοιχείων Επιχείρησης'!AF50</f>
        <v>0</v>
      </c>
      <c r="D291" s="84"/>
      <c r="E291" s="84" t="n">
        <f aca="false">'Εισαγωγή Στοιχείων Επιχείρησης'!AB50</f>
        <v>0</v>
      </c>
      <c r="F291" s="84"/>
      <c r="G291" s="70"/>
      <c r="H291" s="70"/>
      <c r="I291" s="86" t="n">
        <f aca="false">'Εισαγωγή Στοιχείων Επιχείρησης'!AI50</f>
        <v>0</v>
      </c>
    </row>
    <row r="292" customFormat="false" ht="12.75" hidden="false" customHeight="true" outlineLevel="0" collapsed="false">
      <c r="A292" s="84" t="n">
        <f aca="false">'Εισαγωγή Στοιχείων Επιχείρησης'!AE51</f>
        <v>0</v>
      </c>
      <c r="B292" s="84"/>
      <c r="C292" s="84" t="n">
        <f aca="false">'Εισαγωγή Στοιχείων Επιχείρησης'!AF51</f>
        <v>0</v>
      </c>
      <c r="D292" s="84"/>
      <c r="E292" s="84" t="n">
        <f aca="false">'Εισαγωγή Στοιχείων Επιχείρησης'!AB51</f>
        <v>0</v>
      </c>
      <c r="F292" s="84"/>
      <c r="G292" s="70"/>
      <c r="H292" s="70"/>
      <c r="I292" s="86" t="n">
        <f aca="false">'Εισαγωγή Στοιχείων Επιχείρησης'!AI51</f>
        <v>0</v>
      </c>
    </row>
    <row r="293" customFormat="false" ht="12.75" hidden="false" customHeight="true" outlineLevel="0" collapsed="false">
      <c r="A293" s="84" t="n">
        <f aca="false">'Εισαγωγή Στοιχείων Επιχείρησης'!AE52</f>
        <v>0</v>
      </c>
      <c r="B293" s="84"/>
      <c r="C293" s="84" t="n">
        <f aca="false">'Εισαγωγή Στοιχείων Επιχείρησης'!AF52</f>
        <v>0</v>
      </c>
      <c r="D293" s="84"/>
      <c r="E293" s="84" t="n">
        <f aca="false">'Εισαγωγή Στοιχείων Επιχείρησης'!AB52</f>
        <v>0</v>
      </c>
      <c r="F293" s="84"/>
      <c r="G293" s="70"/>
      <c r="H293" s="70"/>
      <c r="I293" s="86" t="n">
        <f aca="false">'Εισαγωγή Στοιχείων Επιχείρησης'!AI52</f>
        <v>0</v>
      </c>
    </row>
    <row r="294" customFormat="false" ht="12.75" hidden="false" customHeight="true" outlineLevel="0" collapsed="false">
      <c r="A294" s="84" t="n">
        <f aca="false">'Εισαγωγή Στοιχείων Επιχείρησης'!AE53</f>
        <v>0</v>
      </c>
      <c r="B294" s="84"/>
      <c r="C294" s="84" t="n">
        <f aca="false">'Εισαγωγή Στοιχείων Επιχείρησης'!AF53</f>
        <v>0</v>
      </c>
      <c r="D294" s="84"/>
      <c r="E294" s="84" t="n">
        <f aca="false">'Εισαγωγή Στοιχείων Επιχείρησης'!AB53</f>
        <v>0</v>
      </c>
      <c r="F294" s="84"/>
      <c r="G294" s="70"/>
      <c r="H294" s="70"/>
      <c r="I294" s="86" t="n">
        <f aca="false">'Εισαγωγή Στοιχείων Επιχείρησης'!AI53</f>
        <v>0</v>
      </c>
    </row>
    <row r="295" customFormat="false" ht="12.75" hidden="false" customHeight="true" outlineLevel="0" collapsed="false">
      <c r="A295" s="84" t="n">
        <f aca="false">'Εισαγωγή Στοιχείων Επιχείρησης'!AE54</f>
        <v>0</v>
      </c>
      <c r="B295" s="84"/>
      <c r="C295" s="84" t="n">
        <f aca="false">'Εισαγωγή Στοιχείων Επιχείρησης'!AF54</f>
        <v>0</v>
      </c>
      <c r="D295" s="84"/>
      <c r="E295" s="84" t="n">
        <f aca="false">'Εισαγωγή Στοιχείων Επιχείρησης'!AB54</f>
        <v>0</v>
      </c>
      <c r="F295" s="84"/>
      <c r="G295" s="70"/>
      <c r="H295" s="70"/>
      <c r="I295" s="86" t="n">
        <f aca="false">'Εισαγωγή Στοιχείων Επιχείρησης'!AI54</f>
        <v>0</v>
      </c>
    </row>
    <row r="296" customFormat="false" ht="12.75" hidden="false" customHeight="true" outlineLevel="0" collapsed="false">
      <c r="A296" s="84" t="n">
        <f aca="false">'Εισαγωγή Στοιχείων Επιχείρησης'!AE55</f>
        <v>0</v>
      </c>
      <c r="B296" s="84"/>
      <c r="C296" s="84" t="n">
        <f aca="false">'Εισαγωγή Στοιχείων Επιχείρησης'!AF55</f>
        <v>0</v>
      </c>
      <c r="D296" s="84"/>
      <c r="E296" s="84" t="n">
        <f aca="false">'Εισαγωγή Στοιχείων Επιχείρησης'!AB55</f>
        <v>0</v>
      </c>
      <c r="F296" s="84"/>
      <c r="G296" s="70"/>
      <c r="H296" s="70"/>
      <c r="I296" s="86" t="n">
        <f aca="false">'Εισαγωγή Στοιχείων Επιχείρησης'!AI55</f>
        <v>0</v>
      </c>
    </row>
    <row r="297" customFormat="false" ht="12.75" hidden="false" customHeight="false" outlineLevel="0" collapsed="false">
      <c r="A297" s="87"/>
      <c r="B297" s="87"/>
      <c r="C297" s="87"/>
      <c r="D297" s="87"/>
      <c r="E297" s="87"/>
      <c r="F297" s="87"/>
      <c r="G297" s="88"/>
      <c r="H297" s="88"/>
      <c r="I297" s="89"/>
    </row>
    <row r="298" customFormat="false" ht="15.75" hidden="false" customHeight="false" outlineLevel="0" collapsed="false">
      <c r="A298" s="56"/>
      <c r="B298" s="57"/>
      <c r="C298" s="88"/>
      <c r="D298" s="88"/>
      <c r="E298" s="88"/>
      <c r="F298" s="88"/>
      <c r="G298" s="88"/>
      <c r="H298" s="88"/>
      <c r="I298" s="57"/>
    </row>
    <row r="299" customFormat="false" ht="12.75" hidden="false" customHeight="true" outlineLevel="0" collapsed="false">
      <c r="A299" s="65" t="s">
        <v>16</v>
      </c>
      <c r="B299" s="65"/>
      <c r="C299" s="65"/>
      <c r="D299" s="65"/>
      <c r="E299" s="65"/>
      <c r="F299" s="65"/>
      <c r="G299" s="65"/>
      <c r="H299" s="65"/>
      <c r="I299" s="65"/>
    </row>
    <row r="300" customFormat="false" ht="15.75" hidden="false" customHeight="false" outlineLevel="0" collapsed="false">
      <c r="A300" s="90"/>
      <c r="B300" s="57"/>
      <c r="C300" s="57"/>
      <c r="D300" s="57"/>
      <c r="E300" s="57"/>
      <c r="F300" s="57"/>
      <c r="G300" s="57"/>
      <c r="H300" s="57"/>
      <c r="I300" s="57"/>
    </row>
    <row r="301" customFormat="false" ht="42.75" hidden="false" customHeight="true" outlineLevel="0" collapsed="false">
      <c r="A301" s="91" t="s">
        <v>28</v>
      </c>
      <c r="B301" s="91"/>
      <c r="C301" s="91" t="s">
        <v>29</v>
      </c>
      <c r="D301" s="91"/>
      <c r="E301" s="91" t="s">
        <v>21</v>
      </c>
      <c r="F301" s="91" t="s">
        <v>25</v>
      </c>
      <c r="G301" s="91" t="s">
        <v>147</v>
      </c>
      <c r="H301" s="91" t="s">
        <v>30</v>
      </c>
      <c r="I301" s="91" t="s">
        <v>31</v>
      </c>
    </row>
    <row r="302" customFormat="false" ht="15.75" hidden="false" customHeight="true" outlineLevel="0" collapsed="false">
      <c r="A302" s="92"/>
      <c r="B302" s="92"/>
      <c r="C302" s="92"/>
      <c r="D302" s="92"/>
      <c r="E302" s="92"/>
      <c r="F302" s="92"/>
      <c r="G302" s="92"/>
      <c r="H302" s="70"/>
      <c r="I302" s="70"/>
    </row>
    <row r="303" customFormat="false" ht="15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70"/>
      <c r="I303" s="70"/>
    </row>
    <row r="304" customFormat="false" ht="15.75" hidden="false" customHeight="false" outlineLevel="0" collapsed="false">
      <c r="A304" s="90"/>
      <c r="B304" s="88"/>
      <c r="C304" s="88"/>
      <c r="D304" s="57"/>
      <c r="E304" s="57"/>
      <c r="F304" s="57"/>
      <c r="G304" s="57"/>
      <c r="H304" s="57"/>
      <c r="I304" s="57"/>
    </row>
    <row r="305" customFormat="false" ht="12.75" hidden="false" customHeight="true" outlineLevel="0" collapsed="false">
      <c r="A305" s="65" t="s">
        <v>148</v>
      </c>
      <c r="B305" s="65"/>
      <c r="C305" s="65"/>
      <c r="D305" s="65"/>
      <c r="E305" s="65"/>
      <c r="F305" s="65"/>
      <c r="G305" s="65"/>
      <c r="H305" s="65"/>
      <c r="I305" s="65"/>
    </row>
    <row r="306" customFormat="false" ht="15.75" hidden="false" customHeight="false" outlineLevel="0" collapsed="false">
      <c r="A306" s="90"/>
      <c r="B306" s="57"/>
      <c r="C306" s="57"/>
      <c r="D306" s="57"/>
      <c r="E306" s="57"/>
      <c r="F306" s="57"/>
      <c r="G306" s="57"/>
      <c r="H306" s="57"/>
      <c r="I306" s="57"/>
    </row>
    <row r="307" customFormat="false" ht="28.5" hidden="false" customHeight="true" outlineLevel="0" collapsed="false">
      <c r="A307" s="91" t="s">
        <v>149</v>
      </c>
      <c r="B307" s="91"/>
      <c r="C307" s="91" t="s">
        <v>150</v>
      </c>
      <c r="D307" s="91"/>
      <c r="E307" s="91" t="s">
        <v>151</v>
      </c>
      <c r="F307" s="91"/>
      <c r="G307" s="91" t="s">
        <v>152</v>
      </c>
      <c r="H307" s="91"/>
      <c r="I307" s="66" t="s">
        <v>31</v>
      </c>
    </row>
    <row r="308" customFormat="false" ht="15.75" hidden="false" customHeight="true" outlineLevel="0" collapsed="false">
      <c r="A308" s="92"/>
      <c r="B308" s="92"/>
      <c r="C308" s="92"/>
      <c r="D308" s="92"/>
      <c r="E308" s="92"/>
      <c r="F308" s="92"/>
      <c r="G308" s="70"/>
      <c r="H308" s="70"/>
      <c r="I308" s="70"/>
    </row>
    <row r="309" customFormat="false" ht="15.75" hidden="false" customHeight="true" outlineLevel="0" collapsed="false">
      <c r="A309" s="92"/>
      <c r="B309" s="92"/>
      <c r="C309" s="92"/>
      <c r="D309" s="92"/>
      <c r="E309" s="92"/>
      <c r="F309" s="92"/>
      <c r="G309" s="70"/>
      <c r="H309" s="70"/>
      <c r="I309" s="70"/>
    </row>
    <row r="310" customFormat="false" ht="15.75" hidden="false" customHeight="true" outlineLevel="0" collapsed="false">
      <c r="A310" s="93"/>
      <c r="B310" s="93"/>
      <c r="C310" s="93"/>
      <c r="D310" s="93"/>
      <c r="E310" s="93"/>
      <c r="F310" s="93"/>
      <c r="G310" s="81"/>
      <c r="H310" s="81"/>
      <c r="I310" s="57"/>
    </row>
    <row r="311" customFormat="false" ht="12.75" hidden="false" customHeight="true" outlineLevel="0" collapsed="false">
      <c r="A311" s="94" t="s">
        <v>153</v>
      </c>
      <c r="B311" s="94"/>
      <c r="C311" s="94"/>
      <c r="D311" s="94"/>
      <c r="E311" s="94"/>
      <c r="F311" s="94"/>
      <c r="G311" s="94"/>
      <c r="H311" s="94"/>
      <c r="I311" s="94"/>
    </row>
    <row r="312" customFormat="false" ht="38.25" hidden="false" customHeight="true" outlineLevel="0" collapsed="false">
      <c r="A312" s="83" t="s">
        <v>154</v>
      </c>
      <c r="B312" s="83"/>
      <c r="C312" s="83" t="s">
        <v>155</v>
      </c>
      <c r="D312" s="83"/>
      <c r="E312" s="83" t="s">
        <v>156</v>
      </c>
      <c r="F312" s="83"/>
      <c r="G312" s="83" t="s">
        <v>157</v>
      </c>
      <c r="H312" s="83"/>
      <c r="I312" s="95" t="s">
        <v>158</v>
      </c>
    </row>
    <row r="313" customFormat="false" ht="15.75" hidden="false" customHeight="true" outlineLevel="0" collapsed="false">
      <c r="A313" s="92"/>
      <c r="B313" s="92"/>
      <c r="C313" s="92"/>
      <c r="D313" s="92"/>
      <c r="E313" s="92"/>
      <c r="F313" s="92"/>
      <c r="G313" s="70"/>
      <c r="H313" s="70"/>
      <c r="I313" s="21"/>
    </row>
    <row r="314" customFormat="false" ht="15.75" hidden="false" customHeight="true" outlineLevel="0" collapsed="false">
      <c r="A314" s="92"/>
      <c r="B314" s="92"/>
      <c r="C314" s="92"/>
      <c r="D314" s="92"/>
      <c r="E314" s="92"/>
      <c r="F314" s="92"/>
      <c r="G314" s="70"/>
      <c r="H314" s="70"/>
      <c r="I314" s="21"/>
    </row>
    <row r="315" customFormat="false" ht="15.75" hidden="false" customHeight="true" outlineLevel="0" collapsed="false">
      <c r="A315" s="93"/>
      <c r="B315" s="93"/>
      <c r="C315" s="93"/>
      <c r="D315" s="93"/>
      <c r="E315" s="93"/>
      <c r="F315" s="93"/>
      <c r="G315" s="81"/>
      <c r="H315" s="81"/>
      <c r="I315" s="57"/>
    </row>
    <row r="316" customFormat="false" ht="12.75" hidden="false" customHeight="true" outlineLevel="0" collapsed="false">
      <c r="A316" s="65" t="s">
        <v>159</v>
      </c>
      <c r="B316" s="65"/>
      <c r="C316" s="65"/>
      <c r="D316" s="65"/>
      <c r="E316" s="65"/>
      <c r="F316" s="65"/>
      <c r="G316" s="65"/>
      <c r="H316" s="65"/>
      <c r="I316" s="65"/>
    </row>
    <row r="317" customFormat="false" ht="14.25" hidden="false" customHeight="false" outlineLevel="0" collapsed="false">
      <c r="A317" s="96"/>
      <c r="B317" s="57"/>
      <c r="C317" s="57"/>
      <c r="D317" s="57"/>
      <c r="E317" s="57"/>
      <c r="F317" s="57"/>
      <c r="G317" s="57"/>
      <c r="H317" s="57"/>
      <c r="I317" s="57"/>
    </row>
    <row r="318" customFormat="false" ht="14.25" hidden="false" customHeight="true" outlineLevel="0" collapsed="false">
      <c r="A318" s="91" t="s">
        <v>160</v>
      </c>
      <c r="B318" s="91"/>
      <c r="C318" s="91" t="s">
        <v>161</v>
      </c>
      <c r="D318" s="91"/>
      <c r="E318" s="91" t="s">
        <v>162</v>
      </c>
      <c r="F318" s="91"/>
      <c r="G318" s="91" t="s">
        <v>163</v>
      </c>
      <c r="H318" s="91"/>
      <c r="I318" s="66" t="s">
        <v>136</v>
      </c>
    </row>
    <row r="319" customFormat="false" ht="15.75" hidden="false" customHeight="true" outlineLevel="0" collapsed="false">
      <c r="A319" s="92"/>
      <c r="B319" s="92"/>
      <c r="C319" s="92"/>
      <c r="D319" s="92"/>
      <c r="E319" s="92"/>
      <c r="F319" s="92"/>
      <c r="G319" s="92"/>
      <c r="H319" s="92"/>
      <c r="I319" s="21"/>
    </row>
    <row r="320" customFormat="false" ht="15.75" hidden="false" customHeight="true" outlineLevel="0" collapsed="false">
      <c r="A320" s="92"/>
      <c r="B320" s="92"/>
      <c r="C320" s="92"/>
      <c r="D320" s="92"/>
      <c r="E320" s="92"/>
      <c r="F320" s="92"/>
      <c r="G320" s="92"/>
      <c r="H320" s="92"/>
      <c r="I320" s="21"/>
    </row>
    <row r="321" customFormat="false" ht="14.25" hidden="false" customHeight="false" outlineLevel="0" collapsed="false">
      <c r="A321" s="96"/>
      <c r="B321" s="57"/>
      <c r="C321" s="57"/>
      <c r="D321" s="57"/>
      <c r="E321" s="57"/>
      <c r="F321" s="57"/>
      <c r="G321" s="57"/>
      <c r="H321" s="57"/>
      <c r="I321" s="57"/>
    </row>
    <row r="322" customFormat="false" ht="12.75" hidden="false" customHeight="true" outlineLevel="0" collapsed="false">
      <c r="A322" s="65" t="s">
        <v>164</v>
      </c>
      <c r="B322" s="65"/>
      <c r="C322" s="65"/>
      <c r="D322" s="65"/>
      <c r="E322" s="65"/>
      <c r="F322" s="65"/>
      <c r="G322" s="65"/>
      <c r="H322" s="65"/>
      <c r="I322" s="65"/>
    </row>
    <row r="323" customFormat="false" ht="14.25" hidden="false" customHeight="false" outlineLevel="0" collapsed="false">
      <c r="A323" s="96"/>
      <c r="B323" s="57"/>
      <c r="C323" s="57"/>
      <c r="D323" s="57"/>
      <c r="E323" s="57"/>
      <c r="F323" s="57"/>
      <c r="G323" s="57"/>
      <c r="H323" s="57"/>
      <c r="I323" s="57"/>
    </row>
    <row r="324" customFormat="false" ht="14.25" hidden="false" customHeight="true" outlineLevel="0" collapsed="false">
      <c r="A324" s="91" t="s">
        <v>160</v>
      </c>
      <c r="B324" s="91"/>
      <c r="C324" s="91" t="s">
        <v>161</v>
      </c>
      <c r="D324" s="91"/>
      <c r="E324" s="91" t="s">
        <v>162</v>
      </c>
      <c r="F324" s="91"/>
      <c r="G324" s="91" t="s">
        <v>165</v>
      </c>
      <c r="H324" s="91"/>
      <c r="I324" s="66" t="s">
        <v>136</v>
      </c>
    </row>
    <row r="325" customFormat="false" ht="15.75" hidden="false" customHeight="true" outlineLevel="0" collapsed="false">
      <c r="A325" s="92"/>
      <c r="B325" s="92"/>
      <c r="C325" s="92"/>
      <c r="D325" s="92"/>
      <c r="E325" s="92"/>
      <c r="F325" s="92"/>
      <c r="G325" s="92"/>
      <c r="H325" s="92"/>
      <c r="I325" s="21"/>
    </row>
    <row r="326" customFormat="false" ht="15.75" hidden="false" customHeight="true" outlineLevel="0" collapsed="false">
      <c r="A326" s="92"/>
      <c r="B326" s="92"/>
      <c r="C326" s="92"/>
      <c r="D326" s="92"/>
      <c r="E326" s="92"/>
      <c r="F326" s="92"/>
      <c r="G326" s="92"/>
      <c r="H326" s="92"/>
      <c r="I326" s="21"/>
    </row>
    <row r="327" customFormat="false" ht="15.75" hidden="false" customHeight="false" outlineLevel="0" collapsed="false">
      <c r="A327" s="56"/>
      <c r="B327" s="57"/>
      <c r="C327" s="57"/>
      <c r="D327" s="57"/>
      <c r="E327" s="57"/>
      <c r="F327" s="57"/>
      <c r="G327" s="57"/>
      <c r="H327" s="57"/>
      <c r="I327" s="57"/>
    </row>
    <row r="328" customFormat="false" ht="12.75" hidden="false" customHeight="true" outlineLevel="0" collapsed="false">
      <c r="A328" s="65" t="s">
        <v>166</v>
      </c>
      <c r="B328" s="65"/>
      <c r="C328" s="65"/>
      <c r="D328" s="65"/>
      <c r="E328" s="65"/>
      <c r="F328" s="65"/>
      <c r="G328" s="65"/>
      <c r="H328" s="65"/>
      <c r="I328" s="65"/>
    </row>
    <row r="329" customFormat="false" ht="15" hidden="false" customHeight="false" outlineLevel="0" collapsed="false">
      <c r="A329" s="97"/>
      <c r="B329" s="57"/>
      <c r="C329" s="57"/>
      <c r="D329" s="57"/>
      <c r="E329" s="57"/>
      <c r="F329" s="57"/>
      <c r="G329" s="57"/>
      <c r="H329" s="57"/>
      <c r="I329" s="57"/>
    </row>
    <row r="330" customFormat="false" ht="14.25" hidden="false" customHeight="true" outlineLevel="0" collapsed="false">
      <c r="A330" s="91" t="s">
        <v>160</v>
      </c>
      <c r="B330" s="91"/>
      <c r="C330" s="91" t="s">
        <v>161</v>
      </c>
      <c r="D330" s="91"/>
      <c r="E330" s="91" t="s">
        <v>162</v>
      </c>
      <c r="F330" s="91"/>
      <c r="G330" s="91" t="s">
        <v>167</v>
      </c>
      <c r="H330" s="91"/>
      <c r="I330" s="66" t="s">
        <v>136</v>
      </c>
    </row>
    <row r="331" customFormat="false" ht="15.75" hidden="false" customHeight="true" outlineLevel="0" collapsed="false">
      <c r="A331" s="92"/>
      <c r="B331" s="92"/>
      <c r="C331" s="92"/>
      <c r="D331" s="92"/>
      <c r="E331" s="92"/>
      <c r="F331" s="92"/>
      <c r="G331" s="92"/>
      <c r="H331" s="92"/>
      <c r="I331" s="21"/>
    </row>
    <row r="332" customFormat="false" ht="15.75" hidden="false" customHeight="true" outlineLevel="0" collapsed="false">
      <c r="A332" s="92"/>
      <c r="B332" s="92"/>
      <c r="C332" s="92"/>
      <c r="D332" s="92"/>
      <c r="E332" s="92"/>
      <c r="F332" s="92"/>
      <c r="G332" s="92"/>
      <c r="H332" s="92"/>
      <c r="I332" s="21"/>
    </row>
    <row r="333" customFormat="false" ht="15.75" hidden="false" customHeight="false" outlineLevel="0" collapsed="false">
      <c r="A333" s="98"/>
      <c r="B333" s="98"/>
      <c r="C333" s="98"/>
      <c r="D333" s="98"/>
      <c r="E333" s="98"/>
      <c r="F333" s="57"/>
      <c r="G333" s="57"/>
      <c r="H333" s="57"/>
      <c r="I333" s="57"/>
    </row>
    <row r="334" customFormat="false" ht="15.75" hidden="false" customHeight="true" outlineLevel="0" collapsed="false">
      <c r="A334" s="99" t="s">
        <v>168</v>
      </c>
      <c r="B334" s="99"/>
      <c r="C334" s="99"/>
      <c r="D334" s="99"/>
      <c r="E334" s="99"/>
      <c r="F334" s="99"/>
      <c r="G334" s="99"/>
      <c r="H334" s="99"/>
      <c r="I334" s="99"/>
    </row>
    <row r="335" customFormat="false" ht="15.75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</row>
    <row r="336" customFormat="false" ht="12.75" hidden="false" customHeight="tru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</row>
    <row r="337" customFormat="false" ht="37.5" hidden="false" customHeight="true" outlineLevel="0" collapsed="false">
      <c r="A337" s="100" t="s">
        <v>169</v>
      </c>
      <c r="B337" s="100"/>
      <c r="C337" s="100"/>
      <c r="D337" s="100"/>
      <c r="E337" s="100"/>
      <c r="F337" s="100"/>
      <c r="G337" s="100"/>
      <c r="H337" s="100"/>
      <c r="I337" s="100"/>
    </row>
    <row r="338" customFormat="false" ht="14.25" hidden="false" customHeight="true" outlineLevel="0" collapsed="false">
      <c r="A338" s="57"/>
      <c r="B338" s="101" t="s">
        <v>170</v>
      </c>
      <c r="C338" s="101"/>
      <c r="D338" s="101"/>
      <c r="E338" s="102"/>
      <c r="F338" s="57"/>
      <c r="G338" s="57"/>
      <c r="H338" s="57"/>
      <c r="I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</row>
    <row r="340" customFormat="false" ht="15" hidden="false" customHeight="true" outlineLevel="0" collapsed="false">
      <c r="A340" s="103" t="s">
        <v>171</v>
      </c>
      <c r="B340" s="103"/>
      <c r="C340" s="103"/>
      <c r="D340" s="103"/>
      <c r="E340" s="103"/>
      <c r="F340" s="103"/>
      <c r="G340" s="103"/>
      <c r="H340" s="103"/>
      <c r="I340" s="103"/>
    </row>
    <row r="341" customFormat="false" ht="12.75" hidden="false" customHeight="true" outlineLevel="0" collapsed="false">
      <c r="A341" s="104" t="s">
        <v>172</v>
      </c>
      <c r="B341" s="104"/>
      <c r="C341" s="104"/>
      <c r="D341" s="104"/>
      <c r="E341" s="104"/>
      <c r="F341" s="104"/>
      <c r="G341" s="104"/>
      <c r="H341" s="104"/>
      <c r="I341" s="104"/>
    </row>
    <row r="342" customFormat="false" ht="15.75" hidden="false" customHeight="false" outlineLevel="0" collapsed="false">
      <c r="A342" s="105"/>
      <c r="B342" s="57"/>
      <c r="C342" s="57"/>
      <c r="D342" s="57"/>
      <c r="E342" s="57"/>
      <c r="F342" s="57"/>
      <c r="G342" s="57"/>
      <c r="H342" s="57"/>
      <c r="I342" s="57"/>
    </row>
    <row r="343" customFormat="false" ht="15.75" hidden="false" customHeight="false" outlineLevel="0" collapsed="false">
      <c r="A343" s="105"/>
      <c r="B343" s="57"/>
      <c r="C343" s="57"/>
      <c r="D343" s="57"/>
      <c r="E343" s="57"/>
      <c r="F343" s="57"/>
      <c r="G343" s="57"/>
      <c r="H343" s="57"/>
      <c r="I343" s="57"/>
    </row>
    <row r="344" customFormat="false" ht="12.75" hidden="false" customHeight="true" outlineLevel="0" collapsed="false">
      <c r="A344" s="106" t="s">
        <v>173</v>
      </c>
      <c r="B344" s="106"/>
      <c r="C344" s="106"/>
      <c r="D344" s="106"/>
      <c r="E344" s="106"/>
      <c r="F344" s="106"/>
      <c r="G344" s="106"/>
      <c r="H344" s="106"/>
      <c r="I344" s="106"/>
    </row>
  </sheetData>
  <mergeCells count="1162">
    <mergeCell ref="A1:I1"/>
    <mergeCell ref="A2:I3"/>
    <mergeCell ref="A5:A6"/>
    <mergeCell ref="B5:D5"/>
    <mergeCell ref="E5:I5"/>
    <mergeCell ref="B6:D6"/>
    <mergeCell ref="E6:I6"/>
    <mergeCell ref="A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C19"/>
    <mergeCell ref="A20:I20"/>
    <mergeCell ref="B21:C21"/>
    <mergeCell ref="E21:F21"/>
    <mergeCell ref="H21:I21"/>
    <mergeCell ref="B22:C22"/>
    <mergeCell ref="E22:F22"/>
    <mergeCell ref="H22:I22"/>
    <mergeCell ref="B23:C23"/>
    <mergeCell ref="H23:I23"/>
    <mergeCell ref="A24:I24"/>
    <mergeCell ref="A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I33"/>
    <mergeCell ref="A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I39"/>
    <mergeCell ref="A40:I40"/>
    <mergeCell ref="A41:I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  <mergeCell ref="A175:B175"/>
    <mergeCell ref="C175:D175"/>
    <mergeCell ref="E175:F175"/>
    <mergeCell ref="G175:H175"/>
    <mergeCell ref="A176:B176"/>
    <mergeCell ref="C176:D176"/>
    <mergeCell ref="E176:F176"/>
    <mergeCell ref="G176:H176"/>
    <mergeCell ref="A177:B177"/>
    <mergeCell ref="C177:D177"/>
    <mergeCell ref="E177:F177"/>
    <mergeCell ref="G177:H177"/>
    <mergeCell ref="A178:B178"/>
    <mergeCell ref="C178:D178"/>
    <mergeCell ref="E178:F178"/>
    <mergeCell ref="G178:H178"/>
    <mergeCell ref="A179:B179"/>
    <mergeCell ref="C179:D179"/>
    <mergeCell ref="E179:F179"/>
    <mergeCell ref="G179:H179"/>
    <mergeCell ref="A180:B180"/>
    <mergeCell ref="C180:D180"/>
    <mergeCell ref="E180:F180"/>
    <mergeCell ref="G180:H180"/>
    <mergeCell ref="A181:B181"/>
    <mergeCell ref="C181:D181"/>
    <mergeCell ref="E181:F181"/>
    <mergeCell ref="G181:H181"/>
    <mergeCell ref="A182:B182"/>
    <mergeCell ref="C182:D182"/>
    <mergeCell ref="E182:F182"/>
    <mergeCell ref="G182:H182"/>
    <mergeCell ref="A183:B183"/>
    <mergeCell ref="C183:D183"/>
    <mergeCell ref="E183:F183"/>
    <mergeCell ref="G183:H183"/>
    <mergeCell ref="A184:B184"/>
    <mergeCell ref="C184:D184"/>
    <mergeCell ref="E184:F184"/>
    <mergeCell ref="G184:H184"/>
    <mergeCell ref="A185:B185"/>
    <mergeCell ref="C185:D185"/>
    <mergeCell ref="E185:F185"/>
    <mergeCell ref="G185:H185"/>
    <mergeCell ref="A186:B186"/>
    <mergeCell ref="C186:D186"/>
    <mergeCell ref="E186:F186"/>
    <mergeCell ref="G186:H186"/>
    <mergeCell ref="A187:B187"/>
    <mergeCell ref="C187:D187"/>
    <mergeCell ref="E187:F187"/>
    <mergeCell ref="G187:H187"/>
    <mergeCell ref="A188:B188"/>
    <mergeCell ref="C188:D188"/>
    <mergeCell ref="E188:F188"/>
    <mergeCell ref="G188:H188"/>
    <mergeCell ref="A189:B189"/>
    <mergeCell ref="C189:D189"/>
    <mergeCell ref="E189:F189"/>
    <mergeCell ref="G189:H189"/>
    <mergeCell ref="A190:B190"/>
    <mergeCell ref="C190:D190"/>
    <mergeCell ref="E190:F190"/>
    <mergeCell ref="G190:H190"/>
    <mergeCell ref="A191:B191"/>
    <mergeCell ref="C191:D191"/>
    <mergeCell ref="E191:F191"/>
    <mergeCell ref="G191:H191"/>
    <mergeCell ref="A192:B192"/>
    <mergeCell ref="C192:D192"/>
    <mergeCell ref="E192:F192"/>
    <mergeCell ref="G192:H192"/>
    <mergeCell ref="A193:B193"/>
    <mergeCell ref="C193:D193"/>
    <mergeCell ref="E193:F193"/>
    <mergeCell ref="G193:H193"/>
    <mergeCell ref="A194:B194"/>
    <mergeCell ref="C194:D194"/>
    <mergeCell ref="E194:F194"/>
    <mergeCell ref="G194:H194"/>
    <mergeCell ref="A195:B195"/>
    <mergeCell ref="C195:D195"/>
    <mergeCell ref="E195:F195"/>
    <mergeCell ref="G195:H195"/>
    <mergeCell ref="A196:B196"/>
    <mergeCell ref="C196:D196"/>
    <mergeCell ref="E196:F196"/>
    <mergeCell ref="G196:H196"/>
    <mergeCell ref="A197:B197"/>
    <mergeCell ref="C197:D197"/>
    <mergeCell ref="E197:F197"/>
    <mergeCell ref="G197:H197"/>
    <mergeCell ref="A198:B198"/>
    <mergeCell ref="C198:D198"/>
    <mergeCell ref="E198:F198"/>
    <mergeCell ref="G198:H198"/>
    <mergeCell ref="A199:B199"/>
    <mergeCell ref="C199:D199"/>
    <mergeCell ref="E199:F199"/>
    <mergeCell ref="G199:H199"/>
    <mergeCell ref="A200:B200"/>
    <mergeCell ref="C200:D200"/>
    <mergeCell ref="E200:F200"/>
    <mergeCell ref="G200:H200"/>
    <mergeCell ref="A201:B201"/>
    <mergeCell ref="C201:D201"/>
    <mergeCell ref="E201:F201"/>
    <mergeCell ref="G201:H201"/>
    <mergeCell ref="A202:B202"/>
    <mergeCell ref="C202:D202"/>
    <mergeCell ref="E202:F202"/>
    <mergeCell ref="G202:H202"/>
    <mergeCell ref="A203:B203"/>
    <mergeCell ref="C203:D203"/>
    <mergeCell ref="E203:F203"/>
    <mergeCell ref="G203:H203"/>
    <mergeCell ref="A204:B204"/>
    <mergeCell ref="C204:D204"/>
    <mergeCell ref="E204:F204"/>
    <mergeCell ref="G204:H204"/>
    <mergeCell ref="A205:B205"/>
    <mergeCell ref="C205:D205"/>
    <mergeCell ref="E205:F205"/>
    <mergeCell ref="G205:H205"/>
    <mergeCell ref="A206:B206"/>
    <mergeCell ref="C206:D206"/>
    <mergeCell ref="E206:F206"/>
    <mergeCell ref="G206:H206"/>
    <mergeCell ref="A207:B207"/>
    <mergeCell ref="C207:D207"/>
    <mergeCell ref="E207:F207"/>
    <mergeCell ref="G207:H207"/>
    <mergeCell ref="A208:B208"/>
    <mergeCell ref="C208:D208"/>
    <mergeCell ref="E208:F208"/>
    <mergeCell ref="G208:H208"/>
    <mergeCell ref="A209:B209"/>
    <mergeCell ref="C209:D209"/>
    <mergeCell ref="E209:F209"/>
    <mergeCell ref="G209:H209"/>
    <mergeCell ref="A210:B210"/>
    <mergeCell ref="C210:D210"/>
    <mergeCell ref="E210:F210"/>
    <mergeCell ref="G210:H210"/>
    <mergeCell ref="A211:B211"/>
    <mergeCell ref="C211:D211"/>
    <mergeCell ref="E211:F211"/>
    <mergeCell ref="G211:H211"/>
    <mergeCell ref="A212:B212"/>
    <mergeCell ref="C212:D212"/>
    <mergeCell ref="E212:F212"/>
    <mergeCell ref="G212:H212"/>
    <mergeCell ref="A213:B213"/>
    <mergeCell ref="C213:D213"/>
    <mergeCell ref="E213:F213"/>
    <mergeCell ref="G213:H213"/>
    <mergeCell ref="A214:B214"/>
    <mergeCell ref="C214:D214"/>
    <mergeCell ref="E214:F214"/>
    <mergeCell ref="G214:H214"/>
    <mergeCell ref="A215:B215"/>
    <mergeCell ref="C215:D215"/>
    <mergeCell ref="E215:F215"/>
    <mergeCell ref="G215:H215"/>
    <mergeCell ref="A216:B216"/>
    <mergeCell ref="C216:D216"/>
    <mergeCell ref="E216:F216"/>
    <mergeCell ref="G216:H216"/>
    <mergeCell ref="A217:B217"/>
    <mergeCell ref="C217:D217"/>
    <mergeCell ref="E217:F217"/>
    <mergeCell ref="G217:H217"/>
    <mergeCell ref="A218:B218"/>
    <mergeCell ref="C218:D218"/>
    <mergeCell ref="E218:F218"/>
    <mergeCell ref="G218:H218"/>
    <mergeCell ref="A219:B219"/>
    <mergeCell ref="C219:D219"/>
    <mergeCell ref="E219:F219"/>
    <mergeCell ref="G219:H219"/>
    <mergeCell ref="A220:B220"/>
    <mergeCell ref="C220:D220"/>
    <mergeCell ref="E220:F220"/>
    <mergeCell ref="G220:H220"/>
    <mergeCell ref="A221:B221"/>
    <mergeCell ref="C221:D221"/>
    <mergeCell ref="E221:F221"/>
    <mergeCell ref="G221:H221"/>
    <mergeCell ref="A222:B222"/>
    <mergeCell ref="C222:D222"/>
    <mergeCell ref="E222:F222"/>
    <mergeCell ref="G222:H222"/>
    <mergeCell ref="A223:B223"/>
    <mergeCell ref="C223:D223"/>
    <mergeCell ref="E223:F223"/>
    <mergeCell ref="G223:H223"/>
    <mergeCell ref="A224:B224"/>
    <mergeCell ref="C224:D224"/>
    <mergeCell ref="E224:F224"/>
    <mergeCell ref="G224:H224"/>
    <mergeCell ref="A225:B225"/>
    <mergeCell ref="C225:D225"/>
    <mergeCell ref="E225:F225"/>
    <mergeCell ref="G225:H225"/>
    <mergeCell ref="A226:B226"/>
    <mergeCell ref="C226:D226"/>
    <mergeCell ref="E226:F226"/>
    <mergeCell ref="G226:H226"/>
    <mergeCell ref="A227:B227"/>
    <mergeCell ref="C227:D227"/>
    <mergeCell ref="E227:F227"/>
    <mergeCell ref="G227:H227"/>
    <mergeCell ref="A228:B228"/>
    <mergeCell ref="C228:D228"/>
    <mergeCell ref="E228:F228"/>
    <mergeCell ref="G228:H228"/>
    <mergeCell ref="A229:B229"/>
    <mergeCell ref="C229:D229"/>
    <mergeCell ref="E229:F229"/>
    <mergeCell ref="G229:H229"/>
    <mergeCell ref="A230:B230"/>
    <mergeCell ref="C230:D230"/>
    <mergeCell ref="E230:F230"/>
    <mergeCell ref="G230:H230"/>
    <mergeCell ref="A231:B231"/>
    <mergeCell ref="C231:D231"/>
    <mergeCell ref="E231:F231"/>
    <mergeCell ref="G231:H231"/>
    <mergeCell ref="A232:B232"/>
    <mergeCell ref="C232:D232"/>
    <mergeCell ref="E232:F232"/>
    <mergeCell ref="G232:H232"/>
    <mergeCell ref="A233:B233"/>
    <mergeCell ref="C233:D233"/>
    <mergeCell ref="E233:F233"/>
    <mergeCell ref="G233:H233"/>
    <mergeCell ref="A234:B234"/>
    <mergeCell ref="C234:D234"/>
    <mergeCell ref="E234:F234"/>
    <mergeCell ref="G234:H234"/>
    <mergeCell ref="A235:B235"/>
    <mergeCell ref="C235:D235"/>
    <mergeCell ref="E235:F235"/>
    <mergeCell ref="G235:H235"/>
    <mergeCell ref="A236:B236"/>
    <mergeCell ref="C236:D236"/>
    <mergeCell ref="E236:F236"/>
    <mergeCell ref="G236:H236"/>
    <mergeCell ref="A237:B237"/>
    <mergeCell ref="C237:D237"/>
    <mergeCell ref="E237:F237"/>
    <mergeCell ref="G237:H237"/>
    <mergeCell ref="A238:B238"/>
    <mergeCell ref="C238:D238"/>
    <mergeCell ref="E238:F238"/>
    <mergeCell ref="G238:H238"/>
    <mergeCell ref="A239:B239"/>
    <mergeCell ref="C239:D239"/>
    <mergeCell ref="E239:F239"/>
    <mergeCell ref="G239:H239"/>
    <mergeCell ref="A240:B240"/>
    <mergeCell ref="C240:D240"/>
    <mergeCell ref="E240:F240"/>
    <mergeCell ref="G240:H240"/>
    <mergeCell ref="A241:B241"/>
    <mergeCell ref="C241:D241"/>
    <mergeCell ref="E241:F241"/>
    <mergeCell ref="G241:H241"/>
    <mergeCell ref="A242:B242"/>
    <mergeCell ref="C242:D242"/>
    <mergeCell ref="E242:F242"/>
    <mergeCell ref="G242:H242"/>
    <mergeCell ref="A244:I244"/>
    <mergeCell ref="A245:I245"/>
    <mergeCell ref="A246:B246"/>
    <mergeCell ref="C246:D246"/>
    <mergeCell ref="E246:F246"/>
    <mergeCell ref="G246:H246"/>
    <mergeCell ref="A247:B247"/>
    <mergeCell ref="C247:D247"/>
    <mergeCell ref="E247:F247"/>
    <mergeCell ref="G247:H247"/>
    <mergeCell ref="A248:B248"/>
    <mergeCell ref="C248:D248"/>
    <mergeCell ref="E248:F248"/>
    <mergeCell ref="G248:H248"/>
    <mergeCell ref="A249:B249"/>
    <mergeCell ref="C249:D249"/>
    <mergeCell ref="E249:F249"/>
    <mergeCell ref="G249:H249"/>
    <mergeCell ref="A250:B250"/>
    <mergeCell ref="C250:D250"/>
    <mergeCell ref="E250:F250"/>
    <mergeCell ref="G250:H250"/>
    <mergeCell ref="A251:B251"/>
    <mergeCell ref="C251:D251"/>
    <mergeCell ref="E251:F251"/>
    <mergeCell ref="G251:H251"/>
    <mergeCell ref="A252:B252"/>
    <mergeCell ref="C252:D252"/>
    <mergeCell ref="E252:F252"/>
    <mergeCell ref="G252:H252"/>
    <mergeCell ref="A253:B253"/>
    <mergeCell ref="C253:D253"/>
    <mergeCell ref="E253:F253"/>
    <mergeCell ref="G253:H253"/>
    <mergeCell ref="A254:B254"/>
    <mergeCell ref="C254:D254"/>
    <mergeCell ref="E254:F254"/>
    <mergeCell ref="G254:H254"/>
    <mergeCell ref="A255:B255"/>
    <mergeCell ref="C255:D255"/>
    <mergeCell ref="E255:F255"/>
    <mergeCell ref="G255:H255"/>
    <mergeCell ref="A256:B256"/>
    <mergeCell ref="C256:D256"/>
    <mergeCell ref="E256:F256"/>
    <mergeCell ref="G256:H256"/>
    <mergeCell ref="A257:B257"/>
    <mergeCell ref="C257:D257"/>
    <mergeCell ref="E257:F257"/>
    <mergeCell ref="G257:H257"/>
    <mergeCell ref="A258:B258"/>
    <mergeCell ref="C258:D258"/>
    <mergeCell ref="E258:F258"/>
    <mergeCell ref="G258:H258"/>
    <mergeCell ref="A259:B259"/>
    <mergeCell ref="C259:D259"/>
    <mergeCell ref="E259:F259"/>
    <mergeCell ref="G259:H259"/>
    <mergeCell ref="A260:B260"/>
    <mergeCell ref="C260:D260"/>
    <mergeCell ref="E260:F260"/>
    <mergeCell ref="G260:H260"/>
    <mergeCell ref="A261:B261"/>
    <mergeCell ref="C261:D261"/>
    <mergeCell ref="E261:F261"/>
    <mergeCell ref="G261:H261"/>
    <mergeCell ref="A262:B262"/>
    <mergeCell ref="C262:D262"/>
    <mergeCell ref="E262:F262"/>
    <mergeCell ref="G262:H262"/>
    <mergeCell ref="A263:B263"/>
    <mergeCell ref="C263:D263"/>
    <mergeCell ref="E263:F263"/>
    <mergeCell ref="G263:H263"/>
    <mergeCell ref="A264:B264"/>
    <mergeCell ref="C264:D264"/>
    <mergeCell ref="E264:F264"/>
    <mergeCell ref="G264:H264"/>
    <mergeCell ref="A265:B265"/>
    <mergeCell ref="C265:D265"/>
    <mergeCell ref="E265:F265"/>
    <mergeCell ref="G265:H265"/>
    <mergeCell ref="A266:B266"/>
    <mergeCell ref="C266:D266"/>
    <mergeCell ref="E266:F266"/>
    <mergeCell ref="G266:H266"/>
    <mergeCell ref="A267:B267"/>
    <mergeCell ref="C267:D267"/>
    <mergeCell ref="E267:F267"/>
    <mergeCell ref="G267:H267"/>
    <mergeCell ref="A268:B268"/>
    <mergeCell ref="C268:D268"/>
    <mergeCell ref="E268:F268"/>
    <mergeCell ref="G268:H268"/>
    <mergeCell ref="A269:B269"/>
    <mergeCell ref="C269:D269"/>
    <mergeCell ref="E269:F269"/>
    <mergeCell ref="G269:H269"/>
    <mergeCell ref="A270:B270"/>
    <mergeCell ref="C270:D270"/>
    <mergeCell ref="E270:F270"/>
    <mergeCell ref="G270:H270"/>
    <mergeCell ref="A271:B271"/>
    <mergeCell ref="C271:D271"/>
    <mergeCell ref="E271:F271"/>
    <mergeCell ref="G271:H271"/>
    <mergeCell ref="A272:B272"/>
    <mergeCell ref="C272:D272"/>
    <mergeCell ref="E272:F272"/>
    <mergeCell ref="G272:H272"/>
    <mergeCell ref="A273:B273"/>
    <mergeCell ref="C273:D273"/>
    <mergeCell ref="E273:F273"/>
    <mergeCell ref="G273:H273"/>
    <mergeCell ref="A274:B274"/>
    <mergeCell ref="C274:D274"/>
    <mergeCell ref="E274:F274"/>
    <mergeCell ref="G274:H274"/>
    <mergeCell ref="A275:B275"/>
    <mergeCell ref="C275:D275"/>
    <mergeCell ref="E275:F275"/>
    <mergeCell ref="G275:H275"/>
    <mergeCell ref="A276:B276"/>
    <mergeCell ref="C276:D276"/>
    <mergeCell ref="E276:F276"/>
    <mergeCell ref="G276:H276"/>
    <mergeCell ref="A277:B277"/>
    <mergeCell ref="C277:D277"/>
    <mergeCell ref="E277:F277"/>
    <mergeCell ref="G277:H277"/>
    <mergeCell ref="A278:B278"/>
    <mergeCell ref="C278:D278"/>
    <mergeCell ref="E278:F278"/>
    <mergeCell ref="G278:H278"/>
    <mergeCell ref="A279:B279"/>
    <mergeCell ref="C279:D279"/>
    <mergeCell ref="E279:F279"/>
    <mergeCell ref="G279:H279"/>
    <mergeCell ref="A280:B280"/>
    <mergeCell ref="C280:D280"/>
    <mergeCell ref="E280:F280"/>
    <mergeCell ref="G280:H280"/>
    <mergeCell ref="A281:B281"/>
    <mergeCell ref="C281:D281"/>
    <mergeCell ref="E281:F281"/>
    <mergeCell ref="G281:H281"/>
    <mergeCell ref="A282:B282"/>
    <mergeCell ref="C282:D282"/>
    <mergeCell ref="E282:F282"/>
    <mergeCell ref="G282:H282"/>
    <mergeCell ref="A283:B283"/>
    <mergeCell ref="C283:D283"/>
    <mergeCell ref="E283:F283"/>
    <mergeCell ref="G283:H283"/>
    <mergeCell ref="A284:B284"/>
    <mergeCell ref="C284:D284"/>
    <mergeCell ref="E284:F284"/>
    <mergeCell ref="G284:H284"/>
    <mergeCell ref="A285:B285"/>
    <mergeCell ref="C285:D285"/>
    <mergeCell ref="E285:F285"/>
    <mergeCell ref="G285:H285"/>
    <mergeCell ref="A286:B286"/>
    <mergeCell ref="C286:D286"/>
    <mergeCell ref="E286:F286"/>
    <mergeCell ref="G286:H286"/>
    <mergeCell ref="A287:B287"/>
    <mergeCell ref="C287:D287"/>
    <mergeCell ref="E287:F287"/>
    <mergeCell ref="G287:H287"/>
    <mergeCell ref="A288:B288"/>
    <mergeCell ref="C288:D288"/>
    <mergeCell ref="E288:F288"/>
    <mergeCell ref="G288:H288"/>
    <mergeCell ref="A289:B289"/>
    <mergeCell ref="C289:D289"/>
    <mergeCell ref="E289:F289"/>
    <mergeCell ref="G289:H289"/>
    <mergeCell ref="A290:B290"/>
    <mergeCell ref="C290:D290"/>
    <mergeCell ref="E290:F290"/>
    <mergeCell ref="G290:H290"/>
    <mergeCell ref="A291:B291"/>
    <mergeCell ref="C291:D291"/>
    <mergeCell ref="E291:F291"/>
    <mergeCell ref="G291:H291"/>
    <mergeCell ref="A292:B292"/>
    <mergeCell ref="C292:D292"/>
    <mergeCell ref="E292:F292"/>
    <mergeCell ref="G292:H292"/>
    <mergeCell ref="A293:B293"/>
    <mergeCell ref="C293:D293"/>
    <mergeCell ref="E293:F293"/>
    <mergeCell ref="G293:H293"/>
    <mergeCell ref="A294:B294"/>
    <mergeCell ref="C294:D294"/>
    <mergeCell ref="E294:F294"/>
    <mergeCell ref="G294:H294"/>
    <mergeCell ref="A295:B295"/>
    <mergeCell ref="C295:D295"/>
    <mergeCell ref="E295:F295"/>
    <mergeCell ref="G295:H295"/>
    <mergeCell ref="A296:B296"/>
    <mergeCell ref="C296:D296"/>
    <mergeCell ref="E296:F296"/>
    <mergeCell ref="G296:H296"/>
    <mergeCell ref="A299:I299"/>
    <mergeCell ref="A301:B301"/>
    <mergeCell ref="C301:D301"/>
    <mergeCell ref="A302:B302"/>
    <mergeCell ref="C302:D302"/>
    <mergeCell ref="A303:B303"/>
    <mergeCell ref="C303:D303"/>
    <mergeCell ref="A305:I305"/>
    <mergeCell ref="A307:B307"/>
    <mergeCell ref="C307:D307"/>
    <mergeCell ref="E307:F307"/>
    <mergeCell ref="G307:H307"/>
    <mergeCell ref="A308:B308"/>
    <mergeCell ref="C308:D308"/>
    <mergeCell ref="E308:F308"/>
    <mergeCell ref="G308:H308"/>
    <mergeCell ref="A309:B309"/>
    <mergeCell ref="C309:D309"/>
    <mergeCell ref="E309:F309"/>
    <mergeCell ref="G309:H309"/>
    <mergeCell ref="A310:B310"/>
    <mergeCell ref="C310:D310"/>
    <mergeCell ref="E310:F310"/>
    <mergeCell ref="G310:H310"/>
    <mergeCell ref="A311:I311"/>
    <mergeCell ref="A312:B312"/>
    <mergeCell ref="C312:D312"/>
    <mergeCell ref="E312:F312"/>
    <mergeCell ref="G312:H312"/>
    <mergeCell ref="A313:B313"/>
    <mergeCell ref="C313:D313"/>
    <mergeCell ref="E313:F313"/>
    <mergeCell ref="G313:H313"/>
    <mergeCell ref="A314:B314"/>
    <mergeCell ref="C314:D314"/>
    <mergeCell ref="E314:F314"/>
    <mergeCell ref="G314:H314"/>
    <mergeCell ref="A315:B315"/>
    <mergeCell ref="C315:D315"/>
    <mergeCell ref="E315:F315"/>
    <mergeCell ref="G315:H315"/>
    <mergeCell ref="A316:I316"/>
    <mergeCell ref="A318:B318"/>
    <mergeCell ref="C318:D318"/>
    <mergeCell ref="E318:F318"/>
    <mergeCell ref="G318:H318"/>
    <mergeCell ref="A319:B319"/>
    <mergeCell ref="C319:D319"/>
    <mergeCell ref="E319:F319"/>
    <mergeCell ref="G319:H319"/>
    <mergeCell ref="A320:B320"/>
    <mergeCell ref="C320:D320"/>
    <mergeCell ref="E320:F320"/>
    <mergeCell ref="G320:H320"/>
    <mergeCell ref="A322:I322"/>
    <mergeCell ref="A324:B324"/>
    <mergeCell ref="C324:D324"/>
    <mergeCell ref="E324:F324"/>
    <mergeCell ref="G324:H324"/>
    <mergeCell ref="A325:B325"/>
    <mergeCell ref="C325:D325"/>
    <mergeCell ref="E325:F325"/>
    <mergeCell ref="G325:H325"/>
    <mergeCell ref="A326:B326"/>
    <mergeCell ref="C326:D326"/>
    <mergeCell ref="E326:F326"/>
    <mergeCell ref="G326:H326"/>
    <mergeCell ref="A328:I328"/>
    <mergeCell ref="A330:B330"/>
    <mergeCell ref="C330:D330"/>
    <mergeCell ref="E330:F330"/>
    <mergeCell ref="G330:H330"/>
    <mergeCell ref="A331:B331"/>
    <mergeCell ref="C331:D331"/>
    <mergeCell ref="E331:F331"/>
    <mergeCell ref="G331:H331"/>
    <mergeCell ref="A332:B332"/>
    <mergeCell ref="C332:D332"/>
    <mergeCell ref="E332:F332"/>
    <mergeCell ref="G332:H332"/>
    <mergeCell ref="A334:I336"/>
    <mergeCell ref="A337:I337"/>
    <mergeCell ref="B338:D338"/>
    <mergeCell ref="A340:I340"/>
    <mergeCell ref="A341:I341"/>
    <mergeCell ref="A344:I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243" man="true" max="16383" min="0"/>
    <brk id="2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8" zeroHeight="false" outlineLevelRow="0" outlineLevelCol="0"/>
  <cols>
    <col collapsed="false" customWidth="true" hidden="false" outlineLevel="0" max="1" min="1" style="107" width="7.7"/>
    <col collapsed="false" customWidth="true" hidden="false" outlineLevel="0" max="3" min="2" style="107" width="13.85"/>
    <col collapsed="false" customWidth="true" hidden="false" outlineLevel="0" max="4" min="4" style="107" width="16.7"/>
    <col collapsed="false" customWidth="true" hidden="false" outlineLevel="0" max="6" min="5" style="107" width="22.14"/>
    <col collapsed="false" customWidth="true" hidden="false" outlineLevel="0" max="7" min="7" style="107" width="17.28"/>
    <col collapsed="false" customWidth="true" hidden="false" outlineLevel="0" max="8" min="8" style="107" width="13.7"/>
    <col collapsed="false" customWidth="true" hidden="false" outlineLevel="0" max="11" min="9" style="107" width="13.85"/>
    <col collapsed="false" customWidth="false" hidden="false" outlineLevel="0" max="257" min="12" style="107" width="15.99"/>
  </cols>
  <sheetData>
    <row r="2" customFormat="false" ht="71.25" hidden="false" customHeight="true" outlineLevel="0" collapsed="false">
      <c r="C2" s="108"/>
      <c r="D2" s="108"/>
      <c r="E2" s="109"/>
      <c r="F2" s="109"/>
      <c r="G2" s="109"/>
      <c r="H2" s="109"/>
      <c r="I2" s="109"/>
    </row>
    <row r="5" customFormat="false" ht="18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8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8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8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18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8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18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customFormat="false" ht="19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9.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9.5" hidden="false" customHeight="true" outlineLevel="0" collapsed="false">
      <c r="A14" s="113"/>
      <c r="B14" s="113"/>
      <c r="C14" s="114"/>
      <c r="D14" s="114"/>
      <c r="E14" s="114"/>
      <c r="F14" s="113"/>
      <c r="G14" s="113"/>
      <c r="H14" s="113"/>
      <c r="I14" s="112"/>
      <c r="J14" s="112"/>
      <c r="K14" s="112"/>
    </row>
    <row r="15" customFormat="false" ht="18.7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8.75" hidden="false" customHeight="true" outlineLevel="0" collapsed="false">
      <c r="A16" s="112"/>
      <c r="B16" s="112"/>
      <c r="C16" s="115"/>
      <c r="D16" s="115"/>
      <c r="E16" s="112"/>
      <c r="F16" s="112"/>
      <c r="G16" s="112"/>
      <c r="H16" s="112"/>
      <c r="I16" s="115"/>
      <c r="J16" s="115"/>
      <c r="K16" s="111"/>
    </row>
    <row r="17" customFormat="false" ht="18.75" hidden="false" customHeight="true" outlineLevel="0" collapsed="false">
      <c r="A17" s="112"/>
      <c r="B17" s="112"/>
      <c r="C17" s="115"/>
      <c r="D17" s="115"/>
      <c r="E17" s="112"/>
      <c r="F17" s="112"/>
      <c r="G17" s="112"/>
      <c r="H17" s="112"/>
      <c r="I17" s="115"/>
      <c r="J17" s="115"/>
      <c r="K17" s="111"/>
    </row>
    <row r="18" customFormat="false" ht="36.75" hidden="false" customHeight="true" outlineLevel="0" collapsed="false">
      <c r="A18" s="112"/>
      <c r="B18" s="112"/>
      <c r="C18" s="115"/>
      <c r="D18" s="115"/>
      <c r="E18" s="112"/>
      <c r="F18" s="112"/>
      <c r="G18" s="112"/>
      <c r="H18" s="112"/>
      <c r="I18" s="115"/>
      <c r="J18" s="115"/>
      <c r="K18" s="111"/>
    </row>
    <row r="19" customFormat="false" ht="18.75" hidden="false" customHeight="true" outlineLevel="0" collapsed="false">
      <c r="A19" s="112"/>
      <c r="B19" s="112"/>
      <c r="C19" s="115"/>
      <c r="D19" s="115"/>
      <c r="E19" s="112"/>
      <c r="F19" s="112"/>
      <c r="G19" s="112"/>
      <c r="H19" s="112"/>
      <c r="I19" s="115"/>
      <c r="J19" s="115"/>
      <c r="K19" s="111"/>
    </row>
    <row r="20" customFormat="false" ht="19.5" hidden="false" customHeight="true" outlineLevel="0" collapsed="false"/>
    <row r="21" customFormat="false" ht="18.75" hidden="false" customHeight="true" outlineLevel="0" collapsed="false">
      <c r="A21" s="116"/>
      <c r="B21" s="116"/>
      <c r="C21" s="116"/>
    </row>
    <row r="22" customFormat="false" ht="19.5" hidden="false" customHeight="true" outlineLevel="0" collapsed="false">
      <c r="A22" s="117"/>
      <c r="B22" s="117"/>
      <c r="C22" s="117"/>
      <c r="D22" s="117"/>
      <c r="E22" s="117"/>
      <c r="F22" s="118"/>
      <c r="G22" s="117"/>
      <c r="H22" s="117"/>
      <c r="I22" s="117"/>
      <c r="J22" s="117"/>
      <c r="K22" s="118"/>
    </row>
    <row r="23" customFormat="false" ht="18.75" hidden="false" customHeight="true" outlineLevel="0" collapsed="false">
      <c r="A23" s="117"/>
      <c r="B23" s="117"/>
      <c r="C23" s="117"/>
      <c r="D23" s="117"/>
      <c r="E23" s="117"/>
      <c r="F23" s="118"/>
      <c r="G23" s="117"/>
      <c r="H23" s="117"/>
      <c r="I23" s="117"/>
      <c r="J23" s="117"/>
      <c r="K23" s="118"/>
    </row>
    <row r="24" customFormat="false" ht="19.5" hidden="false" customHeight="true" outlineLevel="0" collapsed="false">
      <c r="A24" s="117"/>
      <c r="B24" s="117"/>
      <c r="C24" s="117"/>
      <c r="D24" s="117"/>
      <c r="E24" s="117"/>
      <c r="F24" s="118"/>
      <c r="G24" s="117"/>
      <c r="H24" s="117"/>
      <c r="I24" s="117"/>
      <c r="J24" s="117"/>
      <c r="K24" s="118"/>
    </row>
    <row r="25" customFormat="false" ht="18" hidden="false" customHeight="true" outlineLevel="0" collapsed="false">
      <c r="A25" s="117"/>
      <c r="B25" s="117"/>
      <c r="C25" s="117"/>
      <c r="D25" s="117"/>
      <c r="E25" s="117"/>
      <c r="F25" s="118"/>
      <c r="G25" s="117"/>
      <c r="H25" s="117"/>
      <c r="I25" s="117"/>
      <c r="J25" s="117"/>
      <c r="K25" s="118"/>
    </row>
    <row r="26" customFormat="false" ht="18" hidden="false" customHeight="true" outlineLevel="0" collapsed="false">
      <c r="A26" s="117"/>
      <c r="B26" s="117"/>
      <c r="C26" s="117"/>
      <c r="D26" s="117"/>
      <c r="E26" s="117"/>
      <c r="F26" s="118"/>
      <c r="G26" s="117"/>
      <c r="H26" s="117"/>
      <c r="I26" s="117"/>
      <c r="J26" s="117"/>
      <c r="K26" s="118"/>
    </row>
    <row r="27" customFormat="false" ht="18" hidden="false" customHeight="true" outlineLevel="0" collapsed="false">
      <c r="A27" s="117"/>
      <c r="B27" s="117"/>
      <c r="C27" s="117"/>
      <c r="D27" s="117"/>
      <c r="E27" s="117"/>
      <c r="F27" s="118"/>
      <c r="G27" s="117"/>
      <c r="H27" s="117"/>
      <c r="I27" s="117"/>
      <c r="J27" s="117"/>
      <c r="K27" s="118"/>
    </row>
    <row r="28" customFormat="false" ht="18" hidden="false" customHeight="true" outlineLevel="0" collapsed="false">
      <c r="A28" s="119"/>
      <c r="B28" s="119"/>
      <c r="C28" s="119"/>
      <c r="D28" s="119"/>
      <c r="E28" s="120"/>
      <c r="F28" s="119"/>
      <c r="G28" s="119"/>
      <c r="H28" s="119"/>
      <c r="I28" s="119"/>
      <c r="J28" s="120"/>
    </row>
    <row r="29" customFormat="false" ht="19.5" hidden="false" customHeight="true" outlineLevel="0" collapsed="false">
      <c r="E29" s="121"/>
      <c r="F29" s="121"/>
      <c r="G29" s="121"/>
    </row>
    <row r="30" customFormat="false" ht="19.5" hidden="false" customHeight="true" outlineLevel="0" collapsed="false"/>
    <row r="31" customFormat="false" ht="129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customFormat="false" ht="18" hidden="false" customHeight="true" outlineLevel="0" collapsed="false"/>
    <row r="33" customFormat="false" ht="19.5" hidden="false" customHeight="true" outlineLevel="0" collapsed="false">
      <c r="A33" s="117"/>
      <c r="B33" s="117"/>
      <c r="C33" s="117"/>
      <c r="E33" s="108"/>
      <c r="F33" s="108"/>
    </row>
    <row r="34" customFormat="false" ht="18" hidden="false" customHeight="true" outlineLevel="0" collapsed="false">
      <c r="E34" s="108"/>
      <c r="F34" s="108"/>
    </row>
    <row r="35" customFormat="false" ht="19.5" hidden="false" customHeight="true" outlineLevel="0" collapsed="false">
      <c r="A35" s="117"/>
      <c r="B35" s="117"/>
      <c r="C35" s="117"/>
      <c r="D35" s="117"/>
      <c r="E35" s="108"/>
      <c r="F35" s="108"/>
    </row>
    <row r="36" customFormat="false" ht="18" hidden="false" customHeight="true" outlineLevel="0" collapsed="false"/>
    <row r="37" customFormat="false" ht="18.7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8.7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</row>
    <row r="39" customFormat="false" ht="18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</row>
    <row r="40" customFormat="false" ht="18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</row>
    <row r="41" customFormat="false" ht="18.7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</row>
    <row r="42" customFormat="false" ht="19.5" hidden="false" customHeight="tru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</row>
    <row r="43" customFormat="false" ht="18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</row>
    <row r="44" customFormat="false" ht="18.75" hidden="false" customHeight="true" outlineLevel="0" collapsed="false">
      <c r="A44" s="127"/>
      <c r="B44" s="127"/>
      <c r="C44" s="120"/>
      <c r="D44" s="115"/>
      <c r="E44" s="115"/>
      <c r="F44" s="120"/>
      <c r="K44" s="128"/>
    </row>
    <row r="45" customFormat="false" ht="18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</row>
    <row r="46" customFormat="false" ht="19.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</row>
    <row r="47" customFormat="false" ht="18" hidden="false" customHeight="tru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</row>
    <row r="48" customFormat="false" ht="19.5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19.5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</row>
    <row r="50" customFormat="false" ht="18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</row>
    <row r="51" customFormat="false" ht="18.7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8.7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8.7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9.5" hidden="false" customHeight="true" outlineLevel="0" collapsed="false">
      <c r="A54" s="130"/>
      <c r="B54" s="130"/>
      <c r="C54" s="130"/>
      <c r="D54" s="131"/>
      <c r="E54" s="131"/>
      <c r="F54" s="131"/>
      <c r="G54" s="131"/>
      <c r="H54" s="131"/>
      <c r="I54" s="131"/>
      <c r="J54" s="131"/>
      <c r="K54" s="131"/>
    </row>
    <row r="55" customFormat="false" ht="36.75" hidden="false" customHeight="true" outlineLevel="0" collapsed="false">
      <c r="A55" s="130"/>
      <c r="B55" s="130"/>
      <c r="C55" s="130"/>
      <c r="D55" s="131"/>
      <c r="E55" s="131"/>
      <c r="F55" s="131"/>
      <c r="G55" s="131"/>
      <c r="H55" s="131"/>
      <c r="I55" s="131"/>
      <c r="J55" s="131"/>
      <c r="K55" s="131"/>
    </row>
    <row r="56" customFormat="false" ht="37.5" hidden="false" customHeight="true" outlineLevel="0" collapsed="false">
      <c r="A56" s="130"/>
      <c r="B56" s="130"/>
      <c r="C56" s="130"/>
      <c r="D56" s="131"/>
      <c r="E56" s="131"/>
      <c r="F56" s="131"/>
      <c r="G56" s="131"/>
      <c r="H56" s="131"/>
      <c r="I56" s="131"/>
      <c r="J56" s="131"/>
      <c r="K56" s="131"/>
    </row>
    <row r="57" customFormat="false" ht="18.75" hidden="false" customHeight="true" outlineLevel="0" collapsed="false">
      <c r="A57" s="130"/>
      <c r="B57" s="130"/>
      <c r="C57" s="130"/>
      <c r="D57" s="131"/>
      <c r="E57" s="131"/>
      <c r="F57" s="131"/>
      <c r="G57" s="131"/>
      <c r="H57" s="131"/>
      <c r="I57" s="131"/>
      <c r="J57" s="131"/>
      <c r="K57" s="131"/>
    </row>
    <row r="58" customFormat="false" ht="56.25" hidden="false" customHeight="true" outlineLevel="0" collapsed="false">
      <c r="A58" s="130"/>
      <c r="B58" s="130"/>
      <c r="C58" s="130"/>
      <c r="D58" s="132"/>
      <c r="E58" s="132"/>
      <c r="F58" s="132"/>
      <c r="G58" s="132"/>
      <c r="H58" s="132"/>
      <c r="I58" s="132"/>
      <c r="J58" s="132"/>
      <c r="K58" s="132"/>
    </row>
    <row r="62" customFormat="false" ht="18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</row>
    <row r="63" customFormat="false" ht="18.75" hidden="false" customHeight="true" outlineLevel="0" collapsed="false">
      <c r="A63" s="134"/>
      <c r="B63" s="135"/>
      <c r="C63" s="135"/>
      <c r="D63" s="135"/>
      <c r="E63" s="135"/>
      <c r="F63" s="135"/>
      <c r="G63" s="135"/>
      <c r="H63" s="135"/>
      <c r="I63" s="135"/>
      <c r="J63" s="135"/>
      <c r="K63" s="135"/>
    </row>
    <row r="64" customFormat="false" ht="18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</row>
    <row r="65" customFormat="false" ht="18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8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</row>
    <row r="67" customFormat="false" ht="18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8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8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</row>
    <row r="70" customFormat="false" ht="18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</row>
    <row r="71" customFormat="false" ht="18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</row>
    <row r="72" customFormat="false" ht="18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</row>
    <row r="73" customFormat="false" ht="18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</row>
    <row r="74" customFormat="false" ht="18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</row>
    <row r="75" customFormat="false" ht="18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</row>
    <row r="76" customFormat="false" ht="18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</row>
    <row r="77" customFormat="false" ht="18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</row>
    <row r="78" customFormat="false" ht="18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</row>
    <row r="79" customFormat="false" ht="18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</row>
    <row r="80" customFormat="false" ht="18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</row>
    <row r="81" customFormat="false" ht="18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</row>
    <row r="82" customFormat="false" ht="18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</row>
    <row r="83" customFormat="false" ht="18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</row>
    <row r="84" customFormat="false" ht="18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</row>
    <row r="85" customFormat="false" ht="18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</row>
    <row r="86" customFormat="false" ht="18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</row>
    <row r="87" customFormat="false" ht="18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</row>
    <row r="88" customFormat="false" ht="18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</row>
    <row r="89" customFormat="false" ht="18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</row>
    <row r="90" customFormat="false" ht="18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</row>
    <row r="91" customFormat="false" ht="18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</row>
    <row r="92" customFormat="false" ht="18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</row>
    <row r="93" customFormat="false" ht="18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</row>
    <row r="94" customFormat="false" ht="18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</row>
    <row r="95" customFormat="false" ht="18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</row>
    <row r="96" customFormat="false" ht="18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</row>
    <row r="97" customFormat="false" ht="18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</row>
    <row r="98" customFormat="false" ht="18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</row>
    <row r="99" customFormat="false" ht="18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</row>
    <row r="100" customFormat="false" ht="18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</row>
    <row r="101" customFormat="false" ht="18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</row>
    <row r="102" customFormat="false" ht="18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</row>
    <row r="103" customFormat="false" ht="18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</row>
    <row r="104" customFormat="false" ht="18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</row>
    <row r="105" customFormat="false" ht="18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</row>
    <row r="106" customFormat="false" ht="18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</row>
    <row r="107" customFormat="false" ht="18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</row>
    <row r="108" customFormat="false" ht="18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</row>
    <row r="109" customFormat="false" ht="18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</row>
    <row r="110" customFormat="false" ht="18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</row>
    <row r="111" customFormat="false" ht="18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</row>
    <row r="112" customFormat="false" ht="18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</row>
    <row r="113" customFormat="false" ht="18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</row>
    <row r="114" customFormat="false" ht="18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</row>
    <row r="115" customFormat="false" ht="18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</row>
    <row r="116" customFormat="false" ht="18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8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</row>
    <row r="118" customFormat="false" ht="18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</row>
    <row r="119" customFormat="false" ht="18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</row>
    <row r="120" customFormat="false" ht="18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8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  <row r="122" customFormat="false" ht="18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</row>
    <row r="123" customFormat="false" ht="18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</row>
    <row r="124" customFormat="false" ht="18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</row>
    <row r="125" customFormat="false" ht="18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</row>
    <row r="126" customFormat="false" ht="18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</row>
    <row r="127" customFormat="false" ht="18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</row>
    <row r="128" customFormat="false" ht="18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</row>
    <row r="129" customFormat="false" ht="18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</row>
    <row r="130" customFormat="false" ht="18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</row>
    <row r="131" customFormat="false" ht="18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</row>
    <row r="132" customFormat="false" ht="18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</row>
    <row r="133" customFormat="false" ht="18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</row>
    <row r="134" customFormat="false" ht="18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</row>
    <row r="135" customFormat="false" ht="18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</row>
  </sheetData>
  <mergeCells count="102">
    <mergeCell ref="C2:D2"/>
    <mergeCell ref="E2:I2"/>
    <mergeCell ref="A5:K5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C11:E11"/>
    <mergeCell ref="F11:H11"/>
    <mergeCell ref="I11:K11"/>
    <mergeCell ref="A12:B12"/>
    <mergeCell ref="C12:E12"/>
    <mergeCell ref="F12:H12"/>
    <mergeCell ref="I12:K12"/>
    <mergeCell ref="A13:B13"/>
    <mergeCell ref="C13:E13"/>
    <mergeCell ref="F13:H13"/>
    <mergeCell ref="I13:K13"/>
    <mergeCell ref="I14:K14"/>
    <mergeCell ref="A16:B16"/>
    <mergeCell ref="C16:D16"/>
    <mergeCell ref="E16:H16"/>
    <mergeCell ref="I16:J16"/>
    <mergeCell ref="A17:B17"/>
    <mergeCell ref="C17:D17"/>
    <mergeCell ref="E17:H17"/>
    <mergeCell ref="I17:J17"/>
    <mergeCell ref="A18:B18"/>
    <mergeCell ref="C18:D18"/>
    <mergeCell ref="E18:H18"/>
    <mergeCell ref="I18:J18"/>
    <mergeCell ref="A19:B19"/>
    <mergeCell ref="C19:D19"/>
    <mergeCell ref="E19:H19"/>
    <mergeCell ref="I19:J19"/>
    <mergeCell ref="A21:C21"/>
    <mergeCell ref="A22:E22"/>
    <mergeCell ref="G22:J22"/>
    <mergeCell ref="A23:E23"/>
    <mergeCell ref="G23:J23"/>
    <mergeCell ref="A24:E24"/>
    <mergeCell ref="G24:J24"/>
    <mergeCell ref="A25:E25"/>
    <mergeCell ref="G25:J25"/>
    <mergeCell ref="A26:E26"/>
    <mergeCell ref="G26:J26"/>
    <mergeCell ref="A27:E27"/>
    <mergeCell ref="G27:J27"/>
    <mergeCell ref="E29:G29"/>
    <mergeCell ref="A31:K31"/>
    <mergeCell ref="A33:C33"/>
    <mergeCell ref="E33:F33"/>
    <mergeCell ref="E34:F34"/>
    <mergeCell ref="A35:D35"/>
    <mergeCell ref="E35:F35"/>
    <mergeCell ref="A37:K37"/>
    <mergeCell ref="A38:K38"/>
    <mergeCell ref="A39:K39"/>
    <mergeCell ref="A40:K40"/>
    <mergeCell ref="A41:K41"/>
    <mergeCell ref="A42:K42"/>
    <mergeCell ref="A43:K43"/>
    <mergeCell ref="A44:B44"/>
    <mergeCell ref="D44:E44"/>
    <mergeCell ref="A45:K45"/>
    <mergeCell ref="A46:K46"/>
    <mergeCell ref="A47:K47"/>
    <mergeCell ref="A48:K48"/>
    <mergeCell ref="A49:K49"/>
    <mergeCell ref="A50:K50"/>
    <mergeCell ref="A51:K51"/>
    <mergeCell ref="A53:K53"/>
    <mergeCell ref="A54:C54"/>
    <mergeCell ref="D54:E54"/>
    <mergeCell ref="F54:G54"/>
    <mergeCell ref="H54:I54"/>
    <mergeCell ref="J54:K54"/>
    <mergeCell ref="A55:B55"/>
    <mergeCell ref="A56:C56"/>
    <mergeCell ref="D56:E56"/>
    <mergeCell ref="F56:G56"/>
    <mergeCell ref="H56:I56"/>
    <mergeCell ref="J56:K56"/>
    <mergeCell ref="A57:C57"/>
    <mergeCell ref="D57:E57"/>
    <mergeCell ref="F57:G57"/>
    <mergeCell ref="H57:I57"/>
    <mergeCell ref="J57:K57"/>
    <mergeCell ref="A58:C58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Ε40Α/5&amp;C&amp;"Verdana,Regular"ΣΥΣΤΗΜΑ ΔΙΑΧΕΙΡΙΣΗΣ ΠΟΙΟΤΗΤΑΣ GMCERT&amp;RΣελίδα &amp;P από .....</oddFooter>
  </headerFooter>
  <rowBreaks count="1" manualBreakCount="1"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71"/>
    <col collapsed="false" customWidth="true" hidden="false" outlineLevel="0" max="4" min="2" style="137" width="14.28"/>
    <col collapsed="false" customWidth="true" hidden="false" outlineLevel="0" max="5" min="5" style="137" width="18.56"/>
    <col collapsed="false" customWidth="true" hidden="false" outlineLevel="0" max="6" min="6" style="137" width="19.99"/>
    <col collapsed="false" customWidth="true" hidden="false" outlineLevel="0" max="7" min="7" style="137" width="21.42"/>
    <col collapsed="false" customWidth="true" hidden="false" outlineLevel="0" max="10" min="8" style="137" width="9.99"/>
    <col collapsed="false" customWidth="true" hidden="false" outlineLevel="0" max="11" min="11" style="137" width="11.42"/>
    <col collapsed="false" customWidth="false" hidden="false" outlineLevel="0" max="257" min="12" style="137" width="9.14"/>
  </cols>
  <sheetData>
    <row r="2" customFormat="false" ht="12.75" hidden="false" customHeight="true" outlineLevel="0" collapsed="false">
      <c r="A2" s="138" t="s">
        <v>17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4" customFormat="false" ht="42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</row>
    <row r="5" customFormat="false" ht="12.75" hidden="false" customHeight="false" outlineLevel="0" collapsed="false">
      <c r="A5" s="139" t="n">
        <v>1</v>
      </c>
      <c r="B5" s="140" t="n">
        <f aca="false">'Εισαγωγή Στοιχείων Επιχείρησης'!E6</f>
        <v>0</v>
      </c>
      <c r="C5" s="140" t="n">
        <f aca="false">'Εισαγωγή Στοιχείων Επιχείρησης'!F6</f>
        <v>0</v>
      </c>
      <c r="D5" s="140" t="n">
        <f aca="false">'Εισαγωγή Στοιχείων Επιχείρησης'!G6</f>
        <v>0</v>
      </c>
      <c r="E5" s="140" t="n">
        <f aca="false">'Εισαγωγή Στοιχείων Επιχείρησης'!H6</f>
        <v>0</v>
      </c>
      <c r="F5" s="140" t="n">
        <f aca="false">'Εισαγωγή Στοιχείων Επιχείρησης'!I6</f>
        <v>0</v>
      </c>
      <c r="G5" s="140" t="n">
        <f aca="false">'Εισαγωγή Στοιχείων Επιχείρησης'!J6</f>
        <v>0</v>
      </c>
      <c r="H5" s="140" t="n">
        <f aca="false">'Εισαγωγή Στοιχείων Επιχείρησης'!K6</f>
        <v>0</v>
      </c>
      <c r="I5" s="140" t="n">
        <f aca="false">'Εισαγωγή Στοιχείων Επιχείρησης'!L6</f>
        <v>0</v>
      </c>
      <c r="J5" s="140" t="n">
        <f aca="false">'Εισαγωγή Στοιχείων Επιχείρησης'!M6</f>
        <v>0</v>
      </c>
      <c r="K5" s="140" t="n">
        <f aca="false">'Εισαγωγή Στοιχείων Επιχείρησης'!N6</f>
        <v>0</v>
      </c>
    </row>
    <row r="6" customFormat="false" ht="12.75" hidden="false" customHeight="false" outlineLevel="0" collapsed="false">
      <c r="A6" s="139" t="n">
        <v>2</v>
      </c>
      <c r="B6" s="140" t="n">
        <f aca="false">'Εισαγωγή Στοιχείων Επιχείρησης'!E7</f>
        <v>0</v>
      </c>
      <c r="C6" s="140" t="n">
        <f aca="false">'Εισαγωγή Στοιχείων Επιχείρησης'!F7</f>
        <v>0</v>
      </c>
      <c r="D6" s="140" t="n">
        <f aca="false">'Εισαγωγή Στοιχείων Επιχείρησης'!G7</f>
        <v>0</v>
      </c>
      <c r="E6" s="140" t="n">
        <f aca="false">'Εισαγωγή Στοιχείων Επιχείρησης'!H7</f>
        <v>0</v>
      </c>
      <c r="F6" s="140" t="n">
        <f aca="false">'Εισαγωγή Στοιχείων Επιχείρησης'!I7</f>
        <v>0</v>
      </c>
      <c r="G6" s="140" t="n">
        <f aca="false">'Εισαγωγή Στοιχείων Επιχείρησης'!J7</f>
        <v>0</v>
      </c>
      <c r="H6" s="140" t="n">
        <f aca="false">'Εισαγωγή Στοιχείων Επιχείρησης'!K7</f>
        <v>0</v>
      </c>
      <c r="I6" s="140" t="n">
        <f aca="false">'Εισαγωγή Στοιχείων Επιχείρησης'!L7</f>
        <v>0</v>
      </c>
      <c r="J6" s="140" t="n">
        <f aca="false">'Εισαγωγή Στοιχείων Επιχείρησης'!M7</f>
        <v>0</v>
      </c>
      <c r="K6" s="140" t="n">
        <f aca="false">'Εισαγωγή Στοιχείων Επιχείρησης'!N7</f>
        <v>0</v>
      </c>
    </row>
    <row r="7" customFormat="false" ht="12.75" hidden="false" customHeight="false" outlineLevel="0" collapsed="false">
      <c r="A7" s="139" t="n">
        <v>3</v>
      </c>
      <c r="B7" s="140" t="n">
        <f aca="false">'Εισαγωγή Στοιχείων Επιχείρησης'!E8</f>
        <v>0</v>
      </c>
      <c r="C7" s="140" t="n">
        <f aca="false">'Εισαγωγή Στοιχείων Επιχείρησης'!F8</f>
        <v>0</v>
      </c>
      <c r="D7" s="140" t="n">
        <f aca="false">'Εισαγωγή Στοιχείων Επιχείρησης'!G8</f>
        <v>0</v>
      </c>
      <c r="E7" s="140" t="n">
        <f aca="false">'Εισαγωγή Στοιχείων Επιχείρησης'!H8</f>
        <v>0</v>
      </c>
      <c r="F7" s="140" t="n">
        <f aca="false">'Εισαγωγή Στοιχείων Επιχείρησης'!I8</f>
        <v>0</v>
      </c>
      <c r="G7" s="140" t="n">
        <f aca="false">'Εισαγωγή Στοιχείων Επιχείρησης'!J8</f>
        <v>0</v>
      </c>
      <c r="H7" s="140" t="n">
        <f aca="false">'Εισαγωγή Στοιχείων Επιχείρησης'!K8</f>
        <v>0</v>
      </c>
      <c r="I7" s="140" t="n">
        <f aca="false">'Εισαγωγή Στοιχείων Επιχείρησης'!L8</f>
        <v>0</v>
      </c>
      <c r="J7" s="140" t="n">
        <f aca="false">'Εισαγωγή Στοιχείων Επιχείρησης'!M8</f>
        <v>0</v>
      </c>
      <c r="K7" s="140" t="n">
        <f aca="false">'Εισαγωγή Στοιχείων Επιχείρησης'!N8</f>
        <v>0</v>
      </c>
    </row>
    <row r="8" customFormat="false" ht="12.75" hidden="false" customHeight="false" outlineLevel="0" collapsed="false">
      <c r="A8" s="139" t="n">
        <v>4</v>
      </c>
      <c r="B8" s="140" t="n">
        <f aca="false">'Εισαγωγή Στοιχείων Επιχείρησης'!E9</f>
        <v>0</v>
      </c>
      <c r="C8" s="140" t="n">
        <f aca="false">'Εισαγωγή Στοιχείων Επιχείρησης'!F9</f>
        <v>0</v>
      </c>
      <c r="D8" s="140" t="n">
        <f aca="false">'Εισαγωγή Στοιχείων Επιχείρησης'!G9</f>
        <v>0</v>
      </c>
      <c r="E8" s="140" t="n">
        <f aca="false">'Εισαγωγή Στοιχείων Επιχείρησης'!H9</f>
        <v>0</v>
      </c>
      <c r="F8" s="140" t="n">
        <f aca="false">'Εισαγωγή Στοιχείων Επιχείρησης'!I9</f>
        <v>0</v>
      </c>
      <c r="G8" s="140" t="n">
        <f aca="false">'Εισαγωγή Στοιχείων Επιχείρησης'!J9</f>
        <v>0</v>
      </c>
      <c r="H8" s="140" t="n">
        <f aca="false">'Εισαγωγή Στοιχείων Επιχείρησης'!K9</f>
        <v>0</v>
      </c>
      <c r="I8" s="140" t="n">
        <f aca="false">'Εισαγωγή Στοιχείων Επιχείρησης'!L9</f>
        <v>0</v>
      </c>
      <c r="J8" s="140" t="n">
        <f aca="false">'Εισαγωγή Στοιχείων Επιχείρησης'!M9</f>
        <v>0</v>
      </c>
      <c r="K8" s="140" t="n">
        <f aca="false">'Εισαγωγή Στοιχείων Επιχείρησης'!N9</f>
        <v>0</v>
      </c>
    </row>
    <row r="9" customFormat="false" ht="12.75" hidden="false" customHeight="false" outlineLevel="0" collapsed="false">
      <c r="A9" s="139" t="n">
        <v>5</v>
      </c>
      <c r="B9" s="140" t="n">
        <f aca="false">'Εισαγωγή Στοιχείων Επιχείρησης'!E10</f>
        <v>0</v>
      </c>
      <c r="C9" s="140" t="n">
        <f aca="false">'Εισαγωγή Στοιχείων Επιχείρησης'!F10</f>
        <v>0</v>
      </c>
      <c r="D9" s="140" t="n">
        <f aca="false">'Εισαγωγή Στοιχείων Επιχείρησης'!G10</f>
        <v>0</v>
      </c>
      <c r="E9" s="140" t="n">
        <f aca="false">'Εισαγωγή Στοιχείων Επιχείρησης'!H10</f>
        <v>0</v>
      </c>
      <c r="F9" s="140" t="n">
        <f aca="false">'Εισαγωγή Στοιχείων Επιχείρησης'!I10</f>
        <v>0</v>
      </c>
      <c r="G9" s="140" t="n">
        <f aca="false">'Εισαγωγή Στοιχείων Επιχείρησης'!J10</f>
        <v>0</v>
      </c>
      <c r="H9" s="140" t="n">
        <f aca="false">'Εισαγωγή Στοιχείων Επιχείρησης'!K10</f>
        <v>0</v>
      </c>
      <c r="I9" s="140" t="n">
        <f aca="false">'Εισαγωγή Στοιχείων Επιχείρησης'!L10</f>
        <v>0</v>
      </c>
      <c r="J9" s="140" t="n">
        <f aca="false">'Εισαγωγή Στοιχείων Επιχείρησης'!M10</f>
        <v>0</v>
      </c>
      <c r="K9" s="140" t="n">
        <f aca="false">'Εισαγωγή Στοιχείων Επιχείρησης'!N10</f>
        <v>0</v>
      </c>
    </row>
    <row r="10" customFormat="false" ht="12.75" hidden="false" customHeight="false" outlineLevel="0" collapsed="false">
      <c r="A10" s="139" t="n">
        <v>6</v>
      </c>
      <c r="B10" s="140" t="n">
        <f aca="false">'Εισαγωγή Στοιχείων Επιχείρησης'!E11</f>
        <v>0</v>
      </c>
      <c r="C10" s="140" t="n">
        <f aca="false">'Εισαγωγή Στοιχείων Επιχείρησης'!F11</f>
        <v>0</v>
      </c>
      <c r="D10" s="140" t="n">
        <f aca="false">'Εισαγωγή Στοιχείων Επιχείρησης'!G11</f>
        <v>0</v>
      </c>
      <c r="E10" s="140" t="n">
        <f aca="false">'Εισαγωγή Στοιχείων Επιχείρησης'!H11</f>
        <v>0</v>
      </c>
      <c r="F10" s="140" t="n">
        <f aca="false">'Εισαγωγή Στοιχείων Επιχείρησης'!I11</f>
        <v>0</v>
      </c>
      <c r="G10" s="140" t="n">
        <f aca="false">'Εισαγωγή Στοιχείων Επιχείρησης'!J11</f>
        <v>0</v>
      </c>
      <c r="H10" s="140" t="n">
        <f aca="false">'Εισαγωγή Στοιχείων Επιχείρησης'!K11</f>
        <v>0</v>
      </c>
      <c r="I10" s="140" t="n">
        <f aca="false">'Εισαγωγή Στοιχείων Επιχείρησης'!L11</f>
        <v>0</v>
      </c>
      <c r="J10" s="140" t="n">
        <f aca="false">'Εισαγωγή Στοιχείων Επιχείρησης'!M11</f>
        <v>0</v>
      </c>
      <c r="K10" s="140" t="n">
        <f aca="false">'Εισαγωγή Στοιχείων Επιχείρησης'!N11</f>
        <v>0</v>
      </c>
    </row>
    <row r="11" customFormat="false" ht="12.75" hidden="false" customHeight="false" outlineLevel="0" collapsed="false">
      <c r="A11" s="139" t="n">
        <v>7</v>
      </c>
      <c r="B11" s="140" t="n">
        <f aca="false">'Εισαγωγή Στοιχείων Επιχείρησης'!E12</f>
        <v>0</v>
      </c>
      <c r="C11" s="140" t="n">
        <f aca="false">'Εισαγωγή Στοιχείων Επιχείρησης'!F12</f>
        <v>0</v>
      </c>
      <c r="D11" s="140" t="n">
        <f aca="false">'Εισαγωγή Στοιχείων Επιχείρησης'!G12</f>
        <v>0</v>
      </c>
      <c r="E11" s="140" t="n">
        <f aca="false">'Εισαγωγή Στοιχείων Επιχείρησης'!H12</f>
        <v>0</v>
      </c>
      <c r="F11" s="140" t="n">
        <f aca="false">'Εισαγωγή Στοιχείων Επιχείρησης'!I12</f>
        <v>0</v>
      </c>
      <c r="G11" s="140" t="n">
        <f aca="false">'Εισαγωγή Στοιχείων Επιχείρησης'!J12</f>
        <v>0</v>
      </c>
      <c r="H11" s="140" t="n">
        <f aca="false">'Εισαγωγή Στοιχείων Επιχείρησης'!K12</f>
        <v>0</v>
      </c>
      <c r="I11" s="140" t="n">
        <f aca="false">'Εισαγωγή Στοιχείων Επιχείρησης'!L12</f>
        <v>0</v>
      </c>
      <c r="J11" s="140" t="n">
        <f aca="false">'Εισαγωγή Στοιχείων Επιχείρησης'!M12</f>
        <v>0</v>
      </c>
      <c r="K11" s="140" t="n">
        <f aca="false">'Εισαγωγή Στοιχείων Επιχείρησης'!N12</f>
        <v>0</v>
      </c>
    </row>
    <row r="12" customFormat="false" ht="12.75" hidden="false" customHeight="false" outlineLevel="0" collapsed="false">
      <c r="A12" s="139" t="n">
        <v>8</v>
      </c>
      <c r="B12" s="140" t="n">
        <f aca="false">'Εισαγωγή Στοιχείων Επιχείρησης'!E13</f>
        <v>0</v>
      </c>
      <c r="C12" s="140" t="n">
        <f aca="false">'Εισαγωγή Στοιχείων Επιχείρησης'!F13</f>
        <v>0</v>
      </c>
      <c r="D12" s="140" t="n">
        <f aca="false">'Εισαγωγή Στοιχείων Επιχείρησης'!G13</f>
        <v>0</v>
      </c>
      <c r="E12" s="140" t="n">
        <f aca="false">'Εισαγωγή Στοιχείων Επιχείρησης'!H13</f>
        <v>0</v>
      </c>
      <c r="F12" s="140" t="n">
        <f aca="false">'Εισαγωγή Στοιχείων Επιχείρησης'!I13</f>
        <v>0</v>
      </c>
      <c r="G12" s="140" t="n">
        <f aca="false">'Εισαγωγή Στοιχείων Επιχείρησης'!J13</f>
        <v>0</v>
      </c>
      <c r="H12" s="140" t="n">
        <f aca="false">'Εισαγωγή Στοιχείων Επιχείρησης'!K13</f>
        <v>0</v>
      </c>
      <c r="I12" s="140" t="n">
        <f aca="false">'Εισαγωγή Στοιχείων Επιχείρησης'!L13</f>
        <v>0</v>
      </c>
      <c r="J12" s="140" t="n">
        <f aca="false">'Εισαγωγή Στοιχείων Επιχείρησης'!M13</f>
        <v>0</v>
      </c>
      <c r="K12" s="140" t="n">
        <f aca="false">'Εισαγωγή Στοιχείων Επιχείρησης'!N13</f>
        <v>0</v>
      </c>
    </row>
    <row r="13" customFormat="false" ht="12.75" hidden="false" customHeight="false" outlineLevel="0" collapsed="false">
      <c r="A13" s="139" t="n">
        <v>9</v>
      </c>
      <c r="B13" s="140" t="n">
        <f aca="false">'Εισαγωγή Στοιχείων Επιχείρησης'!E14</f>
        <v>0</v>
      </c>
      <c r="C13" s="140" t="n">
        <f aca="false">'Εισαγωγή Στοιχείων Επιχείρησης'!F14</f>
        <v>0</v>
      </c>
      <c r="D13" s="140" t="n">
        <f aca="false">'Εισαγωγή Στοιχείων Επιχείρησης'!G14</f>
        <v>0</v>
      </c>
      <c r="E13" s="140" t="n">
        <f aca="false">'Εισαγωγή Στοιχείων Επιχείρησης'!H14</f>
        <v>0</v>
      </c>
      <c r="F13" s="140" t="n">
        <f aca="false">'Εισαγωγή Στοιχείων Επιχείρησης'!I14</f>
        <v>0</v>
      </c>
      <c r="G13" s="140" t="n">
        <f aca="false">'Εισαγωγή Στοιχείων Επιχείρησης'!J14</f>
        <v>0</v>
      </c>
      <c r="H13" s="140" t="n">
        <f aca="false">'Εισαγωγή Στοιχείων Επιχείρησης'!K14</f>
        <v>0</v>
      </c>
      <c r="I13" s="140" t="n">
        <f aca="false">'Εισαγωγή Στοιχείων Επιχείρησης'!L14</f>
        <v>0</v>
      </c>
      <c r="J13" s="140" t="n">
        <f aca="false">'Εισαγωγή Στοιχείων Επιχείρησης'!M14</f>
        <v>0</v>
      </c>
      <c r="K13" s="140" t="n">
        <f aca="false">'Εισαγωγή Στοιχείων Επιχείρησης'!N14</f>
        <v>0</v>
      </c>
    </row>
    <row r="14" customFormat="false" ht="12.75" hidden="false" customHeight="false" outlineLevel="0" collapsed="false">
      <c r="A14" s="139" t="n">
        <v>10</v>
      </c>
      <c r="B14" s="140" t="n">
        <f aca="false">'Εισαγωγή Στοιχείων Επιχείρησης'!E15</f>
        <v>0</v>
      </c>
      <c r="C14" s="140" t="n">
        <f aca="false">'Εισαγωγή Στοιχείων Επιχείρησης'!F15</f>
        <v>0</v>
      </c>
      <c r="D14" s="140" t="n">
        <f aca="false">'Εισαγωγή Στοιχείων Επιχείρησης'!G15</f>
        <v>0</v>
      </c>
      <c r="E14" s="140" t="n">
        <f aca="false">'Εισαγωγή Στοιχείων Επιχείρησης'!H15</f>
        <v>0</v>
      </c>
      <c r="F14" s="140" t="n">
        <f aca="false">'Εισαγωγή Στοιχείων Επιχείρησης'!I15</f>
        <v>0</v>
      </c>
      <c r="G14" s="140" t="n">
        <f aca="false">'Εισαγωγή Στοιχείων Επιχείρησης'!J15</f>
        <v>0</v>
      </c>
      <c r="H14" s="140" t="n">
        <f aca="false">'Εισαγωγή Στοιχείων Επιχείρησης'!K15</f>
        <v>0</v>
      </c>
      <c r="I14" s="140" t="n">
        <f aca="false">'Εισαγωγή Στοιχείων Επιχείρησης'!L15</f>
        <v>0</v>
      </c>
      <c r="J14" s="140" t="n">
        <f aca="false">'Εισαγωγή Στοιχείων Επιχείρησης'!M15</f>
        <v>0</v>
      </c>
      <c r="K14" s="140" t="n">
        <f aca="false">'Εισαγωγή Στοιχείων Επιχείρησης'!N15</f>
        <v>0</v>
      </c>
    </row>
    <row r="15" customFormat="false" ht="12.75" hidden="false" customHeight="false" outlineLevel="0" collapsed="false">
      <c r="A15" s="139" t="n">
        <v>11</v>
      </c>
      <c r="B15" s="140" t="n">
        <f aca="false">'Εισαγωγή Στοιχείων Επιχείρησης'!E16</f>
        <v>0</v>
      </c>
      <c r="C15" s="140" t="n">
        <f aca="false">'Εισαγωγή Στοιχείων Επιχείρησης'!F16</f>
        <v>0</v>
      </c>
      <c r="D15" s="140" t="n">
        <f aca="false">'Εισαγωγή Στοιχείων Επιχείρησης'!G16</f>
        <v>0</v>
      </c>
      <c r="E15" s="140" t="n">
        <f aca="false">'Εισαγωγή Στοιχείων Επιχείρησης'!H16</f>
        <v>0</v>
      </c>
      <c r="F15" s="140" t="n">
        <f aca="false">'Εισαγωγή Στοιχείων Επιχείρησης'!I16</f>
        <v>0</v>
      </c>
      <c r="G15" s="140" t="n">
        <f aca="false">'Εισαγωγή Στοιχείων Επιχείρησης'!J16</f>
        <v>0</v>
      </c>
      <c r="H15" s="140" t="n">
        <f aca="false">'Εισαγωγή Στοιχείων Επιχείρησης'!K16</f>
        <v>0</v>
      </c>
      <c r="I15" s="140" t="n">
        <f aca="false">'Εισαγωγή Στοιχείων Επιχείρησης'!L16</f>
        <v>0</v>
      </c>
      <c r="J15" s="140" t="n">
        <f aca="false">'Εισαγωγή Στοιχείων Επιχείρησης'!M16</f>
        <v>0</v>
      </c>
      <c r="K15" s="140" t="n">
        <f aca="false">'Εισαγωγή Στοιχείων Επιχείρησης'!N16</f>
        <v>0</v>
      </c>
    </row>
    <row r="16" customFormat="false" ht="12.75" hidden="false" customHeight="false" outlineLevel="0" collapsed="false">
      <c r="A16" s="139" t="n">
        <v>12</v>
      </c>
      <c r="B16" s="140" t="n">
        <f aca="false">'Εισαγωγή Στοιχείων Επιχείρησης'!E17</f>
        <v>0</v>
      </c>
      <c r="C16" s="140" t="n">
        <f aca="false">'Εισαγωγή Στοιχείων Επιχείρησης'!F17</f>
        <v>0</v>
      </c>
      <c r="D16" s="140" t="n">
        <f aca="false">'Εισαγωγή Στοιχείων Επιχείρησης'!G17</f>
        <v>0</v>
      </c>
      <c r="E16" s="140" t="n">
        <f aca="false">'Εισαγωγή Στοιχείων Επιχείρησης'!H17</f>
        <v>0</v>
      </c>
      <c r="F16" s="140" t="n">
        <f aca="false">'Εισαγωγή Στοιχείων Επιχείρησης'!I17</f>
        <v>0</v>
      </c>
      <c r="G16" s="140" t="n">
        <f aca="false">'Εισαγωγή Στοιχείων Επιχείρησης'!J17</f>
        <v>0</v>
      </c>
      <c r="H16" s="140" t="n">
        <f aca="false">'Εισαγωγή Στοιχείων Επιχείρησης'!K17</f>
        <v>0</v>
      </c>
      <c r="I16" s="140" t="n">
        <f aca="false">'Εισαγωγή Στοιχείων Επιχείρησης'!L17</f>
        <v>0</v>
      </c>
      <c r="J16" s="140" t="n">
        <f aca="false">'Εισαγωγή Στοιχείων Επιχείρησης'!M17</f>
        <v>0</v>
      </c>
      <c r="K16" s="140" t="n">
        <f aca="false">'Εισαγωγή Στοιχείων Επιχείρησης'!N17</f>
        <v>0</v>
      </c>
    </row>
    <row r="17" customFormat="false" ht="12.75" hidden="false" customHeight="false" outlineLevel="0" collapsed="false">
      <c r="A17" s="139" t="n">
        <v>13</v>
      </c>
      <c r="B17" s="140" t="n">
        <f aca="false">'Εισαγωγή Στοιχείων Επιχείρησης'!E18</f>
        <v>0</v>
      </c>
      <c r="C17" s="140" t="n">
        <f aca="false">'Εισαγωγή Στοιχείων Επιχείρησης'!F18</f>
        <v>0</v>
      </c>
      <c r="D17" s="140" t="n">
        <f aca="false">'Εισαγωγή Στοιχείων Επιχείρησης'!G18</f>
        <v>0</v>
      </c>
      <c r="E17" s="140" t="n">
        <f aca="false">'Εισαγωγή Στοιχείων Επιχείρησης'!H18</f>
        <v>0</v>
      </c>
      <c r="F17" s="140" t="n">
        <f aca="false">'Εισαγωγή Στοιχείων Επιχείρησης'!I18</f>
        <v>0</v>
      </c>
      <c r="G17" s="140" t="n">
        <f aca="false">'Εισαγωγή Στοιχείων Επιχείρησης'!J18</f>
        <v>0</v>
      </c>
      <c r="H17" s="140" t="n">
        <f aca="false">'Εισαγωγή Στοιχείων Επιχείρησης'!K18</f>
        <v>0</v>
      </c>
      <c r="I17" s="140" t="n">
        <f aca="false">'Εισαγωγή Στοιχείων Επιχείρησης'!L18</f>
        <v>0</v>
      </c>
      <c r="J17" s="140" t="n">
        <f aca="false">'Εισαγωγή Στοιχείων Επιχείρησης'!M18</f>
        <v>0</v>
      </c>
      <c r="K17" s="140" t="n">
        <f aca="false">'Εισαγωγή Στοιχείων Επιχείρησης'!N18</f>
        <v>0</v>
      </c>
    </row>
    <row r="18" customFormat="false" ht="12.75" hidden="false" customHeight="false" outlineLevel="0" collapsed="false">
      <c r="A18" s="139" t="n">
        <v>14</v>
      </c>
      <c r="B18" s="140" t="n">
        <f aca="false">'Εισαγωγή Στοιχείων Επιχείρησης'!E19</f>
        <v>0</v>
      </c>
      <c r="C18" s="140" t="n">
        <f aca="false">'Εισαγωγή Στοιχείων Επιχείρησης'!F19</f>
        <v>0</v>
      </c>
      <c r="D18" s="140" t="n">
        <f aca="false">'Εισαγωγή Στοιχείων Επιχείρησης'!G19</f>
        <v>0</v>
      </c>
      <c r="E18" s="140" t="n">
        <f aca="false">'Εισαγωγή Στοιχείων Επιχείρησης'!H19</f>
        <v>0</v>
      </c>
      <c r="F18" s="140" t="n">
        <f aca="false">'Εισαγωγή Στοιχείων Επιχείρησης'!I19</f>
        <v>0</v>
      </c>
      <c r="G18" s="140" t="n">
        <f aca="false">'Εισαγωγή Στοιχείων Επιχείρησης'!J19</f>
        <v>0</v>
      </c>
      <c r="H18" s="140" t="n">
        <f aca="false">'Εισαγωγή Στοιχείων Επιχείρησης'!K19</f>
        <v>0</v>
      </c>
      <c r="I18" s="140" t="n">
        <f aca="false">'Εισαγωγή Στοιχείων Επιχείρησης'!L19</f>
        <v>0</v>
      </c>
      <c r="J18" s="140" t="n">
        <f aca="false">'Εισαγωγή Στοιχείων Επιχείρησης'!M19</f>
        <v>0</v>
      </c>
      <c r="K18" s="140" t="n">
        <f aca="false">'Εισαγωγή Στοιχείων Επιχείρησης'!N19</f>
        <v>0</v>
      </c>
    </row>
    <row r="19" customFormat="false" ht="12.75" hidden="false" customHeight="false" outlineLevel="0" collapsed="false">
      <c r="A19" s="139" t="n">
        <v>15</v>
      </c>
      <c r="B19" s="140" t="n">
        <f aca="false">'Εισαγωγή Στοιχείων Επιχείρησης'!E20</f>
        <v>0</v>
      </c>
      <c r="C19" s="140" t="n">
        <f aca="false">'Εισαγωγή Στοιχείων Επιχείρησης'!F20</f>
        <v>0</v>
      </c>
      <c r="D19" s="140" t="n">
        <f aca="false">'Εισαγωγή Στοιχείων Επιχείρησης'!G20</f>
        <v>0</v>
      </c>
      <c r="E19" s="140" t="n">
        <f aca="false">'Εισαγωγή Στοιχείων Επιχείρησης'!H20</f>
        <v>0</v>
      </c>
      <c r="F19" s="140" t="n">
        <f aca="false">'Εισαγωγή Στοιχείων Επιχείρησης'!I20</f>
        <v>0</v>
      </c>
      <c r="G19" s="140" t="n">
        <f aca="false">'Εισαγωγή Στοιχείων Επιχείρησης'!J20</f>
        <v>0</v>
      </c>
      <c r="H19" s="140" t="n">
        <f aca="false">'Εισαγωγή Στοιχείων Επιχείρησης'!K20</f>
        <v>0</v>
      </c>
      <c r="I19" s="140" t="n">
        <f aca="false">'Εισαγωγή Στοιχείων Επιχείρησης'!L20</f>
        <v>0</v>
      </c>
      <c r="J19" s="140" t="n">
        <f aca="false">'Εισαγωγή Στοιχείων Επιχείρησης'!M20</f>
        <v>0</v>
      </c>
      <c r="K19" s="140" t="n">
        <f aca="false">'Εισαγωγή Στοιχείων Επιχείρησης'!N20</f>
        <v>0</v>
      </c>
    </row>
    <row r="20" customFormat="false" ht="12.75" hidden="false" customHeight="false" outlineLevel="0" collapsed="false">
      <c r="A20" s="139" t="n">
        <v>16</v>
      </c>
      <c r="B20" s="140" t="n">
        <f aca="false">'Εισαγωγή Στοιχείων Επιχείρησης'!E21</f>
        <v>0</v>
      </c>
      <c r="C20" s="140" t="n">
        <f aca="false">'Εισαγωγή Στοιχείων Επιχείρησης'!F21</f>
        <v>0</v>
      </c>
      <c r="D20" s="140" t="n">
        <f aca="false">'Εισαγωγή Στοιχείων Επιχείρησης'!G21</f>
        <v>0</v>
      </c>
      <c r="E20" s="140" t="n">
        <f aca="false">'Εισαγωγή Στοιχείων Επιχείρησης'!H21</f>
        <v>0</v>
      </c>
      <c r="F20" s="140" t="n">
        <f aca="false">'Εισαγωγή Στοιχείων Επιχείρησης'!I21</f>
        <v>0</v>
      </c>
      <c r="G20" s="140" t="n">
        <f aca="false">'Εισαγωγή Στοιχείων Επιχείρησης'!J21</f>
        <v>0</v>
      </c>
      <c r="H20" s="140" t="n">
        <f aca="false">'Εισαγωγή Στοιχείων Επιχείρησης'!K21</f>
        <v>0</v>
      </c>
      <c r="I20" s="140" t="n">
        <f aca="false">'Εισαγωγή Στοιχείων Επιχείρησης'!L21</f>
        <v>0</v>
      </c>
      <c r="J20" s="140" t="n">
        <f aca="false">'Εισαγωγή Στοιχείων Επιχείρησης'!M21</f>
        <v>0</v>
      </c>
      <c r="K20" s="140" t="n">
        <f aca="false">'Εισαγωγή Στοιχείων Επιχείρησης'!N21</f>
        <v>0</v>
      </c>
    </row>
    <row r="21" customFormat="false" ht="12.75" hidden="false" customHeight="false" outlineLevel="0" collapsed="false">
      <c r="A21" s="139" t="n">
        <v>17</v>
      </c>
      <c r="B21" s="140" t="n">
        <f aca="false">'Εισαγωγή Στοιχείων Επιχείρησης'!E22</f>
        <v>0</v>
      </c>
      <c r="C21" s="140" t="n">
        <f aca="false">'Εισαγωγή Στοιχείων Επιχείρησης'!F22</f>
        <v>0</v>
      </c>
      <c r="D21" s="140" t="n">
        <f aca="false">'Εισαγωγή Στοιχείων Επιχείρησης'!G22</f>
        <v>0</v>
      </c>
      <c r="E21" s="140" t="n">
        <f aca="false">'Εισαγωγή Στοιχείων Επιχείρησης'!H22</f>
        <v>0</v>
      </c>
      <c r="F21" s="140" t="n">
        <f aca="false">'Εισαγωγή Στοιχείων Επιχείρησης'!I22</f>
        <v>0</v>
      </c>
      <c r="G21" s="140" t="n">
        <f aca="false">'Εισαγωγή Στοιχείων Επιχείρησης'!J22</f>
        <v>0</v>
      </c>
      <c r="H21" s="140" t="n">
        <f aca="false">'Εισαγωγή Στοιχείων Επιχείρησης'!K22</f>
        <v>0</v>
      </c>
      <c r="I21" s="140" t="n">
        <f aca="false">'Εισαγωγή Στοιχείων Επιχείρησης'!L22</f>
        <v>0</v>
      </c>
      <c r="J21" s="140" t="n">
        <f aca="false">'Εισαγωγή Στοιχείων Επιχείρησης'!M22</f>
        <v>0</v>
      </c>
      <c r="K21" s="140" t="n">
        <f aca="false">'Εισαγωγή Στοιχείων Επιχείρησης'!N22</f>
        <v>0</v>
      </c>
    </row>
    <row r="22" customFormat="false" ht="12.75" hidden="false" customHeight="false" outlineLevel="0" collapsed="false">
      <c r="A22" s="139" t="n">
        <v>18</v>
      </c>
      <c r="B22" s="140" t="n">
        <f aca="false">'Εισαγωγή Στοιχείων Επιχείρησης'!E23</f>
        <v>0</v>
      </c>
      <c r="C22" s="140" t="n">
        <f aca="false">'Εισαγωγή Στοιχείων Επιχείρησης'!F23</f>
        <v>0</v>
      </c>
      <c r="D22" s="140" t="n">
        <f aca="false">'Εισαγωγή Στοιχείων Επιχείρησης'!G23</f>
        <v>0</v>
      </c>
      <c r="E22" s="140" t="n">
        <f aca="false">'Εισαγωγή Στοιχείων Επιχείρησης'!H23</f>
        <v>0</v>
      </c>
      <c r="F22" s="140" t="n">
        <f aca="false">'Εισαγωγή Στοιχείων Επιχείρησης'!I23</f>
        <v>0</v>
      </c>
      <c r="G22" s="140" t="n">
        <f aca="false">'Εισαγωγή Στοιχείων Επιχείρησης'!J23</f>
        <v>0</v>
      </c>
      <c r="H22" s="140" t="n">
        <f aca="false">'Εισαγωγή Στοιχείων Επιχείρησης'!K23</f>
        <v>0</v>
      </c>
      <c r="I22" s="140" t="n">
        <f aca="false">'Εισαγωγή Στοιχείων Επιχείρησης'!L23</f>
        <v>0</v>
      </c>
      <c r="J22" s="140" t="n">
        <f aca="false">'Εισαγωγή Στοιχείων Επιχείρησης'!M23</f>
        <v>0</v>
      </c>
      <c r="K22" s="140" t="n">
        <f aca="false">'Εισαγωγή Στοιχείων Επιχείρησης'!N23</f>
        <v>0</v>
      </c>
    </row>
    <row r="23" customFormat="false" ht="12.75" hidden="false" customHeight="false" outlineLevel="0" collapsed="false">
      <c r="A23" s="139" t="n">
        <v>19</v>
      </c>
      <c r="B23" s="140" t="n">
        <f aca="false">'Εισαγωγή Στοιχείων Επιχείρησης'!E24</f>
        <v>0</v>
      </c>
      <c r="C23" s="140" t="n">
        <f aca="false">'Εισαγωγή Στοιχείων Επιχείρησης'!F24</f>
        <v>0</v>
      </c>
      <c r="D23" s="140" t="n">
        <f aca="false">'Εισαγωγή Στοιχείων Επιχείρησης'!G24</f>
        <v>0</v>
      </c>
      <c r="E23" s="140" t="n">
        <f aca="false">'Εισαγωγή Στοιχείων Επιχείρησης'!H24</f>
        <v>0</v>
      </c>
      <c r="F23" s="140" t="n">
        <f aca="false">'Εισαγωγή Στοιχείων Επιχείρησης'!I24</f>
        <v>0</v>
      </c>
      <c r="G23" s="140" t="n">
        <f aca="false">'Εισαγωγή Στοιχείων Επιχείρησης'!J24</f>
        <v>0</v>
      </c>
      <c r="H23" s="140" t="n">
        <f aca="false">'Εισαγωγή Στοιχείων Επιχείρησης'!K24</f>
        <v>0</v>
      </c>
      <c r="I23" s="140" t="n">
        <f aca="false">'Εισαγωγή Στοιχείων Επιχείρησης'!L24</f>
        <v>0</v>
      </c>
      <c r="J23" s="140" t="n">
        <f aca="false">'Εισαγωγή Στοιχείων Επιχείρησης'!M24</f>
        <v>0</v>
      </c>
      <c r="K23" s="140" t="n">
        <f aca="false">'Εισαγωγή Στοιχείων Επιχείρησης'!N24</f>
        <v>0</v>
      </c>
    </row>
    <row r="24" customFormat="false" ht="12.75" hidden="false" customHeight="false" outlineLevel="0" collapsed="false">
      <c r="A24" s="139" t="n">
        <v>20</v>
      </c>
      <c r="B24" s="140" t="n">
        <f aca="false">'Εισαγωγή Στοιχείων Επιχείρησης'!E25</f>
        <v>0</v>
      </c>
      <c r="C24" s="140" t="n">
        <f aca="false">'Εισαγωγή Στοιχείων Επιχείρησης'!F25</f>
        <v>0</v>
      </c>
      <c r="D24" s="140" t="n">
        <f aca="false">'Εισαγωγή Στοιχείων Επιχείρησης'!G25</f>
        <v>0</v>
      </c>
      <c r="E24" s="140" t="n">
        <f aca="false">'Εισαγωγή Στοιχείων Επιχείρησης'!H25</f>
        <v>0</v>
      </c>
      <c r="F24" s="140" t="n">
        <f aca="false">'Εισαγωγή Στοιχείων Επιχείρησης'!I25</f>
        <v>0</v>
      </c>
      <c r="G24" s="140" t="n">
        <f aca="false">'Εισαγωγή Στοιχείων Επιχείρησης'!J25</f>
        <v>0</v>
      </c>
      <c r="H24" s="140" t="n">
        <f aca="false">'Εισαγωγή Στοιχείων Επιχείρησης'!K25</f>
        <v>0</v>
      </c>
      <c r="I24" s="140" t="n">
        <f aca="false">'Εισαγωγή Στοιχείων Επιχείρησης'!L25</f>
        <v>0</v>
      </c>
      <c r="J24" s="140" t="n">
        <f aca="false">'Εισαγωγή Στοιχείων Επιχείρησης'!M25</f>
        <v>0</v>
      </c>
      <c r="K24" s="140" t="n">
        <f aca="false">'Εισαγωγή Στοιχείων Επιχείρησης'!N25</f>
        <v>0</v>
      </c>
    </row>
    <row r="25" customFormat="false" ht="12.75" hidden="false" customHeight="false" outlineLevel="0" collapsed="false">
      <c r="A25" s="139" t="n">
        <v>21</v>
      </c>
      <c r="B25" s="140" t="n">
        <f aca="false">'Εισαγωγή Στοιχείων Επιχείρησης'!E26</f>
        <v>0</v>
      </c>
      <c r="C25" s="140" t="n">
        <f aca="false">'Εισαγωγή Στοιχείων Επιχείρησης'!F26</f>
        <v>0</v>
      </c>
      <c r="D25" s="140" t="n">
        <f aca="false">'Εισαγωγή Στοιχείων Επιχείρησης'!G26</f>
        <v>0</v>
      </c>
      <c r="E25" s="140" t="n">
        <f aca="false">'Εισαγωγή Στοιχείων Επιχείρησης'!H26</f>
        <v>0</v>
      </c>
      <c r="F25" s="140" t="n">
        <f aca="false">'Εισαγωγή Στοιχείων Επιχείρησης'!I26</f>
        <v>0</v>
      </c>
      <c r="G25" s="140" t="n">
        <f aca="false">'Εισαγωγή Στοιχείων Επιχείρησης'!J26</f>
        <v>0</v>
      </c>
      <c r="H25" s="140" t="n">
        <f aca="false">'Εισαγωγή Στοιχείων Επιχείρησης'!K26</f>
        <v>0</v>
      </c>
      <c r="I25" s="140" t="n">
        <f aca="false">'Εισαγωγή Στοιχείων Επιχείρησης'!L26</f>
        <v>0</v>
      </c>
      <c r="J25" s="140" t="n">
        <f aca="false">'Εισαγωγή Στοιχείων Επιχείρησης'!M26</f>
        <v>0</v>
      </c>
      <c r="K25" s="140" t="n">
        <f aca="false">'Εισαγωγή Στοιχείων Επιχείρησης'!N26</f>
        <v>0</v>
      </c>
    </row>
    <row r="26" customFormat="false" ht="12.75" hidden="false" customHeight="false" outlineLevel="0" collapsed="false">
      <c r="A26" s="139" t="n">
        <v>22</v>
      </c>
      <c r="B26" s="140" t="n">
        <f aca="false">'Εισαγωγή Στοιχείων Επιχείρησης'!E27</f>
        <v>0</v>
      </c>
      <c r="C26" s="140" t="n">
        <f aca="false">'Εισαγωγή Στοιχείων Επιχείρησης'!F27</f>
        <v>0</v>
      </c>
      <c r="D26" s="140" t="n">
        <f aca="false">'Εισαγωγή Στοιχείων Επιχείρησης'!G27</f>
        <v>0</v>
      </c>
      <c r="E26" s="140" t="n">
        <f aca="false">'Εισαγωγή Στοιχείων Επιχείρησης'!H27</f>
        <v>0</v>
      </c>
      <c r="F26" s="140" t="n">
        <f aca="false">'Εισαγωγή Στοιχείων Επιχείρησης'!I27</f>
        <v>0</v>
      </c>
      <c r="G26" s="140" t="n">
        <f aca="false">'Εισαγωγή Στοιχείων Επιχείρησης'!J27</f>
        <v>0</v>
      </c>
      <c r="H26" s="140" t="n">
        <f aca="false">'Εισαγωγή Στοιχείων Επιχείρησης'!K27</f>
        <v>0</v>
      </c>
      <c r="I26" s="140" t="n">
        <f aca="false">'Εισαγωγή Στοιχείων Επιχείρησης'!L27</f>
        <v>0</v>
      </c>
      <c r="J26" s="140" t="n">
        <f aca="false">'Εισαγωγή Στοιχείων Επιχείρησης'!M27</f>
        <v>0</v>
      </c>
      <c r="K26" s="140" t="n">
        <f aca="false">'Εισαγωγή Στοιχείων Επιχείρησης'!N27</f>
        <v>0</v>
      </c>
    </row>
    <row r="27" customFormat="false" ht="12.75" hidden="false" customHeight="false" outlineLevel="0" collapsed="false">
      <c r="A27" s="139" t="n">
        <v>23</v>
      </c>
      <c r="B27" s="140" t="n">
        <f aca="false">'Εισαγωγή Στοιχείων Επιχείρησης'!E28</f>
        <v>0</v>
      </c>
      <c r="C27" s="140" t="n">
        <f aca="false">'Εισαγωγή Στοιχείων Επιχείρησης'!F28</f>
        <v>0</v>
      </c>
      <c r="D27" s="140" t="n">
        <f aca="false">'Εισαγωγή Στοιχείων Επιχείρησης'!G28</f>
        <v>0</v>
      </c>
      <c r="E27" s="140" t="n">
        <f aca="false">'Εισαγωγή Στοιχείων Επιχείρησης'!H28</f>
        <v>0</v>
      </c>
      <c r="F27" s="140" t="n">
        <f aca="false">'Εισαγωγή Στοιχείων Επιχείρησης'!I28</f>
        <v>0</v>
      </c>
      <c r="G27" s="140" t="n">
        <f aca="false">'Εισαγωγή Στοιχείων Επιχείρησης'!J28</f>
        <v>0</v>
      </c>
      <c r="H27" s="140" t="n">
        <f aca="false">'Εισαγωγή Στοιχείων Επιχείρησης'!K28</f>
        <v>0</v>
      </c>
      <c r="I27" s="140" t="n">
        <f aca="false">'Εισαγωγή Στοιχείων Επιχείρησης'!L28</f>
        <v>0</v>
      </c>
      <c r="J27" s="140" t="n">
        <f aca="false">'Εισαγωγή Στοιχείων Επιχείρησης'!M28</f>
        <v>0</v>
      </c>
      <c r="K27" s="140" t="n">
        <f aca="false">'Εισαγωγή Στοιχείων Επιχείρησης'!N28</f>
        <v>0</v>
      </c>
    </row>
    <row r="28" customFormat="false" ht="12.75" hidden="false" customHeight="false" outlineLevel="0" collapsed="false">
      <c r="A28" s="141" t="n">
        <v>24</v>
      </c>
      <c r="B28" s="140" t="n">
        <f aca="false">'Εισαγωγή Στοιχείων Επιχείρησης'!E29</f>
        <v>0</v>
      </c>
      <c r="C28" s="140" t="n">
        <f aca="false">'Εισαγωγή Στοιχείων Επιχείρησης'!F29</f>
        <v>0</v>
      </c>
      <c r="D28" s="140" t="n">
        <f aca="false">'Εισαγωγή Στοιχείων Επιχείρησης'!G29</f>
        <v>0</v>
      </c>
      <c r="E28" s="140" t="n">
        <f aca="false">'Εισαγωγή Στοιχείων Επιχείρησης'!H29</f>
        <v>0</v>
      </c>
      <c r="F28" s="140" t="n">
        <f aca="false">'Εισαγωγή Στοιχείων Επιχείρησης'!I29</f>
        <v>0</v>
      </c>
      <c r="G28" s="140" t="n">
        <f aca="false">'Εισαγωγή Στοιχείων Επιχείρησης'!J29</f>
        <v>0</v>
      </c>
      <c r="H28" s="140" t="n">
        <f aca="false">'Εισαγωγή Στοιχείων Επιχείρησης'!K29</f>
        <v>0</v>
      </c>
      <c r="I28" s="140" t="n">
        <f aca="false">'Εισαγωγή Στοιχείων Επιχείρησης'!L29</f>
        <v>0</v>
      </c>
      <c r="J28" s="140" t="n">
        <f aca="false">'Εισαγωγή Στοιχείων Επιχείρησης'!M29</f>
        <v>0</v>
      </c>
      <c r="K28" s="140" t="n">
        <f aca="false">'Εισαγωγή Στοιχείων Επιχείρησης'!N29</f>
        <v>0</v>
      </c>
    </row>
    <row r="29" customFormat="false" ht="12.75" hidden="false" customHeight="false" outlineLevel="0" collapsed="false">
      <c r="A29" s="141" t="n">
        <v>25</v>
      </c>
      <c r="B29" s="140" t="n">
        <f aca="false">'Εισαγωγή Στοιχείων Επιχείρησης'!E30</f>
        <v>0</v>
      </c>
      <c r="C29" s="140" t="n">
        <f aca="false">'Εισαγωγή Στοιχείων Επιχείρησης'!F30</f>
        <v>0</v>
      </c>
      <c r="D29" s="140" t="n">
        <f aca="false">'Εισαγωγή Στοιχείων Επιχείρησης'!G30</f>
        <v>0</v>
      </c>
      <c r="E29" s="140" t="n">
        <f aca="false">'Εισαγωγή Στοιχείων Επιχείρησης'!H30</f>
        <v>0</v>
      </c>
      <c r="F29" s="140" t="n">
        <f aca="false">'Εισαγωγή Στοιχείων Επιχείρησης'!I30</f>
        <v>0</v>
      </c>
      <c r="G29" s="140" t="n">
        <f aca="false">'Εισαγωγή Στοιχείων Επιχείρησης'!J30</f>
        <v>0</v>
      </c>
      <c r="H29" s="140" t="n">
        <f aca="false">'Εισαγωγή Στοιχείων Επιχείρησης'!K30</f>
        <v>0</v>
      </c>
      <c r="I29" s="140" t="n">
        <f aca="false">'Εισαγωγή Στοιχείων Επιχείρησης'!L30</f>
        <v>0</v>
      </c>
      <c r="J29" s="140" t="n">
        <f aca="false">'Εισαγωγή Στοιχείων Επιχείρησης'!M30</f>
        <v>0</v>
      </c>
      <c r="K29" s="140" t="n">
        <f aca="false">'Εισαγωγή Στοιχείων Επιχείρησης'!N30</f>
        <v>0</v>
      </c>
    </row>
    <row r="30" customFormat="false" ht="12.75" hidden="false" customHeight="false" outlineLevel="0" collapsed="false">
      <c r="A30" s="141" t="n">
        <v>26</v>
      </c>
      <c r="B30" s="140" t="n">
        <f aca="false">'Εισαγωγή Στοιχείων Επιχείρησης'!E31</f>
        <v>0</v>
      </c>
      <c r="C30" s="140" t="n">
        <f aca="false">'Εισαγωγή Στοιχείων Επιχείρησης'!F31</f>
        <v>0</v>
      </c>
      <c r="D30" s="140" t="n">
        <f aca="false">'Εισαγωγή Στοιχείων Επιχείρησης'!G31</f>
        <v>0</v>
      </c>
      <c r="E30" s="140" t="n">
        <f aca="false">'Εισαγωγή Στοιχείων Επιχείρησης'!H31</f>
        <v>0</v>
      </c>
      <c r="F30" s="140" t="n">
        <f aca="false">'Εισαγωγή Στοιχείων Επιχείρησης'!I31</f>
        <v>0</v>
      </c>
      <c r="G30" s="140" t="n">
        <f aca="false">'Εισαγωγή Στοιχείων Επιχείρησης'!J31</f>
        <v>0</v>
      </c>
      <c r="H30" s="140" t="n">
        <f aca="false">'Εισαγωγή Στοιχείων Επιχείρησης'!K31</f>
        <v>0</v>
      </c>
      <c r="I30" s="140" t="n">
        <f aca="false">'Εισαγωγή Στοιχείων Επιχείρησης'!L31</f>
        <v>0</v>
      </c>
      <c r="J30" s="140" t="n">
        <f aca="false">'Εισαγωγή Στοιχείων Επιχείρησης'!M31</f>
        <v>0</v>
      </c>
      <c r="K30" s="140" t="n">
        <f aca="false">'Εισαγωγή Στοιχείων Επιχείρησης'!N31</f>
        <v>0</v>
      </c>
    </row>
    <row r="31" customFormat="false" ht="12.75" hidden="false" customHeight="false" outlineLevel="0" collapsed="false">
      <c r="A31" s="141" t="n">
        <v>27</v>
      </c>
      <c r="B31" s="140" t="n">
        <f aca="false">'Εισαγωγή Στοιχείων Επιχείρησης'!E32</f>
        <v>0</v>
      </c>
      <c r="C31" s="140" t="n">
        <f aca="false">'Εισαγωγή Στοιχείων Επιχείρησης'!F32</f>
        <v>0</v>
      </c>
      <c r="D31" s="140" t="n">
        <f aca="false">'Εισαγωγή Στοιχείων Επιχείρησης'!G32</f>
        <v>0</v>
      </c>
      <c r="E31" s="140" t="n">
        <f aca="false">'Εισαγωγή Στοιχείων Επιχείρησης'!H32</f>
        <v>0</v>
      </c>
      <c r="F31" s="140" t="n">
        <f aca="false">'Εισαγωγή Στοιχείων Επιχείρησης'!I32</f>
        <v>0</v>
      </c>
      <c r="G31" s="140" t="n">
        <f aca="false">'Εισαγωγή Στοιχείων Επιχείρησης'!J32</f>
        <v>0</v>
      </c>
      <c r="H31" s="140" t="n">
        <f aca="false">'Εισαγωγή Στοιχείων Επιχείρησης'!K32</f>
        <v>0</v>
      </c>
      <c r="I31" s="140" t="n">
        <f aca="false">'Εισαγωγή Στοιχείων Επιχείρησης'!L32</f>
        <v>0</v>
      </c>
      <c r="J31" s="140" t="n">
        <f aca="false">'Εισαγωγή Στοιχείων Επιχείρησης'!M32</f>
        <v>0</v>
      </c>
      <c r="K31" s="140" t="n">
        <f aca="false">'Εισαγωγή Στοιχείων Επιχείρησης'!N32</f>
        <v>0</v>
      </c>
    </row>
    <row r="32" customFormat="false" ht="12.75" hidden="false" customHeight="false" outlineLevel="0" collapsed="false">
      <c r="A32" s="141" t="n">
        <v>28</v>
      </c>
      <c r="B32" s="140" t="n">
        <f aca="false">'Εισαγωγή Στοιχείων Επιχείρησης'!E33</f>
        <v>0</v>
      </c>
      <c r="C32" s="140" t="n">
        <f aca="false">'Εισαγωγή Στοιχείων Επιχείρησης'!F33</f>
        <v>0</v>
      </c>
      <c r="D32" s="140" t="n">
        <f aca="false">'Εισαγωγή Στοιχείων Επιχείρησης'!G33</f>
        <v>0</v>
      </c>
      <c r="E32" s="140" t="n">
        <f aca="false">'Εισαγωγή Στοιχείων Επιχείρησης'!H33</f>
        <v>0</v>
      </c>
      <c r="F32" s="140" t="n">
        <f aca="false">'Εισαγωγή Στοιχείων Επιχείρησης'!I33</f>
        <v>0</v>
      </c>
      <c r="G32" s="140" t="n">
        <f aca="false">'Εισαγωγή Στοιχείων Επιχείρησης'!J33</f>
        <v>0</v>
      </c>
      <c r="H32" s="140" t="n">
        <f aca="false">'Εισαγωγή Στοιχείων Επιχείρησης'!K33</f>
        <v>0</v>
      </c>
      <c r="I32" s="140" t="n">
        <f aca="false">'Εισαγωγή Στοιχείων Επιχείρησης'!L33</f>
        <v>0</v>
      </c>
      <c r="J32" s="140" t="n">
        <f aca="false">'Εισαγωγή Στοιχείων Επιχείρησης'!M33</f>
        <v>0</v>
      </c>
      <c r="K32" s="140" t="n">
        <f aca="false">'Εισαγωγή Στοιχείων Επιχείρησης'!N33</f>
        <v>0</v>
      </c>
    </row>
    <row r="33" customFormat="false" ht="12.75" hidden="false" customHeight="false" outlineLevel="0" collapsed="false">
      <c r="A33" s="141" t="n">
        <v>29</v>
      </c>
      <c r="B33" s="140" t="n">
        <f aca="false">'Εισαγωγή Στοιχείων Επιχείρησης'!E34</f>
        <v>0</v>
      </c>
      <c r="C33" s="140" t="n">
        <f aca="false">'Εισαγωγή Στοιχείων Επιχείρησης'!F34</f>
        <v>0</v>
      </c>
      <c r="D33" s="140" t="n">
        <f aca="false">'Εισαγωγή Στοιχείων Επιχείρησης'!G34</f>
        <v>0</v>
      </c>
      <c r="E33" s="140" t="n">
        <f aca="false">'Εισαγωγή Στοιχείων Επιχείρησης'!H34</f>
        <v>0</v>
      </c>
      <c r="F33" s="140" t="n">
        <f aca="false">'Εισαγωγή Στοιχείων Επιχείρησης'!I34</f>
        <v>0</v>
      </c>
      <c r="G33" s="140" t="n">
        <f aca="false">'Εισαγωγή Στοιχείων Επιχείρησης'!J34</f>
        <v>0</v>
      </c>
      <c r="H33" s="140" t="n">
        <f aca="false">'Εισαγωγή Στοιχείων Επιχείρησης'!K34</f>
        <v>0</v>
      </c>
      <c r="I33" s="140" t="n">
        <f aca="false">'Εισαγωγή Στοιχείων Επιχείρησης'!L34</f>
        <v>0</v>
      </c>
      <c r="J33" s="140" t="n">
        <f aca="false">'Εισαγωγή Στοιχείων Επιχείρησης'!M34</f>
        <v>0</v>
      </c>
      <c r="K33" s="140" t="n">
        <f aca="false">'Εισαγωγή Στοιχείων Επιχείρησης'!N34</f>
        <v>0</v>
      </c>
    </row>
    <row r="34" customFormat="false" ht="12.75" hidden="false" customHeight="false" outlineLevel="0" collapsed="false">
      <c r="A34" s="141" t="n">
        <v>30</v>
      </c>
      <c r="B34" s="140" t="n">
        <f aca="false">'Εισαγωγή Στοιχείων Επιχείρησης'!E35</f>
        <v>0</v>
      </c>
      <c r="C34" s="140" t="n">
        <f aca="false">'Εισαγωγή Στοιχείων Επιχείρησης'!F35</f>
        <v>0</v>
      </c>
      <c r="D34" s="140" t="n">
        <f aca="false">'Εισαγωγή Στοιχείων Επιχείρησης'!G35</f>
        <v>0</v>
      </c>
      <c r="E34" s="140" t="n">
        <f aca="false">'Εισαγωγή Στοιχείων Επιχείρησης'!H35</f>
        <v>0</v>
      </c>
      <c r="F34" s="140" t="n">
        <f aca="false">'Εισαγωγή Στοιχείων Επιχείρησης'!I35</f>
        <v>0</v>
      </c>
      <c r="G34" s="140" t="n">
        <f aca="false">'Εισαγωγή Στοιχείων Επιχείρησης'!J35</f>
        <v>0</v>
      </c>
      <c r="H34" s="140" t="n">
        <f aca="false">'Εισαγωγή Στοιχείων Επιχείρησης'!K35</f>
        <v>0</v>
      </c>
      <c r="I34" s="140" t="n">
        <f aca="false">'Εισαγωγή Στοιχείων Επιχείρησης'!L35</f>
        <v>0</v>
      </c>
      <c r="J34" s="140" t="n">
        <f aca="false">'Εισαγωγή Στοιχείων Επιχείρησης'!M35</f>
        <v>0</v>
      </c>
      <c r="K34" s="140" t="n">
        <f aca="false">'Εισαγωγή Στοιχείων Επιχείρησης'!N35</f>
        <v>0</v>
      </c>
    </row>
    <row r="35" customFormat="false" ht="12.75" hidden="false" customHeight="false" outlineLevel="0" collapsed="false">
      <c r="A35" s="141" t="n">
        <v>31</v>
      </c>
      <c r="B35" s="140" t="n">
        <f aca="false">'Εισαγωγή Στοιχείων Επιχείρησης'!E36</f>
        <v>0</v>
      </c>
      <c r="C35" s="140" t="n">
        <f aca="false">'Εισαγωγή Στοιχείων Επιχείρησης'!F36</f>
        <v>0</v>
      </c>
      <c r="D35" s="140" t="n">
        <f aca="false">'Εισαγωγή Στοιχείων Επιχείρησης'!G36</f>
        <v>0</v>
      </c>
      <c r="E35" s="140" t="n">
        <f aca="false">'Εισαγωγή Στοιχείων Επιχείρησης'!H36</f>
        <v>0</v>
      </c>
      <c r="F35" s="140" t="n">
        <f aca="false">'Εισαγωγή Στοιχείων Επιχείρησης'!I36</f>
        <v>0</v>
      </c>
      <c r="G35" s="140" t="n">
        <f aca="false">'Εισαγωγή Στοιχείων Επιχείρησης'!J36</f>
        <v>0</v>
      </c>
      <c r="H35" s="140" t="n">
        <f aca="false">'Εισαγωγή Στοιχείων Επιχείρησης'!K36</f>
        <v>0</v>
      </c>
      <c r="I35" s="140" t="n">
        <f aca="false">'Εισαγωγή Στοιχείων Επιχείρησης'!L36</f>
        <v>0</v>
      </c>
      <c r="J35" s="140" t="n">
        <f aca="false">'Εισαγωγή Στοιχείων Επιχείρησης'!M36</f>
        <v>0</v>
      </c>
      <c r="K35" s="140" t="n">
        <f aca="false">'Εισαγωγή Στοιχείων Επιχείρησης'!N36</f>
        <v>0</v>
      </c>
    </row>
    <row r="36" customFormat="false" ht="12.75" hidden="false" customHeight="false" outlineLevel="0" collapsed="false">
      <c r="A36" s="141" t="n">
        <v>32</v>
      </c>
      <c r="B36" s="140" t="n">
        <f aca="false">'Εισαγωγή Στοιχείων Επιχείρησης'!E37</f>
        <v>0</v>
      </c>
      <c r="C36" s="140" t="n">
        <f aca="false">'Εισαγωγή Στοιχείων Επιχείρησης'!F37</f>
        <v>0</v>
      </c>
      <c r="D36" s="140" t="n">
        <f aca="false">'Εισαγωγή Στοιχείων Επιχείρησης'!G37</f>
        <v>0</v>
      </c>
      <c r="E36" s="140" t="n">
        <f aca="false">'Εισαγωγή Στοιχείων Επιχείρησης'!H37</f>
        <v>0</v>
      </c>
      <c r="F36" s="140" t="n">
        <f aca="false">'Εισαγωγή Στοιχείων Επιχείρησης'!I37</f>
        <v>0</v>
      </c>
      <c r="G36" s="140" t="n">
        <f aca="false">'Εισαγωγή Στοιχείων Επιχείρησης'!J37</f>
        <v>0</v>
      </c>
      <c r="H36" s="140" t="n">
        <f aca="false">'Εισαγωγή Στοιχείων Επιχείρησης'!K37</f>
        <v>0</v>
      </c>
      <c r="I36" s="140" t="n">
        <f aca="false">'Εισαγωγή Στοιχείων Επιχείρησης'!L37</f>
        <v>0</v>
      </c>
      <c r="J36" s="140" t="n">
        <f aca="false">'Εισαγωγή Στοιχείων Επιχείρησης'!M37</f>
        <v>0</v>
      </c>
      <c r="K36" s="140" t="n">
        <f aca="false">'Εισαγωγή Στοιχείων Επιχείρησης'!N37</f>
        <v>0</v>
      </c>
    </row>
    <row r="37" customFormat="false" ht="12.75" hidden="false" customHeight="false" outlineLevel="0" collapsed="false">
      <c r="A37" s="141" t="n">
        <v>33</v>
      </c>
      <c r="B37" s="140" t="n">
        <f aca="false">'Εισαγωγή Στοιχείων Επιχείρησης'!E38</f>
        <v>0</v>
      </c>
      <c r="C37" s="140" t="n">
        <f aca="false">'Εισαγωγή Στοιχείων Επιχείρησης'!F38</f>
        <v>0</v>
      </c>
      <c r="D37" s="140" t="n">
        <f aca="false">'Εισαγωγή Στοιχείων Επιχείρησης'!G38</f>
        <v>0</v>
      </c>
      <c r="E37" s="140" t="n">
        <f aca="false">'Εισαγωγή Στοιχείων Επιχείρησης'!H38</f>
        <v>0</v>
      </c>
      <c r="F37" s="140" t="n">
        <f aca="false">'Εισαγωγή Στοιχείων Επιχείρησης'!I38</f>
        <v>0</v>
      </c>
      <c r="G37" s="140" t="n">
        <f aca="false">'Εισαγωγή Στοιχείων Επιχείρησης'!J38</f>
        <v>0</v>
      </c>
      <c r="H37" s="140" t="n">
        <f aca="false">'Εισαγωγή Στοιχείων Επιχείρησης'!K38</f>
        <v>0</v>
      </c>
      <c r="I37" s="140" t="n">
        <f aca="false">'Εισαγωγή Στοιχείων Επιχείρησης'!L38</f>
        <v>0</v>
      </c>
      <c r="J37" s="140" t="n">
        <f aca="false">'Εισαγωγή Στοιχείων Επιχείρησης'!M38</f>
        <v>0</v>
      </c>
      <c r="K37" s="140" t="n">
        <f aca="false">'Εισαγωγή Στοιχείων Επιχείρησης'!N38</f>
        <v>0</v>
      </c>
    </row>
    <row r="38" customFormat="false" ht="12.75" hidden="false" customHeight="false" outlineLevel="0" collapsed="false">
      <c r="A38" s="141" t="n">
        <v>34</v>
      </c>
      <c r="B38" s="140" t="n">
        <f aca="false">'Εισαγωγή Στοιχείων Επιχείρησης'!E39</f>
        <v>0</v>
      </c>
      <c r="C38" s="140" t="n">
        <f aca="false">'Εισαγωγή Στοιχείων Επιχείρησης'!F39</f>
        <v>0</v>
      </c>
      <c r="D38" s="140" t="n">
        <f aca="false">'Εισαγωγή Στοιχείων Επιχείρησης'!G39</f>
        <v>0</v>
      </c>
      <c r="E38" s="140" t="n">
        <f aca="false">'Εισαγωγή Στοιχείων Επιχείρησης'!H39</f>
        <v>0</v>
      </c>
      <c r="F38" s="140" t="n">
        <f aca="false">'Εισαγωγή Στοιχείων Επιχείρησης'!I39</f>
        <v>0</v>
      </c>
      <c r="G38" s="140" t="n">
        <f aca="false">'Εισαγωγή Στοιχείων Επιχείρησης'!J39</f>
        <v>0</v>
      </c>
      <c r="H38" s="140" t="n">
        <f aca="false">'Εισαγωγή Στοιχείων Επιχείρησης'!K39</f>
        <v>0</v>
      </c>
      <c r="I38" s="140" t="n">
        <f aca="false">'Εισαγωγή Στοιχείων Επιχείρησης'!L39</f>
        <v>0</v>
      </c>
      <c r="J38" s="140" t="n">
        <f aca="false">'Εισαγωγή Στοιχείων Επιχείρησης'!M39</f>
        <v>0</v>
      </c>
      <c r="K38" s="140" t="n">
        <f aca="false">'Εισαγωγή Στοιχείων Επιχείρησης'!N39</f>
        <v>0</v>
      </c>
    </row>
    <row r="39" customFormat="false" ht="12.75" hidden="false" customHeight="false" outlineLevel="0" collapsed="false">
      <c r="A39" s="141" t="n">
        <v>35</v>
      </c>
      <c r="B39" s="140" t="n">
        <f aca="false">'Εισαγωγή Στοιχείων Επιχείρησης'!E40</f>
        <v>0</v>
      </c>
      <c r="C39" s="140" t="n">
        <f aca="false">'Εισαγωγή Στοιχείων Επιχείρησης'!F40</f>
        <v>0</v>
      </c>
      <c r="D39" s="140" t="n">
        <f aca="false">'Εισαγωγή Στοιχείων Επιχείρησης'!G40</f>
        <v>0</v>
      </c>
      <c r="E39" s="140" t="n">
        <f aca="false">'Εισαγωγή Στοιχείων Επιχείρησης'!H40</f>
        <v>0</v>
      </c>
      <c r="F39" s="140" t="n">
        <f aca="false">'Εισαγωγή Στοιχείων Επιχείρησης'!I40</f>
        <v>0</v>
      </c>
      <c r="G39" s="140" t="n">
        <f aca="false">'Εισαγωγή Στοιχείων Επιχείρησης'!J40</f>
        <v>0</v>
      </c>
      <c r="H39" s="140" t="n">
        <f aca="false">'Εισαγωγή Στοιχείων Επιχείρησης'!K40</f>
        <v>0</v>
      </c>
      <c r="I39" s="140" t="n">
        <f aca="false">'Εισαγωγή Στοιχείων Επιχείρησης'!L40</f>
        <v>0</v>
      </c>
      <c r="J39" s="140" t="n">
        <f aca="false">'Εισαγωγή Στοιχείων Επιχείρησης'!M40</f>
        <v>0</v>
      </c>
      <c r="K39" s="140" t="n">
        <f aca="false">'Εισαγωγή Στοιχείων Επιχείρησης'!N40</f>
        <v>0</v>
      </c>
    </row>
    <row r="40" customFormat="false" ht="12.75" hidden="false" customHeight="false" outlineLevel="0" collapsed="false">
      <c r="A40" s="141" t="n">
        <v>36</v>
      </c>
      <c r="B40" s="140" t="n">
        <f aca="false">'Εισαγωγή Στοιχείων Επιχείρησης'!E41</f>
        <v>0</v>
      </c>
      <c r="C40" s="140" t="n">
        <f aca="false">'Εισαγωγή Στοιχείων Επιχείρησης'!F41</f>
        <v>0</v>
      </c>
      <c r="D40" s="140" t="n">
        <f aca="false">'Εισαγωγή Στοιχείων Επιχείρησης'!G41</f>
        <v>0</v>
      </c>
      <c r="E40" s="140" t="n">
        <f aca="false">'Εισαγωγή Στοιχείων Επιχείρησης'!H41</f>
        <v>0</v>
      </c>
      <c r="F40" s="140" t="n">
        <f aca="false">'Εισαγωγή Στοιχείων Επιχείρησης'!I41</f>
        <v>0</v>
      </c>
      <c r="G40" s="140" t="n">
        <f aca="false">'Εισαγωγή Στοιχείων Επιχείρησης'!J41</f>
        <v>0</v>
      </c>
      <c r="H40" s="140" t="n">
        <f aca="false">'Εισαγωγή Στοιχείων Επιχείρησης'!K41</f>
        <v>0</v>
      </c>
      <c r="I40" s="140" t="n">
        <f aca="false">'Εισαγωγή Στοιχείων Επιχείρησης'!L41</f>
        <v>0</v>
      </c>
      <c r="J40" s="140" t="n">
        <f aca="false">'Εισαγωγή Στοιχείων Επιχείρησης'!M41</f>
        <v>0</v>
      </c>
      <c r="K40" s="140" t="n">
        <f aca="false">'Εισαγωγή Στοιχείων Επιχείρησης'!N41</f>
        <v>0</v>
      </c>
    </row>
    <row r="41" customFormat="false" ht="12.75" hidden="false" customHeight="false" outlineLevel="0" collapsed="false">
      <c r="A41" s="141" t="n">
        <v>37</v>
      </c>
      <c r="B41" s="140" t="n">
        <f aca="false">'Εισαγωγή Στοιχείων Επιχείρησης'!E42</f>
        <v>0</v>
      </c>
      <c r="C41" s="140" t="n">
        <f aca="false">'Εισαγωγή Στοιχείων Επιχείρησης'!F42</f>
        <v>0</v>
      </c>
      <c r="D41" s="140" t="n">
        <f aca="false">'Εισαγωγή Στοιχείων Επιχείρησης'!G42</f>
        <v>0</v>
      </c>
      <c r="E41" s="140" t="n">
        <f aca="false">'Εισαγωγή Στοιχείων Επιχείρησης'!H42</f>
        <v>0</v>
      </c>
      <c r="F41" s="140" t="n">
        <f aca="false">'Εισαγωγή Στοιχείων Επιχείρησης'!I42</f>
        <v>0</v>
      </c>
      <c r="G41" s="140" t="n">
        <f aca="false">'Εισαγωγή Στοιχείων Επιχείρησης'!J42</f>
        <v>0</v>
      </c>
      <c r="H41" s="140" t="n">
        <f aca="false">'Εισαγωγή Στοιχείων Επιχείρησης'!K42</f>
        <v>0</v>
      </c>
      <c r="I41" s="140" t="n">
        <f aca="false">'Εισαγωγή Στοιχείων Επιχείρησης'!L42</f>
        <v>0</v>
      </c>
      <c r="J41" s="140" t="n">
        <f aca="false">'Εισαγωγή Στοιχείων Επιχείρησης'!M42</f>
        <v>0</v>
      </c>
      <c r="K41" s="140" t="n">
        <f aca="false">'Εισαγωγή Στοιχείων Επιχείρησης'!N42</f>
        <v>0</v>
      </c>
    </row>
    <row r="42" customFormat="false" ht="12.75" hidden="false" customHeight="false" outlineLevel="0" collapsed="false">
      <c r="A42" s="141" t="n">
        <v>38</v>
      </c>
      <c r="B42" s="140" t="n">
        <f aca="false">'Εισαγωγή Στοιχείων Επιχείρησης'!E43</f>
        <v>0</v>
      </c>
      <c r="C42" s="140" t="n">
        <f aca="false">'Εισαγωγή Στοιχείων Επιχείρησης'!F43</f>
        <v>0</v>
      </c>
      <c r="D42" s="140" t="n">
        <f aca="false">'Εισαγωγή Στοιχείων Επιχείρησης'!G43</f>
        <v>0</v>
      </c>
      <c r="E42" s="140" t="n">
        <f aca="false">'Εισαγωγή Στοιχείων Επιχείρησης'!H43</f>
        <v>0</v>
      </c>
      <c r="F42" s="140" t="n">
        <f aca="false">'Εισαγωγή Στοιχείων Επιχείρησης'!I43</f>
        <v>0</v>
      </c>
      <c r="G42" s="140" t="n">
        <f aca="false">'Εισαγωγή Στοιχείων Επιχείρησης'!J43</f>
        <v>0</v>
      </c>
      <c r="H42" s="140" t="n">
        <f aca="false">'Εισαγωγή Στοιχείων Επιχείρησης'!K43</f>
        <v>0</v>
      </c>
      <c r="I42" s="140" t="n">
        <f aca="false">'Εισαγωγή Στοιχείων Επιχείρησης'!L43</f>
        <v>0</v>
      </c>
      <c r="J42" s="140" t="n">
        <f aca="false">'Εισαγωγή Στοιχείων Επιχείρησης'!M43</f>
        <v>0</v>
      </c>
      <c r="K42" s="140" t="n">
        <f aca="false">'Εισαγωγή Στοιχείων Επιχείρησης'!N43</f>
        <v>0</v>
      </c>
    </row>
    <row r="43" customFormat="false" ht="12.75" hidden="false" customHeight="false" outlineLevel="0" collapsed="false">
      <c r="A43" s="141" t="n">
        <v>39</v>
      </c>
      <c r="B43" s="140" t="n">
        <f aca="false">'Εισαγωγή Στοιχείων Επιχείρησης'!E44</f>
        <v>0</v>
      </c>
      <c r="C43" s="140" t="n">
        <f aca="false">'Εισαγωγή Στοιχείων Επιχείρησης'!F44</f>
        <v>0</v>
      </c>
      <c r="D43" s="140" t="n">
        <f aca="false">'Εισαγωγή Στοιχείων Επιχείρησης'!G44</f>
        <v>0</v>
      </c>
      <c r="E43" s="140" t="n">
        <f aca="false">'Εισαγωγή Στοιχείων Επιχείρησης'!H44</f>
        <v>0</v>
      </c>
      <c r="F43" s="140" t="n">
        <f aca="false">'Εισαγωγή Στοιχείων Επιχείρησης'!I44</f>
        <v>0</v>
      </c>
      <c r="G43" s="140" t="n">
        <f aca="false">'Εισαγωγή Στοιχείων Επιχείρησης'!J44</f>
        <v>0</v>
      </c>
      <c r="H43" s="140" t="n">
        <f aca="false">'Εισαγωγή Στοιχείων Επιχείρησης'!K44</f>
        <v>0</v>
      </c>
      <c r="I43" s="140" t="n">
        <f aca="false">'Εισαγωγή Στοιχείων Επιχείρησης'!L44</f>
        <v>0</v>
      </c>
      <c r="J43" s="140" t="n">
        <f aca="false">'Εισαγωγή Στοιχείων Επιχείρησης'!M44</f>
        <v>0</v>
      </c>
      <c r="K43" s="140" t="n">
        <f aca="false">'Εισαγωγή Στοιχείων Επιχείρησης'!N44</f>
        <v>0</v>
      </c>
    </row>
    <row r="44" customFormat="false" ht="12.75" hidden="false" customHeight="false" outlineLevel="0" collapsed="false">
      <c r="A44" s="141" t="n">
        <v>40</v>
      </c>
      <c r="B44" s="140" t="n">
        <f aca="false">'Εισαγωγή Στοιχείων Επιχείρησης'!E45</f>
        <v>0</v>
      </c>
      <c r="C44" s="140" t="n">
        <f aca="false">'Εισαγωγή Στοιχείων Επιχείρησης'!F45</f>
        <v>0</v>
      </c>
      <c r="D44" s="140" t="n">
        <f aca="false">'Εισαγωγή Στοιχείων Επιχείρησης'!G45</f>
        <v>0</v>
      </c>
      <c r="E44" s="140" t="n">
        <f aca="false">'Εισαγωγή Στοιχείων Επιχείρησης'!H45</f>
        <v>0</v>
      </c>
      <c r="F44" s="140" t="n">
        <f aca="false">'Εισαγωγή Στοιχείων Επιχείρησης'!I45</f>
        <v>0</v>
      </c>
      <c r="G44" s="140" t="n">
        <f aca="false">'Εισαγωγή Στοιχείων Επιχείρησης'!J45</f>
        <v>0</v>
      </c>
      <c r="H44" s="140" t="n">
        <f aca="false">'Εισαγωγή Στοιχείων Επιχείρησης'!K45</f>
        <v>0</v>
      </c>
      <c r="I44" s="140" t="n">
        <f aca="false">'Εισαγωγή Στοιχείων Επιχείρησης'!L45</f>
        <v>0</v>
      </c>
      <c r="J44" s="140" t="n">
        <f aca="false">'Εισαγωγή Στοιχείων Επιχείρησης'!M45</f>
        <v>0</v>
      </c>
      <c r="K44" s="140" t="n">
        <f aca="false">'Εισαγωγή Στοιχείων Επιχείρησης'!N45</f>
        <v>0</v>
      </c>
    </row>
    <row r="45" customFormat="false" ht="12.75" hidden="false" customHeight="false" outlineLevel="0" collapsed="false">
      <c r="A45" s="141" t="n">
        <v>41</v>
      </c>
      <c r="B45" s="140" t="n">
        <f aca="false">'Εισαγωγή Στοιχείων Επιχείρησης'!E46</f>
        <v>0</v>
      </c>
      <c r="C45" s="140" t="n">
        <f aca="false">'Εισαγωγή Στοιχείων Επιχείρησης'!F46</f>
        <v>0</v>
      </c>
      <c r="D45" s="140" t="n">
        <f aca="false">'Εισαγωγή Στοιχείων Επιχείρησης'!G46</f>
        <v>0</v>
      </c>
      <c r="E45" s="140" t="n">
        <f aca="false">'Εισαγωγή Στοιχείων Επιχείρησης'!H46</f>
        <v>0</v>
      </c>
      <c r="F45" s="140" t="n">
        <f aca="false">'Εισαγωγή Στοιχείων Επιχείρησης'!I46</f>
        <v>0</v>
      </c>
      <c r="G45" s="140" t="n">
        <f aca="false">'Εισαγωγή Στοιχείων Επιχείρησης'!J46</f>
        <v>0</v>
      </c>
      <c r="H45" s="140" t="n">
        <f aca="false">'Εισαγωγή Στοιχείων Επιχείρησης'!K46</f>
        <v>0</v>
      </c>
      <c r="I45" s="140" t="n">
        <f aca="false">'Εισαγωγή Στοιχείων Επιχείρησης'!L46</f>
        <v>0</v>
      </c>
      <c r="J45" s="140" t="n">
        <f aca="false">'Εισαγωγή Στοιχείων Επιχείρησης'!M46</f>
        <v>0</v>
      </c>
      <c r="K45" s="140" t="n">
        <f aca="false">'Εισαγωγή Στοιχείων Επιχείρησης'!N46</f>
        <v>0</v>
      </c>
    </row>
    <row r="46" customFormat="false" ht="12.75" hidden="false" customHeight="false" outlineLevel="0" collapsed="false">
      <c r="A46" s="141" t="n">
        <v>42</v>
      </c>
      <c r="B46" s="140" t="n">
        <f aca="false">'Εισαγωγή Στοιχείων Επιχείρησης'!E47</f>
        <v>0</v>
      </c>
      <c r="C46" s="140" t="n">
        <f aca="false">'Εισαγωγή Στοιχείων Επιχείρησης'!F47</f>
        <v>0</v>
      </c>
      <c r="D46" s="140" t="n">
        <f aca="false">'Εισαγωγή Στοιχείων Επιχείρησης'!G47</f>
        <v>0</v>
      </c>
      <c r="E46" s="140" t="n">
        <f aca="false">'Εισαγωγή Στοιχείων Επιχείρησης'!H47</f>
        <v>0</v>
      </c>
      <c r="F46" s="140" t="n">
        <f aca="false">'Εισαγωγή Στοιχείων Επιχείρησης'!I47</f>
        <v>0</v>
      </c>
      <c r="G46" s="140" t="n">
        <f aca="false">'Εισαγωγή Στοιχείων Επιχείρησης'!J47</f>
        <v>0</v>
      </c>
      <c r="H46" s="140" t="n">
        <f aca="false">'Εισαγωγή Στοιχείων Επιχείρησης'!K47</f>
        <v>0</v>
      </c>
      <c r="I46" s="140" t="n">
        <f aca="false">'Εισαγωγή Στοιχείων Επιχείρησης'!L47</f>
        <v>0</v>
      </c>
      <c r="J46" s="140" t="n">
        <f aca="false">'Εισαγωγή Στοιχείων Επιχείρησης'!M47</f>
        <v>0</v>
      </c>
      <c r="K46" s="140" t="n">
        <f aca="false">'Εισαγωγή Στοιχείων Επιχείρησης'!N47</f>
        <v>0</v>
      </c>
    </row>
    <row r="47" customFormat="false" ht="12.75" hidden="false" customHeight="false" outlineLevel="0" collapsed="false">
      <c r="A47" s="141" t="n">
        <v>43</v>
      </c>
      <c r="B47" s="140" t="n">
        <f aca="false">'Εισαγωγή Στοιχείων Επιχείρησης'!E48</f>
        <v>0</v>
      </c>
      <c r="C47" s="140" t="n">
        <f aca="false">'Εισαγωγή Στοιχείων Επιχείρησης'!F48</f>
        <v>0</v>
      </c>
      <c r="D47" s="140" t="n">
        <f aca="false">'Εισαγωγή Στοιχείων Επιχείρησης'!G48</f>
        <v>0</v>
      </c>
      <c r="E47" s="140" t="n">
        <f aca="false">'Εισαγωγή Στοιχείων Επιχείρησης'!H48</f>
        <v>0</v>
      </c>
      <c r="F47" s="140" t="n">
        <f aca="false">'Εισαγωγή Στοιχείων Επιχείρησης'!I48</f>
        <v>0</v>
      </c>
      <c r="G47" s="140" t="n">
        <f aca="false">'Εισαγωγή Στοιχείων Επιχείρησης'!J48</f>
        <v>0</v>
      </c>
      <c r="H47" s="140" t="n">
        <f aca="false">'Εισαγωγή Στοιχείων Επιχείρησης'!K48</f>
        <v>0</v>
      </c>
      <c r="I47" s="140" t="n">
        <f aca="false">'Εισαγωγή Στοιχείων Επιχείρησης'!L48</f>
        <v>0</v>
      </c>
      <c r="J47" s="140" t="n">
        <f aca="false">'Εισαγωγή Στοιχείων Επιχείρησης'!M48</f>
        <v>0</v>
      </c>
      <c r="K47" s="140" t="n">
        <f aca="false">'Εισαγωγή Στοιχείων Επιχείρησης'!N48</f>
        <v>0</v>
      </c>
    </row>
    <row r="48" customFormat="false" ht="12.75" hidden="false" customHeight="false" outlineLevel="0" collapsed="false">
      <c r="A48" s="141" t="n">
        <v>44</v>
      </c>
      <c r="B48" s="140" t="n">
        <f aca="false">'Εισαγωγή Στοιχείων Επιχείρησης'!E49</f>
        <v>0</v>
      </c>
      <c r="C48" s="140" t="n">
        <f aca="false">'Εισαγωγή Στοιχείων Επιχείρησης'!F49</f>
        <v>0</v>
      </c>
      <c r="D48" s="140" t="n">
        <f aca="false">'Εισαγωγή Στοιχείων Επιχείρησης'!G49</f>
        <v>0</v>
      </c>
      <c r="E48" s="140" t="n">
        <f aca="false">'Εισαγωγή Στοιχείων Επιχείρησης'!H49</f>
        <v>0</v>
      </c>
      <c r="F48" s="140" t="n">
        <f aca="false">'Εισαγωγή Στοιχείων Επιχείρησης'!I49</f>
        <v>0</v>
      </c>
      <c r="G48" s="140" t="n">
        <f aca="false">'Εισαγωγή Στοιχείων Επιχείρησης'!J49</f>
        <v>0</v>
      </c>
      <c r="H48" s="140" t="n">
        <f aca="false">'Εισαγωγή Στοιχείων Επιχείρησης'!K49</f>
        <v>0</v>
      </c>
      <c r="I48" s="140" t="n">
        <f aca="false">'Εισαγωγή Στοιχείων Επιχείρησης'!L49</f>
        <v>0</v>
      </c>
      <c r="J48" s="140" t="n">
        <f aca="false">'Εισαγωγή Στοιχείων Επιχείρησης'!M49</f>
        <v>0</v>
      </c>
      <c r="K48" s="140" t="n">
        <f aca="false">'Εισαγωγή Στοιχείων Επιχείρησης'!N49</f>
        <v>0</v>
      </c>
    </row>
    <row r="49" customFormat="false" ht="12.75" hidden="false" customHeight="false" outlineLevel="0" collapsed="false">
      <c r="A49" s="141" t="n">
        <v>45</v>
      </c>
      <c r="B49" s="140" t="n">
        <f aca="false">'Εισαγωγή Στοιχείων Επιχείρησης'!E50</f>
        <v>0</v>
      </c>
      <c r="C49" s="140" t="n">
        <f aca="false">'Εισαγωγή Στοιχείων Επιχείρησης'!F50</f>
        <v>0</v>
      </c>
      <c r="D49" s="140" t="n">
        <f aca="false">'Εισαγωγή Στοιχείων Επιχείρησης'!G50</f>
        <v>0</v>
      </c>
      <c r="E49" s="140" t="n">
        <f aca="false">'Εισαγωγή Στοιχείων Επιχείρησης'!H50</f>
        <v>0</v>
      </c>
      <c r="F49" s="140" t="n">
        <f aca="false">'Εισαγωγή Στοιχείων Επιχείρησης'!I50</f>
        <v>0</v>
      </c>
      <c r="G49" s="140" t="n">
        <f aca="false">'Εισαγωγή Στοιχείων Επιχείρησης'!J50</f>
        <v>0</v>
      </c>
      <c r="H49" s="140" t="n">
        <f aca="false">'Εισαγωγή Στοιχείων Επιχείρησης'!K50</f>
        <v>0</v>
      </c>
      <c r="I49" s="140" t="n">
        <f aca="false">'Εισαγωγή Στοιχείων Επιχείρησης'!L50</f>
        <v>0</v>
      </c>
      <c r="J49" s="140" t="n">
        <f aca="false">'Εισαγωγή Στοιχείων Επιχείρησης'!M50</f>
        <v>0</v>
      </c>
      <c r="K49" s="140" t="n">
        <f aca="false">'Εισαγωγή Στοιχείων Επιχείρησης'!N50</f>
        <v>0</v>
      </c>
    </row>
    <row r="50" customFormat="false" ht="12.75" hidden="false" customHeight="false" outlineLevel="0" collapsed="false">
      <c r="A50" s="141" t="n">
        <v>46</v>
      </c>
      <c r="B50" s="140" t="n">
        <f aca="false">'Εισαγωγή Στοιχείων Επιχείρησης'!E51</f>
        <v>0</v>
      </c>
      <c r="C50" s="140" t="n">
        <f aca="false">'Εισαγωγή Στοιχείων Επιχείρησης'!F51</f>
        <v>0</v>
      </c>
      <c r="D50" s="140" t="n">
        <f aca="false">'Εισαγωγή Στοιχείων Επιχείρησης'!G51</f>
        <v>0</v>
      </c>
      <c r="E50" s="140" t="n">
        <f aca="false">'Εισαγωγή Στοιχείων Επιχείρησης'!H51</f>
        <v>0</v>
      </c>
      <c r="F50" s="140" t="n">
        <f aca="false">'Εισαγωγή Στοιχείων Επιχείρησης'!I51</f>
        <v>0</v>
      </c>
      <c r="G50" s="140" t="n">
        <f aca="false">'Εισαγωγή Στοιχείων Επιχείρησης'!J51</f>
        <v>0</v>
      </c>
      <c r="H50" s="140" t="n">
        <f aca="false">'Εισαγωγή Στοιχείων Επιχείρησης'!K51</f>
        <v>0</v>
      </c>
      <c r="I50" s="140" t="n">
        <f aca="false">'Εισαγωγή Στοιχείων Επιχείρησης'!L51</f>
        <v>0</v>
      </c>
      <c r="J50" s="140" t="n">
        <f aca="false">'Εισαγωγή Στοιχείων Επιχείρησης'!M51</f>
        <v>0</v>
      </c>
      <c r="K50" s="140" t="n">
        <f aca="false">'Εισαγωγή Στοιχείων Επιχείρησης'!N51</f>
        <v>0</v>
      </c>
    </row>
    <row r="51" customFormat="false" ht="12.75" hidden="false" customHeight="false" outlineLevel="0" collapsed="false">
      <c r="A51" s="141" t="n">
        <v>47</v>
      </c>
      <c r="B51" s="140" t="n">
        <f aca="false">'Εισαγωγή Στοιχείων Επιχείρησης'!E52</f>
        <v>0</v>
      </c>
      <c r="C51" s="140" t="n">
        <f aca="false">'Εισαγωγή Στοιχείων Επιχείρησης'!F52</f>
        <v>0</v>
      </c>
      <c r="D51" s="140" t="n">
        <f aca="false">'Εισαγωγή Στοιχείων Επιχείρησης'!G52</f>
        <v>0</v>
      </c>
      <c r="E51" s="140" t="n">
        <f aca="false">'Εισαγωγή Στοιχείων Επιχείρησης'!H52</f>
        <v>0</v>
      </c>
      <c r="F51" s="140" t="n">
        <f aca="false">'Εισαγωγή Στοιχείων Επιχείρησης'!I52</f>
        <v>0</v>
      </c>
      <c r="G51" s="140" t="n">
        <f aca="false">'Εισαγωγή Στοιχείων Επιχείρησης'!J52</f>
        <v>0</v>
      </c>
      <c r="H51" s="140" t="n">
        <f aca="false">'Εισαγωγή Στοιχείων Επιχείρησης'!K52</f>
        <v>0</v>
      </c>
      <c r="I51" s="140" t="n">
        <f aca="false">'Εισαγωγή Στοιχείων Επιχείρησης'!L52</f>
        <v>0</v>
      </c>
      <c r="J51" s="140" t="n">
        <f aca="false">'Εισαγωγή Στοιχείων Επιχείρησης'!M52</f>
        <v>0</v>
      </c>
      <c r="K51" s="140" t="n">
        <f aca="false">'Εισαγωγή Στοιχείων Επιχείρησης'!N52</f>
        <v>0</v>
      </c>
    </row>
    <row r="52" customFormat="false" ht="12.75" hidden="false" customHeight="false" outlineLevel="0" collapsed="false">
      <c r="A52" s="141" t="n">
        <v>48</v>
      </c>
      <c r="B52" s="140" t="n">
        <f aca="false">'Εισαγωγή Στοιχείων Επιχείρησης'!E53</f>
        <v>0</v>
      </c>
      <c r="C52" s="140" t="n">
        <f aca="false">'Εισαγωγή Στοιχείων Επιχείρησης'!F53</f>
        <v>0</v>
      </c>
      <c r="D52" s="140" t="n">
        <f aca="false">'Εισαγωγή Στοιχείων Επιχείρησης'!G53</f>
        <v>0</v>
      </c>
      <c r="E52" s="140" t="n">
        <f aca="false">'Εισαγωγή Στοιχείων Επιχείρησης'!H53</f>
        <v>0</v>
      </c>
      <c r="F52" s="140" t="n">
        <f aca="false">'Εισαγωγή Στοιχείων Επιχείρησης'!I53</f>
        <v>0</v>
      </c>
      <c r="G52" s="140" t="n">
        <f aca="false">'Εισαγωγή Στοιχείων Επιχείρησης'!J53</f>
        <v>0</v>
      </c>
      <c r="H52" s="140" t="n">
        <f aca="false">'Εισαγωγή Στοιχείων Επιχείρησης'!K53</f>
        <v>0</v>
      </c>
      <c r="I52" s="140" t="n">
        <f aca="false">'Εισαγωγή Στοιχείων Επιχείρησης'!L53</f>
        <v>0</v>
      </c>
      <c r="J52" s="140" t="n">
        <f aca="false">'Εισαγωγή Στοιχείων Επιχείρησης'!M53</f>
        <v>0</v>
      </c>
      <c r="K52" s="140" t="n">
        <f aca="false">'Εισαγωγή Στοιχείων Επιχείρησης'!N53</f>
        <v>0</v>
      </c>
    </row>
    <row r="53" customFormat="false" ht="12.75" hidden="false" customHeight="false" outlineLevel="0" collapsed="false">
      <c r="A53" s="141" t="n">
        <v>49</v>
      </c>
      <c r="B53" s="140" t="n">
        <f aca="false">'Εισαγωγή Στοιχείων Επιχείρησης'!E54</f>
        <v>0</v>
      </c>
      <c r="C53" s="140" t="n">
        <f aca="false">'Εισαγωγή Στοιχείων Επιχείρησης'!F54</f>
        <v>0</v>
      </c>
      <c r="D53" s="140" t="n">
        <f aca="false">'Εισαγωγή Στοιχείων Επιχείρησης'!G54</f>
        <v>0</v>
      </c>
      <c r="E53" s="140" t="n">
        <f aca="false">'Εισαγωγή Στοιχείων Επιχείρησης'!H54</f>
        <v>0</v>
      </c>
      <c r="F53" s="140" t="n">
        <f aca="false">'Εισαγωγή Στοιχείων Επιχείρησης'!I54</f>
        <v>0</v>
      </c>
      <c r="G53" s="140" t="n">
        <f aca="false">'Εισαγωγή Στοιχείων Επιχείρησης'!J54</f>
        <v>0</v>
      </c>
      <c r="H53" s="140" t="n">
        <f aca="false">'Εισαγωγή Στοιχείων Επιχείρησης'!K54</f>
        <v>0</v>
      </c>
      <c r="I53" s="140" t="n">
        <f aca="false">'Εισαγωγή Στοιχείων Επιχείρησης'!L54</f>
        <v>0</v>
      </c>
      <c r="J53" s="140" t="n">
        <f aca="false">'Εισαγωγή Στοιχείων Επιχείρησης'!M54</f>
        <v>0</v>
      </c>
      <c r="K53" s="140" t="n">
        <f aca="false">'Εισαγωγή Στοιχείων Επιχείρησης'!N54</f>
        <v>0</v>
      </c>
    </row>
    <row r="54" customFormat="false" ht="12.75" hidden="false" customHeight="false" outlineLevel="0" collapsed="false">
      <c r="A54" s="141" t="n">
        <v>50</v>
      </c>
      <c r="B54" s="140" t="n">
        <f aca="false">'Εισαγωγή Στοιχείων Επιχείρησης'!E55</f>
        <v>0</v>
      </c>
      <c r="C54" s="140" t="n">
        <f aca="false">'Εισαγωγή Στοιχείων Επιχείρησης'!F55</f>
        <v>0</v>
      </c>
      <c r="D54" s="140" t="n">
        <f aca="false">'Εισαγωγή Στοιχείων Επιχείρησης'!G55</f>
        <v>0</v>
      </c>
      <c r="E54" s="140" t="n">
        <f aca="false">'Εισαγωγή Στοιχείων Επιχείρησης'!H55</f>
        <v>0</v>
      </c>
      <c r="F54" s="140" t="n">
        <f aca="false">'Εισαγωγή Στοιχείων Επιχείρησης'!I55</f>
        <v>0</v>
      </c>
      <c r="G54" s="140" t="n">
        <f aca="false">'Εισαγωγή Στοιχείων Επιχείρησης'!J55</f>
        <v>0</v>
      </c>
      <c r="H54" s="140" t="n">
        <f aca="false">'Εισαγωγή Στοιχείων Επιχείρησης'!K55</f>
        <v>0</v>
      </c>
      <c r="I54" s="140" t="n">
        <f aca="false">'Εισαγωγή Στοιχείων Επιχείρησης'!L55</f>
        <v>0</v>
      </c>
      <c r="J54" s="140" t="n">
        <f aca="false">'Εισαγωγή Στοιχείων Επιχείρησης'!M55</f>
        <v>0</v>
      </c>
      <c r="K54" s="140" t="n">
        <f aca="false">'Εισαγωγή Στοιχείων Επιχείρησης'!N55</f>
        <v>0</v>
      </c>
    </row>
    <row r="55" customFormat="false" ht="12.75" hidden="false" customHeight="false" outlineLevel="0" collapsed="false">
      <c r="A55" s="141" t="n">
        <v>51</v>
      </c>
      <c r="B55" s="140" t="n">
        <f aca="false">'Εισαγωγή Στοιχείων Επιχείρησης'!E56</f>
        <v>0</v>
      </c>
      <c r="C55" s="140" t="n">
        <f aca="false">'Εισαγωγή Στοιχείων Επιχείρησης'!F56</f>
        <v>0</v>
      </c>
      <c r="D55" s="140" t="n">
        <f aca="false">'Εισαγωγή Στοιχείων Επιχείρησης'!G56</f>
        <v>0</v>
      </c>
      <c r="E55" s="140" t="n">
        <f aca="false">'Εισαγωγή Στοιχείων Επιχείρησης'!H56</f>
        <v>0</v>
      </c>
      <c r="F55" s="140" t="n">
        <f aca="false">'Εισαγωγή Στοιχείων Επιχείρησης'!I56</f>
        <v>0</v>
      </c>
      <c r="G55" s="140" t="n">
        <f aca="false">'Εισαγωγή Στοιχείων Επιχείρησης'!J56</f>
        <v>0</v>
      </c>
      <c r="H55" s="140" t="n">
        <f aca="false">'Εισαγωγή Στοιχείων Επιχείρησης'!K56</f>
        <v>0</v>
      </c>
      <c r="I55" s="140" t="n">
        <f aca="false">'Εισαγωγή Στοιχείων Επιχείρησης'!L56</f>
        <v>0</v>
      </c>
      <c r="J55" s="140" t="n">
        <f aca="false">'Εισαγωγή Στοιχείων Επιχείρησης'!M56</f>
        <v>0</v>
      </c>
      <c r="K55" s="140" t="n">
        <f aca="false">'Εισαγωγή Στοιχείων Επιχείρησης'!N56</f>
        <v>0</v>
      </c>
    </row>
    <row r="56" customFormat="false" ht="12.75" hidden="false" customHeight="false" outlineLevel="0" collapsed="false">
      <c r="A56" s="141" t="n">
        <v>52</v>
      </c>
      <c r="B56" s="140" t="n">
        <f aca="false">'Εισαγωγή Στοιχείων Επιχείρησης'!E57</f>
        <v>0</v>
      </c>
      <c r="C56" s="140" t="n">
        <f aca="false">'Εισαγωγή Στοιχείων Επιχείρησης'!F57</f>
        <v>0</v>
      </c>
      <c r="D56" s="140" t="n">
        <f aca="false">'Εισαγωγή Στοιχείων Επιχείρησης'!G57</f>
        <v>0</v>
      </c>
      <c r="E56" s="140" t="n">
        <f aca="false">'Εισαγωγή Στοιχείων Επιχείρησης'!H57</f>
        <v>0</v>
      </c>
      <c r="F56" s="140" t="n">
        <f aca="false">'Εισαγωγή Στοιχείων Επιχείρησης'!I57</f>
        <v>0</v>
      </c>
      <c r="G56" s="140" t="n">
        <f aca="false">'Εισαγωγή Στοιχείων Επιχείρησης'!J57</f>
        <v>0</v>
      </c>
      <c r="H56" s="140" t="n">
        <f aca="false">'Εισαγωγή Στοιχείων Επιχείρησης'!K57</f>
        <v>0</v>
      </c>
      <c r="I56" s="140" t="n">
        <f aca="false">'Εισαγωγή Στοιχείων Επιχείρησης'!L57</f>
        <v>0</v>
      </c>
      <c r="J56" s="140" t="n">
        <f aca="false">'Εισαγωγή Στοιχείων Επιχείρησης'!M57</f>
        <v>0</v>
      </c>
      <c r="K56" s="140" t="n">
        <f aca="false">'Εισαγωγή Στοιχείων Επιχείρησης'!N57</f>
        <v>0</v>
      </c>
    </row>
    <row r="57" customFormat="false" ht="12.75" hidden="false" customHeight="false" outlineLevel="0" collapsed="false">
      <c r="A57" s="141" t="n">
        <v>53</v>
      </c>
      <c r="B57" s="140" t="n">
        <f aca="false">'Εισαγωγή Στοιχείων Επιχείρησης'!E58</f>
        <v>0</v>
      </c>
      <c r="C57" s="140" t="n">
        <f aca="false">'Εισαγωγή Στοιχείων Επιχείρησης'!F58</f>
        <v>0</v>
      </c>
      <c r="D57" s="140" t="n">
        <f aca="false">'Εισαγωγή Στοιχείων Επιχείρησης'!G58</f>
        <v>0</v>
      </c>
      <c r="E57" s="140" t="n">
        <f aca="false">'Εισαγωγή Στοιχείων Επιχείρησης'!H58</f>
        <v>0</v>
      </c>
      <c r="F57" s="140" t="n">
        <f aca="false">'Εισαγωγή Στοιχείων Επιχείρησης'!I58</f>
        <v>0</v>
      </c>
      <c r="G57" s="140" t="n">
        <f aca="false">'Εισαγωγή Στοιχείων Επιχείρησης'!J58</f>
        <v>0</v>
      </c>
      <c r="H57" s="140" t="n">
        <f aca="false">'Εισαγωγή Στοιχείων Επιχείρησης'!K58</f>
        <v>0</v>
      </c>
      <c r="I57" s="140" t="n">
        <f aca="false">'Εισαγωγή Στοιχείων Επιχείρησης'!L58</f>
        <v>0</v>
      </c>
      <c r="J57" s="140" t="n">
        <f aca="false">'Εισαγωγή Στοιχείων Επιχείρησης'!M58</f>
        <v>0</v>
      </c>
      <c r="K57" s="140" t="n">
        <f aca="false">'Εισαγωγή Στοιχείων Επιχείρησης'!N58</f>
        <v>0</v>
      </c>
    </row>
    <row r="58" customFormat="false" ht="12.75" hidden="false" customHeight="false" outlineLevel="0" collapsed="false">
      <c r="A58" s="141" t="n">
        <v>54</v>
      </c>
      <c r="B58" s="140" t="n">
        <f aca="false">'Εισαγωγή Στοιχείων Επιχείρησης'!E59</f>
        <v>0</v>
      </c>
      <c r="C58" s="140" t="n">
        <f aca="false">'Εισαγωγή Στοιχείων Επιχείρησης'!F59</f>
        <v>0</v>
      </c>
      <c r="D58" s="140" t="n">
        <f aca="false">'Εισαγωγή Στοιχείων Επιχείρησης'!G59</f>
        <v>0</v>
      </c>
      <c r="E58" s="140" t="n">
        <f aca="false">'Εισαγωγή Στοιχείων Επιχείρησης'!H59</f>
        <v>0</v>
      </c>
      <c r="F58" s="140" t="n">
        <f aca="false">'Εισαγωγή Στοιχείων Επιχείρησης'!I59</f>
        <v>0</v>
      </c>
      <c r="G58" s="140" t="n">
        <f aca="false">'Εισαγωγή Στοιχείων Επιχείρησης'!J59</f>
        <v>0</v>
      </c>
      <c r="H58" s="140" t="n">
        <f aca="false">'Εισαγωγή Στοιχείων Επιχείρησης'!K59</f>
        <v>0</v>
      </c>
      <c r="I58" s="140" t="n">
        <f aca="false">'Εισαγωγή Στοιχείων Επιχείρησης'!L59</f>
        <v>0</v>
      </c>
      <c r="J58" s="140" t="n">
        <f aca="false">'Εισαγωγή Στοιχείων Επιχείρησης'!M59</f>
        <v>0</v>
      </c>
      <c r="K58" s="140" t="n">
        <f aca="false">'Εισαγωγή Στοιχείων Επιχείρησης'!N59</f>
        <v>0</v>
      </c>
    </row>
    <row r="59" customFormat="false" ht="12.75" hidden="false" customHeight="false" outlineLevel="0" collapsed="false">
      <c r="A59" s="141" t="n">
        <v>55</v>
      </c>
      <c r="B59" s="140" t="n">
        <f aca="false">'Εισαγωγή Στοιχείων Επιχείρησης'!E60</f>
        <v>0</v>
      </c>
      <c r="C59" s="140" t="n">
        <f aca="false">'Εισαγωγή Στοιχείων Επιχείρησης'!F60</f>
        <v>0</v>
      </c>
      <c r="D59" s="140" t="n">
        <f aca="false">'Εισαγωγή Στοιχείων Επιχείρησης'!G60</f>
        <v>0</v>
      </c>
      <c r="E59" s="140" t="n">
        <f aca="false">'Εισαγωγή Στοιχείων Επιχείρησης'!H60</f>
        <v>0</v>
      </c>
      <c r="F59" s="140" t="n">
        <f aca="false">'Εισαγωγή Στοιχείων Επιχείρησης'!I60</f>
        <v>0</v>
      </c>
      <c r="G59" s="140" t="n">
        <f aca="false">'Εισαγωγή Στοιχείων Επιχείρησης'!J60</f>
        <v>0</v>
      </c>
      <c r="H59" s="140" t="n">
        <f aca="false">'Εισαγωγή Στοιχείων Επιχείρησης'!K60</f>
        <v>0</v>
      </c>
      <c r="I59" s="140" t="n">
        <f aca="false">'Εισαγωγή Στοιχείων Επιχείρησης'!L60</f>
        <v>0</v>
      </c>
      <c r="J59" s="140" t="n">
        <f aca="false">'Εισαγωγή Στοιχείων Επιχείρησης'!M60</f>
        <v>0</v>
      </c>
      <c r="K59" s="140" t="n">
        <f aca="false">'Εισαγωγή Στοιχείων Επιχείρησης'!N60</f>
        <v>0</v>
      </c>
    </row>
    <row r="60" customFormat="false" ht="12.75" hidden="false" customHeight="false" outlineLevel="0" collapsed="false">
      <c r="A60" s="141" t="n">
        <v>56</v>
      </c>
      <c r="B60" s="140" t="n">
        <f aca="false">'Εισαγωγή Στοιχείων Επιχείρησης'!E61</f>
        <v>0</v>
      </c>
      <c r="C60" s="140" t="n">
        <f aca="false">'Εισαγωγή Στοιχείων Επιχείρησης'!F61</f>
        <v>0</v>
      </c>
      <c r="D60" s="140" t="n">
        <f aca="false">'Εισαγωγή Στοιχείων Επιχείρησης'!G61</f>
        <v>0</v>
      </c>
      <c r="E60" s="140" t="n">
        <f aca="false">'Εισαγωγή Στοιχείων Επιχείρησης'!H61</f>
        <v>0</v>
      </c>
      <c r="F60" s="140" t="n">
        <f aca="false">'Εισαγωγή Στοιχείων Επιχείρησης'!I61</f>
        <v>0</v>
      </c>
      <c r="G60" s="140" t="n">
        <f aca="false">'Εισαγωγή Στοιχείων Επιχείρησης'!J61</f>
        <v>0</v>
      </c>
      <c r="H60" s="140" t="n">
        <f aca="false">'Εισαγωγή Στοιχείων Επιχείρησης'!K61</f>
        <v>0</v>
      </c>
      <c r="I60" s="140" t="n">
        <f aca="false">'Εισαγωγή Στοιχείων Επιχείρησης'!L61</f>
        <v>0</v>
      </c>
      <c r="J60" s="140" t="n">
        <f aca="false">'Εισαγωγή Στοιχείων Επιχείρησης'!M61</f>
        <v>0</v>
      </c>
      <c r="K60" s="140" t="n">
        <f aca="false">'Εισαγωγή Στοιχείων Επιχείρησης'!N61</f>
        <v>0</v>
      </c>
    </row>
    <row r="61" customFormat="false" ht="12.75" hidden="false" customHeight="false" outlineLevel="0" collapsed="false">
      <c r="A61" s="141" t="n">
        <v>57</v>
      </c>
      <c r="B61" s="140" t="n">
        <f aca="false">'Εισαγωγή Στοιχείων Επιχείρησης'!E62</f>
        <v>0</v>
      </c>
      <c r="C61" s="140" t="n">
        <f aca="false">'Εισαγωγή Στοιχείων Επιχείρησης'!F62</f>
        <v>0</v>
      </c>
      <c r="D61" s="140" t="n">
        <f aca="false">'Εισαγωγή Στοιχείων Επιχείρησης'!G62</f>
        <v>0</v>
      </c>
      <c r="E61" s="140" t="n">
        <f aca="false">'Εισαγωγή Στοιχείων Επιχείρησης'!H62</f>
        <v>0</v>
      </c>
      <c r="F61" s="140" t="n">
        <f aca="false">'Εισαγωγή Στοιχείων Επιχείρησης'!I62</f>
        <v>0</v>
      </c>
      <c r="G61" s="140" t="n">
        <f aca="false">'Εισαγωγή Στοιχείων Επιχείρησης'!J62</f>
        <v>0</v>
      </c>
      <c r="H61" s="140" t="n">
        <f aca="false">'Εισαγωγή Στοιχείων Επιχείρησης'!K62</f>
        <v>0</v>
      </c>
      <c r="I61" s="140" t="n">
        <f aca="false">'Εισαγωγή Στοιχείων Επιχείρησης'!L62</f>
        <v>0</v>
      </c>
      <c r="J61" s="140" t="n">
        <f aca="false">'Εισαγωγή Στοιχείων Επιχείρησης'!M62</f>
        <v>0</v>
      </c>
      <c r="K61" s="140" t="n">
        <f aca="false">'Εισαγωγή Στοιχείων Επιχείρησης'!N62</f>
        <v>0</v>
      </c>
    </row>
    <row r="62" customFormat="false" ht="12.75" hidden="false" customHeight="false" outlineLevel="0" collapsed="false">
      <c r="A62" s="141" t="n">
        <v>58</v>
      </c>
      <c r="B62" s="140" t="n">
        <f aca="false">'Εισαγωγή Στοιχείων Επιχείρησης'!E63</f>
        <v>0</v>
      </c>
      <c r="C62" s="140" t="n">
        <f aca="false">'Εισαγωγή Στοιχείων Επιχείρησης'!F63</f>
        <v>0</v>
      </c>
      <c r="D62" s="140" t="n">
        <f aca="false">'Εισαγωγή Στοιχείων Επιχείρησης'!G63</f>
        <v>0</v>
      </c>
      <c r="E62" s="140" t="n">
        <f aca="false">'Εισαγωγή Στοιχείων Επιχείρησης'!H63</f>
        <v>0</v>
      </c>
      <c r="F62" s="140" t="n">
        <f aca="false">'Εισαγωγή Στοιχείων Επιχείρησης'!I63</f>
        <v>0</v>
      </c>
      <c r="G62" s="140" t="n">
        <f aca="false">'Εισαγωγή Στοιχείων Επιχείρησης'!J63</f>
        <v>0</v>
      </c>
      <c r="H62" s="140" t="n">
        <f aca="false">'Εισαγωγή Στοιχείων Επιχείρησης'!K63</f>
        <v>0</v>
      </c>
      <c r="I62" s="140" t="n">
        <f aca="false">'Εισαγωγή Στοιχείων Επιχείρησης'!L63</f>
        <v>0</v>
      </c>
      <c r="J62" s="140" t="n">
        <f aca="false">'Εισαγωγή Στοιχείων Επιχείρησης'!M63</f>
        <v>0</v>
      </c>
      <c r="K62" s="140" t="n">
        <f aca="false">'Εισαγωγή Στοιχείων Επιχείρησης'!N63</f>
        <v>0</v>
      </c>
    </row>
    <row r="63" customFormat="false" ht="12.75" hidden="false" customHeight="false" outlineLevel="0" collapsed="false">
      <c r="A63" s="141" t="n">
        <v>59</v>
      </c>
      <c r="B63" s="140" t="n">
        <f aca="false">'Εισαγωγή Στοιχείων Επιχείρησης'!E64</f>
        <v>0</v>
      </c>
      <c r="C63" s="140" t="n">
        <f aca="false">'Εισαγωγή Στοιχείων Επιχείρησης'!F64</f>
        <v>0</v>
      </c>
      <c r="D63" s="140" t="n">
        <f aca="false">'Εισαγωγή Στοιχείων Επιχείρησης'!G64</f>
        <v>0</v>
      </c>
      <c r="E63" s="140" t="n">
        <f aca="false">'Εισαγωγή Στοιχείων Επιχείρησης'!H64</f>
        <v>0</v>
      </c>
      <c r="F63" s="140" t="n">
        <f aca="false">'Εισαγωγή Στοιχείων Επιχείρησης'!I64</f>
        <v>0</v>
      </c>
      <c r="G63" s="140" t="n">
        <f aca="false">'Εισαγωγή Στοιχείων Επιχείρησης'!J64</f>
        <v>0</v>
      </c>
      <c r="H63" s="140" t="n">
        <f aca="false">'Εισαγωγή Στοιχείων Επιχείρησης'!K64</f>
        <v>0</v>
      </c>
      <c r="I63" s="140" t="n">
        <f aca="false">'Εισαγωγή Στοιχείων Επιχείρησης'!L64</f>
        <v>0</v>
      </c>
      <c r="J63" s="140" t="n">
        <f aca="false">'Εισαγωγή Στοιχείων Επιχείρησης'!M64</f>
        <v>0</v>
      </c>
      <c r="K63" s="140" t="n">
        <f aca="false">'Εισαγωγή Στοιχείων Επιχείρησης'!N64</f>
        <v>0</v>
      </c>
    </row>
    <row r="64" customFormat="false" ht="12.75" hidden="false" customHeight="false" outlineLevel="0" collapsed="false">
      <c r="A64" s="141" t="n">
        <v>60</v>
      </c>
      <c r="B64" s="140" t="n">
        <f aca="false">'Εισαγωγή Στοιχείων Επιχείρησης'!E65</f>
        <v>0</v>
      </c>
      <c r="C64" s="140" t="n">
        <f aca="false">'Εισαγωγή Στοιχείων Επιχείρησης'!F65</f>
        <v>0</v>
      </c>
      <c r="D64" s="140" t="n">
        <f aca="false">'Εισαγωγή Στοιχείων Επιχείρησης'!G65</f>
        <v>0</v>
      </c>
      <c r="E64" s="140" t="n">
        <f aca="false">'Εισαγωγή Στοιχείων Επιχείρησης'!H65</f>
        <v>0</v>
      </c>
      <c r="F64" s="140" t="n">
        <f aca="false">'Εισαγωγή Στοιχείων Επιχείρησης'!I65</f>
        <v>0</v>
      </c>
      <c r="G64" s="140" t="n">
        <f aca="false">'Εισαγωγή Στοιχείων Επιχείρησης'!J65</f>
        <v>0</v>
      </c>
      <c r="H64" s="140" t="n">
        <f aca="false">'Εισαγωγή Στοιχείων Επιχείρησης'!K65</f>
        <v>0</v>
      </c>
      <c r="I64" s="140" t="n">
        <f aca="false">'Εισαγωγή Στοιχείων Επιχείρησης'!L65</f>
        <v>0</v>
      </c>
      <c r="J64" s="140" t="n">
        <f aca="false">'Εισαγωγή Στοιχείων Επιχείρησης'!M65</f>
        <v>0</v>
      </c>
      <c r="K64" s="140" t="n">
        <f aca="false">'Εισαγωγή Στοιχείων Επιχείρησης'!N65</f>
        <v>0</v>
      </c>
    </row>
    <row r="65" customFormat="false" ht="12.75" hidden="false" customHeight="false" outlineLevel="0" collapsed="false">
      <c r="A65" s="141" t="n">
        <v>61</v>
      </c>
      <c r="B65" s="140" t="n">
        <f aca="false">'Εισαγωγή Στοιχείων Επιχείρησης'!E66</f>
        <v>0</v>
      </c>
      <c r="C65" s="140" t="n">
        <f aca="false">'Εισαγωγή Στοιχείων Επιχείρησης'!F66</f>
        <v>0</v>
      </c>
      <c r="D65" s="140" t="n">
        <f aca="false">'Εισαγωγή Στοιχείων Επιχείρησης'!G66</f>
        <v>0</v>
      </c>
      <c r="E65" s="140" t="n">
        <f aca="false">'Εισαγωγή Στοιχείων Επιχείρησης'!H66</f>
        <v>0</v>
      </c>
      <c r="F65" s="140" t="n">
        <f aca="false">'Εισαγωγή Στοιχείων Επιχείρησης'!I66</f>
        <v>0</v>
      </c>
      <c r="G65" s="140" t="n">
        <f aca="false">'Εισαγωγή Στοιχείων Επιχείρησης'!J66</f>
        <v>0</v>
      </c>
      <c r="H65" s="140" t="n">
        <f aca="false">'Εισαγωγή Στοιχείων Επιχείρησης'!K66</f>
        <v>0</v>
      </c>
      <c r="I65" s="140" t="n">
        <f aca="false">'Εισαγωγή Στοιχείων Επιχείρησης'!L66</f>
        <v>0</v>
      </c>
      <c r="J65" s="140" t="n">
        <f aca="false">'Εισαγωγή Στοιχείων Επιχείρησης'!M66</f>
        <v>0</v>
      </c>
      <c r="K65" s="140" t="n">
        <f aca="false">'Εισαγωγή Στοιχείων Επιχείρησης'!N66</f>
        <v>0</v>
      </c>
    </row>
    <row r="66" customFormat="false" ht="12.75" hidden="false" customHeight="false" outlineLevel="0" collapsed="false">
      <c r="A66" s="141" t="n">
        <v>62</v>
      </c>
      <c r="B66" s="140" t="n">
        <f aca="false">'Εισαγωγή Στοιχείων Επιχείρησης'!E67</f>
        <v>0</v>
      </c>
      <c r="C66" s="140" t="n">
        <f aca="false">'Εισαγωγή Στοιχείων Επιχείρησης'!F67</f>
        <v>0</v>
      </c>
      <c r="D66" s="140" t="n">
        <f aca="false">'Εισαγωγή Στοιχείων Επιχείρησης'!G67</f>
        <v>0</v>
      </c>
      <c r="E66" s="140" t="n">
        <f aca="false">'Εισαγωγή Στοιχείων Επιχείρησης'!H67</f>
        <v>0</v>
      </c>
      <c r="F66" s="140" t="n">
        <f aca="false">'Εισαγωγή Στοιχείων Επιχείρησης'!I67</f>
        <v>0</v>
      </c>
      <c r="G66" s="140" t="n">
        <f aca="false">'Εισαγωγή Στοιχείων Επιχείρησης'!J67</f>
        <v>0</v>
      </c>
      <c r="H66" s="140" t="n">
        <f aca="false">'Εισαγωγή Στοιχείων Επιχείρησης'!K67</f>
        <v>0</v>
      </c>
      <c r="I66" s="140" t="n">
        <f aca="false">'Εισαγωγή Στοιχείων Επιχείρησης'!L67</f>
        <v>0</v>
      </c>
      <c r="J66" s="140" t="n">
        <f aca="false">'Εισαγωγή Στοιχείων Επιχείρησης'!M67</f>
        <v>0</v>
      </c>
      <c r="K66" s="140" t="n">
        <f aca="false">'Εισαγωγή Στοιχείων Επιχείρησης'!N67</f>
        <v>0</v>
      </c>
    </row>
    <row r="67" customFormat="false" ht="12.75" hidden="false" customHeight="false" outlineLevel="0" collapsed="false">
      <c r="A67" s="141" t="n">
        <v>63</v>
      </c>
      <c r="B67" s="140" t="n">
        <f aca="false">'Εισαγωγή Στοιχείων Επιχείρησης'!E68</f>
        <v>0</v>
      </c>
      <c r="C67" s="140" t="n">
        <f aca="false">'Εισαγωγή Στοιχείων Επιχείρησης'!F68</f>
        <v>0</v>
      </c>
      <c r="D67" s="140" t="n">
        <f aca="false">'Εισαγωγή Στοιχείων Επιχείρησης'!G68</f>
        <v>0</v>
      </c>
      <c r="E67" s="140" t="n">
        <f aca="false">'Εισαγωγή Στοιχείων Επιχείρησης'!H68</f>
        <v>0</v>
      </c>
      <c r="F67" s="140" t="n">
        <f aca="false">'Εισαγωγή Στοιχείων Επιχείρησης'!I68</f>
        <v>0</v>
      </c>
      <c r="G67" s="140" t="n">
        <f aca="false">'Εισαγωγή Στοιχείων Επιχείρησης'!J68</f>
        <v>0</v>
      </c>
      <c r="H67" s="140" t="n">
        <f aca="false">'Εισαγωγή Στοιχείων Επιχείρησης'!K68</f>
        <v>0</v>
      </c>
      <c r="I67" s="140" t="n">
        <f aca="false">'Εισαγωγή Στοιχείων Επιχείρησης'!L68</f>
        <v>0</v>
      </c>
      <c r="J67" s="140" t="n">
        <f aca="false">'Εισαγωγή Στοιχείων Επιχείρησης'!M68</f>
        <v>0</v>
      </c>
      <c r="K67" s="140" t="n">
        <f aca="false">'Εισαγωγή Στοιχείων Επιχείρησης'!N68</f>
        <v>0</v>
      </c>
    </row>
    <row r="68" customFormat="false" ht="12.75" hidden="false" customHeight="false" outlineLevel="0" collapsed="false">
      <c r="A68" s="141" t="n">
        <v>64</v>
      </c>
      <c r="B68" s="140" t="n">
        <f aca="false">'Εισαγωγή Στοιχείων Επιχείρησης'!E69</f>
        <v>0</v>
      </c>
      <c r="C68" s="140" t="n">
        <f aca="false">'Εισαγωγή Στοιχείων Επιχείρησης'!F69</f>
        <v>0</v>
      </c>
      <c r="D68" s="140" t="n">
        <f aca="false">'Εισαγωγή Στοιχείων Επιχείρησης'!G69</f>
        <v>0</v>
      </c>
      <c r="E68" s="140" t="n">
        <f aca="false">'Εισαγωγή Στοιχείων Επιχείρησης'!H69</f>
        <v>0</v>
      </c>
      <c r="F68" s="140" t="n">
        <f aca="false">'Εισαγωγή Στοιχείων Επιχείρησης'!I69</f>
        <v>0</v>
      </c>
      <c r="G68" s="140" t="n">
        <f aca="false">'Εισαγωγή Στοιχείων Επιχείρησης'!J69</f>
        <v>0</v>
      </c>
      <c r="H68" s="140" t="n">
        <f aca="false">'Εισαγωγή Στοιχείων Επιχείρησης'!K69</f>
        <v>0</v>
      </c>
      <c r="I68" s="140" t="n">
        <f aca="false">'Εισαγωγή Στοιχείων Επιχείρησης'!L69</f>
        <v>0</v>
      </c>
      <c r="J68" s="140" t="n">
        <f aca="false">'Εισαγωγή Στοιχείων Επιχείρησης'!M69</f>
        <v>0</v>
      </c>
      <c r="K68" s="140" t="n">
        <f aca="false">'Εισαγωγή Στοιχείων Επιχείρησης'!N69</f>
        <v>0</v>
      </c>
    </row>
    <row r="69" customFormat="false" ht="12.75" hidden="false" customHeight="false" outlineLevel="0" collapsed="false">
      <c r="A69" s="141" t="n">
        <v>65</v>
      </c>
      <c r="B69" s="140" t="n">
        <f aca="false">'Εισαγωγή Στοιχείων Επιχείρησης'!E70</f>
        <v>0</v>
      </c>
      <c r="C69" s="140" t="n">
        <f aca="false">'Εισαγωγή Στοιχείων Επιχείρησης'!F70</f>
        <v>0</v>
      </c>
      <c r="D69" s="140" t="n">
        <f aca="false">'Εισαγωγή Στοιχείων Επιχείρησης'!G70</f>
        <v>0</v>
      </c>
      <c r="E69" s="140" t="n">
        <f aca="false">'Εισαγωγή Στοιχείων Επιχείρησης'!H70</f>
        <v>0</v>
      </c>
      <c r="F69" s="140" t="n">
        <f aca="false">'Εισαγωγή Στοιχείων Επιχείρησης'!I70</f>
        <v>0</v>
      </c>
      <c r="G69" s="140" t="n">
        <f aca="false">'Εισαγωγή Στοιχείων Επιχείρησης'!J70</f>
        <v>0</v>
      </c>
      <c r="H69" s="140" t="n">
        <f aca="false">'Εισαγωγή Στοιχείων Επιχείρησης'!K70</f>
        <v>0</v>
      </c>
      <c r="I69" s="140" t="n">
        <f aca="false">'Εισαγωγή Στοιχείων Επιχείρησης'!L70</f>
        <v>0</v>
      </c>
      <c r="J69" s="140" t="n">
        <f aca="false">'Εισαγωγή Στοιχείων Επιχείρησης'!M70</f>
        <v>0</v>
      </c>
      <c r="K69" s="140" t="n">
        <f aca="false">'Εισαγωγή Στοιχείων Επιχείρησης'!N70</f>
        <v>0</v>
      </c>
    </row>
    <row r="70" customFormat="false" ht="12.75" hidden="false" customHeight="false" outlineLevel="0" collapsed="false">
      <c r="A70" s="141" t="n">
        <v>66</v>
      </c>
      <c r="B70" s="140" t="n">
        <f aca="false">'Εισαγωγή Στοιχείων Επιχείρησης'!E71</f>
        <v>0</v>
      </c>
      <c r="C70" s="140" t="n">
        <f aca="false">'Εισαγωγή Στοιχείων Επιχείρησης'!F71</f>
        <v>0</v>
      </c>
      <c r="D70" s="140" t="n">
        <f aca="false">'Εισαγωγή Στοιχείων Επιχείρησης'!G71</f>
        <v>0</v>
      </c>
      <c r="E70" s="140" t="n">
        <f aca="false">'Εισαγωγή Στοιχείων Επιχείρησης'!H71</f>
        <v>0</v>
      </c>
      <c r="F70" s="140" t="n">
        <f aca="false">'Εισαγωγή Στοιχείων Επιχείρησης'!I71</f>
        <v>0</v>
      </c>
      <c r="G70" s="140" t="n">
        <f aca="false">'Εισαγωγή Στοιχείων Επιχείρησης'!J71</f>
        <v>0</v>
      </c>
      <c r="H70" s="140" t="n">
        <f aca="false">'Εισαγωγή Στοιχείων Επιχείρησης'!K71</f>
        <v>0</v>
      </c>
      <c r="I70" s="140" t="n">
        <f aca="false">'Εισαγωγή Στοιχείων Επιχείρησης'!L71</f>
        <v>0</v>
      </c>
      <c r="J70" s="140" t="n">
        <f aca="false">'Εισαγωγή Στοιχείων Επιχείρησης'!M71</f>
        <v>0</v>
      </c>
      <c r="K70" s="140" t="n">
        <f aca="false">'Εισαγωγή Στοιχείων Επιχείρησης'!N71</f>
        <v>0</v>
      </c>
    </row>
    <row r="71" customFormat="false" ht="12.75" hidden="false" customHeight="false" outlineLevel="0" collapsed="false">
      <c r="A71" s="141" t="n">
        <v>67</v>
      </c>
      <c r="B71" s="140" t="n">
        <f aca="false">'Εισαγωγή Στοιχείων Επιχείρησης'!E72</f>
        <v>0</v>
      </c>
      <c r="C71" s="140" t="n">
        <f aca="false">'Εισαγωγή Στοιχείων Επιχείρησης'!F72</f>
        <v>0</v>
      </c>
      <c r="D71" s="140" t="n">
        <f aca="false">'Εισαγωγή Στοιχείων Επιχείρησης'!G72</f>
        <v>0</v>
      </c>
      <c r="E71" s="140" t="n">
        <f aca="false">'Εισαγωγή Στοιχείων Επιχείρησης'!H72</f>
        <v>0</v>
      </c>
      <c r="F71" s="140" t="n">
        <f aca="false">'Εισαγωγή Στοιχείων Επιχείρησης'!I72</f>
        <v>0</v>
      </c>
      <c r="G71" s="140" t="n">
        <f aca="false">'Εισαγωγή Στοιχείων Επιχείρησης'!J72</f>
        <v>0</v>
      </c>
      <c r="H71" s="140" t="n">
        <f aca="false">'Εισαγωγή Στοιχείων Επιχείρησης'!K72</f>
        <v>0</v>
      </c>
      <c r="I71" s="140" t="n">
        <f aca="false">'Εισαγωγή Στοιχείων Επιχείρησης'!L72</f>
        <v>0</v>
      </c>
      <c r="J71" s="140" t="n">
        <f aca="false">'Εισαγωγή Στοιχείων Επιχείρησης'!M72</f>
        <v>0</v>
      </c>
      <c r="K71" s="140" t="n">
        <f aca="false">'Εισαγωγή Στοιχείων Επιχείρησης'!N72</f>
        <v>0</v>
      </c>
    </row>
    <row r="72" customFormat="false" ht="12.75" hidden="false" customHeight="false" outlineLevel="0" collapsed="false">
      <c r="A72" s="141" t="n">
        <v>68</v>
      </c>
      <c r="B72" s="140" t="n">
        <f aca="false">'Εισαγωγή Στοιχείων Επιχείρησης'!E73</f>
        <v>0</v>
      </c>
      <c r="C72" s="140" t="n">
        <f aca="false">'Εισαγωγή Στοιχείων Επιχείρησης'!F73</f>
        <v>0</v>
      </c>
      <c r="D72" s="140" t="n">
        <f aca="false">'Εισαγωγή Στοιχείων Επιχείρησης'!G73</f>
        <v>0</v>
      </c>
      <c r="E72" s="140" t="n">
        <f aca="false">'Εισαγωγή Στοιχείων Επιχείρησης'!H73</f>
        <v>0</v>
      </c>
      <c r="F72" s="140" t="n">
        <f aca="false">'Εισαγωγή Στοιχείων Επιχείρησης'!I73</f>
        <v>0</v>
      </c>
      <c r="G72" s="140" t="n">
        <f aca="false">'Εισαγωγή Στοιχείων Επιχείρησης'!J73</f>
        <v>0</v>
      </c>
      <c r="H72" s="140" t="n">
        <f aca="false">'Εισαγωγή Στοιχείων Επιχείρησης'!K73</f>
        <v>0</v>
      </c>
      <c r="I72" s="140" t="n">
        <f aca="false">'Εισαγωγή Στοιχείων Επιχείρησης'!L73</f>
        <v>0</v>
      </c>
      <c r="J72" s="140" t="n">
        <f aca="false">'Εισαγωγή Στοιχείων Επιχείρησης'!M73</f>
        <v>0</v>
      </c>
      <c r="K72" s="140" t="n">
        <f aca="false">'Εισαγωγή Στοιχείων Επιχείρησης'!N73</f>
        <v>0</v>
      </c>
    </row>
    <row r="73" customFormat="false" ht="12.75" hidden="false" customHeight="false" outlineLevel="0" collapsed="false">
      <c r="A73" s="141" t="n">
        <v>69</v>
      </c>
      <c r="B73" s="140" t="n">
        <f aca="false">'Εισαγωγή Στοιχείων Επιχείρησης'!E74</f>
        <v>0</v>
      </c>
      <c r="C73" s="140" t="n">
        <f aca="false">'Εισαγωγή Στοιχείων Επιχείρησης'!F74</f>
        <v>0</v>
      </c>
      <c r="D73" s="140" t="n">
        <f aca="false">'Εισαγωγή Στοιχείων Επιχείρησης'!G74</f>
        <v>0</v>
      </c>
      <c r="E73" s="140" t="n">
        <f aca="false">'Εισαγωγή Στοιχείων Επιχείρησης'!H74</f>
        <v>0</v>
      </c>
      <c r="F73" s="140" t="n">
        <f aca="false">'Εισαγωγή Στοιχείων Επιχείρησης'!I74</f>
        <v>0</v>
      </c>
      <c r="G73" s="140" t="n">
        <f aca="false">'Εισαγωγή Στοιχείων Επιχείρησης'!J74</f>
        <v>0</v>
      </c>
      <c r="H73" s="140" t="n">
        <f aca="false">'Εισαγωγή Στοιχείων Επιχείρησης'!K74</f>
        <v>0</v>
      </c>
      <c r="I73" s="140" t="n">
        <f aca="false">'Εισαγωγή Στοιχείων Επιχείρησης'!L74</f>
        <v>0</v>
      </c>
      <c r="J73" s="140" t="n">
        <f aca="false">'Εισαγωγή Στοιχείων Επιχείρησης'!M74</f>
        <v>0</v>
      </c>
      <c r="K73" s="140" t="n">
        <f aca="false">'Εισαγωγή Στοιχείων Επιχείρησης'!N74</f>
        <v>0</v>
      </c>
    </row>
    <row r="74" customFormat="false" ht="12.75" hidden="false" customHeight="false" outlineLevel="0" collapsed="false">
      <c r="A74" s="141" t="n">
        <v>70</v>
      </c>
      <c r="B74" s="140" t="n">
        <f aca="false">'Εισαγωγή Στοιχείων Επιχείρησης'!E75</f>
        <v>0</v>
      </c>
      <c r="C74" s="140" t="n">
        <f aca="false">'Εισαγωγή Στοιχείων Επιχείρησης'!F75</f>
        <v>0</v>
      </c>
      <c r="D74" s="140" t="n">
        <f aca="false">'Εισαγωγή Στοιχείων Επιχείρησης'!G75</f>
        <v>0</v>
      </c>
      <c r="E74" s="140" t="n">
        <f aca="false">'Εισαγωγή Στοιχείων Επιχείρησης'!H75</f>
        <v>0</v>
      </c>
      <c r="F74" s="140" t="n">
        <f aca="false">'Εισαγωγή Στοιχείων Επιχείρησης'!I75</f>
        <v>0</v>
      </c>
      <c r="G74" s="140" t="n">
        <f aca="false">'Εισαγωγή Στοιχείων Επιχείρησης'!J75</f>
        <v>0</v>
      </c>
      <c r="H74" s="140" t="n">
        <f aca="false">'Εισαγωγή Στοιχείων Επιχείρησης'!K75</f>
        <v>0</v>
      </c>
      <c r="I74" s="140" t="n">
        <f aca="false">'Εισαγωγή Στοιχείων Επιχείρησης'!L75</f>
        <v>0</v>
      </c>
      <c r="J74" s="140" t="n">
        <f aca="false">'Εισαγωγή Στοιχείων Επιχείρησης'!M75</f>
        <v>0</v>
      </c>
      <c r="K74" s="140" t="n">
        <f aca="false">'Εισαγωγή Στοιχείων Επιχείρησης'!N75</f>
        <v>0</v>
      </c>
    </row>
    <row r="75" customFormat="false" ht="12.75" hidden="false" customHeight="false" outlineLevel="0" collapsed="false">
      <c r="A75" s="141" t="n">
        <v>71</v>
      </c>
      <c r="B75" s="140" t="n">
        <f aca="false">'Εισαγωγή Στοιχείων Επιχείρησης'!E76</f>
        <v>0</v>
      </c>
      <c r="C75" s="140" t="n">
        <f aca="false">'Εισαγωγή Στοιχείων Επιχείρησης'!F76</f>
        <v>0</v>
      </c>
      <c r="D75" s="140" t="n">
        <f aca="false">'Εισαγωγή Στοιχείων Επιχείρησης'!G76</f>
        <v>0</v>
      </c>
      <c r="E75" s="140" t="n">
        <f aca="false">'Εισαγωγή Στοιχείων Επιχείρησης'!H76</f>
        <v>0</v>
      </c>
      <c r="F75" s="140" t="n">
        <f aca="false">'Εισαγωγή Στοιχείων Επιχείρησης'!I76</f>
        <v>0</v>
      </c>
      <c r="G75" s="140" t="n">
        <f aca="false">'Εισαγωγή Στοιχείων Επιχείρησης'!J76</f>
        <v>0</v>
      </c>
      <c r="H75" s="140" t="n">
        <f aca="false">'Εισαγωγή Στοιχείων Επιχείρησης'!K76</f>
        <v>0</v>
      </c>
      <c r="I75" s="140" t="n">
        <f aca="false">'Εισαγωγή Στοιχείων Επιχείρησης'!L76</f>
        <v>0</v>
      </c>
      <c r="J75" s="140" t="n">
        <f aca="false">'Εισαγωγή Στοιχείων Επιχείρησης'!M76</f>
        <v>0</v>
      </c>
      <c r="K75" s="140" t="n">
        <f aca="false">'Εισαγωγή Στοιχείων Επιχείρησης'!N76</f>
        <v>0</v>
      </c>
    </row>
    <row r="76" customFormat="false" ht="12.75" hidden="false" customHeight="false" outlineLevel="0" collapsed="false">
      <c r="A76" s="141" t="n">
        <v>72</v>
      </c>
      <c r="B76" s="140" t="n">
        <f aca="false">'Εισαγωγή Στοιχείων Επιχείρησης'!E77</f>
        <v>0</v>
      </c>
      <c r="C76" s="140" t="n">
        <f aca="false">'Εισαγωγή Στοιχείων Επιχείρησης'!F77</f>
        <v>0</v>
      </c>
      <c r="D76" s="140" t="n">
        <f aca="false">'Εισαγωγή Στοιχείων Επιχείρησης'!G77</f>
        <v>0</v>
      </c>
      <c r="E76" s="140" t="n">
        <f aca="false">'Εισαγωγή Στοιχείων Επιχείρησης'!H77</f>
        <v>0</v>
      </c>
      <c r="F76" s="140" t="n">
        <f aca="false">'Εισαγωγή Στοιχείων Επιχείρησης'!I77</f>
        <v>0</v>
      </c>
      <c r="G76" s="140" t="n">
        <f aca="false">'Εισαγωγή Στοιχείων Επιχείρησης'!J77</f>
        <v>0</v>
      </c>
      <c r="H76" s="140" t="n">
        <f aca="false">'Εισαγωγή Στοιχείων Επιχείρησης'!K77</f>
        <v>0</v>
      </c>
      <c r="I76" s="140" t="n">
        <f aca="false">'Εισαγωγή Στοιχείων Επιχείρησης'!L77</f>
        <v>0</v>
      </c>
      <c r="J76" s="140" t="n">
        <f aca="false">'Εισαγωγή Στοιχείων Επιχείρησης'!M77</f>
        <v>0</v>
      </c>
      <c r="K76" s="140" t="n">
        <f aca="false">'Εισαγωγή Στοιχείων Επιχείρησης'!N77</f>
        <v>0</v>
      </c>
    </row>
    <row r="77" customFormat="false" ht="12.75" hidden="false" customHeight="false" outlineLevel="0" collapsed="false">
      <c r="A77" s="141" t="n">
        <v>73</v>
      </c>
      <c r="B77" s="140" t="n">
        <f aca="false">'Εισαγωγή Στοιχείων Επιχείρησης'!E78</f>
        <v>0</v>
      </c>
      <c r="C77" s="140" t="n">
        <f aca="false">'Εισαγωγή Στοιχείων Επιχείρησης'!F78</f>
        <v>0</v>
      </c>
      <c r="D77" s="140" t="n">
        <f aca="false">'Εισαγωγή Στοιχείων Επιχείρησης'!G78</f>
        <v>0</v>
      </c>
      <c r="E77" s="140" t="n">
        <f aca="false">'Εισαγωγή Στοιχείων Επιχείρησης'!H78</f>
        <v>0</v>
      </c>
      <c r="F77" s="140" t="n">
        <f aca="false">'Εισαγωγή Στοιχείων Επιχείρησης'!I78</f>
        <v>0</v>
      </c>
      <c r="G77" s="140" t="n">
        <f aca="false">'Εισαγωγή Στοιχείων Επιχείρησης'!J78</f>
        <v>0</v>
      </c>
      <c r="H77" s="140" t="n">
        <f aca="false">'Εισαγωγή Στοιχείων Επιχείρησης'!K78</f>
        <v>0</v>
      </c>
      <c r="I77" s="140" t="n">
        <f aca="false">'Εισαγωγή Στοιχείων Επιχείρησης'!L78</f>
        <v>0</v>
      </c>
      <c r="J77" s="140" t="n">
        <f aca="false">'Εισαγωγή Στοιχείων Επιχείρησης'!M78</f>
        <v>0</v>
      </c>
      <c r="K77" s="140" t="n">
        <f aca="false">'Εισαγωγή Στοιχείων Επιχείρησης'!N78</f>
        <v>0</v>
      </c>
    </row>
    <row r="78" customFormat="false" ht="12.75" hidden="false" customHeight="false" outlineLevel="0" collapsed="false">
      <c r="A78" s="141" t="n">
        <v>74</v>
      </c>
      <c r="B78" s="140" t="n">
        <f aca="false">'Εισαγωγή Στοιχείων Επιχείρησης'!E79</f>
        <v>0</v>
      </c>
      <c r="C78" s="140" t="n">
        <f aca="false">'Εισαγωγή Στοιχείων Επιχείρησης'!F79</f>
        <v>0</v>
      </c>
      <c r="D78" s="140" t="n">
        <f aca="false">'Εισαγωγή Στοιχείων Επιχείρησης'!G79</f>
        <v>0</v>
      </c>
      <c r="E78" s="140" t="n">
        <f aca="false">'Εισαγωγή Στοιχείων Επιχείρησης'!H79</f>
        <v>0</v>
      </c>
      <c r="F78" s="140" t="n">
        <f aca="false">'Εισαγωγή Στοιχείων Επιχείρησης'!I79</f>
        <v>0</v>
      </c>
      <c r="G78" s="140" t="n">
        <f aca="false">'Εισαγωγή Στοιχείων Επιχείρησης'!J79</f>
        <v>0</v>
      </c>
      <c r="H78" s="140" t="n">
        <f aca="false">'Εισαγωγή Στοιχείων Επιχείρησης'!K79</f>
        <v>0</v>
      </c>
      <c r="I78" s="140" t="n">
        <f aca="false">'Εισαγωγή Στοιχείων Επιχείρησης'!L79</f>
        <v>0</v>
      </c>
      <c r="J78" s="140" t="n">
        <f aca="false">'Εισαγωγή Στοιχείων Επιχείρησης'!M79</f>
        <v>0</v>
      </c>
      <c r="K78" s="140" t="n">
        <f aca="false">'Εισαγωγή Στοιχείων Επιχείρησης'!N79</f>
        <v>0</v>
      </c>
    </row>
    <row r="79" customFormat="false" ht="12.75" hidden="false" customHeight="false" outlineLevel="0" collapsed="false">
      <c r="A79" s="141" t="n">
        <v>75</v>
      </c>
      <c r="B79" s="140" t="n">
        <f aca="false">'Εισαγωγή Στοιχείων Επιχείρησης'!E80</f>
        <v>0</v>
      </c>
      <c r="C79" s="140" t="n">
        <f aca="false">'Εισαγωγή Στοιχείων Επιχείρησης'!F80</f>
        <v>0</v>
      </c>
      <c r="D79" s="140" t="n">
        <f aca="false">'Εισαγωγή Στοιχείων Επιχείρησης'!G80</f>
        <v>0</v>
      </c>
      <c r="E79" s="140" t="n">
        <f aca="false">'Εισαγωγή Στοιχείων Επιχείρησης'!H80</f>
        <v>0</v>
      </c>
      <c r="F79" s="140" t="n">
        <f aca="false">'Εισαγωγή Στοιχείων Επιχείρησης'!I80</f>
        <v>0</v>
      </c>
      <c r="G79" s="140" t="n">
        <f aca="false">'Εισαγωγή Στοιχείων Επιχείρησης'!J80</f>
        <v>0</v>
      </c>
      <c r="H79" s="140" t="n">
        <f aca="false">'Εισαγωγή Στοιχείων Επιχείρησης'!K80</f>
        <v>0</v>
      </c>
      <c r="I79" s="140" t="n">
        <f aca="false">'Εισαγωγή Στοιχείων Επιχείρησης'!L80</f>
        <v>0</v>
      </c>
      <c r="J79" s="140" t="n">
        <f aca="false">'Εισαγωγή Στοιχείων Επιχείρησης'!M80</f>
        <v>0</v>
      </c>
      <c r="K79" s="140" t="n">
        <f aca="false">'Εισαγωγή Στοιχείων Επιχείρησης'!N80</f>
        <v>0</v>
      </c>
    </row>
    <row r="80" customFormat="false" ht="12.75" hidden="false" customHeight="false" outlineLevel="0" collapsed="false">
      <c r="A80" s="141" t="n">
        <v>76</v>
      </c>
      <c r="B80" s="140" t="n">
        <f aca="false">'Εισαγωγή Στοιχείων Επιχείρησης'!E81</f>
        <v>0</v>
      </c>
      <c r="C80" s="140" t="n">
        <f aca="false">'Εισαγωγή Στοιχείων Επιχείρησης'!F81</f>
        <v>0</v>
      </c>
      <c r="D80" s="140" t="n">
        <f aca="false">'Εισαγωγή Στοιχείων Επιχείρησης'!G81</f>
        <v>0</v>
      </c>
      <c r="E80" s="140" t="n">
        <f aca="false">'Εισαγωγή Στοιχείων Επιχείρησης'!H81</f>
        <v>0</v>
      </c>
      <c r="F80" s="140" t="n">
        <f aca="false">'Εισαγωγή Στοιχείων Επιχείρησης'!I81</f>
        <v>0</v>
      </c>
      <c r="G80" s="140" t="n">
        <f aca="false">'Εισαγωγή Στοιχείων Επιχείρησης'!J81</f>
        <v>0</v>
      </c>
      <c r="H80" s="140" t="n">
        <f aca="false">'Εισαγωγή Στοιχείων Επιχείρησης'!K81</f>
        <v>0</v>
      </c>
      <c r="I80" s="140" t="n">
        <f aca="false">'Εισαγωγή Στοιχείων Επιχείρησης'!L81</f>
        <v>0</v>
      </c>
      <c r="J80" s="140" t="n">
        <f aca="false">'Εισαγωγή Στοιχείων Επιχείρησης'!M81</f>
        <v>0</v>
      </c>
      <c r="K80" s="140" t="n">
        <f aca="false">'Εισαγωγή Στοιχείων Επιχείρησης'!N81</f>
        <v>0</v>
      </c>
    </row>
    <row r="81" customFormat="false" ht="12.75" hidden="false" customHeight="false" outlineLevel="0" collapsed="false">
      <c r="A81" s="141" t="n">
        <v>77</v>
      </c>
      <c r="B81" s="140" t="n">
        <f aca="false">'Εισαγωγή Στοιχείων Επιχείρησης'!E82</f>
        <v>0</v>
      </c>
      <c r="C81" s="140" t="n">
        <f aca="false">'Εισαγωγή Στοιχείων Επιχείρησης'!F82</f>
        <v>0</v>
      </c>
      <c r="D81" s="140" t="n">
        <f aca="false">'Εισαγωγή Στοιχείων Επιχείρησης'!G82</f>
        <v>0</v>
      </c>
      <c r="E81" s="140" t="n">
        <f aca="false">'Εισαγωγή Στοιχείων Επιχείρησης'!H82</f>
        <v>0</v>
      </c>
      <c r="F81" s="140" t="n">
        <f aca="false">'Εισαγωγή Στοιχείων Επιχείρησης'!I82</f>
        <v>0</v>
      </c>
      <c r="G81" s="140" t="n">
        <f aca="false">'Εισαγωγή Στοιχείων Επιχείρησης'!J82</f>
        <v>0</v>
      </c>
      <c r="H81" s="140" t="n">
        <f aca="false">'Εισαγωγή Στοιχείων Επιχείρησης'!K82</f>
        <v>0</v>
      </c>
      <c r="I81" s="140" t="n">
        <f aca="false">'Εισαγωγή Στοιχείων Επιχείρησης'!L82</f>
        <v>0</v>
      </c>
      <c r="J81" s="140" t="n">
        <f aca="false">'Εισαγωγή Στοιχείων Επιχείρησης'!M82</f>
        <v>0</v>
      </c>
      <c r="K81" s="140" t="n">
        <f aca="false">'Εισαγωγή Στοιχείων Επιχείρησης'!N82</f>
        <v>0</v>
      </c>
    </row>
    <row r="82" customFormat="false" ht="12.75" hidden="false" customHeight="false" outlineLevel="0" collapsed="false">
      <c r="A82" s="141" t="n">
        <v>78</v>
      </c>
      <c r="B82" s="140" t="n">
        <f aca="false">'Εισαγωγή Στοιχείων Επιχείρησης'!E83</f>
        <v>0</v>
      </c>
      <c r="C82" s="140" t="n">
        <f aca="false">'Εισαγωγή Στοιχείων Επιχείρησης'!F83</f>
        <v>0</v>
      </c>
      <c r="D82" s="140" t="n">
        <f aca="false">'Εισαγωγή Στοιχείων Επιχείρησης'!G83</f>
        <v>0</v>
      </c>
      <c r="E82" s="140" t="n">
        <f aca="false">'Εισαγωγή Στοιχείων Επιχείρησης'!H83</f>
        <v>0</v>
      </c>
      <c r="F82" s="140" t="n">
        <f aca="false">'Εισαγωγή Στοιχείων Επιχείρησης'!I83</f>
        <v>0</v>
      </c>
      <c r="G82" s="140" t="n">
        <f aca="false">'Εισαγωγή Στοιχείων Επιχείρησης'!J83</f>
        <v>0</v>
      </c>
      <c r="H82" s="140" t="n">
        <f aca="false">'Εισαγωγή Στοιχείων Επιχείρησης'!K83</f>
        <v>0</v>
      </c>
      <c r="I82" s="140" t="n">
        <f aca="false">'Εισαγωγή Στοιχείων Επιχείρησης'!L83</f>
        <v>0</v>
      </c>
      <c r="J82" s="140" t="n">
        <f aca="false">'Εισαγωγή Στοιχείων Επιχείρησης'!M83</f>
        <v>0</v>
      </c>
      <c r="K82" s="140" t="n">
        <f aca="false">'Εισαγωγή Στοιχείων Επιχείρησης'!N83</f>
        <v>0</v>
      </c>
    </row>
    <row r="83" customFormat="false" ht="12.75" hidden="false" customHeight="false" outlineLevel="0" collapsed="false">
      <c r="A83" s="141" t="n">
        <v>79</v>
      </c>
      <c r="B83" s="140" t="n">
        <f aca="false">'Εισαγωγή Στοιχείων Επιχείρησης'!E84</f>
        <v>0</v>
      </c>
      <c r="C83" s="140" t="n">
        <f aca="false">'Εισαγωγή Στοιχείων Επιχείρησης'!F84</f>
        <v>0</v>
      </c>
      <c r="D83" s="140" t="n">
        <f aca="false">'Εισαγωγή Στοιχείων Επιχείρησης'!G84</f>
        <v>0</v>
      </c>
      <c r="E83" s="140" t="n">
        <f aca="false">'Εισαγωγή Στοιχείων Επιχείρησης'!H84</f>
        <v>0</v>
      </c>
      <c r="F83" s="140" t="n">
        <f aca="false">'Εισαγωγή Στοιχείων Επιχείρησης'!I84</f>
        <v>0</v>
      </c>
      <c r="G83" s="140" t="n">
        <f aca="false">'Εισαγωγή Στοιχείων Επιχείρησης'!J84</f>
        <v>0</v>
      </c>
      <c r="H83" s="140" t="n">
        <f aca="false">'Εισαγωγή Στοιχείων Επιχείρησης'!K84</f>
        <v>0</v>
      </c>
      <c r="I83" s="140" t="n">
        <f aca="false">'Εισαγωγή Στοιχείων Επιχείρησης'!L84</f>
        <v>0</v>
      </c>
      <c r="J83" s="140" t="n">
        <f aca="false">'Εισαγωγή Στοιχείων Επιχείρησης'!M84</f>
        <v>0</v>
      </c>
      <c r="K83" s="140" t="n">
        <f aca="false">'Εισαγωγή Στοιχείων Επιχείρησης'!N84</f>
        <v>0</v>
      </c>
    </row>
    <row r="84" customFormat="false" ht="12.75" hidden="false" customHeight="false" outlineLevel="0" collapsed="false">
      <c r="A84" s="142" t="n">
        <v>80</v>
      </c>
      <c r="B84" s="140" t="n">
        <f aca="false">'Εισαγωγή Στοιχείων Επιχείρησης'!E85</f>
        <v>0</v>
      </c>
      <c r="C84" s="140" t="n">
        <f aca="false">'Εισαγωγή Στοιχείων Επιχείρησης'!F85</f>
        <v>0</v>
      </c>
      <c r="D84" s="140" t="n">
        <f aca="false">'Εισαγωγή Στοιχείων Επιχείρησης'!G85</f>
        <v>0</v>
      </c>
      <c r="E84" s="140" t="n">
        <f aca="false">'Εισαγωγή Στοιχείων Επιχείρησης'!H85</f>
        <v>0</v>
      </c>
      <c r="F84" s="140" t="n">
        <f aca="false">'Εισαγωγή Στοιχείων Επιχείρησης'!I85</f>
        <v>0</v>
      </c>
      <c r="G84" s="140" t="n">
        <f aca="false">'Εισαγωγή Στοιχείων Επιχείρησης'!J85</f>
        <v>0</v>
      </c>
      <c r="H84" s="140" t="n">
        <f aca="false">'Εισαγωγή Στοιχείων Επιχείρησης'!K85</f>
        <v>0</v>
      </c>
      <c r="I84" s="140" t="n">
        <f aca="false">'Εισαγωγή Στοιχείων Επιχείρησης'!L85</f>
        <v>0</v>
      </c>
      <c r="J84" s="140" t="n">
        <f aca="false">'Εισαγωγή Στοιχείων Επιχείρησης'!M85</f>
        <v>0</v>
      </c>
      <c r="K84" s="140" t="n">
        <f aca="false">'Εισαγωγή Στοιχείων Επιχείρησης'!N85</f>
        <v>0</v>
      </c>
    </row>
    <row r="85" customFormat="false" ht="12.75" hidden="false" customHeight="false" outlineLevel="0" collapsed="false">
      <c r="A85" s="141" t="n">
        <v>81</v>
      </c>
      <c r="B85" s="140" t="n">
        <f aca="false">'Εισαγωγή Στοιχείων Επιχείρησης'!E86</f>
        <v>0</v>
      </c>
      <c r="C85" s="140" t="n">
        <f aca="false">'Εισαγωγή Στοιχείων Επιχείρησης'!F86</f>
        <v>0</v>
      </c>
      <c r="D85" s="140" t="n">
        <f aca="false">'Εισαγωγή Στοιχείων Επιχείρησης'!G86</f>
        <v>0</v>
      </c>
      <c r="E85" s="140" t="n">
        <f aca="false">'Εισαγωγή Στοιχείων Επιχείρησης'!H86</f>
        <v>0</v>
      </c>
      <c r="F85" s="140" t="n">
        <f aca="false">'Εισαγωγή Στοιχείων Επιχείρησης'!I86</f>
        <v>0</v>
      </c>
      <c r="G85" s="140" t="n">
        <f aca="false">'Εισαγωγή Στοιχείων Επιχείρησης'!J86</f>
        <v>0</v>
      </c>
      <c r="H85" s="140" t="n">
        <f aca="false">'Εισαγωγή Στοιχείων Επιχείρησης'!K86</f>
        <v>0</v>
      </c>
      <c r="I85" s="140" t="n">
        <f aca="false">'Εισαγωγή Στοιχείων Επιχείρησης'!L86</f>
        <v>0</v>
      </c>
      <c r="J85" s="140" t="n">
        <f aca="false">'Εισαγωγή Στοιχείων Επιχείρησης'!M86</f>
        <v>0</v>
      </c>
      <c r="K85" s="140" t="n">
        <f aca="false">'Εισαγωγή Στοιχείων Επιχείρησης'!N86</f>
        <v>0</v>
      </c>
    </row>
    <row r="86" customFormat="false" ht="12.75" hidden="false" customHeight="false" outlineLevel="0" collapsed="false">
      <c r="A86" s="141" t="n">
        <v>82</v>
      </c>
      <c r="B86" s="140" t="n">
        <f aca="false">'Εισαγωγή Στοιχείων Επιχείρησης'!E87</f>
        <v>0</v>
      </c>
      <c r="C86" s="140" t="n">
        <f aca="false">'Εισαγωγή Στοιχείων Επιχείρησης'!F87</f>
        <v>0</v>
      </c>
      <c r="D86" s="140" t="n">
        <f aca="false">'Εισαγωγή Στοιχείων Επιχείρησης'!G87</f>
        <v>0</v>
      </c>
      <c r="E86" s="140" t="n">
        <f aca="false">'Εισαγωγή Στοιχείων Επιχείρησης'!H87</f>
        <v>0</v>
      </c>
      <c r="F86" s="140" t="n">
        <f aca="false">'Εισαγωγή Στοιχείων Επιχείρησης'!I87</f>
        <v>0</v>
      </c>
      <c r="G86" s="140" t="n">
        <f aca="false">'Εισαγωγή Στοιχείων Επιχείρησης'!J87</f>
        <v>0</v>
      </c>
      <c r="H86" s="140" t="n">
        <f aca="false">'Εισαγωγή Στοιχείων Επιχείρησης'!K87</f>
        <v>0</v>
      </c>
      <c r="I86" s="140" t="n">
        <f aca="false">'Εισαγωγή Στοιχείων Επιχείρησης'!L87</f>
        <v>0</v>
      </c>
      <c r="J86" s="140" t="n">
        <f aca="false">'Εισαγωγή Στοιχείων Επιχείρησης'!M87</f>
        <v>0</v>
      </c>
      <c r="K86" s="140" t="n">
        <f aca="false">'Εισαγωγή Στοιχείων Επιχείρησης'!N87</f>
        <v>0</v>
      </c>
    </row>
    <row r="87" customFormat="false" ht="12.75" hidden="false" customHeight="false" outlineLevel="0" collapsed="false">
      <c r="A87" s="141" t="n">
        <v>83</v>
      </c>
      <c r="B87" s="140" t="n">
        <f aca="false">'Εισαγωγή Στοιχείων Επιχείρησης'!E88</f>
        <v>0</v>
      </c>
      <c r="C87" s="140" t="n">
        <f aca="false">'Εισαγωγή Στοιχείων Επιχείρησης'!F88</f>
        <v>0</v>
      </c>
      <c r="D87" s="140" t="n">
        <f aca="false">'Εισαγωγή Στοιχείων Επιχείρησης'!G88</f>
        <v>0</v>
      </c>
      <c r="E87" s="140" t="n">
        <f aca="false">'Εισαγωγή Στοιχείων Επιχείρησης'!H88</f>
        <v>0</v>
      </c>
      <c r="F87" s="140" t="n">
        <f aca="false">'Εισαγωγή Στοιχείων Επιχείρησης'!I88</f>
        <v>0</v>
      </c>
      <c r="G87" s="140" t="n">
        <f aca="false">'Εισαγωγή Στοιχείων Επιχείρησης'!J88</f>
        <v>0</v>
      </c>
      <c r="H87" s="140" t="n">
        <f aca="false">'Εισαγωγή Στοιχείων Επιχείρησης'!K88</f>
        <v>0</v>
      </c>
      <c r="I87" s="140" t="n">
        <f aca="false">'Εισαγωγή Στοιχείων Επιχείρησης'!L88</f>
        <v>0</v>
      </c>
      <c r="J87" s="140" t="n">
        <f aca="false">'Εισαγωγή Στοιχείων Επιχείρησης'!M88</f>
        <v>0</v>
      </c>
      <c r="K87" s="140" t="n">
        <f aca="false">'Εισαγωγή Στοιχείων Επιχείρησης'!N88</f>
        <v>0</v>
      </c>
    </row>
    <row r="88" customFormat="false" ht="12.75" hidden="false" customHeight="false" outlineLevel="0" collapsed="false">
      <c r="A88" s="141" t="n">
        <v>84</v>
      </c>
      <c r="B88" s="140" t="n">
        <f aca="false">'Εισαγωγή Στοιχείων Επιχείρησης'!E89</f>
        <v>0</v>
      </c>
      <c r="C88" s="140" t="n">
        <f aca="false">'Εισαγωγή Στοιχείων Επιχείρησης'!F89</f>
        <v>0</v>
      </c>
      <c r="D88" s="140" t="n">
        <f aca="false">'Εισαγωγή Στοιχείων Επιχείρησης'!G89</f>
        <v>0</v>
      </c>
      <c r="E88" s="140" t="n">
        <f aca="false">'Εισαγωγή Στοιχείων Επιχείρησης'!H89</f>
        <v>0</v>
      </c>
      <c r="F88" s="140" t="n">
        <f aca="false">'Εισαγωγή Στοιχείων Επιχείρησης'!I89</f>
        <v>0</v>
      </c>
      <c r="G88" s="140" t="n">
        <f aca="false">'Εισαγωγή Στοιχείων Επιχείρησης'!J89</f>
        <v>0</v>
      </c>
      <c r="H88" s="140" t="n">
        <f aca="false">'Εισαγωγή Στοιχείων Επιχείρησης'!K89</f>
        <v>0</v>
      </c>
      <c r="I88" s="140" t="n">
        <f aca="false">'Εισαγωγή Στοιχείων Επιχείρησης'!L89</f>
        <v>0</v>
      </c>
      <c r="J88" s="140" t="n">
        <f aca="false">'Εισαγωγή Στοιχείων Επιχείρησης'!M89</f>
        <v>0</v>
      </c>
      <c r="K88" s="140" t="n">
        <f aca="false">'Εισαγωγή Στοιχείων Επιχείρησης'!N89</f>
        <v>0</v>
      </c>
    </row>
    <row r="89" customFormat="false" ht="12.75" hidden="false" customHeight="false" outlineLevel="0" collapsed="false">
      <c r="A89" s="141" t="n">
        <v>85</v>
      </c>
      <c r="B89" s="140" t="n">
        <f aca="false">'Εισαγωγή Στοιχείων Επιχείρησης'!E90</f>
        <v>0</v>
      </c>
      <c r="C89" s="140" t="n">
        <f aca="false">'Εισαγωγή Στοιχείων Επιχείρησης'!F90</f>
        <v>0</v>
      </c>
      <c r="D89" s="140" t="n">
        <f aca="false">'Εισαγωγή Στοιχείων Επιχείρησης'!G90</f>
        <v>0</v>
      </c>
      <c r="E89" s="140" t="n">
        <f aca="false">'Εισαγωγή Στοιχείων Επιχείρησης'!H90</f>
        <v>0</v>
      </c>
      <c r="F89" s="140" t="n">
        <f aca="false">'Εισαγωγή Στοιχείων Επιχείρησης'!I90</f>
        <v>0</v>
      </c>
      <c r="G89" s="140" t="n">
        <f aca="false">'Εισαγωγή Στοιχείων Επιχείρησης'!J90</f>
        <v>0</v>
      </c>
      <c r="H89" s="140" t="n">
        <f aca="false">'Εισαγωγή Στοιχείων Επιχείρησης'!K90</f>
        <v>0</v>
      </c>
      <c r="I89" s="140" t="n">
        <f aca="false">'Εισαγωγή Στοιχείων Επιχείρησης'!L90</f>
        <v>0</v>
      </c>
      <c r="J89" s="140" t="n">
        <f aca="false">'Εισαγωγή Στοιχείων Επιχείρησης'!M90</f>
        <v>0</v>
      </c>
      <c r="K89" s="140" t="n">
        <f aca="false">'Εισαγωγή Στοιχείων Επιχείρησης'!N90</f>
        <v>0</v>
      </c>
    </row>
    <row r="90" customFormat="false" ht="12.75" hidden="false" customHeight="false" outlineLevel="0" collapsed="false">
      <c r="A90" s="141" t="n">
        <v>86</v>
      </c>
      <c r="B90" s="140" t="n">
        <f aca="false">'Εισαγωγή Στοιχείων Επιχείρησης'!E92</f>
        <v>0</v>
      </c>
      <c r="C90" s="140" t="n">
        <f aca="false">'Εισαγωγή Στοιχείων Επιχείρησης'!F92</f>
        <v>0</v>
      </c>
      <c r="D90" s="140" t="n">
        <f aca="false">'Εισαγωγή Στοιχείων Επιχείρησης'!G92</f>
        <v>0</v>
      </c>
      <c r="E90" s="140" t="n">
        <f aca="false">'Εισαγωγή Στοιχείων Επιχείρησης'!H92</f>
        <v>0</v>
      </c>
      <c r="F90" s="140" t="n">
        <f aca="false">'Εισαγωγή Στοιχείων Επιχείρησης'!I92</f>
        <v>0</v>
      </c>
      <c r="G90" s="140" t="n">
        <f aca="false">'Εισαγωγή Στοιχείων Επιχείρησης'!J92</f>
        <v>0</v>
      </c>
      <c r="H90" s="140" t="n">
        <f aca="false">'Εισαγωγή Στοιχείων Επιχείρησης'!K92</f>
        <v>0</v>
      </c>
      <c r="I90" s="140" t="n">
        <f aca="false">'Εισαγωγή Στοιχείων Επιχείρησης'!L92</f>
        <v>0</v>
      </c>
      <c r="J90" s="140" t="n">
        <f aca="false">'Εισαγωγή Στοιχείων Επιχείρησης'!M92</f>
        <v>0</v>
      </c>
      <c r="K90" s="140" t="n">
        <f aca="false">'Εισαγωγή Στοιχείων Επιχείρησης'!N92</f>
        <v>0</v>
      </c>
    </row>
    <row r="91" customFormat="false" ht="12.75" hidden="false" customHeight="false" outlineLevel="0" collapsed="false">
      <c r="A91" s="141" t="n">
        <v>87</v>
      </c>
      <c r="B91" s="140" t="n">
        <f aca="false">'Εισαγωγή Στοιχείων Επιχείρησης'!E93</f>
        <v>0</v>
      </c>
      <c r="C91" s="140" t="n">
        <f aca="false">'Εισαγωγή Στοιχείων Επιχείρησης'!F93</f>
        <v>0</v>
      </c>
      <c r="D91" s="140" t="n">
        <f aca="false">'Εισαγωγή Στοιχείων Επιχείρησης'!G93</f>
        <v>0</v>
      </c>
      <c r="E91" s="140" t="n">
        <f aca="false">'Εισαγωγή Στοιχείων Επιχείρησης'!H93</f>
        <v>0</v>
      </c>
      <c r="F91" s="140" t="n">
        <f aca="false">'Εισαγωγή Στοιχείων Επιχείρησης'!I93</f>
        <v>0</v>
      </c>
      <c r="G91" s="140" t="n">
        <f aca="false">'Εισαγωγή Στοιχείων Επιχείρησης'!J93</f>
        <v>0</v>
      </c>
      <c r="H91" s="140" t="n">
        <f aca="false">'Εισαγωγή Στοιχείων Επιχείρησης'!K93</f>
        <v>0</v>
      </c>
      <c r="I91" s="140" t="n">
        <f aca="false">'Εισαγωγή Στοιχείων Επιχείρησης'!L93</f>
        <v>0</v>
      </c>
      <c r="J91" s="140" t="n">
        <f aca="false">'Εισαγωγή Στοιχείων Επιχείρησης'!M93</f>
        <v>0</v>
      </c>
      <c r="K91" s="140" t="n">
        <f aca="false">'Εισαγωγή Στοιχείων Επιχείρησης'!N93</f>
        <v>0</v>
      </c>
    </row>
    <row r="92" customFormat="false" ht="12.75" hidden="false" customHeight="false" outlineLevel="0" collapsed="false">
      <c r="A92" s="141" t="n">
        <v>88</v>
      </c>
      <c r="B92" s="140" t="n">
        <f aca="false">'Εισαγωγή Στοιχείων Επιχείρησης'!E94</f>
        <v>0</v>
      </c>
      <c r="C92" s="140" t="n">
        <f aca="false">'Εισαγωγή Στοιχείων Επιχείρησης'!F94</f>
        <v>0</v>
      </c>
      <c r="D92" s="140" t="n">
        <f aca="false">'Εισαγωγή Στοιχείων Επιχείρησης'!G94</f>
        <v>0</v>
      </c>
      <c r="E92" s="140" t="n">
        <f aca="false">'Εισαγωγή Στοιχείων Επιχείρησης'!H94</f>
        <v>0</v>
      </c>
      <c r="F92" s="140" t="n">
        <f aca="false">'Εισαγωγή Στοιχείων Επιχείρησης'!I94</f>
        <v>0</v>
      </c>
      <c r="G92" s="140" t="n">
        <f aca="false">'Εισαγωγή Στοιχείων Επιχείρησης'!J94</f>
        <v>0</v>
      </c>
      <c r="H92" s="140" t="n">
        <f aca="false">'Εισαγωγή Στοιχείων Επιχείρησης'!K94</f>
        <v>0</v>
      </c>
      <c r="I92" s="140" t="n">
        <f aca="false">'Εισαγωγή Στοιχείων Επιχείρησης'!L94</f>
        <v>0</v>
      </c>
      <c r="J92" s="140" t="n">
        <f aca="false">'Εισαγωγή Στοιχείων Επιχείρησης'!M94</f>
        <v>0</v>
      </c>
      <c r="K92" s="140" t="n">
        <f aca="false">'Εισαγωγή Στοιχείων Επιχείρησης'!N94</f>
        <v>0</v>
      </c>
    </row>
    <row r="93" customFormat="false" ht="12.75" hidden="false" customHeight="false" outlineLevel="0" collapsed="false">
      <c r="A93" s="141" t="n">
        <v>89</v>
      </c>
      <c r="B93" s="140" t="n">
        <f aca="false">'Εισαγωγή Στοιχείων Επιχείρησης'!E95</f>
        <v>0</v>
      </c>
      <c r="C93" s="140" t="n">
        <f aca="false">'Εισαγωγή Στοιχείων Επιχείρησης'!F95</f>
        <v>0</v>
      </c>
      <c r="D93" s="140" t="n">
        <f aca="false">'Εισαγωγή Στοιχείων Επιχείρησης'!G95</f>
        <v>0</v>
      </c>
      <c r="E93" s="140" t="n">
        <f aca="false">'Εισαγωγή Στοιχείων Επιχείρησης'!H95</f>
        <v>0</v>
      </c>
      <c r="F93" s="140" t="n">
        <f aca="false">'Εισαγωγή Στοιχείων Επιχείρησης'!I95</f>
        <v>0</v>
      </c>
      <c r="G93" s="140" t="n">
        <f aca="false">'Εισαγωγή Στοιχείων Επιχείρησης'!J95</f>
        <v>0</v>
      </c>
      <c r="H93" s="140" t="n">
        <f aca="false">'Εισαγωγή Στοιχείων Επιχείρησης'!K95</f>
        <v>0</v>
      </c>
      <c r="I93" s="140" t="n">
        <f aca="false">'Εισαγωγή Στοιχείων Επιχείρησης'!L95</f>
        <v>0</v>
      </c>
      <c r="J93" s="140" t="n">
        <f aca="false">'Εισαγωγή Στοιχείων Επιχείρησης'!M95</f>
        <v>0</v>
      </c>
      <c r="K93" s="140" t="n">
        <f aca="false">'Εισαγωγή Στοιχείων Επιχείρησης'!N95</f>
        <v>0</v>
      </c>
    </row>
    <row r="94" customFormat="false" ht="12.75" hidden="false" customHeight="false" outlineLevel="0" collapsed="false">
      <c r="A94" s="141" t="n">
        <v>90</v>
      </c>
      <c r="B94" s="140" t="n">
        <f aca="false">'Εισαγωγή Στοιχείων Επιχείρησης'!E96</f>
        <v>0</v>
      </c>
      <c r="C94" s="140" t="n">
        <f aca="false">'Εισαγωγή Στοιχείων Επιχείρησης'!F96</f>
        <v>0</v>
      </c>
      <c r="D94" s="140" t="n">
        <f aca="false">'Εισαγωγή Στοιχείων Επιχείρησης'!G96</f>
        <v>0</v>
      </c>
      <c r="E94" s="140" t="n">
        <f aca="false">'Εισαγωγή Στοιχείων Επιχείρησης'!H96</f>
        <v>0</v>
      </c>
      <c r="F94" s="140" t="n">
        <f aca="false">'Εισαγωγή Στοιχείων Επιχείρησης'!I96</f>
        <v>0</v>
      </c>
      <c r="G94" s="140" t="n">
        <f aca="false">'Εισαγωγή Στοιχείων Επιχείρησης'!J96</f>
        <v>0</v>
      </c>
      <c r="H94" s="140" t="n">
        <f aca="false">'Εισαγωγή Στοιχείων Επιχείρησης'!K96</f>
        <v>0</v>
      </c>
      <c r="I94" s="140" t="n">
        <f aca="false">'Εισαγωγή Στοιχείων Επιχείρησης'!L96</f>
        <v>0</v>
      </c>
      <c r="J94" s="140" t="n">
        <f aca="false">'Εισαγωγή Στοιχείων Επιχείρησης'!M96</f>
        <v>0</v>
      </c>
      <c r="K94" s="140" t="n">
        <f aca="false">'Εισαγωγή Στοιχείων Επιχείρησης'!N96</f>
        <v>0</v>
      </c>
    </row>
    <row r="95" customFormat="false" ht="12.75" hidden="false" customHeight="false" outlineLevel="0" collapsed="false">
      <c r="A95" s="141" t="n">
        <v>91</v>
      </c>
      <c r="B95" s="140" t="n">
        <f aca="false">'Εισαγωγή Στοιχείων Επιχείρησης'!E97</f>
        <v>0</v>
      </c>
      <c r="C95" s="140" t="n">
        <f aca="false">'Εισαγωγή Στοιχείων Επιχείρησης'!F97</f>
        <v>0</v>
      </c>
      <c r="D95" s="140" t="n">
        <f aca="false">'Εισαγωγή Στοιχείων Επιχείρησης'!G97</f>
        <v>0</v>
      </c>
      <c r="E95" s="140" t="n">
        <f aca="false">'Εισαγωγή Στοιχείων Επιχείρησης'!H97</f>
        <v>0</v>
      </c>
      <c r="F95" s="140" t="n">
        <f aca="false">'Εισαγωγή Στοιχείων Επιχείρησης'!I97</f>
        <v>0</v>
      </c>
      <c r="G95" s="140" t="n">
        <f aca="false">'Εισαγωγή Στοιχείων Επιχείρησης'!J97</f>
        <v>0</v>
      </c>
      <c r="H95" s="140" t="n">
        <f aca="false">'Εισαγωγή Στοιχείων Επιχείρησης'!K97</f>
        <v>0</v>
      </c>
      <c r="I95" s="140" t="n">
        <f aca="false">'Εισαγωγή Στοιχείων Επιχείρησης'!L97</f>
        <v>0</v>
      </c>
      <c r="J95" s="140" t="n">
        <f aca="false">'Εισαγωγή Στοιχείων Επιχείρησης'!M97</f>
        <v>0</v>
      </c>
      <c r="K95" s="140" t="n">
        <f aca="false">'Εισαγωγή Στοιχείων Επιχείρησης'!N97</f>
        <v>0</v>
      </c>
    </row>
    <row r="96" customFormat="false" ht="12.75" hidden="false" customHeight="false" outlineLevel="0" collapsed="false">
      <c r="A96" s="141" t="n">
        <v>92</v>
      </c>
      <c r="B96" s="140" t="n">
        <f aca="false">'Εισαγωγή Στοιχείων Επιχείρησης'!E98</f>
        <v>0</v>
      </c>
      <c r="C96" s="140" t="n">
        <f aca="false">'Εισαγωγή Στοιχείων Επιχείρησης'!F98</f>
        <v>0</v>
      </c>
      <c r="D96" s="140" t="n">
        <f aca="false">'Εισαγωγή Στοιχείων Επιχείρησης'!G98</f>
        <v>0</v>
      </c>
      <c r="E96" s="140" t="n">
        <f aca="false">'Εισαγωγή Στοιχείων Επιχείρησης'!H98</f>
        <v>0</v>
      </c>
      <c r="F96" s="140" t="n">
        <f aca="false">'Εισαγωγή Στοιχείων Επιχείρησης'!I98</f>
        <v>0</v>
      </c>
      <c r="G96" s="140" t="n">
        <f aca="false">'Εισαγωγή Στοιχείων Επιχείρησης'!J98</f>
        <v>0</v>
      </c>
      <c r="H96" s="140" t="n">
        <f aca="false">'Εισαγωγή Στοιχείων Επιχείρησης'!K98</f>
        <v>0</v>
      </c>
      <c r="I96" s="140" t="n">
        <f aca="false">'Εισαγωγή Στοιχείων Επιχείρησης'!L98</f>
        <v>0</v>
      </c>
      <c r="J96" s="140" t="n">
        <f aca="false">'Εισαγωγή Στοιχείων Επιχείρησης'!M98</f>
        <v>0</v>
      </c>
      <c r="K96" s="140" t="n">
        <f aca="false">'Εισαγωγή Στοιχείων Επιχείρησης'!N98</f>
        <v>0</v>
      </c>
    </row>
    <row r="97" customFormat="false" ht="12.75" hidden="false" customHeight="false" outlineLevel="0" collapsed="false">
      <c r="A97" s="141" t="n">
        <v>93</v>
      </c>
      <c r="B97" s="140" t="n">
        <f aca="false">'Εισαγωγή Στοιχείων Επιχείρησης'!E99</f>
        <v>0</v>
      </c>
      <c r="C97" s="140" t="n">
        <f aca="false">'Εισαγωγή Στοιχείων Επιχείρησης'!F99</f>
        <v>0</v>
      </c>
      <c r="D97" s="140" t="n">
        <f aca="false">'Εισαγωγή Στοιχείων Επιχείρησης'!G99</f>
        <v>0</v>
      </c>
      <c r="E97" s="140" t="n">
        <f aca="false">'Εισαγωγή Στοιχείων Επιχείρησης'!H99</f>
        <v>0</v>
      </c>
      <c r="F97" s="140" t="n">
        <f aca="false">'Εισαγωγή Στοιχείων Επιχείρησης'!I99</f>
        <v>0</v>
      </c>
      <c r="G97" s="140" t="n">
        <f aca="false">'Εισαγωγή Στοιχείων Επιχείρησης'!J99</f>
        <v>0</v>
      </c>
      <c r="H97" s="140" t="n">
        <f aca="false">'Εισαγωγή Στοιχείων Επιχείρησης'!K99</f>
        <v>0</v>
      </c>
      <c r="I97" s="140" t="n">
        <f aca="false">'Εισαγωγή Στοιχείων Επιχείρησης'!L99</f>
        <v>0</v>
      </c>
      <c r="J97" s="140" t="n">
        <f aca="false">'Εισαγωγή Στοιχείων Επιχείρησης'!M99</f>
        <v>0</v>
      </c>
      <c r="K97" s="140" t="n">
        <f aca="false">'Εισαγωγή Στοιχείων Επιχείρησης'!N99</f>
        <v>0</v>
      </c>
    </row>
    <row r="98" customFormat="false" ht="12.75" hidden="false" customHeight="false" outlineLevel="0" collapsed="false">
      <c r="A98" s="141" t="n">
        <v>94</v>
      </c>
      <c r="B98" s="140" t="n">
        <f aca="false">'Εισαγωγή Στοιχείων Επιχείρησης'!E100</f>
        <v>0</v>
      </c>
      <c r="C98" s="140" t="n">
        <f aca="false">'Εισαγωγή Στοιχείων Επιχείρησης'!F100</f>
        <v>0</v>
      </c>
      <c r="D98" s="140" t="n">
        <f aca="false">'Εισαγωγή Στοιχείων Επιχείρησης'!G100</f>
        <v>0</v>
      </c>
      <c r="E98" s="140" t="n">
        <f aca="false">'Εισαγωγή Στοιχείων Επιχείρησης'!H100</f>
        <v>0</v>
      </c>
      <c r="F98" s="140" t="n">
        <f aca="false">'Εισαγωγή Στοιχείων Επιχείρησης'!I100</f>
        <v>0</v>
      </c>
      <c r="G98" s="140" t="n">
        <f aca="false">'Εισαγωγή Στοιχείων Επιχείρησης'!J100</f>
        <v>0</v>
      </c>
      <c r="H98" s="140" t="n">
        <f aca="false">'Εισαγωγή Στοιχείων Επιχείρησης'!K100</f>
        <v>0</v>
      </c>
      <c r="I98" s="140" t="n">
        <f aca="false">'Εισαγωγή Στοιχείων Επιχείρησης'!L100</f>
        <v>0</v>
      </c>
      <c r="J98" s="140" t="n">
        <f aca="false">'Εισαγωγή Στοιχείων Επιχείρησης'!M100</f>
        <v>0</v>
      </c>
      <c r="K98" s="140" t="n">
        <f aca="false">'Εισαγωγή Στοιχείων Επιχείρησης'!N100</f>
        <v>0</v>
      </c>
    </row>
    <row r="99" customFormat="false" ht="12.75" hidden="false" customHeight="false" outlineLevel="0" collapsed="false">
      <c r="A99" s="141" t="n">
        <v>95</v>
      </c>
      <c r="B99" s="140" t="n">
        <f aca="false">'Εισαγωγή Στοιχείων Επιχείρησης'!E101</f>
        <v>0</v>
      </c>
      <c r="C99" s="140" t="n">
        <f aca="false">'Εισαγωγή Στοιχείων Επιχείρησης'!F101</f>
        <v>0</v>
      </c>
      <c r="D99" s="140" t="n">
        <f aca="false">'Εισαγωγή Στοιχείων Επιχείρησης'!G101</f>
        <v>0</v>
      </c>
      <c r="E99" s="140" t="n">
        <f aca="false">'Εισαγωγή Στοιχείων Επιχείρησης'!H101</f>
        <v>0</v>
      </c>
      <c r="F99" s="140" t="n">
        <f aca="false">'Εισαγωγή Στοιχείων Επιχείρησης'!I101</f>
        <v>0</v>
      </c>
      <c r="G99" s="140" t="n">
        <f aca="false">'Εισαγωγή Στοιχείων Επιχείρησης'!J101</f>
        <v>0</v>
      </c>
      <c r="H99" s="140" t="n">
        <f aca="false">'Εισαγωγή Στοιχείων Επιχείρησης'!K101</f>
        <v>0</v>
      </c>
      <c r="I99" s="140" t="n">
        <f aca="false">'Εισαγωγή Στοιχείων Επιχείρησης'!L101</f>
        <v>0</v>
      </c>
      <c r="J99" s="140" t="n">
        <f aca="false">'Εισαγωγή Στοιχείων Επιχείρησης'!M101</f>
        <v>0</v>
      </c>
      <c r="K99" s="140" t="n">
        <f aca="false">'Εισαγωγή Στοιχείων Επιχείρησης'!N101</f>
        <v>0</v>
      </c>
    </row>
    <row r="100" customFormat="false" ht="12.75" hidden="false" customHeight="false" outlineLevel="0" collapsed="false">
      <c r="A100" s="141" t="n">
        <v>96</v>
      </c>
      <c r="B100" s="140" t="n">
        <f aca="false">'Εισαγωγή Στοιχείων Επιχείρησης'!E102</f>
        <v>0</v>
      </c>
      <c r="C100" s="140" t="n">
        <f aca="false">'Εισαγωγή Στοιχείων Επιχείρησης'!F102</f>
        <v>0</v>
      </c>
      <c r="D100" s="140" t="n">
        <f aca="false">'Εισαγωγή Στοιχείων Επιχείρησης'!G102</f>
        <v>0</v>
      </c>
      <c r="E100" s="140" t="n">
        <f aca="false">'Εισαγωγή Στοιχείων Επιχείρησης'!H102</f>
        <v>0</v>
      </c>
      <c r="F100" s="140" t="n">
        <f aca="false">'Εισαγωγή Στοιχείων Επιχείρησης'!I102</f>
        <v>0</v>
      </c>
      <c r="G100" s="140" t="n">
        <f aca="false">'Εισαγωγή Στοιχείων Επιχείρησης'!J102</f>
        <v>0</v>
      </c>
      <c r="H100" s="140" t="n">
        <f aca="false">'Εισαγωγή Στοιχείων Επιχείρησης'!K102</f>
        <v>0</v>
      </c>
      <c r="I100" s="140" t="n">
        <f aca="false">'Εισαγωγή Στοιχείων Επιχείρησης'!L102</f>
        <v>0</v>
      </c>
      <c r="J100" s="140" t="n">
        <f aca="false">'Εισαγωγή Στοιχείων Επιχείρησης'!M102</f>
        <v>0</v>
      </c>
      <c r="K100" s="140" t="n">
        <f aca="false">'Εισαγωγή Στοιχείων Επιχείρησης'!N102</f>
        <v>0</v>
      </c>
    </row>
    <row r="101" customFormat="false" ht="12.75" hidden="false" customHeight="false" outlineLevel="0" collapsed="false">
      <c r="A101" s="141" t="n">
        <v>97</v>
      </c>
      <c r="B101" s="140" t="n">
        <f aca="false">'Εισαγωγή Στοιχείων Επιχείρησης'!E103</f>
        <v>0</v>
      </c>
      <c r="C101" s="140" t="n">
        <f aca="false">'Εισαγωγή Στοιχείων Επιχείρησης'!F103</f>
        <v>0</v>
      </c>
      <c r="D101" s="140" t="n">
        <f aca="false">'Εισαγωγή Στοιχείων Επιχείρησης'!G103</f>
        <v>0</v>
      </c>
      <c r="E101" s="140" t="n">
        <f aca="false">'Εισαγωγή Στοιχείων Επιχείρησης'!H103</f>
        <v>0</v>
      </c>
      <c r="F101" s="140" t="n">
        <f aca="false">'Εισαγωγή Στοιχείων Επιχείρησης'!I103</f>
        <v>0</v>
      </c>
      <c r="G101" s="140" t="n">
        <f aca="false">'Εισαγωγή Στοιχείων Επιχείρησης'!J103</f>
        <v>0</v>
      </c>
      <c r="H101" s="140" t="n">
        <f aca="false">'Εισαγωγή Στοιχείων Επιχείρησης'!K103</f>
        <v>0</v>
      </c>
      <c r="I101" s="140" t="n">
        <f aca="false">'Εισαγωγή Στοιχείων Επιχείρησης'!L103</f>
        <v>0</v>
      </c>
      <c r="J101" s="140" t="n">
        <f aca="false">'Εισαγωγή Στοιχείων Επιχείρησης'!M103</f>
        <v>0</v>
      </c>
      <c r="K101" s="140" t="n">
        <f aca="false">'Εισαγωγή Στοιχείων Επιχείρησης'!N103</f>
        <v>0</v>
      </c>
    </row>
    <row r="102" customFormat="false" ht="12.75" hidden="false" customHeight="false" outlineLevel="0" collapsed="false">
      <c r="A102" s="141" t="n">
        <v>98</v>
      </c>
      <c r="B102" s="140" t="n">
        <f aca="false">'Εισαγωγή Στοιχείων Επιχείρησης'!E104</f>
        <v>0</v>
      </c>
      <c r="C102" s="140" t="n">
        <f aca="false">'Εισαγωγή Στοιχείων Επιχείρησης'!F104</f>
        <v>0</v>
      </c>
      <c r="D102" s="140" t="n">
        <f aca="false">'Εισαγωγή Στοιχείων Επιχείρησης'!G104</f>
        <v>0</v>
      </c>
      <c r="E102" s="140" t="n">
        <f aca="false">'Εισαγωγή Στοιχείων Επιχείρησης'!H104</f>
        <v>0</v>
      </c>
      <c r="F102" s="140" t="n">
        <f aca="false">'Εισαγωγή Στοιχείων Επιχείρησης'!I104</f>
        <v>0</v>
      </c>
      <c r="G102" s="140" t="n">
        <f aca="false">'Εισαγωγή Στοιχείων Επιχείρησης'!J104</f>
        <v>0</v>
      </c>
      <c r="H102" s="140" t="n">
        <f aca="false">'Εισαγωγή Στοιχείων Επιχείρησης'!K104</f>
        <v>0</v>
      </c>
      <c r="I102" s="140" t="n">
        <f aca="false">'Εισαγωγή Στοιχείων Επιχείρησης'!L104</f>
        <v>0</v>
      </c>
      <c r="J102" s="140" t="n">
        <f aca="false">'Εισαγωγή Στοιχείων Επιχείρησης'!M104</f>
        <v>0</v>
      </c>
      <c r="K102" s="140" t="n">
        <f aca="false">'Εισαγωγή Στοιχείων Επιχείρησης'!N104</f>
        <v>0</v>
      </c>
    </row>
    <row r="103" customFormat="false" ht="12.75" hidden="false" customHeight="false" outlineLevel="0" collapsed="false">
      <c r="A103" s="141" t="n">
        <v>99</v>
      </c>
      <c r="B103" s="140" t="n">
        <f aca="false">'Εισαγωγή Στοιχείων Επιχείρησης'!E105</f>
        <v>0</v>
      </c>
      <c r="C103" s="140" t="n">
        <f aca="false">'Εισαγωγή Στοιχείων Επιχείρησης'!F105</f>
        <v>0</v>
      </c>
      <c r="D103" s="140" t="n">
        <f aca="false">'Εισαγωγή Στοιχείων Επιχείρησης'!G105</f>
        <v>0</v>
      </c>
      <c r="E103" s="140" t="n">
        <f aca="false">'Εισαγωγή Στοιχείων Επιχείρησης'!H105</f>
        <v>0</v>
      </c>
      <c r="F103" s="140" t="n">
        <f aca="false">'Εισαγωγή Στοιχείων Επιχείρησης'!I105</f>
        <v>0</v>
      </c>
      <c r="G103" s="140" t="n">
        <f aca="false">'Εισαγωγή Στοιχείων Επιχείρησης'!J105</f>
        <v>0</v>
      </c>
      <c r="H103" s="140" t="n">
        <f aca="false">'Εισαγωγή Στοιχείων Επιχείρησης'!K105</f>
        <v>0</v>
      </c>
      <c r="I103" s="140" t="n">
        <f aca="false">'Εισαγωγή Στοιχείων Επιχείρησης'!L105</f>
        <v>0</v>
      </c>
      <c r="J103" s="140" t="n">
        <f aca="false">'Εισαγωγή Στοιχείων Επιχείρησης'!M105</f>
        <v>0</v>
      </c>
      <c r="K103" s="140" t="n">
        <f aca="false">'Εισαγωγή Στοιχείων Επιχείρησης'!N105</f>
        <v>0</v>
      </c>
    </row>
    <row r="104" customFormat="false" ht="12.75" hidden="false" customHeight="false" outlineLevel="0" collapsed="false">
      <c r="A104" s="141" t="n">
        <v>100</v>
      </c>
      <c r="B104" s="140" t="n">
        <f aca="false">'Εισαγωγή Στοιχείων Επιχείρησης'!E106</f>
        <v>0</v>
      </c>
      <c r="C104" s="140" t="n">
        <f aca="false">'Εισαγωγή Στοιχείων Επιχείρησης'!F106</f>
        <v>0</v>
      </c>
      <c r="D104" s="140" t="n">
        <f aca="false">'Εισαγωγή Στοιχείων Επιχείρησης'!G106</f>
        <v>0</v>
      </c>
      <c r="E104" s="140" t="n">
        <f aca="false">'Εισαγωγή Στοιχείων Επιχείρησης'!H106</f>
        <v>0</v>
      </c>
      <c r="F104" s="140" t="n">
        <f aca="false">'Εισαγωγή Στοιχείων Επιχείρησης'!I106</f>
        <v>0</v>
      </c>
      <c r="G104" s="140" t="n">
        <f aca="false">'Εισαγωγή Στοιχείων Επιχείρησης'!J106</f>
        <v>0</v>
      </c>
      <c r="H104" s="140" t="n">
        <f aca="false">'Εισαγωγή Στοιχείων Επιχείρησης'!K106</f>
        <v>0</v>
      </c>
      <c r="I104" s="140" t="n">
        <f aca="false">'Εισαγωγή Στοιχείων Επιχείρησης'!L106</f>
        <v>0</v>
      </c>
      <c r="J104" s="140" t="n">
        <f aca="false">'Εισαγωγή Στοιχείων Επιχείρησης'!M106</f>
        <v>0</v>
      </c>
      <c r="K104" s="140" t="n">
        <f aca="false">'Εισαγωγή Στοιχείων Επιχείρησης'!N106</f>
        <v>0</v>
      </c>
    </row>
    <row r="105" customFormat="false" ht="12.75" hidden="false" customHeight="false" outlineLevel="0" collapsed="false">
      <c r="A105" s="141" t="n">
        <v>101</v>
      </c>
      <c r="B105" s="140" t="n">
        <f aca="false">'Εισαγωγή Στοιχείων Επιχείρησης'!E107</f>
        <v>0</v>
      </c>
      <c r="C105" s="140" t="n">
        <f aca="false">'Εισαγωγή Στοιχείων Επιχείρησης'!F107</f>
        <v>0</v>
      </c>
      <c r="D105" s="140" t="n">
        <f aca="false">'Εισαγωγή Στοιχείων Επιχείρησης'!G107</f>
        <v>0</v>
      </c>
      <c r="E105" s="140" t="n">
        <f aca="false">'Εισαγωγή Στοιχείων Επιχείρησης'!H107</f>
        <v>0</v>
      </c>
      <c r="F105" s="140" t="n">
        <f aca="false">'Εισαγωγή Στοιχείων Επιχείρησης'!I107</f>
        <v>0</v>
      </c>
      <c r="G105" s="140" t="n">
        <f aca="false">'Εισαγωγή Στοιχείων Επιχείρησης'!J107</f>
        <v>0</v>
      </c>
      <c r="H105" s="140" t="n">
        <f aca="false">'Εισαγωγή Στοιχείων Επιχείρησης'!K107</f>
        <v>0</v>
      </c>
      <c r="I105" s="140" t="n">
        <f aca="false">'Εισαγωγή Στοιχείων Επιχείρησης'!L107</f>
        <v>0</v>
      </c>
      <c r="J105" s="140" t="n">
        <f aca="false">'Εισαγωγή Στοιχείων Επιχείρησης'!M107</f>
        <v>0</v>
      </c>
      <c r="K105" s="140" t="n">
        <f aca="false">'Εισαγωγή Στοιχείων Επιχείρησης'!N107</f>
        <v>0</v>
      </c>
    </row>
    <row r="106" customFormat="false" ht="12.75" hidden="false" customHeight="false" outlineLevel="0" collapsed="false">
      <c r="A106" s="141" t="n">
        <v>102</v>
      </c>
      <c r="B106" s="140" t="n">
        <f aca="false">'Εισαγωγή Στοιχείων Επιχείρησης'!E108</f>
        <v>0</v>
      </c>
      <c r="C106" s="140" t="n">
        <f aca="false">'Εισαγωγή Στοιχείων Επιχείρησης'!F108</f>
        <v>0</v>
      </c>
      <c r="D106" s="140" t="n">
        <f aca="false">'Εισαγωγή Στοιχείων Επιχείρησης'!G108</f>
        <v>0</v>
      </c>
      <c r="E106" s="140" t="n">
        <f aca="false">'Εισαγωγή Στοιχείων Επιχείρησης'!H108</f>
        <v>0</v>
      </c>
      <c r="F106" s="140" t="n">
        <f aca="false">'Εισαγωγή Στοιχείων Επιχείρησης'!I108</f>
        <v>0</v>
      </c>
      <c r="G106" s="140" t="n">
        <f aca="false">'Εισαγωγή Στοιχείων Επιχείρησης'!J108</f>
        <v>0</v>
      </c>
      <c r="H106" s="140" t="n">
        <f aca="false">'Εισαγωγή Στοιχείων Επιχείρησης'!K108</f>
        <v>0</v>
      </c>
      <c r="I106" s="140" t="n">
        <f aca="false">'Εισαγωγή Στοιχείων Επιχείρησης'!L108</f>
        <v>0</v>
      </c>
      <c r="J106" s="140" t="n">
        <f aca="false">'Εισαγωγή Στοιχείων Επιχείρησης'!M108</f>
        <v>0</v>
      </c>
      <c r="K106" s="140" t="n">
        <f aca="false">'Εισαγωγή Στοιχείων Επιχείρησης'!N108</f>
        <v>0</v>
      </c>
    </row>
    <row r="107" customFormat="false" ht="12.75" hidden="false" customHeight="false" outlineLevel="0" collapsed="false">
      <c r="A107" s="141" t="n">
        <v>103</v>
      </c>
      <c r="B107" s="140" t="n">
        <f aca="false">'Εισαγωγή Στοιχείων Επιχείρησης'!E109</f>
        <v>0</v>
      </c>
      <c r="C107" s="140" t="n">
        <f aca="false">'Εισαγωγή Στοιχείων Επιχείρησης'!F109</f>
        <v>0</v>
      </c>
      <c r="D107" s="140" t="n">
        <f aca="false">'Εισαγωγή Στοιχείων Επιχείρησης'!G109</f>
        <v>0</v>
      </c>
      <c r="E107" s="140" t="n">
        <f aca="false">'Εισαγωγή Στοιχείων Επιχείρησης'!H109</f>
        <v>0</v>
      </c>
      <c r="F107" s="140" t="n">
        <f aca="false">'Εισαγωγή Στοιχείων Επιχείρησης'!I109</f>
        <v>0</v>
      </c>
      <c r="G107" s="140" t="n">
        <f aca="false">'Εισαγωγή Στοιχείων Επιχείρησης'!J109</f>
        <v>0</v>
      </c>
      <c r="H107" s="140" t="n">
        <f aca="false">'Εισαγωγή Στοιχείων Επιχείρησης'!K109</f>
        <v>0</v>
      </c>
      <c r="I107" s="140" t="n">
        <f aca="false">'Εισαγωγή Στοιχείων Επιχείρησης'!L109</f>
        <v>0</v>
      </c>
      <c r="J107" s="140" t="n">
        <f aca="false">'Εισαγωγή Στοιχείων Επιχείρησης'!M109</f>
        <v>0</v>
      </c>
      <c r="K107" s="140" t="n">
        <f aca="false">'Εισαγωγή Στοιχείων Επιχείρησης'!N109</f>
        <v>0</v>
      </c>
    </row>
    <row r="108" customFormat="false" ht="12.75" hidden="false" customHeight="false" outlineLevel="0" collapsed="false">
      <c r="A108" s="141" t="n">
        <v>104</v>
      </c>
      <c r="B108" s="140" t="n">
        <f aca="false">'Εισαγωγή Στοιχείων Επιχείρησης'!E110</f>
        <v>0</v>
      </c>
      <c r="C108" s="140" t="n">
        <f aca="false">'Εισαγωγή Στοιχείων Επιχείρησης'!F110</f>
        <v>0</v>
      </c>
      <c r="D108" s="140" t="n">
        <f aca="false">'Εισαγωγή Στοιχείων Επιχείρησης'!G110</f>
        <v>0</v>
      </c>
      <c r="E108" s="140" t="n">
        <f aca="false">'Εισαγωγή Στοιχείων Επιχείρησης'!H110</f>
        <v>0</v>
      </c>
      <c r="F108" s="140" t="n">
        <f aca="false">'Εισαγωγή Στοιχείων Επιχείρησης'!I110</f>
        <v>0</v>
      </c>
      <c r="G108" s="140" t="n">
        <f aca="false">'Εισαγωγή Στοιχείων Επιχείρησης'!J110</f>
        <v>0</v>
      </c>
      <c r="H108" s="140" t="n">
        <f aca="false">'Εισαγωγή Στοιχείων Επιχείρησης'!K110</f>
        <v>0</v>
      </c>
      <c r="I108" s="140" t="n">
        <f aca="false">'Εισαγωγή Στοιχείων Επιχείρησης'!L110</f>
        <v>0</v>
      </c>
      <c r="J108" s="140" t="n">
        <f aca="false">'Εισαγωγή Στοιχείων Επιχείρησης'!M110</f>
        <v>0</v>
      </c>
      <c r="K108" s="140" t="n">
        <f aca="false">'Εισαγωγή Στοιχείων Επιχείρησης'!N110</f>
        <v>0</v>
      </c>
    </row>
    <row r="109" customFormat="false" ht="12.75" hidden="false" customHeight="false" outlineLevel="0" collapsed="false">
      <c r="A109" s="141" t="n">
        <v>105</v>
      </c>
      <c r="B109" s="140" t="n">
        <f aca="false">'Εισαγωγή Στοιχείων Επιχείρησης'!E111</f>
        <v>0</v>
      </c>
      <c r="C109" s="140" t="n">
        <f aca="false">'Εισαγωγή Στοιχείων Επιχείρησης'!F111</f>
        <v>0</v>
      </c>
      <c r="D109" s="140" t="n">
        <f aca="false">'Εισαγωγή Στοιχείων Επιχείρησης'!G111</f>
        <v>0</v>
      </c>
      <c r="E109" s="140" t="n">
        <f aca="false">'Εισαγωγή Στοιχείων Επιχείρησης'!H111</f>
        <v>0</v>
      </c>
      <c r="F109" s="140" t="n">
        <f aca="false">'Εισαγωγή Στοιχείων Επιχείρησης'!I111</f>
        <v>0</v>
      </c>
      <c r="G109" s="140" t="n">
        <f aca="false">'Εισαγωγή Στοιχείων Επιχείρησης'!J111</f>
        <v>0</v>
      </c>
      <c r="H109" s="140" t="n">
        <f aca="false">'Εισαγωγή Στοιχείων Επιχείρησης'!K111</f>
        <v>0</v>
      </c>
      <c r="I109" s="140" t="n">
        <f aca="false">'Εισαγωγή Στοιχείων Επιχείρησης'!L111</f>
        <v>0</v>
      </c>
      <c r="J109" s="140" t="n">
        <f aca="false">'Εισαγωγή Στοιχείων Επιχείρησης'!M111</f>
        <v>0</v>
      </c>
      <c r="K109" s="140" t="n">
        <f aca="false">'Εισαγωγή Στοιχείων Επιχείρησης'!N111</f>
        <v>0</v>
      </c>
    </row>
    <row r="110" customFormat="false" ht="12.75" hidden="false" customHeight="false" outlineLevel="0" collapsed="false">
      <c r="A110" s="141" t="n">
        <v>106</v>
      </c>
      <c r="B110" s="140" t="n">
        <f aca="false">'Εισαγωγή Στοιχείων Επιχείρησης'!E112</f>
        <v>0</v>
      </c>
      <c r="C110" s="140" t="n">
        <f aca="false">'Εισαγωγή Στοιχείων Επιχείρησης'!F112</f>
        <v>0</v>
      </c>
      <c r="D110" s="140" t="n">
        <f aca="false">'Εισαγωγή Στοιχείων Επιχείρησης'!G112</f>
        <v>0</v>
      </c>
      <c r="E110" s="140" t="n">
        <f aca="false">'Εισαγωγή Στοιχείων Επιχείρησης'!H112</f>
        <v>0</v>
      </c>
      <c r="F110" s="140" t="n">
        <f aca="false">'Εισαγωγή Στοιχείων Επιχείρησης'!I112</f>
        <v>0</v>
      </c>
      <c r="G110" s="140" t="n">
        <f aca="false">'Εισαγωγή Στοιχείων Επιχείρησης'!J112</f>
        <v>0</v>
      </c>
      <c r="H110" s="140" t="n">
        <f aca="false">'Εισαγωγή Στοιχείων Επιχείρησης'!K112</f>
        <v>0</v>
      </c>
      <c r="I110" s="140" t="n">
        <f aca="false">'Εισαγωγή Στοιχείων Επιχείρησης'!L112</f>
        <v>0</v>
      </c>
      <c r="J110" s="140" t="n">
        <f aca="false">'Εισαγωγή Στοιχείων Επιχείρησης'!M112</f>
        <v>0</v>
      </c>
      <c r="K110" s="140" t="n">
        <f aca="false">'Εισαγωγή Στοιχείων Επιχείρησης'!N112</f>
        <v>0</v>
      </c>
    </row>
    <row r="111" customFormat="false" ht="12.75" hidden="false" customHeight="false" outlineLevel="0" collapsed="false">
      <c r="A111" s="141" t="n">
        <v>107</v>
      </c>
      <c r="B111" s="140" t="n">
        <f aca="false">'Εισαγωγή Στοιχείων Επιχείρησης'!E113</f>
        <v>0</v>
      </c>
      <c r="C111" s="140" t="n">
        <f aca="false">'Εισαγωγή Στοιχείων Επιχείρησης'!F113</f>
        <v>0</v>
      </c>
      <c r="D111" s="140" t="n">
        <f aca="false">'Εισαγωγή Στοιχείων Επιχείρησης'!G113</f>
        <v>0</v>
      </c>
      <c r="E111" s="140" t="n">
        <f aca="false">'Εισαγωγή Στοιχείων Επιχείρησης'!H113</f>
        <v>0</v>
      </c>
      <c r="F111" s="140" t="n">
        <f aca="false">'Εισαγωγή Στοιχείων Επιχείρησης'!I113</f>
        <v>0</v>
      </c>
      <c r="G111" s="140" t="n">
        <f aca="false">'Εισαγωγή Στοιχείων Επιχείρησης'!J113</f>
        <v>0</v>
      </c>
      <c r="H111" s="140" t="n">
        <f aca="false">'Εισαγωγή Στοιχείων Επιχείρησης'!K113</f>
        <v>0</v>
      </c>
      <c r="I111" s="140" t="n">
        <f aca="false">'Εισαγωγή Στοιχείων Επιχείρησης'!L113</f>
        <v>0</v>
      </c>
      <c r="J111" s="140" t="n">
        <f aca="false">'Εισαγωγή Στοιχείων Επιχείρησης'!M113</f>
        <v>0</v>
      </c>
      <c r="K111" s="140" t="n">
        <f aca="false">'Εισαγωγή Στοιχείων Επιχείρησης'!N113</f>
        <v>0</v>
      </c>
    </row>
    <row r="112" customFormat="false" ht="12.75" hidden="false" customHeight="false" outlineLevel="0" collapsed="false">
      <c r="A112" s="141" t="n">
        <v>108</v>
      </c>
      <c r="B112" s="140" t="n">
        <f aca="false">'Εισαγωγή Στοιχείων Επιχείρησης'!E114</f>
        <v>0</v>
      </c>
      <c r="C112" s="140" t="n">
        <f aca="false">'Εισαγωγή Στοιχείων Επιχείρησης'!F114</f>
        <v>0</v>
      </c>
      <c r="D112" s="140" t="n">
        <f aca="false">'Εισαγωγή Στοιχείων Επιχείρησης'!G114</f>
        <v>0</v>
      </c>
      <c r="E112" s="140" t="n">
        <f aca="false">'Εισαγωγή Στοιχείων Επιχείρησης'!H114</f>
        <v>0</v>
      </c>
      <c r="F112" s="140" t="n">
        <f aca="false">'Εισαγωγή Στοιχείων Επιχείρησης'!I114</f>
        <v>0</v>
      </c>
      <c r="G112" s="140" t="n">
        <f aca="false">'Εισαγωγή Στοιχείων Επιχείρησης'!J114</f>
        <v>0</v>
      </c>
      <c r="H112" s="140" t="n">
        <f aca="false">'Εισαγωγή Στοιχείων Επιχείρησης'!K114</f>
        <v>0</v>
      </c>
      <c r="I112" s="140" t="n">
        <f aca="false">'Εισαγωγή Στοιχείων Επιχείρησης'!L114</f>
        <v>0</v>
      </c>
      <c r="J112" s="140" t="n">
        <f aca="false">'Εισαγωγή Στοιχείων Επιχείρησης'!M114</f>
        <v>0</v>
      </c>
      <c r="K112" s="140" t="n">
        <f aca="false">'Εισαγωγή Στοιχείων Επιχείρησης'!N114</f>
        <v>0</v>
      </c>
    </row>
    <row r="113" customFormat="false" ht="12.75" hidden="false" customHeight="false" outlineLevel="0" collapsed="false">
      <c r="A113" s="141" t="n">
        <v>109</v>
      </c>
      <c r="B113" s="140" t="n">
        <f aca="false">'Εισαγωγή Στοιχείων Επιχείρησης'!E115</f>
        <v>0</v>
      </c>
      <c r="C113" s="140" t="n">
        <f aca="false">'Εισαγωγή Στοιχείων Επιχείρησης'!F115</f>
        <v>0</v>
      </c>
      <c r="D113" s="140" t="n">
        <f aca="false">'Εισαγωγή Στοιχείων Επιχείρησης'!G115</f>
        <v>0</v>
      </c>
      <c r="E113" s="140" t="n">
        <f aca="false">'Εισαγωγή Στοιχείων Επιχείρησης'!H115</f>
        <v>0</v>
      </c>
      <c r="F113" s="140" t="n">
        <f aca="false">'Εισαγωγή Στοιχείων Επιχείρησης'!I115</f>
        <v>0</v>
      </c>
      <c r="G113" s="140" t="n">
        <f aca="false">'Εισαγωγή Στοιχείων Επιχείρησης'!J115</f>
        <v>0</v>
      </c>
      <c r="H113" s="140" t="n">
        <f aca="false">'Εισαγωγή Στοιχείων Επιχείρησης'!K115</f>
        <v>0</v>
      </c>
      <c r="I113" s="140" t="n">
        <f aca="false">'Εισαγωγή Στοιχείων Επιχείρησης'!L115</f>
        <v>0</v>
      </c>
      <c r="J113" s="140" t="n">
        <f aca="false">'Εισαγωγή Στοιχείων Επιχείρησης'!M115</f>
        <v>0</v>
      </c>
      <c r="K113" s="140" t="n">
        <f aca="false">'Εισαγωγή Στοιχείων Επιχείρησης'!N115</f>
        <v>0</v>
      </c>
    </row>
    <row r="114" customFormat="false" ht="12.75" hidden="false" customHeight="false" outlineLevel="0" collapsed="false">
      <c r="A114" s="141" t="n">
        <v>110</v>
      </c>
      <c r="B114" s="140" t="n">
        <f aca="false">'Εισαγωγή Στοιχείων Επιχείρησης'!E116</f>
        <v>0</v>
      </c>
      <c r="C114" s="140" t="n">
        <f aca="false">'Εισαγωγή Στοιχείων Επιχείρησης'!F116</f>
        <v>0</v>
      </c>
      <c r="D114" s="140" t="n">
        <f aca="false">'Εισαγωγή Στοιχείων Επιχείρησης'!G116</f>
        <v>0</v>
      </c>
      <c r="E114" s="140" t="n">
        <f aca="false">'Εισαγωγή Στοιχείων Επιχείρησης'!H116</f>
        <v>0</v>
      </c>
      <c r="F114" s="140" t="n">
        <f aca="false">'Εισαγωγή Στοιχείων Επιχείρησης'!I116</f>
        <v>0</v>
      </c>
      <c r="G114" s="140" t="n">
        <f aca="false">'Εισαγωγή Στοιχείων Επιχείρησης'!J116</f>
        <v>0</v>
      </c>
      <c r="H114" s="140" t="n">
        <f aca="false">'Εισαγωγή Στοιχείων Επιχείρησης'!K116</f>
        <v>0</v>
      </c>
      <c r="I114" s="140" t="n">
        <f aca="false">'Εισαγωγή Στοιχείων Επιχείρησης'!L116</f>
        <v>0</v>
      </c>
      <c r="J114" s="140" t="n">
        <f aca="false">'Εισαγωγή Στοιχείων Επιχείρησης'!M116</f>
        <v>0</v>
      </c>
      <c r="K114" s="140" t="n">
        <f aca="false">'Εισαγωγή Στοιχείων Επιχείρησης'!N116</f>
        <v>0</v>
      </c>
    </row>
    <row r="115" customFormat="false" ht="12.75" hidden="false" customHeight="false" outlineLevel="0" collapsed="false">
      <c r="A115" s="141" t="n">
        <v>111</v>
      </c>
      <c r="B115" s="140" t="n">
        <f aca="false">'Εισαγωγή Στοιχείων Επιχείρησης'!E117</f>
        <v>0</v>
      </c>
      <c r="C115" s="140" t="n">
        <f aca="false">'Εισαγωγή Στοιχείων Επιχείρησης'!F117</f>
        <v>0</v>
      </c>
      <c r="D115" s="140" t="n">
        <f aca="false">'Εισαγωγή Στοιχείων Επιχείρησης'!G117</f>
        <v>0</v>
      </c>
      <c r="E115" s="140" t="n">
        <f aca="false">'Εισαγωγή Στοιχείων Επιχείρησης'!H117</f>
        <v>0</v>
      </c>
      <c r="F115" s="140" t="n">
        <f aca="false">'Εισαγωγή Στοιχείων Επιχείρησης'!I117</f>
        <v>0</v>
      </c>
      <c r="G115" s="140" t="n">
        <f aca="false">'Εισαγωγή Στοιχείων Επιχείρησης'!J117</f>
        <v>0</v>
      </c>
      <c r="H115" s="140" t="n">
        <f aca="false">'Εισαγωγή Στοιχείων Επιχείρησης'!K117</f>
        <v>0</v>
      </c>
      <c r="I115" s="140" t="n">
        <f aca="false">'Εισαγωγή Στοιχείων Επιχείρησης'!L117</f>
        <v>0</v>
      </c>
      <c r="J115" s="140" t="n">
        <f aca="false">'Εισαγωγή Στοιχείων Επιχείρησης'!M117</f>
        <v>0</v>
      </c>
      <c r="K115" s="140" t="n">
        <f aca="false">'Εισαγωγή Στοιχείων Επιχείρησης'!N117</f>
        <v>0</v>
      </c>
    </row>
    <row r="116" customFormat="false" ht="12.75" hidden="false" customHeight="false" outlineLevel="0" collapsed="false">
      <c r="A116" s="141" t="n">
        <v>112</v>
      </c>
      <c r="B116" s="140" t="n">
        <f aca="false">'Εισαγωγή Στοιχείων Επιχείρησης'!E118</f>
        <v>0</v>
      </c>
      <c r="C116" s="140" t="n">
        <f aca="false">'Εισαγωγή Στοιχείων Επιχείρησης'!F118</f>
        <v>0</v>
      </c>
      <c r="D116" s="140" t="n">
        <f aca="false">'Εισαγωγή Στοιχείων Επιχείρησης'!G118</f>
        <v>0</v>
      </c>
      <c r="E116" s="140" t="n">
        <f aca="false">'Εισαγωγή Στοιχείων Επιχείρησης'!H118</f>
        <v>0</v>
      </c>
      <c r="F116" s="140" t="n">
        <f aca="false">'Εισαγωγή Στοιχείων Επιχείρησης'!I118</f>
        <v>0</v>
      </c>
      <c r="G116" s="140" t="n">
        <f aca="false">'Εισαγωγή Στοιχείων Επιχείρησης'!J118</f>
        <v>0</v>
      </c>
      <c r="H116" s="140" t="n">
        <f aca="false">'Εισαγωγή Στοιχείων Επιχείρησης'!K118</f>
        <v>0</v>
      </c>
      <c r="I116" s="140" t="n">
        <f aca="false">'Εισαγωγή Στοιχείων Επιχείρησης'!L118</f>
        <v>0</v>
      </c>
      <c r="J116" s="140" t="n">
        <f aca="false">'Εισαγωγή Στοιχείων Επιχείρησης'!M118</f>
        <v>0</v>
      </c>
      <c r="K116" s="140" t="n">
        <f aca="false">'Εισαγωγή Στοιχείων Επιχείρησης'!N118</f>
        <v>0</v>
      </c>
    </row>
    <row r="117" customFormat="false" ht="12.75" hidden="false" customHeight="false" outlineLevel="0" collapsed="false">
      <c r="A117" s="141" t="n">
        <v>113</v>
      </c>
      <c r="B117" s="140" t="n">
        <f aca="false">'Εισαγωγή Στοιχείων Επιχείρησης'!E119</f>
        <v>0</v>
      </c>
      <c r="C117" s="140" t="n">
        <f aca="false">'Εισαγωγή Στοιχείων Επιχείρησης'!F119</f>
        <v>0</v>
      </c>
      <c r="D117" s="140" t="n">
        <f aca="false">'Εισαγωγή Στοιχείων Επιχείρησης'!G119</f>
        <v>0</v>
      </c>
      <c r="E117" s="140" t="n">
        <f aca="false">'Εισαγωγή Στοιχείων Επιχείρησης'!H119</f>
        <v>0</v>
      </c>
      <c r="F117" s="140" t="n">
        <f aca="false">'Εισαγωγή Στοιχείων Επιχείρησης'!I119</f>
        <v>0</v>
      </c>
      <c r="G117" s="140" t="n">
        <f aca="false">'Εισαγωγή Στοιχείων Επιχείρησης'!J119</f>
        <v>0</v>
      </c>
      <c r="H117" s="140" t="n">
        <f aca="false">'Εισαγωγή Στοιχείων Επιχείρησης'!K119</f>
        <v>0</v>
      </c>
      <c r="I117" s="140" t="n">
        <f aca="false">'Εισαγωγή Στοιχείων Επιχείρησης'!L119</f>
        <v>0</v>
      </c>
      <c r="J117" s="140" t="n">
        <f aca="false">'Εισαγωγή Στοιχείων Επιχείρησης'!M119</f>
        <v>0</v>
      </c>
      <c r="K117" s="140" t="n">
        <f aca="false">'Εισαγωγή Στοιχείων Επιχείρησης'!N119</f>
        <v>0</v>
      </c>
    </row>
    <row r="118" customFormat="false" ht="12.75" hidden="false" customHeight="false" outlineLevel="0" collapsed="false">
      <c r="A118" s="141" t="n">
        <v>114</v>
      </c>
      <c r="B118" s="140" t="n">
        <f aca="false">'Εισαγωγή Στοιχείων Επιχείρησης'!E120</f>
        <v>0</v>
      </c>
      <c r="C118" s="140" t="n">
        <f aca="false">'Εισαγωγή Στοιχείων Επιχείρησης'!F120</f>
        <v>0</v>
      </c>
      <c r="D118" s="140" t="n">
        <f aca="false">'Εισαγωγή Στοιχείων Επιχείρησης'!G120</f>
        <v>0</v>
      </c>
      <c r="E118" s="140" t="n">
        <f aca="false">'Εισαγωγή Στοιχείων Επιχείρησης'!H120</f>
        <v>0</v>
      </c>
      <c r="F118" s="140" t="n">
        <f aca="false">'Εισαγωγή Στοιχείων Επιχείρησης'!I120</f>
        <v>0</v>
      </c>
      <c r="G118" s="140" t="n">
        <f aca="false">'Εισαγωγή Στοιχείων Επιχείρησης'!J120</f>
        <v>0</v>
      </c>
      <c r="H118" s="140" t="n">
        <f aca="false">'Εισαγωγή Στοιχείων Επιχείρησης'!K120</f>
        <v>0</v>
      </c>
      <c r="I118" s="140" t="n">
        <f aca="false">'Εισαγωγή Στοιχείων Επιχείρησης'!L120</f>
        <v>0</v>
      </c>
      <c r="J118" s="140" t="n">
        <f aca="false">'Εισαγωγή Στοιχείων Επιχείρησης'!M120</f>
        <v>0</v>
      </c>
      <c r="K118" s="140" t="n">
        <f aca="false">'Εισαγωγή Στοιχείων Επιχείρησης'!N120</f>
        <v>0</v>
      </c>
    </row>
    <row r="119" customFormat="false" ht="12.75" hidden="false" customHeight="false" outlineLevel="0" collapsed="false">
      <c r="A119" s="141" t="n">
        <v>115</v>
      </c>
      <c r="B119" s="140" t="n">
        <f aca="false">'Εισαγωγή Στοιχείων Επιχείρησης'!E121</f>
        <v>0</v>
      </c>
      <c r="C119" s="140" t="n">
        <f aca="false">'Εισαγωγή Στοιχείων Επιχείρησης'!F121</f>
        <v>0</v>
      </c>
      <c r="D119" s="140" t="n">
        <f aca="false">'Εισαγωγή Στοιχείων Επιχείρησης'!G121</f>
        <v>0</v>
      </c>
      <c r="E119" s="140" t="n">
        <f aca="false">'Εισαγωγή Στοιχείων Επιχείρησης'!H121</f>
        <v>0</v>
      </c>
      <c r="F119" s="140" t="n">
        <f aca="false">'Εισαγωγή Στοιχείων Επιχείρησης'!I121</f>
        <v>0</v>
      </c>
      <c r="G119" s="140" t="n">
        <f aca="false">'Εισαγωγή Στοιχείων Επιχείρησης'!J121</f>
        <v>0</v>
      </c>
      <c r="H119" s="140" t="n">
        <f aca="false">'Εισαγωγή Στοιχείων Επιχείρησης'!K121</f>
        <v>0</v>
      </c>
      <c r="I119" s="140" t="n">
        <f aca="false">'Εισαγωγή Στοιχείων Επιχείρησης'!L121</f>
        <v>0</v>
      </c>
      <c r="J119" s="140" t="n">
        <f aca="false">'Εισαγωγή Στοιχείων Επιχείρησης'!M121</f>
        <v>0</v>
      </c>
      <c r="K119" s="140" t="n">
        <f aca="false">'Εισαγωγή Στοιχείων Επιχείρησης'!N121</f>
        <v>0</v>
      </c>
    </row>
    <row r="120" customFormat="false" ht="12.75" hidden="false" customHeight="false" outlineLevel="0" collapsed="false">
      <c r="A120" s="141" t="n">
        <v>116</v>
      </c>
      <c r="B120" s="140" t="n">
        <f aca="false">'Εισαγωγή Στοιχείων Επιχείρησης'!E122</f>
        <v>0</v>
      </c>
      <c r="C120" s="140" t="n">
        <f aca="false">'Εισαγωγή Στοιχείων Επιχείρησης'!F122</f>
        <v>0</v>
      </c>
      <c r="D120" s="140" t="n">
        <f aca="false">'Εισαγωγή Στοιχείων Επιχείρησης'!G122</f>
        <v>0</v>
      </c>
      <c r="E120" s="140" t="n">
        <f aca="false">'Εισαγωγή Στοιχείων Επιχείρησης'!H122</f>
        <v>0</v>
      </c>
      <c r="F120" s="140" t="n">
        <f aca="false">'Εισαγωγή Στοιχείων Επιχείρησης'!I122</f>
        <v>0</v>
      </c>
      <c r="G120" s="140" t="n">
        <f aca="false">'Εισαγωγή Στοιχείων Επιχείρησης'!J122</f>
        <v>0</v>
      </c>
      <c r="H120" s="140" t="n">
        <f aca="false">'Εισαγωγή Στοιχείων Επιχείρησης'!K122</f>
        <v>0</v>
      </c>
      <c r="I120" s="140" t="n">
        <f aca="false">'Εισαγωγή Στοιχείων Επιχείρησης'!L122</f>
        <v>0</v>
      </c>
      <c r="J120" s="140" t="n">
        <f aca="false">'Εισαγωγή Στοιχείων Επιχείρησης'!M122</f>
        <v>0</v>
      </c>
      <c r="K120" s="140" t="n">
        <f aca="false">'Εισαγωγή Στοιχείων Επιχείρησης'!N122</f>
        <v>0</v>
      </c>
    </row>
    <row r="121" customFormat="false" ht="12.75" hidden="false" customHeight="false" outlineLevel="0" collapsed="false">
      <c r="A121" s="141" t="n">
        <v>117</v>
      </c>
      <c r="B121" s="140" t="n">
        <f aca="false">'Εισαγωγή Στοιχείων Επιχείρησης'!E123</f>
        <v>0</v>
      </c>
      <c r="C121" s="140" t="n">
        <f aca="false">'Εισαγωγή Στοιχείων Επιχείρησης'!F123</f>
        <v>0</v>
      </c>
      <c r="D121" s="140" t="n">
        <f aca="false">'Εισαγωγή Στοιχείων Επιχείρησης'!G123</f>
        <v>0</v>
      </c>
      <c r="E121" s="140" t="n">
        <f aca="false">'Εισαγωγή Στοιχείων Επιχείρησης'!H123</f>
        <v>0</v>
      </c>
      <c r="F121" s="140" t="n">
        <f aca="false">'Εισαγωγή Στοιχείων Επιχείρησης'!I123</f>
        <v>0</v>
      </c>
      <c r="G121" s="140" t="n">
        <f aca="false">'Εισαγωγή Στοιχείων Επιχείρησης'!J123</f>
        <v>0</v>
      </c>
      <c r="H121" s="140" t="n">
        <f aca="false">'Εισαγωγή Στοιχείων Επιχείρησης'!K123</f>
        <v>0</v>
      </c>
      <c r="I121" s="140" t="n">
        <f aca="false">'Εισαγωγή Στοιχείων Επιχείρησης'!L123</f>
        <v>0</v>
      </c>
      <c r="J121" s="140" t="n">
        <f aca="false">'Εισαγωγή Στοιχείων Επιχείρησης'!M123</f>
        <v>0</v>
      </c>
      <c r="K121" s="140" t="n">
        <f aca="false">'Εισαγωγή Στοιχείων Επιχείρησης'!N123</f>
        <v>0</v>
      </c>
    </row>
    <row r="122" customFormat="false" ht="12.75" hidden="false" customHeight="false" outlineLevel="0" collapsed="false">
      <c r="A122" s="141" t="n">
        <v>118</v>
      </c>
      <c r="B122" s="140" t="n">
        <f aca="false">'Εισαγωγή Στοιχείων Επιχείρησης'!E124</f>
        <v>0</v>
      </c>
      <c r="C122" s="140" t="n">
        <f aca="false">'Εισαγωγή Στοιχείων Επιχείρησης'!F124</f>
        <v>0</v>
      </c>
      <c r="D122" s="140" t="n">
        <f aca="false">'Εισαγωγή Στοιχείων Επιχείρησης'!G124</f>
        <v>0</v>
      </c>
      <c r="E122" s="140" t="n">
        <f aca="false">'Εισαγωγή Στοιχείων Επιχείρησης'!H124</f>
        <v>0</v>
      </c>
      <c r="F122" s="140" t="n">
        <f aca="false">'Εισαγωγή Στοιχείων Επιχείρησης'!I124</f>
        <v>0</v>
      </c>
      <c r="G122" s="140" t="n">
        <f aca="false">'Εισαγωγή Στοιχείων Επιχείρησης'!J124</f>
        <v>0</v>
      </c>
      <c r="H122" s="140" t="n">
        <f aca="false">'Εισαγωγή Στοιχείων Επιχείρησης'!K124</f>
        <v>0</v>
      </c>
      <c r="I122" s="140" t="n">
        <f aca="false">'Εισαγωγή Στοιχείων Επιχείρησης'!L124</f>
        <v>0</v>
      </c>
      <c r="J122" s="140" t="n">
        <f aca="false">'Εισαγωγή Στοιχείων Επιχείρησης'!M124</f>
        <v>0</v>
      </c>
      <c r="K122" s="140" t="n">
        <f aca="false">'Εισαγωγή Στοιχείων Επιχείρησης'!N124</f>
        <v>0</v>
      </c>
    </row>
    <row r="123" customFormat="false" ht="12.75" hidden="false" customHeight="false" outlineLevel="0" collapsed="false">
      <c r="A123" s="141" t="n">
        <v>119</v>
      </c>
      <c r="B123" s="140" t="n">
        <f aca="false">'Εισαγωγή Στοιχείων Επιχείρησης'!E125</f>
        <v>0</v>
      </c>
      <c r="C123" s="140" t="n">
        <f aca="false">'Εισαγωγή Στοιχείων Επιχείρησης'!F125</f>
        <v>0</v>
      </c>
      <c r="D123" s="140" t="n">
        <f aca="false">'Εισαγωγή Στοιχείων Επιχείρησης'!G125</f>
        <v>0</v>
      </c>
      <c r="E123" s="140" t="n">
        <f aca="false">'Εισαγωγή Στοιχείων Επιχείρησης'!H125</f>
        <v>0</v>
      </c>
      <c r="F123" s="140" t="n">
        <f aca="false">'Εισαγωγή Στοιχείων Επιχείρησης'!I125</f>
        <v>0</v>
      </c>
      <c r="G123" s="140" t="n">
        <f aca="false">'Εισαγωγή Στοιχείων Επιχείρησης'!J125</f>
        <v>0</v>
      </c>
      <c r="H123" s="140" t="n">
        <f aca="false">'Εισαγωγή Στοιχείων Επιχείρησης'!K125</f>
        <v>0</v>
      </c>
      <c r="I123" s="140" t="n">
        <f aca="false">'Εισαγωγή Στοιχείων Επιχείρησης'!L125</f>
        <v>0</v>
      </c>
      <c r="J123" s="140" t="n">
        <f aca="false">'Εισαγωγή Στοιχείων Επιχείρησης'!M125</f>
        <v>0</v>
      </c>
      <c r="K123" s="140" t="n">
        <f aca="false">'Εισαγωγή Στοιχείων Επιχείρησης'!N125</f>
        <v>0</v>
      </c>
    </row>
    <row r="124" customFormat="false" ht="12.75" hidden="false" customHeight="false" outlineLevel="0" collapsed="false">
      <c r="A124" s="141" t="n">
        <v>120</v>
      </c>
      <c r="B124" s="140" t="n">
        <f aca="false">'Εισαγωγή Στοιχείων Επιχείρησης'!E126</f>
        <v>0</v>
      </c>
      <c r="C124" s="140" t="n">
        <f aca="false">'Εισαγωγή Στοιχείων Επιχείρησης'!F126</f>
        <v>0</v>
      </c>
      <c r="D124" s="140" t="n">
        <f aca="false">'Εισαγωγή Στοιχείων Επιχείρησης'!G126</f>
        <v>0</v>
      </c>
      <c r="E124" s="140" t="n">
        <f aca="false">'Εισαγωγή Στοιχείων Επιχείρησης'!H126</f>
        <v>0</v>
      </c>
      <c r="F124" s="140" t="n">
        <f aca="false">'Εισαγωγή Στοιχείων Επιχείρησης'!I126</f>
        <v>0</v>
      </c>
      <c r="G124" s="140" t="n">
        <f aca="false">'Εισαγωγή Στοιχείων Επιχείρησης'!J126</f>
        <v>0</v>
      </c>
      <c r="H124" s="140" t="n">
        <f aca="false">'Εισαγωγή Στοιχείων Επιχείρησης'!K126</f>
        <v>0</v>
      </c>
      <c r="I124" s="140" t="n">
        <f aca="false">'Εισαγωγή Στοιχείων Επιχείρησης'!L126</f>
        <v>0</v>
      </c>
      <c r="J124" s="140" t="n">
        <f aca="false">'Εισαγωγή Στοιχείων Επιχείρησης'!M126</f>
        <v>0</v>
      </c>
      <c r="K124" s="140" t="n">
        <f aca="false">'Εισαγωγή Στοιχείων Επιχείρησης'!N126</f>
        <v>0</v>
      </c>
    </row>
    <row r="125" customFormat="false" ht="12.75" hidden="false" customHeight="false" outlineLevel="0" collapsed="false">
      <c r="A125" s="141" t="n">
        <v>121</v>
      </c>
      <c r="B125" s="140" t="n">
        <f aca="false">'Εισαγωγή Στοιχείων Επιχείρησης'!E127</f>
        <v>0</v>
      </c>
      <c r="C125" s="140" t="n">
        <f aca="false">'Εισαγωγή Στοιχείων Επιχείρησης'!F127</f>
        <v>0</v>
      </c>
      <c r="D125" s="140" t="n">
        <f aca="false">'Εισαγωγή Στοιχείων Επιχείρησης'!G127</f>
        <v>0</v>
      </c>
      <c r="E125" s="140" t="n">
        <f aca="false">'Εισαγωγή Στοιχείων Επιχείρησης'!H127</f>
        <v>0</v>
      </c>
      <c r="F125" s="140" t="n">
        <f aca="false">'Εισαγωγή Στοιχείων Επιχείρησης'!I127</f>
        <v>0</v>
      </c>
      <c r="G125" s="140" t="n">
        <f aca="false">'Εισαγωγή Στοιχείων Επιχείρησης'!J127</f>
        <v>0</v>
      </c>
      <c r="H125" s="140" t="n">
        <f aca="false">'Εισαγωγή Στοιχείων Επιχείρησης'!K127</f>
        <v>0</v>
      </c>
      <c r="I125" s="140" t="n">
        <f aca="false">'Εισαγωγή Στοιχείων Επιχείρησης'!L127</f>
        <v>0</v>
      </c>
      <c r="J125" s="140" t="n">
        <f aca="false">'Εισαγωγή Στοιχείων Επιχείρησης'!M127</f>
        <v>0</v>
      </c>
      <c r="K125" s="140" t="n">
        <f aca="false">'Εισαγωγή Στοιχείων Επιχείρησης'!N127</f>
        <v>0</v>
      </c>
    </row>
    <row r="126" customFormat="false" ht="12.75" hidden="false" customHeight="false" outlineLevel="0" collapsed="false">
      <c r="A126" s="141" t="n">
        <v>122</v>
      </c>
      <c r="B126" s="140" t="n">
        <f aca="false">'Εισαγωγή Στοιχείων Επιχείρησης'!E128</f>
        <v>0</v>
      </c>
      <c r="C126" s="140" t="n">
        <f aca="false">'Εισαγωγή Στοιχείων Επιχείρησης'!F128</f>
        <v>0</v>
      </c>
      <c r="D126" s="140" t="n">
        <f aca="false">'Εισαγωγή Στοιχείων Επιχείρησης'!G128</f>
        <v>0</v>
      </c>
      <c r="E126" s="140" t="n">
        <f aca="false">'Εισαγωγή Στοιχείων Επιχείρησης'!H128</f>
        <v>0</v>
      </c>
      <c r="F126" s="140" t="n">
        <f aca="false">'Εισαγωγή Στοιχείων Επιχείρησης'!I128</f>
        <v>0</v>
      </c>
      <c r="G126" s="140" t="n">
        <f aca="false">'Εισαγωγή Στοιχείων Επιχείρησης'!J128</f>
        <v>0</v>
      </c>
      <c r="H126" s="140" t="n">
        <f aca="false">'Εισαγωγή Στοιχείων Επιχείρησης'!K128</f>
        <v>0</v>
      </c>
      <c r="I126" s="140" t="n">
        <f aca="false">'Εισαγωγή Στοιχείων Επιχείρησης'!L128</f>
        <v>0</v>
      </c>
      <c r="J126" s="140" t="n">
        <f aca="false">'Εισαγωγή Στοιχείων Επιχείρησης'!M128</f>
        <v>0</v>
      </c>
      <c r="K126" s="140" t="n">
        <f aca="false">'Εισαγωγή Στοιχείων Επιχείρησης'!N128</f>
        <v>0</v>
      </c>
    </row>
    <row r="127" customFormat="false" ht="12.75" hidden="false" customHeight="false" outlineLevel="0" collapsed="false">
      <c r="A127" s="141" t="n">
        <v>123</v>
      </c>
      <c r="B127" s="140" t="n">
        <f aca="false">'Εισαγωγή Στοιχείων Επιχείρησης'!E129</f>
        <v>0</v>
      </c>
      <c r="C127" s="140" t="n">
        <f aca="false">'Εισαγωγή Στοιχείων Επιχείρησης'!F129</f>
        <v>0</v>
      </c>
      <c r="D127" s="140" t="n">
        <f aca="false">'Εισαγωγή Στοιχείων Επιχείρησης'!G129</f>
        <v>0</v>
      </c>
      <c r="E127" s="140" t="n">
        <f aca="false">'Εισαγωγή Στοιχείων Επιχείρησης'!H129</f>
        <v>0</v>
      </c>
      <c r="F127" s="140" t="n">
        <f aca="false">'Εισαγωγή Στοιχείων Επιχείρησης'!I129</f>
        <v>0</v>
      </c>
      <c r="G127" s="140" t="n">
        <f aca="false">'Εισαγωγή Στοιχείων Επιχείρησης'!J129</f>
        <v>0</v>
      </c>
      <c r="H127" s="140" t="n">
        <f aca="false">'Εισαγωγή Στοιχείων Επιχείρησης'!K129</f>
        <v>0</v>
      </c>
      <c r="I127" s="140" t="n">
        <f aca="false">'Εισαγωγή Στοιχείων Επιχείρησης'!L129</f>
        <v>0</v>
      </c>
      <c r="J127" s="140" t="n">
        <f aca="false">'Εισαγωγή Στοιχείων Επιχείρησης'!M129</f>
        <v>0</v>
      </c>
      <c r="K127" s="140" t="n">
        <f aca="false">'Εισαγωγή Στοιχείων Επιχείρησης'!N129</f>
        <v>0</v>
      </c>
    </row>
    <row r="128" customFormat="false" ht="12.75" hidden="false" customHeight="false" outlineLevel="0" collapsed="false">
      <c r="A128" s="141" t="n">
        <v>124</v>
      </c>
      <c r="B128" s="140" t="n">
        <f aca="false">'Εισαγωγή Στοιχείων Επιχείρησης'!E130</f>
        <v>0</v>
      </c>
      <c r="C128" s="140" t="n">
        <f aca="false">'Εισαγωγή Στοιχείων Επιχείρησης'!F130</f>
        <v>0</v>
      </c>
      <c r="D128" s="140" t="n">
        <f aca="false">'Εισαγωγή Στοιχείων Επιχείρησης'!G130</f>
        <v>0</v>
      </c>
      <c r="E128" s="140" t="n">
        <f aca="false">'Εισαγωγή Στοιχείων Επιχείρησης'!H130</f>
        <v>0</v>
      </c>
      <c r="F128" s="140" t="n">
        <f aca="false">'Εισαγωγή Στοιχείων Επιχείρησης'!I130</f>
        <v>0</v>
      </c>
      <c r="G128" s="140" t="n">
        <f aca="false">'Εισαγωγή Στοιχείων Επιχείρησης'!J130</f>
        <v>0</v>
      </c>
      <c r="H128" s="140" t="n">
        <f aca="false">'Εισαγωγή Στοιχείων Επιχείρησης'!K130</f>
        <v>0</v>
      </c>
      <c r="I128" s="140" t="n">
        <f aca="false">'Εισαγωγή Στοιχείων Επιχείρησης'!L130</f>
        <v>0</v>
      </c>
      <c r="J128" s="140" t="n">
        <f aca="false">'Εισαγωγή Στοιχείων Επιχείρησης'!M130</f>
        <v>0</v>
      </c>
      <c r="K128" s="140" t="n">
        <f aca="false">'Εισαγωγή Στοιχείων Επιχείρησης'!N130</f>
        <v>0</v>
      </c>
    </row>
    <row r="129" customFormat="false" ht="12.75" hidden="false" customHeight="false" outlineLevel="0" collapsed="false">
      <c r="A129" s="141" t="n">
        <v>125</v>
      </c>
      <c r="B129" s="140" t="n">
        <f aca="false">'Εισαγωγή Στοιχείων Επιχείρησης'!E131</f>
        <v>0</v>
      </c>
      <c r="C129" s="140" t="n">
        <f aca="false">'Εισαγωγή Στοιχείων Επιχείρησης'!F131</f>
        <v>0</v>
      </c>
      <c r="D129" s="140" t="n">
        <f aca="false">'Εισαγωγή Στοιχείων Επιχείρησης'!G131</f>
        <v>0</v>
      </c>
      <c r="E129" s="140" t="n">
        <f aca="false">'Εισαγωγή Στοιχείων Επιχείρησης'!H131</f>
        <v>0</v>
      </c>
      <c r="F129" s="140" t="n">
        <f aca="false">'Εισαγωγή Στοιχείων Επιχείρησης'!I131</f>
        <v>0</v>
      </c>
      <c r="G129" s="140" t="n">
        <f aca="false">'Εισαγωγή Στοιχείων Επιχείρησης'!J131</f>
        <v>0</v>
      </c>
      <c r="H129" s="140" t="n">
        <f aca="false">'Εισαγωγή Στοιχείων Επιχείρησης'!K131</f>
        <v>0</v>
      </c>
      <c r="I129" s="140" t="n">
        <f aca="false">'Εισαγωγή Στοιχείων Επιχείρησης'!L131</f>
        <v>0</v>
      </c>
      <c r="J129" s="140" t="n">
        <f aca="false">'Εισαγωγή Στοιχείων Επιχείρησης'!M131</f>
        <v>0</v>
      </c>
      <c r="K129" s="140" t="n">
        <f aca="false">'Εισαγωγή Στοιχείων Επιχείρησης'!N131</f>
        <v>0</v>
      </c>
    </row>
    <row r="130" customFormat="false" ht="12.75" hidden="false" customHeight="false" outlineLevel="0" collapsed="false">
      <c r="A130" s="141" t="n">
        <v>126</v>
      </c>
      <c r="B130" s="140" t="n">
        <f aca="false">'Εισαγωγή Στοιχείων Επιχείρησης'!E132</f>
        <v>0</v>
      </c>
      <c r="C130" s="140" t="n">
        <f aca="false">'Εισαγωγή Στοιχείων Επιχείρησης'!F132</f>
        <v>0</v>
      </c>
      <c r="D130" s="140" t="n">
        <f aca="false">'Εισαγωγή Στοιχείων Επιχείρησης'!G132</f>
        <v>0</v>
      </c>
      <c r="E130" s="140" t="n">
        <f aca="false">'Εισαγωγή Στοιχείων Επιχείρησης'!H132</f>
        <v>0</v>
      </c>
      <c r="F130" s="140" t="n">
        <f aca="false">'Εισαγωγή Στοιχείων Επιχείρησης'!I132</f>
        <v>0</v>
      </c>
      <c r="G130" s="140" t="n">
        <f aca="false">'Εισαγωγή Στοιχείων Επιχείρησης'!J132</f>
        <v>0</v>
      </c>
      <c r="H130" s="140" t="n">
        <f aca="false">'Εισαγωγή Στοιχείων Επιχείρησης'!K132</f>
        <v>0</v>
      </c>
      <c r="I130" s="140" t="n">
        <f aca="false">'Εισαγωγή Στοιχείων Επιχείρησης'!L132</f>
        <v>0</v>
      </c>
      <c r="J130" s="140" t="n">
        <f aca="false">'Εισαγωγή Στοιχείων Επιχείρησης'!M132</f>
        <v>0</v>
      </c>
      <c r="K130" s="140" t="n">
        <f aca="false">'Εισαγωγή Στοιχείων Επιχείρησης'!N132</f>
        <v>0</v>
      </c>
    </row>
    <row r="131" customFormat="false" ht="12.75" hidden="false" customHeight="false" outlineLevel="0" collapsed="false">
      <c r="A131" s="141" t="n">
        <v>127</v>
      </c>
      <c r="B131" s="140" t="n">
        <f aca="false">'Εισαγωγή Στοιχείων Επιχείρησης'!E133</f>
        <v>0</v>
      </c>
      <c r="C131" s="140" t="n">
        <f aca="false">'Εισαγωγή Στοιχείων Επιχείρησης'!F133</f>
        <v>0</v>
      </c>
      <c r="D131" s="140" t="n">
        <f aca="false">'Εισαγωγή Στοιχείων Επιχείρησης'!G133</f>
        <v>0</v>
      </c>
      <c r="E131" s="140" t="n">
        <f aca="false">'Εισαγωγή Στοιχείων Επιχείρησης'!H133</f>
        <v>0</v>
      </c>
      <c r="F131" s="140" t="n">
        <f aca="false">'Εισαγωγή Στοιχείων Επιχείρησης'!I133</f>
        <v>0</v>
      </c>
      <c r="G131" s="140" t="n">
        <f aca="false">'Εισαγωγή Στοιχείων Επιχείρησης'!J133</f>
        <v>0</v>
      </c>
      <c r="H131" s="140" t="n">
        <f aca="false">'Εισαγωγή Στοιχείων Επιχείρησης'!K133</f>
        <v>0</v>
      </c>
      <c r="I131" s="140" t="n">
        <f aca="false">'Εισαγωγή Στοιχείων Επιχείρησης'!L133</f>
        <v>0</v>
      </c>
      <c r="J131" s="140" t="n">
        <f aca="false">'Εισαγωγή Στοιχείων Επιχείρησης'!M133</f>
        <v>0</v>
      </c>
      <c r="K131" s="140" t="n">
        <f aca="false">'Εισαγωγή Στοιχείων Επιχείρησης'!N133</f>
        <v>0</v>
      </c>
    </row>
    <row r="132" customFormat="false" ht="12.75" hidden="false" customHeight="false" outlineLevel="0" collapsed="false">
      <c r="A132" s="141" t="n">
        <v>128</v>
      </c>
      <c r="B132" s="140" t="n">
        <f aca="false">'Εισαγωγή Στοιχείων Επιχείρησης'!E134</f>
        <v>0</v>
      </c>
      <c r="C132" s="140" t="n">
        <f aca="false">'Εισαγωγή Στοιχείων Επιχείρησης'!F134</f>
        <v>0</v>
      </c>
      <c r="D132" s="140" t="n">
        <f aca="false">'Εισαγωγή Στοιχείων Επιχείρησης'!G134</f>
        <v>0</v>
      </c>
      <c r="E132" s="140" t="n">
        <f aca="false">'Εισαγωγή Στοιχείων Επιχείρησης'!H134</f>
        <v>0</v>
      </c>
      <c r="F132" s="140" t="n">
        <f aca="false">'Εισαγωγή Στοιχείων Επιχείρησης'!I134</f>
        <v>0</v>
      </c>
      <c r="G132" s="140" t="n">
        <f aca="false">'Εισαγωγή Στοιχείων Επιχείρησης'!J134</f>
        <v>0</v>
      </c>
      <c r="H132" s="140" t="n">
        <f aca="false">'Εισαγωγή Στοιχείων Επιχείρησης'!K134</f>
        <v>0</v>
      </c>
      <c r="I132" s="140" t="n">
        <f aca="false">'Εισαγωγή Στοιχείων Επιχείρησης'!L134</f>
        <v>0</v>
      </c>
      <c r="J132" s="140" t="n">
        <f aca="false">'Εισαγωγή Στοιχείων Επιχείρησης'!M134</f>
        <v>0</v>
      </c>
      <c r="K132" s="140" t="n">
        <f aca="false">'Εισαγωγή Στοιχείων Επιχείρησης'!N134</f>
        <v>0</v>
      </c>
    </row>
    <row r="133" customFormat="false" ht="12.75" hidden="false" customHeight="false" outlineLevel="0" collapsed="false">
      <c r="A133" s="141" t="n">
        <v>129</v>
      </c>
      <c r="B133" s="140" t="n">
        <f aca="false">'Εισαγωγή Στοιχείων Επιχείρησης'!E135</f>
        <v>0</v>
      </c>
      <c r="C133" s="140" t="n">
        <f aca="false">'Εισαγωγή Στοιχείων Επιχείρησης'!F135</f>
        <v>0</v>
      </c>
      <c r="D133" s="140" t="n">
        <f aca="false">'Εισαγωγή Στοιχείων Επιχείρησης'!G135</f>
        <v>0</v>
      </c>
      <c r="E133" s="140" t="n">
        <f aca="false">'Εισαγωγή Στοιχείων Επιχείρησης'!H135</f>
        <v>0</v>
      </c>
      <c r="F133" s="140" t="n">
        <f aca="false">'Εισαγωγή Στοιχείων Επιχείρησης'!I135</f>
        <v>0</v>
      </c>
      <c r="G133" s="140" t="n">
        <f aca="false">'Εισαγωγή Στοιχείων Επιχείρησης'!J135</f>
        <v>0</v>
      </c>
      <c r="H133" s="140" t="n">
        <f aca="false">'Εισαγωγή Στοιχείων Επιχείρησης'!K135</f>
        <v>0</v>
      </c>
      <c r="I133" s="140" t="n">
        <f aca="false">'Εισαγωγή Στοιχείων Επιχείρησης'!L135</f>
        <v>0</v>
      </c>
      <c r="J133" s="140" t="n">
        <f aca="false">'Εισαγωγή Στοιχείων Επιχείρησης'!M135</f>
        <v>0</v>
      </c>
      <c r="K133" s="140" t="n">
        <f aca="false">'Εισαγωγή Στοιχείων Επιχείρησης'!N135</f>
        <v>0</v>
      </c>
    </row>
    <row r="134" customFormat="false" ht="12.75" hidden="false" customHeight="false" outlineLevel="0" collapsed="false">
      <c r="A134" s="141" t="n">
        <v>130</v>
      </c>
      <c r="B134" s="140" t="n">
        <f aca="false">'Εισαγωγή Στοιχείων Επιχείρησης'!E136</f>
        <v>0</v>
      </c>
      <c r="C134" s="140" t="n">
        <f aca="false">'Εισαγωγή Στοιχείων Επιχείρησης'!F136</f>
        <v>0</v>
      </c>
      <c r="D134" s="140" t="n">
        <f aca="false">'Εισαγωγή Στοιχείων Επιχείρησης'!G136</f>
        <v>0</v>
      </c>
      <c r="E134" s="140" t="n">
        <f aca="false">'Εισαγωγή Στοιχείων Επιχείρησης'!H136</f>
        <v>0</v>
      </c>
      <c r="F134" s="140" t="n">
        <f aca="false">'Εισαγωγή Στοιχείων Επιχείρησης'!I136</f>
        <v>0</v>
      </c>
      <c r="G134" s="140" t="n">
        <f aca="false">'Εισαγωγή Στοιχείων Επιχείρησης'!J136</f>
        <v>0</v>
      </c>
      <c r="H134" s="140" t="n">
        <f aca="false">'Εισαγωγή Στοιχείων Επιχείρησης'!K136</f>
        <v>0</v>
      </c>
      <c r="I134" s="140" t="n">
        <f aca="false">'Εισαγωγή Στοιχείων Επιχείρησης'!L136</f>
        <v>0</v>
      </c>
      <c r="J134" s="140" t="n">
        <f aca="false">'Εισαγωγή Στοιχείων Επιχείρησης'!M136</f>
        <v>0</v>
      </c>
      <c r="K134" s="140" t="n">
        <f aca="false">'Εισαγωγή Στοιχείων Επιχείρησης'!N136</f>
        <v>0</v>
      </c>
    </row>
    <row r="135" customFormat="false" ht="12.75" hidden="false" customHeight="false" outlineLevel="0" collapsed="false">
      <c r="A135" s="141" t="n">
        <v>131</v>
      </c>
      <c r="B135" s="140" t="n">
        <f aca="false">'Εισαγωγή Στοιχείων Επιχείρησης'!E137</f>
        <v>0</v>
      </c>
      <c r="C135" s="140" t="n">
        <f aca="false">'Εισαγωγή Στοιχείων Επιχείρησης'!F137</f>
        <v>0</v>
      </c>
      <c r="D135" s="140" t="n">
        <f aca="false">'Εισαγωγή Στοιχείων Επιχείρησης'!G137</f>
        <v>0</v>
      </c>
      <c r="E135" s="140" t="n">
        <f aca="false">'Εισαγωγή Στοιχείων Επιχείρησης'!H137</f>
        <v>0</v>
      </c>
      <c r="F135" s="140" t="n">
        <f aca="false">'Εισαγωγή Στοιχείων Επιχείρησης'!I137</f>
        <v>0</v>
      </c>
      <c r="G135" s="140" t="n">
        <f aca="false">'Εισαγωγή Στοιχείων Επιχείρησης'!J137</f>
        <v>0</v>
      </c>
      <c r="H135" s="140" t="n">
        <f aca="false">'Εισαγωγή Στοιχείων Επιχείρησης'!K137</f>
        <v>0</v>
      </c>
      <c r="I135" s="140" t="n">
        <f aca="false">'Εισαγωγή Στοιχείων Επιχείρησης'!L137</f>
        <v>0</v>
      </c>
      <c r="J135" s="140" t="n">
        <f aca="false">'Εισαγωγή Στοιχείων Επιχείρησης'!M137</f>
        <v>0</v>
      </c>
      <c r="K135" s="140" t="n">
        <f aca="false">'Εισαγωγή Στοιχείων Επιχείρησης'!N137</f>
        <v>0</v>
      </c>
    </row>
    <row r="136" customFormat="false" ht="12.75" hidden="false" customHeight="false" outlineLevel="0" collapsed="false">
      <c r="A136" s="141" t="n">
        <v>132</v>
      </c>
      <c r="B136" s="140" t="n">
        <f aca="false">'Εισαγωγή Στοιχείων Επιχείρησης'!E138</f>
        <v>0</v>
      </c>
      <c r="C136" s="140" t="n">
        <f aca="false">'Εισαγωγή Στοιχείων Επιχείρησης'!F138</f>
        <v>0</v>
      </c>
      <c r="D136" s="140" t="n">
        <f aca="false">'Εισαγωγή Στοιχείων Επιχείρησης'!G138</f>
        <v>0</v>
      </c>
      <c r="E136" s="140" t="n">
        <f aca="false">'Εισαγωγή Στοιχείων Επιχείρησης'!H138</f>
        <v>0</v>
      </c>
      <c r="F136" s="140" t="n">
        <f aca="false">'Εισαγωγή Στοιχείων Επιχείρησης'!I138</f>
        <v>0</v>
      </c>
      <c r="G136" s="140" t="n">
        <f aca="false">'Εισαγωγή Στοιχείων Επιχείρησης'!J138</f>
        <v>0</v>
      </c>
      <c r="H136" s="140" t="n">
        <f aca="false">'Εισαγωγή Στοιχείων Επιχείρησης'!K138</f>
        <v>0</v>
      </c>
      <c r="I136" s="140" t="n">
        <f aca="false">'Εισαγωγή Στοιχείων Επιχείρησης'!L138</f>
        <v>0</v>
      </c>
      <c r="J136" s="140" t="n">
        <f aca="false">'Εισαγωγή Στοιχείων Επιχείρησης'!M138</f>
        <v>0</v>
      </c>
      <c r="K136" s="140" t="n">
        <f aca="false">'Εισαγωγή Στοιχείων Επιχείρησης'!N138</f>
        <v>0</v>
      </c>
    </row>
    <row r="137" customFormat="false" ht="12.75" hidden="false" customHeight="false" outlineLevel="0" collapsed="false">
      <c r="A137" s="141" t="n">
        <v>133</v>
      </c>
      <c r="B137" s="140" t="n">
        <f aca="false">'Εισαγωγή Στοιχείων Επιχείρησης'!E139</f>
        <v>0</v>
      </c>
      <c r="C137" s="140" t="n">
        <f aca="false">'Εισαγωγή Στοιχείων Επιχείρησης'!F139</f>
        <v>0</v>
      </c>
      <c r="D137" s="140" t="n">
        <f aca="false">'Εισαγωγή Στοιχείων Επιχείρησης'!G139</f>
        <v>0</v>
      </c>
      <c r="E137" s="140" t="n">
        <f aca="false">'Εισαγωγή Στοιχείων Επιχείρησης'!H139</f>
        <v>0</v>
      </c>
      <c r="F137" s="140" t="n">
        <f aca="false">'Εισαγωγή Στοιχείων Επιχείρησης'!I139</f>
        <v>0</v>
      </c>
      <c r="G137" s="140" t="n">
        <f aca="false">'Εισαγωγή Στοιχείων Επιχείρησης'!J139</f>
        <v>0</v>
      </c>
      <c r="H137" s="140" t="n">
        <f aca="false">'Εισαγωγή Στοιχείων Επιχείρησης'!K139</f>
        <v>0</v>
      </c>
      <c r="I137" s="140" t="n">
        <f aca="false">'Εισαγωγή Στοιχείων Επιχείρησης'!L139</f>
        <v>0</v>
      </c>
      <c r="J137" s="140" t="n">
        <f aca="false">'Εισαγωγή Στοιχείων Επιχείρησης'!M139</f>
        <v>0</v>
      </c>
      <c r="K137" s="140" t="n">
        <f aca="false">'Εισαγωγή Στοιχείων Επιχείρησης'!N139</f>
        <v>0</v>
      </c>
    </row>
    <row r="138" customFormat="false" ht="12.75" hidden="false" customHeight="false" outlineLevel="0" collapsed="false">
      <c r="A138" s="141" t="n">
        <v>134</v>
      </c>
      <c r="B138" s="140" t="n">
        <f aca="false">'Εισαγωγή Στοιχείων Επιχείρησης'!E140</f>
        <v>0</v>
      </c>
      <c r="C138" s="140" t="n">
        <f aca="false">'Εισαγωγή Στοιχείων Επιχείρησης'!F140</f>
        <v>0</v>
      </c>
      <c r="D138" s="140" t="n">
        <f aca="false">'Εισαγωγή Στοιχείων Επιχείρησης'!G140</f>
        <v>0</v>
      </c>
      <c r="E138" s="140" t="n">
        <f aca="false">'Εισαγωγή Στοιχείων Επιχείρησης'!H140</f>
        <v>0</v>
      </c>
      <c r="F138" s="140" t="n">
        <f aca="false">'Εισαγωγή Στοιχείων Επιχείρησης'!I140</f>
        <v>0</v>
      </c>
      <c r="G138" s="140" t="n">
        <f aca="false">'Εισαγωγή Στοιχείων Επιχείρησης'!J140</f>
        <v>0</v>
      </c>
      <c r="H138" s="140" t="n">
        <f aca="false">'Εισαγωγή Στοιχείων Επιχείρησης'!K140</f>
        <v>0</v>
      </c>
      <c r="I138" s="140" t="n">
        <f aca="false">'Εισαγωγή Στοιχείων Επιχείρησης'!L140</f>
        <v>0</v>
      </c>
      <c r="J138" s="140" t="n">
        <f aca="false">'Εισαγωγή Στοιχείων Επιχείρησης'!M140</f>
        <v>0</v>
      </c>
      <c r="K138" s="140" t="n">
        <f aca="false">'Εισαγωγή Στοιχείων Επιχείρησης'!N140</f>
        <v>0</v>
      </c>
    </row>
    <row r="139" customFormat="false" ht="12.75" hidden="false" customHeight="false" outlineLevel="0" collapsed="false">
      <c r="A139" s="141" t="n">
        <v>135</v>
      </c>
      <c r="B139" s="140" t="n">
        <f aca="false">'Εισαγωγή Στοιχείων Επιχείρησης'!E141</f>
        <v>0</v>
      </c>
      <c r="C139" s="140" t="n">
        <f aca="false">'Εισαγωγή Στοιχείων Επιχείρησης'!F141</f>
        <v>0</v>
      </c>
      <c r="D139" s="140" t="n">
        <f aca="false">'Εισαγωγή Στοιχείων Επιχείρησης'!G141</f>
        <v>0</v>
      </c>
      <c r="E139" s="140" t="n">
        <f aca="false">'Εισαγωγή Στοιχείων Επιχείρησης'!H141</f>
        <v>0</v>
      </c>
      <c r="F139" s="140" t="n">
        <f aca="false">'Εισαγωγή Στοιχείων Επιχείρησης'!I141</f>
        <v>0</v>
      </c>
      <c r="G139" s="140" t="n">
        <f aca="false">'Εισαγωγή Στοιχείων Επιχείρησης'!J141</f>
        <v>0</v>
      </c>
      <c r="H139" s="140" t="n">
        <f aca="false">'Εισαγωγή Στοιχείων Επιχείρησης'!K141</f>
        <v>0</v>
      </c>
      <c r="I139" s="140" t="n">
        <f aca="false">'Εισαγωγή Στοιχείων Επιχείρησης'!L141</f>
        <v>0</v>
      </c>
      <c r="J139" s="140" t="n">
        <f aca="false">'Εισαγωγή Στοιχείων Επιχείρησης'!M141</f>
        <v>0</v>
      </c>
      <c r="K139" s="140" t="n">
        <f aca="false">'Εισαγωγή Στοιχείων Επιχείρησης'!N141</f>
        <v>0</v>
      </c>
    </row>
    <row r="140" customFormat="false" ht="12.75" hidden="false" customHeight="false" outlineLevel="0" collapsed="false">
      <c r="A140" s="141" t="n">
        <v>136</v>
      </c>
      <c r="B140" s="140" t="n">
        <f aca="false">'Εισαγωγή Στοιχείων Επιχείρησης'!E142</f>
        <v>0</v>
      </c>
      <c r="C140" s="140" t="n">
        <f aca="false">'Εισαγωγή Στοιχείων Επιχείρησης'!F142</f>
        <v>0</v>
      </c>
      <c r="D140" s="140" t="n">
        <f aca="false">'Εισαγωγή Στοιχείων Επιχείρησης'!G142</f>
        <v>0</v>
      </c>
      <c r="E140" s="140" t="n">
        <f aca="false">'Εισαγωγή Στοιχείων Επιχείρησης'!H142</f>
        <v>0</v>
      </c>
      <c r="F140" s="140" t="n">
        <f aca="false">'Εισαγωγή Στοιχείων Επιχείρησης'!I142</f>
        <v>0</v>
      </c>
      <c r="G140" s="140" t="n">
        <f aca="false">'Εισαγωγή Στοιχείων Επιχείρησης'!J142</f>
        <v>0</v>
      </c>
      <c r="H140" s="140" t="n">
        <f aca="false">'Εισαγωγή Στοιχείων Επιχείρησης'!K142</f>
        <v>0</v>
      </c>
      <c r="I140" s="140" t="n">
        <f aca="false">'Εισαγωγή Στοιχείων Επιχείρησης'!L142</f>
        <v>0</v>
      </c>
      <c r="J140" s="140" t="n">
        <f aca="false">'Εισαγωγή Στοιχείων Επιχείρησης'!M142</f>
        <v>0</v>
      </c>
      <c r="K140" s="140" t="n">
        <f aca="false">'Εισαγωγή Στοιχείων Επιχείρησης'!N142</f>
        <v>0</v>
      </c>
    </row>
    <row r="141" customFormat="false" ht="12.75" hidden="false" customHeight="false" outlineLevel="0" collapsed="false">
      <c r="A141" s="141" t="n">
        <v>137</v>
      </c>
      <c r="B141" s="140" t="n">
        <f aca="false">'Εισαγωγή Στοιχείων Επιχείρησης'!E143</f>
        <v>0</v>
      </c>
      <c r="C141" s="140" t="n">
        <f aca="false">'Εισαγωγή Στοιχείων Επιχείρησης'!F143</f>
        <v>0</v>
      </c>
      <c r="D141" s="140" t="n">
        <f aca="false">'Εισαγωγή Στοιχείων Επιχείρησης'!G143</f>
        <v>0</v>
      </c>
      <c r="E141" s="140" t="n">
        <f aca="false">'Εισαγωγή Στοιχείων Επιχείρησης'!H143</f>
        <v>0</v>
      </c>
      <c r="F141" s="140" t="n">
        <f aca="false">'Εισαγωγή Στοιχείων Επιχείρησης'!I143</f>
        <v>0</v>
      </c>
      <c r="G141" s="140" t="n">
        <f aca="false">'Εισαγωγή Στοιχείων Επιχείρησης'!J143</f>
        <v>0</v>
      </c>
      <c r="H141" s="140" t="n">
        <f aca="false">'Εισαγωγή Στοιχείων Επιχείρησης'!K143</f>
        <v>0</v>
      </c>
      <c r="I141" s="140" t="n">
        <f aca="false">'Εισαγωγή Στοιχείων Επιχείρησης'!L143</f>
        <v>0</v>
      </c>
      <c r="J141" s="140" t="n">
        <f aca="false">'Εισαγωγή Στοιχείων Επιχείρησης'!M143</f>
        <v>0</v>
      </c>
      <c r="K141" s="140" t="n">
        <f aca="false">'Εισαγωγή Στοιχείων Επιχείρησης'!N143</f>
        <v>0</v>
      </c>
    </row>
    <row r="142" customFormat="false" ht="12.75" hidden="false" customHeight="false" outlineLevel="0" collapsed="false">
      <c r="A142" s="141" t="n">
        <v>138</v>
      </c>
      <c r="B142" s="140" t="n">
        <f aca="false">'Εισαγωγή Στοιχείων Επιχείρησης'!E144</f>
        <v>0</v>
      </c>
      <c r="C142" s="140" t="n">
        <f aca="false">'Εισαγωγή Στοιχείων Επιχείρησης'!F144</f>
        <v>0</v>
      </c>
      <c r="D142" s="140" t="n">
        <f aca="false">'Εισαγωγή Στοιχείων Επιχείρησης'!G144</f>
        <v>0</v>
      </c>
      <c r="E142" s="140" t="n">
        <f aca="false">'Εισαγωγή Στοιχείων Επιχείρησης'!H144</f>
        <v>0</v>
      </c>
      <c r="F142" s="140" t="n">
        <f aca="false">'Εισαγωγή Στοιχείων Επιχείρησης'!I144</f>
        <v>0</v>
      </c>
      <c r="G142" s="140" t="n">
        <f aca="false">'Εισαγωγή Στοιχείων Επιχείρησης'!J144</f>
        <v>0</v>
      </c>
      <c r="H142" s="140" t="n">
        <f aca="false">'Εισαγωγή Στοιχείων Επιχείρησης'!K144</f>
        <v>0</v>
      </c>
      <c r="I142" s="140" t="n">
        <f aca="false">'Εισαγωγή Στοιχείων Επιχείρησης'!L144</f>
        <v>0</v>
      </c>
      <c r="J142" s="140" t="n">
        <f aca="false">'Εισαγωγή Στοιχείων Επιχείρησης'!M144</f>
        <v>0</v>
      </c>
      <c r="K142" s="140" t="n">
        <f aca="false">'Εισαγωγή Στοιχείων Επιχείρησης'!N144</f>
        <v>0</v>
      </c>
    </row>
    <row r="143" customFormat="false" ht="12.75" hidden="false" customHeight="false" outlineLevel="0" collapsed="false">
      <c r="A143" s="141" t="n">
        <v>139</v>
      </c>
      <c r="B143" s="140" t="n">
        <f aca="false">'Εισαγωγή Στοιχείων Επιχείρησης'!E145</f>
        <v>0</v>
      </c>
      <c r="C143" s="140" t="n">
        <f aca="false">'Εισαγωγή Στοιχείων Επιχείρησης'!F145</f>
        <v>0</v>
      </c>
      <c r="D143" s="140" t="n">
        <f aca="false">'Εισαγωγή Στοιχείων Επιχείρησης'!G145</f>
        <v>0</v>
      </c>
      <c r="E143" s="140" t="n">
        <f aca="false">'Εισαγωγή Στοιχείων Επιχείρησης'!H145</f>
        <v>0</v>
      </c>
      <c r="F143" s="140" t="n">
        <f aca="false">'Εισαγωγή Στοιχείων Επιχείρησης'!I145</f>
        <v>0</v>
      </c>
      <c r="G143" s="140" t="n">
        <f aca="false">'Εισαγωγή Στοιχείων Επιχείρησης'!J145</f>
        <v>0</v>
      </c>
      <c r="H143" s="140" t="n">
        <f aca="false">'Εισαγωγή Στοιχείων Επιχείρησης'!K145</f>
        <v>0</v>
      </c>
      <c r="I143" s="140" t="n">
        <f aca="false">'Εισαγωγή Στοιχείων Επιχείρησης'!L145</f>
        <v>0</v>
      </c>
      <c r="J143" s="140" t="n">
        <f aca="false">'Εισαγωγή Στοιχείων Επιχείρησης'!M145</f>
        <v>0</v>
      </c>
      <c r="K143" s="140" t="n">
        <f aca="false">'Εισαγωγή Στοιχείων Επιχείρησης'!N145</f>
        <v>0</v>
      </c>
    </row>
    <row r="144" customFormat="false" ht="12.75" hidden="false" customHeight="false" outlineLevel="0" collapsed="false">
      <c r="A144" s="141" t="n">
        <v>140</v>
      </c>
      <c r="B144" s="140" t="n">
        <f aca="false">'Εισαγωγή Στοιχείων Επιχείρησης'!E146</f>
        <v>0</v>
      </c>
      <c r="C144" s="140" t="n">
        <f aca="false">'Εισαγωγή Στοιχείων Επιχείρησης'!F146</f>
        <v>0</v>
      </c>
      <c r="D144" s="140" t="n">
        <f aca="false">'Εισαγωγή Στοιχείων Επιχείρησης'!G146</f>
        <v>0</v>
      </c>
      <c r="E144" s="140" t="n">
        <f aca="false">'Εισαγωγή Στοιχείων Επιχείρησης'!H146</f>
        <v>0</v>
      </c>
      <c r="F144" s="140" t="n">
        <f aca="false">'Εισαγωγή Στοιχείων Επιχείρησης'!I146</f>
        <v>0</v>
      </c>
      <c r="G144" s="140" t="n">
        <f aca="false">'Εισαγωγή Στοιχείων Επιχείρησης'!J146</f>
        <v>0</v>
      </c>
      <c r="H144" s="140" t="n">
        <f aca="false">'Εισαγωγή Στοιχείων Επιχείρησης'!K146</f>
        <v>0</v>
      </c>
      <c r="I144" s="140" t="n">
        <f aca="false">'Εισαγωγή Στοιχείων Επιχείρησης'!L146</f>
        <v>0</v>
      </c>
      <c r="J144" s="140" t="n">
        <f aca="false">'Εισαγωγή Στοιχείων Επιχείρησης'!M146</f>
        <v>0</v>
      </c>
      <c r="K144" s="140" t="n">
        <f aca="false">'Εισαγωγή Στοιχείων Επιχείρησης'!N146</f>
        <v>0</v>
      </c>
    </row>
    <row r="145" customFormat="false" ht="12.75" hidden="false" customHeight="false" outlineLevel="0" collapsed="false">
      <c r="A145" s="141" t="n">
        <v>141</v>
      </c>
      <c r="B145" s="140" t="n">
        <f aca="false">'Εισαγωγή Στοιχείων Επιχείρησης'!E147</f>
        <v>0</v>
      </c>
      <c r="C145" s="140" t="n">
        <f aca="false">'Εισαγωγή Στοιχείων Επιχείρησης'!F147</f>
        <v>0</v>
      </c>
      <c r="D145" s="140" t="n">
        <f aca="false">'Εισαγωγή Στοιχείων Επιχείρησης'!G147</f>
        <v>0</v>
      </c>
      <c r="E145" s="140" t="n">
        <f aca="false">'Εισαγωγή Στοιχείων Επιχείρησης'!H147</f>
        <v>0</v>
      </c>
      <c r="F145" s="140" t="n">
        <f aca="false">'Εισαγωγή Στοιχείων Επιχείρησης'!I147</f>
        <v>0</v>
      </c>
      <c r="G145" s="140" t="n">
        <f aca="false">'Εισαγωγή Στοιχείων Επιχείρησης'!J147</f>
        <v>0</v>
      </c>
      <c r="H145" s="140" t="n">
        <f aca="false">'Εισαγωγή Στοιχείων Επιχείρησης'!K147</f>
        <v>0</v>
      </c>
      <c r="I145" s="140" t="n">
        <f aca="false">'Εισαγωγή Στοιχείων Επιχείρησης'!L147</f>
        <v>0</v>
      </c>
      <c r="J145" s="140" t="n">
        <f aca="false">'Εισαγωγή Στοιχείων Επιχείρησης'!M147</f>
        <v>0</v>
      </c>
      <c r="K145" s="140" t="n">
        <f aca="false">'Εισαγωγή Στοιχείων Επιχείρησης'!N147</f>
        <v>0</v>
      </c>
    </row>
    <row r="146" customFormat="false" ht="12.75" hidden="false" customHeight="false" outlineLevel="0" collapsed="false">
      <c r="A146" s="141" t="n">
        <v>142</v>
      </c>
      <c r="B146" s="140" t="n">
        <f aca="false">'Εισαγωγή Στοιχείων Επιχείρησης'!E148</f>
        <v>0</v>
      </c>
      <c r="C146" s="140" t="n">
        <f aca="false">'Εισαγωγή Στοιχείων Επιχείρησης'!F148</f>
        <v>0</v>
      </c>
      <c r="D146" s="140" t="n">
        <f aca="false">'Εισαγωγή Στοιχείων Επιχείρησης'!G148</f>
        <v>0</v>
      </c>
      <c r="E146" s="140" t="n">
        <f aca="false">'Εισαγωγή Στοιχείων Επιχείρησης'!H148</f>
        <v>0</v>
      </c>
      <c r="F146" s="140" t="n">
        <f aca="false">'Εισαγωγή Στοιχείων Επιχείρησης'!I148</f>
        <v>0</v>
      </c>
      <c r="G146" s="140" t="n">
        <f aca="false">'Εισαγωγή Στοιχείων Επιχείρησης'!J148</f>
        <v>0</v>
      </c>
      <c r="H146" s="140" t="n">
        <f aca="false">'Εισαγωγή Στοιχείων Επιχείρησης'!K148</f>
        <v>0</v>
      </c>
      <c r="I146" s="140" t="n">
        <f aca="false">'Εισαγωγή Στοιχείων Επιχείρησης'!L148</f>
        <v>0</v>
      </c>
      <c r="J146" s="140" t="n">
        <f aca="false">'Εισαγωγή Στοιχείων Επιχείρησης'!M148</f>
        <v>0</v>
      </c>
      <c r="K146" s="140" t="n">
        <f aca="false">'Εισαγωγή Στοιχείων Επιχείρησης'!N148</f>
        <v>0</v>
      </c>
    </row>
    <row r="147" customFormat="false" ht="12.75" hidden="false" customHeight="false" outlineLevel="0" collapsed="false">
      <c r="A147" s="141" t="n">
        <v>143</v>
      </c>
      <c r="B147" s="140" t="n">
        <f aca="false">'Εισαγωγή Στοιχείων Επιχείρησης'!E149</f>
        <v>0</v>
      </c>
      <c r="C147" s="140" t="n">
        <f aca="false">'Εισαγωγή Στοιχείων Επιχείρησης'!F149</f>
        <v>0</v>
      </c>
      <c r="D147" s="140" t="n">
        <f aca="false">'Εισαγωγή Στοιχείων Επιχείρησης'!G149</f>
        <v>0</v>
      </c>
      <c r="E147" s="140" t="n">
        <f aca="false">'Εισαγωγή Στοιχείων Επιχείρησης'!H149</f>
        <v>0</v>
      </c>
      <c r="F147" s="140" t="n">
        <f aca="false">'Εισαγωγή Στοιχείων Επιχείρησης'!I149</f>
        <v>0</v>
      </c>
      <c r="G147" s="140" t="n">
        <f aca="false">'Εισαγωγή Στοιχείων Επιχείρησης'!J149</f>
        <v>0</v>
      </c>
      <c r="H147" s="140" t="n">
        <f aca="false">'Εισαγωγή Στοιχείων Επιχείρησης'!K149</f>
        <v>0</v>
      </c>
      <c r="I147" s="140" t="n">
        <f aca="false">'Εισαγωγή Στοιχείων Επιχείρησης'!L149</f>
        <v>0</v>
      </c>
      <c r="J147" s="140" t="n">
        <f aca="false">'Εισαγωγή Στοιχείων Επιχείρησης'!M149</f>
        <v>0</v>
      </c>
      <c r="K147" s="140" t="n">
        <f aca="false">'Εισαγωγή Στοιχείων Επιχείρησης'!N149</f>
        <v>0</v>
      </c>
    </row>
    <row r="148" customFormat="false" ht="12.75" hidden="false" customHeight="false" outlineLevel="0" collapsed="false">
      <c r="A148" s="141" t="n">
        <v>144</v>
      </c>
      <c r="B148" s="140" t="n">
        <f aca="false">'Εισαγωγή Στοιχείων Επιχείρησης'!E150</f>
        <v>0</v>
      </c>
      <c r="C148" s="140" t="n">
        <f aca="false">'Εισαγωγή Στοιχείων Επιχείρησης'!F150</f>
        <v>0</v>
      </c>
      <c r="D148" s="140" t="n">
        <f aca="false">'Εισαγωγή Στοιχείων Επιχείρησης'!G150</f>
        <v>0</v>
      </c>
      <c r="E148" s="140" t="n">
        <f aca="false">'Εισαγωγή Στοιχείων Επιχείρησης'!H150</f>
        <v>0</v>
      </c>
      <c r="F148" s="140" t="n">
        <f aca="false">'Εισαγωγή Στοιχείων Επιχείρησης'!I150</f>
        <v>0</v>
      </c>
      <c r="G148" s="140" t="n">
        <f aca="false">'Εισαγωγή Στοιχείων Επιχείρησης'!J150</f>
        <v>0</v>
      </c>
      <c r="H148" s="140" t="n">
        <f aca="false">'Εισαγωγή Στοιχείων Επιχείρησης'!K150</f>
        <v>0</v>
      </c>
      <c r="I148" s="140" t="n">
        <f aca="false">'Εισαγωγή Στοιχείων Επιχείρησης'!L150</f>
        <v>0</v>
      </c>
      <c r="J148" s="140" t="n">
        <f aca="false">'Εισαγωγή Στοιχείων Επιχείρησης'!M150</f>
        <v>0</v>
      </c>
      <c r="K148" s="140" t="n">
        <f aca="false">'Εισαγωγή Στοιχείων Επιχείρησης'!N150</f>
        <v>0</v>
      </c>
    </row>
    <row r="149" customFormat="false" ht="12.75" hidden="false" customHeight="false" outlineLevel="0" collapsed="false">
      <c r="A149" s="141" t="n">
        <v>145</v>
      </c>
      <c r="B149" s="140" t="n">
        <f aca="false">'Εισαγωγή Στοιχείων Επιχείρησης'!E151</f>
        <v>0</v>
      </c>
      <c r="C149" s="140" t="n">
        <f aca="false">'Εισαγωγή Στοιχείων Επιχείρησης'!F151</f>
        <v>0</v>
      </c>
      <c r="D149" s="140" t="n">
        <f aca="false">'Εισαγωγή Στοιχείων Επιχείρησης'!G151</f>
        <v>0</v>
      </c>
      <c r="E149" s="140" t="n">
        <f aca="false">'Εισαγωγή Στοιχείων Επιχείρησης'!H151</f>
        <v>0</v>
      </c>
      <c r="F149" s="140" t="n">
        <f aca="false">'Εισαγωγή Στοιχείων Επιχείρησης'!I151</f>
        <v>0</v>
      </c>
      <c r="G149" s="140" t="n">
        <f aca="false">'Εισαγωγή Στοιχείων Επιχείρησης'!J151</f>
        <v>0</v>
      </c>
      <c r="H149" s="140" t="n">
        <f aca="false">'Εισαγωγή Στοιχείων Επιχείρησης'!K151</f>
        <v>0</v>
      </c>
      <c r="I149" s="140" t="n">
        <f aca="false">'Εισαγωγή Στοιχείων Επιχείρησης'!L151</f>
        <v>0</v>
      </c>
      <c r="J149" s="140" t="n">
        <f aca="false">'Εισαγωγή Στοιχείων Επιχείρησης'!M151</f>
        <v>0</v>
      </c>
      <c r="K149" s="140" t="n">
        <f aca="false">'Εισαγωγή Στοιχείων Επιχείρησης'!N151</f>
        <v>0</v>
      </c>
    </row>
    <row r="150" customFormat="false" ht="12.75" hidden="false" customHeight="false" outlineLevel="0" collapsed="false">
      <c r="A150" s="141" t="n">
        <v>146</v>
      </c>
      <c r="B150" s="140" t="n">
        <f aca="false">'Εισαγωγή Στοιχείων Επιχείρησης'!E152</f>
        <v>0</v>
      </c>
      <c r="C150" s="140" t="n">
        <f aca="false">'Εισαγωγή Στοιχείων Επιχείρησης'!F152</f>
        <v>0</v>
      </c>
      <c r="D150" s="140" t="n">
        <f aca="false">'Εισαγωγή Στοιχείων Επιχείρησης'!G152</f>
        <v>0</v>
      </c>
      <c r="E150" s="140" t="n">
        <f aca="false">'Εισαγωγή Στοιχείων Επιχείρησης'!H152</f>
        <v>0</v>
      </c>
      <c r="F150" s="140" t="n">
        <f aca="false">'Εισαγωγή Στοιχείων Επιχείρησης'!I152</f>
        <v>0</v>
      </c>
      <c r="G150" s="140" t="n">
        <f aca="false">'Εισαγωγή Στοιχείων Επιχείρησης'!J152</f>
        <v>0</v>
      </c>
      <c r="H150" s="140" t="n">
        <f aca="false">'Εισαγωγή Στοιχείων Επιχείρησης'!K152</f>
        <v>0</v>
      </c>
      <c r="I150" s="140" t="n">
        <f aca="false">'Εισαγωγή Στοιχείων Επιχείρησης'!L152</f>
        <v>0</v>
      </c>
      <c r="J150" s="140" t="n">
        <f aca="false">'Εισαγωγή Στοιχείων Επιχείρησης'!M152</f>
        <v>0</v>
      </c>
      <c r="K150" s="140" t="n">
        <f aca="false">'Εισαγωγή Στοιχείων Επιχείρησης'!N152</f>
        <v>0</v>
      </c>
    </row>
    <row r="151" customFormat="false" ht="12.75" hidden="false" customHeight="false" outlineLevel="0" collapsed="false">
      <c r="A151" s="141" t="n">
        <v>147</v>
      </c>
      <c r="B151" s="140" t="n">
        <f aca="false">'Εισαγωγή Στοιχείων Επιχείρησης'!E153</f>
        <v>0</v>
      </c>
      <c r="C151" s="140" t="n">
        <f aca="false">'Εισαγωγή Στοιχείων Επιχείρησης'!F153</f>
        <v>0</v>
      </c>
      <c r="D151" s="140" t="n">
        <f aca="false">'Εισαγωγή Στοιχείων Επιχείρησης'!G153</f>
        <v>0</v>
      </c>
      <c r="E151" s="140" t="n">
        <f aca="false">'Εισαγωγή Στοιχείων Επιχείρησης'!H153</f>
        <v>0</v>
      </c>
      <c r="F151" s="140" t="n">
        <f aca="false">'Εισαγωγή Στοιχείων Επιχείρησης'!I153</f>
        <v>0</v>
      </c>
      <c r="G151" s="140" t="n">
        <f aca="false">'Εισαγωγή Στοιχείων Επιχείρησης'!J153</f>
        <v>0</v>
      </c>
      <c r="H151" s="140" t="n">
        <f aca="false">'Εισαγωγή Στοιχείων Επιχείρησης'!K153</f>
        <v>0</v>
      </c>
      <c r="I151" s="140" t="n">
        <f aca="false">'Εισαγωγή Στοιχείων Επιχείρησης'!L153</f>
        <v>0</v>
      </c>
      <c r="J151" s="140" t="n">
        <f aca="false">'Εισαγωγή Στοιχείων Επιχείρησης'!M153</f>
        <v>0</v>
      </c>
      <c r="K151" s="140" t="n">
        <f aca="false">'Εισαγωγή Στοιχείων Επιχείρησης'!N153</f>
        <v>0</v>
      </c>
    </row>
    <row r="152" customFormat="false" ht="12.75" hidden="false" customHeight="false" outlineLevel="0" collapsed="false">
      <c r="A152" s="141" t="n">
        <v>148</v>
      </c>
      <c r="B152" s="140" t="n">
        <f aca="false">'Εισαγωγή Στοιχείων Επιχείρησης'!E154</f>
        <v>0</v>
      </c>
      <c r="C152" s="140" t="n">
        <f aca="false">'Εισαγωγή Στοιχείων Επιχείρησης'!F154</f>
        <v>0</v>
      </c>
      <c r="D152" s="140" t="n">
        <f aca="false">'Εισαγωγή Στοιχείων Επιχείρησης'!G154</f>
        <v>0</v>
      </c>
      <c r="E152" s="140" t="n">
        <f aca="false">'Εισαγωγή Στοιχείων Επιχείρησης'!H154</f>
        <v>0</v>
      </c>
      <c r="F152" s="140" t="n">
        <f aca="false">'Εισαγωγή Στοιχείων Επιχείρησης'!I154</f>
        <v>0</v>
      </c>
      <c r="G152" s="140" t="n">
        <f aca="false">'Εισαγωγή Στοιχείων Επιχείρησης'!J154</f>
        <v>0</v>
      </c>
      <c r="H152" s="140" t="n">
        <f aca="false">'Εισαγωγή Στοιχείων Επιχείρησης'!K154</f>
        <v>0</v>
      </c>
      <c r="I152" s="140" t="n">
        <f aca="false">'Εισαγωγή Στοιχείων Επιχείρησης'!L154</f>
        <v>0</v>
      </c>
      <c r="J152" s="140" t="n">
        <f aca="false">'Εισαγωγή Στοιχείων Επιχείρησης'!M154</f>
        <v>0</v>
      </c>
      <c r="K152" s="140" t="n">
        <f aca="false">'Εισαγωγή Στοιχείων Επιχείρησης'!N154</f>
        <v>0</v>
      </c>
    </row>
    <row r="153" customFormat="false" ht="12.75" hidden="false" customHeight="false" outlineLevel="0" collapsed="false">
      <c r="A153" s="141" t="n">
        <v>149</v>
      </c>
      <c r="B153" s="140" t="n">
        <f aca="false">'Εισαγωγή Στοιχείων Επιχείρησης'!E155</f>
        <v>0</v>
      </c>
      <c r="C153" s="140" t="n">
        <f aca="false">'Εισαγωγή Στοιχείων Επιχείρησης'!F155</f>
        <v>0</v>
      </c>
      <c r="D153" s="140" t="n">
        <f aca="false">'Εισαγωγή Στοιχείων Επιχείρησης'!G155</f>
        <v>0</v>
      </c>
      <c r="E153" s="140" t="n">
        <f aca="false">'Εισαγωγή Στοιχείων Επιχείρησης'!H155</f>
        <v>0</v>
      </c>
      <c r="F153" s="140" t="n">
        <f aca="false">'Εισαγωγή Στοιχείων Επιχείρησης'!I155</f>
        <v>0</v>
      </c>
      <c r="G153" s="140" t="n">
        <f aca="false">'Εισαγωγή Στοιχείων Επιχείρησης'!J155</f>
        <v>0</v>
      </c>
      <c r="H153" s="140" t="n">
        <f aca="false">'Εισαγωγή Στοιχείων Επιχείρησης'!K155</f>
        <v>0</v>
      </c>
      <c r="I153" s="140" t="n">
        <f aca="false">'Εισαγωγή Στοιχείων Επιχείρησης'!L155</f>
        <v>0</v>
      </c>
      <c r="J153" s="140" t="n">
        <f aca="false">'Εισαγωγή Στοιχείων Επιχείρησης'!M155</f>
        <v>0</v>
      </c>
      <c r="K153" s="140" t="n">
        <f aca="false">'Εισαγωγή Στοιχείων Επιχείρησης'!N155</f>
        <v>0</v>
      </c>
    </row>
    <row r="154" customFormat="false" ht="12.75" hidden="false" customHeight="false" outlineLevel="0" collapsed="false">
      <c r="A154" s="141" t="n">
        <v>150</v>
      </c>
      <c r="B154" s="140" t="n">
        <f aca="false">'Εισαγωγή Στοιχείων Επιχείρησης'!E156</f>
        <v>0</v>
      </c>
      <c r="C154" s="140" t="n">
        <f aca="false">'Εισαγωγή Στοιχείων Επιχείρησης'!F156</f>
        <v>0</v>
      </c>
      <c r="D154" s="140" t="n">
        <f aca="false">'Εισαγωγή Στοιχείων Επιχείρησης'!G156</f>
        <v>0</v>
      </c>
      <c r="E154" s="140" t="n">
        <f aca="false">'Εισαγωγή Στοιχείων Επιχείρησης'!H156</f>
        <v>0</v>
      </c>
      <c r="F154" s="140" t="n">
        <f aca="false">'Εισαγωγή Στοιχείων Επιχείρησης'!I156</f>
        <v>0</v>
      </c>
      <c r="G154" s="140" t="n">
        <f aca="false">'Εισαγωγή Στοιχείων Επιχείρησης'!J156</f>
        <v>0</v>
      </c>
      <c r="H154" s="140" t="n">
        <f aca="false">'Εισαγωγή Στοιχείων Επιχείρησης'!K156</f>
        <v>0</v>
      </c>
      <c r="I154" s="140" t="n">
        <f aca="false">'Εισαγωγή Στοιχείων Επιχείρησης'!L156</f>
        <v>0</v>
      </c>
      <c r="J154" s="140" t="n">
        <f aca="false">'Εισαγωγή Στοιχείων Επιχείρησης'!M156</f>
        <v>0</v>
      </c>
      <c r="K154" s="140" t="n">
        <f aca="false">'Εισαγωγή Στοιχείων Επιχείρησης'!N156</f>
        <v>0</v>
      </c>
    </row>
    <row r="155" customFormat="false" ht="12.75" hidden="false" customHeight="false" outlineLevel="0" collapsed="false">
      <c r="A155" s="141" t="n">
        <v>151</v>
      </c>
      <c r="B155" s="140" t="n">
        <f aca="false">'Εισαγωγή Στοιχείων Επιχείρησης'!E157</f>
        <v>0</v>
      </c>
      <c r="C155" s="140" t="n">
        <f aca="false">'Εισαγωγή Στοιχείων Επιχείρησης'!F157</f>
        <v>0</v>
      </c>
      <c r="D155" s="140" t="n">
        <f aca="false">'Εισαγωγή Στοιχείων Επιχείρησης'!G157</f>
        <v>0</v>
      </c>
      <c r="E155" s="140" t="n">
        <f aca="false">'Εισαγωγή Στοιχείων Επιχείρησης'!H157</f>
        <v>0</v>
      </c>
      <c r="F155" s="140" t="n">
        <f aca="false">'Εισαγωγή Στοιχείων Επιχείρησης'!I157</f>
        <v>0</v>
      </c>
      <c r="G155" s="140" t="n">
        <f aca="false">'Εισαγωγή Στοιχείων Επιχείρησης'!J157</f>
        <v>0</v>
      </c>
      <c r="H155" s="140" t="n">
        <f aca="false">'Εισαγωγή Στοιχείων Επιχείρησης'!K157</f>
        <v>0</v>
      </c>
      <c r="I155" s="140" t="n">
        <f aca="false">'Εισαγωγή Στοιχείων Επιχείρησης'!L157</f>
        <v>0</v>
      </c>
      <c r="J155" s="140" t="n">
        <f aca="false">'Εισαγωγή Στοιχείων Επιχείρησης'!M157</f>
        <v>0</v>
      </c>
      <c r="K155" s="140" t="n">
        <f aca="false">'Εισαγωγή Στοιχείων Επιχείρησης'!N157</f>
        <v>0</v>
      </c>
    </row>
    <row r="156" customFormat="false" ht="12.75" hidden="false" customHeight="false" outlineLevel="0" collapsed="false">
      <c r="A156" s="141" t="n">
        <v>152</v>
      </c>
      <c r="B156" s="140" t="n">
        <f aca="false">'Εισαγωγή Στοιχείων Επιχείρησης'!E158</f>
        <v>0</v>
      </c>
      <c r="C156" s="140" t="n">
        <f aca="false">'Εισαγωγή Στοιχείων Επιχείρησης'!F158</f>
        <v>0</v>
      </c>
      <c r="D156" s="140" t="n">
        <f aca="false">'Εισαγωγή Στοιχείων Επιχείρησης'!G158</f>
        <v>0</v>
      </c>
      <c r="E156" s="140" t="n">
        <f aca="false">'Εισαγωγή Στοιχείων Επιχείρησης'!H158</f>
        <v>0</v>
      </c>
      <c r="F156" s="140" t="n">
        <f aca="false">'Εισαγωγή Στοιχείων Επιχείρησης'!I158</f>
        <v>0</v>
      </c>
      <c r="G156" s="140" t="n">
        <f aca="false">'Εισαγωγή Στοιχείων Επιχείρησης'!J158</f>
        <v>0</v>
      </c>
      <c r="H156" s="140" t="n">
        <f aca="false">'Εισαγωγή Στοιχείων Επιχείρησης'!K158</f>
        <v>0</v>
      </c>
      <c r="I156" s="140" t="n">
        <f aca="false">'Εισαγωγή Στοιχείων Επιχείρησης'!L158</f>
        <v>0</v>
      </c>
      <c r="J156" s="140" t="n">
        <f aca="false">'Εισαγωγή Στοιχείων Επιχείρησης'!M158</f>
        <v>0</v>
      </c>
      <c r="K156" s="140" t="n">
        <f aca="false">'Εισαγωγή Στοιχείων Επιχείρησης'!N158</f>
        <v>0</v>
      </c>
    </row>
    <row r="157" customFormat="false" ht="12.75" hidden="false" customHeight="false" outlineLevel="0" collapsed="false">
      <c r="A157" s="141" t="n">
        <v>153</v>
      </c>
      <c r="B157" s="140" t="n">
        <f aca="false">'Εισαγωγή Στοιχείων Επιχείρησης'!E159</f>
        <v>0</v>
      </c>
      <c r="C157" s="140" t="n">
        <f aca="false">'Εισαγωγή Στοιχείων Επιχείρησης'!F159</f>
        <v>0</v>
      </c>
      <c r="D157" s="140" t="n">
        <f aca="false">'Εισαγωγή Στοιχείων Επιχείρησης'!G159</f>
        <v>0</v>
      </c>
      <c r="E157" s="140" t="n">
        <f aca="false">'Εισαγωγή Στοιχείων Επιχείρησης'!H159</f>
        <v>0</v>
      </c>
      <c r="F157" s="140" t="n">
        <f aca="false">'Εισαγωγή Στοιχείων Επιχείρησης'!I159</f>
        <v>0</v>
      </c>
      <c r="G157" s="140" t="n">
        <f aca="false">'Εισαγωγή Στοιχείων Επιχείρησης'!J159</f>
        <v>0</v>
      </c>
      <c r="H157" s="140" t="n">
        <f aca="false">'Εισαγωγή Στοιχείων Επιχείρησης'!K159</f>
        <v>0</v>
      </c>
      <c r="I157" s="140" t="n">
        <f aca="false">'Εισαγωγή Στοιχείων Επιχείρησης'!L159</f>
        <v>0</v>
      </c>
      <c r="J157" s="140" t="n">
        <f aca="false">'Εισαγωγή Στοιχείων Επιχείρησης'!M159</f>
        <v>0</v>
      </c>
      <c r="K157" s="140" t="n">
        <f aca="false">'Εισαγωγή Στοιχείων Επιχείρησης'!N159</f>
        <v>0</v>
      </c>
    </row>
    <row r="158" customFormat="false" ht="12.75" hidden="false" customHeight="false" outlineLevel="0" collapsed="false">
      <c r="A158" s="141" t="n">
        <v>154</v>
      </c>
      <c r="B158" s="140" t="n">
        <f aca="false">'Εισαγωγή Στοιχείων Επιχείρησης'!E160</f>
        <v>0</v>
      </c>
      <c r="C158" s="140" t="n">
        <f aca="false">'Εισαγωγή Στοιχείων Επιχείρησης'!F160</f>
        <v>0</v>
      </c>
      <c r="D158" s="140" t="n">
        <f aca="false">'Εισαγωγή Στοιχείων Επιχείρησης'!G160</f>
        <v>0</v>
      </c>
      <c r="E158" s="140" t="n">
        <f aca="false">'Εισαγωγή Στοιχείων Επιχείρησης'!H160</f>
        <v>0</v>
      </c>
      <c r="F158" s="140" t="n">
        <f aca="false">'Εισαγωγή Στοιχείων Επιχείρησης'!I160</f>
        <v>0</v>
      </c>
      <c r="G158" s="140" t="n">
        <f aca="false">'Εισαγωγή Στοιχείων Επιχείρησης'!J160</f>
        <v>0</v>
      </c>
      <c r="H158" s="140" t="n">
        <f aca="false">'Εισαγωγή Στοιχείων Επιχείρησης'!K160</f>
        <v>0</v>
      </c>
      <c r="I158" s="140" t="n">
        <f aca="false">'Εισαγωγή Στοιχείων Επιχείρησης'!L160</f>
        <v>0</v>
      </c>
      <c r="J158" s="140" t="n">
        <f aca="false">'Εισαγωγή Στοιχείων Επιχείρησης'!M160</f>
        <v>0</v>
      </c>
      <c r="K158" s="140" t="n">
        <f aca="false">'Εισαγωγή Στοιχείων Επιχείρησης'!N160</f>
        <v>0</v>
      </c>
    </row>
    <row r="159" customFormat="false" ht="12.75" hidden="false" customHeight="false" outlineLevel="0" collapsed="false">
      <c r="A159" s="141" t="n">
        <v>155</v>
      </c>
      <c r="B159" s="140" t="n">
        <f aca="false">'Εισαγωγή Στοιχείων Επιχείρησης'!E161</f>
        <v>0</v>
      </c>
      <c r="C159" s="140" t="n">
        <f aca="false">'Εισαγωγή Στοιχείων Επιχείρησης'!F161</f>
        <v>0</v>
      </c>
      <c r="D159" s="140" t="n">
        <f aca="false">'Εισαγωγή Στοιχείων Επιχείρησης'!G161</f>
        <v>0</v>
      </c>
      <c r="E159" s="140" t="n">
        <f aca="false">'Εισαγωγή Στοιχείων Επιχείρησης'!H161</f>
        <v>0</v>
      </c>
      <c r="F159" s="140" t="n">
        <f aca="false">'Εισαγωγή Στοιχείων Επιχείρησης'!I161</f>
        <v>0</v>
      </c>
      <c r="G159" s="140" t="n">
        <f aca="false">'Εισαγωγή Στοιχείων Επιχείρησης'!J161</f>
        <v>0</v>
      </c>
      <c r="H159" s="140" t="n">
        <f aca="false">'Εισαγωγή Στοιχείων Επιχείρησης'!K161</f>
        <v>0</v>
      </c>
      <c r="I159" s="140" t="n">
        <f aca="false">'Εισαγωγή Στοιχείων Επιχείρησης'!L161</f>
        <v>0</v>
      </c>
      <c r="J159" s="140" t="n">
        <f aca="false">'Εισαγωγή Στοιχείων Επιχείρησης'!M161</f>
        <v>0</v>
      </c>
      <c r="K159" s="140" t="n">
        <f aca="false">'Εισαγωγή Στοιχείων Επιχείρησης'!N161</f>
        <v>0</v>
      </c>
    </row>
    <row r="160" customFormat="false" ht="12.75" hidden="false" customHeight="false" outlineLevel="0" collapsed="false">
      <c r="A160" s="141" t="n">
        <v>156</v>
      </c>
      <c r="B160" s="140" t="n">
        <f aca="false">'Εισαγωγή Στοιχείων Επιχείρησης'!E162</f>
        <v>0</v>
      </c>
      <c r="C160" s="140" t="n">
        <f aca="false">'Εισαγωγή Στοιχείων Επιχείρησης'!F162</f>
        <v>0</v>
      </c>
      <c r="D160" s="140" t="n">
        <f aca="false">'Εισαγωγή Στοιχείων Επιχείρησης'!G162</f>
        <v>0</v>
      </c>
      <c r="E160" s="140" t="n">
        <f aca="false">'Εισαγωγή Στοιχείων Επιχείρησης'!H162</f>
        <v>0</v>
      </c>
      <c r="F160" s="140" t="n">
        <f aca="false">'Εισαγωγή Στοιχείων Επιχείρησης'!I162</f>
        <v>0</v>
      </c>
      <c r="G160" s="140" t="n">
        <f aca="false">'Εισαγωγή Στοιχείων Επιχείρησης'!J162</f>
        <v>0</v>
      </c>
      <c r="H160" s="140" t="n">
        <f aca="false">'Εισαγωγή Στοιχείων Επιχείρησης'!K162</f>
        <v>0</v>
      </c>
      <c r="I160" s="140" t="n">
        <f aca="false">'Εισαγωγή Στοιχείων Επιχείρησης'!L162</f>
        <v>0</v>
      </c>
      <c r="J160" s="140" t="n">
        <f aca="false">'Εισαγωγή Στοιχείων Επιχείρησης'!M162</f>
        <v>0</v>
      </c>
      <c r="K160" s="140" t="n">
        <f aca="false">'Εισαγωγή Στοιχείων Επιχείρησης'!N162</f>
        <v>0</v>
      </c>
    </row>
    <row r="161" customFormat="false" ht="12.75" hidden="false" customHeight="false" outlineLevel="0" collapsed="false">
      <c r="A161" s="141" t="n">
        <v>157</v>
      </c>
      <c r="B161" s="140" t="n">
        <f aca="false">'Εισαγωγή Στοιχείων Επιχείρησης'!E163</f>
        <v>0</v>
      </c>
      <c r="C161" s="140" t="n">
        <f aca="false">'Εισαγωγή Στοιχείων Επιχείρησης'!F163</f>
        <v>0</v>
      </c>
      <c r="D161" s="140" t="n">
        <f aca="false">'Εισαγωγή Στοιχείων Επιχείρησης'!G163</f>
        <v>0</v>
      </c>
      <c r="E161" s="140" t="n">
        <f aca="false">'Εισαγωγή Στοιχείων Επιχείρησης'!H163</f>
        <v>0</v>
      </c>
      <c r="F161" s="140" t="n">
        <f aca="false">'Εισαγωγή Στοιχείων Επιχείρησης'!I163</f>
        <v>0</v>
      </c>
      <c r="G161" s="140" t="n">
        <f aca="false">'Εισαγωγή Στοιχείων Επιχείρησης'!J163</f>
        <v>0</v>
      </c>
      <c r="H161" s="140" t="n">
        <f aca="false">'Εισαγωγή Στοιχείων Επιχείρησης'!K163</f>
        <v>0</v>
      </c>
      <c r="I161" s="140" t="n">
        <f aca="false">'Εισαγωγή Στοιχείων Επιχείρησης'!L163</f>
        <v>0</v>
      </c>
      <c r="J161" s="140" t="n">
        <f aca="false">'Εισαγωγή Στοιχείων Επιχείρησης'!M163</f>
        <v>0</v>
      </c>
      <c r="K161" s="140" t="n">
        <f aca="false">'Εισαγωγή Στοιχείων Επιχείρησης'!N163</f>
        <v>0</v>
      </c>
    </row>
    <row r="162" customFormat="false" ht="12.75" hidden="false" customHeight="false" outlineLevel="0" collapsed="false">
      <c r="A162" s="141" t="n">
        <v>158</v>
      </c>
      <c r="B162" s="140" t="n">
        <f aca="false">'Εισαγωγή Στοιχείων Επιχείρησης'!E164</f>
        <v>0</v>
      </c>
      <c r="C162" s="140" t="n">
        <f aca="false">'Εισαγωγή Στοιχείων Επιχείρησης'!F164</f>
        <v>0</v>
      </c>
      <c r="D162" s="140" t="n">
        <f aca="false">'Εισαγωγή Στοιχείων Επιχείρησης'!G164</f>
        <v>0</v>
      </c>
      <c r="E162" s="140" t="n">
        <f aca="false">'Εισαγωγή Στοιχείων Επιχείρησης'!H164</f>
        <v>0</v>
      </c>
      <c r="F162" s="140" t="n">
        <f aca="false">'Εισαγωγή Στοιχείων Επιχείρησης'!I164</f>
        <v>0</v>
      </c>
      <c r="G162" s="140" t="n">
        <f aca="false">'Εισαγωγή Στοιχείων Επιχείρησης'!J164</f>
        <v>0</v>
      </c>
      <c r="H162" s="140" t="n">
        <f aca="false">'Εισαγωγή Στοιχείων Επιχείρησης'!K164</f>
        <v>0</v>
      </c>
      <c r="I162" s="140" t="n">
        <f aca="false">'Εισαγωγή Στοιχείων Επιχείρησης'!L164</f>
        <v>0</v>
      </c>
      <c r="J162" s="140" t="n">
        <f aca="false">'Εισαγωγή Στοιχείων Επιχείρησης'!M164</f>
        <v>0</v>
      </c>
      <c r="K162" s="140" t="n">
        <f aca="false">'Εισαγωγή Στοιχείων Επιχείρησης'!N164</f>
        <v>0</v>
      </c>
    </row>
    <row r="163" customFormat="false" ht="12.75" hidden="false" customHeight="false" outlineLevel="0" collapsed="false">
      <c r="A163" s="141" t="n">
        <v>159</v>
      </c>
      <c r="B163" s="140" t="n">
        <f aca="false">'Εισαγωγή Στοιχείων Επιχείρησης'!E165</f>
        <v>0</v>
      </c>
      <c r="C163" s="140" t="n">
        <f aca="false">'Εισαγωγή Στοιχείων Επιχείρησης'!F165</f>
        <v>0</v>
      </c>
      <c r="D163" s="140" t="n">
        <f aca="false">'Εισαγωγή Στοιχείων Επιχείρησης'!G165</f>
        <v>0</v>
      </c>
      <c r="E163" s="140" t="n">
        <f aca="false">'Εισαγωγή Στοιχείων Επιχείρησης'!H165</f>
        <v>0</v>
      </c>
      <c r="F163" s="140" t="n">
        <f aca="false">'Εισαγωγή Στοιχείων Επιχείρησης'!I165</f>
        <v>0</v>
      </c>
      <c r="G163" s="140" t="n">
        <f aca="false">'Εισαγωγή Στοιχείων Επιχείρησης'!J165</f>
        <v>0</v>
      </c>
      <c r="H163" s="140" t="n">
        <f aca="false">'Εισαγωγή Στοιχείων Επιχείρησης'!K165</f>
        <v>0</v>
      </c>
      <c r="I163" s="140" t="n">
        <f aca="false">'Εισαγωγή Στοιχείων Επιχείρησης'!L165</f>
        <v>0</v>
      </c>
      <c r="J163" s="140" t="n">
        <f aca="false">'Εισαγωγή Στοιχείων Επιχείρησης'!M165</f>
        <v>0</v>
      </c>
      <c r="K163" s="140" t="n">
        <f aca="false">'Εισαγωγή Στοιχείων Επιχείρησης'!N165</f>
        <v>0</v>
      </c>
    </row>
    <row r="164" customFormat="false" ht="12.75" hidden="false" customHeight="false" outlineLevel="0" collapsed="false">
      <c r="A164" s="141" t="n">
        <v>160</v>
      </c>
      <c r="B164" s="140" t="n">
        <f aca="false">'Εισαγωγή Στοιχείων Επιχείρησης'!E166</f>
        <v>0</v>
      </c>
      <c r="C164" s="140" t="n">
        <f aca="false">'Εισαγωγή Στοιχείων Επιχείρησης'!F166</f>
        <v>0</v>
      </c>
      <c r="D164" s="140" t="n">
        <f aca="false">'Εισαγωγή Στοιχείων Επιχείρησης'!G166</f>
        <v>0</v>
      </c>
      <c r="E164" s="140" t="n">
        <f aca="false">'Εισαγωγή Στοιχείων Επιχείρησης'!H166</f>
        <v>0</v>
      </c>
      <c r="F164" s="140" t="n">
        <f aca="false">'Εισαγωγή Στοιχείων Επιχείρησης'!I166</f>
        <v>0</v>
      </c>
      <c r="G164" s="140" t="n">
        <f aca="false">'Εισαγωγή Στοιχείων Επιχείρησης'!J166</f>
        <v>0</v>
      </c>
      <c r="H164" s="140" t="n">
        <f aca="false">'Εισαγωγή Στοιχείων Επιχείρησης'!K166</f>
        <v>0</v>
      </c>
      <c r="I164" s="140" t="n">
        <f aca="false">'Εισαγωγή Στοιχείων Επιχείρησης'!L166</f>
        <v>0</v>
      </c>
      <c r="J164" s="140" t="n">
        <f aca="false">'Εισαγωγή Στοιχείων Επιχείρησης'!M166</f>
        <v>0</v>
      </c>
      <c r="K164" s="140" t="n">
        <f aca="false">'Εισαγωγή Στοιχείων Επιχείρησης'!N166</f>
        <v>0</v>
      </c>
    </row>
    <row r="165" customFormat="false" ht="12.75" hidden="false" customHeight="false" outlineLevel="0" collapsed="false">
      <c r="A165" s="141" t="n">
        <v>161</v>
      </c>
      <c r="B165" s="140" t="n">
        <f aca="false">'Εισαγωγή Στοιχείων Επιχείρησης'!E167</f>
        <v>0</v>
      </c>
      <c r="C165" s="140" t="n">
        <f aca="false">'Εισαγωγή Στοιχείων Επιχείρησης'!F167</f>
        <v>0</v>
      </c>
      <c r="D165" s="140" t="n">
        <f aca="false">'Εισαγωγή Στοιχείων Επιχείρησης'!G167</f>
        <v>0</v>
      </c>
      <c r="E165" s="140" t="n">
        <f aca="false">'Εισαγωγή Στοιχείων Επιχείρησης'!H167</f>
        <v>0</v>
      </c>
      <c r="F165" s="140" t="n">
        <f aca="false">'Εισαγωγή Στοιχείων Επιχείρησης'!I167</f>
        <v>0</v>
      </c>
      <c r="G165" s="140" t="n">
        <f aca="false">'Εισαγωγή Στοιχείων Επιχείρησης'!J167</f>
        <v>0</v>
      </c>
      <c r="H165" s="140" t="n">
        <f aca="false">'Εισαγωγή Στοιχείων Επιχείρησης'!K167</f>
        <v>0</v>
      </c>
      <c r="I165" s="140" t="n">
        <f aca="false">'Εισαγωγή Στοιχείων Επιχείρησης'!L167</f>
        <v>0</v>
      </c>
      <c r="J165" s="140" t="n">
        <f aca="false">'Εισαγωγή Στοιχείων Επιχείρησης'!M167</f>
        <v>0</v>
      </c>
      <c r="K165" s="140" t="n">
        <f aca="false">'Εισαγωγή Στοιχείων Επιχείρησης'!N167</f>
        <v>0</v>
      </c>
    </row>
    <row r="166" customFormat="false" ht="12.75" hidden="false" customHeight="false" outlineLevel="0" collapsed="false">
      <c r="A166" s="141" t="n">
        <v>162</v>
      </c>
      <c r="B166" s="140" t="n">
        <f aca="false">'Εισαγωγή Στοιχείων Επιχείρησης'!E168</f>
        <v>0</v>
      </c>
      <c r="C166" s="140" t="n">
        <f aca="false">'Εισαγωγή Στοιχείων Επιχείρησης'!F168</f>
        <v>0</v>
      </c>
      <c r="D166" s="140" t="n">
        <f aca="false">'Εισαγωγή Στοιχείων Επιχείρησης'!G168</f>
        <v>0</v>
      </c>
      <c r="E166" s="140" t="n">
        <f aca="false">'Εισαγωγή Στοιχείων Επιχείρησης'!H168</f>
        <v>0</v>
      </c>
      <c r="F166" s="140" t="n">
        <f aca="false">'Εισαγωγή Στοιχείων Επιχείρησης'!I168</f>
        <v>0</v>
      </c>
      <c r="G166" s="140" t="n">
        <f aca="false">'Εισαγωγή Στοιχείων Επιχείρησης'!J168</f>
        <v>0</v>
      </c>
      <c r="H166" s="140" t="n">
        <f aca="false">'Εισαγωγή Στοιχείων Επιχείρησης'!K168</f>
        <v>0</v>
      </c>
      <c r="I166" s="140" t="n">
        <f aca="false">'Εισαγωγή Στοιχείων Επιχείρησης'!L168</f>
        <v>0</v>
      </c>
      <c r="J166" s="140" t="n">
        <f aca="false">'Εισαγωγή Στοιχείων Επιχείρησης'!M168</f>
        <v>0</v>
      </c>
      <c r="K166" s="140" t="n">
        <f aca="false">'Εισαγωγή Στοιχείων Επιχείρησης'!N168</f>
        <v>0</v>
      </c>
    </row>
    <row r="167" customFormat="false" ht="12.75" hidden="false" customHeight="false" outlineLevel="0" collapsed="false">
      <c r="A167" s="141" t="n">
        <v>163</v>
      </c>
      <c r="B167" s="140" t="n">
        <f aca="false">'Εισαγωγή Στοιχείων Επιχείρησης'!E169</f>
        <v>0</v>
      </c>
      <c r="C167" s="140" t="n">
        <f aca="false">'Εισαγωγή Στοιχείων Επιχείρησης'!F169</f>
        <v>0</v>
      </c>
      <c r="D167" s="140" t="n">
        <f aca="false">'Εισαγωγή Στοιχείων Επιχείρησης'!G169</f>
        <v>0</v>
      </c>
      <c r="E167" s="140" t="n">
        <f aca="false">'Εισαγωγή Στοιχείων Επιχείρησης'!H169</f>
        <v>0</v>
      </c>
      <c r="F167" s="140" t="n">
        <f aca="false">'Εισαγωγή Στοιχείων Επιχείρησης'!I169</f>
        <v>0</v>
      </c>
      <c r="G167" s="140" t="n">
        <f aca="false">'Εισαγωγή Στοιχείων Επιχείρησης'!J169</f>
        <v>0</v>
      </c>
      <c r="H167" s="140" t="n">
        <f aca="false">'Εισαγωγή Στοιχείων Επιχείρησης'!K169</f>
        <v>0</v>
      </c>
      <c r="I167" s="140" t="n">
        <f aca="false">'Εισαγωγή Στοιχείων Επιχείρησης'!L169</f>
        <v>0</v>
      </c>
      <c r="J167" s="140" t="n">
        <f aca="false">'Εισαγωγή Στοιχείων Επιχείρησης'!M169</f>
        <v>0</v>
      </c>
      <c r="K167" s="140" t="n">
        <f aca="false">'Εισαγωγή Στοιχείων Επιχείρησης'!N169</f>
        <v>0</v>
      </c>
    </row>
    <row r="168" customFormat="false" ht="12.75" hidden="false" customHeight="false" outlineLevel="0" collapsed="false">
      <c r="A168" s="141" t="n">
        <v>164</v>
      </c>
      <c r="B168" s="140" t="n">
        <f aca="false">'Εισαγωγή Στοιχείων Επιχείρησης'!E170</f>
        <v>0</v>
      </c>
      <c r="C168" s="140" t="n">
        <f aca="false">'Εισαγωγή Στοιχείων Επιχείρησης'!F170</f>
        <v>0</v>
      </c>
      <c r="D168" s="140" t="n">
        <f aca="false">'Εισαγωγή Στοιχείων Επιχείρησης'!G170</f>
        <v>0</v>
      </c>
      <c r="E168" s="140" t="n">
        <f aca="false">'Εισαγωγή Στοιχείων Επιχείρησης'!H170</f>
        <v>0</v>
      </c>
      <c r="F168" s="140" t="n">
        <f aca="false">'Εισαγωγή Στοιχείων Επιχείρησης'!I170</f>
        <v>0</v>
      </c>
      <c r="G168" s="140" t="n">
        <f aca="false">'Εισαγωγή Στοιχείων Επιχείρησης'!J170</f>
        <v>0</v>
      </c>
      <c r="H168" s="140" t="n">
        <f aca="false">'Εισαγωγή Στοιχείων Επιχείρησης'!K170</f>
        <v>0</v>
      </c>
      <c r="I168" s="140" t="n">
        <f aca="false">'Εισαγωγή Στοιχείων Επιχείρησης'!L170</f>
        <v>0</v>
      </c>
      <c r="J168" s="140" t="n">
        <f aca="false">'Εισαγωγή Στοιχείων Επιχείρησης'!M170</f>
        <v>0</v>
      </c>
      <c r="K168" s="140" t="n">
        <f aca="false">'Εισαγωγή Στοιχείων Επιχείρησης'!N170</f>
        <v>0</v>
      </c>
    </row>
    <row r="169" customFormat="false" ht="12.75" hidden="false" customHeight="false" outlineLevel="0" collapsed="false">
      <c r="A169" s="141" t="n">
        <v>165</v>
      </c>
      <c r="B169" s="140" t="n">
        <f aca="false">'Εισαγωγή Στοιχείων Επιχείρησης'!E171</f>
        <v>0</v>
      </c>
      <c r="C169" s="140" t="n">
        <f aca="false">'Εισαγωγή Στοιχείων Επιχείρησης'!F171</f>
        <v>0</v>
      </c>
      <c r="D169" s="140" t="n">
        <f aca="false">'Εισαγωγή Στοιχείων Επιχείρησης'!G171</f>
        <v>0</v>
      </c>
      <c r="E169" s="140" t="n">
        <f aca="false">'Εισαγωγή Στοιχείων Επιχείρησης'!H171</f>
        <v>0</v>
      </c>
      <c r="F169" s="140" t="n">
        <f aca="false">'Εισαγωγή Στοιχείων Επιχείρησης'!I171</f>
        <v>0</v>
      </c>
      <c r="G169" s="140" t="n">
        <f aca="false">'Εισαγωγή Στοιχείων Επιχείρησης'!J171</f>
        <v>0</v>
      </c>
      <c r="H169" s="140" t="n">
        <f aca="false">'Εισαγωγή Στοιχείων Επιχείρησης'!K171</f>
        <v>0</v>
      </c>
      <c r="I169" s="140" t="n">
        <f aca="false">'Εισαγωγή Στοιχείων Επιχείρησης'!L171</f>
        <v>0</v>
      </c>
      <c r="J169" s="140" t="n">
        <f aca="false">'Εισαγωγή Στοιχείων Επιχείρησης'!M171</f>
        <v>0</v>
      </c>
      <c r="K169" s="140" t="n">
        <f aca="false">'Εισαγωγή Στοιχείων Επιχείρησης'!N171</f>
        <v>0</v>
      </c>
    </row>
    <row r="170" customFormat="false" ht="12.75" hidden="false" customHeight="false" outlineLevel="0" collapsed="false">
      <c r="A170" s="141" t="n">
        <v>166</v>
      </c>
      <c r="B170" s="140" t="n">
        <f aca="false">'Εισαγωγή Στοιχείων Επιχείρησης'!E172</f>
        <v>0</v>
      </c>
      <c r="C170" s="140" t="n">
        <f aca="false">'Εισαγωγή Στοιχείων Επιχείρησης'!F172</f>
        <v>0</v>
      </c>
      <c r="D170" s="140" t="n">
        <f aca="false">'Εισαγωγή Στοιχείων Επιχείρησης'!G172</f>
        <v>0</v>
      </c>
      <c r="E170" s="140" t="n">
        <f aca="false">'Εισαγωγή Στοιχείων Επιχείρησης'!H172</f>
        <v>0</v>
      </c>
      <c r="F170" s="140" t="n">
        <f aca="false">'Εισαγωγή Στοιχείων Επιχείρησης'!I172</f>
        <v>0</v>
      </c>
      <c r="G170" s="140" t="n">
        <f aca="false">'Εισαγωγή Στοιχείων Επιχείρησης'!J172</f>
        <v>0</v>
      </c>
      <c r="H170" s="140" t="n">
        <f aca="false">'Εισαγωγή Στοιχείων Επιχείρησης'!K172</f>
        <v>0</v>
      </c>
      <c r="I170" s="140" t="n">
        <f aca="false">'Εισαγωγή Στοιχείων Επιχείρησης'!L172</f>
        <v>0</v>
      </c>
      <c r="J170" s="140" t="n">
        <f aca="false">'Εισαγωγή Στοιχείων Επιχείρησης'!M172</f>
        <v>0</v>
      </c>
      <c r="K170" s="140" t="n">
        <f aca="false">'Εισαγωγή Στοιχείων Επιχείρησης'!N172</f>
        <v>0</v>
      </c>
    </row>
    <row r="171" customFormat="false" ht="12.75" hidden="false" customHeight="false" outlineLevel="0" collapsed="false">
      <c r="A171" s="141" t="n">
        <v>167</v>
      </c>
      <c r="B171" s="140" t="n">
        <f aca="false">'Εισαγωγή Στοιχείων Επιχείρησης'!E173</f>
        <v>0</v>
      </c>
      <c r="C171" s="140" t="n">
        <f aca="false">'Εισαγωγή Στοιχείων Επιχείρησης'!F173</f>
        <v>0</v>
      </c>
      <c r="D171" s="140" t="n">
        <f aca="false">'Εισαγωγή Στοιχείων Επιχείρησης'!G173</f>
        <v>0</v>
      </c>
      <c r="E171" s="140" t="n">
        <f aca="false">'Εισαγωγή Στοιχείων Επιχείρησης'!H173</f>
        <v>0</v>
      </c>
      <c r="F171" s="140" t="n">
        <f aca="false">'Εισαγωγή Στοιχείων Επιχείρησης'!I173</f>
        <v>0</v>
      </c>
      <c r="G171" s="140" t="n">
        <f aca="false">'Εισαγωγή Στοιχείων Επιχείρησης'!J173</f>
        <v>0</v>
      </c>
      <c r="H171" s="140" t="n">
        <f aca="false">'Εισαγωγή Στοιχείων Επιχείρησης'!K173</f>
        <v>0</v>
      </c>
      <c r="I171" s="140" t="n">
        <f aca="false">'Εισαγωγή Στοιχείων Επιχείρησης'!L173</f>
        <v>0</v>
      </c>
      <c r="J171" s="140" t="n">
        <f aca="false">'Εισαγωγή Στοιχείων Επιχείρησης'!M173</f>
        <v>0</v>
      </c>
      <c r="K171" s="140" t="n">
        <f aca="false">'Εισαγωγή Στοιχείων Επιχείρησης'!N173</f>
        <v>0</v>
      </c>
    </row>
    <row r="172" customFormat="false" ht="12.75" hidden="false" customHeight="false" outlineLevel="0" collapsed="false">
      <c r="A172" s="141" t="n">
        <v>168</v>
      </c>
      <c r="B172" s="140" t="n">
        <f aca="false">'Εισαγωγή Στοιχείων Επιχείρησης'!E174</f>
        <v>0</v>
      </c>
      <c r="C172" s="140" t="n">
        <f aca="false">'Εισαγωγή Στοιχείων Επιχείρησης'!F174</f>
        <v>0</v>
      </c>
      <c r="D172" s="140" t="n">
        <f aca="false">'Εισαγωγή Στοιχείων Επιχείρησης'!G174</f>
        <v>0</v>
      </c>
      <c r="E172" s="140" t="n">
        <f aca="false">'Εισαγωγή Στοιχείων Επιχείρησης'!H174</f>
        <v>0</v>
      </c>
      <c r="F172" s="140" t="n">
        <f aca="false">'Εισαγωγή Στοιχείων Επιχείρησης'!I174</f>
        <v>0</v>
      </c>
      <c r="G172" s="140" t="n">
        <f aca="false">'Εισαγωγή Στοιχείων Επιχείρησης'!J174</f>
        <v>0</v>
      </c>
      <c r="H172" s="140" t="n">
        <f aca="false">'Εισαγωγή Στοιχείων Επιχείρησης'!K174</f>
        <v>0</v>
      </c>
      <c r="I172" s="140" t="n">
        <f aca="false">'Εισαγωγή Στοιχείων Επιχείρησης'!L174</f>
        <v>0</v>
      </c>
      <c r="J172" s="140" t="n">
        <f aca="false">'Εισαγωγή Στοιχείων Επιχείρησης'!M174</f>
        <v>0</v>
      </c>
      <c r="K172" s="140" t="n">
        <f aca="false">'Εισαγωγή Στοιχείων Επιχείρησης'!N174</f>
        <v>0</v>
      </c>
    </row>
    <row r="173" customFormat="false" ht="12.75" hidden="false" customHeight="false" outlineLevel="0" collapsed="false">
      <c r="A173" s="141" t="n">
        <v>169</v>
      </c>
      <c r="B173" s="140" t="n">
        <f aca="false">'Εισαγωγή Στοιχείων Επιχείρησης'!E175</f>
        <v>0</v>
      </c>
      <c r="C173" s="140" t="n">
        <f aca="false">'Εισαγωγή Στοιχείων Επιχείρησης'!F175</f>
        <v>0</v>
      </c>
      <c r="D173" s="140" t="n">
        <f aca="false">'Εισαγωγή Στοιχείων Επιχείρησης'!G175</f>
        <v>0</v>
      </c>
      <c r="E173" s="140" t="n">
        <f aca="false">'Εισαγωγή Στοιχείων Επιχείρησης'!H175</f>
        <v>0</v>
      </c>
      <c r="F173" s="140" t="n">
        <f aca="false">'Εισαγωγή Στοιχείων Επιχείρησης'!I175</f>
        <v>0</v>
      </c>
      <c r="G173" s="140" t="n">
        <f aca="false">'Εισαγωγή Στοιχείων Επιχείρησης'!J175</f>
        <v>0</v>
      </c>
      <c r="H173" s="140" t="n">
        <f aca="false">'Εισαγωγή Στοιχείων Επιχείρησης'!K175</f>
        <v>0</v>
      </c>
      <c r="I173" s="140" t="n">
        <f aca="false">'Εισαγωγή Στοιχείων Επιχείρησης'!L175</f>
        <v>0</v>
      </c>
      <c r="J173" s="140" t="n">
        <f aca="false">'Εισαγωγή Στοιχείων Επιχείρησης'!M175</f>
        <v>0</v>
      </c>
      <c r="K173" s="140" t="n">
        <f aca="false">'Εισαγωγή Στοιχείων Επιχείρησης'!N175</f>
        <v>0</v>
      </c>
    </row>
    <row r="174" customFormat="false" ht="12.75" hidden="false" customHeight="false" outlineLevel="0" collapsed="false">
      <c r="A174" s="141" t="n">
        <v>170</v>
      </c>
      <c r="B174" s="140" t="n">
        <f aca="false">'Εισαγωγή Στοιχείων Επιχείρησης'!E176</f>
        <v>0</v>
      </c>
      <c r="C174" s="140" t="n">
        <f aca="false">'Εισαγωγή Στοιχείων Επιχείρησης'!F176</f>
        <v>0</v>
      </c>
      <c r="D174" s="140" t="n">
        <f aca="false">'Εισαγωγή Στοιχείων Επιχείρησης'!G176</f>
        <v>0</v>
      </c>
      <c r="E174" s="140" t="n">
        <f aca="false">'Εισαγωγή Στοιχείων Επιχείρησης'!H176</f>
        <v>0</v>
      </c>
      <c r="F174" s="140" t="n">
        <f aca="false">'Εισαγωγή Στοιχείων Επιχείρησης'!I176</f>
        <v>0</v>
      </c>
      <c r="G174" s="140" t="n">
        <f aca="false">'Εισαγωγή Στοιχείων Επιχείρησης'!J176</f>
        <v>0</v>
      </c>
      <c r="H174" s="140" t="n">
        <f aca="false">'Εισαγωγή Στοιχείων Επιχείρησης'!K176</f>
        <v>0</v>
      </c>
      <c r="I174" s="140" t="n">
        <f aca="false">'Εισαγωγή Στοιχείων Επιχείρησης'!L176</f>
        <v>0</v>
      </c>
      <c r="J174" s="140" t="n">
        <f aca="false">'Εισαγωγή Στοιχείων Επιχείρησης'!M176</f>
        <v>0</v>
      </c>
      <c r="K174" s="140" t="n">
        <f aca="false">'Εισαγωγή Στοιχείων Επιχείρησης'!N176</f>
        <v>0</v>
      </c>
    </row>
    <row r="175" customFormat="false" ht="12.75" hidden="false" customHeight="false" outlineLevel="0" collapsed="false">
      <c r="A175" s="141" t="n">
        <v>171</v>
      </c>
      <c r="B175" s="140" t="n">
        <f aca="false">'Εισαγωγή Στοιχείων Επιχείρησης'!E177</f>
        <v>0</v>
      </c>
      <c r="C175" s="140" t="n">
        <f aca="false">'Εισαγωγή Στοιχείων Επιχείρησης'!F177</f>
        <v>0</v>
      </c>
      <c r="D175" s="140" t="n">
        <f aca="false">'Εισαγωγή Στοιχείων Επιχείρησης'!G177</f>
        <v>0</v>
      </c>
      <c r="E175" s="140" t="n">
        <f aca="false">'Εισαγωγή Στοιχείων Επιχείρησης'!H177</f>
        <v>0</v>
      </c>
      <c r="F175" s="140" t="n">
        <f aca="false">'Εισαγωγή Στοιχείων Επιχείρησης'!I177</f>
        <v>0</v>
      </c>
      <c r="G175" s="140" t="n">
        <f aca="false">'Εισαγωγή Στοιχείων Επιχείρησης'!J177</f>
        <v>0</v>
      </c>
      <c r="H175" s="140" t="n">
        <f aca="false">'Εισαγωγή Στοιχείων Επιχείρησης'!K177</f>
        <v>0</v>
      </c>
      <c r="I175" s="140" t="n">
        <f aca="false">'Εισαγωγή Στοιχείων Επιχείρησης'!L177</f>
        <v>0</v>
      </c>
      <c r="J175" s="140" t="n">
        <f aca="false">'Εισαγωγή Στοιχείων Επιχείρησης'!M177</f>
        <v>0</v>
      </c>
      <c r="K175" s="140" t="n">
        <f aca="false">'Εισαγωγή Στοιχείων Επιχείρησης'!N177</f>
        <v>0</v>
      </c>
    </row>
    <row r="176" customFormat="false" ht="12.75" hidden="false" customHeight="false" outlineLevel="0" collapsed="false">
      <c r="A176" s="141" t="n">
        <v>172</v>
      </c>
      <c r="B176" s="140" t="n">
        <f aca="false">'Εισαγωγή Στοιχείων Επιχείρησης'!E178</f>
        <v>0</v>
      </c>
      <c r="C176" s="140" t="n">
        <f aca="false">'Εισαγωγή Στοιχείων Επιχείρησης'!F178</f>
        <v>0</v>
      </c>
      <c r="D176" s="140" t="n">
        <f aca="false">'Εισαγωγή Στοιχείων Επιχείρησης'!G178</f>
        <v>0</v>
      </c>
      <c r="E176" s="140" t="n">
        <f aca="false">'Εισαγωγή Στοιχείων Επιχείρησης'!H178</f>
        <v>0</v>
      </c>
      <c r="F176" s="140" t="n">
        <f aca="false">'Εισαγωγή Στοιχείων Επιχείρησης'!I178</f>
        <v>0</v>
      </c>
      <c r="G176" s="140" t="n">
        <f aca="false">'Εισαγωγή Στοιχείων Επιχείρησης'!J178</f>
        <v>0</v>
      </c>
      <c r="H176" s="140" t="n">
        <f aca="false">'Εισαγωγή Στοιχείων Επιχείρησης'!K178</f>
        <v>0</v>
      </c>
      <c r="I176" s="140" t="n">
        <f aca="false">'Εισαγωγή Στοιχείων Επιχείρησης'!L178</f>
        <v>0</v>
      </c>
      <c r="J176" s="140" t="n">
        <f aca="false">'Εισαγωγή Στοιχείων Επιχείρησης'!M178</f>
        <v>0</v>
      </c>
      <c r="K176" s="140" t="n">
        <f aca="false">'Εισαγωγή Στοιχείων Επιχείρησης'!N178</f>
        <v>0</v>
      </c>
    </row>
    <row r="177" customFormat="false" ht="12.75" hidden="false" customHeight="false" outlineLevel="0" collapsed="false">
      <c r="A177" s="141" t="n">
        <v>173</v>
      </c>
      <c r="B177" s="140" t="n">
        <f aca="false">'Εισαγωγή Στοιχείων Επιχείρησης'!E179</f>
        <v>0</v>
      </c>
      <c r="C177" s="140" t="n">
        <f aca="false">'Εισαγωγή Στοιχείων Επιχείρησης'!F179</f>
        <v>0</v>
      </c>
      <c r="D177" s="140" t="n">
        <f aca="false">'Εισαγωγή Στοιχείων Επιχείρησης'!G179</f>
        <v>0</v>
      </c>
      <c r="E177" s="140" t="n">
        <f aca="false">'Εισαγωγή Στοιχείων Επιχείρησης'!H179</f>
        <v>0</v>
      </c>
      <c r="F177" s="140" t="n">
        <f aca="false">'Εισαγωγή Στοιχείων Επιχείρησης'!I179</f>
        <v>0</v>
      </c>
      <c r="G177" s="140" t="n">
        <f aca="false">'Εισαγωγή Στοιχείων Επιχείρησης'!J179</f>
        <v>0</v>
      </c>
      <c r="H177" s="140" t="n">
        <f aca="false">'Εισαγωγή Στοιχείων Επιχείρησης'!K179</f>
        <v>0</v>
      </c>
      <c r="I177" s="140" t="n">
        <f aca="false">'Εισαγωγή Στοιχείων Επιχείρησης'!L179</f>
        <v>0</v>
      </c>
      <c r="J177" s="140" t="n">
        <f aca="false">'Εισαγωγή Στοιχείων Επιχείρησης'!M179</f>
        <v>0</v>
      </c>
      <c r="K177" s="140" t="n">
        <f aca="false">'Εισαγωγή Στοιχείων Επιχείρησης'!N179</f>
        <v>0</v>
      </c>
    </row>
    <row r="178" customFormat="false" ht="12.75" hidden="false" customHeight="false" outlineLevel="0" collapsed="false">
      <c r="A178" s="141" t="n">
        <v>174</v>
      </c>
      <c r="B178" s="140" t="n">
        <f aca="false">'Εισαγωγή Στοιχείων Επιχείρησης'!E180</f>
        <v>0</v>
      </c>
      <c r="C178" s="140" t="n">
        <f aca="false">'Εισαγωγή Στοιχείων Επιχείρησης'!F180</f>
        <v>0</v>
      </c>
      <c r="D178" s="140" t="n">
        <f aca="false">'Εισαγωγή Στοιχείων Επιχείρησης'!G180</f>
        <v>0</v>
      </c>
      <c r="E178" s="140" t="n">
        <f aca="false">'Εισαγωγή Στοιχείων Επιχείρησης'!H180</f>
        <v>0</v>
      </c>
      <c r="F178" s="140" t="n">
        <f aca="false">'Εισαγωγή Στοιχείων Επιχείρησης'!I180</f>
        <v>0</v>
      </c>
      <c r="G178" s="140" t="n">
        <f aca="false">'Εισαγωγή Στοιχείων Επιχείρησης'!J180</f>
        <v>0</v>
      </c>
      <c r="H178" s="140" t="n">
        <f aca="false">'Εισαγωγή Στοιχείων Επιχείρησης'!K180</f>
        <v>0</v>
      </c>
      <c r="I178" s="140" t="n">
        <f aca="false">'Εισαγωγή Στοιχείων Επιχείρησης'!L180</f>
        <v>0</v>
      </c>
      <c r="J178" s="140" t="n">
        <f aca="false">'Εισαγωγή Στοιχείων Επιχείρησης'!M180</f>
        <v>0</v>
      </c>
      <c r="K178" s="140" t="n">
        <f aca="false">'Εισαγωγή Στοιχείων Επιχείρησης'!N180</f>
        <v>0</v>
      </c>
    </row>
    <row r="179" customFormat="false" ht="12.75" hidden="false" customHeight="false" outlineLevel="0" collapsed="false">
      <c r="A179" s="141" t="n">
        <v>175</v>
      </c>
      <c r="B179" s="140" t="n">
        <f aca="false">'Εισαγωγή Στοιχείων Επιχείρησης'!E181</f>
        <v>0</v>
      </c>
      <c r="C179" s="140" t="n">
        <f aca="false">'Εισαγωγή Στοιχείων Επιχείρησης'!F181</f>
        <v>0</v>
      </c>
      <c r="D179" s="140" t="n">
        <f aca="false">'Εισαγωγή Στοιχείων Επιχείρησης'!G181</f>
        <v>0</v>
      </c>
      <c r="E179" s="140" t="n">
        <f aca="false">'Εισαγωγή Στοιχείων Επιχείρησης'!H181</f>
        <v>0</v>
      </c>
      <c r="F179" s="140" t="n">
        <f aca="false">'Εισαγωγή Στοιχείων Επιχείρησης'!I181</f>
        <v>0</v>
      </c>
      <c r="G179" s="140" t="n">
        <f aca="false">'Εισαγωγή Στοιχείων Επιχείρησης'!J181</f>
        <v>0</v>
      </c>
      <c r="H179" s="140" t="n">
        <f aca="false">'Εισαγωγή Στοιχείων Επιχείρησης'!K181</f>
        <v>0</v>
      </c>
      <c r="I179" s="140" t="n">
        <f aca="false">'Εισαγωγή Στοιχείων Επιχείρησης'!L181</f>
        <v>0</v>
      </c>
      <c r="J179" s="140" t="n">
        <f aca="false">'Εισαγωγή Στοιχείων Επιχείρησης'!M181</f>
        <v>0</v>
      </c>
      <c r="K179" s="140" t="n">
        <f aca="false">'Εισαγωγή Στοιχείων Επιχείρησης'!N181</f>
        <v>0</v>
      </c>
    </row>
    <row r="180" customFormat="false" ht="12.75" hidden="false" customHeight="false" outlineLevel="0" collapsed="false">
      <c r="A180" s="141" t="n">
        <v>176</v>
      </c>
      <c r="B180" s="140" t="n">
        <f aca="false">'Εισαγωγή Στοιχείων Επιχείρησης'!E182</f>
        <v>0</v>
      </c>
      <c r="C180" s="140" t="n">
        <f aca="false">'Εισαγωγή Στοιχείων Επιχείρησης'!F182</f>
        <v>0</v>
      </c>
      <c r="D180" s="140" t="n">
        <f aca="false">'Εισαγωγή Στοιχείων Επιχείρησης'!G182</f>
        <v>0</v>
      </c>
      <c r="E180" s="140" t="n">
        <f aca="false">'Εισαγωγή Στοιχείων Επιχείρησης'!H182</f>
        <v>0</v>
      </c>
      <c r="F180" s="140" t="n">
        <f aca="false">'Εισαγωγή Στοιχείων Επιχείρησης'!I182</f>
        <v>0</v>
      </c>
      <c r="G180" s="140" t="n">
        <f aca="false">'Εισαγωγή Στοιχείων Επιχείρησης'!J182</f>
        <v>0</v>
      </c>
      <c r="H180" s="140" t="n">
        <f aca="false">'Εισαγωγή Στοιχείων Επιχείρησης'!K182</f>
        <v>0</v>
      </c>
      <c r="I180" s="140" t="n">
        <f aca="false">'Εισαγωγή Στοιχείων Επιχείρησης'!L182</f>
        <v>0</v>
      </c>
      <c r="J180" s="140" t="n">
        <f aca="false">'Εισαγωγή Στοιχείων Επιχείρησης'!M182</f>
        <v>0</v>
      </c>
      <c r="K180" s="140" t="n">
        <f aca="false">'Εισαγωγή Στοιχείων Επιχείρησης'!N182</f>
        <v>0</v>
      </c>
    </row>
    <row r="181" customFormat="false" ht="12.75" hidden="false" customHeight="false" outlineLevel="0" collapsed="false">
      <c r="A181" s="141" t="n">
        <v>177</v>
      </c>
      <c r="B181" s="140" t="n">
        <f aca="false">'Εισαγωγή Στοιχείων Επιχείρησης'!E183</f>
        <v>0</v>
      </c>
      <c r="C181" s="140" t="n">
        <f aca="false">'Εισαγωγή Στοιχείων Επιχείρησης'!F183</f>
        <v>0</v>
      </c>
      <c r="D181" s="140" t="n">
        <f aca="false">'Εισαγωγή Στοιχείων Επιχείρησης'!G183</f>
        <v>0</v>
      </c>
      <c r="E181" s="140" t="n">
        <f aca="false">'Εισαγωγή Στοιχείων Επιχείρησης'!H183</f>
        <v>0</v>
      </c>
      <c r="F181" s="140" t="n">
        <f aca="false">'Εισαγωγή Στοιχείων Επιχείρησης'!I183</f>
        <v>0</v>
      </c>
      <c r="G181" s="140" t="n">
        <f aca="false">'Εισαγωγή Στοιχείων Επιχείρησης'!J183</f>
        <v>0</v>
      </c>
      <c r="H181" s="140" t="n">
        <f aca="false">'Εισαγωγή Στοιχείων Επιχείρησης'!K183</f>
        <v>0</v>
      </c>
      <c r="I181" s="140" t="n">
        <f aca="false">'Εισαγωγή Στοιχείων Επιχείρησης'!L183</f>
        <v>0</v>
      </c>
      <c r="J181" s="140" t="n">
        <f aca="false">'Εισαγωγή Στοιχείων Επιχείρησης'!M183</f>
        <v>0</v>
      </c>
      <c r="K181" s="140" t="n">
        <f aca="false">'Εισαγωγή Στοιχείων Επιχείρησης'!N183</f>
        <v>0</v>
      </c>
    </row>
    <row r="182" customFormat="false" ht="12.75" hidden="false" customHeight="false" outlineLevel="0" collapsed="false">
      <c r="A182" s="141" t="n">
        <v>178</v>
      </c>
      <c r="B182" s="140" t="n">
        <f aca="false">'Εισαγωγή Στοιχείων Επιχείρησης'!E184</f>
        <v>0</v>
      </c>
      <c r="C182" s="140" t="n">
        <f aca="false">'Εισαγωγή Στοιχείων Επιχείρησης'!F184</f>
        <v>0</v>
      </c>
      <c r="D182" s="140" t="n">
        <f aca="false">'Εισαγωγή Στοιχείων Επιχείρησης'!G184</f>
        <v>0</v>
      </c>
      <c r="E182" s="140" t="n">
        <f aca="false">'Εισαγωγή Στοιχείων Επιχείρησης'!H184</f>
        <v>0</v>
      </c>
      <c r="F182" s="140" t="n">
        <f aca="false">'Εισαγωγή Στοιχείων Επιχείρησης'!I184</f>
        <v>0</v>
      </c>
      <c r="G182" s="140" t="n">
        <f aca="false">'Εισαγωγή Στοιχείων Επιχείρησης'!J184</f>
        <v>0</v>
      </c>
      <c r="H182" s="140" t="n">
        <f aca="false">'Εισαγωγή Στοιχείων Επιχείρησης'!K184</f>
        <v>0</v>
      </c>
      <c r="I182" s="140" t="n">
        <f aca="false">'Εισαγωγή Στοιχείων Επιχείρησης'!L184</f>
        <v>0</v>
      </c>
      <c r="J182" s="140" t="n">
        <f aca="false">'Εισαγωγή Στοιχείων Επιχείρησης'!M184</f>
        <v>0</v>
      </c>
      <c r="K182" s="140" t="n">
        <f aca="false">'Εισαγωγή Στοιχείων Επιχείρησης'!N184</f>
        <v>0</v>
      </c>
    </row>
    <row r="183" customFormat="false" ht="12.75" hidden="false" customHeight="false" outlineLevel="0" collapsed="false">
      <c r="A183" s="141" t="n">
        <v>179</v>
      </c>
      <c r="B183" s="140" t="n">
        <f aca="false">'Εισαγωγή Στοιχείων Επιχείρησης'!E185</f>
        <v>0</v>
      </c>
      <c r="C183" s="140" t="n">
        <f aca="false">'Εισαγωγή Στοιχείων Επιχείρησης'!F185</f>
        <v>0</v>
      </c>
      <c r="D183" s="140" t="n">
        <f aca="false">'Εισαγωγή Στοιχείων Επιχείρησης'!G185</f>
        <v>0</v>
      </c>
      <c r="E183" s="140" t="n">
        <f aca="false">'Εισαγωγή Στοιχείων Επιχείρησης'!H185</f>
        <v>0</v>
      </c>
      <c r="F183" s="140" t="n">
        <f aca="false">'Εισαγωγή Στοιχείων Επιχείρησης'!I185</f>
        <v>0</v>
      </c>
      <c r="G183" s="140" t="n">
        <f aca="false">'Εισαγωγή Στοιχείων Επιχείρησης'!J185</f>
        <v>0</v>
      </c>
      <c r="H183" s="140" t="n">
        <f aca="false">'Εισαγωγή Στοιχείων Επιχείρησης'!K185</f>
        <v>0</v>
      </c>
      <c r="I183" s="140" t="n">
        <f aca="false">'Εισαγωγή Στοιχείων Επιχείρησης'!L185</f>
        <v>0</v>
      </c>
      <c r="J183" s="140" t="n">
        <f aca="false">'Εισαγωγή Στοιχείων Επιχείρησης'!M185</f>
        <v>0</v>
      </c>
      <c r="K183" s="140" t="n">
        <f aca="false">'Εισαγωγή Στοιχείων Επιχείρησης'!N185</f>
        <v>0</v>
      </c>
    </row>
    <row r="184" customFormat="false" ht="12.75" hidden="false" customHeight="false" outlineLevel="0" collapsed="false">
      <c r="A184" s="141" t="n">
        <v>180</v>
      </c>
      <c r="B184" s="140" t="n">
        <f aca="false">'Εισαγωγή Στοιχείων Επιχείρησης'!E186</f>
        <v>0</v>
      </c>
      <c r="C184" s="140" t="n">
        <f aca="false">'Εισαγωγή Στοιχείων Επιχείρησης'!F186</f>
        <v>0</v>
      </c>
      <c r="D184" s="140" t="n">
        <f aca="false">'Εισαγωγή Στοιχείων Επιχείρησης'!G186</f>
        <v>0</v>
      </c>
      <c r="E184" s="140" t="n">
        <f aca="false">'Εισαγωγή Στοιχείων Επιχείρησης'!H186</f>
        <v>0</v>
      </c>
      <c r="F184" s="140" t="n">
        <f aca="false">'Εισαγωγή Στοιχείων Επιχείρησης'!I186</f>
        <v>0</v>
      </c>
      <c r="G184" s="140" t="n">
        <f aca="false">'Εισαγωγή Στοιχείων Επιχείρησης'!J186</f>
        <v>0</v>
      </c>
      <c r="H184" s="140" t="n">
        <f aca="false">'Εισαγωγή Στοιχείων Επιχείρησης'!K186</f>
        <v>0</v>
      </c>
      <c r="I184" s="140" t="n">
        <f aca="false">'Εισαγωγή Στοιχείων Επιχείρησης'!L186</f>
        <v>0</v>
      </c>
      <c r="J184" s="140" t="n">
        <f aca="false">'Εισαγωγή Στοιχείων Επιχείρησης'!M186</f>
        <v>0</v>
      </c>
      <c r="K184" s="140" t="n">
        <f aca="false">'Εισαγωγή Στοιχείων Επιχείρησης'!N186</f>
        <v>0</v>
      </c>
    </row>
    <row r="185" customFormat="false" ht="12.75" hidden="false" customHeight="false" outlineLevel="0" collapsed="false">
      <c r="A185" s="141" t="n">
        <v>181</v>
      </c>
      <c r="B185" s="140" t="n">
        <f aca="false">'Εισαγωγή Στοιχείων Επιχείρησης'!E187</f>
        <v>0</v>
      </c>
      <c r="C185" s="140" t="n">
        <f aca="false">'Εισαγωγή Στοιχείων Επιχείρησης'!F187</f>
        <v>0</v>
      </c>
      <c r="D185" s="140" t="n">
        <f aca="false">'Εισαγωγή Στοιχείων Επιχείρησης'!G187</f>
        <v>0</v>
      </c>
      <c r="E185" s="140" t="n">
        <f aca="false">'Εισαγωγή Στοιχείων Επιχείρησης'!H187</f>
        <v>0</v>
      </c>
      <c r="F185" s="140" t="n">
        <f aca="false">'Εισαγωγή Στοιχείων Επιχείρησης'!I187</f>
        <v>0</v>
      </c>
      <c r="G185" s="140" t="n">
        <f aca="false">'Εισαγωγή Στοιχείων Επιχείρησης'!J187</f>
        <v>0</v>
      </c>
      <c r="H185" s="140" t="n">
        <f aca="false">'Εισαγωγή Στοιχείων Επιχείρησης'!K187</f>
        <v>0</v>
      </c>
      <c r="I185" s="140" t="n">
        <f aca="false">'Εισαγωγή Στοιχείων Επιχείρησης'!L187</f>
        <v>0</v>
      </c>
      <c r="J185" s="140" t="n">
        <f aca="false">'Εισαγωγή Στοιχείων Επιχείρησης'!M187</f>
        <v>0</v>
      </c>
      <c r="K185" s="140" t="n">
        <f aca="false">'Εισαγωγή Στοιχείων Επιχείρησης'!N187</f>
        <v>0</v>
      </c>
    </row>
    <row r="186" customFormat="false" ht="12.75" hidden="false" customHeight="false" outlineLevel="0" collapsed="false">
      <c r="A186" s="141" t="n">
        <v>182</v>
      </c>
      <c r="B186" s="140" t="n">
        <f aca="false">'Εισαγωγή Στοιχείων Επιχείρησης'!E188</f>
        <v>0</v>
      </c>
      <c r="C186" s="140" t="n">
        <f aca="false">'Εισαγωγή Στοιχείων Επιχείρησης'!F188</f>
        <v>0</v>
      </c>
      <c r="D186" s="140" t="n">
        <f aca="false">'Εισαγωγή Στοιχείων Επιχείρησης'!G188</f>
        <v>0</v>
      </c>
      <c r="E186" s="140" t="n">
        <f aca="false">'Εισαγωγή Στοιχείων Επιχείρησης'!H188</f>
        <v>0</v>
      </c>
      <c r="F186" s="140" t="n">
        <f aca="false">'Εισαγωγή Στοιχείων Επιχείρησης'!I188</f>
        <v>0</v>
      </c>
      <c r="G186" s="140" t="n">
        <f aca="false">'Εισαγωγή Στοιχείων Επιχείρησης'!J188</f>
        <v>0</v>
      </c>
      <c r="H186" s="140" t="n">
        <f aca="false">'Εισαγωγή Στοιχείων Επιχείρησης'!K188</f>
        <v>0</v>
      </c>
      <c r="I186" s="140" t="n">
        <f aca="false">'Εισαγωγή Στοιχείων Επιχείρησης'!L188</f>
        <v>0</v>
      </c>
      <c r="J186" s="140" t="n">
        <f aca="false">'Εισαγωγή Στοιχείων Επιχείρησης'!M188</f>
        <v>0</v>
      </c>
      <c r="K186" s="140" t="n">
        <f aca="false">'Εισαγωγή Στοιχείων Επιχείρησης'!N188</f>
        <v>0</v>
      </c>
    </row>
    <row r="187" customFormat="false" ht="12.75" hidden="false" customHeight="false" outlineLevel="0" collapsed="false">
      <c r="A187" s="141" t="n">
        <v>183</v>
      </c>
      <c r="B187" s="140" t="n">
        <f aca="false">'Εισαγωγή Στοιχείων Επιχείρησης'!E189</f>
        <v>0</v>
      </c>
      <c r="C187" s="140" t="n">
        <f aca="false">'Εισαγωγή Στοιχείων Επιχείρησης'!F189</f>
        <v>0</v>
      </c>
      <c r="D187" s="140" t="n">
        <f aca="false">'Εισαγωγή Στοιχείων Επιχείρησης'!G189</f>
        <v>0</v>
      </c>
      <c r="E187" s="140" t="n">
        <f aca="false">'Εισαγωγή Στοιχείων Επιχείρησης'!H189</f>
        <v>0</v>
      </c>
      <c r="F187" s="140" t="n">
        <f aca="false">'Εισαγωγή Στοιχείων Επιχείρησης'!I189</f>
        <v>0</v>
      </c>
      <c r="G187" s="140" t="n">
        <f aca="false">'Εισαγωγή Στοιχείων Επιχείρησης'!J189</f>
        <v>0</v>
      </c>
      <c r="H187" s="140" t="n">
        <f aca="false">'Εισαγωγή Στοιχείων Επιχείρησης'!K189</f>
        <v>0</v>
      </c>
      <c r="I187" s="140" t="n">
        <f aca="false">'Εισαγωγή Στοιχείων Επιχείρησης'!L189</f>
        <v>0</v>
      </c>
      <c r="J187" s="140" t="n">
        <f aca="false">'Εισαγωγή Στοιχείων Επιχείρησης'!M189</f>
        <v>0</v>
      </c>
      <c r="K187" s="140" t="n">
        <f aca="false">'Εισαγωγή Στοιχείων Επιχείρησης'!N189</f>
        <v>0</v>
      </c>
    </row>
    <row r="188" customFormat="false" ht="12.75" hidden="false" customHeight="false" outlineLevel="0" collapsed="false">
      <c r="A188" s="141" t="n">
        <v>184</v>
      </c>
      <c r="B188" s="140" t="n">
        <f aca="false">'Εισαγωγή Στοιχείων Επιχείρησης'!E190</f>
        <v>0</v>
      </c>
      <c r="C188" s="140" t="n">
        <f aca="false">'Εισαγωγή Στοιχείων Επιχείρησης'!F190</f>
        <v>0</v>
      </c>
      <c r="D188" s="140" t="n">
        <f aca="false">'Εισαγωγή Στοιχείων Επιχείρησης'!G190</f>
        <v>0</v>
      </c>
      <c r="E188" s="140" t="n">
        <f aca="false">'Εισαγωγή Στοιχείων Επιχείρησης'!H190</f>
        <v>0</v>
      </c>
      <c r="F188" s="140" t="n">
        <f aca="false">'Εισαγωγή Στοιχείων Επιχείρησης'!I190</f>
        <v>0</v>
      </c>
      <c r="G188" s="140" t="n">
        <f aca="false">'Εισαγωγή Στοιχείων Επιχείρησης'!J190</f>
        <v>0</v>
      </c>
      <c r="H188" s="140" t="n">
        <f aca="false">'Εισαγωγή Στοιχείων Επιχείρησης'!K190</f>
        <v>0</v>
      </c>
      <c r="I188" s="140" t="n">
        <f aca="false">'Εισαγωγή Στοιχείων Επιχείρησης'!L190</f>
        <v>0</v>
      </c>
      <c r="J188" s="140" t="n">
        <f aca="false">'Εισαγωγή Στοιχείων Επιχείρησης'!M190</f>
        <v>0</v>
      </c>
      <c r="K188" s="140" t="n">
        <f aca="false">'Εισαγωγή Στοιχείων Επιχείρησης'!N190</f>
        <v>0</v>
      </c>
    </row>
    <row r="189" customFormat="false" ht="12.75" hidden="false" customHeight="false" outlineLevel="0" collapsed="false">
      <c r="A189" s="141" t="n">
        <v>185</v>
      </c>
      <c r="B189" s="140" t="n">
        <f aca="false">'Εισαγωγή Στοιχείων Επιχείρησης'!E191</f>
        <v>0</v>
      </c>
      <c r="C189" s="140" t="n">
        <f aca="false">'Εισαγωγή Στοιχείων Επιχείρησης'!F191</f>
        <v>0</v>
      </c>
      <c r="D189" s="140" t="n">
        <f aca="false">'Εισαγωγή Στοιχείων Επιχείρησης'!G191</f>
        <v>0</v>
      </c>
      <c r="E189" s="140" t="n">
        <f aca="false">'Εισαγωγή Στοιχείων Επιχείρησης'!H191</f>
        <v>0</v>
      </c>
      <c r="F189" s="140" t="n">
        <f aca="false">'Εισαγωγή Στοιχείων Επιχείρησης'!I191</f>
        <v>0</v>
      </c>
      <c r="G189" s="140" t="n">
        <f aca="false">'Εισαγωγή Στοιχείων Επιχείρησης'!J191</f>
        <v>0</v>
      </c>
      <c r="H189" s="140" t="n">
        <f aca="false">'Εισαγωγή Στοιχείων Επιχείρησης'!K191</f>
        <v>0</v>
      </c>
      <c r="I189" s="140" t="n">
        <f aca="false">'Εισαγωγή Στοιχείων Επιχείρησης'!L191</f>
        <v>0</v>
      </c>
      <c r="J189" s="140" t="n">
        <f aca="false">'Εισαγωγή Στοιχείων Επιχείρησης'!M191</f>
        <v>0</v>
      </c>
      <c r="K189" s="140" t="n">
        <f aca="false">'Εισαγωγή Στοιχείων Επιχείρησης'!N191</f>
        <v>0</v>
      </c>
    </row>
    <row r="190" customFormat="false" ht="12.75" hidden="false" customHeight="false" outlineLevel="0" collapsed="false">
      <c r="A190" s="141" t="n">
        <v>186</v>
      </c>
      <c r="B190" s="140" t="n">
        <f aca="false">'Εισαγωγή Στοιχείων Επιχείρησης'!E192</f>
        <v>0</v>
      </c>
      <c r="C190" s="140" t="n">
        <f aca="false">'Εισαγωγή Στοιχείων Επιχείρησης'!F192</f>
        <v>0</v>
      </c>
      <c r="D190" s="140" t="n">
        <f aca="false">'Εισαγωγή Στοιχείων Επιχείρησης'!G192</f>
        <v>0</v>
      </c>
      <c r="E190" s="140" t="n">
        <f aca="false">'Εισαγωγή Στοιχείων Επιχείρησης'!H192</f>
        <v>0</v>
      </c>
      <c r="F190" s="140" t="n">
        <f aca="false">'Εισαγωγή Στοιχείων Επιχείρησης'!I192</f>
        <v>0</v>
      </c>
      <c r="G190" s="140" t="n">
        <f aca="false">'Εισαγωγή Στοιχείων Επιχείρησης'!J192</f>
        <v>0</v>
      </c>
      <c r="H190" s="140" t="n">
        <f aca="false">'Εισαγωγή Στοιχείων Επιχείρησης'!K192</f>
        <v>0</v>
      </c>
      <c r="I190" s="140" t="n">
        <f aca="false">'Εισαγωγή Στοιχείων Επιχείρησης'!L192</f>
        <v>0</v>
      </c>
      <c r="J190" s="140" t="n">
        <f aca="false">'Εισαγωγή Στοιχείων Επιχείρησης'!M192</f>
        <v>0</v>
      </c>
      <c r="K190" s="140" t="n">
        <f aca="false">'Εισαγωγή Στοιχείων Επιχείρησης'!N192</f>
        <v>0</v>
      </c>
    </row>
    <row r="191" customFormat="false" ht="12.75" hidden="false" customHeight="false" outlineLevel="0" collapsed="false">
      <c r="A191" s="141" t="n">
        <v>187</v>
      </c>
      <c r="B191" s="140" t="n">
        <f aca="false">'Εισαγωγή Στοιχείων Επιχείρησης'!E193</f>
        <v>0</v>
      </c>
      <c r="C191" s="140" t="n">
        <f aca="false">'Εισαγωγή Στοιχείων Επιχείρησης'!F193</f>
        <v>0</v>
      </c>
      <c r="D191" s="140" t="n">
        <f aca="false">'Εισαγωγή Στοιχείων Επιχείρησης'!G193</f>
        <v>0</v>
      </c>
      <c r="E191" s="140" t="n">
        <f aca="false">'Εισαγωγή Στοιχείων Επιχείρησης'!H193</f>
        <v>0</v>
      </c>
      <c r="F191" s="140" t="n">
        <f aca="false">'Εισαγωγή Στοιχείων Επιχείρησης'!I193</f>
        <v>0</v>
      </c>
      <c r="G191" s="140" t="n">
        <f aca="false">'Εισαγωγή Στοιχείων Επιχείρησης'!J193</f>
        <v>0</v>
      </c>
      <c r="H191" s="140" t="n">
        <f aca="false">'Εισαγωγή Στοιχείων Επιχείρησης'!K193</f>
        <v>0</v>
      </c>
      <c r="I191" s="140" t="n">
        <f aca="false">'Εισαγωγή Στοιχείων Επιχείρησης'!L193</f>
        <v>0</v>
      </c>
      <c r="J191" s="140" t="n">
        <f aca="false">'Εισαγωγή Στοιχείων Επιχείρησης'!M193</f>
        <v>0</v>
      </c>
      <c r="K191" s="140" t="n">
        <f aca="false">'Εισαγωγή Στοιχείων Επιχείρησης'!N193</f>
        <v>0</v>
      </c>
    </row>
    <row r="192" customFormat="false" ht="12.75" hidden="false" customHeight="false" outlineLevel="0" collapsed="false">
      <c r="A192" s="141" t="n">
        <v>188</v>
      </c>
      <c r="B192" s="140" t="n">
        <f aca="false">'Εισαγωγή Στοιχείων Επιχείρησης'!E194</f>
        <v>0</v>
      </c>
      <c r="C192" s="140" t="n">
        <f aca="false">'Εισαγωγή Στοιχείων Επιχείρησης'!F194</f>
        <v>0</v>
      </c>
      <c r="D192" s="140" t="n">
        <f aca="false">'Εισαγωγή Στοιχείων Επιχείρησης'!G194</f>
        <v>0</v>
      </c>
      <c r="E192" s="140" t="n">
        <f aca="false">'Εισαγωγή Στοιχείων Επιχείρησης'!H194</f>
        <v>0</v>
      </c>
      <c r="F192" s="140" t="n">
        <f aca="false">'Εισαγωγή Στοιχείων Επιχείρησης'!I194</f>
        <v>0</v>
      </c>
      <c r="G192" s="140" t="n">
        <f aca="false">'Εισαγωγή Στοιχείων Επιχείρησης'!J194</f>
        <v>0</v>
      </c>
      <c r="H192" s="140" t="n">
        <f aca="false">'Εισαγωγή Στοιχείων Επιχείρησης'!K194</f>
        <v>0</v>
      </c>
      <c r="I192" s="140" t="n">
        <f aca="false">'Εισαγωγή Στοιχείων Επιχείρησης'!L194</f>
        <v>0</v>
      </c>
      <c r="J192" s="140" t="n">
        <f aca="false">'Εισαγωγή Στοιχείων Επιχείρησης'!M194</f>
        <v>0</v>
      </c>
      <c r="K192" s="140" t="n">
        <f aca="false">'Εισαγωγή Στοιχείων Επιχείρησης'!N194</f>
        <v>0</v>
      </c>
    </row>
    <row r="193" customFormat="false" ht="12.75" hidden="false" customHeight="false" outlineLevel="0" collapsed="false">
      <c r="A193" s="141" t="n">
        <v>189</v>
      </c>
      <c r="B193" s="140" t="n">
        <f aca="false">'Εισαγωγή Στοιχείων Επιχείρησης'!E195</f>
        <v>0</v>
      </c>
      <c r="C193" s="140" t="n">
        <f aca="false">'Εισαγωγή Στοιχείων Επιχείρησης'!F195</f>
        <v>0</v>
      </c>
      <c r="D193" s="140" t="n">
        <f aca="false">'Εισαγωγή Στοιχείων Επιχείρησης'!G195</f>
        <v>0</v>
      </c>
      <c r="E193" s="140" t="n">
        <f aca="false">'Εισαγωγή Στοιχείων Επιχείρησης'!H195</f>
        <v>0</v>
      </c>
      <c r="F193" s="140" t="n">
        <f aca="false">'Εισαγωγή Στοιχείων Επιχείρησης'!I195</f>
        <v>0</v>
      </c>
      <c r="G193" s="140" t="n">
        <f aca="false">'Εισαγωγή Στοιχείων Επιχείρησης'!J195</f>
        <v>0</v>
      </c>
      <c r="H193" s="140" t="n">
        <f aca="false">'Εισαγωγή Στοιχείων Επιχείρησης'!K195</f>
        <v>0</v>
      </c>
      <c r="I193" s="140" t="n">
        <f aca="false">'Εισαγωγή Στοιχείων Επιχείρησης'!L195</f>
        <v>0</v>
      </c>
      <c r="J193" s="140" t="n">
        <f aca="false">'Εισαγωγή Στοιχείων Επιχείρησης'!M195</f>
        <v>0</v>
      </c>
      <c r="K193" s="140" t="n">
        <f aca="false">'Εισαγωγή Στοιχείων Επιχείρησης'!N195</f>
        <v>0</v>
      </c>
    </row>
    <row r="194" customFormat="false" ht="12.75" hidden="false" customHeight="false" outlineLevel="0" collapsed="false">
      <c r="A194" s="141" t="n">
        <v>190</v>
      </c>
      <c r="B194" s="140" t="n">
        <f aca="false">'Εισαγωγή Στοιχείων Επιχείρησης'!E196</f>
        <v>0</v>
      </c>
      <c r="C194" s="140" t="n">
        <f aca="false">'Εισαγωγή Στοιχείων Επιχείρησης'!F196</f>
        <v>0</v>
      </c>
      <c r="D194" s="140" t="n">
        <f aca="false">'Εισαγωγή Στοιχείων Επιχείρησης'!G196</f>
        <v>0</v>
      </c>
      <c r="E194" s="140" t="n">
        <f aca="false">'Εισαγωγή Στοιχείων Επιχείρησης'!H196</f>
        <v>0</v>
      </c>
      <c r="F194" s="140" t="n">
        <f aca="false">'Εισαγωγή Στοιχείων Επιχείρησης'!I196</f>
        <v>0</v>
      </c>
      <c r="G194" s="140" t="n">
        <f aca="false">'Εισαγωγή Στοιχείων Επιχείρησης'!J196</f>
        <v>0</v>
      </c>
      <c r="H194" s="140" t="n">
        <f aca="false">'Εισαγωγή Στοιχείων Επιχείρησης'!K196</f>
        <v>0</v>
      </c>
      <c r="I194" s="140" t="n">
        <f aca="false">'Εισαγωγή Στοιχείων Επιχείρησης'!L196</f>
        <v>0</v>
      </c>
      <c r="J194" s="140" t="n">
        <f aca="false">'Εισαγωγή Στοιχείων Επιχείρησης'!M196</f>
        <v>0</v>
      </c>
      <c r="K194" s="140" t="n">
        <f aca="false">'Εισαγωγή Στοιχείων Επιχείρησης'!N196</f>
        <v>0</v>
      </c>
    </row>
    <row r="195" customFormat="false" ht="12.75" hidden="false" customHeight="false" outlineLevel="0" collapsed="false">
      <c r="A195" s="141" t="n">
        <v>191</v>
      </c>
      <c r="B195" s="140" t="n">
        <f aca="false">'Εισαγωγή Στοιχείων Επιχείρησης'!E197</f>
        <v>0</v>
      </c>
      <c r="C195" s="140" t="n">
        <f aca="false">'Εισαγωγή Στοιχείων Επιχείρησης'!F197</f>
        <v>0</v>
      </c>
      <c r="D195" s="140" t="n">
        <f aca="false">'Εισαγωγή Στοιχείων Επιχείρησης'!G197</f>
        <v>0</v>
      </c>
      <c r="E195" s="140" t="n">
        <f aca="false">'Εισαγωγή Στοιχείων Επιχείρησης'!H197</f>
        <v>0</v>
      </c>
      <c r="F195" s="140" t="n">
        <f aca="false">'Εισαγωγή Στοιχείων Επιχείρησης'!I197</f>
        <v>0</v>
      </c>
      <c r="G195" s="140" t="n">
        <f aca="false">'Εισαγωγή Στοιχείων Επιχείρησης'!J197</f>
        <v>0</v>
      </c>
      <c r="H195" s="140" t="n">
        <f aca="false">'Εισαγωγή Στοιχείων Επιχείρησης'!K197</f>
        <v>0</v>
      </c>
      <c r="I195" s="140" t="n">
        <f aca="false">'Εισαγωγή Στοιχείων Επιχείρησης'!L197</f>
        <v>0</v>
      </c>
      <c r="J195" s="140" t="n">
        <f aca="false">'Εισαγωγή Στοιχείων Επιχείρησης'!M197</f>
        <v>0</v>
      </c>
      <c r="K195" s="140" t="n">
        <f aca="false">'Εισαγωγή Στοιχείων Επιχείρησης'!N197</f>
        <v>0</v>
      </c>
    </row>
    <row r="196" customFormat="false" ht="12.75" hidden="false" customHeight="false" outlineLevel="0" collapsed="false">
      <c r="A196" s="141" t="n">
        <v>192</v>
      </c>
      <c r="B196" s="140" t="n">
        <f aca="false">'Εισαγωγή Στοιχείων Επιχείρησης'!E198</f>
        <v>0</v>
      </c>
      <c r="C196" s="140" t="n">
        <f aca="false">'Εισαγωγή Στοιχείων Επιχείρησης'!F198</f>
        <v>0</v>
      </c>
      <c r="D196" s="140" t="n">
        <f aca="false">'Εισαγωγή Στοιχείων Επιχείρησης'!G198</f>
        <v>0</v>
      </c>
      <c r="E196" s="140" t="n">
        <f aca="false">'Εισαγωγή Στοιχείων Επιχείρησης'!H198</f>
        <v>0</v>
      </c>
      <c r="F196" s="140" t="n">
        <f aca="false">'Εισαγωγή Στοιχείων Επιχείρησης'!I198</f>
        <v>0</v>
      </c>
      <c r="G196" s="140" t="n">
        <f aca="false">'Εισαγωγή Στοιχείων Επιχείρησης'!J198</f>
        <v>0</v>
      </c>
      <c r="H196" s="140" t="n">
        <f aca="false">'Εισαγωγή Στοιχείων Επιχείρησης'!K198</f>
        <v>0</v>
      </c>
      <c r="I196" s="140" t="n">
        <f aca="false">'Εισαγωγή Στοιχείων Επιχείρησης'!L198</f>
        <v>0</v>
      </c>
      <c r="J196" s="140" t="n">
        <f aca="false">'Εισαγωγή Στοιχείων Επιχείρησης'!M198</f>
        <v>0</v>
      </c>
      <c r="K196" s="140" t="n">
        <f aca="false">'Εισαγωγή Στοιχείων Επιχείρησης'!N198</f>
        <v>0</v>
      </c>
    </row>
    <row r="197" customFormat="false" ht="12.75" hidden="false" customHeight="false" outlineLevel="0" collapsed="false">
      <c r="A197" s="141" t="n">
        <v>193</v>
      </c>
      <c r="B197" s="140" t="n">
        <f aca="false">'Εισαγωγή Στοιχείων Επιχείρησης'!E199</f>
        <v>0</v>
      </c>
      <c r="C197" s="140" t="n">
        <f aca="false">'Εισαγωγή Στοιχείων Επιχείρησης'!F199</f>
        <v>0</v>
      </c>
      <c r="D197" s="140" t="n">
        <f aca="false">'Εισαγωγή Στοιχείων Επιχείρησης'!G199</f>
        <v>0</v>
      </c>
      <c r="E197" s="140" t="n">
        <f aca="false">'Εισαγωγή Στοιχείων Επιχείρησης'!H199</f>
        <v>0</v>
      </c>
      <c r="F197" s="140" t="n">
        <f aca="false">'Εισαγωγή Στοιχείων Επιχείρησης'!I199</f>
        <v>0</v>
      </c>
      <c r="G197" s="140" t="n">
        <f aca="false">'Εισαγωγή Στοιχείων Επιχείρησης'!J199</f>
        <v>0</v>
      </c>
      <c r="H197" s="140" t="n">
        <f aca="false">'Εισαγωγή Στοιχείων Επιχείρησης'!K199</f>
        <v>0</v>
      </c>
      <c r="I197" s="140" t="n">
        <f aca="false">'Εισαγωγή Στοιχείων Επιχείρησης'!L199</f>
        <v>0</v>
      </c>
      <c r="J197" s="140" t="n">
        <f aca="false">'Εισαγωγή Στοιχείων Επιχείρησης'!M199</f>
        <v>0</v>
      </c>
      <c r="K197" s="140" t="n">
        <f aca="false">'Εισαγωγή Στοιχείων Επιχείρησης'!N199</f>
        <v>0</v>
      </c>
    </row>
    <row r="198" customFormat="false" ht="12.75" hidden="false" customHeight="false" outlineLevel="0" collapsed="false">
      <c r="A198" s="141" t="n">
        <v>194</v>
      </c>
      <c r="B198" s="140" t="n">
        <f aca="false">'Εισαγωγή Στοιχείων Επιχείρησης'!E200</f>
        <v>0</v>
      </c>
      <c r="C198" s="140" t="n">
        <f aca="false">'Εισαγωγή Στοιχείων Επιχείρησης'!F200</f>
        <v>0</v>
      </c>
      <c r="D198" s="140" t="n">
        <f aca="false">'Εισαγωγή Στοιχείων Επιχείρησης'!G200</f>
        <v>0</v>
      </c>
      <c r="E198" s="140" t="n">
        <f aca="false">'Εισαγωγή Στοιχείων Επιχείρησης'!H200</f>
        <v>0</v>
      </c>
      <c r="F198" s="140" t="n">
        <f aca="false">'Εισαγωγή Στοιχείων Επιχείρησης'!I200</f>
        <v>0</v>
      </c>
      <c r="G198" s="140" t="n">
        <f aca="false">'Εισαγωγή Στοιχείων Επιχείρησης'!J200</f>
        <v>0</v>
      </c>
      <c r="H198" s="140" t="n">
        <f aca="false">'Εισαγωγή Στοιχείων Επιχείρησης'!K200</f>
        <v>0</v>
      </c>
      <c r="I198" s="140" t="n">
        <f aca="false">'Εισαγωγή Στοιχείων Επιχείρησης'!L200</f>
        <v>0</v>
      </c>
      <c r="J198" s="140" t="n">
        <f aca="false">'Εισαγωγή Στοιχείων Επιχείρησης'!M200</f>
        <v>0</v>
      </c>
      <c r="K198" s="140" t="n">
        <f aca="false">'Εισαγωγή Στοιχείων Επιχείρησης'!N200</f>
        <v>0</v>
      </c>
    </row>
    <row r="199" customFormat="false" ht="12.75" hidden="false" customHeight="false" outlineLevel="0" collapsed="false">
      <c r="A199" s="141" t="n">
        <v>195</v>
      </c>
      <c r="B199" s="140" t="n">
        <f aca="false">'Εισαγωγή Στοιχείων Επιχείρησης'!E201</f>
        <v>0</v>
      </c>
      <c r="C199" s="140" t="n">
        <f aca="false">'Εισαγωγή Στοιχείων Επιχείρησης'!F201</f>
        <v>0</v>
      </c>
      <c r="D199" s="140" t="n">
        <f aca="false">'Εισαγωγή Στοιχείων Επιχείρησης'!G201</f>
        <v>0</v>
      </c>
      <c r="E199" s="140" t="n">
        <f aca="false">'Εισαγωγή Στοιχείων Επιχείρησης'!H201</f>
        <v>0</v>
      </c>
      <c r="F199" s="140" t="n">
        <f aca="false">'Εισαγωγή Στοιχείων Επιχείρησης'!I201</f>
        <v>0</v>
      </c>
      <c r="G199" s="140" t="n">
        <f aca="false">'Εισαγωγή Στοιχείων Επιχείρησης'!J201</f>
        <v>0</v>
      </c>
      <c r="H199" s="140" t="n">
        <f aca="false">'Εισαγωγή Στοιχείων Επιχείρησης'!K201</f>
        <v>0</v>
      </c>
      <c r="I199" s="140" t="n">
        <f aca="false">'Εισαγωγή Στοιχείων Επιχείρησης'!L201</f>
        <v>0</v>
      </c>
      <c r="J199" s="140" t="n">
        <f aca="false">'Εισαγωγή Στοιχείων Επιχείρησης'!M201</f>
        <v>0</v>
      </c>
      <c r="K199" s="140" t="n">
        <f aca="false">'Εισαγωγή Στοιχείων Επιχείρησης'!N201</f>
        <v>0</v>
      </c>
    </row>
    <row r="200" customFormat="false" ht="12.75" hidden="false" customHeight="false" outlineLevel="0" collapsed="false">
      <c r="A200" s="141" t="n">
        <v>196</v>
      </c>
      <c r="B200" s="140" t="n">
        <f aca="false">'Εισαγωγή Στοιχείων Επιχείρησης'!E202</f>
        <v>0</v>
      </c>
      <c r="C200" s="140" t="n">
        <f aca="false">'Εισαγωγή Στοιχείων Επιχείρησης'!F202</f>
        <v>0</v>
      </c>
      <c r="D200" s="140" t="n">
        <f aca="false">'Εισαγωγή Στοιχείων Επιχείρησης'!G202</f>
        <v>0</v>
      </c>
      <c r="E200" s="140" t="n">
        <f aca="false">'Εισαγωγή Στοιχείων Επιχείρησης'!H202</f>
        <v>0</v>
      </c>
      <c r="F200" s="140" t="n">
        <f aca="false">'Εισαγωγή Στοιχείων Επιχείρησης'!I202</f>
        <v>0</v>
      </c>
      <c r="G200" s="140" t="n">
        <f aca="false">'Εισαγωγή Στοιχείων Επιχείρησης'!J202</f>
        <v>0</v>
      </c>
      <c r="H200" s="140" t="n">
        <f aca="false">'Εισαγωγή Στοιχείων Επιχείρησης'!K202</f>
        <v>0</v>
      </c>
      <c r="I200" s="140" t="n">
        <f aca="false">'Εισαγωγή Στοιχείων Επιχείρησης'!L202</f>
        <v>0</v>
      </c>
      <c r="J200" s="140" t="n">
        <f aca="false">'Εισαγωγή Στοιχείων Επιχείρησης'!M202</f>
        <v>0</v>
      </c>
      <c r="K200" s="140" t="n">
        <f aca="false">'Εισαγωγή Στοιχείων Επιχείρησης'!N202</f>
        <v>0</v>
      </c>
    </row>
    <row r="201" customFormat="false" ht="12.75" hidden="false" customHeight="false" outlineLevel="0" collapsed="false">
      <c r="A201" s="141" t="n">
        <v>197</v>
      </c>
      <c r="B201" s="140" t="n">
        <f aca="false">'Εισαγωγή Στοιχείων Επιχείρησης'!E203</f>
        <v>0</v>
      </c>
      <c r="C201" s="140" t="n">
        <f aca="false">'Εισαγωγή Στοιχείων Επιχείρησης'!F203</f>
        <v>0</v>
      </c>
      <c r="D201" s="140" t="n">
        <f aca="false">'Εισαγωγή Στοιχείων Επιχείρησης'!G203</f>
        <v>0</v>
      </c>
      <c r="E201" s="140" t="n">
        <f aca="false">'Εισαγωγή Στοιχείων Επιχείρησης'!H203</f>
        <v>0</v>
      </c>
      <c r="F201" s="140" t="n">
        <f aca="false">'Εισαγωγή Στοιχείων Επιχείρησης'!I203</f>
        <v>0</v>
      </c>
      <c r="G201" s="140" t="n">
        <f aca="false">'Εισαγωγή Στοιχείων Επιχείρησης'!J203</f>
        <v>0</v>
      </c>
      <c r="H201" s="140" t="n">
        <f aca="false">'Εισαγωγή Στοιχείων Επιχείρησης'!K203</f>
        <v>0</v>
      </c>
      <c r="I201" s="140" t="n">
        <f aca="false">'Εισαγωγή Στοιχείων Επιχείρησης'!L203</f>
        <v>0</v>
      </c>
      <c r="J201" s="140" t="n">
        <f aca="false">'Εισαγωγή Στοιχείων Επιχείρησης'!M203</f>
        <v>0</v>
      </c>
      <c r="K201" s="140" t="n">
        <f aca="false">'Εισαγωγή Στοιχείων Επιχείρησης'!N203</f>
        <v>0</v>
      </c>
    </row>
    <row r="202" customFormat="false" ht="12.75" hidden="false" customHeight="false" outlineLevel="0" collapsed="false">
      <c r="A202" s="141" t="n">
        <v>198</v>
      </c>
      <c r="B202" s="140" t="n">
        <f aca="false">'Εισαγωγή Στοιχείων Επιχείρησης'!E204</f>
        <v>0</v>
      </c>
      <c r="C202" s="140" t="n">
        <f aca="false">'Εισαγωγή Στοιχείων Επιχείρησης'!F204</f>
        <v>0</v>
      </c>
      <c r="D202" s="140" t="n">
        <f aca="false">'Εισαγωγή Στοιχείων Επιχείρησης'!G204</f>
        <v>0</v>
      </c>
      <c r="E202" s="140" t="n">
        <f aca="false">'Εισαγωγή Στοιχείων Επιχείρησης'!H204</f>
        <v>0</v>
      </c>
      <c r="F202" s="140" t="n">
        <f aca="false">'Εισαγωγή Στοιχείων Επιχείρησης'!I204</f>
        <v>0</v>
      </c>
      <c r="G202" s="140" t="n">
        <f aca="false">'Εισαγωγή Στοιχείων Επιχείρησης'!J204</f>
        <v>0</v>
      </c>
      <c r="H202" s="140" t="n">
        <f aca="false">'Εισαγωγή Στοιχείων Επιχείρησης'!K204</f>
        <v>0</v>
      </c>
      <c r="I202" s="140" t="n">
        <f aca="false">'Εισαγωγή Στοιχείων Επιχείρησης'!L204</f>
        <v>0</v>
      </c>
      <c r="J202" s="140" t="n">
        <f aca="false">'Εισαγωγή Στοιχείων Επιχείρησης'!M204</f>
        <v>0</v>
      </c>
      <c r="K202" s="140" t="n">
        <f aca="false">'Εισαγωγή Στοιχείων Επιχείρησης'!N204</f>
        <v>0</v>
      </c>
    </row>
    <row r="203" customFormat="false" ht="12.75" hidden="false" customHeight="false" outlineLevel="0" collapsed="false">
      <c r="A203" s="141" t="n">
        <v>199</v>
      </c>
      <c r="B203" s="140" t="n">
        <f aca="false">'Εισαγωγή Στοιχείων Επιχείρησης'!E205</f>
        <v>0</v>
      </c>
      <c r="C203" s="140" t="n">
        <f aca="false">'Εισαγωγή Στοιχείων Επιχείρησης'!F205</f>
        <v>0</v>
      </c>
      <c r="D203" s="140" t="n">
        <f aca="false">'Εισαγωγή Στοιχείων Επιχείρησης'!G205</f>
        <v>0</v>
      </c>
      <c r="E203" s="140" t="n">
        <f aca="false">'Εισαγωγή Στοιχείων Επιχείρησης'!H205</f>
        <v>0</v>
      </c>
      <c r="F203" s="140" t="n">
        <f aca="false">'Εισαγωγή Στοιχείων Επιχείρησης'!I205</f>
        <v>0</v>
      </c>
      <c r="G203" s="140" t="n">
        <f aca="false">'Εισαγωγή Στοιχείων Επιχείρησης'!J205</f>
        <v>0</v>
      </c>
      <c r="H203" s="140" t="n">
        <f aca="false">'Εισαγωγή Στοιχείων Επιχείρησης'!K205</f>
        <v>0</v>
      </c>
      <c r="I203" s="140" t="n">
        <f aca="false">'Εισαγωγή Στοιχείων Επιχείρησης'!L205</f>
        <v>0</v>
      </c>
      <c r="J203" s="140" t="n">
        <f aca="false">'Εισαγωγή Στοιχείων Επιχείρησης'!M205</f>
        <v>0</v>
      </c>
      <c r="K203" s="140" t="n">
        <f aca="false">'Εισαγωγή Στοιχείων Επιχείρησης'!N205</f>
        <v>0</v>
      </c>
    </row>
    <row r="204" customFormat="false" ht="12.75" hidden="false" customHeight="false" outlineLevel="0" collapsed="false">
      <c r="A204" s="141" t="n">
        <v>200</v>
      </c>
      <c r="B204" s="140" t="n">
        <f aca="false">'Εισαγωγή Στοιχείων Επιχείρησης'!E206</f>
        <v>0</v>
      </c>
      <c r="C204" s="140" t="n">
        <f aca="false">'Εισαγωγή Στοιχείων Επιχείρησης'!F206</f>
        <v>0</v>
      </c>
      <c r="D204" s="140" t="n">
        <f aca="false">'Εισαγωγή Στοιχείων Επιχείρησης'!G206</f>
        <v>0</v>
      </c>
      <c r="E204" s="140" t="n">
        <f aca="false">'Εισαγωγή Στοιχείων Επιχείρησης'!H206</f>
        <v>0</v>
      </c>
      <c r="F204" s="140" t="n">
        <f aca="false">'Εισαγωγή Στοιχείων Επιχείρησης'!I206</f>
        <v>0</v>
      </c>
      <c r="G204" s="140" t="n">
        <f aca="false">'Εισαγωγή Στοιχείων Επιχείρησης'!J206</f>
        <v>0</v>
      </c>
      <c r="H204" s="140" t="n">
        <f aca="false">'Εισαγωγή Στοιχείων Επιχείρησης'!K206</f>
        <v>0</v>
      </c>
      <c r="I204" s="140" t="n">
        <f aca="false">'Εισαγωγή Στοιχείων Επιχείρησης'!L206</f>
        <v>0</v>
      </c>
      <c r="J204" s="140" t="n">
        <f aca="false">'Εισαγωγή Στοιχείων Επιχείρησης'!M206</f>
        <v>0</v>
      </c>
      <c r="K204" s="140" t="n">
        <f aca="false">'Εισαγωγή Στοιχείων Επιχείρησης'!N206</f>
        <v>0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Ε 40Α/5&amp;C&amp;"Verdana,Regular"ΣΥΣΤΗΜΑ ΔΙΑΧΕΙΡΙΣΗΣ ΠΟΙΟΤΗΤΑΣ GMCert&amp;R&amp;"Verdana,Regular"Σελίδα ..... από .....</oddFooter>
  </headerFooter>
  <rowBreaks count="1" manualBreakCount="1">
    <brk id="1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4"/>
  <sheetViews>
    <sheetView showFormulas="false" showGridLines="true" showRowColHeaders="true" showZeros="true" rightToLeft="false" tabSelected="false" showOutlineSymbols="true" defaultGridColor="true" view="pageBreakPreview" topLeftCell="C115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8.56"/>
    <col collapsed="false" customWidth="true" hidden="false" outlineLevel="0" max="2" min="2" style="143" width="28.7"/>
    <col collapsed="false" customWidth="true" hidden="false" outlineLevel="0" max="3" min="3" style="143" width="25.7"/>
    <col collapsed="false" customWidth="true" hidden="false" outlineLevel="0" max="4" min="4" style="143" width="26.7"/>
    <col collapsed="false" customWidth="true" hidden="false" outlineLevel="0" max="5" min="5" style="143" width="27.28"/>
    <col collapsed="false" customWidth="true" hidden="false" outlineLevel="0" max="6" min="6" style="143" width="27.14"/>
    <col collapsed="false" customWidth="true" hidden="false" outlineLevel="0" max="7" min="7" style="143" width="29.99"/>
    <col collapsed="false" customWidth="true" hidden="false" outlineLevel="0" max="8" min="8" style="143" width="22.28"/>
    <col collapsed="false" customWidth="true" hidden="false" outlineLevel="0" max="9" min="9" style="143" width="21.28"/>
    <col collapsed="false" customWidth="false" hidden="false" outlineLevel="0" max="257" min="10" style="143" width="9.14"/>
  </cols>
  <sheetData>
    <row r="2" customFormat="false" ht="18.75" hidden="false" customHeight="true" outlineLevel="0" collapsed="false">
      <c r="C2" s="144"/>
      <c r="D2" s="144"/>
      <c r="E2" s="145" t="s">
        <v>175</v>
      </c>
      <c r="F2" s="145"/>
      <c r="G2" s="145"/>
      <c r="H2" s="145"/>
      <c r="I2" s="146"/>
      <c r="J2" s="146"/>
    </row>
    <row r="3" customFormat="false" ht="18.75" hidden="false" customHeight="true" outlineLevel="0" collapsed="false">
      <c r="C3" s="144"/>
      <c r="D3" s="144"/>
      <c r="E3" s="145"/>
      <c r="F3" s="145"/>
      <c r="G3" s="145"/>
      <c r="H3" s="145"/>
    </row>
    <row r="4" customFormat="false" ht="18.75" hidden="false" customHeight="true" outlineLevel="0" collapsed="false">
      <c r="C4" s="144"/>
      <c r="D4" s="144"/>
      <c r="E4" s="145"/>
      <c r="F4" s="145"/>
      <c r="G4" s="145"/>
      <c r="H4" s="145"/>
    </row>
    <row r="5" customFormat="false" ht="18.75" hidden="false" customHeight="true" outlineLevel="0" collapsed="false">
      <c r="C5" s="144"/>
      <c r="D5" s="144"/>
      <c r="E5" s="145"/>
      <c r="F5" s="145"/>
      <c r="G5" s="145"/>
      <c r="H5" s="145"/>
    </row>
    <row r="7" customFormat="false" ht="18.75" hidden="false" customHeight="true" outlineLevel="0" collapsed="false">
      <c r="A7" s="147"/>
      <c r="B7" s="147"/>
      <c r="C7" s="147"/>
      <c r="D7" s="147"/>
      <c r="E7" s="147"/>
      <c r="F7" s="147"/>
      <c r="G7" s="147"/>
      <c r="H7" s="148"/>
      <c r="I7" s="148"/>
      <c r="J7" s="148"/>
    </row>
    <row r="8" customFormat="false" ht="18.75" hidden="false" customHeight="true" outlineLevel="0" collapsed="false">
      <c r="B8" s="149"/>
      <c r="C8" s="149"/>
      <c r="D8" s="149"/>
      <c r="E8" s="150"/>
      <c r="F8" s="151"/>
      <c r="G8" s="149"/>
      <c r="H8" s="149"/>
      <c r="I8" s="149"/>
    </row>
    <row r="9" customFormat="false" ht="18.75" hidden="false" customHeight="true" outlineLevel="0" collapsed="false">
      <c r="A9" s="147"/>
      <c r="B9" s="147"/>
      <c r="C9" s="147"/>
      <c r="D9" s="147"/>
      <c r="E9" s="147"/>
      <c r="F9" s="147"/>
      <c r="G9" s="147"/>
      <c r="H9" s="148"/>
      <c r="I9" s="148"/>
    </row>
    <row r="10" customFormat="false" ht="18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</row>
    <row r="11" customFormat="false" ht="18.75" hidden="false" customHeight="true" outlineLevel="0" collapsed="false">
      <c r="A11" s="149"/>
      <c r="B11" s="149"/>
      <c r="C11" s="152"/>
      <c r="D11" s="153"/>
      <c r="E11" s="153"/>
      <c r="F11" s="153"/>
      <c r="G11" s="153"/>
      <c r="H11" s="149"/>
      <c r="I11" s="149"/>
    </row>
    <row r="12" customFormat="false" ht="18.75" hidden="false" customHeight="true" outlineLevel="0" collapsed="false">
      <c r="A12" s="149"/>
      <c r="B12" s="149"/>
      <c r="C12" s="152"/>
      <c r="D12" s="153"/>
      <c r="E12" s="153"/>
      <c r="F12" s="153"/>
      <c r="G12" s="153"/>
      <c r="H12" s="149"/>
      <c r="I12" s="149"/>
    </row>
    <row r="13" customFormat="false" ht="18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</row>
    <row r="14" customFormat="false" ht="56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</row>
    <row r="15" customFormat="false" ht="19.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</row>
    <row r="16" customFormat="false" ht="18.7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</row>
    <row r="17" customFormat="false" ht="18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</row>
    <row r="18" customFormat="false" ht="19.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</row>
    <row r="19" customFormat="false" ht="19.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</row>
    <row r="20" customFormat="false" ht="19.5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</row>
    <row r="21" customFormat="false" ht="19.5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</row>
    <row r="22" customFormat="false" ht="19.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</row>
    <row r="23" customFormat="false" ht="18.7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</row>
    <row r="24" customFormat="false" ht="19.5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</row>
    <row r="25" customFormat="false" ht="2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</row>
    <row r="26" customFormat="false" ht="19.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</row>
    <row r="27" customFormat="false" ht="18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</row>
    <row r="28" customFormat="false" ht="18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</row>
    <row r="29" customFormat="false" ht="18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</row>
    <row r="30" customFormat="false" ht="18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</row>
    <row r="31" customFormat="false" ht="18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</row>
    <row r="32" customFormat="false" ht="18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</row>
    <row r="33" customFormat="false" ht="18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</row>
    <row r="34" customFormat="false" ht="18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</row>
    <row r="35" customFormat="false" ht="38.2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7"/>
    </row>
    <row r="36" customFormat="false" ht="38.2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7"/>
    </row>
    <row r="37" customFormat="false" ht="18" hidden="false" customHeight="true" outlineLevel="0" collapsed="false">
      <c r="B37" s="149"/>
      <c r="C37" s="149"/>
      <c r="D37" s="149"/>
      <c r="E37" s="149"/>
      <c r="F37" s="149"/>
      <c r="G37" s="149"/>
      <c r="H37" s="158"/>
      <c r="I37" s="158"/>
    </row>
    <row r="38" customFormat="false" ht="18" hidden="false" customHeight="false" outlineLevel="0" collapsed="false">
      <c r="B38" s="149"/>
      <c r="C38" s="149"/>
      <c r="D38" s="149"/>
      <c r="E38" s="149"/>
      <c r="F38" s="149"/>
      <c r="G38" s="149"/>
      <c r="H38" s="159"/>
      <c r="I38" s="159"/>
    </row>
    <row r="39" customFormat="false" ht="18" hidden="false" customHeight="false" outlineLevel="0" collapsed="false">
      <c r="B39" s="149"/>
      <c r="C39" s="149"/>
      <c r="D39" s="149"/>
      <c r="E39" s="149"/>
      <c r="F39" s="149"/>
      <c r="G39" s="149"/>
      <c r="H39" s="159"/>
      <c r="I39" s="159"/>
    </row>
    <row r="40" customFormat="false" ht="18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</row>
    <row r="41" customFormat="false" ht="18" hidden="false" customHeight="true" outlineLevel="0" collapsed="false">
      <c r="A41" s="149"/>
      <c r="B41" s="149"/>
      <c r="C41" s="144"/>
      <c r="D41" s="144"/>
      <c r="E41" s="145" t="s">
        <v>175</v>
      </c>
      <c r="F41" s="145"/>
      <c r="G41" s="145"/>
      <c r="H41" s="145"/>
      <c r="I41" s="149"/>
    </row>
    <row r="42" customFormat="false" ht="18" hidden="false" customHeight="false" outlineLevel="0" collapsed="false">
      <c r="A42" s="149"/>
      <c r="B42" s="149"/>
      <c r="C42" s="144"/>
      <c r="D42" s="144"/>
      <c r="E42" s="145"/>
      <c r="F42" s="145"/>
      <c r="G42" s="145"/>
      <c r="H42" s="145"/>
      <c r="I42" s="149"/>
    </row>
    <row r="43" customFormat="false" ht="18" hidden="false" customHeight="false" outlineLevel="0" collapsed="false">
      <c r="A43" s="149"/>
      <c r="B43" s="149"/>
      <c r="C43" s="144"/>
      <c r="D43" s="144"/>
      <c r="E43" s="145"/>
      <c r="F43" s="145"/>
      <c r="G43" s="145"/>
      <c r="H43" s="145"/>
      <c r="I43" s="149"/>
    </row>
    <row r="44" customFormat="false" ht="18" hidden="false" customHeight="false" outlineLevel="0" collapsed="false">
      <c r="A44" s="149"/>
      <c r="B44" s="149"/>
      <c r="C44" s="144"/>
      <c r="D44" s="144"/>
      <c r="E44" s="145"/>
      <c r="F44" s="145"/>
      <c r="G44" s="145"/>
      <c r="H44" s="145"/>
      <c r="I44" s="149"/>
    </row>
    <row r="45" customFormat="false" ht="18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</row>
    <row r="46" customFormat="false" ht="18" hidden="false" customHeight="true" outlineLevel="0" collapsed="false">
      <c r="A46" s="147" t="s">
        <v>176</v>
      </c>
      <c r="B46" s="147"/>
      <c r="C46" s="147"/>
      <c r="D46" s="147"/>
      <c r="E46" s="147"/>
      <c r="F46" s="147"/>
      <c r="G46" s="147"/>
      <c r="H46" s="147"/>
      <c r="I46" s="157" t="n">
        <f aca="false">I36</f>
        <v>0</v>
      </c>
    </row>
    <row r="47" customFormat="false" ht="54" hidden="false" customHeight="false" outlineLevel="0" collapsed="false">
      <c r="A47" s="154" t="s">
        <v>5</v>
      </c>
      <c r="B47" s="154" t="s">
        <v>6</v>
      </c>
      <c r="C47" s="154" t="s">
        <v>7</v>
      </c>
      <c r="D47" s="154" t="s">
        <v>8</v>
      </c>
      <c r="E47" s="154" t="s">
        <v>177</v>
      </c>
      <c r="F47" s="154" t="s">
        <v>178</v>
      </c>
      <c r="G47" s="154" t="s">
        <v>179</v>
      </c>
      <c r="H47" s="154" t="s">
        <v>180</v>
      </c>
      <c r="I47" s="154" t="s">
        <v>181</v>
      </c>
    </row>
    <row r="48" customFormat="false" ht="18" hidden="false" customHeight="false" outlineLevel="0" collapsed="false">
      <c r="A48" s="155" t="n">
        <f aca="false">'Εισαγωγή Στοιχείων Επιχείρησης'!D26</f>
        <v>21</v>
      </c>
      <c r="B48" s="155" t="n">
        <f aca="false">'Εισαγωγή Στοιχείων Επιχείρησης'!E26</f>
        <v>0</v>
      </c>
      <c r="C48" s="155" t="n">
        <f aca="false">'Εισαγωγή Στοιχείων Επιχείρησης'!F26</f>
        <v>0</v>
      </c>
      <c r="D48" s="155" t="n">
        <f aca="false">'Εισαγωγή Στοιχείων Επιχείρησης'!G26</f>
        <v>0</v>
      </c>
      <c r="E48" s="155" t="n">
        <f aca="false">'Εισαγωγή Στοιχείων Επιχείρησης'!H26</f>
        <v>0</v>
      </c>
      <c r="F48" s="155" t="n">
        <f aca="false">'Εισαγωγή Στοιχείων Επιχείρησης'!I26</f>
        <v>0</v>
      </c>
      <c r="G48" s="155" t="n">
        <f aca="false">'Εισαγωγή Στοιχείων Επιχείρησης'!J26</f>
        <v>0</v>
      </c>
      <c r="H48" s="155"/>
      <c r="I48" s="155" t="n">
        <f aca="false">'Εισαγωγή Στοιχείων Επιχείρησης'!K26</f>
        <v>0</v>
      </c>
    </row>
    <row r="49" customFormat="false" ht="18" hidden="false" customHeight="false" outlineLevel="0" collapsed="false">
      <c r="A49" s="155" t="n">
        <f aca="false">'Εισαγωγή Στοιχείων Επιχείρησης'!D27</f>
        <v>22</v>
      </c>
      <c r="B49" s="155" t="n">
        <f aca="false">'Εισαγωγή Στοιχείων Επιχείρησης'!E27</f>
        <v>0</v>
      </c>
      <c r="C49" s="155" t="n">
        <f aca="false">'Εισαγωγή Στοιχείων Επιχείρησης'!F27</f>
        <v>0</v>
      </c>
      <c r="D49" s="155" t="n">
        <f aca="false">'Εισαγωγή Στοιχείων Επιχείρησης'!G27</f>
        <v>0</v>
      </c>
      <c r="E49" s="155" t="n">
        <f aca="false">'Εισαγωγή Στοιχείων Επιχείρησης'!H27</f>
        <v>0</v>
      </c>
      <c r="F49" s="155" t="n">
        <f aca="false">'Εισαγωγή Στοιχείων Επιχείρησης'!I27</f>
        <v>0</v>
      </c>
      <c r="G49" s="155" t="n">
        <f aca="false">'Εισαγωγή Στοιχείων Επιχείρησης'!J27</f>
        <v>0</v>
      </c>
      <c r="H49" s="155"/>
      <c r="I49" s="155" t="n">
        <f aca="false">'Εισαγωγή Στοιχείων Επιχείρησης'!K27</f>
        <v>0</v>
      </c>
    </row>
    <row r="50" customFormat="false" ht="18" hidden="false" customHeight="false" outlineLevel="0" collapsed="false">
      <c r="A50" s="155" t="n">
        <f aca="false">'Εισαγωγή Στοιχείων Επιχείρησης'!D28</f>
        <v>23</v>
      </c>
      <c r="B50" s="155" t="n">
        <f aca="false">'Εισαγωγή Στοιχείων Επιχείρησης'!E28</f>
        <v>0</v>
      </c>
      <c r="C50" s="155" t="n">
        <f aca="false">'Εισαγωγή Στοιχείων Επιχείρησης'!F28</f>
        <v>0</v>
      </c>
      <c r="D50" s="155" t="n">
        <f aca="false">'Εισαγωγή Στοιχείων Επιχείρησης'!G28</f>
        <v>0</v>
      </c>
      <c r="E50" s="155" t="n">
        <f aca="false">'Εισαγωγή Στοιχείων Επιχείρησης'!H28</f>
        <v>0</v>
      </c>
      <c r="F50" s="155" t="n">
        <f aca="false">'Εισαγωγή Στοιχείων Επιχείρησης'!I28</f>
        <v>0</v>
      </c>
      <c r="G50" s="155" t="n">
        <f aca="false">'Εισαγωγή Στοιχείων Επιχείρησης'!J28</f>
        <v>0</v>
      </c>
      <c r="H50" s="155"/>
      <c r="I50" s="155" t="n">
        <f aca="false">'Εισαγωγή Στοιχείων Επιχείρησης'!K28</f>
        <v>0</v>
      </c>
    </row>
    <row r="51" customFormat="false" ht="18" hidden="false" customHeight="false" outlineLevel="0" collapsed="false">
      <c r="A51" s="155" t="n">
        <f aca="false">'Εισαγωγή Στοιχείων Επιχείρησης'!D29</f>
        <v>24</v>
      </c>
      <c r="B51" s="155" t="n">
        <f aca="false">'Εισαγωγή Στοιχείων Επιχείρησης'!E29</f>
        <v>0</v>
      </c>
      <c r="C51" s="155" t="n">
        <f aca="false">'Εισαγωγή Στοιχείων Επιχείρησης'!F29</f>
        <v>0</v>
      </c>
      <c r="D51" s="155" t="n">
        <f aca="false">'Εισαγωγή Στοιχείων Επιχείρησης'!G29</f>
        <v>0</v>
      </c>
      <c r="E51" s="155" t="n">
        <f aca="false">'Εισαγωγή Στοιχείων Επιχείρησης'!H29</f>
        <v>0</v>
      </c>
      <c r="F51" s="155" t="n">
        <f aca="false">'Εισαγωγή Στοιχείων Επιχείρησης'!I29</f>
        <v>0</v>
      </c>
      <c r="G51" s="155" t="n">
        <f aca="false">'Εισαγωγή Στοιχείων Επιχείρησης'!J29</f>
        <v>0</v>
      </c>
      <c r="H51" s="155"/>
      <c r="I51" s="155" t="n">
        <f aca="false">'Εισαγωγή Στοιχείων Επιχείρησης'!K29</f>
        <v>0</v>
      </c>
    </row>
    <row r="52" customFormat="false" ht="18" hidden="false" customHeight="false" outlineLevel="0" collapsed="false">
      <c r="A52" s="155" t="n">
        <f aca="false">'Εισαγωγή Στοιχείων Επιχείρησης'!D30</f>
        <v>25</v>
      </c>
      <c r="B52" s="155" t="n">
        <f aca="false">'Εισαγωγή Στοιχείων Επιχείρησης'!E30</f>
        <v>0</v>
      </c>
      <c r="C52" s="155" t="n">
        <f aca="false">'Εισαγωγή Στοιχείων Επιχείρησης'!F30</f>
        <v>0</v>
      </c>
      <c r="D52" s="155" t="n">
        <f aca="false">'Εισαγωγή Στοιχείων Επιχείρησης'!G30</f>
        <v>0</v>
      </c>
      <c r="E52" s="155" t="n">
        <f aca="false">'Εισαγωγή Στοιχείων Επιχείρησης'!H30</f>
        <v>0</v>
      </c>
      <c r="F52" s="155" t="n">
        <f aca="false">'Εισαγωγή Στοιχείων Επιχείρησης'!I30</f>
        <v>0</v>
      </c>
      <c r="G52" s="155" t="n">
        <f aca="false">'Εισαγωγή Στοιχείων Επιχείρησης'!J30</f>
        <v>0</v>
      </c>
      <c r="H52" s="155"/>
      <c r="I52" s="155" t="n">
        <f aca="false">'Εισαγωγή Στοιχείων Επιχείρησης'!K30</f>
        <v>0</v>
      </c>
    </row>
    <row r="53" customFormat="false" ht="18" hidden="false" customHeight="false" outlineLevel="0" collapsed="false">
      <c r="A53" s="155" t="n">
        <f aca="false">'Εισαγωγή Στοιχείων Επιχείρησης'!D31</f>
        <v>26</v>
      </c>
      <c r="B53" s="155" t="n">
        <f aca="false">'Εισαγωγή Στοιχείων Επιχείρησης'!E31</f>
        <v>0</v>
      </c>
      <c r="C53" s="155" t="n">
        <f aca="false">'Εισαγωγή Στοιχείων Επιχείρησης'!F31</f>
        <v>0</v>
      </c>
      <c r="D53" s="155" t="n">
        <f aca="false">'Εισαγωγή Στοιχείων Επιχείρησης'!G31</f>
        <v>0</v>
      </c>
      <c r="E53" s="155" t="n">
        <f aca="false">'Εισαγωγή Στοιχείων Επιχείρησης'!H31</f>
        <v>0</v>
      </c>
      <c r="F53" s="155" t="n">
        <f aca="false">'Εισαγωγή Στοιχείων Επιχείρησης'!I31</f>
        <v>0</v>
      </c>
      <c r="G53" s="155" t="n">
        <f aca="false">'Εισαγωγή Στοιχείων Επιχείρησης'!J31</f>
        <v>0</v>
      </c>
      <c r="H53" s="155"/>
      <c r="I53" s="155" t="n">
        <f aca="false">'Εισαγωγή Στοιχείων Επιχείρησης'!K31</f>
        <v>0</v>
      </c>
    </row>
    <row r="54" customFormat="false" ht="18" hidden="false" customHeight="false" outlineLevel="0" collapsed="false">
      <c r="A54" s="155" t="n">
        <f aca="false">'Εισαγωγή Στοιχείων Επιχείρησης'!D32</f>
        <v>27</v>
      </c>
      <c r="B54" s="155" t="n">
        <f aca="false">'Εισαγωγή Στοιχείων Επιχείρησης'!E32</f>
        <v>0</v>
      </c>
      <c r="C54" s="155" t="n">
        <f aca="false">'Εισαγωγή Στοιχείων Επιχείρησης'!F32</f>
        <v>0</v>
      </c>
      <c r="D54" s="155" t="n">
        <f aca="false">'Εισαγωγή Στοιχείων Επιχείρησης'!G32</f>
        <v>0</v>
      </c>
      <c r="E54" s="155" t="n">
        <f aca="false">'Εισαγωγή Στοιχείων Επιχείρησης'!H32</f>
        <v>0</v>
      </c>
      <c r="F54" s="155" t="n">
        <f aca="false">'Εισαγωγή Στοιχείων Επιχείρησης'!I32</f>
        <v>0</v>
      </c>
      <c r="G54" s="155" t="n">
        <f aca="false">'Εισαγωγή Στοιχείων Επιχείρησης'!J32</f>
        <v>0</v>
      </c>
      <c r="H54" s="155"/>
      <c r="I54" s="155" t="n">
        <f aca="false">'Εισαγωγή Στοιχείων Επιχείρησης'!K32</f>
        <v>0</v>
      </c>
    </row>
    <row r="55" customFormat="false" ht="18" hidden="false" customHeight="false" outlineLevel="0" collapsed="false">
      <c r="A55" s="155" t="n">
        <f aca="false">'Εισαγωγή Στοιχείων Επιχείρησης'!D33</f>
        <v>28</v>
      </c>
      <c r="B55" s="155" t="n">
        <f aca="false">'Εισαγωγή Στοιχείων Επιχείρησης'!E33</f>
        <v>0</v>
      </c>
      <c r="C55" s="155" t="n">
        <f aca="false">'Εισαγωγή Στοιχείων Επιχείρησης'!F33</f>
        <v>0</v>
      </c>
      <c r="D55" s="155" t="n">
        <f aca="false">'Εισαγωγή Στοιχείων Επιχείρησης'!G33</f>
        <v>0</v>
      </c>
      <c r="E55" s="155" t="n">
        <f aca="false">'Εισαγωγή Στοιχείων Επιχείρησης'!H33</f>
        <v>0</v>
      </c>
      <c r="F55" s="155" t="n">
        <f aca="false">'Εισαγωγή Στοιχείων Επιχείρησης'!I33</f>
        <v>0</v>
      </c>
      <c r="G55" s="155" t="n">
        <f aca="false">'Εισαγωγή Στοιχείων Επιχείρησης'!J33</f>
        <v>0</v>
      </c>
      <c r="H55" s="155"/>
      <c r="I55" s="155" t="n">
        <f aca="false">'Εισαγωγή Στοιχείων Επιχείρησης'!K33</f>
        <v>0</v>
      </c>
    </row>
    <row r="56" customFormat="false" ht="18" hidden="false" customHeight="false" outlineLevel="0" collapsed="false">
      <c r="A56" s="155" t="n">
        <f aca="false">'Εισαγωγή Στοιχείων Επιχείρησης'!D34</f>
        <v>29</v>
      </c>
      <c r="B56" s="155" t="n">
        <f aca="false">'Εισαγωγή Στοιχείων Επιχείρησης'!E34</f>
        <v>0</v>
      </c>
      <c r="C56" s="155" t="n">
        <f aca="false">'Εισαγωγή Στοιχείων Επιχείρησης'!F34</f>
        <v>0</v>
      </c>
      <c r="D56" s="155" t="n">
        <f aca="false">'Εισαγωγή Στοιχείων Επιχείρησης'!G34</f>
        <v>0</v>
      </c>
      <c r="E56" s="155" t="n">
        <f aca="false">'Εισαγωγή Στοιχείων Επιχείρησης'!H34</f>
        <v>0</v>
      </c>
      <c r="F56" s="155" t="n">
        <f aca="false">'Εισαγωγή Στοιχείων Επιχείρησης'!I34</f>
        <v>0</v>
      </c>
      <c r="G56" s="155" t="n">
        <f aca="false">'Εισαγωγή Στοιχείων Επιχείρησης'!J34</f>
        <v>0</v>
      </c>
      <c r="H56" s="155"/>
      <c r="I56" s="155" t="n">
        <f aca="false">'Εισαγωγή Στοιχείων Επιχείρησης'!K34</f>
        <v>0</v>
      </c>
    </row>
    <row r="57" customFormat="false" ht="18" hidden="false" customHeight="false" outlineLevel="0" collapsed="false">
      <c r="A57" s="155" t="n">
        <f aca="false">'Εισαγωγή Στοιχείων Επιχείρησης'!D35</f>
        <v>30</v>
      </c>
      <c r="B57" s="155" t="n">
        <f aca="false">'Εισαγωγή Στοιχείων Επιχείρησης'!E35</f>
        <v>0</v>
      </c>
      <c r="C57" s="155" t="n">
        <f aca="false">'Εισαγωγή Στοιχείων Επιχείρησης'!F35</f>
        <v>0</v>
      </c>
      <c r="D57" s="155" t="n">
        <f aca="false">'Εισαγωγή Στοιχείων Επιχείρησης'!G35</f>
        <v>0</v>
      </c>
      <c r="E57" s="155" t="n">
        <f aca="false">'Εισαγωγή Στοιχείων Επιχείρησης'!H35</f>
        <v>0</v>
      </c>
      <c r="F57" s="155" t="n">
        <f aca="false">'Εισαγωγή Στοιχείων Επιχείρησης'!I35</f>
        <v>0</v>
      </c>
      <c r="G57" s="155" t="n">
        <f aca="false">'Εισαγωγή Στοιχείων Επιχείρησης'!J35</f>
        <v>0</v>
      </c>
      <c r="H57" s="155"/>
      <c r="I57" s="155" t="n">
        <f aca="false">'Εισαγωγή Στοιχείων Επιχείρησης'!K35</f>
        <v>0</v>
      </c>
    </row>
    <row r="58" customFormat="false" ht="18" hidden="false" customHeight="false" outlineLevel="0" collapsed="false">
      <c r="A58" s="155" t="n">
        <f aca="false">'Εισαγωγή Στοιχείων Επιχείρησης'!D36</f>
        <v>31</v>
      </c>
      <c r="B58" s="155" t="n">
        <f aca="false">'Εισαγωγή Στοιχείων Επιχείρησης'!E36</f>
        <v>0</v>
      </c>
      <c r="C58" s="155" t="n">
        <f aca="false">'Εισαγωγή Στοιχείων Επιχείρησης'!F36</f>
        <v>0</v>
      </c>
      <c r="D58" s="155" t="n">
        <f aca="false">'Εισαγωγή Στοιχείων Επιχείρησης'!G36</f>
        <v>0</v>
      </c>
      <c r="E58" s="155" t="n">
        <f aca="false">'Εισαγωγή Στοιχείων Επιχείρησης'!H36</f>
        <v>0</v>
      </c>
      <c r="F58" s="155" t="n">
        <f aca="false">'Εισαγωγή Στοιχείων Επιχείρησης'!I36</f>
        <v>0</v>
      </c>
      <c r="G58" s="155" t="n">
        <f aca="false">'Εισαγωγή Στοιχείων Επιχείρησης'!J36</f>
        <v>0</v>
      </c>
      <c r="H58" s="155"/>
      <c r="I58" s="155" t="n">
        <f aca="false">'Εισαγωγή Στοιχείων Επιχείρησης'!K36</f>
        <v>0</v>
      </c>
    </row>
    <row r="59" customFormat="false" ht="18" hidden="false" customHeight="false" outlineLevel="0" collapsed="false">
      <c r="A59" s="155" t="n">
        <f aca="false">'Εισαγωγή Στοιχείων Επιχείρησης'!D37</f>
        <v>32</v>
      </c>
      <c r="B59" s="155" t="n">
        <f aca="false">'Εισαγωγή Στοιχείων Επιχείρησης'!E37</f>
        <v>0</v>
      </c>
      <c r="C59" s="155" t="n">
        <f aca="false">'Εισαγωγή Στοιχείων Επιχείρησης'!F37</f>
        <v>0</v>
      </c>
      <c r="D59" s="155" t="n">
        <f aca="false">'Εισαγωγή Στοιχείων Επιχείρησης'!G37</f>
        <v>0</v>
      </c>
      <c r="E59" s="155" t="n">
        <f aca="false">'Εισαγωγή Στοιχείων Επιχείρησης'!H37</f>
        <v>0</v>
      </c>
      <c r="F59" s="155" t="n">
        <f aca="false">'Εισαγωγή Στοιχείων Επιχείρησης'!I37</f>
        <v>0</v>
      </c>
      <c r="G59" s="155" t="n">
        <f aca="false">'Εισαγωγή Στοιχείων Επιχείρησης'!J37</f>
        <v>0</v>
      </c>
      <c r="H59" s="155"/>
      <c r="I59" s="155" t="n">
        <f aca="false">'Εισαγωγή Στοιχείων Επιχείρησης'!K37</f>
        <v>0</v>
      </c>
    </row>
    <row r="60" customFormat="false" ht="18" hidden="false" customHeight="false" outlineLevel="0" collapsed="false">
      <c r="A60" s="155" t="n">
        <f aca="false">'Εισαγωγή Στοιχείων Επιχείρησης'!D38</f>
        <v>33</v>
      </c>
      <c r="B60" s="155" t="n">
        <f aca="false">'Εισαγωγή Στοιχείων Επιχείρησης'!E38</f>
        <v>0</v>
      </c>
      <c r="C60" s="155" t="n">
        <f aca="false">'Εισαγωγή Στοιχείων Επιχείρησης'!F38</f>
        <v>0</v>
      </c>
      <c r="D60" s="155" t="n">
        <f aca="false">'Εισαγωγή Στοιχείων Επιχείρησης'!G38</f>
        <v>0</v>
      </c>
      <c r="E60" s="155" t="n">
        <f aca="false">'Εισαγωγή Στοιχείων Επιχείρησης'!H38</f>
        <v>0</v>
      </c>
      <c r="F60" s="155" t="n">
        <f aca="false">'Εισαγωγή Στοιχείων Επιχείρησης'!I38</f>
        <v>0</v>
      </c>
      <c r="G60" s="155" t="n">
        <f aca="false">'Εισαγωγή Στοιχείων Επιχείρησης'!J38</f>
        <v>0</v>
      </c>
      <c r="H60" s="155"/>
      <c r="I60" s="155" t="n">
        <f aca="false">'Εισαγωγή Στοιχείων Επιχείρησης'!K38</f>
        <v>0</v>
      </c>
    </row>
    <row r="61" customFormat="false" ht="18" hidden="false" customHeight="false" outlineLevel="0" collapsed="false">
      <c r="A61" s="155" t="n">
        <f aca="false">'Εισαγωγή Στοιχείων Επιχείρησης'!D39</f>
        <v>34</v>
      </c>
      <c r="B61" s="155" t="n">
        <f aca="false">'Εισαγωγή Στοιχείων Επιχείρησης'!E39</f>
        <v>0</v>
      </c>
      <c r="C61" s="155" t="n">
        <f aca="false">'Εισαγωγή Στοιχείων Επιχείρησης'!F39</f>
        <v>0</v>
      </c>
      <c r="D61" s="155" t="n">
        <f aca="false">'Εισαγωγή Στοιχείων Επιχείρησης'!G39</f>
        <v>0</v>
      </c>
      <c r="E61" s="155" t="n">
        <f aca="false">'Εισαγωγή Στοιχείων Επιχείρησης'!H39</f>
        <v>0</v>
      </c>
      <c r="F61" s="155" t="n">
        <f aca="false">'Εισαγωγή Στοιχείων Επιχείρησης'!I39</f>
        <v>0</v>
      </c>
      <c r="G61" s="155" t="n">
        <f aca="false">'Εισαγωγή Στοιχείων Επιχείρησης'!J39</f>
        <v>0</v>
      </c>
      <c r="H61" s="155"/>
      <c r="I61" s="155" t="n">
        <f aca="false">'Εισαγωγή Στοιχείων Επιχείρησης'!K39</f>
        <v>0</v>
      </c>
    </row>
    <row r="62" customFormat="false" ht="18" hidden="false" customHeight="false" outlineLevel="0" collapsed="false">
      <c r="A62" s="155" t="n">
        <f aca="false">'Εισαγωγή Στοιχείων Επιχείρησης'!D40</f>
        <v>35</v>
      </c>
      <c r="B62" s="155" t="n">
        <f aca="false">'Εισαγωγή Στοιχείων Επιχείρησης'!E40</f>
        <v>0</v>
      </c>
      <c r="C62" s="155" t="n">
        <f aca="false">'Εισαγωγή Στοιχείων Επιχείρησης'!F40</f>
        <v>0</v>
      </c>
      <c r="D62" s="155" t="n">
        <f aca="false">'Εισαγωγή Στοιχείων Επιχείρησης'!G40</f>
        <v>0</v>
      </c>
      <c r="E62" s="155" t="n">
        <f aca="false">'Εισαγωγή Στοιχείων Επιχείρησης'!H40</f>
        <v>0</v>
      </c>
      <c r="F62" s="155" t="n">
        <f aca="false">'Εισαγωγή Στοιχείων Επιχείρησης'!I40</f>
        <v>0</v>
      </c>
      <c r="G62" s="155" t="n">
        <f aca="false">'Εισαγωγή Στοιχείων Επιχείρησης'!J40</f>
        <v>0</v>
      </c>
      <c r="H62" s="155"/>
      <c r="I62" s="155" t="n">
        <f aca="false">'Εισαγωγή Στοιχείων Επιχείρησης'!K40</f>
        <v>0</v>
      </c>
    </row>
    <row r="63" customFormat="false" ht="18" hidden="false" customHeight="false" outlineLevel="0" collapsed="false">
      <c r="A63" s="155" t="n">
        <f aca="false">'Εισαγωγή Στοιχείων Επιχείρησης'!D41</f>
        <v>36</v>
      </c>
      <c r="B63" s="155" t="n">
        <f aca="false">'Εισαγωγή Στοιχείων Επιχείρησης'!E41</f>
        <v>0</v>
      </c>
      <c r="C63" s="155" t="n">
        <f aca="false">'Εισαγωγή Στοιχείων Επιχείρησης'!F41</f>
        <v>0</v>
      </c>
      <c r="D63" s="155" t="n">
        <f aca="false">'Εισαγωγή Στοιχείων Επιχείρησης'!G41</f>
        <v>0</v>
      </c>
      <c r="E63" s="155" t="n">
        <f aca="false">'Εισαγωγή Στοιχείων Επιχείρησης'!H41</f>
        <v>0</v>
      </c>
      <c r="F63" s="155" t="n">
        <f aca="false">'Εισαγωγή Στοιχείων Επιχείρησης'!I41</f>
        <v>0</v>
      </c>
      <c r="G63" s="155" t="n">
        <f aca="false">'Εισαγωγή Στοιχείων Επιχείρησης'!J41</f>
        <v>0</v>
      </c>
      <c r="H63" s="155"/>
      <c r="I63" s="155" t="n">
        <f aca="false">'Εισαγωγή Στοιχείων Επιχείρησης'!K41</f>
        <v>0</v>
      </c>
    </row>
    <row r="64" customFormat="false" ht="18" hidden="false" customHeight="false" outlineLevel="0" collapsed="false">
      <c r="A64" s="155" t="n">
        <f aca="false">'Εισαγωγή Στοιχείων Επιχείρησης'!D42</f>
        <v>37</v>
      </c>
      <c r="B64" s="155" t="n">
        <f aca="false">'Εισαγωγή Στοιχείων Επιχείρησης'!E42</f>
        <v>0</v>
      </c>
      <c r="C64" s="155" t="n">
        <f aca="false">'Εισαγωγή Στοιχείων Επιχείρησης'!F42</f>
        <v>0</v>
      </c>
      <c r="D64" s="155" t="n">
        <f aca="false">'Εισαγωγή Στοιχείων Επιχείρησης'!G42</f>
        <v>0</v>
      </c>
      <c r="E64" s="155" t="n">
        <f aca="false">'Εισαγωγή Στοιχείων Επιχείρησης'!H42</f>
        <v>0</v>
      </c>
      <c r="F64" s="155" t="n">
        <f aca="false">'Εισαγωγή Στοιχείων Επιχείρησης'!I42</f>
        <v>0</v>
      </c>
      <c r="G64" s="155" t="n">
        <f aca="false">'Εισαγωγή Στοιχείων Επιχείρησης'!J42</f>
        <v>0</v>
      </c>
      <c r="H64" s="155"/>
      <c r="I64" s="155" t="n">
        <f aca="false">'Εισαγωγή Στοιχείων Επιχείρησης'!K42</f>
        <v>0</v>
      </c>
    </row>
    <row r="65" customFormat="false" ht="18" hidden="false" customHeight="false" outlineLevel="0" collapsed="false">
      <c r="A65" s="155" t="n">
        <f aca="false">'Εισαγωγή Στοιχείων Επιχείρησης'!D43</f>
        <v>38</v>
      </c>
      <c r="B65" s="155" t="n">
        <f aca="false">'Εισαγωγή Στοιχείων Επιχείρησης'!E43</f>
        <v>0</v>
      </c>
      <c r="C65" s="155" t="n">
        <f aca="false">'Εισαγωγή Στοιχείων Επιχείρησης'!F43</f>
        <v>0</v>
      </c>
      <c r="D65" s="155" t="n">
        <f aca="false">'Εισαγωγή Στοιχείων Επιχείρησης'!G43</f>
        <v>0</v>
      </c>
      <c r="E65" s="155" t="n">
        <f aca="false">'Εισαγωγή Στοιχείων Επιχείρησης'!H43</f>
        <v>0</v>
      </c>
      <c r="F65" s="155" t="n">
        <f aca="false">'Εισαγωγή Στοιχείων Επιχείρησης'!I43</f>
        <v>0</v>
      </c>
      <c r="G65" s="155" t="n">
        <f aca="false">'Εισαγωγή Στοιχείων Επιχείρησης'!J43</f>
        <v>0</v>
      </c>
      <c r="H65" s="155"/>
      <c r="I65" s="155" t="n">
        <f aca="false">'Εισαγωγή Στοιχείων Επιχείρησης'!K43</f>
        <v>0</v>
      </c>
    </row>
    <row r="66" customFormat="false" ht="18" hidden="false" customHeight="false" outlineLevel="0" collapsed="false">
      <c r="A66" s="155" t="n">
        <f aca="false">'Εισαγωγή Στοιχείων Επιχείρησης'!D44</f>
        <v>39</v>
      </c>
      <c r="B66" s="155" t="n">
        <f aca="false">'Εισαγωγή Στοιχείων Επιχείρησης'!E44</f>
        <v>0</v>
      </c>
      <c r="C66" s="155" t="n">
        <f aca="false">'Εισαγωγή Στοιχείων Επιχείρησης'!F44</f>
        <v>0</v>
      </c>
      <c r="D66" s="155" t="n">
        <f aca="false">'Εισαγωγή Στοιχείων Επιχείρησης'!G44</f>
        <v>0</v>
      </c>
      <c r="E66" s="155" t="n">
        <f aca="false">'Εισαγωγή Στοιχείων Επιχείρησης'!H44</f>
        <v>0</v>
      </c>
      <c r="F66" s="155" t="n">
        <f aca="false">'Εισαγωγή Στοιχείων Επιχείρησης'!I44</f>
        <v>0</v>
      </c>
      <c r="G66" s="155" t="n">
        <f aca="false">'Εισαγωγή Στοιχείων Επιχείρησης'!J44</f>
        <v>0</v>
      </c>
      <c r="H66" s="155"/>
      <c r="I66" s="155" t="n">
        <f aca="false">'Εισαγωγή Στοιχείων Επιχείρησης'!K44</f>
        <v>0</v>
      </c>
    </row>
    <row r="67" customFormat="false" ht="18" hidden="false" customHeight="false" outlineLevel="0" collapsed="false">
      <c r="A67" s="155" t="n">
        <f aca="false">'Εισαγωγή Στοιχείων Επιχείρησης'!D45</f>
        <v>40</v>
      </c>
      <c r="B67" s="155" t="n">
        <f aca="false">'Εισαγωγή Στοιχείων Επιχείρησης'!E45</f>
        <v>0</v>
      </c>
      <c r="C67" s="155" t="n">
        <f aca="false">'Εισαγωγή Στοιχείων Επιχείρησης'!F45</f>
        <v>0</v>
      </c>
      <c r="D67" s="155" t="n">
        <f aca="false">'Εισαγωγή Στοιχείων Επιχείρησης'!G45</f>
        <v>0</v>
      </c>
      <c r="E67" s="155" t="n">
        <f aca="false">'Εισαγωγή Στοιχείων Επιχείρησης'!H45</f>
        <v>0</v>
      </c>
      <c r="F67" s="155" t="n">
        <f aca="false">'Εισαγωγή Στοιχείων Επιχείρησης'!I45</f>
        <v>0</v>
      </c>
      <c r="G67" s="155" t="n">
        <f aca="false">'Εισαγωγή Στοιχείων Επιχείρησης'!J45</f>
        <v>0</v>
      </c>
      <c r="H67" s="155"/>
      <c r="I67" s="155" t="n">
        <f aca="false">'Εισαγωγή Στοιχείων Επιχείρησης'!K45</f>
        <v>0</v>
      </c>
    </row>
    <row r="68" customFormat="false" ht="39" hidden="false" customHeight="true" outlineLevel="0" collapsed="false">
      <c r="A68" s="156" t="s">
        <v>182</v>
      </c>
      <c r="B68" s="156"/>
      <c r="C68" s="156"/>
      <c r="D68" s="156"/>
      <c r="E68" s="156"/>
      <c r="F68" s="156"/>
      <c r="G68" s="156"/>
      <c r="H68" s="156"/>
      <c r="I68" s="157" t="n">
        <f aca="false">SUM(I48:I67)</f>
        <v>0</v>
      </c>
    </row>
    <row r="69" customFormat="false" ht="38.25" hidden="false" customHeight="true" outlineLevel="0" collapsed="false">
      <c r="A69" s="156" t="s">
        <v>183</v>
      </c>
      <c r="B69" s="156"/>
      <c r="C69" s="156"/>
      <c r="D69" s="156"/>
      <c r="E69" s="156"/>
      <c r="F69" s="156"/>
      <c r="G69" s="156"/>
      <c r="H69" s="156"/>
      <c r="I69" s="157" t="n">
        <f aca="false">I68+I46</f>
        <v>0</v>
      </c>
    </row>
    <row r="70" customFormat="false" ht="18" hidden="false" customHeight="true" outlineLevel="0" collapsed="false">
      <c r="B70" s="149"/>
      <c r="C70" s="149"/>
      <c r="D70" s="149"/>
      <c r="E70" s="149"/>
      <c r="F70" s="149"/>
      <c r="G70" s="149"/>
      <c r="H70" s="158" t="s">
        <v>184</v>
      </c>
      <c r="I70" s="158"/>
    </row>
    <row r="73" customFormat="false" ht="18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8" hidden="false" customHeight="true" outlineLevel="0" collapsed="false">
      <c r="A74" s="149"/>
      <c r="B74" s="149"/>
      <c r="C74" s="144"/>
      <c r="D74" s="144"/>
      <c r="E74" s="145" t="s">
        <v>175</v>
      </c>
      <c r="F74" s="145"/>
      <c r="G74" s="145"/>
      <c r="H74" s="145"/>
      <c r="I74" s="149"/>
    </row>
    <row r="75" customFormat="false" ht="18" hidden="false" customHeight="false" outlineLevel="0" collapsed="false">
      <c r="A75" s="149"/>
      <c r="B75" s="149"/>
      <c r="C75" s="144"/>
      <c r="D75" s="144"/>
      <c r="E75" s="145"/>
      <c r="F75" s="145"/>
      <c r="G75" s="145"/>
      <c r="H75" s="145"/>
      <c r="I75" s="149"/>
    </row>
    <row r="76" customFormat="false" ht="18" hidden="false" customHeight="false" outlineLevel="0" collapsed="false">
      <c r="A76" s="149"/>
      <c r="B76" s="149"/>
      <c r="C76" s="144"/>
      <c r="D76" s="144"/>
      <c r="E76" s="145"/>
      <c r="F76" s="145"/>
      <c r="G76" s="145"/>
      <c r="H76" s="145"/>
      <c r="I76" s="149"/>
    </row>
    <row r="77" customFormat="false" ht="18" hidden="false" customHeight="false" outlineLevel="0" collapsed="false">
      <c r="A77" s="149"/>
      <c r="B77" s="149"/>
      <c r="C77" s="144"/>
      <c r="D77" s="144"/>
      <c r="E77" s="145"/>
      <c r="F77" s="145"/>
      <c r="G77" s="145"/>
      <c r="H77" s="145"/>
      <c r="I77" s="149"/>
    </row>
    <row r="78" customFormat="false" ht="18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8" hidden="false" customHeight="true" outlineLevel="0" collapsed="false">
      <c r="A79" s="147" t="s">
        <v>176</v>
      </c>
      <c r="B79" s="147"/>
      <c r="C79" s="147"/>
      <c r="D79" s="147"/>
      <c r="E79" s="147"/>
      <c r="F79" s="147"/>
      <c r="G79" s="147"/>
      <c r="H79" s="147"/>
      <c r="I79" s="157" t="n">
        <f aca="false">I69</f>
        <v>0</v>
      </c>
    </row>
    <row r="80" customFormat="false" ht="54" hidden="false" customHeight="false" outlineLevel="0" collapsed="false">
      <c r="A80" s="154" t="s">
        <v>5</v>
      </c>
      <c r="B80" s="154" t="s">
        <v>6</v>
      </c>
      <c r="C80" s="154" t="s">
        <v>7</v>
      </c>
      <c r="D80" s="154" t="s">
        <v>8</v>
      </c>
      <c r="E80" s="154" t="s">
        <v>177</v>
      </c>
      <c r="F80" s="154" t="s">
        <v>178</v>
      </c>
      <c r="G80" s="154" t="s">
        <v>179</v>
      </c>
      <c r="H80" s="154" t="s">
        <v>180</v>
      </c>
      <c r="I80" s="154" t="s">
        <v>181</v>
      </c>
    </row>
    <row r="81" customFormat="false" ht="18" hidden="false" customHeight="false" outlineLevel="0" collapsed="false">
      <c r="A81" s="155" t="n">
        <f aca="false">'Εισαγωγή Στοιχείων Επιχείρησης'!D46</f>
        <v>41</v>
      </c>
      <c r="B81" s="155" t="n">
        <f aca="false">'Εισαγωγή Στοιχείων Επιχείρησης'!E46</f>
        <v>0</v>
      </c>
      <c r="C81" s="155" t="n">
        <f aca="false">'Εισαγωγή Στοιχείων Επιχείρησης'!F46</f>
        <v>0</v>
      </c>
      <c r="D81" s="155" t="n">
        <f aca="false">'Εισαγωγή Στοιχείων Επιχείρησης'!G46</f>
        <v>0</v>
      </c>
      <c r="E81" s="155" t="n">
        <f aca="false">'Εισαγωγή Στοιχείων Επιχείρησης'!H46</f>
        <v>0</v>
      </c>
      <c r="F81" s="155" t="n">
        <f aca="false">'Εισαγωγή Στοιχείων Επιχείρησης'!I46</f>
        <v>0</v>
      </c>
      <c r="G81" s="155" t="n">
        <f aca="false">'Εισαγωγή Στοιχείων Επιχείρησης'!J46</f>
        <v>0</v>
      </c>
      <c r="H81" s="155"/>
      <c r="I81" s="155" t="n">
        <f aca="false">'Εισαγωγή Στοιχείων Επιχείρησης'!K46</f>
        <v>0</v>
      </c>
    </row>
    <row r="82" customFormat="false" ht="18" hidden="false" customHeight="false" outlineLevel="0" collapsed="false">
      <c r="A82" s="155" t="n">
        <f aca="false">'Εισαγωγή Στοιχείων Επιχείρησης'!D47</f>
        <v>42</v>
      </c>
      <c r="B82" s="155" t="n">
        <f aca="false">'Εισαγωγή Στοιχείων Επιχείρησης'!E47</f>
        <v>0</v>
      </c>
      <c r="C82" s="155" t="n">
        <f aca="false">'Εισαγωγή Στοιχείων Επιχείρησης'!F47</f>
        <v>0</v>
      </c>
      <c r="D82" s="155" t="n">
        <f aca="false">'Εισαγωγή Στοιχείων Επιχείρησης'!G47</f>
        <v>0</v>
      </c>
      <c r="E82" s="155" t="n">
        <f aca="false">'Εισαγωγή Στοιχείων Επιχείρησης'!H47</f>
        <v>0</v>
      </c>
      <c r="F82" s="155" t="n">
        <f aca="false">'Εισαγωγή Στοιχείων Επιχείρησης'!I47</f>
        <v>0</v>
      </c>
      <c r="G82" s="155" t="n">
        <f aca="false">'Εισαγωγή Στοιχείων Επιχείρησης'!J47</f>
        <v>0</v>
      </c>
      <c r="H82" s="155"/>
      <c r="I82" s="155" t="n">
        <f aca="false">'Εισαγωγή Στοιχείων Επιχείρησης'!K47</f>
        <v>0</v>
      </c>
    </row>
    <row r="83" customFormat="false" ht="18" hidden="false" customHeight="false" outlineLevel="0" collapsed="false">
      <c r="A83" s="155" t="n">
        <f aca="false">'Εισαγωγή Στοιχείων Επιχείρησης'!D48</f>
        <v>43</v>
      </c>
      <c r="B83" s="155" t="n">
        <f aca="false">'Εισαγωγή Στοιχείων Επιχείρησης'!E48</f>
        <v>0</v>
      </c>
      <c r="C83" s="155" t="n">
        <f aca="false">'Εισαγωγή Στοιχείων Επιχείρησης'!F48</f>
        <v>0</v>
      </c>
      <c r="D83" s="155" t="n">
        <f aca="false">'Εισαγωγή Στοιχείων Επιχείρησης'!G48</f>
        <v>0</v>
      </c>
      <c r="E83" s="155" t="n">
        <f aca="false">'Εισαγωγή Στοιχείων Επιχείρησης'!H48</f>
        <v>0</v>
      </c>
      <c r="F83" s="155" t="n">
        <f aca="false">'Εισαγωγή Στοιχείων Επιχείρησης'!I48</f>
        <v>0</v>
      </c>
      <c r="G83" s="155" t="n">
        <f aca="false">'Εισαγωγή Στοιχείων Επιχείρησης'!J48</f>
        <v>0</v>
      </c>
      <c r="H83" s="155"/>
      <c r="I83" s="155" t="n">
        <f aca="false">'Εισαγωγή Στοιχείων Επιχείρησης'!K48</f>
        <v>0</v>
      </c>
    </row>
    <row r="84" customFormat="false" ht="18" hidden="false" customHeight="false" outlineLevel="0" collapsed="false">
      <c r="A84" s="155" t="n">
        <f aca="false">'Εισαγωγή Στοιχείων Επιχείρησης'!D49</f>
        <v>44</v>
      </c>
      <c r="B84" s="155" t="n">
        <f aca="false">'Εισαγωγή Στοιχείων Επιχείρησης'!E49</f>
        <v>0</v>
      </c>
      <c r="C84" s="155" t="n">
        <f aca="false">'Εισαγωγή Στοιχείων Επιχείρησης'!F49</f>
        <v>0</v>
      </c>
      <c r="D84" s="155" t="n">
        <f aca="false">'Εισαγωγή Στοιχείων Επιχείρησης'!G49</f>
        <v>0</v>
      </c>
      <c r="E84" s="155" t="n">
        <f aca="false">'Εισαγωγή Στοιχείων Επιχείρησης'!H49</f>
        <v>0</v>
      </c>
      <c r="F84" s="155" t="n">
        <f aca="false">'Εισαγωγή Στοιχείων Επιχείρησης'!I49</f>
        <v>0</v>
      </c>
      <c r="G84" s="155" t="n">
        <f aca="false">'Εισαγωγή Στοιχείων Επιχείρησης'!J49</f>
        <v>0</v>
      </c>
      <c r="H84" s="155"/>
      <c r="I84" s="155" t="n">
        <f aca="false">'Εισαγωγή Στοιχείων Επιχείρησης'!K49</f>
        <v>0</v>
      </c>
    </row>
    <row r="85" customFormat="false" ht="18" hidden="false" customHeight="false" outlineLevel="0" collapsed="false">
      <c r="A85" s="155" t="n">
        <f aca="false">'Εισαγωγή Στοιχείων Επιχείρησης'!D50</f>
        <v>45</v>
      </c>
      <c r="B85" s="155" t="n">
        <f aca="false">'Εισαγωγή Στοιχείων Επιχείρησης'!E50</f>
        <v>0</v>
      </c>
      <c r="C85" s="155" t="n">
        <f aca="false">'Εισαγωγή Στοιχείων Επιχείρησης'!F50</f>
        <v>0</v>
      </c>
      <c r="D85" s="155" t="n">
        <f aca="false">'Εισαγωγή Στοιχείων Επιχείρησης'!G50</f>
        <v>0</v>
      </c>
      <c r="E85" s="155" t="n">
        <f aca="false">'Εισαγωγή Στοιχείων Επιχείρησης'!H50</f>
        <v>0</v>
      </c>
      <c r="F85" s="155" t="n">
        <f aca="false">'Εισαγωγή Στοιχείων Επιχείρησης'!I50</f>
        <v>0</v>
      </c>
      <c r="G85" s="155" t="n">
        <f aca="false">'Εισαγωγή Στοιχείων Επιχείρησης'!J50</f>
        <v>0</v>
      </c>
      <c r="H85" s="155"/>
      <c r="I85" s="155" t="n">
        <f aca="false">'Εισαγωγή Στοιχείων Επιχείρησης'!K50</f>
        <v>0</v>
      </c>
    </row>
    <row r="86" customFormat="false" ht="18" hidden="false" customHeight="false" outlineLevel="0" collapsed="false">
      <c r="A86" s="155" t="n">
        <f aca="false">'Εισαγωγή Στοιχείων Επιχείρησης'!D51</f>
        <v>46</v>
      </c>
      <c r="B86" s="155" t="n">
        <f aca="false">'Εισαγωγή Στοιχείων Επιχείρησης'!E51</f>
        <v>0</v>
      </c>
      <c r="C86" s="155" t="n">
        <f aca="false">'Εισαγωγή Στοιχείων Επιχείρησης'!F51</f>
        <v>0</v>
      </c>
      <c r="D86" s="155" t="n">
        <f aca="false">'Εισαγωγή Στοιχείων Επιχείρησης'!G51</f>
        <v>0</v>
      </c>
      <c r="E86" s="155" t="n">
        <f aca="false">'Εισαγωγή Στοιχείων Επιχείρησης'!H51</f>
        <v>0</v>
      </c>
      <c r="F86" s="155" t="n">
        <f aca="false">'Εισαγωγή Στοιχείων Επιχείρησης'!I51</f>
        <v>0</v>
      </c>
      <c r="G86" s="155" t="n">
        <f aca="false">'Εισαγωγή Στοιχείων Επιχείρησης'!J51</f>
        <v>0</v>
      </c>
      <c r="H86" s="155"/>
      <c r="I86" s="155" t="n">
        <f aca="false">'Εισαγωγή Στοιχείων Επιχείρησης'!K51</f>
        <v>0</v>
      </c>
    </row>
    <row r="87" customFormat="false" ht="18" hidden="false" customHeight="false" outlineLevel="0" collapsed="false">
      <c r="A87" s="155" t="n">
        <f aca="false">'Εισαγωγή Στοιχείων Επιχείρησης'!D52</f>
        <v>47</v>
      </c>
      <c r="B87" s="155" t="n">
        <f aca="false">'Εισαγωγή Στοιχείων Επιχείρησης'!E52</f>
        <v>0</v>
      </c>
      <c r="C87" s="155" t="n">
        <f aca="false">'Εισαγωγή Στοιχείων Επιχείρησης'!F52</f>
        <v>0</v>
      </c>
      <c r="D87" s="155" t="n">
        <f aca="false">'Εισαγωγή Στοιχείων Επιχείρησης'!G52</f>
        <v>0</v>
      </c>
      <c r="E87" s="155" t="n">
        <f aca="false">'Εισαγωγή Στοιχείων Επιχείρησης'!H52</f>
        <v>0</v>
      </c>
      <c r="F87" s="155" t="n">
        <f aca="false">'Εισαγωγή Στοιχείων Επιχείρησης'!I52</f>
        <v>0</v>
      </c>
      <c r="G87" s="155" t="n">
        <f aca="false">'Εισαγωγή Στοιχείων Επιχείρησης'!J52</f>
        <v>0</v>
      </c>
      <c r="H87" s="155"/>
      <c r="I87" s="155" t="n">
        <f aca="false">'Εισαγωγή Στοιχείων Επιχείρησης'!K52</f>
        <v>0</v>
      </c>
    </row>
    <row r="88" customFormat="false" ht="18" hidden="false" customHeight="false" outlineLevel="0" collapsed="false">
      <c r="A88" s="155" t="n">
        <f aca="false">'Εισαγωγή Στοιχείων Επιχείρησης'!D53</f>
        <v>48</v>
      </c>
      <c r="B88" s="155" t="n">
        <f aca="false">'Εισαγωγή Στοιχείων Επιχείρησης'!E53</f>
        <v>0</v>
      </c>
      <c r="C88" s="155" t="n">
        <f aca="false">'Εισαγωγή Στοιχείων Επιχείρησης'!F53</f>
        <v>0</v>
      </c>
      <c r="D88" s="155" t="n">
        <f aca="false">'Εισαγωγή Στοιχείων Επιχείρησης'!G53</f>
        <v>0</v>
      </c>
      <c r="E88" s="155" t="n">
        <f aca="false">'Εισαγωγή Στοιχείων Επιχείρησης'!H53</f>
        <v>0</v>
      </c>
      <c r="F88" s="155" t="n">
        <f aca="false">'Εισαγωγή Στοιχείων Επιχείρησης'!I53</f>
        <v>0</v>
      </c>
      <c r="G88" s="155" t="n">
        <f aca="false">'Εισαγωγή Στοιχείων Επιχείρησης'!J53</f>
        <v>0</v>
      </c>
      <c r="H88" s="155"/>
      <c r="I88" s="155" t="n">
        <f aca="false">'Εισαγωγή Στοιχείων Επιχείρησης'!K53</f>
        <v>0</v>
      </c>
    </row>
    <row r="89" customFormat="false" ht="18" hidden="false" customHeight="false" outlineLevel="0" collapsed="false">
      <c r="A89" s="155" t="n">
        <f aca="false">'Εισαγωγή Στοιχείων Επιχείρησης'!D54</f>
        <v>49</v>
      </c>
      <c r="B89" s="155" t="n">
        <f aca="false">'Εισαγωγή Στοιχείων Επιχείρησης'!E54</f>
        <v>0</v>
      </c>
      <c r="C89" s="155" t="n">
        <f aca="false">'Εισαγωγή Στοιχείων Επιχείρησης'!F54</f>
        <v>0</v>
      </c>
      <c r="D89" s="155" t="n">
        <f aca="false">'Εισαγωγή Στοιχείων Επιχείρησης'!G54</f>
        <v>0</v>
      </c>
      <c r="E89" s="155" t="n">
        <f aca="false">'Εισαγωγή Στοιχείων Επιχείρησης'!H54</f>
        <v>0</v>
      </c>
      <c r="F89" s="155" t="n">
        <f aca="false">'Εισαγωγή Στοιχείων Επιχείρησης'!I54</f>
        <v>0</v>
      </c>
      <c r="G89" s="155" t="n">
        <f aca="false">'Εισαγωγή Στοιχείων Επιχείρησης'!J54</f>
        <v>0</v>
      </c>
      <c r="H89" s="155"/>
      <c r="I89" s="155" t="n">
        <f aca="false">'Εισαγωγή Στοιχείων Επιχείρησης'!K54</f>
        <v>0</v>
      </c>
    </row>
    <row r="90" customFormat="false" ht="18" hidden="false" customHeight="false" outlineLevel="0" collapsed="false">
      <c r="A90" s="155" t="n">
        <f aca="false">'Εισαγωγή Στοιχείων Επιχείρησης'!D55</f>
        <v>50</v>
      </c>
      <c r="B90" s="155" t="n">
        <f aca="false">'Εισαγωγή Στοιχείων Επιχείρησης'!E55</f>
        <v>0</v>
      </c>
      <c r="C90" s="155" t="n">
        <f aca="false">'Εισαγωγή Στοιχείων Επιχείρησης'!F55</f>
        <v>0</v>
      </c>
      <c r="D90" s="155" t="n">
        <f aca="false">'Εισαγωγή Στοιχείων Επιχείρησης'!G55</f>
        <v>0</v>
      </c>
      <c r="E90" s="155" t="n">
        <f aca="false">'Εισαγωγή Στοιχείων Επιχείρησης'!H55</f>
        <v>0</v>
      </c>
      <c r="F90" s="155" t="n">
        <f aca="false">'Εισαγωγή Στοιχείων Επιχείρησης'!I55</f>
        <v>0</v>
      </c>
      <c r="G90" s="155" t="n">
        <f aca="false">'Εισαγωγή Στοιχείων Επιχείρησης'!J55</f>
        <v>0</v>
      </c>
      <c r="H90" s="155"/>
      <c r="I90" s="155" t="n">
        <f aca="false">'Εισαγωγή Στοιχείων Επιχείρησης'!K55</f>
        <v>0</v>
      </c>
    </row>
    <row r="91" customFormat="false" ht="18" hidden="false" customHeight="false" outlineLevel="0" collapsed="false">
      <c r="A91" s="155" t="n">
        <f aca="false">'Εισαγωγή Στοιχείων Επιχείρησης'!D56</f>
        <v>51</v>
      </c>
      <c r="B91" s="155" t="n">
        <f aca="false">'Εισαγωγή Στοιχείων Επιχείρησης'!E56</f>
        <v>0</v>
      </c>
      <c r="C91" s="155" t="n">
        <f aca="false">'Εισαγωγή Στοιχείων Επιχείρησης'!F56</f>
        <v>0</v>
      </c>
      <c r="D91" s="155" t="n">
        <f aca="false">'Εισαγωγή Στοιχείων Επιχείρησης'!G56</f>
        <v>0</v>
      </c>
      <c r="E91" s="155" t="n">
        <f aca="false">'Εισαγωγή Στοιχείων Επιχείρησης'!H56</f>
        <v>0</v>
      </c>
      <c r="F91" s="155" t="n">
        <f aca="false">'Εισαγωγή Στοιχείων Επιχείρησης'!I56</f>
        <v>0</v>
      </c>
      <c r="G91" s="155" t="n">
        <f aca="false">'Εισαγωγή Στοιχείων Επιχείρησης'!J56</f>
        <v>0</v>
      </c>
      <c r="H91" s="155"/>
      <c r="I91" s="155" t="n">
        <f aca="false">'Εισαγωγή Στοιχείων Επιχείρησης'!K56</f>
        <v>0</v>
      </c>
    </row>
    <row r="92" customFormat="false" ht="18" hidden="false" customHeight="false" outlineLevel="0" collapsed="false">
      <c r="A92" s="155" t="n">
        <f aca="false">'Εισαγωγή Στοιχείων Επιχείρησης'!D57</f>
        <v>52</v>
      </c>
      <c r="B92" s="155" t="n">
        <f aca="false">'Εισαγωγή Στοιχείων Επιχείρησης'!E57</f>
        <v>0</v>
      </c>
      <c r="C92" s="155" t="n">
        <f aca="false">'Εισαγωγή Στοιχείων Επιχείρησης'!F57</f>
        <v>0</v>
      </c>
      <c r="D92" s="155" t="n">
        <f aca="false">'Εισαγωγή Στοιχείων Επιχείρησης'!G57</f>
        <v>0</v>
      </c>
      <c r="E92" s="155" t="n">
        <f aca="false">'Εισαγωγή Στοιχείων Επιχείρησης'!H57</f>
        <v>0</v>
      </c>
      <c r="F92" s="155" t="n">
        <f aca="false">'Εισαγωγή Στοιχείων Επιχείρησης'!I57</f>
        <v>0</v>
      </c>
      <c r="G92" s="155" t="n">
        <f aca="false">'Εισαγωγή Στοιχείων Επιχείρησης'!J57</f>
        <v>0</v>
      </c>
      <c r="H92" s="155"/>
      <c r="I92" s="155" t="n">
        <f aca="false">'Εισαγωγή Στοιχείων Επιχείρησης'!K57</f>
        <v>0</v>
      </c>
    </row>
    <row r="93" customFormat="false" ht="18" hidden="false" customHeight="false" outlineLevel="0" collapsed="false">
      <c r="A93" s="155" t="n">
        <f aca="false">'Εισαγωγή Στοιχείων Επιχείρησης'!D58</f>
        <v>53</v>
      </c>
      <c r="B93" s="155" t="n">
        <f aca="false">'Εισαγωγή Στοιχείων Επιχείρησης'!E58</f>
        <v>0</v>
      </c>
      <c r="C93" s="155" t="n">
        <f aca="false">'Εισαγωγή Στοιχείων Επιχείρησης'!F58</f>
        <v>0</v>
      </c>
      <c r="D93" s="155" t="n">
        <f aca="false">'Εισαγωγή Στοιχείων Επιχείρησης'!G58</f>
        <v>0</v>
      </c>
      <c r="E93" s="155" t="n">
        <f aca="false">'Εισαγωγή Στοιχείων Επιχείρησης'!H58</f>
        <v>0</v>
      </c>
      <c r="F93" s="155" t="n">
        <f aca="false">'Εισαγωγή Στοιχείων Επιχείρησης'!I58</f>
        <v>0</v>
      </c>
      <c r="G93" s="155" t="n">
        <f aca="false">'Εισαγωγή Στοιχείων Επιχείρησης'!J58</f>
        <v>0</v>
      </c>
      <c r="H93" s="155"/>
      <c r="I93" s="155" t="n">
        <f aca="false">'Εισαγωγή Στοιχείων Επιχείρησης'!K58</f>
        <v>0</v>
      </c>
    </row>
    <row r="94" customFormat="false" ht="18" hidden="false" customHeight="false" outlineLevel="0" collapsed="false">
      <c r="A94" s="155" t="n">
        <f aca="false">'Εισαγωγή Στοιχείων Επιχείρησης'!D59</f>
        <v>54</v>
      </c>
      <c r="B94" s="155" t="n">
        <f aca="false">'Εισαγωγή Στοιχείων Επιχείρησης'!E59</f>
        <v>0</v>
      </c>
      <c r="C94" s="155" t="n">
        <f aca="false">'Εισαγωγή Στοιχείων Επιχείρησης'!F59</f>
        <v>0</v>
      </c>
      <c r="D94" s="155" t="n">
        <f aca="false">'Εισαγωγή Στοιχείων Επιχείρησης'!G59</f>
        <v>0</v>
      </c>
      <c r="E94" s="155" t="n">
        <f aca="false">'Εισαγωγή Στοιχείων Επιχείρησης'!H59</f>
        <v>0</v>
      </c>
      <c r="F94" s="155" t="n">
        <f aca="false">'Εισαγωγή Στοιχείων Επιχείρησης'!I59</f>
        <v>0</v>
      </c>
      <c r="G94" s="155" t="n">
        <f aca="false">'Εισαγωγή Στοιχείων Επιχείρησης'!J59</f>
        <v>0</v>
      </c>
      <c r="H94" s="155"/>
      <c r="I94" s="155" t="n">
        <f aca="false">'Εισαγωγή Στοιχείων Επιχείρησης'!K59</f>
        <v>0</v>
      </c>
    </row>
    <row r="95" customFormat="false" ht="18" hidden="false" customHeight="false" outlineLevel="0" collapsed="false">
      <c r="A95" s="155" t="n">
        <f aca="false">'Εισαγωγή Στοιχείων Επιχείρησης'!D60</f>
        <v>55</v>
      </c>
      <c r="B95" s="155" t="n">
        <f aca="false">'Εισαγωγή Στοιχείων Επιχείρησης'!E60</f>
        <v>0</v>
      </c>
      <c r="C95" s="155" t="n">
        <f aca="false">'Εισαγωγή Στοιχείων Επιχείρησης'!F60</f>
        <v>0</v>
      </c>
      <c r="D95" s="155" t="n">
        <f aca="false">'Εισαγωγή Στοιχείων Επιχείρησης'!G60</f>
        <v>0</v>
      </c>
      <c r="E95" s="155" t="n">
        <f aca="false">'Εισαγωγή Στοιχείων Επιχείρησης'!H60</f>
        <v>0</v>
      </c>
      <c r="F95" s="155" t="n">
        <f aca="false">'Εισαγωγή Στοιχείων Επιχείρησης'!I60</f>
        <v>0</v>
      </c>
      <c r="G95" s="155" t="n">
        <f aca="false">'Εισαγωγή Στοιχείων Επιχείρησης'!J60</f>
        <v>0</v>
      </c>
      <c r="H95" s="155"/>
      <c r="I95" s="155" t="n">
        <f aca="false">'Εισαγωγή Στοιχείων Επιχείρησης'!K60</f>
        <v>0</v>
      </c>
    </row>
    <row r="96" customFormat="false" ht="18" hidden="false" customHeight="false" outlineLevel="0" collapsed="false">
      <c r="A96" s="155" t="n">
        <f aca="false">'Εισαγωγή Στοιχείων Επιχείρησης'!D61</f>
        <v>56</v>
      </c>
      <c r="B96" s="155" t="n">
        <f aca="false">'Εισαγωγή Στοιχείων Επιχείρησης'!E61</f>
        <v>0</v>
      </c>
      <c r="C96" s="155" t="n">
        <f aca="false">'Εισαγωγή Στοιχείων Επιχείρησης'!F61</f>
        <v>0</v>
      </c>
      <c r="D96" s="155" t="n">
        <f aca="false">'Εισαγωγή Στοιχείων Επιχείρησης'!G61</f>
        <v>0</v>
      </c>
      <c r="E96" s="155" t="n">
        <f aca="false">'Εισαγωγή Στοιχείων Επιχείρησης'!H61</f>
        <v>0</v>
      </c>
      <c r="F96" s="155" t="n">
        <f aca="false">'Εισαγωγή Στοιχείων Επιχείρησης'!I61</f>
        <v>0</v>
      </c>
      <c r="G96" s="155" t="n">
        <f aca="false">'Εισαγωγή Στοιχείων Επιχείρησης'!J61</f>
        <v>0</v>
      </c>
      <c r="H96" s="155"/>
      <c r="I96" s="155" t="n">
        <f aca="false">'Εισαγωγή Στοιχείων Επιχείρησης'!K61</f>
        <v>0</v>
      </c>
    </row>
    <row r="97" customFormat="false" ht="18" hidden="false" customHeight="false" outlineLevel="0" collapsed="false">
      <c r="A97" s="155" t="n">
        <f aca="false">'Εισαγωγή Στοιχείων Επιχείρησης'!D62</f>
        <v>57</v>
      </c>
      <c r="B97" s="155" t="n">
        <f aca="false">'Εισαγωγή Στοιχείων Επιχείρησης'!E62</f>
        <v>0</v>
      </c>
      <c r="C97" s="155" t="n">
        <f aca="false">'Εισαγωγή Στοιχείων Επιχείρησης'!F62</f>
        <v>0</v>
      </c>
      <c r="D97" s="155" t="n">
        <f aca="false">'Εισαγωγή Στοιχείων Επιχείρησης'!G62</f>
        <v>0</v>
      </c>
      <c r="E97" s="155" t="n">
        <f aca="false">'Εισαγωγή Στοιχείων Επιχείρησης'!H62</f>
        <v>0</v>
      </c>
      <c r="F97" s="155" t="n">
        <f aca="false">'Εισαγωγή Στοιχείων Επιχείρησης'!I62</f>
        <v>0</v>
      </c>
      <c r="G97" s="155" t="n">
        <f aca="false">'Εισαγωγή Στοιχείων Επιχείρησης'!J62</f>
        <v>0</v>
      </c>
      <c r="H97" s="155"/>
      <c r="I97" s="155" t="n">
        <f aca="false">'Εισαγωγή Στοιχείων Επιχείρησης'!K62</f>
        <v>0</v>
      </c>
    </row>
    <row r="98" customFormat="false" ht="18" hidden="false" customHeight="false" outlineLevel="0" collapsed="false">
      <c r="A98" s="155" t="n">
        <f aca="false">'Εισαγωγή Στοιχείων Επιχείρησης'!D63</f>
        <v>58</v>
      </c>
      <c r="B98" s="155" t="n">
        <f aca="false">'Εισαγωγή Στοιχείων Επιχείρησης'!E63</f>
        <v>0</v>
      </c>
      <c r="C98" s="155" t="n">
        <f aca="false">'Εισαγωγή Στοιχείων Επιχείρησης'!F63</f>
        <v>0</v>
      </c>
      <c r="D98" s="155" t="n">
        <f aca="false">'Εισαγωγή Στοιχείων Επιχείρησης'!G63</f>
        <v>0</v>
      </c>
      <c r="E98" s="155" t="n">
        <f aca="false">'Εισαγωγή Στοιχείων Επιχείρησης'!H63</f>
        <v>0</v>
      </c>
      <c r="F98" s="155" t="n">
        <f aca="false">'Εισαγωγή Στοιχείων Επιχείρησης'!I63</f>
        <v>0</v>
      </c>
      <c r="G98" s="155" t="n">
        <f aca="false">'Εισαγωγή Στοιχείων Επιχείρησης'!J63</f>
        <v>0</v>
      </c>
      <c r="H98" s="155"/>
      <c r="I98" s="155" t="n">
        <f aca="false">'Εισαγωγή Στοιχείων Επιχείρησης'!K63</f>
        <v>0</v>
      </c>
    </row>
    <row r="99" customFormat="false" ht="18" hidden="false" customHeight="false" outlineLevel="0" collapsed="false">
      <c r="A99" s="155" t="n">
        <f aca="false">'Εισαγωγή Στοιχείων Επιχείρησης'!D64</f>
        <v>59</v>
      </c>
      <c r="B99" s="155" t="n">
        <f aca="false">'Εισαγωγή Στοιχείων Επιχείρησης'!E64</f>
        <v>0</v>
      </c>
      <c r="C99" s="155" t="n">
        <f aca="false">'Εισαγωγή Στοιχείων Επιχείρησης'!F64</f>
        <v>0</v>
      </c>
      <c r="D99" s="155" t="n">
        <f aca="false">'Εισαγωγή Στοιχείων Επιχείρησης'!G64</f>
        <v>0</v>
      </c>
      <c r="E99" s="155" t="n">
        <f aca="false">'Εισαγωγή Στοιχείων Επιχείρησης'!H64</f>
        <v>0</v>
      </c>
      <c r="F99" s="155" t="n">
        <f aca="false">'Εισαγωγή Στοιχείων Επιχείρησης'!I64</f>
        <v>0</v>
      </c>
      <c r="G99" s="155" t="n">
        <f aca="false">'Εισαγωγή Στοιχείων Επιχείρησης'!J64</f>
        <v>0</v>
      </c>
      <c r="H99" s="155"/>
      <c r="I99" s="155" t="n">
        <f aca="false">'Εισαγωγή Στοιχείων Επιχείρησης'!K64</f>
        <v>0</v>
      </c>
    </row>
    <row r="100" customFormat="false" ht="18" hidden="false" customHeight="false" outlineLevel="0" collapsed="false">
      <c r="A100" s="155" t="n">
        <f aca="false">'Εισαγωγή Στοιχείων Επιχείρησης'!D65</f>
        <v>60</v>
      </c>
      <c r="B100" s="155" t="n">
        <f aca="false">'Εισαγωγή Στοιχείων Επιχείρησης'!E65</f>
        <v>0</v>
      </c>
      <c r="C100" s="155" t="n">
        <f aca="false">'Εισαγωγή Στοιχείων Επιχείρησης'!F65</f>
        <v>0</v>
      </c>
      <c r="D100" s="155" t="n">
        <f aca="false">'Εισαγωγή Στοιχείων Επιχείρησης'!G65</f>
        <v>0</v>
      </c>
      <c r="E100" s="155" t="n">
        <f aca="false">'Εισαγωγή Στοιχείων Επιχείρησης'!H65</f>
        <v>0</v>
      </c>
      <c r="F100" s="155" t="n">
        <f aca="false">'Εισαγωγή Στοιχείων Επιχείρησης'!I65</f>
        <v>0</v>
      </c>
      <c r="G100" s="155" t="n">
        <f aca="false">'Εισαγωγή Στοιχείων Επιχείρησης'!J65</f>
        <v>0</v>
      </c>
      <c r="H100" s="155"/>
      <c r="I100" s="155" t="n">
        <f aca="false">'Εισαγωγή Στοιχείων Επιχείρησης'!K65</f>
        <v>0</v>
      </c>
    </row>
    <row r="101" customFormat="false" ht="38.25" hidden="false" customHeight="true" outlineLevel="0" collapsed="false">
      <c r="A101" s="156" t="s">
        <v>182</v>
      </c>
      <c r="B101" s="156"/>
      <c r="C101" s="156"/>
      <c r="D101" s="156"/>
      <c r="E101" s="156"/>
      <c r="F101" s="156"/>
      <c r="G101" s="156"/>
      <c r="H101" s="156"/>
      <c r="I101" s="157" t="n">
        <f aca="false">SUM(I81:I100)</f>
        <v>0</v>
      </c>
    </row>
    <row r="102" customFormat="false" ht="38.25" hidden="false" customHeight="true" outlineLevel="0" collapsed="false">
      <c r="A102" s="156" t="s">
        <v>183</v>
      </c>
      <c r="B102" s="156"/>
      <c r="C102" s="156"/>
      <c r="D102" s="156"/>
      <c r="E102" s="156"/>
      <c r="F102" s="156"/>
      <c r="G102" s="156"/>
      <c r="H102" s="156"/>
      <c r="I102" s="157" t="n">
        <f aca="false">I101+I79</f>
        <v>0</v>
      </c>
    </row>
    <row r="103" customFormat="false" ht="18" hidden="false" customHeight="true" outlineLevel="0" collapsed="false">
      <c r="B103" s="149"/>
      <c r="C103" s="149"/>
      <c r="D103" s="149"/>
      <c r="E103" s="149"/>
      <c r="F103" s="149"/>
      <c r="G103" s="149"/>
      <c r="H103" s="158" t="s">
        <v>184</v>
      </c>
      <c r="I103" s="158"/>
    </row>
    <row r="106" customFormat="false" ht="18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8" hidden="false" customHeight="true" outlineLevel="0" collapsed="false">
      <c r="A107" s="149"/>
      <c r="B107" s="149"/>
      <c r="C107" s="144"/>
      <c r="D107" s="144"/>
      <c r="E107" s="145" t="s">
        <v>175</v>
      </c>
      <c r="F107" s="145"/>
      <c r="G107" s="145"/>
      <c r="H107" s="145"/>
      <c r="I107" s="149"/>
    </row>
    <row r="108" customFormat="false" ht="18" hidden="false" customHeight="false" outlineLevel="0" collapsed="false">
      <c r="A108" s="149"/>
      <c r="B108" s="149"/>
      <c r="C108" s="144"/>
      <c r="D108" s="144"/>
      <c r="E108" s="145"/>
      <c r="F108" s="145"/>
      <c r="G108" s="145"/>
      <c r="H108" s="145"/>
      <c r="I108" s="149"/>
    </row>
    <row r="109" customFormat="false" ht="18" hidden="false" customHeight="false" outlineLevel="0" collapsed="false">
      <c r="A109" s="149"/>
      <c r="B109" s="149"/>
      <c r="C109" s="144"/>
      <c r="D109" s="144"/>
      <c r="E109" s="145"/>
      <c r="F109" s="145"/>
      <c r="G109" s="145"/>
      <c r="H109" s="145"/>
      <c r="I109" s="149"/>
    </row>
    <row r="110" customFormat="false" ht="18" hidden="false" customHeight="false" outlineLevel="0" collapsed="false">
      <c r="A110" s="149"/>
      <c r="B110" s="149"/>
      <c r="C110" s="144"/>
      <c r="D110" s="144"/>
      <c r="E110" s="145"/>
      <c r="F110" s="145"/>
      <c r="G110" s="145"/>
      <c r="H110" s="145"/>
      <c r="I110" s="149"/>
    </row>
    <row r="111" customFormat="false" ht="18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8" hidden="false" customHeight="true" outlineLevel="0" collapsed="false">
      <c r="A112" s="147" t="s">
        <v>176</v>
      </c>
      <c r="B112" s="147"/>
      <c r="C112" s="147"/>
      <c r="D112" s="147"/>
      <c r="E112" s="147"/>
      <c r="F112" s="147"/>
      <c r="G112" s="147"/>
      <c r="H112" s="147"/>
      <c r="I112" s="157" t="n">
        <f aca="false">I102</f>
        <v>0</v>
      </c>
    </row>
    <row r="113" customFormat="false" ht="54" hidden="false" customHeight="false" outlineLevel="0" collapsed="false">
      <c r="A113" s="154" t="s">
        <v>5</v>
      </c>
      <c r="B113" s="154" t="s">
        <v>6</v>
      </c>
      <c r="C113" s="154" t="s">
        <v>7</v>
      </c>
      <c r="D113" s="154" t="s">
        <v>8</v>
      </c>
      <c r="E113" s="154" t="s">
        <v>177</v>
      </c>
      <c r="F113" s="154" t="s">
        <v>178</v>
      </c>
      <c r="G113" s="154" t="s">
        <v>179</v>
      </c>
      <c r="H113" s="154" t="s">
        <v>180</v>
      </c>
      <c r="I113" s="154" t="s">
        <v>181</v>
      </c>
    </row>
    <row r="114" customFormat="false" ht="18" hidden="false" customHeight="false" outlineLevel="0" collapsed="false">
      <c r="A114" s="155" t="n">
        <f aca="false">'Εισαγωγή Στοιχείων Επιχείρησης'!D66</f>
        <v>61</v>
      </c>
      <c r="B114" s="155" t="n">
        <f aca="false">'Εισαγωγή Στοιχείων Επιχείρησης'!E66</f>
        <v>0</v>
      </c>
      <c r="C114" s="155" t="n">
        <f aca="false">'Εισαγωγή Στοιχείων Επιχείρησης'!F66</f>
        <v>0</v>
      </c>
      <c r="D114" s="155" t="n">
        <f aca="false">'Εισαγωγή Στοιχείων Επιχείρησης'!G66</f>
        <v>0</v>
      </c>
      <c r="E114" s="155" t="n">
        <f aca="false">'Εισαγωγή Στοιχείων Επιχείρησης'!H66</f>
        <v>0</v>
      </c>
      <c r="F114" s="155" t="n">
        <f aca="false">'Εισαγωγή Στοιχείων Επιχείρησης'!I66</f>
        <v>0</v>
      </c>
      <c r="G114" s="155" t="n">
        <f aca="false">'Εισαγωγή Στοιχείων Επιχείρησης'!J66</f>
        <v>0</v>
      </c>
      <c r="H114" s="155"/>
      <c r="I114" s="155" t="n">
        <f aca="false">'Εισαγωγή Στοιχείων Επιχείρησης'!K66</f>
        <v>0</v>
      </c>
    </row>
    <row r="115" customFormat="false" ht="18" hidden="false" customHeight="false" outlineLevel="0" collapsed="false">
      <c r="A115" s="155" t="n">
        <f aca="false">'Εισαγωγή Στοιχείων Επιχείρησης'!D67</f>
        <v>62</v>
      </c>
      <c r="B115" s="155" t="n">
        <f aca="false">'Εισαγωγή Στοιχείων Επιχείρησης'!E67</f>
        <v>0</v>
      </c>
      <c r="C115" s="155" t="n">
        <f aca="false">'Εισαγωγή Στοιχείων Επιχείρησης'!F67</f>
        <v>0</v>
      </c>
      <c r="D115" s="155" t="n">
        <f aca="false">'Εισαγωγή Στοιχείων Επιχείρησης'!G67</f>
        <v>0</v>
      </c>
      <c r="E115" s="155" t="n">
        <f aca="false">'Εισαγωγή Στοιχείων Επιχείρησης'!H67</f>
        <v>0</v>
      </c>
      <c r="F115" s="155" t="n">
        <f aca="false">'Εισαγωγή Στοιχείων Επιχείρησης'!I67</f>
        <v>0</v>
      </c>
      <c r="G115" s="155" t="n">
        <f aca="false">'Εισαγωγή Στοιχείων Επιχείρησης'!J67</f>
        <v>0</v>
      </c>
      <c r="H115" s="155"/>
      <c r="I115" s="155" t="n">
        <f aca="false">'Εισαγωγή Στοιχείων Επιχείρησης'!K67</f>
        <v>0</v>
      </c>
    </row>
    <row r="116" customFormat="false" ht="18" hidden="false" customHeight="false" outlineLevel="0" collapsed="false">
      <c r="A116" s="155" t="n">
        <f aca="false">'Εισαγωγή Στοιχείων Επιχείρησης'!D68</f>
        <v>63</v>
      </c>
      <c r="B116" s="155" t="n">
        <f aca="false">'Εισαγωγή Στοιχείων Επιχείρησης'!E68</f>
        <v>0</v>
      </c>
      <c r="C116" s="155" t="n">
        <f aca="false">'Εισαγωγή Στοιχείων Επιχείρησης'!F68</f>
        <v>0</v>
      </c>
      <c r="D116" s="155" t="n">
        <f aca="false">'Εισαγωγή Στοιχείων Επιχείρησης'!G68</f>
        <v>0</v>
      </c>
      <c r="E116" s="155" t="n">
        <f aca="false">'Εισαγωγή Στοιχείων Επιχείρησης'!H68</f>
        <v>0</v>
      </c>
      <c r="F116" s="155" t="n">
        <f aca="false">'Εισαγωγή Στοιχείων Επιχείρησης'!I68</f>
        <v>0</v>
      </c>
      <c r="G116" s="155" t="n">
        <f aca="false">'Εισαγωγή Στοιχείων Επιχείρησης'!J68</f>
        <v>0</v>
      </c>
      <c r="H116" s="155"/>
      <c r="I116" s="155" t="n">
        <f aca="false">'Εισαγωγή Στοιχείων Επιχείρησης'!K68</f>
        <v>0</v>
      </c>
    </row>
    <row r="117" customFormat="false" ht="18" hidden="false" customHeight="false" outlineLevel="0" collapsed="false">
      <c r="A117" s="155" t="n">
        <f aca="false">'Εισαγωγή Στοιχείων Επιχείρησης'!D69</f>
        <v>64</v>
      </c>
      <c r="B117" s="155" t="n">
        <f aca="false">'Εισαγωγή Στοιχείων Επιχείρησης'!E69</f>
        <v>0</v>
      </c>
      <c r="C117" s="155" t="n">
        <f aca="false">'Εισαγωγή Στοιχείων Επιχείρησης'!F69</f>
        <v>0</v>
      </c>
      <c r="D117" s="155" t="n">
        <f aca="false">'Εισαγωγή Στοιχείων Επιχείρησης'!G69</f>
        <v>0</v>
      </c>
      <c r="E117" s="155" t="n">
        <f aca="false">'Εισαγωγή Στοιχείων Επιχείρησης'!H69</f>
        <v>0</v>
      </c>
      <c r="F117" s="155" t="n">
        <f aca="false">'Εισαγωγή Στοιχείων Επιχείρησης'!I69</f>
        <v>0</v>
      </c>
      <c r="G117" s="155" t="n">
        <f aca="false">'Εισαγωγή Στοιχείων Επιχείρησης'!J69</f>
        <v>0</v>
      </c>
      <c r="H117" s="155"/>
      <c r="I117" s="155" t="n">
        <f aca="false">'Εισαγωγή Στοιχείων Επιχείρησης'!K69</f>
        <v>0</v>
      </c>
    </row>
    <row r="118" customFormat="false" ht="18" hidden="false" customHeight="false" outlineLevel="0" collapsed="false">
      <c r="A118" s="155" t="n">
        <f aca="false">'Εισαγωγή Στοιχείων Επιχείρησης'!D70</f>
        <v>65</v>
      </c>
      <c r="B118" s="155" t="n">
        <f aca="false">'Εισαγωγή Στοιχείων Επιχείρησης'!E70</f>
        <v>0</v>
      </c>
      <c r="C118" s="155" t="n">
        <f aca="false">'Εισαγωγή Στοιχείων Επιχείρησης'!F70</f>
        <v>0</v>
      </c>
      <c r="D118" s="155" t="n">
        <f aca="false">'Εισαγωγή Στοιχείων Επιχείρησης'!G70</f>
        <v>0</v>
      </c>
      <c r="E118" s="155" t="n">
        <f aca="false">'Εισαγωγή Στοιχείων Επιχείρησης'!H70</f>
        <v>0</v>
      </c>
      <c r="F118" s="155" t="n">
        <f aca="false">'Εισαγωγή Στοιχείων Επιχείρησης'!I70</f>
        <v>0</v>
      </c>
      <c r="G118" s="155" t="n">
        <f aca="false">'Εισαγωγή Στοιχείων Επιχείρησης'!J70</f>
        <v>0</v>
      </c>
      <c r="H118" s="155"/>
      <c r="I118" s="155" t="n">
        <f aca="false">'Εισαγωγή Στοιχείων Επιχείρησης'!K70</f>
        <v>0</v>
      </c>
    </row>
    <row r="119" customFormat="false" ht="18" hidden="false" customHeight="false" outlineLevel="0" collapsed="false">
      <c r="A119" s="155" t="n">
        <f aca="false">'Εισαγωγή Στοιχείων Επιχείρησης'!D71</f>
        <v>66</v>
      </c>
      <c r="B119" s="155" t="n">
        <f aca="false">'Εισαγωγή Στοιχείων Επιχείρησης'!E71</f>
        <v>0</v>
      </c>
      <c r="C119" s="155" t="n">
        <f aca="false">'Εισαγωγή Στοιχείων Επιχείρησης'!F71</f>
        <v>0</v>
      </c>
      <c r="D119" s="155" t="n">
        <f aca="false">'Εισαγωγή Στοιχείων Επιχείρησης'!G71</f>
        <v>0</v>
      </c>
      <c r="E119" s="155" t="n">
        <f aca="false">'Εισαγωγή Στοιχείων Επιχείρησης'!H71</f>
        <v>0</v>
      </c>
      <c r="F119" s="155" t="n">
        <f aca="false">'Εισαγωγή Στοιχείων Επιχείρησης'!I71</f>
        <v>0</v>
      </c>
      <c r="G119" s="155" t="n">
        <f aca="false">'Εισαγωγή Στοιχείων Επιχείρησης'!J71</f>
        <v>0</v>
      </c>
      <c r="H119" s="155"/>
      <c r="I119" s="155" t="n">
        <f aca="false">'Εισαγωγή Στοιχείων Επιχείρησης'!K71</f>
        <v>0</v>
      </c>
    </row>
    <row r="120" customFormat="false" ht="18" hidden="false" customHeight="false" outlineLevel="0" collapsed="false">
      <c r="A120" s="155" t="n">
        <f aca="false">'Εισαγωγή Στοιχείων Επιχείρησης'!D72</f>
        <v>67</v>
      </c>
      <c r="B120" s="155" t="n">
        <f aca="false">'Εισαγωγή Στοιχείων Επιχείρησης'!E72</f>
        <v>0</v>
      </c>
      <c r="C120" s="155" t="n">
        <f aca="false">'Εισαγωγή Στοιχείων Επιχείρησης'!F72</f>
        <v>0</v>
      </c>
      <c r="D120" s="155" t="n">
        <f aca="false">'Εισαγωγή Στοιχείων Επιχείρησης'!G72</f>
        <v>0</v>
      </c>
      <c r="E120" s="155" t="n">
        <f aca="false">'Εισαγωγή Στοιχείων Επιχείρησης'!H72</f>
        <v>0</v>
      </c>
      <c r="F120" s="155" t="n">
        <f aca="false">'Εισαγωγή Στοιχείων Επιχείρησης'!I72</f>
        <v>0</v>
      </c>
      <c r="G120" s="155" t="n">
        <f aca="false">'Εισαγωγή Στοιχείων Επιχείρησης'!J72</f>
        <v>0</v>
      </c>
      <c r="H120" s="155"/>
      <c r="I120" s="155" t="n">
        <f aca="false">'Εισαγωγή Στοιχείων Επιχείρησης'!K72</f>
        <v>0</v>
      </c>
    </row>
    <row r="121" customFormat="false" ht="18" hidden="false" customHeight="false" outlineLevel="0" collapsed="false">
      <c r="A121" s="155" t="n">
        <f aca="false">'Εισαγωγή Στοιχείων Επιχείρησης'!D73</f>
        <v>68</v>
      </c>
      <c r="B121" s="155" t="n">
        <f aca="false">'Εισαγωγή Στοιχείων Επιχείρησης'!E73</f>
        <v>0</v>
      </c>
      <c r="C121" s="155" t="n">
        <f aca="false">'Εισαγωγή Στοιχείων Επιχείρησης'!F73</f>
        <v>0</v>
      </c>
      <c r="D121" s="155" t="n">
        <f aca="false">'Εισαγωγή Στοιχείων Επιχείρησης'!G73</f>
        <v>0</v>
      </c>
      <c r="E121" s="155" t="n">
        <f aca="false">'Εισαγωγή Στοιχείων Επιχείρησης'!H73</f>
        <v>0</v>
      </c>
      <c r="F121" s="155" t="n">
        <f aca="false">'Εισαγωγή Στοιχείων Επιχείρησης'!I73</f>
        <v>0</v>
      </c>
      <c r="G121" s="155" t="n">
        <f aca="false">'Εισαγωγή Στοιχείων Επιχείρησης'!J73</f>
        <v>0</v>
      </c>
      <c r="H121" s="155"/>
      <c r="I121" s="155" t="n">
        <f aca="false">'Εισαγωγή Στοιχείων Επιχείρησης'!K73</f>
        <v>0</v>
      </c>
    </row>
    <row r="122" customFormat="false" ht="18" hidden="false" customHeight="false" outlineLevel="0" collapsed="false">
      <c r="A122" s="155" t="n">
        <f aca="false">'Εισαγωγή Στοιχείων Επιχείρησης'!D74</f>
        <v>69</v>
      </c>
      <c r="B122" s="155" t="n">
        <f aca="false">'Εισαγωγή Στοιχείων Επιχείρησης'!E74</f>
        <v>0</v>
      </c>
      <c r="C122" s="155" t="n">
        <f aca="false">'Εισαγωγή Στοιχείων Επιχείρησης'!F74</f>
        <v>0</v>
      </c>
      <c r="D122" s="155" t="n">
        <f aca="false">'Εισαγωγή Στοιχείων Επιχείρησης'!G74</f>
        <v>0</v>
      </c>
      <c r="E122" s="155" t="n">
        <f aca="false">'Εισαγωγή Στοιχείων Επιχείρησης'!H74</f>
        <v>0</v>
      </c>
      <c r="F122" s="155" t="n">
        <f aca="false">'Εισαγωγή Στοιχείων Επιχείρησης'!I74</f>
        <v>0</v>
      </c>
      <c r="G122" s="155" t="n">
        <f aca="false">'Εισαγωγή Στοιχείων Επιχείρησης'!J74</f>
        <v>0</v>
      </c>
      <c r="H122" s="155"/>
      <c r="I122" s="155" t="n">
        <f aca="false">'Εισαγωγή Στοιχείων Επιχείρησης'!K74</f>
        <v>0</v>
      </c>
    </row>
    <row r="123" customFormat="false" ht="18" hidden="false" customHeight="false" outlineLevel="0" collapsed="false">
      <c r="A123" s="155" t="n">
        <f aca="false">'Εισαγωγή Στοιχείων Επιχείρησης'!D75</f>
        <v>70</v>
      </c>
      <c r="B123" s="155" t="n">
        <f aca="false">'Εισαγωγή Στοιχείων Επιχείρησης'!E75</f>
        <v>0</v>
      </c>
      <c r="C123" s="155" t="n">
        <f aca="false">'Εισαγωγή Στοιχείων Επιχείρησης'!F75</f>
        <v>0</v>
      </c>
      <c r="D123" s="155" t="n">
        <f aca="false">'Εισαγωγή Στοιχείων Επιχείρησης'!G75</f>
        <v>0</v>
      </c>
      <c r="E123" s="155" t="n">
        <f aca="false">'Εισαγωγή Στοιχείων Επιχείρησης'!H75</f>
        <v>0</v>
      </c>
      <c r="F123" s="155" t="n">
        <f aca="false">'Εισαγωγή Στοιχείων Επιχείρησης'!I75</f>
        <v>0</v>
      </c>
      <c r="G123" s="155" t="n">
        <f aca="false">'Εισαγωγή Στοιχείων Επιχείρησης'!J75</f>
        <v>0</v>
      </c>
      <c r="H123" s="155"/>
      <c r="I123" s="155" t="n">
        <f aca="false">'Εισαγωγή Στοιχείων Επιχείρησης'!K75</f>
        <v>0</v>
      </c>
    </row>
    <row r="124" customFormat="false" ht="18" hidden="false" customHeight="false" outlineLevel="0" collapsed="false">
      <c r="A124" s="155" t="n">
        <f aca="false">'Εισαγωγή Στοιχείων Επιχείρησης'!D76</f>
        <v>71</v>
      </c>
      <c r="B124" s="155" t="n">
        <f aca="false">'Εισαγωγή Στοιχείων Επιχείρησης'!E76</f>
        <v>0</v>
      </c>
      <c r="C124" s="155" t="n">
        <f aca="false">'Εισαγωγή Στοιχείων Επιχείρησης'!F76</f>
        <v>0</v>
      </c>
      <c r="D124" s="155" t="n">
        <f aca="false">'Εισαγωγή Στοιχείων Επιχείρησης'!G76</f>
        <v>0</v>
      </c>
      <c r="E124" s="155" t="n">
        <f aca="false">'Εισαγωγή Στοιχείων Επιχείρησης'!H76</f>
        <v>0</v>
      </c>
      <c r="F124" s="155" t="n">
        <f aca="false">'Εισαγωγή Στοιχείων Επιχείρησης'!I76</f>
        <v>0</v>
      </c>
      <c r="G124" s="155" t="n">
        <f aca="false">'Εισαγωγή Στοιχείων Επιχείρησης'!J76</f>
        <v>0</v>
      </c>
      <c r="H124" s="155"/>
      <c r="I124" s="155" t="n">
        <f aca="false">'Εισαγωγή Στοιχείων Επιχείρησης'!K76</f>
        <v>0</v>
      </c>
    </row>
    <row r="125" customFormat="false" ht="18" hidden="false" customHeight="false" outlineLevel="0" collapsed="false">
      <c r="A125" s="155" t="n">
        <f aca="false">'Εισαγωγή Στοιχείων Επιχείρησης'!D77</f>
        <v>72</v>
      </c>
      <c r="B125" s="155" t="n">
        <f aca="false">'Εισαγωγή Στοιχείων Επιχείρησης'!E77</f>
        <v>0</v>
      </c>
      <c r="C125" s="155" t="n">
        <f aca="false">'Εισαγωγή Στοιχείων Επιχείρησης'!F77</f>
        <v>0</v>
      </c>
      <c r="D125" s="155" t="n">
        <f aca="false">'Εισαγωγή Στοιχείων Επιχείρησης'!G77</f>
        <v>0</v>
      </c>
      <c r="E125" s="155" t="n">
        <f aca="false">'Εισαγωγή Στοιχείων Επιχείρησης'!H77</f>
        <v>0</v>
      </c>
      <c r="F125" s="155" t="n">
        <f aca="false">'Εισαγωγή Στοιχείων Επιχείρησης'!I77</f>
        <v>0</v>
      </c>
      <c r="G125" s="155" t="n">
        <f aca="false">'Εισαγωγή Στοιχείων Επιχείρησης'!J77</f>
        <v>0</v>
      </c>
      <c r="H125" s="155"/>
      <c r="I125" s="155" t="n">
        <f aca="false">'Εισαγωγή Στοιχείων Επιχείρησης'!K77</f>
        <v>0</v>
      </c>
    </row>
    <row r="126" customFormat="false" ht="18" hidden="false" customHeight="false" outlineLevel="0" collapsed="false">
      <c r="A126" s="155" t="n">
        <f aca="false">'Εισαγωγή Στοιχείων Επιχείρησης'!D78</f>
        <v>73</v>
      </c>
      <c r="B126" s="155" t="n">
        <f aca="false">'Εισαγωγή Στοιχείων Επιχείρησης'!E78</f>
        <v>0</v>
      </c>
      <c r="C126" s="155" t="n">
        <f aca="false">'Εισαγωγή Στοιχείων Επιχείρησης'!F78</f>
        <v>0</v>
      </c>
      <c r="D126" s="155" t="n">
        <f aca="false">'Εισαγωγή Στοιχείων Επιχείρησης'!G78</f>
        <v>0</v>
      </c>
      <c r="E126" s="155" t="n">
        <f aca="false">'Εισαγωγή Στοιχείων Επιχείρησης'!H78</f>
        <v>0</v>
      </c>
      <c r="F126" s="155" t="n">
        <f aca="false">'Εισαγωγή Στοιχείων Επιχείρησης'!I78</f>
        <v>0</v>
      </c>
      <c r="G126" s="155" t="n">
        <f aca="false">'Εισαγωγή Στοιχείων Επιχείρησης'!J78</f>
        <v>0</v>
      </c>
      <c r="H126" s="155"/>
      <c r="I126" s="155" t="n">
        <f aca="false">'Εισαγωγή Στοιχείων Επιχείρησης'!K78</f>
        <v>0</v>
      </c>
    </row>
    <row r="127" customFormat="false" ht="18" hidden="false" customHeight="false" outlineLevel="0" collapsed="false">
      <c r="A127" s="155" t="n">
        <f aca="false">'Εισαγωγή Στοιχείων Επιχείρησης'!D79</f>
        <v>74</v>
      </c>
      <c r="B127" s="155" t="n">
        <f aca="false">'Εισαγωγή Στοιχείων Επιχείρησης'!E79</f>
        <v>0</v>
      </c>
      <c r="C127" s="155" t="n">
        <f aca="false">'Εισαγωγή Στοιχείων Επιχείρησης'!F79</f>
        <v>0</v>
      </c>
      <c r="D127" s="155" t="n">
        <f aca="false">'Εισαγωγή Στοιχείων Επιχείρησης'!G79</f>
        <v>0</v>
      </c>
      <c r="E127" s="155" t="n">
        <f aca="false">'Εισαγωγή Στοιχείων Επιχείρησης'!H79</f>
        <v>0</v>
      </c>
      <c r="F127" s="155" t="n">
        <f aca="false">'Εισαγωγή Στοιχείων Επιχείρησης'!I79</f>
        <v>0</v>
      </c>
      <c r="G127" s="155" t="n">
        <f aca="false">'Εισαγωγή Στοιχείων Επιχείρησης'!J79</f>
        <v>0</v>
      </c>
      <c r="H127" s="155"/>
      <c r="I127" s="155" t="n">
        <f aca="false">'Εισαγωγή Στοιχείων Επιχείρησης'!K79</f>
        <v>0</v>
      </c>
    </row>
    <row r="128" customFormat="false" ht="18" hidden="false" customHeight="false" outlineLevel="0" collapsed="false">
      <c r="A128" s="155" t="n">
        <f aca="false">'Εισαγωγή Στοιχείων Επιχείρησης'!D80</f>
        <v>75</v>
      </c>
      <c r="B128" s="155" t="n">
        <f aca="false">'Εισαγωγή Στοιχείων Επιχείρησης'!E80</f>
        <v>0</v>
      </c>
      <c r="C128" s="155" t="n">
        <f aca="false">'Εισαγωγή Στοιχείων Επιχείρησης'!F80</f>
        <v>0</v>
      </c>
      <c r="D128" s="155" t="n">
        <f aca="false">'Εισαγωγή Στοιχείων Επιχείρησης'!G80</f>
        <v>0</v>
      </c>
      <c r="E128" s="155" t="n">
        <f aca="false">'Εισαγωγή Στοιχείων Επιχείρησης'!H80</f>
        <v>0</v>
      </c>
      <c r="F128" s="155" t="n">
        <f aca="false">'Εισαγωγή Στοιχείων Επιχείρησης'!I80</f>
        <v>0</v>
      </c>
      <c r="G128" s="155" t="n">
        <f aca="false">'Εισαγωγή Στοιχείων Επιχείρησης'!J80</f>
        <v>0</v>
      </c>
      <c r="H128" s="155"/>
      <c r="I128" s="155" t="n">
        <f aca="false">'Εισαγωγή Στοιχείων Επιχείρησης'!K80</f>
        <v>0</v>
      </c>
    </row>
    <row r="129" customFormat="false" ht="18" hidden="false" customHeight="false" outlineLevel="0" collapsed="false">
      <c r="A129" s="155" t="n">
        <f aca="false">'Εισαγωγή Στοιχείων Επιχείρησης'!D81</f>
        <v>76</v>
      </c>
      <c r="B129" s="155" t="n">
        <f aca="false">'Εισαγωγή Στοιχείων Επιχείρησης'!E81</f>
        <v>0</v>
      </c>
      <c r="C129" s="155" t="n">
        <f aca="false">'Εισαγωγή Στοιχείων Επιχείρησης'!F81</f>
        <v>0</v>
      </c>
      <c r="D129" s="155" t="n">
        <f aca="false">'Εισαγωγή Στοιχείων Επιχείρησης'!G81</f>
        <v>0</v>
      </c>
      <c r="E129" s="155" t="n">
        <f aca="false">'Εισαγωγή Στοιχείων Επιχείρησης'!H81</f>
        <v>0</v>
      </c>
      <c r="F129" s="155" t="n">
        <f aca="false">'Εισαγωγή Στοιχείων Επιχείρησης'!I81</f>
        <v>0</v>
      </c>
      <c r="G129" s="155" t="n">
        <f aca="false">'Εισαγωγή Στοιχείων Επιχείρησης'!J81</f>
        <v>0</v>
      </c>
      <c r="H129" s="155"/>
      <c r="I129" s="155" t="n">
        <f aca="false">'Εισαγωγή Στοιχείων Επιχείρησης'!K81</f>
        <v>0</v>
      </c>
    </row>
    <row r="130" customFormat="false" ht="18" hidden="false" customHeight="false" outlineLevel="0" collapsed="false">
      <c r="A130" s="155" t="n">
        <f aca="false">'Εισαγωγή Στοιχείων Επιχείρησης'!D82</f>
        <v>77</v>
      </c>
      <c r="B130" s="155" t="n">
        <f aca="false">'Εισαγωγή Στοιχείων Επιχείρησης'!E82</f>
        <v>0</v>
      </c>
      <c r="C130" s="155" t="n">
        <f aca="false">'Εισαγωγή Στοιχείων Επιχείρησης'!F82</f>
        <v>0</v>
      </c>
      <c r="D130" s="155" t="n">
        <f aca="false">'Εισαγωγή Στοιχείων Επιχείρησης'!G82</f>
        <v>0</v>
      </c>
      <c r="E130" s="155" t="n">
        <f aca="false">'Εισαγωγή Στοιχείων Επιχείρησης'!H82</f>
        <v>0</v>
      </c>
      <c r="F130" s="155" t="n">
        <f aca="false">'Εισαγωγή Στοιχείων Επιχείρησης'!I82</f>
        <v>0</v>
      </c>
      <c r="G130" s="155" t="n">
        <f aca="false">'Εισαγωγή Στοιχείων Επιχείρησης'!J82</f>
        <v>0</v>
      </c>
      <c r="H130" s="155"/>
      <c r="I130" s="155" t="n">
        <f aca="false">'Εισαγωγή Στοιχείων Επιχείρησης'!K82</f>
        <v>0</v>
      </c>
    </row>
    <row r="131" customFormat="false" ht="18" hidden="false" customHeight="false" outlineLevel="0" collapsed="false">
      <c r="A131" s="155" t="n">
        <f aca="false">'Εισαγωγή Στοιχείων Επιχείρησης'!D83</f>
        <v>78</v>
      </c>
      <c r="B131" s="155" t="n">
        <f aca="false">'Εισαγωγή Στοιχείων Επιχείρησης'!E83</f>
        <v>0</v>
      </c>
      <c r="C131" s="155" t="n">
        <f aca="false">'Εισαγωγή Στοιχείων Επιχείρησης'!F83</f>
        <v>0</v>
      </c>
      <c r="D131" s="155" t="n">
        <f aca="false">'Εισαγωγή Στοιχείων Επιχείρησης'!G83</f>
        <v>0</v>
      </c>
      <c r="E131" s="155" t="n">
        <f aca="false">'Εισαγωγή Στοιχείων Επιχείρησης'!H83</f>
        <v>0</v>
      </c>
      <c r="F131" s="155" t="n">
        <f aca="false">'Εισαγωγή Στοιχείων Επιχείρησης'!I83</f>
        <v>0</v>
      </c>
      <c r="G131" s="155" t="n">
        <f aca="false">'Εισαγωγή Στοιχείων Επιχείρησης'!J83</f>
        <v>0</v>
      </c>
      <c r="H131" s="155"/>
      <c r="I131" s="155" t="n">
        <f aca="false">'Εισαγωγή Στοιχείων Επιχείρησης'!K83</f>
        <v>0</v>
      </c>
    </row>
    <row r="132" customFormat="false" ht="18" hidden="false" customHeight="false" outlineLevel="0" collapsed="false">
      <c r="A132" s="155" t="n">
        <f aca="false">'Εισαγωγή Στοιχείων Επιχείρησης'!D84</f>
        <v>79</v>
      </c>
      <c r="B132" s="155" t="n">
        <f aca="false">'Εισαγωγή Στοιχείων Επιχείρησης'!E84</f>
        <v>0</v>
      </c>
      <c r="C132" s="155" t="n">
        <f aca="false">'Εισαγωγή Στοιχείων Επιχείρησης'!F84</f>
        <v>0</v>
      </c>
      <c r="D132" s="155" t="n">
        <f aca="false">'Εισαγωγή Στοιχείων Επιχείρησης'!G84</f>
        <v>0</v>
      </c>
      <c r="E132" s="155" t="n">
        <f aca="false">'Εισαγωγή Στοιχείων Επιχείρησης'!H84</f>
        <v>0</v>
      </c>
      <c r="F132" s="155" t="n">
        <f aca="false">'Εισαγωγή Στοιχείων Επιχείρησης'!I84</f>
        <v>0</v>
      </c>
      <c r="G132" s="155" t="n">
        <f aca="false">'Εισαγωγή Στοιχείων Επιχείρησης'!J84</f>
        <v>0</v>
      </c>
      <c r="H132" s="155"/>
      <c r="I132" s="155" t="n">
        <f aca="false">'Εισαγωγή Στοιχείων Επιχείρησης'!K84</f>
        <v>0</v>
      </c>
    </row>
    <row r="133" customFormat="false" ht="18" hidden="false" customHeight="false" outlineLevel="0" collapsed="false">
      <c r="A133" s="155" t="n">
        <f aca="false">'Εισαγωγή Στοιχείων Επιχείρησης'!D85</f>
        <v>80</v>
      </c>
      <c r="B133" s="155" t="n">
        <f aca="false">'Εισαγωγή Στοιχείων Επιχείρησης'!E85</f>
        <v>0</v>
      </c>
      <c r="C133" s="155" t="n">
        <f aca="false">'Εισαγωγή Στοιχείων Επιχείρησης'!F85</f>
        <v>0</v>
      </c>
      <c r="D133" s="155" t="n">
        <f aca="false">'Εισαγωγή Στοιχείων Επιχείρησης'!G85</f>
        <v>0</v>
      </c>
      <c r="E133" s="155" t="n">
        <f aca="false">'Εισαγωγή Στοιχείων Επιχείρησης'!H85</f>
        <v>0</v>
      </c>
      <c r="F133" s="155" t="n">
        <f aca="false">'Εισαγωγή Στοιχείων Επιχείρησης'!I85</f>
        <v>0</v>
      </c>
      <c r="G133" s="155" t="n">
        <f aca="false">'Εισαγωγή Στοιχείων Επιχείρησης'!J85</f>
        <v>0</v>
      </c>
      <c r="H133" s="155"/>
      <c r="I133" s="155" t="n">
        <f aca="false">'Εισαγωγή Στοιχείων Επιχείρησης'!K85</f>
        <v>0</v>
      </c>
    </row>
    <row r="134" customFormat="false" ht="39" hidden="false" customHeight="true" outlineLevel="0" collapsed="false">
      <c r="A134" s="156" t="s">
        <v>182</v>
      </c>
      <c r="B134" s="156"/>
      <c r="C134" s="156"/>
      <c r="D134" s="156"/>
      <c r="E134" s="156"/>
      <c r="F134" s="156"/>
      <c r="G134" s="156"/>
      <c r="H134" s="156"/>
      <c r="I134" s="157" t="n">
        <f aca="false">SUM(I114:I133)</f>
        <v>0</v>
      </c>
    </row>
    <row r="135" customFormat="false" ht="38.25" hidden="false" customHeight="true" outlineLevel="0" collapsed="false">
      <c r="A135" s="156" t="s">
        <v>183</v>
      </c>
      <c r="B135" s="156"/>
      <c r="C135" s="156"/>
      <c r="D135" s="156"/>
      <c r="E135" s="156"/>
      <c r="F135" s="156"/>
      <c r="G135" s="156"/>
      <c r="H135" s="156"/>
      <c r="I135" s="157" t="n">
        <f aca="false">I134+I112</f>
        <v>0</v>
      </c>
    </row>
    <row r="136" customFormat="false" ht="18" hidden="false" customHeight="true" outlineLevel="0" collapsed="false">
      <c r="B136" s="149"/>
      <c r="C136" s="149"/>
      <c r="D136" s="149"/>
      <c r="E136" s="149"/>
      <c r="F136" s="149"/>
      <c r="G136" s="149"/>
      <c r="H136" s="158" t="s">
        <v>184</v>
      </c>
      <c r="I136" s="158"/>
    </row>
    <row r="139" customFormat="false" ht="18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</row>
    <row r="140" customFormat="false" ht="18" hidden="false" customHeight="true" outlineLevel="0" collapsed="false">
      <c r="A140" s="149"/>
      <c r="B140" s="149"/>
      <c r="C140" s="144"/>
      <c r="D140" s="144"/>
      <c r="E140" s="145" t="s">
        <v>175</v>
      </c>
      <c r="F140" s="145"/>
      <c r="G140" s="145"/>
      <c r="H140" s="145"/>
      <c r="I140" s="149"/>
    </row>
    <row r="141" customFormat="false" ht="18" hidden="false" customHeight="false" outlineLevel="0" collapsed="false">
      <c r="A141" s="149"/>
      <c r="B141" s="149"/>
      <c r="C141" s="144"/>
      <c r="D141" s="144"/>
      <c r="E141" s="145"/>
      <c r="F141" s="145"/>
      <c r="G141" s="145"/>
      <c r="H141" s="145"/>
      <c r="I141" s="149"/>
    </row>
    <row r="142" customFormat="false" ht="18" hidden="false" customHeight="false" outlineLevel="0" collapsed="false">
      <c r="A142" s="149"/>
      <c r="B142" s="149"/>
      <c r="C142" s="144"/>
      <c r="D142" s="144"/>
      <c r="E142" s="145"/>
      <c r="F142" s="145"/>
      <c r="G142" s="145"/>
      <c r="H142" s="145"/>
      <c r="I142" s="149"/>
    </row>
    <row r="143" customFormat="false" ht="18" hidden="false" customHeight="false" outlineLevel="0" collapsed="false">
      <c r="A143" s="149"/>
      <c r="B143" s="149"/>
      <c r="C143" s="144"/>
      <c r="D143" s="144"/>
      <c r="E143" s="145"/>
      <c r="F143" s="145"/>
      <c r="G143" s="145"/>
      <c r="H143" s="145"/>
      <c r="I143" s="149"/>
    </row>
    <row r="144" customFormat="false" ht="18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</row>
    <row r="145" customFormat="false" ht="18" hidden="false" customHeight="true" outlineLevel="0" collapsed="false">
      <c r="A145" s="147" t="s">
        <v>176</v>
      </c>
      <c r="B145" s="147"/>
      <c r="C145" s="147"/>
      <c r="D145" s="147"/>
      <c r="E145" s="147"/>
      <c r="F145" s="147"/>
      <c r="G145" s="147"/>
      <c r="H145" s="147"/>
      <c r="I145" s="157" t="n">
        <f aca="false">I135</f>
        <v>0</v>
      </c>
    </row>
    <row r="146" customFormat="false" ht="54" hidden="false" customHeight="false" outlineLevel="0" collapsed="false">
      <c r="A146" s="154" t="s">
        <v>5</v>
      </c>
      <c r="B146" s="154" t="s">
        <v>6</v>
      </c>
      <c r="C146" s="154" t="s">
        <v>7</v>
      </c>
      <c r="D146" s="154" t="s">
        <v>8</v>
      </c>
      <c r="E146" s="154" t="s">
        <v>177</v>
      </c>
      <c r="F146" s="154" t="s">
        <v>178</v>
      </c>
      <c r="G146" s="154" t="s">
        <v>179</v>
      </c>
      <c r="H146" s="154" t="s">
        <v>180</v>
      </c>
      <c r="I146" s="154" t="s">
        <v>181</v>
      </c>
    </row>
    <row r="147" customFormat="false" ht="18" hidden="false" customHeight="false" outlineLevel="0" collapsed="false">
      <c r="A147" s="155" t="n">
        <f aca="false">'Εισαγωγή Στοιχείων Επιχείρησης'!D86</f>
        <v>81</v>
      </c>
      <c r="B147" s="155" t="n">
        <f aca="false">'Εισαγωγή Στοιχείων Επιχείρησης'!E86</f>
        <v>0</v>
      </c>
      <c r="C147" s="155" t="n">
        <f aca="false">'Εισαγωγή Στοιχείων Επιχείρησης'!F86</f>
        <v>0</v>
      </c>
      <c r="D147" s="155" t="n">
        <f aca="false">'Εισαγωγή Στοιχείων Επιχείρησης'!G86</f>
        <v>0</v>
      </c>
      <c r="E147" s="155" t="n">
        <f aca="false">'Εισαγωγή Στοιχείων Επιχείρησης'!H86</f>
        <v>0</v>
      </c>
      <c r="F147" s="155" t="n">
        <f aca="false">'Εισαγωγή Στοιχείων Επιχείρησης'!I86</f>
        <v>0</v>
      </c>
      <c r="G147" s="155" t="n">
        <f aca="false">'Εισαγωγή Στοιχείων Επιχείρησης'!J86</f>
        <v>0</v>
      </c>
      <c r="H147" s="155"/>
      <c r="I147" s="155" t="n">
        <f aca="false">'Εισαγωγή Στοιχείων Επιχείρησης'!K86</f>
        <v>0</v>
      </c>
    </row>
    <row r="148" customFormat="false" ht="18" hidden="false" customHeight="false" outlineLevel="0" collapsed="false">
      <c r="A148" s="155" t="n">
        <f aca="false">'Εισαγωγή Στοιχείων Επιχείρησης'!D87</f>
        <v>82</v>
      </c>
      <c r="B148" s="155" t="n">
        <f aca="false">'Εισαγωγή Στοιχείων Επιχείρησης'!E87</f>
        <v>0</v>
      </c>
      <c r="C148" s="155" t="n">
        <f aca="false">'Εισαγωγή Στοιχείων Επιχείρησης'!F87</f>
        <v>0</v>
      </c>
      <c r="D148" s="155" t="n">
        <f aca="false">'Εισαγωγή Στοιχείων Επιχείρησης'!G87</f>
        <v>0</v>
      </c>
      <c r="E148" s="155" t="n">
        <f aca="false">'Εισαγωγή Στοιχείων Επιχείρησης'!H87</f>
        <v>0</v>
      </c>
      <c r="F148" s="155" t="n">
        <f aca="false">'Εισαγωγή Στοιχείων Επιχείρησης'!I87</f>
        <v>0</v>
      </c>
      <c r="G148" s="155" t="n">
        <f aca="false">'Εισαγωγή Στοιχείων Επιχείρησης'!J87</f>
        <v>0</v>
      </c>
      <c r="H148" s="155"/>
      <c r="I148" s="155" t="n">
        <f aca="false">'Εισαγωγή Στοιχείων Επιχείρησης'!K87</f>
        <v>0</v>
      </c>
    </row>
    <row r="149" customFormat="false" ht="18" hidden="false" customHeight="false" outlineLevel="0" collapsed="false">
      <c r="A149" s="155" t="n">
        <f aca="false">'Εισαγωγή Στοιχείων Επιχείρησης'!D88</f>
        <v>83</v>
      </c>
      <c r="B149" s="155" t="n">
        <f aca="false">'Εισαγωγή Στοιχείων Επιχείρησης'!E88</f>
        <v>0</v>
      </c>
      <c r="C149" s="155" t="n">
        <f aca="false">'Εισαγωγή Στοιχείων Επιχείρησης'!F88</f>
        <v>0</v>
      </c>
      <c r="D149" s="155" t="n">
        <f aca="false">'Εισαγωγή Στοιχείων Επιχείρησης'!G88</f>
        <v>0</v>
      </c>
      <c r="E149" s="155" t="n">
        <f aca="false">'Εισαγωγή Στοιχείων Επιχείρησης'!H88</f>
        <v>0</v>
      </c>
      <c r="F149" s="155" t="n">
        <f aca="false">'Εισαγωγή Στοιχείων Επιχείρησης'!I88</f>
        <v>0</v>
      </c>
      <c r="G149" s="155" t="n">
        <f aca="false">'Εισαγωγή Στοιχείων Επιχείρησης'!J88</f>
        <v>0</v>
      </c>
      <c r="H149" s="155"/>
      <c r="I149" s="155" t="n">
        <f aca="false">'Εισαγωγή Στοιχείων Επιχείρησης'!K88</f>
        <v>0</v>
      </c>
    </row>
    <row r="150" customFormat="false" ht="18" hidden="false" customHeight="false" outlineLevel="0" collapsed="false">
      <c r="A150" s="155" t="n">
        <f aca="false">'Εισαγωγή Στοιχείων Επιχείρησης'!D89</f>
        <v>84</v>
      </c>
      <c r="B150" s="155" t="n">
        <f aca="false">'Εισαγωγή Στοιχείων Επιχείρησης'!E89</f>
        <v>0</v>
      </c>
      <c r="C150" s="155" t="n">
        <f aca="false">'Εισαγωγή Στοιχείων Επιχείρησης'!F89</f>
        <v>0</v>
      </c>
      <c r="D150" s="155" t="n">
        <f aca="false">'Εισαγωγή Στοιχείων Επιχείρησης'!G89</f>
        <v>0</v>
      </c>
      <c r="E150" s="155" t="n">
        <f aca="false">'Εισαγωγή Στοιχείων Επιχείρησης'!H89</f>
        <v>0</v>
      </c>
      <c r="F150" s="155" t="n">
        <f aca="false">'Εισαγωγή Στοιχείων Επιχείρησης'!I89</f>
        <v>0</v>
      </c>
      <c r="G150" s="155" t="n">
        <f aca="false">'Εισαγωγή Στοιχείων Επιχείρησης'!J89</f>
        <v>0</v>
      </c>
      <c r="H150" s="155"/>
      <c r="I150" s="155" t="n">
        <f aca="false">'Εισαγωγή Στοιχείων Επιχείρησης'!K89</f>
        <v>0</v>
      </c>
    </row>
    <row r="151" customFormat="false" ht="18" hidden="false" customHeight="false" outlineLevel="0" collapsed="false">
      <c r="A151" s="155" t="n">
        <f aca="false">'Εισαγωγή Στοιχείων Επιχείρησης'!D90</f>
        <v>85</v>
      </c>
      <c r="B151" s="155" t="n">
        <f aca="false">'Εισαγωγή Στοιχείων Επιχείρησης'!E90</f>
        <v>0</v>
      </c>
      <c r="C151" s="155" t="n">
        <f aca="false">'Εισαγωγή Στοιχείων Επιχείρησης'!F90</f>
        <v>0</v>
      </c>
      <c r="D151" s="155" t="n">
        <f aca="false">'Εισαγωγή Στοιχείων Επιχείρησης'!G90</f>
        <v>0</v>
      </c>
      <c r="E151" s="155" t="n">
        <f aca="false">'Εισαγωγή Στοιχείων Επιχείρησης'!H90</f>
        <v>0</v>
      </c>
      <c r="F151" s="155" t="n">
        <f aca="false">'Εισαγωγή Στοιχείων Επιχείρησης'!I90</f>
        <v>0</v>
      </c>
      <c r="G151" s="155" t="n">
        <f aca="false">'Εισαγωγή Στοιχείων Επιχείρησης'!J90</f>
        <v>0</v>
      </c>
      <c r="H151" s="155"/>
      <c r="I151" s="155" t="n">
        <f aca="false">'Εισαγωγή Στοιχείων Επιχείρησης'!K90</f>
        <v>0</v>
      </c>
    </row>
    <row r="152" customFormat="false" ht="18" hidden="false" customHeight="false" outlineLevel="0" collapsed="false">
      <c r="A152" s="155" t="n">
        <f aca="false">'Εισαγωγή Στοιχείων Επιχείρησης'!D91</f>
        <v>86</v>
      </c>
      <c r="B152" s="155" t="n">
        <f aca="false">'Εισαγωγή Στοιχείων Επιχείρησης'!E91</f>
        <v>0</v>
      </c>
      <c r="C152" s="155" t="n">
        <f aca="false">'Εισαγωγή Στοιχείων Επιχείρησης'!F91</f>
        <v>0</v>
      </c>
      <c r="D152" s="155" t="n">
        <f aca="false">'Εισαγωγή Στοιχείων Επιχείρησης'!G91</f>
        <v>0</v>
      </c>
      <c r="E152" s="155" t="n">
        <f aca="false">'Εισαγωγή Στοιχείων Επιχείρησης'!H91</f>
        <v>0</v>
      </c>
      <c r="F152" s="155" t="n">
        <f aca="false">'Εισαγωγή Στοιχείων Επιχείρησης'!I91</f>
        <v>0</v>
      </c>
      <c r="G152" s="155" t="n">
        <f aca="false">'Εισαγωγή Στοιχείων Επιχείρησης'!J91</f>
        <v>0</v>
      </c>
      <c r="H152" s="155"/>
      <c r="I152" s="155" t="n">
        <f aca="false">'Εισαγωγή Στοιχείων Επιχείρησης'!K91</f>
        <v>0</v>
      </c>
    </row>
    <row r="153" customFormat="false" ht="18" hidden="false" customHeight="false" outlineLevel="0" collapsed="false">
      <c r="A153" s="155" t="n">
        <f aca="false">'Εισαγωγή Στοιχείων Επιχείρησης'!D92</f>
        <v>87</v>
      </c>
      <c r="B153" s="155" t="n">
        <f aca="false">'Εισαγωγή Στοιχείων Επιχείρησης'!E92</f>
        <v>0</v>
      </c>
      <c r="C153" s="155" t="n">
        <f aca="false">'Εισαγωγή Στοιχείων Επιχείρησης'!F92</f>
        <v>0</v>
      </c>
      <c r="D153" s="155" t="n">
        <f aca="false">'Εισαγωγή Στοιχείων Επιχείρησης'!G92</f>
        <v>0</v>
      </c>
      <c r="E153" s="155" t="n">
        <f aca="false">'Εισαγωγή Στοιχείων Επιχείρησης'!H92</f>
        <v>0</v>
      </c>
      <c r="F153" s="155" t="n">
        <f aca="false">'Εισαγωγή Στοιχείων Επιχείρησης'!I92</f>
        <v>0</v>
      </c>
      <c r="G153" s="155" t="n">
        <f aca="false">'Εισαγωγή Στοιχείων Επιχείρησης'!J92</f>
        <v>0</v>
      </c>
      <c r="H153" s="155"/>
      <c r="I153" s="155" t="n">
        <f aca="false">'Εισαγωγή Στοιχείων Επιχείρησης'!K92</f>
        <v>0</v>
      </c>
    </row>
    <row r="154" customFormat="false" ht="18" hidden="false" customHeight="false" outlineLevel="0" collapsed="false">
      <c r="A154" s="155" t="n">
        <f aca="false">'Εισαγωγή Στοιχείων Επιχείρησης'!D93</f>
        <v>88</v>
      </c>
      <c r="B154" s="155" t="n">
        <f aca="false">'Εισαγωγή Στοιχείων Επιχείρησης'!E93</f>
        <v>0</v>
      </c>
      <c r="C154" s="155" t="n">
        <f aca="false">'Εισαγωγή Στοιχείων Επιχείρησης'!F93</f>
        <v>0</v>
      </c>
      <c r="D154" s="155" t="n">
        <f aca="false">'Εισαγωγή Στοιχείων Επιχείρησης'!G93</f>
        <v>0</v>
      </c>
      <c r="E154" s="155" t="n">
        <f aca="false">'Εισαγωγή Στοιχείων Επιχείρησης'!H93</f>
        <v>0</v>
      </c>
      <c r="F154" s="155" t="n">
        <f aca="false">'Εισαγωγή Στοιχείων Επιχείρησης'!I93</f>
        <v>0</v>
      </c>
      <c r="G154" s="155" t="n">
        <f aca="false">'Εισαγωγή Στοιχείων Επιχείρησης'!J93</f>
        <v>0</v>
      </c>
      <c r="H154" s="155"/>
      <c r="I154" s="155" t="n">
        <f aca="false">'Εισαγωγή Στοιχείων Επιχείρησης'!K93</f>
        <v>0</v>
      </c>
    </row>
    <row r="155" customFormat="false" ht="18" hidden="false" customHeight="false" outlineLevel="0" collapsed="false">
      <c r="A155" s="155" t="n">
        <f aca="false">'Εισαγωγή Στοιχείων Επιχείρησης'!D94</f>
        <v>89</v>
      </c>
      <c r="B155" s="155" t="n">
        <f aca="false">'Εισαγωγή Στοιχείων Επιχείρησης'!E94</f>
        <v>0</v>
      </c>
      <c r="C155" s="155" t="n">
        <f aca="false">'Εισαγωγή Στοιχείων Επιχείρησης'!F94</f>
        <v>0</v>
      </c>
      <c r="D155" s="155" t="n">
        <f aca="false">'Εισαγωγή Στοιχείων Επιχείρησης'!G94</f>
        <v>0</v>
      </c>
      <c r="E155" s="155" t="n">
        <f aca="false">'Εισαγωγή Στοιχείων Επιχείρησης'!H94</f>
        <v>0</v>
      </c>
      <c r="F155" s="155" t="n">
        <f aca="false">'Εισαγωγή Στοιχείων Επιχείρησης'!I94</f>
        <v>0</v>
      </c>
      <c r="G155" s="155" t="n">
        <f aca="false">'Εισαγωγή Στοιχείων Επιχείρησης'!J94</f>
        <v>0</v>
      </c>
      <c r="H155" s="155"/>
      <c r="I155" s="155" t="n">
        <f aca="false">'Εισαγωγή Στοιχείων Επιχείρησης'!K94</f>
        <v>0</v>
      </c>
    </row>
    <row r="156" customFormat="false" ht="18" hidden="false" customHeight="false" outlineLevel="0" collapsed="false">
      <c r="A156" s="155" t="n">
        <f aca="false">'Εισαγωγή Στοιχείων Επιχείρησης'!D95</f>
        <v>90</v>
      </c>
      <c r="B156" s="155" t="n">
        <f aca="false">'Εισαγωγή Στοιχείων Επιχείρησης'!E95</f>
        <v>0</v>
      </c>
      <c r="C156" s="155" t="n">
        <f aca="false">'Εισαγωγή Στοιχείων Επιχείρησης'!F95</f>
        <v>0</v>
      </c>
      <c r="D156" s="155" t="n">
        <f aca="false">'Εισαγωγή Στοιχείων Επιχείρησης'!G95</f>
        <v>0</v>
      </c>
      <c r="E156" s="155" t="n">
        <f aca="false">'Εισαγωγή Στοιχείων Επιχείρησης'!H95</f>
        <v>0</v>
      </c>
      <c r="F156" s="155" t="n">
        <f aca="false">'Εισαγωγή Στοιχείων Επιχείρησης'!I95</f>
        <v>0</v>
      </c>
      <c r="G156" s="155" t="n">
        <f aca="false">'Εισαγωγή Στοιχείων Επιχείρησης'!J95</f>
        <v>0</v>
      </c>
      <c r="H156" s="155"/>
      <c r="I156" s="155" t="n">
        <f aca="false">'Εισαγωγή Στοιχείων Επιχείρησης'!K95</f>
        <v>0</v>
      </c>
    </row>
    <row r="157" customFormat="false" ht="18" hidden="false" customHeight="false" outlineLevel="0" collapsed="false">
      <c r="A157" s="155" t="n">
        <f aca="false">'Εισαγωγή Στοιχείων Επιχείρησης'!D96</f>
        <v>91</v>
      </c>
      <c r="B157" s="155" t="n">
        <f aca="false">'Εισαγωγή Στοιχείων Επιχείρησης'!E96</f>
        <v>0</v>
      </c>
      <c r="C157" s="155" t="n">
        <f aca="false">'Εισαγωγή Στοιχείων Επιχείρησης'!F96</f>
        <v>0</v>
      </c>
      <c r="D157" s="155" t="n">
        <f aca="false">'Εισαγωγή Στοιχείων Επιχείρησης'!G96</f>
        <v>0</v>
      </c>
      <c r="E157" s="155" t="n">
        <f aca="false">'Εισαγωγή Στοιχείων Επιχείρησης'!H96</f>
        <v>0</v>
      </c>
      <c r="F157" s="155" t="n">
        <f aca="false">'Εισαγωγή Στοιχείων Επιχείρησης'!I96</f>
        <v>0</v>
      </c>
      <c r="G157" s="155" t="n">
        <f aca="false">'Εισαγωγή Στοιχείων Επιχείρησης'!J96</f>
        <v>0</v>
      </c>
      <c r="H157" s="155"/>
      <c r="I157" s="155" t="n">
        <f aca="false">'Εισαγωγή Στοιχείων Επιχείρησης'!K96</f>
        <v>0</v>
      </c>
    </row>
    <row r="158" customFormat="false" ht="18" hidden="false" customHeight="false" outlineLevel="0" collapsed="false">
      <c r="A158" s="155" t="n">
        <f aca="false">'Εισαγωγή Στοιχείων Επιχείρησης'!D97</f>
        <v>92</v>
      </c>
      <c r="B158" s="155" t="n">
        <f aca="false">'Εισαγωγή Στοιχείων Επιχείρησης'!E97</f>
        <v>0</v>
      </c>
      <c r="C158" s="155" t="n">
        <f aca="false">'Εισαγωγή Στοιχείων Επιχείρησης'!F97</f>
        <v>0</v>
      </c>
      <c r="D158" s="155" t="n">
        <f aca="false">'Εισαγωγή Στοιχείων Επιχείρησης'!G97</f>
        <v>0</v>
      </c>
      <c r="E158" s="155" t="n">
        <f aca="false">'Εισαγωγή Στοιχείων Επιχείρησης'!H97</f>
        <v>0</v>
      </c>
      <c r="F158" s="155" t="n">
        <f aca="false">'Εισαγωγή Στοιχείων Επιχείρησης'!I97</f>
        <v>0</v>
      </c>
      <c r="G158" s="155" t="n">
        <f aca="false">'Εισαγωγή Στοιχείων Επιχείρησης'!J97</f>
        <v>0</v>
      </c>
      <c r="H158" s="155"/>
      <c r="I158" s="155" t="n">
        <f aca="false">'Εισαγωγή Στοιχείων Επιχείρησης'!K97</f>
        <v>0</v>
      </c>
    </row>
    <row r="159" customFormat="false" ht="18" hidden="false" customHeight="false" outlineLevel="0" collapsed="false">
      <c r="A159" s="155" t="n">
        <f aca="false">'Εισαγωγή Στοιχείων Επιχείρησης'!D98</f>
        <v>93</v>
      </c>
      <c r="B159" s="155" t="n">
        <f aca="false">'Εισαγωγή Στοιχείων Επιχείρησης'!E98</f>
        <v>0</v>
      </c>
      <c r="C159" s="155" t="n">
        <f aca="false">'Εισαγωγή Στοιχείων Επιχείρησης'!F98</f>
        <v>0</v>
      </c>
      <c r="D159" s="155" t="n">
        <f aca="false">'Εισαγωγή Στοιχείων Επιχείρησης'!G98</f>
        <v>0</v>
      </c>
      <c r="E159" s="155" t="n">
        <f aca="false">'Εισαγωγή Στοιχείων Επιχείρησης'!H98</f>
        <v>0</v>
      </c>
      <c r="F159" s="155" t="n">
        <f aca="false">'Εισαγωγή Στοιχείων Επιχείρησης'!I98</f>
        <v>0</v>
      </c>
      <c r="G159" s="155" t="n">
        <f aca="false">'Εισαγωγή Στοιχείων Επιχείρησης'!J98</f>
        <v>0</v>
      </c>
      <c r="H159" s="155"/>
      <c r="I159" s="155" t="n">
        <f aca="false">'Εισαγωγή Στοιχείων Επιχείρησης'!K98</f>
        <v>0</v>
      </c>
    </row>
    <row r="160" customFormat="false" ht="18" hidden="false" customHeight="false" outlineLevel="0" collapsed="false">
      <c r="A160" s="155" t="n">
        <f aca="false">'Εισαγωγή Στοιχείων Επιχείρησης'!D99</f>
        <v>94</v>
      </c>
      <c r="B160" s="155" t="n">
        <f aca="false">'Εισαγωγή Στοιχείων Επιχείρησης'!E99</f>
        <v>0</v>
      </c>
      <c r="C160" s="155" t="n">
        <f aca="false">'Εισαγωγή Στοιχείων Επιχείρησης'!F99</f>
        <v>0</v>
      </c>
      <c r="D160" s="155" t="n">
        <f aca="false">'Εισαγωγή Στοιχείων Επιχείρησης'!G99</f>
        <v>0</v>
      </c>
      <c r="E160" s="155" t="n">
        <f aca="false">'Εισαγωγή Στοιχείων Επιχείρησης'!H99</f>
        <v>0</v>
      </c>
      <c r="F160" s="155" t="n">
        <f aca="false">'Εισαγωγή Στοιχείων Επιχείρησης'!I99</f>
        <v>0</v>
      </c>
      <c r="G160" s="155" t="n">
        <f aca="false">'Εισαγωγή Στοιχείων Επιχείρησης'!J99</f>
        <v>0</v>
      </c>
      <c r="H160" s="155"/>
      <c r="I160" s="155" t="n">
        <f aca="false">'Εισαγωγή Στοιχείων Επιχείρησης'!K99</f>
        <v>0</v>
      </c>
    </row>
    <row r="161" customFormat="false" ht="18" hidden="false" customHeight="false" outlineLevel="0" collapsed="false">
      <c r="A161" s="155" t="n">
        <f aca="false">'Εισαγωγή Στοιχείων Επιχείρησης'!D100</f>
        <v>95</v>
      </c>
      <c r="B161" s="155" t="n">
        <f aca="false">'Εισαγωγή Στοιχείων Επιχείρησης'!E100</f>
        <v>0</v>
      </c>
      <c r="C161" s="155" t="n">
        <f aca="false">'Εισαγωγή Στοιχείων Επιχείρησης'!F100</f>
        <v>0</v>
      </c>
      <c r="D161" s="155" t="n">
        <f aca="false">'Εισαγωγή Στοιχείων Επιχείρησης'!G100</f>
        <v>0</v>
      </c>
      <c r="E161" s="155" t="n">
        <f aca="false">'Εισαγωγή Στοιχείων Επιχείρησης'!H100</f>
        <v>0</v>
      </c>
      <c r="F161" s="155" t="n">
        <f aca="false">'Εισαγωγή Στοιχείων Επιχείρησης'!I100</f>
        <v>0</v>
      </c>
      <c r="G161" s="155" t="n">
        <f aca="false">'Εισαγωγή Στοιχείων Επιχείρησης'!J100</f>
        <v>0</v>
      </c>
      <c r="H161" s="155"/>
      <c r="I161" s="155" t="n">
        <f aca="false">'Εισαγωγή Στοιχείων Επιχείρησης'!K100</f>
        <v>0</v>
      </c>
    </row>
    <row r="162" customFormat="false" ht="18" hidden="false" customHeight="false" outlineLevel="0" collapsed="false">
      <c r="A162" s="155" t="n">
        <f aca="false">'Εισαγωγή Στοιχείων Επιχείρησης'!D101</f>
        <v>96</v>
      </c>
      <c r="B162" s="155" t="n">
        <f aca="false">'Εισαγωγή Στοιχείων Επιχείρησης'!E101</f>
        <v>0</v>
      </c>
      <c r="C162" s="155" t="n">
        <f aca="false">'Εισαγωγή Στοιχείων Επιχείρησης'!F101</f>
        <v>0</v>
      </c>
      <c r="D162" s="155" t="n">
        <f aca="false">'Εισαγωγή Στοιχείων Επιχείρησης'!G101</f>
        <v>0</v>
      </c>
      <c r="E162" s="155" t="n">
        <f aca="false">'Εισαγωγή Στοιχείων Επιχείρησης'!H101</f>
        <v>0</v>
      </c>
      <c r="F162" s="155" t="n">
        <f aca="false">'Εισαγωγή Στοιχείων Επιχείρησης'!I101</f>
        <v>0</v>
      </c>
      <c r="G162" s="155" t="n">
        <f aca="false">'Εισαγωγή Στοιχείων Επιχείρησης'!J101</f>
        <v>0</v>
      </c>
      <c r="H162" s="155"/>
      <c r="I162" s="155" t="n">
        <f aca="false">'Εισαγωγή Στοιχείων Επιχείρησης'!K101</f>
        <v>0</v>
      </c>
    </row>
    <row r="163" customFormat="false" ht="18" hidden="false" customHeight="false" outlineLevel="0" collapsed="false">
      <c r="A163" s="155" t="n">
        <f aca="false">'Εισαγωγή Στοιχείων Επιχείρησης'!D102</f>
        <v>97</v>
      </c>
      <c r="B163" s="155" t="n">
        <f aca="false">'Εισαγωγή Στοιχείων Επιχείρησης'!E102</f>
        <v>0</v>
      </c>
      <c r="C163" s="155" t="n">
        <f aca="false">'Εισαγωγή Στοιχείων Επιχείρησης'!F102</f>
        <v>0</v>
      </c>
      <c r="D163" s="155" t="n">
        <f aca="false">'Εισαγωγή Στοιχείων Επιχείρησης'!G102</f>
        <v>0</v>
      </c>
      <c r="E163" s="155" t="n">
        <f aca="false">'Εισαγωγή Στοιχείων Επιχείρησης'!H102</f>
        <v>0</v>
      </c>
      <c r="F163" s="155" t="n">
        <f aca="false">'Εισαγωγή Στοιχείων Επιχείρησης'!I102</f>
        <v>0</v>
      </c>
      <c r="G163" s="155" t="n">
        <f aca="false">'Εισαγωγή Στοιχείων Επιχείρησης'!J102</f>
        <v>0</v>
      </c>
      <c r="H163" s="155"/>
      <c r="I163" s="155" t="n">
        <f aca="false">'Εισαγωγή Στοιχείων Επιχείρησης'!K102</f>
        <v>0</v>
      </c>
    </row>
    <row r="164" customFormat="false" ht="18" hidden="false" customHeight="false" outlineLevel="0" collapsed="false">
      <c r="A164" s="155" t="n">
        <f aca="false">'Εισαγωγή Στοιχείων Επιχείρησης'!D103</f>
        <v>98</v>
      </c>
      <c r="B164" s="155" t="n">
        <f aca="false">'Εισαγωγή Στοιχείων Επιχείρησης'!E103</f>
        <v>0</v>
      </c>
      <c r="C164" s="155" t="n">
        <f aca="false">'Εισαγωγή Στοιχείων Επιχείρησης'!F103</f>
        <v>0</v>
      </c>
      <c r="D164" s="155" t="n">
        <f aca="false">'Εισαγωγή Στοιχείων Επιχείρησης'!G103</f>
        <v>0</v>
      </c>
      <c r="E164" s="155" t="n">
        <f aca="false">'Εισαγωγή Στοιχείων Επιχείρησης'!H103</f>
        <v>0</v>
      </c>
      <c r="F164" s="155" t="n">
        <f aca="false">'Εισαγωγή Στοιχείων Επιχείρησης'!I103</f>
        <v>0</v>
      </c>
      <c r="G164" s="155" t="n">
        <f aca="false">'Εισαγωγή Στοιχείων Επιχείρησης'!J103</f>
        <v>0</v>
      </c>
      <c r="H164" s="155"/>
      <c r="I164" s="155" t="n">
        <f aca="false">'Εισαγωγή Στοιχείων Επιχείρησης'!K103</f>
        <v>0</v>
      </c>
    </row>
    <row r="165" customFormat="false" ht="18" hidden="false" customHeight="false" outlineLevel="0" collapsed="false">
      <c r="A165" s="155" t="n">
        <f aca="false">'Εισαγωγή Στοιχείων Επιχείρησης'!D104</f>
        <v>99</v>
      </c>
      <c r="B165" s="155" t="n">
        <f aca="false">'Εισαγωγή Στοιχείων Επιχείρησης'!E104</f>
        <v>0</v>
      </c>
      <c r="C165" s="155" t="n">
        <f aca="false">'Εισαγωγή Στοιχείων Επιχείρησης'!F104</f>
        <v>0</v>
      </c>
      <c r="D165" s="155" t="n">
        <f aca="false">'Εισαγωγή Στοιχείων Επιχείρησης'!G104</f>
        <v>0</v>
      </c>
      <c r="E165" s="155" t="n">
        <f aca="false">'Εισαγωγή Στοιχείων Επιχείρησης'!H104</f>
        <v>0</v>
      </c>
      <c r="F165" s="155" t="n">
        <f aca="false">'Εισαγωγή Στοιχείων Επιχείρησης'!I104</f>
        <v>0</v>
      </c>
      <c r="G165" s="155" t="n">
        <f aca="false">'Εισαγωγή Στοιχείων Επιχείρησης'!J104</f>
        <v>0</v>
      </c>
      <c r="H165" s="155"/>
      <c r="I165" s="155" t="n">
        <f aca="false">'Εισαγωγή Στοιχείων Επιχείρησης'!K104</f>
        <v>0</v>
      </c>
    </row>
    <row r="166" customFormat="false" ht="18" hidden="false" customHeight="false" outlineLevel="0" collapsed="false">
      <c r="A166" s="155" t="n">
        <f aca="false">'Εισαγωγή Στοιχείων Επιχείρησης'!D105</f>
        <v>100</v>
      </c>
      <c r="B166" s="155" t="n">
        <f aca="false">'Εισαγωγή Στοιχείων Επιχείρησης'!E105</f>
        <v>0</v>
      </c>
      <c r="C166" s="155" t="n">
        <f aca="false">'Εισαγωγή Στοιχείων Επιχείρησης'!F105</f>
        <v>0</v>
      </c>
      <c r="D166" s="155" t="n">
        <f aca="false">'Εισαγωγή Στοιχείων Επιχείρησης'!G105</f>
        <v>0</v>
      </c>
      <c r="E166" s="155" t="n">
        <f aca="false">'Εισαγωγή Στοιχείων Επιχείρησης'!H105</f>
        <v>0</v>
      </c>
      <c r="F166" s="155" t="n">
        <f aca="false">'Εισαγωγή Στοιχείων Επιχείρησης'!I105</f>
        <v>0</v>
      </c>
      <c r="G166" s="155" t="n">
        <f aca="false">'Εισαγωγή Στοιχείων Επιχείρησης'!J105</f>
        <v>0</v>
      </c>
      <c r="H166" s="155"/>
      <c r="I166" s="155" t="n">
        <f aca="false">'Εισαγωγή Στοιχείων Επιχείρησης'!K105</f>
        <v>0</v>
      </c>
    </row>
    <row r="167" customFormat="false" ht="38.25" hidden="false" customHeight="true" outlineLevel="0" collapsed="false">
      <c r="A167" s="156" t="s">
        <v>182</v>
      </c>
      <c r="B167" s="156"/>
      <c r="C167" s="156"/>
      <c r="D167" s="156"/>
      <c r="E167" s="156"/>
      <c r="F167" s="156"/>
      <c r="G167" s="156"/>
      <c r="H167" s="156"/>
      <c r="I167" s="157" t="n">
        <f aca="false">SUM(I147:I166)</f>
        <v>0</v>
      </c>
    </row>
    <row r="168" customFormat="false" ht="38.25" hidden="false" customHeight="true" outlineLevel="0" collapsed="false">
      <c r="A168" s="156" t="s">
        <v>183</v>
      </c>
      <c r="B168" s="156"/>
      <c r="C168" s="156"/>
      <c r="D168" s="156"/>
      <c r="E168" s="156"/>
      <c r="F168" s="156"/>
      <c r="G168" s="156"/>
      <c r="H168" s="156"/>
      <c r="I168" s="157" t="n">
        <f aca="false">I167+I145</f>
        <v>0</v>
      </c>
    </row>
    <row r="169" customFormat="false" ht="18" hidden="false" customHeight="true" outlineLevel="0" collapsed="false">
      <c r="B169" s="149"/>
      <c r="C169" s="149"/>
      <c r="D169" s="149"/>
      <c r="E169" s="149"/>
      <c r="F169" s="149"/>
      <c r="G169" s="149"/>
      <c r="H169" s="158" t="s">
        <v>184</v>
      </c>
      <c r="I169" s="158"/>
    </row>
    <row r="172" customFormat="false" ht="18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</row>
    <row r="173" customFormat="false" ht="18" hidden="false" customHeight="true" outlineLevel="0" collapsed="false">
      <c r="A173" s="149"/>
      <c r="B173" s="149"/>
      <c r="C173" s="144"/>
      <c r="D173" s="144"/>
      <c r="E173" s="145" t="s">
        <v>175</v>
      </c>
      <c r="F173" s="145"/>
      <c r="G173" s="145"/>
      <c r="H173" s="145"/>
      <c r="I173" s="149"/>
    </row>
    <row r="174" customFormat="false" ht="18" hidden="false" customHeight="false" outlineLevel="0" collapsed="false">
      <c r="A174" s="149"/>
      <c r="B174" s="149"/>
      <c r="C174" s="144"/>
      <c r="D174" s="144"/>
      <c r="E174" s="145"/>
      <c r="F174" s="145"/>
      <c r="G174" s="145"/>
      <c r="H174" s="145"/>
      <c r="I174" s="149"/>
    </row>
    <row r="175" customFormat="false" ht="18" hidden="false" customHeight="false" outlineLevel="0" collapsed="false">
      <c r="A175" s="149"/>
      <c r="B175" s="149"/>
      <c r="C175" s="144"/>
      <c r="D175" s="144"/>
      <c r="E175" s="145"/>
      <c r="F175" s="145"/>
      <c r="G175" s="145"/>
      <c r="H175" s="145"/>
      <c r="I175" s="149"/>
    </row>
    <row r="176" customFormat="false" ht="18" hidden="false" customHeight="false" outlineLevel="0" collapsed="false">
      <c r="A176" s="149"/>
      <c r="B176" s="149"/>
      <c r="C176" s="144"/>
      <c r="D176" s="144"/>
      <c r="E176" s="145"/>
      <c r="F176" s="145"/>
      <c r="G176" s="145"/>
      <c r="H176" s="145"/>
      <c r="I176" s="149"/>
    </row>
    <row r="177" customFormat="false" ht="18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</row>
    <row r="178" customFormat="false" ht="18" hidden="false" customHeight="true" outlineLevel="0" collapsed="false">
      <c r="A178" s="147" t="s">
        <v>176</v>
      </c>
      <c r="B178" s="147"/>
      <c r="C178" s="147"/>
      <c r="D178" s="147"/>
      <c r="E178" s="147"/>
      <c r="F178" s="147"/>
      <c r="G178" s="147"/>
      <c r="H178" s="147"/>
      <c r="I178" s="157" t="n">
        <f aca="false">I168</f>
        <v>0</v>
      </c>
    </row>
    <row r="179" customFormat="false" ht="54" hidden="false" customHeight="false" outlineLevel="0" collapsed="false">
      <c r="A179" s="154" t="s">
        <v>5</v>
      </c>
      <c r="B179" s="154" t="s">
        <v>6</v>
      </c>
      <c r="C179" s="154" t="s">
        <v>7</v>
      </c>
      <c r="D179" s="154" t="s">
        <v>8</v>
      </c>
      <c r="E179" s="154" t="s">
        <v>177</v>
      </c>
      <c r="F179" s="154" t="s">
        <v>178</v>
      </c>
      <c r="G179" s="154" t="s">
        <v>179</v>
      </c>
      <c r="H179" s="154" t="s">
        <v>180</v>
      </c>
      <c r="I179" s="154" t="s">
        <v>181</v>
      </c>
    </row>
    <row r="180" customFormat="false" ht="18" hidden="false" customHeight="false" outlineLevel="0" collapsed="false">
      <c r="A180" s="155" t="n">
        <f aca="false">'Εισαγωγή Στοιχείων Επιχείρησης'!D106</f>
        <v>101</v>
      </c>
      <c r="B180" s="155" t="n">
        <f aca="false">'Εισαγωγή Στοιχείων Επιχείρησης'!E106</f>
        <v>0</v>
      </c>
      <c r="C180" s="155" t="n">
        <f aca="false">'Εισαγωγή Στοιχείων Επιχείρησης'!F106</f>
        <v>0</v>
      </c>
      <c r="D180" s="155" t="n">
        <f aca="false">'Εισαγωγή Στοιχείων Επιχείρησης'!G106</f>
        <v>0</v>
      </c>
      <c r="E180" s="155" t="n">
        <f aca="false">'Εισαγωγή Στοιχείων Επιχείρησης'!H106</f>
        <v>0</v>
      </c>
      <c r="F180" s="155" t="n">
        <f aca="false">'Εισαγωγή Στοιχείων Επιχείρησης'!I106</f>
        <v>0</v>
      </c>
      <c r="G180" s="155" t="n">
        <f aca="false">'Εισαγωγή Στοιχείων Επιχείρησης'!J106</f>
        <v>0</v>
      </c>
      <c r="H180" s="155"/>
      <c r="I180" s="155" t="n">
        <f aca="false">'Εισαγωγή Στοιχείων Επιχείρησης'!K106</f>
        <v>0</v>
      </c>
    </row>
    <row r="181" customFormat="false" ht="18" hidden="false" customHeight="false" outlineLevel="0" collapsed="false">
      <c r="A181" s="155" t="n">
        <f aca="false">'Εισαγωγή Στοιχείων Επιχείρησης'!D107</f>
        <v>102</v>
      </c>
      <c r="B181" s="155" t="n">
        <f aca="false">'Εισαγωγή Στοιχείων Επιχείρησης'!E107</f>
        <v>0</v>
      </c>
      <c r="C181" s="155" t="n">
        <f aca="false">'Εισαγωγή Στοιχείων Επιχείρησης'!F107</f>
        <v>0</v>
      </c>
      <c r="D181" s="155" t="n">
        <f aca="false">'Εισαγωγή Στοιχείων Επιχείρησης'!G107</f>
        <v>0</v>
      </c>
      <c r="E181" s="155" t="n">
        <f aca="false">'Εισαγωγή Στοιχείων Επιχείρησης'!H107</f>
        <v>0</v>
      </c>
      <c r="F181" s="155" t="n">
        <f aca="false">'Εισαγωγή Στοιχείων Επιχείρησης'!I107</f>
        <v>0</v>
      </c>
      <c r="G181" s="155" t="n">
        <f aca="false">'Εισαγωγή Στοιχείων Επιχείρησης'!J107</f>
        <v>0</v>
      </c>
      <c r="H181" s="155"/>
      <c r="I181" s="155" t="n">
        <f aca="false">'Εισαγωγή Στοιχείων Επιχείρησης'!K107</f>
        <v>0</v>
      </c>
    </row>
    <row r="182" customFormat="false" ht="18" hidden="false" customHeight="false" outlineLevel="0" collapsed="false">
      <c r="A182" s="155" t="n">
        <f aca="false">'Εισαγωγή Στοιχείων Επιχείρησης'!D108</f>
        <v>103</v>
      </c>
      <c r="B182" s="155" t="n">
        <f aca="false">'Εισαγωγή Στοιχείων Επιχείρησης'!E108</f>
        <v>0</v>
      </c>
      <c r="C182" s="155" t="n">
        <f aca="false">'Εισαγωγή Στοιχείων Επιχείρησης'!F108</f>
        <v>0</v>
      </c>
      <c r="D182" s="155" t="n">
        <f aca="false">'Εισαγωγή Στοιχείων Επιχείρησης'!G108</f>
        <v>0</v>
      </c>
      <c r="E182" s="155" t="n">
        <f aca="false">'Εισαγωγή Στοιχείων Επιχείρησης'!H108</f>
        <v>0</v>
      </c>
      <c r="F182" s="155" t="n">
        <f aca="false">'Εισαγωγή Στοιχείων Επιχείρησης'!I108</f>
        <v>0</v>
      </c>
      <c r="G182" s="155" t="n">
        <f aca="false">'Εισαγωγή Στοιχείων Επιχείρησης'!J108</f>
        <v>0</v>
      </c>
      <c r="H182" s="155"/>
      <c r="I182" s="155" t="n">
        <f aca="false">'Εισαγωγή Στοιχείων Επιχείρησης'!K108</f>
        <v>0</v>
      </c>
    </row>
    <row r="183" customFormat="false" ht="18" hidden="false" customHeight="false" outlineLevel="0" collapsed="false">
      <c r="A183" s="155" t="n">
        <f aca="false">'Εισαγωγή Στοιχείων Επιχείρησης'!D109</f>
        <v>104</v>
      </c>
      <c r="B183" s="155" t="n">
        <f aca="false">'Εισαγωγή Στοιχείων Επιχείρησης'!E109</f>
        <v>0</v>
      </c>
      <c r="C183" s="155" t="n">
        <f aca="false">'Εισαγωγή Στοιχείων Επιχείρησης'!F109</f>
        <v>0</v>
      </c>
      <c r="D183" s="155" t="n">
        <f aca="false">'Εισαγωγή Στοιχείων Επιχείρησης'!G109</f>
        <v>0</v>
      </c>
      <c r="E183" s="155" t="n">
        <f aca="false">'Εισαγωγή Στοιχείων Επιχείρησης'!H109</f>
        <v>0</v>
      </c>
      <c r="F183" s="155" t="n">
        <f aca="false">'Εισαγωγή Στοιχείων Επιχείρησης'!I109</f>
        <v>0</v>
      </c>
      <c r="G183" s="155" t="n">
        <f aca="false">'Εισαγωγή Στοιχείων Επιχείρησης'!J109</f>
        <v>0</v>
      </c>
      <c r="H183" s="155"/>
      <c r="I183" s="155" t="n">
        <f aca="false">'Εισαγωγή Στοιχείων Επιχείρησης'!K109</f>
        <v>0</v>
      </c>
    </row>
    <row r="184" customFormat="false" ht="18" hidden="false" customHeight="false" outlineLevel="0" collapsed="false">
      <c r="A184" s="155" t="n">
        <f aca="false">'Εισαγωγή Στοιχείων Επιχείρησης'!D110</f>
        <v>105</v>
      </c>
      <c r="B184" s="155" t="n">
        <f aca="false">'Εισαγωγή Στοιχείων Επιχείρησης'!E110</f>
        <v>0</v>
      </c>
      <c r="C184" s="155" t="n">
        <f aca="false">'Εισαγωγή Στοιχείων Επιχείρησης'!F110</f>
        <v>0</v>
      </c>
      <c r="D184" s="155" t="n">
        <f aca="false">'Εισαγωγή Στοιχείων Επιχείρησης'!G110</f>
        <v>0</v>
      </c>
      <c r="E184" s="155" t="n">
        <f aca="false">'Εισαγωγή Στοιχείων Επιχείρησης'!H110</f>
        <v>0</v>
      </c>
      <c r="F184" s="155" t="n">
        <f aca="false">'Εισαγωγή Στοιχείων Επιχείρησης'!I110</f>
        <v>0</v>
      </c>
      <c r="G184" s="155" t="n">
        <f aca="false">'Εισαγωγή Στοιχείων Επιχείρησης'!J110</f>
        <v>0</v>
      </c>
      <c r="H184" s="155"/>
      <c r="I184" s="155" t="n">
        <f aca="false">'Εισαγωγή Στοιχείων Επιχείρησης'!K110</f>
        <v>0</v>
      </c>
    </row>
    <row r="185" customFormat="false" ht="18" hidden="false" customHeight="false" outlineLevel="0" collapsed="false">
      <c r="A185" s="155" t="n">
        <f aca="false">'Εισαγωγή Στοιχείων Επιχείρησης'!D111</f>
        <v>106</v>
      </c>
      <c r="B185" s="155" t="n">
        <f aca="false">'Εισαγωγή Στοιχείων Επιχείρησης'!E111</f>
        <v>0</v>
      </c>
      <c r="C185" s="155" t="n">
        <f aca="false">'Εισαγωγή Στοιχείων Επιχείρησης'!F111</f>
        <v>0</v>
      </c>
      <c r="D185" s="155" t="n">
        <f aca="false">'Εισαγωγή Στοιχείων Επιχείρησης'!G111</f>
        <v>0</v>
      </c>
      <c r="E185" s="155" t="n">
        <f aca="false">'Εισαγωγή Στοιχείων Επιχείρησης'!H111</f>
        <v>0</v>
      </c>
      <c r="F185" s="155" t="n">
        <f aca="false">'Εισαγωγή Στοιχείων Επιχείρησης'!I111</f>
        <v>0</v>
      </c>
      <c r="G185" s="155" t="n">
        <f aca="false">'Εισαγωγή Στοιχείων Επιχείρησης'!J111</f>
        <v>0</v>
      </c>
      <c r="H185" s="155"/>
      <c r="I185" s="155" t="n">
        <f aca="false">'Εισαγωγή Στοιχείων Επιχείρησης'!K111</f>
        <v>0</v>
      </c>
    </row>
    <row r="186" customFormat="false" ht="18" hidden="false" customHeight="false" outlineLevel="0" collapsed="false">
      <c r="A186" s="155" t="n">
        <f aca="false">'Εισαγωγή Στοιχείων Επιχείρησης'!D112</f>
        <v>107</v>
      </c>
      <c r="B186" s="155" t="n">
        <f aca="false">'Εισαγωγή Στοιχείων Επιχείρησης'!E112</f>
        <v>0</v>
      </c>
      <c r="C186" s="155" t="n">
        <f aca="false">'Εισαγωγή Στοιχείων Επιχείρησης'!F112</f>
        <v>0</v>
      </c>
      <c r="D186" s="155" t="n">
        <f aca="false">'Εισαγωγή Στοιχείων Επιχείρησης'!G112</f>
        <v>0</v>
      </c>
      <c r="E186" s="155" t="n">
        <f aca="false">'Εισαγωγή Στοιχείων Επιχείρησης'!H112</f>
        <v>0</v>
      </c>
      <c r="F186" s="155" t="n">
        <f aca="false">'Εισαγωγή Στοιχείων Επιχείρησης'!I112</f>
        <v>0</v>
      </c>
      <c r="G186" s="155" t="n">
        <f aca="false">'Εισαγωγή Στοιχείων Επιχείρησης'!J112</f>
        <v>0</v>
      </c>
      <c r="H186" s="155"/>
      <c r="I186" s="155" t="n">
        <f aca="false">'Εισαγωγή Στοιχείων Επιχείρησης'!K112</f>
        <v>0</v>
      </c>
    </row>
    <row r="187" customFormat="false" ht="18" hidden="false" customHeight="false" outlineLevel="0" collapsed="false">
      <c r="A187" s="155" t="n">
        <f aca="false">'Εισαγωγή Στοιχείων Επιχείρησης'!D113</f>
        <v>108</v>
      </c>
      <c r="B187" s="155" t="n">
        <f aca="false">'Εισαγωγή Στοιχείων Επιχείρησης'!E113</f>
        <v>0</v>
      </c>
      <c r="C187" s="155" t="n">
        <f aca="false">'Εισαγωγή Στοιχείων Επιχείρησης'!F113</f>
        <v>0</v>
      </c>
      <c r="D187" s="155" t="n">
        <f aca="false">'Εισαγωγή Στοιχείων Επιχείρησης'!G113</f>
        <v>0</v>
      </c>
      <c r="E187" s="155" t="n">
        <f aca="false">'Εισαγωγή Στοιχείων Επιχείρησης'!H113</f>
        <v>0</v>
      </c>
      <c r="F187" s="155" t="n">
        <f aca="false">'Εισαγωγή Στοιχείων Επιχείρησης'!I113</f>
        <v>0</v>
      </c>
      <c r="G187" s="155" t="n">
        <f aca="false">'Εισαγωγή Στοιχείων Επιχείρησης'!J113</f>
        <v>0</v>
      </c>
      <c r="H187" s="155"/>
      <c r="I187" s="155" t="n">
        <f aca="false">'Εισαγωγή Στοιχείων Επιχείρησης'!K113</f>
        <v>0</v>
      </c>
    </row>
    <row r="188" customFormat="false" ht="18" hidden="false" customHeight="false" outlineLevel="0" collapsed="false">
      <c r="A188" s="155" t="n">
        <f aca="false">'Εισαγωγή Στοιχείων Επιχείρησης'!D114</f>
        <v>109</v>
      </c>
      <c r="B188" s="155" t="n">
        <f aca="false">'Εισαγωγή Στοιχείων Επιχείρησης'!E114</f>
        <v>0</v>
      </c>
      <c r="C188" s="155" t="n">
        <f aca="false">'Εισαγωγή Στοιχείων Επιχείρησης'!F114</f>
        <v>0</v>
      </c>
      <c r="D188" s="155" t="n">
        <f aca="false">'Εισαγωγή Στοιχείων Επιχείρησης'!G114</f>
        <v>0</v>
      </c>
      <c r="E188" s="155" t="n">
        <f aca="false">'Εισαγωγή Στοιχείων Επιχείρησης'!H114</f>
        <v>0</v>
      </c>
      <c r="F188" s="155" t="n">
        <f aca="false">'Εισαγωγή Στοιχείων Επιχείρησης'!I114</f>
        <v>0</v>
      </c>
      <c r="G188" s="155" t="n">
        <f aca="false">'Εισαγωγή Στοιχείων Επιχείρησης'!J114</f>
        <v>0</v>
      </c>
      <c r="H188" s="155"/>
      <c r="I188" s="155" t="n">
        <f aca="false">'Εισαγωγή Στοιχείων Επιχείρησης'!K114</f>
        <v>0</v>
      </c>
    </row>
    <row r="189" customFormat="false" ht="18" hidden="false" customHeight="false" outlineLevel="0" collapsed="false">
      <c r="A189" s="155" t="n">
        <f aca="false">'Εισαγωγή Στοιχείων Επιχείρησης'!D115</f>
        <v>110</v>
      </c>
      <c r="B189" s="155" t="n">
        <f aca="false">'Εισαγωγή Στοιχείων Επιχείρησης'!E115</f>
        <v>0</v>
      </c>
      <c r="C189" s="155" t="n">
        <f aca="false">'Εισαγωγή Στοιχείων Επιχείρησης'!F115</f>
        <v>0</v>
      </c>
      <c r="D189" s="155" t="n">
        <f aca="false">'Εισαγωγή Στοιχείων Επιχείρησης'!G115</f>
        <v>0</v>
      </c>
      <c r="E189" s="155" t="n">
        <f aca="false">'Εισαγωγή Στοιχείων Επιχείρησης'!H115</f>
        <v>0</v>
      </c>
      <c r="F189" s="155" t="n">
        <f aca="false">'Εισαγωγή Στοιχείων Επιχείρησης'!I115</f>
        <v>0</v>
      </c>
      <c r="G189" s="155" t="n">
        <f aca="false">'Εισαγωγή Στοιχείων Επιχείρησης'!J115</f>
        <v>0</v>
      </c>
      <c r="H189" s="155"/>
      <c r="I189" s="155" t="n">
        <f aca="false">'Εισαγωγή Στοιχείων Επιχείρησης'!K115</f>
        <v>0</v>
      </c>
    </row>
    <row r="190" customFormat="false" ht="18" hidden="false" customHeight="false" outlineLevel="0" collapsed="false">
      <c r="A190" s="155" t="n">
        <f aca="false">'Εισαγωγή Στοιχείων Επιχείρησης'!D116</f>
        <v>111</v>
      </c>
      <c r="B190" s="155" t="n">
        <f aca="false">'Εισαγωγή Στοιχείων Επιχείρησης'!E116</f>
        <v>0</v>
      </c>
      <c r="C190" s="155" t="n">
        <f aca="false">'Εισαγωγή Στοιχείων Επιχείρησης'!F116</f>
        <v>0</v>
      </c>
      <c r="D190" s="155" t="n">
        <f aca="false">'Εισαγωγή Στοιχείων Επιχείρησης'!G116</f>
        <v>0</v>
      </c>
      <c r="E190" s="155" t="n">
        <f aca="false">'Εισαγωγή Στοιχείων Επιχείρησης'!H116</f>
        <v>0</v>
      </c>
      <c r="F190" s="155" t="n">
        <f aca="false">'Εισαγωγή Στοιχείων Επιχείρησης'!I116</f>
        <v>0</v>
      </c>
      <c r="G190" s="155" t="n">
        <f aca="false">'Εισαγωγή Στοιχείων Επιχείρησης'!J116</f>
        <v>0</v>
      </c>
      <c r="H190" s="155"/>
      <c r="I190" s="155" t="n">
        <f aca="false">'Εισαγωγή Στοιχείων Επιχείρησης'!K116</f>
        <v>0</v>
      </c>
    </row>
    <row r="191" customFormat="false" ht="18" hidden="false" customHeight="false" outlineLevel="0" collapsed="false">
      <c r="A191" s="155" t="n">
        <f aca="false">'Εισαγωγή Στοιχείων Επιχείρησης'!D117</f>
        <v>112</v>
      </c>
      <c r="B191" s="155" t="n">
        <f aca="false">'Εισαγωγή Στοιχείων Επιχείρησης'!E117</f>
        <v>0</v>
      </c>
      <c r="C191" s="155" t="n">
        <f aca="false">'Εισαγωγή Στοιχείων Επιχείρησης'!F117</f>
        <v>0</v>
      </c>
      <c r="D191" s="155" t="n">
        <f aca="false">'Εισαγωγή Στοιχείων Επιχείρησης'!G117</f>
        <v>0</v>
      </c>
      <c r="E191" s="155" t="n">
        <f aca="false">'Εισαγωγή Στοιχείων Επιχείρησης'!H117</f>
        <v>0</v>
      </c>
      <c r="F191" s="155" t="n">
        <f aca="false">'Εισαγωγή Στοιχείων Επιχείρησης'!I117</f>
        <v>0</v>
      </c>
      <c r="G191" s="155" t="n">
        <f aca="false">'Εισαγωγή Στοιχείων Επιχείρησης'!J117</f>
        <v>0</v>
      </c>
      <c r="H191" s="155"/>
      <c r="I191" s="155" t="n">
        <f aca="false">'Εισαγωγή Στοιχείων Επιχείρησης'!K117</f>
        <v>0</v>
      </c>
    </row>
    <row r="192" customFormat="false" ht="18" hidden="false" customHeight="false" outlineLevel="0" collapsed="false">
      <c r="A192" s="155" t="n">
        <f aca="false">'Εισαγωγή Στοιχείων Επιχείρησης'!D118</f>
        <v>113</v>
      </c>
      <c r="B192" s="155" t="n">
        <f aca="false">'Εισαγωγή Στοιχείων Επιχείρησης'!E118</f>
        <v>0</v>
      </c>
      <c r="C192" s="155" t="n">
        <f aca="false">'Εισαγωγή Στοιχείων Επιχείρησης'!F118</f>
        <v>0</v>
      </c>
      <c r="D192" s="155" t="n">
        <f aca="false">'Εισαγωγή Στοιχείων Επιχείρησης'!G118</f>
        <v>0</v>
      </c>
      <c r="E192" s="155" t="n">
        <f aca="false">'Εισαγωγή Στοιχείων Επιχείρησης'!H118</f>
        <v>0</v>
      </c>
      <c r="F192" s="155" t="n">
        <f aca="false">'Εισαγωγή Στοιχείων Επιχείρησης'!I118</f>
        <v>0</v>
      </c>
      <c r="G192" s="155" t="n">
        <f aca="false">'Εισαγωγή Στοιχείων Επιχείρησης'!J118</f>
        <v>0</v>
      </c>
      <c r="H192" s="155"/>
      <c r="I192" s="155" t="n">
        <f aca="false">'Εισαγωγή Στοιχείων Επιχείρησης'!K118</f>
        <v>0</v>
      </c>
    </row>
    <row r="193" customFormat="false" ht="18" hidden="false" customHeight="false" outlineLevel="0" collapsed="false">
      <c r="A193" s="155" t="n">
        <f aca="false">'Εισαγωγή Στοιχείων Επιχείρησης'!D119</f>
        <v>114</v>
      </c>
      <c r="B193" s="155" t="n">
        <f aca="false">'Εισαγωγή Στοιχείων Επιχείρησης'!E119</f>
        <v>0</v>
      </c>
      <c r="C193" s="155" t="n">
        <f aca="false">'Εισαγωγή Στοιχείων Επιχείρησης'!F119</f>
        <v>0</v>
      </c>
      <c r="D193" s="155" t="n">
        <f aca="false">'Εισαγωγή Στοιχείων Επιχείρησης'!G119</f>
        <v>0</v>
      </c>
      <c r="E193" s="155" t="n">
        <f aca="false">'Εισαγωγή Στοιχείων Επιχείρησης'!H119</f>
        <v>0</v>
      </c>
      <c r="F193" s="155" t="n">
        <f aca="false">'Εισαγωγή Στοιχείων Επιχείρησης'!I119</f>
        <v>0</v>
      </c>
      <c r="G193" s="155" t="n">
        <f aca="false">'Εισαγωγή Στοιχείων Επιχείρησης'!J119</f>
        <v>0</v>
      </c>
      <c r="H193" s="155"/>
      <c r="I193" s="155" t="n">
        <f aca="false">'Εισαγωγή Στοιχείων Επιχείρησης'!K119</f>
        <v>0</v>
      </c>
    </row>
    <row r="194" customFormat="false" ht="18" hidden="false" customHeight="false" outlineLevel="0" collapsed="false">
      <c r="A194" s="155" t="n">
        <f aca="false">'Εισαγωγή Στοιχείων Επιχείρησης'!D120</f>
        <v>115</v>
      </c>
      <c r="B194" s="155" t="n">
        <f aca="false">'Εισαγωγή Στοιχείων Επιχείρησης'!E120</f>
        <v>0</v>
      </c>
      <c r="C194" s="155" t="n">
        <f aca="false">'Εισαγωγή Στοιχείων Επιχείρησης'!F120</f>
        <v>0</v>
      </c>
      <c r="D194" s="155" t="n">
        <f aca="false">'Εισαγωγή Στοιχείων Επιχείρησης'!G120</f>
        <v>0</v>
      </c>
      <c r="E194" s="155" t="n">
        <f aca="false">'Εισαγωγή Στοιχείων Επιχείρησης'!H120</f>
        <v>0</v>
      </c>
      <c r="F194" s="155" t="n">
        <f aca="false">'Εισαγωγή Στοιχείων Επιχείρησης'!I120</f>
        <v>0</v>
      </c>
      <c r="G194" s="155" t="n">
        <f aca="false">'Εισαγωγή Στοιχείων Επιχείρησης'!J120</f>
        <v>0</v>
      </c>
      <c r="H194" s="155"/>
      <c r="I194" s="155" t="n">
        <f aca="false">'Εισαγωγή Στοιχείων Επιχείρησης'!K120</f>
        <v>0</v>
      </c>
    </row>
    <row r="195" customFormat="false" ht="18" hidden="false" customHeight="false" outlineLevel="0" collapsed="false">
      <c r="A195" s="155" t="n">
        <f aca="false">'Εισαγωγή Στοιχείων Επιχείρησης'!D121</f>
        <v>116</v>
      </c>
      <c r="B195" s="155" t="n">
        <f aca="false">'Εισαγωγή Στοιχείων Επιχείρησης'!E121</f>
        <v>0</v>
      </c>
      <c r="C195" s="155" t="n">
        <f aca="false">'Εισαγωγή Στοιχείων Επιχείρησης'!F121</f>
        <v>0</v>
      </c>
      <c r="D195" s="155" t="n">
        <f aca="false">'Εισαγωγή Στοιχείων Επιχείρησης'!G121</f>
        <v>0</v>
      </c>
      <c r="E195" s="155" t="n">
        <f aca="false">'Εισαγωγή Στοιχείων Επιχείρησης'!H121</f>
        <v>0</v>
      </c>
      <c r="F195" s="155" t="n">
        <f aca="false">'Εισαγωγή Στοιχείων Επιχείρησης'!I121</f>
        <v>0</v>
      </c>
      <c r="G195" s="155" t="n">
        <f aca="false">'Εισαγωγή Στοιχείων Επιχείρησης'!J121</f>
        <v>0</v>
      </c>
      <c r="H195" s="155"/>
      <c r="I195" s="155" t="n">
        <f aca="false">'Εισαγωγή Στοιχείων Επιχείρησης'!K121</f>
        <v>0</v>
      </c>
    </row>
    <row r="196" customFormat="false" ht="18" hidden="false" customHeight="false" outlineLevel="0" collapsed="false">
      <c r="A196" s="155" t="n">
        <f aca="false">'Εισαγωγή Στοιχείων Επιχείρησης'!D122</f>
        <v>117</v>
      </c>
      <c r="B196" s="155" t="n">
        <f aca="false">'Εισαγωγή Στοιχείων Επιχείρησης'!E122</f>
        <v>0</v>
      </c>
      <c r="C196" s="155" t="n">
        <f aca="false">'Εισαγωγή Στοιχείων Επιχείρησης'!F122</f>
        <v>0</v>
      </c>
      <c r="D196" s="155" t="n">
        <f aca="false">'Εισαγωγή Στοιχείων Επιχείρησης'!G122</f>
        <v>0</v>
      </c>
      <c r="E196" s="155" t="n">
        <f aca="false">'Εισαγωγή Στοιχείων Επιχείρησης'!H122</f>
        <v>0</v>
      </c>
      <c r="F196" s="155" t="n">
        <f aca="false">'Εισαγωγή Στοιχείων Επιχείρησης'!I122</f>
        <v>0</v>
      </c>
      <c r="G196" s="155" t="n">
        <f aca="false">'Εισαγωγή Στοιχείων Επιχείρησης'!J122</f>
        <v>0</v>
      </c>
      <c r="H196" s="155"/>
      <c r="I196" s="155" t="n">
        <f aca="false">'Εισαγωγή Στοιχείων Επιχείρησης'!K122</f>
        <v>0</v>
      </c>
    </row>
    <row r="197" customFormat="false" ht="18" hidden="false" customHeight="false" outlineLevel="0" collapsed="false">
      <c r="A197" s="155" t="n">
        <f aca="false">'Εισαγωγή Στοιχείων Επιχείρησης'!D123</f>
        <v>118</v>
      </c>
      <c r="B197" s="155" t="n">
        <f aca="false">'Εισαγωγή Στοιχείων Επιχείρησης'!E123</f>
        <v>0</v>
      </c>
      <c r="C197" s="155" t="n">
        <f aca="false">'Εισαγωγή Στοιχείων Επιχείρησης'!F123</f>
        <v>0</v>
      </c>
      <c r="D197" s="155" t="n">
        <f aca="false">'Εισαγωγή Στοιχείων Επιχείρησης'!G123</f>
        <v>0</v>
      </c>
      <c r="E197" s="155" t="n">
        <f aca="false">'Εισαγωγή Στοιχείων Επιχείρησης'!H123</f>
        <v>0</v>
      </c>
      <c r="F197" s="155" t="n">
        <f aca="false">'Εισαγωγή Στοιχείων Επιχείρησης'!I123</f>
        <v>0</v>
      </c>
      <c r="G197" s="155" t="n">
        <f aca="false">'Εισαγωγή Στοιχείων Επιχείρησης'!J123</f>
        <v>0</v>
      </c>
      <c r="H197" s="155"/>
      <c r="I197" s="155" t="n">
        <f aca="false">'Εισαγωγή Στοιχείων Επιχείρησης'!K123</f>
        <v>0</v>
      </c>
    </row>
    <row r="198" customFormat="false" ht="18" hidden="false" customHeight="false" outlineLevel="0" collapsed="false">
      <c r="A198" s="155" t="n">
        <f aca="false">'Εισαγωγή Στοιχείων Επιχείρησης'!D124</f>
        <v>119</v>
      </c>
      <c r="B198" s="155" t="n">
        <f aca="false">'Εισαγωγή Στοιχείων Επιχείρησης'!E124</f>
        <v>0</v>
      </c>
      <c r="C198" s="155" t="n">
        <f aca="false">'Εισαγωγή Στοιχείων Επιχείρησης'!F124</f>
        <v>0</v>
      </c>
      <c r="D198" s="155" t="n">
        <f aca="false">'Εισαγωγή Στοιχείων Επιχείρησης'!G124</f>
        <v>0</v>
      </c>
      <c r="E198" s="155" t="n">
        <f aca="false">'Εισαγωγή Στοιχείων Επιχείρησης'!H124</f>
        <v>0</v>
      </c>
      <c r="F198" s="155" t="n">
        <f aca="false">'Εισαγωγή Στοιχείων Επιχείρησης'!I124</f>
        <v>0</v>
      </c>
      <c r="G198" s="155" t="n">
        <f aca="false">'Εισαγωγή Στοιχείων Επιχείρησης'!J124</f>
        <v>0</v>
      </c>
      <c r="H198" s="155"/>
      <c r="I198" s="155" t="n">
        <f aca="false">'Εισαγωγή Στοιχείων Επιχείρησης'!K124</f>
        <v>0</v>
      </c>
    </row>
    <row r="199" customFormat="false" ht="18" hidden="false" customHeight="false" outlineLevel="0" collapsed="false">
      <c r="A199" s="155" t="n">
        <f aca="false">'Εισαγωγή Στοιχείων Επιχείρησης'!D125</f>
        <v>120</v>
      </c>
      <c r="B199" s="155" t="n">
        <f aca="false">'Εισαγωγή Στοιχείων Επιχείρησης'!E125</f>
        <v>0</v>
      </c>
      <c r="C199" s="155" t="n">
        <f aca="false">'Εισαγωγή Στοιχείων Επιχείρησης'!F125</f>
        <v>0</v>
      </c>
      <c r="D199" s="155" t="n">
        <f aca="false">'Εισαγωγή Στοιχείων Επιχείρησης'!G125</f>
        <v>0</v>
      </c>
      <c r="E199" s="155" t="n">
        <f aca="false">'Εισαγωγή Στοιχείων Επιχείρησης'!H125</f>
        <v>0</v>
      </c>
      <c r="F199" s="155" t="n">
        <f aca="false">'Εισαγωγή Στοιχείων Επιχείρησης'!I125</f>
        <v>0</v>
      </c>
      <c r="G199" s="155" t="n">
        <f aca="false">'Εισαγωγή Στοιχείων Επιχείρησης'!J125</f>
        <v>0</v>
      </c>
      <c r="H199" s="155"/>
      <c r="I199" s="155" t="n">
        <f aca="false">'Εισαγωγή Στοιχείων Επιχείρησης'!K125</f>
        <v>0</v>
      </c>
    </row>
    <row r="200" customFormat="false" ht="39" hidden="false" customHeight="true" outlineLevel="0" collapsed="false">
      <c r="A200" s="156" t="s">
        <v>182</v>
      </c>
      <c r="B200" s="156"/>
      <c r="C200" s="156"/>
      <c r="D200" s="156"/>
      <c r="E200" s="156"/>
      <c r="F200" s="156"/>
      <c r="G200" s="156"/>
      <c r="H200" s="156"/>
      <c r="I200" s="157" t="n">
        <f aca="false">SUM(I180:I199)</f>
        <v>0</v>
      </c>
    </row>
    <row r="201" customFormat="false" ht="38.25" hidden="false" customHeight="true" outlineLevel="0" collapsed="false">
      <c r="A201" s="156" t="s">
        <v>183</v>
      </c>
      <c r="B201" s="156"/>
      <c r="C201" s="156"/>
      <c r="D201" s="156"/>
      <c r="E201" s="156"/>
      <c r="F201" s="156"/>
      <c r="G201" s="156"/>
      <c r="H201" s="156"/>
      <c r="I201" s="157" t="n">
        <f aca="false">I200+I178</f>
        <v>0</v>
      </c>
    </row>
    <row r="202" customFormat="false" ht="18" hidden="false" customHeight="true" outlineLevel="0" collapsed="false">
      <c r="B202" s="149"/>
      <c r="C202" s="149"/>
      <c r="D202" s="149"/>
      <c r="E202" s="149"/>
      <c r="F202" s="149"/>
      <c r="G202" s="149"/>
      <c r="H202" s="158" t="s">
        <v>184</v>
      </c>
      <c r="I202" s="158"/>
    </row>
    <row r="205" customFormat="false" ht="18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</row>
    <row r="206" customFormat="false" ht="18" hidden="false" customHeight="true" outlineLevel="0" collapsed="false">
      <c r="A206" s="149"/>
      <c r="B206" s="149"/>
      <c r="C206" s="144"/>
      <c r="D206" s="144"/>
      <c r="E206" s="145" t="s">
        <v>175</v>
      </c>
      <c r="F206" s="145"/>
      <c r="G206" s="145"/>
      <c r="H206" s="145"/>
      <c r="I206" s="149"/>
    </row>
    <row r="207" customFormat="false" ht="18" hidden="false" customHeight="false" outlineLevel="0" collapsed="false">
      <c r="A207" s="149"/>
      <c r="B207" s="149"/>
      <c r="C207" s="144"/>
      <c r="D207" s="144"/>
      <c r="E207" s="145"/>
      <c r="F207" s="145"/>
      <c r="G207" s="145"/>
      <c r="H207" s="145"/>
      <c r="I207" s="149"/>
    </row>
    <row r="208" customFormat="false" ht="18" hidden="false" customHeight="false" outlineLevel="0" collapsed="false">
      <c r="A208" s="149"/>
      <c r="B208" s="149"/>
      <c r="C208" s="144"/>
      <c r="D208" s="144"/>
      <c r="E208" s="145"/>
      <c r="F208" s="145"/>
      <c r="G208" s="145"/>
      <c r="H208" s="145"/>
      <c r="I208" s="149"/>
    </row>
    <row r="209" customFormat="false" ht="18" hidden="false" customHeight="false" outlineLevel="0" collapsed="false">
      <c r="A209" s="149"/>
      <c r="B209" s="149"/>
      <c r="C209" s="144"/>
      <c r="D209" s="144"/>
      <c r="E209" s="145"/>
      <c r="F209" s="145"/>
      <c r="G209" s="145"/>
      <c r="H209" s="145"/>
      <c r="I209" s="149"/>
    </row>
    <row r="210" customFormat="false" ht="18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</row>
    <row r="211" customFormat="false" ht="18" hidden="false" customHeight="true" outlineLevel="0" collapsed="false">
      <c r="A211" s="147" t="s">
        <v>176</v>
      </c>
      <c r="B211" s="147"/>
      <c r="C211" s="147"/>
      <c r="D211" s="147"/>
      <c r="E211" s="147"/>
      <c r="F211" s="147"/>
      <c r="G211" s="147"/>
      <c r="H211" s="147"/>
      <c r="I211" s="157" t="n">
        <f aca="false">I201</f>
        <v>0</v>
      </c>
    </row>
    <row r="212" customFormat="false" ht="54" hidden="false" customHeight="false" outlineLevel="0" collapsed="false">
      <c r="A212" s="154" t="s">
        <v>5</v>
      </c>
      <c r="B212" s="154" t="s">
        <v>6</v>
      </c>
      <c r="C212" s="154" t="s">
        <v>7</v>
      </c>
      <c r="D212" s="154" t="s">
        <v>8</v>
      </c>
      <c r="E212" s="154" t="s">
        <v>177</v>
      </c>
      <c r="F212" s="154" t="s">
        <v>178</v>
      </c>
      <c r="G212" s="154" t="s">
        <v>179</v>
      </c>
      <c r="H212" s="154" t="s">
        <v>180</v>
      </c>
      <c r="I212" s="154" t="s">
        <v>181</v>
      </c>
    </row>
    <row r="213" customFormat="false" ht="18" hidden="false" customHeight="false" outlineLevel="0" collapsed="false">
      <c r="A213" s="155" t="n">
        <f aca="false">'Εισαγωγή Στοιχείων Επιχείρησης'!D126</f>
        <v>121</v>
      </c>
      <c r="B213" s="155" t="n">
        <f aca="false">'Εισαγωγή Στοιχείων Επιχείρησης'!E126</f>
        <v>0</v>
      </c>
      <c r="C213" s="155" t="n">
        <f aca="false">'Εισαγωγή Στοιχείων Επιχείρησης'!F126</f>
        <v>0</v>
      </c>
      <c r="D213" s="155" t="n">
        <f aca="false">'Εισαγωγή Στοιχείων Επιχείρησης'!G126</f>
        <v>0</v>
      </c>
      <c r="E213" s="155" t="n">
        <f aca="false">'Εισαγωγή Στοιχείων Επιχείρησης'!H126</f>
        <v>0</v>
      </c>
      <c r="F213" s="155" t="n">
        <f aca="false">'Εισαγωγή Στοιχείων Επιχείρησης'!I126</f>
        <v>0</v>
      </c>
      <c r="G213" s="155" t="n">
        <f aca="false">'Εισαγωγή Στοιχείων Επιχείρησης'!J126</f>
        <v>0</v>
      </c>
      <c r="H213" s="155"/>
      <c r="I213" s="155" t="n">
        <f aca="false">'Εισαγωγή Στοιχείων Επιχείρησης'!K126</f>
        <v>0</v>
      </c>
    </row>
    <row r="214" customFormat="false" ht="18" hidden="false" customHeight="false" outlineLevel="0" collapsed="false">
      <c r="A214" s="155" t="n">
        <f aca="false">'Εισαγωγή Στοιχείων Επιχείρησης'!D127</f>
        <v>122</v>
      </c>
      <c r="B214" s="155" t="n">
        <f aca="false">'Εισαγωγή Στοιχείων Επιχείρησης'!E127</f>
        <v>0</v>
      </c>
      <c r="C214" s="155" t="n">
        <f aca="false">'Εισαγωγή Στοιχείων Επιχείρησης'!F127</f>
        <v>0</v>
      </c>
      <c r="D214" s="155" t="n">
        <f aca="false">'Εισαγωγή Στοιχείων Επιχείρησης'!G127</f>
        <v>0</v>
      </c>
      <c r="E214" s="155" t="n">
        <f aca="false">'Εισαγωγή Στοιχείων Επιχείρησης'!H127</f>
        <v>0</v>
      </c>
      <c r="F214" s="155" t="n">
        <f aca="false">'Εισαγωγή Στοιχείων Επιχείρησης'!I127</f>
        <v>0</v>
      </c>
      <c r="G214" s="155" t="n">
        <f aca="false">'Εισαγωγή Στοιχείων Επιχείρησης'!J127</f>
        <v>0</v>
      </c>
      <c r="H214" s="155"/>
      <c r="I214" s="155" t="n">
        <f aca="false">'Εισαγωγή Στοιχείων Επιχείρησης'!K127</f>
        <v>0</v>
      </c>
    </row>
    <row r="215" customFormat="false" ht="18" hidden="false" customHeight="false" outlineLevel="0" collapsed="false">
      <c r="A215" s="155" t="n">
        <f aca="false">'Εισαγωγή Στοιχείων Επιχείρησης'!D128</f>
        <v>123</v>
      </c>
      <c r="B215" s="155" t="n">
        <f aca="false">'Εισαγωγή Στοιχείων Επιχείρησης'!E128</f>
        <v>0</v>
      </c>
      <c r="C215" s="155" t="n">
        <f aca="false">'Εισαγωγή Στοιχείων Επιχείρησης'!F128</f>
        <v>0</v>
      </c>
      <c r="D215" s="155" t="n">
        <f aca="false">'Εισαγωγή Στοιχείων Επιχείρησης'!G128</f>
        <v>0</v>
      </c>
      <c r="E215" s="155" t="n">
        <f aca="false">'Εισαγωγή Στοιχείων Επιχείρησης'!H128</f>
        <v>0</v>
      </c>
      <c r="F215" s="155" t="n">
        <f aca="false">'Εισαγωγή Στοιχείων Επιχείρησης'!I128</f>
        <v>0</v>
      </c>
      <c r="G215" s="155" t="n">
        <f aca="false">'Εισαγωγή Στοιχείων Επιχείρησης'!J128</f>
        <v>0</v>
      </c>
      <c r="H215" s="155"/>
      <c r="I215" s="155" t="n">
        <f aca="false">'Εισαγωγή Στοιχείων Επιχείρησης'!K128</f>
        <v>0</v>
      </c>
    </row>
    <row r="216" customFormat="false" ht="18" hidden="false" customHeight="false" outlineLevel="0" collapsed="false">
      <c r="A216" s="155" t="n">
        <f aca="false">'Εισαγωγή Στοιχείων Επιχείρησης'!D129</f>
        <v>124</v>
      </c>
      <c r="B216" s="155" t="n">
        <f aca="false">'Εισαγωγή Στοιχείων Επιχείρησης'!E129</f>
        <v>0</v>
      </c>
      <c r="C216" s="155" t="n">
        <f aca="false">'Εισαγωγή Στοιχείων Επιχείρησης'!F129</f>
        <v>0</v>
      </c>
      <c r="D216" s="155" t="n">
        <f aca="false">'Εισαγωγή Στοιχείων Επιχείρησης'!G129</f>
        <v>0</v>
      </c>
      <c r="E216" s="155" t="n">
        <f aca="false">'Εισαγωγή Στοιχείων Επιχείρησης'!H129</f>
        <v>0</v>
      </c>
      <c r="F216" s="155" t="n">
        <f aca="false">'Εισαγωγή Στοιχείων Επιχείρησης'!I129</f>
        <v>0</v>
      </c>
      <c r="G216" s="155" t="n">
        <f aca="false">'Εισαγωγή Στοιχείων Επιχείρησης'!J129</f>
        <v>0</v>
      </c>
      <c r="H216" s="155"/>
      <c r="I216" s="155" t="n">
        <f aca="false">'Εισαγωγή Στοιχείων Επιχείρησης'!K129</f>
        <v>0</v>
      </c>
    </row>
    <row r="217" customFormat="false" ht="18" hidden="false" customHeight="false" outlineLevel="0" collapsed="false">
      <c r="A217" s="155" t="n">
        <f aca="false">'Εισαγωγή Στοιχείων Επιχείρησης'!D130</f>
        <v>125</v>
      </c>
      <c r="B217" s="155" t="n">
        <f aca="false">'Εισαγωγή Στοιχείων Επιχείρησης'!E130</f>
        <v>0</v>
      </c>
      <c r="C217" s="155" t="n">
        <f aca="false">'Εισαγωγή Στοιχείων Επιχείρησης'!F130</f>
        <v>0</v>
      </c>
      <c r="D217" s="155" t="n">
        <f aca="false">'Εισαγωγή Στοιχείων Επιχείρησης'!G130</f>
        <v>0</v>
      </c>
      <c r="E217" s="155" t="n">
        <f aca="false">'Εισαγωγή Στοιχείων Επιχείρησης'!H130</f>
        <v>0</v>
      </c>
      <c r="F217" s="155" t="n">
        <f aca="false">'Εισαγωγή Στοιχείων Επιχείρησης'!I130</f>
        <v>0</v>
      </c>
      <c r="G217" s="155" t="n">
        <f aca="false">'Εισαγωγή Στοιχείων Επιχείρησης'!J130</f>
        <v>0</v>
      </c>
      <c r="H217" s="155"/>
      <c r="I217" s="155" t="n">
        <f aca="false">'Εισαγωγή Στοιχείων Επιχείρησης'!K130</f>
        <v>0</v>
      </c>
    </row>
    <row r="218" customFormat="false" ht="18" hidden="false" customHeight="false" outlineLevel="0" collapsed="false">
      <c r="A218" s="155" t="n">
        <f aca="false">'Εισαγωγή Στοιχείων Επιχείρησης'!D131</f>
        <v>126</v>
      </c>
      <c r="B218" s="155" t="n">
        <f aca="false">'Εισαγωγή Στοιχείων Επιχείρησης'!E131</f>
        <v>0</v>
      </c>
      <c r="C218" s="155" t="n">
        <f aca="false">'Εισαγωγή Στοιχείων Επιχείρησης'!F131</f>
        <v>0</v>
      </c>
      <c r="D218" s="155" t="n">
        <f aca="false">'Εισαγωγή Στοιχείων Επιχείρησης'!G131</f>
        <v>0</v>
      </c>
      <c r="E218" s="155" t="n">
        <f aca="false">'Εισαγωγή Στοιχείων Επιχείρησης'!H131</f>
        <v>0</v>
      </c>
      <c r="F218" s="155" t="n">
        <f aca="false">'Εισαγωγή Στοιχείων Επιχείρησης'!I131</f>
        <v>0</v>
      </c>
      <c r="G218" s="155" t="n">
        <f aca="false">'Εισαγωγή Στοιχείων Επιχείρησης'!J131</f>
        <v>0</v>
      </c>
      <c r="H218" s="155"/>
      <c r="I218" s="155" t="n">
        <f aca="false">'Εισαγωγή Στοιχείων Επιχείρησης'!K131</f>
        <v>0</v>
      </c>
    </row>
    <row r="219" customFormat="false" ht="18" hidden="false" customHeight="false" outlineLevel="0" collapsed="false">
      <c r="A219" s="155" t="n">
        <f aca="false">'Εισαγωγή Στοιχείων Επιχείρησης'!D132</f>
        <v>127</v>
      </c>
      <c r="B219" s="155" t="n">
        <f aca="false">'Εισαγωγή Στοιχείων Επιχείρησης'!E132</f>
        <v>0</v>
      </c>
      <c r="C219" s="155" t="n">
        <f aca="false">'Εισαγωγή Στοιχείων Επιχείρησης'!F132</f>
        <v>0</v>
      </c>
      <c r="D219" s="155" t="n">
        <f aca="false">'Εισαγωγή Στοιχείων Επιχείρησης'!G132</f>
        <v>0</v>
      </c>
      <c r="E219" s="155" t="n">
        <f aca="false">'Εισαγωγή Στοιχείων Επιχείρησης'!H132</f>
        <v>0</v>
      </c>
      <c r="F219" s="155" t="n">
        <f aca="false">'Εισαγωγή Στοιχείων Επιχείρησης'!I132</f>
        <v>0</v>
      </c>
      <c r="G219" s="155" t="n">
        <f aca="false">'Εισαγωγή Στοιχείων Επιχείρησης'!J132</f>
        <v>0</v>
      </c>
      <c r="H219" s="155"/>
      <c r="I219" s="155" t="n">
        <f aca="false">'Εισαγωγή Στοιχείων Επιχείρησης'!K132</f>
        <v>0</v>
      </c>
    </row>
    <row r="220" customFormat="false" ht="18" hidden="false" customHeight="false" outlineLevel="0" collapsed="false">
      <c r="A220" s="155" t="n">
        <f aca="false">'Εισαγωγή Στοιχείων Επιχείρησης'!D133</f>
        <v>128</v>
      </c>
      <c r="B220" s="155" t="n">
        <f aca="false">'Εισαγωγή Στοιχείων Επιχείρησης'!E133</f>
        <v>0</v>
      </c>
      <c r="C220" s="155" t="n">
        <f aca="false">'Εισαγωγή Στοιχείων Επιχείρησης'!F133</f>
        <v>0</v>
      </c>
      <c r="D220" s="155" t="n">
        <f aca="false">'Εισαγωγή Στοιχείων Επιχείρησης'!G133</f>
        <v>0</v>
      </c>
      <c r="E220" s="155" t="n">
        <f aca="false">'Εισαγωγή Στοιχείων Επιχείρησης'!H133</f>
        <v>0</v>
      </c>
      <c r="F220" s="155" t="n">
        <f aca="false">'Εισαγωγή Στοιχείων Επιχείρησης'!I133</f>
        <v>0</v>
      </c>
      <c r="G220" s="155" t="n">
        <f aca="false">'Εισαγωγή Στοιχείων Επιχείρησης'!J133</f>
        <v>0</v>
      </c>
      <c r="H220" s="155"/>
      <c r="I220" s="155" t="n">
        <f aca="false">'Εισαγωγή Στοιχείων Επιχείρησης'!K133</f>
        <v>0</v>
      </c>
    </row>
    <row r="221" customFormat="false" ht="18" hidden="false" customHeight="false" outlineLevel="0" collapsed="false">
      <c r="A221" s="155" t="n">
        <f aca="false">'Εισαγωγή Στοιχείων Επιχείρησης'!D134</f>
        <v>129</v>
      </c>
      <c r="B221" s="155" t="n">
        <f aca="false">'Εισαγωγή Στοιχείων Επιχείρησης'!E134</f>
        <v>0</v>
      </c>
      <c r="C221" s="155" t="n">
        <f aca="false">'Εισαγωγή Στοιχείων Επιχείρησης'!F134</f>
        <v>0</v>
      </c>
      <c r="D221" s="155" t="n">
        <f aca="false">'Εισαγωγή Στοιχείων Επιχείρησης'!G134</f>
        <v>0</v>
      </c>
      <c r="E221" s="155" t="n">
        <f aca="false">'Εισαγωγή Στοιχείων Επιχείρησης'!H134</f>
        <v>0</v>
      </c>
      <c r="F221" s="155" t="n">
        <f aca="false">'Εισαγωγή Στοιχείων Επιχείρησης'!I134</f>
        <v>0</v>
      </c>
      <c r="G221" s="155" t="n">
        <f aca="false">'Εισαγωγή Στοιχείων Επιχείρησης'!J134</f>
        <v>0</v>
      </c>
      <c r="H221" s="155"/>
      <c r="I221" s="155" t="n">
        <f aca="false">'Εισαγωγή Στοιχείων Επιχείρησης'!K134</f>
        <v>0</v>
      </c>
    </row>
    <row r="222" customFormat="false" ht="18" hidden="false" customHeight="false" outlineLevel="0" collapsed="false">
      <c r="A222" s="155" t="n">
        <f aca="false">'Εισαγωγή Στοιχείων Επιχείρησης'!D135</f>
        <v>130</v>
      </c>
      <c r="B222" s="155" t="n">
        <f aca="false">'Εισαγωγή Στοιχείων Επιχείρησης'!E135</f>
        <v>0</v>
      </c>
      <c r="C222" s="155" t="n">
        <f aca="false">'Εισαγωγή Στοιχείων Επιχείρησης'!F135</f>
        <v>0</v>
      </c>
      <c r="D222" s="155" t="n">
        <f aca="false">'Εισαγωγή Στοιχείων Επιχείρησης'!G135</f>
        <v>0</v>
      </c>
      <c r="E222" s="155" t="n">
        <f aca="false">'Εισαγωγή Στοιχείων Επιχείρησης'!H135</f>
        <v>0</v>
      </c>
      <c r="F222" s="155" t="n">
        <f aca="false">'Εισαγωγή Στοιχείων Επιχείρησης'!I135</f>
        <v>0</v>
      </c>
      <c r="G222" s="155" t="n">
        <f aca="false">'Εισαγωγή Στοιχείων Επιχείρησης'!J135</f>
        <v>0</v>
      </c>
      <c r="H222" s="155"/>
      <c r="I222" s="155" t="n">
        <f aca="false">'Εισαγωγή Στοιχείων Επιχείρησης'!K135</f>
        <v>0</v>
      </c>
    </row>
    <row r="223" customFormat="false" ht="18" hidden="false" customHeight="false" outlineLevel="0" collapsed="false">
      <c r="A223" s="155" t="n">
        <f aca="false">'Εισαγωγή Στοιχείων Επιχείρησης'!D136</f>
        <v>131</v>
      </c>
      <c r="B223" s="155" t="n">
        <f aca="false">'Εισαγωγή Στοιχείων Επιχείρησης'!E136</f>
        <v>0</v>
      </c>
      <c r="C223" s="155" t="n">
        <f aca="false">'Εισαγωγή Στοιχείων Επιχείρησης'!F136</f>
        <v>0</v>
      </c>
      <c r="D223" s="155" t="n">
        <f aca="false">'Εισαγωγή Στοιχείων Επιχείρησης'!G136</f>
        <v>0</v>
      </c>
      <c r="E223" s="155" t="n">
        <f aca="false">'Εισαγωγή Στοιχείων Επιχείρησης'!H136</f>
        <v>0</v>
      </c>
      <c r="F223" s="155" t="n">
        <f aca="false">'Εισαγωγή Στοιχείων Επιχείρησης'!I136</f>
        <v>0</v>
      </c>
      <c r="G223" s="155" t="n">
        <f aca="false">'Εισαγωγή Στοιχείων Επιχείρησης'!J136</f>
        <v>0</v>
      </c>
      <c r="H223" s="155"/>
      <c r="I223" s="155" t="n">
        <f aca="false">'Εισαγωγή Στοιχείων Επιχείρησης'!K136</f>
        <v>0</v>
      </c>
    </row>
    <row r="224" customFormat="false" ht="18" hidden="false" customHeight="false" outlineLevel="0" collapsed="false">
      <c r="A224" s="155" t="n">
        <f aca="false">'Εισαγωγή Στοιχείων Επιχείρησης'!D137</f>
        <v>132</v>
      </c>
      <c r="B224" s="155" t="n">
        <f aca="false">'Εισαγωγή Στοιχείων Επιχείρησης'!E137</f>
        <v>0</v>
      </c>
      <c r="C224" s="155" t="n">
        <f aca="false">'Εισαγωγή Στοιχείων Επιχείρησης'!F137</f>
        <v>0</v>
      </c>
      <c r="D224" s="155" t="n">
        <f aca="false">'Εισαγωγή Στοιχείων Επιχείρησης'!G137</f>
        <v>0</v>
      </c>
      <c r="E224" s="155" t="n">
        <f aca="false">'Εισαγωγή Στοιχείων Επιχείρησης'!H137</f>
        <v>0</v>
      </c>
      <c r="F224" s="155" t="n">
        <f aca="false">'Εισαγωγή Στοιχείων Επιχείρησης'!I137</f>
        <v>0</v>
      </c>
      <c r="G224" s="155" t="n">
        <f aca="false">'Εισαγωγή Στοιχείων Επιχείρησης'!J137</f>
        <v>0</v>
      </c>
      <c r="H224" s="155"/>
      <c r="I224" s="155" t="n">
        <f aca="false">'Εισαγωγή Στοιχείων Επιχείρησης'!K137</f>
        <v>0</v>
      </c>
    </row>
    <row r="225" customFormat="false" ht="18" hidden="false" customHeight="false" outlineLevel="0" collapsed="false">
      <c r="A225" s="155" t="n">
        <f aca="false">'Εισαγωγή Στοιχείων Επιχείρησης'!D138</f>
        <v>133</v>
      </c>
      <c r="B225" s="155" t="n">
        <f aca="false">'Εισαγωγή Στοιχείων Επιχείρησης'!E138</f>
        <v>0</v>
      </c>
      <c r="C225" s="155" t="n">
        <f aca="false">'Εισαγωγή Στοιχείων Επιχείρησης'!F138</f>
        <v>0</v>
      </c>
      <c r="D225" s="155" t="n">
        <f aca="false">'Εισαγωγή Στοιχείων Επιχείρησης'!G138</f>
        <v>0</v>
      </c>
      <c r="E225" s="155" t="n">
        <f aca="false">'Εισαγωγή Στοιχείων Επιχείρησης'!H138</f>
        <v>0</v>
      </c>
      <c r="F225" s="155" t="n">
        <f aca="false">'Εισαγωγή Στοιχείων Επιχείρησης'!I138</f>
        <v>0</v>
      </c>
      <c r="G225" s="155" t="n">
        <f aca="false">'Εισαγωγή Στοιχείων Επιχείρησης'!J138</f>
        <v>0</v>
      </c>
      <c r="H225" s="155"/>
      <c r="I225" s="155" t="n">
        <f aca="false">'Εισαγωγή Στοιχείων Επιχείρησης'!K138</f>
        <v>0</v>
      </c>
    </row>
    <row r="226" customFormat="false" ht="18" hidden="false" customHeight="false" outlineLevel="0" collapsed="false">
      <c r="A226" s="155" t="n">
        <f aca="false">'Εισαγωγή Στοιχείων Επιχείρησης'!D139</f>
        <v>134</v>
      </c>
      <c r="B226" s="155" t="n">
        <f aca="false">'Εισαγωγή Στοιχείων Επιχείρησης'!E139</f>
        <v>0</v>
      </c>
      <c r="C226" s="155" t="n">
        <f aca="false">'Εισαγωγή Στοιχείων Επιχείρησης'!F139</f>
        <v>0</v>
      </c>
      <c r="D226" s="155" t="n">
        <f aca="false">'Εισαγωγή Στοιχείων Επιχείρησης'!G139</f>
        <v>0</v>
      </c>
      <c r="E226" s="155" t="n">
        <f aca="false">'Εισαγωγή Στοιχείων Επιχείρησης'!H139</f>
        <v>0</v>
      </c>
      <c r="F226" s="155" t="n">
        <f aca="false">'Εισαγωγή Στοιχείων Επιχείρησης'!I139</f>
        <v>0</v>
      </c>
      <c r="G226" s="155" t="n">
        <f aca="false">'Εισαγωγή Στοιχείων Επιχείρησης'!J139</f>
        <v>0</v>
      </c>
      <c r="H226" s="155"/>
      <c r="I226" s="155" t="n">
        <f aca="false">'Εισαγωγή Στοιχείων Επιχείρησης'!K139</f>
        <v>0</v>
      </c>
    </row>
    <row r="227" customFormat="false" ht="18" hidden="false" customHeight="false" outlineLevel="0" collapsed="false">
      <c r="A227" s="155" t="n">
        <f aca="false">'Εισαγωγή Στοιχείων Επιχείρησης'!D140</f>
        <v>135</v>
      </c>
      <c r="B227" s="155" t="n">
        <f aca="false">'Εισαγωγή Στοιχείων Επιχείρησης'!E140</f>
        <v>0</v>
      </c>
      <c r="C227" s="155" t="n">
        <f aca="false">'Εισαγωγή Στοιχείων Επιχείρησης'!F140</f>
        <v>0</v>
      </c>
      <c r="D227" s="155" t="n">
        <f aca="false">'Εισαγωγή Στοιχείων Επιχείρησης'!G140</f>
        <v>0</v>
      </c>
      <c r="E227" s="155" t="n">
        <f aca="false">'Εισαγωγή Στοιχείων Επιχείρησης'!H140</f>
        <v>0</v>
      </c>
      <c r="F227" s="155" t="n">
        <f aca="false">'Εισαγωγή Στοιχείων Επιχείρησης'!I140</f>
        <v>0</v>
      </c>
      <c r="G227" s="155" t="n">
        <f aca="false">'Εισαγωγή Στοιχείων Επιχείρησης'!J140</f>
        <v>0</v>
      </c>
      <c r="H227" s="155"/>
      <c r="I227" s="155" t="n">
        <f aca="false">'Εισαγωγή Στοιχείων Επιχείρησης'!K140</f>
        <v>0</v>
      </c>
    </row>
    <row r="228" customFormat="false" ht="18" hidden="false" customHeight="false" outlineLevel="0" collapsed="false">
      <c r="A228" s="155" t="n">
        <f aca="false">'Εισαγωγή Στοιχείων Επιχείρησης'!D141</f>
        <v>136</v>
      </c>
      <c r="B228" s="155" t="n">
        <f aca="false">'Εισαγωγή Στοιχείων Επιχείρησης'!E141</f>
        <v>0</v>
      </c>
      <c r="C228" s="155" t="n">
        <f aca="false">'Εισαγωγή Στοιχείων Επιχείρησης'!F141</f>
        <v>0</v>
      </c>
      <c r="D228" s="155" t="n">
        <f aca="false">'Εισαγωγή Στοιχείων Επιχείρησης'!G141</f>
        <v>0</v>
      </c>
      <c r="E228" s="155" t="n">
        <f aca="false">'Εισαγωγή Στοιχείων Επιχείρησης'!H141</f>
        <v>0</v>
      </c>
      <c r="F228" s="155" t="n">
        <f aca="false">'Εισαγωγή Στοιχείων Επιχείρησης'!I141</f>
        <v>0</v>
      </c>
      <c r="G228" s="155" t="n">
        <f aca="false">'Εισαγωγή Στοιχείων Επιχείρησης'!J141</f>
        <v>0</v>
      </c>
      <c r="H228" s="155"/>
      <c r="I228" s="155" t="n">
        <f aca="false">'Εισαγωγή Στοιχείων Επιχείρησης'!K141</f>
        <v>0</v>
      </c>
    </row>
    <row r="229" customFormat="false" ht="18" hidden="false" customHeight="false" outlineLevel="0" collapsed="false">
      <c r="A229" s="155" t="n">
        <f aca="false">'Εισαγωγή Στοιχείων Επιχείρησης'!D142</f>
        <v>137</v>
      </c>
      <c r="B229" s="155" t="n">
        <f aca="false">'Εισαγωγή Στοιχείων Επιχείρησης'!E142</f>
        <v>0</v>
      </c>
      <c r="C229" s="155" t="n">
        <f aca="false">'Εισαγωγή Στοιχείων Επιχείρησης'!F142</f>
        <v>0</v>
      </c>
      <c r="D229" s="155" t="n">
        <f aca="false">'Εισαγωγή Στοιχείων Επιχείρησης'!G142</f>
        <v>0</v>
      </c>
      <c r="E229" s="155" t="n">
        <f aca="false">'Εισαγωγή Στοιχείων Επιχείρησης'!H142</f>
        <v>0</v>
      </c>
      <c r="F229" s="155" t="n">
        <f aca="false">'Εισαγωγή Στοιχείων Επιχείρησης'!I142</f>
        <v>0</v>
      </c>
      <c r="G229" s="155" t="n">
        <f aca="false">'Εισαγωγή Στοιχείων Επιχείρησης'!J142</f>
        <v>0</v>
      </c>
      <c r="H229" s="155"/>
      <c r="I229" s="155" t="n">
        <f aca="false">'Εισαγωγή Στοιχείων Επιχείρησης'!K142</f>
        <v>0</v>
      </c>
    </row>
    <row r="230" customFormat="false" ht="18" hidden="false" customHeight="false" outlineLevel="0" collapsed="false">
      <c r="A230" s="155" t="n">
        <f aca="false">'Εισαγωγή Στοιχείων Επιχείρησης'!D143</f>
        <v>138</v>
      </c>
      <c r="B230" s="155" t="n">
        <f aca="false">'Εισαγωγή Στοιχείων Επιχείρησης'!E143</f>
        <v>0</v>
      </c>
      <c r="C230" s="155" t="n">
        <f aca="false">'Εισαγωγή Στοιχείων Επιχείρησης'!F143</f>
        <v>0</v>
      </c>
      <c r="D230" s="155" t="n">
        <f aca="false">'Εισαγωγή Στοιχείων Επιχείρησης'!G143</f>
        <v>0</v>
      </c>
      <c r="E230" s="155" t="n">
        <f aca="false">'Εισαγωγή Στοιχείων Επιχείρησης'!H143</f>
        <v>0</v>
      </c>
      <c r="F230" s="155" t="n">
        <f aca="false">'Εισαγωγή Στοιχείων Επιχείρησης'!I143</f>
        <v>0</v>
      </c>
      <c r="G230" s="155" t="n">
        <f aca="false">'Εισαγωγή Στοιχείων Επιχείρησης'!J143</f>
        <v>0</v>
      </c>
      <c r="H230" s="155"/>
      <c r="I230" s="155" t="n">
        <f aca="false">'Εισαγωγή Στοιχείων Επιχείρησης'!K143</f>
        <v>0</v>
      </c>
    </row>
    <row r="231" customFormat="false" ht="18" hidden="false" customHeight="false" outlineLevel="0" collapsed="false">
      <c r="A231" s="155" t="n">
        <f aca="false">'Εισαγωγή Στοιχείων Επιχείρησης'!D144</f>
        <v>139</v>
      </c>
      <c r="B231" s="155" t="n">
        <f aca="false">'Εισαγωγή Στοιχείων Επιχείρησης'!E144</f>
        <v>0</v>
      </c>
      <c r="C231" s="155" t="n">
        <f aca="false">'Εισαγωγή Στοιχείων Επιχείρησης'!F144</f>
        <v>0</v>
      </c>
      <c r="D231" s="155" t="n">
        <f aca="false">'Εισαγωγή Στοιχείων Επιχείρησης'!G144</f>
        <v>0</v>
      </c>
      <c r="E231" s="155" t="n">
        <f aca="false">'Εισαγωγή Στοιχείων Επιχείρησης'!H144</f>
        <v>0</v>
      </c>
      <c r="F231" s="155" t="n">
        <f aca="false">'Εισαγωγή Στοιχείων Επιχείρησης'!I144</f>
        <v>0</v>
      </c>
      <c r="G231" s="155" t="n">
        <f aca="false">'Εισαγωγή Στοιχείων Επιχείρησης'!J144</f>
        <v>0</v>
      </c>
      <c r="H231" s="155"/>
      <c r="I231" s="155" t="n">
        <f aca="false">'Εισαγωγή Στοιχείων Επιχείρησης'!K144</f>
        <v>0</v>
      </c>
    </row>
    <row r="232" customFormat="false" ht="18" hidden="false" customHeight="false" outlineLevel="0" collapsed="false">
      <c r="A232" s="155" t="n">
        <f aca="false">'Εισαγωγή Στοιχείων Επιχείρησης'!D145</f>
        <v>140</v>
      </c>
      <c r="B232" s="155" t="n">
        <f aca="false">'Εισαγωγή Στοιχείων Επιχείρησης'!E145</f>
        <v>0</v>
      </c>
      <c r="C232" s="155" t="n">
        <f aca="false">'Εισαγωγή Στοιχείων Επιχείρησης'!F145</f>
        <v>0</v>
      </c>
      <c r="D232" s="155" t="n">
        <f aca="false">'Εισαγωγή Στοιχείων Επιχείρησης'!G145</f>
        <v>0</v>
      </c>
      <c r="E232" s="155" t="n">
        <f aca="false">'Εισαγωγή Στοιχείων Επιχείρησης'!H145</f>
        <v>0</v>
      </c>
      <c r="F232" s="155" t="n">
        <f aca="false">'Εισαγωγή Στοιχείων Επιχείρησης'!I145</f>
        <v>0</v>
      </c>
      <c r="G232" s="155" t="n">
        <f aca="false">'Εισαγωγή Στοιχείων Επιχείρησης'!J145</f>
        <v>0</v>
      </c>
      <c r="H232" s="155"/>
      <c r="I232" s="155" t="n">
        <f aca="false">'Εισαγωγή Στοιχείων Επιχείρησης'!K145</f>
        <v>0</v>
      </c>
    </row>
    <row r="233" customFormat="false" ht="38.25" hidden="false" customHeight="true" outlineLevel="0" collapsed="false">
      <c r="A233" s="156" t="s">
        <v>182</v>
      </c>
      <c r="B233" s="156"/>
      <c r="C233" s="156"/>
      <c r="D233" s="156"/>
      <c r="E233" s="156"/>
      <c r="F233" s="156"/>
      <c r="G233" s="156"/>
      <c r="H233" s="156"/>
      <c r="I233" s="157" t="n">
        <f aca="false">SUM(I213:I232)</f>
        <v>0</v>
      </c>
    </row>
    <row r="234" customFormat="false" ht="38.25" hidden="false" customHeight="true" outlineLevel="0" collapsed="false">
      <c r="A234" s="156" t="s">
        <v>183</v>
      </c>
      <c r="B234" s="156"/>
      <c r="C234" s="156"/>
      <c r="D234" s="156"/>
      <c r="E234" s="156"/>
      <c r="F234" s="156"/>
      <c r="G234" s="156"/>
      <c r="H234" s="156"/>
      <c r="I234" s="157" t="n">
        <f aca="false">I233+I211</f>
        <v>0</v>
      </c>
    </row>
    <row r="235" customFormat="false" ht="18" hidden="false" customHeight="true" outlineLevel="0" collapsed="false">
      <c r="B235" s="149"/>
      <c r="C235" s="149"/>
      <c r="D235" s="149"/>
      <c r="E235" s="149"/>
      <c r="F235" s="149"/>
      <c r="G235" s="149"/>
      <c r="H235" s="158" t="s">
        <v>184</v>
      </c>
      <c r="I235" s="158"/>
    </row>
    <row r="238" customFormat="false" ht="18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</row>
    <row r="239" customFormat="false" ht="18" hidden="false" customHeight="true" outlineLevel="0" collapsed="false">
      <c r="A239" s="149"/>
      <c r="B239" s="149"/>
      <c r="C239" s="144"/>
      <c r="D239" s="144"/>
      <c r="E239" s="145" t="s">
        <v>175</v>
      </c>
      <c r="F239" s="145"/>
      <c r="G239" s="145"/>
      <c r="H239" s="145"/>
      <c r="I239" s="149"/>
    </row>
    <row r="240" customFormat="false" ht="18" hidden="false" customHeight="false" outlineLevel="0" collapsed="false">
      <c r="A240" s="149"/>
      <c r="B240" s="149"/>
      <c r="C240" s="144"/>
      <c r="D240" s="144"/>
      <c r="E240" s="145"/>
      <c r="F240" s="145"/>
      <c r="G240" s="145"/>
      <c r="H240" s="145"/>
      <c r="I240" s="149"/>
    </row>
    <row r="241" customFormat="false" ht="18" hidden="false" customHeight="false" outlineLevel="0" collapsed="false">
      <c r="A241" s="149"/>
      <c r="B241" s="149"/>
      <c r="C241" s="144"/>
      <c r="D241" s="144"/>
      <c r="E241" s="145"/>
      <c r="F241" s="145"/>
      <c r="G241" s="145"/>
      <c r="H241" s="145"/>
      <c r="I241" s="149"/>
    </row>
    <row r="242" customFormat="false" ht="18" hidden="false" customHeight="false" outlineLevel="0" collapsed="false">
      <c r="A242" s="149"/>
      <c r="B242" s="149"/>
      <c r="C242" s="144"/>
      <c r="D242" s="144"/>
      <c r="E242" s="145"/>
      <c r="F242" s="145"/>
      <c r="G242" s="145"/>
      <c r="H242" s="145"/>
      <c r="I242" s="149"/>
    </row>
    <row r="243" customFormat="false" ht="18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</row>
    <row r="244" customFormat="false" ht="18" hidden="false" customHeight="true" outlineLevel="0" collapsed="false">
      <c r="A244" s="147" t="s">
        <v>176</v>
      </c>
      <c r="B244" s="147"/>
      <c r="C244" s="147"/>
      <c r="D244" s="147"/>
      <c r="E244" s="147"/>
      <c r="F244" s="147"/>
      <c r="G244" s="147"/>
      <c r="H244" s="147"/>
      <c r="I244" s="157" t="n">
        <f aca="false">I234</f>
        <v>0</v>
      </c>
    </row>
    <row r="245" customFormat="false" ht="54" hidden="false" customHeight="false" outlineLevel="0" collapsed="false">
      <c r="A245" s="154" t="s">
        <v>5</v>
      </c>
      <c r="B245" s="154" t="s">
        <v>6</v>
      </c>
      <c r="C245" s="154" t="s">
        <v>7</v>
      </c>
      <c r="D245" s="154" t="s">
        <v>8</v>
      </c>
      <c r="E245" s="154" t="s">
        <v>177</v>
      </c>
      <c r="F245" s="154" t="s">
        <v>178</v>
      </c>
      <c r="G245" s="154" t="s">
        <v>179</v>
      </c>
      <c r="H245" s="154" t="s">
        <v>180</v>
      </c>
      <c r="I245" s="154" t="s">
        <v>181</v>
      </c>
    </row>
    <row r="246" customFormat="false" ht="18" hidden="false" customHeight="false" outlineLevel="0" collapsed="false">
      <c r="A246" s="155" t="n">
        <f aca="false">'Εισαγωγή Στοιχείων Επιχείρησης'!D146</f>
        <v>141</v>
      </c>
      <c r="B246" s="155" t="n">
        <f aca="false">'Εισαγωγή Στοιχείων Επιχείρησης'!E146</f>
        <v>0</v>
      </c>
      <c r="C246" s="155" t="n">
        <f aca="false">'Εισαγωγή Στοιχείων Επιχείρησης'!F146</f>
        <v>0</v>
      </c>
      <c r="D246" s="155" t="n">
        <f aca="false">'Εισαγωγή Στοιχείων Επιχείρησης'!G146</f>
        <v>0</v>
      </c>
      <c r="E246" s="155" t="n">
        <f aca="false">'Εισαγωγή Στοιχείων Επιχείρησης'!H146</f>
        <v>0</v>
      </c>
      <c r="F246" s="155" t="n">
        <f aca="false">'Εισαγωγή Στοιχείων Επιχείρησης'!I146</f>
        <v>0</v>
      </c>
      <c r="G246" s="155" t="n">
        <f aca="false">'Εισαγωγή Στοιχείων Επιχείρησης'!J146</f>
        <v>0</v>
      </c>
      <c r="H246" s="155"/>
      <c r="I246" s="155" t="n">
        <f aca="false">'Εισαγωγή Στοιχείων Επιχείρησης'!K146</f>
        <v>0</v>
      </c>
    </row>
    <row r="247" customFormat="false" ht="18" hidden="false" customHeight="false" outlineLevel="0" collapsed="false">
      <c r="A247" s="155" t="n">
        <f aca="false">'Εισαγωγή Στοιχείων Επιχείρησης'!D147</f>
        <v>142</v>
      </c>
      <c r="B247" s="155" t="n">
        <f aca="false">'Εισαγωγή Στοιχείων Επιχείρησης'!E147</f>
        <v>0</v>
      </c>
      <c r="C247" s="155" t="n">
        <f aca="false">'Εισαγωγή Στοιχείων Επιχείρησης'!F147</f>
        <v>0</v>
      </c>
      <c r="D247" s="155" t="n">
        <f aca="false">'Εισαγωγή Στοιχείων Επιχείρησης'!G147</f>
        <v>0</v>
      </c>
      <c r="E247" s="155" t="n">
        <f aca="false">'Εισαγωγή Στοιχείων Επιχείρησης'!H147</f>
        <v>0</v>
      </c>
      <c r="F247" s="155" t="n">
        <f aca="false">'Εισαγωγή Στοιχείων Επιχείρησης'!I147</f>
        <v>0</v>
      </c>
      <c r="G247" s="155" t="n">
        <f aca="false">'Εισαγωγή Στοιχείων Επιχείρησης'!J147</f>
        <v>0</v>
      </c>
      <c r="H247" s="155"/>
      <c r="I247" s="155" t="n">
        <f aca="false">'Εισαγωγή Στοιχείων Επιχείρησης'!K147</f>
        <v>0</v>
      </c>
    </row>
    <row r="248" customFormat="false" ht="18" hidden="false" customHeight="false" outlineLevel="0" collapsed="false">
      <c r="A248" s="155" t="n">
        <f aca="false">'Εισαγωγή Στοιχείων Επιχείρησης'!D148</f>
        <v>143</v>
      </c>
      <c r="B248" s="155" t="n">
        <f aca="false">'Εισαγωγή Στοιχείων Επιχείρησης'!E148</f>
        <v>0</v>
      </c>
      <c r="C248" s="155" t="n">
        <f aca="false">'Εισαγωγή Στοιχείων Επιχείρησης'!F148</f>
        <v>0</v>
      </c>
      <c r="D248" s="155" t="n">
        <f aca="false">'Εισαγωγή Στοιχείων Επιχείρησης'!G148</f>
        <v>0</v>
      </c>
      <c r="E248" s="155" t="n">
        <f aca="false">'Εισαγωγή Στοιχείων Επιχείρησης'!H148</f>
        <v>0</v>
      </c>
      <c r="F248" s="155" t="n">
        <f aca="false">'Εισαγωγή Στοιχείων Επιχείρησης'!I148</f>
        <v>0</v>
      </c>
      <c r="G248" s="155" t="n">
        <f aca="false">'Εισαγωγή Στοιχείων Επιχείρησης'!J148</f>
        <v>0</v>
      </c>
      <c r="H248" s="155"/>
      <c r="I248" s="155" t="n">
        <f aca="false">'Εισαγωγή Στοιχείων Επιχείρησης'!K148</f>
        <v>0</v>
      </c>
    </row>
    <row r="249" customFormat="false" ht="18" hidden="false" customHeight="false" outlineLevel="0" collapsed="false">
      <c r="A249" s="155" t="n">
        <f aca="false">'Εισαγωγή Στοιχείων Επιχείρησης'!D149</f>
        <v>144</v>
      </c>
      <c r="B249" s="155" t="n">
        <f aca="false">'Εισαγωγή Στοιχείων Επιχείρησης'!E149</f>
        <v>0</v>
      </c>
      <c r="C249" s="155" t="n">
        <f aca="false">'Εισαγωγή Στοιχείων Επιχείρησης'!F149</f>
        <v>0</v>
      </c>
      <c r="D249" s="155" t="n">
        <f aca="false">'Εισαγωγή Στοιχείων Επιχείρησης'!G149</f>
        <v>0</v>
      </c>
      <c r="E249" s="155" t="n">
        <f aca="false">'Εισαγωγή Στοιχείων Επιχείρησης'!H149</f>
        <v>0</v>
      </c>
      <c r="F249" s="155" t="n">
        <f aca="false">'Εισαγωγή Στοιχείων Επιχείρησης'!I149</f>
        <v>0</v>
      </c>
      <c r="G249" s="155" t="n">
        <f aca="false">'Εισαγωγή Στοιχείων Επιχείρησης'!J149</f>
        <v>0</v>
      </c>
      <c r="H249" s="155"/>
      <c r="I249" s="155" t="n">
        <f aca="false">'Εισαγωγή Στοιχείων Επιχείρησης'!K149</f>
        <v>0</v>
      </c>
    </row>
    <row r="250" customFormat="false" ht="18" hidden="false" customHeight="false" outlineLevel="0" collapsed="false">
      <c r="A250" s="155" t="n">
        <f aca="false">'Εισαγωγή Στοιχείων Επιχείρησης'!D150</f>
        <v>145</v>
      </c>
      <c r="B250" s="155" t="n">
        <f aca="false">'Εισαγωγή Στοιχείων Επιχείρησης'!E150</f>
        <v>0</v>
      </c>
      <c r="C250" s="155" t="n">
        <f aca="false">'Εισαγωγή Στοιχείων Επιχείρησης'!F150</f>
        <v>0</v>
      </c>
      <c r="D250" s="155" t="n">
        <f aca="false">'Εισαγωγή Στοιχείων Επιχείρησης'!G150</f>
        <v>0</v>
      </c>
      <c r="E250" s="155" t="n">
        <f aca="false">'Εισαγωγή Στοιχείων Επιχείρησης'!H150</f>
        <v>0</v>
      </c>
      <c r="F250" s="155" t="n">
        <f aca="false">'Εισαγωγή Στοιχείων Επιχείρησης'!I150</f>
        <v>0</v>
      </c>
      <c r="G250" s="155" t="n">
        <f aca="false">'Εισαγωγή Στοιχείων Επιχείρησης'!J150</f>
        <v>0</v>
      </c>
      <c r="H250" s="155"/>
      <c r="I250" s="155" t="n">
        <f aca="false">'Εισαγωγή Στοιχείων Επιχείρησης'!K150</f>
        <v>0</v>
      </c>
    </row>
    <row r="251" customFormat="false" ht="18" hidden="false" customHeight="false" outlineLevel="0" collapsed="false">
      <c r="A251" s="155" t="n">
        <f aca="false">'Εισαγωγή Στοιχείων Επιχείρησης'!D151</f>
        <v>146</v>
      </c>
      <c r="B251" s="155" t="n">
        <f aca="false">'Εισαγωγή Στοιχείων Επιχείρησης'!E151</f>
        <v>0</v>
      </c>
      <c r="C251" s="155" t="n">
        <f aca="false">'Εισαγωγή Στοιχείων Επιχείρησης'!F151</f>
        <v>0</v>
      </c>
      <c r="D251" s="155" t="n">
        <f aca="false">'Εισαγωγή Στοιχείων Επιχείρησης'!G151</f>
        <v>0</v>
      </c>
      <c r="E251" s="155" t="n">
        <f aca="false">'Εισαγωγή Στοιχείων Επιχείρησης'!H151</f>
        <v>0</v>
      </c>
      <c r="F251" s="155" t="n">
        <f aca="false">'Εισαγωγή Στοιχείων Επιχείρησης'!I151</f>
        <v>0</v>
      </c>
      <c r="G251" s="155" t="n">
        <f aca="false">'Εισαγωγή Στοιχείων Επιχείρησης'!J151</f>
        <v>0</v>
      </c>
      <c r="H251" s="155"/>
      <c r="I251" s="155" t="n">
        <f aca="false">'Εισαγωγή Στοιχείων Επιχείρησης'!K151</f>
        <v>0</v>
      </c>
    </row>
    <row r="252" customFormat="false" ht="18" hidden="false" customHeight="false" outlineLevel="0" collapsed="false">
      <c r="A252" s="155" t="n">
        <f aca="false">'Εισαγωγή Στοιχείων Επιχείρησης'!D152</f>
        <v>147</v>
      </c>
      <c r="B252" s="155" t="n">
        <f aca="false">'Εισαγωγή Στοιχείων Επιχείρησης'!E152</f>
        <v>0</v>
      </c>
      <c r="C252" s="155" t="n">
        <f aca="false">'Εισαγωγή Στοιχείων Επιχείρησης'!F152</f>
        <v>0</v>
      </c>
      <c r="D252" s="155" t="n">
        <f aca="false">'Εισαγωγή Στοιχείων Επιχείρησης'!G152</f>
        <v>0</v>
      </c>
      <c r="E252" s="155" t="n">
        <f aca="false">'Εισαγωγή Στοιχείων Επιχείρησης'!H152</f>
        <v>0</v>
      </c>
      <c r="F252" s="155" t="n">
        <f aca="false">'Εισαγωγή Στοιχείων Επιχείρησης'!I152</f>
        <v>0</v>
      </c>
      <c r="G252" s="155" t="n">
        <f aca="false">'Εισαγωγή Στοιχείων Επιχείρησης'!J152</f>
        <v>0</v>
      </c>
      <c r="H252" s="155"/>
      <c r="I252" s="155" t="n">
        <f aca="false">'Εισαγωγή Στοιχείων Επιχείρησης'!K152</f>
        <v>0</v>
      </c>
    </row>
    <row r="253" customFormat="false" ht="18" hidden="false" customHeight="false" outlineLevel="0" collapsed="false">
      <c r="A253" s="155" t="n">
        <f aca="false">'Εισαγωγή Στοιχείων Επιχείρησης'!D153</f>
        <v>148</v>
      </c>
      <c r="B253" s="155" t="n">
        <f aca="false">'Εισαγωγή Στοιχείων Επιχείρησης'!E153</f>
        <v>0</v>
      </c>
      <c r="C253" s="155" t="n">
        <f aca="false">'Εισαγωγή Στοιχείων Επιχείρησης'!F153</f>
        <v>0</v>
      </c>
      <c r="D253" s="155" t="n">
        <f aca="false">'Εισαγωγή Στοιχείων Επιχείρησης'!G153</f>
        <v>0</v>
      </c>
      <c r="E253" s="155" t="n">
        <f aca="false">'Εισαγωγή Στοιχείων Επιχείρησης'!H153</f>
        <v>0</v>
      </c>
      <c r="F253" s="155" t="n">
        <f aca="false">'Εισαγωγή Στοιχείων Επιχείρησης'!I153</f>
        <v>0</v>
      </c>
      <c r="G253" s="155" t="n">
        <f aca="false">'Εισαγωγή Στοιχείων Επιχείρησης'!J153</f>
        <v>0</v>
      </c>
      <c r="H253" s="155"/>
      <c r="I253" s="155" t="n">
        <f aca="false">'Εισαγωγή Στοιχείων Επιχείρησης'!K153</f>
        <v>0</v>
      </c>
    </row>
    <row r="254" customFormat="false" ht="18" hidden="false" customHeight="false" outlineLevel="0" collapsed="false">
      <c r="A254" s="155" t="n">
        <f aca="false">'Εισαγωγή Στοιχείων Επιχείρησης'!D154</f>
        <v>149</v>
      </c>
      <c r="B254" s="155" t="n">
        <f aca="false">'Εισαγωγή Στοιχείων Επιχείρησης'!E154</f>
        <v>0</v>
      </c>
      <c r="C254" s="155" t="n">
        <f aca="false">'Εισαγωγή Στοιχείων Επιχείρησης'!F154</f>
        <v>0</v>
      </c>
      <c r="D254" s="155" t="n">
        <f aca="false">'Εισαγωγή Στοιχείων Επιχείρησης'!G154</f>
        <v>0</v>
      </c>
      <c r="E254" s="155" t="n">
        <f aca="false">'Εισαγωγή Στοιχείων Επιχείρησης'!H154</f>
        <v>0</v>
      </c>
      <c r="F254" s="155" t="n">
        <f aca="false">'Εισαγωγή Στοιχείων Επιχείρησης'!I154</f>
        <v>0</v>
      </c>
      <c r="G254" s="155" t="n">
        <f aca="false">'Εισαγωγή Στοιχείων Επιχείρησης'!J154</f>
        <v>0</v>
      </c>
      <c r="H254" s="155"/>
      <c r="I254" s="155" t="n">
        <f aca="false">'Εισαγωγή Στοιχείων Επιχείρησης'!K154</f>
        <v>0</v>
      </c>
    </row>
    <row r="255" customFormat="false" ht="18" hidden="false" customHeight="false" outlineLevel="0" collapsed="false">
      <c r="A255" s="155" t="n">
        <f aca="false">'Εισαγωγή Στοιχείων Επιχείρησης'!D155</f>
        <v>150</v>
      </c>
      <c r="B255" s="155" t="n">
        <f aca="false">'Εισαγωγή Στοιχείων Επιχείρησης'!E155</f>
        <v>0</v>
      </c>
      <c r="C255" s="155" t="n">
        <f aca="false">'Εισαγωγή Στοιχείων Επιχείρησης'!F155</f>
        <v>0</v>
      </c>
      <c r="D255" s="155" t="n">
        <f aca="false">'Εισαγωγή Στοιχείων Επιχείρησης'!G155</f>
        <v>0</v>
      </c>
      <c r="E255" s="155" t="n">
        <f aca="false">'Εισαγωγή Στοιχείων Επιχείρησης'!H155</f>
        <v>0</v>
      </c>
      <c r="F255" s="155" t="n">
        <f aca="false">'Εισαγωγή Στοιχείων Επιχείρησης'!I155</f>
        <v>0</v>
      </c>
      <c r="G255" s="155" t="n">
        <f aca="false">'Εισαγωγή Στοιχείων Επιχείρησης'!J155</f>
        <v>0</v>
      </c>
      <c r="H255" s="155"/>
      <c r="I255" s="155" t="n">
        <f aca="false">'Εισαγωγή Στοιχείων Επιχείρησης'!K155</f>
        <v>0</v>
      </c>
    </row>
    <row r="256" customFormat="false" ht="18" hidden="false" customHeight="false" outlineLevel="0" collapsed="false">
      <c r="A256" s="155" t="n">
        <f aca="false">'Εισαγωγή Στοιχείων Επιχείρησης'!D156</f>
        <v>151</v>
      </c>
      <c r="B256" s="155" t="n">
        <f aca="false">'Εισαγωγή Στοιχείων Επιχείρησης'!E156</f>
        <v>0</v>
      </c>
      <c r="C256" s="155" t="n">
        <f aca="false">'Εισαγωγή Στοιχείων Επιχείρησης'!F156</f>
        <v>0</v>
      </c>
      <c r="D256" s="155" t="n">
        <f aca="false">'Εισαγωγή Στοιχείων Επιχείρησης'!G156</f>
        <v>0</v>
      </c>
      <c r="E256" s="155" t="n">
        <f aca="false">'Εισαγωγή Στοιχείων Επιχείρησης'!H156</f>
        <v>0</v>
      </c>
      <c r="F256" s="155" t="n">
        <f aca="false">'Εισαγωγή Στοιχείων Επιχείρησης'!I156</f>
        <v>0</v>
      </c>
      <c r="G256" s="155" t="n">
        <f aca="false">'Εισαγωγή Στοιχείων Επιχείρησης'!J156</f>
        <v>0</v>
      </c>
      <c r="H256" s="155"/>
      <c r="I256" s="155" t="n">
        <f aca="false">'Εισαγωγή Στοιχείων Επιχείρησης'!K156</f>
        <v>0</v>
      </c>
    </row>
    <row r="257" customFormat="false" ht="18" hidden="false" customHeight="false" outlineLevel="0" collapsed="false">
      <c r="A257" s="155" t="n">
        <f aca="false">'Εισαγωγή Στοιχείων Επιχείρησης'!D157</f>
        <v>152</v>
      </c>
      <c r="B257" s="155" t="n">
        <f aca="false">'Εισαγωγή Στοιχείων Επιχείρησης'!E157</f>
        <v>0</v>
      </c>
      <c r="C257" s="155" t="n">
        <f aca="false">'Εισαγωγή Στοιχείων Επιχείρησης'!F157</f>
        <v>0</v>
      </c>
      <c r="D257" s="155" t="n">
        <f aca="false">'Εισαγωγή Στοιχείων Επιχείρησης'!G157</f>
        <v>0</v>
      </c>
      <c r="E257" s="155" t="n">
        <f aca="false">'Εισαγωγή Στοιχείων Επιχείρησης'!H157</f>
        <v>0</v>
      </c>
      <c r="F257" s="155" t="n">
        <f aca="false">'Εισαγωγή Στοιχείων Επιχείρησης'!I157</f>
        <v>0</v>
      </c>
      <c r="G257" s="155" t="n">
        <f aca="false">'Εισαγωγή Στοιχείων Επιχείρησης'!J157</f>
        <v>0</v>
      </c>
      <c r="H257" s="155"/>
      <c r="I257" s="155" t="n">
        <f aca="false">'Εισαγωγή Στοιχείων Επιχείρησης'!K157</f>
        <v>0</v>
      </c>
    </row>
    <row r="258" customFormat="false" ht="18" hidden="false" customHeight="false" outlineLevel="0" collapsed="false">
      <c r="A258" s="155" t="n">
        <f aca="false">'Εισαγωγή Στοιχείων Επιχείρησης'!D158</f>
        <v>153</v>
      </c>
      <c r="B258" s="155" t="n">
        <f aca="false">'Εισαγωγή Στοιχείων Επιχείρησης'!E158</f>
        <v>0</v>
      </c>
      <c r="C258" s="155" t="n">
        <f aca="false">'Εισαγωγή Στοιχείων Επιχείρησης'!F158</f>
        <v>0</v>
      </c>
      <c r="D258" s="155" t="n">
        <f aca="false">'Εισαγωγή Στοιχείων Επιχείρησης'!G158</f>
        <v>0</v>
      </c>
      <c r="E258" s="155" t="n">
        <f aca="false">'Εισαγωγή Στοιχείων Επιχείρησης'!H158</f>
        <v>0</v>
      </c>
      <c r="F258" s="155" t="n">
        <f aca="false">'Εισαγωγή Στοιχείων Επιχείρησης'!I158</f>
        <v>0</v>
      </c>
      <c r="G258" s="155" t="n">
        <f aca="false">'Εισαγωγή Στοιχείων Επιχείρησης'!J158</f>
        <v>0</v>
      </c>
      <c r="H258" s="155"/>
      <c r="I258" s="155" t="n">
        <f aca="false">'Εισαγωγή Στοιχείων Επιχείρησης'!K158</f>
        <v>0</v>
      </c>
    </row>
    <row r="259" customFormat="false" ht="18" hidden="false" customHeight="false" outlineLevel="0" collapsed="false">
      <c r="A259" s="155" t="n">
        <f aca="false">'Εισαγωγή Στοιχείων Επιχείρησης'!D159</f>
        <v>154</v>
      </c>
      <c r="B259" s="155" t="n">
        <f aca="false">'Εισαγωγή Στοιχείων Επιχείρησης'!E159</f>
        <v>0</v>
      </c>
      <c r="C259" s="155" t="n">
        <f aca="false">'Εισαγωγή Στοιχείων Επιχείρησης'!F159</f>
        <v>0</v>
      </c>
      <c r="D259" s="155" t="n">
        <f aca="false">'Εισαγωγή Στοιχείων Επιχείρησης'!G159</f>
        <v>0</v>
      </c>
      <c r="E259" s="155" t="n">
        <f aca="false">'Εισαγωγή Στοιχείων Επιχείρησης'!H159</f>
        <v>0</v>
      </c>
      <c r="F259" s="155" t="n">
        <f aca="false">'Εισαγωγή Στοιχείων Επιχείρησης'!I159</f>
        <v>0</v>
      </c>
      <c r="G259" s="155" t="n">
        <f aca="false">'Εισαγωγή Στοιχείων Επιχείρησης'!J159</f>
        <v>0</v>
      </c>
      <c r="H259" s="155"/>
      <c r="I259" s="155" t="n">
        <f aca="false">'Εισαγωγή Στοιχείων Επιχείρησης'!K159</f>
        <v>0</v>
      </c>
    </row>
    <row r="260" customFormat="false" ht="18" hidden="false" customHeight="false" outlineLevel="0" collapsed="false">
      <c r="A260" s="155" t="n">
        <f aca="false">'Εισαγωγή Στοιχείων Επιχείρησης'!D160</f>
        <v>155</v>
      </c>
      <c r="B260" s="155" t="n">
        <f aca="false">'Εισαγωγή Στοιχείων Επιχείρησης'!E160</f>
        <v>0</v>
      </c>
      <c r="C260" s="155" t="n">
        <f aca="false">'Εισαγωγή Στοιχείων Επιχείρησης'!F160</f>
        <v>0</v>
      </c>
      <c r="D260" s="155" t="n">
        <f aca="false">'Εισαγωγή Στοιχείων Επιχείρησης'!G160</f>
        <v>0</v>
      </c>
      <c r="E260" s="155" t="n">
        <f aca="false">'Εισαγωγή Στοιχείων Επιχείρησης'!H160</f>
        <v>0</v>
      </c>
      <c r="F260" s="155" t="n">
        <f aca="false">'Εισαγωγή Στοιχείων Επιχείρησης'!I160</f>
        <v>0</v>
      </c>
      <c r="G260" s="155" t="n">
        <f aca="false">'Εισαγωγή Στοιχείων Επιχείρησης'!J160</f>
        <v>0</v>
      </c>
      <c r="H260" s="155"/>
      <c r="I260" s="155" t="n">
        <f aca="false">'Εισαγωγή Στοιχείων Επιχείρησης'!K160</f>
        <v>0</v>
      </c>
    </row>
    <row r="261" customFormat="false" ht="18" hidden="false" customHeight="false" outlineLevel="0" collapsed="false">
      <c r="A261" s="155" t="n">
        <f aca="false">'Εισαγωγή Στοιχείων Επιχείρησης'!D161</f>
        <v>156</v>
      </c>
      <c r="B261" s="155" t="n">
        <f aca="false">'Εισαγωγή Στοιχείων Επιχείρησης'!E161</f>
        <v>0</v>
      </c>
      <c r="C261" s="155" t="n">
        <f aca="false">'Εισαγωγή Στοιχείων Επιχείρησης'!F161</f>
        <v>0</v>
      </c>
      <c r="D261" s="155" t="n">
        <f aca="false">'Εισαγωγή Στοιχείων Επιχείρησης'!G161</f>
        <v>0</v>
      </c>
      <c r="E261" s="155" t="n">
        <f aca="false">'Εισαγωγή Στοιχείων Επιχείρησης'!H161</f>
        <v>0</v>
      </c>
      <c r="F261" s="155" t="n">
        <f aca="false">'Εισαγωγή Στοιχείων Επιχείρησης'!I161</f>
        <v>0</v>
      </c>
      <c r="G261" s="155" t="n">
        <f aca="false">'Εισαγωγή Στοιχείων Επιχείρησης'!J161</f>
        <v>0</v>
      </c>
      <c r="H261" s="155"/>
      <c r="I261" s="155" t="n">
        <f aca="false">'Εισαγωγή Στοιχείων Επιχείρησης'!K161</f>
        <v>0</v>
      </c>
    </row>
    <row r="262" customFormat="false" ht="18" hidden="false" customHeight="false" outlineLevel="0" collapsed="false">
      <c r="A262" s="155" t="n">
        <f aca="false">'Εισαγωγή Στοιχείων Επιχείρησης'!D162</f>
        <v>157</v>
      </c>
      <c r="B262" s="155" t="n">
        <f aca="false">'Εισαγωγή Στοιχείων Επιχείρησης'!E162</f>
        <v>0</v>
      </c>
      <c r="C262" s="155" t="n">
        <f aca="false">'Εισαγωγή Στοιχείων Επιχείρησης'!F162</f>
        <v>0</v>
      </c>
      <c r="D262" s="155" t="n">
        <f aca="false">'Εισαγωγή Στοιχείων Επιχείρησης'!G162</f>
        <v>0</v>
      </c>
      <c r="E262" s="155" t="n">
        <f aca="false">'Εισαγωγή Στοιχείων Επιχείρησης'!H162</f>
        <v>0</v>
      </c>
      <c r="F262" s="155" t="n">
        <f aca="false">'Εισαγωγή Στοιχείων Επιχείρησης'!I162</f>
        <v>0</v>
      </c>
      <c r="G262" s="155" t="n">
        <f aca="false">'Εισαγωγή Στοιχείων Επιχείρησης'!J162</f>
        <v>0</v>
      </c>
      <c r="H262" s="155"/>
      <c r="I262" s="155" t="n">
        <f aca="false">'Εισαγωγή Στοιχείων Επιχείρησης'!K162</f>
        <v>0</v>
      </c>
    </row>
    <row r="263" customFormat="false" ht="18" hidden="false" customHeight="false" outlineLevel="0" collapsed="false">
      <c r="A263" s="155" t="n">
        <f aca="false">'Εισαγωγή Στοιχείων Επιχείρησης'!D163</f>
        <v>158</v>
      </c>
      <c r="B263" s="155" t="n">
        <f aca="false">'Εισαγωγή Στοιχείων Επιχείρησης'!E163</f>
        <v>0</v>
      </c>
      <c r="C263" s="155" t="n">
        <f aca="false">'Εισαγωγή Στοιχείων Επιχείρησης'!F163</f>
        <v>0</v>
      </c>
      <c r="D263" s="155" t="n">
        <f aca="false">'Εισαγωγή Στοιχείων Επιχείρησης'!G163</f>
        <v>0</v>
      </c>
      <c r="E263" s="155" t="n">
        <f aca="false">'Εισαγωγή Στοιχείων Επιχείρησης'!H163</f>
        <v>0</v>
      </c>
      <c r="F263" s="155" t="n">
        <f aca="false">'Εισαγωγή Στοιχείων Επιχείρησης'!I163</f>
        <v>0</v>
      </c>
      <c r="G263" s="155" t="n">
        <f aca="false">'Εισαγωγή Στοιχείων Επιχείρησης'!J163</f>
        <v>0</v>
      </c>
      <c r="H263" s="155"/>
      <c r="I263" s="155" t="n">
        <f aca="false">'Εισαγωγή Στοιχείων Επιχείρησης'!K163</f>
        <v>0</v>
      </c>
    </row>
    <row r="264" customFormat="false" ht="18" hidden="false" customHeight="false" outlineLevel="0" collapsed="false">
      <c r="A264" s="155" t="n">
        <f aca="false">'Εισαγωγή Στοιχείων Επιχείρησης'!D164</f>
        <v>159</v>
      </c>
      <c r="B264" s="155" t="n">
        <f aca="false">'Εισαγωγή Στοιχείων Επιχείρησης'!E164</f>
        <v>0</v>
      </c>
      <c r="C264" s="155" t="n">
        <f aca="false">'Εισαγωγή Στοιχείων Επιχείρησης'!F164</f>
        <v>0</v>
      </c>
      <c r="D264" s="155" t="n">
        <f aca="false">'Εισαγωγή Στοιχείων Επιχείρησης'!G164</f>
        <v>0</v>
      </c>
      <c r="E264" s="155" t="n">
        <f aca="false">'Εισαγωγή Στοιχείων Επιχείρησης'!H164</f>
        <v>0</v>
      </c>
      <c r="F264" s="155" t="n">
        <f aca="false">'Εισαγωγή Στοιχείων Επιχείρησης'!I164</f>
        <v>0</v>
      </c>
      <c r="G264" s="155" t="n">
        <f aca="false">'Εισαγωγή Στοιχείων Επιχείρησης'!J164</f>
        <v>0</v>
      </c>
      <c r="H264" s="155"/>
      <c r="I264" s="155" t="n">
        <f aca="false">'Εισαγωγή Στοιχείων Επιχείρησης'!K164</f>
        <v>0</v>
      </c>
    </row>
    <row r="265" customFormat="false" ht="18" hidden="false" customHeight="false" outlineLevel="0" collapsed="false">
      <c r="A265" s="155" t="n">
        <f aca="false">'Εισαγωγή Στοιχείων Επιχείρησης'!D165</f>
        <v>160</v>
      </c>
      <c r="B265" s="155" t="n">
        <f aca="false">'Εισαγωγή Στοιχείων Επιχείρησης'!E165</f>
        <v>0</v>
      </c>
      <c r="C265" s="155" t="n">
        <f aca="false">'Εισαγωγή Στοιχείων Επιχείρησης'!F165</f>
        <v>0</v>
      </c>
      <c r="D265" s="155" t="n">
        <f aca="false">'Εισαγωγή Στοιχείων Επιχείρησης'!G165</f>
        <v>0</v>
      </c>
      <c r="E265" s="155" t="n">
        <f aca="false">'Εισαγωγή Στοιχείων Επιχείρησης'!H165</f>
        <v>0</v>
      </c>
      <c r="F265" s="155" t="n">
        <f aca="false">'Εισαγωγή Στοιχείων Επιχείρησης'!I165</f>
        <v>0</v>
      </c>
      <c r="G265" s="155" t="n">
        <f aca="false">'Εισαγωγή Στοιχείων Επιχείρησης'!J165</f>
        <v>0</v>
      </c>
      <c r="H265" s="155"/>
      <c r="I265" s="155" t="n">
        <f aca="false">'Εισαγωγή Στοιχείων Επιχείρησης'!K165</f>
        <v>0</v>
      </c>
    </row>
    <row r="266" customFormat="false" ht="38.25" hidden="false" customHeight="true" outlineLevel="0" collapsed="false">
      <c r="A266" s="156" t="s">
        <v>182</v>
      </c>
      <c r="B266" s="156"/>
      <c r="C266" s="156"/>
      <c r="D266" s="156"/>
      <c r="E266" s="156"/>
      <c r="F266" s="156"/>
      <c r="G266" s="156"/>
      <c r="H266" s="156"/>
      <c r="I266" s="157" t="n">
        <f aca="false">SUM(I246:I265)</f>
        <v>0</v>
      </c>
    </row>
    <row r="267" customFormat="false" ht="37.5" hidden="false" customHeight="true" outlineLevel="0" collapsed="false">
      <c r="A267" s="156" t="s">
        <v>183</v>
      </c>
      <c r="B267" s="156"/>
      <c r="C267" s="156"/>
      <c r="D267" s="156"/>
      <c r="E267" s="156"/>
      <c r="F267" s="156"/>
      <c r="G267" s="156"/>
      <c r="H267" s="156"/>
      <c r="I267" s="157" t="n">
        <f aca="false">I266+I244</f>
        <v>0</v>
      </c>
    </row>
    <row r="268" customFormat="false" ht="18" hidden="false" customHeight="true" outlineLevel="0" collapsed="false">
      <c r="B268" s="149"/>
      <c r="C268" s="149"/>
      <c r="D268" s="149"/>
      <c r="E268" s="149"/>
      <c r="F268" s="149"/>
      <c r="G268" s="149"/>
      <c r="H268" s="158" t="s">
        <v>184</v>
      </c>
      <c r="I268" s="158"/>
    </row>
    <row r="271" customFormat="false" ht="18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</row>
    <row r="272" customFormat="false" ht="18" hidden="false" customHeight="true" outlineLevel="0" collapsed="false">
      <c r="A272" s="149"/>
      <c r="B272" s="149"/>
      <c r="C272" s="144"/>
      <c r="D272" s="144"/>
      <c r="E272" s="145" t="s">
        <v>175</v>
      </c>
      <c r="F272" s="145"/>
      <c r="G272" s="145"/>
      <c r="H272" s="145"/>
      <c r="I272" s="149"/>
    </row>
    <row r="273" customFormat="false" ht="18" hidden="false" customHeight="false" outlineLevel="0" collapsed="false">
      <c r="A273" s="149"/>
      <c r="B273" s="149"/>
      <c r="C273" s="144"/>
      <c r="D273" s="144"/>
      <c r="E273" s="145"/>
      <c r="F273" s="145"/>
      <c r="G273" s="145"/>
      <c r="H273" s="145"/>
      <c r="I273" s="149"/>
    </row>
    <row r="274" customFormat="false" ht="18" hidden="false" customHeight="false" outlineLevel="0" collapsed="false">
      <c r="A274" s="149"/>
      <c r="B274" s="149"/>
      <c r="C274" s="144"/>
      <c r="D274" s="144"/>
      <c r="E274" s="145"/>
      <c r="F274" s="145"/>
      <c r="G274" s="145"/>
      <c r="H274" s="145"/>
      <c r="I274" s="149"/>
    </row>
    <row r="275" customFormat="false" ht="18" hidden="false" customHeight="false" outlineLevel="0" collapsed="false">
      <c r="A275" s="149"/>
      <c r="B275" s="149"/>
      <c r="C275" s="144"/>
      <c r="D275" s="144"/>
      <c r="E275" s="145"/>
      <c r="F275" s="145"/>
      <c r="G275" s="145"/>
      <c r="H275" s="145"/>
      <c r="I275" s="149"/>
    </row>
    <row r="276" customFormat="false" ht="18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</row>
    <row r="277" customFormat="false" ht="18" hidden="false" customHeight="true" outlineLevel="0" collapsed="false">
      <c r="A277" s="147" t="s">
        <v>176</v>
      </c>
      <c r="B277" s="147"/>
      <c r="C277" s="147"/>
      <c r="D277" s="147"/>
      <c r="E277" s="147"/>
      <c r="F277" s="147"/>
      <c r="G277" s="147"/>
      <c r="H277" s="147"/>
      <c r="I277" s="157" t="n">
        <f aca="false">I267</f>
        <v>0</v>
      </c>
    </row>
    <row r="278" customFormat="false" ht="54" hidden="false" customHeight="false" outlineLevel="0" collapsed="false">
      <c r="A278" s="154" t="s">
        <v>5</v>
      </c>
      <c r="B278" s="154" t="s">
        <v>6</v>
      </c>
      <c r="C278" s="154" t="s">
        <v>7</v>
      </c>
      <c r="D278" s="154" t="s">
        <v>8</v>
      </c>
      <c r="E278" s="154" t="s">
        <v>177</v>
      </c>
      <c r="F278" s="154" t="s">
        <v>178</v>
      </c>
      <c r="G278" s="154" t="s">
        <v>179</v>
      </c>
      <c r="H278" s="154" t="s">
        <v>180</v>
      </c>
      <c r="I278" s="154" t="s">
        <v>181</v>
      </c>
    </row>
    <row r="279" customFormat="false" ht="18" hidden="false" customHeight="false" outlineLevel="0" collapsed="false">
      <c r="A279" s="155" t="n">
        <f aca="false">'Εισαγωγή Στοιχείων Επιχείρησης'!D166</f>
        <v>161</v>
      </c>
      <c r="B279" s="155" t="n">
        <f aca="false">'Εισαγωγή Στοιχείων Επιχείρησης'!E166</f>
        <v>0</v>
      </c>
      <c r="C279" s="155" t="n">
        <f aca="false">'Εισαγωγή Στοιχείων Επιχείρησης'!F166</f>
        <v>0</v>
      </c>
      <c r="D279" s="155" t="n">
        <f aca="false">'Εισαγωγή Στοιχείων Επιχείρησης'!G166</f>
        <v>0</v>
      </c>
      <c r="E279" s="155" t="n">
        <f aca="false">'Εισαγωγή Στοιχείων Επιχείρησης'!H166</f>
        <v>0</v>
      </c>
      <c r="F279" s="155" t="n">
        <f aca="false">'Εισαγωγή Στοιχείων Επιχείρησης'!I166</f>
        <v>0</v>
      </c>
      <c r="G279" s="155" t="n">
        <f aca="false">'Εισαγωγή Στοιχείων Επιχείρησης'!J166</f>
        <v>0</v>
      </c>
      <c r="H279" s="155"/>
      <c r="I279" s="155" t="n">
        <f aca="false">'Εισαγωγή Στοιχείων Επιχείρησης'!K166</f>
        <v>0</v>
      </c>
    </row>
    <row r="280" customFormat="false" ht="18" hidden="false" customHeight="false" outlineLevel="0" collapsed="false">
      <c r="A280" s="155" t="n">
        <f aca="false">'Εισαγωγή Στοιχείων Επιχείρησης'!D167</f>
        <v>162</v>
      </c>
      <c r="B280" s="155" t="n">
        <f aca="false">'Εισαγωγή Στοιχείων Επιχείρησης'!E167</f>
        <v>0</v>
      </c>
      <c r="C280" s="155" t="n">
        <f aca="false">'Εισαγωγή Στοιχείων Επιχείρησης'!F167</f>
        <v>0</v>
      </c>
      <c r="D280" s="155" t="n">
        <f aca="false">'Εισαγωγή Στοιχείων Επιχείρησης'!G167</f>
        <v>0</v>
      </c>
      <c r="E280" s="155" t="n">
        <f aca="false">'Εισαγωγή Στοιχείων Επιχείρησης'!H167</f>
        <v>0</v>
      </c>
      <c r="F280" s="155" t="n">
        <f aca="false">'Εισαγωγή Στοιχείων Επιχείρησης'!I167</f>
        <v>0</v>
      </c>
      <c r="G280" s="155" t="n">
        <f aca="false">'Εισαγωγή Στοιχείων Επιχείρησης'!J167</f>
        <v>0</v>
      </c>
      <c r="H280" s="155"/>
      <c r="I280" s="155" t="n">
        <f aca="false">'Εισαγωγή Στοιχείων Επιχείρησης'!K167</f>
        <v>0</v>
      </c>
    </row>
    <row r="281" customFormat="false" ht="18" hidden="false" customHeight="false" outlineLevel="0" collapsed="false">
      <c r="A281" s="155" t="n">
        <f aca="false">'Εισαγωγή Στοιχείων Επιχείρησης'!D168</f>
        <v>163</v>
      </c>
      <c r="B281" s="155" t="n">
        <f aca="false">'Εισαγωγή Στοιχείων Επιχείρησης'!E168</f>
        <v>0</v>
      </c>
      <c r="C281" s="155" t="n">
        <f aca="false">'Εισαγωγή Στοιχείων Επιχείρησης'!F168</f>
        <v>0</v>
      </c>
      <c r="D281" s="155" t="n">
        <f aca="false">'Εισαγωγή Στοιχείων Επιχείρησης'!G168</f>
        <v>0</v>
      </c>
      <c r="E281" s="155" t="n">
        <f aca="false">'Εισαγωγή Στοιχείων Επιχείρησης'!H168</f>
        <v>0</v>
      </c>
      <c r="F281" s="155" t="n">
        <f aca="false">'Εισαγωγή Στοιχείων Επιχείρησης'!I168</f>
        <v>0</v>
      </c>
      <c r="G281" s="155" t="n">
        <f aca="false">'Εισαγωγή Στοιχείων Επιχείρησης'!J168</f>
        <v>0</v>
      </c>
      <c r="H281" s="155"/>
      <c r="I281" s="155" t="n">
        <f aca="false">'Εισαγωγή Στοιχείων Επιχείρησης'!K168</f>
        <v>0</v>
      </c>
    </row>
    <row r="282" customFormat="false" ht="18" hidden="false" customHeight="false" outlineLevel="0" collapsed="false">
      <c r="A282" s="155" t="n">
        <f aca="false">'Εισαγωγή Στοιχείων Επιχείρησης'!D169</f>
        <v>164</v>
      </c>
      <c r="B282" s="155" t="n">
        <f aca="false">'Εισαγωγή Στοιχείων Επιχείρησης'!E169</f>
        <v>0</v>
      </c>
      <c r="C282" s="155" t="n">
        <f aca="false">'Εισαγωγή Στοιχείων Επιχείρησης'!F169</f>
        <v>0</v>
      </c>
      <c r="D282" s="155" t="n">
        <f aca="false">'Εισαγωγή Στοιχείων Επιχείρησης'!G169</f>
        <v>0</v>
      </c>
      <c r="E282" s="155" t="n">
        <f aca="false">'Εισαγωγή Στοιχείων Επιχείρησης'!H169</f>
        <v>0</v>
      </c>
      <c r="F282" s="155" t="n">
        <f aca="false">'Εισαγωγή Στοιχείων Επιχείρησης'!I169</f>
        <v>0</v>
      </c>
      <c r="G282" s="155" t="n">
        <f aca="false">'Εισαγωγή Στοιχείων Επιχείρησης'!J169</f>
        <v>0</v>
      </c>
      <c r="H282" s="155"/>
      <c r="I282" s="155" t="n">
        <f aca="false">'Εισαγωγή Στοιχείων Επιχείρησης'!K169</f>
        <v>0</v>
      </c>
    </row>
    <row r="283" customFormat="false" ht="18" hidden="false" customHeight="false" outlineLevel="0" collapsed="false">
      <c r="A283" s="155" t="n">
        <f aca="false">'Εισαγωγή Στοιχείων Επιχείρησης'!D170</f>
        <v>165</v>
      </c>
      <c r="B283" s="155" t="n">
        <f aca="false">'Εισαγωγή Στοιχείων Επιχείρησης'!E170</f>
        <v>0</v>
      </c>
      <c r="C283" s="155" t="n">
        <f aca="false">'Εισαγωγή Στοιχείων Επιχείρησης'!F170</f>
        <v>0</v>
      </c>
      <c r="D283" s="155" t="n">
        <f aca="false">'Εισαγωγή Στοιχείων Επιχείρησης'!G170</f>
        <v>0</v>
      </c>
      <c r="E283" s="155" t="n">
        <f aca="false">'Εισαγωγή Στοιχείων Επιχείρησης'!H170</f>
        <v>0</v>
      </c>
      <c r="F283" s="155" t="n">
        <f aca="false">'Εισαγωγή Στοιχείων Επιχείρησης'!I170</f>
        <v>0</v>
      </c>
      <c r="G283" s="155" t="n">
        <f aca="false">'Εισαγωγή Στοιχείων Επιχείρησης'!J170</f>
        <v>0</v>
      </c>
      <c r="H283" s="155"/>
      <c r="I283" s="155" t="n">
        <f aca="false">'Εισαγωγή Στοιχείων Επιχείρησης'!K170</f>
        <v>0</v>
      </c>
    </row>
    <row r="284" customFormat="false" ht="18" hidden="false" customHeight="false" outlineLevel="0" collapsed="false">
      <c r="A284" s="155" t="n">
        <f aca="false">'Εισαγωγή Στοιχείων Επιχείρησης'!D171</f>
        <v>166</v>
      </c>
      <c r="B284" s="155" t="n">
        <f aca="false">'Εισαγωγή Στοιχείων Επιχείρησης'!E171</f>
        <v>0</v>
      </c>
      <c r="C284" s="155" t="n">
        <f aca="false">'Εισαγωγή Στοιχείων Επιχείρησης'!F171</f>
        <v>0</v>
      </c>
      <c r="D284" s="155" t="n">
        <f aca="false">'Εισαγωγή Στοιχείων Επιχείρησης'!G171</f>
        <v>0</v>
      </c>
      <c r="E284" s="155" t="n">
        <f aca="false">'Εισαγωγή Στοιχείων Επιχείρησης'!H171</f>
        <v>0</v>
      </c>
      <c r="F284" s="155" t="n">
        <f aca="false">'Εισαγωγή Στοιχείων Επιχείρησης'!I171</f>
        <v>0</v>
      </c>
      <c r="G284" s="155" t="n">
        <f aca="false">'Εισαγωγή Στοιχείων Επιχείρησης'!J171</f>
        <v>0</v>
      </c>
      <c r="H284" s="155"/>
      <c r="I284" s="155" t="n">
        <f aca="false">'Εισαγωγή Στοιχείων Επιχείρησης'!K171</f>
        <v>0</v>
      </c>
    </row>
    <row r="285" customFormat="false" ht="18" hidden="false" customHeight="false" outlineLevel="0" collapsed="false">
      <c r="A285" s="155" t="n">
        <f aca="false">'Εισαγωγή Στοιχείων Επιχείρησης'!D172</f>
        <v>167</v>
      </c>
      <c r="B285" s="155" t="n">
        <f aca="false">'Εισαγωγή Στοιχείων Επιχείρησης'!E172</f>
        <v>0</v>
      </c>
      <c r="C285" s="155" t="n">
        <f aca="false">'Εισαγωγή Στοιχείων Επιχείρησης'!F172</f>
        <v>0</v>
      </c>
      <c r="D285" s="155" t="n">
        <f aca="false">'Εισαγωγή Στοιχείων Επιχείρησης'!G172</f>
        <v>0</v>
      </c>
      <c r="E285" s="155" t="n">
        <f aca="false">'Εισαγωγή Στοιχείων Επιχείρησης'!H172</f>
        <v>0</v>
      </c>
      <c r="F285" s="155" t="n">
        <f aca="false">'Εισαγωγή Στοιχείων Επιχείρησης'!I172</f>
        <v>0</v>
      </c>
      <c r="G285" s="155" t="n">
        <f aca="false">'Εισαγωγή Στοιχείων Επιχείρησης'!J172</f>
        <v>0</v>
      </c>
      <c r="H285" s="155"/>
      <c r="I285" s="155" t="n">
        <f aca="false">'Εισαγωγή Στοιχείων Επιχείρησης'!K172</f>
        <v>0</v>
      </c>
    </row>
    <row r="286" customFormat="false" ht="18" hidden="false" customHeight="false" outlineLevel="0" collapsed="false">
      <c r="A286" s="155" t="n">
        <f aca="false">'Εισαγωγή Στοιχείων Επιχείρησης'!D173</f>
        <v>168</v>
      </c>
      <c r="B286" s="155" t="n">
        <f aca="false">'Εισαγωγή Στοιχείων Επιχείρησης'!E173</f>
        <v>0</v>
      </c>
      <c r="C286" s="155" t="n">
        <f aca="false">'Εισαγωγή Στοιχείων Επιχείρησης'!F173</f>
        <v>0</v>
      </c>
      <c r="D286" s="155" t="n">
        <f aca="false">'Εισαγωγή Στοιχείων Επιχείρησης'!G173</f>
        <v>0</v>
      </c>
      <c r="E286" s="155" t="n">
        <f aca="false">'Εισαγωγή Στοιχείων Επιχείρησης'!H173</f>
        <v>0</v>
      </c>
      <c r="F286" s="155" t="n">
        <f aca="false">'Εισαγωγή Στοιχείων Επιχείρησης'!I173</f>
        <v>0</v>
      </c>
      <c r="G286" s="155" t="n">
        <f aca="false">'Εισαγωγή Στοιχείων Επιχείρησης'!J173</f>
        <v>0</v>
      </c>
      <c r="H286" s="155"/>
      <c r="I286" s="155" t="n">
        <f aca="false">'Εισαγωγή Στοιχείων Επιχείρησης'!K173</f>
        <v>0</v>
      </c>
    </row>
    <row r="287" customFormat="false" ht="18" hidden="false" customHeight="false" outlineLevel="0" collapsed="false">
      <c r="A287" s="155" t="n">
        <f aca="false">'Εισαγωγή Στοιχείων Επιχείρησης'!D174</f>
        <v>169</v>
      </c>
      <c r="B287" s="155" t="n">
        <f aca="false">'Εισαγωγή Στοιχείων Επιχείρησης'!E174</f>
        <v>0</v>
      </c>
      <c r="C287" s="155" t="n">
        <f aca="false">'Εισαγωγή Στοιχείων Επιχείρησης'!F174</f>
        <v>0</v>
      </c>
      <c r="D287" s="155" t="n">
        <f aca="false">'Εισαγωγή Στοιχείων Επιχείρησης'!G174</f>
        <v>0</v>
      </c>
      <c r="E287" s="155" t="n">
        <f aca="false">'Εισαγωγή Στοιχείων Επιχείρησης'!H174</f>
        <v>0</v>
      </c>
      <c r="F287" s="155" t="n">
        <f aca="false">'Εισαγωγή Στοιχείων Επιχείρησης'!I174</f>
        <v>0</v>
      </c>
      <c r="G287" s="155" t="n">
        <f aca="false">'Εισαγωγή Στοιχείων Επιχείρησης'!J174</f>
        <v>0</v>
      </c>
      <c r="H287" s="155"/>
      <c r="I287" s="155" t="n">
        <f aca="false">'Εισαγωγή Στοιχείων Επιχείρησης'!K174</f>
        <v>0</v>
      </c>
    </row>
    <row r="288" customFormat="false" ht="18" hidden="false" customHeight="false" outlineLevel="0" collapsed="false">
      <c r="A288" s="155" t="n">
        <f aca="false">'Εισαγωγή Στοιχείων Επιχείρησης'!D175</f>
        <v>170</v>
      </c>
      <c r="B288" s="155" t="n">
        <f aca="false">'Εισαγωγή Στοιχείων Επιχείρησης'!E175</f>
        <v>0</v>
      </c>
      <c r="C288" s="155" t="n">
        <f aca="false">'Εισαγωγή Στοιχείων Επιχείρησης'!F175</f>
        <v>0</v>
      </c>
      <c r="D288" s="155" t="n">
        <f aca="false">'Εισαγωγή Στοιχείων Επιχείρησης'!G175</f>
        <v>0</v>
      </c>
      <c r="E288" s="155" t="n">
        <f aca="false">'Εισαγωγή Στοιχείων Επιχείρησης'!H175</f>
        <v>0</v>
      </c>
      <c r="F288" s="155" t="n">
        <f aca="false">'Εισαγωγή Στοιχείων Επιχείρησης'!I175</f>
        <v>0</v>
      </c>
      <c r="G288" s="155" t="n">
        <f aca="false">'Εισαγωγή Στοιχείων Επιχείρησης'!J175</f>
        <v>0</v>
      </c>
      <c r="H288" s="155"/>
      <c r="I288" s="155" t="n">
        <f aca="false">'Εισαγωγή Στοιχείων Επιχείρησης'!K175</f>
        <v>0</v>
      </c>
    </row>
    <row r="289" customFormat="false" ht="18" hidden="false" customHeight="false" outlineLevel="0" collapsed="false">
      <c r="A289" s="155" t="n">
        <f aca="false">'Εισαγωγή Στοιχείων Επιχείρησης'!D176</f>
        <v>171</v>
      </c>
      <c r="B289" s="155" t="n">
        <f aca="false">'Εισαγωγή Στοιχείων Επιχείρησης'!E176</f>
        <v>0</v>
      </c>
      <c r="C289" s="155" t="n">
        <f aca="false">'Εισαγωγή Στοιχείων Επιχείρησης'!F176</f>
        <v>0</v>
      </c>
      <c r="D289" s="155" t="n">
        <f aca="false">'Εισαγωγή Στοιχείων Επιχείρησης'!G176</f>
        <v>0</v>
      </c>
      <c r="E289" s="155" t="n">
        <f aca="false">'Εισαγωγή Στοιχείων Επιχείρησης'!H176</f>
        <v>0</v>
      </c>
      <c r="F289" s="155" t="n">
        <f aca="false">'Εισαγωγή Στοιχείων Επιχείρησης'!I176</f>
        <v>0</v>
      </c>
      <c r="G289" s="155" t="n">
        <f aca="false">'Εισαγωγή Στοιχείων Επιχείρησης'!J176</f>
        <v>0</v>
      </c>
      <c r="H289" s="155"/>
      <c r="I289" s="155" t="n">
        <f aca="false">'Εισαγωγή Στοιχείων Επιχείρησης'!K176</f>
        <v>0</v>
      </c>
    </row>
    <row r="290" customFormat="false" ht="18" hidden="false" customHeight="false" outlineLevel="0" collapsed="false">
      <c r="A290" s="155" t="n">
        <f aca="false">'Εισαγωγή Στοιχείων Επιχείρησης'!D177</f>
        <v>172</v>
      </c>
      <c r="B290" s="155" t="n">
        <f aca="false">'Εισαγωγή Στοιχείων Επιχείρησης'!E177</f>
        <v>0</v>
      </c>
      <c r="C290" s="155" t="n">
        <f aca="false">'Εισαγωγή Στοιχείων Επιχείρησης'!F177</f>
        <v>0</v>
      </c>
      <c r="D290" s="155" t="n">
        <f aca="false">'Εισαγωγή Στοιχείων Επιχείρησης'!G177</f>
        <v>0</v>
      </c>
      <c r="E290" s="155" t="n">
        <f aca="false">'Εισαγωγή Στοιχείων Επιχείρησης'!H177</f>
        <v>0</v>
      </c>
      <c r="F290" s="155" t="n">
        <f aca="false">'Εισαγωγή Στοιχείων Επιχείρησης'!I177</f>
        <v>0</v>
      </c>
      <c r="G290" s="155" t="n">
        <f aca="false">'Εισαγωγή Στοιχείων Επιχείρησης'!J177</f>
        <v>0</v>
      </c>
      <c r="H290" s="155"/>
      <c r="I290" s="155" t="n">
        <f aca="false">'Εισαγωγή Στοιχείων Επιχείρησης'!K177</f>
        <v>0</v>
      </c>
    </row>
    <row r="291" customFormat="false" ht="18" hidden="false" customHeight="false" outlineLevel="0" collapsed="false">
      <c r="A291" s="155" t="n">
        <f aca="false">'Εισαγωγή Στοιχείων Επιχείρησης'!D178</f>
        <v>173</v>
      </c>
      <c r="B291" s="155" t="n">
        <f aca="false">'Εισαγωγή Στοιχείων Επιχείρησης'!E178</f>
        <v>0</v>
      </c>
      <c r="C291" s="155" t="n">
        <f aca="false">'Εισαγωγή Στοιχείων Επιχείρησης'!F178</f>
        <v>0</v>
      </c>
      <c r="D291" s="155" t="n">
        <f aca="false">'Εισαγωγή Στοιχείων Επιχείρησης'!G178</f>
        <v>0</v>
      </c>
      <c r="E291" s="155" t="n">
        <f aca="false">'Εισαγωγή Στοιχείων Επιχείρησης'!H178</f>
        <v>0</v>
      </c>
      <c r="F291" s="155" t="n">
        <f aca="false">'Εισαγωγή Στοιχείων Επιχείρησης'!I178</f>
        <v>0</v>
      </c>
      <c r="G291" s="155" t="n">
        <f aca="false">'Εισαγωγή Στοιχείων Επιχείρησης'!J178</f>
        <v>0</v>
      </c>
      <c r="H291" s="155"/>
      <c r="I291" s="155" t="n">
        <f aca="false">'Εισαγωγή Στοιχείων Επιχείρησης'!K178</f>
        <v>0</v>
      </c>
    </row>
    <row r="292" customFormat="false" ht="18" hidden="false" customHeight="false" outlineLevel="0" collapsed="false">
      <c r="A292" s="155" t="n">
        <f aca="false">'Εισαγωγή Στοιχείων Επιχείρησης'!D179</f>
        <v>174</v>
      </c>
      <c r="B292" s="155" t="n">
        <f aca="false">'Εισαγωγή Στοιχείων Επιχείρησης'!E179</f>
        <v>0</v>
      </c>
      <c r="C292" s="155" t="n">
        <f aca="false">'Εισαγωγή Στοιχείων Επιχείρησης'!F179</f>
        <v>0</v>
      </c>
      <c r="D292" s="155" t="n">
        <f aca="false">'Εισαγωγή Στοιχείων Επιχείρησης'!G179</f>
        <v>0</v>
      </c>
      <c r="E292" s="155" t="n">
        <f aca="false">'Εισαγωγή Στοιχείων Επιχείρησης'!H179</f>
        <v>0</v>
      </c>
      <c r="F292" s="155" t="n">
        <f aca="false">'Εισαγωγή Στοιχείων Επιχείρησης'!I179</f>
        <v>0</v>
      </c>
      <c r="G292" s="155" t="n">
        <f aca="false">'Εισαγωγή Στοιχείων Επιχείρησης'!J179</f>
        <v>0</v>
      </c>
      <c r="H292" s="155"/>
      <c r="I292" s="155" t="n">
        <f aca="false">'Εισαγωγή Στοιχείων Επιχείρησης'!K179</f>
        <v>0</v>
      </c>
    </row>
    <row r="293" customFormat="false" ht="18" hidden="false" customHeight="false" outlineLevel="0" collapsed="false">
      <c r="A293" s="155" t="n">
        <f aca="false">'Εισαγωγή Στοιχείων Επιχείρησης'!D180</f>
        <v>175</v>
      </c>
      <c r="B293" s="155" t="n">
        <f aca="false">'Εισαγωγή Στοιχείων Επιχείρησης'!E180</f>
        <v>0</v>
      </c>
      <c r="C293" s="155" t="n">
        <f aca="false">'Εισαγωγή Στοιχείων Επιχείρησης'!F180</f>
        <v>0</v>
      </c>
      <c r="D293" s="155" t="n">
        <f aca="false">'Εισαγωγή Στοιχείων Επιχείρησης'!G180</f>
        <v>0</v>
      </c>
      <c r="E293" s="155" t="n">
        <f aca="false">'Εισαγωγή Στοιχείων Επιχείρησης'!H180</f>
        <v>0</v>
      </c>
      <c r="F293" s="155" t="n">
        <f aca="false">'Εισαγωγή Στοιχείων Επιχείρησης'!I180</f>
        <v>0</v>
      </c>
      <c r="G293" s="155" t="n">
        <f aca="false">'Εισαγωγή Στοιχείων Επιχείρησης'!J180</f>
        <v>0</v>
      </c>
      <c r="H293" s="155"/>
      <c r="I293" s="155" t="n">
        <f aca="false">'Εισαγωγή Στοιχείων Επιχείρησης'!K180</f>
        <v>0</v>
      </c>
    </row>
    <row r="294" customFormat="false" ht="18" hidden="false" customHeight="false" outlineLevel="0" collapsed="false">
      <c r="A294" s="155" t="n">
        <f aca="false">'Εισαγωγή Στοιχείων Επιχείρησης'!D181</f>
        <v>176</v>
      </c>
      <c r="B294" s="155" t="n">
        <f aca="false">'Εισαγωγή Στοιχείων Επιχείρησης'!E181</f>
        <v>0</v>
      </c>
      <c r="C294" s="155" t="n">
        <f aca="false">'Εισαγωγή Στοιχείων Επιχείρησης'!F181</f>
        <v>0</v>
      </c>
      <c r="D294" s="155" t="n">
        <f aca="false">'Εισαγωγή Στοιχείων Επιχείρησης'!G181</f>
        <v>0</v>
      </c>
      <c r="E294" s="155" t="n">
        <f aca="false">'Εισαγωγή Στοιχείων Επιχείρησης'!H181</f>
        <v>0</v>
      </c>
      <c r="F294" s="155" t="n">
        <f aca="false">'Εισαγωγή Στοιχείων Επιχείρησης'!I181</f>
        <v>0</v>
      </c>
      <c r="G294" s="155" t="n">
        <f aca="false">'Εισαγωγή Στοιχείων Επιχείρησης'!J181</f>
        <v>0</v>
      </c>
      <c r="H294" s="155"/>
      <c r="I294" s="155" t="n">
        <f aca="false">'Εισαγωγή Στοιχείων Επιχείρησης'!K181</f>
        <v>0</v>
      </c>
    </row>
    <row r="295" customFormat="false" ht="18" hidden="false" customHeight="false" outlineLevel="0" collapsed="false">
      <c r="A295" s="155" t="n">
        <f aca="false">'Εισαγωγή Στοιχείων Επιχείρησης'!D182</f>
        <v>177</v>
      </c>
      <c r="B295" s="155" t="n">
        <f aca="false">'Εισαγωγή Στοιχείων Επιχείρησης'!E182</f>
        <v>0</v>
      </c>
      <c r="C295" s="155" t="n">
        <f aca="false">'Εισαγωγή Στοιχείων Επιχείρησης'!F182</f>
        <v>0</v>
      </c>
      <c r="D295" s="155" t="n">
        <f aca="false">'Εισαγωγή Στοιχείων Επιχείρησης'!G182</f>
        <v>0</v>
      </c>
      <c r="E295" s="155" t="n">
        <f aca="false">'Εισαγωγή Στοιχείων Επιχείρησης'!H182</f>
        <v>0</v>
      </c>
      <c r="F295" s="155" t="n">
        <f aca="false">'Εισαγωγή Στοιχείων Επιχείρησης'!I182</f>
        <v>0</v>
      </c>
      <c r="G295" s="155" t="n">
        <f aca="false">'Εισαγωγή Στοιχείων Επιχείρησης'!J182</f>
        <v>0</v>
      </c>
      <c r="H295" s="155"/>
      <c r="I295" s="155" t="n">
        <f aca="false">'Εισαγωγή Στοιχείων Επιχείρησης'!K182</f>
        <v>0</v>
      </c>
    </row>
    <row r="296" customFormat="false" ht="18" hidden="false" customHeight="false" outlineLevel="0" collapsed="false">
      <c r="A296" s="155" t="n">
        <f aca="false">'Εισαγωγή Στοιχείων Επιχείρησης'!D183</f>
        <v>178</v>
      </c>
      <c r="B296" s="155" t="n">
        <f aca="false">'Εισαγωγή Στοιχείων Επιχείρησης'!E183</f>
        <v>0</v>
      </c>
      <c r="C296" s="155" t="n">
        <f aca="false">'Εισαγωγή Στοιχείων Επιχείρησης'!F183</f>
        <v>0</v>
      </c>
      <c r="D296" s="155" t="n">
        <f aca="false">'Εισαγωγή Στοιχείων Επιχείρησης'!G183</f>
        <v>0</v>
      </c>
      <c r="E296" s="155" t="n">
        <f aca="false">'Εισαγωγή Στοιχείων Επιχείρησης'!H183</f>
        <v>0</v>
      </c>
      <c r="F296" s="155" t="n">
        <f aca="false">'Εισαγωγή Στοιχείων Επιχείρησης'!I183</f>
        <v>0</v>
      </c>
      <c r="G296" s="155" t="n">
        <f aca="false">'Εισαγωγή Στοιχείων Επιχείρησης'!J183</f>
        <v>0</v>
      </c>
      <c r="H296" s="155"/>
      <c r="I296" s="155" t="n">
        <f aca="false">'Εισαγωγή Στοιχείων Επιχείρησης'!K183</f>
        <v>0</v>
      </c>
    </row>
    <row r="297" customFormat="false" ht="18" hidden="false" customHeight="false" outlineLevel="0" collapsed="false">
      <c r="A297" s="155" t="n">
        <f aca="false">'Εισαγωγή Στοιχείων Επιχείρησης'!D184</f>
        <v>179</v>
      </c>
      <c r="B297" s="155" t="n">
        <f aca="false">'Εισαγωγή Στοιχείων Επιχείρησης'!E184</f>
        <v>0</v>
      </c>
      <c r="C297" s="155" t="n">
        <f aca="false">'Εισαγωγή Στοιχείων Επιχείρησης'!F184</f>
        <v>0</v>
      </c>
      <c r="D297" s="155" t="n">
        <f aca="false">'Εισαγωγή Στοιχείων Επιχείρησης'!G184</f>
        <v>0</v>
      </c>
      <c r="E297" s="155" t="n">
        <f aca="false">'Εισαγωγή Στοιχείων Επιχείρησης'!H184</f>
        <v>0</v>
      </c>
      <c r="F297" s="155" t="n">
        <f aca="false">'Εισαγωγή Στοιχείων Επιχείρησης'!I184</f>
        <v>0</v>
      </c>
      <c r="G297" s="155" t="n">
        <f aca="false">'Εισαγωγή Στοιχείων Επιχείρησης'!J184</f>
        <v>0</v>
      </c>
      <c r="H297" s="155"/>
      <c r="I297" s="155" t="n">
        <f aca="false">'Εισαγωγή Στοιχείων Επιχείρησης'!K184</f>
        <v>0</v>
      </c>
    </row>
    <row r="298" customFormat="false" ht="18" hidden="false" customHeight="false" outlineLevel="0" collapsed="false">
      <c r="A298" s="155" t="n">
        <f aca="false">'Εισαγωγή Στοιχείων Επιχείρησης'!D185</f>
        <v>180</v>
      </c>
      <c r="B298" s="155" t="n">
        <f aca="false">'Εισαγωγή Στοιχείων Επιχείρησης'!E185</f>
        <v>0</v>
      </c>
      <c r="C298" s="155" t="n">
        <f aca="false">'Εισαγωγή Στοιχείων Επιχείρησης'!F185</f>
        <v>0</v>
      </c>
      <c r="D298" s="155" t="n">
        <f aca="false">'Εισαγωγή Στοιχείων Επιχείρησης'!G185</f>
        <v>0</v>
      </c>
      <c r="E298" s="155" t="n">
        <f aca="false">'Εισαγωγή Στοιχείων Επιχείρησης'!H185</f>
        <v>0</v>
      </c>
      <c r="F298" s="155" t="n">
        <f aca="false">'Εισαγωγή Στοιχείων Επιχείρησης'!I185</f>
        <v>0</v>
      </c>
      <c r="G298" s="155" t="n">
        <f aca="false">'Εισαγωγή Στοιχείων Επιχείρησης'!J185</f>
        <v>0</v>
      </c>
      <c r="H298" s="155"/>
      <c r="I298" s="155" t="n">
        <f aca="false">'Εισαγωγή Στοιχείων Επιχείρησης'!K185</f>
        <v>0</v>
      </c>
    </row>
    <row r="299" customFormat="false" ht="38.25" hidden="false" customHeight="true" outlineLevel="0" collapsed="false">
      <c r="A299" s="156" t="s">
        <v>182</v>
      </c>
      <c r="B299" s="156"/>
      <c r="C299" s="156"/>
      <c r="D299" s="156"/>
      <c r="E299" s="156"/>
      <c r="F299" s="156"/>
      <c r="G299" s="156"/>
      <c r="H299" s="156"/>
      <c r="I299" s="157"/>
    </row>
    <row r="300" customFormat="false" ht="38.25" hidden="false" customHeight="true" outlineLevel="0" collapsed="false">
      <c r="A300" s="156" t="s">
        <v>183</v>
      </c>
      <c r="B300" s="156"/>
      <c r="C300" s="156"/>
      <c r="D300" s="156"/>
      <c r="E300" s="156"/>
      <c r="F300" s="156"/>
      <c r="G300" s="156"/>
      <c r="H300" s="156"/>
      <c r="I300" s="157"/>
    </row>
    <row r="301" customFormat="false" ht="18" hidden="false" customHeight="true" outlineLevel="0" collapsed="false">
      <c r="B301" s="149"/>
      <c r="C301" s="149"/>
      <c r="D301" s="149"/>
      <c r="E301" s="149"/>
      <c r="F301" s="149"/>
      <c r="G301" s="149"/>
      <c r="H301" s="158" t="s">
        <v>184</v>
      </c>
      <c r="I301" s="158"/>
    </row>
    <row r="304" customFormat="false" ht="18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</row>
    <row r="305" customFormat="false" ht="18" hidden="false" customHeight="true" outlineLevel="0" collapsed="false">
      <c r="A305" s="149"/>
      <c r="B305" s="149"/>
      <c r="C305" s="144"/>
      <c r="D305" s="144"/>
      <c r="E305" s="145" t="s">
        <v>175</v>
      </c>
      <c r="F305" s="145"/>
      <c r="G305" s="145"/>
      <c r="H305" s="145"/>
      <c r="I305" s="149"/>
    </row>
    <row r="306" customFormat="false" ht="18" hidden="false" customHeight="false" outlineLevel="0" collapsed="false">
      <c r="A306" s="149"/>
      <c r="B306" s="149"/>
      <c r="C306" s="144"/>
      <c r="D306" s="144"/>
      <c r="E306" s="145"/>
      <c r="F306" s="145"/>
      <c r="G306" s="145"/>
      <c r="H306" s="145"/>
      <c r="I306" s="149"/>
    </row>
    <row r="307" customFormat="false" ht="18" hidden="false" customHeight="false" outlineLevel="0" collapsed="false">
      <c r="A307" s="149"/>
      <c r="B307" s="149"/>
      <c r="C307" s="144"/>
      <c r="D307" s="144"/>
      <c r="E307" s="145"/>
      <c r="F307" s="145"/>
      <c r="G307" s="145"/>
      <c r="H307" s="145"/>
      <c r="I307" s="149"/>
    </row>
    <row r="308" customFormat="false" ht="18" hidden="false" customHeight="false" outlineLevel="0" collapsed="false">
      <c r="A308" s="149"/>
      <c r="B308" s="149"/>
      <c r="C308" s="144"/>
      <c r="D308" s="144"/>
      <c r="E308" s="145"/>
      <c r="F308" s="145"/>
      <c r="G308" s="145"/>
      <c r="H308" s="145"/>
      <c r="I308" s="149"/>
    </row>
    <row r="309" customFormat="false" ht="18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</row>
    <row r="310" customFormat="false" ht="18" hidden="false" customHeight="true" outlineLevel="0" collapsed="false">
      <c r="A310" s="147" t="s">
        <v>176</v>
      </c>
      <c r="B310" s="147"/>
      <c r="C310" s="147"/>
      <c r="D310" s="147"/>
      <c r="E310" s="147"/>
      <c r="F310" s="147"/>
      <c r="G310" s="147"/>
      <c r="H310" s="147"/>
      <c r="I310" s="157" t="n">
        <f aca="false">I300</f>
        <v>0</v>
      </c>
    </row>
    <row r="311" customFormat="false" ht="54" hidden="false" customHeight="false" outlineLevel="0" collapsed="false">
      <c r="A311" s="154" t="s">
        <v>5</v>
      </c>
      <c r="B311" s="154" t="s">
        <v>6</v>
      </c>
      <c r="C311" s="154" t="s">
        <v>7</v>
      </c>
      <c r="D311" s="154" t="s">
        <v>8</v>
      </c>
      <c r="E311" s="154" t="s">
        <v>177</v>
      </c>
      <c r="F311" s="154" t="s">
        <v>178</v>
      </c>
      <c r="G311" s="154" t="s">
        <v>179</v>
      </c>
      <c r="H311" s="154" t="s">
        <v>180</v>
      </c>
      <c r="I311" s="154" t="s">
        <v>181</v>
      </c>
    </row>
    <row r="312" customFormat="false" ht="18" hidden="false" customHeight="false" outlineLevel="0" collapsed="false">
      <c r="A312" s="155" t="n">
        <f aca="false">'Εισαγωγή Στοιχείων Επιχείρησης'!D186</f>
        <v>181</v>
      </c>
      <c r="B312" s="155" t="n">
        <f aca="false">'Εισαγωγή Στοιχείων Επιχείρησης'!E186</f>
        <v>0</v>
      </c>
      <c r="C312" s="155" t="n">
        <f aca="false">'Εισαγωγή Στοιχείων Επιχείρησης'!F186</f>
        <v>0</v>
      </c>
      <c r="D312" s="155" t="n">
        <f aca="false">'Εισαγωγή Στοιχείων Επιχείρησης'!G186</f>
        <v>0</v>
      </c>
      <c r="E312" s="155" t="n">
        <f aca="false">'Εισαγωγή Στοιχείων Επιχείρησης'!H186</f>
        <v>0</v>
      </c>
      <c r="F312" s="155" t="n">
        <f aca="false">'Εισαγωγή Στοιχείων Επιχείρησης'!I186</f>
        <v>0</v>
      </c>
      <c r="G312" s="155" t="n">
        <f aca="false">'Εισαγωγή Στοιχείων Επιχείρησης'!J186</f>
        <v>0</v>
      </c>
      <c r="H312" s="155"/>
      <c r="I312" s="155" t="n">
        <f aca="false">'Εισαγωγή Στοιχείων Επιχείρησης'!K186</f>
        <v>0</v>
      </c>
    </row>
    <row r="313" customFormat="false" ht="18" hidden="false" customHeight="false" outlineLevel="0" collapsed="false">
      <c r="A313" s="155" t="n">
        <f aca="false">'Εισαγωγή Στοιχείων Επιχείρησης'!D187</f>
        <v>182</v>
      </c>
      <c r="B313" s="155" t="n">
        <f aca="false">'Εισαγωγή Στοιχείων Επιχείρησης'!E187</f>
        <v>0</v>
      </c>
      <c r="C313" s="155" t="n">
        <f aca="false">'Εισαγωγή Στοιχείων Επιχείρησης'!F187</f>
        <v>0</v>
      </c>
      <c r="D313" s="155" t="n">
        <f aca="false">'Εισαγωγή Στοιχείων Επιχείρησης'!G187</f>
        <v>0</v>
      </c>
      <c r="E313" s="155" t="n">
        <f aca="false">'Εισαγωγή Στοιχείων Επιχείρησης'!H187</f>
        <v>0</v>
      </c>
      <c r="F313" s="155" t="n">
        <f aca="false">'Εισαγωγή Στοιχείων Επιχείρησης'!I187</f>
        <v>0</v>
      </c>
      <c r="G313" s="155" t="n">
        <f aca="false">'Εισαγωγή Στοιχείων Επιχείρησης'!J187</f>
        <v>0</v>
      </c>
      <c r="H313" s="155"/>
      <c r="I313" s="155" t="n">
        <f aca="false">'Εισαγωγή Στοιχείων Επιχείρησης'!K187</f>
        <v>0</v>
      </c>
    </row>
    <row r="314" customFormat="false" ht="18" hidden="false" customHeight="false" outlineLevel="0" collapsed="false">
      <c r="A314" s="155" t="n">
        <f aca="false">'Εισαγωγή Στοιχείων Επιχείρησης'!D188</f>
        <v>183</v>
      </c>
      <c r="B314" s="155" t="n">
        <f aca="false">'Εισαγωγή Στοιχείων Επιχείρησης'!E188</f>
        <v>0</v>
      </c>
      <c r="C314" s="155" t="n">
        <f aca="false">'Εισαγωγή Στοιχείων Επιχείρησης'!F188</f>
        <v>0</v>
      </c>
      <c r="D314" s="155" t="n">
        <f aca="false">'Εισαγωγή Στοιχείων Επιχείρησης'!G188</f>
        <v>0</v>
      </c>
      <c r="E314" s="155" t="n">
        <f aca="false">'Εισαγωγή Στοιχείων Επιχείρησης'!H188</f>
        <v>0</v>
      </c>
      <c r="F314" s="155" t="n">
        <f aca="false">'Εισαγωγή Στοιχείων Επιχείρησης'!I188</f>
        <v>0</v>
      </c>
      <c r="G314" s="155" t="n">
        <f aca="false">'Εισαγωγή Στοιχείων Επιχείρησης'!J188</f>
        <v>0</v>
      </c>
      <c r="H314" s="155"/>
      <c r="I314" s="155" t="n">
        <f aca="false">'Εισαγωγή Στοιχείων Επιχείρησης'!K188</f>
        <v>0</v>
      </c>
    </row>
    <row r="315" customFormat="false" ht="18" hidden="false" customHeight="false" outlineLevel="0" collapsed="false">
      <c r="A315" s="155" t="n">
        <f aca="false">'Εισαγωγή Στοιχείων Επιχείρησης'!D189</f>
        <v>184</v>
      </c>
      <c r="B315" s="155" t="n">
        <f aca="false">'Εισαγωγή Στοιχείων Επιχείρησης'!E189</f>
        <v>0</v>
      </c>
      <c r="C315" s="155" t="n">
        <f aca="false">'Εισαγωγή Στοιχείων Επιχείρησης'!F189</f>
        <v>0</v>
      </c>
      <c r="D315" s="155" t="n">
        <f aca="false">'Εισαγωγή Στοιχείων Επιχείρησης'!G189</f>
        <v>0</v>
      </c>
      <c r="E315" s="155" t="n">
        <f aca="false">'Εισαγωγή Στοιχείων Επιχείρησης'!H189</f>
        <v>0</v>
      </c>
      <c r="F315" s="155" t="n">
        <f aca="false">'Εισαγωγή Στοιχείων Επιχείρησης'!I189</f>
        <v>0</v>
      </c>
      <c r="G315" s="155" t="n">
        <f aca="false">'Εισαγωγή Στοιχείων Επιχείρησης'!J189</f>
        <v>0</v>
      </c>
      <c r="H315" s="155"/>
      <c r="I315" s="155" t="n">
        <f aca="false">'Εισαγωγή Στοιχείων Επιχείρησης'!K189</f>
        <v>0</v>
      </c>
    </row>
    <row r="316" customFormat="false" ht="18" hidden="false" customHeight="false" outlineLevel="0" collapsed="false">
      <c r="A316" s="155" t="n">
        <f aca="false">'Εισαγωγή Στοιχείων Επιχείρησης'!D190</f>
        <v>185</v>
      </c>
      <c r="B316" s="155" t="n">
        <f aca="false">'Εισαγωγή Στοιχείων Επιχείρησης'!E190</f>
        <v>0</v>
      </c>
      <c r="C316" s="155" t="n">
        <f aca="false">'Εισαγωγή Στοιχείων Επιχείρησης'!F190</f>
        <v>0</v>
      </c>
      <c r="D316" s="155" t="n">
        <f aca="false">'Εισαγωγή Στοιχείων Επιχείρησης'!G190</f>
        <v>0</v>
      </c>
      <c r="E316" s="155" t="n">
        <f aca="false">'Εισαγωγή Στοιχείων Επιχείρησης'!H190</f>
        <v>0</v>
      </c>
      <c r="F316" s="155" t="n">
        <f aca="false">'Εισαγωγή Στοιχείων Επιχείρησης'!I190</f>
        <v>0</v>
      </c>
      <c r="G316" s="155" t="n">
        <f aca="false">'Εισαγωγή Στοιχείων Επιχείρησης'!J190</f>
        <v>0</v>
      </c>
      <c r="H316" s="155"/>
      <c r="I316" s="155" t="n">
        <f aca="false">'Εισαγωγή Στοιχείων Επιχείρησης'!K190</f>
        <v>0</v>
      </c>
    </row>
    <row r="317" customFormat="false" ht="18" hidden="false" customHeight="false" outlineLevel="0" collapsed="false">
      <c r="A317" s="155" t="n">
        <f aca="false">'Εισαγωγή Στοιχείων Επιχείρησης'!D191</f>
        <v>186</v>
      </c>
      <c r="B317" s="155" t="n">
        <f aca="false">'Εισαγωγή Στοιχείων Επιχείρησης'!E191</f>
        <v>0</v>
      </c>
      <c r="C317" s="155" t="n">
        <f aca="false">'Εισαγωγή Στοιχείων Επιχείρησης'!F191</f>
        <v>0</v>
      </c>
      <c r="D317" s="155" t="n">
        <f aca="false">'Εισαγωγή Στοιχείων Επιχείρησης'!G191</f>
        <v>0</v>
      </c>
      <c r="E317" s="155" t="n">
        <f aca="false">'Εισαγωγή Στοιχείων Επιχείρησης'!H191</f>
        <v>0</v>
      </c>
      <c r="F317" s="155" t="n">
        <f aca="false">'Εισαγωγή Στοιχείων Επιχείρησης'!I191</f>
        <v>0</v>
      </c>
      <c r="G317" s="155" t="n">
        <f aca="false">'Εισαγωγή Στοιχείων Επιχείρησης'!J191</f>
        <v>0</v>
      </c>
      <c r="H317" s="155"/>
      <c r="I317" s="155" t="n">
        <f aca="false">'Εισαγωγή Στοιχείων Επιχείρησης'!K191</f>
        <v>0</v>
      </c>
    </row>
    <row r="318" customFormat="false" ht="18" hidden="false" customHeight="false" outlineLevel="0" collapsed="false">
      <c r="A318" s="155" t="n">
        <f aca="false">'Εισαγωγή Στοιχείων Επιχείρησης'!D192</f>
        <v>187</v>
      </c>
      <c r="B318" s="155" t="n">
        <f aca="false">'Εισαγωγή Στοιχείων Επιχείρησης'!E192</f>
        <v>0</v>
      </c>
      <c r="C318" s="155" t="n">
        <f aca="false">'Εισαγωγή Στοιχείων Επιχείρησης'!F192</f>
        <v>0</v>
      </c>
      <c r="D318" s="155" t="n">
        <f aca="false">'Εισαγωγή Στοιχείων Επιχείρησης'!G192</f>
        <v>0</v>
      </c>
      <c r="E318" s="155" t="n">
        <f aca="false">'Εισαγωγή Στοιχείων Επιχείρησης'!H192</f>
        <v>0</v>
      </c>
      <c r="F318" s="155" t="n">
        <f aca="false">'Εισαγωγή Στοιχείων Επιχείρησης'!I192</f>
        <v>0</v>
      </c>
      <c r="G318" s="155" t="n">
        <f aca="false">'Εισαγωγή Στοιχείων Επιχείρησης'!J192</f>
        <v>0</v>
      </c>
      <c r="H318" s="155"/>
      <c r="I318" s="155" t="n">
        <f aca="false">'Εισαγωγή Στοιχείων Επιχείρησης'!K192</f>
        <v>0</v>
      </c>
    </row>
    <row r="319" customFormat="false" ht="18" hidden="false" customHeight="false" outlineLevel="0" collapsed="false">
      <c r="A319" s="155" t="n">
        <f aca="false">'Εισαγωγή Στοιχείων Επιχείρησης'!D193</f>
        <v>188</v>
      </c>
      <c r="B319" s="155" t="n">
        <f aca="false">'Εισαγωγή Στοιχείων Επιχείρησης'!E193</f>
        <v>0</v>
      </c>
      <c r="C319" s="155" t="n">
        <f aca="false">'Εισαγωγή Στοιχείων Επιχείρησης'!F193</f>
        <v>0</v>
      </c>
      <c r="D319" s="155" t="n">
        <f aca="false">'Εισαγωγή Στοιχείων Επιχείρησης'!G193</f>
        <v>0</v>
      </c>
      <c r="E319" s="155" t="n">
        <f aca="false">'Εισαγωγή Στοιχείων Επιχείρησης'!H193</f>
        <v>0</v>
      </c>
      <c r="F319" s="155" t="n">
        <f aca="false">'Εισαγωγή Στοιχείων Επιχείρησης'!I193</f>
        <v>0</v>
      </c>
      <c r="G319" s="155" t="n">
        <f aca="false">'Εισαγωγή Στοιχείων Επιχείρησης'!J193</f>
        <v>0</v>
      </c>
      <c r="H319" s="155"/>
      <c r="I319" s="155" t="n">
        <f aca="false">'Εισαγωγή Στοιχείων Επιχείρησης'!K193</f>
        <v>0</v>
      </c>
    </row>
    <row r="320" customFormat="false" ht="18" hidden="false" customHeight="false" outlineLevel="0" collapsed="false">
      <c r="A320" s="155" t="n">
        <f aca="false">'Εισαγωγή Στοιχείων Επιχείρησης'!D194</f>
        <v>189</v>
      </c>
      <c r="B320" s="155" t="n">
        <f aca="false">'Εισαγωγή Στοιχείων Επιχείρησης'!E194</f>
        <v>0</v>
      </c>
      <c r="C320" s="155" t="n">
        <f aca="false">'Εισαγωγή Στοιχείων Επιχείρησης'!F194</f>
        <v>0</v>
      </c>
      <c r="D320" s="155" t="n">
        <f aca="false">'Εισαγωγή Στοιχείων Επιχείρησης'!G194</f>
        <v>0</v>
      </c>
      <c r="E320" s="155" t="n">
        <f aca="false">'Εισαγωγή Στοιχείων Επιχείρησης'!H194</f>
        <v>0</v>
      </c>
      <c r="F320" s="155" t="n">
        <f aca="false">'Εισαγωγή Στοιχείων Επιχείρησης'!I194</f>
        <v>0</v>
      </c>
      <c r="G320" s="155" t="n">
        <f aca="false">'Εισαγωγή Στοιχείων Επιχείρησης'!J194</f>
        <v>0</v>
      </c>
      <c r="H320" s="155"/>
      <c r="I320" s="155" t="n">
        <f aca="false">'Εισαγωγή Στοιχείων Επιχείρησης'!K194</f>
        <v>0</v>
      </c>
    </row>
    <row r="321" customFormat="false" ht="18" hidden="false" customHeight="false" outlineLevel="0" collapsed="false">
      <c r="A321" s="155" t="n">
        <f aca="false">'Εισαγωγή Στοιχείων Επιχείρησης'!D195</f>
        <v>190</v>
      </c>
      <c r="B321" s="155" t="n">
        <f aca="false">'Εισαγωγή Στοιχείων Επιχείρησης'!E195</f>
        <v>0</v>
      </c>
      <c r="C321" s="155" t="n">
        <f aca="false">'Εισαγωγή Στοιχείων Επιχείρησης'!F195</f>
        <v>0</v>
      </c>
      <c r="D321" s="155" t="n">
        <f aca="false">'Εισαγωγή Στοιχείων Επιχείρησης'!G195</f>
        <v>0</v>
      </c>
      <c r="E321" s="155" t="n">
        <f aca="false">'Εισαγωγή Στοιχείων Επιχείρησης'!H195</f>
        <v>0</v>
      </c>
      <c r="F321" s="155" t="n">
        <f aca="false">'Εισαγωγή Στοιχείων Επιχείρησης'!I195</f>
        <v>0</v>
      </c>
      <c r="G321" s="155" t="n">
        <f aca="false">'Εισαγωγή Στοιχείων Επιχείρησης'!J195</f>
        <v>0</v>
      </c>
      <c r="H321" s="155"/>
      <c r="I321" s="155" t="n">
        <f aca="false">'Εισαγωγή Στοιχείων Επιχείρησης'!K195</f>
        <v>0</v>
      </c>
    </row>
    <row r="322" customFormat="false" ht="18" hidden="false" customHeight="false" outlineLevel="0" collapsed="false">
      <c r="A322" s="155" t="n">
        <f aca="false">'Εισαγωγή Στοιχείων Επιχείρησης'!D196</f>
        <v>191</v>
      </c>
      <c r="B322" s="155" t="n">
        <f aca="false">'Εισαγωγή Στοιχείων Επιχείρησης'!E196</f>
        <v>0</v>
      </c>
      <c r="C322" s="155" t="n">
        <f aca="false">'Εισαγωγή Στοιχείων Επιχείρησης'!F196</f>
        <v>0</v>
      </c>
      <c r="D322" s="155" t="n">
        <f aca="false">'Εισαγωγή Στοιχείων Επιχείρησης'!G196</f>
        <v>0</v>
      </c>
      <c r="E322" s="155" t="n">
        <f aca="false">'Εισαγωγή Στοιχείων Επιχείρησης'!H196</f>
        <v>0</v>
      </c>
      <c r="F322" s="155" t="n">
        <f aca="false">'Εισαγωγή Στοιχείων Επιχείρησης'!I196</f>
        <v>0</v>
      </c>
      <c r="G322" s="155" t="n">
        <f aca="false">'Εισαγωγή Στοιχείων Επιχείρησης'!J196</f>
        <v>0</v>
      </c>
      <c r="H322" s="155"/>
      <c r="I322" s="155" t="n">
        <f aca="false">'Εισαγωγή Στοιχείων Επιχείρησης'!K196</f>
        <v>0</v>
      </c>
    </row>
    <row r="323" customFormat="false" ht="18" hidden="false" customHeight="false" outlineLevel="0" collapsed="false">
      <c r="A323" s="155" t="n">
        <f aca="false">'Εισαγωγή Στοιχείων Επιχείρησης'!D197</f>
        <v>192</v>
      </c>
      <c r="B323" s="155" t="n">
        <f aca="false">'Εισαγωγή Στοιχείων Επιχείρησης'!E197</f>
        <v>0</v>
      </c>
      <c r="C323" s="155" t="n">
        <f aca="false">'Εισαγωγή Στοιχείων Επιχείρησης'!F197</f>
        <v>0</v>
      </c>
      <c r="D323" s="155" t="n">
        <f aca="false">'Εισαγωγή Στοιχείων Επιχείρησης'!G197</f>
        <v>0</v>
      </c>
      <c r="E323" s="155" t="n">
        <f aca="false">'Εισαγωγή Στοιχείων Επιχείρησης'!H197</f>
        <v>0</v>
      </c>
      <c r="F323" s="155" t="n">
        <f aca="false">'Εισαγωγή Στοιχείων Επιχείρησης'!I197</f>
        <v>0</v>
      </c>
      <c r="G323" s="155" t="n">
        <f aca="false">'Εισαγωγή Στοιχείων Επιχείρησης'!J197</f>
        <v>0</v>
      </c>
      <c r="H323" s="155"/>
      <c r="I323" s="155" t="n">
        <f aca="false">'Εισαγωγή Στοιχείων Επιχείρησης'!K197</f>
        <v>0</v>
      </c>
    </row>
    <row r="324" customFormat="false" ht="18" hidden="false" customHeight="false" outlineLevel="0" collapsed="false">
      <c r="A324" s="155" t="n">
        <f aca="false">'Εισαγωγή Στοιχείων Επιχείρησης'!D198</f>
        <v>193</v>
      </c>
      <c r="B324" s="155" t="n">
        <f aca="false">'Εισαγωγή Στοιχείων Επιχείρησης'!E198</f>
        <v>0</v>
      </c>
      <c r="C324" s="155" t="n">
        <f aca="false">'Εισαγωγή Στοιχείων Επιχείρησης'!F198</f>
        <v>0</v>
      </c>
      <c r="D324" s="155" t="n">
        <f aca="false">'Εισαγωγή Στοιχείων Επιχείρησης'!G198</f>
        <v>0</v>
      </c>
      <c r="E324" s="155" t="n">
        <f aca="false">'Εισαγωγή Στοιχείων Επιχείρησης'!H198</f>
        <v>0</v>
      </c>
      <c r="F324" s="155" t="n">
        <f aca="false">'Εισαγωγή Στοιχείων Επιχείρησης'!I198</f>
        <v>0</v>
      </c>
      <c r="G324" s="155" t="n">
        <f aca="false">'Εισαγωγή Στοιχείων Επιχείρησης'!J198</f>
        <v>0</v>
      </c>
      <c r="H324" s="155"/>
      <c r="I324" s="155" t="n">
        <f aca="false">'Εισαγωγή Στοιχείων Επιχείρησης'!K198</f>
        <v>0</v>
      </c>
    </row>
    <row r="325" customFormat="false" ht="18" hidden="false" customHeight="false" outlineLevel="0" collapsed="false">
      <c r="A325" s="155" t="n">
        <f aca="false">'Εισαγωγή Στοιχείων Επιχείρησης'!D199</f>
        <v>194</v>
      </c>
      <c r="B325" s="155" t="n">
        <f aca="false">'Εισαγωγή Στοιχείων Επιχείρησης'!E199</f>
        <v>0</v>
      </c>
      <c r="C325" s="155" t="n">
        <f aca="false">'Εισαγωγή Στοιχείων Επιχείρησης'!F199</f>
        <v>0</v>
      </c>
      <c r="D325" s="155" t="n">
        <f aca="false">'Εισαγωγή Στοιχείων Επιχείρησης'!G199</f>
        <v>0</v>
      </c>
      <c r="E325" s="155" t="n">
        <f aca="false">'Εισαγωγή Στοιχείων Επιχείρησης'!H199</f>
        <v>0</v>
      </c>
      <c r="F325" s="155" t="n">
        <f aca="false">'Εισαγωγή Στοιχείων Επιχείρησης'!I199</f>
        <v>0</v>
      </c>
      <c r="G325" s="155" t="n">
        <f aca="false">'Εισαγωγή Στοιχείων Επιχείρησης'!J199</f>
        <v>0</v>
      </c>
      <c r="H325" s="155"/>
      <c r="I325" s="155" t="n">
        <f aca="false">'Εισαγωγή Στοιχείων Επιχείρησης'!K199</f>
        <v>0</v>
      </c>
    </row>
    <row r="326" customFormat="false" ht="18" hidden="false" customHeight="false" outlineLevel="0" collapsed="false">
      <c r="A326" s="155" t="n">
        <f aca="false">'Εισαγωγή Στοιχείων Επιχείρησης'!D200</f>
        <v>195</v>
      </c>
      <c r="B326" s="155" t="n">
        <f aca="false">'Εισαγωγή Στοιχείων Επιχείρησης'!E200</f>
        <v>0</v>
      </c>
      <c r="C326" s="155" t="n">
        <f aca="false">'Εισαγωγή Στοιχείων Επιχείρησης'!F200</f>
        <v>0</v>
      </c>
      <c r="D326" s="155" t="n">
        <f aca="false">'Εισαγωγή Στοιχείων Επιχείρησης'!G200</f>
        <v>0</v>
      </c>
      <c r="E326" s="155" t="n">
        <f aca="false">'Εισαγωγή Στοιχείων Επιχείρησης'!H200</f>
        <v>0</v>
      </c>
      <c r="F326" s="155" t="n">
        <f aca="false">'Εισαγωγή Στοιχείων Επιχείρησης'!I200</f>
        <v>0</v>
      </c>
      <c r="G326" s="155" t="n">
        <f aca="false">'Εισαγωγή Στοιχείων Επιχείρησης'!J200</f>
        <v>0</v>
      </c>
      <c r="H326" s="155"/>
      <c r="I326" s="155" t="n">
        <f aca="false">'Εισαγωγή Στοιχείων Επιχείρησης'!K200</f>
        <v>0</v>
      </c>
    </row>
    <row r="327" customFormat="false" ht="18" hidden="false" customHeight="false" outlineLevel="0" collapsed="false">
      <c r="A327" s="155" t="n">
        <f aca="false">'Εισαγωγή Στοιχείων Επιχείρησης'!D201</f>
        <v>196</v>
      </c>
      <c r="B327" s="155" t="n">
        <f aca="false">'Εισαγωγή Στοιχείων Επιχείρησης'!E201</f>
        <v>0</v>
      </c>
      <c r="C327" s="155" t="n">
        <f aca="false">'Εισαγωγή Στοιχείων Επιχείρησης'!F201</f>
        <v>0</v>
      </c>
      <c r="D327" s="155" t="n">
        <f aca="false">'Εισαγωγή Στοιχείων Επιχείρησης'!G201</f>
        <v>0</v>
      </c>
      <c r="E327" s="155" t="n">
        <f aca="false">'Εισαγωγή Στοιχείων Επιχείρησης'!H201</f>
        <v>0</v>
      </c>
      <c r="F327" s="155" t="n">
        <f aca="false">'Εισαγωγή Στοιχείων Επιχείρησης'!I201</f>
        <v>0</v>
      </c>
      <c r="G327" s="155" t="n">
        <f aca="false">'Εισαγωγή Στοιχείων Επιχείρησης'!J201</f>
        <v>0</v>
      </c>
      <c r="H327" s="155"/>
      <c r="I327" s="155" t="n">
        <f aca="false">'Εισαγωγή Στοιχείων Επιχείρησης'!K201</f>
        <v>0</v>
      </c>
    </row>
    <row r="328" customFormat="false" ht="18" hidden="false" customHeight="false" outlineLevel="0" collapsed="false">
      <c r="A328" s="155" t="n">
        <f aca="false">'Εισαγωγή Στοιχείων Επιχείρησης'!D202</f>
        <v>197</v>
      </c>
      <c r="B328" s="155" t="n">
        <f aca="false">'Εισαγωγή Στοιχείων Επιχείρησης'!E202</f>
        <v>0</v>
      </c>
      <c r="C328" s="155" t="n">
        <f aca="false">'Εισαγωγή Στοιχείων Επιχείρησης'!F202</f>
        <v>0</v>
      </c>
      <c r="D328" s="155" t="n">
        <f aca="false">'Εισαγωγή Στοιχείων Επιχείρησης'!G202</f>
        <v>0</v>
      </c>
      <c r="E328" s="155" t="n">
        <f aca="false">'Εισαγωγή Στοιχείων Επιχείρησης'!H202</f>
        <v>0</v>
      </c>
      <c r="F328" s="155" t="n">
        <f aca="false">'Εισαγωγή Στοιχείων Επιχείρησης'!I202</f>
        <v>0</v>
      </c>
      <c r="G328" s="155" t="n">
        <f aca="false">'Εισαγωγή Στοιχείων Επιχείρησης'!J202</f>
        <v>0</v>
      </c>
      <c r="H328" s="155"/>
      <c r="I328" s="155" t="n">
        <f aca="false">'Εισαγωγή Στοιχείων Επιχείρησης'!K202</f>
        <v>0</v>
      </c>
    </row>
    <row r="329" customFormat="false" ht="18" hidden="false" customHeight="false" outlineLevel="0" collapsed="false">
      <c r="A329" s="155" t="n">
        <f aca="false">'Εισαγωγή Στοιχείων Επιχείρησης'!D203</f>
        <v>198</v>
      </c>
      <c r="B329" s="155" t="n">
        <f aca="false">'Εισαγωγή Στοιχείων Επιχείρησης'!E203</f>
        <v>0</v>
      </c>
      <c r="C329" s="155" t="n">
        <f aca="false">'Εισαγωγή Στοιχείων Επιχείρησης'!F203</f>
        <v>0</v>
      </c>
      <c r="D329" s="155" t="n">
        <f aca="false">'Εισαγωγή Στοιχείων Επιχείρησης'!G203</f>
        <v>0</v>
      </c>
      <c r="E329" s="155" t="n">
        <f aca="false">'Εισαγωγή Στοιχείων Επιχείρησης'!H203</f>
        <v>0</v>
      </c>
      <c r="F329" s="155" t="n">
        <f aca="false">'Εισαγωγή Στοιχείων Επιχείρησης'!I203</f>
        <v>0</v>
      </c>
      <c r="G329" s="155" t="n">
        <f aca="false">'Εισαγωγή Στοιχείων Επιχείρησης'!J203</f>
        <v>0</v>
      </c>
      <c r="H329" s="155"/>
      <c r="I329" s="155" t="n">
        <f aca="false">'Εισαγωγή Στοιχείων Επιχείρησης'!K203</f>
        <v>0</v>
      </c>
    </row>
    <row r="330" customFormat="false" ht="18" hidden="false" customHeight="false" outlineLevel="0" collapsed="false">
      <c r="A330" s="155" t="n">
        <f aca="false">'Εισαγωγή Στοιχείων Επιχείρησης'!D204</f>
        <v>199</v>
      </c>
      <c r="B330" s="155" t="n">
        <f aca="false">'Εισαγωγή Στοιχείων Επιχείρησης'!E204</f>
        <v>0</v>
      </c>
      <c r="C330" s="155" t="n">
        <f aca="false">'Εισαγωγή Στοιχείων Επιχείρησης'!F204</f>
        <v>0</v>
      </c>
      <c r="D330" s="155" t="n">
        <f aca="false">'Εισαγωγή Στοιχείων Επιχείρησης'!G204</f>
        <v>0</v>
      </c>
      <c r="E330" s="155" t="n">
        <f aca="false">'Εισαγωγή Στοιχείων Επιχείρησης'!H204</f>
        <v>0</v>
      </c>
      <c r="F330" s="155" t="n">
        <f aca="false">'Εισαγωγή Στοιχείων Επιχείρησης'!I204</f>
        <v>0</v>
      </c>
      <c r="G330" s="155" t="n">
        <f aca="false">'Εισαγωγή Στοιχείων Επιχείρησης'!J204</f>
        <v>0</v>
      </c>
      <c r="H330" s="155"/>
      <c r="I330" s="155" t="n">
        <f aca="false">'Εισαγωγή Στοιχείων Επιχείρησης'!K204</f>
        <v>0</v>
      </c>
    </row>
    <row r="331" customFormat="false" ht="18" hidden="false" customHeight="false" outlineLevel="0" collapsed="false">
      <c r="A331" s="155" t="n">
        <f aca="false">'Εισαγωγή Στοιχείων Επιχείρησης'!D205</f>
        <v>200</v>
      </c>
      <c r="B331" s="155" t="n">
        <f aca="false">'Εισαγωγή Στοιχείων Επιχείρησης'!E205</f>
        <v>0</v>
      </c>
      <c r="C331" s="155" t="n">
        <f aca="false">'Εισαγωγή Στοιχείων Επιχείρησης'!F205</f>
        <v>0</v>
      </c>
      <c r="D331" s="155" t="n">
        <f aca="false">'Εισαγωγή Στοιχείων Επιχείρησης'!G205</f>
        <v>0</v>
      </c>
      <c r="E331" s="155" t="n">
        <f aca="false">'Εισαγωγή Στοιχείων Επιχείρησης'!H205</f>
        <v>0</v>
      </c>
      <c r="F331" s="155" t="n">
        <f aca="false">'Εισαγωγή Στοιχείων Επιχείρησης'!I205</f>
        <v>0</v>
      </c>
      <c r="G331" s="155" t="n">
        <f aca="false">'Εισαγωγή Στοιχείων Επιχείρησης'!J205</f>
        <v>0</v>
      </c>
      <c r="H331" s="155"/>
      <c r="I331" s="155" t="n">
        <f aca="false">'Εισαγωγή Στοιχείων Επιχείρησης'!K205</f>
        <v>0</v>
      </c>
    </row>
    <row r="332" customFormat="false" ht="39" hidden="false" customHeight="true" outlineLevel="0" collapsed="false">
      <c r="A332" s="156" t="s">
        <v>182</v>
      </c>
      <c r="B332" s="156"/>
      <c r="C332" s="156"/>
      <c r="D332" s="156"/>
      <c r="E332" s="156"/>
      <c r="F332" s="156"/>
      <c r="G332" s="156"/>
      <c r="H332" s="156"/>
      <c r="I332" s="157" t="n">
        <f aca="false">SUM(I312:I331)+I310</f>
        <v>0</v>
      </c>
    </row>
    <row r="333" customFormat="false" ht="38.25" hidden="false" customHeight="true" outlineLevel="0" collapsed="false">
      <c r="A333" s="156" t="s">
        <v>183</v>
      </c>
      <c r="B333" s="156"/>
      <c r="C333" s="156"/>
      <c r="D333" s="156"/>
      <c r="E333" s="156"/>
      <c r="F333" s="156"/>
      <c r="G333" s="156"/>
      <c r="H333" s="156"/>
      <c r="I333" s="157" t="s">
        <v>185</v>
      </c>
    </row>
    <row r="334" customFormat="false" ht="18" hidden="false" customHeight="true" outlineLevel="0" collapsed="false">
      <c r="B334" s="149"/>
      <c r="C334" s="149"/>
      <c r="D334" s="149"/>
      <c r="E334" s="149"/>
      <c r="F334" s="149"/>
      <c r="G334" s="149"/>
      <c r="H334" s="158" t="s">
        <v>184</v>
      </c>
      <c r="I334" s="158"/>
    </row>
  </sheetData>
  <mergeCells count="68">
    <mergeCell ref="C2:D5"/>
    <mergeCell ref="E2:H5"/>
    <mergeCell ref="A7:G7"/>
    <mergeCell ref="H7:J7"/>
    <mergeCell ref="A9:G9"/>
    <mergeCell ref="H9:I9"/>
    <mergeCell ref="C11:C12"/>
    <mergeCell ref="D11:E11"/>
    <mergeCell ref="F11:G11"/>
    <mergeCell ref="D12:E12"/>
    <mergeCell ref="F12:G12"/>
    <mergeCell ref="A35:H35"/>
    <mergeCell ref="A36:H36"/>
    <mergeCell ref="H37:I37"/>
    <mergeCell ref="C41:D44"/>
    <mergeCell ref="E41:H44"/>
    <mergeCell ref="A46:H46"/>
    <mergeCell ref="A68:H68"/>
    <mergeCell ref="A69:H69"/>
    <mergeCell ref="H70:I70"/>
    <mergeCell ref="C74:D77"/>
    <mergeCell ref="E74:H77"/>
    <mergeCell ref="A79:H79"/>
    <mergeCell ref="A101:H101"/>
    <mergeCell ref="A102:H102"/>
    <mergeCell ref="H103:I103"/>
    <mergeCell ref="C107:D110"/>
    <mergeCell ref="E107:H110"/>
    <mergeCell ref="A112:H112"/>
    <mergeCell ref="A134:H134"/>
    <mergeCell ref="A135:H135"/>
    <mergeCell ref="H136:I136"/>
    <mergeCell ref="C140:D143"/>
    <mergeCell ref="E140:H143"/>
    <mergeCell ref="A145:H145"/>
    <mergeCell ref="A167:H167"/>
    <mergeCell ref="A168:H168"/>
    <mergeCell ref="H169:I169"/>
    <mergeCell ref="C173:D176"/>
    <mergeCell ref="E173:H176"/>
    <mergeCell ref="A178:H178"/>
    <mergeCell ref="A200:H200"/>
    <mergeCell ref="A201:H201"/>
    <mergeCell ref="H202:I202"/>
    <mergeCell ref="C206:D209"/>
    <mergeCell ref="E206:H209"/>
    <mergeCell ref="A211:H211"/>
    <mergeCell ref="A233:H233"/>
    <mergeCell ref="A234:H234"/>
    <mergeCell ref="H235:I235"/>
    <mergeCell ref="C239:D242"/>
    <mergeCell ref="E239:H242"/>
    <mergeCell ref="A244:H244"/>
    <mergeCell ref="A266:H266"/>
    <mergeCell ref="A267:H267"/>
    <mergeCell ref="H268:I268"/>
    <mergeCell ref="C272:D275"/>
    <mergeCell ref="E272:H275"/>
    <mergeCell ref="A277:H277"/>
    <mergeCell ref="A299:H299"/>
    <mergeCell ref="A300:H300"/>
    <mergeCell ref="H301:I301"/>
    <mergeCell ref="C305:D308"/>
    <mergeCell ref="E305:H308"/>
    <mergeCell ref="A310:H310"/>
    <mergeCell ref="A332:H332"/>
    <mergeCell ref="A333:H333"/>
    <mergeCell ref="H334:I3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Ε 43Α / 3&amp;CΣΥΣΤΗΜΑ ΔΙΑΧΕΙΡΙΣΗΣ ΠΟΙΟΤΗΤΑΣ GMCert&amp;RΣελίδα &amp;P από ...</oddFooter>
  </headerFooter>
  <rowBreaks count="9" manualBreakCount="9">
    <brk id="39" man="true" max="16383" min="0"/>
    <brk id="72" man="true" max="16383" min="0"/>
    <brk id="105" man="true" max="16383" min="0"/>
    <brk id="138" man="true" max="16383" min="0"/>
    <brk id="171" man="true" max="16383" min="0"/>
    <brk id="204" man="true" max="16383" min="0"/>
    <brk id="237" man="true" max="16383" min="0"/>
    <brk id="270" man="true" max="16383" min="0"/>
    <brk id="30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7.14"/>
    <col collapsed="false" customWidth="true" hidden="false" outlineLevel="0" max="2" min="2" style="143" width="18.28"/>
    <col collapsed="false" customWidth="true" hidden="false" outlineLevel="0" max="3" min="3" style="143" width="23.56"/>
    <col collapsed="false" customWidth="true" hidden="false" outlineLevel="0" max="4" min="4" style="143" width="19.41"/>
    <col collapsed="false" customWidth="true" hidden="false" outlineLevel="0" max="6" min="5" style="143" width="18.56"/>
    <col collapsed="false" customWidth="true" hidden="false" outlineLevel="0" max="7" min="7" style="143" width="18.7"/>
    <col collapsed="false" customWidth="true" hidden="false" outlineLevel="0" max="8" min="8" style="143" width="14.99"/>
    <col collapsed="false" customWidth="true" hidden="false" outlineLevel="0" max="9" min="9" style="143" width="14.14"/>
    <col collapsed="false" customWidth="true" hidden="false" outlineLevel="0" max="10" min="10" style="143" width="16.13"/>
    <col collapsed="false" customWidth="false" hidden="false" outlineLevel="0" max="257" min="11" style="143" width="9.14"/>
  </cols>
  <sheetData>
    <row r="2" customFormat="false" ht="67.5" hidden="false" customHeight="true" outlineLevel="0" collapsed="false">
      <c r="C2" s="144"/>
      <c r="D2" s="144"/>
      <c r="E2" s="145"/>
      <c r="F2" s="145"/>
      <c r="G2" s="145"/>
      <c r="H2" s="145"/>
      <c r="I2" s="145"/>
      <c r="J2" s="145"/>
    </row>
    <row r="4" customFormat="false" ht="1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</row>
    <row r="6" customFormat="false" ht="20.2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7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</row>
    <row r="9" customFormat="false" ht="14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23.25" hidden="false" customHeight="true" outlineLevel="0" collapsed="false">
      <c r="A10" s="163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27.75" hidden="false" customHeight="true" outlineLevel="0" collapsed="false">
      <c r="A11" s="163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56.25" hidden="false" customHeight="true" outlineLevel="0" collapsed="false">
      <c r="A12" s="163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44.25" hidden="false" customHeight="true" outlineLevel="0" collapsed="false">
      <c r="A13" s="163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49.5" hidden="false" customHeight="tru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42" hidden="false" customHeight="true" outlineLevel="0" collapsed="false">
      <c r="A15" s="163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39.75" hidden="false" customHeight="true" outlineLevel="0" collapsed="false">
      <c r="A16" s="163"/>
      <c r="B16" s="166"/>
      <c r="C16" s="166"/>
      <c r="D16" s="166"/>
      <c r="E16" s="166"/>
      <c r="F16" s="166"/>
      <c r="G16" s="166"/>
      <c r="H16" s="166"/>
      <c r="I16" s="166"/>
      <c r="J16" s="166"/>
    </row>
    <row r="17" customFormat="false" ht="42.75" hidden="false" customHeight="true" outlineLevel="0" collapsed="false">
      <c r="A17" s="163"/>
      <c r="B17" s="166"/>
      <c r="C17" s="166"/>
      <c r="D17" s="164"/>
      <c r="E17" s="164"/>
      <c r="F17" s="164"/>
      <c r="G17" s="164"/>
      <c r="H17" s="164"/>
      <c r="I17" s="164"/>
      <c r="J17" s="164"/>
    </row>
    <row r="19" customFormat="false" ht="1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32.25" hidden="false" customHeight="true" outlineLevel="0" collapsed="false">
      <c r="A20" s="163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9.5" hidden="false" customHeight="true" outlineLevel="0" collapsed="false">
      <c r="A21" s="163"/>
      <c r="B21" s="167"/>
      <c r="C21" s="167"/>
      <c r="D21" s="167"/>
      <c r="E21" s="167"/>
      <c r="F21" s="164"/>
      <c r="G21" s="164"/>
      <c r="H21" s="164"/>
      <c r="I21" s="164"/>
      <c r="J21" s="164"/>
    </row>
    <row r="22" customFormat="false" ht="32.25" hidden="false" customHeight="true" outlineLevel="0" collapsed="false">
      <c r="A22" s="163"/>
      <c r="B22" s="167"/>
      <c r="C22" s="167"/>
      <c r="D22" s="167"/>
      <c r="E22" s="167"/>
      <c r="F22" s="164"/>
      <c r="G22" s="164"/>
      <c r="H22" s="164"/>
      <c r="I22" s="164"/>
      <c r="J22" s="164"/>
    </row>
    <row r="24" customFormat="false" ht="15.7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51.7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24.75" hidden="false" customHeight="true" outlineLevel="0" collapsed="false">
      <c r="A26" s="163"/>
      <c r="B26" s="164"/>
      <c r="C26" s="164"/>
      <c r="D26" s="164"/>
      <c r="E26" s="164"/>
      <c r="F26" s="164"/>
      <c r="G26" s="164"/>
      <c r="H26" s="164"/>
      <c r="I26" s="164"/>
      <c r="J26" s="164"/>
    </row>
    <row r="27" customFormat="false" ht="35.25" hidden="false" customHeight="true" outlineLevel="0" collapsed="false">
      <c r="A27" s="163"/>
      <c r="B27" s="164"/>
      <c r="C27" s="164"/>
      <c r="D27" s="164"/>
      <c r="E27" s="164"/>
      <c r="F27" s="164"/>
      <c r="G27" s="164"/>
      <c r="H27" s="164"/>
      <c r="I27" s="164"/>
      <c r="J27" s="164"/>
    </row>
    <row r="28" customFormat="false" ht="30" hidden="false" customHeight="true" outlineLevel="0" collapsed="false">
      <c r="A28" s="163"/>
      <c r="B28" s="164"/>
      <c r="C28" s="164"/>
      <c r="D28" s="164"/>
      <c r="E28" s="164"/>
      <c r="F28" s="164"/>
      <c r="G28" s="164"/>
      <c r="H28" s="164"/>
      <c r="I28" s="164"/>
      <c r="J28" s="164"/>
    </row>
    <row r="29" customFormat="false" ht="4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</row>
    <row r="30" customFormat="false" ht="4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</row>
    <row r="31" customFormat="false" ht="40.5" hidden="false" customHeight="true" outlineLevel="0" collapsed="false">
      <c r="A31" s="163"/>
      <c r="B31" s="164"/>
      <c r="C31" s="164"/>
      <c r="D31" s="168"/>
      <c r="E31" s="164"/>
      <c r="F31" s="164"/>
      <c r="G31" s="164"/>
      <c r="H31" s="164"/>
      <c r="I31" s="164"/>
      <c r="J31" s="164"/>
    </row>
    <row r="32" customFormat="false" ht="27.75" hidden="false" customHeight="true" outlineLevel="0" collapsed="false">
      <c r="A32" s="163"/>
      <c r="B32" s="164"/>
      <c r="C32" s="164"/>
      <c r="D32" s="164"/>
      <c r="E32" s="164"/>
      <c r="F32" s="169"/>
      <c r="G32" s="169"/>
      <c r="H32" s="169"/>
      <c r="I32" s="169"/>
      <c r="J32" s="169"/>
    </row>
    <row r="33" customFormat="false" ht="31.5" hidden="false" customHeight="true" outlineLevel="0" collapsed="false">
      <c r="A33" s="163"/>
      <c r="B33" s="164"/>
      <c r="C33" s="164"/>
      <c r="D33" s="164"/>
      <c r="E33" s="164"/>
      <c r="F33" s="170"/>
      <c r="G33" s="170"/>
      <c r="H33" s="170"/>
      <c r="I33" s="170"/>
      <c r="J33" s="170"/>
    </row>
    <row r="34" customFormat="false" ht="27.75" hidden="false" customHeight="true" outlineLevel="0" collapsed="false">
      <c r="A34" s="163"/>
      <c r="B34" s="164"/>
      <c r="C34" s="164"/>
      <c r="D34" s="164"/>
      <c r="E34" s="164"/>
      <c r="F34" s="170"/>
      <c r="G34" s="170"/>
      <c r="H34" s="170"/>
      <c r="I34" s="170"/>
      <c r="J34" s="170"/>
    </row>
    <row r="35" customFormat="false" ht="39" hidden="false" customHeight="true" outlineLevel="0" collapsed="false">
      <c r="A35" s="163"/>
      <c r="B35" s="164"/>
      <c r="C35" s="164"/>
      <c r="D35" s="164"/>
      <c r="E35" s="164"/>
      <c r="F35" s="170"/>
      <c r="G35" s="170"/>
      <c r="H35" s="170"/>
      <c r="I35" s="170"/>
      <c r="J35" s="170"/>
    </row>
    <row r="37" customFormat="false" ht="1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</row>
    <row r="38" customFormat="false" ht="55.5" hidden="false" customHeight="true" outlineLevel="0" collapsed="false">
      <c r="A38" s="163"/>
      <c r="B38" s="164"/>
      <c r="C38" s="164"/>
      <c r="D38" s="164"/>
      <c r="E38" s="164"/>
      <c r="F38" s="170"/>
      <c r="G38" s="170"/>
      <c r="H38" s="170"/>
      <c r="I38" s="170"/>
      <c r="J38" s="170"/>
    </row>
    <row r="39" customFormat="false" ht="73.5" hidden="false" customHeight="true" outlineLevel="0" collapsed="false">
      <c r="A39" s="163"/>
      <c r="B39" s="164"/>
      <c r="C39" s="164"/>
      <c r="D39" s="164"/>
      <c r="E39" s="164"/>
      <c r="F39" s="170"/>
      <c r="G39" s="170"/>
      <c r="H39" s="170"/>
      <c r="I39" s="170"/>
      <c r="J39" s="170"/>
    </row>
    <row r="40" customFormat="false" ht="29.2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</row>
    <row r="41" customFormat="false" ht="36" hidden="false" customHeight="tru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  <c r="J41" s="164"/>
    </row>
    <row r="43" customFormat="false" ht="14.25" hidden="false" customHeight="tru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</row>
    <row r="44" customFormat="false" ht="93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</row>
    <row r="45" customFormat="false" ht="28.5" hidden="false" customHeight="true" outlineLevel="0" collapsed="false">
      <c r="A45" s="166"/>
      <c r="B45" s="166"/>
      <c r="C45" s="166"/>
      <c r="D45" s="170"/>
      <c r="E45" s="170"/>
      <c r="F45" s="166"/>
      <c r="G45" s="170"/>
      <c r="H45" s="170"/>
      <c r="I45" s="170"/>
      <c r="J45" s="170"/>
    </row>
    <row r="46" customFormat="false" ht="31.5" hidden="false" customHeight="true" outlineLevel="0" collapsed="false">
      <c r="A46" s="166"/>
      <c r="B46" s="166"/>
      <c r="C46" s="166"/>
      <c r="D46" s="170"/>
      <c r="E46" s="170"/>
      <c r="F46" s="166"/>
      <c r="G46" s="170"/>
      <c r="H46" s="170"/>
      <c r="I46" s="170"/>
      <c r="J46" s="170"/>
    </row>
    <row r="47" customFormat="false" ht="33.75" hidden="false" customHeight="true" outlineLevel="0" collapsed="false">
      <c r="A47" s="166"/>
      <c r="B47" s="166"/>
      <c r="C47" s="166"/>
      <c r="D47" s="170"/>
      <c r="E47" s="170"/>
      <c r="F47" s="166"/>
      <c r="G47" s="170"/>
      <c r="H47" s="170"/>
      <c r="I47" s="170"/>
      <c r="J47" s="170"/>
    </row>
    <row r="50" customFormat="false" ht="15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</row>
    <row r="51" customFormat="false" ht="43.5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</row>
    <row r="52" customFormat="false" ht="37.5" hidden="false" customHeight="true" outlineLevel="0" collapsed="false">
      <c r="A52" s="163"/>
      <c r="B52" s="164"/>
      <c r="C52" s="164"/>
      <c r="D52" s="164"/>
      <c r="E52" s="164"/>
      <c r="F52" s="164"/>
      <c r="G52" s="164"/>
      <c r="H52" s="164"/>
      <c r="I52" s="164"/>
      <c r="J52" s="164"/>
    </row>
    <row r="53" customFormat="false" ht="58.5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</row>
    <row r="54" customFormat="false" ht="47.25" hidden="false" customHeight="true" outlineLevel="0" collapsed="false">
      <c r="A54" s="163"/>
      <c r="B54" s="164"/>
      <c r="C54" s="164"/>
      <c r="D54" s="164"/>
      <c r="E54" s="164"/>
      <c r="F54" s="164"/>
      <c r="G54" s="164"/>
      <c r="H54" s="164"/>
      <c r="I54" s="164"/>
      <c r="J54" s="164"/>
    </row>
    <row r="55" customFormat="false" ht="60" hidden="false" customHeight="true" outlineLevel="0" collapsed="false">
      <c r="A55" s="163"/>
      <c r="B55" s="164"/>
      <c r="C55" s="164"/>
      <c r="D55" s="164"/>
      <c r="E55" s="164"/>
      <c r="F55" s="164"/>
      <c r="G55" s="164"/>
      <c r="H55" s="164"/>
      <c r="I55" s="164"/>
      <c r="J55" s="164"/>
    </row>
    <row r="56" customFormat="false" ht="58.5" hidden="false" customHeight="true" outlineLevel="0" collapsed="false">
      <c r="A56" s="163"/>
      <c r="B56" s="164"/>
      <c r="C56" s="164"/>
      <c r="D56" s="164"/>
      <c r="E56" s="164"/>
      <c r="F56" s="166"/>
      <c r="G56" s="166"/>
      <c r="H56" s="166"/>
      <c r="I56" s="166"/>
      <c r="J56" s="166"/>
    </row>
    <row r="57" customFormat="false" ht="27.75" hidden="false" customHeight="true" outlineLevel="0" collapsed="false">
      <c r="A57" s="163"/>
      <c r="B57" s="164"/>
      <c r="C57" s="164"/>
      <c r="D57" s="164"/>
      <c r="E57" s="164"/>
      <c r="F57" s="169"/>
      <c r="G57" s="169"/>
      <c r="H57" s="169"/>
      <c r="I57" s="169"/>
      <c r="J57" s="169"/>
    </row>
    <row r="58" customFormat="false" ht="27.75" hidden="false" customHeight="true" outlineLevel="0" collapsed="false">
      <c r="A58" s="163"/>
      <c r="B58" s="164"/>
      <c r="C58" s="164"/>
      <c r="D58" s="164"/>
      <c r="E58" s="164"/>
      <c r="F58" s="170"/>
      <c r="G58" s="170"/>
      <c r="H58" s="170"/>
      <c r="I58" s="170"/>
      <c r="J58" s="170"/>
    </row>
    <row r="59" customFormat="false" ht="33.75" hidden="false" customHeight="true" outlineLevel="0" collapsed="false">
      <c r="A59" s="163"/>
      <c r="B59" s="164"/>
      <c r="C59" s="164"/>
      <c r="D59" s="164"/>
      <c r="E59" s="164"/>
      <c r="F59" s="170"/>
      <c r="G59" s="170"/>
      <c r="H59" s="170"/>
      <c r="I59" s="170"/>
      <c r="J59" s="170"/>
    </row>
    <row r="60" customFormat="false" ht="30" hidden="false" customHeight="true" outlineLevel="0" collapsed="false">
      <c r="A60" s="163"/>
      <c r="B60" s="164"/>
      <c r="C60" s="164"/>
      <c r="D60" s="164"/>
      <c r="E60" s="164"/>
      <c r="F60" s="170"/>
      <c r="G60" s="170"/>
      <c r="H60" s="170"/>
      <c r="I60" s="170"/>
      <c r="J60" s="170"/>
    </row>
    <row r="61" customFormat="false" ht="26.25" hidden="false" customHeight="true" outlineLevel="0" collapsed="false">
      <c r="A61" s="163"/>
      <c r="B61" s="164"/>
      <c r="C61" s="164"/>
      <c r="D61" s="164"/>
      <c r="E61" s="164"/>
      <c r="F61" s="170"/>
      <c r="G61" s="170"/>
      <c r="H61" s="170"/>
      <c r="I61" s="170"/>
      <c r="J61" s="170"/>
    </row>
    <row r="62" customFormat="false" ht="36" hidden="false" customHeight="true" outlineLevel="0" collapsed="false">
      <c r="A62" s="163"/>
      <c r="B62" s="164"/>
      <c r="C62" s="164"/>
      <c r="D62" s="164"/>
      <c r="E62" s="164"/>
      <c r="F62" s="170"/>
      <c r="G62" s="170"/>
      <c r="H62" s="170"/>
      <c r="I62" s="170"/>
      <c r="J62" s="170"/>
    </row>
    <row r="64" customFormat="false" ht="15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</row>
    <row r="65" customFormat="false" ht="32.25" hidden="false" customHeight="true" outlineLevel="0" collapsed="false">
      <c r="A65" s="163"/>
      <c r="B65" s="164"/>
      <c r="C65" s="164"/>
      <c r="D65" s="164"/>
      <c r="E65" s="164"/>
      <c r="F65" s="164"/>
      <c r="G65" s="164"/>
      <c r="H65" s="164"/>
      <c r="I65" s="164"/>
      <c r="J65" s="164"/>
    </row>
    <row r="66" customFormat="false" ht="33.75" hidden="false" customHeight="true" outlineLevel="0" collapsed="false">
      <c r="A66" s="163"/>
      <c r="B66" s="164"/>
      <c r="C66" s="164"/>
      <c r="D66" s="164"/>
      <c r="E66" s="164"/>
      <c r="F66" s="164"/>
      <c r="G66" s="164"/>
      <c r="H66" s="164"/>
      <c r="I66" s="164"/>
      <c r="J66" s="164"/>
    </row>
    <row r="67" customFormat="false" ht="62.25" hidden="false" customHeight="true" outlineLevel="0" collapsed="false">
      <c r="A67" s="163"/>
      <c r="B67" s="164"/>
      <c r="C67" s="164"/>
      <c r="D67" s="164"/>
      <c r="E67" s="164"/>
      <c r="F67" s="164"/>
      <c r="G67" s="164"/>
      <c r="H67" s="164"/>
      <c r="I67" s="164"/>
      <c r="J67" s="164"/>
    </row>
    <row r="68" customFormat="false" ht="50.25" hidden="false" customHeight="true" outlineLevel="0" collapsed="false">
      <c r="A68" s="163"/>
      <c r="B68" s="164"/>
      <c r="C68" s="164"/>
      <c r="D68" s="164"/>
      <c r="E68" s="164"/>
      <c r="F68" s="164"/>
      <c r="G68" s="164"/>
      <c r="H68" s="164"/>
      <c r="I68" s="164"/>
      <c r="J68" s="164"/>
    </row>
    <row r="69" customFormat="false" ht="52.5" hidden="false" customHeight="true" outlineLevel="0" collapsed="false">
      <c r="A69" s="163"/>
      <c r="B69" s="164"/>
      <c r="C69" s="164"/>
      <c r="D69" s="164"/>
      <c r="E69" s="164"/>
      <c r="F69" s="164"/>
      <c r="G69" s="164"/>
      <c r="H69" s="164"/>
      <c r="I69" s="164"/>
      <c r="J69" s="164"/>
    </row>
    <row r="71" customFormat="false" ht="18.75" hidden="fals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</row>
    <row r="72" customFormat="false" ht="18.75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171"/>
      <c r="I72" s="171"/>
      <c r="J72" s="171"/>
    </row>
    <row r="73" customFormat="false" ht="27.75" hidden="false" customHeight="tru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</row>
    <row r="74" customFormat="false" ht="27.7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</row>
    <row r="75" customFormat="false" ht="24.75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</row>
    <row r="76" customFormat="false" ht="28.5" hidden="false" customHeight="tru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</row>
    <row r="77" customFormat="false" ht="32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</row>
    <row r="78" customFormat="false" ht="55.5" hidden="false" customHeight="tru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</row>
    <row r="79" customFormat="false" ht="18.75" hidden="false" customHeight="true" outlineLevel="0" collapsed="false"/>
    <row r="80" customFormat="false" ht="18.75" hidden="false" customHeight="true" outlineLevel="0" collapsed="false">
      <c r="A80" s="171"/>
      <c r="B80" s="171"/>
      <c r="C80" s="171"/>
      <c r="D80" s="171"/>
      <c r="E80" s="171"/>
      <c r="F80" s="171"/>
      <c r="G80" s="171"/>
      <c r="H80" s="171"/>
      <c r="I80" s="171"/>
      <c r="J80" s="171"/>
    </row>
    <row r="81" customFormat="false" ht="43.5" hidden="false" customHeight="true" outlineLevel="0" collapsed="false">
      <c r="A81" s="172"/>
      <c r="B81" s="172"/>
      <c r="C81" s="173"/>
      <c r="D81" s="169"/>
      <c r="E81" s="169"/>
      <c r="F81" s="169"/>
      <c r="G81" s="169"/>
      <c r="H81" s="169"/>
      <c r="I81" s="169"/>
      <c r="J81" s="169"/>
    </row>
    <row r="82" customFormat="false" ht="48.75" hidden="false" customHeight="true" outlineLevel="0" collapsed="false">
      <c r="A82" s="170"/>
      <c r="B82" s="170"/>
      <c r="C82" s="166"/>
      <c r="D82" s="164"/>
      <c r="E82" s="164"/>
      <c r="F82" s="164"/>
      <c r="G82" s="164"/>
      <c r="H82" s="164"/>
      <c r="I82" s="164"/>
      <c r="J82" s="164"/>
    </row>
    <row r="83" customFormat="false" ht="50.25" hidden="false" customHeight="true" outlineLevel="0" collapsed="false">
      <c r="A83" s="170"/>
      <c r="B83" s="170"/>
      <c r="C83" s="166"/>
      <c r="D83" s="164"/>
      <c r="E83" s="164"/>
      <c r="F83" s="164"/>
      <c r="G83" s="164"/>
      <c r="H83" s="164"/>
      <c r="I83" s="164"/>
      <c r="J83" s="164"/>
    </row>
    <row r="84" customFormat="false" ht="47.25" hidden="false" customHeight="true" outlineLevel="0" collapsed="false">
      <c r="A84" s="170"/>
      <c r="B84" s="170"/>
      <c r="C84" s="166"/>
      <c r="D84" s="164"/>
      <c r="E84" s="164"/>
      <c r="F84" s="164"/>
      <c r="G84" s="164"/>
      <c r="H84" s="164"/>
      <c r="I84" s="164"/>
      <c r="J84" s="164"/>
    </row>
    <row r="85" customFormat="false" ht="66.75" hidden="false" customHeight="tru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</row>
    <row r="88" customFormat="false" ht="18.75" hidden="false" customHeight="true" outlineLevel="0" collapsed="false">
      <c r="E88" s="174"/>
      <c r="F88" s="174"/>
    </row>
    <row r="89" customFormat="false" ht="128.25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</row>
    <row r="91" customFormat="false" ht="18.75" hidden="false" customHeight="true" outlineLevel="0" collapsed="false">
      <c r="A91" s="161"/>
      <c r="B91" s="161"/>
      <c r="C91" s="161"/>
      <c r="D91" s="175"/>
      <c r="E91" s="175"/>
    </row>
    <row r="92" customFormat="false" ht="18.75" hidden="false" customHeight="true" outlineLevel="0" collapsed="false">
      <c r="A92" s="176"/>
      <c r="B92" s="176"/>
      <c r="C92" s="176"/>
      <c r="D92" s="144"/>
      <c r="E92" s="144"/>
    </row>
    <row r="93" customFormat="false" ht="18.75" hidden="false" customHeight="true" outlineLevel="0" collapsed="false">
      <c r="A93" s="161"/>
      <c r="B93" s="161"/>
      <c r="C93" s="161"/>
      <c r="D93" s="144"/>
      <c r="E93" s="144"/>
    </row>
  </sheetData>
  <mergeCells count="204">
    <mergeCell ref="C2:D2"/>
    <mergeCell ref="E2:J2"/>
    <mergeCell ref="A4:J4"/>
    <mergeCell ref="A6:B6"/>
    <mergeCell ref="C6:E6"/>
    <mergeCell ref="F6:G6"/>
    <mergeCell ref="H6:J6"/>
    <mergeCell ref="A7:B7"/>
    <mergeCell ref="C7:E7"/>
    <mergeCell ref="F7:G7"/>
    <mergeCell ref="H7:J7"/>
    <mergeCell ref="A9:J9"/>
    <mergeCell ref="A10:A12"/>
    <mergeCell ref="B10:F10"/>
    <mergeCell ref="G10:H10"/>
    <mergeCell ref="I10:J10"/>
    <mergeCell ref="B11:F11"/>
    <mergeCell ref="G11:H11"/>
    <mergeCell ref="I11:J11"/>
    <mergeCell ref="B12:H12"/>
    <mergeCell ref="I12:J12"/>
    <mergeCell ref="A13:A17"/>
    <mergeCell ref="B13:E13"/>
    <mergeCell ref="F13:J13"/>
    <mergeCell ref="B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J16"/>
    <mergeCell ref="B17:C17"/>
    <mergeCell ref="D17:E17"/>
    <mergeCell ref="F17:H17"/>
    <mergeCell ref="I17:J17"/>
    <mergeCell ref="A19:J19"/>
    <mergeCell ref="B20:E20"/>
    <mergeCell ref="F20:G20"/>
    <mergeCell ref="H20:J20"/>
    <mergeCell ref="A21:A22"/>
    <mergeCell ref="B21:E22"/>
    <mergeCell ref="F21:G21"/>
    <mergeCell ref="H21:J21"/>
    <mergeCell ref="F22:J22"/>
    <mergeCell ref="A24:J24"/>
    <mergeCell ref="B25:E25"/>
    <mergeCell ref="F25:J25"/>
    <mergeCell ref="A26:A31"/>
    <mergeCell ref="B26:C26"/>
    <mergeCell ref="D26:E26"/>
    <mergeCell ref="F26:G26"/>
    <mergeCell ref="H26:J26"/>
    <mergeCell ref="B27:C27"/>
    <mergeCell ref="D27:E27"/>
    <mergeCell ref="F27:G27"/>
    <mergeCell ref="H27:J27"/>
    <mergeCell ref="B28:C28"/>
    <mergeCell ref="D28:E28"/>
    <mergeCell ref="F28:G28"/>
    <mergeCell ref="H28:J28"/>
    <mergeCell ref="B29:C29"/>
    <mergeCell ref="D29:E29"/>
    <mergeCell ref="F29:G29"/>
    <mergeCell ref="H29:J29"/>
    <mergeCell ref="B30:E30"/>
    <mergeCell ref="F30:G30"/>
    <mergeCell ref="H30:J30"/>
    <mergeCell ref="B31:C31"/>
    <mergeCell ref="F31:G31"/>
    <mergeCell ref="H31:I31"/>
    <mergeCell ref="A32:A35"/>
    <mergeCell ref="B32:E35"/>
    <mergeCell ref="F32:G32"/>
    <mergeCell ref="H32:J32"/>
    <mergeCell ref="F33:G33"/>
    <mergeCell ref="H33:J33"/>
    <mergeCell ref="F34:G34"/>
    <mergeCell ref="H34:J34"/>
    <mergeCell ref="F35:G35"/>
    <mergeCell ref="H35:J35"/>
    <mergeCell ref="A37:J37"/>
    <mergeCell ref="A38:A41"/>
    <mergeCell ref="B38:E38"/>
    <mergeCell ref="F38:J38"/>
    <mergeCell ref="B39:E39"/>
    <mergeCell ref="F39:J39"/>
    <mergeCell ref="B40:E41"/>
    <mergeCell ref="F40:H40"/>
    <mergeCell ref="I40:J40"/>
    <mergeCell ref="F41:J41"/>
    <mergeCell ref="A43:J43"/>
    <mergeCell ref="D44:E44"/>
    <mergeCell ref="G44:H44"/>
    <mergeCell ref="I44:J44"/>
    <mergeCell ref="D45:E45"/>
    <mergeCell ref="G45:H45"/>
    <mergeCell ref="I45:J45"/>
    <mergeCell ref="D46:E46"/>
    <mergeCell ref="G46:H46"/>
    <mergeCell ref="I46:J46"/>
    <mergeCell ref="D47:E47"/>
    <mergeCell ref="G47:H47"/>
    <mergeCell ref="I47:J47"/>
    <mergeCell ref="A50:J50"/>
    <mergeCell ref="B51:E51"/>
    <mergeCell ref="F51:J51"/>
    <mergeCell ref="A52:A56"/>
    <mergeCell ref="B52:C52"/>
    <mergeCell ref="D52:E52"/>
    <mergeCell ref="F52:H52"/>
    <mergeCell ref="I52:J52"/>
    <mergeCell ref="B53:C53"/>
    <mergeCell ref="D53:E53"/>
    <mergeCell ref="F53:H53"/>
    <mergeCell ref="I53:J53"/>
    <mergeCell ref="B54:C54"/>
    <mergeCell ref="D54:E54"/>
    <mergeCell ref="F54:H54"/>
    <mergeCell ref="I54:J54"/>
    <mergeCell ref="B55:C55"/>
    <mergeCell ref="D55:E55"/>
    <mergeCell ref="F55:H55"/>
    <mergeCell ref="I55:J55"/>
    <mergeCell ref="B56:C56"/>
    <mergeCell ref="F56:G56"/>
    <mergeCell ref="H56:I56"/>
    <mergeCell ref="A57:A62"/>
    <mergeCell ref="B57:E62"/>
    <mergeCell ref="F57:G57"/>
    <mergeCell ref="H57:J57"/>
    <mergeCell ref="F58:G58"/>
    <mergeCell ref="H58:J58"/>
    <mergeCell ref="F59:G59"/>
    <mergeCell ref="H59:J59"/>
    <mergeCell ref="F60:G60"/>
    <mergeCell ref="H60:J60"/>
    <mergeCell ref="F61:G61"/>
    <mergeCell ref="H61:J61"/>
    <mergeCell ref="F62:G62"/>
    <mergeCell ref="H62:J62"/>
    <mergeCell ref="A64:J64"/>
    <mergeCell ref="A65:A66"/>
    <mergeCell ref="B65:E65"/>
    <mergeCell ref="F65:J65"/>
    <mergeCell ref="B66:C66"/>
    <mergeCell ref="D66:E66"/>
    <mergeCell ref="H66:I66"/>
    <mergeCell ref="A67:A68"/>
    <mergeCell ref="B67:E67"/>
    <mergeCell ref="F67:J67"/>
    <mergeCell ref="D68:E68"/>
    <mergeCell ref="F68:G68"/>
    <mergeCell ref="H68:J68"/>
    <mergeCell ref="B69:J69"/>
    <mergeCell ref="A71:J71"/>
    <mergeCell ref="A72:J72"/>
    <mergeCell ref="A73:C73"/>
    <mergeCell ref="D73:J73"/>
    <mergeCell ref="A74:B74"/>
    <mergeCell ref="E74:F74"/>
    <mergeCell ref="G74:H74"/>
    <mergeCell ref="I74:J74"/>
    <mergeCell ref="A75:B75"/>
    <mergeCell ref="E75:F75"/>
    <mergeCell ref="G75:H75"/>
    <mergeCell ref="I75:J75"/>
    <mergeCell ref="A76:B76"/>
    <mergeCell ref="E76:F76"/>
    <mergeCell ref="G76:H76"/>
    <mergeCell ref="I76:J76"/>
    <mergeCell ref="A77:B77"/>
    <mergeCell ref="E77:F77"/>
    <mergeCell ref="G77:H77"/>
    <mergeCell ref="I77:J77"/>
    <mergeCell ref="A78:G78"/>
    <mergeCell ref="A80:J80"/>
    <mergeCell ref="A81:B81"/>
    <mergeCell ref="D81:J81"/>
    <mergeCell ref="A82:B82"/>
    <mergeCell ref="G82:H82"/>
    <mergeCell ref="I82:J82"/>
    <mergeCell ref="A83:B83"/>
    <mergeCell ref="G83:H83"/>
    <mergeCell ref="I83:J83"/>
    <mergeCell ref="A84:B84"/>
    <mergeCell ref="G84:H84"/>
    <mergeCell ref="I84:J84"/>
    <mergeCell ref="A85:D85"/>
    <mergeCell ref="E85:J85"/>
    <mergeCell ref="A86:B86"/>
    <mergeCell ref="E86:F86"/>
    <mergeCell ref="G86:H86"/>
    <mergeCell ref="I86:J86"/>
    <mergeCell ref="E88:F88"/>
    <mergeCell ref="A89:J89"/>
    <mergeCell ref="A91:C91"/>
    <mergeCell ref="D91:E91"/>
    <mergeCell ref="D92:E92"/>
    <mergeCell ref="A93:C93"/>
    <mergeCell ref="D93:E9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Ε 46/6&amp;CΣΥΣΤΗΜΑ ΔΙΑΧΕΙΡΙΣΗΣ ΠΟΙΟΤΗΤΑΣ GMCert&amp;RΣελίδα &amp;P από ...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66" activeCellId="0" sqref="G66:I6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77" width="13.85"/>
    <col collapsed="false" customWidth="true" hidden="false" outlineLevel="0" max="2" min="2" style="177" width="21.7"/>
    <col collapsed="false" customWidth="true" hidden="false" outlineLevel="0" max="3" min="3" style="177" width="24.56"/>
    <col collapsed="false" customWidth="true" hidden="false" outlineLevel="0" max="4" min="4" style="177" width="17.85"/>
    <col collapsed="false" customWidth="true" hidden="false" outlineLevel="0" max="5" min="5" style="177" width="18.99"/>
    <col collapsed="false" customWidth="true" hidden="false" outlineLevel="0" max="6" min="6" style="177" width="24.7"/>
    <col collapsed="false" customWidth="true" hidden="false" outlineLevel="0" max="7" min="7" style="177" width="19.99"/>
    <col collapsed="false" customWidth="true" hidden="false" outlineLevel="0" max="8" min="8" style="177" width="21.28"/>
    <col collapsed="false" customWidth="true" hidden="false" outlineLevel="0" max="9" min="9" style="177" width="24.41"/>
    <col collapsed="false" customWidth="true" hidden="false" outlineLevel="0" max="10" min="10" style="177" width="23.14"/>
    <col collapsed="false" customWidth="true" hidden="false" outlineLevel="0" max="12" min="11" style="177" width="22.85"/>
    <col collapsed="false" customWidth="false" hidden="false" outlineLevel="0" max="257" min="13" style="177" width="9.14"/>
  </cols>
  <sheetData>
    <row r="1" customFormat="false" ht="18.75" hidden="false" customHeight="true" outlineLevel="0" collapsed="false">
      <c r="F1" s="178" t="s">
        <v>186</v>
      </c>
      <c r="G1" s="178"/>
      <c r="H1" s="178"/>
      <c r="I1" s="178"/>
      <c r="J1" s="178"/>
      <c r="K1" s="178"/>
    </row>
    <row r="2" customFormat="false" ht="88.5" hidden="false" customHeight="true" outlineLevel="0" collapsed="false">
      <c r="C2" s="179"/>
      <c r="D2" s="179"/>
      <c r="E2" s="179"/>
      <c r="F2" s="178"/>
      <c r="G2" s="178"/>
      <c r="H2" s="178"/>
      <c r="I2" s="178"/>
      <c r="J2" s="178"/>
      <c r="K2" s="178"/>
    </row>
    <row r="3" customFormat="false" ht="18.75" hidden="false" customHeight="true" outlineLevel="0" collapsed="false"/>
    <row r="4" customFormat="false" ht="18.7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6" customFormat="false" ht="24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31.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</row>
    <row r="8" customFormat="false" ht="31.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</row>
    <row r="9" customFormat="false" ht="18.75" hidden="false" customHeight="true" outlineLevel="0" collapsed="false"/>
    <row r="10" customFormat="false" ht="18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</row>
    <row r="11" customFormat="false" ht="37.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</row>
    <row r="12" customFormat="false" ht="18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</row>
    <row r="13" customFormat="false" ht="35.25" hidden="false" customHeight="true" outlineLevel="0" collapsed="false">
      <c r="A13" s="184"/>
      <c r="B13" s="184"/>
      <c r="C13" s="184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6" hidden="false" customHeight="true" outlineLevel="0" collapsed="false">
      <c r="A14" s="184"/>
      <c r="B14" s="184"/>
      <c r="C14" s="184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9" hidden="false" customHeight="true" outlineLevel="0" collapsed="false">
      <c r="A15" s="184"/>
      <c r="B15" s="184"/>
      <c r="C15" s="184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36.75" hidden="false" customHeight="true" outlineLevel="0" collapsed="false">
      <c r="A16" s="184"/>
      <c r="B16" s="184"/>
      <c r="C16" s="184"/>
      <c r="D16" s="118"/>
      <c r="E16" s="118"/>
      <c r="F16" s="118"/>
      <c r="G16" s="118"/>
      <c r="H16" s="118"/>
      <c r="I16" s="118"/>
      <c r="J16" s="118"/>
      <c r="K16" s="118"/>
      <c r="L16" s="118"/>
    </row>
    <row r="17" customFormat="false" ht="37.5" hidden="false" customHeight="true" outlineLevel="0" collapsed="false">
      <c r="A17" s="184"/>
      <c r="B17" s="184"/>
      <c r="C17" s="184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39" hidden="false" customHeight="true" outlineLevel="0" collapsed="false">
      <c r="A18" s="184"/>
      <c r="B18" s="184"/>
      <c r="C18" s="184"/>
      <c r="D18" s="118"/>
      <c r="E18" s="118"/>
      <c r="F18" s="118"/>
      <c r="G18" s="118"/>
      <c r="H18" s="118"/>
      <c r="I18" s="118"/>
      <c r="J18" s="118"/>
      <c r="K18" s="118"/>
      <c r="L18" s="118"/>
    </row>
    <row r="19" customFormat="false" ht="41.25" hidden="false" customHeight="true" outlineLevel="0" collapsed="false">
      <c r="A19" s="184"/>
      <c r="B19" s="184"/>
      <c r="C19" s="184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37.5" hidden="false" customHeight="true" outlineLevel="0" collapsed="false">
      <c r="A20" s="184"/>
      <c r="B20" s="184"/>
      <c r="C20" s="184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37.5" hidden="false" customHeight="true" outlineLevel="0" collapsed="false">
      <c r="A21" s="184"/>
      <c r="B21" s="184"/>
      <c r="C21" s="184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30" hidden="false" customHeight="true" outlineLevel="0" collapsed="false">
      <c r="A22" s="184"/>
      <c r="B22" s="184"/>
      <c r="C22" s="184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37.5" hidden="false" customHeight="true" outlineLevel="0" collapsed="false">
      <c r="A23" s="184"/>
      <c r="B23" s="184"/>
      <c r="C23" s="184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33.75" hidden="false" customHeight="true" outlineLevel="0" collapsed="false">
      <c r="A24" s="184"/>
      <c r="B24" s="184"/>
      <c r="C24" s="184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37.5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18"/>
      <c r="K25" s="118"/>
      <c r="L25" s="118"/>
    </row>
    <row r="27" customFormat="false" ht="18.7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</row>
    <row r="28" customFormat="false" ht="18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</row>
    <row r="29" customFormat="false" ht="32.25" hidden="false" customHeight="true" outlineLevel="0" collapsed="false">
      <c r="A29" s="186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</row>
    <row r="30" customFormat="false" ht="47.25" hidden="false" customHeight="true" outlineLevel="0" collapsed="false">
      <c r="A30" s="186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</row>
    <row r="32" customFormat="false" ht="18.75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</row>
    <row r="33" customFormat="false" ht="58.5" hidden="false" customHeight="true" outlineLevel="0" collapsed="false">
      <c r="A33" s="186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60" hidden="false" customHeight="true" outlineLevel="0" collapsed="false">
      <c r="A34" s="186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58.5" hidden="false" customHeight="true" outlineLevel="0" collapsed="false">
      <c r="A35" s="186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</row>
    <row r="36" customFormat="false" ht="52.5" hidden="false" customHeight="true" outlineLevel="0" collapsed="false">
      <c r="A36" s="186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</row>
    <row r="37" customFormat="false" ht="50.25" hidden="false" customHeight="true" outlineLevel="0" collapsed="false">
      <c r="A37" s="186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</row>
    <row r="38" customFormat="false" ht="32.25" hidden="false" customHeight="true" outlineLevel="0" collapsed="false">
      <c r="A38" s="186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50.25" hidden="false" customHeight="true" outlineLevel="0" collapsed="false">
      <c r="A39" s="186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</row>
    <row r="41" customFormat="false" ht="18.75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</row>
    <row r="42" customFormat="false" ht="37.5" hidden="false" customHeight="true" outlineLevel="0" collapsed="false">
      <c r="A42" s="186"/>
      <c r="B42" s="184"/>
      <c r="C42" s="184"/>
      <c r="D42" s="184"/>
      <c r="E42" s="184"/>
      <c r="F42" s="184"/>
      <c r="G42" s="184"/>
      <c r="H42" s="118"/>
      <c r="I42" s="118"/>
      <c r="J42" s="118"/>
      <c r="K42" s="118"/>
      <c r="L42" s="118"/>
    </row>
    <row r="43" customFormat="false" ht="36.75" hidden="false" customHeight="true" outlineLevel="0" collapsed="false">
      <c r="A43" s="186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33.75" hidden="false" customHeight="tru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67.5" hidden="false" customHeight="true" outlineLevel="0" collapsed="false">
      <c r="A45" s="186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7" customFormat="false" ht="18.7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</row>
    <row r="48" customFormat="false" ht="26.25" hidden="false" customHeight="true" outlineLevel="0" collapsed="false">
      <c r="A48" s="186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33.75" hidden="false" customHeight="true" outlineLevel="0" collapsed="false">
      <c r="A49" s="186"/>
      <c r="B49" s="26"/>
      <c r="C49" s="26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54.75" hidden="false" customHeight="true" outlineLevel="0" collapsed="false">
      <c r="A50" s="186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51" hidden="false" customHeight="true" outlineLevel="0" collapsed="false">
      <c r="A51" s="186"/>
      <c r="B51" s="26"/>
      <c r="C51" s="26"/>
      <c r="D51" s="118"/>
      <c r="E51" s="118"/>
      <c r="F51" s="184"/>
      <c r="G51" s="184"/>
      <c r="H51" s="184"/>
      <c r="I51" s="184"/>
      <c r="J51" s="184"/>
      <c r="K51" s="184"/>
      <c r="L51" s="184"/>
    </row>
    <row r="52" customFormat="false" ht="97.5" hidden="false" customHeight="true" outlineLevel="0" collapsed="false">
      <c r="A52" s="186"/>
      <c r="B52" s="184"/>
      <c r="C52" s="184"/>
      <c r="D52" s="184"/>
      <c r="E52" s="184"/>
      <c r="F52" s="118"/>
      <c r="G52" s="118"/>
      <c r="H52" s="118"/>
      <c r="I52" s="118"/>
      <c r="J52" s="118"/>
      <c r="K52" s="118"/>
      <c r="L52" s="118"/>
    </row>
    <row r="54" customFormat="false" ht="18.7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</row>
    <row r="55" customFormat="false" ht="51.75" hidden="false" customHeight="true" outlineLevel="0" collapsed="false">
      <c r="A55" s="186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60" hidden="false" customHeight="true" outlineLevel="0" collapsed="false">
      <c r="A56" s="186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8.75" hidden="false" customHeight="true" outlineLevel="0" collapsed="false">
      <c r="A57" s="187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46.5" hidden="false" customHeight="true" outlineLevel="0" collapsed="false">
      <c r="A58" s="186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67.5" hidden="false" customHeight="true" outlineLevel="0" collapsed="false">
      <c r="A59" s="186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129" hidden="false" customHeight="true" outlineLevel="0" collapsed="false">
      <c r="A60" s="186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</row>
    <row r="61" customFormat="false" ht="21" hidden="false" customHeight="true" outlineLevel="0" collapsed="false">
      <c r="A61" s="18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3" customFormat="false" ht="23.25" hidden="false" customHeight="tru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</row>
    <row r="64" customFormat="false" ht="45" hidden="false" customHeight="true" outlineLevel="0" collapsed="false">
      <c r="A64" s="188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</row>
    <row r="65" customFormat="false" ht="88.5" hidden="false" customHeight="true" outlineLevel="0" collapsed="false">
      <c r="A65" s="186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68.25" hidden="false" customHeight="true" outlineLevel="0" collapsed="false">
      <c r="A66" s="186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90" hidden="false" customHeight="true" outlineLevel="0" collapsed="false">
      <c r="A67" s="186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89.25" hidden="false" customHeight="true" outlineLevel="0" collapsed="false">
      <c r="A68" s="186"/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111" hidden="false" customHeight="true" outlineLevel="0" collapsed="false">
      <c r="A69" s="186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21.75" hidden="false" customHeight="true" outlineLevel="0" collapsed="false">
      <c r="A70" s="186"/>
      <c r="B70" s="184"/>
      <c r="C70" s="184"/>
      <c r="D70" s="184"/>
      <c r="E70" s="184"/>
      <c r="F70" s="184"/>
      <c r="G70" s="183"/>
      <c r="H70" s="183"/>
      <c r="I70" s="183"/>
      <c r="J70" s="183"/>
      <c r="K70" s="183"/>
      <c r="L70" s="183"/>
    </row>
    <row r="71" customFormat="false" ht="21.75" hidden="false" customHeight="true" outlineLevel="0" collapsed="false">
      <c r="A71" s="186"/>
      <c r="B71" s="184"/>
      <c r="C71" s="184"/>
      <c r="D71" s="184"/>
      <c r="E71" s="184"/>
      <c r="F71" s="184"/>
      <c r="G71" s="118"/>
      <c r="H71" s="118"/>
      <c r="I71" s="118"/>
      <c r="J71" s="118"/>
      <c r="K71" s="118"/>
      <c r="L71" s="118"/>
    </row>
    <row r="72" customFormat="false" ht="22.5" hidden="false" customHeight="true" outlineLevel="0" collapsed="false">
      <c r="A72" s="186"/>
      <c r="B72" s="184"/>
      <c r="C72" s="184"/>
      <c r="D72" s="184"/>
      <c r="E72" s="184"/>
      <c r="F72" s="184"/>
      <c r="G72" s="118"/>
      <c r="H72" s="118"/>
      <c r="I72" s="118"/>
      <c r="J72" s="118"/>
      <c r="K72" s="118"/>
      <c r="L72" s="118"/>
    </row>
    <row r="73" customFormat="false" ht="23.25" hidden="false" customHeight="true" outlineLevel="0" collapsed="false">
      <c r="A73" s="186"/>
      <c r="B73" s="184"/>
      <c r="C73" s="184"/>
      <c r="D73" s="184"/>
      <c r="E73" s="184"/>
      <c r="F73" s="184"/>
      <c r="G73" s="118"/>
      <c r="H73" s="118"/>
      <c r="I73" s="118"/>
      <c r="J73" s="118"/>
      <c r="K73" s="118"/>
      <c r="L73" s="118"/>
    </row>
    <row r="74" customFormat="false" ht="44.25" hidden="false" customHeight="true" outlineLevel="0" collapsed="false">
      <c r="A74" s="186"/>
      <c r="B74" s="184"/>
      <c r="C74" s="184"/>
      <c r="D74" s="184"/>
      <c r="E74" s="184"/>
      <c r="F74" s="184"/>
      <c r="G74" s="118"/>
      <c r="H74" s="118"/>
      <c r="I74" s="118"/>
      <c r="J74" s="118"/>
      <c r="K74" s="118"/>
      <c r="L74" s="118"/>
    </row>
    <row r="76" customFormat="false" ht="22.5" hidden="false" customHeight="tru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</row>
    <row r="77" customFormat="false" ht="45.75" hidden="false" customHeight="true" outlineLevel="0" collapsed="false">
      <c r="A77" s="186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9" customFormat="false" ht="23.25" hidden="false" customHeight="tru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</row>
    <row r="80" customFormat="false" ht="21.75" hidden="false" customHeight="true" outlineLevel="0" collapsed="false">
      <c r="A80" s="186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</row>
    <row r="81" customFormat="false" ht="22.5" hidden="false" customHeight="true" outlineLevel="0" collapsed="false">
      <c r="A81" s="186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67.5" hidden="false" customHeight="true" outlineLevel="0" collapsed="false">
      <c r="A82" s="186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45.75" hidden="false" customHeight="true" outlineLevel="0" collapsed="false">
      <c r="A83" s="186"/>
      <c r="B83" s="184"/>
      <c r="C83" s="184"/>
      <c r="D83" s="184"/>
      <c r="E83" s="184"/>
      <c r="F83" s="184"/>
      <c r="G83" s="184"/>
      <c r="H83" s="184"/>
      <c r="I83" s="184"/>
      <c r="J83" s="184"/>
      <c r="K83" s="184"/>
      <c r="L83" s="184"/>
    </row>
    <row r="84" customFormat="false" ht="49.5" hidden="false" customHeight="true" outlineLevel="0" collapsed="false">
      <c r="A84" s="186"/>
      <c r="B84" s="184"/>
      <c r="C84" s="184"/>
      <c r="D84" s="184"/>
      <c r="E84" s="184"/>
      <c r="F84" s="184"/>
      <c r="G84" s="184"/>
      <c r="H84" s="184"/>
      <c r="I84" s="184"/>
      <c r="J84" s="184"/>
      <c r="K84" s="184"/>
      <c r="L84" s="184"/>
    </row>
    <row r="85" customFormat="false" ht="21.75" hidden="false" customHeight="true" outlineLevel="0" collapsed="false">
      <c r="A85" s="186"/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</row>
    <row r="87" customFormat="false" ht="22.5" hidden="false" customHeight="tru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</row>
    <row r="88" customFormat="false" ht="21.75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</row>
    <row r="89" customFormat="false" ht="19.5" hidden="false" customHeight="tru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</row>
    <row r="90" customFormat="false" ht="44.25" hidden="false" customHeight="tru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26"/>
      <c r="K90" s="26"/>
      <c r="L90" s="26"/>
    </row>
    <row r="92" customFormat="false" ht="21.75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</row>
    <row r="93" customFormat="false" ht="45.75" hidden="false" customHeight="true" outlineLevel="0" collapsed="false">
      <c r="A93" s="190"/>
      <c r="B93" s="190"/>
      <c r="C93" s="190"/>
      <c r="D93" s="190"/>
      <c r="E93" s="183"/>
      <c r="F93" s="183"/>
      <c r="G93" s="183"/>
      <c r="H93" s="183"/>
      <c r="I93" s="183"/>
      <c r="J93" s="183"/>
      <c r="K93" s="183"/>
      <c r="L93" s="183"/>
    </row>
    <row r="94" customFormat="false" ht="45.75" hidden="false" customHeight="true" outlineLevel="0" collapsed="false">
      <c r="A94" s="118"/>
      <c r="B94" s="118"/>
      <c r="C94" s="118"/>
      <c r="D94" s="118"/>
      <c r="E94" s="184"/>
      <c r="F94" s="184"/>
      <c r="G94" s="184"/>
      <c r="H94" s="184"/>
      <c r="I94" s="184"/>
      <c r="J94" s="184"/>
      <c r="K94" s="184"/>
      <c r="L94" s="184"/>
    </row>
    <row r="95" customFormat="false" ht="45.75" hidden="false" customHeight="true" outlineLevel="0" collapsed="false">
      <c r="A95" s="118"/>
      <c r="B95" s="118"/>
      <c r="C95" s="118"/>
      <c r="D95" s="118"/>
      <c r="E95" s="184"/>
      <c r="F95" s="184"/>
      <c r="G95" s="184"/>
      <c r="H95" s="184"/>
      <c r="I95" s="184"/>
      <c r="J95" s="184"/>
      <c r="K95" s="184"/>
      <c r="L95" s="184"/>
    </row>
    <row r="96" customFormat="false" ht="66.75" hidden="false" customHeight="tru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J96" s="184"/>
      <c r="K96" s="184"/>
      <c r="L96" s="184"/>
    </row>
    <row r="97" customFormat="false" ht="19.5" hidden="false" customHeight="tru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</row>
    <row r="100" customFormat="false" ht="22.5" hidden="false" customHeight="true" outlineLevel="0" collapsed="false">
      <c r="F100" s="192"/>
      <c r="G100" s="192"/>
      <c r="H100" s="192"/>
    </row>
    <row r="101" customFormat="false" ht="167.25" hidden="false" customHeight="tru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</row>
    <row r="103" customFormat="false" ht="21.75" hidden="false" customHeight="true" outlineLevel="0" collapsed="false">
      <c r="A103" s="179"/>
      <c r="B103" s="179"/>
      <c r="C103" s="179"/>
      <c r="D103" s="179"/>
      <c r="F103" s="181"/>
      <c r="G103" s="181"/>
      <c r="H103" s="181"/>
      <c r="I103" s="181"/>
      <c r="J103" s="181"/>
    </row>
    <row r="104" customFormat="false" ht="22.5" hidden="false" customHeight="true" outlineLevel="0" collapsed="false">
      <c r="C104" s="179"/>
      <c r="D104" s="179"/>
    </row>
  </sheetData>
  <mergeCells count="233">
    <mergeCell ref="F1:K2"/>
    <mergeCell ref="C2:E2"/>
    <mergeCell ref="A4:L4"/>
    <mergeCell ref="A6:B6"/>
    <mergeCell ref="C6:E6"/>
    <mergeCell ref="F6:G6"/>
    <mergeCell ref="H6:L6"/>
    <mergeCell ref="A7:B7"/>
    <mergeCell ref="C7:E7"/>
    <mergeCell ref="F7:G7"/>
    <mergeCell ref="H7:L7"/>
    <mergeCell ref="A10:L10"/>
    <mergeCell ref="A11:C12"/>
    <mergeCell ref="D11:D12"/>
    <mergeCell ref="E11:E12"/>
    <mergeCell ref="F11:F12"/>
    <mergeCell ref="G11:G12"/>
    <mergeCell ref="H11:I12"/>
    <mergeCell ref="J11:J12"/>
    <mergeCell ref="K11:L11"/>
    <mergeCell ref="A13:C13"/>
    <mergeCell ref="H13:I13"/>
    <mergeCell ref="A14:C14"/>
    <mergeCell ref="H14:I14"/>
    <mergeCell ref="A15:C15"/>
    <mergeCell ref="H15:I15"/>
    <mergeCell ref="A16:C16"/>
    <mergeCell ref="H16:I16"/>
    <mergeCell ref="A17:C17"/>
    <mergeCell ref="H17:I17"/>
    <mergeCell ref="A18:C18"/>
    <mergeCell ref="H18:I18"/>
    <mergeCell ref="A19:C19"/>
    <mergeCell ref="H19:I19"/>
    <mergeCell ref="A20:C20"/>
    <mergeCell ref="H20:I20"/>
    <mergeCell ref="A21:C21"/>
    <mergeCell ref="H21:I21"/>
    <mergeCell ref="A22:C22"/>
    <mergeCell ref="H22:I22"/>
    <mergeCell ref="A23:C23"/>
    <mergeCell ref="H23:I23"/>
    <mergeCell ref="A24:C24"/>
    <mergeCell ref="H24:I24"/>
    <mergeCell ref="A25:I25"/>
    <mergeCell ref="A27:L27"/>
    <mergeCell ref="A28:L28"/>
    <mergeCell ref="A29:A30"/>
    <mergeCell ref="B29:C29"/>
    <mergeCell ref="D29:E29"/>
    <mergeCell ref="F29:I29"/>
    <mergeCell ref="J29:L29"/>
    <mergeCell ref="B30:C30"/>
    <mergeCell ref="D30:E30"/>
    <mergeCell ref="F30:G30"/>
    <mergeCell ref="H30:I30"/>
    <mergeCell ref="J30:K30"/>
    <mergeCell ref="A32:L32"/>
    <mergeCell ref="A33:A34"/>
    <mergeCell ref="B33:D33"/>
    <mergeCell ref="E33:F33"/>
    <mergeCell ref="G33:I33"/>
    <mergeCell ref="J33:L33"/>
    <mergeCell ref="B34:D34"/>
    <mergeCell ref="G34:I34"/>
    <mergeCell ref="J34:L34"/>
    <mergeCell ref="B35:F35"/>
    <mergeCell ref="G35:L35"/>
    <mergeCell ref="A36:A37"/>
    <mergeCell ref="B36:D36"/>
    <mergeCell ref="E36:F36"/>
    <mergeCell ref="G36:L36"/>
    <mergeCell ref="B37:D37"/>
    <mergeCell ref="I37:J37"/>
    <mergeCell ref="K37:L37"/>
    <mergeCell ref="A38:A39"/>
    <mergeCell ref="B38:F38"/>
    <mergeCell ref="G38:L38"/>
    <mergeCell ref="B39:D39"/>
    <mergeCell ref="E39:F39"/>
    <mergeCell ref="G39:I39"/>
    <mergeCell ref="J39:L39"/>
    <mergeCell ref="A41:L41"/>
    <mergeCell ref="B42:G42"/>
    <mergeCell ref="H42:L42"/>
    <mergeCell ref="A43:A44"/>
    <mergeCell ref="B43:G43"/>
    <mergeCell ref="H43:I43"/>
    <mergeCell ref="J43:L43"/>
    <mergeCell ref="B44:G44"/>
    <mergeCell ref="H44:I44"/>
    <mergeCell ref="J44:L44"/>
    <mergeCell ref="B45:G45"/>
    <mergeCell ref="H45:I45"/>
    <mergeCell ref="J45:L45"/>
    <mergeCell ref="A47:L47"/>
    <mergeCell ref="A48:A51"/>
    <mergeCell ref="B48:E48"/>
    <mergeCell ref="F48:L48"/>
    <mergeCell ref="D49:E49"/>
    <mergeCell ref="G49:H49"/>
    <mergeCell ref="I49:J49"/>
    <mergeCell ref="K49:L49"/>
    <mergeCell ref="D50:E50"/>
    <mergeCell ref="F50:L50"/>
    <mergeCell ref="D51:E51"/>
    <mergeCell ref="F51:G51"/>
    <mergeCell ref="H51:I51"/>
    <mergeCell ref="J51:L51"/>
    <mergeCell ref="B52:E52"/>
    <mergeCell ref="F52:L52"/>
    <mergeCell ref="A54:L54"/>
    <mergeCell ref="A55:A56"/>
    <mergeCell ref="B55:F55"/>
    <mergeCell ref="G55:I55"/>
    <mergeCell ref="J55:L55"/>
    <mergeCell ref="B56:F56"/>
    <mergeCell ref="G56:H56"/>
    <mergeCell ref="I56:J56"/>
    <mergeCell ref="K56:L56"/>
    <mergeCell ref="A58:A61"/>
    <mergeCell ref="B58:F58"/>
    <mergeCell ref="G58:I58"/>
    <mergeCell ref="J58:L58"/>
    <mergeCell ref="B59:F59"/>
    <mergeCell ref="G59:I59"/>
    <mergeCell ref="J59:L59"/>
    <mergeCell ref="B60:F60"/>
    <mergeCell ref="G60:L60"/>
    <mergeCell ref="B61:C61"/>
    <mergeCell ref="D61:F61"/>
    <mergeCell ref="G61:H61"/>
    <mergeCell ref="I61:J61"/>
    <mergeCell ref="K61:L61"/>
    <mergeCell ref="A63:L63"/>
    <mergeCell ref="B64:F64"/>
    <mergeCell ref="G64:L64"/>
    <mergeCell ref="A65:A69"/>
    <mergeCell ref="B65:C65"/>
    <mergeCell ref="D65:F65"/>
    <mergeCell ref="G65:I65"/>
    <mergeCell ref="J65:L65"/>
    <mergeCell ref="B66:C66"/>
    <mergeCell ref="D66:F66"/>
    <mergeCell ref="G66:I66"/>
    <mergeCell ref="J66:L66"/>
    <mergeCell ref="B67:C67"/>
    <mergeCell ref="D67:F67"/>
    <mergeCell ref="G67:I67"/>
    <mergeCell ref="J67:L67"/>
    <mergeCell ref="B68:C68"/>
    <mergeCell ref="D68:F68"/>
    <mergeCell ref="G68:I68"/>
    <mergeCell ref="J68:L68"/>
    <mergeCell ref="B69:C69"/>
    <mergeCell ref="D69:E69"/>
    <mergeCell ref="G69:I69"/>
    <mergeCell ref="J69:L69"/>
    <mergeCell ref="A70:A73"/>
    <mergeCell ref="B70:F73"/>
    <mergeCell ref="G70:I70"/>
    <mergeCell ref="J70:L70"/>
    <mergeCell ref="G71:I71"/>
    <mergeCell ref="J71:L71"/>
    <mergeCell ref="G72:I72"/>
    <mergeCell ref="J72:L72"/>
    <mergeCell ref="G73:I73"/>
    <mergeCell ref="J73:L73"/>
    <mergeCell ref="B74:F74"/>
    <mergeCell ref="G74:L74"/>
    <mergeCell ref="A76:L76"/>
    <mergeCell ref="B77:F77"/>
    <mergeCell ref="G77:I77"/>
    <mergeCell ref="J77:L77"/>
    <mergeCell ref="A79:L79"/>
    <mergeCell ref="A80:A81"/>
    <mergeCell ref="B80:F80"/>
    <mergeCell ref="G80:L80"/>
    <mergeCell ref="B81:D81"/>
    <mergeCell ref="E81:F81"/>
    <mergeCell ref="G81:H81"/>
    <mergeCell ref="I81:J81"/>
    <mergeCell ref="A82:A83"/>
    <mergeCell ref="B82:F82"/>
    <mergeCell ref="G82:L82"/>
    <mergeCell ref="C83:D83"/>
    <mergeCell ref="E83:F83"/>
    <mergeCell ref="G83:I83"/>
    <mergeCell ref="J83:L83"/>
    <mergeCell ref="A84:A85"/>
    <mergeCell ref="B84:L84"/>
    <mergeCell ref="B85:D85"/>
    <mergeCell ref="E85:G85"/>
    <mergeCell ref="H85:L85"/>
    <mergeCell ref="A87:L87"/>
    <mergeCell ref="A88:L88"/>
    <mergeCell ref="A89:B89"/>
    <mergeCell ref="C89:D89"/>
    <mergeCell ref="E89:F89"/>
    <mergeCell ref="G89:H89"/>
    <mergeCell ref="I89:J89"/>
    <mergeCell ref="K89:L89"/>
    <mergeCell ref="A90:I90"/>
    <mergeCell ref="A92:L92"/>
    <mergeCell ref="A93:B93"/>
    <mergeCell ref="C93:D93"/>
    <mergeCell ref="E93:L93"/>
    <mergeCell ref="A94:B94"/>
    <mergeCell ref="C94:D94"/>
    <mergeCell ref="E94:F94"/>
    <mergeCell ref="G94:H94"/>
    <mergeCell ref="I94:J94"/>
    <mergeCell ref="K94:L94"/>
    <mergeCell ref="A95:B95"/>
    <mergeCell ref="C95:D95"/>
    <mergeCell ref="E95:F95"/>
    <mergeCell ref="G95:H95"/>
    <mergeCell ref="I95:J95"/>
    <mergeCell ref="K95:L95"/>
    <mergeCell ref="A96:F96"/>
    <mergeCell ref="G96:L96"/>
    <mergeCell ref="A97:B97"/>
    <mergeCell ref="C97:D97"/>
    <mergeCell ref="E97:F97"/>
    <mergeCell ref="G97:H97"/>
    <mergeCell ref="I97:J97"/>
    <mergeCell ref="K97:L97"/>
    <mergeCell ref="F100:H100"/>
    <mergeCell ref="A101:L101"/>
    <mergeCell ref="A103:B103"/>
    <mergeCell ref="C103:D103"/>
    <mergeCell ref="F103:J103"/>
    <mergeCell ref="C104:D10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 49/5&amp;CΣΥΣΤΗΜΑ ΔΙΑΧΕΙΡΙΣΗΣ ΠΟΙΟΤΗΤΑΣ GMCert&amp;RΣελίδα &amp;P από ...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:I3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3" width="33.28"/>
    <col collapsed="false" customWidth="true" hidden="false" outlineLevel="0" max="2" min="2" style="193" width="25.28"/>
    <col collapsed="false" customWidth="true" hidden="false" outlineLevel="0" max="3" min="3" style="193" width="24.28"/>
    <col collapsed="false" customWidth="true" hidden="false" outlineLevel="0" max="4" min="4" style="193" width="26.99"/>
    <col collapsed="false" customWidth="true" hidden="false" outlineLevel="0" max="5" min="5" style="193" width="24.13"/>
    <col collapsed="false" customWidth="true" hidden="false" outlineLevel="0" max="6" min="6" style="193" width="34.85"/>
    <col collapsed="false" customWidth="true" hidden="false" outlineLevel="0" max="7" min="7" style="193" width="29.13"/>
    <col collapsed="false" customWidth="true" hidden="false" outlineLevel="0" max="8" min="8" style="193" width="31.7"/>
    <col collapsed="false" customWidth="true" hidden="false" outlineLevel="0" max="9" min="9" style="193" width="28.41"/>
    <col collapsed="false" customWidth="false" hidden="false" outlineLevel="0" max="257" min="10" style="193" width="9.14"/>
  </cols>
  <sheetData>
    <row r="1" customFormat="false" ht="117.75" hidden="false" customHeight="true" outlineLevel="0" collapsed="false">
      <c r="A1" s="194"/>
      <c r="B1" s="194"/>
      <c r="C1" s="194"/>
      <c r="D1" s="195"/>
      <c r="E1" s="195"/>
      <c r="F1" s="195"/>
      <c r="G1" s="195"/>
      <c r="H1" s="195"/>
      <c r="I1" s="195"/>
    </row>
    <row r="3" customFormat="false" ht="26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</row>
    <row r="5" customFormat="false" ht="25.5" hidden="false" customHeight="true" outlineLevel="0" collapsed="false">
      <c r="D5" s="197"/>
      <c r="E5" s="197"/>
      <c r="F5" s="198"/>
      <c r="G5" s="198"/>
      <c r="H5" s="198"/>
      <c r="I5" s="198"/>
    </row>
    <row r="6" customFormat="false" ht="25.5" hidden="false" customHeight="true" outlineLevel="0" collapsed="false">
      <c r="D6" s="197"/>
      <c r="E6" s="197"/>
      <c r="F6" s="198"/>
      <c r="G6" s="198"/>
      <c r="H6" s="198"/>
      <c r="I6" s="198"/>
    </row>
    <row r="7" customFormat="false" ht="26.25" hidden="false" customHeight="true" outlineLevel="0" collapsed="false">
      <c r="D7" s="197"/>
      <c r="E7" s="197"/>
      <c r="F7" s="199"/>
      <c r="G7" s="199"/>
      <c r="H7" s="199"/>
      <c r="I7" s="199"/>
    </row>
    <row r="8" customFormat="false" ht="25.5" hidden="false" customHeight="true" outlineLevel="0" collapsed="false">
      <c r="D8" s="197"/>
      <c r="E8" s="197"/>
      <c r="F8" s="199"/>
      <c r="G8" s="199"/>
      <c r="H8" s="199"/>
      <c r="I8" s="199"/>
    </row>
    <row r="9" customFormat="false" ht="23.25" hidden="false" customHeight="true" outlineLevel="0" collapsed="false">
      <c r="D9" s="197"/>
      <c r="E9" s="197"/>
      <c r="F9" s="200"/>
      <c r="G9" s="200"/>
      <c r="H9" s="200"/>
      <c r="I9" s="200"/>
    </row>
    <row r="10" customFormat="false" ht="24.75" hidden="false" customHeight="true" outlineLevel="0" collapsed="false">
      <c r="D10" s="197"/>
      <c r="E10" s="197"/>
      <c r="F10" s="200"/>
      <c r="G10" s="200"/>
      <c r="H10" s="200"/>
      <c r="I10" s="200"/>
    </row>
    <row r="12" customFormat="false" ht="23.25" hidden="false" customHeight="true" outlineLevel="0" collapsed="false">
      <c r="A12" s="201"/>
      <c r="B12" s="202"/>
      <c r="C12" s="202"/>
      <c r="D12" s="203"/>
      <c r="E12" s="203"/>
      <c r="F12" s="203"/>
      <c r="G12" s="203"/>
      <c r="H12" s="203"/>
      <c r="I12" s="203"/>
    </row>
    <row r="13" customFormat="false" ht="52.5" hidden="false" customHeight="tru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</row>
    <row r="14" customFormat="false" ht="25.5" hidden="false" customHeight="true" outlineLevel="0" collapsed="false">
      <c r="B14" s="196"/>
      <c r="C14" s="196"/>
      <c r="D14" s="196"/>
      <c r="E14" s="196"/>
      <c r="G14" s="196"/>
      <c r="H14" s="196"/>
      <c r="I14" s="196"/>
    </row>
    <row r="15" customFormat="false" ht="28.5" hidden="false" customHeight="true" outlineLevel="0" collapsed="false">
      <c r="A15" s="203"/>
      <c r="B15" s="203"/>
      <c r="C15" s="196"/>
      <c r="D15" s="196"/>
      <c r="E15" s="201"/>
      <c r="F15" s="196"/>
      <c r="G15" s="196"/>
      <c r="H15" s="201"/>
      <c r="I15" s="204"/>
    </row>
    <row r="16" customFormat="false" ht="25.5" hidden="false" customHeight="true" outlineLevel="0" collapsed="false">
      <c r="A16" s="201"/>
      <c r="B16" s="204"/>
      <c r="C16" s="194"/>
      <c r="D16" s="194"/>
      <c r="E16" s="196"/>
      <c r="F16" s="196"/>
      <c r="G16" s="203"/>
      <c r="H16" s="203"/>
      <c r="I16" s="203"/>
    </row>
    <row r="17" customFormat="false" ht="42" hidden="false" customHeight="true" outlineLevel="0" collapsed="false">
      <c r="B17" s="196"/>
      <c r="C17" s="196"/>
      <c r="D17" s="196"/>
      <c r="E17" s="194"/>
      <c r="F17" s="194"/>
      <c r="G17" s="194"/>
      <c r="H17" s="194"/>
      <c r="I17" s="194"/>
    </row>
    <row r="18" customFormat="false" ht="28.5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</row>
    <row r="19" customFormat="false" ht="27.7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</row>
    <row r="20" customFormat="false" ht="30.7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</row>
    <row r="21" customFormat="false" ht="27.7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</row>
    <row r="22" customFormat="false" ht="28.5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</row>
    <row r="23" customFormat="false" ht="28.5" hidden="false" customHeight="true" outlineLevel="0" collapsed="false">
      <c r="A23" s="203"/>
      <c r="B23" s="203"/>
      <c r="C23" s="203"/>
      <c r="D23" s="203"/>
      <c r="E23" s="203"/>
      <c r="F23" s="203"/>
    </row>
    <row r="25" customFormat="false" ht="27.75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</row>
    <row r="26" customFormat="false" ht="29.2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</row>
    <row r="27" customFormat="false" ht="76.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</row>
    <row r="29" customFormat="false" ht="29.2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</row>
    <row r="30" customFormat="false" ht="103.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</row>
    <row r="32" customFormat="false" ht="27.7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</row>
    <row r="33" customFormat="false" ht="30" hidden="false" customHeight="true" outlineLevel="0" collapsed="false">
      <c r="A33" s="203"/>
      <c r="B33" s="203"/>
      <c r="C33" s="203"/>
      <c r="D33" s="203"/>
      <c r="E33" s="203"/>
      <c r="F33" s="203"/>
      <c r="G33" s="205"/>
      <c r="H33" s="205"/>
      <c r="I33" s="205"/>
    </row>
    <row r="34" customFormat="false" ht="30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</row>
    <row r="35" customFormat="false" ht="26.25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</row>
    <row r="36" customFormat="false" ht="27.75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</row>
    <row r="38" customFormat="false" ht="30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</row>
    <row r="39" customFormat="false" ht="31.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</row>
    <row r="40" customFormat="false" ht="54.75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</row>
    <row r="41" customFormat="false" ht="30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</row>
    <row r="42" customFormat="false" ht="51.7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</row>
    <row r="43" customFormat="false" ht="28.5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</row>
    <row r="44" customFormat="false" ht="49.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</row>
    <row r="45" customFormat="false" ht="52.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</row>
    <row r="46" customFormat="false" ht="30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</row>
    <row r="47" customFormat="false" ht="47.25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</row>
    <row r="48" customFormat="false" ht="28.5" hidden="false" customHeight="tru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</row>
    <row r="49" customFormat="false" ht="30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</row>
    <row r="50" customFormat="false" ht="30.75" hidden="false" customHeight="tru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</row>
    <row r="51" customFormat="false" ht="103.5" hidden="false" customHeight="tru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</row>
    <row r="52" customFormat="false" ht="78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</row>
    <row r="53" customFormat="false" ht="51" hidden="false" customHeight="tru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</row>
    <row r="54" customFormat="false" ht="102.75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</row>
    <row r="55" customFormat="false" ht="75" hidden="false" customHeight="tru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</row>
    <row r="56" customFormat="false" ht="54.75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</row>
    <row r="57" customFormat="false" ht="51.75" hidden="false" customHeight="tru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</row>
    <row r="58" customFormat="false" ht="51.75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</row>
    <row r="59" customFormat="false" ht="26.25" hidden="false" customHeight="tru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</row>
    <row r="60" customFormat="false" ht="27.75" hidden="false" customHeight="true" outlineLevel="0" collapsed="false">
      <c r="A60" s="203"/>
      <c r="B60" s="203"/>
      <c r="C60" s="203"/>
      <c r="D60" s="201"/>
      <c r="E60" s="203"/>
      <c r="F60" s="203"/>
      <c r="G60" s="203"/>
      <c r="H60" s="203"/>
      <c r="I60" s="203"/>
    </row>
    <row r="61" customFormat="false" ht="180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</row>
    <row r="63" customFormat="false" ht="27" hidden="false" customHeight="tru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</row>
    <row r="64" customFormat="false" ht="52.5" hidden="false" customHeight="tru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</row>
    <row r="65" customFormat="false" ht="76.5" hidden="false" customHeight="tru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</row>
    <row r="67" customFormat="false" ht="29.25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</row>
    <row r="68" customFormat="false" ht="3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</row>
    <row r="69" customFormat="false" ht="75.75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</row>
    <row r="70" customFormat="false" ht="55.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</row>
    <row r="71" customFormat="false" ht="51.75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</row>
    <row r="72" customFormat="false" ht="51.75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</row>
    <row r="73" customFormat="false" ht="30" hidden="false" customHeight="tru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</row>
    <row r="74" customFormat="false" ht="29.25" hidden="false" customHeight="tru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</row>
    <row r="75" customFormat="false" ht="48" hidden="false" customHeight="tru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</row>
    <row r="76" customFormat="false" ht="18" hidden="false" customHeight="tru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</row>
    <row r="77" customFormat="false" ht="31.5" hidden="fals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</row>
    <row r="78" customFormat="false" ht="79.5" hidden="false" customHeight="tru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</row>
    <row r="79" customFormat="false" ht="52.5" hidden="false" customHeight="tru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</row>
    <row r="80" customFormat="false" ht="51" hidden="false" customHeight="tru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</row>
    <row r="82" customFormat="false" ht="28.5" hidden="false" customHeight="tru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</row>
    <row r="83" customFormat="false" ht="52.5" hidden="false" customHeight="tru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</row>
    <row r="85" customFormat="false" ht="30" hidden="false" customHeight="tru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</row>
    <row r="86" customFormat="false" ht="51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</row>
    <row r="87" customFormat="false" ht="30.75" hidden="false" customHeight="tru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</row>
    <row r="88" customFormat="false" ht="27.75" hidden="false" customHeight="true" outlineLevel="0" collapsed="false">
      <c r="A88" s="203"/>
      <c r="B88" s="203"/>
      <c r="C88" s="203"/>
      <c r="D88" s="203"/>
      <c r="E88" s="203"/>
      <c r="F88" s="203"/>
      <c r="G88" s="203"/>
      <c r="H88" s="203"/>
      <c r="I88" s="206"/>
    </row>
    <row r="89" customFormat="false" ht="30" hidden="false" customHeight="true" outlineLevel="0" collapsed="false">
      <c r="A89" s="203"/>
      <c r="B89" s="203"/>
      <c r="C89" s="203"/>
      <c r="D89" s="203"/>
      <c r="E89" s="203"/>
      <c r="F89" s="203"/>
      <c r="G89" s="203"/>
      <c r="H89" s="203"/>
      <c r="I89" s="206"/>
    </row>
    <row r="90" customFormat="false" ht="25.5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203"/>
      <c r="I90" s="206"/>
    </row>
    <row r="91" customFormat="false" ht="27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203"/>
      <c r="I91" s="207"/>
    </row>
    <row r="93" customFormat="false" ht="34.5" hidden="false" customHeight="tru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</row>
    <row r="94" customFormat="false" ht="30.75" hidden="false" customHeight="tru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</row>
    <row r="95" customFormat="false" ht="24.7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</row>
    <row r="96" customFormat="false" ht="24.7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</row>
    <row r="97" customFormat="false" ht="33.75" hidden="false" customHeight="tru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</row>
  </sheetData>
  <mergeCells count="104">
    <mergeCell ref="A1:C1"/>
    <mergeCell ref="D1:I1"/>
    <mergeCell ref="A3:I3"/>
    <mergeCell ref="D5:E5"/>
    <mergeCell ref="F5:I5"/>
    <mergeCell ref="D6:E6"/>
    <mergeCell ref="F6:I6"/>
    <mergeCell ref="D7:E7"/>
    <mergeCell ref="F7:I7"/>
    <mergeCell ref="D8:E8"/>
    <mergeCell ref="F8:I8"/>
    <mergeCell ref="D9:E10"/>
    <mergeCell ref="F9:G9"/>
    <mergeCell ref="H9:I9"/>
    <mergeCell ref="F10:G10"/>
    <mergeCell ref="H10:I10"/>
    <mergeCell ref="B12:C12"/>
    <mergeCell ref="D12:I12"/>
    <mergeCell ref="A13:I13"/>
    <mergeCell ref="B14:E14"/>
    <mergeCell ref="G14:I14"/>
    <mergeCell ref="A15:B15"/>
    <mergeCell ref="C15:D15"/>
    <mergeCell ref="F15:G15"/>
    <mergeCell ref="C16:D16"/>
    <mergeCell ref="E16:F16"/>
    <mergeCell ref="G16:I16"/>
    <mergeCell ref="B17:D17"/>
    <mergeCell ref="E17:I17"/>
    <mergeCell ref="A18:I18"/>
    <mergeCell ref="A19:I19"/>
    <mergeCell ref="A20:I20"/>
    <mergeCell ref="A21:I21"/>
    <mergeCell ref="A22:I22"/>
    <mergeCell ref="A23:C23"/>
    <mergeCell ref="D23:F23"/>
    <mergeCell ref="A25:I25"/>
    <mergeCell ref="A26:I26"/>
    <mergeCell ref="A27:I27"/>
    <mergeCell ref="A29:I29"/>
    <mergeCell ref="A30:I30"/>
    <mergeCell ref="A32:I32"/>
    <mergeCell ref="A33:F33"/>
    <mergeCell ref="G33:I33"/>
    <mergeCell ref="A34:I34"/>
    <mergeCell ref="A35:E35"/>
    <mergeCell ref="F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C60"/>
    <mergeCell ref="E60:I60"/>
    <mergeCell ref="A61:I61"/>
    <mergeCell ref="A63:I63"/>
    <mergeCell ref="A64:I64"/>
    <mergeCell ref="A65:I65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7:I77"/>
    <mergeCell ref="A78:I78"/>
    <mergeCell ref="A79:I79"/>
    <mergeCell ref="A80:I80"/>
    <mergeCell ref="A82:I82"/>
    <mergeCell ref="A83:I83"/>
    <mergeCell ref="A85:I85"/>
    <mergeCell ref="A86:I86"/>
    <mergeCell ref="A87:I87"/>
    <mergeCell ref="A88:H88"/>
    <mergeCell ref="A89:H89"/>
    <mergeCell ref="A90:H91"/>
    <mergeCell ref="A93:I93"/>
    <mergeCell ref="A94:E94"/>
    <mergeCell ref="F94:I94"/>
    <mergeCell ref="A95:E96"/>
    <mergeCell ref="F95:I96"/>
    <mergeCell ref="A97:E97"/>
    <mergeCell ref="F97:I97"/>
  </mergeCells>
  <printOptions headings="false" gridLines="false" gridLinesSet="true" horizontalCentered="true" verticalCentered="false"/>
  <pageMargins left="0.747916666666667" right="0.747916666666667" top="0.984027777777778" bottom="0.827083333333333" header="0.511811023622047" footer="0.511805555555556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Ε 43-5&amp;C&amp;14ΣΥΣΤΗΜΑ ΔΙΑΧΕΙΡΙΣΗΣ ΠΟΙΟΤΗΤΑΣ GMCert&amp;R&amp;14Σελίδα &amp;P από ...</oddFooter>
  </headerFooter>
  <rowBreaks count="1" manualBreakCount="1">
    <brk id="5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Παναγιώτης Δημητριάδης</cp:lastModifiedBy>
  <cp:lastPrinted>2009-09-14T17:52:48Z</cp:lastPrinted>
  <dcterms:modified xsi:type="dcterms:W3CDTF">2009-09-14T18:56:11Z</dcterms:modified>
  <cp:revision>0</cp:revision>
  <dc:subject/>
  <dc:title/>
</cp:coreProperties>
</file>