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ΓΕΝΙΚΑ" sheetId="1" state="visible" r:id="rId2"/>
    <sheet name="ΠΙΝΑΚΑΣΑγροτεμαχίων" sheetId="2" state="visible" r:id="rId3"/>
    <sheet name="ΠΙΝΑΚΑΣ 1α" sheetId="3" state="visible" r:id="rId4"/>
    <sheet name="ΣΧΕΔΙΟ ΚΑΛΛΙΕΡΓΕΙΑΣ" sheetId="4" state="visible" r:id="rId5"/>
    <sheet name="ΠΑΡΑΡΤΗΜΑ Ι" sheetId="5" state="visible" r:id="rId6"/>
    <sheet name="ΠΑΡΑΡΤΗΜΑ 2 ΓΕΝΙΚΑ ΣΤΟΙΧΕΙΑ" sheetId="6" state="visible" r:id="rId7"/>
    <sheet name="ΑΙΤΗΣΗ ΕΚΔ. ΕΝΔΙΑΦ." sheetId="7" state="visible" r:id="rId8"/>
    <sheet name="ΛΟΙΠΑ ΣΤΟΙΧΕΙΑ ΕΚΜΣΗΣ ΠΙΝΑΚΑΣ 3" sheetId="8" state="visible" r:id="rId9"/>
    <sheet name="ΣΥΝΗΜΜΕΝΑ ΔΙΚΑΙΟΛΟΓΗΤΙΚΑ" sheetId="9" state="visible" r:id="rId10"/>
  </sheets>
  <definedNames>
    <definedName function="false" hidden="false" name="Check117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65">
  <si>
    <t xml:space="preserve">Έκδοση 0.9.0</t>
  </si>
  <si>
    <t xml:space="preserve">ΝΑΙ/ΌΧΙ</t>
  </si>
  <si>
    <t xml:space="preserve">ΝΑΙ</t>
  </si>
  <si>
    <t xml:space="preserve">ΌΧΙ</t>
  </si>
  <si>
    <t xml:space="preserve">ΠΡΟΣ: ΔΙΕΥΘΥΝΣΗ ΑΓΡΟΤΙΚΗΣ ΟΙΚΟΝΟΜΙΑΣ &amp; ΚΤΗΝΙΑΤΡΙΚΗΣ:</t>
  </si>
  <si>
    <t xml:space="preserve">ΚΩΔΙΚΟΣ</t>
  </si>
  <si>
    <t xml:space="preserve">ΠΕΡΙΦΕΡΕΙΑΚΗ ΕΝΟΤΗΤΑ:</t>
  </si>
  <si>
    <t xml:space="preserve">ΑΡ. ΠΡΩΤΟΚΟΛΛΟΥ:</t>
  </si>
  <si>
    <t xml:space="preserve">ΗΜ/ΝΙΑ ΠΡΩΤ.</t>
  </si>
  <si>
    <t xml:space="preserve">ΦΟΡΕΑΣ ΚΑΤΑΧΩΡΗΣΗΣ ΑΕΕ:</t>
  </si>
  <si>
    <t xml:space="preserve">Α1. ΣΤΟΙΧΕΙΑ ΑΓΡΟΤΗ </t>
  </si>
  <si>
    <t xml:space="preserve">Δ.Ο.Υ: </t>
  </si>
  <si>
    <t xml:space="preserve">ΑΦΜ: </t>
  </si>
  <si>
    <t xml:space="preserve">ΤΥΠΟΣ ΠΡΟΣΩΠΟΥ:</t>
  </si>
  <si>
    <t xml:space="preserve">Επάγγελμα</t>
  </si>
  <si>
    <t xml:space="preserve">ΕΠΩΝΥΜΙΑ ΕΚΜΕΤΑΛΛΕΥΣΗΣ:</t>
  </si>
  <si>
    <t xml:space="preserve">ΕΠΩΝΥΜΟ:</t>
  </si>
  <si>
    <t xml:space="preserve">ΟΝΟΜΑ: </t>
  </si>
  <si>
    <t xml:space="preserve">ΟΝΟΜΑ ΠΑΤΡΟΣ:</t>
  </si>
  <si>
    <t xml:space="preserve">ΟΝΟΜΑ ΜΗΤΡΟΣ</t>
  </si>
  <si>
    <t xml:space="preserve">ΗΜ/ΝΙΑ ΓΕΝΝΗΣΗΣ (υποχρεωτικό πεδίο):</t>
  </si>
  <si>
    <t xml:space="preserve">ΤΥΠΟΣ ΤΑΥΤΟΤΗΤΑΣ:</t>
  </si>
  <si>
    <t xml:space="preserve">Α.Τ. ΤΑΥΤΟΤΗΤΑΣ:</t>
  </si>
  <si>
    <t xml:space="preserve">ΗΜ. ΕΚΔΟΣΗΣ:</t>
  </si>
  <si>
    <t xml:space="preserve">ΕΚΔΟΥΣΑ ΑΡΧΗ:</t>
  </si>
  <si>
    <t xml:space="preserve">ΕΠΩΝΥΜΟ ΣΥΖΥΓΟΥ:</t>
  </si>
  <si>
    <t xml:space="preserve">ΟΝΟΜΑ ΣΥΖΥΓΟΥ</t>
  </si>
  <si>
    <t xml:space="preserve">ΑΦΜ ΣΥΖΥΓΟΥ:</t>
  </si>
  <si>
    <t xml:space="preserve">Δ.Ο.Υ ΣΥΖΥΓΟΥ</t>
  </si>
  <si>
    <t xml:space="preserve">ΟΙΚΙΣΜΟΣ-ΔΗΜΟΣ-ΚΟΙΝΟΤΗΤΑ ΚΑΤΟΙΚΙΑΣ:</t>
  </si>
  <si>
    <t xml:space="preserve">Νομός Κατοικίας</t>
  </si>
  <si>
    <t xml:space="preserve">ΟΔΟΣ:</t>
  </si>
  <si>
    <t xml:space="preserve">ΑΡΙΘ.:</t>
  </si>
  <si>
    <t xml:space="preserve">Τ.Κ.</t>
  </si>
  <si>
    <t xml:space="preserve">ΤΗΛΕΦΩΝΟ:</t>
  </si>
  <si>
    <t xml:space="preserve">FAX</t>
  </si>
  <si>
    <t xml:space="preserve">ΚΙΝ. ΤΗΛ.:</t>
  </si>
  <si>
    <t xml:space="preserve">E-MAIL</t>
  </si>
  <si>
    <t xml:space="preserve">Α2. ΣΤΟΙΧΕΙΑ ΕΔΡΑΣ ΕΚΜΕΤΑΛΛΕΥΣΗΣ</t>
  </si>
  <si>
    <t xml:space="preserve">ΟΙΚΙΣΜΟΣ-ΔΗΜΟΣ-ΚΟΙΝΟΤΗΤΑ ΚΑΤΑ ΤΗΝ ΗΜΕΡΟΜΗΝΙΑ ΥΠΟΒΟΛΗΣ ΤΗΣ ΑΙΤΗΣΗΣ</t>
  </si>
  <si>
    <t xml:space="preserve">ΝΟΜΑΡΧΙΑΚΗ ΑΥΤΟΔΙΟΙΚΗΣΗ:</t>
  </si>
  <si>
    <t xml:space="preserve">ΤΟΠΟΘΕΣΙΑ - ΤΟΠΩΝΥΜΙΟ ΕΔΡΑΣ:</t>
  </si>
  <si>
    <t xml:space="preserve">ΤΗΛΕΦΩΝΟ</t>
  </si>
  <si>
    <t xml:space="preserve">Α3. ΑΠΑΡΑΙΤΗΤΑ ΣΤΟΙΧΕΙΑ ΓΙΑ ΤΗΝ ΠΛΗΡΩΜΗ</t>
  </si>
  <si>
    <t xml:space="preserve">ΠΙΣΤΩΤΙΚΟ ΙΔΡΥΜΑ:</t>
  </si>
  <si>
    <t xml:space="preserve">ΚΩΔΙΚΟΣ ΠΙΣΤΩΤΙΚΟΥ ΙΔΡΥΜΑΤΟΣ:</t>
  </si>
  <si>
    <t xml:space="preserve">IBAN = International Bank Account Number:</t>
  </si>
  <si>
    <t xml:space="preserve">Α6. ΕΙΔΙΚΑ ΣΤΟΙΧΕΙΑ</t>
  </si>
  <si>
    <t xml:space="preserve">Είμαι εγγεγραμμένος στο Μητρώο Αγροτών και Αγροτικών Εκμεταλλεύσεων (ΜΑΕΕ) ως επαγγελματίας αγρότης (για φυσικά πρόσωπα)</t>
  </si>
  <si>
    <t xml:space="preserve">Είμαι εγγεγραμμένος στο Μητρώο Αγροτών και Αγροτικών Εκμεταλλεύσεων (ΜΑΕΕ) ως κάτοχος αγροτικής εκμετάλλευσης με τουλάχιστον 35% των εισοδημάτων μου να προέρχεται από αγροτική δραστηριότητα (για φυσικά πρόσωπα απασχολούμενα σε αγροτική δραστηριότητα σε όλες τις περιοχές της χώρας πλην των νησιών με πληθυσμό μέχρι 100.00 κατοίκων) </t>
  </si>
  <si>
    <t xml:space="preserve">Είμαι εγγεγραμμένος στο Μητρώο Αγροτών και Αγροτικών Εκμεταλλεύσεων (ΜΑΕΕ) ως κάτοχος αγροτικής εκμετάλλευσης με τουλάχιστον 25% των εισοδημάτων μου να προέρχεται από αγροτική δραστηριότητα (για φυσικά πρόσωπα σε νησιά με πληθυσμό μέχρι 100.00 κατοίκων)</t>
  </si>
  <si>
    <t xml:space="preserve">Είμαι νέος γεωργός:</t>
  </si>
  <si>
    <t xml:space="preserve">Αρ. απόφασης ένταξης:</t>
  </si>
  <si>
    <t xml:space="preserve">Έτος πρώτης εγκατάστασης:</t>
  </si>
  <si>
    <t xml:space="preserve">Είμαι μόνιμος κάτοικος του Δήμου που βρίσκεται η έδρα της εκμετάλλευσης</t>
  </si>
  <si>
    <t xml:space="preserve">Δεν είμαι ενταγμένος σε πρόγραμμα πρόωρης συνταξιοδότησης</t>
  </si>
  <si>
    <t xml:space="preserve">Δεν είμαι διάδοχος πρόωρης συνταξιοδότησης με 10ετή αποκλεισμό</t>
  </si>
  <si>
    <t xml:space="preserve">Παράγω φυτικά βιολογικά προϊόντα</t>
  </si>
  <si>
    <t xml:space="preserve">Αν ΝΑΙ από πότε:</t>
  </si>
  <si>
    <t xml:space="preserve">Παράγω βιολογικές ζωοτροφές  </t>
  </si>
  <si>
    <t xml:space="preserve">Αν ΝΑΙ σε έκταση (Ha):</t>
  </si>
  <si>
    <t xml:space="preserve">Παράγω ζωϊκά βιολογικά προϊόντα </t>
  </si>
  <si>
    <t xml:space="preserve">Παράγω προϊόντα ΠΟΠ / ΠΓΕ</t>
  </si>
  <si>
    <t xml:space="preserve">Η εκμετάλλευση βρίσκεται σε νησί με πληθυσμό &lt;3100 κατοίκων</t>
  </si>
  <si>
    <t xml:space="preserve">Α4. ΓΕΝΙΚΑ ΣΤΟΙΧΕΙΑ ΣΥΜΒΟΥΛΟΥ</t>
  </si>
  <si>
    <t xml:space="preserve">Δ.Ο.Υ.:</t>
  </si>
  <si>
    <t xml:space="preserve">Α.Φ.Μ.:</t>
  </si>
  <si>
    <t xml:space="preserve">Επωνυμία Εταιρείας Συμβούλου:</t>
  </si>
  <si>
    <t xml:space="preserve">Επώνυμο:</t>
  </si>
  <si>
    <t xml:space="preserve">Όνομα:</t>
  </si>
  <si>
    <t xml:space="preserve">Aριθμός Μητρώου ΓΕΩΤΕΕ:</t>
  </si>
  <si>
    <t xml:space="preserve">ΟΙΚΙΣΜΟΣ-ΔΗΜΟΣ-ΚΟΙΝΟΤΗΤΑ ΕΔΡΑΣ:</t>
  </si>
  <si>
    <t xml:space="preserve">Τ.Κ.:</t>
  </si>
  <si>
    <t xml:space="preserve">Τηλέφωνο:</t>
  </si>
  <si>
    <t xml:space="preserve">Fax:</t>
  </si>
  <si>
    <t xml:space="preserve">e-mail:</t>
  </si>
  <si>
    <t xml:space="preserve">Α5. ΓΕΝΙΚΑ ΣΤΟΙΧΕΙΑ ΟΕ&amp;Π ΒΙΟΛΟΓΙΚΩΝ ΠΡΟΪΟΝΤΩΝ</t>
  </si>
  <si>
    <t xml:space="preserve">ΑΓΙΑΣ ΠΑΡΑΣΚΕΥΗΣ</t>
  </si>
  <si>
    <t xml:space="preserve">095574110</t>
  </si>
  <si>
    <t xml:space="preserve">Επωνυμία Οργανισμού:</t>
  </si>
  <si>
    <t xml:space="preserve">TUV AUSTRIA HELLAS</t>
  </si>
  <si>
    <t xml:space="preserve">Aρ. Μητρώου:</t>
  </si>
  <si>
    <t xml:space="preserve">B599/14-3-2013, GR-BIO-15</t>
  </si>
  <si>
    <t xml:space="preserve">Έδρα Οργανισμού: </t>
  </si>
  <si>
    <t xml:space="preserve">ΑΓΙΑ ΠΑΡΑΣΚΕΥΗ</t>
  </si>
  <si>
    <t xml:space="preserve">ΛΕΩΦΟΡΟΣ ΜΕΣΟΓΕΙΩΝ</t>
  </si>
  <si>
    <t xml:space="preserve">foodsafety_organicproducts@tuvaustriahellas.gr</t>
  </si>
  <si>
    <t xml:space="preserve">Ημ/νια Υπογραφής Συμβασης:</t>
  </si>
  <si>
    <t xml:space="preserve">ΠΙΝΑΚΑΣ 1α (αγροτεμάχια δικαιούχου)</t>
  </si>
  <si>
    <t xml:space="preserve">ΛΟΙΠΑ</t>
  </si>
  <si>
    <t xml:space="preserve">εσωτερική αρίθμηση</t>
  </si>
  <si>
    <t xml:space="preserve">α/α</t>
  </si>
  <si>
    <t xml:space="preserve">Α/Α αγρ. ΑΕΕ</t>
  </si>
  <si>
    <t xml:space="preserve">ΧΑΡΤ/ΦΙΚΟ ΥΠΟΒΑΘΡΟ</t>
  </si>
  <si>
    <t xml:space="preserve">ΔΗΜΟΤΙΚΟ ΔΙΑΜΕΡΙΣΜΑ</t>
  </si>
  <si>
    <t xml:space="preserve">ΤΟΠΟΘΕΣΙΑ</t>
  </si>
  <si>
    <t xml:space="preserve">Ι/Ε/Μ (2)</t>
  </si>
  <si>
    <t xml:space="preserve">ΠΟΣΟΣΤΟ ΣΥΝΙΔΙΟΚΤΗΣΙΑΣ</t>
  </si>
  <si>
    <t xml:space="preserve">ΚΩΔ. ΟΜΑΔΑΣ ΚΑΛΛΙΕΡΓΕΙΑΣ</t>
  </si>
  <si>
    <t xml:space="preserve">ΠΕΡΙΓΡΑΦΗ ΚΑΛΛΙΕΡΓΕΙΑΣ</t>
  </si>
  <si>
    <t xml:space="preserve">ΚΩΔΙΚΟΣ ΠΟΙΚΙΛΙΑΣ</t>
  </si>
  <si>
    <t xml:space="preserve">ΠΕΡΙΓΡΑΦΗ ΠΟΙΚΙΛΙΑΣ</t>
  </si>
  <si>
    <t xml:space="preserve">ΨΗΦΙΟΠΟΙΗΜΕΝΗ ΕΚΤΑΣΗ (Ha)</t>
  </si>
  <si>
    <t xml:space="preserve">ΨΗΦΙΟΠΟΙΗΜΕΝΗ ΕΚΤΑΣΗ ΣΥΓΚΑΛΛΙΕΡΓΕΙΑΣ (Ha)</t>
  </si>
  <si>
    <t xml:space="preserve">ΕΠΙΛΕΞΙΜΗ ΨΗΦ. ΕΚΤΑΣΗ ΠΡΟΣ ΕΝΤΑΞΗ (Ha)</t>
  </si>
  <si>
    <t xml:space="preserve">ΑΙΤΗΣΗ ΓΙΑ ΕΝΤΑΞΗ ΣΤΗ ΔΡΑΣΗ 1.1 (Ν/Ο)</t>
  </si>
  <si>
    <t xml:space="preserve">Ξ/Π (3)</t>
  </si>
  <si>
    <t xml:space="preserve">Κανονιστ. Απαίτηση 92/43 &amp; 79/409</t>
  </si>
  <si>
    <t xml:space="preserve">Κανονιστ. Απαίτηση 91/676</t>
  </si>
  <si>
    <t xml:space="preserve">ΝΟΜΟΣ</t>
  </si>
  <si>
    <t xml:space="preserve">Έτος προσαρμογής σε β.γ. (*) (Νέας Καλλιέργειας)</t>
  </si>
  <si>
    <t xml:space="preserve">Καλλιέργεια 1ου Έτους </t>
  </si>
  <si>
    <t xml:space="preserve">Καλλιέργεια 2ου Έτους </t>
  </si>
  <si>
    <t xml:space="preserve">Καλλιέργεια 3ου Έτους </t>
  </si>
  <si>
    <t xml:space="preserve">Καλλιέργεια 4ου Έτους </t>
  </si>
  <si>
    <t xml:space="preserve">Καλλιέργεια 5ου Έτους </t>
  </si>
  <si>
    <t xml:space="preserve">ΠΟΙΚΙΛΙΑ 1ου ετους</t>
  </si>
  <si>
    <t xml:space="preserve">Αριθμός Δένδρων</t>
  </si>
  <si>
    <t xml:space="preserve">Παρατηρήσεις</t>
  </si>
  <si>
    <t xml:space="preserve">Στοιχεία προγράμματος καλλιέργειας για την QWAYS</t>
  </si>
  <si>
    <t xml:space="preserve">ΟΧΙ</t>
  </si>
  <si>
    <t xml:space="preserve">Η εκμετάλλευσή μου διαθέτει ζωϊκό κεφάλαιο;</t>
  </si>
  <si>
    <t xml:space="preserve">□</t>
  </si>
  <si>
    <t xml:space="preserve">Ύπαρξη σταβλικής εγκατάστασης;</t>
  </si>
  <si>
    <t xml:space="preserve">Ο – Η ΑΙΤ…………..</t>
  </si>
  <si>
    <t xml:space="preserve">Β. ΣΧΕΔΙΟ ΚΑΛΛΙΕΡΓΕΙΑΣ    </t>
  </si>
  <si>
    <r>
      <rPr>
        <sz val="10"/>
        <color rgb="FF000000"/>
        <rFont val="Calibri"/>
        <family val="2"/>
        <charset val="161"/>
      </rPr>
      <t xml:space="preserve">1ο Έτος εφαρμογής </t>
    </r>
    <r>
      <rPr>
        <sz val="11"/>
        <color rgb="FF000000"/>
        <rFont val="Calibri"/>
        <family val="2"/>
        <charset val="161"/>
      </rPr>
      <t xml:space="preserve"> </t>
    </r>
    <r>
      <rPr>
        <b val="true"/>
        <sz val="16"/>
        <color rgb="FF000000"/>
        <rFont val="Calibri"/>
        <family val="2"/>
        <charset val="161"/>
      </rPr>
      <t xml:space="preserve">□</t>
    </r>
  </si>
  <si>
    <r>
      <rPr>
        <sz val="10"/>
        <color rgb="FF000000"/>
        <rFont val="Calibri"/>
        <family val="2"/>
        <charset val="161"/>
      </rPr>
      <t xml:space="preserve">2ο Έτος εφαρμογής </t>
    </r>
    <r>
      <rPr>
        <sz val="11"/>
        <color rgb="FF000000"/>
        <rFont val="Calibri"/>
        <family val="2"/>
        <charset val="161"/>
      </rPr>
      <t xml:space="preserve"> </t>
    </r>
    <r>
      <rPr>
        <b val="true"/>
        <sz val="16"/>
        <color rgb="FF000000"/>
        <rFont val="Calibri"/>
        <family val="2"/>
        <charset val="161"/>
      </rPr>
      <t xml:space="preserve">□</t>
    </r>
  </si>
  <si>
    <r>
      <rPr>
        <sz val="10"/>
        <color rgb="FF000000"/>
        <rFont val="Calibri"/>
        <family val="2"/>
        <charset val="161"/>
      </rPr>
      <t xml:space="preserve">3ο Έτος εφαρμογής  </t>
    </r>
    <r>
      <rPr>
        <b val="true"/>
        <sz val="16"/>
        <color rgb="FF000000"/>
        <rFont val="Calibri"/>
        <family val="2"/>
        <charset val="161"/>
      </rPr>
      <t xml:space="preserve">□</t>
    </r>
  </si>
  <si>
    <r>
      <rPr>
        <sz val="10"/>
        <color rgb="FF000000"/>
        <rFont val="Calibri"/>
        <family val="2"/>
        <charset val="161"/>
      </rPr>
      <t xml:space="preserve">4ο Έτος εφαρμογής  </t>
    </r>
    <r>
      <rPr>
        <b val="true"/>
        <sz val="16"/>
        <color rgb="FF000000"/>
        <rFont val="Calibri"/>
        <family val="2"/>
        <charset val="161"/>
      </rPr>
      <t xml:space="preserve">□</t>
    </r>
  </si>
  <si>
    <r>
      <rPr>
        <sz val="10"/>
        <color rgb="FF000000"/>
        <rFont val="Calibri"/>
        <family val="2"/>
        <charset val="161"/>
      </rPr>
      <t xml:space="preserve">5ο Έτος εφαρμογής  </t>
    </r>
    <r>
      <rPr>
        <b val="true"/>
        <sz val="16"/>
        <color rgb="FF000000"/>
        <rFont val="Calibri"/>
        <family val="2"/>
        <charset val="161"/>
      </rPr>
      <t xml:space="preserve">□</t>
    </r>
  </si>
  <si>
    <t xml:space="preserve">Πίνακας 1: ΑΓΡΟΤΕΜΑΧΙΑ ΕΚΜΕΤΑΛΛΕΥΣΗΣ  ΕΝΤΟΣ ΠΡΟΓΡΑΜΜΑΤΟΣ </t>
  </si>
  <si>
    <t xml:space="preserve">α/α           αίτ. ενίσχ. </t>
  </si>
  <si>
    <t xml:space="preserve">α/α αγρ. ΑΕΕ</t>
  </si>
  <si>
    <t xml:space="preserve">Χαρτογραφικό  Υπόβαθρο</t>
  </si>
  <si>
    <t xml:space="preserve">Επιλέξιμη ψηφιοπ. έκταση  προς ένταξη (Ha)</t>
  </si>
  <si>
    <t xml:space="preserve">Έκταση ΣΠΔ (Ha)</t>
  </si>
  <si>
    <t xml:space="preserve">Δημοτικό Διαμέρισμα</t>
  </si>
  <si>
    <t xml:space="preserve">Τοποθεσία</t>
  </si>
  <si>
    <t xml:space="preserve">Περιοχές Natura 2000 (Απαιτήσεις 92/43 &amp; 79/408)</t>
  </si>
  <si>
    <t xml:space="preserve">Έτος προσαρμογής σε β.γ. (*)</t>
  </si>
  <si>
    <t xml:space="preserve">Επιλέξιμη καλλιέργεια (**) ή αγρανάπαυση ως δέσμευση του προγράμματος (***)</t>
  </si>
  <si>
    <t xml:space="preserve">1ο Έτος </t>
  </si>
  <si>
    <t xml:space="preserve">2ο Ετος </t>
  </si>
  <si>
    <t xml:space="preserve">3ο Έτος </t>
  </si>
  <si>
    <t xml:space="preserve">4ο Έτος </t>
  </si>
  <si>
    <t xml:space="preserve">5ο Έτος </t>
  </si>
  <si>
    <t xml:space="preserve">ΣΥΝΟΛΟ </t>
  </si>
  <si>
    <t xml:space="preserve">(*) 0 έτος, 1 έτος, 2 έτος, 3 έτος</t>
  </si>
  <si>
    <t xml:space="preserve">(**) Ομαδοποίηση καλλιεργειών</t>
  </si>
  <si>
    <t xml:space="preserve">(***) Σε αροτραίες καλλιέργειες αγρανάπαυση (ΑΓ) το σύνολο της έκτασης του αγροτεμαχίου τουλάχιστον μία φορά την περίοδο προσαρμογής</t>
  </si>
  <si>
    <t xml:space="preserve">ΠΑΡΑΡΤΗΜΑ Ι</t>
  </si>
  <si>
    <t xml:space="preserve">ΕΝΤΥΠΟ  ΓΝΩΣΤΟΠΟΙΗΣΗΣ  ΕΠΙΧΕΙΡΗΜΑΤΙΑ</t>
  </si>
  <si>
    <t xml:space="preserve">Η συμπλήρωση του εντύπου είναι υποχρεωτική, όπως προβλέπεται από το άρθρο 8 παρ. 1 στοιχείο (α) του Καν. (ΕΟΚ)2092/91 και το άρθρο 4 (παρ.8) και άρθρο 7 (παρ.1.2) της παρούσης ΚΥΑ </t>
  </si>
  <si>
    <t xml:space="preserve">ΠΡΟΣ</t>
  </si>
  <si>
    <t xml:space="preserve">ΝΟΜΑΡΧΙΑΚΗ ΑΥΤΟΔΙΟΙΚΗΣΗ</t>
  </si>
  <si>
    <t xml:space="preserve">Δ/ΝΣΗ ΑΓΡΟΤΙΚΗΣ ΑΝΑΠΤΥΞΗΣ </t>
  </si>
  <si>
    <t xml:space="preserve">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t>
  </si>
  <si>
    <t xml:space="preserve">Κινητό</t>
  </si>
  <si>
    <t xml:space="preserve">e-mail</t>
  </si>
  <si>
    <t xml:space="preserve">Έδρα εκμετάλλευσης/ επιχείρησης</t>
  </si>
  <si>
    <t xml:space="preserve">Οδός &amp; Αριθμός</t>
  </si>
  <si>
    <t xml:space="preserve">Δήμος</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 Qways GR-BIO-04</t>
  </si>
  <si>
    <t xml:space="preserve">Ημερομηνία υπογραφής σύμβασης</t>
  </si>
  <si>
    <t xml:space="preserve">Κωδικός αριθμός </t>
  </si>
  <si>
    <t xml:space="preserve">                                               </t>
  </si>
  <si>
    <t xml:space="preserve">Φυτική Παραγωγή</t>
  </si>
  <si>
    <t xml:space="preserve">Θέση αγροτεμαχίου</t>
  </si>
  <si>
    <t xml:space="preserve">Κωδικός αγροτεμαχίου</t>
  </si>
  <si>
    <t xml:space="preserve">Καλλιεργούμενο είδος</t>
  </si>
  <si>
    <t xml:space="preserve">Ποικιλία</t>
  </si>
  <si>
    <t xml:space="preserve">Έκταση</t>
  </si>
  <si>
    <t xml:space="preserve">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ους κανόνες που αναφέρονται στα άρθρα 5, 6, 7 και 11 του Καν.(ΕΟΚ)2092/91 του Συμβουλίου.</t>
  </si>
  <si>
    <t xml:space="preserve">Τα παραπάνω στοιχεία είναι εμπιστευτικά και μη κοινοποιήσιμα προς τρίτους.  Σύμφωνα με το άρθρο 8 </t>
  </si>
  <si>
    <t xml:space="preserve">παρ. 3 του Καν.(ΕΟΚ)2092/91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 :</t>
  </si>
  <si>
    <t xml:space="preserve">Ο Δηλών </t>
  </si>
  <si>
    <t xml:space="preserve"> (Υπογραφή)</t>
  </si>
  <si>
    <r>
      <rPr>
        <sz val="12"/>
        <rFont val="Verdana"/>
        <family val="2"/>
        <charset val="161"/>
      </rPr>
      <t xml:space="preserve"> </t>
    </r>
    <r>
      <rPr>
        <sz val="10"/>
        <rFont val="Verdana"/>
        <family val="2"/>
        <charset val="161"/>
      </rPr>
      <t xml:space="preserve">(Ονοματεπώνυμο/σφραγίδα)</t>
    </r>
  </si>
  <si>
    <t xml:space="preserve">ΠΑΡΑΡΤΗΜΑ 2: Σχέδιο Περιβαλλοντικής Διαχείρισης</t>
  </si>
  <si>
    <t xml:space="preserve">ΣΧΕΔΙΟ ΠΕΡΙΒΑΛΛΟΝΤΙΚΗΣ ΔΙΑΧΕΙΡΙΣΗΣ (ΣΠΔ)</t>
  </si>
  <si>
    <t xml:space="preserve">Δράση 1.1 «Βιολογική γεωργία» του Μέτρου 2.1.4. των Γεωργοπεριβαλλοντικών ενισχύσεων</t>
  </si>
  <si>
    <t xml:space="preserve">του Προγράμματος Αγροτικής Ανάπτυξης (Π.Α.Α.) 2007-2013</t>
  </si>
  <si>
    <t xml:space="preserve">Α. ΓΕΝΙΚΑ ΣΤΟΙΧΕΙΑ</t>
  </si>
  <si>
    <t xml:space="preserve">ΣΤΟΙΧΕΙΑ ΔΙΚΑΙΟΥΧΟΥ </t>
  </si>
  <si>
    <t xml:space="preserve">ΣΤΟΙΧΕΙΑ ΣΥΝΤΑΚΤΗ ΣΥΜΒΟΥΛΟΥ </t>
  </si>
  <si>
    <t xml:space="preserve">ΣΤΟΙΧΕΙΑ ΟΡΓΑΝΙΣΜΟΥ ΕΛΕΓΧΟΥ ΚΑΙ ΠΙΣΤΟΠΟΙΗΣΗΣ </t>
  </si>
  <si>
    <t xml:space="preserve">ΑΙΤΗΣΗ ΕΚΔΗΛΩΣΗΣ ΕΝΔΙΑΦΕΡΟΝΤΟΣ ΓΙΑ ΜΕΤΡΟ 2.1.4 "ΓΕΩΡΓΟΠΕΡΙΒΑΛΛΟΝΤΙΚΕΣ ΕΝΙΣΧΥΣΕΙΣ"</t>
  </si>
  <si>
    <t xml:space="preserve">ΔΡΑΣΗ 1.1 "ΒΙΟΛΟΓΙΚΗ ΓΕΩΡΓΙΑ" ΣΤΟ ΠΛΑΙΣΙΟ ΤΟΥ ΚΑΝ(ΕΚ) 1698/2005 ΤΟΥ ΣΥΜΒΟΥΛΙΟΥ</t>
  </si>
  <si>
    <t xml:space="preserve">Α1. ΣΤΟΙΧΕΙΑ ΑΓΡΟΤΗ ‐ ΜΟΝΙΜΗ ΚΑΤΟΙΚΙΑ</t>
  </si>
  <si>
    <t xml:space="preserve">Α5. ΓΕΝΙΚΑ ΣΤΟΙΧΕΙΑ ΟΡΓΑΝΙΣΜΟΥ ΕΛΕΓΧΟΥ ΚΑΙ ΠΙΣΤΟΠΟΙΗΣΗΣ ΒΙΟΛΟΓΙΚΩΝ ΠΡΟΪΟΝΤΩΝ</t>
  </si>
  <si>
    <t xml:space="preserve">Α6. ΕΙΔΙΚΑ ΣΤΟΙΧΕΙΑ ΕΝΤΑΞΗΣ</t>
  </si>
  <si>
    <r>
      <rPr>
        <sz val="9"/>
        <color rgb="FF000000"/>
        <rFont val="Calibri"/>
        <family val="2"/>
        <charset val="161"/>
      </rPr>
      <t xml:space="preserve">Είμαι εγγεγραμμένος στο Μητρώο Αγροτών και Αγροτικών Εκμεταλλεύσεων (ΜΑΕΕ) ως κάτοχος αγροτικής εκμετάλλευσης με τουλάχιστον 35% των εισοδημάτων μου να προέρχεται από αγροτική δραστηριότητα (</t>
    </r>
    <r>
      <rPr>
        <u val="single"/>
        <sz val="9"/>
        <color rgb="FF000000"/>
        <rFont val="Calibri"/>
        <family val="2"/>
        <charset val="161"/>
      </rPr>
      <t xml:space="preserve">για φυσικά πρόσωπα απασχολούμενα σε αγροτική δραστηριότητα σε όλες τις περιοχές της χώρας πλην των νησιών με πληθυσμό μέχρι 100.00 κατοίκων</t>
    </r>
    <r>
      <rPr>
        <sz val="9"/>
        <color rgb="FF000000"/>
        <rFont val="Calibri"/>
        <family val="2"/>
        <charset val="161"/>
      </rPr>
      <t xml:space="preserve">) </t>
    </r>
  </si>
  <si>
    <t xml:space="preserve">Είμαι εγγεγραμμένος στο Μητρώο Αγροτών και Αγροτικών Εκμεταλλεύσεων (ΜΑΕΕ) ως κάτοχος αγροτικής εκμετάλλευσης με τουλάχιστον 50% των εισοδημάτων μου να προέρχεται από αγροτική δραστηριότητα (για νομικά πρόσωπα)</t>
  </si>
  <si>
    <t xml:space="preserve">Παράγω βιολογικές ζωοτροφές</t>
  </si>
  <si>
    <t xml:space="preserve">Παράγω ζωϊκά βιολογικά προϊόντα</t>
  </si>
  <si>
    <t xml:space="preserve">Σας ενημερώνουμε, ότι ο Οργανισμός Πληρωμών και Ελέγχου Κοινοτικών Ενισχύσεων Προσανατολισμού και Εγγυήσεων (Δομοκού 5, Τ.Κ. 104 45 ΑΘΗΝΑ) συλλέγει, διατηρεί σε αρχείο και επεξεργάζεται τα προσωπικά δεδομένα που συγκεντρώνει από τις αιτήσεις Ενίσχυσης και Λοιπών Καθεστώτων Στήριξης. Σκοπός της συλλογής, διατήρησης και επεξεργασίας των προσωπικών δεδομένων είναι η διασταύρωσή τους με λοιπά αρχεία του και ευρύτερου δημοσίου τομέα προκειμένου να προσδιοριστούν τα αναλυτικά στοιχεία των πληρωμών. Αποδέκτες συγκεκριμένων δεδομένων, τα οποία δικαιούται ή υποχρεούται να διαβιβάζει ο Ο.Π.Ε.Κ.Ε.Π.Ε. βάσει νόμου ή δικαστικής απόφασης αποτελούν, δημόσιες υπηρεσίες, δικαστικές αρχές, δημόσιοι λειτουργοί ή τρίτοι. Αποδέκτες όλων των δεδομένων αποτελούν η Διοίκηση και οι υπηρεσίες του Ο.Π.Ε.Κ.Ε.Π.Ε. στα πλαίσια των αρμοδιοτήτων τους. Επιπλέον σας ενημερώνουμε ότι τα αναλυτικά στοιχεία των πληρωμών σας θα δημοσιοποιηθούν στο διαδίκτυο, σύμφωνα με το αρθ. 44α του Καν. (ΕΚ) 1290/2005 για την χρηματοδότηση της Κοινής Γεωργικής Πολιτικής όπως τροποποιήθηκε από τον Καν. (ΕΚ) 1437/2007 του Συμβουλίου, και τον Καν. (ΕΚ) 259/2008 της Επιτροπής όπως τροποποιήθηκε από τον Καν. (ΕΕ) 410/2011 της Επιτροπής. Τα δημοσιοποιημένα στοιχεία ενδέχεται να χρησιμοποιηθούν σε ελέγχου από τα αρμόδια εθνικά και κοινοτικά όργανα. Για την άσκηση του δικαιώματος πρόσβασης ή αντίρρησης αναφορικά με την επεξεργασία δεδομένων και τη δημοσιοποίησή τους μπορείτε να απευθύνεστε στο Γραφείο Ενημέρωσης του Πολίτη του ΟΠΕΚΕΠΕ τηλ. 8011123456.</t>
  </si>
  <si>
    <t xml:space="preserve">Γ. ΛΟΙΠΑ ΣΤΟΙΧΕΙΑ ΕΚΜΕΤΑΛΛΕΥΣΗΣ </t>
  </si>
  <si>
    <t xml:space="preserve">Πίνακας 2: ΠΕΡΙΓΡΑΦΗ ΣΥΤΗΜΑΤΟΣ ΑΡΔΕΥΣΗΣ (για αρδευόμενα αγροτεμάχια ) </t>
  </si>
  <si>
    <t xml:space="preserve">α/α αγροτεμαχίων του Πίνακα 1 της Αίτησης ενίσχυσης και  του ΣΠΔ </t>
  </si>
  <si>
    <t xml:space="preserve">(α)Πηγή άρδευσης (1)</t>
  </si>
  <si>
    <t xml:space="preserve">(β) Σύστημα άρδευσης (2) </t>
  </si>
  <si>
    <t xml:space="preserve">(1) Αντλία ιδιωτική (Ι), κρατική (Κ) ή αρδευτικό κανάλι (ΑΚ) κ.λπ.</t>
  </si>
  <si>
    <t xml:space="preserve">(2) Στάγδην (Σ), Ράμπα (Ρ), Εκτοξευτήρας (Ε), Μπεκ (Μ)</t>
  </si>
  <si>
    <t xml:space="preserve">Πίνακας 3: ΣΤΟΙΧΕΙΑ ΒΙΟΛΟΓΙΚΗΣ ΚΤΗΝΟΤΡΟΦΙΑΣ</t>
  </si>
  <si>
    <t xml:space="preserve">Α</t>
  </si>
  <si>
    <t xml:space="preserve">Β</t>
  </si>
  <si>
    <t xml:space="preserve">Γ</t>
  </si>
  <si>
    <t xml:space="preserve">Είδος ζώων</t>
  </si>
  <si>
    <t xml:space="preserve">Αριθμός ζώων</t>
  </si>
  <si>
    <t xml:space="preserve">Ύπαρξη σταβλικών εγκαταστάσεων (Ν/Ο)</t>
  </si>
  <si>
    <t xml:space="preserve">Έτος έναρξη βιολογικής κτηνοτροφίας</t>
  </si>
  <si>
    <t xml:space="preserve">Παρατηρήσεις:</t>
  </si>
  <si>
    <t xml:space="preserve">ΟΝΟΜΑΤΕΠΩΝΥΜΟ ΣΥΝΤΑΚΤΗ</t>
  </si>
  <si>
    <t xml:space="preserve">ΥΠΟΓΡΑΦΗ</t>
  </si>
  <si>
    <t xml:space="preserve">ΣΥΝΗΜΜΕΝΑ ΣΑΣ ΥΠΟΒΑΛΛΩ ΤΑ ΠΑΡΑΚΑΤΩ ΔΙΚΑΙΟΛΟΓΗΤΙΚΑ</t>
  </si>
  <si>
    <t xml:space="preserve">ΥΠΟΒΟΛΗ</t>
  </si>
  <si>
    <t xml:space="preserve">ΦΥΣΙΚΟ / ΝΟΜΙΚΟ ΠΡΟΣΩΠΟ</t>
  </si>
  <si>
    <t xml:space="preserve">ΤΙΤΛΟΣ</t>
  </si>
  <si>
    <t xml:space="preserve">ΦΠ ‐ΝΠ</t>
  </si>
  <si>
    <t xml:space="preserve">Φωτοτυπία δύο όψεων της αστυνομικής ταυτότητας ή άλλου δημοσίου εγγράφου που πιστοποιεί την ταυτοπροσωπία</t>
  </si>
  <si>
    <t xml:space="preserve">Σε περίπτωση διαφορετικού IBAN από αυτόν που έχει δηλωθεί στην ενιαία δήλωση εκμετάλλευσης, αντίγραφο πρώτης σελίδας του τραπεζικού βιβλιαρίου</t>
  </si>
  <si>
    <t xml:space="preserve">Για τα νομικά πρόσωπα, καταστατικό σύστασης της εταιρείας</t>
  </si>
  <si>
    <t xml:space="preserve">Παραστατικά νόμιμης κατοχής και χρήσης για το σύνολο των αγροτεμαχίων τα οποία αιτούμαι να ενταχθούν στη δράση (τίτλοι ιδιοκτησίας και ενοικιαστήρια πενταετούς διάρκειας ή Ε9</t>
  </si>
  <si>
    <t xml:space="preserve">Για τα φυσικά πρόσωπα, βεβαίωση του Δημάρχου για τον τόπο μόνιμης κατοικίας μου</t>
  </si>
  <si>
    <t xml:space="preserve">Βεβαίωση του Δημάρχου ότι η εκμετάλλευση βρίσκεται σε νησί με πληθυσμό &lt;3.100 κατοίκων</t>
  </si>
  <si>
    <t xml:space="preserve">Σύμβαση με εγκεκριμένο Οργανισμό Ελέγχου και Πιστοποίησης Βιολογικών Προϊόντων (υποχρεωτική υποβολή με υπογραφή σύμβασης δικαιούχου)</t>
  </si>
  <si>
    <t xml:space="preserve">Βεβαίωση του Οργανισμού όπου αναφέρονται αναλυτικά τα αγροτεμάχια, οι καλλιέργειες και ο χρόνος έναρξης της βιολογικής καλλιέργειας ανά αγροτεμάχιο όταν η αγροτεμάχια με καλλιέργειες σε μεταβατικό στάδιο). Εφόσον διαθέτει καλλιέργειες που προορίζονταν για ζωοτροφές αυτές πιστοποίηση των αγροτεμαχίων βρίσκεται σε ισχύ και χωρίς διακοπή (εξαιρούνται τα αγροτεμάχια με καλλιέργειες σε μεταβατικό στάδιο). Εφόσον διαθέτει καλλιέργειες που προορίζονταν για ζωοτροφές αυτές να αναφέρονται. Σε περίπτωση που δεν υπάρχουν ήδη βιολογικές καλλιέργειες απλή αναφορά</t>
  </si>
  <si>
    <t xml:space="preserve">Βεβαίωση του Οργανισμού όπου αναφέρεται η παραγωγή ζωϊκών βιολογικών προϊόντων</t>
  </si>
  <si>
    <t xml:space="preserve">Για παραγωγούς ΠΟΠ / ΠΓΕ, παραστατικά από τα οποία να φαίνεται ότι ο παραγωγός έχει παραδώσει προϊόν σε μεταποιητική μονάδα πιστοποιημένη για προϊόντα ΠΟΠ /ΠΓΕ</t>
  </si>
  <si>
    <t xml:space="preserve">Σχέδιο Περιβαλλοντικής Διαχείρισης (ΣΠΔ) πενταετούς διάρκειας (υπογραφή από τον παραγωγό ή σύμβουλο)</t>
  </si>
  <si>
    <t xml:space="preserve">ΑΡΙΘΜΟΣ ΣΥΝΗΜΜΕΝΩΝ ΠΑΡΑΣΤΑΤΙΚΩΝ:</t>
  </si>
  <si>
    <t xml:space="preserve">ΑΝΑΛΗΨΗ ΥΠΟΧΡΕΩΣΕΩΝ ΚΑΙ ΔΗΛΩΣΕΩΝ</t>
  </si>
  <si>
    <t xml:space="preserve">Δηλώνω υπεύθυνα σε γνώση του Ν. 1599/86 ότι:</t>
  </si>
  <si>
    <t xml:space="preserve">1. Τα στοιχεία που περιλαμβάνονται στην αίτηση είναι αληθή και ακριβή.</t>
  </si>
  <si>
    <t xml:space="preserve">2. Η αίτησή μου είναι μοναδική σε επίπεδο επικράτειας στο πλαίσιο της δράσης 1.1 "Βιολογική γεωργία".</t>
  </si>
  <si>
    <t xml:space="preserve">3. Είμαι νόμιμος κάτοχος των αγροτεμαχίων που δηλώνονται στην παρούσα αίτηση ενίσχυσης</t>
  </si>
  <si>
    <t xml:space="preserve">4. Να τηρώ τις υποχρεωτικές απαιτήσεις που προβλέπονται στα άρθρα 4, 5 και 6 καθώς και στα Παραρτήματα ΙΙ και ΙΙΙ</t>
  </si>
  <si>
    <t xml:space="preserve">του Καν. 73/2009 του Συμβουλίου και να εφαρμόζω τις εθνικές αποφάσεις της Πολλαπλής Συμμόρφωσης</t>
  </si>
  <si>
    <t xml:space="preserve">5. Να τηρώ τις υποχρεωτικές απαιτήσεις που προβλέπονται από τον Καν. (ΕΚ) 834/2007 και Καν (ΕΚ) 889/2008</t>
  </si>
  <si>
    <t xml:space="preserve">για τη Βιολογική Παραγωγή και την σήμανση των προϊόντων όπως ισχύουν κάθε φορά</t>
  </si>
  <si>
    <t xml:space="preserve">6. Δεν είναι σε ισχύ ποινή αποκλεισμού μου για συμμετοχή σε αγροπεριβαλλοντική δράση λόγω αποβολής από κάποιο αγροπεριβαλλοντικό μέτρο</t>
  </si>
  <si>
    <t xml:space="preserve">7. Δεν είμαι ενταγμένος σε πρόγραμμα πρόωρης συνταξιοδότησης</t>
  </si>
  <si>
    <t xml:space="preserve">8. Δεν είμαι διάδοχος πρόωρης με δεκαετή αποκλεισμό</t>
  </si>
  <si>
    <t xml:space="preserve">9. Θα συμμορφώνομαι με την εθνική και κοινοτική νομοθεσία</t>
  </si>
  <si>
    <t xml:space="preserve">10. Θα παρέχω κάθε πρόσθετη πληροφορία και θα διευκολύνω τους κοινοτικούς και εθνικούς ελεγκτικούς μηχανισμούς</t>
  </si>
  <si>
    <t xml:space="preserve">11. Τα αγροτεμάχια δεν είναι εγκαταλειμένα ή ακαλλιέργητα</t>
  </si>
  <si>
    <t xml:space="preserve">12.Τα αγροτεμάχια με μόνιμες φυτείες δεν είναι παγετόπληκτα, καμένα ή μη παραγωγικά</t>
  </si>
  <si>
    <t xml:space="preserve">ΘΕΩΡΕΙΤΑΙ ΤΟ ΓΝΗΣΙΟ ΤΗΣ ΥΠΟΓΡΑΦΗΣ ΤΟΥ ΑΙΤΟΥΝΤΟΣ</t>
  </si>
  <si>
    <t xml:space="preserve">ΗΜΕΡΟΜΗΝΙΑ .….…/………/………</t>
  </si>
  <si>
    <t xml:space="preserve">ΟΝΟΜΑΤΕΠΩΝΥΜΟ – ΥΠΟΓΡΑΦΗ – ΣΦΡΑΓΙΔΑ</t>
  </si>
  <si>
    <t xml:space="preserve">Ο – Η ΑΙΤ………….</t>
  </si>
  <si>
    <t xml:space="preserve">(για τη θεώρηση)</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
    <numFmt numFmtId="169" formatCode="0"/>
    <numFmt numFmtId="170" formatCode="d/m/yyyy;@"/>
  </numFmts>
  <fonts count="52">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b val="true"/>
      <sz val="11"/>
      <color rgb="FFFFFFFF"/>
      <name val="Calibri"/>
      <family val="2"/>
      <charset val="161"/>
    </font>
    <font>
      <b val="true"/>
      <sz val="11"/>
      <color rgb="FF1A1A1A"/>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333399"/>
      <name val="Cambria"/>
      <family val="2"/>
      <charset val="161"/>
    </font>
    <font>
      <b val="true"/>
      <sz val="11"/>
      <color rgb="FFFF9900"/>
      <name val="Calibri"/>
      <family val="2"/>
      <charset val="161"/>
    </font>
    <font>
      <sz val="9"/>
      <color rgb="FF000000"/>
      <name val="Arial"/>
      <family val="2"/>
      <charset val="161"/>
    </font>
    <font>
      <sz val="10"/>
      <name val="Arial"/>
      <family val="2"/>
      <charset val="161"/>
    </font>
    <font>
      <sz val="9"/>
      <color rgb="FF000000"/>
      <name val="Calibri"/>
      <family val="2"/>
      <charset val="161"/>
    </font>
    <font>
      <sz val="9"/>
      <name val="Arial"/>
      <family val="2"/>
      <charset val="161"/>
    </font>
    <font>
      <sz val="9"/>
      <color rgb="FF000000"/>
      <name val="Arial"/>
      <family val="2"/>
      <charset val="1"/>
    </font>
    <font>
      <u val="single"/>
      <sz val="8.45"/>
      <color rgb="FF0000FF"/>
      <name val="Calibri"/>
      <family val="2"/>
      <charset val="161"/>
    </font>
    <font>
      <b val="true"/>
      <sz val="12"/>
      <color rgb="FF000000"/>
      <name val="Calibri"/>
      <family val="2"/>
      <charset val="161"/>
    </font>
    <font>
      <sz val="8"/>
      <color rgb="FF000000"/>
      <name val="Calibri"/>
      <family val="2"/>
      <charset val="161"/>
    </font>
    <font>
      <sz val="12"/>
      <color rgb="FF000000"/>
      <name val="Tahoma"/>
      <family val="2"/>
      <charset val="161"/>
    </font>
    <font>
      <b val="true"/>
      <sz val="8"/>
      <color rgb="FF000000"/>
      <name val="Calibri"/>
      <family val="2"/>
      <charset val="161"/>
    </font>
    <font>
      <sz val="10"/>
      <color rgb="FF000000"/>
      <name val="Calibri"/>
      <family val="2"/>
      <charset val="161"/>
    </font>
    <font>
      <b val="true"/>
      <sz val="16"/>
      <color rgb="FF000000"/>
      <name val="Calibri"/>
      <family val="2"/>
      <charset val="161"/>
    </font>
    <font>
      <b val="true"/>
      <u val="single"/>
      <sz val="14"/>
      <name val="Tahoma"/>
      <family val="2"/>
      <charset val="161"/>
    </font>
    <font>
      <b val="true"/>
      <u val="single"/>
      <sz val="14"/>
      <name val="Arial"/>
      <family val="2"/>
      <charset val="161"/>
    </font>
    <font>
      <sz val="12"/>
      <name val="Times New Roman"/>
      <family val="1"/>
      <charset val="161"/>
    </font>
    <font>
      <b val="true"/>
      <i val="true"/>
      <sz val="11"/>
      <name val="Verdana"/>
      <family val="2"/>
      <charset val="161"/>
    </font>
    <font>
      <b val="true"/>
      <sz val="11"/>
      <name val="Arial"/>
      <family val="2"/>
      <charset val="161"/>
    </font>
    <font>
      <sz val="11"/>
      <name val="Arial"/>
      <family val="2"/>
      <charset val="161"/>
    </font>
    <font>
      <sz val="8"/>
      <name val="Verdana"/>
      <family val="2"/>
      <charset val="161"/>
    </font>
    <font>
      <sz val="11"/>
      <name val="Times New Roman"/>
      <family val="1"/>
      <charset val="161"/>
    </font>
    <font>
      <b val="true"/>
      <i val="true"/>
      <sz val="9"/>
      <name val="Verdana"/>
      <family val="2"/>
      <charset val="161"/>
    </font>
    <font>
      <sz val="9"/>
      <name val="Times New Roman"/>
      <family val="1"/>
      <charset val="161"/>
    </font>
    <font>
      <b val="true"/>
      <sz val="10"/>
      <name val="Arial"/>
      <family val="2"/>
      <charset val="161"/>
    </font>
    <font>
      <sz val="10"/>
      <name val="Times New Roman"/>
      <family val="1"/>
      <charset val="161"/>
    </font>
    <font>
      <b val="true"/>
      <sz val="12"/>
      <name val="Times New Roman"/>
      <family val="1"/>
      <charset val="161"/>
    </font>
    <font>
      <sz val="10"/>
      <name val="Verdana"/>
      <family val="2"/>
      <charset val="161"/>
    </font>
    <font>
      <sz val="12"/>
      <name val="Arial"/>
      <family val="2"/>
      <charset val="161"/>
    </font>
    <font>
      <sz val="12"/>
      <name val="Verdana"/>
      <family val="2"/>
      <charset val="161"/>
    </font>
    <font>
      <b val="true"/>
      <u val="single"/>
      <sz val="11"/>
      <color rgb="FF000000"/>
      <name val="Calibri"/>
      <family val="2"/>
      <charset val="161"/>
    </font>
    <font>
      <b val="true"/>
      <sz val="9"/>
      <color rgb="FF000000"/>
      <name val="Calibri"/>
      <family val="2"/>
      <charset val="161"/>
    </font>
    <font>
      <sz val="12"/>
      <color rgb="FF000000"/>
      <name val="Arial"/>
      <family val="2"/>
      <charset val="1"/>
    </font>
    <font>
      <u val="single"/>
      <sz val="9"/>
      <color rgb="FF000000"/>
      <name val="Calibri"/>
      <family val="2"/>
      <charset val="161"/>
    </font>
  </fonts>
  <fills count="22">
    <fill>
      <patternFill patternType="none"/>
    </fill>
    <fill>
      <patternFill patternType="gray125"/>
    </fill>
    <fill>
      <patternFill patternType="solid">
        <fgColor rgb="FFE6E6E6"/>
        <bgColor rgb="FFFFFFFF"/>
      </patternFill>
    </fill>
    <fill>
      <patternFill patternType="solid">
        <fgColor rgb="FFFFCC99"/>
        <bgColor rgb="FFCCCCCC"/>
      </patternFill>
    </fill>
    <fill>
      <patternFill patternType="solid">
        <fgColor rgb="FFFFFF99"/>
        <bgColor rgb="FFCCFFCC"/>
      </patternFill>
    </fill>
    <fill>
      <patternFill patternType="solid">
        <fgColor rgb="FFCCFFFF"/>
        <bgColor rgb="FFCCFFFF"/>
      </patternFill>
    </fill>
    <fill>
      <patternFill patternType="solid">
        <fgColor rgb="FFCCCCCC"/>
        <bgColor rgb="FFC0C0C0"/>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0C0C0"/>
        <bgColor rgb="FFCCCCCC"/>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s>
  <borders count="25">
    <border diagonalUp="false" diagonalDown="false">
      <left/>
      <right/>
      <top/>
      <bottom/>
      <diagonal/>
    </border>
    <border diagonalUp="false" diagonalDown="false">
      <left style="double">
        <color rgb="FF1A1A1A"/>
      </left>
      <right style="double">
        <color rgb="FF1A1A1A"/>
      </right>
      <top style="double">
        <color rgb="FF1A1A1A"/>
      </top>
      <bottom style="double">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color rgb="FF1A1A1A"/>
      </bottom>
      <diagonal/>
    </border>
    <border diagonalUp="false" diagonalDown="false">
      <left/>
      <right/>
      <top/>
      <bottom style="thin"/>
      <diagonal/>
    </border>
    <border diagonalUp="false" diagonalDown="false">
      <left style="thin">
        <color rgb="FF1A1A1A"/>
      </left>
      <right/>
      <top style="thin">
        <color rgb="FF1A1A1A"/>
      </top>
      <bottom style="thin">
        <color rgb="FF1A1A1A"/>
      </bottom>
      <diagonal/>
    </border>
    <border diagonalUp="false" diagonalDown="false">
      <left style="thin">
        <color rgb="FF1A1A1A"/>
      </left>
      <right style="thin">
        <color rgb="FF1A1A1A"/>
      </right>
      <top style="thin">
        <color rgb="FF1A1A1A"/>
      </top>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1" borderId="1" applyFont="true" applyBorder="tru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5" borderId="0" applyFont="true" applyBorder="false" applyAlignment="false" applyProtection="false"/>
    <xf numFmtId="164" fontId="6" fillId="2" borderId="2" applyFont="true" applyBorder="true" applyAlignment="false" applyProtection="false"/>
    <xf numFmtId="164" fontId="7" fillId="3"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2" borderId="3"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21" fillId="10" borderId="10" xfId="0" applyFont="tru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19" borderId="10" xfId="0" applyFont="false" applyBorder="true" applyAlignment="true" applyProtection="true">
      <alignment horizontal="left" vertical="center" textRotation="0" wrapText="false" indent="0" shrinkToFit="false"/>
      <protection locked="false" hidden="false"/>
    </xf>
    <xf numFmtId="166" fontId="0" fillId="18" borderId="10"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20" fillId="1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0" fillId="19" borderId="10" xfId="0" applyFont="false" applyBorder="true" applyAlignment="true" applyProtection="true">
      <alignment horizontal="left" vertical="center" textRotation="0" wrapText="false" indent="0" shrinkToFit="false"/>
      <protection locked="false" hidden="false"/>
    </xf>
    <xf numFmtId="165" fontId="0" fillId="18" borderId="10" xfId="0" applyFont="true" applyBorder="true" applyAlignment="true" applyProtection="true">
      <alignment horizontal="left" vertical="center" textRotation="0" wrapText="false" indent="0" shrinkToFit="false"/>
      <protection locked="false" hidden="false"/>
    </xf>
    <xf numFmtId="164" fontId="24" fillId="10" borderId="1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0" fillId="18"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true"/>
    </xf>
    <xf numFmtId="164" fontId="0" fillId="18" borderId="10" xfId="0" applyFont="false" applyBorder="true" applyAlignment="true" applyProtection="true">
      <alignment horizontal="left" vertical="center" textRotation="0" wrapText="false" indent="0" shrinkToFit="false"/>
      <protection locked="false" hidden="false"/>
    </xf>
    <xf numFmtId="164" fontId="23" fillId="10" borderId="10" xfId="0" applyFont="true" applyBorder="true" applyAlignment="true" applyProtection="true">
      <alignment horizontal="left" vertical="center" textRotation="0" wrapText="true" indent="0" shrinkToFit="false"/>
      <protection locked="true" hidden="false"/>
    </xf>
    <xf numFmtId="164" fontId="0" fillId="10" borderId="10" xfId="0" applyFont="fals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65" fontId="0" fillId="0" borderId="10" xfId="0" applyFont="false" applyBorder="true" applyAlignment="true" applyProtection="true">
      <alignment horizontal="left" vertical="center" textRotation="0" wrapText="false" indent="0" shrinkToFit="false"/>
      <protection locked="false" hidden="false"/>
    </xf>
    <xf numFmtId="164" fontId="0" fillId="10" borderId="10" xfId="0" applyFont="fals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5" fillId="0" borderId="10" xfId="20" applyFont="true" applyBorder="true" applyAlignment="true" applyProtection="true">
      <alignment horizontal="left" vertical="center" textRotation="0" wrapText="false" indent="0" shrinkToFit="false"/>
      <protection locked="true" hidden="false"/>
    </xf>
    <xf numFmtId="166" fontId="0" fillId="0" borderId="10"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19" borderId="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19" borderId="10"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general" vertical="center" textRotation="0" wrapText="true" indent="0" shrinkToFit="false"/>
      <protection locked="true" hidden="false"/>
    </xf>
    <xf numFmtId="164" fontId="27" fillId="19" borderId="10" xfId="0" applyFont="true" applyBorder="true" applyAlignment="true" applyProtection="false">
      <alignment horizontal="general"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10" borderId="10" xfId="0" applyFont="true" applyBorder="true" applyAlignment="true" applyProtection="true">
      <alignment horizontal="center" vertical="center" textRotation="0" wrapText="true" indent="0" shrinkToFit="false"/>
      <protection locked="true" hidden="false"/>
    </xf>
    <xf numFmtId="164" fontId="28" fillId="1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7" fontId="27" fillId="0" borderId="2" xfId="0" applyFont="true" applyBorder="true" applyAlignment="true" applyProtection="true">
      <alignment horizontal="general" vertical="bottom" textRotation="0" wrapText="true" indent="0" shrinkToFit="true"/>
      <protection locked="true" hidden="false"/>
    </xf>
    <xf numFmtId="164" fontId="27" fillId="0" borderId="2" xfId="0" applyFont="true" applyBorder="true" applyAlignment="true" applyProtection="true">
      <alignment horizontal="general" vertical="bottom" textRotation="0" wrapText="true" indent="0" shrinkToFit="true"/>
      <protection locked="false" hidden="false"/>
    </xf>
    <xf numFmtId="164" fontId="27" fillId="18" borderId="2" xfId="0" applyFont="true" applyBorder="true" applyAlignment="true" applyProtection="true">
      <alignment horizontal="general" vertical="bottom" textRotation="0" wrapText="true" indent="0" shrinkToFit="true"/>
      <protection locked="false" hidden="false"/>
    </xf>
    <xf numFmtId="165" fontId="27" fillId="19" borderId="2" xfId="0" applyFont="true" applyBorder="true" applyAlignment="true" applyProtection="true">
      <alignment horizontal="general" vertical="bottom" textRotation="0" wrapText="true" indent="0" shrinkToFit="true"/>
      <protection locked="false" hidden="false"/>
    </xf>
    <xf numFmtId="164" fontId="27" fillId="19" borderId="2" xfId="0" applyFont="true" applyBorder="true" applyAlignment="true" applyProtection="true">
      <alignment horizontal="general" vertical="bottom" textRotation="0" wrapText="true" indent="0" shrinkToFit="true"/>
      <protection locked="false" hidden="false"/>
    </xf>
    <xf numFmtId="168" fontId="27" fillId="18" borderId="2" xfId="0" applyFont="true" applyBorder="true" applyAlignment="true" applyProtection="true">
      <alignment horizontal="general" vertical="bottom" textRotation="0" wrapText="true" indent="0" shrinkToFit="true"/>
      <protection locked="false" hidden="false"/>
    </xf>
    <xf numFmtId="165" fontId="27" fillId="18" borderId="2" xfId="0" applyFont="true" applyBorder="true" applyAlignment="true" applyProtection="true">
      <alignment horizontal="general" vertical="bottom" textRotation="0" wrapText="true" indent="0" shrinkToFit="true"/>
      <protection locked="false" hidden="false"/>
    </xf>
    <xf numFmtId="168" fontId="27" fillId="19" borderId="2" xfId="0" applyFont="true" applyBorder="true" applyAlignment="true" applyProtection="true">
      <alignment horizontal="general" vertical="bottom" textRotation="0" wrapText="true" indent="0" shrinkToFit="true"/>
      <protection locked="false" hidden="false"/>
    </xf>
    <xf numFmtId="164" fontId="27" fillId="19" borderId="10" xfId="0" applyFont="true" applyBorder="true" applyAlignment="true" applyProtection="true">
      <alignment horizontal="general" vertical="bottom" textRotation="0" wrapText="true" indent="0" shrinkToFit="true"/>
      <protection locked="false" hidden="false"/>
    </xf>
    <xf numFmtId="164" fontId="27" fillId="18" borderId="10" xfId="0" applyFont="true" applyBorder="true" applyAlignment="true" applyProtection="true">
      <alignment horizontal="general" vertical="bottom" textRotation="0" wrapText="true" indent="0" shrinkToFit="true"/>
      <protection locked="false" hidden="false"/>
    </xf>
    <xf numFmtId="169" fontId="27" fillId="19" borderId="10" xfId="0" applyFont="true" applyBorder="true" applyAlignment="true" applyProtection="true">
      <alignment horizontal="general" vertical="bottom" textRotation="0" wrapText="true" indent="0" shrinkToFit="true"/>
      <protection locked="false" hidden="false"/>
    </xf>
    <xf numFmtId="164" fontId="27" fillId="20" borderId="10" xfId="0" applyFont="true" applyBorder="true" applyAlignment="true" applyProtection="true">
      <alignment horizontal="general" vertical="bottom" textRotation="0" wrapText="true" indent="0" shrinkToFit="true"/>
      <protection locked="false" hidden="false"/>
    </xf>
    <xf numFmtId="164" fontId="27" fillId="0" borderId="0" xfId="0" applyFont="true" applyBorder="false" applyAlignment="true" applyProtection="false">
      <alignment horizontal="general" vertical="bottom" textRotation="0" wrapText="true" indent="0" shrinkToFit="true"/>
      <protection locked="true" hidden="false"/>
    </xf>
    <xf numFmtId="164" fontId="27" fillId="0" borderId="10" xfId="0" applyFont="true" applyBorder="true" applyAlignment="true" applyProtection="true">
      <alignment horizontal="general" vertical="bottom" textRotation="0" wrapText="true" indent="0" shrinkToFit="true"/>
      <protection locked="true" hidden="false"/>
    </xf>
    <xf numFmtId="168" fontId="27" fillId="0" borderId="10" xfId="0" applyFont="true" applyBorder="true" applyAlignment="true" applyProtection="true">
      <alignment horizontal="general" vertical="bottom" textRotation="0" wrapText="true" indent="0" shrinkToFit="true"/>
      <protection locked="true" hidden="false"/>
    </xf>
    <xf numFmtId="164" fontId="27" fillId="0" borderId="0" xfId="0" applyFont="true" applyBorder="true" applyAlignment="true" applyProtection="true">
      <alignment horizontal="general" vertical="bottom" textRotation="0" wrapText="true" indent="0" shrinkToFit="true"/>
      <protection locked="true" hidden="false"/>
    </xf>
    <xf numFmtId="164" fontId="27" fillId="0" borderId="0" xfId="0" applyFont="true" applyBorder="false" applyAlignment="true" applyProtection="true">
      <alignment horizontal="general" vertical="bottom" textRotation="0" wrapText="true" indent="0" shrinkToFit="true"/>
      <protection locked="true" hidden="false"/>
    </xf>
    <xf numFmtId="164" fontId="27" fillId="20" borderId="2" xfId="0" applyFont="true" applyBorder="true" applyAlignment="true" applyProtection="true">
      <alignment horizontal="general" vertical="bottom" textRotation="0" wrapText="true" indent="0" shrinkToFit="true"/>
      <protection locked="false" hidden="false"/>
    </xf>
    <xf numFmtId="164" fontId="27" fillId="18" borderId="2" xfId="0" applyFont="true" applyBorder="true" applyAlignment="true" applyProtection="true">
      <alignment horizontal="general" vertical="bottom" textRotation="0" wrapText="true" indent="0" shrinkToFit="false"/>
      <protection locked="false" hidden="false"/>
    </xf>
    <xf numFmtId="165" fontId="27" fillId="19" borderId="2" xfId="0" applyFont="true" applyBorder="true" applyAlignment="true" applyProtection="true">
      <alignment horizontal="general" vertical="bottom" textRotation="0" wrapText="true" indent="0" shrinkToFit="false"/>
      <protection locked="false" hidden="false"/>
    </xf>
    <xf numFmtId="164" fontId="27" fillId="19" borderId="2" xfId="0" applyFont="true" applyBorder="true" applyAlignment="true" applyProtection="true">
      <alignment horizontal="general" vertical="bottom" textRotation="0" wrapText="true" indent="0" shrinkToFit="false"/>
      <protection locked="false" hidden="false"/>
    </xf>
    <xf numFmtId="168" fontId="27" fillId="18" borderId="2" xfId="0" applyFont="true" applyBorder="true" applyAlignment="true" applyProtection="true">
      <alignment horizontal="general" vertical="bottom" textRotation="0" wrapText="true" indent="0" shrinkToFit="false"/>
      <protection locked="false" hidden="false"/>
    </xf>
    <xf numFmtId="165" fontId="27" fillId="18" borderId="2" xfId="0" applyFont="true" applyBorder="true" applyAlignment="true" applyProtection="true">
      <alignment horizontal="general" vertical="bottom" textRotation="0" wrapText="true" indent="0" shrinkToFit="false"/>
      <protection locked="false" hidden="false"/>
    </xf>
    <xf numFmtId="168" fontId="27" fillId="19" borderId="2" xfId="0" applyFont="true" applyBorder="true" applyAlignment="true" applyProtection="true">
      <alignment horizontal="general" vertical="bottom" textRotation="0" wrapText="true" indent="0" shrinkToFit="false"/>
      <protection locked="false" hidden="false"/>
    </xf>
    <xf numFmtId="164" fontId="27" fillId="19" borderId="10" xfId="0" applyFont="true" applyBorder="true" applyAlignment="true" applyProtection="true">
      <alignment horizontal="general" vertical="bottom" textRotation="0" wrapText="true" indent="0" shrinkToFit="false"/>
      <protection locked="false" hidden="false"/>
    </xf>
    <xf numFmtId="164" fontId="27" fillId="20" borderId="10" xfId="0" applyFont="true" applyBorder="true" applyAlignment="true" applyProtection="true">
      <alignment horizontal="general" vertical="bottom" textRotation="0" wrapText="true" indent="0" shrinkToFit="false"/>
      <protection locked="false" hidden="false"/>
    </xf>
    <xf numFmtId="169" fontId="27" fillId="19" borderId="1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true" applyProtection="false">
      <alignment horizontal="general" vertical="bottom" textRotation="0" wrapText="tru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general"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5" fontId="21" fillId="0" borderId="21"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70"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0" fillId="21" borderId="2" xfId="0" applyFont="true" applyBorder="true" applyAlignment="true" applyProtection="false">
      <alignment horizontal="general" vertical="bottom" textRotation="0" wrapText="false" indent="0" shrinkToFit="false"/>
      <protection locked="true" hidden="false"/>
    </xf>
    <xf numFmtId="167" fontId="30" fillId="21"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50"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0920</xdr:colOff>
      <xdr:row>107</xdr:row>
      <xdr:rowOff>152280</xdr:rowOff>
    </xdr:from>
    <xdr:to>
      <xdr:col>1</xdr:col>
      <xdr:colOff>3247920</xdr:colOff>
      <xdr:row>111</xdr:row>
      <xdr:rowOff>129240</xdr:rowOff>
    </xdr:to>
    <xdr:sp>
      <xdr:nvSpPr>
        <xdr:cNvPr id="0" name="Rectangle 6"/>
        <xdr:cNvSpPr/>
      </xdr:nvSpPr>
      <xdr:spPr>
        <a:xfrm>
          <a:off x="3490920" y="20909160"/>
          <a:ext cx="3711240" cy="708480"/>
        </a:xfrm>
        <a:prstGeom prst="rect">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000000"/>
              </a:solidFill>
              <a:latin typeface="Calibri"/>
            </a:rPr>
            <a:t>Αφού τελειώσετε πατήστε εδώ για να δημιουργηθούν τα συμφωνητικά και το πρόγραμμα καλλιέργειας για την TAH</a:t>
          </a:r>
          <a:endParaRPr b="0" lang="en-US" sz="1200" spc="-1" strike="noStrike">
            <a:latin typeface="Times New Roman"/>
          </a:endParaRPr>
        </a:p>
      </xdr:txBody>
    </xdr:sp>
    <xdr:clientData/>
  </xdr:twoCellAnchor>
  <xdr:twoCellAnchor editAs="oneCell">
    <xdr:from>
      <xdr:col>1</xdr:col>
      <xdr:colOff>0</xdr:colOff>
      <xdr:row>117</xdr:row>
      <xdr:rowOff>7920</xdr:rowOff>
    </xdr:from>
    <xdr:to>
      <xdr:col>1</xdr:col>
      <xdr:colOff>2995200</xdr:colOff>
      <xdr:row>121</xdr:row>
      <xdr:rowOff>106560</xdr:rowOff>
    </xdr:to>
    <xdr:sp>
      <xdr:nvSpPr>
        <xdr:cNvPr id="1" name="Rectangle 25"/>
        <xdr:cNvSpPr/>
      </xdr:nvSpPr>
      <xdr:spPr>
        <a:xfrm>
          <a:off x="3954240" y="22593600"/>
          <a:ext cx="2995200" cy="830160"/>
        </a:xfrm>
        <a:prstGeom prst="rect">
          <a:avLst/>
        </a:prstGeom>
        <a:solidFill>
          <a:srgbClr val="ff0000"/>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Calibri"/>
            </a:rPr>
            <a:t>Πατήστε εδώ για να διαγράψετε τις επιπλέον γραμμές. </a:t>
          </a:r>
          <a:endParaRPr b="0" lang="en-US" sz="1100" spc="-1" strike="noStrike">
            <a:latin typeface="Times New Roman"/>
          </a:endParaRPr>
        </a:p>
        <a:p>
          <a:pPr algn="ctr"/>
          <a:r>
            <a:rPr b="0" lang="en-US" sz="1100" spc="-1" strike="noStrike">
              <a:solidFill>
                <a:srgbClr val="000000"/>
              </a:solidFill>
              <a:latin typeface="Calibri"/>
            </a:rPr>
            <a:t>ΜΟΝΟ </a:t>
          </a:r>
          <a:endParaRPr b="0" lang="en-US" sz="1100" spc="-1" strike="noStrike">
            <a:latin typeface="Times New Roman"/>
          </a:endParaRPr>
        </a:p>
        <a:p>
          <a:pPr algn="ctr"/>
          <a:r>
            <a:rPr b="0" lang="en-US" sz="1100" spc="-1" strike="noStrike">
              <a:solidFill>
                <a:srgbClr val="000000"/>
              </a:solidFill>
              <a:latin typeface="Calibri"/>
            </a:rPr>
            <a:t>αν έχετε καταχωρήσει όλα τα αγροτεμάχι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oodsafety_organicproducts@tuvaustriahellas.g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12" activeCellId="0" sqref="A12"/>
    </sheetView>
  </sheetViews>
  <sheetFormatPr defaultColWidth="7.328125" defaultRowHeight="14.4" zeroHeight="false" outlineLevelRow="0" outlineLevelCol="0"/>
  <cols>
    <col collapsed="false" customWidth="true" hidden="false" outlineLevel="0" max="1" min="1" style="1" width="56.1"/>
    <col collapsed="false" customWidth="true" hidden="false" outlineLevel="0" max="2" min="2" style="1" width="67.99"/>
    <col collapsed="false" customWidth="true" hidden="false" outlineLevel="0" max="3" min="3" style="1" width="45.88"/>
    <col collapsed="false" customWidth="true" hidden="true" outlineLevel="0" max="4" min="4" style="1" width="5.43"/>
    <col collapsed="false" customWidth="false" hidden="true" outlineLevel="0" max="11" min="5" style="1" width="7.32"/>
    <col collapsed="false" customWidth="true" hidden="true" outlineLevel="0" max="12" min="12" style="1" width="8.33"/>
    <col collapsed="false" customWidth="false" hidden="true" outlineLevel="0" max="13" min="13" style="1" width="7.32"/>
    <col collapsed="false" customWidth="false" hidden="false" outlineLevel="0" max="257" min="14" style="1" width="7.32"/>
  </cols>
  <sheetData>
    <row r="1" customFormat="false" ht="14.4" hidden="false" customHeight="false" outlineLevel="0" collapsed="false">
      <c r="A1" s="1" t="s">
        <v>0</v>
      </c>
      <c r="B1" s="2"/>
      <c r="D1" s="3"/>
      <c r="E1" s="3"/>
      <c r="F1" s="3"/>
      <c r="G1" s="3"/>
      <c r="H1" s="3"/>
      <c r="I1" s="3"/>
      <c r="J1" s="3"/>
      <c r="K1" s="3" t="s">
        <v>1</v>
      </c>
      <c r="L1" s="3"/>
    </row>
    <row r="2" customFormat="false" ht="14.4" hidden="false" customHeight="false" outlineLevel="0" collapsed="false">
      <c r="D2" s="3"/>
      <c r="E2" s="3"/>
      <c r="F2" s="3"/>
      <c r="G2" s="3"/>
      <c r="H2" s="3"/>
      <c r="I2" s="3"/>
      <c r="J2" s="3"/>
      <c r="K2" s="3" t="s">
        <v>2</v>
      </c>
      <c r="L2" s="3"/>
    </row>
    <row r="3" customFormat="false" ht="14.4" hidden="false" customHeight="false" outlineLevel="0" collapsed="false">
      <c r="D3" s="3"/>
      <c r="E3" s="3"/>
      <c r="F3" s="3"/>
      <c r="G3" s="3"/>
      <c r="H3" s="3"/>
      <c r="I3" s="3"/>
      <c r="J3" s="3"/>
      <c r="K3" s="3" t="s">
        <v>3</v>
      </c>
      <c r="L3" s="3"/>
    </row>
    <row r="4" customFormat="false" ht="14.4" hidden="false" customHeight="false" outlineLevel="0" collapsed="false">
      <c r="A4" s="4" t="s">
        <v>4</v>
      </c>
      <c r="B4" s="5"/>
      <c r="C4" s="6"/>
      <c r="D4" s="3" t="str">
        <f aca="false">CONCATENATE(A4," ",B4)</f>
        <v>ΠΡΟΣ: ΔΙΕΥΘΥΝΣΗ ΑΓΡΟΤΙΚΗΣ ΟΙΚΟΝΟΜΙΑΣ &amp; ΚΤΗΝΙΑΤΡΙΚΗΣ: </v>
      </c>
      <c r="E4" s="3"/>
      <c r="F4" s="3"/>
      <c r="G4" s="3"/>
      <c r="H4" s="3"/>
      <c r="I4" s="3"/>
      <c r="J4" s="3"/>
      <c r="K4" s="3"/>
      <c r="L4" s="3"/>
    </row>
    <row r="5" customFormat="false" ht="14.4" hidden="false" customHeight="false" outlineLevel="0" collapsed="false">
      <c r="A5" s="4" t="s">
        <v>5</v>
      </c>
      <c r="B5" s="5"/>
      <c r="C5" s="6"/>
      <c r="D5" s="3" t="str">
        <f aca="false">CONCATENATE(A5," ",B5)</f>
        <v>ΚΩΔΙΚΟΣ </v>
      </c>
      <c r="E5" s="3"/>
      <c r="F5" s="3"/>
      <c r="G5" s="3"/>
      <c r="H5" s="3"/>
      <c r="I5" s="3"/>
      <c r="J5" s="3"/>
      <c r="K5" s="3"/>
      <c r="L5" s="3"/>
    </row>
    <row r="6" customFormat="false" ht="14.4" hidden="false" customHeight="false" outlineLevel="0" collapsed="false">
      <c r="A6" s="4" t="s">
        <v>6</v>
      </c>
      <c r="B6" s="5"/>
      <c r="C6" s="6"/>
      <c r="D6" s="3" t="str">
        <f aca="false">CONCATENATE(A6," ",B6)</f>
        <v>ΠΕΡΙΦΕΡΕΙΑΚΗ ΕΝΟΤΗΤΑ: </v>
      </c>
      <c r="E6" s="3"/>
      <c r="F6" s="3"/>
      <c r="G6" s="3"/>
      <c r="H6" s="3"/>
      <c r="I6" s="3"/>
      <c r="J6" s="3"/>
      <c r="K6" s="3"/>
      <c r="L6" s="3"/>
    </row>
    <row r="7" customFormat="false" ht="14.4" hidden="false" customHeight="false" outlineLevel="0" collapsed="false">
      <c r="A7" s="4" t="s">
        <v>5</v>
      </c>
      <c r="B7" s="5"/>
      <c r="C7" s="6"/>
      <c r="D7" s="3" t="str">
        <f aca="false">CONCATENATE(A7," ",B7)</f>
        <v>ΚΩΔΙΚΟΣ </v>
      </c>
      <c r="E7" s="3"/>
      <c r="F7" s="3"/>
      <c r="G7" s="3"/>
      <c r="H7" s="3"/>
      <c r="I7" s="3"/>
      <c r="J7" s="3"/>
      <c r="K7" s="3"/>
      <c r="L7" s="3"/>
    </row>
    <row r="8" customFormat="false" ht="14.4" hidden="false" customHeight="false" outlineLevel="0" collapsed="false">
      <c r="A8" s="4" t="s">
        <v>7</v>
      </c>
      <c r="B8" s="5"/>
      <c r="C8" s="6"/>
      <c r="D8" s="3" t="str">
        <f aca="false">CONCATENATE(A8," ",B8)</f>
        <v>ΑΡ. ΠΡΩΤΟΚΟΛΛΟΥ: </v>
      </c>
      <c r="E8" s="3"/>
      <c r="F8" s="3"/>
      <c r="G8" s="3"/>
      <c r="H8" s="3"/>
      <c r="I8" s="3"/>
      <c r="J8" s="3"/>
      <c r="K8" s="3"/>
      <c r="L8" s="3"/>
    </row>
    <row r="9" customFormat="false" ht="14.4" hidden="false" customHeight="false" outlineLevel="0" collapsed="false">
      <c r="A9" s="4" t="s">
        <v>8</v>
      </c>
      <c r="B9" s="5"/>
      <c r="C9" s="6"/>
      <c r="D9" s="3" t="str">
        <f aca="false">CONCATENATE(A9," ",B9)</f>
        <v>ΗΜ/ΝΙΑ ΠΡΩΤ. </v>
      </c>
      <c r="E9" s="3"/>
      <c r="F9" s="3"/>
      <c r="G9" s="3"/>
      <c r="H9" s="3"/>
      <c r="I9" s="3"/>
      <c r="J9" s="3"/>
      <c r="K9" s="3"/>
      <c r="L9" s="3"/>
    </row>
    <row r="10" customFormat="false" ht="14.4" hidden="false" customHeight="false" outlineLevel="0" collapsed="false">
      <c r="A10" s="4" t="s">
        <v>9</v>
      </c>
      <c r="B10" s="5"/>
      <c r="C10" s="6"/>
      <c r="D10" s="3" t="str">
        <f aca="false">CONCATENATE(A10," ",B10)</f>
        <v>ΦΟΡΕΑΣ ΚΑΤΑΧΩΡΗΣΗΣ ΑΕΕ: </v>
      </c>
      <c r="E10" s="3"/>
      <c r="F10" s="3"/>
      <c r="G10" s="3"/>
      <c r="H10" s="3"/>
      <c r="I10" s="3"/>
      <c r="J10" s="3"/>
      <c r="K10" s="3"/>
      <c r="L10" s="3"/>
    </row>
    <row r="11" customFormat="false" ht="14.4" hidden="false" customHeight="false" outlineLevel="0" collapsed="false">
      <c r="A11" s="4" t="s">
        <v>5</v>
      </c>
      <c r="B11" s="5"/>
      <c r="C11" s="6"/>
      <c r="D11" s="3" t="str">
        <f aca="false">CONCATENATE(A11," ",B11)</f>
        <v>ΚΩΔΙΚΟΣ </v>
      </c>
      <c r="E11" s="3"/>
      <c r="F11" s="3"/>
      <c r="G11" s="3"/>
      <c r="H11" s="3"/>
      <c r="I11" s="3"/>
      <c r="J11" s="3"/>
      <c r="K11" s="3"/>
      <c r="L11" s="3"/>
    </row>
    <row r="12" s="9" customFormat="true" ht="14.4" hidden="false" customHeight="false" outlineLevel="0" collapsed="false">
      <c r="A12" s="7" t="s">
        <v>10</v>
      </c>
      <c r="B12" s="8"/>
      <c r="D12" s="10"/>
      <c r="E12" s="10"/>
      <c r="F12" s="10"/>
      <c r="G12" s="10"/>
      <c r="H12" s="10"/>
      <c r="I12" s="10"/>
      <c r="J12" s="10"/>
      <c r="K12" s="10"/>
      <c r="L12" s="3"/>
    </row>
    <row r="13" customFormat="false" ht="14.4" hidden="false" customHeight="false" outlineLevel="0" collapsed="false">
      <c r="A13" s="4" t="s">
        <v>11</v>
      </c>
      <c r="B13" s="11"/>
      <c r="C13" s="6"/>
      <c r="D13" s="3" t="str">
        <f aca="false">CONCATENATE(A13," ",B13)</f>
        <v>Δ.Ο.Υ:  </v>
      </c>
      <c r="E13" s="3"/>
      <c r="F13" s="3"/>
      <c r="G13" s="3"/>
      <c r="H13" s="3"/>
      <c r="I13" s="3"/>
      <c r="J13" s="3"/>
      <c r="K13" s="3"/>
      <c r="L13" s="3"/>
    </row>
    <row r="14" customFormat="false" ht="14.4" hidden="false" customHeight="false" outlineLevel="0" collapsed="false">
      <c r="A14" s="4" t="s">
        <v>12</v>
      </c>
      <c r="B14" s="11"/>
      <c r="C14" s="2"/>
      <c r="D14" s="3" t="str">
        <f aca="false">CONCATENATE(A14," ",B14)</f>
        <v>ΑΦΜ:  </v>
      </c>
      <c r="E14" s="3"/>
      <c r="F14" s="3"/>
      <c r="G14" s="3"/>
      <c r="H14" s="3"/>
      <c r="I14" s="3"/>
      <c r="J14" s="3"/>
      <c r="K14" s="3"/>
      <c r="L14" s="3" t="e">
        <f aca="false">IF(MOD(MOD((2^8)*VALUE(MID($B14,1,1))+(2^7)*VALUE(MID($B14,2,1))+(2^6)*VALUE(MID($B14,3,1))+(2^5)*VALUE(MID($B14,4,1))+(2^4)*VALUE(MID($B14,5,1))+(2^3)*VALUE(MID($B14,6,1))+(2^2)*VALUE(MID($B14,7,1))+2*VALUE(MID($B14,8,1)),11),10)=VALUE(MID($B14,9,1)),"TRUE","FALSE")</f>
        <v>#VALUE!</v>
      </c>
    </row>
    <row r="15" customFormat="false" ht="14.4" hidden="false" customHeight="false" outlineLevel="0" collapsed="false">
      <c r="A15" s="4" t="s">
        <v>13</v>
      </c>
      <c r="B15" s="5"/>
      <c r="C15" s="2"/>
      <c r="D15" s="3" t="str">
        <f aca="false">CONCATENATE(A15," ",B15)</f>
        <v>ΤΥΠΟΣ ΠΡΟΣΩΠΟΥ: </v>
      </c>
      <c r="E15" s="3"/>
      <c r="F15" s="3"/>
      <c r="G15" s="3"/>
      <c r="H15" s="3"/>
      <c r="I15" s="3"/>
      <c r="J15" s="3"/>
      <c r="K15" s="3"/>
      <c r="L15" s="3"/>
    </row>
    <row r="16" customFormat="false" ht="14.4" hidden="false" customHeight="false" outlineLevel="0" collapsed="false">
      <c r="A16" s="4" t="s">
        <v>14</v>
      </c>
      <c r="B16" s="11"/>
      <c r="C16" s="2"/>
      <c r="D16" s="3" t="str">
        <f aca="false">CONCATENATE(A16," ",B16)</f>
        <v>Επάγγελμα </v>
      </c>
      <c r="E16" s="3"/>
      <c r="F16" s="3"/>
      <c r="G16" s="3"/>
      <c r="H16" s="3"/>
      <c r="I16" s="3"/>
      <c r="J16" s="3"/>
      <c r="K16" s="3"/>
      <c r="L16" s="3"/>
    </row>
    <row r="17" customFormat="false" ht="14.4" hidden="false" customHeight="false" outlineLevel="0" collapsed="false">
      <c r="A17" s="4" t="s">
        <v>15</v>
      </c>
      <c r="B17" s="11"/>
      <c r="C17" s="6"/>
      <c r="D17" s="3" t="str">
        <f aca="false">CONCATENATE(A17," ",B17)</f>
        <v>ΕΠΩΝΥΜΙΑ ΕΚΜΕΤΑΛΛΕΥΣΗΣ: </v>
      </c>
      <c r="E17" s="3"/>
      <c r="F17" s="3"/>
      <c r="G17" s="3"/>
      <c r="H17" s="3"/>
      <c r="I17" s="3"/>
      <c r="J17" s="3"/>
      <c r="K17" s="3"/>
      <c r="L17" s="3"/>
    </row>
    <row r="18" customFormat="false" ht="14.4" hidden="false" customHeight="false" outlineLevel="0" collapsed="false">
      <c r="A18" s="4" t="s">
        <v>16</v>
      </c>
      <c r="B18" s="11"/>
      <c r="C18" s="6"/>
      <c r="D18" s="3" t="str">
        <f aca="false">CONCATENATE(A18," ",B18)</f>
        <v>ΕΠΩΝΥΜΟ: </v>
      </c>
      <c r="E18" s="3"/>
      <c r="F18" s="3"/>
      <c r="G18" s="3"/>
      <c r="H18" s="3"/>
      <c r="I18" s="3"/>
      <c r="J18" s="3"/>
      <c r="K18" s="3"/>
      <c r="L18" s="3"/>
    </row>
    <row r="19" customFormat="false" ht="14.4" hidden="false" customHeight="false" outlineLevel="0" collapsed="false">
      <c r="A19" s="4" t="s">
        <v>17</v>
      </c>
      <c r="B19" s="11"/>
      <c r="C19" s="6"/>
      <c r="D19" s="3" t="str">
        <f aca="false">CONCATENATE(A19," ",B19)</f>
        <v>ΟΝΟΜΑ:  </v>
      </c>
      <c r="E19" s="3"/>
      <c r="F19" s="3"/>
      <c r="G19" s="3"/>
      <c r="H19" s="3"/>
      <c r="I19" s="3"/>
      <c r="J19" s="3"/>
      <c r="K19" s="3"/>
      <c r="L19" s="3"/>
    </row>
    <row r="20" customFormat="false" ht="14.4" hidden="false" customHeight="false" outlineLevel="0" collapsed="false">
      <c r="A20" s="4" t="s">
        <v>18</v>
      </c>
      <c r="B20" s="11"/>
      <c r="C20" s="6"/>
      <c r="D20" s="3" t="str">
        <f aca="false">CONCATENATE(A20," ",B20)</f>
        <v>ΟΝΟΜΑ ΠΑΤΡΟΣ: </v>
      </c>
      <c r="E20" s="3"/>
      <c r="F20" s="3"/>
      <c r="G20" s="3"/>
      <c r="H20" s="3"/>
      <c r="I20" s="3"/>
      <c r="J20" s="3"/>
      <c r="K20" s="3"/>
      <c r="L20" s="3"/>
    </row>
    <row r="21" customFormat="false" ht="14.4" hidden="false" customHeight="false" outlineLevel="0" collapsed="false">
      <c r="A21" s="4" t="s">
        <v>19</v>
      </c>
      <c r="B21" s="11"/>
      <c r="C21" s="6"/>
      <c r="D21" s="3" t="str">
        <f aca="false">CONCATENATE(A21," ",B21)</f>
        <v>ΟΝΟΜΑ ΜΗΤΡΟΣ </v>
      </c>
      <c r="E21" s="3"/>
      <c r="F21" s="3"/>
      <c r="G21" s="3"/>
      <c r="H21" s="3"/>
      <c r="I21" s="3"/>
      <c r="J21" s="3"/>
      <c r="K21" s="3"/>
      <c r="L21" s="3"/>
    </row>
    <row r="22" customFormat="false" ht="14.4" hidden="false" customHeight="false" outlineLevel="0" collapsed="false">
      <c r="A22" s="4" t="s">
        <v>20</v>
      </c>
      <c r="B22" s="12"/>
      <c r="C22" s="13"/>
      <c r="D22" s="3" t="str">
        <f aca="false">CONCATENATE(A22," ",DAY(B22),"/",MONTH(B22),"/",YEAR(B22))</f>
        <v>ΗΜ/ΝΙΑ ΓΕΝΝΗΣΗΣ (υποχρεωτικό πεδίο): 30/12/1899</v>
      </c>
      <c r="E22" s="3"/>
      <c r="F22" s="3"/>
      <c r="G22" s="3"/>
      <c r="H22" s="3"/>
      <c r="I22" s="3"/>
      <c r="J22" s="3"/>
      <c r="K22" s="3"/>
      <c r="L22" s="3"/>
    </row>
    <row r="23" customFormat="false" ht="14.4" hidden="false" customHeight="false" outlineLevel="0" collapsed="false">
      <c r="A23" s="4" t="s">
        <v>21</v>
      </c>
      <c r="B23" s="5"/>
      <c r="C23" s="6"/>
      <c r="D23" s="3" t="str">
        <f aca="false">CONCATENATE(A23," ",B23)</f>
        <v>ΤΥΠΟΣ ΤΑΥΤΟΤΗΤΑΣ: </v>
      </c>
      <c r="E23" s="3"/>
      <c r="F23" s="3"/>
      <c r="G23" s="3"/>
      <c r="H23" s="3"/>
      <c r="I23" s="3"/>
      <c r="J23" s="3"/>
      <c r="K23" s="3"/>
      <c r="L23" s="3"/>
    </row>
    <row r="24" customFormat="false" ht="14.4" hidden="false" customHeight="false" outlineLevel="0" collapsed="false">
      <c r="A24" s="4" t="s">
        <v>22</v>
      </c>
      <c r="B24" s="5"/>
      <c r="C24" s="6"/>
      <c r="D24" s="3" t="str">
        <f aca="false">CONCATENATE(A24," ",B24)</f>
        <v>Α.Τ. ΤΑΥΤΟΤΗΤΑΣ: </v>
      </c>
      <c r="E24" s="3"/>
      <c r="F24" s="3"/>
      <c r="G24" s="3"/>
      <c r="H24" s="3"/>
      <c r="I24" s="3"/>
      <c r="J24" s="3"/>
      <c r="K24" s="3"/>
      <c r="L24" s="3"/>
    </row>
    <row r="25" customFormat="false" ht="14.4" hidden="false" customHeight="false" outlineLevel="0" collapsed="false">
      <c r="A25" s="4" t="s">
        <v>23</v>
      </c>
      <c r="B25" s="5"/>
      <c r="C25" s="6"/>
      <c r="D25" s="3" t="str">
        <f aca="false">CONCATENATE(A25," ",DAY(B25),"/",MONTH(B25),"/",YEAR(B25))</f>
        <v>ΗΜ. ΕΚΔΟΣΗΣ: 30/12/1899</v>
      </c>
      <c r="E25" s="3"/>
      <c r="F25" s="3"/>
      <c r="G25" s="3"/>
      <c r="H25" s="3"/>
      <c r="I25" s="3"/>
      <c r="J25" s="3"/>
      <c r="K25" s="3"/>
      <c r="L25" s="3"/>
    </row>
    <row r="26" customFormat="false" ht="14.4" hidden="false" customHeight="false" outlineLevel="0" collapsed="false">
      <c r="A26" s="4" t="s">
        <v>24</v>
      </c>
      <c r="B26" s="5"/>
      <c r="C26" s="6"/>
      <c r="D26" s="3" t="str">
        <f aca="false">CONCATENATE(A26," ",B26)</f>
        <v>ΕΚΔΟΥΣΑ ΑΡΧΗ: </v>
      </c>
      <c r="E26" s="3"/>
      <c r="F26" s="3"/>
      <c r="G26" s="3"/>
      <c r="H26" s="3"/>
      <c r="I26" s="3"/>
      <c r="J26" s="3"/>
      <c r="K26" s="3"/>
      <c r="L26" s="3"/>
    </row>
    <row r="27" customFormat="false" ht="14.4" hidden="false" customHeight="false" outlineLevel="0" collapsed="false">
      <c r="A27" s="4" t="s">
        <v>25</v>
      </c>
      <c r="B27" s="5"/>
      <c r="C27" s="6"/>
      <c r="D27" s="3" t="str">
        <f aca="false">CONCATENATE(A27," ",B27)</f>
        <v>ΕΠΩΝΥΜΟ ΣΥΖΥΓΟΥ: </v>
      </c>
      <c r="E27" s="3"/>
      <c r="F27" s="3"/>
      <c r="G27" s="3"/>
      <c r="H27" s="3"/>
      <c r="I27" s="3"/>
      <c r="J27" s="3"/>
      <c r="K27" s="3"/>
      <c r="L27" s="3"/>
    </row>
    <row r="28" customFormat="false" ht="14.4" hidden="false" customHeight="false" outlineLevel="0" collapsed="false">
      <c r="A28" s="4" t="s">
        <v>26</v>
      </c>
      <c r="B28" s="5"/>
      <c r="C28" s="6"/>
      <c r="D28" s="3" t="str">
        <f aca="false">CONCATENATE(A28," ",B28)</f>
        <v>ΟΝΟΜΑ ΣΥΖΥΓΟΥ </v>
      </c>
      <c r="E28" s="3"/>
      <c r="F28" s="3"/>
      <c r="G28" s="3"/>
      <c r="H28" s="3"/>
      <c r="I28" s="3"/>
      <c r="J28" s="3"/>
      <c r="K28" s="3"/>
      <c r="L28" s="3"/>
    </row>
    <row r="29" customFormat="false" ht="14.4" hidden="false" customHeight="false" outlineLevel="0" collapsed="false">
      <c r="A29" s="4" t="s">
        <v>27</v>
      </c>
      <c r="B29" s="5"/>
      <c r="C29" s="6"/>
      <c r="D29" s="3" t="str">
        <f aca="false">CONCATENATE(A29," ",B29)</f>
        <v>ΑΦΜ ΣΥΖΥΓΟΥ: </v>
      </c>
      <c r="E29" s="3"/>
      <c r="F29" s="3"/>
      <c r="G29" s="3"/>
      <c r="H29" s="3"/>
      <c r="I29" s="3"/>
      <c r="J29" s="3"/>
      <c r="K29" s="3"/>
      <c r="L29" s="3"/>
    </row>
    <row r="30" customFormat="false" ht="14.4" hidden="false" customHeight="false" outlineLevel="0" collapsed="false">
      <c r="A30" s="4" t="s">
        <v>28</v>
      </c>
      <c r="B30" s="5"/>
      <c r="C30" s="6"/>
      <c r="D30" s="3" t="str">
        <f aca="false">CONCATENATE(A30," ",B30)</f>
        <v>Δ.Ο.Υ ΣΥΖΥΓΟΥ </v>
      </c>
      <c r="E30" s="3"/>
      <c r="F30" s="3"/>
      <c r="G30" s="3"/>
      <c r="H30" s="3"/>
      <c r="I30" s="3"/>
      <c r="J30" s="3"/>
      <c r="K30" s="3"/>
      <c r="L30" s="3"/>
    </row>
    <row r="31" customFormat="false" ht="14.4" hidden="false" customHeight="false" outlineLevel="0" collapsed="false">
      <c r="A31" s="4" t="s">
        <v>6</v>
      </c>
      <c r="B31" s="5"/>
      <c r="C31" s="6"/>
      <c r="D31" s="3" t="str">
        <f aca="false">CONCATENATE(A31," ",B31)</f>
        <v>ΠΕΡΙΦΕΡΕΙΑΚΗ ΕΝΟΤΗΤΑ: </v>
      </c>
      <c r="E31" s="3"/>
      <c r="F31" s="3"/>
      <c r="G31" s="3"/>
      <c r="H31" s="3"/>
      <c r="I31" s="3"/>
      <c r="J31" s="3"/>
      <c r="K31" s="3"/>
      <c r="L31" s="3"/>
    </row>
    <row r="32" customFormat="false" ht="14.4" hidden="false" customHeight="false" outlineLevel="0" collapsed="false">
      <c r="A32" s="4" t="s">
        <v>5</v>
      </c>
      <c r="B32" s="5"/>
      <c r="C32" s="6"/>
      <c r="D32" s="3" t="str">
        <f aca="false">CONCATENATE(A32," ",B32)</f>
        <v>ΚΩΔΙΚΟΣ </v>
      </c>
      <c r="E32" s="3"/>
      <c r="F32" s="3"/>
      <c r="G32" s="3"/>
      <c r="H32" s="3"/>
      <c r="I32" s="3"/>
      <c r="J32" s="3"/>
      <c r="K32" s="3"/>
      <c r="L32" s="3"/>
    </row>
    <row r="33" customFormat="false" ht="14.4" hidden="false" customHeight="false" outlineLevel="0" collapsed="false">
      <c r="A33" s="4" t="s">
        <v>29</v>
      </c>
      <c r="B33" s="11"/>
      <c r="C33" s="6"/>
      <c r="D33" s="3" t="str">
        <f aca="false">CONCATENATE(A33," ",B33)</f>
        <v>ΟΙΚΙΣΜΟΣ-ΔΗΜΟΣ-ΚΟΙΝΟΤΗΤΑ ΚΑΤΟΙΚΙΑΣ: </v>
      </c>
      <c r="E33" s="3"/>
      <c r="F33" s="3"/>
      <c r="G33" s="3"/>
      <c r="H33" s="3"/>
      <c r="I33" s="3"/>
      <c r="J33" s="3"/>
      <c r="K33" s="3"/>
      <c r="L33" s="3"/>
    </row>
    <row r="34" customFormat="false" ht="14.4" hidden="false" customHeight="false" outlineLevel="0" collapsed="false">
      <c r="A34" s="4" t="s">
        <v>5</v>
      </c>
      <c r="B34" s="5"/>
      <c r="C34" s="6"/>
      <c r="D34" s="3" t="str">
        <f aca="false">CONCATENATE(A34," ",B34)</f>
        <v>ΚΩΔΙΚΟΣ </v>
      </c>
      <c r="E34" s="3"/>
      <c r="F34" s="3"/>
      <c r="G34" s="3"/>
      <c r="H34" s="3"/>
      <c r="I34" s="3"/>
      <c r="J34" s="3"/>
      <c r="K34" s="3"/>
      <c r="L34" s="3"/>
    </row>
    <row r="35" customFormat="false" ht="14.4" hidden="false" customHeight="false" outlineLevel="0" collapsed="false">
      <c r="A35" s="4" t="s">
        <v>30</v>
      </c>
      <c r="B35" s="11"/>
      <c r="C35" s="6"/>
      <c r="D35" s="3" t="str">
        <f aca="false">CONCATENATE(A35," ",B35)</f>
        <v>Νομός Κατοικίας </v>
      </c>
      <c r="E35" s="3"/>
      <c r="F35" s="3"/>
      <c r="G35" s="3"/>
      <c r="H35" s="3"/>
      <c r="I35" s="3"/>
      <c r="J35" s="3"/>
      <c r="K35" s="3"/>
      <c r="L35" s="3"/>
    </row>
    <row r="36" customFormat="false" ht="14.4" hidden="false" customHeight="false" outlineLevel="0" collapsed="false">
      <c r="A36" s="4" t="s">
        <v>31</v>
      </c>
      <c r="B36" s="11"/>
      <c r="C36" s="6"/>
      <c r="D36" s="3" t="str">
        <f aca="false">CONCATENATE(A36," ",B36)</f>
        <v>ΟΔΟΣ: </v>
      </c>
      <c r="E36" s="3"/>
      <c r="F36" s="3"/>
      <c r="G36" s="3"/>
      <c r="H36" s="3"/>
      <c r="I36" s="3"/>
      <c r="J36" s="3"/>
      <c r="K36" s="3"/>
      <c r="L36" s="3"/>
    </row>
    <row r="37" customFormat="false" ht="14.4" hidden="false" customHeight="false" outlineLevel="0" collapsed="false">
      <c r="A37" s="4" t="s">
        <v>32</v>
      </c>
      <c r="B37" s="11"/>
      <c r="C37" s="6"/>
      <c r="D37" s="3" t="str">
        <f aca="false">CONCATENATE(A37," ",B37)</f>
        <v>ΑΡΙΘ.: </v>
      </c>
      <c r="E37" s="3"/>
      <c r="F37" s="3"/>
      <c r="G37" s="3"/>
      <c r="H37" s="3"/>
      <c r="I37" s="3"/>
      <c r="J37" s="3"/>
      <c r="K37" s="3"/>
      <c r="L37" s="3"/>
    </row>
    <row r="38" customFormat="false" ht="14.4" hidden="false" customHeight="false" outlineLevel="0" collapsed="false">
      <c r="A38" s="4" t="s">
        <v>33</v>
      </c>
      <c r="B38" s="11"/>
      <c r="C38" s="6"/>
      <c r="D38" s="3" t="str">
        <f aca="false">CONCATENATE(A38," ",B38)</f>
        <v>Τ.Κ. </v>
      </c>
      <c r="E38" s="3"/>
      <c r="F38" s="3"/>
      <c r="G38" s="3"/>
      <c r="H38" s="3"/>
      <c r="I38" s="3"/>
      <c r="J38" s="3"/>
      <c r="K38" s="3"/>
      <c r="L38" s="3"/>
    </row>
    <row r="39" customFormat="false" ht="14.4" hidden="false" customHeight="false" outlineLevel="0" collapsed="false">
      <c r="A39" s="4" t="s">
        <v>34</v>
      </c>
      <c r="B39" s="11"/>
      <c r="C39" s="6"/>
      <c r="D39" s="3" t="str">
        <f aca="false">CONCATENATE(A39," ",B39)</f>
        <v>ΤΗΛΕΦΩΝΟ: </v>
      </c>
      <c r="E39" s="3"/>
      <c r="F39" s="3"/>
      <c r="G39" s="3"/>
      <c r="H39" s="3"/>
      <c r="I39" s="3"/>
      <c r="J39" s="3"/>
      <c r="K39" s="3"/>
      <c r="L39" s="3"/>
    </row>
    <row r="40" customFormat="false" ht="14.4" hidden="false" customHeight="false" outlineLevel="0" collapsed="false">
      <c r="A40" s="4" t="s">
        <v>35</v>
      </c>
      <c r="B40" s="11"/>
      <c r="C40" s="6"/>
      <c r="D40" s="3" t="str">
        <f aca="false">CONCATENATE(A40," ",B40)</f>
        <v>FAX </v>
      </c>
      <c r="E40" s="3"/>
      <c r="F40" s="3"/>
      <c r="G40" s="3"/>
      <c r="H40" s="3"/>
      <c r="I40" s="3"/>
      <c r="J40" s="3"/>
      <c r="K40" s="3"/>
      <c r="L40" s="3"/>
    </row>
    <row r="41" customFormat="false" ht="14.4" hidden="false" customHeight="false" outlineLevel="0" collapsed="false">
      <c r="A41" s="4" t="s">
        <v>36</v>
      </c>
      <c r="B41" s="11"/>
      <c r="C41" s="6"/>
      <c r="D41" s="3" t="str">
        <f aca="false">CONCATENATE(A41," ",B41)</f>
        <v>ΚΙΝ. ΤΗΛ.: </v>
      </c>
      <c r="E41" s="3"/>
      <c r="F41" s="3"/>
      <c r="G41" s="3"/>
      <c r="H41" s="3"/>
      <c r="I41" s="3"/>
      <c r="J41" s="3"/>
      <c r="K41" s="3"/>
      <c r="L41" s="3"/>
    </row>
    <row r="42" customFormat="false" ht="14.4" hidden="false" customHeight="false" outlineLevel="0" collapsed="false">
      <c r="A42" s="4" t="s">
        <v>37</v>
      </c>
      <c r="B42" s="11"/>
      <c r="C42" s="6"/>
      <c r="D42" s="3" t="str">
        <f aca="false">CONCATENATE(A42," ",B42)</f>
        <v>E-MAIL </v>
      </c>
      <c r="E42" s="3"/>
      <c r="F42" s="3"/>
      <c r="G42" s="3"/>
      <c r="H42" s="3"/>
      <c r="I42" s="3"/>
      <c r="J42" s="3"/>
      <c r="K42" s="3"/>
      <c r="L42" s="3"/>
    </row>
    <row r="43" s="9" customFormat="true" ht="14.4" hidden="false" customHeight="false" outlineLevel="0" collapsed="false">
      <c r="A43" s="14" t="s">
        <v>38</v>
      </c>
      <c r="B43" s="8"/>
      <c r="D43" s="10"/>
      <c r="E43" s="10"/>
      <c r="F43" s="10"/>
      <c r="G43" s="10"/>
      <c r="H43" s="10"/>
      <c r="I43" s="10"/>
      <c r="J43" s="10"/>
      <c r="K43" s="10"/>
      <c r="L43" s="3"/>
    </row>
    <row r="44" customFormat="false" ht="14.4" hidden="false" customHeight="false" outlineLevel="0" collapsed="false">
      <c r="A44" s="15" t="s">
        <v>6</v>
      </c>
      <c r="B44" s="5"/>
      <c r="C44" s="6"/>
      <c r="D44" s="3" t="str">
        <f aca="false">CONCATENATE(A44," ",B44)</f>
        <v>ΠΕΡΙΦΕΡΕΙΑΚΗ ΕΝΟΤΗΤΑ: </v>
      </c>
      <c r="E44" s="3"/>
      <c r="F44" s="3"/>
      <c r="G44" s="3"/>
      <c r="H44" s="3"/>
      <c r="I44" s="3"/>
      <c r="J44" s="3"/>
      <c r="K44" s="3"/>
      <c r="L44" s="3"/>
    </row>
    <row r="45" customFormat="false" ht="14.4" hidden="false" customHeight="false" outlineLevel="0" collapsed="false">
      <c r="A45" s="4" t="s">
        <v>5</v>
      </c>
      <c r="B45" s="5"/>
      <c r="C45" s="6"/>
      <c r="D45" s="3" t="str">
        <f aca="false">CONCATENATE(A45," ",B45)</f>
        <v>ΚΩΔΙΚΟΣ </v>
      </c>
      <c r="E45" s="3"/>
      <c r="F45" s="3"/>
      <c r="G45" s="3"/>
      <c r="H45" s="3"/>
      <c r="I45" s="3"/>
      <c r="J45" s="3"/>
      <c r="K45" s="3"/>
      <c r="L45" s="3"/>
    </row>
    <row r="46" customFormat="false" ht="14.4" hidden="false" customHeight="false" outlineLevel="0" collapsed="false">
      <c r="A46" s="16" t="s">
        <v>39</v>
      </c>
      <c r="B46" s="5"/>
      <c r="C46" s="6"/>
      <c r="D46" s="3" t="str">
        <f aca="false">CONCATENATE(A46," ",B46)</f>
        <v>ΟΙΚΙΣΜΟΣ-ΔΗΜΟΣ-ΚΟΙΝΟΤΗΤΑ ΚΑΤΑ ΤΗΝ ΗΜΕΡΟΜΗΝΙΑ ΥΠΟΒΟΛΗΣ ΤΗΣ ΑΙΤΗΣΗΣ </v>
      </c>
      <c r="E46" s="3"/>
      <c r="F46" s="3"/>
      <c r="G46" s="3"/>
      <c r="H46" s="3"/>
      <c r="I46" s="3"/>
      <c r="J46" s="3"/>
      <c r="K46" s="3"/>
      <c r="L46" s="3"/>
    </row>
    <row r="47" customFormat="false" ht="14.4" hidden="false" customHeight="false" outlineLevel="0" collapsed="false">
      <c r="A47" s="4" t="s">
        <v>5</v>
      </c>
      <c r="B47" s="5"/>
      <c r="C47" s="6"/>
      <c r="D47" s="3" t="str">
        <f aca="false">CONCATENATE(A47," ",B47)</f>
        <v>ΚΩΔΙΚΟΣ </v>
      </c>
      <c r="E47" s="3"/>
      <c r="F47" s="3"/>
      <c r="G47" s="3"/>
      <c r="H47" s="3"/>
      <c r="I47" s="3"/>
      <c r="J47" s="3"/>
      <c r="K47" s="3"/>
      <c r="L47" s="3"/>
    </row>
    <row r="48" customFormat="false" ht="14.4" hidden="false" customHeight="false" outlineLevel="0" collapsed="false">
      <c r="A48" s="17" t="s">
        <v>40</v>
      </c>
      <c r="B48" s="18"/>
      <c r="C48" s="6"/>
      <c r="D48" s="3" t="str">
        <f aca="false">CONCATENATE(A48," ",B48)</f>
        <v>ΝΟΜΑΡΧΙΑΚΗ ΑΥΤΟΔΙΟΙΚΗΣΗ: </v>
      </c>
      <c r="E48" s="3"/>
      <c r="F48" s="3"/>
      <c r="G48" s="3"/>
      <c r="H48" s="3"/>
      <c r="I48" s="3"/>
      <c r="J48" s="3"/>
      <c r="K48" s="3"/>
      <c r="L48" s="3"/>
    </row>
    <row r="49" customFormat="false" ht="14.4" hidden="false" customHeight="false" outlineLevel="0" collapsed="false">
      <c r="A49" s="17" t="s">
        <v>5</v>
      </c>
      <c r="B49" s="5"/>
      <c r="C49" s="6"/>
      <c r="D49" s="3" t="str">
        <f aca="false">CONCATENATE(A49," ",B49)</f>
        <v>ΚΩΔΙΚΟΣ </v>
      </c>
      <c r="E49" s="3"/>
      <c r="F49" s="3"/>
      <c r="G49" s="3"/>
      <c r="H49" s="3"/>
      <c r="I49" s="3"/>
      <c r="J49" s="3"/>
      <c r="K49" s="3"/>
      <c r="L49" s="3"/>
    </row>
    <row r="50" customFormat="false" ht="14.4" hidden="false" customHeight="false" outlineLevel="0" collapsed="false">
      <c r="A50" s="16" t="s">
        <v>31</v>
      </c>
      <c r="B50" s="5"/>
      <c r="C50" s="6"/>
      <c r="D50" s="3" t="str">
        <f aca="false">CONCATENATE(A50," ",B50)</f>
        <v>ΟΔΟΣ: </v>
      </c>
      <c r="E50" s="3"/>
      <c r="F50" s="3"/>
      <c r="G50" s="3"/>
      <c r="H50" s="3"/>
      <c r="I50" s="3"/>
      <c r="J50" s="3"/>
      <c r="K50" s="3"/>
      <c r="L50" s="3"/>
    </row>
    <row r="51" customFormat="false" ht="14.4" hidden="false" customHeight="false" outlineLevel="0" collapsed="false">
      <c r="A51" s="16" t="s">
        <v>32</v>
      </c>
      <c r="B51" s="5"/>
      <c r="C51" s="6"/>
      <c r="D51" s="3" t="str">
        <f aca="false">CONCATENATE(A51," ",B51)</f>
        <v>ΑΡΙΘ.: </v>
      </c>
      <c r="E51" s="3"/>
      <c r="F51" s="3"/>
      <c r="G51" s="3"/>
      <c r="H51" s="3"/>
      <c r="I51" s="3"/>
      <c r="J51" s="3"/>
      <c r="K51" s="3"/>
      <c r="L51" s="3"/>
    </row>
    <row r="52" customFormat="false" ht="14.4" hidden="false" customHeight="false" outlineLevel="0" collapsed="false">
      <c r="A52" s="16" t="s">
        <v>33</v>
      </c>
      <c r="B52" s="5"/>
      <c r="C52" s="6"/>
      <c r="D52" s="3" t="str">
        <f aca="false">CONCATENATE(A52," ",B52)</f>
        <v>Τ.Κ. </v>
      </c>
      <c r="E52" s="3"/>
      <c r="F52" s="3"/>
      <c r="G52" s="3"/>
      <c r="H52" s="3"/>
      <c r="I52" s="3"/>
      <c r="J52" s="3"/>
      <c r="K52" s="3"/>
      <c r="L52" s="3"/>
    </row>
    <row r="53" customFormat="false" ht="14.4" hidden="false" customHeight="false" outlineLevel="0" collapsed="false">
      <c r="A53" s="16" t="s">
        <v>41</v>
      </c>
      <c r="B53" s="5"/>
      <c r="C53" s="6"/>
      <c r="D53" s="3" t="str">
        <f aca="false">CONCATENATE(A53," ",B53)</f>
        <v>ΤΟΠΟΘΕΣΙΑ - ΤΟΠΩΝΥΜΙΟ ΕΔΡΑΣ: </v>
      </c>
      <c r="E53" s="3"/>
      <c r="F53" s="3"/>
      <c r="G53" s="3"/>
      <c r="H53" s="3"/>
      <c r="I53" s="3"/>
      <c r="J53" s="3"/>
      <c r="K53" s="3"/>
      <c r="L53" s="3"/>
    </row>
    <row r="54" customFormat="false" ht="14.4" hidden="false" customHeight="false" outlineLevel="0" collapsed="false">
      <c r="A54" s="16" t="s">
        <v>42</v>
      </c>
      <c r="B54" s="5"/>
      <c r="C54" s="6"/>
      <c r="D54" s="3" t="str">
        <f aca="false">CONCATENATE(A54," ",B54)</f>
        <v>ΤΗΛΕΦΩΝΟ </v>
      </c>
      <c r="E54" s="3"/>
      <c r="F54" s="3"/>
      <c r="G54" s="3"/>
      <c r="H54" s="3"/>
      <c r="I54" s="3"/>
      <c r="J54" s="3"/>
      <c r="K54" s="3"/>
      <c r="L54" s="3"/>
    </row>
    <row r="55" s="9" customFormat="true" ht="14.4" hidden="false" customHeight="false" outlineLevel="0" collapsed="false">
      <c r="A55" s="7" t="s">
        <v>43</v>
      </c>
      <c r="B55" s="8"/>
      <c r="D55" s="10"/>
      <c r="E55" s="10"/>
      <c r="F55" s="10"/>
      <c r="G55" s="10"/>
      <c r="H55" s="10"/>
      <c r="I55" s="10"/>
      <c r="J55" s="10"/>
      <c r="K55" s="10"/>
      <c r="L55" s="10"/>
    </row>
    <row r="56" customFormat="false" ht="14.4" hidden="false" customHeight="false" outlineLevel="0" collapsed="false">
      <c r="A56" s="4" t="s">
        <v>44</v>
      </c>
      <c r="B56" s="5"/>
      <c r="C56" s="6"/>
      <c r="D56" s="3" t="str">
        <f aca="false">CONCATENATE(A56," ",B56)</f>
        <v>ΠΙΣΤΩΤΙΚΟ ΙΔΡΥΜΑ: </v>
      </c>
      <c r="E56" s="3"/>
      <c r="F56" s="3"/>
      <c r="G56" s="3"/>
      <c r="H56" s="3"/>
      <c r="I56" s="3"/>
      <c r="J56" s="3"/>
      <c r="K56" s="3"/>
      <c r="L56" s="3"/>
    </row>
    <row r="57" customFormat="false" ht="14.4" hidden="false" customHeight="false" outlineLevel="0" collapsed="false">
      <c r="A57" s="4" t="s">
        <v>45</v>
      </c>
      <c r="B57" s="19"/>
      <c r="C57" s="6"/>
      <c r="D57" s="3" t="str">
        <f aca="false">CONCATENATE(A57," ",B57)</f>
        <v>ΚΩΔΙΚΟΣ ΠΙΣΤΩΤΙΚΟΥ ΙΔΡΥΜΑΤΟΣ: </v>
      </c>
      <c r="E57" s="3"/>
      <c r="F57" s="3"/>
      <c r="G57" s="3"/>
      <c r="H57" s="3"/>
      <c r="I57" s="3"/>
      <c r="J57" s="3"/>
      <c r="K57" s="3"/>
      <c r="L57" s="3"/>
    </row>
    <row r="58" customFormat="false" ht="14.4" hidden="false" customHeight="false" outlineLevel="0" collapsed="false">
      <c r="A58" s="4" t="s">
        <v>46</v>
      </c>
      <c r="B58" s="19"/>
      <c r="C58" s="6"/>
      <c r="D58" s="3" t="str">
        <f aca="false">CONCATENATE(A58," ",B58)</f>
        <v>IBAN = International Bank Account Number: </v>
      </c>
      <c r="E58" s="3"/>
      <c r="F58" s="3"/>
      <c r="G58" s="3"/>
      <c r="H58" s="3"/>
      <c r="I58" s="3"/>
      <c r="J58" s="3"/>
      <c r="K58" s="3"/>
      <c r="L58" s="3"/>
    </row>
    <row r="59" s="9" customFormat="true" ht="14.4" hidden="false" customHeight="false" outlineLevel="0" collapsed="false">
      <c r="A59" s="20" t="s">
        <v>47</v>
      </c>
      <c r="B59" s="8"/>
      <c r="D59" s="10"/>
      <c r="E59" s="10"/>
      <c r="F59" s="10"/>
      <c r="G59" s="10"/>
      <c r="H59" s="10"/>
      <c r="I59" s="10"/>
      <c r="J59" s="10"/>
      <c r="K59" s="10"/>
      <c r="L59" s="10"/>
    </row>
    <row r="60" customFormat="false" ht="22.8" hidden="false" customHeight="false" outlineLevel="0" collapsed="false">
      <c r="A60" s="21" t="s">
        <v>48</v>
      </c>
      <c r="B60" s="22"/>
      <c r="C60" s="23"/>
      <c r="D60" s="3" t="str">
        <f aca="false">CONCATENATE(A60," ",B60)</f>
        <v>Είμαι εγγεγραμμένος στο Μητρώο Αγροτών και Αγροτικών Εκμεταλλεύσεων (ΜΑΕΕ) ως επαγγελματίας αγρότης (για φυσικά πρόσωπα) </v>
      </c>
      <c r="E60" s="3"/>
      <c r="F60" s="3"/>
      <c r="G60" s="3"/>
      <c r="H60" s="3"/>
      <c r="I60" s="3"/>
      <c r="J60" s="3"/>
      <c r="K60" s="3"/>
      <c r="L60" s="3"/>
    </row>
    <row r="61" customFormat="false" ht="68.4" hidden="false" customHeight="false" outlineLevel="0" collapsed="false">
      <c r="A61" s="17" t="s">
        <v>49</v>
      </c>
      <c r="B61" s="22"/>
      <c r="C61" s="23"/>
      <c r="D61" s="3" t="str">
        <f aca="false">CONCATENATE(A61," ",B61)</f>
        <v>Είμαι εγγεγραμμένος στο Μητρώο Αγροτών και Αγροτικών Εκμεταλλεύσεων (ΜΑΕΕ) ως κάτοχος αγροτικής εκμετάλλευσης με τουλάχιστον 35% των εισοδημάτων μου να προέρχεται από αγροτική δραστηριότητα (για φυσικά πρόσωπα απασχολούμενα σε αγροτική δραστηριότητα σε όλες τις περιοχές της χώρας πλην των νησιών με πληθυσμό μέχρι 100.00 κατοίκων)  </v>
      </c>
      <c r="E61" s="3"/>
      <c r="F61" s="3"/>
      <c r="G61" s="3"/>
      <c r="H61" s="3"/>
      <c r="I61" s="3"/>
      <c r="J61" s="3"/>
      <c r="K61" s="3"/>
      <c r="L61" s="3"/>
    </row>
    <row r="62" customFormat="false" ht="45.6" hidden="false" customHeight="false" outlineLevel="0" collapsed="false">
      <c r="A62" s="17" t="s">
        <v>50</v>
      </c>
      <c r="B62" s="22"/>
      <c r="C62" s="23"/>
      <c r="D62" s="24" t="str">
        <f aca="false">CONCATENATE(A62," ",B62)</f>
        <v>Είμαι εγγεγραμμένος στο Μητρώο Αγροτών και Αγροτικών Εκμεταλλεύσεων (ΜΑΕΕ) ως κάτοχος αγροτικής εκμετάλλευσης με τουλάχιστον 25% των εισοδημάτων μου να προέρχεται από αγροτική δραστηριότητα (για φυσικά πρόσωπα σε νησιά με πληθυσμό μέχρι 100.00 κατοίκων) </v>
      </c>
      <c r="E62" s="3"/>
      <c r="F62" s="3"/>
      <c r="G62" s="3"/>
      <c r="H62" s="3"/>
      <c r="I62" s="3"/>
      <c r="J62" s="3"/>
      <c r="K62" s="3"/>
      <c r="L62" s="3"/>
    </row>
    <row r="63" customFormat="false" ht="14.4" hidden="false" customHeight="false" outlineLevel="0" collapsed="false">
      <c r="A63" s="17" t="s">
        <v>51</v>
      </c>
      <c r="B63" s="22"/>
      <c r="C63" s="23"/>
      <c r="D63" s="24" t="str">
        <f aca="false">CONCATENATE(A63," ",B63)</f>
        <v>Είμαι νέος γεωργός: </v>
      </c>
      <c r="E63" s="3"/>
      <c r="F63" s="3"/>
      <c r="G63" s="3"/>
      <c r="H63" s="3"/>
      <c r="I63" s="3"/>
      <c r="J63" s="3" t="s">
        <v>2</v>
      </c>
      <c r="K63" s="3"/>
      <c r="L63" s="3"/>
    </row>
    <row r="64" customFormat="false" ht="14.4" hidden="false" customHeight="false" outlineLevel="0" collapsed="false">
      <c r="A64" s="17" t="s">
        <v>52</v>
      </c>
      <c r="B64" s="19"/>
      <c r="C64" s="6"/>
      <c r="D64" s="24" t="str">
        <f aca="false">CONCATENATE(A64," ",B64)</f>
        <v>Αρ. απόφασης ένταξης: </v>
      </c>
      <c r="E64" s="3"/>
      <c r="F64" s="3"/>
      <c r="G64" s="3"/>
      <c r="H64" s="3"/>
      <c r="I64" s="3"/>
      <c r="J64" s="3" t="s">
        <v>3</v>
      </c>
      <c r="K64" s="3"/>
      <c r="L64" s="3"/>
    </row>
    <row r="65" customFormat="false" ht="14.4" hidden="false" customHeight="false" outlineLevel="0" collapsed="false">
      <c r="A65" s="17" t="s">
        <v>53</v>
      </c>
      <c r="B65" s="25"/>
      <c r="D65" s="24" t="str">
        <f aca="false">CONCATENATE(A65," ",B65)</f>
        <v>Έτος πρώτης εγκατάστασης: </v>
      </c>
      <c r="E65" s="3"/>
      <c r="F65" s="3"/>
      <c r="G65" s="3"/>
      <c r="H65" s="3"/>
      <c r="I65" s="3"/>
      <c r="J65" s="3"/>
      <c r="K65" s="3"/>
      <c r="L65" s="3"/>
    </row>
    <row r="66" customFormat="false" ht="14.4" hidden="false" customHeight="false" outlineLevel="0" collapsed="false">
      <c r="A66" s="17" t="s">
        <v>54</v>
      </c>
      <c r="B66" s="22"/>
      <c r="C66" s="23"/>
      <c r="D66" s="24" t="str">
        <f aca="false">CONCATENATE(A66," ",B66)</f>
        <v>Είμαι μόνιμος κάτοικος του Δήμου που βρίσκεται η έδρα της εκμετάλλευσης </v>
      </c>
      <c r="E66" s="3"/>
      <c r="F66" s="3"/>
      <c r="G66" s="3"/>
      <c r="H66" s="3"/>
      <c r="I66" s="3"/>
      <c r="J66" s="3"/>
      <c r="K66" s="3"/>
      <c r="L66" s="3"/>
    </row>
    <row r="67" customFormat="false" ht="14.4" hidden="false" customHeight="false" outlineLevel="0" collapsed="false">
      <c r="A67" s="17" t="s">
        <v>55</v>
      </c>
      <c r="B67" s="22"/>
      <c r="C67" s="23"/>
      <c r="D67" s="24" t="str">
        <f aca="false">CONCATENATE(A67," ",B67)</f>
        <v>Δεν είμαι ενταγμένος σε πρόγραμμα πρόωρης συνταξιοδότησης </v>
      </c>
      <c r="E67" s="3"/>
      <c r="F67" s="3"/>
      <c r="G67" s="3"/>
      <c r="H67" s="3"/>
      <c r="I67" s="3"/>
      <c r="J67" s="3"/>
      <c r="K67" s="3"/>
      <c r="L67" s="3"/>
    </row>
    <row r="68" customFormat="false" ht="14.4" hidden="false" customHeight="false" outlineLevel="0" collapsed="false">
      <c r="A68" s="17" t="s">
        <v>56</v>
      </c>
      <c r="B68" s="22"/>
      <c r="C68" s="23"/>
      <c r="D68" s="24" t="str">
        <f aca="false">CONCATENATE(A68," ",B68)</f>
        <v>Δεν είμαι διάδοχος πρόωρης συνταξιοδότησης με 10ετή αποκλεισμό </v>
      </c>
      <c r="E68" s="3"/>
      <c r="F68" s="3"/>
      <c r="G68" s="3"/>
      <c r="H68" s="3"/>
      <c r="I68" s="3"/>
      <c r="J68" s="3"/>
      <c r="K68" s="3"/>
      <c r="L68" s="3"/>
    </row>
    <row r="69" customFormat="false" ht="14.4" hidden="false" customHeight="false" outlineLevel="0" collapsed="false">
      <c r="A69" s="17" t="s">
        <v>57</v>
      </c>
      <c r="B69" s="22"/>
      <c r="C69" s="23"/>
      <c r="D69" s="24" t="str">
        <f aca="false">CONCATENATE(A69," ",B69)</f>
        <v>Παράγω φυτικά βιολογικά προϊόντα </v>
      </c>
      <c r="E69" s="3"/>
      <c r="F69" s="3"/>
      <c r="G69" s="3"/>
      <c r="H69" s="3"/>
      <c r="I69" s="3"/>
      <c r="J69" s="3"/>
      <c r="K69" s="3"/>
      <c r="L69" s="3"/>
    </row>
    <row r="70" customFormat="false" ht="14.4" hidden="false" customHeight="false" outlineLevel="0" collapsed="false">
      <c r="A70" s="17" t="s">
        <v>58</v>
      </c>
      <c r="B70" s="12"/>
      <c r="C70" s="13"/>
      <c r="D70" s="24" t="str">
        <f aca="false">CONCATENATE(A70," ",DAY(B70),"/",MONTH(B70),"/",YEAR(B70))</f>
        <v>Αν ΝΑΙ από πότε: 30/12/1899</v>
      </c>
      <c r="E70" s="3"/>
      <c r="F70" s="3"/>
      <c r="G70" s="3"/>
      <c r="H70" s="3"/>
      <c r="I70" s="3"/>
      <c r="J70" s="3"/>
      <c r="K70" s="3"/>
      <c r="L70" s="3"/>
    </row>
    <row r="71" customFormat="false" ht="14.4" hidden="false" customHeight="false" outlineLevel="0" collapsed="false">
      <c r="A71" s="17" t="s">
        <v>59</v>
      </c>
      <c r="B71" s="22"/>
      <c r="C71" s="23"/>
      <c r="D71" s="24" t="str">
        <f aca="false">CONCATENATE(A71," ",B71)</f>
        <v>Παράγω βιολογικές ζωοτροφές   </v>
      </c>
      <c r="E71" s="3"/>
      <c r="F71" s="3"/>
      <c r="G71" s="3"/>
      <c r="H71" s="3"/>
      <c r="I71" s="3"/>
      <c r="J71" s="3"/>
      <c r="K71" s="3"/>
      <c r="L71" s="3"/>
    </row>
    <row r="72" customFormat="false" ht="14.4" hidden="false" customHeight="false" outlineLevel="0" collapsed="false">
      <c r="A72" s="17" t="s">
        <v>60</v>
      </c>
      <c r="B72" s="25"/>
      <c r="D72" s="24" t="str">
        <f aca="false">CONCATENATE(A72," ",B72)</f>
        <v>Αν ΝΑΙ σε έκταση (Ha): </v>
      </c>
      <c r="E72" s="3"/>
      <c r="F72" s="3"/>
      <c r="G72" s="3"/>
      <c r="H72" s="3"/>
      <c r="I72" s="3"/>
      <c r="J72" s="3"/>
      <c r="K72" s="3"/>
      <c r="L72" s="3"/>
    </row>
    <row r="73" customFormat="false" ht="14.4" hidden="false" customHeight="false" outlineLevel="0" collapsed="false">
      <c r="A73" s="17" t="s">
        <v>61</v>
      </c>
      <c r="B73" s="22"/>
      <c r="C73" s="23"/>
      <c r="D73" s="24" t="str">
        <f aca="false">CONCATENATE(A73," ",B73)</f>
        <v>Παράγω ζωϊκά βιολογικά προϊόντα  </v>
      </c>
      <c r="E73" s="3"/>
      <c r="F73" s="3"/>
      <c r="G73" s="3"/>
      <c r="H73" s="3"/>
      <c r="I73" s="3"/>
      <c r="J73" s="3"/>
      <c r="K73" s="3"/>
      <c r="L73" s="3"/>
    </row>
    <row r="74" customFormat="false" ht="14.4" hidden="false" customHeight="false" outlineLevel="0" collapsed="false">
      <c r="A74" s="17" t="s">
        <v>58</v>
      </c>
      <c r="B74" s="12"/>
      <c r="C74" s="13"/>
      <c r="D74" s="24" t="str">
        <f aca="false">CONCATENATE(A74," ",DAY(B74),"/",MONTH(B74),"/",YEAR(B74))</f>
        <v>Αν ΝΑΙ από πότε: 30/12/1899</v>
      </c>
      <c r="E74" s="3"/>
      <c r="F74" s="3"/>
      <c r="G74" s="3"/>
      <c r="H74" s="3"/>
      <c r="I74" s="3"/>
      <c r="J74" s="3"/>
      <c r="K74" s="3"/>
      <c r="L74" s="3"/>
    </row>
    <row r="75" customFormat="false" ht="14.4" hidden="false" customHeight="false" outlineLevel="0" collapsed="false">
      <c r="A75" s="17" t="s">
        <v>62</v>
      </c>
      <c r="B75" s="22"/>
      <c r="C75" s="23"/>
      <c r="D75" s="24" t="str">
        <f aca="false">CONCATENATE(A75," ",B75)</f>
        <v>Παράγω προϊόντα ΠΟΠ / ΠΓΕ </v>
      </c>
      <c r="E75" s="3"/>
      <c r="F75" s="3"/>
      <c r="G75" s="3"/>
      <c r="H75" s="3"/>
      <c r="I75" s="3"/>
      <c r="J75" s="3"/>
      <c r="K75" s="3"/>
      <c r="L75" s="3"/>
    </row>
    <row r="76" customFormat="false" ht="14.4" hidden="false" customHeight="false" outlineLevel="0" collapsed="false">
      <c r="A76" s="17" t="s">
        <v>58</v>
      </c>
      <c r="B76" s="12"/>
      <c r="C76" s="13"/>
      <c r="D76" s="24" t="str">
        <f aca="false">CONCATENATE(A76," ",DAY(B76),"/",MONTH(B76),"/",YEAR(B76))</f>
        <v>Αν ΝΑΙ από πότε: 30/12/1899</v>
      </c>
      <c r="E76" s="3"/>
      <c r="F76" s="3"/>
      <c r="G76" s="3"/>
      <c r="H76" s="3"/>
      <c r="I76" s="3"/>
      <c r="J76" s="3"/>
      <c r="K76" s="3"/>
      <c r="L76" s="3"/>
    </row>
    <row r="77" customFormat="false" ht="14.4" hidden="false" customHeight="false" outlineLevel="0" collapsed="false">
      <c r="A77" s="17" t="s">
        <v>63</v>
      </c>
      <c r="B77" s="22"/>
      <c r="C77" s="23"/>
      <c r="D77" s="3"/>
      <c r="E77" s="3"/>
      <c r="F77" s="3"/>
      <c r="G77" s="3"/>
      <c r="H77" s="3"/>
      <c r="I77" s="3"/>
      <c r="J77" s="3"/>
      <c r="K77" s="3"/>
      <c r="L77" s="3"/>
    </row>
    <row r="78" customFormat="false" ht="14.4" hidden="false" customHeight="false" outlineLevel="0" collapsed="false">
      <c r="A78" s="26" t="s">
        <v>64</v>
      </c>
      <c r="B78" s="27"/>
      <c r="D78" s="3"/>
      <c r="E78" s="3"/>
      <c r="F78" s="3"/>
      <c r="G78" s="3"/>
      <c r="H78" s="3"/>
      <c r="I78" s="3"/>
      <c r="J78" s="3"/>
      <c r="K78" s="3"/>
      <c r="L78" s="3"/>
    </row>
    <row r="79" s="30" customFormat="true" ht="14.4" hidden="false" customHeight="false" outlineLevel="0" collapsed="false">
      <c r="A79" s="28" t="s">
        <v>65</v>
      </c>
      <c r="B79" s="29"/>
      <c r="D79" s="3" t="str">
        <f aca="false">CONCATENATE(A79," ",B79)</f>
        <v>Δ.Ο.Υ.: </v>
      </c>
      <c r="E79" s="31"/>
      <c r="F79" s="31"/>
      <c r="G79" s="31"/>
      <c r="H79" s="31"/>
      <c r="I79" s="31"/>
      <c r="J79" s="31"/>
      <c r="K79" s="31"/>
      <c r="L79" s="31"/>
    </row>
    <row r="80" s="30" customFormat="true" ht="14.4" hidden="false" customHeight="false" outlineLevel="0" collapsed="false">
      <c r="A80" s="28" t="s">
        <v>66</v>
      </c>
      <c r="B80" s="32"/>
      <c r="D80" s="3" t="str">
        <f aca="false">CONCATENATE(A80," ",B80)</f>
        <v>Α.Φ.Μ.: </v>
      </c>
      <c r="E80" s="31"/>
      <c r="F80" s="31"/>
      <c r="G80" s="31"/>
      <c r="H80" s="31"/>
      <c r="I80" s="31"/>
      <c r="J80" s="31"/>
      <c r="K80" s="3"/>
      <c r="L80" s="3" t="e">
        <f aca="false">IF(MOD(MOD((2^8)*VALUE(MID($B80,1,1))+(2^7)*VALUE(MID($B80,2,1))+(2^6)*VALUE(MID($B80,3,1))+(2^5)*VALUE(MID($B80,4,1))+(2^4)*VALUE(MID($B80,5,1))+(2^3)*VALUE(MID($B80,6,1))+(2^2)*VALUE(MID($B80,7,1))+2*VALUE(MID($B80,8,1)),11),10)=VALUE(MID($B80,9,1)),"TRUE","FALSE")</f>
        <v>#VALUE!</v>
      </c>
    </row>
    <row r="81" s="30" customFormat="true" ht="14.4" hidden="false" customHeight="false" outlineLevel="0" collapsed="false">
      <c r="A81" s="28" t="s">
        <v>67</v>
      </c>
      <c r="B81" s="29"/>
      <c r="D81" s="3" t="str">
        <f aca="false">CONCATENATE(A81," ",B81)</f>
        <v>Επωνυμία Εταιρείας Συμβούλου: </v>
      </c>
      <c r="E81" s="31"/>
      <c r="F81" s="31"/>
      <c r="G81" s="31"/>
      <c r="H81" s="31"/>
      <c r="I81" s="31"/>
      <c r="J81" s="31"/>
      <c r="K81" s="31"/>
      <c r="L81" s="31"/>
    </row>
    <row r="82" s="30" customFormat="true" ht="14.4" hidden="false" customHeight="false" outlineLevel="0" collapsed="false">
      <c r="A82" s="28" t="s">
        <v>68</v>
      </c>
      <c r="B82" s="29"/>
      <c r="D82" s="3" t="str">
        <f aca="false">CONCATENATE(A82," ",B82)</f>
        <v>Επώνυμο: </v>
      </c>
      <c r="E82" s="31"/>
      <c r="F82" s="31"/>
      <c r="G82" s="31"/>
      <c r="H82" s="31"/>
      <c r="I82" s="31"/>
      <c r="J82" s="31"/>
      <c r="K82" s="31"/>
      <c r="L82" s="31"/>
    </row>
    <row r="83" s="30" customFormat="true" ht="14.4" hidden="false" customHeight="false" outlineLevel="0" collapsed="false">
      <c r="A83" s="28" t="s">
        <v>69</v>
      </c>
      <c r="B83" s="29"/>
      <c r="D83" s="3" t="str">
        <f aca="false">CONCATENATE(A83," ",B83)</f>
        <v>Όνομα: </v>
      </c>
      <c r="E83" s="31"/>
      <c r="F83" s="31"/>
      <c r="G83" s="31"/>
      <c r="H83" s="31"/>
      <c r="I83" s="31"/>
      <c r="J83" s="31"/>
      <c r="K83" s="31"/>
      <c r="L83" s="31"/>
    </row>
    <row r="84" s="30" customFormat="true" ht="14.4" hidden="false" customHeight="false" outlineLevel="0" collapsed="false">
      <c r="A84" s="28" t="s">
        <v>70</v>
      </c>
      <c r="B84" s="29"/>
      <c r="D84" s="3" t="str">
        <f aca="false">CONCATENATE(A84," ",B84)</f>
        <v>Aριθμός Μητρώου ΓΕΩΤΕΕ: </v>
      </c>
      <c r="E84" s="31"/>
      <c r="F84" s="31"/>
      <c r="G84" s="31"/>
      <c r="H84" s="31"/>
      <c r="I84" s="31"/>
      <c r="J84" s="31"/>
      <c r="K84" s="31"/>
      <c r="L84" s="31"/>
    </row>
    <row r="85" s="30" customFormat="true" ht="14.4" hidden="false" customHeight="false" outlineLevel="0" collapsed="false">
      <c r="A85" s="28" t="s">
        <v>71</v>
      </c>
      <c r="B85" s="29"/>
      <c r="D85" s="3" t="str">
        <f aca="false">CONCATENATE(A85," ",B85)</f>
        <v>ΟΙΚΙΣΜΟΣ-ΔΗΜΟΣ-ΚΟΙΝΟΤΗΤΑ ΕΔΡΑΣ: </v>
      </c>
      <c r="E85" s="31"/>
      <c r="F85" s="31"/>
      <c r="G85" s="31"/>
      <c r="H85" s="31"/>
      <c r="I85" s="31"/>
      <c r="J85" s="31"/>
      <c r="K85" s="31"/>
      <c r="L85" s="31"/>
    </row>
    <row r="86" s="30" customFormat="true" ht="14.4" hidden="false" customHeight="false" outlineLevel="0" collapsed="false">
      <c r="A86" s="28" t="s">
        <v>31</v>
      </c>
      <c r="B86" s="29"/>
      <c r="D86" s="3" t="str">
        <f aca="false">CONCATENATE(A86," ",B86)</f>
        <v>ΟΔΟΣ: </v>
      </c>
      <c r="E86" s="31"/>
      <c r="F86" s="31"/>
      <c r="G86" s="31"/>
      <c r="H86" s="31"/>
      <c r="I86" s="31"/>
      <c r="J86" s="31"/>
      <c r="K86" s="31"/>
      <c r="L86" s="31"/>
    </row>
    <row r="87" s="30" customFormat="true" ht="14.4" hidden="false" customHeight="false" outlineLevel="0" collapsed="false">
      <c r="A87" s="28" t="s">
        <v>32</v>
      </c>
      <c r="B87" s="29"/>
      <c r="D87" s="3" t="str">
        <f aca="false">CONCATENATE(A87," ",B87)</f>
        <v>ΑΡΙΘ.: </v>
      </c>
      <c r="E87" s="31"/>
      <c r="F87" s="31"/>
      <c r="G87" s="31"/>
      <c r="H87" s="31"/>
      <c r="I87" s="31"/>
      <c r="J87" s="31"/>
      <c r="K87" s="31"/>
      <c r="L87" s="31"/>
    </row>
    <row r="88" s="30" customFormat="true" ht="14.4" hidden="false" customHeight="false" outlineLevel="0" collapsed="false">
      <c r="A88" s="16" t="s">
        <v>72</v>
      </c>
      <c r="B88" s="29"/>
      <c r="D88" s="3" t="str">
        <f aca="false">CONCATENATE(A88," ",B88)</f>
        <v>Τ.Κ.: </v>
      </c>
      <c r="E88" s="31"/>
      <c r="F88" s="31"/>
      <c r="G88" s="31"/>
      <c r="H88" s="31"/>
      <c r="I88" s="31"/>
      <c r="J88" s="31"/>
      <c r="K88" s="31"/>
      <c r="L88" s="31"/>
    </row>
    <row r="89" s="30" customFormat="true" ht="14.4" hidden="false" customHeight="false" outlineLevel="0" collapsed="false">
      <c r="A89" s="28" t="s">
        <v>73</v>
      </c>
      <c r="B89" s="29"/>
      <c r="D89" s="3" t="str">
        <f aca="false">CONCATENATE(A89," ",B89)</f>
        <v>Τηλέφωνο: </v>
      </c>
      <c r="E89" s="31"/>
      <c r="F89" s="31"/>
      <c r="G89" s="31"/>
      <c r="H89" s="31"/>
      <c r="I89" s="31"/>
      <c r="J89" s="31"/>
      <c r="K89" s="31"/>
      <c r="L89" s="31"/>
    </row>
    <row r="90" s="30" customFormat="true" ht="14.4" hidden="false" customHeight="false" outlineLevel="0" collapsed="false">
      <c r="A90" s="28" t="s">
        <v>36</v>
      </c>
      <c r="B90" s="29"/>
      <c r="D90" s="3" t="str">
        <f aca="false">CONCATENATE(A90," ",B90)</f>
        <v>ΚΙΝ. ΤΗΛ.: </v>
      </c>
      <c r="E90" s="31"/>
      <c r="F90" s="31"/>
      <c r="G90" s="31"/>
      <c r="H90" s="31"/>
      <c r="I90" s="31"/>
      <c r="J90" s="31"/>
      <c r="K90" s="31"/>
      <c r="L90" s="31"/>
    </row>
    <row r="91" s="30" customFormat="true" ht="14.4" hidden="false" customHeight="false" outlineLevel="0" collapsed="false">
      <c r="A91" s="28" t="s">
        <v>74</v>
      </c>
      <c r="B91" s="29"/>
      <c r="D91" s="3" t="str">
        <f aca="false">CONCATENATE(A91," ",B91)</f>
        <v>Fax: </v>
      </c>
      <c r="E91" s="31"/>
      <c r="F91" s="31"/>
      <c r="G91" s="31"/>
      <c r="H91" s="31"/>
      <c r="I91" s="31"/>
      <c r="J91" s="31"/>
      <c r="K91" s="31"/>
      <c r="L91" s="31"/>
    </row>
    <row r="92" s="30" customFormat="true" ht="14.4" hidden="false" customHeight="false" outlineLevel="0" collapsed="false">
      <c r="A92" s="28" t="s">
        <v>75</v>
      </c>
      <c r="B92" s="29"/>
      <c r="D92" s="3" t="str">
        <f aca="false">CONCATENATE(A92," ",B92)</f>
        <v>e-mail: </v>
      </c>
      <c r="E92" s="31"/>
      <c r="F92" s="31"/>
      <c r="G92" s="31"/>
      <c r="H92" s="31"/>
      <c r="I92" s="31"/>
      <c r="J92" s="31"/>
      <c r="K92" s="31"/>
      <c r="L92" s="31"/>
    </row>
    <row r="93" customFormat="false" ht="14.4" hidden="false" customHeight="false" outlineLevel="0" collapsed="false">
      <c r="A93" s="26" t="s">
        <v>76</v>
      </c>
      <c r="B93" s="33"/>
      <c r="D93" s="3"/>
      <c r="E93" s="3"/>
      <c r="F93" s="3"/>
      <c r="G93" s="3"/>
      <c r="H93" s="3"/>
      <c r="I93" s="3"/>
      <c r="J93" s="3"/>
      <c r="K93" s="3"/>
      <c r="L93" s="3"/>
    </row>
    <row r="94" customFormat="false" ht="14.4" hidden="false" customHeight="false" outlineLevel="0" collapsed="false">
      <c r="A94" s="28" t="s">
        <v>65</v>
      </c>
      <c r="B94" s="34" t="s">
        <v>77</v>
      </c>
      <c r="D94" s="3" t="str">
        <f aca="false">CONCATENATE(A94," ",B94)</f>
        <v>Δ.Ο.Υ.: ΑΓΙΑΣ ΠΑΡΑΣΚΕΥΗΣ</v>
      </c>
      <c r="E94" s="3"/>
      <c r="F94" s="3"/>
      <c r="G94" s="3"/>
      <c r="H94" s="3"/>
      <c r="I94" s="3"/>
      <c r="J94" s="3"/>
      <c r="K94" s="3"/>
      <c r="L94" s="3"/>
    </row>
    <row r="95" customFormat="false" ht="14.4" hidden="false" customHeight="false" outlineLevel="0" collapsed="false">
      <c r="A95" s="28" t="s">
        <v>12</v>
      </c>
      <c r="B95" s="35" t="s">
        <v>78</v>
      </c>
      <c r="D95" s="3" t="str">
        <f aca="false">CONCATENATE(A95," ",B95)</f>
        <v>ΑΦΜ:  095574110</v>
      </c>
      <c r="E95" s="3"/>
      <c r="F95" s="3"/>
      <c r="G95" s="3"/>
      <c r="H95" s="3"/>
      <c r="I95" s="3"/>
      <c r="J95" s="3"/>
      <c r="K95" s="3"/>
      <c r="L95" s="3" t="str">
        <f aca="false">IF(MOD(MOD((2^8)*VALUE(MID($B95,1,1))+(2^7)*VALUE(MID($B95,2,1))+(2^6)*VALUE(MID($B95,3,1))+(2^5)*VALUE(MID($B95,4,1))+(2^4)*VALUE(MID($B95,5,1))+(2^3)*VALUE(MID($B95,6,1))+(2^2)*VALUE(MID($B95,7,1))+2*VALUE(MID($B95,8,1)),11),10)=VALUE(MID($B95,9,1)),"TRUE","FALSE")</f>
        <v>TRUE</v>
      </c>
    </row>
    <row r="96" customFormat="false" ht="14.4" hidden="false" customHeight="false" outlineLevel="0" collapsed="false">
      <c r="A96" s="28" t="s">
        <v>79</v>
      </c>
      <c r="B96" s="34" t="s">
        <v>80</v>
      </c>
      <c r="D96" s="3" t="str">
        <f aca="false">CONCATENATE(A96," ",B96)</f>
        <v>Επωνυμία Οργανισμού: TUV AUSTRIA HELLAS</v>
      </c>
      <c r="E96" s="3"/>
      <c r="F96" s="3"/>
      <c r="G96" s="3"/>
      <c r="H96" s="3"/>
      <c r="I96" s="3"/>
      <c r="J96" s="3"/>
      <c r="K96" s="3"/>
      <c r="L96" s="3"/>
    </row>
    <row r="97" customFormat="false" ht="14.4" hidden="false" customHeight="false" outlineLevel="0" collapsed="false">
      <c r="A97" s="17" t="s">
        <v>81</v>
      </c>
      <c r="B97" s="34" t="s">
        <v>82</v>
      </c>
      <c r="D97" s="3" t="str">
        <f aca="false">CONCATENATE(A97," ",B97)</f>
        <v>Aρ. Μητρώου: B599/14-3-2013, GR-BIO-15</v>
      </c>
      <c r="E97" s="3"/>
      <c r="F97" s="3"/>
      <c r="G97" s="3"/>
      <c r="H97" s="3"/>
      <c r="I97" s="3"/>
      <c r="J97" s="3"/>
      <c r="K97" s="3"/>
      <c r="L97" s="3"/>
    </row>
    <row r="98" customFormat="false" ht="14.4" hidden="false" customHeight="false" outlineLevel="0" collapsed="false">
      <c r="A98" s="17" t="s">
        <v>83</v>
      </c>
      <c r="B98" s="34" t="s">
        <v>84</v>
      </c>
      <c r="D98" s="3" t="str">
        <f aca="false">CONCATENATE(A98," ",B98)</f>
        <v>Έδρα Οργανισμού:  ΑΓΙΑ ΠΑΡΑΣΚΕΥΗ</v>
      </c>
      <c r="E98" s="3"/>
      <c r="F98" s="3"/>
      <c r="G98" s="3"/>
      <c r="H98" s="3"/>
      <c r="I98" s="3"/>
      <c r="J98" s="3"/>
      <c r="K98" s="3"/>
      <c r="L98" s="3"/>
    </row>
    <row r="99" customFormat="false" ht="14.4" hidden="false" customHeight="false" outlineLevel="0" collapsed="false">
      <c r="A99" s="28" t="s">
        <v>31</v>
      </c>
      <c r="B99" s="34" t="s">
        <v>85</v>
      </c>
      <c r="D99" s="3" t="str">
        <f aca="false">CONCATENATE(A99," ",B99)</f>
        <v>ΟΔΟΣ: ΛΕΩΦΟΡΟΣ ΜΕΣΟΓΕΙΩΝ</v>
      </c>
      <c r="E99" s="3"/>
      <c r="F99" s="3"/>
      <c r="G99" s="3"/>
      <c r="H99" s="3"/>
      <c r="I99" s="3"/>
      <c r="J99" s="3"/>
      <c r="K99" s="3"/>
      <c r="L99" s="3"/>
    </row>
    <row r="100" customFormat="false" ht="14.4" hidden="false" customHeight="false" outlineLevel="0" collapsed="false">
      <c r="A100" s="28" t="s">
        <v>32</v>
      </c>
      <c r="B100" s="34" t="n">
        <v>429</v>
      </c>
      <c r="D100" s="3" t="str">
        <f aca="false">CONCATENATE(A100," ",B100)</f>
        <v>ΑΡΙΘ.: 429</v>
      </c>
      <c r="E100" s="3"/>
      <c r="F100" s="3"/>
      <c r="G100" s="3"/>
      <c r="H100" s="3"/>
      <c r="I100" s="3"/>
      <c r="J100" s="3"/>
      <c r="K100" s="3"/>
      <c r="L100" s="3"/>
    </row>
    <row r="101" customFormat="false" ht="14.4" hidden="false" customHeight="false" outlineLevel="0" collapsed="false">
      <c r="A101" s="16" t="s">
        <v>72</v>
      </c>
      <c r="B101" s="34" t="n">
        <v>15343</v>
      </c>
      <c r="D101" s="3" t="str">
        <f aca="false">CONCATENATE(A101," ",B101)</f>
        <v>Τ.Κ.: 15343</v>
      </c>
      <c r="E101" s="3"/>
      <c r="F101" s="3"/>
      <c r="G101" s="3"/>
      <c r="H101" s="3"/>
      <c r="I101" s="3"/>
      <c r="J101" s="3"/>
      <c r="K101" s="3"/>
      <c r="L101" s="3"/>
    </row>
    <row r="102" customFormat="false" ht="14.4" hidden="false" customHeight="false" outlineLevel="0" collapsed="false">
      <c r="A102" s="28" t="s">
        <v>73</v>
      </c>
      <c r="B102" s="34" t="n">
        <v>2105220920</v>
      </c>
      <c r="D102" s="3" t="str">
        <f aca="false">CONCATENATE(A102," ",B102)</f>
        <v>Τηλέφωνο: 2105220920</v>
      </c>
      <c r="E102" s="3"/>
      <c r="F102" s="3"/>
      <c r="G102" s="3"/>
      <c r="H102" s="3"/>
      <c r="I102" s="3"/>
      <c r="J102" s="3"/>
      <c r="K102" s="3"/>
      <c r="L102" s="3"/>
    </row>
    <row r="103" customFormat="false" ht="14.4" hidden="false" customHeight="false" outlineLevel="0" collapsed="false">
      <c r="A103" s="28" t="s">
        <v>74</v>
      </c>
      <c r="B103" s="34" t="n">
        <v>2105203990</v>
      </c>
      <c r="D103" s="3" t="str">
        <f aca="false">CONCATENATE(A103," ",B103)</f>
        <v>Fax: 2105203990</v>
      </c>
      <c r="E103" s="3"/>
      <c r="F103" s="3"/>
      <c r="G103" s="3"/>
      <c r="H103" s="3"/>
      <c r="I103" s="3"/>
      <c r="J103" s="3"/>
      <c r="K103" s="3"/>
      <c r="L103" s="3"/>
    </row>
    <row r="104" customFormat="false" ht="14.4" hidden="false" customHeight="false" outlineLevel="0" collapsed="false">
      <c r="A104" s="28" t="s">
        <v>75</v>
      </c>
      <c r="B104" s="36" t="s">
        <v>86</v>
      </c>
      <c r="D104" s="3" t="str">
        <f aca="false">CONCATENATE(A104," ",B104)</f>
        <v>e-mail: foodsafety_organicproducts@tuvaustriahellas.gr</v>
      </c>
      <c r="E104" s="3"/>
      <c r="F104" s="3"/>
      <c r="G104" s="3"/>
      <c r="H104" s="3"/>
      <c r="I104" s="3"/>
      <c r="J104" s="3"/>
      <c r="K104" s="3"/>
      <c r="L104" s="3"/>
    </row>
    <row r="105" customFormat="false" ht="14.4" hidden="false" customHeight="false" outlineLevel="0" collapsed="false">
      <c r="A105" s="17" t="s">
        <v>87</v>
      </c>
      <c r="B105" s="37"/>
      <c r="D105" s="3" t="str">
        <f aca="false">CONCATENATE(A105," ",DAY(B105),"/",MONTH(B105),"/",YEAR(B105))</f>
        <v>Ημ/νια Υπογραφής Συμβασης: 30/12/1899</v>
      </c>
      <c r="E105" s="3"/>
      <c r="F105" s="3"/>
      <c r="G105" s="3"/>
      <c r="H105" s="3"/>
      <c r="I105" s="3"/>
      <c r="J105" s="3"/>
      <c r="K105" s="3"/>
      <c r="L105" s="3"/>
    </row>
    <row r="106" customFormat="false" ht="14.4" hidden="false" customHeight="false" outlineLevel="0" collapsed="false">
      <c r="A106" s="38"/>
    </row>
  </sheetData>
  <dataValidations count="3">
    <dataValidation allowBlank="true" errorStyle="stop" operator="between" showDropDown="false" showErrorMessage="true" showInputMessage="false" sqref="B14 B80 B95" type="custom">
      <formula1>(L80="TRUE")</formula1>
      <formula2>0</formula2>
    </dataValidation>
    <dataValidation allowBlank="true" errorStyle="stop" operator="between" showDropDown="false" showErrorMessage="true" showInputMessage="false" sqref="B60:C63 B66:C69 B71:C71 B73:C73 B75:C75 B77:C77" type="list">
      <formula1>$K$2:$K$3</formula1>
      <formula2>0</formula2>
    </dataValidation>
    <dataValidation allowBlank="true" errorStyle="stop" operator="lessThan" showDropDown="false" showErrorMessage="true" showInputMessage="false" sqref="B12 B43 B78" type="textLength">
      <formula1>1</formula1>
      <formula2>0</formula2>
    </dataValidation>
  </dataValidations>
  <hyperlinks>
    <hyperlink ref="B104" r:id="rId1" display="foodsafety_organicproducts@tuvaustriahellas.gr"/>
  </hyperlinks>
  <printOptions headings="false" gridLines="false" gridLinesSet="true" horizontalCentered="false" verticalCentered="false"/>
  <pageMargins left="0.2" right="0.2" top="0.409722222222222" bottom="0.529861111111111" header="0.2" footer="0.209722222222222"/>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Σελίδα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2" min="1" style="0" width="3.66"/>
    <col collapsed="false" customWidth="true" hidden="false" outlineLevel="0" max="3" min="3" style="0" width="5.99"/>
    <col collapsed="false" customWidth="true" hidden="false" outlineLevel="0" max="4" min="4" style="0" width="12.66"/>
    <col collapsed="false" customWidth="true" hidden="false" outlineLevel="0" max="5" min="5" style="0" width="11.43"/>
    <col collapsed="false" customWidth="true" hidden="false" outlineLevel="0" max="6" min="6" style="0" width="9.87"/>
    <col collapsed="false" customWidth="true" hidden="false" outlineLevel="0" max="7" min="7" style="0" width="4.55"/>
    <col collapsed="false" customWidth="true" hidden="false" outlineLevel="0" max="8" min="8" style="0" width="6.99"/>
    <col collapsed="false" customWidth="true" hidden="false" outlineLevel="0" max="9" min="9" style="0" width="9.66"/>
    <col collapsed="false" customWidth="true" hidden="false" outlineLevel="0" max="10" min="10" style="0" width="10.99"/>
    <col collapsed="false" customWidth="true" hidden="false" outlineLevel="0" max="11" min="11" style="0" width="7.88"/>
    <col collapsed="false" customWidth="true" hidden="false" outlineLevel="0" max="12" min="12" style="0" width="8.55"/>
    <col collapsed="false" customWidth="true" hidden="false" outlineLevel="0" max="13" min="13" style="0" width="7.55"/>
    <col collapsed="false" customWidth="true" hidden="false" outlineLevel="0" max="16" min="14" style="0" width="7.99"/>
    <col collapsed="false" customWidth="true" hidden="false" outlineLevel="0" max="17" min="17" style="0" width="4.55"/>
    <col collapsed="false" customWidth="true" hidden="false" outlineLevel="0" max="18" min="18" style="0" width="7.1"/>
    <col collapsed="false" customWidth="true" hidden="false" outlineLevel="0" max="19" min="19" style="0" width="6.87"/>
    <col collapsed="false" customWidth="true" hidden="false" outlineLevel="0" max="29" min="29" style="0" width="10.32"/>
    <col collapsed="false" customWidth="false" hidden="true" outlineLevel="0" max="31" min="31" style="0" width="8.96"/>
    <col collapsed="false" customWidth="false" hidden="true" outlineLevel="0" max="44" min="32" style="39" width="8.99"/>
    <col collapsed="false" customWidth="false" hidden="true" outlineLevel="0" max="45" min="45" style="0" width="8.96"/>
  </cols>
  <sheetData>
    <row r="1" customFormat="false" ht="19.35" hidden="false" customHeight="true" outlineLevel="0" collapsed="false">
      <c r="A1" s="40" t="s">
        <v>88</v>
      </c>
      <c r="B1" s="40"/>
      <c r="C1" s="40"/>
      <c r="D1" s="40"/>
      <c r="E1" s="40"/>
      <c r="F1" s="40"/>
      <c r="G1" s="40"/>
      <c r="H1" s="40"/>
      <c r="I1" s="40"/>
      <c r="J1" s="40"/>
      <c r="K1" s="40"/>
      <c r="L1" s="40"/>
      <c r="M1" s="40"/>
      <c r="N1" s="40"/>
      <c r="O1" s="40"/>
      <c r="P1" s="40"/>
      <c r="Q1" s="40"/>
      <c r="R1" s="40"/>
      <c r="S1" s="40"/>
      <c r="T1" s="41" t="s">
        <v>89</v>
      </c>
      <c r="U1" s="41"/>
      <c r="V1" s="41"/>
      <c r="W1" s="41"/>
      <c r="X1" s="41"/>
      <c r="Y1" s="41"/>
      <c r="Z1" s="41"/>
      <c r="AA1" s="41"/>
      <c r="AB1" s="41"/>
      <c r="AC1" s="41"/>
    </row>
    <row r="2" s="49" customFormat="true" ht="76.5" hidden="false" customHeight="true" outlineLevel="0" collapsed="false">
      <c r="A2" s="42" t="s">
        <v>90</v>
      </c>
      <c r="B2" s="42" t="s">
        <v>91</v>
      </c>
      <c r="C2" s="42" t="s">
        <v>92</v>
      </c>
      <c r="D2" s="43" t="s">
        <v>93</v>
      </c>
      <c r="E2" s="43" t="s">
        <v>94</v>
      </c>
      <c r="F2" s="43" t="s">
        <v>95</v>
      </c>
      <c r="G2" s="42" t="s">
        <v>96</v>
      </c>
      <c r="H2" s="42" t="s">
        <v>97</v>
      </c>
      <c r="I2" s="42" t="s">
        <v>98</v>
      </c>
      <c r="J2" s="42" t="s">
        <v>99</v>
      </c>
      <c r="K2" s="42" t="s">
        <v>100</v>
      </c>
      <c r="L2" s="42" t="s">
        <v>101</v>
      </c>
      <c r="M2" s="42" t="s">
        <v>102</v>
      </c>
      <c r="N2" s="42" t="s">
        <v>103</v>
      </c>
      <c r="O2" s="43" t="s">
        <v>104</v>
      </c>
      <c r="P2" s="42" t="s">
        <v>105</v>
      </c>
      <c r="Q2" s="43" t="s">
        <v>106</v>
      </c>
      <c r="R2" s="42" t="s">
        <v>107</v>
      </c>
      <c r="S2" s="44" t="s">
        <v>108</v>
      </c>
      <c r="T2" s="45" t="s">
        <v>109</v>
      </c>
      <c r="U2" s="46" t="s">
        <v>110</v>
      </c>
      <c r="V2" s="47" t="s">
        <v>111</v>
      </c>
      <c r="W2" s="46" t="s">
        <v>112</v>
      </c>
      <c r="X2" s="46" t="s">
        <v>113</v>
      </c>
      <c r="Y2" s="46" t="s">
        <v>114</v>
      </c>
      <c r="Z2" s="46" t="s">
        <v>115</v>
      </c>
      <c r="AA2" s="47" t="s">
        <v>116</v>
      </c>
      <c r="AB2" s="45" t="s">
        <v>117</v>
      </c>
      <c r="AC2" s="48" t="s">
        <v>118</v>
      </c>
      <c r="AF2" s="50" t="s">
        <v>119</v>
      </c>
      <c r="AG2" s="50"/>
      <c r="AH2" s="50"/>
      <c r="AI2" s="50"/>
      <c r="AJ2" s="50"/>
      <c r="AK2" s="50"/>
      <c r="AL2" s="50"/>
      <c r="AM2" s="50"/>
      <c r="AN2" s="50"/>
      <c r="AO2" s="50"/>
      <c r="AP2" s="50"/>
      <c r="AQ2" s="51"/>
      <c r="AR2" s="52"/>
    </row>
    <row r="3" s="65" customFormat="true" ht="10.2" hidden="false" customHeight="false" outlineLevel="0" collapsed="false">
      <c r="A3" s="53" t="str">
        <f aca="false">IF(B3="","",1)</f>
        <v/>
      </c>
      <c r="B3" s="54"/>
      <c r="C3" s="55"/>
      <c r="D3" s="56"/>
      <c r="E3" s="57"/>
      <c r="F3" s="57"/>
      <c r="G3" s="55"/>
      <c r="H3" s="58"/>
      <c r="I3" s="59"/>
      <c r="J3" s="59"/>
      <c r="K3" s="59"/>
      <c r="L3" s="59"/>
      <c r="M3" s="58"/>
      <c r="N3" s="58"/>
      <c r="O3" s="60"/>
      <c r="P3" s="58"/>
      <c r="Q3" s="57"/>
      <c r="R3" s="55"/>
      <c r="S3" s="55"/>
      <c r="T3" s="61"/>
      <c r="U3" s="62"/>
      <c r="V3" s="61"/>
      <c r="W3" s="62"/>
      <c r="X3" s="62"/>
      <c r="Y3" s="62"/>
      <c r="Z3" s="62"/>
      <c r="AA3" s="61"/>
      <c r="AB3" s="63"/>
      <c r="AC3" s="64"/>
      <c r="AF3" s="66"/>
      <c r="AG3" s="66" t="n">
        <f aca="false">D3</f>
        <v>0</v>
      </c>
      <c r="AH3" s="66" t="n">
        <f aca="false">T3</f>
        <v>0</v>
      </c>
      <c r="AI3" s="66" t="n">
        <f aca="false">E3</f>
        <v>0</v>
      </c>
      <c r="AJ3" s="66" t="n">
        <f aca="false">F3</f>
        <v>0</v>
      </c>
      <c r="AK3" s="66" t="n">
        <f aca="false">V3</f>
        <v>0</v>
      </c>
      <c r="AL3" s="66" t="n">
        <f aca="false">AA3</f>
        <v>0</v>
      </c>
      <c r="AM3" s="67" t="n">
        <f aca="false">O3</f>
        <v>0</v>
      </c>
      <c r="AN3" s="66" t="n">
        <f aca="false">AB3</f>
        <v>0</v>
      </c>
      <c r="AO3" s="66" t="n">
        <f aca="false">Q3</f>
        <v>0</v>
      </c>
      <c r="AP3" s="66"/>
      <c r="AQ3" s="68"/>
      <c r="AR3" s="69" t="s">
        <v>2</v>
      </c>
    </row>
    <row r="4" s="65" customFormat="true" ht="10.2" hidden="false" customHeight="false" outlineLevel="0" collapsed="false">
      <c r="A4" s="53" t="str">
        <f aca="false">IF(B4="","",A3+1)</f>
        <v/>
      </c>
      <c r="B4" s="54"/>
      <c r="C4" s="55"/>
      <c r="D4" s="56"/>
      <c r="E4" s="57"/>
      <c r="F4" s="57"/>
      <c r="G4" s="55"/>
      <c r="H4" s="58"/>
      <c r="I4" s="59"/>
      <c r="J4" s="59"/>
      <c r="K4" s="59"/>
      <c r="L4" s="59"/>
      <c r="M4" s="58"/>
      <c r="N4" s="58"/>
      <c r="O4" s="60"/>
      <c r="P4" s="58"/>
      <c r="Q4" s="57"/>
      <c r="R4" s="55"/>
      <c r="S4" s="55"/>
      <c r="T4" s="61"/>
      <c r="U4" s="62"/>
      <c r="V4" s="61"/>
      <c r="W4" s="62"/>
      <c r="X4" s="62"/>
      <c r="Y4" s="62"/>
      <c r="Z4" s="62"/>
      <c r="AA4" s="61"/>
      <c r="AB4" s="63"/>
      <c r="AC4" s="64"/>
      <c r="AF4" s="66"/>
      <c r="AG4" s="66" t="n">
        <f aca="false">D4</f>
        <v>0</v>
      </c>
      <c r="AH4" s="66" t="n">
        <f aca="false">T4</f>
        <v>0</v>
      </c>
      <c r="AI4" s="66" t="n">
        <f aca="false">E4</f>
        <v>0</v>
      </c>
      <c r="AJ4" s="66" t="n">
        <f aca="false">F4</f>
        <v>0</v>
      </c>
      <c r="AK4" s="66" t="n">
        <f aca="false">V4</f>
        <v>0</v>
      </c>
      <c r="AL4" s="66" t="n">
        <f aca="false">AA4</f>
        <v>0</v>
      </c>
      <c r="AM4" s="67" t="n">
        <f aca="false">O4</f>
        <v>0</v>
      </c>
      <c r="AN4" s="66" t="n">
        <f aca="false">AB4</f>
        <v>0</v>
      </c>
      <c r="AO4" s="66" t="n">
        <f aca="false">Q4</f>
        <v>0</v>
      </c>
      <c r="AP4" s="66"/>
      <c r="AQ4" s="68"/>
      <c r="AR4" s="69" t="s">
        <v>120</v>
      </c>
    </row>
    <row r="5" s="65" customFormat="true" ht="10.2" hidden="false" customHeight="false" outlineLevel="0" collapsed="false">
      <c r="A5" s="53" t="str">
        <f aca="false">IF(B5="","",A4+1)</f>
        <v/>
      </c>
      <c r="B5" s="54"/>
      <c r="C5" s="55"/>
      <c r="D5" s="56"/>
      <c r="E5" s="57"/>
      <c r="F5" s="57"/>
      <c r="G5" s="55"/>
      <c r="H5" s="58"/>
      <c r="I5" s="59"/>
      <c r="J5" s="59"/>
      <c r="K5" s="59"/>
      <c r="L5" s="59"/>
      <c r="M5" s="58"/>
      <c r="N5" s="58"/>
      <c r="O5" s="60"/>
      <c r="P5" s="58"/>
      <c r="Q5" s="57"/>
      <c r="R5" s="55"/>
      <c r="S5" s="55"/>
      <c r="T5" s="61"/>
      <c r="U5" s="62"/>
      <c r="V5" s="61"/>
      <c r="W5" s="62"/>
      <c r="X5" s="62"/>
      <c r="Y5" s="62"/>
      <c r="Z5" s="62"/>
      <c r="AA5" s="61"/>
      <c r="AB5" s="63"/>
      <c r="AC5" s="64"/>
      <c r="AF5" s="66"/>
      <c r="AG5" s="66" t="n">
        <f aca="false">D5</f>
        <v>0</v>
      </c>
      <c r="AH5" s="66" t="n">
        <f aca="false">T5</f>
        <v>0</v>
      </c>
      <c r="AI5" s="66" t="n">
        <f aca="false">E5</f>
        <v>0</v>
      </c>
      <c r="AJ5" s="66" t="n">
        <f aca="false">F5</f>
        <v>0</v>
      </c>
      <c r="AK5" s="66" t="n">
        <f aca="false">V5</f>
        <v>0</v>
      </c>
      <c r="AL5" s="66" t="n">
        <f aca="false">AA5</f>
        <v>0</v>
      </c>
      <c r="AM5" s="67" t="n">
        <f aca="false">O5</f>
        <v>0</v>
      </c>
      <c r="AN5" s="66" t="n">
        <f aca="false">AB5</f>
        <v>0</v>
      </c>
      <c r="AO5" s="66" t="n">
        <f aca="false">Q5</f>
        <v>0</v>
      </c>
      <c r="AP5" s="66"/>
      <c r="AQ5" s="68"/>
      <c r="AR5" s="69"/>
    </row>
    <row r="6" s="65" customFormat="true" ht="10.2" hidden="false" customHeight="false" outlineLevel="0" collapsed="false">
      <c r="A6" s="53" t="str">
        <f aca="false">IF(B6="","",A5+1)</f>
        <v/>
      </c>
      <c r="B6" s="54"/>
      <c r="C6" s="55"/>
      <c r="D6" s="56"/>
      <c r="E6" s="57"/>
      <c r="F6" s="57"/>
      <c r="G6" s="55"/>
      <c r="H6" s="58"/>
      <c r="I6" s="59"/>
      <c r="J6" s="59"/>
      <c r="K6" s="59"/>
      <c r="L6" s="59"/>
      <c r="M6" s="58"/>
      <c r="N6" s="58"/>
      <c r="O6" s="60"/>
      <c r="P6" s="58"/>
      <c r="Q6" s="57"/>
      <c r="R6" s="55"/>
      <c r="S6" s="55"/>
      <c r="T6" s="61"/>
      <c r="U6" s="62"/>
      <c r="V6" s="61"/>
      <c r="W6" s="62"/>
      <c r="X6" s="62"/>
      <c r="Y6" s="62"/>
      <c r="Z6" s="62"/>
      <c r="AA6" s="61"/>
      <c r="AB6" s="63"/>
      <c r="AC6" s="64"/>
      <c r="AF6" s="66"/>
      <c r="AG6" s="66" t="n">
        <f aca="false">D6</f>
        <v>0</v>
      </c>
      <c r="AH6" s="66" t="n">
        <f aca="false">T6</f>
        <v>0</v>
      </c>
      <c r="AI6" s="66" t="n">
        <f aca="false">E6</f>
        <v>0</v>
      </c>
      <c r="AJ6" s="66" t="n">
        <f aca="false">F6</f>
        <v>0</v>
      </c>
      <c r="AK6" s="66" t="n">
        <f aca="false">V6</f>
        <v>0</v>
      </c>
      <c r="AL6" s="66" t="n">
        <f aca="false">AA6</f>
        <v>0</v>
      </c>
      <c r="AM6" s="67" t="n">
        <f aca="false">O6</f>
        <v>0</v>
      </c>
      <c r="AN6" s="66" t="n">
        <f aca="false">AB6</f>
        <v>0</v>
      </c>
      <c r="AO6" s="66" t="n">
        <f aca="false">Q6</f>
        <v>0</v>
      </c>
      <c r="AP6" s="66"/>
      <c r="AQ6" s="68"/>
      <c r="AR6" s="69"/>
    </row>
    <row r="7" s="65" customFormat="true" ht="10.2" hidden="false" customHeight="false" outlineLevel="0" collapsed="false">
      <c r="A7" s="53" t="str">
        <f aca="false">IF(B7="","",A6+1)</f>
        <v/>
      </c>
      <c r="B7" s="54"/>
      <c r="C7" s="55"/>
      <c r="D7" s="56"/>
      <c r="E7" s="57"/>
      <c r="F7" s="57"/>
      <c r="G7" s="55"/>
      <c r="H7" s="58"/>
      <c r="I7" s="59"/>
      <c r="J7" s="59"/>
      <c r="K7" s="59"/>
      <c r="L7" s="59"/>
      <c r="M7" s="58"/>
      <c r="N7" s="58"/>
      <c r="O7" s="60"/>
      <c r="P7" s="58"/>
      <c r="Q7" s="57"/>
      <c r="R7" s="55"/>
      <c r="S7" s="55"/>
      <c r="T7" s="61"/>
      <c r="U7" s="62"/>
      <c r="V7" s="61"/>
      <c r="W7" s="62"/>
      <c r="X7" s="62"/>
      <c r="Y7" s="62"/>
      <c r="Z7" s="62"/>
      <c r="AA7" s="61"/>
      <c r="AB7" s="63"/>
      <c r="AC7" s="64"/>
      <c r="AF7" s="66"/>
      <c r="AG7" s="66" t="n">
        <f aca="false">D7</f>
        <v>0</v>
      </c>
      <c r="AH7" s="66" t="n">
        <f aca="false">T7</f>
        <v>0</v>
      </c>
      <c r="AI7" s="66" t="n">
        <f aca="false">E7</f>
        <v>0</v>
      </c>
      <c r="AJ7" s="66" t="n">
        <f aca="false">F7</f>
        <v>0</v>
      </c>
      <c r="AK7" s="66" t="n">
        <f aca="false">V7</f>
        <v>0</v>
      </c>
      <c r="AL7" s="66" t="n">
        <f aca="false">AA7</f>
        <v>0</v>
      </c>
      <c r="AM7" s="67" t="n">
        <f aca="false">O7</f>
        <v>0</v>
      </c>
      <c r="AN7" s="66" t="n">
        <f aca="false">AB7</f>
        <v>0</v>
      </c>
      <c r="AO7" s="66" t="n">
        <f aca="false">Q7</f>
        <v>0</v>
      </c>
      <c r="AP7" s="66"/>
      <c r="AQ7" s="68"/>
      <c r="AR7" s="69"/>
    </row>
    <row r="8" s="65" customFormat="true" ht="10.2" hidden="false" customHeight="false" outlineLevel="0" collapsed="false">
      <c r="A8" s="53" t="str">
        <f aca="false">IF(B8="","",A7+1)</f>
        <v/>
      </c>
      <c r="B8" s="54"/>
      <c r="C8" s="55"/>
      <c r="D8" s="56"/>
      <c r="E8" s="57"/>
      <c r="F8" s="57"/>
      <c r="G8" s="55"/>
      <c r="H8" s="58"/>
      <c r="I8" s="59"/>
      <c r="J8" s="59"/>
      <c r="K8" s="59"/>
      <c r="L8" s="59"/>
      <c r="M8" s="58"/>
      <c r="N8" s="58"/>
      <c r="O8" s="60"/>
      <c r="P8" s="58"/>
      <c r="Q8" s="57"/>
      <c r="R8" s="55"/>
      <c r="S8" s="55"/>
      <c r="T8" s="61"/>
      <c r="U8" s="62"/>
      <c r="V8" s="61"/>
      <c r="W8" s="62"/>
      <c r="X8" s="62"/>
      <c r="Y8" s="62"/>
      <c r="Z8" s="62"/>
      <c r="AA8" s="61"/>
      <c r="AB8" s="63"/>
      <c r="AC8" s="64"/>
      <c r="AF8" s="66"/>
      <c r="AG8" s="66" t="n">
        <f aca="false">D8</f>
        <v>0</v>
      </c>
      <c r="AH8" s="66" t="n">
        <f aca="false">T8</f>
        <v>0</v>
      </c>
      <c r="AI8" s="66" t="n">
        <f aca="false">E8</f>
        <v>0</v>
      </c>
      <c r="AJ8" s="66" t="n">
        <f aca="false">F8</f>
        <v>0</v>
      </c>
      <c r="AK8" s="66" t="n">
        <f aca="false">V8</f>
        <v>0</v>
      </c>
      <c r="AL8" s="66" t="n">
        <f aca="false">AA8</f>
        <v>0</v>
      </c>
      <c r="AM8" s="67" t="n">
        <f aca="false">O8</f>
        <v>0</v>
      </c>
      <c r="AN8" s="66" t="n">
        <f aca="false">AB8</f>
        <v>0</v>
      </c>
      <c r="AO8" s="66" t="n">
        <f aca="false">Q8</f>
        <v>0</v>
      </c>
      <c r="AP8" s="66"/>
      <c r="AQ8" s="68"/>
      <c r="AR8" s="69"/>
    </row>
    <row r="9" s="65" customFormat="true" ht="10.2" hidden="false" customHeight="false" outlineLevel="0" collapsed="false">
      <c r="A9" s="53" t="str">
        <f aca="false">IF(B9="","",A8+1)</f>
        <v/>
      </c>
      <c r="B9" s="54"/>
      <c r="C9" s="55"/>
      <c r="D9" s="56"/>
      <c r="E9" s="57"/>
      <c r="F9" s="57"/>
      <c r="G9" s="55"/>
      <c r="H9" s="58"/>
      <c r="I9" s="59"/>
      <c r="J9" s="59"/>
      <c r="K9" s="59"/>
      <c r="L9" s="59"/>
      <c r="M9" s="58"/>
      <c r="N9" s="58"/>
      <c r="O9" s="60"/>
      <c r="P9" s="58"/>
      <c r="Q9" s="57"/>
      <c r="R9" s="55"/>
      <c r="S9" s="55"/>
      <c r="T9" s="61"/>
      <c r="U9" s="62"/>
      <c r="V9" s="61"/>
      <c r="W9" s="62"/>
      <c r="X9" s="62"/>
      <c r="Y9" s="62"/>
      <c r="Z9" s="62"/>
      <c r="AA9" s="61"/>
      <c r="AB9" s="63"/>
      <c r="AC9" s="64"/>
      <c r="AF9" s="66"/>
      <c r="AG9" s="66" t="n">
        <f aca="false">D9</f>
        <v>0</v>
      </c>
      <c r="AH9" s="66" t="n">
        <f aca="false">T9</f>
        <v>0</v>
      </c>
      <c r="AI9" s="66" t="n">
        <f aca="false">E9</f>
        <v>0</v>
      </c>
      <c r="AJ9" s="66" t="n">
        <f aca="false">F9</f>
        <v>0</v>
      </c>
      <c r="AK9" s="66" t="n">
        <f aca="false">V9</f>
        <v>0</v>
      </c>
      <c r="AL9" s="66" t="n">
        <f aca="false">AA9</f>
        <v>0</v>
      </c>
      <c r="AM9" s="67" t="n">
        <f aca="false">O9</f>
        <v>0</v>
      </c>
      <c r="AN9" s="66" t="n">
        <f aca="false">AB9</f>
        <v>0</v>
      </c>
      <c r="AO9" s="66" t="n">
        <f aca="false">Q9</f>
        <v>0</v>
      </c>
      <c r="AP9" s="66"/>
      <c r="AQ9" s="68"/>
      <c r="AR9" s="69"/>
    </row>
    <row r="10" s="65" customFormat="true" ht="10.2" hidden="false" customHeight="false" outlineLevel="0" collapsed="false">
      <c r="A10" s="53" t="str">
        <f aca="false">IF(B10="","",A9+1)</f>
        <v/>
      </c>
      <c r="B10" s="54"/>
      <c r="C10" s="55"/>
      <c r="D10" s="56"/>
      <c r="E10" s="57"/>
      <c r="F10" s="57"/>
      <c r="G10" s="55"/>
      <c r="H10" s="58"/>
      <c r="I10" s="59"/>
      <c r="J10" s="59"/>
      <c r="K10" s="59"/>
      <c r="L10" s="59"/>
      <c r="M10" s="58"/>
      <c r="N10" s="58"/>
      <c r="O10" s="60"/>
      <c r="P10" s="58"/>
      <c r="Q10" s="57"/>
      <c r="R10" s="55"/>
      <c r="S10" s="55"/>
      <c r="T10" s="61"/>
      <c r="U10" s="62"/>
      <c r="V10" s="61"/>
      <c r="W10" s="62"/>
      <c r="X10" s="62"/>
      <c r="Y10" s="62"/>
      <c r="Z10" s="62"/>
      <c r="AA10" s="61"/>
      <c r="AB10" s="63"/>
      <c r="AC10" s="64"/>
      <c r="AF10" s="66"/>
      <c r="AG10" s="66" t="n">
        <f aca="false">D10</f>
        <v>0</v>
      </c>
      <c r="AH10" s="66" t="n">
        <f aca="false">T10</f>
        <v>0</v>
      </c>
      <c r="AI10" s="66" t="n">
        <f aca="false">E10</f>
        <v>0</v>
      </c>
      <c r="AJ10" s="66" t="n">
        <f aca="false">F10</f>
        <v>0</v>
      </c>
      <c r="AK10" s="66" t="n">
        <f aca="false">V10</f>
        <v>0</v>
      </c>
      <c r="AL10" s="66" t="n">
        <f aca="false">AA10</f>
        <v>0</v>
      </c>
      <c r="AM10" s="67" t="n">
        <f aca="false">O10</f>
        <v>0</v>
      </c>
      <c r="AN10" s="66" t="n">
        <f aca="false">AB10</f>
        <v>0</v>
      </c>
      <c r="AO10" s="66" t="n">
        <f aca="false">Q10</f>
        <v>0</v>
      </c>
      <c r="AP10" s="66"/>
      <c r="AQ10" s="68"/>
      <c r="AR10" s="69"/>
    </row>
    <row r="11" s="65" customFormat="true" ht="10.2" hidden="false" customHeight="false" outlineLevel="0" collapsed="false">
      <c r="A11" s="53" t="str">
        <f aca="false">IF(B11="","",A10+1)</f>
        <v/>
      </c>
      <c r="B11" s="70"/>
      <c r="C11" s="55"/>
      <c r="D11" s="56"/>
      <c r="E11" s="57"/>
      <c r="F11" s="57"/>
      <c r="G11" s="55"/>
      <c r="H11" s="58"/>
      <c r="I11" s="59"/>
      <c r="J11" s="59"/>
      <c r="K11" s="59"/>
      <c r="L11" s="59"/>
      <c r="M11" s="58"/>
      <c r="N11" s="58"/>
      <c r="O11" s="60"/>
      <c r="P11" s="58"/>
      <c r="Q11" s="57"/>
      <c r="R11" s="55"/>
      <c r="S11" s="55"/>
      <c r="T11" s="61"/>
      <c r="U11" s="64"/>
      <c r="V11" s="61"/>
      <c r="W11" s="64"/>
      <c r="X11" s="64"/>
      <c r="Y11" s="64"/>
      <c r="Z11" s="64"/>
      <c r="AA11" s="61"/>
      <c r="AB11" s="63"/>
      <c r="AC11" s="64"/>
      <c r="AF11" s="66"/>
      <c r="AG11" s="66" t="n">
        <f aca="false">D11</f>
        <v>0</v>
      </c>
      <c r="AH11" s="66" t="n">
        <f aca="false">T11</f>
        <v>0</v>
      </c>
      <c r="AI11" s="66" t="n">
        <f aca="false">E11</f>
        <v>0</v>
      </c>
      <c r="AJ11" s="66" t="n">
        <f aca="false">F11</f>
        <v>0</v>
      </c>
      <c r="AK11" s="66" t="n">
        <f aca="false">V11</f>
        <v>0</v>
      </c>
      <c r="AL11" s="66" t="n">
        <f aca="false">AA11</f>
        <v>0</v>
      </c>
      <c r="AM11" s="67" t="n">
        <f aca="false">O11</f>
        <v>0</v>
      </c>
      <c r="AN11" s="66" t="n">
        <f aca="false">AB11</f>
        <v>0</v>
      </c>
      <c r="AO11" s="66" t="n">
        <f aca="false">Q11</f>
        <v>0</v>
      </c>
      <c r="AP11" s="66"/>
      <c r="AQ11" s="68"/>
      <c r="AR11" s="69"/>
    </row>
    <row r="12" s="65" customFormat="true" ht="10.2" hidden="false" customHeight="false" outlineLevel="0" collapsed="false">
      <c r="A12" s="53" t="str">
        <f aca="false">IF(B12="","",A11+1)</f>
        <v/>
      </c>
      <c r="B12" s="70"/>
      <c r="C12" s="55"/>
      <c r="D12" s="56"/>
      <c r="E12" s="57"/>
      <c r="F12" s="57"/>
      <c r="G12" s="55"/>
      <c r="H12" s="58"/>
      <c r="I12" s="59"/>
      <c r="J12" s="59"/>
      <c r="K12" s="59"/>
      <c r="L12" s="59"/>
      <c r="M12" s="58"/>
      <c r="N12" s="58"/>
      <c r="O12" s="60"/>
      <c r="P12" s="58"/>
      <c r="Q12" s="57"/>
      <c r="R12" s="55"/>
      <c r="S12" s="55"/>
      <c r="T12" s="61"/>
      <c r="U12" s="64"/>
      <c r="V12" s="61"/>
      <c r="W12" s="64"/>
      <c r="X12" s="64"/>
      <c r="Y12" s="64"/>
      <c r="Z12" s="64"/>
      <c r="AA12" s="61"/>
      <c r="AB12" s="63"/>
      <c r="AC12" s="64"/>
      <c r="AF12" s="66"/>
      <c r="AG12" s="66" t="n">
        <f aca="false">D12</f>
        <v>0</v>
      </c>
      <c r="AH12" s="66" t="n">
        <f aca="false">T12</f>
        <v>0</v>
      </c>
      <c r="AI12" s="66" t="n">
        <f aca="false">E12</f>
        <v>0</v>
      </c>
      <c r="AJ12" s="66" t="n">
        <f aca="false">F12</f>
        <v>0</v>
      </c>
      <c r="AK12" s="66" t="n">
        <f aca="false">V12</f>
        <v>0</v>
      </c>
      <c r="AL12" s="66" t="n">
        <f aca="false">AA12</f>
        <v>0</v>
      </c>
      <c r="AM12" s="67" t="n">
        <f aca="false">O12</f>
        <v>0</v>
      </c>
      <c r="AN12" s="66" t="n">
        <f aca="false">AB12</f>
        <v>0</v>
      </c>
      <c r="AO12" s="66" t="n">
        <f aca="false">Q12</f>
        <v>0</v>
      </c>
      <c r="AP12" s="66"/>
      <c r="AQ12" s="68"/>
      <c r="AR12" s="69"/>
    </row>
    <row r="13" s="65" customFormat="true" ht="10.2" hidden="false" customHeight="false" outlineLevel="0" collapsed="false">
      <c r="A13" s="53" t="str">
        <f aca="false">IF(B13="","",A12+1)</f>
        <v/>
      </c>
      <c r="B13" s="70"/>
      <c r="C13" s="55"/>
      <c r="D13" s="56"/>
      <c r="E13" s="57"/>
      <c r="F13" s="57"/>
      <c r="G13" s="55"/>
      <c r="H13" s="58"/>
      <c r="I13" s="59"/>
      <c r="J13" s="59"/>
      <c r="K13" s="59"/>
      <c r="L13" s="59"/>
      <c r="M13" s="58"/>
      <c r="N13" s="58"/>
      <c r="O13" s="60"/>
      <c r="P13" s="58"/>
      <c r="Q13" s="57"/>
      <c r="R13" s="55"/>
      <c r="S13" s="55"/>
      <c r="T13" s="61"/>
      <c r="U13" s="64"/>
      <c r="V13" s="61"/>
      <c r="W13" s="64"/>
      <c r="X13" s="64"/>
      <c r="Y13" s="64"/>
      <c r="Z13" s="64"/>
      <c r="AA13" s="61"/>
      <c r="AB13" s="63"/>
      <c r="AC13" s="64"/>
      <c r="AF13" s="66"/>
      <c r="AG13" s="66" t="n">
        <f aca="false">D13</f>
        <v>0</v>
      </c>
      <c r="AH13" s="66" t="n">
        <f aca="false">T13</f>
        <v>0</v>
      </c>
      <c r="AI13" s="66" t="n">
        <f aca="false">E13</f>
        <v>0</v>
      </c>
      <c r="AJ13" s="66" t="n">
        <f aca="false">F13</f>
        <v>0</v>
      </c>
      <c r="AK13" s="66" t="n">
        <f aca="false">V13</f>
        <v>0</v>
      </c>
      <c r="AL13" s="66" t="n">
        <f aca="false">AA13</f>
        <v>0</v>
      </c>
      <c r="AM13" s="67" t="n">
        <f aca="false">O13</f>
        <v>0</v>
      </c>
      <c r="AN13" s="66" t="n">
        <f aca="false">AB13</f>
        <v>0</v>
      </c>
      <c r="AO13" s="66" t="n">
        <f aca="false">Q13</f>
        <v>0</v>
      </c>
      <c r="AP13" s="66"/>
      <c r="AQ13" s="68"/>
      <c r="AR13" s="69"/>
    </row>
    <row r="14" s="65" customFormat="true" ht="10.2" hidden="false" customHeight="false" outlineLevel="0" collapsed="false">
      <c r="A14" s="53" t="str">
        <f aca="false">IF(B14="","",A13+1)</f>
        <v/>
      </c>
      <c r="B14" s="70"/>
      <c r="C14" s="55"/>
      <c r="D14" s="56"/>
      <c r="E14" s="57"/>
      <c r="F14" s="57"/>
      <c r="G14" s="55"/>
      <c r="H14" s="58"/>
      <c r="I14" s="59"/>
      <c r="J14" s="59"/>
      <c r="K14" s="59"/>
      <c r="L14" s="59"/>
      <c r="M14" s="58"/>
      <c r="N14" s="58"/>
      <c r="O14" s="60"/>
      <c r="P14" s="58"/>
      <c r="Q14" s="57"/>
      <c r="R14" s="55"/>
      <c r="S14" s="55"/>
      <c r="T14" s="61"/>
      <c r="U14" s="64"/>
      <c r="V14" s="61"/>
      <c r="W14" s="64"/>
      <c r="X14" s="64"/>
      <c r="Y14" s="64"/>
      <c r="Z14" s="64"/>
      <c r="AA14" s="61"/>
      <c r="AB14" s="63"/>
      <c r="AC14" s="64"/>
      <c r="AF14" s="66"/>
      <c r="AG14" s="66" t="n">
        <f aca="false">D14</f>
        <v>0</v>
      </c>
      <c r="AH14" s="66" t="n">
        <f aca="false">T14</f>
        <v>0</v>
      </c>
      <c r="AI14" s="66" t="n">
        <f aca="false">E14</f>
        <v>0</v>
      </c>
      <c r="AJ14" s="66" t="n">
        <f aca="false">F14</f>
        <v>0</v>
      </c>
      <c r="AK14" s="66" t="n">
        <f aca="false">V14</f>
        <v>0</v>
      </c>
      <c r="AL14" s="66" t="n">
        <f aca="false">AA14</f>
        <v>0</v>
      </c>
      <c r="AM14" s="67" t="n">
        <f aca="false">O14</f>
        <v>0</v>
      </c>
      <c r="AN14" s="66" t="n">
        <f aca="false">AB14</f>
        <v>0</v>
      </c>
      <c r="AO14" s="66" t="n">
        <f aca="false">Q14</f>
        <v>0</v>
      </c>
      <c r="AP14" s="66"/>
      <c r="AQ14" s="68"/>
      <c r="AR14" s="69"/>
    </row>
    <row r="15" s="65" customFormat="true" ht="10.2" hidden="false" customHeight="false" outlineLevel="0" collapsed="false">
      <c r="A15" s="53" t="str">
        <f aca="false">IF(B15="","",A14+1)</f>
        <v/>
      </c>
      <c r="B15" s="70"/>
      <c r="C15" s="55"/>
      <c r="D15" s="56"/>
      <c r="E15" s="57"/>
      <c r="F15" s="57"/>
      <c r="G15" s="55"/>
      <c r="H15" s="58"/>
      <c r="I15" s="59"/>
      <c r="J15" s="59"/>
      <c r="K15" s="59"/>
      <c r="L15" s="59"/>
      <c r="M15" s="58"/>
      <c r="N15" s="58"/>
      <c r="O15" s="60"/>
      <c r="P15" s="58"/>
      <c r="Q15" s="57"/>
      <c r="R15" s="55"/>
      <c r="S15" s="55"/>
      <c r="T15" s="61"/>
      <c r="U15" s="64"/>
      <c r="V15" s="61"/>
      <c r="W15" s="64"/>
      <c r="X15" s="64"/>
      <c r="Y15" s="64"/>
      <c r="Z15" s="64"/>
      <c r="AA15" s="61"/>
      <c r="AB15" s="63"/>
      <c r="AC15" s="64"/>
      <c r="AF15" s="66"/>
      <c r="AG15" s="66" t="n">
        <f aca="false">D15</f>
        <v>0</v>
      </c>
      <c r="AH15" s="66" t="n">
        <f aca="false">T15</f>
        <v>0</v>
      </c>
      <c r="AI15" s="66" t="n">
        <f aca="false">E15</f>
        <v>0</v>
      </c>
      <c r="AJ15" s="66" t="n">
        <f aca="false">F15</f>
        <v>0</v>
      </c>
      <c r="AK15" s="66" t="n">
        <f aca="false">V15</f>
        <v>0</v>
      </c>
      <c r="AL15" s="66" t="n">
        <f aca="false">AA15</f>
        <v>0</v>
      </c>
      <c r="AM15" s="67" t="n">
        <f aca="false">O15</f>
        <v>0</v>
      </c>
      <c r="AN15" s="66" t="n">
        <f aca="false">AB15</f>
        <v>0</v>
      </c>
      <c r="AO15" s="66" t="n">
        <f aca="false">Q15</f>
        <v>0</v>
      </c>
      <c r="AP15" s="66"/>
      <c r="AQ15" s="68"/>
      <c r="AR15" s="69"/>
    </row>
    <row r="16" s="65" customFormat="true" ht="10.2" hidden="false" customHeight="false" outlineLevel="0" collapsed="false">
      <c r="A16" s="53" t="str">
        <f aca="false">IF(B16="","",A15+1)</f>
        <v/>
      </c>
      <c r="B16" s="70"/>
      <c r="C16" s="55"/>
      <c r="D16" s="56"/>
      <c r="E16" s="57"/>
      <c r="F16" s="57"/>
      <c r="G16" s="55"/>
      <c r="H16" s="58"/>
      <c r="I16" s="59"/>
      <c r="J16" s="59"/>
      <c r="K16" s="59"/>
      <c r="L16" s="59"/>
      <c r="M16" s="58"/>
      <c r="N16" s="58"/>
      <c r="O16" s="60"/>
      <c r="P16" s="58"/>
      <c r="Q16" s="57"/>
      <c r="R16" s="55"/>
      <c r="S16" s="55"/>
      <c r="T16" s="61"/>
      <c r="U16" s="64"/>
      <c r="V16" s="61"/>
      <c r="W16" s="64"/>
      <c r="X16" s="64"/>
      <c r="Y16" s="64"/>
      <c r="Z16" s="64"/>
      <c r="AA16" s="61"/>
      <c r="AB16" s="63"/>
      <c r="AC16" s="64"/>
      <c r="AF16" s="66"/>
      <c r="AG16" s="66" t="n">
        <f aca="false">D16</f>
        <v>0</v>
      </c>
      <c r="AH16" s="66" t="n">
        <f aca="false">T16</f>
        <v>0</v>
      </c>
      <c r="AI16" s="66" t="n">
        <f aca="false">E16</f>
        <v>0</v>
      </c>
      <c r="AJ16" s="66" t="n">
        <f aca="false">F16</f>
        <v>0</v>
      </c>
      <c r="AK16" s="66" t="n">
        <f aca="false">V16</f>
        <v>0</v>
      </c>
      <c r="AL16" s="66" t="n">
        <f aca="false">AA16</f>
        <v>0</v>
      </c>
      <c r="AM16" s="67" t="n">
        <f aca="false">O16</f>
        <v>0</v>
      </c>
      <c r="AN16" s="66" t="n">
        <f aca="false">AB16</f>
        <v>0</v>
      </c>
      <c r="AO16" s="66" t="n">
        <f aca="false">Q16</f>
        <v>0</v>
      </c>
      <c r="AP16" s="66"/>
      <c r="AQ16" s="68"/>
      <c r="AR16" s="69"/>
    </row>
    <row r="17" s="65" customFormat="true" ht="10.2" hidden="false" customHeight="false" outlineLevel="0" collapsed="false">
      <c r="A17" s="53" t="str">
        <f aca="false">IF(B17="","",A16+1)</f>
        <v/>
      </c>
      <c r="B17" s="70"/>
      <c r="C17" s="55"/>
      <c r="D17" s="56"/>
      <c r="E17" s="57"/>
      <c r="F17" s="57"/>
      <c r="G17" s="55"/>
      <c r="H17" s="58"/>
      <c r="I17" s="59"/>
      <c r="J17" s="59"/>
      <c r="K17" s="59"/>
      <c r="L17" s="59"/>
      <c r="M17" s="58"/>
      <c r="N17" s="58"/>
      <c r="O17" s="60"/>
      <c r="P17" s="58"/>
      <c r="Q17" s="57"/>
      <c r="R17" s="55"/>
      <c r="S17" s="55"/>
      <c r="T17" s="61"/>
      <c r="U17" s="64"/>
      <c r="V17" s="61"/>
      <c r="W17" s="64"/>
      <c r="X17" s="64"/>
      <c r="Y17" s="64"/>
      <c r="Z17" s="64"/>
      <c r="AA17" s="61"/>
      <c r="AB17" s="63"/>
      <c r="AC17" s="64"/>
      <c r="AF17" s="66"/>
      <c r="AG17" s="66" t="n">
        <f aca="false">D17</f>
        <v>0</v>
      </c>
      <c r="AH17" s="66" t="n">
        <f aca="false">T17</f>
        <v>0</v>
      </c>
      <c r="AI17" s="66" t="n">
        <f aca="false">E17</f>
        <v>0</v>
      </c>
      <c r="AJ17" s="66" t="n">
        <f aca="false">F17</f>
        <v>0</v>
      </c>
      <c r="AK17" s="66" t="n">
        <f aca="false">V17</f>
        <v>0</v>
      </c>
      <c r="AL17" s="66" t="n">
        <f aca="false">AA17</f>
        <v>0</v>
      </c>
      <c r="AM17" s="67" t="n">
        <f aca="false">O17</f>
        <v>0</v>
      </c>
      <c r="AN17" s="66" t="n">
        <f aca="false">AB17</f>
        <v>0</v>
      </c>
      <c r="AO17" s="66" t="n">
        <f aca="false">Q17</f>
        <v>0</v>
      </c>
      <c r="AP17" s="66"/>
      <c r="AQ17" s="68"/>
      <c r="AR17" s="69"/>
    </row>
    <row r="18" s="65" customFormat="true" ht="10.2" hidden="false" customHeight="false" outlineLevel="0" collapsed="false">
      <c r="A18" s="53" t="str">
        <f aca="false">IF(B18="","",A17+1)</f>
        <v/>
      </c>
      <c r="B18" s="70"/>
      <c r="C18" s="55"/>
      <c r="D18" s="56"/>
      <c r="E18" s="57"/>
      <c r="F18" s="57"/>
      <c r="G18" s="55"/>
      <c r="H18" s="58"/>
      <c r="I18" s="59"/>
      <c r="J18" s="59"/>
      <c r="K18" s="59"/>
      <c r="L18" s="59"/>
      <c r="M18" s="58"/>
      <c r="N18" s="58"/>
      <c r="O18" s="60"/>
      <c r="P18" s="58"/>
      <c r="Q18" s="57"/>
      <c r="R18" s="55"/>
      <c r="S18" s="55"/>
      <c r="T18" s="61"/>
      <c r="U18" s="64"/>
      <c r="V18" s="61"/>
      <c r="W18" s="64"/>
      <c r="X18" s="64"/>
      <c r="Y18" s="64"/>
      <c r="Z18" s="64"/>
      <c r="AA18" s="61"/>
      <c r="AB18" s="63"/>
      <c r="AC18" s="64"/>
      <c r="AF18" s="66"/>
      <c r="AG18" s="66" t="n">
        <f aca="false">D18</f>
        <v>0</v>
      </c>
      <c r="AH18" s="66" t="n">
        <f aca="false">T18</f>
        <v>0</v>
      </c>
      <c r="AI18" s="66" t="n">
        <f aca="false">E18</f>
        <v>0</v>
      </c>
      <c r="AJ18" s="66" t="n">
        <f aca="false">F18</f>
        <v>0</v>
      </c>
      <c r="AK18" s="66" t="n">
        <f aca="false">V18</f>
        <v>0</v>
      </c>
      <c r="AL18" s="66" t="n">
        <f aca="false">AA18</f>
        <v>0</v>
      </c>
      <c r="AM18" s="67" t="n">
        <f aca="false">O18</f>
        <v>0</v>
      </c>
      <c r="AN18" s="66" t="n">
        <f aca="false">AB18</f>
        <v>0</v>
      </c>
      <c r="AO18" s="66" t="n">
        <f aca="false">Q18</f>
        <v>0</v>
      </c>
      <c r="AP18" s="66"/>
      <c r="AQ18" s="68"/>
      <c r="AR18" s="69"/>
    </row>
    <row r="19" s="65" customFormat="true" ht="10.2" hidden="false" customHeight="false" outlineLevel="0" collapsed="false">
      <c r="A19" s="53" t="str">
        <f aca="false">IF(B19="","",A18+1)</f>
        <v/>
      </c>
      <c r="B19" s="70"/>
      <c r="C19" s="55"/>
      <c r="D19" s="56"/>
      <c r="E19" s="57"/>
      <c r="F19" s="57"/>
      <c r="G19" s="55"/>
      <c r="H19" s="58"/>
      <c r="I19" s="59"/>
      <c r="J19" s="59"/>
      <c r="K19" s="59"/>
      <c r="L19" s="59"/>
      <c r="M19" s="58"/>
      <c r="N19" s="58"/>
      <c r="O19" s="60"/>
      <c r="P19" s="58"/>
      <c r="Q19" s="57"/>
      <c r="R19" s="55"/>
      <c r="S19" s="55"/>
      <c r="T19" s="61"/>
      <c r="U19" s="64"/>
      <c r="V19" s="61"/>
      <c r="W19" s="64"/>
      <c r="X19" s="64"/>
      <c r="Y19" s="64"/>
      <c r="Z19" s="64"/>
      <c r="AA19" s="61"/>
      <c r="AB19" s="63"/>
      <c r="AC19" s="64"/>
      <c r="AF19" s="66"/>
      <c r="AG19" s="66" t="n">
        <f aca="false">D19</f>
        <v>0</v>
      </c>
      <c r="AH19" s="66" t="n">
        <f aca="false">T19</f>
        <v>0</v>
      </c>
      <c r="AI19" s="66" t="n">
        <f aca="false">E19</f>
        <v>0</v>
      </c>
      <c r="AJ19" s="66" t="n">
        <f aca="false">F19</f>
        <v>0</v>
      </c>
      <c r="AK19" s="66" t="n">
        <f aca="false">V19</f>
        <v>0</v>
      </c>
      <c r="AL19" s="66" t="n">
        <f aca="false">AA19</f>
        <v>0</v>
      </c>
      <c r="AM19" s="67" t="n">
        <f aca="false">O19</f>
        <v>0</v>
      </c>
      <c r="AN19" s="66" t="n">
        <f aca="false">AB19</f>
        <v>0</v>
      </c>
      <c r="AO19" s="66" t="n">
        <f aca="false">Q19</f>
        <v>0</v>
      </c>
      <c r="AP19" s="66"/>
      <c r="AQ19" s="68"/>
      <c r="AR19" s="69"/>
    </row>
    <row r="20" s="65" customFormat="true" ht="10.2" hidden="false" customHeight="false" outlineLevel="0" collapsed="false">
      <c r="A20" s="53" t="str">
        <f aca="false">IF(B20="","",A19+1)</f>
        <v/>
      </c>
      <c r="B20" s="70"/>
      <c r="C20" s="55"/>
      <c r="D20" s="56"/>
      <c r="E20" s="57"/>
      <c r="F20" s="57"/>
      <c r="G20" s="55"/>
      <c r="H20" s="58"/>
      <c r="I20" s="59"/>
      <c r="J20" s="59"/>
      <c r="K20" s="59"/>
      <c r="L20" s="59"/>
      <c r="M20" s="58"/>
      <c r="N20" s="58"/>
      <c r="O20" s="60"/>
      <c r="P20" s="58"/>
      <c r="Q20" s="57"/>
      <c r="R20" s="55"/>
      <c r="S20" s="55"/>
      <c r="T20" s="61"/>
      <c r="U20" s="64"/>
      <c r="V20" s="61"/>
      <c r="W20" s="64"/>
      <c r="X20" s="64"/>
      <c r="Y20" s="64"/>
      <c r="Z20" s="64"/>
      <c r="AA20" s="61"/>
      <c r="AB20" s="63"/>
      <c r="AC20" s="64"/>
      <c r="AF20" s="66"/>
      <c r="AG20" s="66" t="n">
        <f aca="false">D20</f>
        <v>0</v>
      </c>
      <c r="AH20" s="66" t="n">
        <f aca="false">T20</f>
        <v>0</v>
      </c>
      <c r="AI20" s="66" t="n">
        <f aca="false">E20</f>
        <v>0</v>
      </c>
      <c r="AJ20" s="66" t="n">
        <f aca="false">F20</f>
        <v>0</v>
      </c>
      <c r="AK20" s="66" t="n">
        <f aca="false">V20</f>
        <v>0</v>
      </c>
      <c r="AL20" s="66" t="n">
        <f aca="false">AA20</f>
        <v>0</v>
      </c>
      <c r="AM20" s="67" t="n">
        <f aca="false">O20</f>
        <v>0</v>
      </c>
      <c r="AN20" s="66" t="n">
        <f aca="false">AB20</f>
        <v>0</v>
      </c>
      <c r="AO20" s="66" t="n">
        <f aca="false">Q20</f>
        <v>0</v>
      </c>
      <c r="AP20" s="66"/>
      <c r="AQ20" s="68"/>
      <c r="AR20" s="69"/>
    </row>
    <row r="21" s="65" customFormat="true" ht="10.2" hidden="false" customHeight="false" outlineLevel="0" collapsed="false">
      <c r="A21" s="53" t="str">
        <f aca="false">IF(B21="","",A20+1)</f>
        <v/>
      </c>
      <c r="B21" s="70"/>
      <c r="C21" s="55"/>
      <c r="D21" s="56"/>
      <c r="E21" s="57"/>
      <c r="F21" s="57"/>
      <c r="G21" s="55"/>
      <c r="H21" s="58"/>
      <c r="I21" s="59"/>
      <c r="J21" s="59"/>
      <c r="K21" s="59"/>
      <c r="L21" s="59"/>
      <c r="M21" s="58"/>
      <c r="N21" s="58"/>
      <c r="O21" s="60"/>
      <c r="P21" s="58"/>
      <c r="Q21" s="57"/>
      <c r="R21" s="55"/>
      <c r="S21" s="55"/>
      <c r="T21" s="61"/>
      <c r="U21" s="64"/>
      <c r="V21" s="61"/>
      <c r="W21" s="64"/>
      <c r="X21" s="64"/>
      <c r="Y21" s="64"/>
      <c r="Z21" s="64"/>
      <c r="AA21" s="61"/>
      <c r="AB21" s="63"/>
      <c r="AC21" s="64"/>
      <c r="AF21" s="66"/>
      <c r="AG21" s="66" t="n">
        <f aca="false">D21</f>
        <v>0</v>
      </c>
      <c r="AH21" s="66" t="n">
        <f aca="false">T21</f>
        <v>0</v>
      </c>
      <c r="AI21" s="66" t="n">
        <f aca="false">E21</f>
        <v>0</v>
      </c>
      <c r="AJ21" s="66" t="n">
        <f aca="false">F21</f>
        <v>0</v>
      </c>
      <c r="AK21" s="66" t="n">
        <f aca="false">V21</f>
        <v>0</v>
      </c>
      <c r="AL21" s="66" t="n">
        <f aca="false">AA21</f>
        <v>0</v>
      </c>
      <c r="AM21" s="67" t="n">
        <f aca="false">O21</f>
        <v>0</v>
      </c>
      <c r="AN21" s="66" t="n">
        <f aca="false">AB21</f>
        <v>0</v>
      </c>
      <c r="AO21" s="66" t="n">
        <f aca="false">Q21</f>
        <v>0</v>
      </c>
      <c r="AP21" s="66"/>
      <c r="AQ21" s="68"/>
      <c r="AR21" s="69"/>
    </row>
    <row r="22" s="65" customFormat="true" ht="10.2" hidden="false" customHeight="false" outlineLevel="0" collapsed="false">
      <c r="A22" s="53" t="str">
        <f aca="false">IF(B22="","",A21+1)</f>
        <v/>
      </c>
      <c r="B22" s="70"/>
      <c r="C22" s="55"/>
      <c r="D22" s="56"/>
      <c r="E22" s="57"/>
      <c r="F22" s="57"/>
      <c r="G22" s="55"/>
      <c r="H22" s="58"/>
      <c r="I22" s="59"/>
      <c r="J22" s="59"/>
      <c r="K22" s="59"/>
      <c r="L22" s="59"/>
      <c r="M22" s="58"/>
      <c r="N22" s="58"/>
      <c r="O22" s="60"/>
      <c r="P22" s="58"/>
      <c r="Q22" s="57"/>
      <c r="R22" s="55"/>
      <c r="S22" s="55"/>
      <c r="T22" s="61"/>
      <c r="U22" s="64"/>
      <c r="V22" s="61"/>
      <c r="W22" s="64"/>
      <c r="X22" s="64"/>
      <c r="Y22" s="64"/>
      <c r="Z22" s="64"/>
      <c r="AA22" s="61"/>
      <c r="AB22" s="63"/>
      <c r="AC22" s="64"/>
      <c r="AF22" s="66"/>
      <c r="AG22" s="66" t="n">
        <f aca="false">D22</f>
        <v>0</v>
      </c>
      <c r="AH22" s="66" t="n">
        <f aca="false">T22</f>
        <v>0</v>
      </c>
      <c r="AI22" s="66" t="n">
        <f aca="false">E22</f>
        <v>0</v>
      </c>
      <c r="AJ22" s="66" t="n">
        <f aca="false">F22</f>
        <v>0</v>
      </c>
      <c r="AK22" s="66" t="n">
        <f aca="false">V22</f>
        <v>0</v>
      </c>
      <c r="AL22" s="66" t="n">
        <f aca="false">AA22</f>
        <v>0</v>
      </c>
      <c r="AM22" s="67" t="n">
        <f aca="false">O22</f>
        <v>0</v>
      </c>
      <c r="AN22" s="66" t="n">
        <f aca="false">AB22</f>
        <v>0</v>
      </c>
      <c r="AO22" s="66" t="n">
        <f aca="false">Q22</f>
        <v>0</v>
      </c>
      <c r="AP22" s="66"/>
      <c r="AQ22" s="68"/>
      <c r="AR22" s="69"/>
    </row>
    <row r="23" s="65" customFormat="true" ht="10.2" hidden="false" customHeight="false" outlineLevel="0" collapsed="false">
      <c r="A23" s="53" t="str">
        <f aca="false">IF(B23="","",A22+1)</f>
        <v/>
      </c>
      <c r="B23" s="70"/>
      <c r="C23" s="55"/>
      <c r="D23" s="56"/>
      <c r="E23" s="57"/>
      <c r="F23" s="57"/>
      <c r="G23" s="55"/>
      <c r="H23" s="58"/>
      <c r="I23" s="59"/>
      <c r="J23" s="59"/>
      <c r="K23" s="59"/>
      <c r="L23" s="59"/>
      <c r="M23" s="58"/>
      <c r="N23" s="58"/>
      <c r="O23" s="60"/>
      <c r="P23" s="58"/>
      <c r="Q23" s="57"/>
      <c r="R23" s="55"/>
      <c r="S23" s="55"/>
      <c r="T23" s="61"/>
      <c r="U23" s="64"/>
      <c r="V23" s="61"/>
      <c r="W23" s="64"/>
      <c r="X23" s="64"/>
      <c r="Y23" s="64"/>
      <c r="Z23" s="64"/>
      <c r="AA23" s="61"/>
      <c r="AB23" s="63"/>
      <c r="AC23" s="64"/>
      <c r="AF23" s="66"/>
      <c r="AG23" s="66" t="n">
        <f aca="false">D23</f>
        <v>0</v>
      </c>
      <c r="AH23" s="66" t="n">
        <f aca="false">T23</f>
        <v>0</v>
      </c>
      <c r="AI23" s="66" t="n">
        <f aca="false">E23</f>
        <v>0</v>
      </c>
      <c r="AJ23" s="66" t="n">
        <f aca="false">F23</f>
        <v>0</v>
      </c>
      <c r="AK23" s="66" t="n">
        <f aca="false">V23</f>
        <v>0</v>
      </c>
      <c r="AL23" s="66" t="n">
        <f aca="false">AA23</f>
        <v>0</v>
      </c>
      <c r="AM23" s="67" t="n">
        <f aca="false">O23</f>
        <v>0</v>
      </c>
      <c r="AN23" s="66" t="n">
        <f aca="false">AB23</f>
        <v>0</v>
      </c>
      <c r="AO23" s="66" t="n">
        <f aca="false">Q23</f>
        <v>0</v>
      </c>
      <c r="AP23" s="66"/>
      <c r="AQ23" s="68"/>
      <c r="AR23" s="69"/>
    </row>
    <row r="24" s="65" customFormat="true" ht="10.2" hidden="false" customHeight="false" outlineLevel="0" collapsed="false">
      <c r="A24" s="53" t="str">
        <f aca="false">IF(B24="","",A23+1)</f>
        <v/>
      </c>
      <c r="B24" s="70"/>
      <c r="C24" s="55"/>
      <c r="D24" s="56"/>
      <c r="E24" s="57"/>
      <c r="F24" s="57"/>
      <c r="G24" s="55"/>
      <c r="H24" s="58"/>
      <c r="I24" s="59"/>
      <c r="J24" s="59"/>
      <c r="K24" s="59"/>
      <c r="L24" s="59"/>
      <c r="M24" s="58"/>
      <c r="N24" s="58"/>
      <c r="O24" s="60"/>
      <c r="P24" s="58"/>
      <c r="Q24" s="57"/>
      <c r="R24" s="55"/>
      <c r="S24" s="55"/>
      <c r="T24" s="61"/>
      <c r="U24" s="64"/>
      <c r="V24" s="61"/>
      <c r="W24" s="64"/>
      <c r="X24" s="64"/>
      <c r="Y24" s="64"/>
      <c r="Z24" s="64"/>
      <c r="AA24" s="61"/>
      <c r="AB24" s="63"/>
      <c r="AC24" s="64"/>
      <c r="AF24" s="66"/>
      <c r="AG24" s="66" t="n">
        <f aca="false">D24</f>
        <v>0</v>
      </c>
      <c r="AH24" s="66" t="n">
        <f aca="false">T24</f>
        <v>0</v>
      </c>
      <c r="AI24" s="66" t="n">
        <f aca="false">E24</f>
        <v>0</v>
      </c>
      <c r="AJ24" s="66" t="n">
        <f aca="false">F24</f>
        <v>0</v>
      </c>
      <c r="AK24" s="66" t="n">
        <f aca="false">V24</f>
        <v>0</v>
      </c>
      <c r="AL24" s="66" t="n">
        <f aca="false">AA24</f>
        <v>0</v>
      </c>
      <c r="AM24" s="67" t="n">
        <f aca="false">O24</f>
        <v>0</v>
      </c>
      <c r="AN24" s="66" t="n">
        <f aca="false">AB24</f>
        <v>0</v>
      </c>
      <c r="AO24" s="66" t="n">
        <f aca="false">Q24</f>
        <v>0</v>
      </c>
      <c r="AP24" s="66"/>
      <c r="AQ24" s="68"/>
      <c r="AR24" s="69"/>
    </row>
    <row r="25" s="65" customFormat="true" ht="10.2" hidden="false" customHeight="false" outlineLevel="0" collapsed="false">
      <c r="A25" s="53" t="str">
        <f aca="false">IF(B25="","",A24+1)</f>
        <v/>
      </c>
      <c r="B25" s="70"/>
      <c r="C25" s="55"/>
      <c r="D25" s="56"/>
      <c r="E25" s="57"/>
      <c r="F25" s="57"/>
      <c r="G25" s="55"/>
      <c r="H25" s="58"/>
      <c r="I25" s="59"/>
      <c r="J25" s="59"/>
      <c r="K25" s="59"/>
      <c r="L25" s="59"/>
      <c r="M25" s="58"/>
      <c r="N25" s="58"/>
      <c r="O25" s="60"/>
      <c r="P25" s="58"/>
      <c r="Q25" s="57"/>
      <c r="R25" s="55"/>
      <c r="S25" s="55"/>
      <c r="T25" s="61"/>
      <c r="U25" s="64"/>
      <c r="V25" s="61"/>
      <c r="W25" s="64"/>
      <c r="X25" s="64"/>
      <c r="Y25" s="64"/>
      <c r="Z25" s="64"/>
      <c r="AA25" s="61"/>
      <c r="AB25" s="63"/>
      <c r="AC25" s="64"/>
      <c r="AF25" s="66"/>
      <c r="AG25" s="66" t="n">
        <f aca="false">D25</f>
        <v>0</v>
      </c>
      <c r="AH25" s="66" t="n">
        <f aca="false">T25</f>
        <v>0</v>
      </c>
      <c r="AI25" s="66" t="n">
        <f aca="false">E25</f>
        <v>0</v>
      </c>
      <c r="AJ25" s="66" t="n">
        <f aca="false">F25</f>
        <v>0</v>
      </c>
      <c r="AK25" s="66" t="n">
        <f aca="false">V25</f>
        <v>0</v>
      </c>
      <c r="AL25" s="66" t="n">
        <f aca="false">AA25</f>
        <v>0</v>
      </c>
      <c r="AM25" s="67" t="n">
        <f aca="false">O25</f>
        <v>0</v>
      </c>
      <c r="AN25" s="66" t="n">
        <f aca="false">AB25</f>
        <v>0</v>
      </c>
      <c r="AO25" s="66" t="n">
        <f aca="false">Q25</f>
        <v>0</v>
      </c>
      <c r="AP25" s="66"/>
      <c r="AQ25" s="68"/>
      <c r="AR25" s="69"/>
    </row>
    <row r="26" s="65" customFormat="true" ht="10.2" hidden="false" customHeight="false" outlineLevel="0" collapsed="false">
      <c r="A26" s="53" t="str">
        <f aca="false">IF(B26="","",A25+1)</f>
        <v/>
      </c>
      <c r="B26" s="70"/>
      <c r="C26" s="55"/>
      <c r="D26" s="56"/>
      <c r="E26" s="57"/>
      <c r="F26" s="57"/>
      <c r="G26" s="55"/>
      <c r="H26" s="58"/>
      <c r="I26" s="59"/>
      <c r="J26" s="59"/>
      <c r="K26" s="59"/>
      <c r="L26" s="59"/>
      <c r="M26" s="58"/>
      <c r="N26" s="58"/>
      <c r="O26" s="60"/>
      <c r="P26" s="58"/>
      <c r="Q26" s="57"/>
      <c r="R26" s="55"/>
      <c r="S26" s="55"/>
      <c r="T26" s="61"/>
      <c r="U26" s="64"/>
      <c r="V26" s="61"/>
      <c r="W26" s="64"/>
      <c r="X26" s="64"/>
      <c r="Y26" s="64"/>
      <c r="Z26" s="64"/>
      <c r="AA26" s="61"/>
      <c r="AB26" s="63"/>
      <c r="AC26" s="64"/>
      <c r="AF26" s="66"/>
      <c r="AG26" s="66" t="n">
        <f aca="false">D26</f>
        <v>0</v>
      </c>
      <c r="AH26" s="66" t="n">
        <f aca="false">T26</f>
        <v>0</v>
      </c>
      <c r="AI26" s="66" t="n">
        <f aca="false">E26</f>
        <v>0</v>
      </c>
      <c r="AJ26" s="66" t="n">
        <f aca="false">F26</f>
        <v>0</v>
      </c>
      <c r="AK26" s="66" t="n">
        <f aca="false">V26</f>
        <v>0</v>
      </c>
      <c r="AL26" s="66" t="n">
        <f aca="false">AA26</f>
        <v>0</v>
      </c>
      <c r="AM26" s="67" t="n">
        <f aca="false">O26</f>
        <v>0</v>
      </c>
      <c r="AN26" s="66" t="n">
        <f aca="false">AB26</f>
        <v>0</v>
      </c>
      <c r="AO26" s="66" t="n">
        <f aca="false">Q26</f>
        <v>0</v>
      </c>
      <c r="AP26" s="66"/>
      <c r="AQ26" s="68"/>
      <c r="AR26" s="69"/>
    </row>
    <row r="27" s="65" customFormat="true" ht="10.2" hidden="false" customHeight="false" outlineLevel="0" collapsed="false">
      <c r="A27" s="53" t="str">
        <f aca="false">IF(B27="","",A26+1)</f>
        <v/>
      </c>
      <c r="B27" s="70"/>
      <c r="C27" s="55"/>
      <c r="D27" s="56"/>
      <c r="E27" s="57"/>
      <c r="F27" s="57"/>
      <c r="G27" s="55"/>
      <c r="H27" s="58"/>
      <c r="I27" s="59"/>
      <c r="J27" s="59"/>
      <c r="K27" s="59"/>
      <c r="L27" s="59"/>
      <c r="M27" s="58"/>
      <c r="N27" s="58"/>
      <c r="O27" s="60"/>
      <c r="P27" s="58"/>
      <c r="Q27" s="57"/>
      <c r="R27" s="55"/>
      <c r="S27" s="55"/>
      <c r="T27" s="61"/>
      <c r="U27" s="64"/>
      <c r="V27" s="61"/>
      <c r="W27" s="64"/>
      <c r="X27" s="64"/>
      <c r="Y27" s="64"/>
      <c r="Z27" s="64"/>
      <c r="AA27" s="61"/>
      <c r="AB27" s="63"/>
      <c r="AC27" s="64"/>
      <c r="AF27" s="66"/>
      <c r="AG27" s="66" t="n">
        <f aca="false">D27</f>
        <v>0</v>
      </c>
      <c r="AH27" s="66" t="n">
        <f aca="false">T27</f>
        <v>0</v>
      </c>
      <c r="AI27" s="66" t="n">
        <f aca="false">E27</f>
        <v>0</v>
      </c>
      <c r="AJ27" s="66" t="n">
        <f aca="false">F27</f>
        <v>0</v>
      </c>
      <c r="AK27" s="66" t="n">
        <f aca="false">V27</f>
        <v>0</v>
      </c>
      <c r="AL27" s="66" t="n">
        <f aca="false">AA27</f>
        <v>0</v>
      </c>
      <c r="AM27" s="67" t="n">
        <f aca="false">O27</f>
        <v>0</v>
      </c>
      <c r="AN27" s="66" t="n">
        <f aca="false">AB27</f>
        <v>0</v>
      </c>
      <c r="AO27" s="66" t="n">
        <f aca="false">Q27</f>
        <v>0</v>
      </c>
      <c r="AP27" s="66"/>
      <c r="AQ27" s="68"/>
      <c r="AR27" s="69"/>
    </row>
    <row r="28" s="65" customFormat="true" ht="10.2" hidden="false" customHeight="false" outlineLevel="0" collapsed="false">
      <c r="A28" s="53" t="str">
        <f aca="false">IF(B28="","",A27+1)</f>
        <v/>
      </c>
      <c r="B28" s="70"/>
      <c r="C28" s="55"/>
      <c r="D28" s="56"/>
      <c r="E28" s="57"/>
      <c r="F28" s="57"/>
      <c r="G28" s="55"/>
      <c r="H28" s="58"/>
      <c r="I28" s="59"/>
      <c r="J28" s="59"/>
      <c r="K28" s="59"/>
      <c r="L28" s="59"/>
      <c r="M28" s="58"/>
      <c r="N28" s="58"/>
      <c r="O28" s="60"/>
      <c r="P28" s="58"/>
      <c r="Q28" s="57"/>
      <c r="R28" s="55"/>
      <c r="S28" s="55"/>
      <c r="T28" s="61"/>
      <c r="U28" s="64"/>
      <c r="V28" s="61"/>
      <c r="W28" s="64"/>
      <c r="X28" s="64"/>
      <c r="Y28" s="64"/>
      <c r="Z28" s="64"/>
      <c r="AA28" s="61"/>
      <c r="AB28" s="63"/>
      <c r="AC28" s="64"/>
      <c r="AF28" s="66"/>
      <c r="AG28" s="66" t="n">
        <f aca="false">D28</f>
        <v>0</v>
      </c>
      <c r="AH28" s="66" t="n">
        <f aca="false">T28</f>
        <v>0</v>
      </c>
      <c r="AI28" s="66" t="n">
        <f aca="false">E28</f>
        <v>0</v>
      </c>
      <c r="AJ28" s="66" t="n">
        <f aca="false">F28</f>
        <v>0</v>
      </c>
      <c r="AK28" s="66" t="n">
        <f aca="false">V28</f>
        <v>0</v>
      </c>
      <c r="AL28" s="66" t="n">
        <f aca="false">AA28</f>
        <v>0</v>
      </c>
      <c r="AM28" s="67" t="n">
        <f aca="false">O28</f>
        <v>0</v>
      </c>
      <c r="AN28" s="66" t="n">
        <f aca="false">AB28</f>
        <v>0</v>
      </c>
      <c r="AO28" s="66" t="n">
        <f aca="false">Q28</f>
        <v>0</v>
      </c>
      <c r="AP28" s="66"/>
      <c r="AQ28" s="68"/>
      <c r="AR28" s="69"/>
    </row>
    <row r="29" s="65" customFormat="true" ht="10.2" hidden="false" customHeight="false" outlineLevel="0" collapsed="false">
      <c r="A29" s="53" t="str">
        <f aca="false">IF(B29="","",A28+1)</f>
        <v/>
      </c>
      <c r="B29" s="70"/>
      <c r="C29" s="55"/>
      <c r="D29" s="56"/>
      <c r="E29" s="57"/>
      <c r="F29" s="57"/>
      <c r="G29" s="55"/>
      <c r="H29" s="58"/>
      <c r="I29" s="59"/>
      <c r="J29" s="59"/>
      <c r="K29" s="59"/>
      <c r="L29" s="59"/>
      <c r="M29" s="58"/>
      <c r="N29" s="58"/>
      <c r="O29" s="60"/>
      <c r="P29" s="58"/>
      <c r="Q29" s="57"/>
      <c r="R29" s="55"/>
      <c r="S29" s="55"/>
      <c r="T29" s="61"/>
      <c r="U29" s="64"/>
      <c r="V29" s="61"/>
      <c r="W29" s="64"/>
      <c r="X29" s="64"/>
      <c r="Y29" s="64"/>
      <c r="Z29" s="64"/>
      <c r="AA29" s="61"/>
      <c r="AB29" s="63"/>
      <c r="AC29" s="64"/>
      <c r="AF29" s="66"/>
      <c r="AG29" s="66" t="n">
        <f aca="false">D29</f>
        <v>0</v>
      </c>
      <c r="AH29" s="66" t="n">
        <f aca="false">T29</f>
        <v>0</v>
      </c>
      <c r="AI29" s="66" t="n">
        <f aca="false">E29</f>
        <v>0</v>
      </c>
      <c r="AJ29" s="66" t="n">
        <f aca="false">F29</f>
        <v>0</v>
      </c>
      <c r="AK29" s="66" t="n">
        <f aca="false">V29</f>
        <v>0</v>
      </c>
      <c r="AL29" s="66" t="n">
        <f aca="false">AA29</f>
        <v>0</v>
      </c>
      <c r="AM29" s="67" t="n">
        <f aca="false">O29</f>
        <v>0</v>
      </c>
      <c r="AN29" s="66" t="n">
        <f aca="false">AB29</f>
        <v>0</v>
      </c>
      <c r="AO29" s="66" t="n">
        <f aca="false">Q29</f>
        <v>0</v>
      </c>
      <c r="AP29" s="66"/>
      <c r="AQ29" s="68"/>
      <c r="AR29" s="69"/>
    </row>
    <row r="30" s="65" customFormat="true" ht="10.2" hidden="false" customHeight="false" outlineLevel="0" collapsed="false">
      <c r="A30" s="53" t="str">
        <f aca="false">IF(B30="","",A29+1)</f>
        <v/>
      </c>
      <c r="B30" s="70"/>
      <c r="C30" s="55"/>
      <c r="D30" s="56"/>
      <c r="E30" s="57"/>
      <c r="F30" s="57"/>
      <c r="G30" s="55"/>
      <c r="H30" s="58"/>
      <c r="I30" s="59"/>
      <c r="J30" s="59"/>
      <c r="K30" s="59"/>
      <c r="L30" s="59"/>
      <c r="M30" s="58"/>
      <c r="N30" s="58"/>
      <c r="O30" s="60"/>
      <c r="P30" s="58"/>
      <c r="Q30" s="57"/>
      <c r="R30" s="55"/>
      <c r="S30" s="55"/>
      <c r="T30" s="61"/>
      <c r="U30" s="64"/>
      <c r="V30" s="61"/>
      <c r="W30" s="64"/>
      <c r="X30" s="64"/>
      <c r="Y30" s="64"/>
      <c r="Z30" s="64"/>
      <c r="AA30" s="61"/>
      <c r="AB30" s="63"/>
      <c r="AC30" s="64"/>
      <c r="AF30" s="66"/>
      <c r="AG30" s="66" t="n">
        <f aca="false">D30</f>
        <v>0</v>
      </c>
      <c r="AH30" s="66" t="n">
        <f aca="false">T30</f>
        <v>0</v>
      </c>
      <c r="AI30" s="66" t="n">
        <f aca="false">E30</f>
        <v>0</v>
      </c>
      <c r="AJ30" s="66" t="n">
        <f aca="false">F30</f>
        <v>0</v>
      </c>
      <c r="AK30" s="66" t="n">
        <f aca="false">V30</f>
        <v>0</v>
      </c>
      <c r="AL30" s="66" t="n">
        <f aca="false">AA30</f>
        <v>0</v>
      </c>
      <c r="AM30" s="67" t="n">
        <f aca="false">O30</f>
        <v>0</v>
      </c>
      <c r="AN30" s="66" t="n">
        <f aca="false">AB30</f>
        <v>0</v>
      </c>
      <c r="AO30" s="66" t="n">
        <f aca="false">Q30</f>
        <v>0</v>
      </c>
      <c r="AP30" s="66"/>
      <c r="AQ30" s="68"/>
      <c r="AR30" s="69"/>
    </row>
    <row r="31" s="65" customFormat="true" ht="10.2" hidden="false" customHeight="false" outlineLevel="0" collapsed="false">
      <c r="A31" s="53" t="str">
        <f aca="false">IF(B31="","",A30+1)</f>
        <v/>
      </c>
      <c r="B31" s="70"/>
      <c r="C31" s="55"/>
      <c r="D31" s="56"/>
      <c r="E31" s="57"/>
      <c r="F31" s="57"/>
      <c r="G31" s="55"/>
      <c r="H31" s="58"/>
      <c r="I31" s="59"/>
      <c r="J31" s="59"/>
      <c r="K31" s="59"/>
      <c r="L31" s="59"/>
      <c r="M31" s="58"/>
      <c r="N31" s="58"/>
      <c r="O31" s="60"/>
      <c r="P31" s="58"/>
      <c r="Q31" s="57"/>
      <c r="R31" s="55"/>
      <c r="S31" s="55"/>
      <c r="T31" s="61"/>
      <c r="U31" s="64"/>
      <c r="V31" s="61"/>
      <c r="W31" s="64"/>
      <c r="X31" s="64"/>
      <c r="Y31" s="64"/>
      <c r="Z31" s="64"/>
      <c r="AA31" s="61"/>
      <c r="AB31" s="63"/>
      <c r="AC31" s="64"/>
      <c r="AF31" s="66"/>
      <c r="AG31" s="66" t="n">
        <f aca="false">D31</f>
        <v>0</v>
      </c>
      <c r="AH31" s="66" t="n">
        <f aca="false">T31</f>
        <v>0</v>
      </c>
      <c r="AI31" s="66" t="n">
        <f aca="false">E31</f>
        <v>0</v>
      </c>
      <c r="AJ31" s="66" t="n">
        <f aca="false">F31</f>
        <v>0</v>
      </c>
      <c r="AK31" s="66" t="n">
        <f aca="false">V31</f>
        <v>0</v>
      </c>
      <c r="AL31" s="66" t="n">
        <f aca="false">AA31</f>
        <v>0</v>
      </c>
      <c r="AM31" s="67" t="n">
        <f aca="false">O31</f>
        <v>0</v>
      </c>
      <c r="AN31" s="66" t="n">
        <f aca="false">AB31</f>
        <v>0</v>
      </c>
      <c r="AO31" s="66" t="n">
        <f aca="false">Q31</f>
        <v>0</v>
      </c>
      <c r="AP31" s="66"/>
      <c r="AQ31" s="68"/>
      <c r="AR31" s="69"/>
    </row>
    <row r="32" s="65" customFormat="true" ht="10.2" hidden="false" customHeight="false" outlineLevel="0" collapsed="false">
      <c r="A32" s="53" t="str">
        <f aca="false">IF(B32="","",A31+1)</f>
        <v/>
      </c>
      <c r="B32" s="70"/>
      <c r="C32" s="55"/>
      <c r="D32" s="56"/>
      <c r="E32" s="57"/>
      <c r="F32" s="57"/>
      <c r="G32" s="55"/>
      <c r="H32" s="58"/>
      <c r="I32" s="59"/>
      <c r="J32" s="59"/>
      <c r="K32" s="59"/>
      <c r="L32" s="59"/>
      <c r="M32" s="58"/>
      <c r="N32" s="58"/>
      <c r="O32" s="60"/>
      <c r="P32" s="58"/>
      <c r="Q32" s="57"/>
      <c r="R32" s="55"/>
      <c r="S32" s="55"/>
      <c r="T32" s="61"/>
      <c r="U32" s="64"/>
      <c r="V32" s="61"/>
      <c r="W32" s="64"/>
      <c r="X32" s="64"/>
      <c r="Y32" s="64"/>
      <c r="Z32" s="64"/>
      <c r="AA32" s="61"/>
      <c r="AB32" s="63"/>
      <c r="AC32" s="64"/>
      <c r="AF32" s="66"/>
      <c r="AG32" s="66" t="n">
        <f aca="false">D32</f>
        <v>0</v>
      </c>
      <c r="AH32" s="66" t="n">
        <f aca="false">T32</f>
        <v>0</v>
      </c>
      <c r="AI32" s="66" t="n">
        <f aca="false">E32</f>
        <v>0</v>
      </c>
      <c r="AJ32" s="66" t="n">
        <f aca="false">F32</f>
        <v>0</v>
      </c>
      <c r="AK32" s="66" t="n">
        <f aca="false">V32</f>
        <v>0</v>
      </c>
      <c r="AL32" s="66" t="n">
        <f aca="false">AA32</f>
        <v>0</v>
      </c>
      <c r="AM32" s="67" t="n">
        <f aca="false">O32</f>
        <v>0</v>
      </c>
      <c r="AN32" s="66" t="n">
        <f aca="false">AB32</f>
        <v>0</v>
      </c>
      <c r="AO32" s="66" t="n">
        <f aca="false">Q32</f>
        <v>0</v>
      </c>
      <c r="AP32" s="66"/>
      <c r="AQ32" s="68"/>
      <c r="AR32" s="69"/>
    </row>
    <row r="33" s="80" customFormat="true" ht="10.2" hidden="false" customHeight="false" outlineLevel="0" collapsed="false">
      <c r="A33" s="53" t="str">
        <f aca="false">IF(B33="","",A32+1)</f>
        <v/>
      </c>
      <c r="B33" s="70"/>
      <c r="C33" s="71"/>
      <c r="D33" s="72"/>
      <c r="E33" s="73"/>
      <c r="F33" s="73"/>
      <c r="G33" s="71"/>
      <c r="H33" s="74"/>
      <c r="I33" s="75"/>
      <c r="J33" s="75"/>
      <c r="K33" s="75"/>
      <c r="L33" s="75"/>
      <c r="M33" s="74"/>
      <c r="N33" s="74"/>
      <c r="O33" s="76"/>
      <c r="P33" s="74"/>
      <c r="Q33" s="73"/>
      <c r="R33" s="55"/>
      <c r="S33" s="55"/>
      <c r="T33" s="77"/>
      <c r="U33" s="78"/>
      <c r="V33" s="77"/>
      <c r="W33" s="78"/>
      <c r="X33" s="78"/>
      <c r="Y33" s="78"/>
      <c r="Z33" s="78"/>
      <c r="AA33" s="77"/>
      <c r="AB33" s="79"/>
      <c r="AC33" s="78"/>
      <c r="AF33" s="81"/>
      <c r="AG33" s="66" t="n">
        <f aca="false">D33</f>
        <v>0</v>
      </c>
      <c r="AH33" s="66" t="n">
        <f aca="false">T33</f>
        <v>0</v>
      </c>
      <c r="AI33" s="66" t="n">
        <f aca="false">E33</f>
        <v>0</v>
      </c>
      <c r="AJ33" s="66" t="n">
        <f aca="false">F33</f>
        <v>0</v>
      </c>
      <c r="AK33" s="66" t="n">
        <f aca="false">V33</f>
        <v>0</v>
      </c>
      <c r="AL33" s="66" t="n">
        <f aca="false">AA33</f>
        <v>0</v>
      </c>
      <c r="AM33" s="67" t="n">
        <f aca="false">O33</f>
        <v>0</v>
      </c>
      <c r="AN33" s="66" t="n">
        <f aca="false">AB33</f>
        <v>0</v>
      </c>
      <c r="AO33" s="66" t="n">
        <f aca="false">Q33</f>
        <v>0</v>
      </c>
      <c r="AP33" s="66"/>
      <c r="AQ33" s="68"/>
      <c r="AR33" s="82"/>
    </row>
    <row r="34" s="80" customFormat="true" ht="10.2" hidden="false" customHeight="false" outlineLevel="0" collapsed="false">
      <c r="A34" s="53" t="str">
        <f aca="false">IF(B34="","",A33+1)</f>
        <v/>
      </c>
      <c r="B34" s="70"/>
      <c r="C34" s="71"/>
      <c r="D34" s="72"/>
      <c r="E34" s="73"/>
      <c r="F34" s="73"/>
      <c r="G34" s="71"/>
      <c r="H34" s="74"/>
      <c r="I34" s="75"/>
      <c r="J34" s="75"/>
      <c r="K34" s="75"/>
      <c r="L34" s="75"/>
      <c r="M34" s="74"/>
      <c r="N34" s="74"/>
      <c r="O34" s="76"/>
      <c r="P34" s="74"/>
      <c r="Q34" s="73"/>
      <c r="R34" s="55"/>
      <c r="S34" s="55"/>
      <c r="T34" s="77"/>
      <c r="U34" s="78"/>
      <c r="V34" s="77"/>
      <c r="W34" s="78"/>
      <c r="X34" s="78"/>
      <c r="Y34" s="78"/>
      <c r="Z34" s="78"/>
      <c r="AA34" s="77"/>
      <c r="AB34" s="79"/>
      <c r="AC34" s="78"/>
      <c r="AF34" s="81"/>
      <c r="AG34" s="66" t="n">
        <f aca="false">D34</f>
        <v>0</v>
      </c>
      <c r="AH34" s="66" t="n">
        <f aca="false">T34</f>
        <v>0</v>
      </c>
      <c r="AI34" s="66" t="n">
        <f aca="false">E34</f>
        <v>0</v>
      </c>
      <c r="AJ34" s="66" t="n">
        <f aca="false">F34</f>
        <v>0</v>
      </c>
      <c r="AK34" s="66" t="n">
        <f aca="false">V34</f>
        <v>0</v>
      </c>
      <c r="AL34" s="66" t="n">
        <f aca="false">AA34</f>
        <v>0</v>
      </c>
      <c r="AM34" s="67" t="n">
        <f aca="false">O34</f>
        <v>0</v>
      </c>
      <c r="AN34" s="66" t="n">
        <f aca="false">AB34</f>
        <v>0</v>
      </c>
      <c r="AO34" s="66" t="n">
        <f aca="false">Q34</f>
        <v>0</v>
      </c>
      <c r="AP34" s="66"/>
      <c r="AQ34" s="68"/>
      <c r="AR34" s="82"/>
    </row>
    <row r="35" s="80" customFormat="true" ht="10.2" hidden="false" customHeight="false" outlineLevel="0" collapsed="false">
      <c r="A35" s="53" t="str">
        <f aca="false">IF(B35="","",A34+1)</f>
        <v/>
      </c>
      <c r="B35" s="70"/>
      <c r="C35" s="71"/>
      <c r="D35" s="72"/>
      <c r="E35" s="73"/>
      <c r="F35" s="73"/>
      <c r="G35" s="71"/>
      <c r="H35" s="74"/>
      <c r="I35" s="75"/>
      <c r="J35" s="75"/>
      <c r="K35" s="75"/>
      <c r="L35" s="75"/>
      <c r="M35" s="74"/>
      <c r="N35" s="74"/>
      <c r="O35" s="76"/>
      <c r="P35" s="74"/>
      <c r="Q35" s="73"/>
      <c r="R35" s="55"/>
      <c r="S35" s="55"/>
      <c r="T35" s="77"/>
      <c r="U35" s="78"/>
      <c r="V35" s="77"/>
      <c r="W35" s="78"/>
      <c r="X35" s="78"/>
      <c r="Y35" s="78"/>
      <c r="Z35" s="78"/>
      <c r="AA35" s="77"/>
      <c r="AB35" s="79"/>
      <c r="AC35" s="78"/>
      <c r="AF35" s="81"/>
      <c r="AG35" s="66" t="n">
        <f aca="false">D35</f>
        <v>0</v>
      </c>
      <c r="AH35" s="66" t="n">
        <f aca="false">T35</f>
        <v>0</v>
      </c>
      <c r="AI35" s="66" t="n">
        <f aca="false">E35</f>
        <v>0</v>
      </c>
      <c r="AJ35" s="66" t="n">
        <f aca="false">F35</f>
        <v>0</v>
      </c>
      <c r="AK35" s="66" t="n">
        <f aca="false">V35</f>
        <v>0</v>
      </c>
      <c r="AL35" s="66" t="n">
        <f aca="false">AA35</f>
        <v>0</v>
      </c>
      <c r="AM35" s="67" t="n">
        <f aca="false">O35</f>
        <v>0</v>
      </c>
      <c r="AN35" s="66" t="n">
        <f aca="false">AB35</f>
        <v>0</v>
      </c>
      <c r="AO35" s="66" t="n">
        <f aca="false">Q35</f>
        <v>0</v>
      </c>
      <c r="AP35" s="66"/>
      <c r="AQ35" s="68"/>
      <c r="AR35" s="82"/>
    </row>
    <row r="36" s="80" customFormat="true" ht="10.2" hidden="false" customHeight="false" outlineLevel="0" collapsed="false">
      <c r="A36" s="53" t="str">
        <f aca="false">IF(B36="","",A35+1)</f>
        <v/>
      </c>
      <c r="B36" s="70"/>
      <c r="C36" s="71"/>
      <c r="D36" s="72"/>
      <c r="E36" s="73"/>
      <c r="F36" s="73"/>
      <c r="G36" s="71"/>
      <c r="H36" s="74"/>
      <c r="I36" s="75"/>
      <c r="J36" s="75"/>
      <c r="K36" s="75"/>
      <c r="L36" s="75"/>
      <c r="M36" s="74"/>
      <c r="N36" s="74"/>
      <c r="O36" s="76"/>
      <c r="P36" s="74"/>
      <c r="Q36" s="73"/>
      <c r="R36" s="55"/>
      <c r="S36" s="55"/>
      <c r="T36" s="77"/>
      <c r="U36" s="78"/>
      <c r="V36" s="77"/>
      <c r="W36" s="78"/>
      <c r="X36" s="78"/>
      <c r="Y36" s="78"/>
      <c r="Z36" s="78"/>
      <c r="AA36" s="77"/>
      <c r="AB36" s="79"/>
      <c r="AC36" s="78"/>
      <c r="AF36" s="81"/>
      <c r="AG36" s="66" t="n">
        <f aca="false">D36</f>
        <v>0</v>
      </c>
      <c r="AH36" s="66" t="n">
        <f aca="false">T36</f>
        <v>0</v>
      </c>
      <c r="AI36" s="66" t="n">
        <f aca="false">E36</f>
        <v>0</v>
      </c>
      <c r="AJ36" s="66" t="n">
        <f aca="false">F36</f>
        <v>0</v>
      </c>
      <c r="AK36" s="66" t="n">
        <f aca="false">V36</f>
        <v>0</v>
      </c>
      <c r="AL36" s="66" t="n">
        <f aca="false">AA36</f>
        <v>0</v>
      </c>
      <c r="AM36" s="67" t="n">
        <f aca="false">O36</f>
        <v>0</v>
      </c>
      <c r="AN36" s="66" t="n">
        <f aca="false">AB36</f>
        <v>0</v>
      </c>
      <c r="AO36" s="66" t="n">
        <f aca="false">Q36</f>
        <v>0</v>
      </c>
      <c r="AP36" s="66"/>
      <c r="AQ36" s="68"/>
      <c r="AR36" s="82"/>
    </row>
    <row r="37" s="80" customFormat="true" ht="10.2" hidden="false" customHeight="false" outlineLevel="0" collapsed="false">
      <c r="A37" s="53" t="str">
        <f aca="false">IF(B37="","",A36+1)</f>
        <v/>
      </c>
      <c r="B37" s="70"/>
      <c r="C37" s="71"/>
      <c r="D37" s="72"/>
      <c r="E37" s="73"/>
      <c r="F37" s="73"/>
      <c r="G37" s="71"/>
      <c r="H37" s="74"/>
      <c r="I37" s="75"/>
      <c r="J37" s="75"/>
      <c r="K37" s="75"/>
      <c r="L37" s="75"/>
      <c r="M37" s="74"/>
      <c r="N37" s="74"/>
      <c r="O37" s="76"/>
      <c r="P37" s="74"/>
      <c r="Q37" s="73"/>
      <c r="R37" s="55"/>
      <c r="S37" s="55"/>
      <c r="T37" s="77"/>
      <c r="U37" s="78"/>
      <c r="V37" s="77"/>
      <c r="W37" s="78"/>
      <c r="X37" s="78"/>
      <c r="Y37" s="78"/>
      <c r="Z37" s="78"/>
      <c r="AA37" s="77"/>
      <c r="AB37" s="79"/>
      <c r="AC37" s="78"/>
      <c r="AF37" s="81"/>
      <c r="AG37" s="66" t="n">
        <f aca="false">D37</f>
        <v>0</v>
      </c>
      <c r="AH37" s="66" t="n">
        <f aca="false">T37</f>
        <v>0</v>
      </c>
      <c r="AI37" s="66" t="n">
        <f aca="false">E37</f>
        <v>0</v>
      </c>
      <c r="AJ37" s="66" t="n">
        <f aca="false">F37</f>
        <v>0</v>
      </c>
      <c r="AK37" s="66" t="n">
        <f aca="false">V37</f>
        <v>0</v>
      </c>
      <c r="AL37" s="66" t="n">
        <f aca="false">AA37</f>
        <v>0</v>
      </c>
      <c r="AM37" s="67" t="n">
        <f aca="false">O37</f>
        <v>0</v>
      </c>
      <c r="AN37" s="66" t="n">
        <f aca="false">AB37</f>
        <v>0</v>
      </c>
      <c r="AO37" s="66" t="n">
        <f aca="false">Q37</f>
        <v>0</v>
      </c>
      <c r="AP37" s="66"/>
      <c r="AQ37" s="68"/>
      <c r="AR37" s="82"/>
    </row>
    <row r="38" s="80" customFormat="true" ht="10.2" hidden="false" customHeight="false" outlineLevel="0" collapsed="false">
      <c r="A38" s="53" t="str">
        <f aca="false">IF(B38="","",A37+1)</f>
        <v/>
      </c>
      <c r="B38" s="70"/>
      <c r="C38" s="71"/>
      <c r="D38" s="72"/>
      <c r="E38" s="73"/>
      <c r="F38" s="73"/>
      <c r="G38" s="71"/>
      <c r="H38" s="74"/>
      <c r="I38" s="75"/>
      <c r="J38" s="75"/>
      <c r="K38" s="75"/>
      <c r="L38" s="75"/>
      <c r="M38" s="74"/>
      <c r="N38" s="74"/>
      <c r="O38" s="76"/>
      <c r="P38" s="74"/>
      <c r="Q38" s="73"/>
      <c r="R38" s="55"/>
      <c r="S38" s="55"/>
      <c r="T38" s="77"/>
      <c r="U38" s="78"/>
      <c r="V38" s="77"/>
      <c r="W38" s="78"/>
      <c r="X38" s="78"/>
      <c r="Y38" s="78"/>
      <c r="Z38" s="78"/>
      <c r="AA38" s="77"/>
      <c r="AB38" s="79"/>
      <c r="AC38" s="78"/>
      <c r="AF38" s="81"/>
      <c r="AG38" s="66" t="n">
        <f aca="false">D38</f>
        <v>0</v>
      </c>
      <c r="AH38" s="66" t="n">
        <f aca="false">T38</f>
        <v>0</v>
      </c>
      <c r="AI38" s="66" t="n">
        <f aca="false">E38</f>
        <v>0</v>
      </c>
      <c r="AJ38" s="66" t="n">
        <f aca="false">F38</f>
        <v>0</v>
      </c>
      <c r="AK38" s="66" t="n">
        <f aca="false">V38</f>
        <v>0</v>
      </c>
      <c r="AL38" s="66" t="n">
        <f aca="false">AA38</f>
        <v>0</v>
      </c>
      <c r="AM38" s="67" t="n">
        <f aca="false">O38</f>
        <v>0</v>
      </c>
      <c r="AN38" s="66" t="n">
        <f aca="false">AB38</f>
        <v>0</v>
      </c>
      <c r="AO38" s="66" t="n">
        <f aca="false">Q38</f>
        <v>0</v>
      </c>
      <c r="AP38" s="66"/>
      <c r="AQ38" s="68"/>
      <c r="AR38" s="82"/>
    </row>
    <row r="39" s="80" customFormat="true" ht="10.2" hidden="false" customHeight="false" outlineLevel="0" collapsed="false">
      <c r="A39" s="53" t="str">
        <f aca="false">IF(B39="","",A38+1)</f>
        <v/>
      </c>
      <c r="B39" s="70"/>
      <c r="C39" s="71"/>
      <c r="D39" s="72"/>
      <c r="E39" s="73"/>
      <c r="F39" s="73"/>
      <c r="G39" s="71"/>
      <c r="H39" s="74"/>
      <c r="I39" s="75"/>
      <c r="J39" s="75"/>
      <c r="K39" s="75"/>
      <c r="L39" s="75"/>
      <c r="M39" s="74"/>
      <c r="N39" s="74"/>
      <c r="O39" s="76"/>
      <c r="P39" s="74"/>
      <c r="Q39" s="73"/>
      <c r="R39" s="55"/>
      <c r="S39" s="55"/>
      <c r="T39" s="77"/>
      <c r="U39" s="78"/>
      <c r="V39" s="77"/>
      <c r="W39" s="78"/>
      <c r="X39" s="78"/>
      <c r="Y39" s="78"/>
      <c r="Z39" s="78"/>
      <c r="AA39" s="77"/>
      <c r="AB39" s="79"/>
      <c r="AC39" s="78"/>
      <c r="AF39" s="81"/>
      <c r="AG39" s="66" t="n">
        <f aca="false">D39</f>
        <v>0</v>
      </c>
      <c r="AH39" s="66" t="n">
        <f aca="false">T39</f>
        <v>0</v>
      </c>
      <c r="AI39" s="66" t="n">
        <f aca="false">E39</f>
        <v>0</v>
      </c>
      <c r="AJ39" s="66" t="n">
        <f aca="false">F39</f>
        <v>0</v>
      </c>
      <c r="AK39" s="66" t="n">
        <f aca="false">V39</f>
        <v>0</v>
      </c>
      <c r="AL39" s="66" t="n">
        <f aca="false">AA39</f>
        <v>0</v>
      </c>
      <c r="AM39" s="67" t="n">
        <f aca="false">O39</f>
        <v>0</v>
      </c>
      <c r="AN39" s="66" t="n">
        <f aca="false">AB39</f>
        <v>0</v>
      </c>
      <c r="AO39" s="66" t="n">
        <f aca="false">Q39</f>
        <v>0</v>
      </c>
      <c r="AP39" s="66"/>
      <c r="AQ39" s="68"/>
      <c r="AR39" s="82"/>
    </row>
    <row r="40" s="80" customFormat="true" ht="10.2" hidden="false" customHeight="false" outlineLevel="0" collapsed="false">
      <c r="A40" s="53" t="str">
        <f aca="false">IF(B40="","",A39+1)</f>
        <v/>
      </c>
      <c r="B40" s="70"/>
      <c r="C40" s="71"/>
      <c r="D40" s="72"/>
      <c r="E40" s="73"/>
      <c r="F40" s="73"/>
      <c r="G40" s="71"/>
      <c r="H40" s="74"/>
      <c r="I40" s="75"/>
      <c r="J40" s="75"/>
      <c r="K40" s="75"/>
      <c r="L40" s="75"/>
      <c r="M40" s="74"/>
      <c r="N40" s="74"/>
      <c r="O40" s="76"/>
      <c r="P40" s="74"/>
      <c r="Q40" s="73"/>
      <c r="R40" s="55"/>
      <c r="S40" s="55"/>
      <c r="T40" s="77"/>
      <c r="U40" s="78"/>
      <c r="V40" s="77"/>
      <c r="W40" s="78"/>
      <c r="X40" s="78"/>
      <c r="Y40" s="78"/>
      <c r="Z40" s="78"/>
      <c r="AA40" s="77"/>
      <c r="AB40" s="79"/>
      <c r="AC40" s="78"/>
      <c r="AF40" s="81"/>
      <c r="AG40" s="66" t="n">
        <f aca="false">D40</f>
        <v>0</v>
      </c>
      <c r="AH40" s="66" t="n">
        <f aca="false">T40</f>
        <v>0</v>
      </c>
      <c r="AI40" s="66" t="n">
        <f aca="false">E40</f>
        <v>0</v>
      </c>
      <c r="AJ40" s="66" t="n">
        <f aca="false">F40</f>
        <v>0</v>
      </c>
      <c r="AK40" s="66" t="n">
        <f aca="false">V40</f>
        <v>0</v>
      </c>
      <c r="AL40" s="66" t="n">
        <f aca="false">AA40</f>
        <v>0</v>
      </c>
      <c r="AM40" s="67" t="n">
        <f aca="false">O40</f>
        <v>0</v>
      </c>
      <c r="AN40" s="66" t="n">
        <f aca="false">AB40</f>
        <v>0</v>
      </c>
      <c r="AO40" s="66" t="n">
        <f aca="false">Q40</f>
        <v>0</v>
      </c>
      <c r="AP40" s="66"/>
      <c r="AQ40" s="68"/>
      <c r="AR40" s="82"/>
    </row>
    <row r="41" s="80" customFormat="true" ht="10.2" hidden="false" customHeight="false" outlineLevel="0" collapsed="false">
      <c r="A41" s="53" t="str">
        <f aca="false">IF(B41="","",A40+1)</f>
        <v/>
      </c>
      <c r="B41" s="70"/>
      <c r="C41" s="71"/>
      <c r="D41" s="72"/>
      <c r="E41" s="73"/>
      <c r="F41" s="73"/>
      <c r="G41" s="71"/>
      <c r="H41" s="74"/>
      <c r="I41" s="75"/>
      <c r="J41" s="75"/>
      <c r="K41" s="75"/>
      <c r="L41" s="75"/>
      <c r="M41" s="74"/>
      <c r="N41" s="74"/>
      <c r="O41" s="76"/>
      <c r="P41" s="74"/>
      <c r="Q41" s="73"/>
      <c r="R41" s="55"/>
      <c r="S41" s="55"/>
      <c r="T41" s="77"/>
      <c r="U41" s="78"/>
      <c r="V41" s="77"/>
      <c r="W41" s="78"/>
      <c r="X41" s="78"/>
      <c r="Y41" s="78"/>
      <c r="Z41" s="78"/>
      <c r="AA41" s="77"/>
      <c r="AB41" s="79"/>
      <c r="AC41" s="78"/>
      <c r="AF41" s="81"/>
      <c r="AG41" s="66" t="n">
        <f aca="false">D41</f>
        <v>0</v>
      </c>
      <c r="AH41" s="66" t="n">
        <f aca="false">T41</f>
        <v>0</v>
      </c>
      <c r="AI41" s="66" t="n">
        <f aca="false">E41</f>
        <v>0</v>
      </c>
      <c r="AJ41" s="66" t="n">
        <f aca="false">F41</f>
        <v>0</v>
      </c>
      <c r="AK41" s="66" t="n">
        <f aca="false">V41</f>
        <v>0</v>
      </c>
      <c r="AL41" s="66" t="n">
        <f aca="false">AA41</f>
        <v>0</v>
      </c>
      <c r="AM41" s="67" t="n">
        <f aca="false">O41</f>
        <v>0</v>
      </c>
      <c r="AN41" s="66" t="n">
        <f aca="false">AB41</f>
        <v>0</v>
      </c>
      <c r="AO41" s="66" t="n">
        <f aca="false">Q41</f>
        <v>0</v>
      </c>
      <c r="AP41" s="66"/>
      <c r="AQ41" s="68"/>
      <c r="AR41" s="82"/>
    </row>
    <row r="42" s="80" customFormat="true" ht="10.2" hidden="false" customHeight="false" outlineLevel="0" collapsed="false">
      <c r="A42" s="53" t="str">
        <f aca="false">IF(B42="","",A41+1)</f>
        <v/>
      </c>
      <c r="B42" s="70"/>
      <c r="C42" s="71"/>
      <c r="D42" s="72"/>
      <c r="E42" s="73"/>
      <c r="F42" s="73"/>
      <c r="G42" s="71"/>
      <c r="H42" s="74"/>
      <c r="I42" s="75"/>
      <c r="J42" s="75"/>
      <c r="K42" s="75"/>
      <c r="L42" s="75"/>
      <c r="M42" s="74"/>
      <c r="N42" s="74"/>
      <c r="O42" s="76"/>
      <c r="P42" s="74"/>
      <c r="Q42" s="73"/>
      <c r="R42" s="55"/>
      <c r="S42" s="55"/>
      <c r="T42" s="77"/>
      <c r="U42" s="78"/>
      <c r="V42" s="77"/>
      <c r="W42" s="78"/>
      <c r="X42" s="78"/>
      <c r="Y42" s="78"/>
      <c r="Z42" s="78"/>
      <c r="AA42" s="77"/>
      <c r="AB42" s="79"/>
      <c r="AC42" s="78"/>
      <c r="AF42" s="81"/>
      <c r="AG42" s="66" t="n">
        <f aca="false">D42</f>
        <v>0</v>
      </c>
      <c r="AH42" s="66" t="n">
        <f aca="false">T42</f>
        <v>0</v>
      </c>
      <c r="AI42" s="66" t="n">
        <f aca="false">E42</f>
        <v>0</v>
      </c>
      <c r="AJ42" s="66" t="n">
        <f aca="false">F42</f>
        <v>0</v>
      </c>
      <c r="AK42" s="66" t="n">
        <f aca="false">V42</f>
        <v>0</v>
      </c>
      <c r="AL42" s="66" t="n">
        <f aca="false">AA42</f>
        <v>0</v>
      </c>
      <c r="AM42" s="67" t="n">
        <f aca="false">O42</f>
        <v>0</v>
      </c>
      <c r="AN42" s="66" t="n">
        <f aca="false">AB42</f>
        <v>0</v>
      </c>
      <c r="AO42" s="66" t="n">
        <f aca="false">Q42</f>
        <v>0</v>
      </c>
      <c r="AP42" s="66"/>
      <c r="AQ42" s="68"/>
      <c r="AR42" s="82"/>
    </row>
    <row r="43" s="80" customFormat="true" ht="10.2" hidden="false" customHeight="false" outlineLevel="0" collapsed="false">
      <c r="A43" s="53" t="str">
        <f aca="false">IF(B43="","",A42+1)</f>
        <v/>
      </c>
      <c r="B43" s="70"/>
      <c r="C43" s="71"/>
      <c r="D43" s="72"/>
      <c r="E43" s="73"/>
      <c r="F43" s="73"/>
      <c r="G43" s="71"/>
      <c r="H43" s="74"/>
      <c r="I43" s="75"/>
      <c r="J43" s="75"/>
      <c r="K43" s="75"/>
      <c r="L43" s="75"/>
      <c r="M43" s="74"/>
      <c r="N43" s="74"/>
      <c r="O43" s="76"/>
      <c r="P43" s="74"/>
      <c r="Q43" s="73"/>
      <c r="R43" s="55"/>
      <c r="S43" s="55"/>
      <c r="T43" s="77"/>
      <c r="U43" s="78"/>
      <c r="V43" s="77"/>
      <c r="W43" s="78"/>
      <c r="X43" s="78"/>
      <c r="Y43" s="78"/>
      <c r="Z43" s="78"/>
      <c r="AA43" s="77"/>
      <c r="AB43" s="79"/>
      <c r="AC43" s="78"/>
      <c r="AF43" s="81"/>
      <c r="AG43" s="66" t="n">
        <f aca="false">D43</f>
        <v>0</v>
      </c>
      <c r="AH43" s="66" t="n">
        <f aca="false">T43</f>
        <v>0</v>
      </c>
      <c r="AI43" s="66" t="n">
        <f aca="false">E43</f>
        <v>0</v>
      </c>
      <c r="AJ43" s="66" t="n">
        <f aca="false">F43</f>
        <v>0</v>
      </c>
      <c r="AK43" s="66" t="n">
        <f aca="false">V43</f>
        <v>0</v>
      </c>
      <c r="AL43" s="66" t="n">
        <f aca="false">AA43</f>
        <v>0</v>
      </c>
      <c r="AM43" s="67" t="n">
        <f aca="false">O43</f>
        <v>0</v>
      </c>
      <c r="AN43" s="66" t="n">
        <f aca="false">AB43</f>
        <v>0</v>
      </c>
      <c r="AO43" s="66" t="n">
        <f aca="false">Q43</f>
        <v>0</v>
      </c>
      <c r="AP43" s="66"/>
      <c r="AQ43" s="68"/>
      <c r="AR43" s="82"/>
    </row>
    <row r="44" s="80" customFormat="true" ht="10.2" hidden="false" customHeight="false" outlineLevel="0" collapsed="false">
      <c r="A44" s="53" t="str">
        <f aca="false">IF(B44="","",A43+1)</f>
        <v/>
      </c>
      <c r="B44" s="70"/>
      <c r="C44" s="71"/>
      <c r="D44" s="72"/>
      <c r="E44" s="73"/>
      <c r="F44" s="73"/>
      <c r="G44" s="71"/>
      <c r="H44" s="74"/>
      <c r="I44" s="75"/>
      <c r="J44" s="75"/>
      <c r="K44" s="75"/>
      <c r="L44" s="75"/>
      <c r="M44" s="74"/>
      <c r="N44" s="74"/>
      <c r="O44" s="76"/>
      <c r="P44" s="74"/>
      <c r="Q44" s="73"/>
      <c r="R44" s="55"/>
      <c r="S44" s="55"/>
      <c r="T44" s="77"/>
      <c r="U44" s="78"/>
      <c r="V44" s="77"/>
      <c r="W44" s="78"/>
      <c r="X44" s="78"/>
      <c r="Y44" s="78"/>
      <c r="Z44" s="78"/>
      <c r="AA44" s="77"/>
      <c r="AB44" s="79"/>
      <c r="AC44" s="78"/>
      <c r="AF44" s="81"/>
      <c r="AG44" s="66" t="n">
        <f aca="false">D44</f>
        <v>0</v>
      </c>
      <c r="AH44" s="66" t="n">
        <f aca="false">T44</f>
        <v>0</v>
      </c>
      <c r="AI44" s="66" t="n">
        <f aca="false">E44</f>
        <v>0</v>
      </c>
      <c r="AJ44" s="66" t="n">
        <f aca="false">F44</f>
        <v>0</v>
      </c>
      <c r="AK44" s="66" t="n">
        <f aca="false">V44</f>
        <v>0</v>
      </c>
      <c r="AL44" s="66" t="n">
        <f aca="false">AA44</f>
        <v>0</v>
      </c>
      <c r="AM44" s="67" t="n">
        <f aca="false">O44</f>
        <v>0</v>
      </c>
      <c r="AN44" s="66" t="n">
        <f aca="false">AB44</f>
        <v>0</v>
      </c>
      <c r="AO44" s="66" t="n">
        <f aca="false">Q44</f>
        <v>0</v>
      </c>
      <c r="AP44" s="66"/>
      <c r="AQ44" s="68"/>
      <c r="AR44" s="82"/>
    </row>
    <row r="45" s="80" customFormat="true" ht="10.2" hidden="false" customHeight="false" outlineLevel="0" collapsed="false">
      <c r="A45" s="53" t="str">
        <f aca="false">IF(B45="","",A44+1)</f>
        <v/>
      </c>
      <c r="B45" s="70"/>
      <c r="C45" s="71"/>
      <c r="D45" s="72"/>
      <c r="E45" s="73"/>
      <c r="F45" s="73"/>
      <c r="G45" s="71"/>
      <c r="H45" s="74"/>
      <c r="I45" s="75"/>
      <c r="J45" s="75"/>
      <c r="K45" s="75"/>
      <c r="L45" s="75"/>
      <c r="M45" s="74"/>
      <c r="N45" s="74"/>
      <c r="O45" s="76"/>
      <c r="P45" s="74"/>
      <c r="Q45" s="73"/>
      <c r="R45" s="55"/>
      <c r="S45" s="55"/>
      <c r="T45" s="77"/>
      <c r="U45" s="78"/>
      <c r="V45" s="77"/>
      <c r="W45" s="78"/>
      <c r="X45" s="78"/>
      <c r="Y45" s="78"/>
      <c r="Z45" s="78"/>
      <c r="AA45" s="77"/>
      <c r="AB45" s="79"/>
      <c r="AC45" s="78"/>
      <c r="AF45" s="81"/>
      <c r="AG45" s="66" t="n">
        <f aca="false">D45</f>
        <v>0</v>
      </c>
      <c r="AH45" s="66" t="n">
        <f aca="false">T45</f>
        <v>0</v>
      </c>
      <c r="AI45" s="66" t="n">
        <f aca="false">E45</f>
        <v>0</v>
      </c>
      <c r="AJ45" s="66" t="n">
        <f aca="false">F45</f>
        <v>0</v>
      </c>
      <c r="AK45" s="66" t="n">
        <f aca="false">V45</f>
        <v>0</v>
      </c>
      <c r="AL45" s="66" t="n">
        <f aca="false">AA45</f>
        <v>0</v>
      </c>
      <c r="AM45" s="67" t="n">
        <f aca="false">O45</f>
        <v>0</v>
      </c>
      <c r="AN45" s="66" t="n">
        <f aca="false">AB45</f>
        <v>0</v>
      </c>
      <c r="AO45" s="66" t="n">
        <f aca="false">Q45</f>
        <v>0</v>
      </c>
      <c r="AP45" s="66"/>
      <c r="AQ45" s="68"/>
      <c r="AR45" s="82"/>
    </row>
    <row r="46" s="80" customFormat="true" ht="10.2" hidden="false" customHeight="false" outlineLevel="0" collapsed="false">
      <c r="A46" s="53" t="str">
        <f aca="false">IF(B46="","",A45+1)</f>
        <v/>
      </c>
      <c r="B46" s="70"/>
      <c r="C46" s="71"/>
      <c r="D46" s="72"/>
      <c r="E46" s="73"/>
      <c r="F46" s="73"/>
      <c r="G46" s="71"/>
      <c r="H46" s="74"/>
      <c r="I46" s="75"/>
      <c r="J46" s="75"/>
      <c r="K46" s="75"/>
      <c r="L46" s="75"/>
      <c r="M46" s="74"/>
      <c r="N46" s="74"/>
      <c r="O46" s="76"/>
      <c r="P46" s="74"/>
      <c r="Q46" s="73"/>
      <c r="R46" s="55"/>
      <c r="S46" s="55"/>
      <c r="T46" s="77"/>
      <c r="U46" s="78"/>
      <c r="V46" s="77"/>
      <c r="W46" s="78"/>
      <c r="X46" s="78"/>
      <c r="Y46" s="78"/>
      <c r="Z46" s="78"/>
      <c r="AA46" s="77"/>
      <c r="AB46" s="79"/>
      <c r="AC46" s="78"/>
      <c r="AF46" s="81"/>
      <c r="AG46" s="66" t="n">
        <f aca="false">D46</f>
        <v>0</v>
      </c>
      <c r="AH46" s="66" t="n">
        <f aca="false">T46</f>
        <v>0</v>
      </c>
      <c r="AI46" s="66" t="n">
        <f aca="false">E46</f>
        <v>0</v>
      </c>
      <c r="AJ46" s="66" t="n">
        <f aca="false">F46</f>
        <v>0</v>
      </c>
      <c r="AK46" s="66" t="n">
        <f aca="false">V46</f>
        <v>0</v>
      </c>
      <c r="AL46" s="66" t="n">
        <f aca="false">AA46</f>
        <v>0</v>
      </c>
      <c r="AM46" s="67" t="n">
        <f aca="false">O46</f>
        <v>0</v>
      </c>
      <c r="AN46" s="66" t="n">
        <f aca="false">AB46</f>
        <v>0</v>
      </c>
      <c r="AO46" s="66" t="n">
        <f aca="false">Q46</f>
        <v>0</v>
      </c>
      <c r="AP46" s="66"/>
      <c r="AQ46" s="68"/>
      <c r="AR46" s="82"/>
    </row>
    <row r="47" s="80" customFormat="true" ht="10.2" hidden="false" customHeight="false" outlineLevel="0" collapsed="false">
      <c r="A47" s="53" t="str">
        <f aca="false">IF(B47="","",A46+1)</f>
        <v/>
      </c>
      <c r="B47" s="70"/>
      <c r="C47" s="71"/>
      <c r="D47" s="72"/>
      <c r="E47" s="73"/>
      <c r="F47" s="73"/>
      <c r="G47" s="71"/>
      <c r="H47" s="74"/>
      <c r="I47" s="75"/>
      <c r="J47" s="75"/>
      <c r="K47" s="75"/>
      <c r="L47" s="75"/>
      <c r="M47" s="74"/>
      <c r="N47" s="74"/>
      <c r="O47" s="76"/>
      <c r="P47" s="74"/>
      <c r="Q47" s="73"/>
      <c r="R47" s="55"/>
      <c r="S47" s="55"/>
      <c r="T47" s="77"/>
      <c r="U47" s="78"/>
      <c r="V47" s="77"/>
      <c r="W47" s="78"/>
      <c r="X47" s="78"/>
      <c r="Y47" s="78"/>
      <c r="Z47" s="78"/>
      <c r="AA47" s="77"/>
      <c r="AB47" s="79"/>
      <c r="AC47" s="78"/>
      <c r="AF47" s="81"/>
      <c r="AG47" s="66" t="n">
        <f aca="false">D47</f>
        <v>0</v>
      </c>
      <c r="AH47" s="66" t="n">
        <f aca="false">T47</f>
        <v>0</v>
      </c>
      <c r="AI47" s="66" t="n">
        <f aca="false">E47</f>
        <v>0</v>
      </c>
      <c r="AJ47" s="66" t="n">
        <f aca="false">F47</f>
        <v>0</v>
      </c>
      <c r="AK47" s="66" t="n">
        <f aca="false">V47</f>
        <v>0</v>
      </c>
      <c r="AL47" s="66" t="n">
        <f aca="false">AA47</f>
        <v>0</v>
      </c>
      <c r="AM47" s="67" t="n">
        <f aca="false">O47</f>
        <v>0</v>
      </c>
      <c r="AN47" s="66" t="n">
        <f aca="false">AB47</f>
        <v>0</v>
      </c>
      <c r="AO47" s="66" t="n">
        <f aca="false">Q47</f>
        <v>0</v>
      </c>
      <c r="AP47" s="66"/>
      <c r="AQ47" s="68"/>
      <c r="AR47" s="82"/>
    </row>
    <row r="48" s="80" customFormat="true" ht="10.2" hidden="false" customHeight="false" outlineLevel="0" collapsed="false">
      <c r="A48" s="53" t="str">
        <f aca="false">IF(B48="","",A47+1)</f>
        <v/>
      </c>
      <c r="B48" s="70"/>
      <c r="C48" s="71"/>
      <c r="D48" s="72"/>
      <c r="E48" s="73"/>
      <c r="F48" s="73"/>
      <c r="G48" s="71"/>
      <c r="H48" s="74"/>
      <c r="I48" s="75"/>
      <c r="J48" s="75"/>
      <c r="K48" s="75"/>
      <c r="L48" s="75"/>
      <c r="M48" s="74"/>
      <c r="N48" s="74"/>
      <c r="O48" s="76"/>
      <c r="P48" s="74"/>
      <c r="Q48" s="73"/>
      <c r="R48" s="55"/>
      <c r="S48" s="55"/>
      <c r="T48" s="77"/>
      <c r="U48" s="78"/>
      <c r="V48" s="77"/>
      <c r="W48" s="78"/>
      <c r="X48" s="78"/>
      <c r="Y48" s="78"/>
      <c r="Z48" s="78"/>
      <c r="AA48" s="77"/>
      <c r="AB48" s="79"/>
      <c r="AC48" s="78"/>
      <c r="AF48" s="81"/>
      <c r="AG48" s="66" t="n">
        <f aca="false">D48</f>
        <v>0</v>
      </c>
      <c r="AH48" s="66" t="n">
        <f aca="false">T48</f>
        <v>0</v>
      </c>
      <c r="AI48" s="66" t="n">
        <f aca="false">E48</f>
        <v>0</v>
      </c>
      <c r="AJ48" s="66" t="n">
        <f aca="false">F48</f>
        <v>0</v>
      </c>
      <c r="AK48" s="66" t="n">
        <f aca="false">V48</f>
        <v>0</v>
      </c>
      <c r="AL48" s="66" t="n">
        <f aca="false">AA48</f>
        <v>0</v>
      </c>
      <c r="AM48" s="67" t="n">
        <f aca="false">O48</f>
        <v>0</v>
      </c>
      <c r="AN48" s="66" t="n">
        <f aca="false">AB48</f>
        <v>0</v>
      </c>
      <c r="AO48" s="66" t="n">
        <f aca="false">Q48</f>
        <v>0</v>
      </c>
      <c r="AP48" s="66"/>
      <c r="AQ48" s="68"/>
      <c r="AR48" s="82"/>
    </row>
    <row r="49" s="80" customFormat="true" ht="10.2" hidden="false" customHeight="false" outlineLevel="0" collapsed="false">
      <c r="A49" s="53" t="str">
        <f aca="false">IF(B49="","",A48+1)</f>
        <v/>
      </c>
      <c r="B49" s="70"/>
      <c r="C49" s="71"/>
      <c r="D49" s="72"/>
      <c r="E49" s="73"/>
      <c r="F49" s="73"/>
      <c r="G49" s="71"/>
      <c r="H49" s="74"/>
      <c r="I49" s="75"/>
      <c r="J49" s="75"/>
      <c r="K49" s="75"/>
      <c r="L49" s="75"/>
      <c r="M49" s="74"/>
      <c r="N49" s="74"/>
      <c r="O49" s="76"/>
      <c r="P49" s="74"/>
      <c r="Q49" s="73"/>
      <c r="R49" s="55"/>
      <c r="S49" s="55"/>
      <c r="T49" s="77"/>
      <c r="U49" s="78"/>
      <c r="V49" s="77"/>
      <c r="W49" s="78"/>
      <c r="X49" s="78"/>
      <c r="Y49" s="78"/>
      <c r="Z49" s="78"/>
      <c r="AA49" s="77"/>
      <c r="AB49" s="79"/>
      <c r="AC49" s="78"/>
      <c r="AF49" s="81"/>
      <c r="AG49" s="66" t="n">
        <f aca="false">D49</f>
        <v>0</v>
      </c>
      <c r="AH49" s="66" t="n">
        <f aca="false">T49</f>
        <v>0</v>
      </c>
      <c r="AI49" s="66" t="n">
        <f aca="false">E49</f>
        <v>0</v>
      </c>
      <c r="AJ49" s="66" t="n">
        <f aca="false">F49</f>
        <v>0</v>
      </c>
      <c r="AK49" s="66" t="n">
        <f aca="false">V49</f>
        <v>0</v>
      </c>
      <c r="AL49" s="66" t="n">
        <f aca="false">AA49</f>
        <v>0</v>
      </c>
      <c r="AM49" s="67" t="n">
        <f aca="false">O49</f>
        <v>0</v>
      </c>
      <c r="AN49" s="66" t="n">
        <f aca="false">AB49</f>
        <v>0</v>
      </c>
      <c r="AO49" s="66" t="n">
        <f aca="false">Q49</f>
        <v>0</v>
      </c>
      <c r="AP49" s="66"/>
      <c r="AQ49" s="68"/>
      <c r="AR49" s="82"/>
    </row>
    <row r="50" s="80" customFormat="true" ht="10.2" hidden="false" customHeight="false" outlineLevel="0" collapsed="false">
      <c r="A50" s="53" t="str">
        <f aca="false">IF(B50="","",A49+1)</f>
        <v/>
      </c>
      <c r="B50" s="70"/>
      <c r="C50" s="71"/>
      <c r="D50" s="72"/>
      <c r="E50" s="73"/>
      <c r="F50" s="73"/>
      <c r="G50" s="71"/>
      <c r="H50" s="74"/>
      <c r="I50" s="75"/>
      <c r="J50" s="75"/>
      <c r="K50" s="75"/>
      <c r="L50" s="75"/>
      <c r="M50" s="74"/>
      <c r="N50" s="74"/>
      <c r="O50" s="76"/>
      <c r="P50" s="74"/>
      <c r="Q50" s="73"/>
      <c r="R50" s="55"/>
      <c r="S50" s="55"/>
      <c r="T50" s="77"/>
      <c r="U50" s="78"/>
      <c r="V50" s="77"/>
      <c r="W50" s="78"/>
      <c r="X50" s="78"/>
      <c r="Y50" s="78"/>
      <c r="Z50" s="78"/>
      <c r="AA50" s="77"/>
      <c r="AB50" s="79"/>
      <c r="AC50" s="78"/>
      <c r="AF50" s="81"/>
      <c r="AG50" s="66" t="n">
        <f aca="false">D50</f>
        <v>0</v>
      </c>
      <c r="AH50" s="66" t="n">
        <f aca="false">T50</f>
        <v>0</v>
      </c>
      <c r="AI50" s="66" t="n">
        <f aca="false">E50</f>
        <v>0</v>
      </c>
      <c r="AJ50" s="66" t="n">
        <f aca="false">F50</f>
        <v>0</v>
      </c>
      <c r="AK50" s="66" t="n">
        <f aca="false">V50</f>
        <v>0</v>
      </c>
      <c r="AL50" s="66" t="n">
        <f aca="false">AA50</f>
        <v>0</v>
      </c>
      <c r="AM50" s="67" t="n">
        <f aca="false">O50</f>
        <v>0</v>
      </c>
      <c r="AN50" s="66" t="n">
        <f aca="false">AB50</f>
        <v>0</v>
      </c>
      <c r="AO50" s="66" t="n">
        <f aca="false">Q50</f>
        <v>0</v>
      </c>
      <c r="AP50" s="66"/>
      <c r="AQ50" s="68"/>
      <c r="AR50" s="82"/>
    </row>
    <row r="51" s="80" customFormat="true" ht="10.2" hidden="false" customHeight="false" outlineLevel="0" collapsed="false">
      <c r="A51" s="53" t="str">
        <f aca="false">IF(B51="","",A50+1)</f>
        <v/>
      </c>
      <c r="B51" s="70"/>
      <c r="C51" s="71"/>
      <c r="D51" s="72"/>
      <c r="E51" s="73"/>
      <c r="F51" s="73"/>
      <c r="G51" s="71"/>
      <c r="H51" s="74"/>
      <c r="I51" s="75"/>
      <c r="J51" s="75"/>
      <c r="K51" s="75"/>
      <c r="L51" s="75"/>
      <c r="M51" s="74"/>
      <c r="N51" s="74"/>
      <c r="O51" s="76"/>
      <c r="P51" s="74"/>
      <c r="Q51" s="73"/>
      <c r="R51" s="55"/>
      <c r="S51" s="55"/>
      <c r="T51" s="77"/>
      <c r="U51" s="78"/>
      <c r="V51" s="77"/>
      <c r="W51" s="78"/>
      <c r="X51" s="78"/>
      <c r="Y51" s="78"/>
      <c r="Z51" s="78"/>
      <c r="AA51" s="77"/>
      <c r="AB51" s="79"/>
      <c r="AC51" s="78"/>
      <c r="AF51" s="81"/>
      <c r="AG51" s="66" t="n">
        <f aca="false">D51</f>
        <v>0</v>
      </c>
      <c r="AH51" s="66" t="n">
        <f aca="false">T51</f>
        <v>0</v>
      </c>
      <c r="AI51" s="66" t="n">
        <f aca="false">E51</f>
        <v>0</v>
      </c>
      <c r="AJ51" s="66" t="n">
        <f aca="false">F51</f>
        <v>0</v>
      </c>
      <c r="AK51" s="66" t="n">
        <f aca="false">V51</f>
        <v>0</v>
      </c>
      <c r="AL51" s="66" t="n">
        <f aca="false">AA51</f>
        <v>0</v>
      </c>
      <c r="AM51" s="67" t="n">
        <f aca="false">O51</f>
        <v>0</v>
      </c>
      <c r="AN51" s="66" t="n">
        <f aca="false">AB51</f>
        <v>0</v>
      </c>
      <c r="AO51" s="66" t="n">
        <f aca="false">Q51</f>
        <v>0</v>
      </c>
      <c r="AP51" s="66"/>
      <c r="AQ51" s="68"/>
      <c r="AR51" s="82"/>
    </row>
    <row r="52" s="80" customFormat="true" ht="10.2" hidden="false" customHeight="false" outlineLevel="0" collapsed="false">
      <c r="A52" s="53" t="str">
        <f aca="false">IF(B52="","",A51+1)</f>
        <v/>
      </c>
      <c r="B52" s="70"/>
      <c r="C52" s="71"/>
      <c r="D52" s="72"/>
      <c r="E52" s="73"/>
      <c r="F52" s="73"/>
      <c r="G52" s="71"/>
      <c r="H52" s="74"/>
      <c r="I52" s="75"/>
      <c r="J52" s="75"/>
      <c r="K52" s="75"/>
      <c r="L52" s="75"/>
      <c r="M52" s="74"/>
      <c r="N52" s="74"/>
      <c r="O52" s="76"/>
      <c r="P52" s="74"/>
      <c r="Q52" s="73"/>
      <c r="R52" s="55"/>
      <c r="S52" s="55"/>
      <c r="T52" s="77"/>
      <c r="U52" s="78"/>
      <c r="V52" s="77"/>
      <c r="W52" s="78"/>
      <c r="X52" s="78"/>
      <c r="Y52" s="78"/>
      <c r="Z52" s="78"/>
      <c r="AA52" s="77"/>
      <c r="AB52" s="79"/>
      <c r="AC52" s="78"/>
      <c r="AF52" s="81"/>
      <c r="AG52" s="66" t="n">
        <f aca="false">D52</f>
        <v>0</v>
      </c>
      <c r="AH52" s="66" t="n">
        <f aca="false">T52</f>
        <v>0</v>
      </c>
      <c r="AI52" s="66" t="n">
        <f aca="false">E52</f>
        <v>0</v>
      </c>
      <c r="AJ52" s="66" t="n">
        <f aca="false">F52</f>
        <v>0</v>
      </c>
      <c r="AK52" s="66" t="n">
        <f aca="false">V52</f>
        <v>0</v>
      </c>
      <c r="AL52" s="66" t="n">
        <f aca="false">AA52</f>
        <v>0</v>
      </c>
      <c r="AM52" s="67" t="n">
        <f aca="false">O52</f>
        <v>0</v>
      </c>
      <c r="AN52" s="66" t="n">
        <f aca="false">AB52</f>
        <v>0</v>
      </c>
      <c r="AO52" s="66" t="n">
        <f aca="false">Q52</f>
        <v>0</v>
      </c>
      <c r="AP52" s="66"/>
      <c r="AQ52" s="68"/>
      <c r="AR52" s="82"/>
    </row>
    <row r="53" s="80" customFormat="true" ht="10.2" hidden="false" customHeight="false" outlineLevel="0" collapsed="false">
      <c r="A53" s="53" t="str">
        <f aca="false">IF(B53="","",A52+1)</f>
        <v/>
      </c>
      <c r="B53" s="70"/>
      <c r="C53" s="71"/>
      <c r="D53" s="72"/>
      <c r="E53" s="73"/>
      <c r="F53" s="73"/>
      <c r="G53" s="71"/>
      <c r="H53" s="74"/>
      <c r="I53" s="75"/>
      <c r="J53" s="75"/>
      <c r="K53" s="75"/>
      <c r="L53" s="75"/>
      <c r="M53" s="74"/>
      <c r="N53" s="74"/>
      <c r="O53" s="76"/>
      <c r="P53" s="74"/>
      <c r="Q53" s="73"/>
      <c r="R53" s="55"/>
      <c r="S53" s="55"/>
      <c r="T53" s="77"/>
      <c r="U53" s="78"/>
      <c r="V53" s="77"/>
      <c r="W53" s="78"/>
      <c r="X53" s="78"/>
      <c r="Y53" s="78"/>
      <c r="Z53" s="78"/>
      <c r="AA53" s="77"/>
      <c r="AB53" s="79"/>
      <c r="AC53" s="78"/>
      <c r="AF53" s="81"/>
      <c r="AG53" s="66" t="n">
        <f aca="false">D53</f>
        <v>0</v>
      </c>
      <c r="AH53" s="66" t="n">
        <f aca="false">T53</f>
        <v>0</v>
      </c>
      <c r="AI53" s="66" t="n">
        <f aca="false">E53</f>
        <v>0</v>
      </c>
      <c r="AJ53" s="66" t="n">
        <f aca="false">F53</f>
        <v>0</v>
      </c>
      <c r="AK53" s="66" t="n">
        <f aca="false">V53</f>
        <v>0</v>
      </c>
      <c r="AL53" s="66" t="n">
        <f aca="false">AA53</f>
        <v>0</v>
      </c>
      <c r="AM53" s="67" t="n">
        <f aca="false">O53</f>
        <v>0</v>
      </c>
      <c r="AN53" s="66" t="n">
        <f aca="false">AB53</f>
        <v>0</v>
      </c>
      <c r="AO53" s="66" t="n">
        <f aca="false">Q53</f>
        <v>0</v>
      </c>
      <c r="AP53" s="66"/>
      <c r="AQ53" s="68"/>
      <c r="AR53" s="82"/>
    </row>
    <row r="54" s="80" customFormat="true" ht="10.2" hidden="false" customHeight="false" outlineLevel="0" collapsed="false">
      <c r="A54" s="53" t="str">
        <f aca="false">IF(B54="","",A53+1)</f>
        <v/>
      </c>
      <c r="B54" s="70"/>
      <c r="C54" s="71"/>
      <c r="D54" s="72"/>
      <c r="E54" s="73"/>
      <c r="F54" s="73"/>
      <c r="G54" s="71"/>
      <c r="H54" s="74"/>
      <c r="I54" s="75"/>
      <c r="J54" s="75"/>
      <c r="K54" s="75"/>
      <c r="L54" s="75"/>
      <c r="M54" s="74"/>
      <c r="N54" s="74"/>
      <c r="O54" s="76"/>
      <c r="P54" s="74"/>
      <c r="Q54" s="73"/>
      <c r="R54" s="55"/>
      <c r="S54" s="55"/>
      <c r="T54" s="77"/>
      <c r="U54" s="78"/>
      <c r="V54" s="77"/>
      <c r="W54" s="78"/>
      <c r="X54" s="78"/>
      <c r="Y54" s="78"/>
      <c r="Z54" s="78"/>
      <c r="AA54" s="77"/>
      <c r="AB54" s="79"/>
      <c r="AC54" s="78"/>
      <c r="AF54" s="81"/>
      <c r="AG54" s="66" t="n">
        <f aca="false">D54</f>
        <v>0</v>
      </c>
      <c r="AH54" s="66" t="n">
        <f aca="false">T54</f>
        <v>0</v>
      </c>
      <c r="AI54" s="66" t="n">
        <f aca="false">E54</f>
        <v>0</v>
      </c>
      <c r="AJ54" s="66" t="n">
        <f aca="false">F54</f>
        <v>0</v>
      </c>
      <c r="AK54" s="66" t="n">
        <f aca="false">V54</f>
        <v>0</v>
      </c>
      <c r="AL54" s="66" t="n">
        <f aca="false">AA54</f>
        <v>0</v>
      </c>
      <c r="AM54" s="67" t="n">
        <f aca="false">O54</f>
        <v>0</v>
      </c>
      <c r="AN54" s="66" t="n">
        <f aca="false">AB54</f>
        <v>0</v>
      </c>
      <c r="AO54" s="66" t="n">
        <f aca="false">Q54</f>
        <v>0</v>
      </c>
      <c r="AP54" s="66"/>
      <c r="AQ54" s="68"/>
      <c r="AR54" s="82"/>
    </row>
    <row r="55" s="80" customFormat="true" ht="10.2" hidden="false" customHeight="false" outlineLevel="0" collapsed="false">
      <c r="A55" s="53" t="str">
        <f aca="false">IF(B55="","",A54+1)</f>
        <v/>
      </c>
      <c r="B55" s="70"/>
      <c r="C55" s="71"/>
      <c r="D55" s="72"/>
      <c r="E55" s="73"/>
      <c r="F55" s="73"/>
      <c r="G55" s="71"/>
      <c r="H55" s="74"/>
      <c r="I55" s="75"/>
      <c r="J55" s="75"/>
      <c r="K55" s="75"/>
      <c r="L55" s="75"/>
      <c r="M55" s="74"/>
      <c r="N55" s="74"/>
      <c r="O55" s="76"/>
      <c r="P55" s="74"/>
      <c r="Q55" s="73"/>
      <c r="R55" s="55"/>
      <c r="S55" s="55"/>
      <c r="T55" s="77"/>
      <c r="U55" s="78"/>
      <c r="V55" s="77"/>
      <c r="W55" s="78"/>
      <c r="X55" s="78"/>
      <c r="Y55" s="78"/>
      <c r="Z55" s="78"/>
      <c r="AA55" s="77"/>
      <c r="AB55" s="79"/>
      <c r="AC55" s="78"/>
      <c r="AF55" s="81"/>
      <c r="AG55" s="66" t="n">
        <f aca="false">D55</f>
        <v>0</v>
      </c>
      <c r="AH55" s="66" t="n">
        <f aca="false">T55</f>
        <v>0</v>
      </c>
      <c r="AI55" s="66" t="n">
        <f aca="false">E55</f>
        <v>0</v>
      </c>
      <c r="AJ55" s="66" t="n">
        <f aca="false">F55</f>
        <v>0</v>
      </c>
      <c r="AK55" s="66" t="n">
        <f aca="false">V55</f>
        <v>0</v>
      </c>
      <c r="AL55" s="66" t="n">
        <f aca="false">AA55</f>
        <v>0</v>
      </c>
      <c r="AM55" s="67" t="n">
        <f aca="false">O55</f>
        <v>0</v>
      </c>
      <c r="AN55" s="66" t="n">
        <f aca="false">AB55</f>
        <v>0</v>
      </c>
      <c r="AO55" s="66" t="n">
        <f aca="false">Q55</f>
        <v>0</v>
      </c>
      <c r="AP55" s="66"/>
      <c r="AQ55" s="68"/>
      <c r="AR55" s="82"/>
    </row>
    <row r="56" s="80" customFormat="true" ht="10.2" hidden="false" customHeight="false" outlineLevel="0" collapsed="false">
      <c r="A56" s="53" t="str">
        <f aca="false">IF(B56="","",A55+1)</f>
        <v/>
      </c>
      <c r="B56" s="70"/>
      <c r="C56" s="71"/>
      <c r="D56" s="72"/>
      <c r="E56" s="73"/>
      <c r="F56" s="73"/>
      <c r="G56" s="71"/>
      <c r="H56" s="74"/>
      <c r="I56" s="75"/>
      <c r="J56" s="75"/>
      <c r="K56" s="75"/>
      <c r="L56" s="75"/>
      <c r="M56" s="74"/>
      <c r="N56" s="74"/>
      <c r="O56" s="76"/>
      <c r="P56" s="74"/>
      <c r="Q56" s="73"/>
      <c r="R56" s="55"/>
      <c r="S56" s="55"/>
      <c r="T56" s="77"/>
      <c r="U56" s="78"/>
      <c r="V56" s="77"/>
      <c r="W56" s="78"/>
      <c r="X56" s="78"/>
      <c r="Y56" s="78"/>
      <c r="Z56" s="78"/>
      <c r="AA56" s="77"/>
      <c r="AB56" s="79"/>
      <c r="AC56" s="78"/>
      <c r="AF56" s="81"/>
      <c r="AG56" s="66" t="n">
        <f aca="false">D56</f>
        <v>0</v>
      </c>
      <c r="AH56" s="66" t="n">
        <f aca="false">T56</f>
        <v>0</v>
      </c>
      <c r="AI56" s="66" t="n">
        <f aca="false">E56</f>
        <v>0</v>
      </c>
      <c r="AJ56" s="66" t="n">
        <f aca="false">F56</f>
        <v>0</v>
      </c>
      <c r="AK56" s="66" t="n">
        <f aca="false">V56</f>
        <v>0</v>
      </c>
      <c r="AL56" s="66" t="n">
        <f aca="false">AA56</f>
        <v>0</v>
      </c>
      <c r="AM56" s="67" t="n">
        <f aca="false">O56</f>
        <v>0</v>
      </c>
      <c r="AN56" s="66" t="n">
        <f aca="false">AB56</f>
        <v>0</v>
      </c>
      <c r="AO56" s="66" t="n">
        <f aca="false">Q56</f>
        <v>0</v>
      </c>
      <c r="AP56" s="66"/>
      <c r="AQ56" s="68"/>
      <c r="AR56" s="82"/>
    </row>
    <row r="57" s="80" customFormat="true" ht="10.2" hidden="false" customHeight="false" outlineLevel="0" collapsed="false">
      <c r="A57" s="53" t="str">
        <f aca="false">IF(B57="","",A56+1)</f>
        <v/>
      </c>
      <c r="B57" s="70"/>
      <c r="C57" s="71"/>
      <c r="D57" s="72"/>
      <c r="E57" s="73"/>
      <c r="F57" s="73"/>
      <c r="G57" s="71"/>
      <c r="H57" s="74"/>
      <c r="I57" s="75"/>
      <c r="J57" s="75"/>
      <c r="K57" s="75"/>
      <c r="L57" s="75"/>
      <c r="M57" s="74"/>
      <c r="N57" s="74"/>
      <c r="O57" s="76"/>
      <c r="P57" s="74"/>
      <c r="Q57" s="73"/>
      <c r="R57" s="55"/>
      <c r="S57" s="55"/>
      <c r="T57" s="77"/>
      <c r="U57" s="78"/>
      <c r="V57" s="77"/>
      <c r="W57" s="78"/>
      <c r="X57" s="78"/>
      <c r="Y57" s="78"/>
      <c r="Z57" s="78"/>
      <c r="AA57" s="77"/>
      <c r="AB57" s="79"/>
      <c r="AC57" s="78"/>
      <c r="AF57" s="81"/>
      <c r="AG57" s="66" t="n">
        <f aca="false">D57</f>
        <v>0</v>
      </c>
      <c r="AH57" s="66" t="n">
        <f aca="false">T57</f>
        <v>0</v>
      </c>
      <c r="AI57" s="66" t="n">
        <f aca="false">E57</f>
        <v>0</v>
      </c>
      <c r="AJ57" s="66" t="n">
        <f aca="false">F57</f>
        <v>0</v>
      </c>
      <c r="AK57" s="66" t="n">
        <f aca="false">V57</f>
        <v>0</v>
      </c>
      <c r="AL57" s="66" t="n">
        <f aca="false">AA57</f>
        <v>0</v>
      </c>
      <c r="AM57" s="67" t="n">
        <f aca="false">O57</f>
        <v>0</v>
      </c>
      <c r="AN57" s="66" t="n">
        <f aca="false">AB57</f>
        <v>0</v>
      </c>
      <c r="AO57" s="66" t="n">
        <f aca="false">Q57</f>
        <v>0</v>
      </c>
      <c r="AP57" s="66"/>
      <c r="AQ57" s="68"/>
      <c r="AR57" s="82"/>
    </row>
    <row r="58" s="80" customFormat="true" ht="10.2" hidden="false" customHeight="false" outlineLevel="0" collapsed="false">
      <c r="A58" s="53" t="str">
        <f aca="false">IF(B58="","",A57+1)</f>
        <v/>
      </c>
      <c r="B58" s="70"/>
      <c r="C58" s="71"/>
      <c r="D58" s="72"/>
      <c r="E58" s="73"/>
      <c r="F58" s="73"/>
      <c r="G58" s="71"/>
      <c r="H58" s="74"/>
      <c r="I58" s="75"/>
      <c r="J58" s="75"/>
      <c r="K58" s="75"/>
      <c r="L58" s="75"/>
      <c r="M58" s="74"/>
      <c r="N58" s="74"/>
      <c r="O58" s="76"/>
      <c r="P58" s="74"/>
      <c r="Q58" s="73"/>
      <c r="R58" s="55"/>
      <c r="S58" s="55"/>
      <c r="T58" s="77"/>
      <c r="U58" s="78"/>
      <c r="V58" s="77"/>
      <c r="W58" s="78"/>
      <c r="X58" s="78"/>
      <c r="Y58" s="78"/>
      <c r="Z58" s="78"/>
      <c r="AA58" s="77"/>
      <c r="AB58" s="79"/>
      <c r="AC58" s="78"/>
      <c r="AF58" s="81"/>
      <c r="AG58" s="66" t="n">
        <f aca="false">D58</f>
        <v>0</v>
      </c>
      <c r="AH58" s="66" t="n">
        <f aca="false">T58</f>
        <v>0</v>
      </c>
      <c r="AI58" s="66" t="n">
        <f aca="false">E58</f>
        <v>0</v>
      </c>
      <c r="AJ58" s="66" t="n">
        <f aca="false">F58</f>
        <v>0</v>
      </c>
      <c r="AK58" s="66" t="n">
        <f aca="false">V58</f>
        <v>0</v>
      </c>
      <c r="AL58" s="66" t="n">
        <f aca="false">AA58</f>
        <v>0</v>
      </c>
      <c r="AM58" s="67" t="n">
        <f aca="false">O58</f>
        <v>0</v>
      </c>
      <c r="AN58" s="66" t="n">
        <f aca="false">AB58</f>
        <v>0</v>
      </c>
      <c r="AO58" s="66" t="n">
        <f aca="false">Q58</f>
        <v>0</v>
      </c>
      <c r="AP58" s="66"/>
      <c r="AQ58" s="68"/>
      <c r="AR58" s="82"/>
    </row>
    <row r="59" s="80" customFormat="true" ht="10.2" hidden="false" customHeight="false" outlineLevel="0" collapsed="false">
      <c r="A59" s="53" t="str">
        <f aca="false">IF(B59="","",A58+1)</f>
        <v/>
      </c>
      <c r="B59" s="70"/>
      <c r="C59" s="71"/>
      <c r="D59" s="72"/>
      <c r="E59" s="73"/>
      <c r="F59" s="73"/>
      <c r="G59" s="71"/>
      <c r="H59" s="74"/>
      <c r="I59" s="75"/>
      <c r="J59" s="75"/>
      <c r="K59" s="75"/>
      <c r="L59" s="75"/>
      <c r="M59" s="74"/>
      <c r="N59" s="74"/>
      <c r="O59" s="76"/>
      <c r="P59" s="74"/>
      <c r="Q59" s="73"/>
      <c r="R59" s="55"/>
      <c r="S59" s="55"/>
      <c r="T59" s="77"/>
      <c r="U59" s="78"/>
      <c r="V59" s="77"/>
      <c r="W59" s="78"/>
      <c r="X59" s="78"/>
      <c r="Y59" s="78"/>
      <c r="Z59" s="78"/>
      <c r="AA59" s="77"/>
      <c r="AB59" s="79"/>
      <c r="AC59" s="78"/>
      <c r="AF59" s="81"/>
      <c r="AG59" s="66" t="n">
        <f aca="false">D59</f>
        <v>0</v>
      </c>
      <c r="AH59" s="66" t="n">
        <f aca="false">T59</f>
        <v>0</v>
      </c>
      <c r="AI59" s="66" t="n">
        <f aca="false">E59</f>
        <v>0</v>
      </c>
      <c r="AJ59" s="66" t="n">
        <f aca="false">F59</f>
        <v>0</v>
      </c>
      <c r="AK59" s="66" t="n">
        <f aca="false">V59</f>
        <v>0</v>
      </c>
      <c r="AL59" s="66" t="n">
        <f aca="false">AA59</f>
        <v>0</v>
      </c>
      <c r="AM59" s="67" t="n">
        <f aca="false">O59</f>
        <v>0</v>
      </c>
      <c r="AN59" s="66" t="n">
        <f aca="false">AB59</f>
        <v>0</v>
      </c>
      <c r="AO59" s="66" t="n">
        <f aca="false">Q59</f>
        <v>0</v>
      </c>
      <c r="AP59" s="66"/>
      <c r="AQ59" s="68"/>
      <c r="AR59" s="82"/>
    </row>
    <row r="60" s="80" customFormat="true" ht="10.2" hidden="false" customHeight="false" outlineLevel="0" collapsed="false">
      <c r="A60" s="53" t="str">
        <f aca="false">IF(B60="","",A59+1)</f>
        <v/>
      </c>
      <c r="B60" s="70"/>
      <c r="C60" s="71"/>
      <c r="D60" s="72"/>
      <c r="E60" s="73"/>
      <c r="F60" s="73"/>
      <c r="G60" s="71"/>
      <c r="H60" s="74"/>
      <c r="I60" s="75"/>
      <c r="J60" s="75"/>
      <c r="K60" s="75"/>
      <c r="L60" s="75"/>
      <c r="M60" s="74"/>
      <c r="N60" s="74"/>
      <c r="O60" s="76"/>
      <c r="P60" s="74"/>
      <c r="Q60" s="73"/>
      <c r="R60" s="55"/>
      <c r="S60" s="55"/>
      <c r="T60" s="77"/>
      <c r="U60" s="78"/>
      <c r="V60" s="77"/>
      <c r="W60" s="78"/>
      <c r="X60" s="78"/>
      <c r="Y60" s="78"/>
      <c r="Z60" s="78"/>
      <c r="AA60" s="77"/>
      <c r="AB60" s="79"/>
      <c r="AC60" s="78"/>
      <c r="AF60" s="81"/>
      <c r="AG60" s="66" t="n">
        <f aca="false">D60</f>
        <v>0</v>
      </c>
      <c r="AH60" s="66" t="n">
        <f aca="false">T60</f>
        <v>0</v>
      </c>
      <c r="AI60" s="66" t="n">
        <f aca="false">E60</f>
        <v>0</v>
      </c>
      <c r="AJ60" s="66" t="n">
        <f aca="false">F60</f>
        <v>0</v>
      </c>
      <c r="AK60" s="66" t="n">
        <f aca="false">V60</f>
        <v>0</v>
      </c>
      <c r="AL60" s="66" t="n">
        <f aca="false">AA60</f>
        <v>0</v>
      </c>
      <c r="AM60" s="67" t="n">
        <f aca="false">O60</f>
        <v>0</v>
      </c>
      <c r="AN60" s="66" t="n">
        <f aca="false">AB60</f>
        <v>0</v>
      </c>
      <c r="AO60" s="66" t="n">
        <f aca="false">Q60</f>
        <v>0</v>
      </c>
      <c r="AP60" s="66"/>
      <c r="AQ60" s="68"/>
      <c r="AR60" s="82"/>
    </row>
    <row r="61" s="80" customFormat="true" ht="10.2" hidden="false" customHeight="false" outlineLevel="0" collapsed="false">
      <c r="A61" s="53" t="str">
        <f aca="false">IF(B61="","",A60+1)</f>
        <v/>
      </c>
      <c r="B61" s="70"/>
      <c r="C61" s="71"/>
      <c r="D61" s="72"/>
      <c r="E61" s="73"/>
      <c r="F61" s="73"/>
      <c r="G61" s="71"/>
      <c r="H61" s="74"/>
      <c r="I61" s="75"/>
      <c r="J61" s="75"/>
      <c r="K61" s="75"/>
      <c r="L61" s="75"/>
      <c r="M61" s="74"/>
      <c r="N61" s="74"/>
      <c r="O61" s="76"/>
      <c r="P61" s="74"/>
      <c r="Q61" s="73"/>
      <c r="R61" s="55"/>
      <c r="S61" s="55"/>
      <c r="T61" s="77"/>
      <c r="U61" s="78"/>
      <c r="V61" s="77"/>
      <c r="W61" s="78"/>
      <c r="X61" s="78"/>
      <c r="Y61" s="78"/>
      <c r="Z61" s="78"/>
      <c r="AA61" s="77"/>
      <c r="AB61" s="79"/>
      <c r="AC61" s="78"/>
      <c r="AF61" s="81"/>
      <c r="AG61" s="66" t="n">
        <f aca="false">D61</f>
        <v>0</v>
      </c>
      <c r="AH61" s="66" t="n">
        <f aca="false">T61</f>
        <v>0</v>
      </c>
      <c r="AI61" s="66" t="n">
        <f aca="false">E61</f>
        <v>0</v>
      </c>
      <c r="AJ61" s="66" t="n">
        <f aca="false">F61</f>
        <v>0</v>
      </c>
      <c r="AK61" s="66" t="n">
        <f aca="false">V61</f>
        <v>0</v>
      </c>
      <c r="AL61" s="66" t="n">
        <f aca="false">AA61</f>
        <v>0</v>
      </c>
      <c r="AM61" s="67" t="n">
        <f aca="false">O61</f>
        <v>0</v>
      </c>
      <c r="AN61" s="66" t="n">
        <f aca="false">AB61</f>
        <v>0</v>
      </c>
      <c r="AO61" s="66" t="n">
        <f aca="false">Q61</f>
        <v>0</v>
      </c>
      <c r="AP61" s="66"/>
      <c r="AQ61" s="68"/>
      <c r="AR61" s="82"/>
    </row>
    <row r="62" s="80" customFormat="true" ht="10.2" hidden="false" customHeight="false" outlineLevel="0" collapsed="false">
      <c r="A62" s="53" t="str">
        <f aca="false">IF(B62="","",A61+1)</f>
        <v/>
      </c>
      <c r="B62" s="70"/>
      <c r="C62" s="71"/>
      <c r="D62" s="72"/>
      <c r="E62" s="73"/>
      <c r="F62" s="73"/>
      <c r="G62" s="71"/>
      <c r="H62" s="74"/>
      <c r="I62" s="75"/>
      <c r="J62" s="75"/>
      <c r="K62" s="75"/>
      <c r="L62" s="75"/>
      <c r="M62" s="74"/>
      <c r="N62" s="74"/>
      <c r="O62" s="76"/>
      <c r="P62" s="74"/>
      <c r="Q62" s="73"/>
      <c r="R62" s="55"/>
      <c r="S62" s="55"/>
      <c r="T62" s="77"/>
      <c r="U62" s="78"/>
      <c r="V62" s="77"/>
      <c r="W62" s="78"/>
      <c r="X62" s="78"/>
      <c r="Y62" s="78"/>
      <c r="Z62" s="78"/>
      <c r="AA62" s="77"/>
      <c r="AB62" s="79"/>
      <c r="AC62" s="78"/>
      <c r="AF62" s="81"/>
      <c r="AG62" s="66" t="n">
        <f aca="false">D62</f>
        <v>0</v>
      </c>
      <c r="AH62" s="66" t="n">
        <f aca="false">T62</f>
        <v>0</v>
      </c>
      <c r="AI62" s="66" t="n">
        <f aca="false">E62</f>
        <v>0</v>
      </c>
      <c r="AJ62" s="66" t="n">
        <f aca="false">F62</f>
        <v>0</v>
      </c>
      <c r="AK62" s="66" t="n">
        <f aca="false">V62</f>
        <v>0</v>
      </c>
      <c r="AL62" s="66" t="n">
        <f aca="false">AA62</f>
        <v>0</v>
      </c>
      <c r="AM62" s="67" t="n">
        <f aca="false">O62</f>
        <v>0</v>
      </c>
      <c r="AN62" s="66" t="n">
        <f aca="false">AB62</f>
        <v>0</v>
      </c>
      <c r="AO62" s="66" t="n">
        <f aca="false">Q62</f>
        <v>0</v>
      </c>
      <c r="AP62" s="66"/>
      <c r="AQ62" s="68"/>
      <c r="AR62" s="82"/>
    </row>
    <row r="63" s="80" customFormat="true" ht="10.2" hidden="false" customHeight="false" outlineLevel="0" collapsed="false">
      <c r="A63" s="53" t="str">
        <f aca="false">IF(B63="","",A62+1)</f>
        <v/>
      </c>
      <c r="B63" s="70"/>
      <c r="C63" s="71"/>
      <c r="D63" s="72"/>
      <c r="E63" s="73"/>
      <c r="F63" s="73"/>
      <c r="G63" s="71"/>
      <c r="H63" s="74"/>
      <c r="I63" s="75"/>
      <c r="J63" s="75"/>
      <c r="K63" s="75"/>
      <c r="L63" s="75"/>
      <c r="M63" s="74"/>
      <c r="N63" s="74"/>
      <c r="O63" s="76"/>
      <c r="P63" s="74"/>
      <c r="Q63" s="73"/>
      <c r="R63" s="55"/>
      <c r="S63" s="55"/>
      <c r="T63" s="77"/>
      <c r="U63" s="78"/>
      <c r="V63" s="77"/>
      <c r="W63" s="78"/>
      <c r="X63" s="78"/>
      <c r="Y63" s="78"/>
      <c r="Z63" s="78"/>
      <c r="AA63" s="77"/>
      <c r="AB63" s="79"/>
      <c r="AC63" s="78"/>
      <c r="AF63" s="81"/>
      <c r="AG63" s="66" t="n">
        <f aca="false">D63</f>
        <v>0</v>
      </c>
      <c r="AH63" s="66" t="n">
        <f aca="false">T63</f>
        <v>0</v>
      </c>
      <c r="AI63" s="66" t="n">
        <f aca="false">E63</f>
        <v>0</v>
      </c>
      <c r="AJ63" s="66" t="n">
        <f aca="false">F63</f>
        <v>0</v>
      </c>
      <c r="AK63" s="66" t="n">
        <f aca="false">V63</f>
        <v>0</v>
      </c>
      <c r="AL63" s="66" t="n">
        <f aca="false">AA63</f>
        <v>0</v>
      </c>
      <c r="AM63" s="67" t="n">
        <f aca="false">O63</f>
        <v>0</v>
      </c>
      <c r="AN63" s="66" t="n">
        <f aca="false">AB63</f>
        <v>0</v>
      </c>
      <c r="AO63" s="66" t="n">
        <f aca="false">Q63</f>
        <v>0</v>
      </c>
      <c r="AP63" s="66"/>
      <c r="AQ63" s="68"/>
      <c r="AR63" s="82"/>
    </row>
    <row r="64" s="80" customFormat="true" ht="10.2" hidden="false" customHeight="false" outlineLevel="0" collapsed="false">
      <c r="A64" s="53" t="str">
        <f aca="false">IF(B64="","",A63+1)</f>
        <v/>
      </c>
      <c r="B64" s="70"/>
      <c r="C64" s="71"/>
      <c r="D64" s="72"/>
      <c r="E64" s="73"/>
      <c r="F64" s="73"/>
      <c r="G64" s="71"/>
      <c r="H64" s="74"/>
      <c r="I64" s="75"/>
      <c r="J64" s="75"/>
      <c r="K64" s="75"/>
      <c r="L64" s="75"/>
      <c r="M64" s="74"/>
      <c r="N64" s="74"/>
      <c r="O64" s="76"/>
      <c r="P64" s="74"/>
      <c r="Q64" s="73"/>
      <c r="R64" s="55"/>
      <c r="S64" s="55"/>
      <c r="T64" s="77"/>
      <c r="U64" s="78"/>
      <c r="V64" s="77"/>
      <c r="W64" s="78"/>
      <c r="X64" s="78"/>
      <c r="Y64" s="78"/>
      <c r="Z64" s="78"/>
      <c r="AA64" s="77"/>
      <c r="AB64" s="79"/>
      <c r="AC64" s="78"/>
      <c r="AF64" s="81"/>
      <c r="AG64" s="66" t="n">
        <f aca="false">D64</f>
        <v>0</v>
      </c>
      <c r="AH64" s="66" t="n">
        <f aca="false">T64</f>
        <v>0</v>
      </c>
      <c r="AI64" s="66" t="n">
        <f aca="false">E64</f>
        <v>0</v>
      </c>
      <c r="AJ64" s="66" t="n">
        <f aca="false">F64</f>
        <v>0</v>
      </c>
      <c r="AK64" s="66" t="n">
        <f aca="false">V64</f>
        <v>0</v>
      </c>
      <c r="AL64" s="66" t="n">
        <f aca="false">AA64</f>
        <v>0</v>
      </c>
      <c r="AM64" s="67" t="n">
        <f aca="false">O64</f>
        <v>0</v>
      </c>
      <c r="AN64" s="66" t="n">
        <f aca="false">AB64</f>
        <v>0</v>
      </c>
      <c r="AO64" s="66" t="n">
        <f aca="false">Q64</f>
        <v>0</v>
      </c>
      <c r="AP64" s="66"/>
      <c r="AQ64" s="68"/>
      <c r="AR64" s="82"/>
    </row>
    <row r="65" s="80" customFormat="true" ht="10.2" hidden="false" customHeight="false" outlineLevel="0" collapsed="false">
      <c r="A65" s="53" t="str">
        <f aca="false">IF(B65="","",A64+1)</f>
        <v/>
      </c>
      <c r="B65" s="70"/>
      <c r="C65" s="71"/>
      <c r="D65" s="72"/>
      <c r="E65" s="73"/>
      <c r="F65" s="73"/>
      <c r="G65" s="71"/>
      <c r="H65" s="74"/>
      <c r="I65" s="75"/>
      <c r="J65" s="75"/>
      <c r="K65" s="75"/>
      <c r="L65" s="75"/>
      <c r="M65" s="74"/>
      <c r="N65" s="74"/>
      <c r="O65" s="76"/>
      <c r="P65" s="74"/>
      <c r="Q65" s="73"/>
      <c r="R65" s="55"/>
      <c r="S65" s="55"/>
      <c r="T65" s="77"/>
      <c r="U65" s="78"/>
      <c r="V65" s="77"/>
      <c r="W65" s="78"/>
      <c r="X65" s="78"/>
      <c r="Y65" s="78"/>
      <c r="Z65" s="78"/>
      <c r="AA65" s="77"/>
      <c r="AB65" s="79"/>
      <c r="AC65" s="78"/>
      <c r="AF65" s="81"/>
      <c r="AG65" s="66" t="n">
        <f aca="false">D65</f>
        <v>0</v>
      </c>
      <c r="AH65" s="66" t="n">
        <f aca="false">T65</f>
        <v>0</v>
      </c>
      <c r="AI65" s="66" t="n">
        <f aca="false">E65</f>
        <v>0</v>
      </c>
      <c r="AJ65" s="66" t="n">
        <f aca="false">F65</f>
        <v>0</v>
      </c>
      <c r="AK65" s="66" t="n">
        <f aca="false">V65</f>
        <v>0</v>
      </c>
      <c r="AL65" s="66" t="n">
        <f aca="false">AA65</f>
        <v>0</v>
      </c>
      <c r="AM65" s="67" t="n">
        <f aca="false">O65</f>
        <v>0</v>
      </c>
      <c r="AN65" s="66" t="n">
        <f aca="false">AB65</f>
        <v>0</v>
      </c>
      <c r="AO65" s="66" t="n">
        <f aca="false">Q65</f>
        <v>0</v>
      </c>
      <c r="AP65" s="66"/>
      <c r="AQ65" s="68"/>
      <c r="AR65" s="82"/>
    </row>
    <row r="66" s="80" customFormat="true" ht="10.2" hidden="false" customHeight="false" outlineLevel="0" collapsed="false">
      <c r="A66" s="53" t="str">
        <f aca="false">IF(B66="","",A65+1)</f>
        <v/>
      </c>
      <c r="B66" s="70"/>
      <c r="C66" s="71"/>
      <c r="D66" s="72"/>
      <c r="E66" s="73"/>
      <c r="F66" s="73"/>
      <c r="G66" s="71"/>
      <c r="H66" s="74"/>
      <c r="I66" s="75"/>
      <c r="J66" s="75"/>
      <c r="K66" s="75"/>
      <c r="L66" s="75"/>
      <c r="M66" s="74"/>
      <c r="N66" s="74"/>
      <c r="O66" s="76"/>
      <c r="P66" s="74"/>
      <c r="Q66" s="73"/>
      <c r="R66" s="55"/>
      <c r="S66" s="55"/>
      <c r="T66" s="77"/>
      <c r="U66" s="78"/>
      <c r="V66" s="77"/>
      <c r="W66" s="78"/>
      <c r="X66" s="78"/>
      <c r="Y66" s="78"/>
      <c r="Z66" s="78"/>
      <c r="AA66" s="77"/>
      <c r="AB66" s="79"/>
      <c r="AC66" s="78"/>
      <c r="AF66" s="81"/>
      <c r="AG66" s="66" t="n">
        <f aca="false">D66</f>
        <v>0</v>
      </c>
      <c r="AH66" s="66" t="n">
        <f aca="false">T66</f>
        <v>0</v>
      </c>
      <c r="AI66" s="66" t="n">
        <f aca="false">E66</f>
        <v>0</v>
      </c>
      <c r="AJ66" s="66" t="n">
        <f aca="false">F66</f>
        <v>0</v>
      </c>
      <c r="AK66" s="66" t="n">
        <f aca="false">V66</f>
        <v>0</v>
      </c>
      <c r="AL66" s="66" t="n">
        <f aca="false">AA66</f>
        <v>0</v>
      </c>
      <c r="AM66" s="67" t="n">
        <f aca="false">O66</f>
        <v>0</v>
      </c>
      <c r="AN66" s="66" t="n">
        <f aca="false">AB66</f>
        <v>0</v>
      </c>
      <c r="AO66" s="66" t="n">
        <f aca="false">Q66</f>
        <v>0</v>
      </c>
      <c r="AP66" s="66"/>
      <c r="AQ66" s="68"/>
      <c r="AR66" s="82"/>
    </row>
    <row r="67" s="80" customFormat="true" ht="10.2" hidden="false" customHeight="false" outlineLevel="0" collapsed="false">
      <c r="A67" s="53" t="str">
        <f aca="false">IF(B67="","",A66+1)</f>
        <v/>
      </c>
      <c r="B67" s="70"/>
      <c r="C67" s="71"/>
      <c r="D67" s="72"/>
      <c r="E67" s="73"/>
      <c r="F67" s="73"/>
      <c r="G67" s="71"/>
      <c r="H67" s="74"/>
      <c r="I67" s="75"/>
      <c r="J67" s="75"/>
      <c r="K67" s="75"/>
      <c r="L67" s="75"/>
      <c r="M67" s="74"/>
      <c r="N67" s="74"/>
      <c r="O67" s="76"/>
      <c r="P67" s="74"/>
      <c r="Q67" s="73"/>
      <c r="R67" s="55"/>
      <c r="S67" s="55"/>
      <c r="T67" s="77"/>
      <c r="U67" s="78"/>
      <c r="V67" s="77"/>
      <c r="W67" s="78"/>
      <c r="X67" s="78"/>
      <c r="Y67" s="78"/>
      <c r="Z67" s="78"/>
      <c r="AA67" s="77"/>
      <c r="AB67" s="79"/>
      <c r="AC67" s="78"/>
      <c r="AF67" s="81"/>
      <c r="AG67" s="66" t="n">
        <f aca="false">D67</f>
        <v>0</v>
      </c>
      <c r="AH67" s="66" t="n">
        <f aca="false">T67</f>
        <v>0</v>
      </c>
      <c r="AI67" s="66" t="n">
        <f aca="false">E67</f>
        <v>0</v>
      </c>
      <c r="AJ67" s="66" t="n">
        <f aca="false">F67</f>
        <v>0</v>
      </c>
      <c r="AK67" s="66" t="n">
        <f aca="false">V67</f>
        <v>0</v>
      </c>
      <c r="AL67" s="66" t="n">
        <f aca="false">AA67</f>
        <v>0</v>
      </c>
      <c r="AM67" s="67" t="n">
        <f aca="false">O67</f>
        <v>0</v>
      </c>
      <c r="AN67" s="66" t="n">
        <f aca="false">AB67</f>
        <v>0</v>
      </c>
      <c r="AO67" s="66" t="n">
        <f aca="false">Q67</f>
        <v>0</v>
      </c>
      <c r="AP67" s="66"/>
      <c r="AQ67" s="68"/>
      <c r="AR67" s="82"/>
    </row>
    <row r="68" s="80" customFormat="true" ht="10.2" hidden="false" customHeight="false" outlineLevel="0" collapsed="false">
      <c r="A68" s="53" t="str">
        <f aca="false">IF(B68="","",A67+1)</f>
        <v/>
      </c>
      <c r="B68" s="70"/>
      <c r="C68" s="71"/>
      <c r="D68" s="72"/>
      <c r="E68" s="73"/>
      <c r="F68" s="73"/>
      <c r="G68" s="71"/>
      <c r="H68" s="74"/>
      <c r="I68" s="75"/>
      <c r="J68" s="75"/>
      <c r="K68" s="75"/>
      <c r="L68" s="75"/>
      <c r="M68" s="74"/>
      <c r="N68" s="74"/>
      <c r="O68" s="76"/>
      <c r="P68" s="74"/>
      <c r="Q68" s="73"/>
      <c r="R68" s="55"/>
      <c r="S68" s="55"/>
      <c r="T68" s="77"/>
      <c r="U68" s="78"/>
      <c r="V68" s="77"/>
      <c r="W68" s="78"/>
      <c r="X68" s="78"/>
      <c r="Y68" s="78"/>
      <c r="Z68" s="78"/>
      <c r="AA68" s="77"/>
      <c r="AB68" s="79"/>
      <c r="AC68" s="78"/>
      <c r="AF68" s="81"/>
      <c r="AG68" s="66" t="n">
        <f aca="false">D68</f>
        <v>0</v>
      </c>
      <c r="AH68" s="66" t="n">
        <f aca="false">T68</f>
        <v>0</v>
      </c>
      <c r="AI68" s="66" t="n">
        <f aca="false">E68</f>
        <v>0</v>
      </c>
      <c r="AJ68" s="66" t="n">
        <f aca="false">F68</f>
        <v>0</v>
      </c>
      <c r="AK68" s="66" t="n">
        <f aca="false">V68</f>
        <v>0</v>
      </c>
      <c r="AL68" s="66" t="n">
        <f aca="false">AA68</f>
        <v>0</v>
      </c>
      <c r="AM68" s="67" t="n">
        <f aca="false">O68</f>
        <v>0</v>
      </c>
      <c r="AN68" s="66" t="n">
        <f aca="false">AB68</f>
        <v>0</v>
      </c>
      <c r="AO68" s="66" t="n">
        <f aca="false">Q68</f>
        <v>0</v>
      </c>
      <c r="AP68" s="66"/>
      <c r="AQ68" s="68"/>
      <c r="AR68" s="82"/>
    </row>
    <row r="69" s="80" customFormat="true" ht="10.2" hidden="false" customHeight="false" outlineLevel="0" collapsed="false">
      <c r="A69" s="53" t="str">
        <f aca="false">IF(B69="","",A68+1)</f>
        <v/>
      </c>
      <c r="B69" s="70"/>
      <c r="C69" s="71"/>
      <c r="D69" s="72"/>
      <c r="E69" s="73"/>
      <c r="F69" s="73"/>
      <c r="G69" s="71"/>
      <c r="H69" s="74"/>
      <c r="I69" s="75"/>
      <c r="J69" s="75"/>
      <c r="K69" s="75"/>
      <c r="L69" s="75"/>
      <c r="M69" s="74"/>
      <c r="N69" s="74"/>
      <c r="O69" s="76"/>
      <c r="P69" s="74"/>
      <c r="Q69" s="73"/>
      <c r="R69" s="55"/>
      <c r="S69" s="55"/>
      <c r="T69" s="77"/>
      <c r="U69" s="78"/>
      <c r="V69" s="77"/>
      <c r="W69" s="78"/>
      <c r="X69" s="78"/>
      <c r="Y69" s="78"/>
      <c r="Z69" s="78"/>
      <c r="AA69" s="77"/>
      <c r="AB69" s="79"/>
      <c r="AC69" s="78"/>
      <c r="AF69" s="81"/>
      <c r="AG69" s="66" t="n">
        <f aca="false">D69</f>
        <v>0</v>
      </c>
      <c r="AH69" s="66" t="n">
        <f aca="false">T69</f>
        <v>0</v>
      </c>
      <c r="AI69" s="66" t="n">
        <f aca="false">E69</f>
        <v>0</v>
      </c>
      <c r="AJ69" s="66" t="n">
        <f aca="false">F69</f>
        <v>0</v>
      </c>
      <c r="AK69" s="66" t="n">
        <f aca="false">V69</f>
        <v>0</v>
      </c>
      <c r="AL69" s="66" t="n">
        <f aca="false">AA69</f>
        <v>0</v>
      </c>
      <c r="AM69" s="67" t="n">
        <f aca="false">O69</f>
        <v>0</v>
      </c>
      <c r="AN69" s="66" t="n">
        <f aca="false">AB69</f>
        <v>0</v>
      </c>
      <c r="AO69" s="66" t="n">
        <f aca="false">Q69</f>
        <v>0</v>
      </c>
      <c r="AP69" s="66"/>
      <c r="AQ69" s="68"/>
      <c r="AR69" s="82"/>
    </row>
    <row r="70" s="80" customFormat="true" ht="10.2" hidden="false" customHeight="false" outlineLevel="0" collapsed="false">
      <c r="A70" s="53" t="str">
        <f aca="false">IF(B70="","",A69+1)</f>
        <v/>
      </c>
      <c r="B70" s="70"/>
      <c r="C70" s="71"/>
      <c r="D70" s="72"/>
      <c r="E70" s="73"/>
      <c r="F70" s="73"/>
      <c r="G70" s="71"/>
      <c r="H70" s="74"/>
      <c r="I70" s="75"/>
      <c r="J70" s="75"/>
      <c r="K70" s="75"/>
      <c r="L70" s="75"/>
      <c r="M70" s="74"/>
      <c r="N70" s="74"/>
      <c r="O70" s="76"/>
      <c r="P70" s="74"/>
      <c r="Q70" s="73"/>
      <c r="R70" s="55"/>
      <c r="S70" s="55"/>
      <c r="T70" s="77"/>
      <c r="U70" s="78"/>
      <c r="V70" s="77"/>
      <c r="W70" s="78"/>
      <c r="X70" s="78"/>
      <c r="Y70" s="78"/>
      <c r="Z70" s="78"/>
      <c r="AA70" s="77"/>
      <c r="AB70" s="79"/>
      <c r="AC70" s="78"/>
      <c r="AF70" s="81"/>
      <c r="AG70" s="66" t="n">
        <f aca="false">D70</f>
        <v>0</v>
      </c>
      <c r="AH70" s="66" t="n">
        <f aca="false">T70</f>
        <v>0</v>
      </c>
      <c r="AI70" s="66" t="n">
        <f aca="false">E70</f>
        <v>0</v>
      </c>
      <c r="AJ70" s="66" t="n">
        <f aca="false">F70</f>
        <v>0</v>
      </c>
      <c r="AK70" s="66" t="n">
        <f aca="false">V70</f>
        <v>0</v>
      </c>
      <c r="AL70" s="66" t="n">
        <f aca="false">AA70</f>
        <v>0</v>
      </c>
      <c r="AM70" s="67" t="n">
        <f aca="false">O70</f>
        <v>0</v>
      </c>
      <c r="AN70" s="66" t="n">
        <f aca="false">AB70</f>
        <v>0</v>
      </c>
      <c r="AO70" s="66" t="n">
        <f aca="false">Q70</f>
        <v>0</v>
      </c>
      <c r="AP70" s="66"/>
      <c r="AQ70" s="68"/>
      <c r="AR70" s="82"/>
    </row>
    <row r="71" s="80" customFormat="true" ht="10.2" hidden="false" customHeight="false" outlineLevel="0" collapsed="false">
      <c r="A71" s="53" t="str">
        <f aca="false">IF(B71="","",A70+1)</f>
        <v/>
      </c>
      <c r="B71" s="70"/>
      <c r="C71" s="71"/>
      <c r="D71" s="72"/>
      <c r="E71" s="73"/>
      <c r="F71" s="73"/>
      <c r="G71" s="71"/>
      <c r="H71" s="74"/>
      <c r="I71" s="75"/>
      <c r="J71" s="75"/>
      <c r="K71" s="75"/>
      <c r="L71" s="75"/>
      <c r="M71" s="74"/>
      <c r="N71" s="74"/>
      <c r="O71" s="76"/>
      <c r="P71" s="74"/>
      <c r="Q71" s="73"/>
      <c r="R71" s="55"/>
      <c r="S71" s="55"/>
      <c r="T71" s="77"/>
      <c r="U71" s="78"/>
      <c r="V71" s="77"/>
      <c r="W71" s="78"/>
      <c r="X71" s="78"/>
      <c r="Y71" s="78"/>
      <c r="Z71" s="78"/>
      <c r="AA71" s="77"/>
      <c r="AB71" s="79"/>
      <c r="AC71" s="78"/>
      <c r="AF71" s="81"/>
      <c r="AG71" s="66" t="n">
        <f aca="false">D71</f>
        <v>0</v>
      </c>
      <c r="AH71" s="66" t="n">
        <f aca="false">T71</f>
        <v>0</v>
      </c>
      <c r="AI71" s="66" t="n">
        <f aca="false">E71</f>
        <v>0</v>
      </c>
      <c r="AJ71" s="66" t="n">
        <f aca="false">F71</f>
        <v>0</v>
      </c>
      <c r="AK71" s="66" t="n">
        <f aca="false">V71</f>
        <v>0</v>
      </c>
      <c r="AL71" s="66" t="n">
        <f aca="false">AA71</f>
        <v>0</v>
      </c>
      <c r="AM71" s="67" t="n">
        <f aca="false">O71</f>
        <v>0</v>
      </c>
      <c r="AN71" s="66" t="n">
        <f aca="false">AB71</f>
        <v>0</v>
      </c>
      <c r="AO71" s="66" t="n">
        <f aca="false">Q71</f>
        <v>0</v>
      </c>
      <c r="AP71" s="66"/>
      <c r="AQ71" s="68"/>
      <c r="AR71" s="82"/>
    </row>
    <row r="72" s="80" customFormat="true" ht="10.2" hidden="false" customHeight="false" outlineLevel="0" collapsed="false">
      <c r="A72" s="53" t="str">
        <f aca="false">IF(B72="","",A71+1)</f>
        <v/>
      </c>
      <c r="B72" s="70"/>
      <c r="C72" s="71"/>
      <c r="D72" s="72"/>
      <c r="E72" s="73"/>
      <c r="F72" s="73"/>
      <c r="G72" s="71"/>
      <c r="H72" s="74"/>
      <c r="I72" s="75"/>
      <c r="J72" s="75"/>
      <c r="K72" s="75"/>
      <c r="L72" s="75"/>
      <c r="M72" s="74"/>
      <c r="N72" s="74"/>
      <c r="O72" s="76"/>
      <c r="P72" s="74"/>
      <c r="Q72" s="73"/>
      <c r="R72" s="55"/>
      <c r="S72" s="55"/>
      <c r="T72" s="77"/>
      <c r="U72" s="78"/>
      <c r="V72" s="77"/>
      <c r="W72" s="78"/>
      <c r="X72" s="78"/>
      <c r="Y72" s="78"/>
      <c r="Z72" s="78"/>
      <c r="AA72" s="77"/>
      <c r="AB72" s="79"/>
      <c r="AC72" s="78"/>
      <c r="AF72" s="81"/>
      <c r="AG72" s="66" t="n">
        <f aca="false">D72</f>
        <v>0</v>
      </c>
      <c r="AH72" s="66" t="n">
        <f aca="false">T72</f>
        <v>0</v>
      </c>
      <c r="AI72" s="66" t="n">
        <f aca="false">E72</f>
        <v>0</v>
      </c>
      <c r="AJ72" s="66" t="n">
        <f aca="false">F72</f>
        <v>0</v>
      </c>
      <c r="AK72" s="66" t="n">
        <f aca="false">V72</f>
        <v>0</v>
      </c>
      <c r="AL72" s="66" t="n">
        <f aca="false">AA72</f>
        <v>0</v>
      </c>
      <c r="AM72" s="67" t="n">
        <f aca="false">O72</f>
        <v>0</v>
      </c>
      <c r="AN72" s="66" t="n">
        <f aca="false">AB72</f>
        <v>0</v>
      </c>
      <c r="AO72" s="66" t="n">
        <f aca="false">Q72</f>
        <v>0</v>
      </c>
      <c r="AP72" s="66"/>
      <c r="AQ72" s="68"/>
      <c r="AR72" s="82"/>
    </row>
    <row r="73" s="80" customFormat="true" ht="10.2" hidden="false" customHeight="false" outlineLevel="0" collapsed="false">
      <c r="A73" s="53" t="str">
        <f aca="false">IF(B73="","",A72+1)</f>
        <v/>
      </c>
      <c r="B73" s="70"/>
      <c r="C73" s="71"/>
      <c r="D73" s="72"/>
      <c r="E73" s="73"/>
      <c r="F73" s="73"/>
      <c r="G73" s="71"/>
      <c r="H73" s="74"/>
      <c r="I73" s="75"/>
      <c r="J73" s="75"/>
      <c r="K73" s="75"/>
      <c r="L73" s="75"/>
      <c r="M73" s="74"/>
      <c r="N73" s="74"/>
      <c r="O73" s="76"/>
      <c r="P73" s="74"/>
      <c r="Q73" s="73"/>
      <c r="R73" s="55"/>
      <c r="S73" s="55"/>
      <c r="T73" s="77"/>
      <c r="U73" s="78"/>
      <c r="V73" s="77"/>
      <c r="W73" s="78"/>
      <c r="X73" s="78"/>
      <c r="Y73" s="78"/>
      <c r="Z73" s="78"/>
      <c r="AA73" s="77"/>
      <c r="AB73" s="79"/>
      <c r="AC73" s="78"/>
      <c r="AF73" s="81"/>
      <c r="AG73" s="66" t="n">
        <f aca="false">D73</f>
        <v>0</v>
      </c>
      <c r="AH73" s="66" t="n">
        <f aca="false">T73</f>
        <v>0</v>
      </c>
      <c r="AI73" s="66" t="n">
        <f aca="false">E73</f>
        <v>0</v>
      </c>
      <c r="AJ73" s="66" t="n">
        <f aca="false">F73</f>
        <v>0</v>
      </c>
      <c r="AK73" s="66" t="n">
        <f aca="false">V73</f>
        <v>0</v>
      </c>
      <c r="AL73" s="66" t="n">
        <f aca="false">AA73</f>
        <v>0</v>
      </c>
      <c r="AM73" s="67" t="n">
        <f aca="false">O73</f>
        <v>0</v>
      </c>
      <c r="AN73" s="66" t="n">
        <f aca="false">AB73</f>
        <v>0</v>
      </c>
      <c r="AO73" s="66" t="n">
        <f aca="false">Q73</f>
        <v>0</v>
      </c>
      <c r="AP73" s="66"/>
      <c r="AQ73" s="68"/>
      <c r="AR73" s="82"/>
    </row>
    <row r="74" s="80" customFormat="true" ht="10.2" hidden="false" customHeight="false" outlineLevel="0" collapsed="false">
      <c r="A74" s="53" t="str">
        <f aca="false">IF(B74="","",A73+1)</f>
        <v/>
      </c>
      <c r="B74" s="70"/>
      <c r="C74" s="71"/>
      <c r="D74" s="72"/>
      <c r="E74" s="73"/>
      <c r="F74" s="73"/>
      <c r="G74" s="71"/>
      <c r="H74" s="74"/>
      <c r="I74" s="75"/>
      <c r="J74" s="75"/>
      <c r="K74" s="75"/>
      <c r="L74" s="75"/>
      <c r="M74" s="74"/>
      <c r="N74" s="74"/>
      <c r="O74" s="76"/>
      <c r="P74" s="74"/>
      <c r="Q74" s="73"/>
      <c r="R74" s="55"/>
      <c r="S74" s="55"/>
      <c r="T74" s="77"/>
      <c r="U74" s="78"/>
      <c r="V74" s="77"/>
      <c r="W74" s="78"/>
      <c r="X74" s="78"/>
      <c r="Y74" s="78"/>
      <c r="Z74" s="78"/>
      <c r="AA74" s="77"/>
      <c r="AB74" s="79"/>
      <c r="AC74" s="78"/>
      <c r="AF74" s="81"/>
      <c r="AG74" s="66" t="n">
        <f aca="false">D74</f>
        <v>0</v>
      </c>
      <c r="AH74" s="66" t="n">
        <f aca="false">T74</f>
        <v>0</v>
      </c>
      <c r="AI74" s="66" t="n">
        <f aca="false">E74</f>
        <v>0</v>
      </c>
      <c r="AJ74" s="66" t="n">
        <f aca="false">F74</f>
        <v>0</v>
      </c>
      <c r="AK74" s="66" t="n">
        <f aca="false">V74</f>
        <v>0</v>
      </c>
      <c r="AL74" s="66" t="n">
        <f aca="false">AA74</f>
        <v>0</v>
      </c>
      <c r="AM74" s="67" t="n">
        <f aca="false">O74</f>
        <v>0</v>
      </c>
      <c r="AN74" s="66" t="n">
        <f aca="false">AB74</f>
        <v>0</v>
      </c>
      <c r="AO74" s="66" t="n">
        <f aca="false">Q74</f>
        <v>0</v>
      </c>
      <c r="AP74" s="66"/>
      <c r="AQ74" s="68"/>
      <c r="AR74" s="82"/>
    </row>
    <row r="75" s="80" customFormat="true" ht="10.2" hidden="false" customHeight="false" outlineLevel="0" collapsed="false">
      <c r="A75" s="53" t="str">
        <f aca="false">IF(B75="","",A74+1)</f>
        <v/>
      </c>
      <c r="B75" s="70"/>
      <c r="C75" s="71"/>
      <c r="D75" s="72"/>
      <c r="E75" s="73"/>
      <c r="F75" s="73"/>
      <c r="G75" s="71"/>
      <c r="H75" s="74"/>
      <c r="I75" s="75"/>
      <c r="J75" s="75"/>
      <c r="K75" s="75"/>
      <c r="L75" s="75"/>
      <c r="M75" s="74"/>
      <c r="N75" s="74"/>
      <c r="O75" s="76"/>
      <c r="P75" s="74"/>
      <c r="Q75" s="73"/>
      <c r="R75" s="55"/>
      <c r="S75" s="55"/>
      <c r="T75" s="77"/>
      <c r="U75" s="78"/>
      <c r="V75" s="77"/>
      <c r="W75" s="78"/>
      <c r="X75" s="78"/>
      <c r="Y75" s="78"/>
      <c r="Z75" s="78"/>
      <c r="AA75" s="77"/>
      <c r="AB75" s="79"/>
      <c r="AC75" s="78"/>
      <c r="AF75" s="81"/>
      <c r="AG75" s="66" t="n">
        <f aca="false">D75</f>
        <v>0</v>
      </c>
      <c r="AH75" s="66" t="n">
        <f aca="false">T75</f>
        <v>0</v>
      </c>
      <c r="AI75" s="66" t="n">
        <f aca="false">E75</f>
        <v>0</v>
      </c>
      <c r="AJ75" s="66" t="n">
        <f aca="false">F75</f>
        <v>0</v>
      </c>
      <c r="AK75" s="66" t="n">
        <f aca="false">V75</f>
        <v>0</v>
      </c>
      <c r="AL75" s="66" t="n">
        <f aca="false">AA75</f>
        <v>0</v>
      </c>
      <c r="AM75" s="67" t="n">
        <f aca="false">O75</f>
        <v>0</v>
      </c>
      <c r="AN75" s="66" t="n">
        <f aca="false">AB75</f>
        <v>0</v>
      </c>
      <c r="AO75" s="66" t="n">
        <f aca="false">Q75</f>
        <v>0</v>
      </c>
      <c r="AP75" s="66"/>
      <c r="AQ75" s="68"/>
      <c r="AR75" s="82"/>
    </row>
    <row r="76" s="80" customFormat="true" ht="10.2" hidden="false" customHeight="false" outlineLevel="0" collapsed="false">
      <c r="A76" s="53" t="str">
        <f aca="false">IF(B76="","",A75+1)</f>
        <v/>
      </c>
      <c r="B76" s="70"/>
      <c r="C76" s="71"/>
      <c r="D76" s="72"/>
      <c r="E76" s="73"/>
      <c r="F76" s="73"/>
      <c r="G76" s="71"/>
      <c r="H76" s="74"/>
      <c r="I76" s="75"/>
      <c r="J76" s="75"/>
      <c r="K76" s="75"/>
      <c r="L76" s="75"/>
      <c r="M76" s="74"/>
      <c r="N76" s="74"/>
      <c r="O76" s="76"/>
      <c r="P76" s="74"/>
      <c r="Q76" s="73"/>
      <c r="R76" s="55"/>
      <c r="S76" s="55"/>
      <c r="T76" s="77"/>
      <c r="U76" s="78"/>
      <c r="V76" s="77"/>
      <c r="W76" s="78"/>
      <c r="X76" s="78"/>
      <c r="Y76" s="78"/>
      <c r="Z76" s="78"/>
      <c r="AA76" s="77"/>
      <c r="AB76" s="79"/>
      <c r="AC76" s="78"/>
      <c r="AF76" s="81"/>
      <c r="AG76" s="66" t="n">
        <f aca="false">D76</f>
        <v>0</v>
      </c>
      <c r="AH76" s="66" t="n">
        <f aca="false">T76</f>
        <v>0</v>
      </c>
      <c r="AI76" s="66" t="n">
        <f aca="false">E76</f>
        <v>0</v>
      </c>
      <c r="AJ76" s="66" t="n">
        <f aca="false">F76</f>
        <v>0</v>
      </c>
      <c r="AK76" s="66" t="n">
        <f aca="false">V76</f>
        <v>0</v>
      </c>
      <c r="AL76" s="66" t="n">
        <f aca="false">AA76</f>
        <v>0</v>
      </c>
      <c r="AM76" s="67" t="n">
        <f aca="false">O76</f>
        <v>0</v>
      </c>
      <c r="AN76" s="66" t="n">
        <f aca="false">AB76</f>
        <v>0</v>
      </c>
      <c r="AO76" s="66" t="n">
        <f aca="false">Q76</f>
        <v>0</v>
      </c>
      <c r="AP76" s="66"/>
      <c r="AQ76" s="68"/>
      <c r="AR76" s="82"/>
    </row>
    <row r="77" s="80" customFormat="true" ht="10.2" hidden="false" customHeight="false" outlineLevel="0" collapsed="false">
      <c r="A77" s="53" t="str">
        <f aca="false">IF(B77="","",A76+1)</f>
        <v/>
      </c>
      <c r="B77" s="70"/>
      <c r="C77" s="71"/>
      <c r="D77" s="72"/>
      <c r="E77" s="73"/>
      <c r="F77" s="73"/>
      <c r="G77" s="71"/>
      <c r="H77" s="74"/>
      <c r="I77" s="75"/>
      <c r="J77" s="75"/>
      <c r="K77" s="75"/>
      <c r="L77" s="75"/>
      <c r="M77" s="74"/>
      <c r="N77" s="74"/>
      <c r="O77" s="76"/>
      <c r="P77" s="74"/>
      <c r="Q77" s="73"/>
      <c r="R77" s="55"/>
      <c r="S77" s="55"/>
      <c r="T77" s="77"/>
      <c r="U77" s="78"/>
      <c r="V77" s="77"/>
      <c r="W77" s="78"/>
      <c r="X77" s="78"/>
      <c r="Y77" s="78"/>
      <c r="Z77" s="78"/>
      <c r="AA77" s="77"/>
      <c r="AB77" s="79"/>
      <c r="AC77" s="78"/>
      <c r="AF77" s="81"/>
      <c r="AG77" s="66" t="n">
        <f aca="false">D77</f>
        <v>0</v>
      </c>
      <c r="AH77" s="66" t="n">
        <f aca="false">T77</f>
        <v>0</v>
      </c>
      <c r="AI77" s="66" t="n">
        <f aca="false">E77</f>
        <v>0</v>
      </c>
      <c r="AJ77" s="66" t="n">
        <f aca="false">F77</f>
        <v>0</v>
      </c>
      <c r="AK77" s="66" t="n">
        <f aca="false">V77</f>
        <v>0</v>
      </c>
      <c r="AL77" s="66" t="n">
        <f aca="false">AA77</f>
        <v>0</v>
      </c>
      <c r="AM77" s="67" t="n">
        <f aca="false">O77</f>
        <v>0</v>
      </c>
      <c r="AN77" s="66" t="n">
        <f aca="false">AB77</f>
        <v>0</v>
      </c>
      <c r="AO77" s="66" t="n">
        <f aca="false">Q77</f>
        <v>0</v>
      </c>
      <c r="AP77" s="66"/>
      <c r="AQ77" s="68"/>
      <c r="AR77" s="82"/>
    </row>
    <row r="78" s="80" customFormat="true" ht="10.2" hidden="false" customHeight="false" outlineLevel="0" collapsed="false">
      <c r="A78" s="53" t="str">
        <f aca="false">IF(B78="","",A77+1)</f>
        <v/>
      </c>
      <c r="B78" s="70"/>
      <c r="C78" s="71"/>
      <c r="D78" s="72"/>
      <c r="E78" s="73"/>
      <c r="F78" s="73"/>
      <c r="G78" s="71"/>
      <c r="H78" s="74"/>
      <c r="I78" s="75"/>
      <c r="J78" s="75"/>
      <c r="K78" s="75"/>
      <c r="L78" s="75"/>
      <c r="M78" s="74"/>
      <c r="N78" s="74"/>
      <c r="O78" s="76"/>
      <c r="P78" s="74"/>
      <c r="Q78" s="73"/>
      <c r="R78" s="55"/>
      <c r="S78" s="55"/>
      <c r="T78" s="77"/>
      <c r="U78" s="78"/>
      <c r="V78" s="77"/>
      <c r="W78" s="78"/>
      <c r="X78" s="78"/>
      <c r="Y78" s="78"/>
      <c r="Z78" s="78"/>
      <c r="AA78" s="77"/>
      <c r="AB78" s="79"/>
      <c r="AC78" s="78"/>
      <c r="AF78" s="81"/>
      <c r="AG78" s="66" t="n">
        <f aca="false">D78</f>
        <v>0</v>
      </c>
      <c r="AH78" s="66" t="n">
        <f aca="false">T78</f>
        <v>0</v>
      </c>
      <c r="AI78" s="66" t="n">
        <f aca="false">E78</f>
        <v>0</v>
      </c>
      <c r="AJ78" s="66" t="n">
        <f aca="false">F78</f>
        <v>0</v>
      </c>
      <c r="AK78" s="66" t="n">
        <f aca="false">V78</f>
        <v>0</v>
      </c>
      <c r="AL78" s="66" t="n">
        <f aca="false">AA78</f>
        <v>0</v>
      </c>
      <c r="AM78" s="67" t="n">
        <f aca="false">O78</f>
        <v>0</v>
      </c>
      <c r="AN78" s="66" t="n">
        <f aca="false">AB78</f>
        <v>0</v>
      </c>
      <c r="AO78" s="66" t="n">
        <f aca="false">Q78</f>
        <v>0</v>
      </c>
      <c r="AP78" s="66"/>
      <c r="AQ78" s="68"/>
      <c r="AR78" s="82"/>
    </row>
    <row r="79" s="80" customFormat="true" ht="10.2" hidden="false" customHeight="false" outlineLevel="0" collapsed="false">
      <c r="A79" s="53" t="str">
        <f aca="false">IF(B79="","",A78+1)</f>
        <v/>
      </c>
      <c r="B79" s="70"/>
      <c r="C79" s="71"/>
      <c r="D79" s="72"/>
      <c r="E79" s="73"/>
      <c r="F79" s="73"/>
      <c r="G79" s="71"/>
      <c r="H79" s="74"/>
      <c r="I79" s="75"/>
      <c r="J79" s="75"/>
      <c r="K79" s="75"/>
      <c r="L79" s="75"/>
      <c r="M79" s="74"/>
      <c r="N79" s="74"/>
      <c r="O79" s="76"/>
      <c r="P79" s="74"/>
      <c r="Q79" s="73"/>
      <c r="R79" s="55"/>
      <c r="S79" s="55"/>
      <c r="T79" s="77"/>
      <c r="U79" s="78"/>
      <c r="V79" s="77"/>
      <c r="W79" s="78"/>
      <c r="X79" s="78"/>
      <c r="Y79" s="78"/>
      <c r="Z79" s="78"/>
      <c r="AA79" s="77"/>
      <c r="AB79" s="79"/>
      <c r="AC79" s="78"/>
      <c r="AF79" s="81"/>
      <c r="AG79" s="66" t="n">
        <f aca="false">D79</f>
        <v>0</v>
      </c>
      <c r="AH79" s="66" t="n">
        <f aca="false">T79</f>
        <v>0</v>
      </c>
      <c r="AI79" s="66" t="n">
        <f aca="false">E79</f>
        <v>0</v>
      </c>
      <c r="AJ79" s="66" t="n">
        <f aca="false">F79</f>
        <v>0</v>
      </c>
      <c r="AK79" s="66" t="n">
        <f aca="false">V79</f>
        <v>0</v>
      </c>
      <c r="AL79" s="66" t="n">
        <f aca="false">AA79</f>
        <v>0</v>
      </c>
      <c r="AM79" s="67" t="n">
        <f aca="false">O79</f>
        <v>0</v>
      </c>
      <c r="AN79" s="66" t="n">
        <f aca="false">AB79</f>
        <v>0</v>
      </c>
      <c r="AO79" s="66" t="n">
        <f aca="false">Q79</f>
        <v>0</v>
      </c>
      <c r="AP79" s="66"/>
      <c r="AQ79" s="68"/>
      <c r="AR79" s="82"/>
    </row>
    <row r="80" s="80" customFormat="true" ht="10.2" hidden="false" customHeight="false" outlineLevel="0" collapsed="false">
      <c r="A80" s="53" t="str">
        <f aca="false">IF(B80="","",A79+1)</f>
        <v/>
      </c>
      <c r="B80" s="70"/>
      <c r="C80" s="71"/>
      <c r="D80" s="72"/>
      <c r="E80" s="73"/>
      <c r="F80" s="73"/>
      <c r="G80" s="71"/>
      <c r="H80" s="74"/>
      <c r="I80" s="75"/>
      <c r="J80" s="75"/>
      <c r="K80" s="75"/>
      <c r="L80" s="75"/>
      <c r="M80" s="74"/>
      <c r="N80" s="74"/>
      <c r="O80" s="76"/>
      <c r="P80" s="74"/>
      <c r="Q80" s="73"/>
      <c r="R80" s="55"/>
      <c r="S80" s="55"/>
      <c r="T80" s="77"/>
      <c r="U80" s="78"/>
      <c r="V80" s="77"/>
      <c r="W80" s="78"/>
      <c r="X80" s="78"/>
      <c r="Y80" s="78"/>
      <c r="Z80" s="78"/>
      <c r="AA80" s="77"/>
      <c r="AB80" s="79"/>
      <c r="AC80" s="78"/>
      <c r="AF80" s="81"/>
      <c r="AG80" s="66" t="n">
        <f aca="false">D80</f>
        <v>0</v>
      </c>
      <c r="AH80" s="66" t="n">
        <f aca="false">T80</f>
        <v>0</v>
      </c>
      <c r="AI80" s="66" t="n">
        <f aca="false">E80</f>
        <v>0</v>
      </c>
      <c r="AJ80" s="66" t="n">
        <f aca="false">F80</f>
        <v>0</v>
      </c>
      <c r="AK80" s="66" t="n">
        <f aca="false">V80</f>
        <v>0</v>
      </c>
      <c r="AL80" s="66" t="n">
        <f aca="false">AA80</f>
        <v>0</v>
      </c>
      <c r="AM80" s="67" t="n">
        <f aca="false">O80</f>
        <v>0</v>
      </c>
      <c r="AN80" s="66" t="n">
        <f aca="false">AB80</f>
        <v>0</v>
      </c>
      <c r="AO80" s="66" t="n">
        <f aca="false">Q80</f>
        <v>0</v>
      </c>
      <c r="AP80" s="66"/>
      <c r="AQ80" s="68"/>
      <c r="AR80" s="82"/>
    </row>
    <row r="81" s="80" customFormat="true" ht="10.2" hidden="false" customHeight="false" outlineLevel="0" collapsed="false">
      <c r="A81" s="53" t="str">
        <f aca="false">IF(B81="","",A80+1)</f>
        <v/>
      </c>
      <c r="B81" s="70"/>
      <c r="C81" s="71"/>
      <c r="D81" s="72"/>
      <c r="E81" s="73"/>
      <c r="F81" s="73"/>
      <c r="G81" s="71"/>
      <c r="H81" s="74"/>
      <c r="I81" s="75"/>
      <c r="J81" s="75"/>
      <c r="K81" s="75"/>
      <c r="L81" s="75"/>
      <c r="M81" s="74"/>
      <c r="N81" s="74"/>
      <c r="O81" s="76"/>
      <c r="P81" s="74"/>
      <c r="Q81" s="73"/>
      <c r="R81" s="55"/>
      <c r="S81" s="55"/>
      <c r="T81" s="77"/>
      <c r="U81" s="78"/>
      <c r="V81" s="77"/>
      <c r="W81" s="78"/>
      <c r="X81" s="78"/>
      <c r="Y81" s="78"/>
      <c r="Z81" s="78"/>
      <c r="AA81" s="77"/>
      <c r="AB81" s="79"/>
      <c r="AC81" s="78"/>
      <c r="AF81" s="81"/>
      <c r="AG81" s="66" t="n">
        <f aca="false">D81</f>
        <v>0</v>
      </c>
      <c r="AH81" s="66" t="n">
        <f aca="false">T81</f>
        <v>0</v>
      </c>
      <c r="AI81" s="66" t="n">
        <f aca="false">E81</f>
        <v>0</v>
      </c>
      <c r="AJ81" s="66" t="n">
        <f aca="false">F81</f>
        <v>0</v>
      </c>
      <c r="AK81" s="66" t="n">
        <f aca="false">V81</f>
        <v>0</v>
      </c>
      <c r="AL81" s="66" t="n">
        <f aca="false">AA81</f>
        <v>0</v>
      </c>
      <c r="AM81" s="67" t="n">
        <f aca="false">O81</f>
        <v>0</v>
      </c>
      <c r="AN81" s="66" t="n">
        <f aca="false">AB81</f>
        <v>0</v>
      </c>
      <c r="AO81" s="66" t="n">
        <f aca="false">Q81</f>
        <v>0</v>
      </c>
      <c r="AP81" s="66"/>
      <c r="AQ81" s="68"/>
      <c r="AR81" s="82"/>
    </row>
    <row r="82" s="80" customFormat="true" ht="10.2" hidden="false" customHeight="false" outlineLevel="0" collapsed="false">
      <c r="A82" s="53" t="str">
        <f aca="false">IF(B82="","",A81+1)</f>
        <v/>
      </c>
      <c r="B82" s="70"/>
      <c r="C82" s="71"/>
      <c r="D82" s="72"/>
      <c r="E82" s="73"/>
      <c r="F82" s="73"/>
      <c r="G82" s="71"/>
      <c r="H82" s="74"/>
      <c r="I82" s="75"/>
      <c r="J82" s="75"/>
      <c r="K82" s="75"/>
      <c r="L82" s="75"/>
      <c r="M82" s="74"/>
      <c r="N82" s="74"/>
      <c r="O82" s="76"/>
      <c r="P82" s="74"/>
      <c r="Q82" s="73"/>
      <c r="R82" s="55"/>
      <c r="S82" s="55"/>
      <c r="T82" s="77"/>
      <c r="U82" s="78"/>
      <c r="V82" s="77"/>
      <c r="W82" s="78"/>
      <c r="X82" s="78"/>
      <c r="Y82" s="78"/>
      <c r="Z82" s="78"/>
      <c r="AA82" s="77"/>
      <c r="AB82" s="79"/>
      <c r="AC82" s="78"/>
      <c r="AF82" s="81"/>
      <c r="AG82" s="66" t="n">
        <f aca="false">D82</f>
        <v>0</v>
      </c>
      <c r="AH82" s="66" t="n">
        <f aca="false">T82</f>
        <v>0</v>
      </c>
      <c r="AI82" s="66" t="n">
        <f aca="false">E82</f>
        <v>0</v>
      </c>
      <c r="AJ82" s="66" t="n">
        <f aca="false">F82</f>
        <v>0</v>
      </c>
      <c r="AK82" s="66" t="n">
        <f aca="false">V82</f>
        <v>0</v>
      </c>
      <c r="AL82" s="66" t="n">
        <f aca="false">AA82</f>
        <v>0</v>
      </c>
      <c r="AM82" s="67" t="n">
        <f aca="false">O82</f>
        <v>0</v>
      </c>
      <c r="AN82" s="66" t="n">
        <f aca="false">AB82</f>
        <v>0</v>
      </c>
      <c r="AO82" s="66" t="n">
        <f aca="false">Q82</f>
        <v>0</v>
      </c>
      <c r="AP82" s="66"/>
      <c r="AQ82" s="68"/>
      <c r="AR82" s="82"/>
    </row>
    <row r="83" s="80" customFormat="true" ht="10.2" hidden="false" customHeight="false" outlineLevel="0" collapsed="false">
      <c r="A83" s="53" t="str">
        <f aca="false">IF(B83="","",A82+1)</f>
        <v/>
      </c>
      <c r="B83" s="70"/>
      <c r="C83" s="71"/>
      <c r="D83" s="72"/>
      <c r="E83" s="73"/>
      <c r="F83" s="73"/>
      <c r="G83" s="71"/>
      <c r="H83" s="74"/>
      <c r="I83" s="75"/>
      <c r="J83" s="75"/>
      <c r="K83" s="75"/>
      <c r="L83" s="75"/>
      <c r="M83" s="74"/>
      <c r="N83" s="74"/>
      <c r="O83" s="76"/>
      <c r="P83" s="74"/>
      <c r="Q83" s="73"/>
      <c r="R83" s="55"/>
      <c r="S83" s="55"/>
      <c r="T83" s="77"/>
      <c r="U83" s="78"/>
      <c r="V83" s="77"/>
      <c r="W83" s="78"/>
      <c r="X83" s="78"/>
      <c r="Y83" s="78"/>
      <c r="Z83" s="78"/>
      <c r="AA83" s="77"/>
      <c r="AB83" s="79"/>
      <c r="AC83" s="78"/>
      <c r="AF83" s="81"/>
      <c r="AG83" s="66" t="n">
        <f aca="false">D83</f>
        <v>0</v>
      </c>
      <c r="AH83" s="66" t="n">
        <f aca="false">T83</f>
        <v>0</v>
      </c>
      <c r="AI83" s="66" t="n">
        <f aca="false">E83</f>
        <v>0</v>
      </c>
      <c r="AJ83" s="66" t="n">
        <f aca="false">F83</f>
        <v>0</v>
      </c>
      <c r="AK83" s="66" t="n">
        <f aca="false">V83</f>
        <v>0</v>
      </c>
      <c r="AL83" s="66" t="n">
        <f aca="false">AA83</f>
        <v>0</v>
      </c>
      <c r="AM83" s="67" t="n">
        <f aca="false">O83</f>
        <v>0</v>
      </c>
      <c r="AN83" s="66" t="n">
        <f aca="false">AB83</f>
        <v>0</v>
      </c>
      <c r="AO83" s="66" t="n">
        <f aca="false">Q83</f>
        <v>0</v>
      </c>
      <c r="AP83" s="66"/>
      <c r="AQ83" s="68"/>
      <c r="AR83" s="82"/>
    </row>
    <row r="84" s="80" customFormat="true" ht="10.2" hidden="false" customHeight="false" outlineLevel="0" collapsed="false">
      <c r="A84" s="53" t="str">
        <f aca="false">IF(B84="","",A83+1)</f>
        <v/>
      </c>
      <c r="B84" s="70"/>
      <c r="C84" s="71"/>
      <c r="D84" s="72"/>
      <c r="E84" s="73"/>
      <c r="F84" s="73"/>
      <c r="G84" s="71"/>
      <c r="H84" s="74"/>
      <c r="I84" s="75"/>
      <c r="J84" s="75"/>
      <c r="K84" s="75"/>
      <c r="L84" s="75"/>
      <c r="M84" s="74"/>
      <c r="N84" s="74"/>
      <c r="O84" s="76"/>
      <c r="P84" s="74"/>
      <c r="Q84" s="73"/>
      <c r="R84" s="55"/>
      <c r="S84" s="55"/>
      <c r="T84" s="77"/>
      <c r="U84" s="78"/>
      <c r="V84" s="77"/>
      <c r="W84" s="78"/>
      <c r="X84" s="78"/>
      <c r="Y84" s="78"/>
      <c r="Z84" s="78"/>
      <c r="AA84" s="77"/>
      <c r="AB84" s="79"/>
      <c r="AC84" s="78"/>
      <c r="AF84" s="81"/>
      <c r="AG84" s="66" t="n">
        <f aca="false">D84</f>
        <v>0</v>
      </c>
      <c r="AH84" s="66" t="n">
        <f aca="false">T84</f>
        <v>0</v>
      </c>
      <c r="AI84" s="66" t="n">
        <f aca="false">E84</f>
        <v>0</v>
      </c>
      <c r="AJ84" s="66" t="n">
        <f aca="false">F84</f>
        <v>0</v>
      </c>
      <c r="AK84" s="66" t="n">
        <f aca="false">V84</f>
        <v>0</v>
      </c>
      <c r="AL84" s="66" t="n">
        <f aca="false">AA84</f>
        <v>0</v>
      </c>
      <c r="AM84" s="67" t="n">
        <f aca="false">O84</f>
        <v>0</v>
      </c>
      <c r="AN84" s="66" t="n">
        <f aca="false">AB84</f>
        <v>0</v>
      </c>
      <c r="AO84" s="66" t="n">
        <f aca="false">Q84</f>
        <v>0</v>
      </c>
      <c r="AP84" s="66"/>
      <c r="AQ84" s="68"/>
      <c r="AR84" s="82"/>
    </row>
    <row r="85" s="80" customFormat="true" ht="10.2" hidden="false" customHeight="false" outlineLevel="0" collapsed="false">
      <c r="A85" s="53" t="str">
        <f aca="false">IF(B85="","",A84+1)</f>
        <v/>
      </c>
      <c r="B85" s="70"/>
      <c r="C85" s="71"/>
      <c r="D85" s="72"/>
      <c r="E85" s="73"/>
      <c r="F85" s="73"/>
      <c r="G85" s="71"/>
      <c r="H85" s="74"/>
      <c r="I85" s="75"/>
      <c r="J85" s="75"/>
      <c r="K85" s="75"/>
      <c r="L85" s="75"/>
      <c r="M85" s="74"/>
      <c r="N85" s="74"/>
      <c r="O85" s="76"/>
      <c r="P85" s="74"/>
      <c r="Q85" s="73"/>
      <c r="R85" s="55"/>
      <c r="S85" s="55"/>
      <c r="T85" s="77"/>
      <c r="U85" s="78"/>
      <c r="V85" s="77"/>
      <c r="W85" s="78"/>
      <c r="X85" s="78"/>
      <c r="Y85" s="78"/>
      <c r="Z85" s="78"/>
      <c r="AA85" s="77"/>
      <c r="AB85" s="79"/>
      <c r="AC85" s="78"/>
      <c r="AF85" s="81"/>
      <c r="AG85" s="66" t="n">
        <f aca="false">D85</f>
        <v>0</v>
      </c>
      <c r="AH85" s="66" t="n">
        <f aca="false">T85</f>
        <v>0</v>
      </c>
      <c r="AI85" s="66" t="n">
        <f aca="false">E85</f>
        <v>0</v>
      </c>
      <c r="AJ85" s="66" t="n">
        <f aca="false">F85</f>
        <v>0</v>
      </c>
      <c r="AK85" s="66" t="n">
        <f aca="false">V85</f>
        <v>0</v>
      </c>
      <c r="AL85" s="66" t="n">
        <f aca="false">AA85</f>
        <v>0</v>
      </c>
      <c r="AM85" s="67" t="n">
        <f aca="false">O85</f>
        <v>0</v>
      </c>
      <c r="AN85" s="66" t="n">
        <f aca="false">AB85</f>
        <v>0</v>
      </c>
      <c r="AO85" s="66" t="n">
        <f aca="false">Q85</f>
        <v>0</v>
      </c>
      <c r="AP85" s="66"/>
      <c r="AQ85" s="68"/>
      <c r="AR85" s="82"/>
    </row>
    <row r="86" s="80" customFormat="true" ht="10.2" hidden="false" customHeight="false" outlineLevel="0" collapsed="false">
      <c r="A86" s="53" t="str">
        <f aca="false">IF(B86="","",A85+1)</f>
        <v/>
      </c>
      <c r="B86" s="70"/>
      <c r="C86" s="71"/>
      <c r="D86" s="72"/>
      <c r="E86" s="73"/>
      <c r="F86" s="73"/>
      <c r="G86" s="71"/>
      <c r="H86" s="74"/>
      <c r="I86" s="75"/>
      <c r="J86" s="75"/>
      <c r="K86" s="75"/>
      <c r="L86" s="75"/>
      <c r="M86" s="74"/>
      <c r="N86" s="74"/>
      <c r="O86" s="76"/>
      <c r="P86" s="74"/>
      <c r="Q86" s="73"/>
      <c r="R86" s="55"/>
      <c r="S86" s="55"/>
      <c r="T86" s="77"/>
      <c r="U86" s="78"/>
      <c r="V86" s="77"/>
      <c r="W86" s="78"/>
      <c r="X86" s="78"/>
      <c r="Y86" s="78"/>
      <c r="Z86" s="78"/>
      <c r="AA86" s="77"/>
      <c r="AB86" s="79"/>
      <c r="AC86" s="78"/>
      <c r="AF86" s="81"/>
      <c r="AG86" s="66" t="n">
        <f aca="false">D86</f>
        <v>0</v>
      </c>
      <c r="AH86" s="66" t="n">
        <f aca="false">T86</f>
        <v>0</v>
      </c>
      <c r="AI86" s="66" t="n">
        <f aca="false">E86</f>
        <v>0</v>
      </c>
      <c r="AJ86" s="66" t="n">
        <f aca="false">F86</f>
        <v>0</v>
      </c>
      <c r="AK86" s="66" t="n">
        <f aca="false">V86</f>
        <v>0</v>
      </c>
      <c r="AL86" s="66" t="n">
        <f aca="false">AA86</f>
        <v>0</v>
      </c>
      <c r="AM86" s="67" t="n">
        <f aca="false">O86</f>
        <v>0</v>
      </c>
      <c r="AN86" s="66" t="n">
        <f aca="false">AB86</f>
        <v>0</v>
      </c>
      <c r="AO86" s="66" t="n">
        <f aca="false">Q86</f>
        <v>0</v>
      </c>
      <c r="AP86" s="66"/>
      <c r="AQ86" s="68"/>
      <c r="AR86" s="82"/>
    </row>
    <row r="87" s="80" customFormat="true" ht="10.2" hidden="false" customHeight="false" outlineLevel="0" collapsed="false">
      <c r="A87" s="53" t="str">
        <f aca="false">IF(B87="","",A86+1)</f>
        <v/>
      </c>
      <c r="B87" s="70"/>
      <c r="C87" s="71"/>
      <c r="D87" s="72"/>
      <c r="E87" s="73"/>
      <c r="F87" s="73"/>
      <c r="G87" s="71"/>
      <c r="H87" s="74"/>
      <c r="I87" s="75"/>
      <c r="J87" s="75"/>
      <c r="K87" s="75"/>
      <c r="L87" s="75"/>
      <c r="M87" s="74"/>
      <c r="N87" s="74"/>
      <c r="O87" s="76"/>
      <c r="P87" s="74"/>
      <c r="Q87" s="73"/>
      <c r="R87" s="55"/>
      <c r="S87" s="55"/>
      <c r="T87" s="77"/>
      <c r="U87" s="78"/>
      <c r="V87" s="77"/>
      <c r="W87" s="78"/>
      <c r="X87" s="78"/>
      <c r="Y87" s="78"/>
      <c r="Z87" s="78"/>
      <c r="AA87" s="77"/>
      <c r="AB87" s="79"/>
      <c r="AC87" s="78"/>
      <c r="AF87" s="81"/>
      <c r="AG87" s="66" t="n">
        <f aca="false">D87</f>
        <v>0</v>
      </c>
      <c r="AH87" s="66" t="n">
        <f aca="false">T87</f>
        <v>0</v>
      </c>
      <c r="AI87" s="66" t="n">
        <f aca="false">E87</f>
        <v>0</v>
      </c>
      <c r="AJ87" s="66" t="n">
        <f aca="false">F87</f>
        <v>0</v>
      </c>
      <c r="AK87" s="66" t="n">
        <f aca="false">V87</f>
        <v>0</v>
      </c>
      <c r="AL87" s="66" t="n">
        <f aca="false">AA87</f>
        <v>0</v>
      </c>
      <c r="AM87" s="67" t="n">
        <f aca="false">O87</f>
        <v>0</v>
      </c>
      <c r="AN87" s="66" t="n">
        <f aca="false">AB87</f>
        <v>0</v>
      </c>
      <c r="AO87" s="66" t="n">
        <f aca="false">Q87</f>
        <v>0</v>
      </c>
      <c r="AP87" s="66"/>
      <c r="AQ87" s="68"/>
      <c r="AR87" s="82"/>
    </row>
    <row r="88" s="80" customFormat="true" ht="10.2" hidden="false" customHeight="false" outlineLevel="0" collapsed="false">
      <c r="A88" s="53" t="str">
        <f aca="false">IF(B88="","",A87+1)</f>
        <v/>
      </c>
      <c r="B88" s="70"/>
      <c r="C88" s="71"/>
      <c r="D88" s="72"/>
      <c r="E88" s="73"/>
      <c r="F88" s="73"/>
      <c r="G88" s="71"/>
      <c r="H88" s="74"/>
      <c r="I88" s="75"/>
      <c r="J88" s="75"/>
      <c r="K88" s="75"/>
      <c r="L88" s="75"/>
      <c r="M88" s="74"/>
      <c r="N88" s="74"/>
      <c r="O88" s="76"/>
      <c r="P88" s="74"/>
      <c r="Q88" s="73"/>
      <c r="R88" s="55"/>
      <c r="S88" s="55"/>
      <c r="T88" s="77"/>
      <c r="U88" s="78"/>
      <c r="V88" s="77"/>
      <c r="W88" s="78"/>
      <c r="X88" s="78"/>
      <c r="Y88" s="78"/>
      <c r="Z88" s="78"/>
      <c r="AA88" s="77"/>
      <c r="AB88" s="79"/>
      <c r="AC88" s="78"/>
      <c r="AF88" s="81"/>
      <c r="AG88" s="66" t="n">
        <f aca="false">D88</f>
        <v>0</v>
      </c>
      <c r="AH88" s="66" t="n">
        <f aca="false">T88</f>
        <v>0</v>
      </c>
      <c r="AI88" s="66" t="n">
        <f aca="false">E88</f>
        <v>0</v>
      </c>
      <c r="AJ88" s="66" t="n">
        <f aca="false">F88</f>
        <v>0</v>
      </c>
      <c r="AK88" s="66" t="n">
        <f aca="false">V88</f>
        <v>0</v>
      </c>
      <c r="AL88" s="66" t="n">
        <f aca="false">AA88</f>
        <v>0</v>
      </c>
      <c r="AM88" s="67" t="n">
        <f aca="false">O88</f>
        <v>0</v>
      </c>
      <c r="AN88" s="66" t="n">
        <f aca="false">AB88</f>
        <v>0</v>
      </c>
      <c r="AO88" s="66" t="n">
        <f aca="false">Q88</f>
        <v>0</v>
      </c>
      <c r="AP88" s="66"/>
      <c r="AQ88" s="68"/>
      <c r="AR88" s="82"/>
    </row>
    <row r="89" s="80" customFormat="true" ht="10.2" hidden="false" customHeight="false" outlineLevel="0" collapsed="false">
      <c r="A89" s="53" t="str">
        <f aca="false">IF(B89="","",A88+1)</f>
        <v/>
      </c>
      <c r="B89" s="70"/>
      <c r="C89" s="71"/>
      <c r="D89" s="72"/>
      <c r="E89" s="73"/>
      <c r="F89" s="73"/>
      <c r="G89" s="71"/>
      <c r="H89" s="74"/>
      <c r="I89" s="75"/>
      <c r="J89" s="75"/>
      <c r="K89" s="75"/>
      <c r="L89" s="75"/>
      <c r="M89" s="74"/>
      <c r="N89" s="74"/>
      <c r="O89" s="76"/>
      <c r="P89" s="74"/>
      <c r="Q89" s="73"/>
      <c r="R89" s="55"/>
      <c r="S89" s="55"/>
      <c r="T89" s="77"/>
      <c r="U89" s="78"/>
      <c r="V89" s="77"/>
      <c r="W89" s="78"/>
      <c r="X89" s="78"/>
      <c r="Y89" s="78"/>
      <c r="Z89" s="78"/>
      <c r="AA89" s="77"/>
      <c r="AB89" s="79"/>
      <c r="AC89" s="78"/>
      <c r="AF89" s="81"/>
      <c r="AG89" s="66" t="n">
        <f aca="false">D89</f>
        <v>0</v>
      </c>
      <c r="AH89" s="66" t="n">
        <f aca="false">T89</f>
        <v>0</v>
      </c>
      <c r="AI89" s="66" t="n">
        <f aca="false">E89</f>
        <v>0</v>
      </c>
      <c r="AJ89" s="66" t="n">
        <f aca="false">F89</f>
        <v>0</v>
      </c>
      <c r="AK89" s="66" t="n">
        <f aca="false">V89</f>
        <v>0</v>
      </c>
      <c r="AL89" s="66" t="n">
        <f aca="false">AA89</f>
        <v>0</v>
      </c>
      <c r="AM89" s="67" t="n">
        <f aca="false">O89</f>
        <v>0</v>
      </c>
      <c r="AN89" s="66" t="n">
        <f aca="false">AB89</f>
        <v>0</v>
      </c>
      <c r="AO89" s="66" t="n">
        <f aca="false">Q89</f>
        <v>0</v>
      </c>
      <c r="AP89" s="66"/>
      <c r="AQ89" s="68"/>
      <c r="AR89" s="82"/>
    </row>
    <row r="90" s="80" customFormat="true" ht="10.2" hidden="false" customHeight="false" outlineLevel="0" collapsed="false">
      <c r="A90" s="53" t="str">
        <f aca="false">IF(B90="","",A89+1)</f>
        <v/>
      </c>
      <c r="B90" s="70"/>
      <c r="C90" s="71"/>
      <c r="D90" s="72"/>
      <c r="E90" s="73"/>
      <c r="F90" s="73"/>
      <c r="G90" s="71"/>
      <c r="H90" s="74"/>
      <c r="I90" s="75"/>
      <c r="J90" s="75"/>
      <c r="K90" s="75"/>
      <c r="L90" s="75"/>
      <c r="M90" s="74"/>
      <c r="N90" s="74"/>
      <c r="O90" s="76"/>
      <c r="P90" s="74"/>
      <c r="Q90" s="73"/>
      <c r="R90" s="55"/>
      <c r="S90" s="55"/>
      <c r="T90" s="77"/>
      <c r="U90" s="78"/>
      <c r="V90" s="77"/>
      <c r="W90" s="78"/>
      <c r="X90" s="78"/>
      <c r="Y90" s="78"/>
      <c r="Z90" s="78"/>
      <c r="AA90" s="77"/>
      <c r="AB90" s="79"/>
      <c r="AC90" s="78"/>
      <c r="AF90" s="81"/>
      <c r="AG90" s="66" t="n">
        <f aca="false">D90</f>
        <v>0</v>
      </c>
      <c r="AH90" s="66" t="n">
        <f aca="false">T90</f>
        <v>0</v>
      </c>
      <c r="AI90" s="66" t="n">
        <f aca="false">E90</f>
        <v>0</v>
      </c>
      <c r="AJ90" s="66" t="n">
        <f aca="false">F90</f>
        <v>0</v>
      </c>
      <c r="AK90" s="66" t="n">
        <f aca="false">V90</f>
        <v>0</v>
      </c>
      <c r="AL90" s="66" t="n">
        <f aca="false">AA90</f>
        <v>0</v>
      </c>
      <c r="AM90" s="67" t="n">
        <f aca="false">O90</f>
        <v>0</v>
      </c>
      <c r="AN90" s="66" t="n">
        <f aca="false">AB90</f>
        <v>0</v>
      </c>
      <c r="AO90" s="66" t="n">
        <f aca="false">Q90</f>
        <v>0</v>
      </c>
      <c r="AP90" s="66"/>
      <c r="AQ90" s="68"/>
      <c r="AR90" s="82"/>
    </row>
    <row r="91" s="80" customFormat="true" ht="10.2" hidden="false" customHeight="false" outlineLevel="0" collapsed="false">
      <c r="A91" s="53" t="str">
        <f aca="false">IF(B91="","",A90+1)</f>
        <v/>
      </c>
      <c r="B91" s="70"/>
      <c r="C91" s="71"/>
      <c r="D91" s="72"/>
      <c r="E91" s="73"/>
      <c r="F91" s="73"/>
      <c r="G91" s="71"/>
      <c r="H91" s="74"/>
      <c r="I91" s="75"/>
      <c r="J91" s="75"/>
      <c r="K91" s="75"/>
      <c r="L91" s="75"/>
      <c r="M91" s="74"/>
      <c r="N91" s="74"/>
      <c r="O91" s="76"/>
      <c r="P91" s="74"/>
      <c r="Q91" s="73"/>
      <c r="R91" s="55"/>
      <c r="S91" s="55"/>
      <c r="T91" s="77"/>
      <c r="U91" s="78"/>
      <c r="V91" s="77"/>
      <c r="W91" s="78"/>
      <c r="X91" s="78"/>
      <c r="Y91" s="78"/>
      <c r="Z91" s="78"/>
      <c r="AA91" s="77"/>
      <c r="AB91" s="79"/>
      <c r="AC91" s="78"/>
      <c r="AF91" s="81"/>
      <c r="AG91" s="66" t="n">
        <f aca="false">D91</f>
        <v>0</v>
      </c>
      <c r="AH91" s="66" t="n">
        <f aca="false">T91</f>
        <v>0</v>
      </c>
      <c r="AI91" s="66" t="n">
        <f aca="false">E91</f>
        <v>0</v>
      </c>
      <c r="AJ91" s="66" t="n">
        <f aca="false">F91</f>
        <v>0</v>
      </c>
      <c r="AK91" s="66" t="n">
        <f aca="false">V91</f>
        <v>0</v>
      </c>
      <c r="AL91" s="66" t="n">
        <f aca="false">AA91</f>
        <v>0</v>
      </c>
      <c r="AM91" s="67" t="n">
        <f aca="false">O91</f>
        <v>0</v>
      </c>
      <c r="AN91" s="66" t="n">
        <f aca="false">AB91</f>
        <v>0</v>
      </c>
      <c r="AO91" s="66" t="n">
        <f aca="false">Q91</f>
        <v>0</v>
      </c>
      <c r="AP91" s="66"/>
      <c r="AQ91" s="68"/>
      <c r="AR91" s="82"/>
    </row>
    <row r="92" s="80" customFormat="true" ht="10.2" hidden="false" customHeight="false" outlineLevel="0" collapsed="false">
      <c r="A92" s="53" t="str">
        <f aca="false">IF(B92="","",A91+1)</f>
        <v/>
      </c>
      <c r="B92" s="70"/>
      <c r="C92" s="71"/>
      <c r="D92" s="72"/>
      <c r="E92" s="73"/>
      <c r="F92" s="73"/>
      <c r="G92" s="71"/>
      <c r="H92" s="74"/>
      <c r="I92" s="75"/>
      <c r="J92" s="75"/>
      <c r="K92" s="75"/>
      <c r="L92" s="75"/>
      <c r="M92" s="74"/>
      <c r="N92" s="74"/>
      <c r="O92" s="76"/>
      <c r="P92" s="74"/>
      <c r="Q92" s="73"/>
      <c r="R92" s="55"/>
      <c r="S92" s="55"/>
      <c r="T92" s="77"/>
      <c r="U92" s="78"/>
      <c r="V92" s="77"/>
      <c r="W92" s="78"/>
      <c r="X92" s="78"/>
      <c r="Y92" s="78"/>
      <c r="Z92" s="78"/>
      <c r="AA92" s="77"/>
      <c r="AB92" s="79"/>
      <c r="AC92" s="78"/>
      <c r="AF92" s="81"/>
      <c r="AG92" s="66" t="n">
        <f aca="false">D92</f>
        <v>0</v>
      </c>
      <c r="AH92" s="66" t="n">
        <f aca="false">T92</f>
        <v>0</v>
      </c>
      <c r="AI92" s="66" t="n">
        <f aca="false">E92</f>
        <v>0</v>
      </c>
      <c r="AJ92" s="66" t="n">
        <f aca="false">F92</f>
        <v>0</v>
      </c>
      <c r="AK92" s="66" t="n">
        <f aca="false">V92</f>
        <v>0</v>
      </c>
      <c r="AL92" s="66" t="n">
        <f aca="false">AA92</f>
        <v>0</v>
      </c>
      <c r="AM92" s="67" t="n">
        <f aca="false">O92</f>
        <v>0</v>
      </c>
      <c r="AN92" s="66" t="n">
        <f aca="false">AB92</f>
        <v>0</v>
      </c>
      <c r="AO92" s="66" t="n">
        <f aca="false">Q92</f>
        <v>0</v>
      </c>
      <c r="AP92" s="66"/>
      <c r="AQ92" s="68"/>
      <c r="AR92" s="82"/>
    </row>
    <row r="93" s="80" customFormat="true" ht="10.2" hidden="false" customHeight="false" outlineLevel="0" collapsed="false">
      <c r="A93" s="53" t="str">
        <f aca="false">IF(B93="","",A92+1)</f>
        <v/>
      </c>
      <c r="B93" s="70"/>
      <c r="C93" s="71"/>
      <c r="D93" s="72"/>
      <c r="E93" s="73"/>
      <c r="F93" s="73"/>
      <c r="G93" s="71"/>
      <c r="H93" s="74"/>
      <c r="I93" s="75"/>
      <c r="J93" s="75"/>
      <c r="K93" s="75"/>
      <c r="L93" s="75"/>
      <c r="M93" s="74"/>
      <c r="N93" s="74"/>
      <c r="O93" s="76"/>
      <c r="P93" s="74"/>
      <c r="Q93" s="73"/>
      <c r="R93" s="55"/>
      <c r="S93" s="55"/>
      <c r="T93" s="77"/>
      <c r="U93" s="78"/>
      <c r="V93" s="77"/>
      <c r="W93" s="78"/>
      <c r="X93" s="78"/>
      <c r="Y93" s="78"/>
      <c r="Z93" s="78"/>
      <c r="AA93" s="77"/>
      <c r="AB93" s="79"/>
      <c r="AC93" s="78"/>
      <c r="AF93" s="81"/>
      <c r="AG93" s="66" t="n">
        <f aca="false">D93</f>
        <v>0</v>
      </c>
      <c r="AH93" s="66" t="n">
        <f aca="false">T93</f>
        <v>0</v>
      </c>
      <c r="AI93" s="66" t="n">
        <f aca="false">E93</f>
        <v>0</v>
      </c>
      <c r="AJ93" s="66" t="n">
        <f aca="false">F93</f>
        <v>0</v>
      </c>
      <c r="AK93" s="66" t="n">
        <f aca="false">V93</f>
        <v>0</v>
      </c>
      <c r="AL93" s="66" t="n">
        <f aca="false">AA93</f>
        <v>0</v>
      </c>
      <c r="AM93" s="67" t="n">
        <f aca="false">O93</f>
        <v>0</v>
      </c>
      <c r="AN93" s="66" t="n">
        <f aca="false">AB93</f>
        <v>0</v>
      </c>
      <c r="AO93" s="66" t="n">
        <f aca="false">Q93</f>
        <v>0</v>
      </c>
      <c r="AP93" s="66"/>
      <c r="AQ93" s="68"/>
      <c r="AR93" s="82"/>
    </row>
    <row r="94" s="80" customFormat="true" ht="10.2" hidden="false" customHeight="false" outlineLevel="0" collapsed="false">
      <c r="A94" s="53" t="str">
        <f aca="false">IF(B94="","",A93+1)</f>
        <v/>
      </c>
      <c r="B94" s="70"/>
      <c r="C94" s="71"/>
      <c r="D94" s="72"/>
      <c r="E94" s="73"/>
      <c r="F94" s="73"/>
      <c r="G94" s="71"/>
      <c r="H94" s="74"/>
      <c r="I94" s="75"/>
      <c r="J94" s="75"/>
      <c r="K94" s="75"/>
      <c r="L94" s="75"/>
      <c r="M94" s="74"/>
      <c r="N94" s="74"/>
      <c r="O94" s="76"/>
      <c r="P94" s="74"/>
      <c r="Q94" s="73"/>
      <c r="R94" s="55"/>
      <c r="S94" s="55"/>
      <c r="T94" s="77"/>
      <c r="U94" s="78"/>
      <c r="V94" s="77"/>
      <c r="W94" s="78"/>
      <c r="X94" s="78"/>
      <c r="Y94" s="78"/>
      <c r="Z94" s="78"/>
      <c r="AA94" s="77"/>
      <c r="AB94" s="79"/>
      <c r="AC94" s="78"/>
      <c r="AF94" s="81"/>
      <c r="AG94" s="66" t="n">
        <f aca="false">D94</f>
        <v>0</v>
      </c>
      <c r="AH94" s="66" t="n">
        <f aca="false">T94</f>
        <v>0</v>
      </c>
      <c r="AI94" s="66" t="n">
        <f aca="false">E94</f>
        <v>0</v>
      </c>
      <c r="AJ94" s="66" t="n">
        <f aca="false">F94</f>
        <v>0</v>
      </c>
      <c r="AK94" s="66" t="n">
        <f aca="false">V94</f>
        <v>0</v>
      </c>
      <c r="AL94" s="66" t="n">
        <f aca="false">AA94</f>
        <v>0</v>
      </c>
      <c r="AM94" s="67" t="n">
        <f aca="false">O94</f>
        <v>0</v>
      </c>
      <c r="AN94" s="66" t="n">
        <f aca="false">AB94</f>
        <v>0</v>
      </c>
      <c r="AO94" s="66" t="n">
        <f aca="false">Q94</f>
        <v>0</v>
      </c>
      <c r="AP94" s="66"/>
      <c r="AQ94" s="68"/>
      <c r="AR94" s="82"/>
    </row>
    <row r="95" s="80" customFormat="true" ht="10.2" hidden="false" customHeight="false" outlineLevel="0" collapsed="false">
      <c r="A95" s="53" t="str">
        <f aca="false">IF(B95="","",A94+1)</f>
        <v/>
      </c>
      <c r="B95" s="70"/>
      <c r="C95" s="71"/>
      <c r="D95" s="72"/>
      <c r="E95" s="73"/>
      <c r="F95" s="73"/>
      <c r="G95" s="71"/>
      <c r="H95" s="74"/>
      <c r="I95" s="75"/>
      <c r="J95" s="75"/>
      <c r="K95" s="75"/>
      <c r="L95" s="75"/>
      <c r="M95" s="74"/>
      <c r="N95" s="74"/>
      <c r="O95" s="76"/>
      <c r="P95" s="74"/>
      <c r="Q95" s="73"/>
      <c r="R95" s="55"/>
      <c r="S95" s="55"/>
      <c r="T95" s="77"/>
      <c r="U95" s="78"/>
      <c r="V95" s="77"/>
      <c r="W95" s="78"/>
      <c r="X95" s="78"/>
      <c r="Y95" s="78"/>
      <c r="Z95" s="78"/>
      <c r="AA95" s="77"/>
      <c r="AB95" s="79"/>
      <c r="AC95" s="78"/>
      <c r="AF95" s="81"/>
      <c r="AG95" s="66" t="n">
        <f aca="false">D95</f>
        <v>0</v>
      </c>
      <c r="AH95" s="66" t="n">
        <f aca="false">T95</f>
        <v>0</v>
      </c>
      <c r="AI95" s="66" t="n">
        <f aca="false">E95</f>
        <v>0</v>
      </c>
      <c r="AJ95" s="66" t="n">
        <f aca="false">F95</f>
        <v>0</v>
      </c>
      <c r="AK95" s="66" t="n">
        <f aca="false">V95</f>
        <v>0</v>
      </c>
      <c r="AL95" s="66" t="n">
        <f aca="false">AA95</f>
        <v>0</v>
      </c>
      <c r="AM95" s="67" t="n">
        <f aca="false">O95</f>
        <v>0</v>
      </c>
      <c r="AN95" s="66" t="n">
        <f aca="false">AB95</f>
        <v>0</v>
      </c>
      <c r="AO95" s="66" t="n">
        <f aca="false">Q95</f>
        <v>0</v>
      </c>
      <c r="AP95" s="66"/>
      <c r="AQ95" s="68"/>
      <c r="AR95" s="82"/>
    </row>
    <row r="96" s="80" customFormat="true" ht="10.2" hidden="false" customHeight="false" outlineLevel="0" collapsed="false">
      <c r="A96" s="53" t="str">
        <f aca="false">IF(B96="","",A95+1)</f>
        <v/>
      </c>
      <c r="B96" s="70"/>
      <c r="C96" s="71"/>
      <c r="D96" s="72"/>
      <c r="E96" s="73"/>
      <c r="F96" s="73"/>
      <c r="G96" s="71"/>
      <c r="H96" s="74"/>
      <c r="I96" s="75"/>
      <c r="J96" s="75"/>
      <c r="K96" s="75"/>
      <c r="L96" s="75"/>
      <c r="M96" s="74"/>
      <c r="N96" s="74"/>
      <c r="O96" s="76"/>
      <c r="P96" s="74"/>
      <c r="Q96" s="73"/>
      <c r="R96" s="55"/>
      <c r="S96" s="55"/>
      <c r="T96" s="77"/>
      <c r="U96" s="78"/>
      <c r="V96" s="77"/>
      <c r="W96" s="78"/>
      <c r="X96" s="78"/>
      <c r="Y96" s="78"/>
      <c r="Z96" s="78"/>
      <c r="AA96" s="77"/>
      <c r="AB96" s="79"/>
      <c r="AC96" s="78"/>
      <c r="AF96" s="81"/>
      <c r="AG96" s="66" t="n">
        <f aca="false">D96</f>
        <v>0</v>
      </c>
      <c r="AH96" s="66" t="n">
        <f aca="false">T96</f>
        <v>0</v>
      </c>
      <c r="AI96" s="66" t="n">
        <f aca="false">E96</f>
        <v>0</v>
      </c>
      <c r="AJ96" s="66" t="n">
        <f aca="false">F96</f>
        <v>0</v>
      </c>
      <c r="AK96" s="66" t="n">
        <f aca="false">V96</f>
        <v>0</v>
      </c>
      <c r="AL96" s="66" t="n">
        <f aca="false">AA96</f>
        <v>0</v>
      </c>
      <c r="AM96" s="67" t="n">
        <f aca="false">O96</f>
        <v>0</v>
      </c>
      <c r="AN96" s="66" t="n">
        <f aca="false">AB96</f>
        <v>0</v>
      </c>
      <c r="AO96" s="66" t="n">
        <f aca="false">Q96</f>
        <v>0</v>
      </c>
      <c r="AP96" s="66"/>
      <c r="AQ96" s="68"/>
      <c r="AR96" s="82"/>
    </row>
    <row r="97" s="80" customFormat="true" ht="10.2" hidden="false" customHeight="false" outlineLevel="0" collapsed="false">
      <c r="A97" s="53" t="str">
        <f aca="false">IF(B97="","",A96+1)</f>
        <v/>
      </c>
      <c r="B97" s="70"/>
      <c r="C97" s="71"/>
      <c r="D97" s="72"/>
      <c r="E97" s="73"/>
      <c r="F97" s="73"/>
      <c r="G97" s="71"/>
      <c r="H97" s="74"/>
      <c r="I97" s="75"/>
      <c r="J97" s="75"/>
      <c r="K97" s="75"/>
      <c r="L97" s="75"/>
      <c r="M97" s="74"/>
      <c r="N97" s="74"/>
      <c r="O97" s="76"/>
      <c r="P97" s="74"/>
      <c r="Q97" s="73"/>
      <c r="R97" s="55"/>
      <c r="S97" s="55"/>
      <c r="T97" s="77"/>
      <c r="U97" s="78"/>
      <c r="V97" s="77"/>
      <c r="W97" s="78"/>
      <c r="X97" s="78"/>
      <c r="Y97" s="78"/>
      <c r="Z97" s="78"/>
      <c r="AA97" s="77"/>
      <c r="AB97" s="79"/>
      <c r="AC97" s="78"/>
      <c r="AF97" s="81"/>
      <c r="AG97" s="66" t="n">
        <f aca="false">D97</f>
        <v>0</v>
      </c>
      <c r="AH97" s="66" t="n">
        <f aca="false">T97</f>
        <v>0</v>
      </c>
      <c r="AI97" s="66" t="n">
        <f aca="false">E97</f>
        <v>0</v>
      </c>
      <c r="AJ97" s="66" t="n">
        <f aca="false">F97</f>
        <v>0</v>
      </c>
      <c r="AK97" s="66" t="n">
        <f aca="false">V97</f>
        <v>0</v>
      </c>
      <c r="AL97" s="66" t="n">
        <f aca="false">AA97</f>
        <v>0</v>
      </c>
      <c r="AM97" s="67" t="n">
        <f aca="false">O97</f>
        <v>0</v>
      </c>
      <c r="AN97" s="66" t="n">
        <f aca="false">AB97</f>
        <v>0</v>
      </c>
      <c r="AO97" s="66" t="n">
        <f aca="false">Q97</f>
        <v>0</v>
      </c>
      <c r="AP97" s="66"/>
      <c r="AQ97" s="68"/>
      <c r="AR97" s="82"/>
    </row>
    <row r="98" s="80" customFormat="true" ht="10.2" hidden="false" customHeight="false" outlineLevel="0" collapsed="false">
      <c r="A98" s="53" t="str">
        <f aca="false">IF(B98="","",A97+1)</f>
        <v/>
      </c>
      <c r="B98" s="70"/>
      <c r="C98" s="71"/>
      <c r="D98" s="72"/>
      <c r="E98" s="73"/>
      <c r="F98" s="73"/>
      <c r="G98" s="71"/>
      <c r="H98" s="74"/>
      <c r="I98" s="75"/>
      <c r="J98" s="75"/>
      <c r="K98" s="75"/>
      <c r="L98" s="75"/>
      <c r="M98" s="74"/>
      <c r="N98" s="74"/>
      <c r="O98" s="76"/>
      <c r="P98" s="74"/>
      <c r="Q98" s="73"/>
      <c r="R98" s="55"/>
      <c r="S98" s="55"/>
      <c r="T98" s="77"/>
      <c r="U98" s="78"/>
      <c r="V98" s="77"/>
      <c r="W98" s="78"/>
      <c r="X98" s="78"/>
      <c r="Y98" s="78"/>
      <c r="Z98" s="78"/>
      <c r="AA98" s="77"/>
      <c r="AB98" s="79"/>
      <c r="AC98" s="78"/>
      <c r="AF98" s="81"/>
      <c r="AG98" s="66" t="n">
        <f aca="false">D98</f>
        <v>0</v>
      </c>
      <c r="AH98" s="66" t="n">
        <f aca="false">T98</f>
        <v>0</v>
      </c>
      <c r="AI98" s="66" t="n">
        <f aca="false">E98</f>
        <v>0</v>
      </c>
      <c r="AJ98" s="66" t="n">
        <f aca="false">F98</f>
        <v>0</v>
      </c>
      <c r="AK98" s="66" t="n">
        <f aca="false">V98</f>
        <v>0</v>
      </c>
      <c r="AL98" s="66" t="n">
        <f aca="false">AA98</f>
        <v>0</v>
      </c>
      <c r="AM98" s="67" t="n">
        <f aca="false">O98</f>
        <v>0</v>
      </c>
      <c r="AN98" s="66" t="n">
        <f aca="false">AB98</f>
        <v>0</v>
      </c>
      <c r="AO98" s="66" t="n">
        <f aca="false">Q98</f>
        <v>0</v>
      </c>
      <c r="AP98" s="66"/>
      <c r="AQ98" s="68"/>
      <c r="AR98" s="82"/>
    </row>
    <row r="99" s="80" customFormat="true" ht="10.2" hidden="false" customHeight="false" outlineLevel="0" collapsed="false">
      <c r="A99" s="53" t="str">
        <f aca="false">IF(B99="","",A98+1)</f>
        <v/>
      </c>
      <c r="B99" s="70"/>
      <c r="C99" s="71"/>
      <c r="D99" s="72"/>
      <c r="E99" s="73"/>
      <c r="F99" s="73"/>
      <c r="G99" s="71"/>
      <c r="H99" s="74"/>
      <c r="I99" s="75"/>
      <c r="J99" s="75"/>
      <c r="K99" s="75"/>
      <c r="L99" s="75"/>
      <c r="M99" s="74"/>
      <c r="N99" s="74"/>
      <c r="O99" s="76"/>
      <c r="P99" s="74"/>
      <c r="Q99" s="73"/>
      <c r="R99" s="55"/>
      <c r="S99" s="55"/>
      <c r="T99" s="77"/>
      <c r="U99" s="78"/>
      <c r="V99" s="77"/>
      <c r="W99" s="78"/>
      <c r="X99" s="78"/>
      <c r="Y99" s="78"/>
      <c r="Z99" s="78"/>
      <c r="AA99" s="77"/>
      <c r="AB99" s="79"/>
      <c r="AC99" s="78"/>
      <c r="AF99" s="81"/>
      <c r="AG99" s="66" t="n">
        <f aca="false">D99</f>
        <v>0</v>
      </c>
      <c r="AH99" s="66" t="n">
        <f aca="false">T99</f>
        <v>0</v>
      </c>
      <c r="AI99" s="66" t="n">
        <f aca="false">E99</f>
        <v>0</v>
      </c>
      <c r="AJ99" s="66" t="n">
        <f aca="false">F99</f>
        <v>0</v>
      </c>
      <c r="AK99" s="66" t="n">
        <f aca="false">V99</f>
        <v>0</v>
      </c>
      <c r="AL99" s="66" t="n">
        <f aca="false">AA99</f>
        <v>0</v>
      </c>
      <c r="AM99" s="67" t="n">
        <f aca="false">O99</f>
        <v>0</v>
      </c>
      <c r="AN99" s="66" t="n">
        <f aca="false">AB99</f>
        <v>0</v>
      </c>
      <c r="AO99" s="66" t="n">
        <f aca="false">Q99</f>
        <v>0</v>
      </c>
      <c r="AP99" s="66"/>
      <c r="AQ99" s="68"/>
      <c r="AR99" s="82"/>
    </row>
    <row r="100" s="80" customFormat="true" ht="10.2" hidden="false" customHeight="false" outlineLevel="0" collapsed="false">
      <c r="A100" s="53" t="str">
        <f aca="false">IF(B100="","",A99+1)</f>
        <v/>
      </c>
      <c r="B100" s="70"/>
      <c r="C100" s="71"/>
      <c r="D100" s="72"/>
      <c r="E100" s="73"/>
      <c r="F100" s="73"/>
      <c r="G100" s="71"/>
      <c r="H100" s="74"/>
      <c r="I100" s="75"/>
      <c r="J100" s="75"/>
      <c r="K100" s="75"/>
      <c r="L100" s="75"/>
      <c r="M100" s="74"/>
      <c r="N100" s="74"/>
      <c r="O100" s="76"/>
      <c r="P100" s="74"/>
      <c r="Q100" s="73"/>
      <c r="R100" s="55"/>
      <c r="S100" s="55"/>
      <c r="T100" s="77"/>
      <c r="U100" s="78"/>
      <c r="V100" s="77"/>
      <c r="W100" s="78"/>
      <c r="X100" s="78"/>
      <c r="Y100" s="78"/>
      <c r="Z100" s="78"/>
      <c r="AA100" s="77"/>
      <c r="AB100" s="79"/>
      <c r="AC100" s="78"/>
      <c r="AF100" s="81"/>
      <c r="AG100" s="66" t="n">
        <f aca="false">D100</f>
        <v>0</v>
      </c>
      <c r="AH100" s="66" t="n">
        <f aca="false">T100</f>
        <v>0</v>
      </c>
      <c r="AI100" s="66" t="n">
        <f aca="false">E100</f>
        <v>0</v>
      </c>
      <c r="AJ100" s="66" t="n">
        <f aca="false">F100</f>
        <v>0</v>
      </c>
      <c r="AK100" s="66" t="n">
        <f aca="false">V100</f>
        <v>0</v>
      </c>
      <c r="AL100" s="66" t="n">
        <f aca="false">AA100</f>
        <v>0</v>
      </c>
      <c r="AM100" s="67" t="n">
        <f aca="false">O100</f>
        <v>0</v>
      </c>
      <c r="AN100" s="66" t="n">
        <f aca="false">AB100</f>
        <v>0</v>
      </c>
      <c r="AO100" s="66" t="n">
        <f aca="false">Q100</f>
        <v>0</v>
      </c>
      <c r="AP100" s="66"/>
      <c r="AQ100" s="68"/>
      <c r="AR100" s="82"/>
    </row>
    <row r="101" s="80" customFormat="true" ht="10.2" hidden="false" customHeight="false" outlineLevel="0" collapsed="false">
      <c r="A101" s="53" t="str">
        <f aca="false">IF(B101="","",A100+1)</f>
        <v/>
      </c>
      <c r="B101" s="70"/>
      <c r="C101" s="71"/>
      <c r="D101" s="72"/>
      <c r="E101" s="73"/>
      <c r="F101" s="73"/>
      <c r="G101" s="71"/>
      <c r="H101" s="74"/>
      <c r="I101" s="75"/>
      <c r="J101" s="75"/>
      <c r="K101" s="75"/>
      <c r="L101" s="75"/>
      <c r="M101" s="74"/>
      <c r="N101" s="74"/>
      <c r="O101" s="76"/>
      <c r="P101" s="74"/>
      <c r="Q101" s="73"/>
      <c r="R101" s="55"/>
      <c r="S101" s="55"/>
      <c r="T101" s="77"/>
      <c r="U101" s="78"/>
      <c r="V101" s="77"/>
      <c r="W101" s="78"/>
      <c r="X101" s="78"/>
      <c r="Y101" s="78"/>
      <c r="Z101" s="78"/>
      <c r="AA101" s="77"/>
      <c r="AB101" s="79"/>
      <c r="AC101" s="78"/>
      <c r="AF101" s="81"/>
      <c r="AG101" s="66" t="n">
        <f aca="false">D101</f>
        <v>0</v>
      </c>
      <c r="AH101" s="66" t="n">
        <f aca="false">T101</f>
        <v>0</v>
      </c>
      <c r="AI101" s="66" t="n">
        <f aca="false">E101</f>
        <v>0</v>
      </c>
      <c r="AJ101" s="66" t="n">
        <f aca="false">F101</f>
        <v>0</v>
      </c>
      <c r="AK101" s="66" t="n">
        <f aca="false">V101</f>
        <v>0</v>
      </c>
      <c r="AL101" s="66" t="n">
        <f aca="false">AA101</f>
        <v>0</v>
      </c>
      <c r="AM101" s="67" t="n">
        <f aca="false">O101</f>
        <v>0</v>
      </c>
      <c r="AN101" s="66" t="n">
        <f aca="false">AB101</f>
        <v>0</v>
      </c>
      <c r="AO101" s="66" t="n">
        <f aca="false">Q101</f>
        <v>0</v>
      </c>
      <c r="AP101" s="66"/>
      <c r="AQ101" s="68"/>
      <c r="AR101" s="82"/>
    </row>
    <row r="102" s="80" customFormat="true" ht="10.2" hidden="false" customHeight="false" outlineLevel="0" collapsed="false">
      <c r="A102" s="53" t="str">
        <f aca="false">IF(B102="","",A101+1)</f>
        <v/>
      </c>
      <c r="B102" s="70"/>
      <c r="C102" s="71"/>
      <c r="D102" s="72"/>
      <c r="E102" s="73"/>
      <c r="F102" s="73"/>
      <c r="G102" s="71"/>
      <c r="H102" s="74"/>
      <c r="I102" s="75"/>
      <c r="J102" s="75"/>
      <c r="K102" s="75"/>
      <c r="L102" s="75"/>
      <c r="M102" s="74"/>
      <c r="N102" s="74"/>
      <c r="O102" s="76"/>
      <c r="P102" s="74"/>
      <c r="Q102" s="73"/>
      <c r="R102" s="55"/>
      <c r="S102" s="55"/>
      <c r="T102" s="77"/>
      <c r="U102" s="78"/>
      <c r="V102" s="77"/>
      <c r="W102" s="78"/>
      <c r="X102" s="78"/>
      <c r="Y102" s="78"/>
      <c r="Z102" s="78"/>
      <c r="AA102" s="77"/>
      <c r="AB102" s="79"/>
      <c r="AC102" s="78"/>
      <c r="AF102" s="81"/>
      <c r="AG102" s="66" t="n">
        <f aca="false">D102</f>
        <v>0</v>
      </c>
      <c r="AH102" s="66" t="n">
        <f aca="false">T102</f>
        <v>0</v>
      </c>
      <c r="AI102" s="66" t="n">
        <f aca="false">E102</f>
        <v>0</v>
      </c>
      <c r="AJ102" s="66" t="n">
        <f aca="false">F102</f>
        <v>0</v>
      </c>
      <c r="AK102" s="66" t="n">
        <f aca="false">V102</f>
        <v>0</v>
      </c>
      <c r="AL102" s="66" t="n">
        <f aca="false">AA102</f>
        <v>0</v>
      </c>
      <c r="AM102" s="67" t="n">
        <f aca="false">O102</f>
        <v>0</v>
      </c>
      <c r="AN102" s="66" t="n">
        <f aca="false">AB102</f>
        <v>0</v>
      </c>
      <c r="AO102" s="66" t="n">
        <f aca="false">Q102</f>
        <v>0</v>
      </c>
      <c r="AP102" s="66"/>
      <c r="AQ102" s="68"/>
      <c r="AR102" s="82"/>
    </row>
    <row r="103" s="80" customFormat="true" ht="10.2" hidden="false" customHeight="false" outlineLevel="0" collapsed="false">
      <c r="A103" s="53" t="str">
        <f aca="false">IF(B103="","",A102+1)</f>
        <v/>
      </c>
      <c r="B103" s="70"/>
      <c r="C103" s="71"/>
      <c r="D103" s="72"/>
      <c r="E103" s="73"/>
      <c r="F103" s="73"/>
      <c r="G103" s="71"/>
      <c r="H103" s="74"/>
      <c r="I103" s="75"/>
      <c r="J103" s="75"/>
      <c r="K103" s="75"/>
      <c r="L103" s="75"/>
      <c r="M103" s="74"/>
      <c r="N103" s="74"/>
      <c r="O103" s="76"/>
      <c r="P103" s="74"/>
      <c r="Q103" s="73"/>
      <c r="R103" s="55"/>
      <c r="S103" s="55"/>
      <c r="T103" s="77"/>
      <c r="U103" s="78"/>
      <c r="V103" s="77"/>
      <c r="W103" s="78"/>
      <c r="X103" s="78"/>
      <c r="Y103" s="78"/>
      <c r="Z103" s="78"/>
      <c r="AA103" s="77"/>
      <c r="AB103" s="79"/>
      <c r="AC103" s="78"/>
      <c r="AF103" s="81"/>
      <c r="AG103" s="66" t="n">
        <f aca="false">D103</f>
        <v>0</v>
      </c>
      <c r="AH103" s="66" t="n">
        <f aca="false">T103</f>
        <v>0</v>
      </c>
      <c r="AI103" s="66" t="n">
        <f aca="false">E103</f>
        <v>0</v>
      </c>
      <c r="AJ103" s="66" t="n">
        <f aca="false">F103</f>
        <v>0</v>
      </c>
      <c r="AK103" s="66" t="n">
        <f aca="false">V103</f>
        <v>0</v>
      </c>
      <c r="AL103" s="66" t="n">
        <f aca="false">AA103</f>
        <v>0</v>
      </c>
      <c r="AM103" s="67" t="n">
        <f aca="false">O103</f>
        <v>0</v>
      </c>
      <c r="AN103" s="66" t="n">
        <f aca="false">AB103</f>
        <v>0</v>
      </c>
      <c r="AO103" s="66" t="n">
        <f aca="false">Q103</f>
        <v>0</v>
      </c>
      <c r="AP103" s="66"/>
      <c r="AQ103" s="68"/>
      <c r="AR103" s="82"/>
    </row>
    <row r="104" s="80" customFormat="true" ht="10.2" hidden="false" customHeight="false" outlineLevel="0" collapsed="false">
      <c r="A104" s="53" t="str">
        <f aca="false">IF(B104="","",A103+1)</f>
        <v/>
      </c>
      <c r="B104" s="70"/>
      <c r="C104" s="71"/>
      <c r="D104" s="72"/>
      <c r="E104" s="73"/>
      <c r="F104" s="73"/>
      <c r="G104" s="71"/>
      <c r="H104" s="74"/>
      <c r="I104" s="75"/>
      <c r="J104" s="75"/>
      <c r="K104" s="75"/>
      <c r="L104" s="75"/>
      <c r="M104" s="74"/>
      <c r="N104" s="74"/>
      <c r="O104" s="76"/>
      <c r="P104" s="74"/>
      <c r="Q104" s="73"/>
      <c r="R104" s="55"/>
      <c r="S104" s="55"/>
      <c r="T104" s="77"/>
      <c r="U104" s="78"/>
      <c r="V104" s="77"/>
      <c r="W104" s="78"/>
      <c r="X104" s="78"/>
      <c r="Y104" s="78"/>
      <c r="Z104" s="78"/>
      <c r="AA104" s="77"/>
      <c r="AB104" s="79"/>
      <c r="AC104" s="78"/>
      <c r="AF104" s="81"/>
      <c r="AG104" s="66" t="n">
        <f aca="false">D104</f>
        <v>0</v>
      </c>
      <c r="AH104" s="66" t="n">
        <f aca="false">T104</f>
        <v>0</v>
      </c>
      <c r="AI104" s="66" t="n">
        <f aca="false">E104</f>
        <v>0</v>
      </c>
      <c r="AJ104" s="66" t="n">
        <f aca="false">F104</f>
        <v>0</v>
      </c>
      <c r="AK104" s="66" t="n">
        <f aca="false">V104</f>
        <v>0</v>
      </c>
      <c r="AL104" s="66" t="n">
        <f aca="false">AA104</f>
        <v>0</v>
      </c>
      <c r="AM104" s="67" t="n">
        <f aca="false">O104</f>
        <v>0</v>
      </c>
      <c r="AN104" s="66" t="n">
        <f aca="false">AB104</f>
        <v>0</v>
      </c>
      <c r="AO104" s="66" t="n">
        <f aca="false">Q104</f>
        <v>0</v>
      </c>
      <c r="AP104" s="66"/>
      <c r="AQ104" s="68"/>
      <c r="AR104" s="82"/>
    </row>
    <row r="105" s="80" customFormat="true" ht="10.2" hidden="false" customHeight="false" outlineLevel="0" collapsed="false">
      <c r="A105" s="53" t="str">
        <f aca="false">IF(B105="","",A104+1)</f>
        <v/>
      </c>
      <c r="B105" s="70"/>
      <c r="C105" s="71"/>
      <c r="D105" s="72"/>
      <c r="E105" s="73"/>
      <c r="F105" s="73"/>
      <c r="G105" s="71"/>
      <c r="H105" s="74"/>
      <c r="I105" s="75"/>
      <c r="J105" s="75"/>
      <c r="K105" s="75"/>
      <c r="L105" s="75"/>
      <c r="M105" s="74"/>
      <c r="N105" s="74"/>
      <c r="O105" s="76"/>
      <c r="P105" s="74"/>
      <c r="Q105" s="73"/>
      <c r="R105" s="55"/>
      <c r="S105" s="55"/>
      <c r="T105" s="77"/>
      <c r="U105" s="78"/>
      <c r="V105" s="77"/>
      <c r="W105" s="78"/>
      <c r="X105" s="78"/>
      <c r="Y105" s="78"/>
      <c r="Z105" s="78"/>
      <c r="AA105" s="77"/>
      <c r="AB105" s="79"/>
      <c r="AC105" s="78"/>
      <c r="AF105" s="81"/>
      <c r="AG105" s="66" t="n">
        <f aca="false">D105</f>
        <v>0</v>
      </c>
      <c r="AH105" s="66" t="n">
        <f aca="false">T105</f>
        <v>0</v>
      </c>
      <c r="AI105" s="66" t="n">
        <f aca="false">E105</f>
        <v>0</v>
      </c>
      <c r="AJ105" s="66" t="n">
        <f aca="false">F105</f>
        <v>0</v>
      </c>
      <c r="AK105" s="66" t="n">
        <f aca="false">V105</f>
        <v>0</v>
      </c>
      <c r="AL105" s="66" t="n">
        <f aca="false">AA105</f>
        <v>0</v>
      </c>
      <c r="AM105" s="67" t="n">
        <f aca="false">O105</f>
        <v>0</v>
      </c>
      <c r="AN105" s="66" t="n">
        <f aca="false">AB105</f>
        <v>0</v>
      </c>
      <c r="AO105" s="66" t="n">
        <f aca="false">Q105</f>
        <v>0</v>
      </c>
      <c r="AP105" s="66"/>
      <c r="AQ105" s="68"/>
      <c r="AR105" s="82"/>
    </row>
    <row r="106" s="80" customFormat="true" ht="10.2" hidden="false" customHeight="false" outlineLevel="0" collapsed="false">
      <c r="A106" s="53" t="str">
        <f aca="false">IF(B106="","",A105+1)</f>
        <v/>
      </c>
      <c r="B106" s="70"/>
      <c r="C106" s="71"/>
      <c r="D106" s="72"/>
      <c r="E106" s="73"/>
      <c r="F106" s="73"/>
      <c r="G106" s="71"/>
      <c r="H106" s="74"/>
      <c r="I106" s="75"/>
      <c r="J106" s="75"/>
      <c r="K106" s="75"/>
      <c r="L106" s="75"/>
      <c r="M106" s="74"/>
      <c r="N106" s="74"/>
      <c r="O106" s="76"/>
      <c r="P106" s="74"/>
      <c r="Q106" s="73"/>
      <c r="R106" s="55"/>
      <c r="S106" s="55"/>
      <c r="T106" s="77"/>
      <c r="U106" s="78"/>
      <c r="V106" s="77"/>
      <c r="W106" s="78"/>
      <c r="X106" s="78"/>
      <c r="Y106" s="78"/>
      <c r="Z106" s="78"/>
      <c r="AA106" s="77"/>
      <c r="AB106" s="79"/>
      <c r="AC106" s="78"/>
      <c r="AF106" s="81"/>
      <c r="AG106" s="66" t="n">
        <f aca="false">D106</f>
        <v>0</v>
      </c>
      <c r="AH106" s="66" t="n">
        <f aca="false">T106</f>
        <v>0</v>
      </c>
      <c r="AI106" s="66" t="n">
        <f aca="false">E106</f>
        <v>0</v>
      </c>
      <c r="AJ106" s="66" t="n">
        <f aca="false">F106</f>
        <v>0</v>
      </c>
      <c r="AK106" s="66" t="n">
        <f aca="false">V106</f>
        <v>0</v>
      </c>
      <c r="AL106" s="66" t="n">
        <f aca="false">AA106</f>
        <v>0</v>
      </c>
      <c r="AM106" s="67" t="n">
        <f aca="false">O106</f>
        <v>0</v>
      </c>
      <c r="AN106" s="66" t="n">
        <f aca="false">AB106</f>
        <v>0</v>
      </c>
      <c r="AO106" s="66" t="n">
        <f aca="false">Q106</f>
        <v>0</v>
      </c>
      <c r="AP106" s="66"/>
      <c r="AQ106" s="68"/>
      <c r="AR106" s="82"/>
    </row>
    <row r="107" s="80" customFormat="true" ht="10.2" hidden="false" customHeight="false" outlineLevel="0" collapsed="false">
      <c r="A107" s="53" t="str">
        <f aca="false">IF(B107="","",A106+1)</f>
        <v/>
      </c>
      <c r="B107" s="70"/>
      <c r="C107" s="71"/>
      <c r="D107" s="72"/>
      <c r="E107" s="73"/>
      <c r="F107" s="73"/>
      <c r="G107" s="71"/>
      <c r="H107" s="74"/>
      <c r="I107" s="75"/>
      <c r="J107" s="75"/>
      <c r="K107" s="75"/>
      <c r="L107" s="75"/>
      <c r="M107" s="74"/>
      <c r="N107" s="74"/>
      <c r="O107" s="76"/>
      <c r="P107" s="74"/>
      <c r="Q107" s="73"/>
      <c r="R107" s="55"/>
      <c r="S107" s="55"/>
      <c r="T107" s="77"/>
      <c r="U107" s="78"/>
      <c r="V107" s="77"/>
      <c r="W107" s="78"/>
      <c r="X107" s="78"/>
      <c r="Y107" s="78"/>
      <c r="Z107" s="78"/>
      <c r="AA107" s="77"/>
      <c r="AB107" s="79"/>
      <c r="AC107" s="78"/>
      <c r="AF107" s="81"/>
      <c r="AG107" s="66" t="n">
        <f aca="false">D107</f>
        <v>0</v>
      </c>
      <c r="AH107" s="66" t="n">
        <f aca="false">T107</f>
        <v>0</v>
      </c>
      <c r="AI107" s="66" t="n">
        <f aca="false">E107</f>
        <v>0</v>
      </c>
      <c r="AJ107" s="66" t="n">
        <f aca="false">F107</f>
        <v>0</v>
      </c>
      <c r="AK107" s="66" t="n">
        <f aca="false">V107</f>
        <v>0</v>
      </c>
      <c r="AL107" s="66" t="n">
        <f aca="false">AA107</f>
        <v>0</v>
      </c>
      <c r="AM107" s="67" t="n">
        <f aca="false">O107</f>
        <v>0</v>
      </c>
      <c r="AN107" s="66" t="n">
        <f aca="false">AB107</f>
        <v>0</v>
      </c>
      <c r="AO107" s="66" t="n">
        <f aca="false">Q107</f>
        <v>0</v>
      </c>
      <c r="AP107" s="66"/>
      <c r="AQ107" s="68"/>
      <c r="AR107" s="82"/>
    </row>
    <row r="108" s="80" customFormat="true" ht="10.2" hidden="false" customHeight="false" outlineLevel="0" collapsed="false">
      <c r="A108" s="53" t="str">
        <f aca="false">IF(B108="","",A107+1)</f>
        <v/>
      </c>
      <c r="B108" s="70"/>
      <c r="C108" s="71"/>
      <c r="D108" s="72"/>
      <c r="E108" s="73"/>
      <c r="F108" s="73"/>
      <c r="G108" s="71"/>
      <c r="H108" s="74"/>
      <c r="I108" s="75"/>
      <c r="J108" s="75"/>
      <c r="K108" s="75"/>
      <c r="L108" s="75"/>
      <c r="M108" s="74"/>
      <c r="N108" s="74"/>
      <c r="O108" s="76"/>
      <c r="P108" s="74"/>
      <c r="Q108" s="73"/>
      <c r="R108" s="55"/>
      <c r="S108" s="55"/>
      <c r="T108" s="77"/>
      <c r="U108" s="78"/>
      <c r="V108" s="77"/>
      <c r="W108" s="78"/>
      <c r="X108" s="78"/>
      <c r="Y108" s="78"/>
      <c r="Z108" s="78"/>
      <c r="AA108" s="77"/>
      <c r="AB108" s="79"/>
      <c r="AC108" s="78"/>
      <c r="AF108" s="81"/>
      <c r="AG108" s="66" t="n">
        <f aca="false">D108</f>
        <v>0</v>
      </c>
      <c r="AH108" s="66" t="n">
        <f aca="false">T108</f>
        <v>0</v>
      </c>
      <c r="AI108" s="66" t="n">
        <f aca="false">E108</f>
        <v>0</v>
      </c>
      <c r="AJ108" s="66" t="n">
        <f aca="false">F108</f>
        <v>0</v>
      </c>
      <c r="AK108" s="66" t="n">
        <f aca="false">V108</f>
        <v>0</v>
      </c>
      <c r="AL108" s="66" t="n">
        <f aca="false">AA108</f>
        <v>0</v>
      </c>
      <c r="AM108" s="67" t="n">
        <f aca="false">O108</f>
        <v>0</v>
      </c>
      <c r="AN108" s="66" t="n">
        <f aca="false">AB108</f>
        <v>0</v>
      </c>
      <c r="AO108" s="66" t="n">
        <f aca="false">Q108</f>
        <v>0</v>
      </c>
      <c r="AP108" s="66"/>
      <c r="AQ108" s="68"/>
      <c r="AR108" s="82"/>
    </row>
    <row r="109" s="80" customFormat="true" ht="10.2" hidden="false" customHeight="false" outlineLevel="0" collapsed="false">
      <c r="A109" s="53" t="str">
        <f aca="false">IF(B109="","",A108+1)</f>
        <v/>
      </c>
      <c r="B109" s="70"/>
      <c r="C109" s="71"/>
      <c r="D109" s="72"/>
      <c r="E109" s="73"/>
      <c r="F109" s="73"/>
      <c r="G109" s="71"/>
      <c r="H109" s="74"/>
      <c r="I109" s="75"/>
      <c r="J109" s="75"/>
      <c r="K109" s="75"/>
      <c r="L109" s="75"/>
      <c r="M109" s="74"/>
      <c r="N109" s="74"/>
      <c r="O109" s="76"/>
      <c r="P109" s="74"/>
      <c r="Q109" s="73"/>
      <c r="R109" s="55"/>
      <c r="S109" s="55"/>
      <c r="T109" s="77"/>
      <c r="U109" s="78"/>
      <c r="V109" s="77"/>
      <c r="W109" s="78"/>
      <c r="X109" s="78"/>
      <c r="Y109" s="78"/>
      <c r="Z109" s="78"/>
      <c r="AA109" s="77"/>
      <c r="AB109" s="79"/>
      <c r="AC109" s="78"/>
      <c r="AF109" s="81"/>
      <c r="AG109" s="66" t="n">
        <f aca="false">D109</f>
        <v>0</v>
      </c>
      <c r="AH109" s="66" t="n">
        <f aca="false">T109</f>
        <v>0</v>
      </c>
      <c r="AI109" s="66" t="n">
        <f aca="false">E109</f>
        <v>0</v>
      </c>
      <c r="AJ109" s="66" t="n">
        <f aca="false">F109</f>
        <v>0</v>
      </c>
      <c r="AK109" s="66" t="n">
        <f aca="false">V109</f>
        <v>0</v>
      </c>
      <c r="AL109" s="66" t="n">
        <f aca="false">AA109</f>
        <v>0</v>
      </c>
      <c r="AM109" s="67" t="n">
        <f aca="false">O109</f>
        <v>0</v>
      </c>
      <c r="AN109" s="66" t="n">
        <f aca="false">AB109</f>
        <v>0</v>
      </c>
      <c r="AO109" s="66" t="n">
        <f aca="false">Q109</f>
        <v>0</v>
      </c>
      <c r="AP109" s="66"/>
      <c r="AQ109" s="68"/>
      <c r="AR109" s="82"/>
    </row>
    <row r="110" s="80" customFormat="true" ht="10.2" hidden="false" customHeight="false" outlineLevel="0" collapsed="false">
      <c r="A110" s="53" t="str">
        <f aca="false">IF(B110="","",A109+1)</f>
        <v/>
      </c>
      <c r="B110" s="70"/>
      <c r="C110" s="71"/>
      <c r="D110" s="72"/>
      <c r="E110" s="73"/>
      <c r="F110" s="73"/>
      <c r="G110" s="71"/>
      <c r="H110" s="74"/>
      <c r="I110" s="75"/>
      <c r="J110" s="75"/>
      <c r="K110" s="75"/>
      <c r="L110" s="75"/>
      <c r="M110" s="74"/>
      <c r="N110" s="74"/>
      <c r="O110" s="76"/>
      <c r="P110" s="74"/>
      <c r="Q110" s="73"/>
      <c r="R110" s="55"/>
      <c r="S110" s="55"/>
      <c r="T110" s="77"/>
      <c r="U110" s="78"/>
      <c r="V110" s="77"/>
      <c r="W110" s="78"/>
      <c r="X110" s="78"/>
      <c r="Y110" s="78"/>
      <c r="Z110" s="78"/>
      <c r="AA110" s="77"/>
      <c r="AB110" s="79"/>
      <c r="AC110" s="78"/>
      <c r="AF110" s="81"/>
      <c r="AG110" s="66" t="n">
        <f aca="false">D110</f>
        <v>0</v>
      </c>
      <c r="AH110" s="66" t="n">
        <f aca="false">T110</f>
        <v>0</v>
      </c>
      <c r="AI110" s="66" t="n">
        <f aca="false">E110</f>
        <v>0</v>
      </c>
      <c r="AJ110" s="66" t="n">
        <f aca="false">F110</f>
        <v>0</v>
      </c>
      <c r="AK110" s="66" t="n">
        <f aca="false">V110</f>
        <v>0</v>
      </c>
      <c r="AL110" s="66" t="n">
        <f aca="false">AA110</f>
        <v>0</v>
      </c>
      <c r="AM110" s="67" t="n">
        <f aca="false">O110</f>
        <v>0</v>
      </c>
      <c r="AN110" s="66" t="n">
        <f aca="false">AB110</f>
        <v>0</v>
      </c>
      <c r="AO110" s="66" t="n">
        <f aca="false">Q110</f>
        <v>0</v>
      </c>
      <c r="AP110" s="66"/>
      <c r="AQ110" s="68"/>
      <c r="AR110" s="82"/>
    </row>
    <row r="111" s="80" customFormat="true" ht="10.2" hidden="false" customHeight="false" outlineLevel="0" collapsed="false">
      <c r="A111" s="53" t="str">
        <f aca="false">IF(B111="","",A110+1)</f>
        <v/>
      </c>
      <c r="B111" s="70"/>
      <c r="C111" s="71"/>
      <c r="D111" s="72"/>
      <c r="E111" s="73"/>
      <c r="F111" s="73"/>
      <c r="G111" s="71"/>
      <c r="H111" s="74"/>
      <c r="I111" s="75"/>
      <c r="J111" s="75"/>
      <c r="K111" s="75"/>
      <c r="L111" s="75"/>
      <c r="M111" s="74"/>
      <c r="N111" s="74"/>
      <c r="O111" s="76"/>
      <c r="P111" s="74"/>
      <c r="Q111" s="73"/>
      <c r="R111" s="55"/>
      <c r="S111" s="55"/>
      <c r="T111" s="77"/>
      <c r="U111" s="78"/>
      <c r="V111" s="77"/>
      <c r="W111" s="78"/>
      <c r="X111" s="78"/>
      <c r="Y111" s="78"/>
      <c r="Z111" s="78"/>
      <c r="AA111" s="77"/>
      <c r="AB111" s="79"/>
      <c r="AC111" s="78"/>
      <c r="AF111" s="81"/>
      <c r="AG111" s="66" t="n">
        <f aca="false">D111</f>
        <v>0</v>
      </c>
      <c r="AH111" s="66" t="n">
        <f aca="false">T111</f>
        <v>0</v>
      </c>
      <c r="AI111" s="66" t="n">
        <f aca="false">E111</f>
        <v>0</v>
      </c>
      <c r="AJ111" s="66" t="n">
        <f aca="false">F111</f>
        <v>0</v>
      </c>
      <c r="AK111" s="66" t="n">
        <f aca="false">V111</f>
        <v>0</v>
      </c>
      <c r="AL111" s="66" t="n">
        <f aca="false">AA111</f>
        <v>0</v>
      </c>
      <c r="AM111" s="67" t="n">
        <f aca="false">O111</f>
        <v>0</v>
      </c>
      <c r="AN111" s="66" t="n">
        <f aca="false">AB111</f>
        <v>0</v>
      </c>
      <c r="AO111" s="66" t="n">
        <f aca="false">Q111</f>
        <v>0</v>
      </c>
      <c r="AP111" s="66"/>
      <c r="AQ111" s="68"/>
      <c r="AR111" s="82"/>
    </row>
    <row r="112" s="80" customFormat="true" ht="10.2" hidden="false" customHeight="false" outlineLevel="0" collapsed="false">
      <c r="A112" s="53" t="str">
        <f aca="false">IF(B112="","",A111+1)</f>
        <v/>
      </c>
      <c r="B112" s="70"/>
      <c r="C112" s="71"/>
      <c r="D112" s="72"/>
      <c r="E112" s="73"/>
      <c r="F112" s="73"/>
      <c r="G112" s="71"/>
      <c r="H112" s="74"/>
      <c r="I112" s="75"/>
      <c r="J112" s="75"/>
      <c r="K112" s="75"/>
      <c r="L112" s="75"/>
      <c r="M112" s="74"/>
      <c r="N112" s="74"/>
      <c r="O112" s="76"/>
      <c r="P112" s="74"/>
      <c r="Q112" s="73"/>
      <c r="R112" s="55"/>
      <c r="S112" s="55"/>
      <c r="T112" s="77"/>
      <c r="U112" s="78"/>
      <c r="V112" s="77"/>
      <c r="W112" s="78"/>
      <c r="X112" s="78"/>
      <c r="Y112" s="78"/>
      <c r="Z112" s="78"/>
      <c r="AA112" s="77"/>
      <c r="AB112" s="79"/>
      <c r="AC112" s="78"/>
      <c r="AF112" s="81"/>
      <c r="AG112" s="66" t="n">
        <f aca="false">D112</f>
        <v>0</v>
      </c>
      <c r="AH112" s="66" t="n">
        <f aca="false">T112</f>
        <v>0</v>
      </c>
      <c r="AI112" s="66" t="n">
        <f aca="false">E112</f>
        <v>0</v>
      </c>
      <c r="AJ112" s="66" t="n">
        <f aca="false">F112</f>
        <v>0</v>
      </c>
      <c r="AK112" s="66" t="n">
        <f aca="false">V112</f>
        <v>0</v>
      </c>
      <c r="AL112" s="66" t="n">
        <f aca="false">AA112</f>
        <v>0</v>
      </c>
      <c r="AM112" s="67" t="n">
        <f aca="false">O112</f>
        <v>0</v>
      </c>
      <c r="AN112" s="66" t="n">
        <f aca="false">AB112</f>
        <v>0</v>
      </c>
      <c r="AO112" s="66" t="n">
        <f aca="false">Q112</f>
        <v>0</v>
      </c>
      <c r="AP112" s="66"/>
      <c r="AQ112" s="68"/>
      <c r="AR112" s="82"/>
    </row>
    <row r="113" s="80" customFormat="true" ht="10.2" hidden="false" customHeight="false" outlineLevel="0" collapsed="false">
      <c r="A113" s="53" t="str">
        <f aca="false">IF(B113="","",A112+1)</f>
        <v/>
      </c>
      <c r="B113" s="70"/>
      <c r="C113" s="71"/>
      <c r="D113" s="72"/>
      <c r="E113" s="73"/>
      <c r="F113" s="73"/>
      <c r="G113" s="71"/>
      <c r="H113" s="74"/>
      <c r="I113" s="75"/>
      <c r="J113" s="75"/>
      <c r="K113" s="75"/>
      <c r="L113" s="75"/>
      <c r="M113" s="74"/>
      <c r="N113" s="74"/>
      <c r="O113" s="76"/>
      <c r="P113" s="74"/>
      <c r="Q113" s="73"/>
      <c r="R113" s="55"/>
      <c r="S113" s="55"/>
      <c r="T113" s="77"/>
      <c r="U113" s="78"/>
      <c r="V113" s="77"/>
      <c r="W113" s="78"/>
      <c r="X113" s="78"/>
      <c r="Y113" s="78"/>
      <c r="Z113" s="78"/>
      <c r="AA113" s="77"/>
      <c r="AB113" s="79"/>
      <c r="AC113" s="78"/>
      <c r="AF113" s="81"/>
      <c r="AG113" s="66" t="n">
        <f aca="false">D113</f>
        <v>0</v>
      </c>
      <c r="AH113" s="66" t="n">
        <f aca="false">T113</f>
        <v>0</v>
      </c>
      <c r="AI113" s="66" t="n">
        <f aca="false">E113</f>
        <v>0</v>
      </c>
      <c r="AJ113" s="66" t="n">
        <f aca="false">F113</f>
        <v>0</v>
      </c>
      <c r="AK113" s="66" t="n">
        <f aca="false">V113</f>
        <v>0</v>
      </c>
      <c r="AL113" s="66" t="n">
        <f aca="false">AA113</f>
        <v>0</v>
      </c>
      <c r="AM113" s="67" t="n">
        <f aca="false">O113</f>
        <v>0</v>
      </c>
      <c r="AN113" s="66" t="n">
        <f aca="false">AB113</f>
        <v>0</v>
      </c>
      <c r="AO113" s="66" t="n">
        <f aca="false">Q113</f>
        <v>0</v>
      </c>
      <c r="AP113" s="66"/>
      <c r="AQ113" s="68"/>
      <c r="AR113" s="82"/>
    </row>
    <row r="114" s="80" customFormat="true" ht="10.2" hidden="false" customHeight="false" outlineLevel="0" collapsed="false">
      <c r="A114" s="53" t="str">
        <f aca="false">IF(B114="","",A113+1)</f>
        <v/>
      </c>
      <c r="B114" s="70"/>
      <c r="C114" s="71"/>
      <c r="D114" s="72"/>
      <c r="E114" s="73"/>
      <c r="F114" s="73"/>
      <c r="G114" s="71"/>
      <c r="H114" s="74"/>
      <c r="I114" s="75"/>
      <c r="J114" s="75"/>
      <c r="K114" s="75"/>
      <c r="L114" s="75"/>
      <c r="M114" s="74"/>
      <c r="N114" s="74"/>
      <c r="O114" s="76"/>
      <c r="P114" s="74"/>
      <c r="Q114" s="73"/>
      <c r="R114" s="55"/>
      <c r="S114" s="55"/>
      <c r="T114" s="77"/>
      <c r="U114" s="78"/>
      <c r="V114" s="77"/>
      <c r="W114" s="78"/>
      <c r="X114" s="78"/>
      <c r="Y114" s="78"/>
      <c r="Z114" s="78"/>
      <c r="AA114" s="77"/>
      <c r="AB114" s="79"/>
      <c r="AC114" s="78"/>
      <c r="AF114" s="81"/>
      <c r="AG114" s="66" t="n">
        <f aca="false">D114</f>
        <v>0</v>
      </c>
      <c r="AH114" s="66" t="n">
        <f aca="false">T114</f>
        <v>0</v>
      </c>
      <c r="AI114" s="66" t="n">
        <f aca="false">E114</f>
        <v>0</v>
      </c>
      <c r="AJ114" s="66" t="n">
        <f aca="false">F114</f>
        <v>0</v>
      </c>
      <c r="AK114" s="66" t="n">
        <f aca="false">V114</f>
        <v>0</v>
      </c>
      <c r="AL114" s="66" t="n">
        <f aca="false">AA114</f>
        <v>0</v>
      </c>
      <c r="AM114" s="67" t="n">
        <f aca="false">O114</f>
        <v>0</v>
      </c>
      <c r="AN114" s="66" t="n">
        <f aca="false">AB114</f>
        <v>0</v>
      </c>
      <c r="AO114" s="66" t="n">
        <f aca="false">Q114</f>
        <v>0</v>
      </c>
      <c r="AP114" s="66"/>
      <c r="AQ114" s="68"/>
      <c r="AR114" s="82"/>
    </row>
    <row r="115" s="80" customFormat="true" ht="10.2" hidden="false" customHeight="false" outlineLevel="0" collapsed="false">
      <c r="A115" s="53" t="str">
        <f aca="false">IF(B115="","",A114+1)</f>
        <v/>
      </c>
      <c r="B115" s="70"/>
      <c r="C115" s="71"/>
      <c r="D115" s="72"/>
      <c r="E115" s="73"/>
      <c r="F115" s="73"/>
      <c r="G115" s="71"/>
      <c r="H115" s="74"/>
      <c r="I115" s="75"/>
      <c r="J115" s="75"/>
      <c r="K115" s="75"/>
      <c r="L115" s="75"/>
      <c r="M115" s="74"/>
      <c r="N115" s="74"/>
      <c r="O115" s="76"/>
      <c r="P115" s="74"/>
      <c r="Q115" s="73"/>
      <c r="R115" s="55"/>
      <c r="S115" s="55"/>
      <c r="T115" s="77"/>
      <c r="U115" s="78"/>
      <c r="V115" s="77"/>
      <c r="W115" s="78"/>
      <c r="X115" s="78"/>
      <c r="Y115" s="78"/>
      <c r="Z115" s="78"/>
      <c r="AA115" s="77"/>
      <c r="AB115" s="79"/>
      <c r="AC115" s="78"/>
      <c r="AF115" s="81"/>
      <c r="AG115" s="66" t="n">
        <f aca="false">D115</f>
        <v>0</v>
      </c>
      <c r="AH115" s="66" t="n">
        <f aca="false">T115</f>
        <v>0</v>
      </c>
      <c r="AI115" s="66" t="n">
        <f aca="false">E115</f>
        <v>0</v>
      </c>
      <c r="AJ115" s="66" t="n">
        <f aca="false">F115</f>
        <v>0</v>
      </c>
      <c r="AK115" s="66" t="n">
        <f aca="false">V115</f>
        <v>0</v>
      </c>
      <c r="AL115" s="66" t="n">
        <f aca="false">AA115</f>
        <v>0</v>
      </c>
      <c r="AM115" s="67" t="n">
        <f aca="false">O115</f>
        <v>0</v>
      </c>
      <c r="AN115" s="66" t="n">
        <f aca="false">AB115</f>
        <v>0</v>
      </c>
      <c r="AO115" s="66" t="n">
        <f aca="false">Q115</f>
        <v>0</v>
      </c>
      <c r="AP115" s="66"/>
      <c r="AQ115" s="68"/>
      <c r="AR115" s="82"/>
    </row>
    <row r="116" s="80" customFormat="true" ht="10.2" hidden="false" customHeight="false" outlineLevel="0" collapsed="false">
      <c r="A116" s="53" t="str">
        <f aca="false">IF(B116="","",A115+1)</f>
        <v/>
      </c>
      <c r="B116" s="70"/>
      <c r="C116" s="71"/>
      <c r="D116" s="72"/>
      <c r="E116" s="73"/>
      <c r="F116" s="73"/>
      <c r="G116" s="71"/>
      <c r="H116" s="74"/>
      <c r="I116" s="75"/>
      <c r="J116" s="75"/>
      <c r="K116" s="75"/>
      <c r="L116" s="75"/>
      <c r="M116" s="74"/>
      <c r="N116" s="74"/>
      <c r="O116" s="76"/>
      <c r="P116" s="74"/>
      <c r="Q116" s="73"/>
      <c r="R116" s="55"/>
      <c r="S116" s="55"/>
      <c r="T116" s="77"/>
      <c r="U116" s="78"/>
      <c r="V116" s="77"/>
      <c r="W116" s="78"/>
      <c r="X116" s="78"/>
      <c r="Y116" s="78"/>
      <c r="Z116" s="78"/>
      <c r="AA116" s="77"/>
      <c r="AB116" s="79"/>
      <c r="AC116" s="78"/>
      <c r="AF116" s="81"/>
      <c r="AG116" s="66" t="n">
        <f aca="false">D116</f>
        <v>0</v>
      </c>
      <c r="AH116" s="66" t="n">
        <f aca="false">T116</f>
        <v>0</v>
      </c>
      <c r="AI116" s="66" t="n">
        <f aca="false">E116</f>
        <v>0</v>
      </c>
      <c r="AJ116" s="66" t="n">
        <f aca="false">F116</f>
        <v>0</v>
      </c>
      <c r="AK116" s="66" t="n">
        <f aca="false">V116</f>
        <v>0</v>
      </c>
      <c r="AL116" s="66" t="n">
        <f aca="false">AA116</f>
        <v>0</v>
      </c>
      <c r="AM116" s="67" t="n">
        <f aca="false">O116</f>
        <v>0</v>
      </c>
      <c r="AN116" s="66" t="n">
        <f aca="false">AB116</f>
        <v>0</v>
      </c>
      <c r="AO116" s="66" t="n">
        <f aca="false">Q116</f>
        <v>0</v>
      </c>
      <c r="AP116" s="66"/>
      <c r="AQ116" s="68"/>
      <c r="AR116" s="82"/>
    </row>
    <row r="117" s="80" customFormat="true" ht="10.2" hidden="false" customHeight="false" outlineLevel="0" collapsed="false">
      <c r="A117" s="53" t="str">
        <f aca="false">IF(B117="","",A116+1)</f>
        <v/>
      </c>
      <c r="B117" s="70"/>
      <c r="C117" s="71"/>
      <c r="D117" s="72"/>
      <c r="E117" s="73"/>
      <c r="F117" s="73"/>
      <c r="G117" s="71"/>
      <c r="H117" s="74"/>
      <c r="I117" s="75"/>
      <c r="J117" s="75"/>
      <c r="K117" s="75"/>
      <c r="L117" s="75"/>
      <c r="M117" s="74"/>
      <c r="N117" s="74"/>
      <c r="O117" s="76"/>
      <c r="P117" s="74"/>
      <c r="Q117" s="73"/>
      <c r="R117" s="55"/>
      <c r="S117" s="55"/>
      <c r="T117" s="77"/>
      <c r="U117" s="78"/>
      <c r="V117" s="77"/>
      <c r="W117" s="78"/>
      <c r="X117" s="78"/>
      <c r="Y117" s="78"/>
      <c r="Z117" s="78"/>
      <c r="AA117" s="77"/>
      <c r="AB117" s="79"/>
      <c r="AC117" s="78"/>
      <c r="AF117" s="81"/>
      <c r="AG117" s="66" t="n">
        <f aca="false">D117</f>
        <v>0</v>
      </c>
      <c r="AH117" s="66" t="n">
        <f aca="false">T117</f>
        <v>0</v>
      </c>
      <c r="AI117" s="66" t="n">
        <f aca="false">E117</f>
        <v>0</v>
      </c>
      <c r="AJ117" s="66" t="n">
        <f aca="false">F117</f>
        <v>0</v>
      </c>
      <c r="AK117" s="66" t="n">
        <f aca="false">V117</f>
        <v>0</v>
      </c>
      <c r="AL117" s="66" t="n">
        <f aca="false">AA117</f>
        <v>0</v>
      </c>
      <c r="AM117" s="67" t="n">
        <f aca="false">O117</f>
        <v>0</v>
      </c>
      <c r="AN117" s="66" t="n">
        <f aca="false">AB117</f>
        <v>0</v>
      </c>
      <c r="AO117" s="66" t="n">
        <f aca="false">Q117</f>
        <v>0</v>
      </c>
      <c r="AP117" s="66"/>
      <c r="AQ117" s="68"/>
      <c r="AR117" s="82"/>
    </row>
    <row r="118" s="80" customFormat="true" ht="10.2" hidden="false" customHeight="false" outlineLevel="0" collapsed="false">
      <c r="A118" s="53" t="str">
        <f aca="false">IF(B118="","",A117+1)</f>
        <v/>
      </c>
      <c r="B118" s="70"/>
      <c r="C118" s="71"/>
      <c r="D118" s="72"/>
      <c r="E118" s="73"/>
      <c r="F118" s="73"/>
      <c r="G118" s="71"/>
      <c r="H118" s="74"/>
      <c r="I118" s="75"/>
      <c r="J118" s="75"/>
      <c r="K118" s="75"/>
      <c r="L118" s="75"/>
      <c r="M118" s="74"/>
      <c r="N118" s="74"/>
      <c r="O118" s="76"/>
      <c r="P118" s="74"/>
      <c r="Q118" s="73"/>
      <c r="R118" s="55"/>
      <c r="S118" s="55"/>
      <c r="T118" s="77"/>
      <c r="U118" s="78"/>
      <c r="V118" s="77"/>
      <c r="W118" s="78"/>
      <c r="X118" s="78"/>
      <c r="Y118" s="78"/>
      <c r="Z118" s="78"/>
      <c r="AA118" s="77"/>
      <c r="AB118" s="79"/>
      <c r="AC118" s="78"/>
      <c r="AF118" s="81"/>
      <c r="AG118" s="66" t="n">
        <f aca="false">D118</f>
        <v>0</v>
      </c>
      <c r="AH118" s="66" t="n">
        <f aca="false">T118</f>
        <v>0</v>
      </c>
      <c r="AI118" s="66" t="n">
        <f aca="false">E118</f>
        <v>0</v>
      </c>
      <c r="AJ118" s="66" t="n">
        <f aca="false">F118</f>
        <v>0</v>
      </c>
      <c r="AK118" s="66" t="n">
        <f aca="false">V118</f>
        <v>0</v>
      </c>
      <c r="AL118" s="66" t="n">
        <f aca="false">AA118</f>
        <v>0</v>
      </c>
      <c r="AM118" s="67" t="n">
        <f aca="false">O118</f>
        <v>0</v>
      </c>
      <c r="AN118" s="66" t="n">
        <f aca="false">AB118</f>
        <v>0</v>
      </c>
      <c r="AO118" s="66" t="n">
        <f aca="false">Q118</f>
        <v>0</v>
      </c>
      <c r="AP118" s="66"/>
      <c r="AQ118" s="68"/>
      <c r="AR118" s="82"/>
    </row>
    <row r="119" s="80" customFormat="true" ht="10.2" hidden="false" customHeight="false" outlineLevel="0" collapsed="false">
      <c r="A119" s="53" t="str">
        <f aca="false">IF(B119="","",A118+1)</f>
        <v/>
      </c>
      <c r="B119" s="70"/>
      <c r="C119" s="71"/>
      <c r="D119" s="72"/>
      <c r="E119" s="73"/>
      <c r="F119" s="73"/>
      <c r="G119" s="71"/>
      <c r="H119" s="74"/>
      <c r="I119" s="75"/>
      <c r="J119" s="75"/>
      <c r="K119" s="75"/>
      <c r="L119" s="75"/>
      <c r="M119" s="74"/>
      <c r="N119" s="74"/>
      <c r="O119" s="76"/>
      <c r="P119" s="74"/>
      <c r="Q119" s="73"/>
      <c r="R119" s="55"/>
      <c r="S119" s="55"/>
      <c r="T119" s="77"/>
      <c r="U119" s="78"/>
      <c r="V119" s="77"/>
      <c r="W119" s="78"/>
      <c r="X119" s="78"/>
      <c r="Y119" s="78"/>
      <c r="Z119" s="78"/>
      <c r="AA119" s="77"/>
      <c r="AB119" s="79"/>
      <c r="AC119" s="78"/>
      <c r="AF119" s="81"/>
      <c r="AG119" s="66" t="n">
        <f aca="false">D119</f>
        <v>0</v>
      </c>
      <c r="AH119" s="66" t="n">
        <f aca="false">T119</f>
        <v>0</v>
      </c>
      <c r="AI119" s="66" t="n">
        <f aca="false">E119</f>
        <v>0</v>
      </c>
      <c r="AJ119" s="66" t="n">
        <f aca="false">F119</f>
        <v>0</v>
      </c>
      <c r="AK119" s="66" t="n">
        <f aca="false">V119</f>
        <v>0</v>
      </c>
      <c r="AL119" s="66" t="n">
        <f aca="false">AA119</f>
        <v>0</v>
      </c>
      <c r="AM119" s="67" t="n">
        <f aca="false">O119</f>
        <v>0</v>
      </c>
      <c r="AN119" s="66" t="n">
        <f aca="false">AB119</f>
        <v>0</v>
      </c>
      <c r="AO119" s="66" t="n">
        <f aca="false">Q119</f>
        <v>0</v>
      </c>
      <c r="AP119" s="66"/>
      <c r="AQ119" s="68"/>
      <c r="AR119" s="82"/>
    </row>
    <row r="120" s="80" customFormat="true" ht="10.2" hidden="false" customHeight="false" outlineLevel="0" collapsed="false">
      <c r="A120" s="53" t="str">
        <f aca="false">IF(B120="","",A119+1)</f>
        <v/>
      </c>
      <c r="B120" s="70"/>
      <c r="C120" s="71"/>
      <c r="D120" s="72"/>
      <c r="E120" s="73"/>
      <c r="F120" s="73"/>
      <c r="G120" s="71"/>
      <c r="H120" s="74"/>
      <c r="I120" s="75"/>
      <c r="J120" s="75"/>
      <c r="K120" s="75"/>
      <c r="L120" s="75"/>
      <c r="M120" s="74"/>
      <c r="N120" s="74"/>
      <c r="O120" s="76"/>
      <c r="P120" s="74"/>
      <c r="Q120" s="73"/>
      <c r="R120" s="55"/>
      <c r="S120" s="55"/>
      <c r="T120" s="77"/>
      <c r="U120" s="78"/>
      <c r="V120" s="77"/>
      <c r="W120" s="78"/>
      <c r="X120" s="78"/>
      <c r="Y120" s="78"/>
      <c r="Z120" s="78"/>
      <c r="AA120" s="77"/>
      <c r="AB120" s="79"/>
      <c r="AC120" s="78"/>
      <c r="AF120" s="81"/>
      <c r="AG120" s="66" t="n">
        <f aca="false">D120</f>
        <v>0</v>
      </c>
      <c r="AH120" s="66" t="n">
        <f aca="false">T120</f>
        <v>0</v>
      </c>
      <c r="AI120" s="66" t="n">
        <f aca="false">E120</f>
        <v>0</v>
      </c>
      <c r="AJ120" s="66" t="n">
        <f aca="false">F120</f>
        <v>0</v>
      </c>
      <c r="AK120" s="66" t="n">
        <f aca="false">V120</f>
        <v>0</v>
      </c>
      <c r="AL120" s="66" t="n">
        <f aca="false">AA120</f>
        <v>0</v>
      </c>
      <c r="AM120" s="67" t="n">
        <f aca="false">O120</f>
        <v>0</v>
      </c>
      <c r="AN120" s="66" t="n">
        <f aca="false">AB120</f>
        <v>0</v>
      </c>
      <c r="AO120" s="66" t="n">
        <f aca="false">Q120</f>
        <v>0</v>
      </c>
      <c r="AP120" s="66"/>
      <c r="AQ120" s="68"/>
      <c r="AR120" s="82"/>
    </row>
    <row r="121" s="80" customFormat="true" ht="10.2" hidden="false" customHeight="false" outlineLevel="0" collapsed="false">
      <c r="A121" s="53" t="str">
        <f aca="false">IF(B121="","",A120+1)</f>
        <v/>
      </c>
      <c r="B121" s="70"/>
      <c r="C121" s="71"/>
      <c r="D121" s="72"/>
      <c r="E121" s="73"/>
      <c r="F121" s="73"/>
      <c r="G121" s="71"/>
      <c r="H121" s="74"/>
      <c r="I121" s="75"/>
      <c r="J121" s="75"/>
      <c r="K121" s="75"/>
      <c r="L121" s="75"/>
      <c r="M121" s="74"/>
      <c r="N121" s="74"/>
      <c r="O121" s="76"/>
      <c r="P121" s="74"/>
      <c r="Q121" s="73"/>
      <c r="R121" s="55"/>
      <c r="S121" s="55"/>
      <c r="T121" s="77"/>
      <c r="U121" s="78"/>
      <c r="V121" s="77"/>
      <c r="W121" s="78"/>
      <c r="X121" s="78"/>
      <c r="Y121" s="78"/>
      <c r="Z121" s="78"/>
      <c r="AA121" s="77"/>
      <c r="AB121" s="79"/>
      <c r="AC121" s="78"/>
      <c r="AF121" s="81"/>
      <c r="AG121" s="66" t="n">
        <f aca="false">D121</f>
        <v>0</v>
      </c>
      <c r="AH121" s="66" t="n">
        <f aca="false">T121</f>
        <v>0</v>
      </c>
      <c r="AI121" s="66" t="n">
        <f aca="false">E121</f>
        <v>0</v>
      </c>
      <c r="AJ121" s="66" t="n">
        <f aca="false">F121</f>
        <v>0</v>
      </c>
      <c r="AK121" s="66" t="n">
        <f aca="false">V121</f>
        <v>0</v>
      </c>
      <c r="AL121" s="66" t="n">
        <f aca="false">AA121</f>
        <v>0</v>
      </c>
      <c r="AM121" s="67" t="n">
        <f aca="false">O121</f>
        <v>0</v>
      </c>
      <c r="AN121" s="66" t="n">
        <f aca="false">AB121</f>
        <v>0</v>
      </c>
      <c r="AO121" s="66" t="n">
        <f aca="false">Q121</f>
        <v>0</v>
      </c>
      <c r="AP121" s="66"/>
      <c r="AQ121" s="68"/>
      <c r="AR121" s="82"/>
    </row>
    <row r="122" s="80" customFormat="true" ht="10.2" hidden="false" customHeight="false" outlineLevel="0" collapsed="false">
      <c r="A122" s="53" t="str">
        <f aca="false">IF(B122="","",A121+1)</f>
        <v/>
      </c>
      <c r="B122" s="70"/>
      <c r="C122" s="71"/>
      <c r="D122" s="72"/>
      <c r="E122" s="73"/>
      <c r="F122" s="73"/>
      <c r="G122" s="71"/>
      <c r="H122" s="74"/>
      <c r="I122" s="75"/>
      <c r="J122" s="75"/>
      <c r="K122" s="75"/>
      <c r="L122" s="75"/>
      <c r="M122" s="74"/>
      <c r="N122" s="74"/>
      <c r="O122" s="76"/>
      <c r="P122" s="74"/>
      <c r="Q122" s="73"/>
      <c r="R122" s="55"/>
      <c r="S122" s="55"/>
      <c r="T122" s="77"/>
      <c r="U122" s="78"/>
      <c r="V122" s="77"/>
      <c r="W122" s="78"/>
      <c r="X122" s="78"/>
      <c r="Y122" s="78"/>
      <c r="Z122" s="78"/>
      <c r="AA122" s="77"/>
      <c r="AB122" s="79"/>
      <c r="AC122" s="78"/>
      <c r="AF122" s="81"/>
      <c r="AG122" s="66" t="n">
        <f aca="false">D122</f>
        <v>0</v>
      </c>
      <c r="AH122" s="66" t="n">
        <f aca="false">T122</f>
        <v>0</v>
      </c>
      <c r="AI122" s="66" t="n">
        <f aca="false">E122</f>
        <v>0</v>
      </c>
      <c r="AJ122" s="66" t="n">
        <f aca="false">F122</f>
        <v>0</v>
      </c>
      <c r="AK122" s="66" t="n">
        <f aca="false">V122</f>
        <v>0</v>
      </c>
      <c r="AL122" s="66" t="n">
        <f aca="false">AA122</f>
        <v>0</v>
      </c>
      <c r="AM122" s="67" t="n">
        <f aca="false">O122</f>
        <v>0</v>
      </c>
      <c r="AN122" s="66" t="n">
        <f aca="false">AB122</f>
        <v>0</v>
      </c>
      <c r="AO122" s="66" t="n">
        <f aca="false">Q122</f>
        <v>0</v>
      </c>
      <c r="AP122" s="66"/>
      <c r="AQ122" s="68"/>
      <c r="AR122" s="82"/>
    </row>
    <row r="123" s="80" customFormat="true" ht="10.2" hidden="false" customHeight="false" outlineLevel="0" collapsed="false">
      <c r="A123" s="53" t="str">
        <f aca="false">IF(B123="","",A122+1)</f>
        <v/>
      </c>
      <c r="B123" s="70"/>
      <c r="C123" s="71"/>
      <c r="D123" s="72"/>
      <c r="E123" s="73"/>
      <c r="F123" s="73"/>
      <c r="G123" s="71"/>
      <c r="H123" s="74"/>
      <c r="I123" s="75"/>
      <c r="J123" s="75"/>
      <c r="K123" s="75"/>
      <c r="L123" s="75"/>
      <c r="M123" s="74"/>
      <c r="N123" s="74"/>
      <c r="O123" s="76"/>
      <c r="P123" s="74"/>
      <c r="Q123" s="73"/>
      <c r="R123" s="55"/>
      <c r="S123" s="55"/>
      <c r="T123" s="77"/>
      <c r="U123" s="78"/>
      <c r="V123" s="77"/>
      <c r="W123" s="78"/>
      <c r="X123" s="78"/>
      <c r="Y123" s="78"/>
      <c r="Z123" s="78"/>
      <c r="AA123" s="77"/>
      <c r="AB123" s="79"/>
      <c r="AC123" s="78"/>
      <c r="AF123" s="81"/>
      <c r="AG123" s="66" t="n">
        <f aca="false">D123</f>
        <v>0</v>
      </c>
      <c r="AH123" s="66" t="n">
        <f aca="false">T123</f>
        <v>0</v>
      </c>
      <c r="AI123" s="66" t="n">
        <f aca="false">E123</f>
        <v>0</v>
      </c>
      <c r="AJ123" s="66" t="n">
        <f aca="false">F123</f>
        <v>0</v>
      </c>
      <c r="AK123" s="66" t="n">
        <f aca="false">V123</f>
        <v>0</v>
      </c>
      <c r="AL123" s="66" t="n">
        <f aca="false">AA123</f>
        <v>0</v>
      </c>
      <c r="AM123" s="67" t="n">
        <f aca="false">O123</f>
        <v>0</v>
      </c>
      <c r="AN123" s="66" t="n">
        <f aca="false">AB123</f>
        <v>0</v>
      </c>
      <c r="AO123" s="66" t="n">
        <f aca="false">Q123</f>
        <v>0</v>
      </c>
      <c r="AP123" s="66"/>
      <c r="AQ123" s="68"/>
      <c r="AR123" s="82"/>
    </row>
    <row r="124" s="80" customFormat="true" ht="10.2" hidden="false" customHeight="false" outlineLevel="0" collapsed="false">
      <c r="A124" s="53" t="str">
        <f aca="false">IF(B124="","",A123+1)</f>
        <v/>
      </c>
      <c r="B124" s="70"/>
      <c r="C124" s="71"/>
      <c r="D124" s="72"/>
      <c r="E124" s="73"/>
      <c r="F124" s="73"/>
      <c r="G124" s="71"/>
      <c r="H124" s="74"/>
      <c r="I124" s="75"/>
      <c r="J124" s="75"/>
      <c r="K124" s="75"/>
      <c r="L124" s="75"/>
      <c r="M124" s="74"/>
      <c r="N124" s="74"/>
      <c r="O124" s="76"/>
      <c r="P124" s="74"/>
      <c r="Q124" s="73"/>
      <c r="R124" s="55"/>
      <c r="S124" s="55"/>
      <c r="T124" s="77"/>
      <c r="U124" s="78"/>
      <c r="V124" s="77"/>
      <c r="W124" s="78"/>
      <c r="X124" s="78"/>
      <c r="Y124" s="78"/>
      <c r="Z124" s="78"/>
      <c r="AA124" s="77"/>
      <c r="AB124" s="79"/>
      <c r="AC124" s="78"/>
      <c r="AF124" s="81"/>
      <c r="AG124" s="66" t="n">
        <f aca="false">D124</f>
        <v>0</v>
      </c>
      <c r="AH124" s="66" t="n">
        <f aca="false">T124</f>
        <v>0</v>
      </c>
      <c r="AI124" s="66" t="n">
        <f aca="false">E124</f>
        <v>0</v>
      </c>
      <c r="AJ124" s="66" t="n">
        <f aca="false">F124</f>
        <v>0</v>
      </c>
      <c r="AK124" s="66" t="n">
        <f aca="false">V124</f>
        <v>0</v>
      </c>
      <c r="AL124" s="66" t="n">
        <f aca="false">AA124</f>
        <v>0</v>
      </c>
      <c r="AM124" s="67" t="n">
        <f aca="false">O124</f>
        <v>0</v>
      </c>
      <c r="AN124" s="66" t="n">
        <f aca="false">AB124</f>
        <v>0</v>
      </c>
      <c r="AO124" s="66" t="n">
        <f aca="false">Q124</f>
        <v>0</v>
      </c>
      <c r="AP124" s="66"/>
      <c r="AQ124" s="68"/>
      <c r="AR124" s="82"/>
    </row>
    <row r="125" s="80" customFormat="true" ht="10.2" hidden="false" customHeight="false" outlineLevel="0" collapsed="false">
      <c r="A125" s="53" t="str">
        <f aca="false">IF(B125="","",A124+1)</f>
        <v/>
      </c>
      <c r="B125" s="70"/>
      <c r="C125" s="71"/>
      <c r="D125" s="72"/>
      <c r="E125" s="73"/>
      <c r="F125" s="73"/>
      <c r="G125" s="71"/>
      <c r="H125" s="74"/>
      <c r="I125" s="75"/>
      <c r="J125" s="75"/>
      <c r="K125" s="75"/>
      <c r="L125" s="75"/>
      <c r="M125" s="74"/>
      <c r="N125" s="74"/>
      <c r="O125" s="76"/>
      <c r="P125" s="74"/>
      <c r="Q125" s="73"/>
      <c r="R125" s="55"/>
      <c r="S125" s="55"/>
      <c r="T125" s="77"/>
      <c r="U125" s="78"/>
      <c r="V125" s="77"/>
      <c r="W125" s="78"/>
      <c r="X125" s="78"/>
      <c r="Y125" s="78"/>
      <c r="Z125" s="78"/>
      <c r="AA125" s="77"/>
      <c r="AB125" s="79"/>
      <c r="AC125" s="78"/>
      <c r="AF125" s="81"/>
      <c r="AG125" s="66" t="n">
        <f aca="false">D125</f>
        <v>0</v>
      </c>
      <c r="AH125" s="66" t="n">
        <f aca="false">T125</f>
        <v>0</v>
      </c>
      <c r="AI125" s="66" t="n">
        <f aca="false">E125</f>
        <v>0</v>
      </c>
      <c r="AJ125" s="66" t="n">
        <f aca="false">F125</f>
        <v>0</v>
      </c>
      <c r="AK125" s="66" t="n">
        <f aca="false">V125</f>
        <v>0</v>
      </c>
      <c r="AL125" s="66" t="n">
        <f aca="false">AA125</f>
        <v>0</v>
      </c>
      <c r="AM125" s="67" t="n">
        <f aca="false">O125</f>
        <v>0</v>
      </c>
      <c r="AN125" s="66" t="n">
        <f aca="false">AB125</f>
        <v>0</v>
      </c>
      <c r="AO125" s="66" t="n">
        <f aca="false">Q125</f>
        <v>0</v>
      </c>
      <c r="AP125" s="66"/>
      <c r="AQ125" s="68"/>
      <c r="AR125" s="82"/>
    </row>
    <row r="126" s="80" customFormat="true" ht="10.2" hidden="false" customHeight="false" outlineLevel="0" collapsed="false">
      <c r="A126" s="53" t="str">
        <f aca="false">IF(B126="","",A125+1)</f>
        <v/>
      </c>
      <c r="B126" s="70"/>
      <c r="C126" s="71"/>
      <c r="D126" s="72"/>
      <c r="E126" s="73"/>
      <c r="F126" s="73"/>
      <c r="G126" s="71"/>
      <c r="H126" s="74"/>
      <c r="I126" s="75"/>
      <c r="J126" s="75"/>
      <c r="K126" s="75"/>
      <c r="L126" s="75"/>
      <c r="M126" s="74"/>
      <c r="N126" s="74"/>
      <c r="O126" s="76"/>
      <c r="P126" s="74"/>
      <c r="Q126" s="73"/>
      <c r="R126" s="55"/>
      <c r="S126" s="55"/>
      <c r="T126" s="77"/>
      <c r="U126" s="78"/>
      <c r="V126" s="77"/>
      <c r="W126" s="78"/>
      <c r="X126" s="78"/>
      <c r="Y126" s="78"/>
      <c r="Z126" s="78"/>
      <c r="AA126" s="77"/>
      <c r="AB126" s="79"/>
      <c r="AC126" s="78"/>
      <c r="AF126" s="81"/>
      <c r="AG126" s="66" t="n">
        <f aca="false">D126</f>
        <v>0</v>
      </c>
      <c r="AH126" s="66" t="n">
        <f aca="false">T126</f>
        <v>0</v>
      </c>
      <c r="AI126" s="66" t="n">
        <f aca="false">E126</f>
        <v>0</v>
      </c>
      <c r="AJ126" s="66" t="n">
        <f aca="false">F126</f>
        <v>0</v>
      </c>
      <c r="AK126" s="66" t="n">
        <f aca="false">V126</f>
        <v>0</v>
      </c>
      <c r="AL126" s="66" t="n">
        <f aca="false">AA126</f>
        <v>0</v>
      </c>
      <c r="AM126" s="67" t="n">
        <f aca="false">O126</f>
        <v>0</v>
      </c>
      <c r="AN126" s="66" t="n">
        <f aca="false">AB126</f>
        <v>0</v>
      </c>
      <c r="AO126" s="66" t="n">
        <f aca="false">Q126</f>
        <v>0</v>
      </c>
      <c r="AP126" s="66"/>
      <c r="AQ126" s="68"/>
      <c r="AR126" s="82"/>
    </row>
    <row r="127" s="80" customFormat="true" ht="10.2" hidden="false" customHeight="false" outlineLevel="0" collapsed="false">
      <c r="A127" s="53" t="str">
        <f aca="false">IF(B127="","",A126+1)</f>
        <v/>
      </c>
      <c r="B127" s="70"/>
      <c r="C127" s="71"/>
      <c r="D127" s="72"/>
      <c r="E127" s="73"/>
      <c r="F127" s="73"/>
      <c r="G127" s="71"/>
      <c r="H127" s="74"/>
      <c r="I127" s="75"/>
      <c r="J127" s="75"/>
      <c r="K127" s="75"/>
      <c r="L127" s="75"/>
      <c r="M127" s="74"/>
      <c r="N127" s="74"/>
      <c r="O127" s="76"/>
      <c r="P127" s="74"/>
      <c r="Q127" s="73"/>
      <c r="R127" s="55"/>
      <c r="S127" s="55"/>
      <c r="T127" s="77"/>
      <c r="U127" s="78"/>
      <c r="V127" s="77"/>
      <c r="W127" s="78"/>
      <c r="X127" s="78"/>
      <c r="Y127" s="78"/>
      <c r="Z127" s="78"/>
      <c r="AA127" s="77"/>
      <c r="AB127" s="79"/>
      <c r="AC127" s="78"/>
      <c r="AF127" s="81"/>
      <c r="AG127" s="66" t="n">
        <f aca="false">D127</f>
        <v>0</v>
      </c>
      <c r="AH127" s="66" t="n">
        <f aca="false">T127</f>
        <v>0</v>
      </c>
      <c r="AI127" s="66" t="n">
        <f aca="false">E127</f>
        <v>0</v>
      </c>
      <c r="AJ127" s="66" t="n">
        <f aca="false">F127</f>
        <v>0</v>
      </c>
      <c r="AK127" s="66" t="n">
        <f aca="false">V127</f>
        <v>0</v>
      </c>
      <c r="AL127" s="66" t="n">
        <f aca="false">AA127</f>
        <v>0</v>
      </c>
      <c r="AM127" s="67" t="n">
        <f aca="false">O127</f>
        <v>0</v>
      </c>
      <c r="AN127" s="66" t="n">
        <f aca="false">AB127</f>
        <v>0</v>
      </c>
      <c r="AO127" s="66" t="n">
        <f aca="false">Q127</f>
        <v>0</v>
      </c>
      <c r="AP127" s="66"/>
      <c r="AQ127" s="68"/>
      <c r="AR127" s="82"/>
    </row>
    <row r="128" s="80" customFormat="true" ht="10.2" hidden="false" customHeight="false" outlineLevel="0" collapsed="false">
      <c r="A128" s="53" t="str">
        <f aca="false">IF(B128="","",A127+1)</f>
        <v/>
      </c>
      <c r="B128" s="70"/>
      <c r="C128" s="71"/>
      <c r="D128" s="72"/>
      <c r="E128" s="73"/>
      <c r="F128" s="73"/>
      <c r="G128" s="71"/>
      <c r="H128" s="74"/>
      <c r="I128" s="75"/>
      <c r="J128" s="75"/>
      <c r="K128" s="75"/>
      <c r="L128" s="75"/>
      <c r="M128" s="74"/>
      <c r="N128" s="74"/>
      <c r="O128" s="76"/>
      <c r="P128" s="74"/>
      <c r="Q128" s="73"/>
      <c r="R128" s="55"/>
      <c r="S128" s="55"/>
      <c r="T128" s="77"/>
      <c r="U128" s="78"/>
      <c r="V128" s="77"/>
      <c r="W128" s="78"/>
      <c r="X128" s="78"/>
      <c r="Y128" s="78"/>
      <c r="Z128" s="78"/>
      <c r="AA128" s="77"/>
      <c r="AB128" s="79"/>
      <c r="AC128" s="78"/>
      <c r="AF128" s="81"/>
      <c r="AG128" s="66" t="n">
        <f aca="false">D128</f>
        <v>0</v>
      </c>
      <c r="AH128" s="66" t="n">
        <f aca="false">T128</f>
        <v>0</v>
      </c>
      <c r="AI128" s="66" t="n">
        <f aca="false">E128</f>
        <v>0</v>
      </c>
      <c r="AJ128" s="66" t="n">
        <f aca="false">F128</f>
        <v>0</v>
      </c>
      <c r="AK128" s="66" t="n">
        <f aca="false">V128</f>
        <v>0</v>
      </c>
      <c r="AL128" s="66" t="n">
        <f aca="false">AA128</f>
        <v>0</v>
      </c>
      <c r="AM128" s="67" t="n">
        <f aca="false">O128</f>
        <v>0</v>
      </c>
      <c r="AN128" s="66" t="n">
        <f aca="false">AB128</f>
        <v>0</v>
      </c>
      <c r="AO128" s="66" t="n">
        <f aca="false">Q128</f>
        <v>0</v>
      </c>
      <c r="AP128" s="66"/>
      <c r="AQ128" s="68"/>
      <c r="AR128" s="82"/>
    </row>
    <row r="129" s="80" customFormat="true" ht="10.2" hidden="false" customHeight="false" outlineLevel="0" collapsed="false">
      <c r="A129" s="53" t="str">
        <f aca="false">IF(B129="","",A128+1)</f>
        <v/>
      </c>
      <c r="B129" s="70"/>
      <c r="C129" s="71"/>
      <c r="D129" s="72"/>
      <c r="E129" s="73"/>
      <c r="F129" s="73"/>
      <c r="G129" s="71"/>
      <c r="H129" s="74"/>
      <c r="I129" s="75"/>
      <c r="J129" s="75"/>
      <c r="K129" s="75"/>
      <c r="L129" s="75"/>
      <c r="M129" s="74"/>
      <c r="N129" s="74"/>
      <c r="O129" s="76"/>
      <c r="P129" s="74"/>
      <c r="Q129" s="73"/>
      <c r="R129" s="55"/>
      <c r="S129" s="55"/>
      <c r="T129" s="77"/>
      <c r="U129" s="78"/>
      <c r="V129" s="77"/>
      <c r="W129" s="78"/>
      <c r="X129" s="78"/>
      <c r="Y129" s="78"/>
      <c r="Z129" s="78"/>
      <c r="AA129" s="77"/>
      <c r="AB129" s="79"/>
      <c r="AC129" s="78"/>
      <c r="AF129" s="81"/>
      <c r="AG129" s="66" t="n">
        <f aca="false">D129</f>
        <v>0</v>
      </c>
      <c r="AH129" s="66" t="n">
        <f aca="false">T129</f>
        <v>0</v>
      </c>
      <c r="AI129" s="66" t="n">
        <f aca="false">E129</f>
        <v>0</v>
      </c>
      <c r="AJ129" s="66" t="n">
        <f aca="false">F129</f>
        <v>0</v>
      </c>
      <c r="AK129" s="66" t="n">
        <f aca="false">V129</f>
        <v>0</v>
      </c>
      <c r="AL129" s="66" t="n">
        <f aca="false">AA129</f>
        <v>0</v>
      </c>
      <c r="AM129" s="67" t="n">
        <f aca="false">O129</f>
        <v>0</v>
      </c>
      <c r="AN129" s="66" t="n">
        <f aca="false">AB129</f>
        <v>0</v>
      </c>
      <c r="AO129" s="66" t="n">
        <f aca="false">Q129</f>
        <v>0</v>
      </c>
      <c r="AP129" s="66"/>
      <c r="AQ129" s="68"/>
      <c r="AR129" s="82"/>
    </row>
    <row r="130" s="80" customFormat="true" ht="10.2" hidden="false" customHeight="false" outlineLevel="0" collapsed="false">
      <c r="A130" s="53" t="str">
        <f aca="false">IF(B130="","",A129+1)</f>
        <v/>
      </c>
      <c r="B130" s="70"/>
      <c r="C130" s="71"/>
      <c r="D130" s="72"/>
      <c r="E130" s="73"/>
      <c r="F130" s="73"/>
      <c r="G130" s="71"/>
      <c r="H130" s="74"/>
      <c r="I130" s="75"/>
      <c r="J130" s="75"/>
      <c r="K130" s="75"/>
      <c r="L130" s="75"/>
      <c r="M130" s="74"/>
      <c r="N130" s="74"/>
      <c r="O130" s="76"/>
      <c r="P130" s="74"/>
      <c r="Q130" s="73"/>
      <c r="R130" s="55"/>
      <c r="S130" s="55"/>
      <c r="T130" s="77"/>
      <c r="U130" s="78"/>
      <c r="V130" s="77"/>
      <c r="W130" s="78"/>
      <c r="X130" s="78"/>
      <c r="Y130" s="78"/>
      <c r="Z130" s="78"/>
      <c r="AA130" s="77"/>
      <c r="AB130" s="79"/>
      <c r="AC130" s="78"/>
      <c r="AF130" s="81"/>
      <c r="AG130" s="66" t="n">
        <f aca="false">D130</f>
        <v>0</v>
      </c>
      <c r="AH130" s="66" t="n">
        <f aca="false">T130</f>
        <v>0</v>
      </c>
      <c r="AI130" s="66" t="n">
        <f aca="false">E130</f>
        <v>0</v>
      </c>
      <c r="AJ130" s="66" t="n">
        <f aca="false">F130</f>
        <v>0</v>
      </c>
      <c r="AK130" s="66" t="n">
        <f aca="false">V130</f>
        <v>0</v>
      </c>
      <c r="AL130" s="66" t="n">
        <f aca="false">AA130</f>
        <v>0</v>
      </c>
      <c r="AM130" s="67" t="n">
        <f aca="false">O130</f>
        <v>0</v>
      </c>
      <c r="AN130" s="66" t="n">
        <f aca="false">AB130</f>
        <v>0</v>
      </c>
      <c r="AO130" s="66" t="n">
        <f aca="false">Q130</f>
        <v>0</v>
      </c>
      <c r="AP130" s="66"/>
      <c r="AQ130" s="68"/>
      <c r="AR130" s="82"/>
    </row>
    <row r="131" s="80" customFormat="true" ht="10.2" hidden="false" customHeight="false" outlineLevel="0" collapsed="false">
      <c r="A131" s="53" t="str">
        <f aca="false">IF(B131="","",A130+1)</f>
        <v/>
      </c>
      <c r="B131" s="70"/>
      <c r="C131" s="71"/>
      <c r="D131" s="72"/>
      <c r="E131" s="73"/>
      <c r="F131" s="73"/>
      <c r="G131" s="71"/>
      <c r="H131" s="74"/>
      <c r="I131" s="75"/>
      <c r="J131" s="75"/>
      <c r="K131" s="75"/>
      <c r="L131" s="75"/>
      <c r="M131" s="74"/>
      <c r="N131" s="74"/>
      <c r="O131" s="76"/>
      <c r="P131" s="74"/>
      <c r="Q131" s="73"/>
      <c r="R131" s="55"/>
      <c r="S131" s="55"/>
      <c r="T131" s="77"/>
      <c r="U131" s="78"/>
      <c r="V131" s="77"/>
      <c r="W131" s="78"/>
      <c r="X131" s="78"/>
      <c r="Y131" s="78"/>
      <c r="Z131" s="78"/>
      <c r="AA131" s="77"/>
      <c r="AB131" s="79"/>
      <c r="AC131" s="78"/>
      <c r="AF131" s="81"/>
      <c r="AG131" s="66" t="n">
        <f aca="false">D131</f>
        <v>0</v>
      </c>
      <c r="AH131" s="66" t="n">
        <f aca="false">T131</f>
        <v>0</v>
      </c>
      <c r="AI131" s="66" t="n">
        <f aca="false">E131</f>
        <v>0</v>
      </c>
      <c r="AJ131" s="66" t="n">
        <f aca="false">F131</f>
        <v>0</v>
      </c>
      <c r="AK131" s="66" t="n">
        <f aca="false">V131</f>
        <v>0</v>
      </c>
      <c r="AL131" s="66" t="n">
        <f aca="false">AA131</f>
        <v>0</v>
      </c>
      <c r="AM131" s="67" t="n">
        <f aca="false">O131</f>
        <v>0</v>
      </c>
      <c r="AN131" s="66" t="n">
        <f aca="false">AB131</f>
        <v>0</v>
      </c>
      <c r="AO131" s="66" t="n">
        <f aca="false">Q131</f>
        <v>0</v>
      </c>
      <c r="AP131" s="66"/>
      <c r="AQ131" s="68"/>
      <c r="AR131" s="82"/>
    </row>
    <row r="132" s="80" customFormat="true" ht="10.2" hidden="false" customHeight="false" outlineLevel="0" collapsed="false">
      <c r="A132" s="53" t="str">
        <f aca="false">IF(B132="","",A131+1)</f>
        <v/>
      </c>
      <c r="B132" s="70"/>
      <c r="C132" s="71"/>
      <c r="D132" s="72"/>
      <c r="E132" s="73"/>
      <c r="F132" s="73"/>
      <c r="G132" s="71"/>
      <c r="H132" s="74"/>
      <c r="I132" s="75"/>
      <c r="J132" s="75"/>
      <c r="K132" s="75"/>
      <c r="L132" s="75"/>
      <c r="M132" s="74"/>
      <c r="N132" s="74"/>
      <c r="O132" s="76"/>
      <c r="P132" s="74"/>
      <c r="Q132" s="73"/>
      <c r="R132" s="55"/>
      <c r="S132" s="55"/>
      <c r="T132" s="77"/>
      <c r="U132" s="78"/>
      <c r="V132" s="77"/>
      <c r="W132" s="78"/>
      <c r="X132" s="78"/>
      <c r="Y132" s="78"/>
      <c r="Z132" s="78"/>
      <c r="AA132" s="77"/>
      <c r="AB132" s="79"/>
      <c r="AC132" s="78"/>
      <c r="AF132" s="81"/>
      <c r="AG132" s="66" t="n">
        <f aca="false">D132</f>
        <v>0</v>
      </c>
      <c r="AH132" s="66" t="n">
        <f aca="false">T132</f>
        <v>0</v>
      </c>
      <c r="AI132" s="66" t="n">
        <f aca="false">E132</f>
        <v>0</v>
      </c>
      <c r="AJ132" s="66" t="n">
        <f aca="false">F132</f>
        <v>0</v>
      </c>
      <c r="AK132" s="66" t="n">
        <f aca="false">V132</f>
        <v>0</v>
      </c>
      <c r="AL132" s="66" t="n">
        <f aca="false">AA132</f>
        <v>0</v>
      </c>
      <c r="AM132" s="67" t="n">
        <f aca="false">O132</f>
        <v>0</v>
      </c>
      <c r="AN132" s="66" t="n">
        <f aca="false">AB132</f>
        <v>0</v>
      </c>
      <c r="AO132" s="66" t="n">
        <f aca="false">Q132</f>
        <v>0</v>
      </c>
      <c r="AP132" s="66"/>
      <c r="AQ132" s="68"/>
      <c r="AR132" s="82"/>
    </row>
    <row r="133" s="80" customFormat="true" ht="10.2" hidden="false" customHeight="false" outlineLevel="0" collapsed="false">
      <c r="A133" s="53" t="str">
        <f aca="false">IF(B133="","",A132+1)</f>
        <v/>
      </c>
      <c r="B133" s="70"/>
      <c r="C133" s="71"/>
      <c r="D133" s="72"/>
      <c r="E133" s="73"/>
      <c r="F133" s="73"/>
      <c r="G133" s="71"/>
      <c r="H133" s="74"/>
      <c r="I133" s="75"/>
      <c r="J133" s="75"/>
      <c r="K133" s="75"/>
      <c r="L133" s="75"/>
      <c r="M133" s="74"/>
      <c r="N133" s="74"/>
      <c r="O133" s="76"/>
      <c r="P133" s="74"/>
      <c r="Q133" s="73"/>
      <c r="R133" s="55"/>
      <c r="S133" s="55"/>
      <c r="T133" s="77"/>
      <c r="U133" s="78"/>
      <c r="V133" s="77"/>
      <c r="W133" s="78"/>
      <c r="X133" s="78"/>
      <c r="Y133" s="78"/>
      <c r="Z133" s="78"/>
      <c r="AA133" s="77"/>
      <c r="AB133" s="79"/>
      <c r="AC133" s="78"/>
      <c r="AF133" s="81"/>
      <c r="AG133" s="66" t="n">
        <f aca="false">D133</f>
        <v>0</v>
      </c>
      <c r="AH133" s="66" t="n">
        <f aca="false">T133</f>
        <v>0</v>
      </c>
      <c r="AI133" s="66" t="n">
        <f aca="false">E133</f>
        <v>0</v>
      </c>
      <c r="AJ133" s="66" t="n">
        <f aca="false">F133</f>
        <v>0</v>
      </c>
      <c r="AK133" s="66" t="n">
        <f aca="false">V133</f>
        <v>0</v>
      </c>
      <c r="AL133" s="66" t="n">
        <f aca="false">AA133</f>
        <v>0</v>
      </c>
      <c r="AM133" s="67" t="n">
        <f aca="false">O133</f>
        <v>0</v>
      </c>
      <c r="AN133" s="66" t="n">
        <f aca="false">AB133</f>
        <v>0</v>
      </c>
      <c r="AO133" s="66" t="n">
        <f aca="false">Q133</f>
        <v>0</v>
      </c>
      <c r="AP133" s="66"/>
      <c r="AQ133" s="68"/>
      <c r="AR133" s="82"/>
    </row>
    <row r="134" s="80" customFormat="true" ht="10.2" hidden="false" customHeight="false" outlineLevel="0" collapsed="false">
      <c r="A134" s="53" t="str">
        <f aca="false">IF(B134="","",A133+1)</f>
        <v/>
      </c>
      <c r="B134" s="70"/>
      <c r="C134" s="71"/>
      <c r="D134" s="72"/>
      <c r="E134" s="73"/>
      <c r="F134" s="73"/>
      <c r="G134" s="71"/>
      <c r="H134" s="74"/>
      <c r="I134" s="75"/>
      <c r="J134" s="75"/>
      <c r="K134" s="75"/>
      <c r="L134" s="75"/>
      <c r="M134" s="74"/>
      <c r="N134" s="74"/>
      <c r="O134" s="76"/>
      <c r="P134" s="74"/>
      <c r="Q134" s="73"/>
      <c r="R134" s="55"/>
      <c r="S134" s="55"/>
      <c r="T134" s="77"/>
      <c r="U134" s="78"/>
      <c r="V134" s="77"/>
      <c r="W134" s="78"/>
      <c r="X134" s="78"/>
      <c r="Y134" s="78"/>
      <c r="Z134" s="78"/>
      <c r="AA134" s="77"/>
      <c r="AB134" s="79"/>
      <c r="AC134" s="78"/>
      <c r="AF134" s="81"/>
      <c r="AG134" s="66" t="n">
        <f aca="false">D134</f>
        <v>0</v>
      </c>
      <c r="AH134" s="66" t="n">
        <f aca="false">T134</f>
        <v>0</v>
      </c>
      <c r="AI134" s="66" t="n">
        <f aca="false">E134</f>
        <v>0</v>
      </c>
      <c r="AJ134" s="66" t="n">
        <f aca="false">F134</f>
        <v>0</v>
      </c>
      <c r="AK134" s="66" t="n">
        <f aca="false">V134</f>
        <v>0</v>
      </c>
      <c r="AL134" s="66" t="n">
        <f aca="false">AA134</f>
        <v>0</v>
      </c>
      <c r="AM134" s="67" t="n">
        <f aca="false">O134</f>
        <v>0</v>
      </c>
      <c r="AN134" s="66" t="n">
        <f aca="false">AB134</f>
        <v>0</v>
      </c>
      <c r="AO134" s="66" t="n">
        <f aca="false">Q134</f>
        <v>0</v>
      </c>
      <c r="AP134" s="66"/>
      <c r="AQ134" s="68"/>
      <c r="AR134" s="82"/>
    </row>
    <row r="135" s="80" customFormat="true" ht="10.2" hidden="false" customHeight="false" outlineLevel="0" collapsed="false">
      <c r="A135" s="53" t="str">
        <f aca="false">IF(B135="","",A134+1)</f>
        <v/>
      </c>
      <c r="B135" s="70"/>
      <c r="C135" s="71"/>
      <c r="D135" s="72"/>
      <c r="E135" s="73"/>
      <c r="F135" s="73"/>
      <c r="G135" s="71"/>
      <c r="H135" s="74"/>
      <c r="I135" s="75"/>
      <c r="J135" s="75"/>
      <c r="K135" s="75"/>
      <c r="L135" s="75"/>
      <c r="M135" s="74"/>
      <c r="N135" s="74"/>
      <c r="O135" s="76"/>
      <c r="P135" s="74"/>
      <c r="Q135" s="73"/>
      <c r="R135" s="55"/>
      <c r="S135" s="55"/>
      <c r="T135" s="77"/>
      <c r="U135" s="78"/>
      <c r="V135" s="77"/>
      <c r="W135" s="78"/>
      <c r="X135" s="78"/>
      <c r="Y135" s="78"/>
      <c r="Z135" s="78"/>
      <c r="AA135" s="77"/>
      <c r="AB135" s="79"/>
      <c r="AC135" s="78"/>
      <c r="AF135" s="81"/>
      <c r="AG135" s="66" t="n">
        <f aca="false">D135</f>
        <v>0</v>
      </c>
      <c r="AH135" s="66" t="n">
        <f aca="false">T135</f>
        <v>0</v>
      </c>
      <c r="AI135" s="66" t="n">
        <f aca="false">E135</f>
        <v>0</v>
      </c>
      <c r="AJ135" s="66" t="n">
        <f aca="false">F135</f>
        <v>0</v>
      </c>
      <c r="AK135" s="66" t="n">
        <f aca="false">V135</f>
        <v>0</v>
      </c>
      <c r="AL135" s="66" t="n">
        <f aca="false">AA135</f>
        <v>0</v>
      </c>
      <c r="AM135" s="67" t="n">
        <f aca="false">O135</f>
        <v>0</v>
      </c>
      <c r="AN135" s="66" t="n">
        <f aca="false">AB135</f>
        <v>0</v>
      </c>
      <c r="AO135" s="66" t="n">
        <f aca="false">Q135</f>
        <v>0</v>
      </c>
      <c r="AP135" s="66"/>
      <c r="AQ135" s="68"/>
      <c r="AR135" s="82"/>
    </row>
    <row r="136" s="80" customFormat="true" ht="10.2" hidden="false" customHeight="false" outlineLevel="0" collapsed="false">
      <c r="A136" s="53" t="str">
        <f aca="false">IF(B136="","",A135+1)</f>
        <v/>
      </c>
      <c r="B136" s="70"/>
      <c r="C136" s="71"/>
      <c r="D136" s="72"/>
      <c r="E136" s="73"/>
      <c r="F136" s="73"/>
      <c r="G136" s="71"/>
      <c r="H136" s="74"/>
      <c r="I136" s="75"/>
      <c r="J136" s="75"/>
      <c r="K136" s="75"/>
      <c r="L136" s="75"/>
      <c r="M136" s="74"/>
      <c r="N136" s="74"/>
      <c r="O136" s="76"/>
      <c r="P136" s="74"/>
      <c r="Q136" s="73"/>
      <c r="R136" s="55"/>
      <c r="S136" s="55"/>
      <c r="T136" s="77"/>
      <c r="U136" s="78"/>
      <c r="V136" s="77"/>
      <c r="W136" s="78"/>
      <c r="X136" s="78"/>
      <c r="Y136" s="78"/>
      <c r="Z136" s="78"/>
      <c r="AA136" s="77"/>
      <c r="AB136" s="79"/>
      <c r="AC136" s="78"/>
      <c r="AF136" s="81"/>
      <c r="AG136" s="66" t="n">
        <f aca="false">D136</f>
        <v>0</v>
      </c>
      <c r="AH136" s="66" t="n">
        <f aca="false">T136</f>
        <v>0</v>
      </c>
      <c r="AI136" s="66" t="n">
        <f aca="false">E136</f>
        <v>0</v>
      </c>
      <c r="AJ136" s="66" t="n">
        <f aca="false">F136</f>
        <v>0</v>
      </c>
      <c r="AK136" s="66" t="n">
        <f aca="false">V136</f>
        <v>0</v>
      </c>
      <c r="AL136" s="66" t="n">
        <f aca="false">AA136</f>
        <v>0</v>
      </c>
      <c r="AM136" s="67" t="n">
        <f aca="false">O136</f>
        <v>0</v>
      </c>
      <c r="AN136" s="66" t="n">
        <f aca="false">AB136</f>
        <v>0</v>
      </c>
      <c r="AO136" s="66" t="n">
        <f aca="false">Q136</f>
        <v>0</v>
      </c>
      <c r="AP136" s="66"/>
      <c r="AQ136" s="68"/>
      <c r="AR136" s="82"/>
    </row>
    <row r="137" s="80" customFormat="true" ht="10.2" hidden="false" customHeight="false" outlineLevel="0" collapsed="false">
      <c r="A137" s="53" t="str">
        <f aca="false">IF(B137="","",A136+1)</f>
        <v/>
      </c>
      <c r="B137" s="70"/>
      <c r="C137" s="71"/>
      <c r="D137" s="72"/>
      <c r="E137" s="73"/>
      <c r="F137" s="73"/>
      <c r="G137" s="71"/>
      <c r="H137" s="74"/>
      <c r="I137" s="75"/>
      <c r="J137" s="75"/>
      <c r="K137" s="75"/>
      <c r="L137" s="75"/>
      <c r="M137" s="74"/>
      <c r="N137" s="74"/>
      <c r="O137" s="76"/>
      <c r="P137" s="74"/>
      <c r="Q137" s="73"/>
      <c r="R137" s="55"/>
      <c r="S137" s="55"/>
      <c r="T137" s="77"/>
      <c r="U137" s="78"/>
      <c r="V137" s="77"/>
      <c r="W137" s="78"/>
      <c r="X137" s="78"/>
      <c r="Y137" s="78"/>
      <c r="Z137" s="78"/>
      <c r="AA137" s="77"/>
      <c r="AB137" s="79"/>
      <c r="AC137" s="78"/>
      <c r="AF137" s="81"/>
      <c r="AG137" s="66" t="n">
        <f aca="false">D137</f>
        <v>0</v>
      </c>
      <c r="AH137" s="66" t="n">
        <f aca="false">T137</f>
        <v>0</v>
      </c>
      <c r="AI137" s="66" t="n">
        <f aca="false">E137</f>
        <v>0</v>
      </c>
      <c r="AJ137" s="66" t="n">
        <f aca="false">F137</f>
        <v>0</v>
      </c>
      <c r="AK137" s="66" t="n">
        <f aca="false">V137</f>
        <v>0</v>
      </c>
      <c r="AL137" s="66" t="n">
        <f aca="false">AA137</f>
        <v>0</v>
      </c>
      <c r="AM137" s="67" t="n">
        <f aca="false">O137</f>
        <v>0</v>
      </c>
      <c r="AN137" s="66" t="n">
        <f aca="false">AB137</f>
        <v>0</v>
      </c>
      <c r="AO137" s="66" t="n">
        <f aca="false">Q137</f>
        <v>0</v>
      </c>
      <c r="AP137" s="66"/>
      <c r="AQ137" s="68"/>
      <c r="AR137" s="82"/>
    </row>
    <row r="138" s="80" customFormat="true" ht="10.2" hidden="false" customHeight="false" outlineLevel="0" collapsed="false">
      <c r="A138" s="53" t="str">
        <f aca="false">IF(B138="","",A137+1)</f>
        <v/>
      </c>
      <c r="B138" s="70"/>
      <c r="C138" s="71"/>
      <c r="D138" s="72"/>
      <c r="E138" s="73"/>
      <c r="F138" s="73"/>
      <c r="G138" s="71"/>
      <c r="H138" s="74"/>
      <c r="I138" s="75"/>
      <c r="J138" s="75"/>
      <c r="K138" s="75"/>
      <c r="L138" s="75"/>
      <c r="M138" s="74"/>
      <c r="N138" s="74"/>
      <c r="O138" s="76"/>
      <c r="P138" s="74"/>
      <c r="Q138" s="73"/>
      <c r="R138" s="55"/>
      <c r="S138" s="55"/>
      <c r="T138" s="77"/>
      <c r="U138" s="78"/>
      <c r="V138" s="77"/>
      <c r="W138" s="78"/>
      <c r="X138" s="78"/>
      <c r="Y138" s="78"/>
      <c r="Z138" s="78"/>
      <c r="AA138" s="77"/>
      <c r="AB138" s="79"/>
      <c r="AC138" s="78"/>
      <c r="AF138" s="81"/>
      <c r="AG138" s="66" t="n">
        <f aca="false">D138</f>
        <v>0</v>
      </c>
      <c r="AH138" s="66" t="n">
        <f aca="false">T138</f>
        <v>0</v>
      </c>
      <c r="AI138" s="66" t="n">
        <f aca="false">E138</f>
        <v>0</v>
      </c>
      <c r="AJ138" s="66" t="n">
        <f aca="false">F138</f>
        <v>0</v>
      </c>
      <c r="AK138" s="66" t="n">
        <f aca="false">V138</f>
        <v>0</v>
      </c>
      <c r="AL138" s="66" t="n">
        <f aca="false">AA138</f>
        <v>0</v>
      </c>
      <c r="AM138" s="67" t="n">
        <f aca="false">O138</f>
        <v>0</v>
      </c>
      <c r="AN138" s="66" t="n">
        <f aca="false">AB138</f>
        <v>0</v>
      </c>
      <c r="AO138" s="66" t="n">
        <f aca="false">Q138</f>
        <v>0</v>
      </c>
      <c r="AP138" s="66"/>
      <c r="AQ138" s="68"/>
      <c r="AR138" s="82"/>
    </row>
    <row r="139" s="80" customFormat="true" ht="10.2" hidden="false" customHeight="false" outlineLevel="0" collapsed="false">
      <c r="A139" s="53" t="str">
        <f aca="false">IF(B139="","",A138+1)</f>
        <v/>
      </c>
      <c r="B139" s="70"/>
      <c r="C139" s="71"/>
      <c r="D139" s="72"/>
      <c r="E139" s="73"/>
      <c r="F139" s="73"/>
      <c r="G139" s="71"/>
      <c r="H139" s="74"/>
      <c r="I139" s="75"/>
      <c r="J139" s="75"/>
      <c r="K139" s="75"/>
      <c r="L139" s="75"/>
      <c r="M139" s="74"/>
      <c r="N139" s="74"/>
      <c r="O139" s="76"/>
      <c r="P139" s="74"/>
      <c r="Q139" s="73"/>
      <c r="R139" s="55"/>
      <c r="S139" s="55"/>
      <c r="T139" s="77"/>
      <c r="U139" s="78"/>
      <c r="V139" s="77"/>
      <c r="W139" s="78"/>
      <c r="X139" s="78"/>
      <c r="Y139" s="78"/>
      <c r="Z139" s="78"/>
      <c r="AA139" s="77"/>
      <c r="AB139" s="79"/>
      <c r="AC139" s="78"/>
      <c r="AF139" s="81"/>
      <c r="AG139" s="66" t="n">
        <f aca="false">D139</f>
        <v>0</v>
      </c>
      <c r="AH139" s="66" t="n">
        <f aca="false">T139</f>
        <v>0</v>
      </c>
      <c r="AI139" s="66" t="n">
        <f aca="false">E139</f>
        <v>0</v>
      </c>
      <c r="AJ139" s="66" t="n">
        <f aca="false">F139</f>
        <v>0</v>
      </c>
      <c r="AK139" s="66" t="n">
        <f aca="false">V139</f>
        <v>0</v>
      </c>
      <c r="AL139" s="66" t="n">
        <f aca="false">AA139</f>
        <v>0</v>
      </c>
      <c r="AM139" s="67" t="n">
        <f aca="false">O139</f>
        <v>0</v>
      </c>
      <c r="AN139" s="66" t="n">
        <f aca="false">AB139</f>
        <v>0</v>
      </c>
      <c r="AO139" s="66" t="n">
        <f aca="false">Q139</f>
        <v>0</v>
      </c>
      <c r="AP139" s="66"/>
      <c r="AQ139" s="68"/>
      <c r="AR139" s="82"/>
    </row>
    <row r="140" s="80" customFormat="true" ht="10.2" hidden="false" customHeight="false" outlineLevel="0" collapsed="false">
      <c r="A140" s="53" t="str">
        <f aca="false">IF(B140="","",A139+1)</f>
        <v/>
      </c>
      <c r="B140" s="70"/>
      <c r="C140" s="71"/>
      <c r="D140" s="72"/>
      <c r="E140" s="73"/>
      <c r="F140" s="73"/>
      <c r="G140" s="71"/>
      <c r="H140" s="74"/>
      <c r="I140" s="75"/>
      <c r="J140" s="75"/>
      <c r="K140" s="75"/>
      <c r="L140" s="75"/>
      <c r="M140" s="74"/>
      <c r="N140" s="74"/>
      <c r="O140" s="76"/>
      <c r="P140" s="74"/>
      <c r="Q140" s="73"/>
      <c r="R140" s="55"/>
      <c r="S140" s="55"/>
      <c r="T140" s="77"/>
      <c r="U140" s="78"/>
      <c r="V140" s="77"/>
      <c r="W140" s="78"/>
      <c r="X140" s="78"/>
      <c r="Y140" s="78"/>
      <c r="Z140" s="78"/>
      <c r="AA140" s="77"/>
      <c r="AB140" s="79"/>
      <c r="AC140" s="78"/>
      <c r="AF140" s="81"/>
      <c r="AG140" s="66" t="n">
        <f aca="false">D140</f>
        <v>0</v>
      </c>
      <c r="AH140" s="66" t="n">
        <f aca="false">T140</f>
        <v>0</v>
      </c>
      <c r="AI140" s="66" t="n">
        <f aca="false">E140</f>
        <v>0</v>
      </c>
      <c r="AJ140" s="66" t="n">
        <f aca="false">F140</f>
        <v>0</v>
      </c>
      <c r="AK140" s="66" t="n">
        <f aca="false">V140</f>
        <v>0</v>
      </c>
      <c r="AL140" s="66" t="n">
        <f aca="false">AA140</f>
        <v>0</v>
      </c>
      <c r="AM140" s="67" t="n">
        <f aca="false">O140</f>
        <v>0</v>
      </c>
      <c r="AN140" s="66" t="n">
        <f aca="false">AB140</f>
        <v>0</v>
      </c>
      <c r="AO140" s="66" t="n">
        <f aca="false">Q140</f>
        <v>0</v>
      </c>
      <c r="AP140" s="66"/>
      <c r="AQ140" s="68"/>
      <c r="AR140" s="82"/>
    </row>
    <row r="141" s="80" customFormat="true" ht="10.2" hidden="false" customHeight="false" outlineLevel="0" collapsed="false">
      <c r="A141" s="53" t="str">
        <f aca="false">IF(B141="","",A140+1)</f>
        <v/>
      </c>
      <c r="B141" s="70"/>
      <c r="C141" s="71"/>
      <c r="D141" s="72"/>
      <c r="E141" s="73"/>
      <c r="F141" s="73"/>
      <c r="G141" s="71"/>
      <c r="H141" s="74"/>
      <c r="I141" s="75"/>
      <c r="J141" s="75"/>
      <c r="K141" s="75"/>
      <c r="L141" s="75"/>
      <c r="M141" s="74"/>
      <c r="N141" s="74"/>
      <c r="O141" s="76"/>
      <c r="P141" s="74"/>
      <c r="Q141" s="73"/>
      <c r="R141" s="55"/>
      <c r="S141" s="55"/>
      <c r="T141" s="77"/>
      <c r="U141" s="78"/>
      <c r="V141" s="77"/>
      <c r="W141" s="78"/>
      <c r="X141" s="78"/>
      <c r="Y141" s="78"/>
      <c r="Z141" s="78"/>
      <c r="AA141" s="77"/>
      <c r="AB141" s="79"/>
      <c r="AC141" s="78"/>
      <c r="AF141" s="81"/>
      <c r="AG141" s="66" t="n">
        <f aca="false">D141</f>
        <v>0</v>
      </c>
      <c r="AH141" s="66" t="n">
        <f aca="false">T141</f>
        <v>0</v>
      </c>
      <c r="AI141" s="66" t="n">
        <f aca="false">E141</f>
        <v>0</v>
      </c>
      <c r="AJ141" s="66" t="n">
        <f aca="false">F141</f>
        <v>0</v>
      </c>
      <c r="AK141" s="66" t="n">
        <f aca="false">V141</f>
        <v>0</v>
      </c>
      <c r="AL141" s="66" t="n">
        <f aca="false">AA141</f>
        <v>0</v>
      </c>
      <c r="AM141" s="67" t="n">
        <f aca="false">O141</f>
        <v>0</v>
      </c>
      <c r="AN141" s="66" t="n">
        <f aca="false">AB141</f>
        <v>0</v>
      </c>
      <c r="AO141" s="66" t="n">
        <f aca="false">Q141</f>
        <v>0</v>
      </c>
      <c r="AP141" s="66"/>
      <c r="AQ141" s="68"/>
      <c r="AR141" s="82"/>
    </row>
    <row r="142" s="80" customFormat="true" ht="10.2" hidden="false" customHeight="false" outlineLevel="0" collapsed="false">
      <c r="A142" s="53" t="str">
        <f aca="false">IF(B142="","",A141+1)</f>
        <v/>
      </c>
      <c r="B142" s="70"/>
      <c r="C142" s="71"/>
      <c r="D142" s="72"/>
      <c r="E142" s="73"/>
      <c r="F142" s="73"/>
      <c r="G142" s="71"/>
      <c r="H142" s="74"/>
      <c r="I142" s="75"/>
      <c r="J142" s="75"/>
      <c r="K142" s="75"/>
      <c r="L142" s="75"/>
      <c r="M142" s="74"/>
      <c r="N142" s="74"/>
      <c r="O142" s="76"/>
      <c r="P142" s="74"/>
      <c r="Q142" s="73"/>
      <c r="R142" s="55"/>
      <c r="S142" s="55"/>
      <c r="T142" s="77"/>
      <c r="U142" s="78"/>
      <c r="V142" s="77"/>
      <c r="W142" s="78"/>
      <c r="X142" s="78"/>
      <c r="Y142" s="78"/>
      <c r="Z142" s="78"/>
      <c r="AA142" s="77"/>
      <c r="AB142" s="79"/>
      <c r="AC142" s="78"/>
      <c r="AF142" s="81"/>
      <c r="AG142" s="66" t="n">
        <f aca="false">D142</f>
        <v>0</v>
      </c>
      <c r="AH142" s="66" t="n">
        <f aca="false">T142</f>
        <v>0</v>
      </c>
      <c r="AI142" s="66" t="n">
        <f aca="false">E142</f>
        <v>0</v>
      </c>
      <c r="AJ142" s="66" t="n">
        <f aca="false">F142</f>
        <v>0</v>
      </c>
      <c r="AK142" s="66" t="n">
        <f aca="false">V142</f>
        <v>0</v>
      </c>
      <c r="AL142" s="66" t="n">
        <f aca="false">AA142</f>
        <v>0</v>
      </c>
      <c r="AM142" s="67" t="n">
        <f aca="false">O142</f>
        <v>0</v>
      </c>
      <c r="AN142" s="66" t="n">
        <f aca="false">AB142</f>
        <v>0</v>
      </c>
      <c r="AO142" s="66" t="n">
        <f aca="false">Q142</f>
        <v>0</v>
      </c>
      <c r="AP142" s="66"/>
      <c r="AQ142" s="68"/>
      <c r="AR142" s="82"/>
    </row>
    <row r="143" s="80" customFormat="true" ht="10.2" hidden="false" customHeight="false" outlineLevel="0" collapsed="false">
      <c r="A143" s="53" t="str">
        <f aca="false">IF(B143="","",A142+1)</f>
        <v/>
      </c>
      <c r="B143" s="70"/>
      <c r="C143" s="71"/>
      <c r="D143" s="72"/>
      <c r="E143" s="73"/>
      <c r="F143" s="73"/>
      <c r="G143" s="71"/>
      <c r="H143" s="74"/>
      <c r="I143" s="75"/>
      <c r="J143" s="75"/>
      <c r="K143" s="75"/>
      <c r="L143" s="75"/>
      <c r="M143" s="74"/>
      <c r="N143" s="74"/>
      <c r="O143" s="76"/>
      <c r="P143" s="74"/>
      <c r="Q143" s="73"/>
      <c r="R143" s="55"/>
      <c r="S143" s="55"/>
      <c r="T143" s="77"/>
      <c r="U143" s="78"/>
      <c r="V143" s="77"/>
      <c r="W143" s="78"/>
      <c r="X143" s="78"/>
      <c r="Y143" s="78"/>
      <c r="Z143" s="78"/>
      <c r="AA143" s="77"/>
      <c r="AB143" s="79"/>
      <c r="AC143" s="78"/>
      <c r="AF143" s="81"/>
      <c r="AG143" s="66" t="n">
        <f aca="false">D143</f>
        <v>0</v>
      </c>
      <c r="AH143" s="66" t="n">
        <f aca="false">T143</f>
        <v>0</v>
      </c>
      <c r="AI143" s="66" t="n">
        <f aca="false">E143</f>
        <v>0</v>
      </c>
      <c r="AJ143" s="66" t="n">
        <f aca="false">F143</f>
        <v>0</v>
      </c>
      <c r="AK143" s="66" t="n">
        <f aca="false">V143</f>
        <v>0</v>
      </c>
      <c r="AL143" s="66" t="n">
        <f aca="false">AA143</f>
        <v>0</v>
      </c>
      <c r="AM143" s="67" t="n">
        <f aca="false">O143</f>
        <v>0</v>
      </c>
      <c r="AN143" s="66" t="n">
        <f aca="false">AB143</f>
        <v>0</v>
      </c>
      <c r="AO143" s="66" t="n">
        <f aca="false">Q143</f>
        <v>0</v>
      </c>
      <c r="AP143" s="66"/>
      <c r="AQ143" s="68"/>
      <c r="AR143" s="82"/>
    </row>
    <row r="144" s="80" customFormat="true" ht="10.2" hidden="false" customHeight="false" outlineLevel="0" collapsed="false">
      <c r="A144" s="53" t="str">
        <f aca="false">IF(B144="","",A143+1)</f>
        <v/>
      </c>
      <c r="B144" s="70"/>
      <c r="C144" s="71"/>
      <c r="D144" s="72"/>
      <c r="E144" s="73"/>
      <c r="F144" s="73"/>
      <c r="G144" s="71"/>
      <c r="H144" s="74"/>
      <c r="I144" s="75"/>
      <c r="J144" s="75"/>
      <c r="K144" s="75"/>
      <c r="L144" s="75"/>
      <c r="M144" s="74"/>
      <c r="N144" s="74"/>
      <c r="O144" s="76"/>
      <c r="P144" s="74"/>
      <c r="Q144" s="73"/>
      <c r="R144" s="55"/>
      <c r="S144" s="55"/>
      <c r="T144" s="77"/>
      <c r="U144" s="78"/>
      <c r="V144" s="77"/>
      <c r="W144" s="78"/>
      <c r="X144" s="78"/>
      <c r="Y144" s="78"/>
      <c r="Z144" s="78"/>
      <c r="AA144" s="77"/>
      <c r="AB144" s="79"/>
      <c r="AC144" s="78"/>
      <c r="AF144" s="81"/>
      <c r="AG144" s="66" t="n">
        <f aca="false">D144</f>
        <v>0</v>
      </c>
      <c r="AH144" s="66" t="n">
        <f aca="false">T144</f>
        <v>0</v>
      </c>
      <c r="AI144" s="66" t="n">
        <f aca="false">E144</f>
        <v>0</v>
      </c>
      <c r="AJ144" s="66" t="n">
        <f aca="false">F144</f>
        <v>0</v>
      </c>
      <c r="AK144" s="66" t="n">
        <f aca="false">V144</f>
        <v>0</v>
      </c>
      <c r="AL144" s="66" t="n">
        <f aca="false">AA144</f>
        <v>0</v>
      </c>
      <c r="AM144" s="67" t="n">
        <f aca="false">O144</f>
        <v>0</v>
      </c>
      <c r="AN144" s="66" t="n">
        <f aca="false">AB144</f>
        <v>0</v>
      </c>
      <c r="AO144" s="66" t="n">
        <f aca="false">Q144</f>
        <v>0</v>
      </c>
      <c r="AP144" s="66"/>
      <c r="AQ144" s="68"/>
      <c r="AR144" s="82"/>
    </row>
    <row r="145" s="80" customFormat="true" ht="10.2" hidden="false" customHeight="false" outlineLevel="0" collapsed="false">
      <c r="A145" s="53" t="str">
        <f aca="false">IF(B145="","",A144+1)</f>
        <v/>
      </c>
      <c r="B145" s="70"/>
      <c r="C145" s="71"/>
      <c r="D145" s="72"/>
      <c r="E145" s="73"/>
      <c r="F145" s="73"/>
      <c r="G145" s="71"/>
      <c r="H145" s="74"/>
      <c r="I145" s="75"/>
      <c r="J145" s="75"/>
      <c r="K145" s="75"/>
      <c r="L145" s="75"/>
      <c r="M145" s="74"/>
      <c r="N145" s="74"/>
      <c r="O145" s="76"/>
      <c r="P145" s="74"/>
      <c r="Q145" s="73"/>
      <c r="R145" s="55"/>
      <c r="S145" s="55"/>
      <c r="T145" s="77"/>
      <c r="U145" s="78"/>
      <c r="V145" s="77"/>
      <c r="W145" s="78"/>
      <c r="X145" s="78"/>
      <c r="Y145" s="78"/>
      <c r="Z145" s="78"/>
      <c r="AA145" s="77"/>
      <c r="AB145" s="79"/>
      <c r="AC145" s="78"/>
      <c r="AF145" s="81"/>
      <c r="AG145" s="66" t="n">
        <f aca="false">D145</f>
        <v>0</v>
      </c>
      <c r="AH145" s="66" t="n">
        <f aca="false">T145</f>
        <v>0</v>
      </c>
      <c r="AI145" s="66" t="n">
        <f aca="false">E145</f>
        <v>0</v>
      </c>
      <c r="AJ145" s="66" t="n">
        <f aca="false">F145</f>
        <v>0</v>
      </c>
      <c r="AK145" s="66" t="n">
        <f aca="false">V145</f>
        <v>0</v>
      </c>
      <c r="AL145" s="66" t="n">
        <f aca="false">AA145</f>
        <v>0</v>
      </c>
      <c r="AM145" s="67" t="n">
        <f aca="false">O145</f>
        <v>0</v>
      </c>
      <c r="AN145" s="66" t="n">
        <f aca="false">AB145</f>
        <v>0</v>
      </c>
      <c r="AO145" s="66" t="n">
        <f aca="false">Q145</f>
        <v>0</v>
      </c>
      <c r="AP145" s="66"/>
      <c r="AQ145" s="68"/>
      <c r="AR145" s="82"/>
    </row>
    <row r="146" s="80" customFormat="true" ht="10.2" hidden="false" customHeight="false" outlineLevel="0" collapsed="false">
      <c r="A146" s="53" t="str">
        <f aca="false">IF(B146="","",A145+1)</f>
        <v/>
      </c>
      <c r="B146" s="70"/>
      <c r="C146" s="71"/>
      <c r="D146" s="72"/>
      <c r="E146" s="73"/>
      <c r="F146" s="73"/>
      <c r="G146" s="71"/>
      <c r="H146" s="74"/>
      <c r="I146" s="75"/>
      <c r="J146" s="75"/>
      <c r="K146" s="75"/>
      <c r="L146" s="75"/>
      <c r="M146" s="74"/>
      <c r="N146" s="74"/>
      <c r="O146" s="76"/>
      <c r="P146" s="74"/>
      <c r="Q146" s="73"/>
      <c r="R146" s="55"/>
      <c r="S146" s="55"/>
      <c r="T146" s="77"/>
      <c r="U146" s="78"/>
      <c r="V146" s="77"/>
      <c r="W146" s="78"/>
      <c r="X146" s="78"/>
      <c r="Y146" s="78"/>
      <c r="Z146" s="78"/>
      <c r="AA146" s="77"/>
      <c r="AB146" s="79"/>
      <c r="AC146" s="78"/>
      <c r="AF146" s="81"/>
      <c r="AG146" s="66" t="n">
        <f aca="false">D146</f>
        <v>0</v>
      </c>
      <c r="AH146" s="66" t="n">
        <f aca="false">T146</f>
        <v>0</v>
      </c>
      <c r="AI146" s="66" t="n">
        <f aca="false">E146</f>
        <v>0</v>
      </c>
      <c r="AJ146" s="66" t="n">
        <f aca="false">F146</f>
        <v>0</v>
      </c>
      <c r="AK146" s="66" t="n">
        <f aca="false">V146</f>
        <v>0</v>
      </c>
      <c r="AL146" s="66" t="n">
        <f aca="false">AA146</f>
        <v>0</v>
      </c>
      <c r="AM146" s="67" t="n">
        <f aca="false">O146</f>
        <v>0</v>
      </c>
      <c r="AN146" s="66" t="n">
        <f aca="false">AB146</f>
        <v>0</v>
      </c>
      <c r="AO146" s="66" t="n">
        <f aca="false">Q146</f>
        <v>0</v>
      </c>
      <c r="AP146" s="66"/>
      <c r="AQ146" s="68"/>
      <c r="AR146" s="82"/>
    </row>
    <row r="147" s="80" customFormat="true" ht="10.2" hidden="false" customHeight="false" outlineLevel="0" collapsed="false">
      <c r="A147" s="53" t="str">
        <f aca="false">IF(B147="","",A146+1)</f>
        <v/>
      </c>
      <c r="B147" s="70"/>
      <c r="C147" s="71"/>
      <c r="D147" s="72"/>
      <c r="E147" s="73"/>
      <c r="F147" s="73"/>
      <c r="G147" s="71"/>
      <c r="H147" s="74"/>
      <c r="I147" s="75"/>
      <c r="J147" s="75"/>
      <c r="K147" s="75"/>
      <c r="L147" s="75"/>
      <c r="M147" s="74"/>
      <c r="N147" s="74"/>
      <c r="O147" s="76"/>
      <c r="P147" s="74"/>
      <c r="Q147" s="73"/>
      <c r="R147" s="55"/>
      <c r="S147" s="55"/>
      <c r="T147" s="77"/>
      <c r="U147" s="78"/>
      <c r="V147" s="77"/>
      <c r="W147" s="78"/>
      <c r="X147" s="78"/>
      <c r="Y147" s="78"/>
      <c r="Z147" s="78"/>
      <c r="AA147" s="77"/>
      <c r="AB147" s="79"/>
      <c r="AC147" s="78"/>
      <c r="AF147" s="81"/>
      <c r="AG147" s="66" t="n">
        <f aca="false">D147</f>
        <v>0</v>
      </c>
      <c r="AH147" s="66" t="n">
        <f aca="false">T147</f>
        <v>0</v>
      </c>
      <c r="AI147" s="66" t="n">
        <f aca="false">E147</f>
        <v>0</v>
      </c>
      <c r="AJ147" s="66" t="n">
        <f aca="false">F147</f>
        <v>0</v>
      </c>
      <c r="AK147" s="66" t="n">
        <f aca="false">V147</f>
        <v>0</v>
      </c>
      <c r="AL147" s="66" t="n">
        <f aca="false">AA147</f>
        <v>0</v>
      </c>
      <c r="AM147" s="67" t="n">
        <f aca="false">O147</f>
        <v>0</v>
      </c>
      <c r="AN147" s="66" t="n">
        <f aca="false">AB147</f>
        <v>0</v>
      </c>
      <c r="AO147" s="66" t="n">
        <f aca="false">Q147</f>
        <v>0</v>
      </c>
      <c r="AP147" s="66"/>
      <c r="AQ147" s="68"/>
      <c r="AR147" s="82"/>
    </row>
    <row r="148" s="80" customFormat="true" ht="10.2" hidden="false" customHeight="false" outlineLevel="0" collapsed="false">
      <c r="A148" s="53" t="str">
        <f aca="false">IF(B148="","",A147+1)</f>
        <v/>
      </c>
      <c r="B148" s="70"/>
      <c r="C148" s="71"/>
      <c r="D148" s="72"/>
      <c r="E148" s="73"/>
      <c r="F148" s="73"/>
      <c r="G148" s="71"/>
      <c r="H148" s="74"/>
      <c r="I148" s="75"/>
      <c r="J148" s="75"/>
      <c r="K148" s="75"/>
      <c r="L148" s="75"/>
      <c r="M148" s="74"/>
      <c r="N148" s="74"/>
      <c r="O148" s="76"/>
      <c r="P148" s="74"/>
      <c r="Q148" s="73"/>
      <c r="R148" s="55"/>
      <c r="S148" s="55"/>
      <c r="T148" s="77"/>
      <c r="U148" s="78"/>
      <c r="V148" s="77"/>
      <c r="W148" s="78"/>
      <c r="X148" s="78"/>
      <c r="Y148" s="78"/>
      <c r="Z148" s="78"/>
      <c r="AA148" s="77"/>
      <c r="AB148" s="79"/>
      <c r="AC148" s="78"/>
      <c r="AF148" s="81"/>
      <c r="AG148" s="66" t="n">
        <f aca="false">D148</f>
        <v>0</v>
      </c>
      <c r="AH148" s="66" t="n">
        <f aca="false">T148</f>
        <v>0</v>
      </c>
      <c r="AI148" s="66" t="n">
        <f aca="false">E148</f>
        <v>0</v>
      </c>
      <c r="AJ148" s="66" t="n">
        <f aca="false">F148</f>
        <v>0</v>
      </c>
      <c r="AK148" s="66" t="n">
        <f aca="false">V148</f>
        <v>0</v>
      </c>
      <c r="AL148" s="66" t="n">
        <f aca="false">AA148</f>
        <v>0</v>
      </c>
      <c r="AM148" s="67" t="n">
        <f aca="false">O148</f>
        <v>0</v>
      </c>
      <c r="AN148" s="66" t="n">
        <f aca="false">AB148</f>
        <v>0</v>
      </c>
      <c r="AO148" s="66" t="n">
        <f aca="false">Q148</f>
        <v>0</v>
      </c>
      <c r="AP148" s="66"/>
      <c r="AQ148" s="68"/>
      <c r="AR148" s="82"/>
    </row>
    <row r="149" s="80" customFormat="true" ht="10.2" hidden="false" customHeight="false" outlineLevel="0" collapsed="false">
      <c r="A149" s="53" t="str">
        <f aca="false">IF(B149="","",A148+1)</f>
        <v/>
      </c>
      <c r="B149" s="70"/>
      <c r="C149" s="71"/>
      <c r="D149" s="72"/>
      <c r="E149" s="73"/>
      <c r="F149" s="73"/>
      <c r="G149" s="71"/>
      <c r="H149" s="74"/>
      <c r="I149" s="75"/>
      <c r="J149" s="75"/>
      <c r="K149" s="75"/>
      <c r="L149" s="75"/>
      <c r="M149" s="74"/>
      <c r="N149" s="74"/>
      <c r="O149" s="76"/>
      <c r="P149" s="74"/>
      <c r="Q149" s="73"/>
      <c r="R149" s="55"/>
      <c r="S149" s="55"/>
      <c r="T149" s="77"/>
      <c r="U149" s="78"/>
      <c r="V149" s="77"/>
      <c r="W149" s="78"/>
      <c r="X149" s="78"/>
      <c r="Y149" s="78"/>
      <c r="Z149" s="78"/>
      <c r="AA149" s="77"/>
      <c r="AB149" s="79"/>
      <c r="AC149" s="78"/>
      <c r="AF149" s="81"/>
      <c r="AG149" s="66" t="n">
        <f aca="false">D149</f>
        <v>0</v>
      </c>
      <c r="AH149" s="66" t="n">
        <f aca="false">T149</f>
        <v>0</v>
      </c>
      <c r="AI149" s="66" t="n">
        <f aca="false">E149</f>
        <v>0</v>
      </c>
      <c r="AJ149" s="66" t="n">
        <f aca="false">F149</f>
        <v>0</v>
      </c>
      <c r="AK149" s="66" t="n">
        <f aca="false">V149</f>
        <v>0</v>
      </c>
      <c r="AL149" s="66" t="n">
        <f aca="false">AA149</f>
        <v>0</v>
      </c>
      <c r="AM149" s="67" t="n">
        <f aca="false">O149</f>
        <v>0</v>
      </c>
      <c r="AN149" s="66" t="n">
        <f aca="false">AB149</f>
        <v>0</v>
      </c>
      <c r="AO149" s="66" t="n">
        <f aca="false">Q149</f>
        <v>0</v>
      </c>
      <c r="AP149" s="66"/>
      <c r="AQ149" s="68"/>
      <c r="AR149" s="82"/>
    </row>
    <row r="150" s="80" customFormat="true" ht="10.2" hidden="false" customHeight="false" outlineLevel="0" collapsed="false">
      <c r="A150" s="53" t="str">
        <f aca="false">IF(B150="","",A149+1)</f>
        <v/>
      </c>
      <c r="B150" s="70"/>
      <c r="C150" s="71"/>
      <c r="D150" s="72"/>
      <c r="E150" s="73"/>
      <c r="F150" s="73"/>
      <c r="G150" s="71"/>
      <c r="H150" s="74"/>
      <c r="I150" s="75"/>
      <c r="J150" s="75"/>
      <c r="K150" s="75"/>
      <c r="L150" s="75"/>
      <c r="M150" s="74"/>
      <c r="N150" s="74"/>
      <c r="O150" s="76"/>
      <c r="P150" s="74"/>
      <c r="Q150" s="73"/>
      <c r="R150" s="55"/>
      <c r="S150" s="55"/>
      <c r="T150" s="77"/>
      <c r="U150" s="78"/>
      <c r="V150" s="77"/>
      <c r="W150" s="78"/>
      <c r="X150" s="78"/>
      <c r="Y150" s="78"/>
      <c r="Z150" s="78"/>
      <c r="AA150" s="77"/>
      <c r="AB150" s="79"/>
      <c r="AC150" s="78"/>
      <c r="AF150" s="81"/>
      <c r="AG150" s="66" t="n">
        <f aca="false">D150</f>
        <v>0</v>
      </c>
      <c r="AH150" s="66" t="n">
        <f aca="false">T150</f>
        <v>0</v>
      </c>
      <c r="AI150" s="66" t="n">
        <f aca="false">E150</f>
        <v>0</v>
      </c>
      <c r="AJ150" s="66" t="n">
        <f aca="false">F150</f>
        <v>0</v>
      </c>
      <c r="AK150" s="66" t="n">
        <f aca="false">V150</f>
        <v>0</v>
      </c>
      <c r="AL150" s="66" t="n">
        <f aca="false">AA150</f>
        <v>0</v>
      </c>
      <c r="AM150" s="67" t="n">
        <f aca="false">O150</f>
        <v>0</v>
      </c>
      <c r="AN150" s="66" t="n">
        <f aca="false">AB150</f>
        <v>0</v>
      </c>
      <c r="AO150" s="66" t="n">
        <f aca="false">Q150</f>
        <v>0</v>
      </c>
      <c r="AP150" s="66"/>
      <c r="AQ150" s="68"/>
      <c r="AR150" s="82"/>
    </row>
    <row r="151" s="80" customFormat="true" ht="10.2" hidden="false" customHeight="false" outlineLevel="0" collapsed="false">
      <c r="A151" s="53" t="str">
        <f aca="false">IF(B151="","",A150+1)</f>
        <v/>
      </c>
      <c r="B151" s="70"/>
      <c r="C151" s="71"/>
      <c r="D151" s="72"/>
      <c r="E151" s="73"/>
      <c r="F151" s="73"/>
      <c r="G151" s="71"/>
      <c r="H151" s="74"/>
      <c r="I151" s="75"/>
      <c r="J151" s="75"/>
      <c r="K151" s="75"/>
      <c r="L151" s="75"/>
      <c r="M151" s="74"/>
      <c r="N151" s="74"/>
      <c r="O151" s="76"/>
      <c r="P151" s="74"/>
      <c r="Q151" s="73"/>
      <c r="R151" s="55"/>
      <c r="S151" s="55"/>
      <c r="T151" s="77"/>
      <c r="U151" s="78"/>
      <c r="V151" s="77"/>
      <c r="W151" s="78"/>
      <c r="X151" s="78"/>
      <c r="Y151" s="78"/>
      <c r="Z151" s="78"/>
      <c r="AA151" s="77"/>
      <c r="AB151" s="79"/>
      <c r="AC151" s="78"/>
      <c r="AF151" s="81"/>
      <c r="AG151" s="66" t="n">
        <f aca="false">D151</f>
        <v>0</v>
      </c>
      <c r="AH151" s="66" t="n">
        <f aca="false">T151</f>
        <v>0</v>
      </c>
      <c r="AI151" s="66" t="n">
        <f aca="false">E151</f>
        <v>0</v>
      </c>
      <c r="AJ151" s="66" t="n">
        <f aca="false">F151</f>
        <v>0</v>
      </c>
      <c r="AK151" s="66" t="n">
        <f aca="false">V151</f>
        <v>0</v>
      </c>
      <c r="AL151" s="66" t="n">
        <f aca="false">AA151</f>
        <v>0</v>
      </c>
      <c r="AM151" s="67" t="n">
        <f aca="false">O151</f>
        <v>0</v>
      </c>
      <c r="AN151" s="66" t="n">
        <f aca="false">AB151</f>
        <v>0</v>
      </c>
      <c r="AO151" s="66" t="n">
        <f aca="false">Q151</f>
        <v>0</v>
      </c>
      <c r="AP151" s="66"/>
      <c r="AQ151" s="68"/>
      <c r="AR151" s="82"/>
    </row>
    <row r="152" s="80" customFormat="true" ht="10.2" hidden="false" customHeight="false" outlineLevel="0" collapsed="false">
      <c r="A152" s="53" t="str">
        <f aca="false">IF(B152="","",A151+1)</f>
        <v/>
      </c>
      <c r="B152" s="70"/>
      <c r="C152" s="71"/>
      <c r="D152" s="72"/>
      <c r="E152" s="73"/>
      <c r="F152" s="73"/>
      <c r="G152" s="71"/>
      <c r="H152" s="74"/>
      <c r="I152" s="75"/>
      <c r="J152" s="75"/>
      <c r="K152" s="75"/>
      <c r="L152" s="75"/>
      <c r="M152" s="74"/>
      <c r="N152" s="74"/>
      <c r="O152" s="76"/>
      <c r="P152" s="74"/>
      <c r="Q152" s="73"/>
      <c r="R152" s="55"/>
      <c r="S152" s="55"/>
      <c r="T152" s="77"/>
      <c r="U152" s="78"/>
      <c r="V152" s="77"/>
      <c r="W152" s="78"/>
      <c r="X152" s="78"/>
      <c r="Y152" s="78"/>
      <c r="Z152" s="78"/>
      <c r="AA152" s="77"/>
      <c r="AB152" s="79"/>
      <c r="AC152" s="78"/>
      <c r="AF152" s="81"/>
      <c r="AG152" s="66" t="n">
        <f aca="false">D152</f>
        <v>0</v>
      </c>
      <c r="AH152" s="66" t="n">
        <f aca="false">T152</f>
        <v>0</v>
      </c>
      <c r="AI152" s="66" t="n">
        <f aca="false">E152</f>
        <v>0</v>
      </c>
      <c r="AJ152" s="66" t="n">
        <f aca="false">F152</f>
        <v>0</v>
      </c>
      <c r="AK152" s="66" t="n">
        <f aca="false">V152</f>
        <v>0</v>
      </c>
      <c r="AL152" s="66" t="n">
        <f aca="false">AA152</f>
        <v>0</v>
      </c>
      <c r="AM152" s="67" t="n">
        <f aca="false">O152</f>
        <v>0</v>
      </c>
      <c r="AN152" s="66" t="n">
        <f aca="false">AB152</f>
        <v>0</v>
      </c>
      <c r="AO152" s="66" t="n">
        <f aca="false">Q152</f>
        <v>0</v>
      </c>
      <c r="AP152" s="66"/>
      <c r="AQ152" s="68"/>
      <c r="AR152" s="82"/>
    </row>
    <row r="153" s="80" customFormat="true" ht="10.2" hidden="false" customHeight="false" outlineLevel="0" collapsed="false">
      <c r="A153" s="53" t="str">
        <f aca="false">IF(B153="","",A152+1)</f>
        <v/>
      </c>
      <c r="B153" s="70"/>
      <c r="C153" s="71"/>
      <c r="D153" s="72"/>
      <c r="E153" s="73"/>
      <c r="F153" s="73"/>
      <c r="G153" s="71"/>
      <c r="H153" s="74"/>
      <c r="I153" s="75"/>
      <c r="J153" s="75"/>
      <c r="K153" s="75"/>
      <c r="L153" s="75"/>
      <c r="M153" s="74"/>
      <c r="N153" s="74"/>
      <c r="O153" s="76"/>
      <c r="P153" s="74"/>
      <c r="Q153" s="73"/>
      <c r="R153" s="55"/>
      <c r="S153" s="55"/>
      <c r="T153" s="77"/>
      <c r="U153" s="78"/>
      <c r="V153" s="77"/>
      <c r="W153" s="78"/>
      <c r="X153" s="78"/>
      <c r="Y153" s="78"/>
      <c r="Z153" s="78"/>
      <c r="AA153" s="77"/>
      <c r="AB153" s="79"/>
      <c r="AC153" s="78"/>
      <c r="AF153" s="81"/>
      <c r="AG153" s="66" t="n">
        <f aca="false">D153</f>
        <v>0</v>
      </c>
      <c r="AH153" s="66" t="n">
        <f aca="false">T153</f>
        <v>0</v>
      </c>
      <c r="AI153" s="66" t="n">
        <f aca="false">E153</f>
        <v>0</v>
      </c>
      <c r="AJ153" s="66" t="n">
        <f aca="false">F153</f>
        <v>0</v>
      </c>
      <c r="AK153" s="66" t="n">
        <f aca="false">V153</f>
        <v>0</v>
      </c>
      <c r="AL153" s="66" t="n">
        <f aca="false">AA153</f>
        <v>0</v>
      </c>
      <c r="AM153" s="67" t="n">
        <f aca="false">O153</f>
        <v>0</v>
      </c>
      <c r="AN153" s="66" t="n">
        <f aca="false">AB153</f>
        <v>0</v>
      </c>
      <c r="AO153" s="66" t="n">
        <f aca="false">Q153</f>
        <v>0</v>
      </c>
      <c r="AP153" s="66"/>
      <c r="AQ153" s="68"/>
      <c r="AR153" s="82"/>
    </row>
    <row r="154" s="80" customFormat="true" ht="10.2" hidden="false" customHeight="false" outlineLevel="0" collapsed="false">
      <c r="A154" s="53" t="str">
        <f aca="false">IF(B154="","",A153+1)</f>
        <v/>
      </c>
      <c r="B154" s="70"/>
      <c r="C154" s="71"/>
      <c r="D154" s="72"/>
      <c r="E154" s="73"/>
      <c r="F154" s="73"/>
      <c r="G154" s="71"/>
      <c r="H154" s="74"/>
      <c r="I154" s="75"/>
      <c r="J154" s="75"/>
      <c r="K154" s="75"/>
      <c r="L154" s="75"/>
      <c r="M154" s="74"/>
      <c r="N154" s="74"/>
      <c r="O154" s="76"/>
      <c r="P154" s="74"/>
      <c r="Q154" s="73"/>
      <c r="R154" s="55"/>
      <c r="S154" s="55"/>
      <c r="T154" s="77"/>
      <c r="U154" s="78"/>
      <c r="V154" s="77"/>
      <c r="W154" s="78"/>
      <c r="X154" s="78"/>
      <c r="Y154" s="78"/>
      <c r="Z154" s="78"/>
      <c r="AA154" s="77"/>
      <c r="AB154" s="79"/>
      <c r="AC154" s="78"/>
      <c r="AF154" s="81"/>
      <c r="AG154" s="66" t="n">
        <f aca="false">D154</f>
        <v>0</v>
      </c>
      <c r="AH154" s="66" t="n">
        <f aca="false">T154</f>
        <v>0</v>
      </c>
      <c r="AI154" s="66" t="n">
        <f aca="false">E154</f>
        <v>0</v>
      </c>
      <c r="AJ154" s="66" t="n">
        <f aca="false">F154</f>
        <v>0</v>
      </c>
      <c r="AK154" s="66" t="n">
        <f aca="false">V154</f>
        <v>0</v>
      </c>
      <c r="AL154" s="66" t="n">
        <f aca="false">AA154</f>
        <v>0</v>
      </c>
      <c r="AM154" s="67" t="n">
        <f aca="false">O154</f>
        <v>0</v>
      </c>
      <c r="AN154" s="66" t="n">
        <f aca="false">AB154</f>
        <v>0</v>
      </c>
      <c r="AO154" s="66" t="n">
        <f aca="false">Q154</f>
        <v>0</v>
      </c>
      <c r="AP154" s="66"/>
      <c r="AQ154" s="68"/>
      <c r="AR154" s="82"/>
    </row>
    <row r="155" s="80" customFormat="true" ht="10.2" hidden="false" customHeight="false" outlineLevel="0" collapsed="false">
      <c r="A155" s="53" t="str">
        <f aca="false">IF(B155="","",A154+1)</f>
        <v/>
      </c>
      <c r="B155" s="70"/>
      <c r="C155" s="71"/>
      <c r="D155" s="72"/>
      <c r="E155" s="73"/>
      <c r="F155" s="73"/>
      <c r="G155" s="71"/>
      <c r="H155" s="74"/>
      <c r="I155" s="75"/>
      <c r="J155" s="75"/>
      <c r="K155" s="75"/>
      <c r="L155" s="75"/>
      <c r="M155" s="74"/>
      <c r="N155" s="74"/>
      <c r="O155" s="76"/>
      <c r="P155" s="74"/>
      <c r="Q155" s="73"/>
      <c r="R155" s="55"/>
      <c r="S155" s="55"/>
      <c r="T155" s="77"/>
      <c r="U155" s="78"/>
      <c r="V155" s="77"/>
      <c r="W155" s="78"/>
      <c r="X155" s="78"/>
      <c r="Y155" s="78"/>
      <c r="Z155" s="78"/>
      <c r="AA155" s="77"/>
      <c r="AB155" s="79"/>
      <c r="AC155" s="78"/>
      <c r="AF155" s="81"/>
      <c r="AG155" s="66" t="n">
        <f aca="false">D155</f>
        <v>0</v>
      </c>
      <c r="AH155" s="66" t="n">
        <f aca="false">T155</f>
        <v>0</v>
      </c>
      <c r="AI155" s="66" t="n">
        <f aca="false">E155</f>
        <v>0</v>
      </c>
      <c r="AJ155" s="66" t="n">
        <f aca="false">F155</f>
        <v>0</v>
      </c>
      <c r="AK155" s="66" t="n">
        <f aca="false">V155</f>
        <v>0</v>
      </c>
      <c r="AL155" s="66" t="n">
        <f aca="false">AA155</f>
        <v>0</v>
      </c>
      <c r="AM155" s="67" t="n">
        <f aca="false">O155</f>
        <v>0</v>
      </c>
      <c r="AN155" s="66" t="n">
        <f aca="false">AB155</f>
        <v>0</v>
      </c>
      <c r="AO155" s="66" t="n">
        <f aca="false">Q155</f>
        <v>0</v>
      </c>
      <c r="AP155" s="66"/>
      <c r="AQ155" s="68"/>
      <c r="AR155" s="82"/>
    </row>
    <row r="156" s="80" customFormat="true" ht="10.2" hidden="false" customHeight="false" outlineLevel="0" collapsed="false">
      <c r="A156" s="53" t="str">
        <f aca="false">IF(B156="","",A155+1)</f>
        <v/>
      </c>
      <c r="B156" s="70"/>
      <c r="C156" s="71"/>
      <c r="D156" s="72"/>
      <c r="E156" s="73"/>
      <c r="F156" s="73"/>
      <c r="G156" s="71"/>
      <c r="H156" s="74"/>
      <c r="I156" s="75"/>
      <c r="J156" s="75"/>
      <c r="K156" s="75"/>
      <c r="L156" s="75"/>
      <c r="M156" s="74"/>
      <c r="N156" s="74"/>
      <c r="O156" s="76"/>
      <c r="P156" s="74"/>
      <c r="Q156" s="73"/>
      <c r="R156" s="55"/>
      <c r="S156" s="55"/>
      <c r="T156" s="77"/>
      <c r="U156" s="78"/>
      <c r="V156" s="77"/>
      <c r="W156" s="78"/>
      <c r="X156" s="78"/>
      <c r="Y156" s="78"/>
      <c r="Z156" s="78"/>
      <c r="AA156" s="77"/>
      <c r="AB156" s="79"/>
      <c r="AC156" s="78"/>
      <c r="AF156" s="81"/>
      <c r="AG156" s="66" t="n">
        <f aca="false">D156</f>
        <v>0</v>
      </c>
      <c r="AH156" s="66" t="n">
        <f aca="false">T156</f>
        <v>0</v>
      </c>
      <c r="AI156" s="66" t="n">
        <f aca="false">E156</f>
        <v>0</v>
      </c>
      <c r="AJ156" s="66" t="n">
        <f aca="false">F156</f>
        <v>0</v>
      </c>
      <c r="AK156" s="66" t="n">
        <f aca="false">V156</f>
        <v>0</v>
      </c>
      <c r="AL156" s="66" t="n">
        <f aca="false">AA156</f>
        <v>0</v>
      </c>
      <c r="AM156" s="67" t="n">
        <f aca="false">O156</f>
        <v>0</v>
      </c>
      <c r="AN156" s="66" t="n">
        <f aca="false">AB156</f>
        <v>0</v>
      </c>
      <c r="AO156" s="66" t="n">
        <f aca="false">Q156</f>
        <v>0</v>
      </c>
      <c r="AP156" s="66"/>
      <c r="AQ156" s="68"/>
      <c r="AR156" s="82"/>
    </row>
    <row r="157" s="80" customFormat="true" ht="10.2" hidden="false" customHeight="false" outlineLevel="0" collapsed="false">
      <c r="A157" s="53" t="str">
        <f aca="false">IF(B157="","",A156+1)</f>
        <v/>
      </c>
      <c r="B157" s="70"/>
      <c r="C157" s="71"/>
      <c r="D157" s="72"/>
      <c r="E157" s="73"/>
      <c r="F157" s="73"/>
      <c r="G157" s="71"/>
      <c r="H157" s="74"/>
      <c r="I157" s="75"/>
      <c r="J157" s="75"/>
      <c r="K157" s="75"/>
      <c r="L157" s="75"/>
      <c r="M157" s="74"/>
      <c r="N157" s="74"/>
      <c r="O157" s="76"/>
      <c r="P157" s="74"/>
      <c r="Q157" s="73"/>
      <c r="R157" s="55"/>
      <c r="S157" s="55"/>
      <c r="T157" s="77"/>
      <c r="U157" s="78"/>
      <c r="V157" s="77"/>
      <c r="W157" s="78"/>
      <c r="X157" s="78"/>
      <c r="Y157" s="78"/>
      <c r="Z157" s="78"/>
      <c r="AA157" s="77"/>
      <c r="AB157" s="79"/>
      <c r="AC157" s="78"/>
      <c r="AF157" s="81"/>
      <c r="AG157" s="66" t="n">
        <f aca="false">D157</f>
        <v>0</v>
      </c>
      <c r="AH157" s="66" t="n">
        <f aca="false">T157</f>
        <v>0</v>
      </c>
      <c r="AI157" s="66" t="n">
        <f aca="false">E157</f>
        <v>0</v>
      </c>
      <c r="AJ157" s="66" t="n">
        <f aca="false">F157</f>
        <v>0</v>
      </c>
      <c r="AK157" s="66" t="n">
        <f aca="false">V157</f>
        <v>0</v>
      </c>
      <c r="AL157" s="66" t="n">
        <f aca="false">AA157</f>
        <v>0</v>
      </c>
      <c r="AM157" s="67" t="n">
        <f aca="false">O157</f>
        <v>0</v>
      </c>
      <c r="AN157" s="66" t="n">
        <f aca="false">AB157</f>
        <v>0</v>
      </c>
      <c r="AO157" s="66" t="n">
        <f aca="false">Q157</f>
        <v>0</v>
      </c>
      <c r="AP157" s="66"/>
      <c r="AQ157" s="68"/>
      <c r="AR157" s="82"/>
    </row>
    <row r="158" s="80" customFormat="true" ht="10.2" hidden="false" customHeight="false" outlineLevel="0" collapsed="false">
      <c r="A158" s="53" t="str">
        <f aca="false">IF(B158="","",A157+1)</f>
        <v/>
      </c>
      <c r="B158" s="70"/>
      <c r="C158" s="71"/>
      <c r="D158" s="72"/>
      <c r="E158" s="73"/>
      <c r="F158" s="73"/>
      <c r="G158" s="71"/>
      <c r="H158" s="74"/>
      <c r="I158" s="75"/>
      <c r="J158" s="75"/>
      <c r="K158" s="75"/>
      <c r="L158" s="75"/>
      <c r="M158" s="74"/>
      <c r="N158" s="74"/>
      <c r="O158" s="76"/>
      <c r="P158" s="74"/>
      <c r="Q158" s="73"/>
      <c r="R158" s="55"/>
      <c r="S158" s="55"/>
      <c r="T158" s="77"/>
      <c r="U158" s="78"/>
      <c r="V158" s="77"/>
      <c r="W158" s="78"/>
      <c r="X158" s="78"/>
      <c r="Y158" s="78"/>
      <c r="Z158" s="78"/>
      <c r="AA158" s="77"/>
      <c r="AB158" s="79"/>
      <c r="AC158" s="78"/>
      <c r="AF158" s="81"/>
      <c r="AG158" s="66" t="n">
        <f aca="false">D158</f>
        <v>0</v>
      </c>
      <c r="AH158" s="66" t="n">
        <f aca="false">T158</f>
        <v>0</v>
      </c>
      <c r="AI158" s="66" t="n">
        <f aca="false">E158</f>
        <v>0</v>
      </c>
      <c r="AJ158" s="66" t="n">
        <f aca="false">F158</f>
        <v>0</v>
      </c>
      <c r="AK158" s="66" t="n">
        <f aca="false">V158</f>
        <v>0</v>
      </c>
      <c r="AL158" s="66" t="n">
        <f aca="false">AA158</f>
        <v>0</v>
      </c>
      <c r="AM158" s="67" t="n">
        <f aca="false">O158</f>
        <v>0</v>
      </c>
      <c r="AN158" s="66" t="n">
        <f aca="false">AB158</f>
        <v>0</v>
      </c>
      <c r="AO158" s="66" t="n">
        <f aca="false">Q158</f>
        <v>0</v>
      </c>
      <c r="AP158" s="66"/>
      <c r="AQ158" s="68"/>
      <c r="AR158" s="82"/>
    </row>
    <row r="159" s="80" customFormat="true" ht="10.2" hidden="false" customHeight="false" outlineLevel="0" collapsed="false">
      <c r="A159" s="53" t="str">
        <f aca="false">IF(B159="","",A158+1)</f>
        <v/>
      </c>
      <c r="B159" s="70"/>
      <c r="C159" s="71"/>
      <c r="D159" s="72"/>
      <c r="E159" s="73"/>
      <c r="F159" s="73"/>
      <c r="G159" s="71"/>
      <c r="H159" s="74"/>
      <c r="I159" s="75"/>
      <c r="J159" s="75"/>
      <c r="K159" s="75"/>
      <c r="L159" s="75"/>
      <c r="M159" s="74"/>
      <c r="N159" s="74"/>
      <c r="O159" s="76"/>
      <c r="P159" s="74"/>
      <c r="Q159" s="73"/>
      <c r="R159" s="55"/>
      <c r="S159" s="55"/>
      <c r="T159" s="77"/>
      <c r="U159" s="78"/>
      <c r="V159" s="77"/>
      <c r="W159" s="78"/>
      <c r="X159" s="78"/>
      <c r="Y159" s="78"/>
      <c r="Z159" s="78"/>
      <c r="AA159" s="77"/>
      <c r="AB159" s="79"/>
      <c r="AC159" s="78"/>
      <c r="AF159" s="81"/>
      <c r="AG159" s="66" t="n">
        <f aca="false">D159</f>
        <v>0</v>
      </c>
      <c r="AH159" s="66" t="n">
        <f aca="false">T159</f>
        <v>0</v>
      </c>
      <c r="AI159" s="66" t="n">
        <f aca="false">E159</f>
        <v>0</v>
      </c>
      <c r="AJ159" s="66" t="n">
        <f aca="false">F159</f>
        <v>0</v>
      </c>
      <c r="AK159" s="66" t="n">
        <f aca="false">V159</f>
        <v>0</v>
      </c>
      <c r="AL159" s="66" t="n">
        <f aca="false">AA159</f>
        <v>0</v>
      </c>
      <c r="AM159" s="67" t="n">
        <f aca="false">O159</f>
        <v>0</v>
      </c>
      <c r="AN159" s="66" t="n">
        <f aca="false">AB159</f>
        <v>0</v>
      </c>
      <c r="AO159" s="66" t="n">
        <f aca="false">Q159</f>
        <v>0</v>
      </c>
      <c r="AP159" s="66"/>
      <c r="AQ159" s="68"/>
      <c r="AR159" s="82"/>
    </row>
    <row r="160" s="80" customFormat="true" ht="10.2" hidden="false" customHeight="false" outlineLevel="0" collapsed="false">
      <c r="A160" s="53" t="str">
        <f aca="false">IF(B160="","",A159+1)</f>
        <v/>
      </c>
      <c r="B160" s="70"/>
      <c r="C160" s="71"/>
      <c r="D160" s="72"/>
      <c r="E160" s="73"/>
      <c r="F160" s="73"/>
      <c r="G160" s="71"/>
      <c r="H160" s="74"/>
      <c r="I160" s="75"/>
      <c r="J160" s="75"/>
      <c r="K160" s="75"/>
      <c r="L160" s="75"/>
      <c r="M160" s="74"/>
      <c r="N160" s="74"/>
      <c r="O160" s="76"/>
      <c r="P160" s="74"/>
      <c r="Q160" s="73"/>
      <c r="R160" s="55"/>
      <c r="S160" s="55"/>
      <c r="T160" s="77"/>
      <c r="U160" s="78"/>
      <c r="V160" s="77"/>
      <c r="W160" s="78"/>
      <c r="X160" s="78"/>
      <c r="Y160" s="78"/>
      <c r="Z160" s="78"/>
      <c r="AA160" s="77"/>
      <c r="AB160" s="79"/>
      <c r="AC160" s="78"/>
      <c r="AF160" s="81"/>
      <c r="AG160" s="66" t="n">
        <f aca="false">D160</f>
        <v>0</v>
      </c>
      <c r="AH160" s="66" t="n">
        <f aca="false">T160</f>
        <v>0</v>
      </c>
      <c r="AI160" s="66" t="n">
        <f aca="false">E160</f>
        <v>0</v>
      </c>
      <c r="AJ160" s="66" t="n">
        <f aca="false">F160</f>
        <v>0</v>
      </c>
      <c r="AK160" s="66" t="n">
        <f aca="false">V160</f>
        <v>0</v>
      </c>
      <c r="AL160" s="66" t="n">
        <f aca="false">AA160</f>
        <v>0</v>
      </c>
      <c r="AM160" s="67" t="n">
        <f aca="false">O160</f>
        <v>0</v>
      </c>
      <c r="AN160" s="66" t="n">
        <f aca="false">AB160</f>
        <v>0</v>
      </c>
      <c r="AO160" s="66" t="n">
        <f aca="false">Q160</f>
        <v>0</v>
      </c>
      <c r="AP160" s="66"/>
      <c r="AQ160" s="68"/>
      <c r="AR160" s="82"/>
    </row>
    <row r="161" s="80" customFormat="true" ht="10.2" hidden="false" customHeight="false" outlineLevel="0" collapsed="false">
      <c r="A161" s="53" t="str">
        <f aca="false">IF(B161="","",A160+1)</f>
        <v/>
      </c>
      <c r="B161" s="70"/>
      <c r="C161" s="71"/>
      <c r="D161" s="72"/>
      <c r="E161" s="73"/>
      <c r="F161" s="73"/>
      <c r="G161" s="71"/>
      <c r="H161" s="74"/>
      <c r="I161" s="75"/>
      <c r="J161" s="75"/>
      <c r="K161" s="75"/>
      <c r="L161" s="75"/>
      <c r="M161" s="74"/>
      <c r="N161" s="74"/>
      <c r="O161" s="76"/>
      <c r="P161" s="74"/>
      <c r="Q161" s="73"/>
      <c r="R161" s="55"/>
      <c r="S161" s="55"/>
      <c r="T161" s="77"/>
      <c r="U161" s="78"/>
      <c r="V161" s="77"/>
      <c r="W161" s="78"/>
      <c r="X161" s="78"/>
      <c r="Y161" s="78"/>
      <c r="Z161" s="78"/>
      <c r="AA161" s="77"/>
      <c r="AB161" s="79"/>
      <c r="AC161" s="78"/>
      <c r="AF161" s="81"/>
      <c r="AG161" s="66" t="n">
        <f aca="false">D161</f>
        <v>0</v>
      </c>
      <c r="AH161" s="66" t="n">
        <f aca="false">T161</f>
        <v>0</v>
      </c>
      <c r="AI161" s="66" t="n">
        <f aca="false">E161</f>
        <v>0</v>
      </c>
      <c r="AJ161" s="66" t="n">
        <f aca="false">F161</f>
        <v>0</v>
      </c>
      <c r="AK161" s="66" t="n">
        <f aca="false">V161</f>
        <v>0</v>
      </c>
      <c r="AL161" s="66" t="n">
        <f aca="false">AA161</f>
        <v>0</v>
      </c>
      <c r="AM161" s="67" t="n">
        <f aca="false">O161</f>
        <v>0</v>
      </c>
      <c r="AN161" s="66" t="n">
        <f aca="false">AB161</f>
        <v>0</v>
      </c>
      <c r="AO161" s="66" t="n">
        <f aca="false">Q161</f>
        <v>0</v>
      </c>
      <c r="AP161" s="66"/>
      <c r="AQ161" s="68"/>
      <c r="AR161" s="82"/>
    </row>
    <row r="162" s="80" customFormat="true" ht="10.2" hidden="false" customHeight="false" outlineLevel="0" collapsed="false">
      <c r="A162" s="53" t="str">
        <f aca="false">IF(B162="","",A161+1)</f>
        <v/>
      </c>
      <c r="B162" s="70"/>
      <c r="C162" s="71"/>
      <c r="D162" s="72"/>
      <c r="E162" s="73"/>
      <c r="F162" s="73"/>
      <c r="G162" s="71"/>
      <c r="H162" s="74"/>
      <c r="I162" s="75"/>
      <c r="J162" s="75"/>
      <c r="K162" s="75"/>
      <c r="L162" s="75"/>
      <c r="M162" s="74"/>
      <c r="N162" s="74"/>
      <c r="O162" s="76"/>
      <c r="P162" s="74"/>
      <c r="Q162" s="73"/>
      <c r="R162" s="55"/>
      <c r="S162" s="55"/>
      <c r="T162" s="77"/>
      <c r="U162" s="78"/>
      <c r="V162" s="77"/>
      <c r="W162" s="78"/>
      <c r="X162" s="78"/>
      <c r="Y162" s="78"/>
      <c r="Z162" s="78"/>
      <c r="AA162" s="77"/>
      <c r="AB162" s="79"/>
      <c r="AC162" s="78"/>
      <c r="AF162" s="81"/>
      <c r="AG162" s="66" t="n">
        <f aca="false">D162</f>
        <v>0</v>
      </c>
      <c r="AH162" s="66" t="n">
        <f aca="false">T162</f>
        <v>0</v>
      </c>
      <c r="AI162" s="66" t="n">
        <f aca="false">E162</f>
        <v>0</v>
      </c>
      <c r="AJ162" s="66" t="n">
        <f aca="false">F162</f>
        <v>0</v>
      </c>
      <c r="AK162" s="66" t="n">
        <f aca="false">V162</f>
        <v>0</v>
      </c>
      <c r="AL162" s="66" t="n">
        <f aca="false">AA162</f>
        <v>0</v>
      </c>
      <c r="AM162" s="67" t="n">
        <f aca="false">O162</f>
        <v>0</v>
      </c>
      <c r="AN162" s="66" t="n">
        <f aca="false">AB162</f>
        <v>0</v>
      </c>
      <c r="AO162" s="66" t="n">
        <f aca="false">Q162</f>
        <v>0</v>
      </c>
      <c r="AP162" s="66"/>
      <c r="AQ162" s="68"/>
      <c r="AR162" s="82"/>
    </row>
    <row r="163" s="80" customFormat="true" ht="10.2" hidden="false" customHeight="false" outlineLevel="0" collapsed="false">
      <c r="A163" s="53" t="str">
        <f aca="false">IF(B163="","",A162+1)</f>
        <v/>
      </c>
      <c r="B163" s="70"/>
      <c r="C163" s="71"/>
      <c r="D163" s="72"/>
      <c r="E163" s="73"/>
      <c r="F163" s="73"/>
      <c r="G163" s="71"/>
      <c r="H163" s="74"/>
      <c r="I163" s="75"/>
      <c r="J163" s="75"/>
      <c r="K163" s="75"/>
      <c r="L163" s="75"/>
      <c r="M163" s="74"/>
      <c r="N163" s="74"/>
      <c r="O163" s="76"/>
      <c r="P163" s="74"/>
      <c r="Q163" s="73"/>
      <c r="R163" s="55"/>
      <c r="S163" s="55"/>
      <c r="T163" s="77"/>
      <c r="U163" s="78"/>
      <c r="V163" s="77"/>
      <c r="W163" s="78"/>
      <c r="X163" s="78"/>
      <c r="Y163" s="78"/>
      <c r="Z163" s="78"/>
      <c r="AA163" s="77"/>
      <c r="AB163" s="79"/>
      <c r="AC163" s="78"/>
      <c r="AF163" s="81"/>
      <c r="AG163" s="66" t="n">
        <f aca="false">D163</f>
        <v>0</v>
      </c>
      <c r="AH163" s="66" t="n">
        <f aca="false">T163</f>
        <v>0</v>
      </c>
      <c r="AI163" s="66" t="n">
        <f aca="false">E163</f>
        <v>0</v>
      </c>
      <c r="AJ163" s="66" t="n">
        <f aca="false">F163</f>
        <v>0</v>
      </c>
      <c r="AK163" s="66" t="n">
        <f aca="false">V163</f>
        <v>0</v>
      </c>
      <c r="AL163" s="66" t="n">
        <f aca="false">AA163</f>
        <v>0</v>
      </c>
      <c r="AM163" s="67" t="n">
        <f aca="false">O163</f>
        <v>0</v>
      </c>
      <c r="AN163" s="66" t="n">
        <f aca="false">AB163</f>
        <v>0</v>
      </c>
      <c r="AO163" s="66" t="n">
        <f aca="false">Q163</f>
        <v>0</v>
      </c>
      <c r="AP163" s="66"/>
      <c r="AQ163" s="68"/>
      <c r="AR163" s="82"/>
    </row>
    <row r="164" s="80" customFormat="true" ht="10.2" hidden="false" customHeight="false" outlineLevel="0" collapsed="false">
      <c r="A164" s="53" t="str">
        <f aca="false">IF(B164="","",A163+1)</f>
        <v/>
      </c>
      <c r="B164" s="70"/>
      <c r="C164" s="71"/>
      <c r="D164" s="72"/>
      <c r="E164" s="73"/>
      <c r="F164" s="73"/>
      <c r="G164" s="71"/>
      <c r="H164" s="74"/>
      <c r="I164" s="75"/>
      <c r="J164" s="75"/>
      <c r="K164" s="75"/>
      <c r="L164" s="75"/>
      <c r="M164" s="74"/>
      <c r="N164" s="74"/>
      <c r="O164" s="76"/>
      <c r="P164" s="74"/>
      <c r="Q164" s="73"/>
      <c r="R164" s="55"/>
      <c r="S164" s="55"/>
      <c r="T164" s="77"/>
      <c r="U164" s="78"/>
      <c r="V164" s="77"/>
      <c r="W164" s="78"/>
      <c r="X164" s="78"/>
      <c r="Y164" s="78"/>
      <c r="Z164" s="78"/>
      <c r="AA164" s="77"/>
      <c r="AB164" s="79"/>
      <c r="AC164" s="78"/>
      <c r="AF164" s="81"/>
      <c r="AG164" s="66" t="n">
        <f aca="false">D164</f>
        <v>0</v>
      </c>
      <c r="AH164" s="66" t="n">
        <f aca="false">T164</f>
        <v>0</v>
      </c>
      <c r="AI164" s="66" t="n">
        <f aca="false">E164</f>
        <v>0</v>
      </c>
      <c r="AJ164" s="66" t="n">
        <f aca="false">F164</f>
        <v>0</v>
      </c>
      <c r="AK164" s="66" t="n">
        <f aca="false">V164</f>
        <v>0</v>
      </c>
      <c r="AL164" s="66" t="n">
        <f aca="false">AA164</f>
        <v>0</v>
      </c>
      <c r="AM164" s="67" t="n">
        <f aca="false">O164</f>
        <v>0</v>
      </c>
      <c r="AN164" s="66" t="n">
        <f aca="false">AB164</f>
        <v>0</v>
      </c>
      <c r="AO164" s="66" t="n">
        <f aca="false">Q164</f>
        <v>0</v>
      </c>
      <c r="AP164" s="66"/>
      <c r="AQ164" s="68"/>
      <c r="AR164" s="82"/>
    </row>
    <row r="165" s="80" customFormat="true" ht="10.2" hidden="false" customHeight="false" outlineLevel="0" collapsed="false">
      <c r="A165" s="53" t="str">
        <f aca="false">IF(B165="","",A164+1)</f>
        <v/>
      </c>
      <c r="B165" s="70"/>
      <c r="C165" s="71"/>
      <c r="D165" s="72"/>
      <c r="E165" s="73"/>
      <c r="F165" s="73"/>
      <c r="G165" s="71"/>
      <c r="H165" s="74"/>
      <c r="I165" s="75"/>
      <c r="J165" s="75"/>
      <c r="K165" s="75"/>
      <c r="L165" s="75"/>
      <c r="M165" s="74"/>
      <c r="N165" s="74"/>
      <c r="O165" s="76"/>
      <c r="P165" s="74"/>
      <c r="Q165" s="73"/>
      <c r="R165" s="55"/>
      <c r="S165" s="55"/>
      <c r="T165" s="77"/>
      <c r="U165" s="78"/>
      <c r="V165" s="77"/>
      <c r="W165" s="78"/>
      <c r="X165" s="78"/>
      <c r="Y165" s="78"/>
      <c r="Z165" s="78"/>
      <c r="AA165" s="77"/>
      <c r="AB165" s="79"/>
      <c r="AC165" s="78"/>
      <c r="AF165" s="81"/>
      <c r="AG165" s="66" t="n">
        <f aca="false">D165</f>
        <v>0</v>
      </c>
      <c r="AH165" s="66" t="n">
        <f aca="false">T165</f>
        <v>0</v>
      </c>
      <c r="AI165" s="66" t="n">
        <f aca="false">E165</f>
        <v>0</v>
      </c>
      <c r="AJ165" s="66" t="n">
        <f aca="false">F165</f>
        <v>0</v>
      </c>
      <c r="AK165" s="66" t="n">
        <f aca="false">V165</f>
        <v>0</v>
      </c>
      <c r="AL165" s="66" t="n">
        <f aca="false">AA165</f>
        <v>0</v>
      </c>
      <c r="AM165" s="67" t="n">
        <f aca="false">O165</f>
        <v>0</v>
      </c>
      <c r="AN165" s="66" t="n">
        <f aca="false">AB165</f>
        <v>0</v>
      </c>
      <c r="AO165" s="66" t="n">
        <f aca="false">Q165</f>
        <v>0</v>
      </c>
      <c r="AP165" s="66"/>
      <c r="AQ165" s="68"/>
      <c r="AR165" s="82"/>
    </row>
    <row r="166" s="80" customFormat="true" ht="10.2" hidden="false" customHeight="false" outlineLevel="0" collapsed="false">
      <c r="A166" s="53" t="str">
        <f aca="false">IF(B166="","",A165+1)</f>
        <v/>
      </c>
      <c r="B166" s="70"/>
      <c r="C166" s="71"/>
      <c r="D166" s="72"/>
      <c r="E166" s="73"/>
      <c r="F166" s="73"/>
      <c r="G166" s="71"/>
      <c r="H166" s="74"/>
      <c r="I166" s="75"/>
      <c r="J166" s="75"/>
      <c r="K166" s="75"/>
      <c r="L166" s="75"/>
      <c r="M166" s="74"/>
      <c r="N166" s="74"/>
      <c r="O166" s="76"/>
      <c r="P166" s="74"/>
      <c r="Q166" s="73"/>
      <c r="R166" s="55"/>
      <c r="S166" s="55"/>
      <c r="T166" s="77"/>
      <c r="U166" s="78"/>
      <c r="V166" s="77"/>
      <c r="W166" s="78"/>
      <c r="X166" s="78"/>
      <c r="Y166" s="78"/>
      <c r="Z166" s="78"/>
      <c r="AA166" s="77"/>
      <c r="AB166" s="79"/>
      <c r="AC166" s="78"/>
      <c r="AF166" s="81"/>
      <c r="AG166" s="66" t="n">
        <f aca="false">D166</f>
        <v>0</v>
      </c>
      <c r="AH166" s="66" t="n">
        <f aca="false">T166</f>
        <v>0</v>
      </c>
      <c r="AI166" s="66" t="n">
        <f aca="false">E166</f>
        <v>0</v>
      </c>
      <c r="AJ166" s="66" t="n">
        <f aca="false">F166</f>
        <v>0</v>
      </c>
      <c r="AK166" s="66" t="n">
        <f aca="false">V166</f>
        <v>0</v>
      </c>
      <c r="AL166" s="66" t="n">
        <f aca="false">AA166</f>
        <v>0</v>
      </c>
      <c r="AM166" s="67" t="n">
        <f aca="false">O166</f>
        <v>0</v>
      </c>
      <c r="AN166" s="66" t="n">
        <f aca="false">AB166</f>
        <v>0</v>
      </c>
      <c r="AO166" s="66" t="n">
        <f aca="false">Q166</f>
        <v>0</v>
      </c>
      <c r="AP166" s="66"/>
      <c r="AQ166" s="68"/>
      <c r="AR166" s="82"/>
    </row>
    <row r="167" s="80" customFormat="true" ht="10.2" hidden="false" customHeight="false" outlineLevel="0" collapsed="false">
      <c r="A167" s="53" t="str">
        <f aca="false">IF(B167="","",A166+1)</f>
        <v/>
      </c>
      <c r="B167" s="70"/>
      <c r="C167" s="71"/>
      <c r="D167" s="72"/>
      <c r="E167" s="73"/>
      <c r="F167" s="73"/>
      <c r="G167" s="71"/>
      <c r="H167" s="74"/>
      <c r="I167" s="75"/>
      <c r="J167" s="75"/>
      <c r="K167" s="75"/>
      <c r="L167" s="75"/>
      <c r="M167" s="74"/>
      <c r="N167" s="74"/>
      <c r="O167" s="76"/>
      <c r="P167" s="74"/>
      <c r="Q167" s="73"/>
      <c r="R167" s="55"/>
      <c r="S167" s="55"/>
      <c r="T167" s="77"/>
      <c r="U167" s="78"/>
      <c r="V167" s="77"/>
      <c r="W167" s="78"/>
      <c r="X167" s="78"/>
      <c r="Y167" s="78"/>
      <c r="Z167" s="78"/>
      <c r="AA167" s="77"/>
      <c r="AB167" s="79"/>
      <c r="AC167" s="78"/>
      <c r="AF167" s="81"/>
      <c r="AG167" s="66" t="n">
        <f aca="false">D167</f>
        <v>0</v>
      </c>
      <c r="AH167" s="66" t="n">
        <f aca="false">T167</f>
        <v>0</v>
      </c>
      <c r="AI167" s="66" t="n">
        <f aca="false">E167</f>
        <v>0</v>
      </c>
      <c r="AJ167" s="66" t="n">
        <f aca="false">F167</f>
        <v>0</v>
      </c>
      <c r="AK167" s="66" t="n">
        <f aca="false">V167</f>
        <v>0</v>
      </c>
      <c r="AL167" s="66" t="n">
        <f aca="false">AA167</f>
        <v>0</v>
      </c>
      <c r="AM167" s="67" t="n">
        <f aca="false">O167</f>
        <v>0</v>
      </c>
      <c r="AN167" s="66" t="n">
        <f aca="false">AB167</f>
        <v>0</v>
      </c>
      <c r="AO167" s="66" t="n">
        <f aca="false">Q167</f>
        <v>0</v>
      </c>
      <c r="AP167" s="66"/>
      <c r="AQ167" s="68"/>
      <c r="AR167" s="82"/>
    </row>
    <row r="168" s="80" customFormat="true" ht="10.2" hidden="false" customHeight="false" outlineLevel="0" collapsed="false">
      <c r="A168" s="53" t="str">
        <f aca="false">IF(B168="","",A167+1)</f>
        <v/>
      </c>
      <c r="B168" s="70"/>
      <c r="C168" s="71"/>
      <c r="D168" s="72"/>
      <c r="E168" s="73"/>
      <c r="F168" s="73"/>
      <c r="G168" s="71"/>
      <c r="H168" s="74"/>
      <c r="I168" s="75"/>
      <c r="J168" s="75"/>
      <c r="K168" s="75"/>
      <c r="L168" s="75"/>
      <c r="M168" s="74"/>
      <c r="N168" s="74"/>
      <c r="O168" s="76"/>
      <c r="P168" s="74"/>
      <c r="Q168" s="73"/>
      <c r="R168" s="55"/>
      <c r="S168" s="55"/>
      <c r="T168" s="77"/>
      <c r="U168" s="78"/>
      <c r="V168" s="77"/>
      <c r="W168" s="78"/>
      <c r="X168" s="78"/>
      <c r="Y168" s="78"/>
      <c r="Z168" s="78"/>
      <c r="AA168" s="77"/>
      <c r="AB168" s="79"/>
      <c r="AC168" s="78"/>
      <c r="AF168" s="81"/>
      <c r="AG168" s="66" t="n">
        <f aca="false">D168</f>
        <v>0</v>
      </c>
      <c r="AH168" s="66" t="n">
        <f aca="false">T168</f>
        <v>0</v>
      </c>
      <c r="AI168" s="66" t="n">
        <f aca="false">E168</f>
        <v>0</v>
      </c>
      <c r="AJ168" s="66" t="n">
        <f aca="false">F168</f>
        <v>0</v>
      </c>
      <c r="AK168" s="66" t="n">
        <f aca="false">V168</f>
        <v>0</v>
      </c>
      <c r="AL168" s="66" t="n">
        <f aca="false">AA168</f>
        <v>0</v>
      </c>
      <c r="AM168" s="67" t="n">
        <f aca="false">O168</f>
        <v>0</v>
      </c>
      <c r="AN168" s="66" t="n">
        <f aca="false">AB168</f>
        <v>0</v>
      </c>
      <c r="AO168" s="66" t="n">
        <f aca="false">Q168</f>
        <v>0</v>
      </c>
      <c r="AP168" s="66"/>
      <c r="AQ168" s="68"/>
      <c r="AR168" s="82"/>
    </row>
    <row r="169" s="80" customFormat="true" ht="10.2" hidden="false" customHeight="false" outlineLevel="0" collapsed="false">
      <c r="A169" s="53" t="str">
        <f aca="false">IF(B169="","",A168+1)</f>
        <v/>
      </c>
      <c r="B169" s="70"/>
      <c r="C169" s="71"/>
      <c r="D169" s="72"/>
      <c r="E169" s="73"/>
      <c r="F169" s="73"/>
      <c r="G169" s="71"/>
      <c r="H169" s="74"/>
      <c r="I169" s="75"/>
      <c r="J169" s="75"/>
      <c r="K169" s="75"/>
      <c r="L169" s="75"/>
      <c r="M169" s="74"/>
      <c r="N169" s="74"/>
      <c r="O169" s="76"/>
      <c r="P169" s="74"/>
      <c r="Q169" s="73"/>
      <c r="R169" s="55"/>
      <c r="S169" s="55"/>
      <c r="T169" s="77"/>
      <c r="U169" s="78"/>
      <c r="V169" s="77"/>
      <c r="W169" s="78"/>
      <c r="X169" s="78"/>
      <c r="Y169" s="78"/>
      <c r="Z169" s="78"/>
      <c r="AA169" s="77"/>
      <c r="AB169" s="79"/>
      <c r="AC169" s="78"/>
      <c r="AF169" s="81"/>
      <c r="AG169" s="66" t="n">
        <f aca="false">D169</f>
        <v>0</v>
      </c>
      <c r="AH169" s="66" t="n">
        <f aca="false">T169</f>
        <v>0</v>
      </c>
      <c r="AI169" s="66" t="n">
        <f aca="false">E169</f>
        <v>0</v>
      </c>
      <c r="AJ169" s="66" t="n">
        <f aca="false">F169</f>
        <v>0</v>
      </c>
      <c r="AK169" s="66" t="n">
        <f aca="false">V169</f>
        <v>0</v>
      </c>
      <c r="AL169" s="66" t="n">
        <f aca="false">AA169</f>
        <v>0</v>
      </c>
      <c r="AM169" s="67" t="n">
        <f aca="false">O169</f>
        <v>0</v>
      </c>
      <c r="AN169" s="66" t="n">
        <f aca="false">AB169</f>
        <v>0</v>
      </c>
      <c r="AO169" s="66" t="n">
        <f aca="false">Q169</f>
        <v>0</v>
      </c>
      <c r="AP169" s="66"/>
      <c r="AQ169" s="68"/>
      <c r="AR169" s="82"/>
    </row>
    <row r="170" s="80" customFormat="true" ht="10.2" hidden="false" customHeight="false" outlineLevel="0" collapsed="false">
      <c r="A170" s="53" t="str">
        <f aca="false">IF(B170="","",A169+1)</f>
        <v/>
      </c>
      <c r="B170" s="70"/>
      <c r="C170" s="71"/>
      <c r="D170" s="72"/>
      <c r="E170" s="73"/>
      <c r="F170" s="73"/>
      <c r="G170" s="71"/>
      <c r="H170" s="74"/>
      <c r="I170" s="75"/>
      <c r="J170" s="75"/>
      <c r="K170" s="75"/>
      <c r="L170" s="75"/>
      <c r="M170" s="74"/>
      <c r="N170" s="74"/>
      <c r="O170" s="76"/>
      <c r="P170" s="74"/>
      <c r="Q170" s="73"/>
      <c r="R170" s="55"/>
      <c r="S170" s="55"/>
      <c r="T170" s="77"/>
      <c r="U170" s="78"/>
      <c r="V170" s="77"/>
      <c r="W170" s="78"/>
      <c r="X170" s="78"/>
      <c r="Y170" s="78"/>
      <c r="Z170" s="78"/>
      <c r="AA170" s="77"/>
      <c r="AB170" s="79"/>
      <c r="AC170" s="78"/>
      <c r="AF170" s="81"/>
      <c r="AG170" s="66" t="n">
        <f aca="false">D170</f>
        <v>0</v>
      </c>
      <c r="AH170" s="66" t="n">
        <f aca="false">T170</f>
        <v>0</v>
      </c>
      <c r="AI170" s="66" t="n">
        <f aca="false">E170</f>
        <v>0</v>
      </c>
      <c r="AJ170" s="66" t="n">
        <f aca="false">F170</f>
        <v>0</v>
      </c>
      <c r="AK170" s="66" t="n">
        <f aca="false">V170</f>
        <v>0</v>
      </c>
      <c r="AL170" s="66" t="n">
        <f aca="false">AA170</f>
        <v>0</v>
      </c>
      <c r="AM170" s="67" t="n">
        <f aca="false">O170</f>
        <v>0</v>
      </c>
      <c r="AN170" s="66" t="n">
        <f aca="false">AB170</f>
        <v>0</v>
      </c>
      <c r="AO170" s="66" t="n">
        <f aca="false">Q170</f>
        <v>0</v>
      </c>
      <c r="AP170" s="66"/>
      <c r="AQ170" s="68"/>
      <c r="AR170" s="82"/>
    </row>
    <row r="171" s="80" customFormat="true" ht="10.2" hidden="false" customHeight="false" outlineLevel="0" collapsed="false">
      <c r="A171" s="53" t="str">
        <f aca="false">IF(B171="","",A170+1)</f>
        <v/>
      </c>
      <c r="B171" s="70"/>
      <c r="C171" s="71"/>
      <c r="D171" s="72"/>
      <c r="E171" s="73"/>
      <c r="F171" s="73"/>
      <c r="G171" s="71"/>
      <c r="H171" s="74"/>
      <c r="I171" s="75"/>
      <c r="J171" s="75"/>
      <c r="K171" s="75"/>
      <c r="L171" s="75"/>
      <c r="M171" s="74"/>
      <c r="N171" s="74"/>
      <c r="O171" s="76"/>
      <c r="P171" s="74"/>
      <c r="Q171" s="73"/>
      <c r="R171" s="55"/>
      <c r="S171" s="55"/>
      <c r="T171" s="77"/>
      <c r="U171" s="78"/>
      <c r="V171" s="77"/>
      <c r="W171" s="78"/>
      <c r="X171" s="78"/>
      <c r="Y171" s="78"/>
      <c r="Z171" s="78"/>
      <c r="AA171" s="77"/>
      <c r="AB171" s="79"/>
      <c r="AC171" s="78"/>
      <c r="AF171" s="81"/>
      <c r="AG171" s="66" t="n">
        <f aca="false">D171</f>
        <v>0</v>
      </c>
      <c r="AH171" s="66" t="n">
        <f aca="false">T171</f>
        <v>0</v>
      </c>
      <c r="AI171" s="66" t="n">
        <f aca="false">E171</f>
        <v>0</v>
      </c>
      <c r="AJ171" s="66" t="n">
        <f aca="false">F171</f>
        <v>0</v>
      </c>
      <c r="AK171" s="66" t="n">
        <f aca="false">V171</f>
        <v>0</v>
      </c>
      <c r="AL171" s="66" t="n">
        <f aca="false">AA171</f>
        <v>0</v>
      </c>
      <c r="AM171" s="67" t="n">
        <f aca="false">O171</f>
        <v>0</v>
      </c>
      <c r="AN171" s="66" t="n">
        <f aca="false">AB171</f>
        <v>0</v>
      </c>
      <c r="AO171" s="66" t="n">
        <f aca="false">Q171</f>
        <v>0</v>
      </c>
      <c r="AP171" s="66"/>
      <c r="AQ171" s="68"/>
      <c r="AR171" s="82"/>
    </row>
    <row r="172" s="80" customFormat="true" ht="10.2" hidden="false" customHeight="false" outlineLevel="0" collapsed="false">
      <c r="A172" s="53" t="str">
        <f aca="false">IF(B172="","",A171+1)</f>
        <v/>
      </c>
      <c r="B172" s="70"/>
      <c r="C172" s="71"/>
      <c r="D172" s="72"/>
      <c r="E172" s="73"/>
      <c r="F172" s="73"/>
      <c r="G172" s="71"/>
      <c r="H172" s="74"/>
      <c r="I172" s="75"/>
      <c r="J172" s="75"/>
      <c r="K172" s="75"/>
      <c r="L172" s="75"/>
      <c r="M172" s="74"/>
      <c r="N172" s="74"/>
      <c r="O172" s="76"/>
      <c r="P172" s="74"/>
      <c r="Q172" s="73"/>
      <c r="R172" s="55"/>
      <c r="S172" s="55"/>
      <c r="T172" s="77"/>
      <c r="U172" s="78"/>
      <c r="V172" s="77"/>
      <c r="W172" s="78"/>
      <c r="X172" s="78"/>
      <c r="Y172" s="78"/>
      <c r="Z172" s="78"/>
      <c r="AA172" s="77"/>
      <c r="AB172" s="79"/>
      <c r="AC172" s="78"/>
      <c r="AF172" s="81"/>
      <c r="AG172" s="66" t="n">
        <f aca="false">D172</f>
        <v>0</v>
      </c>
      <c r="AH172" s="66" t="n">
        <f aca="false">T172</f>
        <v>0</v>
      </c>
      <c r="AI172" s="66" t="n">
        <f aca="false">E172</f>
        <v>0</v>
      </c>
      <c r="AJ172" s="66" t="n">
        <f aca="false">F172</f>
        <v>0</v>
      </c>
      <c r="AK172" s="66" t="n">
        <f aca="false">V172</f>
        <v>0</v>
      </c>
      <c r="AL172" s="66" t="n">
        <f aca="false">AA172</f>
        <v>0</v>
      </c>
      <c r="AM172" s="67" t="n">
        <f aca="false">O172</f>
        <v>0</v>
      </c>
      <c r="AN172" s="66" t="n">
        <f aca="false">AB172</f>
        <v>0</v>
      </c>
      <c r="AO172" s="66" t="n">
        <f aca="false">Q172</f>
        <v>0</v>
      </c>
      <c r="AP172" s="66"/>
      <c r="AQ172" s="68"/>
      <c r="AR172" s="82"/>
    </row>
    <row r="173" s="80" customFormat="true" ht="10.2" hidden="false" customHeight="false" outlineLevel="0" collapsed="false">
      <c r="A173" s="53" t="str">
        <f aca="false">IF(B173="","",A172+1)</f>
        <v/>
      </c>
      <c r="B173" s="70"/>
      <c r="C173" s="71"/>
      <c r="D173" s="72"/>
      <c r="E173" s="73"/>
      <c r="F173" s="73"/>
      <c r="G173" s="71"/>
      <c r="H173" s="74"/>
      <c r="I173" s="75"/>
      <c r="J173" s="75"/>
      <c r="K173" s="75"/>
      <c r="L173" s="75"/>
      <c r="M173" s="74"/>
      <c r="N173" s="74"/>
      <c r="O173" s="76"/>
      <c r="P173" s="74"/>
      <c r="Q173" s="73"/>
      <c r="R173" s="55"/>
      <c r="S173" s="55"/>
      <c r="T173" s="77"/>
      <c r="U173" s="78"/>
      <c r="V173" s="77"/>
      <c r="W173" s="78"/>
      <c r="X173" s="78"/>
      <c r="Y173" s="78"/>
      <c r="Z173" s="78"/>
      <c r="AA173" s="77"/>
      <c r="AB173" s="79"/>
      <c r="AC173" s="78"/>
      <c r="AF173" s="81"/>
      <c r="AG173" s="66" t="n">
        <f aca="false">D173</f>
        <v>0</v>
      </c>
      <c r="AH173" s="66" t="n">
        <f aca="false">T173</f>
        <v>0</v>
      </c>
      <c r="AI173" s="66" t="n">
        <f aca="false">E173</f>
        <v>0</v>
      </c>
      <c r="AJ173" s="66" t="n">
        <f aca="false">F173</f>
        <v>0</v>
      </c>
      <c r="AK173" s="66" t="n">
        <f aca="false">V173</f>
        <v>0</v>
      </c>
      <c r="AL173" s="66" t="n">
        <f aca="false">AA173</f>
        <v>0</v>
      </c>
      <c r="AM173" s="67" t="n">
        <f aca="false">O173</f>
        <v>0</v>
      </c>
      <c r="AN173" s="66" t="n">
        <f aca="false">AB173</f>
        <v>0</v>
      </c>
      <c r="AO173" s="66" t="n">
        <f aca="false">Q173</f>
        <v>0</v>
      </c>
      <c r="AP173" s="66"/>
      <c r="AQ173" s="68"/>
      <c r="AR173" s="82"/>
    </row>
    <row r="174" s="80" customFormat="true" ht="10.2" hidden="false" customHeight="false" outlineLevel="0" collapsed="false">
      <c r="A174" s="53" t="str">
        <f aca="false">IF(B174="","",A173+1)</f>
        <v/>
      </c>
      <c r="B174" s="70"/>
      <c r="C174" s="71"/>
      <c r="D174" s="72"/>
      <c r="E174" s="73"/>
      <c r="F174" s="73"/>
      <c r="G174" s="71"/>
      <c r="H174" s="74"/>
      <c r="I174" s="75"/>
      <c r="J174" s="75"/>
      <c r="K174" s="75"/>
      <c r="L174" s="75"/>
      <c r="M174" s="74"/>
      <c r="N174" s="74"/>
      <c r="O174" s="76"/>
      <c r="P174" s="74"/>
      <c r="Q174" s="73"/>
      <c r="R174" s="55"/>
      <c r="S174" s="55"/>
      <c r="T174" s="77"/>
      <c r="U174" s="78"/>
      <c r="V174" s="77"/>
      <c r="W174" s="78"/>
      <c r="X174" s="78"/>
      <c r="Y174" s="78"/>
      <c r="Z174" s="78"/>
      <c r="AA174" s="77"/>
      <c r="AB174" s="79"/>
      <c r="AC174" s="78"/>
      <c r="AF174" s="81"/>
      <c r="AG174" s="66" t="n">
        <f aca="false">D174</f>
        <v>0</v>
      </c>
      <c r="AH174" s="66" t="n">
        <f aca="false">T174</f>
        <v>0</v>
      </c>
      <c r="AI174" s="66" t="n">
        <f aca="false">E174</f>
        <v>0</v>
      </c>
      <c r="AJ174" s="66" t="n">
        <f aca="false">F174</f>
        <v>0</v>
      </c>
      <c r="AK174" s="66" t="n">
        <f aca="false">V174</f>
        <v>0</v>
      </c>
      <c r="AL174" s="66" t="n">
        <f aca="false">AA174</f>
        <v>0</v>
      </c>
      <c r="AM174" s="67" t="n">
        <f aca="false">O174</f>
        <v>0</v>
      </c>
      <c r="AN174" s="66" t="n">
        <f aca="false">AB174</f>
        <v>0</v>
      </c>
      <c r="AO174" s="66" t="n">
        <f aca="false">Q174</f>
        <v>0</v>
      </c>
      <c r="AP174" s="66"/>
      <c r="AQ174" s="68"/>
      <c r="AR174" s="82"/>
    </row>
    <row r="175" s="80" customFormat="true" ht="10.2" hidden="false" customHeight="false" outlineLevel="0" collapsed="false">
      <c r="A175" s="53" t="str">
        <f aca="false">IF(B175="","",A174+1)</f>
        <v/>
      </c>
      <c r="B175" s="70"/>
      <c r="C175" s="71"/>
      <c r="D175" s="72"/>
      <c r="E175" s="73"/>
      <c r="F175" s="73"/>
      <c r="G175" s="71"/>
      <c r="H175" s="74"/>
      <c r="I175" s="75"/>
      <c r="J175" s="75"/>
      <c r="K175" s="75"/>
      <c r="L175" s="75"/>
      <c r="M175" s="74"/>
      <c r="N175" s="74"/>
      <c r="O175" s="76"/>
      <c r="P175" s="74"/>
      <c r="Q175" s="73"/>
      <c r="R175" s="55"/>
      <c r="S175" s="55"/>
      <c r="T175" s="77"/>
      <c r="U175" s="78"/>
      <c r="V175" s="77"/>
      <c r="W175" s="78"/>
      <c r="X175" s="78"/>
      <c r="Y175" s="78"/>
      <c r="Z175" s="78"/>
      <c r="AA175" s="77"/>
      <c r="AB175" s="79"/>
      <c r="AC175" s="78"/>
      <c r="AF175" s="81"/>
      <c r="AG175" s="66" t="n">
        <f aca="false">D175</f>
        <v>0</v>
      </c>
      <c r="AH175" s="66" t="n">
        <f aca="false">T175</f>
        <v>0</v>
      </c>
      <c r="AI175" s="66" t="n">
        <f aca="false">E175</f>
        <v>0</v>
      </c>
      <c r="AJ175" s="66" t="n">
        <f aca="false">F175</f>
        <v>0</v>
      </c>
      <c r="AK175" s="66" t="n">
        <f aca="false">V175</f>
        <v>0</v>
      </c>
      <c r="AL175" s="66" t="n">
        <f aca="false">AA175</f>
        <v>0</v>
      </c>
      <c r="AM175" s="67" t="n">
        <f aca="false">O175</f>
        <v>0</v>
      </c>
      <c r="AN175" s="66" t="n">
        <f aca="false">AB175</f>
        <v>0</v>
      </c>
      <c r="AO175" s="66" t="n">
        <f aca="false">Q175</f>
        <v>0</v>
      </c>
      <c r="AP175" s="66"/>
      <c r="AQ175" s="68"/>
      <c r="AR175" s="82"/>
    </row>
    <row r="176" s="80" customFormat="true" ht="10.2" hidden="false" customHeight="false" outlineLevel="0" collapsed="false">
      <c r="A176" s="53" t="str">
        <f aca="false">IF(B176="","",A175+1)</f>
        <v/>
      </c>
      <c r="B176" s="70"/>
      <c r="C176" s="71"/>
      <c r="D176" s="72"/>
      <c r="E176" s="73"/>
      <c r="F176" s="73"/>
      <c r="G176" s="71"/>
      <c r="H176" s="74"/>
      <c r="I176" s="75"/>
      <c r="J176" s="75"/>
      <c r="K176" s="75"/>
      <c r="L176" s="75"/>
      <c r="M176" s="74"/>
      <c r="N176" s="74"/>
      <c r="O176" s="76"/>
      <c r="P176" s="74"/>
      <c r="Q176" s="73"/>
      <c r="R176" s="55"/>
      <c r="S176" s="55"/>
      <c r="T176" s="77"/>
      <c r="U176" s="78"/>
      <c r="V176" s="77"/>
      <c r="W176" s="78"/>
      <c r="X176" s="78"/>
      <c r="Y176" s="78"/>
      <c r="Z176" s="78"/>
      <c r="AA176" s="77"/>
      <c r="AB176" s="79"/>
      <c r="AC176" s="78"/>
      <c r="AF176" s="81"/>
      <c r="AG176" s="66" t="n">
        <f aca="false">D176</f>
        <v>0</v>
      </c>
      <c r="AH176" s="66" t="n">
        <f aca="false">T176</f>
        <v>0</v>
      </c>
      <c r="AI176" s="66" t="n">
        <f aca="false">E176</f>
        <v>0</v>
      </c>
      <c r="AJ176" s="66" t="n">
        <f aca="false">F176</f>
        <v>0</v>
      </c>
      <c r="AK176" s="66" t="n">
        <f aca="false">V176</f>
        <v>0</v>
      </c>
      <c r="AL176" s="66" t="n">
        <f aca="false">AA176</f>
        <v>0</v>
      </c>
      <c r="AM176" s="67" t="n">
        <f aca="false">O176</f>
        <v>0</v>
      </c>
      <c r="AN176" s="66" t="n">
        <f aca="false">AB176</f>
        <v>0</v>
      </c>
      <c r="AO176" s="66" t="n">
        <f aca="false">Q176</f>
        <v>0</v>
      </c>
      <c r="AP176" s="66"/>
      <c r="AQ176" s="68"/>
      <c r="AR176" s="82"/>
    </row>
    <row r="177" s="80" customFormat="true" ht="10.2" hidden="false" customHeight="false" outlineLevel="0" collapsed="false">
      <c r="A177" s="53" t="str">
        <f aca="false">IF(B177="","",A176+1)</f>
        <v/>
      </c>
      <c r="B177" s="70"/>
      <c r="C177" s="71"/>
      <c r="D177" s="72"/>
      <c r="E177" s="73"/>
      <c r="F177" s="73"/>
      <c r="G177" s="71"/>
      <c r="H177" s="74"/>
      <c r="I177" s="75"/>
      <c r="J177" s="75"/>
      <c r="K177" s="75"/>
      <c r="L177" s="75"/>
      <c r="M177" s="74"/>
      <c r="N177" s="74"/>
      <c r="O177" s="76"/>
      <c r="P177" s="74"/>
      <c r="Q177" s="73"/>
      <c r="R177" s="55"/>
      <c r="S177" s="55"/>
      <c r="T177" s="77"/>
      <c r="U177" s="78"/>
      <c r="V177" s="77"/>
      <c r="W177" s="78"/>
      <c r="X177" s="78"/>
      <c r="Y177" s="78"/>
      <c r="Z177" s="78"/>
      <c r="AA177" s="77"/>
      <c r="AB177" s="79"/>
      <c r="AC177" s="78"/>
      <c r="AF177" s="81"/>
      <c r="AG177" s="66" t="n">
        <f aca="false">D177</f>
        <v>0</v>
      </c>
      <c r="AH177" s="66" t="n">
        <f aca="false">T177</f>
        <v>0</v>
      </c>
      <c r="AI177" s="66" t="n">
        <f aca="false">E177</f>
        <v>0</v>
      </c>
      <c r="AJ177" s="66" t="n">
        <f aca="false">F177</f>
        <v>0</v>
      </c>
      <c r="AK177" s="66" t="n">
        <f aca="false">V177</f>
        <v>0</v>
      </c>
      <c r="AL177" s="66" t="n">
        <f aca="false">AA177</f>
        <v>0</v>
      </c>
      <c r="AM177" s="67" t="n">
        <f aca="false">O177</f>
        <v>0</v>
      </c>
      <c r="AN177" s="66" t="n">
        <f aca="false">AB177</f>
        <v>0</v>
      </c>
      <c r="AO177" s="66" t="n">
        <f aca="false">Q177</f>
        <v>0</v>
      </c>
      <c r="AP177" s="66"/>
      <c r="AQ177" s="68"/>
      <c r="AR177" s="82"/>
    </row>
    <row r="178" s="80" customFormat="true" ht="10.2" hidden="false" customHeight="false" outlineLevel="0" collapsed="false">
      <c r="A178" s="53" t="str">
        <f aca="false">IF(B178="","",A177+1)</f>
        <v/>
      </c>
      <c r="B178" s="70"/>
      <c r="C178" s="71"/>
      <c r="D178" s="72"/>
      <c r="E178" s="73"/>
      <c r="F178" s="73"/>
      <c r="G178" s="71"/>
      <c r="H178" s="74"/>
      <c r="I178" s="75"/>
      <c r="J178" s="75"/>
      <c r="K178" s="75"/>
      <c r="L178" s="75"/>
      <c r="M178" s="74"/>
      <c r="N178" s="74"/>
      <c r="O178" s="76"/>
      <c r="P178" s="74"/>
      <c r="Q178" s="73"/>
      <c r="R178" s="55"/>
      <c r="S178" s="55"/>
      <c r="T178" s="77"/>
      <c r="U178" s="78"/>
      <c r="V178" s="77"/>
      <c r="W178" s="78"/>
      <c r="X178" s="78"/>
      <c r="Y178" s="78"/>
      <c r="Z178" s="78"/>
      <c r="AA178" s="77"/>
      <c r="AB178" s="79"/>
      <c r="AC178" s="78"/>
      <c r="AF178" s="81"/>
      <c r="AG178" s="66" t="n">
        <f aca="false">D178</f>
        <v>0</v>
      </c>
      <c r="AH178" s="66" t="n">
        <f aca="false">T178</f>
        <v>0</v>
      </c>
      <c r="AI178" s="66" t="n">
        <f aca="false">E178</f>
        <v>0</v>
      </c>
      <c r="AJ178" s="66" t="n">
        <f aca="false">F178</f>
        <v>0</v>
      </c>
      <c r="AK178" s="66" t="n">
        <f aca="false">V178</f>
        <v>0</v>
      </c>
      <c r="AL178" s="66" t="n">
        <f aca="false">AA178</f>
        <v>0</v>
      </c>
      <c r="AM178" s="67" t="n">
        <f aca="false">O178</f>
        <v>0</v>
      </c>
      <c r="AN178" s="66" t="n">
        <f aca="false">AB178</f>
        <v>0</v>
      </c>
      <c r="AO178" s="66" t="n">
        <f aca="false">Q178</f>
        <v>0</v>
      </c>
      <c r="AP178" s="66"/>
      <c r="AQ178" s="68"/>
      <c r="AR178" s="82"/>
    </row>
    <row r="179" s="80" customFormat="true" ht="10.2" hidden="false" customHeight="false" outlineLevel="0" collapsed="false">
      <c r="A179" s="53" t="str">
        <f aca="false">IF(B179="","",A178+1)</f>
        <v/>
      </c>
      <c r="B179" s="70"/>
      <c r="C179" s="71"/>
      <c r="D179" s="72"/>
      <c r="E179" s="73"/>
      <c r="F179" s="73"/>
      <c r="G179" s="71"/>
      <c r="H179" s="74"/>
      <c r="I179" s="75"/>
      <c r="J179" s="75"/>
      <c r="K179" s="75"/>
      <c r="L179" s="75"/>
      <c r="M179" s="74"/>
      <c r="N179" s="74"/>
      <c r="O179" s="76"/>
      <c r="P179" s="74"/>
      <c r="Q179" s="73"/>
      <c r="R179" s="55"/>
      <c r="S179" s="55"/>
      <c r="T179" s="77"/>
      <c r="U179" s="78"/>
      <c r="V179" s="77"/>
      <c r="W179" s="78"/>
      <c r="X179" s="78"/>
      <c r="Y179" s="78"/>
      <c r="Z179" s="78"/>
      <c r="AA179" s="77"/>
      <c r="AB179" s="79"/>
      <c r="AC179" s="78"/>
      <c r="AF179" s="81"/>
      <c r="AG179" s="66" t="n">
        <f aca="false">D179</f>
        <v>0</v>
      </c>
      <c r="AH179" s="66" t="n">
        <f aca="false">T179</f>
        <v>0</v>
      </c>
      <c r="AI179" s="66" t="n">
        <f aca="false">E179</f>
        <v>0</v>
      </c>
      <c r="AJ179" s="66" t="n">
        <f aca="false">F179</f>
        <v>0</v>
      </c>
      <c r="AK179" s="66" t="n">
        <f aca="false">V179</f>
        <v>0</v>
      </c>
      <c r="AL179" s="66" t="n">
        <f aca="false">AA179</f>
        <v>0</v>
      </c>
      <c r="AM179" s="67" t="n">
        <f aca="false">O179</f>
        <v>0</v>
      </c>
      <c r="AN179" s="66" t="n">
        <f aca="false">AB179</f>
        <v>0</v>
      </c>
      <c r="AO179" s="66" t="n">
        <f aca="false">Q179</f>
        <v>0</v>
      </c>
      <c r="AP179" s="66"/>
      <c r="AQ179" s="68"/>
      <c r="AR179" s="82"/>
    </row>
    <row r="180" s="80" customFormat="true" ht="10.2" hidden="false" customHeight="false" outlineLevel="0" collapsed="false">
      <c r="A180" s="53" t="str">
        <f aca="false">IF(B180="","",A179+1)</f>
        <v/>
      </c>
      <c r="B180" s="70"/>
      <c r="C180" s="71"/>
      <c r="D180" s="72"/>
      <c r="E180" s="73"/>
      <c r="F180" s="73"/>
      <c r="G180" s="71"/>
      <c r="H180" s="74"/>
      <c r="I180" s="75"/>
      <c r="J180" s="75"/>
      <c r="K180" s="75"/>
      <c r="L180" s="75"/>
      <c r="M180" s="74"/>
      <c r="N180" s="74"/>
      <c r="O180" s="76"/>
      <c r="P180" s="74"/>
      <c r="Q180" s="73"/>
      <c r="R180" s="55"/>
      <c r="S180" s="55"/>
      <c r="T180" s="77"/>
      <c r="U180" s="78"/>
      <c r="V180" s="77"/>
      <c r="W180" s="78"/>
      <c r="X180" s="78"/>
      <c r="Y180" s="78"/>
      <c r="Z180" s="78"/>
      <c r="AA180" s="77"/>
      <c r="AB180" s="79"/>
      <c r="AC180" s="78"/>
      <c r="AF180" s="81"/>
      <c r="AG180" s="66" t="n">
        <f aca="false">D180</f>
        <v>0</v>
      </c>
      <c r="AH180" s="66" t="n">
        <f aca="false">T180</f>
        <v>0</v>
      </c>
      <c r="AI180" s="66" t="n">
        <f aca="false">E180</f>
        <v>0</v>
      </c>
      <c r="AJ180" s="66" t="n">
        <f aca="false">F180</f>
        <v>0</v>
      </c>
      <c r="AK180" s="66" t="n">
        <f aca="false">V180</f>
        <v>0</v>
      </c>
      <c r="AL180" s="66" t="n">
        <f aca="false">AA180</f>
        <v>0</v>
      </c>
      <c r="AM180" s="67" t="n">
        <f aca="false">O180</f>
        <v>0</v>
      </c>
      <c r="AN180" s="66" t="n">
        <f aca="false">AB180</f>
        <v>0</v>
      </c>
      <c r="AO180" s="66" t="n">
        <f aca="false">Q180</f>
        <v>0</v>
      </c>
      <c r="AP180" s="66"/>
      <c r="AQ180" s="68"/>
      <c r="AR180" s="82"/>
    </row>
    <row r="181" s="80" customFormat="true" ht="10.2" hidden="false" customHeight="false" outlineLevel="0" collapsed="false">
      <c r="A181" s="53" t="str">
        <f aca="false">IF(B181="","",A180+1)</f>
        <v/>
      </c>
      <c r="B181" s="70"/>
      <c r="C181" s="71"/>
      <c r="D181" s="72"/>
      <c r="E181" s="73"/>
      <c r="F181" s="73"/>
      <c r="G181" s="71"/>
      <c r="H181" s="74"/>
      <c r="I181" s="75"/>
      <c r="J181" s="75"/>
      <c r="K181" s="75"/>
      <c r="L181" s="75"/>
      <c r="M181" s="74"/>
      <c r="N181" s="74"/>
      <c r="O181" s="76"/>
      <c r="P181" s="74"/>
      <c r="Q181" s="73"/>
      <c r="R181" s="55"/>
      <c r="S181" s="55"/>
      <c r="T181" s="77"/>
      <c r="U181" s="78"/>
      <c r="V181" s="77"/>
      <c r="W181" s="78"/>
      <c r="X181" s="78"/>
      <c r="Y181" s="78"/>
      <c r="Z181" s="78"/>
      <c r="AA181" s="77"/>
      <c r="AB181" s="79"/>
      <c r="AC181" s="78"/>
      <c r="AF181" s="81"/>
      <c r="AG181" s="66" t="n">
        <f aca="false">D181</f>
        <v>0</v>
      </c>
      <c r="AH181" s="66" t="n">
        <f aca="false">T181</f>
        <v>0</v>
      </c>
      <c r="AI181" s="66" t="n">
        <f aca="false">E181</f>
        <v>0</v>
      </c>
      <c r="AJ181" s="66" t="n">
        <f aca="false">F181</f>
        <v>0</v>
      </c>
      <c r="AK181" s="66" t="n">
        <f aca="false">V181</f>
        <v>0</v>
      </c>
      <c r="AL181" s="66" t="n">
        <f aca="false">AA181</f>
        <v>0</v>
      </c>
      <c r="AM181" s="67" t="n">
        <f aca="false">O181</f>
        <v>0</v>
      </c>
      <c r="AN181" s="66" t="n">
        <f aca="false">AB181</f>
        <v>0</v>
      </c>
      <c r="AO181" s="66" t="n">
        <f aca="false">Q181</f>
        <v>0</v>
      </c>
      <c r="AP181" s="66"/>
      <c r="AQ181" s="68"/>
      <c r="AR181" s="82"/>
    </row>
    <row r="182" s="80" customFormat="true" ht="10.2" hidden="false" customHeight="false" outlineLevel="0" collapsed="false">
      <c r="A182" s="53" t="str">
        <f aca="false">IF(B182="","",A181+1)</f>
        <v/>
      </c>
      <c r="B182" s="70"/>
      <c r="C182" s="71"/>
      <c r="D182" s="72"/>
      <c r="E182" s="73"/>
      <c r="F182" s="73"/>
      <c r="G182" s="71"/>
      <c r="H182" s="74"/>
      <c r="I182" s="75"/>
      <c r="J182" s="75"/>
      <c r="K182" s="75"/>
      <c r="L182" s="75"/>
      <c r="M182" s="74"/>
      <c r="N182" s="74"/>
      <c r="O182" s="76"/>
      <c r="P182" s="74"/>
      <c r="Q182" s="73"/>
      <c r="R182" s="55"/>
      <c r="S182" s="55"/>
      <c r="T182" s="77"/>
      <c r="U182" s="78"/>
      <c r="V182" s="77"/>
      <c r="W182" s="78"/>
      <c r="X182" s="78"/>
      <c r="Y182" s="78"/>
      <c r="Z182" s="78"/>
      <c r="AA182" s="77"/>
      <c r="AB182" s="79"/>
      <c r="AC182" s="78"/>
      <c r="AF182" s="81"/>
      <c r="AG182" s="66" t="n">
        <f aca="false">D182</f>
        <v>0</v>
      </c>
      <c r="AH182" s="66" t="n">
        <f aca="false">T182</f>
        <v>0</v>
      </c>
      <c r="AI182" s="66" t="n">
        <f aca="false">E182</f>
        <v>0</v>
      </c>
      <c r="AJ182" s="66" t="n">
        <f aca="false">F182</f>
        <v>0</v>
      </c>
      <c r="AK182" s="66" t="n">
        <f aca="false">V182</f>
        <v>0</v>
      </c>
      <c r="AL182" s="66" t="n">
        <f aca="false">AA182</f>
        <v>0</v>
      </c>
      <c r="AM182" s="67" t="n">
        <f aca="false">O182</f>
        <v>0</v>
      </c>
      <c r="AN182" s="66" t="n">
        <f aca="false">AB182</f>
        <v>0</v>
      </c>
      <c r="AO182" s="66" t="n">
        <f aca="false">Q182</f>
        <v>0</v>
      </c>
      <c r="AP182" s="66"/>
      <c r="AQ182" s="68"/>
      <c r="AR182" s="82"/>
    </row>
    <row r="183" s="80" customFormat="true" ht="10.2" hidden="false" customHeight="false" outlineLevel="0" collapsed="false">
      <c r="A183" s="53" t="str">
        <f aca="false">IF(B183="","",A182+1)</f>
        <v/>
      </c>
      <c r="B183" s="70"/>
      <c r="C183" s="71"/>
      <c r="D183" s="72"/>
      <c r="E183" s="73"/>
      <c r="F183" s="73"/>
      <c r="G183" s="71"/>
      <c r="H183" s="74"/>
      <c r="I183" s="75"/>
      <c r="J183" s="75"/>
      <c r="K183" s="75"/>
      <c r="L183" s="75"/>
      <c r="M183" s="74"/>
      <c r="N183" s="74"/>
      <c r="O183" s="76"/>
      <c r="P183" s="74"/>
      <c r="Q183" s="73"/>
      <c r="R183" s="55"/>
      <c r="S183" s="55"/>
      <c r="T183" s="77"/>
      <c r="U183" s="78"/>
      <c r="V183" s="77"/>
      <c r="W183" s="78"/>
      <c r="X183" s="78"/>
      <c r="Y183" s="78"/>
      <c r="Z183" s="78"/>
      <c r="AA183" s="77"/>
      <c r="AB183" s="79"/>
      <c r="AC183" s="78"/>
      <c r="AF183" s="81"/>
      <c r="AG183" s="66" t="n">
        <f aca="false">D183</f>
        <v>0</v>
      </c>
      <c r="AH183" s="66" t="n">
        <f aca="false">T183</f>
        <v>0</v>
      </c>
      <c r="AI183" s="66" t="n">
        <f aca="false">E183</f>
        <v>0</v>
      </c>
      <c r="AJ183" s="66" t="n">
        <f aca="false">F183</f>
        <v>0</v>
      </c>
      <c r="AK183" s="66" t="n">
        <f aca="false">V183</f>
        <v>0</v>
      </c>
      <c r="AL183" s="66" t="n">
        <f aca="false">AA183</f>
        <v>0</v>
      </c>
      <c r="AM183" s="67" t="n">
        <f aca="false">O183</f>
        <v>0</v>
      </c>
      <c r="AN183" s="66" t="n">
        <f aca="false">AB183</f>
        <v>0</v>
      </c>
      <c r="AO183" s="66" t="n">
        <f aca="false">Q183</f>
        <v>0</v>
      </c>
      <c r="AP183" s="66"/>
      <c r="AQ183" s="68"/>
      <c r="AR183" s="82"/>
    </row>
    <row r="184" s="80" customFormat="true" ht="10.2" hidden="false" customHeight="false" outlineLevel="0" collapsed="false">
      <c r="A184" s="53" t="str">
        <f aca="false">IF(B184="","",A183+1)</f>
        <v/>
      </c>
      <c r="B184" s="70"/>
      <c r="C184" s="71"/>
      <c r="D184" s="72"/>
      <c r="E184" s="73"/>
      <c r="F184" s="73"/>
      <c r="G184" s="71"/>
      <c r="H184" s="74"/>
      <c r="I184" s="75"/>
      <c r="J184" s="75"/>
      <c r="K184" s="75"/>
      <c r="L184" s="75"/>
      <c r="M184" s="74"/>
      <c r="N184" s="74"/>
      <c r="O184" s="76"/>
      <c r="P184" s="74"/>
      <c r="Q184" s="73"/>
      <c r="R184" s="55"/>
      <c r="S184" s="55"/>
      <c r="T184" s="77"/>
      <c r="U184" s="78"/>
      <c r="V184" s="77"/>
      <c r="W184" s="78"/>
      <c r="X184" s="78"/>
      <c r="Y184" s="78"/>
      <c r="Z184" s="78"/>
      <c r="AA184" s="77"/>
      <c r="AB184" s="79"/>
      <c r="AC184" s="78"/>
      <c r="AF184" s="81"/>
      <c r="AG184" s="66" t="n">
        <f aca="false">D184</f>
        <v>0</v>
      </c>
      <c r="AH184" s="66" t="n">
        <f aca="false">T184</f>
        <v>0</v>
      </c>
      <c r="AI184" s="66" t="n">
        <f aca="false">E184</f>
        <v>0</v>
      </c>
      <c r="AJ184" s="66" t="n">
        <f aca="false">F184</f>
        <v>0</v>
      </c>
      <c r="AK184" s="66" t="n">
        <f aca="false">V184</f>
        <v>0</v>
      </c>
      <c r="AL184" s="66" t="n">
        <f aca="false">AA184</f>
        <v>0</v>
      </c>
      <c r="AM184" s="67" t="n">
        <f aca="false">O184</f>
        <v>0</v>
      </c>
      <c r="AN184" s="66" t="n">
        <f aca="false">AB184</f>
        <v>0</v>
      </c>
      <c r="AO184" s="66" t="n">
        <f aca="false">Q184</f>
        <v>0</v>
      </c>
      <c r="AP184" s="66"/>
      <c r="AQ184" s="68"/>
      <c r="AR184" s="82"/>
    </row>
    <row r="185" s="80" customFormat="true" ht="10.2" hidden="false" customHeight="false" outlineLevel="0" collapsed="false">
      <c r="A185" s="53" t="str">
        <f aca="false">IF(B185="","",A184+1)</f>
        <v/>
      </c>
      <c r="B185" s="70"/>
      <c r="C185" s="71"/>
      <c r="D185" s="72"/>
      <c r="E185" s="73"/>
      <c r="F185" s="73"/>
      <c r="G185" s="71"/>
      <c r="H185" s="74"/>
      <c r="I185" s="75"/>
      <c r="J185" s="75"/>
      <c r="K185" s="75"/>
      <c r="L185" s="75"/>
      <c r="M185" s="74"/>
      <c r="N185" s="74"/>
      <c r="O185" s="76"/>
      <c r="P185" s="74"/>
      <c r="Q185" s="73"/>
      <c r="R185" s="55"/>
      <c r="S185" s="55"/>
      <c r="T185" s="77"/>
      <c r="U185" s="78"/>
      <c r="V185" s="77"/>
      <c r="W185" s="78"/>
      <c r="X185" s="78"/>
      <c r="Y185" s="78"/>
      <c r="Z185" s="78"/>
      <c r="AA185" s="77"/>
      <c r="AB185" s="79"/>
      <c r="AC185" s="78"/>
      <c r="AF185" s="81"/>
      <c r="AG185" s="66" t="n">
        <f aca="false">D185</f>
        <v>0</v>
      </c>
      <c r="AH185" s="66" t="n">
        <f aca="false">T185</f>
        <v>0</v>
      </c>
      <c r="AI185" s="66" t="n">
        <f aca="false">E185</f>
        <v>0</v>
      </c>
      <c r="AJ185" s="66" t="n">
        <f aca="false">F185</f>
        <v>0</v>
      </c>
      <c r="AK185" s="66" t="n">
        <f aca="false">V185</f>
        <v>0</v>
      </c>
      <c r="AL185" s="66" t="n">
        <f aca="false">AA185</f>
        <v>0</v>
      </c>
      <c r="AM185" s="67" t="n">
        <f aca="false">O185</f>
        <v>0</v>
      </c>
      <c r="AN185" s="66" t="n">
        <f aca="false">AB185</f>
        <v>0</v>
      </c>
      <c r="AO185" s="66" t="n">
        <f aca="false">Q185</f>
        <v>0</v>
      </c>
      <c r="AP185" s="66"/>
      <c r="AQ185" s="68"/>
      <c r="AR185" s="82"/>
    </row>
    <row r="186" s="80" customFormat="true" ht="10.2" hidden="false" customHeight="false" outlineLevel="0" collapsed="false">
      <c r="A186" s="53" t="str">
        <f aca="false">IF(B186="","",A185+1)</f>
        <v/>
      </c>
      <c r="B186" s="70"/>
      <c r="C186" s="71"/>
      <c r="D186" s="72"/>
      <c r="E186" s="73"/>
      <c r="F186" s="73"/>
      <c r="G186" s="71"/>
      <c r="H186" s="74"/>
      <c r="I186" s="75"/>
      <c r="J186" s="75"/>
      <c r="K186" s="75"/>
      <c r="L186" s="75"/>
      <c r="M186" s="74"/>
      <c r="N186" s="74"/>
      <c r="O186" s="76"/>
      <c r="P186" s="74"/>
      <c r="Q186" s="73"/>
      <c r="R186" s="55"/>
      <c r="S186" s="55"/>
      <c r="T186" s="77"/>
      <c r="U186" s="78"/>
      <c r="V186" s="77"/>
      <c r="W186" s="78"/>
      <c r="X186" s="78"/>
      <c r="Y186" s="78"/>
      <c r="Z186" s="78"/>
      <c r="AA186" s="77"/>
      <c r="AB186" s="79"/>
      <c r="AC186" s="78"/>
      <c r="AF186" s="81"/>
      <c r="AG186" s="66" t="n">
        <f aca="false">D186</f>
        <v>0</v>
      </c>
      <c r="AH186" s="66" t="n">
        <f aca="false">T186</f>
        <v>0</v>
      </c>
      <c r="AI186" s="66" t="n">
        <f aca="false">E186</f>
        <v>0</v>
      </c>
      <c r="AJ186" s="66" t="n">
        <f aca="false">F186</f>
        <v>0</v>
      </c>
      <c r="AK186" s="66" t="n">
        <f aca="false">V186</f>
        <v>0</v>
      </c>
      <c r="AL186" s="66" t="n">
        <f aca="false">AA186</f>
        <v>0</v>
      </c>
      <c r="AM186" s="67" t="n">
        <f aca="false">O186</f>
        <v>0</v>
      </c>
      <c r="AN186" s="66" t="n">
        <f aca="false">AB186</f>
        <v>0</v>
      </c>
      <c r="AO186" s="66" t="n">
        <f aca="false">Q186</f>
        <v>0</v>
      </c>
      <c r="AP186" s="66"/>
      <c r="AQ186" s="68"/>
      <c r="AR186" s="82"/>
    </row>
    <row r="187" s="80" customFormat="true" ht="10.2" hidden="false" customHeight="false" outlineLevel="0" collapsed="false">
      <c r="A187" s="53" t="str">
        <f aca="false">IF(B187="","",A186+1)</f>
        <v/>
      </c>
      <c r="B187" s="70"/>
      <c r="C187" s="71"/>
      <c r="D187" s="72"/>
      <c r="E187" s="73"/>
      <c r="F187" s="73"/>
      <c r="G187" s="71"/>
      <c r="H187" s="74"/>
      <c r="I187" s="75"/>
      <c r="J187" s="75"/>
      <c r="K187" s="75"/>
      <c r="L187" s="75"/>
      <c r="M187" s="74"/>
      <c r="N187" s="74"/>
      <c r="O187" s="76"/>
      <c r="P187" s="74"/>
      <c r="Q187" s="73"/>
      <c r="R187" s="55"/>
      <c r="S187" s="55"/>
      <c r="T187" s="77"/>
      <c r="U187" s="78"/>
      <c r="V187" s="77"/>
      <c r="W187" s="78"/>
      <c r="X187" s="78"/>
      <c r="Y187" s="78"/>
      <c r="Z187" s="78"/>
      <c r="AA187" s="77"/>
      <c r="AB187" s="79"/>
      <c r="AC187" s="78"/>
      <c r="AF187" s="81"/>
      <c r="AG187" s="66" t="n">
        <f aca="false">D187</f>
        <v>0</v>
      </c>
      <c r="AH187" s="66" t="n">
        <f aca="false">T187</f>
        <v>0</v>
      </c>
      <c r="AI187" s="66" t="n">
        <f aca="false">E187</f>
        <v>0</v>
      </c>
      <c r="AJ187" s="66" t="n">
        <f aca="false">F187</f>
        <v>0</v>
      </c>
      <c r="AK187" s="66" t="n">
        <f aca="false">V187</f>
        <v>0</v>
      </c>
      <c r="AL187" s="66" t="n">
        <f aca="false">AA187</f>
        <v>0</v>
      </c>
      <c r="AM187" s="67" t="n">
        <f aca="false">O187</f>
        <v>0</v>
      </c>
      <c r="AN187" s="66" t="n">
        <f aca="false">AB187</f>
        <v>0</v>
      </c>
      <c r="AO187" s="66" t="n">
        <f aca="false">Q187</f>
        <v>0</v>
      </c>
      <c r="AP187" s="66"/>
      <c r="AQ187" s="68"/>
      <c r="AR187" s="82"/>
    </row>
    <row r="188" s="80" customFormat="true" ht="10.2" hidden="false" customHeight="false" outlineLevel="0" collapsed="false">
      <c r="A188" s="53" t="str">
        <f aca="false">IF(B188="","",A187+1)</f>
        <v/>
      </c>
      <c r="B188" s="70"/>
      <c r="C188" s="71"/>
      <c r="D188" s="72"/>
      <c r="E188" s="73"/>
      <c r="F188" s="73"/>
      <c r="G188" s="71"/>
      <c r="H188" s="74"/>
      <c r="I188" s="75"/>
      <c r="J188" s="75"/>
      <c r="K188" s="75"/>
      <c r="L188" s="75"/>
      <c r="M188" s="74"/>
      <c r="N188" s="74"/>
      <c r="O188" s="76"/>
      <c r="P188" s="74"/>
      <c r="Q188" s="73"/>
      <c r="R188" s="55"/>
      <c r="S188" s="55"/>
      <c r="T188" s="77"/>
      <c r="U188" s="78"/>
      <c r="V188" s="77"/>
      <c r="W188" s="78"/>
      <c r="X188" s="78"/>
      <c r="Y188" s="78"/>
      <c r="Z188" s="78"/>
      <c r="AA188" s="77"/>
      <c r="AB188" s="79"/>
      <c r="AC188" s="78"/>
      <c r="AF188" s="81"/>
      <c r="AG188" s="66" t="n">
        <f aca="false">D188</f>
        <v>0</v>
      </c>
      <c r="AH188" s="66" t="n">
        <f aca="false">T188</f>
        <v>0</v>
      </c>
      <c r="AI188" s="66" t="n">
        <f aca="false">E188</f>
        <v>0</v>
      </c>
      <c r="AJ188" s="66" t="n">
        <f aca="false">F188</f>
        <v>0</v>
      </c>
      <c r="AK188" s="66" t="n">
        <f aca="false">V188</f>
        <v>0</v>
      </c>
      <c r="AL188" s="66" t="n">
        <f aca="false">AA188</f>
        <v>0</v>
      </c>
      <c r="AM188" s="67" t="n">
        <f aca="false">O188</f>
        <v>0</v>
      </c>
      <c r="AN188" s="66" t="n">
        <f aca="false">AB188</f>
        <v>0</v>
      </c>
      <c r="AO188" s="66" t="n">
        <f aca="false">Q188</f>
        <v>0</v>
      </c>
      <c r="AP188" s="66"/>
      <c r="AQ188" s="68"/>
      <c r="AR188" s="82"/>
    </row>
    <row r="189" s="80" customFormat="true" ht="10.2" hidden="false" customHeight="false" outlineLevel="0" collapsed="false">
      <c r="A189" s="53" t="str">
        <f aca="false">IF(B189="","",A188+1)</f>
        <v/>
      </c>
      <c r="B189" s="70"/>
      <c r="C189" s="71"/>
      <c r="D189" s="72"/>
      <c r="E189" s="73"/>
      <c r="F189" s="73"/>
      <c r="G189" s="71"/>
      <c r="H189" s="74"/>
      <c r="I189" s="75"/>
      <c r="J189" s="75"/>
      <c r="K189" s="75"/>
      <c r="L189" s="75"/>
      <c r="M189" s="74"/>
      <c r="N189" s="74"/>
      <c r="O189" s="76"/>
      <c r="P189" s="74"/>
      <c r="Q189" s="73"/>
      <c r="R189" s="55"/>
      <c r="S189" s="55"/>
      <c r="T189" s="77"/>
      <c r="U189" s="78"/>
      <c r="V189" s="77"/>
      <c r="W189" s="78"/>
      <c r="X189" s="78"/>
      <c r="Y189" s="78"/>
      <c r="Z189" s="78"/>
      <c r="AA189" s="77"/>
      <c r="AB189" s="79"/>
      <c r="AC189" s="78"/>
      <c r="AF189" s="81"/>
      <c r="AG189" s="66" t="n">
        <f aca="false">D189</f>
        <v>0</v>
      </c>
      <c r="AH189" s="66" t="n">
        <f aca="false">T189</f>
        <v>0</v>
      </c>
      <c r="AI189" s="66" t="n">
        <f aca="false">E189</f>
        <v>0</v>
      </c>
      <c r="AJ189" s="66" t="n">
        <f aca="false">F189</f>
        <v>0</v>
      </c>
      <c r="AK189" s="66" t="n">
        <f aca="false">V189</f>
        <v>0</v>
      </c>
      <c r="AL189" s="66" t="n">
        <f aca="false">AA189</f>
        <v>0</v>
      </c>
      <c r="AM189" s="67" t="n">
        <f aca="false">O189</f>
        <v>0</v>
      </c>
      <c r="AN189" s="66" t="n">
        <f aca="false">AB189</f>
        <v>0</v>
      </c>
      <c r="AO189" s="66" t="n">
        <f aca="false">Q189</f>
        <v>0</v>
      </c>
      <c r="AP189" s="66"/>
      <c r="AQ189" s="68"/>
      <c r="AR189" s="82"/>
    </row>
    <row r="190" s="80" customFormat="true" ht="10.2" hidden="false" customHeight="false" outlineLevel="0" collapsed="false">
      <c r="A190" s="53" t="str">
        <f aca="false">IF(B190="","",A189+1)</f>
        <v/>
      </c>
      <c r="B190" s="70"/>
      <c r="C190" s="71"/>
      <c r="D190" s="72"/>
      <c r="E190" s="73"/>
      <c r="F190" s="73"/>
      <c r="G190" s="71"/>
      <c r="H190" s="74"/>
      <c r="I190" s="75"/>
      <c r="J190" s="75"/>
      <c r="K190" s="75"/>
      <c r="L190" s="75"/>
      <c r="M190" s="74"/>
      <c r="N190" s="74"/>
      <c r="O190" s="76"/>
      <c r="P190" s="74"/>
      <c r="Q190" s="73"/>
      <c r="R190" s="55"/>
      <c r="S190" s="55"/>
      <c r="T190" s="77"/>
      <c r="U190" s="78"/>
      <c r="V190" s="77"/>
      <c r="W190" s="78"/>
      <c r="X190" s="78"/>
      <c r="Y190" s="78"/>
      <c r="Z190" s="78"/>
      <c r="AA190" s="77"/>
      <c r="AB190" s="79"/>
      <c r="AC190" s="78"/>
      <c r="AF190" s="81"/>
      <c r="AG190" s="66" t="n">
        <f aca="false">D190</f>
        <v>0</v>
      </c>
      <c r="AH190" s="66" t="n">
        <f aca="false">T190</f>
        <v>0</v>
      </c>
      <c r="AI190" s="66" t="n">
        <f aca="false">E190</f>
        <v>0</v>
      </c>
      <c r="AJ190" s="66" t="n">
        <f aca="false">F190</f>
        <v>0</v>
      </c>
      <c r="AK190" s="66" t="n">
        <f aca="false">V190</f>
        <v>0</v>
      </c>
      <c r="AL190" s="66" t="n">
        <f aca="false">AA190</f>
        <v>0</v>
      </c>
      <c r="AM190" s="67" t="n">
        <f aca="false">O190</f>
        <v>0</v>
      </c>
      <c r="AN190" s="66" t="n">
        <f aca="false">AB190</f>
        <v>0</v>
      </c>
      <c r="AO190" s="66" t="n">
        <f aca="false">Q190</f>
        <v>0</v>
      </c>
      <c r="AP190" s="66"/>
      <c r="AQ190" s="68"/>
      <c r="AR190" s="82"/>
    </row>
    <row r="191" s="80" customFormat="true" ht="10.2" hidden="false" customHeight="false" outlineLevel="0" collapsed="false">
      <c r="A191" s="53" t="str">
        <f aca="false">IF(B191="","",A190+1)</f>
        <v/>
      </c>
      <c r="B191" s="70"/>
      <c r="C191" s="71"/>
      <c r="D191" s="72"/>
      <c r="E191" s="73"/>
      <c r="F191" s="73"/>
      <c r="G191" s="71"/>
      <c r="H191" s="74"/>
      <c r="I191" s="75"/>
      <c r="J191" s="75"/>
      <c r="K191" s="75"/>
      <c r="L191" s="75"/>
      <c r="M191" s="74"/>
      <c r="N191" s="74"/>
      <c r="O191" s="76"/>
      <c r="P191" s="74"/>
      <c r="Q191" s="73"/>
      <c r="R191" s="55"/>
      <c r="S191" s="55"/>
      <c r="T191" s="77"/>
      <c r="U191" s="78"/>
      <c r="V191" s="77"/>
      <c r="W191" s="78"/>
      <c r="X191" s="78"/>
      <c r="Y191" s="78"/>
      <c r="Z191" s="78"/>
      <c r="AA191" s="77"/>
      <c r="AB191" s="79"/>
      <c r="AC191" s="78"/>
      <c r="AF191" s="81"/>
      <c r="AG191" s="66" t="n">
        <f aca="false">D191</f>
        <v>0</v>
      </c>
      <c r="AH191" s="66" t="n">
        <f aca="false">T191</f>
        <v>0</v>
      </c>
      <c r="AI191" s="66" t="n">
        <f aca="false">E191</f>
        <v>0</v>
      </c>
      <c r="AJ191" s="66" t="n">
        <f aca="false">F191</f>
        <v>0</v>
      </c>
      <c r="AK191" s="66" t="n">
        <f aca="false">V191</f>
        <v>0</v>
      </c>
      <c r="AL191" s="66" t="n">
        <f aca="false">AA191</f>
        <v>0</v>
      </c>
      <c r="AM191" s="67" t="n">
        <f aca="false">O191</f>
        <v>0</v>
      </c>
      <c r="AN191" s="66" t="n">
        <f aca="false">AB191</f>
        <v>0</v>
      </c>
      <c r="AO191" s="66" t="n">
        <f aca="false">Q191</f>
        <v>0</v>
      </c>
      <c r="AP191" s="66"/>
      <c r="AQ191" s="68"/>
      <c r="AR191" s="82"/>
    </row>
    <row r="192" s="80" customFormat="true" ht="10.2" hidden="false" customHeight="false" outlineLevel="0" collapsed="false">
      <c r="A192" s="53" t="str">
        <f aca="false">IF(B192="","",A191+1)</f>
        <v/>
      </c>
      <c r="B192" s="70"/>
      <c r="C192" s="71"/>
      <c r="D192" s="72"/>
      <c r="E192" s="73"/>
      <c r="F192" s="73"/>
      <c r="G192" s="71"/>
      <c r="H192" s="74"/>
      <c r="I192" s="75"/>
      <c r="J192" s="75"/>
      <c r="K192" s="75"/>
      <c r="L192" s="75"/>
      <c r="M192" s="74"/>
      <c r="N192" s="74"/>
      <c r="O192" s="76"/>
      <c r="P192" s="74"/>
      <c r="Q192" s="73"/>
      <c r="R192" s="55"/>
      <c r="S192" s="55"/>
      <c r="T192" s="77"/>
      <c r="U192" s="78"/>
      <c r="V192" s="77"/>
      <c r="W192" s="78"/>
      <c r="X192" s="78"/>
      <c r="Y192" s="78"/>
      <c r="Z192" s="78"/>
      <c r="AA192" s="77"/>
      <c r="AB192" s="79"/>
      <c r="AC192" s="78"/>
      <c r="AF192" s="81"/>
      <c r="AG192" s="66" t="n">
        <f aca="false">D192</f>
        <v>0</v>
      </c>
      <c r="AH192" s="66" t="n">
        <f aca="false">T192</f>
        <v>0</v>
      </c>
      <c r="AI192" s="66" t="n">
        <f aca="false">E192</f>
        <v>0</v>
      </c>
      <c r="AJ192" s="66" t="n">
        <f aca="false">F192</f>
        <v>0</v>
      </c>
      <c r="AK192" s="66" t="n">
        <f aca="false">V192</f>
        <v>0</v>
      </c>
      <c r="AL192" s="66" t="n">
        <f aca="false">AA192</f>
        <v>0</v>
      </c>
      <c r="AM192" s="67" t="n">
        <f aca="false">O192</f>
        <v>0</v>
      </c>
      <c r="AN192" s="66" t="n">
        <f aca="false">AB192</f>
        <v>0</v>
      </c>
      <c r="AO192" s="66" t="n">
        <f aca="false">Q192</f>
        <v>0</v>
      </c>
      <c r="AP192" s="66"/>
      <c r="AQ192" s="68"/>
      <c r="AR192" s="82"/>
    </row>
    <row r="193" s="80" customFormat="true" ht="10.2" hidden="false" customHeight="false" outlineLevel="0" collapsed="false">
      <c r="A193" s="53" t="str">
        <f aca="false">IF(B193="","",A192+1)</f>
        <v/>
      </c>
      <c r="B193" s="70"/>
      <c r="C193" s="71"/>
      <c r="D193" s="72"/>
      <c r="E193" s="73"/>
      <c r="F193" s="73"/>
      <c r="G193" s="71"/>
      <c r="H193" s="74"/>
      <c r="I193" s="75"/>
      <c r="J193" s="75"/>
      <c r="K193" s="75"/>
      <c r="L193" s="75"/>
      <c r="M193" s="74"/>
      <c r="N193" s="74"/>
      <c r="O193" s="76"/>
      <c r="P193" s="74"/>
      <c r="Q193" s="73"/>
      <c r="R193" s="55"/>
      <c r="S193" s="55"/>
      <c r="T193" s="77"/>
      <c r="U193" s="78"/>
      <c r="V193" s="77"/>
      <c r="W193" s="78"/>
      <c r="X193" s="78"/>
      <c r="Y193" s="78"/>
      <c r="Z193" s="78"/>
      <c r="AA193" s="77"/>
      <c r="AB193" s="79"/>
      <c r="AC193" s="78"/>
      <c r="AF193" s="81"/>
      <c r="AG193" s="66" t="n">
        <f aca="false">D193</f>
        <v>0</v>
      </c>
      <c r="AH193" s="66" t="n">
        <f aca="false">T193</f>
        <v>0</v>
      </c>
      <c r="AI193" s="66" t="n">
        <f aca="false">E193</f>
        <v>0</v>
      </c>
      <c r="AJ193" s="66" t="n">
        <f aca="false">F193</f>
        <v>0</v>
      </c>
      <c r="AK193" s="66" t="n">
        <f aca="false">V193</f>
        <v>0</v>
      </c>
      <c r="AL193" s="66" t="n">
        <f aca="false">AA193</f>
        <v>0</v>
      </c>
      <c r="AM193" s="67" t="n">
        <f aca="false">O193</f>
        <v>0</v>
      </c>
      <c r="AN193" s="66" t="n">
        <f aca="false">AB193</f>
        <v>0</v>
      </c>
      <c r="AO193" s="66" t="n">
        <f aca="false">Q193</f>
        <v>0</v>
      </c>
      <c r="AP193" s="66"/>
      <c r="AQ193" s="68"/>
      <c r="AR193" s="82"/>
    </row>
    <row r="194" s="80" customFormat="true" ht="10.2" hidden="false" customHeight="false" outlineLevel="0" collapsed="false">
      <c r="A194" s="53" t="str">
        <f aca="false">IF(B194="","",A193+1)</f>
        <v/>
      </c>
      <c r="B194" s="70"/>
      <c r="C194" s="71"/>
      <c r="D194" s="72"/>
      <c r="E194" s="73"/>
      <c r="F194" s="73"/>
      <c r="G194" s="71"/>
      <c r="H194" s="74"/>
      <c r="I194" s="75"/>
      <c r="J194" s="75"/>
      <c r="K194" s="75"/>
      <c r="L194" s="75"/>
      <c r="M194" s="74"/>
      <c r="N194" s="74"/>
      <c r="O194" s="76"/>
      <c r="P194" s="74"/>
      <c r="Q194" s="73"/>
      <c r="R194" s="55"/>
      <c r="S194" s="55"/>
      <c r="T194" s="77"/>
      <c r="U194" s="78"/>
      <c r="V194" s="77"/>
      <c r="W194" s="78"/>
      <c r="X194" s="78"/>
      <c r="Y194" s="78"/>
      <c r="Z194" s="78"/>
      <c r="AA194" s="77"/>
      <c r="AB194" s="79"/>
      <c r="AC194" s="78"/>
      <c r="AF194" s="81"/>
      <c r="AG194" s="66" t="n">
        <f aca="false">D194</f>
        <v>0</v>
      </c>
      <c r="AH194" s="66" t="n">
        <f aca="false">T194</f>
        <v>0</v>
      </c>
      <c r="AI194" s="66" t="n">
        <f aca="false">E194</f>
        <v>0</v>
      </c>
      <c r="AJ194" s="66" t="n">
        <f aca="false">F194</f>
        <v>0</v>
      </c>
      <c r="AK194" s="66" t="n">
        <f aca="false">V194</f>
        <v>0</v>
      </c>
      <c r="AL194" s="66" t="n">
        <f aca="false">AA194</f>
        <v>0</v>
      </c>
      <c r="AM194" s="67" t="n">
        <f aca="false">O194</f>
        <v>0</v>
      </c>
      <c r="AN194" s="66" t="n">
        <f aca="false">AB194</f>
        <v>0</v>
      </c>
      <c r="AO194" s="66" t="n">
        <f aca="false">Q194</f>
        <v>0</v>
      </c>
      <c r="AP194" s="66"/>
      <c r="AQ194" s="68"/>
      <c r="AR194" s="82"/>
    </row>
    <row r="195" s="80" customFormat="true" ht="10.2" hidden="false" customHeight="false" outlineLevel="0" collapsed="false">
      <c r="A195" s="53" t="str">
        <f aca="false">IF(B195="","",A194+1)</f>
        <v/>
      </c>
      <c r="B195" s="70"/>
      <c r="C195" s="71"/>
      <c r="D195" s="72"/>
      <c r="E195" s="73"/>
      <c r="F195" s="73"/>
      <c r="G195" s="71"/>
      <c r="H195" s="74"/>
      <c r="I195" s="75"/>
      <c r="J195" s="75"/>
      <c r="K195" s="75"/>
      <c r="L195" s="75"/>
      <c r="M195" s="74"/>
      <c r="N195" s="74"/>
      <c r="O195" s="76"/>
      <c r="P195" s="74"/>
      <c r="Q195" s="73"/>
      <c r="R195" s="55"/>
      <c r="S195" s="55"/>
      <c r="T195" s="77"/>
      <c r="U195" s="78"/>
      <c r="V195" s="77"/>
      <c r="W195" s="78"/>
      <c r="X195" s="78"/>
      <c r="Y195" s="78"/>
      <c r="Z195" s="78"/>
      <c r="AA195" s="77"/>
      <c r="AB195" s="79"/>
      <c r="AC195" s="78"/>
      <c r="AF195" s="81"/>
      <c r="AG195" s="66" t="n">
        <f aca="false">D195</f>
        <v>0</v>
      </c>
      <c r="AH195" s="66" t="n">
        <f aca="false">T195</f>
        <v>0</v>
      </c>
      <c r="AI195" s="66" t="n">
        <f aca="false">E195</f>
        <v>0</v>
      </c>
      <c r="AJ195" s="66" t="n">
        <f aca="false">F195</f>
        <v>0</v>
      </c>
      <c r="AK195" s="66" t="n">
        <f aca="false">V195</f>
        <v>0</v>
      </c>
      <c r="AL195" s="66" t="n">
        <f aca="false">AA195</f>
        <v>0</v>
      </c>
      <c r="AM195" s="67" t="n">
        <f aca="false">O195</f>
        <v>0</v>
      </c>
      <c r="AN195" s="66" t="n">
        <f aca="false">AB195</f>
        <v>0</v>
      </c>
      <c r="AO195" s="66" t="n">
        <f aca="false">Q195</f>
        <v>0</v>
      </c>
      <c r="AP195" s="66"/>
      <c r="AQ195" s="68"/>
      <c r="AR195" s="82"/>
    </row>
    <row r="196" s="80" customFormat="true" ht="10.2" hidden="false" customHeight="false" outlineLevel="0" collapsed="false">
      <c r="A196" s="53" t="str">
        <f aca="false">IF(B196="","",A195+1)</f>
        <v/>
      </c>
      <c r="B196" s="70"/>
      <c r="C196" s="71"/>
      <c r="D196" s="72"/>
      <c r="E196" s="73"/>
      <c r="F196" s="73"/>
      <c r="G196" s="71"/>
      <c r="H196" s="74"/>
      <c r="I196" s="75"/>
      <c r="J196" s="75"/>
      <c r="K196" s="75"/>
      <c r="L196" s="75"/>
      <c r="M196" s="74"/>
      <c r="N196" s="74"/>
      <c r="O196" s="76"/>
      <c r="P196" s="74"/>
      <c r="Q196" s="73"/>
      <c r="R196" s="55"/>
      <c r="S196" s="55"/>
      <c r="T196" s="77"/>
      <c r="U196" s="78"/>
      <c r="V196" s="77"/>
      <c r="W196" s="78"/>
      <c r="X196" s="78"/>
      <c r="Y196" s="78"/>
      <c r="Z196" s="78"/>
      <c r="AA196" s="77"/>
      <c r="AB196" s="79"/>
      <c r="AC196" s="78"/>
      <c r="AF196" s="81"/>
      <c r="AG196" s="66" t="n">
        <f aca="false">D196</f>
        <v>0</v>
      </c>
      <c r="AH196" s="66" t="n">
        <f aca="false">T196</f>
        <v>0</v>
      </c>
      <c r="AI196" s="66" t="n">
        <f aca="false">E196</f>
        <v>0</v>
      </c>
      <c r="AJ196" s="66" t="n">
        <f aca="false">F196</f>
        <v>0</v>
      </c>
      <c r="AK196" s="66" t="n">
        <f aca="false">V196</f>
        <v>0</v>
      </c>
      <c r="AL196" s="66" t="n">
        <f aca="false">AA196</f>
        <v>0</v>
      </c>
      <c r="AM196" s="67" t="n">
        <f aca="false">O196</f>
        <v>0</v>
      </c>
      <c r="AN196" s="66" t="n">
        <f aca="false">AB196</f>
        <v>0</v>
      </c>
      <c r="AO196" s="66" t="n">
        <f aca="false">Q196</f>
        <v>0</v>
      </c>
      <c r="AP196" s="66"/>
      <c r="AQ196" s="68"/>
      <c r="AR196" s="82"/>
    </row>
    <row r="197" s="80" customFormat="true" ht="10.2" hidden="false" customHeight="false" outlineLevel="0" collapsed="false">
      <c r="A197" s="53" t="str">
        <f aca="false">IF(B197="","",A196+1)</f>
        <v/>
      </c>
      <c r="B197" s="70"/>
      <c r="C197" s="71"/>
      <c r="D197" s="72"/>
      <c r="E197" s="73"/>
      <c r="F197" s="73"/>
      <c r="G197" s="71"/>
      <c r="H197" s="74"/>
      <c r="I197" s="75"/>
      <c r="J197" s="75"/>
      <c r="K197" s="75"/>
      <c r="L197" s="75"/>
      <c r="M197" s="74"/>
      <c r="N197" s="74"/>
      <c r="O197" s="76"/>
      <c r="P197" s="74"/>
      <c r="Q197" s="73"/>
      <c r="R197" s="55"/>
      <c r="S197" s="55"/>
      <c r="T197" s="77"/>
      <c r="U197" s="78"/>
      <c r="V197" s="77"/>
      <c r="W197" s="78"/>
      <c r="X197" s="78"/>
      <c r="Y197" s="78"/>
      <c r="Z197" s="78"/>
      <c r="AA197" s="77"/>
      <c r="AB197" s="79"/>
      <c r="AC197" s="78"/>
      <c r="AF197" s="81"/>
      <c r="AG197" s="66" t="n">
        <f aca="false">D197</f>
        <v>0</v>
      </c>
      <c r="AH197" s="66" t="n">
        <f aca="false">T197</f>
        <v>0</v>
      </c>
      <c r="AI197" s="66" t="n">
        <f aca="false">E197</f>
        <v>0</v>
      </c>
      <c r="AJ197" s="66" t="n">
        <f aca="false">F197</f>
        <v>0</v>
      </c>
      <c r="AK197" s="66" t="n">
        <f aca="false">V197</f>
        <v>0</v>
      </c>
      <c r="AL197" s="66" t="n">
        <f aca="false">AA197</f>
        <v>0</v>
      </c>
      <c r="AM197" s="67" t="n">
        <f aca="false">O197</f>
        <v>0</v>
      </c>
      <c r="AN197" s="66" t="n">
        <f aca="false">AB197</f>
        <v>0</v>
      </c>
      <c r="AO197" s="66" t="n">
        <f aca="false">Q197</f>
        <v>0</v>
      </c>
      <c r="AP197" s="66"/>
      <c r="AQ197" s="68"/>
      <c r="AR197" s="82"/>
    </row>
    <row r="198" s="80" customFormat="true" ht="10.2" hidden="false" customHeight="false" outlineLevel="0" collapsed="false">
      <c r="A198" s="53" t="str">
        <f aca="false">IF(B198="","",A197+1)</f>
        <v/>
      </c>
      <c r="B198" s="70"/>
      <c r="C198" s="71"/>
      <c r="D198" s="72"/>
      <c r="E198" s="73"/>
      <c r="F198" s="73"/>
      <c r="G198" s="71"/>
      <c r="H198" s="74"/>
      <c r="I198" s="75"/>
      <c r="J198" s="75"/>
      <c r="K198" s="75"/>
      <c r="L198" s="75"/>
      <c r="M198" s="74"/>
      <c r="N198" s="74"/>
      <c r="O198" s="76"/>
      <c r="P198" s="74"/>
      <c r="Q198" s="73"/>
      <c r="R198" s="55"/>
      <c r="S198" s="55"/>
      <c r="T198" s="77"/>
      <c r="U198" s="78"/>
      <c r="V198" s="77"/>
      <c r="W198" s="78"/>
      <c r="X198" s="78"/>
      <c r="Y198" s="78"/>
      <c r="Z198" s="78"/>
      <c r="AA198" s="77"/>
      <c r="AB198" s="79"/>
      <c r="AC198" s="78"/>
      <c r="AF198" s="81"/>
      <c r="AG198" s="66" t="n">
        <f aca="false">D198</f>
        <v>0</v>
      </c>
      <c r="AH198" s="66" t="n">
        <f aca="false">T198</f>
        <v>0</v>
      </c>
      <c r="AI198" s="66" t="n">
        <f aca="false">E198</f>
        <v>0</v>
      </c>
      <c r="AJ198" s="66" t="n">
        <f aca="false">F198</f>
        <v>0</v>
      </c>
      <c r="AK198" s="66" t="n">
        <f aca="false">V198</f>
        <v>0</v>
      </c>
      <c r="AL198" s="66" t="n">
        <f aca="false">AA198</f>
        <v>0</v>
      </c>
      <c r="AM198" s="67" t="n">
        <f aca="false">O198</f>
        <v>0</v>
      </c>
      <c r="AN198" s="66" t="n">
        <f aca="false">AB198</f>
        <v>0</v>
      </c>
      <c r="AO198" s="66" t="n">
        <f aca="false">Q198</f>
        <v>0</v>
      </c>
      <c r="AP198" s="66"/>
      <c r="AQ198" s="68"/>
      <c r="AR198" s="82"/>
    </row>
    <row r="199" s="80" customFormat="true" ht="10.2" hidden="false" customHeight="false" outlineLevel="0" collapsed="false">
      <c r="A199" s="53" t="str">
        <f aca="false">IF(B199="","",A198+1)</f>
        <v/>
      </c>
      <c r="B199" s="70"/>
      <c r="C199" s="71"/>
      <c r="D199" s="72"/>
      <c r="E199" s="73"/>
      <c r="F199" s="73"/>
      <c r="G199" s="71"/>
      <c r="H199" s="74"/>
      <c r="I199" s="75"/>
      <c r="J199" s="75"/>
      <c r="K199" s="75"/>
      <c r="L199" s="75"/>
      <c r="M199" s="74"/>
      <c r="N199" s="74"/>
      <c r="O199" s="76"/>
      <c r="P199" s="74"/>
      <c r="Q199" s="73"/>
      <c r="R199" s="55"/>
      <c r="S199" s="55"/>
      <c r="T199" s="77"/>
      <c r="U199" s="78"/>
      <c r="V199" s="77"/>
      <c r="W199" s="78"/>
      <c r="X199" s="78"/>
      <c r="Y199" s="78"/>
      <c r="Z199" s="78"/>
      <c r="AA199" s="77"/>
      <c r="AB199" s="79"/>
      <c r="AC199" s="78"/>
      <c r="AF199" s="81"/>
      <c r="AG199" s="66" t="n">
        <f aca="false">D199</f>
        <v>0</v>
      </c>
      <c r="AH199" s="66" t="n">
        <f aca="false">T199</f>
        <v>0</v>
      </c>
      <c r="AI199" s="66" t="n">
        <f aca="false">E199</f>
        <v>0</v>
      </c>
      <c r="AJ199" s="66" t="n">
        <f aca="false">F199</f>
        <v>0</v>
      </c>
      <c r="AK199" s="66" t="n">
        <f aca="false">V199</f>
        <v>0</v>
      </c>
      <c r="AL199" s="66" t="n">
        <f aca="false">AA199</f>
        <v>0</v>
      </c>
      <c r="AM199" s="67" t="n">
        <f aca="false">O199</f>
        <v>0</v>
      </c>
      <c r="AN199" s="66" t="n">
        <f aca="false">AB199</f>
        <v>0</v>
      </c>
      <c r="AO199" s="66" t="n">
        <f aca="false">Q199</f>
        <v>0</v>
      </c>
      <c r="AP199" s="66"/>
      <c r="AQ199" s="68"/>
      <c r="AR199" s="82"/>
    </row>
    <row r="200" s="80" customFormat="true" ht="10.2" hidden="false" customHeight="false" outlineLevel="0" collapsed="false">
      <c r="A200" s="53" t="str">
        <f aca="false">IF(B200="","",A199+1)</f>
        <v/>
      </c>
      <c r="B200" s="70"/>
      <c r="C200" s="71"/>
      <c r="D200" s="72"/>
      <c r="E200" s="73"/>
      <c r="F200" s="73"/>
      <c r="G200" s="71"/>
      <c r="H200" s="74"/>
      <c r="I200" s="75"/>
      <c r="J200" s="75"/>
      <c r="K200" s="75"/>
      <c r="L200" s="75"/>
      <c r="M200" s="74"/>
      <c r="N200" s="74"/>
      <c r="O200" s="76"/>
      <c r="P200" s="74"/>
      <c r="Q200" s="73"/>
      <c r="R200" s="55"/>
      <c r="S200" s="55"/>
      <c r="T200" s="77"/>
      <c r="U200" s="78"/>
      <c r="V200" s="77"/>
      <c r="W200" s="78"/>
      <c r="X200" s="78"/>
      <c r="Y200" s="78"/>
      <c r="Z200" s="78"/>
      <c r="AA200" s="77"/>
      <c r="AB200" s="79"/>
      <c r="AC200" s="78"/>
      <c r="AF200" s="81"/>
      <c r="AG200" s="66" t="n">
        <f aca="false">D200</f>
        <v>0</v>
      </c>
      <c r="AH200" s="66" t="n">
        <f aca="false">T200</f>
        <v>0</v>
      </c>
      <c r="AI200" s="66" t="n">
        <f aca="false">E200</f>
        <v>0</v>
      </c>
      <c r="AJ200" s="66" t="n">
        <f aca="false">F200</f>
        <v>0</v>
      </c>
      <c r="AK200" s="66" t="n">
        <f aca="false">V200</f>
        <v>0</v>
      </c>
      <c r="AL200" s="66" t="n">
        <f aca="false">AA200</f>
        <v>0</v>
      </c>
      <c r="AM200" s="67" t="n">
        <f aca="false">O200</f>
        <v>0</v>
      </c>
      <c r="AN200" s="66" t="n">
        <f aca="false">AB200</f>
        <v>0</v>
      </c>
      <c r="AO200" s="66" t="n">
        <f aca="false">Q200</f>
        <v>0</v>
      </c>
      <c r="AP200" s="66"/>
      <c r="AQ200" s="68"/>
      <c r="AR200" s="82"/>
    </row>
    <row r="201" s="80" customFormat="true" ht="10.2" hidden="false" customHeight="false" outlineLevel="0" collapsed="false">
      <c r="A201" s="53" t="str">
        <f aca="false">IF(B201="","",A200+1)</f>
        <v/>
      </c>
      <c r="B201" s="70"/>
      <c r="C201" s="71"/>
      <c r="D201" s="72"/>
      <c r="E201" s="73"/>
      <c r="F201" s="73"/>
      <c r="G201" s="71"/>
      <c r="H201" s="74"/>
      <c r="I201" s="75"/>
      <c r="J201" s="75"/>
      <c r="K201" s="75"/>
      <c r="L201" s="75"/>
      <c r="M201" s="74"/>
      <c r="N201" s="74"/>
      <c r="O201" s="76"/>
      <c r="P201" s="74"/>
      <c r="Q201" s="73"/>
      <c r="R201" s="55"/>
      <c r="S201" s="55"/>
      <c r="T201" s="77"/>
      <c r="U201" s="78"/>
      <c r="V201" s="77"/>
      <c r="W201" s="78"/>
      <c r="X201" s="78"/>
      <c r="Y201" s="78"/>
      <c r="Z201" s="78"/>
      <c r="AA201" s="77"/>
      <c r="AB201" s="79"/>
      <c r="AC201" s="78"/>
      <c r="AF201" s="81"/>
      <c r="AG201" s="66" t="n">
        <f aca="false">D201</f>
        <v>0</v>
      </c>
      <c r="AH201" s="66" t="n">
        <f aca="false">T201</f>
        <v>0</v>
      </c>
      <c r="AI201" s="66" t="n">
        <f aca="false">E201</f>
        <v>0</v>
      </c>
      <c r="AJ201" s="66" t="n">
        <f aca="false">F201</f>
        <v>0</v>
      </c>
      <c r="AK201" s="66" t="n">
        <f aca="false">V201</f>
        <v>0</v>
      </c>
      <c r="AL201" s="66" t="n">
        <f aca="false">AA201</f>
        <v>0</v>
      </c>
      <c r="AM201" s="67" t="n">
        <f aca="false">O201</f>
        <v>0</v>
      </c>
      <c r="AN201" s="66" t="n">
        <f aca="false">AB201</f>
        <v>0</v>
      </c>
      <c r="AO201" s="66" t="n">
        <f aca="false">Q201</f>
        <v>0</v>
      </c>
      <c r="AP201" s="66"/>
      <c r="AQ201" s="68"/>
      <c r="AR201" s="82"/>
    </row>
    <row r="202" s="80" customFormat="true" ht="10.2" hidden="false" customHeight="false" outlineLevel="0" collapsed="false">
      <c r="A202" s="53" t="str">
        <f aca="false">IF(B202="","",A201+1)</f>
        <v/>
      </c>
      <c r="B202" s="70"/>
      <c r="C202" s="71"/>
      <c r="D202" s="72"/>
      <c r="E202" s="73"/>
      <c r="F202" s="73"/>
      <c r="G202" s="71"/>
      <c r="H202" s="74"/>
      <c r="I202" s="75"/>
      <c r="J202" s="75"/>
      <c r="K202" s="75"/>
      <c r="L202" s="75"/>
      <c r="M202" s="74"/>
      <c r="N202" s="74"/>
      <c r="O202" s="76"/>
      <c r="P202" s="74"/>
      <c r="Q202" s="73"/>
      <c r="R202" s="55"/>
      <c r="S202" s="55"/>
      <c r="T202" s="77"/>
      <c r="U202" s="78"/>
      <c r="V202" s="77"/>
      <c r="W202" s="78"/>
      <c r="X202" s="78"/>
      <c r="Y202" s="78"/>
      <c r="Z202" s="78"/>
      <c r="AA202" s="77"/>
      <c r="AB202" s="79"/>
      <c r="AC202" s="78"/>
      <c r="AF202" s="81"/>
      <c r="AG202" s="66" t="n">
        <f aca="false">D202</f>
        <v>0</v>
      </c>
      <c r="AH202" s="66" t="n">
        <f aca="false">T202</f>
        <v>0</v>
      </c>
      <c r="AI202" s="66" t="n">
        <f aca="false">E202</f>
        <v>0</v>
      </c>
      <c r="AJ202" s="66" t="n">
        <f aca="false">F202</f>
        <v>0</v>
      </c>
      <c r="AK202" s="66" t="n">
        <f aca="false">V202</f>
        <v>0</v>
      </c>
      <c r="AL202" s="66" t="n">
        <f aca="false">AA202</f>
        <v>0</v>
      </c>
      <c r="AM202" s="67" t="n">
        <f aca="false">O202</f>
        <v>0</v>
      </c>
      <c r="AN202" s="66" t="n">
        <f aca="false">AB202</f>
        <v>0</v>
      </c>
      <c r="AO202" s="66" t="n">
        <f aca="false">Q202</f>
        <v>0</v>
      </c>
      <c r="AP202" s="66"/>
      <c r="AQ202" s="68"/>
      <c r="AR202" s="82"/>
    </row>
    <row r="203" s="80" customFormat="true" ht="10.2" hidden="false" customHeight="false" outlineLevel="0" collapsed="false">
      <c r="A203" s="53" t="str">
        <f aca="false">IF(B203="","",A202+1)</f>
        <v/>
      </c>
      <c r="B203" s="70"/>
      <c r="C203" s="71"/>
      <c r="D203" s="72"/>
      <c r="E203" s="73"/>
      <c r="F203" s="73"/>
      <c r="G203" s="71"/>
      <c r="H203" s="74"/>
      <c r="I203" s="75"/>
      <c r="J203" s="75"/>
      <c r="K203" s="75"/>
      <c r="L203" s="75"/>
      <c r="M203" s="74"/>
      <c r="N203" s="74"/>
      <c r="O203" s="76"/>
      <c r="P203" s="74"/>
      <c r="Q203" s="73"/>
      <c r="R203" s="55"/>
      <c r="S203" s="55"/>
      <c r="T203" s="77"/>
      <c r="U203" s="78"/>
      <c r="V203" s="77"/>
      <c r="W203" s="78"/>
      <c r="X203" s="78"/>
      <c r="Y203" s="78"/>
      <c r="Z203" s="78"/>
      <c r="AA203" s="77"/>
      <c r="AB203" s="79"/>
      <c r="AC203" s="78"/>
      <c r="AF203" s="81"/>
      <c r="AG203" s="66" t="n">
        <f aca="false">D203</f>
        <v>0</v>
      </c>
      <c r="AH203" s="66" t="n">
        <f aca="false">T203</f>
        <v>0</v>
      </c>
      <c r="AI203" s="66" t="n">
        <f aca="false">E203</f>
        <v>0</v>
      </c>
      <c r="AJ203" s="66" t="n">
        <f aca="false">F203</f>
        <v>0</v>
      </c>
      <c r="AK203" s="66" t="n">
        <f aca="false">V203</f>
        <v>0</v>
      </c>
      <c r="AL203" s="66" t="n">
        <f aca="false">AA203</f>
        <v>0</v>
      </c>
      <c r="AM203" s="67" t="n">
        <f aca="false">O203</f>
        <v>0</v>
      </c>
      <c r="AN203" s="66" t="n">
        <f aca="false">AB203</f>
        <v>0</v>
      </c>
      <c r="AO203" s="66" t="n">
        <f aca="false">Q203</f>
        <v>0</v>
      </c>
      <c r="AP203" s="66"/>
      <c r="AQ203" s="68"/>
      <c r="AR203" s="82"/>
    </row>
    <row r="204" s="80" customFormat="true" ht="10.2" hidden="false" customHeight="false" outlineLevel="0" collapsed="false">
      <c r="A204" s="53" t="str">
        <f aca="false">IF(B204="","",A203+1)</f>
        <v/>
      </c>
      <c r="B204" s="70"/>
      <c r="C204" s="71"/>
      <c r="D204" s="72"/>
      <c r="E204" s="73"/>
      <c r="F204" s="73"/>
      <c r="G204" s="71"/>
      <c r="H204" s="74"/>
      <c r="I204" s="75"/>
      <c r="J204" s="75"/>
      <c r="K204" s="75"/>
      <c r="L204" s="75"/>
      <c r="M204" s="74"/>
      <c r="N204" s="74"/>
      <c r="O204" s="76"/>
      <c r="P204" s="74"/>
      <c r="Q204" s="73"/>
      <c r="R204" s="55"/>
      <c r="S204" s="55"/>
      <c r="T204" s="77"/>
      <c r="U204" s="78"/>
      <c r="V204" s="77"/>
      <c r="W204" s="78"/>
      <c r="X204" s="78"/>
      <c r="Y204" s="78"/>
      <c r="Z204" s="78"/>
      <c r="AA204" s="77"/>
      <c r="AB204" s="79"/>
      <c r="AC204" s="78"/>
      <c r="AF204" s="81"/>
      <c r="AG204" s="66" t="n">
        <f aca="false">D204</f>
        <v>0</v>
      </c>
      <c r="AH204" s="66" t="n">
        <f aca="false">T204</f>
        <v>0</v>
      </c>
      <c r="AI204" s="66" t="n">
        <f aca="false">E204</f>
        <v>0</v>
      </c>
      <c r="AJ204" s="66" t="n">
        <f aca="false">F204</f>
        <v>0</v>
      </c>
      <c r="AK204" s="66" t="n">
        <f aca="false">V204</f>
        <v>0</v>
      </c>
      <c r="AL204" s="66" t="n">
        <f aca="false">AA204</f>
        <v>0</v>
      </c>
      <c r="AM204" s="67" t="n">
        <f aca="false">O204</f>
        <v>0</v>
      </c>
      <c r="AN204" s="66" t="n">
        <f aca="false">AB204</f>
        <v>0</v>
      </c>
      <c r="AO204" s="66" t="n">
        <f aca="false">Q204</f>
        <v>0</v>
      </c>
      <c r="AP204" s="66"/>
      <c r="AQ204" s="68"/>
      <c r="AR204" s="82"/>
    </row>
    <row r="205" s="80" customFormat="true" ht="10.2" hidden="false" customHeight="false" outlineLevel="0" collapsed="false">
      <c r="A205" s="53" t="str">
        <f aca="false">IF(B205="","",A204+1)</f>
        <v/>
      </c>
      <c r="B205" s="70"/>
      <c r="C205" s="71"/>
      <c r="D205" s="72"/>
      <c r="E205" s="73"/>
      <c r="F205" s="73"/>
      <c r="G205" s="71"/>
      <c r="H205" s="74"/>
      <c r="I205" s="75"/>
      <c r="J205" s="75"/>
      <c r="K205" s="75"/>
      <c r="L205" s="75"/>
      <c r="M205" s="74"/>
      <c r="N205" s="74"/>
      <c r="O205" s="76"/>
      <c r="P205" s="74"/>
      <c r="Q205" s="73"/>
      <c r="R205" s="55"/>
      <c r="S205" s="55"/>
      <c r="T205" s="77"/>
      <c r="U205" s="78"/>
      <c r="V205" s="77"/>
      <c r="W205" s="78"/>
      <c r="X205" s="78"/>
      <c r="Y205" s="78"/>
      <c r="Z205" s="78"/>
      <c r="AA205" s="77"/>
      <c r="AB205" s="79"/>
      <c r="AC205" s="78"/>
      <c r="AF205" s="81"/>
      <c r="AG205" s="66" t="n">
        <f aca="false">D205</f>
        <v>0</v>
      </c>
      <c r="AH205" s="66" t="n">
        <f aca="false">T205</f>
        <v>0</v>
      </c>
      <c r="AI205" s="66" t="n">
        <f aca="false">E205</f>
        <v>0</v>
      </c>
      <c r="AJ205" s="66" t="n">
        <f aca="false">F205</f>
        <v>0</v>
      </c>
      <c r="AK205" s="66" t="n">
        <f aca="false">V205</f>
        <v>0</v>
      </c>
      <c r="AL205" s="66" t="n">
        <f aca="false">AA205</f>
        <v>0</v>
      </c>
      <c r="AM205" s="67" t="n">
        <f aca="false">O205</f>
        <v>0</v>
      </c>
      <c r="AN205" s="66" t="n">
        <f aca="false">AB205</f>
        <v>0</v>
      </c>
      <c r="AO205" s="66" t="n">
        <f aca="false">Q205</f>
        <v>0</v>
      </c>
      <c r="AP205" s="66"/>
      <c r="AQ205" s="68"/>
      <c r="AR205" s="82"/>
    </row>
    <row r="206" s="80" customFormat="true" ht="10.2" hidden="false" customHeight="false" outlineLevel="0" collapsed="false">
      <c r="A206" s="53" t="str">
        <f aca="false">IF(B206="","",A205+1)</f>
        <v/>
      </c>
      <c r="B206" s="70"/>
      <c r="C206" s="71"/>
      <c r="D206" s="72"/>
      <c r="E206" s="73"/>
      <c r="F206" s="73"/>
      <c r="G206" s="71"/>
      <c r="H206" s="74"/>
      <c r="I206" s="75"/>
      <c r="J206" s="75"/>
      <c r="K206" s="75"/>
      <c r="L206" s="75"/>
      <c r="M206" s="74"/>
      <c r="N206" s="74"/>
      <c r="O206" s="76"/>
      <c r="P206" s="74"/>
      <c r="Q206" s="73"/>
      <c r="R206" s="55"/>
      <c r="S206" s="55"/>
      <c r="T206" s="77"/>
      <c r="U206" s="78"/>
      <c r="V206" s="77"/>
      <c r="W206" s="78"/>
      <c r="X206" s="78"/>
      <c r="Y206" s="78"/>
      <c r="Z206" s="78"/>
      <c r="AA206" s="77"/>
      <c r="AB206" s="79"/>
      <c r="AC206" s="78"/>
      <c r="AF206" s="81"/>
      <c r="AG206" s="66" t="n">
        <f aca="false">D206</f>
        <v>0</v>
      </c>
      <c r="AH206" s="66" t="n">
        <f aca="false">T206</f>
        <v>0</v>
      </c>
      <c r="AI206" s="66" t="n">
        <f aca="false">E206</f>
        <v>0</v>
      </c>
      <c r="AJ206" s="66" t="n">
        <f aca="false">F206</f>
        <v>0</v>
      </c>
      <c r="AK206" s="66" t="n">
        <f aca="false">V206</f>
        <v>0</v>
      </c>
      <c r="AL206" s="66" t="n">
        <f aca="false">AA206</f>
        <v>0</v>
      </c>
      <c r="AM206" s="67" t="n">
        <f aca="false">O206</f>
        <v>0</v>
      </c>
      <c r="AN206" s="66" t="n">
        <f aca="false">AB206</f>
        <v>0</v>
      </c>
      <c r="AO206" s="66" t="n">
        <f aca="false">Q206</f>
        <v>0</v>
      </c>
      <c r="AP206" s="66"/>
      <c r="AQ206" s="68"/>
      <c r="AR206" s="82"/>
    </row>
    <row r="207" s="80" customFormat="true" ht="10.2" hidden="false" customHeight="false" outlineLevel="0" collapsed="false">
      <c r="A207" s="53" t="str">
        <f aca="false">IF(B207="","",A206+1)</f>
        <v/>
      </c>
      <c r="B207" s="70"/>
      <c r="C207" s="71"/>
      <c r="D207" s="72"/>
      <c r="E207" s="73"/>
      <c r="F207" s="73"/>
      <c r="G207" s="71"/>
      <c r="H207" s="74"/>
      <c r="I207" s="75"/>
      <c r="J207" s="75"/>
      <c r="K207" s="75"/>
      <c r="L207" s="75"/>
      <c r="M207" s="74"/>
      <c r="N207" s="74"/>
      <c r="O207" s="76"/>
      <c r="P207" s="74"/>
      <c r="Q207" s="73"/>
      <c r="R207" s="55"/>
      <c r="S207" s="55"/>
      <c r="T207" s="77"/>
      <c r="U207" s="78"/>
      <c r="V207" s="77"/>
      <c r="W207" s="78"/>
      <c r="X207" s="78"/>
      <c r="Y207" s="78"/>
      <c r="Z207" s="78"/>
      <c r="AA207" s="77"/>
      <c r="AB207" s="79"/>
      <c r="AC207" s="78"/>
      <c r="AF207" s="81"/>
      <c r="AG207" s="66" t="n">
        <f aca="false">D207</f>
        <v>0</v>
      </c>
      <c r="AH207" s="66" t="n">
        <f aca="false">T207</f>
        <v>0</v>
      </c>
      <c r="AI207" s="66" t="n">
        <f aca="false">E207</f>
        <v>0</v>
      </c>
      <c r="AJ207" s="66" t="n">
        <f aca="false">F207</f>
        <v>0</v>
      </c>
      <c r="AK207" s="66" t="n">
        <f aca="false">V207</f>
        <v>0</v>
      </c>
      <c r="AL207" s="66" t="n">
        <f aca="false">AA207</f>
        <v>0</v>
      </c>
      <c r="AM207" s="67" t="n">
        <f aca="false">O207</f>
        <v>0</v>
      </c>
      <c r="AN207" s="66" t="n">
        <f aca="false">AB207</f>
        <v>0</v>
      </c>
      <c r="AO207" s="66" t="n">
        <f aca="false">Q207</f>
        <v>0</v>
      </c>
      <c r="AP207" s="66"/>
      <c r="AQ207" s="68"/>
      <c r="AR207" s="82"/>
    </row>
    <row r="208" s="80" customFormat="true" ht="10.2" hidden="false" customHeight="false" outlineLevel="0" collapsed="false">
      <c r="A208" s="53" t="str">
        <f aca="false">IF(B208="","",A207+1)</f>
        <v/>
      </c>
      <c r="B208" s="70"/>
      <c r="C208" s="71"/>
      <c r="D208" s="72"/>
      <c r="E208" s="73"/>
      <c r="F208" s="73"/>
      <c r="G208" s="71"/>
      <c r="H208" s="74"/>
      <c r="I208" s="75"/>
      <c r="J208" s="75"/>
      <c r="K208" s="75"/>
      <c r="L208" s="75"/>
      <c r="M208" s="74"/>
      <c r="N208" s="74"/>
      <c r="O208" s="76"/>
      <c r="P208" s="74"/>
      <c r="Q208" s="73"/>
      <c r="R208" s="55"/>
      <c r="S208" s="55"/>
      <c r="T208" s="77"/>
      <c r="U208" s="78"/>
      <c r="V208" s="77"/>
      <c r="W208" s="78"/>
      <c r="X208" s="78"/>
      <c r="Y208" s="78"/>
      <c r="Z208" s="78"/>
      <c r="AA208" s="77"/>
      <c r="AB208" s="79"/>
      <c r="AC208" s="78"/>
      <c r="AF208" s="81"/>
      <c r="AG208" s="66" t="n">
        <f aca="false">D208</f>
        <v>0</v>
      </c>
      <c r="AH208" s="66" t="n">
        <f aca="false">T208</f>
        <v>0</v>
      </c>
      <c r="AI208" s="66" t="n">
        <f aca="false">E208</f>
        <v>0</v>
      </c>
      <c r="AJ208" s="66" t="n">
        <f aca="false">F208</f>
        <v>0</v>
      </c>
      <c r="AK208" s="66" t="n">
        <f aca="false">V208</f>
        <v>0</v>
      </c>
      <c r="AL208" s="66" t="n">
        <f aca="false">AA208</f>
        <v>0</v>
      </c>
      <c r="AM208" s="67" t="n">
        <f aca="false">O208</f>
        <v>0</v>
      </c>
      <c r="AN208" s="66" t="n">
        <f aca="false">AB208</f>
        <v>0</v>
      </c>
      <c r="AO208" s="66" t="n">
        <f aca="false">Q208</f>
        <v>0</v>
      </c>
      <c r="AP208" s="66"/>
      <c r="AQ208" s="68"/>
      <c r="AR208" s="82"/>
    </row>
    <row r="209" s="80" customFormat="true" ht="10.2" hidden="false" customHeight="false" outlineLevel="0" collapsed="false">
      <c r="A209" s="53" t="str">
        <f aca="false">IF(B209="","",A208+1)</f>
        <v/>
      </c>
      <c r="B209" s="70"/>
      <c r="C209" s="71"/>
      <c r="D209" s="72"/>
      <c r="E209" s="73"/>
      <c r="F209" s="73"/>
      <c r="G209" s="71"/>
      <c r="H209" s="74"/>
      <c r="I209" s="75"/>
      <c r="J209" s="75"/>
      <c r="K209" s="75"/>
      <c r="L209" s="75"/>
      <c r="M209" s="74"/>
      <c r="N209" s="74"/>
      <c r="O209" s="76"/>
      <c r="P209" s="74"/>
      <c r="Q209" s="73"/>
      <c r="R209" s="55"/>
      <c r="S209" s="55"/>
      <c r="T209" s="77"/>
      <c r="U209" s="78"/>
      <c r="V209" s="77"/>
      <c r="W209" s="78"/>
      <c r="X209" s="78"/>
      <c r="Y209" s="78"/>
      <c r="Z209" s="78"/>
      <c r="AA209" s="77"/>
      <c r="AB209" s="79"/>
      <c r="AC209" s="78"/>
      <c r="AF209" s="81"/>
      <c r="AG209" s="66" t="n">
        <f aca="false">D209</f>
        <v>0</v>
      </c>
      <c r="AH209" s="66" t="n">
        <f aca="false">T209</f>
        <v>0</v>
      </c>
      <c r="AI209" s="66" t="n">
        <f aca="false">E209</f>
        <v>0</v>
      </c>
      <c r="AJ209" s="66" t="n">
        <f aca="false">F209</f>
        <v>0</v>
      </c>
      <c r="AK209" s="66" t="n">
        <f aca="false">V209</f>
        <v>0</v>
      </c>
      <c r="AL209" s="66" t="n">
        <f aca="false">AA209</f>
        <v>0</v>
      </c>
      <c r="AM209" s="67" t="n">
        <f aca="false">O209</f>
        <v>0</v>
      </c>
      <c r="AN209" s="66" t="n">
        <f aca="false">AB209</f>
        <v>0</v>
      </c>
      <c r="AO209" s="66" t="n">
        <f aca="false">Q209</f>
        <v>0</v>
      </c>
      <c r="AP209" s="66"/>
      <c r="AQ209" s="68"/>
      <c r="AR209" s="82"/>
    </row>
    <row r="210" s="80" customFormat="true" ht="10.2" hidden="false" customHeight="false" outlineLevel="0" collapsed="false">
      <c r="A210" s="53" t="str">
        <f aca="false">IF(B210="","",A209+1)</f>
        <v/>
      </c>
      <c r="B210" s="70"/>
      <c r="C210" s="71"/>
      <c r="D210" s="72"/>
      <c r="E210" s="73"/>
      <c r="F210" s="73"/>
      <c r="G210" s="71"/>
      <c r="H210" s="74"/>
      <c r="I210" s="75"/>
      <c r="J210" s="75"/>
      <c r="K210" s="75"/>
      <c r="L210" s="75"/>
      <c r="M210" s="74"/>
      <c r="N210" s="74"/>
      <c r="O210" s="76"/>
      <c r="P210" s="74"/>
      <c r="Q210" s="73"/>
      <c r="R210" s="55"/>
      <c r="S210" s="55"/>
      <c r="T210" s="77"/>
      <c r="U210" s="78"/>
      <c r="V210" s="77"/>
      <c r="W210" s="78"/>
      <c r="X210" s="78"/>
      <c r="Y210" s="78"/>
      <c r="Z210" s="78"/>
      <c r="AA210" s="77"/>
      <c r="AB210" s="79"/>
      <c r="AC210" s="78"/>
      <c r="AF210" s="81"/>
      <c r="AG210" s="66" t="n">
        <f aca="false">D210</f>
        <v>0</v>
      </c>
      <c r="AH210" s="66" t="n">
        <f aca="false">T210</f>
        <v>0</v>
      </c>
      <c r="AI210" s="66" t="n">
        <f aca="false">E210</f>
        <v>0</v>
      </c>
      <c r="AJ210" s="66" t="n">
        <f aca="false">F210</f>
        <v>0</v>
      </c>
      <c r="AK210" s="66" t="n">
        <f aca="false">V210</f>
        <v>0</v>
      </c>
      <c r="AL210" s="66" t="n">
        <f aca="false">AA210</f>
        <v>0</v>
      </c>
      <c r="AM210" s="67" t="n">
        <f aca="false">O210</f>
        <v>0</v>
      </c>
      <c r="AN210" s="66" t="n">
        <f aca="false">AB210</f>
        <v>0</v>
      </c>
      <c r="AO210" s="66" t="n">
        <f aca="false">Q210</f>
        <v>0</v>
      </c>
      <c r="AP210" s="66"/>
      <c r="AQ210" s="68"/>
      <c r="AR210" s="82"/>
    </row>
    <row r="211" s="80" customFormat="true" ht="10.2" hidden="false" customHeight="false" outlineLevel="0" collapsed="false">
      <c r="A211" s="53" t="str">
        <f aca="false">IF(B211="","",A210+1)</f>
        <v/>
      </c>
      <c r="B211" s="70"/>
      <c r="C211" s="71"/>
      <c r="D211" s="72"/>
      <c r="E211" s="73"/>
      <c r="F211" s="73"/>
      <c r="G211" s="71"/>
      <c r="H211" s="74"/>
      <c r="I211" s="75"/>
      <c r="J211" s="75"/>
      <c r="K211" s="75"/>
      <c r="L211" s="75"/>
      <c r="M211" s="74"/>
      <c r="N211" s="74"/>
      <c r="O211" s="76"/>
      <c r="P211" s="74"/>
      <c r="Q211" s="73"/>
      <c r="R211" s="55"/>
      <c r="S211" s="55"/>
      <c r="T211" s="77"/>
      <c r="U211" s="78"/>
      <c r="V211" s="77"/>
      <c r="W211" s="78"/>
      <c r="X211" s="78"/>
      <c r="Y211" s="78"/>
      <c r="Z211" s="78"/>
      <c r="AA211" s="77"/>
      <c r="AB211" s="79"/>
      <c r="AC211" s="78"/>
      <c r="AF211" s="81"/>
      <c r="AG211" s="66" t="n">
        <f aca="false">D211</f>
        <v>0</v>
      </c>
      <c r="AH211" s="66" t="n">
        <f aca="false">T211</f>
        <v>0</v>
      </c>
      <c r="AI211" s="66" t="n">
        <f aca="false">E211</f>
        <v>0</v>
      </c>
      <c r="AJ211" s="66" t="n">
        <f aca="false">F211</f>
        <v>0</v>
      </c>
      <c r="AK211" s="66" t="n">
        <f aca="false">V211</f>
        <v>0</v>
      </c>
      <c r="AL211" s="66" t="n">
        <f aca="false">AA211</f>
        <v>0</v>
      </c>
      <c r="AM211" s="67" t="n">
        <f aca="false">O211</f>
        <v>0</v>
      </c>
      <c r="AN211" s="66" t="n">
        <f aca="false">AB211</f>
        <v>0</v>
      </c>
      <c r="AO211" s="66" t="n">
        <f aca="false">Q211</f>
        <v>0</v>
      </c>
      <c r="AP211" s="66"/>
      <c r="AQ211" s="68"/>
      <c r="AR211" s="82"/>
    </row>
    <row r="212" s="80" customFormat="true" ht="10.2" hidden="false" customHeight="false" outlineLevel="0" collapsed="false">
      <c r="A212" s="53" t="str">
        <f aca="false">IF(B212="","",A211+1)</f>
        <v/>
      </c>
      <c r="B212" s="70"/>
      <c r="C212" s="71"/>
      <c r="D212" s="72"/>
      <c r="E212" s="73"/>
      <c r="F212" s="73"/>
      <c r="G212" s="71"/>
      <c r="H212" s="74"/>
      <c r="I212" s="75"/>
      <c r="J212" s="75"/>
      <c r="K212" s="75"/>
      <c r="L212" s="75"/>
      <c r="M212" s="74"/>
      <c r="N212" s="74"/>
      <c r="O212" s="76"/>
      <c r="P212" s="74"/>
      <c r="Q212" s="73"/>
      <c r="R212" s="55"/>
      <c r="S212" s="55"/>
      <c r="T212" s="77"/>
      <c r="U212" s="78"/>
      <c r="V212" s="77"/>
      <c r="W212" s="78"/>
      <c r="X212" s="78"/>
      <c r="Y212" s="78"/>
      <c r="Z212" s="78"/>
      <c r="AA212" s="77"/>
      <c r="AB212" s="79"/>
      <c r="AC212" s="78"/>
      <c r="AF212" s="81"/>
      <c r="AG212" s="66" t="n">
        <f aca="false">D212</f>
        <v>0</v>
      </c>
      <c r="AH212" s="66" t="n">
        <f aca="false">T212</f>
        <v>0</v>
      </c>
      <c r="AI212" s="66" t="n">
        <f aca="false">E212</f>
        <v>0</v>
      </c>
      <c r="AJ212" s="66" t="n">
        <f aca="false">F212</f>
        <v>0</v>
      </c>
      <c r="AK212" s="66" t="n">
        <f aca="false">V212</f>
        <v>0</v>
      </c>
      <c r="AL212" s="66" t="n">
        <f aca="false">AA212</f>
        <v>0</v>
      </c>
      <c r="AM212" s="67" t="n">
        <f aca="false">O212</f>
        <v>0</v>
      </c>
      <c r="AN212" s="66" t="n">
        <f aca="false">AB212</f>
        <v>0</v>
      </c>
      <c r="AO212" s="66" t="n">
        <f aca="false">Q212</f>
        <v>0</v>
      </c>
      <c r="AP212" s="66"/>
      <c r="AQ212" s="68"/>
      <c r="AR212" s="82"/>
    </row>
    <row r="213" s="84" customFormat="true" ht="10.2" hidden="false" customHeight="false" outlineLevel="0" collapsed="false">
      <c r="A213" s="53" t="str">
        <f aca="false">IF(B213="","",A212+1)</f>
        <v/>
      </c>
      <c r="B213" s="83"/>
      <c r="AF213" s="85"/>
      <c r="AG213" s="85"/>
      <c r="AH213" s="85"/>
      <c r="AI213" s="85"/>
      <c r="AJ213" s="85"/>
      <c r="AK213" s="85"/>
      <c r="AL213" s="85"/>
      <c r="AM213" s="85"/>
      <c r="AN213" s="85"/>
      <c r="AO213" s="85"/>
      <c r="AP213" s="85"/>
      <c r="AQ213" s="85"/>
      <c r="AR213" s="85"/>
    </row>
    <row r="214" s="84" customFormat="true" ht="10.2" hidden="false" customHeight="false" outlineLevel="0" collapsed="false">
      <c r="F214" s="86" t="s">
        <v>2</v>
      </c>
      <c r="G214" s="86" t="s">
        <v>3</v>
      </c>
      <c r="L214" s="86" t="s">
        <v>2</v>
      </c>
      <c r="M214" s="86" t="s">
        <v>3</v>
      </c>
      <c r="AF214" s="85"/>
      <c r="AG214" s="85"/>
      <c r="AH214" s="85"/>
      <c r="AI214" s="85"/>
      <c r="AJ214" s="85"/>
      <c r="AK214" s="85"/>
      <c r="AL214" s="85"/>
      <c r="AM214" s="85"/>
      <c r="AN214" s="85"/>
      <c r="AO214" s="85"/>
      <c r="AP214" s="85"/>
      <c r="AQ214" s="85"/>
      <c r="AR214" s="85"/>
    </row>
    <row r="215" s="84" customFormat="true" ht="10.2" hidden="false" customHeight="false" outlineLevel="0" collapsed="false">
      <c r="A215" s="84" t="s">
        <v>121</v>
      </c>
      <c r="F215" s="86" t="s">
        <v>122</v>
      </c>
      <c r="G215" s="86" t="s">
        <v>122</v>
      </c>
      <c r="I215" s="84" t="s">
        <v>123</v>
      </c>
      <c r="L215" s="86" t="s">
        <v>122</v>
      </c>
      <c r="M215" s="86" t="s">
        <v>122</v>
      </c>
      <c r="AF215" s="85"/>
      <c r="AG215" s="85"/>
      <c r="AH215" s="85"/>
      <c r="AI215" s="85"/>
      <c r="AJ215" s="85"/>
      <c r="AK215" s="85"/>
      <c r="AL215" s="85"/>
      <c r="AM215" s="85"/>
      <c r="AN215" s="85"/>
      <c r="AO215" s="85"/>
      <c r="AP215" s="85"/>
      <c r="AQ215" s="85"/>
      <c r="AR215" s="85"/>
    </row>
    <row r="216" s="84" customFormat="true" ht="10.2" hidden="false" customHeight="false" outlineLevel="0" collapsed="false">
      <c r="AF216" s="85"/>
      <c r="AG216" s="85"/>
      <c r="AH216" s="85"/>
      <c r="AI216" s="85"/>
      <c r="AJ216" s="85"/>
      <c r="AK216" s="85"/>
      <c r="AL216" s="85"/>
      <c r="AM216" s="85"/>
      <c r="AN216" s="85"/>
      <c r="AO216" s="85"/>
      <c r="AP216" s="85"/>
      <c r="AQ216" s="85"/>
      <c r="AR216" s="85"/>
    </row>
    <row r="218" customFormat="false" ht="14.4" hidden="false" customHeight="false" outlineLevel="0" collapsed="false">
      <c r="K218" s="0" t="s">
        <v>124</v>
      </c>
    </row>
  </sheetData>
  <sheetProtection sheet="true" password="c588" objects="true" scenarios="true" deleteRows="false"/>
  <mergeCells count="3">
    <mergeCell ref="A1:S1"/>
    <mergeCell ref="T1:AC1"/>
    <mergeCell ref="AF2:AP2"/>
  </mergeCells>
  <dataValidations count="3">
    <dataValidation allowBlank="true" errorStyle="stop" operator="equal" showDropDown="false" showErrorMessage="false" showInputMessage="false" sqref="G3:G212" type="list">
      <formula1>"Ι,Ε,Μ"</formula1>
      <formula2>0</formula2>
    </dataValidation>
    <dataValidation allowBlank="true" errorStyle="stop" operator="equal" showDropDown="false" showErrorMessage="false" showInputMessage="false" sqref="A1:S1 Q3:Q212" type="list">
      <formula1>"Ξ,Π"</formula1>
      <formula2>0</formula2>
    </dataValidation>
    <dataValidation allowBlank="true" errorStyle="stop" operator="between" showDropDown="false" showErrorMessage="true" showInputMessage="false" sqref="R3:S212" type="list">
      <formula1>$AR$3:$AR$4</formula1>
      <formula2>0</formula2>
    </dataValidation>
  </dataValidations>
  <printOptions headings="false" gridLines="false" gridLinesSet="true" horizontalCentered="false" verticalCentered="false"/>
  <pageMargins left="0.2" right="0.209722222222222"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2" topLeftCell="BM3" activePane="bottomLeft" state="frozen"/>
      <selection pane="topLeft" activeCell="A1" activeCellId="0" sqref="A1"/>
      <selection pane="bottomLeft" activeCell="A1" activeCellId="0" sqref="A1:R1"/>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2" min="2" style="0" width="4.43"/>
    <col collapsed="false" customWidth="true" hidden="false" outlineLevel="0" max="3" min="3" style="0" width="12.66"/>
    <col collapsed="false" customWidth="true" hidden="false" outlineLevel="0" max="4" min="4" style="0" width="11.43"/>
    <col collapsed="false" customWidth="true" hidden="false" outlineLevel="0" max="5" min="5" style="0" width="9.87"/>
    <col collapsed="false" customWidth="true" hidden="false" outlineLevel="0" max="6" min="6" style="0" width="3.1"/>
    <col collapsed="false" customWidth="true" hidden="false" outlineLevel="0" max="7" min="7" style="0" width="5.99"/>
    <col collapsed="false" customWidth="true" hidden="false" outlineLevel="0" max="8" min="8" style="0" width="5.55"/>
    <col collapsed="false" customWidth="true" hidden="false" outlineLevel="0" max="9" min="9" style="0" width="10.99"/>
    <col collapsed="false" customWidth="true" hidden="false" outlineLevel="0" max="10" min="10" style="0" width="6.32"/>
    <col collapsed="false" customWidth="true" hidden="false" outlineLevel="0" max="11" min="11" style="0" width="8.55"/>
    <col collapsed="false" customWidth="true" hidden="false" outlineLevel="0" max="12" min="12" style="0" width="7.55"/>
    <col collapsed="false" customWidth="true" hidden="false" outlineLevel="0" max="15" min="13" style="0" width="7.99"/>
    <col collapsed="false" customWidth="true" hidden="false" outlineLevel="0" max="16" min="16" style="0" width="3.43"/>
    <col collapsed="false" customWidth="true" hidden="false" outlineLevel="0" max="17" min="17" style="0" width="7.1"/>
    <col collapsed="false" customWidth="true" hidden="false" outlineLevel="0" max="18" min="18" style="0" width="6.87"/>
  </cols>
  <sheetData>
    <row r="1" customFormat="false" ht="18" hidden="false" customHeight="true" outlineLevel="0" collapsed="false">
      <c r="A1" s="40" t="s">
        <v>88</v>
      </c>
      <c r="B1" s="40"/>
      <c r="C1" s="40"/>
      <c r="D1" s="40"/>
      <c r="E1" s="40"/>
      <c r="F1" s="40"/>
      <c r="G1" s="40"/>
      <c r="H1" s="40"/>
      <c r="I1" s="40"/>
      <c r="J1" s="40"/>
      <c r="K1" s="40"/>
      <c r="L1" s="40"/>
      <c r="M1" s="40"/>
      <c r="N1" s="40"/>
      <c r="O1" s="40"/>
      <c r="P1" s="40"/>
      <c r="Q1" s="40"/>
      <c r="R1" s="40"/>
    </row>
    <row r="2" s="49" customFormat="true" ht="69.75" hidden="false" customHeight="true" outlineLevel="0" collapsed="false">
      <c r="A2" s="42" t="s">
        <v>91</v>
      </c>
      <c r="B2" s="42" t="s">
        <v>92</v>
      </c>
      <c r="C2" s="42" t="s">
        <v>93</v>
      </c>
      <c r="D2" s="42" t="s">
        <v>94</v>
      </c>
      <c r="E2" s="42" t="s">
        <v>95</v>
      </c>
      <c r="F2" s="42" t="s">
        <v>96</v>
      </c>
      <c r="G2" s="42" t="s">
        <v>97</v>
      </c>
      <c r="H2" s="42" t="s">
        <v>98</v>
      </c>
      <c r="I2" s="42" t="s">
        <v>99</v>
      </c>
      <c r="J2" s="42" t="s">
        <v>100</v>
      </c>
      <c r="K2" s="42" t="s">
        <v>101</v>
      </c>
      <c r="L2" s="42" t="s">
        <v>102</v>
      </c>
      <c r="M2" s="42" t="s">
        <v>103</v>
      </c>
      <c r="N2" s="42" t="s">
        <v>104</v>
      </c>
      <c r="O2" s="42" t="s">
        <v>105</v>
      </c>
      <c r="P2" s="42" t="s">
        <v>106</v>
      </c>
      <c r="Q2" s="42" t="s">
        <v>107</v>
      </c>
      <c r="R2" s="42" t="s">
        <v>108</v>
      </c>
    </row>
    <row r="3" s="84" customFormat="true" ht="10.2" hidden="false" customHeight="false" outlineLevel="0" collapsed="false">
      <c r="A3" s="87" t="str">
        <f aca="false">IF(ΠΙΝΑΚΑΣΑγροτεμαχίων!B3="","",ΠΙΝΑΚΑΣΑγροτεμαχίων!B3)</f>
        <v/>
      </c>
      <c r="B3" s="88" t="str">
        <f aca="false">IF(ΠΙΝΑΚΑΣΑγροτεμαχίων!C3="","",ΠΙΝΑΚΑΣΑγροτεμαχίων!C3)</f>
        <v/>
      </c>
      <c r="C3" s="88" t="str">
        <f aca="false">IF(ΠΙΝΑΚΑΣΑγροτεμαχίων!D3="","",ΠΙΝΑΚΑΣΑγροτεμαχίων!D3)</f>
        <v/>
      </c>
      <c r="D3" s="88" t="str">
        <f aca="false">IF(ΠΙΝΑΚΑΣΑγροτεμαχίων!E3="","",ΠΙΝΑΚΑΣΑγροτεμαχίων!E3)</f>
        <v/>
      </c>
      <c r="E3" s="88" t="str">
        <f aca="false">IF(ΠΙΝΑΚΑΣΑγροτεμαχίων!F3="","",ΠΙΝΑΚΑΣΑγροτεμαχίων!F3)</f>
        <v/>
      </c>
      <c r="F3" s="88" t="str">
        <f aca="false">IF(ΠΙΝΑΚΑΣΑγροτεμαχίων!G3="","",ΠΙΝΑΚΑΣΑγροτεμαχίων!G3)</f>
        <v/>
      </c>
      <c r="G3" s="88" t="str">
        <f aca="false">IF(ΠΙΝΑΚΑΣΑγροτεμαχίων!H3="","",ΠΙΝΑΚΑΣΑγροτεμαχίων!H3)</f>
        <v/>
      </c>
      <c r="H3" s="88" t="str">
        <f aca="false">IF(ΠΙΝΑΚΑΣΑγροτεμαχίων!I3="","",ΠΙΝΑΚΑΣΑγροτεμαχίων!I3)</f>
        <v/>
      </c>
      <c r="I3" s="88" t="str">
        <f aca="false">IF(ΠΙΝΑΚΑΣΑγροτεμαχίων!J3="","",ΠΙΝΑΚΑΣΑγροτεμαχίων!J3)</f>
        <v/>
      </c>
      <c r="J3" s="88" t="str">
        <f aca="false">IF(ΠΙΝΑΚΑΣΑγροτεμαχίων!K3="","",ΠΙΝΑΚΑΣΑγροτεμαχίων!K3)</f>
        <v/>
      </c>
      <c r="K3" s="88" t="str">
        <f aca="false">IF(ΠΙΝΑΚΑΣΑγροτεμαχίων!L3="","",ΠΙΝΑΚΑΣΑγροτεμαχίων!L3)</f>
        <v/>
      </c>
      <c r="L3" s="88" t="str">
        <f aca="false">IF(ΠΙΝΑΚΑΣΑγροτεμαχίων!M3="","",ΠΙΝΑΚΑΣΑγροτεμαχίων!M3)</f>
        <v/>
      </c>
      <c r="M3" s="88" t="str">
        <f aca="false">IF(ΠΙΝΑΚΑΣΑγροτεμαχίων!N3="","",ΠΙΝΑΚΑΣΑγροτεμαχίων!N3)</f>
        <v/>
      </c>
      <c r="N3" s="88" t="str">
        <f aca="false">IF(ΠΙΝΑΚΑΣΑγροτεμαχίων!O3="","",ΠΙΝΑΚΑΣΑγροτεμαχίων!O3)</f>
        <v/>
      </c>
      <c r="O3" s="88" t="str">
        <f aca="false">IF(ΠΙΝΑΚΑΣΑγροτεμαχίων!P3="","",ΠΙΝΑΚΑΣΑγροτεμαχίων!P3)</f>
        <v/>
      </c>
      <c r="P3" s="88" t="str">
        <f aca="false">IF(ΠΙΝΑΚΑΣΑγροτεμαχίων!Q3="","",ΠΙΝΑΚΑΣΑγροτεμαχίων!Q3)</f>
        <v/>
      </c>
      <c r="Q3" s="88" t="str">
        <f aca="false">IF(ΠΙΝΑΚΑΣΑγροτεμαχίων!R3="","",ΠΙΝΑΚΑΣΑγροτεμαχίων!R3)</f>
        <v/>
      </c>
      <c r="R3" s="88" t="str">
        <f aca="false">IF(ΠΙΝΑΚΑΣΑγροτεμαχίων!S3="","",ΠΙΝΑΚΑΣΑγροτεμαχίων!S3)</f>
        <v/>
      </c>
    </row>
    <row r="4" s="84" customFormat="true" ht="10.2" hidden="false" customHeight="false" outlineLevel="0" collapsed="false">
      <c r="A4" s="87" t="str">
        <f aca="false">IF(ΠΙΝΑΚΑΣΑγροτεμαχίων!B4="","",ΠΙΝΑΚΑΣΑγροτεμαχίων!B4)</f>
        <v/>
      </c>
      <c r="B4" s="88" t="str">
        <f aca="false">IF(ΠΙΝΑΚΑΣΑγροτεμαχίων!C4="","",ΠΙΝΑΚΑΣΑγροτεμαχίων!C4)</f>
        <v/>
      </c>
      <c r="C4" s="88" t="str">
        <f aca="false">IF(ΠΙΝΑΚΑΣΑγροτεμαχίων!D4="","",ΠΙΝΑΚΑΣΑγροτεμαχίων!D4)</f>
        <v/>
      </c>
      <c r="D4" s="88" t="str">
        <f aca="false">IF(ΠΙΝΑΚΑΣΑγροτεμαχίων!E4="","",ΠΙΝΑΚΑΣΑγροτεμαχίων!E4)</f>
        <v/>
      </c>
      <c r="E4" s="88" t="str">
        <f aca="false">IF(ΠΙΝΑΚΑΣΑγροτεμαχίων!F4="","",ΠΙΝΑΚΑΣΑγροτεμαχίων!F4)</f>
        <v/>
      </c>
      <c r="F4" s="88" t="str">
        <f aca="false">IF(ΠΙΝΑΚΑΣΑγροτεμαχίων!G4="","",ΠΙΝΑΚΑΣΑγροτεμαχίων!G4)</f>
        <v/>
      </c>
      <c r="G4" s="88" t="str">
        <f aca="false">IF(ΠΙΝΑΚΑΣΑγροτεμαχίων!H4="","",ΠΙΝΑΚΑΣΑγροτεμαχίων!H4)</f>
        <v/>
      </c>
      <c r="H4" s="88" t="str">
        <f aca="false">IF(ΠΙΝΑΚΑΣΑγροτεμαχίων!I4="","",ΠΙΝΑΚΑΣΑγροτεμαχίων!I4)</f>
        <v/>
      </c>
      <c r="I4" s="88" t="str">
        <f aca="false">IF(ΠΙΝΑΚΑΣΑγροτεμαχίων!J4="","",ΠΙΝΑΚΑΣΑγροτεμαχίων!J4)</f>
        <v/>
      </c>
      <c r="J4" s="88" t="str">
        <f aca="false">IF(ΠΙΝΑΚΑΣΑγροτεμαχίων!K4="","",ΠΙΝΑΚΑΣΑγροτεμαχίων!K4)</f>
        <v/>
      </c>
      <c r="K4" s="88" t="str">
        <f aca="false">IF(ΠΙΝΑΚΑΣΑγροτεμαχίων!L4="","",ΠΙΝΑΚΑΣΑγροτεμαχίων!L4)</f>
        <v/>
      </c>
      <c r="L4" s="88" t="str">
        <f aca="false">IF(ΠΙΝΑΚΑΣΑγροτεμαχίων!M4="","",ΠΙΝΑΚΑΣΑγροτεμαχίων!M4)</f>
        <v/>
      </c>
      <c r="M4" s="88" t="str">
        <f aca="false">IF(ΠΙΝΑΚΑΣΑγροτεμαχίων!N4="","",ΠΙΝΑΚΑΣΑγροτεμαχίων!N4)</f>
        <v/>
      </c>
      <c r="N4" s="88" t="str">
        <f aca="false">IF(ΠΙΝΑΚΑΣΑγροτεμαχίων!O4="","",ΠΙΝΑΚΑΣΑγροτεμαχίων!O4)</f>
        <v/>
      </c>
      <c r="O4" s="88" t="str">
        <f aca="false">IF(ΠΙΝΑΚΑΣΑγροτεμαχίων!P4="","",ΠΙΝΑΚΑΣΑγροτεμαχίων!P4)</f>
        <v/>
      </c>
      <c r="P4" s="88" t="str">
        <f aca="false">IF(ΠΙΝΑΚΑΣΑγροτεμαχίων!Q4="","",ΠΙΝΑΚΑΣΑγροτεμαχίων!Q4)</f>
        <v/>
      </c>
      <c r="Q4" s="88" t="str">
        <f aca="false">IF(ΠΙΝΑΚΑΣΑγροτεμαχίων!R4="","",ΠΙΝΑΚΑΣΑγροτεμαχίων!R4)</f>
        <v/>
      </c>
      <c r="R4" s="88" t="str">
        <f aca="false">IF(ΠΙΝΑΚΑΣΑγροτεμαχίων!S4="","",ΠΙΝΑΚΑΣΑγροτεμαχίων!S4)</f>
        <v/>
      </c>
    </row>
    <row r="5" s="84" customFormat="true" ht="10.2" hidden="false" customHeight="false" outlineLevel="0" collapsed="false">
      <c r="A5" s="87" t="str">
        <f aca="false">IF(ΠΙΝΑΚΑΣΑγροτεμαχίων!B5="","",ΠΙΝΑΚΑΣΑγροτεμαχίων!B5)</f>
        <v/>
      </c>
      <c r="B5" s="88" t="str">
        <f aca="false">IF(ΠΙΝΑΚΑΣΑγροτεμαχίων!C5="","",ΠΙΝΑΚΑΣΑγροτεμαχίων!C5)</f>
        <v/>
      </c>
      <c r="C5" s="88" t="str">
        <f aca="false">IF(ΠΙΝΑΚΑΣΑγροτεμαχίων!D5="","",ΠΙΝΑΚΑΣΑγροτεμαχίων!D5)</f>
        <v/>
      </c>
      <c r="D5" s="88" t="str">
        <f aca="false">IF(ΠΙΝΑΚΑΣΑγροτεμαχίων!E5="","",ΠΙΝΑΚΑΣΑγροτεμαχίων!E5)</f>
        <v/>
      </c>
      <c r="E5" s="88" t="str">
        <f aca="false">IF(ΠΙΝΑΚΑΣΑγροτεμαχίων!F5="","",ΠΙΝΑΚΑΣΑγροτεμαχίων!F5)</f>
        <v/>
      </c>
      <c r="F5" s="88" t="str">
        <f aca="false">IF(ΠΙΝΑΚΑΣΑγροτεμαχίων!G5="","",ΠΙΝΑΚΑΣΑγροτεμαχίων!G5)</f>
        <v/>
      </c>
      <c r="G5" s="88" t="str">
        <f aca="false">IF(ΠΙΝΑΚΑΣΑγροτεμαχίων!H5="","",ΠΙΝΑΚΑΣΑγροτεμαχίων!H5)</f>
        <v/>
      </c>
      <c r="H5" s="88" t="str">
        <f aca="false">IF(ΠΙΝΑΚΑΣΑγροτεμαχίων!I5="","",ΠΙΝΑΚΑΣΑγροτεμαχίων!I5)</f>
        <v/>
      </c>
      <c r="I5" s="88" t="str">
        <f aca="false">IF(ΠΙΝΑΚΑΣΑγροτεμαχίων!J5="","",ΠΙΝΑΚΑΣΑγροτεμαχίων!J5)</f>
        <v/>
      </c>
      <c r="J5" s="88" t="str">
        <f aca="false">IF(ΠΙΝΑΚΑΣΑγροτεμαχίων!K5="","",ΠΙΝΑΚΑΣΑγροτεμαχίων!K5)</f>
        <v/>
      </c>
      <c r="K5" s="88" t="str">
        <f aca="false">IF(ΠΙΝΑΚΑΣΑγροτεμαχίων!L5="","",ΠΙΝΑΚΑΣΑγροτεμαχίων!L5)</f>
        <v/>
      </c>
      <c r="L5" s="88" t="str">
        <f aca="false">IF(ΠΙΝΑΚΑΣΑγροτεμαχίων!M5="","",ΠΙΝΑΚΑΣΑγροτεμαχίων!M5)</f>
        <v/>
      </c>
      <c r="M5" s="88" t="str">
        <f aca="false">IF(ΠΙΝΑΚΑΣΑγροτεμαχίων!N5="","",ΠΙΝΑΚΑΣΑγροτεμαχίων!N5)</f>
        <v/>
      </c>
      <c r="N5" s="88" t="str">
        <f aca="false">IF(ΠΙΝΑΚΑΣΑγροτεμαχίων!O5="","",ΠΙΝΑΚΑΣΑγροτεμαχίων!O5)</f>
        <v/>
      </c>
      <c r="O5" s="88" t="str">
        <f aca="false">IF(ΠΙΝΑΚΑΣΑγροτεμαχίων!P5="","",ΠΙΝΑΚΑΣΑγροτεμαχίων!P5)</f>
        <v/>
      </c>
      <c r="P5" s="88" t="str">
        <f aca="false">IF(ΠΙΝΑΚΑΣΑγροτεμαχίων!Q5="","",ΠΙΝΑΚΑΣΑγροτεμαχίων!Q5)</f>
        <v/>
      </c>
      <c r="Q5" s="88" t="str">
        <f aca="false">IF(ΠΙΝΑΚΑΣΑγροτεμαχίων!R5="","",ΠΙΝΑΚΑΣΑγροτεμαχίων!R5)</f>
        <v/>
      </c>
      <c r="R5" s="88" t="str">
        <f aca="false">IF(ΠΙΝΑΚΑΣΑγροτεμαχίων!S5="","",ΠΙΝΑΚΑΣΑγροτεμαχίων!S5)</f>
        <v/>
      </c>
    </row>
    <row r="6" s="84" customFormat="true" ht="10.2" hidden="false" customHeight="false" outlineLevel="0" collapsed="false">
      <c r="A6" s="87" t="str">
        <f aca="false">IF(ΠΙΝΑΚΑΣΑγροτεμαχίων!B6="","",ΠΙΝΑΚΑΣΑγροτεμαχίων!B6)</f>
        <v/>
      </c>
      <c r="B6" s="88" t="str">
        <f aca="false">IF(ΠΙΝΑΚΑΣΑγροτεμαχίων!C6="","",ΠΙΝΑΚΑΣΑγροτεμαχίων!C6)</f>
        <v/>
      </c>
      <c r="C6" s="88" t="str">
        <f aca="false">IF(ΠΙΝΑΚΑΣΑγροτεμαχίων!D6="","",ΠΙΝΑΚΑΣΑγροτεμαχίων!D6)</f>
        <v/>
      </c>
      <c r="D6" s="88" t="str">
        <f aca="false">IF(ΠΙΝΑΚΑΣΑγροτεμαχίων!E6="","",ΠΙΝΑΚΑΣΑγροτεμαχίων!E6)</f>
        <v/>
      </c>
      <c r="E6" s="88" t="str">
        <f aca="false">IF(ΠΙΝΑΚΑΣΑγροτεμαχίων!F6="","",ΠΙΝΑΚΑΣΑγροτεμαχίων!F6)</f>
        <v/>
      </c>
      <c r="F6" s="88" t="str">
        <f aca="false">IF(ΠΙΝΑΚΑΣΑγροτεμαχίων!G6="","",ΠΙΝΑΚΑΣΑγροτεμαχίων!G6)</f>
        <v/>
      </c>
      <c r="G6" s="88" t="str">
        <f aca="false">IF(ΠΙΝΑΚΑΣΑγροτεμαχίων!H6="","",ΠΙΝΑΚΑΣΑγροτεμαχίων!H6)</f>
        <v/>
      </c>
      <c r="H6" s="88" t="str">
        <f aca="false">IF(ΠΙΝΑΚΑΣΑγροτεμαχίων!I6="","",ΠΙΝΑΚΑΣΑγροτεμαχίων!I6)</f>
        <v/>
      </c>
      <c r="I6" s="88" t="str">
        <f aca="false">IF(ΠΙΝΑΚΑΣΑγροτεμαχίων!J6="","",ΠΙΝΑΚΑΣΑγροτεμαχίων!J6)</f>
        <v/>
      </c>
      <c r="J6" s="88" t="str">
        <f aca="false">IF(ΠΙΝΑΚΑΣΑγροτεμαχίων!K6="","",ΠΙΝΑΚΑΣΑγροτεμαχίων!K6)</f>
        <v/>
      </c>
      <c r="K6" s="88" t="str">
        <f aca="false">IF(ΠΙΝΑΚΑΣΑγροτεμαχίων!L6="","",ΠΙΝΑΚΑΣΑγροτεμαχίων!L6)</f>
        <v/>
      </c>
      <c r="L6" s="88" t="str">
        <f aca="false">IF(ΠΙΝΑΚΑΣΑγροτεμαχίων!M6="","",ΠΙΝΑΚΑΣΑγροτεμαχίων!M6)</f>
        <v/>
      </c>
      <c r="M6" s="88" t="str">
        <f aca="false">IF(ΠΙΝΑΚΑΣΑγροτεμαχίων!N6="","",ΠΙΝΑΚΑΣΑγροτεμαχίων!N6)</f>
        <v/>
      </c>
      <c r="N6" s="88" t="str">
        <f aca="false">IF(ΠΙΝΑΚΑΣΑγροτεμαχίων!O6="","",ΠΙΝΑΚΑΣΑγροτεμαχίων!O6)</f>
        <v/>
      </c>
      <c r="O6" s="88" t="str">
        <f aca="false">IF(ΠΙΝΑΚΑΣΑγροτεμαχίων!P6="","",ΠΙΝΑΚΑΣΑγροτεμαχίων!P6)</f>
        <v/>
      </c>
      <c r="P6" s="88" t="str">
        <f aca="false">IF(ΠΙΝΑΚΑΣΑγροτεμαχίων!Q6="","",ΠΙΝΑΚΑΣΑγροτεμαχίων!Q6)</f>
        <v/>
      </c>
      <c r="Q6" s="88" t="str">
        <f aca="false">IF(ΠΙΝΑΚΑΣΑγροτεμαχίων!R6="","",ΠΙΝΑΚΑΣΑγροτεμαχίων!R6)</f>
        <v/>
      </c>
      <c r="R6" s="88" t="str">
        <f aca="false">IF(ΠΙΝΑΚΑΣΑγροτεμαχίων!S6="","",ΠΙΝΑΚΑΣΑγροτεμαχίων!S6)</f>
        <v/>
      </c>
    </row>
    <row r="7" s="84" customFormat="true" ht="10.2" hidden="false" customHeight="false" outlineLevel="0" collapsed="false">
      <c r="A7" s="87" t="str">
        <f aca="false">IF(ΠΙΝΑΚΑΣΑγροτεμαχίων!B7="","",ΠΙΝΑΚΑΣΑγροτεμαχίων!B7)</f>
        <v/>
      </c>
      <c r="B7" s="88" t="str">
        <f aca="false">IF(ΠΙΝΑΚΑΣΑγροτεμαχίων!C7="","",ΠΙΝΑΚΑΣΑγροτεμαχίων!C7)</f>
        <v/>
      </c>
      <c r="C7" s="88" t="str">
        <f aca="false">IF(ΠΙΝΑΚΑΣΑγροτεμαχίων!D7="","",ΠΙΝΑΚΑΣΑγροτεμαχίων!D7)</f>
        <v/>
      </c>
      <c r="D7" s="88" t="str">
        <f aca="false">IF(ΠΙΝΑΚΑΣΑγροτεμαχίων!E7="","",ΠΙΝΑΚΑΣΑγροτεμαχίων!E7)</f>
        <v/>
      </c>
      <c r="E7" s="88" t="str">
        <f aca="false">IF(ΠΙΝΑΚΑΣΑγροτεμαχίων!F7="","",ΠΙΝΑΚΑΣΑγροτεμαχίων!F7)</f>
        <v/>
      </c>
      <c r="F7" s="88" t="str">
        <f aca="false">IF(ΠΙΝΑΚΑΣΑγροτεμαχίων!G7="","",ΠΙΝΑΚΑΣΑγροτεμαχίων!G7)</f>
        <v/>
      </c>
      <c r="G7" s="88" t="str">
        <f aca="false">IF(ΠΙΝΑΚΑΣΑγροτεμαχίων!H7="","",ΠΙΝΑΚΑΣΑγροτεμαχίων!H7)</f>
        <v/>
      </c>
      <c r="H7" s="88" t="str">
        <f aca="false">IF(ΠΙΝΑΚΑΣΑγροτεμαχίων!I7="","",ΠΙΝΑΚΑΣΑγροτεμαχίων!I7)</f>
        <v/>
      </c>
      <c r="I7" s="88" t="str">
        <f aca="false">IF(ΠΙΝΑΚΑΣΑγροτεμαχίων!J7="","",ΠΙΝΑΚΑΣΑγροτεμαχίων!J7)</f>
        <v/>
      </c>
      <c r="J7" s="88" t="str">
        <f aca="false">IF(ΠΙΝΑΚΑΣΑγροτεμαχίων!K7="","",ΠΙΝΑΚΑΣΑγροτεμαχίων!K7)</f>
        <v/>
      </c>
      <c r="K7" s="88" t="str">
        <f aca="false">IF(ΠΙΝΑΚΑΣΑγροτεμαχίων!L7="","",ΠΙΝΑΚΑΣΑγροτεμαχίων!L7)</f>
        <v/>
      </c>
      <c r="L7" s="88" t="str">
        <f aca="false">IF(ΠΙΝΑΚΑΣΑγροτεμαχίων!M7="","",ΠΙΝΑΚΑΣΑγροτεμαχίων!M7)</f>
        <v/>
      </c>
      <c r="M7" s="88" t="str">
        <f aca="false">IF(ΠΙΝΑΚΑΣΑγροτεμαχίων!N7="","",ΠΙΝΑΚΑΣΑγροτεμαχίων!N7)</f>
        <v/>
      </c>
      <c r="N7" s="88" t="str">
        <f aca="false">IF(ΠΙΝΑΚΑΣΑγροτεμαχίων!O7="","",ΠΙΝΑΚΑΣΑγροτεμαχίων!O7)</f>
        <v/>
      </c>
      <c r="O7" s="88" t="str">
        <f aca="false">IF(ΠΙΝΑΚΑΣΑγροτεμαχίων!P7="","",ΠΙΝΑΚΑΣΑγροτεμαχίων!P7)</f>
        <v/>
      </c>
      <c r="P7" s="88" t="str">
        <f aca="false">IF(ΠΙΝΑΚΑΣΑγροτεμαχίων!Q7="","",ΠΙΝΑΚΑΣΑγροτεμαχίων!Q7)</f>
        <v/>
      </c>
      <c r="Q7" s="88" t="str">
        <f aca="false">IF(ΠΙΝΑΚΑΣΑγροτεμαχίων!R7="","",ΠΙΝΑΚΑΣΑγροτεμαχίων!R7)</f>
        <v/>
      </c>
      <c r="R7" s="88" t="str">
        <f aca="false">IF(ΠΙΝΑΚΑΣΑγροτεμαχίων!S7="","",ΠΙΝΑΚΑΣΑγροτεμαχίων!S7)</f>
        <v/>
      </c>
    </row>
    <row r="8" s="84" customFormat="true" ht="10.2" hidden="false" customHeight="false" outlineLevel="0" collapsed="false">
      <c r="A8" s="87" t="str">
        <f aca="false">IF(ΠΙΝΑΚΑΣΑγροτεμαχίων!B8="","",ΠΙΝΑΚΑΣΑγροτεμαχίων!B8)</f>
        <v/>
      </c>
      <c r="B8" s="88" t="str">
        <f aca="false">IF(ΠΙΝΑΚΑΣΑγροτεμαχίων!C8="","",ΠΙΝΑΚΑΣΑγροτεμαχίων!C8)</f>
        <v/>
      </c>
      <c r="C8" s="88" t="str">
        <f aca="false">IF(ΠΙΝΑΚΑΣΑγροτεμαχίων!D8="","",ΠΙΝΑΚΑΣΑγροτεμαχίων!D8)</f>
        <v/>
      </c>
      <c r="D8" s="88" t="str">
        <f aca="false">IF(ΠΙΝΑΚΑΣΑγροτεμαχίων!E8="","",ΠΙΝΑΚΑΣΑγροτεμαχίων!E8)</f>
        <v/>
      </c>
      <c r="E8" s="88" t="str">
        <f aca="false">IF(ΠΙΝΑΚΑΣΑγροτεμαχίων!F8="","",ΠΙΝΑΚΑΣΑγροτεμαχίων!F8)</f>
        <v/>
      </c>
      <c r="F8" s="88" t="str">
        <f aca="false">IF(ΠΙΝΑΚΑΣΑγροτεμαχίων!G8="","",ΠΙΝΑΚΑΣΑγροτεμαχίων!G8)</f>
        <v/>
      </c>
      <c r="G8" s="88" t="str">
        <f aca="false">IF(ΠΙΝΑΚΑΣΑγροτεμαχίων!H8="","",ΠΙΝΑΚΑΣΑγροτεμαχίων!H8)</f>
        <v/>
      </c>
      <c r="H8" s="88" t="str">
        <f aca="false">IF(ΠΙΝΑΚΑΣΑγροτεμαχίων!I8="","",ΠΙΝΑΚΑΣΑγροτεμαχίων!I8)</f>
        <v/>
      </c>
      <c r="I8" s="88" t="str">
        <f aca="false">IF(ΠΙΝΑΚΑΣΑγροτεμαχίων!J8="","",ΠΙΝΑΚΑΣΑγροτεμαχίων!J8)</f>
        <v/>
      </c>
      <c r="J8" s="88" t="str">
        <f aca="false">IF(ΠΙΝΑΚΑΣΑγροτεμαχίων!K8="","",ΠΙΝΑΚΑΣΑγροτεμαχίων!K8)</f>
        <v/>
      </c>
      <c r="K8" s="88" t="str">
        <f aca="false">IF(ΠΙΝΑΚΑΣΑγροτεμαχίων!L8="","",ΠΙΝΑΚΑΣΑγροτεμαχίων!L8)</f>
        <v/>
      </c>
      <c r="L8" s="88" t="str">
        <f aca="false">IF(ΠΙΝΑΚΑΣΑγροτεμαχίων!M8="","",ΠΙΝΑΚΑΣΑγροτεμαχίων!M8)</f>
        <v/>
      </c>
      <c r="M8" s="88" t="str">
        <f aca="false">IF(ΠΙΝΑΚΑΣΑγροτεμαχίων!N8="","",ΠΙΝΑΚΑΣΑγροτεμαχίων!N8)</f>
        <v/>
      </c>
      <c r="N8" s="88" t="str">
        <f aca="false">IF(ΠΙΝΑΚΑΣΑγροτεμαχίων!O8="","",ΠΙΝΑΚΑΣΑγροτεμαχίων!O8)</f>
        <v/>
      </c>
      <c r="O8" s="88" t="str">
        <f aca="false">IF(ΠΙΝΑΚΑΣΑγροτεμαχίων!P8="","",ΠΙΝΑΚΑΣΑγροτεμαχίων!P8)</f>
        <v/>
      </c>
      <c r="P8" s="88" t="str">
        <f aca="false">IF(ΠΙΝΑΚΑΣΑγροτεμαχίων!Q8="","",ΠΙΝΑΚΑΣΑγροτεμαχίων!Q8)</f>
        <v/>
      </c>
      <c r="Q8" s="88" t="str">
        <f aca="false">IF(ΠΙΝΑΚΑΣΑγροτεμαχίων!R8="","",ΠΙΝΑΚΑΣΑγροτεμαχίων!R8)</f>
        <v/>
      </c>
      <c r="R8" s="88" t="str">
        <f aca="false">IF(ΠΙΝΑΚΑΣΑγροτεμαχίων!S8="","",ΠΙΝΑΚΑΣΑγροτεμαχίων!S8)</f>
        <v/>
      </c>
    </row>
    <row r="9" s="84" customFormat="true" ht="10.2" hidden="false" customHeight="false" outlineLevel="0" collapsed="false">
      <c r="A9" s="87" t="str">
        <f aca="false">IF(ΠΙΝΑΚΑΣΑγροτεμαχίων!B9="","",ΠΙΝΑΚΑΣΑγροτεμαχίων!B9)</f>
        <v/>
      </c>
      <c r="B9" s="88" t="str">
        <f aca="false">IF(ΠΙΝΑΚΑΣΑγροτεμαχίων!C9="","",ΠΙΝΑΚΑΣΑγροτεμαχίων!C9)</f>
        <v/>
      </c>
      <c r="C9" s="88" t="str">
        <f aca="false">IF(ΠΙΝΑΚΑΣΑγροτεμαχίων!D9="","",ΠΙΝΑΚΑΣΑγροτεμαχίων!D9)</f>
        <v/>
      </c>
      <c r="D9" s="88" t="str">
        <f aca="false">IF(ΠΙΝΑΚΑΣΑγροτεμαχίων!E9="","",ΠΙΝΑΚΑΣΑγροτεμαχίων!E9)</f>
        <v/>
      </c>
      <c r="E9" s="88" t="str">
        <f aca="false">IF(ΠΙΝΑΚΑΣΑγροτεμαχίων!F9="","",ΠΙΝΑΚΑΣΑγροτεμαχίων!F9)</f>
        <v/>
      </c>
      <c r="F9" s="88" t="str">
        <f aca="false">IF(ΠΙΝΑΚΑΣΑγροτεμαχίων!G9="","",ΠΙΝΑΚΑΣΑγροτεμαχίων!G9)</f>
        <v/>
      </c>
      <c r="G9" s="88" t="str">
        <f aca="false">IF(ΠΙΝΑΚΑΣΑγροτεμαχίων!H9="","",ΠΙΝΑΚΑΣΑγροτεμαχίων!H9)</f>
        <v/>
      </c>
      <c r="H9" s="88" t="str">
        <f aca="false">IF(ΠΙΝΑΚΑΣΑγροτεμαχίων!I9="","",ΠΙΝΑΚΑΣΑγροτεμαχίων!I9)</f>
        <v/>
      </c>
      <c r="I9" s="88" t="str">
        <f aca="false">IF(ΠΙΝΑΚΑΣΑγροτεμαχίων!J9="","",ΠΙΝΑΚΑΣΑγροτεμαχίων!J9)</f>
        <v/>
      </c>
      <c r="J9" s="88" t="str">
        <f aca="false">IF(ΠΙΝΑΚΑΣΑγροτεμαχίων!K9="","",ΠΙΝΑΚΑΣΑγροτεμαχίων!K9)</f>
        <v/>
      </c>
      <c r="K9" s="88" t="str">
        <f aca="false">IF(ΠΙΝΑΚΑΣΑγροτεμαχίων!L9="","",ΠΙΝΑΚΑΣΑγροτεμαχίων!L9)</f>
        <v/>
      </c>
      <c r="L9" s="88" t="str">
        <f aca="false">IF(ΠΙΝΑΚΑΣΑγροτεμαχίων!M9="","",ΠΙΝΑΚΑΣΑγροτεμαχίων!M9)</f>
        <v/>
      </c>
      <c r="M9" s="88" t="str">
        <f aca="false">IF(ΠΙΝΑΚΑΣΑγροτεμαχίων!N9="","",ΠΙΝΑΚΑΣΑγροτεμαχίων!N9)</f>
        <v/>
      </c>
      <c r="N9" s="88" t="str">
        <f aca="false">IF(ΠΙΝΑΚΑΣΑγροτεμαχίων!O9="","",ΠΙΝΑΚΑΣΑγροτεμαχίων!O9)</f>
        <v/>
      </c>
      <c r="O9" s="88" t="str">
        <f aca="false">IF(ΠΙΝΑΚΑΣΑγροτεμαχίων!P9="","",ΠΙΝΑΚΑΣΑγροτεμαχίων!P9)</f>
        <v/>
      </c>
      <c r="P9" s="88" t="str">
        <f aca="false">IF(ΠΙΝΑΚΑΣΑγροτεμαχίων!Q9="","",ΠΙΝΑΚΑΣΑγροτεμαχίων!Q9)</f>
        <v/>
      </c>
      <c r="Q9" s="88" t="str">
        <f aca="false">IF(ΠΙΝΑΚΑΣΑγροτεμαχίων!R9="","",ΠΙΝΑΚΑΣΑγροτεμαχίων!R9)</f>
        <v/>
      </c>
      <c r="R9" s="88" t="str">
        <f aca="false">IF(ΠΙΝΑΚΑΣΑγροτεμαχίων!S9="","",ΠΙΝΑΚΑΣΑγροτεμαχίων!S9)</f>
        <v/>
      </c>
    </row>
    <row r="10" s="84" customFormat="true" ht="10.2" hidden="false" customHeight="false" outlineLevel="0" collapsed="false">
      <c r="A10" s="87" t="str">
        <f aca="false">IF(ΠΙΝΑΚΑΣΑγροτεμαχίων!B10="","",ΠΙΝΑΚΑΣΑγροτεμαχίων!B10)</f>
        <v/>
      </c>
      <c r="B10" s="88" t="str">
        <f aca="false">IF(ΠΙΝΑΚΑΣΑγροτεμαχίων!C10="","",ΠΙΝΑΚΑΣΑγροτεμαχίων!C10)</f>
        <v/>
      </c>
      <c r="C10" s="88" t="str">
        <f aca="false">IF(ΠΙΝΑΚΑΣΑγροτεμαχίων!D10="","",ΠΙΝΑΚΑΣΑγροτεμαχίων!D10)</f>
        <v/>
      </c>
      <c r="D10" s="88" t="str">
        <f aca="false">IF(ΠΙΝΑΚΑΣΑγροτεμαχίων!E10="","",ΠΙΝΑΚΑΣΑγροτεμαχίων!E10)</f>
        <v/>
      </c>
      <c r="E10" s="88" t="str">
        <f aca="false">IF(ΠΙΝΑΚΑΣΑγροτεμαχίων!F10="","",ΠΙΝΑΚΑΣΑγροτεμαχίων!F10)</f>
        <v/>
      </c>
      <c r="F10" s="88" t="str">
        <f aca="false">IF(ΠΙΝΑΚΑΣΑγροτεμαχίων!G10="","",ΠΙΝΑΚΑΣΑγροτεμαχίων!G10)</f>
        <v/>
      </c>
      <c r="G10" s="88" t="str">
        <f aca="false">IF(ΠΙΝΑΚΑΣΑγροτεμαχίων!H10="","",ΠΙΝΑΚΑΣΑγροτεμαχίων!H10)</f>
        <v/>
      </c>
      <c r="H10" s="88" t="str">
        <f aca="false">IF(ΠΙΝΑΚΑΣΑγροτεμαχίων!I10="","",ΠΙΝΑΚΑΣΑγροτεμαχίων!I10)</f>
        <v/>
      </c>
      <c r="I10" s="88" t="str">
        <f aca="false">IF(ΠΙΝΑΚΑΣΑγροτεμαχίων!J10="","",ΠΙΝΑΚΑΣΑγροτεμαχίων!J10)</f>
        <v/>
      </c>
      <c r="J10" s="88" t="str">
        <f aca="false">IF(ΠΙΝΑΚΑΣΑγροτεμαχίων!K10="","",ΠΙΝΑΚΑΣΑγροτεμαχίων!K10)</f>
        <v/>
      </c>
      <c r="K10" s="88" t="str">
        <f aca="false">IF(ΠΙΝΑΚΑΣΑγροτεμαχίων!L10="","",ΠΙΝΑΚΑΣΑγροτεμαχίων!L10)</f>
        <v/>
      </c>
      <c r="L10" s="88" t="str">
        <f aca="false">IF(ΠΙΝΑΚΑΣΑγροτεμαχίων!M10="","",ΠΙΝΑΚΑΣΑγροτεμαχίων!M10)</f>
        <v/>
      </c>
      <c r="M10" s="88" t="str">
        <f aca="false">IF(ΠΙΝΑΚΑΣΑγροτεμαχίων!N10="","",ΠΙΝΑΚΑΣΑγροτεμαχίων!N10)</f>
        <v/>
      </c>
      <c r="N10" s="88" t="str">
        <f aca="false">IF(ΠΙΝΑΚΑΣΑγροτεμαχίων!O10="","",ΠΙΝΑΚΑΣΑγροτεμαχίων!O10)</f>
        <v/>
      </c>
      <c r="O10" s="88" t="str">
        <f aca="false">IF(ΠΙΝΑΚΑΣΑγροτεμαχίων!P10="","",ΠΙΝΑΚΑΣΑγροτεμαχίων!P10)</f>
        <v/>
      </c>
      <c r="P10" s="88" t="str">
        <f aca="false">IF(ΠΙΝΑΚΑΣΑγροτεμαχίων!Q10="","",ΠΙΝΑΚΑΣΑγροτεμαχίων!Q10)</f>
        <v/>
      </c>
      <c r="Q10" s="88" t="str">
        <f aca="false">IF(ΠΙΝΑΚΑΣΑγροτεμαχίων!R10="","",ΠΙΝΑΚΑΣΑγροτεμαχίων!R10)</f>
        <v/>
      </c>
      <c r="R10" s="88" t="str">
        <f aca="false">IF(ΠΙΝΑΚΑΣΑγροτεμαχίων!S10="","",ΠΙΝΑΚΑΣΑγροτεμαχίων!S10)</f>
        <v/>
      </c>
    </row>
    <row r="11" s="84" customFormat="true" ht="10.2" hidden="false" customHeight="false" outlineLevel="0" collapsed="false">
      <c r="A11" s="87" t="str">
        <f aca="false">IF(ΠΙΝΑΚΑΣΑγροτεμαχίων!B11="","",ΠΙΝΑΚΑΣΑγροτεμαχίων!B11)</f>
        <v/>
      </c>
      <c r="B11" s="88" t="str">
        <f aca="false">IF(ΠΙΝΑΚΑΣΑγροτεμαχίων!C11="","",ΠΙΝΑΚΑΣΑγροτεμαχίων!C11)</f>
        <v/>
      </c>
      <c r="C11" s="88" t="str">
        <f aca="false">IF(ΠΙΝΑΚΑΣΑγροτεμαχίων!D11="","",ΠΙΝΑΚΑΣΑγροτεμαχίων!D11)</f>
        <v/>
      </c>
      <c r="D11" s="88" t="str">
        <f aca="false">IF(ΠΙΝΑΚΑΣΑγροτεμαχίων!E11="","",ΠΙΝΑΚΑΣΑγροτεμαχίων!E11)</f>
        <v/>
      </c>
      <c r="E11" s="88" t="str">
        <f aca="false">IF(ΠΙΝΑΚΑΣΑγροτεμαχίων!F11="","",ΠΙΝΑΚΑΣΑγροτεμαχίων!F11)</f>
        <v/>
      </c>
      <c r="F11" s="88" t="str">
        <f aca="false">IF(ΠΙΝΑΚΑΣΑγροτεμαχίων!G11="","",ΠΙΝΑΚΑΣΑγροτεμαχίων!G11)</f>
        <v/>
      </c>
      <c r="G11" s="88" t="str">
        <f aca="false">IF(ΠΙΝΑΚΑΣΑγροτεμαχίων!H11="","",ΠΙΝΑΚΑΣΑγροτεμαχίων!H11)</f>
        <v/>
      </c>
      <c r="H11" s="88" t="str">
        <f aca="false">IF(ΠΙΝΑΚΑΣΑγροτεμαχίων!I11="","",ΠΙΝΑΚΑΣΑγροτεμαχίων!I11)</f>
        <v/>
      </c>
      <c r="I11" s="88" t="str">
        <f aca="false">IF(ΠΙΝΑΚΑΣΑγροτεμαχίων!J11="","",ΠΙΝΑΚΑΣΑγροτεμαχίων!J11)</f>
        <v/>
      </c>
      <c r="J11" s="88" t="str">
        <f aca="false">IF(ΠΙΝΑΚΑΣΑγροτεμαχίων!K11="","",ΠΙΝΑΚΑΣΑγροτεμαχίων!K11)</f>
        <v/>
      </c>
      <c r="K11" s="88" t="str">
        <f aca="false">IF(ΠΙΝΑΚΑΣΑγροτεμαχίων!L11="","",ΠΙΝΑΚΑΣΑγροτεμαχίων!L11)</f>
        <v/>
      </c>
      <c r="L11" s="88" t="str">
        <f aca="false">IF(ΠΙΝΑΚΑΣΑγροτεμαχίων!M11="","",ΠΙΝΑΚΑΣΑγροτεμαχίων!M11)</f>
        <v/>
      </c>
      <c r="M11" s="88" t="str">
        <f aca="false">IF(ΠΙΝΑΚΑΣΑγροτεμαχίων!N11="","",ΠΙΝΑΚΑΣΑγροτεμαχίων!N11)</f>
        <v/>
      </c>
      <c r="N11" s="88" t="str">
        <f aca="false">IF(ΠΙΝΑΚΑΣΑγροτεμαχίων!O11="","",ΠΙΝΑΚΑΣΑγροτεμαχίων!O11)</f>
        <v/>
      </c>
      <c r="O11" s="88" t="str">
        <f aca="false">IF(ΠΙΝΑΚΑΣΑγροτεμαχίων!P11="","",ΠΙΝΑΚΑΣΑγροτεμαχίων!P11)</f>
        <v/>
      </c>
      <c r="P11" s="88" t="str">
        <f aca="false">IF(ΠΙΝΑΚΑΣΑγροτεμαχίων!Q11="","",ΠΙΝΑΚΑΣΑγροτεμαχίων!Q11)</f>
        <v/>
      </c>
      <c r="Q11" s="88" t="str">
        <f aca="false">IF(ΠΙΝΑΚΑΣΑγροτεμαχίων!R11="","",ΠΙΝΑΚΑΣΑγροτεμαχίων!R11)</f>
        <v/>
      </c>
      <c r="R11" s="88" t="str">
        <f aca="false">IF(ΠΙΝΑΚΑΣΑγροτεμαχίων!S11="","",ΠΙΝΑΚΑΣΑγροτεμαχίων!S11)</f>
        <v/>
      </c>
    </row>
    <row r="12" s="84" customFormat="true" ht="10.2" hidden="false" customHeight="false" outlineLevel="0" collapsed="false">
      <c r="A12" s="87" t="str">
        <f aca="false">IF(ΠΙΝΑΚΑΣΑγροτεμαχίων!B12="","",ΠΙΝΑΚΑΣΑγροτεμαχίων!B12)</f>
        <v/>
      </c>
      <c r="B12" s="88" t="str">
        <f aca="false">IF(ΠΙΝΑΚΑΣΑγροτεμαχίων!C12="","",ΠΙΝΑΚΑΣΑγροτεμαχίων!C12)</f>
        <v/>
      </c>
      <c r="C12" s="88" t="str">
        <f aca="false">IF(ΠΙΝΑΚΑΣΑγροτεμαχίων!D12="","",ΠΙΝΑΚΑΣΑγροτεμαχίων!D12)</f>
        <v/>
      </c>
      <c r="D12" s="88" t="str">
        <f aca="false">IF(ΠΙΝΑΚΑΣΑγροτεμαχίων!E12="","",ΠΙΝΑΚΑΣΑγροτεμαχίων!E12)</f>
        <v/>
      </c>
      <c r="E12" s="88" t="str">
        <f aca="false">IF(ΠΙΝΑΚΑΣΑγροτεμαχίων!F12="","",ΠΙΝΑΚΑΣΑγροτεμαχίων!F12)</f>
        <v/>
      </c>
      <c r="F12" s="88" t="str">
        <f aca="false">IF(ΠΙΝΑΚΑΣΑγροτεμαχίων!G12="","",ΠΙΝΑΚΑΣΑγροτεμαχίων!G12)</f>
        <v/>
      </c>
      <c r="G12" s="88" t="str">
        <f aca="false">IF(ΠΙΝΑΚΑΣΑγροτεμαχίων!H12="","",ΠΙΝΑΚΑΣΑγροτεμαχίων!H12)</f>
        <v/>
      </c>
      <c r="H12" s="88" t="str">
        <f aca="false">IF(ΠΙΝΑΚΑΣΑγροτεμαχίων!I12="","",ΠΙΝΑΚΑΣΑγροτεμαχίων!I12)</f>
        <v/>
      </c>
      <c r="I12" s="88" t="str">
        <f aca="false">IF(ΠΙΝΑΚΑΣΑγροτεμαχίων!J12="","",ΠΙΝΑΚΑΣΑγροτεμαχίων!J12)</f>
        <v/>
      </c>
      <c r="J12" s="88" t="str">
        <f aca="false">IF(ΠΙΝΑΚΑΣΑγροτεμαχίων!K12="","",ΠΙΝΑΚΑΣΑγροτεμαχίων!K12)</f>
        <v/>
      </c>
      <c r="K12" s="88" t="str">
        <f aca="false">IF(ΠΙΝΑΚΑΣΑγροτεμαχίων!L12="","",ΠΙΝΑΚΑΣΑγροτεμαχίων!L12)</f>
        <v/>
      </c>
      <c r="L12" s="88" t="str">
        <f aca="false">IF(ΠΙΝΑΚΑΣΑγροτεμαχίων!M12="","",ΠΙΝΑΚΑΣΑγροτεμαχίων!M12)</f>
        <v/>
      </c>
      <c r="M12" s="88" t="str">
        <f aca="false">IF(ΠΙΝΑΚΑΣΑγροτεμαχίων!N12="","",ΠΙΝΑΚΑΣΑγροτεμαχίων!N12)</f>
        <v/>
      </c>
      <c r="N12" s="88" t="str">
        <f aca="false">IF(ΠΙΝΑΚΑΣΑγροτεμαχίων!O12="","",ΠΙΝΑΚΑΣΑγροτεμαχίων!O12)</f>
        <v/>
      </c>
      <c r="O12" s="88" t="str">
        <f aca="false">IF(ΠΙΝΑΚΑΣΑγροτεμαχίων!P12="","",ΠΙΝΑΚΑΣΑγροτεμαχίων!P12)</f>
        <v/>
      </c>
      <c r="P12" s="88" t="str">
        <f aca="false">IF(ΠΙΝΑΚΑΣΑγροτεμαχίων!Q12="","",ΠΙΝΑΚΑΣΑγροτεμαχίων!Q12)</f>
        <v/>
      </c>
      <c r="Q12" s="88" t="str">
        <f aca="false">IF(ΠΙΝΑΚΑΣΑγροτεμαχίων!R12="","",ΠΙΝΑΚΑΣΑγροτεμαχίων!R12)</f>
        <v/>
      </c>
      <c r="R12" s="88" t="str">
        <f aca="false">IF(ΠΙΝΑΚΑΣΑγροτεμαχίων!S12="","",ΠΙΝΑΚΑΣΑγροτεμαχίων!S12)</f>
        <v/>
      </c>
    </row>
    <row r="13" s="84" customFormat="true" ht="10.2" hidden="false" customHeight="false" outlineLevel="0" collapsed="false">
      <c r="A13" s="87" t="str">
        <f aca="false">IF(ΠΙΝΑΚΑΣΑγροτεμαχίων!B13="","",ΠΙΝΑΚΑΣΑγροτεμαχίων!B13)</f>
        <v/>
      </c>
      <c r="B13" s="88" t="str">
        <f aca="false">IF(ΠΙΝΑΚΑΣΑγροτεμαχίων!C13="","",ΠΙΝΑΚΑΣΑγροτεμαχίων!C13)</f>
        <v/>
      </c>
      <c r="C13" s="88" t="str">
        <f aca="false">IF(ΠΙΝΑΚΑΣΑγροτεμαχίων!D13="","",ΠΙΝΑΚΑΣΑγροτεμαχίων!D13)</f>
        <v/>
      </c>
      <c r="D13" s="88" t="str">
        <f aca="false">IF(ΠΙΝΑΚΑΣΑγροτεμαχίων!E13="","",ΠΙΝΑΚΑΣΑγροτεμαχίων!E13)</f>
        <v/>
      </c>
      <c r="E13" s="88" t="str">
        <f aca="false">IF(ΠΙΝΑΚΑΣΑγροτεμαχίων!F13="","",ΠΙΝΑΚΑΣΑγροτεμαχίων!F13)</f>
        <v/>
      </c>
      <c r="F13" s="88" t="str">
        <f aca="false">IF(ΠΙΝΑΚΑΣΑγροτεμαχίων!G13="","",ΠΙΝΑΚΑΣΑγροτεμαχίων!G13)</f>
        <v/>
      </c>
      <c r="G13" s="88" t="str">
        <f aca="false">IF(ΠΙΝΑΚΑΣΑγροτεμαχίων!H13="","",ΠΙΝΑΚΑΣΑγροτεμαχίων!H13)</f>
        <v/>
      </c>
      <c r="H13" s="88" t="str">
        <f aca="false">IF(ΠΙΝΑΚΑΣΑγροτεμαχίων!I13="","",ΠΙΝΑΚΑΣΑγροτεμαχίων!I13)</f>
        <v/>
      </c>
      <c r="I13" s="88" t="str">
        <f aca="false">IF(ΠΙΝΑΚΑΣΑγροτεμαχίων!J13="","",ΠΙΝΑΚΑΣΑγροτεμαχίων!J13)</f>
        <v/>
      </c>
      <c r="J13" s="88" t="str">
        <f aca="false">IF(ΠΙΝΑΚΑΣΑγροτεμαχίων!K13="","",ΠΙΝΑΚΑΣΑγροτεμαχίων!K13)</f>
        <v/>
      </c>
      <c r="K13" s="88" t="str">
        <f aca="false">IF(ΠΙΝΑΚΑΣΑγροτεμαχίων!L13="","",ΠΙΝΑΚΑΣΑγροτεμαχίων!L13)</f>
        <v/>
      </c>
      <c r="L13" s="88" t="str">
        <f aca="false">IF(ΠΙΝΑΚΑΣΑγροτεμαχίων!M13="","",ΠΙΝΑΚΑΣΑγροτεμαχίων!M13)</f>
        <v/>
      </c>
      <c r="M13" s="88" t="str">
        <f aca="false">IF(ΠΙΝΑΚΑΣΑγροτεμαχίων!N13="","",ΠΙΝΑΚΑΣΑγροτεμαχίων!N13)</f>
        <v/>
      </c>
      <c r="N13" s="88" t="str">
        <f aca="false">IF(ΠΙΝΑΚΑΣΑγροτεμαχίων!O13="","",ΠΙΝΑΚΑΣΑγροτεμαχίων!O13)</f>
        <v/>
      </c>
      <c r="O13" s="88" t="str">
        <f aca="false">IF(ΠΙΝΑΚΑΣΑγροτεμαχίων!P13="","",ΠΙΝΑΚΑΣΑγροτεμαχίων!P13)</f>
        <v/>
      </c>
      <c r="P13" s="88" t="str">
        <f aca="false">IF(ΠΙΝΑΚΑΣΑγροτεμαχίων!Q13="","",ΠΙΝΑΚΑΣΑγροτεμαχίων!Q13)</f>
        <v/>
      </c>
      <c r="Q13" s="88" t="str">
        <f aca="false">IF(ΠΙΝΑΚΑΣΑγροτεμαχίων!R13="","",ΠΙΝΑΚΑΣΑγροτεμαχίων!R13)</f>
        <v/>
      </c>
      <c r="R13" s="88" t="str">
        <f aca="false">IF(ΠΙΝΑΚΑΣΑγροτεμαχίων!S13="","",ΠΙΝΑΚΑΣΑγροτεμαχίων!S13)</f>
        <v/>
      </c>
    </row>
    <row r="14" s="84" customFormat="true" ht="10.2" hidden="false" customHeight="false" outlineLevel="0" collapsed="false">
      <c r="A14" s="87" t="str">
        <f aca="false">IF(ΠΙΝΑΚΑΣΑγροτεμαχίων!B14="","",ΠΙΝΑΚΑΣΑγροτεμαχίων!B14)</f>
        <v/>
      </c>
      <c r="B14" s="88" t="str">
        <f aca="false">IF(ΠΙΝΑΚΑΣΑγροτεμαχίων!C14="","",ΠΙΝΑΚΑΣΑγροτεμαχίων!C14)</f>
        <v/>
      </c>
      <c r="C14" s="88" t="str">
        <f aca="false">IF(ΠΙΝΑΚΑΣΑγροτεμαχίων!D14="","",ΠΙΝΑΚΑΣΑγροτεμαχίων!D14)</f>
        <v/>
      </c>
      <c r="D14" s="88" t="str">
        <f aca="false">IF(ΠΙΝΑΚΑΣΑγροτεμαχίων!E14="","",ΠΙΝΑΚΑΣΑγροτεμαχίων!E14)</f>
        <v/>
      </c>
      <c r="E14" s="88" t="str">
        <f aca="false">IF(ΠΙΝΑΚΑΣΑγροτεμαχίων!F14="","",ΠΙΝΑΚΑΣΑγροτεμαχίων!F14)</f>
        <v/>
      </c>
      <c r="F14" s="88" t="str">
        <f aca="false">IF(ΠΙΝΑΚΑΣΑγροτεμαχίων!G14="","",ΠΙΝΑΚΑΣΑγροτεμαχίων!G14)</f>
        <v/>
      </c>
      <c r="G14" s="88" t="str">
        <f aca="false">IF(ΠΙΝΑΚΑΣΑγροτεμαχίων!H14="","",ΠΙΝΑΚΑΣΑγροτεμαχίων!H14)</f>
        <v/>
      </c>
      <c r="H14" s="88" t="str">
        <f aca="false">IF(ΠΙΝΑΚΑΣΑγροτεμαχίων!I14="","",ΠΙΝΑΚΑΣΑγροτεμαχίων!I14)</f>
        <v/>
      </c>
      <c r="I14" s="88" t="str">
        <f aca="false">IF(ΠΙΝΑΚΑΣΑγροτεμαχίων!J14="","",ΠΙΝΑΚΑΣΑγροτεμαχίων!J14)</f>
        <v/>
      </c>
      <c r="J14" s="88" t="str">
        <f aca="false">IF(ΠΙΝΑΚΑΣΑγροτεμαχίων!K14="","",ΠΙΝΑΚΑΣΑγροτεμαχίων!K14)</f>
        <v/>
      </c>
      <c r="K14" s="88" t="str">
        <f aca="false">IF(ΠΙΝΑΚΑΣΑγροτεμαχίων!L14="","",ΠΙΝΑΚΑΣΑγροτεμαχίων!L14)</f>
        <v/>
      </c>
      <c r="L14" s="88" t="str">
        <f aca="false">IF(ΠΙΝΑΚΑΣΑγροτεμαχίων!M14="","",ΠΙΝΑΚΑΣΑγροτεμαχίων!M14)</f>
        <v/>
      </c>
      <c r="M14" s="88" t="str">
        <f aca="false">IF(ΠΙΝΑΚΑΣΑγροτεμαχίων!N14="","",ΠΙΝΑΚΑΣΑγροτεμαχίων!N14)</f>
        <v/>
      </c>
      <c r="N14" s="88" t="str">
        <f aca="false">IF(ΠΙΝΑΚΑΣΑγροτεμαχίων!O14="","",ΠΙΝΑΚΑΣΑγροτεμαχίων!O14)</f>
        <v/>
      </c>
      <c r="O14" s="88" t="str">
        <f aca="false">IF(ΠΙΝΑΚΑΣΑγροτεμαχίων!P14="","",ΠΙΝΑΚΑΣΑγροτεμαχίων!P14)</f>
        <v/>
      </c>
      <c r="P14" s="88" t="str">
        <f aca="false">IF(ΠΙΝΑΚΑΣΑγροτεμαχίων!Q14="","",ΠΙΝΑΚΑΣΑγροτεμαχίων!Q14)</f>
        <v/>
      </c>
      <c r="Q14" s="88" t="str">
        <f aca="false">IF(ΠΙΝΑΚΑΣΑγροτεμαχίων!R14="","",ΠΙΝΑΚΑΣΑγροτεμαχίων!R14)</f>
        <v/>
      </c>
      <c r="R14" s="88" t="str">
        <f aca="false">IF(ΠΙΝΑΚΑΣΑγροτεμαχίων!S14="","",ΠΙΝΑΚΑΣΑγροτεμαχίων!S14)</f>
        <v/>
      </c>
    </row>
    <row r="15" s="84" customFormat="true" ht="10.2" hidden="false" customHeight="false" outlineLevel="0" collapsed="false">
      <c r="A15" s="87" t="str">
        <f aca="false">IF(ΠΙΝΑΚΑΣΑγροτεμαχίων!B15="","",ΠΙΝΑΚΑΣΑγροτεμαχίων!B15)</f>
        <v/>
      </c>
      <c r="B15" s="88" t="str">
        <f aca="false">IF(ΠΙΝΑΚΑΣΑγροτεμαχίων!C15="","",ΠΙΝΑΚΑΣΑγροτεμαχίων!C15)</f>
        <v/>
      </c>
      <c r="C15" s="88" t="str">
        <f aca="false">IF(ΠΙΝΑΚΑΣΑγροτεμαχίων!D15="","",ΠΙΝΑΚΑΣΑγροτεμαχίων!D15)</f>
        <v/>
      </c>
      <c r="D15" s="88" t="str">
        <f aca="false">IF(ΠΙΝΑΚΑΣΑγροτεμαχίων!E15="","",ΠΙΝΑΚΑΣΑγροτεμαχίων!E15)</f>
        <v/>
      </c>
      <c r="E15" s="88" t="str">
        <f aca="false">IF(ΠΙΝΑΚΑΣΑγροτεμαχίων!F15="","",ΠΙΝΑΚΑΣΑγροτεμαχίων!F15)</f>
        <v/>
      </c>
      <c r="F15" s="88" t="str">
        <f aca="false">IF(ΠΙΝΑΚΑΣΑγροτεμαχίων!G15="","",ΠΙΝΑΚΑΣΑγροτεμαχίων!G15)</f>
        <v/>
      </c>
      <c r="G15" s="88" t="str">
        <f aca="false">IF(ΠΙΝΑΚΑΣΑγροτεμαχίων!H15="","",ΠΙΝΑΚΑΣΑγροτεμαχίων!H15)</f>
        <v/>
      </c>
      <c r="H15" s="88" t="str">
        <f aca="false">IF(ΠΙΝΑΚΑΣΑγροτεμαχίων!I15="","",ΠΙΝΑΚΑΣΑγροτεμαχίων!I15)</f>
        <v/>
      </c>
      <c r="I15" s="88" t="str">
        <f aca="false">IF(ΠΙΝΑΚΑΣΑγροτεμαχίων!J15="","",ΠΙΝΑΚΑΣΑγροτεμαχίων!J15)</f>
        <v/>
      </c>
      <c r="J15" s="88" t="str">
        <f aca="false">IF(ΠΙΝΑΚΑΣΑγροτεμαχίων!K15="","",ΠΙΝΑΚΑΣΑγροτεμαχίων!K15)</f>
        <v/>
      </c>
      <c r="K15" s="88" t="str">
        <f aca="false">IF(ΠΙΝΑΚΑΣΑγροτεμαχίων!L15="","",ΠΙΝΑΚΑΣΑγροτεμαχίων!L15)</f>
        <v/>
      </c>
      <c r="L15" s="88" t="str">
        <f aca="false">IF(ΠΙΝΑΚΑΣΑγροτεμαχίων!M15="","",ΠΙΝΑΚΑΣΑγροτεμαχίων!M15)</f>
        <v/>
      </c>
      <c r="M15" s="88" t="str">
        <f aca="false">IF(ΠΙΝΑΚΑΣΑγροτεμαχίων!N15="","",ΠΙΝΑΚΑΣΑγροτεμαχίων!N15)</f>
        <v/>
      </c>
      <c r="N15" s="88" t="str">
        <f aca="false">IF(ΠΙΝΑΚΑΣΑγροτεμαχίων!O15="","",ΠΙΝΑΚΑΣΑγροτεμαχίων!O15)</f>
        <v/>
      </c>
      <c r="O15" s="88" t="str">
        <f aca="false">IF(ΠΙΝΑΚΑΣΑγροτεμαχίων!P15="","",ΠΙΝΑΚΑΣΑγροτεμαχίων!P15)</f>
        <v/>
      </c>
      <c r="P15" s="88" t="str">
        <f aca="false">IF(ΠΙΝΑΚΑΣΑγροτεμαχίων!Q15="","",ΠΙΝΑΚΑΣΑγροτεμαχίων!Q15)</f>
        <v/>
      </c>
      <c r="Q15" s="88" t="str">
        <f aca="false">IF(ΠΙΝΑΚΑΣΑγροτεμαχίων!R15="","",ΠΙΝΑΚΑΣΑγροτεμαχίων!R15)</f>
        <v/>
      </c>
      <c r="R15" s="88" t="str">
        <f aca="false">IF(ΠΙΝΑΚΑΣΑγροτεμαχίων!S15="","",ΠΙΝΑΚΑΣΑγροτεμαχίων!S15)</f>
        <v/>
      </c>
    </row>
    <row r="16" s="84" customFormat="true" ht="10.2" hidden="false" customHeight="false" outlineLevel="0" collapsed="false">
      <c r="A16" s="87" t="str">
        <f aca="false">IF(ΠΙΝΑΚΑΣΑγροτεμαχίων!B16="","",ΠΙΝΑΚΑΣΑγροτεμαχίων!B16)</f>
        <v/>
      </c>
      <c r="B16" s="88" t="str">
        <f aca="false">IF(ΠΙΝΑΚΑΣΑγροτεμαχίων!C16="","",ΠΙΝΑΚΑΣΑγροτεμαχίων!C16)</f>
        <v/>
      </c>
      <c r="C16" s="88" t="str">
        <f aca="false">IF(ΠΙΝΑΚΑΣΑγροτεμαχίων!D16="","",ΠΙΝΑΚΑΣΑγροτεμαχίων!D16)</f>
        <v/>
      </c>
      <c r="D16" s="88" t="str">
        <f aca="false">IF(ΠΙΝΑΚΑΣΑγροτεμαχίων!E16="","",ΠΙΝΑΚΑΣΑγροτεμαχίων!E16)</f>
        <v/>
      </c>
      <c r="E16" s="88" t="str">
        <f aca="false">IF(ΠΙΝΑΚΑΣΑγροτεμαχίων!F16="","",ΠΙΝΑΚΑΣΑγροτεμαχίων!F16)</f>
        <v/>
      </c>
      <c r="F16" s="88" t="str">
        <f aca="false">IF(ΠΙΝΑΚΑΣΑγροτεμαχίων!G16="","",ΠΙΝΑΚΑΣΑγροτεμαχίων!G16)</f>
        <v/>
      </c>
      <c r="G16" s="88" t="str">
        <f aca="false">IF(ΠΙΝΑΚΑΣΑγροτεμαχίων!H16="","",ΠΙΝΑΚΑΣΑγροτεμαχίων!H16)</f>
        <v/>
      </c>
      <c r="H16" s="88" t="str">
        <f aca="false">IF(ΠΙΝΑΚΑΣΑγροτεμαχίων!I16="","",ΠΙΝΑΚΑΣΑγροτεμαχίων!I16)</f>
        <v/>
      </c>
      <c r="I16" s="88" t="str">
        <f aca="false">IF(ΠΙΝΑΚΑΣΑγροτεμαχίων!J16="","",ΠΙΝΑΚΑΣΑγροτεμαχίων!J16)</f>
        <v/>
      </c>
      <c r="J16" s="88" t="str">
        <f aca="false">IF(ΠΙΝΑΚΑΣΑγροτεμαχίων!K16="","",ΠΙΝΑΚΑΣΑγροτεμαχίων!K16)</f>
        <v/>
      </c>
      <c r="K16" s="88" t="str">
        <f aca="false">IF(ΠΙΝΑΚΑΣΑγροτεμαχίων!L16="","",ΠΙΝΑΚΑΣΑγροτεμαχίων!L16)</f>
        <v/>
      </c>
      <c r="L16" s="88" t="str">
        <f aca="false">IF(ΠΙΝΑΚΑΣΑγροτεμαχίων!M16="","",ΠΙΝΑΚΑΣΑγροτεμαχίων!M16)</f>
        <v/>
      </c>
      <c r="M16" s="88" t="str">
        <f aca="false">IF(ΠΙΝΑΚΑΣΑγροτεμαχίων!N16="","",ΠΙΝΑΚΑΣΑγροτεμαχίων!N16)</f>
        <v/>
      </c>
      <c r="N16" s="88" t="str">
        <f aca="false">IF(ΠΙΝΑΚΑΣΑγροτεμαχίων!O16="","",ΠΙΝΑΚΑΣΑγροτεμαχίων!O16)</f>
        <v/>
      </c>
      <c r="O16" s="88" t="str">
        <f aca="false">IF(ΠΙΝΑΚΑΣΑγροτεμαχίων!P16="","",ΠΙΝΑΚΑΣΑγροτεμαχίων!P16)</f>
        <v/>
      </c>
      <c r="P16" s="88" t="str">
        <f aca="false">IF(ΠΙΝΑΚΑΣΑγροτεμαχίων!Q16="","",ΠΙΝΑΚΑΣΑγροτεμαχίων!Q16)</f>
        <v/>
      </c>
      <c r="Q16" s="88" t="str">
        <f aca="false">IF(ΠΙΝΑΚΑΣΑγροτεμαχίων!R16="","",ΠΙΝΑΚΑΣΑγροτεμαχίων!R16)</f>
        <v/>
      </c>
      <c r="R16" s="88" t="str">
        <f aca="false">IF(ΠΙΝΑΚΑΣΑγροτεμαχίων!S16="","",ΠΙΝΑΚΑΣΑγροτεμαχίων!S16)</f>
        <v/>
      </c>
    </row>
    <row r="17" s="84" customFormat="true" ht="10.2" hidden="false" customHeight="false" outlineLevel="0" collapsed="false">
      <c r="A17" s="87" t="str">
        <f aca="false">IF(ΠΙΝΑΚΑΣΑγροτεμαχίων!B17="","",ΠΙΝΑΚΑΣΑγροτεμαχίων!B17)</f>
        <v/>
      </c>
      <c r="B17" s="88" t="str">
        <f aca="false">IF(ΠΙΝΑΚΑΣΑγροτεμαχίων!C17="","",ΠΙΝΑΚΑΣΑγροτεμαχίων!C17)</f>
        <v/>
      </c>
      <c r="C17" s="88" t="str">
        <f aca="false">IF(ΠΙΝΑΚΑΣΑγροτεμαχίων!D17="","",ΠΙΝΑΚΑΣΑγροτεμαχίων!D17)</f>
        <v/>
      </c>
      <c r="D17" s="88" t="str">
        <f aca="false">IF(ΠΙΝΑΚΑΣΑγροτεμαχίων!E17="","",ΠΙΝΑΚΑΣΑγροτεμαχίων!E17)</f>
        <v/>
      </c>
      <c r="E17" s="88" t="str">
        <f aca="false">IF(ΠΙΝΑΚΑΣΑγροτεμαχίων!F17="","",ΠΙΝΑΚΑΣΑγροτεμαχίων!F17)</f>
        <v/>
      </c>
      <c r="F17" s="88" t="str">
        <f aca="false">IF(ΠΙΝΑΚΑΣΑγροτεμαχίων!G17="","",ΠΙΝΑΚΑΣΑγροτεμαχίων!G17)</f>
        <v/>
      </c>
      <c r="G17" s="88" t="str">
        <f aca="false">IF(ΠΙΝΑΚΑΣΑγροτεμαχίων!H17="","",ΠΙΝΑΚΑΣΑγροτεμαχίων!H17)</f>
        <v/>
      </c>
      <c r="H17" s="88" t="str">
        <f aca="false">IF(ΠΙΝΑΚΑΣΑγροτεμαχίων!I17="","",ΠΙΝΑΚΑΣΑγροτεμαχίων!I17)</f>
        <v/>
      </c>
      <c r="I17" s="88" t="str">
        <f aca="false">IF(ΠΙΝΑΚΑΣΑγροτεμαχίων!J17="","",ΠΙΝΑΚΑΣΑγροτεμαχίων!J17)</f>
        <v/>
      </c>
      <c r="J17" s="88" t="str">
        <f aca="false">IF(ΠΙΝΑΚΑΣΑγροτεμαχίων!K17="","",ΠΙΝΑΚΑΣΑγροτεμαχίων!K17)</f>
        <v/>
      </c>
      <c r="K17" s="88" t="str">
        <f aca="false">IF(ΠΙΝΑΚΑΣΑγροτεμαχίων!L17="","",ΠΙΝΑΚΑΣΑγροτεμαχίων!L17)</f>
        <v/>
      </c>
      <c r="L17" s="88" t="str">
        <f aca="false">IF(ΠΙΝΑΚΑΣΑγροτεμαχίων!M17="","",ΠΙΝΑΚΑΣΑγροτεμαχίων!M17)</f>
        <v/>
      </c>
      <c r="M17" s="88" t="str">
        <f aca="false">IF(ΠΙΝΑΚΑΣΑγροτεμαχίων!N17="","",ΠΙΝΑΚΑΣΑγροτεμαχίων!N17)</f>
        <v/>
      </c>
      <c r="N17" s="88" t="str">
        <f aca="false">IF(ΠΙΝΑΚΑΣΑγροτεμαχίων!O17="","",ΠΙΝΑΚΑΣΑγροτεμαχίων!O17)</f>
        <v/>
      </c>
      <c r="O17" s="88" t="str">
        <f aca="false">IF(ΠΙΝΑΚΑΣΑγροτεμαχίων!P17="","",ΠΙΝΑΚΑΣΑγροτεμαχίων!P17)</f>
        <v/>
      </c>
      <c r="P17" s="88" t="str">
        <f aca="false">IF(ΠΙΝΑΚΑΣΑγροτεμαχίων!Q17="","",ΠΙΝΑΚΑΣΑγροτεμαχίων!Q17)</f>
        <v/>
      </c>
      <c r="Q17" s="88" t="str">
        <f aca="false">IF(ΠΙΝΑΚΑΣΑγροτεμαχίων!R17="","",ΠΙΝΑΚΑΣΑγροτεμαχίων!R17)</f>
        <v/>
      </c>
      <c r="R17" s="88" t="str">
        <f aca="false">IF(ΠΙΝΑΚΑΣΑγροτεμαχίων!S17="","",ΠΙΝΑΚΑΣΑγροτεμαχίων!S17)</f>
        <v/>
      </c>
    </row>
    <row r="18" s="84" customFormat="true" ht="10.2" hidden="false" customHeight="false" outlineLevel="0" collapsed="false">
      <c r="A18" s="87" t="str">
        <f aca="false">IF(ΠΙΝΑΚΑΣΑγροτεμαχίων!B18="","",ΠΙΝΑΚΑΣΑγροτεμαχίων!B18)</f>
        <v/>
      </c>
      <c r="B18" s="88" t="str">
        <f aca="false">IF(ΠΙΝΑΚΑΣΑγροτεμαχίων!C18="","",ΠΙΝΑΚΑΣΑγροτεμαχίων!C18)</f>
        <v/>
      </c>
      <c r="C18" s="88" t="str">
        <f aca="false">IF(ΠΙΝΑΚΑΣΑγροτεμαχίων!D18="","",ΠΙΝΑΚΑΣΑγροτεμαχίων!D18)</f>
        <v/>
      </c>
      <c r="D18" s="88" t="str">
        <f aca="false">IF(ΠΙΝΑΚΑΣΑγροτεμαχίων!E18="","",ΠΙΝΑΚΑΣΑγροτεμαχίων!E18)</f>
        <v/>
      </c>
      <c r="E18" s="88" t="str">
        <f aca="false">IF(ΠΙΝΑΚΑΣΑγροτεμαχίων!F18="","",ΠΙΝΑΚΑΣΑγροτεμαχίων!F18)</f>
        <v/>
      </c>
      <c r="F18" s="88" t="str">
        <f aca="false">IF(ΠΙΝΑΚΑΣΑγροτεμαχίων!G18="","",ΠΙΝΑΚΑΣΑγροτεμαχίων!G18)</f>
        <v/>
      </c>
      <c r="G18" s="88" t="str">
        <f aca="false">IF(ΠΙΝΑΚΑΣΑγροτεμαχίων!H18="","",ΠΙΝΑΚΑΣΑγροτεμαχίων!H18)</f>
        <v/>
      </c>
      <c r="H18" s="88" t="str">
        <f aca="false">IF(ΠΙΝΑΚΑΣΑγροτεμαχίων!I18="","",ΠΙΝΑΚΑΣΑγροτεμαχίων!I18)</f>
        <v/>
      </c>
      <c r="I18" s="88" t="str">
        <f aca="false">IF(ΠΙΝΑΚΑΣΑγροτεμαχίων!J18="","",ΠΙΝΑΚΑΣΑγροτεμαχίων!J18)</f>
        <v/>
      </c>
      <c r="J18" s="88" t="str">
        <f aca="false">IF(ΠΙΝΑΚΑΣΑγροτεμαχίων!K18="","",ΠΙΝΑΚΑΣΑγροτεμαχίων!K18)</f>
        <v/>
      </c>
      <c r="K18" s="88" t="str">
        <f aca="false">IF(ΠΙΝΑΚΑΣΑγροτεμαχίων!L18="","",ΠΙΝΑΚΑΣΑγροτεμαχίων!L18)</f>
        <v/>
      </c>
      <c r="L18" s="88" t="str">
        <f aca="false">IF(ΠΙΝΑΚΑΣΑγροτεμαχίων!M18="","",ΠΙΝΑΚΑΣΑγροτεμαχίων!M18)</f>
        <v/>
      </c>
      <c r="M18" s="88" t="str">
        <f aca="false">IF(ΠΙΝΑΚΑΣΑγροτεμαχίων!N18="","",ΠΙΝΑΚΑΣΑγροτεμαχίων!N18)</f>
        <v/>
      </c>
      <c r="N18" s="88" t="str">
        <f aca="false">IF(ΠΙΝΑΚΑΣΑγροτεμαχίων!O18="","",ΠΙΝΑΚΑΣΑγροτεμαχίων!O18)</f>
        <v/>
      </c>
      <c r="O18" s="88" t="str">
        <f aca="false">IF(ΠΙΝΑΚΑΣΑγροτεμαχίων!P18="","",ΠΙΝΑΚΑΣΑγροτεμαχίων!P18)</f>
        <v/>
      </c>
      <c r="P18" s="88" t="str">
        <f aca="false">IF(ΠΙΝΑΚΑΣΑγροτεμαχίων!Q18="","",ΠΙΝΑΚΑΣΑγροτεμαχίων!Q18)</f>
        <v/>
      </c>
      <c r="Q18" s="88" t="str">
        <f aca="false">IF(ΠΙΝΑΚΑΣΑγροτεμαχίων!R18="","",ΠΙΝΑΚΑΣΑγροτεμαχίων!R18)</f>
        <v/>
      </c>
      <c r="R18" s="88" t="str">
        <f aca="false">IF(ΠΙΝΑΚΑΣΑγροτεμαχίων!S18="","",ΠΙΝΑΚΑΣΑγροτεμαχίων!S18)</f>
        <v/>
      </c>
    </row>
    <row r="19" s="84" customFormat="true" ht="10.2" hidden="false" customHeight="false" outlineLevel="0" collapsed="false">
      <c r="A19" s="87" t="str">
        <f aca="false">IF(ΠΙΝΑΚΑΣΑγροτεμαχίων!B19="","",ΠΙΝΑΚΑΣΑγροτεμαχίων!B19)</f>
        <v/>
      </c>
      <c r="B19" s="88" t="str">
        <f aca="false">IF(ΠΙΝΑΚΑΣΑγροτεμαχίων!C19="","",ΠΙΝΑΚΑΣΑγροτεμαχίων!C19)</f>
        <v/>
      </c>
      <c r="C19" s="88" t="str">
        <f aca="false">IF(ΠΙΝΑΚΑΣΑγροτεμαχίων!D19="","",ΠΙΝΑΚΑΣΑγροτεμαχίων!D19)</f>
        <v/>
      </c>
      <c r="D19" s="88" t="str">
        <f aca="false">IF(ΠΙΝΑΚΑΣΑγροτεμαχίων!E19="","",ΠΙΝΑΚΑΣΑγροτεμαχίων!E19)</f>
        <v/>
      </c>
      <c r="E19" s="88" t="str">
        <f aca="false">IF(ΠΙΝΑΚΑΣΑγροτεμαχίων!F19="","",ΠΙΝΑΚΑΣΑγροτεμαχίων!F19)</f>
        <v/>
      </c>
      <c r="F19" s="88" t="str">
        <f aca="false">IF(ΠΙΝΑΚΑΣΑγροτεμαχίων!G19="","",ΠΙΝΑΚΑΣΑγροτεμαχίων!G19)</f>
        <v/>
      </c>
      <c r="G19" s="88" t="str">
        <f aca="false">IF(ΠΙΝΑΚΑΣΑγροτεμαχίων!H19="","",ΠΙΝΑΚΑΣΑγροτεμαχίων!H19)</f>
        <v/>
      </c>
      <c r="H19" s="88" t="str">
        <f aca="false">IF(ΠΙΝΑΚΑΣΑγροτεμαχίων!I19="","",ΠΙΝΑΚΑΣΑγροτεμαχίων!I19)</f>
        <v/>
      </c>
      <c r="I19" s="88" t="str">
        <f aca="false">IF(ΠΙΝΑΚΑΣΑγροτεμαχίων!J19="","",ΠΙΝΑΚΑΣΑγροτεμαχίων!J19)</f>
        <v/>
      </c>
      <c r="J19" s="88" t="str">
        <f aca="false">IF(ΠΙΝΑΚΑΣΑγροτεμαχίων!K19="","",ΠΙΝΑΚΑΣΑγροτεμαχίων!K19)</f>
        <v/>
      </c>
      <c r="K19" s="88" t="str">
        <f aca="false">IF(ΠΙΝΑΚΑΣΑγροτεμαχίων!L19="","",ΠΙΝΑΚΑΣΑγροτεμαχίων!L19)</f>
        <v/>
      </c>
      <c r="L19" s="88" t="str">
        <f aca="false">IF(ΠΙΝΑΚΑΣΑγροτεμαχίων!M19="","",ΠΙΝΑΚΑΣΑγροτεμαχίων!M19)</f>
        <v/>
      </c>
      <c r="M19" s="88" t="str">
        <f aca="false">IF(ΠΙΝΑΚΑΣΑγροτεμαχίων!N19="","",ΠΙΝΑΚΑΣΑγροτεμαχίων!N19)</f>
        <v/>
      </c>
      <c r="N19" s="88" t="str">
        <f aca="false">IF(ΠΙΝΑΚΑΣΑγροτεμαχίων!O19="","",ΠΙΝΑΚΑΣΑγροτεμαχίων!O19)</f>
        <v/>
      </c>
      <c r="O19" s="88" t="str">
        <f aca="false">IF(ΠΙΝΑΚΑΣΑγροτεμαχίων!P19="","",ΠΙΝΑΚΑΣΑγροτεμαχίων!P19)</f>
        <v/>
      </c>
      <c r="P19" s="88" t="str">
        <f aca="false">IF(ΠΙΝΑΚΑΣΑγροτεμαχίων!Q19="","",ΠΙΝΑΚΑΣΑγροτεμαχίων!Q19)</f>
        <v/>
      </c>
      <c r="Q19" s="88" t="str">
        <f aca="false">IF(ΠΙΝΑΚΑΣΑγροτεμαχίων!R19="","",ΠΙΝΑΚΑΣΑγροτεμαχίων!R19)</f>
        <v/>
      </c>
      <c r="R19" s="88" t="str">
        <f aca="false">IF(ΠΙΝΑΚΑΣΑγροτεμαχίων!S19="","",ΠΙΝΑΚΑΣΑγροτεμαχίων!S19)</f>
        <v/>
      </c>
    </row>
    <row r="20" s="84" customFormat="true" ht="10.2" hidden="false" customHeight="false" outlineLevel="0" collapsed="false">
      <c r="A20" s="87" t="str">
        <f aca="false">IF(ΠΙΝΑΚΑΣΑγροτεμαχίων!B20="","",ΠΙΝΑΚΑΣΑγροτεμαχίων!B20)</f>
        <v/>
      </c>
      <c r="B20" s="88" t="str">
        <f aca="false">IF(ΠΙΝΑΚΑΣΑγροτεμαχίων!C20="","",ΠΙΝΑΚΑΣΑγροτεμαχίων!C20)</f>
        <v/>
      </c>
      <c r="C20" s="88" t="str">
        <f aca="false">IF(ΠΙΝΑΚΑΣΑγροτεμαχίων!D20="","",ΠΙΝΑΚΑΣΑγροτεμαχίων!D20)</f>
        <v/>
      </c>
      <c r="D20" s="88" t="str">
        <f aca="false">IF(ΠΙΝΑΚΑΣΑγροτεμαχίων!E20="","",ΠΙΝΑΚΑΣΑγροτεμαχίων!E20)</f>
        <v/>
      </c>
      <c r="E20" s="88" t="str">
        <f aca="false">IF(ΠΙΝΑΚΑΣΑγροτεμαχίων!F20="","",ΠΙΝΑΚΑΣΑγροτεμαχίων!F20)</f>
        <v/>
      </c>
      <c r="F20" s="88" t="str">
        <f aca="false">IF(ΠΙΝΑΚΑΣΑγροτεμαχίων!G20="","",ΠΙΝΑΚΑΣΑγροτεμαχίων!G20)</f>
        <v/>
      </c>
      <c r="G20" s="88" t="str">
        <f aca="false">IF(ΠΙΝΑΚΑΣΑγροτεμαχίων!H20="","",ΠΙΝΑΚΑΣΑγροτεμαχίων!H20)</f>
        <v/>
      </c>
      <c r="H20" s="88" t="str">
        <f aca="false">IF(ΠΙΝΑΚΑΣΑγροτεμαχίων!I20="","",ΠΙΝΑΚΑΣΑγροτεμαχίων!I20)</f>
        <v/>
      </c>
      <c r="I20" s="88" t="str">
        <f aca="false">IF(ΠΙΝΑΚΑΣΑγροτεμαχίων!J20="","",ΠΙΝΑΚΑΣΑγροτεμαχίων!J20)</f>
        <v/>
      </c>
      <c r="J20" s="88" t="str">
        <f aca="false">IF(ΠΙΝΑΚΑΣΑγροτεμαχίων!K20="","",ΠΙΝΑΚΑΣΑγροτεμαχίων!K20)</f>
        <v/>
      </c>
      <c r="K20" s="88" t="str">
        <f aca="false">IF(ΠΙΝΑΚΑΣΑγροτεμαχίων!L20="","",ΠΙΝΑΚΑΣΑγροτεμαχίων!L20)</f>
        <v/>
      </c>
      <c r="L20" s="88" t="str">
        <f aca="false">IF(ΠΙΝΑΚΑΣΑγροτεμαχίων!M20="","",ΠΙΝΑΚΑΣΑγροτεμαχίων!M20)</f>
        <v/>
      </c>
      <c r="M20" s="88" t="str">
        <f aca="false">IF(ΠΙΝΑΚΑΣΑγροτεμαχίων!N20="","",ΠΙΝΑΚΑΣΑγροτεμαχίων!N20)</f>
        <v/>
      </c>
      <c r="N20" s="88" t="str">
        <f aca="false">IF(ΠΙΝΑΚΑΣΑγροτεμαχίων!O20="","",ΠΙΝΑΚΑΣΑγροτεμαχίων!O20)</f>
        <v/>
      </c>
      <c r="O20" s="88" t="str">
        <f aca="false">IF(ΠΙΝΑΚΑΣΑγροτεμαχίων!P20="","",ΠΙΝΑΚΑΣΑγροτεμαχίων!P20)</f>
        <v/>
      </c>
      <c r="P20" s="88" t="str">
        <f aca="false">IF(ΠΙΝΑΚΑΣΑγροτεμαχίων!Q20="","",ΠΙΝΑΚΑΣΑγροτεμαχίων!Q20)</f>
        <v/>
      </c>
      <c r="Q20" s="88" t="str">
        <f aca="false">IF(ΠΙΝΑΚΑΣΑγροτεμαχίων!R20="","",ΠΙΝΑΚΑΣΑγροτεμαχίων!R20)</f>
        <v/>
      </c>
      <c r="R20" s="88" t="str">
        <f aca="false">IF(ΠΙΝΑΚΑΣΑγροτεμαχίων!S20="","",ΠΙΝΑΚΑΣΑγροτεμαχίων!S20)</f>
        <v/>
      </c>
    </row>
    <row r="21" s="84" customFormat="true" ht="10.2" hidden="false" customHeight="false" outlineLevel="0" collapsed="false">
      <c r="A21" s="87" t="str">
        <f aca="false">IF(ΠΙΝΑΚΑΣΑγροτεμαχίων!B21="","",ΠΙΝΑΚΑΣΑγροτεμαχίων!B21)</f>
        <v/>
      </c>
      <c r="B21" s="88" t="str">
        <f aca="false">IF(ΠΙΝΑΚΑΣΑγροτεμαχίων!C21="","",ΠΙΝΑΚΑΣΑγροτεμαχίων!C21)</f>
        <v/>
      </c>
      <c r="C21" s="88" t="str">
        <f aca="false">IF(ΠΙΝΑΚΑΣΑγροτεμαχίων!D21="","",ΠΙΝΑΚΑΣΑγροτεμαχίων!D21)</f>
        <v/>
      </c>
      <c r="D21" s="88" t="str">
        <f aca="false">IF(ΠΙΝΑΚΑΣΑγροτεμαχίων!E21="","",ΠΙΝΑΚΑΣΑγροτεμαχίων!E21)</f>
        <v/>
      </c>
      <c r="E21" s="88" t="str">
        <f aca="false">IF(ΠΙΝΑΚΑΣΑγροτεμαχίων!F21="","",ΠΙΝΑΚΑΣΑγροτεμαχίων!F21)</f>
        <v/>
      </c>
      <c r="F21" s="88" t="str">
        <f aca="false">IF(ΠΙΝΑΚΑΣΑγροτεμαχίων!G21="","",ΠΙΝΑΚΑΣΑγροτεμαχίων!G21)</f>
        <v/>
      </c>
      <c r="G21" s="88" t="str">
        <f aca="false">IF(ΠΙΝΑΚΑΣΑγροτεμαχίων!H21="","",ΠΙΝΑΚΑΣΑγροτεμαχίων!H21)</f>
        <v/>
      </c>
      <c r="H21" s="88" t="str">
        <f aca="false">IF(ΠΙΝΑΚΑΣΑγροτεμαχίων!I21="","",ΠΙΝΑΚΑΣΑγροτεμαχίων!I21)</f>
        <v/>
      </c>
      <c r="I21" s="88" t="str">
        <f aca="false">IF(ΠΙΝΑΚΑΣΑγροτεμαχίων!J21="","",ΠΙΝΑΚΑΣΑγροτεμαχίων!J21)</f>
        <v/>
      </c>
      <c r="J21" s="88" t="str">
        <f aca="false">IF(ΠΙΝΑΚΑΣΑγροτεμαχίων!K21="","",ΠΙΝΑΚΑΣΑγροτεμαχίων!K21)</f>
        <v/>
      </c>
      <c r="K21" s="88" t="str">
        <f aca="false">IF(ΠΙΝΑΚΑΣΑγροτεμαχίων!L21="","",ΠΙΝΑΚΑΣΑγροτεμαχίων!L21)</f>
        <v/>
      </c>
      <c r="L21" s="88" t="str">
        <f aca="false">IF(ΠΙΝΑΚΑΣΑγροτεμαχίων!M21="","",ΠΙΝΑΚΑΣΑγροτεμαχίων!M21)</f>
        <v/>
      </c>
      <c r="M21" s="88" t="str">
        <f aca="false">IF(ΠΙΝΑΚΑΣΑγροτεμαχίων!N21="","",ΠΙΝΑΚΑΣΑγροτεμαχίων!N21)</f>
        <v/>
      </c>
      <c r="N21" s="88" t="str">
        <f aca="false">IF(ΠΙΝΑΚΑΣΑγροτεμαχίων!O21="","",ΠΙΝΑΚΑΣΑγροτεμαχίων!O21)</f>
        <v/>
      </c>
      <c r="O21" s="88" t="str">
        <f aca="false">IF(ΠΙΝΑΚΑΣΑγροτεμαχίων!P21="","",ΠΙΝΑΚΑΣΑγροτεμαχίων!P21)</f>
        <v/>
      </c>
      <c r="P21" s="88" t="str">
        <f aca="false">IF(ΠΙΝΑΚΑΣΑγροτεμαχίων!Q21="","",ΠΙΝΑΚΑΣΑγροτεμαχίων!Q21)</f>
        <v/>
      </c>
      <c r="Q21" s="88" t="str">
        <f aca="false">IF(ΠΙΝΑΚΑΣΑγροτεμαχίων!R21="","",ΠΙΝΑΚΑΣΑγροτεμαχίων!R21)</f>
        <v/>
      </c>
      <c r="R21" s="88" t="str">
        <f aca="false">IF(ΠΙΝΑΚΑΣΑγροτεμαχίων!S21="","",ΠΙΝΑΚΑΣΑγροτεμαχίων!S21)</f>
        <v/>
      </c>
    </row>
    <row r="22" s="84" customFormat="true" ht="10.2" hidden="false" customHeight="false" outlineLevel="0" collapsed="false">
      <c r="A22" s="87" t="str">
        <f aca="false">IF(ΠΙΝΑΚΑΣΑγροτεμαχίων!B22="","",ΠΙΝΑΚΑΣΑγροτεμαχίων!B22)</f>
        <v/>
      </c>
      <c r="B22" s="88" t="str">
        <f aca="false">IF(ΠΙΝΑΚΑΣΑγροτεμαχίων!C22="","",ΠΙΝΑΚΑΣΑγροτεμαχίων!C22)</f>
        <v/>
      </c>
      <c r="C22" s="88" t="str">
        <f aca="false">IF(ΠΙΝΑΚΑΣΑγροτεμαχίων!D22="","",ΠΙΝΑΚΑΣΑγροτεμαχίων!D22)</f>
        <v/>
      </c>
      <c r="D22" s="88" t="str">
        <f aca="false">IF(ΠΙΝΑΚΑΣΑγροτεμαχίων!E22="","",ΠΙΝΑΚΑΣΑγροτεμαχίων!E22)</f>
        <v/>
      </c>
      <c r="E22" s="88" t="str">
        <f aca="false">IF(ΠΙΝΑΚΑΣΑγροτεμαχίων!F22="","",ΠΙΝΑΚΑΣΑγροτεμαχίων!F22)</f>
        <v/>
      </c>
      <c r="F22" s="88" t="str">
        <f aca="false">IF(ΠΙΝΑΚΑΣΑγροτεμαχίων!G22="","",ΠΙΝΑΚΑΣΑγροτεμαχίων!G22)</f>
        <v/>
      </c>
      <c r="G22" s="88" t="str">
        <f aca="false">IF(ΠΙΝΑΚΑΣΑγροτεμαχίων!H22="","",ΠΙΝΑΚΑΣΑγροτεμαχίων!H22)</f>
        <v/>
      </c>
      <c r="H22" s="88" t="str">
        <f aca="false">IF(ΠΙΝΑΚΑΣΑγροτεμαχίων!I22="","",ΠΙΝΑΚΑΣΑγροτεμαχίων!I22)</f>
        <v/>
      </c>
      <c r="I22" s="88" t="str">
        <f aca="false">IF(ΠΙΝΑΚΑΣΑγροτεμαχίων!J22="","",ΠΙΝΑΚΑΣΑγροτεμαχίων!J22)</f>
        <v/>
      </c>
      <c r="J22" s="88" t="str">
        <f aca="false">IF(ΠΙΝΑΚΑΣΑγροτεμαχίων!K22="","",ΠΙΝΑΚΑΣΑγροτεμαχίων!K22)</f>
        <v/>
      </c>
      <c r="K22" s="88" t="str">
        <f aca="false">IF(ΠΙΝΑΚΑΣΑγροτεμαχίων!L22="","",ΠΙΝΑΚΑΣΑγροτεμαχίων!L22)</f>
        <v/>
      </c>
      <c r="L22" s="88" t="str">
        <f aca="false">IF(ΠΙΝΑΚΑΣΑγροτεμαχίων!M22="","",ΠΙΝΑΚΑΣΑγροτεμαχίων!M22)</f>
        <v/>
      </c>
      <c r="M22" s="88" t="str">
        <f aca="false">IF(ΠΙΝΑΚΑΣΑγροτεμαχίων!N22="","",ΠΙΝΑΚΑΣΑγροτεμαχίων!N22)</f>
        <v/>
      </c>
      <c r="N22" s="88" t="str">
        <f aca="false">IF(ΠΙΝΑΚΑΣΑγροτεμαχίων!O22="","",ΠΙΝΑΚΑΣΑγροτεμαχίων!O22)</f>
        <v/>
      </c>
      <c r="O22" s="88" t="str">
        <f aca="false">IF(ΠΙΝΑΚΑΣΑγροτεμαχίων!P22="","",ΠΙΝΑΚΑΣΑγροτεμαχίων!P22)</f>
        <v/>
      </c>
      <c r="P22" s="88" t="str">
        <f aca="false">IF(ΠΙΝΑΚΑΣΑγροτεμαχίων!Q22="","",ΠΙΝΑΚΑΣΑγροτεμαχίων!Q22)</f>
        <v/>
      </c>
      <c r="Q22" s="88" t="str">
        <f aca="false">IF(ΠΙΝΑΚΑΣΑγροτεμαχίων!R22="","",ΠΙΝΑΚΑΣΑγροτεμαχίων!R22)</f>
        <v/>
      </c>
      <c r="R22" s="88" t="str">
        <f aca="false">IF(ΠΙΝΑΚΑΣΑγροτεμαχίων!S22="","",ΠΙΝΑΚΑΣΑγροτεμαχίων!S22)</f>
        <v/>
      </c>
    </row>
    <row r="23" s="84" customFormat="true" ht="10.2" hidden="false" customHeight="false" outlineLevel="0" collapsed="false">
      <c r="A23" s="87" t="str">
        <f aca="false">IF(ΠΙΝΑΚΑΣΑγροτεμαχίων!B23="","",ΠΙΝΑΚΑΣΑγροτεμαχίων!B23)</f>
        <v/>
      </c>
      <c r="B23" s="88" t="str">
        <f aca="false">IF(ΠΙΝΑΚΑΣΑγροτεμαχίων!C23="","",ΠΙΝΑΚΑΣΑγροτεμαχίων!C23)</f>
        <v/>
      </c>
      <c r="C23" s="88" t="str">
        <f aca="false">IF(ΠΙΝΑΚΑΣΑγροτεμαχίων!D23="","",ΠΙΝΑΚΑΣΑγροτεμαχίων!D23)</f>
        <v/>
      </c>
      <c r="D23" s="88" t="str">
        <f aca="false">IF(ΠΙΝΑΚΑΣΑγροτεμαχίων!E23="","",ΠΙΝΑΚΑΣΑγροτεμαχίων!E23)</f>
        <v/>
      </c>
      <c r="E23" s="88" t="str">
        <f aca="false">IF(ΠΙΝΑΚΑΣΑγροτεμαχίων!F23="","",ΠΙΝΑΚΑΣΑγροτεμαχίων!F23)</f>
        <v/>
      </c>
      <c r="F23" s="88" t="str">
        <f aca="false">IF(ΠΙΝΑΚΑΣΑγροτεμαχίων!G23="","",ΠΙΝΑΚΑΣΑγροτεμαχίων!G23)</f>
        <v/>
      </c>
      <c r="G23" s="88" t="str">
        <f aca="false">IF(ΠΙΝΑΚΑΣΑγροτεμαχίων!H23="","",ΠΙΝΑΚΑΣΑγροτεμαχίων!H23)</f>
        <v/>
      </c>
      <c r="H23" s="88" t="str">
        <f aca="false">IF(ΠΙΝΑΚΑΣΑγροτεμαχίων!I23="","",ΠΙΝΑΚΑΣΑγροτεμαχίων!I23)</f>
        <v/>
      </c>
      <c r="I23" s="88" t="str">
        <f aca="false">IF(ΠΙΝΑΚΑΣΑγροτεμαχίων!J23="","",ΠΙΝΑΚΑΣΑγροτεμαχίων!J23)</f>
        <v/>
      </c>
      <c r="J23" s="88" t="str">
        <f aca="false">IF(ΠΙΝΑΚΑΣΑγροτεμαχίων!K23="","",ΠΙΝΑΚΑΣΑγροτεμαχίων!K23)</f>
        <v/>
      </c>
      <c r="K23" s="88" t="str">
        <f aca="false">IF(ΠΙΝΑΚΑΣΑγροτεμαχίων!L23="","",ΠΙΝΑΚΑΣΑγροτεμαχίων!L23)</f>
        <v/>
      </c>
      <c r="L23" s="88" t="str">
        <f aca="false">IF(ΠΙΝΑΚΑΣΑγροτεμαχίων!M23="","",ΠΙΝΑΚΑΣΑγροτεμαχίων!M23)</f>
        <v/>
      </c>
      <c r="M23" s="88" t="str">
        <f aca="false">IF(ΠΙΝΑΚΑΣΑγροτεμαχίων!N23="","",ΠΙΝΑΚΑΣΑγροτεμαχίων!N23)</f>
        <v/>
      </c>
      <c r="N23" s="88" t="str">
        <f aca="false">IF(ΠΙΝΑΚΑΣΑγροτεμαχίων!O23="","",ΠΙΝΑΚΑΣΑγροτεμαχίων!O23)</f>
        <v/>
      </c>
      <c r="O23" s="88" t="str">
        <f aca="false">IF(ΠΙΝΑΚΑΣΑγροτεμαχίων!P23="","",ΠΙΝΑΚΑΣΑγροτεμαχίων!P23)</f>
        <v/>
      </c>
      <c r="P23" s="88" t="str">
        <f aca="false">IF(ΠΙΝΑΚΑΣΑγροτεμαχίων!Q23="","",ΠΙΝΑΚΑΣΑγροτεμαχίων!Q23)</f>
        <v/>
      </c>
      <c r="Q23" s="88" t="str">
        <f aca="false">IF(ΠΙΝΑΚΑΣΑγροτεμαχίων!R23="","",ΠΙΝΑΚΑΣΑγροτεμαχίων!R23)</f>
        <v/>
      </c>
      <c r="R23" s="88" t="str">
        <f aca="false">IF(ΠΙΝΑΚΑΣΑγροτεμαχίων!S23="","",ΠΙΝΑΚΑΣΑγροτεμαχίων!S23)</f>
        <v/>
      </c>
    </row>
    <row r="24" s="84" customFormat="true" ht="10.2" hidden="false" customHeight="false" outlineLevel="0" collapsed="false">
      <c r="A24" s="87" t="str">
        <f aca="false">IF(ΠΙΝΑΚΑΣΑγροτεμαχίων!B24="","",ΠΙΝΑΚΑΣΑγροτεμαχίων!B24)</f>
        <v/>
      </c>
      <c r="B24" s="88" t="str">
        <f aca="false">IF(ΠΙΝΑΚΑΣΑγροτεμαχίων!C24="","",ΠΙΝΑΚΑΣΑγροτεμαχίων!C24)</f>
        <v/>
      </c>
      <c r="C24" s="88" t="str">
        <f aca="false">IF(ΠΙΝΑΚΑΣΑγροτεμαχίων!D24="","",ΠΙΝΑΚΑΣΑγροτεμαχίων!D24)</f>
        <v/>
      </c>
      <c r="D24" s="88" t="str">
        <f aca="false">IF(ΠΙΝΑΚΑΣΑγροτεμαχίων!E24="","",ΠΙΝΑΚΑΣΑγροτεμαχίων!E24)</f>
        <v/>
      </c>
      <c r="E24" s="88" t="str">
        <f aca="false">IF(ΠΙΝΑΚΑΣΑγροτεμαχίων!F24="","",ΠΙΝΑΚΑΣΑγροτεμαχίων!F24)</f>
        <v/>
      </c>
      <c r="F24" s="88" t="str">
        <f aca="false">IF(ΠΙΝΑΚΑΣΑγροτεμαχίων!G24="","",ΠΙΝΑΚΑΣΑγροτεμαχίων!G24)</f>
        <v/>
      </c>
      <c r="G24" s="88" t="str">
        <f aca="false">IF(ΠΙΝΑΚΑΣΑγροτεμαχίων!H24="","",ΠΙΝΑΚΑΣΑγροτεμαχίων!H24)</f>
        <v/>
      </c>
      <c r="H24" s="88" t="str">
        <f aca="false">IF(ΠΙΝΑΚΑΣΑγροτεμαχίων!I24="","",ΠΙΝΑΚΑΣΑγροτεμαχίων!I24)</f>
        <v/>
      </c>
      <c r="I24" s="88" t="str">
        <f aca="false">IF(ΠΙΝΑΚΑΣΑγροτεμαχίων!J24="","",ΠΙΝΑΚΑΣΑγροτεμαχίων!J24)</f>
        <v/>
      </c>
      <c r="J24" s="88" t="str">
        <f aca="false">IF(ΠΙΝΑΚΑΣΑγροτεμαχίων!K24="","",ΠΙΝΑΚΑΣΑγροτεμαχίων!K24)</f>
        <v/>
      </c>
      <c r="K24" s="88" t="str">
        <f aca="false">IF(ΠΙΝΑΚΑΣΑγροτεμαχίων!L24="","",ΠΙΝΑΚΑΣΑγροτεμαχίων!L24)</f>
        <v/>
      </c>
      <c r="L24" s="88" t="str">
        <f aca="false">IF(ΠΙΝΑΚΑΣΑγροτεμαχίων!M24="","",ΠΙΝΑΚΑΣΑγροτεμαχίων!M24)</f>
        <v/>
      </c>
      <c r="M24" s="88" t="str">
        <f aca="false">IF(ΠΙΝΑΚΑΣΑγροτεμαχίων!N24="","",ΠΙΝΑΚΑΣΑγροτεμαχίων!N24)</f>
        <v/>
      </c>
      <c r="N24" s="88" t="str">
        <f aca="false">IF(ΠΙΝΑΚΑΣΑγροτεμαχίων!O24="","",ΠΙΝΑΚΑΣΑγροτεμαχίων!O24)</f>
        <v/>
      </c>
      <c r="O24" s="88" t="str">
        <f aca="false">IF(ΠΙΝΑΚΑΣΑγροτεμαχίων!P24="","",ΠΙΝΑΚΑΣΑγροτεμαχίων!P24)</f>
        <v/>
      </c>
      <c r="P24" s="88" t="str">
        <f aca="false">IF(ΠΙΝΑΚΑΣΑγροτεμαχίων!Q24="","",ΠΙΝΑΚΑΣΑγροτεμαχίων!Q24)</f>
        <v/>
      </c>
      <c r="Q24" s="88" t="str">
        <f aca="false">IF(ΠΙΝΑΚΑΣΑγροτεμαχίων!R24="","",ΠΙΝΑΚΑΣΑγροτεμαχίων!R24)</f>
        <v/>
      </c>
      <c r="R24" s="88" t="str">
        <f aca="false">IF(ΠΙΝΑΚΑΣΑγροτεμαχίων!S24="","",ΠΙΝΑΚΑΣΑγροτεμαχίων!S24)</f>
        <v/>
      </c>
    </row>
    <row r="25" s="84" customFormat="true" ht="10.2" hidden="false" customHeight="false" outlineLevel="0" collapsed="false">
      <c r="A25" s="87" t="str">
        <f aca="false">IF(ΠΙΝΑΚΑΣΑγροτεμαχίων!B25="","",ΠΙΝΑΚΑΣΑγροτεμαχίων!B25)</f>
        <v/>
      </c>
      <c r="B25" s="88" t="str">
        <f aca="false">IF(ΠΙΝΑΚΑΣΑγροτεμαχίων!C25="","",ΠΙΝΑΚΑΣΑγροτεμαχίων!C25)</f>
        <v/>
      </c>
      <c r="C25" s="88" t="str">
        <f aca="false">IF(ΠΙΝΑΚΑΣΑγροτεμαχίων!D25="","",ΠΙΝΑΚΑΣΑγροτεμαχίων!D25)</f>
        <v/>
      </c>
      <c r="D25" s="88" t="str">
        <f aca="false">IF(ΠΙΝΑΚΑΣΑγροτεμαχίων!E25="","",ΠΙΝΑΚΑΣΑγροτεμαχίων!E25)</f>
        <v/>
      </c>
      <c r="E25" s="88" t="str">
        <f aca="false">IF(ΠΙΝΑΚΑΣΑγροτεμαχίων!F25="","",ΠΙΝΑΚΑΣΑγροτεμαχίων!F25)</f>
        <v/>
      </c>
      <c r="F25" s="88" t="str">
        <f aca="false">IF(ΠΙΝΑΚΑΣΑγροτεμαχίων!G25="","",ΠΙΝΑΚΑΣΑγροτεμαχίων!G25)</f>
        <v/>
      </c>
      <c r="G25" s="88" t="str">
        <f aca="false">IF(ΠΙΝΑΚΑΣΑγροτεμαχίων!H25="","",ΠΙΝΑΚΑΣΑγροτεμαχίων!H25)</f>
        <v/>
      </c>
      <c r="H25" s="88" t="str">
        <f aca="false">IF(ΠΙΝΑΚΑΣΑγροτεμαχίων!I25="","",ΠΙΝΑΚΑΣΑγροτεμαχίων!I25)</f>
        <v/>
      </c>
      <c r="I25" s="88" t="str">
        <f aca="false">IF(ΠΙΝΑΚΑΣΑγροτεμαχίων!J25="","",ΠΙΝΑΚΑΣΑγροτεμαχίων!J25)</f>
        <v/>
      </c>
      <c r="J25" s="88" t="str">
        <f aca="false">IF(ΠΙΝΑΚΑΣΑγροτεμαχίων!K25="","",ΠΙΝΑΚΑΣΑγροτεμαχίων!K25)</f>
        <v/>
      </c>
      <c r="K25" s="88" t="str">
        <f aca="false">IF(ΠΙΝΑΚΑΣΑγροτεμαχίων!L25="","",ΠΙΝΑΚΑΣΑγροτεμαχίων!L25)</f>
        <v/>
      </c>
      <c r="L25" s="88" t="str">
        <f aca="false">IF(ΠΙΝΑΚΑΣΑγροτεμαχίων!M25="","",ΠΙΝΑΚΑΣΑγροτεμαχίων!M25)</f>
        <v/>
      </c>
      <c r="M25" s="88" t="str">
        <f aca="false">IF(ΠΙΝΑΚΑΣΑγροτεμαχίων!N25="","",ΠΙΝΑΚΑΣΑγροτεμαχίων!N25)</f>
        <v/>
      </c>
      <c r="N25" s="88" t="str">
        <f aca="false">IF(ΠΙΝΑΚΑΣΑγροτεμαχίων!O25="","",ΠΙΝΑΚΑΣΑγροτεμαχίων!O25)</f>
        <v/>
      </c>
      <c r="O25" s="88" t="str">
        <f aca="false">IF(ΠΙΝΑΚΑΣΑγροτεμαχίων!P25="","",ΠΙΝΑΚΑΣΑγροτεμαχίων!P25)</f>
        <v/>
      </c>
      <c r="P25" s="88" t="str">
        <f aca="false">IF(ΠΙΝΑΚΑΣΑγροτεμαχίων!Q25="","",ΠΙΝΑΚΑΣΑγροτεμαχίων!Q25)</f>
        <v/>
      </c>
      <c r="Q25" s="88" t="str">
        <f aca="false">IF(ΠΙΝΑΚΑΣΑγροτεμαχίων!R25="","",ΠΙΝΑΚΑΣΑγροτεμαχίων!R25)</f>
        <v/>
      </c>
      <c r="R25" s="88" t="str">
        <f aca="false">IF(ΠΙΝΑΚΑΣΑγροτεμαχίων!S25="","",ΠΙΝΑΚΑΣΑγροτεμαχίων!S25)</f>
        <v/>
      </c>
    </row>
    <row r="26" s="84" customFormat="true" ht="10.2" hidden="false" customHeight="false" outlineLevel="0" collapsed="false">
      <c r="A26" s="87" t="str">
        <f aca="false">IF(ΠΙΝΑΚΑΣΑγροτεμαχίων!B26="","",ΠΙΝΑΚΑΣΑγροτεμαχίων!B26)</f>
        <v/>
      </c>
      <c r="B26" s="88" t="str">
        <f aca="false">IF(ΠΙΝΑΚΑΣΑγροτεμαχίων!C26="","",ΠΙΝΑΚΑΣΑγροτεμαχίων!C26)</f>
        <v/>
      </c>
      <c r="C26" s="88" t="str">
        <f aca="false">IF(ΠΙΝΑΚΑΣΑγροτεμαχίων!D26="","",ΠΙΝΑΚΑΣΑγροτεμαχίων!D26)</f>
        <v/>
      </c>
      <c r="D26" s="88" t="str">
        <f aca="false">IF(ΠΙΝΑΚΑΣΑγροτεμαχίων!E26="","",ΠΙΝΑΚΑΣΑγροτεμαχίων!E26)</f>
        <v/>
      </c>
      <c r="E26" s="88" t="str">
        <f aca="false">IF(ΠΙΝΑΚΑΣΑγροτεμαχίων!F26="","",ΠΙΝΑΚΑΣΑγροτεμαχίων!F26)</f>
        <v/>
      </c>
      <c r="F26" s="88" t="str">
        <f aca="false">IF(ΠΙΝΑΚΑΣΑγροτεμαχίων!G26="","",ΠΙΝΑΚΑΣΑγροτεμαχίων!G26)</f>
        <v/>
      </c>
      <c r="G26" s="88" t="str">
        <f aca="false">IF(ΠΙΝΑΚΑΣΑγροτεμαχίων!H26="","",ΠΙΝΑΚΑΣΑγροτεμαχίων!H26)</f>
        <v/>
      </c>
      <c r="H26" s="88" t="str">
        <f aca="false">IF(ΠΙΝΑΚΑΣΑγροτεμαχίων!I26="","",ΠΙΝΑΚΑΣΑγροτεμαχίων!I26)</f>
        <v/>
      </c>
      <c r="I26" s="88" t="str">
        <f aca="false">IF(ΠΙΝΑΚΑΣΑγροτεμαχίων!J26="","",ΠΙΝΑΚΑΣΑγροτεμαχίων!J26)</f>
        <v/>
      </c>
      <c r="J26" s="88" t="str">
        <f aca="false">IF(ΠΙΝΑΚΑΣΑγροτεμαχίων!K26="","",ΠΙΝΑΚΑΣΑγροτεμαχίων!K26)</f>
        <v/>
      </c>
      <c r="K26" s="88" t="str">
        <f aca="false">IF(ΠΙΝΑΚΑΣΑγροτεμαχίων!L26="","",ΠΙΝΑΚΑΣΑγροτεμαχίων!L26)</f>
        <v/>
      </c>
      <c r="L26" s="88" t="str">
        <f aca="false">IF(ΠΙΝΑΚΑΣΑγροτεμαχίων!M26="","",ΠΙΝΑΚΑΣΑγροτεμαχίων!M26)</f>
        <v/>
      </c>
      <c r="M26" s="88" t="str">
        <f aca="false">IF(ΠΙΝΑΚΑΣΑγροτεμαχίων!N26="","",ΠΙΝΑΚΑΣΑγροτεμαχίων!N26)</f>
        <v/>
      </c>
      <c r="N26" s="88" t="str">
        <f aca="false">IF(ΠΙΝΑΚΑΣΑγροτεμαχίων!O26="","",ΠΙΝΑΚΑΣΑγροτεμαχίων!O26)</f>
        <v/>
      </c>
      <c r="O26" s="88" t="str">
        <f aca="false">IF(ΠΙΝΑΚΑΣΑγροτεμαχίων!P26="","",ΠΙΝΑΚΑΣΑγροτεμαχίων!P26)</f>
        <v/>
      </c>
      <c r="P26" s="88" t="str">
        <f aca="false">IF(ΠΙΝΑΚΑΣΑγροτεμαχίων!Q26="","",ΠΙΝΑΚΑΣΑγροτεμαχίων!Q26)</f>
        <v/>
      </c>
      <c r="Q26" s="88" t="str">
        <f aca="false">IF(ΠΙΝΑΚΑΣΑγροτεμαχίων!R26="","",ΠΙΝΑΚΑΣΑγροτεμαχίων!R26)</f>
        <v/>
      </c>
      <c r="R26" s="88" t="str">
        <f aca="false">IF(ΠΙΝΑΚΑΣΑγροτεμαχίων!S26="","",ΠΙΝΑΚΑΣΑγροτεμαχίων!S26)</f>
        <v/>
      </c>
    </row>
    <row r="27" s="84" customFormat="true" ht="10.2" hidden="false" customHeight="false" outlineLevel="0" collapsed="false">
      <c r="A27" s="87" t="str">
        <f aca="false">IF(ΠΙΝΑΚΑΣΑγροτεμαχίων!B27="","",ΠΙΝΑΚΑΣΑγροτεμαχίων!B27)</f>
        <v/>
      </c>
      <c r="B27" s="88" t="str">
        <f aca="false">IF(ΠΙΝΑΚΑΣΑγροτεμαχίων!C27="","",ΠΙΝΑΚΑΣΑγροτεμαχίων!C27)</f>
        <v/>
      </c>
      <c r="C27" s="88" t="str">
        <f aca="false">IF(ΠΙΝΑΚΑΣΑγροτεμαχίων!D27="","",ΠΙΝΑΚΑΣΑγροτεμαχίων!D27)</f>
        <v/>
      </c>
      <c r="D27" s="88" t="str">
        <f aca="false">IF(ΠΙΝΑΚΑΣΑγροτεμαχίων!E27="","",ΠΙΝΑΚΑΣΑγροτεμαχίων!E27)</f>
        <v/>
      </c>
      <c r="E27" s="88" t="str">
        <f aca="false">IF(ΠΙΝΑΚΑΣΑγροτεμαχίων!F27="","",ΠΙΝΑΚΑΣΑγροτεμαχίων!F27)</f>
        <v/>
      </c>
      <c r="F27" s="88" t="str">
        <f aca="false">IF(ΠΙΝΑΚΑΣΑγροτεμαχίων!G27="","",ΠΙΝΑΚΑΣΑγροτεμαχίων!G27)</f>
        <v/>
      </c>
      <c r="G27" s="88" t="str">
        <f aca="false">IF(ΠΙΝΑΚΑΣΑγροτεμαχίων!H27="","",ΠΙΝΑΚΑΣΑγροτεμαχίων!H27)</f>
        <v/>
      </c>
      <c r="H27" s="88" t="str">
        <f aca="false">IF(ΠΙΝΑΚΑΣΑγροτεμαχίων!I27="","",ΠΙΝΑΚΑΣΑγροτεμαχίων!I27)</f>
        <v/>
      </c>
      <c r="I27" s="88" t="str">
        <f aca="false">IF(ΠΙΝΑΚΑΣΑγροτεμαχίων!J27="","",ΠΙΝΑΚΑΣΑγροτεμαχίων!J27)</f>
        <v/>
      </c>
      <c r="J27" s="88" t="str">
        <f aca="false">IF(ΠΙΝΑΚΑΣΑγροτεμαχίων!K27="","",ΠΙΝΑΚΑΣΑγροτεμαχίων!K27)</f>
        <v/>
      </c>
      <c r="K27" s="88" t="str">
        <f aca="false">IF(ΠΙΝΑΚΑΣΑγροτεμαχίων!L27="","",ΠΙΝΑΚΑΣΑγροτεμαχίων!L27)</f>
        <v/>
      </c>
      <c r="L27" s="88" t="str">
        <f aca="false">IF(ΠΙΝΑΚΑΣΑγροτεμαχίων!M27="","",ΠΙΝΑΚΑΣΑγροτεμαχίων!M27)</f>
        <v/>
      </c>
      <c r="M27" s="88" t="str">
        <f aca="false">IF(ΠΙΝΑΚΑΣΑγροτεμαχίων!N27="","",ΠΙΝΑΚΑΣΑγροτεμαχίων!N27)</f>
        <v/>
      </c>
      <c r="N27" s="88" t="str">
        <f aca="false">IF(ΠΙΝΑΚΑΣΑγροτεμαχίων!O27="","",ΠΙΝΑΚΑΣΑγροτεμαχίων!O27)</f>
        <v/>
      </c>
      <c r="O27" s="88" t="str">
        <f aca="false">IF(ΠΙΝΑΚΑΣΑγροτεμαχίων!P27="","",ΠΙΝΑΚΑΣΑγροτεμαχίων!P27)</f>
        <v/>
      </c>
      <c r="P27" s="88" t="str">
        <f aca="false">IF(ΠΙΝΑΚΑΣΑγροτεμαχίων!Q27="","",ΠΙΝΑΚΑΣΑγροτεμαχίων!Q27)</f>
        <v/>
      </c>
      <c r="Q27" s="88" t="str">
        <f aca="false">IF(ΠΙΝΑΚΑΣΑγροτεμαχίων!R27="","",ΠΙΝΑΚΑΣΑγροτεμαχίων!R27)</f>
        <v/>
      </c>
      <c r="R27" s="88" t="str">
        <f aca="false">IF(ΠΙΝΑΚΑΣΑγροτεμαχίων!S27="","",ΠΙΝΑΚΑΣΑγροτεμαχίων!S27)</f>
        <v/>
      </c>
    </row>
    <row r="28" s="84" customFormat="true" ht="10.2" hidden="false" customHeight="false" outlineLevel="0" collapsed="false">
      <c r="A28" s="87" t="str">
        <f aca="false">IF(ΠΙΝΑΚΑΣΑγροτεμαχίων!B28="","",ΠΙΝΑΚΑΣΑγροτεμαχίων!B28)</f>
        <v/>
      </c>
      <c r="B28" s="88" t="str">
        <f aca="false">IF(ΠΙΝΑΚΑΣΑγροτεμαχίων!C28="","",ΠΙΝΑΚΑΣΑγροτεμαχίων!C28)</f>
        <v/>
      </c>
      <c r="C28" s="88" t="str">
        <f aca="false">IF(ΠΙΝΑΚΑΣΑγροτεμαχίων!D28="","",ΠΙΝΑΚΑΣΑγροτεμαχίων!D28)</f>
        <v/>
      </c>
      <c r="D28" s="88" t="str">
        <f aca="false">IF(ΠΙΝΑΚΑΣΑγροτεμαχίων!E28="","",ΠΙΝΑΚΑΣΑγροτεμαχίων!E28)</f>
        <v/>
      </c>
      <c r="E28" s="88" t="str">
        <f aca="false">IF(ΠΙΝΑΚΑΣΑγροτεμαχίων!F28="","",ΠΙΝΑΚΑΣΑγροτεμαχίων!F28)</f>
        <v/>
      </c>
      <c r="F28" s="88" t="str">
        <f aca="false">IF(ΠΙΝΑΚΑΣΑγροτεμαχίων!G28="","",ΠΙΝΑΚΑΣΑγροτεμαχίων!G28)</f>
        <v/>
      </c>
      <c r="G28" s="88" t="str">
        <f aca="false">IF(ΠΙΝΑΚΑΣΑγροτεμαχίων!H28="","",ΠΙΝΑΚΑΣΑγροτεμαχίων!H28)</f>
        <v/>
      </c>
      <c r="H28" s="88" t="str">
        <f aca="false">IF(ΠΙΝΑΚΑΣΑγροτεμαχίων!I28="","",ΠΙΝΑΚΑΣΑγροτεμαχίων!I28)</f>
        <v/>
      </c>
      <c r="I28" s="88" t="str">
        <f aca="false">IF(ΠΙΝΑΚΑΣΑγροτεμαχίων!J28="","",ΠΙΝΑΚΑΣΑγροτεμαχίων!J28)</f>
        <v/>
      </c>
      <c r="J28" s="88" t="str">
        <f aca="false">IF(ΠΙΝΑΚΑΣΑγροτεμαχίων!K28="","",ΠΙΝΑΚΑΣΑγροτεμαχίων!K28)</f>
        <v/>
      </c>
      <c r="K28" s="88" t="str">
        <f aca="false">IF(ΠΙΝΑΚΑΣΑγροτεμαχίων!L28="","",ΠΙΝΑΚΑΣΑγροτεμαχίων!L28)</f>
        <v/>
      </c>
      <c r="L28" s="88" t="str">
        <f aca="false">IF(ΠΙΝΑΚΑΣΑγροτεμαχίων!M28="","",ΠΙΝΑΚΑΣΑγροτεμαχίων!M28)</f>
        <v/>
      </c>
      <c r="M28" s="88" t="str">
        <f aca="false">IF(ΠΙΝΑΚΑΣΑγροτεμαχίων!N28="","",ΠΙΝΑΚΑΣΑγροτεμαχίων!N28)</f>
        <v/>
      </c>
      <c r="N28" s="88" t="str">
        <f aca="false">IF(ΠΙΝΑΚΑΣΑγροτεμαχίων!O28="","",ΠΙΝΑΚΑΣΑγροτεμαχίων!O28)</f>
        <v/>
      </c>
      <c r="O28" s="88" t="str">
        <f aca="false">IF(ΠΙΝΑΚΑΣΑγροτεμαχίων!P28="","",ΠΙΝΑΚΑΣΑγροτεμαχίων!P28)</f>
        <v/>
      </c>
      <c r="P28" s="88" t="str">
        <f aca="false">IF(ΠΙΝΑΚΑΣΑγροτεμαχίων!Q28="","",ΠΙΝΑΚΑΣΑγροτεμαχίων!Q28)</f>
        <v/>
      </c>
      <c r="Q28" s="88" t="str">
        <f aca="false">IF(ΠΙΝΑΚΑΣΑγροτεμαχίων!R28="","",ΠΙΝΑΚΑΣΑγροτεμαχίων!R28)</f>
        <v/>
      </c>
      <c r="R28" s="88" t="str">
        <f aca="false">IF(ΠΙΝΑΚΑΣΑγροτεμαχίων!S28="","",ΠΙΝΑΚΑΣΑγροτεμαχίων!S28)</f>
        <v/>
      </c>
    </row>
    <row r="29" s="84" customFormat="true" ht="10.2" hidden="false" customHeight="false" outlineLevel="0" collapsed="false">
      <c r="A29" s="87" t="str">
        <f aca="false">IF(ΠΙΝΑΚΑΣΑγροτεμαχίων!B29="","",ΠΙΝΑΚΑΣΑγροτεμαχίων!B29)</f>
        <v/>
      </c>
      <c r="B29" s="88" t="str">
        <f aca="false">IF(ΠΙΝΑΚΑΣΑγροτεμαχίων!C29="","",ΠΙΝΑΚΑΣΑγροτεμαχίων!C29)</f>
        <v/>
      </c>
      <c r="C29" s="88" t="str">
        <f aca="false">IF(ΠΙΝΑΚΑΣΑγροτεμαχίων!D29="","",ΠΙΝΑΚΑΣΑγροτεμαχίων!D29)</f>
        <v/>
      </c>
      <c r="D29" s="88" t="str">
        <f aca="false">IF(ΠΙΝΑΚΑΣΑγροτεμαχίων!E29="","",ΠΙΝΑΚΑΣΑγροτεμαχίων!E29)</f>
        <v/>
      </c>
      <c r="E29" s="88" t="str">
        <f aca="false">IF(ΠΙΝΑΚΑΣΑγροτεμαχίων!F29="","",ΠΙΝΑΚΑΣΑγροτεμαχίων!F29)</f>
        <v/>
      </c>
      <c r="F29" s="88" t="str">
        <f aca="false">IF(ΠΙΝΑΚΑΣΑγροτεμαχίων!G29="","",ΠΙΝΑΚΑΣΑγροτεμαχίων!G29)</f>
        <v/>
      </c>
      <c r="G29" s="88" t="str">
        <f aca="false">IF(ΠΙΝΑΚΑΣΑγροτεμαχίων!H29="","",ΠΙΝΑΚΑΣΑγροτεμαχίων!H29)</f>
        <v/>
      </c>
      <c r="H29" s="88" t="str">
        <f aca="false">IF(ΠΙΝΑΚΑΣΑγροτεμαχίων!I29="","",ΠΙΝΑΚΑΣΑγροτεμαχίων!I29)</f>
        <v/>
      </c>
      <c r="I29" s="88" t="str">
        <f aca="false">IF(ΠΙΝΑΚΑΣΑγροτεμαχίων!J29="","",ΠΙΝΑΚΑΣΑγροτεμαχίων!J29)</f>
        <v/>
      </c>
      <c r="J29" s="88" t="str">
        <f aca="false">IF(ΠΙΝΑΚΑΣΑγροτεμαχίων!K29="","",ΠΙΝΑΚΑΣΑγροτεμαχίων!K29)</f>
        <v/>
      </c>
      <c r="K29" s="88" t="str">
        <f aca="false">IF(ΠΙΝΑΚΑΣΑγροτεμαχίων!L29="","",ΠΙΝΑΚΑΣΑγροτεμαχίων!L29)</f>
        <v/>
      </c>
      <c r="L29" s="88" t="str">
        <f aca="false">IF(ΠΙΝΑΚΑΣΑγροτεμαχίων!M29="","",ΠΙΝΑΚΑΣΑγροτεμαχίων!M29)</f>
        <v/>
      </c>
      <c r="M29" s="88" t="str">
        <f aca="false">IF(ΠΙΝΑΚΑΣΑγροτεμαχίων!N29="","",ΠΙΝΑΚΑΣΑγροτεμαχίων!N29)</f>
        <v/>
      </c>
      <c r="N29" s="88" t="str">
        <f aca="false">IF(ΠΙΝΑΚΑΣΑγροτεμαχίων!O29="","",ΠΙΝΑΚΑΣΑγροτεμαχίων!O29)</f>
        <v/>
      </c>
      <c r="O29" s="88" t="str">
        <f aca="false">IF(ΠΙΝΑΚΑΣΑγροτεμαχίων!P29="","",ΠΙΝΑΚΑΣΑγροτεμαχίων!P29)</f>
        <v/>
      </c>
      <c r="P29" s="88" t="str">
        <f aca="false">IF(ΠΙΝΑΚΑΣΑγροτεμαχίων!Q29="","",ΠΙΝΑΚΑΣΑγροτεμαχίων!Q29)</f>
        <v/>
      </c>
      <c r="Q29" s="88" t="str">
        <f aca="false">IF(ΠΙΝΑΚΑΣΑγροτεμαχίων!R29="","",ΠΙΝΑΚΑΣΑγροτεμαχίων!R29)</f>
        <v/>
      </c>
      <c r="R29" s="88" t="str">
        <f aca="false">IF(ΠΙΝΑΚΑΣΑγροτεμαχίων!S29="","",ΠΙΝΑΚΑΣΑγροτεμαχίων!S29)</f>
        <v/>
      </c>
    </row>
    <row r="30" s="84" customFormat="true" ht="10.2" hidden="false" customHeight="false" outlineLevel="0" collapsed="false">
      <c r="A30" s="87" t="str">
        <f aca="false">IF(ΠΙΝΑΚΑΣΑγροτεμαχίων!B30="","",ΠΙΝΑΚΑΣΑγροτεμαχίων!B30)</f>
        <v/>
      </c>
      <c r="B30" s="88" t="str">
        <f aca="false">IF(ΠΙΝΑΚΑΣΑγροτεμαχίων!C30="","",ΠΙΝΑΚΑΣΑγροτεμαχίων!C30)</f>
        <v/>
      </c>
      <c r="C30" s="88" t="str">
        <f aca="false">IF(ΠΙΝΑΚΑΣΑγροτεμαχίων!D30="","",ΠΙΝΑΚΑΣΑγροτεμαχίων!D30)</f>
        <v/>
      </c>
      <c r="D30" s="88" t="str">
        <f aca="false">IF(ΠΙΝΑΚΑΣΑγροτεμαχίων!E30="","",ΠΙΝΑΚΑΣΑγροτεμαχίων!E30)</f>
        <v/>
      </c>
      <c r="E30" s="88" t="str">
        <f aca="false">IF(ΠΙΝΑΚΑΣΑγροτεμαχίων!F30="","",ΠΙΝΑΚΑΣΑγροτεμαχίων!F30)</f>
        <v/>
      </c>
      <c r="F30" s="88" t="str">
        <f aca="false">IF(ΠΙΝΑΚΑΣΑγροτεμαχίων!G30="","",ΠΙΝΑΚΑΣΑγροτεμαχίων!G30)</f>
        <v/>
      </c>
      <c r="G30" s="88" t="str">
        <f aca="false">IF(ΠΙΝΑΚΑΣΑγροτεμαχίων!H30="","",ΠΙΝΑΚΑΣΑγροτεμαχίων!H30)</f>
        <v/>
      </c>
      <c r="H30" s="88" t="str">
        <f aca="false">IF(ΠΙΝΑΚΑΣΑγροτεμαχίων!I30="","",ΠΙΝΑΚΑΣΑγροτεμαχίων!I30)</f>
        <v/>
      </c>
      <c r="I30" s="88" t="str">
        <f aca="false">IF(ΠΙΝΑΚΑΣΑγροτεμαχίων!J30="","",ΠΙΝΑΚΑΣΑγροτεμαχίων!J30)</f>
        <v/>
      </c>
      <c r="J30" s="88" t="str">
        <f aca="false">IF(ΠΙΝΑΚΑΣΑγροτεμαχίων!K30="","",ΠΙΝΑΚΑΣΑγροτεμαχίων!K30)</f>
        <v/>
      </c>
      <c r="K30" s="88" t="str">
        <f aca="false">IF(ΠΙΝΑΚΑΣΑγροτεμαχίων!L30="","",ΠΙΝΑΚΑΣΑγροτεμαχίων!L30)</f>
        <v/>
      </c>
      <c r="L30" s="88" t="str">
        <f aca="false">IF(ΠΙΝΑΚΑΣΑγροτεμαχίων!M30="","",ΠΙΝΑΚΑΣΑγροτεμαχίων!M30)</f>
        <v/>
      </c>
      <c r="M30" s="88" t="str">
        <f aca="false">IF(ΠΙΝΑΚΑΣΑγροτεμαχίων!N30="","",ΠΙΝΑΚΑΣΑγροτεμαχίων!N30)</f>
        <v/>
      </c>
      <c r="N30" s="88" t="str">
        <f aca="false">IF(ΠΙΝΑΚΑΣΑγροτεμαχίων!O30="","",ΠΙΝΑΚΑΣΑγροτεμαχίων!O30)</f>
        <v/>
      </c>
      <c r="O30" s="88" t="str">
        <f aca="false">IF(ΠΙΝΑΚΑΣΑγροτεμαχίων!P30="","",ΠΙΝΑΚΑΣΑγροτεμαχίων!P30)</f>
        <v/>
      </c>
      <c r="P30" s="88" t="str">
        <f aca="false">IF(ΠΙΝΑΚΑΣΑγροτεμαχίων!Q30="","",ΠΙΝΑΚΑΣΑγροτεμαχίων!Q30)</f>
        <v/>
      </c>
      <c r="Q30" s="88" t="str">
        <f aca="false">IF(ΠΙΝΑΚΑΣΑγροτεμαχίων!R30="","",ΠΙΝΑΚΑΣΑγροτεμαχίων!R30)</f>
        <v/>
      </c>
      <c r="R30" s="88" t="str">
        <f aca="false">IF(ΠΙΝΑΚΑΣΑγροτεμαχίων!S30="","",ΠΙΝΑΚΑΣΑγροτεμαχίων!S30)</f>
        <v/>
      </c>
    </row>
    <row r="31" s="84" customFormat="true" ht="10.2" hidden="false" customHeight="false" outlineLevel="0" collapsed="false">
      <c r="A31" s="87" t="str">
        <f aca="false">IF(ΠΙΝΑΚΑΣΑγροτεμαχίων!B31="","",ΠΙΝΑΚΑΣΑγροτεμαχίων!B31)</f>
        <v/>
      </c>
      <c r="B31" s="88" t="str">
        <f aca="false">IF(ΠΙΝΑΚΑΣΑγροτεμαχίων!C31="","",ΠΙΝΑΚΑΣΑγροτεμαχίων!C31)</f>
        <v/>
      </c>
      <c r="C31" s="88" t="str">
        <f aca="false">IF(ΠΙΝΑΚΑΣΑγροτεμαχίων!D31="","",ΠΙΝΑΚΑΣΑγροτεμαχίων!D31)</f>
        <v/>
      </c>
      <c r="D31" s="88" t="str">
        <f aca="false">IF(ΠΙΝΑΚΑΣΑγροτεμαχίων!E31="","",ΠΙΝΑΚΑΣΑγροτεμαχίων!E31)</f>
        <v/>
      </c>
      <c r="E31" s="88" t="str">
        <f aca="false">IF(ΠΙΝΑΚΑΣΑγροτεμαχίων!F31="","",ΠΙΝΑΚΑΣΑγροτεμαχίων!F31)</f>
        <v/>
      </c>
      <c r="F31" s="88" t="str">
        <f aca="false">IF(ΠΙΝΑΚΑΣΑγροτεμαχίων!G31="","",ΠΙΝΑΚΑΣΑγροτεμαχίων!G31)</f>
        <v/>
      </c>
      <c r="G31" s="88" t="str">
        <f aca="false">IF(ΠΙΝΑΚΑΣΑγροτεμαχίων!H31="","",ΠΙΝΑΚΑΣΑγροτεμαχίων!H31)</f>
        <v/>
      </c>
      <c r="H31" s="88" t="str">
        <f aca="false">IF(ΠΙΝΑΚΑΣΑγροτεμαχίων!I31="","",ΠΙΝΑΚΑΣΑγροτεμαχίων!I31)</f>
        <v/>
      </c>
      <c r="I31" s="88" t="str">
        <f aca="false">IF(ΠΙΝΑΚΑΣΑγροτεμαχίων!J31="","",ΠΙΝΑΚΑΣΑγροτεμαχίων!J31)</f>
        <v/>
      </c>
      <c r="J31" s="88" t="str">
        <f aca="false">IF(ΠΙΝΑΚΑΣΑγροτεμαχίων!K31="","",ΠΙΝΑΚΑΣΑγροτεμαχίων!K31)</f>
        <v/>
      </c>
      <c r="K31" s="88" t="str">
        <f aca="false">IF(ΠΙΝΑΚΑΣΑγροτεμαχίων!L31="","",ΠΙΝΑΚΑΣΑγροτεμαχίων!L31)</f>
        <v/>
      </c>
      <c r="L31" s="88" t="str">
        <f aca="false">IF(ΠΙΝΑΚΑΣΑγροτεμαχίων!M31="","",ΠΙΝΑΚΑΣΑγροτεμαχίων!M31)</f>
        <v/>
      </c>
      <c r="M31" s="88" t="str">
        <f aca="false">IF(ΠΙΝΑΚΑΣΑγροτεμαχίων!N31="","",ΠΙΝΑΚΑΣΑγροτεμαχίων!N31)</f>
        <v/>
      </c>
      <c r="N31" s="88" t="str">
        <f aca="false">IF(ΠΙΝΑΚΑΣΑγροτεμαχίων!O31="","",ΠΙΝΑΚΑΣΑγροτεμαχίων!O31)</f>
        <v/>
      </c>
      <c r="O31" s="88" t="str">
        <f aca="false">IF(ΠΙΝΑΚΑΣΑγροτεμαχίων!P31="","",ΠΙΝΑΚΑΣΑγροτεμαχίων!P31)</f>
        <v/>
      </c>
      <c r="P31" s="88" t="str">
        <f aca="false">IF(ΠΙΝΑΚΑΣΑγροτεμαχίων!Q31="","",ΠΙΝΑΚΑΣΑγροτεμαχίων!Q31)</f>
        <v/>
      </c>
      <c r="Q31" s="88" t="str">
        <f aca="false">IF(ΠΙΝΑΚΑΣΑγροτεμαχίων!R31="","",ΠΙΝΑΚΑΣΑγροτεμαχίων!R31)</f>
        <v/>
      </c>
      <c r="R31" s="88" t="str">
        <f aca="false">IF(ΠΙΝΑΚΑΣΑγροτεμαχίων!S31="","",ΠΙΝΑΚΑΣΑγροτεμαχίων!S31)</f>
        <v/>
      </c>
    </row>
    <row r="32" s="84" customFormat="true" ht="10.2" hidden="false" customHeight="false" outlineLevel="0" collapsed="false">
      <c r="A32" s="87" t="str">
        <f aca="false">IF(ΠΙΝΑΚΑΣΑγροτεμαχίων!B32="","",ΠΙΝΑΚΑΣΑγροτεμαχίων!B32)</f>
        <v/>
      </c>
      <c r="B32" s="88" t="str">
        <f aca="false">IF(ΠΙΝΑΚΑΣΑγροτεμαχίων!C32="","",ΠΙΝΑΚΑΣΑγροτεμαχίων!C32)</f>
        <v/>
      </c>
      <c r="C32" s="88" t="str">
        <f aca="false">IF(ΠΙΝΑΚΑΣΑγροτεμαχίων!D32="","",ΠΙΝΑΚΑΣΑγροτεμαχίων!D32)</f>
        <v/>
      </c>
      <c r="D32" s="88" t="str">
        <f aca="false">IF(ΠΙΝΑΚΑΣΑγροτεμαχίων!E32="","",ΠΙΝΑΚΑΣΑγροτεμαχίων!E32)</f>
        <v/>
      </c>
      <c r="E32" s="88" t="str">
        <f aca="false">IF(ΠΙΝΑΚΑΣΑγροτεμαχίων!F32="","",ΠΙΝΑΚΑΣΑγροτεμαχίων!F32)</f>
        <v/>
      </c>
      <c r="F32" s="88" t="str">
        <f aca="false">IF(ΠΙΝΑΚΑΣΑγροτεμαχίων!G32="","",ΠΙΝΑΚΑΣΑγροτεμαχίων!G32)</f>
        <v/>
      </c>
      <c r="G32" s="88" t="str">
        <f aca="false">IF(ΠΙΝΑΚΑΣΑγροτεμαχίων!H32="","",ΠΙΝΑΚΑΣΑγροτεμαχίων!H32)</f>
        <v/>
      </c>
      <c r="H32" s="88" t="str">
        <f aca="false">IF(ΠΙΝΑΚΑΣΑγροτεμαχίων!I32="","",ΠΙΝΑΚΑΣΑγροτεμαχίων!I32)</f>
        <v/>
      </c>
      <c r="I32" s="88" t="str">
        <f aca="false">IF(ΠΙΝΑΚΑΣΑγροτεμαχίων!J32="","",ΠΙΝΑΚΑΣΑγροτεμαχίων!J32)</f>
        <v/>
      </c>
      <c r="J32" s="88" t="str">
        <f aca="false">IF(ΠΙΝΑΚΑΣΑγροτεμαχίων!K32="","",ΠΙΝΑΚΑΣΑγροτεμαχίων!K32)</f>
        <v/>
      </c>
      <c r="K32" s="88" t="str">
        <f aca="false">IF(ΠΙΝΑΚΑΣΑγροτεμαχίων!L32="","",ΠΙΝΑΚΑΣΑγροτεμαχίων!L32)</f>
        <v/>
      </c>
      <c r="L32" s="88" t="str">
        <f aca="false">IF(ΠΙΝΑΚΑΣΑγροτεμαχίων!M32="","",ΠΙΝΑΚΑΣΑγροτεμαχίων!M32)</f>
        <v/>
      </c>
      <c r="M32" s="88" t="str">
        <f aca="false">IF(ΠΙΝΑΚΑΣΑγροτεμαχίων!N32="","",ΠΙΝΑΚΑΣΑγροτεμαχίων!N32)</f>
        <v/>
      </c>
      <c r="N32" s="88" t="str">
        <f aca="false">IF(ΠΙΝΑΚΑΣΑγροτεμαχίων!O32="","",ΠΙΝΑΚΑΣΑγροτεμαχίων!O32)</f>
        <v/>
      </c>
      <c r="O32" s="88" t="str">
        <f aca="false">IF(ΠΙΝΑΚΑΣΑγροτεμαχίων!P32="","",ΠΙΝΑΚΑΣΑγροτεμαχίων!P32)</f>
        <v/>
      </c>
      <c r="P32" s="88" t="str">
        <f aca="false">IF(ΠΙΝΑΚΑΣΑγροτεμαχίων!Q32="","",ΠΙΝΑΚΑΣΑγροτεμαχίων!Q32)</f>
        <v/>
      </c>
      <c r="Q32" s="88" t="str">
        <f aca="false">IF(ΠΙΝΑΚΑΣΑγροτεμαχίων!R32="","",ΠΙΝΑΚΑΣΑγροτεμαχίων!R32)</f>
        <v/>
      </c>
      <c r="R32" s="88" t="str">
        <f aca="false">IF(ΠΙΝΑΚΑΣΑγροτεμαχίων!S32="","",ΠΙΝΑΚΑΣΑγροτεμαχίων!S32)</f>
        <v/>
      </c>
    </row>
    <row r="33" s="84" customFormat="true" ht="10.2" hidden="false" customHeight="false" outlineLevel="0" collapsed="false">
      <c r="A33" s="87" t="str">
        <f aca="false">IF(ΠΙΝΑΚΑΣΑγροτεμαχίων!B33="","",ΠΙΝΑΚΑΣΑγροτεμαχίων!B33)</f>
        <v/>
      </c>
      <c r="B33" s="88" t="str">
        <f aca="false">IF(ΠΙΝΑΚΑΣΑγροτεμαχίων!C33="","",ΠΙΝΑΚΑΣΑγροτεμαχίων!C33)</f>
        <v/>
      </c>
      <c r="C33" s="88" t="str">
        <f aca="false">IF(ΠΙΝΑΚΑΣΑγροτεμαχίων!D33="","",ΠΙΝΑΚΑΣΑγροτεμαχίων!D33)</f>
        <v/>
      </c>
      <c r="D33" s="88" t="str">
        <f aca="false">IF(ΠΙΝΑΚΑΣΑγροτεμαχίων!E33="","",ΠΙΝΑΚΑΣΑγροτεμαχίων!E33)</f>
        <v/>
      </c>
      <c r="E33" s="88" t="str">
        <f aca="false">IF(ΠΙΝΑΚΑΣΑγροτεμαχίων!F33="","",ΠΙΝΑΚΑΣΑγροτεμαχίων!F33)</f>
        <v/>
      </c>
      <c r="F33" s="88" t="str">
        <f aca="false">IF(ΠΙΝΑΚΑΣΑγροτεμαχίων!G33="","",ΠΙΝΑΚΑΣΑγροτεμαχίων!G33)</f>
        <v/>
      </c>
      <c r="G33" s="88" t="str">
        <f aca="false">IF(ΠΙΝΑΚΑΣΑγροτεμαχίων!H33="","",ΠΙΝΑΚΑΣΑγροτεμαχίων!H33)</f>
        <v/>
      </c>
      <c r="H33" s="88" t="str">
        <f aca="false">IF(ΠΙΝΑΚΑΣΑγροτεμαχίων!I33="","",ΠΙΝΑΚΑΣΑγροτεμαχίων!I33)</f>
        <v/>
      </c>
      <c r="I33" s="88" t="str">
        <f aca="false">IF(ΠΙΝΑΚΑΣΑγροτεμαχίων!J33="","",ΠΙΝΑΚΑΣΑγροτεμαχίων!J33)</f>
        <v/>
      </c>
      <c r="J33" s="88" t="str">
        <f aca="false">IF(ΠΙΝΑΚΑΣΑγροτεμαχίων!K33="","",ΠΙΝΑΚΑΣΑγροτεμαχίων!K33)</f>
        <v/>
      </c>
      <c r="K33" s="88" t="str">
        <f aca="false">IF(ΠΙΝΑΚΑΣΑγροτεμαχίων!L33="","",ΠΙΝΑΚΑΣΑγροτεμαχίων!L33)</f>
        <v/>
      </c>
      <c r="L33" s="88" t="str">
        <f aca="false">IF(ΠΙΝΑΚΑΣΑγροτεμαχίων!M33="","",ΠΙΝΑΚΑΣΑγροτεμαχίων!M33)</f>
        <v/>
      </c>
      <c r="M33" s="88" t="str">
        <f aca="false">IF(ΠΙΝΑΚΑΣΑγροτεμαχίων!N33="","",ΠΙΝΑΚΑΣΑγροτεμαχίων!N33)</f>
        <v/>
      </c>
      <c r="N33" s="88" t="str">
        <f aca="false">IF(ΠΙΝΑΚΑΣΑγροτεμαχίων!O33="","",ΠΙΝΑΚΑΣΑγροτεμαχίων!O33)</f>
        <v/>
      </c>
      <c r="O33" s="88" t="str">
        <f aca="false">IF(ΠΙΝΑΚΑΣΑγροτεμαχίων!P33="","",ΠΙΝΑΚΑΣΑγροτεμαχίων!P33)</f>
        <v/>
      </c>
      <c r="P33" s="88" t="str">
        <f aca="false">IF(ΠΙΝΑΚΑΣΑγροτεμαχίων!Q33="","",ΠΙΝΑΚΑΣΑγροτεμαχίων!Q33)</f>
        <v/>
      </c>
      <c r="Q33" s="88" t="str">
        <f aca="false">IF(ΠΙΝΑΚΑΣΑγροτεμαχίων!R33="","",ΠΙΝΑΚΑΣΑγροτεμαχίων!R33)</f>
        <v/>
      </c>
      <c r="R33" s="88" t="str">
        <f aca="false">IF(ΠΙΝΑΚΑΣΑγροτεμαχίων!S33="","",ΠΙΝΑΚΑΣΑγροτεμαχίων!S33)</f>
        <v/>
      </c>
    </row>
    <row r="34" s="84" customFormat="true" ht="10.2" hidden="false" customHeight="false" outlineLevel="0" collapsed="false">
      <c r="A34" s="87" t="str">
        <f aca="false">IF(ΠΙΝΑΚΑΣΑγροτεμαχίων!B34="","",ΠΙΝΑΚΑΣΑγροτεμαχίων!B34)</f>
        <v/>
      </c>
      <c r="B34" s="88" t="str">
        <f aca="false">IF(ΠΙΝΑΚΑΣΑγροτεμαχίων!C34="","",ΠΙΝΑΚΑΣΑγροτεμαχίων!C34)</f>
        <v/>
      </c>
      <c r="C34" s="88" t="str">
        <f aca="false">IF(ΠΙΝΑΚΑΣΑγροτεμαχίων!D34="","",ΠΙΝΑΚΑΣΑγροτεμαχίων!D34)</f>
        <v/>
      </c>
      <c r="D34" s="88" t="str">
        <f aca="false">IF(ΠΙΝΑΚΑΣΑγροτεμαχίων!E34="","",ΠΙΝΑΚΑΣΑγροτεμαχίων!E34)</f>
        <v/>
      </c>
      <c r="E34" s="88" t="str">
        <f aca="false">IF(ΠΙΝΑΚΑΣΑγροτεμαχίων!F34="","",ΠΙΝΑΚΑΣΑγροτεμαχίων!F34)</f>
        <v/>
      </c>
      <c r="F34" s="88" t="str">
        <f aca="false">IF(ΠΙΝΑΚΑΣΑγροτεμαχίων!G34="","",ΠΙΝΑΚΑΣΑγροτεμαχίων!G34)</f>
        <v/>
      </c>
      <c r="G34" s="88" t="str">
        <f aca="false">IF(ΠΙΝΑΚΑΣΑγροτεμαχίων!H34="","",ΠΙΝΑΚΑΣΑγροτεμαχίων!H34)</f>
        <v/>
      </c>
      <c r="H34" s="88" t="str">
        <f aca="false">IF(ΠΙΝΑΚΑΣΑγροτεμαχίων!I34="","",ΠΙΝΑΚΑΣΑγροτεμαχίων!I34)</f>
        <v/>
      </c>
      <c r="I34" s="88" t="str">
        <f aca="false">IF(ΠΙΝΑΚΑΣΑγροτεμαχίων!J34="","",ΠΙΝΑΚΑΣΑγροτεμαχίων!J34)</f>
        <v/>
      </c>
      <c r="J34" s="88" t="str">
        <f aca="false">IF(ΠΙΝΑΚΑΣΑγροτεμαχίων!K34="","",ΠΙΝΑΚΑΣΑγροτεμαχίων!K34)</f>
        <v/>
      </c>
      <c r="K34" s="88" t="str">
        <f aca="false">IF(ΠΙΝΑΚΑΣΑγροτεμαχίων!L34="","",ΠΙΝΑΚΑΣΑγροτεμαχίων!L34)</f>
        <v/>
      </c>
      <c r="L34" s="88" t="str">
        <f aca="false">IF(ΠΙΝΑΚΑΣΑγροτεμαχίων!M34="","",ΠΙΝΑΚΑΣΑγροτεμαχίων!M34)</f>
        <v/>
      </c>
      <c r="M34" s="88" t="str">
        <f aca="false">IF(ΠΙΝΑΚΑΣΑγροτεμαχίων!N34="","",ΠΙΝΑΚΑΣΑγροτεμαχίων!N34)</f>
        <v/>
      </c>
      <c r="N34" s="88" t="str">
        <f aca="false">IF(ΠΙΝΑΚΑΣΑγροτεμαχίων!O34="","",ΠΙΝΑΚΑΣΑγροτεμαχίων!O34)</f>
        <v/>
      </c>
      <c r="O34" s="88" t="str">
        <f aca="false">IF(ΠΙΝΑΚΑΣΑγροτεμαχίων!P34="","",ΠΙΝΑΚΑΣΑγροτεμαχίων!P34)</f>
        <v/>
      </c>
      <c r="P34" s="88" t="str">
        <f aca="false">IF(ΠΙΝΑΚΑΣΑγροτεμαχίων!Q34="","",ΠΙΝΑΚΑΣΑγροτεμαχίων!Q34)</f>
        <v/>
      </c>
      <c r="Q34" s="88" t="str">
        <f aca="false">IF(ΠΙΝΑΚΑΣΑγροτεμαχίων!R34="","",ΠΙΝΑΚΑΣΑγροτεμαχίων!R34)</f>
        <v/>
      </c>
      <c r="R34" s="88" t="str">
        <f aca="false">IF(ΠΙΝΑΚΑΣΑγροτεμαχίων!S34="","",ΠΙΝΑΚΑΣΑγροτεμαχίων!S34)</f>
        <v/>
      </c>
    </row>
    <row r="35" s="84" customFormat="true" ht="10.2" hidden="false" customHeight="false" outlineLevel="0" collapsed="false">
      <c r="A35" s="87" t="str">
        <f aca="false">IF(ΠΙΝΑΚΑΣΑγροτεμαχίων!B35="","",ΠΙΝΑΚΑΣΑγροτεμαχίων!B35)</f>
        <v/>
      </c>
      <c r="B35" s="88" t="str">
        <f aca="false">IF(ΠΙΝΑΚΑΣΑγροτεμαχίων!C35="","",ΠΙΝΑΚΑΣΑγροτεμαχίων!C35)</f>
        <v/>
      </c>
      <c r="C35" s="88" t="str">
        <f aca="false">IF(ΠΙΝΑΚΑΣΑγροτεμαχίων!D35="","",ΠΙΝΑΚΑΣΑγροτεμαχίων!D35)</f>
        <v/>
      </c>
      <c r="D35" s="88" t="str">
        <f aca="false">IF(ΠΙΝΑΚΑΣΑγροτεμαχίων!E35="","",ΠΙΝΑΚΑΣΑγροτεμαχίων!E35)</f>
        <v/>
      </c>
      <c r="E35" s="88" t="str">
        <f aca="false">IF(ΠΙΝΑΚΑΣΑγροτεμαχίων!F35="","",ΠΙΝΑΚΑΣΑγροτεμαχίων!F35)</f>
        <v/>
      </c>
      <c r="F35" s="88" t="str">
        <f aca="false">IF(ΠΙΝΑΚΑΣΑγροτεμαχίων!G35="","",ΠΙΝΑΚΑΣΑγροτεμαχίων!G35)</f>
        <v/>
      </c>
      <c r="G35" s="88" t="str">
        <f aca="false">IF(ΠΙΝΑΚΑΣΑγροτεμαχίων!H35="","",ΠΙΝΑΚΑΣΑγροτεμαχίων!H35)</f>
        <v/>
      </c>
      <c r="H35" s="88" t="str">
        <f aca="false">IF(ΠΙΝΑΚΑΣΑγροτεμαχίων!I35="","",ΠΙΝΑΚΑΣΑγροτεμαχίων!I35)</f>
        <v/>
      </c>
      <c r="I35" s="88" t="str">
        <f aca="false">IF(ΠΙΝΑΚΑΣΑγροτεμαχίων!J35="","",ΠΙΝΑΚΑΣΑγροτεμαχίων!J35)</f>
        <v/>
      </c>
      <c r="J35" s="88" t="str">
        <f aca="false">IF(ΠΙΝΑΚΑΣΑγροτεμαχίων!K35="","",ΠΙΝΑΚΑΣΑγροτεμαχίων!K35)</f>
        <v/>
      </c>
      <c r="K35" s="88" t="str">
        <f aca="false">IF(ΠΙΝΑΚΑΣΑγροτεμαχίων!L35="","",ΠΙΝΑΚΑΣΑγροτεμαχίων!L35)</f>
        <v/>
      </c>
      <c r="L35" s="88" t="str">
        <f aca="false">IF(ΠΙΝΑΚΑΣΑγροτεμαχίων!M35="","",ΠΙΝΑΚΑΣΑγροτεμαχίων!M35)</f>
        <v/>
      </c>
      <c r="M35" s="88" t="str">
        <f aca="false">IF(ΠΙΝΑΚΑΣΑγροτεμαχίων!N35="","",ΠΙΝΑΚΑΣΑγροτεμαχίων!N35)</f>
        <v/>
      </c>
      <c r="N35" s="88" t="str">
        <f aca="false">IF(ΠΙΝΑΚΑΣΑγροτεμαχίων!O35="","",ΠΙΝΑΚΑΣΑγροτεμαχίων!O35)</f>
        <v/>
      </c>
      <c r="O35" s="88" t="str">
        <f aca="false">IF(ΠΙΝΑΚΑΣΑγροτεμαχίων!P35="","",ΠΙΝΑΚΑΣΑγροτεμαχίων!P35)</f>
        <v/>
      </c>
      <c r="P35" s="88" t="str">
        <f aca="false">IF(ΠΙΝΑΚΑΣΑγροτεμαχίων!Q35="","",ΠΙΝΑΚΑΣΑγροτεμαχίων!Q35)</f>
        <v/>
      </c>
      <c r="Q35" s="88" t="str">
        <f aca="false">IF(ΠΙΝΑΚΑΣΑγροτεμαχίων!R35="","",ΠΙΝΑΚΑΣΑγροτεμαχίων!R35)</f>
        <v/>
      </c>
      <c r="R35" s="88" t="str">
        <f aca="false">IF(ΠΙΝΑΚΑΣΑγροτεμαχίων!S35="","",ΠΙΝΑΚΑΣΑγροτεμαχίων!S35)</f>
        <v/>
      </c>
    </row>
    <row r="36" s="84" customFormat="true" ht="10.2" hidden="false" customHeight="false" outlineLevel="0" collapsed="false">
      <c r="A36" s="87" t="str">
        <f aca="false">IF(ΠΙΝΑΚΑΣΑγροτεμαχίων!B36="","",ΠΙΝΑΚΑΣΑγροτεμαχίων!B36)</f>
        <v/>
      </c>
      <c r="B36" s="88" t="str">
        <f aca="false">IF(ΠΙΝΑΚΑΣΑγροτεμαχίων!C36="","",ΠΙΝΑΚΑΣΑγροτεμαχίων!C36)</f>
        <v/>
      </c>
      <c r="C36" s="88" t="str">
        <f aca="false">IF(ΠΙΝΑΚΑΣΑγροτεμαχίων!D36="","",ΠΙΝΑΚΑΣΑγροτεμαχίων!D36)</f>
        <v/>
      </c>
      <c r="D36" s="88" t="str">
        <f aca="false">IF(ΠΙΝΑΚΑΣΑγροτεμαχίων!E36="","",ΠΙΝΑΚΑΣΑγροτεμαχίων!E36)</f>
        <v/>
      </c>
      <c r="E36" s="88" t="str">
        <f aca="false">IF(ΠΙΝΑΚΑΣΑγροτεμαχίων!F36="","",ΠΙΝΑΚΑΣΑγροτεμαχίων!F36)</f>
        <v/>
      </c>
      <c r="F36" s="88" t="str">
        <f aca="false">IF(ΠΙΝΑΚΑΣΑγροτεμαχίων!G36="","",ΠΙΝΑΚΑΣΑγροτεμαχίων!G36)</f>
        <v/>
      </c>
      <c r="G36" s="88" t="str">
        <f aca="false">IF(ΠΙΝΑΚΑΣΑγροτεμαχίων!H36="","",ΠΙΝΑΚΑΣΑγροτεμαχίων!H36)</f>
        <v/>
      </c>
      <c r="H36" s="88" t="str">
        <f aca="false">IF(ΠΙΝΑΚΑΣΑγροτεμαχίων!I36="","",ΠΙΝΑΚΑΣΑγροτεμαχίων!I36)</f>
        <v/>
      </c>
      <c r="I36" s="88" t="str">
        <f aca="false">IF(ΠΙΝΑΚΑΣΑγροτεμαχίων!J36="","",ΠΙΝΑΚΑΣΑγροτεμαχίων!J36)</f>
        <v/>
      </c>
      <c r="J36" s="88" t="str">
        <f aca="false">IF(ΠΙΝΑΚΑΣΑγροτεμαχίων!K36="","",ΠΙΝΑΚΑΣΑγροτεμαχίων!K36)</f>
        <v/>
      </c>
      <c r="K36" s="88" t="str">
        <f aca="false">IF(ΠΙΝΑΚΑΣΑγροτεμαχίων!L36="","",ΠΙΝΑΚΑΣΑγροτεμαχίων!L36)</f>
        <v/>
      </c>
      <c r="L36" s="88" t="str">
        <f aca="false">IF(ΠΙΝΑΚΑΣΑγροτεμαχίων!M36="","",ΠΙΝΑΚΑΣΑγροτεμαχίων!M36)</f>
        <v/>
      </c>
      <c r="M36" s="88" t="str">
        <f aca="false">IF(ΠΙΝΑΚΑΣΑγροτεμαχίων!N36="","",ΠΙΝΑΚΑΣΑγροτεμαχίων!N36)</f>
        <v/>
      </c>
      <c r="N36" s="88" t="str">
        <f aca="false">IF(ΠΙΝΑΚΑΣΑγροτεμαχίων!O36="","",ΠΙΝΑΚΑΣΑγροτεμαχίων!O36)</f>
        <v/>
      </c>
      <c r="O36" s="88" t="str">
        <f aca="false">IF(ΠΙΝΑΚΑΣΑγροτεμαχίων!P36="","",ΠΙΝΑΚΑΣΑγροτεμαχίων!P36)</f>
        <v/>
      </c>
      <c r="P36" s="88" t="str">
        <f aca="false">IF(ΠΙΝΑΚΑΣΑγροτεμαχίων!Q36="","",ΠΙΝΑΚΑΣΑγροτεμαχίων!Q36)</f>
        <v/>
      </c>
      <c r="Q36" s="88" t="str">
        <f aca="false">IF(ΠΙΝΑΚΑΣΑγροτεμαχίων!R36="","",ΠΙΝΑΚΑΣΑγροτεμαχίων!R36)</f>
        <v/>
      </c>
      <c r="R36" s="88" t="str">
        <f aca="false">IF(ΠΙΝΑΚΑΣΑγροτεμαχίων!S36="","",ΠΙΝΑΚΑΣΑγροτεμαχίων!S36)</f>
        <v/>
      </c>
    </row>
    <row r="37" s="84" customFormat="true" ht="10.2" hidden="false" customHeight="false" outlineLevel="0" collapsed="false">
      <c r="A37" s="87" t="str">
        <f aca="false">IF(ΠΙΝΑΚΑΣΑγροτεμαχίων!B37="","",ΠΙΝΑΚΑΣΑγροτεμαχίων!B37)</f>
        <v/>
      </c>
      <c r="B37" s="88" t="str">
        <f aca="false">IF(ΠΙΝΑΚΑΣΑγροτεμαχίων!C37="","",ΠΙΝΑΚΑΣΑγροτεμαχίων!C37)</f>
        <v/>
      </c>
      <c r="C37" s="88" t="str">
        <f aca="false">IF(ΠΙΝΑΚΑΣΑγροτεμαχίων!D37="","",ΠΙΝΑΚΑΣΑγροτεμαχίων!D37)</f>
        <v/>
      </c>
      <c r="D37" s="88" t="str">
        <f aca="false">IF(ΠΙΝΑΚΑΣΑγροτεμαχίων!E37="","",ΠΙΝΑΚΑΣΑγροτεμαχίων!E37)</f>
        <v/>
      </c>
      <c r="E37" s="88" t="str">
        <f aca="false">IF(ΠΙΝΑΚΑΣΑγροτεμαχίων!F37="","",ΠΙΝΑΚΑΣΑγροτεμαχίων!F37)</f>
        <v/>
      </c>
      <c r="F37" s="88" t="str">
        <f aca="false">IF(ΠΙΝΑΚΑΣΑγροτεμαχίων!G37="","",ΠΙΝΑΚΑΣΑγροτεμαχίων!G37)</f>
        <v/>
      </c>
      <c r="G37" s="88" t="str">
        <f aca="false">IF(ΠΙΝΑΚΑΣΑγροτεμαχίων!H37="","",ΠΙΝΑΚΑΣΑγροτεμαχίων!H37)</f>
        <v/>
      </c>
      <c r="H37" s="88" t="str">
        <f aca="false">IF(ΠΙΝΑΚΑΣΑγροτεμαχίων!I37="","",ΠΙΝΑΚΑΣΑγροτεμαχίων!I37)</f>
        <v/>
      </c>
      <c r="I37" s="88" t="str">
        <f aca="false">IF(ΠΙΝΑΚΑΣΑγροτεμαχίων!J37="","",ΠΙΝΑΚΑΣΑγροτεμαχίων!J37)</f>
        <v/>
      </c>
      <c r="J37" s="88" t="str">
        <f aca="false">IF(ΠΙΝΑΚΑΣΑγροτεμαχίων!K37="","",ΠΙΝΑΚΑΣΑγροτεμαχίων!K37)</f>
        <v/>
      </c>
      <c r="K37" s="88" t="str">
        <f aca="false">IF(ΠΙΝΑΚΑΣΑγροτεμαχίων!L37="","",ΠΙΝΑΚΑΣΑγροτεμαχίων!L37)</f>
        <v/>
      </c>
      <c r="L37" s="88" t="str">
        <f aca="false">IF(ΠΙΝΑΚΑΣΑγροτεμαχίων!M37="","",ΠΙΝΑΚΑΣΑγροτεμαχίων!M37)</f>
        <v/>
      </c>
      <c r="M37" s="88" t="str">
        <f aca="false">IF(ΠΙΝΑΚΑΣΑγροτεμαχίων!N37="","",ΠΙΝΑΚΑΣΑγροτεμαχίων!N37)</f>
        <v/>
      </c>
      <c r="N37" s="88" t="str">
        <f aca="false">IF(ΠΙΝΑΚΑΣΑγροτεμαχίων!O37="","",ΠΙΝΑΚΑΣΑγροτεμαχίων!O37)</f>
        <v/>
      </c>
      <c r="O37" s="88" t="str">
        <f aca="false">IF(ΠΙΝΑΚΑΣΑγροτεμαχίων!P37="","",ΠΙΝΑΚΑΣΑγροτεμαχίων!P37)</f>
        <v/>
      </c>
      <c r="P37" s="88" t="str">
        <f aca="false">IF(ΠΙΝΑΚΑΣΑγροτεμαχίων!Q37="","",ΠΙΝΑΚΑΣΑγροτεμαχίων!Q37)</f>
        <v/>
      </c>
      <c r="Q37" s="88" t="str">
        <f aca="false">IF(ΠΙΝΑΚΑΣΑγροτεμαχίων!R37="","",ΠΙΝΑΚΑΣΑγροτεμαχίων!R37)</f>
        <v/>
      </c>
      <c r="R37" s="88" t="str">
        <f aca="false">IF(ΠΙΝΑΚΑΣΑγροτεμαχίων!S37="","",ΠΙΝΑΚΑΣΑγροτεμαχίων!S37)</f>
        <v/>
      </c>
    </row>
    <row r="38" s="84" customFormat="true" ht="10.2" hidden="false" customHeight="false" outlineLevel="0" collapsed="false">
      <c r="A38" s="87" t="str">
        <f aca="false">IF(ΠΙΝΑΚΑΣΑγροτεμαχίων!B38="","",ΠΙΝΑΚΑΣΑγροτεμαχίων!B38)</f>
        <v/>
      </c>
      <c r="B38" s="88" t="str">
        <f aca="false">IF(ΠΙΝΑΚΑΣΑγροτεμαχίων!C38="","",ΠΙΝΑΚΑΣΑγροτεμαχίων!C38)</f>
        <v/>
      </c>
      <c r="C38" s="88" t="str">
        <f aca="false">IF(ΠΙΝΑΚΑΣΑγροτεμαχίων!D38="","",ΠΙΝΑΚΑΣΑγροτεμαχίων!D38)</f>
        <v/>
      </c>
      <c r="D38" s="88" t="str">
        <f aca="false">IF(ΠΙΝΑΚΑΣΑγροτεμαχίων!E38="","",ΠΙΝΑΚΑΣΑγροτεμαχίων!E38)</f>
        <v/>
      </c>
      <c r="E38" s="88" t="str">
        <f aca="false">IF(ΠΙΝΑΚΑΣΑγροτεμαχίων!F38="","",ΠΙΝΑΚΑΣΑγροτεμαχίων!F38)</f>
        <v/>
      </c>
      <c r="F38" s="88" t="str">
        <f aca="false">IF(ΠΙΝΑΚΑΣΑγροτεμαχίων!G38="","",ΠΙΝΑΚΑΣΑγροτεμαχίων!G38)</f>
        <v/>
      </c>
      <c r="G38" s="88" t="str">
        <f aca="false">IF(ΠΙΝΑΚΑΣΑγροτεμαχίων!H38="","",ΠΙΝΑΚΑΣΑγροτεμαχίων!H38)</f>
        <v/>
      </c>
      <c r="H38" s="88" t="str">
        <f aca="false">IF(ΠΙΝΑΚΑΣΑγροτεμαχίων!I38="","",ΠΙΝΑΚΑΣΑγροτεμαχίων!I38)</f>
        <v/>
      </c>
      <c r="I38" s="88" t="str">
        <f aca="false">IF(ΠΙΝΑΚΑΣΑγροτεμαχίων!J38="","",ΠΙΝΑΚΑΣΑγροτεμαχίων!J38)</f>
        <v/>
      </c>
      <c r="J38" s="88" t="str">
        <f aca="false">IF(ΠΙΝΑΚΑΣΑγροτεμαχίων!K38="","",ΠΙΝΑΚΑΣΑγροτεμαχίων!K38)</f>
        <v/>
      </c>
      <c r="K38" s="88" t="str">
        <f aca="false">IF(ΠΙΝΑΚΑΣΑγροτεμαχίων!L38="","",ΠΙΝΑΚΑΣΑγροτεμαχίων!L38)</f>
        <v/>
      </c>
      <c r="L38" s="88" t="str">
        <f aca="false">IF(ΠΙΝΑΚΑΣΑγροτεμαχίων!M38="","",ΠΙΝΑΚΑΣΑγροτεμαχίων!M38)</f>
        <v/>
      </c>
      <c r="M38" s="88" t="str">
        <f aca="false">IF(ΠΙΝΑΚΑΣΑγροτεμαχίων!N38="","",ΠΙΝΑΚΑΣΑγροτεμαχίων!N38)</f>
        <v/>
      </c>
      <c r="N38" s="88" t="str">
        <f aca="false">IF(ΠΙΝΑΚΑΣΑγροτεμαχίων!O38="","",ΠΙΝΑΚΑΣΑγροτεμαχίων!O38)</f>
        <v/>
      </c>
      <c r="O38" s="88" t="str">
        <f aca="false">IF(ΠΙΝΑΚΑΣΑγροτεμαχίων!P38="","",ΠΙΝΑΚΑΣΑγροτεμαχίων!P38)</f>
        <v/>
      </c>
      <c r="P38" s="88" t="str">
        <f aca="false">IF(ΠΙΝΑΚΑΣΑγροτεμαχίων!Q38="","",ΠΙΝΑΚΑΣΑγροτεμαχίων!Q38)</f>
        <v/>
      </c>
      <c r="Q38" s="88" t="str">
        <f aca="false">IF(ΠΙΝΑΚΑΣΑγροτεμαχίων!R38="","",ΠΙΝΑΚΑΣΑγροτεμαχίων!R38)</f>
        <v/>
      </c>
      <c r="R38" s="88" t="str">
        <f aca="false">IF(ΠΙΝΑΚΑΣΑγροτεμαχίων!S38="","",ΠΙΝΑΚΑΣΑγροτεμαχίων!S38)</f>
        <v/>
      </c>
    </row>
    <row r="39" s="84" customFormat="true" ht="10.2" hidden="false" customHeight="false" outlineLevel="0" collapsed="false">
      <c r="A39" s="87" t="str">
        <f aca="false">IF(ΠΙΝΑΚΑΣΑγροτεμαχίων!B39="","",ΠΙΝΑΚΑΣΑγροτεμαχίων!B39)</f>
        <v/>
      </c>
      <c r="B39" s="88" t="str">
        <f aca="false">IF(ΠΙΝΑΚΑΣΑγροτεμαχίων!C39="","",ΠΙΝΑΚΑΣΑγροτεμαχίων!C39)</f>
        <v/>
      </c>
      <c r="C39" s="88" t="str">
        <f aca="false">IF(ΠΙΝΑΚΑΣΑγροτεμαχίων!D39="","",ΠΙΝΑΚΑΣΑγροτεμαχίων!D39)</f>
        <v/>
      </c>
      <c r="D39" s="88" t="str">
        <f aca="false">IF(ΠΙΝΑΚΑΣΑγροτεμαχίων!E39="","",ΠΙΝΑΚΑΣΑγροτεμαχίων!E39)</f>
        <v/>
      </c>
      <c r="E39" s="88" t="str">
        <f aca="false">IF(ΠΙΝΑΚΑΣΑγροτεμαχίων!F39="","",ΠΙΝΑΚΑΣΑγροτεμαχίων!F39)</f>
        <v/>
      </c>
      <c r="F39" s="88" t="str">
        <f aca="false">IF(ΠΙΝΑΚΑΣΑγροτεμαχίων!G39="","",ΠΙΝΑΚΑΣΑγροτεμαχίων!G39)</f>
        <v/>
      </c>
      <c r="G39" s="88" t="str">
        <f aca="false">IF(ΠΙΝΑΚΑΣΑγροτεμαχίων!H39="","",ΠΙΝΑΚΑΣΑγροτεμαχίων!H39)</f>
        <v/>
      </c>
      <c r="H39" s="88" t="str">
        <f aca="false">IF(ΠΙΝΑΚΑΣΑγροτεμαχίων!I39="","",ΠΙΝΑΚΑΣΑγροτεμαχίων!I39)</f>
        <v/>
      </c>
      <c r="I39" s="88" t="str">
        <f aca="false">IF(ΠΙΝΑΚΑΣΑγροτεμαχίων!J39="","",ΠΙΝΑΚΑΣΑγροτεμαχίων!J39)</f>
        <v/>
      </c>
      <c r="J39" s="88" t="str">
        <f aca="false">IF(ΠΙΝΑΚΑΣΑγροτεμαχίων!K39="","",ΠΙΝΑΚΑΣΑγροτεμαχίων!K39)</f>
        <v/>
      </c>
      <c r="K39" s="88" t="str">
        <f aca="false">IF(ΠΙΝΑΚΑΣΑγροτεμαχίων!L39="","",ΠΙΝΑΚΑΣΑγροτεμαχίων!L39)</f>
        <v/>
      </c>
      <c r="L39" s="88" t="str">
        <f aca="false">IF(ΠΙΝΑΚΑΣΑγροτεμαχίων!M39="","",ΠΙΝΑΚΑΣΑγροτεμαχίων!M39)</f>
        <v/>
      </c>
      <c r="M39" s="88" t="str">
        <f aca="false">IF(ΠΙΝΑΚΑΣΑγροτεμαχίων!N39="","",ΠΙΝΑΚΑΣΑγροτεμαχίων!N39)</f>
        <v/>
      </c>
      <c r="N39" s="88" t="str">
        <f aca="false">IF(ΠΙΝΑΚΑΣΑγροτεμαχίων!O39="","",ΠΙΝΑΚΑΣΑγροτεμαχίων!O39)</f>
        <v/>
      </c>
      <c r="O39" s="88" t="str">
        <f aca="false">IF(ΠΙΝΑΚΑΣΑγροτεμαχίων!P39="","",ΠΙΝΑΚΑΣΑγροτεμαχίων!P39)</f>
        <v/>
      </c>
      <c r="P39" s="88" t="str">
        <f aca="false">IF(ΠΙΝΑΚΑΣΑγροτεμαχίων!Q39="","",ΠΙΝΑΚΑΣΑγροτεμαχίων!Q39)</f>
        <v/>
      </c>
      <c r="Q39" s="88" t="str">
        <f aca="false">IF(ΠΙΝΑΚΑΣΑγροτεμαχίων!R39="","",ΠΙΝΑΚΑΣΑγροτεμαχίων!R39)</f>
        <v/>
      </c>
      <c r="R39" s="88" t="str">
        <f aca="false">IF(ΠΙΝΑΚΑΣΑγροτεμαχίων!S39="","",ΠΙΝΑΚΑΣΑγροτεμαχίων!S39)</f>
        <v/>
      </c>
    </row>
    <row r="40" s="84" customFormat="true" ht="10.2" hidden="false" customHeight="false" outlineLevel="0" collapsed="false">
      <c r="A40" s="87" t="str">
        <f aca="false">IF(ΠΙΝΑΚΑΣΑγροτεμαχίων!B40="","",ΠΙΝΑΚΑΣΑγροτεμαχίων!B40)</f>
        <v/>
      </c>
      <c r="B40" s="88" t="str">
        <f aca="false">IF(ΠΙΝΑΚΑΣΑγροτεμαχίων!C40="","",ΠΙΝΑΚΑΣΑγροτεμαχίων!C40)</f>
        <v/>
      </c>
      <c r="C40" s="88" t="str">
        <f aca="false">IF(ΠΙΝΑΚΑΣΑγροτεμαχίων!D40="","",ΠΙΝΑΚΑΣΑγροτεμαχίων!D40)</f>
        <v/>
      </c>
      <c r="D40" s="88" t="str">
        <f aca="false">IF(ΠΙΝΑΚΑΣΑγροτεμαχίων!E40="","",ΠΙΝΑΚΑΣΑγροτεμαχίων!E40)</f>
        <v/>
      </c>
      <c r="E40" s="88" t="str">
        <f aca="false">IF(ΠΙΝΑΚΑΣΑγροτεμαχίων!F40="","",ΠΙΝΑΚΑΣΑγροτεμαχίων!F40)</f>
        <v/>
      </c>
      <c r="F40" s="88" t="str">
        <f aca="false">IF(ΠΙΝΑΚΑΣΑγροτεμαχίων!G40="","",ΠΙΝΑΚΑΣΑγροτεμαχίων!G40)</f>
        <v/>
      </c>
      <c r="G40" s="88" t="str">
        <f aca="false">IF(ΠΙΝΑΚΑΣΑγροτεμαχίων!H40="","",ΠΙΝΑΚΑΣΑγροτεμαχίων!H40)</f>
        <v/>
      </c>
      <c r="H40" s="88" t="str">
        <f aca="false">IF(ΠΙΝΑΚΑΣΑγροτεμαχίων!I40="","",ΠΙΝΑΚΑΣΑγροτεμαχίων!I40)</f>
        <v/>
      </c>
      <c r="I40" s="88" t="str">
        <f aca="false">IF(ΠΙΝΑΚΑΣΑγροτεμαχίων!J40="","",ΠΙΝΑΚΑΣΑγροτεμαχίων!J40)</f>
        <v/>
      </c>
      <c r="J40" s="88" t="str">
        <f aca="false">IF(ΠΙΝΑΚΑΣΑγροτεμαχίων!K40="","",ΠΙΝΑΚΑΣΑγροτεμαχίων!K40)</f>
        <v/>
      </c>
      <c r="K40" s="88" t="str">
        <f aca="false">IF(ΠΙΝΑΚΑΣΑγροτεμαχίων!L40="","",ΠΙΝΑΚΑΣΑγροτεμαχίων!L40)</f>
        <v/>
      </c>
      <c r="L40" s="88" t="str">
        <f aca="false">IF(ΠΙΝΑΚΑΣΑγροτεμαχίων!M40="","",ΠΙΝΑΚΑΣΑγροτεμαχίων!M40)</f>
        <v/>
      </c>
      <c r="M40" s="88" t="str">
        <f aca="false">IF(ΠΙΝΑΚΑΣΑγροτεμαχίων!N40="","",ΠΙΝΑΚΑΣΑγροτεμαχίων!N40)</f>
        <v/>
      </c>
      <c r="N40" s="88" t="str">
        <f aca="false">IF(ΠΙΝΑΚΑΣΑγροτεμαχίων!O40="","",ΠΙΝΑΚΑΣΑγροτεμαχίων!O40)</f>
        <v/>
      </c>
      <c r="O40" s="88" t="str">
        <f aca="false">IF(ΠΙΝΑΚΑΣΑγροτεμαχίων!P40="","",ΠΙΝΑΚΑΣΑγροτεμαχίων!P40)</f>
        <v/>
      </c>
      <c r="P40" s="88" t="str">
        <f aca="false">IF(ΠΙΝΑΚΑΣΑγροτεμαχίων!Q40="","",ΠΙΝΑΚΑΣΑγροτεμαχίων!Q40)</f>
        <v/>
      </c>
      <c r="Q40" s="88" t="str">
        <f aca="false">IF(ΠΙΝΑΚΑΣΑγροτεμαχίων!R40="","",ΠΙΝΑΚΑΣΑγροτεμαχίων!R40)</f>
        <v/>
      </c>
      <c r="R40" s="88" t="str">
        <f aca="false">IF(ΠΙΝΑΚΑΣΑγροτεμαχίων!S40="","",ΠΙΝΑΚΑΣΑγροτεμαχίων!S40)</f>
        <v/>
      </c>
    </row>
    <row r="41" s="84" customFormat="true" ht="10.2" hidden="false" customHeight="false" outlineLevel="0" collapsed="false">
      <c r="A41" s="87" t="str">
        <f aca="false">IF(ΠΙΝΑΚΑΣΑγροτεμαχίων!B41="","",ΠΙΝΑΚΑΣΑγροτεμαχίων!B41)</f>
        <v/>
      </c>
      <c r="B41" s="88" t="str">
        <f aca="false">IF(ΠΙΝΑΚΑΣΑγροτεμαχίων!C41="","",ΠΙΝΑΚΑΣΑγροτεμαχίων!C41)</f>
        <v/>
      </c>
      <c r="C41" s="88" t="str">
        <f aca="false">IF(ΠΙΝΑΚΑΣΑγροτεμαχίων!D41="","",ΠΙΝΑΚΑΣΑγροτεμαχίων!D41)</f>
        <v/>
      </c>
      <c r="D41" s="88" t="str">
        <f aca="false">IF(ΠΙΝΑΚΑΣΑγροτεμαχίων!E41="","",ΠΙΝΑΚΑΣΑγροτεμαχίων!E41)</f>
        <v/>
      </c>
      <c r="E41" s="88" t="str">
        <f aca="false">IF(ΠΙΝΑΚΑΣΑγροτεμαχίων!F41="","",ΠΙΝΑΚΑΣΑγροτεμαχίων!F41)</f>
        <v/>
      </c>
      <c r="F41" s="88" t="str">
        <f aca="false">IF(ΠΙΝΑΚΑΣΑγροτεμαχίων!G41="","",ΠΙΝΑΚΑΣΑγροτεμαχίων!G41)</f>
        <v/>
      </c>
      <c r="G41" s="88" t="str">
        <f aca="false">IF(ΠΙΝΑΚΑΣΑγροτεμαχίων!H41="","",ΠΙΝΑΚΑΣΑγροτεμαχίων!H41)</f>
        <v/>
      </c>
      <c r="H41" s="88" t="str">
        <f aca="false">IF(ΠΙΝΑΚΑΣΑγροτεμαχίων!I41="","",ΠΙΝΑΚΑΣΑγροτεμαχίων!I41)</f>
        <v/>
      </c>
      <c r="I41" s="88" t="str">
        <f aca="false">IF(ΠΙΝΑΚΑΣΑγροτεμαχίων!J41="","",ΠΙΝΑΚΑΣΑγροτεμαχίων!J41)</f>
        <v/>
      </c>
      <c r="J41" s="88" t="str">
        <f aca="false">IF(ΠΙΝΑΚΑΣΑγροτεμαχίων!K41="","",ΠΙΝΑΚΑΣΑγροτεμαχίων!K41)</f>
        <v/>
      </c>
      <c r="K41" s="88" t="str">
        <f aca="false">IF(ΠΙΝΑΚΑΣΑγροτεμαχίων!L41="","",ΠΙΝΑΚΑΣΑγροτεμαχίων!L41)</f>
        <v/>
      </c>
      <c r="L41" s="88" t="str">
        <f aca="false">IF(ΠΙΝΑΚΑΣΑγροτεμαχίων!M41="","",ΠΙΝΑΚΑΣΑγροτεμαχίων!M41)</f>
        <v/>
      </c>
      <c r="M41" s="88" t="str">
        <f aca="false">IF(ΠΙΝΑΚΑΣΑγροτεμαχίων!N41="","",ΠΙΝΑΚΑΣΑγροτεμαχίων!N41)</f>
        <v/>
      </c>
      <c r="N41" s="88" t="str">
        <f aca="false">IF(ΠΙΝΑΚΑΣΑγροτεμαχίων!O41="","",ΠΙΝΑΚΑΣΑγροτεμαχίων!O41)</f>
        <v/>
      </c>
      <c r="O41" s="88" t="str">
        <f aca="false">IF(ΠΙΝΑΚΑΣΑγροτεμαχίων!P41="","",ΠΙΝΑΚΑΣΑγροτεμαχίων!P41)</f>
        <v/>
      </c>
      <c r="P41" s="88" t="str">
        <f aca="false">IF(ΠΙΝΑΚΑΣΑγροτεμαχίων!Q41="","",ΠΙΝΑΚΑΣΑγροτεμαχίων!Q41)</f>
        <v/>
      </c>
      <c r="Q41" s="88" t="str">
        <f aca="false">IF(ΠΙΝΑΚΑΣΑγροτεμαχίων!R41="","",ΠΙΝΑΚΑΣΑγροτεμαχίων!R41)</f>
        <v/>
      </c>
      <c r="R41" s="88" t="str">
        <f aca="false">IF(ΠΙΝΑΚΑΣΑγροτεμαχίων!S41="","",ΠΙΝΑΚΑΣΑγροτεμαχίων!S41)</f>
        <v/>
      </c>
    </row>
    <row r="42" s="84" customFormat="true" ht="10.2" hidden="false" customHeight="false" outlineLevel="0" collapsed="false">
      <c r="A42" s="87" t="str">
        <f aca="false">IF(ΠΙΝΑΚΑΣΑγροτεμαχίων!B42="","",ΠΙΝΑΚΑΣΑγροτεμαχίων!B42)</f>
        <v/>
      </c>
      <c r="B42" s="88" t="str">
        <f aca="false">IF(ΠΙΝΑΚΑΣΑγροτεμαχίων!C42="","",ΠΙΝΑΚΑΣΑγροτεμαχίων!C42)</f>
        <v/>
      </c>
      <c r="C42" s="88" t="str">
        <f aca="false">IF(ΠΙΝΑΚΑΣΑγροτεμαχίων!D42="","",ΠΙΝΑΚΑΣΑγροτεμαχίων!D42)</f>
        <v/>
      </c>
      <c r="D42" s="88" t="str">
        <f aca="false">IF(ΠΙΝΑΚΑΣΑγροτεμαχίων!E42="","",ΠΙΝΑΚΑΣΑγροτεμαχίων!E42)</f>
        <v/>
      </c>
      <c r="E42" s="88" t="str">
        <f aca="false">IF(ΠΙΝΑΚΑΣΑγροτεμαχίων!F42="","",ΠΙΝΑΚΑΣΑγροτεμαχίων!F42)</f>
        <v/>
      </c>
      <c r="F42" s="88" t="str">
        <f aca="false">IF(ΠΙΝΑΚΑΣΑγροτεμαχίων!G42="","",ΠΙΝΑΚΑΣΑγροτεμαχίων!G42)</f>
        <v/>
      </c>
      <c r="G42" s="88" t="str">
        <f aca="false">IF(ΠΙΝΑΚΑΣΑγροτεμαχίων!H42="","",ΠΙΝΑΚΑΣΑγροτεμαχίων!H42)</f>
        <v/>
      </c>
      <c r="H42" s="88" t="str">
        <f aca="false">IF(ΠΙΝΑΚΑΣΑγροτεμαχίων!I42="","",ΠΙΝΑΚΑΣΑγροτεμαχίων!I42)</f>
        <v/>
      </c>
      <c r="I42" s="88" t="str">
        <f aca="false">IF(ΠΙΝΑΚΑΣΑγροτεμαχίων!J42="","",ΠΙΝΑΚΑΣΑγροτεμαχίων!J42)</f>
        <v/>
      </c>
      <c r="J42" s="88" t="str">
        <f aca="false">IF(ΠΙΝΑΚΑΣΑγροτεμαχίων!K42="","",ΠΙΝΑΚΑΣΑγροτεμαχίων!K42)</f>
        <v/>
      </c>
      <c r="K42" s="88" t="str">
        <f aca="false">IF(ΠΙΝΑΚΑΣΑγροτεμαχίων!L42="","",ΠΙΝΑΚΑΣΑγροτεμαχίων!L42)</f>
        <v/>
      </c>
      <c r="L42" s="88" t="str">
        <f aca="false">IF(ΠΙΝΑΚΑΣΑγροτεμαχίων!M42="","",ΠΙΝΑΚΑΣΑγροτεμαχίων!M42)</f>
        <v/>
      </c>
      <c r="M42" s="88" t="str">
        <f aca="false">IF(ΠΙΝΑΚΑΣΑγροτεμαχίων!N42="","",ΠΙΝΑΚΑΣΑγροτεμαχίων!N42)</f>
        <v/>
      </c>
      <c r="N42" s="88" t="str">
        <f aca="false">IF(ΠΙΝΑΚΑΣΑγροτεμαχίων!O42="","",ΠΙΝΑΚΑΣΑγροτεμαχίων!O42)</f>
        <v/>
      </c>
      <c r="O42" s="88" t="str">
        <f aca="false">IF(ΠΙΝΑΚΑΣΑγροτεμαχίων!P42="","",ΠΙΝΑΚΑΣΑγροτεμαχίων!P42)</f>
        <v/>
      </c>
      <c r="P42" s="88" t="str">
        <f aca="false">IF(ΠΙΝΑΚΑΣΑγροτεμαχίων!Q42="","",ΠΙΝΑΚΑΣΑγροτεμαχίων!Q42)</f>
        <v/>
      </c>
      <c r="Q42" s="88" t="str">
        <f aca="false">IF(ΠΙΝΑΚΑΣΑγροτεμαχίων!R42="","",ΠΙΝΑΚΑΣΑγροτεμαχίων!R42)</f>
        <v/>
      </c>
      <c r="R42" s="88" t="str">
        <f aca="false">IF(ΠΙΝΑΚΑΣΑγροτεμαχίων!S42="","",ΠΙΝΑΚΑΣΑγροτεμαχίων!S42)</f>
        <v/>
      </c>
    </row>
    <row r="43" s="84" customFormat="true" ht="10.2" hidden="false" customHeight="false" outlineLevel="0" collapsed="false">
      <c r="A43" s="87" t="str">
        <f aca="false">IF(ΠΙΝΑΚΑΣΑγροτεμαχίων!B43="","",ΠΙΝΑΚΑΣΑγροτεμαχίων!B43)</f>
        <v/>
      </c>
      <c r="B43" s="88" t="str">
        <f aca="false">IF(ΠΙΝΑΚΑΣΑγροτεμαχίων!C43="","",ΠΙΝΑΚΑΣΑγροτεμαχίων!C43)</f>
        <v/>
      </c>
      <c r="C43" s="88" t="str">
        <f aca="false">IF(ΠΙΝΑΚΑΣΑγροτεμαχίων!D43="","",ΠΙΝΑΚΑΣΑγροτεμαχίων!D43)</f>
        <v/>
      </c>
      <c r="D43" s="88" t="str">
        <f aca="false">IF(ΠΙΝΑΚΑΣΑγροτεμαχίων!E43="","",ΠΙΝΑΚΑΣΑγροτεμαχίων!E43)</f>
        <v/>
      </c>
      <c r="E43" s="88" t="str">
        <f aca="false">IF(ΠΙΝΑΚΑΣΑγροτεμαχίων!F43="","",ΠΙΝΑΚΑΣΑγροτεμαχίων!F43)</f>
        <v/>
      </c>
      <c r="F43" s="88" t="str">
        <f aca="false">IF(ΠΙΝΑΚΑΣΑγροτεμαχίων!G43="","",ΠΙΝΑΚΑΣΑγροτεμαχίων!G43)</f>
        <v/>
      </c>
      <c r="G43" s="88" t="str">
        <f aca="false">IF(ΠΙΝΑΚΑΣΑγροτεμαχίων!H43="","",ΠΙΝΑΚΑΣΑγροτεμαχίων!H43)</f>
        <v/>
      </c>
      <c r="H43" s="88" t="str">
        <f aca="false">IF(ΠΙΝΑΚΑΣΑγροτεμαχίων!I43="","",ΠΙΝΑΚΑΣΑγροτεμαχίων!I43)</f>
        <v/>
      </c>
      <c r="I43" s="88" t="str">
        <f aca="false">IF(ΠΙΝΑΚΑΣΑγροτεμαχίων!J43="","",ΠΙΝΑΚΑΣΑγροτεμαχίων!J43)</f>
        <v/>
      </c>
      <c r="J43" s="88" t="str">
        <f aca="false">IF(ΠΙΝΑΚΑΣΑγροτεμαχίων!K43="","",ΠΙΝΑΚΑΣΑγροτεμαχίων!K43)</f>
        <v/>
      </c>
      <c r="K43" s="88" t="str">
        <f aca="false">IF(ΠΙΝΑΚΑΣΑγροτεμαχίων!L43="","",ΠΙΝΑΚΑΣΑγροτεμαχίων!L43)</f>
        <v/>
      </c>
      <c r="L43" s="88" t="str">
        <f aca="false">IF(ΠΙΝΑΚΑΣΑγροτεμαχίων!M43="","",ΠΙΝΑΚΑΣΑγροτεμαχίων!M43)</f>
        <v/>
      </c>
      <c r="M43" s="88" t="str">
        <f aca="false">IF(ΠΙΝΑΚΑΣΑγροτεμαχίων!N43="","",ΠΙΝΑΚΑΣΑγροτεμαχίων!N43)</f>
        <v/>
      </c>
      <c r="N43" s="88" t="str">
        <f aca="false">IF(ΠΙΝΑΚΑΣΑγροτεμαχίων!O43="","",ΠΙΝΑΚΑΣΑγροτεμαχίων!O43)</f>
        <v/>
      </c>
      <c r="O43" s="88" t="str">
        <f aca="false">IF(ΠΙΝΑΚΑΣΑγροτεμαχίων!P43="","",ΠΙΝΑΚΑΣΑγροτεμαχίων!P43)</f>
        <v/>
      </c>
      <c r="P43" s="88" t="str">
        <f aca="false">IF(ΠΙΝΑΚΑΣΑγροτεμαχίων!Q43="","",ΠΙΝΑΚΑΣΑγροτεμαχίων!Q43)</f>
        <v/>
      </c>
      <c r="Q43" s="88" t="str">
        <f aca="false">IF(ΠΙΝΑΚΑΣΑγροτεμαχίων!R43="","",ΠΙΝΑΚΑΣΑγροτεμαχίων!R43)</f>
        <v/>
      </c>
      <c r="R43" s="88" t="str">
        <f aca="false">IF(ΠΙΝΑΚΑΣΑγροτεμαχίων!S43="","",ΠΙΝΑΚΑΣΑγροτεμαχίων!S43)</f>
        <v/>
      </c>
    </row>
    <row r="44" s="84" customFormat="true" ht="10.2" hidden="false" customHeight="false" outlineLevel="0" collapsed="false">
      <c r="A44" s="87" t="str">
        <f aca="false">IF(ΠΙΝΑΚΑΣΑγροτεμαχίων!B44="","",ΠΙΝΑΚΑΣΑγροτεμαχίων!B44)</f>
        <v/>
      </c>
      <c r="B44" s="88" t="str">
        <f aca="false">IF(ΠΙΝΑΚΑΣΑγροτεμαχίων!C44="","",ΠΙΝΑΚΑΣΑγροτεμαχίων!C44)</f>
        <v/>
      </c>
      <c r="C44" s="88" t="str">
        <f aca="false">IF(ΠΙΝΑΚΑΣΑγροτεμαχίων!D44="","",ΠΙΝΑΚΑΣΑγροτεμαχίων!D44)</f>
        <v/>
      </c>
      <c r="D44" s="88" t="str">
        <f aca="false">IF(ΠΙΝΑΚΑΣΑγροτεμαχίων!E44="","",ΠΙΝΑΚΑΣΑγροτεμαχίων!E44)</f>
        <v/>
      </c>
      <c r="E44" s="88" t="str">
        <f aca="false">IF(ΠΙΝΑΚΑΣΑγροτεμαχίων!F44="","",ΠΙΝΑΚΑΣΑγροτεμαχίων!F44)</f>
        <v/>
      </c>
      <c r="F44" s="88" t="str">
        <f aca="false">IF(ΠΙΝΑΚΑΣΑγροτεμαχίων!G44="","",ΠΙΝΑΚΑΣΑγροτεμαχίων!G44)</f>
        <v/>
      </c>
      <c r="G44" s="88" t="str">
        <f aca="false">IF(ΠΙΝΑΚΑΣΑγροτεμαχίων!H44="","",ΠΙΝΑΚΑΣΑγροτεμαχίων!H44)</f>
        <v/>
      </c>
      <c r="H44" s="88" t="str">
        <f aca="false">IF(ΠΙΝΑΚΑΣΑγροτεμαχίων!I44="","",ΠΙΝΑΚΑΣΑγροτεμαχίων!I44)</f>
        <v/>
      </c>
      <c r="I44" s="88" t="str">
        <f aca="false">IF(ΠΙΝΑΚΑΣΑγροτεμαχίων!J44="","",ΠΙΝΑΚΑΣΑγροτεμαχίων!J44)</f>
        <v/>
      </c>
      <c r="J44" s="88" t="str">
        <f aca="false">IF(ΠΙΝΑΚΑΣΑγροτεμαχίων!K44="","",ΠΙΝΑΚΑΣΑγροτεμαχίων!K44)</f>
        <v/>
      </c>
      <c r="K44" s="88" t="str">
        <f aca="false">IF(ΠΙΝΑΚΑΣΑγροτεμαχίων!L44="","",ΠΙΝΑΚΑΣΑγροτεμαχίων!L44)</f>
        <v/>
      </c>
      <c r="L44" s="88" t="str">
        <f aca="false">IF(ΠΙΝΑΚΑΣΑγροτεμαχίων!M44="","",ΠΙΝΑΚΑΣΑγροτεμαχίων!M44)</f>
        <v/>
      </c>
      <c r="M44" s="88" t="str">
        <f aca="false">IF(ΠΙΝΑΚΑΣΑγροτεμαχίων!N44="","",ΠΙΝΑΚΑΣΑγροτεμαχίων!N44)</f>
        <v/>
      </c>
      <c r="N44" s="88" t="str">
        <f aca="false">IF(ΠΙΝΑΚΑΣΑγροτεμαχίων!O44="","",ΠΙΝΑΚΑΣΑγροτεμαχίων!O44)</f>
        <v/>
      </c>
      <c r="O44" s="88" t="str">
        <f aca="false">IF(ΠΙΝΑΚΑΣΑγροτεμαχίων!P44="","",ΠΙΝΑΚΑΣΑγροτεμαχίων!P44)</f>
        <v/>
      </c>
      <c r="P44" s="88" t="str">
        <f aca="false">IF(ΠΙΝΑΚΑΣΑγροτεμαχίων!Q44="","",ΠΙΝΑΚΑΣΑγροτεμαχίων!Q44)</f>
        <v/>
      </c>
      <c r="Q44" s="88" t="str">
        <f aca="false">IF(ΠΙΝΑΚΑΣΑγροτεμαχίων!R44="","",ΠΙΝΑΚΑΣΑγροτεμαχίων!R44)</f>
        <v/>
      </c>
      <c r="R44" s="88" t="str">
        <f aca="false">IF(ΠΙΝΑΚΑΣΑγροτεμαχίων!S44="","",ΠΙΝΑΚΑΣΑγροτεμαχίων!S44)</f>
        <v/>
      </c>
    </row>
    <row r="45" s="84" customFormat="true" ht="10.2" hidden="false" customHeight="false" outlineLevel="0" collapsed="false">
      <c r="A45" s="87" t="str">
        <f aca="false">IF(ΠΙΝΑΚΑΣΑγροτεμαχίων!B45="","",ΠΙΝΑΚΑΣΑγροτεμαχίων!B45)</f>
        <v/>
      </c>
      <c r="B45" s="88" t="str">
        <f aca="false">IF(ΠΙΝΑΚΑΣΑγροτεμαχίων!C45="","",ΠΙΝΑΚΑΣΑγροτεμαχίων!C45)</f>
        <v/>
      </c>
      <c r="C45" s="88" t="str">
        <f aca="false">IF(ΠΙΝΑΚΑΣΑγροτεμαχίων!D45="","",ΠΙΝΑΚΑΣΑγροτεμαχίων!D45)</f>
        <v/>
      </c>
      <c r="D45" s="88" t="str">
        <f aca="false">IF(ΠΙΝΑΚΑΣΑγροτεμαχίων!E45="","",ΠΙΝΑΚΑΣΑγροτεμαχίων!E45)</f>
        <v/>
      </c>
      <c r="E45" s="88" t="str">
        <f aca="false">IF(ΠΙΝΑΚΑΣΑγροτεμαχίων!F45="","",ΠΙΝΑΚΑΣΑγροτεμαχίων!F45)</f>
        <v/>
      </c>
      <c r="F45" s="88" t="str">
        <f aca="false">IF(ΠΙΝΑΚΑΣΑγροτεμαχίων!G45="","",ΠΙΝΑΚΑΣΑγροτεμαχίων!G45)</f>
        <v/>
      </c>
      <c r="G45" s="88" t="str">
        <f aca="false">IF(ΠΙΝΑΚΑΣΑγροτεμαχίων!H45="","",ΠΙΝΑΚΑΣΑγροτεμαχίων!H45)</f>
        <v/>
      </c>
      <c r="H45" s="88" t="str">
        <f aca="false">IF(ΠΙΝΑΚΑΣΑγροτεμαχίων!I45="","",ΠΙΝΑΚΑΣΑγροτεμαχίων!I45)</f>
        <v/>
      </c>
      <c r="I45" s="88" t="str">
        <f aca="false">IF(ΠΙΝΑΚΑΣΑγροτεμαχίων!J45="","",ΠΙΝΑΚΑΣΑγροτεμαχίων!J45)</f>
        <v/>
      </c>
      <c r="J45" s="88" t="str">
        <f aca="false">IF(ΠΙΝΑΚΑΣΑγροτεμαχίων!K45="","",ΠΙΝΑΚΑΣΑγροτεμαχίων!K45)</f>
        <v/>
      </c>
      <c r="K45" s="88" t="str">
        <f aca="false">IF(ΠΙΝΑΚΑΣΑγροτεμαχίων!L45="","",ΠΙΝΑΚΑΣΑγροτεμαχίων!L45)</f>
        <v/>
      </c>
      <c r="L45" s="88" t="str">
        <f aca="false">IF(ΠΙΝΑΚΑΣΑγροτεμαχίων!M45="","",ΠΙΝΑΚΑΣΑγροτεμαχίων!M45)</f>
        <v/>
      </c>
      <c r="M45" s="88" t="str">
        <f aca="false">IF(ΠΙΝΑΚΑΣΑγροτεμαχίων!N45="","",ΠΙΝΑΚΑΣΑγροτεμαχίων!N45)</f>
        <v/>
      </c>
      <c r="N45" s="88" t="str">
        <f aca="false">IF(ΠΙΝΑΚΑΣΑγροτεμαχίων!O45="","",ΠΙΝΑΚΑΣΑγροτεμαχίων!O45)</f>
        <v/>
      </c>
      <c r="O45" s="88" t="str">
        <f aca="false">IF(ΠΙΝΑΚΑΣΑγροτεμαχίων!P45="","",ΠΙΝΑΚΑΣΑγροτεμαχίων!P45)</f>
        <v/>
      </c>
      <c r="P45" s="88" t="str">
        <f aca="false">IF(ΠΙΝΑΚΑΣΑγροτεμαχίων!Q45="","",ΠΙΝΑΚΑΣΑγροτεμαχίων!Q45)</f>
        <v/>
      </c>
      <c r="Q45" s="88" t="str">
        <f aca="false">IF(ΠΙΝΑΚΑΣΑγροτεμαχίων!R45="","",ΠΙΝΑΚΑΣΑγροτεμαχίων!R45)</f>
        <v/>
      </c>
      <c r="R45" s="88" t="str">
        <f aca="false">IF(ΠΙΝΑΚΑΣΑγροτεμαχίων!S45="","",ΠΙΝΑΚΑΣΑγροτεμαχίων!S45)</f>
        <v/>
      </c>
    </row>
    <row r="46" s="84" customFormat="true" ht="10.2" hidden="false" customHeight="false" outlineLevel="0" collapsed="false">
      <c r="A46" s="87" t="str">
        <f aca="false">IF(ΠΙΝΑΚΑΣΑγροτεμαχίων!B46="","",ΠΙΝΑΚΑΣΑγροτεμαχίων!B46)</f>
        <v/>
      </c>
      <c r="B46" s="88" t="str">
        <f aca="false">IF(ΠΙΝΑΚΑΣΑγροτεμαχίων!C46="","",ΠΙΝΑΚΑΣΑγροτεμαχίων!C46)</f>
        <v/>
      </c>
      <c r="C46" s="88" t="str">
        <f aca="false">IF(ΠΙΝΑΚΑΣΑγροτεμαχίων!D46="","",ΠΙΝΑΚΑΣΑγροτεμαχίων!D46)</f>
        <v/>
      </c>
      <c r="D46" s="88" t="str">
        <f aca="false">IF(ΠΙΝΑΚΑΣΑγροτεμαχίων!E46="","",ΠΙΝΑΚΑΣΑγροτεμαχίων!E46)</f>
        <v/>
      </c>
      <c r="E46" s="88" t="str">
        <f aca="false">IF(ΠΙΝΑΚΑΣΑγροτεμαχίων!F46="","",ΠΙΝΑΚΑΣΑγροτεμαχίων!F46)</f>
        <v/>
      </c>
      <c r="F46" s="88" t="str">
        <f aca="false">IF(ΠΙΝΑΚΑΣΑγροτεμαχίων!G46="","",ΠΙΝΑΚΑΣΑγροτεμαχίων!G46)</f>
        <v/>
      </c>
      <c r="G46" s="88" t="str">
        <f aca="false">IF(ΠΙΝΑΚΑΣΑγροτεμαχίων!H46="","",ΠΙΝΑΚΑΣΑγροτεμαχίων!H46)</f>
        <v/>
      </c>
      <c r="H46" s="88" t="str">
        <f aca="false">IF(ΠΙΝΑΚΑΣΑγροτεμαχίων!I46="","",ΠΙΝΑΚΑΣΑγροτεμαχίων!I46)</f>
        <v/>
      </c>
      <c r="I46" s="88" t="str">
        <f aca="false">IF(ΠΙΝΑΚΑΣΑγροτεμαχίων!J46="","",ΠΙΝΑΚΑΣΑγροτεμαχίων!J46)</f>
        <v/>
      </c>
      <c r="J46" s="88" t="str">
        <f aca="false">IF(ΠΙΝΑΚΑΣΑγροτεμαχίων!K46="","",ΠΙΝΑΚΑΣΑγροτεμαχίων!K46)</f>
        <v/>
      </c>
      <c r="K46" s="88" t="str">
        <f aca="false">IF(ΠΙΝΑΚΑΣΑγροτεμαχίων!L46="","",ΠΙΝΑΚΑΣΑγροτεμαχίων!L46)</f>
        <v/>
      </c>
      <c r="L46" s="88" t="str">
        <f aca="false">IF(ΠΙΝΑΚΑΣΑγροτεμαχίων!M46="","",ΠΙΝΑΚΑΣΑγροτεμαχίων!M46)</f>
        <v/>
      </c>
      <c r="M46" s="88" t="str">
        <f aca="false">IF(ΠΙΝΑΚΑΣΑγροτεμαχίων!N46="","",ΠΙΝΑΚΑΣΑγροτεμαχίων!N46)</f>
        <v/>
      </c>
      <c r="N46" s="88" t="str">
        <f aca="false">IF(ΠΙΝΑΚΑΣΑγροτεμαχίων!O46="","",ΠΙΝΑΚΑΣΑγροτεμαχίων!O46)</f>
        <v/>
      </c>
      <c r="O46" s="88" t="str">
        <f aca="false">IF(ΠΙΝΑΚΑΣΑγροτεμαχίων!P46="","",ΠΙΝΑΚΑΣΑγροτεμαχίων!P46)</f>
        <v/>
      </c>
      <c r="P46" s="88" t="str">
        <f aca="false">IF(ΠΙΝΑΚΑΣΑγροτεμαχίων!Q46="","",ΠΙΝΑΚΑΣΑγροτεμαχίων!Q46)</f>
        <v/>
      </c>
      <c r="Q46" s="88" t="str">
        <f aca="false">IF(ΠΙΝΑΚΑΣΑγροτεμαχίων!R46="","",ΠΙΝΑΚΑΣΑγροτεμαχίων!R46)</f>
        <v/>
      </c>
      <c r="R46" s="88" t="str">
        <f aca="false">IF(ΠΙΝΑΚΑΣΑγροτεμαχίων!S46="","",ΠΙΝΑΚΑΣΑγροτεμαχίων!S46)</f>
        <v/>
      </c>
    </row>
    <row r="47" s="84" customFormat="true" ht="10.2" hidden="false" customHeight="false" outlineLevel="0" collapsed="false">
      <c r="A47" s="87" t="str">
        <f aca="false">IF(ΠΙΝΑΚΑΣΑγροτεμαχίων!B47="","",ΠΙΝΑΚΑΣΑγροτεμαχίων!B47)</f>
        <v/>
      </c>
      <c r="B47" s="88" t="str">
        <f aca="false">IF(ΠΙΝΑΚΑΣΑγροτεμαχίων!C47="","",ΠΙΝΑΚΑΣΑγροτεμαχίων!C47)</f>
        <v/>
      </c>
      <c r="C47" s="88" t="str">
        <f aca="false">IF(ΠΙΝΑΚΑΣΑγροτεμαχίων!D47="","",ΠΙΝΑΚΑΣΑγροτεμαχίων!D47)</f>
        <v/>
      </c>
      <c r="D47" s="88" t="str">
        <f aca="false">IF(ΠΙΝΑΚΑΣΑγροτεμαχίων!E47="","",ΠΙΝΑΚΑΣΑγροτεμαχίων!E47)</f>
        <v/>
      </c>
      <c r="E47" s="88" t="str">
        <f aca="false">IF(ΠΙΝΑΚΑΣΑγροτεμαχίων!F47="","",ΠΙΝΑΚΑΣΑγροτεμαχίων!F47)</f>
        <v/>
      </c>
      <c r="F47" s="88" t="str">
        <f aca="false">IF(ΠΙΝΑΚΑΣΑγροτεμαχίων!G47="","",ΠΙΝΑΚΑΣΑγροτεμαχίων!G47)</f>
        <v/>
      </c>
      <c r="G47" s="88" t="str">
        <f aca="false">IF(ΠΙΝΑΚΑΣΑγροτεμαχίων!H47="","",ΠΙΝΑΚΑΣΑγροτεμαχίων!H47)</f>
        <v/>
      </c>
      <c r="H47" s="88" t="str">
        <f aca="false">IF(ΠΙΝΑΚΑΣΑγροτεμαχίων!I47="","",ΠΙΝΑΚΑΣΑγροτεμαχίων!I47)</f>
        <v/>
      </c>
      <c r="I47" s="88" t="str">
        <f aca="false">IF(ΠΙΝΑΚΑΣΑγροτεμαχίων!J47="","",ΠΙΝΑΚΑΣΑγροτεμαχίων!J47)</f>
        <v/>
      </c>
      <c r="J47" s="88" t="str">
        <f aca="false">IF(ΠΙΝΑΚΑΣΑγροτεμαχίων!K47="","",ΠΙΝΑΚΑΣΑγροτεμαχίων!K47)</f>
        <v/>
      </c>
      <c r="K47" s="88" t="str">
        <f aca="false">IF(ΠΙΝΑΚΑΣΑγροτεμαχίων!L47="","",ΠΙΝΑΚΑΣΑγροτεμαχίων!L47)</f>
        <v/>
      </c>
      <c r="L47" s="88" t="str">
        <f aca="false">IF(ΠΙΝΑΚΑΣΑγροτεμαχίων!M47="","",ΠΙΝΑΚΑΣΑγροτεμαχίων!M47)</f>
        <v/>
      </c>
      <c r="M47" s="88" t="str">
        <f aca="false">IF(ΠΙΝΑΚΑΣΑγροτεμαχίων!N47="","",ΠΙΝΑΚΑΣΑγροτεμαχίων!N47)</f>
        <v/>
      </c>
      <c r="N47" s="88" t="str">
        <f aca="false">IF(ΠΙΝΑΚΑΣΑγροτεμαχίων!O47="","",ΠΙΝΑΚΑΣΑγροτεμαχίων!O47)</f>
        <v/>
      </c>
      <c r="O47" s="88" t="str">
        <f aca="false">IF(ΠΙΝΑΚΑΣΑγροτεμαχίων!P47="","",ΠΙΝΑΚΑΣΑγροτεμαχίων!P47)</f>
        <v/>
      </c>
      <c r="P47" s="88" t="str">
        <f aca="false">IF(ΠΙΝΑΚΑΣΑγροτεμαχίων!Q47="","",ΠΙΝΑΚΑΣΑγροτεμαχίων!Q47)</f>
        <v/>
      </c>
      <c r="Q47" s="88" t="str">
        <f aca="false">IF(ΠΙΝΑΚΑΣΑγροτεμαχίων!R47="","",ΠΙΝΑΚΑΣΑγροτεμαχίων!R47)</f>
        <v/>
      </c>
      <c r="R47" s="88" t="str">
        <f aca="false">IF(ΠΙΝΑΚΑΣΑγροτεμαχίων!S47="","",ΠΙΝΑΚΑΣΑγροτεμαχίων!S47)</f>
        <v/>
      </c>
    </row>
    <row r="48" s="84" customFormat="true" ht="10.2" hidden="false" customHeight="false" outlineLevel="0" collapsed="false">
      <c r="A48" s="87" t="str">
        <f aca="false">IF(ΠΙΝΑΚΑΣΑγροτεμαχίων!B48="","",ΠΙΝΑΚΑΣΑγροτεμαχίων!B48)</f>
        <v/>
      </c>
      <c r="B48" s="88" t="str">
        <f aca="false">IF(ΠΙΝΑΚΑΣΑγροτεμαχίων!C48="","",ΠΙΝΑΚΑΣΑγροτεμαχίων!C48)</f>
        <v/>
      </c>
      <c r="C48" s="88" t="str">
        <f aca="false">IF(ΠΙΝΑΚΑΣΑγροτεμαχίων!D48="","",ΠΙΝΑΚΑΣΑγροτεμαχίων!D48)</f>
        <v/>
      </c>
      <c r="D48" s="88" t="str">
        <f aca="false">IF(ΠΙΝΑΚΑΣΑγροτεμαχίων!E48="","",ΠΙΝΑΚΑΣΑγροτεμαχίων!E48)</f>
        <v/>
      </c>
      <c r="E48" s="88" t="str">
        <f aca="false">IF(ΠΙΝΑΚΑΣΑγροτεμαχίων!F48="","",ΠΙΝΑΚΑΣΑγροτεμαχίων!F48)</f>
        <v/>
      </c>
      <c r="F48" s="88" t="str">
        <f aca="false">IF(ΠΙΝΑΚΑΣΑγροτεμαχίων!G48="","",ΠΙΝΑΚΑΣΑγροτεμαχίων!G48)</f>
        <v/>
      </c>
      <c r="G48" s="88" t="str">
        <f aca="false">IF(ΠΙΝΑΚΑΣΑγροτεμαχίων!H48="","",ΠΙΝΑΚΑΣΑγροτεμαχίων!H48)</f>
        <v/>
      </c>
      <c r="H48" s="88" t="str">
        <f aca="false">IF(ΠΙΝΑΚΑΣΑγροτεμαχίων!I48="","",ΠΙΝΑΚΑΣΑγροτεμαχίων!I48)</f>
        <v/>
      </c>
      <c r="I48" s="88" t="str">
        <f aca="false">IF(ΠΙΝΑΚΑΣΑγροτεμαχίων!J48="","",ΠΙΝΑΚΑΣΑγροτεμαχίων!J48)</f>
        <v/>
      </c>
      <c r="J48" s="88" t="str">
        <f aca="false">IF(ΠΙΝΑΚΑΣΑγροτεμαχίων!K48="","",ΠΙΝΑΚΑΣΑγροτεμαχίων!K48)</f>
        <v/>
      </c>
      <c r="K48" s="88" t="str">
        <f aca="false">IF(ΠΙΝΑΚΑΣΑγροτεμαχίων!L48="","",ΠΙΝΑΚΑΣΑγροτεμαχίων!L48)</f>
        <v/>
      </c>
      <c r="L48" s="88" t="str">
        <f aca="false">IF(ΠΙΝΑΚΑΣΑγροτεμαχίων!M48="","",ΠΙΝΑΚΑΣΑγροτεμαχίων!M48)</f>
        <v/>
      </c>
      <c r="M48" s="88" t="str">
        <f aca="false">IF(ΠΙΝΑΚΑΣΑγροτεμαχίων!N48="","",ΠΙΝΑΚΑΣΑγροτεμαχίων!N48)</f>
        <v/>
      </c>
      <c r="N48" s="88" t="str">
        <f aca="false">IF(ΠΙΝΑΚΑΣΑγροτεμαχίων!O48="","",ΠΙΝΑΚΑΣΑγροτεμαχίων!O48)</f>
        <v/>
      </c>
      <c r="O48" s="88" t="str">
        <f aca="false">IF(ΠΙΝΑΚΑΣΑγροτεμαχίων!P48="","",ΠΙΝΑΚΑΣΑγροτεμαχίων!P48)</f>
        <v/>
      </c>
      <c r="P48" s="88" t="str">
        <f aca="false">IF(ΠΙΝΑΚΑΣΑγροτεμαχίων!Q48="","",ΠΙΝΑΚΑΣΑγροτεμαχίων!Q48)</f>
        <v/>
      </c>
      <c r="Q48" s="88" t="str">
        <f aca="false">IF(ΠΙΝΑΚΑΣΑγροτεμαχίων!R48="","",ΠΙΝΑΚΑΣΑγροτεμαχίων!R48)</f>
        <v/>
      </c>
      <c r="R48" s="88" t="str">
        <f aca="false">IF(ΠΙΝΑΚΑΣΑγροτεμαχίων!S48="","",ΠΙΝΑΚΑΣΑγροτεμαχίων!S48)</f>
        <v/>
      </c>
    </row>
    <row r="49" s="84" customFormat="true" ht="10.2" hidden="false" customHeight="false" outlineLevel="0" collapsed="false">
      <c r="A49" s="87" t="str">
        <f aca="false">IF(ΠΙΝΑΚΑΣΑγροτεμαχίων!B49="","",ΠΙΝΑΚΑΣΑγροτεμαχίων!B49)</f>
        <v/>
      </c>
      <c r="B49" s="88" t="str">
        <f aca="false">IF(ΠΙΝΑΚΑΣΑγροτεμαχίων!C49="","",ΠΙΝΑΚΑΣΑγροτεμαχίων!C49)</f>
        <v/>
      </c>
      <c r="C49" s="88" t="str">
        <f aca="false">IF(ΠΙΝΑΚΑΣΑγροτεμαχίων!D49="","",ΠΙΝΑΚΑΣΑγροτεμαχίων!D49)</f>
        <v/>
      </c>
      <c r="D49" s="88" t="str">
        <f aca="false">IF(ΠΙΝΑΚΑΣΑγροτεμαχίων!E49="","",ΠΙΝΑΚΑΣΑγροτεμαχίων!E49)</f>
        <v/>
      </c>
      <c r="E49" s="88" t="str">
        <f aca="false">IF(ΠΙΝΑΚΑΣΑγροτεμαχίων!F49="","",ΠΙΝΑΚΑΣΑγροτεμαχίων!F49)</f>
        <v/>
      </c>
      <c r="F49" s="88" t="str">
        <f aca="false">IF(ΠΙΝΑΚΑΣΑγροτεμαχίων!G49="","",ΠΙΝΑΚΑΣΑγροτεμαχίων!G49)</f>
        <v/>
      </c>
      <c r="G49" s="88" t="str">
        <f aca="false">IF(ΠΙΝΑΚΑΣΑγροτεμαχίων!H49="","",ΠΙΝΑΚΑΣΑγροτεμαχίων!H49)</f>
        <v/>
      </c>
      <c r="H49" s="88" t="str">
        <f aca="false">IF(ΠΙΝΑΚΑΣΑγροτεμαχίων!I49="","",ΠΙΝΑΚΑΣΑγροτεμαχίων!I49)</f>
        <v/>
      </c>
      <c r="I49" s="88" t="str">
        <f aca="false">IF(ΠΙΝΑΚΑΣΑγροτεμαχίων!J49="","",ΠΙΝΑΚΑΣΑγροτεμαχίων!J49)</f>
        <v/>
      </c>
      <c r="J49" s="88" t="str">
        <f aca="false">IF(ΠΙΝΑΚΑΣΑγροτεμαχίων!K49="","",ΠΙΝΑΚΑΣΑγροτεμαχίων!K49)</f>
        <v/>
      </c>
      <c r="K49" s="88" t="str">
        <f aca="false">IF(ΠΙΝΑΚΑΣΑγροτεμαχίων!L49="","",ΠΙΝΑΚΑΣΑγροτεμαχίων!L49)</f>
        <v/>
      </c>
      <c r="L49" s="88" t="str">
        <f aca="false">IF(ΠΙΝΑΚΑΣΑγροτεμαχίων!M49="","",ΠΙΝΑΚΑΣΑγροτεμαχίων!M49)</f>
        <v/>
      </c>
      <c r="M49" s="88" t="str">
        <f aca="false">IF(ΠΙΝΑΚΑΣΑγροτεμαχίων!N49="","",ΠΙΝΑΚΑΣΑγροτεμαχίων!N49)</f>
        <v/>
      </c>
      <c r="N49" s="88" t="str">
        <f aca="false">IF(ΠΙΝΑΚΑΣΑγροτεμαχίων!O49="","",ΠΙΝΑΚΑΣΑγροτεμαχίων!O49)</f>
        <v/>
      </c>
      <c r="O49" s="88" t="str">
        <f aca="false">IF(ΠΙΝΑΚΑΣΑγροτεμαχίων!P49="","",ΠΙΝΑΚΑΣΑγροτεμαχίων!P49)</f>
        <v/>
      </c>
      <c r="P49" s="88" t="str">
        <f aca="false">IF(ΠΙΝΑΚΑΣΑγροτεμαχίων!Q49="","",ΠΙΝΑΚΑΣΑγροτεμαχίων!Q49)</f>
        <v/>
      </c>
      <c r="Q49" s="88" t="str">
        <f aca="false">IF(ΠΙΝΑΚΑΣΑγροτεμαχίων!R49="","",ΠΙΝΑΚΑΣΑγροτεμαχίων!R49)</f>
        <v/>
      </c>
      <c r="R49" s="88" t="str">
        <f aca="false">IF(ΠΙΝΑΚΑΣΑγροτεμαχίων!S49="","",ΠΙΝΑΚΑΣΑγροτεμαχίων!S49)</f>
        <v/>
      </c>
    </row>
    <row r="50" s="84" customFormat="true" ht="10.2" hidden="false" customHeight="false" outlineLevel="0" collapsed="false">
      <c r="A50" s="87" t="str">
        <f aca="false">IF(ΠΙΝΑΚΑΣΑγροτεμαχίων!B50="","",ΠΙΝΑΚΑΣΑγροτεμαχίων!B50)</f>
        <v/>
      </c>
      <c r="B50" s="88" t="str">
        <f aca="false">IF(ΠΙΝΑΚΑΣΑγροτεμαχίων!C50="","",ΠΙΝΑΚΑΣΑγροτεμαχίων!C50)</f>
        <v/>
      </c>
      <c r="C50" s="88" t="str">
        <f aca="false">IF(ΠΙΝΑΚΑΣΑγροτεμαχίων!D50="","",ΠΙΝΑΚΑΣΑγροτεμαχίων!D50)</f>
        <v/>
      </c>
      <c r="D50" s="88" t="str">
        <f aca="false">IF(ΠΙΝΑΚΑΣΑγροτεμαχίων!E50="","",ΠΙΝΑΚΑΣΑγροτεμαχίων!E50)</f>
        <v/>
      </c>
      <c r="E50" s="88" t="str">
        <f aca="false">IF(ΠΙΝΑΚΑΣΑγροτεμαχίων!F50="","",ΠΙΝΑΚΑΣΑγροτεμαχίων!F50)</f>
        <v/>
      </c>
      <c r="F50" s="88" t="str">
        <f aca="false">IF(ΠΙΝΑΚΑΣΑγροτεμαχίων!G50="","",ΠΙΝΑΚΑΣΑγροτεμαχίων!G50)</f>
        <v/>
      </c>
      <c r="G50" s="88" t="str">
        <f aca="false">IF(ΠΙΝΑΚΑΣΑγροτεμαχίων!H50="","",ΠΙΝΑΚΑΣΑγροτεμαχίων!H50)</f>
        <v/>
      </c>
      <c r="H50" s="88" t="str">
        <f aca="false">IF(ΠΙΝΑΚΑΣΑγροτεμαχίων!I50="","",ΠΙΝΑΚΑΣΑγροτεμαχίων!I50)</f>
        <v/>
      </c>
      <c r="I50" s="88" t="str">
        <f aca="false">IF(ΠΙΝΑΚΑΣΑγροτεμαχίων!J50="","",ΠΙΝΑΚΑΣΑγροτεμαχίων!J50)</f>
        <v/>
      </c>
      <c r="J50" s="88" t="str">
        <f aca="false">IF(ΠΙΝΑΚΑΣΑγροτεμαχίων!K50="","",ΠΙΝΑΚΑΣΑγροτεμαχίων!K50)</f>
        <v/>
      </c>
      <c r="K50" s="88" t="str">
        <f aca="false">IF(ΠΙΝΑΚΑΣΑγροτεμαχίων!L50="","",ΠΙΝΑΚΑΣΑγροτεμαχίων!L50)</f>
        <v/>
      </c>
      <c r="L50" s="88" t="str">
        <f aca="false">IF(ΠΙΝΑΚΑΣΑγροτεμαχίων!M50="","",ΠΙΝΑΚΑΣΑγροτεμαχίων!M50)</f>
        <v/>
      </c>
      <c r="M50" s="88" t="str">
        <f aca="false">IF(ΠΙΝΑΚΑΣΑγροτεμαχίων!N50="","",ΠΙΝΑΚΑΣΑγροτεμαχίων!N50)</f>
        <v/>
      </c>
      <c r="N50" s="88" t="str">
        <f aca="false">IF(ΠΙΝΑΚΑΣΑγροτεμαχίων!O50="","",ΠΙΝΑΚΑΣΑγροτεμαχίων!O50)</f>
        <v/>
      </c>
      <c r="O50" s="88" t="str">
        <f aca="false">IF(ΠΙΝΑΚΑΣΑγροτεμαχίων!P50="","",ΠΙΝΑΚΑΣΑγροτεμαχίων!P50)</f>
        <v/>
      </c>
      <c r="P50" s="88" t="str">
        <f aca="false">IF(ΠΙΝΑΚΑΣΑγροτεμαχίων!Q50="","",ΠΙΝΑΚΑΣΑγροτεμαχίων!Q50)</f>
        <v/>
      </c>
      <c r="Q50" s="88" t="str">
        <f aca="false">IF(ΠΙΝΑΚΑΣΑγροτεμαχίων!R50="","",ΠΙΝΑΚΑΣΑγροτεμαχίων!R50)</f>
        <v/>
      </c>
      <c r="R50" s="88" t="str">
        <f aca="false">IF(ΠΙΝΑΚΑΣΑγροτεμαχίων!S50="","",ΠΙΝΑΚΑΣΑγροτεμαχίων!S50)</f>
        <v/>
      </c>
    </row>
    <row r="51" s="84" customFormat="true" ht="10.2" hidden="false" customHeight="false" outlineLevel="0" collapsed="false">
      <c r="A51" s="87" t="str">
        <f aca="false">IF(ΠΙΝΑΚΑΣΑγροτεμαχίων!B51="","",ΠΙΝΑΚΑΣΑγροτεμαχίων!B51)</f>
        <v/>
      </c>
      <c r="B51" s="88" t="str">
        <f aca="false">IF(ΠΙΝΑΚΑΣΑγροτεμαχίων!C51="","",ΠΙΝΑΚΑΣΑγροτεμαχίων!C51)</f>
        <v/>
      </c>
      <c r="C51" s="88" t="str">
        <f aca="false">IF(ΠΙΝΑΚΑΣΑγροτεμαχίων!D51="","",ΠΙΝΑΚΑΣΑγροτεμαχίων!D51)</f>
        <v/>
      </c>
      <c r="D51" s="88" t="str">
        <f aca="false">IF(ΠΙΝΑΚΑΣΑγροτεμαχίων!E51="","",ΠΙΝΑΚΑΣΑγροτεμαχίων!E51)</f>
        <v/>
      </c>
      <c r="E51" s="88" t="str">
        <f aca="false">IF(ΠΙΝΑΚΑΣΑγροτεμαχίων!F51="","",ΠΙΝΑΚΑΣΑγροτεμαχίων!F51)</f>
        <v/>
      </c>
      <c r="F51" s="88" t="str">
        <f aca="false">IF(ΠΙΝΑΚΑΣΑγροτεμαχίων!G51="","",ΠΙΝΑΚΑΣΑγροτεμαχίων!G51)</f>
        <v/>
      </c>
      <c r="G51" s="88" t="str">
        <f aca="false">IF(ΠΙΝΑΚΑΣΑγροτεμαχίων!H51="","",ΠΙΝΑΚΑΣΑγροτεμαχίων!H51)</f>
        <v/>
      </c>
      <c r="H51" s="88" t="str">
        <f aca="false">IF(ΠΙΝΑΚΑΣΑγροτεμαχίων!I51="","",ΠΙΝΑΚΑΣΑγροτεμαχίων!I51)</f>
        <v/>
      </c>
      <c r="I51" s="88" t="str">
        <f aca="false">IF(ΠΙΝΑΚΑΣΑγροτεμαχίων!J51="","",ΠΙΝΑΚΑΣΑγροτεμαχίων!J51)</f>
        <v/>
      </c>
      <c r="J51" s="88" t="str">
        <f aca="false">IF(ΠΙΝΑΚΑΣΑγροτεμαχίων!K51="","",ΠΙΝΑΚΑΣΑγροτεμαχίων!K51)</f>
        <v/>
      </c>
      <c r="K51" s="88" t="str">
        <f aca="false">IF(ΠΙΝΑΚΑΣΑγροτεμαχίων!L51="","",ΠΙΝΑΚΑΣΑγροτεμαχίων!L51)</f>
        <v/>
      </c>
      <c r="L51" s="88" t="str">
        <f aca="false">IF(ΠΙΝΑΚΑΣΑγροτεμαχίων!M51="","",ΠΙΝΑΚΑΣΑγροτεμαχίων!M51)</f>
        <v/>
      </c>
      <c r="M51" s="88" t="str">
        <f aca="false">IF(ΠΙΝΑΚΑΣΑγροτεμαχίων!N51="","",ΠΙΝΑΚΑΣΑγροτεμαχίων!N51)</f>
        <v/>
      </c>
      <c r="N51" s="88" t="str">
        <f aca="false">IF(ΠΙΝΑΚΑΣΑγροτεμαχίων!O51="","",ΠΙΝΑΚΑΣΑγροτεμαχίων!O51)</f>
        <v/>
      </c>
      <c r="O51" s="88" t="str">
        <f aca="false">IF(ΠΙΝΑΚΑΣΑγροτεμαχίων!P51="","",ΠΙΝΑΚΑΣΑγροτεμαχίων!P51)</f>
        <v/>
      </c>
      <c r="P51" s="88" t="str">
        <f aca="false">IF(ΠΙΝΑΚΑΣΑγροτεμαχίων!Q51="","",ΠΙΝΑΚΑΣΑγροτεμαχίων!Q51)</f>
        <v/>
      </c>
      <c r="Q51" s="88" t="str">
        <f aca="false">IF(ΠΙΝΑΚΑΣΑγροτεμαχίων!R51="","",ΠΙΝΑΚΑΣΑγροτεμαχίων!R51)</f>
        <v/>
      </c>
      <c r="R51" s="88" t="str">
        <f aca="false">IF(ΠΙΝΑΚΑΣΑγροτεμαχίων!S51="","",ΠΙΝΑΚΑΣΑγροτεμαχίων!S51)</f>
        <v/>
      </c>
    </row>
    <row r="52" s="84" customFormat="true" ht="10.2" hidden="false" customHeight="false" outlineLevel="0" collapsed="false">
      <c r="A52" s="87" t="str">
        <f aca="false">IF(ΠΙΝΑΚΑΣΑγροτεμαχίων!B52="","",ΠΙΝΑΚΑΣΑγροτεμαχίων!B52)</f>
        <v/>
      </c>
      <c r="B52" s="88" t="str">
        <f aca="false">IF(ΠΙΝΑΚΑΣΑγροτεμαχίων!C52="","",ΠΙΝΑΚΑΣΑγροτεμαχίων!C52)</f>
        <v/>
      </c>
      <c r="C52" s="88" t="str">
        <f aca="false">IF(ΠΙΝΑΚΑΣΑγροτεμαχίων!D52="","",ΠΙΝΑΚΑΣΑγροτεμαχίων!D52)</f>
        <v/>
      </c>
      <c r="D52" s="88" t="str">
        <f aca="false">IF(ΠΙΝΑΚΑΣΑγροτεμαχίων!E52="","",ΠΙΝΑΚΑΣΑγροτεμαχίων!E52)</f>
        <v/>
      </c>
      <c r="E52" s="88" t="str">
        <f aca="false">IF(ΠΙΝΑΚΑΣΑγροτεμαχίων!F52="","",ΠΙΝΑΚΑΣΑγροτεμαχίων!F52)</f>
        <v/>
      </c>
      <c r="F52" s="88" t="str">
        <f aca="false">IF(ΠΙΝΑΚΑΣΑγροτεμαχίων!G52="","",ΠΙΝΑΚΑΣΑγροτεμαχίων!G52)</f>
        <v/>
      </c>
      <c r="G52" s="88" t="str">
        <f aca="false">IF(ΠΙΝΑΚΑΣΑγροτεμαχίων!H52="","",ΠΙΝΑΚΑΣΑγροτεμαχίων!H52)</f>
        <v/>
      </c>
      <c r="H52" s="88" t="str">
        <f aca="false">IF(ΠΙΝΑΚΑΣΑγροτεμαχίων!I52="","",ΠΙΝΑΚΑΣΑγροτεμαχίων!I52)</f>
        <v/>
      </c>
      <c r="I52" s="88" t="str">
        <f aca="false">IF(ΠΙΝΑΚΑΣΑγροτεμαχίων!J52="","",ΠΙΝΑΚΑΣΑγροτεμαχίων!J52)</f>
        <v/>
      </c>
      <c r="J52" s="88" t="str">
        <f aca="false">IF(ΠΙΝΑΚΑΣΑγροτεμαχίων!K52="","",ΠΙΝΑΚΑΣΑγροτεμαχίων!K52)</f>
        <v/>
      </c>
      <c r="K52" s="88" t="str">
        <f aca="false">IF(ΠΙΝΑΚΑΣΑγροτεμαχίων!L52="","",ΠΙΝΑΚΑΣΑγροτεμαχίων!L52)</f>
        <v/>
      </c>
      <c r="L52" s="88" t="str">
        <f aca="false">IF(ΠΙΝΑΚΑΣΑγροτεμαχίων!M52="","",ΠΙΝΑΚΑΣΑγροτεμαχίων!M52)</f>
        <v/>
      </c>
      <c r="M52" s="88" t="str">
        <f aca="false">IF(ΠΙΝΑΚΑΣΑγροτεμαχίων!N52="","",ΠΙΝΑΚΑΣΑγροτεμαχίων!N52)</f>
        <v/>
      </c>
      <c r="N52" s="88" t="str">
        <f aca="false">IF(ΠΙΝΑΚΑΣΑγροτεμαχίων!O52="","",ΠΙΝΑΚΑΣΑγροτεμαχίων!O52)</f>
        <v/>
      </c>
      <c r="O52" s="88" t="str">
        <f aca="false">IF(ΠΙΝΑΚΑΣΑγροτεμαχίων!P52="","",ΠΙΝΑΚΑΣΑγροτεμαχίων!P52)</f>
        <v/>
      </c>
      <c r="P52" s="88" t="str">
        <f aca="false">IF(ΠΙΝΑΚΑΣΑγροτεμαχίων!Q52="","",ΠΙΝΑΚΑΣΑγροτεμαχίων!Q52)</f>
        <v/>
      </c>
      <c r="Q52" s="88" t="str">
        <f aca="false">IF(ΠΙΝΑΚΑΣΑγροτεμαχίων!R52="","",ΠΙΝΑΚΑΣΑγροτεμαχίων!R52)</f>
        <v/>
      </c>
      <c r="R52" s="88" t="str">
        <f aca="false">IF(ΠΙΝΑΚΑΣΑγροτεμαχίων!S52="","",ΠΙΝΑΚΑΣΑγροτεμαχίων!S52)</f>
        <v/>
      </c>
    </row>
    <row r="53" s="84" customFormat="true" ht="10.2" hidden="false" customHeight="false" outlineLevel="0" collapsed="false">
      <c r="A53" s="87" t="str">
        <f aca="false">IF(ΠΙΝΑΚΑΣΑγροτεμαχίων!B53="","",ΠΙΝΑΚΑΣΑγροτεμαχίων!B53)</f>
        <v/>
      </c>
      <c r="B53" s="88" t="str">
        <f aca="false">IF(ΠΙΝΑΚΑΣΑγροτεμαχίων!C53="","",ΠΙΝΑΚΑΣΑγροτεμαχίων!C53)</f>
        <v/>
      </c>
      <c r="C53" s="88" t="str">
        <f aca="false">IF(ΠΙΝΑΚΑΣΑγροτεμαχίων!D53="","",ΠΙΝΑΚΑΣΑγροτεμαχίων!D53)</f>
        <v/>
      </c>
      <c r="D53" s="88" t="str">
        <f aca="false">IF(ΠΙΝΑΚΑΣΑγροτεμαχίων!E53="","",ΠΙΝΑΚΑΣΑγροτεμαχίων!E53)</f>
        <v/>
      </c>
      <c r="E53" s="88" t="str">
        <f aca="false">IF(ΠΙΝΑΚΑΣΑγροτεμαχίων!F53="","",ΠΙΝΑΚΑΣΑγροτεμαχίων!F53)</f>
        <v/>
      </c>
      <c r="F53" s="88" t="str">
        <f aca="false">IF(ΠΙΝΑΚΑΣΑγροτεμαχίων!G53="","",ΠΙΝΑΚΑΣΑγροτεμαχίων!G53)</f>
        <v/>
      </c>
      <c r="G53" s="88" t="str">
        <f aca="false">IF(ΠΙΝΑΚΑΣΑγροτεμαχίων!H53="","",ΠΙΝΑΚΑΣΑγροτεμαχίων!H53)</f>
        <v/>
      </c>
      <c r="H53" s="88" t="str">
        <f aca="false">IF(ΠΙΝΑΚΑΣΑγροτεμαχίων!I53="","",ΠΙΝΑΚΑΣΑγροτεμαχίων!I53)</f>
        <v/>
      </c>
      <c r="I53" s="88" t="str">
        <f aca="false">IF(ΠΙΝΑΚΑΣΑγροτεμαχίων!J53="","",ΠΙΝΑΚΑΣΑγροτεμαχίων!J53)</f>
        <v/>
      </c>
      <c r="J53" s="88" t="str">
        <f aca="false">IF(ΠΙΝΑΚΑΣΑγροτεμαχίων!K53="","",ΠΙΝΑΚΑΣΑγροτεμαχίων!K53)</f>
        <v/>
      </c>
      <c r="K53" s="88" t="str">
        <f aca="false">IF(ΠΙΝΑΚΑΣΑγροτεμαχίων!L53="","",ΠΙΝΑΚΑΣΑγροτεμαχίων!L53)</f>
        <v/>
      </c>
      <c r="L53" s="88" t="str">
        <f aca="false">IF(ΠΙΝΑΚΑΣΑγροτεμαχίων!M53="","",ΠΙΝΑΚΑΣΑγροτεμαχίων!M53)</f>
        <v/>
      </c>
      <c r="M53" s="88" t="str">
        <f aca="false">IF(ΠΙΝΑΚΑΣΑγροτεμαχίων!N53="","",ΠΙΝΑΚΑΣΑγροτεμαχίων!N53)</f>
        <v/>
      </c>
      <c r="N53" s="88" t="str">
        <f aca="false">IF(ΠΙΝΑΚΑΣΑγροτεμαχίων!O53="","",ΠΙΝΑΚΑΣΑγροτεμαχίων!O53)</f>
        <v/>
      </c>
      <c r="O53" s="88" t="str">
        <f aca="false">IF(ΠΙΝΑΚΑΣΑγροτεμαχίων!P53="","",ΠΙΝΑΚΑΣΑγροτεμαχίων!P53)</f>
        <v/>
      </c>
      <c r="P53" s="88" t="str">
        <f aca="false">IF(ΠΙΝΑΚΑΣΑγροτεμαχίων!Q53="","",ΠΙΝΑΚΑΣΑγροτεμαχίων!Q53)</f>
        <v/>
      </c>
      <c r="Q53" s="88" t="str">
        <f aca="false">IF(ΠΙΝΑΚΑΣΑγροτεμαχίων!R53="","",ΠΙΝΑΚΑΣΑγροτεμαχίων!R53)</f>
        <v/>
      </c>
      <c r="R53" s="88" t="str">
        <f aca="false">IF(ΠΙΝΑΚΑΣΑγροτεμαχίων!S53="","",ΠΙΝΑΚΑΣΑγροτεμαχίων!S53)</f>
        <v/>
      </c>
    </row>
    <row r="54" s="84" customFormat="true" ht="10.2" hidden="false" customHeight="false" outlineLevel="0" collapsed="false">
      <c r="A54" s="87" t="str">
        <f aca="false">IF(ΠΙΝΑΚΑΣΑγροτεμαχίων!B54="","",ΠΙΝΑΚΑΣΑγροτεμαχίων!B54)</f>
        <v/>
      </c>
      <c r="B54" s="88" t="str">
        <f aca="false">IF(ΠΙΝΑΚΑΣΑγροτεμαχίων!C54="","",ΠΙΝΑΚΑΣΑγροτεμαχίων!C54)</f>
        <v/>
      </c>
      <c r="C54" s="88" t="str">
        <f aca="false">IF(ΠΙΝΑΚΑΣΑγροτεμαχίων!D54="","",ΠΙΝΑΚΑΣΑγροτεμαχίων!D54)</f>
        <v/>
      </c>
      <c r="D54" s="88" t="str">
        <f aca="false">IF(ΠΙΝΑΚΑΣΑγροτεμαχίων!E54="","",ΠΙΝΑΚΑΣΑγροτεμαχίων!E54)</f>
        <v/>
      </c>
      <c r="E54" s="88" t="str">
        <f aca="false">IF(ΠΙΝΑΚΑΣΑγροτεμαχίων!F54="","",ΠΙΝΑΚΑΣΑγροτεμαχίων!F54)</f>
        <v/>
      </c>
      <c r="F54" s="88" t="str">
        <f aca="false">IF(ΠΙΝΑΚΑΣΑγροτεμαχίων!G54="","",ΠΙΝΑΚΑΣΑγροτεμαχίων!G54)</f>
        <v/>
      </c>
      <c r="G54" s="88" t="str">
        <f aca="false">IF(ΠΙΝΑΚΑΣΑγροτεμαχίων!H54="","",ΠΙΝΑΚΑΣΑγροτεμαχίων!H54)</f>
        <v/>
      </c>
      <c r="H54" s="88" t="str">
        <f aca="false">IF(ΠΙΝΑΚΑΣΑγροτεμαχίων!I54="","",ΠΙΝΑΚΑΣΑγροτεμαχίων!I54)</f>
        <v/>
      </c>
      <c r="I54" s="88" t="str">
        <f aca="false">IF(ΠΙΝΑΚΑΣΑγροτεμαχίων!J54="","",ΠΙΝΑΚΑΣΑγροτεμαχίων!J54)</f>
        <v/>
      </c>
      <c r="J54" s="88" t="str">
        <f aca="false">IF(ΠΙΝΑΚΑΣΑγροτεμαχίων!K54="","",ΠΙΝΑΚΑΣΑγροτεμαχίων!K54)</f>
        <v/>
      </c>
      <c r="K54" s="88" t="str">
        <f aca="false">IF(ΠΙΝΑΚΑΣΑγροτεμαχίων!L54="","",ΠΙΝΑΚΑΣΑγροτεμαχίων!L54)</f>
        <v/>
      </c>
      <c r="L54" s="88" t="str">
        <f aca="false">IF(ΠΙΝΑΚΑΣΑγροτεμαχίων!M54="","",ΠΙΝΑΚΑΣΑγροτεμαχίων!M54)</f>
        <v/>
      </c>
      <c r="M54" s="88" t="str">
        <f aca="false">IF(ΠΙΝΑΚΑΣΑγροτεμαχίων!N54="","",ΠΙΝΑΚΑΣΑγροτεμαχίων!N54)</f>
        <v/>
      </c>
      <c r="N54" s="88" t="str">
        <f aca="false">IF(ΠΙΝΑΚΑΣΑγροτεμαχίων!O54="","",ΠΙΝΑΚΑΣΑγροτεμαχίων!O54)</f>
        <v/>
      </c>
      <c r="O54" s="88" t="str">
        <f aca="false">IF(ΠΙΝΑΚΑΣΑγροτεμαχίων!P54="","",ΠΙΝΑΚΑΣΑγροτεμαχίων!P54)</f>
        <v/>
      </c>
      <c r="P54" s="88" t="str">
        <f aca="false">IF(ΠΙΝΑΚΑΣΑγροτεμαχίων!Q54="","",ΠΙΝΑΚΑΣΑγροτεμαχίων!Q54)</f>
        <v/>
      </c>
      <c r="Q54" s="88" t="str">
        <f aca="false">IF(ΠΙΝΑΚΑΣΑγροτεμαχίων!R54="","",ΠΙΝΑΚΑΣΑγροτεμαχίων!R54)</f>
        <v/>
      </c>
      <c r="R54" s="88" t="str">
        <f aca="false">IF(ΠΙΝΑΚΑΣΑγροτεμαχίων!S54="","",ΠΙΝΑΚΑΣΑγροτεμαχίων!S54)</f>
        <v/>
      </c>
    </row>
    <row r="55" s="84" customFormat="true" ht="10.2" hidden="false" customHeight="false" outlineLevel="0" collapsed="false">
      <c r="A55" s="87" t="str">
        <f aca="false">IF(ΠΙΝΑΚΑΣΑγροτεμαχίων!B55="","",ΠΙΝΑΚΑΣΑγροτεμαχίων!B55)</f>
        <v/>
      </c>
      <c r="B55" s="88" t="str">
        <f aca="false">IF(ΠΙΝΑΚΑΣΑγροτεμαχίων!C55="","",ΠΙΝΑΚΑΣΑγροτεμαχίων!C55)</f>
        <v/>
      </c>
      <c r="C55" s="88" t="str">
        <f aca="false">IF(ΠΙΝΑΚΑΣΑγροτεμαχίων!D55="","",ΠΙΝΑΚΑΣΑγροτεμαχίων!D55)</f>
        <v/>
      </c>
      <c r="D55" s="88" t="str">
        <f aca="false">IF(ΠΙΝΑΚΑΣΑγροτεμαχίων!E55="","",ΠΙΝΑΚΑΣΑγροτεμαχίων!E55)</f>
        <v/>
      </c>
      <c r="E55" s="88" t="str">
        <f aca="false">IF(ΠΙΝΑΚΑΣΑγροτεμαχίων!F55="","",ΠΙΝΑΚΑΣΑγροτεμαχίων!F55)</f>
        <v/>
      </c>
      <c r="F55" s="88" t="str">
        <f aca="false">IF(ΠΙΝΑΚΑΣΑγροτεμαχίων!G55="","",ΠΙΝΑΚΑΣΑγροτεμαχίων!G55)</f>
        <v/>
      </c>
      <c r="G55" s="88" t="str">
        <f aca="false">IF(ΠΙΝΑΚΑΣΑγροτεμαχίων!H55="","",ΠΙΝΑΚΑΣΑγροτεμαχίων!H55)</f>
        <v/>
      </c>
      <c r="H55" s="88" t="str">
        <f aca="false">IF(ΠΙΝΑΚΑΣΑγροτεμαχίων!I55="","",ΠΙΝΑΚΑΣΑγροτεμαχίων!I55)</f>
        <v/>
      </c>
      <c r="I55" s="88" t="str">
        <f aca="false">IF(ΠΙΝΑΚΑΣΑγροτεμαχίων!J55="","",ΠΙΝΑΚΑΣΑγροτεμαχίων!J55)</f>
        <v/>
      </c>
      <c r="J55" s="88" t="str">
        <f aca="false">IF(ΠΙΝΑΚΑΣΑγροτεμαχίων!K55="","",ΠΙΝΑΚΑΣΑγροτεμαχίων!K55)</f>
        <v/>
      </c>
      <c r="K55" s="88" t="str">
        <f aca="false">IF(ΠΙΝΑΚΑΣΑγροτεμαχίων!L55="","",ΠΙΝΑΚΑΣΑγροτεμαχίων!L55)</f>
        <v/>
      </c>
      <c r="L55" s="88" t="str">
        <f aca="false">IF(ΠΙΝΑΚΑΣΑγροτεμαχίων!M55="","",ΠΙΝΑΚΑΣΑγροτεμαχίων!M55)</f>
        <v/>
      </c>
      <c r="M55" s="88" t="str">
        <f aca="false">IF(ΠΙΝΑΚΑΣΑγροτεμαχίων!N55="","",ΠΙΝΑΚΑΣΑγροτεμαχίων!N55)</f>
        <v/>
      </c>
      <c r="N55" s="88" t="str">
        <f aca="false">IF(ΠΙΝΑΚΑΣΑγροτεμαχίων!O55="","",ΠΙΝΑΚΑΣΑγροτεμαχίων!O55)</f>
        <v/>
      </c>
      <c r="O55" s="88" t="str">
        <f aca="false">IF(ΠΙΝΑΚΑΣΑγροτεμαχίων!P55="","",ΠΙΝΑΚΑΣΑγροτεμαχίων!P55)</f>
        <v/>
      </c>
      <c r="P55" s="88" t="str">
        <f aca="false">IF(ΠΙΝΑΚΑΣΑγροτεμαχίων!Q55="","",ΠΙΝΑΚΑΣΑγροτεμαχίων!Q55)</f>
        <v/>
      </c>
      <c r="Q55" s="88" t="str">
        <f aca="false">IF(ΠΙΝΑΚΑΣΑγροτεμαχίων!R55="","",ΠΙΝΑΚΑΣΑγροτεμαχίων!R55)</f>
        <v/>
      </c>
      <c r="R55" s="88" t="str">
        <f aca="false">IF(ΠΙΝΑΚΑΣΑγροτεμαχίων!S55="","",ΠΙΝΑΚΑΣΑγροτεμαχίων!S55)</f>
        <v/>
      </c>
    </row>
    <row r="56" s="84" customFormat="true" ht="10.2" hidden="false" customHeight="false" outlineLevel="0" collapsed="false">
      <c r="A56" s="87" t="str">
        <f aca="false">IF(ΠΙΝΑΚΑΣΑγροτεμαχίων!B56="","",ΠΙΝΑΚΑΣΑγροτεμαχίων!B56)</f>
        <v/>
      </c>
      <c r="B56" s="88" t="str">
        <f aca="false">IF(ΠΙΝΑΚΑΣΑγροτεμαχίων!C56="","",ΠΙΝΑΚΑΣΑγροτεμαχίων!C56)</f>
        <v/>
      </c>
      <c r="C56" s="88" t="str">
        <f aca="false">IF(ΠΙΝΑΚΑΣΑγροτεμαχίων!D56="","",ΠΙΝΑΚΑΣΑγροτεμαχίων!D56)</f>
        <v/>
      </c>
      <c r="D56" s="88" t="str">
        <f aca="false">IF(ΠΙΝΑΚΑΣΑγροτεμαχίων!E56="","",ΠΙΝΑΚΑΣΑγροτεμαχίων!E56)</f>
        <v/>
      </c>
      <c r="E56" s="88" t="str">
        <f aca="false">IF(ΠΙΝΑΚΑΣΑγροτεμαχίων!F56="","",ΠΙΝΑΚΑΣΑγροτεμαχίων!F56)</f>
        <v/>
      </c>
      <c r="F56" s="88" t="str">
        <f aca="false">IF(ΠΙΝΑΚΑΣΑγροτεμαχίων!G56="","",ΠΙΝΑΚΑΣΑγροτεμαχίων!G56)</f>
        <v/>
      </c>
      <c r="G56" s="88" t="str">
        <f aca="false">IF(ΠΙΝΑΚΑΣΑγροτεμαχίων!H56="","",ΠΙΝΑΚΑΣΑγροτεμαχίων!H56)</f>
        <v/>
      </c>
      <c r="H56" s="88" t="str">
        <f aca="false">IF(ΠΙΝΑΚΑΣΑγροτεμαχίων!I56="","",ΠΙΝΑΚΑΣΑγροτεμαχίων!I56)</f>
        <v/>
      </c>
      <c r="I56" s="88" t="str">
        <f aca="false">IF(ΠΙΝΑΚΑΣΑγροτεμαχίων!J56="","",ΠΙΝΑΚΑΣΑγροτεμαχίων!J56)</f>
        <v/>
      </c>
      <c r="J56" s="88" t="str">
        <f aca="false">IF(ΠΙΝΑΚΑΣΑγροτεμαχίων!K56="","",ΠΙΝΑΚΑΣΑγροτεμαχίων!K56)</f>
        <v/>
      </c>
      <c r="K56" s="88" t="str">
        <f aca="false">IF(ΠΙΝΑΚΑΣΑγροτεμαχίων!L56="","",ΠΙΝΑΚΑΣΑγροτεμαχίων!L56)</f>
        <v/>
      </c>
      <c r="L56" s="88" t="str">
        <f aca="false">IF(ΠΙΝΑΚΑΣΑγροτεμαχίων!M56="","",ΠΙΝΑΚΑΣΑγροτεμαχίων!M56)</f>
        <v/>
      </c>
      <c r="M56" s="88" t="str">
        <f aca="false">IF(ΠΙΝΑΚΑΣΑγροτεμαχίων!N56="","",ΠΙΝΑΚΑΣΑγροτεμαχίων!N56)</f>
        <v/>
      </c>
      <c r="N56" s="88" t="str">
        <f aca="false">IF(ΠΙΝΑΚΑΣΑγροτεμαχίων!O56="","",ΠΙΝΑΚΑΣΑγροτεμαχίων!O56)</f>
        <v/>
      </c>
      <c r="O56" s="88" t="str">
        <f aca="false">IF(ΠΙΝΑΚΑΣΑγροτεμαχίων!P56="","",ΠΙΝΑΚΑΣΑγροτεμαχίων!P56)</f>
        <v/>
      </c>
      <c r="P56" s="88" t="str">
        <f aca="false">IF(ΠΙΝΑΚΑΣΑγροτεμαχίων!Q56="","",ΠΙΝΑΚΑΣΑγροτεμαχίων!Q56)</f>
        <v/>
      </c>
      <c r="Q56" s="88" t="str">
        <f aca="false">IF(ΠΙΝΑΚΑΣΑγροτεμαχίων!R56="","",ΠΙΝΑΚΑΣΑγροτεμαχίων!R56)</f>
        <v/>
      </c>
      <c r="R56" s="88" t="str">
        <f aca="false">IF(ΠΙΝΑΚΑΣΑγροτεμαχίων!S56="","",ΠΙΝΑΚΑΣΑγροτεμαχίων!S56)</f>
        <v/>
      </c>
    </row>
    <row r="57" s="84" customFormat="true" ht="10.2" hidden="false" customHeight="false" outlineLevel="0" collapsed="false">
      <c r="A57" s="87" t="str">
        <f aca="false">IF(ΠΙΝΑΚΑΣΑγροτεμαχίων!B57="","",ΠΙΝΑΚΑΣΑγροτεμαχίων!B57)</f>
        <v/>
      </c>
      <c r="B57" s="88" t="str">
        <f aca="false">IF(ΠΙΝΑΚΑΣΑγροτεμαχίων!C57="","",ΠΙΝΑΚΑΣΑγροτεμαχίων!C57)</f>
        <v/>
      </c>
      <c r="C57" s="88" t="str">
        <f aca="false">IF(ΠΙΝΑΚΑΣΑγροτεμαχίων!D57="","",ΠΙΝΑΚΑΣΑγροτεμαχίων!D57)</f>
        <v/>
      </c>
      <c r="D57" s="88" t="str">
        <f aca="false">IF(ΠΙΝΑΚΑΣΑγροτεμαχίων!E57="","",ΠΙΝΑΚΑΣΑγροτεμαχίων!E57)</f>
        <v/>
      </c>
      <c r="E57" s="88" t="str">
        <f aca="false">IF(ΠΙΝΑΚΑΣΑγροτεμαχίων!F57="","",ΠΙΝΑΚΑΣΑγροτεμαχίων!F57)</f>
        <v/>
      </c>
      <c r="F57" s="88" t="str">
        <f aca="false">IF(ΠΙΝΑΚΑΣΑγροτεμαχίων!G57="","",ΠΙΝΑΚΑΣΑγροτεμαχίων!G57)</f>
        <v/>
      </c>
      <c r="G57" s="88" t="str">
        <f aca="false">IF(ΠΙΝΑΚΑΣΑγροτεμαχίων!H57="","",ΠΙΝΑΚΑΣΑγροτεμαχίων!H57)</f>
        <v/>
      </c>
      <c r="H57" s="88" t="str">
        <f aca="false">IF(ΠΙΝΑΚΑΣΑγροτεμαχίων!I57="","",ΠΙΝΑΚΑΣΑγροτεμαχίων!I57)</f>
        <v/>
      </c>
      <c r="I57" s="88" t="str">
        <f aca="false">IF(ΠΙΝΑΚΑΣΑγροτεμαχίων!J57="","",ΠΙΝΑΚΑΣΑγροτεμαχίων!J57)</f>
        <v/>
      </c>
      <c r="J57" s="88" t="str">
        <f aca="false">IF(ΠΙΝΑΚΑΣΑγροτεμαχίων!K57="","",ΠΙΝΑΚΑΣΑγροτεμαχίων!K57)</f>
        <v/>
      </c>
      <c r="K57" s="88" t="str">
        <f aca="false">IF(ΠΙΝΑΚΑΣΑγροτεμαχίων!L57="","",ΠΙΝΑΚΑΣΑγροτεμαχίων!L57)</f>
        <v/>
      </c>
      <c r="L57" s="88" t="str">
        <f aca="false">IF(ΠΙΝΑΚΑΣΑγροτεμαχίων!M57="","",ΠΙΝΑΚΑΣΑγροτεμαχίων!M57)</f>
        <v/>
      </c>
      <c r="M57" s="88" t="str">
        <f aca="false">IF(ΠΙΝΑΚΑΣΑγροτεμαχίων!N57="","",ΠΙΝΑΚΑΣΑγροτεμαχίων!N57)</f>
        <v/>
      </c>
      <c r="N57" s="88" t="str">
        <f aca="false">IF(ΠΙΝΑΚΑΣΑγροτεμαχίων!O57="","",ΠΙΝΑΚΑΣΑγροτεμαχίων!O57)</f>
        <v/>
      </c>
      <c r="O57" s="88" t="str">
        <f aca="false">IF(ΠΙΝΑΚΑΣΑγροτεμαχίων!P57="","",ΠΙΝΑΚΑΣΑγροτεμαχίων!P57)</f>
        <v/>
      </c>
      <c r="P57" s="88" t="str">
        <f aca="false">IF(ΠΙΝΑΚΑΣΑγροτεμαχίων!Q57="","",ΠΙΝΑΚΑΣΑγροτεμαχίων!Q57)</f>
        <v/>
      </c>
      <c r="Q57" s="88" t="str">
        <f aca="false">IF(ΠΙΝΑΚΑΣΑγροτεμαχίων!R57="","",ΠΙΝΑΚΑΣΑγροτεμαχίων!R57)</f>
        <v/>
      </c>
      <c r="R57" s="88" t="str">
        <f aca="false">IF(ΠΙΝΑΚΑΣΑγροτεμαχίων!S57="","",ΠΙΝΑΚΑΣΑγροτεμαχίων!S57)</f>
        <v/>
      </c>
    </row>
    <row r="58" s="84" customFormat="true" ht="10.2" hidden="false" customHeight="false" outlineLevel="0" collapsed="false">
      <c r="A58" s="87" t="str">
        <f aca="false">IF(ΠΙΝΑΚΑΣΑγροτεμαχίων!B58="","",ΠΙΝΑΚΑΣΑγροτεμαχίων!B58)</f>
        <v/>
      </c>
      <c r="B58" s="88" t="str">
        <f aca="false">IF(ΠΙΝΑΚΑΣΑγροτεμαχίων!C58="","",ΠΙΝΑΚΑΣΑγροτεμαχίων!C58)</f>
        <v/>
      </c>
      <c r="C58" s="88" t="str">
        <f aca="false">IF(ΠΙΝΑΚΑΣΑγροτεμαχίων!D58="","",ΠΙΝΑΚΑΣΑγροτεμαχίων!D58)</f>
        <v/>
      </c>
      <c r="D58" s="88" t="str">
        <f aca="false">IF(ΠΙΝΑΚΑΣΑγροτεμαχίων!E58="","",ΠΙΝΑΚΑΣΑγροτεμαχίων!E58)</f>
        <v/>
      </c>
      <c r="E58" s="88" t="str">
        <f aca="false">IF(ΠΙΝΑΚΑΣΑγροτεμαχίων!F58="","",ΠΙΝΑΚΑΣΑγροτεμαχίων!F58)</f>
        <v/>
      </c>
      <c r="F58" s="88" t="str">
        <f aca="false">IF(ΠΙΝΑΚΑΣΑγροτεμαχίων!G58="","",ΠΙΝΑΚΑΣΑγροτεμαχίων!G58)</f>
        <v/>
      </c>
      <c r="G58" s="88" t="str">
        <f aca="false">IF(ΠΙΝΑΚΑΣΑγροτεμαχίων!H58="","",ΠΙΝΑΚΑΣΑγροτεμαχίων!H58)</f>
        <v/>
      </c>
      <c r="H58" s="88" t="str">
        <f aca="false">IF(ΠΙΝΑΚΑΣΑγροτεμαχίων!I58="","",ΠΙΝΑΚΑΣΑγροτεμαχίων!I58)</f>
        <v/>
      </c>
      <c r="I58" s="88" t="str">
        <f aca="false">IF(ΠΙΝΑΚΑΣΑγροτεμαχίων!J58="","",ΠΙΝΑΚΑΣΑγροτεμαχίων!J58)</f>
        <v/>
      </c>
      <c r="J58" s="88" t="str">
        <f aca="false">IF(ΠΙΝΑΚΑΣΑγροτεμαχίων!K58="","",ΠΙΝΑΚΑΣΑγροτεμαχίων!K58)</f>
        <v/>
      </c>
      <c r="K58" s="88" t="str">
        <f aca="false">IF(ΠΙΝΑΚΑΣΑγροτεμαχίων!L58="","",ΠΙΝΑΚΑΣΑγροτεμαχίων!L58)</f>
        <v/>
      </c>
      <c r="L58" s="88" t="str">
        <f aca="false">IF(ΠΙΝΑΚΑΣΑγροτεμαχίων!M58="","",ΠΙΝΑΚΑΣΑγροτεμαχίων!M58)</f>
        <v/>
      </c>
      <c r="M58" s="88" t="str">
        <f aca="false">IF(ΠΙΝΑΚΑΣΑγροτεμαχίων!N58="","",ΠΙΝΑΚΑΣΑγροτεμαχίων!N58)</f>
        <v/>
      </c>
      <c r="N58" s="88" t="str">
        <f aca="false">IF(ΠΙΝΑΚΑΣΑγροτεμαχίων!O58="","",ΠΙΝΑΚΑΣΑγροτεμαχίων!O58)</f>
        <v/>
      </c>
      <c r="O58" s="88" t="str">
        <f aca="false">IF(ΠΙΝΑΚΑΣΑγροτεμαχίων!P58="","",ΠΙΝΑΚΑΣΑγροτεμαχίων!P58)</f>
        <v/>
      </c>
      <c r="P58" s="88" t="str">
        <f aca="false">IF(ΠΙΝΑΚΑΣΑγροτεμαχίων!Q58="","",ΠΙΝΑΚΑΣΑγροτεμαχίων!Q58)</f>
        <v/>
      </c>
      <c r="Q58" s="88" t="str">
        <f aca="false">IF(ΠΙΝΑΚΑΣΑγροτεμαχίων!R58="","",ΠΙΝΑΚΑΣΑγροτεμαχίων!R58)</f>
        <v/>
      </c>
      <c r="R58" s="88" t="str">
        <f aca="false">IF(ΠΙΝΑΚΑΣΑγροτεμαχίων!S58="","",ΠΙΝΑΚΑΣΑγροτεμαχίων!S58)</f>
        <v/>
      </c>
    </row>
    <row r="59" s="84" customFormat="true" ht="10.2" hidden="false" customHeight="false" outlineLevel="0" collapsed="false">
      <c r="A59" s="87" t="str">
        <f aca="false">IF(ΠΙΝΑΚΑΣΑγροτεμαχίων!B59="","",ΠΙΝΑΚΑΣΑγροτεμαχίων!B59)</f>
        <v/>
      </c>
      <c r="B59" s="88" t="str">
        <f aca="false">IF(ΠΙΝΑΚΑΣΑγροτεμαχίων!C59="","",ΠΙΝΑΚΑΣΑγροτεμαχίων!C59)</f>
        <v/>
      </c>
      <c r="C59" s="88" t="str">
        <f aca="false">IF(ΠΙΝΑΚΑΣΑγροτεμαχίων!D59="","",ΠΙΝΑΚΑΣΑγροτεμαχίων!D59)</f>
        <v/>
      </c>
      <c r="D59" s="88" t="str">
        <f aca="false">IF(ΠΙΝΑΚΑΣΑγροτεμαχίων!E59="","",ΠΙΝΑΚΑΣΑγροτεμαχίων!E59)</f>
        <v/>
      </c>
      <c r="E59" s="88" t="str">
        <f aca="false">IF(ΠΙΝΑΚΑΣΑγροτεμαχίων!F59="","",ΠΙΝΑΚΑΣΑγροτεμαχίων!F59)</f>
        <v/>
      </c>
      <c r="F59" s="88" t="str">
        <f aca="false">IF(ΠΙΝΑΚΑΣΑγροτεμαχίων!G59="","",ΠΙΝΑΚΑΣΑγροτεμαχίων!G59)</f>
        <v/>
      </c>
      <c r="G59" s="88" t="str">
        <f aca="false">IF(ΠΙΝΑΚΑΣΑγροτεμαχίων!H59="","",ΠΙΝΑΚΑΣΑγροτεμαχίων!H59)</f>
        <v/>
      </c>
      <c r="H59" s="88" t="str">
        <f aca="false">IF(ΠΙΝΑΚΑΣΑγροτεμαχίων!I59="","",ΠΙΝΑΚΑΣΑγροτεμαχίων!I59)</f>
        <v/>
      </c>
      <c r="I59" s="88" t="str">
        <f aca="false">IF(ΠΙΝΑΚΑΣΑγροτεμαχίων!J59="","",ΠΙΝΑΚΑΣΑγροτεμαχίων!J59)</f>
        <v/>
      </c>
      <c r="J59" s="88" t="str">
        <f aca="false">IF(ΠΙΝΑΚΑΣΑγροτεμαχίων!K59="","",ΠΙΝΑΚΑΣΑγροτεμαχίων!K59)</f>
        <v/>
      </c>
      <c r="K59" s="88" t="str">
        <f aca="false">IF(ΠΙΝΑΚΑΣΑγροτεμαχίων!L59="","",ΠΙΝΑΚΑΣΑγροτεμαχίων!L59)</f>
        <v/>
      </c>
      <c r="L59" s="88" t="str">
        <f aca="false">IF(ΠΙΝΑΚΑΣΑγροτεμαχίων!M59="","",ΠΙΝΑΚΑΣΑγροτεμαχίων!M59)</f>
        <v/>
      </c>
      <c r="M59" s="88" t="str">
        <f aca="false">IF(ΠΙΝΑΚΑΣΑγροτεμαχίων!N59="","",ΠΙΝΑΚΑΣΑγροτεμαχίων!N59)</f>
        <v/>
      </c>
      <c r="N59" s="88" t="str">
        <f aca="false">IF(ΠΙΝΑΚΑΣΑγροτεμαχίων!O59="","",ΠΙΝΑΚΑΣΑγροτεμαχίων!O59)</f>
        <v/>
      </c>
      <c r="O59" s="88" t="str">
        <f aca="false">IF(ΠΙΝΑΚΑΣΑγροτεμαχίων!P59="","",ΠΙΝΑΚΑΣΑγροτεμαχίων!P59)</f>
        <v/>
      </c>
      <c r="P59" s="88" t="str">
        <f aca="false">IF(ΠΙΝΑΚΑΣΑγροτεμαχίων!Q59="","",ΠΙΝΑΚΑΣΑγροτεμαχίων!Q59)</f>
        <v/>
      </c>
      <c r="Q59" s="88" t="str">
        <f aca="false">IF(ΠΙΝΑΚΑΣΑγροτεμαχίων!R59="","",ΠΙΝΑΚΑΣΑγροτεμαχίων!R59)</f>
        <v/>
      </c>
      <c r="R59" s="88" t="str">
        <f aca="false">IF(ΠΙΝΑΚΑΣΑγροτεμαχίων!S59="","",ΠΙΝΑΚΑΣΑγροτεμαχίων!S59)</f>
        <v/>
      </c>
    </row>
    <row r="60" s="84" customFormat="true" ht="10.2" hidden="false" customHeight="false" outlineLevel="0" collapsed="false">
      <c r="A60" s="87" t="str">
        <f aca="false">IF(ΠΙΝΑΚΑΣΑγροτεμαχίων!B60="","",ΠΙΝΑΚΑΣΑγροτεμαχίων!B60)</f>
        <v/>
      </c>
      <c r="B60" s="88" t="str">
        <f aca="false">IF(ΠΙΝΑΚΑΣΑγροτεμαχίων!C60="","",ΠΙΝΑΚΑΣΑγροτεμαχίων!C60)</f>
        <v/>
      </c>
      <c r="C60" s="88" t="str">
        <f aca="false">IF(ΠΙΝΑΚΑΣΑγροτεμαχίων!D60="","",ΠΙΝΑΚΑΣΑγροτεμαχίων!D60)</f>
        <v/>
      </c>
      <c r="D60" s="88" t="str">
        <f aca="false">IF(ΠΙΝΑΚΑΣΑγροτεμαχίων!E60="","",ΠΙΝΑΚΑΣΑγροτεμαχίων!E60)</f>
        <v/>
      </c>
      <c r="E60" s="88" t="str">
        <f aca="false">IF(ΠΙΝΑΚΑΣΑγροτεμαχίων!F60="","",ΠΙΝΑΚΑΣΑγροτεμαχίων!F60)</f>
        <v/>
      </c>
      <c r="F60" s="88" t="str">
        <f aca="false">IF(ΠΙΝΑΚΑΣΑγροτεμαχίων!G60="","",ΠΙΝΑΚΑΣΑγροτεμαχίων!G60)</f>
        <v/>
      </c>
      <c r="G60" s="88" t="str">
        <f aca="false">IF(ΠΙΝΑΚΑΣΑγροτεμαχίων!H60="","",ΠΙΝΑΚΑΣΑγροτεμαχίων!H60)</f>
        <v/>
      </c>
      <c r="H60" s="88" t="str">
        <f aca="false">IF(ΠΙΝΑΚΑΣΑγροτεμαχίων!I60="","",ΠΙΝΑΚΑΣΑγροτεμαχίων!I60)</f>
        <v/>
      </c>
      <c r="I60" s="88" t="str">
        <f aca="false">IF(ΠΙΝΑΚΑΣΑγροτεμαχίων!J60="","",ΠΙΝΑΚΑΣΑγροτεμαχίων!J60)</f>
        <v/>
      </c>
      <c r="J60" s="88" t="str">
        <f aca="false">IF(ΠΙΝΑΚΑΣΑγροτεμαχίων!K60="","",ΠΙΝΑΚΑΣΑγροτεμαχίων!K60)</f>
        <v/>
      </c>
      <c r="K60" s="88" t="str">
        <f aca="false">IF(ΠΙΝΑΚΑΣΑγροτεμαχίων!L60="","",ΠΙΝΑΚΑΣΑγροτεμαχίων!L60)</f>
        <v/>
      </c>
      <c r="L60" s="88" t="str">
        <f aca="false">IF(ΠΙΝΑΚΑΣΑγροτεμαχίων!M60="","",ΠΙΝΑΚΑΣΑγροτεμαχίων!M60)</f>
        <v/>
      </c>
      <c r="M60" s="88" t="str">
        <f aca="false">IF(ΠΙΝΑΚΑΣΑγροτεμαχίων!N60="","",ΠΙΝΑΚΑΣΑγροτεμαχίων!N60)</f>
        <v/>
      </c>
      <c r="N60" s="88" t="str">
        <f aca="false">IF(ΠΙΝΑΚΑΣΑγροτεμαχίων!O60="","",ΠΙΝΑΚΑΣΑγροτεμαχίων!O60)</f>
        <v/>
      </c>
      <c r="O60" s="88" t="str">
        <f aca="false">IF(ΠΙΝΑΚΑΣΑγροτεμαχίων!P60="","",ΠΙΝΑΚΑΣΑγροτεμαχίων!P60)</f>
        <v/>
      </c>
      <c r="P60" s="88" t="str">
        <f aca="false">IF(ΠΙΝΑΚΑΣΑγροτεμαχίων!Q60="","",ΠΙΝΑΚΑΣΑγροτεμαχίων!Q60)</f>
        <v/>
      </c>
      <c r="Q60" s="88" t="str">
        <f aca="false">IF(ΠΙΝΑΚΑΣΑγροτεμαχίων!R60="","",ΠΙΝΑΚΑΣΑγροτεμαχίων!R60)</f>
        <v/>
      </c>
      <c r="R60" s="88" t="str">
        <f aca="false">IF(ΠΙΝΑΚΑΣΑγροτεμαχίων!S60="","",ΠΙΝΑΚΑΣΑγροτεμαχίων!S60)</f>
        <v/>
      </c>
    </row>
    <row r="61" s="84" customFormat="true" ht="10.2" hidden="false" customHeight="false" outlineLevel="0" collapsed="false">
      <c r="A61" s="87" t="str">
        <f aca="false">IF(ΠΙΝΑΚΑΣΑγροτεμαχίων!B61="","",ΠΙΝΑΚΑΣΑγροτεμαχίων!B61)</f>
        <v/>
      </c>
      <c r="B61" s="88" t="str">
        <f aca="false">IF(ΠΙΝΑΚΑΣΑγροτεμαχίων!C61="","",ΠΙΝΑΚΑΣΑγροτεμαχίων!C61)</f>
        <v/>
      </c>
      <c r="C61" s="88" t="str">
        <f aca="false">IF(ΠΙΝΑΚΑΣΑγροτεμαχίων!D61="","",ΠΙΝΑΚΑΣΑγροτεμαχίων!D61)</f>
        <v/>
      </c>
      <c r="D61" s="88" t="str">
        <f aca="false">IF(ΠΙΝΑΚΑΣΑγροτεμαχίων!E61="","",ΠΙΝΑΚΑΣΑγροτεμαχίων!E61)</f>
        <v/>
      </c>
      <c r="E61" s="88" t="str">
        <f aca="false">IF(ΠΙΝΑΚΑΣΑγροτεμαχίων!F61="","",ΠΙΝΑΚΑΣΑγροτεμαχίων!F61)</f>
        <v/>
      </c>
      <c r="F61" s="88" t="str">
        <f aca="false">IF(ΠΙΝΑΚΑΣΑγροτεμαχίων!G61="","",ΠΙΝΑΚΑΣΑγροτεμαχίων!G61)</f>
        <v/>
      </c>
      <c r="G61" s="88" t="str">
        <f aca="false">IF(ΠΙΝΑΚΑΣΑγροτεμαχίων!H61="","",ΠΙΝΑΚΑΣΑγροτεμαχίων!H61)</f>
        <v/>
      </c>
      <c r="H61" s="88" t="str">
        <f aca="false">IF(ΠΙΝΑΚΑΣΑγροτεμαχίων!I61="","",ΠΙΝΑΚΑΣΑγροτεμαχίων!I61)</f>
        <v/>
      </c>
      <c r="I61" s="88" t="str">
        <f aca="false">IF(ΠΙΝΑΚΑΣΑγροτεμαχίων!J61="","",ΠΙΝΑΚΑΣΑγροτεμαχίων!J61)</f>
        <v/>
      </c>
      <c r="J61" s="88" t="str">
        <f aca="false">IF(ΠΙΝΑΚΑΣΑγροτεμαχίων!K61="","",ΠΙΝΑΚΑΣΑγροτεμαχίων!K61)</f>
        <v/>
      </c>
      <c r="K61" s="88" t="str">
        <f aca="false">IF(ΠΙΝΑΚΑΣΑγροτεμαχίων!L61="","",ΠΙΝΑΚΑΣΑγροτεμαχίων!L61)</f>
        <v/>
      </c>
      <c r="L61" s="88" t="str">
        <f aca="false">IF(ΠΙΝΑΚΑΣΑγροτεμαχίων!M61="","",ΠΙΝΑΚΑΣΑγροτεμαχίων!M61)</f>
        <v/>
      </c>
      <c r="M61" s="88" t="str">
        <f aca="false">IF(ΠΙΝΑΚΑΣΑγροτεμαχίων!N61="","",ΠΙΝΑΚΑΣΑγροτεμαχίων!N61)</f>
        <v/>
      </c>
      <c r="N61" s="88" t="str">
        <f aca="false">IF(ΠΙΝΑΚΑΣΑγροτεμαχίων!O61="","",ΠΙΝΑΚΑΣΑγροτεμαχίων!O61)</f>
        <v/>
      </c>
      <c r="O61" s="88" t="str">
        <f aca="false">IF(ΠΙΝΑΚΑΣΑγροτεμαχίων!P61="","",ΠΙΝΑΚΑΣΑγροτεμαχίων!P61)</f>
        <v/>
      </c>
      <c r="P61" s="88" t="str">
        <f aca="false">IF(ΠΙΝΑΚΑΣΑγροτεμαχίων!Q61="","",ΠΙΝΑΚΑΣΑγροτεμαχίων!Q61)</f>
        <v/>
      </c>
      <c r="Q61" s="88" t="str">
        <f aca="false">IF(ΠΙΝΑΚΑΣΑγροτεμαχίων!R61="","",ΠΙΝΑΚΑΣΑγροτεμαχίων!R61)</f>
        <v/>
      </c>
      <c r="R61" s="88" t="str">
        <f aca="false">IF(ΠΙΝΑΚΑΣΑγροτεμαχίων!S61="","",ΠΙΝΑΚΑΣΑγροτεμαχίων!S61)</f>
        <v/>
      </c>
    </row>
    <row r="62" s="84" customFormat="true" ht="10.2" hidden="false" customHeight="false" outlineLevel="0" collapsed="false">
      <c r="A62" s="87" t="str">
        <f aca="false">IF(ΠΙΝΑΚΑΣΑγροτεμαχίων!B62="","",ΠΙΝΑΚΑΣΑγροτεμαχίων!B62)</f>
        <v/>
      </c>
      <c r="B62" s="88" t="str">
        <f aca="false">IF(ΠΙΝΑΚΑΣΑγροτεμαχίων!C62="","",ΠΙΝΑΚΑΣΑγροτεμαχίων!C62)</f>
        <v/>
      </c>
      <c r="C62" s="88" t="str">
        <f aca="false">IF(ΠΙΝΑΚΑΣΑγροτεμαχίων!D62="","",ΠΙΝΑΚΑΣΑγροτεμαχίων!D62)</f>
        <v/>
      </c>
      <c r="D62" s="88" t="str">
        <f aca="false">IF(ΠΙΝΑΚΑΣΑγροτεμαχίων!E62="","",ΠΙΝΑΚΑΣΑγροτεμαχίων!E62)</f>
        <v/>
      </c>
      <c r="E62" s="88" t="str">
        <f aca="false">IF(ΠΙΝΑΚΑΣΑγροτεμαχίων!F62="","",ΠΙΝΑΚΑΣΑγροτεμαχίων!F62)</f>
        <v/>
      </c>
      <c r="F62" s="88" t="str">
        <f aca="false">IF(ΠΙΝΑΚΑΣΑγροτεμαχίων!G62="","",ΠΙΝΑΚΑΣΑγροτεμαχίων!G62)</f>
        <v/>
      </c>
      <c r="G62" s="88" t="str">
        <f aca="false">IF(ΠΙΝΑΚΑΣΑγροτεμαχίων!H62="","",ΠΙΝΑΚΑΣΑγροτεμαχίων!H62)</f>
        <v/>
      </c>
      <c r="H62" s="88" t="str">
        <f aca="false">IF(ΠΙΝΑΚΑΣΑγροτεμαχίων!I62="","",ΠΙΝΑΚΑΣΑγροτεμαχίων!I62)</f>
        <v/>
      </c>
      <c r="I62" s="88" t="str">
        <f aca="false">IF(ΠΙΝΑΚΑΣΑγροτεμαχίων!J62="","",ΠΙΝΑΚΑΣΑγροτεμαχίων!J62)</f>
        <v/>
      </c>
      <c r="J62" s="88" t="str">
        <f aca="false">IF(ΠΙΝΑΚΑΣΑγροτεμαχίων!K62="","",ΠΙΝΑΚΑΣΑγροτεμαχίων!K62)</f>
        <v/>
      </c>
      <c r="K62" s="88" t="str">
        <f aca="false">IF(ΠΙΝΑΚΑΣΑγροτεμαχίων!L62="","",ΠΙΝΑΚΑΣΑγροτεμαχίων!L62)</f>
        <v/>
      </c>
      <c r="L62" s="88" t="str">
        <f aca="false">IF(ΠΙΝΑΚΑΣΑγροτεμαχίων!M62="","",ΠΙΝΑΚΑΣΑγροτεμαχίων!M62)</f>
        <v/>
      </c>
      <c r="M62" s="88" t="str">
        <f aca="false">IF(ΠΙΝΑΚΑΣΑγροτεμαχίων!N62="","",ΠΙΝΑΚΑΣΑγροτεμαχίων!N62)</f>
        <v/>
      </c>
      <c r="N62" s="88" t="str">
        <f aca="false">IF(ΠΙΝΑΚΑΣΑγροτεμαχίων!O62="","",ΠΙΝΑΚΑΣΑγροτεμαχίων!O62)</f>
        <v/>
      </c>
      <c r="O62" s="88" t="str">
        <f aca="false">IF(ΠΙΝΑΚΑΣΑγροτεμαχίων!P62="","",ΠΙΝΑΚΑΣΑγροτεμαχίων!P62)</f>
        <v/>
      </c>
      <c r="P62" s="88" t="str">
        <f aca="false">IF(ΠΙΝΑΚΑΣΑγροτεμαχίων!Q62="","",ΠΙΝΑΚΑΣΑγροτεμαχίων!Q62)</f>
        <v/>
      </c>
      <c r="Q62" s="88" t="str">
        <f aca="false">IF(ΠΙΝΑΚΑΣΑγροτεμαχίων!R62="","",ΠΙΝΑΚΑΣΑγροτεμαχίων!R62)</f>
        <v/>
      </c>
      <c r="R62" s="88" t="str">
        <f aca="false">IF(ΠΙΝΑΚΑΣΑγροτεμαχίων!S62="","",ΠΙΝΑΚΑΣΑγροτεμαχίων!S62)</f>
        <v/>
      </c>
    </row>
    <row r="63" s="84" customFormat="true" ht="10.2" hidden="false" customHeight="false" outlineLevel="0" collapsed="false">
      <c r="A63" s="87" t="str">
        <f aca="false">IF(ΠΙΝΑΚΑΣΑγροτεμαχίων!B63="","",ΠΙΝΑΚΑΣΑγροτεμαχίων!B63)</f>
        <v/>
      </c>
      <c r="B63" s="88" t="str">
        <f aca="false">IF(ΠΙΝΑΚΑΣΑγροτεμαχίων!C63="","",ΠΙΝΑΚΑΣΑγροτεμαχίων!C63)</f>
        <v/>
      </c>
      <c r="C63" s="88" t="str">
        <f aca="false">IF(ΠΙΝΑΚΑΣΑγροτεμαχίων!D63="","",ΠΙΝΑΚΑΣΑγροτεμαχίων!D63)</f>
        <v/>
      </c>
      <c r="D63" s="88" t="str">
        <f aca="false">IF(ΠΙΝΑΚΑΣΑγροτεμαχίων!E63="","",ΠΙΝΑΚΑΣΑγροτεμαχίων!E63)</f>
        <v/>
      </c>
      <c r="E63" s="88" t="str">
        <f aca="false">IF(ΠΙΝΑΚΑΣΑγροτεμαχίων!F63="","",ΠΙΝΑΚΑΣΑγροτεμαχίων!F63)</f>
        <v/>
      </c>
      <c r="F63" s="88" t="str">
        <f aca="false">IF(ΠΙΝΑΚΑΣΑγροτεμαχίων!G63="","",ΠΙΝΑΚΑΣΑγροτεμαχίων!G63)</f>
        <v/>
      </c>
      <c r="G63" s="88" t="str">
        <f aca="false">IF(ΠΙΝΑΚΑΣΑγροτεμαχίων!H63="","",ΠΙΝΑΚΑΣΑγροτεμαχίων!H63)</f>
        <v/>
      </c>
      <c r="H63" s="88" t="str">
        <f aca="false">IF(ΠΙΝΑΚΑΣΑγροτεμαχίων!I63="","",ΠΙΝΑΚΑΣΑγροτεμαχίων!I63)</f>
        <v/>
      </c>
      <c r="I63" s="88" t="str">
        <f aca="false">IF(ΠΙΝΑΚΑΣΑγροτεμαχίων!J63="","",ΠΙΝΑΚΑΣΑγροτεμαχίων!J63)</f>
        <v/>
      </c>
      <c r="J63" s="88" t="str">
        <f aca="false">IF(ΠΙΝΑΚΑΣΑγροτεμαχίων!K63="","",ΠΙΝΑΚΑΣΑγροτεμαχίων!K63)</f>
        <v/>
      </c>
      <c r="K63" s="88" t="str">
        <f aca="false">IF(ΠΙΝΑΚΑΣΑγροτεμαχίων!L63="","",ΠΙΝΑΚΑΣΑγροτεμαχίων!L63)</f>
        <v/>
      </c>
      <c r="L63" s="88" t="str">
        <f aca="false">IF(ΠΙΝΑΚΑΣΑγροτεμαχίων!M63="","",ΠΙΝΑΚΑΣΑγροτεμαχίων!M63)</f>
        <v/>
      </c>
      <c r="M63" s="88" t="str">
        <f aca="false">IF(ΠΙΝΑΚΑΣΑγροτεμαχίων!N63="","",ΠΙΝΑΚΑΣΑγροτεμαχίων!N63)</f>
        <v/>
      </c>
      <c r="N63" s="88" t="str">
        <f aca="false">IF(ΠΙΝΑΚΑΣΑγροτεμαχίων!O63="","",ΠΙΝΑΚΑΣΑγροτεμαχίων!O63)</f>
        <v/>
      </c>
      <c r="O63" s="88" t="str">
        <f aca="false">IF(ΠΙΝΑΚΑΣΑγροτεμαχίων!P63="","",ΠΙΝΑΚΑΣΑγροτεμαχίων!P63)</f>
        <v/>
      </c>
      <c r="P63" s="88" t="str">
        <f aca="false">IF(ΠΙΝΑΚΑΣΑγροτεμαχίων!Q63="","",ΠΙΝΑΚΑΣΑγροτεμαχίων!Q63)</f>
        <v/>
      </c>
      <c r="Q63" s="88" t="str">
        <f aca="false">IF(ΠΙΝΑΚΑΣΑγροτεμαχίων!R63="","",ΠΙΝΑΚΑΣΑγροτεμαχίων!R63)</f>
        <v/>
      </c>
      <c r="R63" s="88" t="str">
        <f aca="false">IF(ΠΙΝΑΚΑΣΑγροτεμαχίων!S63="","",ΠΙΝΑΚΑΣΑγροτεμαχίων!S63)</f>
        <v/>
      </c>
    </row>
    <row r="64" s="84" customFormat="true" ht="10.2" hidden="false" customHeight="false" outlineLevel="0" collapsed="false">
      <c r="A64" s="87" t="str">
        <f aca="false">IF(ΠΙΝΑΚΑΣΑγροτεμαχίων!B64="","",ΠΙΝΑΚΑΣΑγροτεμαχίων!B64)</f>
        <v/>
      </c>
      <c r="B64" s="88" t="str">
        <f aca="false">IF(ΠΙΝΑΚΑΣΑγροτεμαχίων!C64="","",ΠΙΝΑΚΑΣΑγροτεμαχίων!C64)</f>
        <v/>
      </c>
      <c r="C64" s="88" t="str">
        <f aca="false">IF(ΠΙΝΑΚΑΣΑγροτεμαχίων!D64="","",ΠΙΝΑΚΑΣΑγροτεμαχίων!D64)</f>
        <v/>
      </c>
      <c r="D64" s="88" t="str">
        <f aca="false">IF(ΠΙΝΑΚΑΣΑγροτεμαχίων!E64="","",ΠΙΝΑΚΑΣΑγροτεμαχίων!E64)</f>
        <v/>
      </c>
      <c r="E64" s="88" t="str">
        <f aca="false">IF(ΠΙΝΑΚΑΣΑγροτεμαχίων!F64="","",ΠΙΝΑΚΑΣΑγροτεμαχίων!F64)</f>
        <v/>
      </c>
      <c r="F64" s="88" t="str">
        <f aca="false">IF(ΠΙΝΑΚΑΣΑγροτεμαχίων!G64="","",ΠΙΝΑΚΑΣΑγροτεμαχίων!G64)</f>
        <v/>
      </c>
      <c r="G64" s="88" t="str">
        <f aca="false">IF(ΠΙΝΑΚΑΣΑγροτεμαχίων!H64="","",ΠΙΝΑΚΑΣΑγροτεμαχίων!H64)</f>
        <v/>
      </c>
      <c r="H64" s="88" t="str">
        <f aca="false">IF(ΠΙΝΑΚΑΣΑγροτεμαχίων!I64="","",ΠΙΝΑΚΑΣΑγροτεμαχίων!I64)</f>
        <v/>
      </c>
      <c r="I64" s="88" t="str">
        <f aca="false">IF(ΠΙΝΑΚΑΣΑγροτεμαχίων!J64="","",ΠΙΝΑΚΑΣΑγροτεμαχίων!J64)</f>
        <v/>
      </c>
      <c r="J64" s="88" t="str">
        <f aca="false">IF(ΠΙΝΑΚΑΣΑγροτεμαχίων!K64="","",ΠΙΝΑΚΑΣΑγροτεμαχίων!K64)</f>
        <v/>
      </c>
      <c r="K64" s="88" t="str">
        <f aca="false">IF(ΠΙΝΑΚΑΣΑγροτεμαχίων!L64="","",ΠΙΝΑΚΑΣΑγροτεμαχίων!L64)</f>
        <v/>
      </c>
      <c r="L64" s="88" t="str">
        <f aca="false">IF(ΠΙΝΑΚΑΣΑγροτεμαχίων!M64="","",ΠΙΝΑΚΑΣΑγροτεμαχίων!M64)</f>
        <v/>
      </c>
      <c r="M64" s="88" t="str">
        <f aca="false">IF(ΠΙΝΑΚΑΣΑγροτεμαχίων!N64="","",ΠΙΝΑΚΑΣΑγροτεμαχίων!N64)</f>
        <v/>
      </c>
      <c r="N64" s="88" t="str">
        <f aca="false">IF(ΠΙΝΑΚΑΣΑγροτεμαχίων!O64="","",ΠΙΝΑΚΑΣΑγροτεμαχίων!O64)</f>
        <v/>
      </c>
      <c r="O64" s="88" t="str">
        <f aca="false">IF(ΠΙΝΑΚΑΣΑγροτεμαχίων!P64="","",ΠΙΝΑΚΑΣΑγροτεμαχίων!P64)</f>
        <v/>
      </c>
      <c r="P64" s="88" t="str">
        <f aca="false">IF(ΠΙΝΑΚΑΣΑγροτεμαχίων!Q64="","",ΠΙΝΑΚΑΣΑγροτεμαχίων!Q64)</f>
        <v/>
      </c>
      <c r="Q64" s="88" t="str">
        <f aca="false">IF(ΠΙΝΑΚΑΣΑγροτεμαχίων!R64="","",ΠΙΝΑΚΑΣΑγροτεμαχίων!R64)</f>
        <v/>
      </c>
      <c r="R64" s="88" t="str">
        <f aca="false">IF(ΠΙΝΑΚΑΣΑγροτεμαχίων!S64="","",ΠΙΝΑΚΑΣΑγροτεμαχίων!S64)</f>
        <v/>
      </c>
    </row>
    <row r="65" s="84" customFormat="true" ht="10.2" hidden="false" customHeight="false" outlineLevel="0" collapsed="false">
      <c r="A65" s="87" t="str">
        <f aca="false">IF(ΠΙΝΑΚΑΣΑγροτεμαχίων!B65="","",ΠΙΝΑΚΑΣΑγροτεμαχίων!B65)</f>
        <v/>
      </c>
      <c r="B65" s="88" t="str">
        <f aca="false">IF(ΠΙΝΑΚΑΣΑγροτεμαχίων!C65="","",ΠΙΝΑΚΑΣΑγροτεμαχίων!C65)</f>
        <v/>
      </c>
      <c r="C65" s="88" t="str">
        <f aca="false">IF(ΠΙΝΑΚΑΣΑγροτεμαχίων!D65="","",ΠΙΝΑΚΑΣΑγροτεμαχίων!D65)</f>
        <v/>
      </c>
      <c r="D65" s="88" t="str">
        <f aca="false">IF(ΠΙΝΑΚΑΣΑγροτεμαχίων!E65="","",ΠΙΝΑΚΑΣΑγροτεμαχίων!E65)</f>
        <v/>
      </c>
      <c r="E65" s="88" t="str">
        <f aca="false">IF(ΠΙΝΑΚΑΣΑγροτεμαχίων!F65="","",ΠΙΝΑΚΑΣΑγροτεμαχίων!F65)</f>
        <v/>
      </c>
      <c r="F65" s="88" t="str">
        <f aca="false">IF(ΠΙΝΑΚΑΣΑγροτεμαχίων!G65="","",ΠΙΝΑΚΑΣΑγροτεμαχίων!G65)</f>
        <v/>
      </c>
      <c r="G65" s="88" t="str">
        <f aca="false">IF(ΠΙΝΑΚΑΣΑγροτεμαχίων!H65="","",ΠΙΝΑΚΑΣΑγροτεμαχίων!H65)</f>
        <v/>
      </c>
      <c r="H65" s="88" t="str">
        <f aca="false">IF(ΠΙΝΑΚΑΣΑγροτεμαχίων!I65="","",ΠΙΝΑΚΑΣΑγροτεμαχίων!I65)</f>
        <v/>
      </c>
      <c r="I65" s="88" t="str">
        <f aca="false">IF(ΠΙΝΑΚΑΣΑγροτεμαχίων!J65="","",ΠΙΝΑΚΑΣΑγροτεμαχίων!J65)</f>
        <v/>
      </c>
      <c r="J65" s="88" t="str">
        <f aca="false">IF(ΠΙΝΑΚΑΣΑγροτεμαχίων!K65="","",ΠΙΝΑΚΑΣΑγροτεμαχίων!K65)</f>
        <v/>
      </c>
      <c r="K65" s="88" t="str">
        <f aca="false">IF(ΠΙΝΑΚΑΣΑγροτεμαχίων!L65="","",ΠΙΝΑΚΑΣΑγροτεμαχίων!L65)</f>
        <v/>
      </c>
      <c r="L65" s="88" t="str">
        <f aca="false">IF(ΠΙΝΑΚΑΣΑγροτεμαχίων!M65="","",ΠΙΝΑΚΑΣΑγροτεμαχίων!M65)</f>
        <v/>
      </c>
      <c r="M65" s="88" t="str">
        <f aca="false">IF(ΠΙΝΑΚΑΣΑγροτεμαχίων!N65="","",ΠΙΝΑΚΑΣΑγροτεμαχίων!N65)</f>
        <v/>
      </c>
      <c r="N65" s="88" t="str">
        <f aca="false">IF(ΠΙΝΑΚΑΣΑγροτεμαχίων!O65="","",ΠΙΝΑΚΑΣΑγροτεμαχίων!O65)</f>
        <v/>
      </c>
      <c r="O65" s="88" t="str">
        <f aca="false">IF(ΠΙΝΑΚΑΣΑγροτεμαχίων!P65="","",ΠΙΝΑΚΑΣΑγροτεμαχίων!P65)</f>
        <v/>
      </c>
      <c r="P65" s="88" t="str">
        <f aca="false">IF(ΠΙΝΑΚΑΣΑγροτεμαχίων!Q65="","",ΠΙΝΑΚΑΣΑγροτεμαχίων!Q65)</f>
        <v/>
      </c>
      <c r="Q65" s="88" t="str">
        <f aca="false">IF(ΠΙΝΑΚΑΣΑγροτεμαχίων!R65="","",ΠΙΝΑΚΑΣΑγροτεμαχίων!R65)</f>
        <v/>
      </c>
      <c r="R65" s="88" t="str">
        <f aca="false">IF(ΠΙΝΑΚΑΣΑγροτεμαχίων!S65="","",ΠΙΝΑΚΑΣΑγροτεμαχίων!S65)</f>
        <v/>
      </c>
    </row>
    <row r="66" s="84" customFormat="true" ht="10.2" hidden="false" customHeight="false" outlineLevel="0" collapsed="false">
      <c r="A66" s="87" t="str">
        <f aca="false">IF(ΠΙΝΑΚΑΣΑγροτεμαχίων!B66="","",ΠΙΝΑΚΑΣΑγροτεμαχίων!B66)</f>
        <v/>
      </c>
      <c r="B66" s="88" t="str">
        <f aca="false">IF(ΠΙΝΑΚΑΣΑγροτεμαχίων!C66="","",ΠΙΝΑΚΑΣΑγροτεμαχίων!C66)</f>
        <v/>
      </c>
      <c r="C66" s="88" t="str">
        <f aca="false">IF(ΠΙΝΑΚΑΣΑγροτεμαχίων!D66="","",ΠΙΝΑΚΑΣΑγροτεμαχίων!D66)</f>
        <v/>
      </c>
      <c r="D66" s="88" t="str">
        <f aca="false">IF(ΠΙΝΑΚΑΣΑγροτεμαχίων!E66="","",ΠΙΝΑΚΑΣΑγροτεμαχίων!E66)</f>
        <v/>
      </c>
      <c r="E66" s="88" t="str">
        <f aca="false">IF(ΠΙΝΑΚΑΣΑγροτεμαχίων!F66="","",ΠΙΝΑΚΑΣΑγροτεμαχίων!F66)</f>
        <v/>
      </c>
      <c r="F66" s="88" t="str">
        <f aca="false">IF(ΠΙΝΑΚΑΣΑγροτεμαχίων!G66="","",ΠΙΝΑΚΑΣΑγροτεμαχίων!G66)</f>
        <v/>
      </c>
      <c r="G66" s="88" t="str">
        <f aca="false">IF(ΠΙΝΑΚΑΣΑγροτεμαχίων!H66="","",ΠΙΝΑΚΑΣΑγροτεμαχίων!H66)</f>
        <v/>
      </c>
      <c r="H66" s="88" t="str">
        <f aca="false">IF(ΠΙΝΑΚΑΣΑγροτεμαχίων!I66="","",ΠΙΝΑΚΑΣΑγροτεμαχίων!I66)</f>
        <v/>
      </c>
      <c r="I66" s="88" t="str">
        <f aca="false">IF(ΠΙΝΑΚΑΣΑγροτεμαχίων!J66="","",ΠΙΝΑΚΑΣΑγροτεμαχίων!J66)</f>
        <v/>
      </c>
      <c r="J66" s="88" t="str">
        <f aca="false">IF(ΠΙΝΑΚΑΣΑγροτεμαχίων!K66="","",ΠΙΝΑΚΑΣΑγροτεμαχίων!K66)</f>
        <v/>
      </c>
      <c r="K66" s="88" t="str">
        <f aca="false">IF(ΠΙΝΑΚΑΣΑγροτεμαχίων!L66="","",ΠΙΝΑΚΑΣΑγροτεμαχίων!L66)</f>
        <v/>
      </c>
      <c r="L66" s="88" t="str">
        <f aca="false">IF(ΠΙΝΑΚΑΣΑγροτεμαχίων!M66="","",ΠΙΝΑΚΑΣΑγροτεμαχίων!M66)</f>
        <v/>
      </c>
      <c r="M66" s="88" t="str">
        <f aca="false">IF(ΠΙΝΑΚΑΣΑγροτεμαχίων!N66="","",ΠΙΝΑΚΑΣΑγροτεμαχίων!N66)</f>
        <v/>
      </c>
      <c r="N66" s="88" t="str">
        <f aca="false">IF(ΠΙΝΑΚΑΣΑγροτεμαχίων!O66="","",ΠΙΝΑΚΑΣΑγροτεμαχίων!O66)</f>
        <v/>
      </c>
      <c r="O66" s="88" t="str">
        <f aca="false">IF(ΠΙΝΑΚΑΣΑγροτεμαχίων!P66="","",ΠΙΝΑΚΑΣΑγροτεμαχίων!P66)</f>
        <v/>
      </c>
      <c r="P66" s="88" t="str">
        <f aca="false">IF(ΠΙΝΑΚΑΣΑγροτεμαχίων!Q66="","",ΠΙΝΑΚΑΣΑγροτεμαχίων!Q66)</f>
        <v/>
      </c>
      <c r="Q66" s="88" t="str">
        <f aca="false">IF(ΠΙΝΑΚΑΣΑγροτεμαχίων!R66="","",ΠΙΝΑΚΑΣΑγροτεμαχίων!R66)</f>
        <v/>
      </c>
      <c r="R66" s="88" t="str">
        <f aca="false">IF(ΠΙΝΑΚΑΣΑγροτεμαχίων!S66="","",ΠΙΝΑΚΑΣΑγροτεμαχίων!S66)</f>
        <v/>
      </c>
    </row>
    <row r="67" s="84" customFormat="true" ht="10.2" hidden="false" customHeight="false" outlineLevel="0" collapsed="false">
      <c r="A67" s="87" t="str">
        <f aca="false">IF(ΠΙΝΑΚΑΣΑγροτεμαχίων!B67="","",ΠΙΝΑΚΑΣΑγροτεμαχίων!B67)</f>
        <v/>
      </c>
      <c r="B67" s="88" t="str">
        <f aca="false">IF(ΠΙΝΑΚΑΣΑγροτεμαχίων!C67="","",ΠΙΝΑΚΑΣΑγροτεμαχίων!C67)</f>
        <v/>
      </c>
      <c r="C67" s="88" t="str">
        <f aca="false">IF(ΠΙΝΑΚΑΣΑγροτεμαχίων!D67="","",ΠΙΝΑΚΑΣΑγροτεμαχίων!D67)</f>
        <v/>
      </c>
      <c r="D67" s="88" t="str">
        <f aca="false">IF(ΠΙΝΑΚΑΣΑγροτεμαχίων!E67="","",ΠΙΝΑΚΑΣΑγροτεμαχίων!E67)</f>
        <v/>
      </c>
      <c r="E67" s="88" t="str">
        <f aca="false">IF(ΠΙΝΑΚΑΣΑγροτεμαχίων!F67="","",ΠΙΝΑΚΑΣΑγροτεμαχίων!F67)</f>
        <v/>
      </c>
      <c r="F67" s="88" t="str">
        <f aca="false">IF(ΠΙΝΑΚΑΣΑγροτεμαχίων!G67="","",ΠΙΝΑΚΑΣΑγροτεμαχίων!G67)</f>
        <v/>
      </c>
      <c r="G67" s="88" t="str">
        <f aca="false">IF(ΠΙΝΑΚΑΣΑγροτεμαχίων!H67="","",ΠΙΝΑΚΑΣΑγροτεμαχίων!H67)</f>
        <v/>
      </c>
      <c r="H67" s="88" t="str">
        <f aca="false">IF(ΠΙΝΑΚΑΣΑγροτεμαχίων!I67="","",ΠΙΝΑΚΑΣΑγροτεμαχίων!I67)</f>
        <v/>
      </c>
      <c r="I67" s="88" t="str">
        <f aca="false">IF(ΠΙΝΑΚΑΣΑγροτεμαχίων!J67="","",ΠΙΝΑΚΑΣΑγροτεμαχίων!J67)</f>
        <v/>
      </c>
      <c r="J67" s="88" t="str">
        <f aca="false">IF(ΠΙΝΑΚΑΣΑγροτεμαχίων!K67="","",ΠΙΝΑΚΑΣΑγροτεμαχίων!K67)</f>
        <v/>
      </c>
      <c r="K67" s="88" t="str">
        <f aca="false">IF(ΠΙΝΑΚΑΣΑγροτεμαχίων!L67="","",ΠΙΝΑΚΑΣΑγροτεμαχίων!L67)</f>
        <v/>
      </c>
      <c r="L67" s="88" t="str">
        <f aca="false">IF(ΠΙΝΑΚΑΣΑγροτεμαχίων!M67="","",ΠΙΝΑΚΑΣΑγροτεμαχίων!M67)</f>
        <v/>
      </c>
      <c r="M67" s="88" t="str">
        <f aca="false">IF(ΠΙΝΑΚΑΣΑγροτεμαχίων!N67="","",ΠΙΝΑΚΑΣΑγροτεμαχίων!N67)</f>
        <v/>
      </c>
      <c r="N67" s="88" t="str">
        <f aca="false">IF(ΠΙΝΑΚΑΣΑγροτεμαχίων!O67="","",ΠΙΝΑΚΑΣΑγροτεμαχίων!O67)</f>
        <v/>
      </c>
      <c r="O67" s="88" t="str">
        <f aca="false">IF(ΠΙΝΑΚΑΣΑγροτεμαχίων!P67="","",ΠΙΝΑΚΑΣΑγροτεμαχίων!P67)</f>
        <v/>
      </c>
      <c r="P67" s="88" t="str">
        <f aca="false">IF(ΠΙΝΑΚΑΣΑγροτεμαχίων!Q67="","",ΠΙΝΑΚΑΣΑγροτεμαχίων!Q67)</f>
        <v/>
      </c>
      <c r="Q67" s="88" t="str">
        <f aca="false">IF(ΠΙΝΑΚΑΣΑγροτεμαχίων!R67="","",ΠΙΝΑΚΑΣΑγροτεμαχίων!R67)</f>
        <v/>
      </c>
      <c r="R67" s="88" t="str">
        <f aca="false">IF(ΠΙΝΑΚΑΣΑγροτεμαχίων!S67="","",ΠΙΝΑΚΑΣΑγροτεμαχίων!S67)</f>
        <v/>
      </c>
    </row>
    <row r="68" s="84" customFormat="true" ht="10.2" hidden="false" customHeight="false" outlineLevel="0" collapsed="false">
      <c r="A68" s="87" t="str">
        <f aca="false">IF(ΠΙΝΑΚΑΣΑγροτεμαχίων!B68="","",ΠΙΝΑΚΑΣΑγροτεμαχίων!B68)</f>
        <v/>
      </c>
      <c r="B68" s="88" t="str">
        <f aca="false">IF(ΠΙΝΑΚΑΣΑγροτεμαχίων!C68="","",ΠΙΝΑΚΑΣΑγροτεμαχίων!C68)</f>
        <v/>
      </c>
      <c r="C68" s="88" t="str">
        <f aca="false">IF(ΠΙΝΑΚΑΣΑγροτεμαχίων!D68="","",ΠΙΝΑΚΑΣΑγροτεμαχίων!D68)</f>
        <v/>
      </c>
      <c r="D68" s="88" t="str">
        <f aca="false">IF(ΠΙΝΑΚΑΣΑγροτεμαχίων!E68="","",ΠΙΝΑΚΑΣΑγροτεμαχίων!E68)</f>
        <v/>
      </c>
      <c r="E68" s="88" t="str">
        <f aca="false">IF(ΠΙΝΑΚΑΣΑγροτεμαχίων!F68="","",ΠΙΝΑΚΑΣΑγροτεμαχίων!F68)</f>
        <v/>
      </c>
      <c r="F68" s="88" t="str">
        <f aca="false">IF(ΠΙΝΑΚΑΣΑγροτεμαχίων!G68="","",ΠΙΝΑΚΑΣΑγροτεμαχίων!G68)</f>
        <v/>
      </c>
      <c r="G68" s="88" t="str">
        <f aca="false">IF(ΠΙΝΑΚΑΣΑγροτεμαχίων!H68="","",ΠΙΝΑΚΑΣΑγροτεμαχίων!H68)</f>
        <v/>
      </c>
      <c r="H68" s="88" t="str">
        <f aca="false">IF(ΠΙΝΑΚΑΣΑγροτεμαχίων!I68="","",ΠΙΝΑΚΑΣΑγροτεμαχίων!I68)</f>
        <v/>
      </c>
      <c r="I68" s="88" t="str">
        <f aca="false">IF(ΠΙΝΑΚΑΣΑγροτεμαχίων!J68="","",ΠΙΝΑΚΑΣΑγροτεμαχίων!J68)</f>
        <v/>
      </c>
      <c r="J68" s="88" t="str">
        <f aca="false">IF(ΠΙΝΑΚΑΣΑγροτεμαχίων!K68="","",ΠΙΝΑΚΑΣΑγροτεμαχίων!K68)</f>
        <v/>
      </c>
      <c r="K68" s="88" t="str">
        <f aca="false">IF(ΠΙΝΑΚΑΣΑγροτεμαχίων!L68="","",ΠΙΝΑΚΑΣΑγροτεμαχίων!L68)</f>
        <v/>
      </c>
      <c r="L68" s="88" t="str">
        <f aca="false">IF(ΠΙΝΑΚΑΣΑγροτεμαχίων!M68="","",ΠΙΝΑΚΑΣΑγροτεμαχίων!M68)</f>
        <v/>
      </c>
      <c r="M68" s="88" t="str">
        <f aca="false">IF(ΠΙΝΑΚΑΣΑγροτεμαχίων!N68="","",ΠΙΝΑΚΑΣΑγροτεμαχίων!N68)</f>
        <v/>
      </c>
      <c r="N68" s="88" t="str">
        <f aca="false">IF(ΠΙΝΑΚΑΣΑγροτεμαχίων!O68="","",ΠΙΝΑΚΑΣΑγροτεμαχίων!O68)</f>
        <v/>
      </c>
      <c r="O68" s="88" t="str">
        <f aca="false">IF(ΠΙΝΑΚΑΣΑγροτεμαχίων!P68="","",ΠΙΝΑΚΑΣΑγροτεμαχίων!P68)</f>
        <v/>
      </c>
      <c r="P68" s="88" t="str">
        <f aca="false">IF(ΠΙΝΑΚΑΣΑγροτεμαχίων!Q68="","",ΠΙΝΑΚΑΣΑγροτεμαχίων!Q68)</f>
        <v/>
      </c>
      <c r="Q68" s="88" t="str">
        <f aca="false">IF(ΠΙΝΑΚΑΣΑγροτεμαχίων!R68="","",ΠΙΝΑΚΑΣΑγροτεμαχίων!R68)</f>
        <v/>
      </c>
      <c r="R68" s="88" t="str">
        <f aca="false">IF(ΠΙΝΑΚΑΣΑγροτεμαχίων!S68="","",ΠΙΝΑΚΑΣΑγροτεμαχίων!S68)</f>
        <v/>
      </c>
    </row>
    <row r="69" s="84" customFormat="true" ht="10.2" hidden="false" customHeight="false" outlineLevel="0" collapsed="false">
      <c r="A69" s="87" t="str">
        <f aca="false">IF(ΠΙΝΑΚΑΣΑγροτεμαχίων!B69="","",ΠΙΝΑΚΑΣΑγροτεμαχίων!B69)</f>
        <v/>
      </c>
      <c r="B69" s="88" t="str">
        <f aca="false">IF(ΠΙΝΑΚΑΣΑγροτεμαχίων!C69="","",ΠΙΝΑΚΑΣΑγροτεμαχίων!C69)</f>
        <v/>
      </c>
      <c r="C69" s="88" t="str">
        <f aca="false">IF(ΠΙΝΑΚΑΣΑγροτεμαχίων!D69="","",ΠΙΝΑΚΑΣΑγροτεμαχίων!D69)</f>
        <v/>
      </c>
      <c r="D69" s="88" t="str">
        <f aca="false">IF(ΠΙΝΑΚΑΣΑγροτεμαχίων!E69="","",ΠΙΝΑΚΑΣΑγροτεμαχίων!E69)</f>
        <v/>
      </c>
      <c r="E69" s="88" t="str">
        <f aca="false">IF(ΠΙΝΑΚΑΣΑγροτεμαχίων!F69="","",ΠΙΝΑΚΑΣΑγροτεμαχίων!F69)</f>
        <v/>
      </c>
      <c r="F69" s="88" t="str">
        <f aca="false">IF(ΠΙΝΑΚΑΣΑγροτεμαχίων!G69="","",ΠΙΝΑΚΑΣΑγροτεμαχίων!G69)</f>
        <v/>
      </c>
      <c r="G69" s="88" t="str">
        <f aca="false">IF(ΠΙΝΑΚΑΣΑγροτεμαχίων!H69="","",ΠΙΝΑΚΑΣΑγροτεμαχίων!H69)</f>
        <v/>
      </c>
      <c r="H69" s="88" t="str">
        <f aca="false">IF(ΠΙΝΑΚΑΣΑγροτεμαχίων!I69="","",ΠΙΝΑΚΑΣΑγροτεμαχίων!I69)</f>
        <v/>
      </c>
      <c r="I69" s="88" t="str">
        <f aca="false">IF(ΠΙΝΑΚΑΣΑγροτεμαχίων!J69="","",ΠΙΝΑΚΑΣΑγροτεμαχίων!J69)</f>
        <v/>
      </c>
      <c r="J69" s="88" t="str">
        <f aca="false">IF(ΠΙΝΑΚΑΣΑγροτεμαχίων!K69="","",ΠΙΝΑΚΑΣΑγροτεμαχίων!K69)</f>
        <v/>
      </c>
      <c r="K69" s="88" t="str">
        <f aca="false">IF(ΠΙΝΑΚΑΣΑγροτεμαχίων!L69="","",ΠΙΝΑΚΑΣΑγροτεμαχίων!L69)</f>
        <v/>
      </c>
      <c r="L69" s="88" t="str">
        <f aca="false">IF(ΠΙΝΑΚΑΣΑγροτεμαχίων!M69="","",ΠΙΝΑΚΑΣΑγροτεμαχίων!M69)</f>
        <v/>
      </c>
      <c r="M69" s="88" t="str">
        <f aca="false">IF(ΠΙΝΑΚΑΣΑγροτεμαχίων!N69="","",ΠΙΝΑΚΑΣΑγροτεμαχίων!N69)</f>
        <v/>
      </c>
      <c r="N69" s="88" t="str">
        <f aca="false">IF(ΠΙΝΑΚΑΣΑγροτεμαχίων!O69="","",ΠΙΝΑΚΑΣΑγροτεμαχίων!O69)</f>
        <v/>
      </c>
      <c r="O69" s="88" t="str">
        <f aca="false">IF(ΠΙΝΑΚΑΣΑγροτεμαχίων!P69="","",ΠΙΝΑΚΑΣΑγροτεμαχίων!P69)</f>
        <v/>
      </c>
      <c r="P69" s="88" t="str">
        <f aca="false">IF(ΠΙΝΑΚΑΣΑγροτεμαχίων!Q69="","",ΠΙΝΑΚΑΣΑγροτεμαχίων!Q69)</f>
        <v/>
      </c>
      <c r="Q69" s="88" t="str">
        <f aca="false">IF(ΠΙΝΑΚΑΣΑγροτεμαχίων!R69="","",ΠΙΝΑΚΑΣΑγροτεμαχίων!R69)</f>
        <v/>
      </c>
      <c r="R69" s="88" t="str">
        <f aca="false">IF(ΠΙΝΑΚΑΣΑγροτεμαχίων!S69="","",ΠΙΝΑΚΑΣΑγροτεμαχίων!S69)</f>
        <v/>
      </c>
    </row>
    <row r="70" s="84" customFormat="true" ht="10.2" hidden="false" customHeight="false" outlineLevel="0" collapsed="false">
      <c r="A70" s="87" t="str">
        <f aca="false">IF(ΠΙΝΑΚΑΣΑγροτεμαχίων!B70="","",ΠΙΝΑΚΑΣΑγροτεμαχίων!B70)</f>
        <v/>
      </c>
      <c r="B70" s="88" t="str">
        <f aca="false">IF(ΠΙΝΑΚΑΣΑγροτεμαχίων!C70="","",ΠΙΝΑΚΑΣΑγροτεμαχίων!C70)</f>
        <v/>
      </c>
      <c r="C70" s="88" t="str">
        <f aca="false">IF(ΠΙΝΑΚΑΣΑγροτεμαχίων!D70="","",ΠΙΝΑΚΑΣΑγροτεμαχίων!D70)</f>
        <v/>
      </c>
      <c r="D70" s="88" t="str">
        <f aca="false">IF(ΠΙΝΑΚΑΣΑγροτεμαχίων!E70="","",ΠΙΝΑΚΑΣΑγροτεμαχίων!E70)</f>
        <v/>
      </c>
      <c r="E70" s="88" t="str">
        <f aca="false">IF(ΠΙΝΑΚΑΣΑγροτεμαχίων!F70="","",ΠΙΝΑΚΑΣΑγροτεμαχίων!F70)</f>
        <v/>
      </c>
      <c r="F70" s="88" t="str">
        <f aca="false">IF(ΠΙΝΑΚΑΣΑγροτεμαχίων!G70="","",ΠΙΝΑΚΑΣΑγροτεμαχίων!G70)</f>
        <v/>
      </c>
      <c r="G70" s="88" t="str">
        <f aca="false">IF(ΠΙΝΑΚΑΣΑγροτεμαχίων!H70="","",ΠΙΝΑΚΑΣΑγροτεμαχίων!H70)</f>
        <v/>
      </c>
      <c r="H70" s="88" t="str">
        <f aca="false">IF(ΠΙΝΑΚΑΣΑγροτεμαχίων!I70="","",ΠΙΝΑΚΑΣΑγροτεμαχίων!I70)</f>
        <v/>
      </c>
      <c r="I70" s="88" t="str">
        <f aca="false">IF(ΠΙΝΑΚΑΣΑγροτεμαχίων!J70="","",ΠΙΝΑΚΑΣΑγροτεμαχίων!J70)</f>
        <v/>
      </c>
      <c r="J70" s="88" t="str">
        <f aca="false">IF(ΠΙΝΑΚΑΣΑγροτεμαχίων!K70="","",ΠΙΝΑΚΑΣΑγροτεμαχίων!K70)</f>
        <v/>
      </c>
      <c r="K70" s="88" t="str">
        <f aca="false">IF(ΠΙΝΑΚΑΣΑγροτεμαχίων!L70="","",ΠΙΝΑΚΑΣΑγροτεμαχίων!L70)</f>
        <v/>
      </c>
      <c r="L70" s="88" t="str">
        <f aca="false">IF(ΠΙΝΑΚΑΣΑγροτεμαχίων!M70="","",ΠΙΝΑΚΑΣΑγροτεμαχίων!M70)</f>
        <v/>
      </c>
      <c r="M70" s="88" t="str">
        <f aca="false">IF(ΠΙΝΑΚΑΣΑγροτεμαχίων!N70="","",ΠΙΝΑΚΑΣΑγροτεμαχίων!N70)</f>
        <v/>
      </c>
      <c r="N70" s="88" t="str">
        <f aca="false">IF(ΠΙΝΑΚΑΣΑγροτεμαχίων!O70="","",ΠΙΝΑΚΑΣΑγροτεμαχίων!O70)</f>
        <v/>
      </c>
      <c r="O70" s="88" t="str">
        <f aca="false">IF(ΠΙΝΑΚΑΣΑγροτεμαχίων!P70="","",ΠΙΝΑΚΑΣΑγροτεμαχίων!P70)</f>
        <v/>
      </c>
      <c r="P70" s="88" t="str">
        <f aca="false">IF(ΠΙΝΑΚΑΣΑγροτεμαχίων!Q70="","",ΠΙΝΑΚΑΣΑγροτεμαχίων!Q70)</f>
        <v/>
      </c>
      <c r="Q70" s="88" t="str">
        <f aca="false">IF(ΠΙΝΑΚΑΣΑγροτεμαχίων!R70="","",ΠΙΝΑΚΑΣΑγροτεμαχίων!R70)</f>
        <v/>
      </c>
      <c r="R70" s="88" t="str">
        <f aca="false">IF(ΠΙΝΑΚΑΣΑγροτεμαχίων!S70="","",ΠΙΝΑΚΑΣΑγροτεμαχίων!S70)</f>
        <v/>
      </c>
    </row>
    <row r="71" s="84" customFormat="true" ht="10.2" hidden="false" customHeight="false" outlineLevel="0" collapsed="false">
      <c r="A71" s="87" t="str">
        <f aca="false">IF(ΠΙΝΑΚΑΣΑγροτεμαχίων!B71="","",ΠΙΝΑΚΑΣΑγροτεμαχίων!B71)</f>
        <v/>
      </c>
      <c r="B71" s="88" t="str">
        <f aca="false">IF(ΠΙΝΑΚΑΣΑγροτεμαχίων!C71="","",ΠΙΝΑΚΑΣΑγροτεμαχίων!C71)</f>
        <v/>
      </c>
      <c r="C71" s="88" t="str">
        <f aca="false">IF(ΠΙΝΑΚΑΣΑγροτεμαχίων!D71="","",ΠΙΝΑΚΑΣΑγροτεμαχίων!D71)</f>
        <v/>
      </c>
      <c r="D71" s="88" t="str">
        <f aca="false">IF(ΠΙΝΑΚΑΣΑγροτεμαχίων!E71="","",ΠΙΝΑΚΑΣΑγροτεμαχίων!E71)</f>
        <v/>
      </c>
      <c r="E71" s="88" t="str">
        <f aca="false">IF(ΠΙΝΑΚΑΣΑγροτεμαχίων!F71="","",ΠΙΝΑΚΑΣΑγροτεμαχίων!F71)</f>
        <v/>
      </c>
      <c r="F71" s="88" t="str">
        <f aca="false">IF(ΠΙΝΑΚΑΣΑγροτεμαχίων!G71="","",ΠΙΝΑΚΑΣΑγροτεμαχίων!G71)</f>
        <v/>
      </c>
      <c r="G71" s="88" t="str">
        <f aca="false">IF(ΠΙΝΑΚΑΣΑγροτεμαχίων!H71="","",ΠΙΝΑΚΑΣΑγροτεμαχίων!H71)</f>
        <v/>
      </c>
      <c r="H71" s="88" t="str">
        <f aca="false">IF(ΠΙΝΑΚΑΣΑγροτεμαχίων!I71="","",ΠΙΝΑΚΑΣΑγροτεμαχίων!I71)</f>
        <v/>
      </c>
      <c r="I71" s="88" t="str">
        <f aca="false">IF(ΠΙΝΑΚΑΣΑγροτεμαχίων!J71="","",ΠΙΝΑΚΑΣΑγροτεμαχίων!J71)</f>
        <v/>
      </c>
      <c r="J71" s="88" t="str">
        <f aca="false">IF(ΠΙΝΑΚΑΣΑγροτεμαχίων!K71="","",ΠΙΝΑΚΑΣΑγροτεμαχίων!K71)</f>
        <v/>
      </c>
      <c r="K71" s="88" t="str">
        <f aca="false">IF(ΠΙΝΑΚΑΣΑγροτεμαχίων!L71="","",ΠΙΝΑΚΑΣΑγροτεμαχίων!L71)</f>
        <v/>
      </c>
      <c r="L71" s="88" t="str">
        <f aca="false">IF(ΠΙΝΑΚΑΣΑγροτεμαχίων!M71="","",ΠΙΝΑΚΑΣΑγροτεμαχίων!M71)</f>
        <v/>
      </c>
      <c r="M71" s="88" t="str">
        <f aca="false">IF(ΠΙΝΑΚΑΣΑγροτεμαχίων!N71="","",ΠΙΝΑΚΑΣΑγροτεμαχίων!N71)</f>
        <v/>
      </c>
      <c r="N71" s="88" t="str">
        <f aca="false">IF(ΠΙΝΑΚΑΣΑγροτεμαχίων!O71="","",ΠΙΝΑΚΑΣΑγροτεμαχίων!O71)</f>
        <v/>
      </c>
      <c r="O71" s="88" t="str">
        <f aca="false">IF(ΠΙΝΑΚΑΣΑγροτεμαχίων!P71="","",ΠΙΝΑΚΑΣΑγροτεμαχίων!P71)</f>
        <v/>
      </c>
      <c r="P71" s="88" t="str">
        <f aca="false">IF(ΠΙΝΑΚΑΣΑγροτεμαχίων!Q71="","",ΠΙΝΑΚΑΣΑγροτεμαχίων!Q71)</f>
        <v/>
      </c>
      <c r="Q71" s="88" t="str">
        <f aca="false">IF(ΠΙΝΑΚΑΣΑγροτεμαχίων!R71="","",ΠΙΝΑΚΑΣΑγροτεμαχίων!R71)</f>
        <v/>
      </c>
      <c r="R71" s="88" t="str">
        <f aca="false">IF(ΠΙΝΑΚΑΣΑγροτεμαχίων!S71="","",ΠΙΝΑΚΑΣΑγροτεμαχίων!S71)</f>
        <v/>
      </c>
    </row>
    <row r="72" s="84" customFormat="true" ht="10.2" hidden="false" customHeight="false" outlineLevel="0" collapsed="false">
      <c r="A72" s="87" t="str">
        <f aca="false">IF(ΠΙΝΑΚΑΣΑγροτεμαχίων!B72="","",ΠΙΝΑΚΑΣΑγροτεμαχίων!B72)</f>
        <v/>
      </c>
      <c r="B72" s="88" t="str">
        <f aca="false">IF(ΠΙΝΑΚΑΣΑγροτεμαχίων!C72="","",ΠΙΝΑΚΑΣΑγροτεμαχίων!C72)</f>
        <v/>
      </c>
      <c r="C72" s="88" t="str">
        <f aca="false">IF(ΠΙΝΑΚΑΣΑγροτεμαχίων!D72="","",ΠΙΝΑΚΑΣΑγροτεμαχίων!D72)</f>
        <v/>
      </c>
      <c r="D72" s="88" t="str">
        <f aca="false">IF(ΠΙΝΑΚΑΣΑγροτεμαχίων!E72="","",ΠΙΝΑΚΑΣΑγροτεμαχίων!E72)</f>
        <v/>
      </c>
      <c r="E72" s="88" t="str">
        <f aca="false">IF(ΠΙΝΑΚΑΣΑγροτεμαχίων!F72="","",ΠΙΝΑΚΑΣΑγροτεμαχίων!F72)</f>
        <v/>
      </c>
      <c r="F72" s="88" t="str">
        <f aca="false">IF(ΠΙΝΑΚΑΣΑγροτεμαχίων!G72="","",ΠΙΝΑΚΑΣΑγροτεμαχίων!G72)</f>
        <v/>
      </c>
      <c r="G72" s="88" t="str">
        <f aca="false">IF(ΠΙΝΑΚΑΣΑγροτεμαχίων!H72="","",ΠΙΝΑΚΑΣΑγροτεμαχίων!H72)</f>
        <v/>
      </c>
      <c r="H72" s="88" t="str">
        <f aca="false">IF(ΠΙΝΑΚΑΣΑγροτεμαχίων!I72="","",ΠΙΝΑΚΑΣΑγροτεμαχίων!I72)</f>
        <v/>
      </c>
      <c r="I72" s="88" t="str">
        <f aca="false">IF(ΠΙΝΑΚΑΣΑγροτεμαχίων!J72="","",ΠΙΝΑΚΑΣΑγροτεμαχίων!J72)</f>
        <v/>
      </c>
      <c r="J72" s="88" t="str">
        <f aca="false">IF(ΠΙΝΑΚΑΣΑγροτεμαχίων!K72="","",ΠΙΝΑΚΑΣΑγροτεμαχίων!K72)</f>
        <v/>
      </c>
      <c r="K72" s="88" t="str">
        <f aca="false">IF(ΠΙΝΑΚΑΣΑγροτεμαχίων!L72="","",ΠΙΝΑΚΑΣΑγροτεμαχίων!L72)</f>
        <v/>
      </c>
      <c r="L72" s="88" t="str">
        <f aca="false">IF(ΠΙΝΑΚΑΣΑγροτεμαχίων!M72="","",ΠΙΝΑΚΑΣΑγροτεμαχίων!M72)</f>
        <v/>
      </c>
      <c r="M72" s="88" t="str">
        <f aca="false">IF(ΠΙΝΑΚΑΣΑγροτεμαχίων!N72="","",ΠΙΝΑΚΑΣΑγροτεμαχίων!N72)</f>
        <v/>
      </c>
      <c r="N72" s="88" t="str">
        <f aca="false">IF(ΠΙΝΑΚΑΣΑγροτεμαχίων!O72="","",ΠΙΝΑΚΑΣΑγροτεμαχίων!O72)</f>
        <v/>
      </c>
      <c r="O72" s="88" t="str">
        <f aca="false">IF(ΠΙΝΑΚΑΣΑγροτεμαχίων!P72="","",ΠΙΝΑΚΑΣΑγροτεμαχίων!P72)</f>
        <v/>
      </c>
      <c r="P72" s="88" t="str">
        <f aca="false">IF(ΠΙΝΑΚΑΣΑγροτεμαχίων!Q72="","",ΠΙΝΑΚΑΣΑγροτεμαχίων!Q72)</f>
        <v/>
      </c>
      <c r="Q72" s="88" t="str">
        <f aca="false">IF(ΠΙΝΑΚΑΣΑγροτεμαχίων!R72="","",ΠΙΝΑΚΑΣΑγροτεμαχίων!R72)</f>
        <v/>
      </c>
      <c r="R72" s="88" t="str">
        <f aca="false">IF(ΠΙΝΑΚΑΣΑγροτεμαχίων!S72="","",ΠΙΝΑΚΑΣΑγροτεμαχίων!S72)</f>
        <v/>
      </c>
    </row>
    <row r="73" s="84" customFormat="true" ht="10.2" hidden="false" customHeight="false" outlineLevel="0" collapsed="false">
      <c r="A73" s="87" t="str">
        <f aca="false">IF(ΠΙΝΑΚΑΣΑγροτεμαχίων!B73="","",ΠΙΝΑΚΑΣΑγροτεμαχίων!B73)</f>
        <v/>
      </c>
      <c r="B73" s="88" t="str">
        <f aca="false">IF(ΠΙΝΑΚΑΣΑγροτεμαχίων!C73="","",ΠΙΝΑΚΑΣΑγροτεμαχίων!C73)</f>
        <v/>
      </c>
      <c r="C73" s="88" t="str">
        <f aca="false">IF(ΠΙΝΑΚΑΣΑγροτεμαχίων!D73="","",ΠΙΝΑΚΑΣΑγροτεμαχίων!D73)</f>
        <v/>
      </c>
      <c r="D73" s="88" t="str">
        <f aca="false">IF(ΠΙΝΑΚΑΣΑγροτεμαχίων!E73="","",ΠΙΝΑΚΑΣΑγροτεμαχίων!E73)</f>
        <v/>
      </c>
      <c r="E73" s="88" t="str">
        <f aca="false">IF(ΠΙΝΑΚΑΣΑγροτεμαχίων!F73="","",ΠΙΝΑΚΑΣΑγροτεμαχίων!F73)</f>
        <v/>
      </c>
      <c r="F73" s="88" t="str">
        <f aca="false">IF(ΠΙΝΑΚΑΣΑγροτεμαχίων!G73="","",ΠΙΝΑΚΑΣΑγροτεμαχίων!G73)</f>
        <v/>
      </c>
      <c r="G73" s="88" t="str">
        <f aca="false">IF(ΠΙΝΑΚΑΣΑγροτεμαχίων!H73="","",ΠΙΝΑΚΑΣΑγροτεμαχίων!H73)</f>
        <v/>
      </c>
      <c r="H73" s="88" t="str">
        <f aca="false">IF(ΠΙΝΑΚΑΣΑγροτεμαχίων!I73="","",ΠΙΝΑΚΑΣΑγροτεμαχίων!I73)</f>
        <v/>
      </c>
      <c r="I73" s="88" t="str">
        <f aca="false">IF(ΠΙΝΑΚΑΣΑγροτεμαχίων!J73="","",ΠΙΝΑΚΑΣΑγροτεμαχίων!J73)</f>
        <v/>
      </c>
      <c r="J73" s="88" t="str">
        <f aca="false">IF(ΠΙΝΑΚΑΣΑγροτεμαχίων!K73="","",ΠΙΝΑΚΑΣΑγροτεμαχίων!K73)</f>
        <v/>
      </c>
      <c r="K73" s="88" t="str">
        <f aca="false">IF(ΠΙΝΑΚΑΣΑγροτεμαχίων!L73="","",ΠΙΝΑΚΑΣΑγροτεμαχίων!L73)</f>
        <v/>
      </c>
      <c r="L73" s="88" t="str">
        <f aca="false">IF(ΠΙΝΑΚΑΣΑγροτεμαχίων!M73="","",ΠΙΝΑΚΑΣΑγροτεμαχίων!M73)</f>
        <v/>
      </c>
      <c r="M73" s="88" t="str">
        <f aca="false">IF(ΠΙΝΑΚΑΣΑγροτεμαχίων!N73="","",ΠΙΝΑΚΑΣΑγροτεμαχίων!N73)</f>
        <v/>
      </c>
      <c r="N73" s="88" t="str">
        <f aca="false">IF(ΠΙΝΑΚΑΣΑγροτεμαχίων!O73="","",ΠΙΝΑΚΑΣΑγροτεμαχίων!O73)</f>
        <v/>
      </c>
      <c r="O73" s="88" t="str">
        <f aca="false">IF(ΠΙΝΑΚΑΣΑγροτεμαχίων!P73="","",ΠΙΝΑΚΑΣΑγροτεμαχίων!P73)</f>
        <v/>
      </c>
      <c r="P73" s="88" t="str">
        <f aca="false">IF(ΠΙΝΑΚΑΣΑγροτεμαχίων!Q73="","",ΠΙΝΑΚΑΣΑγροτεμαχίων!Q73)</f>
        <v/>
      </c>
      <c r="Q73" s="88" t="str">
        <f aca="false">IF(ΠΙΝΑΚΑΣΑγροτεμαχίων!R73="","",ΠΙΝΑΚΑΣΑγροτεμαχίων!R73)</f>
        <v/>
      </c>
      <c r="R73" s="88" t="str">
        <f aca="false">IF(ΠΙΝΑΚΑΣΑγροτεμαχίων!S73="","",ΠΙΝΑΚΑΣΑγροτεμαχίων!S73)</f>
        <v/>
      </c>
    </row>
    <row r="74" s="84" customFormat="true" ht="10.2" hidden="false" customHeight="false" outlineLevel="0" collapsed="false">
      <c r="A74" s="87" t="str">
        <f aca="false">IF(ΠΙΝΑΚΑΣΑγροτεμαχίων!B74="","",ΠΙΝΑΚΑΣΑγροτεμαχίων!B74)</f>
        <v/>
      </c>
      <c r="B74" s="88" t="str">
        <f aca="false">IF(ΠΙΝΑΚΑΣΑγροτεμαχίων!C74="","",ΠΙΝΑΚΑΣΑγροτεμαχίων!C74)</f>
        <v/>
      </c>
      <c r="C74" s="88" t="str">
        <f aca="false">IF(ΠΙΝΑΚΑΣΑγροτεμαχίων!D74="","",ΠΙΝΑΚΑΣΑγροτεμαχίων!D74)</f>
        <v/>
      </c>
      <c r="D74" s="88" t="str">
        <f aca="false">IF(ΠΙΝΑΚΑΣΑγροτεμαχίων!E74="","",ΠΙΝΑΚΑΣΑγροτεμαχίων!E74)</f>
        <v/>
      </c>
      <c r="E74" s="88" t="str">
        <f aca="false">IF(ΠΙΝΑΚΑΣΑγροτεμαχίων!F74="","",ΠΙΝΑΚΑΣΑγροτεμαχίων!F74)</f>
        <v/>
      </c>
      <c r="F74" s="88" t="str">
        <f aca="false">IF(ΠΙΝΑΚΑΣΑγροτεμαχίων!G74="","",ΠΙΝΑΚΑΣΑγροτεμαχίων!G74)</f>
        <v/>
      </c>
      <c r="G74" s="88" t="str">
        <f aca="false">IF(ΠΙΝΑΚΑΣΑγροτεμαχίων!H74="","",ΠΙΝΑΚΑΣΑγροτεμαχίων!H74)</f>
        <v/>
      </c>
      <c r="H74" s="88" t="str">
        <f aca="false">IF(ΠΙΝΑΚΑΣΑγροτεμαχίων!I74="","",ΠΙΝΑΚΑΣΑγροτεμαχίων!I74)</f>
        <v/>
      </c>
      <c r="I74" s="88" t="str">
        <f aca="false">IF(ΠΙΝΑΚΑΣΑγροτεμαχίων!J74="","",ΠΙΝΑΚΑΣΑγροτεμαχίων!J74)</f>
        <v/>
      </c>
      <c r="J74" s="88" t="str">
        <f aca="false">IF(ΠΙΝΑΚΑΣΑγροτεμαχίων!K74="","",ΠΙΝΑΚΑΣΑγροτεμαχίων!K74)</f>
        <v/>
      </c>
      <c r="K74" s="88" t="str">
        <f aca="false">IF(ΠΙΝΑΚΑΣΑγροτεμαχίων!L74="","",ΠΙΝΑΚΑΣΑγροτεμαχίων!L74)</f>
        <v/>
      </c>
      <c r="L74" s="88" t="str">
        <f aca="false">IF(ΠΙΝΑΚΑΣΑγροτεμαχίων!M74="","",ΠΙΝΑΚΑΣΑγροτεμαχίων!M74)</f>
        <v/>
      </c>
      <c r="M74" s="88" t="str">
        <f aca="false">IF(ΠΙΝΑΚΑΣΑγροτεμαχίων!N74="","",ΠΙΝΑΚΑΣΑγροτεμαχίων!N74)</f>
        <v/>
      </c>
      <c r="N74" s="88" t="str">
        <f aca="false">IF(ΠΙΝΑΚΑΣΑγροτεμαχίων!O74="","",ΠΙΝΑΚΑΣΑγροτεμαχίων!O74)</f>
        <v/>
      </c>
      <c r="O74" s="88" t="str">
        <f aca="false">IF(ΠΙΝΑΚΑΣΑγροτεμαχίων!P74="","",ΠΙΝΑΚΑΣΑγροτεμαχίων!P74)</f>
        <v/>
      </c>
      <c r="P74" s="88" t="str">
        <f aca="false">IF(ΠΙΝΑΚΑΣΑγροτεμαχίων!Q74="","",ΠΙΝΑΚΑΣΑγροτεμαχίων!Q74)</f>
        <v/>
      </c>
      <c r="Q74" s="88" t="str">
        <f aca="false">IF(ΠΙΝΑΚΑΣΑγροτεμαχίων!R74="","",ΠΙΝΑΚΑΣΑγροτεμαχίων!R74)</f>
        <v/>
      </c>
      <c r="R74" s="88" t="str">
        <f aca="false">IF(ΠΙΝΑΚΑΣΑγροτεμαχίων!S74="","",ΠΙΝΑΚΑΣΑγροτεμαχίων!S74)</f>
        <v/>
      </c>
    </row>
    <row r="75" s="84" customFormat="true" ht="10.2" hidden="false" customHeight="false" outlineLevel="0" collapsed="false">
      <c r="A75" s="87" t="str">
        <f aca="false">IF(ΠΙΝΑΚΑΣΑγροτεμαχίων!B75="","",ΠΙΝΑΚΑΣΑγροτεμαχίων!B75)</f>
        <v/>
      </c>
      <c r="B75" s="88" t="str">
        <f aca="false">IF(ΠΙΝΑΚΑΣΑγροτεμαχίων!C75="","",ΠΙΝΑΚΑΣΑγροτεμαχίων!C75)</f>
        <v/>
      </c>
      <c r="C75" s="88" t="str">
        <f aca="false">IF(ΠΙΝΑΚΑΣΑγροτεμαχίων!D75="","",ΠΙΝΑΚΑΣΑγροτεμαχίων!D75)</f>
        <v/>
      </c>
      <c r="D75" s="88" t="str">
        <f aca="false">IF(ΠΙΝΑΚΑΣΑγροτεμαχίων!E75="","",ΠΙΝΑΚΑΣΑγροτεμαχίων!E75)</f>
        <v/>
      </c>
      <c r="E75" s="88" t="str">
        <f aca="false">IF(ΠΙΝΑΚΑΣΑγροτεμαχίων!F75="","",ΠΙΝΑΚΑΣΑγροτεμαχίων!F75)</f>
        <v/>
      </c>
      <c r="F75" s="88" t="str">
        <f aca="false">IF(ΠΙΝΑΚΑΣΑγροτεμαχίων!G75="","",ΠΙΝΑΚΑΣΑγροτεμαχίων!G75)</f>
        <v/>
      </c>
      <c r="G75" s="88" t="str">
        <f aca="false">IF(ΠΙΝΑΚΑΣΑγροτεμαχίων!H75="","",ΠΙΝΑΚΑΣΑγροτεμαχίων!H75)</f>
        <v/>
      </c>
      <c r="H75" s="88" t="str">
        <f aca="false">IF(ΠΙΝΑΚΑΣΑγροτεμαχίων!I75="","",ΠΙΝΑΚΑΣΑγροτεμαχίων!I75)</f>
        <v/>
      </c>
      <c r="I75" s="88" t="str">
        <f aca="false">IF(ΠΙΝΑΚΑΣΑγροτεμαχίων!J75="","",ΠΙΝΑΚΑΣΑγροτεμαχίων!J75)</f>
        <v/>
      </c>
      <c r="J75" s="88" t="str">
        <f aca="false">IF(ΠΙΝΑΚΑΣΑγροτεμαχίων!K75="","",ΠΙΝΑΚΑΣΑγροτεμαχίων!K75)</f>
        <v/>
      </c>
      <c r="K75" s="88" t="str">
        <f aca="false">IF(ΠΙΝΑΚΑΣΑγροτεμαχίων!L75="","",ΠΙΝΑΚΑΣΑγροτεμαχίων!L75)</f>
        <v/>
      </c>
      <c r="L75" s="88" t="str">
        <f aca="false">IF(ΠΙΝΑΚΑΣΑγροτεμαχίων!M75="","",ΠΙΝΑΚΑΣΑγροτεμαχίων!M75)</f>
        <v/>
      </c>
      <c r="M75" s="88" t="str">
        <f aca="false">IF(ΠΙΝΑΚΑΣΑγροτεμαχίων!N75="","",ΠΙΝΑΚΑΣΑγροτεμαχίων!N75)</f>
        <v/>
      </c>
      <c r="N75" s="88" t="str">
        <f aca="false">IF(ΠΙΝΑΚΑΣΑγροτεμαχίων!O75="","",ΠΙΝΑΚΑΣΑγροτεμαχίων!O75)</f>
        <v/>
      </c>
      <c r="O75" s="88" t="str">
        <f aca="false">IF(ΠΙΝΑΚΑΣΑγροτεμαχίων!P75="","",ΠΙΝΑΚΑΣΑγροτεμαχίων!P75)</f>
        <v/>
      </c>
      <c r="P75" s="88" t="str">
        <f aca="false">IF(ΠΙΝΑΚΑΣΑγροτεμαχίων!Q75="","",ΠΙΝΑΚΑΣΑγροτεμαχίων!Q75)</f>
        <v/>
      </c>
      <c r="Q75" s="88" t="str">
        <f aca="false">IF(ΠΙΝΑΚΑΣΑγροτεμαχίων!R75="","",ΠΙΝΑΚΑΣΑγροτεμαχίων!R75)</f>
        <v/>
      </c>
      <c r="R75" s="88" t="str">
        <f aca="false">IF(ΠΙΝΑΚΑΣΑγροτεμαχίων!S75="","",ΠΙΝΑΚΑΣΑγροτεμαχίων!S75)</f>
        <v/>
      </c>
    </row>
    <row r="76" s="84" customFormat="true" ht="10.2" hidden="false" customHeight="false" outlineLevel="0" collapsed="false">
      <c r="A76" s="87" t="str">
        <f aca="false">IF(ΠΙΝΑΚΑΣΑγροτεμαχίων!B76="","",ΠΙΝΑΚΑΣΑγροτεμαχίων!B76)</f>
        <v/>
      </c>
      <c r="B76" s="88" t="str">
        <f aca="false">IF(ΠΙΝΑΚΑΣΑγροτεμαχίων!C76="","",ΠΙΝΑΚΑΣΑγροτεμαχίων!C76)</f>
        <v/>
      </c>
      <c r="C76" s="88" t="str">
        <f aca="false">IF(ΠΙΝΑΚΑΣΑγροτεμαχίων!D76="","",ΠΙΝΑΚΑΣΑγροτεμαχίων!D76)</f>
        <v/>
      </c>
      <c r="D76" s="88" t="str">
        <f aca="false">IF(ΠΙΝΑΚΑΣΑγροτεμαχίων!E76="","",ΠΙΝΑΚΑΣΑγροτεμαχίων!E76)</f>
        <v/>
      </c>
      <c r="E76" s="88" t="str">
        <f aca="false">IF(ΠΙΝΑΚΑΣΑγροτεμαχίων!F76="","",ΠΙΝΑΚΑΣΑγροτεμαχίων!F76)</f>
        <v/>
      </c>
      <c r="F76" s="88" t="str">
        <f aca="false">IF(ΠΙΝΑΚΑΣΑγροτεμαχίων!G76="","",ΠΙΝΑΚΑΣΑγροτεμαχίων!G76)</f>
        <v/>
      </c>
      <c r="G76" s="88" t="str">
        <f aca="false">IF(ΠΙΝΑΚΑΣΑγροτεμαχίων!H76="","",ΠΙΝΑΚΑΣΑγροτεμαχίων!H76)</f>
        <v/>
      </c>
      <c r="H76" s="88" t="str">
        <f aca="false">IF(ΠΙΝΑΚΑΣΑγροτεμαχίων!I76="","",ΠΙΝΑΚΑΣΑγροτεμαχίων!I76)</f>
        <v/>
      </c>
      <c r="I76" s="88" t="str">
        <f aca="false">IF(ΠΙΝΑΚΑΣΑγροτεμαχίων!J76="","",ΠΙΝΑΚΑΣΑγροτεμαχίων!J76)</f>
        <v/>
      </c>
      <c r="J76" s="88" t="str">
        <f aca="false">IF(ΠΙΝΑΚΑΣΑγροτεμαχίων!K76="","",ΠΙΝΑΚΑΣΑγροτεμαχίων!K76)</f>
        <v/>
      </c>
      <c r="K76" s="88" t="str">
        <f aca="false">IF(ΠΙΝΑΚΑΣΑγροτεμαχίων!L76="","",ΠΙΝΑΚΑΣΑγροτεμαχίων!L76)</f>
        <v/>
      </c>
      <c r="L76" s="88" t="str">
        <f aca="false">IF(ΠΙΝΑΚΑΣΑγροτεμαχίων!M76="","",ΠΙΝΑΚΑΣΑγροτεμαχίων!M76)</f>
        <v/>
      </c>
      <c r="M76" s="88" t="str">
        <f aca="false">IF(ΠΙΝΑΚΑΣΑγροτεμαχίων!N76="","",ΠΙΝΑΚΑΣΑγροτεμαχίων!N76)</f>
        <v/>
      </c>
      <c r="N76" s="88" t="str">
        <f aca="false">IF(ΠΙΝΑΚΑΣΑγροτεμαχίων!O76="","",ΠΙΝΑΚΑΣΑγροτεμαχίων!O76)</f>
        <v/>
      </c>
      <c r="O76" s="88" t="str">
        <f aca="false">IF(ΠΙΝΑΚΑΣΑγροτεμαχίων!P76="","",ΠΙΝΑΚΑΣΑγροτεμαχίων!P76)</f>
        <v/>
      </c>
      <c r="P76" s="88" t="str">
        <f aca="false">IF(ΠΙΝΑΚΑΣΑγροτεμαχίων!Q76="","",ΠΙΝΑΚΑΣΑγροτεμαχίων!Q76)</f>
        <v/>
      </c>
      <c r="Q76" s="88" t="str">
        <f aca="false">IF(ΠΙΝΑΚΑΣΑγροτεμαχίων!R76="","",ΠΙΝΑΚΑΣΑγροτεμαχίων!R76)</f>
        <v/>
      </c>
      <c r="R76" s="88" t="str">
        <f aca="false">IF(ΠΙΝΑΚΑΣΑγροτεμαχίων!S76="","",ΠΙΝΑΚΑΣΑγροτεμαχίων!S76)</f>
        <v/>
      </c>
    </row>
    <row r="77" s="84" customFormat="true" ht="10.2" hidden="false" customHeight="false" outlineLevel="0" collapsed="false">
      <c r="A77" s="87" t="str">
        <f aca="false">IF(ΠΙΝΑΚΑΣΑγροτεμαχίων!B77="","",ΠΙΝΑΚΑΣΑγροτεμαχίων!B77)</f>
        <v/>
      </c>
      <c r="B77" s="88" t="str">
        <f aca="false">IF(ΠΙΝΑΚΑΣΑγροτεμαχίων!C77="","",ΠΙΝΑΚΑΣΑγροτεμαχίων!C77)</f>
        <v/>
      </c>
      <c r="C77" s="88" t="str">
        <f aca="false">IF(ΠΙΝΑΚΑΣΑγροτεμαχίων!D77="","",ΠΙΝΑΚΑΣΑγροτεμαχίων!D77)</f>
        <v/>
      </c>
      <c r="D77" s="88" t="str">
        <f aca="false">IF(ΠΙΝΑΚΑΣΑγροτεμαχίων!E77="","",ΠΙΝΑΚΑΣΑγροτεμαχίων!E77)</f>
        <v/>
      </c>
      <c r="E77" s="88" t="str">
        <f aca="false">IF(ΠΙΝΑΚΑΣΑγροτεμαχίων!F77="","",ΠΙΝΑΚΑΣΑγροτεμαχίων!F77)</f>
        <v/>
      </c>
      <c r="F77" s="88" t="str">
        <f aca="false">IF(ΠΙΝΑΚΑΣΑγροτεμαχίων!G77="","",ΠΙΝΑΚΑΣΑγροτεμαχίων!G77)</f>
        <v/>
      </c>
      <c r="G77" s="88" t="str">
        <f aca="false">IF(ΠΙΝΑΚΑΣΑγροτεμαχίων!H77="","",ΠΙΝΑΚΑΣΑγροτεμαχίων!H77)</f>
        <v/>
      </c>
      <c r="H77" s="88" t="str">
        <f aca="false">IF(ΠΙΝΑΚΑΣΑγροτεμαχίων!I77="","",ΠΙΝΑΚΑΣΑγροτεμαχίων!I77)</f>
        <v/>
      </c>
      <c r="I77" s="88" t="str">
        <f aca="false">IF(ΠΙΝΑΚΑΣΑγροτεμαχίων!J77="","",ΠΙΝΑΚΑΣΑγροτεμαχίων!J77)</f>
        <v/>
      </c>
      <c r="J77" s="88" t="str">
        <f aca="false">IF(ΠΙΝΑΚΑΣΑγροτεμαχίων!K77="","",ΠΙΝΑΚΑΣΑγροτεμαχίων!K77)</f>
        <v/>
      </c>
      <c r="K77" s="88" t="str">
        <f aca="false">IF(ΠΙΝΑΚΑΣΑγροτεμαχίων!L77="","",ΠΙΝΑΚΑΣΑγροτεμαχίων!L77)</f>
        <v/>
      </c>
      <c r="L77" s="88" t="str">
        <f aca="false">IF(ΠΙΝΑΚΑΣΑγροτεμαχίων!M77="","",ΠΙΝΑΚΑΣΑγροτεμαχίων!M77)</f>
        <v/>
      </c>
      <c r="M77" s="88" t="str">
        <f aca="false">IF(ΠΙΝΑΚΑΣΑγροτεμαχίων!N77="","",ΠΙΝΑΚΑΣΑγροτεμαχίων!N77)</f>
        <v/>
      </c>
      <c r="N77" s="88" t="str">
        <f aca="false">IF(ΠΙΝΑΚΑΣΑγροτεμαχίων!O77="","",ΠΙΝΑΚΑΣΑγροτεμαχίων!O77)</f>
        <v/>
      </c>
      <c r="O77" s="88" t="str">
        <f aca="false">IF(ΠΙΝΑΚΑΣΑγροτεμαχίων!P77="","",ΠΙΝΑΚΑΣΑγροτεμαχίων!P77)</f>
        <v/>
      </c>
      <c r="P77" s="88" t="str">
        <f aca="false">IF(ΠΙΝΑΚΑΣΑγροτεμαχίων!Q77="","",ΠΙΝΑΚΑΣΑγροτεμαχίων!Q77)</f>
        <v/>
      </c>
      <c r="Q77" s="88" t="str">
        <f aca="false">IF(ΠΙΝΑΚΑΣΑγροτεμαχίων!R77="","",ΠΙΝΑΚΑΣΑγροτεμαχίων!R77)</f>
        <v/>
      </c>
      <c r="R77" s="88" t="str">
        <f aca="false">IF(ΠΙΝΑΚΑΣΑγροτεμαχίων!S77="","",ΠΙΝΑΚΑΣΑγροτεμαχίων!S77)</f>
        <v/>
      </c>
    </row>
    <row r="78" s="84" customFormat="true" ht="10.2" hidden="false" customHeight="false" outlineLevel="0" collapsed="false">
      <c r="A78" s="87" t="str">
        <f aca="false">IF(ΠΙΝΑΚΑΣΑγροτεμαχίων!B78="","",ΠΙΝΑΚΑΣΑγροτεμαχίων!B78)</f>
        <v/>
      </c>
      <c r="B78" s="88" t="str">
        <f aca="false">IF(ΠΙΝΑΚΑΣΑγροτεμαχίων!C78="","",ΠΙΝΑΚΑΣΑγροτεμαχίων!C78)</f>
        <v/>
      </c>
      <c r="C78" s="88" t="str">
        <f aca="false">IF(ΠΙΝΑΚΑΣΑγροτεμαχίων!D78="","",ΠΙΝΑΚΑΣΑγροτεμαχίων!D78)</f>
        <v/>
      </c>
      <c r="D78" s="88" t="str">
        <f aca="false">IF(ΠΙΝΑΚΑΣΑγροτεμαχίων!E78="","",ΠΙΝΑΚΑΣΑγροτεμαχίων!E78)</f>
        <v/>
      </c>
      <c r="E78" s="88" t="str">
        <f aca="false">IF(ΠΙΝΑΚΑΣΑγροτεμαχίων!F78="","",ΠΙΝΑΚΑΣΑγροτεμαχίων!F78)</f>
        <v/>
      </c>
      <c r="F78" s="88" t="str">
        <f aca="false">IF(ΠΙΝΑΚΑΣΑγροτεμαχίων!G78="","",ΠΙΝΑΚΑΣΑγροτεμαχίων!G78)</f>
        <v/>
      </c>
      <c r="G78" s="88" t="str">
        <f aca="false">IF(ΠΙΝΑΚΑΣΑγροτεμαχίων!H78="","",ΠΙΝΑΚΑΣΑγροτεμαχίων!H78)</f>
        <v/>
      </c>
      <c r="H78" s="88" t="str">
        <f aca="false">IF(ΠΙΝΑΚΑΣΑγροτεμαχίων!I78="","",ΠΙΝΑΚΑΣΑγροτεμαχίων!I78)</f>
        <v/>
      </c>
      <c r="I78" s="88" t="str">
        <f aca="false">IF(ΠΙΝΑΚΑΣΑγροτεμαχίων!J78="","",ΠΙΝΑΚΑΣΑγροτεμαχίων!J78)</f>
        <v/>
      </c>
      <c r="J78" s="88" t="str">
        <f aca="false">IF(ΠΙΝΑΚΑΣΑγροτεμαχίων!K78="","",ΠΙΝΑΚΑΣΑγροτεμαχίων!K78)</f>
        <v/>
      </c>
      <c r="K78" s="88" t="str">
        <f aca="false">IF(ΠΙΝΑΚΑΣΑγροτεμαχίων!L78="","",ΠΙΝΑΚΑΣΑγροτεμαχίων!L78)</f>
        <v/>
      </c>
      <c r="L78" s="88" t="str">
        <f aca="false">IF(ΠΙΝΑΚΑΣΑγροτεμαχίων!M78="","",ΠΙΝΑΚΑΣΑγροτεμαχίων!M78)</f>
        <v/>
      </c>
      <c r="M78" s="88" t="str">
        <f aca="false">IF(ΠΙΝΑΚΑΣΑγροτεμαχίων!N78="","",ΠΙΝΑΚΑΣΑγροτεμαχίων!N78)</f>
        <v/>
      </c>
      <c r="N78" s="88" t="str">
        <f aca="false">IF(ΠΙΝΑΚΑΣΑγροτεμαχίων!O78="","",ΠΙΝΑΚΑΣΑγροτεμαχίων!O78)</f>
        <v/>
      </c>
      <c r="O78" s="88" t="str">
        <f aca="false">IF(ΠΙΝΑΚΑΣΑγροτεμαχίων!P78="","",ΠΙΝΑΚΑΣΑγροτεμαχίων!P78)</f>
        <v/>
      </c>
      <c r="P78" s="88" t="str">
        <f aca="false">IF(ΠΙΝΑΚΑΣΑγροτεμαχίων!Q78="","",ΠΙΝΑΚΑΣΑγροτεμαχίων!Q78)</f>
        <v/>
      </c>
      <c r="Q78" s="88" t="str">
        <f aca="false">IF(ΠΙΝΑΚΑΣΑγροτεμαχίων!R78="","",ΠΙΝΑΚΑΣΑγροτεμαχίων!R78)</f>
        <v/>
      </c>
      <c r="R78" s="88" t="str">
        <f aca="false">IF(ΠΙΝΑΚΑΣΑγροτεμαχίων!S78="","",ΠΙΝΑΚΑΣΑγροτεμαχίων!S78)</f>
        <v/>
      </c>
    </row>
    <row r="79" s="84" customFormat="true" ht="10.2" hidden="false" customHeight="false" outlineLevel="0" collapsed="false">
      <c r="A79" s="87" t="str">
        <f aca="false">IF(ΠΙΝΑΚΑΣΑγροτεμαχίων!B79="","",ΠΙΝΑΚΑΣΑγροτεμαχίων!B79)</f>
        <v/>
      </c>
      <c r="B79" s="88" t="str">
        <f aca="false">IF(ΠΙΝΑΚΑΣΑγροτεμαχίων!C79="","",ΠΙΝΑΚΑΣΑγροτεμαχίων!C79)</f>
        <v/>
      </c>
      <c r="C79" s="88" t="str">
        <f aca="false">IF(ΠΙΝΑΚΑΣΑγροτεμαχίων!D79="","",ΠΙΝΑΚΑΣΑγροτεμαχίων!D79)</f>
        <v/>
      </c>
      <c r="D79" s="88" t="str">
        <f aca="false">IF(ΠΙΝΑΚΑΣΑγροτεμαχίων!E79="","",ΠΙΝΑΚΑΣΑγροτεμαχίων!E79)</f>
        <v/>
      </c>
      <c r="E79" s="88" t="str">
        <f aca="false">IF(ΠΙΝΑΚΑΣΑγροτεμαχίων!F79="","",ΠΙΝΑΚΑΣΑγροτεμαχίων!F79)</f>
        <v/>
      </c>
      <c r="F79" s="88" t="str">
        <f aca="false">IF(ΠΙΝΑΚΑΣΑγροτεμαχίων!G79="","",ΠΙΝΑΚΑΣΑγροτεμαχίων!G79)</f>
        <v/>
      </c>
      <c r="G79" s="88" t="str">
        <f aca="false">IF(ΠΙΝΑΚΑΣΑγροτεμαχίων!H79="","",ΠΙΝΑΚΑΣΑγροτεμαχίων!H79)</f>
        <v/>
      </c>
      <c r="H79" s="88" t="str">
        <f aca="false">IF(ΠΙΝΑΚΑΣΑγροτεμαχίων!I79="","",ΠΙΝΑΚΑΣΑγροτεμαχίων!I79)</f>
        <v/>
      </c>
      <c r="I79" s="88" t="str">
        <f aca="false">IF(ΠΙΝΑΚΑΣΑγροτεμαχίων!J79="","",ΠΙΝΑΚΑΣΑγροτεμαχίων!J79)</f>
        <v/>
      </c>
      <c r="J79" s="88" t="str">
        <f aca="false">IF(ΠΙΝΑΚΑΣΑγροτεμαχίων!K79="","",ΠΙΝΑΚΑΣΑγροτεμαχίων!K79)</f>
        <v/>
      </c>
      <c r="K79" s="88" t="str">
        <f aca="false">IF(ΠΙΝΑΚΑΣΑγροτεμαχίων!L79="","",ΠΙΝΑΚΑΣΑγροτεμαχίων!L79)</f>
        <v/>
      </c>
      <c r="L79" s="88" t="str">
        <f aca="false">IF(ΠΙΝΑΚΑΣΑγροτεμαχίων!M79="","",ΠΙΝΑΚΑΣΑγροτεμαχίων!M79)</f>
        <v/>
      </c>
      <c r="M79" s="88" t="str">
        <f aca="false">IF(ΠΙΝΑΚΑΣΑγροτεμαχίων!N79="","",ΠΙΝΑΚΑΣΑγροτεμαχίων!N79)</f>
        <v/>
      </c>
      <c r="N79" s="88" t="str">
        <f aca="false">IF(ΠΙΝΑΚΑΣΑγροτεμαχίων!O79="","",ΠΙΝΑΚΑΣΑγροτεμαχίων!O79)</f>
        <v/>
      </c>
      <c r="O79" s="88" t="str">
        <f aca="false">IF(ΠΙΝΑΚΑΣΑγροτεμαχίων!P79="","",ΠΙΝΑΚΑΣΑγροτεμαχίων!P79)</f>
        <v/>
      </c>
      <c r="P79" s="88" t="str">
        <f aca="false">IF(ΠΙΝΑΚΑΣΑγροτεμαχίων!Q79="","",ΠΙΝΑΚΑΣΑγροτεμαχίων!Q79)</f>
        <v/>
      </c>
      <c r="Q79" s="88" t="str">
        <f aca="false">IF(ΠΙΝΑΚΑΣΑγροτεμαχίων!R79="","",ΠΙΝΑΚΑΣΑγροτεμαχίων!R79)</f>
        <v/>
      </c>
      <c r="R79" s="88" t="str">
        <f aca="false">IF(ΠΙΝΑΚΑΣΑγροτεμαχίων!S79="","",ΠΙΝΑΚΑΣΑγροτεμαχίων!S79)</f>
        <v/>
      </c>
    </row>
    <row r="80" s="84" customFormat="true" ht="10.2" hidden="false" customHeight="false" outlineLevel="0" collapsed="false">
      <c r="A80" s="87" t="str">
        <f aca="false">IF(ΠΙΝΑΚΑΣΑγροτεμαχίων!B80="","",ΠΙΝΑΚΑΣΑγροτεμαχίων!B80)</f>
        <v/>
      </c>
      <c r="B80" s="88" t="str">
        <f aca="false">IF(ΠΙΝΑΚΑΣΑγροτεμαχίων!C80="","",ΠΙΝΑΚΑΣΑγροτεμαχίων!C80)</f>
        <v/>
      </c>
      <c r="C80" s="88" t="str">
        <f aca="false">IF(ΠΙΝΑΚΑΣΑγροτεμαχίων!D80="","",ΠΙΝΑΚΑΣΑγροτεμαχίων!D80)</f>
        <v/>
      </c>
      <c r="D80" s="88" t="str">
        <f aca="false">IF(ΠΙΝΑΚΑΣΑγροτεμαχίων!E80="","",ΠΙΝΑΚΑΣΑγροτεμαχίων!E80)</f>
        <v/>
      </c>
      <c r="E80" s="88" t="str">
        <f aca="false">IF(ΠΙΝΑΚΑΣΑγροτεμαχίων!F80="","",ΠΙΝΑΚΑΣΑγροτεμαχίων!F80)</f>
        <v/>
      </c>
      <c r="F80" s="88" t="str">
        <f aca="false">IF(ΠΙΝΑΚΑΣΑγροτεμαχίων!G80="","",ΠΙΝΑΚΑΣΑγροτεμαχίων!G80)</f>
        <v/>
      </c>
      <c r="G80" s="88" t="str">
        <f aca="false">IF(ΠΙΝΑΚΑΣΑγροτεμαχίων!H80="","",ΠΙΝΑΚΑΣΑγροτεμαχίων!H80)</f>
        <v/>
      </c>
      <c r="H80" s="88" t="str">
        <f aca="false">IF(ΠΙΝΑΚΑΣΑγροτεμαχίων!I80="","",ΠΙΝΑΚΑΣΑγροτεμαχίων!I80)</f>
        <v/>
      </c>
      <c r="I80" s="88" t="str">
        <f aca="false">IF(ΠΙΝΑΚΑΣΑγροτεμαχίων!J80="","",ΠΙΝΑΚΑΣΑγροτεμαχίων!J80)</f>
        <v/>
      </c>
      <c r="J80" s="88" t="str">
        <f aca="false">IF(ΠΙΝΑΚΑΣΑγροτεμαχίων!K80="","",ΠΙΝΑΚΑΣΑγροτεμαχίων!K80)</f>
        <v/>
      </c>
      <c r="K80" s="88" t="str">
        <f aca="false">IF(ΠΙΝΑΚΑΣΑγροτεμαχίων!L80="","",ΠΙΝΑΚΑΣΑγροτεμαχίων!L80)</f>
        <v/>
      </c>
      <c r="L80" s="88" t="str">
        <f aca="false">IF(ΠΙΝΑΚΑΣΑγροτεμαχίων!M80="","",ΠΙΝΑΚΑΣΑγροτεμαχίων!M80)</f>
        <v/>
      </c>
      <c r="M80" s="88" t="str">
        <f aca="false">IF(ΠΙΝΑΚΑΣΑγροτεμαχίων!N80="","",ΠΙΝΑΚΑΣΑγροτεμαχίων!N80)</f>
        <v/>
      </c>
      <c r="N80" s="88" t="str">
        <f aca="false">IF(ΠΙΝΑΚΑΣΑγροτεμαχίων!O80="","",ΠΙΝΑΚΑΣΑγροτεμαχίων!O80)</f>
        <v/>
      </c>
      <c r="O80" s="88" t="str">
        <f aca="false">IF(ΠΙΝΑΚΑΣΑγροτεμαχίων!P80="","",ΠΙΝΑΚΑΣΑγροτεμαχίων!P80)</f>
        <v/>
      </c>
      <c r="P80" s="88" t="str">
        <f aca="false">IF(ΠΙΝΑΚΑΣΑγροτεμαχίων!Q80="","",ΠΙΝΑΚΑΣΑγροτεμαχίων!Q80)</f>
        <v/>
      </c>
      <c r="Q80" s="88" t="str">
        <f aca="false">IF(ΠΙΝΑΚΑΣΑγροτεμαχίων!R80="","",ΠΙΝΑΚΑΣΑγροτεμαχίων!R80)</f>
        <v/>
      </c>
      <c r="R80" s="88" t="str">
        <f aca="false">IF(ΠΙΝΑΚΑΣΑγροτεμαχίων!S80="","",ΠΙΝΑΚΑΣΑγροτεμαχίων!S80)</f>
        <v/>
      </c>
    </row>
    <row r="81" s="84" customFormat="true" ht="10.2" hidden="false" customHeight="false" outlineLevel="0" collapsed="false">
      <c r="A81" s="87" t="str">
        <f aca="false">IF(ΠΙΝΑΚΑΣΑγροτεμαχίων!B81="","",ΠΙΝΑΚΑΣΑγροτεμαχίων!B81)</f>
        <v/>
      </c>
      <c r="B81" s="88" t="str">
        <f aca="false">IF(ΠΙΝΑΚΑΣΑγροτεμαχίων!C81="","",ΠΙΝΑΚΑΣΑγροτεμαχίων!C81)</f>
        <v/>
      </c>
      <c r="C81" s="88" t="str">
        <f aca="false">IF(ΠΙΝΑΚΑΣΑγροτεμαχίων!D81="","",ΠΙΝΑΚΑΣΑγροτεμαχίων!D81)</f>
        <v/>
      </c>
      <c r="D81" s="88" t="str">
        <f aca="false">IF(ΠΙΝΑΚΑΣΑγροτεμαχίων!E81="","",ΠΙΝΑΚΑΣΑγροτεμαχίων!E81)</f>
        <v/>
      </c>
      <c r="E81" s="88" t="str">
        <f aca="false">IF(ΠΙΝΑΚΑΣΑγροτεμαχίων!F81="","",ΠΙΝΑΚΑΣΑγροτεμαχίων!F81)</f>
        <v/>
      </c>
      <c r="F81" s="88" t="str">
        <f aca="false">IF(ΠΙΝΑΚΑΣΑγροτεμαχίων!G81="","",ΠΙΝΑΚΑΣΑγροτεμαχίων!G81)</f>
        <v/>
      </c>
      <c r="G81" s="88" t="str">
        <f aca="false">IF(ΠΙΝΑΚΑΣΑγροτεμαχίων!H81="","",ΠΙΝΑΚΑΣΑγροτεμαχίων!H81)</f>
        <v/>
      </c>
      <c r="H81" s="88" t="str">
        <f aca="false">IF(ΠΙΝΑΚΑΣΑγροτεμαχίων!I81="","",ΠΙΝΑΚΑΣΑγροτεμαχίων!I81)</f>
        <v/>
      </c>
      <c r="I81" s="88" t="str">
        <f aca="false">IF(ΠΙΝΑΚΑΣΑγροτεμαχίων!J81="","",ΠΙΝΑΚΑΣΑγροτεμαχίων!J81)</f>
        <v/>
      </c>
      <c r="J81" s="88" t="str">
        <f aca="false">IF(ΠΙΝΑΚΑΣΑγροτεμαχίων!K81="","",ΠΙΝΑΚΑΣΑγροτεμαχίων!K81)</f>
        <v/>
      </c>
      <c r="K81" s="88" t="str">
        <f aca="false">IF(ΠΙΝΑΚΑΣΑγροτεμαχίων!L81="","",ΠΙΝΑΚΑΣΑγροτεμαχίων!L81)</f>
        <v/>
      </c>
      <c r="L81" s="88" t="str">
        <f aca="false">IF(ΠΙΝΑΚΑΣΑγροτεμαχίων!M81="","",ΠΙΝΑΚΑΣΑγροτεμαχίων!M81)</f>
        <v/>
      </c>
      <c r="M81" s="88" t="str">
        <f aca="false">IF(ΠΙΝΑΚΑΣΑγροτεμαχίων!N81="","",ΠΙΝΑΚΑΣΑγροτεμαχίων!N81)</f>
        <v/>
      </c>
      <c r="N81" s="88" t="str">
        <f aca="false">IF(ΠΙΝΑΚΑΣΑγροτεμαχίων!O81="","",ΠΙΝΑΚΑΣΑγροτεμαχίων!O81)</f>
        <v/>
      </c>
      <c r="O81" s="88" t="str">
        <f aca="false">IF(ΠΙΝΑΚΑΣΑγροτεμαχίων!P81="","",ΠΙΝΑΚΑΣΑγροτεμαχίων!P81)</f>
        <v/>
      </c>
      <c r="P81" s="88" t="str">
        <f aca="false">IF(ΠΙΝΑΚΑΣΑγροτεμαχίων!Q81="","",ΠΙΝΑΚΑΣΑγροτεμαχίων!Q81)</f>
        <v/>
      </c>
      <c r="Q81" s="88" t="str">
        <f aca="false">IF(ΠΙΝΑΚΑΣΑγροτεμαχίων!R81="","",ΠΙΝΑΚΑΣΑγροτεμαχίων!R81)</f>
        <v/>
      </c>
      <c r="R81" s="88" t="str">
        <f aca="false">IF(ΠΙΝΑΚΑΣΑγροτεμαχίων!S81="","",ΠΙΝΑΚΑΣΑγροτεμαχίων!S81)</f>
        <v/>
      </c>
    </row>
    <row r="82" s="84" customFormat="true" ht="10.2" hidden="false" customHeight="false" outlineLevel="0" collapsed="false">
      <c r="A82" s="87" t="str">
        <f aca="false">IF(ΠΙΝΑΚΑΣΑγροτεμαχίων!B82="","",ΠΙΝΑΚΑΣΑγροτεμαχίων!B82)</f>
        <v/>
      </c>
      <c r="B82" s="88" t="str">
        <f aca="false">IF(ΠΙΝΑΚΑΣΑγροτεμαχίων!C82="","",ΠΙΝΑΚΑΣΑγροτεμαχίων!C82)</f>
        <v/>
      </c>
      <c r="C82" s="88" t="str">
        <f aca="false">IF(ΠΙΝΑΚΑΣΑγροτεμαχίων!D82="","",ΠΙΝΑΚΑΣΑγροτεμαχίων!D82)</f>
        <v/>
      </c>
      <c r="D82" s="88" t="str">
        <f aca="false">IF(ΠΙΝΑΚΑΣΑγροτεμαχίων!E82="","",ΠΙΝΑΚΑΣΑγροτεμαχίων!E82)</f>
        <v/>
      </c>
      <c r="E82" s="88" t="str">
        <f aca="false">IF(ΠΙΝΑΚΑΣΑγροτεμαχίων!F82="","",ΠΙΝΑΚΑΣΑγροτεμαχίων!F82)</f>
        <v/>
      </c>
      <c r="F82" s="88" t="str">
        <f aca="false">IF(ΠΙΝΑΚΑΣΑγροτεμαχίων!G82="","",ΠΙΝΑΚΑΣΑγροτεμαχίων!G82)</f>
        <v/>
      </c>
      <c r="G82" s="88" t="str">
        <f aca="false">IF(ΠΙΝΑΚΑΣΑγροτεμαχίων!H82="","",ΠΙΝΑΚΑΣΑγροτεμαχίων!H82)</f>
        <v/>
      </c>
      <c r="H82" s="88" t="str">
        <f aca="false">IF(ΠΙΝΑΚΑΣΑγροτεμαχίων!I82="","",ΠΙΝΑΚΑΣΑγροτεμαχίων!I82)</f>
        <v/>
      </c>
      <c r="I82" s="88" t="str">
        <f aca="false">IF(ΠΙΝΑΚΑΣΑγροτεμαχίων!J82="","",ΠΙΝΑΚΑΣΑγροτεμαχίων!J82)</f>
        <v/>
      </c>
      <c r="J82" s="88" t="str">
        <f aca="false">IF(ΠΙΝΑΚΑΣΑγροτεμαχίων!K82="","",ΠΙΝΑΚΑΣΑγροτεμαχίων!K82)</f>
        <v/>
      </c>
      <c r="K82" s="88" t="str">
        <f aca="false">IF(ΠΙΝΑΚΑΣΑγροτεμαχίων!L82="","",ΠΙΝΑΚΑΣΑγροτεμαχίων!L82)</f>
        <v/>
      </c>
      <c r="L82" s="88" t="str">
        <f aca="false">IF(ΠΙΝΑΚΑΣΑγροτεμαχίων!M82="","",ΠΙΝΑΚΑΣΑγροτεμαχίων!M82)</f>
        <v/>
      </c>
      <c r="M82" s="88" t="str">
        <f aca="false">IF(ΠΙΝΑΚΑΣΑγροτεμαχίων!N82="","",ΠΙΝΑΚΑΣΑγροτεμαχίων!N82)</f>
        <v/>
      </c>
      <c r="N82" s="88" t="str">
        <f aca="false">IF(ΠΙΝΑΚΑΣΑγροτεμαχίων!O82="","",ΠΙΝΑΚΑΣΑγροτεμαχίων!O82)</f>
        <v/>
      </c>
      <c r="O82" s="88" t="str">
        <f aca="false">IF(ΠΙΝΑΚΑΣΑγροτεμαχίων!P82="","",ΠΙΝΑΚΑΣΑγροτεμαχίων!P82)</f>
        <v/>
      </c>
      <c r="P82" s="88" t="str">
        <f aca="false">IF(ΠΙΝΑΚΑΣΑγροτεμαχίων!Q82="","",ΠΙΝΑΚΑΣΑγροτεμαχίων!Q82)</f>
        <v/>
      </c>
      <c r="Q82" s="88" t="str">
        <f aca="false">IF(ΠΙΝΑΚΑΣΑγροτεμαχίων!R82="","",ΠΙΝΑΚΑΣΑγροτεμαχίων!R82)</f>
        <v/>
      </c>
      <c r="R82" s="88" t="str">
        <f aca="false">IF(ΠΙΝΑΚΑΣΑγροτεμαχίων!S82="","",ΠΙΝΑΚΑΣΑγροτεμαχίων!S82)</f>
        <v/>
      </c>
    </row>
    <row r="83" s="84" customFormat="true" ht="10.2" hidden="false" customHeight="false" outlineLevel="0" collapsed="false">
      <c r="A83" s="87" t="str">
        <f aca="false">IF(ΠΙΝΑΚΑΣΑγροτεμαχίων!B83="","",ΠΙΝΑΚΑΣΑγροτεμαχίων!B83)</f>
        <v/>
      </c>
      <c r="B83" s="88" t="str">
        <f aca="false">IF(ΠΙΝΑΚΑΣΑγροτεμαχίων!C83="","",ΠΙΝΑΚΑΣΑγροτεμαχίων!C83)</f>
        <v/>
      </c>
      <c r="C83" s="88" t="str">
        <f aca="false">IF(ΠΙΝΑΚΑΣΑγροτεμαχίων!D83="","",ΠΙΝΑΚΑΣΑγροτεμαχίων!D83)</f>
        <v/>
      </c>
      <c r="D83" s="88" t="str">
        <f aca="false">IF(ΠΙΝΑΚΑΣΑγροτεμαχίων!E83="","",ΠΙΝΑΚΑΣΑγροτεμαχίων!E83)</f>
        <v/>
      </c>
      <c r="E83" s="88" t="str">
        <f aca="false">IF(ΠΙΝΑΚΑΣΑγροτεμαχίων!F83="","",ΠΙΝΑΚΑΣΑγροτεμαχίων!F83)</f>
        <v/>
      </c>
      <c r="F83" s="88" t="str">
        <f aca="false">IF(ΠΙΝΑΚΑΣΑγροτεμαχίων!G83="","",ΠΙΝΑΚΑΣΑγροτεμαχίων!G83)</f>
        <v/>
      </c>
      <c r="G83" s="88" t="str">
        <f aca="false">IF(ΠΙΝΑΚΑΣΑγροτεμαχίων!H83="","",ΠΙΝΑΚΑΣΑγροτεμαχίων!H83)</f>
        <v/>
      </c>
      <c r="H83" s="88" t="str">
        <f aca="false">IF(ΠΙΝΑΚΑΣΑγροτεμαχίων!I83="","",ΠΙΝΑΚΑΣΑγροτεμαχίων!I83)</f>
        <v/>
      </c>
      <c r="I83" s="88" t="str">
        <f aca="false">IF(ΠΙΝΑΚΑΣΑγροτεμαχίων!J83="","",ΠΙΝΑΚΑΣΑγροτεμαχίων!J83)</f>
        <v/>
      </c>
      <c r="J83" s="88" t="str">
        <f aca="false">IF(ΠΙΝΑΚΑΣΑγροτεμαχίων!K83="","",ΠΙΝΑΚΑΣΑγροτεμαχίων!K83)</f>
        <v/>
      </c>
      <c r="K83" s="88" t="str">
        <f aca="false">IF(ΠΙΝΑΚΑΣΑγροτεμαχίων!L83="","",ΠΙΝΑΚΑΣΑγροτεμαχίων!L83)</f>
        <v/>
      </c>
      <c r="L83" s="88" t="str">
        <f aca="false">IF(ΠΙΝΑΚΑΣΑγροτεμαχίων!M83="","",ΠΙΝΑΚΑΣΑγροτεμαχίων!M83)</f>
        <v/>
      </c>
      <c r="M83" s="88" t="str">
        <f aca="false">IF(ΠΙΝΑΚΑΣΑγροτεμαχίων!N83="","",ΠΙΝΑΚΑΣΑγροτεμαχίων!N83)</f>
        <v/>
      </c>
      <c r="N83" s="88" t="str">
        <f aca="false">IF(ΠΙΝΑΚΑΣΑγροτεμαχίων!O83="","",ΠΙΝΑΚΑΣΑγροτεμαχίων!O83)</f>
        <v/>
      </c>
      <c r="O83" s="88" t="str">
        <f aca="false">IF(ΠΙΝΑΚΑΣΑγροτεμαχίων!P83="","",ΠΙΝΑΚΑΣΑγροτεμαχίων!P83)</f>
        <v/>
      </c>
      <c r="P83" s="88" t="str">
        <f aca="false">IF(ΠΙΝΑΚΑΣΑγροτεμαχίων!Q83="","",ΠΙΝΑΚΑΣΑγροτεμαχίων!Q83)</f>
        <v/>
      </c>
      <c r="Q83" s="88" t="str">
        <f aca="false">IF(ΠΙΝΑΚΑΣΑγροτεμαχίων!R83="","",ΠΙΝΑΚΑΣΑγροτεμαχίων!R83)</f>
        <v/>
      </c>
      <c r="R83" s="88" t="str">
        <f aca="false">IF(ΠΙΝΑΚΑΣΑγροτεμαχίων!S83="","",ΠΙΝΑΚΑΣΑγροτεμαχίων!S83)</f>
        <v/>
      </c>
    </row>
    <row r="84" s="84" customFormat="true" ht="10.2" hidden="false" customHeight="false" outlineLevel="0" collapsed="false">
      <c r="A84" s="87" t="str">
        <f aca="false">IF(ΠΙΝΑΚΑΣΑγροτεμαχίων!B84="","",ΠΙΝΑΚΑΣΑγροτεμαχίων!B84)</f>
        <v/>
      </c>
      <c r="B84" s="88" t="str">
        <f aca="false">IF(ΠΙΝΑΚΑΣΑγροτεμαχίων!C84="","",ΠΙΝΑΚΑΣΑγροτεμαχίων!C84)</f>
        <v/>
      </c>
      <c r="C84" s="88" t="str">
        <f aca="false">IF(ΠΙΝΑΚΑΣΑγροτεμαχίων!D84="","",ΠΙΝΑΚΑΣΑγροτεμαχίων!D84)</f>
        <v/>
      </c>
      <c r="D84" s="88" t="str">
        <f aca="false">IF(ΠΙΝΑΚΑΣΑγροτεμαχίων!E84="","",ΠΙΝΑΚΑΣΑγροτεμαχίων!E84)</f>
        <v/>
      </c>
      <c r="E84" s="88" t="str">
        <f aca="false">IF(ΠΙΝΑΚΑΣΑγροτεμαχίων!F84="","",ΠΙΝΑΚΑΣΑγροτεμαχίων!F84)</f>
        <v/>
      </c>
      <c r="F84" s="88" t="str">
        <f aca="false">IF(ΠΙΝΑΚΑΣΑγροτεμαχίων!G84="","",ΠΙΝΑΚΑΣΑγροτεμαχίων!G84)</f>
        <v/>
      </c>
      <c r="G84" s="88" t="str">
        <f aca="false">IF(ΠΙΝΑΚΑΣΑγροτεμαχίων!H84="","",ΠΙΝΑΚΑΣΑγροτεμαχίων!H84)</f>
        <v/>
      </c>
      <c r="H84" s="88" t="str">
        <f aca="false">IF(ΠΙΝΑΚΑΣΑγροτεμαχίων!I84="","",ΠΙΝΑΚΑΣΑγροτεμαχίων!I84)</f>
        <v/>
      </c>
      <c r="I84" s="88" t="str">
        <f aca="false">IF(ΠΙΝΑΚΑΣΑγροτεμαχίων!J84="","",ΠΙΝΑΚΑΣΑγροτεμαχίων!J84)</f>
        <v/>
      </c>
      <c r="J84" s="88" t="str">
        <f aca="false">IF(ΠΙΝΑΚΑΣΑγροτεμαχίων!K84="","",ΠΙΝΑΚΑΣΑγροτεμαχίων!K84)</f>
        <v/>
      </c>
      <c r="K84" s="88" t="str">
        <f aca="false">IF(ΠΙΝΑΚΑΣΑγροτεμαχίων!L84="","",ΠΙΝΑΚΑΣΑγροτεμαχίων!L84)</f>
        <v/>
      </c>
      <c r="L84" s="88" t="str">
        <f aca="false">IF(ΠΙΝΑΚΑΣΑγροτεμαχίων!M84="","",ΠΙΝΑΚΑΣΑγροτεμαχίων!M84)</f>
        <v/>
      </c>
      <c r="M84" s="88" t="str">
        <f aca="false">IF(ΠΙΝΑΚΑΣΑγροτεμαχίων!N84="","",ΠΙΝΑΚΑΣΑγροτεμαχίων!N84)</f>
        <v/>
      </c>
      <c r="N84" s="88" t="str">
        <f aca="false">IF(ΠΙΝΑΚΑΣΑγροτεμαχίων!O84="","",ΠΙΝΑΚΑΣΑγροτεμαχίων!O84)</f>
        <v/>
      </c>
      <c r="O84" s="88" t="str">
        <f aca="false">IF(ΠΙΝΑΚΑΣΑγροτεμαχίων!P84="","",ΠΙΝΑΚΑΣΑγροτεμαχίων!P84)</f>
        <v/>
      </c>
      <c r="P84" s="88" t="str">
        <f aca="false">IF(ΠΙΝΑΚΑΣΑγροτεμαχίων!Q84="","",ΠΙΝΑΚΑΣΑγροτεμαχίων!Q84)</f>
        <v/>
      </c>
      <c r="Q84" s="88" t="str">
        <f aca="false">IF(ΠΙΝΑΚΑΣΑγροτεμαχίων!R84="","",ΠΙΝΑΚΑΣΑγροτεμαχίων!R84)</f>
        <v/>
      </c>
      <c r="R84" s="88" t="str">
        <f aca="false">IF(ΠΙΝΑΚΑΣΑγροτεμαχίων!S84="","",ΠΙΝΑΚΑΣΑγροτεμαχίων!S84)</f>
        <v/>
      </c>
    </row>
    <row r="85" s="84" customFormat="true" ht="10.2" hidden="false" customHeight="false" outlineLevel="0" collapsed="false">
      <c r="A85" s="87" t="str">
        <f aca="false">IF(ΠΙΝΑΚΑΣΑγροτεμαχίων!B85="","",ΠΙΝΑΚΑΣΑγροτεμαχίων!B85)</f>
        <v/>
      </c>
      <c r="B85" s="88" t="str">
        <f aca="false">IF(ΠΙΝΑΚΑΣΑγροτεμαχίων!C85="","",ΠΙΝΑΚΑΣΑγροτεμαχίων!C85)</f>
        <v/>
      </c>
      <c r="C85" s="88" t="str">
        <f aca="false">IF(ΠΙΝΑΚΑΣΑγροτεμαχίων!D85="","",ΠΙΝΑΚΑΣΑγροτεμαχίων!D85)</f>
        <v/>
      </c>
      <c r="D85" s="88" t="str">
        <f aca="false">IF(ΠΙΝΑΚΑΣΑγροτεμαχίων!E85="","",ΠΙΝΑΚΑΣΑγροτεμαχίων!E85)</f>
        <v/>
      </c>
      <c r="E85" s="88" t="str">
        <f aca="false">IF(ΠΙΝΑΚΑΣΑγροτεμαχίων!F85="","",ΠΙΝΑΚΑΣΑγροτεμαχίων!F85)</f>
        <v/>
      </c>
      <c r="F85" s="88" t="str">
        <f aca="false">IF(ΠΙΝΑΚΑΣΑγροτεμαχίων!G85="","",ΠΙΝΑΚΑΣΑγροτεμαχίων!G85)</f>
        <v/>
      </c>
      <c r="G85" s="88" t="str">
        <f aca="false">IF(ΠΙΝΑΚΑΣΑγροτεμαχίων!H85="","",ΠΙΝΑΚΑΣΑγροτεμαχίων!H85)</f>
        <v/>
      </c>
      <c r="H85" s="88" t="str">
        <f aca="false">IF(ΠΙΝΑΚΑΣΑγροτεμαχίων!I85="","",ΠΙΝΑΚΑΣΑγροτεμαχίων!I85)</f>
        <v/>
      </c>
      <c r="I85" s="88" t="str">
        <f aca="false">IF(ΠΙΝΑΚΑΣΑγροτεμαχίων!J85="","",ΠΙΝΑΚΑΣΑγροτεμαχίων!J85)</f>
        <v/>
      </c>
      <c r="J85" s="88" t="str">
        <f aca="false">IF(ΠΙΝΑΚΑΣΑγροτεμαχίων!K85="","",ΠΙΝΑΚΑΣΑγροτεμαχίων!K85)</f>
        <v/>
      </c>
      <c r="K85" s="88" t="str">
        <f aca="false">IF(ΠΙΝΑΚΑΣΑγροτεμαχίων!L85="","",ΠΙΝΑΚΑΣΑγροτεμαχίων!L85)</f>
        <v/>
      </c>
      <c r="L85" s="88" t="str">
        <f aca="false">IF(ΠΙΝΑΚΑΣΑγροτεμαχίων!M85="","",ΠΙΝΑΚΑΣΑγροτεμαχίων!M85)</f>
        <v/>
      </c>
      <c r="M85" s="88" t="str">
        <f aca="false">IF(ΠΙΝΑΚΑΣΑγροτεμαχίων!N85="","",ΠΙΝΑΚΑΣΑγροτεμαχίων!N85)</f>
        <v/>
      </c>
      <c r="N85" s="88" t="str">
        <f aca="false">IF(ΠΙΝΑΚΑΣΑγροτεμαχίων!O85="","",ΠΙΝΑΚΑΣΑγροτεμαχίων!O85)</f>
        <v/>
      </c>
      <c r="O85" s="88" t="str">
        <f aca="false">IF(ΠΙΝΑΚΑΣΑγροτεμαχίων!P85="","",ΠΙΝΑΚΑΣΑγροτεμαχίων!P85)</f>
        <v/>
      </c>
      <c r="P85" s="88" t="str">
        <f aca="false">IF(ΠΙΝΑΚΑΣΑγροτεμαχίων!Q85="","",ΠΙΝΑΚΑΣΑγροτεμαχίων!Q85)</f>
        <v/>
      </c>
      <c r="Q85" s="88" t="str">
        <f aca="false">IF(ΠΙΝΑΚΑΣΑγροτεμαχίων!R85="","",ΠΙΝΑΚΑΣΑγροτεμαχίων!R85)</f>
        <v/>
      </c>
      <c r="R85" s="88" t="str">
        <f aca="false">IF(ΠΙΝΑΚΑΣΑγροτεμαχίων!S85="","",ΠΙΝΑΚΑΣΑγροτεμαχίων!S85)</f>
        <v/>
      </c>
    </row>
    <row r="86" s="84" customFormat="true" ht="10.2" hidden="false" customHeight="false" outlineLevel="0" collapsed="false">
      <c r="A86" s="87" t="str">
        <f aca="false">IF(ΠΙΝΑΚΑΣΑγροτεμαχίων!B86="","",ΠΙΝΑΚΑΣΑγροτεμαχίων!B86)</f>
        <v/>
      </c>
      <c r="B86" s="88" t="str">
        <f aca="false">IF(ΠΙΝΑΚΑΣΑγροτεμαχίων!C86="","",ΠΙΝΑΚΑΣΑγροτεμαχίων!C86)</f>
        <v/>
      </c>
      <c r="C86" s="88" t="str">
        <f aca="false">IF(ΠΙΝΑΚΑΣΑγροτεμαχίων!D86="","",ΠΙΝΑΚΑΣΑγροτεμαχίων!D86)</f>
        <v/>
      </c>
      <c r="D86" s="88" t="str">
        <f aca="false">IF(ΠΙΝΑΚΑΣΑγροτεμαχίων!E86="","",ΠΙΝΑΚΑΣΑγροτεμαχίων!E86)</f>
        <v/>
      </c>
      <c r="E86" s="88" t="str">
        <f aca="false">IF(ΠΙΝΑΚΑΣΑγροτεμαχίων!F86="","",ΠΙΝΑΚΑΣΑγροτεμαχίων!F86)</f>
        <v/>
      </c>
      <c r="F86" s="88" t="str">
        <f aca="false">IF(ΠΙΝΑΚΑΣΑγροτεμαχίων!G86="","",ΠΙΝΑΚΑΣΑγροτεμαχίων!G86)</f>
        <v/>
      </c>
      <c r="G86" s="88" t="str">
        <f aca="false">IF(ΠΙΝΑΚΑΣΑγροτεμαχίων!H86="","",ΠΙΝΑΚΑΣΑγροτεμαχίων!H86)</f>
        <v/>
      </c>
      <c r="H86" s="88" t="str">
        <f aca="false">IF(ΠΙΝΑΚΑΣΑγροτεμαχίων!I86="","",ΠΙΝΑΚΑΣΑγροτεμαχίων!I86)</f>
        <v/>
      </c>
      <c r="I86" s="88" t="str">
        <f aca="false">IF(ΠΙΝΑΚΑΣΑγροτεμαχίων!J86="","",ΠΙΝΑΚΑΣΑγροτεμαχίων!J86)</f>
        <v/>
      </c>
      <c r="J86" s="88" t="str">
        <f aca="false">IF(ΠΙΝΑΚΑΣΑγροτεμαχίων!K86="","",ΠΙΝΑΚΑΣΑγροτεμαχίων!K86)</f>
        <v/>
      </c>
      <c r="K86" s="88" t="str">
        <f aca="false">IF(ΠΙΝΑΚΑΣΑγροτεμαχίων!L86="","",ΠΙΝΑΚΑΣΑγροτεμαχίων!L86)</f>
        <v/>
      </c>
      <c r="L86" s="88" t="str">
        <f aca="false">IF(ΠΙΝΑΚΑΣΑγροτεμαχίων!M86="","",ΠΙΝΑΚΑΣΑγροτεμαχίων!M86)</f>
        <v/>
      </c>
      <c r="M86" s="88" t="str">
        <f aca="false">IF(ΠΙΝΑΚΑΣΑγροτεμαχίων!N86="","",ΠΙΝΑΚΑΣΑγροτεμαχίων!N86)</f>
        <v/>
      </c>
      <c r="N86" s="88" t="str">
        <f aca="false">IF(ΠΙΝΑΚΑΣΑγροτεμαχίων!O86="","",ΠΙΝΑΚΑΣΑγροτεμαχίων!O86)</f>
        <v/>
      </c>
      <c r="O86" s="88" t="str">
        <f aca="false">IF(ΠΙΝΑΚΑΣΑγροτεμαχίων!P86="","",ΠΙΝΑΚΑΣΑγροτεμαχίων!P86)</f>
        <v/>
      </c>
      <c r="P86" s="88" t="str">
        <f aca="false">IF(ΠΙΝΑΚΑΣΑγροτεμαχίων!Q86="","",ΠΙΝΑΚΑΣΑγροτεμαχίων!Q86)</f>
        <v/>
      </c>
      <c r="Q86" s="88" t="str">
        <f aca="false">IF(ΠΙΝΑΚΑΣΑγροτεμαχίων!R86="","",ΠΙΝΑΚΑΣΑγροτεμαχίων!R86)</f>
        <v/>
      </c>
      <c r="R86" s="88" t="str">
        <f aca="false">IF(ΠΙΝΑΚΑΣΑγροτεμαχίων!S86="","",ΠΙΝΑΚΑΣΑγροτεμαχίων!S86)</f>
        <v/>
      </c>
    </row>
    <row r="87" s="84" customFormat="true" ht="10.2" hidden="false" customHeight="false" outlineLevel="0" collapsed="false">
      <c r="A87" s="87" t="str">
        <f aca="false">IF(ΠΙΝΑΚΑΣΑγροτεμαχίων!B87="","",ΠΙΝΑΚΑΣΑγροτεμαχίων!B87)</f>
        <v/>
      </c>
      <c r="B87" s="88" t="str">
        <f aca="false">IF(ΠΙΝΑΚΑΣΑγροτεμαχίων!C87="","",ΠΙΝΑΚΑΣΑγροτεμαχίων!C87)</f>
        <v/>
      </c>
      <c r="C87" s="88" t="str">
        <f aca="false">IF(ΠΙΝΑΚΑΣΑγροτεμαχίων!D87="","",ΠΙΝΑΚΑΣΑγροτεμαχίων!D87)</f>
        <v/>
      </c>
      <c r="D87" s="88" t="str">
        <f aca="false">IF(ΠΙΝΑΚΑΣΑγροτεμαχίων!E87="","",ΠΙΝΑΚΑΣΑγροτεμαχίων!E87)</f>
        <v/>
      </c>
      <c r="E87" s="88" t="str">
        <f aca="false">IF(ΠΙΝΑΚΑΣΑγροτεμαχίων!F87="","",ΠΙΝΑΚΑΣΑγροτεμαχίων!F87)</f>
        <v/>
      </c>
      <c r="F87" s="88" t="str">
        <f aca="false">IF(ΠΙΝΑΚΑΣΑγροτεμαχίων!G87="","",ΠΙΝΑΚΑΣΑγροτεμαχίων!G87)</f>
        <v/>
      </c>
      <c r="G87" s="88" t="str">
        <f aca="false">IF(ΠΙΝΑΚΑΣΑγροτεμαχίων!H87="","",ΠΙΝΑΚΑΣΑγροτεμαχίων!H87)</f>
        <v/>
      </c>
      <c r="H87" s="88" t="str">
        <f aca="false">IF(ΠΙΝΑΚΑΣΑγροτεμαχίων!I87="","",ΠΙΝΑΚΑΣΑγροτεμαχίων!I87)</f>
        <v/>
      </c>
      <c r="I87" s="88" t="str">
        <f aca="false">IF(ΠΙΝΑΚΑΣΑγροτεμαχίων!J87="","",ΠΙΝΑΚΑΣΑγροτεμαχίων!J87)</f>
        <v/>
      </c>
      <c r="J87" s="88" t="str">
        <f aca="false">IF(ΠΙΝΑΚΑΣΑγροτεμαχίων!K87="","",ΠΙΝΑΚΑΣΑγροτεμαχίων!K87)</f>
        <v/>
      </c>
      <c r="K87" s="88" t="str">
        <f aca="false">IF(ΠΙΝΑΚΑΣΑγροτεμαχίων!L87="","",ΠΙΝΑΚΑΣΑγροτεμαχίων!L87)</f>
        <v/>
      </c>
      <c r="L87" s="88" t="str">
        <f aca="false">IF(ΠΙΝΑΚΑΣΑγροτεμαχίων!M87="","",ΠΙΝΑΚΑΣΑγροτεμαχίων!M87)</f>
        <v/>
      </c>
      <c r="M87" s="88" t="str">
        <f aca="false">IF(ΠΙΝΑΚΑΣΑγροτεμαχίων!N87="","",ΠΙΝΑΚΑΣΑγροτεμαχίων!N87)</f>
        <v/>
      </c>
      <c r="N87" s="88" t="str">
        <f aca="false">IF(ΠΙΝΑΚΑΣΑγροτεμαχίων!O87="","",ΠΙΝΑΚΑΣΑγροτεμαχίων!O87)</f>
        <v/>
      </c>
      <c r="O87" s="88" t="str">
        <f aca="false">IF(ΠΙΝΑΚΑΣΑγροτεμαχίων!P87="","",ΠΙΝΑΚΑΣΑγροτεμαχίων!P87)</f>
        <v/>
      </c>
      <c r="P87" s="88" t="str">
        <f aca="false">IF(ΠΙΝΑΚΑΣΑγροτεμαχίων!Q87="","",ΠΙΝΑΚΑΣΑγροτεμαχίων!Q87)</f>
        <v/>
      </c>
      <c r="Q87" s="88" t="str">
        <f aca="false">IF(ΠΙΝΑΚΑΣΑγροτεμαχίων!R87="","",ΠΙΝΑΚΑΣΑγροτεμαχίων!R87)</f>
        <v/>
      </c>
      <c r="R87" s="88" t="str">
        <f aca="false">IF(ΠΙΝΑΚΑΣΑγροτεμαχίων!S87="","",ΠΙΝΑΚΑΣΑγροτεμαχίων!S87)</f>
        <v/>
      </c>
    </row>
    <row r="88" s="84" customFormat="true" ht="10.2" hidden="false" customHeight="false" outlineLevel="0" collapsed="false">
      <c r="A88" s="87" t="str">
        <f aca="false">IF(ΠΙΝΑΚΑΣΑγροτεμαχίων!B88="","",ΠΙΝΑΚΑΣΑγροτεμαχίων!B88)</f>
        <v/>
      </c>
      <c r="B88" s="88" t="str">
        <f aca="false">IF(ΠΙΝΑΚΑΣΑγροτεμαχίων!C88="","",ΠΙΝΑΚΑΣΑγροτεμαχίων!C88)</f>
        <v/>
      </c>
      <c r="C88" s="88" t="str">
        <f aca="false">IF(ΠΙΝΑΚΑΣΑγροτεμαχίων!D88="","",ΠΙΝΑΚΑΣΑγροτεμαχίων!D88)</f>
        <v/>
      </c>
      <c r="D88" s="88" t="str">
        <f aca="false">IF(ΠΙΝΑΚΑΣΑγροτεμαχίων!E88="","",ΠΙΝΑΚΑΣΑγροτεμαχίων!E88)</f>
        <v/>
      </c>
      <c r="E88" s="88" t="str">
        <f aca="false">IF(ΠΙΝΑΚΑΣΑγροτεμαχίων!F88="","",ΠΙΝΑΚΑΣΑγροτεμαχίων!F88)</f>
        <v/>
      </c>
      <c r="F88" s="88" t="str">
        <f aca="false">IF(ΠΙΝΑΚΑΣΑγροτεμαχίων!G88="","",ΠΙΝΑΚΑΣΑγροτεμαχίων!G88)</f>
        <v/>
      </c>
      <c r="G88" s="88" t="str">
        <f aca="false">IF(ΠΙΝΑΚΑΣΑγροτεμαχίων!H88="","",ΠΙΝΑΚΑΣΑγροτεμαχίων!H88)</f>
        <v/>
      </c>
      <c r="H88" s="88" t="str">
        <f aca="false">IF(ΠΙΝΑΚΑΣΑγροτεμαχίων!I88="","",ΠΙΝΑΚΑΣΑγροτεμαχίων!I88)</f>
        <v/>
      </c>
      <c r="I88" s="88" t="str">
        <f aca="false">IF(ΠΙΝΑΚΑΣΑγροτεμαχίων!J88="","",ΠΙΝΑΚΑΣΑγροτεμαχίων!J88)</f>
        <v/>
      </c>
      <c r="J88" s="88" t="str">
        <f aca="false">IF(ΠΙΝΑΚΑΣΑγροτεμαχίων!K88="","",ΠΙΝΑΚΑΣΑγροτεμαχίων!K88)</f>
        <v/>
      </c>
      <c r="K88" s="88" t="str">
        <f aca="false">IF(ΠΙΝΑΚΑΣΑγροτεμαχίων!L88="","",ΠΙΝΑΚΑΣΑγροτεμαχίων!L88)</f>
        <v/>
      </c>
      <c r="L88" s="88" t="str">
        <f aca="false">IF(ΠΙΝΑΚΑΣΑγροτεμαχίων!M88="","",ΠΙΝΑΚΑΣΑγροτεμαχίων!M88)</f>
        <v/>
      </c>
      <c r="M88" s="88" t="str">
        <f aca="false">IF(ΠΙΝΑΚΑΣΑγροτεμαχίων!N88="","",ΠΙΝΑΚΑΣΑγροτεμαχίων!N88)</f>
        <v/>
      </c>
      <c r="N88" s="88" t="str">
        <f aca="false">IF(ΠΙΝΑΚΑΣΑγροτεμαχίων!O88="","",ΠΙΝΑΚΑΣΑγροτεμαχίων!O88)</f>
        <v/>
      </c>
      <c r="O88" s="88" t="str">
        <f aca="false">IF(ΠΙΝΑΚΑΣΑγροτεμαχίων!P88="","",ΠΙΝΑΚΑΣΑγροτεμαχίων!P88)</f>
        <v/>
      </c>
      <c r="P88" s="88" t="str">
        <f aca="false">IF(ΠΙΝΑΚΑΣΑγροτεμαχίων!Q88="","",ΠΙΝΑΚΑΣΑγροτεμαχίων!Q88)</f>
        <v/>
      </c>
      <c r="Q88" s="88" t="str">
        <f aca="false">IF(ΠΙΝΑΚΑΣΑγροτεμαχίων!R88="","",ΠΙΝΑΚΑΣΑγροτεμαχίων!R88)</f>
        <v/>
      </c>
      <c r="R88" s="88" t="str">
        <f aca="false">IF(ΠΙΝΑΚΑΣΑγροτεμαχίων!S88="","",ΠΙΝΑΚΑΣΑγροτεμαχίων!S88)</f>
        <v/>
      </c>
    </row>
    <row r="89" s="84" customFormat="true" ht="10.2" hidden="false" customHeight="false" outlineLevel="0" collapsed="false">
      <c r="A89" s="87" t="str">
        <f aca="false">IF(ΠΙΝΑΚΑΣΑγροτεμαχίων!B89="","",ΠΙΝΑΚΑΣΑγροτεμαχίων!B89)</f>
        <v/>
      </c>
      <c r="B89" s="88" t="str">
        <f aca="false">IF(ΠΙΝΑΚΑΣΑγροτεμαχίων!C89="","",ΠΙΝΑΚΑΣΑγροτεμαχίων!C89)</f>
        <v/>
      </c>
      <c r="C89" s="88" t="str">
        <f aca="false">IF(ΠΙΝΑΚΑΣΑγροτεμαχίων!D89="","",ΠΙΝΑΚΑΣΑγροτεμαχίων!D89)</f>
        <v/>
      </c>
      <c r="D89" s="88" t="str">
        <f aca="false">IF(ΠΙΝΑΚΑΣΑγροτεμαχίων!E89="","",ΠΙΝΑΚΑΣΑγροτεμαχίων!E89)</f>
        <v/>
      </c>
      <c r="E89" s="88" t="str">
        <f aca="false">IF(ΠΙΝΑΚΑΣΑγροτεμαχίων!F89="","",ΠΙΝΑΚΑΣΑγροτεμαχίων!F89)</f>
        <v/>
      </c>
      <c r="F89" s="88" t="str">
        <f aca="false">IF(ΠΙΝΑΚΑΣΑγροτεμαχίων!G89="","",ΠΙΝΑΚΑΣΑγροτεμαχίων!G89)</f>
        <v/>
      </c>
      <c r="G89" s="88" t="str">
        <f aca="false">IF(ΠΙΝΑΚΑΣΑγροτεμαχίων!H89="","",ΠΙΝΑΚΑΣΑγροτεμαχίων!H89)</f>
        <v/>
      </c>
      <c r="H89" s="88" t="str">
        <f aca="false">IF(ΠΙΝΑΚΑΣΑγροτεμαχίων!I89="","",ΠΙΝΑΚΑΣΑγροτεμαχίων!I89)</f>
        <v/>
      </c>
      <c r="I89" s="88" t="str">
        <f aca="false">IF(ΠΙΝΑΚΑΣΑγροτεμαχίων!J89="","",ΠΙΝΑΚΑΣΑγροτεμαχίων!J89)</f>
        <v/>
      </c>
      <c r="J89" s="88" t="str">
        <f aca="false">IF(ΠΙΝΑΚΑΣΑγροτεμαχίων!K89="","",ΠΙΝΑΚΑΣΑγροτεμαχίων!K89)</f>
        <v/>
      </c>
      <c r="K89" s="88" t="str">
        <f aca="false">IF(ΠΙΝΑΚΑΣΑγροτεμαχίων!L89="","",ΠΙΝΑΚΑΣΑγροτεμαχίων!L89)</f>
        <v/>
      </c>
      <c r="L89" s="88" t="str">
        <f aca="false">IF(ΠΙΝΑΚΑΣΑγροτεμαχίων!M89="","",ΠΙΝΑΚΑΣΑγροτεμαχίων!M89)</f>
        <v/>
      </c>
      <c r="M89" s="88" t="str">
        <f aca="false">IF(ΠΙΝΑΚΑΣΑγροτεμαχίων!N89="","",ΠΙΝΑΚΑΣΑγροτεμαχίων!N89)</f>
        <v/>
      </c>
      <c r="N89" s="88" t="str">
        <f aca="false">IF(ΠΙΝΑΚΑΣΑγροτεμαχίων!O89="","",ΠΙΝΑΚΑΣΑγροτεμαχίων!O89)</f>
        <v/>
      </c>
      <c r="O89" s="88" t="str">
        <f aca="false">IF(ΠΙΝΑΚΑΣΑγροτεμαχίων!P89="","",ΠΙΝΑΚΑΣΑγροτεμαχίων!P89)</f>
        <v/>
      </c>
      <c r="P89" s="88" t="str">
        <f aca="false">IF(ΠΙΝΑΚΑΣΑγροτεμαχίων!Q89="","",ΠΙΝΑΚΑΣΑγροτεμαχίων!Q89)</f>
        <v/>
      </c>
      <c r="Q89" s="88" t="str">
        <f aca="false">IF(ΠΙΝΑΚΑΣΑγροτεμαχίων!R89="","",ΠΙΝΑΚΑΣΑγροτεμαχίων!R89)</f>
        <v/>
      </c>
      <c r="R89" s="88" t="str">
        <f aca="false">IF(ΠΙΝΑΚΑΣΑγροτεμαχίων!S89="","",ΠΙΝΑΚΑΣΑγροτεμαχίων!S89)</f>
        <v/>
      </c>
    </row>
    <row r="90" s="84" customFormat="true" ht="10.2" hidden="false" customHeight="false" outlineLevel="0" collapsed="false">
      <c r="A90" s="87" t="str">
        <f aca="false">IF(ΠΙΝΑΚΑΣΑγροτεμαχίων!B90="","",ΠΙΝΑΚΑΣΑγροτεμαχίων!B90)</f>
        <v/>
      </c>
      <c r="B90" s="88" t="str">
        <f aca="false">IF(ΠΙΝΑΚΑΣΑγροτεμαχίων!C90="","",ΠΙΝΑΚΑΣΑγροτεμαχίων!C90)</f>
        <v/>
      </c>
      <c r="C90" s="88" t="str">
        <f aca="false">IF(ΠΙΝΑΚΑΣΑγροτεμαχίων!D90="","",ΠΙΝΑΚΑΣΑγροτεμαχίων!D90)</f>
        <v/>
      </c>
      <c r="D90" s="88" t="str">
        <f aca="false">IF(ΠΙΝΑΚΑΣΑγροτεμαχίων!E90="","",ΠΙΝΑΚΑΣΑγροτεμαχίων!E90)</f>
        <v/>
      </c>
      <c r="E90" s="88" t="str">
        <f aca="false">IF(ΠΙΝΑΚΑΣΑγροτεμαχίων!F90="","",ΠΙΝΑΚΑΣΑγροτεμαχίων!F90)</f>
        <v/>
      </c>
      <c r="F90" s="88" t="str">
        <f aca="false">IF(ΠΙΝΑΚΑΣΑγροτεμαχίων!G90="","",ΠΙΝΑΚΑΣΑγροτεμαχίων!G90)</f>
        <v/>
      </c>
      <c r="G90" s="88" t="str">
        <f aca="false">IF(ΠΙΝΑΚΑΣΑγροτεμαχίων!H90="","",ΠΙΝΑΚΑΣΑγροτεμαχίων!H90)</f>
        <v/>
      </c>
      <c r="H90" s="88" t="str">
        <f aca="false">IF(ΠΙΝΑΚΑΣΑγροτεμαχίων!I90="","",ΠΙΝΑΚΑΣΑγροτεμαχίων!I90)</f>
        <v/>
      </c>
      <c r="I90" s="88" t="str">
        <f aca="false">IF(ΠΙΝΑΚΑΣΑγροτεμαχίων!J90="","",ΠΙΝΑΚΑΣΑγροτεμαχίων!J90)</f>
        <v/>
      </c>
      <c r="J90" s="88" t="str">
        <f aca="false">IF(ΠΙΝΑΚΑΣΑγροτεμαχίων!K90="","",ΠΙΝΑΚΑΣΑγροτεμαχίων!K90)</f>
        <v/>
      </c>
      <c r="K90" s="88" t="str">
        <f aca="false">IF(ΠΙΝΑΚΑΣΑγροτεμαχίων!L90="","",ΠΙΝΑΚΑΣΑγροτεμαχίων!L90)</f>
        <v/>
      </c>
      <c r="L90" s="88" t="str">
        <f aca="false">IF(ΠΙΝΑΚΑΣΑγροτεμαχίων!M90="","",ΠΙΝΑΚΑΣΑγροτεμαχίων!M90)</f>
        <v/>
      </c>
      <c r="M90" s="88" t="str">
        <f aca="false">IF(ΠΙΝΑΚΑΣΑγροτεμαχίων!N90="","",ΠΙΝΑΚΑΣΑγροτεμαχίων!N90)</f>
        <v/>
      </c>
      <c r="N90" s="88" t="str">
        <f aca="false">IF(ΠΙΝΑΚΑΣΑγροτεμαχίων!O90="","",ΠΙΝΑΚΑΣΑγροτεμαχίων!O90)</f>
        <v/>
      </c>
      <c r="O90" s="88" t="str">
        <f aca="false">IF(ΠΙΝΑΚΑΣΑγροτεμαχίων!P90="","",ΠΙΝΑΚΑΣΑγροτεμαχίων!P90)</f>
        <v/>
      </c>
      <c r="P90" s="88" t="str">
        <f aca="false">IF(ΠΙΝΑΚΑΣΑγροτεμαχίων!Q90="","",ΠΙΝΑΚΑΣΑγροτεμαχίων!Q90)</f>
        <v/>
      </c>
      <c r="Q90" s="88" t="str">
        <f aca="false">IF(ΠΙΝΑΚΑΣΑγροτεμαχίων!R90="","",ΠΙΝΑΚΑΣΑγροτεμαχίων!R90)</f>
        <v/>
      </c>
      <c r="R90" s="88" t="str">
        <f aca="false">IF(ΠΙΝΑΚΑΣΑγροτεμαχίων!S90="","",ΠΙΝΑΚΑΣΑγροτεμαχίων!S90)</f>
        <v/>
      </c>
    </row>
    <row r="91" s="84" customFormat="true" ht="10.2" hidden="false" customHeight="false" outlineLevel="0" collapsed="false">
      <c r="A91" s="87" t="str">
        <f aca="false">IF(ΠΙΝΑΚΑΣΑγροτεμαχίων!B91="","",ΠΙΝΑΚΑΣΑγροτεμαχίων!B91)</f>
        <v/>
      </c>
      <c r="B91" s="88" t="str">
        <f aca="false">IF(ΠΙΝΑΚΑΣΑγροτεμαχίων!C91="","",ΠΙΝΑΚΑΣΑγροτεμαχίων!C91)</f>
        <v/>
      </c>
      <c r="C91" s="88" t="str">
        <f aca="false">IF(ΠΙΝΑΚΑΣΑγροτεμαχίων!D91="","",ΠΙΝΑΚΑΣΑγροτεμαχίων!D91)</f>
        <v/>
      </c>
      <c r="D91" s="88" t="str">
        <f aca="false">IF(ΠΙΝΑΚΑΣΑγροτεμαχίων!E91="","",ΠΙΝΑΚΑΣΑγροτεμαχίων!E91)</f>
        <v/>
      </c>
      <c r="E91" s="88" t="str">
        <f aca="false">IF(ΠΙΝΑΚΑΣΑγροτεμαχίων!F91="","",ΠΙΝΑΚΑΣΑγροτεμαχίων!F91)</f>
        <v/>
      </c>
      <c r="F91" s="88" t="str">
        <f aca="false">IF(ΠΙΝΑΚΑΣΑγροτεμαχίων!G91="","",ΠΙΝΑΚΑΣΑγροτεμαχίων!G91)</f>
        <v/>
      </c>
      <c r="G91" s="88" t="str">
        <f aca="false">IF(ΠΙΝΑΚΑΣΑγροτεμαχίων!H91="","",ΠΙΝΑΚΑΣΑγροτεμαχίων!H91)</f>
        <v/>
      </c>
      <c r="H91" s="88" t="str">
        <f aca="false">IF(ΠΙΝΑΚΑΣΑγροτεμαχίων!I91="","",ΠΙΝΑΚΑΣΑγροτεμαχίων!I91)</f>
        <v/>
      </c>
      <c r="I91" s="88" t="str">
        <f aca="false">IF(ΠΙΝΑΚΑΣΑγροτεμαχίων!J91="","",ΠΙΝΑΚΑΣΑγροτεμαχίων!J91)</f>
        <v/>
      </c>
      <c r="J91" s="88" t="str">
        <f aca="false">IF(ΠΙΝΑΚΑΣΑγροτεμαχίων!K91="","",ΠΙΝΑΚΑΣΑγροτεμαχίων!K91)</f>
        <v/>
      </c>
      <c r="K91" s="88" t="str">
        <f aca="false">IF(ΠΙΝΑΚΑΣΑγροτεμαχίων!L91="","",ΠΙΝΑΚΑΣΑγροτεμαχίων!L91)</f>
        <v/>
      </c>
      <c r="L91" s="88" t="str">
        <f aca="false">IF(ΠΙΝΑΚΑΣΑγροτεμαχίων!M91="","",ΠΙΝΑΚΑΣΑγροτεμαχίων!M91)</f>
        <v/>
      </c>
      <c r="M91" s="88" t="str">
        <f aca="false">IF(ΠΙΝΑΚΑΣΑγροτεμαχίων!N91="","",ΠΙΝΑΚΑΣΑγροτεμαχίων!N91)</f>
        <v/>
      </c>
      <c r="N91" s="88" t="str">
        <f aca="false">IF(ΠΙΝΑΚΑΣΑγροτεμαχίων!O91="","",ΠΙΝΑΚΑΣΑγροτεμαχίων!O91)</f>
        <v/>
      </c>
      <c r="O91" s="88" t="str">
        <f aca="false">IF(ΠΙΝΑΚΑΣΑγροτεμαχίων!P91="","",ΠΙΝΑΚΑΣΑγροτεμαχίων!P91)</f>
        <v/>
      </c>
      <c r="P91" s="88" t="str">
        <f aca="false">IF(ΠΙΝΑΚΑΣΑγροτεμαχίων!Q91="","",ΠΙΝΑΚΑΣΑγροτεμαχίων!Q91)</f>
        <v/>
      </c>
      <c r="Q91" s="88" t="str">
        <f aca="false">IF(ΠΙΝΑΚΑΣΑγροτεμαχίων!R91="","",ΠΙΝΑΚΑΣΑγροτεμαχίων!R91)</f>
        <v/>
      </c>
      <c r="R91" s="88" t="str">
        <f aca="false">IF(ΠΙΝΑΚΑΣΑγροτεμαχίων!S91="","",ΠΙΝΑΚΑΣΑγροτεμαχίων!S91)</f>
        <v/>
      </c>
    </row>
    <row r="92" s="84" customFormat="true" ht="10.2" hidden="false" customHeight="false" outlineLevel="0" collapsed="false">
      <c r="A92" s="87" t="str">
        <f aca="false">IF(ΠΙΝΑΚΑΣΑγροτεμαχίων!B92="","",ΠΙΝΑΚΑΣΑγροτεμαχίων!B92)</f>
        <v/>
      </c>
      <c r="B92" s="88" t="str">
        <f aca="false">IF(ΠΙΝΑΚΑΣΑγροτεμαχίων!C92="","",ΠΙΝΑΚΑΣΑγροτεμαχίων!C92)</f>
        <v/>
      </c>
      <c r="C92" s="88" t="str">
        <f aca="false">IF(ΠΙΝΑΚΑΣΑγροτεμαχίων!D92="","",ΠΙΝΑΚΑΣΑγροτεμαχίων!D92)</f>
        <v/>
      </c>
      <c r="D92" s="88" t="str">
        <f aca="false">IF(ΠΙΝΑΚΑΣΑγροτεμαχίων!E92="","",ΠΙΝΑΚΑΣΑγροτεμαχίων!E92)</f>
        <v/>
      </c>
      <c r="E92" s="88" t="str">
        <f aca="false">IF(ΠΙΝΑΚΑΣΑγροτεμαχίων!F92="","",ΠΙΝΑΚΑΣΑγροτεμαχίων!F92)</f>
        <v/>
      </c>
      <c r="F92" s="88" t="str">
        <f aca="false">IF(ΠΙΝΑΚΑΣΑγροτεμαχίων!G92="","",ΠΙΝΑΚΑΣΑγροτεμαχίων!G92)</f>
        <v/>
      </c>
      <c r="G92" s="88" t="str">
        <f aca="false">IF(ΠΙΝΑΚΑΣΑγροτεμαχίων!H92="","",ΠΙΝΑΚΑΣΑγροτεμαχίων!H92)</f>
        <v/>
      </c>
      <c r="H92" s="88" t="str">
        <f aca="false">IF(ΠΙΝΑΚΑΣΑγροτεμαχίων!I92="","",ΠΙΝΑΚΑΣΑγροτεμαχίων!I92)</f>
        <v/>
      </c>
      <c r="I92" s="88" t="str">
        <f aca="false">IF(ΠΙΝΑΚΑΣΑγροτεμαχίων!J92="","",ΠΙΝΑΚΑΣΑγροτεμαχίων!J92)</f>
        <v/>
      </c>
      <c r="J92" s="88" t="str">
        <f aca="false">IF(ΠΙΝΑΚΑΣΑγροτεμαχίων!K92="","",ΠΙΝΑΚΑΣΑγροτεμαχίων!K92)</f>
        <v/>
      </c>
      <c r="K92" s="88" t="str">
        <f aca="false">IF(ΠΙΝΑΚΑΣΑγροτεμαχίων!L92="","",ΠΙΝΑΚΑΣΑγροτεμαχίων!L92)</f>
        <v/>
      </c>
      <c r="L92" s="88" t="str">
        <f aca="false">IF(ΠΙΝΑΚΑΣΑγροτεμαχίων!M92="","",ΠΙΝΑΚΑΣΑγροτεμαχίων!M92)</f>
        <v/>
      </c>
      <c r="M92" s="88" t="str">
        <f aca="false">IF(ΠΙΝΑΚΑΣΑγροτεμαχίων!N92="","",ΠΙΝΑΚΑΣΑγροτεμαχίων!N92)</f>
        <v/>
      </c>
      <c r="N92" s="88" t="str">
        <f aca="false">IF(ΠΙΝΑΚΑΣΑγροτεμαχίων!O92="","",ΠΙΝΑΚΑΣΑγροτεμαχίων!O92)</f>
        <v/>
      </c>
      <c r="O92" s="88" t="str">
        <f aca="false">IF(ΠΙΝΑΚΑΣΑγροτεμαχίων!P92="","",ΠΙΝΑΚΑΣΑγροτεμαχίων!P92)</f>
        <v/>
      </c>
      <c r="P92" s="88" t="str">
        <f aca="false">IF(ΠΙΝΑΚΑΣΑγροτεμαχίων!Q92="","",ΠΙΝΑΚΑΣΑγροτεμαχίων!Q92)</f>
        <v/>
      </c>
      <c r="Q92" s="88" t="str">
        <f aca="false">IF(ΠΙΝΑΚΑΣΑγροτεμαχίων!R92="","",ΠΙΝΑΚΑΣΑγροτεμαχίων!R92)</f>
        <v/>
      </c>
      <c r="R92" s="88" t="str">
        <f aca="false">IF(ΠΙΝΑΚΑΣΑγροτεμαχίων!S92="","",ΠΙΝΑΚΑΣΑγροτεμαχίων!S92)</f>
        <v/>
      </c>
    </row>
    <row r="93" s="84" customFormat="true" ht="10.2" hidden="false" customHeight="false" outlineLevel="0" collapsed="false">
      <c r="A93" s="87" t="str">
        <f aca="false">IF(ΠΙΝΑΚΑΣΑγροτεμαχίων!B93="","",ΠΙΝΑΚΑΣΑγροτεμαχίων!B93)</f>
        <v/>
      </c>
      <c r="B93" s="88" t="str">
        <f aca="false">IF(ΠΙΝΑΚΑΣΑγροτεμαχίων!C93="","",ΠΙΝΑΚΑΣΑγροτεμαχίων!C93)</f>
        <v/>
      </c>
      <c r="C93" s="88" t="str">
        <f aca="false">IF(ΠΙΝΑΚΑΣΑγροτεμαχίων!D93="","",ΠΙΝΑΚΑΣΑγροτεμαχίων!D93)</f>
        <v/>
      </c>
      <c r="D93" s="88" t="str">
        <f aca="false">IF(ΠΙΝΑΚΑΣΑγροτεμαχίων!E93="","",ΠΙΝΑΚΑΣΑγροτεμαχίων!E93)</f>
        <v/>
      </c>
      <c r="E93" s="88" t="str">
        <f aca="false">IF(ΠΙΝΑΚΑΣΑγροτεμαχίων!F93="","",ΠΙΝΑΚΑΣΑγροτεμαχίων!F93)</f>
        <v/>
      </c>
      <c r="F93" s="88" t="str">
        <f aca="false">IF(ΠΙΝΑΚΑΣΑγροτεμαχίων!G93="","",ΠΙΝΑΚΑΣΑγροτεμαχίων!G93)</f>
        <v/>
      </c>
      <c r="G93" s="88" t="str">
        <f aca="false">IF(ΠΙΝΑΚΑΣΑγροτεμαχίων!H93="","",ΠΙΝΑΚΑΣΑγροτεμαχίων!H93)</f>
        <v/>
      </c>
      <c r="H93" s="88" t="str">
        <f aca="false">IF(ΠΙΝΑΚΑΣΑγροτεμαχίων!I93="","",ΠΙΝΑΚΑΣΑγροτεμαχίων!I93)</f>
        <v/>
      </c>
      <c r="I93" s="88" t="str">
        <f aca="false">IF(ΠΙΝΑΚΑΣΑγροτεμαχίων!J93="","",ΠΙΝΑΚΑΣΑγροτεμαχίων!J93)</f>
        <v/>
      </c>
      <c r="J93" s="88" t="str">
        <f aca="false">IF(ΠΙΝΑΚΑΣΑγροτεμαχίων!K93="","",ΠΙΝΑΚΑΣΑγροτεμαχίων!K93)</f>
        <v/>
      </c>
      <c r="K93" s="88" t="str">
        <f aca="false">IF(ΠΙΝΑΚΑΣΑγροτεμαχίων!L93="","",ΠΙΝΑΚΑΣΑγροτεμαχίων!L93)</f>
        <v/>
      </c>
      <c r="L93" s="88" t="str">
        <f aca="false">IF(ΠΙΝΑΚΑΣΑγροτεμαχίων!M93="","",ΠΙΝΑΚΑΣΑγροτεμαχίων!M93)</f>
        <v/>
      </c>
      <c r="M93" s="88" t="str">
        <f aca="false">IF(ΠΙΝΑΚΑΣΑγροτεμαχίων!N93="","",ΠΙΝΑΚΑΣΑγροτεμαχίων!N93)</f>
        <v/>
      </c>
      <c r="N93" s="88" t="str">
        <f aca="false">IF(ΠΙΝΑΚΑΣΑγροτεμαχίων!O93="","",ΠΙΝΑΚΑΣΑγροτεμαχίων!O93)</f>
        <v/>
      </c>
      <c r="O93" s="88" t="str">
        <f aca="false">IF(ΠΙΝΑΚΑΣΑγροτεμαχίων!P93="","",ΠΙΝΑΚΑΣΑγροτεμαχίων!P93)</f>
        <v/>
      </c>
      <c r="P93" s="88" t="str">
        <f aca="false">IF(ΠΙΝΑΚΑΣΑγροτεμαχίων!Q93="","",ΠΙΝΑΚΑΣΑγροτεμαχίων!Q93)</f>
        <v/>
      </c>
      <c r="Q93" s="88" t="str">
        <f aca="false">IF(ΠΙΝΑΚΑΣΑγροτεμαχίων!R93="","",ΠΙΝΑΚΑΣΑγροτεμαχίων!R93)</f>
        <v/>
      </c>
      <c r="R93" s="88" t="str">
        <f aca="false">IF(ΠΙΝΑΚΑΣΑγροτεμαχίων!S93="","",ΠΙΝΑΚΑΣΑγροτεμαχίων!S93)</f>
        <v/>
      </c>
    </row>
    <row r="94" s="84" customFormat="true" ht="10.2" hidden="false" customHeight="false" outlineLevel="0" collapsed="false">
      <c r="A94" s="87" t="str">
        <f aca="false">IF(ΠΙΝΑΚΑΣΑγροτεμαχίων!B94="","",ΠΙΝΑΚΑΣΑγροτεμαχίων!B94)</f>
        <v/>
      </c>
      <c r="B94" s="88" t="str">
        <f aca="false">IF(ΠΙΝΑΚΑΣΑγροτεμαχίων!C94="","",ΠΙΝΑΚΑΣΑγροτεμαχίων!C94)</f>
        <v/>
      </c>
      <c r="C94" s="88" t="str">
        <f aca="false">IF(ΠΙΝΑΚΑΣΑγροτεμαχίων!D94="","",ΠΙΝΑΚΑΣΑγροτεμαχίων!D94)</f>
        <v/>
      </c>
      <c r="D94" s="88" t="str">
        <f aca="false">IF(ΠΙΝΑΚΑΣΑγροτεμαχίων!E94="","",ΠΙΝΑΚΑΣΑγροτεμαχίων!E94)</f>
        <v/>
      </c>
      <c r="E94" s="88" t="str">
        <f aca="false">IF(ΠΙΝΑΚΑΣΑγροτεμαχίων!F94="","",ΠΙΝΑΚΑΣΑγροτεμαχίων!F94)</f>
        <v/>
      </c>
      <c r="F94" s="88" t="str">
        <f aca="false">IF(ΠΙΝΑΚΑΣΑγροτεμαχίων!G94="","",ΠΙΝΑΚΑΣΑγροτεμαχίων!G94)</f>
        <v/>
      </c>
      <c r="G94" s="88" t="str">
        <f aca="false">IF(ΠΙΝΑΚΑΣΑγροτεμαχίων!H94="","",ΠΙΝΑΚΑΣΑγροτεμαχίων!H94)</f>
        <v/>
      </c>
      <c r="H94" s="88" t="str">
        <f aca="false">IF(ΠΙΝΑΚΑΣΑγροτεμαχίων!I94="","",ΠΙΝΑΚΑΣΑγροτεμαχίων!I94)</f>
        <v/>
      </c>
      <c r="I94" s="88" t="str">
        <f aca="false">IF(ΠΙΝΑΚΑΣΑγροτεμαχίων!J94="","",ΠΙΝΑΚΑΣΑγροτεμαχίων!J94)</f>
        <v/>
      </c>
      <c r="J94" s="88" t="str">
        <f aca="false">IF(ΠΙΝΑΚΑΣΑγροτεμαχίων!K94="","",ΠΙΝΑΚΑΣΑγροτεμαχίων!K94)</f>
        <v/>
      </c>
      <c r="K94" s="88" t="str">
        <f aca="false">IF(ΠΙΝΑΚΑΣΑγροτεμαχίων!L94="","",ΠΙΝΑΚΑΣΑγροτεμαχίων!L94)</f>
        <v/>
      </c>
      <c r="L94" s="88" t="str">
        <f aca="false">IF(ΠΙΝΑΚΑΣΑγροτεμαχίων!M94="","",ΠΙΝΑΚΑΣΑγροτεμαχίων!M94)</f>
        <v/>
      </c>
      <c r="M94" s="88" t="str">
        <f aca="false">IF(ΠΙΝΑΚΑΣΑγροτεμαχίων!N94="","",ΠΙΝΑΚΑΣΑγροτεμαχίων!N94)</f>
        <v/>
      </c>
      <c r="N94" s="88" t="str">
        <f aca="false">IF(ΠΙΝΑΚΑΣΑγροτεμαχίων!O94="","",ΠΙΝΑΚΑΣΑγροτεμαχίων!O94)</f>
        <v/>
      </c>
      <c r="O94" s="88" t="str">
        <f aca="false">IF(ΠΙΝΑΚΑΣΑγροτεμαχίων!P94="","",ΠΙΝΑΚΑΣΑγροτεμαχίων!P94)</f>
        <v/>
      </c>
      <c r="P94" s="88" t="str">
        <f aca="false">IF(ΠΙΝΑΚΑΣΑγροτεμαχίων!Q94="","",ΠΙΝΑΚΑΣΑγροτεμαχίων!Q94)</f>
        <v/>
      </c>
      <c r="Q94" s="88" t="str">
        <f aca="false">IF(ΠΙΝΑΚΑΣΑγροτεμαχίων!R94="","",ΠΙΝΑΚΑΣΑγροτεμαχίων!R94)</f>
        <v/>
      </c>
      <c r="R94" s="88" t="str">
        <f aca="false">IF(ΠΙΝΑΚΑΣΑγροτεμαχίων!S94="","",ΠΙΝΑΚΑΣΑγροτεμαχίων!S94)</f>
        <v/>
      </c>
    </row>
    <row r="95" s="84" customFormat="true" ht="10.2" hidden="false" customHeight="false" outlineLevel="0" collapsed="false">
      <c r="A95" s="87" t="str">
        <f aca="false">IF(ΠΙΝΑΚΑΣΑγροτεμαχίων!B95="","",ΠΙΝΑΚΑΣΑγροτεμαχίων!B95)</f>
        <v/>
      </c>
      <c r="B95" s="88" t="str">
        <f aca="false">IF(ΠΙΝΑΚΑΣΑγροτεμαχίων!C95="","",ΠΙΝΑΚΑΣΑγροτεμαχίων!C95)</f>
        <v/>
      </c>
      <c r="C95" s="88" t="str">
        <f aca="false">IF(ΠΙΝΑΚΑΣΑγροτεμαχίων!D95="","",ΠΙΝΑΚΑΣΑγροτεμαχίων!D95)</f>
        <v/>
      </c>
      <c r="D95" s="88" t="str">
        <f aca="false">IF(ΠΙΝΑΚΑΣΑγροτεμαχίων!E95="","",ΠΙΝΑΚΑΣΑγροτεμαχίων!E95)</f>
        <v/>
      </c>
      <c r="E95" s="88" t="str">
        <f aca="false">IF(ΠΙΝΑΚΑΣΑγροτεμαχίων!F95="","",ΠΙΝΑΚΑΣΑγροτεμαχίων!F95)</f>
        <v/>
      </c>
      <c r="F95" s="88" t="str">
        <f aca="false">IF(ΠΙΝΑΚΑΣΑγροτεμαχίων!G95="","",ΠΙΝΑΚΑΣΑγροτεμαχίων!G95)</f>
        <v/>
      </c>
      <c r="G95" s="88" t="str">
        <f aca="false">IF(ΠΙΝΑΚΑΣΑγροτεμαχίων!H95="","",ΠΙΝΑΚΑΣΑγροτεμαχίων!H95)</f>
        <v/>
      </c>
      <c r="H95" s="88" t="str">
        <f aca="false">IF(ΠΙΝΑΚΑΣΑγροτεμαχίων!I95="","",ΠΙΝΑΚΑΣΑγροτεμαχίων!I95)</f>
        <v/>
      </c>
      <c r="I95" s="88" t="str">
        <f aca="false">IF(ΠΙΝΑΚΑΣΑγροτεμαχίων!J95="","",ΠΙΝΑΚΑΣΑγροτεμαχίων!J95)</f>
        <v/>
      </c>
      <c r="J95" s="88" t="str">
        <f aca="false">IF(ΠΙΝΑΚΑΣΑγροτεμαχίων!K95="","",ΠΙΝΑΚΑΣΑγροτεμαχίων!K95)</f>
        <v/>
      </c>
      <c r="K95" s="88" t="str">
        <f aca="false">IF(ΠΙΝΑΚΑΣΑγροτεμαχίων!L95="","",ΠΙΝΑΚΑΣΑγροτεμαχίων!L95)</f>
        <v/>
      </c>
      <c r="L95" s="88" t="str">
        <f aca="false">IF(ΠΙΝΑΚΑΣΑγροτεμαχίων!M95="","",ΠΙΝΑΚΑΣΑγροτεμαχίων!M95)</f>
        <v/>
      </c>
      <c r="M95" s="88" t="str">
        <f aca="false">IF(ΠΙΝΑΚΑΣΑγροτεμαχίων!N95="","",ΠΙΝΑΚΑΣΑγροτεμαχίων!N95)</f>
        <v/>
      </c>
      <c r="N95" s="88" t="str">
        <f aca="false">IF(ΠΙΝΑΚΑΣΑγροτεμαχίων!O95="","",ΠΙΝΑΚΑΣΑγροτεμαχίων!O95)</f>
        <v/>
      </c>
      <c r="O95" s="88" t="str">
        <f aca="false">IF(ΠΙΝΑΚΑΣΑγροτεμαχίων!P95="","",ΠΙΝΑΚΑΣΑγροτεμαχίων!P95)</f>
        <v/>
      </c>
      <c r="P95" s="88" t="str">
        <f aca="false">IF(ΠΙΝΑΚΑΣΑγροτεμαχίων!Q95="","",ΠΙΝΑΚΑΣΑγροτεμαχίων!Q95)</f>
        <v/>
      </c>
      <c r="Q95" s="88" t="str">
        <f aca="false">IF(ΠΙΝΑΚΑΣΑγροτεμαχίων!R95="","",ΠΙΝΑΚΑΣΑγροτεμαχίων!R95)</f>
        <v/>
      </c>
      <c r="R95" s="88" t="str">
        <f aca="false">IF(ΠΙΝΑΚΑΣΑγροτεμαχίων!S95="","",ΠΙΝΑΚΑΣΑγροτεμαχίων!S95)</f>
        <v/>
      </c>
    </row>
    <row r="96" s="84" customFormat="true" ht="10.2" hidden="false" customHeight="false" outlineLevel="0" collapsed="false">
      <c r="A96" s="87" t="str">
        <f aca="false">IF(ΠΙΝΑΚΑΣΑγροτεμαχίων!B96="","",ΠΙΝΑΚΑΣΑγροτεμαχίων!B96)</f>
        <v/>
      </c>
      <c r="B96" s="88" t="str">
        <f aca="false">IF(ΠΙΝΑΚΑΣΑγροτεμαχίων!C96="","",ΠΙΝΑΚΑΣΑγροτεμαχίων!C96)</f>
        <v/>
      </c>
      <c r="C96" s="88" t="str">
        <f aca="false">IF(ΠΙΝΑΚΑΣΑγροτεμαχίων!D96="","",ΠΙΝΑΚΑΣΑγροτεμαχίων!D96)</f>
        <v/>
      </c>
      <c r="D96" s="88" t="str">
        <f aca="false">IF(ΠΙΝΑΚΑΣΑγροτεμαχίων!E96="","",ΠΙΝΑΚΑΣΑγροτεμαχίων!E96)</f>
        <v/>
      </c>
      <c r="E96" s="88" t="str">
        <f aca="false">IF(ΠΙΝΑΚΑΣΑγροτεμαχίων!F96="","",ΠΙΝΑΚΑΣΑγροτεμαχίων!F96)</f>
        <v/>
      </c>
      <c r="F96" s="88" t="str">
        <f aca="false">IF(ΠΙΝΑΚΑΣΑγροτεμαχίων!G96="","",ΠΙΝΑΚΑΣΑγροτεμαχίων!G96)</f>
        <v/>
      </c>
      <c r="G96" s="88" t="str">
        <f aca="false">IF(ΠΙΝΑΚΑΣΑγροτεμαχίων!H96="","",ΠΙΝΑΚΑΣΑγροτεμαχίων!H96)</f>
        <v/>
      </c>
      <c r="H96" s="88" t="str">
        <f aca="false">IF(ΠΙΝΑΚΑΣΑγροτεμαχίων!I96="","",ΠΙΝΑΚΑΣΑγροτεμαχίων!I96)</f>
        <v/>
      </c>
      <c r="I96" s="88" t="str">
        <f aca="false">IF(ΠΙΝΑΚΑΣΑγροτεμαχίων!J96="","",ΠΙΝΑΚΑΣΑγροτεμαχίων!J96)</f>
        <v/>
      </c>
      <c r="J96" s="88" t="str">
        <f aca="false">IF(ΠΙΝΑΚΑΣΑγροτεμαχίων!K96="","",ΠΙΝΑΚΑΣΑγροτεμαχίων!K96)</f>
        <v/>
      </c>
      <c r="K96" s="88" t="str">
        <f aca="false">IF(ΠΙΝΑΚΑΣΑγροτεμαχίων!L96="","",ΠΙΝΑΚΑΣΑγροτεμαχίων!L96)</f>
        <v/>
      </c>
      <c r="L96" s="88" t="str">
        <f aca="false">IF(ΠΙΝΑΚΑΣΑγροτεμαχίων!M96="","",ΠΙΝΑΚΑΣΑγροτεμαχίων!M96)</f>
        <v/>
      </c>
      <c r="M96" s="88" t="str">
        <f aca="false">IF(ΠΙΝΑΚΑΣΑγροτεμαχίων!N96="","",ΠΙΝΑΚΑΣΑγροτεμαχίων!N96)</f>
        <v/>
      </c>
      <c r="N96" s="88" t="str">
        <f aca="false">IF(ΠΙΝΑΚΑΣΑγροτεμαχίων!O96="","",ΠΙΝΑΚΑΣΑγροτεμαχίων!O96)</f>
        <v/>
      </c>
      <c r="O96" s="88" t="str">
        <f aca="false">IF(ΠΙΝΑΚΑΣΑγροτεμαχίων!P96="","",ΠΙΝΑΚΑΣΑγροτεμαχίων!P96)</f>
        <v/>
      </c>
      <c r="P96" s="88" t="str">
        <f aca="false">IF(ΠΙΝΑΚΑΣΑγροτεμαχίων!Q96="","",ΠΙΝΑΚΑΣΑγροτεμαχίων!Q96)</f>
        <v/>
      </c>
      <c r="Q96" s="88" t="str">
        <f aca="false">IF(ΠΙΝΑΚΑΣΑγροτεμαχίων!R96="","",ΠΙΝΑΚΑΣΑγροτεμαχίων!R96)</f>
        <v/>
      </c>
      <c r="R96" s="88" t="str">
        <f aca="false">IF(ΠΙΝΑΚΑΣΑγροτεμαχίων!S96="","",ΠΙΝΑΚΑΣΑγροτεμαχίων!S96)</f>
        <v/>
      </c>
    </row>
    <row r="97" s="84" customFormat="true" ht="10.2" hidden="false" customHeight="false" outlineLevel="0" collapsed="false">
      <c r="A97" s="87" t="str">
        <f aca="false">IF(ΠΙΝΑΚΑΣΑγροτεμαχίων!B97="","",ΠΙΝΑΚΑΣΑγροτεμαχίων!B97)</f>
        <v/>
      </c>
      <c r="B97" s="88" t="str">
        <f aca="false">IF(ΠΙΝΑΚΑΣΑγροτεμαχίων!C97="","",ΠΙΝΑΚΑΣΑγροτεμαχίων!C97)</f>
        <v/>
      </c>
      <c r="C97" s="88" t="str">
        <f aca="false">IF(ΠΙΝΑΚΑΣΑγροτεμαχίων!D97="","",ΠΙΝΑΚΑΣΑγροτεμαχίων!D97)</f>
        <v/>
      </c>
      <c r="D97" s="88" t="str">
        <f aca="false">IF(ΠΙΝΑΚΑΣΑγροτεμαχίων!E97="","",ΠΙΝΑΚΑΣΑγροτεμαχίων!E97)</f>
        <v/>
      </c>
      <c r="E97" s="88" t="str">
        <f aca="false">IF(ΠΙΝΑΚΑΣΑγροτεμαχίων!F97="","",ΠΙΝΑΚΑΣΑγροτεμαχίων!F97)</f>
        <v/>
      </c>
      <c r="F97" s="88" t="str">
        <f aca="false">IF(ΠΙΝΑΚΑΣΑγροτεμαχίων!G97="","",ΠΙΝΑΚΑΣΑγροτεμαχίων!G97)</f>
        <v/>
      </c>
      <c r="G97" s="88" t="str">
        <f aca="false">IF(ΠΙΝΑΚΑΣΑγροτεμαχίων!H97="","",ΠΙΝΑΚΑΣΑγροτεμαχίων!H97)</f>
        <v/>
      </c>
      <c r="H97" s="88" t="str">
        <f aca="false">IF(ΠΙΝΑΚΑΣΑγροτεμαχίων!I97="","",ΠΙΝΑΚΑΣΑγροτεμαχίων!I97)</f>
        <v/>
      </c>
      <c r="I97" s="88" t="str">
        <f aca="false">IF(ΠΙΝΑΚΑΣΑγροτεμαχίων!J97="","",ΠΙΝΑΚΑΣΑγροτεμαχίων!J97)</f>
        <v/>
      </c>
      <c r="J97" s="88" t="str">
        <f aca="false">IF(ΠΙΝΑΚΑΣΑγροτεμαχίων!K97="","",ΠΙΝΑΚΑΣΑγροτεμαχίων!K97)</f>
        <v/>
      </c>
      <c r="K97" s="88" t="str">
        <f aca="false">IF(ΠΙΝΑΚΑΣΑγροτεμαχίων!L97="","",ΠΙΝΑΚΑΣΑγροτεμαχίων!L97)</f>
        <v/>
      </c>
      <c r="L97" s="88" t="str">
        <f aca="false">IF(ΠΙΝΑΚΑΣΑγροτεμαχίων!M97="","",ΠΙΝΑΚΑΣΑγροτεμαχίων!M97)</f>
        <v/>
      </c>
      <c r="M97" s="88" t="str">
        <f aca="false">IF(ΠΙΝΑΚΑΣΑγροτεμαχίων!N97="","",ΠΙΝΑΚΑΣΑγροτεμαχίων!N97)</f>
        <v/>
      </c>
      <c r="N97" s="88" t="str">
        <f aca="false">IF(ΠΙΝΑΚΑΣΑγροτεμαχίων!O97="","",ΠΙΝΑΚΑΣΑγροτεμαχίων!O97)</f>
        <v/>
      </c>
      <c r="O97" s="88" t="str">
        <f aca="false">IF(ΠΙΝΑΚΑΣΑγροτεμαχίων!P97="","",ΠΙΝΑΚΑΣΑγροτεμαχίων!P97)</f>
        <v/>
      </c>
      <c r="P97" s="88" t="str">
        <f aca="false">IF(ΠΙΝΑΚΑΣΑγροτεμαχίων!Q97="","",ΠΙΝΑΚΑΣΑγροτεμαχίων!Q97)</f>
        <v/>
      </c>
      <c r="Q97" s="88" t="str">
        <f aca="false">IF(ΠΙΝΑΚΑΣΑγροτεμαχίων!R97="","",ΠΙΝΑΚΑΣΑγροτεμαχίων!R97)</f>
        <v/>
      </c>
      <c r="R97" s="88" t="str">
        <f aca="false">IF(ΠΙΝΑΚΑΣΑγροτεμαχίων!S97="","",ΠΙΝΑΚΑΣΑγροτεμαχίων!S97)</f>
        <v/>
      </c>
    </row>
    <row r="98" s="84" customFormat="true" ht="10.2" hidden="false" customHeight="false" outlineLevel="0" collapsed="false">
      <c r="A98" s="87" t="str">
        <f aca="false">IF(ΠΙΝΑΚΑΣΑγροτεμαχίων!B98="","",ΠΙΝΑΚΑΣΑγροτεμαχίων!B98)</f>
        <v/>
      </c>
      <c r="B98" s="88" t="str">
        <f aca="false">IF(ΠΙΝΑΚΑΣΑγροτεμαχίων!C98="","",ΠΙΝΑΚΑΣΑγροτεμαχίων!C98)</f>
        <v/>
      </c>
      <c r="C98" s="88" t="str">
        <f aca="false">IF(ΠΙΝΑΚΑΣΑγροτεμαχίων!D98="","",ΠΙΝΑΚΑΣΑγροτεμαχίων!D98)</f>
        <v/>
      </c>
      <c r="D98" s="88" t="str">
        <f aca="false">IF(ΠΙΝΑΚΑΣΑγροτεμαχίων!E98="","",ΠΙΝΑΚΑΣΑγροτεμαχίων!E98)</f>
        <v/>
      </c>
      <c r="E98" s="88" t="str">
        <f aca="false">IF(ΠΙΝΑΚΑΣΑγροτεμαχίων!F98="","",ΠΙΝΑΚΑΣΑγροτεμαχίων!F98)</f>
        <v/>
      </c>
      <c r="F98" s="88" t="str">
        <f aca="false">IF(ΠΙΝΑΚΑΣΑγροτεμαχίων!G98="","",ΠΙΝΑΚΑΣΑγροτεμαχίων!G98)</f>
        <v/>
      </c>
      <c r="G98" s="88" t="str">
        <f aca="false">IF(ΠΙΝΑΚΑΣΑγροτεμαχίων!H98="","",ΠΙΝΑΚΑΣΑγροτεμαχίων!H98)</f>
        <v/>
      </c>
      <c r="H98" s="88" t="str">
        <f aca="false">IF(ΠΙΝΑΚΑΣΑγροτεμαχίων!I98="","",ΠΙΝΑΚΑΣΑγροτεμαχίων!I98)</f>
        <v/>
      </c>
      <c r="I98" s="88" t="str">
        <f aca="false">IF(ΠΙΝΑΚΑΣΑγροτεμαχίων!J98="","",ΠΙΝΑΚΑΣΑγροτεμαχίων!J98)</f>
        <v/>
      </c>
      <c r="J98" s="88" t="str">
        <f aca="false">IF(ΠΙΝΑΚΑΣΑγροτεμαχίων!K98="","",ΠΙΝΑΚΑΣΑγροτεμαχίων!K98)</f>
        <v/>
      </c>
      <c r="K98" s="88" t="str">
        <f aca="false">IF(ΠΙΝΑΚΑΣΑγροτεμαχίων!L98="","",ΠΙΝΑΚΑΣΑγροτεμαχίων!L98)</f>
        <v/>
      </c>
      <c r="L98" s="88" t="str">
        <f aca="false">IF(ΠΙΝΑΚΑΣΑγροτεμαχίων!M98="","",ΠΙΝΑΚΑΣΑγροτεμαχίων!M98)</f>
        <v/>
      </c>
      <c r="M98" s="88" t="str">
        <f aca="false">IF(ΠΙΝΑΚΑΣΑγροτεμαχίων!N98="","",ΠΙΝΑΚΑΣΑγροτεμαχίων!N98)</f>
        <v/>
      </c>
      <c r="N98" s="88" t="str">
        <f aca="false">IF(ΠΙΝΑΚΑΣΑγροτεμαχίων!O98="","",ΠΙΝΑΚΑΣΑγροτεμαχίων!O98)</f>
        <v/>
      </c>
      <c r="O98" s="88" t="str">
        <f aca="false">IF(ΠΙΝΑΚΑΣΑγροτεμαχίων!P98="","",ΠΙΝΑΚΑΣΑγροτεμαχίων!P98)</f>
        <v/>
      </c>
      <c r="P98" s="88" t="str">
        <f aca="false">IF(ΠΙΝΑΚΑΣΑγροτεμαχίων!Q98="","",ΠΙΝΑΚΑΣΑγροτεμαχίων!Q98)</f>
        <v/>
      </c>
      <c r="Q98" s="88" t="str">
        <f aca="false">IF(ΠΙΝΑΚΑΣΑγροτεμαχίων!R98="","",ΠΙΝΑΚΑΣΑγροτεμαχίων!R98)</f>
        <v/>
      </c>
      <c r="R98" s="88" t="str">
        <f aca="false">IF(ΠΙΝΑΚΑΣΑγροτεμαχίων!S98="","",ΠΙΝΑΚΑΣΑγροτεμαχίων!S98)</f>
        <v/>
      </c>
    </row>
    <row r="99" s="84" customFormat="true" ht="10.2" hidden="false" customHeight="false" outlineLevel="0" collapsed="false">
      <c r="A99" s="87" t="str">
        <f aca="false">IF(ΠΙΝΑΚΑΣΑγροτεμαχίων!B99="","",ΠΙΝΑΚΑΣΑγροτεμαχίων!B99)</f>
        <v/>
      </c>
      <c r="B99" s="88" t="str">
        <f aca="false">IF(ΠΙΝΑΚΑΣΑγροτεμαχίων!C99="","",ΠΙΝΑΚΑΣΑγροτεμαχίων!C99)</f>
        <v/>
      </c>
      <c r="C99" s="88" t="str">
        <f aca="false">IF(ΠΙΝΑΚΑΣΑγροτεμαχίων!D99="","",ΠΙΝΑΚΑΣΑγροτεμαχίων!D99)</f>
        <v/>
      </c>
      <c r="D99" s="88" t="str">
        <f aca="false">IF(ΠΙΝΑΚΑΣΑγροτεμαχίων!E99="","",ΠΙΝΑΚΑΣΑγροτεμαχίων!E99)</f>
        <v/>
      </c>
      <c r="E99" s="88" t="str">
        <f aca="false">IF(ΠΙΝΑΚΑΣΑγροτεμαχίων!F99="","",ΠΙΝΑΚΑΣΑγροτεμαχίων!F99)</f>
        <v/>
      </c>
      <c r="F99" s="88" t="str">
        <f aca="false">IF(ΠΙΝΑΚΑΣΑγροτεμαχίων!G99="","",ΠΙΝΑΚΑΣΑγροτεμαχίων!G99)</f>
        <v/>
      </c>
      <c r="G99" s="88" t="str">
        <f aca="false">IF(ΠΙΝΑΚΑΣΑγροτεμαχίων!H99="","",ΠΙΝΑΚΑΣΑγροτεμαχίων!H99)</f>
        <v/>
      </c>
      <c r="H99" s="88" t="str">
        <f aca="false">IF(ΠΙΝΑΚΑΣΑγροτεμαχίων!I99="","",ΠΙΝΑΚΑΣΑγροτεμαχίων!I99)</f>
        <v/>
      </c>
      <c r="I99" s="88" t="str">
        <f aca="false">IF(ΠΙΝΑΚΑΣΑγροτεμαχίων!J99="","",ΠΙΝΑΚΑΣΑγροτεμαχίων!J99)</f>
        <v/>
      </c>
      <c r="J99" s="88" t="str">
        <f aca="false">IF(ΠΙΝΑΚΑΣΑγροτεμαχίων!K99="","",ΠΙΝΑΚΑΣΑγροτεμαχίων!K99)</f>
        <v/>
      </c>
      <c r="K99" s="88" t="str">
        <f aca="false">IF(ΠΙΝΑΚΑΣΑγροτεμαχίων!L99="","",ΠΙΝΑΚΑΣΑγροτεμαχίων!L99)</f>
        <v/>
      </c>
      <c r="L99" s="88" t="str">
        <f aca="false">IF(ΠΙΝΑΚΑΣΑγροτεμαχίων!M99="","",ΠΙΝΑΚΑΣΑγροτεμαχίων!M99)</f>
        <v/>
      </c>
      <c r="M99" s="88" t="str">
        <f aca="false">IF(ΠΙΝΑΚΑΣΑγροτεμαχίων!N99="","",ΠΙΝΑΚΑΣΑγροτεμαχίων!N99)</f>
        <v/>
      </c>
      <c r="N99" s="88" t="str">
        <f aca="false">IF(ΠΙΝΑΚΑΣΑγροτεμαχίων!O99="","",ΠΙΝΑΚΑΣΑγροτεμαχίων!O99)</f>
        <v/>
      </c>
      <c r="O99" s="88" t="str">
        <f aca="false">IF(ΠΙΝΑΚΑΣΑγροτεμαχίων!P99="","",ΠΙΝΑΚΑΣΑγροτεμαχίων!P99)</f>
        <v/>
      </c>
      <c r="P99" s="88" t="str">
        <f aca="false">IF(ΠΙΝΑΚΑΣΑγροτεμαχίων!Q99="","",ΠΙΝΑΚΑΣΑγροτεμαχίων!Q99)</f>
        <v/>
      </c>
      <c r="Q99" s="88" t="str">
        <f aca="false">IF(ΠΙΝΑΚΑΣΑγροτεμαχίων!R99="","",ΠΙΝΑΚΑΣΑγροτεμαχίων!R99)</f>
        <v/>
      </c>
      <c r="R99" s="88" t="str">
        <f aca="false">IF(ΠΙΝΑΚΑΣΑγροτεμαχίων!S99="","",ΠΙΝΑΚΑΣΑγροτεμαχίων!S99)</f>
        <v/>
      </c>
    </row>
    <row r="100" s="84" customFormat="true" ht="10.2" hidden="false" customHeight="false" outlineLevel="0" collapsed="false">
      <c r="A100" s="87" t="str">
        <f aca="false">IF(ΠΙΝΑΚΑΣΑγροτεμαχίων!B100="","",ΠΙΝΑΚΑΣΑγροτεμαχίων!B100)</f>
        <v/>
      </c>
      <c r="B100" s="88" t="str">
        <f aca="false">IF(ΠΙΝΑΚΑΣΑγροτεμαχίων!C100="","",ΠΙΝΑΚΑΣΑγροτεμαχίων!C100)</f>
        <v/>
      </c>
      <c r="C100" s="88" t="str">
        <f aca="false">IF(ΠΙΝΑΚΑΣΑγροτεμαχίων!D100="","",ΠΙΝΑΚΑΣΑγροτεμαχίων!D100)</f>
        <v/>
      </c>
      <c r="D100" s="88" t="str">
        <f aca="false">IF(ΠΙΝΑΚΑΣΑγροτεμαχίων!E100="","",ΠΙΝΑΚΑΣΑγροτεμαχίων!E100)</f>
        <v/>
      </c>
      <c r="E100" s="88" t="str">
        <f aca="false">IF(ΠΙΝΑΚΑΣΑγροτεμαχίων!F100="","",ΠΙΝΑΚΑΣΑγροτεμαχίων!F100)</f>
        <v/>
      </c>
      <c r="F100" s="88" t="str">
        <f aca="false">IF(ΠΙΝΑΚΑΣΑγροτεμαχίων!G100="","",ΠΙΝΑΚΑΣΑγροτεμαχίων!G100)</f>
        <v/>
      </c>
      <c r="G100" s="88" t="str">
        <f aca="false">IF(ΠΙΝΑΚΑΣΑγροτεμαχίων!H100="","",ΠΙΝΑΚΑΣΑγροτεμαχίων!H100)</f>
        <v/>
      </c>
      <c r="H100" s="88" t="str">
        <f aca="false">IF(ΠΙΝΑΚΑΣΑγροτεμαχίων!I100="","",ΠΙΝΑΚΑΣΑγροτεμαχίων!I100)</f>
        <v/>
      </c>
      <c r="I100" s="88" t="str">
        <f aca="false">IF(ΠΙΝΑΚΑΣΑγροτεμαχίων!J100="","",ΠΙΝΑΚΑΣΑγροτεμαχίων!J100)</f>
        <v/>
      </c>
      <c r="J100" s="88" t="str">
        <f aca="false">IF(ΠΙΝΑΚΑΣΑγροτεμαχίων!K100="","",ΠΙΝΑΚΑΣΑγροτεμαχίων!K100)</f>
        <v/>
      </c>
      <c r="K100" s="88" t="str">
        <f aca="false">IF(ΠΙΝΑΚΑΣΑγροτεμαχίων!L100="","",ΠΙΝΑΚΑΣΑγροτεμαχίων!L100)</f>
        <v/>
      </c>
      <c r="L100" s="88" t="str">
        <f aca="false">IF(ΠΙΝΑΚΑΣΑγροτεμαχίων!M100="","",ΠΙΝΑΚΑΣΑγροτεμαχίων!M100)</f>
        <v/>
      </c>
      <c r="M100" s="88" t="str">
        <f aca="false">IF(ΠΙΝΑΚΑΣΑγροτεμαχίων!N100="","",ΠΙΝΑΚΑΣΑγροτεμαχίων!N100)</f>
        <v/>
      </c>
      <c r="N100" s="88" t="str">
        <f aca="false">IF(ΠΙΝΑΚΑΣΑγροτεμαχίων!O100="","",ΠΙΝΑΚΑΣΑγροτεμαχίων!O100)</f>
        <v/>
      </c>
      <c r="O100" s="88" t="str">
        <f aca="false">IF(ΠΙΝΑΚΑΣΑγροτεμαχίων!P100="","",ΠΙΝΑΚΑΣΑγροτεμαχίων!P100)</f>
        <v/>
      </c>
      <c r="P100" s="88" t="str">
        <f aca="false">IF(ΠΙΝΑΚΑΣΑγροτεμαχίων!Q100="","",ΠΙΝΑΚΑΣΑγροτεμαχίων!Q100)</f>
        <v/>
      </c>
      <c r="Q100" s="88" t="str">
        <f aca="false">IF(ΠΙΝΑΚΑΣΑγροτεμαχίων!R100="","",ΠΙΝΑΚΑΣΑγροτεμαχίων!R100)</f>
        <v/>
      </c>
      <c r="R100" s="88" t="str">
        <f aca="false">IF(ΠΙΝΑΚΑΣΑγροτεμαχίων!S100="","",ΠΙΝΑΚΑΣΑγροτεμαχίων!S100)</f>
        <v/>
      </c>
    </row>
    <row r="101" s="84" customFormat="true" ht="10.2" hidden="false" customHeight="false" outlineLevel="0" collapsed="false">
      <c r="A101" s="87" t="str">
        <f aca="false">IF(ΠΙΝΑΚΑΣΑγροτεμαχίων!B101="","",ΠΙΝΑΚΑΣΑγροτεμαχίων!B101)</f>
        <v/>
      </c>
      <c r="B101" s="88" t="str">
        <f aca="false">IF(ΠΙΝΑΚΑΣΑγροτεμαχίων!C101="","",ΠΙΝΑΚΑΣΑγροτεμαχίων!C101)</f>
        <v/>
      </c>
      <c r="C101" s="88" t="str">
        <f aca="false">IF(ΠΙΝΑΚΑΣΑγροτεμαχίων!D101="","",ΠΙΝΑΚΑΣΑγροτεμαχίων!D101)</f>
        <v/>
      </c>
      <c r="D101" s="88" t="str">
        <f aca="false">IF(ΠΙΝΑΚΑΣΑγροτεμαχίων!E101="","",ΠΙΝΑΚΑΣΑγροτεμαχίων!E101)</f>
        <v/>
      </c>
      <c r="E101" s="88" t="str">
        <f aca="false">IF(ΠΙΝΑΚΑΣΑγροτεμαχίων!F101="","",ΠΙΝΑΚΑΣΑγροτεμαχίων!F101)</f>
        <v/>
      </c>
      <c r="F101" s="88" t="str">
        <f aca="false">IF(ΠΙΝΑΚΑΣΑγροτεμαχίων!G101="","",ΠΙΝΑΚΑΣΑγροτεμαχίων!G101)</f>
        <v/>
      </c>
      <c r="G101" s="88" t="str">
        <f aca="false">IF(ΠΙΝΑΚΑΣΑγροτεμαχίων!H101="","",ΠΙΝΑΚΑΣΑγροτεμαχίων!H101)</f>
        <v/>
      </c>
      <c r="H101" s="88" t="str">
        <f aca="false">IF(ΠΙΝΑΚΑΣΑγροτεμαχίων!I101="","",ΠΙΝΑΚΑΣΑγροτεμαχίων!I101)</f>
        <v/>
      </c>
      <c r="I101" s="88" t="str">
        <f aca="false">IF(ΠΙΝΑΚΑΣΑγροτεμαχίων!J101="","",ΠΙΝΑΚΑΣΑγροτεμαχίων!J101)</f>
        <v/>
      </c>
      <c r="J101" s="88" t="str">
        <f aca="false">IF(ΠΙΝΑΚΑΣΑγροτεμαχίων!K101="","",ΠΙΝΑΚΑΣΑγροτεμαχίων!K101)</f>
        <v/>
      </c>
      <c r="K101" s="88" t="str">
        <f aca="false">IF(ΠΙΝΑΚΑΣΑγροτεμαχίων!L101="","",ΠΙΝΑΚΑΣΑγροτεμαχίων!L101)</f>
        <v/>
      </c>
      <c r="L101" s="88" t="str">
        <f aca="false">IF(ΠΙΝΑΚΑΣΑγροτεμαχίων!M101="","",ΠΙΝΑΚΑΣΑγροτεμαχίων!M101)</f>
        <v/>
      </c>
      <c r="M101" s="88" t="str">
        <f aca="false">IF(ΠΙΝΑΚΑΣΑγροτεμαχίων!N101="","",ΠΙΝΑΚΑΣΑγροτεμαχίων!N101)</f>
        <v/>
      </c>
      <c r="N101" s="88" t="str">
        <f aca="false">IF(ΠΙΝΑΚΑΣΑγροτεμαχίων!O101="","",ΠΙΝΑΚΑΣΑγροτεμαχίων!O101)</f>
        <v/>
      </c>
      <c r="O101" s="88" t="str">
        <f aca="false">IF(ΠΙΝΑΚΑΣΑγροτεμαχίων!P101="","",ΠΙΝΑΚΑΣΑγροτεμαχίων!P101)</f>
        <v/>
      </c>
      <c r="P101" s="88" t="str">
        <f aca="false">IF(ΠΙΝΑΚΑΣΑγροτεμαχίων!Q101="","",ΠΙΝΑΚΑΣΑγροτεμαχίων!Q101)</f>
        <v/>
      </c>
      <c r="Q101" s="88" t="str">
        <f aca="false">IF(ΠΙΝΑΚΑΣΑγροτεμαχίων!R101="","",ΠΙΝΑΚΑΣΑγροτεμαχίων!R101)</f>
        <v/>
      </c>
      <c r="R101" s="88" t="str">
        <f aca="false">IF(ΠΙΝΑΚΑΣΑγροτεμαχίων!S101="","",ΠΙΝΑΚΑΣΑγροτεμαχίων!S101)</f>
        <v/>
      </c>
    </row>
    <row r="102" s="84" customFormat="true" ht="10.2" hidden="false" customHeight="false" outlineLevel="0" collapsed="false">
      <c r="A102" s="87" t="str">
        <f aca="false">IF(ΠΙΝΑΚΑΣΑγροτεμαχίων!B102="","",ΠΙΝΑΚΑΣΑγροτεμαχίων!B102)</f>
        <v/>
      </c>
      <c r="B102" s="88" t="str">
        <f aca="false">IF(ΠΙΝΑΚΑΣΑγροτεμαχίων!C102="","",ΠΙΝΑΚΑΣΑγροτεμαχίων!C102)</f>
        <v/>
      </c>
      <c r="C102" s="88" t="str">
        <f aca="false">IF(ΠΙΝΑΚΑΣΑγροτεμαχίων!D102="","",ΠΙΝΑΚΑΣΑγροτεμαχίων!D102)</f>
        <v/>
      </c>
      <c r="D102" s="88" t="str">
        <f aca="false">IF(ΠΙΝΑΚΑΣΑγροτεμαχίων!E102="","",ΠΙΝΑΚΑΣΑγροτεμαχίων!E102)</f>
        <v/>
      </c>
      <c r="E102" s="88" t="str">
        <f aca="false">IF(ΠΙΝΑΚΑΣΑγροτεμαχίων!F102="","",ΠΙΝΑΚΑΣΑγροτεμαχίων!F102)</f>
        <v/>
      </c>
      <c r="F102" s="88" t="str">
        <f aca="false">IF(ΠΙΝΑΚΑΣΑγροτεμαχίων!G102="","",ΠΙΝΑΚΑΣΑγροτεμαχίων!G102)</f>
        <v/>
      </c>
      <c r="G102" s="88" t="str">
        <f aca="false">IF(ΠΙΝΑΚΑΣΑγροτεμαχίων!H102="","",ΠΙΝΑΚΑΣΑγροτεμαχίων!H102)</f>
        <v/>
      </c>
      <c r="H102" s="88" t="str">
        <f aca="false">IF(ΠΙΝΑΚΑΣΑγροτεμαχίων!I102="","",ΠΙΝΑΚΑΣΑγροτεμαχίων!I102)</f>
        <v/>
      </c>
      <c r="I102" s="88" t="str">
        <f aca="false">IF(ΠΙΝΑΚΑΣΑγροτεμαχίων!J102="","",ΠΙΝΑΚΑΣΑγροτεμαχίων!J102)</f>
        <v/>
      </c>
      <c r="J102" s="88" t="str">
        <f aca="false">IF(ΠΙΝΑΚΑΣΑγροτεμαχίων!K102="","",ΠΙΝΑΚΑΣΑγροτεμαχίων!K102)</f>
        <v/>
      </c>
      <c r="K102" s="88" t="str">
        <f aca="false">IF(ΠΙΝΑΚΑΣΑγροτεμαχίων!L102="","",ΠΙΝΑΚΑΣΑγροτεμαχίων!L102)</f>
        <v/>
      </c>
      <c r="L102" s="88" t="str">
        <f aca="false">IF(ΠΙΝΑΚΑΣΑγροτεμαχίων!M102="","",ΠΙΝΑΚΑΣΑγροτεμαχίων!M102)</f>
        <v/>
      </c>
      <c r="M102" s="88" t="str">
        <f aca="false">IF(ΠΙΝΑΚΑΣΑγροτεμαχίων!N102="","",ΠΙΝΑΚΑΣΑγροτεμαχίων!N102)</f>
        <v/>
      </c>
      <c r="N102" s="88" t="str">
        <f aca="false">IF(ΠΙΝΑΚΑΣΑγροτεμαχίων!O102="","",ΠΙΝΑΚΑΣΑγροτεμαχίων!O102)</f>
        <v/>
      </c>
      <c r="O102" s="88" t="str">
        <f aca="false">IF(ΠΙΝΑΚΑΣΑγροτεμαχίων!P102="","",ΠΙΝΑΚΑΣΑγροτεμαχίων!P102)</f>
        <v/>
      </c>
      <c r="P102" s="88" t="str">
        <f aca="false">IF(ΠΙΝΑΚΑΣΑγροτεμαχίων!Q102="","",ΠΙΝΑΚΑΣΑγροτεμαχίων!Q102)</f>
        <v/>
      </c>
      <c r="Q102" s="88" t="str">
        <f aca="false">IF(ΠΙΝΑΚΑΣΑγροτεμαχίων!R102="","",ΠΙΝΑΚΑΣΑγροτεμαχίων!R102)</f>
        <v/>
      </c>
      <c r="R102" s="88" t="str">
        <f aca="false">IF(ΠΙΝΑΚΑΣΑγροτεμαχίων!S102="","",ΠΙΝΑΚΑΣΑγροτεμαχίων!S102)</f>
        <v/>
      </c>
    </row>
    <row r="103" s="84" customFormat="true" ht="10.2" hidden="false" customHeight="false" outlineLevel="0" collapsed="false">
      <c r="A103" s="87" t="str">
        <f aca="false">IF(ΠΙΝΑΚΑΣΑγροτεμαχίων!B103="","",ΠΙΝΑΚΑΣΑγροτεμαχίων!B103)</f>
        <v/>
      </c>
      <c r="B103" s="88" t="str">
        <f aca="false">IF(ΠΙΝΑΚΑΣΑγροτεμαχίων!C103="","",ΠΙΝΑΚΑΣΑγροτεμαχίων!C103)</f>
        <v/>
      </c>
      <c r="C103" s="88" t="str">
        <f aca="false">IF(ΠΙΝΑΚΑΣΑγροτεμαχίων!D103="","",ΠΙΝΑΚΑΣΑγροτεμαχίων!D103)</f>
        <v/>
      </c>
      <c r="D103" s="88" t="str">
        <f aca="false">IF(ΠΙΝΑΚΑΣΑγροτεμαχίων!E103="","",ΠΙΝΑΚΑΣΑγροτεμαχίων!E103)</f>
        <v/>
      </c>
      <c r="E103" s="88" t="str">
        <f aca="false">IF(ΠΙΝΑΚΑΣΑγροτεμαχίων!F103="","",ΠΙΝΑΚΑΣΑγροτεμαχίων!F103)</f>
        <v/>
      </c>
      <c r="F103" s="88" t="str">
        <f aca="false">IF(ΠΙΝΑΚΑΣΑγροτεμαχίων!G103="","",ΠΙΝΑΚΑΣΑγροτεμαχίων!G103)</f>
        <v/>
      </c>
      <c r="G103" s="88" t="str">
        <f aca="false">IF(ΠΙΝΑΚΑΣΑγροτεμαχίων!H103="","",ΠΙΝΑΚΑΣΑγροτεμαχίων!H103)</f>
        <v/>
      </c>
      <c r="H103" s="88" t="str">
        <f aca="false">IF(ΠΙΝΑΚΑΣΑγροτεμαχίων!I103="","",ΠΙΝΑΚΑΣΑγροτεμαχίων!I103)</f>
        <v/>
      </c>
      <c r="I103" s="88" t="str">
        <f aca="false">IF(ΠΙΝΑΚΑΣΑγροτεμαχίων!J103="","",ΠΙΝΑΚΑΣΑγροτεμαχίων!J103)</f>
        <v/>
      </c>
      <c r="J103" s="88" t="str">
        <f aca="false">IF(ΠΙΝΑΚΑΣΑγροτεμαχίων!K103="","",ΠΙΝΑΚΑΣΑγροτεμαχίων!K103)</f>
        <v/>
      </c>
      <c r="K103" s="88" t="str">
        <f aca="false">IF(ΠΙΝΑΚΑΣΑγροτεμαχίων!L103="","",ΠΙΝΑΚΑΣΑγροτεμαχίων!L103)</f>
        <v/>
      </c>
      <c r="L103" s="88" t="str">
        <f aca="false">IF(ΠΙΝΑΚΑΣΑγροτεμαχίων!M103="","",ΠΙΝΑΚΑΣΑγροτεμαχίων!M103)</f>
        <v/>
      </c>
      <c r="M103" s="88" t="str">
        <f aca="false">IF(ΠΙΝΑΚΑΣΑγροτεμαχίων!N103="","",ΠΙΝΑΚΑΣΑγροτεμαχίων!N103)</f>
        <v/>
      </c>
      <c r="N103" s="88" t="str">
        <f aca="false">IF(ΠΙΝΑΚΑΣΑγροτεμαχίων!O103="","",ΠΙΝΑΚΑΣΑγροτεμαχίων!O103)</f>
        <v/>
      </c>
      <c r="O103" s="88" t="str">
        <f aca="false">IF(ΠΙΝΑΚΑΣΑγροτεμαχίων!P103="","",ΠΙΝΑΚΑΣΑγροτεμαχίων!P103)</f>
        <v/>
      </c>
      <c r="P103" s="88" t="str">
        <f aca="false">IF(ΠΙΝΑΚΑΣΑγροτεμαχίων!Q103="","",ΠΙΝΑΚΑΣΑγροτεμαχίων!Q103)</f>
        <v/>
      </c>
      <c r="Q103" s="88" t="str">
        <f aca="false">IF(ΠΙΝΑΚΑΣΑγροτεμαχίων!R103="","",ΠΙΝΑΚΑΣΑγροτεμαχίων!R103)</f>
        <v/>
      </c>
      <c r="R103" s="88" t="str">
        <f aca="false">IF(ΠΙΝΑΚΑΣΑγροτεμαχίων!S103="","",ΠΙΝΑΚΑΣΑγροτεμαχίων!S103)</f>
        <v/>
      </c>
    </row>
    <row r="104" s="84" customFormat="true" ht="10.2" hidden="false" customHeight="false" outlineLevel="0" collapsed="false">
      <c r="A104" s="87" t="str">
        <f aca="false">IF(ΠΙΝΑΚΑΣΑγροτεμαχίων!B104="","",ΠΙΝΑΚΑΣΑγροτεμαχίων!B104)</f>
        <v/>
      </c>
      <c r="B104" s="88" t="str">
        <f aca="false">IF(ΠΙΝΑΚΑΣΑγροτεμαχίων!C104="","",ΠΙΝΑΚΑΣΑγροτεμαχίων!C104)</f>
        <v/>
      </c>
      <c r="C104" s="88" t="str">
        <f aca="false">IF(ΠΙΝΑΚΑΣΑγροτεμαχίων!D104="","",ΠΙΝΑΚΑΣΑγροτεμαχίων!D104)</f>
        <v/>
      </c>
      <c r="D104" s="88" t="str">
        <f aca="false">IF(ΠΙΝΑΚΑΣΑγροτεμαχίων!E104="","",ΠΙΝΑΚΑΣΑγροτεμαχίων!E104)</f>
        <v/>
      </c>
      <c r="E104" s="88" t="str">
        <f aca="false">IF(ΠΙΝΑΚΑΣΑγροτεμαχίων!F104="","",ΠΙΝΑΚΑΣΑγροτεμαχίων!F104)</f>
        <v/>
      </c>
      <c r="F104" s="88" t="str">
        <f aca="false">IF(ΠΙΝΑΚΑΣΑγροτεμαχίων!G104="","",ΠΙΝΑΚΑΣΑγροτεμαχίων!G104)</f>
        <v/>
      </c>
      <c r="G104" s="88" t="str">
        <f aca="false">IF(ΠΙΝΑΚΑΣΑγροτεμαχίων!H104="","",ΠΙΝΑΚΑΣΑγροτεμαχίων!H104)</f>
        <v/>
      </c>
      <c r="H104" s="88" t="str">
        <f aca="false">IF(ΠΙΝΑΚΑΣΑγροτεμαχίων!I104="","",ΠΙΝΑΚΑΣΑγροτεμαχίων!I104)</f>
        <v/>
      </c>
      <c r="I104" s="88" t="str">
        <f aca="false">IF(ΠΙΝΑΚΑΣΑγροτεμαχίων!J104="","",ΠΙΝΑΚΑΣΑγροτεμαχίων!J104)</f>
        <v/>
      </c>
      <c r="J104" s="88" t="str">
        <f aca="false">IF(ΠΙΝΑΚΑΣΑγροτεμαχίων!K104="","",ΠΙΝΑΚΑΣΑγροτεμαχίων!K104)</f>
        <v/>
      </c>
      <c r="K104" s="88" t="str">
        <f aca="false">IF(ΠΙΝΑΚΑΣΑγροτεμαχίων!L104="","",ΠΙΝΑΚΑΣΑγροτεμαχίων!L104)</f>
        <v/>
      </c>
      <c r="L104" s="88" t="str">
        <f aca="false">IF(ΠΙΝΑΚΑΣΑγροτεμαχίων!M104="","",ΠΙΝΑΚΑΣΑγροτεμαχίων!M104)</f>
        <v/>
      </c>
      <c r="M104" s="88" t="str">
        <f aca="false">IF(ΠΙΝΑΚΑΣΑγροτεμαχίων!N104="","",ΠΙΝΑΚΑΣΑγροτεμαχίων!N104)</f>
        <v/>
      </c>
      <c r="N104" s="88" t="str">
        <f aca="false">IF(ΠΙΝΑΚΑΣΑγροτεμαχίων!O104="","",ΠΙΝΑΚΑΣΑγροτεμαχίων!O104)</f>
        <v/>
      </c>
      <c r="O104" s="88" t="str">
        <f aca="false">IF(ΠΙΝΑΚΑΣΑγροτεμαχίων!P104="","",ΠΙΝΑΚΑΣΑγροτεμαχίων!P104)</f>
        <v/>
      </c>
      <c r="P104" s="88" t="str">
        <f aca="false">IF(ΠΙΝΑΚΑΣΑγροτεμαχίων!Q104="","",ΠΙΝΑΚΑΣΑγροτεμαχίων!Q104)</f>
        <v/>
      </c>
      <c r="Q104" s="88" t="str">
        <f aca="false">IF(ΠΙΝΑΚΑΣΑγροτεμαχίων!R104="","",ΠΙΝΑΚΑΣΑγροτεμαχίων!R104)</f>
        <v/>
      </c>
      <c r="R104" s="88" t="str">
        <f aca="false">IF(ΠΙΝΑΚΑΣΑγροτεμαχίων!S104="","",ΠΙΝΑΚΑΣΑγροτεμαχίων!S104)</f>
        <v/>
      </c>
    </row>
    <row r="105" s="84" customFormat="true" ht="10.2" hidden="false" customHeight="false" outlineLevel="0" collapsed="false">
      <c r="A105" s="87" t="str">
        <f aca="false">IF(ΠΙΝΑΚΑΣΑγροτεμαχίων!B105="","",ΠΙΝΑΚΑΣΑγροτεμαχίων!B105)</f>
        <v/>
      </c>
      <c r="B105" s="88" t="str">
        <f aca="false">IF(ΠΙΝΑΚΑΣΑγροτεμαχίων!C105="","",ΠΙΝΑΚΑΣΑγροτεμαχίων!C105)</f>
        <v/>
      </c>
      <c r="C105" s="88" t="str">
        <f aca="false">IF(ΠΙΝΑΚΑΣΑγροτεμαχίων!D105="","",ΠΙΝΑΚΑΣΑγροτεμαχίων!D105)</f>
        <v/>
      </c>
      <c r="D105" s="88" t="str">
        <f aca="false">IF(ΠΙΝΑΚΑΣΑγροτεμαχίων!E105="","",ΠΙΝΑΚΑΣΑγροτεμαχίων!E105)</f>
        <v/>
      </c>
      <c r="E105" s="88" t="str">
        <f aca="false">IF(ΠΙΝΑΚΑΣΑγροτεμαχίων!F105="","",ΠΙΝΑΚΑΣΑγροτεμαχίων!F105)</f>
        <v/>
      </c>
      <c r="F105" s="88" t="str">
        <f aca="false">IF(ΠΙΝΑΚΑΣΑγροτεμαχίων!G105="","",ΠΙΝΑΚΑΣΑγροτεμαχίων!G105)</f>
        <v/>
      </c>
      <c r="G105" s="88" t="str">
        <f aca="false">IF(ΠΙΝΑΚΑΣΑγροτεμαχίων!H105="","",ΠΙΝΑΚΑΣΑγροτεμαχίων!H105)</f>
        <v/>
      </c>
      <c r="H105" s="88" t="str">
        <f aca="false">IF(ΠΙΝΑΚΑΣΑγροτεμαχίων!I105="","",ΠΙΝΑΚΑΣΑγροτεμαχίων!I105)</f>
        <v/>
      </c>
      <c r="I105" s="88" t="str">
        <f aca="false">IF(ΠΙΝΑΚΑΣΑγροτεμαχίων!J105="","",ΠΙΝΑΚΑΣΑγροτεμαχίων!J105)</f>
        <v/>
      </c>
      <c r="J105" s="88" t="str">
        <f aca="false">IF(ΠΙΝΑΚΑΣΑγροτεμαχίων!K105="","",ΠΙΝΑΚΑΣΑγροτεμαχίων!K105)</f>
        <v/>
      </c>
      <c r="K105" s="88" t="str">
        <f aca="false">IF(ΠΙΝΑΚΑΣΑγροτεμαχίων!L105="","",ΠΙΝΑΚΑΣΑγροτεμαχίων!L105)</f>
        <v/>
      </c>
      <c r="L105" s="88" t="str">
        <f aca="false">IF(ΠΙΝΑΚΑΣΑγροτεμαχίων!M105="","",ΠΙΝΑΚΑΣΑγροτεμαχίων!M105)</f>
        <v/>
      </c>
      <c r="M105" s="88" t="str">
        <f aca="false">IF(ΠΙΝΑΚΑΣΑγροτεμαχίων!N105="","",ΠΙΝΑΚΑΣΑγροτεμαχίων!N105)</f>
        <v/>
      </c>
      <c r="N105" s="88" t="str">
        <f aca="false">IF(ΠΙΝΑΚΑΣΑγροτεμαχίων!O105="","",ΠΙΝΑΚΑΣΑγροτεμαχίων!O105)</f>
        <v/>
      </c>
      <c r="O105" s="88" t="str">
        <f aca="false">IF(ΠΙΝΑΚΑΣΑγροτεμαχίων!P105="","",ΠΙΝΑΚΑΣΑγροτεμαχίων!P105)</f>
        <v/>
      </c>
      <c r="P105" s="88" t="str">
        <f aca="false">IF(ΠΙΝΑΚΑΣΑγροτεμαχίων!Q105="","",ΠΙΝΑΚΑΣΑγροτεμαχίων!Q105)</f>
        <v/>
      </c>
      <c r="Q105" s="88" t="str">
        <f aca="false">IF(ΠΙΝΑΚΑΣΑγροτεμαχίων!R105="","",ΠΙΝΑΚΑΣΑγροτεμαχίων!R105)</f>
        <v/>
      </c>
      <c r="R105" s="88" t="str">
        <f aca="false">IF(ΠΙΝΑΚΑΣΑγροτεμαχίων!S105="","",ΠΙΝΑΚΑΣΑγροτεμαχίων!S105)</f>
        <v/>
      </c>
    </row>
    <row r="106" s="84" customFormat="true" ht="10.2" hidden="false" customHeight="false" outlineLevel="0" collapsed="false">
      <c r="A106" s="87" t="str">
        <f aca="false">IF(ΠΙΝΑΚΑΣΑγροτεμαχίων!B106="","",ΠΙΝΑΚΑΣΑγροτεμαχίων!B106)</f>
        <v/>
      </c>
      <c r="B106" s="88" t="str">
        <f aca="false">IF(ΠΙΝΑΚΑΣΑγροτεμαχίων!C106="","",ΠΙΝΑΚΑΣΑγροτεμαχίων!C106)</f>
        <v/>
      </c>
      <c r="C106" s="88" t="str">
        <f aca="false">IF(ΠΙΝΑΚΑΣΑγροτεμαχίων!D106="","",ΠΙΝΑΚΑΣΑγροτεμαχίων!D106)</f>
        <v/>
      </c>
      <c r="D106" s="88" t="str">
        <f aca="false">IF(ΠΙΝΑΚΑΣΑγροτεμαχίων!E106="","",ΠΙΝΑΚΑΣΑγροτεμαχίων!E106)</f>
        <v/>
      </c>
      <c r="E106" s="88" t="str">
        <f aca="false">IF(ΠΙΝΑΚΑΣΑγροτεμαχίων!F106="","",ΠΙΝΑΚΑΣΑγροτεμαχίων!F106)</f>
        <v/>
      </c>
      <c r="F106" s="88" t="str">
        <f aca="false">IF(ΠΙΝΑΚΑΣΑγροτεμαχίων!G106="","",ΠΙΝΑΚΑΣΑγροτεμαχίων!G106)</f>
        <v/>
      </c>
      <c r="G106" s="88" t="str">
        <f aca="false">IF(ΠΙΝΑΚΑΣΑγροτεμαχίων!H106="","",ΠΙΝΑΚΑΣΑγροτεμαχίων!H106)</f>
        <v/>
      </c>
      <c r="H106" s="88" t="str">
        <f aca="false">IF(ΠΙΝΑΚΑΣΑγροτεμαχίων!I106="","",ΠΙΝΑΚΑΣΑγροτεμαχίων!I106)</f>
        <v/>
      </c>
      <c r="I106" s="88" t="str">
        <f aca="false">IF(ΠΙΝΑΚΑΣΑγροτεμαχίων!J106="","",ΠΙΝΑΚΑΣΑγροτεμαχίων!J106)</f>
        <v/>
      </c>
      <c r="J106" s="88" t="str">
        <f aca="false">IF(ΠΙΝΑΚΑΣΑγροτεμαχίων!K106="","",ΠΙΝΑΚΑΣΑγροτεμαχίων!K106)</f>
        <v/>
      </c>
      <c r="K106" s="88" t="str">
        <f aca="false">IF(ΠΙΝΑΚΑΣΑγροτεμαχίων!L106="","",ΠΙΝΑΚΑΣΑγροτεμαχίων!L106)</f>
        <v/>
      </c>
      <c r="L106" s="88" t="str">
        <f aca="false">IF(ΠΙΝΑΚΑΣΑγροτεμαχίων!M106="","",ΠΙΝΑΚΑΣΑγροτεμαχίων!M106)</f>
        <v/>
      </c>
      <c r="M106" s="88" t="str">
        <f aca="false">IF(ΠΙΝΑΚΑΣΑγροτεμαχίων!N106="","",ΠΙΝΑΚΑΣΑγροτεμαχίων!N106)</f>
        <v/>
      </c>
      <c r="N106" s="88" t="str">
        <f aca="false">IF(ΠΙΝΑΚΑΣΑγροτεμαχίων!O106="","",ΠΙΝΑΚΑΣΑγροτεμαχίων!O106)</f>
        <v/>
      </c>
      <c r="O106" s="88" t="str">
        <f aca="false">IF(ΠΙΝΑΚΑΣΑγροτεμαχίων!P106="","",ΠΙΝΑΚΑΣΑγροτεμαχίων!P106)</f>
        <v/>
      </c>
      <c r="P106" s="88" t="str">
        <f aca="false">IF(ΠΙΝΑΚΑΣΑγροτεμαχίων!Q106="","",ΠΙΝΑΚΑΣΑγροτεμαχίων!Q106)</f>
        <v/>
      </c>
      <c r="Q106" s="88" t="str">
        <f aca="false">IF(ΠΙΝΑΚΑΣΑγροτεμαχίων!R106="","",ΠΙΝΑΚΑΣΑγροτεμαχίων!R106)</f>
        <v/>
      </c>
      <c r="R106" s="88" t="str">
        <f aca="false">IF(ΠΙΝΑΚΑΣΑγροτεμαχίων!S106="","",ΠΙΝΑΚΑΣΑγροτεμαχίων!S106)</f>
        <v/>
      </c>
    </row>
    <row r="107" s="84" customFormat="true" ht="10.2" hidden="false" customHeight="false" outlineLevel="0" collapsed="false">
      <c r="A107" s="87" t="str">
        <f aca="false">IF(ΠΙΝΑΚΑΣΑγροτεμαχίων!B107="","",ΠΙΝΑΚΑΣΑγροτεμαχίων!B107)</f>
        <v/>
      </c>
      <c r="B107" s="88" t="str">
        <f aca="false">IF(ΠΙΝΑΚΑΣΑγροτεμαχίων!C107="","",ΠΙΝΑΚΑΣΑγροτεμαχίων!C107)</f>
        <v/>
      </c>
      <c r="C107" s="88" t="str">
        <f aca="false">IF(ΠΙΝΑΚΑΣΑγροτεμαχίων!D107="","",ΠΙΝΑΚΑΣΑγροτεμαχίων!D107)</f>
        <v/>
      </c>
      <c r="D107" s="88" t="str">
        <f aca="false">IF(ΠΙΝΑΚΑΣΑγροτεμαχίων!E107="","",ΠΙΝΑΚΑΣΑγροτεμαχίων!E107)</f>
        <v/>
      </c>
      <c r="E107" s="88" t="str">
        <f aca="false">IF(ΠΙΝΑΚΑΣΑγροτεμαχίων!F107="","",ΠΙΝΑΚΑΣΑγροτεμαχίων!F107)</f>
        <v/>
      </c>
      <c r="F107" s="88" t="str">
        <f aca="false">IF(ΠΙΝΑΚΑΣΑγροτεμαχίων!G107="","",ΠΙΝΑΚΑΣΑγροτεμαχίων!G107)</f>
        <v/>
      </c>
      <c r="G107" s="88" t="str">
        <f aca="false">IF(ΠΙΝΑΚΑΣΑγροτεμαχίων!H107="","",ΠΙΝΑΚΑΣΑγροτεμαχίων!H107)</f>
        <v/>
      </c>
      <c r="H107" s="88" t="str">
        <f aca="false">IF(ΠΙΝΑΚΑΣΑγροτεμαχίων!I107="","",ΠΙΝΑΚΑΣΑγροτεμαχίων!I107)</f>
        <v/>
      </c>
      <c r="I107" s="88" t="str">
        <f aca="false">IF(ΠΙΝΑΚΑΣΑγροτεμαχίων!J107="","",ΠΙΝΑΚΑΣΑγροτεμαχίων!J107)</f>
        <v/>
      </c>
      <c r="J107" s="88" t="str">
        <f aca="false">IF(ΠΙΝΑΚΑΣΑγροτεμαχίων!K107="","",ΠΙΝΑΚΑΣΑγροτεμαχίων!K107)</f>
        <v/>
      </c>
      <c r="K107" s="88" t="str">
        <f aca="false">IF(ΠΙΝΑΚΑΣΑγροτεμαχίων!L107="","",ΠΙΝΑΚΑΣΑγροτεμαχίων!L107)</f>
        <v/>
      </c>
      <c r="L107" s="88" t="str">
        <f aca="false">IF(ΠΙΝΑΚΑΣΑγροτεμαχίων!M107="","",ΠΙΝΑΚΑΣΑγροτεμαχίων!M107)</f>
        <v/>
      </c>
      <c r="M107" s="88" t="str">
        <f aca="false">IF(ΠΙΝΑΚΑΣΑγροτεμαχίων!N107="","",ΠΙΝΑΚΑΣΑγροτεμαχίων!N107)</f>
        <v/>
      </c>
      <c r="N107" s="88" t="str">
        <f aca="false">IF(ΠΙΝΑΚΑΣΑγροτεμαχίων!O107="","",ΠΙΝΑΚΑΣΑγροτεμαχίων!O107)</f>
        <v/>
      </c>
      <c r="O107" s="88" t="str">
        <f aca="false">IF(ΠΙΝΑΚΑΣΑγροτεμαχίων!P107="","",ΠΙΝΑΚΑΣΑγροτεμαχίων!P107)</f>
        <v/>
      </c>
      <c r="P107" s="88" t="str">
        <f aca="false">IF(ΠΙΝΑΚΑΣΑγροτεμαχίων!Q107="","",ΠΙΝΑΚΑΣΑγροτεμαχίων!Q107)</f>
        <v/>
      </c>
      <c r="Q107" s="88" t="str">
        <f aca="false">IF(ΠΙΝΑΚΑΣΑγροτεμαχίων!R107="","",ΠΙΝΑΚΑΣΑγροτεμαχίων!R107)</f>
        <v/>
      </c>
      <c r="R107" s="88" t="str">
        <f aca="false">IF(ΠΙΝΑΚΑΣΑγροτεμαχίων!S107="","",ΠΙΝΑΚΑΣΑγροτεμαχίων!S107)</f>
        <v/>
      </c>
    </row>
    <row r="108" s="84" customFormat="true" ht="10.2" hidden="false" customHeight="false" outlineLevel="0" collapsed="false">
      <c r="A108" s="87" t="str">
        <f aca="false">IF(ΠΙΝΑΚΑΣΑγροτεμαχίων!B108="","",ΠΙΝΑΚΑΣΑγροτεμαχίων!B108)</f>
        <v/>
      </c>
      <c r="B108" s="88" t="str">
        <f aca="false">IF(ΠΙΝΑΚΑΣΑγροτεμαχίων!C108="","",ΠΙΝΑΚΑΣΑγροτεμαχίων!C108)</f>
        <v/>
      </c>
      <c r="C108" s="88" t="str">
        <f aca="false">IF(ΠΙΝΑΚΑΣΑγροτεμαχίων!D108="","",ΠΙΝΑΚΑΣΑγροτεμαχίων!D108)</f>
        <v/>
      </c>
      <c r="D108" s="88" t="str">
        <f aca="false">IF(ΠΙΝΑΚΑΣΑγροτεμαχίων!E108="","",ΠΙΝΑΚΑΣΑγροτεμαχίων!E108)</f>
        <v/>
      </c>
      <c r="E108" s="88" t="str">
        <f aca="false">IF(ΠΙΝΑΚΑΣΑγροτεμαχίων!F108="","",ΠΙΝΑΚΑΣΑγροτεμαχίων!F108)</f>
        <v/>
      </c>
      <c r="F108" s="88" t="str">
        <f aca="false">IF(ΠΙΝΑΚΑΣΑγροτεμαχίων!G108="","",ΠΙΝΑΚΑΣΑγροτεμαχίων!G108)</f>
        <v/>
      </c>
      <c r="G108" s="88" t="str">
        <f aca="false">IF(ΠΙΝΑΚΑΣΑγροτεμαχίων!H108="","",ΠΙΝΑΚΑΣΑγροτεμαχίων!H108)</f>
        <v/>
      </c>
      <c r="H108" s="88" t="str">
        <f aca="false">IF(ΠΙΝΑΚΑΣΑγροτεμαχίων!I108="","",ΠΙΝΑΚΑΣΑγροτεμαχίων!I108)</f>
        <v/>
      </c>
      <c r="I108" s="88" t="str">
        <f aca="false">IF(ΠΙΝΑΚΑΣΑγροτεμαχίων!J108="","",ΠΙΝΑΚΑΣΑγροτεμαχίων!J108)</f>
        <v/>
      </c>
      <c r="J108" s="88" t="str">
        <f aca="false">IF(ΠΙΝΑΚΑΣΑγροτεμαχίων!K108="","",ΠΙΝΑΚΑΣΑγροτεμαχίων!K108)</f>
        <v/>
      </c>
      <c r="K108" s="88" t="str">
        <f aca="false">IF(ΠΙΝΑΚΑΣΑγροτεμαχίων!L108="","",ΠΙΝΑΚΑΣΑγροτεμαχίων!L108)</f>
        <v/>
      </c>
      <c r="L108" s="88" t="str">
        <f aca="false">IF(ΠΙΝΑΚΑΣΑγροτεμαχίων!M108="","",ΠΙΝΑΚΑΣΑγροτεμαχίων!M108)</f>
        <v/>
      </c>
      <c r="M108" s="88" t="str">
        <f aca="false">IF(ΠΙΝΑΚΑΣΑγροτεμαχίων!N108="","",ΠΙΝΑΚΑΣΑγροτεμαχίων!N108)</f>
        <v/>
      </c>
      <c r="N108" s="88" t="str">
        <f aca="false">IF(ΠΙΝΑΚΑΣΑγροτεμαχίων!O108="","",ΠΙΝΑΚΑΣΑγροτεμαχίων!O108)</f>
        <v/>
      </c>
      <c r="O108" s="88" t="str">
        <f aca="false">IF(ΠΙΝΑΚΑΣΑγροτεμαχίων!P108="","",ΠΙΝΑΚΑΣΑγροτεμαχίων!P108)</f>
        <v/>
      </c>
      <c r="P108" s="88" t="str">
        <f aca="false">IF(ΠΙΝΑΚΑΣΑγροτεμαχίων!Q108="","",ΠΙΝΑΚΑΣΑγροτεμαχίων!Q108)</f>
        <v/>
      </c>
      <c r="Q108" s="88" t="str">
        <f aca="false">IF(ΠΙΝΑΚΑΣΑγροτεμαχίων!R108="","",ΠΙΝΑΚΑΣΑγροτεμαχίων!R108)</f>
        <v/>
      </c>
      <c r="R108" s="88" t="str">
        <f aca="false">IF(ΠΙΝΑΚΑΣΑγροτεμαχίων!S108="","",ΠΙΝΑΚΑΣΑγροτεμαχίων!S108)</f>
        <v/>
      </c>
    </row>
    <row r="109" s="84" customFormat="true" ht="10.2" hidden="false" customHeight="false" outlineLevel="0" collapsed="false">
      <c r="A109" s="87" t="str">
        <f aca="false">IF(ΠΙΝΑΚΑΣΑγροτεμαχίων!B109="","",ΠΙΝΑΚΑΣΑγροτεμαχίων!B109)</f>
        <v/>
      </c>
      <c r="B109" s="88" t="str">
        <f aca="false">IF(ΠΙΝΑΚΑΣΑγροτεμαχίων!C109="","",ΠΙΝΑΚΑΣΑγροτεμαχίων!C109)</f>
        <v/>
      </c>
      <c r="C109" s="88" t="str">
        <f aca="false">IF(ΠΙΝΑΚΑΣΑγροτεμαχίων!D109="","",ΠΙΝΑΚΑΣΑγροτεμαχίων!D109)</f>
        <v/>
      </c>
      <c r="D109" s="88" t="str">
        <f aca="false">IF(ΠΙΝΑΚΑΣΑγροτεμαχίων!E109="","",ΠΙΝΑΚΑΣΑγροτεμαχίων!E109)</f>
        <v/>
      </c>
      <c r="E109" s="88" t="str">
        <f aca="false">IF(ΠΙΝΑΚΑΣΑγροτεμαχίων!F109="","",ΠΙΝΑΚΑΣΑγροτεμαχίων!F109)</f>
        <v/>
      </c>
      <c r="F109" s="88" t="str">
        <f aca="false">IF(ΠΙΝΑΚΑΣΑγροτεμαχίων!G109="","",ΠΙΝΑΚΑΣΑγροτεμαχίων!G109)</f>
        <v/>
      </c>
      <c r="G109" s="88" t="str">
        <f aca="false">IF(ΠΙΝΑΚΑΣΑγροτεμαχίων!H109="","",ΠΙΝΑΚΑΣΑγροτεμαχίων!H109)</f>
        <v/>
      </c>
      <c r="H109" s="88" t="str">
        <f aca="false">IF(ΠΙΝΑΚΑΣΑγροτεμαχίων!I109="","",ΠΙΝΑΚΑΣΑγροτεμαχίων!I109)</f>
        <v/>
      </c>
      <c r="I109" s="88" t="str">
        <f aca="false">IF(ΠΙΝΑΚΑΣΑγροτεμαχίων!J109="","",ΠΙΝΑΚΑΣΑγροτεμαχίων!J109)</f>
        <v/>
      </c>
      <c r="J109" s="88" t="str">
        <f aca="false">IF(ΠΙΝΑΚΑΣΑγροτεμαχίων!K109="","",ΠΙΝΑΚΑΣΑγροτεμαχίων!K109)</f>
        <v/>
      </c>
      <c r="K109" s="88" t="str">
        <f aca="false">IF(ΠΙΝΑΚΑΣΑγροτεμαχίων!L109="","",ΠΙΝΑΚΑΣΑγροτεμαχίων!L109)</f>
        <v/>
      </c>
      <c r="L109" s="88" t="str">
        <f aca="false">IF(ΠΙΝΑΚΑΣΑγροτεμαχίων!M109="","",ΠΙΝΑΚΑΣΑγροτεμαχίων!M109)</f>
        <v/>
      </c>
      <c r="M109" s="88" t="str">
        <f aca="false">IF(ΠΙΝΑΚΑΣΑγροτεμαχίων!N109="","",ΠΙΝΑΚΑΣΑγροτεμαχίων!N109)</f>
        <v/>
      </c>
      <c r="N109" s="88" t="str">
        <f aca="false">IF(ΠΙΝΑΚΑΣΑγροτεμαχίων!O109="","",ΠΙΝΑΚΑΣΑγροτεμαχίων!O109)</f>
        <v/>
      </c>
      <c r="O109" s="88" t="str">
        <f aca="false">IF(ΠΙΝΑΚΑΣΑγροτεμαχίων!P109="","",ΠΙΝΑΚΑΣΑγροτεμαχίων!P109)</f>
        <v/>
      </c>
      <c r="P109" s="88" t="str">
        <f aca="false">IF(ΠΙΝΑΚΑΣΑγροτεμαχίων!Q109="","",ΠΙΝΑΚΑΣΑγροτεμαχίων!Q109)</f>
        <v/>
      </c>
      <c r="Q109" s="88" t="str">
        <f aca="false">IF(ΠΙΝΑΚΑΣΑγροτεμαχίων!R109="","",ΠΙΝΑΚΑΣΑγροτεμαχίων!R109)</f>
        <v/>
      </c>
      <c r="R109" s="88" t="str">
        <f aca="false">IF(ΠΙΝΑΚΑΣΑγροτεμαχίων!S109="","",ΠΙΝΑΚΑΣΑγροτεμαχίων!S109)</f>
        <v/>
      </c>
    </row>
    <row r="110" s="84" customFormat="true" ht="10.2" hidden="false" customHeight="false" outlineLevel="0" collapsed="false">
      <c r="A110" s="87" t="str">
        <f aca="false">IF(ΠΙΝΑΚΑΣΑγροτεμαχίων!B110="","",ΠΙΝΑΚΑΣΑγροτεμαχίων!B110)</f>
        <v/>
      </c>
      <c r="B110" s="88" t="str">
        <f aca="false">IF(ΠΙΝΑΚΑΣΑγροτεμαχίων!C110="","",ΠΙΝΑΚΑΣΑγροτεμαχίων!C110)</f>
        <v/>
      </c>
      <c r="C110" s="88" t="str">
        <f aca="false">IF(ΠΙΝΑΚΑΣΑγροτεμαχίων!D110="","",ΠΙΝΑΚΑΣΑγροτεμαχίων!D110)</f>
        <v/>
      </c>
      <c r="D110" s="88" t="str">
        <f aca="false">IF(ΠΙΝΑΚΑΣΑγροτεμαχίων!E110="","",ΠΙΝΑΚΑΣΑγροτεμαχίων!E110)</f>
        <v/>
      </c>
      <c r="E110" s="88" t="str">
        <f aca="false">IF(ΠΙΝΑΚΑΣΑγροτεμαχίων!F110="","",ΠΙΝΑΚΑΣΑγροτεμαχίων!F110)</f>
        <v/>
      </c>
      <c r="F110" s="88" t="str">
        <f aca="false">IF(ΠΙΝΑΚΑΣΑγροτεμαχίων!G110="","",ΠΙΝΑΚΑΣΑγροτεμαχίων!G110)</f>
        <v/>
      </c>
      <c r="G110" s="88" t="str">
        <f aca="false">IF(ΠΙΝΑΚΑΣΑγροτεμαχίων!H110="","",ΠΙΝΑΚΑΣΑγροτεμαχίων!H110)</f>
        <v/>
      </c>
      <c r="H110" s="88" t="str">
        <f aca="false">IF(ΠΙΝΑΚΑΣΑγροτεμαχίων!I110="","",ΠΙΝΑΚΑΣΑγροτεμαχίων!I110)</f>
        <v/>
      </c>
      <c r="I110" s="88" t="str">
        <f aca="false">IF(ΠΙΝΑΚΑΣΑγροτεμαχίων!J110="","",ΠΙΝΑΚΑΣΑγροτεμαχίων!J110)</f>
        <v/>
      </c>
      <c r="J110" s="88" t="str">
        <f aca="false">IF(ΠΙΝΑΚΑΣΑγροτεμαχίων!K110="","",ΠΙΝΑΚΑΣΑγροτεμαχίων!K110)</f>
        <v/>
      </c>
      <c r="K110" s="88" t="str">
        <f aca="false">IF(ΠΙΝΑΚΑΣΑγροτεμαχίων!L110="","",ΠΙΝΑΚΑΣΑγροτεμαχίων!L110)</f>
        <v/>
      </c>
      <c r="L110" s="88" t="str">
        <f aca="false">IF(ΠΙΝΑΚΑΣΑγροτεμαχίων!M110="","",ΠΙΝΑΚΑΣΑγροτεμαχίων!M110)</f>
        <v/>
      </c>
      <c r="M110" s="88" t="str">
        <f aca="false">IF(ΠΙΝΑΚΑΣΑγροτεμαχίων!N110="","",ΠΙΝΑΚΑΣΑγροτεμαχίων!N110)</f>
        <v/>
      </c>
      <c r="N110" s="88" t="str">
        <f aca="false">IF(ΠΙΝΑΚΑΣΑγροτεμαχίων!O110="","",ΠΙΝΑΚΑΣΑγροτεμαχίων!O110)</f>
        <v/>
      </c>
      <c r="O110" s="88" t="str">
        <f aca="false">IF(ΠΙΝΑΚΑΣΑγροτεμαχίων!P110="","",ΠΙΝΑΚΑΣΑγροτεμαχίων!P110)</f>
        <v/>
      </c>
      <c r="P110" s="88" t="str">
        <f aca="false">IF(ΠΙΝΑΚΑΣΑγροτεμαχίων!Q110="","",ΠΙΝΑΚΑΣΑγροτεμαχίων!Q110)</f>
        <v/>
      </c>
      <c r="Q110" s="88" t="str">
        <f aca="false">IF(ΠΙΝΑΚΑΣΑγροτεμαχίων!R110="","",ΠΙΝΑΚΑΣΑγροτεμαχίων!R110)</f>
        <v/>
      </c>
      <c r="R110" s="88" t="str">
        <f aca="false">IF(ΠΙΝΑΚΑΣΑγροτεμαχίων!S110="","",ΠΙΝΑΚΑΣΑγροτεμαχίων!S110)</f>
        <v/>
      </c>
    </row>
    <row r="111" s="84" customFormat="true" ht="10.2" hidden="false" customHeight="false" outlineLevel="0" collapsed="false">
      <c r="A111" s="87" t="str">
        <f aca="false">IF(ΠΙΝΑΚΑΣΑγροτεμαχίων!B111="","",ΠΙΝΑΚΑΣΑγροτεμαχίων!B111)</f>
        <v/>
      </c>
      <c r="B111" s="88" t="str">
        <f aca="false">IF(ΠΙΝΑΚΑΣΑγροτεμαχίων!C111="","",ΠΙΝΑΚΑΣΑγροτεμαχίων!C111)</f>
        <v/>
      </c>
      <c r="C111" s="88" t="str">
        <f aca="false">IF(ΠΙΝΑΚΑΣΑγροτεμαχίων!D111="","",ΠΙΝΑΚΑΣΑγροτεμαχίων!D111)</f>
        <v/>
      </c>
      <c r="D111" s="88" t="str">
        <f aca="false">IF(ΠΙΝΑΚΑΣΑγροτεμαχίων!E111="","",ΠΙΝΑΚΑΣΑγροτεμαχίων!E111)</f>
        <v/>
      </c>
      <c r="E111" s="88" t="str">
        <f aca="false">IF(ΠΙΝΑΚΑΣΑγροτεμαχίων!F111="","",ΠΙΝΑΚΑΣΑγροτεμαχίων!F111)</f>
        <v/>
      </c>
      <c r="F111" s="88" t="str">
        <f aca="false">IF(ΠΙΝΑΚΑΣΑγροτεμαχίων!G111="","",ΠΙΝΑΚΑΣΑγροτεμαχίων!G111)</f>
        <v/>
      </c>
      <c r="G111" s="88" t="str">
        <f aca="false">IF(ΠΙΝΑΚΑΣΑγροτεμαχίων!H111="","",ΠΙΝΑΚΑΣΑγροτεμαχίων!H111)</f>
        <v/>
      </c>
      <c r="H111" s="88" t="str">
        <f aca="false">IF(ΠΙΝΑΚΑΣΑγροτεμαχίων!I111="","",ΠΙΝΑΚΑΣΑγροτεμαχίων!I111)</f>
        <v/>
      </c>
      <c r="I111" s="88" t="str">
        <f aca="false">IF(ΠΙΝΑΚΑΣΑγροτεμαχίων!J111="","",ΠΙΝΑΚΑΣΑγροτεμαχίων!J111)</f>
        <v/>
      </c>
      <c r="J111" s="88" t="str">
        <f aca="false">IF(ΠΙΝΑΚΑΣΑγροτεμαχίων!K111="","",ΠΙΝΑΚΑΣΑγροτεμαχίων!K111)</f>
        <v/>
      </c>
      <c r="K111" s="88" t="str">
        <f aca="false">IF(ΠΙΝΑΚΑΣΑγροτεμαχίων!L111="","",ΠΙΝΑΚΑΣΑγροτεμαχίων!L111)</f>
        <v/>
      </c>
      <c r="L111" s="88" t="str">
        <f aca="false">IF(ΠΙΝΑΚΑΣΑγροτεμαχίων!M111="","",ΠΙΝΑΚΑΣΑγροτεμαχίων!M111)</f>
        <v/>
      </c>
      <c r="M111" s="88" t="str">
        <f aca="false">IF(ΠΙΝΑΚΑΣΑγροτεμαχίων!N111="","",ΠΙΝΑΚΑΣΑγροτεμαχίων!N111)</f>
        <v/>
      </c>
      <c r="N111" s="88" t="str">
        <f aca="false">IF(ΠΙΝΑΚΑΣΑγροτεμαχίων!O111="","",ΠΙΝΑΚΑΣΑγροτεμαχίων!O111)</f>
        <v/>
      </c>
      <c r="O111" s="88" t="str">
        <f aca="false">IF(ΠΙΝΑΚΑΣΑγροτεμαχίων!P111="","",ΠΙΝΑΚΑΣΑγροτεμαχίων!P111)</f>
        <v/>
      </c>
      <c r="P111" s="88" t="str">
        <f aca="false">IF(ΠΙΝΑΚΑΣΑγροτεμαχίων!Q111="","",ΠΙΝΑΚΑΣΑγροτεμαχίων!Q111)</f>
        <v/>
      </c>
      <c r="Q111" s="88" t="str">
        <f aca="false">IF(ΠΙΝΑΚΑΣΑγροτεμαχίων!R111="","",ΠΙΝΑΚΑΣΑγροτεμαχίων!R111)</f>
        <v/>
      </c>
      <c r="R111" s="88" t="str">
        <f aca="false">IF(ΠΙΝΑΚΑΣΑγροτεμαχίων!S111="","",ΠΙΝΑΚΑΣΑγροτεμαχίων!S111)</f>
        <v/>
      </c>
    </row>
    <row r="112" s="84" customFormat="true" ht="10.2" hidden="false" customHeight="false" outlineLevel="0" collapsed="false">
      <c r="A112" s="87" t="str">
        <f aca="false">IF(ΠΙΝΑΚΑΣΑγροτεμαχίων!B112="","",ΠΙΝΑΚΑΣΑγροτεμαχίων!B112)</f>
        <v/>
      </c>
      <c r="B112" s="88" t="str">
        <f aca="false">IF(ΠΙΝΑΚΑΣΑγροτεμαχίων!C112="","",ΠΙΝΑΚΑΣΑγροτεμαχίων!C112)</f>
        <v/>
      </c>
      <c r="C112" s="88" t="str">
        <f aca="false">IF(ΠΙΝΑΚΑΣΑγροτεμαχίων!D112="","",ΠΙΝΑΚΑΣΑγροτεμαχίων!D112)</f>
        <v/>
      </c>
      <c r="D112" s="88" t="str">
        <f aca="false">IF(ΠΙΝΑΚΑΣΑγροτεμαχίων!E112="","",ΠΙΝΑΚΑΣΑγροτεμαχίων!E112)</f>
        <v/>
      </c>
      <c r="E112" s="88" t="str">
        <f aca="false">IF(ΠΙΝΑΚΑΣΑγροτεμαχίων!F112="","",ΠΙΝΑΚΑΣΑγροτεμαχίων!F112)</f>
        <v/>
      </c>
      <c r="F112" s="88" t="str">
        <f aca="false">IF(ΠΙΝΑΚΑΣΑγροτεμαχίων!G112="","",ΠΙΝΑΚΑΣΑγροτεμαχίων!G112)</f>
        <v/>
      </c>
      <c r="G112" s="88" t="str">
        <f aca="false">IF(ΠΙΝΑΚΑΣΑγροτεμαχίων!H112="","",ΠΙΝΑΚΑΣΑγροτεμαχίων!H112)</f>
        <v/>
      </c>
      <c r="H112" s="88" t="str">
        <f aca="false">IF(ΠΙΝΑΚΑΣΑγροτεμαχίων!I112="","",ΠΙΝΑΚΑΣΑγροτεμαχίων!I112)</f>
        <v/>
      </c>
      <c r="I112" s="88" t="str">
        <f aca="false">IF(ΠΙΝΑΚΑΣΑγροτεμαχίων!J112="","",ΠΙΝΑΚΑΣΑγροτεμαχίων!J112)</f>
        <v/>
      </c>
      <c r="J112" s="88" t="str">
        <f aca="false">IF(ΠΙΝΑΚΑΣΑγροτεμαχίων!K112="","",ΠΙΝΑΚΑΣΑγροτεμαχίων!K112)</f>
        <v/>
      </c>
      <c r="K112" s="88" t="str">
        <f aca="false">IF(ΠΙΝΑΚΑΣΑγροτεμαχίων!L112="","",ΠΙΝΑΚΑΣΑγροτεμαχίων!L112)</f>
        <v/>
      </c>
      <c r="L112" s="88" t="str">
        <f aca="false">IF(ΠΙΝΑΚΑΣΑγροτεμαχίων!M112="","",ΠΙΝΑΚΑΣΑγροτεμαχίων!M112)</f>
        <v/>
      </c>
      <c r="M112" s="88" t="str">
        <f aca="false">IF(ΠΙΝΑΚΑΣΑγροτεμαχίων!N112="","",ΠΙΝΑΚΑΣΑγροτεμαχίων!N112)</f>
        <v/>
      </c>
      <c r="N112" s="88" t="str">
        <f aca="false">IF(ΠΙΝΑΚΑΣΑγροτεμαχίων!O112="","",ΠΙΝΑΚΑΣΑγροτεμαχίων!O112)</f>
        <v/>
      </c>
      <c r="O112" s="88" t="str">
        <f aca="false">IF(ΠΙΝΑΚΑΣΑγροτεμαχίων!P112="","",ΠΙΝΑΚΑΣΑγροτεμαχίων!P112)</f>
        <v/>
      </c>
      <c r="P112" s="88" t="str">
        <f aca="false">IF(ΠΙΝΑΚΑΣΑγροτεμαχίων!Q112="","",ΠΙΝΑΚΑΣΑγροτεμαχίων!Q112)</f>
        <v/>
      </c>
      <c r="Q112" s="88" t="str">
        <f aca="false">IF(ΠΙΝΑΚΑΣΑγροτεμαχίων!R112="","",ΠΙΝΑΚΑΣΑγροτεμαχίων!R112)</f>
        <v/>
      </c>
      <c r="R112" s="88" t="str">
        <f aca="false">IF(ΠΙΝΑΚΑΣΑγροτεμαχίων!S112="","",ΠΙΝΑΚΑΣΑγροτεμαχίων!S112)</f>
        <v/>
      </c>
    </row>
    <row r="113" s="84" customFormat="true" ht="10.2" hidden="false" customHeight="false" outlineLevel="0" collapsed="false">
      <c r="A113" s="87" t="str">
        <f aca="false">IF(ΠΙΝΑΚΑΣΑγροτεμαχίων!B113="","",ΠΙΝΑΚΑΣΑγροτεμαχίων!B113)</f>
        <v/>
      </c>
      <c r="B113" s="88" t="str">
        <f aca="false">IF(ΠΙΝΑΚΑΣΑγροτεμαχίων!C113="","",ΠΙΝΑΚΑΣΑγροτεμαχίων!C113)</f>
        <v/>
      </c>
      <c r="C113" s="88" t="str">
        <f aca="false">IF(ΠΙΝΑΚΑΣΑγροτεμαχίων!D113="","",ΠΙΝΑΚΑΣΑγροτεμαχίων!D113)</f>
        <v/>
      </c>
      <c r="D113" s="88" t="str">
        <f aca="false">IF(ΠΙΝΑΚΑΣΑγροτεμαχίων!E113="","",ΠΙΝΑΚΑΣΑγροτεμαχίων!E113)</f>
        <v/>
      </c>
      <c r="E113" s="88" t="str">
        <f aca="false">IF(ΠΙΝΑΚΑΣΑγροτεμαχίων!F113="","",ΠΙΝΑΚΑΣΑγροτεμαχίων!F113)</f>
        <v/>
      </c>
      <c r="F113" s="88" t="str">
        <f aca="false">IF(ΠΙΝΑΚΑΣΑγροτεμαχίων!G113="","",ΠΙΝΑΚΑΣΑγροτεμαχίων!G113)</f>
        <v/>
      </c>
      <c r="G113" s="88" t="str">
        <f aca="false">IF(ΠΙΝΑΚΑΣΑγροτεμαχίων!H113="","",ΠΙΝΑΚΑΣΑγροτεμαχίων!H113)</f>
        <v/>
      </c>
      <c r="H113" s="88" t="str">
        <f aca="false">IF(ΠΙΝΑΚΑΣΑγροτεμαχίων!I113="","",ΠΙΝΑΚΑΣΑγροτεμαχίων!I113)</f>
        <v/>
      </c>
      <c r="I113" s="88" t="str">
        <f aca="false">IF(ΠΙΝΑΚΑΣΑγροτεμαχίων!J113="","",ΠΙΝΑΚΑΣΑγροτεμαχίων!J113)</f>
        <v/>
      </c>
      <c r="J113" s="88" t="str">
        <f aca="false">IF(ΠΙΝΑΚΑΣΑγροτεμαχίων!K113="","",ΠΙΝΑΚΑΣΑγροτεμαχίων!K113)</f>
        <v/>
      </c>
      <c r="K113" s="88" t="str">
        <f aca="false">IF(ΠΙΝΑΚΑΣΑγροτεμαχίων!L113="","",ΠΙΝΑΚΑΣΑγροτεμαχίων!L113)</f>
        <v/>
      </c>
      <c r="L113" s="88" t="str">
        <f aca="false">IF(ΠΙΝΑΚΑΣΑγροτεμαχίων!M113="","",ΠΙΝΑΚΑΣΑγροτεμαχίων!M113)</f>
        <v/>
      </c>
      <c r="M113" s="88" t="str">
        <f aca="false">IF(ΠΙΝΑΚΑΣΑγροτεμαχίων!N113="","",ΠΙΝΑΚΑΣΑγροτεμαχίων!N113)</f>
        <v/>
      </c>
      <c r="N113" s="88" t="str">
        <f aca="false">IF(ΠΙΝΑΚΑΣΑγροτεμαχίων!O113="","",ΠΙΝΑΚΑΣΑγροτεμαχίων!O113)</f>
        <v/>
      </c>
      <c r="O113" s="88" t="str">
        <f aca="false">IF(ΠΙΝΑΚΑΣΑγροτεμαχίων!P113="","",ΠΙΝΑΚΑΣΑγροτεμαχίων!P113)</f>
        <v/>
      </c>
      <c r="P113" s="88" t="str">
        <f aca="false">IF(ΠΙΝΑΚΑΣΑγροτεμαχίων!Q113="","",ΠΙΝΑΚΑΣΑγροτεμαχίων!Q113)</f>
        <v/>
      </c>
      <c r="Q113" s="88" t="str">
        <f aca="false">IF(ΠΙΝΑΚΑΣΑγροτεμαχίων!R113="","",ΠΙΝΑΚΑΣΑγροτεμαχίων!R113)</f>
        <v/>
      </c>
      <c r="R113" s="88" t="str">
        <f aca="false">IF(ΠΙΝΑΚΑΣΑγροτεμαχίων!S113="","",ΠΙΝΑΚΑΣΑγροτεμαχίων!S113)</f>
        <v/>
      </c>
    </row>
    <row r="114" s="84" customFormat="true" ht="10.2" hidden="false" customHeight="false" outlineLevel="0" collapsed="false">
      <c r="A114" s="87" t="str">
        <f aca="false">IF(ΠΙΝΑΚΑΣΑγροτεμαχίων!B114="","",ΠΙΝΑΚΑΣΑγροτεμαχίων!B114)</f>
        <v/>
      </c>
      <c r="B114" s="88" t="str">
        <f aca="false">IF(ΠΙΝΑΚΑΣΑγροτεμαχίων!C114="","",ΠΙΝΑΚΑΣΑγροτεμαχίων!C114)</f>
        <v/>
      </c>
      <c r="C114" s="88" t="str">
        <f aca="false">IF(ΠΙΝΑΚΑΣΑγροτεμαχίων!D114="","",ΠΙΝΑΚΑΣΑγροτεμαχίων!D114)</f>
        <v/>
      </c>
      <c r="D114" s="88" t="str">
        <f aca="false">IF(ΠΙΝΑΚΑΣΑγροτεμαχίων!E114="","",ΠΙΝΑΚΑΣΑγροτεμαχίων!E114)</f>
        <v/>
      </c>
      <c r="E114" s="88" t="str">
        <f aca="false">IF(ΠΙΝΑΚΑΣΑγροτεμαχίων!F114="","",ΠΙΝΑΚΑΣΑγροτεμαχίων!F114)</f>
        <v/>
      </c>
      <c r="F114" s="88" t="str">
        <f aca="false">IF(ΠΙΝΑΚΑΣΑγροτεμαχίων!G114="","",ΠΙΝΑΚΑΣΑγροτεμαχίων!G114)</f>
        <v/>
      </c>
      <c r="G114" s="88" t="str">
        <f aca="false">IF(ΠΙΝΑΚΑΣΑγροτεμαχίων!H114="","",ΠΙΝΑΚΑΣΑγροτεμαχίων!H114)</f>
        <v/>
      </c>
      <c r="H114" s="88" t="str">
        <f aca="false">IF(ΠΙΝΑΚΑΣΑγροτεμαχίων!I114="","",ΠΙΝΑΚΑΣΑγροτεμαχίων!I114)</f>
        <v/>
      </c>
      <c r="I114" s="88" t="str">
        <f aca="false">IF(ΠΙΝΑΚΑΣΑγροτεμαχίων!J114="","",ΠΙΝΑΚΑΣΑγροτεμαχίων!J114)</f>
        <v/>
      </c>
      <c r="J114" s="88" t="str">
        <f aca="false">IF(ΠΙΝΑΚΑΣΑγροτεμαχίων!K114="","",ΠΙΝΑΚΑΣΑγροτεμαχίων!K114)</f>
        <v/>
      </c>
      <c r="K114" s="88" t="str">
        <f aca="false">IF(ΠΙΝΑΚΑΣΑγροτεμαχίων!L114="","",ΠΙΝΑΚΑΣΑγροτεμαχίων!L114)</f>
        <v/>
      </c>
      <c r="L114" s="88" t="str">
        <f aca="false">IF(ΠΙΝΑΚΑΣΑγροτεμαχίων!M114="","",ΠΙΝΑΚΑΣΑγροτεμαχίων!M114)</f>
        <v/>
      </c>
      <c r="M114" s="88" t="str">
        <f aca="false">IF(ΠΙΝΑΚΑΣΑγροτεμαχίων!N114="","",ΠΙΝΑΚΑΣΑγροτεμαχίων!N114)</f>
        <v/>
      </c>
      <c r="N114" s="88" t="str">
        <f aca="false">IF(ΠΙΝΑΚΑΣΑγροτεμαχίων!O114="","",ΠΙΝΑΚΑΣΑγροτεμαχίων!O114)</f>
        <v/>
      </c>
      <c r="O114" s="88" t="str">
        <f aca="false">IF(ΠΙΝΑΚΑΣΑγροτεμαχίων!P114="","",ΠΙΝΑΚΑΣΑγροτεμαχίων!P114)</f>
        <v/>
      </c>
      <c r="P114" s="88" t="str">
        <f aca="false">IF(ΠΙΝΑΚΑΣΑγροτεμαχίων!Q114="","",ΠΙΝΑΚΑΣΑγροτεμαχίων!Q114)</f>
        <v/>
      </c>
      <c r="Q114" s="88" t="str">
        <f aca="false">IF(ΠΙΝΑΚΑΣΑγροτεμαχίων!R114="","",ΠΙΝΑΚΑΣΑγροτεμαχίων!R114)</f>
        <v/>
      </c>
      <c r="R114" s="88" t="str">
        <f aca="false">IF(ΠΙΝΑΚΑΣΑγροτεμαχίων!S114="","",ΠΙΝΑΚΑΣΑγροτεμαχίων!S114)</f>
        <v/>
      </c>
    </row>
    <row r="115" s="84" customFormat="true" ht="10.2" hidden="false" customHeight="false" outlineLevel="0" collapsed="false">
      <c r="A115" s="87" t="str">
        <f aca="false">IF(ΠΙΝΑΚΑΣΑγροτεμαχίων!B115="","",ΠΙΝΑΚΑΣΑγροτεμαχίων!B115)</f>
        <v/>
      </c>
      <c r="B115" s="88" t="str">
        <f aca="false">IF(ΠΙΝΑΚΑΣΑγροτεμαχίων!C115="","",ΠΙΝΑΚΑΣΑγροτεμαχίων!C115)</f>
        <v/>
      </c>
      <c r="C115" s="88" t="str">
        <f aca="false">IF(ΠΙΝΑΚΑΣΑγροτεμαχίων!D115="","",ΠΙΝΑΚΑΣΑγροτεμαχίων!D115)</f>
        <v/>
      </c>
      <c r="D115" s="88" t="str">
        <f aca="false">IF(ΠΙΝΑΚΑΣΑγροτεμαχίων!E115="","",ΠΙΝΑΚΑΣΑγροτεμαχίων!E115)</f>
        <v/>
      </c>
      <c r="E115" s="88" t="str">
        <f aca="false">IF(ΠΙΝΑΚΑΣΑγροτεμαχίων!F115="","",ΠΙΝΑΚΑΣΑγροτεμαχίων!F115)</f>
        <v/>
      </c>
      <c r="F115" s="88" t="str">
        <f aca="false">IF(ΠΙΝΑΚΑΣΑγροτεμαχίων!G115="","",ΠΙΝΑΚΑΣΑγροτεμαχίων!G115)</f>
        <v/>
      </c>
      <c r="G115" s="88" t="str">
        <f aca="false">IF(ΠΙΝΑΚΑΣΑγροτεμαχίων!H115="","",ΠΙΝΑΚΑΣΑγροτεμαχίων!H115)</f>
        <v/>
      </c>
      <c r="H115" s="88" t="str">
        <f aca="false">IF(ΠΙΝΑΚΑΣΑγροτεμαχίων!I115="","",ΠΙΝΑΚΑΣΑγροτεμαχίων!I115)</f>
        <v/>
      </c>
      <c r="I115" s="88" t="str">
        <f aca="false">IF(ΠΙΝΑΚΑΣΑγροτεμαχίων!J115="","",ΠΙΝΑΚΑΣΑγροτεμαχίων!J115)</f>
        <v/>
      </c>
      <c r="J115" s="88" t="str">
        <f aca="false">IF(ΠΙΝΑΚΑΣΑγροτεμαχίων!K115="","",ΠΙΝΑΚΑΣΑγροτεμαχίων!K115)</f>
        <v/>
      </c>
      <c r="K115" s="88" t="str">
        <f aca="false">IF(ΠΙΝΑΚΑΣΑγροτεμαχίων!L115="","",ΠΙΝΑΚΑΣΑγροτεμαχίων!L115)</f>
        <v/>
      </c>
      <c r="L115" s="88" t="str">
        <f aca="false">IF(ΠΙΝΑΚΑΣΑγροτεμαχίων!M115="","",ΠΙΝΑΚΑΣΑγροτεμαχίων!M115)</f>
        <v/>
      </c>
      <c r="M115" s="88" t="str">
        <f aca="false">IF(ΠΙΝΑΚΑΣΑγροτεμαχίων!N115="","",ΠΙΝΑΚΑΣΑγροτεμαχίων!N115)</f>
        <v/>
      </c>
      <c r="N115" s="88" t="str">
        <f aca="false">IF(ΠΙΝΑΚΑΣΑγροτεμαχίων!O115="","",ΠΙΝΑΚΑΣΑγροτεμαχίων!O115)</f>
        <v/>
      </c>
      <c r="O115" s="88" t="str">
        <f aca="false">IF(ΠΙΝΑΚΑΣΑγροτεμαχίων!P115="","",ΠΙΝΑΚΑΣΑγροτεμαχίων!P115)</f>
        <v/>
      </c>
      <c r="P115" s="88" t="str">
        <f aca="false">IF(ΠΙΝΑΚΑΣΑγροτεμαχίων!Q115="","",ΠΙΝΑΚΑΣΑγροτεμαχίων!Q115)</f>
        <v/>
      </c>
      <c r="Q115" s="88" t="str">
        <f aca="false">IF(ΠΙΝΑΚΑΣΑγροτεμαχίων!R115="","",ΠΙΝΑΚΑΣΑγροτεμαχίων!R115)</f>
        <v/>
      </c>
      <c r="R115" s="88" t="str">
        <f aca="false">IF(ΠΙΝΑΚΑΣΑγροτεμαχίων!S115="","",ΠΙΝΑΚΑΣΑγροτεμαχίων!S115)</f>
        <v/>
      </c>
    </row>
    <row r="116" s="84" customFormat="true" ht="10.2" hidden="false" customHeight="false" outlineLevel="0" collapsed="false">
      <c r="A116" s="87" t="str">
        <f aca="false">IF(ΠΙΝΑΚΑΣΑγροτεμαχίων!B116="","",ΠΙΝΑΚΑΣΑγροτεμαχίων!B116)</f>
        <v/>
      </c>
      <c r="B116" s="88" t="str">
        <f aca="false">IF(ΠΙΝΑΚΑΣΑγροτεμαχίων!C116="","",ΠΙΝΑΚΑΣΑγροτεμαχίων!C116)</f>
        <v/>
      </c>
      <c r="C116" s="88" t="str">
        <f aca="false">IF(ΠΙΝΑΚΑΣΑγροτεμαχίων!D116="","",ΠΙΝΑΚΑΣΑγροτεμαχίων!D116)</f>
        <v/>
      </c>
      <c r="D116" s="88" t="str">
        <f aca="false">IF(ΠΙΝΑΚΑΣΑγροτεμαχίων!E116="","",ΠΙΝΑΚΑΣΑγροτεμαχίων!E116)</f>
        <v/>
      </c>
      <c r="E116" s="88" t="str">
        <f aca="false">IF(ΠΙΝΑΚΑΣΑγροτεμαχίων!F116="","",ΠΙΝΑΚΑΣΑγροτεμαχίων!F116)</f>
        <v/>
      </c>
      <c r="F116" s="88" t="str">
        <f aca="false">IF(ΠΙΝΑΚΑΣΑγροτεμαχίων!G116="","",ΠΙΝΑΚΑΣΑγροτεμαχίων!G116)</f>
        <v/>
      </c>
      <c r="G116" s="88" t="str">
        <f aca="false">IF(ΠΙΝΑΚΑΣΑγροτεμαχίων!H116="","",ΠΙΝΑΚΑΣΑγροτεμαχίων!H116)</f>
        <v/>
      </c>
      <c r="H116" s="88" t="str">
        <f aca="false">IF(ΠΙΝΑΚΑΣΑγροτεμαχίων!I116="","",ΠΙΝΑΚΑΣΑγροτεμαχίων!I116)</f>
        <v/>
      </c>
      <c r="I116" s="88" t="str">
        <f aca="false">IF(ΠΙΝΑΚΑΣΑγροτεμαχίων!J116="","",ΠΙΝΑΚΑΣΑγροτεμαχίων!J116)</f>
        <v/>
      </c>
      <c r="J116" s="88" t="str">
        <f aca="false">IF(ΠΙΝΑΚΑΣΑγροτεμαχίων!K116="","",ΠΙΝΑΚΑΣΑγροτεμαχίων!K116)</f>
        <v/>
      </c>
      <c r="K116" s="88" t="str">
        <f aca="false">IF(ΠΙΝΑΚΑΣΑγροτεμαχίων!L116="","",ΠΙΝΑΚΑΣΑγροτεμαχίων!L116)</f>
        <v/>
      </c>
      <c r="L116" s="88" t="str">
        <f aca="false">IF(ΠΙΝΑΚΑΣΑγροτεμαχίων!M116="","",ΠΙΝΑΚΑΣΑγροτεμαχίων!M116)</f>
        <v/>
      </c>
      <c r="M116" s="88" t="str">
        <f aca="false">IF(ΠΙΝΑΚΑΣΑγροτεμαχίων!N116="","",ΠΙΝΑΚΑΣΑγροτεμαχίων!N116)</f>
        <v/>
      </c>
      <c r="N116" s="88" t="str">
        <f aca="false">IF(ΠΙΝΑΚΑΣΑγροτεμαχίων!O116="","",ΠΙΝΑΚΑΣΑγροτεμαχίων!O116)</f>
        <v/>
      </c>
      <c r="O116" s="88" t="str">
        <f aca="false">IF(ΠΙΝΑΚΑΣΑγροτεμαχίων!P116="","",ΠΙΝΑΚΑΣΑγροτεμαχίων!P116)</f>
        <v/>
      </c>
      <c r="P116" s="88" t="str">
        <f aca="false">IF(ΠΙΝΑΚΑΣΑγροτεμαχίων!Q116="","",ΠΙΝΑΚΑΣΑγροτεμαχίων!Q116)</f>
        <v/>
      </c>
      <c r="Q116" s="88" t="str">
        <f aca="false">IF(ΠΙΝΑΚΑΣΑγροτεμαχίων!R116="","",ΠΙΝΑΚΑΣΑγροτεμαχίων!R116)</f>
        <v/>
      </c>
      <c r="R116" s="88" t="str">
        <f aca="false">IF(ΠΙΝΑΚΑΣΑγροτεμαχίων!S116="","",ΠΙΝΑΚΑΣΑγροτεμαχίων!S116)</f>
        <v/>
      </c>
    </row>
    <row r="117" s="84" customFormat="true" ht="10.2" hidden="false" customHeight="false" outlineLevel="0" collapsed="false">
      <c r="A117" s="87" t="str">
        <f aca="false">IF(ΠΙΝΑΚΑΣΑγροτεμαχίων!B117="","",ΠΙΝΑΚΑΣΑγροτεμαχίων!B117)</f>
        <v/>
      </c>
      <c r="B117" s="88" t="str">
        <f aca="false">IF(ΠΙΝΑΚΑΣΑγροτεμαχίων!C117="","",ΠΙΝΑΚΑΣΑγροτεμαχίων!C117)</f>
        <v/>
      </c>
      <c r="C117" s="88" t="str">
        <f aca="false">IF(ΠΙΝΑΚΑΣΑγροτεμαχίων!D117="","",ΠΙΝΑΚΑΣΑγροτεμαχίων!D117)</f>
        <v/>
      </c>
      <c r="D117" s="88" t="str">
        <f aca="false">IF(ΠΙΝΑΚΑΣΑγροτεμαχίων!E117="","",ΠΙΝΑΚΑΣΑγροτεμαχίων!E117)</f>
        <v/>
      </c>
      <c r="E117" s="88" t="str">
        <f aca="false">IF(ΠΙΝΑΚΑΣΑγροτεμαχίων!F117="","",ΠΙΝΑΚΑΣΑγροτεμαχίων!F117)</f>
        <v/>
      </c>
      <c r="F117" s="88" t="str">
        <f aca="false">IF(ΠΙΝΑΚΑΣΑγροτεμαχίων!G117="","",ΠΙΝΑΚΑΣΑγροτεμαχίων!G117)</f>
        <v/>
      </c>
      <c r="G117" s="88" t="str">
        <f aca="false">IF(ΠΙΝΑΚΑΣΑγροτεμαχίων!H117="","",ΠΙΝΑΚΑΣΑγροτεμαχίων!H117)</f>
        <v/>
      </c>
      <c r="H117" s="88" t="str">
        <f aca="false">IF(ΠΙΝΑΚΑΣΑγροτεμαχίων!I117="","",ΠΙΝΑΚΑΣΑγροτεμαχίων!I117)</f>
        <v/>
      </c>
      <c r="I117" s="88" t="str">
        <f aca="false">IF(ΠΙΝΑΚΑΣΑγροτεμαχίων!J117="","",ΠΙΝΑΚΑΣΑγροτεμαχίων!J117)</f>
        <v/>
      </c>
      <c r="J117" s="88" t="str">
        <f aca="false">IF(ΠΙΝΑΚΑΣΑγροτεμαχίων!K117="","",ΠΙΝΑΚΑΣΑγροτεμαχίων!K117)</f>
        <v/>
      </c>
      <c r="K117" s="88" t="str">
        <f aca="false">IF(ΠΙΝΑΚΑΣΑγροτεμαχίων!L117="","",ΠΙΝΑΚΑΣΑγροτεμαχίων!L117)</f>
        <v/>
      </c>
      <c r="L117" s="88" t="str">
        <f aca="false">IF(ΠΙΝΑΚΑΣΑγροτεμαχίων!M117="","",ΠΙΝΑΚΑΣΑγροτεμαχίων!M117)</f>
        <v/>
      </c>
      <c r="M117" s="88" t="str">
        <f aca="false">IF(ΠΙΝΑΚΑΣΑγροτεμαχίων!N117="","",ΠΙΝΑΚΑΣΑγροτεμαχίων!N117)</f>
        <v/>
      </c>
      <c r="N117" s="88" t="str">
        <f aca="false">IF(ΠΙΝΑΚΑΣΑγροτεμαχίων!O117="","",ΠΙΝΑΚΑΣΑγροτεμαχίων!O117)</f>
        <v/>
      </c>
      <c r="O117" s="88" t="str">
        <f aca="false">IF(ΠΙΝΑΚΑΣΑγροτεμαχίων!P117="","",ΠΙΝΑΚΑΣΑγροτεμαχίων!P117)</f>
        <v/>
      </c>
      <c r="P117" s="88" t="str">
        <f aca="false">IF(ΠΙΝΑΚΑΣΑγροτεμαχίων!Q117="","",ΠΙΝΑΚΑΣΑγροτεμαχίων!Q117)</f>
        <v/>
      </c>
      <c r="Q117" s="88" t="str">
        <f aca="false">IF(ΠΙΝΑΚΑΣΑγροτεμαχίων!R117="","",ΠΙΝΑΚΑΣΑγροτεμαχίων!R117)</f>
        <v/>
      </c>
      <c r="R117" s="88" t="str">
        <f aca="false">IF(ΠΙΝΑΚΑΣΑγροτεμαχίων!S117="","",ΠΙΝΑΚΑΣΑγροτεμαχίων!S117)</f>
        <v/>
      </c>
    </row>
    <row r="118" s="84" customFormat="true" ht="10.2" hidden="false" customHeight="false" outlineLevel="0" collapsed="false">
      <c r="A118" s="87" t="str">
        <f aca="false">IF(ΠΙΝΑΚΑΣΑγροτεμαχίων!B118="","",ΠΙΝΑΚΑΣΑγροτεμαχίων!B118)</f>
        <v/>
      </c>
      <c r="B118" s="88" t="str">
        <f aca="false">IF(ΠΙΝΑΚΑΣΑγροτεμαχίων!C118="","",ΠΙΝΑΚΑΣΑγροτεμαχίων!C118)</f>
        <v/>
      </c>
      <c r="C118" s="88" t="str">
        <f aca="false">IF(ΠΙΝΑΚΑΣΑγροτεμαχίων!D118="","",ΠΙΝΑΚΑΣΑγροτεμαχίων!D118)</f>
        <v/>
      </c>
      <c r="D118" s="88" t="str">
        <f aca="false">IF(ΠΙΝΑΚΑΣΑγροτεμαχίων!E118="","",ΠΙΝΑΚΑΣΑγροτεμαχίων!E118)</f>
        <v/>
      </c>
      <c r="E118" s="88" t="str">
        <f aca="false">IF(ΠΙΝΑΚΑΣΑγροτεμαχίων!F118="","",ΠΙΝΑΚΑΣΑγροτεμαχίων!F118)</f>
        <v/>
      </c>
      <c r="F118" s="88" t="str">
        <f aca="false">IF(ΠΙΝΑΚΑΣΑγροτεμαχίων!G118="","",ΠΙΝΑΚΑΣΑγροτεμαχίων!G118)</f>
        <v/>
      </c>
      <c r="G118" s="88" t="str">
        <f aca="false">IF(ΠΙΝΑΚΑΣΑγροτεμαχίων!H118="","",ΠΙΝΑΚΑΣΑγροτεμαχίων!H118)</f>
        <v/>
      </c>
      <c r="H118" s="88" t="str">
        <f aca="false">IF(ΠΙΝΑΚΑΣΑγροτεμαχίων!I118="","",ΠΙΝΑΚΑΣΑγροτεμαχίων!I118)</f>
        <v/>
      </c>
      <c r="I118" s="88" t="str">
        <f aca="false">IF(ΠΙΝΑΚΑΣΑγροτεμαχίων!J118="","",ΠΙΝΑΚΑΣΑγροτεμαχίων!J118)</f>
        <v/>
      </c>
      <c r="J118" s="88" t="str">
        <f aca="false">IF(ΠΙΝΑΚΑΣΑγροτεμαχίων!K118="","",ΠΙΝΑΚΑΣΑγροτεμαχίων!K118)</f>
        <v/>
      </c>
      <c r="K118" s="88" t="str">
        <f aca="false">IF(ΠΙΝΑΚΑΣΑγροτεμαχίων!L118="","",ΠΙΝΑΚΑΣΑγροτεμαχίων!L118)</f>
        <v/>
      </c>
      <c r="L118" s="88" t="str">
        <f aca="false">IF(ΠΙΝΑΚΑΣΑγροτεμαχίων!M118="","",ΠΙΝΑΚΑΣΑγροτεμαχίων!M118)</f>
        <v/>
      </c>
      <c r="M118" s="88" t="str">
        <f aca="false">IF(ΠΙΝΑΚΑΣΑγροτεμαχίων!N118="","",ΠΙΝΑΚΑΣΑγροτεμαχίων!N118)</f>
        <v/>
      </c>
      <c r="N118" s="88" t="str">
        <f aca="false">IF(ΠΙΝΑΚΑΣΑγροτεμαχίων!O118="","",ΠΙΝΑΚΑΣΑγροτεμαχίων!O118)</f>
        <v/>
      </c>
      <c r="O118" s="88" t="str">
        <f aca="false">IF(ΠΙΝΑΚΑΣΑγροτεμαχίων!P118="","",ΠΙΝΑΚΑΣΑγροτεμαχίων!P118)</f>
        <v/>
      </c>
      <c r="P118" s="88" t="str">
        <f aca="false">IF(ΠΙΝΑΚΑΣΑγροτεμαχίων!Q118="","",ΠΙΝΑΚΑΣΑγροτεμαχίων!Q118)</f>
        <v/>
      </c>
      <c r="Q118" s="88" t="str">
        <f aca="false">IF(ΠΙΝΑΚΑΣΑγροτεμαχίων!R118="","",ΠΙΝΑΚΑΣΑγροτεμαχίων!R118)</f>
        <v/>
      </c>
      <c r="R118" s="88" t="str">
        <f aca="false">IF(ΠΙΝΑΚΑΣΑγροτεμαχίων!S118="","",ΠΙΝΑΚΑΣΑγροτεμαχίων!S118)</f>
        <v/>
      </c>
    </row>
    <row r="119" s="84" customFormat="true" ht="10.2" hidden="false" customHeight="false" outlineLevel="0" collapsed="false">
      <c r="A119" s="87" t="str">
        <f aca="false">IF(ΠΙΝΑΚΑΣΑγροτεμαχίων!B119="","",ΠΙΝΑΚΑΣΑγροτεμαχίων!B119)</f>
        <v/>
      </c>
      <c r="B119" s="88" t="str">
        <f aca="false">IF(ΠΙΝΑΚΑΣΑγροτεμαχίων!C119="","",ΠΙΝΑΚΑΣΑγροτεμαχίων!C119)</f>
        <v/>
      </c>
      <c r="C119" s="88" t="str">
        <f aca="false">IF(ΠΙΝΑΚΑΣΑγροτεμαχίων!D119="","",ΠΙΝΑΚΑΣΑγροτεμαχίων!D119)</f>
        <v/>
      </c>
      <c r="D119" s="88" t="str">
        <f aca="false">IF(ΠΙΝΑΚΑΣΑγροτεμαχίων!E119="","",ΠΙΝΑΚΑΣΑγροτεμαχίων!E119)</f>
        <v/>
      </c>
      <c r="E119" s="88" t="str">
        <f aca="false">IF(ΠΙΝΑΚΑΣΑγροτεμαχίων!F119="","",ΠΙΝΑΚΑΣΑγροτεμαχίων!F119)</f>
        <v/>
      </c>
      <c r="F119" s="88" t="str">
        <f aca="false">IF(ΠΙΝΑΚΑΣΑγροτεμαχίων!G119="","",ΠΙΝΑΚΑΣΑγροτεμαχίων!G119)</f>
        <v/>
      </c>
      <c r="G119" s="88" t="str">
        <f aca="false">IF(ΠΙΝΑΚΑΣΑγροτεμαχίων!H119="","",ΠΙΝΑΚΑΣΑγροτεμαχίων!H119)</f>
        <v/>
      </c>
      <c r="H119" s="88" t="str">
        <f aca="false">IF(ΠΙΝΑΚΑΣΑγροτεμαχίων!I119="","",ΠΙΝΑΚΑΣΑγροτεμαχίων!I119)</f>
        <v/>
      </c>
      <c r="I119" s="88" t="str">
        <f aca="false">IF(ΠΙΝΑΚΑΣΑγροτεμαχίων!J119="","",ΠΙΝΑΚΑΣΑγροτεμαχίων!J119)</f>
        <v/>
      </c>
      <c r="J119" s="88" t="str">
        <f aca="false">IF(ΠΙΝΑΚΑΣΑγροτεμαχίων!K119="","",ΠΙΝΑΚΑΣΑγροτεμαχίων!K119)</f>
        <v/>
      </c>
      <c r="K119" s="88" t="str">
        <f aca="false">IF(ΠΙΝΑΚΑΣΑγροτεμαχίων!L119="","",ΠΙΝΑΚΑΣΑγροτεμαχίων!L119)</f>
        <v/>
      </c>
      <c r="L119" s="88" t="str">
        <f aca="false">IF(ΠΙΝΑΚΑΣΑγροτεμαχίων!M119="","",ΠΙΝΑΚΑΣΑγροτεμαχίων!M119)</f>
        <v/>
      </c>
      <c r="M119" s="88" t="str">
        <f aca="false">IF(ΠΙΝΑΚΑΣΑγροτεμαχίων!N119="","",ΠΙΝΑΚΑΣΑγροτεμαχίων!N119)</f>
        <v/>
      </c>
      <c r="N119" s="88" t="str">
        <f aca="false">IF(ΠΙΝΑΚΑΣΑγροτεμαχίων!O119="","",ΠΙΝΑΚΑΣΑγροτεμαχίων!O119)</f>
        <v/>
      </c>
      <c r="O119" s="88" t="str">
        <f aca="false">IF(ΠΙΝΑΚΑΣΑγροτεμαχίων!P119="","",ΠΙΝΑΚΑΣΑγροτεμαχίων!P119)</f>
        <v/>
      </c>
      <c r="P119" s="88" t="str">
        <f aca="false">IF(ΠΙΝΑΚΑΣΑγροτεμαχίων!Q119="","",ΠΙΝΑΚΑΣΑγροτεμαχίων!Q119)</f>
        <v/>
      </c>
      <c r="Q119" s="88" t="str">
        <f aca="false">IF(ΠΙΝΑΚΑΣΑγροτεμαχίων!R119="","",ΠΙΝΑΚΑΣΑγροτεμαχίων!R119)</f>
        <v/>
      </c>
      <c r="R119" s="88" t="str">
        <f aca="false">IF(ΠΙΝΑΚΑΣΑγροτεμαχίων!S119="","",ΠΙΝΑΚΑΣΑγροτεμαχίων!S119)</f>
        <v/>
      </c>
    </row>
    <row r="120" s="84" customFormat="true" ht="10.2" hidden="false" customHeight="false" outlineLevel="0" collapsed="false">
      <c r="A120" s="87" t="str">
        <f aca="false">IF(ΠΙΝΑΚΑΣΑγροτεμαχίων!B120="","",ΠΙΝΑΚΑΣΑγροτεμαχίων!B120)</f>
        <v/>
      </c>
      <c r="B120" s="88" t="str">
        <f aca="false">IF(ΠΙΝΑΚΑΣΑγροτεμαχίων!C120="","",ΠΙΝΑΚΑΣΑγροτεμαχίων!C120)</f>
        <v/>
      </c>
      <c r="C120" s="88" t="str">
        <f aca="false">IF(ΠΙΝΑΚΑΣΑγροτεμαχίων!D120="","",ΠΙΝΑΚΑΣΑγροτεμαχίων!D120)</f>
        <v/>
      </c>
      <c r="D120" s="88" t="str">
        <f aca="false">IF(ΠΙΝΑΚΑΣΑγροτεμαχίων!E120="","",ΠΙΝΑΚΑΣΑγροτεμαχίων!E120)</f>
        <v/>
      </c>
      <c r="E120" s="88" t="str">
        <f aca="false">IF(ΠΙΝΑΚΑΣΑγροτεμαχίων!F120="","",ΠΙΝΑΚΑΣΑγροτεμαχίων!F120)</f>
        <v/>
      </c>
      <c r="F120" s="88" t="str">
        <f aca="false">IF(ΠΙΝΑΚΑΣΑγροτεμαχίων!G120="","",ΠΙΝΑΚΑΣΑγροτεμαχίων!G120)</f>
        <v/>
      </c>
      <c r="G120" s="88" t="str">
        <f aca="false">IF(ΠΙΝΑΚΑΣΑγροτεμαχίων!H120="","",ΠΙΝΑΚΑΣΑγροτεμαχίων!H120)</f>
        <v/>
      </c>
      <c r="H120" s="88" t="str">
        <f aca="false">IF(ΠΙΝΑΚΑΣΑγροτεμαχίων!I120="","",ΠΙΝΑΚΑΣΑγροτεμαχίων!I120)</f>
        <v/>
      </c>
      <c r="I120" s="88" t="str">
        <f aca="false">IF(ΠΙΝΑΚΑΣΑγροτεμαχίων!J120="","",ΠΙΝΑΚΑΣΑγροτεμαχίων!J120)</f>
        <v/>
      </c>
      <c r="J120" s="88" t="str">
        <f aca="false">IF(ΠΙΝΑΚΑΣΑγροτεμαχίων!K120="","",ΠΙΝΑΚΑΣΑγροτεμαχίων!K120)</f>
        <v/>
      </c>
      <c r="K120" s="88" t="str">
        <f aca="false">IF(ΠΙΝΑΚΑΣΑγροτεμαχίων!L120="","",ΠΙΝΑΚΑΣΑγροτεμαχίων!L120)</f>
        <v/>
      </c>
      <c r="L120" s="88" t="str">
        <f aca="false">IF(ΠΙΝΑΚΑΣΑγροτεμαχίων!M120="","",ΠΙΝΑΚΑΣΑγροτεμαχίων!M120)</f>
        <v/>
      </c>
      <c r="M120" s="88" t="str">
        <f aca="false">IF(ΠΙΝΑΚΑΣΑγροτεμαχίων!N120="","",ΠΙΝΑΚΑΣΑγροτεμαχίων!N120)</f>
        <v/>
      </c>
      <c r="N120" s="88" t="str">
        <f aca="false">IF(ΠΙΝΑΚΑΣΑγροτεμαχίων!O120="","",ΠΙΝΑΚΑΣΑγροτεμαχίων!O120)</f>
        <v/>
      </c>
      <c r="O120" s="88" t="str">
        <f aca="false">IF(ΠΙΝΑΚΑΣΑγροτεμαχίων!P120="","",ΠΙΝΑΚΑΣΑγροτεμαχίων!P120)</f>
        <v/>
      </c>
      <c r="P120" s="88" t="str">
        <f aca="false">IF(ΠΙΝΑΚΑΣΑγροτεμαχίων!Q120="","",ΠΙΝΑΚΑΣΑγροτεμαχίων!Q120)</f>
        <v/>
      </c>
      <c r="Q120" s="88" t="str">
        <f aca="false">IF(ΠΙΝΑΚΑΣΑγροτεμαχίων!R120="","",ΠΙΝΑΚΑΣΑγροτεμαχίων!R120)</f>
        <v/>
      </c>
      <c r="R120" s="88" t="str">
        <f aca="false">IF(ΠΙΝΑΚΑΣΑγροτεμαχίων!S120="","",ΠΙΝΑΚΑΣΑγροτεμαχίων!S120)</f>
        <v/>
      </c>
    </row>
    <row r="121" s="84" customFormat="true" ht="10.2" hidden="false" customHeight="false" outlineLevel="0" collapsed="false">
      <c r="A121" s="87" t="str">
        <f aca="false">IF(ΠΙΝΑΚΑΣΑγροτεμαχίων!B121="","",ΠΙΝΑΚΑΣΑγροτεμαχίων!B121)</f>
        <v/>
      </c>
      <c r="B121" s="88" t="str">
        <f aca="false">IF(ΠΙΝΑΚΑΣΑγροτεμαχίων!C121="","",ΠΙΝΑΚΑΣΑγροτεμαχίων!C121)</f>
        <v/>
      </c>
      <c r="C121" s="88" t="str">
        <f aca="false">IF(ΠΙΝΑΚΑΣΑγροτεμαχίων!D121="","",ΠΙΝΑΚΑΣΑγροτεμαχίων!D121)</f>
        <v/>
      </c>
      <c r="D121" s="88" t="str">
        <f aca="false">IF(ΠΙΝΑΚΑΣΑγροτεμαχίων!E121="","",ΠΙΝΑΚΑΣΑγροτεμαχίων!E121)</f>
        <v/>
      </c>
      <c r="E121" s="88" t="str">
        <f aca="false">IF(ΠΙΝΑΚΑΣΑγροτεμαχίων!F121="","",ΠΙΝΑΚΑΣΑγροτεμαχίων!F121)</f>
        <v/>
      </c>
      <c r="F121" s="88" t="str">
        <f aca="false">IF(ΠΙΝΑΚΑΣΑγροτεμαχίων!G121="","",ΠΙΝΑΚΑΣΑγροτεμαχίων!G121)</f>
        <v/>
      </c>
      <c r="G121" s="88" t="str">
        <f aca="false">IF(ΠΙΝΑΚΑΣΑγροτεμαχίων!H121="","",ΠΙΝΑΚΑΣΑγροτεμαχίων!H121)</f>
        <v/>
      </c>
      <c r="H121" s="88" t="str">
        <f aca="false">IF(ΠΙΝΑΚΑΣΑγροτεμαχίων!I121="","",ΠΙΝΑΚΑΣΑγροτεμαχίων!I121)</f>
        <v/>
      </c>
      <c r="I121" s="88" t="str">
        <f aca="false">IF(ΠΙΝΑΚΑΣΑγροτεμαχίων!J121="","",ΠΙΝΑΚΑΣΑγροτεμαχίων!J121)</f>
        <v/>
      </c>
      <c r="J121" s="88" t="str">
        <f aca="false">IF(ΠΙΝΑΚΑΣΑγροτεμαχίων!K121="","",ΠΙΝΑΚΑΣΑγροτεμαχίων!K121)</f>
        <v/>
      </c>
      <c r="K121" s="88" t="str">
        <f aca="false">IF(ΠΙΝΑΚΑΣΑγροτεμαχίων!L121="","",ΠΙΝΑΚΑΣΑγροτεμαχίων!L121)</f>
        <v/>
      </c>
      <c r="L121" s="88" t="str">
        <f aca="false">IF(ΠΙΝΑΚΑΣΑγροτεμαχίων!M121="","",ΠΙΝΑΚΑΣΑγροτεμαχίων!M121)</f>
        <v/>
      </c>
      <c r="M121" s="88" t="str">
        <f aca="false">IF(ΠΙΝΑΚΑΣΑγροτεμαχίων!N121="","",ΠΙΝΑΚΑΣΑγροτεμαχίων!N121)</f>
        <v/>
      </c>
      <c r="N121" s="88" t="str">
        <f aca="false">IF(ΠΙΝΑΚΑΣΑγροτεμαχίων!O121="","",ΠΙΝΑΚΑΣΑγροτεμαχίων!O121)</f>
        <v/>
      </c>
      <c r="O121" s="88" t="str">
        <f aca="false">IF(ΠΙΝΑΚΑΣΑγροτεμαχίων!P121="","",ΠΙΝΑΚΑΣΑγροτεμαχίων!P121)</f>
        <v/>
      </c>
      <c r="P121" s="88" t="str">
        <f aca="false">IF(ΠΙΝΑΚΑΣΑγροτεμαχίων!Q121="","",ΠΙΝΑΚΑΣΑγροτεμαχίων!Q121)</f>
        <v/>
      </c>
      <c r="Q121" s="88" t="str">
        <f aca="false">IF(ΠΙΝΑΚΑΣΑγροτεμαχίων!R121="","",ΠΙΝΑΚΑΣΑγροτεμαχίων!R121)</f>
        <v/>
      </c>
      <c r="R121" s="88" t="str">
        <f aca="false">IF(ΠΙΝΑΚΑΣΑγροτεμαχίων!S121="","",ΠΙΝΑΚΑΣΑγροτεμαχίων!S121)</f>
        <v/>
      </c>
    </row>
    <row r="122" s="84" customFormat="true" ht="10.2" hidden="false" customHeight="false" outlineLevel="0" collapsed="false">
      <c r="A122" s="87" t="str">
        <f aca="false">IF(ΠΙΝΑΚΑΣΑγροτεμαχίων!B122="","",ΠΙΝΑΚΑΣΑγροτεμαχίων!B122)</f>
        <v/>
      </c>
      <c r="B122" s="88" t="str">
        <f aca="false">IF(ΠΙΝΑΚΑΣΑγροτεμαχίων!C122="","",ΠΙΝΑΚΑΣΑγροτεμαχίων!C122)</f>
        <v/>
      </c>
      <c r="C122" s="88" t="str">
        <f aca="false">IF(ΠΙΝΑΚΑΣΑγροτεμαχίων!D122="","",ΠΙΝΑΚΑΣΑγροτεμαχίων!D122)</f>
        <v/>
      </c>
      <c r="D122" s="88" t="str">
        <f aca="false">IF(ΠΙΝΑΚΑΣΑγροτεμαχίων!E122="","",ΠΙΝΑΚΑΣΑγροτεμαχίων!E122)</f>
        <v/>
      </c>
      <c r="E122" s="88" t="str">
        <f aca="false">IF(ΠΙΝΑΚΑΣΑγροτεμαχίων!F122="","",ΠΙΝΑΚΑΣΑγροτεμαχίων!F122)</f>
        <v/>
      </c>
      <c r="F122" s="88" t="str">
        <f aca="false">IF(ΠΙΝΑΚΑΣΑγροτεμαχίων!G122="","",ΠΙΝΑΚΑΣΑγροτεμαχίων!G122)</f>
        <v/>
      </c>
      <c r="G122" s="88" t="str">
        <f aca="false">IF(ΠΙΝΑΚΑΣΑγροτεμαχίων!H122="","",ΠΙΝΑΚΑΣΑγροτεμαχίων!H122)</f>
        <v/>
      </c>
      <c r="H122" s="88" t="str">
        <f aca="false">IF(ΠΙΝΑΚΑΣΑγροτεμαχίων!I122="","",ΠΙΝΑΚΑΣΑγροτεμαχίων!I122)</f>
        <v/>
      </c>
      <c r="I122" s="88" t="str">
        <f aca="false">IF(ΠΙΝΑΚΑΣΑγροτεμαχίων!J122="","",ΠΙΝΑΚΑΣΑγροτεμαχίων!J122)</f>
        <v/>
      </c>
      <c r="J122" s="88" t="str">
        <f aca="false">IF(ΠΙΝΑΚΑΣΑγροτεμαχίων!K122="","",ΠΙΝΑΚΑΣΑγροτεμαχίων!K122)</f>
        <v/>
      </c>
      <c r="K122" s="88" t="str">
        <f aca="false">IF(ΠΙΝΑΚΑΣΑγροτεμαχίων!L122="","",ΠΙΝΑΚΑΣΑγροτεμαχίων!L122)</f>
        <v/>
      </c>
      <c r="L122" s="88" t="str">
        <f aca="false">IF(ΠΙΝΑΚΑΣΑγροτεμαχίων!M122="","",ΠΙΝΑΚΑΣΑγροτεμαχίων!M122)</f>
        <v/>
      </c>
      <c r="M122" s="88" t="str">
        <f aca="false">IF(ΠΙΝΑΚΑΣΑγροτεμαχίων!N122="","",ΠΙΝΑΚΑΣΑγροτεμαχίων!N122)</f>
        <v/>
      </c>
      <c r="N122" s="88" t="str">
        <f aca="false">IF(ΠΙΝΑΚΑΣΑγροτεμαχίων!O122="","",ΠΙΝΑΚΑΣΑγροτεμαχίων!O122)</f>
        <v/>
      </c>
      <c r="O122" s="88" t="str">
        <f aca="false">IF(ΠΙΝΑΚΑΣΑγροτεμαχίων!P122="","",ΠΙΝΑΚΑΣΑγροτεμαχίων!P122)</f>
        <v/>
      </c>
      <c r="P122" s="88" t="str">
        <f aca="false">IF(ΠΙΝΑΚΑΣΑγροτεμαχίων!Q122="","",ΠΙΝΑΚΑΣΑγροτεμαχίων!Q122)</f>
        <v/>
      </c>
      <c r="Q122" s="88" t="str">
        <f aca="false">IF(ΠΙΝΑΚΑΣΑγροτεμαχίων!R122="","",ΠΙΝΑΚΑΣΑγροτεμαχίων!R122)</f>
        <v/>
      </c>
      <c r="R122" s="88" t="str">
        <f aca="false">IF(ΠΙΝΑΚΑΣΑγροτεμαχίων!S122="","",ΠΙΝΑΚΑΣΑγροτεμαχίων!S122)</f>
        <v/>
      </c>
    </row>
    <row r="123" s="84" customFormat="true" ht="10.2" hidden="false" customHeight="false" outlineLevel="0" collapsed="false">
      <c r="A123" s="87" t="str">
        <f aca="false">IF(ΠΙΝΑΚΑΣΑγροτεμαχίων!B123="","",ΠΙΝΑΚΑΣΑγροτεμαχίων!B123)</f>
        <v/>
      </c>
      <c r="B123" s="88" t="str">
        <f aca="false">IF(ΠΙΝΑΚΑΣΑγροτεμαχίων!C123="","",ΠΙΝΑΚΑΣΑγροτεμαχίων!C123)</f>
        <v/>
      </c>
      <c r="C123" s="88" t="str">
        <f aca="false">IF(ΠΙΝΑΚΑΣΑγροτεμαχίων!D123="","",ΠΙΝΑΚΑΣΑγροτεμαχίων!D123)</f>
        <v/>
      </c>
      <c r="D123" s="88" t="str">
        <f aca="false">IF(ΠΙΝΑΚΑΣΑγροτεμαχίων!E123="","",ΠΙΝΑΚΑΣΑγροτεμαχίων!E123)</f>
        <v/>
      </c>
      <c r="E123" s="88" t="str">
        <f aca="false">IF(ΠΙΝΑΚΑΣΑγροτεμαχίων!F123="","",ΠΙΝΑΚΑΣΑγροτεμαχίων!F123)</f>
        <v/>
      </c>
      <c r="F123" s="88" t="str">
        <f aca="false">IF(ΠΙΝΑΚΑΣΑγροτεμαχίων!G123="","",ΠΙΝΑΚΑΣΑγροτεμαχίων!G123)</f>
        <v/>
      </c>
      <c r="G123" s="88" t="str">
        <f aca="false">IF(ΠΙΝΑΚΑΣΑγροτεμαχίων!H123="","",ΠΙΝΑΚΑΣΑγροτεμαχίων!H123)</f>
        <v/>
      </c>
      <c r="H123" s="88" t="str">
        <f aca="false">IF(ΠΙΝΑΚΑΣΑγροτεμαχίων!I123="","",ΠΙΝΑΚΑΣΑγροτεμαχίων!I123)</f>
        <v/>
      </c>
      <c r="I123" s="88" t="str">
        <f aca="false">IF(ΠΙΝΑΚΑΣΑγροτεμαχίων!J123="","",ΠΙΝΑΚΑΣΑγροτεμαχίων!J123)</f>
        <v/>
      </c>
      <c r="J123" s="88" t="str">
        <f aca="false">IF(ΠΙΝΑΚΑΣΑγροτεμαχίων!K123="","",ΠΙΝΑΚΑΣΑγροτεμαχίων!K123)</f>
        <v/>
      </c>
      <c r="K123" s="88" t="str">
        <f aca="false">IF(ΠΙΝΑΚΑΣΑγροτεμαχίων!L123="","",ΠΙΝΑΚΑΣΑγροτεμαχίων!L123)</f>
        <v/>
      </c>
      <c r="L123" s="88" t="str">
        <f aca="false">IF(ΠΙΝΑΚΑΣΑγροτεμαχίων!M123="","",ΠΙΝΑΚΑΣΑγροτεμαχίων!M123)</f>
        <v/>
      </c>
      <c r="M123" s="88" t="str">
        <f aca="false">IF(ΠΙΝΑΚΑΣΑγροτεμαχίων!N123="","",ΠΙΝΑΚΑΣΑγροτεμαχίων!N123)</f>
        <v/>
      </c>
      <c r="N123" s="88" t="str">
        <f aca="false">IF(ΠΙΝΑΚΑΣΑγροτεμαχίων!O123="","",ΠΙΝΑΚΑΣΑγροτεμαχίων!O123)</f>
        <v/>
      </c>
      <c r="O123" s="88" t="str">
        <f aca="false">IF(ΠΙΝΑΚΑΣΑγροτεμαχίων!P123="","",ΠΙΝΑΚΑΣΑγροτεμαχίων!P123)</f>
        <v/>
      </c>
      <c r="P123" s="88" t="str">
        <f aca="false">IF(ΠΙΝΑΚΑΣΑγροτεμαχίων!Q123="","",ΠΙΝΑΚΑΣΑγροτεμαχίων!Q123)</f>
        <v/>
      </c>
      <c r="Q123" s="88" t="str">
        <f aca="false">IF(ΠΙΝΑΚΑΣΑγροτεμαχίων!R123="","",ΠΙΝΑΚΑΣΑγροτεμαχίων!R123)</f>
        <v/>
      </c>
      <c r="R123" s="88" t="str">
        <f aca="false">IF(ΠΙΝΑΚΑΣΑγροτεμαχίων!S123="","",ΠΙΝΑΚΑΣΑγροτεμαχίων!S123)</f>
        <v/>
      </c>
    </row>
    <row r="124" s="84" customFormat="true" ht="10.2" hidden="false" customHeight="false" outlineLevel="0" collapsed="false">
      <c r="A124" s="87" t="str">
        <f aca="false">IF(ΠΙΝΑΚΑΣΑγροτεμαχίων!B124="","",ΠΙΝΑΚΑΣΑγροτεμαχίων!B124)</f>
        <v/>
      </c>
      <c r="B124" s="88" t="str">
        <f aca="false">IF(ΠΙΝΑΚΑΣΑγροτεμαχίων!C124="","",ΠΙΝΑΚΑΣΑγροτεμαχίων!C124)</f>
        <v/>
      </c>
      <c r="C124" s="88" t="str">
        <f aca="false">IF(ΠΙΝΑΚΑΣΑγροτεμαχίων!D124="","",ΠΙΝΑΚΑΣΑγροτεμαχίων!D124)</f>
        <v/>
      </c>
      <c r="D124" s="88" t="str">
        <f aca="false">IF(ΠΙΝΑΚΑΣΑγροτεμαχίων!E124="","",ΠΙΝΑΚΑΣΑγροτεμαχίων!E124)</f>
        <v/>
      </c>
      <c r="E124" s="88" t="str">
        <f aca="false">IF(ΠΙΝΑΚΑΣΑγροτεμαχίων!F124="","",ΠΙΝΑΚΑΣΑγροτεμαχίων!F124)</f>
        <v/>
      </c>
      <c r="F124" s="88" t="str">
        <f aca="false">IF(ΠΙΝΑΚΑΣΑγροτεμαχίων!G124="","",ΠΙΝΑΚΑΣΑγροτεμαχίων!G124)</f>
        <v/>
      </c>
      <c r="G124" s="88" t="str">
        <f aca="false">IF(ΠΙΝΑΚΑΣΑγροτεμαχίων!H124="","",ΠΙΝΑΚΑΣΑγροτεμαχίων!H124)</f>
        <v/>
      </c>
      <c r="H124" s="88" t="str">
        <f aca="false">IF(ΠΙΝΑΚΑΣΑγροτεμαχίων!I124="","",ΠΙΝΑΚΑΣΑγροτεμαχίων!I124)</f>
        <v/>
      </c>
      <c r="I124" s="88" t="str">
        <f aca="false">IF(ΠΙΝΑΚΑΣΑγροτεμαχίων!J124="","",ΠΙΝΑΚΑΣΑγροτεμαχίων!J124)</f>
        <v/>
      </c>
      <c r="J124" s="88" t="str">
        <f aca="false">IF(ΠΙΝΑΚΑΣΑγροτεμαχίων!K124="","",ΠΙΝΑΚΑΣΑγροτεμαχίων!K124)</f>
        <v/>
      </c>
      <c r="K124" s="88" t="str">
        <f aca="false">IF(ΠΙΝΑΚΑΣΑγροτεμαχίων!L124="","",ΠΙΝΑΚΑΣΑγροτεμαχίων!L124)</f>
        <v/>
      </c>
      <c r="L124" s="88" t="str">
        <f aca="false">IF(ΠΙΝΑΚΑΣΑγροτεμαχίων!M124="","",ΠΙΝΑΚΑΣΑγροτεμαχίων!M124)</f>
        <v/>
      </c>
      <c r="M124" s="88" t="str">
        <f aca="false">IF(ΠΙΝΑΚΑΣΑγροτεμαχίων!N124="","",ΠΙΝΑΚΑΣΑγροτεμαχίων!N124)</f>
        <v/>
      </c>
      <c r="N124" s="88" t="str">
        <f aca="false">IF(ΠΙΝΑΚΑΣΑγροτεμαχίων!O124="","",ΠΙΝΑΚΑΣΑγροτεμαχίων!O124)</f>
        <v/>
      </c>
      <c r="O124" s="88" t="str">
        <f aca="false">IF(ΠΙΝΑΚΑΣΑγροτεμαχίων!P124="","",ΠΙΝΑΚΑΣΑγροτεμαχίων!P124)</f>
        <v/>
      </c>
      <c r="P124" s="88" t="str">
        <f aca="false">IF(ΠΙΝΑΚΑΣΑγροτεμαχίων!Q124="","",ΠΙΝΑΚΑΣΑγροτεμαχίων!Q124)</f>
        <v/>
      </c>
      <c r="Q124" s="88" t="str">
        <f aca="false">IF(ΠΙΝΑΚΑΣΑγροτεμαχίων!R124="","",ΠΙΝΑΚΑΣΑγροτεμαχίων!R124)</f>
        <v/>
      </c>
      <c r="R124" s="88" t="str">
        <f aca="false">IF(ΠΙΝΑΚΑΣΑγροτεμαχίων!S124="","",ΠΙΝΑΚΑΣΑγροτεμαχίων!S124)</f>
        <v/>
      </c>
    </row>
    <row r="125" s="84" customFormat="true" ht="10.2" hidden="false" customHeight="false" outlineLevel="0" collapsed="false">
      <c r="A125" s="87" t="str">
        <f aca="false">IF(ΠΙΝΑΚΑΣΑγροτεμαχίων!B125="","",ΠΙΝΑΚΑΣΑγροτεμαχίων!B125)</f>
        <v/>
      </c>
      <c r="B125" s="88" t="str">
        <f aca="false">IF(ΠΙΝΑΚΑΣΑγροτεμαχίων!C125="","",ΠΙΝΑΚΑΣΑγροτεμαχίων!C125)</f>
        <v/>
      </c>
      <c r="C125" s="88" t="str">
        <f aca="false">IF(ΠΙΝΑΚΑΣΑγροτεμαχίων!D125="","",ΠΙΝΑΚΑΣΑγροτεμαχίων!D125)</f>
        <v/>
      </c>
      <c r="D125" s="88" t="str">
        <f aca="false">IF(ΠΙΝΑΚΑΣΑγροτεμαχίων!E125="","",ΠΙΝΑΚΑΣΑγροτεμαχίων!E125)</f>
        <v/>
      </c>
      <c r="E125" s="88" t="str">
        <f aca="false">IF(ΠΙΝΑΚΑΣΑγροτεμαχίων!F125="","",ΠΙΝΑΚΑΣΑγροτεμαχίων!F125)</f>
        <v/>
      </c>
      <c r="F125" s="88" t="str">
        <f aca="false">IF(ΠΙΝΑΚΑΣΑγροτεμαχίων!G125="","",ΠΙΝΑΚΑΣΑγροτεμαχίων!G125)</f>
        <v/>
      </c>
      <c r="G125" s="88" t="str">
        <f aca="false">IF(ΠΙΝΑΚΑΣΑγροτεμαχίων!H125="","",ΠΙΝΑΚΑΣΑγροτεμαχίων!H125)</f>
        <v/>
      </c>
      <c r="H125" s="88" t="str">
        <f aca="false">IF(ΠΙΝΑΚΑΣΑγροτεμαχίων!I125="","",ΠΙΝΑΚΑΣΑγροτεμαχίων!I125)</f>
        <v/>
      </c>
      <c r="I125" s="88" t="str">
        <f aca="false">IF(ΠΙΝΑΚΑΣΑγροτεμαχίων!J125="","",ΠΙΝΑΚΑΣΑγροτεμαχίων!J125)</f>
        <v/>
      </c>
      <c r="J125" s="88" t="str">
        <f aca="false">IF(ΠΙΝΑΚΑΣΑγροτεμαχίων!K125="","",ΠΙΝΑΚΑΣΑγροτεμαχίων!K125)</f>
        <v/>
      </c>
      <c r="K125" s="88" t="str">
        <f aca="false">IF(ΠΙΝΑΚΑΣΑγροτεμαχίων!L125="","",ΠΙΝΑΚΑΣΑγροτεμαχίων!L125)</f>
        <v/>
      </c>
      <c r="L125" s="88" t="str">
        <f aca="false">IF(ΠΙΝΑΚΑΣΑγροτεμαχίων!M125="","",ΠΙΝΑΚΑΣΑγροτεμαχίων!M125)</f>
        <v/>
      </c>
      <c r="M125" s="88" t="str">
        <f aca="false">IF(ΠΙΝΑΚΑΣΑγροτεμαχίων!N125="","",ΠΙΝΑΚΑΣΑγροτεμαχίων!N125)</f>
        <v/>
      </c>
      <c r="N125" s="88" t="str">
        <f aca="false">IF(ΠΙΝΑΚΑΣΑγροτεμαχίων!O125="","",ΠΙΝΑΚΑΣΑγροτεμαχίων!O125)</f>
        <v/>
      </c>
      <c r="O125" s="88" t="str">
        <f aca="false">IF(ΠΙΝΑΚΑΣΑγροτεμαχίων!P125="","",ΠΙΝΑΚΑΣΑγροτεμαχίων!P125)</f>
        <v/>
      </c>
      <c r="P125" s="88" t="str">
        <f aca="false">IF(ΠΙΝΑΚΑΣΑγροτεμαχίων!Q125="","",ΠΙΝΑΚΑΣΑγροτεμαχίων!Q125)</f>
        <v/>
      </c>
      <c r="Q125" s="88" t="str">
        <f aca="false">IF(ΠΙΝΑΚΑΣΑγροτεμαχίων!R125="","",ΠΙΝΑΚΑΣΑγροτεμαχίων!R125)</f>
        <v/>
      </c>
      <c r="R125" s="88" t="str">
        <f aca="false">IF(ΠΙΝΑΚΑΣΑγροτεμαχίων!S125="","",ΠΙΝΑΚΑΣΑγροτεμαχίων!S125)</f>
        <v/>
      </c>
    </row>
    <row r="126" s="84" customFormat="true" ht="10.2" hidden="false" customHeight="false" outlineLevel="0" collapsed="false">
      <c r="A126" s="87" t="str">
        <f aca="false">IF(ΠΙΝΑΚΑΣΑγροτεμαχίων!B126="","",ΠΙΝΑΚΑΣΑγροτεμαχίων!B126)</f>
        <v/>
      </c>
      <c r="B126" s="88" t="str">
        <f aca="false">IF(ΠΙΝΑΚΑΣΑγροτεμαχίων!C126="","",ΠΙΝΑΚΑΣΑγροτεμαχίων!C126)</f>
        <v/>
      </c>
      <c r="C126" s="88" t="str">
        <f aca="false">IF(ΠΙΝΑΚΑΣΑγροτεμαχίων!D126="","",ΠΙΝΑΚΑΣΑγροτεμαχίων!D126)</f>
        <v/>
      </c>
      <c r="D126" s="88" t="str">
        <f aca="false">IF(ΠΙΝΑΚΑΣΑγροτεμαχίων!E126="","",ΠΙΝΑΚΑΣΑγροτεμαχίων!E126)</f>
        <v/>
      </c>
      <c r="E126" s="88" t="str">
        <f aca="false">IF(ΠΙΝΑΚΑΣΑγροτεμαχίων!F126="","",ΠΙΝΑΚΑΣΑγροτεμαχίων!F126)</f>
        <v/>
      </c>
      <c r="F126" s="88" t="str">
        <f aca="false">IF(ΠΙΝΑΚΑΣΑγροτεμαχίων!G126="","",ΠΙΝΑΚΑΣΑγροτεμαχίων!G126)</f>
        <v/>
      </c>
      <c r="G126" s="88" t="str">
        <f aca="false">IF(ΠΙΝΑΚΑΣΑγροτεμαχίων!H126="","",ΠΙΝΑΚΑΣΑγροτεμαχίων!H126)</f>
        <v/>
      </c>
      <c r="H126" s="88" t="str">
        <f aca="false">IF(ΠΙΝΑΚΑΣΑγροτεμαχίων!I126="","",ΠΙΝΑΚΑΣΑγροτεμαχίων!I126)</f>
        <v/>
      </c>
      <c r="I126" s="88" t="str">
        <f aca="false">IF(ΠΙΝΑΚΑΣΑγροτεμαχίων!J126="","",ΠΙΝΑΚΑΣΑγροτεμαχίων!J126)</f>
        <v/>
      </c>
      <c r="J126" s="88" t="str">
        <f aca="false">IF(ΠΙΝΑΚΑΣΑγροτεμαχίων!K126="","",ΠΙΝΑΚΑΣΑγροτεμαχίων!K126)</f>
        <v/>
      </c>
      <c r="K126" s="88" t="str">
        <f aca="false">IF(ΠΙΝΑΚΑΣΑγροτεμαχίων!L126="","",ΠΙΝΑΚΑΣΑγροτεμαχίων!L126)</f>
        <v/>
      </c>
      <c r="L126" s="88" t="str">
        <f aca="false">IF(ΠΙΝΑΚΑΣΑγροτεμαχίων!M126="","",ΠΙΝΑΚΑΣΑγροτεμαχίων!M126)</f>
        <v/>
      </c>
      <c r="M126" s="88" t="str">
        <f aca="false">IF(ΠΙΝΑΚΑΣΑγροτεμαχίων!N126="","",ΠΙΝΑΚΑΣΑγροτεμαχίων!N126)</f>
        <v/>
      </c>
      <c r="N126" s="88" t="str">
        <f aca="false">IF(ΠΙΝΑΚΑΣΑγροτεμαχίων!O126="","",ΠΙΝΑΚΑΣΑγροτεμαχίων!O126)</f>
        <v/>
      </c>
      <c r="O126" s="88" t="str">
        <f aca="false">IF(ΠΙΝΑΚΑΣΑγροτεμαχίων!P126="","",ΠΙΝΑΚΑΣΑγροτεμαχίων!P126)</f>
        <v/>
      </c>
      <c r="P126" s="88" t="str">
        <f aca="false">IF(ΠΙΝΑΚΑΣΑγροτεμαχίων!Q126="","",ΠΙΝΑΚΑΣΑγροτεμαχίων!Q126)</f>
        <v/>
      </c>
      <c r="Q126" s="88" t="str">
        <f aca="false">IF(ΠΙΝΑΚΑΣΑγροτεμαχίων!R126="","",ΠΙΝΑΚΑΣΑγροτεμαχίων!R126)</f>
        <v/>
      </c>
      <c r="R126" s="88" t="str">
        <f aca="false">IF(ΠΙΝΑΚΑΣΑγροτεμαχίων!S126="","",ΠΙΝΑΚΑΣΑγροτεμαχίων!S126)</f>
        <v/>
      </c>
    </row>
    <row r="127" s="84" customFormat="true" ht="10.2" hidden="false" customHeight="false" outlineLevel="0" collapsed="false">
      <c r="A127" s="87" t="str">
        <f aca="false">IF(ΠΙΝΑΚΑΣΑγροτεμαχίων!B127="","",ΠΙΝΑΚΑΣΑγροτεμαχίων!B127)</f>
        <v/>
      </c>
      <c r="B127" s="88" t="str">
        <f aca="false">IF(ΠΙΝΑΚΑΣΑγροτεμαχίων!C127="","",ΠΙΝΑΚΑΣΑγροτεμαχίων!C127)</f>
        <v/>
      </c>
      <c r="C127" s="88" t="str">
        <f aca="false">IF(ΠΙΝΑΚΑΣΑγροτεμαχίων!D127="","",ΠΙΝΑΚΑΣΑγροτεμαχίων!D127)</f>
        <v/>
      </c>
      <c r="D127" s="88" t="str">
        <f aca="false">IF(ΠΙΝΑΚΑΣΑγροτεμαχίων!E127="","",ΠΙΝΑΚΑΣΑγροτεμαχίων!E127)</f>
        <v/>
      </c>
      <c r="E127" s="88" t="str">
        <f aca="false">IF(ΠΙΝΑΚΑΣΑγροτεμαχίων!F127="","",ΠΙΝΑΚΑΣΑγροτεμαχίων!F127)</f>
        <v/>
      </c>
      <c r="F127" s="88" t="str">
        <f aca="false">IF(ΠΙΝΑΚΑΣΑγροτεμαχίων!G127="","",ΠΙΝΑΚΑΣΑγροτεμαχίων!G127)</f>
        <v/>
      </c>
      <c r="G127" s="88" t="str">
        <f aca="false">IF(ΠΙΝΑΚΑΣΑγροτεμαχίων!H127="","",ΠΙΝΑΚΑΣΑγροτεμαχίων!H127)</f>
        <v/>
      </c>
      <c r="H127" s="88" t="str">
        <f aca="false">IF(ΠΙΝΑΚΑΣΑγροτεμαχίων!I127="","",ΠΙΝΑΚΑΣΑγροτεμαχίων!I127)</f>
        <v/>
      </c>
      <c r="I127" s="88" t="str">
        <f aca="false">IF(ΠΙΝΑΚΑΣΑγροτεμαχίων!J127="","",ΠΙΝΑΚΑΣΑγροτεμαχίων!J127)</f>
        <v/>
      </c>
      <c r="J127" s="88" t="str">
        <f aca="false">IF(ΠΙΝΑΚΑΣΑγροτεμαχίων!K127="","",ΠΙΝΑΚΑΣΑγροτεμαχίων!K127)</f>
        <v/>
      </c>
      <c r="K127" s="88" t="str">
        <f aca="false">IF(ΠΙΝΑΚΑΣΑγροτεμαχίων!L127="","",ΠΙΝΑΚΑΣΑγροτεμαχίων!L127)</f>
        <v/>
      </c>
      <c r="L127" s="88" t="str">
        <f aca="false">IF(ΠΙΝΑΚΑΣΑγροτεμαχίων!M127="","",ΠΙΝΑΚΑΣΑγροτεμαχίων!M127)</f>
        <v/>
      </c>
      <c r="M127" s="88" t="str">
        <f aca="false">IF(ΠΙΝΑΚΑΣΑγροτεμαχίων!N127="","",ΠΙΝΑΚΑΣΑγροτεμαχίων!N127)</f>
        <v/>
      </c>
      <c r="N127" s="88" t="str">
        <f aca="false">IF(ΠΙΝΑΚΑΣΑγροτεμαχίων!O127="","",ΠΙΝΑΚΑΣΑγροτεμαχίων!O127)</f>
        <v/>
      </c>
      <c r="O127" s="88" t="str">
        <f aca="false">IF(ΠΙΝΑΚΑΣΑγροτεμαχίων!P127="","",ΠΙΝΑΚΑΣΑγροτεμαχίων!P127)</f>
        <v/>
      </c>
      <c r="P127" s="88" t="str">
        <f aca="false">IF(ΠΙΝΑΚΑΣΑγροτεμαχίων!Q127="","",ΠΙΝΑΚΑΣΑγροτεμαχίων!Q127)</f>
        <v/>
      </c>
      <c r="Q127" s="88" t="str">
        <f aca="false">IF(ΠΙΝΑΚΑΣΑγροτεμαχίων!R127="","",ΠΙΝΑΚΑΣΑγροτεμαχίων!R127)</f>
        <v/>
      </c>
      <c r="R127" s="88" t="str">
        <f aca="false">IF(ΠΙΝΑΚΑΣΑγροτεμαχίων!S127="","",ΠΙΝΑΚΑΣΑγροτεμαχίων!S127)</f>
        <v/>
      </c>
    </row>
    <row r="128" s="84" customFormat="true" ht="10.2" hidden="false" customHeight="false" outlineLevel="0" collapsed="false">
      <c r="A128" s="87" t="str">
        <f aca="false">IF(ΠΙΝΑΚΑΣΑγροτεμαχίων!B128="","",ΠΙΝΑΚΑΣΑγροτεμαχίων!B128)</f>
        <v/>
      </c>
      <c r="B128" s="88" t="str">
        <f aca="false">IF(ΠΙΝΑΚΑΣΑγροτεμαχίων!C128="","",ΠΙΝΑΚΑΣΑγροτεμαχίων!C128)</f>
        <v/>
      </c>
      <c r="C128" s="88" t="str">
        <f aca="false">IF(ΠΙΝΑΚΑΣΑγροτεμαχίων!D128="","",ΠΙΝΑΚΑΣΑγροτεμαχίων!D128)</f>
        <v/>
      </c>
      <c r="D128" s="88" t="str">
        <f aca="false">IF(ΠΙΝΑΚΑΣΑγροτεμαχίων!E128="","",ΠΙΝΑΚΑΣΑγροτεμαχίων!E128)</f>
        <v/>
      </c>
      <c r="E128" s="88" t="str">
        <f aca="false">IF(ΠΙΝΑΚΑΣΑγροτεμαχίων!F128="","",ΠΙΝΑΚΑΣΑγροτεμαχίων!F128)</f>
        <v/>
      </c>
      <c r="F128" s="88" t="str">
        <f aca="false">IF(ΠΙΝΑΚΑΣΑγροτεμαχίων!G128="","",ΠΙΝΑΚΑΣΑγροτεμαχίων!G128)</f>
        <v/>
      </c>
      <c r="G128" s="88" t="str">
        <f aca="false">IF(ΠΙΝΑΚΑΣΑγροτεμαχίων!H128="","",ΠΙΝΑΚΑΣΑγροτεμαχίων!H128)</f>
        <v/>
      </c>
      <c r="H128" s="88" t="str">
        <f aca="false">IF(ΠΙΝΑΚΑΣΑγροτεμαχίων!I128="","",ΠΙΝΑΚΑΣΑγροτεμαχίων!I128)</f>
        <v/>
      </c>
      <c r="I128" s="88" t="str">
        <f aca="false">IF(ΠΙΝΑΚΑΣΑγροτεμαχίων!J128="","",ΠΙΝΑΚΑΣΑγροτεμαχίων!J128)</f>
        <v/>
      </c>
      <c r="J128" s="88" t="str">
        <f aca="false">IF(ΠΙΝΑΚΑΣΑγροτεμαχίων!K128="","",ΠΙΝΑΚΑΣΑγροτεμαχίων!K128)</f>
        <v/>
      </c>
      <c r="K128" s="88" t="str">
        <f aca="false">IF(ΠΙΝΑΚΑΣΑγροτεμαχίων!L128="","",ΠΙΝΑΚΑΣΑγροτεμαχίων!L128)</f>
        <v/>
      </c>
      <c r="L128" s="88" t="str">
        <f aca="false">IF(ΠΙΝΑΚΑΣΑγροτεμαχίων!M128="","",ΠΙΝΑΚΑΣΑγροτεμαχίων!M128)</f>
        <v/>
      </c>
      <c r="M128" s="88" t="str">
        <f aca="false">IF(ΠΙΝΑΚΑΣΑγροτεμαχίων!N128="","",ΠΙΝΑΚΑΣΑγροτεμαχίων!N128)</f>
        <v/>
      </c>
      <c r="N128" s="88" t="str">
        <f aca="false">IF(ΠΙΝΑΚΑΣΑγροτεμαχίων!O128="","",ΠΙΝΑΚΑΣΑγροτεμαχίων!O128)</f>
        <v/>
      </c>
      <c r="O128" s="88" t="str">
        <f aca="false">IF(ΠΙΝΑΚΑΣΑγροτεμαχίων!P128="","",ΠΙΝΑΚΑΣΑγροτεμαχίων!P128)</f>
        <v/>
      </c>
      <c r="P128" s="88" t="str">
        <f aca="false">IF(ΠΙΝΑΚΑΣΑγροτεμαχίων!Q128="","",ΠΙΝΑΚΑΣΑγροτεμαχίων!Q128)</f>
        <v/>
      </c>
      <c r="Q128" s="88" t="str">
        <f aca="false">IF(ΠΙΝΑΚΑΣΑγροτεμαχίων!R128="","",ΠΙΝΑΚΑΣΑγροτεμαχίων!R128)</f>
        <v/>
      </c>
      <c r="R128" s="88" t="str">
        <f aca="false">IF(ΠΙΝΑΚΑΣΑγροτεμαχίων!S128="","",ΠΙΝΑΚΑΣΑγροτεμαχίων!S128)</f>
        <v/>
      </c>
    </row>
    <row r="129" s="84" customFormat="true" ht="10.2" hidden="false" customHeight="false" outlineLevel="0" collapsed="false">
      <c r="A129" s="87" t="str">
        <f aca="false">IF(ΠΙΝΑΚΑΣΑγροτεμαχίων!B129="","",ΠΙΝΑΚΑΣΑγροτεμαχίων!B129)</f>
        <v/>
      </c>
      <c r="B129" s="88" t="str">
        <f aca="false">IF(ΠΙΝΑΚΑΣΑγροτεμαχίων!C129="","",ΠΙΝΑΚΑΣΑγροτεμαχίων!C129)</f>
        <v/>
      </c>
      <c r="C129" s="88" t="str">
        <f aca="false">IF(ΠΙΝΑΚΑΣΑγροτεμαχίων!D129="","",ΠΙΝΑΚΑΣΑγροτεμαχίων!D129)</f>
        <v/>
      </c>
      <c r="D129" s="88" t="str">
        <f aca="false">IF(ΠΙΝΑΚΑΣΑγροτεμαχίων!E129="","",ΠΙΝΑΚΑΣΑγροτεμαχίων!E129)</f>
        <v/>
      </c>
      <c r="E129" s="88" t="str">
        <f aca="false">IF(ΠΙΝΑΚΑΣΑγροτεμαχίων!F129="","",ΠΙΝΑΚΑΣΑγροτεμαχίων!F129)</f>
        <v/>
      </c>
      <c r="F129" s="88" t="str">
        <f aca="false">IF(ΠΙΝΑΚΑΣΑγροτεμαχίων!G129="","",ΠΙΝΑΚΑΣΑγροτεμαχίων!G129)</f>
        <v/>
      </c>
      <c r="G129" s="88" t="str">
        <f aca="false">IF(ΠΙΝΑΚΑΣΑγροτεμαχίων!H129="","",ΠΙΝΑΚΑΣΑγροτεμαχίων!H129)</f>
        <v/>
      </c>
      <c r="H129" s="88" t="str">
        <f aca="false">IF(ΠΙΝΑΚΑΣΑγροτεμαχίων!I129="","",ΠΙΝΑΚΑΣΑγροτεμαχίων!I129)</f>
        <v/>
      </c>
      <c r="I129" s="88" t="str">
        <f aca="false">IF(ΠΙΝΑΚΑΣΑγροτεμαχίων!J129="","",ΠΙΝΑΚΑΣΑγροτεμαχίων!J129)</f>
        <v/>
      </c>
      <c r="J129" s="88" t="str">
        <f aca="false">IF(ΠΙΝΑΚΑΣΑγροτεμαχίων!K129="","",ΠΙΝΑΚΑΣΑγροτεμαχίων!K129)</f>
        <v/>
      </c>
      <c r="K129" s="88" t="str">
        <f aca="false">IF(ΠΙΝΑΚΑΣΑγροτεμαχίων!L129="","",ΠΙΝΑΚΑΣΑγροτεμαχίων!L129)</f>
        <v/>
      </c>
      <c r="L129" s="88" t="str">
        <f aca="false">IF(ΠΙΝΑΚΑΣΑγροτεμαχίων!M129="","",ΠΙΝΑΚΑΣΑγροτεμαχίων!M129)</f>
        <v/>
      </c>
      <c r="M129" s="88" t="str">
        <f aca="false">IF(ΠΙΝΑΚΑΣΑγροτεμαχίων!N129="","",ΠΙΝΑΚΑΣΑγροτεμαχίων!N129)</f>
        <v/>
      </c>
      <c r="N129" s="88" t="str">
        <f aca="false">IF(ΠΙΝΑΚΑΣΑγροτεμαχίων!O129="","",ΠΙΝΑΚΑΣΑγροτεμαχίων!O129)</f>
        <v/>
      </c>
      <c r="O129" s="88" t="str">
        <f aca="false">IF(ΠΙΝΑΚΑΣΑγροτεμαχίων!P129="","",ΠΙΝΑΚΑΣΑγροτεμαχίων!P129)</f>
        <v/>
      </c>
      <c r="P129" s="88" t="str">
        <f aca="false">IF(ΠΙΝΑΚΑΣΑγροτεμαχίων!Q129="","",ΠΙΝΑΚΑΣΑγροτεμαχίων!Q129)</f>
        <v/>
      </c>
      <c r="Q129" s="88" t="str">
        <f aca="false">IF(ΠΙΝΑΚΑΣΑγροτεμαχίων!R129="","",ΠΙΝΑΚΑΣΑγροτεμαχίων!R129)</f>
        <v/>
      </c>
      <c r="R129" s="88" t="str">
        <f aca="false">IF(ΠΙΝΑΚΑΣΑγροτεμαχίων!S129="","",ΠΙΝΑΚΑΣΑγροτεμαχίων!S129)</f>
        <v/>
      </c>
    </row>
    <row r="130" s="84" customFormat="true" ht="10.2" hidden="false" customHeight="false" outlineLevel="0" collapsed="false">
      <c r="A130" s="87" t="str">
        <f aca="false">IF(ΠΙΝΑΚΑΣΑγροτεμαχίων!B130="","",ΠΙΝΑΚΑΣΑγροτεμαχίων!B130)</f>
        <v/>
      </c>
      <c r="B130" s="88" t="str">
        <f aca="false">IF(ΠΙΝΑΚΑΣΑγροτεμαχίων!C130="","",ΠΙΝΑΚΑΣΑγροτεμαχίων!C130)</f>
        <v/>
      </c>
      <c r="C130" s="88" t="str">
        <f aca="false">IF(ΠΙΝΑΚΑΣΑγροτεμαχίων!D130="","",ΠΙΝΑΚΑΣΑγροτεμαχίων!D130)</f>
        <v/>
      </c>
      <c r="D130" s="88" t="str">
        <f aca="false">IF(ΠΙΝΑΚΑΣΑγροτεμαχίων!E130="","",ΠΙΝΑΚΑΣΑγροτεμαχίων!E130)</f>
        <v/>
      </c>
      <c r="E130" s="88" t="str">
        <f aca="false">IF(ΠΙΝΑΚΑΣΑγροτεμαχίων!F130="","",ΠΙΝΑΚΑΣΑγροτεμαχίων!F130)</f>
        <v/>
      </c>
      <c r="F130" s="88" t="str">
        <f aca="false">IF(ΠΙΝΑΚΑΣΑγροτεμαχίων!G130="","",ΠΙΝΑΚΑΣΑγροτεμαχίων!G130)</f>
        <v/>
      </c>
      <c r="G130" s="88" t="str">
        <f aca="false">IF(ΠΙΝΑΚΑΣΑγροτεμαχίων!H130="","",ΠΙΝΑΚΑΣΑγροτεμαχίων!H130)</f>
        <v/>
      </c>
      <c r="H130" s="88" t="str">
        <f aca="false">IF(ΠΙΝΑΚΑΣΑγροτεμαχίων!I130="","",ΠΙΝΑΚΑΣΑγροτεμαχίων!I130)</f>
        <v/>
      </c>
      <c r="I130" s="88" t="str">
        <f aca="false">IF(ΠΙΝΑΚΑΣΑγροτεμαχίων!J130="","",ΠΙΝΑΚΑΣΑγροτεμαχίων!J130)</f>
        <v/>
      </c>
      <c r="J130" s="88" t="str">
        <f aca="false">IF(ΠΙΝΑΚΑΣΑγροτεμαχίων!K130="","",ΠΙΝΑΚΑΣΑγροτεμαχίων!K130)</f>
        <v/>
      </c>
      <c r="K130" s="88" t="str">
        <f aca="false">IF(ΠΙΝΑΚΑΣΑγροτεμαχίων!L130="","",ΠΙΝΑΚΑΣΑγροτεμαχίων!L130)</f>
        <v/>
      </c>
      <c r="L130" s="88" t="str">
        <f aca="false">IF(ΠΙΝΑΚΑΣΑγροτεμαχίων!M130="","",ΠΙΝΑΚΑΣΑγροτεμαχίων!M130)</f>
        <v/>
      </c>
      <c r="M130" s="88" t="str">
        <f aca="false">IF(ΠΙΝΑΚΑΣΑγροτεμαχίων!N130="","",ΠΙΝΑΚΑΣΑγροτεμαχίων!N130)</f>
        <v/>
      </c>
      <c r="N130" s="88" t="str">
        <f aca="false">IF(ΠΙΝΑΚΑΣΑγροτεμαχίων!O130="","",ΠΙΝΑΚΑΣΑγροτεμαχίων!O130)</f>
        <v/>
      </c>
      <c r="O130" s="88" t="str">
        <f aca="false">IF(ΠΙΝΑΚΑΣΑγροτεμαχίων!P130="","",ΠΙΝΑΚΑΣΑγροτεμαχίων!P130)</f>
        <v/>
      </c>
      <c r="P130" s="88" t="str">
        <f aca="false">IF(ΠΙΝΑΚΑΣΑγροτεμαχίων!Q130="","",ΠΙΝΑΚΑΣΑγροτεμαχίων!Q130)</f>
        <v/>
      </c>
      <c r="Q130" s="88" t="str">
        <f aca="false">IF(ΠΙΝΑΚΑΣΑγροτεμαχίων!R130="","",ΠΙΝΑΚΑΣΑγροτεμαχίων!R130)</f>
        <v/>
      </c>
      <c r="R130" s="88" t="str">
        <f aca="false">IF(ΠΙΝΑΚΑΣΑγροτεμαχίων!S130="","",ΠΙΝΑΚΑΣΑγροτεμαχίων!S130)</f>
        <v/>
      </c>
    </row>
    <row r="131" s="84" customFormat="true" ht="10.2" hidden="false" customHeight="false" outlineLevel="0" collapsed="false">
      <c r="A131" s="87" t="str">
        <f aca="false">IF(ΠΙΝΑΚΑΣΑγροτεμαχίων!B131="","",ΠΙΝΑΚΑΣΑγροτεμαχίων!B131)</f>
        <v/>
      </c>
      <c r="B131" s="88" t="str">
        <f aca="false">IF(ΠΙΝΑΚΑΣΑγροτεμαχίων!C131="","",ΠΙΝΑΚΑΣΑγροτεμαχίων!C131)</f>
        <v/>
      </c>
      <c r="C131" s="88" t="str">
        <f aca="false">IF(ΠΙΝΑΚΑΣΑγροτεμαχίων!D131="","",ΠΙΝΑΚΑΣΑγροτεμαχίων!D131)</f>
        <v/>
      </c>
      <c r="D131" s="88" t="str">
        <f aca="false">IF(ΠΙΝΑΚΑΣΑγροτεμαχίων!E131="","",ΠΙΝΑΚΑΣΑγροτεμαχίων!E131)</f>
        <v/>
      </c>
      <c r="E131" s="88" t="str">
        <f aca="false">IF(ΠΙΝΑΚΑΣΑγροτεμαχίων!F131="","",ΠΙΝΑΚΑΣΑγροτεμαχίων!F131)</f>
        <v/>
      </c>
      <c r="F131" s="88" t="str">
        <f aca="false">IF(ΠΙΝΑΚΑΣΑγροτεμαχίων!G131="","",ΠΙΝΑΚΑΣΑγροτεμαχίων!G131)</f>
        <v/>
      </c>
      <c r="G131" s="88" t="str">
        <f aca="false">IF(ΠΙΝΑΚΑΣΑγροτεμαχίων!H131="","",ΠΙΝΑΚΑΣΑγροτεμαχίων!H131)</f>
        <v/>
      </c>
      <c r="H131" s="88" t="str">
        <f aca="false">IF(ΠΙΝΑΚΑΣΑγροτεμαχίων!I131="","",ΠΙΝΑΚΑΣΑγροτεμαχίων!I131)</f>
        <v/>
      </c>
      <c r="I131" s="88" t="str">
        <f aca="false">IF(ΠΙΝΑΚΑΣΑγροτεμαχίων!J131="","",ΠΙΝΑΚΑΣΑγροτεμαχίων!J131)</f>
        <v/>
      </c>
      <c r="J131" s="88" t="str">
        <f aca="false">IF(ΠΙΝΑΚΑΣΑγροτεμαχίων!K131="","",ΠΙΝΑΚΑΣΑγροτεμαχίων!K131)</f>
        <v/>
      </c>
      <c r="K131" s="88" t="str">
        <f aca="false">IF(ΠΙΝΑΚΑΣΑγροτεμαχίων!L131="","",ΠΙΝΑΚΑΣΑγροτεμαχίων!L131)</f>
        <v/>
      </c>
      <c r="L131" s="88" t="str">
        <f aca="false">IF(ΠΙΝΑΚΑΣΑγροτεμαχίων!M131="","",ΠΙΝΑΚΑΣΑγροτεμαχίων!M131)</f>
        <v/>
      </c>
      <c r="M131" s="88" t="str">
        <f aca="false">IF(ΠΙΝΑΚΑΣΑγροτεμαχίων!N131="","",ΠΙΝΑΚΑΣΑγροτεμαχίων!N131)</f>
        <v/>
      </c>
      <c r="N131" s="88" t="str">
        <f aca="false">IF(ΠΙΝΑΚΑΣΑγροτεμαχίων!O131="","",ΠΙΝΑΚΑΣΑγροτεμαχίων!O131)</f>
        <v/>
      </c>
      <c r="O131" s="88" t="str">
        <f aca="false">IF(ΠΙΝΑΚΑΣΑγροτεμαχίων!P131="","",ΠΙΝΑΚΑΣΑγροτεμαχίων!P131)</f>
        <v/>
      </c>
      <c r="P131" s="88" t="str">
        <f aca="false">IF(ΠΙΝΑΚΑΣΑγροτεμαχίων!Q131="","",ΠΙΝΑΚΑΣΑγροτεμαχίων!Q131)</f>
        <v/>
      </c>
      <c r="Q131" s="88" t="str">
        <f aca="false">IF(ΠΙΝΑΚΑΣΑγροτεμαχίων!R131="","",ΠΙΝΑΚΑΣΑγροτεμαχίων!R131)</f>
        <v/>
      </c>
      <c r="R131" s="88" t="str">
        <f aca="false">IF(ΠΙΝΑΚΑΣΑγροτεμαχίων!S131="","",ΠΙΝΑΚΑΣΑγροτεμαχίων!S131)</f>
        <v/>
      </c>
    </row>
    <row r="132" s="84" customFormat="true" ht="10.2" hidden="false" customHeight="false" outlineLevel="0" collapsed="false">
      <c r="A132" s="87" t="str">
        <f aca="false">IF(ΠΙΝΑΚΑΣΑγροτεμαχίων!B132="","",ΠΙΝΑΚΑΣΑγροτεμαχίων!B132)</f>
        <v/>
      </c>
      <c r="B132" s="88" t="str">
        <f aca="false">IF(ΠΙΝΑΚΑΣΑγροτεμαχίων!C132="","",ΠΙΝΑΚΑΣΑγροτεμαχίων!C132)</f>
        <v/>
      </c>
      <c r="C132" s="88" t="str">
        <f aca="false">IF(ΠΙΝΑΚΑΣΑγροτεμαχίων!D132="","",ΠΙΝΑΚΑΣΑγροτεμαχίων!D132)</f>
        <v/>
      </c>
      <c r="D132" s="88" t="str">
        <f aca="false">IF(ΠΙΝΑΚΑΣΑγροτεμαχίων!E132="","",ΠΙΝΑΚΑΣΑγροτεμαχίων!E132)</f>
        <v/>
      </c>
      <c r="E132" s="88" t="str">
        <f aca="false">IF(ΠΙΝΑΚΑΣΑγροτεμαχίων!F132="","",ΠΙΝΑΚΑΣΑγροτεμαχίων!F132)</f>
        <v/>
      </c>
      <c r="F132" s="88" t="str">
        <f aca="false">IF(ΠΙΝΑΚΑΣΑγροτεμαχίων!G132="","",ΠΙΝΑΚΑΣΑγροτεμαχίων!G132)</f>
        <v/>
      </c>
      <c r="G132" s="88" t="str">
        <f aca="false">IF(ΠΙΝΑΚΑΣΑγροτεμαχίων!H132="","",ΠΙΝΑΚΑΣΑγροτεμαχίων!H132)</f>
        <v/>
      </c>
      <c r="H132" s="88" t="str">
        <f aca="false">IF(ΠΙΝΑΚΑΣΑγροτεμαχίων!I132="","",ΠΙΝΑΚΑΣΑγροτεμαχίων!I132)</f>
        <v/>
      </c>
      <c r="I132" s="88" t="str">
        <f aca="false">IF(ΠΙΝΑΚΑΣΑγροτεμαχίων!J132="","",ΠΙΝΑΚΑΣΑγροτεμαχίων!J132)</f>
        <v/>
      </c>
      <c r="J132" s="88" t="str">
        <f aca="false">IF(ΠΙΝΑΚΑΣΑγροτεμαχίων!K132="","",ΠΙΝΑΚΑΣΑγροτεμαχίων!K132)</f>
        <v/>
      </c>
      <c r="K132" s="88" t="str">
        <f aca="false">IF(ΠΙΝΑΚΑΣΑγροτεμαχίων!L132="","",ΠΙΝΑΚΑΣΑγροτεμαχίων!L132)</f>
        <v/>
      </c>
      <c r="L132" s="88" t="str">
        <f aca="false">IF(ΠΙΝΑΚΑΣΑγροτεμαχίων!M132="","",ΠΙΝΑΚΑΣΑγροτεμαχίων!M132)</f>
        <v/>
      </c>
      <c r="M132" s="88" t="str">
        <f aca="false">IF(ΠΙΝΑΚΑΣΑγροτεμαχίων!N132="","",ΠΙΝΑΚΑΣΑγροτεμαχίων!N132)</f>
        <v/>
      </c>
      <c r="N132" s="88" t="str">
        <f aca="false">IF(ΠΙΝΑΚΑΣΑγροτεμαχίων!O132="","",ΠΙΝΑΚΑΣΑγροτεμαχίων!O132)</f>
        <v/>
      </c>
      <c r="O132" s="88" t="str">
        <f aca="false">IF(ΠΙΝΑΚΑΣΑγροτεμαχίων!P132="","",ΠΙΝΑΚΑΣΑγροτεμαχίων!P132)</f>
        <v/>
      </c>
      <c r="P132" s="88" t="str">
        <f aca="false">IF(ΠΙΝΑΚΑΣΑγροτεμαχίων!Q132="","",ΠΙΝΑΚΑΣΑγροτεμαχίων!Q132)</f>
        <v/>
      </c>
      <c r="Q132" s="88" t="str">
        <f aca="false">IF(ΠΙΝΑΚΑΣΑγροτεμαχίων!R132="","",ΠΙΝΑΚΑΣΑγροτεμαχίων!R132)</f>
        <v/>
      </c>
      <c r="R132" s="88" t="str">
        <f aca="false">IF(ΠΙΝΑΚΑΣΑγροτεμαχίων!S132="","",ΠΙΝΑΚΑΣΑγροτεμαχίων!S132)</f>
        <v/>
      </c>
    </row>
    <row r="133" s="84" customFormat="true" ht="10.2" hidden="false" customHeight="false" outlineLevel="0" collapsed="false">
      <c r="A133" s="87" t="str">
        <f aca="false">IF(ΠΙΝΑΚΑΣΑγροτεμαχίων!B133="","",ΠΙΝΑΚΑΣΑγροτεμαχίων!B133)</f>
        <v/>
      </c>
      <c r="B133" s="88" t="str">
        <f aca="false">IF(ΠΙΝΑΚΑΣΑγροτεμαχίων!C133="","",ΠΙΝΑΚΑΣΑγροτεμαχίων!C133)</f>
        <v/>
      </c>
      <c r="C133" s="88" t="str">
        <f aca="false">IF(ΠΙΝΑΚΑΣΑγροτεμαχίων!D133="","",ΠΙΝΑΚΑΣΑγροτεμαχίων!D133)</f>
        <v/>
      </c>
      <c r="D133" s="88" t="str">
        <f aca="false">IF(ΠΙΝΑΚΑΣΑγροτεμαχίων!E133="","",ΠΙΝΑΚΑΣΑγροτεμαχίων!E133)</f>
        <v/>
      </c>
      <c r="E133" s="88" t="str">
        <f aca="false">IF(ΠΙΝΑΚΑΣΑγροτεμαχίων!F133="","",ΠΙΝΑΚΑΣΑγροτεμαχίων!F133)</f>
        <v/>
      </c>
      <c r="F133" s="88" t="str">
        <f aca="false">IF(ΠΙΝΑΚΑΣΑγροτεμαχίων!G133="","",ΠΙΝΑΚΑΣΑγροτεμαχίων!G133)</f>
        <v/>
      </c>
      <c r="G133" s="88" t="str">
        <f aca="false">IF(ΠΙΝΑΚΑΣΑγροτεμαχίων!H133="","",ΠΙΝΑΚΑΣΑγροτεμαχίων!H133)</f>
        <v/>
      </c>
      <c r="H133" s="88" t="str">
        <f aca="false">IF(ΠΙΝΑΚΑΣΑγροτεμαχίων!I133="","",ΠΙΝΑΚΑΣΑγροτεμαχίων!I133)</f>
        <v/>
      </c>
      <c r="I133" s="88" t="str">
        <f aca="false">IF(ΠΙΝΑΚΑΣΑγροτεμαχίων!J133="","",ΠΙΝΑΚΑΣΑγροτεμαχίων!J133)</f>
        <v/>
      </c>
      <c r="J133" s="88" t="str">
        <f aca="false">IF(ΠΙΝΑΚΑΣΑγροτεμαχίων!K133="","",ΠΙΝΑΚΑΣΑγροτεμαχίων!K133)</f>
        <v/>
      </c>
      <c r="K133" s="88" t="str">
        <f aca="false">IF(ΠΙΝΑΚΑΣΑγροτεμαχίων!L133="","",ΠΙΝΑΚΑΣΑγροτεμαχίων!L133)</f>
        <v/>
      </c>
      <c r="L133" s="88" t="str">
        <f aca="false">IF(ΠΙΝΑΚΑΣΑγροτεμαχίων!M133="","",ΠΙΝΑΚΑΣΑγροτεμαχίων!M133)</f>
        <v/>
      </c>
      <c r="M133" s="88" t="str">
        <f aca="false">IF(ΠΙΝΑΚΑΣΑγροτεμαχίων!N133="","",ΠΙΝΑΚΑΣΑγροτεμαχίων!N133)</f>
        <v/>
      </c>
      <c r="N133" s="88" t="str">
        <f aca="false">IF(ΠΙΝΑΚΑΣΑγροτεμαχίων!O133="","",ΠΙΝΑΚΑΣΑγροτεμαχίων!O133)</f>
        <v/>
      </c>
      <c r="O133" s="88" t="str">
        <f aca="false">IF(ΠΙΝΑΚΑΣΑγροτεμαχίων!P133="","",ΠΙΝΑΚΑΣΑγροτεμαχίων!P133)</f>
        <v/>
      </c>
      <c r="P133" s="88" t="str">
        <f aca="false">IF(ΠΙΝΑΚΑΣΑγροτεμαχίων!Q133="","",ΠΙΝΑΚΑΣΑγροτεμαχίων!Q133)</f>
        <v/>
      </c>
      <c r="Q133" s="88" t="str">
        <f aca="false">IF(ΠΙΝΑΚΑΣΑγροτεμαχίων!R133="","",ΠΙΝΑΚΑΣΑγροτεμαχίων!R133)</f>
        <v/>
      </c>
      <c r="R133" s="88" t="str">
        <f aca="false">IF(ΠΙΝΑΚΑΣΑγροτεμαχίων!S133="","",ΠΙΝΑΚΑΣΑγροτεμαχίων!S133)</f>
        <v/>
      </c>
    </row>
    <row r="134" s="84" customFormat="true" ht="10.2" hidden="false" customHeight="false" outlineLevel="0" collapsed="false">
      <c r="A134" s="87" t="str">
        <f aca="false">IF(ΠΙΝΑΚΑΣΑγροτεμαχίων!B134="","",ΠΙΝΑΚΑΣΑγροτεμαχίων!B134)</f>
        <v/>
      </c>
      <c r="B134" s="88" t="str">
        <f aca="false">IF(ΠΙΝΑΚΑΣΑγροτεμαχίων!C134="","",ΠΙΝΑΚΑΣΑγροτεμαχίων!C134)</f>
        <v/>
      </c>
      <c r="C134" s="88" t="str">
        <f aca="false">IF(ΠΙΝΑΚΑΣΑγροτεμαχίων!D134="","",ΠΙΝΑΚΑΣΑγροτεμαχίων!D134)</f>
        <v/>
      </c>
      <c r="D134" s="88" t="str">
        <f aca="false">IF(ΠΙΝΑΚΑΣΑγροτεμαχίων!E134="","",ΠΙΝΑΚΑΣΑγροτεμαχίων!E134)</f>
        <v/>
      </c>
      <c r="E134" s="88" t="str">
        <f aca="false">IF(ΠΙΝΑΚΑΣΑγροτεμαχίων!F134="","",ΠΙΝΑΚΑΣΑγροτεμαχίων!F134)</f>
        <v/>
      </c>
      <c r="F134" s="88" t="str">
        <f aca="false">IF(ΠΙΝΑΚΑΣΑγροτεμαχίων!G134="","",ΠΙΝΑΚΑΣΑγροτεμαχίων!G134)</f>
        <v/>
      </c>
      <c r="G134" s="88" t="str">
        <f aca="false">IF(ΠΙΝΑΚΑΣΑγροτεμαχίων!H134="","",ΠΙΝΑΚΑΣΑγροτεμαχίων!H134)</f>
        <v/>
      </c>
      <c r="H134" s="88" t="str">
        <f aca="false">IF(ΠΙΝΑΚΑΣΑγροτεμαχίων!I134="","",ΠΙΝΑΚΑΣΑγροτεμαχίων!I134)</f>
        <v/>
      </c>
      <c r="I134" s="88" t="str">
        <f aca="false">IF(ΠΙΝΑΚΑΣΑγροτεμαχίων!J134="","",ΠΙΝΑΚΑΣΑγροτεμαχίων!J134)</f>
        <v/>
      </c>
      <c r="J134" s="88" t="str">
        <f aca="false">IF(ΠΙΝΑΚΑΣΑγροτεμαχίων!K134="","",ΠΙΝΑΚΑΣΑγροτεμαχίων!K134)</f>
        <v/>
      </c>
      <c r="K134" s="88" t="str">
        <f aca="false">IF(ΠΙΝΑΚΑΣΑγροτεμαχίων!L134="","",ΠΙΝΑΚΑΣΑγροτεμαχίων!L134)</f>
        <v/>
      </c>
      <c r="L134" s="88" t="str">
        <f aca="false">IF(ΠΙΝΑΚΑΣΑγροτεμαχίων!M134="","",ΠΙΝΑΚΑΣΑγροτεμαχίων!M134)</f>
        <v/>
      </c>
      <c r="M134" s="88" t="str">
        <f aca="false">IF(ΠΙΝΑΚΑΣΑγροτεμαχίων!N134="","",ΠΙΝΑΚΑΣΑγροτεμαχίων!N134)</f>
        <v/>
      </c>
      <c r="N134" s="88" t="str">
        <f aca="false">IF(ΠΙΝΑΚΑΣΑγροτεμαχίων!O134="","",ΠΙΝΑΚΑΣΑγροτεμαχίων!O134)</f>
        <v/>
      </c>
      <c r="O134" s="88" t="str">
        <f aca="false">IF(ΠΙΝΑΚΑΣΑγροτεμαχίων!P134="","",ΠΙΝΑΚΑΣΑγροτεμαχίων!P134)</f>
        <v/>
      </c>
      <c r="P134" s="88" t="str">
        <f aca="false">IF(ΠΙΝΑΚΑΣΑγροτεμαχίων!Q134="","",ΠΙΝΑΚΑΣΑγροτεμαχίων!Q134)</f>
        <v/>
      </c>
      <c r="Q134" s="88" t="str">
        <f aca="false">IF(ΠΙΝΑΚΑΣΑγροτεμαχίων!R134="","",ΠΙΝΑΚΑΣΑγροτεμαχίων!R134)</f>
        <v/>
      </c>
      <c r="R134" s="88" t="str">
        <f aca="false">IF(ΠΙΝΑΚΑΣΑγροτεμαχίων!S134="","",ΠΙΝΑΚΑΣΑγροτεμαχίων!S134)</f>
        <v/>
      </c>
    </row>
    <row r="135" s="84" customFormat="true" ht="10.2" hidden="false" customHeight="false" outlineLevel="0" collapsed="false">
      <c r="A135" s="87" t="str">
        <f aca="false">IF(ΠΙΝΑΚΑΣΑγροτεμαχίων!B135="","",ΠΙΝΑΚΑΣΑγροτεμαχίων!B135)</f>
        <v/>
      </c>
      <c r="B135" s="88" t="str">
        <f aca="false">IF(ΠΙΝΑΚΑΣΑγροτεμαχίων!C135="","",ΠΙΝΑΚΑΣΑγροτεμαχίων!C135)</f>
        <v/>
      </c>
      <c r="C135" s="88" t="str">
        <f aca="false">IF(ΠΙΝΑΚΑΣΑγροτεμαχίων!D135="","",ΠΙΝΑΚΑΣΑγροτεμαχίων!D135)</f>
        <v/>
      </c>
      <c r="D135" s="88" t="str">
        <f aca="false">IF(ΠΙΝΑΚΑΣΑγροτεμαχίων!E135="","",ΠΙΝΑΚΑΣΑγροτεμαχίων!E135)</f>
        <v/>
      </c>
      <c r="E135" s="88" t="str">
        <f aca="false">IF(ΠΙΝΑΚΑΣΑγροτεμαχίων!F135="","",ΠΙΝΑΚΑΣΑγροτεμαχίων!F135)</f>
        <v/>
      </c>
      <c r="F135" s="88" t="str">
        <f aca="false">IF(ΠΙΝΑΚΑΣΑγροτεμαχίων!G135="","",ΠΙΝΑΚΑΣΑγροτεμαχίων!G135)</f>
        <v/>
      </c>
      <c r="G135" s="88" t="str">
        <f aca="false">IF(ΠΙΝΑΚΑΣΑγροτεμαχίων!H135="","",ΠΙΝΑΚΑΣΑγροτεμαχίων!H135)</f>
        <v/>
      </c>
      <c r="H135" s="88" t="str">
        <f aca="false">IF(ΠΙΝΑΚΑΣΑγροτεμαχίων!I135="","",ΠΙΝΑΚΑΣΑγροτεμαχίων!I135)</f>
        <v/>
      </c>
      <c r="I135" s="88" t="str">
        <f aca="false">IF(ΠΙΝΑΚΑΣΑγροτεμαχίων!J135="","",ΠΙΝΑΚΑΣΑγροτεμαχίων!J135)</f>
        <v/>
      </c>
      <c r="J135" s="88" t="str">
        <f aca="false">IF(ΠΙΝΑΚΑΣΑγροτεμαχίων!K135="","",ΠΙΝΑΚΑΣΑγροτεμαχίων!K135)</f>
        <v/>
      </c>
      <c r="K135" s="88" t="str">
        <f aca="false">IF(ΠΙΝΑΚΑΣΑγροτεμαχίων!L135="","",ΠΙΝΑΚΑΣΑγροτεμαχίων!L135)</f>
        <v/>
      </c>
      <c r="L135" s="88" t="str">
        <f aca="false">IF(ΠΙΝΑΚΑΣΑγροτεμαχίων!M135="","",ΠΙΝΑΚΑΣΑγροτεμαχίων!M135)</f>
        <v/>
      </c>
      <c r="M135" s="88" t="str">
        <f aca="false">IF(ΠΙΝΑΚΑΣΑγροτεμαχίων!N135="","",ΠΙΝΑΚΑΣΑγροτεμαχίων!N135)</f>
        <v/>
      </c>
      <c r="N135" s="88" t="str">
        <f aca="false">IF(ΠΙΝΑΚΑΣΑγροτεμαχίων!O135="","",ΠΙΝΑΚΑΣΑγροτεμαχίων!O135)</f>
        <v/>
      </c>
      <c r="O135" s="88" t="str">
        <f aca="false">IF(ΠΙΝΑΚΑΣΑγροτεμαχίων!P135="","",ΠΙΝΑΚΑΣΑγροτεμαχίων!P135)</f>
        <v/>
      </c>
      <c r="P135" s="88" t="str">
        <f aca="false">IF(ΠΙΝΑΚΑΣΑγροτεμαχίων!Q135="","",ΠΙΝΑΚΑΣΑγροτεμαχίων!Q135)</f>
        <v/>
      </c>
      <c r="Q135" s="88" t="str">
        <f aca="false">IF(ΠΙΝΑΚΑΣΑγροτεμαχίων!R135="","",ΠΙΝΑΚΑΣΑγροτεμαχίων!R135)</f>
        <v/>
      </c>
      <c r="R135" s="88" t="str">
        <f aca="false">IF(ΠΙΝΑΚΑΣΑγροτεμαχίων!S135="","",ΠΙΝΑΚΑΣΑγροτεμαχίων!S135)</f>
        <v/>
      </c>
    </row>
    <row r="136" s="84" customFormat="true" ht="10.2" hidden="false" customHeight="false" outlineLevel="0" collapsed="false">
      <c r="A136" s="87" t="str">
        <f aca="false">IF(ΠΙΝΑΚΑΣΑγροτεμαχίων!B136="","",ΠΙΝΑΚΑΣΑγροτεμαχίων!B136)</f>
        <v/>
      </c>
      <c r="B136" s="88" t="str">
        <f aca="false">IF(ΠΙΝΑΚΑΣΑγροτεμαχίων!C136="","",ΠΙΝΑΚΑΣΑγροτεμαχίων!C136)</f>
        <v/>
      </c>
      <c r="C136" s="88" t="str">
        <f aca="false">IF(ΠΙΝΑΚΑΣΑγροτεμαχίων!D136="","",ΠΙΝΑΚΑΣΑγροτεμαχίων!D136)</f>
        <v/>
      </c>
      <c r="D136" s="88" t="str">
        <f aca="false">IF(ΠΙΝΑΚΑΣΑγροτεμαχίων!E136="","",ΠΙΝΑΚΑΣΑγροτεμαχίων!E136)</f>
        <v/>
      </c>
      <c r="E136" s="88" t="str">
        <f aca="false">IF(ΠΙΝΑΚΑΣΑγροτεμαχίων!F136="","",ΠΙΝΑΚΑΣΑγροτεμαχίων!F136)</f>
        <v/>
      </c>
      <c r="F136" s="88" t="str">
        <f aca="false">IF(ΠΙΝΑΚΑΣΑγροτεμαχίων!G136="","",ΠΙΝΑΚΑΣΑγροτεμαχίων!G136)</f>
        <v/>
      </c>
      <c r="G136" s="88" t="str">
        <f aca="false">IF(ΠΙΝΑΚΑΣΑγροτεμαχίων!H136="","",ΠΙΝΑΚΑΣΑγροτεμαχίων!H136)</f>
        <v/>
      </c>
      <c r="H136" s="88" t="str">
        <f aca="false">IF(ΠΙΝΑΚΑΣΑγροτεμαχίων!I136="","",ΠΙΝΑΚΑΣΑγροτεμαχίων!I136)</f>
        <v/>
      </c>
      <c r="I136" s="88" t="str">
        <f aca="false">IF(ΠΙΝΑΚΑΣΑγροτεμαχίων!J136="","",ΠΙΝΑΚΑΣΑγροτεμαχίων!J136)</f>
        <v/>
      </c>
      <c r="J136" s="88" t="str">
        <f aca="false">IF(ΠΙΝΑΚΑΣΑγροτεμαχίων!K136="","",ΠΙΝΑΚΑΣΑγροτεμαχίων!K136)</f>
        <v/>
      </c>
      <c r="K136" s="88" t="str">
        <f aca="false">IF(ΠΙΝΑΚΑΣΑγροτεμαχίων!L136="","",ΠΙΝΑΚΑΣΑγροτεμαχίων!L136)</f>
        <v/>
      </c>
      <c r="L136" s="88" t="str">
        <f aca="false">IF(ΠΙΝΑΚΑΣΑγροτεμαχίων!M136="","",ΠΙΝΑΚΑΣΑγροτεμαχίων!M136)</f>
        <v/>
      </c>
      <c r="M136" s="88" t="str">
        <f aca="false">IF(ΠΙΝΑΚΑΣΑγροτεμαχίων!N136="","",ΠΙΝΑΚΑΣΑγροτεμαχίων!N136)</f>
        <v/>
      </c>
      <c r="N136" s="88" t="str">
        <f aca="false">IF(ΠΙΝΑΚΑΣΑγροτεμαχίων!O136="","",ΠΙΝΑΚΑΣΑγροτεμαχίων!O136)</f>
        <v/>
      </c>
      <c r="O136" s="88" t="str">
        <f aca="false">IF(ΠΙΝΑΚΑΣΑγροτεμαχίων!P136="","",ΠΙΝΑΚΑΣΑγροτεμαχίων!P136)</f>
        <v/>
      </c>
      <c r="P136" s="88" t="str">
        <f aca="false">IF(ΠΙΝΑΚΑΣΑγροτεμαχίων!Q136="","",ΠΙΝΑΚΑΣΑγροτεμαχίων!Q136)</f>
        <v/>
      </c>
      <c r="Q136" s="88" t="str">
        <f aca="false">IF(ΠΙΝΑΚΑΣΑγροτεμαχίων!R136="","",ΠΙΝΑΚΑΣΑγροτεμαχίων!R136)</f>
        <v/>
      </c>
      <c r="R136" s="88" t="str">
        <f aca="false">IF(ΠΙΝΑΚΑΣΑγροτεμαχίων!S136="","",ΠΙΝΑΚΑΣΑγροτεμαχίων!S136)</f>
        <v/>
      </c>
    </row>
    <row r="137" s="84" customFormat="true" ht="10.2" hidden="false" customHeight="false" outlineLevel="0" collapsed="false">
      <c r="A137" s="87" t="str">
        <f aca="false">IF(ΠΙΝΑΚΑΣΑγροτεμαχίων!B137="","",ΠΙΝΑΚΑΣΑγροτεμαχίων!B137)</f>
        <v/>
      </c>
      <c r="B137" s="88" t="str">
        <f aca="false">IF(ΠΙΝΑΚΑΣΑγροτεμαχίων!C137="","",ΠΙΝΑΚΑΣΑγροτεμαχίων!C137)</f>
        <v/>
      </c>
      <c r="C137" s="88" t="str">
        <f aca="false">IF(ΠΙΝΑΚΑΣΑγροτεμαχίων!D137="","",ΠΙΝΑΚΑΣΑγροτεμαχίων!D137)</f>
        <v/>
      </c>
      <c r="D137" s="88" t="str">
        <f aca="false">IF(ΠΙΝΑΚΑΣΑγροτεμαχίων!E137="","",ΠΙΝΑΚΑΣΑγροτεμαχίων!E137)</f>
        <v/>
      </c>
      <c r="E137" s="88" t="str">
        <f aca="false">IF(ΠΙΝΑΚΑΣΑγροτεμαχίων!F137="","",ΠΙΝΑΚΑΣΑγροτεμαχίων!F137)</f>
        <v/>
      </c>
      <c r="F137" s="88" t="str">
        <f aca="false">IF(ΠΙΝΑΚΑΣΑγροτεμαχίων!G137="","",ΠΙΝΑΚΑΣΑγροτεμαχίων!G137)</f>
        <v/>
      </c>
      <c r="G137" s="88" t="str">
        <f aca="false">IF(ΠΙΝΑΚΑΣΑγροτεμαχίων!H137="","",ΠΙΝΑΚΑΣΑγροτεμαχίων!H137)</f>
        <v/>
      </c>
      <c r="H137" s="88" t="str">
        <f aca="false">IF(ΠΙΝΑΚΑΣΑγροτεμαχίων!I137="","",ΠΙΝΑΚΑΣΑγροτεμαχίων!I137)</f>
        <v/>
      </c>
      <c r="I137" s="88" t="str">
        <f aca="false">IF(ΠΙΝΑΚΑΣΑγροτεμαχίων!J137="","",ΠΙΝΑΚΑΣΑγροτεμαχίων!J137)</f>
        <v/>
      </c>
      <c r="J137" s="88" t="str">
        <f aca="false">IF(ΠΙΝΑΚΑΣΑγροτεμαχίων!K137="","",ΠΙΝΑΚΑΣΑγροτεμαχίων!K137)</f>
        <v/>
      </c>
      <c r="K137" s="88" t="str">
        <f aca="false">IF(ΠΙΝΑΚΑΣΑγροτεμαχίων!L137="","",ΠΙΝΑΚΑΣΑγροτεμαχίων!L137)</f>
        <v/>
      </c>
      <c r="L137" s="88" t="str">
        <f aca="false">IF(ΠΙΝΑΚΑΣΑγροτεμαχίων!M137="","",ΠΙΝΑΚΑΣΑγροτεμαχίων!M137)</f>
        <v/>
      </c>
      <c r="M137" s="88" t="str">
        <f aca="false">IF(ΠΙΝΑΚΑΣΑγροτεμαχίων!N137="","",ΠΙΝΑΚΑΣΑγροτεμαχίων!N137)</f>
        <v/>
      </c>
      <c r="N137" s="88" t="str">
        <f aca="false">IF(ΠΙΝΑΚΑΣΑγροτεμαχίων!O137="","",ΠΙΝΑΚΑΣΑγροτεμαχίων!O137)</f>
        <v/>
      </c>
      <c r="O137" s="88" t="str">
        <f aca="false">IF(ΠΙΝΑΚΑΣΑγροτεμαχίων!P137="","",ΠΙΝΑΚΑΣΑγροτεμαχίων!P137)</f>
        <v/>
      </c>
      <c r="P137" s="88" t="str">
        <f aca="false">IF(ΠΙΝΑΚΑΣΑγροτεμαχίων!Q137="","",ΠΙΝΑΚΑΣΑγροτεμαχίων!Q137)</f>
        <v/>
      </c>
      <c r="Q137" s="88" t="str">
        <f aca="false">IF(ΠΙΝΑΚΑΣΑγροτεμαχίων!R137="","",ΠΙΝΑΚΑΣΑγροτεμαχίων!R137)</f>
        <v/>
      </c>
      <c r="R137" s="88" t="str">
        <f aca="false">IF(ΠΙΝΑΚΑΣΑγροτεμαχίων!S137="","",ΠΙΝΑΚΑΣΑγροτεμαχίων!S137)</f>
        <v/>
      </c>
    </row>
    <row r="138" s="84" customFormat="true" ht="10.2" hidden="false" customHeight="false" outlineLevel="0" collapsed="false">
      <c r="A138" s="87" t="str">
        <f aca="false">IF(ΠΙΝΑΚΑΣΑγροτεμαχίων!B138="","",ΠΙΝΑΚΑΣΑγροτεμαχίων!B138)</f>
        <v/>
      </c>
      <c r="B138" s="88" t="str">
        <f aca="false">IF(ΠΙΝΑΚΑΣΑγροτεμαχίων!C138="","",ΠΙΝΑΚΑΣΑγροτεμαχίων!C138)</f>
        <v/>
      </c>
      <c r="C138" s="88" t="str">
        <f aca="false">IF(ΠΙΝΑΚΑΣΑγροτεμαχίων!D138="","",ΠΙΝΑΚΑΣΑγροτεμαχίων!D138)</f>
        <v/>
      </c>
      <c r="D138" s="88" t="str">
        <f aca="false">IF(ΠΙΝΑΚΑΣΑγροτεμαχίων!E138="","",ΠΙΝΑΚΑΣΑγροτεμαχίων!E138)</f>
        <v/>
      </c>
      <c r="E138" s="88" t="str">
        <f aca="false">IF(ΠΙΝΑΚΑΣΑγροτεμαχίων!F138="","",ΠΙΝΑΚΑΣΑγροτεμαχίων!F138)</f>
        <v/>
      </c>
      <c r="F138" s="88" t="str">
        <f aca="false">IF(ΠΙΝΑΚΑΣΑγροτεμαχίων!G138="","",ΠΙΝΑΚΑΣΑγροτεμαχίων!G138)</f>
        <v/>
      </c>
      <c r="G138" s="88" t="str">
        <f aca="false">IF(ΠΙΝΑΚΑΣΑγροτεμαχίων!H138="","",ΠΙΝΑΚΑΣΑγροτεμαχίων!H138)</f>
        <v/>
      </c>
      <c r="H138" s="88" t="str">
        <f aca="false">IF(ΠΙΝΑΚΑΣΑγροτεμαχίων!I138="","",ΠΙΝΑΚΑΣΑγροτεμαχίων!I138)</f>
        <v/>
      </c>
      <c r="I138" s="88" t="str">
        <f aca="false">IF(ΠΙΝΑΚΑΣΑγροτεμαχίων!J138="","",ΠΙΝΑΚΑΣΑγροτεμαχίων!J138)</f>
        <v/>
      </c>
      <c r="J138" s="88" t="str">
        <f aca="false">IF(ΠΙΝΑΚΑΣΑγροτεμαχίων!K138="","",ΠΙΝΑΚΑΣΑγροτεμαχίων!K138)</f>
        <v/>
      </c>
      <c r="K138" s="88" t="str">
        <f aca="false">IF(ΠΙΝΑΚΑΣΑγροτεμαχίων!L138="","",ΠΙΝΑΚΑΣΑγροτεμαχίων!L138)</f>
        <v/>
      </c>
      <c r="L138" s="88" t="str">
        <f aca="false">IF(ΠΙΝΑΚΑΣΑγροτεμαχίων!M138="","",ΠΙΝΑΚΑΣΑγροτεμαχίων!M138)</f>
        <v/>
      </c>
      <c r="M138" s="88" t="str">
        <f aca="false">IF(ΠΙΝΑΚΑΣΑγροτεμαχίων!N138="","",ΠΙΝΑΚΑΣΑγροτεμαχίων!N138)</f>
        <v/>
      </c>
      <c r="N138" s="88" t="str">
        <f aca="false">IF(ΠΙΝΑΚΑΣΑγροτεμαχίων!O138="","",ΠΙΝΑΚΑΣΑγροτεμαχίων!O138)</f>
        <v/>
      </c>
      <c r="O138" s="88" t="str">
        <f aca="false">IF(ΠΙΝΑΚΑΣΑγροτεμαχίων!P138="","",ΠΙΝΑΚΑΣΑγροτεμαχίων!P138)</f>
        <v/>
      </c>
      <c r="P138" s="88" t="str">
        <f aca="false">IF(ΠΙΝΑΚΑΣΑγροτεμαχίων!Q138="","",ΠΙΝΑΚΑΣΑγροτεμαχίων!Q138)</f>
        <v/>
      </c>
      <c r="Q138" s="88" t="str">
        <f aca="false">IF(ΠΙΝΑΚΑΣΑγροτεμαχίων!R138="","",ΠΙΝΑΚΑΣΑγροτεμαχίων!R138)</f>
        <v/>
      </c>
      <c r="R138" s="88" t="str">
        <f aca="false">IF(ΠΙΝΑΚΑΣΑγροτεμαχίων!S138="","",ΠΙΝΑΚΑΣΑγροτεμαχίων!S138)</f>
        <v/>
      </c>
    </row>
    <row r="139" s="84" customFormat="true" ht="10.2" hidden="false" customHeight="false" outlineLevel="0" collapsed="false">
      <c r="A139" s="87" t="str">
        <f aca="false">IF(ΠΙΝΑΚΑΣΑγροτεμαχίων!B139="","",ΠΙΝΑΚΑΣΑγροτεμαχίων!B139)</f>
        <v/>
      </c>
      <c r="B139" s="88" t="str">
        <f aca="false">IF(ΠΙΝΑΚΑΣΑγροτεμαχίων!C139="","",ΠΙΝΑΚΑΣΑγροτεμαχίων!C139)</f>
        <v/>
      </c>
      <c r="C139" s="88" t="str">
        <f aca="false">IF(ΠΙΝΑΚΑΣΑγροτεμαχίων!D139="","",ΠΙΝΑΚΑΣΑγροτεμαχίων!D139)</f>
        <v/>
      </c>
      <c r="D139" s="88" t="str">
        <f aca="false">IF(ΠΙΝΑΚΑΣΑγροτεμαχίων!E139="","",ΠΙΝΑΚΑΣΑγροτεμαχίων!E139)</f>
        <v/>
      </c>
      <c r="E139" s="88" t="str">
        <f aca="false">IF(ΠΙΝΑΚΑΣΑγροτεμαχίων!F139="","",ΠΙΝΑΚΑΣΑγροτεμαχίων!F139)</f>
        <v/>
      </c>
      <c r="F139" s="88" t="str">
        <f aca="false">IF(ΠΙΝΑΚΑΣΑγροτεμαχίων!G139="","",ΠΙΝΑΚΑΣΑγροτεμαχίων!G139)</f>
        <v/>
      </c>
      <c r="G139" s="88" t="str">
        <f aca="false">IF(ΠΙΝΑΚΑΣΑγροτεμαχίων!H139="","",ΠΙΝΑΚΑΣΑγροτεμαχίων!H139)</f>
        <v/>
      </c>
      <c r="H139" s="88" t="str">
        <f aca="false">IF(ΠΙΝΑΚΑΣΑγροτεμαχίων!I139="","",ΠΙΝΑΚΑΣΑγροτεμαχίων!I139)</f>
        <v/>
      </c>
      <c r="I139" s="88" t="str">
        <f aca="false">IF(ΠΙΝΑΚΑΣΑγροτεμαχίων!J139="","",ΠΙΝΑΚΑΣΑγροτεμαχίων!J139)</f>
        <v/>
      </c>
      <c r="J139" s="88" t="str">
        <f aca="false">IF(ΠΙΝΑΚΑΣΑγροτεμαχίων!K139="","",ΠΙΝΑΚΑΣΑγροτεμαχίων!K139)</f>
        <v/>
      </c>
      <c r="K139" s="88" t="str">
        <f aca="false">IF(ΠΙΝΑΚΑΣΑγροτεμαχίων!L139="","",ΠΙΝΑΚΑΣΑγροτεμαχίων!L139)</f>
        <v/>
      </c>
      <c r="L139" s="88" t="str">
        <f aca="false">IF(ΠΙΝΑΚΑΣΑγροτεμαχίων!M139="","",ΠΙΝΑΚΑΣΑγροτεμαχίων!M139)</f>
        <v/>
      </c>
      <c r="M139" s="88" t="str">
        <f aca="false">IF(ΠΙΝΑΚΑΣΑγροτεμαχίων!N139="","",ΠΙΝΑΚΑΣΑγροτεμαχίων!N139)</f>
        <v/>
      </c>
      <c r="N139" s="88" t="str">
        <f aca="false">IF(ΠΙΝΑΚΑΣΑγροτεμαχίων!O139="","",ΠΙΝΑΚΑΣΑγροτεμαχίων!O139)</f>
        <v/>
      </c>
      <c r="O139" s="88" t="str">
        <f aca="false">IF(ΠΙΝΑΚΑΣΑγροτεμαχίων!P139="","",ΠΙΝΑΚΑΣΑγροτεμαχίων!P139)</f>
        <v/>
      </c>
      <c r="P139" s="88" t="str">
        <f aca="false">IF(ΠΙΝΑΚΑΣΑγροτεμαχίων!Q139="","",ΠΙΝΑΚΑΣΑγροτεμαχίων!Q139)</f>
        <v/>
      </c>
      <c r="Q139" s="88" t="str">
        <f aca="false">IF(ΠΙΝΑΚΑΣΑγροτεμαχίων!R139="","",ΠΙΝΑΚΑΣΑγροτεμαχίων!R139)</f>
        <v/>
      </c>
      <c r="R139" s="88" t="str">
        <f aca="false">IF(ΠΙΝΑΚΑΣΑγροτεμαχίων!S139="","",ΠΙΝΑΚΑΣΑγροτεμαχίων!S139)</f>
        <v/>
      </c>
    </row>
    <row r="140" s="84" customFormat="true" ht="10.2" hidden="false" customHeight="false" outlineLevel="0" collapsed="false">
      <c r="A140" s="87" t="str">
        <f aca="false">IF(ΠΙΝΑΚΑΣΑγροτεμαχίων!B140="","",ΠΙΝΑΚΑΣΑγροτεμαχίων!B140)</f>
        <v/>
      </c>
      <c r="B140" s="88" t="str">
        <f aca="false">IF(ΠΙΝΑΚΑΣΑγροτεμαχίων!C140="","",ΠΙΝΑΚΑΣΑγροτεμαχίων!C140)</f>
        <v/>
      </c>
      <c r="C140" s="88" t="str">
        <f aca="false">IF(ΠΙΝΑΚΑΣΑγροτεμαχίων!D140="","",ΠΙΝΑΚΑΣΑγροτεμαχίων!D140)</f>
        <v/>
      </c>
      <c r="D140" s="88" t="str">
        <f aca="false">IF(ΠΙΝΑΚΑΣΑγροτεμαχίων!E140="","",ΠΙΝΑΚΑΣΑγροτεμαχίων!E140)</f>
        <v/>
      </c>
      <c r="E140" s="88" t="str">
        <f aca="false">IF(ΠΙΝΑΚΑΣΑγροτεμαχίων!F140="","",ΠΙΝΑΚΑΣΑγροτεμαχίων!F140)</f>
        <v/>
      </c>
      <c r="F140" s="88" t="str">
        <f aca="false">IF(ΠΙΝΑΚΑΣΑγροτεμαχίων!G140="","",ΠΙΝΑΚΑΣΑγροτεμαχίων!G140)</f>
        <v/>
      </c>
      <c r="G140" s="88" t="str">
        <f aca="false">IF(ΠΙΝΑΚΑΣΑγροτεμαχίων!H140="","",ΠΙΝΑΚΑΣΑγροτεμαχίων!H140)</f>
        <v/>
      </c>
      <c r="H140" s="88" t="str">
        <f aca="false">IF(ΠΙΝΑΚΑΣΑγροτεμαχίων!I140="","",ΠΙΝΑΚΑΣΑγροτεμαχίων!I140)</f>
        <v/>
      </c>
      <c r="I140" s="88" t="str">
        <f aca="false">IF(ΠΙΝΑΚΑΣΑγροτεμαχίων!J140="","",ΠΙΝΑΚΑΣΑγροτεμαχίων!J140)</f>
        <v/>
      </c>
      <c r="J140" s="88" t="str">
        <f aca="false">IF(ΠΙΝΑΚΑΣΑγροτεμαχίων!K140="","",ΠΙΝΑΚΑΣΑγροτεμαχίων!K140)</f>
        <v/>
      </c>
      <c r="K140" s="88" t="str">
        <f aca="false">IF(ΠΙΝΑΚΑΣΑγροτεμαχίων!L140="","",ΠΙΝΑΚΑΣΑγροτεμαχίων!L140)</f>
        <v/>
      </c>
      <c r="L140" s="88" t="str">
        <f aca="false">IF(ΠΙΝΑΚΑΣΑγροτεμαχίων!M140="","",ΠΙΝΑΚΑΣΑγροτεμαχίων!M140)</f>
        <v/>
      </c>
      <c r="M140" s="88" t="str">
        <f aca="false">IF(ΠΙΝΑΚΑΣΑγροτεμαχίων!N140="","",ΠΙΝΑΚΑΣΑγροτεμαχίων!N140)</f>
        <v/>
      </c>
      <c r="N140" s="88" t="str">
        <f aca="false">IF(ΠΙΝΑΚΑΣΑγροτεμαχίων!O140="","",ΠΙΝΑΚΑΣΑγροτεμαχίων!O140)</f>
        <v/>
      </c>
      <c r="O140" s="88" t="str">
        <f aca="false">IF(ΠΙΝΑΚΑΣΑγροτεμαχίων!P140="","",ΠΙΝΑΚΑΣΑγροτεμαχίων!P140)</f>
        <v/>
      </c>
      <c r="P140" s="88" t="str">
        <f aca="false">IF(ΠΙΝΑΚΑΣΑγροτεμαχίων!Q140="","",ΠΙΝΑΚΑΣΑγροτεμαχίων!Q140)</f>
        <v/>
      </c>
      <c r="Q140" s="88" t="str">
        <f aca="false">IF(ΠΙΝΑΚΑΣΑγροτεμαχίων!R140="","",ΠΙΝΑΚΑΣΑγροτεμαχίων!R140)</f>
        <v/>
      </c>
      <c r="R140" s="88" t="str">
        <f aca="false">IF(ΠΙΝΑΚΑΣΑγροτεμαχίων!S140="","",ΠΙΝΑΚΑΣΑγροτεμαχίων!S140)</f>
        <v/>
      </c>
    </row>
    <row r="141" s="84" customFormat="true" ht="10.2" hidden="false" customHeight="false" outlineLevel="0" collapsed="false">
      <c r="A141" s="87" t="str">
        <f aca="false">IF(ΠΙΝΑΚΑΣΑγροτεμαχίων!B141="","",ΠΙΝΑΚΑΣΑγροτεμαχίων!B141)</f>
        <v/>
      </c>
      <c r="B141" s="88" t="str">
        <f aca="false">IF(ΠΙΝΑΚΑΣΑγροτεμαχίων!C141="","",ΠΙΝΑΚΑΣΑγροτεμαχίων!C141)</f>
        <v/>
      </c>
      <c r="C141" s="88" t="str">
        <f aca="false">IF(ΠΙΝΑΚΑΣΑγροτεμαχίων!D141="","",ΠΙΝΑΚΑΣΑγροτεμαχίων!D141)</f>
        <v/>
      </c>
      <c r="D141" s="88" t="str">
        <f aca="false">IF(ΠΙΝΑΚΑΣΑγροτεμαχίων!E141="","",ΠΙΝΑΚΑΣΑγροτεμαχίων!E141)</f>
        <v/>
      </c>
      <c r="E141" s="88" t="str">
        <f aca="false">IF(ΠΙΝΑΚΑΣΑγροτεμαχίων!F141="","",ΠΙΝΑΚΑΣΑγροτεμαχίων!F141)</f>
        <v/>
      </c>
      <c r="F141" s="88" t="str">
        <f aca="false">IF(ΠΙΝΑΚΑΣΑγροτεμαχίων!G141="","",ΠΙΝΑΚΑΣΑγροτεμαχίων!G141)</f>
        <v/>
      </c>
      <c r="G141" s="88" t="str">
        <f aca="false">IF(ΠΙΝΑΚΑΣΑγροτεμαχίων!H141="","",ΠΙΝΑΚΑΣΑγροτεμαχίων!H141)</f>
        <v/>
      </c>
      <c r="H141" s="88" t="str">
        <f aca="false">IF(ΠΙΝΑΚΑΣΑγροτεμαχίων!I141="","",ΠΙΝΑΚΑΣΑγροτεμαχίων!I141)</f>
        <v/>
      </c>
      <c r="I141" s="88" t="str">
        <f aca="false">IF(ΠΙΝΑΚΑΣΑγροτεμαχίων!J141="","",ΠΙΝΑΚΑΣΑγροτεμαχίων!J141)</f>
        <v/>
      </c>
      <c r="J141" s="88" t="str">
        <f aca="false">IF(ΠΙΝΑΚΑΣΑγροτεμαχίων!K141="","",ΠΙΝΑΚΑΣΑγροτεμαχίων!K141)</f>
        <v/>
      </c>
      <c r="K141" s="88" t="str">
        <f aca="false">IF(ΠΙΝΑΚΑΣΑγροτεμαχίων!L141="","",ΠΙΝΑΚΑΣΑγροτεμαχίων!L141)</f>
        <v/>
      </c>
      <c r="L141" s="88" t="str">
        <f aca="false">IF(ΠΙΝΑΚΑΣΑγροτεμαχίων!M141="","",ΠΙΝΑΚΑΣΑγροτεμαχίων!M141)</f>
        <v/>
      </c>
      <c r="M141" s="88" t="str">
        <f aca="false">IF(ΠΙΝΑΚΑΣΑγροτεμαχίων!N141="","",ΠΙΝΑΚΑΣΑγροτεμαχίων!N141)</f>
        <v/>
      </c>
      <c r="N141" s="88" t="str">
        <f aca="false">IF(ΠΙΝΑΚΑΣΑγροτεμαχίων!O141="","",ΠΙΝΑΚΑΣΑγροτεμαχίων!O141)</f>
        <v/>
      </c>
      <c r="O141" s="88" t="str">
        <f aca="false">IF(ΠΙΝΑΚΑΣΑγροτεμαχίων!P141="","",ΠΙΝΑΚΑΣΑγροτεμαχίων!P141)</f>
        <v/>
      </c>
      <c r="P141" s="88" t="str">
        <f aca="false">IF(ΠΙΝΑΚΑΣΑγροτεμαχίων!Q141="","",ΠΙΝΑΚΑΣΑγροτεμαχίων!Q141)</f>
        <v/>
      </c>
      <c r="Q141" s="88" t="str">
        <f aca="false">IF(ΠΙΝΑΚΑΣΑγροτεμαχίων!R141="","",ΠΙΝΑΚΑΣΑγροτεμαχίων!R141)</f>
        <v/>
      </c>
      <c r="R141" s="88" t="str">
        <f aca="false">IF(ΠΙΝΑΚΑΣΑγροτεμαχίων!S141="","",ΠΙΝΑΚΑΣΑγροτεμαχίων!S141)</f>
        <v/>
      </c>
    </row>
    <row r="142" s="84" customFormat="true" ht="10.2" hidden="false" customHeight="false" outlineLevel="0" collapsed="false">
      <c r="A142" s="87" t="str">
        <f aca="false">IF(ΠΙΝΑΚΑΣΑγροτεμαχίων!B142="","",ΠΙΝΑΚΑΣΑγροτεμαχίων!B142)</f>
        <v/>
      </c>
      <c r="B142" s="88" t="str">
        <f aca="false">IF(ΠΙΝΑΚΑΣΑγροτεμαχίων!C142="","",ΠΙΝΑΚΑΣΑγροτεμαχίων!C142)</f>
        <v/>
      </c>
      <c r="C142" s="88" t="str">
        <f aca="false">IF(ΠΙΝΑΚΑΣΑγροτεμαχίων!D142="","",ΠΙΝΑΚΑΣΑγροτεμαχίων!D142)</f>
        <v/>
      </c>
      <c r="D142" s="88" t="str">
        <f aca="false">IF(ΠΙΝΑΚΑΣΑγροτεμαχίων!E142="","",ΠΙΝΑΚΑΣΑγροτεμαχίων!E142)</f>
        <v/>
      </c>
      <c r="E142" s="88" t="str">
        <f aca="false">IF(ΠΙΝΑΚΑΣΑγροτεμαχίων!F142="","",ΠΙΝΑΚΑΣΑγροτεμαχίων!F142)</f>
        <v/>
      </c>
      <c r="F142" s="88" t="str">
        <f aca="false">IF(ΠΙΝΑΚΑΣΑγροτεμαχίων!G142="","",ΠΙΝΑΚΑΣΑγροτεμαχίων!G142)</f>
        <v/>
      </c>
      <c r="G142" s="88" t="str">
        <f aca="false">IF(ΠΙΝΑΚΑΣΑγροτεμαχίων!H142="","",ΠΙΝΑΚΑΣΑγροτεμαχίων!H142)</f>
        <v/>
      </c>
      <c r="H142" s="88" t="str">
        <f aca="false">IF(ΠΙΝΑΚΑΣΑγροτεμαχίων!I142="","",ΠΙΝΑΚΑΣΑγροτεμαχίων!I142)</f>
        <v/>
      </c>
      <c r="I142" s="88" t="str">
        <f aca="false">IF(ΠΙΝΑΚΑΣΑγροτεμαχίων!J142="","",ΠΙΝΑΚΑΣΑγροτεμαχίων!J142)</f>
        <v/>
      </c>
      <c r="J142" s="88" t="str">
        <f aca="false">IF(ΠΙΝΑΚΑΣΑγροτεμαχίων!K142="","",ΠΙΝΑΚΑΣΑγροτεμαχίων!K142)</f>
        <v/>
      </c>
      <c r="K142" s="88" t="str">
        <f aca="false">IF(ΠΙΝΑΚΑΣΑγροτεμαχίων!L142="","",ΠΙΝΑΚΑΣΑγροτεμαχίων!L142)</f>
        <v/>
      </c>
      <c r="L142" s="88" t="str">
        <f aca="false">IF(ΠΙΝΑΚΑΣΑγροτεμαχίων!M142="","",ΠΙΝΑΚΑΣΑγροτεμαχίων!M142)</f>
        <v/>
      </c>
      <c r="M142" s="88" t="str">
        <f aca="false">IF(ΠΙΝΑΚΑΣΑγροτεμαχίων!N142="","",ΠΙΝΑΚΑΣΑγροτεμαχίων!N142)</f>
        <v/>
      </c>
      <c r="N142" s="88" t="str">
        <f aca="false">IF(ΠΙΝΑΚΑΣΑγροτεμαχίων!O142="","",ΠΙΝΑΚΑΣΑγροτεμαχίων!O142)</f>
        <v/>
      </c>
      <c r="O142" s="88" t="str">
        <f aca="false">IF(ΠΙΝΑΚΑΣΑγροτεμαχίων!P142="","",ΠΙΝΑΚΑΣΑγροτεμαχίων!P142)</f>
        <v/>
      </c>
      <c r="P142" s="88" t="str">
        <f aca="false">IF(ΠΙΝΑΚΑΣΑγροτεμαχίων!Q142="","",ΠΙΝΑΚΑΣΑγροτεμαχίων!Q142)</f>
        <v/>
      </c>
      <c r="Q142" s="88" t="str">
        <f aca="false">IF(ΠΙΝΑΚΑΣΑγροτεμαχίων!R142="","",ΠΙΝΑΚΑΣΑγροτεμαχίων!R142)</f>
        <v/>
      </c>
      <c r="R142" s="88" t="str">
        <f aca="false">IF(ΠΙΝΑΚΑΣΑγροτεμαχίων!S142="","",ΠΙΝΑΚΑΣΑγροτεμαχίων!S142)</f>
        <v/>
      </c>
    </row>
    <row r="143" s="84" customFormat="true" ht="10.2" hidden="false" customHeight="false" outlineLevel="0" collapsed="false">
      <c r="A143" s="87" t="str">
        <f aca="false">IF(ΠΙΝΑΚΑΣΑγροτεμαχίων!B143="","",ΠΙΝΑΚΑΣΑγροτεμαχίων!B143)</f>
        <v/>
      </c>
      <c r="B143" s="88" t="str">
        <f aca="false">IF(ΠΙΝΑΚΑΣΑγροτεμαχίων!C143="","",ΠΙΝΑΚΑΣΑγροτεμαχίων!C143)</f>
        <v/>
      </c>
      <c r="C143" s="88" t="str">
        <f aca="false">IF(ΠΙΝΑΚΑΣΑγροτεμαχίων!D143="","",ΠΙΝΑΚΑΣΑγροτεμαχίων!D143)</f>
        <v/>
      </c>
      <c r="D143" s="88" t="str">
        <f aca="false">IF(ΠΙΝΑΚΑΣΑγροτεμαχίων!E143="","",ΠΙΝΑΚΑΣΑγροτεμαχίων!E143)</f>
        <v/>
      </c>
      <c r="E143" s="88" t="str">
        <f aca="false">IF(ΠΙΝΑΚΑΣΑγροτεμαχίων!F143="","",ΠΙΝΑΚΑΣΑγροτεμαχίων!F143)</f>
        <v/>
      </c>
      <c r="F143" s="88" t="str">
        <f aca="false">IF(ΠΙΝΑΚΑΣΑγροτεμαχίων!G143="","",ΠΙΝΑΚΑΣΑγροτεμαχίων!G143)</f>
        <v/>
      </c>
      <c r="G143" s="88" t="str">
        <f aca="false">IF(ΠΙΝΑΚΑΣΑγροτεμαχίων!H143="","",ΠΙΝΑΚΑΣΑγροτεμαχίων!H143)</f>
        <v/>
      </c>
      <c r="H143" s="88" t="str">
        <f aca="false">IF(ΠΙΝΑΚΑΣΑγροτεμαχίων!I143="","",ΠΙΝΑΚΑΣΑγροτεμαχίων!I143)</f>
        <v/>
      </c>
      <c r="I143" s="88" t="str">
        <f aca="false">IF(ΠΙΝΑΚΑΣΑγροτεμαχίων!J143="","",ΠΙΝΑΚΑΣΑγροτεμαχίων!J143)</f>
        <v/>
      </c>
      <c r="J143" s="88" t="str">
        <f aca="false">IF(ΠΙΝΑΚΑΣΑγροτεμαχίων!K143="","",ΠΙΝΑΚΑΣΑγροτεμαχίων!K143)</f>
        <v/>
      </c>
      <c r="K143" s="88" t="str">
        <f aca="false">IF(ΠΙΝΑΚΑΣΑγροτεμαχίων!L143="","",ΠΙΝΑΚΑΣΑγροτεμαχίων!L143)</f>
        <v/>
      </c>
      <c r="L143" s="88" t="str">
        <f aca="false">IF(ΠΙΝΑΚΑΣΑγροτεμαχίων!M143="","",ΠΙΝΑΚΑΣΑγροτεμαχίων!M143)</f>
        <v/>
      </c>
      <c r="M143" s="88" t="str">
        <f aca="false">IF(ΠΙΝΑΚΑΣΑγροτεμαχίων!N143="","",ΠΙΝΑΚΑΣΑγροτεμαχίων!N143)</f>
        <v/>
      </c>
      <c r="N143" s="88" t="str">
        <f aca="false">IF(ΠΙΝΑΚΑΣΑγροτεμαχίων!O143="","",ΠΙΝΑΚΑΣΑγροτεμαχίων!O143)</f>
        <v/>
      </c>
      <c r="O143" s="88" t="str">
        <f aca="false">IF(ΠΙΝΑΚΑΣΑγροτεμαχίων!P143="","",ΠΙΝΑΚΑΣΑγροτεμαχίων!P143)</f>
        <v/>
      </c>
      <c r="P143" s="88" t="str">
        <f aca="false">IF(ΠΙΝΑΚΑΣΑγροτεμαχίων!Q143="","",ΠΙΝΑΚΑΣΑγροτεμαχίων!Q143)</f>
        <v/>
      </c>
      <c r="Q143" s="88" t="str">
        <f aca="false">IF(ΠΙΝΑΚΑΣΑγροτεμαχίων!R143="","",ΠΙΝΑΚΑΣΑγροτεμαχίων!R143)</f>
        <v/>
      </c>
      <c r="R143" s="88" t="str">
        <f aca="false">IF(ΠΙΝΑΚΑΣΑγροτεμαχίων!S143="","",ΠΙΝΑΚΑΣΑγροτεμαχίων!S143)</f>
        <v/>
      </c>
    </row>
    <row r="144" s="84" customFormat="true" ht="10.2" hidden="false" customHeight="false" outlineLevel="0" collapsed="false">
      <c r="A144" s="87" t="str">
        <f aca="false">IF(ΠΙΝΑΚΑΣΑγροτεμαχίων!B144="","",ΠΙΝΑΚΑΣΑγροτεμαχίων!B144)</f>
        <v/>
      </c>
      <c r="B144" s="88" t="str">
        <f aca="false">IF(ΠΙΝΑΚΑΣΑγροτεμαχίων!C144="","",ΠΙΝΑΚΑΣΑγροτεμαχίων!C144)</f>
        <v/>
      </c>
      <c r="C144" s="88" t="str">
        <f aca="false">IF(ΠΙΝΑΚΑΣΑγροτεμαχίων!D144="","",ΠΙΝΑΚΑΣΑγροτεμαχίων!D144)</f>
        <v/>
      </c>
      <c r="D144" s="88" t="str">
        <f aca="false">IF(ΠΙΝΑΚΑΣΑγροτεμαχίων!E144="","",ΠΙΝΑΚΑΣΑγροτεμαχίων!E144)</f>
        <v/>
      </c>
      <c r="E144" s="88" t="str">
        <f aca="false">IF(ΠΙΝΑΚΑΣΑγροτεμαχίων!F144="","",ΠΙΝΑΚΑΣΑγροτεμαχίων!F144)</f>
        <v/>
      </c>
      <c r="F144" s="88" t="str">
        <f aca="false">IF(ΠΙΝΑΚΑΣΑγροτεμαχίων!G144="","",ΠΙΝΑΚΑΣΑγροτεμαχίων!G144)</f>
        <v/>
      </c>
      <c r="G144" s="88" t="str">
        <f aca="false">IF(ΠΙΝΑΚΑΣΑγροτεμαχίων!H144="","",ΠΙΝΑΚΑΣΑγροτεμαχίων!H144)</f>
        <v/>
      </c>
      <c r="H144" s="88" t="str">
        <f aca="false">IF(ΠΙΝΑΚΑΣΑγροτεμαχίων!I144="","",ΠΙΝΑΚΑΣΑγροτεμαχίων!I144)</f>
        <v/>
      </c>
      <c r="I144" s="88" t="str">
        <f aca="false">IF(ΠΙΝΑΚΑΣΑγροτεμαχίων!J144="","",ΠΙΝΑΚΑΣΑγροτεμαχίων!J144)</f>
        <v/>
      </c>
      <c r="J144" s="88" t="str">
        <f aca="false">IF(ΠΙΝΑΚΑΣΑγροτεμαχίων!K144="","",ΠΙΝΑΚΑΣΑγροτεμαχίων!K144)</f>
        <v/>
      </c>
      <c r="K144" s="88" t="str">
        <f aca="false">IF(ΠΙΝΑΚΑΣΑγροτεμαχίων!L144="","",ΠΙΝΑΚΑΣΑγροτεμαχίων!L144)</f>
        <v/>
      </c>
      <c r="L144" s="88" t="str">
        <f aca="false">IF(ΠΙΝΑΚΑΣΑγροτεμαχίων!M144="","",ΠΙΝΑΚΑΣΑγροτεμαχίων!M144)</f>
        <v/>
      </c>
      <c r="M144" s="88" t="str">
        <f aca="false">IF(ΠΙΝΑΚΑΣΑγροτεμαχίων!N144="","",ΠΙΝΑΚΑΣΑγροτεμαχίων!N144)</f>
        <v/>
      </c>
      <c r="N144" s="88" t="str">
        <f aca="false">IF(ΠΙΝΑΚΑΣΑγροτεμαχίων!O144="","",ΠΙΝΑΚΑΣΑγροτεμαχίων!O144)</f>
        <v/>
      </c>
      <c r="O144" s="88" t="str">
        <f aca="false">IF(ΠΙΝΑΚΑΣΑγροτεμαχίων!P144="","",ΠΙΝΑΚΑΣΑγροτεμαχίων!P144)</f>
        <v/>
      </c>
      <c r="P144" s="88" t="str">
        <f aca="false">IF(ΠΙΝΑΚΑΣΑγροτεμαχίων!Q144="","",ΠΙΝΑΚΑΣΑγροτεμαχίων!Q144)</f>
        <v/>
      </c>
      <c r="Q144" s="88" t="str">
        <f aca="false">IF(ΠΙΝΑΚΑΣΑγροτεμαχίων!R144="","",ΠΙΝΑΚΑΣΑγροτεμαχίων!R144)</f>
        <v/>
      </c>
      <c r="R144" s="88" t="str">
        <f aca="false">IF(ΠΙΝΑΚΑΣΑγροτεμαχίων!S144="","",ΠΙΝΑΚΑΣΑγροτεμαχίων!S144)</f>
        <v/>
      </c>
    </row>
    <row r="145" s="84" customFormat="true" ht="10.2" hidden="false" customHeight="false" outlineLevel="0" collapsed="false">
      <c r="A145" s="87" t="str">
        <f aca="false">IF(ΠΙΝΑΚΑΣΑγροτεμαχίων!B145="","",ΠΙΝΑΚΑΣΑγροτεμαχίων!B145)</f>
        <v/>
      </c>
      <c r="B145" s="88" t="str">
        <f aca="false">IF(ΠΙΝΑΚΑΣΑγροτεμαχίων!C145="","",ΠΙΝΑΚΑΣΑγροτεμαχίων!C145)</f>
        <v/>
      </c>
      <c r="C145" s="88" t="str">
        <f aca="false">IF(ΠΙΝΑΚΑΣΑγροτεμαχίων!D145="","",ΠΙΝΑΚΑΣΑγροτεμαχίων!D145)</f>
        <v/>
      </c>
      <c r="D145" s="88" t="str">
        <f aca="false">IF(ΠΙΝΑΚΑΣΑγροτεμαχίων!E145="","",ΠΙΝΑΚΑΣΑγροτεμαχίων!E145)</f>
        <v/>
      </c>
      <c r="E145" s="88" t="str">
        <f aca="false">IF(ΠΙΝΑΚΑΣΑγροτεμαχίων!F145="","",ΠΙΝΑΚΑΣΑγροτεμαχίων!F145)</f>
        <v/>
      </c>
      <c r="F145" s="88" t="str">
        <f aca="false">IF(ΠΙΝΑΚΑΣΑγροτεμαχίων!G145="","",ΠΙΝΑΚΑΣΑγροτεμαχίων!G145)</f>
        <v/>
      </c>
      <c r="G145" s="88" t="str">
        <f aca="false">IF(ΠΙΝΑΚΑΣΑγροτεμαχίων!H145="","",ΠΙΝΑΚΑΣΑγροτεμαχίων!H145)</f>
        <v/>
      </c>
      <c r="H145" s="88" t="str">
        <f aca="false">IF(ΠΙΝΑΚΑΣΑγροτεμαχίων!I145="","",ΠΙΝΑΚΑΣΑγροτεμαχίων!I145)</f>
        <v/>
      </c>
      <c r="I145" s="88" t="str">
        <f aca="false">IF(ΠΙΝΑΚΑΣΑγροτεμαχίων!J145="","",ΠΙΝΑΚΑΣΑγροτεμαχίων!J145)</f>
        <v/>
      </c>
      <c r="J145" s="88" t="str">
        <f aca="false">IF(ΠΙΝΑΚΑΣΑγροτεμαχίων!K145="","",ΠΙΝΑΚΑΣΑγροτεμαχίων!K145)</f>
        <v/>
      </c>
      <c r="K145" s="88" t="str">
        <f aca="false">IF(ΠΙΝΑΚΑΣΑγροτεμαχίων!L145="","",ΠΙΝΑΚΑΣΑγροτεμαχίων!L145)</f>
        <v/>
      </c>
      <c r="L145" s="88" t="str">
        <f aca="false">IF(ΠΙΝΑΚΑΣΑγροτεμαχίων!M145="","",ΠΙΝΑΚΑΣΑγροτεμαχίων!M145)</f>
        <v/>
      </c>
      <c r="M145" s="88" t="str">
        <f aca="false">IF(ΠΙΝΑΚΑΣΑγροτεμαχίων!N145="","",ΠΙΝΑΚΑΣΑγροτεμαχίων!N145)</f>
        <v/>
      </c>
      <c r="N145" s="88" t="str">
        <f aca="false">IF(ΠΙΝΑΚΑΣΑγροτεμαχίων!O145="","",ΠΙΝΑΚΑΣΑγροτεμαχίων!O145)</f>
        <v/>
      </c>
      <c r="O145" s="88" t="str">
        <f aca="false">IF(ΠΙΝΑΚΑΣΑγροτεμαχίων!P145="","",ΠΙΝΑΚΑΣΑγροτεμαχίων!P145)</f>
        <v/>
      </c>
      <c r="P145" s="88" t="str">
        <f aca="false">IF(ΠΙΝΑΚΑΣΑγροτεμαχίων!Q145="","",ΠΙΝΑΚΑΣΑγροτεμαχίων!Q145)</f>
        <v/>
      </c>
      <c r="Q145" s="88" t="str">
        <f aca="false">IF(ΠΙΝΑΚΑΣΑγροτεμαχίων!R145="","",ΠΙΝΑΚΑΣΑγροτεμαχίων!R145)</f>
        <v/>
      </c>
      <c r="R145" s="88" t="str">
        <f aca="false">IF(ΠΙΝΑΚΑΣΑγροτεμαχίων!S145="","",ΠΙΝΑΚΑΣΑγροτεμαχίων!S145)</f>
        <v/>
      </c>
    </row>
    <row r="146" s="84" customFormat="true" ht="10.2" hidden="false" customHeight="false" outlineLevel="0" collapsed="false">
      <c r="A146" s="87" t="str">
        <f aca="false">IF(ΠΙΝΑΚΑΣΑγροτεμαχίων!B146="","",ΠΙΝΑΚΑΣΑγροτεμαχίων!B146)</f>
        <v/>
      </c>
      <c r="B146" s="88" t="str">
        <f aca="false">IF(ΠΙΝΑΚΑΣΑγροτεμαχίων!C146="","",ΠΙΝΑΚΑΣΑγροτεμαχίων!C146)</f>
        <v/>
      </c>
      <c r="C146" s="88" t="str">
        <f aca="false">IF(ΠΙΝΑΚΑΣΑγροτεμαχίων!D146="","",ΠΙΝΑΚΑΣΑγροτεμαχίων!D146)</f>
        <v/>
      </c>
      <c r="D146" s="88" t="str">
        <f aca="false">IF(ΠΙΝΑΚΑΣΑγροτεμαχίων!E146="","",ΠΙΝΑΚΑΣΑγροτεμαχίων!E146)</f>
        <v/>
      </c>
      <c r="E146" s="88" t="str">
        <f aca="false">IF(ΠΙΝΑΚΑΣΑγροτεμαχίων!F146="","",ΠΙΝΑΚΑΣΑγροτεμαχίων!F146)</f>
        <v/>
      </c>
      <c r="F146" s="88" t="str">
        <f aca="false">IF(ΠΙΝΑΚΑΣΑγροτεμαχίων!G146="","",ΠΙΝΑΚΑΣΑγροτεμαχίων!G146)</f>
        <v/>
      </c>
      <c r="G146" s="88" t="str">
        <f aca="false">IF(ΠΙΝΑΚΑΣΑγροτεμαχίων!H146="","",ΠΙΝΑΚΑΣΑγροτεμαχίων!H146)</f>
        <v/>
      </c>
      <c r="H146" s="88" t="str">
        <f aca="false">IF(ΠΙΝΑΚΑΣΑγροτεμαχίων!I146="","",ΠΙΝΑΚΑΣΑγροτεμαχίων!I146)</f>
        <v/>
      </c>
      <c r="I146" s="88" t="str">
        <f aca="false">IF(ΠΙΝΑΚΑΣΑγροτεμαχίων!J146="","",ΠΙΝΑΚΑΣΑγροτεμαχίων!J146)</f>
        <v/>
      </c>
      <c r="J146" s="88" t="str">
        <f aca="false">IF(ΠΙΝΑΚΑΣΑγροτεμαχίων!K146="","",ΠΙΝΑΚΑΣΑγροτεμαχίων!K146)</f>
        <v/>
      </c>
      <c r="K146" s="88" t="str">
        <f aca="false">IF(ΠΙΝΑΚΑΣΑγροτεμαχίων!L146="","",ΠΙΝΑΚΑΣΑγροτεμαχίων!L146)</f>
        <v/>
      </c>
      <c r="L146" s="88" t="str">
        <f aca="false">IF(ΠΙΝΑΚΑΣΑγροτεμαχίων!M146="","",ΠΙΝΑΚΑΣΑγροτεμαχίων!M146)</f>
        <v/>
      </c>
      <c r="M146" s="88" t="str">
        <f aca="false">IF(ΠΙΝΑΚΑΣΑγροτεμαχίων!N146="","",ΠΙΝΑΚΑΣΑγροτεμαχίων!N146)</f>
        <v/>
      </c>
      <c r="N146" s="88" t="str">
        <f aca="false">IF(ΠΙΝΑΚΑΣΑγροτεμαχίων!O146="","",ΠΙΝΑΚΑΣΑγροτεμαχίων!O146)</f>
        <v/>
      </c>
      <c r="O146" s="88" t="str">
        <f aca="false">IF(ΠΙΝΑΚΑΣΑγροτεμαχίων!P146="","",ΠΙΝΑΚΑΣΑγροτεμαχίων!P146)</f>
        <v/>
      </c>
      <c r="P146" s="88" t="str">
        <f aca="false">IF(ΠΙΝΑΚΑΣΑγροτεμαχίων!Q146="","",ΠΙΝΑΚΑΣΑγροτεμαχίων!Q146)</f>
        <v/>
      </c>
      <c r="Q146" s="88" t="str">
        <f aca="false">IF(ΠΙΝΑΚΑΣΑγροτεμαχίων!R146="","",ΠΙΝΑΚΑΣΑγροτεμαχίων!R146)</f>
        <v/>
      </c>
      <c r="R146" s="88" t="str">
        <f aca="false">IF(ΠΙΝΑΚΑΣΑγροτεμαχίων!S146="","",ΠΙΝΑΚΑΣΑγροτεμαχίων!S146)</f>
        <v/>
      </c>
    </row>
    <row r="147" s="84" customFormat="true" ht="10.2" hidden="false" customHeight="false" outlineLevel="0" collapsed="false">
      <c r="A147" s="87" t="str">
        <f aca="false">IF(ΠΙΝΑΚΑΣΑγροτεμαχίων!B147="","",ΠΙΝΑΚΑΣΑγροτεμαχίων!B147)</f>
        <v/>
      </c>
      <c r="B147" s="88" t="str">
        <f aca="false">IF(ΠΙΝΑΚΑΣΑγροτεμαχίων!C147="","",ΠΙΝΑΚΑΣΑγροτεμαχίων!C147)</f>
        <v/>
      </c>
      <c r="C147" s="88" t="str">
        <f aca="false">IF(ΠΙΝΑΚΑΣΑγροτεμαχίων!D147="","",ΠΙΝΑΚΑΣΑγροτεμαχίων!D147)</f>
        <v/>
      </c>
      <c r="D147" s="88" t="str">
        <f aca="false">IF(ΠΙΝΑΚΑΣΑγροτεμαχίων!E147="","",ΠΙΝΑΚΑΣΑγροτεμαχίων!E147)</f>
        <v/>
      </c>
      <c r="E147" s="88" t="str">
        <f aca="false">IF(ΠΙΝΑΚΑΣΑγροτεμαχίων!F147="","",ΠΙΝΑΚΑΣΑγροτεμαχίων!F147)</f>
        <v/>
      </c>
      <c r="F147" s="88" t="str">
        <f aca="false">IF(ΠΙΝΑΚΑΣΑγροτεμαχίων!G147="","",ΠΙΝΑΚΑΣΑγροτεμαχίων!G147)</f>
        <v/>
      </c>
      <c r="G147" s="88" t="str">
        <f aca="false">IF(ΠΙΝΑΚΑΣΑγροτεμαχίων!H147="","",ΠΙΝΑΚΑΣΑγροτεμαχίων!H147)</f>
        <v/>
      </c>
      <c r="H147" s="88" t="str">
        <f aca="false">IF(ΠΙΝΑΚΑΣΑγροτεμαχίων!I147="","",ΠΙΝΑΚΑΣΑγροτεμαχίων!I147)</f>
        <v/>
      </c>
      <c r="I147" s="88" t="str">
        <f aca="false">IF(ΠΙΝΑΚΑΣΑγροτεμαχίων!J147="","",ΠΙΝΑΚΑΣΑγροτεμαχίων!J147)</f>
        <v/>
      </c>
      <c r="J147" s="88" t="str">
        <f aca="false">IF(ΠΙΝΑΚΑΣΑγροτεμαχίων!K147="","",ΠΙΝΑΚΑΣΑγροτεμαχίων!K147)</f>
        <v/>
      </c>
      <c r="K147" s="88" t="str">
        <f aca="false">IF(ΠΙΝΑΚΑΣΑγροτεμαχίων!L147="","",ΠΙΝΑΚΑΣΑγροτεμαχίων!L147)</f>
        <v/>
      </c>
      <c r="L147" s="88" t="str">
        <f aca="false">IF(ΠΙΝΑΚΑΣΑγροτεμαχίων!M147="","",ΠΙΝΑΚΑΣΑγροτεμαχίων!M147)</f>
        <v/>
      </c>
      <c r="M147" s="88" t="str">
        <f aca="false">IF(ΠΙΝΑΚΑΣΑγροτεμαχίων!N147="","",ΠΙΝΑΚΑΣΑγροτεμαχίων!N147)</f>
        <v/>
      </c>
      <c r="N147" s="88" t="str">
        <f aca="false">IF(ΠΙΝΑΚΑΣΑγροτεμαχίων!O147="","",ΠΙΝΑΚΑΣΑγροτεμαχίων!O147)</f>
        <v/>
      </c>
      <c r="O147" s="88" t="str">
        <f aca="false">IF(ΠΙΝΑΚΑΣΑγροτεμαχίων!P147="","",ΠΙΝΑΚΑΣΑγροτεμαχίων!P147)</f>
        <v/>
      </c>
      <c r="P147" s="88" t="str">
        <f aca="false">IF(ΠΙΝΑΚΑΣΑγροτεμαχίων!Q147="","",ΠΙΝΑΚΑΣΑγροτεμαχίων!Q147)</f>
        <v/>
      </c>
      <c r="Q147" s="88" t="str">
        <f aca="false">IF(ΠΙΝΑΚΑΣΑγροτεμαχίων!R147="","",ΠΙΝΑΚΑΣΑγροτεμαχίων!R147)</f>
        <v/>
      </c>
      <c r="R147" s="88" t="str">
        <f aca="false">IF(ΠΙΝΑΚΑΣΑγροτεμαχίων!S147="","",ΠΙΝΑΚΑΣΑγροτεμαχίων!S147)</f>
        <v/>
      </c>
    </row>
    <row r="148" s="84" customFormat="true" ht="10.2" hidden="false" customHeight="false" outlineLevel="0" collapsed="false">
      <c r="A148" s="87" t="str">
        <f aca="false">IF(ΠΙΝΑΚΑΣΑγροτεμαχίων!B148="","",ΠΙΝΑΚΑΣΑγροτεμαχίων!B148)</f>
        <v/>
      </c>
      <c r="B148" s="88" t="str">
        <f aca="false">IF(ΠΙΝΑΚΑΣΑγροτεμαχίων!C148="","",ΠΙΝΑΚΑΣΑγροτεμαχίων!C148)</f>
        <v/>
      </c>
      <c r="C148" s="88" t="str">
        <f aca="false">IF(ΠΙΝΑΚΑΣΑγροτεμαχίων!D148="","",ΠΙΝΑΚΑΣΑγροτεμαχίων!D148)</f>
        <v/>
      </c>
      <c r="D148" s="88" t="str">
        <f aca="false">IF(ΠΙΝΑΚΑΣΑγροτεμαχίων!E148="","",ΠΙΝΑΚΑΣΑγροτεμαχίων!E148)</f>
        <v/>
      </c>
      <c r="E148" s="88" t="str">
        <f aca="false">IF(ΠΙΝΑΚΑΣΑγροτεμαχίων!F148="","",ΠΙΝΑΚΑΣΑγροτεμαχίων!F148)</f>
        <v/>
      </c>
      <c r="F148" s="88" t="str">
        <f aca="false">IF(ΠΙΝΑΚΑΣΑγροτεμαχίων!G148="","",ΠΙΝΑΚΑΣΑγροτεμαχίων!G148)</f>
        <v/>
      </c>
      <c r="G148" s="88" t="str">
        <f aca="false">IF(ΠΙΝΑΚΑΣΑγροτεμαχίων!H148="","",ΠΙΝΑΚΑΣΑγροτεμαχίων!H148)</f>
        <v/>
      </c>
      <c r="H148" s="88" t="str">
        <f aca="false">IF(ΠΙΝΑΚΑΣΑγροτεμαχίων!I148="","",ΠΙΝΑΚΑΣΑγροτεμαχίων!I148)</f>
        <v/>
      </c>
      <c r="I148" s="88" t="str">
        <f aca="false">IF(ΠΙΝΑΚΑΣΑγροτεμαχίων!J148="","",ΠΙΝΑΚΑΣΑγροτεμαχίων!J148)</f>
        <v/>
      </c>
      <c r="J148" s="88" t="str">
        <f aca="false">IF(ΠΙΝΑΚΑΣΑγροτεμαχίων!K148="","",ΠΙΝΑΚΑΣΑγροτεμαχίων!K148)</f>
        <v/>
      </c>
      <c r="K148" s="88" t="str">
        <f aca="false">IF(ΠΙΝΑΚΑΣΑγροτεμαχίων!L148="","",ΠΙΝΑΚΑΣΑγροτεμαχίων!L148)</f>
        <v/>
      </c>
      <c r="L148" s="88" t="str">
        <f aca="false">IF(ΠΙΝΑΚΑΣΑγροτεμαχίων!M148="","",ΠΙΝΑΚΑΣΑγροτεμαχίων!M148)</f>
        <v/>
      </c>
      <c r="M148" s="88" t="str">
        <f aca="false">IF(ΠΙΝΑΚΑΣΑγροτεμαχίων!N148="","",ΠΙΝΑΚΑΣΑγροτεμαχίων!N148)</f>
        <v/>
      </c>
      <c r="N148" s="88" t="str">
        <f aca="false">IF(ΠΙΝΑΚΑΣΑγροτεμαχίων!O148="","",ΠΙΝΑΚΑΣΑγροτεμαχίων!O148)</f>
        <v/>
      </c>
      <c r="O148" s="88" t="str">
        <f aca="false">IF(ΠΙΝΑΚΑΣΑγροτεμαχίων!P148="","",ΠΙΝΑΚΑΣΑγροτεμαχίων!P148)</f>
        <v/>
      </c>
      <c r="P148" s="88" t="str">
        <f aca="false">IF(ΠΙΝΑΚΑΣΑγροτεμαχίων!Q148="","",ΠΙΝΑΚΑΣΑγροτεμαχίων!Q148)</f>
        <v/>
      </c>
      <c r="Q148" s="88" t="str">
        <f aca="false">IF(ΠΙΝΑΚΑΣΑγροτεμαχίων!R148="","",ΠΙΝΑΚΑΣΑγροτεμαχίων!R148)</f>
        <v/>
      </c>
      <c r="R148" s="88" t="str">
        <f aca="false">IF(ΠΙΝΑΚΑΣΑγροτεμαχίων!S148="","",ΠΙΝΑΚΑΣΑγροτεμαχίων!S148)</f>
        <v/>
      </c>
    </row>
    <row r="149" s="84" customFormat="true" ht="10.2" hidden="false" customHeight="false" outlineLevel="0" collapsed="false">
      <c r="A149" s="87" t="str">
        <f aca="false">IF(ΠΙΝΑΚΑΣΑγροτεμαχίων!B149="","",ΠΙΝΑΚΑΣΑγροτεμαχίων!B149)</f>
        <v/>
      </c>
      <c r="B149" s="88" t="str">
        <f aca="false">IF(ΠΙΝΑΚΑΣΑγροτεμαχίων!C149="","",ΠΙΝΑΚΑΣΑγροτεμαχίων!C149)</f>
        <v/>
      </c>
      <c r="C149" s="88" t="str">
        <f aca="false">IF(ΠΙΝΑΚΑΣΑγροτεμαχίων!D149="","",ΠΙΝΑΚΑΣΑγροτεμαχίων!D149)</f>
        <v/>
      </c>
      <c r="D149" s="88" t="str">
        <f aca="false">IF(ΠΙΝΑΚΑΣΑγροτεμαχίων!E149="","",ΠΙΝΑΚΑΣΑγροτεμαχίων!E149)</f>
        <v/>
      </c>
      <c r="E149" s="88" t="str">
        <f aca="false">IF(ΠΙΝΑΚΑΣΑγροτεμαχίων!F149="","",ΠΙΝΑΚΑΣΑγροτεμαχίων!F149)</f>
        <v/>
      </c>
      <c r="F149" s="88" t="str">
        <f aca="false">IF(ΠΙΝΑΚΑΣΑγροτεμαχίων!G149="","",ΠΙΝΑΚΑΣΑγροτεμαχίων!G149)</f>
        <v/>
      </c>
      <c r="G149" s="88" t="str">
        <f aca="false">IF(ΠΙΝΑΚΑΣΑγροτεμαχίων!H149="","",ΠΙΝΑΚΑΣΑγροτεμαχίων!H149)</f>
        <v/>
      </c>
      <c r="H149" s="88" t="str">
        <f aca="false">IF(ΠΙΝΑΚΑΣΑγροτεμαχίων!I149="","",ΠΙΝΑΚΑΣΑγροτεμαχίων!I149)</f>
        <v/>
      </c>
      <c r="I149" s="88" t="str">
        <f aca="false">IF(ΠΙΝΑΚΑΣΑγροτεμαχίων!J149="","",ΠΙΝΑΚΑΣΑγροτεμαχίων!J149)</f>
        <v/>
      </c>
      <c r="J149" s="88" t="str">
        <f aca="false">IF(ΠΙΝΑΚΑΣΑγροτεμαχίων!K149="","",ΠΙΝΑΚΑΣΑγροτεμαχίων!K149)</f>
        <v/>
      </c>
      <c r="K149" s="88" t="str">
        <f aca="false">IF(ΠΙΝΑΚΑΣΑγροτεμαχίων!L149="","",ΠΙΝΑΚΑΣΑγροτεμαχίων!L149)</f>
        <v/>
      </c>
      <c r="L149" s="88" t="str">
        <f aca="false">IF(ΠΙΝΑΚΑΣΑγροτεμαχίων!M149="","",ΠΙΝΑΚΑΣΑγροτεμαχίων!M149)</f>
        <v/>
      </c>
      <c r="M149" s="88" t="str">
        <f aca="false">IF(ΠΙΝΑΚΑΣΑγροτεμαχίων!N149="","",ΠΙΝΑΚΑΣΑγροτεμαχίων!N149)</f>
        <v/>
      </c>
      <c r="N149" s="88" t="str">
        <f aca="false">IF(ΠΙΝΑΚΑΣΑγροτεμαχίων!O149="","",ΠΙΝΑΚΑΣΑγροτεμαχίων!O149)</f>
        <v/>
      </c>
      <c r="O149" s="88" t="str">
        <f aca="false">IF(ΠΙΝΑΚΑΣΑγροτεμαχίων!P149="","",ΠΙΝΑΚΑΣΑγροτεμαχίων!P149)</f>
        <v/>
      </c>
      <c r="P149" s="88" t="str">
        <f aca="false">IF(ΠΙΝΑΚΑΣΑγροτεμαχίων!Q149="","",ΠΙΝΑΚΑΣΑγροτεμαχίων!Q149)</f>
        <v/>
      </c>
      <c r="Q149" s="88" t="str">
        <f aca="false">IF(ΠΙΝΑΚΑΣΑγροτεμαχίων!R149="","",ΠΙΝΑΚΑΣΑγροτεμαχίων!R149)</f>
        <v/>
      </c>
      <c r="R149" s="88" t="str">
        <f aca="false">IF(ΠΙΝΑΚΑΣΑγροτεμαχίων!S149="","",ΠΙΝΑΚΑΣΑγροτεμαχίων!S149)</f>
        <v/>
      </c>
    </row>
    <row r="150" s="84" customFormat="true" ht="10.2" hidden="false" customHeight="false" outlineLevel="0" collapsed="false">
      <c r="A150" s="87" t="str">
        <f aca="false">IF(ΠΙΝΑΚΑΣΑγροτεμαχίων!B150="","",ΠΙΝΑΚΑΣΑγροτεμαχίων!B150)</f>
        <v/>
      </c>
      <c r="B150" s="88" t="str">
        <f aca="false">IF(ΠΙΝΑΚΑΣΑγροτεμαχίων!C150="","",ΠΙΝΑΚΑΣΑγροτεμαχίων!C150)</f>
        <v/>
      </c>
      <c r="C150" s="88" t="str">
        <f aca="false">IF(ΠΙΝΑΚΑΣΑγροτεμαχίων!D150="","",ΠΙΝΑΚΑΣΑγροτεμαχίων!D150)</f>
        <v/>
      </c>
      <c r="D150" s="88" t="str">
        <f aca="false">IF(ΠΙΝΑΚΑΣΑγροτεμαχίων!E150="","",ΠΙΝΑΚΑΣΑγροτεμαχίων!E150)</f>
        <v/>
      </c>
      <c r="E150" s="88" t="str">
        <f aca="false">IF(ΠΙΝΑΚΑΣΑγροτεμαχίων!F150="","",ΠΙΝΑΚΑΣΑγροτεμαχίων!F150)</f>
        <v/>
      </c>
      <c r="F150" s="88" t="str">
        <f aca="false">IF(ΠΙΝΑΚΑΣΑγροτεμαχίων!G150="","",ΠΙΝΑΚΑΣΑγροτεμαχίων!G150)</f>
        <v/>
      </c>
      <c r="G150" s="88" t="str">
        <f aca="false">IF(ΠΙΝΑΚΑΣΑγροτεμαχίων!H150="","",ΠΙΝΑΚΑΣΑγροτεμαχίων!H150)</f>
        <v/>
      </c>
      <c r="H150" s="88" t="str">
        <f aca="false">IF(ΠΙΝΑΚΑΣΑγροτεμαχίων!I150="","",ΠΙΝΑΚΑΣΑγροτεμαχίων!I150)</f>
        <v/>
      </c>
      <c r="I150" s="88" t="str">
        <f aca="false">IF(ΠΙΝΑΚΑΣΑγροτεμαχίων!J150="","",ΠΙΝΑΚΑΣΑγροτεμαχίων!J150)</f>
        <v/>
      </c>
      <c r="J150" s="88" t="str">
        <f aca="false">IF(ΠΙΝΑΚΑΣΑγροτεμαχίων!K150="","",ΠΙΝΑΚΑΣΑγροτεμαχίων!K150)</f>
        <v/>
      </c>
      <c r="K150" s="88" t="str">
        <f aca="false">IF(ΠΙΝΑΚΑΣΑγροτεμαχίων!L150="","",ΠΙΝΑΚΑΣΑγροτεμαχίων!L150)</f>
        <v/>
      </c>
      <c r="L150" s="88" t="str">
        <f aca="false">IF(ΠΙΝΑΚΑΣΑγροτεμαχίων!M150="","",ΠΙΝΑΚΑΣΑγροτεμαχίων!M150)</f>
        <v/>
      </c>
      <c r="M150" s="88" t="str">
        <f aca="false">IF(ΠΙΝΑΚΑΣΑγροτεμαχίων!N150="","",ΠΙΝΑΚΑΣΑγροτεμαχίων!N150)</f>
        <v/>
      </c>
      <c r="N150" s="88" t="str">
        <f aca="false">IF(ΠΙΝΑΚΑΣΑγροτεμαχίων!O150="","",ΠΙΝΑΚΑΣΑγροτεμαχίων!O150)</f>
        <v/>
      </c>
      <c r="O150" s="88" t="str">
        <f aca="false">IF(ΠΙΝΑΚΑΣΑγροτεμαχίων!P150="","",ΠΙΝΑΚΑΣΑγροτεμαχίων!P150)</f>
        <v/>
      </c>
      <c r="P150" s="88" t="str">
        <f aca="false">IF(ΠΙΝΑΚΑΣΑγροτεμαχίων!Q150="","",ΠΙΝΑΚΑΣΑγροτεμαχίων!Q150)</f>
        <v/>
      </c>
      <c r="Q150" s="88" t="str">
        <f aca="false">IF(ΠΙΝΑΚΑΣΑγροτεμαχίων!R150="","",ΠΙΝΑΚΑΣΑγροτεμαχίων!R150)</f>
        <v/>
      </c>
      <c r="R150" s="88" t="str">
        <f aca="false">IF(ΠΙΝΑΚΑΣΑγροτεμαχίων!S150="","",ΠΙΝΑΚΑΣΑγροτεμαχίων!S150)</f>
        <v/>
      </c>
    </row>
    <row r="151" s="84" customFormat="true" ht="10.2" hidden="false" customHeight="false" outlineLevel="0" collapsed="false">
      <c r="A151" s="87" t="str">
        <f aca="false">IF(ΠΙΝΑΚΑΣΑγροτεμαχίων!B151="","",ΠΙΝΑΚΑΣΑγροτεμαχίων!B151)</f>
        <v/>
      </c>
      <c r="B151" s="88" t="str">
        <f aca="false">IF(ΠΙΝΑΚΑΣΑγροτεμαχίων!C151="","",ΠΙΝΑΚΑΣΑγροτεμαχίων!C151)</f>
        <v/>
      </c>
      <c r="C151" s="88" t="str">
        <f aca="false">IF(ΠΙΝΑΚΑΣΑγροτεμαχίων!D151="","",ΠΙΝΑΚΑΣΑγροτεμαχίων!D151)</f>
        <v/>
      </c>
      <c r="D151" s="88" t="str">
        <f aca="false">IF(ΠΙΝΑΚΑΣΑγροτεμαχίων!E151="","",ΠΙΝΑΚΑΣΑγροτεμαχίων!E151)</f>
        <v/>
      </c>
      <c r="E151" s="88" t="str">
        <f aca="false">IF(ΠΙΝΑΚΑΣΑγροτεμαχίων!F151="","",ΠΙΝΑΚΑΣΑγροτεμαχίων!F151)</f>
        <v/>
      </c>
      <c r="F151" s="88" t="str">
        <f aca="false">IF(ΠΙΝΑΚΑΣΑγροτεμαχίων!G151="","",ΠΙΝΑΚΑΣΑγροτεμαχίων!G151)</f>
        <v/>
      </c>
      <c r="G151" s="88" t="str">
        <f aca="false">IF(ΠΙΝΑΚΑΣΑγροτεμαχίων!H151="","",ΠΙΝΑΚΑΣΑγροτεμαχίων!H151)</f>
        <v/>
      </c>
      <c r="H151" s="88" t="str">
        <f aca="false">IF(ΠΙΝΑΚΑΣΑγροτεμαχίων!I151="","",ΠΙΝΑΚΑΣΑγροτεμαχίων!I151)</f>
        <v/>
      </c>
      <c r="I151" s="88" t="str">
        <f aca="false">IF(ΠΙΝΑΚΑΣΑγροτεμαχίων!J151="","",ΠΙΝΑΚΑΣΑγροτεμαχίων!J151)</f>
        <v/>
      </c>
      <c r="J151" s="88" t="str">
        <f aca="false">IF(ΠΙΝΑΚΑΣΑγροτεμαχίων!K151="","",ΠΙΝΑΚΑΣΑγροτεμαχίων!K151)</f>
        <v/>
      </c>
      <c r="K151" s="88" t="str">
        <f aca="false">IF(ΠΙΝΑΚΑΣΑγροτεμαχίων!L151="","",ΠΙΝΑΚΑΣΑγροτεμαχίων!L151)</f>
        <v/>
      </c>
      <c r="L151" s="88" t="str">
        <f aca="false">IF(ΠΙΝΑΚΑΣΑγροτεμαχίων!M151="","",ΠΙΝΑΚΑΣΑγροτεμαχίων!M151)</f>
        <v/>
      </c>
      <c r="M151" s="88" t="str">
        <f aca="false">IF(ΠΙΝΑΚΑΣΑγροτεμαχίων!N151="","",ΠΙΝΑΚΑΣΑγροτεμαχίων!N151)</f>
        <v/>
      </c>
      <c r="N151" s="88" t="str">
        <f aca="false">IF(ΠΙΝΑΚΑΣΑγροτεμαχίων!O151="","",ΠΙΝΑΚΑΣΑγροτεμαχίων!O151)</f>
        <v/>
      </c>
      <c r="O151" s="88" t="str">
        <f aca="false">IF(ΠΙΝΑΚΑΣΑγροτεμαχίων!P151="","",ΠΙΝΑΚΑΣΑγροτεμαχίων!P151)</f>
        <v/>
      </c>
      <c r="P151" s="88" t="str">
        <f aca="false">IF(ΠΙΝΑΚΑΣΑγροτεμαχίων!Q151="","",ΠΙΝΑΚΑΣΑγροτεμαχίων!Q151)</f>
        <v/>
      </c>
      <c r="Q151" s="88" t="str">
        <f aca="false">IF(ΠΙΝΑΚΑΣΑγροτεμαχίων!R151="","",ΠΙΝΑΚΑΣΑγροτεμαχίων!R151)</f>
        <v/>
      </c>
      <c r="R151" s="88" t="str">
        <f aca="false">IF(ΠΙΝΑΚΑΣΑγροτεμαχίων!S151="","",ΠΙΝΑΚΑΣΑγροτεμαχίων!S151)</f>
        <v/>
      </c>
    </row>
    <row r="152" s="84" customFormat="true" ht="10.2" hidden="false" customHeight="false" outlineLevel="0" collapsed="false">
      <c r="A152" s="87" t="str">
        <f aca="false">IF(ΠΙΝΑΚΑΣΑγροτεμαχίων!B152="","",ΠΙΝΑΚΑΣΑγροτεμαχίων!B152)</f>
        <v/>
      </c>
      <c r="B152" s="88" t="str">
        <f aca="false">IF(ΠΙΝΑΚΑΣΑγροτεμαχίων!C152="","",ΠΙΝΑΚΑΣΑγροτεμαχίων!C152)</f>
        <v/>
      </c>
      <c r="C152" s="88" t="str">
        <f aca="false">IF(ΠΙΝΑΚΑΣΑγροτεμαχίων!D152="","",ΠΙΝΑΚΑΣΑγροτεμαχίων!D152)</f>
        <v/>
      </c>
      <c r="D152" s="88" t="str">
        <f aca="false">IF(ΠΙΝΑΚΑΣΑγροτεμαχίων!E152="","",ΠΙΝΑΚΑΣΑγροτεμαχίων!E152)</f>
        <v/>
      </c>
      <c r="E152" s="88" t="str">
        <f aca="false">IF(ΠΙΝΑΚΑΣΑγροτεμαχίων!F152="","",ΠΙΝΑΚΑΣΑγροτεμαχίων!F152)</f>
        <v/>
      </c>
      <c r="F152" s="88" t="str">
        <f aca="false">IF(ΠΙΝΑΚΑΣΑγροτεμαχίων!G152="","",ΠΙΝΑΚΑΣΑγροτεμαχίων!G152)</f>
        <v/>
      </c>
      <c r="G152" s="88" t="str">
        <f aca="false">IF(ΠΙΝΑΚΑΣΑγροτεμαχίων!H152="","",ΠΙΝΑΚΑΣΑγροτεμαχίων!H152)</f>
        <v/>
      </c>
      <c r="H152" s="88" t="str">
        <f aca="false">IF(ΠΙΝΑΚΑΣΑγροτεμαχίων!I152="","",ΠΙΝΑΚΑΣΑγροτεμαχίων!I152)</f>
        <v/>
      </c>
      <c r="I152" s="88" t="str">
        <f aca="false">IF(ΠΙΝΑΚΑΣΑγροτεμαχίων!J152="","",ΠΙΝΑΚΑΣΑγροτεμαχίων!J152)</f>
        <v/>
      </c>
      <c r="J152" s="88" t="str">
        <f aca="false">IF(ΠΙΝΑΚΑΣΑγροτεμαχίων!K152="","",ΠΙΝΑΚΑΣΑγροτεμαχίων!K152)</f>
        <v/>
      </c>
      <c r="K152" s="88" t="str">
        <f aca="false">IF(ΠΙΝΑΚΑΣΑγροτεμαχίων!L152="","",ΠΙΝΑΚΑΣΑγροτεμαχίων!L152)</f>
        <v/>
      </c>
      <c r="L152" s="88" t="str">
        <f aca="false">IF(ΠΙΝΑΚΑΣΑγροτεμαχίων!M152="","",ΠΙΝΑΚΑΣΑγροτεμαχίων!M152)</f>
        <v/>
      </c>
      <c r="M152" s="88" t="str">
        <f aca="false">IF(ΠΙΝΑΚΑΣΑγροτεμαχίων!N152="","",ΠΙΝΑΚΑΣΑγροτεμαχίων!N152)</f>
        <v/>
      </c>
      <c r="N152" s="88" t="str">
        <f aca="false">IF(ΠΙΝΑΚΑΣΑγροτεμαχίων!O152="","",ΠΙΝΑΚΑΣΑγροτεμαχίων!O152)</f>
        <v/>
      </c>
      <c r="O152" s="88" t="str">
        <f aca="false">IF(ΠΙΝΑΚΑΣΑγροτεμαχίων!P152="","",ΠΙΝΑΚΑΣΑγροτεμαχίων!P152)</f>
        <v/>
      </c>
      <c r="P152" s="88" t="str">
        <f aca="false">IF(ΠΙΝΑΚΑΣΑγροτεμαχίων!Q152="","",ΠΙΝΑΚΑΣΑγροτεμαχίων!Q152)</f>
        <v/>
      </c>
      <c r="Q152" s="88" t="str">
        <f aca="false">IF(ΠΙΝΑΚΑΣΑγροτεμαχίων!R152="","",ΠΙΝΑΚΑΣΑγροτεμαχίων!R152)</f>
        <v/>
      </c>
      <c r="R152" s="88" t="str">
        <f aca="false">IF(ΠΙΝΑΚΑΣΑγροτεμαχίων!S152="","",ΠΙΝΑΚΑΣΑγροτεμαχίων!S152)</f>
        <v/>
      </c>
    </row>
    <row r="153" s="84" customFormat="true" ht="10.2" hidden="false" customHeight="false" outlineLevel="0" collapsed="false">
      <c r="A153" s="87" t="str">
        <f aca="false">IF(ΠΙΝΑΚΑΣΑγροτεμαχίων!B153="","",ΠΙΝΑΚΑΣΑγροτεμαχίων!B153)</f>
        <v/>
      </c>
      <c r="B153" s="88" t="str">
        <f aca="false">IF(ΠΙΝΑΚΑΣΑγροτεμαχίων!C153="","",ΠΙΝΑΚΑΣΑγροτεμαχίων!C153)</f>
        <v/>
      </c>
      <c r="C153" s="88" t="str">
        <f aca="false">IF(ΠΙΝΑΚΑΣΑγροτεμαχίων!D153="","",ΠΙΝΑΚΑΣΑγροτεμαχίων!D153)</f>
        <v/>
      </c>
      <c r="D153" s="88" t="str">
        <f aca="false">IF(ΠΙΝΑΚΑΣΑγροτεμαχίων!E153="","",ΠΙΝΑΚΑΣΑγροτεμαχίων!E153)</f>
        <v/>
      </c>
      <c r="E153" s="88" t="str">
        <f aca="false">IF(ΠΙΝΑΚΑΣΑγροτεμαχίων!F153="","",ΠΙΝΑΚΑΣΑγροτεμαχίων!F153)</f>
        <v/>
      </c>
      <c r="F153" s="88" t="str">
        <f aca="false">IF(ΠΙΝΑΚΑΣΑγροτεμαχίων!G153="","",ΠΙΝΑΚΑΣΑγροτεμαχίων!G153)</f>
        <v/>
      </c>
      <c r="G153" s="88" t="str">
        <f aca="false">IF(ΠΙΝΑΚΑΣΑγροτεμαχίων!H153="","",ΠΙΝΑΚΑΣΑγροτεμαχίων!H153)</f>
        <v/>
      </c>
      <c r="H153" s="88" t="str">
        <f aca="false">IF(ΠΙΝΑΚΑΣΑγροτεμαχίων!I153="","",ΠΙΝΑΚΑΣΑγροτεμαχίων!I153)</f>
        <v/>
      </c>
      <c r="I153" s="88" t="str">
        <f aca="false">IF(ΠΙΝΑΚΑΣΑγροτεμαχίων!J153="","",ΠΙΝΑΚΑΣΑγροτεμαχίων!J153)</f>
        <v/>
      </c>
      <c r="J153" s="88" t="str">
        <f aca="false">IF(ΠΙΝΑΚΑΣΑγροτεμαχίων!K153="","",ΠΙΝΑΚΑΣΑγροτεμαχίων!K153)</f>
        <v/>
      </c>
      <c r="K153" s="88" t="str">
        <f aca="false">IF(ΠΙΝΑΚΑΣΑγροτεμαχίων!L153="","",ΠΙΝΑΚΑΣΑγροτεμαχίων!L153)</f>
        <v/>
      </c>
      <c r="L153" s="88" t="str">
        <f aca="false">IF(ΠΙΝΑΚΑΣΑγροτεμαχίων!M153="","",ΠΙΝΑΚΑΣΑγροτεμαχίων!M153)</f>
        <v/>
      </c>
      <c r="M153" s="88" t="str">
        <f aca="false">IF(ΠΙΝΑΚΑΣΑγροτεμαχίων!N153="","",ΠΙΝΑΚΑΣΑγροτεμαχίων!N153)</f>
        <v/>
      </c>
      <c r="N153" s="88" t="str">
        <f aca="false">IF(ΠΙΝΑΚΑΣΑγροτεμαχίων!O153="","",ΠΙΝΑΚΑΣΑγροτεμαχίων!O153)</f>
        <v/>
      </c>
      <c r="O153" s="88" t="str">
        <f aca="false">IF(ΠΙΝΑΚΑΣΑγροτεμαχίων!P153="","",ΠΙΝΑΚΑΣΑγροτεμαχίων!P153)</f>
        <v/>
      </c>
      <c r="P153" s="88" t="str">
        <f aca="false">IF(ΠΙΝΑΚΑΣΑγροτεμαχίων!Q153="","",ΠΙΝΑΚΑΣΑγροτεμαχίων!Q153)</f>
        <v/>
      </c>
      <c r="Q153" s="88" t="str">
        <f aca="false">IF(ΠΙΝΑΚΑΣΑγροτεμαχίων!R153="","",ΠΙΝΑΚΑΣΑγροτεμαχίων!R153)</f>
        <v/>
      </c>
      <c r="R153" s="88" t="str">
        <f aca="false">IF(ΠΙΝΑΚΑΣΑγροτεμαχίων!S153="","",ΠΙΝΑΚΑΣΑγροτεμαχίων!S153)</f>
        <v/>
      </c>
    </row>
    <row r="154" s="84" customFormat="true" ht="10.2" hidden="false" customHeight="false" outlineLevel="0" collapsed="false">
      <c r="A154" s="87" t="str">
        <f aca="false">IF(ΠΙΝΑΚΑΣΑγροτεμαχίων!B154="","",ΠΙΝΑΚΑΣΑγροτεμαχίων!B154)</f>
        <v/>
      </c>
      <c r="B154" s="88" t="str">
        <f aca="false">IF(ΠΙΝΑΚΑΣΑγροτεμαχίων!C154="","",ΠΙΝΑΚΑΣΑγροτεμαχίων!C154)</f>
        <v/>
      </c>
      <c r="C154" s="88" t="str">
        <f aca="false">IF(ΠΙΝΑΚΑΣΑγροτεμαχίων!D154="","",ΠΙΝΑΚΑΣΑγροτεμαχίων!D154)</f>
        <v/>
      </c>
      <c r="D154" s="88" t="str">
        <f aca="false">IF(ΠΙΝΑΚΑΣΑγροτεμαχίων!E154="","",ΠΙΝΑΚΑΣΑγροτεμαχίων!E154)</f>
        <v/>
      </c>
      <c r="E154" s="88" t="str">
        <f aca="false">IF(ΠΙΝΑΚΑΣΑγροτεμαχίων!F154="","",ΠΙΝΑΚΑΣΑγροτεμαχίων!F154)</f>
        <v/>
      </c>
      <c r="F154" s="88" t="str">
        <f aca="false">IF(ΠΙΝΑΚΑΣΑγροτεμαχίων!G154="","",ΠΙΝΑΚΑΣΑγροτεμαχίων!G154)</f>
        <v/>
      </c>
      <c r="G154" s="88" t="str">
        <f aca="false">IF(ΠΙΝΑΚΑΣΑγροτεμαχίων!H154="","",ΠΙΝΑΚΑΣΑγροτεμαχίων!H154)</f>
        <v/>
      </c>
      <c r="H154" s="88" t="str">
        <f aca="false">IF(ΠΙΝΑΚΑΣΑγροτεμαχίων!I154="","",ΠΙΝΑΚΑΣΑγροτεμαχίων!I154)</f>
        <v/>
      </c>
      <c r="I154" s="88" t="str">
        <f aca="false">IF(ΠΙΝΑΚΑΣΑγροτεμαχίων!J154="","",ΠΙΝΑΚΑΣΑγροτεμαχίων!J154)</f>
        <v/>
      </c>
      <c r="J154" s="88" t="str">
        <f aca="false">IF(ΠΙΝΑΚΑΣΑγροτεμαχίων!K154="","",ΠΙΝΑΚΑΣΑγροτεμαχίων!K154)</f>
        <v/>
      </c>
      <c r="K154" s="88" t="str">
        <f aca="false">IF(ΠΙΝΑΚΑΣΑγροτεμαχίων!L154="","",ΠΙΝΑΚΑΣΑγροτεμαχίων!L154)</f>
        <v/>
      </c>
      <c r="L154" s="88" t="str">
        <f aca="false">IF(ΠΙΝΑΚΑΣΑγροτεμαχίων!M154="","",ΠΙΝΑΚΑΣΑγροτεμαχίων!M154)</f>
        <v/>
      </c>
      <c r="M154" s="88" t="str">
        <f aca="false">IF(ΠΙΝΑΚΑΣΑγροτεμαχίων!N154="","",ΠΙΝΑΚΑΣΑγροτεμαχίων!N154)</f>
        <v/>
      </c>
      <c r="N154" s="88" t="str">
        <f aca="false">IF(ΠΙΝΑΚΑΣΑγροτεμαχίων!O154="","",ΠΙΝΑΚΑΣΑγροτεμαχίων!O154)</f>
        <v/>
      </c>
      <c r="O154" s="88" t="str">
        <f aca="false">IF(ΠΙΝΑΚΑΣΑγροτεμαχίων!P154="","",ΠΙΝΑΚΑΣΑγροτεμαχίων!P154)</f>
        <v/>
      </c>
      <c r="P154" s="88" t="str">
        <f aca="false">IF(ΠΙΝΑΚΑΣΑγροτεμαχίων!Q154="","",ΠΙΝΑΚΑΣΑγροτεμαχίων!Q154)</f>
        <v/>
      </c>
      <c r="Q154" s="88" t="str">
        <f aca="false">IF(ΠΙΝΑΚΑΣΑγροτεμαχίων!R154="","",ΠΙΝΑΚΑΣΑγροτεμαχίων!R154)</f>
        <v/>
      </c>
      <c r="R154" s="88" t="str">
        <f aca="false">IF(ΠΙΝΑΚΑΣΑγροτεμαχίων!S154="","",ΠΙΝΑΚΑΣΑγροτεμαχίων!S154)</f>
        <v/>
      </c>
    </row>
    <row r="155" s="84" customFormat="true" ht="10.2" hidden="false" customHeight="false" outlineLevel="0" collapsed="false">
      <c r="A155" s="87" t="str">
        <f aca="false">IF(ΠΙΝΑΚΑΣΑγροτεμαχίων!B155="","",ΠΙΝΑΚΑΣΑγροτεμαχίων!B155)</f>
        <v/>
      </c>
      <c r="B155" s="88" t="str">
        <f aca="false">IF(ΠΙΝΑΚΑΣΑγροτεμαχίων!C155="","",ΠΙΝΑΚΑΣΑγροτεμαχίων!C155)</f>
        <v/>
      </c>
      <c r="C155" s="88" t="str">
        <f aca="false">IF(ΠΙΝΑΚΑΣΑγροτεμαχίων!D155="","",ΠΙΝΑΚΑΣΑγροτεμαχίων!D155)</f>
        <v/>
      </c>
      <c r="D155" s="88" t="str">
        <f aca="false">IF(ΠΙΝΑΚΑΣΑγροτεμαχίων!E155="","",ΠΙΝΑΚΑΣΑγροτεμαχίων!E155)</f>
        <v/>
      </c>
      <c r="E155" s="88" t="str">
        <f aca="false">IF(ΠΙΝΑΚΑΣΑγροτεμαχίων!F155="","",ΠΙΝΑΚΑΣΑγροτεμαχίων!F155)</f>
        <v/>
      </c>
      <c r="F155" s="88" t="str">
        <f aca="false">IF(ΠΙΝΑΚΑΣΑγροτεμαχίων!G155="","",ΠΙΝΑΚΑΣΑγροτεμαχίων!G155)</f>
        <v/>
      </c>
      <c r="G155" s="88" t="str">
        <f aca="false">IF(ΠΙΝΑΚΑΣΑγροτεμαχίων!H155="","",ΠΙΝΑΚΑΣΑγροτεμαχίων!H155)</f>
        <v/>
      </c>
      <c r="H155" s="88" t="str">
        <f aca="false">IF(ΠΙΝΑΚΑΣΑγροτεμαχίων!I155="","",ΠΙΝΑΚΑΣΑγροτεμαχίων!I155)</f>
        <v/>
      </c>
      <c r="I155" s="88" t="str">
        <f aca="false">IF(ΠΙΝΑΚΑΣΑγροτεμαχίων!J155="","",ΠΙΝΑΚΑΣΑγροτεμαχίων!J155)</f>
        <v/>
      </c>
      <c r="J155" s="88" t="str">
        <f aca="false">IF(ΠΙΝΑΚΑΣΑγροτεμαχίων!K155="","",ΠΙΝΑΚΑΣΑγροτεμαχίων!K155)</f>
        <v/>
      </c>
      <c r="K155" s="88" t="str">
        <f aca="false">IF(ΠΙΝΑΚΑΣΑγροτεμαχίων!L155="","",ΠΙΝΑΚΑΣΑγροτεμαχίων!L155)</f>
        <v/>
      </c>
      <c r="L155" s="88" t="str">
        <f aca="false">IF(ΠΙΝΑΚΑΣΑγροτεμαχίων!M155="","",ΠΙΝΑΚΑΣΑγροτεμαχίων!M155)</f>
        <v/>
      </c>
      <c r="M155" s="88" t="str">
        <f aca="false">IF(ΠΙΝΑΚΑΣΑγροτεμαχίων!N155="","",ΠΙΝΑΚΑΣΑγροτεμαχίων!N155)</f>
        <v/>
      </c>
      <c r="N155" s="88" t="str">
        <f aca="false">IF(ΠΙΝΑΚΑΣΑγροτεμαχίων!O155="","",ΠΙΝΑΚΑΣΑγροτεμαχίων!O155)</f>
        <v/>
      </c>
      <c r="O155" s="88" t="str">
        <f aca="false">IF(ΠΙΝΑΚΑΣΑγροτεμαχίων!P155="","",ΠΙΝΑΚΑΣΑγροτεμαχίων!P155)</f>
        <v/>
      </c>
      <c r="P155" s="88" t="str">
        <f aca="false">IF(ΠΙΝΑΚΑΣΑγροτεμαχίων!Q155="","",ΠΙΝΑΚΑΣΑγροτεμαχίων!Q155)</f>
        <v/>
      </c>
      <c r="Q155" s="88" t="str">
        <f aca="false">IF(ΠΙΝΑΚΑΣΑγροτεμαχίων!R155="","",ΠΙΝΑΚΑΣΑγροτεμαχίων!R155)</f>
        <v/>
      </c>
      <c r="R155" s="88" t="str">
        <f aca="false">IF(ΠΙΝΑΚΑΣΑγροτεμαχίων!S155="","",ΠΙΝΑΚΑΣΑγροτεμαχίων!S155)</f>
        <v/>
      </c>
    </row>
    <row r="156" s="84" customFormat="true" ht="10.2" hidden="false" customHeight="false" outlineLevel="0" collapsed="false">
      <c r="A156" s="87" t="str">
        <f aca="false">IF(ΠΙΝΑΚΑΣΑγροτεμαχίων!B156="","",ΠΙΝΑΚΑΣΑγροτεμαχίων!B156)</f>
        <v/>
      </c>
      <c r="B156" s="88" t="str">
        <f aca="false">IF(ΠΙΝΑΚΑΣΑγροτεμαχίων!C156="","",ΠΙΝΑΚΑΣΑγροτεμαχίων!C156)</f>
        <v/>
      </c>
      <c r="C156" s="88" t="str">
        <f aca="false">IF(ΠΙΝΑΚΑΣΑγροτεμαχίων!D156="","",ΠΙΝΑΚΑΣΑγροτεμαχίων!D156)</f>
        <v/>
      </c>
      <c r="D156" s="88" t="str">
        <f aca="false">IF(ΠΙΝΑΚΑΣΑγροτεμαχίων!E156="","",ΠΙΝΑΚΑΣΑγροτεμαχίων!E156)</f>
        <v/>
      </c>
      <c r="E156" s="88" t="str">
        <f aca="false">IF(ΠΙΝΑΚΑΣΑγροτεμαχίων!F156="","",ΠΙΝΑΚΑΣΑγροτεμαχίων!F156)</f>
        <v/>
      </c>
      <c r="F156" s="88" t="str">
        <f aca="false">IF(ΠΙΝΑΚΑΣΑγροτεμαχίων!G156="","",ΠΙΝΑΚΑΣΑγροτεμαχίων!G156)</f>
        <v/>
      </c>
      <c r="G156" s="88" t="str">
        <f aca="false">IF(ΠΙΝΑΚΑΣΑγροτεμαχίων!H156="","",ΠΙΝΑΚΑΣΑγροτεμαχίων!H156)</f>
        <v/>
      </c>
      <c r="H156" s="88" t="str">
        <f aca="false">IF(ΠΙΝΑΚΑΣΑγροτεμαχίων!I156="","",ΠΙΝΑΚΑΣΑγροτεμαχίων!I156)</f>
        <v/>
      </c>
      <c r="I156" s="88" t="str">
        <f aca="false">IF(ΠΙΝΑΚΑΣΑγροτεμαχίων!J156="","",ΠΙΝΑΚΑΣΑγροτεμαχίων!J156)</f>
        <v/>
      </c>
      <c r="J156" s="88" t="str">
        <f aca="false">IF(ΠΙΝΑΚΑΣΑγροτεμαχίων!K156="","",ΠΙΝΑΚΑΣΑγροτεμαχίων!K156)</f>
        <v/>
      </c>
      <c r="K156" s="88" t="str">
        <f aca="false">IF(ΠΙΝΑΚΑΣΑγροτεμαχίων!L156="","",ΠΙΝΑΚΑΣΑγροτεμαχίων!L156)</f>
        <v/>
      </c>
      <c r="L156" s="88" t="str">
        <f aca="false">IF(ΠΙΝΑΚΑΣΑγροτεμαχίων!M156="","",ΠΙΝΑΚΑΣΑγροτεμαχίων!M156)</f>
        <v/>
      </c>
      <c r="M156" s="88" t="str">
        <f aca="false">IF(ΠΙΝΑΚΑΣΑγροτεμαχίων!N156="","",ΠΙΝΑΚΑΣΑγροτεμαχίων!N156)</f>
        <v/>
      </c>
      <c r="N156" s="88" t="str">
        <f aca="false">IF(ΠΙΝΑΚΑΣΑγροτεμαχίων!O156="","",ΠΙΝΑΚΑΣΑγροτεμαχίων!O156)</f>
        <v/>
      </c>
      <c r="O156" s="88" t="str">
        <f aca="false">IF(ΠΙΝΑΚΑΣΑγροτεμαχίων!P156="","",ΠΙΝΑΚΑΣΑγροτεμαχίων!P156)</f>
        <v/>
      </c>
      <c r="P156" s="88" t="str">
        <f aca="false">IF(ΠΙΝΑΚΑΣΑγροτεμαχίων!Q156="","",ΠΙΝΑΚΑΣΑγροτεμαχίων!Q156)</f>
        <v/>
      </c>
      <c r="Q156" s="88" t="str">
        <f aca="false">IF(ΠΙΝΑΚΑΣΑγροτεμαχίων!R156="","",ΠΙΝΑΚΑΣΑγροτεμαχίων!R156)</f>
        <v/>
      </c>
      <c r="R156" s="88" t="str">
        <f aca="false">IF(ΠΙΝΑΚΑΣΑγροτεμαχίων!S156="","",ΠΙΝΑΚΑΣΑγροτεμαχίων!S156)</f>
        <v/>
      </c>
    </row>
    <row r="157" s="84" customFormat="true" ht="10.2" hidden="false" customHeight="false" outlineLevel="0" collapsed="false">
      <c r="A157" s="87" t="str">
        <f aca="false">IF(ΠΙΝΑΚΑΣΑγροτεμαχίων!B157="","",ΠΙΝΑΚΑΣΑγροτεμαχίων!B157)</f>
        <v/>
      </c>
      <c r="B157" s="88" t="str">
        <f aca="false">IF(ΠΙΝΑΚΑΣΑγροτεμαχίων!C157="","",ΠΙΝΑΚΑΣΑγροτεμαχίων!C157)</f>
        <v/>
      </c>
      <c r="C157" s="88" t="str">
        <f aca="false">IF(ΠΙΝΑΚΑΣΑγροτεμαχίων!D157="","",ΠΙΝΑΚΑΣΑγροτεμαχίων!D157)</f>
        <v/>
      </c>
      <c r="D157" s="88" t="str">
        <f aca="false">IF(ΠΙΝΑΚΑΣΑγροτεμαχίων!E157="","",ΠΙΝΑΚΑΣΑγροτεμαχίων!E157)</f>
        <v/>
      </c>
      <c r="E157" s="88" t="str">
        <f aca="false">IF(ΠΙΝΑΚΑΣΑγροτεμαχίων!F157="","",ΠΙΝΑΚΑΣΑγροτεμαχίων!F157)</f>
        <v/>
      </c>
      <c r="F157" s="88" t="str">
        <f aca="false">IF(ΠΙΝΑΚΑΣΑγροτεμαχίων!G157="","",ΠΙΝΑΚΑΣΑγροτεμαχίων!G157)</f>
        <v/>
      </c>
      <c r="G157" s="88" t="str">
        <f aca="false">IF(ΠΙΝΑΚΑΣΑγροτεμαχίων!H157="","",ΠΙΝΑΚΑΣΑγροτεμαχίων!H157)</f>
        <v/>
      </c>
      <c r="H157" s="88" t="str">
        <f aca="false">IF(ΠΙΝΑΚΑΣΑγροτεμαχίων!I157="","",ΠΙΝΑΚΑΣΑγροτεμαχίων!I157)</f>
        <v/>
      </c>
      <c r="I157" s="88" t="str">
        <f aca="false">IF(ΠΙΝΑΚΑΣΑγροτεμαχίων!J157="","",ΠΙΝΑΚΑΣΑγροτεμαχίων!J157)</f>
        <v/>
      </c>
      <c r="J157" s="88" t="str">
        <f aca="false">IF(ΠΙΝΑΚΑΣΑγροτεμαχίων!K157="","",ΠΙΝΑΚΑΣΑγροτεμαχίων!K157)</f>
        <v/>
      </c>
      <c r="K157" s="88" t="str">
        <f aca="false">IF(ΠΙΝΑΚΑΣΑγροτεμαχίων!L157="","",ΠΙΝΑΚΑΣΑγροτεμαχίων!L157)</f>
        <v/>
      </c>
      <c r="L157" s="88" t="str">
        <f aca="false">IF(ΠΙΝΑΚΑΣΑγροτεμαχίων!M157="","",ΠΙΝΑΚΑΣΑγροτεμαχίων!M157)</f>
        <v/>
      </c>
      <c r="M157" s="88" t="str">
        <f aca="false">IF(ΠΙΝΑΚΑΣΑγροτεμαχίων!N157="","",ΠΙΝΑΚΑΣΑγροτεμαχίων!N157)</f>
        <v/>
      </c>
      <c r="N157" s="88" t="str">
        <f aca="false">IF(ΠΙΝΑΚΑΣΑγροτεμαχίων!O157="","",ΠΙΝΑΚΑΣΑγροτεμαχίων!O157)</f>
        <v/>
      </c>
      <c r="O157" s="88" t="str">
        <f aca="false">IF(ΠΙΝΑΚΑΣΑγροτεμαχίων!P157="","",ΠΙΝΑΚΑΣΑγροτεμαχίων!P157)</f>
        <v/>
      </c>
      <c r="P157" s="88" t="str">
        <f aca="false">IF(ΠΙΝΑΚΑΣΑγροτεμαχίων!Q157="","",ΠΙΝΑΚΑΣΑγροτεμαχίων!Q157)</f>
        <v/>
      </c>
      <c r="Q157" s="88" t="str">
        <f aca="false">IF(ΠΙΝΑΚΑΣΑγροτεμαχίων!R157="","",ΠΙΝΑΚΑΣΑγροτεμαχίων!R157)</f>
        <v/>
      </c>
      <c r="R157" s="88" t="str">
        <f aca="false">IF(ΠΙΝΑΚΑΣΑγροτεμαχίων!S157="","",ΠΙΝΑΚΑΣΑγροτεμαχίων!S157)</f>
        <v/>
      </c>
    </row>
    <row r="158" s="84" customFormat="true" ht="10.2" hidden="false" customHeight="false" outlineLevel="0" collapsed="false">
      <c r="A158" s="87" t="str">
        <f aca="false">IF(ΠΙΝΑΚΑΣΑγροτεμαχίων!B158="","",ΠΙΝΑΚΑΣΑγροτεμαχίων!B158)</f>
        <v/>
      </c>
      <c r="B158" s="88" t="str">
        <f aca="false">IF(ΠΙΝΑΚΑΣΑγροτεμαχίων!C158="","",ΠΙΝΑΚΑΣΑγροτεμαχίων!C158)</f>
        <v/>
      </c>
      <c r="C158" s="88" t="str">
        <f aca="false">IF(ΠΙΝΑΚΑΣΑγροτεμαχίων!D158="","",ΠΙΝΑΚΑΣΑγροτεμαχίων!D158)</f>
        <v/>
      </c>
      <c r="D158" s="88" t="str">
        <f aca="false">IF(ΠΙΝΑΚΑΣΑγροτεμαχίων!E158="","",ΠΙΝΑΚΑΣΑγροτεμαχίων!E158)</f>
        <v/>
      </c>
      <c r="E158" s="88" t="str">
        <f aca="false">IF(ΠΙΝΑΚΑΣΑγροτεμαχίων!F158="","",ΠΙΝΑΚΑΣΑγροτεμαχίων!F158)</f>
        <v/>
      </c>
      <c r="F158" s="88" t="str">
        <f aca="false">IF(ΠΙΝΑΚΑΣΑγροτεμαχίων!G158="","",ΠΙΝΑΚΑΣΑγροτεμαχίων!G158)</f>
        <v/>
      </c>
      <c r="G158" s="88" t="str">
        <f aca="false">IF(ΠΙΝΑΚΑΣΑγροτεμαχίων!H158="","",ΠΙΝΑΚΑΣΑγροτεμαχίων!H158)</f>
        <v/>
      </c>
      <c r="H158" s="88" t="str">
        <f aca="false">IF(ΠΙΝΑΚΑΣΑγροτεμαχίων!I158="","",ΠΙΝΑΚΑΣΑγροτεμαχίων!I158)</f>
        <v/>
      </c>
      <c r="I158" s="88" t="str">
        <f aca="false">IF(ΠΙΝΑΚΑΣΑγροτεμαχίων!J158="","",ΠΙΝΑΚΑΣΑγροτεμαχίων!J158)</f>
        <v/>
      </c>
      <c r="J158" s="88" t="str">
        <f aca="false">IF(ΠΙΝΑΚΑΣΑγροτεμαχίων!K158="","",ΠΙΝΑΚΑΣΑγροτεμαχίων!K158)</f>
        <v/>
      </c>
      <c r="K158" s="88" t="str">
        <f aca="false">IF(ΠΙΝΑΚΑΣΑγροτεμαχίων!L158="","",ΠΙΝΑΚΑΣΑγροτεμαχίων!L158)</f>
        <v/>
      </c>
      <c r="L158" s="88" t="str">
        <f aca="false">IF(ΠΙΝΑΚΑΣΑγροτεμαχίων!M158="","",ΠΙΝΑΚΑΣΑγροτεμαχίων!M158)</f>
        <v/>
      </c>
      <c r="M158" s="88" t="str">
        <f aca="false">IF(ΠΙΝΑΚΑΣΑγροτεμαχίων!N158="","",ΠΙΝΑΚΑΣΑγροτεμαχίων!N158)</f>
        <v/>
      </c>
      <c r="N158" s="88" t="str">
        <f aca="false">IF(ΠΙΝΑΚΑΣΑγροτεμαχίων!O158="","",ΠΙΝΑΚΑΣΑγροτεμαχίων!O158)</f>
        <v/>
      </c>
      <c r="O158" s="88" t="str">
        <f aca="false">IF(ΠΙΝΑΚΑΣΑγροτεμαχίων!P158="","",ΠΙΝΑΚΑΣΑγροτεμαχίων!P158)</f>
        <v/>
      </c>
      <c r="P158" s="88" t="str">
        <f aca="false">IF(ΠΙΝΑΚΑΣΑγροτεμαχίων!Q158="","",ΠΙΝΑΚΑΣΑγροτεμαχίων!Q158)</f>
        <v/>
      </c>
      <c r="Q158" s="88" t="str">
        <f aca="false">IF(ΠΙΝΑΚΑΣΑγροτεμαχίων!R158="","",ΠΙΝΑΚΑΣΑγροτεμαχίων!R158)</f>
        <v/>
      </c>
      <c r="R158" s="88" t="str">
        <f aca="false">IF(ΠΙΝΑΚΑΣΑγροτεμαχίων!S158="","",ΠΙΝΑΚΑΣΑγροτεμαχίων!S158)</f>
        <v/>
      </c>
    </row>
    <row r="159" s="84" customFormat="true" ht="10.2" hidden="false" customHeight="false" outlineLevel="0" collapsed="false">
      <c r="A159" s="87" t="str">
        <f aca="false">IF(ΠΙΝΑΚΑΣΑγροτεμαχίων!B159="","",ΠΙΝΑΚΑΣΑγροτεμαχίων!B159)</f>
        <v/>
      </c>
      <c r="B159" s="88" t="str">
        <f aca="false">IF(ΠΙΝΑΚΑΣΑγροτεμαχίων!C159="","",ΠΙΝΑΚΑΣΑγροτεμαχίων!C159)</f>
        <v/>
      </c>
      <c r="C159" s="88" t="str">
        <f aca="false">IF(ΠΙΝΑΚΑΣΑγροτεμαχίων!D159="","",ΠΙΝΑΚΑΣΑγροτεμαχίων!D159)</f>
        <v/>
      </c>
      <c r="D159" s="88" t="str">
        <f aca="false">IF(ΠΙΝΑΚΑΣΑγροτεμαχίων!E159="","",ΠΙΝΑΚΑΣΑγροτεμαχίων!E159)</f>
        <v/>
      </c>
      <c r="E159" s="88" t="str">
        <f aca="false">IF(ΠΙΝΑΚΑΣΑγροτεμαχίων!F159="","",ΠΙΝΑΚΑΣΑγροτεμαχίων!F159)</f>
        <v/>
      </c>
      <c r="F159" s="88" t="str">
        <f aca="false">IF(ΠΙΝΑΚΑΣΑγροτεμαχίων!G159="","",ΠΙΝΑΚΑΣΑγροτεμαχίων!G159)</f>
        <v/>
      </c>
      <c r="G159" s="88" t="str">
        <f aca="false">IF(ΠΙΝΑΚΑΣΑγροτεμαχίων!H159="","",ΠΙΝΑΚΑΣΑγροτεμαχίων!H159)</f>
        <v/>
      </c>
      <c r="H159" s="88" t="str">
        <f aca="false">IF(ΠΙΝΑΚΑΣΑγροτεμαχίων!I159="","",ΠΙΝΑΚΑΣΑγροτεμαχίων!I159)</f>
        <v/>
      </c>
      <c r="I159" s="88" t="str">
        <f aca="false">IF(ΠΙΝΑΚΑΣΑγροτεμαχίων!J159="","",ΠΙΝΑΚΑΣΑγροτεμαχίων!J159)</f>
        <v/>
      </c>
      <c r="J159" s="88" t="str">
        <f aca="false">IF(ΠΙΝΑΚΑΣΑγροτεμαχίων!K159="","",ΠΙΝΑΚΑΣΑγροτεμαχίων!K159)</f>
        <v/>
      </c>
      <c r="K159" s="88" t="str">
        <f aca="false">IF(ΠΙΝΑΚΑΣΑγροτεμαχίων!L159="","",ΠΙΝΑΚΑΣΑγροτεμαχίων!L159)</f>
        <v/>
      </c>
      <c r="L159" s="88" t="str">
        <f aca="false">IF(ΠΙΝΑΚΑΣΑγροτεμαχίων!M159="","",ΠΙΝΑΚΑΣΑγροτεμαχίων!M159)</f>
        <v/>
      </c>
      <c r="M159" s="88" t="str">
        <f aca="false">IF(ΠΙΝΑΚΑΣΑγροτεμαχίων!N159="","",ΠΙΝΑΚΑΣΑγροτεμαχίων!N159)</f>
        <v/>
      </c>
      <c r="N159" s="88" t="str">
        <f aca="false">IF(ΠΙΝΑΚΑΣΑγροτεμαχίων!O159="","",ΠΙΝΑΚΑΣΑγροτεμαχίων!O159)</f>
        <v/>
      </c>
      <c r="O159" s="88" t="str">
        <f aca="false">IF(ΠΙΝΑΚΑΣΑγροτεμαχίων!P159="","",ΠΙΝΑΚΑΣΑγροτεμαχίων!P159)</f>
        <v/>
      </c>
      <c r="P159" s="88" t="str">
        <f aca="false">IF(ΠΙΝΑΚΑΣΑγροτεμαχίων!Q159="","",ΠΙΝΑΚΑΣΑγροτεμαχίων!Q159)</f>
        <v/>
      </c>
      <c r="Q159" s="88" t="str">
        <f aca="false">IF(ΠΙΝΑΚΑΣΑγροτεμαχίων!R159="","",ΠΙΝΑΚΑΣΑγροτεμαχίων!R159)</f>
        <v/>
      </c>
      <c r="R159" s="88" t="str">
        <f aca="false">IF(ΠΙΝΑΚΑΣΑγροτεμαχίων!S159="","",ΠΙΝΑΚΑΣΑγροτεμαχίων!S159)</f>
        <v/>
      </c>
    </row>
    <row r="160" s="84" customFormat="true" ht="10.2" hidden="false" customHeight="false" outlineLevel="0" collapsed="false">
      <c r="A160" s="87" t="str">
        <f aca="false">IF(ΠΙΝΑΚΑΣΑγροτεμαχίων!B160="","",ΠΙΝΑΚΑΣΑγροτεμαχίων!B160)</f>
        <v/>
      </c>
      <c r="B160" s="88" t="str">
        <f aca="false">IF(ΠΙΝΑΚΑΣΑγροτεμαχίων!C160="","",ΠΙΝΑΚΑΣΑγροτεμαχίων!C160)</f>
        <v/>
      </c>
      <c r="C160" s="88" t="str">
        <f aca="false">IF(ΠΙΝΑΚΑΣΑγροτεμαχίων!D160="","",ΠΙΝΑΚΑΣΑγροτεμαχίων!D160)</f>
        <v/>
      </c>
      <c r="D160" s="88" t="str">
        <f aca="false">IF(ΠΙΝΑΚΑΣΑγροτεμαχίων!E160="","",ΠΙΝΑΚΑΣΑγροτεμαχίων!E160)</f>
        <v/>
      </c>
      <c r="E160" s="88" t="str">
        <f aca="false">IF(ΠΙΝΑΚΑΣΑγροτεμαχίων!F160="","",ΠΙΝΑΚΑΣΑγροτεμαχίων!F160)</f>
        <v/>
      </c>
      <c r="F160" s="88" t="str">
        <f aca="false">IF(ΠΙΝΑΚΑΣΑγροτεμαχίων!G160="","",ΠΙΝΑΚΑΣΑγροτεμαχίων!G160)</f>
        <v/>
      </c>
      <c r="G160" s="88" t="str">
        <f aca="false">IF(ΠΙΝΑΚΑΣΑγροτεμαχίων!H160="","",ΠΙΝΑΚΑΣΑγροτεμαχίων!H160)</f>
        <v/>
      </c>
      <c r="H160" s="88" t="str">
        <f aca="false">IF(ΠΙΝΑΚΑΣΑγροτεμαχίων!I160="","",ΠΙΝΑΚΑΣΑγροτεμαχίων!I160)</f>
        <v/>
      </c>
      <c r="I160" s="88" t="str">
        <f aca="false">IF(ΠΙΝΑΚΑΣΑγροτεμαχίων!J160="","",ΠΙΝΑΚΑΣΑγροτεμαχίων!J160)</f>
        <v/>
      </c>
      <c r="J160" s="88" t="str">
        <f aca="false">IF(ΠΙΝΑΚΑΣΑγροτεμαχίων!K160="","",ΠΙΝΑΚΑΣΑγροτεμαχίων!K160)</f>
        <v/>
      </c>
      <c r="K160" s="88" t="str">
        <f aca="false">IF(ΠΙΝΑΚΑΣΑγροτεμαχίων!L160="","",ΠΙΝΑΚΑΣΑγροτεμαχίων!L160)</f>
        <v/>
      </c>
      <c r="L160" s="88" t="str">
        <f aca="false">IF(ΠΙΝΑΚΑΣΑγροτεμαχίων!M160="","",ΠΙΝΑΚΑΣΑγροτεμαχίων!M160)</f>
        <v/>
      </c>
      <c r="M160" s="88" t="str">
        <f aca="false">IF(ΠΙΝΑΚΑΣΑγροτεμαχίων!N160="","",ΠΙΝΑΚΑΣΑγροτεμαχίων!N160)</f>
        <v/>
      </c>
      <c r="N160" s="88" t="str">
        <f aca="false">IF(ΠΙΝΑΚΑΣΑγροτεμαχίων!O160="","",ΠΙΝΑΚΑΣΑγροτεμαχίων!O160)</f>
        <v/>
      </c>
      <c r="O160" s="88" t="str">
        <f aca="false">IF(ΠΙΝΑΚΑΣΑγροτεμαχίων!P160="","",ΠΙΝΑΚΑΣΑγροτεμαχίων!P160)</f>
        <v/>
      </c>
      <c r="P160" s="88" t="str">
        <f aca="false">IF(ΠΙΝΑΚΑΣΑγροτεμαχίων!Q160="","",ΠΙΝΑΚΑΣΑγροτεμαχίων!Q160)</f>
        <v/>
      </c>
      <c r="Q160" s="88" t="str">
        <f aca="false">IF(ΠΙΝΑΚΑΣΑγροτεμαχίων!R160="","",ΠΙΝΑΚΑΣΑγροτεμαχίων!R160)</f>
        <v/>
      </c>
      <c r="R160" s="88" t="str">
        <f aca="false">IF(ΠΙΝΑΚΑΣΑγροτεμαχίων!S160="","",ΠΙΝΑΚΑΣΑγροτεμαχίων!S160)</f>
        <v/>
      </c>
    </row>
    <row r="161" s="84" customFormat="true" ht="10.2" hidden="false" customHeight="false" outlineLevel="0" collapsed="false">
      <c r="A161" s="87" t="str">
        <f aca="false">IF(ΠΙΝΑΚΑΣΑγροτεμαχίων!B161="","",ΠΙΝΑΚΑΣΑγροτεμαχίων!B161)</f>
        <v/>
      </c>
      <c r="B161" s="88" t="str">
        <f aca="false">IF(ΠΙΝΑΚΑΣΑγροτεμαχίων!C161="","",ΠΙΝΑΚΑΣΑγροτεμαχίων!C161)</f>
        <v/>
      </c>
      <c r="C161" s="88" t="str">
        <f aca="false">IF(ΠΙΝΑΚΑΣΑγροτεμαχίων!D161="","",ΠΙΝΑΚΑΣΑγροτεμαχίων!D161)</f>
        <v/>
      </c>
      <c r="D161" s="88" t="str">
        <f aca="false">IF(ΠΙΝΑΚΑΣΑγροτεμαχίων!E161="","",ΠΙΝΑΚΑΣΑγροτεμαχίων!E161)</f>
        <v/>
      </c>
      <c r="E161" s="88" t="str">
        <f aca="false">IF(ΠΙΝΑΚΑΣΑγροτεμαχίων!F161="","",ΠΙΝΑΚΑΣΑγροτεμαχίων!F161)</f>
        <v/>
      </c>
      <c r="F161" s="88" t="str">
        <f aca="false">IF(ΠΙΝΑΚΑΣΑγροτεμαχίων!G161="","",ΠΙΝΑΚΑΣΑγροτεμαχίων!G161)</f>
        <v/>
      </c>
      <c r="G161" s="88" t="str">
        <f aca="false">IF(ΠΙΝΑΚΑΣΑγροτεμαχίων!H161="","",ΠΙΝΑΚΑΣΑγροτεμαχίων!H161)</f>
        <v/>
      </c>
      <c r="H161" s="88" t="str">
        <f aca="false">IF(ΠΙΝΑΚΑΣΑγροτεμαχίων!I161="","",ΠΙΝΑΚΑΣΑγροτεμαχίων!I161)</f>
        <v/>
      </c>
      <c r="I161" s="88" t="str">
        <f aca="false">IF(ΠΙΝΑΚΑΣΑγροτεμαχίων!J161="","",ΠΙΝΑΚΑΣΑγροτεμαχίων!J161)</f>
        <v/>
      </c>
      <c r="J161" s="88" t="str">
        <f aca="false">IF(ΠΙΝΑΚΑΣΑγροτεμαχίων!K161="","",ΠΙΝΑΚΑΣΑγροτεμαχίων!K161)</f>
        <v/>
      </c>
      <c r="K161" s="88" t="str">
        <f aca="false">IF(ΠΙΝΑΚΑΣΑγροτεμαχίων!L161="","",ΠΙΝΑΚΑΣΑγροτεμαχίων!L161)</f>
        <v/>
      </c>
      <c r="L161" s="88" t="str">
        <f aca="false">IF(ΠΙΝΑΚΑΣΑγροτεμαχίων!M161="","",ΠΙΝΑΚΑΣΑγροτεμαχίων!M161)</f>
        <v/>
      </c>
      <c r="M161" s="88" t="str">
        <f aca="false">IF(ΠΙΝΑΚΑΣΑγροτεμαχίων!N161="","",ΠΙΝΑΚΑΣΑγροτεμαχίων!N161)</f>
        <v/>
      </c>
      <c r="N161" s="88" t="str">
        <f aca="false">IF(ΠΙΝΑΚΑΣΑγροτεμαχίων!O161="","",ΠΙΝΑΚΑΣΑγροτεμαχίων!O161)</f>
        <v/>
      </c>
      <c r="O161" s="88" t="str">
        <f aca="false">IF(ΠΙΝΑΚΑΣΑγροτεμαχίων!P161="","",ΠΙΝΑΚΑΣΑγροτεμαχίων!P161)</f>
        <v/>
      </c>
      <c r="P161" s="88" t="str">
        <f aca="false">IF(ΠΙΝΑΚΑΣΑγροτεμαχίων!Q161="","",ΠΙΝΑΚΑΣΑγροτεμαχίων!Q161)</f>
        <v/>
      </c>
      <c r="Q161" s="88" t="str">
        <f aca="false">IF(ΠΙΝΑΚΑΣΑγροτεμαχίων!R161="","",ΠΙΝΑΚΑΣΑγροτεμαχίων!R161)</f>
        <v/>
      </c>
      <c r="R161" s="88" t="str">
        <f aca="false">IF(ΠΙΝΑΚΑΣΑγροτεμαχίων!S161="","",ΠΙΝΑΚΑΣΑγροτεμαχίων!S161)</f>
        <v/>
      </c>
    </row>
    <row r="162" s="84" customFormat="true" ht="10.2" hidden="false" customHeight="false" outlineLevel="0" collapsed="false">
      <c r="A162" s="87" t="str">
        <f aca="false">IF(ΠΙΝΑΚΑΣΑγροτεμαχίων!B162="","",ΠΙΝΑΚΑΣΑγροτεμαχίων!B162)</f>
        <v/>
      </c>
      <c r="B162" s="88" t="str">
        <f aca="false">IF(ΠΙΝΑΚΑΣΑγροτεμαχίων!C162="","",ΠΙΝΑΚΑΣΑγροτεμαχίων!C162)</f>
        <v/>
      </c>
      <c r="C162" s="88" t="str">
        <f aca="false">IF(ΠΙΝΑΚΑΣΑγροτεμαχίων!D162="","",ΠΙΝΑΚΑΣΑγροτεμαχίων!D162)</f>
        <v/>
      </c>
      <c r="D162" s="88" t="str">
        <f aca="false">IF(ΠΙΝΑΚΑΣΑγροτεμαχίων!E162="","",ΠΙΝΑΚΑΣΑγροτεμαχίων!E162)</f>
        <v/>
      </c>
      <c r="E162" s="88" t="str">
        <f aca="false">IF(ΠΙΝΑΚΑΣΑγροτεμαχίων!F162="","",ΠΙΝΑΚΑΣΑγροτεμαχίων!F162)</f>
        <v/>
      </c>
      <c r="F162" s="88" t="str">
        <f aca="false">IF(ΠΙΝΑΚΑΣΑγροτεμαχίων!G162="","",ΠΙΝΑΚΑΣΑγροτεμαχίων!G162)</f>
        <v/>
      </c>
      <c r="G162" s="88" t="str">
        <f aca="false">IF(ΠΙΝΑΚΑΣΑγροτεμαχίων!H162="","",ΠΙΝΑΚΑΣΑγροτεμαχίων!H162)</f>
        <v/>
      </c>
      <c r="H162" s="88" t="str">
        <f aca="false">IF(ΠΙΝΑΚΑΣΑγροτεμαχίων!I162="","",ΠΙΝΑΚΑΣΑγροτεμαχίων!I162)</f>
        <v/>
      </c>
      <c r="I162" s="88" t="str">
        <f aca="false">IF(ΠΙΝΑΚΑΣΑγροτεμαχίων!J162="","",ΠΙΝΑΚΑΣΑγροτεμαχίων!J162)</f>
        <v/>
      </c>
      <c r="J162" s="88" t="str">
        <f aca="false">IF(ΠΙΝΑΚΑΣΑγροτεμαχίων!K162="","",ΠΙΝΑΚΑΣΑγροτεμαχίων!K162)</f>
        <v/>
      </c>
      <c r="K162" s="88" t="str">
        <f aca="false">IF(ΠΙΝΑΚΑΣΑγροτεμαχίων!L162="","",ΠΙΝΑΚΑΣΑγροτεμαχίων!L162)</f>
        <v/>
      </c>
      <c r="L162" s="88" t="str">
        <f aca="false">IF(ΠΙΝΑΚΑΣΑγροτεμαχίων!M162="","",ΠΙΝΑΚΑΣΑγροτεμαχίων!M162)</f>
        <v/>
      </c>
      <c r="M162" s="88" t="str">
        <f aca="false">IF(ΠΙΝΑΚΑΣΑγροτεμαχίων!N162="","",ΠΙΝΑΚΑΣΑγροτεμαχίων!N162)</f>
        <v/>
      </c>
      <c r="N162" s="88" t="str">
        <f aca="false">IF(ΠΙΝΑΚΑΣΑγροτεμαχίων!O162="","",ΠΙΝΑΚΑΣΑγροτεμαχίων!O162)</f>
        <v/>
      </c>
      <c r="O162" s="88" t="str">
        <f aca="false">IF(ΠΙΝΑΚΑΣΑγροτεμαχίων!P162="","",ΠΙΝΑΚΑΣΑγροτεμαχίων!P162)</f>
        <v/>
      </c>
      <c r="P162" s="88" t="str">
        <f aca="false">IF(ΠΙΝΑΚΑΣΑγροτεμαχίων!Q162="","",ΠΙΝΑΚΑΣΑγροτεμαχίων!Q162)</f>
        <v/>
      </c>
      <c r="Q162" s="88" t="str">
        <f aca="false">IF(ΠΙΝΑΚΑΣΑγροτεμαχίων!R162="","",ΠΙΝΑΚΑΣΑγροτεμαχίων!R162)</f>
        <v/>
      </c>
      <c r="R162" s="88" t="str">
        <f aca="false">IF(ΠΙΝΑΚΑΣΑγροτεμαχίων!S162="","",ΠΙΝΑΚΑΣΑγροτεμαχίων!S162)</f>
        <v/>
      </c>
    </row>
    <row r="163" s="84" customFormat="true" ht="10.2" hidden="false" customHeight="false" outlineLevel="0" collapsed="false">
      <c r="A163" s="87" t="str">
        <f aca="false">IF(ΠΙΝΑΚΑΣΑγροτεμαχίων!B163="","",ΠΙΝΑΚΑΣΑγροτεμαχίων!B163)</f>
        <v/>
      </c>
      <c r="B163" s="88" t="str">
        <f aca="false">IF(ΠΙΝΑΚΑΣΑγροτεμαχίων!C163="","",ΠΙΝΑΚΑΣΑγροτεμαχίων!C163)</f>
        <v/>
      </c>
      <c r="C163" s="88" t="str">
        <f aca="false">IF(ΠΙΝΑΚΑΣΑγροτεμαχίων!D163="","",ΠΙΝΑΚΑΣΑγροτεμαχίων!D163)</f>
        <v/>
      </c>
      <c r="D163" s="88" t="str">
        <f aca="false">IF(ΠΙΝΑΚΑΣΑγροτεμαχίων!E163="","",ΠΙΝΑΚΑΣΑγροτεμαχίων!E163)</f>
        <v/>
      </c>
      <c r="E163" s="88" t="str">
        <f aca="false">IF(ΠΙΝΑΚΑΣΑγροτεμαχίων!F163="","",ΠΙΝΑΚΑΣΑγροτεμαχίων!F163)</f>
        <v/>
      </c>
      <c r="F163" s="88" t="str">
        <f aca="false">IF(ΠΙΝΑΚΑΣΑγροτεμαχίων!G163="","",ΠΙΝΑΚΑΣΑγροτεμαχίων!G163)</f>
        <v/>
      </c>
      <c r="G163" s="88" t="str">
        <f aca="false">IF(ΠΙΝΑΚΑΣΑγροτεμαχίων!H163="","",ΠΙΝΑΚΑΣΑγροτεμαχίων!H163)</f>
        <v/>
      </c>
      <c r="H163" s="88" t="str">
        <f aca="false">IF(ΠΙΝΑΚΑΣΑγροτεμαχίων!I163="","",ΠΙΝΑΚΑΣΑγροτεμαχίων!I163)</f>
        <v/>
      </c>
      <c r="I163" s="88" t="str">
        <f aca="false">IF(ΠΙΝΑΚΑΣΑγροτεμαχίων!J163="","",ΠΙΝΑΚΑΣΑγροτεμαχίων!J163)</f>
        <v/>
      </c>
      <c r="J163" s="88" t="str">
        <f aca="false">IF(ΠΙΝΑΚΑΣΑγροτεμαχίων!K163="","",ΠΙΝΑΚΑΣΑγροτεμαχίων!K163)</f>
        <v/>
      </c>
      <c r="K163" s="88" t="str">
        <f aca="false">IF(ΠΙΝΑΚΑΣΑγροτεμαχίων!L163="","",ΠΙΝΑΚΑΣΑγροτεμαχίων!L163)</f>
        <v/>
      </c>
      <c r="L163" s="88" t="str">
        <f aca="false">IF(ΠΙΝΑΚΑΣΑγροτεμαχίων!M163="","",ΠΙΝΑΚΑΣΑγροτεμαχίων!M163)</f>
        <v/>
      </c>
      <c r="M163" s="88" t="str">
        <f aca="false">IF(ΠΙΝΑΚΑΣΑγροτεμαχίων!N163="","",ΠΙΝΑΚΑΣΑγροτεμαχίων!N163)</f>
        <v/>
      </c>
      <c r="N163" s="88" t="str">
        <f aca="false">IF(ΠΙΝΑΚΑΣΑγροτεμαχίων!O163="","",ΠΙΝΑΚΑΣΑγροτεμαχίων!O163)</f>
        <v/>
      </c>
      <c r="O163" s="88" t="str">
        <f aca="false">IF(ΠΙΝΑΚΑΣΑγροτεμαχίων!P163="","",ΠΙΝΑΚΑΣΑγροτεμαχίων!P163)</f>
        <v/>
      </c>
      <c r="P163" s="88" t="str">
        <f aca="false">IF(ΠΙΝΑΚΑΣΑγροτεμαχίων!Q163="","",ΠΙΝΑΚΑΣΑγροτεμαχίων!Q163)</f>
        <v/>
      </c>
      <c r="Q163" s="88" t="str">
        <f aca="false">IF(ΠΙΝΑΚΑΣΑγροτεμαχίων!R163="","",ΠΙΝΑΚΑΣΑγροτεμαχίων!R163)</f>
        <v/>
      </c>
      <c r="R163" s="88" t="str">
        <f aca="false">IF(ΠΙΝΑΚΑΣΑγροτεμαχίων!S163="","",ΠΙΝΑΚΑΣΑγροτεμαχίων!S163)</f>
        <v/>
      </c>
    </row>
    <row r="164" s="84" customFormat="true" ht="10.2" hidden="false" customHeight="false" outlineLevel="0" collapsed="false">
      <c r="A164" s="87" t="str">
        <f aca="false">IF(ΠΙΝΑΚΑΣΑγροτεμαχίων!B164="","",ΠΙΝΑΚΑΣΑγροτεμαχίων!B164)</f>
        <v/>
      </c>
      <c r="B164" s="88" t="str">
        <f aca="false">IF(ΠΙΝΑΚΑΣΑγροτεμαχίων!C164="","",ΠΙΝΑΚΑΣΑγροτεμαχίων!C164)</f>
        <v/>
      </c>
      <c r="C164" s="88" t="str">
        <f aca="false">IF(ΠΙΝΑΚΑΣΑγροτεμαχίων!D164="","",ΠΙΝΑΚΑΣΑγροτεμαχίων!D164)</f>
        <v/>
      </c>
      <c r="D164" s="88" t="str">
        <f aca="false">IF(ΠΙΝΑΚΑΣΑγροτεμαχίων!E164="","",ΠΙΝΑΚΑΣΑγροτεμαχίων!E164)</f>
        <v/>
      </c>
      <c r="E164" s="88" t="str">
        <f aca="false">IF(ΠΙΝΑΚΑΣΑγροτεμαχίων!F164="","",ΠΙΝΑΚΑΣΑγροτεμαχίων!F164)</f>
        <v/>
      </c>
      <c r="F164" s="88" t="str">
        <f aca="false">IF(ΠΙΝΑΚΑΣΑγροτεμαχίων!G164="","",ΠΙΝΑΚΑΣΑγροτεμαχίων!G164)</f>
        <v/>
      </c>
      <c r="G164" s="88" t="str">
        <f aca="false">IF(ΠΙΝΑΚΑΣΑγροτεμαχίων!H164="","",ΠΙΝΑΚΑΣΑγροτεμαχίων!H164)</f>
        <v/>
      </c>
      <c r="H164" s="88" t="str">
        <f aca="false">IF(ΠΙΝΑΚΑΣΑγροτεμαχίων!I164="","",ΠΙΝΑΚΑΣΑγροτεμαχίων!I164)</f>
        <v/>
      </c>
      <c r="I164" s="88" t="str">
        <f aca="false">IF(ΠΙΝΑΚΑΣΑγροτεμαχίων!J164="","",ΠΙΝΑΚΑΣΑγροτεμαχίων!J164)</f>
        <v/>
      </c>
      <c r="J164" s="88" t="str">
        <f aca="false">IF(ΠΙΝΑΚΑΣΑγροτεμαχίων!K164="","",ΠΙΝΑΚΑΣΑγροτεμαχίων!K164)</f>
        <v/>
      </c>
      <c r="K164" s="88" t="str">
        <f aca="false">IF(ΠΙΝΑΚΑΣΑγροτεμαχίων!L164="","",ΠΙΝΑΚΑΣΑγροτεμαχίων!L164)</f>
        <v/>
      </c>
      <c r="L164" s="88" t="str">
        <f aca="false">IF(ΠΙΝΑΚΑΣΑγροτεμαχίων!M164="","",ΠΙΝΑΚΑΣΑγροτεμαχίων!M164)</f>
        <v/>
      </c>
      <c r="M164" s="88" t="str">
        <f aca="false">IF(ΠΙΝΑΚΑΣΑγροτεμαχίων!N164="","",ΠΙΝΑΚΑΣΑγροτεμαχίων!N164)</f>
        <v/>
      </c>
      <c r="N164" s="88" t="str">
        <f aca="false">IF(ΠΙΝΑΚΑΣΑγροτεμαχίων!O164="","",ΠΙΝΑΚΑΣΑγροτεμαχίων!O164)</f>
        <v/>
      </c>
      <c r="O164" s="88" t="str">
        <f aca="false">IF(ΠΙΝΑΚΑΣΑγροτεμαχίων!P164="","",ΠΙΝΑΚΑΣΑγροτεμαχίων!P164)</f>
        <v/>
      </c>
      <c r="P164" s="88" t="str">
        <f aca="false">IF(ΠΙΝΑΚΑΣΑγροτεμαχίων!Q164="","",ΠΙΝΑΚΑΣΑγροτεμαχίων!Q164)</f>
        <v/>
      </c>
      <c r="Q164" s="88" t="str">
        <f aca="false">IF(ΠΙΝΑΚΑΣΑγροτεμαχίων!R164="","",ΠΙΝΑΚΑΣΑγροτεμαχίων!R164)</f>
        <v/>
      </c>
      <c r="R164" s="88" t="str">
        <f aca="false">IF(ΠΙΝΑΚΑΣΑγροτεμαχίων!S164="","",ΠΙΝΑΚΑΣΑγροτεμαχίων!S164)</f>
        <v/>
      </c>
    </row>
    <row r="165" s="84" customFormat="true" ht="10.2" hidden="false" customHeight="false" outlineLevel="0" collapsed="false">
      <c r="A165" s="87" t="str">
        <f aca="false">IF(ΠΙΝΑΚΑΣΑγροτεμαχίων!B165="","",ΠΙΝΑΚΑΣΑγροτεμαχίων!B165)</f>
        <v/>
      </c>
      <c r="B165" s="88" t="str">
        <f aca="false">IF(ΠΙΝΑΚΑΣΑγροτεμαχίων!C165="","",ΠΙΝΑΚΑΣΑγροτεμαχίων!C165)</f>
        <v/>
      </c>
      <c r="C165" s="88" t="str">
        <f aca="false">IF(ΠΙΝΑΚΑΣΑγροτεμαχίων!D165="","",ΠΙΝΑΚΑΣΑγροτεμαχίων!D165)</f>
        <v/>
      </c>
      <c r="D165" s="88" t="str">
        <f aca="false">IF(ΠΙΝΑΚΑΣΑγροτεμαχίων!E165="","",ΠΙΝΑΚΑΣΑγροτεμαχίων!E165)</f>
        <v/>
      </c>
      <c r="E165" s="88" t="str">
        <f aca="false">IF(ΠΙΝΑΚΑΣΑγροτεμαχίων!F165="","",ΠΙΝΑΚΑΣΑγροτεμαχίων!F165)</f>
        <v/>
      </c>
      <c r="F165" s="88" t="str">
        <f aca="false">IF(ΠΙΝΑΚΑΣΑγροτεμαχίων!G165="","",ΠΙΝΑΚΑΣΑγροτεμαχίων!G165)</f>
        <v/>
      </c>
      <c r="G165" s="88" t="str">
        <f aca="false">IF(ΠΙΝΑΚΑΣΑγροτεμαχίων!H165="","",ΠΙΝΑΚΑΣΑγροτεμαχίων!H165)</f>
        <v/>
      </c>
      <c r="H165" s="88" t="str">
        <f aca="false">IF(ΠΙΝΑΚΑΣΑγροτεμαχίων!I165="","",ΠΙΝΑΚΑΣΑγροτεμαχίων!I165)</f>
        <v/>
      </c>
      <c r="I165" s="88" t="str">
        <f aca="false">IF(ΠΙΝΑΚΑΣΑγροτεμαχίων!J165="","",ΠΙΝΑΚΑΣΑγροτεμαχίων!J165)</f>
        <v/>
      </c>
      <c r="J165" s="88" t="str">
        <f aca="false">IF(ΠΙΝΑΚΑΣΑγροτεμαχίων!K165="","",ΠΙΝΑΚΑΣΑγροτεμαχίων!K165)</f>
        <v/>
      </c>
      <c r="K165" s="88" t="str">
        <f aca="false">IF(ΠΙΝΑΚΑΣΑγροτεμαχίων!L165="","",ΠΙΝΑΚΑΣΑγροτεμαχίων!L165)</f>
        <v/>
      </c>
      <c r="L165" s="88" t="str">
        <f aca="false">IF(ΠΙΝΑΚΑΣΑγροτεμαχίων!M165="","",ΠΙΝΑΚΑΣΑγροτεμαχίων!M165)</f>
        <v/>
      </c>
      <c r="M165" s="88" t="str">
        <f aca="false">IF(ΠΙΝΑΚΑΣΑγροτεμαχίων!N165="","",ΠΙΝΑΚΑΣΑγροτεμαχίων!N165)</f>
        <v/>
      </c>
      <c r="N165" s="88" t="str">
        <f aca="false">IF(ΠΙΝΑΚΑΣΑγροτεμαχίων!O165="","",ΠΙΝΑΚΑΣΑγροτεμαχίων!O165)</f>
        <v/>
      </c>
      <c r="O165" s="88" t="str">
        <f aca="false">IF(ΠΙΝΑΚΑΣΑγροτεμαχίων!P165="","",ΠΙΝΑΚΑΣΑγροτεμαχίων!P165)</f>
        <v/>
      </c>
      <c r="P165" s="88" t="str">
        <f aca="false">IF(ΠΙΝΑΚΑΣΑγροτεμαχίων!Q165="","",ΠΙΝΑΚΑΣΑγροτεμαχίων!Q165)</f>
        <v/>
      </c>
      <c r="Q165" s="88" t="str">
        <f aca="false">IF(ΠΙΝΑΚΑΣΑγροτεμαχίων!R165="","",ΠΙΝΑΚΑΣΑγροτεμαχίων!R165)</f>
        <v/>
      </c>
      <c r="R165" s="88" t="str">
        <f aca="false">IF(ΠΙΝΑΚΑΣΑγροτεμαχίων!S165="","",ΠΙΝΑΚΑΣΑγροτεμαχίων!S165)</f>
        <v/>
      </c>
    </row>
    <row r="166" s="84" customFormat="true" ht="10.2" hidden="false" customHeight="false" outlineLevel="0" collapsed="false">
      <c r="A166" s="87" t="str">
        <f aca="false">IF(ΠΙΝΑΚΑΣΑγροτεμαχίων!B166="","",ΠΙΝΑΚΑΣΑγροτεμαχίων!B166)</f>
        <v/>
      </c>
      <c r="B166" s="88" t="str">
        <f aca="false">IF(ΠΙΝΑΚΑΣΑγροτεμαχίων!C166="","",ΠΙΝΑΚΑΣΑγροτεμαχίων!C166)</f>
        <v/>
      </c>
      <c r="C166" s="88" t="str">
        <f aca="false">IF(ΠΙΝΑΚΑΣΑγροτεμαχίων!D166="","",ΠΙΝΑΚΑΣΑγροτεμαχίων!D166)</f>
        <v/>
      </c>
      <c r="D166" s="88" t="str">
        <f aca="false">IF(ΠΙΝΑΚΑΣΑγροτεμαχίων!E166="","",ΠΙΝΑΚΑΣΑγροτεμαχίων!E166)</f>
        <v/>
      </c>
      <c r="E166" s="88" t="str">
        <f aca="false">IF(ΠΙΝΑΚΑΣΑγροτεμαχίων!F166="","",ΠΙΝΑΚΑΣΑγροτεμαχίων!F166)</f>
        <v/>
      </c>
      <c r="F166" s="88" t="str">
        <f aca="false">IF(ΠΙΝΑΚΑΣΑγροτεμαχίων!G166="","",ΠΙΝΑΚΑΣΑγροτεμαχίων!G166)</f>
        <v/>
      </c>
      <c r="G166" s="88" t="str">
        <f aca="false">IF(ΠΙΝΑΚΑΣΑγροτεμαχίων!H166="","",ΠΙΝΑΚΑΣΑγροτεμαχίων!H166)</f>
        <v/>
      </c>
      <c r="H166" s="88" t="str">
        <f aca="false">IF(ΠΙΝΑΚΑΣΑγροτεμαχίων!I166="","",ΠΙΝΑΚΑΣΑγροτεμαχίων!I166)</f>
        <v/>
      </c>
      <c r="I166" s="88" t="str">
        <f aca="false">IF(ΠΙΝΑΚΑΣΑγροτεμαχίων!J166="","",ΠΙΝΑΚΑΣΑγροτεμαχίων!J166)</f>
        <v/>
      </c>
      <c r="J166" s="88" t="str">
        <f aca="false">IF(ΠΙΝΑΚΑΣΑγροτεμαχίων!K166="","",ΠΙΝΑΚΑΣΑγροτεμαχίων!K166)</f>
        <v/>
      </c>
      <c r="K166" s="88" t="str">
        <f aca="false">IF(ΠΙΝΑΚΑΣΑγροτεμαχίων!L166="","",ΠΙΝΑΚΑΣΑγροτεμαχίων!L166)</f>
        <v/>
      </c>
      <c r="L166" s="88" t="str">
        <f aca="false">IF(ΠΙΝΑΚΑΣΑγροτεμαχίων!M166="","",ΠΙΝΑΚΑΣΑγροτεμαχίων!M166)</f>
        <v/>
      </c>
      <c r="M166" s="88" t="str">
        <f aca="false">IF(ΠΙΝΑΚΑΣΑγροτεμαχίων!N166="","",ΠΙΝΑΚΑΣΑγροτεμαχίων!N166)</f>
        <v/>
      </c>
      <c r="N166" s="88" t="str">
        <f aca="false">IF(ΠΙΝΑΚΑΣΑγροτεμαχίων!O166="","",ΠΙΝΑΚΑΣΑγροτεμαχίων!O166)</f>
        <v/>
      </c>
      <c r="O166" s="88" t="str">
        <f aca="false">IF(ΠΙΝΑΚΑΣΑγροτεμαχίων!P166="","",ΠΙΝΑΚΑΣΑγροτεμαχίων!P166)</f>
        <v/>
      </c>
      <c r="P166" s="88" t="str">
        <f aca="false">IF(ΠΙΝΑΚΑΣΑγροτεμαχίων!Q166="","",ΠΙΝΑΚΑΣΑγροτεμαχίων!Q166)</f>
        <v/>
      </c>
      <c r="Q166" s="88" t="str">
        <f aca="false">IF(ΠΙΝΑΚΑΣΑγροτεμαχίων!R166="","",ΠΙΝΑΚΑΣΑγροτεμαχίων!R166)</f>
        <v/>
      </c>
      <c r="R166" s="88" t="str">
        <f aca="false">IF(ΠΙΝΑΚΑΣΑγροτεμαχίων!S166="","",ΠΙΝΑΚΑΣΑγροτεμαχίων!S166)</f>
        <v/>
      </c>
    </row>
    <row r="167" s="84" customFormat="true" ht="10.2" hidden="false" customHeight="false" outlineLevel="0" collapsed="false">
      <c r="A167" s="87" t="str">
        <f aca="false">IF(ΠΙΝΑΚΑΣΑγροτεμαχίων!B167="","",ΠΙΝΑΚΑΣΑγροτεμαχίων!B167)</f>
        <v/>
      </c>
      <c r="B167" s="88" t="str">
        <f aca="false">IF(ΠΙΝΑΚΑΣΑγροτεμαχίων!C167="","",ΠΙΝΑΚΑΣΑγροτεμαχίων!C167)</f>
        <v/>
      </c>
      <c r="C167" s="88" t="str">
        <f aca="false">IF(ΠΙΝΑΚΑΣΑγροτεμαχίων!D167="","",ΠΙΝΑΚΑΣΑγροτεμαχίων!D167)</f>
        <v/>
      </c>
      <c r="D167" s="88" t="str">
        <f aca="false">IF(ΠΙΝΑΚΑΣΑγροτεμαχίων!E167="","",ΠΙΝΑΚΑΣΑγροτεμαχίων!E167)</f>
        <v/>
      </c>
      <c r="E167" s="88" t="str">
        <f aca="false">IF(ΠΙΝΑΚΑΣΑγροτεμαχίων!F167="","",ΠΙΝΑΚΑΣΑγροτεμαχίων!F167)</f>
        <v/>
      </c>
      <c r="F167" s="88" t="str">
        <f aca="false">IF(ΠΙΝΑΚΑΣΑγροτεμαχίων!G167="","",ΠΙΝΑΚΑΣΑγροτεμαχίων!G167)</f>
        <v/>
      </c>
      <c r="G167" s="88" t="str">
        <f aca="false">IF(ΠΙΝΑΚΑΣΑγροτεμαχίων!H167="","",ΠΙΝΑΚΑΣΑγροτεμαχίων!H167)</f>
        <v/>
      </c>
      <c r="H167" s="88" t="str">
        <f aca="false">IF(ΠΙΝΑΚΑΣΑγροτεμαχίων!I167="","",ΠΙΝΑΚΑΣΑγροτεμαχίων!I167)</f>
        <v/>
      </c>
      <c r="I167" s="88" t="str">
        <f aca="false">IF(ΠΙΝΑΚΑΣΑγροτεμαχίων!J167="","",ΠΙΝΑΚΑΣΑγροτεμαχίων!J167)</f>
        <v/>
      </c>
      <c r="J167" s="88" t="str">
        <f aca="false">IF(ΠΙΝΑΚΑΣΑγροτεμαχίων!K167="","",ΠΙΝΑΚΑΣΑγροτεμαχίων!K167)</f>
        <v/>
      </c>
      <c r="K167" s="88" t="str">
        <f aca="false">IF(ΠΙΝΑΚΑΣΑγροτεμαχίων!L167="","",ΠΙΝΑΚΑΣΑγροτεμαχίων!L167)</f>
        <v/>
      </c>
      <c r="L167" s="88" t="str">
        <f aca="false">IF(ΠΙΝΑΚΑΣΑγροτεμαχίων!M167="","",ΠΙΝΑΚΑΣΑγροτεμαχίων!M167)</f>
        <v/>
      </c>
      <c r="M167" s="88" t="str">
        <f aca="false">IF(ΠΙΝΑΚΑΣΑγροτεμαχίων!N167="","",ΠΙΝΑΚΑΣΑγροτεμαχίων!N167)</f>
        <v/>
      </c>
      <c r="N167" s="88" t="str">
        <f aca="false">IF(ΠΙΝΑΚΑΣΑγροτεμαχίων!O167="","",ΠΙΝΑΚΑΣΑγροτεμαχίων!O167)</f>
        <v/>
      </c>
      <c r="O167" s="88" t="str">
        <f aca="false">IF(ΠΙΝΑΚΑΣΑγροτεμαχίων!P167="","",ΠΙΝΑΚΑΣΑγροτεμαχίων!P167)</f>
        <v/>
      </c>
      <c r="P167" s="88" t="str">
        <f aca="false">IF(ΠΙΝΑΚΑΣΑγροτεμαχίων!Q167="","",ΠΙΝΑΚΑΣΑγροτεμαχίων!Q167)</f>
        <v/>
      </c>
      <c r="Q167" s="88" t="str">
        <f aca="false">IF(ΠΙΝΑΚΑΣΑγροτεμαχίων!R167="","",ΠΙΝΑΚΑΣΑγροτεμαχίων!R167)</f>
        <v/>
      </c>
      <c r="R167" s="88" t="str">
        <f aca="false">IF(ΠΙΝΑΚΑΣΑγροτεμαχίων!S167="","",ΠΙΝΑΚΑΣΑγροτεμαχίων!S167)</f>
        <v/>
      </c>
    </row>
    <row r="168" s="84" customFormat="true" ht="10.2" hidden="false" customHeight="false" outlineLevel="0" collapsed="false">
      <c r="A168" s="87" t="str">
        <f aca="false">IF(ΠΙΝΑΚΑΣΑγροτεμαχίων!B168="","",ΠΙΝΑΚΑΣΑγροτεμαχίων!B168)</f>
        <v/>
      </c>
      <c r="B168" s="88" t="str">
        <f aca="false">IF(ΠΙΝΑΚΑΣΑγροτεμαχίων!C168="","",ΠΙΝΑΚΑΣΑγροτεμαχίων!C168)</f>
        <v/>
      </c>
      <c r="C168" s="88" t="str">
        <f aca="false">IF(ΠΙΝΑΚΑΣΑγροτεμαχίων!D168="","",ΠΙΝΑΚΑΣΑγροτεμαχίων!D168)</f>
        <v/>
      </c>
      <c r="D168" s="88" t="str">
        <f aca="false">IF(ΠΙΝΑΚΑΣΑγροτεμαχίων!E168="","",ΠΙΝΑΚΑΣΑγροτεμαχίων!E168)</f>
        <v/>
      </c>
      <c r="E168" s="88" t="str">
        <f aca="false">IF(ΠΙΝΑΚΑΣΑγροτεμαχίων!F168="","",ΠΙΝΑΚΑΣΑγροτεμαχίων!F168)</f>
        <v/>
      </c>
      <c r="F168" s="88" t="str">
        <f aca="false">IF(ΠΙΝΑΚΑΣΑγροτεμαχίων!G168="","",ΠΙΝΑΚΑΣΑγροτεμαχίων!G168)</f>
        <v/>
      </c>
      <c r="G168" s="88" t="str">
        <f aca="false">IF(ΠΙΝΑΚΑΣΑγροτεμαχίων!H168="","",ΠΙΝΑΚΑΣΑγροτεμαχίων!H168)</f>
        <v/>
      </c>
      <c r="H168" s="88" t="str">
        <f aca="false">IF(ΠΙΝΑΚΑΣΑγροτεμαχίων!I168="","",ΠΙΝΑΚΑΣΑγροτεμαχίων!I168)</f>
        <v/>
      </c>
      <c r="I168" s="88" t="str">
        <f aca="false">IF(ΠΙΝΑΚΑΣΑγροτεμαχίων!J168="","",ΠΙΝΑΚΑΣΑγροτεμαχίων!J168)</f>
        <v/>
      </c>
      <c r="J168" s="88" t="str">
        <f aca="false">IF(ΠΙΝΑΚΑΣΑγροτεμαχίων!K168="","",ΠΙΝΑΚΑΣΑγροτεμαχίων!K168)</f>
        <v/>
      </c>
      <c r="K168" s="88" t="str">
        <f aca="false">IF(ΠΙΝΑΚΑΣΑγροτεμαχίων!L168="","",ΠΙΝΑΚΑΣΑγροτεμαχίων!L168)</f>
        <v/>
      </c>
      <c r="L168" s="88" t="str">
        <f aca="false">IF(ΠΙΝΑΚΑΣΑγροτεμαχίων!M168="","",ΠΙΝΑΚΑΣΑγροτεμαχίων!M168)</f>
        <v/>
      </c>
      <c r="M168" s="88" t="str">
        <f aca="false">IF(ΠΙΝΑΚΑΣΑγροτεμαχίων!N168="","",ΠΙΝΑΚΑΣΑγροτεμαχίων!N168)</f>
        <v/>
      </c>
      <c r="N168" s="88" t="str">
        <f aca="false">IF(ΠΙΝΑΚΑΣΑγροτεμαχίων!O168="","",ΠΙΝΑΚΑΣΑγροτεμαχίων!O168)</f>
        <v/>
      </c>
      <c r="O168" s="88" t="str">
        <f aca="false">IF(ΠΙΝΑΚΑΣΑγροτεμαχίων!P168="","",ΠΙΝΑΚΑΣΑγροτεμαχίων!P168)</f>
        <v/>
      </c>
      <c r="P168" s="88" t="str">
        <f aca="false">IF(ΠΙΝΑΚΑΣΑγροτεμαχίων!Q168="","",ΠΙΝΑΚΑΣΑγροτεμαχίων!Q168)</f>
        <v/>
      </c>
      <c r="Q168" s="88" t="str">
        <f aca="false">IF(ΠΙΝΑΚΑΣΑγροτεμαχίων!R168="","",ΠΙΝΑΚΑΣΑγροτεμαχίων!R168)</f>
        <v/>
      </c>
      <c r="R168" s="88" t="str">
        <f aca="false">IF(ΠΙΝΑΚΑΣΑγροτεμαχίων!S168="","",ΠΙΝΑΚΑΣΑγροτεμαχίων!S168)</f>
        <v/>
      </c>
    </row>
    <row r="169" s="84" customFormat="true" ht="10.2" hidden="false" customHeight="false" outlineLevel="0" collapsed="false">
      <c r="A169" s="87" t="str">
        <f aca="false">IF(ΠΙΝΑΚΑΣΑγροτεμαχίων!B169="","",ΠΙΝΑΚΑΣΑγροτεμαχίων!B169)</f>
        <v/>
      </c>
      <c r="B169" s="88" t="str">
        <f aca="false">IF(ΠΙΝΑΚΑΣΑγροτεμαχίων!C169="","",ΠΙΝΑΚΑΣΑγροτεμαχίων!C169)</f>
        <v/>
      </c>
      <c r="C169" s="88" t="str">
        <f aca="false">IF(ΠΙΝΑΚΑΣΑγροτεμαχίων!D169="","",ΠΙΝΑΚΑΣΑγροτεμαχίων!D169)</f>
        <v/>
      </c>
      <c r="D169" s="88" t="str">
        <f aca="false">IF(ΠΙΝΑΚΑΣΑγροτεμαχίων!E169="","",ΠΙΝΑΚΑΣΑγροτεμαχίων!E169)</f>
        <v/>
      </c>
      <c r="E169" s="88" t="str">
        <f aca="false">IF(ΠΙΝΑΚΑΣΑγροτεμαχίων!F169="","",ΠΙΝΑΚΑΣΑγροτεμαχίων!F169)</f>
        <v/>
      </c>
      <c r="F169" s="88" t="str">
        <f aca="false">IF(ΠΙΝΑΚΑΣΑγροτεμαχίων!G169="","",ΠΙΝΑΚΑΣΑγροτεμαχίων!G169)</f>
        <v/>
      </c>
      <c r="G169" s="88" t="str">
        <f aca="false">IF(ΠΙΝΑΚΑΣΑγροτεμαχίων!H169="","",ΠΙΝΑΚΑΣΑγροτεμαχίων!H169)</f>
        <v/>
      </c>
      <c r="H169" s="88" t="str">
        <f aca="false">IF(ΠΙΝΑΚΑΣΑγροτεμαχίων!I169="","",ΠΙΝΑΚΑΣΑγροτεμαχίων!I169)</f>
        <v/>
      </c>
      <c r="I169" s="88" t="str">
        <f aca="false">IF(ΠΙΝΑΚΑΣΑγροτεμαχίων!J169="","",ΠΙΝΑΚΑΣΑγροτεμαχίων!J169)</f>
        <v/>
      </c>
      <c r="J169" s="88" t="str">
        <f aca="false">IF(ΠΙΝΑΚΑΣΑγροτεμαχίων!K169="","",ΠΙΝΑΚΑΣΑγροτεμαχίων!K169)</f>
        <v/>
      </c>
      <c r="K169" s="88" t="str">
        <f aca="false">IF(ΠΙΝΑΚΑΣΑγροτεμαχίων!L169="","",ΠΙΝΑΚΑΣΑγροτεμαχίων!L169)</f>
        <v/>
      </c>
      <c r="L169" s="88" t="str">
        <f aca="false">IF(ΠΙΝΑΚΑΣΑγροτεμαχίων!M169="","",ΠΙΝΑΚΑΣΑγροτεμαχίων!M169)</f>
        <v/>
      </c>
      <c r="M169" s="88" t="str">
        <f aca="false">IF(ΠΙΝΑΚΑΣΑγροτεμαχίων!N169="","",ΠΙΝΑΚΑΣΑγροτεμαχίων!N169)</f>
        <v/>
      </c>
      <c r="N169" s="88" t="str">
        <f aca="false">IF(ΠΙΝΑΚΑΣΑγροτεμαχίων!O169="","",ΠΙΝΑΚΑΣΑγροτεμαχίων!O169)</f>
        <v/>
      </c>
      <c r="O169" s="88" t="str">
        <f aca="false">IF(ΠΙΝΑΚΑΣΑγροτεμαχίων!P169="","",ΠΙΝΑΚΑΣΑγροτεμαχίων!P169)</f>
        <v/>
      </c>
      <c r="P169" s="88" t="str">
        <f aca="false">IF(ΠΙΝΑΚΑΣΑγροτεμαχίων!Q169="","",ΠΙΝΑΚΑΣΑγροτεμαχίων!Q169)</f>
        <v/>
      </c>
      <c r="Q169" s="88" t="str">
        <f aca="false">IF(ΠΙΝΑΚΑΣΑγροτεμαχίων!R169="","",ΠΙΝΑΚΑΣΑγροτεμαχίων!R169)</f>
        <v/>
      </c>
      <c r="R169" s="88" t="str">
        <f aca="false">IF(ΠΙΝΑΚΑΣΑγροτεμαχίων!S169="","",ΠΙΝΑΚΑΣΑγροτεμαχίων!S169)</f>
        <v/>
      </c>
    </row>
    <row r="170" s="84" customFormat="true" ht="10.2" hidden="false" customHeight="false" outlineLevel="0" collapsed="false">
      <c r="A170" s="87" t="str">
        <f aca="false">IF(ΠΙΝΑΚΑΣΑγροτεμαχίων!B170="","",ΠΙΝΑΚΑΣΑγροτεμαχίων!B170)</f>
        <v/>
      </c>
      <c r="B170" s="88" t="str">
        <f aca="false">IF(ΠΙΝΑΚΑΣΑγροτεμαχίων!C170="","",ΠΙΝΑΚΑΣΑγροτεμαχίων!C170)</f>
        <v/>
      </c>
      <c r="C170" s="88" t="str">
        <f aca="false">IF(ΠΙΝΑΚΑΣΑγροτεμαχίων!D170="","",ΠΙΝΑΚΑΣΑγροτεμαχίων!D170)</f>
        <v/>
      </c>
      <c r="D170" s="88" t="str">
        <f aca="false">IF(ΠΙΝΑΚΑΣΑγροτεμαχίων!E170="","",ΠΙΝΑΚΑΣΑγροτεμαχίων!E170)</f>
        <v/>
      </c>
      <c r="E170" s="88" t="str">
        <f aca="false">IF(ΠΙΝΑΚΑΣΑγροτεμαχίων!F170="","",ΠΙΝΑΚΑΣΑγροτεμαχίων!F170)</f>
        <v/>
      </c>
      <c r="F170" s="88" t="str">
        <f aca="false">IF(ΠΙΝΑΚΑΣΑγροτεμαχίων!G170="","",ΠΙΝΑΚΑΣΑγροτεμαχίων!G170)</f>
        <v/>
      </c>
      <c r="G170" s="88" t="str">
        <f aca="false">IF(ΠΙΝΑΚΑΣΑγροτεμαχίων!H170="","",ΠΙΝΑΚΑΣΑγροτεμαχίων!H170)</f>
        <v/>
      </c>
      <c r="H170" s="88" t="str">
        <f aca="false">IF(ΠΙΝΑΚΑΣΑγροτεμαχίων!I170="","",ΠΙΝΑΚΑΣΑγροτεμαχίων!I170)</f>
        <v/>
      </c>
      <c r="I170" s="88" t="str">
        <f aca="false">IF(ΠΙΝΑΚΑΣΑγροτεμαχίων!J170="","",ΠΙΝΑΚΑΣΑγροτεμαχίων!J170)</f>
        <v/>
      </c>
      <c r="J170" s="88" t="str">
        <f aca="false">IF(ΠΙΝΑΚΑΣΑγροτεμαχίων!K170="","",ΠΙΝΑΚΑΣΑγροτεμαχίων!K170)</f>
        <v/>
      </c>
      <c r="K170" s="88" t="str">
        <f aca="false">IF(ΠΙΝΑΚΑΣΑγροτεμαχίων!L170="","",ΠΙΝΑΚΑΣΑγροτεμαχίων!L170)</f>
        <v/>
      </c>
      <c r="L170" s="88" t="str">
        <f aca="false">IF(ΠΙΝΑΚΑΣΑγροτεμαχίων!M170="","",ΠΙΝΑΚΑΣΑγροτεμαχίων!M170)</f>
        <v/>
      </c>
      <c r="M170" s="88" t="str">
        <f aca="false">IF(ΠΙΝΑΚΑΣΑγροτεμαχίων!N170="","",ΠΙΝΑΚΑΣΑγροτεμαχίων!N170)</f>
        <v/>
      </c>
      <c r="N170" s="88" t="str">
        <f aca="false">IF(ΠΙΝΑΚΑΣΑγροτεμαχίων!O170="","",ΠΙΝΑΚΑΣΑγροτεμαχίων!O170)</f>
        <v/>
      </c>
      <c r="O170" s="88" t="str">
        <f aca="false">IF(ΠΙΝΑΚΑΣΑγροτεμαχίων!P170="","",ΠΙΝΑΚΑΣΑγροτεμαχίων!P170)</f>
        <v/>
      </c>
      <c r="P170" s="88" t="str">
        <f aca="false">IF(ΠΙΝΑΚΑΣΑγροτεμαχίων!Q170="","",ΠΙΝΑΚΑΣΑγροτεμαχίων!Q170)</f>
        <v/>
      </c>
      <c r="Q170" s="88" t="str">
        <f aca="false">IF(ΠΙΝΑΚΑΣΑγροτεμαχίων!R170="","",ΠΙΝΑΚΑΣΑγροτεμαχίων!R170)</f>
        <v/>
      </c>
      <c r="R170" s="88" t="str">
        <f aca="false">IF(ΠΙΝΑΚΑΣΑγροτεμαχίων!S170="","",ΠΙΝΑΚΑΣΑγροτεμαχίων!S170)</f>
        <v/>
      </c>
    </row>
    <row r="171" s="84" customFormat="true" ht="10.2" hidden="false" customHeight="false" outlineLevel="0" collapsed="false">
      <c r="A171" s="87" t="str">
        <f aca="false">IF(ΠΙΝΑΚΑΣΑγροτεμαχίων!B171="","",ΠΙΝΑΚΑΣΑγροτεμαχίων!B171)</f>
        <v/>
      </c>
      <c r="B171" s="88" t="str">
        <f aca="false">IF(ΠΙΝΑΚΑΣΑγροτεμαχίων!C171="","",ΠΙΝΑΚΑΣΑγροτεμαχίων!C171)</f>
        <v/>
      </c>
      <c r="C171" s="88" t="str">
        <f aca="false">IF(ΠΙΝΑΚΑΣΑγροτεμαχίων!D171="","",ΠΙΝΑΚΑΣΑγροτεμαχίων!D171)</f>
        <v/>
      </c>
      <c r="D171" s="88" t="str">
        <f aca="false">IF(ΠΙΝΑΚΑΣΑγροτεμαχίων!E171="","",ΠΙΝΑΚΑΣΑγροτεμαχίων!E171)</f>
        <v/>
      </c>
      <c r="E171" s="88" t="str">
        <f aca="false">IF(ΠΙΝΑΚΑΣΑγροτεμαχίων!F171="","",ΠΙΝΑΚΑΣΑγροτεμαχίων!F171)</f>
        <v/>
      </c>
      <c r="F171" s="88" t="str">
        <f aca="false">IF(ΠΙΝΑΚΑΣΑγροτεμαχίων!G171="","",ΠΙΝΑΚΑΣΑγροτεμαχίων!G171)</f>
        <v/>
      </c>
      <c r="G171" s="88" t="str">
        <f aca="false">IF(ΠΙΝΑΚΑΣΑγροτεμαχίων!H171="","",ΠΙΝΑΚΑΣΑγροτεμαχίων!H171)</f>
        <v/>
      </c>
      <c r="H171" s="88" t="str">
        <f aca="false">IF(ΠΙΝΑΚΑΣΑγροτεμαχίων!I171="","",ΠΙΝΑΚΑΣΑγροτεμαχίων!I171)</f>
        <v/>
      </c>
      <c r="I171" s="88" t="str">
        <f aca="false">IF(ΠΙΝΑΚΑΣΑγροτεμαχίων!J171="","",ΠΙΝΑΚΑΣΑγροτεμαχίων!J171)</f>
        <v/>
      </c>
      <c r="J171" s="88" t="str">
        <f aca="false">IF(ΠΙΝΑΚΑΣΑγροτεμαχίων!K171="","",ΠΙΝΑΚΑΣΑγροτεμαχίων!K171)</f>
        <v/>
      </c>
      <c r="K171" s="88" t="str">
        <f aca="false">IF(ΠΙΝΑΚΑΣΑγροτεμαχίων!L171="","",ΠΙΝΑΚΑΣΑγροτεμαχίων!L171)</f>
        <v/>
      </c>
      <c r="L171" s="88" t="str">
        <f aca="false">IF(ΠΙΝΑΚΑΣΑγροτεμαχίων!M171="","",ΠΙΝΑΚΑΣΑγροτεμαχίων!M171)</f>
        <v/>
      </c>
      <c r="M171" s="88" t="str">
        <f aca="false">IF(ΠΙΝΑΚΑΣΑγροτεμαχίων!N171="","",ΠΙΝΑΚΑΣΑγροτεμαχίων!N171)</f>
        <v/>
      </c>
      <c r="N171" s="88" t="str">
        <f aca="false">IF(ΠΙΝΑΚΑΣΑγροτεμαχίων!O171="","",ΠΙΝΑΚΑΣΑγροτεμαχίων!O171)</f>
        <v/>
      </c>
      <c r="O171" s="88" t="str">
        <f aca="false">IF(ΠΙΝΑΚΑΣΑγροτεμαχίων!P171="","",ΠΙΝΑΚΑΣΑγροτεμαχίων!P171)</f>
        <v/>
      </c>
      <c r="P171" s="88" t="str">
        <f aca="false">IF(ΠΙΝΑΚΑΣΑγροτεμαχίων!Q171="","",ΠΙΝΑΚΑΣΑγροτεμαχίων!Q171)</f>
        <v/>
      </c>
      <c r="Q171" s="88" t="str">
        <f aca="false">IF(ΠΙΝΑΚΑΣΑγροτεμαχίων!R171="","",ΠΙΝΑΚΑΣΑγροτεμαχίων!R171)</f>
        <v/>
      </c>
      <c r="R171" s="88" t="str">
        <f aca="false">IF(ΠΙΝΑΚΑΣΑγροτεμαχίων!S171="","",ΠΙΝΑΚΑΣΑγροτεμαχίων!S171)</f>
        <v/>
      </c>
    </row>
    <row r="172" s="84" customFormat="true" ht="10.2" hidden="false" customHeight="false" outlineLevel="0" collapsed="false">
      <c r="A172" s="87" t="str">
        <f aca="false">IF(ΠΙΝΑΚΑΣΑγροτεμαχίων!B172="","",ΠΙΝΑΚΑΣΑγροτεμαχίων!B172)</f>
        <v/>
      </c>
      <c r="B172" s="88" t="str">
        <f aca="false">IF(ΠΙΝΑΚΑΣΑγροτεμαχίων!C172="","",ΠΙΝΑΚΑΣΑγροτεμαχίων!C172)</f>
        <v/>
      </c>
      <c r="C172" s="88" t="str">
        <f aca="false">IF(ΠΙΝΑΚΑΣΑγροτεμαχίων!D172="","",ΠΙΝΑΚΑΣΑγροτεμαχίων!D172)</f>
        <v/>
      </c>
      <c r="D172" s="88" t="str">
        <f aca="false">IF(ΠΙΝΑΚΑΣΑγροτεμαχίων!E172="","",ΠΙΝΑΚΑΣΑγροτεμαχίων!E172)</f>
        <v/>
      </c>
      <c r="E172" s="88" t="str">
        <f aca="false">IF(ΠΙΝΑΚΑΣΑγροτεμαχίων!F172="","",ΠΙΝΑΚΑΣΑγροτεμαχίων!F172)</f>
        <v/>
      </c>
      <c r="F172" s="88" t="str">
        <f aca="false">IF(ΠΙΝΑΚΑΣΑγροτεμαχίων!G172="","",ΠΙΝΑΚΑΣΑγροτεμαχίων!G172)</f>
        <v/>
      </c>
      <c r="G172" s="88" t="str">
        <f aca="false">IF(ΠΙΝΑΚΑΣΑγροτεμαχίων!H172="","",ΠΙΝΑΚΑΣΑγροτεμαχίων!H172)</f>
        <v/>
      </c>
      <c r="H172" s="88" t="str">
        <f aca="false">IF(ΠΙΝΑΚΑΣΑγροτεμαχίων!I172="","",ΠΙΝΑΚΑΣΑγροτεμαχίων!I172)</f>
        <v/>
      </c>
      <c r="I172" s="88" t="str">
        <f aca="false">IF(ΠΙΝΑΚΑΣΑγροτεμαχίων!J172="","",ΠΙΝΑΚΑΣΑγροτεμαχίων!J172)</f>
        <v/>
      </c>
      <c r="J172" s="88" t="str">
        <f aca="false">IF(ΠΙΝΑΚΑΣΑγροτεμαχίων!K172="","",ΠΙΝΑΚΑΣΑγροτεμαχίων!K172)</f>
        <v/>
      </c>
      <c r="K172" s="88" t="str">
        <f aca="false">IF(ΠΙΝΑΚΑΣΑγροτεμαχίων!L172="","",ΠΙΝΑΚΑΣΑγροτεμαχίων!L172)</f>
        <v/>
      </c>
      <c r="L172" s="88" t="str">
        <f aca="false">IF(ΠΙΝΑΚΑΣΑγροτεμαχίων!M172="","",ΠΙΝΑΚΑΣΑγροτεμαχίων!M172)</f>
        <v/>
      </c>
      <c r="M172" s="88" t="str">
        <f aca="false">IF(ΠΙΝΑΚΑΣΑγροτεμαχίων!N172="","",ΠΙΝΑΚΑΣΑγροτεμαχίων!N172)</f>
        <v/>
      </c>
      <c r="N172" s="88" t="str">
        <f aca="false">IF(ΠΙΝΑΚΑΣΑγροτεμαχίων!O172="","",ΠΙΝΑΚΑΣΑγροτεμαχίων!O172)</f>
        <v/>
      </c>
      <c r="O172" s="88" t="str">
        <f aca="false">IF(ΠΙΝΑΚΑΣΑγροτεμαχίων!P172="","",ΠΙΝΑΚΑΣΑγροτεμαχίων!P172)</f>
        <v/>
      </c>
      <c r="P172" s="88" t="str">
        <f aca="false">IF(ΠΙΝΑΚΑΣΑγροτεμαχίων!Q172="","",ΠΙΝΑΚΑΣΑγροτεμαχίων!Q172)</f>
        <v/>
      </c>
      <c r="Q172" s="88" t="str">
        <f aca="false">IF(ΠΙΝΑΚΑΣΑγροτεμαχίων!R172="","",ΠΙΝΑΚΑΣΑγροτεμαχίων!R172)</f>
        <v/>
      </c>
      <c r="R172" s="88" t="str">
        <f aca="false">IF(ΠΙΝΑΚΑΣΑγροτεμαχίων!S172="","",ΠΙΝΑΚΑΣΑγροτεμαχίων!S172)</f>
        <v/>
      </c>
    </row>
    <row r="173" s="84" customFormat="true" ht="10.2" hidden="false" customHeight="false" outlineLevel="0" collapsed="false">
      <c r="A173" s="87" t="str">
        <f aca="false">IF(ΠΙΝΑΚΑΣΑγροτεμαχίων!B173="","",ΠΙΝΑΚΑΣΑγροτεμαχίων!B173)</f>
        <v/>
      </c>
      <c r="B173" s="88" t="str">
        <f aca="false">IF(ΠΙΝΑΚΑΣΑγροτεμαχίων!C173="","",ΠΙΝΑΚΑΣΑγροτεμαχίων!C173)</f>
        <v/>
      </c>
      <c r="C173" s="88" t="str">
        <f aca="false">IF(ΠΙΝΑΚΑΣΑγροτεμαχίων!D173="","",ΠΙΝΑΚΑΣΑγροτεμαχίων!D173)</f>
        <v/>
      </c>
      <c r="D173" s="88" t="str">
        <f aca="false">IF(ΠΙΝΑΚΑΣΑγροτεμαχίων!E173="","",ΠΙΝΑΚΑΣΑγροτεμαχίων!E173)</f>
        <v/>
      </c>
      <c r="E173" s="88" t="str">
        <f aca="false">IF(ΠΙΝΑΚΑΣΑγροτεμαχίων!F173="","",ΠΙΝΑΚΑΣΑγροτεμαχίων!F173)</f>
        <v/>
      </c>
      <c r="F173" s="88" t="str">
        <f aca="false">IF(ΠΙΝΑΚΑΣΑγροτεμαχίων!G173="","",ΠΙΝΑΚΑΣΑγροτεμαχίων!G173)</f>
        <v/>
      </c>
      <c r="G173" s="88" t="str">
        <f aca="false">IF(ΠΙΝΑΚΑΣΑγροτεμαχίων!H173="","",ΠΙΝΑΚΑΣΑγροτεμαχίων!H173)</f>
        <v/>
      </c>
      <c r="H173" s="88" t="str">
        <f aca="false">IF(ΠΙΝΑΚΑΣΑγροτεμαχίων!I173="","",ΠΙΝΑΚΑΣΑγροτεμαχίων!I173)</f>
        <v/>
      </c>
      <c r="I173" s="88" t="str">
        <f aca="false">IF(ΠΙΝΑΚΑΣΑγροτεμαχίων!J173="","",ΠΙΝΑΚΑΣΑγροτεμαχίων!J173)</f>
        <v/>
      </c>
      <c r="J173" s="88" t="str">
        <f aca="false">IF(ΠΙΝΑΚΑΣΑγροτεμαχίων!K173="","",ΠΙΝΑΚΑΣΑγροτεμαχίων!K173)</f>
        <v/>
      </c>
      <c r="K173" s="88" t="str">
        <f aca="false">IF(ΠΙΝΑΚΑΣΑγροτεμαχίων!L173="","",ΠΙΝΑΚΑΣΑγροτεμαχίων!L173)</f>
        <v/>
      </c>
      <c r="L173" s="88" t="str">
        <f aca="false">IF(ΠΙΝΑΚΑΣΑγροτεμαχίων!M173="","",ΠΙΝΑΚΑΣΑγροτεμαχίων!M173)</f>
        <v/>
      </c>
      <c r="M173" s="88" t="str">
        <f aca="false">IF(ΠΙΝΑΚΑΣΑγροτεμαχίων!N173="","",ΠΙΝΑΚΑΣΑγροτεμαχίων!N173)</f>
        <v/>
      </c>
      <c r="N173" s="88" t="str">
        <f aca="false">IF(ΠΙΝΑΚΑΣΑγροτεμαχίων!O173="","",ΠΙΝΑΚΑΣΑγροτεμαχίων!O173)</f>
        <v/>
      </c>
      <c r="O173" s="88" t="str">
        <f aca="false">IF(ΠΙΝΑΚΑΣΑγροτεμαχίων!P173="","",ΠΙΝΑΚΑΣΑγροτεμαχίων!P173)</f>
        <v/>
      </c>
      <c r="P173" s="88" t="str">
        <f aca="false">IF(ΠΙΝΑΚΑΣΑγροτεμαχίων!Q173="","",ΠΙΝΑΚΑΣΑγροτεμαχίων!Q173)</f>
        <v/>
      </c>
      <c r="Q173" s="88" t="str">
        <f aca="false">IF(ΠΙΝΑΚΑΣΑγροτεμαχίων!R173="","",ΠΙΝΑΚΑΣΑγροτεμαχίων!R173)</f>
        <v/>
      </c>
      <c r="R173" s="88" t="str">
        <f aca="false">IF(ΠΙΝΑΚΑΣΑγροτεμαχίων!S173="","",ΠΙΝΑΚΑΣΑγροτεμαχίων!S173)</f>
        <v/>
      </c>
    </row>
    <row r="174" s="84" customFormat="true" ht="10.2" hidden="false" customHeight="false" outlineLevel="0" collapsed="false">
      <c r="A174" s="87" t="str">
        <f aca="false">IF(ΠΙΝΑΚΑΣΑγροτεμαχίων!B174="","",ΠΙΝΑΚΑΣΑγροτεμαχίων!B174)</f>
        <v/>
      </c>
      <c r="B174" s="88" t="str">
        <f aca="false">IF(ΠΙΝΑΚΑΣΑγροτεμαχίων!C174="","",ΠΙΝΑΚΑΣΑγροτεμαχίων!C174)</f>
        <v/>
      </c>
      <c r="C174" s="88" t="str">
        <f aca="false">IF(ΠΙΝΑΚΑΣΑγροτεμαχίων!D174="","",ΠΙΝΑΚΑΣΑγροτεμαχίων!D174)</f>
        <v/>
      </c>
      <c r="D174" s="88" t="str">
        <f aca="false">IF(ΠΙΝΑΚΑΣΑγροτεμαχίων!E174="","",ΠΙΝΑΚΑΣΑγροτεμαχίων!E174)</f>
        <v/>
      </c>
      <c r="E174" s="88" t="str">
        <f aca="false">IF(ΠΙΝΑΚΑΣΑγροτεμαχίων!F174="","",ΠΙΝΑΚΑΣΑγροτεμαχίων!F174)</f>
        <v/>
      </c>
      <c r="F174" s="88" t="str">
        <f aca="false">IF(ΠΙΝΑΚΑΣΑγροτεμαχίων!G174="","",ΠΙΝΑΚΑΣΑγροτεμαχίων!G174)</f>
        <v/>
      </c>
      <c r="G174" s="88" t="str">
        <f aca="false">IF(ΠΙΝΑΚΑΣΑγροτεμαχίων!H174="","",ΠΙΝΑΚΑΣΑγροτεμαχίων!H174)</f>
        <v/>
      </c>
      <c r="H174" s="88" t="str">
        <f aca="false">IF(ΠΙΝΑΚΑΣΑγροτεμαχίων!I174="","",ΠΙΝΑΚΑΣΑγροτεμαχίων!I174)</f>
        <v/>
      </c>
      <c r="I174" s="88" t="str">
        <f aca="false">IF(ΠΙΝΑΚΑΣΑγροτεμαχίων!J174="","",ΠΙΝΑΚΑΣΑγροτεμαχίων!J174)</f>
        <v/>
      </c>
      <c r="J174" s="88" t="str">
        <f aca="false">IF(ΠΙΝΑΚΑΣΑγροτεμαχίων!K174="","",ΠΙΝΑΚΑΣΑγροτεμαχίων!K174)</f>
        <v/>
      </c>
      <c r="K174" s="88" t="str">
        <f aca="false">IF(ΠΙΝΑΚΑΣΑγροτεμαχίων!L174="","",ΠΙΝΑΚΑΣΑγροτεμαχίων!L174)</f>
        <v/>
      </c>
      <c r="L174" s="88" t="str">
        <f aca="false">IF(ΠΙΝΑΚΑΣΑγροτεμαχίων!M174="","",ΠΙΝΑΚΑΣΑγροτεμαχίων!M174)</f>
        <v/>
      </c>
      <c r="M174" s="88" t="str">
        <f aca="false">IF(ΠΙΝΑΚΑΣΑγροτεμαχίων!N174="","",ΠΙΝΑΚΑΣΑγροτεμαχίων!N174)</f>
        <v/>
      </c>
      <c r="N174" s="88" t="str">
        <f aca="false">IF(ΠΙΝΑΚΑΣΑγροτεμαχίων!O174="","",ΠΙΝΑΚΑΣΑγροτεμαχίων!O174)</f>
        <v/>
      </c>
      <c r="O174" s="88" t="str">
        <f aca="false">IF(ΠΙΝΑΚΑΣΑγροτεμαχίων!P174="","",ΠΙΝΑΚΑΣΑγροτεμαχίων!P174)</f>
        <v/>
      </c>
      <c r="P174" s="88" t="str">
        <f aca="false">IF(ΠΙΝΑΚΑΣΑγροτεμαχίων!Q174="","",ΠΙΝΑΚΑΣΑγροτεμαχίων!Q174)</f>
        <v/>
      </c>
      <c r="Q174" s="88" t="str">
        <f aca="false">IF(ΠΙΝΑΚΑΣΑγροτεμαχίων!R174="","",ΠΙΝΑΚΑΣΑγροτεμαχίων!R174)</f>
        <v/>
      </c>
      <c r="R174" s="88" t="str">
        <f aca="false">IF(ΠΙΝΑΚΑΣΑγροτεμαχίων!S174="","",ΠΙΝΑΚΑΣΑγροτεμαχίων!S174)</f>
        <v/>
      </c>
    </row>
    <row r="175" s="84" customFormat="true" ht="10.2" hidden="false" customHeight="false" outlineLevel="0" collapsed="false">
      <c r="A175" s="87" t="str">
        <f aca="false">IF(ΠΙΝΑΚΑΣΑγροτεμαχίων!B175="","",ΠΙΝΑΚΑΣΑγροτεμαχίων!B175)</f>
        <v/>
      </c>
      <c r="B175" s="88" t="str">
        <f aca="false">IF(ΠΙΝΑΚΑΣΑγροτεμαχίων!C175="","",ΠΙΝΑΚΑΣΑγροτεμαχίων!C175)</f>
        <v/>
      </c>
      <c r="C175" s="88" t="str">
        <f aca="false">IF(ΠΙΝΑΚΑΣΑγροτεμαχίων!D175="","",ΠΙΝΑΚΑΣΑγροτεμαχίων!D175)</f>
        <v/>
      </c>
      <c r="D175" s="88" t="str">
        <f aca="false">IF(ΠΙΝΑΚΑΣΑγροτεμαχίων!E175="","",ΠΙΝΑΚΑΣΑγροτεμαχίων!E175)</f>
        <v/>
      </c>
      <c r="E175" s="88" t="str">
        <f aca="false">IF(ΠΙΝΑΚΑΣΑγροτεμαχίων!F175="","",ΠΙΝΑΚΑΣΑγροτεμαχίων!F175)</f>
        <v/>
      </c>
      <c r="F175" s="88" t="str">
        <f aca="false">IF(ΠΙΝΑΚΑΣΑγροτεμαχίων!G175="","",ΠΙΝΑΚΑΣΑγροτεμαχίων!G175)</f>
        <v/>
      </c>
      <c r="G175" s="88" t="str">
        <f aca="false">IF(ΠΙΝΑΚΑΣΑγροτεμαχίων!H175="","",ΠΙΝΑΚΑΣΑγροτεμαχίων!H175)</f>
        <v/>
      </c>
      <c r="H175" s="88" t="str">
        <f aca="false">IF(ΠΙΝΑΚΑΣΑγροτεμαχίων!I175="","",ΠΙΝΑΚΑΣΑγροτεμαχίων!I175)</f>
        <v/>
      </c>
      <c r="I175" s="88" t="str">
        <f aca="false">IF(ΠΙΝΑΚΑΣΑγροτεμαχίων!J175="","",ΠΙΝΑΚΑΣΑγροτεμαχίων!J175)</f>
        <v/>
      </c>
      <c r="J175" s="88" t="str">
        <f aca="false">IF(ΠΙΝΑΚΑΣΑγροτεμαχίων!K175="","",ΠΙΝΑΚΑΣΑγροτεμαχίων!K175)</f>
        <v/>
      </c>
      <c r="K175" s="88" t="str">
        <f aca="false">IF(ΠΙΝΑΚΑΣΑγροτεμαχίων!L175="","",ΠΙΝΑΚΑΣΑγροτεμαχίων!L175)</f>
        <v/>
      </c>
      <c r="L175" s="88" t="str">
        <f aca="false">IF(ΠΙΝΑΚΑΣΑγροτεμαχίων!M175="","",ΠΙΝΑΚΑΣΑγροτεμαχίων!M175)</f>
        <v/>
      </c>
      <c r="M175" s="88" t="str">
        <f aca="false">IF(ΠΙΝΑΚΑΣΑγροτεμαχίων!N175="","",ΠΙΝΑΚΑΣΑγροτεμαχίων!N175)</f>
        <v/>
      </c>
      <c r="N175" s="88" t="str">
        <f aca="false">IF(ΠΙΝΑΚΑΣΑγροτεμαχίων!O175="","",ΠΙΝΑΚΑΣΑγροτεμαχίων!O175)</f>
        <v/>
      </c>
      <c r="O175" s="88" t="str">
        <f aca="false">IF(ΠΙΝΑΚΑΣΑγροτεμαχίων!P175="","",ΠΙΝΑΚΑΣΑγροτεμαχίων!P175)</f>
        <v/>
      </c>
      <c r="P175" s="88" t="str">
        <f aca="false">IF(ΠΙΝΑΚΑΣΑγροτεμαχίων!Q175="","",ΠΙΝΑΚΑΣΑγροτεμαχίων!Q175)</f>
        <v/>
      </c>
      <c r="Q175" s="88" t="str">
        <f aca="false">IF(ΠΙΝΑΚΑΣΑγροτεμαχίων!R175="","",ΠΙΝΑΚΑΣΑγροτεμαχίων!R175)</f>
        <v/>
      </c>
      <c r="R175" s="88" t="str">
        <f aca="false">IF(ΠΙΝΑΚΑΣΑγροτεμαχίων!S175="","",ΠΙΝΑΚΑΣΑγροτεμαχίων!S175)</f>
        <v/>
      </c>
    </row>
    <row r="176" s="84" customFormat="true" ht="10.2" hidden="false" customHeight="false" outlineLevel="0" collapsed="false">
      <c r="A176" s="87" t="str">
        <f aca="false">IF(ΠΙΝΑΚΑΣΑγροτεμαχίων!B176="","",ΠΙΝΑΚΑΣΑγροτεμαχίων!B176)</f>
        <v/>
      </c>
      <c r="B176" s="88" t="str">
        <f aca="false">IF(ΠΙΝΑΚΑΣΑγροτεμαχίων!C176="","",ΠΙΝΑΚΑΣΑγροτεμαχίων!C176)</f>
        <v/>
      </c>
      <c r="C176" s="88" t="str">
        <f aca="false">IF(ΠΙΝΑΚΑΣΑγροτεμαχίων!D176="","",ΠΙΝΑΚΑΣΑγροτεμαχίων!D176)</f>
        <v/>
      </c>
      <c r="D176" s="88" t="str">
        <f aca="false">IF(ΠΙΝΑΚΑΣΑγροτεμαχίων!E176="","",ΠΙΝΑΚΑΣΑγροτεμαχίων!E176)</f>
        <v/>
      </c>
      <c r="E176" s="88" t="str">
        <f aca="false">IF(ΠΙΝΑΚΑΣΑγροτεμαχίων!F176="","",ΠΙΝΑΚΑΣΑγροτεμαχίων!F176)</f>
        <v/>
      </c>
      <c r="F176" s="88" t="str">
        <f aca="false">IF(ΠΙΝΑΚΑΣΑγροτεμαχίων!G176="","",ΠΙΝΑΚΑΣΑγροτεμαχίων!G176)</f>
        <v/>
      </c>
      <c r="G176" s="88" t="str">
        <f aca="false">IF(ΠΙΝΑΚΑΣΑγροτεμαχίων!H176="","",ΠΙΝΑΚΑΣΑγροτεμαχίων!H176)</f>
        <v/>
      </c>
      <c r="H176" s="88" t="str">
        <f aca="false">IF(ΠΙΝΑΚΑΣΑγροτεμαχίων!I176="","",ΠΙΝΑΚΑΣΑγροτεμαχίων!I176)</f>
        <v/>
      </c>
      <c r="I176" s="88" t="str">
        <f aca="false">IF(ΠΙΝΑΚΑΣΑγροτεμαχίων!J176="","",ΠΙΝΑΚΑΣΑγροτεμαχίων!J176)</f>
        <v/>
      </c>
      <c r="J176" s="88" t="str">
        <f aca="false">IF(ΠΙΝΑΚΑΣΑγροτεμαχίων!K176="","",ΠΙΝΑΚΑΣΑγροτεμαχίων!K176)</f>
        <v/>
      </c>
      <c r="K176" s="88" t="str">
        <f aca="false">IF(ΠΙΝΑΚΑΣΑγροτεμαχίων!L176="","",ΠΙΝΑΚΑΣΑγροτεμαχίων!L176)</f>
        <v/>
      </c>
      <c r="L176" s="88" t="str">
        <f aca="false">IF(ΠΙΝΑΚΑΣΑγροτεμαχίων!M176="","",ΠΙΝΑΚΑΣΑγροτεμαχίων!M176)</f>
        <v/>
      </c>
      <c r="M176" s="88" t="str">
        <f aca="false">IF(ΠΙΝΑΚΑΣΑγροτεμαχίων!N176="","",ΠΙΝΑΚΑΣΑγροτεμαχίων!N176)</f>
        <v/>
      </c>
      <c r="N176" s="88" t="str">
        <f aca="false">IF(ΠΙΝΑΚΑΣΑγροτεμαχίων!O176="","",ΠΙΝΑΚΑΣΑγροτεμαχίων!O176)</f>
        <v/>
      </c>
      <c r="O176" s="88" t="str">
        <f aca="false">IF(ΠΙΝΑΚΑΣΑγροτεμαχίων!P176="","",ΠΙΝΑΚΑΣΑγροτεμαχίων!P176)</f>
        <v/>
      </c>
      <c r="P176" s="88" t="str">
        <f aca="false">IF(ΠΙΝΑΚΑΣΑγροτεμαχίων!Q176="","",ΠΙΝΑΚΑΣΑγροτεμαχίων!Q176)</f>
        <v/>
      </c>
      <c r="Q176" s="88" t="str">
        <f aca="false">IF(ΠΙΝΑΚΑΣΑγροτεμαχίων!R176="","",ΠΙΝΑΚΑΣΑγροτεμαχίων!R176)</f>
        <v/>
      </c>
      <c r="R176" s="88" t="str">
        <f aca="false">IF(ΠΙΝΑΚΑΣΑγροτεμαχίων!S176="","",ΠΙΝΑΚΑΣΑγροτεμαχίων!S176)</f>
        <v/>
      </c>
    </row>
    <row r="177" s="84" customFormat="true" ht="10.2" hidden="false" customHeight="false" outlineLevel="0" collapsed="false">
      <c r="A177" s="87" t="str">
        <f aca="false">IF(ΠΙΝΑΚΑΣΑγροτεμαχίων!B177="","",ΠΙΝΑΚΑΣΑγροτεμαχίων!B177)</f>
        <v/>
      </c>
      <c r="B177" s="88" t="str">
        <f aca="false">IF(ΠΙΝΑΚΑΣΑγροτεμαχίων!C177="","",ΠΙΝΑΚΑΣΑγροτεμαχίων!C177)</f>
        <v/>
      </c>
      <c r="C177" s="88" t="str">
        <f aca="false">IF(ΠΙΝΑΚΑΣΑγροτεμαχίων!D177="","",ΠΙΝΑΚΑΣΑγροτεμαχίων!D177)</f>
        <v/>
      </c>
      <c r="D177" s="88" t="str">
        <f aca="false">IF(ΠΙΝΑΚΑΣΑγροτεμαχίων!E177="","",ΠΙΝΑΚΑΣΑγροτεμαχίων!E177)</f>
        <v/>
      </c>
      <c r="E177" s="88" t="str">
        <f aca="false">IF(ΠΙΝΑΚΑΣΑγροτεμαχίων!F177="","",ΠΙΝΑΚΑΣΑγροτεμαχίων!F177)</f>
        <v/>
      </c>
      <c r="F177" s="88" t="str">
        <f aca="false">IF(ΠΙΝΑΚΑΣΑγροτεμαχίων!G177="","",ΠΙΝΑΚΑΣΑγροτεμαχίων!G177)</f>
        <v/>
      </c>
      <c r="G177" s="88" t="str">
        <f aca="false">IF(ΠΙΝΑΚΑΣΑγροτεμαχίων!H177="","",ΠΙΝΑΚΑΣΑγροτεμαχίων!H177)</f>
        <v/>
      </c>
      <c r="H177" s="88" t="str">
        <f aca="false">IF(ΠΙΝΑΚΑΣΑγροτεμαχίων!I177="","",ΠΙΝΑΚΑΣΑγροτεμαχίων!I177)</f>
        <v/>
      </c>
      <c r="I177" s="88" t="str">
        <f aca="false">IF(ΠΙΝΑΚΑΣΑγροτεμαχίων!J177="","",ΠΙΝΑΚΑΣΑγροτεμαχίων!J177)</f>
        <v/>
      </c>
      <c r="J177" s="88" t="str">
        <f aca="false">IF(ΠΙΝΑΚΑΣΑγροτεμαχίων!K177="","",ΠΙΝΑΚΑΣΑγροτεμαχίων!K177)</f>
        <v/>
      </c>
      <c r="K177" s="88" t="str">
        <f aca="false">IF(ΠΙΝΑΚΑΣΑγροτεμαχίων!L177="","",ΠΙΝΑΚΑΣΑγροτεμαχίων!L177)</f>
        <v/>
      </c>
      <c r="L177" s="88" t="str">
        <f aca="false">IF(ΠΙΝΑΚΑΣΑγροτεμαχίων!M177="","",ΠΙΝΑΚΑΣΑγροτεμαχίων!M177)</f>
        <v/>
      </c>
      <c r="M177" s="88" t="str">
        <f aca="false">IF(ΠΙΝΑΚΑΣΑγροτεμαχίων!N177="","",ΠΙΝΑΚΑΣΑγροτεμαχίων!N177)</f>
        <v/>
      </c>
      <c r="N177" s="88" t="str">
        <f aca="false">IF(ΠΙΝΑΚΑΣΑγροτεμαχίων!O177="","",ΠΙΝΑΚΑΣΑγροτεμαχίων!O177)</f>
        <v/>
      </c>
      <c r="O177" s="88" t="str">
        <f aca="false">IF(ΠΙΝΑΚΑΣΑγροτεμαχίων!P177="","",ΠΙΝΑΚΑΣΑγροτεμαχίων!P177)</f>
        <v/>
      </c>
      <c r="P177" s="88" t="str">
        <f aca="false">IF(ΠΙΝΑΚΑΣΑγροτεμαχίων!Q177="","",ΠΙΝΑΚΑΣΑγροτεμαχίων!Q177)</f>
        <v/>
      </c>
      <c r="Q177" s="88" t="str">
        <f aca="false">IF(ΠΙΝΑΚΑΣΑγροτεμαχίων!R177="","",ΠΙΝΑΚΑΣΑγροτεμαχίων!R177)</f>
        <v/>
      </c>
      <c r="R177" s="88" t="str">
        <f aca="false">IF(ΠΙΝΑΚΑΣΑγροτεμαχίων!S177="","",ΠΙΝΑΚΑΣΑγροτεμαχίων!S177)</f>
        <v/>
      </c>
    </row>
    <row r="178" s="84" customFormat="true" ht="10.2" hidden="false" customHeight="false" outlineLevel="0" collapsed="false">
      <c r="A178" s="87" t="str">
        <f aca="false">IF(ΠΙΝΑΚΑΣΑγροτεμαχίων!B178="","",ΠΙΝΑΚΑΣΑγροτεμαχίων!B178)</f>
        <v/>
      </c>
      <c r="B178" s="88" t="str">
        <f aca="false">IF(ΠΙΝΑΚΑΣΑγροτεμαχίων!C178="","",ΠΙΝΑΚΑΣΑγροτεμαχίων!C178)</f>
        <v/>
      </c>
      <c r="C178" s="88" t="str">
        <f aca="false">IF(ΠΙΝΑΚΑΣΑγροτεμαχίων!D178="","",ΠΙΝΑΚΑΣΑγροτεμαχίων!D178)</f>
        <v/>
      </c>
      <c r="D178" s="88" t="str">
        <f aca="false">IF(ΠΙΝΑΚΑΣΑγροτεμαχίων!E178="","",ΠΙΝΑΚΑΣΑγροτεμαχίων!E178)</f>
        <v/>
      </c>
      <c r="E178" s="88" t="str">
        <f aca="false">IF(ΠΙΝΑΚΑΣΑγροτεμαχίων!F178="","",ΠΙΝΑΚΑΣΑγροτεμαχίων!F178)</f>
        <v/>
      </c>
      <c r="F178" s="88" t="str">
        <f aca="false">IF(ΠΙΝΑΚΑΣΑγροτεμαχίων!G178="","",ΠΙΝΑΚΑΣΑγροτεμαχίων!G178)</f>
        <v/>
      </c>
      <c r="G178" s="88" t="str">
        <f aca="false">IF(ΠΙΝΑΚΑΣΑγροτεμαχίων!H178="","",ΠΙΝΑΚΑΣΑγροτεμαχίων!H178)</f>
        <v/>
      </c>
      <c r="H178" s="88" t="str">
        <f aca="false">IF(ΠΙΝΑΚΑΣΑγροτεμαχίων!I178="","",ΠΙΝΑΚΑΣΑγροτεμαχίων!I178)</f>
        <v/>
      </c>
      <c r="I178" s="88" t="str">
        <f aca="false">IF(ΠΙΝΑΚΑΣΑγροτεμαχίων!J178="","",ΠΙΝΑΚΑΣΑγροτεμαχίων!J178)</f>
        <v/>
      </c>
      <c r="J178" s="88" t="str">
        <f aca="false">IF(ΠΙΝΑΚΑΣΑγροτεμαχίων!K178="","",ΠΙΝΑΚΑΣΑγροτεμαχίων!K178)</f>
        <v/>
      </c>
      <c r="K178" s="88" t="str">
        <f aca="false">IF(ΠΙΝΑΚΑΣΑγροτεμαχίων!L178="","",ΠΙΝΑΚΑΣΑγροτεμαχίων!L178)</f>
        <v/>
      </c>
      <c r="L178" s="88" t="str">
        <f aca="false">IF(ΠΙΝΑΚΑΣΑγροτεμαχίων!M178="","",ΠΙΝΑΚΑΣΑγροτεμαχίων!M178)</f>
        <v/>
      </c>
      <c r="M178" s="88" t="str">
        <f aca="false">IF(ΠΙΝΑΚΑΣΑγροτεμαχίων!N178="","",ΠΙΝΑΚΑΣΑγροτεμαχίων!N178)</f>
        <v/>
      </c>
      <c r="N178" s="88" t="str">
        <f aca="false">IF(ΠΙΝΑΚΑΣΑγροτεμαχίων!O178="","",ΠΙΝΑΚΑΣΑγροτεμαχίων!O178)</f>
        <v/>
      </c>
      <c r="O178" s="88" t="str">
        <f aca="false">IF(ΠΙΝΑΚΑΣΑγροτεμαχίων!P178="","",ΠΙΝΑΚΑΣΑγροτεμαχίων!P178)</f>
        <v/>
      </c>
      <c r="P178" s="88" t="str">
        <f aca="false">IF(ΠΙΝΑΚΑΣΑγροτεμαχίων!Q178="","",ΠΙΝΑΚΑΣΑγροτεμαχίων!Q178)</f>
        <v/>
      </c>
      <c r="Q178" s="88" t="str">
        <f aca="false">IF(ΠΙΝΑΚΑΣΑγροτεμαχίων!R178="","",ΠΙΝΑΚΑΣΑγροτεμαχίων!R178)</f>
        <v/>
      </c>
      <c r="R178" s="88" t="str">
        <f aca="false">IF(ΠΙΝΑΚΑΣΑγροτεμαχίων!S178="","",ΠΙΝΑΚΑΣΑγροτεμαχίων!S178)</f>
        <v/>
      </c>
    </row>
    <row r="179" s="84" customFormat="true" ht="10.2" hidden="false" customHeight="false" outlineLevel="0" collapsed="false">
      <c r="A179" s="87" t="str">
        <f aca="false">IF(ΠΙΝΑΚΑΣΑγροτεμαχίων!B179="","",ΠΙΝΑΚΑΣΑγροτεμαχίων!B179)</f>
        <v/>
      </c>
      <c r="B179" s="88" t="str">
        <f aca="false">IF(ΠΙΝΑΚΑΣΑγροτεμαχίων!C179="","",ΠΙΝΑΚΑΣΑγροτεμαχίων!C179)</f>
        <v/>
      </c>
      <c r="C179" s="88" t="str">
        <f aca="false">IF(ΠΙΝΑΚΑΣΑγροτεμαχίων!D179="","",ΠΙΝΑΚΑΣΑγροτεμαχίων!D179)</f>
        <v/>
      </c>
      <c r="D179" s="88" t="str">
        <f aca="false">IF(ΠΙΝΑΚΑΣΑγροτεμαχίων!E179="","",ΠΙΝΑΚΑΣΑγροτεμαχίων!E179)</f>
        <v/>
      </c>
      <c r="E179" s="88" t="str">
        <f aca="false">IF(ΠΙΝΑΚΑΣΑγροτεμαχίων!F179="","",ΠΙΝΑΚΑΣΑγροτεμαχίων!F179)</f>
        <v/>
      </c>
      <c r="F179" s="88" t="str">
        <f aca="false">IF(ΠΙΝΑΚΑΣΑγροτεμαχίων!G179="","",ΠΙΝΑΚΑΣΑγροτεμαχίων!G179)</f>
        <v/>
      </c>
      <c r="G179" s="88" t="str">
        <f aca="false">IF(ΠΙΝΑΚΑΣΑγροτεμαχίων!H179="","",ΠΙΝΑΚΑΣΑγροτεμαχίων!H179)</f>
        <v/>
      </c>
      <c r="H179" s="88" t="str">
        <f aca="false">IF(ΠΙΝΑΚΑΣΑγροτεμαχίων!I179="","",ΠΙΝΑΚΑΣΑγροτεμαχίων!I179)</f>
        <v/>
      </c>
      <c r="I179" s="88" t="str">
        <f aca="false">IF(ΠΙΝΑΚΑΣΑγροτεμαχίων!J179="","",ΠΙΝΑΚΑΣΑγροτεμαχίων!J179)</f>
        <v/>
      </c>
      <c r="J179" s="88" t="str">
        <f aca="false">IF(ΠΙΝΑΚΑΣΑγροτεμαχίων!K179="","",ΠΙΝΑΚΑΣΑγροτεμαχίων!K179)</f>
        <v/>
      </c>
      <c r="K179" s="88" t="str">
        <f aca="false">IF(ΠΙΝΑΚΑΣΑγροτεμαχίων!L179="","",ΠΙΝΑΚΑΣΑγροτεμαχίων!L179)</f>
        <v/>
      </c>
      <c r="L179" s="88" t="str">
        <f aca="false">IF(ΠΙΝΑΚΑΣΑγροτεμαχίων!M179="","",ΠΙΝΑΚΑΣΑγροτεμαχίων!M179)</f>
        <v/>
      </c>
      <c r="M179" s="88" t="str">
        <f aca="false">IF(ΠΙΝΑΚΑΣΑγροτεμαχίων!N179="","",ΠΙΝΑΚΑΣΑγροτεμαχίων!N179)</f>
        <v/>
      </c>
      <c r="N179" s="88" t="str">
        <f aca="false">IF(ΠΙΝΑΚΑΣΑγροτεμαχίων!O179="","",ΠΙΝΑΚΑΣΑγροτεμαχίων!O179)</f>
        <v/>
      </c>
      <c r="O179" s="88" t="str">
        <f aca="false">IF(ΠΙΝΑΚΑΣΑγροτεμαχίων!P179="","",ΠΙΝΑΚΑΣΑγροτεμαχίων!P179)</f>
        <v/>
      </c>
      <c r="P179" s="88" t="str">
        <f aca="false">IF(ΠΙΝΑΚΑΣΑγροτεμαχίων!Q179="","",ΠΙΝΑΚΑΣΑγροτεμαχίων!Q179)</f>
        <v/>
      </c>
      <c r="Q179" s="88" t="str">
        <f aca="false">IF(ΠΙΝΑΚΑΣΑγροτεμαχίων!R179="","",ΠΙΝΑΚΑΣΑγροτεμαχίων!R179)</f>
        <v/>
      </c>
      <c r="R179" s="88" t="str">
        <f aca="false">IF(ΠΙΝΑΚΑΣΑγροτεμαχίων!S179="","",ΠΙΝΑΚΑΣΑγροτεμαχίων!S179)</f>
        <v/>
      </c>
    </row>
    <row r="180" s="84" customFormat="true" ht="10.2" hidden="false" customHeight="false" outlineLevel="0" collapsed="false">
      <c r="A180" s="87" t="str">
        <f aca="false">IF(ΠΙΝΑΚΑΣΑγροτεμαχίων!B180="","",ΠΙΝΑΚΑΣΑγροτεμαχίων!B180)</f>
        <v/>
      </c>
      <c r="B180" s="88" t="str">
        <f aca="false">IF(ΠΙΝΑΚΑΣΑγροτεμαχίων!C180="","",ΠΙΝΑΚΑΣΑγροτεμαχίων!C180)</f>
        <v/>
      </c>
      <c r="C180" s="88" t="str">
        <f aca="false">IF(ΠΙΝΑΚΑΣΑγροτεμαχίων!D180="","",ΠΙΝΑΚΑΣΑγροτεμαχίων!D180)</f>
        <v/>
      </c>
      <c r="D180" s="88" t="str">
        <f aca="false">IF(ΠΙΝΑΚΑΣΑγροτεμαχίων!E180="","",ΠΙΝΑΚΑΣΑγροτεμαχίων!E180)</f>
        <v/>
      </c>
      <c r="E180" s="88" t="str">
        <f aca="false">IF(ΠΙΝΑΚΑΣΑγροτεμαχίων!F180="","",ΠΙΝΑΚΑΣΑγροτεμαχίων!F180)</f>
        <v/>
      </c>
      <c r="F180" s="88" t="str">
        <f aca="false">IF(ΠΙΝΑΚΑΣΑγροτεμαχίων!G180="","",ΠΙΝΑΚΑΣΑγροτεμαχίων!G180)</f>
        <v/>
      </c>
      <c r="G180" s="88" t="str">
        <f aca="false">IF(ΠΙΝΑΚΑΣΑγροτεμαχίων!H180="","",ΠΙΝΑΚΑΣΑγροτεμαχίων!H180)</f>
        <v/>
      </c>
      <c r="H180" s="88" t="str">
        <f aca="false">IF(ΠΙΝΑΚΑΣΑγροτεμαχίων!I180="","",ΠΙΝΑΚΑΣΑγροτεμαχίων!I180)</f>
        <v/>
      </c>
      <c r="I180" s="88" t="str">
        <f aca="false">IF(ΠΙΝΑΚΑΣΑγροτεμαχίων!J180="","",ΠΙΝΑΚΑΣΑγροτεμαχίων!J180)</f>
        <v/>
      </c>
      <c r="J180" s="88" t="str">
        <f aca="false">IF(ΠΙΝΑΚΑΣΑγροτεμαχίων!K180="","",ΠΙΝΑΚΑΣΑγροτεμαχίων!K180)</f>
        <v/>
      </c>
      <c r="K180" s="88" t="str">
        <f aca="false">IF(ΠΙΝΑΚΑΣΑγροτεμαχίων!L180="","",ΠΙΝΑΚΑΣΑγροτεμαχίων!L180)</f>
        <v/>
      </c>
      <c r="L180" s="88" t="str">
        <f aca="false">IF(ΠΙΝΑΚΑΣΑγροτεμαχίων!M180="","",ΠΙΝΑΚΑΣΑγροτεμαχίων!M180)</f>
        <v/>
      </c>
      <c r="M180" s="88" t="str">
        <f aca="false">IF(ΠΙΝΑΚΑΣΑγροτεμαχίων!N180="","",ΠΙΝΑΚΑΣΑγροτεμαχίων!N180)</f>
        <v/>
      </c>
      <c r="N180" s="88" t="str">
        <f aca="false">IF(ΠΙΝΑΚΑΣΑγροτεμαχίων!O180="","",ΠΙΝΑΚΑΣΑγροτεμαχίων!O180)</f>
        <v/>
      </c>
      <c r="O180" s="88" t="str">
        <f aca="false">IF(ΠΙΝΑΚΑΣΑγροτεμαχίων!P180="","",ΠΙΝΑΚΑΣΑγροτεμαχίων!P180)</f>
        <v/>
      </c>
      <c r="P180" s="88" t="str">
        <f aca="false">IF(ΠΙΝΑΚΑΣΑγροτεμαχίων!Q180="","",ΠΙΝΑΚΑΣΑγροτεμαχίων!Q180)</f>
        <v/>
      </c>
      <c r="Q180" s="88" t="str">
        <f aca="false">IF(ΠΙΝΑΚΑΣΑγροτεμαχίων!R180="","",ΠΙΝΑΚΑΣΑγροτεμαχίων!R180)</f>
        <v/>
      </c>
      <c r="R180" s="88" t="str">
        <f aca="false">IF(ΠΙΝΑΚΑΣΑγροτεμαχίων!S180="","",ΠΙΝΑΚΑΣΑγροτεμαχίων!S180)</f>
        <v/>
      </c>
    </row>
    <row r="181" s="84" customFormat="true" ht="10.2" hidden="false" customHeight="false" outlineLevel="0" collapsed="false">
      <c r="A181" s="87" t="str">
        <f aca="false">IF(ΠΙΝΑΚΑΣΑγροτεμαχίων!B181="","",ΠΙΝΑΚΑΣΑγροτεμαχίων!B181)</f>
        <v/>
      </c>
      <c r="B181" s="88" t="str">
        <f aca="false">IF(ΠΙΝΑΚΑΣΑγροτεμαχίων!C181="","",ΠΙΝΑΚΑΣΑγροτεμαχίων!C181)</f>
        <v/>
      </c>
      <c r="C181" s="88" t="str">
        <f aca="false">IF(ΠΙΝΑΚΑΣΑγροτεμαχίων!D181="","",ΠΙΝΑΚΑΣΑγροτεμαχίων!D181)</f>
        <v/>
      </c>
      <c r="D181" s="88" t="str">
        <f aca="false">IF(ΠΙΝΑΚΑΣΑγροτεμαχίων!E181="","",ΠΙΝΑΚΑΣΑγροτεμαχίων!E181)</f>
        <v/>
      </c>
      <c r="E181" s="88" t="str">
        <f aca="false">IF(ΠΙΝΑΚΑΣΑγροτεμαχίων!F181="","",ΠΙΝΑΚΑΣΑγροτεμαχίων!F181)</f>
        <v/>
      </c>
      <c r="F181" s="88" t="str">
        <f aca="false">IF(ΠΙΝΑΚΑΣΑγροτεμαχίων!G181="","",ΠΙΝΑΚΑΣΑγροτεμαχίων!G181)</f>
        <v/>
      </c>
      <c r="G181" s="88" t="str">
        <f aca="false">IF(ΠΙΝΑΚΑΣΑγροτεμαχίων!H181="","",ΠΙΝΑΚΑΣΑγροτεμαχίων!H181)</f>
        <v/>
      </c>
      <c r="H181" s="88" t="str">
        <f aca="false">IF(ΠΙΝΑΚΑΣΑγροτεμαχίων!I181="","",ΠΙΝΑΚΑΣΑγροτεμαχίων!I181)</f>
        <v/>
      </c>
      <c r="I181" s="88" t="str">
        <f aca="false">IF(ΠΙΝΑΚΑΣΑγροτεμαχίων!J181="","",ΠΙΝΑΚΑΣΑγροτεμαχίων!J181)</f>
        <v/>
      </c>
      <c r="J181" s="88" t="str">
        <f aca="false">IF(ΠΙΝΑΚΑΣΑγροτεμαχίων!K181="","",ΠΙΝΑΚΑΣΑγροτεμαχίων!K181)</f>
        <v/>
      </c>
      <c r="K181" s="88" t="str">
        <f aca="false">IF(ΠΙΝΑΚΑΣΑγροτεμαχίων!L181="","",ΠΙΝΑΚΑΣΑγροτεμαχίων!L181)</f>
        <v/>
      </c>
      <c r="L181" s="88" t="str">
        <f aca="false">IF(ΠΙΝΑΚΑΣΑγροτεμαχίων!M181="","",ΠΙΝΑΚΑΣΑγροτεμαχίων!M181)</f>
        <v/>
      </c>
      <c r="M181" s="88" t="str">
        <f aca="false">IF(ΠΙΝΑΚΑΣΑγροτεμαχίων!N181="","",ΠΙΝΑΚΑΣΑγροτεμαχίων!N181)</f>
        <v/>
      </c>
      <c r="N181" s="88" t="str">
        <f aca="false">IF(ΠΙΝΑΚΑΣΑγροτεμαχίων!O181="","",ΠΙΝΑΚΑΣΑγροτεμαχίων!O181)</f>
        <v/>
      </c>
      <c r="O181" s="88" t="str">
        <f aca="false">IF(ΠΙΝΑΚΑΣΑγροτεμαχίων!P181="","",ΠΙΝΑΚΑΣΑγροτεμαχίων!P181)</f>
        <v/>
      </c>
      <c r="P181" s="88" t="str">
        <f aca="false">IF(ΠΙΝΑΚΑΣΑγροτεμαχίων!Q181="","",ΠΙΝΑΚΑΣΑγροτεμαχίων!Q181)</f>
        <v/>
      </c>
      <c r="Q181" s="88" t="str">
        <f aca="false">IF(ΠΙΝΑΚΑΣΑγροτεμαχίων!R181="","",ΠΙΝΑΚΑΣΑγροτεμαχίων!R181)</f>
        <v/>
      </c>
      <c r="R181" s="88" t="str">
        <f aca="false">IF(ΠΙΝΑΚΑΣΑγροτεμαχίων!S181="","",ΠΙΝΑΚΑΣΑγροτεμαχίων!S181)</f>
        <v/>
      </c>
    </row>
    <row r="182" s="84" customFormat="true" ht="10.2" hidden="false" customHeight="false" outlineLevel="0" collapsed="false">
      <c r="A182" s="87" t="str">
        <f aca="false">IF(ΠΙΝΑΚΑΣΑγροτεμαχίων!B182="","",ΠΙΝΑΚΑΣΑγροτεμαχίων!B182)</f>
        <v/>
      </c>
      <c r="B182" s="88" t="str">
        <f aca="false">IF(ΠΙΝΑΚΑΣΑγροτεμαχίων!C182="","",ΠΙΝΑΚΑΣΑγροτεμαχίων!C182)</f>
        <v/>
      </c>
      <c r="C182" s="88" t="str">
        <f aca="false">IF(ΠΙΝΑΚΑΣΑγροτεμαχίων!D182="","",ΠΙΝΑΚΑΣΑγροτεμαχίων!D182)</f>
        <v/>
      </c>
      <c r="D182" s="88" t="str">
        <f aca="false">IF(ΠΙΝΑΚΑΣΑγροτεμαχίων!E182="","",ΠΙΝΑΚΑΣΑγροτεμαχίων!E182)</f>
        <v/>
      </c>
      <c r="E182" s="88" t="str">
        <f aca="false">IF(ΠΙΝΑΚΑΣΑγροτεμαχίων!F182="","",ΠΙΝΑΚΑΣΑγροτεμαχίων!F182)</f>
        <v/>
      </c>
      <c r="F182" s="88" t="str">
        <f aca="false">IF(ΠΙΝΑΚΑΣΑγροτεμαχίων!G182="","",ΠΙΝΑΚΑΣΑγροτεμαχίων!G182)</f>
        <v/>
      </c>
      <c r="G182" s="88" t="str">
        <f aca="false">IF(ΠΙΝΑΚΑΣΑγροτεμαχίων!H182="","",ΠΙΝΑΚΑΣΑγροτεμαχίων!H182)</f>
        <v/>
      </c>
      <c r="H182" s="88" t="str">
        <f aca="false">IF(ΠΙΝΑΚΑΣΑγροτεμαχίων!I182="","",ΠΙΝΑΚΑΣΑγροτεμαχίων!I182)</f>
        <v/>
      </c>
      <c r="I182" s="88" t="str">
        <f aca="false">IF(ΠΙΝΑΚΑΣΑγροτεμαχίων!J182="","",ΠΙΝΑΚΑΣΑγροτεμαχίων!J182)</f>
        <v/>
      </c>
      <c r="J182" s="88" t="str">
        <f aca="false">IF(ΠΙΝΑΚΑΣΑγροτεμαχίων!K182="","",ΠΙΝΑΚΑΣΑγροτεμαχίων!K182)</f>
        <v/>
      </c>
      <c r="K182" s="88" t="str">
        <f aca="false">IF(ΠΙΝΑΚΑΣΑγροτεμαχίων!L182="","",ΠΙΝΑΚΑΣΑγροτεμαχίων!L182)</f>
        <v/>
      </c>
      <c r="L182" s="88" t="str">
        <f aca="false">IF(ΠΙΝΑΚΑΣΑγροτεμαχίων!M182="","",ΠΙΝΑΚΑΣΑγροτεμαχίων!M182)</f>
        <v/>
      </c>
      <c r="M182" s="88" t="str">
        <f aca="false">IF(ΠΙΝΑΚΑΣΑγροτεμαχίων!N182="","",ΠΙΝΑΚΑΣΑγροτεμαχίων!N182)</f>
        <v/>
      </c>
      <c r="N182" s="88" t="str">
        <f aca="false">IF(ΠΙΝΑΚΑΣΑγροτεμαχίων!O182="","",ΠΙΝΑΚΑΣΑγροτεμαχίων!O182)</f>
        <v/>
      </c>
      <c r="O182" s="88" t="str">
        <f aca="false">IF(ΠΙΝΑΚΑΣΑγροτεμαχίων!P182="","",ΠΙΝΑΚΑΣΑγροτεμαχίων!P182)</f>
        <v/>
      </c>
      <c r="P182" s="88" t="str">
        <f aca="false">IF(ΠΙΝΑΚΑΣΑγροτεμαχίων!Q182="","",ΠΙΝΑΚΑΣΑγροτεμαχίων!Q182)</f>
        <v/>
      </c>
      <c r="Q182" s="88" t="str">
        <f aca="false">IF(ΠΙΝΑΚΑΣΑγροτεμαχίων!R182="","",ΠΙΝΑΚΑΣΑγροτεμαχίων!R182)</f>
        <v/>
      </c>
      <c r="R182" s="88" t="str">
        <f aca="false">IF(ΠΙΝΑΚΑΣΑγροτεμαχίων!S182="","",ΠΙΝΑΚΑΣΑγροτεμαχίων!S182)</f>
        <v/>
      </c>
    </row>
    <row r="183" s="84" customFormat="true" ht="10.2" hidden="false" customHeight="false" outlineLevel="0" collapsed="false">
      <c r="A183" s="87" t="str">
        <f aca="false">IF(ΠΙΝΑΚΑΣΑγροτεμαχίων!B183="","",ΠΙΝΑΚΑΣΑγροτεμαχίων!B183)</f>
        <v/>
      </c>
      <c r="B183" s="88" t="str">
        <f aca="false">IF(ΠΙΝΑΚΑΣΑγροτεμαχίων!C183="","",ΠΙΝΑΚΑΣΑγροτεμαχίων!C183)</f>
        <v/>
      </c>
      <c r="C183" s="88" t="str">
        <f aca="false">IF(ΠΙΝΑΚΑΣΑγροτεμαχίων!D183="","",ΠΙΝΑΚΑΣΑγροτεμαχίων!D183)</f>
        <v/>
      </c>
      <c r="D183" s="88" t="str">
        <f aca="false">IF(ΠΙΝΑΚΑΣΑγροτεμαχίων!E183="","",ΠΙΝΑΚΑΣΑγροτεμαχίων!E183)</f>
        <v/>
      </c>
      <c r="E183" s="88" t="str">
        <f aca="false">IF(ΠΙΝΑΚΑΣΑγροτεμαχίων!F183="","",ΠΙΝΑΚΑΣΑγροτεμαχίων!F183)</f>
        <v/>
      </c>
      <c r="F183" s="88" t="str">
        <f aca="false">IF(ΠΙΝΑΚΑΣΑγροτεμαχίων!G183="","",ΠΙΝΑΚΑΣΑγροτεμαχίων!G183)</f>
        <v/>
      </c>
      <c r="G183" s="88" t="str">
        <f aca="false">IF(ΠΙΝΑΚΑΣΑγροτεμαχίων!H183="","",ΠΙΝΑΚΑΣΑγροτεμαχίων!H183)</f>
        <v/>
      </c>
      <c r="H183" s="88" t="str">
        <f aca="false">IF(ΠΙΝΑΚΑΣΑγροτεμαχίων!I183="","",ΠΙΝΑΚΑΣΑγροτεμαχίων!I183)</f>
        <v/>
      </c>
      <c r="I183" s="88" t="str">
        <f aca="false">IF(ΠΙΝΑΚΑΣΑγροτεμαχίων!J183="","",ΠΙΝΑΚΑΣΑγροτεμαχίων!J183)</f>
        <v/>
      </c>
      <c r="J183" s="88" t="str">
        <f aca="false">IF(ΠΙΝΑΚΑΣΑγροτεμαχίων!K183="","",ΠΙΝΑΚΑΣΑγροτεμαχίων!K183)</f>
        <v/>
      </c>
      <c r="K183" s="88" t="str">
        <f aca="false">IF(ΠΙΝΑΚΑΣΑγροτεμαχίων!L183="","",ΠΙΝΑΚΑΣΑγροτεμαχίων!L183)</f>
        <v/>
      </c>
      <c r="L183" s="88" t="str">
        <f aca="false">IF(ΠΙΝΑΚΑΣΑγροτεμαχίων!M183="","",ΠΙΝΑΚΑΣΑγροτεμαχίων!M183)</f>
        <v/>
      </c>
      <c r="M183" s="88" t="str">
        <f aca="false">IF(ΠΙΝΑΚΑΣΑγροτεμαχίων!N183="","",ΠΙΝΑΚΑΣΑγροτεμαχίων!N183)</f>
        <v/>
      </c>
      <c r="N183" s="88" t="str">
        <f aca="false">IF(ΠΙΝΑΚΑΣΑγροτεμαχίων!O183="","",ΠΙΝΑΚΑΣΑγροτεμαχίων!O183)</f>
        <v/>
      </c>
      <c r="O183" s="88" t="str">
        <f aca="false">IF(ΠΙΝΑΚΑΣΑγροτεμαχίων!P183="","",ΠΙΝΑΚΑΣΑγροτεμαχίων!P183)</f>
        <v/>
      </c>
      <c r="P183" s="88" t="str">
        <f aca="false">IF(ΠΙΝΑΚΑΣΑγροτεμαχίων!Q183="","",ΠΙΝΑΚΑΣΑγροτεμαχίων!Q183)</f>
        <v/>
      </c>
      <c r="Q183" s="88" t="str">
        <f aca="false">IF(ΠΙΝΑΚΑΣΑγροτεμαχίων!R183="","",ΠΙΝΑΚΑΣΑγροτεμαχίων!R183)</f>
        <v/>
      </c>
      <c r="R183" s="88" t="str">
        <f aca="false">IF(ΠΙΝΑΚΑΣΑγροτεμαχίων!S183="","",ΠΙΝΑΚΑΣΑγροτεμαχίων!S183)</f>
        <v/>
      </c>
    </row>
    <row r="184" s="84" customFormat="true" ht="10.2" hidden="false" customHeight="false" outlineLevel="0" collapsed="false">
      <c r="A184" s="87" t="str">
        <f aca="false">IF(ΠΙΝΑΚΑΣΑγροτεμαχίων!B184="","",ΠΙΝΑΚΑΣΑγροτεμαχίων!B184)</f>
        <v/>
      </c>
      <c r="B184" s="88" t="str">
        <f aca="false">IF(ΠΙΝΑΚΑΣΑγροτεμαχίων!C184="","",ΠΙΝΑΚΑΣΑγροτεμαχίων!C184)</f>
        <v/>
      </c>
      <c r="C184" s="88" t="str">
        <f aca="false">IF(ΠΙΝΑΚΑΣΑγροτεμαχίων!D184="","",ΠΙΝΑΚΑΣΑγροτεμαχίων!D184)</f>
        <v/>
      </c>
      <c r="D184" s="88" t="str">
        <f aca="false">IF(ΠΙΝΑΚΑΣΑγροτεμαχίων!E184="","",ΠΙΝΑΚΑΣΑγροτεμαχίων!E184)</f>
        <v/>
      </c>
      <c r="E184" s="88" t="str">
        <f aca="false">IF(ΠΙΝΑΚΑΣΑγροτεμαχίων!F184="","",ΠΙΝΑΚΑΣΑγροτεμαχίων!F184)</f>
        <v/>
      </c>
      <c r="F184" s="88" t="str">
        <f aca="false">IF(ΠΙΝΑΚΑΣΑγροτεμαχίων!G184="","",ΠΙΝΑΚΑΣΑγροτεμαχίων!G184)</f>
        <v/>
      </c>
      <c r="G184" s="88" t="str">
        <f aca="false">IF(ΠΙΝΑΚΑΣΑγροτεμαχίων!H184="","",ΠΙΝΑΚΑΣΑγροτεμαχίων!H184)</f>
        <v/>
      </c>
      <c r="H184" s="88" t="str">
        <f aca="false">IF(ΠΙΝΑΚΑΣΑγροτεμαχίων!I184="","",ΠΙΝΑΚΑΣΑγροτεμαχίων!I184)</f>
        <v/>
      </c>
      <c r="I184" s="88" t="str">
        <f aca="false">IF(ΠΙΝΑΚΑΣΑγροτεμαχίων!J184="","",ΠΙΝΑΚΑΣΑγροτεμαχίων!J184)</f>
        <v/>
      </c>
      <c r="J184" s="88" t="str">
        <f aca="false">IF(ΠΙΝΑΚΑΣΑγροτεμαχίων!K184="","",ΠΙΝΑΚΑΣΑγροτεμαχίων!K184)</f>
        <v/>
      </c>
      <c r="K184" s="88" t="str">
        <f aca="false">IF(ΠΙΝΑΚΑΣΑγροτεμαχίων!L184="","",ΠΙΝΑΚΑΣΑγροτεμαχίων!L184)</f>
        <v/>
      </c>
      <c r="L184" s="88" t="str">
        <f aca="false">IF(ΠΙΝΑΚΑΣΑγροτεμαχίων!M184="","",ΠΙΝΑΚΑΣΑγροτεμαχίων!M184)</f>
        <v/>
      </c>
      <c r="M184" s="88" t="str">
        <f aca="false">IF(ΠΙΝΑΚΑΣΑγροτεμαχίων!N184="","",ΠΙΝΑΚΑΣΑγροτεμαχίων!N184)</f>
        <v/>
      </c>
      <c r="N184" s="88" t="str">
        <f aca="false">IF(ΠΙΝΑΚΑΣΑγροτεμαχίων!O184="","",ΠΙΝΑΚΑΣΑγροτεμαχίων!O184)</f>
        <v/>
      </c>
      <c r="O184" s="88" t="str">
        <f aca="false">IF(ΠΙΝΑΚΑΣΑγροτεμαχίων!P184="","",ΠΙΝΑΚΑΣΑγροτεμαχίων!P184)</f>
        <v/>
      </c>
      <c r="P184" s="88" t="str">
        <f aca="false">IF(ΠΙΝΑΚΑΣΑγροτεμαχίων!Q184="","",ΠΙΝΑΚΑΣΑγροτεμαχίων!Q184)</f>
        <v/>
      </c>
      <c r="Q184" s="88" t="str">
        <f aca="false">IF(ΠΙΝΑΚΑΣΑγροτεμαχίων!R184="","",ΠΙΝΑΚΑΣΑγροτεμαχίων!R184)</f>
        <v/>
      </c>
      <c r="R184" s="88" t="str">
        <f aca="false">IF(ΠΙΝΑΚΑΣΑγροτεμαχίων!S184="","",ΠΙΝΑΚΑΣΑγροτεμαχίων!S184)</f>
        <v/>
      </c>
    </row>
    <row r="185" s="84" customFormat="true" ht="10.2" hidden="false" customHeight="false" outlineLevel="0" collapsed="false">
      <c r="A185" s="87" t="str">
        <f aca="false">IF(ΠΙΝΑΚΑΣΑγροτεμαχίων!B185="","",ΠΙΝΑΚΑΣΑγροτεμαχίων!B185)</f>
        <v/>
      </c>
      <c r="B185" s="88" t="str">
        <f aca="false">IF(ΠΙΝΑΚΑΣΑγροτεμαχίων!C185="","",ΠΙΝΑΚΑΣΑγροτεμαχίων!C185)</f>
        <v/>
      </c>
      <c r="C185" s="88" t="str">
        <f aca="false">IF(ΠΙΝΑΚΑΣΑγροτεμαχίων!D185="","",ΠΙΝΑΚΑΣΑγροτεμαχίων!D185)</f>
        <v/>
      </c>
      <c r="D185" s="88" t="str">
        <f aca="false">IF(ΠΙΝΑΚΑΣΑγροτεμαχίων!E185="","",ΠΙΝΑΚΑΣΑγροτεμαχίων!E185)</f>
        <v/>
      </c>
      <c r="E185" s="88" t="str">
        <f aca="false">IF(ΠΙΝΑΚΑΣΑγροτεμαχίων!F185="","",ΠΙΝΑΚΑΣΑγροτεμαχίων!F185)</f>
        <v/>
      </c>
      <c r="F185" s="88" t="str">
        <f aca="false">IF(ΠΙΝΑΚΑΣΑγροτεμαχίων!G185="","",ΠΙΝΑΚΑΣΑγροτεμαχίων!G185)</f>
        <v/>
      </c>
      <c r="G185" s="88" t="str">
        <f aca="false">IF(ΠΙΝΑΚΑΣΑγροτεμαχίων!H185="","",ΠΙΝΑΚΑΣΑγροτεμαχίων!H185)</f>
        <v/>
      </c>
      <c r="H185" s="88" t="str">
        <f aca="false">IF(ΠΙΝΑΚΑΣΑγροτεμαχίων!I185="","",ΠΙΝΑΚΑΣΑγροτεμαχίων!I185)</f>
        <v/>
      </c>
      <c r="I185" s="88" t="str">
        <f aca="false">IF(ΠΙΝΑΚΑΣΑγροτεμαχίων!J185="","",ΠΙΝΑΚΑΣΑγροτεμαχίων!J185)</f>
        <v/>
      </c>
      <c r="J185" s="88" t="str">
        <f aca="false">IF(ΠΙΝΑΚΑΣΑγροτεμαχίων!K185="","",ΠΙΝΑΚΑΣΑγροτεμαχίων!K185)</f>
        <v/>
      </c>
      <c r="K185" s="88" t="str">
        <f aca="false">IF(ΠΙΝΑΚΑΣΑγροτεμαχίων!L185="","",ΠΙΝΑΚΑΣΑγροτεμαχίων!L185)</f>
        <v/>
      </c>
      <c r="L185" s="88" t="str">
        <f aca="false">IF(ΠΙΝΑΚΑΣΑγροτεμαχίων!M185="","",ΠΙΝΑΚΑΣΑγροτεμαχίων!M185)</f>
        <v/>
      </c>
      <c r="M185" s="88" t="str">
        <f aca="false">IF(ΠΙΝΑΚΑΣΑγροτεμαχίων!N185="","",ΠΙΝΑΚΑΣΑγροτεμαχίων!N185)</f>
        <v/>
      </c>
      <c r="N185" s="88" t="str">
        <f aca="false">IF(ΠΙΝΑΚΑΣΑγροτεμαχίων!O185="","",ΠΙΝΑΚΑΣΑγροτεμαχίων!O185)</f>
        <v/>
      </c>
      <c r="O185" s="88" t="str">
        <f aca="false">IF(ΠΙΝΑΚΑΣΑγροτεμαχίων!P185="","",ΠΙΝΑΚΑΣΑγροτεμαχίων!P185)</f>
        <v/>
      </c>
      <c r="P185" s="88" t="str">
        <f aca="false">IF(ΠΙΝΑΚΑΣΑγροτεμαχίων!Q185="","",ΠΙΝΑΚΑΣΑγροτεμαχίων!Q185)</f>
        <v/>
      </c>
      <c r="Q185" s="88" t="str">
        <f aca="false">IF(ΠΙΝΑΚΑΣΑγροτεμαχίων!R185="","",ΠΙΝΑΚΑΣΑγροτεμαχίων!R185)</f>
        <v/>
      </c>
      <c r="R185" s="88" t="str">
        <f aca="false">IF(ΠΙΝΑΚΑΣΑγροτεμαχίων!S185="","",ΠΙΝΑΚΑΣΑγροτεμαχίων!S185)</f>
        <v/>
      </c>
    </row>
    <row r="186" s="84" customFormat="true" ht="10.2" hidden="false" customHeight="false" outlineLevel="0" collapsed="false">
      <c r="A186" s="87" t="str">
        <f aca="false">IF(ΠΙΝΑΚΑΣΑγροτεμαχίων!B186="","",ΠΙΝΑΚΑΣΑγροτεμαχίων!B186)</f>
        <v/>
      </c>
      <c r="B186" s="88" t="str">
        <f aca="false">IF(ΠΙΝΑΚΑΣΑγροτεμαχίων!C186="","",ΠΙΝΑΚΑΣΑγροτεμαχίων!C186)</f>
        <v/>
      </c>
      <c r="C186" s="88" t="str">
        <f aca="false">IF(ΠΙΝΑΚΑΣΑγροτεμαχίων!D186="","",ΠΙΝΑΚΑΣΑγροτεμαχίων!D186)</f>
        <v/>
      </c>
      <c r="D186" s="88" t="str">
        <f aca="false">IF(ΠΙΝΑΚΑΣΑγροτεμαχίων!E186="","",ΠΙΝΑΚΑΣΑγροτεμαχίων!E186)</f>
        <v/>
      </c>
      <c r="E186" s="88" t="str">
        <f aca="false">IF(ΠΙΝΑΚΑΣΑγροτεμαχίων!F186="","",ΠΙΝΑΚΑΣΑγροτεμαχίων!F186)</f>
        <v/>
      </c>
      <c r="F186" s="88" t="str">
        <f aca="false">IF(ΠΙΝΑΚΑΣΑγροτεμαχίων!G186="","",ΠΙΝΑΚΑΣΑγροτεμαχίων!G186)</f>
        <v/>
      </c>
      <c r="G186" s="88" t="str">
        <f aca="false">IF(ΠΙΝΑΚΑΣΑγροτεμαχίων!H186="","",ΠΙΝΑΚΑΣΑγροτεμαχίων!H186)</f>
        <v/>
      </c>
      <c r="H186" s="88" t="str">
        <f aca="false">IF(ΠΙΝΑΚΑΣΑγροτεμαχίων!I186="","",ΠΙΝΑΚΑΣΑγροτεμαχίων!I186)</f>
        <v/>
      </c>
      <c r="I186" s="88" t="str">
        <f aca="false">IF(ΠΙΝΑΚΑΣΑγροτεμαχίων!J186="","",ΠΙΝΑΚΑΣΑγροτεμαχίων!J186)</f>
        <v/>
      </c>
      <c r="J186" s="88" t="str">
        <f aca="false">IF(ΠΙΝΑΚΑΣΑγροτεμαχίων!K186="","",ΠΙΝΑΚΑΣΑγροτεμαχίων!K186)</f>
        <v/>
      </c>
      <c r="K186" s="88" t="str">
        <f aca="false">IF(ΠΙΝΑΚΑΣΑγροτεμαχίων!L186="","",ΠΙΝΑΚΑΣΑγροτεμαχίων!L186)</f>
        <v/>
      </c>
      <c r="L186" s="88" t="str">
        <f aca="false">IF(ΠΙΝΑΚΑΣΑγροτεμαχίων!M186="","",ΠΙΝΑΚΑΣΑγροτεμαχίων!M186)</f>
        <v/>
      </c>
      <c r="M186" s="88" t="str">
        <f aca="false">IF(ΠΙΝΑΚΑΣΑγροτεμαχίων!N186="","",ΠΙΝΑΚΑΣΑγροτεμαχίων!N186)</f>
        <v/>
      </c>
      <c r="N186" s="88" t="str">
        <f aca="false">IF(ΠΙΝΑΚΑΣΑγροτεμαχίων!O186="","",ΠΙΝΑΚΑΣΑγροτεμαχίων!O186)</f>
        <v/>
      </c>
      <c r="O186" s="88" t="str">
        <f aca="false">IF(ΠΙΝΑΚΑΣΑγροτεμαχίων!P186="","",ΠΙΝΑΚΑΣΑγροτεμαχίων!P186)</f>
        <v/>
      </c>
      <c r="P186" s="88" t="str">
        <f aca="false">IF(ΠΙΝΑΚΑΣΑγροτεμαχίων!Q186="","",ΠΙΝΑΚΑΣΑγροτεμαχίων!Q186)</f>
        <v/>
      </c>
      <c r="Q186" s="88" t="str">
        <f aca="false">IF(ΠΙΝΑΚΑΣΑγροτεμαχίων!R186="","",ΠΙΝΑΚΑΣΑγροτεμαχίων!R186)</f>
        <v/>
      </c>
      <c r="R186" s="88" t="str">
        <f aca="false">IF(ΠΙΝΑΚΑΣΑγροτεμαχίων!S186="","",ΠΙΝΑΚΑΣΑγροτεμαχίων!S186)</f>
        <v/>
      </c>
    </row>
    <row r="187" s="84" customFormat="true" ht="10.2" hidden="false" customHeight="false" outlineLevel="0" collapsed="false">
      <c r="A187" s="87" t="str">
        <f aca="false">IF(ΠΙΝΑΚΑΣΑγροτεμαχίων!B187="","",ΠΙΝΑΚΑΣΑγροτεμαχίων!B187)</f>
        <v/>
      </c>
      <c r="B187" s="88" t="str">
        <f aca="false">IF(ΠΙΝΑΚΑΣΑγροτεμαχίων!C187="","",ΠΙΝΑΚΑΣΑγροτεμαχίων!C187)</f>
        <v/>
      </c>
      <c r="C187" s="88" t="str">
        <f aca="false">IF(ΠΙΝΑΚΑΣΑγροτεμαχίων!D187="","",ΠΙΝΑΚΑΣΑγροτεμαχίων!D187)</f>
        <v/>
      </c>
      <c r="D187" s="88" t="str">
        <f aca="false">IF(ΠΙΝΑΚΑΣΑγροτεμαχίων!E187="","",ΠΙΝΑΚΑΣΑγροτεμαχίων!E187)</f>
        <v/>
      </c>
      <c r="E187" s="88" t="str">
        <f aca="false">IF(ΠΙΝΑΚΑΣΑγροτεμαχίων!F187="","",ΠΙΝΑΚΑΣΑγροτεμαχίων!F187)</f>
        <v/>
      </c>
      <c r="F187" s="88" t="str">
        <f aca="false">IF(ΠΙΝΑΚΑΣΑγροτεμαχίων!G187="","",ΠΙΝΑΚΑΣΑγροτεμαχίων!G187)</f>
        <v/>
      </c>
      <c r="G187" s="88" t="str">
        <f aca="false">IF(ΠΙΝΑΚΑΣΑγροτεμαχίων!H187="","",ΠΙΝΑΚΑΣΑγροτεμαχίων!H187)</f>
        <v/>
      </c>
      <c r="H187" s="88" t="str">
        <f aca="false">IF(ΠΙΝΑΚΑΣΑγροτεμαχίων!I187="","",ΠΙΝΑΚΑΣΑγροτεμαχίων!I187)</f>
        <v/>
      </c>
      <c r="I187" s="88" t="str">
        <f aca="false">IF(ΠΙΝΑΚΑΣΑγροτεμαχίων!J187="","",ΠΙΝΑΚΑΣΑγροτεμαχίων!J187)</f>
        <v/>
      </c>
      <c r="J187" s="88" t="str">
        <f aca="false">IF(ΠΙΝΑΚΑΣΑγροτεμαχίων!K187="","",ΠΙΝΑΚΑΣΑγροτεμαχίων!K187)</f>
        <v/>
      </c>
      <c r="K187" s="88" t="str">
        <f aca="false">IF(ΠΙΝΑΚΑΣΑγροτεμαχίων!L187="","",ΠΙΝΑΚΑΣΑγροτεμαχίων!L187)</f>
        <v/>
      </c>
      <c r="L187" s="88" t="str">
        <f aca="false">IF(ΠΙΝΑΚΑΣΑγροτεμαχίων!M187="","",ΠΙΝΑΚΑΣΑγροτεμαχίων!M187)</f>
        <v/>
      </c>
      <c r="M187" s="88" t="str">
        <f aca="false">IF(ΠΙΝΑΚΑΣΑγροτεμαχίων!N187="","",ΠΙΝΑΚΑΣΑγροτεμαχίων!N187)</f>
        <v/>
      </c>
      <c r="N187" s="88" t="str">
        <f aca="false">IF(ΠΙΝΑΚΑΣΑγροτεμαχίων!O187="","",ΠΙΝΑΚΑΣΑγροτεμαχίων!O187)</f>
        <v/>
      </c>
      <c r="O187" s="88" t="str">
        <f aca="false">IF(ΠΙΝΑΚΑΣΑγροτεμαχίων!P187="","",ΠΙΝΑΚΑΣΑγροτεμαχίων!P187)</f>
        <v/>
      </c>
      <c r="P187" s="88" t="str">
        <f aca="false">IF(ΠΙΝΑΚΑΣΑγροτεμαχίων!Q187="","",ΠΙΝΑΚΑΣΑγροτεμαχίων!Q187)</f>
        <v/>
      </c>
      <c r="Q187" s="88" t="str">
        <f aca="false">IF(ΠΙΝΑΚΑΣΑγροτεμαχίων!R187="","",ΠΙΝΑΚΑΣΑγροτεμαχίων!R187)</f>
        <v/>
      </c>
      <c r="R187" s="88" t="str">
        <f aca="false">IF(ΠΙΝΑΚΑΣΑγροτεμαχίων!S187="","",ΠΙΝΑΚΑΣΑγροτεμαχίων!S187)</f>
        <v/>
      </c>
    </row>
    <row r="188" s="84" customFormat="true" ht="10.2" hidden="false" customHeight="false" outlineLevel="0" collapsed="false">
      <c r="A188" s="87" t="str">
        <f aca="false">IF(ΠΙΝΑΚΑΣΑγροτεμαχίων!B188="","",ΠΙΝΑΚΑΣΑγροτεμαχίων!B188)</f>
        <v/>
      </c>
      <c r="B188" s="88" t="str">
        <f aca="false">IF(ΠΙΝΑΚΑΣΑγροτεμαχίων!C188="","",ΠΙΝΑΚΑΣΑγροτεμαχίων!C188)</f>
        <v/>
      </c>
      <c r="C188" s="88" t="str">
        <f aca="false">IF(ΠΙΝΑΚΑΣΑγροτεμαχίων!D188="","",ΠΙΝΑΚΑΣΑγροτεμαχίων!D188)</f>
        <v/>
      </c>
      <c r="D188" s="88" t="str">
        <f aca="false">IF(ΠΙΝΑΚΑΣΑγροτεμαχίων!E188="","",ΠΙΝΑΚΑΣΑγροτεμαχίων!E188)</f>
        <v/>
      </c>
      <c r="E188" s="88" t="str">
        <f aca="false">IF(ΠΙΝΑΚΑΣΑγροτεμαχίων!F188="","",ΠΙΝΑΚΑΣΑγροτεμαχίων!F188)</f>
        <v/>
      </c>
      <c r="F188" s="88" t="str">
        <f aca="false">IF(ΠΙΝΑΚΑΣΑγροτεμαχίων!G188="","",ΠΙΝΑΚΑΣΑγροτεμαχίων!G188)</f>
        <v/>
      </c>
      <c r="G188" s="88" t="str">
        <f aca="false">IF(ΠΙΝΑΚΑΣΑγροτεμαχίων!H188="","",ΠΙΝΑΚΑΣΑγροτεμαχίων!H188)</f>
        <v/>
      </c>
      <c r="H188" s="88" t="str">
        <f aca="false">IF(ΠΙΝΑΚΑΣΑγροτεμαχίων!I188="","",ΠΙΝΑΚΑΣΑγροτεμαχίων!I188)</f>
        <v/>
      </c>
      <c r="I188" s="88" t="str">
        <f aca="false">IF(ΠΙΝΑΚΑΣΑγροτεμαχίων!J188="","",ΠΙΝΑΚΑΣΑγροτεμαχίων!J188)</f>
        <v/>
      </c>
      <c r="J188" s="88" t="str">
        <f aca="false">IF(ΠΙΝΑΚΑΣΑγροτεμαχίων!K188="","",ΠΙΝΑΚΑΣΑγροτεμαχίων!K188)</f>
        <v/>
      </c>
      <c r="K188" s="88" t="str">
        <f aca="false">IF(ΠΙΝΑΚΑΣΑγροτεμαχίων!L188="","",ΠΙΝΑΚΑΣΑγροτεμαχίων!L188)</f>
        <v/>
      </c>
      <c r="L188" s="88" t="str">
        <f aca="false">IF(ΠΙΝΑΚΑΣΑγροτεμαχίων!M188="","",ΠΙΝΑΚΑΣΑγροτεμαχίων!M188)</f>
        <v/>
      </c>
      <c r="M188" s="88" t="str">
        <f aca="false">IF(ΠΙΝΑΚΑΣΑγροτεμαχίων!N188="","",ΠΙΝΑΚΑΣΑγροτεμαχίων!N188)</f>
        <v/>
      </c>
      <c r="N188" s="88" t="str">
        <f aca="false">IF(ΠΙΝΑΚΑΣΑγροτεμαχίων!O188="","",ΠΙΝΑΚΑΣΑγροτεμαχίων!O188)</f>
        <v/>
      </c>
      <c r="O188" s="88" t="str">
        <f aca="false">IF(ΠΙΝΑΚΑΣΑγροτεμαχίων!P188="","",ΠΙΝΑΚΑΣΑγροτεμαχίων!P188)</f>
        <v/>
      </c>
      <c r="P188" s="88" t="str">
        <f aca="false">IF(ΠΙΝΑΚΑΣΑγροτεμαχίων!Q188="","",ΠΙΝΑΚΑΣΑγροτεμαχίων!Q188)</f>
        <v/>
      </c>
      <c r="Q188" s="88" t="str">
        <f aca="false">IF(ΠΙΝΑΚΑΣΑγροτεμαχίων!R188="","",ΠΙΝΑΚΑΣΑγροτεμαχίων!R188)</f>
        <v/>
      </c>
      <c r="R188" s="88" t="str">
        <f aca="false">IF(ΠΙΝΑΚΑΣΑγροτεμαχίων!S188="","",ΠΙΝΑΚΑΣΑγροτεμαχίων!S188)</f>
        <v/>
      </c>
    </row>
    <row r="189" s="84" customFormat="true" ht="10.2" hidden="false" customHeight="false" outlineLevel="0" collapsed="false">
      <c r="A189" s="87" t="str">
        <f aca="false">IF(ΠΙΝΑΚΑΣΑγροτεμαχίων!B189="","",ΠΙΝΑΚΑΣΑγροτεμαχίων!B189)</f>
        <v/>
      </c>
      <c r="B189" s="88" t="str">
        <f aca="false">IF(ΠΙΝΑΚΑΣΑγροτεμαχίων!C189="","",ΠΙΝΑΚΑΣΑγροτεμαχίων!C189)</f>
        <v/>
      </c>
      <c r="C189" s="88" t="str">
        <f aca="false">IF(ΠΙΝΑΚΑΣΑγροτεμαχίων!D189="","",ΠΙΝΑΚΑΣΑγροτεμαχίων!D189)</f>
        <v/>
      </c>
      <c r="D189" s="88" t="str">
        <f aca="false">IF(ΠΙΝΑΚΑΣΑγροτεμαχίων!E189="","",ΠΙΝΑΚΑΣΑγροτεμαχίων!E189)</f>
        <v/>
      </c>
      <c r="E189" s="88" t="str">
        <f aca="false">IF(ΠΙΝΑΚΑΣΑγροτεμαχίων!F189="","",ΠΙΝΑΚΑΣΑγροτεμαχίων!F189)</f>
        <v/>
      </c>
      <c r="F189" s="88" t="str">
        <f aca="false">IF(ΠΙΝΑΚΑΣΑγροτεμαχίων!G189="","",ΠΙΝΑΚΑΣΑγροτεμαχίων!G189)</f>
        <v/>
      </c>
      <c r="G189" s="88" t="str">
        <f aca="false">IF(ΠΙΝΑΚΑΣΑγροτεμαχίων!H189="","",ΠΙΝΑΚΑΣΑγροτεμαχίων!H189)</f>
        <v/>
      </c>
      <c r="H189" s="88" t="str">
        <f aca="false">IF(ΠΙΝΑΚΑΣΑγροτεμαχίων!I189="","",ΠΙΝΑΚΑΣΑγροτεμαχίων!I189)</f>
        <v/>
      </c>
      <c r="I189" s="88" t="str">
        <f aca="false">IF(ΠΙΝΑΚΑΣΑγροτεμαχίων!J189="","",ΠΙΝΑΚΑΣΑγροτεμαχίων!J189)</f>
        <v/>
      </c>
      <c r="J189" s="88" t="str">
        <f aca="false">IF(ΠΙΝΑΚΑΣΑγροτεμαχίων!K189="","",ΠΙΝΑΚΑΣΑγροτεμαχίων!K189)</f>
        <v/>
      </c>
      <c r="K189" s="88" t="str">
        <f aca="false">IF(ΠΙΝΑΚΑΣΑγροτεμαχίων!L189="","",ΠΙΝΑΚΑΣΑγροτεμαχίων!L189)</f>
        <v/>
      </c>
      <c r="L189" s="88" t="str">
        <f aca="false">IF(ΠΙΝΑΚΑΣΑγροτεμαχίων!M189="","",ΠΙΝΑΚΑΣΑγροτεμαχίων!M189)</f>
        <v/>
      </c>
      <c r="M189" s="88" t="str">
        <f aca="false">IF(ΠΙΝΑΚΑΣΑγροτεμαχίων!N189="","",ΠΙΝΑΚΑΣΑγροτεμαχίων!N189)</f>
        <v/>
      </c>
      <c r="N189" s="88" t="str">
        <f aca="false">IF(ΠΙΝΑΚΑΣΑγροτεμαχίων!O189="","",ΠΙΝΑΚΑΣΑγροτεμαχίων!O189)</f>
        <v/>
      </c>
      <c r="O189" s="88" t="str">
        <f aca="false">IF(ΠΙΝΑΚΑΣΑγροτεμαχίων!P189="","",ΠΙΝΑΚΑΣΑγροτεμαχίων!P189)</f>
        <v/>
      </c>
      <c r="P189" s="88" t="str">
        <f aca="false">IF(ΠΙΝΑΚΑΣΑγροτεμαχίων!Q189="","",ΠΙΝΑΚΑΣΑγροτεμαχίων!Q189)</f>
        <v/>
      </c>
      <c r="Q189" s="88" t="str">
        <f aca="false">IF(ΠΙΝΑΚΑΣΑγροτεμαχίων!R189="","",ΠΙΝΑΚΑΣΑγροτεμαχίων!R189)</f>
        <v/>
      </c>
      <c r="R189" s="88" t="str">
        <f aca="false">IF(ΠΙΝΑΚΑΣΑγροτεμαχίων!S189="","",ΠΙΝΑΚΑΣΑγροτεμαχίων!S189)</f>
        <v/>
      </c>
    </row>
    <row r="190" s="84" customFormat="true" ht="10.2" hidden="false" customHeight="false" outlineLevel="0" collapsed="false">
      <c r="A190" s="87" t="str">
        <f aca="false">IF(ΠΙΝΑΚΑΣΑγροτεμαχίων!B190="","",ΠΙΝΑΚΑΣΑγροτεμαχίων!B190)</f>
        <v/>
      </c>
      <c r="B190" s="88" t="str">
        <f aca="false">IF(ΠΙΝΑΚΑΣΑγροτεμαχίων!C190="","",ΠΙΝΑΚΑΣΑγροτεμαχίων!C190)</f>
        <v/>
      </c>
      <c r="C190" s="88" t="str">
        <f aca="false">IF(ΠΙΝΑΚΑΣΑγροτεμαχίων!D190="","",ΠΙΝΑΚΑΣΑγροτεμαχίων!D190)</f>
        <v/>
      </c>
      <c r="D190" s="88" t="str">
        <f aca="false">IF(ΠΙΝΑΚΑΣΑγροτεμαχίων!E190="","",ΠΙΝΑΚΑΣΑγροτεμαχίων!E190)</f>
        <v/>
      </c>
      <c r="E190" s="88" t="str">
        <f aca="false">IF(ΠΙΝΑΚΑΣΑγροτεμαχίων!F190="","",ΠΙΝΑΚΑΣΑγροτεμαχίων!F190)</f>
        <v/>
      </c>
      <c r="F190" s="88" t="str">
        <f aca="false">IF(ΠΙΝΑΚΑΣΑγροτεμαχίων!G190="","",ΠΙΝΑΚΑΣΑγροτεμαχίων!G190)</f>
        <v/>
      </c>
      <c r="G190" s="88" t="str">
        <f aca="false">IF(ΠΙΝΑΚΑΣΑγροτεμαχίων!H190="","",ΠΙΝΑΚΑΣΑγροτεμαχίων!H190)</f>
        <v/>
      </c>
      <c r="H190" s="88" t="str">
        <f aca="false">IF(ΠΙΝΑΚΑΣΑγροτεμαχίων!I190="","",ΠΙΝΑΚΑΣΑγροτεμαχίων!I190)</f>
        <v/>
      </c>
      <c r="I190" s="88" t="str">
        <f aca="false">IF(ΠΙΝΑΚΑΣΑγροτεμαχίων!J190="","",ΠΙΝΑΚΑΣΑγροτεμαχίων!J190)</f>
        <v/>
      </c>
      <c r="J190" s="88" t="str">
        <f aca="false">IF(ΠΙΝΑΚΑΣΑγροτεμαχίων!K190="","",ΠΙΝΑΚΑΣΑγροτεμαχίων!K190)</f>
        <v/>
      </c>
      <c r="K190" s="88" t="str">
        <f aca="false">IF(ΠΙΝΑΚΑΣΑγροτεμαχίων!L190="","",ΠΙΝΑΚΑΣΑγροτεμαχίων!L190)</f>
        <v/>
      </c>
      <c r="L190" s="88" t="str">
        <f aca="false">IF(ΠΙΝΑΚΑΣΑγροτεμαχίων!M190="","",ΠΙΝΑΚΑΣΑγροτεμαχίων!M190)</f>
        <v/>
      </c>
      <c r="M190" s="88" t="str">
        <f aca="false">IF(ΠΙΝΑΚΑΣΑγροτεμαχίων!N190="","",ΠΙΝΑΚΑΣΑγροτεμαχίων!N190)</f>
        <v/>
      </c>
      <c r="N190" s="88" t="str">
        <f aca="false">IF(ΠΙΝΑΚΑΣΑγροτεμαχίων!O190="","",ΠΙΝΑΚΑΣΑγροτεμαχίων!O190)</f>
        <v/>
      </c>
      <c r="O190" s="88" t="str">
        <f aca="false">IF(ΠΙΝΑΚΑΣΑγροτεμαχίων!P190="","",ΠΙΝΑΚΑΣΑγροτεμαχίων!P190)</f>
        <v/>
      </c>
      <c r="P190" s="88" t="str">
        <f aca="false">IF(ΠΙΝΑΚΑΣΑγροτεμαχίων!Q190="","",ΠΙΝΑΚΑΣΑγροτεμαχίων!Q190)</f>
        <v/>
      </c>
      <c r="Q190" s="88" t="str">
        <f aca="false">IF(ΠΙΝΑΚΑΣΑγροτεμαχίων!R190="","",ΠΙΝΑΚΑΣΑγροτεμαχίων!R190)</f>
        <v/>
      </c>
      <c r="R190" s="88" t="str">
        <f aca="false">IF(ΠΙΝΑΚΑΣΑγροτεμαχίων!S190="","",ΠΙΝΑΚΑΣΑγροτεμαχίων!S190)</f>
        <v/>
      </c>
    </row>
    <row r="191" s="84" customFormat="true" ht="10.2" hidden="false" customHeight="false" outlineLevel="0" collapsed="false">
      <c r="A191" s="87" t="str">
        <f aca="false">IF(ΠΙΝΑΚΑΣΑγροτεμαχίων!B191="","",ΠΙΝΑΚΑΣΑγροτεμαχίων!B191)</f>
        <v/>
      </c>
      <c r="B191" s="88" t="str">
        <f aca="false">IF(ΠΙΝΑΚΑΣΑγροτεμαχίων!C191="","",ΠΙΝΑΚΑΣΑγροτεμαχίων!C191)</f>
        <v/>
      </c>
      <c r="C191" s="88" t="str">
        <f aca="false">IF(ΠΙΝΑΚΑΣΑγροτεμαχίων!D191="","",ΠΙΝΑΚΑΣΑγροτεμαχίων!D191)</f>
        <v/>
      </c>
      <c r="D191" s="88" t="str">
        <f aca="false">IF(ΠΙΝΑΚΑΣΑγροτεμαχίων!E191="","",ΠΙΝΑΚΑΣΑγροτεμαχίων!E191)</f>
        <v/>
      </c>
      <c r="E191" s="88" t="str">
        <f aca="false">IF(ΠΙΝΑΚΑΣΑγροτεμαχίων!F191="","",ΠΙΝΑΚΑΣΑγροτεμαχίων!F191)</f>
        <v/>
      </c>
      <c r="F191" s="88" t="str">
        <f aca="false">IF(ΠΙΝΑΚΑΣΑγροτεμαχίων!G191="","",ΠΙΝΑΚΑΣΑγροτεμαχίων!G191)</f>
        <v/>
      </c>
      <c r="G191" s="88" t="str">
        <f aca="false">IF(ΠΙΝΑΚΑΣΑγροτεμαχίων!H191="","",ΠΙΝΑΚΑΣΑγροτεμαχίων!H191)</f>
        <v/>
      </c>
      <c r="H191" s="88" t="str">
        <f aca="false">IF(ΠΙΝΑΚΑΣΑγροτεμαχίων!I191="","",ΠΙΝΑΚΑΣΑγροτεμαχίων!I191)</f>
        <v/>
      </c>
      <c r="I191" s="88" t="str">
        <f aca="false">IF(ΠΙΝΑΚΑΣΑγροτεμαχίων!J191="","",ΠΙΝΑΚΑΣΑγροτεμαχίων!J191)</f>
        <v/>
      </c>
      <c r="J191" s="88" t="str">
        <f aca="false">IF(ΠΙΝΑΚΑΣΑγροτεμαχίων!K191="","",ΠΙΝΑΚΑΣΑγροτεμαχίων!K191)</f>
        <v/>
      </c>
      <c r="K191" s="88" t="str">
        <f aca="false">IF(ΠΙΝΑΚΑΣΑγροτεμαχίων!L191="","",ΠΙΝΑΚΑΣΑγροτεμαχίων!L191)</f>
        <v/>
      </c>
      <c r="L191" s="88" t="str">
        <f aca="false">IF(ΠΙΝΑΚΑΣΑγροτεμαχίων!M191="","",ΠΙΝΑΚΑΣΑγροτεμαχίων!M191)</f>
        <v/>
      </c>
      <c r="M191" s="88" t="str">
        <f aca="false">IF(ΠΙΝΑΚΑΣΑγροτεμαχίων!N191="","",ΠΙΝΑΚΑΣΑγροτεμαχίων!N191)</f>
        <v/>
      </c>
      <c r="N191" s="88" t="str">
        <f aca="false">IF(ΠΙΝΑΚΑΣΑγροτεμαχίων!O191="","",ΠΙΝΑΚΑΣΑγροτεμαχίων!O191)</f>
        <v/>
      </c>
      <c r="O191" s="88" t="str">
        <f aca="false">IF(ΠΙΝΑΚΑΣΑγροτεμαχίων!P191="","",ΠΙΝΑΚΑΣΑγροτεμαχίων!P191)</f>
        <v/>
      </c>
      <c r="P191" s="88" t="str">
        <f aca="false">IF(ΠΙΝΑΚΑΣΑγροτεμαχίων!Q191="","",ΠΙΝΑΚΑΣΑγροτεμαχίων!Q191)</f>
        <v/>
      </c>
      <c r="Q191" s="88" t="str">
        <f aca="false">IF(ΠΙΝΑΚΑΣΑγροτεμαχίων!R191="","",ΠΙΝΑΚΑΣΑγροτεμαχίων!R191)</f>
        <v/>
      </c>
      <c r="R191" s="88" t="str">
        <f aca="false">IF(ΠΙΝΑΚΑΣΑγροτεμαχίων!S191="","",ΠΙΝΑΚΑΣΑγροτεμαχίων!S191)</f>
        <v/>
      </c>
    </row>
    <row r="192" s="84" customFormat="true" ht="10.2" hidden="false" customHeight="false" outlineLevel="0" collapsed="false">
      <c r="A192" s="87" t="str">
        <f aca="false">IF(ΠΙΝΑΚΑΣΑγροτεμαχίων!B192="","",ΠΙΝΑΚΑΣΑγροτεμαχίων!B192)</f>
        <v/>
      </c>
      <c r="B192" s="88" t="str">
        <f aca="false">IF(ΠΙΝΑΚΑΣΑγροτεμαχίων!C192="","",ΠΙΝΑΚΑΣΑγροτεμαχίων!C192)</f>
        <v/>
      </c>
      <c r="C192" s="88" t="str">
        <f aca="false">IF(ΠΙΝΑΚΑΣΑγροτεμαχίων!D192="","",ΠΙΝΑΚΑΣΑγροτεμαχίων!D192)</f>
        <v/>
      </c>
      <c r="D192" s="88" t="str">
        <f aca="false">IF(ΠΙΝΑΚΑΣΑγροτεμαχίων!E192="","",ΠΙΝΑΚΑΣΑγροτεμαχίων!E192)</f>
        <v/>
      </c>
      <c r="E192" s="88" t="str">
        <f aca="false">IF(ΠΙΝΑΚΑΣΑγροτεμαχίων!F192="","",ΠΙΝΑΚΑΣΑγροτεμαχίων!F192)</f>
        <v/>
      </c>
      <c r="F192" s="88" t="str">
        <f aca="false">IF(ΠΙΝΑΚΑΣΑγροτεμαχίων!G192="","",ΠΙΝΑΚΑΣΑγροτεμαχίων!G192)</f>
        <v/>
      </c>
      <c r="G192" s="88" t="str">
        <f aca="false">IF(ΠΙΝΑΚΑΣΑγροτεμαχίων!H192="","",ΠΙΝΑΚΑΣΑγροτεμαχίων!H192)</f>
        <v/>
      </c>
      <c r="H192" s="88" t="str">
        <f aca="false">IF(ΠΙΝΑΚΑΣΑγροτεμαχίων!I192="","",ΠΙΝΑΚΑΣΑγροτεμαχίων!I192)</f>
        <v/>
      </c>
      <c r="I192" s="88" t="str">
        <f aca="false">IF(ΠΙΝΑΚΑΣΑγροτεμαχίων!J192="","",ΠΙΝΑΚΑΣΑγροτεμαχίων!J192)</f>
        <v/>
      </c>
      <c r="J192" s="88" t="str">
        <f aca="false">IF(ΠΙΝΑΚΑΣΑγροτεμαχίων!K192="","",ΠΙΝΑΚΑΣΑγροτεμαχίων!K192)</f>
        <v/>
      </c>
      <c r="K192" s="88" t="str">
        <f aca="false">IF(ΠΙΝΑΚΑΣΑγροτεμαχίων!L192="","",ΠΙΝΑΚΑΣΑγροτεμαχίων!L192)</f>
        <v/>
      </c>
      <c r="L192" s="88" t="str">
        <f aca="false">IF(ΠΙΝΑΚΑΣΑγροτεμαχίων!M192="","",ΠΙΝΑΚΑΣΑγροτεμαχίων!M192)</f>
        <v/>
      </c>
      <c r="M192" s="88" t="str">
        <f aca="false">IF(ΠΙΝΑΚΑΣΑγροτεμαχίων!N192="","",ΠΙΝΑΚΑΣΑγροτεμαχίων!N192)</f>
        <v/>
      </c>
      <c r="N192" s="88" t="str">
        <f aca="false">IF(ΠΙΝΑΚΑΣΑγροτεμαχίων!O192="","",ΠΙΝΑΚΑΣΑγροτεμαχίων!O192)</f>
        <v/>
      </c>
      <c r="O192" s="88" t="str">
        <f aca="false">IF(ΠΙΝΑΚΑΣΑγροτεμαχίων!P192="","",ΠΙΝΑΚΑΣΑγροτεμαχίων!P192)</f>
        <v/>
      </c>
      <c r="P192" s="88" t="str">
        <f aca="false">IF(ΠΙΝΑΚΑΣΑγροτεμαχίων!Q192="","",ΠΙΝΑΚΑΣΑγροτεμαχίων!Q192)</f>
        <v/>
      </c>
      <c r="Q192" s="88" t="str">
        <f aca="false">IF(ΠΙΝΑΚΑΣΑγροτεμαχίων!R192="","",ΠΙΝΑΚΑΣΑγροτεμαχίων!R192)</f>
        <v/>
      </c>
      <c r="R192" s="88" t="str">
        <f aca="false">IF(ΠΙΝΑΚΑΣΑγροτεμαχίων!S192="","",ΠΙΝΑΚΑΣΑγροτεμαχίων!S192)</f>
        <v/>
      </c>
    </row>
    <row r="193" s="84" customFormat="true" ht="10.2" hidden="false" customHeight="false" outlineLevel="0" collapsed="false">
      <c r="A193" s="87" t="str">
        <f aca="false">IF(ΠΙΝΑΚΑΣΑγροτεμαχίων!B193="","",ΠΙΝΑΚΑΣΑγροτεμαχίων!B193)</f>
        <v/>
      </c>
      <c r="B193" s="88" t="str">
        <f aca="false">IF(ΠΙΝΑΚΑΣΑγροτεμαχίων!C193="","",ΠΙΝΑΚΑΣΑγροτεμαχίων!C193)</f>
        <v/>
      </c>
      <c r="C193" s="88" t="str">
        <f aca="false">IF(ΠΙΝΑΚΑΣΑγροτεμαχίων!D193="","",ΠΙΝΑΚΑΣΑγροτεμαχίων!D193)</f>
        <v/>
      </c>
      <c r="D193" s="88" t="str">
        <f aca="false">IF(ΠΙΝΑΚΑΣΑγροτεμαχίων!E193="","",ΠΙΝΑΚΑΣΑγροτεμαχίων!E193)</f>
        <v/>
      </c>
      <c r="E193" s="88" t="str">
        <f aca="false">IF(ΠΙΝΑΚΑΣΑγροτεμαχίων!F193="","",ΠΙΝΑΚΑΣΑγροτεμαχίων!F193)</f>
        <v/>
      </c>
      <c r="F193" s="88" t="str">
        <f aca="false">IF(ΠΙΝΑΚΑΣΑγροτεμαχίων!G193="","",ΠΙΝΑΚΑΣΑγροτεμαχίων!G193)</f>
        <v/>
      </c>
      <c r="G193" s="88" t="str">
        <f aca="false">IF(ΠΙΝΑΚΑΣΑγροτεμαχίων!H193="","",ΠΙΝΑΚΑΣΑγροτεμαχίων!H193)</f>
        <v/>
      </c>
      <c r="H193" s="88" t="str">
        <f aca="false">IF(ΠΙΝΑΚΑΣΑγροτεμαχίων!I193="","",ΠΙΝΑΚΑΣΑγροτεμαχίων!I193)</f>
        <v/>
      </c>
      <c r="I193" s="88" t="str">
        <f aca="false">IF(ΠΙΝΑΚΑΣΑγροτεμαχίων!J193="","",ΠΙΝΑΚΑΣΑγροτεμαχίων!J193)</f>
        <v/>
      </c>
      <c r="J193" s="88" t="str">
        <f aca="false">IF(ΠΙΝΑΚΑΣΑγροτεμαχίων!K193="","",ΠΙΝΑΚΑΣΑγροτεμαχίων!K193)</f>
        <v/>
      </c>
      <c r="K193" s="88" t="str">
        <f aca="false">IF(ΠΙΝΑΚΑΣΑγροτεμαχίων!L193="","",ΠΙΝΑΚΑΣΑγροτεμαχίων!L193)</f>
        <v/>
      </c>
      <c r="L193" s="88" t="str">
        <f aca="false">IF(ΠΙΝΑΚΑΣΑγροτεμαχίων!M193="","",ΠΙΝΑΚΑΣΑγροτεμαχίων!M193)</f>
        <v/>
      </c>
      <c r="M193" s="88" t="str">
        <f aca="false">IF(ΠΙΝΑΚΑΣΑγροτεμαχίων!N193="","",ΠΙΝΑΚΑΣΑγροτεμαχίων!N193)</f>
        <v/>
      </c>
      <c r="N193" s="88" t="str">
        <f aca="false">IF(ΠΙΝΑΚΑΣΑγροτεμαχίων!O193="","",ΠΙΝΑΚΑΣΑγροτεμαχίων!O193)</f>
        <v/>
      </c>
      <c r="O193" s="88" t="str">
        <f aca="false">IF(ΠΙΝΑΚΑΣΑγροτεμαχίων!P193="","",ΠΙΝΑΚΑΣΑγροτεμαχίων!P193)</f>
        <v/>
      </c>
      <c r="P193" s="88" t="str">
        <f aca="false">IF(ΠΙΝΑΚΑΣΑγροτεμαχίων!Q193="","",ΠΙΝΑΚΑΣΑγροτεμαχίων!Q193)</f>
        <v/>
      </c>
      <c r="Q193" s="88" t="str">
        <f aca="false">IF(ΠΙΝΑΚΑΣΑγροτεμαχίων!R193="","",ΠΙΝΑΚΑΣΑγροτεμαχίων!R193)</f>
        <v/>
      </c>
      <c r="R193" s="88" t="str">
        <f aca="false">IF(ΠΙΝΑΚΑΣΑγροτεμαχίων!S193="","",ΠΙΝΑΚΑΣΑγροτεμαχίων!S193)</f>
        <v/>
      </c>
    </row>
    <row r="194" s="84" customFormat="true" ht="10.2" hidden="false" customHeight="false" outlineLevel="0" collapsed="false">
      <c r="A194" s="87" t="str">
        <f aca="false">IF(ΠΙΝΑΚΑΣΑγροτεμαχίων!B194="","",ΠΙΝΑΚΑΣΑγροτεμαχίων!B194)</f>
        <v/>
      </c>
      <c r="B194" s="88" t="str">
        <f aca="false">IF(ΠΙΝΑΚΑΣΑγροτεμαχίων!C194="","",ΠΙΝΑΚΑΣΑγροτεμαχίων!C194)</f>
        <v/>
      </c>
      <c r="C194" s="88" t="str">
        <f aca="false">IF(ΠΙΝΑΚΑΣΑγροτεμαχίων!D194="","",ΠΙΝΑΚΑΣΑγροτεμαχίων!D194)</f>
        <v/>
      </c>
      <c r="D194" s="88" t="str">
        <f aca="false">IF(ΠΙΝΑΚΑΣΑγροτεμαχίων!E194="","",ΠΙΝΑΚΑΣΑγροτεμαχίων!E194)</f>
        <v/>
      </c>
      <c r="E194" s="88" t="str">
        <f aca="false">IF(ΠΙΝΑΚΑΣΑγροτεμαχίων!F194="","",ΠΙΝΑΚΑΣΑγροτεμαχίων!F194)</f>
        <v/>
      </c>
      <c r="F194" s="88" t="str">
        <f aca="false">IF(ΠΙΝΑΚΑΣΑγροτεμαχίων!G194="","",ΠΙΝΑΚΑΣΑγροτεμαχίων!G194)</f>
        <v/>
      </c>
      <c r="G194" s="88" t="str">
        <f aca="false">IF(ΠΙΝΑΚΑΣΑγροτεμαχίων!H194="","",ΠΙΝΑΚΑΣΑγροτεμαχίων!H194)</f>
        <v/>
      </c>
      <c r="H194" s="88" t="str">
        <f aca="false">IF(ΠΙΝΑΚΑΣΑγροτεμαχίων!I194="","",ΠΙΝΑΚΑΣΑγροτεμαχίων!I194)</f>
        <v/>
      </c>
      <c r="I194" s="88" t="str">
        <f aca="false">IF(ΠΙΝΑΚΑΣΑγροτεμαχίων!J194="","",ΠΙΝΑΚΑΣΑγροτεμαχίων!J194)</f>
        <v/>
      </c>
      <c r="J194" s="88" t="str">
        <f aca="false">IF(ΠΙΝΑΚΑΣΑγροτεμαχίων!K194="","",ΠΙΝΑΚΑΣΑγροτεμαχίων!K194)</f>
        <v/>
      </c>
      <c r="K194" s="88" t="str">
        <f aca="false">IF(ΠΙΝΑΚΑΣΑγροτεμαχίων!L194="","",ΠΙΝΑΚΑΣΑγροτεμαχίων!L194)</f>
        <v/>
      </c>
      <c r="L194" s="88" t="str">
        <f aca="false">IF(ΠΙΝΑΚΑΣΑγροτεμαχίων!M194="","",ΠΙΝΑΚΑΣΑγροτεμαχίων!M194)</f>
        <v/>
      </c>
      <c r="M194" s="88" t="str">
        <f aca="false">IF(ΠΙΝΑΚΑΣΑγροτεμαχίων!N194="","",ΠΙΝΑΚΑΣΑγροτεμαχίων!N194)</f>
        <v/>
      </c>
      <c r="N194" s="88" t="str">
        <f aca="false">IF(ΠΙΝΑΚΑΣΑγροτεμαχίων!O194="","",ΠΙΝΑΚΑΣΑγροτεμαχίων!O194)</f>
        <v/>
      </c>
      <c r="O194" s="88" t="str">
        <f aca="false">IF(ΠΙΝΑΚΑΣΑγροτεμαχίων!P194="","",ΠΙΝΑΚΑΣΑγροτεμαχίων!P194)</f>
        <v/>
      </c>
      <c r="P194" s="88" t="str">
        <f aca="false">IF(ΠΙΝΑΚΑΣΑγροτεμαχίων!Q194="","",ΠΙΝΑΚΑΣΑγροτεμαχίων!Q194)</f>
        <v/>
      </c>
      <c r="Q194" s="88" t="str">
        <f aca="false">IF(ΠΙΝΑΚΑΣΑγροτεμαχίων!R194="","",ΠΙΝΑΚΑΣΑγροτεμαχίων!R194)</f>
        <v/>
      </c>
      <c r="R194" s="88" t="str">
        <f aca="false">IF(ΠΙΝΑΚΑΣΑγροτεμαχίων!S194="","",ΠΙΝΑΚΑΣΑγροτεμαχίων!S194)</f>
        <v/>
      </c>
    </row>
    <row r="195" s="84" customFormat="true" ht="10.2" hidden="false" customHeight="false" outlineLevel="0" collapsed="false">
      <c r="A195" s="87" t="str">
        <f aca="false">IF(ΠΙΝΑΚΑΣΑγροτεμαχίων!B195="","",ΠΙΝΑΚΑΣΑγροτεμαχίων!B195)</f>
        <v/>
      </c>
      <c r="B195" s="88" t="str">
        <f aca="false">IF(ΠΙΝΑΚΑΣΑγροτεμαχίων!C195="","",ΠΙΝΑΚΑΣΑγροτεμαχίων!C195)</f>
        <v/>
      </c>
      <c r="C195" s="88" t="str">
        <f aca="false">IF(ΠΙΝΑΚΑΣΑγροτεμαχίων!D195="","",ΠΙΝΑΚΑΣΑγροτεμαχίων!D195)</f>
        <v/>
      </c>
      <c r="D195" s="88" t="str">
        <f aca="false">IF(ΠΙΝΑΚΑΣΑγροτεμαχίων!E195="","",ΠΙΝΑΚΑΣΑγροτεμαχίων!E195)</f>
        <v/>
      </c>
      <c r="E195" s="88" t="str">
        <f aca="false">IF(ΠΙΝΑΚΑΣΑγροτεμαχίων!F195="","",ΠΙΝΑΚΑΣΑγροτεμαχίων!F195)</f>
        <v/>
      </c>
      <c r="F195" s="88" t="str">
        <f aca="false">IF(ΠΙΝΑΚΑΣΑγροτεμαχίων!G195="","",ΠΙΝΑΚΑΣΑγροτεμαχίων!G195)</f>
        <v/>
      </c>
      <c r="G195" s="88" t="str">
        <f aca="false">IF(ΠΙΝΑΚΑΣΑγροτεμαχίων!H195="","",ΠΙΝΑΚΑΣΑγροτεμαχίων!H195)</f>
        <v/>
      </c>
      <c r="H195" s="88" t="str">
        <f aca="false">IF(ΠΙΝΑΚΑΣΑγροτεμαχίων!I195="","",ΠΙΝΑΚΑΣΑγροτεμαχίων!I195)</f>
        <v/>
      </c>
      <c r="I195" s="88" t="str">
        <f aca="false">IF(ΠΙΝΑΚΑΣΑγροτεμαχίων!J195="","",ΠΙΝΑΚΑΣΑγροτεμαχίων!J195)</f>
        <v/>
      </c>
      <c r="J195" s="88" t="str">
        <f aca="false">IF(ΠΙΝΑΚΑΣΑγροτεμαχίων!K195="","",ΠΙΝΑΚΑΣΑγροτεμαχίων!K195)</f>
        <v/>
      </c>
      <c r="K195" s="88" t="str">
        <f aca="false">IF(ΠΙΝΑΚΑΣΑγροτεμαχίων!L195="","",ΠΙΝΑΚΑΣΑγροτεμαχίων!L195)</f>
        <v/>
      </c>
      <c r="L195" s="88" t="str">
        <f aca="false">IF(ΠΙΝΑΚΑΣΑγροτεμαχίων!M195="","",ΠΙΝΑΚΑΣΑγροτεμαχίων!M195)</f>
        <v/>
      </c>
      <c r="M195" s="88" t="str">
        <f aca="false">IF(ΠΙΝΑΚΑΣΑγροτεμαχίων!N195="","",ΠΙΝΑΚΑΣΑγροτεμαχίων!N195)</f>
        <v/>
      </c>
      <c r="N195" s="88" t="str">
        <f aca="false">IF(ΠΙΝΑΚΑΣΑγροτεμαχίων!O195="","",ΠΙΝΑΚΑΣΑγροτεμαχίων!O195)</f>
        <v/>
      </c>
      <c r="O195" s="88" t="str">
        <f aca="false">IF(ΠΙΝΑΚΑΣΑγροτεμαχίων!P195="","",ΠΙΝΑΚΑΣΑγροτεμαχίων!P195)</f>
        <v/>
      </c>
      <c r="P195" s="88" t="str">
        <f aca="false">IF(ΠΙΝΑΚΑΣΑγροτεμαχίων!Q195="","",ΠΙΝΑΚΑΣΑγροτεμαχίων!Q195)</f>
        <v/>
      </c>
      <c r="Q195" s="88" t="str">
        <f aca="false">IF(ΠΙΝΑΚΑΣΑγροτεμαχίων!R195="","",ΠΙΝΑΚΑΣΑγροτεμαχίων!R195)</f>
        <v/>
      </c>
      <c r="R195" s="88" t="str">
        <f aca="false">IF(ΠΙΝΑΚΑΣΑγροτεμαχίων!S195="","",ΠΙΝΑΚΑΣΑγροτεμαχίων!S195)</f>
        <v/>
      </c>
    </row>
    <row r="196" s="84" customFormat="true" ht="10.2" hidden="false" customHeight="false" outlineLevel="0" collapsed="false">
      <c r="A196" s="87" t="str">
        <f aca="false">IF(ΠΙΝΑΚΑΣΑγροτεμαχίων!B196="","",ΠΙΝΑΚΑΣΑγροτεμαχίων!B196)</f>
        <v/>
      </c>
      <c r="B196" s="88" t="str">
        <f aca="false">IF(ΠΙΝΑΚΑΣΑγροτεμαχίων!C196="","",ΠΙΝΑΚΑΣΑγροτεμαχίων!C196)</f>
        <v/>
      </c>
      <c r="C196" s="88" t="str">
        <f aca="false">IF(ΠΙΝΑΚΑΣΑγροτεμαχίων!D196="","",ΠΙΝΑΚΑΣΑγροτεμαχίων!D196)</f>
        <v/>
      </c>
      <c r="D196" s="88" t="str">
        <f aca="false">IF(ΠΙΝΑΚΑΣΑγροτεμαχίων!E196="","",ΠΙΝΑΚΑΣΑγροτεμαχίων!E196)</f>
        <v/>
      </c>
      <c r="E196" s="88" t="str">
        <f aca="false">IF(ΠΙΝΑΚΑΣΑγροτεμαχίων!F196="","",ΠΙΝΑΚΑΣΑγροτεμαχίων!F196)</f>
        <v/>
      </c>
      <c r="F196" s="88" t="str">
        <f aca="false">IF(ΠΙΝΑΚΑΣΑγροτεμαχίων!G196="","",ΠΙΝΑΚΑΣΑγροτεμαχίων!G196)</f>
        <v/>
      </c>
      <c r="G196" s="88" t="str">
        <f aca="false">IF(ΠΙΝΑΚΑΣΑγροτεμαχίων!H196="","",ΠΙΝΑΚΑΣΑγροτεμαχίων!H196)</f>
        <v/>
      </c>
      <c r="H196" s="88" t="str">
        <f aca="false">IF(ΠΙΝΑΚΑΣΑγροτεμαχίων!I196="","",ΠΙΝΑΚΑΣΑγροτεμαχίων!I196)</f>
        <v/>
      </c>
      <c r="I196" s="88" t="str">
        <f aca="false">IF(ΠΙΝΑΚΑΣΑγροτεμαχίων!J196="","",ΠΙΝΑΚΑΣΑγροτεμαχίων!J196)</f>
        <v/>
      </c>
      <c r="J196" s="88" t="str">
        <f aca="false">IF(ΠΙΝΑΚΑΣΑγροτεμαχίων!K196="","",ΠΙΝΑΚΑΣΑγροτεμαχίων!K196)</f>
        <v/>
      </c>
      <c r="K196" s="88" t="str">
        <f aca="false">IF(ΠΙΝΑΚΑΣΑγροτεμαχίων!L196="","",ΠΙΝΑΚΑΣΑγροτεμαχίων!L196)</f>
        <v/>
      </c>
      <c r="L196" s="88" t="str">
        <f aca="false">IF(ΠΙΝΑΚΑΣΑγροτεμαχίων!M196="","",ΠΙΝΑΚΑΣΑγροτεμαχίων!M196)</f>
        <v/>
      </c>
      <c r="M196" s="88" t="str">
        <f aca="false">IF(ΠΙΝΑΚΑΣΑγροτεμαχίων!N196="","",ΠΙΝΑΚΑΣΑγροτεμαχίων!N196)</f>
        <v/>
      </c>
      <c r="N196" s="88" t="str">
        <f aca="false">IF(ΠΙΝΑΚΑΣΑγροτεμαχίων!O196="","",ΠΙΝΑΚΑΣΑγροτεμαχίων!O196)</f>
        <v/>
      </c>
      <c r="O196" s="88" t="str">
        <f aca="false">IF(ΠΙΝΑΚΑΣΑγροτεμαχίων!P196="","",ΠΙΝΑΚΑΣΑγροτεμαχίων!P196)</f>
        <v/>
      </c>
      <c r="P196" s="88" t="str">
        <f aca="false">IF(ΠΙΝΑΚΑΣΑγροτεμαχίων!Q196="","",ΠΙΝΑΚΑΣΑγροτεμαχίων!Q196)</f>
        <v/>
      </c>
      <c r="Q196" s="88" t="str">
        <f aca="false">IF(ΠΙΝΑΚΑΣΑγροτεμαχίων!R196="","",ΠΙΝΑΚΑΣΑγροτεμαχίων!R196)</f>
        <v/>
      </c>
      <c r="R196" s="88" t="str">
        <f aca="false">IF(ΠΙΝΑΚΑΣΑγροτεμαχίων!S196="","",ΠΙΝΑΚΑΣΑγροτεμαχίων!S196)</f>
        <v/>
      </c>
    </row>
    <row r="197" s="84" customFormat="true" ht="10.2" hidden="false" customHeight="false" outlineLevel="0" collapsed="false">
      <c r="A197" s="87" t="str">
        <f aca="false">IF(ΠΙΝΑΚΑΣΑγροτεμαχίων!B197="","",ΠΙΝΑΚΑΣΑγροτεμαχίων!B197)</f>
        <v/>
      </c>
      <c r="B197" s="88" t="str">
        <f aca="false">IF(ΠΙΝΑΚΑΣΑγροτεμαχίων!C197="","",ΠΙΝΑΚΑΣΑγροτεμαχίων!C197)</f>
        <v/>
      </c>
      <c r="C197" s="88" t="str">
        <f aca="false">IF(ΠΙΝΑΚΑΣΑγροτεμαχίων!D197="","",ΠΙΝΑΚΑΣΑγροτεμαχίων!D197)</f>
        <v/>
      </c>
      <c r="D197" s="88" t="str">
        <f aca="false">IF(ΠΙΝΑΚΑΣΑγροτεμαχίων!E197="","",ΠΙΝΑΚΑΣΑγροτεμαχίων!E197)</f>
        <v/>
      </c>
      <c r="E197" s="88" t="str">
        <f aca="false">IF(ΠΙΝΑΚΑΣΑγροτεμαχίων!F197="","",ΠΙΝΑΚΑΣΑγροτεμαχίων!F197)</f>
        <v/>
      </c>
      <c r="F197" s="88" t="str">
        <f aca="false">IF(ΠΙΝΑΚΑΣΑγροτεμαχίων!G197="","",ΠΙΝΑΚΑΣΑγροτεμαχίων!G197)</f>
        <v/>
      </c>
      <c r="G197" s="88" t="str">
        <f aca="false">IF(ΠΙΝΑΚΑΣΑγροτεμαχίων!H197="","",ΠΙΝΑΚΑΣΑγροτεμαχίων!H197)</f>
        <v/>
      </c>
      <c r="H197" s="88" t="str">
        <f aca="false">IF(ΠΙΝΑΚΑΣΑγροτεμαχίων!I197="","",ΠΙΝΑΚΑΣΑγροτεμαχίων!I197)</f>
        <v/>
      </c>
      <c r="I197" s="88" t="str">
        <f aca="false">IF(ΠΙΝΑΚΑΣΑγροτεμαχίων!J197="","",ΠΙΝΑΚΑΣΑγροτεμαχίων!J197)</f>
        <v/>
      </c>
      <c r="J197" s="88" t="str">
        <f aca="false">IF(ΠΙΝΑΚΑΣΑγροτεμαχίων!K197="","",ΠΙΝΑΚΑΣΑγροτεμαχίων!K197)</f>
        <v/>
      </c>
      <c r="K197" s="88" t="str">
        <f aca="false">IF(ΠΙΝΑΚΑΣΑγροτεμαχίων!L197="","",ΠΙΝΑΚΑΣΑγροτεμαχίων!L197)</f>
        <v/>
      </c>
      <c r="L197" s="88" t="str">
        <f aca="false">IF(ΠΙΝΑΚΑΣΑγροτεμαχίων!M197="","",ΠΙΝΑΚΑΣΑγροτεμαχίων!M197)</f>
        <v/>
      </c>
      <c r="M197" s="88" t="str">
        <f aca="false">IF(ΠΙΝΑΚΑΣΑγροτεμαχίων!N197="","",ΠΙΝΑΚΑΣΑγροτεμαχίων!N197)</f>
        <v/>
      </c>
      <c r="N197" s="88" t="str">
        <f aca="false">IF(ΠΙΝΑΚΑΣΑγροτεμαχίων!O197="","",ΠΙΝΑΚΑΣΑγροτεμαχίων!O197)</f>
        <v/>
      </c>
      <c r="O197" s="88" t="str">
        <f aca="false">IF(ΠΙΝΑΚΑΣΑγροτεμαχίων!P197="","",ΠΙΝΑΚΑΣΑγροτεμαχίων!P197)</f>
        <v/>
      </c>
      <c r="P197" s="88" t="str">
        <f aca="false">IF(ΠΙΝΑΚΑΣΑγροτεμαχίων!Q197="","",ΠΙΝΑΚΑΣΑγροτεμαχίων!Q197)</f>
        <v/>
      </c>
      <c r="Q197" s="88" t="str">
        <f aca="false">IF(ΠΙΝΑΚΑΣΑγροτεμαχίων!R197="","",ΠΙΝΑΚΑΣΑγροτεμαχίων!R197)</f>
        <v/>
      </c>
      <c r="R197" s="88" t="str">
        <f aca="false">IF(ΠΙΝΑΚΑΣΑγροτεμαχίων!S197="","",ΠΙΝΑΚΑΣΑγροτεμαχίων!S197)</f>
        <v/>
      </c>
    </row>
    <row r="198" s="84" customFormat="true" ht="10.2" hidden="false" customHeight="false" outlineLevel="0" collapsed="false">
      <c r="A198" s="87" t="str">
        <f aca="false">IF(ΠΙΝΑΚΑΣΑγροτεμαχίων!B198="","",ΠΙΝΑΚΑΣΑγροτεμαχίων!B198)</f>
        <v/>
      </c>
      <c r="B198" s="88" t="str">
        <f aca="false">IF(ΠΙΝΑΚΑΣΑγροτεμαχίων!C198="","",ΠΙΝΑΚΑΣΑγροτεμαχίων!C198)</f>
        <v/>
      </c>
      <c r="C198" s="88" t="str">
        <f aca="false">IF(ΠΙΝΑΚΑΣΑγροτεμαχίων!D198="","",ΠΙΝΑΚΑΣΑγροτεμαχίων!D198)</f>
        <v/>
      </c>
      <c r="D198" s="88" t="str">
        <f aca="false">IF(ΠΙΝΑΚΑΣΑγροτεμαχίων!E198="","",ΠΙΝΑΚΑΣΑγροτεμαχίων!E198)</f>
        <v/>
      </c>
      <c r="E198" s="88" t="str">
        <f aca="false">IF(ΠΙΝΑΚΑΣΑγροτεμαχίων!F198="","",ΠΙΝΑΚΑΣΑγροτεμαχίων!F198)</f>
        <v/>
      </c>
      <c r="F198" s="88" t="str">
        <f aca="false">IF(ΠΙΝΑΚΑΣΑγροτεμαχίων!G198="","",ΠΙΝΑΚΑΣΑγροτεμαχίων!G198)</f>
        <v/>
      </c>
      <c r="G198" s="88" t="str">
        <f aca="false">IF(ΠΙΝΑΚΑΣΑγροτεμαχίων!H198="","",ΠΙΝΑΚΑΣΑγροτεμαχίων!H198)</f>
        <v/>
      </c>
      <c r="H198" s="88" t="str">
        <f aca="false">IF(ΠΙΝΑΚΑΣΑγροτεμαχίων!I198="","",ΠΙΝΑΚΑΣΑγροτεμαχίων!I198)</f>
        <v/>
      </c>
      <c r="I198" s="88" t="str">
        <f aca="false">IF(ΠΙΝΑΚΑΣΑγροτεμαχίων!J198="","",ΠΙΝΑΚΑΣΑγροτεμαχίων!J198)</f>
        <v/>
      </c>
      <c r="J198" s="88" t="str">
        <f aca="false">IF(ΠΙΝΑΚΑΣΑγροτεμαχίων!K198="","",ΠΙΝΑΚΑΣΑγροτεμαχίων!K198)</f>
        <v/>
      </c>
      <c r="K198" s="88" t="str">
        <f aca="false">IF(ΠΙΝΑΚΑΣΑγροτεμαχίων!L198="","",ΠΙΝΑΚΑΣΑγροτεμαχίων!L198)</f>
        <v/>
      </c>
      <c r="L198" s="88" t="str">
        <f aca="false">IF(ΠΙΝΑΚΑΣΑγροτεμαχίων!M198="","",ΠΙΝΑΚΑΣΑγροτεμαχίων!M198)</f>
        <v/>
      </c>
      <c r="M198" s="88" t="str">
        <f aca="false">IF(ΠΙΝΑΚΑΣΑγροτεμαχίων!N198="","",ΠΙΝΑΚΑΣΑγροτεμαχίων!N198)</f>
        <v/>
      </c>
      <c r="N198" s="88" t="str">
        <f aca="false">IF(ΠΙΝΑΚΑΣΑγροτεμαχίων!O198="","",ΠΙΝΑΚΑΣΑγροτεμαχίων!O198)</f>
        <v/>
      </c>
      <c r="O198" s="88" t="str">
        <f aca="false">IF(ΠΙΝΑΚΑΣΑγροτεμαχίων!P198="","",ΠΙΝΑΚΑΣΑγροτεμαχίων!P198)</f>
        <v/>
      </c>
      <c r="P198" s="88" t="str">
        <f aca="false">IF(ΠΙΝΑΚΑΣΑγροτεμαχίων!Q198="","",ΠΙΝΑΚΑΣΑγροτεμαχίων!Q198)</f>
        <v/>
      </c>
      <c r="Q198" s="88" t="str">
        <f aca="false">IF(ΠΙΝΑΚΑΣΑγροτεμαχίων!R198="","",ΠΙΝΑΚΑΣΑγροτεμαχίων!R198)</f>
        <v/>
      </c>
      <c r="R198" s="88" t="str">
        <f aca="false">IF(ΠΙΝΑΚΑΣΑγροτεμαχίων!S198="","",ΠΙΝΑΚΑΣΑγροτεμαχίων!S198)</f>
        <v/>
      </c>
    </row>
    <row r="199" s="84" customFormat="true" ht="10.2" hidden="false" customHeight="false" outlineLevel="0" collapsed="false">
      <c r="A199" s="87" t="str">
        <f aca="false">IF(ΠΙΝΑΚΑΣΑγροτεμαχίων!B199="","",ΠΙΝΑΚΑΣΑγροτεμαχίων!B199)</f>
        <v/>
      </c>
      <c r="B199" s="88" t="str">
        <f aca="false">IF(ΠΙΝΑΚΑΣΑγροτεμαχίων!C199="","",ΠΙΝΑΚΑΣΑγροτεμαχίων!C199)</f>
        <v/>
      </c>
      <c r="C199" s="88" t="str">
        <f aca="false">IF(ΠΙΝΑΚΑΣΑγροτεμαχίων!D199="","",ΠΙΝΑΚΑΣΑγροτεμαχίων!D199)</f>
        <v/>
      </c>
      <c r="D199" s="88" t="str">
        <f aca="false">IF(ΠΙΝΑΚΑΣΑγροτεμαχίων!E199="","",ΠΙΝΑΚΑΣΑγροτεμαχίων!E199)</f>
        <v/>
      </c>
      <c r="E199" s="88" t="str">
        <f aca="false">IF(ΠΙΝΑΚΑΣΑγροτεμαχίων!F199="","",ΠΙΝΑΚΑΣΑγροτεμαχίων!F199)</f>
        <v/>
      </c>
      <c r="F199" s="88" t="str">
        <f aca="false">IF(ΠΙΝΑΚΑΣΑγροτεμαχίων!G199="","",ΠΙΝΑΚΑΣΑγροτεμαχίων!G199)</f>
        <v/>
      </c>
      <c r="G199" s="88" t="str">
        <f aca="false">IF(ΠΙΝΑΚΑΣΑγροτεμαχίων!H199="","",ΠΙΝΑΚΑΣΑγροτεμαχίων!H199)</f>
        <v/>
      </c>
      <c r="H199" s="88" t="str">
        <f aca="false">IF(ΠΙΝΑΚΑΣΑγροτεμαχίων!I199="","",ΠΙΝΑΚΑΣΑγροτεμαχίων!I199)</f>
        <v/>
      </c>
      <c r="I199" s="88" t="str">
        <f aca="false">IF(ΠΙΝΑΚΑΣΑγροτεμαχίων!J199="","",ΠΙΝΑΚΑΣΑγροτεμαχίων!J199)</f>
        <v/>
      </c>
      <c r="J199" s="88" t="str">
        <f aca="false">IF(ΠΙΝΑΚΑΣΑγροτεμαχίων!K199="","",ΠΙΝΑΚΑΣΑγροτεμαχίων!K199)</f>
        <v/>
      </c>
      <c r="K199" s="88" t="str">
        <f aca="false">IF(ΠΙΝΑΚΑΣΑγροτεμαχίων!L199="","",ΠΙΝΑΚΑΣΑγροτεμαχίων!L199)</f>
        <v/>
      </c>
      <c r="L199" s="88" t="str">
        <f aca="false">IF(ΠΙΝΑΚΑΣΑγροτεμαχίων!M199="","",ΠΙΝΑΚΑΣΑγροτεμαχίων!M199)</f>
        <v/>
      </c>
      <c r="M199" s="88" t="str">
        <f aca="false">IF(ΠΙΝΑΚΑΣΑγροτεμαχίων!N199="","",ΠΙΝΑΚΑΣΑγροτεμαχίων!N199)</f>
        <v/>
      </c>
      <c r="N199" s="88" t="str">
        <f aca="false">IF(ΠΙΝΑΚΑΣΑγροτεμαχίων!O199="","",ΠΙΝΑΚΑΣΑγροτεμαχίων!O199)</f>
        <v/>
      </c>
      <c r="O199" s="88" t="str">
        <f aca="false">IF(ΠΙΝΑΚΑΣΑγροτεμαχίων!P199="","",ΠΙΝΑΚΑΣΑγροτεμαχίων!P199)</f>
        <v/>
      </c>
      <c r="P199" s="88" t="str">
        <f aca="false">IF(ΠΙΝΑΚΑΣΑγροτεμαχίων!Q199="","",ΠΙΝΑΚΑΣΑγροτεμαχίων!Q199)</f>
        <v/>
      </c>
      <c r="Q199" s="88" t="str">
        <f aca="false">IF(ΠΙΝΑΚΑΣΑγροτεμαχίων!R199="","",ΠΙΝΑΚΑΣΑγροτεμαχίων!R199)</f>
        <v/>
      </c>
      <c r="R199" s="88" t="str">
        <f aca="false">IF(ΠΙΝΑΚΑΣΑγροτεμαχίων!S199="","",ΠΙΝΑΚΑΣΑγροτεμαχίων!S199)</f>
        <v/>
      </c>
    </row>
    <row r="200" s="84" customFormat="true" ht="10.2" hidden="false" customHeight="false" outlineLevel="0" collapsed="false">
      <c r="A200" s="87" t="str">
        <f aca="false">IF(ΠΙΝΑΚΑΣΑγροτεμαχίων!B200="","",ΠΙΝΑΚΑΣΑγροτεμαχίων!B200)</f>
        <v/>
      </c>
      <c r="B200" s="88" t="str">
        <f aca="false">IF(ΠΙΝΑΚΑΣΑγροτεμαχίων!C200="","",ΠΙΝΑΚΑΣΑγροτεμαχίων!C200)</f>
        <v/>
      </c>
      <c r="C200" s="88" t="str">
        <f aca="false">IF(ΠΙΝΑΚΑΣΑγροτεμαχίων!D200="","",ΠΙΝΑΚΑΣΑγροτεμαχίων!D200)</f>
        <v/>
      </c>
      <c r="D200" s="88" t="str">
        <f aca="false">IF(ΠΙΝΑΚΑΣΑγροτεμαχίων!E200="","",ΠΙΝΑΚΑΣΑγροτεμαχίων!E200)</f>
        <v/>
      </c>
      <c r="E200" s="88" t="str">
        <f aca="false">IF(ΠΙΝΑΚΑΣΑγροτεμαχίων!F200="","",ΠΙΝΑΚΑΣΑγροτεμαχίων!F200)</f>
        <v/>
      </c>
      <c r="F200" s="88" t="str">
        <f aca="false">IF(ΠΙΝΑΚΑΣΑγροτεμαχίων!G200="","",ΠΙΝΑΚΑΣΑγροτεμαχίων!G200)</f>
        <v/>
      </c>
      <c r="G200" s="88" t="str">
        <f aca="false">IF(ΠΙΝΑΚΑΣΑγροτεμαχίων!H200="","",ΠΙΝΑΚΑΣΑγροτεμαχίων!H200)</f>
        <v/>
      </c>
      <c r="H200" s="88" t="str">
        <f aca="false">IF(ΠΙΝΑΚΑΣΑγροτεμαχίων!I200="","",ΠΙΝΑΚΑΣΑγροτεμαχίων!I200)</f>
        <v/>
      </c>
      <c r="I200" s="88" t="str">
        <f aca="false">IF(ΠΙΝΑΚΑΣΑγροτεμαχίων!J200="","",ΠΙΝΑΚΑΣΑγροτεμαχίων!J200)</f>
        <v/>
      </c>
      <c r="J200" s="88" t="str">
        <f aca="false">IF(ΠΙΝΑΚΑΣΑγροτεμαχίων!K200="","",ΠΙΝΑΚΑΣΑγροτεμαχίων!K200)</f>
        <v/>
      </c>
      <c r="K200" s="88" t="str">
        <f aca="false">IF(ΠΙΝΑΚΑΣΑγροτεμαχίων!L200="","",ΠΙΝΑΚΑΣΑγροτεμαχίων!L200)</f>
        <v/>
      </c>
      <c r="L200" s="88" t="str">
        <f aca="false">IF(ΠΙΝΑΚΑΣΑγροτεμαχίων!M200="","",ΠΙΝΑΚΑΣΑγροτεμαχίων!M200)</f>
        <v/>
      </c>
      <c r="M200" s="88" t="str">
        <f aca="false">IF(ΠΙΝΑΚΑΣΑγροτεμαχίων!N200="","",ΠΙΝΑΚΑΣΑγροτεμαχίων!N200)</f>
        <v/>
      </c>
      <c r="N200" s="88" t="str">
        <f aca="false">IF(ΠΙΝΑΚΑΣΑγροτεμαχίων!O200="","",ΠΙΝΑΚΑΣΑγροτεμαχίων!O200)</f>
        <v/>
      </c>
      <c r="O200" s="88" t="str">
        <f aca="false">IF(ΠΙΝΑΚΑΣΑγροτεμαχίων!P200="","",ΠΙΝΑΚΑΣΑγροτεμαχίων!P200)</f>
        <v/>
      </c>
      <c r="P200" s="88" t="str">
        <f aca="false">IF(ΠΙΝΑΚΑΣΑγροτεμαχίων!Q200="","",ΠΙΝΑΚΑΣΑγροτεμαχίων!Q200)</f>
        <v/>
      </c>
      <c r="Q200" s="88" t="str">
        <f aca="false">IF(ΠΙΝΑΚΑΣΑγροτεμαχίων!R200="","",ΠΙΝΑΚΑΣΑγροτεμαχίων!R200)</f>
        <v/>
      </c>
      <c r="R200" s="88" t="str">
        <f aca="false">IF(ΠΙΝΑΚΑΣΑγροτεμαχίων!S200="","",ΠΙΝΑΚΑΣΑγροτεμαχίων!S200)</f>
        <v/>
      </c>
    </row>
    <row r="201" s="84" customFormat="true" ht="10.2" hidden="false" customHeight="false" outlineLevel="0" collapsed="false">
      <c r="A201" s="87" t="str">
        <f aca="false">IF(ΠΙΝΑΚΑΣΑγροτεμαχίων!B201="","",ΠΙΝΑΚΑΣΑγροτεμαχίων!B201)</f>
        <v/>
      </c>
      <c r="B201" s="88" t="str">
        <f aca="false">IF(ΠΙΝΑΚΑΣΑγροτεμαχίων!C201="","",ΠΙΝΑΚΑΣΑγροτεμαχίων!C201)</f>
        <v/>
      </c>
      <c r="C201" s="88" t="str">
        <f aca="false">IF(ΠΙΝΑΚΑΣΑγροτεμαχίων!D201="","",ΠΙΝΑΚΑΣΑγροτεμαχίων!D201)</f>
        <v/>
      </c>
      <c r="D201" s="88" t="str">
        <f aca="false">IF(ΠΙΝΑΚΑΣΑγροτεμαχίων!E201="","",ΠΙΝΑΚΑΣΑγροτεμαχίων!E201)</f>
        <v/>
      </c>
      <c r="E201" s="88" t="str">
        <f aca="false">IF(ΠΙΝΑΚΑΣΑγροτεμαχίων!F201="","",ΠΙΝΑΚΑΣΑγροτεμαχίων!F201)</f>
        <v/>
      </c>
      <c r="F201" s="88" t="str">
        <f aca="false">IF(ΠΙΝΑΚΑΣΑγροτεμαχίων!G201="","",ΠΙΝΑΚΑΣΑγροτεμαχίων!G201)</f>
        <v/>
      </c>
      <c r="G201" s="88" t="str">
        <f aca="false">IF(ΠΙΝΑΚΑΣΑγροτεμαχίων!H201="","",ΠΙΝΑΚΑΣΑγροτεμαχίων!H201)</f>
        <v/>
      </c>
      <c r="H201" s="88" t="str">
        <f aca="false">IF(ΠΙΝΑΚΑΣΑγροτεμαχίων!I201="","",ΠΙΝΑΚΑΣΑγροτεμαχίων!I201)</f>
        <v/>
      </c>
      <c r="I201" s="88" t="str">
        <f aca="false">IF(ΠΙΝΑΚΑΣΑγροτεμαχίων!J201="","",ΠΙΝΑΚΑΣΑγροτεμαχίων!J201)</f>
        <v/>
      </c>
      <c r="J201" s="88" t="str">
        <f aca="false">IF(ΠΙΝΑΚΑΣΑγροτεμαχίων!K201="","",ΠΙΝΑΚΑΣΑγροτεμαχίων!K201)</f>
        <v/>
      </c>
      <c r="K201" s="88" t="str">
        <f aca="false">IF(ΠΙΝΑΚΑΣΑγροτεμαχίων!L201="","",ΠΙΝΑΚΑΣΑγροτεμαχίων!L201)</f>
        <v/>
      </c>
      <c r="L201" s="88" t="str">
        <f aca="false">IF(ΠΙΝΑΚΑΣΑγροτεμαχίων!M201="","",ΠΙΝΑΚΑΣΑγροτεμαχίων!M201)</f>
        <v/>
      </c>
      <c r="M201" s="88" t="str">
        <f aca="false">IF(ΠΙΝΑΚΑΣΑγροτεμαχίων!N201="","",ΠΙΝΑΚΑΣΑγροτεμαχίων!N201)</f>
        <v/>
      </c>
      <c r="N201" s="88" t="str">
        <f aca="false">IF(ΠΙΝΑΚΑΣΑγροτεμαχίων!O201="","",ΠΙΝΑΚΑΣΑγροτεμαχίων!O201)</f>
        <v/>
      </c>
      <c r="O201" s="88" t="str">
        <f aca="false">IF(ΠΙΝΑΚΑΣΑγροτεμαχίων!P201="","",ΠΙΝΑΚΑΣΑγροτεμαχίων!P201)</f>
        <v/>
      </c>
      <c r="P201" s="88" t="str">
        <f aca="false">IF(ΠΙΝΑΚΑΣΑγροτεμαχίων!Q201="","",ΠΙΝΑΚΑΣΑγροτεμαχίων!Q201)</f>
        <v/>
      </c>
      <c r="Q201" s="88" t="str">
        <f aca="false">IF(ΠΙΝΑΚΑΣΑγροτεμαχίων!R201="","",ΠΙΝΑΚΑΣΑγροτεμαχίων!R201)</f>
        <v/>
      </c>
      <c r="R201" s="88" t="str">
        <f aca="false">IF(ΠΙΝΑΚΑΣΑγροτεμαχίων!S201="","",ΠΙΝΑΚΑΣΑγροτεμαχίων!S201)</f>
        <v/>
      </c>
    </row>
    <row r="202" s="84" customFormat="true" ht="10.2" hidden="false" customHeight="false" outlineLevel="0" collapsed="false">
      <c r="A202" s="87" t="str">
        <f aca="false">IF(ΠΙΝΑΚΑΣΑγροτεμαχίων!B202="","",ΠΙΝΑΚΑΣΑγροτεμαχίων!B202)</f>
        <v/>
      </c>
      <c r="B202" s="88" t="str">
        <f aca="false">IF(ΠΙΝΑΚΑΣΑγροτεμαχίων!C202="","",ΠΙΝΑΚΑΣΑγροτεμαχίων!C202)</f>
        <v/>
      </c>
      <c r="C202" s="88" t="str">
        <f aca="false">IF(ΠΙΝΑΚΑΣΑγροτεμαχίων!D202="","",ΠΙΝΑΚΑΣΑγροτεμαχίων!D202)</f>
        <v/>
      </c>
      <c r="D202" s="88" t="str">
        <f aca="false">IF(ΠΙΝΑΚΑΣΑγροτεμαχίων!E202="","",ΠΙΝΑΚΑΣΑγροτεμαχίων!E202)</f>
        <v/>
      </c>
      <c r="E202" s="88" t="str">
        <f aca="false">IF(ΠΙΝΑΚΑΣΑγροτεμαχίων!F202="","",ΠΙΝΑΚΑΣΑγροτεμαχίων!F202)</f>
        <v/>
      </c>
      <c r="F202" s="88" t="str">
        <f aca="false">IF(ΠΙΝΑΚΑΣΑγροτεμαχίων!G202="","",ΠΙΝΑΚΑΣΑγροτεμαχίων!G202)</f>
        <v/>
      </c>
      <c r="G202" s="88" t="str">
        <f aca="false">IF(ΠΙΝΑΚΑΣΑγροτεμαχίων!H202="","",ΠΙΝΑΚΑΣΑγροτεμαχίων!H202)</f>
        <v/>
      </c>
      <c r="H202" s="88" t="str">
        <f aca="false">IF(ΠΙΝΑΚΑΣΑγροτεμαχίων!I202="","",ΠΙΝΑΚΑΣΑγροτεμαχίων!I202)</f>
        <v/>
      </c>
      <c r="I202" s="88" t="str">
        <f aca="false">IF(ΠΙΝΑΚΑΣΑγροτεμαχίων!J202="","",ΠΙΝΑΚΑΣΑγροτεμαχίων!J202)</f>
        <v/>
      </c>
      <c r="J202" s="88" t="str">
        <f aca="false">IF(ΠΙΝΑΚΑΣΑγροτεμαχίων!K202="","",ΠΙΝΑΚΑΣΑγροτεμαχίων!K202)</f>
        <v/>
      </c>
      <c r="K202" s="88" t="str">
        <f aca="false">IF(ΠΙΝΑΚΑΣΑγροτεμαχίων!L202="","",ΠΙΝΑΚΑΣΑγροτεμαχίων!L202)</f>
        <v/>
      </c>
      <c r="L202" s="88" t="str">
        <f aca="false">IF(ΠΙΝΑΚΑΣΑγροτεμαχίων!M202="","",ΠΙΝΑΚΑΣΑγροτεμαχίων!M202)</f>
        <v/>
      </c>
      <c r="M202" s="88" t="str">
        <f aca="false">IF(ΠΙΝΑΚΑΣΑγροτεμαχίων!N202="","",ΠΙΝΑΚΑΣΑγροτεμαχίων!N202)</f>
        <v/>
      </c>
      <c r="N202" s="88" t="str">
        <f aca="false">IF(ΠΙΝΑΚΑΣΑγροτεμαχίων!O202="","",ΠΙΝΑΚΑΣΑγροτεμαχίων!O202)</f>
        <v/>
      </c>
      <c r="O202" s="88" t="str">
        <f aca="false">IF(ΠΙΝΑΚΑΣΑγροτεμαχίων!P202="","",ΠΙΝΑΚΑΣΑγροτεμαχίων!P202)</f>
        <v/>
      </c>
      <c r="P202" s="88" t="str">
        <f aca="false">IF(ΠΙΝΑΚΑΣΑγροτεμαχίων!Q202="","",ΠΙΝΑΚΑΣΑγροτεμαχίων!Q202)</f>
        <v/>
      </c>
      <c r="Q202" s="88" t="str">
        <f aca="false">IF(ΠΙΝΑΚΑΣΑγροτεμαχίων!R202="","",ΠΙΝΑΚΑΣΑγροτεμαχίων!R202)</f>
        <v/>
      </c>
      <c r="R202" s="88" t="str">
        <f aca="false">IF(ΠΙΝΑΚΑΣΑγροτεμαχίων!S202="","",ΠΙΝΑΚΑΣΑγροτεμαχίων!S202)</f>
        <v/>
      </c>
    </row>
    <row r="203" s="84" customFormat="true" ht="10.2" hidden="false" customHeight="false" outlineLevel="0" collapsed="false">
      <c r="A203" s="87" t="str">
        <f aca="false">IF(ΠΙΝΑΚΑΣΑγροτεμαχίων!B203="","",ΠΙΝΑΚΑΣΑγροτεμαχίων!B203)</f>
        <v/>
      </c>
      <c r="B203" s="88" t="str">
        <f aca="false">IF(ΠΙΝΑΚΑΣΑγροτεμαχίων!C203="","",ΠΙΝΑΚΑΣΑγροτεμαχίων!C203)</f>
        <v/>
      </c>
      <c r="C203" s="88" t="str">
        <f aca="false">IF(ΠΙΝΑΚΑΣΑγροτεμαχίων!D203="","",ΠΙΝΑΚΑΣΑγροτεμαχίων!D203)</f>
        <v/>
      </c>
      <c r="D203" s="88" t="str">
        <f aca="false">IF(ΠΙΝΑΚΑΣΑγροτεμαχίων!E203="","",ΠΙΝΑΚΑΣΑγροτεμαχίων!E203)</f>
        <v/>
      </c>
      <c r="E203" s="88" t="str">
        <f aca="false">IF(ΠΙΝΑΚΑΣΑγροτεμαχίων!F203="","",ΠΙΝΑΚΑΣΑγροτεμαχίων!F203)</f>
        <v/>
      </c>
      <c r="F203" s="88" t="str">
        <f aca="false">IF(ΠΙΝΑΚΑΣΑγροτεμαχίων!G203="","",ΠΙΝΑΚΑΣΑγροτεμαχίων!G203)</f>
        <v/>
      </c>
      <c r="G203" s="88" t="str">
        <f aca="false">IF(ΠΙΝΑΚΑΣΑγροτεμαχίων!H203="","",ΠΙΝΑΚΑΣΑγροτεμαχίων!H203)</f>
        <v/>
      </c>
      <c r="H203" s="88" t="str">
        <f aca="false">IF(ΠΙΝΑΚΑΣΑγροτεμαχίων!I203="","",ΠΙΝΑΚΑΣΑγροτεμαχίων!I203)</f>
        <v/>
      </c>
      <c r="I203" s="88" t="str">
        <f aca="false">IF(ΠΙΝΑΚΑΣΑγροτεμαχίων!J203="","",ΠΙΝΑΚΑΣΑγροτεμαχίων!J203)</f>
        <v/>
      </c>
      <c r="J203" s="88" t="str">
        <f aca="false">IF(ΠΙΝΑΚΑΣΑγροτεμαχίων!K203="","",ΠΙΝΑΚΑΣΑγροτεμαχίων!K203)</f>
        <v/>
      </c>
      <c r="K203" s="88" t="str">
        <f aca="false">IF(ΠΙΝΑΚΑΣΑγροτεμαχίων!L203="","",ΠΙΝΑΚΑΣΑγροτεμαχίων!L203)</f>
        <v/>
      </c>
      <c r="L203" s="88" t="str">
        <f aca="false">IF(ΠΙΝΑΚΑΣΑγροτεμαχίων!M203="","",ΠΙΝΑΚΑΣΑγροτεμαχίων!M203)</f>
        <v/>
      </c>
      <c r="M203" s="88" t="str">
        <f aca="false">IF(ΠΙΝΑΚΑΣΑγροτεμαχίων!N203="","",ΠΙΝΑΚΑΣΑγροτεμαχίων!N203)</f>
        <v/>
      </c>
      <c r="N203" s="88" t="str">
        <f aca="false">IF(ΠΙΝΑΚΑΣΑγροτεμαχίων!O203="","",ΠΙΝΑΚΑΣΑγροτεμαχίων!O203)</f>
        <v/>
      </c>
      <c r="O203" s="88" t="str">
        <f aca="false">IF(ΠΙΝΑΚΑΣΑγροτεμαχίων!P203="","",ΠΙΝΑΚΑΣΑγροτεμαχίων!P203)</f>
        <v/>
      </c>
      <c r="P203" s="88" t="str">
        <f aca="false">IF(ΠΙΝΑΚΑΣΑγροτεμαχίων!Q203="","",ΠΙΝΑΚΑΣΑγροτεμαχίων!Q203)</f>
        <v/>
      </c>
      <c r="Q203" s="88" t="str">
        <f aca="false">IF(ΠΙΝΑΚΑΣΑγροτεμαχίων!R203="","",ΠΙΝΑΚΑΣΑγροτεμαχίων!R203)</f>
        <v/>
      </c>
      <c r="R203" s="88" t="str">
        <f aca="false">IF(ΠΙΝΑΚΑΣΑγροτεμαχίων!S203="","",ΠΙΝΑΚΑΣΑγροτεμαχίων!S203)</f>
        <v/>
      </c>
    </row>
    <row r="204" s="84" customFormat="true" ht="10.2" hidden="false" customHeight="false" outlineLevel="0" collapsed="false">
      <c r="A204" s="87" t="str">
        <f aca="false">IF(ΠΙΝΑΚΑΣΑγροτεμαχίων!B204="","",ΠΙΝΑΚΑΣΑγροτεμαχίων!B204)</f>
        <v/>
      </c>
      <c r="B204" s="88" t="str">
        <f aca="false">IF(ΠΙΝΑΚΑΣΑγροτεμαχίων!C204="","",ΠΙΝΑΚΑΣΑγροτεμαχίων!C204)</f>
        <v/>
      </c>
      <c r="C204" s="88" t="str">
        <f aca="false">IF(ΠΙΝΑΚΑΣΑγροτεμαχίων!D204="","",ΠΙΝΑΚΑΣΑγροτεμαχίων!D204)</f>
        <v/>
      </c>
      <c r="D204" s="88" t="str">
        <f aca="false">IF(ΠΙΝΑΚΑΣΑγροτεμαχίων!E204="","",ΠΙΝΑΚΑΣΑγροτεμαχίων!E204)</f>
        <v/>
      </c>
      <c r="E204" s="88" t="str">
        <f aca="false">IF(ΠΙΝΑΚΑΣΑγροτεμαχίων!F204="","",ΠΙΝΑΚΑΣΑγροτεμαχίων!F204)</f>
        <v/>
      </c>
      <c r="F204" s="88" t="str">
        <f aca="false">IF(ΠΙΝΑΚΑΣΑγροτεμαχίων!G204="","",ΠΙΝΑΚΑΣΑγροτεμαχίων!G204)</f>
        <v/>
      </c>
      <c r="G204" s="88" t="str">
        <f aca="false">IF(ΠΙΝΑΚΑΣΑγροτεμαχίων!H204="","",ΠΙΝΑΚΑΣΑγροτεμαχίων!H204)</f>
        <v/>
      </c>
      <c r="H204" s="88" t="str">
        <f aca="false">IF(ΠΙΝΑΚΑΣΑγροτεμαχίων!I204="","",ΠΙΝΑΚΑΣΑγροτεμαχίων!I204)</f>
        <v/>
      </c>
      <c r="I204" s="88" t="str">
        <f aca="false">IF(ΠΙΝΑΚΑΣΑγροτεμαχίων!J204="","",ΠΙΝΑΚΑΣΑγροτεμαχίων!J204)</f>
        <v/>
      </c>
      <c r="J204" s="88" t="str">
        <f aca="false">IF(ΠΙΝΑΚΑΣΑγροτεμαχίων!K204="","",ΠΙΝΑΚΑΣΑγροτεμαχίων!K204)</f>
        <v/>
      </c>
      <c r="K204" s="88" t="str">
        <f aca="false">IF(ΠΙΝΑΚΑΣΑγροτεμαχίων!L204="","",ΠΙΝΑΚΑΣΑγροτεμαχίων!L204)</f>
        <v/>
      </c>
      <c r="L204" s="88" t="str">
        <f aca="false">IF(ΠΙΝΑΚΑΣΑγροτεμαχίων!M204="","",ΠΙΝΑΚΑΣΑγροτεμαχίων!M204)</f>
        <v/>
      </c>
      <c r="M204" s="88" t="str">
        <f aca="false">IF(ΠΙΝΑΚΑΣΑγροτεμαχίων!N204="","",ΠΙΝΑΚΑΣΑγροτεμαχίων!N204)</f>
        <v/>
      </c>
      <c r="N204" s="88" t="str">
        <f aca="false">IF(ΠΙΝΑΚΑΣΑγροτεμαχίων!O204="","",ΠΙΝΑΚΑΣΑγροτεμαχίων!O204)</f>
        <v/>
      </c>
      <c r="O204" s="88" t="str">
        <f aca="false">IF(ΠΙΝΑΚΑΣΑγροτεμαχίων!P204="","",ΠΙΝΑΚΑΣΑγροτεμαχίων!P204)</f>
        <v/>
      </c>
      <c r="P204" s="88" t="str">
        <f aca="false">IF(ΠΙΝΑΚΑΣΑγροτεμαχίων!Q204="","",ΠΙΝΑΚΑΣΑγροτεμαχίων!Q204)</f>
        <v/>
      </c>
      <c r="Q204" s="88" t="str">
        <f aca="false">IF(ΠΙΝΑΚΑΣΑγροτεμαχίων!R204="","",ΠΙΝΑΚΑΣΑγροτεμαχίων!R204)</f>
        <v/>
      </c>
      <c r="R204" s="88" t="str">
        <f aca="false">IF(ΠΙΝΑΚΑΣΑγροτεμαχίων!S204="","",ΠΙΝΑΚΑΣΑγροτεμαχίων!S204)</f>
        <v/>
      </c>
    </row>
    <row r="205" s="84" customFormat="true" ht="10.2" hidden="false" customHeight="false" outlineLevel="0" collapsed="false">
      <c r="A205" s="87" t="str">
        <f aca="false">IF(ΠΙΝΑΚΑΣΑγροτεμαχίων!B205="","",ΠΙΝΑΚΑΣΑγροτεμαχίων!B205)</f>
        <v/>
      </c>
      <c r="B205" s="88" t="str">
        <f aca="false">IF(ΠΙΝΑΚΑΣΑγροτεμαχίων!C205="","",ΠΙΝΑΚΑΣΑγροτεμαχίων!C205)</f>
        <v/>
      </c>
      <c r="C205" s="88" t="str">
        <f aca="false">IF(ΠΙΝΑΚΑΣΑγροτεμαχίων!D205="","",ΠΙΝΑΚΑΣΑγροτεμαχίων!D205)</f>
        <v/>
      </c>
      <c r="D205" s="88" t="str">
        <f aca="false">IF(ΠΙΝΑΚΑΣΑγροτεμαχίων!E205="","",ΠΙΝΑΚΑΣΑγροτεμαχίων!E205)</f>
        <v/>
      </c>
      <c r="E205" s="88" t="str">
        <f aca="false">IF(ΠΙΝΑΚΑΣΑγροτεμαχίων!F205="","",ΠΙΝΑΚΑΣΑγροτεμαχίων!F205)</f>
        <v/>
      </c>
      <c r="F205" s="88" t="str">
        <f aca="false">IF(ΠΙΝΑΚΑΣΑγροτεμαχίων!G205="","",ΠΙΝΑΚΑΣΑγροτεμαχίων!G205)</f>
        <v/>
      </c>
      <c r="G205" s="88" t="str">
        <f aca="false">IF(ΠΙΝΑΚΑΣΑγροτεμαχίων!H205="","",ΠΙΝΑΚΑΣΑγροτεμαχίων!H205)</f>
        <v/>
      </c>
      <c r="H205" s="88" t="str">
        <f aca="false">IF(ΠΙΝΑΚΑΣΑγροτεμαχίων!I205="","",ΠΙΝΑΚΑΣΑγροτεμαχίων!I205)</f>
        <v/>
      </c>
      <c r="I205" s="88" t="str">
        <f aca="false">IF(ΠΙΝΑΚΑΣΑγροτεμαχίων!J205="","",ΠΙΝΑΚΑΣΑγροτεμαχίων!J205)</f>
        <v/>
      </c>
      <c r="J205" s="88" t="str">
        <f aca="false">IF(ΠΙΝΑΚΑΣΑγροτεμαχίων!K205="","",ΠΙΝΑΚΑΣΑγροτεμαχίων!K205)</f>
        <v/>
      </c>
      <c r="K205" s="88" t="str">
        <f aca="false">IF(ΠΙΝΑΚΑΣΑγροτεμαχίων!L205="","",ΠΙΝΑΚΑΣΑγροτεμαχίων!L205)</f>
        <v/>
      </c>
      <c r="L205" s="88" t="str">
        <f aca="false">IF(ΠΙΝΑΚΑΣΑγροτεμαχίων!M205="","",ΠΙΝΑΚΑΣΑγροτεμαχίων!M205)</f>
        <v/>
      </c>
      <c r="M205" s="88" t="str">
        <f aca="false">IF(ΠΙΝΑΚΑΣΑγροτεμαχίων!N205="","",ΠΙΝΑΚΑΣΑγροτεμαχίων!N205)</f>
        <v/>
      </c>
      <c r="N205" s="88" t="str">
        <f aca="false">IF(ΠΙΝΑΚΑΣΑγροτεμαχίων!O205="","",ΠΙΝΑΚΑΣΑγροτεμαχίων!O205)</f>
        <v/>
      </c>
      <c r="O205" s="88" t="str">
        <f aca="false">IF(ΠΙΝΑΚΑΣΑγροτεμαχίων!P205="","",ΠΙΝΑΚΑΣΑγροτεμαχίων!P205)</f>
        <v/>
      </c>
      <c r="P205" s="88" t="str">
        <f aca="false">IF(ΠΙΝΑΚΑΣΑγροτεμαχίων!Q205="","",ΠΙΝΑΚΑΣΑγροτεμαχίων!Q205)</f>
        <v/>
      </c>
      <c r="Q205" s="88" t="str">
        <f aca="false">IF(ΠΙΝΑΚΑΣΑγροτεμαχίων!R205="","",ΠΙΝΑΚΑΣΑγροτεμαχίων!R205)</f>
        <v/>
      </c>
      <c r="R205" s="88" t="str">
        <f aca="false">IF(ΠΙΝΑΚΑΣΑγροτεμαχίων!S205="","",ΠΙΝΑΚΑΣΑγροτεμαχίων!S205)</f>
        <v/>
      </c>
    </row>
    <row r="206" s="84" customFormat="true" ht="10.2" hidden="false" customHeight="false" outlineLevel="0" collapsed="false">
      <c r="A206" s="87" t="str">
        <f aca="false">IF(ΠΙΝΑΚΑΣΑγροτεμαχίων!B206="","",ΠΙΝΑΚΑΣΑγροτεμαχίων!B206)</f>
        <v/>
      </c>
      <c r="B206" s="88" t="str">
        <f aca="false">IF(ΠΙΝΑΚΑΣΑγροτεμαχίων!C206="","",ΠΙΝΑΚΑΣΑγροτεμαχίων!C206)</f>
        <v/>
      </c>
      <c r="C206" s="88" t="str">
        <f aca="false">IF(ΠΙΝΑΚΑΣΑγροτεμαχίων!D206="","",ΠΙΝΑΚΑΣΑγροτεμαχίων!D206)</f>
        <v/>
      </c>
      <c r="D206" s="88" t="str">
        <f aca="false">IF(ΠΙΝΑΚΑΣΑγροτεμαχίων!E206="","",ΠΙΝΑΚΑΣΑγροτεμαχίων!E206)</f>
        <v/>
      </c>
      <c r="E206" s="88" t="str">
        <f aca="false">IF(ΠΙΝΑΚΑΣΑγροτεμαχίων!F206="","",ΠΙΝΑΚΑΣΑγροτεμαχίων!F206)</f>
        <v/>
      </c>
      <c r="F206" s="88" t="str">
        <f aca="false">IF(ΠΙΝΑΚΑΣΑγροτεμαχίων!G206="","",ΠΙΝΑΚΑΣΑγροτεμαχίων!G206)</f>
        <v/>
      </c>
      <c r="G206" s="88" t="str">
        <f aca="false">IF(ΠΙΝΑΚΑΣΑγροτεμαχίων!H206="","",ΠΙΝΑΚΑΣΑγροτεμαχίων!H206)</f>
        <v/>
      </c>
      <c r="H206" s="88" t="str">
        <f aca="false">IF(ΠΙΝΑΚΑΣΑγροτεμαχίων!I206="","",ΠΙΝΑΚΑΣΑγροτεμαχίων!I206)</f>
        <v/>
      </c>
      <c r="I206" s="88" t="str">
        <f aca="false">IF(ΠΙΝΑΚΑΣΑγροτεμαχίων!J206="","",ΠΙΝΑΚΑΣΑγροτεμαχίων!J206)</f>
        <v/>
      </c>
      <c r="J206" s="88" t="str">
        <f aca="false">IF(ΠΙΝΑΚΑΣΑγροτεμαχίων!K206="","",ΠΙΝΑΚΑΣΑγροτεμαχίων!K206)</f>
        <v/>
      </c>
      <c r="K206" s="88" t="str">
        <f aca="false">IF(ΠΙΝΑΚΑΣΑγροτεμαχίων!L206="","",ΠΙΝΑΚΑΣΑγροτεμαχίων!L206)</f>
        <v/>
      </c>
      <c r="L206" s="88" t="str">
        <f aca="false">IF(ΠΙΝΑΚΑΣΑγροτεμαχίων!M206="","",ΠΙΝΑΚΑΣΑγροτεμαχίων!M206)</f>
        <v/>
      </c>
      <c r="M206" s="88" t="str">
        <f aca="false">IF(ΠΙΝΑΚΑΣΑγροτεμαχίων!N206="","",ΠΙΝΑΚΑΣΑγροτεμαχίων!N206)</f>
        <v/>
      </c>
      <c r="N206" s="88" t="str">
        <f aca="false">IF(ΠΙΝΑΚΑΣΑγροτεμαχίων!O206="","",ΠΙΝΑΚΑΣΑγροτεμαχίων!O206)</f>
        <v/>
      </c>
      <c r="O206" s="88" t="str">
        <f aca="false">IF(ΠΙΝΑΚΑΣΑγροτεμαχίων!P206="","",ΠΙΝΑΚΑΣΑγροτεμαχίων!P206)</f>
        <v/>
      </c>
      <c r="P206" s="88" t="str">
        <f aca="false">IF(ΠΙΝΑΚΑΣΑγροτεμαχίων!Q206="","",ΠΙΝΑΚΑΣΑγροτεμαχίων!Q206)</f>
        <v/>
      </c>
      <c r="Q206" s="88" t="str">
        <f aca="false">IF(ΠΙΝΑΚΑΣΑγροτεμαχίων!R206="","",ΠΙΝΑΚΑΣΑγροτεμαχίων!R206)</f>
        <v/>
      </c>
      <c r="R206" s="88" t="str">
        <f aca="false">IF(ΠΙΝΑΚΑΣΑγροτεμαχίων!S206="","",ΠΙΝΑΚΑΣΑγροτεμαχίων!S206)</f>
        <v/>
      </c>
    </row>
    <row r="207" s="84" customFormat="true" ht="10.2" hidden="false" customHeight="false" outlineLevel="0" collapsed="false">
      <c r="A207" s="87" t="str">
        <f aca="false">IF(ΠΙΝΑΚΑΣΑγροτεμαχίων!B207="","",ΠΙΝΑΚΑΣΑγροτεμαχίων!B207)</f>
        <v/>
      </c>
      <c r="B207" s="88" t="str">
        <f aca="false">IF(ΠΙΝΑΚΑΣΑγροτεμαχίων!C207="","",ΠΙΝΑΚΑΣΑγροτεμαχίων!C207)</f>
        <v/>
      </c>
      <c r="C207" s="88" t="str">
        <f aca="false">IF(ΠΙΝΑΚΑΣΑγροτεμαχίων!D207="","",ΠΙΝΑΚΑΣΑγροτεμαχίων!D207)</f>
        <v/>
      </c>
      <c r="D207" s="88" t="str">
        <f aca="false">IF(ΠΙΝΑΚΑΣΑγροτεμαχίων!E207="","",ΠΙΝΑΚΑΣΑγροτεμαχίων!E207)</f>
        <v/>
      </c>
      <c r="E207" s="88" t="str">
        <f aca="false">IF(ΠΙΝΑΚΑΣΑγροτεμαχίων!F207="","",ΠΙΝΑΚΑΣΑγροτεμαχίων!F207)</f>
        <v/>
      </c>
      <c r="F207" s="88" t="str">
        <f aca="false">IF(ΠΙΝΑΚΑΣΑγροτεμαχίων!G207="","",ΠΙΝΑΚΑΣΑγροτεμαχίων!G207)</f>
        <v/>
      </c>
      <c r="G207" s="88" t="str">
        <f aca="false">IF(ΠΙΝΑΚΑΣΑγροτεμαχίων!H207="","",ΠΙΝΑΚΑΣΑγροτεμαχίων!H207)</f>
        <v/>
      </c>
      <c r="H207" s="88" t="str">
        <f aca="false">IF(ΠΙΝΑΚΑΣΑγροτεμαχίων!I207="","",ΠΙΝΑΚΑΣΑγροτεμαχίων!I207)</f>
        <v/>
      </c>
      <c r="I207" s="88" t="str">
        <f aca="false">IF(ΠΙΝΑΚΑΣΑγροτεμαχίων!J207="","",ΠΙΝΑΚΑΣΑγροτεμαχίων!J207)</f>
        <v/>
      </c>
      <c r="J207" s="88" t="str">
        <f aca="false">IF(ΠΙΝΑΚΑΣΑγροτεμαχίων!K207="","",ΠΙΝΑΚΑΣΑγροτεμαχίων!K207)</f>
        <v/>
      </c>
      <c r="K207" s="88" t="str">
        <f aca="false">IF(ΠΙΝΑΚΑΣΑγροτεμαχίων!L207="","",ΠΙΝΑΚΑΣΑγροτεμαχίων!L207)</f>
        <v/>
      </c>
      <c r="L207" s="88" t="str">
        <f aca="false">IF(ΠΙΝΑΚΑΣΑγροτεμαχίων!M207="","",ΠΙΝΑΚΑΣΑγροτεμαχίων!M207)</f>
        <v/>
      </c>
      <c r="M207" s="88" t="str">
        <f aca="false">IF(ΠΙΝΑΚΑΣΑγροτεμαχίων!N207="","",ΠΙΝΑΚΑΣΑγροτεμαχίων!N207)</f>
        <v/>
      </c>
      <c r="N207" s="88" t="str">
        <f aca="false">IF(ΠΙΝΑΚΑΣΑγροτεμαχίων!O207="","",ΠΙΝΑΚΑΣΑγροτεμαχίων!O207)</f>
        <v/>
      </c>
      <c r="O207" s="88" t="str">
        <f aca="false">IF(ΠΙΝΑΚΑΣΑγροτεμαχίων!P207="","",ΠΙΝΑΚΑΣΑγροτεμαχίων!P207)</f>
        <v/>
      </c>
      <c r="P207" s="88" t="str">
        <f aca="false">IF(ΠΙΝΑΚΑΣΑγροτεμαχίων!Q207="","",ΠΙΝΑΚΑΣΑγροτεμαχίων!Q207)</f>
        <v/>
      </c>
      <c r="Q207" s="88" t="str">
        <f aca="false">IF(ΠΙΝΑΚΑΣΑγροτεμαχίων!R207="","",ΠΙΝΑΚΑΣΑγροτεμαχίων!R207)</f>
        <v/>
      </c>
      <c r="R207" s="88" t="str">
        <f aca="false">IF(ΠΙΝΑΚΑΣΑγροτεμαχίων!S207="","",ΠΙΝΑΚΑΣΑγροτεμαχίων!S207)</f>
        <v/>
      </c>
    </row>
    <row r="208" s="84" customFormat="true" ht="10.2" hidden="false" customHeight="false" outlineLevel="0" collapsed="false">
      <c r="A208" s="87" t="str">
        <f aca="false">IF(ΠΙΝΑΚΑΣΑγροτεμαχίων!B208="","",ΠΙΝΑΚΑΣΑγροτεμαχίων!B208)</f>
        <v/>
      </c>
      <c r="B208" s="88" t="str">
        <f aca="false">IF(ΠΙΝΑΚΑΣΑγροτεμαχίων!C208="","",ΠΙΝΑΚΑΣΑγροτεμαχίων!C208)</f>
        <v/>
      </c>
      <c r="C208" s="88" t="str">
        <f aca="false">IF(ΠΙΝΑΚΑΣΑγροτεμαχίων!D208="","",ΠΙΝΑΚΑΣΑγροτεμαχίων!D208)</f>
        <v/>
      </c>
      <c r="D208" s="88" t="str">
        <f aca="false">IF(ΠΙΝΑΚΑΣΑγροτεμαχίων!E208="","",ΠΙΝΑΚΑΣΑγροτεμαχίων!E208)</f>
        <v/>
      </c>
      <c r="E208" s="88" t="str">
        <f aca="false">IF(ΠΙΝΑΚΑΣΑγροτεμαχίων!F208="","",ΠΙΝΑΚΑΣΑγροτεμαχίων!F208)</f>
        <v/>
      </c>
      <c r="F208" s="88" t="str">
        <f aca="false">IF(ΠΙΝΑΚΑΣΑγροτεμαχίων!G208="","",ΠΙΝΑΚΑΣΑγροτεμαχίων!G208)</f>
        <v/>
      </c>
      <c r="G208" s="88" t="str">
        <f aca="false">IF(ΠΙΝΑΚΑΣΑγροτεμαχίων!H208="","",ΠΙΝΑΚΑΣΑγροτεμαχίων!H208)</f>
        <v/>
      </c>
      <c r="H208" s="88" t="str">
        <f aca="false">IF(ΠΙΝΑΚΑΣΑγροτεμαχίων!I208="","",ΠΙΝΑΚΑΣΑγροτεμαχίων!I208)</f>
        <v/>
      </c>
      <c r="I208" s="88" t="str">
        <f aca="false">IF(ΠΙΝΑΚΑΣΑγροτεμαχίων!J208="","",ΠΙΝΑΚΑΣΑγροτεμαχίων!J208)</f>
        <v/>
      </c>
      <c r="J208" s="88" t="str">
        <f aca="false">IF(ΠΙΝΑΚΑΣΑγροτεμαχίων!K208="","",ΠΙΝΑΚΑΣΑγροτεμαχίων!K208)</f>
        <v/>
      </c>
      <c r="K208" s="88" t="str">
        <f aca="false">IF(ΠΙΝΑΚΑΣΑγροτεμαχίων!L208="","",ΠΙΝΑΚΑΣΑγροτεμαχίων!L208)</f>
        <v/>
      </c>
      <c r="L208" s="88" t="str">
        <f aca="false">IF(ΠΙΝΑΚΑΣΑγροτεμαχίων!M208="","",ΠΙΝΑΚΑΣΑγροτεμαχίων!M208)</f>
        <v/>
      </c>
      <c r="M208" s="88" t="str">
        <f aca="false">IF(ΠΙΝΑΚΑΣΑγροτεμαχίων!N208="","",ΠΙΝΑΚΑΣΑγροτεμαχίων!N208)</f>
        <v/>
      </c>
      <c r="N208" s="88" t="str">
        <f aca="false">IF(ΠΙΝΑΚΑΣΑγροτεμαχίων!O208="","",ΠΙΝΑΚΑΣΑγροτεμαχίων!O208)</f>
        <v/>
      </c>
      <c r="O208" s="88" t="str">
        <f aca="false">IF(ΠΙΝΑΚΑΣΑγροτεμαχίων!P208="","",ΠΙΝΑΚΑΣΑγροτεμαχίων!P208)</f>
        <v/>
      </c>
      <c r="P208" s="88" t="str">
        <f aca="false">IF(ΠΙΝΑΚΑΣΑγροτεμαχίων!Q208="","",ΠΙΝΑΚΑΣΑγροτεμαχίων!Q208)</f>
        <v/>
      </c>
      <c r="Q208" s="88" t="str">
        <f aca="false">IF(ΠΙΝΑΚΑΣΑγροτεμαχίων!R208="","",ΠΙΝΑΚΑΣΑγροτεμαχίων!R208)</f>
        <v/>
      </c>
      <c r="R208" s="88" t="str">
        <f aca="false">IF(ΠΙΝΑΚΑΣΑγροτεμαχίων!S208="","",ΠΙΝΑΚΑΣΑγροτεμαχίων!S208)</f>
        <v/>
      </c>
    </row>
    <row r="209" s="84" customFormat="true" ht="10.2" hidden="false" customHeight="false" outlineLevel="0" collapsed="false">
      <c r="A209" s="87" t="str">
        <f aca="false">IF(ΠΙΝΑΚΑΣΑγροτεμαχίων!B209="","",ΠΙΝΑΚΑΣΑγροτεμαχίων!B209)</f>
        <v/>
      </c>
      <c r="B209" s="88" t="str">
        <f aca="false">IF(ΠΙΝΑΚΑΣΑγροτεμαχίων!C209="","",ΠΙΝΑΚΑΣΑγροτεμαχίων!C209)</f>
        <v/>
      </c>
      <c r="C209" s="88" t="str">
        <f aca="false">IF(ΠΙΝΑΚΑΣΑγροτεμαχίων!D209="","",ΠΙΝΑΚΑΣΑγροτεμαχίων!D209)</f>
        <v/>
      </c>
      <c r="D209" s="88" t="str">
        <f aca="false">IF(ΠΙΝΑΚΑΣΑγροτεμαχίων!E209="","",ΠΙΝΑΚΑΣΑγροτεμαχίων!E209)</f>
        <v/>
      </c>
      <c r="E209" s="88" t="str">
        <f aca="false">IF(ΠΙΝΑΚΑΣΑγροτεμαχίων!F209="","",ΠΙΝΑΚΑΣΑγροτεμαχίων!F209)</f>
        <v/>
      </c>
      <c r="F209" s="88" t="str">
        <f aca="false">IF(ΠΙΝΑΚΑΣΑγροτεμαχίων!G209="","",ΠΙΝΑΚΑΣΑγροτεμαχίων!G209)</f>
        <v/>
      </c>
      <c r="G209" s="88" t="str">
        <f aca="false">IF(ΠΙΝΑΚΑΣΑγροτεμαχίων!H209="","",ΠΙΝΑΚΑΣΑγροτεμαχίων!H209)</f>
        <v/>
      </c>
      <c r="H209" s="88" t="str">
        <f aca="false">IF(ΠΙΝΑΚΑΣΑγροτεμαχίων!I209="","",ΠΙΝΑΚΑΣΑγροτεμαχίων!I209)</f>
        <v/>
      </c>
      <c r="I209" s="88" t="str">
        <f aca="false">IF(ΠΙΝΑΚΑΣΑγροτεμαχίων!J209="","",ΠΙΝΑΚΑΣΑγροτεμαχίων!J209)</f>
        <v/>
      </c>
      <c r="J209" s="88" t="str">
        <f aca="false">IF(ΠΙΝΑΚΑΣΑγροτεμαχίων!K209="","",ΠΙΝΑΚΑΣΑγροτεμαχίων!K209)</f>
        <v/>
      </c>
      <c r="K209" s="88" t="str">
        <f aca="false">IF(ΠΙΝΑΚΑΣΑγροτεμαχίων!L209="","",ΠΙΝΑΚΑΣΑγροτεμαχίων!L209)</f>
        <v/>
      </c>
      <c r="L209" s="88" t="str">
        <f aca="false">IF(ΠΙΝΑΚΑΣΑγροτεμαχίων!M209="","",ΠΙΝΑΚΑΣΑγροτεμαχίων!M209)</f>
        <v/>
      </c>
      <c r="M209" s="88" t="str">
        <f aca="false">IF(ΠΙΝΑΚΑΣΑγροτεμαχίων!N209="","",ΠΙΝΑΚΑΣΑγροτεμαχίων!N209)</f>
        <v/>
      </c>
      <c r="N209" s="88" t="str">
        <f aca="false">IF(ΠΙΝΑΚΑΣΑγροτεμαχίων!O209="","",ΠΙΝΑΚΑΣΑγροτεμαχίων!O209)</f>
        <v/>
      </c>
      <c r="O209" s="88" t="str">
        <f aca="false">IF(ΠΙΝΑΚΑΣΑγροτεμαχίων!P209="","",ΠΙΝΑΚΑΣΑγροτεμαχίων!P209)</f>
        <v/>
      </c>
      <c r="P209" s="88" t="str">
        <f aca="false">IF(ΠΙΝΑΚΑΣΑγροτεμαχίων!Q209="","",ΠΙΝΑΚΑΣΑγροτεμαχίων!Q209)</f>
        <v/>
      </c>
      <c r="Q209" s="88" t="str">
        <f aca="false">IF(ΠΙΝΑΚΑΣΑγροτεμαχίων!R209="","",ΠΙΝΑΚΑΣΑγροτεμαχίων!R209)</f>
        <v/>
      </c>
      <c r="R209" s="88" t="str">
        <f aca="false">IF(ΠΙΝΑΚΑΣΑγροτεμαχίων!S209="","",ΠΙΝΑΚΑΣΑγροτεμαχίων!S209)</f>
        <v/>
      </c>
    </row>
    <row r="210" s="84" customFormat="true" ht="10.2" hidden="false" customHeight="false" outlineLevel="0" collapsed="false">
      <c r="A210" s="87" t="str">
        <f aca="false">IF(ΠΙΝΑΚΑΣΑγροτεμαχίων!B210="","",ΠΙΝΑΚΑΣΑγροτεμαχίων!B210)</f>
        <v/>
      </c>
      <c r="B210" s="88" t="str">
        <f aca="false">IF(ΠΙΝΑΚΑΣΑγροτεμαχίων!C210="","",ΠΙΝΑΚΑΣΑγροτεμαχίων!C210)</f>
        <v/>
      </c>
      <c r="C210" s="88" t="str">
        <f aca="false">IF(ΠΙΝΑΚΑΣΑγροτεμαχίων!D210="","",ΠΙΝΑΚΑΣΑγροτεμαχίων!D210)</f>
        <v/>
      </c>
      <c r="D210" s="88" t="str">
        <f aca="false">IF(ΠΙΝΑΚΑΣΑγροτεμαχίων!E210="","",ΠΙΝΑΚΑΣΑγροτεμαχίων!E210)</f>
        <v/>
      </c>
      <c r="E210" s="88" t="str">
        <f aca="false">IF(ΠΙΝΑΚΑΣΑγροτεμαχίων!F210="","",ΠΙΝΑΚΑΣΑγροτεμαχίων!F210)</f>
        <v/>
      </c>
      <c r="F210" s="88" t="str">
        <f aca="false">IF(ΠΙΝΑΚΑΣΑγροτεμαχίων!G210="","",ΠΙΝΑΚΑΣΑγροτεμαχίων!G210)</f>
        <v/>
      </c>
      <c r="G210" s="88" t="str">
        <f aca="false">IF(ΠΙΝΑΚΑΣΑγροτεμαχίων!H210="","",ΠΙΝΑΚΑΣΑγροτεμαχίων!H210)</f>
        <v/>
      </c>
      <c r="H210" s="88" t="str">
        <f aca="false">IF(ΠΙΝΑΚΑΣΑγροτεμαχίων!I210="","",ΠΙΝΑΚΑΣΑγροτεμαχίων!I210)</f>
        <v/>
      </c>
      <c r="I210" s="88" t="str">
        <f aca="false">IF(ΠΙΝΑΚΑΣΑγροτεμαχίων!J210="","",ΠΙΝΑΚΑΣΑγροτεμαχίων!J210)</f>
        <v/>
      </c>
      <c r="J210" s="88" t="str">
        <f aca="false">IF(ΠΙΝΑΚΑΣΑγροτεμαχίων!K210="","",ΠΙΝΑΚΑΣΑγροτεμαχίων!K210)</f>
        <v/>
      </c>
      <c r="K210" s="88" t="str">
        <f aca="false">IF(ΠΙΝΑΚΑΣΑγροτεμαχίων!L210="","",ΠΙΝΑΚΑΣΑγροτεμαχίων!L210)</f>
        <v/>
      </c>
      <c r="L210" s="88" t="str">
        <f aca="false">IF(ΠΙΝΑΚΑΣΑγροτεμαχίων!M210="","",ΠΙΝΑΚΑΣΑγροτεμαχίων!M210)</f>
        <v/>
      </c>
      <c r="M210" s="88" t="str">
        <f aca="false">IF(ΠΙΝΑΚΑΣΑγροτεμαχίων!N210="","",ΠΙΝΑΚΑΣΑγροτεμαχίων!N210)</f>
        <v/>
      </c>
      <c r="N210" s="88" t="str">
        <f aca="false">IF(ΠΙΝΑΚΑΣΑγροτεμαχίων!O210="","",ΠΙΝΑΚΑΣΑγροτεμαχίων!O210)</f>
        <v/>
      </c>
      <c r="O210" s="88" t="str">
        <f aca="false">IF(ΠΙΝΑΚΑΣΑγροτεμαχίων!P210="","",ΠΙΝΑΚΑΣΑγροτεμαχίων!P210)</f>
        <v/>
      </c>
      <c r="P210" s="88" t="str">
        <f aca="false">IF(ΠΙΝΑΚΑΣΑγροτεμαχίων!Q210="","",ΠΙΝΑΚΑΣΑγροτεμαχίων!Q210)</f>
        <v/>
      </c>
      <c r="Q210" s="88" t="str">
        <f aca="false">IF(ΠΙΝΑΚΑΣΑγροτεμαχίων!R210="","",ΠΙΝΑΚΑΣΑγροτεμαχίων!R210)</f>
        <v/>
      </c>
      <c r="R210" s="88" t="str">
        <f aca="false">IF(ΠΙΝΑΚΑΣΑγροτεμαχίων!S210="","",ΠΙΝΑΚΑΣΑγροτεμαχίων!S210)</f>
        <v/>
      </c>
    </row>
    <row r="211" s="84" customFormat="true" ht="10.2" hidden="false" customHeight="false" outlineLevel="0" collapsed="false">
      <c r="A211" s="89" t="str">
        <f aca="false">IF(ΠΙΝΑΚΑΣΑγροτεμαχίων!B211="","",ΠΙΝΑΚΑΣΑγροτεμαχίων!B211)</f>
        <v/>
      </c>
      <c r="B211" s="88" t="str">
        <f aca="false">IF(ΠΙΝΑΚΑΣΑγροτεμαχίων!C211="","",ΠΙΝΑΚΑΣΑγροτεμαχίων!C211)</f>
        <v/>
      </c>
      <c r="C211" s="88" t="str">
        <f aca="false">IF(ΠΙΝΑΚΑΣΑγροτεμαχίων!D211="","",ΠΙΝΑΚΑΣΑγροτεμαχίων!D211)</f>
        <v/>
      </c>
      <c r="D211" s="88" t="str">
        <f aca="false">IF(ΠΙΝΑΚΑΣΑγροτεμαχίων!E211="","",ΠΙΝΑΚΑΣΑγροτεμαχίων!E211)</f>
        <v/>
      </c>
      <c r="E211" s="88" t="str">
        <f aca="false">IF(ΠΙΝΑΚΑΣΑγροτεμαχίων!F211="","",ΠΙΝΑΚΑΣΑγροτεμαχίων!F211)</f>
        <v/>
      </c>
      <c r="F211" s="88" t="str">
        <f aca="false">IF(ΠΙΝΑΚΑΣΑγροτεμαχίων!G211="","",ΠΙΝΑΚΑΣΑγροτεμαχίων!G211)</f>
        <v/>
      </c>
      <c r="G211" s="88" t="str">
        <f aca="false">IF(ΠΙΝΑΚΑΣΑγροτεμαχίων!H211="","",ΠΙΝΑΚΑΣΑγροτεμαχίων!H211)</f>
        <v/>
      </c>
      <c r="H211" s="88" t="str">
        <f aca="false">IF(ΠΙΝΑΚΑΣΑγροτεμαχίων!I211="","",ΠΙΝΑΚΑΣΑγροτεμαχίων!I211)</f>
        <v/>
      </c>
      <c r="I211" s="88" t="str">
        <f aca="false">IF(ΠΙΝΑΚΑΣΑγροτεμαχίων!J211="","",ΠΙΝΑΚΑΣΑγροτεμαχίων!J211)</f>
        <v/>
      </c>
      <c r="J211" s="88" t="str">
        <f aca="false">IF(ΠΙΝΑΚΑΣΑγροτεμαχίων!K211="","",ΠΙΝΑΚΑΣΑγροτεμαχίων!K211)</f>
        <v/>
      </c>
      <c r="K211" s="88" t="str">
        <f aca="false">IF(ΠΙΝΑΚΑΣΑγροτεμαχίων!L211="","",ΠΙΝΑΚΑΣΑγροτεμαχίων!L211)</f>
        <v/>
      </c>
      <c r="L211" s="88" t="str">
        <f aca="false">IF(ΠΙΝΑΚΑΣΑγροτεμαχίων!M211="","",ΠΙΝΑΚΑΣΑγροτεμαχίων!M211)</f>
        <v/>
      </c>
      <c r="M211" s="88" t="str">
        <f aca="false">IF(ΠΙΝΑΚΑΣΑγροτεμαχίων!N211="","",ΠΙΝΑΚΑΣΑγροτεμαχίων!N211)</f>
        <v/>
      </c>
      <c r="N211" s="88" t="str">
        <f aca="false">IF(ΠΙΝΑΚΑΣΑγροτεμαχίων!O211="","",ΠΙΝΑΚΑΣΑγροτεμαχίων!O211)</f>
        <v/>
      </c>
      <c r="O211" s="88" t="str">
        <f aca="false">IF(ΠΙΝΑΚΑΣΑγροτεμαχίων!P211="","",ΠΙΝΑΚΑΣΑγροτεμαχίων!P211)</f>
        <v/>
      </c>
      <c r="P211" s="88" t="str">
        <f aca="false">IF(ΠΙΝΑΚΑΣΑγροτεμαχίων!Q211="","",ΠΙΝΑΚΑΣΑγροτεμαχίων!Q211)</f>
        <v/>
      </c>
      <c r="Q211" s="88" t="str">
        <f aca="false">IF(ΠΙΝΑΚΑΣΑγροτεμαχίων!R211="","",ΠΙΝΑΚΑΣΑγροτεμαχίων!R211)</f>
        <v/>
      </c>
      <c r="R211" s="88" t="str">
        <f aca="false">IF(ΠΙΝΑΚΑΣΑγροτεμαχίων!S211="","",ΠΙΝΑΚΑΣΑγροτεμαχίων!S211)</f>
        <v/>
      </c>
    </row>
    <row r="212" s="84" customFormat="true" ht="10.2" hidden="false" customHeight="false" outlineLevel="0" collapsed="false">
      <c r="A212" s="90" t="str">
        <f aca="false">IF(ΠΙΝΑΚΑΣΑγροτεμαχίων!B212="","",ΠΙΝΑΚΑΣΑγροτεμαχίων!B212)</f>
        <v/>
      </c>
      <c r="B212" s="91" t="str">
        <f aca="false">IF(ΠΙΝΑΚΑΣΑγροτεμαχίων!C212="","",ΠΙΝΑΚΑΣΑγροτεμαχίων!C212)</f>
        <v/>
      </c>
      <c r="C212" s="88" t="str">
        <f aca="false">IF(ΠΙΝΑΚΑΣΑγροτεμαχίων!D212="","",ΠΙΝΑΚΑΣΑγροτεμαχίων!D212)</f>
        <v/>
      </c>
      <c r="D212" s="88" t="str">
        <f aca="false">IF(ΠΙΝΑΚΑΣΑγροτεμαχίων!E212="","",ΠΙΝΑΚΑΣΑγροτεμαχίων!E212)</f>
        <v/>
      </c>
      <c r="E212" s="88" t="str">
        <f aca="false">IF(ΠΙΝΑΚΑΣΑγροτεμαχίων!F212="","",ΠΙΝΑΚΑΣΑγροτεμαχίων!F212)</f>
        <v/>
      </c>
      <c r="F212" s="88" t="str">
        <f aca="false">IF(ΠΙΝΑΚΑΣΑγροτεμαχίων!G212="","",ΠΙΝΑΚΑΣΑγροτεμαχίων!G212)</f>
        <v/>
      </c>
      <c r="G212" s="88" t="str">
        <f aca="false">IF(ΠΙΝΑΚΑΣΑγροτεμαχίων!H212="","",ΠΙΝΑΚΑΣΑγροτεμαχίων!H212)</f>
        <v/>
      </c>
      <c r="H212" s="88" t="str">
        <f aca="false">IF(ΠΙΝΑΚΑΣΑγροτεμαχίων!I212="","",ΠΙΝΑΚΑΣΑγροτεμαχίων!I212)</f>
        <v/>
      </c>
      <c r="I212" s="88" t="str">
        <f aca="false">IF(ΠΙΝΑΚΑΣΑγροτεμαχίων!J212="","",ΠΙΝΑΚΑΣΑγροτεμαχίων!J212)</f>
        <v/>
      </c>
      <c r="J212" s="88" t="str">
        <f aca="false">IF(ΠΙΝΑΚΑΣΑγροτεμαχίων!K212="","",ΠΙΝΑΚΑΣΑγροτεμαχίων!K212)</f>
        <v/>
      </c>
      <c r="K212" s="88" t="str">
        <f aca="false">IF(ΠΙΝΑΚΑΣΑγροτεμαχίων!L212="","",ΠΙΝΑΚΑΣΑγροτεμαχίων!L212)</f>
        <v/>
      </c>
      <c r="L212" s="88" t="str">
        <f aca="false">IF(ΠΙΝΑΚΑΣΑγροτεμαχίων!M212="","",ΠΙΝΑΚΑΣΑγροτεμαχίων!M212)</f>
        <v/>
      </c>
      <c r="M212" s="88" t="str">
        <f aca="false">IF(ΠΙΝΑΚΑΣΑγροτεμαχίων!N212="","",ΠΙΝΑΚΑΣΑγροτεμαχίων!N212)</f>
        <v/>
      </c>
      <c r="N212" s="88" t="str">
        <f aca="false">IF(ΠΙΝΑΚΑΣΑγροτεμαχίων!O212="","",ΠΙΝΑΚΑΣΑγροτεμαχίων!O212)</f>
        <v/>
      </c>
      <c r="O212" s="88" t="str">
        <f aca="false">IF(ΠΙΝΑΚΑΣΑγροτεμαχίων!P212="","",ΠΙΝΑΚΑΣΑγροτεμαχίων!P212)</f>
        <v/>
      </c>
      <c r="P212" s="88" t="str">
        <f aca="false">IF(ΠΙΝΑΚΑΣΑγροτεμαχίων!Q212="","",ΠΙΝΑΚΑΣΑγροτεμαχίων!Q212)</f>
        <v/>
      </c>
      <c r="Q212" s="88" t="str">
        <f aca="false">IF(ΠΙΝΑΚΑΣΑγροτεμαχίων!R212="","",ΠΙΝΑΚΑΣΑγροτεμαχίων!R212)</f>
        <v/>
      </c>
      <c r="R212" s="88" t="str">
        <f aca="false">IF(ΠΙΝΑΚΑΣΑγροτεμαχίων!S212="","",ΠΙΝΑΚΑΣΑγροτεμαχίων!S212)</f>
        <v/>
      </c>
    </row>
    <row r="213" s="84" customFormat="true" ht="10.2" hidden="false" customHeight="false" outlineLevel="0" collapsed="false">
      <c r="A213" s="92" t="str">
        <f aca="false">IF(ΠΙΝΑΚΑΣΑγροτεμαχίων!B213="","",ΠΙΝΑΚΑΣΑγροτεμαχίων!B213)</f>
        <v/>
      </c>
    </row>
    <row r="214" s="84" customFormat="true" ht="10.2" hidden="false" customHeight="false" outlineLevel="0" collapsed="false">
      <c r="E214" s="86" t="s">
        <v>2</v>
      </c>
      <c r="F214" s="86" t="s">
        <v>3</v>
      </c>
      <c r="K214" s="86" t="s">
        <v>2</v>
      </c>
      <c r="L214" s="86" t="s">
        <v>3</v>
      </c>
    </row>
    <row r="215" s="84" customFormat="true" ht="10.2" hidden="false" customHeight="false" outlineLevel="0" collapsed="false">
      <c r="A215" s="84" t="s">
        <v>121</v>
      </c>
      <c r="E215" s="86" t="s">
        <v>122</v>
      </c>
      <c r="F215" s="86" t="s">
        <v>122</v>
      </c>
      <c r="H215" s="84" t="s">
        <v>123</v>
      </c>
      <c r="K215" s="86" t="s">
        <v>122</v>
      </c>
      <c r="L215" s="86" t="s">
        <v>122</v>
      </c>
    </row>
    <row r="216" s="84" customFormat="true" ht="10.2" hidden="false" customHeight="false" outlineLevel="0" collapsed="false"/>
    <row r="218" customFormat="false" ht="14.4" hidden="false" customHeight="false" outlineLevel="0" collapsed="false">
      <c r="J218" s="0" t="s">
        <v>124</v>
      </c>
    </row>
  </sheetData>
  <sheetProtection sheet="true" password="c588" objects="true" scenarios="true" deleteRows="false"/>
  <mergeCells count="1">
    <mergeCell ref="A1:R1"/>
  </mergeCells>
  <dataValidations count="1">
    <dataValidation allowBlank="true" errorStyle="stop" operator="equal" showDropDown="false" showErrorMessage="false" showInputMessage="false" sqref="A1:R1" type="list">
      <formula1>"Ξ,Π"</formula1>
      <formula2>0</formula2>
    </dataValidation>
  </dataValidations>
  <printOptions headings="false" gridLines="false" gridLinesSet="true" horizontalCentered="false" verticalCentered="false"/>
  <pageMargins left="0.2" right="0.170138888888889"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9" topLeftCell="BM187" activePane="bottomLeft" state="frozen"/>
      <selection pane="topLeft" activeCell="A1" activeCellId="0" sqref="A1"/>
      <selection pane="bottomLeft" activeCell="A1" activeCellId="0" sqref="A1:D1"/>
    </sheetView>
  </sheetViews>
  <sheetFormatPr defaultColWidth="9.1015625" defaultRowHeight="14.4" zeroHeight="false" outlineLevelRow="0" outlineLevelCol="0"/>
  <cols>
    <col collapsed="false" customWidth="true" hidden="false" outlineLevel="0" max="1" min="1" style="93" width="5.32"/>
    <col collapsed="false" customWidth="true" hidden="false" outlineLevel="0" max="2" min="2" style="93" width="4.87"/>
    <col collapsed="false" customWidth="true" hidden="false" outlineLevel="0" max="3" min="3" style="93" width="12.43"/>
    <col collapsed="false" customWidth="true" hidden="false" outlineLevel="0" max="4" min="4" style="93" width="7.99"/>
    <col collapsed="false" customWidth="true" hidden="false" outlineLevel="0" max="5" min="5" style="93" width="6.55"/>
    <col collapsed="false" customWidth="true" hidden="false" outlineLevel="0" max="7" min="6" style="93" width="10.55"/>
    <col collapsed="false" customWidth="true" hidden="false" outlineLevel="0" max="8" min="8" style="93" width="7.1"/>
    <col collapsed="false" customWidth="true" hidden="false" outlineLevel="0" max="9" min="9" style="93" width="6.55"/>
    <col collapsed="false" customWidth="true" hidden="false" outlineLevel="0" max="14" min="10" style="93" width="10.43"/>
    <col collapsed="false" customWidth="true" hidden="false" outlineLevel="0" max="15" min="15" style="93" width="7.43"/>
    <col collapsed="false" customWidth="false" hidden="false" outlineLevel="0" max="257" min="16" style="93" width="9.1"/>
  </cols>
  <sheetData>
    <row r="1" customFormat="false" ht="15.6" hidden="false" customHeight="false" outlineLevel="0" collapsed="false">
      <c r="A1" s="94" t="s">
        <v>125</v>
      </c>
      <c r="B1" s="94"/>
      <c r="C1" s="94"/>
      <c r="D1" s="94"/>
    </row>
    <row r="2" s="96" customFormat="true" ht="18" hidden="false" customHeight="true" outlineLevel="0" collapsed="false">
      <c r="A2" s="95" t="s">
        <v>126</v>
      </c>
      <c r="B2" s="95"/>
      <c r="C2" s="95"/>
    </row>
    <row r="3" s="96" customFormat="true" ht="18.75" hidden="false" customHeight="true" outlineLevel="0" collapsed="false">
      <c r="A3" s="95" t="s">
        <v>127</v>
      </c>
      <c r="B3" s="95"/>
      <c r="C3" s="95"/>
    </row>
    <row r="4" s="96" customFormat="true" ht="17.25" hidden="false" customHeight="true" outlineLevel="0" collapsed="false">
      <c r="A4" s="95" t="s">
        <v>128</v>
      </c>
      <c r="B4" s="95"/>
      <c r="C4" s="95"/>
    </row>
    <row r="5" s="96" customFormat="true" ht="18" hidden="false" customHeight="true" outlineLevel="0" collapsed="false">
      <c r="A5" s="95" t="s">
        <v>129</v>
      </c>
      <c r="B5" s="95"/>
      <c r="C5" s="95"/>
    </row>
    <row r="6" s="96" customFormat="true" ht="18.75" hidden="false" customHeight="true" outlineLevel="0" collapsed="false">
      <c r="A6" s="95" t="s">
        <v>130</v>
      </c>
      <c r="B6" s="95"/>
      <c r="C6" s="95"/>
    </row>
    <row r="7" customFormat="false" ht="14.4" hidden="false" customHeight="false" outlineLevel="0" collapsed="false">
      <c r="A7" s="97" t="s">
        <v>131</v>
      </c>
      <c r="B7" s="97"/>
      <c r="C7" s="97"/>
      <c r="D7" s="97"/>
      <c r="E7" s="97"/>
      <c r="F7" s="97"/>
      <c r="G7" s="97"/>
      <c r="H7" s="97"/>
      <c r="I7" s="97"/>
      <c r="J7" s="97"/>
      <c r="K7" s="97"/>
      <c r="L7" s="97"/>
      <c r="M7" s="97"/>
      <c r="N7" s="97"/>
    </row>
    <row r="8" s="99" customFormat="true" ht="14.4" hidden="false" customHeight="true" outlineLevel="0" collapsed="false">
      <c r="A8" s="42" t="s">
        <v>132</v>
      </c>
      <c r="B8" s="42" t="s">
        <v>133</v>
      </c>
      <c r="C8" s="42" t="s">
        <v>134</v>
      </c>
      <c r="D8" s="42" t="s">
        <v>135</v>
      </c>
      <c r="E8" s="42" t="s">
        <v>136</v>
      </c>
      <c r="F8" s="42" t="s">
        <v>137</v>
      </c>
      <c r="G8" s="42" t="s">
        <v>138</v>
      </c>
      <c r="H8" s="42" t="s">
        <v>139</v>
      </c>
      <c r="I8" s="42" t="s">
        <v>140</v>
      </c>
      <c r="J8" s="98" t="s">
        <v>141</v>
      </c>
      <c r="K8" s="98"/>
      <c r="L8" s="98"/>
      <c r="M8" s="98"/>
      <c r="N8" s="98"/>
      <c r="O8" s="42" t="s">
        <v>118</v>
      </c>
    </row>
    <row r="9" s="99" customFormat="true" ht="57" hidden="false" customHeight="true" outlineLevel="0" collapsed="false">
      <c r="A9" s="42"/>
      <c r="B9" s="42"/>
      <c r="C9" s="42"/>
      <c r="D9" s="42"/>
      <c r="E9" s="42"/>
      <c r="F9" s="42"/>
      <c r="G9" s="42"/>
      <c r="H9" s="42"/>
      <c r="I9" s="42"/>
      <c r="J9" s="42" t="s">
        <v>142</v>
      </c>
      <c r="K9" s="42" t="s">
        <v>143</v>
      </c>
      <c r="L9" s="42" t="s">
        <v>144</v>
      </c>
      <c r="M9" s="42" t="s">
        <v>145</v>
      </c>
      <c r="N9" s="42" t="s">
        <v>146</v>
      </c>
      <c r="O9" s="42"/>
    </row>
    <row r="10" customFormat="false" ht="14.4" hidden="false" customHeight="false" outlineLevel="0" collapsed="false">
      <c r="A10" s="100" t="str">
        <f aca="false">IF(ΠΙΝΑΚΑΣΑγροτεμαχίων!B3="","",ΠΙΝΑΚΑΣΑγροτεμαχίων!B3)</f>
        <v/>
      </c>
      <c r="B10" s="101" t="str">
        <f aca="false">IF(ΠΙΝΑΚΑΣΑγροτεμαχίων!C3="","",ΠΙΝΑΚΑΣΑγροτεμαχίων!C3)</f>
        <v/>
      </c>
      <c r="C10" s="101" t="str">
        <f aca="false">IF(ΠΙΝΑΚΑΣΑγροτεμαχίων!D3="","",ΠΙΝΑΚΑΣΑγροτεμαχίων!D3)</f>
        <v/>
      </c>
      <c r="D10" s="102" t="str">
        <f aca="false">IF(ΠΙΝΑΚΑΣΑγροτεμαχίων!O3="","",ΠΙΝΑΚΑΣΑγροτεμαχίων!O3)</f>
        <v/>
      </c>
      <c r="E10" s="102" t="str">
        <f aca="false">IF(ΠΙΝΑΚΑΣΑγροτεμαχίων!M3="","",ΠΙΝΑΚΑΣΑγροτεμαχίων!M3)</f>
        <v/>
      </c>
      <c r="F10" s="102" t="str">
        <f aca="false">IF(ΠΙΝΑΚΑΣΑγροτεμαχίων!E3="","",ΠΙΝΑΚΑΣΑγροτεμαχίων!E3)</f>
        <v/>
      </c>
      <c r="G10" s="102" t="str">
        <f aca="false">IF(ΠΙΝΑΚΑΣΑγροτεμαχίων!F3="","",ΠΙΝΑΚΑΣΑγροτεμαχίων!F3)</f>
        <v/>
      </c>
      <c r="H10" s="102" t="str">
        <f aca="false">IF(ΠΙΝΑΚΑΣΑγροτεμαχίων!R3="","",ΠΙΝΑΚΑΣΑγροτεμαχίων!R3)</f>
        <v/>
      </c>
      <c r="I10" s="102" t="str">
        <f aca="false">IF(ΠΙΝΑΚΑΣΑγροτεμαχίων!U3="","",ΠΙΝΑΚΑΣΑγροτεμαχίων!U3)</f>
        <v/>
      </c>
      <c r="J10" s="102" t="str">
        <f aca="false">IF(ΠΙΝΑΚΑΣΑγροτεμαχίων!V3="","",ΠΙΝΑΚΑΣΑγροτεμαχίων!V3)</f>
        <v/>
      </c>
      <c r="K10" s="102" t="str">
        <f aca="false">IF(ΠΙΝΑΚΑΣΑγροτεμαχίων!W3="","",ΠΙΝΑΚΑΣΑγροτεμαχίων!W3)</f>
        <v/>
      </c>
      <c r="L10" s="102" t="str">
        <f aca="false">IF(ΠΙΝΑΚΑΣΑγροτεμαχίων!X3="","",ΠΙΝΑΚΑΣΑγροτεμαχίων!X3)</f>
        <v/>
      </c>
      <c r="M10" s="102" t="str">
        <f aca="false">IF(ΠΙΝΑΚΑΣΑγροτεμαχίων!Y3="","",ΠΙΝΑΚΑΣΑγροτεμαχίων!Y3)</f>
        <v/>
      </c>
      <c r="N10" s="102" t="str">
        <f aca="false">IF(ΠΙΝΑΚΑΣΑγροτεμαχίων!Z3="","",ΠΙΝΑΚΑΣΑγροτεμαχίων!Z3)</f>
        <v/>
      </c>
      <c r="O10" s="103" t="str">
        <f aca="false">IF(ΠΙΝΑΚΑΣΑγροτεμαχίων!AC3&lt;&gt;"",ΠΙΝΑΚΑΣΑγροτεμαχίων!AC3,"")</f>
        <v/>
      </c>
    </row>
    <row r="11" customFormat="false" ht="14.4" hidden="false" customHeight="false" outlineLevel="0" collapsed="false">
      <c r="A11" s="100" t="str">
        <f aca="false">IF(ΠΙΝΑΚΑΣΑγροτεμαχίων!B4="","",ΠΙΝΑΚΑΣΑγροτεμαχίων!B4)</f>
        <v/>
      </c>
      <c r="B11" s="101" t="str">
        <f aca="false">IF(ΠΙΝΑΚΑΣΑγροτεμαχίων!C4="","",ΠΙΝΑΚΑΣΑγροτεμαχίων!C4)</f>
        <v/>
      </c>
      <c r="C11" s="101" t="str">
        <f aca="false">IF(ΠΙΝΑΚΑΣΑγροτεμαχίων!D4="","",ΠΙΝΑΚΑΣΑγροτεμαχίων!D4)</f>
        <v/>
      </c>
      <c r="D11" s="102" t="str">
        <f aca="false">IF(ΠΙΝΑΚΑΣΑγροτεμαχίων!O4="","",ΠΙΝΑΚΑΣΑγροτεμαχίων!O4)</f>
        <v/>
      </c>
      <c r="E11" s="102" t="str">
        <f aca="false">IF(ΠΙΝΑΚΑΣΑγροτεμαχίων!M4="","",ΠΙΝΑΚΑΣΑγροτεμαχίων!M4)</f>
        <v/>
      </c>
      <c r="F11" s="102" t="str">
        <f aca="false">IF(ΠΙΝΑΚΑΣΑγροτεμαχίων!E4="","",ΠΙΝΑΚΑΣΑγροτεμαχίων!E4)</f>
        <v/>
      </c>
      <c r="G11" s="102" t="str">
        <f aca="false">IF(ΠΙΝΑΚΑΣΑγροτεμαχίων!F4="","",ΠΙΝΑΚΑΣΑγροτεμαχίων!F4)</f>
        <v/>
      </c>
      <c r="H11" s="102" t="str">
        <f aca="false">IF(ΠΙΝΑΚΑΣΑγροτεμαχίων!R4="","",ΠΙΝΑΚΑΣΑγροτεμαχίων!R4)</f>
        <v/>
      </c>
      <c r="I11" s="102" t="str">
        <f aca="false">IF(ΠΙΝΑΚΑΣΑγροτεμαχίων!U4="","",ΠΙΝΑΚΑΣΑγροτεμαχίων!U4)</f>
        <v/>
      </c>
      <c r="J11" s="102" t="str">
        <f aca="false">IF(ΠΙΝΑΚΑΣΑγροτεμαχίων!V4="","",ΠΙΝΑΚΑΣΑγροτεμαχίων!V4)</f>
        <v/>
      </c>
      <c r="K11" s="102" t="str">
        <f aca="false">IF(ΠΙΝΑΚΑΣΑγροτεμαχίων!W4="","",ΠΙΝΑΚΑΣΑγροτεμαχίων!W4)</f>
        <v/>
      </c>
      <c r="L11" s="102" t="str">
        <f aca="false">IF(ΠΙΝΑΚΑΣΑγροτεμαχίων!X4="","",ΠΙΝΑΚΑΣΑγροτεμαχίων!X4)</f>
        <v/>
      </c>
      <c r="M11" s="102" t="str">
        <f aca="false">IF(ΠΙΝΑΚΑΣΑγροτεμαχίων!Y4="","",ΠΙΝΑΚΑΣΑγροτεμαχίων!Y4)</f>
        <v/>
      </c>
      <c r="N11" s="102" t="str">
        <f aca="false">IF(ΠΙΝΑΚΑΣΑγροτεμαχίων!Z4="","",ΠΙΝΑΚΑΣΑγροτεμαχίων!Z4)</f>
        <v/>
      </c>
      <c r="O11" s="103" t="str">
        <f aca="false">IF(ΠΙΝΑΚΑΣΑγροτεμαχίων!AC4&lt;&gt;"",ΠΙΝΑΚΑΣΑγροτεμαχίων!AC4,"")</f>
        <v/>
      </c>
    </row>
    <row r="12" customFormat="false" ht="14.4" hidden="false" customHeight="false" outlineLevel="0" collapsed="false">
      <c r="A12" s="100" t="str">
        <f aca="false">IF(ΠΙΝΑΚΑΣΑγροτεμαχίων!B5="","",ΠΙΝΑΚΑΣΑγροτεμαχίων!B5)</f>
        <v/>
      </c>
      <c r="B12" s="101" t="str">
        <f aca="false">IF(ΠΙΝΑΚΑΣΑγροτεμαχίων!C5="","",ΠΙΝΑΚΑΣΑγροτεμαχίων!C5)</f>
        <v/>
      </c>
      <c r="C12" s="101" t="str">
        <f aca="false">IF(ΠΙΝΑΚΑΣΑγροτεμαχίων!D5="","",ΠΙΝΑΚΑΣΑγροτεμαχίων!D5)</f>
        <v/>
      </c>
      <c r="D12" s="102" t="str">
        <f aca="false">IF(ΠΙΝΑΚΑΣΑγροτεμαχίων!O5="","",ΠΙΝΑΚΑΣΑγροτεμαχίων!O5)</f>
        <v/>
      </c>
      <c r="E12" s="102" t="str">
        <f aca="false">IF(ΠΙΝΑΚΑΣΑγροτεμαχίων!M5="","",ΠΙΝΑΚΑΣΑγροτεμαχίων!M5)</f>
        <v/>
      </c>
      <c r="F12" s="102" t="str">
        <f aca="false">IF(ΠΙΝΑΚΑΣΑγροτεμαχίων!E5="","",ΠΙΝΑΚΑΣΑγροτεμαχίων!E5)</f>
        <v/>
      </c>
      <c r="G12" s="102" t="str">
        <f aca="false">IF(ΠΙΝΑΚΑΣΑγροτεμαχίων!F5="","",ΠΙΝΑΚΑΣΑγροτεμαχίων!F5)</f>
        <v/>
      </c>
      <c r="H12" s="102" t="str">
        <f aca="false">IF(ΠΙΝΑΚΑΣΑγροτεμαχίων!R5="","",ΠΙΝΑΚΑΣΑγροτεμαχίων!R5)</f>
        <v/>
      </c>
      <c r="I12" s="102" t="str">
        <f aca="false">IF(ΠΙΝΑΚΑΣΑγροτεμαχίων!U5="","",ΠΙΝΑΚΑΣΑγροτεμαχίων!U5)</f>
        <v/>
      </c>
      <c r="J12" s="102" t="str">
        <f aca="false">IF(ΠΙΝΑΚΑΣΑγροτεμαχίων!V5="","",ΠΙΝΑΚΑΣΑγροτεμαχίων!V5)</f>
        <v/>
      </c>
      <c r="K12" s="102" t="str">
        <f aca="false">IF(ΠΙΝΑΚΑΣΑγροτεμαχίων!W5="","",ΠΙΝΑΚΑΣΑγροτεμαχίων!W5)</f>
        <v/>
      </c>
      <c r="L12" s="102" t="str">
        <f aca="false">IF(ΠΙΝΑΚΑΣΑγροτεμαχίων!X5="","",ΠΙΝΑΚΑΣΑγροτεμαχίων!X5)</f>
        <v/>
      </c>
      <c r="M12" s="102" t="str">
        <f aca="false">IF(ΠΙΝΑΚΑΣΑγροτεμαχίων!Y5="","",ΠΙΝΑΚΑΣΑγροτεμαχίων!Y5)</f>
        <v/>
      </c>
      <c r="N12" s="102" t="str">
        <f aca="false">IF(ΠΙΝΑΚΑΣΑγροτεμαχίων!Z5="","",ΠΙΝΑΚΑΣΑγροτεμαχίων!Z5)</f>
        <v/>
      </c>
      <c r="O12" s="103" t="str">
        <f aca="false">IF(ΠΙΝΑΚΑΣΑγροτεμαχίων!AC5&lt;&gt;"",ΠΙΝΑΚΑΣΑγροτεμαχίων!AC5,"")</f>
        <v/>
      </c>
    </row>
    <row r="13" customFormat="false" ht="14.4" hidden="false" customHeight="false" outlineLevel="0" collapsed="false">
      <c r="A13" s="100" t="str">
        <f aca="false">IF(ΠΙΝΑΚΑΣΑγροτεμαχίων!B6="","",ΠΙΝΑΚΑΣΑγροτεμαχίων!B6)</f>
        <v/>
      </c>
      <c r="B13" s="101" t="str">
        <f aca="false">IF(ΠΙΝΑΚΑΣΑγροτεμαχίων!C6="","",ΠΙΝΑΚΑΣΑγροτεμαχίων!C6)</f>
        <v/>
      </c>
      <c r="C13" s="101" t="str">
        <f aca="false">IF(ΠΙΝΑΚΑΣΑγροτεμαχίων!D6="","",ΠΙΝΑΚΑΣΑγροτεμαχίων!D6)</f>
        <v/>
      </c>
      <c r="D13" s="102" t="str">
        <f aca="false">IF(ΠΙΝΑΚΑΣΑγροτεμαχίων!O6="","",ΠΙΝΑΚΑΣΑγροτεμαχίων!O6)</f>
        <v/>
      </c>
      <c r="E13" s="102" t="str">
        <f aca="false">IF(ΠΙΝΑΚΑΣΑγροτεμαχίων!M6="","",ΠΙΝΑΚΑΣΑγροτεμαχίων!M6)</f>
        <v/>
      </c>
      <c r="F13" s="102" t="str">
        <f aca="false">IF(ΠΙΝΑΚΑΣΑγροτεμαχίων!E6="","",ΠΙΝΑΚΑΣΑγροτεμαχίων!E6)</f>
        <v/>
      </c>
      <c r="G13" s="102" t="str">
        <f aca="false">IF(ΠΙΝΑΚΑΣΑγροτεμαχίων!F6="","",ΠΙΝΑΚΑΣΑγροτεμαχίων!F6)</f>
        <v/>
      </c>
      <c r="H13" s="102" t="str">
        <f aca="false">IF(ΠΙΝΑΚΑΣΑγροτεμαχίων!R6="","",ΠΙΝΑΚΑΣΑγροτεμαχίων!R6)</f>
        <v/>
      </c>
      <c r="I13" s="102" t="str">
        <f aca="false">IF(ΠΙΝΑΚΑΣΑγροτεμαχίων!U6="","",ΠΙΝΑΚΑΣΑγροτεμαχίων!U6)</f>
        <v/>
      </c>
      <c r="J13" s="102" t="str">
        <f aca="false">IF(ΠΙΝΑΚΑΣΑγροτεμαχίων!V6="","",ΠΙΝΑΚΑΣΑγροτεμαχίων!V6)</f>
        <v/>
      </c>
      <c r="K13" s="102" t="str">
        <f aca="false">IF(ΠΙΝΑΚΑΣΑγροτεμαχίων!W6="","",ΠΙΝΑΚΑΣΑγροτεμαχίων!W6)</f>
        <v/>
      </c>
      <c r="L13" s="102" t="str">
        <f aca="false">IF(ΠΙΝΑΚΑΣΑγροτεμαχίων!X6="","",ΠΙΝΑΚΑΣΑγροτεμαχίων!X6)</f>
        <v/>
      </c>
      <c r="M13" s="102" t="str">
        <f aca="false">IF(ΠΙΝΑΚΑΣΑγροτεμαχίων!Y6="","",ΠΙΝΑΚΑΣΑγροτεμαχίων!Y6)</f>
        <v/>
      </c>
      <c r="N13" s="102" t="str">
        <f aca="false">IF(ΠΙΝΑΚΑΣΑγροτεμαχίων!Z6="","",ΠΙΝΑΚΑΣΑγροτεμαχίων!Z6)</f>
        <v/>
      </c>
      <c r="O13" s="103" t="str">
        <f aca="false">IF(ΠΙΝΑΚΑΣΑγροτεμαχίων!AC6&lt;&gt;"",ΠΙΝΑΚΑΣΑγροτεμαχίων!AC6,"")</f>
        <v/>
      </c>
    </row>
    <row r="14" customFormat="false" ht="14.4" hidden="false" customHeight="false" outlineLevel="0" collapsed="false">
      <c r="A14" s="100" t="str">
        <f aca="false">IF(ΠΙΝΑΚΑΣΑγροτεμαχίων!B7="","",ΠΙΝΑΚΑΣΑγροτεμαχίων!B7)</f>
        <v/>
      </c>
      <c r="B14" s="101" t="str">
        <f aca="false">IF(ΠΙΝΑΚΑΣΑγροτεμαχίων!C7="","",ΠΙΝΑΚΑΣΑγροτεμαχίων!C7)</f>
        <v/>
      </c>
      <c r="C14" s="101" t="str">
        <f aca="false">IF(ΠΙΝΑΚΑΣΑγροτεμαχίων!D7="","",ΠΙΝΑΚΑΣΑγροτεμαχίων!D7)</f>
        <v/>
      </c>
      <c r="D14" s="102" t="str">
        <f aca="false">IF(ΠΙΝΑΚΑΣΑγροτεμαχίων!O7="","",ΠΙΝΑΚΑΣΑγροτεμαχίων!O7)</f>
        <v/>
      </c>
      <c r="E14" s="102" t="str">
        <f aca="false">IF(ΠΙΝΑΚΑΣΑγροτεμαχίων!M7="","",ΠΙΝΑΚΑΣΑγροτεμαχίων!M7)</f>
        <v/>
      </c>
      <c r="F14" s="102" t="str">
        <f aca="false">IF(ΠΙΝΑΚΑΣΑγροτεμαχίων!E7="","",ΠΙΝΑΚΑΣΑγροτεμαχίων!E7)</f>
        <v/>
      </c>
      <c r="G14" s="102" t="str">
        <f aca="false">IF(ΠΙΝΑΚΑΣΑγροτεμαχίων!F7="","",ΠΙΝΑΚΑΣΑγροτεμαχίων!F7)</f>
        <v/>
      </c>
      <c r="H14" s="102" t="str">
        <f aca="false">IF(ΠΙΝΑΚΑΣΑγροτεμαχίων!R7="","",ΠΙΝΑΚΑΣΑγροτεμαχίων!R7)</f>
        <v/>
      </c>
      <c r="I14" s="102" t="str">
        <f aca="false">IF(ΠΙΝΑΚΑΣΑγροτεμαχίων!U7="","",ΠΙΝΑΚΑΣΑγροτεμαχίων!U7)</f>
        <v/>
      </c>
      <c r="J14" s="102" t="str">
        <f aca="false">IF(ΠΙΝΑΚΑΣΑγροτεμαχίων!V7="","",ΠΙΝΑΚΑΣΑγροτεμαχίων!V7)</f>
        <v/>
      </c>
      <c r="K14" s="102" t="str">
        <f aca="false">IF(ΠΙΝΑΚΑΣΑγροτεμαχίων!W7="","",ΠΙΝΑΚΑΣΑγροτεμαχίων!W7)</f>
        <v/>
      </c>
      <c r="L14" s="102" t="str">
        <f aca="false">IF(ΠΙΝΑΚΑΣΑγροτεμαχίων!X7="","",ΠΙΝΑΚΑΣΑγροτεμαχίων!X7)</f>
        <v/>
      </c>
      <c r="M14" s="102" t="str">
        <f aca="false">IF(ΠΙΝΑΚΑΣΑγροτεμαχίων!Y7="","",ΠΙΝΑΚΑΣΑγροτεμαχίων!Y7)</f>
        <v/>
      </c>
      <c r="N14" s="102" t="str">
        <f aca="false">IF(ΠΙΝΑΚΑΣΑγροτεμαχίων!Z7="","",ΠΙΝΑΚΑΣΑγροτεμαχίων!Z7)</f>
        <v/>
      </c>
      <c r="O14" s="103" t="str">
        <f aca="false">IF(ΠΙΝΑΚΑΣΑγροτεμαχίων!AC7&lt;&gt;"",ΠΙΝΑΚΑΣΑγροτεμαχίων!AC7,"")</f>
        <v/>
      </c>
    </row>
    <row r="15" customFormat="false" ht="14.4" hidden="false" customHeight="false" outlineLevel="0" collapsed="false">
      <c r="A15" s="100" t="str">
        <f aca="false">IF(ΠΙΝΑΚΑΣΑγροτεμαχίων!B8="","",ΠΙΝΑΚΑΣΑγροτεμαχίων!B8)</f>
        <v/>
      </c>
      <c r="B15" s="101" t="str">
        <f aca="false">IF(ΠΙΝΑΚΑΣΑγροτεμαχίων!C8="","",ΠΙΝΑΚΑΣΑγροτεμαχίων!C8)</f>
        <v/>
      </c>
      <c r="C15" s="101" t="str">
        <f aca="false">IF(ΠΙΝΑΚΑΣΑγροτεμαχίων!D8="","",ΠΙΝΑΚΑΣΑγροτεμαχίων!D8)</f>
        <v/>
      </c>
      <c r="D15" s="102" t="str">
        <f aca="false">IF(ΠΙΝΑΚΑΣΑγροτεμαχίων!O8="","",ΠΙΝΑΚΑΣΑγροτεμαχίων!O8)</f>
        <v/>
      </c>
      <c r="E15" s="102" t="str">
        <f aca="false">IF(ΠΙΝΑΚΑΣΑγροτεμαχίων!M8="","",ΠΙΝΑΚΑΣΑγροτεμαχίων!M8)</f>
        <v/>
      </c>
      <c r="F15" s="102" t="str">
        <f aca="false">IF(ΠΙΝΑΚΑΣΑγροτεμαχίων!E8="","",ΠΙΝΑΚΑΣΑγροτεμαχίων!E8)</f>
        <v/>
      </c>
      <c r="G15" s="102" t="str">
        <f aca="false">IF(ΠΙΝΑΚΑΣΑγροτεμαχίων!F8="","",ΠΙΝΑΚΑΣΑγροτεμαχίων!F8)</f>
        <v/>
      </c>
      <c r="H15" s="102" t="str">
        <f aca="false">IF(ΠΙΝΑΚΑΣΑγροτεμαχίων!R8="","",ΠΙΝΑΚΑΣΑγροτεμαχίων!R8)</f>
        <v/>
      </c>
      <c r="I15" s="102" t="str">
        <f aca="false">IF(ΠΙΝΑΚΑΣΑγροτεμαχίων!U8="","",ΠΙΝΑΚΑΣΑγροτεμαχίων!U8)</f>
        <v/>
      </c>
      <c r="J15" s="102" t="str">
        <f aca="false">IF(ΠΙΝΑΚΑΣΑγροτεμαχίων!V8="","",ΠΙΝΑΚΑΣΑγροτεμαχίων!V8)</f>
        <v/>
      </c>
      <c r="K15" s="102" t="str">
        <f aca="false">IF(ΠΙΝΑΚΑΣΑγροτεμαχίων!W8="","",ΠΙΝΑΚΑΣΑγροτεμαχίων!W8)</f>
        <v/>
      </c>
      <c r="L15" s="102" t="str">
        <f aca="false">IF(ΠΙΝΑΚΑΣΑγροτεμαχίων!X8="","",ΠΙΝΑΚΑΣΑγροτεμαχίων!X8)</f>
        <v/>
      </c>
      <c r="M15" s="102" t="str">
        <f aca="false">IF(ΠΙΝΑΚΑΣΑγροτεμαχίων!Y8="","",ΠΙΝΑΚΑΣΑγροτεμαχίων!Y8)</f>
        <v/>
      </c>
      <c r="N15" s="102" t="str">
        <f aca="false">IF(ΠΙΝΑΚΑΣΑγροτεμαχίων!Z8="","",ΠΙΝΑΚΑΣΑγροτεμαχίων!Z8)</f>
        <v/>
      </c>
      <c r="O15" s="103" t="str">
        <f aca="false">IF(ΠΙΝΑΚΑΣΑγροτεμαχίων!AC8&lt;&gt;"",ΠΙΝΑΚΑΣΑγροτεμαχίων!AC8,"")</f>
        <v/>
      </c>
    </row>
    <row r="16" customFormat="false" ht="14.4" hidden="false" customHeight="false" outlineLevel="0" collapsed="false">
      <c r="A16" s="100" t="str">
        <f aca="false">IF(ΠΙΝΑΚΑΣΑγροτεμαχίων!B9="","",ΠΙΝΑΚΑΣΑγροτεμαχίων!B9)</f>
        <v/>
      </c>
      <c r="B16" s="101" t="str">
        <f aca="false">IF(ΠΙΝΑΚΑΣΑγροτεμαχίων!C9="","",ΠΙΝΑΚΑΣΑγροτεμαχίων!C9)</f>
        <v/>
      </c>
      <c r="C16" s="101" t="str">
        <f aca="false">IF(ΠΙΝΑΚΑΣΑγροτεμαχίων!D9="","",ΠΙΝΑΚΑΣΑγροτεμαχίων!D9)</f>
        <v/>
      </c>
      <c r="D16" s="102" t="str">
        <f aca="false">IF(ΠΙΝΑΚΑΣΑγροτεμαχίων!O9="","",ΠΙΝΑΚΑΣΑγροτεμαχίων!O9)</f>
        <v/>
      </c>
      <c r="E16" s="102" t="str">
        <f aca="false">IF(ΠΙΝΑΚΑΣΑγροτεμαχίων!M9="","",ΠΙΝΑΚΑΣΑγροτεμαχίων!M9)</f>
        <v/>
      </c>
      <c r="F16" s="102" t="str">
        <f aca="false">IF(ΠΙΝΑΚΑΣΑγροτεμαχίων!E9="","",ΠΙΝΑΚΑΣΑγροτεμαχίων!E9)</f>
        <v/>
      </c>
      <c r="G16" s="102" t="str">
        <f aca="false">IF(ΠΙΝΑΚΑΣΑγροτεμαχίων!F9="","",ΠΙΝΑΚΑΣΑγροτεμαχίων!F9)</f>
        <v/>
      </c>
      <c r="H16" s="102" t="str">
        <f aca="false">IF(ΠΙΝΑΚΑΣΑγροτεμαχίων!R9="","",ΠΙΝΑΚΑΣΑγροτεμαχίων!R9)</f>
        <v/>
      </c>
      <c r="I16" s="102" t="str">
        <f aca="false">IF(ΠΙΝΑΚΑΣΑγροτεμαχίων!U9="","",ΠΙΝΑΚΑΣΑγροτεμαχίων!U9)</f>
        <v/>
      </c>
      <c r="J16" s="102" t="str">
        <f aca="false">IF(ΠΙΝΑΚΑΣΑγροτεμαχίων!V9="","",ΠΙΝΑΚΑΣΑγροτεμαχίων!V9)</f>
        <v/>
      </c>
      <c r="K16" s="102" t="str">
        <f aca="false">IF(ΠΙΝΑΚΑΣΑγροτεμαχίων!W9="","",ΠΙΝΑΚΑΣΑγροτεμαχίων!W9)</f>
        <v/>
      </c>
      <c r="L16" s="102" t="str">
        <f aca="false">IF(ΠΙΝΑΚΑΣΑγροτεμαχίων!X9="","",ΠΙΝΑΚΑΣΑγροτεμαχίων!X9)</f>
        <v/>
      </c>
      <c r="M16" s="102" t="str">
        <f aca="false">IF(ΠΙΝΑΚΑΣΑγροτεμαχίων!Y9="","",ΠΙΝΑΚΑΣΑγροτεμαχίων!Y9)</f>
        <v/>
      </c>
      <c r="N16" s="102" t="str">
        <f aca="false">IF(ΠΙΝΑΚΑΣΑγροτεμαχίων!Z9="","",ΠΙΝΑΚΑΣΑγροτεμαχίων!Z9)</f>
        <v/>
      </c>
      <c r="O16" s="103" t="str">
        <f aca="false">IF(ΠΙΝΑΚΑΣΑγροτεμαχίων!AC9&lt;&gt;"",ΠΙΝΑΚΑΣΑγροτεμαχίων!AC9,"")</f>
        <v/>
      </c>
    </row>
    <row r="17" customFormat="false" ht="14.4" hidden="false" customHeight="false" outlineLevel="0" collapsed="false">
      <c r="A17" s="100" t="str">
        <f aca="false">IF(ΠΙΝΑΚΑΣΑγροτεμαχίων!B10="","",ΠΙΝΑΚΑΣΑγροτεμαχίων!B10)</f>
        <v/>
      </c>
      <c r="B17" s="101" t="str">
        <f aca="false">IF(ΠΙΝΑΚΑΣΑγροτεμαχίων!C10="","",ΠΙΝΑΚΑΣΑγροτεμαχίων!C10)</f>
        <v/>
      </c>
      <c r="C17" s="101" t="str">
        <f aca="false">IF(ΠΙΝΑΚΑΣΑγροτεμαχίων!D10="","",ΠΙΝΑΚΑΣΑγροτεμαχίων!D10)</f>
        <v/>
      </c>
      <c r="D17" s="102" t="str">
        <f aca="false">IF(ΠΙΝΑΚΑΣΑγροτεμαχίων!O10="","",ΠΙΝΑΚΑΣΑγροτεμαχίων!O10)</f>
        <v/>
      </c>
      <c r="E17" s="102" t="str">
        <f aca="false">IF(ΠΙΝΑΚΑΣΑγροτεμαχίων!M10="","",ΠΙΝΑΚΑΣΑγροτεμαχίων!M10)</f>
        <v/>
      </c>
      <c r="F17" s="102" t="str">
        <f aca="false">IF(ΠΙΝΑΚΑΣΑγροτεμαχίων!E10="","",ΠΙΝΑΚΑΣΑγροτεμαχίων!E10)</f>
        <v/>
      </c>
      <c r="G17" s="102" t="str">
        <f aca="false">IF(ΠΙΝΑΚΑΣΑγροτεμαχίων!F10="","",ΠΙΝΑΚΑΣΑγροτεμαχίων!F10)</f>
        <v/>
      </c>
      <c r="H17" s="102" t="str">
        <f aca="false">IF(ΠΙΝΑΚΑΣΑγροτεμαχίων!R10="","",ΠΙΝΑΚΑΣΑγροτεμαχίων!R10)</f>
        <v/>
      </c>
      <c r="I17" s="102" t="str">
        <f aca="false">IF(ΠΙΝΑΚΑΣΑγροτεμαχίων!U10="","",ΠΙΝΑΚΑΣΑγροτεμαχίων!U10)</f>
        <v/>
      </c>
      <c r="J17" s="102" t="str">
        <f aca="false">IF(ΠΙΝΑΚΑΣΑγροτεμαχίων!V10="","",ΠΙΝΑΚΑΣΑγροτεμαχίων!V10)</f>
        <v/>
      </c>
      <c r="K17" s="102" t="str">
        <f aca="false">IF(ΠΙΝΑΚΑΣΑγροτεμαχίων!W10="","",ΠΙΝΑΚΑΣΑγροτεμαχίων!W10)</f>
        <v/>
      </c>
      <c r="L17" s="102" t="str">
        <f aca="false">IF(ΠΙΝΑΚΑΣΑγροτεμαχίων!X10="","",ΠΙΝΑΚΑΣΑγροτεμαχίων!X10)</f>
        <v/>
      </c>
      <c r="M17" s="102" t="str">
        <f aca="false">IF(ΠΙΝΑΚΑΣΑγροτεμαχίων!Y10="","",ΠΙΝΑΚΑΣΑγροτεμαχίων!Y10)</f>
        <v/>
      </c>
      <c r="N17" s="102" t="str">
        <f aca="false">IF(ΠΙΝΑΚΑΣΑγροτεμαχίων!Z10="","",ΠΙΝΑΚΑΣΑγροτεμαχίων!Z10)</f>
        <v/>
      </c>
      <c r="O17" s="103" t="str">
        <f aca="false">IF(ΠΙΝΑΚΑΣΑγροτεμαχίων!AC10&lt;&gt;"",ΠΙΝΑΚΑΣΑγροτεμαχίων!AC10,"")</f>
        <v/>
      </c>
    </row>
    <row r="18" customFormat="false" ht="14.4" hidden="false" customHeight="false" outlineLevel="0" collapsed="false">
      <c r="A18" s="100" t="str">
        <f aca="false">IF(ΠΙΝΑΚΑΣΑγροτεμαχίων!B11="","",ΠΙΝΑΚΑΣΑγροτεμαχίων!B11)</f>
        <v/>
      </c>
      <c r="B18" s="101" t="str">
        <f aca="false">IF(ΠΙΝΑΚΑΣΑγροτεμαχίων!C11="","",ΠΙΝΑΚΑΣΑγροτεμαχίων!C11)</f>
        <v/>
      </c>
      <c r="C18" s="101" t="str">
        <f aca="false">IF(ΠΙΝΑΚΑΣΑγροτεμαχίων!D11="","",ΠΙΝΑΚΑΣΑγροτεμαχίων!D11)</f>
        <v/>
      </c>
      <c r="D18" s="102" t="str">
        <f aca="false">IF(ΠΙΝΑΚΑΣΑγροτεμαχίων!O11="","",ΠΙΝΑΚΑΣΑγροτεμαχίων!O11)</f>
        <v/>
      </c>
      <c r="E18" s="102" t="str">
        <f aca="false">IF(ΠΙΝΑΚΑΣΑγροτεμαχίων!M11="","",ΠΙΝΑΚΑΣΑγροτεμαχίων!M11)</f>
        <v/>
      </c>
      <c r="F18" s="102" t="str">
        <f aca="false">IF(ΠΙΝΑΚΑΣΑγροτεμαχίων!E11="","",ΠΙΝΑΚΑΣΑγροτεμαχίων!E11)</f>
        <v/>
      </c>
      <c r="G18" s="102" t="str">
        <f aca="false">IF(ΠΙΝΑΚΑΣΑγροτεμαχίων!F11="","",ΠΙΝΑΚΑΣΑγροτεμαχίων!F11)</f>
        <v/>
      </c>
      <c r="H18" s="102" t="str">
        <f aca="false">IF(ΠΙΝΑΚΑΣΑγροτεμαχίων!R11="","",ΠΙΝΑΚΑΣΑγροτεμαχίων!R11)</f>
        <v/>
      </c>
      <c r="I18" s="102" t="str">
        <f aca="false">IF(ΠΙΝΑΚΑΣΑγροτεμαχίων!U11="","",ΠΙΝΑΚΑΣΑγροτεμαχίων!U11)</f>
        <v/>
      </c>
      <c r="J18" s="102" t="str">
        <f aca="false">IF(ΠΙΝΑΚΑΣΑγροτεμαχίων!V11="","",ΠΙΝΑΚΑΣΑγροτεμαχίων!V11)</f>
        <v/>
      </c>
      <c r="K18" s="102" t="str">
        <f aca="false">IF(ΠΙΝΑΚΑΣΑγροτεμαχίων!W11="","",ΠΙΝΑΚΑΣΑγροτεμαχίων!W11)</f>
        <v/>
      </c>
      <c r="L18" s="102" t="str">
        <f aca="false">IF(ΠΙΝΑΚΑΣΑγροτεμαχίων!X11="","",ΠΙΝΑΚΑΣΑγροτεμαχίων!X11)</f>
        <v/>
      </c>
      <c r="M18" s="102" t="str">
        <f aca="false">IF(ΠΙΝΑΚΑΣΑγροτεμαχίων!Y11="","",ΠΙΝΑΚΑΣΑγροτεμαχίων!Y11)</f>
        <v/>
      </c>
      <c r="N18" s="102" t="str">
        <f aca="false">IF(ΠΙΝΑΚΑΣΑγροτεμαχίων!Z11="","",ΠΙΝΑΚΑΣΑγροτεμαχίων!Z11)</f>
        <v/>
      </c>
      <c r="O18" s="103" t="str">
        <f aca="false">IF(ΠΙΝΑΚΑΣΑγροτεμαχίων!AC11&lt;&gt;"",ΠΙΝΑΚΑΣΑγροτεμαχίων!AC11,"")</f>
        <v/>
      </c>
    </row>
    <row r="19" customFormat="false" ht="14.4" hidden="false" customHeight="false" outlineLevel="0" collapsed="false">
      <c r="A19" s="100" t="str">
        <f aca="false">IF(ΠΙΝΑΚΑΣΑγροτεμαχίων!B12="","",ΠΙΝΑΚΑΣΑγροτεμαχίων!B12)</f>
        <v/>
      </c>
      <c r="B19" s="101" t="str">
        <f aca="false">IF(ΠΙΝΑΚΑΣΑγροτεμαχίων!C12="","",ΠΙΝΑΚΑΣΑγροτεμαχίων!C12)</f>
        <v/>
      </c>
      <c r="C19" s="101" t="str">
        <f aca="false">IF(ΠΙΝΑΚΑΣΑγροτεμαχίων!D12="","",ΠΙΝΑΚΑΣΑγροτεμαχίων!D12)</f>
        <v/>
      </c>
      <c r="D19" s="102" t="str">
        <f aca="false">IF(ΠΙΝΑΚΑΣΑγροτεμαχίων!O12="","",ΠΙΝΑΚΑΣΑγροτεμαχίων!O12)</f>
        <v/>
      </c>
      <c r="E19" s="102" t="str">
        <f aca="false">IF(ΠΙΝΑΚΑΣΑγροτεμαχίων!M12="","",ΠΙΝΑΚΑΣΑγροτεμαχίων!M12)</f>
        <v/>
      </c>
      <c r="F19" s="102" t="str">
        <f aca="false">IF(ΠΙΝΑΚΑΣΑγροτεμαχίων!E12="","",ΠΙΝΑΚΑΣΑγροτεμαχίων!E12)</f>
        <v/>
      </c>
      <c r="G19" s="102" t="str">
        <f aca="false">IF(ΠΙΝΑΚΑΣΑγροτεμαχίων!F12="","",ΠΙΝΑΚΑΣΑγροτεμαχίων!F12)</f>
        <v/>
      </c>
      <c r="H19" s="102" t="str">
        <f aca="false">IF(ΠΙΝΑΚΑΣΑγροτεμαχίων!R12="","",ΠΙΝΑΚΑΣΑγροτεμαχίων!R12)</f>
        <v/>
      </c>
      <c r="I19" s="102" t="str">
        <f aca="false">IF(ΠΙΝΑΚΑΣΑγροτεμαχίων!U12="","",ΠΙΝΑΚΑΣΑγροτεμαχίων!U12)</f>
        <v/>
      </c>
      <c r="J19" s="102" t="str">
        <f aca="false">IF(ΠΙΝΑΚΑΣΑγροτεμαχίων!V12="","",ΠΙΝΑΚΑΣΑγροτεμαχίων!V12)</f>
        <v/>
      </c>
      <c r="K19" s="102" t="str">
        <f aca="false">IF(ΠΙΝΑΚΑΣΑγροτεμαχίων!W12="","",ΠΙΝΑΚΑΣΑγροτεμαχίων!W12)</f>
        <v/>
      </c>
      <c r="L19" s="102" t="str">
        <f aca="false">IF(ΠΙΝΑΚΑΣΑγροτεμαχίων!X12="","",ΠΙΝΑΚΑΣΑγροτεμαχίων!X12)</f>
        <v/>
      </c>
      <c r="M19" s="102" t="str">
        <f aca="false">IF(ΠΙΝΑΚΑΣΑγροτεμαχίων!Y12="","",ΠΙΝΑΚΑΣΑγροτεμαχίων!Y12)</f>
        <v/>
      </c>
      <c r="N19" s="102" t="str">
        <f aca="false">IF(ΠΙΝΑΚΑΣΑγροτεμαχίων!Z12="","",ΠΙΝΑΚΑΣΑγροτεμαχίων!Z12)</f>
        <v/>
      </c>
      <c r="O19" s="103" t="str">
        <f aca="false">IF(ΠΙΝΑΚΑΣΑγροτεμαχίων!AC12&lt;&gt;"",ΠΙΝΑΚΑΣΑγροτεμαχίων!AC12,"")</f>
        <v/>
      </c>
    </row>
    <row r="20" customFormat="false" ht="14.4" hidden="false" customHeight="false" outlineLevel="0" collapsed="false">
      <c r="A20" s="100" t="str">
        <f aca="false">IF(ΠΙΝΑΚΑΣΑγροτεμαχίων!B13="","",ΠΙΝΑΚΑΣΑγροτεμαχίων!B13)</f>
        <v/>
      </c>
      <c r="B20" s="101" t="str">
        <f aca="false">IF(ΠΙΝΑΚΑΣΑγροτεμαχίων!C13="","",ΠΙΝΑΚΑΣΑγροτεμαχίων!C13)</f>
        <v/>
      </c>
      <c r="C20" s="101" t="str">
        <f aca="false">IF(ΠΙΝΑΚΑΣΑγροτεμαχίων!D13="","",ΠΙΝΑΚΑΣΑγροτεμαχίων!D13)</f>
        <v/>
      </c>
      <c r="D20" s="102" t="str">
        <f aca="false">IF(ΠΙΝΑΚΑΣΑγροτεμαχίων!O13="","",ΠΙΝΑΚΑΣΑγροτεμαχίων!O13)</f>
        <v/>
      </c>
      <c r="E20" s="102" t="str">
        <f aca="false">IF(ΠΙΝΑΚΑΣΑγροτεμαχίων!M13="","",ΠΙΝΑΚΑΣΑγροτεμαχίων!M13)</f>
        <v/>
      </c>
      <c r="F20" s="102" t="str">
        <f aca="false">IF(ΠΙΝΑΚΑΣΑγροτεμαχίων!E13="","",ΠΙΝΑΚΑΣΑγροτεμαχίων!E13)</f>
        <v/>
      </c>
      <c r="G20" s="102" t="str">
        <f aca="false">IF(ΠΙΝΑΚΑΣΑγροτεμαχίων!F13="","",ΠΙΝΑΚΑΣΑγροτεμαχίων!F13)</f>
        <v/>
      </c>
      <c r="H20" s="102" t="str">
        <f aca="false">IF(ΠΙΝΑΚΑΣΑγροτεμαχίων!R13="","",ΠΙΝΑΚΑΣΑγροτεμαχίων!R13)</f>
        <v/>
      </c>
      <c r="I20" s="102" t="str">
        <f aca="false">IF(ΠΙΝΑΚΑΣΑγροτεμαχίων!U13="","",ΠΙΝΑΚΑΣΑγροτεμαχίων!U13)</f>
        <v/>
      </c>
      <c r="J20" s="102" t="str">
        <f aca="false">IF(ΠΙΝΑΚΑΣΑγροτεμαχίων!V13="","",ΠΙΝΑΚΑΣΑγροτεμαχίων!V13)</f>
        <v/>
      </c>
      <c r="K20" s="102" t="str">
        <f aca="false">IF(ΠΙΝΑΚΑΣΑγροτεμαχίων!W13="","",ΠΙΝΑΚΑΣΑγροτεμαχίων!W13)</f>
        <v/>
      </c>
      <c r="L20" s="102" t="str">
        <f aca="false">IF(ΠΙΝΑΚΑΣΑγροτεμαχίων!X13="","",ΠΙΝΑΚΑΣΑγροτεμαχίων!X13)</f>
        <v/>
      </c>
      <c r="M20" s="102" t="str">
        <f aca="false">IF(ΠΙΝΑΚΑΣΑγροτεμαχίων!Y13="","",ΠΙΝΑΚΑΣΑγροτεμαχίων!Y13)</f>
        <v/>
      </c>
      <c r="N20" s="102" t="str">
        <f aca="false">IF(ΠΙΝΑΚΑΣΑγροτεμαχίων!Z13="","",ΠΙΝΑΚΑΣΑγροτεμαχίων!Z13)</f>
        <v/>
      </c>
      <c r="O20" s="103" t="str">
        <f aca="false">IF(ΠΙΝΑΚΑΣΑγροτεμαχίων!AC13&lt;&gt;"",ΠΙΝΑΚΑΣΑγροτεμαχίων!AC13,"")</f>
        <v/>
      </c>
    </row>
    <row r="21" customFormat="false" ht="14.4" hidden="false" customHeight="false" outlineLevel="0" collapsed="false">
      <c r="A21" s="100" t="str">
        <f aca="false">IF(ΠΙΝΑΚΑΣΑγροτεμαχίων!B14="","",ΠΙΝΑΚΑΣΑγροτεμαχίων!B14)</f>
        <v/>
      </c>
      <c r="B21" s="101" t="str">
        <f aca="false">IF(ΠΙΝΑΚΑΣΑγροτεμαχίων!C14="","",ΠΙΝΑΚΑΣΑγροτεμαχίων!C14)</f>
        <v/>
      </c>
      <c r="C21" s="101" t="str">
        <f aca="false">IF(ΠΙΝΑΚΑΣΑγροτεμαχίων!D14="","",ΠΙΝΑΚΑΣΑγροτεμαχίων!D14)</f>
        <v/>
      </c>
      <c r="D21" s="102" t="str">
        <f aca="false">IF(ΠΙΝΑΚΑΣΑγροτεμαχίων!O14="","",ΠΙΝΑΚΑΣΑγροτεμαχίων!O14)</f>
        <v/>
      </c>
      <c r="E21" s="102" t="str">
        <f aca="false">IF(ΠΙΝΑΚΑΣΑγροτεμαχίων!M14="","",ΠΙΝΑΚΑΣΑγροτεμαχίων!M14)</f>
        <v/>
      </c>
      <c r="F21" s="102" t="str">
        <f aca="false">IF(ΠΙΝΑΚΑΣΑγροτεμαχίων!E14="","",ΠΙΝΑΚΑΣΑγροτεμαχίων!E14)</f>
        <v/>
      </c>
      <c r="G21" s="102" t="str">
        <f aca="false">IF(ΠΙΝΑΚΑΣΑγροτεμαχίων!F14="","",ΠΙΝΑΚΑΣΑγροτεμαχίων!F14)</f>
        <v/>
      </c>
      <c r="H21" s="102" t="str">
        <f aca="false">IF(ΠΙΝΑΚΑΣΑγροτεμαχίων!R14="","",ΠΙΝΑΚΑΣΑγροτεμαχίων!R14)</f>
        <v/>
      </c>
      <c r="I21" s="102" t="str">
        <f aca="false">IF(ΠΙΝΑΚΑΣΑγροτεμαχίων!U14="","",ΠΙΝΑΚΑΣΑγροτεμαχίων!U14)</f>
        <v/>
      </c>
      <c r="J21" s="102" t="str">
        <f aca="false">IF(ΠΙΝΑΚΑΣΑγροτεμαχίων!V14="","",ΠΙΝΑΚΑΣΑγροτεμαχίων!V14)</f>
        <v/>
      </c>
      <c r="K21" s="102" t="str">
        <f aca="false">IF(ΠΙΝΑΚΑΣΑγροτεμαχίων!W14="","",ΠΙΝΑΚΑΣΑγροτεμαχίων!W14)</f>
        <v/>
      </c>
      <c r="L21" s="102" t="str">
        <f aca="false">IF(ΠΙΝΑΚΑΣΑγροτεμαχίων!X14="","",ΠΙΝΑΚΑΣΑγροτεμαχίων!X14)</f>
        <v/>
      </c>
      <c r="M21" s="102" t="str">
        <f aca="false">IF(ΠΙΝΑΚΑΣΑγροτεμαχίων!Y14="","",ΠΙΝΑΚΑΣΑγροτεμαχίων!Y14)</f>
        <v/>
      </c>
      <c r="N21" s="102" t="str">
        <f aca="false">IF(ΠΙΝΑΚΑΣΑγροτεμαχίων!Z14="","",ΠΙΝΑΚΑΣΑγροτεμαχίων!Z14)</f>
        <v/>
      </c>
      <c r="O21" s="103" t="str">
        <f aca="false">IF(ΠΙΝΑΚΑΣΑγροτεμαχίων!AC14&lt;&gt;"",ΠΙΝΑΚΑΣΑγροτεμαχίων!AC14,"")</f>
        <v/>
      </c>
    </row>
    <row r="22" customFormat="false" ht="14.4" hidden="false" customHeight="false" outlineLevel="0" collapsed="false">
      <c r="A22" s="100" t="str">
        <f aca="false">IF(ΠΙΝΑΚΑΣΑγροτεμαχίων!B15="","",ΠΙΝΑΚΑΣΑγροτεμαχίων!B15)</f>
        <v/>
      </c>
      <c r="B22" s="101" t="str">
        <f aca="false">IF(ΠΙΝΑΚΑΣΑγροτεμαχίων!C15="","",ΠΙΝΑΚΑΣΑγροτεμαχίων!C15)</f>
        <v/>
      </c>
      <c r="C22" s="101" t="str">
        <f aca="false">IF(ΠΙΝΑΚΑΣΑγροτεμαχίων!D15="","",ΠΙΝΑΚΑΣΑγροτεμαχίων!D15)</f>
        <v/>
      </c>
      <c r="D22" s="102" t="str">
        <f aca="false">IF(ΠΙΝΑΚΑΣΑγροτεμαχίων!O15="","",ΠΙΝΑΚΑΣΑγροτεμαχίων!O15)</f>
        <v/>
      </c>
      <c r="E22" s="102" t="str">
        <f aca="false">IF(ΠΙΝΑΚΑΣΑγροτεμαχίων!M15="","",ΠΙΝΑΚΑΣΑγροτεμαχίων!M15)</f>
        <v/>
      </c>
      <c r="F22" s="102" t="str">
        <f aca="false">IF(ΠΙΝΑΚΑΣΑγροτεμαχίων!E15="","",ΠΙΝΑΚΑΣΑγροτεμαχίων!E15)</f>
        <v/>
      </c>
      <c r="G22" s="102" t="str">
        <f aca="false">IF(ΠΙΝΑΚΑΣΑγροτεμαχίων!F15="","",ΠΙΝΑΚΑΣΑγροτεμαχίων!F15)</f>
        <v/>
      </c>
      <c r="H22" s="102" t="str">
        <f aca="false">IF(ΠΙΝΑΚΑΣΑγροτεμαχίων!R15="","",ΠΙΝΑΚΑΣΑγροτεμαχίων!R15)</f>
        <v/>
      </c>
      <c r="I22" s="102" t="str">
        <f aca="false">IF(ΠΙΝΑΚΑΣΑγροτεμαχίων!U15="","",ΠΙΝΑΚΑΣΑγροτεμαχίων!U15)</f>
        <v/>
      </c>
      <c r="J22" s="102" t="str">
        <f aca="false">IF(ΠΙΝΑΚΑΣΑγροτεμαχίων!V15="","",ΠΙΝΑΚΑΣΑγροτεμαχίων!V15)</f>
        <v/>
      </c>
      <c r="K22" s="102" t="str">
        <f aca="false">IF(ΠΙΝΑΚΑΣΑγροτεμαχίων!W15="","",ΠΙΝΑΚΑΣΑγροτεμαχίων!W15)</f>
        <v/>
      </c>
      <c r="L22" s="102" t="str">
        <f aca="false">IF(ΠΙΝΑΚΑΣΑγροτεμαχίων!X15="","",ΠΙΝΑΚΑΣΑγροτεμαχίων!X15)</f>
        <v/>
      </c>
      <c r="M22" s="102" t="str">
        <f aca="false">IF(ΠΙΝΑΚΑΣΑγροτεμαχίων!Y15="","",ΠΙΝΑΚΑΣΑγροτεμαχίων!Y15)</f>
        <v/>
      </c>
      <c r="N22" s="102" t="str">
        <f aca="false">IF(ΠΙΝΑΚΑΣΑγροτεμαχίων!Z15="","",ΠΙΝΑΚΑΣΑγροτεμαχίων!Z15)</f>
        <v/>
      </c>
      <c r="O22" s="103" t="str">
        <f aca="false">IF(ΠΙΝΑΚΑΣΑγροτεμαχίων!AC15&lt;&gt;"",ΠΙΝΑΚΑΣΑγροτεμαχίων!AC15,"")</f>
        <v/>
      </c>
    </row>
    <row r="23" customFormat="false" ht="14.4" hidden="false" customHeight="false" outlineLevel="0" collapsed="false">
      <c r="A23" s="100" t="str">
        <f aca="false">IF(ΠΙΝΑΚΑΣΑγροτεμαχίων!B16="","",ΠΙΝΑΚΑΣΑγροτεμαχίων!B16)</f>
        <v/>
      </c>
      <c r="B23" s="101" t="str">
        <f aca="false">IF(ΠΙΝΑΚΑΣΑγροτεμαχίων!C16="","",ΠΙΝΑΚΑΣΑγροτεμαχίων!C16)</f>
        <v/>
      </c>
      <c r="C23" s="101" t="str">
        <f aca="false">IF(ΠΙΝΑΚΑΣΑγροτεμαχίων!D16="","",ΠΙΝΑΚΑΣΑγροτεμαχίων!D16)</f>
        <v/>
      </c>
      <c r="D23" s="102" t="str">
        <f aca="false">IF(ΠΙΝΑΚΑΣΑγροτεμαχίων!O16="","",ΠΙΝΑΚΑΣΑγροτεμαχίων!O16)</f>
        <v/>
      </c>
      <c r="E23" s="102" t="str">
        <f aca="false">IF(ΠΙΝΑΚΑΣΑγροτεμαχίων!M16="","",ΠΙΝΑΚΑΣΑγροτεμαχίων!M16)</f>
        <v/>
      </c>
      <c r="F23" s="102" t="str">
        <f aca="false">IF(ΠΙΝΑΚΑΣΑγροτεμαχίων!E16="","",ΠΙΝΑΚΑΣΑγροτεμαχίων!E16)</f>
        <v/>
      </c>
      <c r="G23" s="102" t="str">
        <f aca="false">IF(ΠΙΝΑΚΑΣΑγροτεμαχίων!F16="","",ΠΙΝΑΚΑΣΑγροτεμαχίων!F16)</f>
        <v/>
      </c>
      <c r="H23" s="102" t="str">
        <f aca="false">IF(ΠΙΝΑΚΑΣΑγροτεμαχίων!R16="","",ΠΙΝΑΚΑΣΑγροτεμαχίων!R16)</f>
        <v/>
      </c>
      <c r="I23" s="102" t="str">
        <f aca="false">IF(ΠΙΝΑΚΑΣΑγροτεμαχίων!U16="","",ΠΙΝΑΚΑΣΑγροτεμαχίων!U16)</f>
        <v/>
      </c>
      <c r="J23" s="102" t="str">
        <f aca="false">IF(ΠΙΝΑΚΑΣΑγροτεμαχίων!V16="","",ΠΙΝΑΚΑΣΑγροτεμαχίων!V16)</f>
        <v/>
      </c>
      <c r="K23" s="102" t="str">
        <f aca="false">IF(ΠΙΝΑΚΑΣΑγροτεμαχίων!W16="","",ΠΙΝΑΚΑΣΑγροτεμαχίων!W16)</f>
        <v/>
      </c>
      <c r="L23" s="102" t="str">
        <f aca="false">IF(ΠΙΝΑΚΑΣΑγροτεμαχίων!X16="","",ΠΙΝΑΚΑΣΑγροτεμαχίων!X16)</f>
        <v/>
      </c>
      <c r="M23" s="102" t="str">
        <f aca="false">IF(ΠΙΝΑΚΑΣΑγροτεμαχίων!Y16="","",ΠΙΝΑΚΑΣΑγροτεμαχίων!Y16)</f>
        <v/>
      </c>
      <c r="N23" s="102" t="str">
        <f aca="false">IF(ΠΙΝΑΚΑΣΑγροτεμαχίων!Z16="","",ΠΙΝΑΚΑΣΑγροτεμαχίων!Z16)</f>
        <v/>
      </c>
      <c r="O23" s="103" t="str">
        <f aca="false">IF(ΠΙΝΑΚΑΣΑγροτεμαχίων!AC16&lt;&gt;"",ΠΙΝΑΚΑΣΑγροτεμαχίων!AC16,"")</f>
        <v/>
      </c>
    </row>
    <row r="24" customFormat="false" ht="14.4" hidden="false" customHeight="false" outlineLevel="0" collapsed="false">
      <c r="A24" s="100" t="str">
        <f aca="false">IF(ΠΙΝΑΚΑΣΑγροτεμαχίων!B17="","",ΠΙΝΑΚΑΣΑγροτεμαχίων!B17)</f>
        <v/>
      </c>
      <c r="B24" s="101" t="str">
        <f aca="false">IF(ΠΙΝΑΚΑΣΑγροτεμαχίων!C17="","",ΠΙΝΑΚΑΣΑγροτεμαχίων!C17)</f>
        <v/>
      </c>
      <c r="C24" s="101" t="str">
        <f aca="false">IF(ΠΙΝΑΚΑΣΑγροτεμαχίων!D17="","",ΠΙΝΑΚΑΣΑγροτεμαχίων!D17)</f>
        <v/>
      </c>
      <c r="D24" s="102" t="str">
        <f aca="false">IF(ΠΙΝΑΚΑΣΑγροτεμαχίων!O17="","",ΠΙΝΑΚΑΣΑγροτεμαχίων!O17)</f>
        <v/>
      </c>
      <c r="E24" s="102" t="str">
        <f aca="false">IF(ΠΙΝΑΚΑΣΑγροτεμαχίων!M17="","",ΠΙΝΑΚΑΣΑγροτεμαχίων!M17)</f>
        <v/>
      </c>
      <c r="F24" s="102" t="str">
        <f aca="false">IF(ΠΙΝΑΚΑΣΑγροτεμαχίων!E17="","",ΠΙΝΑΚΑΣΑγροτεμαχίων!E17)</f>
        <v/>
      </c>
      <c r="G24" s="102" t="str">
        <f aca="false">IF(ΠΙΝΑΚΑΣΑγροτεμαχίων!F17="","",ΠΙΝΑΚΑΣΑγροτεμαχίων!F17)</f>
        <v/>
      </c>
      <c r="H24" s="102" t="str">
        <f aca="false">IF(ΠΙΝΑΚΑΣΑγροτεμαχίων!R17="","",ΠΙΝΑΚΑΣΑγροτεμαχίων!R17)</f>
        <v/>
      </c>
      <c r="I24" s="102" t="str">
        <f aca="false">IF(ΠΙΝΑΚΑΣΑγροτεμαχίων!U17="","",ΠΙΝΑΚΑΣΑγροτεμαχίων!U17)</f>
        <v/>
      </c>
      <c r="J24" s="102" t="str">
        <f aca="false">IF(ΠΙΝΑΚΑΣΑγροτεμαχίων!V17="","",ΠΙΝΑΚΑΣΑγροτεμαχίων!V17)</f>
        <v/>
      </c>
      <c r="K24" s="102" t="str">
        <f aca="false">IF(ΠΙΝΑΚΑΣΑγροτεμαχίων!W17="","",ΠΙΝΑΚΑΣΑγροτεμαχίων!W17)</f>
        <v/>
      </c>
      <c r="L24" s="102" t="str">
        <f aca="false">IF(ΠΙΝΑΚΑΣΑγροτεμαχίων!X17="","",ΠΙΝΑΚΑΣΑγροτεμαχίων!X17)</f>
        <v/>
      </c>
      <c r="M24" s="102" t="str">
        <f aca="false">IF(ΠΙΝΑΚΑΣΑγροτεμαχίων!Y17="","",ΠΙΝΑΚΑΣΑγροτεμαχίων!Y17)</f>
        <v/>
      </c>
      <c r="N24" s="102" t="str">
        <f aca="false">IF(ΠΙΝΑΚΑΣΑγροτεμαχίων!Z17="","",ΠΙΝΑΚΑΣΑγροτεμαχίων!Z17)</f>
        <v/>
      </c>
      <c r="O24" s="103" t="str">
        <f aca="false">IF(ΠΙΝΑΚΑΣΑγροτεμαχίων!AC17&lt;&gt;"",ΠΙΝΑΚΑΣΑγροτεμαχίων!AC17,"")</f>
        <v/>
      </c>
    </row>
    <row r="25" customFormat="false" ht="14.4" hidden="false" customHeight="false" outlineLevel="0" collapsed="false">
      <c r="A25" s="100" t="str">
        <f aca="false">IF(ΠΙΝΑΚΑΣΑγροτεμαχίων!B18="","",ΠΙΝΑΚΑΣΑγροτεμαχίων!B18)</f>
        <v/>
      </c>
      <c r="B25" s="101" t="str">
        <f aca="false">IF(ΠΙΝΑΚΑΣΑγροτεμαχίων!C18="","",ΠΙΝΑΚΑΣΑγροτεμαχίων!C18)</f>
        <v/>
      </c>
      <c r="C25" s="101" t="str">
        <f aca="false">IF(ΠΙΝΑΚΑΣΑγροτεμαχίων!D18="","",ΠΙΝΑΚΑΣΑγροτεμαχίων!D18)</f>
        <v/>
      </c>
      <c r="D25" s="102" t="str">
        <f aca="false">IF(ΠΙΝΑΚΑΣΑγροτεμαχίων!O18="","",ΠΙΝΑΚΑΣΑγροτεμαχίων!O18)</f>
        <v/>
      </c>
      <c r="E25" s="102" t="str">
        <f aca="false">IF(ΠΙΝΑΚΑΣΑγροτεμαχίων!M18="","",ΠΙΝΑΚΑΣΑγροτεμαχίων!M18)</f>
        <v/>
      </c>
      <c r="F25" s="102" t="str">
        <f aca="false">IF(ΠΙΝΑΚΑΣΑγροτεμαχίων!E18="","",ΠΙΝΑΚΑΣΑγροτεμαχίων!E18)</f>
        <v/>
      </c>
      <c r="G25" s="102" t="str">
        <f aca="false">IF(ΠΙΝΑΚΑΣΑγροτεμαχίων!F18="","",ΠΙΝΑΚΑΣΑγροτεμαχίων!F18)</f>
        <v/>
      </c>
      <c r="H25" s="102" t="str">
        <f aca="false">IF(ΠΙΝΑΚΑΣΑγροτεμαχίων!R18="","",ΠΙΝΑΚΑΣΑγροτεμαχίων!R18)</f>
        <v/>
      </c>
      <c r="I25" s="102" t="str">
        <f aca="false">IF(ΠΙΝΑΚΑΣΑγροτεμαχίων!U18="","",ΠΙΝΑΚΑΣΑγροτεμαχίων!U18)</f>
        <v/>
      </c>
      <c r="J25" s="102" t="str">
        <f aca="false">IF(ΠΙΝΑΚΑΣΑγροτεμαχίων!V18="","",ΠΙΝΑΚΑΣΑγροτεμαχίων!V18)</f>
        <v/>
      </c>
      <c r="K25" s="102" t="str">
        <f aca="false">IF(ΠΙΝΑΚΑΣΑγροτεμαχίων!W18="","",ΠΙΝΑΚΑΣΑγροτεμαχίων!W18)</f>
        <v/>
      </c>
      <c r="L25" s="102" t="str">
        <f aca="false">IF(ΠΙΝΑΚΑΣΑγροτεμαχίων!X18="","",ΠΙΝΑΚΑΣΑγροτεμαχίων!X18)</f>
        <v/>
      </c>
      <c r="M25" s="102" t="str">
        <f aca="false">IF(ΠΙΝΑΚΑΣΑγροτεμαχίων!Y18="","",ΠΙΝΑΚΑΣΑγροτεμαχίων!Y18)</f>
        <v/>
      </c>
      <c r="N25" s="102" t="str">
        <f aca="false">IF(ΠΙΝΑΚΑΣΑγροτεμαχίων!Z18="","",ΠΙΝΑΚΑΣΑγροτεμαχίων!Z18)</f>
        <v/>
      </c>
      <c r="O25" s="103" t="str">
        <f aca="false">IF(ΠΙΝΑΚΑΣΑγροτεμαχίων!AC18&lt;&gt;"",ΠΙΝΑΚΑΣΑγροτεμαχίων!AC18,"")</f>
        <v/>
      </c>
    </row>
    <row r="26" customFormat="false" ht="14.4" hidden="false" customHeight="false" outlineLevel="0" collapsed="false">
      <c r="A26" s="100" t="str">
        <f aca="false">IF(ΠΙΝΑΚΑΣΑγροτεμαχίων!B19="","",ΠΙΝΑΚΑΣΑγροτεμαχίων!B19)</f>
        <v/>
      </c>
      <c r="B26" s="101" t="str">
        <f aca="false">IF(ΠΙΝΑΚΑΣΑγροτεμαχίων!C19="","",ΠΙΝΑΚΑΣΑγροτεμαχίων!C19)</f>
        <v/>
      </c>
      <c r="C26" s="101" t="str">
        <f aca="false">IF(ΠΙΝΑΚΑΣΑγροτεμαχίων!D19="","",ΠΙΝΑΚΑΣΑγροτεμαχίων!D19)</f>
        <v/>
      </c>
      <c r="D26" s="102" t="str">
        <f aca="false">IF(ΠΙΝΑΚΑΣΑγροτεμαχίων!O19="","",ΠΙΝΑΚΑΣΑγροτεμαχίων!O19)</f>
        <v/>
      </c>
      <c r="E26" s="102" t="str">
        <f aca="false">IF(ΠΙΝΑΚΑΣΑγροτεμαχίων!M19="","",ΠΙΝΑΚΑΣΑγροτεμαχίων!M19)</f>
        <v/>
      </c>
      <c r="F26" s="102" t="str">
        <f aca="false">IF(ΠΙΝΑΚΑΣΑγροτεμαχίων!E19="","",ΠΙΝΑΚΑΣΑγροτεμαχίων!E19)</f>
        <v/>
      </c>
      <c r="G26" s="102" t="str">
        <f aca="false">IF(ΠΙΝΑΚΑΣΑγροτεμαχίων!F19="","",ΠΙΝΑΚΑΣΑγροτεμαχίων!F19)</f>
        <v/>
      </c>
      <c r="H26" s="102" t="str">
        <f aca="false">IF(ΠΙΝΑΚΑΣΑγροτεμαχίων!R19="","",ΠΙΝΑΚΑΣΑγροτεμαχίων!R19)</f>
        <v/>
      </c>
      <c r="I26" s="102" t="str">
        <f aca="false">IF(ΠΙΝΑΚΑΣΑγροτεμαχίων!U19="","",ΠΙΝΑΚΑΣΑγροτεμαχίων!U19)</f>
        <v/>
      </c>
      <c r="J26" s="102" t="str">
        <f aca="false">IF(ΠΙΝΑΚΑΣΑγροτεμαχίων!V19="","",ΠΙΝΑΚΑΣΑγροτεμαχίων!V19)</f>
        <v/>
      </c>
      <c r="K26" s="102" t="str">
        <f aca="false">IF(ΠΙΝΑΚΑΣΑγροτεμαχίων!W19="","",ΠΙΝΑΚΑΣΑγροτεμαχίων!W19)</f>
        <v/>
      </c>
      <c r="L26" s="102" t="str">
        <f aca="false">IF(ΠΙΝΑΚΑΣΑγροτεμαχίων!X19="","",ΠΙΝΑΚΑΣΑγροτεμαχίων!X19)</f>
        <v/>
      </c>
      <c r="M26" s="102" t="str">
        <f aca="false">IF(ΠΙΝΑΚΑΣΑγροτεμαχίων!Y19="","",ΠΙΝΑΚΑΣΑγροτεμαχίων!Y19)</f>
        <v/>
      </c>
      <c r="N26" s="102" t="str">
        <f aca="false">IF(ΠΙΝΑΚΑΣΑγροτεμαχίων!Z19="","",ΠΙΝΑΚΑΣΑγροτεμαχίων!Z19)</f>
        <v/>
      </c>
      <c r="O26" s="103" t="str">
        <f aca="false">IF(ΠΙΝΑΚΑΣΑγροτεμαχίων!AC19&lt;&gt;"",ΠΙΝΑΚΑΣΑγροτεμαχίων!AC19,"")</f>
        <v/>
      </c>
    </row>
    <row r="27" customFormat="false" ht="14.4" hidden="false" customHeight="false" outlineLevel="0" collapsed="false">
      <c r="A27" s="100" t="str">
        <f aca="false">IF(ΠΙΝΑΚΑΣΑγροτεμαχίων!B20="","",ΠΙΝΑΚΑΣΑγροτεμαχίων!B20)</f>
        <v/>
      </c>
      <c r="B27" s="101" t="str">
        <f aca="false">IF(ΠΙΝΑΚΑΣΑγροτεμαχίων!C20="","",ΠΙΝΑΚΑΣΑγροτεμαχίων!C20)</f>
        <v/>
      </c>
      <c r="C27" s="101" t="str">
        <f aca="false">IF(ΠΙΝΑΚΑΣΑγροτεμαχίων!D20="","",ΠΙΝΑΚΑΣΑγροτεμαχίων!D20)</f>
        <v/>
      </c>
      <c r="D27" s="102" t="str">
        <f aca="false">IF(ΠΙΝΑΚΑΣΑγροτεμαχίων!O20="","",ΠΙΝΑΚΑΣΑγροτεμαχίων!O20)</f>
        <v/>
      </c>
      <c r="E27" s="102" t="str">
        <f aca="false">IF(ΠΙΝΑΚΑΣΑγροτεμαχίων!M20="","",ΠΙΝΑΚΑΣΑγροτεμαχίων!M20)</f>
        <v/>
      </c>
      <c r="F27" s="102" t="str">
        <f aca="false">IF(ΠΙΝΑΚΑΣΑγροτεμαχίων!E20="","",ΠΙΝΑΚΑΣΑγροτεμαχίων!E20)</f>
        <v/>
      </c>
      <c r="G27" s="102" t="str">
        <f aca="false">IF(ΠΙΝΑΚΑΣΑγροτεμαχίων!F20="","",ΠΙΝΑΚΑΣΑγροτεμαχίων!F20)</f>
        <v/>
      </c>
      <c r="H27" s="102" t="str">
        <f aca="false">IF(ΠΙΝΑΚΑΣΑγροτεμαχίων!R20="","",ΠΙΝΑΚΑΣΑγροτεμαχίων!R20)</f>
        <v/>
      </c>
      <c r="I27" s="102" t="str">
        <f aca="false">IF(ΠΙΝΑΚΑΣΑγροτεμαχίων!U20="","",ΠΙΝΑΚΑΣΑγροτεμαχίων!U20)</f>
        <v/>
      </c>
      <c r="J27" s="102" t="str">
        <f aca="false">IF(ΠΙΝΑΚΑΣΑγροτεμαχίων!V20="","",ΠΙΝΑΚΑΣΑγροτεμαχίων!V20)</f>
        <v/>
      </c>
      <c r="K27" s="102" t="str">
        <f aca="false">IF(ΠΙΝΑΚΑΣΑγροτεμαχίων!W20="","",ΠΙΝΑΚΑΣΑγροτεμαχίων!W20)</f>
        <v/>
      </c>
      <c r="L27" s="102" t="str">
        <f aca="false">IF(ΠΙΝΑΚΑΣΑγροτεμαχίων!X20="","",ΠΙΝΑΚΑΣΑγροτεμαχίων!X20)</f>
        <v/>
      </c>
      <c r="M27" s="102" t="str">
        <f aca="false">IF(ΠΙΝΑΚΑΣΑγροτεμαχίων!Y20="","",ΠΙΝΑΚΑΣΑγροτεμαχίων!Y20)</f>
        <v/>
      </c>
      <c r="N27" s="102" t="str">
        <f aca="false">IF(ΠΙΝΑΚΑΣΑγροτεμαχίων!Z20="","",ΠΙΝΑΚΑΣΑγροτεμαχίων!Z20)</f>
        <v/>
      </c>
      <c r="O27" s="103" t="str">
        <f aca="false">IF(ΠΙΝΑΚΑΣΑγροτεμαχίων!AC20&lt;&gt;"",ΠΙΝΑΚΑΣΑγροτεμαχίων!AC20,"")</f>
        <v/>
      </c>
    </row>
    <row r="28" customFormat="false" ht="14.4" hidden="false" customHeight="false" outlineLevel="0" collapsed="false">
      <c r="A28" s="100" t="str">
        <f aca="false">IF(ΠΙΝΑΚΑΣΑγροτεμαχίων!B21="","",ΠΙΝΑΚΑΣΑγροτεμαχίων!B21)</f>
        <v/>
      </c>
      <c r="B28" s="101" t="str">
        <f aca="false">IF(ΠΙΝΑΚΑΣΑγροτεμαχίων!C21="","",ΠΙΝΑΚΑΣΑγροτεμαχίων!C21)</f>
        <v/>
      </c>
      <c r="C28" s="101" t="str">
        <f aca="false">IF(ΠΙΝΑΚΑΣΑγροτεμαχίων!D21="","",ΠΙΝΑΚΑΣΑγροτεμαχίων!D21)</f>
        <v/>
      </c>
      <c r="D28" s="102" t="str">
        <f aca="false">IF(ΠΙΝΑΚΑΣΑγροτεμαχίων!O21="","",ΠΙΝΑΚΑΣΑγροτεμαχίων!O21)</f>
        <v/>
      </c>
      <c r="E28" s="102" t="str">
        <f aca="false">IF(ΠΙΝΑΚΑΣΑγροτεμαχίων!M21="","",ΠΙΝΑΚΑΣΑγροτεμαχίων!M21)</f>
        <v/>
      </c>
      <c r="F28" s="102" t="str">
        <f aca="false">IF(ΠΙΝΑΚΑΣΑγροτεμαχίων!E21="","",ΠΙΝΑΚΑΣΑγροτεμαχίων!E21)</f>
        <v/>
      </c>
      <c r="G28" s="102" t="str">
        <f aca="false">IF(ΠΙΝΑΚΑΣΑγροτεμαχίων!F21="","",ΠΙΝΑΚΑΣΑγροτεμαχίων!F21)</f>
        <v/>
      </c>
      <c r="H28" s="102" t="str">
        <f aca="false">IF(ΠΙΝΑΚΑΣΑγροτεμαχίων!R21="","",ΠΙΝΑΚΑΣΑγροτεμαχίων!R21)</f>
        <v/>
      </c>
      <c r="I28" s="102" t="str">
        <f aca="false">IF(ΠΙΝΑΚΑΣΑγροτεμαχίων!U21="","",ΠΙΝΑΚΑΣΑγροτεμαχίων!U21)</f>
        <v/>
      </c>
      <c r="J28" s="102" t="str">
        <f aca="false">IF(ΠΙΝΑΚΑΣΑγροτεμαχίων!V21="","",ΠΙΝΑΚΑΣΑγροτεμαχίων!V21)</f>
        <v/>
      </c>
      <c r="K28" s="102" t="str">
        <f aca="false">IF(ΠΙΝΑΚΑΣΑγροτεμαχίων!W21="","",ΠΙΝΑΚΑΣΑγροτεμαχίων!W21)</f>
        <v/>
      </c>
      <c r="L28" s="102" t="str">
        <f aca="false">IF(ΠΙΝΑΚΑΣΑγροτεμαχίων!X21="","",ΠΙΝΑΚΑΣΑγροτεμαχίων!X21)</f>
        <v/>
      </c>
      <c r="M28" s="102" t="str">
        <f aca="false">IF(ΠΙΝΑΚΑΣΑγροτεμαχίων!Y21="","",ΠΙΝΑΚΑΣΑγροτεμαχίων!Y21)</f>
        <v/>
      </c>
      <c r="N28" s="102" t="str">
        <f aca="false">IF(ΠΙΝΑΚΑΣΑγροτεμαχίων!Z21="","",ΠΙΝΑΚΑΣΑγροτεμαχίων!Z21)</f>
        <v/>
      </c>
      <c r="O28" s="103" t="str">
        <f aca="false">IF(ΠΙΝΑΚΑΣΑγροτεμαχίων!AC21&lt;&gt;"",ΠΙΝΑΚΑΣΑγροτεμαχίων!AC21,"")</f>
        <v/>
      </c>
    </row>
    <row r="29" customFormat="false" ht="14.4" hidden="false" customHeight="false" outlineLevel="0" collapsed="false">
      <c r="A29" s="100" t="str">
        <f aca="false">IF(ΠΙΝΑΚΑΣΑγροτεμαχίων!B22="","",ΠΙΝΑΚΑΣΑγροτεμαχίων!B22)</f>
        <v/>
      </c>
      <c r="B29" s="101" t="str">
        <f aca="false">IF(ΠΙΝΑΚΑΣΑγροτεμαχίων!C22="","",ΠΙΝΑΚΑΣΑγροτεμαχίων!C22)</f>
        <v/>
      </c>
      <c r="C29" s="101" t="str">
        <f aca="false">IF(ΠΙΝΑΚΑΣΑγροτεμαχίων!D22="","",ΠΙΝΑΚΑΣΑγροτεμαχίων!D22)</f>
        <v/>
      </c>
      <c r="D29" s="102" t="str">
        <f aca="false">IF(ΠΙΝΑΚΑΣΑγροτεμαχίων!O22="","",ΠΙΝΑΚΑΣΑγροτεμαχίων!O22)</f>
        <v/>
      </c>
      <c r="E29" s="102" t="str">
        <f aca="false">IF(ΠΙΝΑΚΑΣΑγροτεμαχίων!M22="","",ΠΙΝΑΚΑΣΑγροτεμαχίων!M22)</f>
        <v/>
      </c>
      <c r="F29" s="102" t="str">
        <f aca="false">IF(ΠΙΝΑΚΑΣΑγροτεμαχίων!E22="","",ΠΙΝΑΚΑΣΑγροτεμαχίων!E22)</f>
        <v/>
      </c>
      <c r="G29" s="102" t="str">
        <f aca="false">IF(ΠΙΝΑΚΑΣΑγροτεμαχίων!F22="","",ΠΙΝΑΚΑΣΑγροτεμαχίων!F22)</f>
        <v/>
      </c>
      <c r="H29" s="102" t="str">
        <f aca="false">IF(ΠΙΝΑΚΑΣΑγροτεμαχίων!R22="","",ΠΙΝΑΚΑΣΑγροτεμαχίων!R22)</f>
        <v/>
      </c>
      <c r="I29" s="102" t="str">
        <f aca="false">IF(ΠΙΝΑΚΑΣΑγροτεμαχίων!U22="","",ΠΙΝΑΚΑΣΑγροτεμαχίων!U22)</f>
        <v/>
      </c>
      <c r="J29" s="102" t="str">
        <f aca="false">IF(ΠΙΝΑΚΑΣΑγροτεμαχίων!V22="","",ΠΙΝΑΚΑΣΑγροτεμαχίων!V22)</f>
        <v/>
      </c>
      <c r="K29" s="102" t="str">
        <f aca="false">IF(ΠΙΝΑΚΑΣΑγροτεμαχίων!W22="","",ΠΙΝΑΚΑΣΑγροτεμαχίων!W22)</f>
        <v/>
      </c>
      <c r="L29" s="102" t="str">
        <f aca="false">IF(ΠΙΝΑΚΑΣΑγροτεμαχίων!X22="","",ΠΙΝΑΚΑΣΑγροτεμαχίων!X22)</f>
        <v/>
      </c>
      <c r="M29" s="102" t="str">
        <f aca="false">IF(ΠΙΝΑΚΑΣΑγροτεμαχίων!Y22="","",ΠΙΝΑΚΑΣΑγροτεμαχίων!Y22)</f>
        <v/>
      </c>
      <c r="N29" s="102" t="str">
        <f aca="false">IF(ΠΙΝΑΚΑΣΑγροτεμαχίων!Z22="","",ΠΙΝΑΚΑΣΑγροτεμαχίων!Z22)</f>
        <v/>
      </c>
      <c r="O29" s="103" t="str">
        <f aca="false">IF(ΠΙΝΑΚΑΣΑγροτεμαχίων!AC22&lt;&gt;"",ΠΙΝΑΚΑΣΑγροτεμαχίων!AC22,"")</f>
        <v/>
      </c>
    </row>
    <row r="30" customFormat="false" ht="14.4" hidden="false" customHeight="false" outlineLevel="0" collapsed="false">
      <c r="A30" s="100" t="str">
        <f aca="false">IF(ΠΙΝΑΚΑΣΑγροτεμαχίων!B23="","",ΠΙΝΑΚΑΣΑγροτεμαχίων!B23)</f>
        <v/>
      </c>
      <c r="B30" s="101" t="str">
        <f aca="false">IF(ΠΙΝΑΚΑΣΑγροτεμαχίων!C23="","",ΠΙΝΑΚΑΣΑγροτεμαχίων!C23)</f>
        <v/>
      </c>
      <c r="C30" s="101" t="str">
        <f aca="false">IF(ΠΙΝΑΚΑΣΑγροτεμαχίων!D23="","",ΠΙΝΑΚΑΣΑγροτεμαχίων!D23)</f>
        <v/>
      </c>
      <c r="D30" s="102" t="str">
        <f aca="false">IF(ΠΙΝΑΚΑΣΑγροτεμαχίων!O23="","",ΠΙΝΑΚΑΣΑγροτεμαχίων!O23)</f>
        <v/>
      </c>
      <c r="E30" s="102" t="str">
        <f aca="false">IF(ΠΙΝΑΚΑΣΑγροτεμαχίων!M23="","",ΠΙΝΑΚΑΣΑγροτεμαχίων!M23)</f>
        <v/>
      </c>
      <c r="F30" s="102" t="str">
        <f aca="false">IF(ΠΙΝΑΚΑΣΑγροτεμαχίων!E23="","",ΠΙΝΑΚΑΣΑγροτεμαχίων!E23)</f>
        <v/>
      </c>
      <c r="G30" s="102" t="str">
        <f aca="false">IF(ΠΙΝΑΚΑΣΑγροτεμαχίων!F23="","",ΠΙΝΑΚΑΣΑγροτεμαχίων!F23)</f>
        <v/>
      </c>
      <c r="H30" s="102" t="str">
        <f aca="false">IF(ΠΙΝΑΚΑΣΑγροτεμαχίων!R23="","",ΠΙΝΑΚΑΣΑγροτεμαχίων!R23)</f>
        <v/>
      </c>
      <c r="I30" s="102" t="str">
        <f aca="false">IF(ΠΙΝΑΚΑΣΑγροτεμαχίων!U23="","",ΠΙΝΑΚΑΣΑγροτεμαχίων!U23)</f>
        <v/>
      </c>
      <c r="J30" s="102" t="str">
        <f aca="false">IF(ΠΙΝΑΚΑΣΑγροτεμαχίων!V23="","",ΠΙΝΑΚΑΣΑγροτεμαχίων!V23)</f>
        <v/>
      </c>
      <c r="K30" s="102" t="str">
        <f aca="false">IF(ΠΙΝΑΚΑΣΑγροτεμαχίων!W23="","",ΠΙΝΑΚΑΣΑγροτεμαχίων!W23)</f>
        <v/>
      </c>
      <c r="L30" s="102" t="str">
        <f aca="false">IF(ΠΙΝΑΚΑΣΑγροτεμαχίων!X23="","",ΠΙΝΑΚΑΣΑγροτεμαχίων!X23)</f>
        <v/>
      </c>
      <c r="M30" s="102" t="str">
        <f aca="false">IF(ΠΙΝΑΚΑΣΑγροτεμαχίων!Y23="","",ΠΙΝΑΚΑΣΑγροτεμαχίων!Y23)</f>
        <v/>
      </c>
      <c r="N30" s="102" t="str">
        <f aca="false">IF(ΠΙΝΑΚΑΣΑγροτεμαχίων!Z23="","",ΠΙΝΑΚΑΣΑγροτεμαχίων!Z23)</f>
        <v/>
      </c>
      <c r="O30" s="103" t="str">
        <f aca="false">IF(ΠΙΝΑΚΑΣΑγροτεμαχίων!AC23&lt;&gt;"",ΠΙΝΑΚΑΣΑγροτεμαχίων!AC23,"")</f>
        <v/>
      </c>
    </row>
    <row r="31" customFormat="false" ht="14.4" hidden="false" customHeight="false" outlineLevel="0" collapsed="false">
      <c r="A31" s="100" t="str">
        <f aca="false">IF(ΠΙΝΑΚΑΣΑγροτεμαχίων!B24="","",ΠΙΝΑΚΑΣΑγροτεμαχίων!B24)</f>
        <v/>
      </c>
      <c r="B31" s="101" t="str">
        <f aca="false">IF(ΠΙΝΑΚΑΣΑγροτεμαχίων!C24="","",ΠΙΝΑΚΑΣΑγροτεμαχίων!C24)</f>
        <v/>
      </c>
      <c r="C31" s="101" t="str">
        <f aca="false">IF(ΠΙΝΑΚΑΣΑγροτεμαχίων!D24="","",ΠΙΝΑΚΑΣΑγροτεμαχίων!D24)</f>
        <v/>
      </c>
      <c r="D31" s="102" t="str">
        <f aca="false">IF(ΠΙΝΑΚΑΣΑγροτεμαχίων!O24="","",ΠΙΝΑΚΑΣΑγροτεμαχίων!O24)</f>
        <v/>
      </c>
      <c r="E31" s="102" t="str">
        <f aca="false">IF(ΠΙΝΑΚΑΣΑγροτεμαχίων!M24="","",ΠΙΝΑΚΑΣΑγροτεμαχίων!M24)</f>
        <v/>
      </c>
      <c r="F31" s="102" t="str">
        <f aca="false">IF(ΠΙΝΑΚΑΣΑγροτεμαχίων!E24="","",ΠΙΝΑΚΑΣΑγροτεμαχίων!E24)</f>
        <v/>
      </c>
      <c r="G31" s="102" t="str">
        <f aca="false">IF(ΠΙΝΑΚΑΣΑγροτεμαχίων!F24="","",ΠΙΝΑΚΑΣΑγροτεμαχίων!F24)</f>
        <v/>
      </c>
      <c r="H31" s="102" t="str">
        <f aca="false">IF(ΠΙΝΑΚΑΣΑγροτεμαχίων!R24="","",ΠΙΝΑΚΑΣΑγροτεμαχίων!R24)</f>
        <v/>
      </c>
      <c r="I31" s="102" t="str">
        <f aca="false">IF(ΠΙΝΑΚΑΣΑγροτεμαχίων!U24="","",ΠΙΝΑΚΑΣΑγροτεμαχίων!U24)</f>
        <v/>
      </c>
      <c r="J31" s="102" t="str">
        <f aca="false">IF(ΠΙΝΑΚΑΣΑγροτεμαχίων!V24="","",ΠΙΝΑΚΑΣΑγροτεμαχίων!V24)</f>
        <v/>
      </c>
      <c r="K31" s="102" t="str">
        <f aca="false">IF(ΠΙΝΑΚΑΣΑγροτεμαχίων!W24="","",ΠΙΝΑΚΑΣΑγροτεμαχίων!W24)</f>
        <v/>
      </c>
      <c r="L31" s="102" t="str">
        <f aca="false">IF(ΠΙΝΑΚΑΣΑγροτεμαχίων!X24="","",ΠΙΝΑΚΑΣΑγροτεμαχίων!X24)</f>
        <v/>
      </c>
      <c r="M31" s="102" t="str">
        <f aca="false">IF(ΠΙΝΑΚΑΣΑγροτεμαχίων!Y24="","",ΠΙΝΑΚΑΣΑγροτεμαχίων!Y24)</f>
        <v/>
      </c>
      <c r="N31" s="102" t="str">
        <f aca="false">IF(ΠΙΝΑΚΑΣΑγροτεμαχίων!Z24="","",ΠΙΝΑΚΑΣΑγροτεμαχίων!Z24)</f>
        <v/>
      </c>
      <c r="O31" s="103" t="str">
        <f aca="false">IF(ΠΙΝΑΚΑΣΑγροτεμαχίων!AC24&lt;&gt;"",ΠΙΝΑΚΑΣΑγροτεμαχίων!AC24,"")</f>
        <v/>
      </c>
    </row>
    <row r="32" customFormat="false" ht="14.4" hidden="false" customHeight="false" outlineLevel="0" collapsed="false">
      <c r="A32" s="100" t="str">
        <f aca="false">IF(ΠΙΝΑΚΑΣΑγροτεμαχίων!B25="","",ΠΙΝΑΚΑΣΑγροτεμαχίων!B25)</f>
        <v/>
      </c>
      <c r="B32" s="101" t="str">
        <f aca="false">IF(ΠΙΝΑΚΑΣΑγροτεμαχίων!C25="","",ΠΙΝΑΚΑΣΑγροτεμαχίων!C25)</f>
        <v/>
      </c>
      <c r="C32" s="101" t="str">
        <f aca="false">IF(ΠΙΝΑΚΑΣΑγροτεμαχίων!D25="","",ΠΙΝΑΚΑΣΑγροτεμαχίων!D25)</f>
        <v/>
      </c>
      <c r="D32" s="102" t="str">
        <f aca="false">IF(ΠΙΝΑΚΑΣΑγροτεμαχίων!O25="","",ΠΙΝΑΚΑΣΑγροτεμαχίων!O25)</f>
        <v/>
      </c>
      <c r="E32" s="102" t="str">
        <f aca="false">IF(ΠΙΝΑΚΑΣΑγροτεμαχίων!M25="","",ΠΙΝΑΚΑΣΑγροτεμαχίων!M25)</f>
        <v/>
      </c>
      <c r="F32" s="102" t="str">
        <f aca="false">IF(ΠΙΝΑΚΑΣΑγροτεμαχίων!E25="","",ΠΙΝΑΚΑΣΑγροτεμαχίων!E25)</f>
        <v/>
      </c>
      <c r="G32" s="102" t="str">
        <f aca="false">IF(ΠΙΝΑΚΑΣΑγροτεμαχίων!F25="","",ΠΙΝΑΚΑΣΑγροτεμαχίων!F25)</f>
        <v/>
      </c>
      <c r="H32" s="102" t="str">
        <f aca="false">IF(ΠΙΝΑΚΑΣΑγροτεμαχίων!R25="","",ΠΙΝΑΚΑΣΑγροτεμαχίων!R25)</f>
        <v/>
      </c>
      <c r="I32" s="102" t="str">
        <f aca="false">IF(ΠΙΝΑΚΑΣΑγροτεμαχίων!U25="","",ΠΙΝΑΚΑΣΑγροτεμαχίων!U25)</f>
        <v/>
      </c>
      <c r="J32" s="102" t="str">
        <f aca="false">IF(ΠΙΝΑΚΑΣΑγροτεμαχίων!V25="","",ΠΙΝΑΚΑΣΑγροτεμαχίων!V25)</f>
        <v/>
      </c>
      <c r="K32" s="102" t="str">
        <f aca="false">IF(ΠΙΝΑΚΑΣΑγροτεμαχίων!W25="","",ΠΙΝΑΚΑΣΑγροτεμαχίων!W25)</f>
        <v/>
      </c>
      <c r="L32" s="102" t="str">
        <f aca="false">IF(ΠΙΝΑΚΑΣΑγροτεμαχίων!X25="","",ΠΙΝΑΚΑΣΑγροτεμαχίων!X25)</f>
        <v/>
      </c>
      <c r="M32" s="102" t="str">
        <f aca="false">IF(ΠΙΝΑΚΑΣΑγροτεμαχίων!Y25="","",ΠΙΝΑΚΑΣΑγροτεμαχίων!Y25)</f>
        <v/>
      </c>
      <c r="N32" s="102" t="str">
        <f aca="false">IF(ΠΙΝΑΚΑΣΑγροτεμαχίων!Z25="","",ΠΙΝΑΚΑΣΑγροτεμαχίων!Z25)</f>
        <v/>
      </c>
      <c r="O32" s="103" t="str">
        <f aca="false">IF(ΠΙΝΑΚΑΣΑγροτεμαχίων!AC25&lt;&gt;"",ΠΙΝΑΚΑΣΑγροτεμαχίων!AC25,"")</f>
        <v/>
      </c>
    </row>
    <row r="33" customFormat="false" ht="14.4" hidden="false" customHeight="false" outlineLevel="0" collapsed="false">
      <c r="A33" s="100" t="str">
        <f aca="false">IF(ΠΙΝΑΚΑΣΑγροτεμαχίων!B26="","",ΠΙΝΑΚΑΣΑγροτεμαχίων!B26)</f>
        <v/>
      </c>
      <c r="B33" s="101" t="str">
        <f aca="false">IF(ΠΙΝΑΚΑΣΑγροτεμαχίων!C26="","",ΠΙΝΑΚΑΣΑγροτεμαχίων!C26)</f>
        <v/>
      </c>
      <c r="C33" s="101" t="str">
        <f aca="false">IF(ΠΙΝΑΚΑΣΑγροτεμαχίων!D26="","",ΠΙΝΑΚΑΣΑγροτεμαχίων!D26)</f>
        <v/>
      </c>
      <c r="D33" s="102" t="str">
        <f aca="false">IF(ΠΙΝΑΚΑΣΑγροτεμαχίων!O26="","",ΠΙΝΑΚΑΣΑγροτεμαχίων!O26)</f>
        <v/>
      </c>
      <c r="E33" s="102" t="str">
        <f aca="false">IF(ΠΙΝΑΚΑΣΑγροτεμαχίων!M26="","",ΠΙΝΑΚΑΣΑγροτεμαχίων!M26)</f>
        <v/>
      </c>
      <c r="F33" s="102" t="str">
        <f aca="false">IF(ΠΙΝΑΚΑΣΑγροτεμαχίων!E26="","",ΠΙΝΑΚΑΣΑγροτεμαχίων!E26)</f>
        <v/>
      </c>
      <c r="G33" s="102" t="str">
        <f aca="false">IF(ΠΙΝΑΚΑΣΑγροτεμαχίων!F26="","",ΠΙΝΑΚΑΣΑγροτεμαχίων!F26)</f>
        <v/>
      </c>
      <c r="H33" s="102" t="str">
        <f aca="false">IF(ΠΙΝΑΚΑΣΑγροτεμαχίων!R26="","",ΠΙΝΑΚΑΣΑγροτεμαχίων!R26)</f>
        <v/>
      </c>
      <c r="I33" s="102" t="str">
        <f aca="false">IF(ΠΙΝΑΚΑΣΑγροτεμαχίων!U26="","",ΠΙΝΑΚΑΣΑγροτεμαχίων!U26)</f>
        <v/>
      </c>
      <c r="J33" s="102" t="str">
        <f aca="false">IF(ΠΙΝΑΚΑΣΑγροτεμαχίων!V26="","",ΠΙΝΑΚΑΣΑγροτεμαχίων!V26)</f>
        <v/>
      </c>
      <c r="K33" s="102" t="str">
        <f aca="false">IF(ΠΙΝΑΚΑΣΑγροτεμαχίων!W26="","",ΠΙΝΑΚΑΣΑγροτεμαχίων!W26)</f>
        <v/>
      </c>
      <c r="L33" s="102" t="str">
        <f aca="false">IF(ΠΙΝΑΚΑΣΑγροτεμαχίων!X26="","",ΠΙΝΑΚΑΣΑγροτεμαχίων!X26)</f>
        <v/>
      </c>
      <c r="M33" s="102" t="str">
        <f aca="false">IF(ΠΙΝΑΚΑΣΑγροτεμαχίων!Y26="","",ΠΙΝΑΚΑΣΑγροτεμαχίων!Y26)</f>
        <v/>
      </c>
      <c r="N33" s="102" t="str">
        <f aca="false">IF(ΠΙΝΑΚΑΣΑγροτεμαχίων!Z26="","",ΠΙΝΑΚΑΣΑγροτεμαχίων!Z26)</f>
        <v/>
      </c>
      <c r="O33" s="103" t="str">
        <f aca="false">IF(ΠΙΝΑΚΑΣΑγροτεμαχίων!AC26&lt;&gt;"",ΠΙΝΑΚΑΣΑγροτεμαχίων!AC26,"")</f>
        <v/>
      </c>
    </row>
    <row r="34" customFormat="false" ht="14.4" hidden="false" customHeight="false" outlineLevel="0" collapsed="false">
      <c r="A34" s="100" t="str">
        <f aca="false">IF(ΠΙΝΑΚΑΣΑγροτεμαχίων!B27="","",ΠΙΝΑΚΑΣΑγροτεμαχίων!B27)</f>
        <v/>
      </c>
      <c r="B34" s="101" t="str">
        <f aca="false">IF(ΠΙΝΑΚΑΣΑγροτεμαχίων!C27="","",ΠΙΝΑΚΑΣΑγροτεμαχίων!C27)</f>
        <v/>
      </c>
      <c r="C34" s="101" t="str">
        <f aca="false">IF(ΠΙΝΑΚΑΣΑγροτεμαχίων!D27="","",ΠΙΝΑΚΑΣΑγροτεμαχίων!D27)</f>
        <v/>
      </c>
      <c r="D34" s="102" t="str">
        <f aca="false">IF(ΠΙΝΑΚΑΣΑγροτεμαχίων!O27="","",ΠΙΝΑΚΑΣΑγροτεμαχίων!O27)</f>
        <v/>
      </c>
      <c r="E34" s="102" t="str">
        <f aca="false">IF(ΠΙΝΑΚΑΣΑγροτεμαχίων!M27="","",ΠΙΝΑΚΑΣΑγροτεμαχίων!M27)</f>
        <v/>
      </c>
      <c r="F34" s="102" t="str">
        <f aca="false">IF(ΠΙΝΑΚΑΣΑγροτεμαχίων!E27="","",ΠΙΝΑΚΑΣΑγροτεμαχίων!E27)</f>
        <v/>
      </c>
      <c r="G34" s="102" t="str">
        <f aca="false">IF(ΠΙΝΑΚΑΣΑγροτεμαχίων!F27="","",ΠΙΝΑΚΑΣΑγροτεμαχίων!F27)</f>
        <v/>
      </c>
      <c r="H34" s="102" t="str">
        <f aca="false">IF(ΠΙΝΑΚΑΣΑγροτεμαχίων!R27="","",ΠΙΝΑΚΑΣΑγροτεμαχίων!R27)</f>
        <v/>
      </c>
      <c r="I34" s="102" t="str">
        <f aca="false">IF(ΠΙΝΑΚΑΣΑγροτεμαχίων!U27="","",ΠΙΝΑΚΑΣΑγροτεμαχίων!U27)</f>
        <v/>
      </c>
      <c r="J34" s="102" t="str">
        <f aca="false">IF(ΠΙΝΑΚΑΣΑγροτεμαχίων!V27="","",ΠΙΝΑΚΑΣΑγροτεμαχίων!V27)</f>
        <v/>
      </c>
      <c r="K34" s="102" t="str">
        <f aca="false">IF(ΠΙΝΑΚΑΣΑγροτεμαχίων!W27="","",ΠΙΝΑΚΑΣΑγροτεμαχίων!W27)</f>
        <v/>
      </c>
      <c r="L34" s="102" t="str">
        <f aca="false">IF(ΠΙΝΑΚΑΣΑγροτεμαχίων!X27="","",ΠΙΝΑΚΑΣΑγροτεμαχίων!X27)</f>
        <v/>
      </c>
      <c r="M34" s="102" t="str">
        <f aca="false">IF(ΠΙΝΑΚΑΣΑγροτεμαχίων!Y27="","",ΠΙΝΑΚΑΣΑγροτεμαχίων!Y27)</f>
        <v/>
      </c>
      <c r="N34" s="102" t="str">
        <f aca="false">IF(ΠΙΝΑΚΑΣΑγροτεμαχίων!Z27="","",ΠΙΝΑΚΑΣΑγροτεμαχίων!Z27)</f>
        <v/>
      </c>
      <c r="O34" s="103" t="str">
        <f aca="false">IF(ΠΙΝΑΚΑΣΑγροτεμαχίων!AC27&lt;&gt;"",ΠΙΝΑΚΑΣΑγροτεμαχίων!AC27,"")</f>
        <v/>
      </c>
    </row>
    <row r="35" customFormat="false" ht="14.4" hidden="false" customHeight="false" outlineLevel="0" collapsed="false">
      <c r="A35" s="100" t="str">
        <f aca="false">IF(ΠΙΝΑΚΑΣΑγροτεμαχίων!B28="","",ΠΙΝΑΚΑΣΑγροτεμαχίων!B28)</f>
        <v/>
      </c>
      <c r="B35" s="101" t="str">
        <f aca="false">IF(ΠΙΝΑΚΑΣΑγροτεμαχίων!C28="","",ΠΙΝΑΚΑΣΑγροτεμαχίων!C28)</f>
        <v/>
      </c>
      <c r="C35" s="101" t="str">
        <f aca="false">IF(ΠΙΝΑΚΑΣΑγροτεμαχίων!D28="","",ΠΙΝΑΚΑΣΑγροτεμαχίων!D28)</f>
        <v/>
      </c>
      <c r="D35" s="102" t="str">
        <f aca="false">IF(ΠΙΝΑΚΑΣΑγροτεμαχίων!O28="","",ΠΙΝΑΚΑΣΑγροτεμαχίων!O28)</f>
        <v/>
      </c>
      <c r="E35" s="102" t="str">
        <f aca="false">IF(ΠΙΝΑΚΑΣΑγροτεμαχίων!M28="","",ΠΙΝΑΚΑΣΑγροτεμαχίων!M28)</f>
        <v/>
      </c>
      <c r="F35" s="102" t="str">
        <f aca="false">IF(ΠΙΝΑΚΑΣΑγροτεμαχίων!E28="","",ΠΙΝΑΚΑΣΑγροτεμαχίων!E28)</f>
        <v/>
      </c>
      <c r="G35" s="102" t="str">
        <f aca="false">IF(ΠΙΝΑΚΑΣΑγροτεμαχίων!F28="","",ΠΙΝΑΚΑΣΑγροτεμαχίων!F28)</f>
        <v/>
      </c>
      <c r="H35" s="102" t="str">
        <f aca="false">IF(ΠΙΝΑΚΑΣΑγροτεμαχίων!R28="","",ΠΙΝΑΚΑΣΑγροτεμαχίων!R28)</f>
        <v/>
      </c>
      <c r="I35" s="102" t="str">
        <f aca="false">IF(ΠΙΝΑΚΑΣΑγροτεμαχίων!U28="","",ΠΙΝΑΚΑΣΑγροτεμαχίων!U28)</f>
        <v/>
      </c>
      <c r="J35" s="102" t="str">
        <f aca="false">IF(ΠΙΝΑΚΑΣΑγροτεμαχίων!V28="","",ΠΙΝΑΚΑΣΑγροτεμαχίων!V28)</f>
        <v/>
      </c>
      <c r="K35" s="102" t="str">
        <f aca="false">IF(ΠΙΝΑΚΑΣΑγροτεμαχίων!W28="","",ΠΙΝΑΚΑΣΑγροτεμαχίων!W28)</f>
        <v/>
      </c>
      <c r="L35" s="102" t="str">
        <f aca="false">IF(ΠΙΝΑΚΑΣΑγροτεμαχίων!X28="","",ΠΙΝΑΚΑΣΑγροτεμαχίων!X28)</f>
        <v/>
      </c>
      <c r="M35" s="102" t="str">
        <f aca="false">IF(ΠΙΝΑΚΑΣΑγροτεμαχίων!Y28="","",ΠΙΝΑΚΑΣΑγροτεμαχίων!Y28)</f>
        <v/>
      </c>
      <c r="N35" s="102" t="str">
        <f aca="false">IF(ΠΙΝΑΚΑΣΑγροτεμαχίων!Z28="","",ΠΙΝΑΚΑΣΑγροτεμαχίων!Z28)</f>
        <v/>
      </c>
      <c r="O35" s="103" t="str">
        <f aca="false">IF(ΠΙΝΑΚΑΣΑγροτεμαχίων!AC28&lt;&gt;"",ΠΙΝΑΚΑΣΑγροτεμαχίων!AC28,"")</f>
        <v/>
      </c>
    </row>
    <row r="36" customFormat="false" ht="14.4" hidden="false" customHeight="false" outlineLevel="0" collapsed="false">
      <c r="A36" s="100" t="str">
        <f aca="false">IF(ΠΙΝΑΚΑΣΑγροτεμαχίων!B29="","",ΠΙΝΑΚΑΣΑγροτεμαχίων!B29)</f>
        <v/>
      </c>
      <c r="B36" s="101" t="str">
        <f aca="false">IF(ΠΙΝΑΚΑΣΑγροτεμαχίων!C29="","",ΠΙΝΑΚΑΣΑγροτεμαχίων!C29)</f>
        <v/>
      </c>
      <c r="C36" s="101" t="str">
        <f aca="false">IF(ΠΙΝΑΚΑΣΑγροτεμαχίων!D29="","",ΠΙΝΑΚΑΣΑγροτεμαχίων!D29)</f>
        <v/>
      </c>
      <c r="D36" s="102" t="str">
        <f aca="false">IF(ΠΙΝΑΚΑΣΑγροτεμαχίων!O29="","",ΠΙΝΑΚΑΣΑγροτεμαχίων!O29)</f>
        <v/>
      </c>
      <c r="E36" s="102" t="str">
        <f aca="false">IF(ΠΙΝΑΚΑΣΑγροτεμαχίων!M29="","",ΠΙΝΑΚΑΣΑγροτεμαχίων!M29)</f>
        <v/>
      </c>
      <c r="F36" s="102" t="str">
        <f aca="false">IF(ΠΙΝΑΚΑΣΑγροτεμαχίων!E29="","",ΠΙΝΑΚΑΣΑγροτεμαχίων!E29)</f>
        <v/>
      </c>
      <c r="G36" s="102" t="str">
        <f aca="false">IF(ΠΙΝΑΚΑΣΑγροτεμαχίων!F29="","",ΠΙΝΑΚΑΣΑγροτεμαχίων!F29)</f>
        <v/>
      </c>
      <c r="H36" s="102" t="str">
        <f aca="false">IF(ΠΙΝΑΚΑΣΑγροτεμαχίων!R29="","",ΠΙΝΑΚΑΣΑγροτεμαχίων!R29)</f>
        <v/>
      </c>
      <c r="I36" s="102" t="str">
        <f aca="false">IF(ΠΙΝΑΚΑΣΑγροτεμαχίων!U29="","",ΠΙΝΑΚΑΣΑγροτεμαχίων!U29)</f>
        <v/>
      </c>
      <c r="J36" s="102" t="str">
        <f aca="false">IF(ΠΙΝΑΚΑΣΑγροτεμαχίων!V29="","",ΠΙΝΑΚΑΣΑγροτεμαχίων!V29)</f>
        <v/>
      </c>
      <c r="K36" s="102" t="str">
        <f aca="false">IF(ΠΙΝΑΚΑΣΑγροτεμαχίων!W29="","",ΠΙΝΑΚΑΣΑγροτεμαχίων!W29)</f>
        <v/>
      </c>
      <c r="L36" s="102" t="str">
        <f aca="false">IF(ΠΙΝΑΚΑΣΑγροτεμαχίων!X29="","",ΠΙΝΑΚΑΣΑγροτεμαχίων!X29)</f>
        <v/>
      </c>
      <c r="M36" s="102" t="str">
        <f aca="false">IF(ΠΙΝΑΚΑΣΑγροτεμαχίων!Y29="","",ΠΙΝΑΚΑΣΑγροτεμαχίων!Y29)</f>
        <v/>
      </c>
      <c r="N36" s="102" t="str">
        <f aca="false">IF(ΠΙΝΑΚΑΣΑγροτεμαχίων!Z29="","",ΠΙΝΑΚΑΣΑγροτεμαχίων!Z29)</f>
        <v/>
      </c>
      <c r="O36" s="103" t="str">
        <f aca="false">IF(ΠΙΝΑΚΑΣΑγροτεμαχίων!AC29&lt;&gt;"",ΠΙΝΑΚΑΣΑγροτεμαχίων!AC29,"")</f>
        <v/>
      </c>
    </row>
    <row r="37" customFormat="false" ht="14.4" hidden="false" customHeight="false" outlineLevel="0" collapsed="false">
      <c r="A37" s="100" t="str">
        <f aca="false">IF(ΠΙΝΑΚΑΣΑγροτεμαχίων!B30="","",ΠΙΝΑΚΑΣΑγροτεμαχίων!B30)</f>
        <v/>
      </c>
      <c r="B37" s="101" t="str">
        <f aca="false">IF(ΠΙΝΑΚΑΣΑγροτεμαχίων!C30="","",ΠΙΝΑΚΑΣΑγροτεμαχίων!C30)</f>
        <v/>
      </c>
      <c r="C37" s="101" t="str">
        <f aca="false">IF(ΠΙΝΑΚΑΣΑγροτεμαχίων!D30="","",ΠΙΝΑΚΑΣΑγροτεμαχίων!D30)</f>
        <v/>
      </c>
      <c r="D37" s="102" t="str">
        <f aca="false">IF(ΠΙΝΑΚΑΣΑγροτεμαχίων!O30="","",ΠΙΝΑΚΑΣΑγροτεμαχίων!O30)</f>
        <v/>
      </c>
      <c r="E37" s="102" t="str">
        <f aca="false">IF(ΠΙΝΑΚΑΣΑγροτεμαχίων!M30="","",ΠΙΝΑΚΑΣΑγροτεμαχίων!M30)</f>
        <v/>
      </c>
      <c r="F37" s="102" t="str">
        <f aca="false">IF(ΠΙΝΑΚΑΣΑγροτεμαχίων!E30="","",ΠΙΝΑΚΑΣΑγροτεμαχίων!E30)</f>
        <v/>
      </c>
      <c r="G37" s="102" t="str">
        <f aca="false">IF(ΠΙΝΑΚΑΣΑγροτεμαχίων!F30="","",ΠΙΝΑΚΑΣΑγροτεμαχίων!F30)</f>
        <v/>
      </c>
      <c r="H37" s="102" t="str">
        <f aca="false">IF(ΠΙΝΑΚΑΣΑγροτεμαχίων!R30="","",ΠΙΝΑΚΑΣΑγροτεμαχίων!R30)</f>
        <v/>
      </c>
      <c r="I37" s="102" t="str">
        <f aca="false">IF(ΠΙΝΑΚΑΣΑγροτεμαχίων!U30="","",ΠΙΝΑΚΑΣΑγροτεμαχίων!U30)</f>
        <v/>
      </c>
      <c r="J37" s="102" t="str">
        <f aca="false">IF(ΠΙΝΑΚΑΣΑγροτεμαχίων!V30="","",ΠΙΝΑΚΑΣΑγροτεμαχίων!V30)</f>
        <v/>
      </c>
      <c r="K37" s="102" t="str">
        <f aca="false">IF(ΠΙΝΑΚΑΣΑγροτεμαχίων!W30="","",ΠΙΝΑΚΑΣΑγροτεμαχίων!W30)</f>
        <v/>
      </c>
      <c r="L37" s="102" t="str">
        <f aca="false">IF(ΠΙΝΑΚΑΣΑγροτεμαχίων!X30="","",ΠΙΝΑΚΑΣΑγροτεμαχίων!X30)</f>
        <v/>
      </c>
      <c r="M37" s="102" t="str">
        <f aca="false">IF(ΠΙΝΑΚΑΣΑγροτεμαχίων!Y30="","",ΠΙΝΑΚΑΣΑγροτεμαχίων!Y30)</f>
        <v/>
      </c>
      <c r="N37" s="102" t="str">
        <f aca="false">IF(ΠΙΝΑΚΑΣΑγροτεμαχίων!Z30="","",ΠΙΝΑΚΑΣΑγροτεμαχίων!Z30)</f>
        <v/>
      </c>
      <c r="O37" s="103" t="str">
        <f aca="false">IF(ΠΙΝΑΚΑΣΑγροτεμαχίων!AC30&lt;&gt;"",ΠΙΝΑΚΑΣΑγροτεμαχίων!AC30,"")</f>
        <v/>
      </c>
    </row>
    <row r="38" customFormat="false" ht="14.4" hidden="false" customHeight="false" outlineLevel="0" collapsed="false">
      <c r="A38" s="100" t="str">
        <f aca="false">IF(ΠΙΝΑΚΑΣΑγροτεμαχίων!B31="","",ΠΙΝΑΚΑΣΑγροτεμαχίων!B31)</f>
        <v/>
      </c>
      <c r="B38" s="101" t="str">
        <f aca="false">IF(ΠΙΝΑΚΑΣΑγροτεμαχίων!C31="","",ΠΙΝΑΚΑΣΑγροτεμαχίων!C31)</f>
        <v/>
      </c>
      <c r="C38" s="101" t="str">
        <f aca="false">IF(ΠΙΝΑΚΑΣΑγροτεμαχίων!D31="","",ΠΙΝΑΚΑΣΑγροτεμαχίων!D31)</f>
        <v/>
      </c>
      <c r="D38" s="102" t="str">
        <f aca="false">IF(ΠΙΝΑΚΑΣΑγροτεμαχίων!O31="","",ΠΙΝΑΚΑΣΑγροτεμαχίων!O31)</f>
        <v/>
      </c>
      <c r="E38" s="102" t="str">
        <f aca="false">IF(ΠΙΝΑΚΑΣΑγροτεμαχίων!M31="","",ΠΙΝΑΚΑΣΑγροτεμαχίων!M31)</f>
        <v/>
      </c>
      <c r="F38" s="102" t="str">
        <f aca="false">IF(ΠΙΝΑΚΑΣΑγροτεμαχίων!E31="","",ΠΙΝΑΚΑΣΑγροτεμαχίων!E31)</f>
        <v/>
      </c>
      <c r="G38" s="102" t="str">
        <f aca="false">IF(ΠΙΝΑΚΑΣΑγροτεμαχίων!F31="","",ΠΙΝΑΚΑΣΑγροτεμαχίων!F31)</f>
        <v/>
      </c>
      <c r="H38" s="102" t="str">
        <f aca="false">IF(ΠΙΝΑΚΑΣΑγροτεμαχίων!R31="","",ΠΙΝΑΚΑΣΑγροτεμαχίων!R31)</f>
        <v/>
      </c>
      <c r="I38" s="102" t="str">
        <f aca="false">IF(ΠΙΝΑΚΑΣΑγροτεμαχίων!U31="","",ΠΙΝΑΚΑΣΑγροτεμαχίων!U31)</f>
        <v/>
      </c>
      <c r="J38" s="102" t="str">
        <f aca="false">IF(ΠΙΝΑΚΑΣΑγροτεμαχίων!V31="","",ΠΙΝΑΚΑΣΑγροτεμαχίων!V31)</f>
        <v/>
      </c>
      <c r="K38" s="102" t="str">
        <f aca="false">IF(ΠΙΝΑΚΑΣΑγροτεμαχίων!W31="","",ΠΙΝΑΚΑΣΑγροτεμαχίων!W31)</f>
        <v/>
      </c>
      <c r="L38" s="102" t="str">
        <f aca="false">IF(ΠΙΝΑΚΑΣΑγροτεμαχίων!X31="","",ΠΙΝΑΚΑΣΑγροτεμαχίων!X31)</f>
        <v/>
      </c>
      <c r="M38" s="102" t="str">
        <f aca="false">IF(ΠΙΝΑΚΑΣΑγροτεμαχίων!Y31="","",ΠΙΝΑΚΑΣΑγροτεμαχίων!Y31)</f>
        <v/>
      </c>
      <c r="N38" s="102" t="str">
        <f aca="false">IF(ΠΙΝΑΚΑΣΑγροτεμαχίων!Z31="","",ΠΙΝΑΚΑΣΑγροτεμαχίων!Z31)</f>
        <v/>
      </c>
      <c r="O38" s="103" t="str">
        <f aca="false">IF(ΠΙΝΑΚΑΣΑγροτεμαχίων!AC31&lt;&gt;"",ΠΙΝΑΚΑΣΑγροτεμαχίων!AC31,"")</f>
        <v/>
      </c>
    </row>
    <row r="39" customFormat="false" ht="14.4" hidden="false" customHeight="false" outlineLevel="0" collapsed="false">
      <c r="A39" s="100" t="str">
        <f aca="false">IF(ΠΙΝΑΚΑΣΑγροτεμαχίων!B32="","",ΠΙΝΑΚΑΣΑγροτεμαχίων!B32)</f>
        <v/>
      </c>
      <c r="B39" s="101" t="str">
        <f aca="false">IF(ΠΙΝΑΚΑΣΑγροτεμαχίων!C32="","",ΠΙΝΑΚΑΣΑγροτεμαχίων!C32)</f>
        <v/>
      </c>
      <c r="C39" s="101" t="str">
        <f aca="false">IF(ΠΙΝΑΚΑΣΑγροτεμαχίων!D32="","",ΠΙΝΑΚΑΣΑγροτεμαχίων!D32)</f>
        <v/>
      </c>
      <c r="D39" s="102" t="str">
        <f aca="false">IF(ΠΙΝΑΚΑΣΑγροτεμαχίων!O32="","",ΠΙΝΑΚΑΣΑγροτεμαχίων!O32)</f>
        <v/>
      </c>
      <c r="E39" s="102" t="str">
        <f aca="false">IF(ΠΙΝΑΚΑΣΑγροτεμαχίων!M32="","",ΠΙΝΑΚΑΣΑγροτεμαχίων!M32)</f>
        <v/>
      </c>
      <c r="F39" s="102" t="str">
        <f aca="false">IF(ΠΙΝΑΚΑΣΑγροτεμαχίων!E32="","",ΠΙΝΑΚΑΣΑγροτεμαχίων!E32)</f>
        <v/>
      </c>
      <c r="G39" s="102" t="str">
        <f aca="false">IF(ΠΙΝΑΚΑΣΑγροτεμαχίων!F32="","",ΠΙΝΑΚΑΣΑγροτεμαχίων!F32)</f>
        <v/>
      </c>
      <c r="H39" s="102" t="str">
        <f aca="false">IF(ΠΙΝΑΚΑΣΑγροτεμαχίων!R32="","",ΠΙΝΑΚΑΣΑγροτεμαχίων!R32)</f>
        <v/>
      </c>
      <c r="I39" s="102" t="str">
        <f aca="false">IF(ΠΙΝΑΚΑΣΑγροτεμαχίων!U32="","",ΠΙΝΑΚΑΣΑγροτεμαχίων!U32)</f>
        <v/>
      </c>
      <c r="J39" s="102" t="str">
        <f aca="false">IF(ΠΙΝΑΚΑΣΑγροτεμαχίων!V32="","",ΠΙΝΑΚΑΣΑγροτεμαχίων!V32)</f>
        <v/>
      </c>
      <c r="K39" s="102" t="str">
        <f aca="false">IF(ΠΙΝΑΚΑΣΑγροτεμαχίων!W32="","",ΠΙΝΑΚΑΣΑγροτεμαχίων!W32)</f>
        <v/>
      </c>
      <c r="L39" s="102" t="str">
        <f aca="false">IF(ΠΙΝΑΚΑΣΑγροτεμαχίων!X32="","",ΠΙΝΑΚΑΣΑγροτεμαχίων!X32)</f>
        <v/>
      </c>
      <c r="M39" s="102" t="str">
        <f aca="false">IF(ΠΙΝΑΚΑΣΑγροτεμαχίων!Y32="","",ΠΙΝΑΚΑΣΑγροτεμαχίων!Y32)</f>
        <v/>
      </c>
      <c r="N39" s="102" t="str">
        <f aca="false">IF(ΠΙΝΑΚΑΣΑγροτεμαχίων!Z32="","",ΠΙΝΑΚΑΣΑγροτεμαχίων!Z32)</f>
        <v/>
      </c>
      <c r="O39" s="103" t="str">
        <f aca="false">IF(ΠΙΝΑΚΑΣΑγροτεμαχίων!AC32&lt;&gt;"",ΠΙΝΑΚΑΣΑγροτεμαχίων!AC32,"")</f>
        <v/>
      </c>
    </row>
    <row r="40" customFormat="false" ht="14.4" hidden="false" customHeight="false" outlineLevel="0" collapsed="false">
      <c r="A40" s="100" t="str">
        <f aca="false">IF(ΠΙΝΑΚΑΣΑγροτεμαχίων!B33="","",ΠΙΝΑΚΑΣΑγροτεμαχίων!B33)</f>
        <v/>
      </c>
      <c r="B40" s="101" t="str">
        <f aca="false">IF(ΠΙΝΑΚΑΣΑγροτεμαχίων!C33="","",ΠΙΝΑΚΑΣΑγροτεμαχίων!C33)</f>
        <v/>
      </c>
      <c r="C40" s="101" t="str">
        <f aca="false">IF(ΠΙΝΑΚΑΣΑγροτεμαχίων!D33="","",ΠΙΝΑΚΑΣΑγροτεμαχίων!D33)</f>
        <v/>
      </c>
      <c r="D40" s="102" t="str">
        <f aca="false">IF(ΠΙΝΑΚΑΣΑγροτεμαχίων!O33="","",ΠΙΝΑΚΑΣΑγροτεμαχίων!O33)</f>
        <v/>
      </c>
      <c r="E40" s="102" t="str">
        <f aca="false">IF(ΠΙΝΑΚΑΣΑγροτεμαχίων!M33="","",ΠΙΝΑΚΑΣΑγροτεμαχίων!M33)</f>
        <v/>
      </c>
      <c r="F40" s="102" t="str">
        <f aca="false">IF(ΠΙΝΑΚΑΣΑγροτεμαχίων!E33="","",ΠΙΝΑΚΑΣΑγροτεμαχίων!E33)</f>
        <v/>
      </c>
      <c r="G40" s="102" t="str">
        <f aca="false">IF(ΠΙΝΑΚΑΣΑγροτεμαχίων!F33="","",ΠΙΝΑΚΑΣΑγροτεμαχίων!F33)</f>
        <v/>
      </c>
      <c r="H40" s="102" t="str">
        <f aca="false">IF(ΠΙΝΑΚΑΣΑγροτεμαχίων!R33="","",ΠΙΝΑΚΑΣΑγροτεμαχίων!R33)</f>
        <v/>
      </c>
      <c r="I40" s="102" t="str">
        <f aca="false">IF(ΠΙΝΑΚΑΣΑγροτεμαχίων!U33="","",ΠΙΝΑΚΑΣΑγροτεμαχίων!U33)</f>
        <v/>
      </c>
      <c r="J40" s="102" t="str">
        <f aca="false">IF(ΠΙΝΑΚΑΣΑγροτεμαχίων!V33="","",ΠΙΝΑΚΑΣΑγροτεμαχίων!V33)</f>
        <v/>
      </c>
      <c r="K40" s="102" t="str">
        <f aca="false">IF(ΠΙΝΑΚΑΣΑγροτεμαχίων!W33="","",ΠΙΝΑΚΑΣΑγροτεμαχίων!W33)</f>
        <v/>
      </c>
      <c r="L40" s="102" t="str">
        <f aca="false">IF(ΠΙΝΑΚΑΣΑγροτεμαχίων!X33="","",ΠΙΝΑΚΑΣΑγροτεμαχίων!X33)</f>
        <v/>
      </c>
      <c r="M40" s="102" t="str">
        <f aca="false">IF(ΠΙΝΑΚΑΣΑγροτεμαχίων!Y33="","",ΠΙΝΑΚΑΣΑγροτεμαχίων!Y33)</f>
        <v/>
      </c>
      <c r="N40" s="102" t="str">
        <f aca="false">IF(ΠΙΝΑΚΑΣΑγροτεμαχίων!Z33="","",ΠΙΝΑΚΑΣΑγροτεμαχίων!Z33)</f>
        <v/>
      </c>
      <c r="O40" s="103" t="str">
        <f aca="false">IF(ΠΙΝΑΚΑΣΑγροτεμαχίων!AC33&lt;&gt;"",ΠΙΝΑΚΑΣΑγροτεμαχίων!AC33,"")</f>
        <v/>
      </c>
    </row>
    <row r="41" customFormat="false" ht="14.4" hidden="false" customHeight="false" outlineLevel="0" collapsed="false">
      <c r="A41" s="100" t="str">
        <f aca="false">IF(ΠΙΝΑΚΑΣΑγροτεμαχίων!B34="","",ΠΙΝΑΚΑΣΑγροτεμαχίων!B34)</f>
        <v/>
      </c>
      <c r="B41" s="101" t="str">
        <f aca="false">IF(ΠΙΝΑΚΑΣΑγροτεμαχίων!C34="","",ΠΙΝΑΚΑΣΑγροτεμαχίων!C34)</f>
        <v/>
      </c>
      <c r="C41" s="101" t="str">
        <f aca="false">IF(ΠΙΝΑΚΑΣΑγροτεμαχίων!D34="","",ΠΙΝΑΚΑΣΑγροτεμαχίων!D34)</f>
        <v/>
      </c>
      <c r="D41" s="102" t="str">
        <f aca="false">IF(ΠΙΝΑΚΑΣΑγροτεμαχίων!O34="","",ΠΙΝΑΚΑΣΑγροτεμαχίων!O34)</f>
        <v/>
      </c>
      <c r="E41" s="102" t="str">
        <f aca="false">IF(ΠΙΝΑΚΑΣΑγροτεμαχίων!M34="","",ΠΙΝΑΚΑΣΑγροτεμαχίων!M34)</f>
        <v/>
      </c>
      <c r="F41" s="102" t="str">
        <f aca="false">IF(ΠΙΝΑΚΑΣΑγροτεμαχίων!E34="","",ΠΙΝΑΚΑΣΑγροτεμαχίων!E34)</f>
        <v/>
      </c>
      <c r="G41" s="102" t="str">
        <f aca="false">IF(ΠΙΝΑΚΑΣΑγροτεμαχίων!F34="","",ΠΙΝΑΚΑΣΑγροτεμαχίων!F34)</f>
        <v/>
      </c>
      <c r="H41" s="102" t="str">
        <f aca="false">IF(ΠΙΝΑΚΑΣΑγροτεμαχίων!R34="","",ΠΙΝΑΚΑΣΑγροτεμαχίων!R34)</f>
        <v/>
      </c>
      <c r="I41" s="102" t="str">
        <f aca="false">IF(ΠΙΝΑΚΑΣΑγροτεμαχίων!U34="","",ΠΙΝΑΚΑΣΑγροτεμαχίων!U34)</f>
        <v/>
      </c>
      <c r="J41" s="102" t="str">
        <f aca="false">IF(ΠΙΝΑΚΑΣΑγροτεμαχίων!V34="","",ΠΙΝΑΚΑΣΑγροτεμαχίων!V34)</f>
        <v/>
      </c>
      <c r="K41" s="102" t="str">
        <f aca="false">IF(ΠΙΝΑΚΑΣΑγροτεμαχίων!W34="","",ΠΙΝΑΚΑΣΑγροτεμαχίων!W34)</f>
        <v/>
      </c>
      <c r="L41" s="102" t="str">
        <f aca="false">IF(ΠΙΝΑΚΑΣΑγροτεμαχίων!X34="","",ΠΙΝΑΚΑΣΑγροτεμαχίων!X34)</f>
        <v/>
      </c>
      <c r="M41" s="102" t="str">
        <f aca="false">IF(ΠΙΝΑΚΑΣΑγροτεμαχίων!Y34="","",ΠΙΝΑΚΑΣΑγροτεμαχίων!Y34)</f>
        <v/>
      </c>
      <c r="N41" s="102" t="str">
        <f aca="false">IF(ΠΙΝΑΚΑΣΑγροτεμαχίων!Z34="","",ΠΙΝΑΚΑΣΑγροτεμαχίων!Z34)</f>
        <v/>
      </c>
      <c r="O41" s="103" t="str">
        <f aca="false">IF(ΠΙΝΑΚΑΣΑγροτεμαχίων!AC34&lt;&gt;"",ΠΙΝΑΚΑΣΑγροτεμαχίων!AC34,"")</f>
        <v/>
      </c>
    </row>
    <row r="42" customFormat="false" ht="14.4" hidden="false" customHeight="false" outlineLevel="0" collapsed="false">
      <c r="A42" s="100" t="str">
        <f aca="false">IF(ΠΙΝΑΚΑΣΑγροτεμαχίων!B35="","",ΠΙΝΑΚΑΣΑγροτεμαχίων!B35)</f>
        <v/>
      </c>
      <c r="B42" s="101" t="str">
        <f aca="false">IF(ΠΙΝΑΚΑΣΑγροτεμαχίων!C35="","",ΠΙΝΑΚΑΣΑγροτεμαχίων!C35)</f>
        <v/>
      </c>
      <c r="C42" s="101" t="str">
        <f aca="false">IF(ΠΙΝΑΚΑΣΑγροτεμαχίων!D35="","",ΠΙΝΑΚΑΣΑγροτεμαχίων!D35)</f>
        <v/>
      </c>
      <c r="D42" s="102" t="str">
        <f aca="false">IF(ΠΙΝΑΚΑΣΑγροτεμαχίων!O35="","",ΠΙΝΑΚΑΣΑγροτεμαχίων!O35)</f>
        <v/>
      </c>
      <c r="E42" s="102" t="str">
        <f aca="false">IF(ΠΙΝΑΚΑΣΑγροτεμαχίων!M35="","",ΠΙΝΑΚΑΣΑγροτεμαχίων!M35)</f>
        <v/>
      </c>
      <c r="F42" s="102" t="str">
        <f aca="false">IF(ΠΙΝΑΚΑΣΑγροτεμαχίων!E35="","",ΠΙΝΑΚΑΣΑγροτεμαχίων!E35)</f>
        <v/>
      </c>
      <c r="G42" s="102" t="str">
        <f aca="false">IF(ΠΙΝΑΚΑΣΑγροτεμαχίων!F35="","",ΠΙΝΑΚΑΣΑγροτεμαχίων!F35)</f>
        <v/>
      </c>
      <c r="H42" s="102" t="str">
        <f aca="false">IF(ΠΙΝΑΚΑΣΑγροτεμαχίων!R35="","",ΠΙΝΑΚΑΣΑγροτεμαχίων!R35)</f>
        <v/>
      </c>
      <c r="I42" s="102" t="str">
        <f aca="false">IF(ΠΙΝΑΚΑΣΑγροτεμαχίων!U35="","",ΠΙΝΑΚΑΣΑγροτεμαχίων!U35)</f>
        <v/>
      </c>
      <c r="J42" s="102" t="str">
        <f aca="false">IF(ΠΙΝΑΚΑΣΑγροτεμαχίων!V35="","",ΠΙΝΑΚΑΣΑγροτεμαχίων!V35)</f>
        <v/>
      </c>
      <c r="K42" s="102" t="str">
        <f aca="false">IF(ΠΙΝΑΚΑΣΑγροτεμαχίων!W35="","",ΠΙΝΑΚΑΣΑγροτεμαχίων!W35)</f>
        <v/>
      </c>
      <c r="L42" s="102" t="str">
        <f aca="false">IF(ΠΙΝΑΚΑΣΑγροτεμαχίων!X35="","",ΠΙΝΑΚΑΣΑγροτεμαχίων!X35)</f>
        <v/>
      </c>
      <c r="M42" s="102" t="str">
        <f aca="false">IF(ΠΙΝΑΚΑΣΑγροτεμαχίων!Y35="","",ΠΙΝΑΚΑΣΑγροτεμαχίων!Y35)</f>
        <v/>
      </c>
      <c r="N42" s="102" t="str">
        <f aca="false">IF(ΠΙΝΑΚΑΣΑγροτεμαχίων!Z35="","",ΠΙΝΑΚΑΣΑγροτεμαχίων!Z35)</f>
        <v/>
      </c>
      <c r="O42" s="103" t="str">
        <f aca="false">IF(ΠΙΝΑΚΑΣΑγροτεμαχίων!AC35&lt;&gt;"",ΠΙΝΑΚΑΣΑγροτεμαχίων!AC35,"")</f>
        <v/>
      </c>
    </row>
    <row r="43" customFormat="false" ht="14.4" hidden="false" customHeight="false" outlineLevel="0" collapsed="false">
      <c r="A43" s="100" t="str">
        <f aca="false">IF(ΠΙΝΑΚΑΣΑγροτεμαχίων!B36="","",ΠΙΝΑΚΑΣΑγροτεμαχίων!B36)</f>
        <v/>
      </c>
      <c r="B43" s="101" t="str">
        <f aca="false">IF(ΠΙΝΑΚΑΣΑγροτεμαχίων!C36="","",ΠΙΝΑΚΑΣΑγροτεμαχίων!C36)</f>
        <v/>
      </c>
      <c r="C43" s="101" t="str">
        <f aca="false">IF(ΠΙΝΑΚΑΣΑγροτεμαχίων!D36="","",ΠΙΝΑΚΑΣΑγροτεμαχίων!D36)</f>
        <v/>
      </c>
      <c r="D43" s="102" t="str">
        <f aca="false">IF(ΠΙΝΑΚΑΣΑγροτεμαχίων!O36="","",ΠΙΝΑΚΑΣΑγροτεμαχίων!O36)</f>
        <v/>
      </c>
      <c r="E43" s="102" t="str">
        <f aca="false">IF(ΠΙΝΑΚΑΣΑγροτεμαχίων!M36="","",ΠΙΝΑΚΑΣΑγροτεμαχίων!M36)</f>
        <v/>
      </c>
      <c r="F43" s="102" t="str">
        <f aca="false">IF(ΠΙΝΑΚΑΣΑγροτεμαχίων!E36="","",ΠΙΝΑΚΑΣΑγροτεμαχίων!E36)</f>
        <v/>
      </c>
      <c r="G43" s="102" t="str">
        <f aca="false">IF(ΠΙΝΑΚΑΣΑγροτεμαχίων!F36="","",ΠΙΝΑΚΑΣΑγροτεμαχίων!F36)</f>
        <v/>
      </c>
      <c r="H43" s="102" t="str">
        <f aca="false">IF(ΠΙΝΑΚΑΣΑγροτεμαχίων!R36="","",ΠΙΝΑΚΑΣΑγροτεμαχίων!R36)</f>
        <v/>
      </c>
      <c r="I43" s="102" t="str">
        <f aca="false">IF(ΠΙΝΑΚΑΣΑγροτεμαχίων!U36="","",ΠΙΝΑΚΑΣΑγροτεμαχίων!U36)</f>
        <v/>
      </c>
      <c r="J43" s="102" t="str">
        <f aca="false">IF(ΠΙΝΑΚΑΣΑγροτεμαχίων!V36="","",ΠΙΝΑΚΑΣΑγροτεμαχίων!V36)</f>
        <v/>
      </c>
      <c r="K43" s="102" t="str">
        <f aca="false">IF(ΠΙΝΑΚΑΣΑγροτεμαχίων!W36="","",ΠΙΝΑΚΑΣΑγροτεμαχίων!W36)</f>
        <v/>
      </c>
      <c r="L43" s="102" t="str">
        <f aca="false">IF(ΠΙΝΑΚΑΣΑγροτεμαχίων!X36="","",ΠΙΝΑΚΑΣΑγροτεμαχίων!X36)</f>
        <v/>
      </c>
      <c r="M43" s="102" t="str">
        <f aca="false">IF(ΠΙΝΑΚΑΣΑγροτεμαχίων!Y36="","",ΠΙΝΑΚΑΣΑγροτεμαχίων!Y36)</f>
        <v/>
      </c>
      <c r="N43" s="102" t="str">
        <f aca="false">IF(ΠΙΝΑΚΑΣΑγροτεμαχίων!Z36="","",ΠΙΝΑΚΑΣΑγροτεμαχίων!Z36)</f>
        <v/>
      </c>
      <c r="O43" s="103" t="str">
        <f aca="false">IF(ΠΙΝΑΚΑΣΑγροτεμαχίων!AC36&lt;&gt;"",ΠΙΝΑΚΑΣΑγροτεμαχίων!AC36,"")</f>
        <v/>
      </c>
    </row>
    <row r="44" customFormat="false" ht="14.4" hidden="false" customHeight="false" outlineLevel="0" collapsed="false">
      <c r="A44" s="100" t="str">
        <f aca="false">IF(ΠΙΝΑΚΑΣΑγροτεμαχίων!B37="","",ΠΙΝΑΚΑΣΑγροτεμαχίων!B37)</f>
        <v/>
      </c>
      <c r="B44" s="101" t="str">
        <f aca="false">IF(ΠΙΝΑΚΑΣΑγροτεμαχίων!C37="","",ΠΙΝΑΚΑΣΑγροτεμαχίων!C37)</f>
        <v/>
      </c>
      <c r="C44" s="101" t="str">
        <f aca="false">IF(ΠΙΝΑΚΑΣΑγροτεμαχίων!D37="","",ΠΙΝΑΚΑΣΑγροτεμαχίων!D37)</f>
        <v/>
      </c>
      <c r="D44" s="102" t="str">
        <f aca="false">IF(ΠΙΝΑΚΑΣΑγροτεμαχίων!O37="","",ΠΙΝΑΚΑΣΑγροτεμαχίων!O37)</f>
        <v/>
      </c>
      <c r="E44" s="102" t="str">
        <f aca="false">IF(ΠΙΝΑΚΑΣΑγροτεμαχίων!M37="","",ΠΙΝΑΚΑΣΑγροτεμαχίων!M37)</f>
        <v/>
      </c>
      <c r="F44" s="102" t="str">
        <f aca="false">IF(ΠΙΝΑΚΑΣΑγροτεμαχίων!E37="","",ΠΙΝΑΚΑΣΑγροτεμαχίων!E37)</f>
        <v/>
      </c>
      <c r="G44" s="102" t="str">
        <f aca="false">IF(ΠΙΝΑΚΑΣΑγροτεμαχίων!F37="","",ΠΙΝΑΚΑΣΑγροτεμαχίων!F37)</f>
        <v/>
      </c>
      <c r="H44" s="102" t="str">
        <f aca="false">IF(ΠΙΝΑΚΑΣΑγροτεμαχίων!R37="","",ΠΙΝΑΚΑΣΑγροτεμαχίων!R37)</f>
        <v/>
      </c>
      <c r="I44" s="102" t="str">
        <f aca="false">IF(ΠΙΝΑΚΑΣΑγροτεμαχίων!U37="","",ΠΙΝΑΚΑΣΑγροτεμαχίων!U37)</f>
        <v/>
      </c>
      <c r="J44" s="102" t="str">
        <f aca="false">IF(ΠΙΝΑΚΑΣΑγροτεμαχίων!V37="","",ΠΙΝΑΚΑΣΑγροτεμαχίων!V37)</f>
        <v/>
      </c>
      <c r="K44" s="102" t="str">
        <f aca="false">IF(ΠΙΝΑΚΑΣΑγροτεμαχίων!W37="","",ΠΙΝΑΚΑΣΑγροτεμαχίων!W37)</f>
        <v/>
      </c>
      <c r="L44" s="102" t="str">
        <f aca="false">IF(ΠΙΝΑΚΑΣΑγροτεμαχίων!X37="","",ΠΙΝΑΚΑΣΑγροτεμαχίων!X37)</f>
        <v/>
      </c>
      <c r="M44" s="102" t="str">
        <f aca="false">IF(ΠΙΝΑΚΑΣΑγροτεμαχίων!Y37="","",ΠΙΝΑΚΑΣΑγροτεμαχίων!Y37)</f>
        <v/>
      </c>
      <c r="N44" s="102" t="str">
        <f aca="false">IF(ΠΙΝΑΚΑΣΑγροτεμαχίων!Z37="","",ΠΙΝΑΚΑΣΑγροτεμαχίων!Z37)</f>
        <v/>
      </c>
      <c r="O44" s="103" t="str">
        <f aca="false">IF(ΠΙΝΑΚΑΣΑγροτεμαχίων!AC37&lt;&gt;"",ΠΙΝΑΚΑΣΑγροτεμαχίων!AC37,"")</f>
        <v/>
      </c>
    </row>
    <row r="45" customFormat="false" ht="14.4" hidden="false" customHeight="false" outlineLevel="0" collapsed="false">
      <c r="A45" s="100" t="str">
        <f aca="false">IF(ΠΙΝΑΚΑΣΑγροτεμαχίων!B38="","",ΠΙΝΑΚΑΣΑγροτεμαχίων!B38)</f>
        <v/>
      </c>
      <c r="B45" s="101" t="str">
        <f aca="false">IF(ΠΙΝΑΚΑΣΑγροτεμαχίων!C38="","",ΠΙΝΑΚΑΣΑγροτεμαχίων!C38)</f>
        <v/>
      </c>
      <c r="C45" s="101" t="str">
        <f aca="false">IF(ΠΙΝΑΚΑΣΑγροτεμαχίων!D38="","",ΠΙΝΑΚΑΣΑγροτεμαχίων!D38)</f>
        <v/>
      </c>
      <c r="D45" s="102" t="str">
        <f aca="false">IF(ΠΙΝΑΚΑΣΑγροτεμαχίων!O38="","",ΠΙΝΑΚΑΣΑγροτεμαχίων!O38)</f>
        <v/>
      </c>
      <c r="E45" s="102" t="str">
        <f aca="false">IF(ΠΙΝΑΚΑΣΑγροτεμαχίων!M38="","",ΠΙΝΑΚΑΣΑγροτεμαχίων!M38)</f>
        <v/>
      </c>
      <c r="F45" s="102" t="str">
        <f aca="false">IF(ΠΙΝΑΚΑΣΑγροτεμαχίων!E38="","",ΠΙΝΑΚΑΣΑγροτεμαχίων!E38)</f>
        <v/>
      </c>
      <c r="G45" s="102" t="str">
        <f aca="false">IF(ΠΙΝΑΚΑΣΑγροτεμαχίων!F38="","",ΠΙΝΑΚΑΣΑγροτεμαχίων!F38)</f>
        <v/>
      </c>
      <c r="H45" s="102" t="str">
        <f aca="false">IF(ΠΙΝΑΚΑΣΑγροτεμαχίων!R38="","",ΠΙΝΑΚΑΣΑγροτεμαχίων!R38)</f>
        <v/>
      </c>
      <c r="I45" s="102" t="str">
        <f aca="false">IF(ΠΙΝΑΚΑΣΑγροτεμαχίων!U38="","",ΠΙΝΑΚΑΣΑγροτεμαχίων!U38)</f>
        <v/>
      </c>
      <c r="J45" s="102" t="str">
        <f aca="false">IF(ΠΙΝΑΚΑΣΑγροτεμαχίων!V38="","",ΠΙΝΑΚΑΣΑγροτεμαχίων!V38)</f>
        <v/>
      </c>
      <c r="K45" s="102" t="str">
        <f aca="false">IF(ΠΙΝΑΚΑΣΑγροτεμαχίων!W38="","",ΠΙΝΑΚΑΣΑγροτεμαχίων!W38)</f>
        <v/>
      </c>
      <c r="L45" s="102" t="str">
        <f aca="false">IF(ΠΙΝΑΚΑΣΑγροτεμαχίων!X38="","",ΠΙΝΑΚΑΣΑγροτεμαχίων!X38)</f>
        <v/>
      </c>
      <c r="M45" s="102" t="str">
        <f aca="false">IF(ΠΙΝΑΚΑΣΑγροτεμαχίων!Y38="","",ΠΙΝΑΚΑΣΑγροτεμαχίων!Y38)</f>
        <v/>
      </c>
      <c r="N45" s="102" t="str">
        <f aca="false">IF(ΠΙΝΑΚΑΣΑγροτεμαχίων!Z38="","",ΠΙΝΑΚΑΣΑγροτεμαχίων!Z38)</f>
        <v/>
      </c>
      <c r="O45" s="103" t="str">
        <f aca="false">IF(ΠΙΝΑΚΑΣΑγροτεμαχίων!AC38&lt;&gt;"",ΠΙΝΑΚΑΣΑγροτεμαχίων!AC38,"")</f>
        <v/>
      </c>
    </row>
    <row r="46" customFormat="false" ht="14.4" hidden="false" customHeight="false" outlineLevel="0" collapsed="false">
      <c r="A46" s="100" t="str">
        <f aca="false">IF(ΠΙΝΑΚΑΣΑγροτεμαχίων!B39="","",ΠΙΝΑΚΑΣΑγροτεμαχίων!B39)</f>
        <v/>
      </c>
      <c r="B46" s="101" t="str">
        <f aca="false">IF(ΠΙΝΑΚΑΣΑγροτεμαχίων!C39="","",ΠΙΝΑΚΑΣΑγροτεμαχίων!C39)</f>
        <v/>
      </c>
      <c r="C46" s="101" t="str">
        <f aca="false">IF(ΠΙΝΑΚΑΣΑγροτεμαχίων!D39="","",ΠΙΝΑΚΑΣΑγροτεμαχίων!D39)</f>
        <v/>
      </c>
      <c r="D46" s="102" t="str">
        <f aca="false">IF(ΠΙΝΑΚΑΣΑγροτεμαχίων!O39="","",ΠΙΝΑΚΑΣΑγροτεμαχίων!O39)</f>
        <v/>
      </c>
      <c r="E46" s="102" t="str">
        <f aca="false">IF(ΠΙΝΑΚΑΣΑγροτεμαχίων!M39="","",ΠΙΝΑΚΑΣΑγροτεμαχίων!M39)</f>
        <v/>
      </c>
      <c r="F46" s="102" t="str">
        <f aca="false">IF(ΠΙΝΑΚΑΣΑγροτεμαχίων!E39="","",ΠΙΝΑΚΑΣΑγροτεμαχίων!E39)</f>
        <v/>
      </c>
      <c r="G46" s="102" t="str">
        <f aca="false">IF(ΠΙΝΑΚΑΣΑγροτεμαχίων!F39="","",ΠΙΝΑΚΑΣΑγροτεμαχίων!F39)</f>
        <v/>
      </c>
      <c r="H46" s="102" t="str">
        <f aca="false">IF(ΠΙΝΑΚΑΣΑγροτεμαχίων!R39="","",ΠΙΝΑΚΑΣΑγροτεμαχίων!R39)</f>
        <v/>
      </c>
      <c r="I46" s="102" t="str">
        <f aca="false">IF(ΠΙΝΑΚΑΣΑγροτεμαχίων!U39="","",ΠΙΝΑΚΑΣΑγροτεμαχίων!U39)</f>
        <v/>
      </c>
      <c r="J46" s="102" t="str">
        <f aca="false">IF(ΠΙΝΑΚΑΣΑγροτεμαχίων!V39="","",ΠΙΝΑΚΑΣΑγροτεμαχίων!V39)</f>
        <v/>
      </c>
      <c r="K46" s="102" t="str">
        <f aca="false">IF(ΠΙΝΑΚΑΣΑγροτεμαχίων!W39="","",ΠΙΝΑΚΑΣΑγροτεμαχίων!W39)</f>
        <v/>
      </c>
      <c r="L46" s="102" t="str">
        <f aca="false">IF(ΠΙΝΑΚΑΣΑγροτεμαχίων!X39="","",ΠΙΝΑΚΑΣΑγροτεμαχίων!X39)</f>
        <v/>
      </c>
      <c r="M46" s="102" t="str">
        <f aca="false">IF(ΠΙΝΑΚΑΣΑγροτεμαχίων!Y39="","",ΠΙΝΑΚΑΣΑγροτεμαχίων!Y39)</f>
        <v/>
      </c>
      <c r="N46" s="102" t="str">
        <f aca="false">IF(ΠΙΝΑΚΑΣΑγροτεμαχίων!Z39="","",ΠΙΝΑΚΑΣΑγροτεμαχίων!Z39)</f>
        <v/>
      </c>
      <c r="O46" s="103" t="str">
        <f aca="false">IF(ΠΙΝΑΚΑΣΑγροτεμαχίων!AC39&lt;&gt;"",ΠΙΝΑΚΑΣΑγροτεμαχίων!AC39,"")</f>
        <v/>
      </c>
    </row>
    <row r="47" customFormat="false" ht="14.4" hidden="false" customHeight="false" outlineLevel="0" collapsed="false">
      <c r="A47" s="100" t="str">
        <f aca="false">IF(ΠΙΝΑΚΑΣΑγροτεμαχίων!B40="","",ΠΙΝΑΚΑΣΑγροτεμαχίων!B40)</f>
        <v/>
      </c>
      <c r="B47" s="101" t="str">
        <f aca="false">IF(ΠΙΝΑΚΑΣΑγροτεμαχίων!C40="","",ΠΙΝΑΚΑΣΑγροτεμαχίων!C40)</f>
        <v/>
      </c>
      <c r="C47" s="101" t="str">
        <f aca="false">IF(ΠΙΝΑΚΑΣΑγροτεμαχίων!D40="","",ΠΙΝΑΚΑΣΑγροτεμαχίων!D40)</f>
        <v/>
      </c>
      <c r="D47" s="102" t="str">
        <f aca="false">IF(ΠΙΝΑΚΑΣΑγροτεμαχίων!O40="","",ΠΙΝΑΚΑΣΑγροτεμαχίων!O40)</f>
        <v/>
      </c>
      <c r="E47" s="102" t="str">
        <f aca="false">IF(ΠΙΝΑΚΑΣΑγροτεμαχίων!M40="","",ΠΙΝΑΚΑΣΑγροτεμαχίων!M40)</f>
        <v/>
      </c>
      <c r="F47" s="102" t="str">
        <f aca="false">IF(ΠΙΝΑΚΑΣΑγροτεμαχίων!E40="","",ΠΙΝΑΚΑΣΑγροτεμαχίων!E40)</f>
        <v/>
      </c>
      <c r="G47" s="102" t="str">
        <f aca="false">IF(ΠΙΝΑΚΑΣΑγροτεμαχίων!F40="","",ΠΙΝΑΚΑΣΑγροτεμαχίων!F40)</f>
        <v/>
      </c>
      <c r="H47" s="102" t="str">
        <f aca="false">IF(ΠΙΝΑΚΑΣΑγροτεμαχίων!R40="","",ΠΙΝΑΚΑΣΑγροτεμαχίων!R40)</f>
        <v/>
      </c>
      <c r="I47" s="102" t="str">
        <f aca="false">IF(ΠΙΝΑΚΑΣΑγροτεμαχίων!U40="","",ΠΙΝΑΚΑΣΑγροτεμαχίων!U40)</f>
        <v/>
      </c>
      <c r="J47" s="102" t="str">
        <f aca="false">IF(ΠΙΝΑΚΑΣΑγροτεμαχίων!V40="","",ΠΙΝΑΚΑΣΑγροτεμαχίων!V40)</f>
        <v/>
      </c>
      <c r="K47" s="102" t="str">
        <f aca="false">IF(ΠΙΝΑΚΑΣΑγροτεμαχίων!W40="","",ΠΙΝΑΚΑΣΑγροτεμαχίων!W40)</f>
        <v/>
      </c>
      <c r="L47" s="102" t="str">
        <f aca="false">IF(ΠΙΝΑΚΑΣΑγροτεμαχίων!X40="","",ΠΙΝΑΚΑΣΑγροτεμαχίων!X40)</f>
        <v/>
      </c>
      <c r="M47" s="102" t="str">
        <f aca="false">IF(ΠΙΝΑΚΑΣΑγροτεμαχίων!Y40="","",ΠΙΝΑΚΑΣΑγροτεμαχίων!Y40)</f>
        <v/>
      </c>
      <c r="N47" s="102" t="str">
        <f aca="false">IF(ΠΙΝΑΚΑΣΑγροτεμαχίων!Z40="","",ΠΙΝΑΚΑΣΑγροτεμαχίων!Z40)</f>
        <v/>
      </c>
      <c r="O47" s="103" t="str">
        <f aca="false">IF(ΠΙΝΑΚΑΣΑγροτεμαχίων!AC40&lt;&gt;"",ΠΙΝΑΚΑΣΑγροτεμαχίων!AC40,"")</f>
        <v/>
      </c>
    </row>
    <row r="48" customFormat="false" ht="14.4" hidden="false" customHeight="false" outlineLevel="0" collapsed="false">
      <c r="A48" s="100" t="str">
        <f aca="false">IF(ΠΙΝΑΚΑΣΑγροτεμαχίων!B41="","",ΠΙΝΑΚΑΣΑγροτεμαχίων!B41)</f>
        <v/>
      </c>
      <c r="B48" s="101" t="str">
        <f aca="false">IF(ΠΙΝΑΚΑΣΑγροτεμαχίων!C41="","",ΠΙΝΑΚΑΣΑγροτεμαχίων!C41)</f>
        <v/>
      </c>
      <c r="C48" s="101" t="str">
        <f aca="false">IF(ΠΙΝΑΚΑΣΑγροτεμαχίων!D41="","",ΠΙΝΑΚΑΣΑγροτεμαχίων!D41)</f>
        <v/>
      </c>
      <c r="D48" s="102" t="str">
        <f aca="false">IF(ΠΙΝΑΚΑΣΑγροτεμαχίων!O41="","",ΠΙΝΑΚΑΣΑγροτεμαχίων!O41)</f>
        <v/>
      </c>
      <c r="E48" s="102" t="str">
        <f aca="false">IF(ΠΙΝΑΚΑΣΑγροτεμαχίων!M41="","",ΠΙΝΑΚΑΣΑγροτεμαχίων!M41)</f>
        <v/>
      </c>
      <c r="F48" s="102" t="str">
        <f aca="false">IF(ΠΙΝΑΚΑΣΑγροτεμαχίων!E41="","",ΠΙΝΑΚΑΣΑγροτεμαχίων!E41)</f>
        <v/>
      </c>
      <c r="G48" s="102" t="str">
        <f aca="false">IF(ΠΙΝΑΚΑΣΑγροτεμαχίων!F41="","",ΠΙΝΑΚΑΣΑγροτεμαχίων!F41)</f>
        <v/>
      </c>
      <c r="H48" s="102" t="str">
        <f aca="false">IF(ΠΙΝΑΚΑΣΑγροτεμαχίων!R41="","",ΠΙΝΑΚΑΣΑγροτεμαχίων!R41)</f>
        <v/>
      </c>
      <c r="I48" s="102" t="str">
        <f aca="false">IF(ΠΙΝΑΚΑΣΑγροτεμαχίων!U41="","",ΠΙΝΑΚΑΣΑγροτεμαχίων!U41)</f>
        <v/>
      </c>
      <c r="J48" s="102" t="str">
        <f aca="false">IF(ΠΙΝΑΚΑΣΑγροτεμαχίων!V41="","",ΠΙΝΑΚΑΣΑγροτεμαχίων!V41)</f>
        <v/>
      </c>
      <c r="K48" s="102" t="str">
        <f aca="false">IF(ΠΙΝΑΚΑΣΑγροτεμαχίων!W41="","",ΠΙΝΑΚΑΣΑγροτεμαχίων!W41)</f>
        <v/>
      </c>
      <c r="L48" s="102" t="str">
        <f aca="false">IF(ΠΙΝΑΚΑΣΑγροτεμαχίων!X41="","",ΠΙΝΑΚΑΣΑγροτεμαχίων!X41)</f>
        <v/>
      </c>
      <c r="M48" s="102" t="str">
        <f aca="false">IF(ΠΙΝΑΚΑΣΑγροτεμαχίων!Y41="","",ΠΙΝΑΚΑΣΑγροτεμαχίων!Y41)</f>
        <v/>
      </c>
      <c r="N48" s="102" t="str">
        <f aca="false">IF(ΠΙΝΑΚΑΣΑγροτεμαχίων!Z41="","",ΠΙΝΑΚΑΣΑγροτεμαχίων!Z41)</f>
        <v/>
      </c>
      <c r="O48" s="103" t="str">
        <f aca="false">IF(ΠΙΝΑΚΑΣΑγροτεμαχίων!AC41&lt;&gt;"",ΠΙΝΑΚΑΣΑγροτεμαχίων!AC41,"")</f>
        <v/>
      </c>
    </row>
    <row r="49" customFormat="false" ht="14.4" hidden="false" customHeight="false" outlineLevel="0" collapsed="false">
      <c r="A49" s="100" t="str">
        <f aca="false">IF(ΠΙΝΑΚΑΣΑγροτεμαχίων!B42="","",ΠΙΝΑΚΑΣΑγροτεμαχίων!B42)</f>
        <v/>
      </c>
      <c r="B49" s="101" t="str">
        <f aca="false">IF(ΠΙΝΑΚΑΣΑγροτεμαχίων!C42="","",ΠΙΝΑΚΑΣΑγροτεμαχίων!C42)</f>
        <v/>
      </c>
      <c r="C49" s="101" t="str">
        <f aca="false">IF(ΠΙΝΑΚΑΣΑγροτεμαχίων!D42="","",ΠΙΝΑΚΑΣΑγροτεμαχίων!D42)</f>
        <v/>
      </c>
      <c r="D49" s="102" t="str">
        <f aca="false">IF(ΠΙΝΑΚΑΣΑγροτεμαχίων!O42="","",ΠΙΝΑΚΑΣΑγροτεμαχίων!O42)</f>
        <v/>
      </c>
      <c r="E49" s="102" t="str">
        <f aca="false">IF(ΠΙΝΑΚΑΣΑγροτεμαχίων!M42="","",ΠΙΝΑΚΑΣΑγροτεμαχίων!M42)</f>
        <v/>
      </c>
      <c r="F49" s="102" t="str">
        <f aca="false">IF(ΠΙΝΑΚΑΣΑγροτεμαχίων!E42="","",ΠΙΝΑΚΑΣΑγροτεμαχίων!E42)</f>
        <v/>
      </c>
      <c r="G49" s="102" t="str">
        <f aca="false">IF(ΠΙΝΑΚΑΣΑγροτεμαχίων!F42="","",ΠΙΝΑΚΑΣΑγροτεμαχίων!F42)</f>
        <v/>
      </c>
      <c r="H49" s="102" t="str">
        <f aca="false">IF(ΠΙΝΑΚΑΣΑγροτεμαχίων!R42="","",ΠΙΝΑΚΑΣΑγροτεμαχίων!R42)</f>
        <v/>
      </c>
      <c r="I49" s="102" t="str">
        <f aca="false">IF(ΠΙΝΑΚΑΣΑγροτεμαχίων!U42="","",ΠΙΝΑΚΑΣΑγροτεμαχίων!U42)</f>
        <v/>
      </c>
      <c r="J49" s="102" t="str">
        <f aca="false">IF(ΠΙΝΑΚΑΣΑγροτεμαχίων!V42="","",ΠΙΝΑΚΑΣΑγροτεμαχίων!V42)</f>
        <v/>
      </c>
      <c r="K49" s="102" t="str">
        <f aca="false">IF(ΠΙΝΑΚΑΣΑγροτεμαχίων!W42="","",ΠΙΝΑΚΑΣΑγροτεμαχίων!W42)</f>
        <v/>
      </c>
      <c r="L49" s="102" t="str">
        <f aca="false">IF(ΠΙΝΑΚΑΣΑγροτεμαχίων!X42="","",ΠΙΝΑΚΑΣΑγροτεμαχίων!X42)</f>
        <v/>
      </c>
      <c r="M49" s="102" t="str">
        <f aca="false">IF(ΠΙΝΑΚΑΣΑγροτεμαχίων!Y42="","",ΠΙΝΑΚΑΣΑγροτεμαχίων!Y42)</f>
        <v/>
      </c>
      <c r="N49" s="102" t="str">
        <f aca="false">IF(ΠΙΝΑΚΑΣΑγροτεμαχίων!Z42="","",ΠΙΝΑΚΑΣΑγροτεμαχίων!Z42)</f>
        <v/>
      </c>
      <c r="O49" s="103" t="str">
        <f aca="false">IF(ΠΙΝΑΚΑΣΑγροτεμαχίων!AC42&lt;&gt;"",ΠΙΝΑΚΑΣΑγροτεμαχίων!AC42,"")</f>
        <v/>
      </c>
    </row>
    <row r="50" customFormat="false" ht="14.4" hidden="false" customHeight="false" outlineLevel="0" collapsed="false">
      <c r="A50" s="100" t="str">
        <f aca="false">IF(ΠΙΝΑΚΑΣΑγροτεμαχίων!B43="","",ΠΙΝΑΚΑΣΑγροτεμαχίων!B43)</f>
        <v/>
      </c>
      <c r="B50" s="101" t="str">
        <f aca="false">IF(ΠΙΝΑΚΑΣΑγροτεμαχίων!C43="","",ΠΙΝΑΚΑΣΑγροτεμαχίων!C43)</f>
        <v/>
      </c>
      <c r="C50" s="101" t="str">
        <f aca="false">IF(ΠΙΝΑΚΑΣΑγροτεμαχίων!D43="","",ΠΙΝΑΚΑΣΑγροτεμαχίων!D43)</f>
        <v/>
      </c>
      <c r="D50" s="102" t="str">
        <f aca="false">IF(ΠΙΝΑΚΑΣΑγροτεμαχίων!O43="","",ΠΙΝΑΚΑΣΑγροτεμαχίων!O43)</f>
        <v/>
      </c>
      <c r="E50" s="102" t="str">
        <f aca="false">IF(ΠΙΝΑΚΑΣΑγροτεμαχίων!M43="","",ΠΙΝΑΚΑΣΑγροτεμαχίων!M43)</f>
        <v/>
      </c>
      <c r="F50" s="102" t="str">
        <f aca="false">IF(ΠΙΝΑΚΑΣΑγροτεμαχίων!E43="","",ΠΙΝΑΚΑΣΑγροτεμαχίων!E43)</f>
        <v/>
      </c>
      <c r="G50" s="102" t="str">
        <f aca="false">IF(ΠΙΝΑΚΑΣΑγροτεμαχίων!F43="","",ΠΙΝΑΚΑΣΑγροτεμαχίων!F43)</f>
        <v/>
      </c>
      <c r="H50" s="102" t="str">
        <f aca="false">IF(ΠΙΝΑΚΑΣΑγροτεμαχίων!R43="","",ΠΙΝΑΚΑΣΑγροτεμαχίων!R43)</f>
        <v/>
      </c>
      <c r="I50" s="102" t="str">
        <f aca="false">IF(ΠΙΝΑΚΑΣΑγροτεμαχίων!U43="","",ΠΙΝΑΚΑΣΑγροτεμαχίων!U43)</f>
        <v/>
      </c>
      <c r="J50" s="102" t="str">
        <f aca="false">IF(ΠΙΝΑΚΑΣΑγροτεμαχίων!V43="","",ΠΙΝΑΚΑΣΑγροτεμαχίων!V43)</f>
        <v/>
      </c>
      <c r="K50" s="102" t="str">
        <f aca="false">IF(ΠΙΝΑΚΑΣΑγροτεμαχίων!W43="","",ΠΙΝΑΚΑΣΑγροτεμαχίων!W43)</f>
        <v/>
      </c>
      <c r="L50" s="102" t="str">
        <f aca="false">IF(ΠΙΝΑΚΑΣΑγροτεμαχίων!X43="","",ΠΙΝΑΚΑΣΑγροτεμαχίων!X43)</f>
        <v/>
      </c>
      <c r="M50" s="102" t="str">
        <f aca="false">IF(ΠΙΝΑΚΑΣΑγροτεμαχίων!Y43="","",ΠΙΝΑΚΑΣΑγροτεμαχίων!Y43)</f>
        <v/>
      </c>
      <c r="N50" s="102" t="str">
        <f aca="false">IF(ΠΙΝΑΚΑΣΑγροτεμαχίων!Z43="","",ΠΙΝΑΚΑΣΑγροτεμαχίων!Z43)</f>
        <v/>
      </c>
      <c r="O50" s="103" t="str">
        <f aca="false">IF(ΠΙΝΑΚΑΣΑγροτεμαχίων!AC43&lt;&gt;"",ΠΙΝΑΚΑΣΑγροτεμαχίων!AC43,"")</f>
        <v/>
      </c>
    </row>
    <row r="51" customFormat="false" ht="14.4" hidden="false" customHeight="false" outlineLevel="0" collapsed="false">
      <c r="A51" s="100" t="str">
        <f aca="false">IF(ΠΙΝΑΚΑΣΑγροτεμαχίων!B44="","",ΠΙΝΑΚΑΣΑγροτεμαχίων!B44)</f>
        <v/>
      </c>
      <c r="B51" s="101" t="str">
        <f aca="false">IF(ΠΙΝΑΚΑΣΑγροτεμαχίων!C44="","",ΠΙΝΑΚΑΣΑγροτεμαχίων!C44)</f>
        <v/>
      </c>
      <c r="C51" s="101" t="str">
        <f aca="false">IF(ΠΙΝΑΚΑΣΑγροτεμαχίων!D44="","",ΠΙΝΑΚΑΣΑγροτεμαχίων!D44)</f>
        <v/>
      </c>
      <c r="D51" s="102" t="str">
        <f aca="false">IF(ΠΙΝΑΚΑΣΑγροτεμαχίων!O44="","",ΠΙΝΑΚΑΣΑγροτεμαχίων!O44)</f>
        <v/>
      </c>
      <c r="E51" s="102" t="str">
        <f aca="false">IF(ΠΙΝΑΚΑΣΑγροτεμαχίων!M44="","",ΠΙΝΑΚΑΣΑγροτεμαχίων!M44)</f>
        <v/>
      </c>
      <c r="F51" s="102" t="str">
        <f aca="false">IF(ΠΙΝΑΚΑΣΑγροτεμαχίων!E44="","",ΠΙΝΑΚΑΣΑγροτεμαχίων!E44)</f>
        <v/>
      </c>
      <c r="G51" s="102" t="str">
        <f aca="false">IF(ΠΙΝΑΚΑΣΑγροτεμαχίων!F44="","",ΠΙΝΑΚΑΣΑγροτεμαχίων!F44)</f>
        <v/>
      </c>
      <c r="H51" s="102" t="str">
        <f aca="false">IF(ΠΙΝΑΚΑΣΑγροτεμαχίων!R44="","",ΠΙΝΑΚΑΣΑγροτεμαχίων!R44)</f>
        <v/>
      </c>
      <c r="I51" s="102" t="str">
        <f aca="false">IF(ΠΙΝΑΚΑΣΑγροτεμαχίων!U44="","",ΠΙΝΑΚΑΣΑγροτεμαχίων!U44)</f>
        <v/>
      </c>
      <c r="J51" s="102" t="str">
        <f aca="false">IF(ΠΙΝΑΚΑΣΑγροτεμαχίων!V44="","",ΠΙΝΑΚΑΣΑγροτεμαχίων!V44)</f>
        <v/>
      </c>
      <c r="K51" s="102" t="str">
        <f aca="false">IF(ΠΙΝΑΚΑΣΑγροτεμαχίων!W44="","",ΠΙΝΑΚΑΣΑγροτεμαχίων!W44)</f>
        <v/>
      </c>
      <c r="L51" s="102" t="str">
        <f aca="false">IF(ΠΙΝΑΚΑΣΑγροτεμαχίων!X44="","",ΠΙΝΑΚΑΣΑγροτεμαχίων!X44)</f>
        <v/>
      </c>
      <c r="M51" s="102" t="str">
        <f aca="false">IF(ΠΙΝΑΚΑΣΑγροτεμαχίων!Y44="","",ΠΙΝΑΚΑΣΑγροτεμαχίων!Y44)</f>
        <v/>
      </c>
      <c r="N51" s="102" t="str">
        <f aca="false">IF(ΠΙΝΑΚΑΣΑγροτεμαχίων!Z44="","",ΠΙΝΑΚΑΣΑγροτεμαχίων!Z44)</f>
        <v/>
      </c>
      <c r="O51" s="103" t="str">
        <f aca="false">IF(ΠΙΝΑΚΑΣΑγροτεμαχίων!AC44&lt;&gt;"",ΠΙΝΑΚΑΣΑγροτεμαχίων!AC44,"")</f>
        <v/>
      </c>
    </row>
    <row r="52" customFormat="false" ht="14.4" hidden="false" customHeight="false" outlineLevel="0" collapsed="false">
      <c r="A52" s="100" t="str">
        <f aca="false">IF(ΠΙΝΑΚΑΣΑγροτεμαχίων!B45="","",ΠΙΝΑΚΑΣΑγροτεμαχίων!B45)</f>
        <v/>
      </c>
      <c r="B52" s="101" t="str">
        <f aca="false">IF(ΠΙΝΑΚΑΣΑγροτεμαχίων!C45="","",ΠΙΝΑΚΑΣΑγροτεμαχίων!C45)</f>
        <v/>
      </c>
      <c r="C52" s="101" t="str">
        <f aca="false">IF(ΠΙΝΑΚΑΣΑγροτεμαχίων!D45="","",ΠΙΝΑΚΑΣΑγροτεμαχίων!D45)</f>
        <v/>
      </c>
      <c r="D52" s="102" t="str">
        <f aca="false">IF(ΠΙΝΑΚΑΣΑγροτεμαχίων!O45="","",ΠΙΝΑΚΑΣΑγροτεμαχίων!O45)</f>
        <v/>
      </c>
      <c r="E52" s="102" t="str">
        <f aca="false">IF(ΠΙΝΑΚΑΣΑγροτεμαχίων!M45="","",ΠΙΝΑΚΑΣΑγροτεμαχίων!M45)</f>
        <v/>
      </c>
      <c r="F52" s="102" t="str">
        <f aca="false">IF(ΠΙΝΑΚΑΣΑγροτεμαχίων!E45="","",ΠΙΝΑΚΑΣΑγροτεμαχίων!E45)</f>
        <v/>
      </c>
      <c r="G52" s="102" t="str">
        <f aca="false">IF(ΠΙΝΑΚΑΣΑγροτεμαχίων!F45="","",ΠΙΝΑΚΑΣΑγροτεμαχίων!F45)</f>
        <v/>
      </c>
      <c r="H52" s="102" t="str">
        <f aca="false">IF(ΠΙΝΑΚΑΣΑγροτεμαχίων!R45="","",ΠΙΝΑΚΑΣΑγροτεμαχίων!R45)</f>
        <v/>
      </c>
      <c r="I52" s="102" t="str">
        <f aca="false">IF(ΠΙΝΑΚΑΣΑγροτεμαχίων!U45="","",ΠΙΝΑΚΑΣΑγροτεμαχίων!U45)</f>
        <v/>
      </c>
      <c r="J52" s="102" t="str">
        <f aca="false">IF(ΠΙΝΑΚΑΣΑγροτεμαχίων!V45="","",ΠΙΝΑΚΑΣΑγροτεμαχίων!V45)</f>
        <v/>
      </c>
      <c r="K52" s="102" t="str">
        <f aca="false">IF(ΠΙΝΑΚΑΣΑγροτεμαχίων!W45="","",ΠΙΝΑΚΑΣΑγροτεμαχίων!W45)</f>
        <v/>
      </c>
      <c r="L52" s="102" t="str">
        <f aca="false">IF(ΠΙΝΑΚΑΣΑγροτεμαχίων!X45="","",ΠΙΝΑΚΑΣΑγροτεμαχίων!X45)</f>
        <v/>
      </c>
      <c r="M52" s="102" t="str">
        <f aca="false">IF(ΠΙΝΑΚΑΣΑγροτεμαχίων!Y45="","",ΠΙΝΑΚΑΣΑγροτεμαχίων!Y45)</f>
        <v/>
      </c>
      <c r="N52" s="102" t="str">
        <f aca="false">IF(ΠΙΝΑΚΑΣΑγροτεμαχίων!Z45="","",ΠΙΝΑΚΑΣΑγροτεμαχίων!Z45)</f>
        <v/>
      </c>
      <c r="O52" s="103" t="str">
        <f aca="false">IF(ΠΙΝΑΚΑΣΑγροτεμαχίων!AC45&lt;&gt;"",ΠΙΝΑΚΑΣΑγροτεμαχίων!AC45,"")</f>
        <v/>
      </c>
    </row>
    <row r="53" customFormat="false" ht="14.4" hidden="false" customHeight="false" outlineLevel="0" collapsed="false">
      <c r="A53" s="100" t="str">
        <f aca="false">IF(ΠΙΝΑΚΑΣΑγροτεμαχίων!B46="","",ΠΙΝΑΚΑΣΑγροτεμαχίων!B46)</f>
        <v/>
      </c>
      <c r="B53" s="101" t="str">
        <f aca="false">IF(ΠΙΝΑΚΑΣΑγροτεμαχίων!C46="","",ΠΙΝΑΚΑΣΑγροτεμαχίων!C46)</f>
        <v/>
      </c>
      <c r="C53" s="101" t="str">
        <f aca="false">IF(ΠΙΝΑΚΑΣΑγροτεμαχίων!D46="","",ΠΙΝΑΚΑΣΑγροτεμαχίων!D46)</f>
        <v/>
      </c>
      <c r="D53" s="102" t="str">
        <f aca="false">IF(ΠΙΝΑΚΑΣΑγροτεμαχίων!O46="","",ΠΙΝΑΚΑΣΑγροτεμαχίων!O46)</f>
        <v/>
      </c>
      <c r="E53" s="102" t="str">
        <f aca="false">IF(ΠΙΝΑΚΑΣΑγροτεμαχίων!M46="","",ΠΙΝΑΚΑΣΑγροτεμαχίων!M46)</f>
        <v/>
      </c>
      <c r="F53" s="102" t="str">
        <f aca="false">IF(ΠΙΝΑΚΑΣΑγροτεμαχίων!E46="","",ΠΙΝΑΚΑΣΑγροτεμαχίων!E46)</f>
        <v/>
      </c>
      <c r="G53" s="102" t="str">
        <f aca="false">IF(ΠΙΝΑΚΑΣΑγροτεμαχίων!F46="","",ΠΙΝΑΚΑΣΑγροτεμαχίων!F46)</f>
        <v/>
      </c>
      <c r="H53" s="102" t="str">
        <f aca="false">IF(ΠΙΝΑΚΑΣΑγροτεμαχίων!R46="","",ΠΙΝΑΚΑΣΑγροτεμαχίων!R46)</f>
        <v/>
      </c>
      <c r="I53" s="102" t="str">
        <f aca="false">IF(ΠΙΝΑΚΑΣΑγροτεμαχίων!U46="","",ΠΙΝΑΚΑΣΑγροτεμαχίων!U46)</f>
        <v/>
      </c>
      <c r="J53" s="102" t="str">
        <f aca="false">IF(ΠΙΝΑΚΑΣΑγροτεμαχίων!V46="","",ΠΙΝΑΚΑΣΑγροτεμαχίων!V46)</f>
        <v/>
      </c>
      <c r="K53" s="102" t="str">
        <f aca="false">IF(ΠΙΝΑΚΑΣΑγροτεμαχίων!W46="","",ΠΙΝΑΚΑΣΑγροτεμαχίων!W46)</f>
        <v/>
      </c>
      <c r="L53" s="102" t="str">
        <f aca="false">IF(ΠΙΝΑΚΑΣΑγροτεμαχίων!X46="","",ΠΙΝΑΚΑΣΑγροτεμαχίων!X46)</f>
        <v/>
      </c>
      <c r="M53" s="102" t="str">
        <f aca="false">IF(ΠΙΝΑΚΑΣΑγροτεμαχίων!Y46="","",ΠΙΝΑΚΑΣΑγροτεμαχίων!Y46)</f>
        <v/>
      </c>
      <c r="N53" s="102" t="str">
        <f aca="false">IF(ΠΙΝΑΚΑΣΑγροτεμαχίων!Z46="","",ΠΙΝΑΚΑΣΑγροτεμαχίων!Z46)</f>
        <v/>
      </c>
      <c r="O53" s="103" t="str">
        <f aca="false">IF(ΠΙΝΑΚΑΣΑγροτεμαχίων!AC46&lt;&gt;"",ΠΙΝΑΚΑΣΑγροτεμαχίων!AC46,"")</f>
        <v/>
      </c>
    </row>
    <row r="54" customFormat="false" ht="14.4" hidden="false" customHeight="false" outlineLevel="0" collapsed="false">
      <c r="A54" s="100" t="str">
        <f aca="false">IF(ΠΙΝΑΚΑΣΑγροτεμαχίων!B47="","",ΠΙΝΑΚΑΣΑγροτεμαχίων!B47)</f>
        <v/>
      </c>
      <c r="B54" s="101" t="str">
        <f aca="false">IF(ΠΙΝΑΚΑΣΑγροτεμαχίων!C47="","",ΠΙΝΑΚΑΣΑγροτεμαχίων!C47)</f>
        <v/>
      </c>
      <c r="C54" s="101" t="str">
        <f aca="false">IF(ΠΙΝΑΚΑΣΑγροτεμαχίων!D47="","",ΠΙΝΑΚΑΣΑγροτεμαχίων!D47)</f>
        <v/>
      </c>
      <c r="D54" s="102" t="str">
        <f aca="false">IF(ΠΙΝΑΚΑΣΑγροτεμαχίων!O47="","",ΠΙΝΑΚΑΣΑγροτεμαχίων!O47)</f>
        <v/>
      </c>
      <c r="E54" s="102" t="str">
        <f aca="false">IF(ΠΙΝΑΚΑΣΑγροτεμαχίων!M47="","",ΠΙΝΑΚΑΣΑγροτεμαχίων!M47)</f>
        <v/>
      </c>
      <c r="F54" s="102" t="str">
        <f aca="false">IF(ΠΙΝΑΚΑΣΑγροτεμαχίων!E47="","",ΠΙΝΑΚΑΣΑγροτεμαχίων!E47)</f>
        <v/>
      </c>
      <c r="G54" s="102" t="str">
        <f aca="false">IF(ΠΙΝΑΚΑΣΑγροτεμαχίων!F47="","",ΠΙΝΑΚΑΣΑγροτεμαχίων!F47)</f>
        <v/>
      </c>
      <c r="H54" s="102" t="str">
        <f aca="false">IF(ΠΙΝΑΚΑΣΑγροτεμαχίων!R47="","",ΠΙΝΑΚΑΣΑγροτεμαχίων!R47)</f>
        <v/>
      </c>
      <c r="I54" s="102" t="str">
        <f aca="false">IF(ΠΙΝΑΚΑΣΑγροτεμαχίων!U47="","",ΠΙΝΑΚΑΣΑγροτεμαχίων!U47)</f>
        <v/>
      </c>
      <c r="J54" s="102" t="str">
        <f aca="false">IF(ΠΙΝΑΚΑΣΑγροτεμαχίων!V47="","",ΠΙΝΑΚΑΣΑγροτεμαχίων!V47)</f>
        <v/>
      </c>
      <c r="K54" s="102" t="str">
        <f aca="false">IF(ΠΙΝΑΚΑΣΑγροτεμαχίων!W47="","",ΠΙΝΑΚΑΣΑγροτεμαχίων!W47)</f>
        <v/>
      </c>
      <c r="L54" s="102" t="str">
        <f aca="false">IF(ΠΙΝΑΚΑΣΑγροτεμαχίων!X47="","",ΠΙΝΑΚΑΣΑγροτεμαχίων!X47)</f>
        <v/>
      </c>
      <c r="M54" s="102" t="str">
        <f aca="false">IF(ΠΙΝΑΚΑΣΑγροτεμαχίων!Y47="","",ΠΙΝΑΚΑΣΑγροτεμαχίων!Y47)</f>
        <v/>
      </c>
      <c r="N54" s="102" t="str">
        <f aca="false">IF(ΠΙΝΑΚΑΣΑγροτεμαχίων!Z47="","",ΠΙΝΑΚΑΣΑγροτεμαχίων!Z47)</f>
        <v/>
      </c>
      <c r="O54" s="103" t="str">
        <f aca="false">IF(ΠΙΝΑΚΑΣΑγροτεμαχίων!AC47&lt;&gt;"",ΠΙΝΑΚΑΣΑγροτεμαχίων!AC47,"")</f>
        <v/>
      </c>
    </row>
    <row r="55" customFormat="false" ht="14.4" hidden="false" customHeight="false" outlineLevel="0" collapsed="false">
      <c r="A55" s="100" t="str">
        <f aca="false">IF(ΠΙΝΑΚΑΣΑγροτεμαχίων!B48="","",ΠΙΝΑΚΑΣΑγροτεμαχίων!B48)</f>
        <v/>
      </c>
      <c r="B55" s="101" t="str">
        <f aca="false">IF(ΠΙΝΑΚΑΣΑγροτεμαχίων!C48="","",ΠΙΝΑΚΑΣΑγροτεμαχίων!C48)</f>
        <v/>
      </c>
      <c r="C55" s="101" t="str">
        <f aca="false">IF(ΠΙΝΑΚΑΣΑγροτεμαχίων!D48="","",ΠΙΝΑΚΑΣΑγροτεμαχίων!D48)</f>
        <v/>
      </c>
      <c r="D55" s="102" t="str">
        <f aca="false">IF(ΠΙΝΑΚΑΣΑγροτεμαχίων!O48="","",ΠΙΝΑΚΑΣΑγροτεμαχίων!O48)</f>
        <v/>
      </c>
      <c r="E55" s="102" t="str">
        <f aca="false">IF(ΠΙΝΑΚΑΣΑγροτεμαχίων!M48="","",ΠΙΝΑΚΑΣΑγροτεμαχίων!M48)</f>
        <v/>
      </c>
      <c r="F55" s="102" t="str">
        <f aca="false">IF(ΠΙΝΑΚΑΣΑγροτεμαχίων!E48="","",ΠΙΝΑΚΑΣΑγροτεμαχίων!E48)</f>
        <v/>
      </c>
      <c r="G55" s="102" t="str">
        <f aca="false">IF(ΠΙΝΑΚΑΣΑγροτεμαχίων!F48="","",ΠΙΝΑΚΑΣΑγροτεμαχίων!F48)</f>
        <v/>
      </c>
      <c r="H55" s="102" t="str">
        <f aca="false">IF(ΠΙΝΑΚΑΣΑγροτεμαχίων!R48="","",ΠΙΝΑΚΑΣΑγροτεμαχίων!R48)</f>
        <v/>
      </c>
      <c r="I55" s="102" t="str">
        <f aca="false">IF(ΠΙΝΑΚΑΣΑγροτεμαχίων!U48="","",ΠΙΝΑΚΑΣΑγροτεμαχίων!U48)</f>
        <v/>
      </c>
      <c r="J55" s="102" t="str">
        <f aca="false">IF(ΠΙΝΑΚΑΣΑγροτεμαχίων!V48="","",ΠΙΝΑΚΑΣΑγροτεμαχίων!V48)</f>
        <v/>
      </c>
      <c r="K55" s="102" t="str">
        <f aca="false">IF(ΠΙΝΑΚΑΣΑγροτεμαχίων!W48="","",ΠΙΝΑΚΑΣΑγροτεμαχίων!W48)</f>
        <v/>
      </c>
      <c r="L55" s="102" t="str">
        <f aca="false">IF(ΠΙΝΑΚΑΣΑγροτεμαχίων!X48="","",ΠΙΝΑΚΑΣΑγροτεμαχίων!X48)</f>
        <v/>
      </c>
      <c r="M55" s="102" t="str">
        <f aca="false">IF(ΠΙΝΑΚΑΣΑγροτεμαχίων!Y48="","",ΠΙΝΑΚΑΣΑγροτεμαχίων!Y48)</f>
        <v/>
      </c>
      <c r="N55" s="102" t="str">
        <f aca="false">IF(ΠΙΝΑΚΑΣΑγροτεμαχίων!Z48="","",ΠΙΝΑΚΑΣΑγροτεμαχίων!Z48)</f>
        <v/>
      </c>
      <c r="O55" s="103" t="str">
        <f aca="false">IF(ΠΙΝΑΚΑΣΑγροτεμαχίων!AC48&lt;&gt;"",ΠΙΝΑΚΑΣΑγροτεμαχίων!AC48,"")</f>
        <v/>
      </c>
    </row>
    <row r="56" customFormat="false" ht="14.4" hidden="false" customHeight="false" outlineLevel="0" collapsed="false">
      <c r="A56" s="100" t="str">
        <f aca="false">IF(ΠΙΝΑΚΑΣΑγροτεμαχίων!B49="","",ΠΙΝΑΚΑΣΑγροτεμαχίων!B49)</f>
        <v/>
      </c>
      <c r="B56" s="101" t="str">
        <f aca="false">IF(ΠΙΝΑΚΑΣΑγροτεμαχίων!C49="","",ΠΙΝΑΚΑΣΑγροτεμαχίων!C49)</f>
        <v/>
      </c>
      <c r="C56" s="101" t="str">
        <f aca="false">IF(ΠΙΝΑΚΑΣΑγροτεμαχίων!D49="","",ΠΙΝΑΚΑΣΑγροτεμαχίων!D49)</f>
        <v/>
      </c>
      <c r="D56" s="102" t="str">
        <f aca="false">IF(ΠΙΝΑΚΑΣΑγροτεμαχίων!O49="","",ΠΙΝΑΚΑΣΑγροτεμαχίων!O49)</f>
        <v/>
      </c>
      <c r="E56" s="102" t="str">
        <f aca="false">IF(ΠΙΝΑΚΑΣΑγροτεμαχίων!M49="","",ΠΙΝΑΚΑΣΑγροτεμαχίων!M49)</f>
        <v/>
      </c>
      <c r="F56" s="102" t="str">
        <f aca="false">IF(ΠΙΝΑΚΑΣΑγροτεμαχίων!E49="","",ΠΙΝΑΚΑΣΑγροτεμαχίων!E49)</f>
        <v/>
      </c>
      <c r="G56" s="102" t="str">
        <f aca="false">IF(ΠΙΝΑΚΑΣΑγροτεμαχίων!F49="","",ΠΙΝΑΚΑΣΑγροτεμαχίων!F49)</f>
        <v/>
      </c>
      <c r="H56" s="102" t="str">
        <f aca="false">IF(ΠΙΝΑΚΑΣΑγροτεμαχίων!R49="","",ΠΙΝΑΚΑΣΑγροτεμαχίων!R49)</f>
        <v/>
      </c>
      <c r="I56" s="102" t="str">
        <f aca="false">IF(ΠΙΝΑΚΑΣΑγροτεμαχίων!U49="","",ΠΙΝΑΚΑΣΑγροτεμαχίων!U49)</f>
        <v/>
      </c>
      <c r="J56" s="102" t="str">
        <f aca="false">IF(ΠΙΝΑΚΑΣΑγροτεμαχίων!V49="","",ΠΙΝΑΚΑΣΑγροτεμαχίων!V49)</f>
        <v/>
      </c>
      <c r="K56" s="102" t="str">
        <f aca="false">IF(ΠΙΝΑΚΑΣΑγροτεμαχίων!W49="","",ΠΙΝΑΚΑΣΑγροτεμαχίων!W49)</f>
        <v/>
      </c>
      <c r="L56" s="102" t="str">
        <f aca="false">IF(ΠΙΝΑΚΑΣΑγροτεμαχίων!X49="","",ΠΙΝΑΚΑΣΑγροτεμαχίων!X49)</f>
        <v/>
      </c>
      <c r="M56" s="102" t="str">
        <f aca="false">IF(ΠΙΝΑΚΑΣΑγροτεμαχίων!Y49="","",ΠΙΝΑΚΑΣΑγροτεμαχίων!Y49)</f>
        <v/>
      </c>
      <c r="N56" s="102" t="str">
        <f aca="false">IF(ΠΙΝΑΚΑΣΑγροτεμαχίων!Z49="","",ΠΙΝΑΚΑΣΑγροτεμαχίων!Z49)</f>
        <v/>
      </c>
      <c r="O56" s="103" t="str">
        <f aca="false">IF(ΠΙΝΑΚΑΣΑγροτεμαχίων!AC49&lt;&gt;"",ΠΙΝΑΚΑΣΑγροτεμαχίων!AC49,"")</f>
        <v/>
      </c>
    </row>
    <row r="57" customFormat="false" ht="14.4" hidden="false" customHeight="false" outlineLevel="0" collapsed="false">
      <c r="A57" s="100" t="str">
        <f aca="false">IF(ΠΙΝΑΚΑΣΑγροτεμαχίων!B50="","",ΠΙΝΑΚΑΣΑγροτεμαχίων!B50)</f>
        <v/>
      </c>
      <c r="B57" s="101" t="str">
        <f aca="false">IF(ΠΙΝΑΚΑΣΑγροτεμαχίων!C50="","",ΠΙΝΑΚΑΣΑγροτεμαχίων!C50)</f>
        <v/>
      </c>
      <c r="C57" s="101" t="str">
        <f aca="false">IF(ΠΙΝΑΚΑΣΑγροτεμαχίων!D50="","",ΠΙΝΑΚΑΣΑγροτεμαχίων!D50)</f>
        <v/>
      </c>
      <c r="D57" s="102" t="str">
        <f aca="false">IF(ΠΙΝΑΚΑΣΑγροτεμαχίων!O50="","",ΠΙΝΑΚΑΣΑγροτεμαχίων!O50)</f>
        <v/>
      </c>
      <c r="E57" s="102" t="str">
        <f aca="false">IF(ΠΙΝΑΚΑΣΑγροτεμαχίων!M50="","",ΠΙΝΑΚΑΣΑγροτεμαχίων!M50)</f>
        <v/>
      </c>
      <c r="F57" s="102" t="str">
        <f aca="false">IF(ΠΙΝΑΚΑΣΑγροτεμαχίων!E50="","",ΠΙΝΑΚΑΣΑγροτεμαχίων!E50)</f>
        <v/>
      </c>
      <c r="G57" s="102" t="str">
        <f aca="false">IF(ΠΙΝΑΚΑΣΑγροτεμαχίων!F50="","",ΠΙΝΑΚΑΣΑγροτεμαχίων!F50)</f>
        <v/>
      </c>
      <c r="H57" s="102" t="str">
        <f aca="false">IF(ΠΙΝΑΚΑΣΑγροτεμαχίων!R50="","",ΠΙΝΑΚΑΣΑγροτεμαχίων!R50)</f>
        <v/>
      </c>
      <c r="I57" s="102" t="str">
        <f aca="false">IF(ΠΙΝΑΚΑΣΑγροτεμαχίων!U50="","",ΠΙΝΑΚΑΣΑγροτεμαχίων!U50)</f>
        <v/>
      </c>
      <c r="J57" s="102" t="str">
        <f aca="false">IF(ΠΙΝΑΚΑΣΑγροτεμαχίων!V50="","",ΠΙΝΑΚΑΣΑγροτεμαχίων!V50)</f>
        <v/>
      </c>
      <c r="K57" s="102" t="str">
        <f aca="false">IF(ΠΙΝΑΚΑΣΑγροτεμαχίων!W50="","",ΠΙΝΑΚΑΣΑγροτεμαχίων!W50)</f>
        <v/>
      </c>
      <c r="L57" s="102" t="str">
        <f aca="false">IF(ΠΙΝΑΚΑΣΑγροτεμαχίων!X50="","",ΠΙΝΑΚΑΣΑγροτεμαχίων!X50)</f>
        <v/>
      </c>
      <c r="M57" s="102" t="str">
        <f aca="false">IF(ΠΙΝΑΚΑΣΑγροτεμαχίων!Y50="","",ΠΙΝΑΚΑΣΑγροτεμαχίων!Y50)</f>
        <v/>
      </c>
      <c r="N57" s="102" t="str">
        <f aca="false">IF(ΠΙΝΑΚΑΣΑγροτεμαχίων!Z50="","",ΠΙΝΑΚΑΣΑγροτεμαχίων!Z50)</f>
        <v/>
      </c>
      <c r="O57" s="103" t="str">
        <f aca="false">IF(ΠΙΝΑΚΑΣΑγροτεμαχίων!AC50&lt;&gt;"",ΠΙΝΑΚΑΣΑγροτεμαχίων!AC50,"")</f>
        <v/>
      </c>
    </row>
    <row r="58" customFormat="false" ht="14.4" hidden="false" customHeight="false" outlineLevel="0" collapsed="false">
      <c r="A58" s="100" t="str">
        <f aca="false">IF(ΠΙΝΑΚΑΣΑγροτεμαχίων!B51="","",ΠΙΝΑΚΑΣΑγροτεμαχίων!B51)</f>
        <v/>
      </c>
      <c r="B58" s="101" t="str">
        <f aca="false">IF(ΠΙΝΑΚΑΣΑγροτεμαχίων!C51="","",ΠΙΝΑΚΑΣΑγροτεμαχίων!C51)</f>
        <v/>
      </c>
      <c r="C58" s="101" t="str">
        <f aca="false">IF(ΠΙΝΑΚΑΣΑγροτεμαχίων!D51="","",ΠΙΝΑΚΑΣΑγροτεμαχίων!D51)</f>
        <v/>
      </c>
      <c r="D58" s="102" t="str">
        <f aca="false">IF(ΠΙΝΑΚΑΣΑγροτεμαχίων!O51="","",ΠΙΝΑΚΑΣΑγροτεμαχίων!O51)</f>
        <v/>
      </c>
      <c r="E58" s="102" t="str">
        <f aca="false">IF(ΠΙΝΑΚΑΣΑγροτεμαχίων!M51="","",ΠΙΝΑΚΑΣΑγροτεμαχίων!M51)</f>
        <v/>
      </c>
      <c r="F58" s="102" t="str">
        <f aca="false">IF(ΠΙΝΑΚΑΣΑγροτεμαχίων!E51="","",ΠΙΝΑΚΑΣΑγροτεμαχίων!E51)</f>
        <v/>
      </c>
      <c r="G58" s="102" t="str">
        <f aca="false">IF(ΠΙΝΑΚΑΣΑγροτεμαχίων!F51="","",ΠΙΝΑΚΑΣΑγροτεμαχίων!F51)</f>
        <v/>
      </c>
      <c r="H58" s="102" t="str">
        <f aca="false">IF(ΠΙΝΑΚΑΣΑγροτεμαχίων!R51="","",ΠΙΝΑΚΑΣΑγροτεμαχίων!R51)</f>
        <v/>
      </c>
      <c r="I58" s="102" t="str">
        <f aca="false">IF(ΠΙΝΑΚΑΣΑγροτεμαχίων!U51="","",ΠΙΝΑΚΑΣΑγροτεμαχίων!U51)</f>
        <v/>
      </c>
      <c r="J58" s="102" t="str">
        <f aca="false">IF(ΠΙΝΑΚΑΣΑγροτεμαχίων!V51="","",ΠΙΝΑΚΑΣΑγροτεμαχίων!V51)</f>
        <v/>
      </c>
      <c r="K58" s="102" t="str">
        <f aca="false">IF(ΠΙΝΑΚΑΣΑγροτεμαχίων!W51="","",ΠΙΝΑΚΑΣΑγροτεμαχίων!W51)</f>
        <v/>
      </c>
      <c r="L58" s="102" t="str">
        <f aca="false">IF(ΠΙΝΑΚΑΣΑγροτεμαχίων!X51="","",ΠΙΝΑΚΑΣΑγροτεμαχίων!X51)</f>
        <v/>
      </c>
      <c r="M58" s="102" t="str">
        <f aca="false">IF(ΠΙΝΑΚΑΣΑγροτεμαχίων!Y51="","",ΠΙΝΑΚΑΣΑγροτεμαχίων!Y51)</f>
        <v/>
      </c>
      <c r="N58" s="102" t="str">
        <f aca="false">IF(ΠΙΝΑΚΑΣΑγροτεμαχίων!Z51="","",ΠΙΝΑΚΑΣΑγροτεμαχίων!Z51)</f>
        <v/>
      </c>
      <c r="O58" s="103" t="str">
        <f aca="false">IF(ΠΙΝΑΚΑΣΑγροτεμαχίων!AC51&lt;&gt;"",ΠΙΝΑΚΑΣΑγροτεμαχίων!AC51,"")</f>
        <v/>
      </c>
    </row>
    <row r="59" customFormat="false" ht="14.4" hidden="false" customHeight="false" outlineLevel="0" collapsed="false">
      <c r="A59" s="100" t="str">
        <f aca="false">IF(ΠΙΝΑΚΑΣΑγροτεμαχίων!B52="","",ΠΙΝΑΚΑΣΑγροτεμαχίων!B52)</f>
        <v/>
      </c>
      <c r="B59" s="101" t="str">
        <f aca="false">IF(ΠΙΝΑΚΑΣΑγροτεμαχίων!C52="","",ΠΙΝΑΚΑΣΑγροτεμαχίων!C52)</f>
        <v/>
      </c>
      <c r="C59" s="101" t="str">
        <f aca="false">IF(ΠΙΝΑΚΑΣΑγροτεμαχίων!D52="","",ΠΙΝΑΚΑΣΑγροτεμαχίων!D52)</f>
        <v/>
      </c>
      <c r="D59" s="102" t="str">
        <f aca="false">IF(ΠΙΝΑΚΑΣΑγροτεμαχίων!O52="","",ΠΙΝΑΚΑΣΑγροτεμαχίων!O52)</f>
        <v/>
      </c>
      <c r="E59" s="102" t="str">
        <f aca="false">IF(ΠΙΝΑΚΑΣΑγροτεμαχίων!M52="","",ΠΙΝΑΚΑΣΑγροτεμαχίων!M52)</f>
        <v/>
      </c>
      <c r="F59" s="102" t="str">
        <f aca="false">IF(ΠΙΝΑΚΑΣΑγροτεμαχίων!E52="","",ΠΙΝΑΚΑΣΑγροτεμαχίων!E52)</f>
        <v/>
      </c>
      <c r="G59" s="102" t="str">
        <f aca="false">IF(ΠΙΝΑΚΑΣΑγροτεμαχίων!F52="","",ΠΙΝΑΚΑΣΑγροτεμαχίων!F52)</f>
        <v/>
      </c>
      <c r="H59" s="102" t="str">
        <f aca="false">IF(ΠΙΝΑΚΑΣΑγροτεμαχίων!R52="","",ΠΙΝΑΚΑΣΑγροτεμαχίων!R52)</f>
        <v/>
      </c>
      <c r="I59" s="102" t="str">
        <f aca="false">IF(ΠΙΝΑΚΑΣΑγροτεμαχίων!U52="","",ΠΙΝΑΚΑΣΑγροτεμαχίων!U52)</f>
        <v/>
      </c>
      <c r="J59" s="102" t="str">
        <f aca="false">IF(ΠΙΝΑΚΑΣΑγροτεμαχίων!V52="","",ΠΙΝΑΚΑΣΑγροτεμαχίων!V52)</f>
        <v/>
      </c>
      <c r="K59" s="102" t="str">
        <f aca="false">IF(ΠΙΝΑΚΑΣΑγροτεμαχίων!W52="","",ΠΙΝΑΚΑΣΑγροτεμαχίων!W52)</f>
        <v/>
      </c>
      <c r="L59" s="102" t="str">
        <f aca="false">IF(ΠΙΝΑΚΑΣΑγροτεμαχίων!X52="","",ΠΙΝΑΚΑΣΑγροτεμαχίων!X52)</f>
        <v/>
      </c>
      <c r="M59" s="102" t="str">
        <f aca="false">IF(ΠΙΝΑΚΑΣΑγροτεμαχίων!Y52="","",ΠΙΝΑΚΑΣΑγροτεμαχίων!Y52)</f>
        <v/>
      </c>
      <c r="N59" s="102" t="str">
        <f aca="false">IF(ΠΙΝΑΚΑΣΑγροτεμαχίων!Z52="","",ΠΙΝΑΚΑΣΑγροτεμαχίων!Z52)</f>
        <v/>
      </c>
      <c r="O59" s="103" t="str">
        <f aca="false">IF(ΠΙΝΑΚΑΣΑγροτεμαχίων!AC52&lt;&gt;"",ΠΙΝΑΚΑΣΑγροτεμαχίων!AC52,"")</f>
        <v/>
      </c>
    </row>
    <row r="60" customFormat="false" ht="14.4" hidden="false" customHeight="false" outlineLevel="0" collapsed="false">
      <c r="A60" s="100" t="str">
        <f aca="false">IF(ΠΙΝΑΚΑΣΑγροτεμαχίων!B53="","",ΠΙΝΑΚΑΣΑγροτεμαχίων!B53)</f>
        <v/>
      </c>
      <c r="B60" s="101" t="str">
        <f aca="false">IF(ΠΙΝΑΚΑΣΑγροτεμαχίων!C53="","",ΠΙΝΑΚΑΣΑγροτεμαχίων!C53)</f>
        <v/>
      </c>
      <c r="C60" s="101" t="str">
        <f aca="false">IF(ΠΙΝΑΚΑΣΑγροτεμαχίων!D53="","",ΠΙΝΑΚΑΣΑγροτεμαχίων!D53)</f>
        <v/>
      </c>
      <c r="D60" s="102" t="str">
        <f aca="false">IF(ΠΙΝΑΚΑΣΑγροτεμαχίων!O53="","",ΠΙΝΑΚΑΣΑγροτεμαχίων!O53)</f>
        <v/>
      </c>
      <c r="E60" s="102" t="str">
        <f aca="false">IF(ΠΙΝΑΚΑΣΑγροτεμαχίων!M53="","",ΠΙΝΑΚΑΣΑγροτεμαχίων!M53)</f>
        <v/>
      </c>
      <c r="F60" s="102" t="str">
        <f aca="false">IF(ΠΙΝΑΚΑΣΑγροτεμαχίων!E53="","",ΠΙΝΑΚΑΣΑγροτεμαχίων!E53)</f>
        <v/>
      </c>
      <c r="G60" s="102" t="str">
        <f aca="false">IF(ΠΙΝΑΚΑΣΑγροτεμαχίων!F53="","",ΠΙΝΑΚΑΣΑγροτεμαχίων!F53)</f>
        <v/>
      </c>
      <c r="H60" s="102" t="str">
        <f aca="false">IF(ΠΙΝΑΚΑΣΑγροτεμαχίων!R53="","",ΠΙΝΑΚΑΣΑγροτεμαχίων!R53)</f>
        <v/>
      </c>
      <c r="I60" s="102" t="str">
        <f aca="false">IF(ΠΙΝΑΚΑΣΑγροτεμαχίων!U53="","",ΠΙΝΑΚΑΣΑγροτεμαχίων!U53)</f>
        <v/>
      </c>
      <c r="J60" s="102" t="str">
        <f aca="false">IF(ΠΙΝΑΚΑΣΑγροτεμαχίων!V53="","",ΠΙΝΑΚΑΣΑγροτεμαχίων!V53)</f>
        <v/>
      </c>
      <c r="K60" s="102" t="str">
        <f aca="false">IF(ΠΙΝΑΚΑΣΑγροτεμαχίων!W53="","",ΠΙΝΑΚΑΣΑγροτεμαχίων!W53)</f>
        <v/>
      </c>
      <c r="L60" s="102" t="str">
        <f aca="false">IF(ΠΙΝΑΚΑΣΑγροτεμαχίων!X53="","",ΠΙΝΑΚΑΣΑγροτεμαχίων!X53)</f>
        <v/>
      </c>
      <c r="M60" s="102" t="str">
        <f aca="false">IF(ΠΙΝΑΚΑΣΑγροτεμαχίων!Y53="","",ΠΙΝΑΚΑΣΑγροτεμαχίων!Y53)</f>
        <v/>
      </c>
      <c r="N60" s="102" t="str">
        <f aca="false">IF(ΠΙΝΑΚΑΣΑγροτεμαχίων!Z53="","",ΠΙΝΑΚΑΣΑγροτεμαχίων!Z53)</f>
        <v/>
      </c>
      <c r="O60" s="103" t="str">
        <f aca="false">IF(ΠΙΝΑΚΑΣΑγροτεμαχίων!AC53&lt;&gt;"",ΠΙΝΑΚΑΣΑγροτεμαχίων!AC53,"")</f>
        <v/>
      </c>
    </row>
    <row r="61" customFormat="false" ht="14.4" hidden="false" customHeight="false" outlineLevel="0" collapsed="false">
      <c r="A61" s="100" t="str">
        <f aca="false">IF(ΠΙΝΑΚΑΣΑγροτεμαχίων!B54="","",ΠΙΝΑΚΑΣΑγροτεμαχίων!B54)</f>
        <v/>
      </c>
      <c r="B61" s="101" t="str">
        <f aca="false">IF(ΠΙΝΑΚΑΣΑγροτεμαχίων!C54="","",ΠΙΝΑΚΑΣΑγροτεμαχίων!C54)</f>
        <v/>
      </c>
      <c r="C61" s="101" t="str">
        <f aca="false">IF(ΠΙΝΑΚΑΣΑγροτεμαχίων!D54="","",ΠΙΝΑΚΑΣΑγροτεμαχίων!D54)</f>
        <v/>
      </c>
      <c r="D61" s="102" t="str">
        <f aca="false">IF(ΠΙΝΑΚΑΣΑγροτεμαχίων!O54="","",ΠΙΝΑΚΑΣΑγροτεμαχίων!O54)</f>
        <v/>
      </c>
      <c r="E61" s="102" t="str">
        <f aca="false">IF(ΠΙΝΑΚΑΣΑγροτεμαχίων!M54="","",ΠΙΝΑΚΑΣΑγροτεμαχίων!M54)</f>
        <v/>
      </c>
      <c r="F61" s="102" t="str">
        <f aca="false">IF(ΠΙΝΑΚΑΣΑγροτεμαχίων!E54="","",ΠΙΝΑΚΑΣΑγροτεμαχίων!E54)</f>
        <v/>
      </c>
      <c r="G61" s="102" t="str">
        <f aca="false">IF(ΠΙΝΑΚΑΣΑγροτεμαχίων!F54="","",ΠΙΝΑΚΑΣΑγροτεμαχίων!F54)</f>
        <v/>
      </c>
      <c r="H61" s="102" t="str">
        <f aca="false">IF(ΠΙΝΑΚΑΣΑγροτεμαχίων!R54="","",ΠΙΝΑΚΑΣΑγροτεμαχίων!R54)</f>
        <v/>
      </c>
      <c r="I61" s="102" t="str">
        <f aca="false">IF(ΠΙΝΑΚΑΣΑγροτεμαχίων!U54="","",ΠΙΝΑΚΑΣΑγροτεμαχίων!U54)</f>
        <v/>
      </c>
      <c r="J61" s="102" t="str">
        <f aca="false">IF(ΠΙΝΑΚΑΣΑγροτεμαχίων!V54="","",ΠΙΝΑΚΑΣΑγροτεμαχίων!V54)</f>
        <v/>
      </c>
      <c r="K61" s="102" t="str">
        <f aca="false">IF(ΠΙΝΑΚΑΣΑγροτεμαχίων!W54="","",ΠΙΝΑΚΑΣΑγροτεμαχίων!W54)</f>
        <v/>
      </c>
      <c r="L61" s="102" t="str">
        <f aca="false">IF(ΠΙΝΑΚΑΣΑγροτεμαχίων!X54="","",ΠΙΝΑΚΑΣΑγροτεμαχίων!X54)</f>
        <v/>
      </c>
      <c r="M61" s="102" t="str">
        <f aca="false">IF(ΠΙΝΑΚΑΣΑγροτεμαχίων!Y54="","",ΠΙΝΑΚΑΣΑγροτεμαχίων!Y54)</f>
        <v/>
      </c>
      <c r="N61" s="102" t="str">
        <f aca="false">IF(ΠΙΝΑΚΑΣΑγροτεμαχίων!Z54="","",ΠΙΝΑΚΑΣΑγροτεμαχίων!Z54)</f>
        <v/>
      </c>
      <c r="O61" s="103" t="str">
        <f aca="false">IF(ΠΙΝΑΚΑΣΑγροτεμαχίων!AC54&lt;&gt;"",ΠΙΝΑΚΑΣΑγροτεμαχίων!AC54,"")</f>
        <v/>
      </c>
    </row>
    <row r="62" customFormat="false" ht="14.4" hidden="false" customHeight="false" outlineLevel="0" collapsed="false">
      <c r="A62" s="100" t="str">
        <f aca="false">IF(ΠΙΝΑΚΑΣΑγροτεμαχίων!B55="","",ΠΙΝΑΚΑΣΑγροτεμαχίων!B55)</f>
        <v/>
      </c>
      <c r="B62" s="101" t="str">
        <f aca="false">IF(ΠΙΝΑΚΑΣΑγροτεμαχίων!C55="","",ΠΙΝΑΚΑΣΑγροτεμαχίων!C55)</f>
        <v/>
      </c>
      <c r="C62" s="101" t="str">
        <f aca="false">IF(ΠΙΝΑΚΑΣΑγροτεμαχίων!D55="","",ΠΙΝΑΚΑΣΑγροτεμαχίων!D55)</f>
        <v/>
      </c>
      <c r="D62" s="102" t="str">
        <f aca="false">IF(ΠΙΝΑΚΑΣΑγροτεμαχίων!O55="","",ΠΙΝΑΚΑΣΑγροτεμαχίων!O55)</f>
        <v/>
      </c>
      <c r="E62" s="102" t="str">
        <f aca="false">IF(ΠΙΝΑΚΑΣΑγροτεμαχίων!M55="","",ΠΙΝΑΚΑΣΑγροτεμαχίων!M55)</f>
        <v/>
      </c>
      <c r="F62" s="102" t="str">
        <f aca="false">IF(ΠΙΝΑΚΑΣΑγροτεμαχίων!E55="","",ΠΙΝΑΚΑΣΑγροτεμαχίων!E55)</f>
        <v/>
      </c>
      <c r="G62" s="102" t="str">
        <f aca="false">IF(ΠΙΝΑΚΑΣΑγροτεμαχίων!F55="","",ΠΙΝΑΚΑΣΑγροτεμαχίων!F55)</f>
        <v/>
      </c>
      <c r="H62" s="102" t="str">
        <f aca="false">IF(ΠΙΝΑΚΑΣΑγροτεμαχίων!R55="","",ΠΙΝΑΚΑΣΑγροτεμαχίων!R55)</f>
        <v/>
      </c>
      <c r="I62" s="102" t="str">
        <f aca="false">IF(ΠΙΝΑΚΑΣΑγροτεμαχίων!U55="","",ΠΙΝΑΚΑΣΑγροτεμαχίων!U55)</f>
        <v/>
      </c>
      <c r="J62" s="102" t="str">
        <f aca="false">IF(ΠΙΝΑΚΑΣΑγροτεμαχίων!V55="","",ΠΙΝΑΚΑΣΑγροτεμαχίων!V55)</f>
        <v/>
      </c>
      <c r="K62" s="102" t="str">
        <f aca="false">IF(ΠΙΝΑΚΑΣΑγροτεμαχίων!W55="","",ΠΙΝΑΚΑΣΑγροτεμαχίων!W55)</f>
        <v/>
      </c>
      <c r="L62" s="102" t="str">
        <f aca="false">IF(ΠΙΝΑΚΑΣΑγροτεμαχίων!X55="","",ΠΙΝΑΚΑΣΑγροτεμαχίων!X55)</f>
        <v/>
      </c>
      <c r="M62" s="102" t="str">
        <f aca="false">IF(ΠΙΝΑΚΑΣΑγροτεμαχίων!Y55="","",ΠΙΝΑΚΑΣΑγροτεμαχίων!Y55)</f>
        <v/>
      </c>
      <c r="N62" s="102" t="str">
        <f aca="false">IF(ΠΙΝΑΚΑΣΑγροτεμαχίων!Z55="","",ΠΙΝΑΚΑΣΑγροτεμαχίων!Z55)</f>
        <v/>
      </c>
      <c r="O62" s="103" t="str">
        <f aca="false">IF(ΠΙΝΑΚΑΣΑγροτεμαχίων!AC55&lt;&gt;"",ΠΙΝΑΚΑΣΑγροτεμαχίων!AC55,"")</f>
        <v/>
      </c>
    </row>
    <row r="63" customFormat="false" ht="14.4" hidden="false" customHeight="false" outlineLevel="0" collapsed="false">
      <c r="A63" s="100" t="str">
        <f aca="false">IF(ΠΙΝΑΚΑΣΑγροτεμαχίων!B56="","",ΠΙΝΑΚΑΣΑγροτεμαχίων!B56)</f>
        <v/>
      </c>
      <c r="B63" s="101" t="str">
        <f aca="false">IF(ΠΙΝΑΚΑΣΑγροτεμαχίων!C56="","",ΠΙΝΑΚΑΣΑγροτεμαχίων!C56)</f>
        <v/>
      </c>
      <c r="C63" s="101" t="str">
        <f aca="false">IF(ΠΙΝΑΚΑΣΑγροτεμαχίων!D56="","",ΠΙΝΑΚΑΣΑγροτεμαχίων!D56)</f>
        <v/>
      </c>
      <c r="D63" s="102" t="str">
        <f aca="false">IF(ΠΙΝΑΚΑΣΑγροτεμαχίων!O56="","",ΠΙΝΑΚΑΣΑγροτεμαχίων!O56)</f>
        <v/>
      </c>
      <c r="E63" s="102" t="str">
        <f aca="false">IF(ΠΙΝΑΚΑΣΑγροτεμαχίων!M56="","",ΠΙΝΑΚΑΣΑγροτεμαχίων!M56)</f>
        <v/>
      </c>
      <c r="F63" s="102" t="str">
        <f aca="false">IF(ΠΙΝΑΚΑΣΑγροτεμαχίων!E56="","",ΠΙΝΑΚΑΣΑγροτεμαχίων!E56)</f>
        <v/>
      </c>
      <c r="G63" s="102" t="str">
        <f aca="false">IF(ΠΙΝΑΚΑΣΑγροτεμαχίων!F56="","",ΠΙΝΑΚΑΣΑγροτεμαχίων!F56)</f>
        <v/>
      </c>
      <c r="H63" s="102" t="str">
        <f aca="false">IF(ΠΙΝΑΚΑΣΑγροτεμαχίων!R56="","",ΠΙΝΑΚΑΣΑγροτεμαχίων!R56)</f>
        <v/>
      </c>
      <c r="I63" s="102" t="str">
        <f aca="false">IF(ΠΙΝΑΚΑΣΑγροτεμαχίων!U56="","",ΠΙΝΑΚΑΣΑγροτεμαχίων!U56)</f>
        <v/>
      </c>
      <c r="J63" s="102" t="str">
        <f aca="false">IF(ΠΙΝΑΚΑΣΑγροτεμαχίων!V56="","",ΠΙΝΑΚΑΣΑγροτεμαχίων!V56)</f>
        <v/>
      </c>
      <c r="K63" s="102" t="str">
        <f aca="false">IF(ΠΙΝΑΚΑΣΑγροτεμαχίων!W56="","",ΠΙΝΑΚΑΣΑγροτεμαχίων!W56)</f>
        <v/>
      </c>
      <c r="L63" s="102" t="str">
        <f aca="false">IF(ΠΙΝΑΚΑΣΑγροτεμαχίων!X56="","",ΠΙΝΑΚΑΣΑγροτεμαχίων!X56)</f>
        <v/>
      </c>
      <c r="M63" s="102" t="str">
        <f aca="false">IF(ΠΙΝΑΚΑΣΑγροτεμαχίων!Y56="","",ΠΙΝΑΚΑΣΑγροτεμαχίων!Y56)</f>
        <v/>
      </c>
      <c r="N63" s="102" t="str">
        <f aca="false">IF(ΠΙΝΑΚΑΣΑγροτεμαχίων!Z56="","",ΠΙΝΑΚΑΣΑγροτεμαχίων!Z56)</f>
        <v/>
      </c>
      <c r="O63" s="103" t="str">
        <f aca="false">IF(ΠΙΝΑΚΑΣΑγροτεμαχίων!AC56&lt;&gt;"",ΠΙΝΑΚΑΣΑγροτεμαχίων!AC56,"")</f>
        <v/>
      </c>
    </row>
    <row r="64" customFormat="false" ht="14.4" hidden="false" customHeight="false" outlineLevel="0" collapsed="false">
      <c r="A64" s="100" t="str">
        <f aca="false">IF(ΠΙΝΑΚΑΣΑγροτεμαχίων!B57="","",ΠΙΝΑΚΑΣΑγροτεμαχίων!B57)</f>
        <v/>
      </c>
      <c r="B64" s="101" t="str">
        <f aca="false">IF(ΠΙΝΑΚΑΣΑγροτεμαχίων!C57="","",ΠΙΝΑΚΑΣΑγροτεμαχίων!C57)</f>
        <v/>
      </c>
      <c r="C64" s="101" t="str">
        <f aca="false">IF(ΠΙΝΑΚΑΣΑγροτεμαχίων!D57="","",ΠΙΝΑΚΑΣΑγροτεμαχίων!D57)</f>
        <v/>
      </c>
      <c r="D64" s="102" t="str">
        <f aca="false">IF(ΠΙΝΑΚΑΣΑγροτεμαχίων!O57="","",ΠΙΝΑΚΑΣΑγροτεμαχίων!O57)</f>
        <v/>
      </c>
      <c r="E64" s="102" t="str">
        <f aca="false">IF(ΠΙΝΑΚΑΣΑγροτεμαχίων!M57="","",ΠΙΝΑΚΑΣΑγροτεμαχίων!M57)</f>
        <v/>
      </c>
      <c r="F64" s="102" t="str">
        <f aca="false">IF(ΠΙΝΑΚΑΣΑγροτεμαχίων!E57="","",ΠΙΝΑΚΑΣΑγροτεμαχίων!E57)</f>
        <v/>
      </c>
      <c r="G64" s="102" t="str">
        <f aca="false">IF(ΠΙΝΑΚΑΣΑγροτεμαχίων!F57="","",ΠΙΝΑΚΑΣΑγροτεμαχίων!F57)</f>
        <v/>
      </c>
      <c r="H64" s="102" t="str">
        <f aca="false">IF(ΠΙΝΑΚΑΣΑγροτεμαχίων!R57="","",ΠΙΝΑΚΑΣΑγροτεμαχίων!R57)</f>
        <v/>
      </c>
      <c r="I64" s="102" t="str">
        <f aca="false">IF(ΠΙΝΑΚΑΣΑγροτεμαχίων!U57="","",ΠΙΝΑΚΑΣΑγροτεμαχίων!U57)</f>
        <v/>
      </c>
      <c r="J64" s="102" t="str">
        <f aca="false">IF(ΠΙΝΑΚΑΣΑγροτεμαχίων!V57="","",ΠΙΝΑΚΑΣΑγροτεμαχίων!V57)</f>
        <v/>
      </c>
      <c r="K64" s="102" t="str">
        <f aca="false">IF(ΠΙΝΑΚΑΣΑγροτεμαχίων!W57="","",ΠΙΝΑΚΑΣΑγροτεμαχίων!W57)</f>
        <v/>
      </c>
      <c r="L64" s="102" t="str">
        <f aca="false">IF(ΠΙΝΑΚΑΣΑγροτεμαχίων!X57="","",ΠΙΝΑΚΑΣΑγροτεμαχίων!X57)</f>
        <v/>
      </c>
      <c r="M64" s="102" t="str">
        <f aca="false">IF(ΠΙΝΑΚΑΣΑγροτεμαχίων!Y57="","",ΠΙΝΑΚΑΣΑγροτεμαχίων!Y57)</f>
        <v/>
      </c>
      <c r="N64" s="102" t="str">
        <f aca="false">IF(ΠΙΝΑΚΑΣΑγροτεμαχίων!Z57="","",ΠΙΝΑΚΑΣΑγροτεμαχίων!Z57)</f>
        <v/>
      </c>
      <c r="O64" s="103" t="str">
        <f aca="false">IF(ΠΙΝΑΚΑΣΑγροτεμαχίων!AC57&lt;&gt;"",ΠΙΝΑΚΑΣΑγροτεμαχίων!AC57,"")</f>
        <v/>
      </c>
    </row>
    <row r="65" customFormat="false" ht="14.4" hidden="false" customHeight="false" outlineLevel="0" collapsed="false">
      <c r="A65" s="100" t="str">
        <f aca="false">IF(ΠΙΝΑΚΑΣΑγροτεμαχίων!B58="","",ΠΙΝΑΚΑΣΑγροτεμαχίων!B58)</f>
        <v/>
      </c>
      <c r="B65" s="101" t="str">
        <f aca="false">IF(ΠΙΝΑΚΑΣΑγροτεμαχίων!C58="","",ΠΙΝΑΚΑΣΑγροτεμαχίων!C58)</f>
        <v/>
      </c>
      <c r="C65" s="101" t="str">
        <f aca="false">IF(ΠΙΝΑΚΑΣΑγροτεμαχίων!D58="","",ΠΙΝΑΚΑΣΑγροτεμαχίων!D58)</f>
        <v/>
      </c>
      <c r="D65" s="102" t="str">
        <f aca="false">IF(ΠΙΝΑΚΑΣΑγροτεμαχίων!O58="","",ΠΙΝΑΚΑΣΑγροτεμαχίων!O58)</f>
        <v/>
      </c>
      <c r="E65" s="102" t="str">
        <f aca="false">IF(ΠΙΝΑΚΑΣΑγροτεμαχίων!M58="","",ΠΙΝΑΚΑΣΑγροτεμαχίων!M58)</f>
        <v/>
      </c>
      <c r="F65" s="102" t="str">
        <f aca="false">IF(ΠΙΝΑΚΑΣΑγροτεμαχίων!E58="","",ΠΙΝΑΚΑΣΑγροτεμαχίων!E58)</f>
        <v/>
      </c>
      <c r="G65" s="102" t="str">
        <f aca="false">IF(ΠΙΝΑΚΑΣΑγροτεμαχίων!F58="","",ΠΙΝΑΚΑΣΑγροτεμαχίων!F58)</f>
        <v/>
      </c>
      <c r="H65" s="102" t="str">
        <f aca="false">IF(ΠΙΝΑΚΑΣΑγροτεμαχίων!R58="","",ΠΙΝΑΚΑΣΑγροτεμαχίων!R58)</f>
        <v/>
      </c>
      <c r="I65" s="102" t="str">
        <f aca="false">IF(ΠΙΝΑΚΑΣΑγροτεμαχίων!U58="","",ΠΙΝΑΚΑΣΑγροτεμαχίων!U58)</f>
        <v/>
      </c>
      <c r="J65" s="102" t="str">
        <f aca="false">IF(ΠΙΝΑΚΑΣΑγροτεμαχίων!V58="","",ΠΙΝΑΚΑΣΑγροτεμαχίων!V58)</f>
        <v/>
      </c>
      <c r="K65" s="102" t="str">
        <f aca="false">IF(ΠΙΝΑΚΑΣΑγροτεμαχίων!W58="","",ΠΙΝΑΚΑΣΑγροτεμαχίων!W58)</f>
        <v/>
      </c>
      <c r="L65" s="102" t="str">
        <f aca="false">IF(ΠΙΝΑΚΑΣΑγροτεμαχίων!X58="","",ΠΙΝΑΚΑΣΑγροτεμαχίων!X58)</f>
        <v/>
      </c>
      <c r="M65" s="102" t="str">
        <f aca="false">IF(ΠΙΝΑΚΑΣΑγροτεμαχίων!Y58="","",ΠΙΝΑΚΑΣΑγροτεμαχίων!Y58)</f>
        <v/>
      </c>
      <c r="N65" s="102" t="str">
        <f aca="false">IF(ΠΙΝΑΚΑΣΑγροτεμαχίων!Z58="","",ΠΙΝΑΚΑΣΑγροτεμαχίων!Z58)</f>
        <v/>
      </c>
      <c r="O65" s="103" t="str">
        <f aca="false">IF(ΠΙΝΑΚΑΣΑγροτεμαχίων!AC58&lt;&gt;"",ΠΙΝΑΚΑΣΑγροτεμαχίων!AC58,"")</f>
        <v/>
      </c>
    </row>
    <row r="66" customFormat="false" ht="14.4" hidden="false" customHeight="false" outlineLevel="0" collapsed="false">
      <c r="A66" s="100" t="str">
        <f aca="false">IF(ΠΙΝΑΚΑΣΑγροτεμαχίων!B59="","",ΠΙΝΑΚΑΣΑγροτεμαχίων!B59)</f>
        <v/>
      </c>
      <c r="B66" s="101" t="str">
        <f aca="false">IF(ΠΙΝΑΚΑΣΑγροτεμαχίων!C59="","",ΠΙΝΑΚΑΣΑγροτεμαχίων!C59)</f>
        <v/>
      </c>
      <c r="C66" s="101" t="str">
        <f aca="false">IF(ΠΙΝΑΚΑΣΑγροτεμαχίων!D59="","",ΠΙΝΑΚΑΣΑγροτεμαχίων!D59)</f>
        <v/>
      </c>
      <c r="D66" s="102" t="str">
        <f aca="false">IF(ΠΙΝΑΚΑΣΑγροτεμαχίων!O59="","",ΠΙΝΑΚΑΣΑγροτεμαχίων!O59)</f>
        <v/>
      </c>
      <c r="E66" s="102" t="str">
        <f aca="false">IF(ΠΙΝΑΚΑΣΑγροτεμαχίων!M59="","",ΠΙΝΑΚΑΣΑγροτεμαχίων!M59)</f>
        <v/>
      </c>
      <c r="F66" s="102" t="str">
        <f aca="false">IF(ΠΙΝΑΚΑΣΑγροτεμαχίων!E59="","",ΠΙΝΑΚΑΣΑγροτεμαχίων!E59)</f>
        <v/>
      </c>
      <c r="G66" s="102" t="str">
        <f aca="false">IF(ΠΙΝΑΚΑΣΑγροτεμαχίων!F59="","",ΠΙΝΑΚΑΣΑγροτεμαχίων!F59)</f>
        <v/>
      </c>
      <c r="H66" s="102" t="str">
        <f aca="false">IF(ΠΙΝΑΚΑΣΑγροτεμαχίων!R59="","",ΠΙΝΑΚΑΣΑγροτεμαχίων!R59)</f>
        <v/>
      </c>
      <c r="I66" s="102" t="str">
        <f aca="false">IF(ΠΙΝΑΚΑΣΑγροτεμαχίων!U59="","",ΠΙΝΑΚΑΣΑγροτεμαχίων!U59)</f>
        <v/>
      </c>
      <c r="J66" s="102" t="str">
        <f aca="false">IF(ΠΙΝΑΚΑΣΑγροτεμαχίων!V59="","",ΠΙΝΑΚΑΣΑγροτεμαχίων!V59)</f>
        <v/>
      </c>
      <c r="K66" s="102" t="str">
        <f aca="false">IF(ΠΙΝΑΚΑΣΑγροτεμαχίων!W59="","",ΠΙΝΑΚΑΣΑγροτεμαχίων!W59)</f>
        <v/>
      </c>
      <c r="L66" s="102" t="str">
        <f aca="false">IF(ΠΙΝΑΚΑΣΑγροτεμαχίων!X59="","",ΠΙΝΑΚΑΣΑγροτεμαχίων!X59)</f>
        <v/>
      </c>
      <c r="M66" s="102" t="str">
        <f aca="false">IF(ΠΙΝΑΚΑΣΑγροτεμαχίων!Y59="","",ΠΙΝΑΚΑΣΑγροτεμαχίων!Y59)</f>
        <v/>
      </c>
      <c r="N66" s="102" t="str">
        <f aca="false">IF(ΠΙΝΑΚΑΣΑγροτεμαχίων!Z59="","",ΠΙΝΑΚΑΣΑγροτεμαχίων!Z59)</f>
        <v/>
      </c>
      <c r="O66" s="103" t="str">
        <f aca="false">IF(ΠΙΝΑΚΑΣΑγροτεμαχίων!AC59&lt;&gt;"",ΠΙΝΑΚΑΣΑγροτεμαχίων!AC59,"")</f>
        <v/>
      </c>
    </row>
    <row r="67" customFormat="false" ht="14.4" hidden="false" customHeight="false" outlineLevel="0" collapsed="false">
      <c r="A67" s="100" t="str">
        <f aca="false">IF(ΠΙΝΑΚΑΣΑγροτεμαχίων!B60="","",ΠΙΝΑΚΑΣΑγροτεμαχίων!B60)</f>
        <v/>
      </c>
      <c r="B67" s="101" t="str">
        <f aca="false">IF(ΠΙΝΑΚΑΣΑγροτεμαχίων!C60="","",ΠΙΝΑΚΑΣΑγροτεμαχίων!C60)</f>
        <v/>
      </c>
      <c r="C67" s="101" t="str">
        <f aca="false">IF(ΠΙΝΑΚΑΣΑγροτεμαχίων!D60="","",ΠΙΝΑΚΑΣΑγροτεμαχίων!D60)</f>
        <v/>
      </c>
      <c r="D67" s="102" t="str">
        <f aca="false">IF(ΠΙΝΑΚΑΣΑγροτεμαχίων!O60="","",ΠΙΝΑΚΑΣΑγροτεμαχίων!O60)</f>
        <v/>
      </c>
      <c r="E67" s="102" t="str">
        <f aca="false">IF(ΠΙΝΑΚΑΣΑγροτεμαχίων!M60="","",ΠΙΝΑΚΑΣΑγροτεμαχίων!M60)</f>
        <v/>
      </c>
      <c r="F67" s="102" t="str">
        <f aca="false">IF(ΠΙΝΑΚΑΣΑγροτεμαχίων!E60="","",ΠΙΝΑΚΑΣΑγροτεμαχίων!E60)</f>
        <v/>
      </c>
      <c r="G67" s="102" t="str">
        <f aca="false">IF(ΠΙΝΑΚΑΣΑγροτεμαχίων!F60="","",ΠΙΝΑΚΑΣΑγροτεμαχίων!F60)</f>
        <v/>
      </c>
      <c r="H67" s="102" t="str">
        <f aca="false">IF(ΠΙΝΑΚΑΣΑγροτεμαχίων!R60="","",ΠΙΝΑΚΑΣΑγροτεμαχίων!R60)</f>
        <v/>
      </c>
      <c r="I67" s="102" t="str">
        <f aca="false">IF(ΠΙΝΑΚΑΣΑγροτεμαχίων!U60="","",ΠΙΝΑΚΑΣΑγροτεμαχίων!U60)</f>
        <v/>
      </c>
      <c r="J67" s="102" t="str">
        <f aca="false">IF(ΠΙΝΑΚΑΣΑγροτεμαχίων!V60="","",ΠΙΝΑΚΑΣΑγροτεμαχίων!V60)</f>
        <v/>
      </c>
      <c r="K67" s="102" t="str">
        <f aca="false">IF(ΠΙΝΑΚΑΣΑγροτεμαχίων!W60="","",ΠΙΝΑΚΑΣΑγροτεμαχίων!W60)</f>
        <v/>
      </c>
      <c r="L67" s="102" t="str">
        <f aca="false">IF(ΠΙΝΑΚΑΣΑγροτεμαχίων!X60="","",ΠΙΝΑΚΑΣΑγροτεμαχίων!X60)</f>
        <v/>
      </c>
      <c r="M67" s="102" t="str">
        <f aca="false">IF(ΠΙΝΑΚΑΣΑγροτεμαχίων!Y60="","",ΠΙΝΑΚΑΣΑγροτεμαχίων!Y60)</f>
        <v/>
      </c>
      <c r="N67" s="102" t="str">
        <f aca="false">IF(ΠΙΝΑΚΑΣΑγροτεμαχίων!Z60="","",ΠΙΝΑΚΑΣΑγροτεμαχίων!Z60)</f>
        <v/>
      </c>
      <c r="O67" s="103" t="str">
        <f aca="false">IF(ΠΙΝΑΚΑΣΑγροτεμαχίων!AC60&lt;&gt;"",ΠΙΝΑΚΑΣΑγροτεμαχίων!AC60,"")</f>
        <v/>
      </c>
    </row>
    <row r="68" customFormat="false" ht="14.4" hidden="false" customHeight="false" outlineLevel="0" collapsed="false">
      <c r="A68" s="100" t="str">
        <f aca="false">IF(ΠΙΝΑΚΑΣΑγροτεμαχίων!B61="","",ΠΙΝΑΚΑΣΑγροτεμαχίων!B61)</f>
        <v/>
      </c>
      <c r="B68" s="101" t="str">
        <f aca="false">IF(ΠΙΝΑΚΑΣΑγροτεμαχίων!C61="","",ΠΙΝΑΚΑΣΑγροτεμαχίων!C61)</f>
        <v/>
      </c>
      <c r="C68" s="101" t="str">
        <f aca="false">IF(ΠΙΝΑΚΑΣΑγροτεμαχίων!D61="","",ΠΙΝΑΚΑΣΑγροτεμαχίων!D61)</f>
        <v/>
      </c>
      <c r="D68" s="102" t="str">
        <f aca="false">IF(ΠΙΝΑΚΑΣΑγροτεμαχίων!O61="","",ΠΙΝΑΚΑΣΑγροτεμαχίων!O61)</f>
        <v/>
      </c>
      <c r="E68" s="102" t="str">
        <f aca="false">IF(ΠΙΝΑΚΑΣΑγροτεμαχίων!M61="","",ΠΙΝΑΚΑΣΑγροτεμαχίων!M61)</f>
        <v/>
      </c>
      <c r="F68" s="102" t="str">
        <f aca="false">IF(ΠΙΝΑΚΑΣΑγροτεμαχίων!E61="","",ΠΙΝΑΚΑΣΑγροτεμαχίων!E61)</f>
        <v/>
      </c>
      <c r="G68" s="102" t="str">
        <f aca="false">IF(ΠΙΝΑΚΑΣΑγροτεμαχίων!F61="","",ΠΙΝΑΚΑΣΑγροτεμαχίων!F61)</f>
        <v/>
      </c>
      <c r="H68" s="102" t="str">
        <f aca="false">IF(ΠΙΝΑΚΑΣΑγροτεμαχίων!R61="","",ΠΙΝΑΚΑΣΑγροτεμαχίων!R61)</f>
        <v/>
      </c>
      <c r="I68" s="102" t="str">
        <f aca="false">IF(ΠΙΝΑΚΑΣΑγροτεμαχίων!U61="","",ΠΙΝΑΚΑΣΑγροτεμαχίων!U61)</f>
        <v/>
      </c>
      <c r="J68" s="102" t="str">
        <f aca="false">IF(ΠΙΝΑΚΑΣΑγροτεμαχίων!V61="","",ΠΙΝΑΚΑΣΑγροτεμαχίων!V61)</f>
        <v/>
      </c>
      <c r="K68" s="102" t="str">
        <f aca="false">IF(ΠΙΝΑΚΑΣΑγροτεμαχίων!W61="","",ΠΙΝΑΚΑΣΑγροτεμαχίων!W61)</f>
        <v/>
      </c>
      <c r="L68" s="102" t="str">
        <f aca="false">IF(ΠΙΝΑΚΑΣΑγροτεμαχίων!X61="","",ΠΙΝΑΚΑΣΑγροτεμαχίων!X61)</f>
        <v/>
      </c>
      <c r="M68" s="102" t="str">
        <f aca="false">IF(ΠΙΝΑΚΑΣΑγροτεμαχίων!Y61="","",ΠΙΝΑΚΑΣΑγροτεμαχίων!Y61)</f>
        <v/>
      </c>
      <c r="N68" s="102" t="str">
        <f aca="false">IF(ΠΙΝΑΚΑΣΑγροτεμαχίων!Z61="","",ΠΙΝΑΚΑΣΑγροτεμαχίων!Z61)</f>
        <v/>
      </c>
      <c r="O68" s="103" t="str">
        <f aca="false">IF(ΠΙΝΑΚΑΣΑγροτεμαχίων!AC61&lt;&gt;"",ΠΙΝΑΚΑΣΑγροτεμαχίων!AC61,"")</f>
        <v/>
      </c>
    </row>
    <row r="69" customFormat="false" ht="14.4" hidden="false" customHeight="false" outlineLevel="0" collapsed="false">
      <c r="A69" s="100" t="str">
        <f aca="false">IF(ΠΙΝΑΚΑΣΑγροτεμαχίων!B62="","",ΠΙΝΑΚΑΣΑγροτεμαχίων!B62)</f>
        <v/>
      </c>
      <c r="B69" s="101" t="str">
        <f aca="false">IF(ΠΙΝΑΚΑΣΑγροτεμαχίων!C62="","",ΠΙΝΑΚΑΣΑγροτεμαχίων!C62)</f>
        <v/>
      </c>
      <c r="C69" s="101" t="str">
        <f aca="false">IF(ΠΙΝΑΚΑΣΑγροτεμαχίων!D62="","",ΠΙΝΑΚΑΣΑγροτεμαχίων!D62)</f>
        <v/>
      </c>
      <c r="D69" s="102" t="str">
        <f aca="false">IF(ΠΙΝΑΚΑΣΑγροτεμαχίων!O62="","",ΠΙΝΑΚΑΣΑγροτεμαχίων!O62)</f>
        <v/>
      </c>
      <c r="E69" s="102" t="str">
        <f aca="false">IF(ΠΙΝΑΚΑΣΑγροτεμαχίων!M62="","",ΠΙΝΑΚΑΣΑγροτεμαχίων!M62)</f>
        <v/>
      </c>
      <c r="F69" s="102" t="str">
        <f aca="false">IF(ΠΙΝΑΚΑΣΑγροτεμαχίων!E62="","",ΠΙΝΑΚΑΣΑγροτεμαχίων!E62)</f>
        <v/>
      </c>
      <c r="G69" s="102" t="str">
        <f aca="false">IF(ΠΙΝΑΚΑΣΑγροτεμαχίων!F62="","",ΠΙΝΑΚΑΣΑγροτεμαχίων!F62)</f>
        <v/>
      </c>
      <c r="H69" s="102" t="str">
        <f aca="false">IF(ΠΙΝΑΚΑΣΑγροτεμαχίων!R62="","",ΠΙΝΑΚΑΣΑγροτεμαχίων!R62)</f>
        <v/>
      </c>
      <c r="I69" s="102" t="str">
        <f aca="false">IF(ΠΙΝΑΚΑΣΑγροτεμαχίων!U62="","",ΠΙΝΑΚΑΣΑγροτεμαχίων!U62)</f>
        <v/>
      </c>
      <c r="J69" s="102" t="str">
        <f aca="false">IF(ΠΙΝΑΚΑΣΑγροτεμαχίων!V62="","",ΠΙΝΑΚΑΣΑγροτεμαχίων!V62)</f>
        <v/>
      </c>
      <c r="K69" s="102" t="str">
        <f aca="false">IF(ΠΙΝΑΚΑΣΑγροτεμαχίων!W62="","",ΠΙΝΑΚΑΣΑγροτεμαχίων!W62)</f>
        <v/>
      </c>
      <c r="L69" s="102" t="str">
        <f aca="false">IF(ΠΙΝΑΚΑΣΑγροτεμαχίων!X62="","",ΠΙΝΑΚΑΣΑγροτεμαχίων!X62)</f>
        <v/>
      </c>
      <c r="M69" s="102" t="str">
        <f aca="false">IF(ΠΙΝΑΚΑΣΑγροτεμαχίων!Y62="","",ΠΙΝΑΚΑΣΑγροτεμαχίων!Y62)</f>
        <v/>
      </c>
      <c r="N69" s="102" t="str">
        <f aca="false">IF(ΠΙΝΑΚΑΣΑγροτεμαχίων!Z62="","",ΠΙΝΑΚΑΣΑγροτεμαχίων!Z62)</f>
        <v/>
      </c>
      <c r="O69" s="103" t="str">
        <f aca="false">IF(ΠΙΝΑΚΑΣΑγροτεμαχίων!AC62&lt;&gt;"",ΠΙΝΑΚΑΣΑγροτεμαχίων!AC62,"")</f>
        <v/>
      </c>
    </row>
    <row r="70" customFormat="false" ht="14.4" hidden="false" customHeight="false" outlineLevel="0" collapsed="false">
      <c r="A70" s="100" t="str">
        <f aca="false">IF(ΠΙΝΑΚΑΣΑγροτεμαχίων!B63="","",ΠΙΝΑΚΑΣΑγροτεμαχίων!B63)</f>
        <v/>
      </c>
      <c r="B70" s="101" t="str">
        <f aca="false">IF(ΠΙΝΑΚΑΣΑγροτεμαχίων!C63="","",ΠΙΝΑΚΑΣΑγροτεμαχίων!C63)</f>
        <v/>
      </c>
      <c r="C70" s="101" t="str">
        <f aca="false">IF(ΠΙΝΑΚΑΣΑγροτεμαχίων!D63="","",ΠΙΝΑΚΑΣΑγροτεμαχίων!D63)</f>
        <v/>
      </c>
      <c r="D70" s="102" t="str">
        <f aca="false">IF(ΠΙΝΑΚΑΣΑγροτεμαχίων!O63="","",ΠΙΝΑΚΑΣΑγροτεμαχίων!O63)</f>
        <v/>
      </c>
      <c r="E70" s="102" t="str">
        <f aca="false">IF(ΠΙΝΑΚΑΣΑγροτεμαχίων!M63="","",ΠΙΝΑΚΑΣΑγροτεμαχίων!M63)</f>
        <v/>
      </c>
      <c r="F70" s="102" t="str">
        <f aca="false">IF(ΠΙΝΑΚΑΣΑγροτεμαχίων!E63="","",ΠΙΝΑΚΑΣΑγροτεμαχίων!E63)</f>
        <v/>
      </c>
      <c r="G70" s="102" t="str">
        <f aca="false">IF(ΠΙΝΑΚΑΣΑγροτεμαχίων!F63="","",ΠΙΝΑΚΑΣΑγροτεμαχίων!F63)</f>
        <v/>
      </c>
      <c r="H70" s="102" t="str">
        <f aca="false">IF(ΠΙΝΑΚΑΣΑγροτεμαχίων!R63="","",ΠΙΝΑΚΑΣΑγροτεμαχίων!R63)</f>
        <v/>
      </c>
      <c r="I70" s="102" t="str">
        <f aca="false">IF(ΠΙΝΑΚΑΣΑγροτεμαχίων!U63="","",ΠΙΝΑΚΑΣΑγροτεμαχίων!U63)</f>
        <v/>
      </c>
      <c r="J70" s="102" t="str">
        <f aca="false">IF(ΠΙΝΑΚΑΣΑγροτεμαχίων!V63="","",ΠΙΝΑΚΑΣΑγροτεμαχίων!V63)</f>
        <v/>
      </c>
      <c r="K70" s="102" t="str">
        <f aca="false">IF(ΠΙΝΑΚΑΣΑγροτεμαχίων!W63="","",ΠΙΝΑΚΑΣΑγροτεμαχίων!W63)</f>
        <v/>
      </c>
      <c r="L70" s="102" t="str">
        <f aca="false">IF(ΠΙΝΑΚΑΣΑγροτεμαχίων!X63="","",ΠΙΝΑΚΑΣΑγροτεμαχίων!X63)</f>
        <v/>
      </c>
      <c r="M70" s="102" t="str">
        <f aca="false">IF(ΠΙΝΑΚΑΣΑγροτεμαχίων!Y63="","",ΠΙΝΑΚΑΣΑγροτεμαχίων!Y63)</f>
        <v/>
      </c>
      <c r="N70" s="102" t="str">
        <f aca="false">IF(ΠΙΝΑΚΑΣΑγροτεμαχίων!Z63="","",ΠΙΝΑΚΑΣΑγροτεμαχίων!Z63)</f>
        <v/>
      </c>
      <c r="O70" s="103" t="str">
        <f aca="false">IF(ΠΙΝΑΚΑΣΑγροτεμαχίων!AC63&lt;&gt;"",ΠΙΝΑΚΑΣΑγροτεμαχίων!AC63,"")</f>
        <v/>
      </c>
    </row>
    <row r="71" customFormat="false" ht="14.4" hidden="false" customHeight="false" outlineLevel="0" collapsed="false">
      <c r="A71" s="100" t="str">
        <f aca="false">IF(ΠΙΝΑΚΑΣΑγροτεμαχίων!B64="","",ΠΙΝΑΚΑΣΑγροτεμαχίων!B64)</f>
        <v/>
      </c>
      <c r="B71" s="101" t="str">
        <f aca="false">IF(ΠΙΝΑΚΑΣΑγροτεμαχίων!C64="","",ΠΙΝΑΚΑΣΑγροτεμαχίων!C64)</f>
        <v/>
      </c>
      <c r="C71" s="101" t="str">
        <f aca="false">IF(ΠΙΝΑΚΑΣΑγροτεμαχίων!D64="","",ΠΙΝΑΚΑΣΑγροτεμαχίων!D64)</f>
        <v/>
      </c>
      <c r="D71" s="102" t="str">
        <f aca="false">IF(ΠΙΝΑΚΑΣΑγροτεμαχίων!O64="","",ΠΙΝΑΚΑΣΑγροτεμαχίων!O64)</f>
        <v/>
      </c>
      <c r="E71" s="102" t="str">
        <f aca="false">IF(ΠΙΝΑΚΑΣΑγροτεμαχίων!M64="","",ΠΙΝΑΚΑΣΑγροτεμαχίων!M64)</f>
        <v/>
      </c>
      <c r="F71" s="102" t="str">
        <f aca="false">IF(ΠΙΝΑΚΑΣΑγροτεμαχίων!E64="","",ΠΙΝΑΚΑΣΑγροτεμαχίων!E64)</f>
        <v/>
      </c>
      <c r="G71" s="102" t="str">
        <f aca="false">IF(ΠΙΝΑΚΑΣΑγροτεμαχίων!F64="","",ΠΙΝΑΚΑΣΑγροτεμαχίων!F64)</f>
        <v/>
      </c>
      <c r="H71" s="102" t="str">
        <f aca="false">IF(ΠΙΝΑΚΑΣΑγροτεμαχίων!R64="","",ΠΙΝΑΚΑΣΑγροτεμαχίων!R64)</f>
        <v/>
      </c>
      <c r="I71" s="102" t="str">
        <f aca="false">IF(ΠΙΝΑΚΑΣΑγροτεμαχίων!U64="","",ΠΙΝΑΚΑΣΑγροτεμαχίων!U64)</f>
        <v/>
      </c>
      <c r="J71" s="102" t="str">
        <f aca="false">IF(ΠΙΝΑΚΑΣΑγροτεμαχίων!V64="","",ΠΙΝΑΚΑΣΑγροτεμαχίων!V64)</f>
        <v/>
      </c>
      <c r="K71" s="102" t="str">
        <f aca="false">IF(ΠΙΝΑΚΑΣΑγροτεμαχίων!W64="","",ΠΙΝΑΚΑΣΑγροτεμαχίων!W64)</f>
        <v/>
      </c>
      <c r="L71" s="102" t="str">
        <f aca="false">IF(ΠΙΝΑΚΑΣΑγροτεμαχίων!X64="","",ΠΙΝΑΚΑΣΑγροτεμαχίων!X64)</f>
        <v/>
      </c>
      <c r="M71" s="102" t="str">
        <f aca="false">IF(ΠΙΝΑΚΑΣΑγροτεμαχίων!Y64="","",ΠΙΝΑΚΑΣΑγροτεμαχίων!Y64)</f>
        <v/>
      </c>
      <c r="N71" s="102" t="str">
        <f aca="false">IF(ΠΙΝΑΚΑΣΑγροτεμαχίων!Z64="","",ΠΙΝΑΚΑΣΑγροτεμαχίων!Z64)</f>
        <v/>
      </c>
      <c r="O71" s="103" t="str">
        <f aca="false">IF(ΠΙΝΑΚΑΣΑγροτεμαχίων!AC64&lt;&gt;"",ΠΙΝΑΚΑΣΑγροτεμαχίων!AC64,"")</f>
        <v/>
      </c>
    </row>
    <row r="72" customFormat="false" ht="14.4" hidden="false" customHeight="false" outlineLevel="0" collapsed="false">
      <c r="A72" s="100" t="str">
        <f aca="false">IF(ΠΙΝΑΚΑΣΑγροτεμαχίων!B65="","",ΠΙΝΑΚΑΣΑγροτεμαχίων!B65)</f>
        <v/>
      </c>
      <c r="B72" s="101" t="str">
        <f aca="false">IF(ΠΙΝΑΚΑΣΑγροτεμαχίων!C65="","",ΠΙΝΑΚΑΣΑγροτεμαχίων!C65)</f>
        <v/>
      </c>
      <c r="C72" s="101" t="str">
        <f aca="false">IF(ΠΙΝΑΚΑΣΑγροτεμαχίων!D65="","",ΠΙΝΑΚΑΣΑγροτεμαχίων!D65)</f>
        <v/>
      </c>
      <c r="D72" s="102" t="str">
        <f aca="false">IF(ΠΙΝΑΚΑΣΑγροτεμαχίων!O65="","",ΠΙΝΑΚΑΣΑγροτεμαχίων!O65)</f>
        <v/>
      </c>
      <c r="E72" s="102" t="str">
        <f aca="false">IF(ΠΙΝΑΚΑΣΑγροτεμαχίων!M65="","",ΠΙΝΑΚΑΣΑγροτεμαχίων!M65)</f>
        <v/>
      </c>
      <c r="F72" s="102" t="str">
        <f aca="false">IF(ΠΙΝΑΚΑΣΑγροτεμαχίων!E65="","",ΠΙΝΑΚΑΣΑγροτεμαχίων!E65)</f>
        <v/>
      </c>
      <c r="G72" s="102" t="str">
        <f aca="false">IF(ΠΙΝΑΚΑΣΑγροτεμαχίων!F65="","",ΠΙΝΑΚΑΣΑγροτεμαχίων!F65)</f>
        <v/>
      </c>
      <c r="H72" s="102" t="str">
        <f aca="false">IF(ΠΙΝΑΚΑΣΑγροτεμαχίων!R65="","",ΠΙΝΑΚΑΣΑγροτεμαχίων!R65)</f>
        <v/>
      </c>
      <c r="I72" s="102" t="str">
        <f aca="false">IF(ΠΙΝΑΚΑΣΑγροτεμαχίων!U65="","",ΠΙΝΑΚΑΣΑγροτεμαχίων!U65)</f>
        <v/>
      </c>
      <c r="J72" s="102" t="str">
        <f aca="false">IF(ΠΙΝΑΚΑΣΑγροτεμαχίων!V65="","",ΠΙΝΑΚΑΣΑγροτεμαχίων!V65)</f>
        <v/>
      </c>
      <c r="K72" s="102" t="str">
        <f aca="false">IF(ΠΙΝΑΚΑΣΑγροτεμαχίων!W65="","",ΠΙΝΑΚΑΣΑγροτεμαχίων!W65)</f>
        <v/>
      </c>
      <c r="L72" s="102" t="str">
        <f aca="false">IF(ΠΙΝΑΚΑΣΑγροτεμαχίων!X65="","",ΠΙΝΑΚΑΣΑγροτεμαχίων!X65)</f>
        <v/>
      </c>
      <c r="M72" s="102" t="str">
        <f aca="false">IF(ΠΙΝΑΚΑΣΑγροτεμαχίων!Y65="","",ΠΙΝΑΚΑΣΑγροτεμαχίων!Y65)</f>
        <v/>
      </c>
      <c r="N72" s="102" t="str">
        <f aca="false">IF(ΠΙΝΑΚΑΣΑγροτεμαχίων!Z65="","",ΠΙΝΑΚΑΣΑγροτεμαχίων!Z65)</f>
        <v/>
      </c>
      <c r="O72" s="103" t="str">
        <f aca="false">IF(ΠΙΝΑΚΑΣΑγροτεμαχίων!AC65&lt;&gt;"",ΠΙΝΑΚΑΣΑγροτεμαχίων!AC65,"")</f>
        <v/>
      </c>
    </row>
    <row r="73" customFormat="false" ht="14.4" hidden="false" customHeight="false" outlineLevel="0" collapsed="false">
      <c r="A73" s="100" t="str">
        <f aca="false">IF(ΠΙΝΑΚΑΣΑγροτεμαχίων!B66="","",ΠΙΝΑΚΑΣΑγροτεμαχίων!B66)</f>
        <v/>
      </c>
      <c r="B73" s="101" t="str">
        <f aca="false">IF(ΠΙΝΑΚΑΣΑγροτεμαχίων!C66="","",ΠΙΝΑΚΑΣΑγροτεμαχίων!C66)</f>
        <v/>
      </c>
      <c r="C73" s="101" t="str">
        <f aca="false">IF(ΠΙΝΑΚΑΣΑγροτεμαχίων!D66="","",ΠΙΝΑΚΑΣΑγροτεμαχίων!D66)</f>
        <v/>
      </c>
      <c r="D73" s="102" t="str">
        <f aca="false">IF(ΠΙΝΑΚΑΣΑγροτεμαχίων!O66="","",ΠΙΝΑΚΑΣΑγροτεμαχίων!O66)</f>
        <v/>
      </c>
      <c r="E73" s="102" t="str">
        <f aca="false">IF(ΠΙΝΑΚΑΣΑγροτεμαχίων!M66="","",ΠΙΝΑΚΑΣΑγροτεμαχίων!M66)</f>
        <v/>
      </c>
      <c r="F73" s="102" t="str">
        <f aca="false">IF(ΠΙΝΑΚΑΣΑγροτεμαχίων!E66="","",ΠΙΝΑΚΑΣΑγροτεμαχίων!E66)</f>
        <v/>
      </c>
      <c r="G73" s="102" t="str">
        <f aca="false">IF(ΠΙΝΑΚΑΣΑγροτεμαχίων!F66="","",ΠΙΝΑΚΑΣΑγροτεμαχίων!F66)</f>
        <v/>
      </c>
      <c r="H73" s="102" t="str">
        <f aca="false">IF(ΠΙΝΑΚΑΣΑγροτεμαχίων!R66="","",ΠΙΝΑΚΑΣΑγροτεμαχίων!R66)</f>
        <v/>
      </c>
      <c r="I73" s="102" t="str">
        <f aca="false">IF(ΠΙΝΑΚΑΣΑγροτεμαχίων!U66="","",ΠΙΝΑΚΑΣΑγροτεμαχίων!U66)</f>
        <v/>
      </c>
      <c r="J73" s="102" t="str">
        <f aca="false">IF(ΠΙΝΑΚΑΣΑγροτεμαχίων!V66="","",ΠΙΝΑΚΑΣΑγροτεμαχίων!V66)</f>
        <v/>
      </c>
      <c r="K73" s="102" t="str">
        <f aca="false">IF(ΠΙΝΑΚΑΣΑγροτεμαχίων!W66="","",ΠΙΝΑΚΑΣΑγροτεμαχίων!W66)</f>
        <v/>
      </c>
      <c r="L73" s="102" t="str">
        <f aca="false">IF(ΠΙΝΑΚΑΣΑγροτεμαχίων!X66="","",ΠΙΝΑΚΑΣΑγροτεμαχίων!X66)</f>
        <v/>
      </c>
      <c r="M73" s="102" t="str">
        <f aca="false">IF(ΠΙΝΑΚΑΣΑγροτεμαχίων!Y66="","",ΠΙΝΑΚΑΣΑγροτεμαχίων!Y66)</f>
        <v/>
      </c>
      <c r="N73" s="102" t="str">
        <f aca="false">IF(ΠΙΝΑΚΑΣΑγροτεμαχίων!Z66="","",ΠΙΝΑΚΑΣΑγροτεμαχίων!Z66)</f>
        <v/>
      </c>
      <c r="O73" s="103" t="str">
        <f aca="false">IF(ΠΙΝΑΚΑΣΑγροτεμαχίων!AC66&lt;&gt;"",ΠΙΝΑΚΑΣΑγροτεμαχίων!AC66,"")</f>
        <v/>
      </c>
    </row>
    <row r="74" customFormat="false" ht="14.4" hidden="false" customHeight="false" outlineLevel="0" collapsed="false">
      <c r="A74" s="100" t="str">
        <f aca="false">IF(ΠΙΝΑΚΑΣΑγροτεμαχίων!B67="","",ΠΙΝΑΚΑΣΑγροτεμαχίων!B67)</f>
        <v/>
      </c>
      <c r="B74" s="101" t="str">
        <f aca="false">IF(ΠΙΝΑΚΑΣΑγροτεμαχίων!C67="","",ΠΙΝΑΚΑΣΑγροτεμαχίων!C67)</f>
        <v/>
      </c>
      <c r="C74" s="101" t="str">
        <f aca="false">IF(ΠΙΝΑΚΑΣΑγροτεμαχίων!D67="","",ΠΙΝΑΚΑΣΑγροτεμαχίων!D67)</f>
        <v/>
      </c>
      <c r="D74" s="102" t="str">
        <f aca="false">IF(ΠΙΝΑΚΑΣΑγροτεμαχίων!O67="","",ΠΙΝΑΚΑΣΑγροτεμαχίων!O67)</f>
        <v/>
      </c>
      <c r="E74" s="102" t="str">
        <f aca="false">IF(ΠΙΝΑΚΑΣΑγροτεμαχίων!M67="","",ΠΙΝΑΚΑΣΑγροτεμαχίων!M67)</f>
        <v/>
      </c>
      <c r="F74" s="102" t="str">
        <f aca="false">IF(ΠΙΝΑΚΑΣΑγροτεμαχίων!E67="","",ΠΙΝΑΚΑΣΑγροτεμαχίων!E67)</f>
        <v/>
      </c>
      <c r="G74" s="102" t="str">
        <f aca="false">IF(ΠΙΝΑΚΑΣΑγροτεμαχίων!F67="","",ΠΙΝΑΚΑΣΑγροτεμαχίων!F67)</f>
        <v/>
      </c>
      <c r="H74" s="102" t="str">
        <f aca="false">IF(ΠΙΝΑΚΑΣΑγροτεμαχίων!R67="","",ΠΙΝΑΚΑΣΑγροτεμαχίων!R67)</f>
        <v/>
      </c>
      <c r="I74" s="102" t="str">
        <f aca="false">IF(ΠΙΝΑΚΑΣΑγροτεμαχίων!U67="","",ΠΙΝΑΚΑΣΑγροτεμαχίων!U67)</f>
        <v/>
      </c>
      <c r="J74" s="102" t="str">
        <f aca="false">IF(ΠΙΝΑΚΑΣΑγροτεμαχίων!V67="","",ΠΙΝΑΚΑΣΑγροτεμαχίων!V67)</f>
        <v/>
      </c>
      <c r="K74" s="102" t="str">
        <f aca="false">IF(ΠΙΝΑΚΑΣΑγροτεμαχίων!W67="","",ΠΙΝΑΚΑΣΑγροτεμαχίων!W67)</f>
        <v/>
      </c>
      <c r="L74" s="102" t="str">
        <f aca="false">IF(ΠΙΝΑΚΑΣΑγροτεμαχίων!X67="","",ΠΙΝΑΚΑΣΑγροτεμαχίων!X67)</f>
        <v/>
      </c>
      <c r="M74" s="102" t="str">
        <f aca="false">IF(ΠΙΝΑΚΑΣΑγροτεμαχίων!Y67="","",ΠΙΝΑΚΑΣΑγροτεμαχίων!Y67)</f>
        <v/>
      </c>
      <c r="N74" s="102" t="str">
        <f aca="false">IF(ΠΙΝΑΚΑΣΑγροτεμαχίων!Z67="","",ΠΙΝΑΚΑΣΑγροτεμαχίων!Z67)</f>
        <v/>
      </c>
      <c r="O74" s="103" t="str">
        <f aca="false">IF(ΠΙΝΑΚΑΣΑγροτεμαχίων!AC67&lt;&gt;"",ΠΙΝΑΚΑΣΑγροτεμαχίων!AC67,"")</f>
        <v/>
      </c>
    </row>
    <row r="75" customFormat="false" ht="14.4" hidden="false" customHeight="false" outlineLevel="0" collapsed="false">
      <c r="A75" s="100" t="str">
        <f aca="false">IF(ΠΙΝΑΚΑΣΑγροτεμαχίων!B68="","",ΠΙΝΑΚΑΣΑγροτεμαχίων!B68)</f>
        <v/>
      </c>
      <c r="B75" s="101" t="str">
        <f aca="false">IF(ΠΙΝΑΚΑΣΑγροτεμαχίων!C68="","",ΠΙΝΑΚΑΣΑγροτεμαχίων!C68)</f>
        <v/>
      </c>
      <c r="C75" s="101" t="str">
        <f aca="false">IF(ΠΙΝΑΚΑΣΑγροτεμαχίων!D68="","",ΠΙΝΑΚΑΣΑγροτεμαχίων!D68)</f>
        <v/>
      </c>
      <c r="D75" s="102" t="str">
        <f aca="false">IF(ΠΙΝΑΚΑΣΑγροτεμαχίων!O68="","",ΠΙΝΑΚΑΣΑγροτεμαχίων!O68)</f>
        <v/>
      </c>
      <c r="E75" s="102" t="str">
        <f aca="false">IF(ΠΙΝΑΚΑΣΑγροτεμαχίων!M68="","",ΠΙΝΑΚΑΣΑγροτεμαχίων!M68)</f>
        <v/>
      </c>
      <c r="F75" s="102" t="str">
        <f aca="false">IF(ΠΙΝΑΚΑΣΑγροτεμαχίων!E68="","",ΠΙΝΑΚΑΣΑγροτεμαχίων!E68)</f>
        <v/>
      </c>
      <c r="G75" s="102" t="str">
        <f aca="false">IF(ΠΙΝΑΚΑΣΑγροτεμαχίων!F68="","",ΠΙΝΑΚΑΣΑγροτεμαχίων!F68)</f>
        <v/>
      </c>
      <c r="H75" s="102" t="str">
        <f aca="false">IF(ΠΙΝΑΚΑΣΑγροτεμαχίων!R68="","",ΠΙΝΑΚΑΣΑγροτεμαχίων!R68)</f>
        <v/>
      </c>
      <c r="I75" s="102" t="str">
        <f aca="false">IF(ΠΙΝΑΚΑΣΑγροτεμαχίων!U68="","",ΠΙΝΑΚΑΣΑγροτεμαχίων!U68)</f>
        <v/>
      </c>
      <c r="J75" s="102" t="str">
        <f aca="false">IF(ΠΙΝΑΚΑΣΑγροτεμαχίων!V68="","",ΠΙΝΑΚΑΣΑγροτεμαχίων!V68)</f>
        <v/>
      </c>
      <c r="K75" s="102" t="str">
        <f aca="false">IF(ΠΙΝΑΚΑΣΑγροτεμαχίων!W68="","",ΠΙΝΑΚΑΣΑγροτεμαχίων!W68)</f>
        <v/>
      </c>
      <c r="L75" s="102" t="str">
        <f aca="false">IF(ΠΙΝΑΚΑΣΑγροτεμαχίων!X68="","",ΠΙΝΑΚΑΣΑγροτεμαχίων!X68)</f>
        <v/>
      </c>
      <c r="M75" s="102" t="str">
        <f aca="false">IF(ΠΙΝΑΚΑΣΑγροτεμαχίων!Y68="","",ΠΙΝΑΚΑΣΑγροτεμαχίων!Y68)</f>
        <v/>
      </c>
      <c r="N75" s="102" t="str">
        <f aca="false">IF(ΠΙΝΑΚΑΣΑγροτεμαχίων!Z68="","",ΠΙΝΑΚΑΣΑγροτεμαχίων!Z68)</f>
        <v/>
      </c>
      <c r="O75" s="103" t="str">
        <f aca="false">IF(ΠΙΝΑΚΑΣΑγροτεμαχίων!AC68&lt;&gt;"",ΠΙΝΑΚΑΣΑγροτεμαχίων!AC68,"")</f>
        <v/>
      </c>
    </row>
    <row r="76" customFormat="false" ht="14.4" hidden="false" customHeight="false" outlineLevel="0" collapsed="false">
      <c r="A76" s="100" t="str">
        <f aca="false">IF(ΠΙΝΑΚΑΣΑγροτεμαχίων!B69="","",ΠΙΝΑΚΑΣΑγροτεμαχίων!B69)</f>
        <v/>
      </c>
      <c r="B76" s="101" t="str">
        <f aca="false">IF(ΠΙΝΑΚΑΣΑγροτεμαχίων!C69="","",ΠΙΝΑΚΑΣΑγροτεμαχίων!C69)</f>
        <v/>
      </c>
      <c r="C76" s="101" t="str">
        <f aca="false">IF(ΠΙΝΑΚΑΣΑγροτεμαχίων!D69="","",ΠΙΝΑΚΑΣΑγροτεμαχίων!D69)</f>
        <v/>
      </c>
      <c r="D76" s="102" t="str">
        <f aca="false">IF(ΠΙΝΑΚΑΣΑγροτεμαχίων!O69="","",ΠΙΝΑΚΑΣΑγροτεμαχίων!O69)</f>
        <v/>
      </c>
      <c r="E76" s="102" t="str">
        <f aca="false">IF(ΠΙΝΑΚΑΣΑγροτεμαχίων!M69="","",ΠΙΝΑΚΑΣΑγροτεμαχίων!M69)</f>
        <v/>
      </c>
      <c r="F76" s="102" t="str">
        <f aca="false">IF(ΠΙΝΑΚΑΣΑγροτεμαχίων!E69="","",ΠΙΝΑΚΑΣΑγροτεμαχίων!E69)</f>
        <v/>
      </c>
      <c r="G76" s="102" t="str">
        <f aca="false">IF(ΠΙΝΑΚΑΣΑγροτεμαχίων!F69="","",ΠΙΝΑΚΑΣΑγροτεμαχίων!F69)</f>
        <v/>
      </c>
      <c r="H76" s="102" t="str">
        <f aca="false">IF(ΠΙΝΑΚΑΣΑγροτεμαχίων!R69="","",ΠΙΝΑΚΑΣΑγροτεμαχίων!R69)</f>
        <v/>
      </c>
      <c r="I76" s="102" t="str">
        <f aca="false">IF(ΠΙΝΑΚΑΣΑγροτεμαχίων!U69="","",ΠΙΝΑΚΑΣΑγροτεμαχίων!U69)</f>
        <v/>
      </c>
      <c r="J76" s="102" t="str">
        <f aca="false">IF(ΠΙΝΑΚΑΣΑγροτεμαχίων!V69="","",ΠΙΝΑΚΑΣΑγροτεμαχίων!V69)</f>
        <v/>
      </c>
      <c r="K76" s="102" t="str">
        <f aca="false">IF(ΠΙΝΑΚΑΣΑγροτεμαχίων!W69="","",ΠΙΝΑΚΑΣΑγροτεμαχίων!W69)</f>
        <v/>
      </c>
      <c r="L76" s="102" t="str">
        <f aca="false">IF(ΠΙΝΑΚΑΣΑγροτεμαχίων!X69="","",ΠΙΝΑΚΑΣΑγροτεμαχίων!X69)</f>
        <v/>
      </c>
      <c r="M76" s="102" t="str">
        <f aca="false">IF(ΠΙΝΑΚΑΣΑγροτεμαχίων!Y69="","",ΠΙΝΑΚΑΣΑγροτεμαχίων!Y69)</f>
        <v/>
      </c>
      <c r="N76" s="102" t="str">
        <f aca="false">IF(ΠΙΝΑΚΑΣΑγροτεμαχίων!Z69="","",ΠΙΝΑΚΑΣΑγροτεμαχίων!Z69)</f>
        <v/>
      </c>
      <c r="O76" s="103" t="str">
        <f aca="false">IF(ΠΙΝΑΚΑΣΑγροτεμαχίων!AC69&lt;&gt;"",ΠΙΝΑΚΑΣΑγροτεμαχίων!AC69,"")</f>
        <v/>
      </c>
    </row>
    <row r="77" customFormat="false" ht="14.4" hidden="false" customHeight="false" outlineLevel="0" collapsed="false">
      <c r="A77" s="100" t="str">
        <f aca="false">IF(ΠΙΝΑΚΑΣΑγροτεμαχίων!B70="","",ΠΙΝΑΚΑΣΑγροτεμαχίων!B70)</f>
        <v/>
      </c>
      <c r="B77" s="101" t="str">
        <f aca="false">IF(ΠΙΝΑΚΑΣΑγροτεμαχίων!C70="","",ΠΙΝΑΚΑΣΑγροτεμαχίων!C70)</f>
        <v/>
      </c>
      <c r="C77" s="101" t="str">
        <f aca="false">IF(ΠΙΝΑΚΑΣΑγροτεμαχίων!D70="","",ΠΙΝΑΚΑΣΑγροτεμαχίων!D70)</f>
        <v/>
      </c>
      <c r="D77" s="102" t="str">
        <f aca="false">IF(ΠΙΝΑΚΑΣΑγροτεμαχίων!O70="","",ΠΙΝΑΚΑΣΑγροτεμαχίων!O70)</f>
        <v/>
      </c>
      <c r="E77" s="102" t="str">
        <f aca="false">IF(ΠΙΝΑΚΑΣΑγροτεμαχίων!M70="","",ΠΙΝΑΚΑΣΑγροτεμαχίων!M70)</f>
        <v/>
      </c>
      <c r="F77" s="102" t="str">
        <f aca="false">IF(ΠΙΝΑΚΑΣΑγροτεμαχίων!E70="","",ΠΙΝΑΚΑΣΑγροτεμαχίων!E70)</f>
        <v/>
      </c>
      <c r="G77" s="102" t="str">
        <f aca="false">IF(ΠΙΝΑΚΑΣΑγροτεμαχίων!F70="","",ΠΙΝΑΚΑΣΑγροτεμαχίων!F70)</f>
        <v/>
      </c>
      <c r="H77" s="102" t="str">
        <f aca="false">IF(ΠΙΝΑΚΑΣΑγροτεμαχίων!R70="","",ΠΙΝΑΚΑΣΑγροτεμαχίων!R70)</f>
        <v/>
      </c>
      <c r="I77" s="102" t="str">
        <f aca="false">IF(ΠΙΝΑΚΑΣΑγροτεμαχίων!U70="","",ΠΙΝΑΚΑΣΑγροτεμαχίων!U70)</f>
        <v/>
      </c>
      <c r="J77" s="102" t="str">
        <f aca="false">IF(ΠΙΝΑΚΑΣΑγροτεμαχίων!V70="","",ΠΙΝΑΚΑΣΑγροτεμαχίων!V70)</f>
        <v/>
      </c>
      <c r="K77" s="102" t="str">
        <f aca="false">IF(ΠΙΝΑΚΑΣΑγροτεμαχίων!W70="","",ΠΙΝΑΚΑΣΑγροτεμαχίων!W70)</f>
        <v/>
      </c>
      <c r="L77" s="102" t="str">
        <f aca="false">IF(ΠΙΝΑΚΑΣΑγροτεμαχίων!X70="","",ΠΙΝΑΚΑΣΑγροτεμαχίων!X70)</f>
        <v/>
      </c>
      <c r="M77" s="102" t="str">
        <f aca="false">IF(ΠΙΝΑΚΑΣΑγροτεμαχίων!Y70="","",ΠΙΝΑΚΑΣΑγροτεμαχίων!Y70)</f>
        <v/>
      </c>
      <c r="N77" s="102" t="str">
        <f aca="false">IF(ΠΙΝΑΚΑΣΑγροτεμαχίων!Z70="","",ΠΙΝΑΚΑΣΑγροτεμαχίων!Z70)</f>
        <v/>
      </c>
      <c r="O77" s="103" t="str">
        <f aca="false">IF(ΠΙΝΑΚΑΣΑγροτεμαχίων!AC70&lt;&gt;"",ΠΙΝΑΚΑΣΑγροτεμαχίων!AC70,"")</f>
        <v/>
      </c>
    </row>
    <row r="78" customFormat="false" ht="14.4" hidden="false" customHeight="false" outlineLevel="0" collapsed="false">
      <c r="A78" s="100" t="str">
        <f aca="false">IF(ΠΙΝΑΚΑΣΑγροτεμαχίων!B71="","",ΠΙΝΑΚΑΣΑγροτεμαχίων!B71)</f>
        <v/>
      </c>
      <c r="B78" s="101" t="str">
        <f aca="false">IF(ΠΙΝΑΚΑΣΑγροτεμαχίων!C71="","",ΠΙΝΑΚΑΣΑγροτεμαχίων!C71)</f>
        <v/>
      </c>
      <c r="C78" s="101" t="str">
        <f aca="false">IF(ΠΙΝΑΚΑΣΑγροτεμαχίων!D71="","",ΠΙΝΑΚΑΣΑγροτεμαχίων!D71)</f>
        <v/>
      </c>
      <c r="D78" s="102" t="str">
        <f aca="false">IF(ΠΙΝΑΚΑΣΑγροτεμαχίων!O71="","",ΠΙΝΑΚΑΣΑγροτεμαχίων!O71)</f>
        <v/>
      </c>
      <c r="E78" s="102" t="str">
        <f aca="false">IF(ΠΙΝΑΚΑΣΑγροτεμαχίων!M71="","",ΠΙΝΑΚΑΣΑγροτεμαχίων!M71)</f>
        <v/>
      </c>
      <c r="F78" s="102" t="str">
        <f aca="false">IF(ΠΙΝΑΚΑΣΑγροτεμαχίων!E71="","",ΠΙΝΑΚΑΣΑγροτεμαχίων!E71)</f>
        <v/>
      </c>
      <c r="G78" s="102" t="str">
        <f aca="false">IF(ΠΙΝΑΚΑΣΑγροτεμαχίων!F71="","",ΠΙΝΑΚΑΣΑγροτεμαχίων!F71)</f>
        <v/>
      </c>
      <c r="H78" s="102" t="str">
        <f aca="false">IF(ΠΙΝΑΚΑΣΑγροτεμαχίων!R71="","",ΠΙΝΑΚΑΣΑγροτεμαχίων!R71)</f>
        <v/>
      </c>
      <c r="I78" s="102" t="str">
        <f aca="false">IF(ΠΙΝΑΚΑΣΑγροτεμαχίων!U71="","",ΠΙΝΑΚΑΣΑγροτεμαχίων!U71)</f>
        <v/>
      </c>
      <c r="J78" s="102" t="str">
        <f aca="false">IF(ΠΙΝΑΚΑΣΑγροτεμαχίων!V71="","",ΠΙΝΑΚΑΣΑγροτεμαχίων!V71)</f>
        <v/>
      </c>
      <c r="K78" s="102" t="str">
        <f aca="false">IF(ΠΙΝΑΚΑΣΑγροτεμαχίων!W71="","",ΠΙΝΑΚΑΣΑγροτεμαχίων!W71)</f>
        <v/>
      </c>
      <c r="L78" s="102" t="str">
        <f aca="false">IF(ΠΙΝΑΚΑΣΑγροτεμαχίων!X71="","",ΠΙΝΑΚΑΣΑγροτεμαχίων!X71)</f>
        <v/>
      </c>
      <c r="M78" s="102" t="str">
        <f aca="false">IF(ΠΙΝΑΚΑΣΑγροτεμαχίων!Y71="","",ΠΙΝΑΚΑΣΑγροτεμαχίων!Y71)</f>
        <v/>
      </c>
      <c r="N78" s="102" t="str">
        <f aca="false">IF(ΠΙΝΑΚΑΣΑγροτεμαχίων!Z71="","",ΠΙΝΑΚΑΣΑγροτεμαχίων!Z71)</f>
        <v/>
      </c>
      <c r="O78" s="103" t="str">
        <f aca="false">IF(ΠΙΝΑΚΑΣΑγροτεμαχίων!AC71&lt;&gt;"",ΠΙΝΑΚΑΣΑγροτεμαχίων!AC71,"")</f>
        <v/>
      </c>
    </row>
    <row r="79" customFormat="false" ht="14.4" hidden="false" customHeight="false" outlineLevel="0" collapsed="false">
      <c r="A79" s="100" t="str">
        <f aca="false">IF(ΠΙΝΑΚΑΣΑγροτεμαχίων!B72="","",ΠΙΝΑΚΑΣΑγροτεμαχίων!B72)</f>
        <v/>
      </c>
      <c r="B79" s="101" t="str">
        <f aca="false">IF(ΠΙΝΑΚΑΣΑγροτεμαχίων!C72="","",ΠΙΝΑΚΑΣΑγροτεμαχίων!C72)</f>
        <v/>
      </c>
      <c r="C79" s="101" t="str">
        <f aca="false">IF(ΠΙΝΑΚΑΣΑγροτεμαχίων!D72="","",ΠΙΝΑΚΑΣΑγροτεμαχίων!D72)</f>
        <v/>
      </c>
      <c r="D79" s="102" t="str">
        <f aca="false">IF(ΠΙΝΑΚΑΣΑγροτεμαχίων!O72="","",ΠΙΝΑΚΑΣΑγροτεμαχίων!O72)</f>
        <v/>
      </c>
      <c r="E79" s="102" t="str">
        <f aca="false">IF(ΠΙΝΑΚΑΣΑγροτεμαχίων!M72="","",ΠΙΝΑΚΑΣΑγροτεμαχίων!M72)</f>
        <v/>
      </c>
      <c r="F79" s="102" t="str">
        <f aca="false">IF(ΠΙΝΑΚΑΣΑγροτεμαχίων!E72="","",ΠΙΝΑΚΑΣΑγροτεμαχίων!E72)</f>
        <v/>
      </c>
      <c r="G79" s="102" t="str">
        <f aca="false">IF(ΠΙΝΑΚΑΣΑγροτεμαχίων!F72="","",ΠΙΝΑΚΑΣΑγροτεμαχίων!F72)</f>
        <v/>
      </c>
      <c r="H79" s="102" t="str">
        <f aca="false">IF(ΠΙΝΑΚΑΣΑγροτεμαχίων!R72="","",ΠΙΝΑΚΑΣΑγροτεμαχίων!R72)</f>
        <v/>
      </c>
      <c r="I79" s="102" t="str">
        <f aca="false">IF(ΠΙΝΑΚΑΣΑγροτεμαχίων!U72="","",ΠΙΝΑΚΑΣΑγροτεμαχίων!U72)</f>
        <v/>
      </c>
      <c r="J79" s="102" t="str">
        <f aca="false">IF(ΠΙΝΑΚΑΣΑγροτεμαχίων!V72="","",ΠΙΝΑΚΑΣΑγροτεμαχίων!V72)</f>
        <v/>
      </c>
      <c r="K79" s="102" t="str">
        <f aca="false">IF(ΠΙΝΑΚΑΣΑγροτεμαχίων!W72="","",ΠΙΝΑΚΑΣΑγροτεμαχίων!W72)</f>
        <v/>
      </c>
      <c r="L79" s="102" t="str">
        <f aca="false">IF(ΠΙΝΑΚΑΣΑγροτεμαχίων!X72="","",ΠΙΝΑΚΑΣΑγροτεμαχίων!X72)</f>
        <v/>
      </c>
      <c r="M79" s="102" t="str">
        <f aca="false">IF(ΠΙΝΑΚΑΣΑγροτεμαχίων!Y72="","",ΠΙΝΑΚΑΣΑγροτεμαχίων!Y72)</f>
        <v/>
      </c>
      <c r="N79" s="102" t="str">
        <f aca="false">IF(ΠΙΝΑΚΑΣΑγροτεμαχίων!Z72="","",ΠΙΝΑΚΑΣΑγροτεμαχίων!Z72)</f>
        <v/>
      </c>
      <c r="O79" s="103" t="str">
        <f aca="false">IF(ΠΙΝΑΚΑΣΑγροτεμαχίων!AC72&lt;&gt;"",ΠΙΝΑΚΑΣΑγροτεμαχίων!AC72,"")</f>
        <v/>
      </c>
    </row>
    <row r="80" customFormat="false" ht="14.4" hidden="false" customHeight="false" outlineLevel="0" collapsed="false">
      <c r="A80" s="100" t="str">
        <f aca="false">IF(ΠΙΝΑΚΑΣΑγροτεμαχίων!B73="","",ΠΙΝΑΚΑΣΑγροτεμαχίων!B73)</f>
        <v/>
      </c>
      <c r="B80" s="101" t="str">
        <f aca="false">IF(ΠΙΝΑΚΑΣΑγροτεμαχίων!C73="","",ΠΙΝΑΚΑΣΑγροτεμαχίων!C73)</f>
        <v/>
      </c>
      <c r="C80" s="101" t="str">
        <f aca="false">IF(ΠΙΝΑΚΑΣΑγροτεμαχίων!D73="","",ΠΙΝΑΚΑΣΑγροτεμαχίων!D73)</f>
        <v/>
      </c>
      <c r="D80" s="102" t="str">
        <f aca="false">IF(ΠΙΝΑΚΑΣΑγροτεμαχίων!O73="","",ΠΙΝΑΚΑΣΑγροτεμαχίων!O73)</f>
        <v/>
      </c>
      <c r="E80" s="102" t="str">
        <f aca="false">IF(ΠΙΝΑΚΑΣΑγροτεμαχίων!M73="","",ΠΙΝΑΚΑΣΑγροτεμαχίων!M73)</f>
        <v/>
      </c>
      <c r="F80" s="102" t="str">
        <f aca="false">IF(ΠΙΝΑΚΑΣΑγροτεμαχίων!E73="","",ΠΙΝΑΚΑΣΑγροτεμαχίων!E73)</f>
        <v/>
      </c>
      <c r="G80" s="102" t="str">
        <f aca="false">IF(ΠΙΝΑΚΑΣΑγροτεμαχίων!F73="","",ΠΙΝΑΚΑΣΑγροτεμαχίων!F73)</f>
        <v/>
      </c>
      <c r="H80" s="102" t="str">
        <f aca="false">IF(ΠΙΝΑΚΑΣΑγροτεμαχίων!R73="","",ΠΙΝΑΚΑΣΑγροτεμαχίων!R73)</f>
        <v/>
      </c>
      <c r="I80" s="102" t="str">
        <f aca="false">IF(ΠΙΝΑΚΑΣΑγροτεμαχίων!U73="","",ΠΙΝΑΚΑΣΑγροτεμαχίων!U73)</f>
        <v/>
      </c>
      <c r="J80" s="102" t="str">
        <f aca="false">IF(ΠΙΝΑΚΑΣΑγροτεμαχίων!V73="","",ΠΙΝΑΚΑΣΑγροτεμαχίων!V73)</f>
        <v/>
      </c>
      <c r="K80" s="102" t="str">
        <f aca="false">IF(ΠΙΝΑΚΑΣΑγροτεμαχίων!W73="","",ΠΙΝΑΚΑΣΑγροτεμαχίων!W73)</f>
        <v/>
      </c>
      <c r="L80" s="102" t="str">
        <f aca="false">IF(ΠΙΝΑΚΑΣΑγροτεμαχίων!X73="","",ΠΙΝΑΚΑΣΑγροτεμαχίων!X73)</f>
        <v/>
      </c>
      <c r="M80" s="102" t="str">
        <f aca="false">IF(ΠΙΝΑΚΑΣΑγροτεμαχίων!Y73="","",ΠΙΝΑΚΑΣΑγροτεμαχίων!Y73)</f>
        <v/>
      </c>
      <c r="N80" s="102" t="str">
        <f aca="false">IF(ΠΙΝΑΚΑΣΑγροτεμαχίων!Z73="","",ΠΙΝΑΚΑΣΑγροτεμαχίων!Z73)</f>
        <v/>
      </c>
      <c r="O80" s="103" t="str">
        <f aca="false">IF(ΠΙΝΑΚΑΣΑγροτεμαχίων!AC73&lt;&gt;"",ΠΙΝΑΚΑΣΑγροτεμαχίων!AC73,"")</f>
        <v/>
      </c>
    </row>
    <row r="81" customFormat="false" ht="14.4" hidden="false" customHeight="false" outlineLevel="0" collapsed="false">
      <c r="A81" s="100" t="str">
        <f aca="false">IF(ΠΙΝΑΚΑΣΑγροτεμαχίων!B74="","",ΠΙΝΑΚΑΣΑγροτεμαχίων!B74)</f>
        <v/>
      </c>
      <c r="B81" s="101" t="str">
        <f aca="false">IF(ΠΙΝΑΚΑΣΑγροτεμαχίων!C74="","",ΠΙΝΑΚΑΣΑγροτεμαχίων!C74)</f>
        <v/>
      </c>
      <c r="C81" s="101" t="str">
        <f aca="false">IF(ΠΙΝΑΚΑΣΑγροτεμαχίων!D74="","",ΠΙΝΑΚΑΣΑγροτεμαχίων!D74)</f>
        <v/>
      </c>
      <c r="D81" s="102" t="str">
        <f aca="false">IF(ΠΙΝΑΚΑΣΑγροτεμαχίων!O74="","",ΠΙΝΑΚΑΣΑγροτεμαχίων!O74)</f>
        <v/>
      </c>
      <c r="E81" s="102" t="str">
        <f aca="false">IF(ΠΙΝΑΚΑΣΑγροτεμαχίων!M74="","",ΠΙΝΑΚΑΣΑγροτεμαχίων!M74)</f>
        <v/>
      </c>
      <c r="F81" s="102" t="str">
        <f aca="false">IF(ΠΙΝΑΚΑΣΑγροτεμαχίων!E74="","",ΠΙΝΑΚΑΣΑγροτεμαχίων!E74)</f>
        <v/>
      </c>
      <c r="G81" s="102" t="str">
        <f aca="false">IF(ΠΙΝΑΚΑΣΑγροτεμαχίων!F74="","",ΠΙΝΑΚΑΣΑγροτεμαχίων!F74)</f>
        <v/>
      </c>
      <c r="H81" s="102" t="str">
        <f aca="false">IF(ΠΙΝΑΚΑΣΑγροτεμαχίων!R74="","",ΠΙΝΑΚΑΣΑγροτεμαχίων!R74)</f>
        <v/>
      </c>
      <c r="I81" s="102" t="str">
        <f aca="false">IF(ΠΙΝΑΚΑΣΑγροτεμαχίων!U74="","",ΠΙΝΑΚΑΣΑγροτεμαχίων!U74)</f>
        <v/>
      </c>
      <c r="J81" s="102" t="str">
        <f aca="false">IF(ΠΙΝΑΚΑΣΑγροτεμαχίων!V74="","",ΠΙΝΑΚΑΣΑγροτεμαχίων!V74)</f>
        <v/>
      </c>
      <c r="K81" s="102" t="str">
        <f aca="false">IF(ΠΙΝΑΚΑΣΑγροτεμαχίων!W74="","",ΠΙΝΑΚΑΣΑγροτεμαχίων!W74)</f>
        <v/>
      </c>
      <c r="L81" s="102" t="str">
        <f aca="false">IF(ΠΙΝΑΚΑΣΑγροτεμαχίων!X74="","",ΠΙΝΑΚΑΣΑγροτεμαχίων!X74)</f>
        <v/>
      </c>
      <c r="M81" s="102" t="str">
        <f aca="false">IF(ΠΙΝΑΚΑΣΑγροτεμαχίων!Y74="","",ΠΙΝΑΚΑΣΑγροτεμαχίων!Y74)</f>
        <v/>
      </c>
      <c r="N81" s="102" t="str">
        <f aca="false">IF(ΠΙΝΑΚΑΣΑγροτεμαχίων!Z74="","",ΠΙΝΑΚΑΣΑγροτεμαχίων!Z74)</f>
        <v/>
      </c>
      <c r="O81" s="103" t="str">
        <f aca="false">IF(ΠΙΝΑΚΑΣΑγροτεμαχίων!AC74&lt;&gt;"",ΠΙΝΑΚΑΣΑγροτεμαχίων!AC74,"")</f>
        <v/>
      </c>
    </row>
    <row r="82" customFormat="false" ht="14.4" hidden="false" customHeight="false" outlineLevel="0" collapsed="false">
      <c r="A82" s="100" t="str">
        <f aca="false">IF(ΠΙΝΑΚΑΣΑγροτεμαχίων!B75="","",ΠΙΝΑΚΑΣΑγροτεμαχίων!B75)</f>
        <v/>
      </c>
      <c r="B82" s="101" t="str">
        <f aca="false">IF(ΠΙΝΑΚΑΣΑγροτεμαχίων!C75="","",ΠΙΝΑΚΑΣΑγροτεμαχίων!C75)</f>
        <v/>
      </c>
      <c r="C82" s="101" t="str">
        <f aca="false">IF(ΠΙΝΑΚΑΣΑγροτεμαχίων!D75="","",ΠΙΝΑΚΑΣΑγροτεμαχίων!D75)</f>
        <v/>
      </c>
      <c r="D82" s="102" t="str">
        <f aca="false">IF(ΠΙΝΑΚΑΣΑγροτεμαχίων!O75="","",ΠΙΝΑΚΑΣΑγροτεμαχίων!O75)</f>
        <v/>
      </c>
      <c r="E82" s="102" t="str">
        <f aca="false">IF(ΠΙΝΑΚΑΣΑγροτεμαχίων!M75="","",ΠΙΝΑΚΑΣΑγροτεμαχίων!M75)</f>
        <v/>
      </c>
      <c r="F82" s="102" t="str">
        <f aca="false">IF(ΠΙΝΑΚΑΣΑγροτεμαχίων!E75="","",ΠΙΝΑΚΑΣΑγροτεμαχίων!E75)</f>
        <v/>
      </c>
      <c r="G82" s="102" t="str">
        <f aca="false">IF(ΠΙΝΑΚΑΣΑγροτεμαχίων!F75="","",ΠΙΝΑΚΑΣΑγροτεμαχίων!F75)</f>
        <v/>
      </c>
      <c r="H82" s="102" t="str">
        <f aca="false">IF(ΠΙΝΑΚΑΣΑγροτεμαχίων!R75="","",ΠΙΝΑΚΑΣΑγροτεμαχίων!R75)</f>
        <v/>
      </c>
      <c r="I82" s="102" t="str">
        <f aca="false">IF(ΠΙΝΑΚΑΣΑγροτεμαχίων!U75="","",ΠΙΝΑΚΑΣΑγροτεμαχίων!U75)</f>
        <v/>
      </c>
      <c r="J82" s="102" t="str">
        <f aca="false">IF(ΠΙΝΑΚΑΣΑγροτεμαχίων!V75="","",ΠΙΝΑΚΑΣΑγροτεμαχίων!V75)</f>
        <v/>
      </c>
      <c r="K82" s="102" t="str">
        <f aca="false">IF(ΠΙΝΑΚΑΣΑγροτεμαχίων!W75="","",ΠΙΝΑΚΑΣΑγροτεμαχίων!W75)</f>
        <v/>
      </c>
      <c r="L82" s="102" t="str">
        <f aca="false">IF(ΠΙΝΑΚΑΣΑγροτεμαχίων!X75="","",ΠΙΝΑΚΑΣΑγροτεμαχίων!X75)</f>
        <v/>
      </c>
      <c r="M82" s="102" t="str">
        <f aca="false">IF(ΠΙΝΑΚΑΣΑγροτεμαχίων!Y75="","",ΠΙΝΑΚΑΣΑγροτεμαχίων!Y75)</f>
        <v/>
      </c>
      <c r="N82" s="102" t="str">
        <f aca="false">IF(ΠΙΝΑΚΑΣΑγροτεμαχίων!Z75="","",ΠΙΝΑΚΑΣΑγροτεμαχίων!Z75)</f>
        <v/>
      </c>
      <c r="O82" s="103" t="str">
        <f aca="false">IF(ΠΙΝΑΚΑΣΑγροτεμαχίων!AC75&lt;&gt;"",ΠΙΝΑΚΑΣΑγροτεμαχίων!AC75,"")</f>
        <v/>
      </c>
    </row>
    <row r="83" customFormat="false" ht="14.4" hidden="false" customHeight="false" outlineLevel="0" collapsed="false">
      <c r="A83" s="100" t="str">
        <f aca="false">IF(ΠΙΝΑΚΑΣΑγροτεμαχίων!B76="","",ΠΙΝΑΚΑΣΑγροτεμαχίων!B76)</f>
        <v/>
      </c>
      <c r="B83" s="101" t="str">
        <f aca="false">IF(ΠΙΝΑΚΑΣΑγροτεμαχίων!C76="","",ΠΙΝΑΚΑΣΑγροτεμαχίων!C76)</f>
        <v/>
      </c>
      <c r="C83" s="101" t="str">
        <f aca="false">IF(ΠΙΝΑΚΑΣΑγροτεμαχίων!D76="","",ΠΙΝΑΚΑΣΑγροτεμαχίων!D76)</f>
        <v/>
      </c>
      <c r="D83" s="102" t="str">
        <f aca="false">IF(ΠΙΝΑΚΑΣΑγροτεμαχίων!O76="","",ΠΙΝΑΚΑΣΑγροτεμαχίων!O76)</f>
        <v/>
      </c>
      <c r="E83" s="102" t="str">
        <f aca="false">IF(ΠΙΝΑΚΑΣΑγροτεμαχίων!M76="","",ΠΙΝΑΚΑΣΑγροτεμαχίων!M76)</f>
        <v/>
      </c>
      <c r="F83" s="102" t="str">
        <f aca="false">IF(ΠΙΝΑΚΑΣΑγροτεμαχίων!E76="","",ΠΙΝΑΚΑΣΑγροτεμαχίων!E76)</f>
        <v/>
      </c>
      <c r="G83" s="102" t="str">
        <f aca="false">IF(ΠΙΝΑΚΑΣΑγροτεμαχίων!F76="","",ΠΙΝΑΚΑΣΑγροτεμαχίων!F76)</f>
        <v/>
      </c>
      <c r="H83" s="102" t="str">
        <f aca="false">IF(ΠΙΝΑΚΑΣΑγροτεμαχίων!R76="","",ΠΙΝΑΚΑΣΑγροτεμαχίων!R76)</f>
        <v/>
      </c>
      <c r="I83" s="102" t="str">
        <f aca="false">IF(ΠΙΝΑΚΑΣΑγροτεμαχίων!U76="","",ΠΙΝΑΚΑΣΑγροτεμαχίων!U76)</f>
        <v/>
      </c>
      <c r="J83" s="102" t="str">
        <f aca="false">IF(ΠΙΝΑΚΑΣΑγροτεμαχίων!V76="","",ΠΙΝΑΚΑΣΑγροτεμαχίων!V76)</f>
        <v/>
      </c>
      <c r="K83" s="102" t="str">
        <f aca="false">IF(ΠΙΝΑΚΑΣΑγροτεμαχίων!W76="","",ΠΙΝΑΚΑΣΑγροτεμαχίων!W76)</f>
        <v/>
      </c>
      <c r="L83" s="102" t="str">
        <f aca="false">IF(ΠΙΝΑΚΑΣΑγροτεμαχίων!X76="","",ΠΙΝΑΚΑΣΑγροτεμαχίων!X76)</f>
        <v/>
      </c>
      <c r="M83" s="102" t="str">
        <f aca="false">IF(ΠΙΝΑΚΑΣΑγροτεμαχίων!Y76="","",ΠΙΝΑΚΑΣΑγροτεμαχίων!Y76)</f>
        <v/>
      </c>
      <c r="N83" s="102" t="str">
        <f aca="false">IF(ΠΙΝΑΚΑΣΑγροτεμαχίων!Z76="","",ΠΙΝΑΚΑΣΑγροτεμαχίων!Z76)</f>
        <v/>
      </c>
      <c r="O83" s="103" t="str">
        <f aca="false">IF(ΠΙΝΑΚΑΣΑγροτεμαχίων!AC76&lt;&gt;"",ΠΙΝΑΚΑΣΑγροτεμαχίων!AC76,"")</f>
        <v/>
      </c>
    </row>
    <row r="84" customFormat="false" ht="14.4" hidden="false" customHeight="false" outlineLevel="0" collapsed="false">
      <c r="A84" s="100" t="str">
        <f aca="false">IF(ΠΙΝΑΚΑΣΑγροτεμαχίων!B77="","",ΠΙΝΑΚΑΣΑγροτεμαχίων!B77)</f>
        <v/>
      </c>
      <c r="B84" s="101" t="str">
        <f aca="false">IF(ΠΙΝΑΚΑΣΑγροτεμαχίων!C77="","",ΠΙΝΑΚΑΣΑγροτεμαχίων!C77)</f>
        <v/>
      </c>
      <c r="C84" s="101" t="str">
        <f aca="false">IF(ΠΙΝΑΚΑΣΑγροτεμαχίων!D77="","",ΠΙΝΑΚΑΣΑγροτεμαχίων!D77)</f>
        <v/>
      </c>
      <c r="D84" s="102" t="str">
        <f aca="false">IF(ΠΙΝΑΚΑΣΑγροτεμαχίων!O77="","",ΠΙΝΑΚΑΣΑγροτεμαχίων!O77)</f>
        <v/>
      </c>
      <c r="E84" s="102" t="str">
        <f aca="false">IF(ΠΙΝΑΚΑΣΑγροτεμαχίων!M77="","",ΠΙΝΑΚΑΣΑγροτεμαχίων!M77)</f>
        <v/>
      </c>
      <c r="F84" s="102" t="str">
        <f aca="false">IF(ΠΙΝΑΚΑΣΑγροτεμαχίων!E77="","",ΠΙΝΑΚΑΣΑγροτεμαχίων!E77)</f>
        <v/>
      </c>
      <c r="G84" s="102" t="str">
        <f aca="false">IF(ΠΙΝΑΚΑΣΑγροτεμαχίων!F77="","",ΠΙΝΑΚΑΣΑγροτεμαχίων!F77)</f>
        <v/>
      </c>
      <c r="H84" s="102" t="str">
        <f aca="false">IF(ΠΙΝΑΚΑΣΑγροτεμαχίων!R77="","",ΠΙΝΑΚΑΣΑγροτεμαχίων!R77)</f>
        <v/>
      </c>
      <c r="I84" s="102" t="str">
        <f aca="false">IF(ΠΙΝΑΚΑΣΑγροτεμαχίων!U77="","",ΠΙΝΑΚΑΣΑγροτεμαχίων!U77)</f>
        <v/>
      </c>
      <c r="J84" s="102" t="str">
        <f aca="false">IF(ΠΙΝΑΚΑΣΑγροτεμαχίων!V77="","",ΠΙΝΑΚΑΣΑγροτεμαχίων!V77)</f>
        <v/>
      </c>
      <c r="K84" s="102" t="str">
        <f aca="false">IF(ΠΙΝΑΚΑΣΑγροτεμαχίων!W77="","",ΠΙΝΑΚΑΣΑγροτεμαχίων!W77)</f>
        <v/>
      </c>
      <c r="L84" s="102" t="str">
        <f aca="false">IF(ΠΙΝΑΚΑΣΑγροτεμαχίων!X77="","",ΠΙΝΑΚΑΣΑγροτεμαχίων!X77)</f>
        <v/>
      </c>
      <c r="M84" s="102" t="str">
        <f aca="false">IF(ΠΙΝΑΚΑΣΑγροτεμαχίων!Y77="","",ΠΙΝΑΚΑΣΑγροτεμαχίων!Y77)</f>
        <v/>
      </c>
      <c r="N84" s="102" t="str">
        <f aca="false">IF(ΠΙΝΑΚΑΣΑγροτεμαχίων!Z77="","",ΠΙΝΑΚΑΣΑγροτεμαχίων!Z77)</f>
        <v/>
      </c>
      <c r="O84" s="103" t="str">
        <f aca="false">IF(ΠΙΝΑΚΑΣΑγροτεμαχίων!AC77&lt;&gt;"",ΠΙΝΑΚΑΣΑγροτεμαχίων!AC77,"")</f>
        <v/>
      </c>
    </row>
    <row r="85" customFormat="false" ht="14.4" hidden="false" customHeight="false" outlineLevel="0" collapsed="false">
      <c r="A85" s="100" t="str">
        <f aca="false">IF(ΠΙΝΑΚΑΣΑγροτεμαχίων!B78="","",ΠΙΝΑΚΑΣΑγροτεμαχίων!B78)</f>
        <v/>
      </c>
      <c r="B85" s="101" t="str">
        <f aca="false">IF(ΠΙΝΑΚΑΣΑγροτεμαχίων!C78="","",ΠΙΝΑΚΑΣΑγροτεμαχίων!C78)</f>
        <v/>
      </c>
      <c r="C85" s="101" t="str">
        <f aca="false">IF(ΠΙΝΑΚΑΣΑγροτεμαχίων!D78="","",ΠΙΝΑΚΑΣΑγροτεμαχίων!D78)</f>
        <v/>
      </c>
      <c r="D85" s="102" t="str">
        <f aca="false">IF(ΠΙΝΑΚΑΣΑγροτεμαχίων!O78="","",ΠΙΝΑΚΑΣΑγροτεμαχίων!O78)</f>
        <v/>
      </c>
      <c r="E85" s="102" t="str">
        <f aca="false">IF(ΠΙΝΑΚΑΣΑγροτεμαχίων!M78="","",ΠΙΝΑΚΑΣΑγροτεμαχίων!M78)</f>
        <v/>
      </c>
      <c r="F85" s="102" t="str">
        <f aca="false">IF(ΠΙΝΑΚΑΣΑγροτεμαχίων!E78="","",ΠΙΝΑΚΑΣΑγροτεμαχίων!E78)</f>
        <v/>
      </c>
      <c r="G85" s="102" t="str">
        <f aca="false">IF(ΠΙΝΑΚΑΣΑγροτεμαχίων!F78="","",ΠΙΝΑΚΑΣΑγροτεμαχίων!F78)</f>
        <v/>
      </c>
      <c r="H85" s="102" t="str">
        <f aca="false">IF(ΠΙΝΑΚΑΣΑγροτεμαχίων!R78="","",ΠΙΝΑΚΑΣΑγροτεμαχίων!R78)</f>
        <v/>
      </c>
      <c r="I85" s="102" t="str">
        <f aca="false">IF(ΠΙΝΑΚΑΣΑγροτεμαχίων!U78="","",ΠΙΝΑΚΑΣΑγροτεμαχίων!U78)</f>
        <v/>
      </c>
      <c r="J85" s="102" t="str">
        <f aca="false">IF(ΠΙΝΑΚΑΣΑγροτεμαχίων!V78="","",ΠΙΝΑΚΑΣΑγροτεμαχίων!V78)</f>
        <v/>
      </c>
      <c r="K85" s="102" t="str">
        <f aca="false">IF(ΠΙΝΑΚΑΣΑγροτεμαχίων!W78="","",ΠΙΝΑΚΑΣΑγροτεμαχίων!W78)</f>
        <v/>
      </c>
      <c r="L85" s="102" t="str">
        <f aca="false">IF(ΠΙΝΑΚΑΣΑγροτεμαχίων!X78="","",ΠΙΝΑΚΑΣΑγροτεμαχίων!X78)</f>
        <v/>
      </c>
      <c r="M85" s="102" t="str">
        <f aca="false">IF(ΠΙΝΑΚΑΣΑγροτεμαχίων!Y78="","",ΠΙΝΑΚΑΣΑγροτεμαχίων!Y78)</f>
        <v/>
      </c>
      <c r="N85" s="102" t="str">
        <f aca="false">IF(ΠΙΝΑΚΑΣΑγροτεμαχίων!Z78="","",ΠΙΝΑΚΑΣΑγροτεμαχίων!Z78)</f>
        <v/>
      </c>
      <c r="O85" s="103" t="str">
        <f aca="false">IF(ΠΙΝΑΚΑΣΑγροτεμαχίων!AC78&lt;&gt;"",ΠΙΝΑΚΑΣΑγροτεμαχίων!AC78,"")</f>
        <v/>
      </c>
    </row>
    <row r="86" customFormat="false" ht="14.4" hidden="false" customHeight="false" outlineLevel="0" collapsed="false">
      <c r="A86" s="100" t="str">
        <f aca="false">IF(ΠΙΝΑΚΑΣΑγροτεμαχίων!B79="","",ΠΙΝΑΚΑΣΑγροτεμαχίων!B79)</f>
        <v/>
      </c>
      <c r="B86" s="101" t="str">
        <f aca="false">IF(ΠΙΝΑΚΑΣΑγροτεμαχίων!C79="","",ΠΙΝΑΚΑΣΑγροτεμαχίων!C79)</f>
        <v/>
      </c>
      <c r="C86" s="101" t="str">
        <f aca="false">IF(ΠΙΝΑΚΑΣΑγροτεμαχίων!D79="","",ΠΙΝΑΚΑΣΑγροτεμαχίων!D79)</f>
        <v/>
      </c>
      <c r="D86" s="102" t="str">
        <f aca="false">IF(ΠΙΝΑΚΑΣΑγροτεμαχίων!O79="","",ΠΙΝΑΚΑΣΑγροτεμαχίων!O79)</f>
        <v/>
      </c>
      <c r="E86" s="102" t="str">
        <f aca="false">IF(ΠΙΝΑΚΑΣΑγροτεμαχίων!M79="","",ΠΙΝΑΚΑΣΑγροτεμαχίων!M79)</f>
        <v/>
      </c>
      <c r="F86" s="102" t="str">
        <f aca="false">IF(ΠΙΝΑΚΑΣΑγροτεμαχίων!E79="","",ΠΙΝΑΚΑΣΑγροτεμαχίων!E79)</f>
        <v/>
      </c>
      <c r="G86" s="102" t="str">
        <f aca="false">IF(ΠΙΝΑΚΑΣΑγροτεμαχίων!F79="","",ΠΙΝΑΚΑΣΑγροτεμαχίων!F79)</f>
        <v/>
      </c>
      <c r="H86" s="102" t="str">
        <f aca="false">IF(ΠΙΝΑΚΑΣΑγροτεμαχίων!R79="","",ΠΙΝΑΚΑΣΑγροτεμαχίων!R79)</f>
        <v/>
      </c>
      <c r="I86" s="102" t="str">
        <f aca="false">IF(ΠΙΝΑΚΑΣΑγροτεμαχίων!U79="","",ΠΙΝΑΚΑΣΑγροτεμαχίων!U79)</f>
        <v/>
      </c>
      <c r="J86" s="102" t="str">
        <f aca="false">IF(ΠΙΝΑΚΑΣΑγροτεμαχίων!V79="","",ΠΙΝΑΚΑΣΑγροτεμαχίων!V79)</f>
        <v/>
      </c>
      <c r="K86" s="102" t="str">
        <f aca="false">IF(ΠΙΝΑΚΑΣΑγροτεμαχίων!W79="","",ΠΙΝΑΚΑΣΑγροτεμαχίων!W79)</f>
        <v/>
      </c>
      <c r="L86" s="102" t="str">
        <f aca="false">IF(ΠΙΝΑΚΑΣΑγροτεμαχίων!X79="","",ΠΙΝΑΚΑΣΑγροτεμαχίων!X79)</f>
        <v/>
      </c>
      <c r="M86" s="102" t="str">
        <f aca="false">IF(ΠΙΝΑΚΑΣΑγροτεμαχίων!Y79="","",ΠΙΝΑΚΑΣΑγροτεμαχίων!Y79)</f>
        <v/>
      </c>
      <c r="N86" s="102" t="str">
        <f aca="false">IF(ΠΙΝΑΚΑΣΑγροτεμαχίων!Z79="","",ΠΙΝΑΚΑΣΑγροτεμαχίων!Z79)</f>
        <v/>
      </c>
      <c r="O86" s="103" t="str">
        <f aca="false">IF(ΠΙΝΑΚΑΣΑγροτεμαχίων!AC79&lt;&gt;"",ΠΙΝΑΚΑΣΑγροτεμαχίων!AC79,"")</f>
        <v/>
      </c>
    </row>
    <row r="87" customFormat="false" ht="14.4" hidden="false" customHeight="false" outlineLevel="0" collapsed="false">
      <c r="A87" s="100" t="str">
        <f aca="false">IF(ΠΙΝΑΚΑΣΑγροτεμαχίων!B80="","",ΠΙΝΑΚΑΣΑγροτεμαχίων!B80)</f>
        <v/>
      </c>
      <c r="B87" s="101" t="str">
        <f aca="false">IF(ΠΙΝΑΚΑΣΑγροτεμαχίων!C80="","",ΠΙΝΑΚΑΣΑγροτεμαχίων!C80)</f>
        <v/>
      </c>
      <c r="C87" s="101" t="str">
        <f aca="false">IF(ΠΙΝΑΚΑΣΑγροτεμαχίων!D80="","",ΠΙΝΑΚΑΣΑγροτεμαχίων!D80)</f>
        <v/>
      </c>
      <c r="D87" s="102" t="str">
        <f aca="false">IF(ΠΙΝΑΚΑΣΑγροτεμαχίων!O80="","",ΠΙΝΑΚΑΣΑγροτεμαχίων!O80)</f>
        <v/>
      </c>
      <c r="E87" s="102" t="str">
        <f aca="false">IF(ΠΙΝΑΚΑΣΑγροτεμαχίων!M80="","",ΠΙΝΑΚΑΣΑγροτεμαχίων!M80)</f>
        <v/>
      </c>
      <c r="F87" s="102" t="str">
        <f aca="false">IF(ΠΙΝΑΚΑΣΑγροτεμαχίων!E80="","",ΠΙΝΑΚΑΣΑγροτεμαχίων!E80)</f>
        <v/>
      </c>
      <c r="G87" s="102" t="str">
        <f aca="false">IF(ΠΙΝΑΚΑΣΑγροτεμαχίων!F80="","",ΠΙΝΑΚΑΣΑγροτεμαχίων!F80)</f>
        <v/>
      </c>
      <c r="H87" s="102" t="str">
        <f aca="false">IF(ΠΙΝΑΚΑΣΑγροτεμαχίων!R80="","",ΠΙΝΑΚΑΣΑγροτεμαχίων!R80)</f>
        <v/>
      </c>
      <c r="I87" s="102" t="str">
        <f aca="false">IF(ΠΙΝΑΚΑΣΑγροτεμαχίων!U80="","",ΠΙΝΑΚΑΣΑγροτεμαχίων!U80)</f>
        <v/>
      </c>
      <c r="J87" s="102" t="str">
        <f aca="false">IF(ΠΙΝΑΚΑΣΑγροτεμαχίων!V80="","",ΠΙΝΑΚΑΣΑγροτεμαχίων!V80)</f>
        <v/>
      </c>
      <c r="K87" s="102" t="str">
        <f aca="false">IF(ΠΙΝΑΚΑΣΑγροτεμαχίων!W80="","",ΠΙΝΑΚΑΣΑγροτεμαχίων!W80)</f>
        <v/>
      </c>
      <c r="L87" s="102" t="str">
        <f aca="false">IF(ΠΙΝΑΚΑΣΑγροτεμαχίων!X80="","",ΠΙΝΑΚΑΣΑγροτεμαχίων!X80)</f>
        <v/>
      </c>
      <c r="M87" s="102" t="str">
        <f aca="false">IF(ΠΙΝΑΚΑΣΑγροτεμαχίων!Y80="","",ΠΙΝΑΚΑΣΑγροτεμαχίων!Y80)</f>
        <v/>
      </c>
      <c r="N87" s="102" t="str">
        <f aca="false">IF(ΠΙΝΑΚΑΣΑγροτεμαχίων!Z80="","",ΠΙΝΑΚΑΣΑγροτεμαχίων!Z80)</f>
        <v/>
      </c>
      <c r="O87" s="103" t="str">
        <f aca="false">IF(ΠΙΝΑΚΑΣΑγροτεμαχίων!AC80&lt;&gt;"",ΠΙΝΑΚΑΣΑγροτεμαχίων!AC80,"")</f>
        <v/>
      </c>
    </row>
    <row r="88" customFormat="false" ht="14.4" hidden="false" customHeight="false" outlineLevel="0" collapsed="false">
      <c r="A88" s="100" t="str">
        <f aca="false">IF(ΠΙΝΑΚΑΣΑγροτεμαχίων!B81="","",ΠΙΝΑΚΑΣΑγροτεμαχίων!B81)</f>
        <v/>
      </c>
      <c r="B88" s="101" t="str">
        <f aca="false">IF(ΠΙΝΑΚΑΣΑγροτεμαχίων!C81="","",ΠΙΝΑΚΑΣΑγροτεμαχίων!C81)</f>
        <v/>
      </c>
      <c r="C88" s="101" t="str">
        <f aca="false">IF(ΠΙΝΑΚΑΣΑγροτεμαχίων!D81="","",ΠΙΝΑΚΑΣΑγροτεμαχίων!D81)</f>
        <v/>
      </c>
      <c r="D88" s="102" t="str">
        <f aca="false">IF(ΠΙΝΑΚΑΣΑγροτεμαχίων!O81="","",ΠΙΝΑΚΑΣΑγροτεμαχίων!O81)</f>
        <v/>
      </c>
      <c r="E88" s="102" t="str">
        <f aca="false">IF(ΠΙΝΑΚΑΣΑγροτεμαχίων!M81="","",ΠΙΝΑΚΑΣΑγροτεμαχίων!M81)</f>
        <v/>
      </c>
      <c r="F88" s="102" t="str">
        <f aca="false">IF(ΠΙΝΑΚΑΣΑγροτεμαχίων!E81="","",ΠΙΝΑΚΑΣΑγροτεμαχίων!E81)</f>
        <v/>
      </c>
      <c r="G88" s="102" t="str">
        <f aca="false">IF(ΠΙΝΑΚΑΣΑγροτεμαχίων!F81="","",ΠΙΝΑΚΑΣΑγροτεμαχίων!F81)</f>
        <v/>
      </c>
      <c r="H88" s="102" t="str">
        <f aca="false">IF(ΠΙΝΑΚΑΣΑγροτεμαχίων!R81="","",ΠΙΝΑΚΑΣΑγροτεμαχίων!R81)</f>
        <v/>
      </c>
      <c r="I88" s="102" t="str">
        <f aca="false">IF(ΠΙΝΑΚΑΣΑγροτεμαχίων!U81="","",ΠΙΝΑΚΑΣΑγροτεμαχίων!U81)</f>
        <v/>
      </c>
      <c r="J88" s="102" t="str">
        <f aca="false">IF(ΠΙΝΑΚΑΣΑγροτεμαχίων!V81="","",ΠΙΝΑΚΑΣΑγροτεμαχίων!V81)</f>
        <v/>
      </c>
      <c r="K88" s="102" t="str">
        <f aca="false">IF(ΠΙΝΑΚΑΣΑγροτεμαχίων!W81="","",ΠΙΝΑΚΑΣΑγροτεμαχίων!W81)</f>
        <v/>
      </c>
      <c r="L88" s="102" t="str">
        <f aca="false">IF(ΠΙΝΑΚΑΣΑγροτεμαχίων!X81="","",ΠΙΝΑΚΑΣΑγροτεμαχίων!X81)</f>
        <v/>
      </c>
      <c r="M88" s="102" t="str">
        <f aca="false">IF(ΠΙΝΑΚΑΣΑγροτεμαχίων!Y81="","",ΠΙΝΑΚΑΣΑγροτεμαχίων!Y81)</f>
        <v/>
      </c>
      <c r="N88" s="102" t="str">
        <f aca="false">IF(ΠΙΝΑΚΑΣΑγροτεμαχίων!Z81="","",ΠΙΝΑΚΑΣΑγροτεμαχίων!Z81)</f>
        <v/>
      </c>
      <c r="O88" s="103" t="str">
        <f aca="false">IF(ΠΙΝΑΚΑΣΑγροτεμαχίων!AC81&lt;&gt;"",ΠΙΝΑΚΑΣΑγροτεμαχίων!AC81,"")</f>
        <v/>
      </c>
    </row>
    <row r="89" customFormat="false" ht="14.4" hidden="false" customHeight="false" outlineLevel="0" collapsed="false">
      <c r="A89" s="100" t="str">
        <f aca="false">IF(ΠΙΝΑΚΑΣΑγροτεμαχίων!B82="","",ΠΙΝΑΚΑΣΑγροτεμαχίων!B82)</f>
        <v/>
      </c>
      <c r="B89" s="101" t="str">
        <f aca="false">IF(ΠΙΝΑΚΑΣΑγροτεμαχίων!C82="","",ΠΙΝΑΚΑΣΑγροτεμαχίων!C82)</f>
        <v/>
      </c>
      <c r="C89" s="101" t="str">
        <f aca="false">IF(ΠΙΝΑΚΑΣΑγροτεμαχίων!D82="","",ΠΙΝΑΚΑΣΑγροτεμαχίων!D82)</f>
        <v/>
      </c>
      <c r="D89" s="102" t="str">
        <f aca="false">IF(ΠΙΝΑΚΑΣΑγροτεμαχίων!O82="","",ΠΙΝΑΚΑΣΑγροτεμαχίων!O82)</f>
        <v/>
      </c>
      <c r="E89" s="102" t="str">
        <f aca="false">IF(ΠΙΝΑΚΑΣΑγροτεμαχίων!M82="","",ΠΙΝΑΚΑΣΑγροτεμαχίων!M82)</f>
        <v/>
      </c>
      <c r="F89" s="102" t="str">
        <f aca="false">IF(ΠΙΝΑΚΑΣΑγροτεμαχίων!E82="","",ΠΙΝΑΚΑΣΑγροτεμαχίων!E82)</f>
        <v/>
      </c>
      <c r="G89" s="102" t="str">
        <f aca="false">IF(ΠΙΝΑΚΑΣΑγροτεμαχίων!F82="","",ΠΙΝΑΚΑΣΑγροτεμαχίων!F82)</f>
        <v/>
      </c>
      <c r="H89" s="102" t="str">
        <f aca="false">IF(ΠΙΝΑΚΑΣΑγροτεμαχίων!R82="","",ΠΙΝΑΚΑΣΑγροτεμαχίων!R82)</f>
        <v/>
      </c>
      <c r="I89" s="102" t="str">
        <f aca="false">IF(ΠΙΝΑΚΑΣΑγροτεμαχίων!U82="","",ΠΙΝΑΚΑΣΑγροτεμαχίων!U82)</f>
        <v/>
      </c>
      <c r="J89" s="102" t="str">
        <f aca="false">IF(ΠΙΝΑΚΑΣΑγροτεμαχίων!V82="","",ΠΙΝΑΚΑΣΑγροτεμαχίων!V82)</f>
        <v/>
      </c>
      <c r="K89" s="102" t="str">
        <f aca="false">IF(ΠΙΝΑΚΑΣΑγροτεμαχίων!W82="","",ΠΙΝΑΚΑΣΑγροτεμαχίων!W82)</f>
        <v/>
      </c>
      <c r="L89" s="102" t="str">
        <f aca="false">IF(ΠΙΝΑΚΑΣΑγροτεμαχίων!X82="","",ΠΙΝΑΚΑΣΑγροτεμαχίων!X82)</f>
        <v/>
      </c>
      <c r="M89" s="102" t="str">
        <f aca="false">IF(ΠΙΝΑΚΑΣΑγροτεμαχίων!Y82="","",ΠΙΝΑΚΑΣΑγροτεμαχίων!Y82)</f>
        <v/>
      </c>
      <c r="N89" s="102" t="str">
        <f aca="false">IF(ΠΙΝΑΚΑΣΑγροτεμαχίων!Z82="","",ΠΙΝΑΚΑΣΑγροτεμαχίων!Z82)</f>
        <v/>
      </c>
      <c r="O89" s="103" t="str">
        <f aca="false">IF(ΠΙΝΑΚΑΣΑγροτεμαχίων!AC82&lt;&gt;"",ΠΙΝΑΚΑΣΑγροτεμαχίων!AC82,"")</f>
        <v/>
      </c>
    </row>
    <row r="90" customFormat="false" ht="14.4" hidden="false" customHeight="false" outlineLevel="0" collapsed="false">
      <c r="A90" s="100" t="str">
        <f aca="false">IF(ΠΙΝΑΚΑΣΑγροτεμαχίων!B83="","",ΠΙΝΑΚΑΣΑγροτεμαχίων!B83)</f>
        <v/>
      </c>
      <c r="B90" s="101" t="str">
        <f aca="false">IF(ΠΙΝΑΚΑΣΑγροτεμαχίων!C83="","",ΠΙΝΑΚΑΣΑγροτεμαχίων!C83)</f>
        <v/>
      </c>
      <c r="C90" s="101" t="str">
        <f aca="false">IF(ΠΙΝΑΚΑΣΑγροτεμαχίων!D83="","",ΠΙΝΑΚΑΣΑγροτεμαχίων!D83)</f>
        <v/>
      </c>
      <c r="D90" s="102" t="str">
        <f aca="false">IF(ΠΙΝΑΚΑΣΑγροτεμαχίων!O83="","",ΠΙΝΑΚΑΣΑγροτεμαχίων!O83)</f>
        <v/>
      </c>
      <c r="E90" s="102" t="str">
        <f aca="false">IF(ΠΙΝΑΚΑΣΑγροτεμαχίων!M83="","",ΠΙΝΑΚΑΣΑγροτεμαχίων!M83)</f>
        <v/>
      </c>
      <c r="F90" s="102" t="str">
        <f aca="false">IF(ΠΙΝΑΚΑΣΑγροτεμαχίων!E83="","",ΠΙΝΑΚΑΣΑγροτεμαχίων!E83)</f>
        <v/>
      </c>
      <c r="G90" s="102" t="str">
        <f aca="false">IF(ΠΙΝΑΚΑΣΑγροτεμαχίων!F83="","",ΠΙΝΑΚΑΣΑγροτεμαχίων!F83)</f>
        <v/>
      </c>
      <c r="H90" s="102" t="str">
        <f aca="false">IF(ΠΙΝΑΚΑΣΑγροτεμαχίων!R83="","",ΠΙΝΑΚΑΣΑγροτεμαχίων!R83)</f>
        <v/>
      </c>
      <c r="I90" s="102" t="str">
        <f aca="false">IF(ΠΙΝΑΚΑΣΑγροτεμαχίων!U83="","",ΠΙΝΑΚΑΣΑγροτεμαχίων!U83)</f>
        <v/>
      </c>
      <c r="J90" s="102" t="str">
        <f aca="false">IF(ΠΙΝΑΚΑΣΑγροτεμαχίων!V83="","",ΠΙΝΑΚΑΣΑγροτεμαχίων!V83)</f>
        <v/>
      </c>
      <c r="K90" s="102" t="str">
        <f aca="false">IF(ΠΙΝΑΚΑΣΑγροτεμαχίων!W83="","",ΠΙΝΑΚΑΣΑγροτεμαχίων!W83)</f>
        <v/>
      </c>
      <c r="L90" s="102" t="str">
        <f aca="false">IF(ΠΙΝΑΚΑΣΑγροτεμαχίων!X83="","",ΠΙΝΑΚΑΣΑγροτεμαχίων!X83)</f>
        <v/>
      </c>
      <c r="M90" s="102" t="str">
        <f aca="false">IF(ΠΙΝΑΚΑΣΑγροτεμαχίων!Y83="","",ΠΙΝΑΚΑΣΑγροτεμαχίων!Y83)</f>
        <v/>
      </c>
      <c r="N90" s="102" t="str">
        <f aca="false">IF(ΠΙΝΑΚΑΣΑγροτεμαχίων!Z83="","",ΠΙΝΑΚΑΣΑγροτεμαχίων!Z83)</f>
        <v/>
      </c>
      <c r="O90" s="103" t="str">
        <f aca="false">IF(ΠΙΝΑΚΑΣΑγροτεμαχίων!AC83&lt;&gt;"",ΠΙΝΑΚΑΣΑγροτεμαχίων!AC83,"")</f>
        <v/>
      </c>
    </row>
    <row r="91" customFormat="false" ht="14.4" hidden="false" customHeight="false" outlineLevel="0" collapsed="false">
      <c r="A91" s="100" t="str">
        <f aca="false">IF(ΠΙΝΑΚΑΣΑγροτεμαχίων!B84="","",ΠΙΝΑΚΑΣΑγροτεμαχίων!B84)</f>
        <v/>
      </c>
      <c r="B91" s="101" t="str">
        <f aca="false">IF(ΠΙΝΑΚΑΣΑγροτεμαχίων!C84="","",ΠΙΝΑΚΑΣΑγροτεμαχίων!C84)</f>
        <v/>
      </c>
      <c r="C91" s="101" t="str">
        <f aca="false">IF(ΠΙΝΑΚΑΣΑγροτεμαχίων!D84="","",ΠΙΝΑΚΑΣΑγροτεμαχίων!D84)</f>
        <v/>
      </c>
      <c r="D91" s="102" t="str">
        <f aca="false">IF(ΠΙΝΑΚΑΣΑγροτεμαχίων!O84="","",ΠΙΝΑΚΑΣΑγροτεμαχίων!O84)</f>
        <v/>
      </c>
      <c r="E91" s="102" t="str">
        <f aca="false">IF(ΠΙΝΑΚΑΣΑγροτεμαχίων!M84="","",ΠΙΝΑΚΑΣΑγροτεμαχίων!M84)</f>
        <v/>
      </c>
      <c r="F91" s="102" t="str">
        <f aca="false">IF(ΠΙΝΑΚΑΣΑγροτεμαχίων!E84="","",ΠΙΝΑΚΑΣΑγροτεμαχίων!E84)</f>
        <v/>
      </c>
      <c r="G91" s="102" t="str">
        <f aca="false">IF(ΠΙΝΑΚΑΣΑγροτεμαχίων!F84="","",ΠΙΝΑΚΑΣΑγροτεμαχίων!F84)</f>
        <v/>
      </c>
      <c r="H91" s="102" t="str">
        <f aca="false">IF(ΠΙΝΑΚΑΣΑγροτεμαχίων!R84="","",ΠΙΝΑΚΑΣΑγροτεμαχίων!R84)</f>
        <v/>
      </c>
      <c r="I91" s="102" t="str">
        <f aca="false">IF(ΠΙΝΑΚΑΣΑγροτεμαχίων!U84="","",ΠΙΝΑΚΑΣΑγροτεμαχίων!U84)</f>
        <v/>
      </c>
      <c r="J91" s="102" t="str">
        <f aca="false">IF(ΠΙΝΑΚΑΣΑγροτεμαχίων!V84="","",ΠΙΝΑΚΑΣΑγροτεμαχίων!V84)</f>
        <v/>
      </c>
      <c r="K91" s="102" t="str">
        <f aca="false">IF(ΠΙΝΑΚΑΣΑγροτεμαχίων!W84="","",ΠΙΝΑΚΑΣΑγροτεμαχίων!W84)</f>
        <v/>
      </c>
      <c r="L91" s="102" t="str">
        <f aca="false">IF(ΠΙΝΑΚΑΣΑγροτεμαχίων!X84="","",ΠΙΝΑΚΑΣΑγροτεμαχίων!X84)</f>
        <v/>
      </c>
      <c r="M91" s="102" t="str">
        <f aca="false">IF(ΠΙΝΑΚΑΣΑγροτεμαχίων!Y84="","",ΠΙΝΑΚΑΣΑγροτεμαχίων!Y84)</f>
        <v/>
      </c>
      <c r="N91" s="102" t="str">
        <f aca="false">IF(ΠΙΝΑΚΑΣΑγροτεμαχίων!Z84="","",ΠΙΝΑΚΑΣΑγροτεμαχίων!Z84)</f>
        <v/>
      </c>
      <c r="O91" s="103" t="str">
        <f aca="false">IF(ΠΙΝΑΚΑΣΑγροτεμαχίων!AC84&lt;&gt;"",ΠΙΝΑΚΑΣΑγροτεμαχίων!AC84,"")</f>
        <v/>
      </c>
    </row>
    <row r="92" customFormat="false" ht="14.4" hidden="false" customHeight="false" outlineLevel="0" collapsed="false">
      <c r="A92" s="100" t="str">
        <f aca="false">IF(ΠΙΝΑΚΑΣΑγροτεμαχίων!B85="","",ΠΙΝΑΚΑΣΑγροτεμαχίων!B85)</f>
        <v/>
      </c>
      <c r="B92" s="101" t="str">
        <f aca="false">IF(ΠΙΝΑΚΑΣΑγροτεμαχίων!C85="","",ΠΙΝΑΚΑΣΑγροτεμαχίων!C85)</f>
        <v/>
      </c>
      <c r="C92" s="101" t="str">
        <f aca="false">IF(ΠΙΝΑΚΑΣΑγροτεμαχίων!D85="","",ΠΙΝΑΚΑΣΑγροτεμαχίων!D85)</f>
        <v/>
      </c>
      <c r="D92" s="102" t="str">
        <f aca="false">IF(ΠΙΝΑΚΑΣΑγροτεμαχίων!O85="","",ΠΙΝΑΚΑΣΑγροτεμαχίων!O85)</f>
        <v/>
      </c>
      <c r="E92" s="102" t="str">
        <f aca="false">IF(ΠΙΝΑΚΑΣΑγροτεμαχίων!M85="","",ΠΙΝΑΚΑΣΑγροτεμαχίων!M85)</f>
        <v/>
      </c>
      <c r="F92" s="102" t="str">
        <f aca="false">IF(ΠΙΝΑΚΑΣΑγροτεμαχίων!E85="","",ΠΙΝΑΚΑΣΑγροτεμαχίων!E85)</f>
        <v/>
      </c>
      <c r="G92" s="102" t="str">
        <f aca="false">IF(ΠΙΝΑΚΑΣΑγροτεμαχίων!F85="","",ΠΙΝΑΚΑΣΑγροτεμαχίων!F85)</f>
        <v/>
      </c>
      <c r="H92" s="102" t="str">
        <f aca="false">IF(ΠΙΝΑΚΑΣΑγροτεμαχίων!R85="","",ΠΙΝΑΚΑΣΑγροτεμαχίων!R85)</f>
        <v/>
      </c>
      <c r="I92" s="102" t="str">
        <f aca="false">IF(ΠΙΝΑΚΑΣΑγροτεμαχίων!U85="","",ΠΙΝΑΚΑΣΑγροτεμαχίων!U85)</f>
        <v/>
      </c>
      <c r="J92" s="102" t="str">
        <f aca="false">IF(ΠΙΝΑΚΑΣΑγροτεμαχίων!V85="","",ΠΙΝΑΚΑΣΑγροτεμαχίων!V85)</f>
        <v/>
      </c>
      <c r="K92" s="102" t="str">
        <f aca="false">IF(ΠΙΝΑΚΑΣΑγροτεμαχίων!W85="","",ΠΙΝΑΚΑΣΑγροτεμαχίων!W85)</f>
        <v/>
      </c>
      <c r="L92" s="102" t="str">
        <f aca="false">IF(ΠΙΝΑΚΑΣΑγροτεμαχίων!X85="","",ΠΙΝΑΚΑΣΑγροτεμαχίων!X85)</f>
        <v/>
      </c>
      <c r="M92" s="102" t="str">
        <f aca="false">IF(ΠΙΝΑΚΑΣΑγροτεμαχίων!Y85="","",ΠΙΝΑΚΑΣΑγροτεμαχίων!Y85)</f>
        <v/>
      </c>
      <c r="N92" s="102" t="str">
        <f aca="false">IF(ΠΙΝΑΚΑΣΑγροτεμαχίων!Z85="","",ΠΙΝΑΚΑΣΑγροτεμαχίων!Z85)</f>
        <v/>
      </c>
      <c r="O92" s="103" t="str">
        <f aca="false">IF(ΠΙΝΑΚΑΣΑγροτεμαχίων!AC85&lt;&gt;"",ΠΙΝΑΚΑΣΑγροτεμαχίων!AC85,"")</f>
        <v/>
      </c>
    </row>
    <row r="93" customFormat="false" ht="14.4" hidden="false" customHeight="false" outlineLevel="0" collapsed="false">
      <c r="A93" s="100" t="str">
        <f aca="false">IF(ΠΙΝΑΚΑΣΑγροτεμαχίων!B86="","",ΠΙΝΑΚΑΣΑγροτεμαχίων!B86)</f>
        <v/>
      </c>
      <c r="B93" s="101" t="str">
        <f aca="false">IF(ΠΙΝΑΚΑΣΑγροτεμαχίων!C86="","",ΠΙΝΑΚΑΣΑγροτεμαχίων!C86)</f>
        <v/>
      </c>
      <c r="C93" s="101" t="str">
        <f aca="false">IF(ΠΙΝΑΚΑΣΑγροτεμαχίων!D86="","",ΠΙΝΑΚΑΣΑγροτεμαχίων!D86)</f>
        <v/>
      </c>
      <c r="D93" s="102" t="str">
        <f aca="false">IF(ΠΙΝΑΚΑΣΑγροτεμαχίων!O86="","",ΠΙΝΑΚΑΣΑγροτεμαχίων!O86)</f>
        <v/>
      </c>
      <c r="E93" s="102" t="str">
        <f aca="false">IF(ΠΙΝΑΚΑΣΑγροτεμαχίων!M86="","",ΠΙΝΑΚΑΣΑγροτεμαχίων!M86)</f>
        <v/>
      </c>
      <c r="F93" s="102" t="str">
        <f aca="false">IF(ΠΙΝΑΚΑΣΑγροτεμαχίων!E86="","",ΠΙΝΑΚΑΣΑγροτεμαχίων!E86)</f>
        <v/>
      </c>
      <c r="G93" s="102" t="str">
        <f aca="false">IF(ΠΙΝΑΚΑΣΑγροτεμαχίων!F86="","",ΠΙΝΑΚΑΣΑγροτεμαχίων!F86)</f>
        <v/>
      </c>
      <c r="H93" s="102" t="str">
        <f aca="false">IF(ΠΙΝΑΚΑΣΑγροτεμαχίων!R86="","",ΠΙΝΑΚΑΣΑγροτεμαχίων!R86)</f>
        <v/>
      </c>
      <c r="I93" s="102" t="str">
        <f aca="false">IF(ΠΙΝΑΚΑΣΑγροτεμαχίων!U86="","",ΠΙΝΑΚΑΣΑγροτεμαχίων!U86)</f>
        <v/>
      </c>
      <c r="J93" s="102" t="str">
        <f aca="false">IF(ΠΙΝΑΚΑΣΑγροτεμαχίων!V86="","",ΠΙΝΑΚΑΣΑγροτεμαχίων!V86)</f>
        <v/>
      </c>
      <c r="K93" s="102" t="str">
        <f aca="false">IF(ΠΙΝΑΚΑΣΑγροτεμαχίων!W86="","",ΠΙΝΑΚΑΣΑγροτεμαχίων!W86)</f>
        <v/>
      </c>
      <c r="L93" s="102" t="str">
        <f aca="false">IF(ΠΙΝΑΚΑΣΑγροτεμαχίων!X86="","",ΠΙΝΑΚΑΣΑγροτεμαχίων!X86)</f>
        <v/>
      </c>
      <c r="M93" s="102" t="str">
        <f aca="false">IF(ΠΙΝΑΚΑΣΑγροτεμαχίων!Y86="","",ΠΙΝΑΚΑΣΑγροτεμαχίων!Y86)</f>
        <v/>
      </c>
      <c r="N93" s="102" t="str">
        <f aca="false">IF(ΠΙΝΑΚΑΣΑγροτεμαχίων!Z86="","",ΠΙΝΑΚΑΣΑγροτεμαχίων!Z86)</f>
        <v/>
      </c>
      <c r="O93" s="103" t="str">
        <f aca="false">IF(ΠΙΝΑΚΑΣΑγροτεμαχίων!AC86&lt;&gt;"",ΠΙΝΑΚΑΣΑγροτεμαχίων!AC86,"")</f>
        <v/>
      </c>
    </row>
    <row r="94" customFormat="false" ht="14.4" hidden="false" customHeight="false" outlineLevel="0" collapsed="false">
      <c r="A94" s="100" t="str">
        <f aca="false">IF(ΠΙΝΑΚΑΣΑγροτεμαχίων!B87="","",ΠΙΝΑΚΑΣΑγροτεμαχίων!B87)</f>
        <v/>
      </c>
      <c r="B94" s="101" t="str">
        <f aca="false">IF(ΠΙΝΑΚΑΣΑγροτεμαχίων!C87="","",ΠΙΝΑΚΑΣΑγροτεμαχίων!C87)</f>
        <v/>
      </c>
      <c r="C94" s="101" t="str">
        <f aca="false">IF(ΠΙΝΑΚΑΣΑγροτεμαχίων!D87="","",ΠΙΝΑΚΑΣΑγροτεμαχίων!D87)</f>
        <v/>
      </c>
      <c r="D94" s="102" t="str">
        <f aca="false">IF(ΠΙΝΑΚΑΣΑγροτεμαχίων!O87="","",ΠΙΝΑΚΑΣΑγροτεμαχίων!O87)</f>
        <v/>
      </c>
      <c r="E94" s="102" t="str">
        <f aca="false">IF(ΠΙΝΑΚΑΣΑγροτεμαχίων!M87="","",ΠΙΝΑΚΑΣΑγροτεμαχίων!M87)</f>
        <v/>
      </c>
      <c r="F94" s="102" t="str">
        <f aca="false">IF(ΠΙΝΑΚΑΣΑγροτεμαχίων!E87="","",ΠΙΝΑΚΑΣΑγροτεμαχίων!E87)</f>
        <v/>
      </c>
      <c r="G94" s="102" t="str">
        <f aca="false">IF(ΠΙΝΑΚΑΣΑγροτεμαχίων!F87="","",ΠΙΝΑΚΑΣΑγροτεμαχίων!F87)</f>
        <v/>
      </c>
      <c r="H94" s="102" t="str">
        <f aca="false">IF(ΠΙΝΑΚΑΣΑγροτεμαχίων!R87="","",ΠΙΝΑΚΑΣΑγροτεμαχίων!R87)</f>
        <v/>
      </c>
      <c r="I94" s="102" t="str">
        <f aca="false">IF(ΠΙΝΑΚΑΣΑγροτεμαχίων!U87="","",ΠΙΝΑΚΑΣΑγροτεμαχίων!U87)</f>
        <v/>
      </c>
      <c r="J94" s="102" t="str">
        <f aca="false">IF(ΠΙΝΑΚΑΣΑγροτεμαχίων!V87="","",ΠΙΝΑΚΑΣΑγροτεμαχίων!V87)</f>
        <v/>
      </c>
      <c r="K94" s="102" t="str">
        <f aca="false">IF(ΠΙΝΑΚΑΣΑγροτεμαχίων!W87="","",ΠΙΝΑΚΑΣΑγροτεμαχίων!W87)</f>
        <v/>
      </c>
      <c r="L94" s="102" t="str">
        <f aca="false">IF(ΠΙΝΑΚΑΣΑγροτεμαχίων!X87="","",ΠΙΝΑΚΑΣΑγροτεμαχίων!X87)</f>
        <v/>
      </c>
      <c r="M94" s="102" t="str">
        <f aca="false">IF(ΠΙΝΑΚΑΣΑγροτεμαχίων!Y87="","",ΠΙΝΑΚΑΣΑγροτεμαχίων!Y87)</f>
        <v/>
      </c>
      <c r="N94" s="102" t="str">
        <f aca="false">IF(ΠΙΝΑΚΑΣΑγροτεμαχίων!Z87="","",ΠΙΝΑΚΑΣΑγροτεμαχίων!Z87)</f>
        <v/>
      </c>
      <c r="O94" s="103" t="str">
        <f aca="false">IF(ΠΙΝΑΚΑΣΑγροτεμαχίων!AC87&lt;&gt;"",ΠΙΝΑΚΑΣΑγροτεμαχίων!AC87,"")</f>
        <v/>
      </c>
    </row>
    <row r="95" customFormat="false" ht="14.4" hidden="false" customHeight="false" outlineLevel="0" collapsed="false">
      <c r="A95" s="100" t="str">
        <f aca="false">IF(ΠΙΝΑΚΑΣΑγροτεμαχίων!B88="","",ΠΙΝΑΚΑΣΑγροτεμαχίων!B88)</f>
        <v/>
      </c>
      <c r="B95" s="101" t="str">
        <f aca="false">IF(ΠΙΝΑΚΑΣΑγροτεμαχίων!C88="","",ΠΙΝΑΚΑΣΑγροτεμαχίων!C88)</f>
        <v/>
      </c>
      <c r="C95" s="101" t="str">
        <f aca="false">IF(ΠΙΝΑΚΑΣΑγροτεμαχίων!D88="","",ΠΙΝΑΚΑΣΑγροτεμαχίων!D88)</f>
        <v/>
      </c>
      <c r="D95" s="102" t="str">
        <f aca="false">IF(ΠΙΝΑΚΑΣΑγροτεμαχίων!O88="","",ΠΙΝΑΚΑΣΑγροτεμαχίων!O88)</f>
        <v/>
      </c>
      <c r="E95" s="102" t="str">
        <f aca="false">IF(ΠΙΝΑΚΑΣΑγροτεμαχίων!M88="","",ΠΙΝΑΚΑΣΑγροτεμαχίων!M88)</f>
        <v/>
      </c>
      <c r="F95" s="102" t="str">
        <f aca="false">IF(ΠΙΝΑΚΑΣΑγροτεμαχίων!E88="","",ΠΙΝΑΚΑΣΑγροτεμαχίων!E88)</f>
        <v/>
      </c>
      <c r="G95" s="102" t="str">
        <f aca="false">IF(ΠΙΝΑΚΑΣΑγροτεμαχίων!F88="","",ΠΙΝΑΚΑΣΑγροτεμαχίων!F88)</f>
        <v/>
      </c>
      <c r="H95" s="102" t="str">
        <f aca="false">IF(ΠΙΝΑΚΑΣΑγροτεμαχίων!R88="","",ΠΙΝΑΚΑΣΑγροτεμαχίων!R88)</f>
        <v/>
      </c>
      <c r="I95" s="102" t="str">
        <f aca="false">IF(ΠΙΝΑΚΑΣΑγροτεμαχίων!U88="","",ΠΙΝΑΚΑΣΑγροτεμαχίων!U88)</f>
        <v/>
      </c>
      <c r="J95" s="102" t="str">
        <f aca="false">IF(ΠΙΝΑΚΑΣΑγροτεμαχίων!V88="","",ΠΙΝΑΚΑΣΑγροτεμαχίων!V88)</f>
        <v/>
      </c>
      <c r="K95" s="102" t="str">
        <f aca="false">IF(ΠΙΝΑΚΑΣΑγροτεμαχίων!W88="","",ΠΙΝΑΚΑΣΑγροτεμαχίων!W88)</f>
        <v/>
      </c>
      <c r="L95" s="102" t="str">
        <f aca="false">IF(ΠΙΝΑΚΑΣΑγροτεμαχίων!X88="","",ΠΙΝΑΚΑΣΑγροτεμαχίων!X88)</f>
        <v/>
      </c>
      <c r="M95" s="102" t="str">
        <f aca="false">IF(ΠΙΝΑΚΑΣΑγροτεμαχίων!Y88="","",ΠΙΝΑΚΑΣΑγροτεμαχίων!Y88)</f>
        <v/>
      </c>
      <c r="N95" s="102" t="str">
        <f aca="false">IF(ΠΙΝΑΚΑΣΑγροτεμαχίων!Z88="","",ΠΙΝΑΚΑΣΑγροτεμαχίων!Z88)</f>
        <v/>
      </c>
      <c r="O95" s="103" t="str">
        <f aca="false">IF(ΠΙΝΑΚΑΣΑγροτεμαχίων!AC88&lt;&gt;"",ΠΙΝΑΚΑΣΑγροτεμαχίων!AC88,"")</f>
        <v/>
      </c>
    </row>
    <row r="96" customFormat="false" ht="14.4" hidden="false" customHeight="false" outlineLevel="0" collapsed="false">
      <c r="A96" s="100" t="str">
        <f aca="false">IF(ΠΙΝΑΚΑΣΑγροτεμαχίων!B89="","",ΠΙΝΑΚΑΣΑγροτεμαχίων!B89)</f>
        <v/>
      </c>
      <c r="B96" s="101" t="str">
        <f aca="false">IF(ΠΙΝΑΚΑΣΑγροτεμαχίων!C89="","",ΠΙΝΑΚΑΣΑγροτεμαχίων!C89)</f>
        <v/>
      </c>
      <c r="C96" s="101" t="str">
        <f aca="false">IF(ΠΙΝΑΚΑΣΑγροτεμαχίων!D89="","",ΠΙΝΑΚΑΣΑγροτεμαχίων!D89)</f>
        <v/>
      </c>
      <c r="D96" s="102" t="str">
        <f aca="false">IF(ΠΙΝΑΚΑΣΑγροτεμαχίων!O89="","",ΠΙΝΑΚΑΣΑγροτεμαχίων!O89)</f>
        <v/>
      </c>
      <c r="E96" s="102" t="str">
        <f aca="false">IF(ΠΙΝΑΚΑΣΑγροτεμαχίων!M89="","",ΠΙΝΑΚΑΣΑγροτεμαχίων!M89)</f>
        <v/>
      </c>
      <c r="F96" s="102" t="str">
        <f aca="false">IF(ΠΙΝΑΚΑΣΑγροτεμαχίων!E89="","",ΠΙΝΑΚΑΣΑγροτεμαχίων!E89)</f>
        <v/>
      </c>
      <c r="G96" s="102" t="str">
        <f aca="false">IF(ΠΙΝΑΚΑΣΑγροτεμαχίων!F89="","",ΠΙΝΑΚΑΣΑγροτεμαχίων!F89)</f>
        <v/>
      </c>
      <c r="H96" s="102" t="str">
        <f aca="false">IF(ΠΙΝΑΚΑΣΑγροτεμαχίων!R89="","",ΠΙΝΑΚΑΣΑγροτεμαχίων!R89)</f>
        <v/>
      </c>
      <c r="I96" s="102" t="str">
        <f aca="false">IF(ΠΙΝΑΚΑΣΑγροτεμαχίων!U89="","",ΠΙΝΑΚΑΣΑγροτεμαχίων!U89)</f>
        <v/>
      </c>
      <c r="J96" s="102" t="str">
        <f aca="false">IF(ΠΙΝΑΚΑΣΑγροτεμαχίων!V89="","",ΠΙΝΑΚΑΣΑγροτεμαχίων!V89)</f>
        <v/>
      </c>
      <c r="K96" s="102" t="str">
        <f aca="false">IF(ΠΙΝΑΚΑΣΑγροτεμαχίων!W89="","",ΠΙΝΑΚΑΣΑγροτεμαχίων!W89)</f>
        <v/>
      </c>
      <c r="L96" s="102" t="str">
        <f aca="false">IF(ΠΙΝΑΚΑΣΑγροτεμαχίων!X89="","",ΠΙΝΑΚΑΣΑγροτεμαχίων!X89)</f>
        <v/>
      </c>
      <c r="M96" s="102" t="str">
        <f aca="false">IF(ΠΙΝΑΚΑΣΑγροτεμαχίων!Y89="","",ΠΙΝΑΚΑΣΑγροτεμαχίων!Y89)</f>
        <v/>
      </c>
      <c r="N96" s="102" t="str">
        <f aca="false">IF(ΠΙΝΑΚΑΣΑγροτεμαχίων!Z89="","",ΠΙΝΑΚΑΣΑγροτεμαχίων!Z89)</f>
        <v/>
      </c>
      <c r="O96" s="103" t="str">
        <f aca="false">IF(ΠΙΝΑΚΑΣΑγροτεμαχίων!AC89&lt;&gt;"",ΠΙΝΑΚΑΣΑγροτεμαχίων!AC89,"")</f>
        <v/>
      </c>
    </row>
    <row r="97" customFormat="false" ht="14.4" hidden="false" customHeight="false" outlineLevel="0" collapsed="false">
      <c r="A97" s="100" t="str">
        <f aca="false">IF(ΠΙΝΑΚΑΣΑγροτεμαχίων!B90="","",ΠΙΝΑΚΑΣΑγροτεμαχίων!B90)</f>
        <v/>
      </c>
      <c r="B97" s="101" t="str">
        <f aca="false">IF(ΠΙΝΑΚΑΣΑγροτεμαχίων!C90="","",ΠΙΝΑΚΑΣΑγροτεμαχίων!C90)</f>
        <v/>
      </c>
      <c r="C97" s="101" t="str">
        <f aca="false">IF(ΠΙΝΑΚΑΣΑγροτεμαχίων!D90="","",ΠΙΝΑΚΑΣΑγροτεμαχίων!D90)</f>
        <v/>
      </c>
      <c r="D97" s="102" t="str">
        <f aca="false">IF(ΠΙΝΑΚΑΣΑγροτεμαχίων!O90="","",ΠΙΝΑΚΑΣΑγροτεμαχίων!O90)</f>
        <v/>
      </c>
      <c r="E97" s="102" t="str">
        <f aca="false">IF(ΠΙΝΑΚΑΣΑγροτεμαχίων!M90="","",ΠΙΝΑΚΑΣΑγροτεμαχίων!M90)</f>
        <v/>
      </c>
      <c r="F97" s="102" t="str">
        <f aca="false">IF(ΠΙΝΑΚΑΣΑγροτεμαχίων!E90="","",ΠΙΝΑΚΑΣΑγροτεμαχίων!E90)</f>
        <v/>
      </c>
      <c r="G97" s="102" t="str">
        <f aca="false">IF(ΠΙΝΑΚΑΣΑγροτεμαχίων!F90="","",ΠΙΝΑΚΑΣΑγροτεμαχίων!F90)</f>
        <v/>
      </c>
      <c r="H97" s="102" t="str">
        <f aca="false">IF(ΠΙΝΑΚΑΣΑγροτεμαχίων!R90="","",ΠΙΝΑΚΑΣΑγροτεμαχίων!R90)</f>
        <v/>
      </c>
      <c r="I97" s="102" t="str">
        <f aca="false">IF(ΠΙΝΑΚΑΣΑγροτεμαχίων!U90="","",ΠΙΝΑΚΑΣΑγροτεμαχίων!U90)</f>
        <v/>
      </c>
      <c r="J97" s="102" t="str">
        <f aca="false">IF(ΠΙΝΑΚΑΣΑγροτεμαχίων!V90="","",ΠΙΝΑΚΑΣΑγροτεμαχίων!V90)</f>
        <v/>
      </c>
      <c r="K97" s="102" t="str">
        <f aca="false">IF(ΠΙΝΑΚΑΣΑγροτεμαχίων!W90="","",ΠΙΝΑΚΑΣΑγροτεμαχίων!W90)</f>
        <v/>
      </c>
      <c r="L97" s="102" t="str">
        <f aca="false">IF(ΠΙΝΑΚΑΣΑγροτεμαχίων!X90="","",ΠΙΝΑΚΑΣΑγροτεμαχίων!X90)</f>
        <v/>
      </c>
      <c r="M97" s="102" t="str">
        <f aca="false">IF(ΠΙΝΑΚΑΣΑγροτεμαχίων!Y90="","",ΠΙΝΑΚΑΣΑγροτεμαχίων!Y90)</f>
        <v/>
      </c>
      <c r="N97" s="102" t="str">
        <f aca="false">IF(ΠΙΝΑΚΑΣΑγροτεμαχίων!Z90="","",ΠΙΝΑΚΑΣΑγροτεμαχίων!Z90)</f>
        <v/>
      </c>
      <c r="O97" s="103" t="str">
        <f aca="false">IF(ΠΙΝΑΚΑΣΑγροτεμαχίων!AC90&lt;&gt;"",ΠΙΝΑΚΑΣΑγροτεμαχίων!AC90,"")</f>
        <v/>
      </c>
    </row>
    <row r="98" customFormat="false" ht="14.4" hidden="false" customHeight="false" outlineLevel="0" collapsed="false">
      <c r="A98" s="100" t="str">
        <f aca="false">IF(ΠΙΝΑΚΑΣΑγροτεμαχίων!B91="","",ΠΙΝΑΚΑΣΑγροτεμαχίων!B91)</f>
        <v/>
      </c>
      <c r="B98" s="101" t="str">
        <f aca="false">IF(ΠΙΝΑΚΑΣΑγροτεμαχίων!C91="","",ΠΙΝΑΚΑΣΑγροτεμαχίων!C91)</f>
        <v/>
      </c>
      <c r="C98" s="101" t="str">
        <f aca="false">IF(ΠΙΝΑΚΑΣΑγροτεμαχίων!D91="","",ΠΙΝΑΚΑΣΑγροτεμαχίων!D91)</f>
        <v/>
      </c>
      <c r="D98" s="102" t="str">
        <f aca="false">IF(ΠΙΝΑΚΑΣΑγροτεμαχίων!O91="","",ΠΙΝΑΚΑΣΑγροτεμαχίων!O91)</f>
        <v/>
      </c>
      <c r="E98" s="102" t="str">
        <f aca="false">IF(ΠΙΝΑΚΑΣΑγροτεμαχίων!M91="","",ΠΙΝΑΚΑΣΑγροτεμαχίων!M91)</f>
        <v/>
      </c>
      <c r="F98" s="102" t="str">
        <f aca="false">IF(ΠΙΝΑΚΑΣΑγροτεμαχίων!E91="","",ΠΙΝΑΚΑΣΑγροτεμαχίων!E91)</f>
        <v/>
      </c>
      <c r="G98" s="102" t="str">
        <f aca="false">IF(ΠΙΝΑΚΑΣΑγροτεμαχίων!F91="","",ΠΙΝΑΚΑΣΑγροτεμαχίων!F91)</f>
        <v/>
      </c>
      <c r="H98" s="102" t="str">
        <f aca="false">IF(ΠΙΝΑΚΑΣΑγροτεμαχίων!R91="","",ΠΙΝΑΚΑΣΑγροτεμαχίων!R91)</f>
        <v/>
      </c>
      <c r="I98" s="102" t="str">
        <f aca="false">IF(ΠΙΝΑΚΑΣΑγροτεμαχίων!U91="","",ΠΙΝΑΚΑΣΑγροτεμαχίων!U91)</f>
        <v/>
      </c>
      <c r="J98" s="102" t="str">
        <f aca="false">IF(ΠΙΝΑΚΑΣΑγροτεμαχίων!V91="","",ΠΙΝΑΚΑΣΑγροτεμαχίων!V91)</f>
        <v/>
      </c>
      <c r="K98" s="102" t="str">
        <f aca="false">IF(ΠΙΝΑΚΑΣΑγροτεμαχίων!W91="","",ΠΙΝΑΚΑΣΑγροτεμαχίων!W91)</f>
        <v/>
      </c>
      <c r="L98" s="102" t="str">
        <f aca="false">IF(ΠΙΝΑΚΑΣΑγροτεμαχίων!X91="","",ΠΙΝΑΚΑΣΑγροτεμαχίων!X91)</f>
        <v/>
      </c>
      <c r="M98" s="102" t="str">
        <f aca="false">IF(ΠΙΝΑΚΑΣΑγροτεμαχίων!Y91="","",ΠΙΝΑΚΑΣΑγροτεμαχίων!Y91)</f>
        <v/>
      </c>
      <c r="N98" s="102" t="str">
        <f aca="false">IF(ΠΙΝΑΚΑΣΑγροτεμαχίων!Z91="","",ΠΙΝΑΚΑΣΑγροτεμαχίων!Z91)</f>
        <v/>
      </c>
      <c r="O98" s="103" t="str">
        <f aca="false">IF(ΠΙΝΑΚΑΣΑγροτεμαχίων!AC91&lt;&gt;"",ΠΙΝΑΚΑΣΑγροτεμαχίων!AC91,"")</f>
        <v/>
      </c>
    </row>
    <row r="99" customFormat="false" ht="14.4" hidden="false" customHeight="false" outlineLevel="0" collapsed="false">
      <c r="A99" s="100" t="str">
        <f aca="false">IF(ΠΙΝΑΚΑΣΑγροτεμαχίων!B92="","",ΠΙΝΑΚΑΣΑγροτεμαχίων!B92)</f>
        <v/>
      </c>
      <c r="B99" s="101" t="str">
        <f aca="false">IF(ΠΙΝΑΚΑΣΑγροτεμαχίων!C92="","",ΠΙΝΑΚΑΣΑγροτεμαχίων!C92)</f>
        <v/>
      </c>
      <c r="C99" s="101" t="str">
        <f aca="false">IF(ΠΙΝΑΚΑΣΑγροτεμαχίων!D92="","",ΠΙΝΑΚΑΣΑγροτεμαχίων!D92)</f>
        <v/>
      </c>
      <c r="D99" s="102" t="str">
        <f aca="false">IF(ΠΙΝΑΚΑΣΑγροτεμαχίων!O92="","",ΠΙΝΑΚΑΣΑγροτεμαχίων!O92)</f>
        <v/>
      </c>
      <c r="E99" s="102" t="str">
        <f aca="false">IF(ΠΙΝΑΚΑΣΑγροτεμαχίων!M92="","",ΠΙΝΑΚΑΣΑγροτεμαχίων!M92)</f>
        <v/>
      </c>
      <c r="F99" s="102" t="str">
        <f aca="false">IF(ΠΙΝΑΚΑΣΑγροτεμαχίων!E92="","",ΠΙΝΑΚΑΣΑγροτεμαχίων!E92)</f>
        <v/>
      </c>
      <c r="G99" s="102" t="str">
        <f aca="false">IF(ΠΙΝΑΚΑΣΑγροτεμαχίων!F92="","",ΠΙΝΑΚΑΣΑγροτεμαχίων!F92)</f>
        <v/>
      </c>
      <c r="H99" s="102" t="str">
        <f aca="false">IF(ΠΙΝΑΚΑΣΑγροτεμαχίων!R92="","",ΠΙΝΑΚΑΣΑγροτεμαχίων!R92)</f>
        <v/>
      </c>
      <c r="I99" s="102" t="str">
        <f aca="false">IF(ΠΙΝΑΚΑΣΑγροτεμαχίων!U92="","",ΠΙΝΑΚΑΣΑγροτεμαχίων!U92)</f>
        <v/>
      </c>
      <c r="J99" s="102" t="str">
        <f aca="false">IF(ΠΙΝΑΚΑΣΑγροτεμαχίων!V92="","",ΠΙΝΑΚΑΣΑγροτεμαχίων!V92)</f>
        <v/>
      </c>
      <c r="K99" s="102" t="str">
        <f aca="false">IF(ΠΙΝΑΚΑΣΑγροτεμαχίων!W92="","",ΠΙΝΑΚΑΣΑγροτεμαχίων!W92)</f>
        <v/>
      </c>
      <c r="L99" s="102" t="str">
        <f aca="false">IF(ΠΙΝΑΚΑΣΑγροτεμαχίων!X92="","",ΠΙΝΑΚΑΣΑγροτεμαχίων!X92)</f>
        <v/>
      </c>
      <c r="M99" s="102" t="str">
        <f aca="false">IF(ΠΙΝΑΚΑΣΑγροτεμαχίων!Y92="","",ΠΙΝΑΚΑΣΑγροτεμαχίων!Y92)</f>
        <v/>
      </c>
      <c r="N99" s="102" t="str">
        <f aca="false">IF(ΠΙΝΑΚΑΣΑγροτεμαχίων!Z92="","",ΠΙΝΑΚΑΣΑγροτεμαχίων!Z92)</f>
        <v/>
      </c>
      <c r="O99" s="103" t="str">
        <f aca="false">IF(ΠΙΝΑΚΑΣΑγροτεμαχίων!AC92&lt;&gt;"",ΠΙΝΑΚΑΣΑγροτεμαχίων!AC92,"")</f>
        <v/>
      </c>
    </row>
    <row r="100" customFormat="false" ht="14.4" hidden="false" customHeight="false" outlineLevel="0" collapsed="false">
      <c r="A100" s="100" t="str">
        <f aca="false">IF(ΠΙΝΑΚΑΣΑγροτεμαχίων!B93="","",ΠΙΝΑΚΑΣΑγροτεμαχίων!B93)</f>
        <v/>
      </c>
      <c r="B100" s="101" t="str">
        <f aca="false">IF(ΠΙΝΑΚΑΣΑγροτεμαχίων!C93="","",ΠΙΝΑΚΑΣΑγροτεμαχίων!C93)</f>
        <v/>
      </c>
      <c r="C100" s="101" t="str">
        <f aca="false">IF(ΠΙΝΑΚΑΣΑγροτεμαχίων!D93="","",ΠΙΝΑΚΑΣΑγροτεμαχίων!D93)</f>
        <v/>
      </c>
      <c r="D100" s="102" t="str">
        <f aca="false">IF(ΠΙΝΑΚΑΣΑγροτεμαχίων!O93="","",ΠΙΝΑΚΑΣΑγροτεμαχίων!O93)</f>
        <v/>
      </c>
      <c r="E100" s="102" t="str">
        <f aca="false">IF(ΠΙΝΑΚΑΣΑγροτεμαχίων!M93="","",ΠΙΝΑΚΑΣΑγροτεμαχίων!M93)</f>
        <v/>
      </c>
      <c r="F100" s="102" t="str">
        <f aca="false">IF(ΠΙΝΑΚΑΣΑγροτεμαχίων!E93="","",ΠΙΝΑΚΑΣΑγροτεμαχίων!E93)</f>
        <v/>
      </c>
      <c r="G100" s="102" t="str">
        <f aca="false">IF(ΠΙΝΑΚΑΣΑγροτεμαχίων!F93="","",ΠΙΝΑΚΑΣΑγροτεμαχίων!F93)</f>
        <v/>
      </c>
      <c r="H100" s="102" t="str">
        <f aca="false">IF(ΠΙΝΑΚΑΣΑγροτεμαχίων!R93="","",ΠΙΝΑΚΑΣΑγροτεμαχίων!R93)</f>
        <v/>
      </c>
      <c r="I100" s="102" t="str">
        <f aca="false">IF(ΠΙΝΑΚΑΣΑγροτεμαχίων!U93="","",ΠΙΝΑΚΑΣΑγροτεμαχίων!U93)</f>
        <v/>
      </c>
      <c r="J100" s="102" t="str">
        <f aca="false">IF(ΠΙΝΑΚΑΣΑγροτεμαχίων!V93="","",ΠΙΝΑΚΑΣΑγροτεμαχίων!V93)</f>
        <v/>
      </c>
      <c r="K100" s="102" t="str">
        <f aca="false">IF(ΠΙΝΑΚΑΣΑγροτεμαχίων!W93="","",ΠΙΝΑΚΑΣΑγροτεμαχίων!W93)</f>
        <v/>
      </c>
      <c r="L100" s="102" t="str">
        <f aca="false">IF(ΠΙΝΑΚΑΣΑγροτεμαχίων!X93="","",ΠΙΝΑΚΑΣΑγροτεμαχίων!X93)</f>
        <v/>
      </c>
      <c r="M100" s="102" t="str">
        <f aca="false">IF(ΠΙΝΑΚΑΣΑγροτεμαχίων!Y93="","",ΠΙΝΑΚΑΣΑγροτεμαχίων!Y93)</f>
        <v/>
      </c>
      <c r="N100" s="102" t="str">
        <f aca="false">IF(ΠΙΝΑΚΑΣΑγροτεμαχίων!Z93="","",ΠΙΝΑΚΑΣΑγροτεμαχίων!Z93)</f>
        <v/>
      </c>
      <c r="O100" s="103" t="str">
        <f aca="false">IF(ΠΙΝΑΚΑΣΑγροτεμαχίων!AC93&lt;&gt;"",ΠΙΝΑΚΑΣΑγροτεμαχίων!AC93,"")</f>
        <v/>
      </c>
    </row>
    <row r="101" customFormat="false" ht="14.4" hidden="false" customHeight="false" outlineLevel="0" collapsed="false">
      <c r="A101" s="100" t="str">
        <f aca="false">IF(ΠΙΝΑΚΑΣΑγροτεμαχίων!B94="","",ΠΙΝΑΚΑΣΑγροτεμαχίων!B94)</f>
        <v/>
      </c>
      <c r="B101" s="101" t="str">
        <f aca="false">IF(ΠΙΝΑΚΑΣΑγροτεμαχίων!C94="","",ΠΙΝΑΚΑΣΑγροτεμαχίων!C94)</f>
        <v/>
      </c>
      <c r="C101" s="101" t="str">
        <f aca="false">IF(ΠΙΝΑΚΑΣΑγροτεμαχίων!D94="","",ΠΙΝΑΚΑΣΑγροτεμαχίων!D94)</f>
        <v/>
      </c>
      <c r="D101" s="102" t="str">
        <f aca="false">IF(ΠΙΝΑΚΑΣΑγροτεμαχίων!O94="","",ΠΙΝΑΚΑΣΑγροτεμαχίων!O94)</f>
        <v/>
      </c>
      <c r="E101" s="102" t="str">
        <f aca="false">IF(ΠΙΝΑΚΑΣΑγροτεμαχίων!M94="","",ΠΙΝΑΚΑΣΑγροτεμαχίων!M94)</f>
        <v/>
      </c>
      <c r="F101" s="102" t="str">
        <f aca="false">IF(ΠΙΝΑΚΑΣΑγροτεμαχίων!E94="","",ΠΙΝΑΚΑΣΑγροτεμαχίων!E94)</f>
        <v/>
      </c>
      <c r="G101" s="102" t="str">
        <f aca="false">IF(ΠΙΝΑΚΑΣΑγροτεμαχίων!F94="","",ΠΙΝΑΚΑΣΑγροτεμαχίων!F94)</f>
        <v/>
      </c>
      <c r="H101" s="102" t="str">
        <f aca="false">IF(ΠΙΝΑΚΑΣΑγροτεμαχίων!R94="","",ΠΙΝΑΚΑΣΑγροτεμαχίων!R94)</f>
        <v/>
      </c>
      <c r="I101" s="102" t="str">
        <f aca="false">IF(ΠΙΝΑΚΑΣΑγροτεμαχίων!U94="","",ΠΙΝΑΚΑΣΑγροτεμαχίων!U94)</f>
        <v/>
      </c>
      <c r="J101" s="102" t="str">
        <f aca="false">IF(ΠΙΝΑΚΑΣΑγροτεμαχίων!V94="","",ΠΙΝΑΚΑΣΑγροτεμαχίων!V94)</f>
        <v/>
      </c>
      <c r="K101" s="102" t="str">
        <f aca="false">IF(ΠΙΝΑΚΑΣΑγροτεμαχίων!W94="","",ΠΙΝΑΚΑΣΑγροτεμαχίων!W94)</f>
        <v/>
      </c>
      <c r="L101" s="102" t="str">
        <f aca="false">IF(ΠΙΝΑΚΑΣΑγροτεμαχίων!X94="","",ΠΙΝΑΚΑΣΑγροτεμαχίων!X94)</f>
        <v/>
      </c>
      <c r="M101" s="102" t="str">
        <f aca="false">IF(ΠΙΝΑΚΑΣΑγροτεμαχίων!Y94="","",ΠΙΝΑΚΑΣΑγροτεμαχίων!Y94)</f>
        <v/>
      </c>
      <c r="N101" s="102" t="str">
        <f aca="false">IF(ΠΙΝΑΚΑΣΑγροτεμαχίων!Z94="","",ΠΙΝΑΚΑΣΑγροτεμαχίων!Z94)</f>
        <v/>
      </c>
      <c r="O101" s="103" t="str">
        <f aca="false">IF(ΠΙΝΑΚΑΣΑγροτεμαχίων!AC94&lt;&gt;"",ΠΙΝΑΚΑΣΑγροτεμαχίων!AC94,"")</f>
        <v/>
      </c>
    </row>
    <row r="102" customFormat="false" ht="14.4" hidden="false" customHeight="false" outlineLevel="0" collapsed="false">
      <c r="A102" s="100" t="str">
        <f aca="false">IF(ΠΙΝΑΚΑΣΑγροτεμαχίων!B95="","",ΠΙΝΑΚΑΣΑγροτεμαχίων!B95)</f>
        <v/>
      </c>
      <c r="B102" s="101" t="str">
        <f aca="false">IF(ΠΙΝΑΚΑΣΑγροτεμαχίων!C95="","",ΠΙΝΑΚΑΣΑγροτεμαχίων!C95)</f>
        <v/>
      </c>
      <c r="C102" s="101" t="str">
        <f aca="false">IF(ΠΙΝΑΚΑΣΑγροτεμαχίων!D95="","",ΠΙΝΑΚΑΣΑγροτεμαχίων!D95)</f>
        <v/>
      </c>
      <c r="D102" s="102" t="str">
        <f aca="false">IF(ΠΙΝΑΚΑΣΑγροτεμαχίων!O95="","",ΠΙΝΑΚΑΣΑγροτεμαχίων!O95)</f>
        <v/>
      </c>
      <c r="E102" s="102" t="str">
        <f aca="false">IF(ΠΙΝΑΚΑΣΑγροτεμαχίων!M95="","",ΠΙΝΑΚΑΣΑγροτεμαχίων!M95)</f>
        <v/>
      </c>
      <c r="F102" s="102" t="str">
        <f aca="false">IF(ΠΙΝΑΚΑΣΑγροτεμαχίων!E95="","",ΠΙΝΑΚΑΣΑγροτεμαχίων!E95)</f>
        <v/>
      </c>
      <c r="G102" s="102" t="str">
        <f aca="false">IF(ΠΙΝΑΚΑΣΑγροτεμαχίων!F95="","",ΠΙΝΑΚΑΣΑγροτεμαχίων!F95)</f>
        <v/>
      </c>
      <c r="H102" s="102" t="str">
        <f aca="false">IF(ΠΙΝΑΚΑΣΑγροτεμαχίων!R95="","",ΠΙΝΑΚΑΣΑγροτεμαχίων!R95)</f>
        <v/>
      </c>
      <c r="I102" s="102" t="str">
        <f aca="false">IF(ΠΙΝΑΚΑΣΑγροτεμαχίων!U95="","",ΠΙΝΑΚΑΣΑγροτεμαχίων!U95)</f>
        <v/>
      </c>
      <c r="J102" s="102" t="str">
        <f aca="false">IF(ΠΙΝΑΚΑΣΑγροτεμαχίων!V95="","",ΠΙΝΑΚΑΣΑγροτεμαχίων!V95)</f>
        <v/>
      </c>
      <c r="K102" s="102" t="str">
        <f aca="false">IF(ΠΙΝΑΚΑΣΑγροτεμαχίων!W95="","",ΠΙΝΑΚΑΣΑγροτεμαχίων!W95)</f>
        <v/>
      </c>
      <c r="L102" s="102" t="str">
        <f aca="false">IF(ΠΙΝΑΚΑΣΑγροτεμαχίων!X95="","",ΠΙΝΑΚΑΣΑγροτεμαχίων!X95)</f>
        <v/>
      </c>
      <c r="M102" s="102" t="str">
        <f aca="false">IF(ΠΙΝΑΚΑΣΑγροτεμαχίων!Y95="","",ΠΙΝΑΚΑΣΑγροτεμαχίων!Y95)</f>
        <v/>
      </c>
      <c r="N102" s="102" t="str">
        <f aca="false">IF(ΠΙΝΑΚΑΣΑγροτεμαχίων!Z95="","",ΠΙΝΑΚΑΣΑγροτεμαχίων!Z95)</f>
        <v/>
      </c>
      <c r="O102" s="103" t="str">
        <f aca="false">IF(ΠΙΝΑΚΑΣΑγροτεμαχίων!AC95&lt;&gt;"",ΠΙΝΑΚΑΣΑγροτεμαχίων!AC95,"")</f>
        <v/>
      </c>
    </row>
    <row r="103" customFormat="false" ht="14.4" hidden="false" customHeight="false" outlineLevel="0" collapsed="false">
      <c r="A103" s="100" t="str">
        <f aca="false">IF(ΠΙΝΑΚΑΣΑγροτεμαχίων!B96="","",ΠΙΝΑΚΑΣΑγροτεμαχίων!B96)</f>
        <v/>
      </c>
      <c r="B103" s="101" t="str">
        <f aca="false">IF(ΠΙΝΑΚΑΣΑγροτεμαχίων!C96="","",ΠΙΝΑΚΑΣΑγροτεμαχίων!C96)</f>
        <v/>
      </c>
      <c r="C103" s="101" t="str">
        <f aca="false">IF(ΠΙΝΑΚΑΣΑγροτεμαχίων!D96="","",ΠΙΝΑΚΑΣΑγροτεμαχίων!D96)</f>
        <v/>
      </c>
      <c r="D103" s="102" t="str">
        <f aca="false">IF(ΠΙΝΑΚΑΣΑγροτεμαχίων!O96="","",ΠΙΝΑΚΑΣΑγροτεμαχίων!O96)</f>
        <v/>
      </c>
      <c r="E103" s="102" t="str">
        <f aca="false">IF(ΠΙΝΑΚΑΣΑγροτεμαχίων!M96="","",ΠΙΝΑΚΑΣΑγροτεμαχίων!M96)</f>
        <v/>
      </c>
      <c r="F103" s="102" t="str">
        <f aca="false">IF(ΠΙΝΑΚΑΣΑγροτεμαχίων!E96="","",ΠΙΝΑΚΑΣΑγροτεμαχίων!E96)</f>
        <v/>
      </c>
      <c r="G103" s="102" t="str">
        <f aca="false">IF(ΠΙΝΑΚΑΣΑγροτεμαχίων!F96="","",ΠΙΝΑΚΑΣΑγροτεμαχίων!F96)</f>
        <v/>
      </c>
      <c r="H103" s="102" t="str">
        <f aca="false">IF(ΠΙΝΑΚΑΣΑγροτεμαχίων!R96="","",ΠΙΝΑΚΑΣΑγροτεμαχίων!R96)</f>
        <v/>
      </c>
      <c r="I103" s="102" t="str">
        <f aca="false">IF(ΠΙΝΑΚΑΣΑγροτεμαχίων!U96="","",ΠΙΝΑΚΑΣΑγροτεμαχίων!U96)</f>
        <v/>
      </c>
      <c r="J103" s="102" t="str">
        <f aca="false">IF(ΠΙΝΑΚΑΣΑγροτεμαχίων!V96="","",ΠΙΝΑΚΑΣΑγροτεμαχίων!V96)</f>
        <v/>
      </c>
      <c r="K103" s="102" t="str">
        <f aca="false">IF(ΠΙΝΑΚΑΣΑγροτεμαχίων!W96="","",ΠΙΝΑΚΑΣΑγροτεμαχίων!W96)</f>
        <v/>
      </c>
      <c r="L103" s="102" t="str">
        <f aca="false">IF(ΠΙΝΑΚΑΣΑγροτεμαχίων!X96="","",ΠΙΝΑΚΑΣΑγροτεμαχίων!X96)</f>
        <v/>
      </c>
      <c r="M103" s="102" t="str">
        <f aca="false">IF(ΠΙΝΑΚΑΣΑγροτεμαχίων!Y96="","",ΠΙΝΑΚΑΣΑγροτεμαχίων!Y96)</f>
        <v/>
      </c>
      <c r="N103" s="102" t="str">
        <f aca="false">IF(ΠΙΝΑΚΑΣΑγροτεμαχίων!Z96="","",ΠΙΝΑΚΑΣΑγροτεμαχίων!Z96)</f>
        <v/>
      </c>
      <c r="O103" s="103" t="str">
        <f aca="false">IF(ΠΙΝΑΚΑΣΑγροτεμαχίων!AC96&lt;&gt;"",ΠΙΝΑΚΑΣΑγροτεμαχίων!AC96,"")</f>
        <v/>
      </c>
    </row>
    <row r="104" customFormat="false" ht="14.4" hidden="false" customHeight="false" outlineLevel="0" collapsed="false">
      <c r="A104" s="100" t="str">
        <f aca="false">IF(ΠΙΝΑΚΑΣΑγροτεμαχίων!B97="","",ΠΙΝΑΚΑΣΑγροτεμαχίων!B97)</f>
        <v/>
      </c>
      <c r="B104" s="101" t="str">
        <f aca="false">IF(ΠΙΝΑΚΑΣΑγροτεμαχίων!C97="","",ΠΙΝΑΚΑΣΑγροτεμαχίων!C97)</f>
        <v/>
      </c>
      <c r="C104" s="101" t="str">
        <f aca="false">IF(ΠΙΝΑΚΑΣΑγροτεμαχίων!D97="","",ΠΙΝΑΚΑΣΑγροτεμαχίων!D97)</f>
        <v/>
      </c>
      <c r="D104" s="102" t="str">
        <f aca="false">IF(ΠΙΝΑΚΑΣΑγροτεμαχίων!O97="","",ΠΙΝΑΚΑΣΑγροτεμαχίων!O97)</f>
        <v/>
      </c>
      <c r="E104" s="102" t="str">
        <f aca="false">IF(ΠΙΝΑΚΑΣΑγροτεμαχίων!M97="","",ΠΙΝΑΚΑΣΑγροτεμαχίων!M97)</f>
        <v/>
      </c>
      <c r="F104" s="102" t="str">
        <f aca="false">IF(ΠΙΝΑΚΑΣΑγροτεμαχίων!E97="","",ΠΙΝΑΚΑΣΑγροτεμαχίων!E97)</f>
        <v/>
      </c>
      <c r="G104" s="102" t="str">
        <f aca="false">IF(ΠΙΝΑΚΑΣΑγροτεμαχίων!F97="","",ΠΙΝΑΚΑΣΑγροτεμαχίων!F97)</f>
        <v/>
      </c>
      <c r="H104" s="102" t="str">
        <f aca="false">IF(ΠΙΝΑΚΑΣΑγροτεμαχίων!R97="","",ΠΙΝΑΚΑΣΑγροτεμαχίων!R97)</f>
        <v/>
      </c>
      <c r="I104" s="102" t="str">
        <f aca="false">IF(ΠΙΝΑΚΑΣΑγροτεμαχίων!U97="","",ΠΙΝΑΚΑΣΑγροτεμαχίων!U97)</f>
        <v/>
      </c>
      <c r="J104" s="102" t="str">
        <f aca="false">IF(ΠΙΝΑΚΑΣΑγροτεμαχίων!V97="","",ΠΙΝΑΚΑΣΑγροτεμαχίων!V97)</f>
        <v/>
      </c>
      <c r="K104" s="102" t="str">
        <f aca="false">IF(ΠΙΝΑΚΑΣΑγροτεμαχίων!W97="","",ΠΙΝΑΚΑΣΑγροτεμαχίων!W97)</f>
        <v/>
      </c>
      <c r="L104" s="102" t="str">
        <f aca="false">IF(ΠΙΝΑΚΑΣΑγροτεμαχίων!X97="","",ΠΙΝΑΚΑΣΑγροτεμαχίων!X97)</f>
        <v/>
      </c>
      <c r="M104" s="102" t="str">
        <f aca="false">IF(ΠΙΝΑΚΑΣΑγροτεμαχίων!Y97="","",ΠΙΝΑΚΑΣΑγροτεμαχίων!Y97)</f>
        <v/>
      </c>
      <c r="N104" s="102" t="str">
        <f aca="false">IF(ΠΙΝΑΚΑΣΑγροτεμαχίων!Z97="","",ΠΙΝΑΚΑΣΑγροτεμαχίων!Z97)</f>
        <v/>
      </c>
      <c r="O104" s="103" t="str">
        <f aca="false">IF(ΠΙΝΑΚΑΣΑγροτεμαχίων!AC97&lt;&gt;"",ΠΙΝΑΚΑΣΑγροτεμαχίων!AC97,"")</f>
        <v/>
      </c>
    </row>
    <row r="105" customFormat="false" ht="14.4" hidden="false" customHeight="false" outlineLevel="0" collapsed="false">
      <c r="A105" s="100" t="str">
        <f aca="false">IF(ΠΙΝΑΚΑΣΑγροτεμαχίων!B98="","",ΠΙΝΑΚΑΣΑγροτεμαχίων!B98)</f>
        <v/>
      </c>
      <c r="B105" s="101" t="str">
        <f aca="false">IF(ΠΙΝΑΚΑΣΑγροτεμαχίων!C98="","",ΠΙΝΑΚΑΣΑγροτεμαχίων!C98)</f>
        <v/>
      </c>
      <c r="C105" s="101" t="str">
        <f aca="false">IF(ΠΙΝΑΚΑΣΑγροτεμαχίων!D98="","",ΠΙΝΑΚΑΣΑγροτεμαχίων!D98)</f>
        <v/>
      </c>
      <c r="D105" s="102" t="str">
        <f aca="false">IF(ΠΙΝΑΚΑΣΑγροτεμαχίων!O98="","",ΠΙΝΑΚΑΣΑγροτεμαχίων!O98)</f>
        <v/>
      </c>
      <c r="E105" s="102" t="str">
        <f aca="false">IF(ΠΙΝΑΚΑΣΑγροτεμαχίων!M98="","",ΠΙΝΑΚΑΣΑγροτεμαχίων!M98)</f>
        <v/>
      </c>
      <c r="F105" s="102" t="str">
        <f aca="false">IF(ΠΙΝΑΚΑΣΑγροτεμαχίων!E98="","",ΠΙΝΑΚΑΣΑγροτεμαχίων!E98)</f>
        <v/>
      </c>
      <c r="G105" s="102" t="str">
        <f aca="false">IF(ΠΙΝΑΚΑΣΑγροτεμαχίων!F98="","",ΠΙΝΑΚΑΣΑγροτεμαχίων!F98)</f>
        <v/>
      </c>
      <c r="H105" s="102" t="str">
        <f aca="false">IF(ΠΙΝΑΚΑΣΑγροτεμαχίων!R98="","",ΠΙΝΑΚΑΣΑγροτεμαχίων!R98)</f>
        <v/>
      </c>
      <c r="I105" s="102" t="str">
        <f aca="false">IF(ΠΙΝΑΚΑΣΑγροτεμαχίων!U98="","",ΠΙΝΑΚΑΣΑγροτεμαχίων!U98)</f>
        <v/>
      </c>
      <c r="J105" s="102" t="str">
        <f aca="false">IF(ΠΙΝΑΚΑΣΑγροτεμαχίων!V98="","",ΠΙΝΑΚΑΣΑγροτεμαχίων!V98)</f>
        <v/>
      </c>
      <c r="K105" s="102" t="str">
        <f aca="false">IF(ΠΙΝΑΚΑΣΑγροτεμαχίων!W98="","",ΠΙΝΑΚΑΣΑγροτεμαχίων!W98)</f>
        <v/>
      </c>
      <c r="L105" s="102" t="str">
        <f aca="false">IF(ΠΙΝΑΚΑΣΑγροτεμαχίων!X98="","",ΠΙΝΑΚΑΣΑγροτεμαχίων!X98)</f>
        <v/>
      </c>
      <c r="M105" s="102" t="str">
        <f aca="false">IF(ΠΙΝΑΚΑΣΑγροτεμαχίων!Y98="","",ΠΙΝΑΚΑΣΑγροτεμαχίων!Y98)</f>
        <v/>
      </c>
      <c r="N105" s="102" t="str">
        <f aca="false">IF(ΠΙΝΑΚΑΣΑγροτεμαχίων!Z98="","",ΠΙΝΑΚΑΣΑγροτεμαχίων!Z98)</f>
        <v/>
      </c>
      <c r="O105" s="103" t="str">
        <f aca="false">IF(ΠΙΝΑΚΑΣΑγροτεμαχίων!AC98&lt;&gt;"",ΠΙΝΑΚΑΣΑγροτεμαχίων!AC98,"")</f>
        <v/>
      </c>
    </row>
    <row r="106" customFormat="false" ht="14.4" hidden="false" customHeight="false" outlineLevel="0" collapsed="false">
      <c r="A106" s="100" t="str">
        <f aca="false">IF(ΠΙΝΑΚΑΣΑγροτεμαχίων!B99="","",ΠΙΝΑΚΑΣΑγροτεμαχίων!B99)</f>
        <v/>
      </c>
      <c r="B106" s="101" t="str">
        <f aca="false">IF(ΠΙΝΑΚΑΣΑγροτεμαχίων!C99="","",ΠΙΝΑΚΑΣΑγροτεμαχίων!C99)</f>
        <v/>
      </c>
      <c r="C106" s="101" t="str">
        <f aca="false">IF(ΠΙΝΑΚΑΣΑγροτεμαχίων!D99="","",ΠΙΝΑΚΑΣΑγροτεμαχίων!D99)</f>
        <v/>
      </c>
      <c r="D106" s="102" t="str">
        <f aca="false">IF(ΠΙΝΑΚΑΣΑγροτεμαχίων!O99="","",ΠΙΝΑΚΑΣΑγροτεμαχίων!O99)</f>
        <v/>
      </c>
      <c r="E106" s="102" t="str">
        <f aca="false">IF(ΠΙΝΑΚΑΣΑγροτεμαχίων!M99="","",ΠΙΝΑΚΑΣΑγροτεμαχίων!M99)</f>
        <v/>
      </c>
      <c r="F106" s="102" t="str">
        <f aca="false">IF(ΠΙΝΑΚΑΣΑγροτεμαχίων!E99="","",ΠΙΝΑΚΑΣΑγροτεμαχίων!E99)</f>
        <v/>
      </c>
      <c r="G106" s="102" t="str">
        <f aca="false">IF(ΠΙΝΑΚΑΣΑγροτεμαχίων!F99="","",ΠΙΝΑΚΑΣΑγροτεμαχίων!F99)</f>
        <v/>
      </c>
      <c r="H106" s="102" t="str">
        <f aca="false">IF(ΠΙΝΑΚΑΣΑγροτεμαχίων!R99="","",ΠΙΝΑΚΑΣΑγροτεμαχίων!R99)</f>
        <v/>
      </c>
      <c r="I106" s="102" t="str">
        <f aca="false">IF(ΠΙΝΑΚΑΣΑγροτεμαχίων!U99="","",ΠΙΝΑΚΑΣΑγροτεμαχίων!U99)</f>
        <v/>
      </c>
      <c r="J106" s="102" t="str">
        <f aca="false">IF(ΠΙΝΑΚΑΣΑγροτεμαχίων!V99="","",ΠΙΝΑΚΑΣΑγροτεμαχίων!V99)</f>
        <v/>
      </c>
      <c r="K106" s="102" t="str">
        <f aca="false">IF(ΠΙΝΑΚΑΣΑγροτεμαχίων!W99="","",ΠΙΝΑΚΑΣΑγροτεμαχίων!W99)</f>
        <v/>
      </c>
      <c r="L106" s="102" t="str">
        <f aca="false">IF(ΠΙΝΑΚΑΣΑγροτεμαχίων!X99="","",ΠΙΝΑΚΑΣΑγροτεμαχίων!X99)</f>
        <v/>
      </c>
      <c r="M106" s="102" t="str">
        <f aca="false">IF(ΠΙΝΑΚΑΣΑγροτεμαχίων!Y99="","",ΠΙΝΑΚΑΣΑγροτεμαχίων!Y99)</f>
        <v/>
      </c>
      <c r="N106" s="102" t="str">
        <f aca="false">IF(ΠΙΝΑΚΑΣΑγροτεμαχίων!Z99="","",ΠΙΝΑΚΑΣΑγροτεμαχίων!Z99)</f>
        <v/>
      </c>
      <c r="O106" s="103" t="str">
        <f aca="false">IF(ΠΙΝΑΚΑΣΑγροτεμαχίων!AC99&lt;&gt;"",ΠΙΝΑΚΑΣΑγροτεμαχίων!AC99,"")</f>
        <v/>
      </c>
    </row>
    <row r="107" customFormat="false" ht="14.4" hidden="false" customHeight="false" outlineLevel="0" collapsed="false">
      <c r="A107" s="100" t="str">
        <f aca="false">IF(ΠΙΝΑΚΑΣΑγροτεμαχίων!B100="","",ΠΙΝΑΚΑΣΑγροτεμαχίων!B100)</f>
        <v/>
      </c>
      <c r="B107" s="101" t="str">
        <f aca="false">IF(ΠΙΝΑΚΑΣΑγροτεμαχίων!C100="","",ΠΙΝΑΚΑΣΑγροτεμαχίων!C100)</f>
        <v/>
      </c>
      <c r="C107" s="101" t="str">
        <f aca="false">IF(ΠΙΝΑΚΑΣΑγροτεμαχίων!D100="","",ΠΙΝΑΚΑΣΑγροτεμαχίων!D100)</f>
        <v/>
      </c>
      <c r="D107" s="102" t="str">
        <f aca="false">IF(ΠΙΝΑΚΑΣΑγροτεμαχίων!O100="","",ΠΙΝΑΚΑΣΑγροτεμαχίων!O100)</f>
        <v/>
      </c>
      <c r="E107" s="102" t="str">
        <f aca="false">IF(ΠΙΝΑΚΑΣΑγροτεμαχίων!M100="","",ΠΙΝΑΚΑΣΑγροτεμαχίων!M100)</f>
        <v/>
      </c>
      <c r="F107" s="102" t="str">
        <f aca="false">IF(ΠΙΝΑΚΑΣΑγροτεμαχίων!E100="","",ΠΙΝΑΚΑΣΑγροτεμαχίων!E100)</f>
        <v/>
      </c>
      <c r="G107" s="102" t="str">
        <f aca="false">IF(ΠΙΝΑΚΑΣΑγροτεμαχίων!F100="","",ΠΙΝΑΚΑΣΑγροτεμαχίων!F100)</f>
        <v/>
      </c>
      <c r="H107" s="102" t="str">
        <f aca="false">IF(ΠΙΝΑΚΑΣΑγροτεμαχίων!R100="","",ΠΙΝΑΚΑΣΑγροτεμαχίων!R100)</f>
        <v/>
      </c>
      <c r="I107" s="102" t="str">
        <f aca="false">IF(ΠΙΝΑΚΑΣΑγροτεμαχίων!U100="","",ΠΙΝΑΚΑΣΑγροτεμαχίων!U100)</f>
        <v/>
      </c>
      <c r="J107" s="102" t="str">
        <f aca="false">IF(ΠΙΝΑΚΑΣΑγροτεμαχίων!V100="","",ΠΙΝΑΚΑΣΑγροτεμαχίων!V100)</f>
        <v/>
      </c>
      <c r="K107" s="102" t="str">
        <f aca="false">IF(ΠΙΝΑΚΑΣΑγροτεμαχίων!W100="","",ΠΙΝΑΚΑΣΑγροτεμαχίων!W100)</f>
        <v/>
      </c>
      <c r="L107" s="102" t="str">
        <f aca="false">IF(ΠΙΝΑΚΑΣΑγροτεμαχίων!X100="","",ΠΙΝΑΚΑΣΑγροτεμαχίων!X100)</f>
        <v/>
      </c>
      <c r="M107" s="102" t="str">
        <f aca="false">IF(ΠΙΝΑΚΑΣΑγροτεμαχίων!Y100="","",ΠΙΝΑΚΑΣΑγροτεμαχίων!Y100)</f>
        <v/>
      </c>
      <c r="N107" s="102" t="str">
        <f aca="false">IF(ΠΙΝΑΚΑΣΑγροτεμαχίων!Z100="","",ΠΙΝΑΚΑΣΑγροτεμαχίων!Z100)</f>
        <v/>
      </c>
      <c r="O107" s="103" t="str">
        <f aca="false">IF(ΠΙΝΑΚΑΣΑγροτεμαχίων!AC100&lt;&gt;"",ΠΙΝΑΚΑΣΑγροτεμαχίων!AC100,"")</f>
        <v/>
      </c>
    </row>
    <row r="108" customFormat="false" ht="14.4" hidden="false" customHeight="false" outlineLevel="0" collapsed="false">
      <c r="A108" s="100" t="str">
        <f aca="false">IF(ΠΙΝΑΚΑΣΑγροτεμαχίων!B101="","",ΠΙΝΑΚΑΣΑγροτεμαχίων!B101)</f>
        <v/>
      </c>
      <c r="B108" s="101" t="str">
        <f aca="false">IF(ΠΙΝΑΚΑΣΑγροτεμαχίων!C101="","",ΠΙΝΑΚΑΣΑγροτεμαχίων!C101)</f>
        <v/>
      </c>
      <c r="C108" s="101" t="str">
        <f aca="false">IF(ΠΙΝΑΚΑΣΑγροτεμαχίων!D101="","",ΠΙΝΑΚΑΣΑγροτεμαχίων!D101)</f>
        <v/>
      </c>
      <c r="D108" s="102" t="str">
        <f aca="false">IF(ΠΙΝΑΚΑΣΑγροτεμαχίων!O101="","",ΠΙΝΑΚΑΣΑγροτεμαχίων!O101)</f>
        <v/>
      </c>
      <c r="E108" s="102" t="str">
        <f aca="false">IF(ΠΙΝΑΚΑΣΑγροτεμαχίων!M101="","",ΠΙΝΑΚΑΣΑγροτεμαχίων!M101)</f>
        <v/>
      </c>
      <c r="F108" s="102" t="str">
        <f aca="false">IF(ΠΙΝΑΚΑΣΑγροτεμαχίων!E101="","",ΠΙΝΑΚΑΣΑγροτεμαχίων!E101)</f>
        <v/>
      </c>
      <c r="G108" s="102" t="str">
        <f aca="false">IF(ΠΙΝΑΚΑΣΑγροτεμαχίων!F101="","",ΠΙΝΑΚΑΣΑγροτεμαχίων!F101)</f>
        <v/>
      </c>
      <c r="H108" s="102" t="str">
        <f aca="false">IF(ΠΙΝΑΚΑΣΑγροτεμαχίων!R101="","",ΠΙΝΑΚΑΣΑγροτεμαχίων!R101)</f>
        <v/>
      </c>
      <c r="I108" s="102" t="str">
        <f aca="false">IF(ΠΙΝΑΚΑΣΑγροτεμαχίων!U101="","",ΠΙΝΑΚΑΣΑγροτεμαχίων!U101)</f>
        <v/>
      </c>
      <c r="J108" s="102" t="str">
        <f aca="false">IF(ΠΙΝΑΚΑΣΑγροτεμαχίων!V101="","",ΠΙΝΑΚΑΣΑγροτεμαχίων!V101)</f>
        <v/>
      </c>
      <c r="K108" s="102" t="str">
        <f aca="false">IF(ΠΙΝΑΚΑΣΑγροτεμαχίων!W101="","",ΠΙΝΑΚΑΣΑγροτεμαχίων!W101)</f>
        <v/>
      </c>
      <c r="L108" s="102" t="str">
        <f aca="false">IF(ΠΙΝΑΚΑΣΑγροτεμαχίων!X101="","",ΠΙΝΑΚΑΣΑγροτεμαχίων!X101)</f>
        <v/>
      </c>
      <c r="M108" s="102" t="str">
        <f aca="false">IF(ΠΙΝΑΚΑΣΑγροτεμαχίων!Y101="","",ΠΙΝΑΚΑΣΑγροτεμαχίων!Y101)</f>
        <v/>
      </c>
      <c r="N108" s="102" t="str">
        <f aca="false">IF(ΠΙΝΑΚΑΣΑγροτεμαχίων!Z101="","",ΠΙΝΑΚΑΣΑγροτεμαχίων!Z101)</f>
        <v/>
      </c>
      <c r="O108" s="103" t="str">
        <f aca="false">IF(ΠΙΝΑΚΑΣΑγροτεμαχίων!AC101&lt;&gt;"",ΠΙΝΑΚΑΣΑγροτεμαχίων!AC101,"")</f>
        <v/>
      </c>
    </row>
    <row r="109" customFormat="false" ht="14.4" hidden="false" customHeight="false" outlineLevel="0" collapsed="false">
      <c r="A109" s="100" t="str">
        <f aca="false">IF(ΠΙΝΑΚΑΣΑγροτεμαχίων!B102="","",ΠΙΝΑΚΑΣΑγροτεμαχίων!B102)</f>
        <v/>
      </c>
      <c r="B109" s="101" t="str">
        <f aca="false">IF(ΠΙΝΑΚΑΣΑγροτεμαχίων!C102="","",ΠΙΝΑΚΑΣΑγροτεμαχίων!C102)</f>
        <v/>
      </c>
      <c r="C109" s="101" t="str">
        <f aca="false">IF(ΠΙΝΑΚΑΣΑγροτεμαχίων!D102="","",ΠΙΝΑΚΑΣΑγροτεμαχίων!D102)</f>
        <v/>
      </c>
      <c r="D109" s="102" t="str">
        <f aca="false">IF(ΠΙΝΑΚΑΣΑγροτεμαχίων!O102="","",ΠΙΝΑΚΑΣΑγροτεμαχίων!O102)</f>
        <v/>
      </c>
      <c r="E109" s="102" t="str">
        <f aca="false">IF(ΠΙΝΑΚΑΣΑγροτεμαχίων!M102="","",ΠΙΝΑΚΑΣΑγροτεμαχίων!M102)</f>
        <v/>
      </c>
      <c r="F109" s="102" t="str">
        <f aca="false">IF(ΠΙΝΑΚΑΣΑγροτεμαχίων!E102="","",ΠΙΝΑΚΑΣΑγροτεμαχίων!E102)</f>
        <v/>
      </c>
      <c r="G109" s="102" t="str">
        <f aca="false">IF(ΠΙΝΑΚΑΣΑγροτεμαχίων!F102="","",ΠΙΝΑΚΑΣΑγροτεμαχίων!F102)</f>
        <v/>
      </c>
      <c r="H109" s="102" t="str">
        <f aca="false">IF(ΠΙΝΑΚΑΣΑγροτεμαχίων!R102="","",ΠΙΝΑΚΑΣΑγροτεμαχίων!R102)</f>
        <v/>
      </c>
      <c r="I109" s="102" t="str">
        <f aca="false">IF(ΠΙΝΑΚΑΣΑγροτεμαχίων!U102="","",ΠΙΝΑΚΑΣΑγροτεμαχίων!U102)</f>
        <v/>
      </c>
      <c r="J109" s="102" t="str">
        <f aca="false">IF(ΠΙΝΑΚΑΣΑγροτεμαχίων!V102="","",ΠΙΝΑΚΑΣΑγροτεμαχίων!V102)</f>
        <v/>
      </c>
      <c r="K109" s="102" t="str">
        <f aca="false">IF(ΠΙΝΑΚΑΣΑγροτεμαχίων!W102="","",ΠΙΝΑΚΑΣΑγροτεμαχίων!W102)</f>
        <v/>
      </c>
      <c r="L109" s="102" t="str">
        <f aca="false">IF(ΠΙΝΑΚΑΣΑγροτεμαχίων!X102="","",ΠΙΝΑΚΑΣΑγροτεμαχίων!X102)</f>
        <v/>
      </c>
      <c r="M109" s="102" t="str">
        <f aca="false">IF(ΠΙΝΑΚΑΣΑγροτεμαχίων!Y102="","",ΠΙΝΑΚΑΣΑγροτεμαχίων!Y102)</f>
        <v/>
      </c>
      <c r="N109" s="102" t="str">
        <f aca="false">IF(ΠΙΝΑΚΑΣΑγροτεμαχίων!Z102="","",ΠΙΝΑΚΑΣΑγροτεμαχίων!Z102)</f>
        <v/>
      </c>
      <c r="O109" s="103" t="str">
        <f aca="false">IF(ΠΙΝΑΚΑΣΑγροτεμαχίων!AC102&lt;&gt;"",ΠΙΝΑΚΑΣΑγροτεμαχίων!AC102,"")</f>
        <v/>
      </c>
    </row>
    <row r="110" customFormat="false" ht="14.4" hidden="false" customHeight="false" outlineLevel="0" collapsed="false">
      <c r="A110" s="100" t="str">
        <f aca="false">IF(ΠΙΝΑΚΑΣΑγροτεμαχίων!B103="","",ΠΙΝΑΚΑΣΑγροτεμαχίων!B103)</f>
        <v/>
      </c>
      <c r="B110" s="101" t="str">
        <f aca="false">IF(ΠΙΝΑΚΑΣΑγροτεμαχίων!C103="","",ΠΙΝΑΚΑΣΑγροτεμαχίων!C103)</f>
        <v/>
      </c>
      <c r="C110" s="101" t="str">
        <f aca="false">IF(ΠΙΝΑΚΑΣΑγροτεμαχίων!D103="","",ΠΙΝΑΚΑΣΑγροτεμαχίων!D103)</f>
        <v/>
      </c>
      <c r="D110" s="102" t="str">
        <f aca="false">IF(ΠΙΝΑΚΑΣΑγροτεμαχίων!O103="","",ΠΙΝΑΚΑΣΑγροτεμαχίων!O103)</f>
        <v/>
      </c>
      <c r="E110" s="102" t="str">
        <f aca="false">IF(ΠΙΝΑΚΑΣΑγροτεμαχίων!M103="","",ΠΙΝΑΚΑΣΑγροτεμαχίων!M103)</f>
        <v/>
      </c>
      <c r="F110" s="102" t="str">
        <f aca="false">IF(ΠΙΝΑΚΑΣΑγροτεμαχίων!E103="","",ΠΙΝΑΚΑΣΑγροτεμαχίων!E103)</f>
        <v/>
      </c>
      <c r="G110" s="102" t="str">
        <f aca="false">IF(ΠΙΝΑΚΑΣΑγροτεμαχίων!F103="","",ΠΙΝΑΚΑΣΑγροτεμαχίων!F103)</f>
        <v/>
      </c>
      <c r="H110" s="102" t="str">
        <f aca="false">IF(ΠΙΝΑΚΑΣΑγροτεμαχίων!R103="","",ΠΙΝΑΚΑΣΑγροτεμαχίων!R103)</f>
        <v/>
      </c>
      <c r="I110" s="102" t="str">
        <f aca="false">IF(ΠΙΝΑΚΑΣΑγροτεμαχίων!U103="","",ΠΙΝΑΚΑΣΑγροτεμαχίων!U103)</f>
        <v/>
      </c>
      <c r="J110" s="102" t="str">
        <f aca="false">IF(ΠΙΝΑΚΑΣΑγροτεμαχίων!V103="","",ΠΙΝΑΚΑΣΑγροτεμαχίων!V103)</f>
        <v/>
      </c>
      <c r="K110" s="102" t="str">
        <f aca="false">IF(ΠΙΝΑΚΑΣΑγροτεμαχίων!W103="","",ΠΙΝΑΚΑΣΑγροτεμαχίων!W103)</f>
        <v/>
      </c>
      <c r="L110" s="102" t="str">
        <f aca="false">IF(ΠΙΝΑΚΑΣΑγροτεμαχίων!X103="","",ΠΙΝΑΚΑΣΑγροτεμαχίων!X103)</f>
        <v/>
      </c>
      <c r="M110" s="102" t="str">
        <f aca="false">IF(ΠΙΝΑΚΑΣΑγροτεμαχίων!Y103="","",ΠΙΝΑΚΑΣΑγροτεμαχίων!Y103)</f>
        <v/>
      </c>
      <c r="N110" s="102" t="str">
        <f aca="false">IF(ΠΙΝΑΚΑΣΑγροτεμαχίων!Z103="","",ΠΙΝΑΚΑΣΑγροτεμαχίων!Z103)</f>
        <v/>
      </c>
      <c r="O110" s="103" t="str">
        <f aca="false">IF(ΠΙΝΑΚΑΣΑγροτεμαχίων!AC103&lt;&gt;"",ΠΙΝΑΚΑΣΑγροτεμαχίων!AC103,"")</f>
        <v/>
      </c>
    </row>
    <row r="111" customFormat="false" ht="14.4" hidden="false" customHeight="false" outlineLevel="0" collapsed="false">
      <c r="A111" s="100" t="str">
        <f aca="false">IF(ΠΙΝΑΚΑΣΑγροτεμαχίων!B104="","",ΠΙΝΑΚΑΣΑγροτεμαχίων!B104)</f>
        <v/>
      </c>
      <c r="B111" s="101" t="str">
        <f aca="false">IF(ΠΙΝΑΚΑΣΑγροτεμαχίων!C104="","",ΠΙΝΑΚΑΣΑγροτεμαχίων!C104)</f>
        <v/>
      </c>
      <c r="C111" s="101" t="str">
        <f aca="false">IF(ΠΙΝΑΚΑΣΑγροτεμαχίων!D104="","",ΠΙΝΑΚΑΣΑγροτεμαχίων!D104)</f>
        <v/>
      </c>
      <c r="D111" s="102" t="str">
        <f aca="false">IF(ΠΙΝΑΚΑΣΑγροτεμαχίων!O104="","",ΠΙΝΑΚΑΣΑγροτεμαχίων!O104)</f>
        <v/>
      </c>
      <c r="E111" s="102" t="str">
        <f aca="false">IF(ΠΙΝΑΚΑΣΑγροτεμαχίων!M104="","",ΠΙΝΑΚΑΣΑγροτεμαχίων!M104)</f>
        <v/>
      </c>
      <c r="F111" s="102" t="str">
        <f aca="false">IF(ΠΙΝΑΚΑΣΑγροτεμαχίων!E104="","",ΠΙΝΑΚΑΣΑγροτεμαχίων!E104)</f>
        <v/>
      </c>
      <c r="G111" s="102" t="str">
        <f aca="false">IF(ΠΙΝΑΚΑΣΑγροτεμαχίων!F104="","",ΠΙΝΑΚΑΣΑγροτεμαχίων!F104)</f>
        <v/>
      </c>
      <c r="H111" s="102" t="str">
        <f aca="false">IF(ΠΙΝΑΚΑΣΑγροτεμαχίων!R104="","",ΠΙΝΑΚΑΣΑγροτεμαχίων!R104)</f>
        <v/>
      </c>
      <c r="I111" s="102" t="str">
        <f aca="false">IF(ΠΙΝΑΚΑΣΑγροτεμαχίων!U104="","",ΠΙΝΑΚΑΣΑγροτεμαχίων!U104)</f>
        <v/>
      </c>
      <c r="J111" s="102" t="str">
        <f aca="false">IF(ΠΙΝΑΚΑΣΑγροτεμαχίων!V104="","",ΠΙΝΑΚΑΣΑγροτεμαχίων!V104)</f>
        <v/>
      </c>
      <c r="K111" s="102" t="str">
        <f aca="false">IF(ΠΙΝΑΚΑΣΑγροτεμαχίων!W104="","",ΠΙΝΑΚΑΣΑγροτεμαχίων!W104)</f>
        <v/>
      </c>
      <c r="L111" s="102" t="str">
        <f aca="false">IF(ΠΙΝΑΚΑΣΑγροτεμαχίων!X104="","",ΠΙΝΑΚΑΣΑγροτεμαχίων!X104)</f>
        <v/>
      </c>
      <c r="M111" s="102" t="str">
        <f aca="false">IF(ΠΙΝΑΚΑΣΑγροτεμαχίων!Y104="","",ΠΙΝΑΚΑΣΑγροτεμαχίων!Y104)</f>
        <v/>
      </c>
      <c r="N111" s="102" t="str">
        <f aca="false">IF(ΠΙΝΑΚΑΣΑγροτεμαχίων!Z104="","",ΠΙΝΑΚΑΣΑγροτεμαχίων!Z104)</f>
        <v/>
      </c>
      <c r="O111" s="103" t="str">
        <f aca="false">IF(ΠΙΝΑΚΑΣΑγροτεμαχίων!AC104&lt;&gt;"",ΠΙΝΑΚΑΣΑγροτεμαχίων!AC104,"")</f>
        <v/>
      </c>
    </row>
    <row r="112" customFormat="false" ht="14.4" hidden="false" customHeight="false" outlineLevel="0" collapsed="false">
      <c r="A112" s="100" t="str">
        <f aca="false">IF(ΠΙΝΑΚΑΣΑγροτεμαχίων!B105="","",ΠΙΝΑΚΑΣΑγροτεμαχίων!B105)</f>
        <v/>
      </c>
      <c r="B112" s="101" t="str">
        <f aca="false">IF(ΠΙΝΑΚΑΣΑγροτεμαχίων!C105="","",ΠΙΝΑΚΑΣΑγροτεμαχίων!C105)</f>
        <v/>
      </c>
      <c r="C112" s="101" t="str">
        <f aca="false">IF(ΠΙΝΑΚΑΣΑγροτεμαχίων!D105="","",ΠΙΝΑΚΑΣΑγροτεμαχίων!D105)</f>
        <v/>
      </c>
      <c r="D112" s="102" t="str">
        <f aca="false">IF(ΠΙΝΑΚΑΣΑγροτεμαχίων!O105="","",ΠΙΝΑΚΑΣΑγροτεμαχίων!O105)</f>
        <v/>
      </c>
      <c r="E112" s="102" t="str">
        <f aca="false">IF(ΠΙΝΑΚΑΣΑγροτεμαχίων!M105="","",ΠΙΝΑΚΑΣΑγροτεμαχίων!M105)</f>
        <v/>
      </c>
      <c r="F112" s="102" t="str">
        <f aca="false">IF(ΠΙΝΑΚΑΣΑγροτεμαχίων!E105="","",ΠΙΝΑΚΑΣΑγροτεμαχίων!E105)</f>
        <v/>
      </c>
      <c r="G112" s="102" t="str">
        <f aca="false">IF(ΠΙΝΑΚΑΣΑγροτεμαχίων!F105="","",ΠΙΝΑΚΑΣΑγροτεμαχίων!F105)</f>
        <v/>
      </c>
      <c r="H112" s="102" t="str">
        <f aca="false">IF(ΠΙΝΑΚΑΣΑγροτεμαχίων!R105="","",ΠΙΝΑΚΑΣΑγροτεμαχίων!R105)</f>
        <v/>
      </c>
      <c r="I112" s="102" t="str">
        <f aca="false">IF(ΠΙΝΑΚΑΣΑγροτεμαχίων!U105="","",ΠΙΝΑΚΑΣΑγροτεμαχίων!U105)</f>
        <v/>
      </c>
      <c r="J112" s="102" t="str">
        <f aca="false">IF(ΠΙΝΑΚΑΣΑγροτεμαχίων!V105="","",ΠΙΝΑΚΑΣΑγροτεμαχίων!V105)</f>
        <v/>
      </c>
      <c r="K112" s="102" t="str">
        <f aca="false">IF(ΠΙΝΑΚΑΣΑγροτεμαχίων!W105="","",ΠΙΝΑΚΑΣΑγροτεμαχίων!W105)</f>
        <v/>
      </c>
      <c r="L112" s="102" t="str">
        <f aca="false">IF(ΠΙΝΑΚΑΣΑγροτεμαχίων!X105="","",ΠΙΝΑΚΑΣΑγροτεμαχίων!X105)</f>
        <v/>
      </c>
      <c r="M112" s="102" t="str">
        <f aca="false">IF(ΠΙΝΑΚΑΣΑγροτεμαχίων!Y105="","",ΠΙΝΑΚΑΣΑγροτεμαχίων!Y105)</f>
        <v/>
      </c>
      <c r="N112" s="102" t="str">
        <f aca="false">IF(ΠΙΝΑΚΑΣΑγροτεμαχίων!Z105="","",ΠΙΝΑΚΑΣΑγροτεμαχίων!Z105)</f>
        <v/>
      </c>
      <c r="O112" s="103" t="str">
        <f aca="false">IF(ΠΙΝΑΚΑΣΑγροτεμαχίων!AC105&lt;&gt;"",ΠΙΝΑΚΑΣΑγροτεμαχίων!AC105,"")</f>
        <v/>
      </c>
    </row>
    <row r="113" customFormat="false" ht="14.4" hidden="false" customHeight="false" outlineLevel="0" collapsed="false">
      <c r="A113" s="100" t="str">
        <f aca="false">IF(ΠΙΝΑΚΑΣΑγροτεμαχίων!B106="","",ΠΙΝΑΚΑΣΑγροτεμαχίων!B106)</f>
        <v/>
      </c>
      <c r="B113" s="101" t="str">
        <f aca="false">IF(ΠΙΝΑΚΑΣΑγροτεμαχίων!C106="","",ΠΙΝΑΚΑΣΑγροτεμαχίων!C106)</f>
        <v/>
      </c>
      <c r="C113" s="101" t="str">
        <f aca="false">IF(ΠΙΝΑΚΑΣΑγροτεμαχίων!D106="","",ΠΙΝΑΚΑΣΑγροτεμαχίων!D106)</f>
        <v/>
      </c>
      <c r="D113" s="102" t="str">
        <f aca="false">IF(ΠΙΝΑΚΑΣΑγροτεμαχίων!O106="","",ΠΙΝΑΚΑΣΑγροτεμαχίων!O106)</f>
        <v/>
      </c>
      <c r="E113" s="102" t="str">
        <f aca="false">IF(ΠΙΝΑΚΑΣΑγροτεμαχίων!M106="","",ΠΙΝΑΚΑΣΑγροτεμαχίων!M106)</f>
        <v/>
      </c>
      <c r="F113" s="102" t="str">
        <f aca="false">IF(ΠΙΝΑΚΑΣΑγροτεμαχίων!E106="","",ΠΙΝΑΚΑΣΑγροτεμαχίων!E106)</f>
        <v/>
      </c>
      <c r="G113" s="102" t="str">
        <f aca="false">IF(ΠΙΝΑΚΑΣΑγροτεμαχίων!F106="","",ΠΙΝΑΚΑΣΑγροτεμαχίων!F106)</f>
        <v/>
      </c>
      <c r="H113" s="102" t="str">
        <f aca="false">IF(ΠΙΝΑΚΑΣΑγροτεμαχίων!R106="","",ΠΙΝΑΚΑΣΑγροτεμαχίων!R106)</f>
        <v/>
      </c>
      <c r="I113" s="102" t="str">
        <f aca="false">IF(ΠΙΝΑΚΑΣΑγροτεμαχίων!U106="","",ΠΙΝΑΚΑΣΑγροτεμαχίων!U106)</f>
        <v/>
      </c>
      <c r="J113" s="102" t="str">
        <f aca="false">IF(ΠΙΝΑΚΑΣΑγροτεμαχίων!V106="","",ΠΙΝΑΚΑΣΑγροτεμαχίων!V106)</f>
        <v/>
      </c>
      <c r="K113" s="102" t="str">
        <f aca="false">IF(ΠΙΝΑΚΑΣΑγροτεμαχίων!W106="","",ΠΙΝΑΚΑΣΑγροτεμαχίων!W106)</f>
        <v/>
      </c>
      <c r="L113" s="102" t="str">
        <f aca="false">IF(ΠΙΝΑΚΑΣΑγροτεμαχίων!X106="","",ΠΙΝΑΚΑΣΑγροτεμαχίων!X106)</f>
        <v/>
      </c>
      <c r="M113" s="102" t="str">
        <f aca="false">IF(ΠΙΝΑΚΑΣΑγροτεμαχίων!Y106="","",ΠΙΝΑΚΑΣΑγροτεμαχίων!Y106)</f>
        <v/>
      </c>
      <c r="N113" s="102" t="str">
        <f aca="false">IF(ΠΙΝΑΚΑΣΑγροτεμαχίων!Z106="","",ΠΙΝΑΚΑΣΑγροτεμαχίων!Z106)</f>
        <v/>
      </c>
      <c r="O113" s="103" t="str">
        <f aca="false">IF(ΠΙΝΑΚΑΣΑγροτεμαχίων!AC106&lt;&gt;"",ΠΙΝΑΚΑΣΑγροτεμαχίων!AC106,"")</f>
        <v/>
      </c>
    </row>
    <row r="114" customFormat="false" ht="14.4" hidden="false" customHeight="false" outlineLevel="0" collapsed="false">
      <c r="A114" s="100" t="str">
        <f aca="false">IF(ΠΙΝΑΚΑΣΑγροτεμαχίων!B107="","",ΠΙΝΑΚΑΣΑγροτεμαχίων!B107)</f>
        <v/>
      </c>
      <c r="B114" s="101" t="str">
        <f aca="false">IF(ΠΙΝΑΚΑΣΑγροτεμαχίων!C107="","",ΠΙΝΑΚΑΣΑγροτεμαχίων!C107)</f>
        <v/>
      </c>
      <c r="C114" s="101" t="str">
        <f aca="false">IF(ΠΙΝΑΚΑΣΑγροτεμαχίων!D107="","",ΠΙΝΑΚΑΣΑγροτεμαχίων!D107)</f>
        <v/>
      </c>
      <c r="D114" s="102" t="str">
        <f aca="false">IF(ΠΙΝΑΚΑΣΑγροτεμαχίων!O107="","",ΠΙΝΑΚΑΣΑγροτεμαχίων!O107)</f>
        <v/>
      </c>
      <c r="E114" s="102" t="str">
        <f aca="false">IF(ΠΙΝΑΚΑΣΑγροτεμαχίων!M107="","",ΠΙΝΑΚΑΣΑγροτεμαχίων!M107)</f>
        <v/>
      </c>
      <c r="F114" s="102" t="str">
        <f aca="false">IF(ΠΙΝΑΚΑΣΑγροτεμαχίων!E107="","",ΠΙΝΑΚΑΣΑγροτεμαχίων!E107)</f>
        <v/>
      </c>
      <c r="G114" s="102" t="str">
        <f aca="false">IF(ΠΙΝΑΚΑΣΑγροτεμαχίων!F107="","",ΠΙΝΑΚΑΣΑγροτεμαχίων!F107)</f>
        <v/>
      </c>
      <c r="H114" s="102" t="str">
        <f aca="false">IF(ΠΙΝΑΚΑΣΑγροτεμαχίων!R107="","",ΠΙΝΑΚΑΣΑγροτεμαχίων!R107)</f>
        <v/>
      </c>
      <c r="I114" s="102" t="str">
        <f aca="false">IF(ΠΙΝΑΚΑΣΑγροτεμαχίων!U107="","",ΠΙΝΑΚΑΣΑγροτεμαχίων!U107)</f>
        <v/>
      </c>
      <c r="J114" s="102" t="str">
        <f aca="false">IF(ΠΙΝΑΚΑΣΑγροτεμαχίων!V107="","",ΠΙΝΑΚΑΣΑγροτεμαχίων!V107)</f>
        <v/>
      </c>
      <c r="K114" s="102" t="str">
        <f aca="false">IF(ΠΙΝΑΚΑΣΑγροτεμαχίων!W107="","",ΠΙΝΑΚΑΣΑγροτεμαχίων!W107)</f>
        <v/>
      </c>
      <c r="L114" s="102" t="str">
        <f aca="false">IF(ΠΙΝΑΚΑΣΑγροτεμαχίων!X107="","",ΠΙΝΑΚΑΣΑγροτεμαχίων!X107)</f>
        <v/>
      </c>
      <c r="M114" s="102" t="str">
        <f aca="false">IF(ΠΙΝΑΚΑΣΑγροτεμαχίων!Y107="","",ΠΙΝΑΚΑΣΑγροτεμαχίων!Y107)</f>
        <v/>
      </c>
      <c r="N114" s="102" t="str">
        <f aca="false">IF(ΠΙΝΑΚΑΣΑγροτεμαχίων!Z107="","",ΠΙΝΑΚΑΣΑγροτεμαχίων!Z107)</f>
        <v/>
      </c>
      <c r="O114" s="103" t="str">
        <f aca="false">IF(ΠΙΝΑΚΑΣΑγροτεμαχίων!AC107&lt;&gt;"",ΠΙΝΑΚΑΣΑγροτεμαχίων!AC107,"")</f>
        <v/>
      </c>
    </row>
    <row r="115" customFormat="false" ht="14.4" hidden="false" customHeight="false" outlineLevel="0" collapsed="false">
      <c r="A115" s="100" t="str">
        <f aca="false">IF(ΠΙΝΑΚΑΣΑγροτεμαχίων!B108="","",ΠΙΝΑΚΑΣΑγροτεμαχίων!B108)</f>
        <v/>
      </c>
      <c r="B115" s="101" t="str">
        <f aca="false">IF(ΠΙΝΑΚΑΣΑγροτεμαχίων!C108="","",ΠΙΝΑΚΑΣΑγροτεμαχίων!C108)</f>
        <v/>
      </c>
      <c r="C115" s="101" t="str">
        <f aca="false">IF(ΠΙΝΑΚΑΣΑγροτεμαχίων!D108="","",ΠΙΝΑΚΑΣΑγροτεμαχίων!D108)</f>
        <v/>
      </c>
      <c r="D115" s="102" t="str">
        <f aca="false">IF(ΠΙΝΑΚΑΣΑγροτεμαχίων!O108="","",ΠΙΝΑΚΑΣΑγροτεμαχίων!O108)</f>
        <v/>
      </c>
      <c r="E115" s="102" t="str">
        <f aca="false">IF(ΠΙΝΑΚΑΣΑγροτεμαχίων!M108="","",ΠΙΝΑΚΑΣΑγροτεμαχίων!M108)</f>
        <v/>
      </c>
      <c r="F115" s="102" t="str">
        <f aca="false">IF(ΠΙΝΑΚΑΣΑγροτεμαχίων!E108="","",ΠΙΝΑΚΑΣΑγροτεμαχίων!E108)</f>
        <v/>
      </c>
      <c r="G115" s="102" t="str">
        <f aca="false">IF(ΠΙΝΑΚΑΣΑγροτεμαχίων!F108="","",ΠΙΝΑΚΑΣΑγροτεμαχίων!F108)</f>
        <v/>
      </c>
      <c r="H115" s="102" t="str">
        <f aca="false">IF(ΠΙΝΑΚΑΣΑγροτεμαχίων!R108="","",ΠΙΝΑΚΑΣΑγροτεμαχίων!R108)</f>
        <v/>
      </c>
      <c r="I115" s="102" t="str">
        <f aca="false">IF(ΠΙΝΑΚΑΣΑγροτεμαχίων!U108="","",ΠΙΝΑΚΑΣΑγροτεμαχίων!U108)</f>
        <v/>
      </c>
      <c r="J115" s="102" t="str">
        <f aca="false">IF(ΠΙΝΑΚΑΣΑγροτεμαχίων!V108="","",ΠΙΝΑΚΑΣΑγροτεμαχίων!V108)</f>
        <v/>
      </c>
      <c r="K115" s="102" t="str">
        <f aca="false">IF(ΠΙΝΑΚΑΣΑγροτεμαχίων!W108="","",ΠΙΝΑΚΑΣΑγροτεμαχίων!W108)</f>
        <v/>
      </c>
      <c r="L115" s="102" t="str">
        <f aca="false">IF(ΠΙΝΑΚΑΣΑγροτεμαχίων!X108="","",ΠΙΝΑΚΑΣΑγροτεμαχίων!X108)</f>
        <v/>
      </c>
      <c r="M115" s="102" t="str">
        <f aca="false">IF(ΠΙΝΑΚΑΣΑγροτεμαχίων!Y108="","",ΠΙΝΑΚΑΣΑγροτεμαχίων!Y108)</f>
        <v/>
      </c>
      <c r="N115" s="102" t="str">
        <f aca="false">IF(ΠΙΝΑΚΑΣΑγροτεμαχίων!Z108="","",ΠΙΝΑΚΑΣΑγροτεμαχίων!Z108)</f>
        <v/>
      </c>
      <c r="O115" s="103" t="str">
        <f aca="false">IF(ΠΙΝΑΚΑΣΑγροτεμαχίων!AC108&lt;&gt;"",ΠΙΝΑΚΑΣΑγροτεμαχίων!AC108,"")</f>
        <v/>
      </c>
    </row>
    <row r="116" customFormat="false" ht="14.4" hidden="false" customHeight="false" outlineLevel="0" collapsed="false">
      <c r="A116" s="100" t="str">
        <f aca="false">IF(ΠΙΝΑΚΑΣΑγροτεμαχίων!B109="","",ΠΙΝΑΚΑΣΑγροτεμαχίων!B109)</f>
        <v/>
      </c>
      <c r="B116" s="101" t="str">
        <f aca="false">IF(ΠΙΝΑΚΑΣΑγροτεμαχίων!C109="","",ΠΙΝΑΚΑΣΑγροτεμαχίων!C109)</f>
        <v/>
      </c>
      <c r="C116" s="101" t="str">
        <f aca="false">IF(ΠΙΝΑΚΑΣΑγροτεμαχίων!D109="","",ΠΙΝΑΚΑΣΑγροτεμαχίων!D109)</f>
        <v/>
      </c>
      <c r="D116" s="102" t="str">
        <f aca="false">IF(ΠΙΝΑΚΑΣΑγροτεμαχίων!O109="","",ΠΙΝΑΚΑΣΑγροτεμαχίων!O109)</f>
        <v/>
      </c>
      <c r="E116" s="102" t="str">
        <f aca="false">IF(ΠΙΝΑΚΑΣΑγροτεμαχίων!M109="","",ΠΙΝΑΚΑΣΑγροτεμαχίων!M109)</f>
        <v/>
      </c>
      <c r="F116" s="102" t="str">
        <f aca="false">IF(ΠΙΝΑΚΑΣΑγροτεμαχίων!E109="","",ΠΙΝΑΚΑΣΑγροτεμαχίων!E109)</f>
        <v/>
      </c>
      <c r="G116" s="102" t="str">
        <f aca="false">IF(ΠΙΝΑΚΑΣΑγροτεμαχίων!F109="","",ΠΙΝΑΚΑΣΑγροτεμαχίων!F109)</f>
        <v/>
      </c>
      <c r="H116" s="102" t="str">
        <f aca="false">IF(ΠΙΝΑΚΑΣΑγροτεμαχίων!R109="","",ΠΙΝΑΚΑΣΑγροτεμαχίων!R109)</f>
        <v/>
      </c>
      <c r="I116" s="102" t="str">
        <f aca="false">IF(ΠΙΝΑΚΑΣΑγροτεμαχίων!U109="","",ΠΙΝΑΚΑΣΑγροτεμαχίων!U109)</f>
        <v/>
      </c>
      <c r="J116" s="102" t="str">
        <f aca="false">IF(ΠΙΝΑΚΑΣΑγροτεμαχίων!V109="","",ΠΙΝΑΚΑΣΑγροτεμαχίων!V109)</f>
        <v/>
      </c>
      <c r="K116" s="102" t="str">
        <f aca="false">IF(ΠΙΝΑΚΑΣΑγροτεμαχίων!W109="","",ΠΙΝΑΚΑΣΑγροτεμαχίων!W109)</f>
        <v/>
      </c>
      <c r="L116" s="102" t="str">
        <f aca="false">IF(ΠΙΝΑΚΑΣΑγροτεμαχίων!X109="","",ΠΙΝΑΚΑΣΑγροτεμαχίων!X109)</f>
        <v/>
      </c>
      <c r="M116" s="102" t="str">
        <f aca="false">IF(ΠΙΝΑΚΑΣΑγροτεμαχίων!Y109="","",ΠΙΝΑΚΑΣΑγροτεμαχίων!Y109)</f>
        <v/>
      </c>
      <c r="N116" s="102" t="str">
        <f aca="false">IF(ΠΙΝΑΚΑΣΑγροτεμαχίων!Z109="","",ΠΙΝΑΚΑΣΑγροτεμαχίων!Z109)</f>
        <v/>
      </c>
      <c r="O116" s="103" t="str">
        <f aca="false">IF(ΠΙΝΑΚΑΣΑγροτεμαχίων!AC109&lt;&gt;"",ΠΙΝΑΚΑΣΑγροτεμαχίων!AC109,"")</f>
        <v/>
      </c>
    </row>
    <row r="117" customFormat="false" ht="14.4" hidden="false" customHeight="false" outlineLevel="0" collapsed="false">
      <c r="A117" s="100" t="str">
        <f aca="false">IF(ΠΙΝΑΚΑΣΑγροτεμαχίων!B110="","",ΠΙΝΑΚΑΣΑγροτεμαχίων!B110)</f>
        <v/>
      </c>
      <c r="B117" s="101" t="str">
        <f aca="false">IF(ΠΙΝΑΚΑΣΑγροτεμαχίων!C110="","",ΠΙΝΑΚΑΣΑγροτεμαχίων!C110)</f>
        <v/>
      </c>
      <c r="C117" s="101" t="str">
        <f aca="false">IF(ΠΙΝΑΚΑΣΑγροτεμαχίων!D110="","",ΠΙΝΑΚΑΣΑγροτεμαχίων!D110)</f>
        <v/>
      </c>
      <c r="D117" s="102" t="str">
        <f aca="false">IF(ΠΙΝΑΚΑΣΑγροτεμαχίων!O110="","",ΠΙΝΑΚΑΣΑγροτεμαχίων!O110)</f>
        <v/>
      </c>
      <c r="E117" s="102" t="str">
        <f aca="false">IF(ΠΙΝΑΚΑΣΑγροτεμαχίων!M110="","",ΠΙΝΑΚΑΣΑγροτεμαχίων!M110)</f>
        <v/>
      </c>
      <c r="F117" s="102" t="str">
        <f aca="false">IF(ΠΙΝΑΚΑΣΑγροτεμαχίων!E110="","",ΠΙΝΑΚΑΣΑγροτεμαχίων!E110)</f>
        <v/>
      </c>
      <c r="G117" s="102" t="str">
        <f aca="false">IF(ΠΙΝΑΚΑΣΑγροτεμαχίων!F110="","",ΠΙΝΑΚΑΣΑγροτεμαχίων!F110)</f>
        <v/>
      </c>
      <c r="H117" s="102" t="str">
        <f aca="false">IF(ΠΙΝΑΚΑΣΑγροτεμαχίων!R110="","",ΠΙΝΑΚΑΣΑγροτεμαχίων!R110)</f>
        <v/>
      </c>
      <c r="I117" s="102" t="str">
        <f aca="false">IF(ΠΙΝΑΚΑΣΑγροτεμαχίων!U110="","",ΠΙΝΑΚΑΣΑγροτεμαχίων!U110)</f>
        <v/>
      </c>
      <c r="J117" s="102" t="str">
        <f aca="false">IF(ΠΙΝΑΚΑΣΑγροτεμαχίων!V110="","",ΠΙΝΑΚΑΣΑγροτεμαχίων!V110)</f>
        <v/>
      </c>
      <c r="K117" s="102" t="str">
        <f aca="false">IF(ΠΙΝΑΚΑΣΑγροτεμαχίων!W110="","",ΠΙΝΑΚΑΣΑγροτεμαχίων!W110)</f>
        <v/>
      </c>
      <c r="L117" s="102" t="str">
        <f aca="false">IF(ΠΙΝΑΚΑΣΑγροτεμαχίων!X110="","",ΠΙΝΑΚΑΣΑγροτεμαχίων!X110)</f>
        <v/>
      </c>
      <c r="M117" s="102" t="str">
        <f aca="false">IF(ΠΙΝΑΚΑΣΑγροτεμαχίων!Y110="","",ΠΙΝΑΚΑΣΑγροτεμαχίων!Y110)</f>
        <v/>
      </c>
      <c r="N117" s="102" t="str">
        <f aca="false">IF(ΠΙΝΑΚΑΣΑγροτεμαχίων!Z110="","",ΠΙΝΑΚΑΣΑγροτεμαχίων!Z110)</f>
        <v/>
      </c>
      <c r="O117" s="103" t="str">
        <f aca="false">IF(ΠΙΝΑΚΑΣΑγροτεμαχίων!AC110&lt;&gt;"",ΠΙΝΑΚΑΣΑγροτεμαχίων!AC110,"")</f>
        <v/>
      </c>
    </row>
    <row r="118" customFormat="false" ht="14.4" hidden="false" customHeight="false" outlineLevel="0" collapsed="false">
      <c r="A118" s="100" t="str">
        <f aca="false">IF(ΠΙΝΑΚΑΣΑγροτεμαχίων!B111="","",ΠΙΝΑΚΑΣΑγροτεμαχίων!B111)</f>
        <v/>
      </c>
      <c r="B118" s="101" t="str">
        <f aca="false">IF(ΠΙΝΑΚΑΣΑγροτεμαχίων!C111="","",ΠΙΝΑΚΑΣΑγροτεμαχίων!C111)</f>
        <v/>
      </c>
      <c r="C118" s="101" t="str">
        <f aca="false">IF(ΠΙΝΑΚΑΣΑγροτεμαχίων!D111="","",ΠΙΝΑΚΑΣΑγροτεμαχίων!D111)</f>
        <v/>
      </c>
      <c r="D118" s="102" t="str">
        <f aca="false">IF(ΠΙΝΑΚΑΣΑγροτεμαχίων!O111="","",ΠΙΝΑΚΑΣΑγροτεμαχίων!O111)</f>
        <v/>
      </c>
      <c r="E118" s="102" t="str">
        <f aca="false">IF(ΠΙΝΑΚΑΣΑγροτεμαχίων!M111="","",ΠΙΝΑΚΑΣΑγροτεμαχίων!M111)</f>
        <v/>
      </c>
      <c r="F118" s="102" t="str">
        <f aca="false">IF(ΠΙΝΑΚΑΣΑγροτεμαχίων!E111="","",ΠΙΝΑΚΑΣΑγροτεμαχίων!E111)</f>
        <v/>
      </c>
      <c r="G118" s="102" t="str">
        <f aca="false">IF(ΠΙΝΑΚΑΣΑγροτεμαχίων!F111="","",ΠΙΝΑΚΑΣΑγροτεμαχίων!F111)</f>
        <v/>
      </c>
      <c r="H118" s="102" t="str">
        <f aca="false">IF(ΠΙΝΑΚΑΣΑγροτεμαχίων!R111="","",ΠΙΝΑΚΑΣΑγροτεμαχίων!R111)</f>
        <v/>
      </c>
      <c r="I118" s="102" t="str">
        <f aca="false">IF(ΠΙΝΑΚΑΣΑγροτεμαχίων!U111="","",ΠΙΝΑΚΑΣΑγροτεμαχίων!U111)</f>
        <v/>
      </c>
      <c r="J118" s="102" t="str">
        <f aca="false">IF(ΠΙΝΑΚΑΣΑγροτεμαχίων!V111="","",ΠΙΝΑΚΑΣΑγροτεμαχίων!V111)</f>
        <v/>
      </c>
      <c r="K118" s="102" t="str">
        <f aca="false">IF(ΠΙΝΑΚΑΣΑγροτεμαχίων!W111="","",ΠΙΝΑΚΑΣΑγροτεμαχίων!W111)</f>
        <v/>
      </c>
      <c r="L118" s="102" t="str">
        <f aca="false">IF(ΠΙΝΑΚΑΣΑγροτεμαχίων!X111="","",ΠΙΝΑΚΑΣΑγροτεμαχίων!X111)</f>
        <v/>
      </c>
      <c r="M118" s="102" t="str">
        <f aca="false">IF(ΠΙΝΑΚΑΣΑγροτεμαχίων!Y111="","",ΠΙΝΑΚΑΣΑγροτεμαχίων!Y111)</f>
        <v/>
      </c>
      <c r="N118" s="102" t="str">
        <f aca="false">IF(ΠΙΝΑΚΑΣΑγροτεμαχίων!Z111="","",ΠΙΝΑΚΑΣΑγροτεμαχίων!Z111)</f>
        <v/>
      </c>
      <c r="O118" s="103" t="str">
        <f aca="false">IF(ΠΙΝΑΚΑΣΑγροτεμαχίων!AC111&lt;&gt;"",ΠΙΝΑΚΑΣΑγροτεμαχίων!AC111,"")</f>
        <v/>
      </c>
    </row>
    <row r="119" customFormat="false" ht="14.4" hidden="false" customHeight="false" outlineLevel="0" collapsed="false">
      <c r="A119" s="100" t="str">
        <f aca="false">IF(ΠΙΝΑΚΑΣΑγροτεμαχίων!B112="","",ΠΙΝΑΚΑΣΑγροτεμαχίων!B112)</f>
        <v/>
      </c>
      <c r="B119" s="101" t="str">
        <f aca="false">IF(ΠΙΝΑΚΑΣΑγροτεμαχίων!C112="","",ΠΙΝΑΚΑΣΑγροτεμαχίων!C112)</f>
        <v/>
      </c>
      <c r="C119" s="101" t="str">
        <f aca="false">IF(ΠΙΝΑΚΑΣΑγροτεμαχίων!D112="","",ΠΙΝΑΚΑΣΑγροτεμαχίων!D112)</f>
        <v/>
      </c>
      <c r="D119" s="102" t="str">
        <f aca="false">IF(ΠΙΝΑΚΑΣΑγροτεμαχίων!O112="","",ΠΙΝΑΚΑΣΑγροτεμαχίων!O112)</f>
        <v/>
      </c>
      <c r="E119" s="102" t="str">
        <f aca="false">IF(ΠΙΝΑΚΑΣΑγροτεμαχίων!M112="","",ΠΙΝΑΚΑΣΑγροτεμαχίων!M112)</f>
        <v/>
      </c>
      <c r="F119" s="102" t="str">
        <f aca="false">IF(ΠΙΝΑΚΑΣΑγροτεμαχίων!E112="","",ΠΙΝΑΚΑΣΑγροτεμαχίων!E112)</f>
        <v/>
      </c>
      <c r="G119" s="102" t="str">
        <f aca="false">IF(ΠΙΝΑΚΑΣΑγροτεμαχίων!F112="","",ΠΙΝΑΚΑΣΑγροτεμαχίων!F112)</f>
        <v/>
      </c>
      <c r="H119" s="102" t="str">
        <f aca="false">IF(ΠΙΝΑΚΑΣΑγροτεμαχίων!R112="","",ΠΙΝΑΚΑΣΑγροτεμαχίων!R112)</f>
        <v/>
      </c>
      <c r="I119" s="102" t="str">
        <f aca="false">IF(ΠΙΝΑΚΑΣΑγροτεμαχίων!U112="","",ΠΙΝΑΚΑΣΑγροτεμαχίων!U112)</f>
        <v/>
      </c>
      <c r="J119" s="102" t="str">
        <f aca="false">IF(ΠΙΝΑΚΑΣΑγροτεμαχίων!V112="","",ΠΙΝΑΚΑΣΑγροτεμαχίων!V112)</f>
        <v/>
      </c>
      <c r="K119" s="102" t="str">
        <f aca="false">IF(ΠΙΝΑΚΑΣΑγροτεμαχίων!W112="","",ΠΙΝΑΚΑΣΑγροτεμαχίων!W112)</f>
        <v/>
      </c>
      <c r="L119" s="102" t="str">
        <f aca="false">IF(ΠΙΝΑΚΑΣΑγροτεμαχίων!X112="","",ΠΙΝΑΚΑΣΑγροτεμαχίων!X112)</f>
        <v/>
      </c>
      <c r="M119" s="102" t="str">
        <f aca="false">IF(ΠΙΝΑΚΑΣΑγροτεμαχίων!Y112="","",ΠΙΝΑΚΑΣΑγροτεμαχίων!Y112)</f>
        <v/>
      </c>
      <c r="N119" s="102" t="str">
        <f aca="false">IF(ΠΙΝΑΚΑΣΑγροτεμαχίων!Z112="","",ΠΙΝΑΚΑΣΑγροτεμαχίων!Z112)</f>
        <v/>
      </c>
      <c r="O119" s="103" t="str">
        <f aca="false">IF(ΠΙΝΑΚΑΣΑγροτεμαχίων!AC112&lt;&gt;"",ΠΙΝΑΚΑΣΑγροτεμαχίων!AC112,"")</f>
        <v/>
      </c>
    </row>
    <row r="120" customFormat="false" ht="14.4" hidden="false" customHeight="false" outlineLevel="0" collapsed="false">
      <c r="A120" s="100" t="str">
        <f aca="false">IF(ΠΙΝΑΚΑΣΑγροτεμαχίων!B113="","",ΠΙΝΑΚΑΣΑγροτεμαχίων!B113)</f>
        <v/>
      </c>
      <c r="B120" s="101" t="str">
        <f aca="false">IF(ΠΙΝΑΚΑΣΑγροτεμαχίων!C113="","",ΠΙΝΑΚΑΣΑγροτεμαχίων!C113)</f>
        <v/>
      </c>
      <c r="C120" s="101" t="str">
        <f aca="false">IF(ΠΙΝΑΚΑΣΑγροτεμαχίων!D113="","",ΠΙΝΑΚΑΣΑγροτεμαχίων!D113)</f>
        <v/>
      </c>
      <c r="D120" s="102" t="str">
        <f aca="false">IF(ΠΙΝΑΚΑΣΑγροτεμαχίων!O113="","",ΠΙΝΑΚΑΣΑγροτεμαχίων!O113)</f>
        <v/>
      </c>
      <c r="E120" s="102" t="str">
        <f aca="false">IF(ΠΙΝΑΚΑΣΑγροτεμαχίων!M113="","",ΠΙΝΑΚΑΣΑγροτεμαχίων!M113)</f>
        <v/>
      </c>
      <c r="F120" s="102" t="str">
        <f aca="false">IF(ΠΙΝΑΚΑΣΑγροτεμαχίων!E113="","",ΠΙΝΑΚΑΣΑγροτεμαχίων!E113)</f>
        <v/>
      </c>
      <c r="G120" s="102" t="str">
        <f aca="false">IF(ΠΙΝΑΚΑΣΑγροτεμαχίων!F113="","",ΠΙΝΑΚΑΣΑγροτεμαχίων!F113)</f>
        <v/>
      </c>
      <c r="H120" s="102" t="str">
        <f aca="false">IF(ΠΙΝΑΚΑΣΑγροτεμαχίων!R113="","",ΠΙΝΑΚΑΣΑγροτεμαχίων!R113)</f>
        <v/>
      </c>
      <c r="I120" s="102" t="str">
        <f aca="false">IF(ΠΙΝΑΚΑΣΑγροτεμαχίων!U113="","",ΠΙΝΑΚΑΣΑγροτεμαχίων!U113)</f>
        <v/>
      </c>
      <c r="J120" s="102" t="str">
        <f aca="false">IF(ΠΙΝΑΚΑΣΑγροτεμαχίων!V113="","",ΠΙΝΑΚΑΣΑγροτεμαχίων!V113)</f>
        <v/>
      </c>
      <c r="K120" s="102" t="str">
        <f aca="false">IF(ΠΙΝΑΚΑΣΑγροτεμαχίων!W113="","",ΠΙΝΑΚΑΣΑγροτεμαχίων!W113)</f>
        <v/>
      </c>
      <c r="L120" s="102" t="str">
        <f aca="false">IF(ΠΙΝΑΚΑΣΑγροτεμαχίων!X113="","",ΠΙΝΑΚΑΣΑγροτεμαχίων!X113)</f>
        <v/>
      </c>
      <c r="M120" s="102" t="str">
        <f aca="false">IF(ΠΙΝΑΚΑΣΑγροτεμαχίων!Y113="","",ΠΙΝΑΚΑΣΑγροτεμαχίων!Y113)</f>
        <v/>
      </c>
      <c r="N120" s="102" t="str">
        <f aca="false">IF(ΠΙΝΑΚΑΣΑγροτεμαχίων!Z113="","",ΠΙΝΑΚΑΣΑγροτεμαχίων!Z113)</f>
        <v/>
      </c>
      <c r="O120" s="103" t="str">
        <f aca="false">IF(ΠΙΝΑΚΑΣΑγροτεμαχίων!AC113&lt;&gt;"",ΠΙΝΑΚΑΣΑγροτεμαχίων!AC113,"")</f>
        <v/>
      </c>
    </row>
    <row r="121" customFormat="false" ht="14.4" hidden="false" customHeight="false" outlineLevel="0" collapsed="false">
      <c r="A121" s="100" t="str">
        <f aca="false">IF(ΠΙΝΑΚΑΣΑγροτεμαχίων!B114="","",ΠΙΝΑΚΑΣΑγροτεμαχίων!B114)</f>
        <v/>
      </c>
      <c r="B121" s="101" t="str">
        <f aca="false">IF(ΠΙΝΑΚΑΣΑγροτεμαχίων!C114="","",ΠΙΝΑΚΑΣΑγροτεμαχίων!C114)</f>
        <v/>
      </c>
      <c r="C121" s="101" t="str">
        <f aca="false">IF(ΠΙΝΑΚΑΣΑγροτεμαχίων!D114="","",ΠΙΝΑΚΑΣΑγροτεμαχίων!D114)</f>
        <v/>
      </c>
      <c r="D121" s="102" t="str">
        <f aca="false">IF(ΠΙΝΑΚΑΣΑγροτεμαχίων!O114="","",ΠΙΝΑΚΑΣΑγροτεμαχίων!O114)</f>
        <v/>
      </c>
      <c r="E121" s="102" t="str">
        <f aca="false">IF(ΠΙΝΑΚΑΣΑγροτεμαχίων!M114="","",ΠΙΝΑΚΑΣΑγροτεμαχίων!M114)</f>
        <v/>
      </c>
      <c r="F121" s="102" t="str">
        <f aca="false">IF(ΠΙΝΑΚΑΣΑγροτεμαχίων!E114="","",ΠΙΝΑΚΑΣΑγροτεμαχίων!E114)</f>
        <v/>
      </c>
      <c r="G121" s="102" t="str">
        <f aca="false">IF(ΠΙΝΑΚΑΣΑγροτεμαχίων!F114="","",ΠΙΝΑΚΑΣΑγροτεμαχίων!F114)</f>
        <v/>
      </c>
      <c r="H121" s="102" t="str">
        <f aca="false">IF(ΠΙΝΑΚΑΣΑγροτεμαχίων!R114="","",ΠΙΝΑΚΑΣΑγροτεμαχίων!R114)</f>
        <v/>
      </c>
      <c r="I121" s="102" t="str">
        <f aca="false">IF(ΠΙΝΑΚΑΣΑγροτεμαχίων!U114="","",ΠΙΝΑΚΑΣΑγροτεμαχίων!U114)</f>
        <v/>
      </c>
      <c r="J121" s="102" t="str">
        <f aca="false">IF(ΠΙΝΑΚΑΣΑγροτεμαχίων!V114="","",ΠΙΝΑΚΑΣΑγροτεμαχίων!V114)</f>
        <v/>
      </c>
      <c r="K121" s="102" t="str">
        <f aca="false">IF(ΠΙΝΑΚΑΣΑγροτεμαχίων!W114="","",ΠΙΝΑΚΑΣΑγροτεμαχίων!W114)</f>
        <v/>
      </c>
      <c r="L121" s="102" t="str">
        <f aca="false">IF(ΠΙΝΑΚΑΣΑγροτεμαχίων!X114="","",ΠΙΝΑΚΑΣΑγροτεμαχίων!X114)</f>
        <v/>
      </c>
      <c r="M121" s="102" t="str">
        <f aca="false">IF(ΠΙΝΑΚΑΣΑγροτεμαχίων!Y114="","",ΠΙΝΑΚΑΣΑγροτεμαχίων!Y114)</f>
        <v/>
      </c>
      <c r="N121" s="102" t="str">
        <f aca="false">IF(ΠΙΝΑΚΑΣΑγροτεμαχίων!Z114="","",ΠΙΝΑΚΑΣΑγροτεμαχίων!Z114)</f>
        <v/>
      </c>
      <c r="O121" s="103" t="str">
        <f aca="false">IF(ΠΙΝΑΚΑΣΑγροτεμαχίων!AC114&lt;&gt;"",ΠΙΝΑΚΑΣΑγροτεμαχίων!AC114,"")</f>
        <v/>
      </c>
    </row>
    <row r="122" customFormat="false" ht="14.4" hidden="false" customHeight="false" outlineLevel="0" collapsed="false">
      <c r="A122" s="100" t="str">
        <f aca="false">IF(ΠΙΝΑΚΑΣΑγροτεμαχίων!B115="","",ΠΙΝΑΚΑΣΑγροτεμαχίων!B115)</f>
        <v/>
      </c>
      <c r="B122" s="101" t="str">
        <f aca="false">IF(ΠΙΝΑΚΑΣΑγροτεμαχίων!C115="","",ΠΙΝΑΚΑΣΑγροτεμαχίων!C115)</f>
        <v/>
      </c>
      <c r="C122" s="101" t="str">
        <f aca="false">IF(ΠΙΝΑΚΑΣΑγροτεμαχίων!D115="","",ΠΙΝΑΚΑΣΑγροτεμαχίων!D115)</f>
        <v/>
      </c>
      <c r="D122" s="102" t="str">
        <f aca="false">IF(ΠΙΝΑΚΑΣΑγροτεμαχίων!O115="","",ΠΙΝΑΚΑΣΑγροτεμαχίων!O115)</f>
        <v/>
      </c>
      <c r="E122" s="102" t="str">
        <f aca="false">IF(ΠΙΝΑΚΑΣΑγροτεμαχίων!M115="","",ΠΙΝΑΚΑΣΑγροτεμαχίων!M115)</f>
        <v/>
      </c>
      <c r="F122" s="102" t="str">
        <f aca="false">IF(ΠΙΝΑΚΑΣΑγροτεμαχίων!E115="","",ΠΙΝΑΚΑΣΑγροτεμαχίων!E115)</f>
        <v/>
      </c>
      <c r="G122" s="102" t="str">
        <f aca="false">IF(ΠΙΝΑΚΑΣΑγροτεμαχίων!F115="","",ΠΙΝΑΚΑΣΑγροτεμαχίων!F115)</f>
        <v/>
      </c>
      <c r="H122" s="102" t="str">
        <f aca="false">IF(ΠΙΝΑΚΑΣΑγροτεμαχίων!R115="","",ΠΙΝΑΚΑΣΑγροτεμαχίων!R115)</f>
        <v/>
      </c>
      <c r="I122" s="102" t="str">
        <f aca="false">IF(ΠΙΝΑΚΑΣΑγροτεμαχίων!U115="","",ΠΙΝΑΚΑΣΑγροτεμαχίων!U115)</f>
        <v/>
      </c>
      <c r="J122" s="102" t="str">
        <f aca="false">IF(ΠΙΝΑΚΑΣΑγροτεμαχίων!V115="","",ΠΙΝΑΚΑΣΑγροτεμαχίων!V115)</f>
        <v/>
      </c>
      <c r="K122" s="102" t="str">
        <f aca="false">IF(ΠΙΝΑΚΑΣΑγροτεμαχίων!W115="","",ΠΙΝΑΚΑΣΑγροτεμαχίων!W115)</f>
        <v/>
      </c>
      <c r="L122" s="102" t="str">
        <f aca="false">IF(ΠΙΝΑΚΑΣΑγροτεμαχίων!X115="","",ΠΙΝΑΚΑΣΑγροτεμαχίων!X115)</f>
        <v/>
      </c>
      <c r="M122" s="102" t="str">
        <f aca="false">IF(ΠΙΝΑΚΑΣΑγροτεμαχίων!Y115="","",ΠΙΝΑΚΑΣΑγροτεμαχίων!Y115)</f>
        <v/>
      </c>
      <c r="N122" s="102" t="str">
        <f aca="false">IF(ΠΙΝΑΚΑΣΑγροτεμαχίων!Z115="","",ΠΙΝΑΚΑΣΑγροτεμαχίων!Z115)</f>
        <v/>
      </c>
      <c r="O122" s="103" t="str">
        <f aca="false">IF(ΠΙΝΑΚΑΣΑγροτεμαχίων!AC115&lt;&gt;"",ΠΙΝΑΚΑΣΑγροτεμαχίων!AC115,"")</f>
        <v/>
      </c>
    </row>
    <row r="123" customFormat="false" ht="14.4" hidden="false" customHeight="false" outlineLevel="0" collapsed="false">
      <c r="A123" s="100" t="str">
        <f aca="false">IF(ΠΙΝΑΚΑΣΑγροτεμαχίων!B116="","",ΠΙΝΑΚΑΣΑγροτεμαχίων!B116)</f>
        <v/>
      </c>
      <c r="B123" s="101" t="str">
        <f aca="false">IF(ΠΙΝΑΚΑΣΑγροτεμαχίων!C116="","",ΠΙΝΑΚΑΣΑγροτεμαχίων!C116)</f>
        <v/>
      </c>
      <c r="C123" s="101" t="str">
        <f aca="false">IF(ΠΙΝΑΚΑΣΑγροτεμαχίων!D116="","",ΠΙΝΑΚΑΣΑγροτεμαχίων!D116)</f>
        <v/>
      </c>
      <c r="D123" s="102" t="str">
        <f aca="false">IF(ΠΙΝΑΚΑΣΑγροτεμαχίων!O116="","",ΠΙΝΑΚΑΣΑγροτεμαχίων!O116)</f>
        <v/>
      </c>
      <c r="E123" s="102" t="str">
        <f aca="false">IF(ΠΙΝΑΚΑΣΑγροτεμαχίων!M116="","",ΠΙΝΑΚΑΣΑγροτεμαχίων!M116)</f>
        <v/>
      </c>
      <c r="F123" s="102" t="str">
        <f aca="false">IF(ΠΙΝΑΚΑΣΑγροτεμαχίων!E116="","",ΠΙΝΑΚΑΣΑγροτεμαχίων!E116)</f>
        <v/>
      </c>
      <c r="G123" s="102" t="str">
        <f aca="false">IF(ΠΙΝΑΚΑΣΑγροτεμαχίων!F116="","",ΠΙΝΑΚΑΣΑγροτεμαχίων!F116)</f>
        <v/>
      </c>
      <c r="H123" s="102" t="str">
        <f aca="false">IF(ΠΙΝΑΚΑΣΑγροτεμαχίων!R116="","",ΠΙΝΑΚΑΣΑγροτεμαχίων!R116)</f>
        <v/>
      </c>
      <c r="I123" s="102" t="str">
        <f aca="false">IF(ΠΙΝΑΚΑΣΑγροτεμαχίων!U116="","",ΠΙΝΑΚΑΣΑγροτεμαχίων!U116)</f>
        <v/>
      </c>
      <c r="J123" s="102" t="str">
        <f aca="false">IF(ΠΙΝΑΚΑΣΑγροτεμαχίων!V116="","",ΠΙΝΑΚΑΣΑγροτεμαχίων!V116)</f>
        <v/>
      </c>
      <c r="K123" s="102" t="str">
        <f aca="false">IF(ΠΙΝΑΚΑΣΑγροτεμαχίων!W116="","",ΠΙΝΑΚΑΣΑγροτεμαχίων!W116)</f>
        <v/>
      </c>
      <c r="L123" s="102" t="str">
        <f aca="false">IF(ΠΙΝΑΚΑΣΑγροτεμαχίων!X116="","",ΠΙΝΑΚΑΣΑγροτεμαχίων!X116)</f>
        <v/>
      </c>
      <c r="M123" s="102" t="str">
        <f aca="false">IF(ΠΙΝΑΚΑΣΑγροτεμαχίων!Y116="","",ΠΙΝΑΚΑΣΑγροτεμαχίων!Y116)</f>
        <v/>
      </c>
      <c r="N123" s="102" t="str">
        <f aca="false">IF(ΠΙΝΑΚΑΣΑγροτεμαχίων!Z116="","",ΠΙΝΑΚΑΣΑγροτεμαχίων!Z116)</f>
        <v/>
      </c>
      <c r="O123" s="103" t="str">
        <f aca="false">IF(ΠΙΝΑΚΑΣΑγροτεμαχίων!AC116&lt;&gt;"",ΠΙΝΑΚΑΣΑγροτεμαχίων!AC116,"")</f>
        <v/>
      </c>
    </row>
    <row r="124" customFormat="false" ht="14.4" hidden="false" customHeight="false" outlineLevel="0" collapsed="false">
      <c r="A124" s="100" t="str">
        <f aca="false">IF(ΠΙΝΑΚΑΣΑγροτεμαχίων!B117="","",ΠΙΝΑΚΑΣΑγροτεμαχίων!B117)</f>
        <v/>
      </c>
      <c r="B124" s="101" t="str">
        <f aca="false">IF(ΠΙΝΑΚΑΣΑγροτεμαχίων!C117="","",ΠΙΝΑΚΑΣΑγροτεμαχίων!C117)</f>
        <v/>
      </c>
      <c r="C124" s="101" t="str">
        <f aca="false">IF(ΠΙΝΑΚΑΣΑγροτεμαχίων!D117="","",ΠΙΝΑΚΑΣΑγροτεμαχίων!D117)</f>
        <v/>
      </c>
      <c r="D124" s="102" t="str">
        <f aca="false">IF(ΠΙΝΑΚΑΣΑγροτεμαχίων!O117="","",ΠΙΝΑΚΑΣΑγροτεμαχίων!O117)</f>
        <v/>
      </c>
      <c r="E124" s="102" t="str">
        <f aca="false">IF(ΠΙΝΑΚΑΣΑγροτεμαχίων!M117="","",ΠΙΝΑΚΑΣΑγροτεμαχίων!M117)</f>
        <v/>
      </c>
      <c r="F124" s="102" t="str">
        <f aca="false">IF(ΠΙΝΑΚΑΣΑγροτεμαχίων!E117="","",ΠΙΝΑΚΑΣΑγροτεμαχίων!E117)</f>
        <v/>
      </c>
      <c r="G124" s="102" t="str">
        <f aca="false">IF(ΠΙΝΑΚΑΣΑγροτεμαχίων!F117="","",ΠΙΝΑΚΑΣΑγροτεμαχίων!F117)</f>
        <v/>
      </c>
      <c r="H124" s="102" t="str">
        <f aca="false">IF(ΠΙΝΑΚΑΣΑγροτεμαχίων!R117="","",ΠΙΝΑΚΑΣΑγροτεμαχίων!R117)</f>
        <v/>
      </c>
      <c r="I124" s="102" t="str">
        <f aca="false">IF(ΠΙΝΑΚΑΣΑγροτεμαχίων!U117="","",ΠΙΝΑΚΑΣΑγροτεμαχίων!U117)</f>
        <v/>
      </c>
      <c r="J124" s="102" t="str">
        <f aca="false">IF(ΠΙΝΑΚΑΣΑγροτεμαχίων!V117="","",ΠΙΝΑΚΑΣΑγροτεμαχίων!V117)</f>
        <v/>
      </c>
      <c r="K124" s="102" t="str">
        <f aca="false">IF(ΠΙΝΑΚΑΣΑγροτεμαχίων!W117="","",ΠΙΝΑΚΑΣΑγροτεμαχίων!W117)</f>
        <v/>
      </c>
      <c r="L124" s="102" t="str">
        <f aca="false">IF(ΠΙΝΑΚΑΣΑγροτεμαχίων!X117="","",ΠΙΝΑΚΑΣΑγροτεμαχίων!X117)</f>
        <v/>
      </c>
      <c r="M124" s="102" t="str">
        <f aca="false">IF(ΠΙΝΑΚΑΣΑγροτεμαχίων!Y117="","",ΠΙΝΑΚΑΣΑγροτεμαχίων!Y117)</f>
        <v/>
      </c>
      <c r="N124" s="102" t="str">
        <f aca="false">IF(ΠΙΝΑΚΑΣΑγροτεμαχίων!Z117="","",ΠΙΝΑΚΑΣΑγροτεμαχίων!Z117)</f>
        <v/>
      </c>
      <c r="O124" s="103" t="str">
        <f aca="false">IF(ΠΙΝΑΚΑΣΑγροτεμαχίων!AC117&lt;&gt;"",ΠΙΝΑΚΑΣΑγροτεμαχίων!AC117,"")</f>
        <v/>
      </c>
    </row>
    <row r="125" customFormat="false" ht="14.4" hidden="false" customHeight="false" outlineLevel="0" collapsed="false">
      <c r="A125" s="100" t="str">
        <f aca="false">IF(ΠΙΝΑΚΑΣΑγροτεμαχίων!B118="","",ΠΙΝΑΚΑΣΑγροτεμαχίων!B118)</f>
        <v/>
      </c>
      <c r="B125" s="101" t="str">
        <f aca="false">IF(ΠΙΝΑΚΑΣΑγροτεμαχίων!C118="","",ΠΙΝΑΚΑΣΑγροτεμαχίων!C118)</f>
        <v/>
      </c>
      <c r="C125" s="101" t="str">
        <f aca="false">IF(ΠΙΝΑΚΑΣΑγροτεμαχίων!D118="","",ΠΙΝΑΚΑΣΑγροτεμαχίων!D118)</f>
        <v/>
      </c>
      <c r="D125" s="102" t="str">
        <f aca="false">IF(ΠΙΝΑΚΑΣΑγροτεμαχίων!O118="","",ΠΙΝΑΚΑΣΑγροτεμαχίων!O118)</f>
        <v/>
      </c>
      <c r="E125" s="102" t="str">
        <f aca="false">IF(ΠΙΝΑΚΑΣΑγροτεμαχίων!M118="","",ΠΙΝΑΚΑΣΑγροτεμαχίων!M118)</f>
        <v/>
      </c>
      <c r="F125" s="102" t="str">
        <f aca="false">IF(ΠΙΝΑΚΑΣΑγροτεμαχίων!E118="","",ΠΙΝΑΚΑΣΑγροτεμαχίων!E118)</f>
        <v/>
      </c>
      <c r="G125" s="102" t="str">
        <f aca="false">IF(ΠΙΝΑΚΑΣΑγροτεμαχίων!F118="","",ΠΙΝΑΚΑΣΑγροτεμαχίων!F118)</f>
        <v/>
      </c>
      <c r="H125" s="102" t="str">
        <f aca="false">IF(ΠΙΝΑΚΑΣΑγροτεμαχίων!R118="","",ΠΙΝΑΚΑΣΑγροτεμαχίων!R118)</f>
        <v/>
      </c>
      <c r="I125" s="102" t="str">
        <f aca="false">IF(ΠΙΝΑΚΑΣΑγροτεμαχίων!U118="","",ΠΙΝΑΚΑΣΑγροτεμαχίων!U118)</f>
        <v/>
      </c>
      <c r="J125" s="102" t="str">
        <f aca="false">IF(ΠΙΝΑΚΑΣΑγροτεμαχίων!V118="","",ΠΙΝΑΚΑΣΑγροτεμαχίων!V118)</f>
        <v/>
      </c>
      <c r="K125" s="102" t="str">
        <f aca="false">IF(ΠΙΝΑΚΑΣΑγροτεμαχίων!W118="","",ΠΙΝΑΚΑΣΑγροτεμαχίων!W118)</f>
        <v/>
      </c>
      <c r="L125" s="102" t="str">
        <f aca="false">IF(ΠΙΝΑΚΑΣΑγροτεμαχίων!X118="","",ΠΙΝΑΚΑΣΑγροτεμαχίων!X118)</f>
        <v/>
      </c>
      <c r="M125" s="102" t="str">
        <f aca="false">IF(ΠΙΝΑΚΑΣΑγροτεμαχίων!Y118="","",ΠΙΝΑΚΑΣΑγροτεμαχίων!Y118)</f>
        <v/>
      </c>
      <c r="N125" s="102" t="str">
        <f aca="false">IF(ΠΙΝΑΚΑΣΑγροτεμαχίων!Z118="","",ΠΙΝΑΚΑΣΑγροτεμαχίων!Z118)</f>
        <v/>
      </c>
      <c r="O125" s="103" t="str">
        <f aca="false">IF(ΠΙΝΑΚΑΣΑγροτεμαχίων!AC118&lt;&gt;"",ΠΙΝΑΚΑΣΑγροτεμαχίων!AC118,"")</f>
        <v/>
      </c>
    </row>
    <row r="126" customFormat="false" ht="14.4" hidden="false" customHeight="false" outlineLevel="0" collapsed="false">
      <c r="A126" s="100" t="str">
        <f aca="false">IF(ΠΙΝΑΚΑΣΑγροτεμαχίων!B119="","",ΠΙΝΑΚΑΣΑγροτεμαχίων!B119)</f>
        <v/>
      </c>
      <c r="B126" s="101" t="str">
        <f aca="false">IF(ΠΙΝΑΚΑΣΑγροτεμαχίων!C119="","",ΠΙΝΑΚΑΣΑγροτεμαχίων!C119)</f>
        <v/>
      </c>
      <c r="C126" s="101" t="str">
        <f aca="false">IF(ΠΙΝΑΚΑΣΑγροτεμαχίων!D119="","",ΠΙΝΑΚΑΣΑγροτεμαχίων!D119)</f>
        <v/>
      </c>
      <c r="D126" s="102" t="str">
        <f aca="false">IF(ΠΙΝΑΚΑΣΑγροτεμαχίων!O119="","",ΠΙΝΑΚΑΣΑγροτεμαχίων!O119)</f>
        <v/>
      </c>
      <c r="E126" s="102" t="str">
        <f aca="false">IF(ΠΙΝΑΚΑΣΑγροτεμαχίων!M119="","",ΠΙΝΑΚΑΣΑγροτεμαχίων!M119)</f>
        <v/>
      </c>
      <c r="F126" s="102" t="str">
        <f aca="false">IF(ΠΙΝΑΚΑΣΑγροτεμαχίων!E119="","",ΠΙΝΑΚΑΣΑγροτεμαχίων!E119)</f>
        <v/>
      </c>
      <c r="G126" s="102" t="str">
        <f aca="false">IF(ΠΙΝΑΚΑΣΑγροτεμαχίων!F119="","",ΠΙΝΑΚΑΣΑγροτεμαχίων!F119)</f>
        <v/>
      </c>
      <c r="H126" s="102" t="str">
        <f aca="false">IF(ΠΙΝΑΚΑΣΑγροτεμαχίων!R119="","",ΠΙΝΑΚΑΣΑγροτεμαχίων!R119)</f>
        <v/>
      </c>
      <c r="I126" s="102" t="str">
        <f aca="false">IF(ΠΙΝΑΚΑΣΑγροτεμαχίων!U119="","",ΠΙΝΑΚΑΣΑγροτεμαχίων!U119)</f>
        <v/>
      </c>
      <c r="J126" s="102" t="str">
        <f aca="false">IF(ΠΙΝΑΚΑΣΑγροτεμαχίων!V119="","",ΠΙΝΑΚΑΣΑγροτεμαχίων!V119)</f>
        <v/>
      </c>
      <c r="K126" s="102" t="str">
        <f aca="false">IF(ΠΙΝΑΚΑΣΑγροτεμαχίων!W119="","",ΠΙΝΑΚΑΣΑγροτεμαχίων!W119)</f>
        <v/>
      </c>
      <c r="L126" s="102" t="str">
        <f aca="false">IF(ΠΙΝΑΚΑΣΑγροτεμαχίων!X119="","",ΠΙΝΑΚΑΣΑγροτεμαχίων!X119)</f>
        <v/>
      </c>
      <c r="M126" s="102" t="str">
        <f aca="false">IF(ΠΙΝΑΚΑΣΑγροτεμαχίων!Y119="","",ΠΙΝΑΚΑΣΑγροτεμαχίων!Y119)</f>
        <v/>
      </c>
      <c r="N126" s="102" t="str">
        <f aca="false">IF(ΠΙΝΑΚΑΣΑγροτεμαχίων!Z119="","",ΠΙΝΑΚΑΣΑγροτεμαχίων!Z119)</f>
        <v/>
      </c>
      <c r="O126" s="103" t="str">
        <f aca="false">IF(ΠΙΝΑΚΑΣΑγροτεμαχίων!AC119&lt;&gt;"",ΠΙΝΑΚΑΣΑγροτεμαχίων!AC119,"")</f>
        <v/>
      </c>
    </row>
    <row r="127" customFormat="false" ht="14.4" hidden="false" customHeight="false" outlineLevel="0" collapsed="false">
      <c r="A127" s="100" t="str">
        <f aca="false">IF(ΠΙΝΑΚΑΣΑγροτεμαχίων!B120="","",ΠΙΝΑΚΑΣΑγροτεμαχίων!B120)</f>
        <v/>
      </c>
      <c r="B127" s="101" t="str">
        <f aca="false">IF(ΠΙΝΑΚΑΣΑγροτεμαχίων!C120="","",ΠΙΝΑΚΑΣΑγροτεμαχίων!C120)</f>
        <v/>
      </c>
      <c r="C127" s="101" t="str">
        <f aca="false">IF(ΠΙΝΑΚΑΣΑγροτεμαχίων!D120="","",ΠΙΝΑΚΑΣΑγροτεμαχίων!D120)</f>
        <v/>
      </c>
      <c r="D127" s="102" t="str">
        <f aca="false">IF(ΠΙΝΑΚΑΣΑγροτεμαχίων!O120="","",ΠΙΝΑΚΑΣΑγροτεμαχίων!O120)</f>
        <v/>
      </c>
      <c r="E127" s="102" t="str">
        <f aca="false">IF(ΠΙΝΑΚΑΣΑγροτεμαχίων!M120="","",ΠΙΝΑΚΑΣΑγροτεμαχίων!M120)</f>
        <v/>
      </c>
      <c r="F127" s="102" t="str">
        <f aca="false">IF(ΠΙΝΑΚΑΣΑγροτεμαχίων!E120="","",ΠΙΝΑΚΑΣΑγροτεμαχίων!E120)</f>
        <v/>
      </c>
      <c r="G127" s="102" t="str">
        <f aca="false">IF(ΠΙΝΑΚΑΣΑγροτεμαχίων!F120="","",ΠΙΝΑΚΑΣΑγροτεμαχίων!F120)</f>
        <v/>
      </c>
      <c r="H127" s="102" t="str">
        <f aca="false">IF(ΠΙΝΑΚΑΣΑγροτεμαχίων!R120="","",ΠΙΝΑΚΑΣΑγροτεμαχίων!R120)</f>
        <v/>
      </c>
      <c r="I127" s="102" t="str">
        <f aca="false">IF(ΠΙΝΑΚΑΣΑγροτεμαχίων!U120="","",ΠΙΝΑΚΑΣΑγροτεμαχίων!U120)</f>
        <v/>
      </c>
      <c r="J127" s="102" t="str">
        <f aca="false">IF(ΠΙΝΑΚΑΣΑγροτεμαχίων!V120="","",ΠΙΝΑΚΑΣΑγροτεμαχίων!V120)</f>
        <v/>
      </c>
      <c r="K127" s="102" t="str">
        <f aca="false">IF(ΠΙΝΑΚΑΣΑγροτεμαχίων!W120="","",ΠΙΝΑΚΑΣΑγροτεμαχίων!W120)</f>
        <v/>
      </c>
      <c r="L127" s="102" t="str">
        <f aca="false">IF(ΠΙΝΑΚΑΣΑγροτεμαχίων!X120="","",ΠΙΝΑΚΑΣΑγροτεμαχίων!X120)</f>
        <v/>
      </c>
      <c r="M127" s="102" t="str">
        <f aca="false">IF(ΠΙΝΑΚΑΣΑγροτεμαχίων!Y120="","",ΠΙΝΑΚΑΣΑγροτεμαχίων!Y120)</f>
        <v/>
      </c>
      <c r="N127" s="102" t="str">
        <f aca="false">IF(ΠΙΝΑΚΑΣΑγροτεμαχίων!Z120="","",ΠΙΝΑΚΑΣΑγροτεμαχίων!Z120)</f>
        <v/>
      </c>
      <c r="O127" s="103" t="str">
        <f aca="false">IF(ΠΙΝΑΚΑΣΑγροτεμαχίων!AC120&lt;&gt;"",ΠΙΝΑΚΑΣΑγροτεμαχίων!AC120,"")</f>
        <v/>
      </c>
    </row>
    <row r="128" customFormat="false" ht="14.4" hidden="false" customHeight="false" outlineLevel="0" collapsed="false">
      <c r="A128" s="100" t="str">
        <f aca="false">IF(ΠΙΝΑΚΑΣΑγροτεμαχίων!B121="","",ΠΙΝΑΚΑΣΑγροτεμαχίων!B121)</f>
        <v/>
      </c>
      <c r="B128" s="101" t="str">
        <f aca="false">IF(ΠΙΝΑΚΑΣΑγροτεμαχίων!C121="","",ΠΙΝΑΚΑΣΑγροτεμαχίων!C121)</f>
        <v/>
      </c>
      <c r="C128" s="101" t="str">
        <f aca="false">IF(ΠΙΝΑΚΑΣΑγροτεμαχίων!D121="","",ΠΙΝΑΚΑΣΑγροτεμαχίων!D121)</f>
        <v/>
      </c>
      <c r="D128" s="102" t="str">
        <f aca="false">IF(ΠΙΝΑΚΑΣΑγροτεμαχίων!O121="","",ΠΙΝΑΚΑΣΑγροτεμαχίων!O121)</f>
        <v/>
      </c>
      <c r="E128" s="102" t="str">
        <f aca="false">IF(ΠΙΝΑΚΑΣΑγροτεμαχίων!M121="","",ΠΙΝΑΚΑΣΑγροτεμαχίων!M121)</f>
        <v/>
      </c>
      <c r="F128" s="102" t="str">
        <f aca="false">IF(ΠΙΝΑΚΑΣΑγροτεμαχίων!E121="","",ΠΙΝΑΚΑΣΑγροτεμαχίων!E121)</f>
        <v/>
      </c>
      <c r="G128" s="102" t="str">
        <f aca="false">IF(ΠΙΝΑΚΑΣΑγροτεμαχίων!F121="","",ΠΙΝΑΚΑΣΑγροτεμαχίων!F121)</f>
        <v/>
      </c>
      <c r="H128" s="102" t="str">
        <f aca="false">IF(ΠΙΝΑΚΑΣΑγροτεμαχίων!R121="","",ΠΙΝΑΚΑΣΑγροτεμαχίων!R121)</f>
        <v/>
      </c>
      <c r="I128" s="102" t="str">
        <f aca="false">IF(ΠΙΝΑΚΑΣΑγροτεμαχίων!U121="","",ΠΙΝΑΚΑΣΑγροτεμαχίων!U121)</f>
        <v/>
      </c>
      <c r="J128" s="102" t="str">
        <f aca="false">IF(ΠΙΝΑΚΑΣΑγροτεμαχίων!V121="","",ΠΙΝΑΚΑΣΑγροτεμαχίων!V121)</f>
        <v/>
      </c>
      <c r="K128" s="102" t="str">
        <f aca="false">IF(ΠΙΝΑΚΑΣΑγροτεμαχίων!W121="","",ΠΙΝΑΚΑΣΑγροτεμαχίων!W121)</f>
        <v/>
      </c>
      <c r="L128" s="102" t="str">
        <f aca="false">IF(ΠΙΝΑΚΑΣΑγροτεμαχίων!X121="","",ΠΙΝΑΚΑΣΑγροτεμαχίων!X121)</f>
        <v/>
      </c>
      <c r="M128" s="102" t="str">
        <f aca="false">IF(ΠΙΝΑΚΑΣΑγροτεμαχίων!Y121="","",ΠΙΝΑΚΑΣΑγροτεμαχίων!Y121)</f>
        <v/>
      </c>
      <c r="N128" s="102" t="str">
        <f aca="false">IF(ΠΙΝΑΚΑΣΑγροτεμαχίων!Z121="","",ΠΙΝΑΚΑΣΑγροτεμαχίων!Z121)</f>
        <v/>
      </c>
      <c r="O128" s="103" t="str">
        <f aca="false">IF(ΠΙΝΑΚΑΣΑγροτεμαχίων!AC121&lt;&gt;"",ΠΙΝΑΚΑΣΑγροτεμαχίων!AC121,"")</f>
        <v/>
      </c>
    </row>
    <row r="129" customFormat="false" ht="14.4" hidden="false" customHeight="false" outlineLevel="0" collapsed="false">
      <c r="A129" s="100" t="str">
        <f aca="false">IF(ΠΙΝΑΚΑΣΑγροτεμαχίων!B122="","",ΠΙΝΑΚΑΣΑγροτεμαχίων!B122)</f>
        <v/>
      </c>
      <c r="B129" s="101" t="str">
        <f aca="false">IF(ΠΙΝΑΚΑΣΑγροτεμαχίων!C122="","",ΠΙΝΑΚΑΣΑγροτεμαχίων!C122)</f>
        <v/>
      </c>
      <c r="C129" s="101" t="str">
        <f aca="false">IF(ΠΙΝΑΚΑΣΑγροτεμαχίων!D122="","",ΠΙΝΑΚΑΣΑγροτεμαχίων!D122)</f>
        <v/>
      </c>
      <c r="D129" s="102" t="str">
        <f aca="false">IF(ΠΙΝΑΚΑΣΑγροτεμαχίων!O122="","",ΠΙΝΑΚΑΣΑγροτεμαχίων!O122)</f>
        <v/>
      </c>
      <c r="E129" s="102" t="str">
        <f aca="false">IF(ΠΙΝΑΚΑΣΑγροτεμαχίων!M122="","",ΠΙΝΑΚΑΣΑγροτεμαχίων!M122)</f>
        <v/>
      </c>
      <c r="F129" s="102" t="str">
        <f aca="false">IF(ΠΙΝΑΚΑΣΑγροτεμαχίων!E122="","",ΠΙΝΑΚΑΣΑγροτεμαχίων!E122)</f>
        <v/>
      </c>
      <c r="G129" s="102" t="str">
        <f aca="false">IF(ΠΙΝΑΚΑΣΑγροτεμαχίων!F122="","",ΠΙΝΑΚΑΣΑγροτεμαχίων!F122)</f>
        <v/>
      </c>
      <c r="H129" s="102" t="str">
        <f aca="false">IF(ΠΙΝΑΚΑΣΑγροτεμαχίων!R122="","",ΠΙΝΑΚΑΣΑγροτεμαχίων!R122)</f>
        <v/>
      </c>
      <c r="I129" s="102" t="str">
        <f aca="false">IF(ΠΙΝΑΚΑΣΑγροτεμαχίων!U122="","",ΠΙΝΑΚΑΣΑγροτεμαχίων!U122)</f>
        <v/>
      </c>
      <c r="J129" s="102" t="str">
        <f aca="false">IF(ΠΙΝΑΚΑΣΑγροτεμαχίων!V122="","",ΠΙΝΑΚΑΣΑγροτεμαχίων!V122)</f>
        <v/>
      </c>
      <c r="K129" s="102" t="str">
        <f aca="false">IF(ΠΙΝΑΚΑΣΑγροτεμαχίων!W122="","",ΠΙΝΑΚΑΣΑγροτεμαχίων!W122)</f>
        <v/>
      </c>
      <c r="L129" s="102" t="str">
        <f aca="false">IF(ΠΙΝΑΚΑΣΑγροτεμαχίων!X122="","",ΠΙΝΑΚΑΣΑγροτεμαχίων!X122)</f>
        <v/>
      </c>
      <c r="M129" s="102" t="str">
        <f aca="false">IF(ΠΙΝΑΚΑΣΑγροτεμαχίων!Y122="","",ΠΙΝΑΚΑΣΑγροτεμαχίων!Y122)</f>
        <v/>
      </c>
      <c r="N129" s="102" t="str">
        <f aca="false">IF(ΠΙΝΑΚΑΣΑγροτεμαχίων!Z122="","",ΠΙΝΑΚΑΣΑγροτεμαχίων!Z122)</f>
        <v/>
      </c>
      <c r="O129" s="103" t="str">
        <f aca="false">IF(ΠΙΝΑΚΑΣΑγροτεμαχίων!AC122&lt;&gt;"",ΠΙΝΑΚΑΣΑγροτεμαχίων!AC122,"")</f>
        <v/>
      </c>
    </row>
    <row r="130" customFormat="false" ht="14.4" hidden="false" customHeight="false" outlineLevel="0" collapsed="false">
      <c r="A130" s="100" t="str">
        <f aca="false">IF(ΠΙΝΑΚΑΣΑγροτεμαχίων!B123="","",ΠΙΝΑΚΑΣΑγροτεμαχίων!B123)</f>
        <v/>
      </c>
      <c r="B130" s="101" t="str">
        <f aca="false">IF(ΠΙΝΑΚΑΣΑγροτεμαχίων!C123="","",ΠΙΝΑΚΑΣΑγροτεμαχίων!C123)</f>
        <v/>
      </c>
      <c r="C130" s="101" t="str">
        <f aca="false">IF(ΠΙΝΑΚΑΣΑγροτεμαχίων!D123="","",ΠΙΝΑΚΑΣΑγροτεμαχίων!D123)</f>
        <v/>
      </c>
      <c r="D130" s="102" t="str">
        <f aca="false">IF(ΠΙΝΑΚΑΣΑγροτεμαχίων!O123="","",ΠΙΝΑΚΑΣΑγροτεμαχίων!O123)</f>
        <v/>
      </c>
      <c r="E130" s="102" t="str">
        <f aca="false">IF(ΠΙΝΑΚΑΣΑγροτεμαχίων!M123="","",ΠΙΝΑΚΑΣΑγροτεμαχίων!M123)</f>
        <v/>
      </c>
      <c r="F130" s="102" t="str">
        <f aca="false">IF(ΠΙΝΑΚΑΣΑγροτεμαχίων!E123="","",ΠΙΝΑΚΑΣΑγροτεμαχίων!E123)</f>
        <v/>
      </c>
      <c r="G130" s="102" t="str">
        <f aca="false">IF(ΠΙΝΑΚΑΣΑγροτεμαχίων!F123="","",ΠΙΝΑΚΑΣΑγροτεμαχίων!F123)</f>
        <v/>
      </c>
      <c r="H130" s="102" t="str">
        <f aca="false">IF(ΠΙΝΑΚΑΣΑγροτεμαχίων!R123="","",ΠΙΝΑΚΑΣΑγροτεμαχίων!R123)</f>
        <v/>
      </c>
      <c r="I130" s="102" t="str">
        <f aca="false">IF(ΠΙΝΑΚΑΣΑγροτεμαχίων!U123="","",ΠΙΝΑΚΑΣΑγροτεμαχίων!U123)</f>
        <v/>
      </c>
      <c r="J130" s="102" t="str">
        <f aca="false">IF(ΠΙΝΑΚΑΣΑγροτεμαχίων!V123="","",ΠΙΝΑΚΑΣΑγροτεμαχίων!V123)</f>
        <v/>
      </c>
      <c r="K130" s="102" t="str">
        <f aca="false">IF(ΠΙΝΑΚΑΣΑγροτεμαχίων!W123="","",ΠΙΝΑΚΑΣΑγροτεμαχίων!W123)</f>
        <v/>
      </c>
      <c r="L130" s="102" t="str">
        <f aca="false">IF(ΠΙΝΑΚΑΣΑγροτεμαχίων!X123="","",ΠΙΝΑΚΑΣΑγροτεμαχίων!X123)</f>
        <v/>
      </c>
      <c r="M130" s="102" t="str">
        <f aca="false">IF(ΠΙΝΑΚΑΣΑγροτεμαχίων!Y123="","",ΠΙΝΑΚΑΣΑγροτεμαχίων!Y123)</f>
        <v/>
      </c>
      <c r="N130" s="102" t="str">
        <f aca="false">IF(ΠΙΝΑΚΑΣΑγροτεμαχίων!Z123="","",ΠΙΝΑΚΑΣΑγροτεμαχίων!Z123)</f>
        <v/>
      </c>
      <c r="O130" s="103" t="str">
        <f aca="false">IF(ΠΙΝΑΚΑΣΑγροτεμαχίων!AC123&lt;&gt;"",ΠΙΝΑΚΑΣΑγροτεμαχίων!AC123,"")</f>
        <v/>
      </c>
    </row>
    <row r="131" customFormat="false" ht="14.4" hidden="false" customHeight="false" outlineLevel="0" collapsed="false">
      <c r="A131" s="100" t="str">
        <f aca="false">IF(ΠΙΝΑΚΑΣΑγροτεμαχίων!B124="","",ΠΙΝΑΚΑΣΑγροτεμαχίων!B124)</f>
        <v/>
      </c>
      <c r="B131" s="101" t="str">
        <f aca="false">IF(ΠΙΝΑΚΑΣΑγροτεμαχίων!C124="","",ΠΙΝΑΚΑΣΑγροτεμαχίων!C124)</f>
        <v/>
      </c>
      <c r="C131" s="101" t="str">
        <f aca="false">IF(ΠΙΝΑΚΑΣΑγροτεμαχίων!D124="","",ΠΙΝΑΚΑΣΑγροτεμαχίων!D124)</f>
        <v/>
      </c>
      <c r="D131" s="102" t="str">
        <f aca="false">IF(ΠΙΝΑΚΑΣΑγροτεμαχίων!O124="","",ΠΙΝΑΚΑΣΑγροτεμαχίων!O124)</f>
        <v/>
      </c>
      <c r="E131" s="102" t="str">
        <f aca="false">IF(ΠΙΝΑΚΑΣΑγροτεμαχίων!M124="","",ΠΙΝΑΚΑΣΑγροτεμαχίων!M124)</f>
        <v/>
      </c>
      <c r="F131" s="102" t="str">
        <f aca="false">IF(ΠΙΝΑΚΑΣΑγροτεμαχίων!E124="","",ΠΙΝΑΚΑΣΑγροτεμαχίων!E124)</f>
        <v/>
      </c>
      <c r="G131" s="102" t="str">
        <f aca="false">IF(ΠΙΝΑΚΑΣΑγροτεμαχίων!F124="","",ΠΙΝΑΚΑΣΑγροτεμαχίων!F124)</f>
        <v/>
      </c>
      <c r="H131" s="102" t="str">
        <f aca="false">IF(ΠΙΝΑΚΑΣΑγροτεμαχίων!R124="","",ΠΙΝΑΚΑΣΑγροτεμαχίων!R124)</f>
        <v/>
      </c>
      <c r="I131" s="102" t="str">
        <f aca="false">IF(ΠΙΝΑΚΑΣΑγροτεμαχίων!U124="","",ΠΙΝΑΚΑΣΑγροτεμαχίων!U124)</f>
        <v/>
      </c>
      <c r="J131" s="102" t="str">
        <f aca="false">IF(ΠΙΝΑΚΑΣΑγροτεμαχίων!V124="","",ΠΙΝΑΚΑΣΑγροτεμαχίων!V124)</f>
        <v/>
      </c>
      <c r="K131" s="102" t="str">
        <f aca="false">IF(ΠΙΝΑΚΑΣΑγροτεμαχίων!W124="","",ΠΙΝΑΚΑΣΑγροτεμαχίων!W124)</f>
        <v/>
      </c>
      <c r="L131" s="102" t="str">
        <f aca="false">IF(ΠΙΝΑΚΑΣΑγροτεμαχίων!X124="","",ΠΙΝΑΚΑΣΑγροτεμαχίων!X124)</f>
        <v/>
      </c>
      <c r="M131" s="102" t="str">
        <f aca="false">IF(ΠΙΝΑΚΑΣΑγροτεμαχίων!Y124="","",ΠΙΝΑΚΑΣΑγροτεμαχίων!Y124)</f>
        <v/>
      </c>
      <c r="N131" s="102" t="str">
        <f aca="false">IF(ΠΙΝΑΚΑΣΑγροτεμαχίων!Z124="","",ΠΙΝΑΚΑΣΑγροτεμαχίων!Z124)</f>
        <v/>
      </c>
      <c r="O131" s="103" t="str">
        <f aca="false">IF(ΠΙΝΑΚΑΣΑγροτεμαχίων!AC124&lt;&gt;"",ΠΙΝΑΚΑΣΑγροτεμαχίων!AC124,"")</f>
        <v/>
      </c>
    </row>
    <row r="132" customFormat="false" ht="14.4" hidden="false" customHeight="false" outlineLevel="0" collapsed="false">
      <c r="A132" s="100" t="str">
        <f aca="false">IF(ΠΙΝΑΚΑΣΑγροτεμαχίων!B125="","",ΠΙΝΑΚΑΣΑγροτεμαχίων!B125)</f>
        <v/>
      </c>
      <c r="B132" s="101" t="str">
        <f aca="false">IF(ΠΙΝΑΚΑΣΑγροτεμαχίων!C125="","",ΠΙΝΑΚΑΣΑγροτεμαχίων!C125)</f>
        <v/>
      </c>
      <c r="C132" s="101" t="str">
        <f aca="false">IF(ΠΙΝΑΚΑΣΑγροτεμαχίων!D125="","",ΠΙΝΑΚΑΣΑγροτεμαχίων!D125)</f>
        <v/>
      </c>
      <c r="D132" s="102" t="str">
        <f aca="false">IF(ΠΙΝΑΚΑΣΑγροτεμαχίων!O125="","",ΠΙΝΑΚΑΣΑγροτεμαχίων!O125)</f>
        <v/>
      </c>
      <c r="E132" s="102" t="str">
        <f aca="false">IF(ΠΙΝΑΚΑΣΑγροτεμαχίων!M125="","",ΠΙΝΑΚΑΣΑγροτεμαχίων!M125)</f>
        <v/>
      </c>
      <c r="F132" s="102" t="str">
        <f aca="false">IF(ΠΙΝΑΚΑΣΑγροτεμαχίων!E125="","",ΠΙΝΑΚΑΣΑγροτεμαχίων!E125)</f>
        <v/>
      </c>
      <c r="G132" s="102" t="str">
        <f aca="false">IF(ΠΙΝΑΚΑΣΑγροτεμαχίων!F125="","",ΠΙΝΑΚΑΣΑγροτεμαχίων!F125)</f>
        <v/>
      </c>
      <c r="H132" s="102" t="str">
        <f aca="false">IF(ΠΙΝΑΚΑΣΑγροτεμαχίων!R125="","",ΠΙΝΑΚΑΣΑγροτεμαχίων!R125)</f>
        <v/>
      </c>
      <c r="I132" s="102" t="str">
        <f aca="false">IF(ΠΙΝΑΚΑΣΑγροτεμαχίων!U125="","",ΠΙΝΑΚΑΣΑγροτεμαχίων!U125)</f>
        <v/>
      </c>
      <c r="J132" s="102" t="str">
        <f aca="false">IF(ΠΙΝΑΚΑΣΑγροτεμαχίων!V125="","",ΠΙΝΑΚΑΣΑγροτεμαχίων!V125)</f>
        <v/>
      </c>
      <c r="K132" s="102" t="str">
        <f aca="false">IF(ΠΙΝΑΚΑΣΑγροτεμαχίων!W125="","",ΠΙΝΑΚΑΣΑγροτεμαχίων!W125)</f>
        <v/>
      </c>
      <c r="L132" s="102" t="str">
        <f aca="false">IF(ΠΙΝΑΚΑΣΑγροτεμαχίων!X125="","",ΠΙΝΑΚΑΣΑγροτεμαχίων!X125)</f>
        <v/>
      </c>
      <c r="M132" s="102" t="str">
        <f aca="false">IF(ΠΙΝΑΚΑΣΑγροτεμαχίων!Y125="","",ΠΙΝΑΚΑΣΑγροτεμαχίων!Y125)</f>
        <v/>
      </c>
      <c r="N132" s="102" t="str">
        <f aca="false">IF(ΠΙΝΑΚΑΣΑγροτεμαχίων!Z125="","",ΠΙΝΑΚΑΣΑγροτεμαχίων!Z125)</f>
        <v/>
      </c>
      <c r="O132" s="103" t="str">
        <f aca="false">IF(ΠΙΝΑΚΑΣΑγροτεμαχίων!AC125&lt;&gt;"",ΠΙΝΑΚΑΣΑγροτεμαχίων!AC125,"")</f>
        <v/>
      </c>
    </row>
    <row r="133" customFormat="false" ht="14.4" hidden="false" customHeight="false" outlineLevel="0" collapsed="false">
      <c r="A133" s="100" t="str">
        <f aca="false">IF(ΠΙΝΑΚΑΣΑγροτεμαχίων!B126="","",ΠΙΝΑΚΑΣΑγροτεμαχίων!B126)</f>
        <v/>
      </c>
      <c r="B133" s="101" t="str">
        <f aca="false">IF(ΠΙΝΑΚΑΣΑγροτεμαχίων!C126="","",ΠΙΝΑΚΑΣΑγροτεμαχίων!C126)</f>
        <v/>
      </c>
      <c r="C133" s="101" t="str">
        <f aca="false">IF(ΠΙΝΑΚΑΣΑγροτεμαχίων!D126="","",ΠΙΝΑΚΑΣΑγροτεμαχίων!D126)</f>
        <v/>
      </c>
      <c r="D133" s="102" t="str">
        <f aca="false">IF(ΠΙΝΑΚΑΣΑγροτεμαχίων!O126="","",ΠΙΝΑΚΑΣΑγροτεμαχίων!O126)</f>
        <v/>
      </c>
      <c r="E133" s="102" t="str">
        <f aca="false">IF(ΠΙΝΑΚΑΣΑγροτεμαχίων!M126="","",ΠΙΝΑΚΑΣΑγροτεμαχίων!M126)</f>
        <v/>
      </c>
      <c r="F133" s="102" t="str">
        <f aca="false">IF(ΠΙΝΑΚΑΣΑγροτεμαχίων!E126="","",ΠΙΝΑΚΑΣΑγροτεμαχίων!E126)</f>
        <v/>
      </c>
      <c r="G133" s="102" t="str">
        <f aca="false">IF(ΠΙΝΑΚΑΣΑγροτεμαχίων!F126="","",ΠΙΝΑΚΑΣΑγροτεμαχίων!F126)</f>
        <v/>
      </c>
      <c r="H133" s="102" t="str">
        <f aca="false">IF(ΠΙΝΑΚΑΣΑγροτεμαχίων!R126="","",ΠΙΝΑΚΑΣΑγροτεμαχίων!R126)</f>
        <v/>
      </c>
      <c r="I133" s="102" t="str">
        <f aca="false">IF(ΠΙΝΑΚΑΣΑγροτεμαχίων!U126="","",ΠΙΝΑΚΑΣΑγροτεμαχίων!U126)</f>
        <v/>
      </c>
      <c r="J133" s="102" t="str">
        <f aca="false">IF(ΠΙΝΑΚΑΣΑγροτεμαχίων!V126="","",ΠΙΝΑΚΑΣΑγροτεμαχίων!V126)</f>
        <v/>
      </c>
      <c r="K133" s="102" t="str">
        <f aca="false">IF(ΠΙΝΑΚΑΣΑγροτεμαχίων!W126="","",ΠΙΝΑΚΑΣΑγροτεμαχίων!W126)</f>
        <v/>
      </c>
      <c r="L133" s="102" t="str">
        <f aca="false">IF(ΠΙΝΑΚΑΣΑγροτεμαχίων!X126="","",ΠΙΝΑΚΑΣΑγροτεμαχίων!X126)</f>
        <v/>
      </c>
      <c r="M133" s="102" t="str">
        <f aca="false">IF(ΠΙΝΑΚΑΣΑγροτεμαχίων!Y126="","",ΠΙΝΑΚΑΣΑγροτεμαχίων!Y126)</f>
        <v/>
      </c>
      <c r="N133" s="102" t="str">
        <f aca="false">IF(ΠΙΝΑΚΑΣΑγροτεμαχίων!Z126="","",ΠΙΝΑΚΑΣΑγροτεμαχίων!Z126)</f>
        <v/>
      </c>
      <c r="O133" s="103" t="str">
        <f aca="false">IF(ΠΙΝΑΚΑΣΑγροτεμαχίων!AC126&lt;&gt;"",ΠΙΝΑΚΑΣΑγροτεμαχίων!AC126,"")</f>
        <v/>
      </c>
    </row>
    <row r="134" customFormat="false" ht="14.4" hidden="false" customHeight="false" outlineLevel="0" collapsed="false">
      <c r="A134" s="100" t="str">
        <f aca="false">IF(ΠΙΝΑΚΑΣΑγροτεμαχίων!B127="","",ΠΙΝΑΚΑΣΑγροτεμαχίων!B127)</f>
        <v/>
      </c>
      <c r="B134" s="101" t="str">
        <f aca="false">IF(ΠΙΝΑΚΑΣΑγροτεμαχίων!C127="","",ΠΙΝΑΚΑΣΑγροτεμαχίων!C127)</f>
        <v/>
      </c>
      <c r="C134" s="101" t="str">
        <f aca="false">IF(ΠΙΝΑΚΑΣΑγροτεμαχίων!D127="","",ΠΙΝΑΚΑΣΑγροτεμαχίων!D127)</f>
        <v/>
      </c>
      <c r="D134" s="102" t="str">
        <f aca="false">IF(ΠΙΝΑΚΑΣΑγροτεμαχίων!O127="","",ΠΙΝΑΚΑΣΑγροτεμαχίων!O127)</f>
        <v/>
      </c>
      <c r="E134" s="102" t="str">
        <f aca="false">IF(ΠΙΝΑΚΑΣΑγροτεμαχίων!M127="","",ΠΙΝΑΚΑΣΑγροτεμαχίων!M127)</f>
        <v/>
      </c>
      <c r="F134" s="102" t="str">
        <f aca="false">IF(ΠΙΝΑΚΑΣΑγροτεμαχίων!E127="","",ΠΙΝΑΚΑΣΑγροτεμαχίων!E127)</f>
        <v/>
      </c>
      <c r="G134" s="102" t="str">
        <f aca="false">IF(ΠΙΝΑΚΑΣΑγροτεμαχίων!F127="","",ΠΙΝΑΚΑΣΑγροτεμαχίων!F127)</f>
        <v/>
      </c>
      <c r="H134" s="102" t="str">
        <f aca="false">IF(ΠΙΝΑΚΑΣΑγροτεμαχίων!R127="","",ΠΙΝΑΚΑΣΑγροτεμαχίων!R127)</f>
        <v/>
      </c>
      <c r="I134" s="102" t="str">
        <f aca="false">IF(ΠΙΝΑΚΑΣΑγροτεμαχίων!U127="","",ΠΙΝΑΚΑΣΑγροτεμαχίων!U127)</f>
        <v/>
      </c>
      <c r="J134" s="102" t="str">
        <f aca="false">IF(ΠΙΝΑΚΑΣΑγροτεμαχίων!V127="","",ΠΙΝΑΚΑΣΑγροτεμαχίων!V127)</f>
        <v/>
      </c>
      <c r="K134" s="102" t="str">
        <f aca="false">IF(ΠΙΝΑΚΑΣΑγροτεμαχίων!W127="","",ΠΙΝΑΚΑΣΑγροτεμαχίων!W127)</f>
        <v/>
      </c>
      <c r="L134" s="102" t="str">
        <f aca="false">IF(ΠΙΝΑΚΑΣΑγροτεμαχίων!X127="","",ΠΙΝΑΚΑΣΑγροτεμαχίων!X127)</f>
        <v/>
      </c>
      <c r="M134" s="102" t="str">
        <f aca="false">IF(ΠΙΝΑΚΑΣΑγροτεμαχίων!Y127="","",ΠΙΝΑΚΑΣΑγροτεμαχίων!Y127)</f>
        <v/>
      </c>
      <c r="N134" s="102" t="str">
        <f aca="false">IF(ΠΙΝΑΚΑΣΑγροτεμαχίων!Z127="","",ΠΙΝΑΚΑΣΑγροτεμαχίων!Z127)</f>
        <v/>
      </c>
      <c r="O134" s="103" t="str">
        <f aca="false">IF(ΠΙΝΑΚΑΣΑγροτεμαχίων!AC127&lt;&gt;"",ΠΙΝΑΚΑΣΑγροτεμαχίων!AC127,"")</f>
        <v/>
      </c>
    </row>
    <row r="135" customFormat="false" ht="14.4" hidden="false" customHeight="false" outlineLevel="0" collapsed="false">
      <c r="A135" s="100" t="str">
        <f aca="false">IF(ΠΙΝΑΚΑΣΑγροτεμαχίων!B128="","",ΠΙΝΑΚΑΣΑγροτεμαχίων!B128)</f>
        <v/>
      </c>
      <c r="B135" s="101" t="str">
        <f aca="false">IF(ΠΙΝΑΚΑΣΑγροτεμαχίων!C128="","",ΠΙΝΑΚΑΣΑγροτεμαχίων!C128)</f>
        <v/>
      </c>
      <c r="C135" s="101" t="str">
        <f aca="false">IF(ΠΙΝΑΚΑΣΑγροτεμαχίων!D128="","",ΠΙΝΑΚΑΣΑγροτεμαχίων!D128)</f>
        <v/>
      </c>
      <c r="D135" s="102" t="str">
        <f aca="false">IF(ΠΙΝΑΚΑΣΑγροτεμαχίων!O128="","",ΠΙΝΑΚΑΣΑγροτεμαχίων!O128)</f>
        <v/>
      </c>
      <c r="E135" s="102" t="str">
        <f aca="false">IF(ΠΙΝΑΚΑΣΑγροτεμαχίων!M128="","",ΠΙΝΑΚΑΣΑγροτεμαχίων!M128)</f>
        <v/>
      </c>
      <c r="F135" s="102" t="str">
        <f aca="false">IF(ΠΙΝΑΚΑΣΑγροτεμαχίων!E128="","",ΠΙΝΑΚΑΣΑγροτεμαχίων!E128)</f>
        <v/>
      </c>
      <c r="G135" s="102" t="str">
        <f aca="false">IF(ΠΙΝΑΚΑΣΑγροτεμαχίων!F128="","",ΠΙΝΑΚΑΣΑγροτεμαχίων!F128)</f>
        <v/>
      </c>
      <c r="H135" s="102" t="str">
        <f aca="false">IF(ΠΙΝΑΚΑΣΑγροτεμαχίων!R128="","",ΠΙΝΑΚΑΣΑγροτεμαχίων!R128)</f>
        <v/>
      </c>
      <c r="I135" s="102" t="str">
        <f aca="false">IF(ΠΙΝΑΚΑΣΑγροτεμαχίων!U128="","",ΠΙΝΑΚΑΣΑγροτεμαχίων!U128)</f>
        <v/>
      </c>
      <c r="J135" s="102" t="str">
        <f aca="false">IF(ΠΙΝΑΚΑΣΑγροτεμαχίων!V128="","",ΠΙΝΑΚΑΣΑγροτεμαχίων!V128)</f>
        <v/>
      </c>
      <c r="K135" s="102" t="str">
        <f aca="false">IF(ΠΙΝΑΚΑΣΑγροτεμαχίων!W128="","",ΠΙΝΑΚΑΣΑγροτεμαχίων!W128)</f>
        <v/>
      </c>
      <c r="L135" s="102" t="str">
        <f aca="false">IF(ΠΙΝΑΚΑΣΑγροτεμαχίων!X128="","",ΠΙΝΑΚΑΣΑγροτεμαχίων!X128)</f>
        <v/>
      </c>
      <c r="M135" s="102" t="str">
        <f aca="false">IF(ΠΙΝΑΚΑΣΑγροτεμαχίων!Y128="","",ΠΙΝΑΚΑΣΑγροτεμαχίων!Y128)</f>
        <v/>
      </c>
      <c r="N135" s="102" t="str">
        <f aca="false">IF(ΠΙΝΑΚΑΣΑγροτεμαχίων!Z128="","",ΠΙΝΑΚΑΣΑγροτεμαχίων!Z128)</f>
        <v/>
      </c>
      <c r="O135" s="103" t="str">
        <f aca="false">IF(ΠΙΝΑΚΑΣΑγροτεμαχίων!AC128&lt;&gt;"",ΠΙΝΑΚΑΣΑγροτεμαχίων!AC128,"")</f>
        <v/>
      </c>
    </row>
    <row r="136" customFormat="false" ht="14.4" hidden="false" customHeight="false" outlineLevel="0" collapsed="false">
      <c r="A136" s="100" t="str">
        <f aca="false">IF(ΠΙΝΑΚΑΣΑγροτεμαχίων!B129="","",ΠΙΝΑΚΑΣΑγροτεμαχίων!B129)</f>
        <v/>
      </c>
      <c r="B136" s="101" t="str">
        <f aca="false">IF(ΠΙΝΑΚΑΣΑγροτεμαχίων!C129="","",ΠΙΝΑΚΑΣΑγροτεμαχίων!C129)</f>
        <v/>
      </c>
      <c r="C136" s="101" t="str">
        <f aca="false">IF(ΠΙΝΑΚΑΣΑγροτεμαχίων!D129="","",ΠΙΝΑΚΑΣΑγροτεμαχίων!D129)</f>
        <v/>
      </c>
      <c r="D136" s="102" t="str">
        <f aca="false">IF(ΠΙΝΑΚΑΣΑγροτεμαχίων!O129="","",ΠΙΝΑΚΑΣΑγροτεμαχίων!O129)</f>
        <v/>
      </c>
      <c r="E136" s="102" t="str">
        <f aca="false">IF(ΠΙΝΑΚΑΣΑγροτεμαχίων!M129="","",ΠΙΝΑΚΑΣΑγροτεμαχίων!M129)</f>
        <v/>
      </c>
      <c r="F136" s="102" t="str">
        <f aca="false">IF(ΠΙΝΑΚΑΣΑγροτεμαχίων!E129="","",ΠΙΝΑΚΑΣΑγροτεμαχίων!E129)</f>
        <v/>
      </c>
      <c r="G136" s="102" t="str">
        <f aca="false">IF(ΠΙΝΑΚΑΣΑγροτεμαχίων!F129="","",ΠΙΝΑΚΑΣΑγροτεμαχίων!F129)</f>
        <v/>
      </c>
      <c r="H136" s="102" t="str">
        <f aca="false">IF(ΠΙΝΑΚΑΣΑγροτεμαχίων!R129="","",ΠΙΝΑΚΑΣΑγροτεμαχίων!R129)</f>
        <v/>
      </c>
      <c r="I136" s="102" t="str">
        <f aca="false">IF(ΠΙΝΑΚΑΣΑγροτεμαχίων!U129="","",ΠΙΝΑΚΑΣΑγροτεμαχίων!U129)</f>
        <v/>
      </c>
      <c r="J136" s="102" t="str">
        <f aca="false">IF(ΠΙΝΑΚΑΣΑγροτεμαχίων!V129="","",ΠΙΝΑΚΑΣΑγροτεμαχίων!V129)</f>
        <v/>
      </c>
      <c r="K136" s="102" t="str">
        <f aca="false">IF(ΠΙΝΑΚΑΣΑγροτεμαχίων!W129="","",ΠΙΝΑΚΑΣΑγροτεμαχίων!W129)</f>
        <v/>
      </c>
      <c r="L136" s="102" t="str">
        <f aca="false">IF(ΠΙΝΑΚΑΣΑγροτεμαχίων!X129="","",ΠΙΝΑΚΑΣΑγροτεμαχίων!X129)</f>
        <v/>
      </c>
      <c r="M136" s="102" t="str">
        <f aca="false">IF(ΠΙΝΑΚΑΣΑγροτεμαχίων!Y129="","",ΠΙΝΑΚΑΣΑγροτεμαχίων!Y129)</f>
        <v/>
      </c>
      <c r="N136" s="102" t="str">
        <f aca="false">IF(ΠΙΝΑΚΑΣΑγροτεμαχίων!Z129="","",ΠΙΝΑΚΑΣΑγροτεμαχίων!Z129)</f>
        <v/>
      </c>
      <c r="O136" s="103" t="str">
        <f aca="false">IF(ΠΙΝΑΚΑΣΑγροτεμαχίων!AC129&lt;&gt;"",ΠΙΝΑΚΑΣΑγροτεμαχίων!AC129,"")</f>
        <v/>
      </c>
    </row>
    <row r="137" customFormat="false" ht="14.4" hidden="false" customHeight="false" outlineLevel="0" collapsed="false">
      <c r="A137" s="100" t="str">
        <f aca="false">IF(ΠΙΝΑΚΑΣΑγροτεμαχίων!B130="","",ΠΙΝΑΚΑΣΑγροτεμαχίων!B130)</f>
        <v/>
      </c>
      <c r="B137" s="101" t="str">
        <f aca="false">IF(ΠΙΝΑΚΑΣΑγροτεμαχίων!C130="","",ΠΙΝΑΚΑΣΑγροτεμαχίων!C130)</f>
        <v/>
      </c>
      <c r="C137" s="101" t="str">
        <f aca="false">IF(ΠΙΝΑΚΑΣΑγροτεμαχίων!D130="","",ΠΙΝΑΚΑΣΑγροτεμαχίων!D130)</f>
        <v/>
      </c>
      <c r="D137" s="102" t="str">
        <f aca="false">IF(ΠΙΝΑΚΑΣΑγροτεμαχίων!O130="","",ΠΙΝΑΚΑΣΑγροτεμαχίων!O130)</f>
        <v/>
      </c>
      <c r="E137" s="102" t="str">
        <f aca="false">IF(ΠΙΝΑΚΑΣΑγροτεμαχίων!M130="","",ΠΙΝΑΚΑΣΑγροτεμαχίων!M130)</f>
        <v/>
      </c>
      <c r="F137" s="102" t="str">
        <f aca="false">IF(ΠΙΝΑΚΑΣΑγροτεμαχίων!E130="","",ΠΙΝΑΚΑΣΑγροτεμαχίων!E130)</f>
        <v/>
      </c>
      <c r="G137" s="102" t="str">
        <f aca="false">IF(ΠΙΝΑΚΑΣΑγροτεμαχίων!F130="","",ΠΙΝΑΚΑΣΑγροτεμαχίων!F130)</f>
        <v/>
      </c>
      <c r="H137" s="102" t="str">
        <f aca="false">IF(ΠΙΝΑΚΑΣΑγροτεμαχίων!R130="","",ΠΙΝΑΚΑΣΑγροτεμαχίων!R130)</f>
        <v/>
      </c>
      <c r="I137" s="102" t="str">
        <f aca="false">IF(ΠΙΝΑΚΑΣΑγροτεμαχίων!U130="","",ΠΙΝΑΚΑΣΑγροτεμαχίων!U130)</f>
        <v/>
      </c>
      <c r="J137" s="102" t="str">
        <f aca="false">IF(ΠΙΝΑΚΑΣΑγροτεμαχίων!V130="","",ΠΙΝΑΚΑΣΑγροτεμαχίων!V130)</f>
        <v/>
      </c>
      <c r="K137" s="102" t="str">
        <f aca="false">IF(ΠΙΝΑΚΑΣΑγροτεμαχίων!W130="","",ΠΙΝΑΚΑΣΑγροτεμαχίων!W130)</f>
        <v/>
      </c>
      <c r="L137" s="102" t="str">
        <f aca="false">IF(ΠΙΝΑΚΑΣΑγροτεμαχίων!X130="","",ΠΙΝΑΚΑΣΑγροτεμαχίων!X130)</f>
        <v/>
      </c>
      <c r="M137" s="102" t="str">
        <f aca="false">IF(ΠΙΝΑΚΑΣΑγροτεμαχίων!Y130="","",ΠΙΝΑΚΑΣΑγροτεμαχίων!Y130)</f>
        <v/>
      </c>
      <c r="N137" s="102" t="str">
        <f aca="false">IF(ΠΙΝΑΚΑΣΑγροτεμαχίων!Z130="","",ΠΙΝΑΚΑΣΑγροτεμαχίων!Z130)</f>
        <v/>
      </c>
      <c r="O137" s="103" t="str">
        <f aca="false">IF(ΠΙΝΑΚΑΣΑγροτεμαχίων!AC130&lt;&gt;"",ΠΙΝΑΚΑΣΑγροτεμαχίων!AC130,"")</f>
        <v/>
      </c>
    </row>
    <row r="138" customFormat="false" ht="14.4" hidden="false" customHeight="false" outlineLevel="0" collapsed="false">
      <c r="A138" s="100" t="str">
        <f aca="false">IF(ΠΙΝΑΚΑΣΑγροτεμαχίων!B131="","",ΠΙΝΑΚΑΣΑγροτεμαχίων!B131)</f>
        <v/>
      </c>
      <c r="B138" s="101" t="str">
        <f aca="false">IF(ΠΙΝΑΚΑΣΑγροτεμαχίων!C131="","",ΠΙΝΑΚΑΣΑγροτεμαχίων!C131)</f>
        <v/>
      </c>
      <c r="C138" s="101" t="str">
        <f aca="false">IF(ΠΙΝΑΚΑΣΑγροτεμαχίων!D131="","",ΠΙΝΑΚΑΣΑγροτεμαχίων!D131)</f>
        <v/>
      </c>
      <c r="D138" s="102" t="str">
        <f aca="false">IF(ΠΙΝΑΚΑΣΑγροτεμαχίων!O131="","",ΠΙΝΑΚΑΣΑγροτεμαχίων!O131)</f>
        <v/>
      </c>
      <c r="E138" s="102" t="str">
        <f aca="false">IF(ΠΙΝΑΚΑΣΑγροτεμαχίων!M131="","",ΠΙΝΑΚΑΣΑγροτεμαχίων!M131)</f>
        <v/>
      </c>
      <c r="F138" s="102" t="str">
        <f aca="false">IF(ΠΙΝΑΚΑΣΑγροτεμαχίων!E131="","",ΠΙΝΑΚΑΣΑγροτεμαχίων!E131)</f>
        <v/>
      </c>
      <c r="G138" s="102" t="str">
        <f aca="false">IF(ΠΙΝΑΚΑΣΑγροτεμαχίων!F131="","",ΠΙΝΑΚΑΣΑγροτεμαχίων!F131)</f>
        <v/>
      </c>
      <c r="H138" s="102" t="str">
        <f aca="false">IF(ΠΙΝΑΚΑΣΑγροτεμαχίων!R131="","",ΠΙΝΑΚΑΣΑγροτεμαχίων!R131)</f>
        <v/>
      </c>
      <c r="I138" s="102" t="str">
        <f aca="false">IF(ΠΙΝΑΚΑΣΑγροτεμαχίων!U131="","",ΠΙΝΑΚΑΣΑγροτεμαχίων!U131)</f>
        <v/>
      </c>
      <c r="J138" s="102" t="str">
        <f aca="false">IF(ΠΙΝΑΚΑΣΑγροτεμαχίων!V131="","",ΠΙΝΑΚΑΣΑγροτεμαχίων!V131)</f>
        <v/>
      </c>
      <c r="K138" s="102" t="str">
        <f aca="false">IF(ΠΙΝΑΚΑΣΑγροτεμαχίων!W131="","",ΠΙΝΑΚΑΣΑγροτεμαχίων!W131)</f>
        <v/>
      </c>
      <c r="L138" s="102" t="str">
        <f aca="false">IF(ΠΙΝΑΚΑΣΑγροτεμαχίων!X131="","",ΠΙΝΑΚΑΣΑγροτεμαχίων!X131)</f>
        <v/>
      </c>
      <c r="M138" s="102" t="str">
        <f aca="false">IF(ΠΙΝΑΚΑΣΑγροτεμαχίων!Y131="","",ΠΙΝΑΚΑΣΑγροτεμαχίων!Y131)</f>
        <v/>
      </c>
      <c r="N138" s="102" t="str">
        <f aca="false">IF(ΠΙΝΑΚΑΣΑγροτεμαχίων!Z131="","",ΠΙΝΑΚΑΣΑγροτεμαχίων!Z131)</f>
        <v/>
      </c>
      <c r="O138" s="103" t="str">
        <f aca="false">IF(ΠΙΝΑΚΑΣΑγροτεμαχίων!AC131&lt;&gt;"",ΠΙΝΑΚΑΣΑγροτεμαχίων!AC131,"")</f>
        <v/>
      </c>
    </row>
    <row r="139" customFormat="false" ht="14.4" hidden="false" customHeight="false" outlineLevel="0" collapsed="false">
      <c r="A139" s="100" t="str">
        <f aca="false">IF(ΠΙΝΑΚΑΣΑγροτεμαχίων!B132="","",ΠΙΝΑΚΑΣΑγροτεμαχίων!B132)</f>
        <v/>
      </c>
      <c r="B139" s="101" t="str">
        <f aca="false">IF(ΠΙΝΑΚΑΣΑγροτεμαχίων!C132="","",ΠΙΝΑΚΑΣΑγροτεμαχίων!C132)</f>
        <v/>
      </c>
      <c r="C139" s="101" t="str">
        <f aca="false">IF(ΠΙΝΑΚΑΣΑγροτεμαχίων!D132="","",ΠΙΝΑΚΑΣΑγροτεμαχίων!D132)</f>
        <v/>
      </c>
      <c r="D139" s="102" t="str">
        <f aca="false">IF(ΠΙΝΑΚΑΣΑγροτεμαχίων!O132="","",ΠΙΝΑΚΑΣΑγροτεμαχίων!O132)</f>
        <v/>
      </c>
      <c r="E139" s="102" t="str">
        <f aca="false">IF(ΠΙΝΑΚΑΣΑγροτεμαχίων!M132="","",ΠΙΝΑΚΑΣΑγροτεμαχίων!M132)</f>
        <v/>
      </c>
      <c r="F139" s="102" t="str">
        <f aca="false">IF(ΠΙΝΑΚΑΣΑγροτεμαχίων!E132="","",ΠΙΝΑΚΑΣΑγροτεμαχίων!E132)</f>
        <v/>
      </c>
      <c r="G139" s="102" t="str">
        <f aca="false">IF(ΠΙΝΑΚΑΣΑγροτεμαχίων!F132="","",ΠΙΝΑΚΑΣΑγροτεμαχίων!F132)</f>
        <v/>
      </c>
      <c r="H139" s="102" t="str">
        <f aca="false">IF(ΠΙΝΑΚΑΣΑγροτεμαχίων!R132="","",ΠΙΝΑΚΑΣΑγροτεμαχίων!R132)</f>
        <v/>
      </c>
      <c r="I139" s="102" t="str">
        <f aca="false">IF(ΠΙΝΑΚΑΣΑγροτεμαχίων!U132="","",ΠΙΝΑΚΑΣΑγροτεμαχίων!U132)</f>
        <v/>
      </c>
      <c r="J139" s="102" t="str">
        <f aca="false">IF(ΠΙΝΑΚΑΣΑγροτεμαχίων!V132="","",ΠΙΝΑΚΑΣΑγροτεμαχίων!V132)</f>
        <v/>
      </c>
      <c r="K139" s="102" t="str">
        <f aca="false">IF(ΠΙΝΑΚΑΣΑγροτεμαχίων!W132="","",ΠΙΝΑΚΑΣΑγροτεμαχίων!W132)</f>
        <v/>
      </c>
      <c r="L139" s="102" t="str">
        <f aca="false">IF(ΠΙΝΑΚΑΣΑγροτεμαχίων!X132="","",ΠΙΝΑΚΑΣΑγροτεμαχίων!X132)</f>
        <v/>
      </c>
      <c r="M139" s="102" t="str">
        <f aca="false">IF(ΠΙΝΑΚΑΣΑγροτεμαχίων!Y132="","",ΠΙΝΑΚΑΣΑγροτεμαχίων!Y132)</f>
        <v/>
      </c>
      <c r="N139" s="102" t="str">
        <f aca="false">IF(ΠΙΝΑΚΑΣΑγροτεμαχίων!Z132="","",ΠΙΝΑΚΑΣΑγροτεμαχίων!Z132)</f>
        <v/>
      </c>
      <c r="O139" s="103" t="str">
        <f aca="false">IF(ΠΙΝΑΚΑΣΑγροτεμαχίων!AC132&lt;&gt;"",ΠΙΝΑΚΑΣΑγροτεμαχίων!AC132,"")</f>
        <v/>
      </c>
    </row>
    <row r="140" customFormat="false" ht="14.4" hidden="false" customHeight="false" outlineLevel="0" collapsed="false">
      <c r="A140" s="100" t="str">
        <f aca="false">IF(ΠΙΝΑΚΑΣΑγροτεμαχίων!B133="","",ΠΙΝΑΚΑΣΑγροτεμαχίων!B133)</f>
        <v/>
      </c>
      <c r="B140" s="101" t="str">
        <f aca="false">IF(ΠΙΝΑΚΑΣΑγροτεμαχίων!C133="","",ΠΙΝΑΚΑΣΑγροτεμαχίων!C133)</f>
        <v/>
      </c>
      <c r="C140" s="101" t="str">
        <f aca="false">IF(ΠΙΝΑΚΑΣΑγροτεμαχίων!D133="","",ΠΙΝΑΚΑΣΑγροτεμαχίων!D133)</f>
        <v/>
      </c>
      <c r="D140" s="102" t="str">
        <f aca="false">IF(ΠΙΝΑΚΑΣΑγροτεμαχίων!O133="","",ΠΙΝΑΚΑΣΑγροτεμαχίων!O133)</f>
        <v/>
      </c>
      <c r="E140" s="102" t="str">
        <f aca="false">IF(ΠΙΝΑΚΑΣΑγροτεμαχίων!M133="","",ΠΙΝΑΚΑΣΑγροτεμαχίων!M133)</f>
        <v/>
      </c>
      <c r="F140" s="102" t="str">
        <f aca="false">IF(ΠΙΝΑΚΑΣΑγροτεμαχίων!E133="","",ΠΙΝΑΚΑΣΑγροτεμαχίων!E133)</f>
        <v/>
      </c>
      <c r="G140" s="102" t="str">
        <f aca="false">IF(ΠΙΝΑΚΑΣΑγροτεμαχίων!F133="","",ΠΙΝΑΚΑΣΑγροτεμαχίων!F133)</f>
        <v/>
      </c>
      <c r="H140" s="102" t="str">
        <f aca="false">IF(ΠΙΝΑΚΑΣΑγροτεμαχίων!R133="","",ΠΙΝΑΚΑΣΑγροτεμαχίων!R133)</f>
        <v/>
      </c>
      <c r="I140" s="102" t="str">
        <f aca="false">IF(ΠΙΝΑΚΑΣΑγροτεμαχίων!U133="","",ΠΙΝΑΚΑΣΑγροτεμαχίων!U133)</f>
        <v/>
      </c>
      <c r="J140" s="102" t="str">
        <f aca="false">IF(ΠΙΝΑΚΑΣΑγροτεμαχίων!V133="","",ΠΙΝΑΚΑΣΑγροτεμαχίων!V133)</f>
        <v/>
      </c>
      <c r="K140" s="102" t="str">
        <f aca="false">IF(ΠΙΝΑΚΑΣΑγροτεμαχίων!W133="","",ΠΙΝΑΚΑΣΑγροτεμαχίων!W133)</f>
        <v/>
      </c>
      <c r="L140" s="102" t="str">
        <f aca="false">IF(ΠΙΝΑΚΑΣΑγροτεμαχίων!X133="","",ΠΙΝΑΚΑΣΑγροτεμαχίων!X133)</f>
        <v/>
      </c>
      <c r="M140" s="102" t="str">
        <f aca="false">IF(ΠΙΝΑΚΑΣΑγροτεμαχίων!Y133="","",ΠΙΝΑΚΑΣΑγροτεμαχίων!Y133)</f>
        <v/>
      </c>
      <c r="N140" s="102" t="str">
        <f aca="false">IF(ΠΙΝΑΚΑΣΑγροτεμαχίων!Z133="","",ΠΙΝΑΚΑΣΑγροτεμαχίων!Z133)</f>
        <v/>
      </c>
      <c r="O140" s="103" t="str">
        <f aca="false">IF(ΠΙΝΑΚΑΣΑγροτεμαχίων!AC133&lt;&gt;"",ΠΙΝΑΚΑΣΑγροτεμαχίων!AC133,"")</f>
        <v/>
      </c>
    </row>
    <row r="141" customFormat="false" ht="14.4" hidden="false" customHeight="false" outlineLevel="0" collapsed="false">
      <c r="A141" s="100" t="str">
        <f aca="false">IF(ΠΙΝΑΚΑΣΑγροτεμαχίων!B134="","",ΠΙΝΑΚΑΣΑγροτεμαχίων!B134)</f>
        <v/>
      </c>
      <c r="B141" s="101" t="str">
        <f aca="false">IF(ΠΙΝΑΚΑΣΑγροτεμαχίων!C134="","",ΠΙΝΑΚΑΣΑγροτεμαχίων!C134)</f>
        <v/>
      </c>
      <c r="C141" s="101" t="str">
        <f aca="false">IF(ΠΙΝΑΚΑΣΑγροτεμαχίων!D134="","",ΠΙΝΑΚΑΣΑγροτεμαχίων!D134)</f>
        <v/>
      </c>
      <c r="D141" s="102" t="str">
        <f aca="false">IF(ΠΙΝΑΚΑΣΑγροτεμαχίων!O134="","",ΠΙΝΑΚΑΣΑγροτεμαχίων!O134)</f>
        <v/>
      </c>
      <c r="E141" s="102" t="str">
        <f aca="false">IF(ΠΙΝΑΚΑΣΑγροτεμαχίων!M134="","",ΠΙΝΑΚΑΣΑγροτεμαχίων!M134)</f>
        <v/>
      </c>
      <c r="F141" s="102" t="str">
        <f aca="false">IF(ΠΙΝΑΚΑΣΑγροτεμαχίων!E134="","",ΠΙΝΑΚΑΣΑγροτεμαχίων!E134)</f>
        <v/>
      </c>
      <c r="G141" s="102" t="str">
        <f aca="false">IF(ΠΙΝΑΚΑΣΑγροτεμαχίων!F134="","",ΠΙΝΑΚΑΣΑγροτεμαχίων!F134)</f>
        <v/>
      </c>
      <c r="H141" s="102" t="str">
        <f aca="false">IF(ΠΙΝΑΚΑΣΑγροτεμαχίων!R134="","",ΠΙΝΑΚΑΣΑγροτεμαχίων!R134)</f>
        <v/>
      </c>
      <c r="I141" s="102" t="str">
        <f aca="false">IF(ΠΙΝΑΚΑΣΑγροτεμαχίων!U134="","",ΠΙΝΑΚΑΣΑγροτεμαχίων!U134)</f>
        <v/>
      </c>
      <c r="J141" s="102" t="str">
        <f aca="false">IF(ΠΙΝΑΚΑΣΑγροτεμαχίων!V134="","",ΠΙΝΑΚΑΣΑγροτεμαχίων!V134)</f>
        <v/>
      </c>
      <c r="K141" s="102" t="str">
        <f aca="false">IF(ΠΙΝΑΚΑΣΑγροτεμαχίων!W134="","",ΠΙΝΑΚΑΣΑγροτεμαχίων!W134)</f>
        <v/>
      </c>
      <c r="L141" s="102" t="str">
        <f aca="false">IF(ΠΙΝΑΚΑΣΑγροτεμαχίων!X134="","",ΠΙΝΑΚΑΣΑγροτεμαχίων!X134)</f>
        <v/>
      </c>
      <c r="M141" s="102" t="str">
        <f aca="false">IF(ΠΙΝΑΚΑΣΑγροτεμαχίων!Y134="","",ΠΙΝΑΚΑΣΑγροτεμαχίων!Y134)</f>
        <v/>
      </c>
      <c r="N141" s="102" t="str">
        <f aca="false">IF(ΠΙΝΑΚΑΣΑγροτεμαχίων!Z134="","",ΠΙΝΑΚΑΣΑγροτεμαχίων!Z134)</f>
        <v/>
      </c>
      <c r="O141" s="103" t="str">
        <f aca="false">IF(ΠΙΝΑΚΑΣΑγροτεμαχίων!AC134&lt;&gt;"",ΠΙΝΑΚΑΣΑγροτεμαχίων!AC134,"")</f>
        <v/>
      </c>
    </row>
    <row r="142" customFormat="false" ht="14.4" hidden="false" customHeight="false" outlineLevel="0" collapsed="false">
      <c r="A142" s="100" t="str">
        <f aca="false">IF(ΠΙΝΑΚΑΣΑγροτεμαχίων!B135="","",ΠΙΝΑΚΑΣΑγροτεμαχίων!B135)</f>
        <v/>
      </c>
      <c r="B142" s="101" t="str">
        <f aca="false">IF(ΠΙΝΑΚΑΣΑγροτεμαχίων!C135="","",ΠΙΝΑΚΑΣΑγροτεμαχίων!C135)</f>
        <v/>
      </c>
      <c r="C142" s="101" t="str">
        <f aca="false">IF(ΠΙΝΑΚΑΣΑγροτεμαχίων!D135="","",ΠΙΝΑΚΑΣΑγροτεμαχίων!D135)</f>
        <v/>
      </c>
      <c r="D142" s="102" t="str">
        <f aca="false">IF(ΠΙΝΑΚΑΣΑγροτεμαχίων!O135="","",ΠΙΝΑΚΑΣΑγροτεμαχίων!O135)</f>
        <v/>
      </c>
      <c r="E142" s="102" t="str">
        <f aca="false">IF(ΠΙΝΑΚΑΣΑγροτεμαχίων!M135="","",ΠΙΝΑΚΑΣΑγροτεμαχίων!M135)</f>
        <v/>
      </c>
      <c r="F142" s="102" t="str">
        <f aca="false">IF(ΠΙΝΑΚΑΣΑγροτεμαχίων!E135="","",ΠΙΝΑΚΑΣΑγροτεμαχίων!E135)</f>
        <v/>
      </c>
      <c r="G142" s="102" t="str">
        <f aca="false">IF(ΠΙΝΑΚΑΣΑγροτεμαχίων!F135="","",ΠΙΝΑΚΑΣΑγροτεμαχίων!F135)</f>
        <v/>
      </c>
      <c r="H142" s="102" t="str">
        <f aca="false">IF(ΠΙΝΑΚΑΣΑγροτεμαχίων!R135="","",ΠΙΝΑΚΑΣΑγροτεμαχίων!R135)</f>
        <v/>
      </c>
      <c r="I142" s="102" t="str">
        <f aca="false">IF(ΠΙΝΑΚΑΣΑγροτεμαχίων!U135="","",ΠΙΝΑΚΑΣΑγροτεμαχίων!U135)</f>
        <v/>
      </c>
      <c r="J142" s="102" t="str">
        <f aca="false">IF(ΠΙΝΑΚΑΣΑγροτεμαχίων!V135="","",ΠΙΝΑΚΑΣΑγροτεμαχίων!V135)</f>
        <v/>
      </c>
      <c r="K142" s="102" t="str">
        <f aca="false">IF(ΠΙΝΑΚΑΣΑγροτεμαχίων!W135="","",ΠΙΝΑΚΑΣΑγροτεμαχίων!W135)</f>
        <v/>
      </c>
      <c r="L142" s="102" t="str">
        <f aca="false">IF(ΠΙΝΑΚΑΣΑγροτεμαχίων!X135="","",ΠΙΝΑΚΑΣΑγροτεμαχίων!X135)</f>
        <v/>
      </c>
      <c r="M142" s="102" t="str">
        <f aca="false">IF(ΠΙΝΑΚΑΣΑγροτεμαχίων!Y135="","",ΠΙΝΑΚΑΣΑγροτεμαχίων!Y135)</f>
        <v/>
      </c>
      <c r="N142" s="102" t="str">
        <f aca="false">IF(ΠΙΝΑΚΑΣΑγροτεμαχίων!Z135="","",ΠΙΝΑΚΑΣΑγροτεμαχίων!Z135)</f>
        <v/>
      </c>
      <c r="O142" s="103" t="str">
        <f aca="false">IF(ΠΙΝΑΚΑΣΑγροτεμαχίων!AC135&lt;&gt;"",ΠΙΝΑΚΑΣΑγροτεμαχίων!AC135,"")</f>
        <v/>
      </c>
    </row>
    <row r="143" customFormat="false" ht="14.4" hidden="false" customHeight="false" outlineLevel="0" collapsed="false">
      <c r="A143" s="100" t="str">
        <f aca="false">IF(ΠΙΝΑΚΑΣΑγροτεμαχίων!B136="","",ΠΙΝΑΚΑΣΑγροτεμαχίων!B136)</f>
        <v/>
      </c>
      <c r="B143" s="101" t="str">
        <f aca="false">IF(ΠΙΝΑΚΑΣΑγροτεμαχίων!C136="","",ΠΙΝΑΚΑΣΑγροτεμαχίων!C136)</f>
        <v/>
      </c>
      <c r="C143" s="101" t="str">
        <f aca="false">IF(ΠΙΝΑΚΑΣΑγροτεμαχίων!D136="","",ΠΙΝΑΚΑΣΑγροτεμαχίων!D136)</f>
        <v/>
      </c>
      <c r="D143" s="102" t="str">
        <f aca="false">IF(ΠΙΝΑΚΑΣΑγροτεμαχίων!O136="","",ΠΙΝΑΚΑΣΑγροτεμαχίων!O136)</f>
        <v/>
      </c>
      <c r="E143" s="102" t="str">
        <f aca="false">IF(ΠΙΝΑΚΑΣΑγροτεμαχίων!M136="","",ΠΙΝΑΚΑΣΑγροτεμαχίων!M136)</f>
        <v/>
      </c>
      <c r="F143" s="102" t="str">
        <f aca="false">IF(ΠΙΝΑΚΑΣΑγροτεμαχίων!E136="","",ΠΙΝΑΚΑΣΑγροτεμαχίων!E136)</f>
        <v/>
      </c>
      <c r="G143" s="102" t="str">
        <f aca="false">IF(ΠΙΝΑΚΑΣΑγροτεμαχίων!F136="","",ΠΙΝΑΚΑΣΑγροτεμαχίων!F136)</f>
        <v/>
      </c>
      <c r="H143" s="102" t="str">
        <f aca="false">IF(ΠΙΝΑΚΑΣΑγροτεμαχίων!R136="","",ΠΙΝΑΚΑΣΑγροτεμαχίων!R136)</f>
        <v/>
      </c>
      <c r="I143" s="102" t="str">
        <f aca="false">IF(ΠΙΝΑΚΑΣΑγροτεμαχίων!U136="","",ΠΙΝΑΚΑΣΑγροτεμαχίων!U136)</f>
        <v/>
      </c>
      <c r="J143" s="102" t="str">
        <f aca="false">IF(ΠΙΝΑΚΑΣΑγροτεμαχίων!V136="","",ΠΙΝΑΚΑΣΑγροτεμαχίων!V136)</f>
        <v/>
      </c>
      <c r="K143" s="102" t="str">
        <f aca="false">IF(ΠΙΝΑΚΑΣΑγροτεμαχίων!W136="","",ΠΙΝΑΚΑΣΑγροτεμαχίων!W136)</f>
        <v/>
      </c>
      <c r="L143" s="102" t="str">
        <f aca="false">IF(ΠΙΝΑΚΑΣΑγροτεμαχίων!X136="","",ΠΙΝΑΚΑΣΑγροτεμαχίων!X136)</f>
        <v/>
      </c>
      <c r="M143" s="102" t="str">
        <f aca="false">IF(ΠΙΝΑΚΑΣΑγροτεμαχίων!Y136="","",ΠΙΝΑΚΑΣΑγροτεμαχίων!Y136)</f>
        <v/>
      </c>
      <c r="N143" s="102" t="str">
        <f aca="false">IF(ΠΙΝΑΚΑΣΑγροτεμαχίων!Z136="","",ΠΙΝΑΚΑΣΑγροτεμαχίων!Z136)</f>
        <v/>
      </c>
      <c r="O143" s="103" t="str">
        <f aca="false">IF(ΠΙΝΑΚΑΣΑγροτεμαχίων!AC136&lt;&gt;"",ΠΙΝΑΚΑΣΑγροτεμαχίων!AC136,"")</f>
        <v/>
      </c>
    </row>
    <row r="144" customFormat="false" ht="14.4" hidden="false" customHeight="false" outlineLevel="0" collapsed="false">
      <c r="A144" s="100" t="str">
        <f aca="false">IF(ΠΙΝΑΚΑΣΑγροτεμαχίων!B137="","",ΠΙΝΑΚΑΣΑγροτεμαχίων!B137)</f>
        <v/>
      </c>
      <c r="B144" s="101" t="str">
        <f aca="false">IF(ΠΙΝΑΚΑΣΑγροτεμαχίων!C137="","",ΠΙΝΑΚΑΣΑγροτεμαχίων!C137)</f>
        <v/>
      </c>
      <c r="C144" s="101" t="str">
        <f aca="false">IF(ΠΙΝΑΚΑΣΑγροτεμαχίων!D137="","",ΠΙΝΑΚΑΣΑγροτεμαχίων!D137)</f>
        <v/>
      </c>
      <c r="D144" s="102" t="str">
        <f aca="false">IF(ΠΙΝΑΚΑΣΑγροτεμαχίων!O137="","",ΠΙΝΑΚΑΣΑγροτεμαχίων!O137)</f>
        <v/>
      </c>
      <c r="E144" s="102" t="str">
        <f aca="false">IF(ΠΙΝΑΚΑΣΑγροτεμαχίων!M137="","",ΠΙΝΑΚΑΣΑγροτεμαχίων!M137)</f>
        <v/>
      </c>
      <c r="F144" s="102" t="str">
        <f aca="false">IF(ΠΙΝΑΚΑΣΑγροτεμαχίων!E137="","",ΠΙΝΑΚΑΣΑγροτεμαχίων!E137)</f>
        <v/>
      </c>
      <c r="G144" s="102" t="str">
        <f aca="false">IF(ΠΙΝΑΚΑΣΑγροτεμαχίων!F137="","",ΠΙΝΑΚΑΣΑγροτεμαχίων!F137)</f>
        <v/>
      </c>
      <c r="H144" s="102" t="str">
        <f aca="false">IF(ΠΙΝΑΚΑΣΑγροτεμαχίων!R137="","",ΠΙΝΑΚΑΣΑγροτεμαχίων!R137)</f>
        <v/>
      </c>
      <c r="I144" s="102" t="str">
        <f aca="false">IF(ΠΙΝΑΚΑΣΑγροτεμαχίων!U137="","",ΠΙΝΑΚΑΣΑγροτεμαχίων!U137)</f>
        <v/>
      </c>
      <c r="J144" s="102" t="str">
        <f aca="false">IF(ΠΙΝΑΚΑΣΑγροτεμαχίων!V137="","",ΠΙΝΑΚΑΣΑγροτεμαχίων!V137)</f>
        <v/>
      </c>
      <c r="K144" s="102" t="str">
        <f aca="false">IF(ΠΙΝΑΚΑΣΑγροτεμαχίων!W137="","",ΠΙΝΑΚΑΣΑγροτεμαχίων!W137)</f>
        <v/>
      </c>
      <c r="L144" s="102" t="str">
        <f aca="false">IF(ΠΙΝΑΚΑΣΑγροτεμαχίων!X137="","",ΠΙΝΑΚΑΣΑγροτεμαχίων!X137)</f>
        <v/>
      </c>
      <c r="M144" s="102" t="str">
        <f aca="false">IF(ΠΙΝΑΚΑΣΑγροτεμαχίων!Y137="","",ΠΙΝΑΚΑΣΑγροτεμαχίων!Y137)</f>
        <v/>
      </c>
      <c r="N144" s="102" t="str">
        <f aca="false">IF(ΠΙΝΑΚΑΣΑγροτεμαχίων!Z137="","",ΠΙΝΑΚΑΣΑγροτεμαχίων!Z137)</f>
        <v/>
      </c>
      <c r="O144" s="103" t="str">
        <f aca="false">IF(ΠΙΝΑΚΑΣΑγροτεμαχίων!AC137&lt;&gt;"",ΠΙΝΑΚΑΣΑγροτεμαχίων!AC137,"")</f>
        <v/>
      </c>
    </row>
    <row r="145" customFormat="false" ht="14.4" hidden="false" customHeight="false" outlineLevel="0" collapsed="false">
      <c r="A145" s="100" t="str">
        <f aca="false">IF(ΠΙΝΑΚΑΣΑγροτεμαχίων!B138="","",ΠΙΝΑΚΑΣΑγροτεμαχίων!B138)</f>
        <v/>
      </c>
      <c r="B145" s="101" t="str">
        <f aca="false">IF(ΠΙΝΑΚΑΣΑγροτεμαχίων!C138="","",ΠΙΝΑΚΑΣΑγροτεμαχίων!C138)</f>
        <v/>
      </c>
      <c r="C145" s="101" t="str">
        <f aca="false">IF(ΠΙΝΑΚΑΣΑγροτεμαχίων!D138="","",ΠΙΝΑΚΑΣΑγροτεμαχίων!D138)</f>
        <v/>
      </c>
      <c r="D145" s="102" t="str">
        <f aca="false">IF(ΠΙΝΑΚΑΣΑγροτεμαχίων!O138="","",ΠΙΝΑΚΑΣΑγροτεμαχίων!O138)</f>
        <v/>
      </c>
      <c r="E145" s="102" t="str">
        <f aca="false">IF(ΠΙΝΑΚΑΣΑγροτεμαχίων!M138="","",ΠΙΝΑΚΑΣΑγροτεμαχίων!M138)</f>
        <v/>
      </c>
      <c r="F145" s="102" t="str">
        <f aca="false">IF(ΠΙΝΑΚΑΣΑγροτεμαχίων!E138="","",ΠΙΝΑΚΑΣΑγροτεμαχίων!E138)</f>
        <v/>
      </c>
      <c r="G145" s="102" t="str">
        <f aca="false">IF(ΠΙΝΑΚΑΣΑγροτεμαχίων!F138="","",ΠΙΝΑΚΑΣΑγροτεμαχίων!F138)</f>
        <v/>
      </c>
      <c r="H145" s="102" t="str">
        <f aca="false">IF(ΠΙΝΑΚΑΣΑγροτεμαχίων!R138="","",ΠΙΝΑΚΑΣΑγροτεμαχίων!R138)</f>
        <v/>
      </c>
      <c r="I145" s="102" t="str">
        <f aca="false">IF(ΠΙΝΑΚΑΣΑγροτεμαχίων!U138="","",ΠΙΝΑΚΑΣΑγροτεμαχίων!U138)</f>
        <v/>
      </c>
      <c r="J145" s="102" t="str">
        <f aca="false">IF(ΠΙΝΑΚΑΣΑγροτεμαχίων!V138="","",ΠΙΝΑΚΑΣΑγροτεμαχίων!V138)</f>
        <v/>
      </c>
      <c r="K145" s="102" t="str">
        <f aca="false">IF(ΠΙΝΑΚΑΣΑγροτεμαχίων!W138="","",ΠΙΝΑΚΑΣΑγροτεμαχίων!W138)</f>
        <v/>
      </c>
      <c r="L145" s="102" t="str">
        <f aca="false">IF(ΠΙΝΑΚΑΣΑγροτεμαχίων!X138="","",ΠΙΝΑΚΑΣΑγροτεμαχίων!X138)</f>
        <v/>
      </c>
      <c r="M145" s="102" t="str">
        <f aca="false">IF(ΠΙΝΑΚΑΣΑγροτεμαχίων!Y138="","",ΠΙΝΑΚΑΣΑγροτεμαχίων!Y138)</f>
        <v/>
      </c>
      <c r="N145" s="102" t="str">
        <f aca="false">IF(ΠΙΝΑΚΑΣΑγροτεμαχίων!Z138="","",ΠΙΝΑΚΑΣΑγροτεμαχίων!Z138)</f>
        <v/>
      </c>
      <c r="O145" s="103" t="str">
        <f aca="false">IF(ΠΙΝΑΚΑΣΑγροτεμαχίων!AC138&lt;&gt;"",ΠΙΝΑΚΑΣΑγροτεμαχίων!AC138,"")</f>
        <v/>
      </c>
    </row>
    <row r="146" customFormat="false" ht="14.4" hidden="false" customHeight="false" outlineLevel="0" collapsed="false">
      <c r="A146" s="100" t="str">
        <f aca="false">IF(ΠΙΝΑΚΑΣΑγροτεμαχίων!B139="","",ΠΙΝΑΚΑΣΑγροτεμαχίων!B139)</f>
        <v/>
      </c>
      <c r="B146" s="101" t="str">
        <f aca="false">IF(ΠΙΝΑΚΑΣΑγροτεμαχίων!C139="","",ΠΙΝΑΚΑΣΑγροτεμαχίων!C139)</f>
        <v/>
      </c>
      <c r="C146" s="101" t="str">
        <f aca="false">IF(ΠΙΝΑΚΑΣΑγροτεμαχίων!D139="","",ΠΙΝΑΚΑΣΑγροτεμαχίων!D139)</f>
        <v/>
      </c>
      <c r="D146" s="102" t="str">
        <f aca="false">IF(ΠΙΝΑΚΑΣΑγροτεμαχίων!O139="","",ΠΙΝΑΚΑΣΑγροτεμαχίων!O139)</f>
        <v/>
      </c>
      <c r="E146" s="102" t="str">
        <f aca="false">IF(ΠΙΝΑΚΑΣΑγροτεμαχίων!M139="","",ΠΙΝΑΚΑΣΑγροτεμαχίων!M139)</f>
        <v/>
      </c>
      <c r="F146" s="102" t="str">
        <f aca="false">IF(ΠΙΝΑΚΑΣΑγροτεμαχίων!E139="","",ΠΙΝΑΚΑΣΑγροτεμαχίων!E139)</f>
        <v/>
      </c>
      <c r="G146" s="102" t="str">
        <f aca="false">IF(ΠΙΝΑΚΑΣΑγροτεμαχίων!F139="","",ΠΙΝΑΚΑΣΑγροτεμαχίων!F139)</f>
        <v/>
      </c>
      <c r="H146" s="102" t="str">
        <f aca="false">IF(ΠΙΝΑΚΑΣΑγροτεμαχίων!R139="","",ΠΙΝΑΚΑΣΑγροτεμαχίων!R139)</f>
        <v/>
      </c>
      <c r="I146" s="102" t="str">
        <f aca="false">IF(ΠΙΝΑΚΑΣΑγροτεμαχίων!U139="","",ΠΙΝΑΚΑΣΑγροτεμαχίων!U139)</f>
        <v/>
      </c>
      <c r="J146" s="102" t="str">
        <f aca="false">IF(ΠΙΝΑΚΑΣΑγροτεμαχίων!V139="","",ΠΙΝΑΚΑΣΑγροτεμαχίων!V139)</f>
        <v/>
      </c>
      <c r="K146" s="102" t="str">
        <f aca="false">IF(ΠΙΝΑΚΑΣΑγροτεμαχίων!W139="","",ΠΙΝΑΚΑΣΑγροτεμαχίων!W139)</f>
        <v/>
      </c>
      <c r="L146" s="102" t="str">
        <f aca="false">IF(ΠΙΝΑΚΑΣΑγροτεμαχίων!X139="","",ΠΙΝΑΚΑΣΑγροτεμαχίων!X139)</f>
        <v/>
      </c>
      <c r="M146" s="102" t="str">
        <f aca="false">IF(ΠΙΝΑΚΑΣΑγροτεμαχίων!Y139="","",ΠΙΝΑΚΑΣΑγροτεμαχίων!Y139)</f>
        <v/>
      </c>
      <c r="N146" s="102" t="str">
        <f aca="false">IF(ΠΙΝΑΚΑΣΑγροτεμαχίων!Z139="","",ΠΙΝΑΚΑΣΑγροτεμαχίων!Z139)</f>
        <v/>
      </c>
      <c r="O146" s="103" t="str">
        <f aca="false">IF(ΠΙΝΑΚΑΣΑγροτεμαχίων!AC139&lt;&gt;"",ΠΙΝΑΚΑΣΑγροτεμαχίων!AC139,"")</f>
        <v/>
      </c>
    </row>
    <row r="147" customFormat="false" ht="14.4" hidden="false" customHeight="false" outlineLevel="0" collapsed="false">
      <c r="A147" s="100" t="str">
        <f aca="false">IF(ΠΙΝΑΚΑΣΑγροτεμαχίων!B140="","",ΠΙΝΑΚΑΣΑγροτεμαχίων!B140)</f>
        <v/>
      </c>
      <c r="B147" s="101" t="str">
        <f aca="false">IF(ΠΙΝΑΚΑΣΑγροτεμαχίων!C140="","",ΠΙΝΑΚΑΣΑγροτεμαχίων!C140)</f>
        <v/>
      </c>
      <c r="C147" s="101" t="str">
        <f aca="false">IF(ΠΙΝΑΚΑΣΑγροτεμαχίων!D140="","",ΠΙΝΑΚΑΣΑγροτεμαχίων!D140)</f>
        <v/>
      </c>
      <c r="D147" s="102" t="str">
        <f aca="false">IF(ΠΙΝΑΚΑΣΑγροτεμαχίων!O140="","",ΠΙΝΑΚΑΣΑγροτεμαχίων!O140)</f>
        <v/>
      </c>
      <c r="E147" s="102" t="str">
        <f aca="false">IF(ΠΙΝΑΚΑΣΑγροτεμαχίων!M140="","",ΠΙΝΑΚΑΣΑγροτεμαχίων!M140)</f>
        <v/>
      </c>
      <c r="F147" s="102" t="str">
        <f aca="false">IF(ΠΙΝΑΚΑΣΑγροτεμαχίων!E140="","",ΠΙΝΑΚΑΣΑγροτεμαχίων!E140)</f>
        <v/>
      </c>
      <c r="G147" s="102" t="str">
        <f aca="false">IF(ΠΙΝΑΚΑΣΑγροτεμαχίων!F140="","",ΠΙΝΑΚΑΣΑγροτεμαχίων!F140)</f>
        <v/>
      </c>
      <c r="H147" s="102" t="str">
        <f aca="false">IF(ΠΙΝΑΚΑΣΑγροτεμαχίων!R140="","",ΠΙΝΑΚΑΣΑγροτεμαχίων!R140)</f>
        <v/>
      </c>
      <c r="I147" s="102" t="str">
        <f aca="false">IF(ΠΙΝΑΚΑΣΑγροτεμαχίων!U140="","",ΠΙΝΑΚΑΣΑγροτεμαχίων!U140)</f>
        <v/>
      </c>
      <c r="J147" s="102" t="str">
        <f aca="false">IF(ΠΙΝΑΚΑΣΑγροτεμαχίων!V140="","",ΠΙΝΑΚΑΣΑγροτεμαχίων!V140)</f>
        <v/>
      </c>
      <c r="K147" s="102" t="str">
        <f aca="false">IF(ΠΙΝΑΚΑΣΑγροτεμαχίων!W140="","",ΠΙΝΑΚΑΣΑγροτεμαχίων!W140)</f>
        <v/>
      </c>
      <c r="L147" s="102" t="str">
        <f aca="false">IF(ΠΙΝΑΚΑΣΑγροτεμαχίων!X140="","",ΠΙΝΑΚΑΣΑγροτεμαχίων!X140)</f>
        <v/>
      </c>
      <c r="M147" s="102" t="str">
        <f aca="false">IF(ΠΙΝΑΚΑΣΑγροτεμαχίων!Y140="","",ΠΙΝΑΚΑΣΑγροτεμαχίων!Y140)</f>
        <v/>
      </c>
      <c r="N147" s="102" t="str">
        <f aca="false">IF(ΠΙΝΑΚΑΣΑγροτεμαχίων!Z140="","",ΠΙΝΑΚΑΣΑγροτεμαχίων!Z140)</f>
        <v/>
      </c>
      <c r="O147" s="103" t="str">
        <f aca="false">IF(ΠΙΝΑΚΑΣΑγροτεμαχίων!AC140&lt;&gt;"",ΠΙΝΑΚΑΣΑγροτεμαχίων!AC140,"")</f>
        <v/>
      </c>
    </row>
    <row r="148" customFormat="false" ht="14.4" hidden="false" customHeight="false" outlineLevel="0" collapsed="false">
      <c r="A148" s="100" t="str">
        <f aca="false">IF(ΠΙΝΑΚΑΣΑγροτεμαχίων!B141="","",ΠΙΝΑΚΑΣΑγροτεμαχίων!B141)</f>
        <v/>
      </c>
      <c r="B148" s="101" t="str">
        <f aca="false">IF(ΠΙΝΑΚΑΣΑγροτεμαχίων!C141="","",ΠΙΝΑΚΑΣΑγροτεμαχίων!C141)</f>
        <v/>
      </c>
      <c r="C148" s="101" t="str">
        <f aca="false">IF(ΠΙΝΑΚΑΣΑγροτεμαχίων!D141="","",ΠΙΝΑΚΑΣΑγροτεμαχίων!D141)</f>
        <v/>
      </c>
      <c r="D148" s="102" t="str">
        <f aca="false">IF(ΠΙΝΑΚΑΣΑγροτεμαχίων!O141="","",ΠΙΝΑΚΑΣΑγροτεμαχίων!O141)</f>
        <v/>
      </c>
      <c r="E148" s="102" t="str">
        <f aca="false">IF(ΠΙΝΑΚΑΣΑγροτεμαχίων!M141="","",ΠΙΝΑΚΑΣΑγροτεμαχίων!M141)</f>
        <v/>
      </c>
      <c r="F148" s="102" t="str">
        <f aca="false">IF(ΠΙΝΑΚΑΣΑγροτεμαχίων!E141="","",ΠΙΝΑΚΑΣΑγροτεμαχίων!E141)</f>
        <v/>
      </c>
      <c r="G148" s="102" t="str">
        <f aca="false">IF(ΠΙΝΑΚΑΣΑγροτεμαχίων!F141="","",ΠΙΝΑΚΑΣΑγροτεμαχίων!F141)</f>
        <v/>
      </c>
      <c r="H148" s="102" t="str">
        <f aca="false">IF(ΠΙΝΑΚΑΣΑγροτεμαχίων!R141="","",ΠΙΝΑΚΑΣΑγροτεμαχίων!R141)</f>
        <v/>
      </c>
      <c r="I148" s="102" t="str">
        <f aca="false">IF(ΠΙΝΑΚΑΣΑγροτεμαχίων!U141="","",ΠΙΝΑΚΑΣΑγροτεμαχίων!U141)</f>
        <v/>
      </c>
      <c r="J148" s="102" t="str">
        <f aca="false">IF(ΠΙΝΑΚΑΣΑγροτεμαχίων!V141="","",ΠΙΝΑΚΑΣΑγροτεμαχίων!V141)</f>
        <v/>
      </c>
      <c r="K148" s="102" t="str">
        <f aca="false">IF(ΠΙΝΑΚΑΣΑγροτεμαχίων!W141="","",ΠΙΝΑΚΑΣΑγροτεμαχίων!W141)</f>
        <v/>
      </c>
      <c r="L148" s="102" t="str">
        <f aca="false">IF(ΠΙΝΑΚΑΣΑγροτεμαχίων!X141="","",ΠΙΝΑΚΑΣΑγροτεμαχίων!X141)</f>
        <v/>
      </c>
      <c r="M148" s="102" t="str">
        <f aca="false">IF(ΠΙΝΑΚΑΣΑγροτεμαχίων!Y141="","",ΠΙΝΑΚΑΣΑγροτεμαχίων!Y141)</f>
        <v/>
      </c>
      <c r="N148" s="102" t="str">
        <f aca="false">IF(ΠΙΝΑΚΑΣΑγροτεμαχίων!Z141="","",ΠΙΝΑΚΑΣΑγροτεμαχίων!Z141)</f>
        <v/>
      </c>
      <c r="O148" s="103" t="str">
        <f aca="false">IF(ΠΙΝΑΚΑΣΑγροτεμαχίων!AC141&lt;&gt;"",ΠΙΝΑΚΑΣΑγροτεμαχίων!AC141,"")</f>
        <v/>
      </c>
    </row>
    <row r="149" customFormat="false" ht="14.4" hidden="false" customHeight="false" outlineLevel="0" collapsed="false">
      <c r="A149" s="100" t="str">
        <f aca="false">IF(ΠΙΝΑΚΑΣΑγροτεμαχίων!B142="","",ΠΙΝΑΚΑΣΑγροτεμαχίων!B142)</f>
        <v/>
      </c>
      <c r="B149" s="101" t="str">
        <f aca="false">IF(ΠΙΝΑΚΑΣΑγροτεμαχίων!C142="","",ΠΙΝΑΚΑΣΑγροτεμαχίων!C142)</f>
        <v/>
      </c>
      <c r="C149" s="101" t="str">
        <f aca="false">IF(ΠΙΝΑΚΑΣΑγροτεμαχίων!D142="","",ΠΙΝΑΚΑΣΑγροτεμαχίων!D142)</f>
        <v/>
      </c>
      <c r="D149" s="102" t="str">
        <f aca="false">IF(ΠΙΝΑΚΑΣΑγροτεμαχίων!O142="","",ΠΙΝΑΚΑΣΑγροτεμαχίων!O142)</f>
        <v/>
      </c>
      <c r="E149" s="102" t="str">
        <f aca="false">IF(ΠΙΝΑΚΑΣΑγροτεμαχίων!M142="","",ΠΙΝΑΚΑΣΑγροτεμαχίων!M142)</f>
        <v/>
      </c>
      <c r="F149" s="102" t="str">
        <f aca="false">IF(ΠΙΝΑΚΑΣΑγροτεμαχίων!E142="","",ΠΙΝΑΚΑΣΑγροτεμαχίων!E142)</f>
        <v/>
      </c>
      <c r="G149" s="102" t="str">
        <f aca="false">IF(ΠΙΝΑΚΑΣΑγροτεμαχίων!F142="","",ΠΙΝΑΚΑΣΑγροτεμαχίων!F142)</f>
        <v/>
      </c>
      <c r="H149" s="102" t="str">
        <f aca="false">IF(ΠΙΝΑΚΑΣΑγροτεμαχίων!R142="","",ΠΙΝΑΚΑΣΑγροτεμαχίων!R142)</f>
        <v/>
      </c>
      <c r="I149" s="102" t="str">
        <f aca="false">IF(ΠΙΝΑΚΑΣΑγροτεμαχίων!U142="","",ΠΙΝΑΚΑΣΑγροτεμαχίων!U142)</f>
        <v/>
      </c>
      <c r="J149" s="102" t="str">
        <f aca="false">IF(ΠΙΝΑΚΑΣΑγροτεμαχίων!V142="","",ΠΙΝΑΚΑΣΑγροτεμαχίων!V142)</f>
        <v/>
      </c>
      <c r="K149" s="102" t="str">
        <f aca="false">IF(ΠΙΝΑΚΑΣΑγροτεμαχίων!W142="","",ΠΙΝΑΚΑΣΑγροτεμαχίων!W142)</f>
        <v/>
      </c>
      <c r="L149" s="102" t="str">
        <f aca="false">IF(ΠΙΝΑΚΑΣΑγροτεμαχίων!X142="","",ΠΙΝΑΚΑΣΑγροτεμαχίων!X142)</f>
        <v/>
      </c>
      <c r="M149" s="102" t="str">
        <f aca="false">IF(ΠΙΝΑΚΑΣΑγροτεμαχίων!Y142="","",ΠΙΝΑΚΑΣΑγροτεμαχίων!Y142)</f>
        <v/>
      </c>
      <c r="N149" s="102" t="str">
        <f aca="false">IF(ΠΙΝΑΚΑΣΑγροτεμαχίων!Z142="","",ΠΙΝΑΚΑΣΑγροτεμαχίων!Z142)</f>
        <v/>
      </c>
      <c r="O149" s="103" t="str">
        <f aca="false">IF(ΠΙΝΑΚΑΣΑγροτεμαχίων!AC142&lt;&gt;"",ΠΙΝΑΚΑΣΑγροτεμαχίων!AC142,"")</f>
        <v/>
      </c>
    </row>
    <row r="150" customFormat="false" ht="14.4" hidden="false" customHeight="false" outlineLevel="0" collapsed="false">
      <c r="A150" s="100" t="str">
        <f aca="false">IF(ΠΙΝΑΚΑΣΑγροτεμαχίων!B143="","",ΠΙΝΑΚΑΣΑγροτεμαχίων!B143)</f>
        <v/>
      </c>
      <c r="B150" s="101" t="str">
        <f aca="false">IF(ΠΙΝΑΚΑΣΑγροτεμαχίων!C143="","",ΠΙΝΑΚΑΣΑγροτεμαχίων!C143)</f>
        <v/>
      </c>
      <c r="C150" s="101" t="str">
        <f aca="false">IF(ΠΙΝΑΚΑΣΑγροτεμαχίων!D143="","",ΠΙΝΑΚΑΣΑγροτεμαχίων!D143)</f>
        <v/>
      </c>
      <c r="D150" s="102" t="str">
        <f aca="false">IF(ΠΙΝΑΚΑΣΑγροτεμαχίων!O143="","",ΠΙΝΑΚΑΣΑγροτεμαχίων!O143)</f>
        <v/>
      </c>
      <c r="E150" s="102" t="str">
        <f aca="false">IF(ΠΙΝΑΚΑΣΑγροτεμαχίων!M143="","",ΠΙΝΑΚΑΣΑγροτεμαχίων!M143)</f>
        <v/>
      </c>
      <c r="F150" s="102" t="str">
        <f aca="false">IF(ΠΙΝΑΚΑΣΑγροτεμαχίων!E143="","",ΠΙΝΑΚΑΣΑγροτεμαχίων!E143)</f>
        <v/>
      </c>
      <c r="G150" s="102" t="str">
        <f aca="false">IF(ΠΙΝΑΚΑΣΑγροτεμαχίων!F143="","",ΠΙΝΑΚΑΣΑγροτεμαχίων!F143)</f>
        <v/>
      </c>
      <c r="H150" s="102" t="str">
        <f aca="false">IF(ΠΙΝΑΚΑΣΑγροτεμαχίων!R143="","",ΠΙΝΑΚΑΣΑγροτεμαχίων!R143)</f>
        <v/>
      </c>
      <c r="I150" s="102" t="str">
        <f aca="false">IF(ΠΙΝΑΚΑΣΑγροτεμαχίων!U143="","",ΠΙΝΑΚΑΣΑγροτεμαχίων!U143)</f>
        <v/>
      </c>
      <c r="J150" s="102" t="str">
        <f aca="false">IF(ΠΙΝΑΚΑΣΑγροτεμαχίων!V143="","",ΠΙΝΑΚΑΣΑγροτεμαχίων!V143)</f>
        <v/>
      </c>
      <c r="K150" s="102" t="str">
        <f aca="false">IF(ΠΙΝΑΚΑΣΑγροτεμαχίων!W143="","",ΠΙΝΑΚΑΣΑγροτεμαχίων!W143)</f>
        <v/>
      </c>
      <c r="L150" s="102" t="str">
        <f aca="false">IF(ΠΙΝΑΚΑΣΑγροτεμαχίων!X143="","",ΠΙΝΑΚΑΣΑγροτεμαχίων!X143)</f>
        <v/>
      </c>
      <c r="M150" s="102" t="str">
        <f aca="false">IF(ΠΙΝΑΚΑΣΑγροτεμαχίων!Y143="","",ΠΙΝΑΚΑΣΑγροτεμαχίων!Y143)</f>
        <v/>
      </c>
      <c r="N150" s="102" t="str">
        <f aca="false">IF(ΠΙΝΑΚΑΣΑγροτεμαχίων!Z143="","",ΠΙΝΑΚΑΣΑγροτεμαχίων!Z143)</f>
        <v/>
      </c>
      <c r="O150" s="103" t="str">
        <f aca="false">IF(ΠΙΝΑΚΑΣΑγροτεμαχίων!AC143&lt;&gt;"",ΠΙΝΑΚΑΣΑγροτεμαχίων!AC143,"")</f>
        <v/>
      </c>
    </row>
    <row r="151" customFormat="false" ht="14.4" hidden="false" customHeight="false" outlineLevel="0" collapsed="false">
      <c r="A151" s="100" t="str">
        <f aca="false">IF(ΠΙΝΑΚΑΣΑγροτεμαχίων!B144="","",ΠΙΝΑΚΑΣΑγροτεμαχίων!B144)</f>
        <v/>
      </c>
      <c r="B151" s="101" t="str">
        <f aca="false">IF(ΠΙΝΑΚΑΣΑγροτεμαχίων!C144="","",ΠΙΝΑΚΑΣΑγροτεμαχίων!C144)</f>
        <v/>
      </c>
      <c r="C151" s="101" t="str">
        <f aca="false">IF(ΠΙΝΑΚΑΣΑγροτεμαχίων!D144="","",ΠΙΝΑΚΑΣΑγροτεμαχίων!D144)</f>
        <v/>
      </c>
      <c r="D151" s="102" t="str">
        <f aca="false">IF(ΠΙΝΑΚΑΣΑγροτεμαχίων!O144="","",ΠΙΝΑΚΑΣΑγροτεμαχίων!O144)</f>
        <v/>
      </c>
      <c r="E151" s="102" t="str">
        <f aca="false">IF(ΠΙΝΑΚΑΣΑγροτεμαχίων!M144="","",ΠΙΝΑΚΑΣΑγροτεμαχίων!M144)</f>
        <v/>
      </c>
      <c r="F151" s="102" t="str">
        <f aca="false">IF(ΠΙΝΑΚΑΣΑγροτεμαχίων!E144="","",ΠΙΝΑΚΑΣΑγροτεμαχίων!E144)</f>
        <v/>
      </c>
      <c r="G151" s="102" t="str">
        <f aca="false">IF(ΠΙΝΑΚΑΣΑγροτεμαχίων!F144="","",ΠΙΝΑΚΑΣΑγροτεμαχίων!F144)</f>
        <v/>
      </c>
      <c r="H151" s="102" t="str">
        <f aca="false">IF(ΠΙΝΑΚΑΣΑγροτεμαχίων!R144="","",ΠΙΝΑΚΑΣΑγροτεμαχίων!R144)</f>
        <v/>
      </c>
      <c r="I151" s="102" t="str">
        <f aca="false">IF(ΠΙΝΑΚΑΣΑγροτεμαχίων!U144="","",ΠΙΝΑΚΑΣΑγροτεμαχίων!U144)</f>
        <v/>
      </c>
      <c r="J151" s="102" t="str">
        <f aca="false">IF(ΠΙΝΑΚΑΣΑγροτεμαχίων!V144="","",ΠΙΝΑΚΑΣΑγροτεμαχίων!V144)</f>
        <v/>
      </c>
      <c r="K151" s="102" t="str">
        <f aca="false">IF(ΠΙΝΑΚΑΣΑγροτεμαχίων!W144="","",ΠΙΝΑΚΑΣΑγροτεμαχίων!W144)</f>
        <v/>
      </c>
      <c r="L151" s="102" t="str">
        <f aca="false">IF(ΠΙΝΑΚΑΣΑγροτεμαχίων!X144="","",ΠΙΝΑΚΑΣΑγροτεμαχίων!X144)</f>
        <v/>
      </c>
      <c r="M151" s="102" t="str">
        <f aca="false">IF(ΠΙΝΑΚΑΣΑγροτεμαχίων!Y144="","",ΠΙΝΑΚΑΣΑγροτεμαχίων!Y144)</f>
        <v/>
      </c>
      <c r="N151" s="102" t="str">
        <f aca="false">IF(ΠΙΝΑΚΑΣΑγροτεμαχίων!Z144="","",ΠΙΝΑΚΑΣΑγροτεμαχίων!Z144)</f>
        <v/>
      </c>
      <c r="O151" s="103" t="str">
        <f aca="false">IF(ΠΙΝΑΚΑΣΑγροτεμαχίων!AC144&lt;&gt;"",ΠΙΝΑΚΑΣΑγροτεμαχίων!AC144,"")</f>
        <v/>
      </c>
    </row>
    <row r="152" customFormat="false" ht="14.4" hidden="false" customHeight="false" outlineLevel="0" collapsed="false">
      <c r="A152" s="100" t="str">
        <f aca="false">IF(ΠΙΝΑΚΑΣΑγροτεμαχίων!B145="","",ΠΙΝΑΚΑΣΑγροτεμαχίων!B145)</f>
        <v/>
      </c>
      <c r="B152" s="101" t="str">
        <f aca="false">IF(ΠΙΝΑΚΑΣΑγροτεμαχίων!C145="","",ΠΙΝΑΚΑΣΑγροτεμαχίων!C145)</f>
        <v/>
      </c>
      <c r="C152" s="101" t="str">
        <f aca="false">IF(ΠΙΝΑΚΑΣΑγροτεμαχίων!D145="","",ΠΙΝΑΚΑΣΑγροτεμαχίων!D145)</f>
        <v/>
      </c>
      <c r="D152" s="102" t="str">
        <f aca="false">IF(ΠΙΝΑΚΑΣΑγροτεμαχίων!O145="","",ΠΙΝΑΚΑΣΑγροτεμαχίων!O145)</f>
        <v/>
      </c>
      <c r="E152" s="102" t="str">
        <f aca="false">IF(ΠΙΝΑΚΑΣΑγροτεμαχίων!M145="","",ΠΙΝΑΚΑΣΑγροτεμαχίων!M145)</f>
        <v/>
      </c>
      <c r="F152" s="102" t="str">
        <f aca="false">IF(ΠΙΝΑΚΑΣΑγροτεμαχίων!E145="","",ΠΙΝΑΚΑΣΑγροτεμαχίων!E145)</f>
        <v/>
      </c>
      <c r="G152" s="102" t="str">
        <f aca="false">IF(ΠΙΝΑΚΑΣΑγροτεμαχίων!F145="","",ΠΙΝΑΚΑΣΑγροτεμαχίων!F145)</f>
        <v/>
      </c>
      <c r="H152" s="102" t="str">
        <f aca="false">IF(ΠΙΝΑΚΑΣΑγροτεμαχίων!R145="","",ΠΙΝΑΚΑΣΑγροτεμαχίων!R145)</f>
        <v/>
      </c>
      <c r="I152" s="102" t="str">
        <f aca="false">IF(ΠΙΝΑΚΑΣΑγροτεμαχίων!U145="","",ΠΙΝΑΚΑΣΑγροτεμαχίων!U145)</f>
        <v/>
      </c>
      <c r="J152" s="102" t="str">
        <f aca="false">IF(ΠΙΝΑΚΑΣΑγροτεμαχίων!V145="","",ΠΙΝΑΚΑΣΑγροτεμαχίων!V145)</f>
        <v/>
      </c>
      <c r="K152" s="102" t="str">
        <f aca="false">IF(ΠΙΝΑΚΑΣΑγροτεμαχίων!W145="","",ΠΙΝΑΚΑΣΑγροτεμαχίων!W145)</f>
        <v/>
      </c>
      <c r="L152" s="102" t="str">
        <f aca="false">IF(ΠΙΝΑΚΑΣΑγροτεμαχίων!X145="","",ΠΙΝΑΚΑΣΑγροτεμαχίων!X145)</f>
        <v/>
      </c>
      <c r="M152" s="102" t="str">
        <f aca="false">IF(ΠΙΝΑΚΑΣΑγροτεμαχίων!Y145="","",ΠΙΝΑΚΑΣΑγροτεμαχίων!Y145)</f>
        <v/>
      </c>
      <c r="N152" s="102" t="str">
        <f aca="false">IF(ΠΙΝΑΚΑΣΑγροτεμαχίων!Z145="","",ΠΙΝΑΚΑΣΑγροτεμαχίων!Z145)</f>
        <v/>
      </c>
      <c r="O152" s="103" t="str">
        <f aca="false">IF(ΠΙΝΑΚΑΣΑγροτεμαχίων!AC145&lt;&gt;"",ΠΙΝΑΚΑΣΑγροτεμαχίων!AC145,"")</f>
        <v/>
      </c>
    </row>
    <row r="153" customFormat="false" ht="14.4" hidden="false" customHeight="false" outlineLevel="0" collapsed="false">
      <c r="A153" s="100" t="str">
        <f aca="false">IF(ΠΙΝΑΚΑΣΑγροτεμαχίων!B146="","",ΠΙΝΑΚΑΣΑγροτεμαχίων!B146)</f>
        <v/>
      </c>
      <c r="B153" s="101" t="str">
        <f aca="false">IF(ΠΙΝΑΚΑΣΑγροτεμαχίων!C146="","",ΠΙΝΑΚΑΣΑγροτεμαχίων!C146)</f>
        <v/>
      </c>
      <c r="C153" s="101" t="str">
        <f aca="false">IF(ΠΙΝΑΚΑΣΑγροτεμαχίων!D146="","",ΠΙΝΑΚΑΣΑγροτεμαχίων!D146)</f>
        <v/>
      </c>
      <c r="D153" s="102" t="str">
        <f aca="false">IF(ΠΙΝΑΚΑΣΑγροτεμαχίων!O146="","",ΠΙΝΑΚΑΣΑγροτεμαχίων!O146)</f>
        <v/>
      </c>
      <c r="E153" s="102" t="str">
        <f aca="false">IF(ΠΙΝΑΚΑΣΑγροτεμαχίων!M146="","",ΠΙΝΑΚΑΣΑγροτεμαχίων!M146)</f>
        <v/>
      </c>
      <c r="F153" s="102" t="str">
        <f aca="false">IF(ΠΙΝΑΚΑΣΑγροτεμαχίων!E146="","",ΠΙΝΑΚΑΣΑγροτεμαχίων!E146)</f>
        <v/>
      </c>
      <c r="G153" s="102" t="str">
        <f aca="false">IF(ΠΙΝΑΚΑΣΑγροτεμαχίων!F146="","",ΠΙΝΑΚΑΣΑγροτεμαχίων!F146)</f>
        <v/>
      </c>
      <c r="H153" s="102" t="str">
        <f aca="false">IF(ΠΙΝΑΚΑΣΑγροτεμαχίων!R146="","",ΠΙΝΑΚΑΣΑγροτεμαχίων!R146)</f>
        <v/>
      </c>
      <c r="I153" s="102" t="str">
        <f aca="false">IF(ΠΙΝΑΚΑΣΑγροτεμαχίων!U146="","",ΠΙΝΑΚΑΣΑγροτεμαχίων!U146)</f>
        <v/>
      </c>
      <c r="J153" s="102" t="str">
        <f aca="false">IF(ΠΙΝΑΚΑΣΑγροτεμαχίων!V146="","",ΠΙΝΑΚΑΣΑγροτεμαχίων!V146)</f>
        <v/>
      </c>
      <c r="K153" s="102" t="str">
        <f aca="false">IF(ΠΙΝΑΚΑΣΑγροτεμαχίων!W146="","",ΠΙΝΑΚΑΣΑγροτεμαχίων!W146)</f>
        <v/>
      </c>
      <c r="L153" s="102" t="str">
        <f aca="false">IF(ΠΙΝΑΚΑΣΑγροτεμαχίων!X146="","",ΠΙΝΑΚΑΣΑγροτεμαχίων!X146)</f>
        <v/>
      </c>
      <c r="M153" s="102" t="str">
        <f aca="false">IF(ΠΙΝΑΚΑΣΑγροτεμαχίων!Y146="","",ΠΙΝΑΚΑΣΑγροτεμαχίων!Y146)</f>
        <v/>
      </c>
      <c r="N153" s="102" t="str">
        <f aca="false">IF(ΠΙΝΑΚΑΣΑγροτεμαχίων!Z146="","",ΠΙΝΑΚΑΣΑγροτεμαχίων!Z146)</f>
        <v/>
      </c>
      <c r="O153" s="103" t="str">
        <f aca="false">IF(ΠΙΝΑΚΑΣΑγροτεμαχίων!AC146&lt;&gt;"",ΠΙΝΑΚΑΣΑγροτεμαχίων!AC146,"")</f>
        <v/>
      </c>
    </row>
    <row r="154" customFormat="false" ht="14.4" hidden="false" customHeight="false" outlineLevel="0" collapsed="false">
      <c r="A154" s="100" t="str">
        <f aca="false">IF(ΠΙΝΑΚΑΣΑγροτεμαχίων!B147="","",ΠΙΝΑΚΑΣΑγροτεμαχίων!B147)</f>
        <v/>
      </c>
      <c r="B154" s="101" t="str">
        <f aca="false">IF(ΠΙΝΑΚΑΣΑγροτεμαχίων!C147="","",ΠΙΝΑΚΑΣΑγροτεμαχίων!C147)</f>
        <v/>
      </c>
      <c r="C154" s="101" t="str">
        <f aca="false">IF(ΠΙΝΑΚΑΣΑγροτεμαχίων!D147="","",ΠΙΝΑΚΑΣΑγροτεμαχίων!D147)</f>
        <v/>
      </c>
      <c r="D154" s="102" t="str">
        <f aca="false">IF(ΠΙΝΑΚΑΣΑγροτεμαχίων!O147="","",ΠΙΝΑΚΑΣΑγροτεμαχίων!O147)</f>
        <v/>
      </c>
      <c r="E154" s="102" t="str">
        <f aca="false">IF(ΠΙΝΑΚΑΣΑγροτεμαχίων!M147="","",ΠΙΝΑΚΑΣΑγροτεμαχίων!M147)</f>
        <v/>
      </c>
      <c r="F154" s="102" t="str">
        <f aca="false">IF(ΠΙΝΑΚΑΣΑγροτεμαχίων!E147="","",ΠΙΝΑΚΑΣΑγροτεμαχίων!E147)</f>
        <v/>
      </c>
      <c r="G154" s="102" t="str">
        <f aca="false">IF(ΠΙΝΑΚΑΣΑγροτεμαχίων!F147="","",ΠΙΝΑΚΑΣΑγροτεμαχίων!F147)</f>
        <v/>
      </c>
      <c r="H154" s="102" t="str">
        <f aca="false">IF(ΠΙΝΑΚΑΣΑγροτεμαχίων!R147="","",ΠΙΝΑΚΑΣΑγροτεμαχίων!R147)</f>
        <v/>
      </c>
      <c r="I154" s="102" t="str">
        <f aca="false">IF(ΠΙΝΑΚΑΣΑγροτεμαχίων!U147="","",ΠΙΝΑΚΑΣΑγροτεμαχίων!U147)</f>
        <v/>
      </c>
      <c r="J154" s="102" t="str">
        <f aca="false">IF(ΠΙΝΑΚΑΣΑγροτεμαχίων!V147="","",ΠΙΝΑΚΑΣΑγροτεμαχίων!V147)</f>
        <v/>
      </c>
      <c r="K154" s="102" t="str">
        <f aca="false">IF(ΠΙΝΑΚΑΣΑγροτεμαχίων!W147="","",ΠΙΝΑΚΑΣΑγροτεμαχίων!W147)</f>
        <v/>
      </c>
      <c r="L154" s="102" t="str">
        <f aca="false">IF(ΠΙΝΑΚΑΣΑγροτεμαχίων!X147="","",ΠΙΝΑΚΑΣΑγροτεμαχίων!X147)</f>
        <v/>
      </c>
      <c r="M154" s="102" t="str">
        <f aca="false">IF(ΠΙΝΑΚΑΣΑγροτεμαχίων!Y147="","",ΠΙΝΑΚΑΣΑγροτεμαχίων!Y147)</f>
        <v/>
      </c>
      <c r="N154" s="102" t="str">
        <f aca="false">IF(ΠΙΝΑΚΑΣΑγροτεμαχίων!Z147="","",ΠΙΝΑΚΑΣΑγροτεμαχίων!Z147)</f>
        <v/>
      </c>
      <c r="O154" s="103" t="str">
        <f aca="false">IF(ΠΙΝΑΚΑΣΑγροτεμαχίων!AC147&lt;&gt;"",ΠΙΝΑΚΑΣΑγροτεμαχίων!AC147,"")</f>
        <v/>
      </c>
    </row>
    <row r="155" customFormat="false" ht="14.4" hidden="false" customHeight="false" outlineLevel="0" collapsed="false">
      <c r="A155" s="100" t="str">
        <f aca="false">IF(ΠΙΝΑΚΑΣΑγροτεμαχίων!B148="","",ΠΙΝΑΚΑΣΑγροτεμαχίων!B148)</f>
        <v/>
      </c>
      <c r="B155" s="101" t="str">
        <f aca="false">IF(ΠΙΝΑΚΑΣΑγροτεμαχίων!C148="","",ΠΙΝΑΚΑΣΑγροτεμαχίων!C148)</f>
        <v/>
      </c>
      <c r="C155" s="101" t="str">
        <f aca="false">IF(ΠΙΝΑΚΑΣΑγροτεμαχίων!D148="","",ΠΙΝΑΚΑΣΑγροτεμαχίων!D148)</f>
        <v/>
      </c>
      <c r="D155" s="102" t="str">
        <f aca="false">IF(ΠΙΝΑΚΑΣΑγροτεμαχίων!O148="","",ΠΙΝΑΚΑΣΑγροτεμαχίων!O148)</f>
        <v/>
      </c>
      <c r="E155" s="102" t="str">
        <f aca="false">IF(ΠΙΝΑΚΑΣΑγροτεμαχίων!M148="","",ΠΙΝΑΚΑΣΑγροτεμαχίων!M148)</f>
        <v/>
      </c>
      <c r="F155" s="102" t="str">
        <f aca="false">IF(ΠΙΝΑΚΑΣΑγροτεμαχίων!E148="","",ΠΙΝΑΚΑΣΑγροτεμαχίων!E148)</f>
        <v/>
      </c>
      <c r="G155" s="102" t="str">
        <f aca="false">IF(ΠΙΝΑΚΑΣΑγροτεμαχίων!F148="","",ΠΙΝΑΚΑΣΑγροτεμαχίων!F148)</f>
        <v/>
      </c>
      <c r="H155" s="102" t="str">
        <f aca="false">IF(ΠΙΝΑΚΑΣΑγροτεμαχίων!R148="","",ΠΙΝΑΚΑΣΑγροτεμαχίων!R148)</f>
        <v/>
      </c>
      <c r="I155" s="102" t="str">
        <f aca="false">IF(ΠΙΝΑΚΑΣΑγροτεμαχίων!U148="","",ΠΙΝΑΚΑΣΑγροτεμαχίων!U148)</f>
        <v/>
      </c>
      <c r="J155" s="102" t="str">
        <f aca="false">IF(ΠΙΝΑΚΑΣΑγροτεμαχίων!V148="","",ΠΙΝΑΚΑΣΑγροτεμαχίων!V148)</f>
        <v/>
      </c>
      <c r="K155" s="102" t="str">
        <f aca="false">IF(ΠΙΝΑΚΑΣΑγροτεμαχίων!W148="","",ΠΙΝΑΚΑΣΑγροτεμαχίων!W148)</f>
        <v/>
      </c>
      <c r="L155" s="102" t="str">
        <f aca="false">IF(ΠΙΝΑΚΑΣΑγροτεμαχίων!X148="","",ΠΙΝΑΚΑΣΑγροτεμαχίων!X148)</f>
        <v/>
      </c>
      <c r="M155" s="102" t="str">
        <f aca="false">IF(ΠΙΝΑΚΑΣΑγροτεμαχίων!Y148="","",ΠΙΝΑΚΑΣΑγροτεμαχίων!Y148)</f>
        <v/>
      </c>
      <c r="N155" s="102" t="str">
        <f aca="false">IF(ΠΙΝΑΚΑΣΑγροτεμαχίων!Z148="","",ΠΙΝΑΚΑΣΑγροτεμαχίων!Z148)</f>
        <v/>
      </c>
      <c r="O155" s="103" t="str">
        <f aca="false">IF(ΠΙΝΑΚΑΣΑγροτεμαχίων!AC148&lt;&gt;"",ΠΙΝΑΚΑΣΑγροτεμαχίων!AC148,"")</f>
        <v/>
      </c>
    </row>
    <row r="156" customFormat="false" ht="14.4" hidden="false" customHeight="false" outlineLevel="0" collapsed="false">
      <c r="A156" s="100" t="str">
        <f aca="false">IF(ΠΙΝΑΚΑΣΑγροτεμαχίων!B149="","",ΠΙΝΑΚΑΣΑγροτεμαχίων!B149)</f>
        <v/>
      </c>
      <c r="B156" s="101" t="str">
        <f aca="false">IF(ΠΙΝΑΚΑΣΑγροτεμαχίων!C149="","",ΠΙΝΑΚΑΣΑγροτεμαχίων!C149)</f>
        <v/>
      </c>
      <c r="C156" s="101" t="str">
        <f aca="false">IF(ΠΙΝΑΚΑΣΑγροτεμαχίων!D149="","",ΠΙΝΑΚΑΣΑγροτεμαχίων!D149)</f>
        <v/>
      </c>
      <c r="D156" s="102" t="str">
        <f aca="false">IF(ΠΙΝΑΚΑΣΑγροτεμαχίων!O149="","",ΠΙΝΑΚΑΣΑγροτεμαχίων!O149)</f>
        <v/>
      </c>
      <c r="E156" s="102" t="str">
        <f aca="false">IF(ΠΙΝΑΚΑΣΑγροτεμαχίων!M149="","",ΠΙΝΑΚΑΣΑγροτεμαχίων!M149)</f>
        <v/>
      </c>
      <c r="F156" s="102" t="str">
        <f aca="false">IF(ΠΙΝΑΚΑΣΑγροτεμαχίων!E149="","",ΠΙΝΑΚΑΣΑγροτεμαχίων!E149)</f>
        <v/>
      </c>
      <c r="G156" s="102" t="str">
        <f aca="false">IF(ΠΙΝΑΚΑΣΑγροτεμαχίων!F149="","",ΠΙΝΑΚΑΣΑγροτεμαχίων!F149)</f>
        <v/>
      </c>
      <c r="H156" s="102" t="str">
        <f aca="false">IF(ΠΙΝΑΚΑΣΑγροτεμαχίων!R149="","",ΠΙΝΑΚΑΣΑγροτεμαχίων!R149)</f>
        <v/>
      </c>
      <c r="I156" s="102" t="str">
        <f aca="false">IF(ΠΙΝΑΚΑΣΑγροτεμαχίων!U149="","",ΠΙΝΑΚΑΣΑγροτεμαχίων!U149)</f>
        <v/>
      </c>
      <c r="J156" s="102" t="str">
        <f aca="false">IF(ΠΙΝΑΚΑΣΑγροτεμαχίων!V149="","",ΠΙΝΑΚΑΣΑγροτεμαχίων!V149)</f>
        <v/>
      </c>
      <c r="K156" s="102" t="str">
        <f aca="false">IF(ΠΙΝΑΚΑΣΑγροτεμαχίων!W149="","",ΠΙΝΑΚΑΣΑγροτεμαχίων!W149)</f>
        <v/>
      </c>
      <c r="L156" s="102" t="str">
        <f aca="false">IF(ΠΙΝΑΚΑΣΑγροτεμαχίων!X149="","",ΠΙΝΑΚΑΣΑγροτεμαχίων!X149)</f>
        <v/>
      </c>
      <c r="M156" s="102" t="str">
        <f aca="false">IF(ΠΙΝΑΚΑΣΑγροτεμαχίων!Y149="","",ΠΙΝΑΚΑΣΑγροτεμαχίων!Y149)</f>
        <v/>
      </c>
      <c r="N156" s="102" t="str">
        <f aca="false">IF(ΠΙΝΑΚΑΣΑγροτεμαχίων!Z149="","",ΠΙΝΑΚΑΣΑγροτεμαχίων!Z149)</f>
        <v/>
      </c>
      <c r="O156" s="103" t="str">
        <f aca="false">IF(ΠΙΝΑΚΑΣΑγροτεμαχίων!AC149&lt;&gt;"",ΠΙΝΑΚΑΣΑγροτεμαχίων!AC149,"")</f>
        <v/>
      </c>
    </row>
    <row r="157" customFormat="false" ht="14.4" hidden="false" customHeight="false" outlineLevel="0" collapsed="false">
      <c r="A157" s="100" t="str">
        <f aca="false">IF(ΠΙΝΑΚΑΣΑγροτεμαχίων!B150="","",ΠΙΝΑΚΑΣΑγροτεμαχίων!B150)</f>
        <v/>
      </c>
      <c r="B157" s="101" t="str">
        <f aca="false">IF(ΠΙΝΑΚΑΣΑγροτεμαχίων!C150="","",ΠΙΝΑΚΑΣΑγροτεμαχίων!C150)</f>
        <v/>
      </c>
      <c r="C157" s="101" t="str">
        <f aca="false">IF(ΠΙΝΑΚΑΣΑγροτεμαχίων!D150="","",ΠΙΝΑΚΑΣΑγροτεμαχίων!D150)</f>
        <v/>
      </c>
      <c r="D157" s="102" t="str">
        <f aca="false">IF(ΠΙΝΑΚΑΣΑγροτεμαχίων!O150="","",ΠΙΝΑΚΑΣΑγροτεμαχίων!O150)</f>
        <v/>
      </c>
      <c r="E157" s="102" t="str">
        <f aca="false">IF(ΠΙΝΑΚΑΣΑγροτεμαχίων!M150="","",ΠΙΝΑΚΑΣΑγροτεμαχίων!M150)</f>
        <v/>
      </c>
      <c r="F157" s="102" t="str">
        <f aca="false">IF(ΠΙΝΑΚΑΣΑγροτεμαχίων!E150="","",ΠΙΝΑΚΑΣΑγροτεμαχίων!E150)</f>
        <v/>
      </c>
      <c r="G157" s="102" t="str">
        <f aca="false">IF(ΠΙΝΑΚΑΣΑγροτεμαχίων!F150="","",ΠΙΝΑΚΑΣΑγροτεμαχίων!F150)</f>
        <v/>
      </c>
      <c r="H157" s="102" t="str">
        <f aca="false">IF(ΠΙΝΑΚΑΣΑγροτεμαχίων!R150="","",ΠΙΝΑΚΑΣΑγροτεμαχίων!R150)</f>
        <v/>
      </c>
      <c r="I157" s="102" t="str">
        <f aca="false">IF(ΠΙΝΑΚΑΣΑγροτεμαχίων!U150="","",ΠΙΝΑΚΑΣΑγροτεμαχίων!U150)</f>
        <v/>
      </c>
      <c r="J157" s="102" t="str">
        <f aca="false">IF(ΠΙΝΑΚΑΣΑγροτεμαχίων!V150="","",ΠΙΝΑΚΑΣΑγροτεμαχίων!V150)</f>
        <v/>
      </c>
      <c r="K157" s="102" t="str">
        <f aca="false">IF(ΠΙΝΑΚΑΣΑγροτεμαχίων!W150="","",ΠΙΝΑΚΑΣΑγροτεμαχίων!W150)</f>
        <v/>
      </c>
      <c r="L157" s="102" t="str">
        <f aca="false">IF(ΠΙΝΑΚΑΣΑγροτεμαχίων!X150="","",ΠΙΝΑΚΑΣΑγροτεμαχίων!X150)</f>
        <v/>
      </c>
      <c r="M157" s="102" t="str">
        <f aca="false">IF(ΠΙΝΑΚΑΣΑγροτεμαχίων!Y150="","",ΠΙΝΑΚΑΣΑγροτεμαχίων!Y150)</f>
        <v/>
      </c>
      <c r="N157" s="102" t="str">
        <f aca="false">IF(ΠΙΝΑΚΑΣΑγροτεμαχίων!Z150="","",ΠΙΝΑΚΑΣΑγροτεμαχίων!Z150)</f>
        <v/>
      </c>
      <c r="O157" s="103" t="str">
        <f aca="false">IF(ΠΙΝΑΚΑΣΑγροτεμαχίων!AC150&lt;&gt;"",ΠΙΝΑΚΑΣΑγροτεμαχίων!AC150,"")</f>
        <v/>
      </c>
    </row>
    <row r="158" customFormat="false" ht="14.4" hidden="false" customHeight="false" outlineLevel="0" collapsed="false">
      <c r="A158" s="100" t="str">
        <f aca="false">IF(ΠΙΝΑΚΑΣΑγροτεμαχίων!B151="","",ΠΙΝΑΚΑΣΑγροτεμαχίων!B151)</f>
        <v/>
      </c>
      <c r="B158" s="101" t="str">
        <f aca="false">IF(ΠΙΝΑΚΑΣΑγροτεμαχίων!C151="","",ΠΙΝΑΚΑΣΑγροτεμαχίων!C151)</f>
        <v/>
      </c>
      <c r="C158" s="101" t="str">
        <f aca="false">IF(ΠΙΝΑΚΑΣΑγροτεμαχίων!D151="","",ΠΙΝΑΚΑΣΑγροτεμαχίων!D151)</f>
        <v/>
      </c>
      <c r="D158" s="102" t="str">
        <f aca="false">IF(ΠΙΝΑΚΑΣΑγροτεμαχίων!O151="","",ΠΙΝΑΚΑΣΑγροτεμαχίων!O151)</f>
        <v/>
      </c>
      <c r="E158" s="102" t="str">
        <f aca="false">IF(ΠΙΝΑΚΑΣΑγροτεμαχίων!M151="","",ΠΙΝΑΚΑΣΑγροτεμαχίων!M151)</f>
        <v/>
      </c>
      <c r="F158" s="102" t="str">
        <f aca="false">IF(ΠΙΝΑΚΑΣΑγροτεμαχίων!E151="","",ΠΙΝΑΚΑΣΑγροτεμαχίων!E151)</f>
        <v/>
      </c>
      <c r="G158" s="102" t="str">
        <f aca="false">IF(ΠΙΝΑΚΑΣΑγροτεμαχίων!F151="","",ΠΙΝΑΚΑΣΑγροτεμαχίων!F151)</f>
        <v/>
      </c>
      <c r="H158" s="102" t="str">
        <f aca="false">IF(ΠΙΝΑΚΑΣΑγροτεμαχίων!R151="","",ΠΙΝΑΚΑΣΑγροτεμαχίων!R151)</f>
        <v/>
      </c>
      <c r="I158" s="102" t="str">
        <f aca="false">IF(ΠΙΝΑΚΑΣΑγροτεμαχίων!U151="","",ΠΙΝΑΚΑΣΑγροτεμαχίων!U151)</f>
        <v/>
      </c>
      <c r="J158" s="102" t="str">
        <f aca="false">IF(ΠΙΝΑΚΑΣΑγροτεμαχίων!V151="","",ΠΙΝΑΚΑΣΑγροτεμαχίων!V151)</f>
        <v/>
      </c>
      <c r="K158" s="102" t="str">
        <f aca="false">IF(ΠΙΝΑΚΑΣΑγροτεμαχίων!W151="","",ΠΙΝΑΚΑΣΑγροτεμαχίων!W151)</f>
        <v/>
      </c>
      <c r="L158" s="102" t="str">
        <f aca="false">IF(ΠΙΝΑΚΑΣΑγροτεμαχίων!X151="","",ΠΙΝΑΚΑΣΑγροτεμαχίων!X151)</f>
        <v/>
      </c>
      <c r="M158" s="102" t="str">
        <f aca="false">IF(ΠΙΝΑΚΑΣΑγροτεμαχίων!Y151="","",ΠΙΝΑΚΑΣΑγροτεμαχίων!Y151)</f>
        <v/>
      </c>
      <c r="N158" s="102" t="str">
        <f aca="false">IF(ΠΙΝΑΚΑΣΑγροτεμαχίων!Z151="","",ΠΙΝΑΚΑΣΑγροτεμαχίων!Z151)</f>
        <v/>
      </c>
      <c r="O158" s="103" t="str">
        <f aca="false">IF(ΠΙΝΑΚΑΣΑγροτεμαχίων!AC151&lt;&gt;"",ΠΙΝΑΚΑΣΑγροτεμαχίων!AC151,"")</f>
        <v/>
      </c>
    </row>
    <row r="159" customFormat="false" ht="14.4" hidden="false" customHeight="false" outlineLevel="0" collapsed="false">
      <c r="A159" s="100" t="str">
        <f aca="false">IF(ΠΙΝΑΚΑΣΑγροτεμαχίων!B152="","",ΠΙΝΑΚΑΣΑγροτεμαχίων!B152)</f>
        <v/>
      </c>
      <c r="B159" s="101" t="str">
        <f aca="false">IF(ΠΙΝΑΚΑΣΑγροτεμαχίων!C152="","",ΠΙΝΑΚΑΣΑγροτεμαχίων!C152)</f>
        <v/>
      </c>
      <c r="C159" s="101" t="str">
        <f aca="false">IF(ΠΙΝΑΚΑΣΑγροτεμαχίων!D152="","",ΠΙΝΑΚΑΣΑγροτεμαχίων!D152)</f>
        <v/>
      </c>
      <c r="D159" s="102" t="str">
        <f aca="false">IF(ΠΙΝΑΚΑΣΑγροτεμαχίων!O152="","",ΠΙΝΑΚΑΣΑγροτεμαχίων!O152)</f>
        <v/>
      </c>
      <c r="E159" s="102" t="str">
        <f aca="false">IF(ΠΙΝΑΚΑΣΑγροτεμαχίων!M152="","",ΠΙΝΑΚΑΣΑγροτεμαχίων!M152)</f>
        <v/>
      </c>
      <c r="F159" s="102" t="str">
        <f aca="false">IF(ΠΙΝΑΚΑΣΑγροτεμαχίων!E152="","",ΠΙΝΑΚΑΣΑγροτεμαχίων!E152)</f>
        <v/>
      </c>
      <c r="G159" s="102" t="str">
        <f aca="false">IF(ΠΙΝΑΚΑΣΑγροτεμαχίων!F152="","",ΠΙΝΑΚΑΣΑγροτεμαχίων!F152)</f>
        <v/>
      </c>
      <c r="H159" s="102" t="str">
        <f aca="false">IF(ΠΙΝΑΚΑΣΑγροτεμαχίων!R152="","",ΠΙΝΑΚΑΣΑγροτεμαχίων!R152)</f>
        <v/>
      </c>
      <c r="I159" s="102" t="str">
        <f aca="false">IF(ΠΙΝΑΚΑΣΑγροτεμαχίων!U152="","",ΠΙΝΑΚΑΣΑγροτεμαχίων!U152)</f>
        <v/>
      </c>
      <c r="J159" s="102" t="str">
        <f aca="false">IF(ΠΙΝΑΚΑΣΑγροτεμαχίων!V152="","",ΠΙΝΑΚΑΣΑγροτεμαχίων!V152)</f>
        <v/>
      </c>
      <c r="K159" s="102" t="str">
        <f aca="false">IF(ΠΙΝΑΚΑΣΑγροτεμαχίων!W152="","",ΠΙΝΑΚΑΣΑγροτεμαχίων!W152)</f>
        <v/>
      </c>
      <c r="L159" s="102" t="str">
        <f aca="false">IF(ΠΙΝΑΚΑΣΑγροτεμαχίων!X152="","",ΠΙΝΑΚΑΣΑγροτεμαχίων!X152)</f>
        <v/>
      </c>
      <c r="M159" s="102" t="str">
        <f aca="false">IF(ΠΙΝΑΚΑΣΑγροτεμαχίων!Y152="","",ΠΙΝΑΚΑΣΑγροτεμαχίων!Y152)</f>
        <v/>
      </c>
      <c r="N159" s="102" t="str">
        <f aca="false">IF(ΠΙΝΑΚΑΣΑγροτεμαχίων!Z152="","",ΠΙΝΑΚΑΣΑγροτεμαχίων!Z152)</f>
        <v/>
      </c>
      <c r="O159" s="103" t="str">
        <f aca="false">IF(ΠΙΝΑΚΑΣΑγροτεμαχίων!AC152&lt;&gt;"",ΠΙΝΑΚΑΣΑγροτεμαχίων!AC152,"")</f>
        <v/>
      </c>
    </row>
    <row r="160" customFormat="false" ht="14.4" hidden="false" customHeight="false" outlineLevel="0" collapsed="false">
      <c r="A160" s="100" t="str">
        <f aca="false">IF(ΠΙΝΑΚΑΣΑγροτεμαχίων!B153="","",ΠΙΝΑΚΑΣΑγροτεμαχίων!B153)</f>
        <v/>
      </c>
      <c r="B160" s="101" t="str">
        <f aca="false">IF(ΠΙΝΑΚΑΣΑγροτεμαχίων!C153="","",ΠΙΝΑΚΑΣΑγροτεμαχίων!C153)</f>
        <v/>
      </c>
      <c r="C160" s="101" t="str">
        <f aca="false">IF(ΠΙΝΑΚΑΣΑγροτεμαχίων!D153="","",ΠΙΝΑΚΑΣΑγροτεμαχίων!D153)</f>
        <v/>
      </c>
      <c r="D160" s="102" t="str">
        <f aca="false">IF(ΠΙΝΑΚΑΣΑγροτεμαχίων!O153="","",ΠΙΝΑΚΑΣΑγροτεμαχίων!O153)</f>
        <v/>
      </c>
      <c r="E160" s="102" t="str">
        <f aca="false">IF(ΠΙΝΑΚΑΣΑγροτεμαχίων!M153="","",ΠΙΝΑΚΑΣΑγροτεμαχίων!M153)</f>
        <v/>
      </c>
      <c r="F160" s="102" t="str">
        <f aca="false">IF(ΠΙΝΑΚΑΣΑγροτεμαχίων!E153="","",ΠΙΝΑΚΑΣΑγροτεμαχίων!E153)</f>
        <v/>
      </c>
      <c r="G160" s="102" t="str">
        <f aca="false">IF(ΠΙΝΑΚΑΣΑγροτεμαχίων!F153="","",ΠΙΝΑΚΑΣΑγροτεμαχίων!F153)</f>
        <v/>
      </c>
      <c r="H160" s="102" t="str">
        <f aca="false">IF(ΠΙΝΑΚΑΣΑγροτεμαχίων!R153="","",ΠΙΝΑΚΑΣΑγροτεμαχίων!R153)</f>
        <v/>
      </c>
      <c r="I160" s="102" t="str">
        <f aca="false">IF(ΠΙΝΑΚΑΣΑγροτεμαχίων!U153="","",ΠΙΝΑΚΑΣΑγροτεμαχίων!U153)</f>
        <v/>
      </c>
      <c r="J160" s="102" t="str">
        <f aca="false">IF(ΠΙΝΑΚΑΣΑγροτεμαχίων!V153="","",ΠΙΝΑΚΑΣΑγροτεμαχίων!V153)</f>
        <v/>
      </c>
      <c r="K160" s="102" t="str">
        <f aca="false">IF(ΠΙΝΑΚΑΣΑγροτεμαχίων!W153="","",ΠΙΝΑΚΑΣΑγροτεμαχίων!W153)</f>
        <v/>
      </c>
      <c r="L160" s="102" t="str">
        <f aca="false">IF(ΠΙΝΑΚΑΣΑγροτεμαχίων!X153="","",ΠΙΝΑΚΑΣΑγροτεμαχίων!X153)</f>
        <v/>
      </c>
      <c r="M160" s="102" t="str">
        <f aca="false">IF(ΠΙΝΑΚΑΣΑγροτεμαχίων!Y153="","",ΠΙΝΑΚΑΣΑγροτεμαχίων!Y153)</f>
        <v/>
      </c>
      <c r="N160" s="102" t="str">
        <f aca="false">IF(ΠΙΝΑΚΑΣΑγροτεμαχίων!Z153="","",ΠΙΝΑΚΑΣΑγροτεμαχίων!Z153)</f>
        <v/>
      </c>
      <c r="O160" s="103" t="str">
        <f aca="false">IF(ΠΙΝΑΚΑΣΑγροτεμαχίων!AC153&lt;&gt;"",ΠΙΝΑΚΑΣΑγροτεμαχίων!AC153,"")</f>
        <v/>
      </c>
    </row>
    <row r="161" customFormat="false" ht="14.4" hidden="false" customHeight="false" outlineLevel="0" collapsed="false">
      <c r="A161" s="100" t="str">
        <f aca="false">IF(ΠΙΝΑΚΑΣΑγροτεμαχίων!B154="","",ΠΙΝΑΚΑΣΑγροτεμαχίων!B154)</f>
        <v/>
      </c>
      <c r="B161" s="101" t="str">
        <f aca="false">IF(ΠΙΝΑΚΑΣΑγροτεμαχίων!C154="","",ΠΙΝΑΚΑΣΑγροτεμαχίων!C154)</f>
        <v/>
      </c>
      <c r="C161" s="101" t="str">
        <f aca="false">IF(ΠΙΝΑΚΑΣΑγροτεμαχίων!D154="","",ΠΙΝΑΚΑΣΑγροτεμαχίων!D154)</f>
        <v/>
      </c>
      <c r="D161" s="102" t="str">
        <f aca="false">IF(ΠΙΝΑΚΑΣΑγροτεμαχίων!O154="","",ΠΙΝΑΚΑΣΑγροτεμαχίων!O154)</f>
        <v/>
      </c>
      <c r="E161" s="102" t="str">
        <f aca="false">IF(ΠΙΝΑΚΑΣΑγροτεμαχίων!M154="","",ΠΙΝΑΚΑΣΑγροτεμαχίων!M154)</f>
        <v/>
      </c>
      <c r="F161" s="102" t="str">
        <f aca="false">IF(ΠΙΝΑΚΑΣΑγροτεμαχίων!E154="","",ΠΙΝΑΚΑΣΑγροτεμαχίων!E154)</f>
        <v/>
      </c>
      <c r="G161" s="102" t="str">
        <f aca="false">IF(ΠΙΝΑΚΑΣΑγροτεμαχίων!F154="","",ΠΙΝΑΚΑΣΑγροτεμαχίων!F154)</f>
        <v/>
      </c>
      <c r="H161" s="102" t="str">
        <f aca="false">IF(ΠΙΝΑΚΑΣΑγροτεμαχίων!R154="","",ΠΙΝΑΚΑΣΑγροτεμαχίων!R154)</f>
        <v/>
      </c>
      <c r="I161" s="102" t="str">
        <f aca="false">IF(ΠΙΝΑΚΑΣΑγροτεμαχίων!U154="","",ΠΙΝΑΚΑΣΑγροτεμαχίων!U154)</f>
        <v/>
      </c>
      <c r="J161" s="102" t="str">
        <f aca="false">IF(ΠΙΝΑΚΑΣΑγροτεμαχίων!V154="","",ΠΙΝΑΚΑΣΑγροτεμαχίων!V154)</f>
        <v/>
      </c>
      <c r="K161" s="102" t="str">
        <f aca="false">IF(ΠΙΝΑΚΑΣΑγροτεμαχίων!W154="","",ΠΙΝΑΚΑΣΑγροτεμαχίων!W154)</f>
        <v/>
      </c>
      <c r="L161" s="102" t="str">
        <f aca="false">IF(ΠΙΝΑΚΑΣΑγροτεμαχίων!X154="","",ΠΙΝΑΚΑΣΑγροτεμαχίων!X154)</f>
        <v/>
      </c>
      <c r="M161" s="102" t="str">
        <f aca="false">IF(ΠΙΝΑΚΑΣΑγροτεμαχίων!Y154="","",ΠΙΝΑΚΑΣΑγροτεμαχίων!Y154)</f>
        <v/>
      </c>
      <c r="N161" s="102" t="str">
        <f aca="false">IF(ΠΙΝΑΚΑΣΑγροτεμαχίων!Z154="","",ΠΙΝΑΚΑΣΑγροτεμαχίων!Z154)</f>
        <v/>
      </c>
      <c r="O161" s="103" t="str">
        <f aca="false">IF(ΠΙΝΑΚΑΣΑγροτεμαχίων!AC154&lt;&gt;"",ΠΙΝΑΚΑΣΑγροτεμαχίων!AC154,"")</f>
        <v/>
      </c>
    </row>
    <row r="162" customFormat="false" ht="14.4" hidden="false" customHeight="false" outlineLevel="0" collapsed="false">
      <c r="A162" s="100" t="str">
        <f aca="false">IF(ΠΙΝΑΚΑΣΑγροτεμαχίων!B155="","",ΠΙΝΑΚΑΣΑγροτεμαχίων!B155)</f>
        <v/>
      </c>
      <c r="B162" s="101" t="str">
        <f aca="false">IF(ΠΙΝΑΚΑΣΑγροτεμαχίων!C155="","",ΠΙΝΑΚΑΣΑγροτεμαχίων!C155)</f>
        <v/>
      </c>
      <c r="C162" s="101" t="str">
        <f aca="false">IF(ΠΙΝΑΚΑΣΑγροτεμαχίων!D155="","",ΠΙΝΑΚΑΣΑγροτεμαχίων!D155)</f>
        <v/>
      </c>
      <c r="D162" s="102" t="str">
        <f aca="false">IF(ΠΙΝΑΚΑΣΑγροτεμαχίων!O155="","",ΠΙΝΑΚΑΣΑγροτεμαχίων!O155)</f>
        <v/>
      </c>
      <c r="E162" s="102" t="str">
        <f aca="false">IF(ΠΙΝΑΚΑΣΑγροτεμαχίων!M155="","",ΠΙΝΑΚΑΣΑγροτεμαχίων!M155)</f>
        <v/>
      </c>
      <c r="F162" s="102" t="str">
        <f aca="false">IF(ΠΙΝΑΚΑΣΑγροτεμαχίων!E155="","",ΠΙΝΑΚΑΣΑγροτεμαχίων!E155)</f>
        <v/>
      </c>
      <c r="G162" s="102" t="str">
        <f aca="false">IF(ΠΙΝΑΚΑΣΑγροτεμαχίων!F155="","",ΠΙΝΑΚΑΣΑγροτεμαχίων!F155)</f>
        <v/>
      </c>
      <c r="H162" s="102" t="str">
        <f aca="false">IF(ΠΙΝΑΚΑΣΑγροτεμαχίων!R155="","",ΠΙΝΑΚΑΣΑγροτεμαχίων!R155)</f>
        <v/>
      </c>
      <c r="I162" s="102" t="str">
        <f aca="false">IF(ΠΙΝΑΚΑΣΑγροτεμαχίων!U155="","",ΠΙΝΑΚΑΣΑγροτεμαχίων!U155)</f>
        <v/>
      </c>
      <c r="J162" s="102" t="str">
        <f aca="false">IF(ΠΙΝΑΚΑΣΑγροτεμαχίων!V155="","",ΠΙΝΑΚΑΣΑγροτεμαχίων!V155)</f>
        <v/>
      </c>
      <c r="K162" s="102" t="str">
        <f aca="false">IF(ΠΙΝΑΚΑΣΑγροτεμαχίων!W155="","",ΠΙΝΑΚΑΣΑγροτεμαχίων!W155)</f>
        <v/>
      </c>
      <c r="L162" s="102" t="str">
        <f aca="false">IF(ΠΙΝΑΚΑΣΑγροτεμαχίων!X155="","",ΠΙΝΑΚΑΣΑγροτεμαχίων!X155)</f>
        <v/>
      </c>
      <c r="M162" s="102" t="str">
        <f aca="false">IF(ΠΙΝΑΚΑΣΑγροτεμαχίων!Y155="","",ΠΙΝΑΚΑΣΑγροτεμαχίων!Y155)</f>
        <v/>
      </c>
      <c r="N162" s="102" t="str">
        <f aca="false">IF(ΠΙΝΑΚΑΣΑγροτεμαχίων!Z155="","",ΠΙΝΑΚΑΣΑγροτεμαχίων!Z155)</f>
        <v/>
      </c>
      <c r="O162" s="103" t="str">
        <f aca="false">IF(ΠΙΝΑΚΑΣΑγροτεμαχίων!AC155&lt;&gt;"",ΠΙΝΑΚΑΣΑγροτεμαχίων!AC155,"")</f>
        <v/>
      </c>
    </row>
    <row r="163" customFormat="false" ht="14.4" hidden="false" customHeight="false" outlineLevel="0" collapsed="false">
      <c r="A163" s="100" t="str">
        <f aca="false">IF(ΠΙΝΑΚΑΣΑγροτεμαχίων!B156="","",ΠΙΝΑΚΑΣΑγροτεμαχίων!B156)</f>
        <v/>
      </c>
      <c r="B163" s="101" t="str">
        <f aca="false">IF(ΠΙΝΑΚΑΣΑγροτεμαχίων!C156="","",ΠΙΝΑΚΑΣΑγροτεμαχίων!C156)</f>
        <v/>
      </c>
      <c r="C163" s="101" t="str">
        <f aca="false">IF(ΠΙΝΑΚΑΣΑγροτεμαχίων!D156="","",ΠΙΝΑΚΑΣΑγροτεμαχίων!D156)</f>
        <v/>
      </c>
      <c r="D163" s="102" t="str">
        <f aca="false">IF(ΠΙΝΑΚΑΣΑγροτεμαχίων!O156="","",ΠΙΝΑΚΑΣΑγροτεμαχίων!O156)</f>
        <v/>
      </c>
      <c r="E163" s="102" t="str">
        <f aca="false">IF(ΠΙΝΑΚΑΣΑγροτεμαχίων!M156="","",ΠΙΝΑΚΑΣΑγροτεμαχίων!M156)</f>
        <v/>
      </c>
      <c r="F163" s="102" t="str">
        <f aca="false">IF(ΠΙΝΑΚΑΣΑγροτεμαχίων!E156="","",ΠΙΝΑΚΑΣΑγροτεμαχίων!E156)</f>
        <v/>
      </c>
      <c r="G163" s="102" t="str">
        <f aca="false">IF(ΠΙΝΑΚΑΣΑγροτεμαχίων!F156="","",ΠΙΝΑΚΑΣΑγροτεμαχίων!F156)</f>
        <v/>
      </c>
      <c r="H163" s="102" t="str">
        <f aca="false">IF(ΠΙΝΑΚΑΣΑγροτεμαχίων!R156="","",ΠΙΝΑΚΑΣΑγροτεμαχίων!R156)</f>
        <v/>
      </c>
      <c r="I163" s="102" t="str">
        <f aca="false">IF(ΠΙΝΑΚΑΣΑγροτεμαχίων!U156="","",ΠΙΝΑΚΑΣΑγροτεμαχίων!U156)</f>
        <v/>
      </c>
      <c r="J163" s="102" t="str">
        <f aca="false">IF(ΠΙΝΑΚΑΣΑγροτεμαχίων!V156="","",ΠΙΝΑΚΑΣΑγροτεμαχίων!V156)</f>
        <v/>
      </c>
      <c r="K163" s="102" t="str">
        <f aca="false">IF(ΠΙΝΑΚΑΣΑγροτεμαχίων!W156="","",ΠΙΝΑΚΑΣΑγροτεμαχίων!W156)</f>
        <v/>
      </c>
      <c r="L163" s="102" t="str">
        <f aca="false">IF(ΠΙΝΑΚΑΣΑγροτεμαχίων!X156="","",ΠΙΝΑΚΑΣΑγροτεμαχίων!X156)</f>
        <v/>
      </c>
      <c r="M163" s="102" t="str">
        <f aca="false">IF(ΠΙΝΑΚΑΣΑγροτεμαχίων!Y156="","",ΠΙΝΑΚΑΣΑγροτεμαχίων!Y156)</f>
        <v/>
      </c>
      <c r="N163" s="102" t="str">
        <f aca="false">IF(ΠΙΝΑΚΑΣΑγροτεμαχίων!Z156="","",ΠΙΝΑΚΑΣΑγροτεμαχίων!Z156)</f>
        <v/>
      </c>
      <c r="O163" s="103" t="str">
        <f aca="false">IF(ΠΙΝΑΚΑΣΑγροτεμαχίων!AC156&lt;&gt;"",ΠΙΝΑΚΑΣΑγροτεμαχίων!AC156,"")</f>
        <v/>
      </c>
    </row>
    <row r="164" customFormat="false" ht="14.4" hidden="false" customHeight="false" outlineLevel="0" collapsed="false">
      <c r="A164" s="100" t="str">
        <f aca="false">IF(ΠΙΝΑΚΑΣΑγροτεμαχίων!B157="","",ΠΙΝΑΚΑΣΑγροτεμαχίων!B157)</f>
        <v/>
      </c>
      <c r="B164" s="101" t="str">
        <f aca="false">IF(ΠΙΝΑΚΑΣΑγροτεμαχίων!C157="","",ΠΙΝΑΚΑΣΑγροτεμαχίων!C157)</f>
        <v/>
      </c>
      <c r="C164" s="101" t="str">
        <f aca="false">IF(ΠΙΝΑΚΑΣΑγροτεμαχίων!D157="","",ΠΙΝΑΚΑΣΑγροτεμαχίων!D157)</f>
        <v/>
      </c>
      <c r="D164" s="102" t="str">
        <f aca="false">IF(ΠΙΝΑΚΑΣΑγροτεμαχίων!O157="","",ΠΙΝΑΚΑΣΑγροτεμαχίων!O157)</f>
        <v/>
      </c>
      <c r="E164" s="102" t="str">
        <f aca="false">IF(ΠΙΝΑΚΑΣΑγροτεμαχίων!M157="","",ΠΙΝΑΚΑΣΑγροτεμαχίων!M157)</f>
        <v/>
      </c>
      <c r="F164" s="102" t="str">
        <f aca="false">IF(ΠΙΝΑΚΑΣΑγροτεμαχίων!E157="","",ΠΙΝΑΚΑΣΑγροτεμαχίων!E157)</f>
        <v/>
      </c>
      <c r="G164" s="102" t="str">
        <f aca="false">IF(ΠΙΝΑΚΑΣΑγροτεμαχίων!F157="","",ΠΙΝΑΚΑΣΑγροτεμαχίων!F157)</f>
        <v/>
      </c>
      <c r="H164" s="102" t="str">
        <f aca="false">IF(ΠΙΝΑΚΑΣΑγροτεμαχίων!R157="","",ΠΙΝΑΚΑΣΑγροτεμαχίων!R157)</f>
        <v/>
      </c>
      <c r="I164" s="102" t="str">
        <f aca="false">IF(ΠΙΝΑΚΑΣΑγροτεμαχίων!U157="","",ΠΙΝΑΚΑΣΑγροτεμαχίων!U157)</f>
        <v/>
      </c>
      <c r="J164" s="102" t="str">
        <f aca="false">IF(ΠΙΝΑΚΑΣΑγροτεμαχίων!V157="","",ΠΙΝΑΚΑΣΑγροτεμαχίων!V157)</f>
        <v/>
      </c>
      <c r="K164" s="102" t="str">
        <f aca="false">IF(ΠΙΝΑΚΑΣΑγροτεμαχίων!W157="","",ΠΙΝΑΚΑΣΑγροτεμαχίων!W157)</f>
        <v/>
      </c>
      <c r="L164" s="102" t="str">
        <f aca="false">IF(ΠΙΝΑΚΑΣΑγροτεμαχίων!X157="","",ΠΙΝΑΚΑΣΑγροτεμαχίων!X157)</f>
        <v/>
      </c>
      <c r="M164" s="102" t="str">
        <f aca="false">IF(ΠΙΝΑΚΑΣΑγροτεμαχίων!Y157="","",ΠΙΝΑΚΑΣΑγροτεμαχίων!Y157)</f>
        <v/>
      </c>
      <c r="N164" s="102" t="str">
        <f aca="false">IF(ΠΙΝΑΚΑΣΑγροτεμαχίων!Z157="","",ΠΙΝΑΚΑΣΑγροτεμαχίων!Z157)</f>
        <v/>
      </c>
      <c r="O164" s="103" t="str">
        <f aca="false">IF(ΠΙΝΑΚΑΣΑγροτεμαχίων!AC157&lt;&gt;"",ΠΙΝΑΚΑΣΑγροτεμαχίων!AC157,"")</f>
        <v/>
      </c>
    </row>
    <row r="165" customFormat="false" ht="14.4" hidden="false" customHeight="false" outlineLevel="0" collapsed="false">
      <c r="A165" s="100" t="str">
        <f aca="false">IF(ΠΙΝΑΚΑΣΑγροτεμαχίων!B158="","",ΠΙΝΑΚΑΣΑγροτεμαχίων!B158)</f>
        <v/>
      </c>
      <c r="B165" s="101" t="str">
        <f aca="false">IF(ΠΙΝΑΚΑΣΑγροτεμαχίων!C158="","",ΠΙΝΑΚΑΣΑγροτεμαχίων!C158)</f>
        <v/>
      </c>
      <c r="C165" s="101" t="str">
        <f aca="false">IF(ΠΙΝΑΚΑΣΑγροτεμαχίων!D158="","",ΠΙΝΑΚΑΣΑγροτεμαχίων!D158)</f>
        <v/>
      </c>
      <c r="D165" s="102" t="str">
        <f aca="false">IF(ΠΙΝΑΚΑΣΑγροτεμαχίων!O158="","",ΠΙΝΑΚΑΣΑγροτεμαχίων!O158)</f>
        <v/>
      </c>
      <c r="E165" s="102" t="str">
        <f aca="false">IF(ΠΙΝΑΚΑΣΑγροτεμαχίων!M158="","",ΠΙΝΑΚΑΣΑγροτεμαχίων!M158)</f>
        <v/>
      </c>
      <c r="F165" s="102" t="str">
        <f aca="false">IF(ΠΙΝΑΚΑΣΑγροτεμαχίων!E158="","",ΠΙΝΑΚΑΣΑγροτεμαχίων!E158)</f>
        <v/>
      </c>
      <c r="G165" s="102" t="str">
        <f aca="false">IF(ΠΙΝΑΚΑΣΑγροτεμαχίων!F158="","",ΠΙΝΑΚΑΣΑγροτεμαχίων!F158)</f>
        <v/>
      </c>
      <c r="H165" s="102" t="str">
        <f aca="false">IF(ΠΙΝΑΚΑΣΑγροτεμαχίων!R158="","",ΠΙΝΑΚΑΣΑγροτεμαχίων!R158)</f>
        <v/>
      </c>
      <c r="I165" s="102" t="str">
        <f aca="false">IF(ΠΙΝΑΚΑΣΑγροτεμαχίων!U158="","",ΠΙΝΑΚΑΣΑγροτεμαχίων!U158)</f>
        <v/>
      </c>
      <c r="J165" s="102" t="str">
        <f aca="false">IF(ΠΙΝΑΚΑΣΑγροτεμαχίων!V158="","",ΠΙΝΑΚΑΣΑγροτεμαχίων!V158)</f>
        <v/>
      </c>
      <c r="K165" s="102" t="str">
        <f aca="false">IF(ΠΙΝΑΚΑΣΑγροτεμαχίων!W158="","",ΠΙΝΑΚΑΣΑγροτεμαχίων!W158)</f>
        <v/>
      </c>
      <c r="L165" s="102" t="str">
        <f aca="false">IF(ΠΙΝΑΚΑΣΑγροτεμαχίων!X158="","",ΠΙΝΑΚΑΣΑγροτεμαχίων!X158)</f>
        <v/>
      </c>
      <c r="M165" s="102" t="str">
        <f aca="false">IF(ΠΙΝΑΚΑΣΑγροτεμαχίων!Y158="","",ΠΙΝΑΚΑΣΑγροτεμαχίων!Y158)</f>
        <v/>
      </c>
      <c r="N165" s="102" t="str">
        <f aca="false">IF(ΠΙΝΑΚΑΣΑγροτεμαχίων!Z158="","",ΠΙΝΑΚΑΣΑγροτεμαχίων!Z158)</f>
        <v/>
      </c>
      <c r="O165" s="103" t="str">
        <f aca="false">IF(ΠΙΝΑΚΑΣΑγροτεμαχίων!AC158&lt;&gt;"",ΠΙΝΑΚΑΣΑγροτεμαχίων!AC158,"")</f>
        <v/>
      </c>
    </row>
    <row r="166" customFormat="false" ht="14.4" hidden="false" customHeight="false" outlineLevel="0" collapsed="false">
      <c r="A166" s="100" t="str">
        <f aca="false">IF(ΠΙΝΑΚΑΣΑγροτεμαχίων!B159="","",ΠΙΝΑΚΑΣΑγροτεμαχίων!B159)</f>
        <v/>
      </c>
      <c r="B166" s="101" t="str">
        <f aca="false">IF(ΠΙΝΑΚΑΣΑγροτεμαχίων!C159="","",ΠΙΝΑΚΑΣΑγροτεμαχίων!C159)</f>
        <v/>
      </c>
      <c r="C166" s="101" t="str">
        <f aca="false">IF(ΠΙΝΑΚΑΣΑγροτεμαχίων!D159="","",ΠΙΝΑΚΑΣΑγροτεμαχίων!D159)</f>
        <v/>
      </c>
      <c r="D166" s="102" t="str">
        <f aca="false">IF(ΠΙΝΑΚΑΣΑγροτεμαχίων!O159="","",ΠΙΝΑΚΑΣΑγροτεμαχίων!O159)</f>
        <v/>
      </c>
      <c r="E166" s="102" t="str">
        <f aca="false">IF(ΠΙΝΑΚΑΣΑγροτεμαχίων!M159="","",ΠΙΝΑΚΑΣΑγροτεμαχίων!M159)</f>
        <v/>
      </c>
      <c r="F166" s="102" t="str">
        <f aca="false">IF(ΠΙΝΑΚΑΣΑγροτεμαχίων!E159="","",ΠΙΝΑΚΑΣΑγροτεμαχίων!E159)</f>
        <v/>
      </c>
      <c r="G166" s="102" t="str">
        <f aca="false">IF(ΠΙΝΑΚΑΣΑγροτεμαχίων!F159="","",ΠΙΝΑΚΑΣΑγροτεμαχίων!F159)</f>
        <v/>
      </c>
      <c r="H166" s="102" t="str">
        <f aca="false">IF(ΠΙΝΑΚΑΣΑγροτεμαχίων!R159="","",ΠΙΝΑΚΑΣΑγροτεμαχίων!R159)</f>
        <v/>
      </c>
      <c r="I166" s="102" t="str">
        <f aca="false">IF(ΠΙΝΑΚΑΣΑγροτεμαχίων!U159="","",ΠΙΝΑΚΑΣΑγροτεμαχίων!U159)</f>
        <v/>
      </c>
      <c r="J166" s="102" t="str">
        <f aca="false">IF(ΠΙΝΑΚΑΣΑγροτεμαχίων!V159="","",ΠΙΝΑΚΑΣΑγροτεμαχίων!V159)</f>
        <v/>
      </c>
      <c r="K166" s="102" t="str">
        <f aca="false">IF(ΠΙΝΑΚΑΣΑγροτεμαχίων!W159="","",ΠΙΝΑΚΑΣΑγροτεμαχίων!W159)</f>
        <v/>
      </c>
      <c r="L166" s="102" t="str">
        <f aca="false">IF(ΠΙΝΑΚΑΣΑγροτεμαχίων!X159="","",ΠΙΝΑΚΑΣΑγροτεμαχίων!X159)</f>
        <v/>
      </c>
      <c r="M166" s="102" t="str">
        <f aca="false">IF(ΠΙΝΑΚΑΣΑγροτεμαχίων!Y159="","",ΠΙΝΑΚΑΣΑγροτεμαχίων!Y159)</f>
        <v/>
      </c>
      <c r="N166" s="102" t="str">
        <f aca="false">IF(ΠΙΝΑΚΑΣΑγροτεμαχίων!Z159="","",ΠΙΝΑΚΑΣΑγροτεμαχίων!Z159)</f>
        <v/>
      </c>
      <c r="O166" s="103" t="str">
        <f aca="false">IF(ΠΙΝΑΚΑΣΑγροτεμαχίων!AC159&lt;&gt;"",ΠΙΝΑΚΑΣΑγροτεμαχίων!AC159,"")</f>
        <v/>
      </c>
    </row>
    <row r="167" customFormat="false" ht="14.4" hidden="false" customHeight="false" outlineLevel="0" collapsed="false">
      <c r="A167" s="100" t="str">
        <f aca="false">IF(ΠΙΝΑΚΑΣΑγροτεμαχίων!B160="","",ΠΙΝΑΚΑΣΑγροτεμαχίων!B160)</f>
        <v/>
      </c>
      <c r="B167" s="101" t="str">
        <f aca="false">IF(ΠΙΝΑΚΑΣΑγροτεμαχίων!C160="","",ΠΙΝΑΚΑΣΑγροτεμαχίων!C160)</f>
        <v/>
      </c>
      <c r="C167" s="101" t="str">
        <f aca="false">IF(ΠΙΝΑΚΑΣΑγροτεμαχίων!D160="","",ΠΙΝΑΚΑΣΑγροτεμαχίων!D160)</f>
        <v/>
      </c>
      <c r="D167" s="102" t="str">
        <f aca="false">IF(ΠΙΝΑΚΑΣΑγροτεμαχίων!O160="","",ΠΙΝΑΚΑΣΑγροτεμαχίων!O160)</f>
        <v/>
      </c>
      <c r="E167" s="102" t="str">
        <f aca="false">IF(ΠΙΝΑΚΑΣΑγροτεμαχίων!M160="","",ΠΙΝΑΚΑΣΑγροτεμαχίων!M160)</f>
        <v/>
      </c>
      <c r="F167" s="102" t="str">
        <f aca="false">IF(ΠΙΝΑΚΑΣΑγροτεμαχίων!E160="","",ΠΙΝΑΚΑΣΑγροτεμαχίων!E160)</f>
        <v/>
      </c>
      <c r="G167" s="102" t="str">
        <f aca="false">IF(ΠΙΝΑΚΑΣΑγροτεμαχίων!F160="","",ΠΙΝΑΚΑΣΑγροτεμαχίων!F160)</f>
        <v/>
      </c>
      <c r="H167" s="102" t="str">
        <f aca="false">IF(ΠΙΝΑΚΑΣΑγροτεμαχίων!R160="","",ΠΙΝΑΚΑΣΑγροτεμαχίων!R160)</f>
        <v/>
      </c>
      <c r="I167" s="102" t="str">
        <f aca="false">IF(ΠΙΝΑΚΑΣΑγροτεμαχίων!U160="","",ΠΙΝΑΚΑΣΑγροτεμαχίων!U160)</f>
        <v/>
      </c>
      <c r="J167" s="102" t="str">
        <f aca="false">IF(ΠΙΝΑΚΑΣΑγροτεμαχίων!V160="","",ΠΙΝΑΚΑΣΑγροτεμαχίων!V160)</f>
        <v/>
      </c>
      <c r="K167" s="102" t="str">
        <f aca="false">IF(ΠΙΝΑΚΑΣΑγροτεμαχίων!W160="","",ΠΙΝΑΚΑΣΑγροτεμαχίων!W160)</f>
        <v/>
      </c>
      <c r="L167" s="102" t="str">
        <f aca="false">IF(ΠΙΝΑΚΑΣΑγροτεμαχίων!X160="","",ΠΙΝΑΚΑΣΑγροτεμαχίων!X160)</f>
        <v/>
      </c>
      <c r="M167" s="102" t="str">
        <f aca="false">IF(ΠΙΝΑΚΑΣΑγροτεμαχίων!Y160="","",ΠΙΝΑΚΑΣΑγροτεμαχίων!Y160)</f>
        <v/>
      </c>
      <c r="N167" s="102" t="str">
        <f aca="false">IF(ΠΙΝΑΚΑΣΑγροτεμαχίων!Z160="","",ΠΙΝΑΚΑΣΑγροτεμαχίων!Z160)</f>
        <v/>
      </c>
      <c r="O167" s="103" t="str">
        <f aca="false">IF(ΠΙΝΑΚΑΣΑγροτεμαχίων!AC160&lt;&gt;"",ΠΙΝΑΚΑΣΑγροτεμαχίων!AC160,"")</f>
        <v/>
      </c>
    </row>
    <row r="168" customFormat="false" ht="14.4" hidden="false" customHeight="false" outlineLevel="0" collapsed="false">
      <c r="A168" s="100" t="str">
        <f aca="false">IF(ΠΙΝΑΚΑΣΑγροτεμαχίων!B161="","",ΠΙΝΑΚΑΣΑγροτεμαχίων!B161)</f>
        <v/>
      </c>
      <c r="B168" s="101" t="str">
        <f aca="false">IF(ΠΙΝΑΚΑΣΑγροτεμαχίων!C161="","",ΠΙΝΑΚΑΣΑγροτεμαχίων!C161)</f>
        <v/>
      </c>
      <c r="C168" s="101" t="str">
        <f aca="false">IF(ΠΙΝΑΚΑΣΑγροτεμαχίων!D161="","",ΠΙΝΑΚΑΣΑγροτεμαχίων!D161)</f>
        <v/>
      </c>
      <c r="D168" s="102" t="str">
        <f aca="false">IF(ΠΙΝΑΚΑΣΑγροτεμαχίων!O161="","",ΠΙΝΑΚΑΣΑγροτεμαχίων!O161)</f>
        <v/>
      </c>
      <c r="E168" s="102" t="str">
        <f aca="false">IF(ΠΙΝΑΚΑΣΑγροτεμαχίων!M161="","",ΠΙΝΑΚΑΣΑγροτεμαχίων!M161)</f>
        <v/>
      </c>
      <c r="F168" s="102" t="str">
        <f aca="false">IF(ΠΙΝΑΚΑΣΑγροτεμαχίων!E161="","",ΠΙΝΑΚΑΣΑγροτεμαχίων!E161)</f>
        <v/>
      </c>
      <c r="G168" s="102" t="str">
        <f aca="false">IF(ΠΙΝΑΚΑΣΑγροτεμαχίων!F161="","",ΠΙΝΑΚΑΣΑγροτεμαχίων!F161)</f>
        <v/>
      </c>
      <c r="H168" s="102" t="str">
        <f aca="false">IF(ΠΙΝΑΚΑΣΑγροτεμαχίων!R161="","",ΠΙΝΑΚΑΣΑγροτεμαχίων!R161)</f>
        <v/>
      </c>
      <c r="I168" s="102" t="str">
        <f aca="false">IF(ΠΙΝΑΚΑΣΑγροτεμαχίων!U161="","",ΠΙΝΑΚΑΣΑγροτεμαχίων!U161)</f>
        <v/>
      </c>
      <c r="J168" s="102" t="str">
        <f aca="false">IF(ΠΙΝΑΚΑΣΑγροτεμαχίων!V161="","",ΠΙΝΑΚΑΣΑγροτεμαχίων!V161)</f>
        <v/>
      </c>
      <c r="K168" s="102" t="str">
        <f aca="false">IF(ΠΙΝΑΚΑΣΑγροτεμαχίων!W161="","",ΠΙΝΑΚΑΣΑγροτεμαχίων!W161)</f>
        <v/>
      </c>
      <c r="L168" s="102" t="str">
        <f aca="false">IF(ΠΙΝΑΚΑΣΑγροτεμαχίων!X161="","",ΠΙΝΑΚΑΣΑγροτεμαχίων!X161)</f>
        <v/>
      </c>
      <c r="M168" s="102" t="str">
        <f aca="false">IF(ΠΙΝΑΚΑΣΑγροτεμαχίων!Y161="","",ΠΙΝΑΚΑΣΑγροτεμαχίων!Y161)</f>
        <v/>
      </c>
      <c r="N168" s="102" t="str">
        <f aca="false">IF(ΠΙΝΑΚΑΣΑγροτεμαχίων!Z161="","",ΠΙΝΑΚΑΣΑγροτεμαχίων!Z161)</f>
        <v/>
      </c>
      <c r="O168" s="103" t="str">
        <f aca="false">IF(ΠΙΝΑΚΑΣΑγροτεμαχίων!AC161&lt;&gt;"",ΠΙΝΑΚΑΣΑγροτεμαχίων!AC161,"")</f>
        <v/>
      </c>
    </row>
    <row r="169" customFormat="false" ht="14.4" hidden="false" customHeight="false" outlineLevel="0" collapsed="false">
      <c r="A169" s="100" t="str">
        <f aca="false">IF(ΠΙΝΑΚΑΣΑγροτεμαχίων!B162="","",ΠΙΝΑΚΑΣΑγροτεμαχίων!B162)</f>
        <v/>
      </c>
      <c r="B169" s="101" t="str">
        <f aca="false">IF(ΠΙΝΑΚΑΣΑγροτεμαχίων!C162="","",ΠΙΝΑΚΑΣΑγροτεμαχίων!C162)</f>
        <v/>
      </c>
      <c r="C169" s="101" t="str">
        <f aca="false">IF(ΠΙΝΑΚΑΣΑγροτεμαχίων!D162="","",ΠΙΝΑΚΑΣΑγροτεμαχίων!D162)</f>
        <v/>
      </c>
      <c r="D169" s="102" t="str">
        <f aca="false">IF(ΠΙΝΑΚΑΣΑγροτεμαχίων!O162="","",ΠΙΝΑΚΑΣΑγροτεμαχίων!O162)</f>
        <v/>
      </c>
      <c r="E169" s="102" t="str">
        <f aca="false">IF(ΠΙΝΑΚΑΣΑγροτεμαχίων!M162="","",ΠΙΝΑΚΑΣΑγροτεμαχίων!M162)</f>
        <v/>
      </c>
      <c r="F169" s="102" t="str">
        <f aca="false">IF(ΠΙΝΑΚΑΣΑγροτεμαχίων!E162="","",ΠΙΝΑΚΑΣΑγροτεμαχίων!E162)</f>
        <v/>
      </c>
      <c r="G169" s="102" t="str">
        <f aca="false">IF(ΠΙΝΑΚΑΣΑγροτεμαχίων!F162="","",ΠΙΝΑΚΑΣΑγροτεμαχίων!F162)</f>
        <v/>
      </c>
      <c r="H169" s="102" t="str">
        <f aca="false">IF(ΠΙΝΑΚΑΣΑγροτεμαχίων!R162="","",ΠΙΝΑΚΑΣΑγροτεμαχίων!R162)</f>
        <v/>
      </c>
      <c r="I169" s="102" t="str">
        <f aca="false">IF(ΠΙΝΑΚΑΣΑγροτεμαχίων!U162="","",ΠΙΝΑΚΑΣΑγροτεμαχίων!U162)</f>
        <v/>
      </c>
      <c r="J169" s="102" t="str">
        <f aca="false">IF(ΠΙΝΑΚΑΣΑγροτεμαχίων!V162="","",ΠΙΝΑΚΑΣΑγροτεμαχίων!V162)</f>
        <v/>
      </c>
      <c r="K169" s="102" t="str">
        <f aca="false">IF(ΠΙΝΑΚΑΣΑγροτεμαχίων!W162="","",ΠΙΝΑΚΑΣΑγροτεμαχίων!W162)</f>
        <v/>
      </c>
      <c r="L169" s="102" t="str">
        <f aca="false">IF(ΠΙΝΑΚΑΣΑγροτεμαχίων!X162="","",ΠΙΝΑΚΑΣΑγροτεμαχίων!X162)</f>
        <v/>
      </c>
      <c r="M169" s="102" t="str">
        <f aca="false">IF(ΠΙΝΑΚΑΣΑγροτεμαχίων!Y162="","",ΠΙΝΑΚΑΣΑγροτεμαχίων!Y162)</f>
        <v/>
      </c>
      <c r="N169" s="102" t="str">
        <f aca="false">IF(ΠΙΝΑΚΑΣΑγροτεμαχίων!Z162="","",ΠΙΝΑΚΑΣΑγροτεμαχίων!Z162)</f>
        <v/>
      </c>
      <c r="O169" s="103" t="str">
        <f aca="false">IF(ΠΙΝΑΚΑΣΑγροτεμαχίων!AC162&lt;&gt;"",ΠΙΝΑΚΑΣΑγροτεμαχίων!AC162,"")</f>
        <v/>
      </c>
    </row>
    <row r="170" customFormat="false" ht="14.4" hidden="false" customHeight="false" outlineLevel="0" collapsed="false">
      <c r="A170" s="100" t="str">
        <f aca="false">IF(ΠΙΝΑΚΑΣΑγροτεμαχίων!B163="","",ΠΙΝΑΚΑΣΑγροτεμαχίων!B163)</f>
        <v/>
      </c>
      <c r="B170" s="101" t="str">
        <f aca="false">IF(ΠΙΝΑΚΑΣΑγροτεμαχίων!C163="","",ΠΙΝΑΚΑΣΑγροτεμαχίων!C163)</f>
        <v/>
      </c>
      <c r="C170" s="101" t="str">
        <f aca="false">IF(ΠΙΝΑΚΑΣΑγροτεμαχίων!D163="","",ΠΙΝΑΚΑΣΑγροτεμαχίων!D163)</f>
        <v/>
      </c>
      <c r="D170" s="102" t="str">
        <f aca="false">IF(ΠΙΝΑΚΑΣΑγροτεμαχίων!O163="","",ΠΙΝΑΚΑΣΑγροτεμαχίων!O163)</f>
        <v/>
      </c>
      <c r="E170" s="102" t="str">
        <f aca="false">IF(ΠΙΝΑΚΑΣΑγροτεμαχίων!M163="","",ΠΙΝΑΚΑΣΑγροτεμαχίων!M163)</f>
        <v/>
      </c>
      <c r="F170" s="102" t="str">
        <f aca="false">IF(ΠΙΝΑΚΑΣΑγροτεμαχίων!E163="","",ΠΙΝΑΚΑΣΑγροτεμαχίων!E163)</f>
        <v/>
      </c>
      <c r="G170" s="102" t="str">
        <f aca="false">IF(ΠΙΝΑΚΑΣΑγροτεμαχίων!F163="","",ΠΙΝΑΚΑΣΑγροτεμαχίων!F163)</f>
        <v/>
      </c>
      <c r="H170" s="102" t="str">
        <f aca="false">IF(ΠΙΝΑΚΑΣΑγροτεμαχίων!R163="","",ΠΙΝΑΚΑΣΑγροτεμαχίων!R163)</f>
        <v/>
      </c>
      <c r="I170" s="102" t="str">
        <f aca="false">IF(ΠΙΝΑΚΑΣΑγροτεμαχίων!U163="","",ΠΙΝΑΚΑΣΑγροτεμαχίων!U163)</f>
        <v/>
      </c>
      <c r="J170" s="102" t="str">
        <f aca="false">IF(ΠΙΝΑΚΑΣΑγροτεμαχίων!V163="","",ΠΙΝΑΚΑΣΑγροτεμαχίων!V163)</f>
        <v/>
      </c>
      <c r="K170" s="102" t="str">
        <f aca="false">IF(ΠΙΝΑΚΑΣΑγροτεμαχίων!W163="","",ΠΙΝΑΚΑΣΑγροτεμαχίων!W163)</f>
        <v/>
      </c>
      <c r="L170" s="102" t="str">
        <f aca="false">IF(ΠΙΝΑΚΑΣΑγροτεμαχίων!X163="","",ΠΙΝΑΚΑΣΑγροτεμαχίων!X163)</f>
        <v/>
      </c>
      <c r="M170" s="102" t="str">
        <f aca="false">IF(ΠΙΝΑΚΑΣΑγροτεμαχίων!Y163="","",ΠΙΝΑΚΑΣΑγροτεμαχίων!Y163)</f>
        <v/>
      </c>
      <c r="N170" s="102" t="str">
        <f aca="false">IF(ΠΙΝΑΚΑΣΑγροτεμαχίων!Z163="","",ΠΙΝΑΚΑΣΑγροτεμαχίων!Z163)</f>
        <v/>
      </c>
      <c r="O170" s="103" t="str">
        <f aca="false">IF(ΠΙΝΑΚΑΣΑγροτεμαχίων!AC163&lt;&gt;"",ΠΙΝΑΚΑΣΑγροτεμαχίων!AC163,"")</f>
        <v/>
      </c>
    </row>
    <row r="171" customFormat="false" ht="14.4" hidden="false" customHeight="false" outlineLevel="0" collapsed="false">
      <c r="A171" s="100" t="str">
        <f aca="false">IF(ΠΙΝΑΚΑΣΑγροτεμαχίων!B164="","",ΠΙΝΑΚΑΣΑγροτεμαχίων!B164)</f>
        <v/>
      </c>
      <c r="B171" s="101" t="str">
        <f aca="false">IF(ΠΙΝΑΚΑΣΑγροτεμαχίων!C164="","",ΠΙΝΑΚΑΣΑγροτεμαχίων!C164)</f>
        <v/>
      </c>
      <c r="C171" s="101" t="str">
        <f aca="false">IF(ΠΙΝΑΚΑΣΑγροτεμαχίων!D164="","",ΠΙΝΑΚΑΣΑγροτεμαχίων!D164)</f>
        <v/>
      </c>
      <c r="D171" s="102" t="str">
        <f aca="false">IF(ΠΙΝΑΚΑΣΑγροτεμαχίων!O164="","",ΠΙΝΑΚΑΣΑγροτεμαχίων!O164)</f>
        <v/>
      </c>
      <c r="E171" s="102" t="str">
        <f aca="false">IF(ΠΙΝΑΚΑΣΑγροτεμαχίων!M164="","",ΠΙΝΑΚΑΣΑγροτεμαχίων!M164)</f>
        <v/>
      </c>
      <c r="F171" s="102" t="str">
        <f aca="false">IF(ΠΙΝΑΚΑΣΑγροτεμαχίων!E164="","",ΠΙΝΑΚΑΣΑγροτεμαχίων!E164)</f>
        <v/>
      </c>
      <c r="G171" s="102" t="str">
        <f aca="false">IF(ΠΙΝΑΚΑΣΑγροτεμαχίων!F164="","",ΠΙΝΑΚΑΣΑγροτεμαχίων!F164)</f>
        <v/>
      </c>
      <c r="H171" s="102" t="str">
        <f aca="false">IF(ΠΙΝΑΚΑΣΑγροτεμαχίων!R164="","",ΠΙΝΑΚΑΣΑγροτεμαχίων!R164)</f>
        <v/>
      </c>
      <c r="I171" s="102" t="str">
        <f aca="false">IF(ΠΙΝΑΚΑΣΑγροτεμαχίων!U164="","",ΠΙΝΑΚΑΣΑγροτεμαχίων!U164)</f>
        <v/>
      </c>
      <c r="J171" s="102" t="str">
        <f aca="false">IF(ΠΙΝΑΚΑΣΑγροτεμαχίων!V164="","",ΠΙΝΑΚΑΣΑγροτεμαχίων!V164)</f>
        <v/>
      </c>
      <c r="K171" s="102" t="str">
        <f aca="false">IF(ΠΙΝΑΚΑΣΑγροτεμαχίων!W164="","",ΠΙΝΑΚΑΣΑγροτεμαχίων!W164)</f>
        <v/>
      </c>
      <c r="L171" s="102" t="str">
        <f aca="false">IF(ΠΙΝΑΚΑΣΑγροτεμαχίων!X164="","",ΠΙΝΑΚΑΣΑγροτεμαχίων!X164)</f>
        <v/>
      </c>
      <c r="M171" s="102" t="str">
        <f aca="false">IF(ΠΙΝΑΚΑΣΑγροτεμαχίων!Y164="","",ΠΙΝΑΚΑΣΑγροτεμαχίων!Y164)</f>
        <v/>
      </c>
      <c r="N171" s="102" t="str">
        <f aca="false">IF(ΠΙΝΑΚΑΣΑγροτεμαχίων!Z164="","",ΠΙΝΑΚΑΣΑγροτεμαχίων!Z164)</f>
        <v/>
      </c>
      <c r="O171" s="103" t="str">
        <f aca="false">IF(ΠΙΝΑΚΑΣΑγροτεμαχίων!AC164&lt;&gt;"",ΠΙΝΑΚΑΣΑγροτεμαχίων!AC164,"")</f>
        <v/>
      </c>
    </row>
    <row r="172" customFormat="false" ht="14.4" hidden="false" customHeight="false" outlineLevel="0" collapsed="false">
      <c r="A172" s="100" t="str">
        <f aca="false">IF(ΠΙΝΑΚΑΣΑγροτεμαχίων!B165="","",ΠΙΝΑΚΑΣΑγροτεμαχίων!B165)</f>
        <v/>
      </c>
      <c r="B172" s="101" t="str">
        <f aca="false">IF(ΠΙΝΑΚΑΣΑγροτεμαχίων!C165="","",ΠΙΝΑΚΑΣΑγροτεμαχίων!C165)</f>
        <v/>
      </c>
      <c r="C172" s="101" t="str">
        <f aca="false">IF(ΠΙΝΑΚΑΣΑγροτεμαχίων!D165="","",ΠΙΝΑΚΑΣΑγροτεμαχίων!D165)</f>
        <v/>
      </c>
      <c r="D172" s="102" t="str">
        <f aca="false">IF(ΠΙΝΑΚΑΣΑγροτεμαχίων!O165="","",ΠΙΝΑΚΑΣΑγροτεμαχίων!O165)</f>
        <v/>
      </c>
      <c r="E172" s="102" t="str">
        <f aca="false">IF(ΠΙΝΑΚΑΣΑγροτεμαχίων!M165="","",ΠΙΝΑΚΑΣΑγροτεμαχίων!M165)</f>
        <v/>
      </c>
      <c r="F172" s="102" t="str">
        <f aca="false">IF(ΠΙΝΑΚΑΣΑγροτεμαχίων!E165="","",ΠΙΝΑΚΑΣΑγροτεμαχίων!E165)</f>
        <v/>
      </c>
      <c r="G172" s="102" t="str">
        <f aca="false">IF(ΠΙΝΑΚΑΣΑγροτεμαχίων!F165="","",ΠΙΝΑΚΑΣΑγροτεμαχίων!F165)</f>
        <v/>
      </c>
      <c r="H172" s="102" t="str">
        <f aca="false">IF(ΠΙΝΑΚΑΣΑγροτεμαχίων!R165="","",ΠΙΝΑΚΑΣΑγροτεμαχίων!R165)</f>
        <v/>
      </c>
      <c r="I172" s="102" t="str">
        <f aca="false">IF(ΠΙΝΑΚΑΣΑγροτεμαχίων!U165="","",ΠΙΝΑΚΑΣΑγροτεμαχίων!U165)</f>
        <v/>
      </c>
      <c r="J172" s="102" t="str">
        <f aca="false">IF(ΠΙΝΑΚΑΣΑγροτεμαχίων!V165="","",ΠΙΝΑΚΑΣΑγροτεμαχίων!V165)</f>
        <v/>
      </c>
      <c r="K172" s="102" t="str">
        <f aca="false">IF(ΠΙΝΑΚΑΣΑγροτεμαχίων!W165="","",ΠΙΝΑΚΑΣΑγροτεμαχίων!W165)</f>
        <v/>
      </c>
      <c r="L172" s="102" t="str">
        <f aca="false">IF(ΠΙΝΑΚΑΣΑγροτεμαχίων!X165="","",ΠΙΝΑΚΑΣΑγροτεμαχίων!X165)</f>
        <v/>
      </c>
      <c r="M172" s="102" t="str">
        <f aca="false">IF(ΠΙΝΑΚΑΣΑγροτεμαχίων!Y165="","",ΠΙΝΑΚΑΣΑγροτεμαχίων!Y165)</f>
        <v/>
      </c>
      <c r="N172" s="102" t="str">
        <f aca="false">IF(ΠΙΝΑΚΑΣΑγροτεμαχίων!Z165="","",ΠΙΝΑΚΑΣΑγροτεμαχίων!Z165)</f>
        <v/>
      </c>
      <c r="O172" s="103" t="str">
        <f aca="false">IF(ΠΙΝΑΚΑΣΑγροτεμαχίων!AC165&lt;&gt;"",ΠΙΝΑΚΑΣΑγροτεμαχίων!AC165,"")</f>
        <v/>
      </c>
    </row>
    <row r="173" customFormat="false" ht="14.4" hidden="false" customHeight="false" outlineLevel="0" collapsed="false">
      <c r="A173" s="100" t="str">
        <f aca="false">IF(ΠΙΝΑΚΑΣΑγροτεμαχίων!B166="","",ΠΙΝΑΚΑΣΑγροτεμαχίων!B166)</f>
        <v/>
      </c>
      <c r="B173" s="101" t="str">
        <f aca="false">IF(ΠΙΝΑΚΑΣΑγροτεμαχίων!C166="","",ΠΙΝΑΚΑΣΑγροτεμαχίων!C166)</f>
        <v/>
      </c>
      <c r="C173" s="101" t="str">
        <f aca="false">IF(ΠΙΝΑΚΑΣΑγροτεμαχίων!D166="","",ΠΙΝΑΚΑΣΑγροτεμαχίων!D166)</f>
        <v/>
      </c>
      <c r="D173" s="102" t="str">
        <f aca="false">IF(ΠΙΝΑΚΑΣΑγροτεμαχίων!O166="","",ΠΙΝΑΚΑΣΑγροτεμαχίων!O166)</f>
        <v/>
      </c>
      <c r="E173" s="102" t="str">
        <f aca="false">IF(ΠΙΝΑΚΑΣΑγροτεμαχίων!M166="","",ΠΙΝΑΚΑΣΑγροτεμαχίων!M166)</f>
        <v/>
      </c>
      <c r="F173" s="102" t="str">
        <f aca="false">IF(ΠΙΝΑΚΑΣΑγροτεμαχίων!E166="","",ΠΙΝΑΚΑΣΑγροτεμαχίων!E166)</f>
        <v/>
      </c>
      <c r="G173" s="102" t="str">
        <f aca="false">IF(ΠΙΝΑΚΑΣΑγροτεμαχίων!F166="","",ΠΙΝΑΚΑΣΑγροτεμαχίων!F166)</f>
        <v/>
      </c>
      <c r="H173" s="102" t="str">
        <f aca="false">IF(ΠΙΝΑΚΑΣΑγροτεμαχίων!R166="","",ΠΙΝΑΚΑΣΑγροτεμαχίων!R166)</f>
        <v/>
      </c>
      <c r="I173" s="102" t="str">
        <f aca="false">IF(ΠΙΝΑΚΑΣΑγροτεμαχίων!U166="","",ΠΙΝΑΚΑΣΑγροτεμαχίων!U166)</f>
        <v/>
      </c>
      <c r="J173" s="102" t="str">
        <f aca="false">IF(ΠΙΝΑΚΑΣΑγροτεμαχίων!V166="","",ΠΙΝΑΚΑΣΑγροτεμαχίων!V166)</f>
        <v/>
      </c>
      <c r="K173" s="102" t="str">
        <f aca="false">IF(ΠΙΝΑΚΑΣΑγροτεμαχίων!W166="","",ΠΙΝΑΚΑΣΑγροτεμαχίων!W166)</f>
        <v/>
      </c>
      <c r="L173" s="102" t="str">
        <f aca="false">IF(ΠΙΝΑΚΑΣΑγροτεμαχίων!X166="","",ΠΙΝΑΚΑΣΑγροτεμαχίων!X166)</f>
        <v/>
      </c>
      <c r="M173" s="102" t="str">
        <f aca="false">IF(ΠΙΝΑΚΑΣΑγροτεμαχίων!Y166="","",ΠΙΝΑΚΑΣΑγροτεμαχίων!Y166)</f>
        <v/>
      </c>
      <c r="N173" s="102" t="str">
        <f aca="false">IF(ΠΙΝΑΚΑΣΑγροτεμαχίων!Z166="","",ΠΙΝΑΚΑΣΑγροτεμαχίων!Z166)</f>
        <v/>
      </c>
      <c r="O173" s="103" t="str">
        <f aca="false">IF(ΠΙΝΑΚΑΣΑγροτεμαχίων!AC166&lt;&gt;"",ΠΙΝΑΚΑΣΑγροτεμαχίων!AC166,"")</f>
        <v/>
      </c>
    </row>
    <row r="174" customFormat="false" ht="14.4" hidden="false" customHeight="false" outlineLevel="0" collapsed="false">
      <c r="A174" s="100" t="str">
        <f aca="false">IF(ΠΙΝΑΚΑΣΑγροτεμαχίων!B167="","",ΠΙΝΑΚΑΣΑγροτεμαχίων!B167)</f>
        <v/>
      </c>
      <c r="B174" s="101" t="str">
        <f aca="false">IF(ΠΙΝΑΚΑΣΑγροτεμαχίων!C167="","",ΠΙΝΑΚΑΣΑγροτεμαχίων!C167)</f>
        <v/>
      </c>
      <c r="C174" s="101" t="str">
        <f aca="false">IF(ΠΙΝΑΚΑΣΑγροτεμαχίων!D167="","",ΠΙΝΑΚΑΣΑγροτεμαχίων!D167)</f>
        <v/>
      </c>
      <c r="D174" s="102" t="str">
        <f aca="false">IF(ΠΙΝΑΚΑΣΑγροτεμαχίων!O167="","",ΠΙΝΑΚΑΣΑγροτεμαχίων!O167)</f>
        <v/>
      </c>
      <c r="E174" s="102" t="str">
        <f aca="false">IF(ΠΙΝΑΚΑΣΑγροτεμαχίων!M167="","",ΠΙΝΑΚΑΣΑγροτεμαχίων!M167)</f>
        <v/>
      </c>
      <c r="F174" s="102" t="str">
        <f aca="false">IF(ΠΙΝΑΚΑΣΑγροτεμαχίων!E167="","",ΠΙΝΑΚΑΣΑγροτεμαχίων!E167)</f>
        <v/>
      </c>
      <c r="G174" s="102" t="str">
        <f aca="false">IF(ΠΙΝΑΚΑΣΑγροτεμαχίων!F167="","",ΠΙΝΑΚΑΣΑγροτεμαχίων!F167)</f>
        <v/>
      </c>
      <c r="H174" s="102" t="str">
        <f aca="false">IF(ΠΙΝΑΚΑΣΑγροτεμαχίων!R167="","",ΠΙΝΑΚΑΣΑγροτεμαχίων!R167)</f>
        <v/>
      </c>
      <c r="I174" s="102" t="str">
        <f aca="false">IF(ΠΙΝΑΚΑΣΑγροτεμαχίων!U167="","",ΠΙΝΑΚΑΣΑγροτεμαχίων!U167)</f>
        <v/>
      </c>
      <c r="J174" s="102" t="str">
        <f aca="false">IF(ΠΙΝΑΚΑΣΑγροτεμαχίων!V167="","",ΠΙΝΑΚΑΣΑγροτεμαχίων!V167)</f>
        <v/>
      </c>
      <c r="K174" s="102" t="str">
        <f aca="false">IF(ΠΙΝΑΚΑΣΑγροτεμαχίων!W167="","",ΠΙΝΑΚΑΣΑγροτεμαχίων!W167)</f>
        <v/>
      </c>
      <c r="L174" s="102" t="str">
        <f aca="false">IF(ΠΙΝΑΚΑΣΑγροτεμαχίων!X167="","",ΠΙΝΑΚΑΣΑγροτεμαχίων!X167)</f>
        <v/>
      </c>
      <c r="M174" s="102" t="str">
        <f aca="false">IF(ΠΙΝΑΚΑΣΑγροτεμαχίων!Y167="","",ΠΙΝΑΚΑΣΑγροτεμαχίων!Y167)</f>
        <v/>
      </c>
      <c r="N174" s="102" t="str">
        <f aca="false">IF(ΠΙΝΑΚΑΣΑγροτεμαχίων!Z167="","",ΠΙΝΑΚΑΣΑγροτεμαχίων!Z167)</f>
        <v/>
      </c>
      <c r="O174" s="103" t="str">
        <f aca="false">IF(ΠΙΝΑΚΑΣΑγροτεμαχίων!AC167&lt;&gt;"",ΠΙΝΑΚΑΣΑγροτεμαχίων!AC167,"")</f>
        <v/>
      </c>
    </row>
    <row r="175" customFormat="false" ht="14.4" hidden="false" customHeight="false" outlineLevel="0" collapsed="false">
      <c r="A175" s="100" t="str">
        <f aca="false">IF(ΠΙΝΑΚΑΣΑγροτεμαχίων!B168="","",ΠΙΝΑΚΑΣΑγροτεμαχίων!B168)</f>
        <v/>
      </c>
      <c r="B175" s="101" t="str">
        <f aca="false">IF(ΠΙΝΑΚΑΣΑγροτεμαχίων!C168="","",ΠΙΝΑΚΑΣΑγροτεμαχίων!C168)</f>
        <v/>
      </c>
      <c r="C175" s="101" t="str">
        <f aca="false">IF(ΠΙΝΑΚΑΣΑγροτεμαχίων!D168="","",ΠΙΝΑΚΑΣΑγροτεμαχίων!D168)</f>
        <v/>
      </c>
      <c r="D175" s="102" t="str">
        <f aca="false">IF(ΠΙΝΑΚΑΣΑγροτεμαχίων!O168="","",ΠΙΝΑΚΑΣΑγροτεμαχίων!O168)</f>
        <v/>
      </c>
      <c r="E175" s="102" t="str">
        <f aca="false">IF(ΠΙΝΑΚΑΣΑγροτεμαχίων!M168="","",ΠΙΝΑΚΑΣΑγροτεμαχίων!M168)</f>
        <v/>
      </c>
      <c r="F175" s="102" t="str">
        <f aca="false">IF(ΠΙΝΑΚΑΣΑγροτεμαχίων!E168="","",ΠΙΝΑΚΑΣΑγροτεμαχίων!E168)</f>
        <v/>
      </c>
      <c r="G175" s="102" t="str">
        <f aca="false">IF(ΠΙΝΑΚΑΣΑγροτεμαχίων!F168="","",ΠΙΝΑΚΑΣΑγροτεμαχίων!F168)</f>
        <v/>
      </c>
      <c r="H175" s="102" t="str">
        <f aca="false">IF(ΠΙΝΑΚΑΣΑγροτεμαχίων!R168="","",ΠΙΝΑΚΑΣΑγροτεμαχίων!R168)</f>
        <v/>
      </c>
      <c r="I175" s="102" t="str">
        <f aca="false">IF(ΠΙΝΑΚΑΣΑγροτεμαχίων!U168="","",ΠΙΝΑΚΑΣΑγροτεμαχίων!U168)</f>
        <v/>
      </c>
      <c r="J175" s="102" t="str">
        <f aca="false">IF(ΠΙΝΑΚΑΣΑγροτεμαχίων!V168="","",ΠΙΝΑΚΑΣΑγροτεμαχίων!V168)</f>
        <v/>
      </c>
      <c r="K175" s="102" t="str">
        <f aca="false">IF(ΠΙΝΑΚΑΣΑγροτεμαχίων!W168="","",ΠΙΝΑΚΑΣΑγροτεμαχίων!W168)</f>
        <v/>
      </c>
      <c r="L175" s="102" t="str">
        <f aca="false">IF(ΠΙΝΑΚΑΣΑγροτεμαχίων!X168="","",ΠΙΝΑΚΑΣΑγροτεμαχίων!X168)</f>
        <v/>
      </c>
      <c r="M175" s="102" t="str">
        <f aca="false">IF(ΠΙΝΑΚΑΣΑγροτεμαχίων!Y168="","",ΠΙΝΑΚΑΣΑγροτεμαχίων!Y168)</f>
        <v/>
      </c>
      <c r="N175" s="102" t="str">
        <f aca="false">IF(ΠΙΝΑΚΑΣΑγροτεμαχίων!Z168="","",ΠΙΝΑΚΑΣΑγροτεμαχίων!Z168)</f>
        <v/>
      </c>
      <c r="O175" s="103" t="str">
        <f aca="false">IF(ΠΙΝΑΚΑΣΑγροτεμαχίων!AC168&lt;&gt;"",ΠΙΝΑΚΑΣΑγροτεμαχίων!AC168,"")</f>
        <v/>
      </c>
    </row>
    <row r="176" customFormat="false" ht="14.4" hidden="false" customHeight="false" outlineLevel="0" collapsed="false">
      <c r="A176" s="100" t="str">
        <f aca="false">IF(ΠΙΝΑΚΑΣΑγροτεμαχίων!B169="","",ΠΙΝΑΚΑΣΑγροτεμαχίων!B169)</f>
        <v/>
      </c>
      <c r="B176" s="101" t="str">
        <f aca="false">IF(ΠΙΝΑΚΑΣΑγροτεμαχίων!C169="","",ΠΙΝΑΚΑΣΑγροτεμαχίων!C169)</f>
        <v/>
      </c>
      <c r="C176" s="101" t="str">
        <f aca="false">IF(ΠΙΝΑΚΑΣΑγροτεμαχίων!D169="","",ΠΙΝΑΚΑΣΑγροτεμαχίων!D169)</f>
        <v/>
      </c>
      <c r="D176" s="102" t="str">
        <f aca="false">IF(ΠΙΝΑΚΑΣΑγροτεμαχίων!O169="","",ΠΙΝΑΚΑΣΑγροτεμαχίων!O169)</f>
        <v/>
      </c>
      <c r="E176" s="102" t="str">
        <f aca="false">IF(ΠΙΝΑΚΑΣΑγροτεμαχίων!M169="","",ΠΙΝΑΚΑΣΑγροτεμαχίων!M169)</f>
        <v/>
      </c>
      <c r="F176" s="102" t="str">
        <f aca="false">IF(ΠΙΝΑΚΑΣΑγροτεμαχίων!E169="","",ΠΙΝΑΚΑΣΑγροτεμαχίων!E169)</f>
        <v/>
      </c>
      <c r="G176" s="102" t="str">
        <f aca="false">IF(ΠΙΝΑΚΑΣΑγροτεμαχίων!F169="","",ΠΙΝΑΚΑΣΑγροτεμαχίων!F169)</f>
        <v/>
      </c>
      <c r="H176" s="102" t="str">
        <f aca="false">IF(ΠΙΝΑΚΑΣΑγροτεμαχίων!R169="","",ΠΙΝΑΚΑΣΑγροτεμαχίων!R169)</f>
        <v/>
      </c>
      <c r="I176" s="102" t="str">
        <f aca="false">IF(ΠΙΝΑΚΑΣΑγροτεμαχίων!U169="","",ΠΙΝΑΚΑΣΑγροτεμαχίων!U169)</f>
        <v/>
      </c>
      <c r="J176" s="102" t="str">
        <f aca="false">IF(ΠΙΝΑΚΑΣΑγροτεμαχίων!V169="","",ΠΙΝΑΚΑΣΑγροτεμαχίων!V169)</f>
        <v/>
      </c>
      <c r="K176" s="102" t="str">
        <f aca="false">IF(ΠΙΝΑΚΑΣΑγροτεμαχίων!W169="","",ΠΙΝΑΚΑΣΑγροτεμαχίων!W169)</f>
        <v/>
      </c>
      <c r="L176" s="102" t="str">
        <f aca="false">IF(ΠΙΝΑΚΑΣΑγροτεμαχίων!X169="","",ΠΙΝΑΚΑΣΑγροτεμαχίων!X169)</f>
        <v/>
      </c>
      <c r="M176" s="102" t="str">
        <f aca="false">IF(ΠΙΝΑΚΑΣΑγροτεμαχίων!Y169="","",ΠΙΝΑΚΑΣΑγροτεμαχίων!Y169)</f>
        <v/>
      </c>
      <c r="N176" s="102" t="str">
        <f aca="false">IF(ΠΙΝΑΚΑΣΑγροτεμαχίων!Z169="","",ΠΙΝΑΚΑΣΑγροτεμαχίων!Z169)</f>
        <v/>
      </c>
      <c r="O176" s="103" t="str">
        <f aca="false">IF(ΠΙΝΑΚΑΣΑγροτεμαχίων!AC169&lt;&gt;"",ΠΙΝΑΚΑΣΑγροτεμαχίων!AC169,"")</f>
        <v/>
      </c>
    </row>
    <row r="177" customFormat="false" ht="14.4" hidden="false" customHeight="false" outlineLevel="0" collapsed="false">
      <c r="A177" s="100" t="str">
        <f aca="false">IF(ΠΙΝΑΚΑΣΑγροτεμαχίων!B170="","",ΠΙΝΑΚΑΣΑγροτεμαχίων!B170)</f>
        <v/>
      </c>
      <c r="B177" s="101" t="str">
        <f aca="false">IF(ΠΙΝΑΚΑΣΑγροτεμαχίων!C170="","",ΠΙΝΑΚΑΣΑγροτεμαχίων!C170)</f>
        <v/>
      </c>
      <c r="C177" s="101" t="str">
        <f aca="false">IF(ΠΙΝΑΚΑΣΑγροτεμαχίων!D170="","",ΠΙΝΑΚΑΣΑγροτεμαχίων!D170)</f>
        <v/>
      </c>
      <c r="D177" s="102" t="str">
        <f aca="false">IF(ΠΙΝΑΚΑΣΑγροτεμαχίων!O170="","",ΠΙΝΑΚΑΣΑγροτεμαχίων!O170)</f>
        <v/>
      </c>
      <c r="E177" s="102" t="str">
        <f aca="false">IF(ΠΙΝΑΚΑΣΑγροτεμαχίων!M170="","",ΠΙΝΑΚΑΣΑγροτεμαχίων!M170)</f>
        <v/>
      </c>
      <c r="F177" s="102" t="str">
        <f aca="false">IF(ΠΙΝΑΚΑΣΑγροτεμαχίων!E170="","",ΠΙΝΑΚΑΣΑγροτεμαχίων!E170)</f>
        <v/>
      </c>
      <c r="G177" s="102" t="str">
        <f aca="false">IF(ΠΙΝΑΚΑΣΑγροτεμαχίων!F170="","",ΠΙΝΑΚΑΣΑγροτεμαχίων!F170)</f>
        <v/>
      </c>
      <c r="H177" s="102" t="str">
        <f aca="false">IF(ΠΙΝΑΚΑΣΑγροτεμαχίων!R170="","",ΠΙΝΑΚΑΣΑγροτεμαχίων!R170)</f>
        <v/>
      </c>
      <c r="I177" s="102" t="str">
        <f aca="false">IF(ΠΙΝΑΚΑΣΑγροτεμαχίων!U170="","",ΠΙΝΑΚΑΣΑγροτεμαχίων!U170)</f>
        <v/>
      </c>
      <c r="J177" s="102" t="str">
        <f aca="false">IF(ΠΙΝΑΚΑΣΑγροτεμαχίων!V170="","",ΠΙΝΑΚΑΣΑγροτεμαχίων!V170)</f>
        <v/>
      </c>
      <c r="K177" s="102" t="str">
        <f aca="false">IF(ΠΙΝΑΚΑΣΑγροτεμαχίων!W170="","",ΠΙΝΑΚΑΣΑγροτεμαχίων!W170)</f>
        <v/>
      </c>
      <c r="L177" s="102" t="str">
        <f aca="false">IF(ΠΙΝΑΚΑΣΑγροτεμαχίων!X170="","",ΠΙΝΑΚΑΣΑγροτεμαχίων!X170)</f>
        <v/>
      </c>
      <c r="M177" s="102" t="str">
        <f aca="false">IF(ΠΙΝΑΚΑΣΑγροτεμαχίων!Y170="","",ΠΙΝΑΚΑΣΑγροτεμαχίων!Y170)</f>
        <v/>
      </c>
      <c r="N177" s="102" t="str">
        <f aca="false">IF(ΠΙΝΑΚΑΣΑγροτεμαχίων!Z170="","",ΠΙΝΑΚΑΣΑγροτεμαχίων!Z170)</f>
        <v/>
      </c>
      <c r="O177" s="103" t="str">
        <f aca="false">IF(ΠΙΝΑΚΑΣΑγροτεμαχίων!AC170&lt;&gt;"",ΠΙΝΑΚΑΣΑγροτεμαχίων!AC170,"")</f>
        <v/>
      </c>
    </row>
    <row r="178" customFormat="false" ht="14.4" hidden="false" customHeight="false" outlineLevel="0" collapsed="false">
      <c r="A178" s="100" t="str">
        <f aca="false">IF(ΠΙΝΑΚΑΣΑγροτεμαχίων!B171="","",ΠΙΝΑΚΑΣΑγροτεμαχίων!B171)</f>
        <v/>
      </c>
      <c r="B178" s="101" t="str">
        <f aca="false">IF(ΠΙΝΑΚΑΣΑγροτεμαχίων!C171="","",ΠΙΝΑΚΑΣΑγροτεμαχίων!C171)</f>
        <v/>
      </c>
      <c r="C178" s="101" t="str">
        <f aca="false">IF(ΠΙΝΑΚΑΣΑγροτεμαχίων!D171="","",ΠΙΝΑΚΑΣΑγροτεμαχίων!D171)</f>
        <v/>
      </c>
      <c r="D178" s="102" t="str">
        <f aca="false">IF(ΠΙΝΑΚΑΣΑγροτεμαχίων!O171="","",ΠΙΝΑΚΑΣΑγροτεμαχίων!O171)</f>
        <v/>
      </c>
      <c r="E178" s="102" t="str">
        <f aca="false">IF(ΠΙΝΑΚΑΣΑγροτεμαχίων!M171="","",ΠΙΝΑΚΑΣΑγροτεμαχίων!M171)</f>
        <v/>
      </c>
      <c r="F178" s="102" t="str">
        <f aca="false">IF(ΠΙΝΑΚΑΣΑγροτεμαχίων!E171="","",ΠΙΝΑΚΑΣΑγροτεμαχίων!E171)</f>
        <v/>
      </c>
      <c r="G178" s="102" t="str">
        <f aca="false">IF(ΠΙΝΑΚΑΣΑγροτεμαχίων!F171="","",ΠΙΝΑΚΑΣΑγροτεμαχίων!F171)</f>
        <v/>
      </c>
      <c r="H178" s="102" t="str">
        <f aca="false">IF(ΠΙΝΑΚΑΣΑγροτεμαχίων!R171="","",ΠΙΝΑΚΑΣΑγροτεμαχίων!R171)</f>
        <v/>
      </c>
      <c r="I178" s="102" t="str">
        <f aca="false">IF(ΠΙΝΑΚΑΣΑγροτεμαχίων!U171="","",ΠΙΝΑΚΑΣΑγροτεμαχίων!U171)</f>
        <v/>
      </c>
      <c r="J178" s="102" t="str">
        <f aca="false">IF(ΠΙΝΑΚΑΣΑγροτεμαχίων!V171="","",ΠΙΝΑΚΑΣΑγροτεμαχίων!V171)</f>
        <v/>
      </c>
      <c r="K178" s="102" t="str">
        <f aca="false">IF(ΠΙΝΑΚΑΣΑγροτεμαχίων!W171="","",ΠΙΝΑΚΑΣΑγροτεμαχίων!W171)</f>
        <v/>
      </c>
      <c r="L178" s="102" t="str">
        <f aca="false">IF(ΠΙΝΑΚΑΣΑγροτεμαχίων!X171="","",ΠΙΝΑΚΑΣΑγροτεμαχίων!X171)</f>
        <v/>
      </c>
      <c r="M178" s="102" t="str">
        <f aca="false">IF(ΠΙΝΑΚΑΣΑγροτεμαχίων!Y171="","",ΠΙΝΑΚΑΣΑγροτεμαχίων!Y171)</f>
        <v/>
      </c>
      <c r="N178" s="102" t="str">
        <f aca="false">IF(ΠΙΝΑΚΑΣΑγροτεμαχίων!Z171="","",ΠΙΝΑΚΑΣΑγροτεμαχίων!Z171)</f>
        <v/>
      </c>
      <c r="O178" s="103" t="str">
        <f aca="false">IF(ΠΙΝΑΚΑΣΑγροτεμαχίων!AC171&lt;&gt;"",ΠΙΝΑΚΑΣΑγροτεμαχίων!AC171,"")</f>
        <v/>
      </c>
    </row>
    <row r="179" customFormat="false" ht="14.4" hidden="false" customHeight="false" outlineLevel="0" collapsed="false">
      <c r="A179" s="100" t="str">
        <f aca="false">IF(ΠΙΝΑΚΑΣΑγροτεμαχίων!B172="","",ΠΙΝΑΚΑΣΑγροτεμαχίων!B172)</f>
        <v/>
      </c>
      <c r="B179" s="101" t="str">
        <f aca="false">IF(ΠΙΝΑΚΑΣΑγροτεμαχίων!C172="","",ΠΙΝΑΚΑΣΑγροτεμαχίων!C172)</f>
        <v/>
      </c>
      <c r="C179" s="101" t="str">
        <f aca="false">IF(ΠΙΝΑΚΑΣΑγροτεμαχίων!D172="","",ΠΙΝΑΚΑΣΑγροτεμαχίων!D172)</f>
        <v/>
      </c>
      <c r="D179" s="102" t="str">
        <f aca="false">IF(ΠΙΝΑΚΑΣΑγροτεμαχίων!O172="","",ΠΙΝΑΚΑΣΑγροτεμαχίων!O172)</f>
        <v/>
      </c>
      <c r="E179" s="102" t="str">
        <f aca="false">IF(ΠΙΝΑΚΑΣΑγροτεμαχίων!M172="","",ΠΙΝΑΚΑΣΑγροτεμαχίων!M172)</f>
        <v/>
      </c>
      <c r="F179" s="102" t="str">
        <f aca="false">IF(ΠΙΝΑΚΑΣΑγροτεμαχίων!E172="","",ΠΙΝΑΚΑΣΑγροτεμαχίων!E172)</f>
        <v/>
      </c>
      <c r="G179" s="102" t="str">
        <f aca="false">IF(ΠΙΝΑΚΑΣΑγροτεμαχίων!F172="","",ΠΙΝΑΚΑΣΑγροτεμαχίων!F172)</f>
        <v/>
      </c>
      <c r="H179" s="102" t="str">
        <f aca="false">IF(ΠΙΝΑΚΑΣΑγροτεμαχίων!R172="","",ΠΙΝΑΚΑΣΑγροτεμαχίων!R172)</f>
        <v/>
      </c>
      <c r="I179" s="102" t="str">
        <f aca="false">IF(ΠΙΝΑΚΑΣΑγροτεμαχίων!U172="","",ΠΙΝΑΚΑΣΑγροτεμαχίων!U172)</f>
        <v/>
      </c>
      <c r="J179" s="102" t="str">
        <f aca="false">IF(ΠΙΝΑΚΑΣΑγροτεμαχίων!V172="","",ΠΙΝΑΚΑΣΑγροτεμαχίων!V172)</f>
        <v/>
      </c>
      <c r="K179" s="102" t="str">
        <f aca="false">IF(ΠΙΝΑΚΑΣΑγροτεμαχίων!W172="","",ΠΙΝΑΚΑΣΑγροτεμαχίων!W172)</f>
        <v/>
      </c>
      <c r="L179" s="102" t="str">
        <f aca="false">IF(ΠΙΝΑΚΑΣΑγροτεμαχίων!X172="","",ΠΙΝΑΚΑΣΑγροτεμαχίων!X172)</f>
        <v/>
      </c>
      <c r="M179" s="102" t="str">
        <f aca="false">IF(ΠΙΝΑΚΑΣΑγροτεμαχίων!Y172="","",ΠΙΝΑΚΑΣΑγροτεμαχίων!Y172)</f>
        <v/>
      </c>
      <c r="N179" s="102" t="str">
        <f aca="false">IF(ΠΙΝΑΚΑΣΑγροτεμαχίων!Z172="","",ΠΙΝΑΚΑΣΑγροτεμαχίων!Z172)</f>
        <v/>
      </c>
      <c r="O179" s="103" t="str">
        <f aca="false">IF(ΠΙΝΑΚΑΣΑγροτεμαχίων!AC172&lt;&gt;"",ΠΙΝΑΚΑΣΑγροτεμαχίων!AC172,"")</f>
        <v/>
      </c>
    </row>
    <row r="180" customFormat="false" ht="14.4" hidden="false" customHeight="false" outlineLevel="0" collapsed="false">
      <c r="A180" s="100" t="str">
        <f aca="false">IF(ΠΙΝΑΚΑΣΑγροτεμαχίων!B173="","",ΠΙΝΑΚΑΣΑγροτεμαχίων!B173)</f>
        <v/>
      </c>
      <c r="B180" s="101" t="str">
        <f aca="false">IF(ΠΙΝΑΚΑΣΑγροτεμαχίων!C173="","",ΠΙΝΑΚΑΣΑγροτεμαχίων!C173)</f>
        <v/>
      </c>
      <c r="C180" s="101" t="str">
        <f aca="false">IF(ΠΙΝΑΚΑΣΑγροτεμαχίων!D173="","",ΠΙΝΑΚΑΣΑγροτεμαχίων!D173)</f>
        <v/>
      </c>
      <c r="D180" s="102" t="str">
        <f aca="false">IF(ΠΙΝΑΚΑΣΑγροτεμαχίων!O173="","",ΠΙΝΑΚΑΣΑγροτεμαχίων!O173)</f>
        <v/>
      </c>
      <c r="E180" s="102" t="str">
        <f aca="false">IF(ΠΙΝΑΚΑΣΑγροτεμαχίων!M173="","",ΠΙΝΑΚΑΣΑγροτεμαχίων!M173)</f>
        <v/>
      </c>
      <c r="F180" s="102" t="str">
        <f aca="false">IF(ΠΙΝΑΚΑΣΑγροτεμαχίων!E173="","",ΠΙΝΑΚΑΣΑγροτεμαχίων!E173)</f>
        <v/>
      </c>
      <c r="G180" s="102" t="str">
        <f aca="false">IF(ΠΙΝΑΚΑΣΑγροτεμαχίων!F173="","",ΠΙΝΑΚΑΣΑγροτεμαχίων!F173)</f>
        <v/>
      </c>
      <c r="H180" s="102" t="str">
        <f aca="false">IF(ΠΙΝΑΚΑΣΑγροτεμαχίων!R173="","",ΠΙΝΑΚΑΣΑγροτεμαχίων!R173)</f>
        <v/>
      </c>
      <c r="I180" s="102" t="str">
        <f aca="false">IF(ΠΙΝΑΚΑΣΑγροτεμαχίων!U173="","",ΠΙΝΑΚΑΣΑγροτεμαχίων!U173)</f>
        <v/>
      </c>
      <c r="J180" s="102" t="str">
        <f aca="false">IF(ΠΙΝΑΚΑΣΑγροτεμαχίων!V173="","",ΠΙΝΑΚΑΣΑγροτεμαχίων!V173)</f>
        <v/>
      </c>
      <c r="K180" s="102" t="str">
        <f aca="false">IF(ΠΙΝΑΚΑΣΑγροτεμαχίων!W173="","",ΠΙΝΑΚΑΣΑγροτεμαχίων!W173)</f>
        <v/>
      </c>
      <c r="L180" s="102" t="str">
        <f aca="false">IF(ΠΙΝΑΚΑΣΑγροτεμαχίων!X173="","",ΠΙΝΑΚΑΣΑγροτεμαχίων!X173)</f>
        <v/>
      </c>
      <c r="M180" s="102" t="str">
        <f aca="false">IF(ΠΙΝΑΚΑΣΑγροτεμαχίων!Y173="","",ΠΙΝΑΚΑΣΑγροτεμαχίων!Y173)</f>
        <v/>
      </c>
      <c r="N180" s="102" t="str">
        <f aca="false">IF(ΠΙΝΑΚΑΣΑγροτεμαχίων!Z173="","",ΠΙΝΑΚΑΣΑγροτεμαχίων!Z173)</f>
        <v/>
      </c>
      <c r="O180" s="103" t="str">
        <f aca="false">IF(ΠΙΝΑΚΑΣΑγροτεμαχίων!AC173&lt;&gt;"",ΠΙΝΑΚΑΣΑγροτεμαχίων!AC173,"")</f>
        <v/>
      </c>
    </row>
    <row r="181" customFormat="false" ht="14.4" hidden="false" customHeight="false" outlineLevel="0" collapsed="false">
      <c r="A181" s="100" t="str">
        <f aca="false">IF(ΠΙΝΑΚΑΣΑγροτεμαχίων!B174="","",ΠΙΝΑΚΑΣΑγροτεμαχίων!B174)</f>
        <v/>
      </c>
      <c r="B181" s="101" t="str">
        <f aca="false">IF(ΠΙΝΑΚΑΣΑγροτεμαχίων!C174="","",ΠΙΝΑΚΑΣΑγροτεμαχίων!C174)</f>
        <v/>
      </c>
      <c r="C181" s="101" t="str">
        <f aca="false">IF(ΠΙΝΑΚΑΣΑγροτεμαχίων!D174="","",ΠΙΝΑΚΑΣΑγροτεμαχίων!D174)</f>
        <v/>
      </c>
      <c r="D181" s="102" t="str">
        <f aca="false">IF(ΠΙΝΑΚΑΣΑγροτεμαχίων!O174="","",ΠΙΝΑΚΑΣΑγροτεμαχίων!O174)</f>
        <v/>
      </c>
      <c r="E181" s="102" t="str">
        <f aca="false">IF(ΠΙΝΑΚΑΣΑγροτεμαχίων!M174="","",ΠΙΝΑΚΑΣΑγροτεμαχίων!M174)</f>
        <v/>
      </c>
      <c r="F181" s="102" t="str">
        <f aca="false">IF(ΠΙΝΑΚΑΣΑγροτεμαχίων!E174="","",ΠΙΝΑΚΑΣΑγροτεμαχίων!E174)</f>
        <v/>
      </c>
      <c r="G181" s="102" t="str">
        <f aca="false">IF(ΠΙΝΑΚΑΣΑγροτεμαχίων!F174="","",ΠΙΝΑΚΑΣΑγροτεμαχίων!F174)</f>
        <v/>
      </c>
      <c r="H181" s="102" t="str">
        <f aca="false">IF(ΠΙΝΑΚΑΣΑγροτεμαχίων!R174="","",ΠΙΝΑΚΑΣΑγροτεμαχίων!R174)</f>
        <v/>
      </c>
      <c r="I181" s="102" t="str">
        <f aca="false">IF(ΠΙΝΑΚΑΣΑγροτεμαχίων!U174="","",ΠΙΝΑΚΑΣΑγροτεμαχίων!U174)</f>
        <v/>
      </c>
      <c r="J181" s="102" t="str">
        <f aca="false">IF(ΠΙΝΑΚΑΣΑγροτεμαχίων!V174="","",ΠΙΝΑΚΑΣΑγροτεμαχίων!V174)</f>
        <v/>
      </c>
      <c r="K181" s="102" t="str">
        <f aca="false">IF(ΠΙΝΑΚΑΣΑγροτεμαχίων!W174="","",ΠΙΝΑΚΑΣΑγροτεμαχίων!W174)</f>
        <v/>
      </c>
      <c r="L181" s="102" t="str">
        <f aca="false">IF(ΠΙΝΑΚΑΣΑγροτεμαχίων!X174="","",ΠΙΝΑΚΑΣΑγροτεμαχίων!X174)</f>
        <v/>
      </c>
      <c r="M181" s="102" t="str">
        <f aca="false">IF(ΠΙΝΑΚΑΣΑγροτεμαχίων!Y174="","",ΠΙΝΑΚΑΣΑγροτεμαχίων!Y174)</f>
        <v/>
      </c>
      <c r="N181" s="102" t="str">
        <f aca="false">IF(ΠΙΝΑΚΑΣΑγροτεμαχίων!Z174="","",ΠΙΝΑΚΑΣΑγροτεμαχίων!Z174)</f>
        <v/>
      </c>
      <c r="O181" s="103" t="str">
        <f aca="false">IF(ΠΙΝΑΚΑΣΑγροτεμαχίων!AC174&lt;&gt;"",ΠΙΝΑΚΑΣΑγροτεμαχίων!AC174,"")</f>
        <v/>
      </c>
    </row>
    <row r="182" customFormat="false" ht="14.4" hidden="false" customHeight="false" outlineLevel="0" collapsed="false">
      <c r="A182" s="100" t="str">
        <f aca="false">IF(ΠΙΝΑΚΑΣΑγροτεμαχίων!B175="","",ΠΙΝΑΚΑΣΑγροτεμαχίων!B175)</f>
        <v/>
      </c>
      <c r="B182" s="101" t="str">
        <f aca="false">IF(ΠΙΝΑΚΑΣΑγροτεμαχίων!C175="","",ΠΙΝΑΚΑΣΑγροτεμαχίων!C175)</f>
        <v/>
      </c>
      <c r="C182" s="101" t="str">
        <f aca="false">IF(ΠΙΝΑΚΑΣΑγροτεμαχίων!D175="","",ΠΙΝΑΚΑΣΑγροτεμαχίων!D175)</f>
        <v/>
      </c>
      <c r="D182" s="102" t="str">
        <f aca="false">IF(ΠΙΝΑΚΑΣΑγροτεμαχίων!O175="","",ΠΙΝΑΚΑΣΑγροτεμαχίων!O175)</f>
        <v/>
      </c>
      <c r="E182" s="102" t="str">
        <f aca="false">IF(ΠΙΝΑΚΑΣΑγροτεμαχίων!M175="","",ΠΙΝΑΚΑΣΑγροτεμαχίων!M175)</f>
        <v/>
      </c>
      <c r="F182" s="102" t="str">
        <f aca="false">IF(ΠΙΝΑΚΑΣΑγροτεμαχίων!E175="","",ΠΙΝΑΚΑΣΑγροτεμαχίων!E175)</f>
        <v/>
      </c>
      <c r="G182" s="102" t="str">
        <f aca="false">IF(ΠΙΝΑΚΑΣΑγροτεμαχίων!F175="","",ΠΙΝΑΚΑΣΑγροτεμαχίων!F175)</f>
        <v/>
      </c>
      <c r="H182" s="102" t="str">
        <f aca="false">IF(ΠΙΝΑΚΑΣΑγροτεμαχίων!R175="","",ΠΙΝΑΚΑΣΑγροτεμαχίων!R175)</f>
        <v/>
      </c>
      <c r="I182" s="102" t="str">
        <f aca="false">IF(ΠΙΝΑΚΑΣΑγροτεμαχίων!U175="","",ΠΙΝΑΚΑΣΑγροτεμαχίων!U175)</f>
        <v/>
      </c>
      <c r="J182" s="102" t="str">
        <f aca="false">IF(ΠΙΝΑΚΑΣΑγροτεμαχίων!V175="","",ΠΙΝΑΚΑΣΑγροτεμαχίων!V175)</f>
        <v/>
      </c>
      <c r="K182" s="102" t="str">
        <f aca="false">IF(ΠΙΝΑΚΑΣΑγροτεμαχίων!W175="","",ΠΙΝΑΚΑΣΑγροτεμαχίων!W175)</f>
        <v/>
      </c>
      <c r="L182" s="102" t="str">
        <f aca="false">IF(ΠΙΝΑΚΑΣΑγροτεμαχίων!X175="","",ΠΙΝΑΚΑΣΑγροτεμαχίων!X175)</f>
        <v/>
      </c>
      <c r="M182" s="102" t="str">
        <f aca="false">IF(ΠΙΝΑΚΑΣΑγροτεμαχίων!Y175="","",ΠΙΝΑΚΑΣΑγροτεμαχίων!Y175)</f>
        <v/>
      </c>
      <c r="N182" s="102" t="str">
        <f aca="false">IF(ΠΙΝΑΚΑΣΑγροτεμαχίων!Z175="","",ΠΙΝΑΚΑΣΑγροτεμαχίων!Z175)</f>
        <v/>
      </c>
      <c r="O182" s="103" t="str">
        <f aca="false">IF(ΠΙΝΑΚΑΣΑγροτεμαχίων!AC175&lt;&gt;"",ΠΙΝΑΚΑΣΑγροτεμαχίων!AC175,"")</f>
        <v/>
      </c>
    </row>
    <row r="183" customFormat="false" ht="14.4" hidden="false" customHeight="false" outlineLevel="0" collapsed="false">
      <c r="A183" s="100" t="str">
        <f aca="false">IF(ΠΙΝΑΚΑΣΑγροτεμαχίων!B176="","",ΠΙΝΑΚΑΣΑγροτεμαχίων!B176)</f>
        <v/>
      </c>
      <c r="B183" s="101" t="str">
        <f aca="false">IF(ΠΙΝΑΚΑΣΑγροτεμαχίων!C176="","",ΠΙΝΑΚΑΣΑγροτεμαχίων!C176)</f>
        <v/>
      </c>
      <c r="C183" s="101" t="str">
        <f aca="false">IF(ΠΙΝΑΚΑΣΑγροτεμαχίων!D176="","",ΠΙΝΑΚΑΣΑγροτεμαχίων!D176)</f>
        <v/>
      </c>
      <c r="D183" s="102" t="str">
        <f aca="false">IF(ΠΙΝΑΚΑΣΑγροτεμαχίων!O176="","",ΠΙΝΑΚΑΣΑγροτεμαχίων!O176)</f>
        <v/>
      </c>
      <c r="E183" s="102" t="str">
        <f aca="false">IF(ΠΙΝΑΚΑΣΑγροτεμαχίων!M176="","",ΠΙΝΑΚΑΣΑγροτεμαχίων!M176)</f>
        <v/>
      </c>
      <c r="F183" s="102" t="str">
        <f aca="false">IF(ΠΙΝΑΚΑΣΑγροτεμαχίων!E176="","",ΠΙΝΑΚΑΣΑγροτεμαχίων!E176)</f>
        <v/>
      </c>
      <c r="G183" s="102" t="str">
        <f aca="false">IF(ΠΙΝΑΚΑΣΑγροτεμαχίων!F176="","",ΠΙΝΑΚΑΣΑγροτεμαχίων!F176)</f>
        <v/>
      </c>
      <c r="H183" s="102" t="str">
        <f aca="false">IF(ΠΙΝΑΚΑΣΑγροτεμαχίων!R176="","",ΠΙΝΑΚΑΣΑγροτεμαχίων!R176)</f>
        <v/>
      </c>
      <c r="I183" s="102" t="str">
        <f aca="false">IF(ΠΙΝΑΚΑΣΑγροτεμαχίων!U176="","",ΠΙΝΑΚΑΣΑγροτεμαχίων!U176)</f>
        <v/>
      </c>
      <c r="J183" s="102" t="str">
        <f aca="false">IF(ΠΙΝΑΚΑΣΑγροτεμαχίων!V176="","",ΠΙΝΑΚΑΣΑγροτεμαχίων!V176)</f>
        <v/>
      </c>
      <c r="K183" s="102" t="str">
        <f aca="false">IF(ΠΙΝΑΚΑΣΑγροτεμαχίων!W176="","",ΠΙΝΑΚΑΣΑγροτεμαχίων!W176)</f>
        <v/>
      </c>
      <c r="L183" s="102" t="str">
        <f aca="false">IF(ΠΙΝΑΚΑΣΑγροτεμαχίων!X176="","",ΠΙΝΑΚΑΣΑγροτεμαχίων!X176)</f>
        <v/>
      </c>
      <c r="M183" s="102" t="str">
        <f aca="false">IF(ΠΙΝΑΚΑΣΑγροτεμαχίων!Y176="","",ΠΙΝΑΚΑΣΑγροτεμαχίων!Y176)</f>
        <v/>
      </c>
      <c r="N183" s="102" t="str">
        <f aca="false">IF(ΠΙΝΑΚΑΣΑγροτεμαχίων!Z176="","",ΠΙΝΑΚΑΣΑγροτεμαχίων!Z176)</f>
        <v/>
      </c>
      <c r="O183" s="103" t="str">
        <f aca="false">IF(ΠΙΝΑΚΑΣΑγροτεμαχίων!AC176&lt;&gt;"",ΠΙΝΑΚΑΣΑγροτεμαχίων!AC176,"")</f>
        <v/>
      </c>
    </row>
    <row r="184" customFormat="false" ht="14.4" hidden="false" customHeight="false" outlineLevel="0" collapsed="false">
      <c r="A184" s="100" t="str">
        <f aca="false">IF(ΠΙΝΑΚΑΣΑγροτεμαχίων!B177="","",ΠΙΝΑΚΑΣΑγροτεμαχίων!B177)</f>
        <v/>
      </c>
      <c r="B184" s="101" t="str">
        <f aca="false">IF(ΠΙΝΑΚΑΣΑγροτεμαχίων!C177="","",ΠΙΝΑΚΑΣΑγροτεμαχίων!C177)</f>
        <v/>
      </c>
      <c r="C184" s="101" t="str">
        <f aca="false">IF(ΠΙΝΑΚΑΣΑγροτεμαχίων!D177="","",ΠΙΝΑΚΑΣΑγροτεμαχίων!D177)</f>
        <v/>
      </c>
      <c r="D184" s="102" t="str">
        <f aca="false">IF(ΠΙΝΑΚΑΣΑγροτεμαχίων!O177="","",ΠΙΝΑΚΑΣΑγροτεμαχίων!O177)</f>
        <v/>
      </c>
      <c r="E184" s="102" t="str">
        <f aca="false">IF(ΠΙΝΑΚΑΣΑγροτεμαχίων!M177="","",ΠΙΝΑΚΑΣΑγροτεμαχίων!M177)</f>
        <v/>
      </c>
      <c r="F184" s="102" t="str">
        <f aca="false">IF(ΠΙΝΑΚΑΣΑγροτεμαχίων!E177="","",ΠΙΝΑΚΑΣΑγροτεμαχίων!E177)</f>
        <v/>
      </c>
      <c r="G184" s="102" t="str">
        <f aca="false">IF(ΠΙΝΑΚΑΣΑγροτεμαχίων!F177="","",ΠΙΝΑΚΑΣΑγροτεμαχίων!F177)</f>
        <v/>
      </c>
      <c r="H184" s="102" t="str">
        <f aca="false">IF(ΠΙΝΑΚΑΣΑγροτεμαχίων!R177="","",ΠΙΝΑΚΑΣΑγροτεμαχίων!R177)</f>
        <v/>
      </c>
      <c r="I184" s="102" t="str">
        <f aca="false">IF(ΠΙΝΑΚΑΣΑγροτεμαχίων!U177="","",ΠΙΝΑΚΑΣΑγροτεμαχίων!U177)</f>
        <v/>
      </c>
      <c r="J184" s="102" t="str">
        <f aca="false">IF(ΠΙΝΑΚΑΣΑγροτεμαχίων!V177="","",ΠΙΝΑΚΑΣΑγροτεμαχίων!V177)</f>
        <v/>
      </c>
      <c r="K184" s="102" t="str">
        <f aca="false">IF(ΠΙΝΑΚΑΣΑγροτεμαχίων!W177="","",ΠΙΝΑΚΑΣΑγροτεμαχίων!W177)</f>
        <v/>
      </c>
      <c r="L184" s="102" t="str">
        <f aca="false">IF(ΠΙΝΑΚΑΣΑγροτεμαχίων!X177="","",ΠΙΝΑΚΑΣΑγροτεμαχίων!X177)</f>
        <v/>
      </c>
      <c r="M184" s="102" t="str">
        <f aca="false">IF(ΠΙΝΑΚΑΣΑγροτεμαχίων!Y177="","",ΠΙΝΑΚΑΣΑγροτεμαχίων!Y177)</f>
        <v/>
      </c>
      <c r="N184" s="102" t="str">
        <f aca="false">IF(ΠΙΝΑΚΑΣΑγροτεμαχίων!Z177="","",ΠΙΝΑΚΑΣΑγροτεμαχίων!Z177)</f>
        <v/>
      </c>
      <c r="O184" s="103" t="str">
        <f aca="false">IF(ΠΙΝΑΚΑΣΑγροτεμαχίων!AC177&lt;&gt;"",ΠΙΝΑΚΑΣΑγροτεμαχίων!AC177,"")</f>
        <v/>
      </c>
    </row>
    <row r="185" customFormat="false" ht="14.4" hidden="false" customHeight="false" outlineLevel="0" collapsed="false">
      <c r="A185" s="100" t="str">
        <f aca="false">IF(ΠΙΝΑΚΑΣΑγροτεμαχίων!B178="","",ΠΙΝΑΚΑΣΑγροτεμαχίων!B178)</f>
        <v/>
      </c>
      <c r="B185" s="101" t="str">
        <f aca="false">IF(ΠΙΝΑΚΑΣΑγροτεμαχίων!C178="","",ΠΙΝΑΚΑΣΑγροτεμαχίων!C178)</f>
        <v/>
      </c>
      <c r="C185" s="101" t="str">
        <f aca="false">IF(ΠΙΝΑΚΑΣΑγροτεμαχίων!D178="","",ΠΙΝΑΚΑΣΑγροτεμαχίων!D178)</f>
        <v/>
      </c>
      <c r="D185" s="102" t="str">
        <f aca="false">IF(ΠΙΝΑΚΑΣΑγροτεμαχίων!O178="","",ΠΙΝΑΚΑΣΑγροτεμαχίων!O178)</f>
        <v/>
      </c>
      <c r="E185" s="102" t="str">
        <f aca="false">IF(ΠΙΝΑΚΑΣΑγροτεμαχίων!M178="","",ΠΙΝΑΚΑΣΑγροτεμαχίων!M178)</f>
        <v/>
      </c>
      <c r="F185" s="102" t="str">
        <f aca="false">IF(ΠΙΝΑΚΑΣΑγροτεμαχίων!E178="","",ΠΙΝΑΚΑΣΑγροτεμαχίων!E178)</f>
        <v/>
      </c>
      <c r="G185" s="102" t="str">
        <f aca="false">IF(ΠΙΝΑΚΑΣΑγροτεμαχίων!F178="","",ΠΙΝΑΚΑΣΑγροτεμαχίων!F178)</f>
        <v/>
      </c>
      <c r="H185" s="102" t="str">
        <f aca="false">IF(ΠΙΝΑΚΑΣΑγροτεμαχίων!R178="","",ΠΙΝΑΚΑΣΑγροτεμαχίων!R178)</f>
        <v/>
      </c>
      <c r="I185" s="102" t="str">
        <f aca="false">IF(ΠΙΝΑΚΑΣΑγροτεμαχίων!U178="","",ΠΙΝΑΚΑΣΑγροτεμαχίων!U178)</f>
        <v/>
      </c>
      <c r="J185" s="102" t="str">
        <f aca="false">IF(ΠΙΝΑΚΑΣΑγροτεμαχίων!V178="","",ΠΙΝΑΚΑΣΑγροτεμαχίων!V178)</f>
        <v/>
      </c>
      <c r="K185" s="102" t="str">
        <f aca="false">IF(ΠΙΝΑΚΑΣΑγροτεμαχίων!W178="","",ΠΙΝΑΚΑΣΑγροτεμαχίων!W178)</f>
        <v/>
      </c>
      <c r="L185" s="102" t="str">
        <f aca="false">IF(ΠΙΝΑΚΑΣΑγροτεμαχίων!X178="","",ΠΙΝΑΚΑΣΑγροτεμαχίων!X178)</f>
        <v/>
      </c>
      <c r="M185" s="102" t="str">
        <f aca="false">IF(ΠΙΝΑΚΑΣΑγροτεμαχίων!Y178="","",ΠΙΝΑΚΑΣΑγροτεμαχίων!Y178)</f>
        <v/>
      </c>
      <c r="N185" s="102" t="str">
        <f aca="false">IF(ΠΙΝΑΚΑΣΑγροτεμαχίων!Z178="","",ΠΙΝΑΚΑΣΑγροτεμαχίων!Z178)</f>
        <v/>
      </c>
      <c r="O185" s="103" t="str">
        <f aca="false">IF(ΠΙΝΑΚΑΣΑγροτεμαχίων!AC178&lt;&gt;"",ΠΙΝΑΚΑΣΑγροτεμαχίων!AC178,"")</f>
        <v/>
      </c>
    </row>
    <row r="186" customFormat="false" ht="14.4" hidden="false" customHeight="false" outlineLevel="0" collapsed="false">
      <c r="A186" s="100" t="str">
        <f aca="false">IF(ΠΙΝΑΚΑΣΑγροτεμαχίων!B179="","",ΠΙΝΑΚΑΣΑγροτεμαχίων!B179)</f>
        <v/>
      </c>
      <c r="B186" s="101" t="str">
        <f aca="false">IF(ΠΙΝΑΚΑΣΑγροτεμαχίων!C179="","",ΠΙΝΑΚΑΣΑγροτεμαχίων!C179)</f>
        <v/>
      </c>
      <c r="C186" s="101" t="str">
        <f aca="false">IF(ΠΙΝΑΚΑΣΑγροτεμαχίων!D179="","",ΠΙΝΑΚΑΣΑγροτεμαχίων!D179)</f>
        <v/>
      </c>
      <c r="D186" s="102" t="str">
        <f aca="false">IF(ΠΙΝΑΚΑΣΑγροτεμαχίων!O179="","",ΠΙΝΑΚΑΣΑγροτεμαχίων!O179)</f>
        <v/>
      </c>
      <c r="E186" s="102" t="str">
        <f aca="false">IF(ΠΙΝΑΚΑΣΑγροτεμαχίων!M179="","",ΠΙΝΑΚΑΣΑγροτεμαχίων!M179)</f>
        <v/>
      </c>
      <c r="F186" s="102" t="str">
        <f aca="false">IF(ΠΙΝΑΚΑΣΑγροτεμαχίων!E179="","",ΠΙΝΑΚΑΣΑγροτεμαχίων!E179)</f>
        <v/>
      </c>
      <c r="G186" s="102" t="str">
        <f aca="false">IF(ΠΙΝΑΚΑΣΑγροτεμαχίων!F179="","",ΠΙΝΑΚΑΣΑγροτεμαχίων!F179)</f>
        <v/>
      </c>
      <c r="H186" s="102" t="str">
        <f aca="false">IF(ΠΙΝΑΚΑΣΑγροτεμαχίων!R179="","",ΠΙΝΑΚΑΣΑγροτεμαχίων!R179)</f>
        <v/>
      </c>
      <c r="I186" s="102" t="str">
        <f aca="false">IF(ΠΙΝΑΚΑΣΑγροτεμαχίων!U179="","",ΠΙΝΑΚΑΣΑγροτεμαχίων!U179)</f>
        <v/>
      </c>
      <c r="J186" s="102" t="str">
        <f aca="false">IF(ΠΙΝΑΚΑΣΑγροτεμαχίων!V179="","",ΠΙΝΑΚΑΣΑγροτεμαχίων!V179)</f>
        <v/>
      </c>
      <c r="K186" s="102" t="str">
        <f aca="false">IF(ΠΙΝΑΚΑΣΑγροτεμαχίων!W179="","",ΠΙΝΑΚΑΣΑγροτεμαχίων!W179)</f>
        <v/>
      </c>
      <c r="L186" s="102" t="str">
        <f aca="false">IF(ΠΙΝΑΚΑΣΑγροτεμαχίων!X179="","",ΠΙΝΑΚΑΣΑγροτεμαχίων!X179)</f>
        <v/>
      </c>
      <c r="M186" s="102" t="str">
        <f aca="false">IF(ΠΙΝΑΚΑΣΑγροτεμαχίων!Y179="","",ΠΙΝΑΚΑΣΑγροτεμαχίων!Y179)</f>
        <v/>
      </c>
      <c r="N186" s="102" t="str">
        <f aca="false">IF(ΠΙΝΑΚΑΣΑγροτεμαχίων!Z179="","",ΠΙΝΑΚΑΣΑγροτεμαχίων!Z179)</f>
        <v/>
      </c>
      <c r="O186" s="103" t="str">
        <f aca="false">IF(ΠΙΝΑΚΑΣΑγροτεμαχίων!AC179&lt;&gt;"",ΠΙΝΑΚΑΣΑγροτεμαχίων!AC179,"")</f>
        <v/>
      </c>
    </row>
    <row r="187" customFormat="false" ht="14.4" hidden="false" customHeight="false" outlineLevel="0" collapsed="false">
      <c r="A187" s="100" t="str">
        <f aca="false">IF(ΠΙΝΑΚΑΣΑγροτεμαχίων!B180="","",ΠΙΝΑΚΑΣΑγροτεμαχίων!B180)</f>
        <v/>
      </c>
      <c r="B187" s="101" t="str">
        <f aca="false">IF(ΠΙΝΑΚΑΣΑγροτεμαχίων!C180="","",ΠΙΝΑΚΑΣΑγροτεμαχίων!C180)</f>
        <v/>
      </c>
      <c r="C187" s="101" t="str">
        <f aca="false">IF(ΠΙΝΑΚΑΣΑγροτεμαχίων!D180="","",ΠΙΝΑΚΑΣΑγροτεμαχίων!D180)</f>
        <v/>
      </c>
      <c r="D187" s="102" t="str">
        <f aca="false">IF(ΠΙΝΑΚΑΣΑγροτεμαχίων!O180="","",ΠΙΝΑΚΑΣΑγροτεμαχίων!O180)</f>
        <v/>
      </c>
      <c r="E187" s="102" t="str">
        <f aca="false">IF(ΠΙΝΑΚΑΣΑγροτεμαχίων!M180="","",ΠΙΝΑΚΑΣΑγροτεμαχίων!M180)</f>
        <v/>
      </c>
      <c r="F187" s="102" t="str">
        <f aca="false">IF(ΠΙΝΑΚΑΣΑγροτεμαχίων!E180="","",ΠΙΝΑΚΑΣΑγροτεμαχίων!E180)</f>
        <v/>
      </c>
      <c r="G187" s="102" t="str">
        <f aca="false">IF(ΠΙΝΑΚΑΣΑγροτεμαχίων!F180="","",ΠΙΝΑΚΑΣΑγροτεμαχίων!F180)</f>
        <v/>
      </c>
      <c r="H187" s="102" t="str">
        <f aca="false">IF(ΠΙΝΑΚΑΣΑγροτεμαχίων!R180="","",ΠΙΝΑΚΑΣΑγροτεμαχίων!R180)</f>
        <v/>
      </c>
      <c r="I187" s="102" t="str">
        <f aca="false">IF(ΠΙΝΑΚΑΣΑγροτεμαχίων!U180="","",ΠΙΝΑΚΑΣΑγροτεμαχίων!U180)</f>
        <v/>
      </c>
      <c r="J187" s="102" t="str">
        <f aca="false">IF(ΠΙΝΑΚΑΣΑγροτεμαχίων!V180="","",ΠΙΝΑΚΑΣΑγροτεμαχίων!V180)</f>
        <v/>
      </c>
      <c r="K187" s="102" t="str">
        <f aca="false">IF(ΠΙΝΑΚΑΣΑγροτεμαχίων!W180="","",ΠΙΝΑΚΑΣΑγροτεμαχίων!W180)</f>
        <v/>
      </c>
      <c r="L187" s="102" t="str">
        <f aca="false">IF(ΠΙΝΑΚΑΣΑγροτεμαχίων!X180="","",ΠΙΝΑΚΑΣΑγροτεμαχίων!X180)</f>
        <v/>
      </c>
      <c r="M187" s="102" t="str">
        <f aca="false">IF(ΠΙΝΑΚΑΣΑγροτεμαχίων!Y180="","",ΠΙΝΑΚΑΣΑγροτεμαχίων!Y180)</f>
        <v/>
      </c>
      <c r="N187" s="102" t="str">
        <f aca="false">IF(ΠΙΝΑΚΑΣΑγροτεμαχίων!Z180="","",ΠΙΝΑΚΑΣΑγροτεμαχίων!Z180)</f>
        <v/>
      </c>
      <c r="O187" s="103" t="str">
        <f aca="false">IF(ΠΙΝΑΚΑΣΑγροτεμαχίων!AC180&lt;&gt;"",ΠΙΝΑΚΑΣΑγροτεμαχίων!AC180,"")</f>
        <v/>
      </c>
    </row>
    <row r="188" customFormat="false" ht="14.4" hidden="false" customHeight="false" outlineLevel="0" collapsed="false">
      <c r="A188" s="100" t="str">
        <f aca="false">IF(ΠΙΝΑΚΑΣΑγροτεμαχίων!B181="","",ΠΙΝΑΚΑΣΑγροτεμαχίων!B181)</f>
        <v/>
      </c>
      <c r="B188" s="101" t="str">
        <f aca="false">IF(ΠΙΝΑΚΑΣΑγροτεμαχίων!C181="","",ΠΙΝΑΚΑΣΑγροτεμαχίων!C181)</f>
        <v/>
      </c>
      <c r="C188" s="101" t="str">
        <f aca="false">IF(ΠΙΝΑΚΑΣΑγροτεμαχίων!D181="","",ΠΙΝΑΚΑΣΑγροτεμαχίων!D181)</f>
        <v/>
      </c>
      <c r="D188" s="102" t="str">
        <f aca="false">IF(ΠΙΝΑΚΑΣΑγροτεμαχίων!O181="","",ΠΙΝΑΚΑΣΑγροτεμαχίων!O181)</f>
        <v/>
      </c>
      <c r="E188" s="102" t="str">
        <f aca="false">IF(ΠΙΝΑΚΑΣΑγροτεμαχίων!M181="","",ΠΙΝΑΚΑΣΑγροτεμαχίων!M181)</f>
        <v/>
      </c>
      <c r="F188" s="102" t="str">
        <f aca="false">IF(ΠΙΝΑΚΑΣΑγροτεμαχίων!E181="","",ΠΙΝΑΚΑΣΑγροτεμαχίων!E181)</f>
        <v/>
      </c>
      <c r="G188" s="102" t="str">
        <f aca="false">IF(ΠΙΝΑΚΑΣΑγροτεμαχίων!F181="","",ΠΙΝΑΚΑΣΑγροτεμαχίων!F181)</f>
        <v/>
      </c>
      <c r="H188" s="102" t="str">
        <f aca="false">IF(ΠΙΝΑΚΑΣΑγροτεμαχίων!R181="","",ΠΙΝΑΚΑΣΑγροτεμαχίων!R181)</f>
        <v/>
      </c>
      <c r="I188" s="102" t="str">
        <f aca="false">IF(ΠΙΝΑΚΑΣΑγροτεμαχίων!U181="","",ΠΙΝΑΚΑΣΑγροτεμαχίων!U181)</f>
        <v/>
      </c>
      <c r="J188" s="102" t="str">
        <f aca="false">IF(ΠΙΝΑΚΑΣΑγροτεμαχίων!V181="","",ΠΙΝΑΚΑΣΑγροτεμαχίων!V181)</f>
        <v/>
      </c>
      <c r="K188" s="102" t="str">
        <f aca="false">IF(ΠΙΝΑΚΑΣΑγροτεμαχίων!W181="","",ΠΙΝΑΚΑΣΑγροτεμαχίων!W181)</f>
        <v/>
      </c>
      <c r="L188" s="102" t="str">
        <f aca="false">IF(ΠΙΝΑΚΑΣΑγροτεμαχίων!X181="","",ΠΙΝΑΚΑΣΑγροτεμαχίων!X181)</f>
        <v/>
      </c>
      <c r="M188" s="102" t="str">
        <f aca="false">IF(ΠΙΝΑΚΑΣΑγροτεμαχίων!Y181="","",ΠΙΝΑΚΑΣΑγροτεμαχίων!Y181)</f>
        <v/>
      </c>
      <c r="N188" s="102" t="str">
        <f aca="false">IF(ΠΙΝΑΚΑΣΑγροτεμαχίων!Z181="","",ΠΙΝΑΚΑΣΑγροτεμαχίων!Z181)</f>
        <v/>
      </c>
      <c r="O188" s="103" t="str">
        <f aca="false">IF(ΠΙΝΑΚΑΣΑγροτεμαχίων!AC181&lt;&gt;"",ΠΙΝΑΚΑΣΑγροτεμαχίων!AC181,"")</f>
        <v/>
      </c>
    </row>
    <row r="189" customFormat="false" ht="14.4" hidden="false" customHeight="false" outlineLevel="0" collapsed="false">
      <c r="A189" s="100" t="str">
        <f aca="false">IF(ΠΙΝΑΚΑΣΑγροτεμαχίων!B182="","",ΠΙΝΑΚΑΣΑγροτεμαχίων!B182)</f>
        <v/>
      </c>
      <c r="B189" s="101" t="str">
        <f aca="false">IF(ΠΙΝΑΚΑΣΑγροτεμαχίων!C182="","",ΠΙΝΑΚΑΣΑγροτεμαχίων!C182)</f>
        <v/>
      </c>
      <c r="C189" s="101" t="str">
        <f aca="false">IF(ΠΙΝΑΚΑΣΑγροτεμαχίων!D182="","",ΠΙΝΑΚΑΣΑγροτεμαχίων!D182)</f>
        <v/>
      </c>
      <c r="D189" s="102" t="str">
        <f aca="false">IF(ΠΙΝΑΚΑΣΑγροτεμαχίων!O182="","",ΠΙΝΑΚΑΣΑγροτεμαχίων!O182)</f>
        <v/>
      </c>
      <c r="E189" s="102" t="str">
        <f aca="false">IF(ΠΙΝΑΚΑΣΑγροτεμαχίων!M182="","",ΠΙΝΑΚΑΣΑγροτεμαχίων!M182)</f>
        <v/>
      </c>
      <c r="F189" s="102" t="str">
        <f aca="false">IF(ΠΙΝΑΚΑΣΑγροτεμαχίων!E182="","",ΠΙΝΑΚΑΣΑγροτεμαχίων!E182)</f>
        <v/>
      </c>
      <c r="G189" s="102" t="str">
        <f aca="false">IF(ΠΙΝΑΚΑΣΑγροτεμαχίων!F182="","",ΠΙΝΑΚΑΣΑγροτεμαχίων!F182)</f>
        <v/>
      </c>
      <c r="H189" s="102" t="str">
        <f aca="false">IF(ΠΙΝΑΚΑΣΑγροτεμαχίων!R182="","",ΠΙΝΑΚΑΣΑγροτεμαχίων!R182)</f>
        <v/>
      </c>
      <c r="I189" s="102" t="str">
        <f aca="false">IF(ΠΙΝΑΚΑΣΑγροτεμαχίων!U182="","",ΠΙΝΑΚΑΣΑγροτεμαχίων!U182)</f>
        <v/>
      </c>
      <c r="J189" s="102" t="str">
        <f aca="false">IF(ΠΙΝΑΚΑΣΑγροτεμαχίων!V182="","",ΠΙΝΑΚΑΣΑγροτεμαχίων!V182)</f>
        <v/>
      </c>
      <c r="K189" s="102" t="str">
        <f aca="false">IF(ΠΙΝΑΚΑΣΑγροτεμαχίων!W182="","",ΠΙΝΑΚΑΣΑγροτεμαχίων!W182)</f>
        <v/>
      </c>
      <c r="L189" s="102" t="str">
        <f aca="false">IF(ΠΙΝΑΚΑΣΑγροτεμαχίων!X182="","",ΠΙΝΑΚΑΣΑγροτεμαχίων!X182)</f>
        <v/>
      </c>
      <c r="M189" s="102" t="str">
        <f aca="false">IF(ΠΙΝΑΚΑΣΑγροτεμαχίων!Y182="","",ΠΙΝΑΚΑΣΑγροτεμαχίων!Y182)</f>
        <v/>
      </c>
      <c r="N189" s="102" t="str">
        <f aca="false">IF(ΠΙΝΑΚΑΣΑγροτεμαχίων!Z182="","",ΠΙΝΑΚΑΣΑγροτεμαχίων!Z182)</f>
        <v/>
      </c>
      <c r="O189" s="103" t="str">
        <f aca="false">IF(ΠΙΝΑΚΑΣΑγροτεμαχίων!AC182&lt;&gt;"",ΠΙΝΑΚΑΣΑγροτεμαχίων!AC182,"")</f>
        <v/>
      </c>
    </row>
    <row r="190" customFormat="false" ht="14.4" hidden="false" customHeight="false" outlineLevel="0" collapsed="false">
      <c r="A190" s="100" t="str">
        <f aca="false">IF(ΠΙΝΑΚΑΣΑγροτεμαχίων!B183="","",ΠΙΝΑΚΑΣΑγροτεμαχίων!B183)</f>
        <v/>
      </c>
      <c r="B190" s="101" t="str">
        <f aca="false">IF(ΠΙΝΑΚΑΣΑγροτεμαχίων!C183="","",ΠΙΝΑΚΑΣΑγροτεμαχίων!C183)</f>
        <v/>
      </c>
      <c r="C190" s="101" t="str">
        <f aca="false">IF(ΠΙΝΑΚΑΣΑγροτεμαχίων!D183="","",ΠΙΝΑΚΑΣΑγροτεμαχίων!D183)</f>
        <v/>
      </c>
      <c r="D190" s="102" t="str">
        <f aca="false">IF(ΠΙΝΑΚΑΣΑγροτεμαχίων!O183="","",ΠΙΝΑΚΑΣΑγροτεμαχίων!O183)</f>
        <v/>
      </c>
      <c r="E190" s="102" t="str">
        <f aca="false">IF(ΠΙΝΑΚΑΣΑγροτεμαχίων!M183="","",ΠΙΝΑΚΑΣΑγροτεμαχίων!M183)</f>
        <v/>
      </c>
      <c r="F190" s="102" t="str">
        <f aca="false">IF(ΠΙΝΑΚΑΣΑγροτεμαχίων!E183="","",ΠΙΝΑΚΑΣΑγροτεμαχίων!E183)</f>
        <v/>
      </c>
      <c r="G190" s="102" t="str">
        <f aca="false">IF(ΠΙΝΑΚΑΣΑγροτεμαχίων!F183="","",ΠΙΝΑΚΑΣΑγροτεμαχίων!F183)</f>
        <v/>
      </c>
      <c r="H190" s="102" t="str">
        <f aca="false">IF(ΠΙΝΑΚΑΣΑγροτεμαχίων!R183="","",ΠΙΝΑΚΑΣΑγροτεμαχίων!R183)</f>
        <v/>
      </c>
      <c r="I190" s="102" t="str">
        <f aca="false">IF(ΠΙΝΑΚΑΣΑγροτεμαχίων!U183="","",ΠΙΝΑΚΑΣΑγροτεμαχίων!U183)</f>
        <v/>
      </c>
      <c r="J190" s="102" t="str">
        <f aca="false">IF(ΠΙΝΑΚΑΣΑγροτεμαχίων!V183="","",ΠΙΝΑΚΑΣΑγροτεμαχίων!V183)</f>
        <v/>
      </c>
      <c r="K190" s="102" t="str">
        <f aca="false">IF(ΠΙΝΑΚΑΣΑγροτεμαχίων!W183="","",ΠΙΝΑΚΑΣΑγροτεμαχίων!W183)</f>
        <v/>
      </c>
      <c r="L190" s="102" t="str">
        <f aca="false">IF(ΠΙΝΑΚΑΣΑγροτεμαχίων!X183="","",ΠΙΝΑΚΑΣΑγροτεμαχίων!X183)</f>
        <v/>
      </c>
      <c r="M190" s="102" t="str">
        <f aca="false">IF(ΠΙΝΑΚΑΣΑγροτεμαχίων!Y183="","",ΠΙΝΑΚΑΣΑγροτεμαχίων!Y183)</f>
        <v/>
      </c>
      <c r="N190" s="102" t="str">
        <f aca="false">IF(ΠΙΝΑΚΑΣΑγροτεμαχίων!Z183="","",ΠΙΝΑΚΑΣΑγροτεμαχίων!Z183)</f>
        <v/>
      </c>
      <c r="O190" s="103" t="str">
        <f aca="false">IF(ΠΙΝΑΚΑΣΑγροτεμαχίων!AC183&lt;&gt;"",ΠΙΝΑΚΑΣΑγροτεμαχίων!AC183,"")</f>
        <v/>
      </c>
    </row>
    <row r="191" customFormat="false" ht="14.4" hidden="false" customHeight="false" outlineLevel="0" collapsed="false">
      <c r="A191" s="100" t="str">
        <f aca="false">IF(ΠΙΝΑΚΑΣΑγροτεμαχίων!B184="","",ΠΙΝΑΚΑΣΑγροτεμαχίων!B184)</f>
        <v/>
      </c>
      <c r="B191" s="101" t="str">
        <f aca="false">IF(ΠΙΝΑΚΑΣΑγροτεμαχίων!C184="","",ΠΙΝΑΚΑΣΑγροτεμαχίων!C184)</f>
        <v/>
      </c>
      <c r="C191" s="101" t="str">
        <f aca="false">IF(ΠΙΝΑΚΑΣΑγροτεμαχίων!D184="","",ΠΙΝΑΚΑΣΑγροτεμαχίων!D184)</f>
        <v/>
      </c>
      <c r="D191" s="102" t="str">
        <f aca="false">IF(ΠΙΝΑΚΑΣΑγροτεμαχίων!O184="","",ΠΙΝΑΚΑΣΑγροτεμαχίων!O184)</f>
        <v/>
      </c>
      <c r="E191" s="102" t="str">
        <f aca="false">IF(ΠΙΝΑΚΑΣΑγροτεμαχίων!M184="","",ΠΙΝΑΚΑΣΑγροτεμαχίων!M184)</f>
        <v/>
      </c>
      <c r="F191" s="102" t="str">
        <f aca="false">IF(ΠΙΝΑΚΑΣΑγροτεμαχίων!E184="","",ΠΙΝΑΚΑΣΑγροτεμαχίων!E184)</f>
        <v/>
      </c>
      <c r="G191" s="102" t="str">
        <f aca="false">IF(ΠΙΝΑΚΑΣΑγροτεμαχίων!F184="","",ΠΙΝΑΚΑΣΑγροτεμαχίων!F184)</f>
        <v/>
      </c>
      <c r="H191" s="102" t="str">
        <f aca="false">IF(ΠΙΝΑΚΑΣΑγροτεμαχίων!R184="","",ΠΙΝΑΚΑΣΑγροτεμαχίων!R184)</f>
        <v/>
      </c>
      <c r="I191" s="102" t="str">
        <f aca="false">IF(ΠΙΝΑΚΑΣΑγροτεμαχίων!U184="","",ΠΙΝΑΚΑΣΑγροτεμαχίων!U184)</f>
        <v/>
      </c>
      <c r="J191" s="102" t="str">
        <f aca="false">IF(ΠΙΝΑΚΑΣΑγροτεμαχίων!V184="","",ΠΙΝΑΚΑΣΑγροτεμαχίων!V184)</f>
        <v/>
      </c>
      <c r="K191" s="102" t="str">
        <f aca="false">IF(ΠΙΝΑΚΑΣΑγροτεμαχίων!W184="","",ΠΙΝΑΚΑΣΑγροτεμαχίων!W184)</f>
        <v/>
      </c>
      <c r="L191" s="102" t="str">
        <f aca="false">IF(ΠΙΝΑΚΑΣΑγροτεμαχίων!X184="","",ΠΙΝΑΚΑΣΑγροτεμαχίων!X184)</f>
        <v/>
      </c>
      <c r="M191" s="102" t="str">
        <f aca="false">IF(ΠΙΝΑΚΑΣΑγροτεμαχίων!Y184="","",ΠΙΝΑΚΑΣΑγροτεμαχίων!Y184)</f>
        <v/>
      </c>
      <c r="N191" s="102" t="str">
        <f aca="false">IF(ΠΙΝΑΚΑΣΑγροτεμαχίων!Z184="","",ΠΙΝΑΚΑΣΑγροτεμαχίων!Z184)</f>
        <v/>
      </c>
      <c r="O191" s="103" t="str">
        <f aca="false">IF(ΠΙΝΑΚΑΣΑγροτεμαχίων!AC184&lt;&gt;"",ΠΙΝΑΚΑΣΑγροτεμαχίων!AC184,"")</f>
        <v/>
      </c>
    </row>
    <row r="192" customFormat="false" ht="14.4" hidden="false" customHeight="false" outlineLevel="0" collapsed="false">
      <c r="A192" s="100" t="str">
        <f aca="false">IF(ΠΙΝΑΚΑΣΑγροτεμαχίων!B185="","",ΠΙΝΑΚΑΣΑγροτεμαχίων!B185)</f>
        <v/>
      </c>
      <c r="B192" s="101" t="str">
        <f aca="false">IF(ΠΙΝΑΚΑΣΑγροτεμαχίων!C185="","",ΠΙΝΑΚΑΣΑγροτεμαχίων!C185)</f>
        <v/>
      </c>
      <c r="C192" s="101" t="str">
        <f aca="false">IF(ΠΙΝΑΚΑΣΑγροτεμαχίων!D185="","",ΠΙΝΑΚΑΣΑγροτεμαχίων!D185)</f>
        <v/>
      </c>
      <c r="D192" s="102" t="str">
        <f aca="false">IF(ΠΙΝΑΚΑΣΑγροτεμαχίων!O185="","",ΠΙΝΑΚΑΣΑγροτεμαχίων!O185)</f>
        <v/>
      </c>
      <c r="E192" s="102" t="str">
        <f aca="false">IF(ΠΙΝΑΚΑΣΑγροτεμαχίων!M185="","",ΠΙΝΑΚΑΣΑγροτεμαχίων!M185)</f>
        <v/>
      </c>
      <c r="F192" s="102" t="str">
        <f aca="false">IF(ΠΙΝΑΚΑΣΑγροτεμαχίων!E185="","",ΠΙΝΑΚΑΣΑγροτεμαχίων!E185)</f>
        <v/>
      </c>
      <c r="G192" s="102" t="str">
        <f aca="false">IF(ΠΙΝΑΚΑΣΑγροτεμαχίων!F185="","",ΠΙΝΑΚΑΣΑγροτεμαχίων!F185)</f>
        <v/>
      </c>
      <c r="H192" s="102" t="str">
        <f aca="false">IF(ΠΙΝΑΚΑΣΑγροτεμαχίων!R185="","",ΠΙΝΑΚΑΣΑγροτεμαχίων!R185)</f>
        <v/>
      </c>
      <c r="I192" s="102" t="str">
        <f aca="false">IF(ΠΙΝΑΚΑΣΑγροτεμαχίων!U185="","",ΠΙΝΑΚΑΣΑγροτεμαχίων!U185)</f>
        <v/>
      </c>
      <c r="J192" s="102" t="str">
        <f aca="false">IF(ΠΙΝΑΚΑΣΑγροτεμαχίων!V185="","",ΠΙΝΑΚΑΣΑγροτεμαχίων!V185)</f>
        <v/>
      </c>
      <c r="K192" s="102" t="str">
        <f aca="false">IF(ΠΙΝΑΚΑΣΑγροτεμαχίων!W185="","",ΠΙΝΑΚΑΣΑγροτεμαχίων!W185)</f>
        <v/>
      </c>
      <c r="L192" s="102" t="str">
        <f aca="false">IF(ΠΙΝΑΚΑΣΑγροτεμαχίων!X185="","",ΠΙΝΑΚΑΣΑγροτεμαχίων!X185)</f>
        <v/>
      </c>
      <c r="M192" s="102" t="str">
        <f aca="false">IF(ΠΙΝΑΚΑΣΑγροτεμαχίων!Y185="","",ΠΙΝΑΚΑΣΑγροτεμαχίων!Y185)</f>
        <v/>
      </c>
      <c r="N192" s="102" t="str">
        <f aca="false">IF(ΠΙΝΑΚΑΣΑγροτεμαχίων!Z185="","",ΠΙΝΑΚΑΣΑγροτεμαχίων!Z185)</f>
        <v/>
      </c>
      <c r="O192" s="103" t="str">
        <f aca="false">IF(ΠΙΝΑΚΑΣΑγροτεμαχίων!AC185&lt;&gt;"",ΠΙΝΑΚΑΣΑγροτεμαχίων!AC185,"")</f>
        <v/>
      </c>
    </row>
    <row r="193" customFormat="false" ht="14.4" hidden="false" customHeight="false" outlineLevel="0" collapsed="false">
      <c r="A193" s="100" t="str">
        <f aca="false">IF(ΠΙΝΑΚΑΣΑγροτεμαχίων!B186="","",ΠΙΝΑΚΑΣΑγροτεμαχίων!B186)</f>
        <v/>
      </c>
      <c r="B193" s="101" t="str">
        <f aca="false">IF(ΠΙΝΑΚΑΣΑγροτεμαχίων!C186="","",ΠΙΝΑΚΑΣΑγροτεμαχίων!C186)</f>
        <v/>
      </c>
      <c r="C193" s="101" t="str">
        <f aca="false">IF(ΠΙΝΑΚΑΣΑγροτεμαχίων!D186="","",ΠΙΝΑΚΑΣΑγροτεμαχίων!D186)</f>
        <v/>
      </c>
      <c r="D193" s="102" t="str">
        <f aca="false">IF(ΠΙΝΑΚΑΣΑγροτεμαχίων!O186="","",ΠΙΝΑΚΑΣΑγροτεμαχίων!O186)</f>
        <v/>
      </c>
      <c r="E193" s="102" t="str">
        <f aca="false">IF(ΠΙΝΑΚΑΣΑγροτεμαχίων!M186="","",ΠΙΝΑΚΑΣΑγροτεμαχίων!M186)</f>
        <v/>
      </c>
      <c r="F193" s="102" t="str">
        <f aca="false">IF(ΠΙΝΑΚΑΣΑγροτεμαχίων!E186="","",ΠΙΝΑΚΑΣΑγροτεμαχίων!E186)</f>
        <v/>
      </c>
      <c r="G193" s="102" t="str">
        <f aca="false">IF(ΠΙΝΑΚΑΣΑγροτεμαχίων!F186="","",ΠΙΝΑΚΑΣΑγροτεμαχίων!F186)</f>
        <v/>
      </c>
      <c r="H193" s="102" t="str">
        <f aca="false">IF(ΠΙΝΑΚΑΣΑγροτεμαχίων!R186="","",ΠΙΝΑΚΑΣΑγροτεμαχίων!R186)</f>
        <v/>
      </c>
      <c r="I193" s="102" t="str">
        <f aca="false">IF(ΠΙΝΑΚΑΣΑγροτεμαχίων!U186="","",ΠΙΝΑΚΑΣΑγροτεμαχίων!U186)</f>
        <v/>
      </c>
      <c r="J193" s="102" t="str">
        <f aca="false">IF(ΠΙΝΑΚΑΣΑγροτεμαχίων!V186="","",ΠΙΝΑΚΑΣΑγροτεμαχίων!V186)</f>
        <v/>
      </c>
      <c r="K193" s="102" t="str">
        <f aca="false">IF(ΠΙΝΑΚΑΣΑγροτεμαχίων!W186="","",ΠΙΝΑΚΑΣΑγροτεμαχίων!W186)</f>
        <v/>
      </c>
      <c r="L193" s="102" t="str">
        <f aca="false">IF(ΠΙΝΑΚΑΣΑγροτεμαχίων!X186="","",ΠΙΝΑΚΑΣΑγροτεμαχίων!X186)</f>
        <v/>
      </c>
      <c r="M193" s="102" t="str">
        <f aca="false">IF(ΠΙΝΑΚΑΣΑγροτεμαχίων!Y186="","",ΠΙΝΑΚΑΣΑγροτεμαχίων!Y186)</f>
        <v/>
      </c>
      <c r="N193" s="102" t="str">
        <f aca="false">IF(ΠΙΝΑΚΑΣΑγροτεμαχίων!Z186="","",ΠΙΝΑΚΑΣΑγροτεμαχίων!Z186)</f>
        <v/>
      </c>
      <c r="O193" s="103" t="str">
        <f aca="false">IF(ΠΙΝΑΚΑΣΑγροτεμαχίων!AC186&lt;&gt;"",ΠΙΝΑΚΑΣΑγροτεμαχίων!AC186,"")</f>
        <v/>
      </c>
    </row>
    <row r="194" customFormat="false" ht="14.4" hidden="false" customHeight="false" outlineLevel="0" collapsed="false">
      <c r="A194" s="100" t="str">
        <f aca="false">IF(ΠΙΝΑΚΑΣΑγροτεμαχίων!B187="","",ΠΙΝΑΚΑΣΑγροτεμαχίων!B187)</f>
        <v/>
      </c>
      <c r="B194" s="101" t="str">
        <f aca="false">IF(ΠΙΝΑΚΑΣΑγροτεμαχίων!C187="","",ΠΙΝΑΚΑΣΑγροτεμαχίων!C187)</f>
        <v/>
      </c>
      <c r="C194" s="101" t="str">
        <f aca="false">IF(ΠΙΝΑΚΑΣΑγροτεμαχίων!D187="","",ΠΙΝΑΚΑΣΑγροτεμαχίων!D187)</f>
        <v/>
      </c>
      <c r="D194" s="102" t="str">
        <f aca="false">IF(ΠΙΝΑΚΑΣΑγροτεμαχίων!O187="","",ΠΙΝΑΚΑΣΑγροτεμαχίων!O187)</f>
        <v/>
      </c>
      <c r="E194" s="102" t="str">
        <f aca="false">IF(ΠΙΝΑΚΑΣΑγροτεμαχίων!M187="","",ΠΙΝΑΚΑΣΑγροτεμαχίων!M187)</f>
        <v/>
      </c>
      <c r="F194" s="102" t="str">
        <f aca="false">IF(ΠΙΝΑΚΑΣΑγροτεμαχίων!E187="","",ΠΙΝΑΚΑΣΑγροτεμαχίων!E187)</f>
        <v/>
      </c>
      <c r="G194" s="102" t="str">
        <f aca="false">IF(ΠΙΝΑΚΑΣΑγροτεμαχίων!F187="","",ΠΙΝΑΚΑΣΑγροτεμαχίων!F187)</f>
        <v/>
      </c>
      <c r="H194" s="102" t="str">
        <f aca="false">IF(ΠΙΝΑΚΑΣΑγροτεμαχίων!R187="","",ΠΙΝΑΚΑΣΑγροτεμαχίων!R187)</f>
        <v/>
      </c>
      <c r="I194" s="102" t="str">
        <f aca="false">IF(ΠΙΝΑΚΑΣΑγροτεμαχίων!U187="","",ΠΙΝΑΚΑΣΑγροτεμαχίων!U187)</f>
        <v/>
      </c>
      <c r="J194" s="102" t="str">
        <f aca="false">IF(ΠΙΝΑΚΑΣΑγροτεμαχίων!V187="","",ΠΙΝΑΚΑΣΑγροτεμαχίων!V187)</f>
        <v/>
      </c>
      <c r="K194" s="102" t="str">
        <f aca="false">IF(ΠΙΝΑΚΑΣΑγροτεμαχίων!W187="","",ΠΙΝΑΚΑΣΑγροτεμαχίων!W187)</f>
        <v/>
      </c>
      <c r="L194" s="102" t="str">
        <f aca="false">IF(ΠΙΝΑΚΑΣΑγροτεμαχίων!X187="","",ΠΙΝΑΚΑΣΑγροτεμαχίων!X187)</f>
        <v/>
      </c>
      <c r="M194" s="102" t="str">
        <f aca="false">IF(ΠΙΝΑΚΑΣΑγροτεμαχίων!Y187="","",ΠΙΝΑΚΑΣΑγροτεμαχίων!Y187)</f>
        <v/>
      </c>
      <c r="N194" s="102" t="str">
        <f aca="false">IF(ΠΙΝΑΚΑΣΑγροτεμαχίων!Z187="","",ΠΙΝΑΚΑΣΑγροτεμαχίων!Z187)</f>
        <v/>
      </c>
      <c r="O194" s="103" t="str">
        <f aca="false">IF(ΠΙΝΑΚΑΣΑγροτεμαχίων!AC187&lt;&gt;"",ΠΙΝΑΚΑΣΑγροτεμαχίων!AC187,"")</f>
        <v/>
      </c>
    </row>
    <row r="195" customFormat="false" ht="14.4" hidden="false" customHeight="false" outlineLevel="0" collapsed="false">
      <c r="A195" s="100" t="str">
        <f aca="false">IF(ΠΙΝΑΚΑΣΑγροτεμαχίων!B188="","",ΠΙΝΑΚΑΣΑγροτεμαχίων!B188)</f>
        <v/>
      </c>
      <c r="B195" s="101" t="str">
        <f aca="false">IF(ΠΙΝΑΚΑΣΑγροτεμαχίων!C188="","",ΠΙΝΑΚΑΣΑγροτεμαχίων!C188)</f>
        <v/>
      </c>
      <c r="C195" s="101" t="str">
        <f aca="false">IF(ΠΙΝΑΚΑΣΑγροτεμαχίων!D188="","",ΠΙΝΑΚΑΣΑγροτεμαχίων!D188)</f>
        <v/>
      </c>
      <c r="D195" s="102" t="str">
        <f aca="false">IF(ΠΙΝΑΚΑΣΑγροτεμαχίων!O188="","",ΠΙΝΑΚΑΣΑγροτεμαχίων!O188)</f>
        <v/>
      </c>
      <c r="E195" s="102" t="str">
        <f aca="false">IF(ΠΙΝΑΚΑΣΑγροτεμαχίων!M188="","",ΠΙΝΑΚΑΣΑγροτεμαχίων!M188)</f>
        <v/>
      </c>
      <c r="F195" s="102" t="str">
        <f aca="false">IF(ΠΙΝΑΚΑΣΑγροτεμαχίων!E188="","",ΠΙΝΑΚΑΣΑγροτεμαχίων!E188)</f>
        <v/>
      </c>
      <c r="G195" s="102" t="str">
        <f aca="false">IF(ΠΙΝΑΚΑΣΑγροτεμαχίων!F188="","",ΠΙΝΑΚΑΣΑγροτεμαχίων!F188)</f>
        <v/>
      </c>
      <c r="H195" s="102" t="str">
        <f aca="false">IF(ΠΙΝΑΚΑΣΑγροτεμαχίων!R188="","",ΠΙΝΑΚΑΣΑγροτεμαχίων!R188)</f>
        <v/>
      </c>
      <c r="I195" s="102" t="str">
        <f aca="false">IF(ΠΙΝΑΚΑΣΑγροτεμαχίων!U188="","",ΠΙΝΑΚΑΣΑγροτεμαχίων!U188)</f>
        <v/>
      </c>
      <c r="J195" s="102" t="str">
        <f aca="false">IF(ΠΙΝΑΚΑΣΑγροτεμαχίων!V188="","",ΠΙΝΑΚΑΣΑγροτεμαχίων!V188)</f>
        <v/>
      </c>
      <c r="K195" s="102" t="str">
        <f aca="false">IF(ΠΙΝΑΚΑΣΑγροτεμαχίων!W188="","",ΠΙΝΑΚΑΣΑγροτεμαχίων!W188)</f>
        <v/>
      </c>
      <c r="L195" s="102" t="str">
        <f aca="false">IF(ΠΙΝΑΚΑΣΑγροτεμαχίων!X188="","",ΠΙΝΑΚΑΣΑγροτεμαχίων!X188)</f>
        <v/>
      </c>
      <c r="M195" s="102" t="str">
        <f aca="false">IF(ΠΙΝΑΚΑΣΑγροτεμαχίων!Y188="","",ΠΙΝΑΚΑΣΑγροτεμαχίων!Y188)</f>
        <v/>
      </c>
      <c r="N195" s="102" t="str">
        <f aca="false">IF(ΠΙΝΑΚΑΣΑγροτεμαχίων!Z188="","",ΠΙΝΑΚΑΣΑγροτεμαχίων!Z188)</f>
        <v/>
      </c>
      <c r="O195" s="103" t="str">
        <f aca="false">IF(ΠΙΝΑΚΑΣΑγροτεμαχίων!AC188&lt;&gt;"",ΠΙΝΑΚΑΣΑγροτεμαχίων!AC188,"")</f>
        <v/>
      </c>
    </row>
    <row r="196" customFormat="false" ht="14.4" hidden="false" customHeight="false" outlineLevel="0" collapsed="false">
      <c r="A196" s="100" t="str">
        <f aca="false">IF(ΠΙΝΑΚΑΣΑγροτεμαχίων!B189="","",ΠΙΝΑΚΑΣΑγροτεμαχίων!B189)</f>
        <v/>
      </c>
      <c r="B196" s="101" t="str">
        <f aca="false">IF(ΠΙΝΑΚΑΣΑγροτεμαχίων!C189="","",ΠΙΝΑΚΑΣΑγροτεμαχίων!C189)</f>
        <v/>
      </c>
      <c r="C196" s="101" t="str">
        <f aca="false">IF(ΠΙΝΑΚΑΣΑγροτεμαχίων!D189="","",ΠΙΝΑΚΑΣΑγροτεμαχίων!D189)</f>
        <v/>
      </c>
      <c r="D196" s="102" t="str">
        <f aca="false">IF(ΠΙΝΑΚΑΣΑγροτεμαχίων!O189="","",ΠΙΝΑΚΑΣΑγροτεμαχίων!O189)</f>
        <v/>
      </c>
      <c r="E196" s="102" t="str">
        <f aca="false">IF(ΠΙΝΑΚΑΣΑγροτεμαχίων!M189="","",ΠΙΝΑΚΑΣΑγροτεμαχίων!M189)</f>
        <v/>
      </c>
      <c r="F196" s="102" t="str">
        <f aca="false">IF(ΠΙΝΑΚΑΣΑγροτεμαχίων!E189="","",ΠΙΝΑΚΑΣΑγροτεμαχίων!E189)</f>
        <v/>
      </c>
      <c r="G196" s="102" t="str">
        <f aca="false">IF(ΠΙΝΑΚΑΣΑγροτεμαχίων!F189="","",ΠΙΝΑΚΑΣΑγροτεμαχίων!F189)</f>
        <v/>
      </c>
      <c r="H196" s="102" t="str">
        <f aca="false">IF(ΠΙΝΑΚΑΣΑγροτεμαχίων!R189="","",ΠΙΝΑΚΑΣΑγροτεμαχίων!R189)</f>
        <v/>
      </c>
      <c r="I196" s="102" t="str">
        <f aca="false">IF(ΠΙΝΑΚΑΣΑγροτεμαχίων!U189="","",ΠΙΝΑΚΑΣΑγροτεμαχίων!U189)</f>
        <v/>
      </c>
      <c r="J196" s="102" t="str">
        <f aca="false">IF(ΠΙΝΑΚΑΣΑγροτεμαχίων!V189="","",ΠΙΝΑΚΑΣΑγροτεμαχίων!V189)</f>
        <v/>
      </c>
      <c r="K196" s="102" t="str">
        <f aca="false">IF(ΠΙΝΑΚΑΣΑγροτεμαχίων!W189="","",ΠΙΝΑΚΑΣΑγροτεμαχίων!W189)</f>
        <v/>
      </c>
      <c r="L196" s="102" t="str">
        <f aca="false">IF(ΠΙΝΑΚΑΣΑγροτεμαχίων!X189="","",ΠΙΝΑΚΑΣΑγροτεμαχίων!X189)</f>
        <v/>
      </c>
      <c r="M196" s="102" t="str">
        <f aca="false">IF(ΠΙΝΑΚΑΣΑγροτεμαχίων!Y189="","",ΠΙΝΑΚΑΣΑγροτεμαχίων!Y189)</f>
        <v/>
      </c>
      <c r="N196" s="102" t="str">
        <f aca="false">IF(ΠΙΝΑΚΑΣΑγροτεμαχίων!Z189="","",ΠΙΝΑΚΑΣΑγροτεμαχίων!Z189)</f>
        <v/>
      </c>
      <c r="O196" s="103" t="str">
        <f aca="false">IF(ΠΙΝΑΚΑΣΑγροτεμαχίων!AC189&lt;&gt;"",ΠΙΝΑΚΑΣΑγροτεμαχίων!AC189,"")</f>
        <v/>
      </c>
    </row>
    <row r="197" customFormat="false" ht="14.4" hidden="false" customHeight="false" outlineLevel="0" collapsed="false">
      <c r="A197" s="100" t="str">
        <f aca="false">IF(ΠΙΝΑΚΑΣΑγροτεμαχίων!B190="","",ΠΙΝΑΚΑΣΑγροτεμαχίων!B190)</f>
        <v/>
      </c>
      <c r="B197" s="101" t="str">
        <f aca="false">IF(ΠΙΝΑΚΑΣΑγροτεμαχίων!C190="","",ΠΙΝΑΚΑΣΑγροτεμαχίων!C190)</f>
        <v/>
      </c>
      <c r="C197" s="101" t="str">
        <f aca="false">IF(ΠΙΝΑΚΑΣΑγροτεμαχίων!D190="","",ΠΙΝΑΚΑΣΑγροτεμαχίων!D190)</f>
        <v/>
      </c>
      <c r="D197" s="102" t="str">
        <f aca="false">IF(ΠΙΝΑΚΑΣΑγροτεμαχίων!O190="","",ΠΙΝΑΚΑΣΑγροτεμαχίων!O190)</f>
        <v/>
      </c>
      <c r="E197" s="102" t="str">
        <f aca="false">IF(ΠΙΝΑΚΑΣΑγροτεμαχίων!M190="","",ΠΙΝΑΚΑΣΑγροτεμαχίων!M190)</f>
        <v/>
      </c>
      <c r="F197" s="102" t="str">
        <f aca="false">IF(ΠΙΝΑΚΑΣΑγροτεμαχίων!E190="","",ΠΙΝΑΚΑΣΑγροτεμαχίων!E190)</f>
        <v/>
      </c>
      <c r="G197" s="102" t="str">
        <f aca="false">IF(ΠΙΝΑΚΑΣΑγροτεμαχίων!F190="","",ΠΙΝΑΚΑΣΑγροτεμαχίων!F190)</f>
        <v/>
      </c>
      <c r="H197" s="102" t="str">
        <f aca="false">IF(ΠΙΝΑΚΑΣΑγροτεμαχίων!R190="","",ΠΙΝΑΚΑΣΑγροτεμαχίων!R190)</f>
        <v/>
      </c>
      <c r="I197" s="102" t="str">
        <f aca="false">IF(ΠΙΝΑΚΑΣΑγροτεμαχίων!U190="","",ΠΙΝΑΚΑΣΑγροτεμαχίων!U190)</f>
        <v/>
      </c>
      <c r="J197" s="102" t="str">
        <f aca="false">IF(ΠΙΝΑΚΑΣΑγροτεμαχίων!V190="","",ΠΙΝΑΚΑΣΑγροτεμαχίων!V190)</f>
        <v/>
      </c>
      <c r="K197" s="102" t="str">
        <f aca="false">IF(ΠΙΝΑΚΑΣΑγροτεμαχίων!W190="","",ΠΙΝΑΚΑΣΑγροτεμαχίων!W190)</f>
        <v/>
      </c>
      <c r="L197" s="102" t="str">
        <f aca="false">IF(ΠΙΝΑΚΑΣΑγροτεμαχίων!X190="","",ΠΙΝΑΚΑΣΑγροτεμαχίων!X190)</f>
        <v/>
      </c>
      <c r="M197" s="102" t="str">
        <f aca="false">IF(ΠΙΝΑΚΑΣΑγροτεμαχίων!Y190="","",ΠΙΝΑΚΑΣΑγροτεμαχίων!Y190)</f>
        <v/>
      </c>
      <c r="N197" s="102" t="str">
        <f aca="false">IF(ΠΙΝΑΚΑΣΑγροτεμαχίων!Z190="","",ΠΙΝΑΚΑΣΑγροτεμαχίων!Z190)</f>
        <v/>
      </c>
      <c r="O197" s="103" t="str">
        <f aca="false">IF(ΠΙΝΑΚΑΣΑγροτεμαχίων!AC190&lt;&gt;"",ΠΙΝΑΚΑΣΑγροτεμαχίων!AC190,"")</f>
        <v/>
      </c>
    </row>
    <row r="198" customFormat="false" ht="14.4" hidden="false" customHeight="false" outlineLevel="0" collapsed="false">
      <c r="A198" s="100" t="str">
        <f aca="false">IF(ΠΙΝΑΚΑΣΑγροτεμαχίων!B191="","",ΠΙΝΑΚΑΣΑγροτεμαχίων!B191)</f>
        <v/>
      </c>
      <c r="B198" s="101" t="str">
        <f aca="false">IF(ΠΙΝΑΚΑΣΑγροτεμαχίων!C191="","",ΠΙΝΑΚΑΣΑγροτεμαχίων!C191)</f>
        <v/>
      </c>
      <c r="C198" s="101" t="str">
        <f aca="false">IF(ΠΙΝΑΚΑΣΑγροτεμαχίων!D191="","",ΠΙΝΑΚΑΣΑγροτεμαχίων!D191)</f>
        <v/>
      </c>
      <c r="D198" s="102" t="str">
        <f aca="false">IF(ΠΙΝΑΚΑΣΑγροτεμαχίων!O191="","",ΠΙΝΑΚΑΣΑγροτεμαχίων!O191)</f>
        <v/>
      </c>
      <c r="E198" s="102" t="str">
        <f aca="false">IF(ΠΙΝΑΚΑΣΑγροτεμαχίων!M191="","",ΠΙΝΑΚΑΣΑγροτεμαχίων!M191)</f>
        <v/>
      </c>
      <c r="F198" s="102" t="str">
        <f aca="false">IF(ΠΙΝΑΚΑΣΑγροτεμαχίων!E191="","",ΠΙΝΑΚΑΣΑγροτεμαχίων!E191)</f>
        <v/>
      </c>
      <c r="G198" s="102" t="str">
        <f aca="false">IF(ΠΙΝΑΚΑΣΑγροτεμαχίων!F191="","",ΠΙΝΑΚΑΣΑγροτεμαχίων!F191)</f>
        <v/>
      </c>
      <c r="H198" s="102" t="str">
        <f aca="false">IF(ΠΙΝΑΚΑΣΑγροτεμαχίων!R191="","",ΠΙΝΑΚΑΣΑγροτεμαχίων!R191)</f>
        <v/>
      </c>
      <c r="I198" s="102" t="str">
        <f aca="false">IF(ΠΙΝΑΚΑΣΑγροτεμαχίων!U191="","",ΠΙΝΑΚΑΣΑγροτεμαχίων!U191)</f>
        <v/>
      </c>
      <c r="J198" s="102" t="str">
        <f aca="false">IF(ΠΙΝΑΚΑΣΑγροτεμαχίων!V191="","",ΠΙΝΑΚΑΣΑγροτεμαχίων!V191)</f>
        <v/>
      </c>
      <c r="K198" s="102" t="str">
        <f aca="false">IF(ΠΙΝΑΚΑΣΑγροτεμαχίων!W191="","",ΠΙΝΑΚΑΣΑγροτεμαχίων!W191)</f>
        <v/>
      </c>
      <c r="L198" s="102" t="str">
        <f aca="false">IF(ΠΙΝΑΚΑΣΑγροτεμαχίων!X191="","",ΠΙΝΑΚΑΣΑγροτεμαχίων!X191)</f>
        <v/>
      </c>
      <c r="M198" s="102" t="str">
        <f aca="false">IF(ΠΙΝΑΚΑΣΑγροτεμαχίων!Y191="","",ΠΙΝΑΚΑΣΑγροτεμαχίων!Y191)</f>
        <v/>
      </c>
      <c r="N198" s="102" t="str">
        <f aca="false">IF(ΠΙΝΑΚΑΣΑγροτεμαχίων!Z191="","",ΠΙΝΑΚΑΣΑγροτεμαχίων!Z191)</f>
        <v/>
      </c>
      <c r="O198" s="103" t="str">
        <f aca="false">IF(ΠΙΝΑΚΑΣΑγροτεμαχίων!AC191&lt;&gt;"",ΠΙΝΑΚΑΣΑγροτεμαχίων!AC191,"")</f>
        <v/>
      </c>
    </row>
    <row r="199" customFormat="false" ht="14.4" hidden="false" customHeight="false" outlineLevel="0" collapsed="false">
      <c r="A199" s="100" t="str">
        <f aca="false">IF(ΠΙΝΑΚΑΣΑγροτεμαχίων!B192="","",ΠΙΝΑΚΑΣΑγροτεμαχίων!B192)</f>
        <v/>
      </c>
      <c r="B199" s="101" t="str">
        <f aca="false">IF(ΠΙΝΑΚΑΣΑγροτεμαχίων!C192="","",ΠΙΝΑΚΑΣΑγροτεμαχίων!C192)</f>
        <v/>
      </c>
      <c r="C199" s="101" t="str">
        <f aca="false">IF(ΠΙΝΑΚΑΣΑγροτεμαχίων!D192="","",ΠΙΝΑΚΑΣΑγροτεμαχίων!D192)</f>
        <v/>
      </c>
      <c r="D199" s="102" t="str">
        <f aca="false">IF(ΠΙΝΑΚΑΣΑγροτεμαχίων!O192="","",ΠΙΝΑΚΑΣΑγροτεμαχίων!O192)</f>
        <v/>
      </c>
      <c r="E199" s="102" t="str">
        <f aca="false">IF(ΠΙΝΑΚΑΣΑγροτεμαχίων!M192="","",ΠΙΝΑΚΑΣΑγροτεμαχίων!M192)</f>
        <v/>
      </c>
      <c r="F199" s="102" t="str">
        <f aca="false">IF(ΠΙΝΑΚΑΣΑγροτεμαχίων!E192="","",ΠΙΝΑΚΑΣΑγροτεμαχίων!E192)</f>
        <v/>
      </c>
      <c r="G199" s="102" t="str">
        <f aca="false">IF(ΠΙΝΑΚΑΣΑγροτεμαχίων!F192="","",ΠΙΝΑΚΑΣΑγροτεμαχίων!F192)</f>
        <v/>
      </c>
      <c r="H199" s="102" t="str">
        <f aca="false">IF(ΠΙΝΑΚΑΣΑγροτεμαχίων!R192="","",ΠΙΝΑΚΑΣΑγροτεμαχίων!R192)</f>
        <v/>
      </c>
      <c r="I199" s="102" t="str">
        <f aca="false">IF(ΠΙΝΑΚΑΣΑγροτεμαχίων!U192="","",ΠΙΝΑΚΑΣΑγροτεμαχίων!U192)</f>
        <v/>
      </c>
      <c r="J199" s="102" t="str">
        <f aca="false">IF(ΠΙΝΑΚΑΣΑγροτεμαχίων!V192="","",ΠΙΝΑΚΑΣΑγροτεμαχίων!V192)</f>
        <v/>
      </c>
      <c r="K199" s="102" t="str">
        <f aca="false">IF(ΠΙΝΑΚΑΣΑγροτεμαχίων!W192="","",ΠΙΝΑΚΑΣΑγροτεμαχίων!W192)</f>
        <v/>
      </c>
      <c r="L199" s="102" t="str">
        <f aca="false">IF(ΠΙΝΑΚΑΣΑγροτεμαχίων!X192="","",ΠΙΝΑΚΑΣΑγροτεμαχίων!X192)</f>
        <v/>
      </c>
      <c r="M199" s="102" t="str">
        <f aca="false">IF(ΠΙΝΑΚΑΣΑγροτεμαχίων!Y192="","",ΠΙΝΑΚΑΣΑγροτεμαχίων!Y192)</f>
        <v/>
      </c>
      <c r="N199" s="102" t="str">
        <f aca="false">IF(ΠΙΝΑΚΑΣΑγροτεμαχίων!Z192="","",ΠΙΝΑΚΑΣΑγροτεμαχίων!Z192)</f>
        <v/>
      </c>
      <c r="O199" s="103" t="str">
        <f aca="false">IF(ΠΙΝΑΚΑΣΑγροτεμαχίων!AC192&lt;&gt;"",ΠΙΝΑΚΑΣΑγροτεμαχίων!AC192,"")</f>
        <v/>
      </c>
    </row>
    <row r="200" customFormat="false" ht="14.4" hidden="false" customHeight="false" outlineLevel="0" collapsed="false">
      <c r="A200" s="100" t="str">
        <f aca="false">IF(ΠΙΝΑΚΑΣΑγροτεμαχίων!B193="","",ΠΙΝΑΚΑΣΑγροτεμαχίων!B193)</f>
        <v/>
      </c>
      <c r="B200" s="101" t="str">
        <f aca="false">IF(ΠΙΝΑΚΑΣΑγροτεμαχίων!C193="","",ΠΙΝΑΚΑΣΑγροτεμαχίων!C193)</f>
        <v/>
      </c>
      <c r="C200" s="101" t="str">
        <f aca="false">IF(ΠΙΝΑΚΑΣΑγροτεμαχίων!D193="","",ΠΙΝΑΚΑΣΑγροτεμαχίων!D193)</f>
        <v/>
      </c>
      <c r="D200" s="102" t="str">
        <f aca="false">IF(ΠΙΝΑΚΑΣΑγροτεμαχίων!O193="","",ΠΙΝΑΚΑΣΑγροτεμαχίων!O193)</f>
        <v/>
      </c>
      <c r="E200" s="102" t="str">
        <f aca="false">IF(ΠΙΝΑΚΑΣΑγροτεμαχίων!M193="","",ΠΙΝΑΚΑΣΑγροτεμαχίων!M193)</f>
        <v/>
      </c>
      <c r="F200" s="102" t="str">
        <f aca="false">IF(ΠΙΝΑΚΑΣΑγροτεμαχίων!E193="","",ΠΙΝΑΚΑΣΑγροτεμαχίων!E193)</f>
        <v/>
      </c>
      <c r="G200" s="102" t="str">
        <f aca="false">IF(ΠΙΝΑΚΑΣΑγροτεμαχίων!F193="","",ΠΙΝΑΚΑΣΑγροτεμαχίων!F193)</f>
        <v/>
      </c>
      <c r="H200" s="102" t="str">
        <f aca="false">IF(ΠΙΝΑΚΑΣΑγροτεμαχίων!R193="","",ΠΙΝΑΚΑΣΑγροτεμαχίων!R193)</f>
        <v/>
      </c>
      <c r="I200" s="102" t="str">
        <f aca="false">IF(ΠΙΝΑΚΑΣΑγροτεμαχίων!U193="","",ΠΙΝΑΚΑΣΑγροτεμαχίων!U193)</f>
        <v/>
      </c>
      <c r="J200" s="102" t="str">
        <f aca="false">IF(ΠΙΝΑΚΑΣΑγροτεμαχίων!V193="","",ΠΙΝΑΚΑΣΑγροτεμαχίων!V193)</f>
        <v/>
      </c>
      <c r="K200" s="102" t="str">
        <f aca="false">IF(ΠΙΝΑΚΑΣΑγροτεμαχίων!W193="","",ΠΙΝΑΚΑΣΑγροτεμαχίων!W193)</f>
        <v/>
      </c>
      <c r="L200" s="102" t="str">
        <f aca="false">IF(ΠΙΝΑΚΑΣΑγροτεμαχίων!X193="","",ΠΙΝΑΚΑΣΑγροτεμαχίων!X193)</f>
        <v/>
      </c>
      <c r="M200" s="102" t="str">
        <f aca="false">IF(ΠΙΝΑΚΑΣΑγροτεμαχίων!Y193="","",ΠΙΝΑΚΑΣΑγροτεμαχίων!Y193)</f>
        <v/>
      </c>
      <c r="N200" s="102" t="str">
        <f aca="false">IF(ΠΙΝΑΚΑΣΑγροτεμαχίων!Z193="","",ΠΙΝΑΚΑΣΑγροτεμαχίων!Z193)</f>
        <v/>
      </c>
      <c r="O200" s="103" t="str">
        <f aca="false">IF(ΠΙΝΑΚΑΣΑγροτεμαχίων!AC193&lt;&gt;"",ΠΙΝΑΚΑΣΑγροτεμαχίων!AC193,"")</f>
        <v/>
      </c>
    </row>
    <row r="201" customFormat="false" ht="14.4" hidden="false" customHeight="false" outlineLevel="0" collapsed="false">
      <c r="A201" s="100" t="str">
        <f aca="false">IF(ΠΙΝΑΚΑΣΑγροτεμαχίων!B194="","",ΠΙΝΑΚΑΣΑγροτεμαχίων!B194)</f>
        <v/>
      </c>
      <c r="B201" s="101" t="str">
        <f aca="false">IF(ΠΙΝΑΚΑΣΑγροτεμαχίων!C194="","",ΠΙΝΑΚΑΣΑγροτεμαχίων!C194)</f>
        <v/>
      </c>
      <c r="C201" s="101" t="str">
        <f aca="false">IF(ΠΙΝΑΚΑΣΑγροτεμαχίων!D194="","",ΠΙΝΑΚΑΣΑγροτεμαχίων!D194)</f>
        <v/>
      </c>
      <c r="D201" s="102" t="str">
        <f aca="false">IF(ΠΙΝΑΚΑΣΑγροτεμαχίων!O194="","",ΠΙΝΑΚΑΣΑγροτεμαχίων!O194)</f>
        <v/>
      </c>
      <c r="E201" s="102" t="str">
        <f aca="false">IF(ΠΙΝΑΚΑΣΑγροτεμαχίων!M194="","",ΠΙΝΑΚΑΣΑγροτεμαχίων!M194)</f>
        <v/>
      </c>
      <c r="F201" s="102" t="str">
        <f aca="false">IF(ΠΙΝΑΚΑΣΑγροτεμαχίων!E194="","",ΠΙΝΑΚΑΣΑγροτεμαχίων!E194)</f>
        <v/>
      </c>
      <c r="G201" s="102" t="str">
        <f aca="false">IF(ΠΙΝΑΚΑΣΑγροτεμαχίων!F194="","",ΠΙΝΑΚΑΣΑγροτεμαχίων!F194)</f>
        <v/>
      </c>
      <c r="H201" s="102" t="str">
        <f aca="false">IF(ΠΙΝΑΚΑΣΑγροτεμαχίων!R194="","",ΠΙΝΑΚΑΣΑγροτεμαχίων!R194)</f>
        <v/>
      </c>
      <c r="I201" s="102" t="str">
        <f aca="false">IF(ΠΙΝΑΚΑΣΑγροτεμαχίων!U194="","",ΠΙΝΑΚΑΣΑγροτεμαχίων!U194)</f>
        <v/>
      </c>
      <c r="J201" s="102" t="str">
        <f aca="false">IF(ΠΙΝΑΚΑΣΑγροτεμαχίων!V194="","",ΠΙΝΑΚΑΣΑγροτεμαχίων!V194)</f>
        <v/>
      </c>
      <c r="K201" s="102" t="str">
        <f aca="false">IF(ΠΙΝΑΚΑΣΑγροτεμαχίων!W194="","",ΠΙΝΑΚΑΣΑγροτεμαχίων!W194)</f>
        <v/>
      </c>
      <c r="L201" s="102" t="str">
        <f aca="false">IF(ΠΙΝΑΚΑΣΑγροτεμαχίων!X194="","",ΠΙΝΑΚΑΣΑγροτεμαχίων!X194)</f>
        <v/>
      </c>
      <c r="M201" s="102" t="str">
        <f aca="false">IF(ΠΙΝΑΚΑΣΑγροτεμαχίων!Y194="","",ΠΙΝΑΚΑΣΑγροτεμαχίων!Y194)</f>
        <v/>
      </c>
      <c r="N201" s="102" t="str">
        <f aca="false">IF(ΠΙΝΑΚΑΣΑγροτεμαχίων!Z194="","",ΠΙΝΑΚΑΣΑγροτεμαχίων!Z194)</f>
        <v/>
      </c>
      <c r="O201" s="103" t="str">
        <f aca="false">IF(ΠΙΝΑΚΑΣΑγροτεμαχίων!AC194&lt;&gt;"",ΠΙΝΑΚΑΣΑγροτεμαχίων!AC194,"")</f>
        <v/>
      </c>
    </row>
    <row r="202" customFormat="false" ht="14.4" hidden="false" customHeight="false" outlineLevel="0" collapsed="false">
      <c r="A202" s="100" t="str">
        <f aca="false">IF(ΠΙΝΑΚΑΣΑγροτεμαχίων!B195="","",ΠΙΝΑΚΑΣΑγροτεμαχίων!B195)</f>
        <v/>
      </c>
      <c r="B202" s="101" t="str">
        <f aca="false">IF(ΠΙΝΑΚΑΣΑγροτεμαχίων!C195="","",ΠΙΝΑΚΑΣΑγροτεμαχίων!C195)</f>
        <v/>
      </c>
      <c r="C202" s="101" t="str">
        <f aca="false">IF(ΠΙΝΑΚΑΣΑγροτεμαχίων!D195="","",ΠΙΝΑΚΑΣΑγροτεμαχίων!D195)</f>
        <v/>
      </c>
      <c r="D202" s="102" t="str">
        <f aca="false">IF(ΠΙΝΑΚΑΣΑγροτεμαχίων!O195="","",ΠΙΝΑΚΑΣΑγροτεμαχίων!O195)</f>
        <v/>
      </c>
      <c r="E202" s="102" t="str">
        <f aca="false">IF(ΠΙΝΑΚΑΣΑγροτεμαχίων!M195="","",ΠΙΝΑΚΑΣΑγροτεμαχίων!M195)</f>
        <v/>
      </c>
      <c r="F202" s="102" t="str">
        <f aca="false">IF(ΠΙΝΑΚΑΣΑγροτεμαχίων!E195="","",ΠΙΝΑΚΑΣΑγροτεμαχίων!E195)</f>
        <v/>
      </c>
      <c r="G202" s="102" t="str">
        <f aca="false">IF(ΠΙΝΑΚΑΣΑγροτεμαχίων!F195="","",ΠΙΝΑΚΑΣΑγροτεμαχίων!F195)</f>
        <v/>
      </c>
      <c r="H202" s="102" t="str">
        <f aca="false">IF(ΠΙΝΑΚΑΣΑγροτεμαχίων!R195="","",ΠΙΝΑΚΑΣΑγροτεμαχίων!R195)</f>
        <v/>
      </c>
      <c r="I202" s="102" t="str">
        <f aca="false">IF(ΠΙΝΑΚΑΣΑγροτεμαχίων!U195="","",ΠΙΝΑΚΑΣΑγροτεμαχίων!U195)</f>
        <v/>
      </c>
      <c r="J202" s="102" t="str">
        <f aca="false">IF(ΠΙΝΑΚΑΣΑγροτεμαχίων!V195="","",ΠΙΝΑΚΑΣΑγροτεμαχίων!V195)</f>
        <v/>
      </c>
      <c r="K202" s="102" t="str">
        <f aca="false">IF(ΠΙΝΑΚΑΣΑγροτεμαχίων!W195="","",ΠΙΝΑΚΑΣΑγροτεμαχίων!W195)</f>
        <v/>
      </c>
      <c r="L202" s="102" t="str">
        <f aca="false">IF(ΠΙΝΑΚΑΣΑγροτεμαχίων!X195="","",ΠΙΝΑΚΑΣΑγροτεμαχίων!X195)</f>
        <v/>
      </c>
      <c r="M202" s="102" t="str">
        <f aca="false">IF(ΠΙΝΑΚΑΣΑγροτεμαχίων!Y195="","",ΠΙΝΑΚΑΣΑγροτεμαχίων!Y195)</f>
        <v/>
      </c>
      <c r="N202" s="102" t="str">
        <f aca="false">IF(ΠΙΝΑΚΑΣΑγροτεμαχίων!Z195="","",ΠΙΝΑΚΑΣΑγροτεμαχίων!Z195)</f>
        <v/>
      </c>
      <c r="O202" s="103" t="str">
        <f aca="false">IF(ΠΙΝΑΚΑΣΑγροτεμαχίων!AC195&lt;&gt;"",ΠΙΝΑΚΑΣΑγροτεμαχίων!AC195,"")</f>
        <v/>
      </c>
    </row>
    <row r="203" customFormat="false" ht="14.4" hidden="false" customHeight="false" outlineLevel="0" collapsed="false">
      <c r="A203" s="100" t="str">
        <f aca="false">IF(ΠΙΝΑΚΑΣΑγροτεμαχίων!B196="","",ΠΙΝΑΚΑΣΑγροτεμαχίων!B196)</f>
        <v/>
      </c>
      <c r="B203" s="101" t="str">
        <f aca="false">IF(ΠΙΝΑΚΑΣΑγροτεμαχίων!C196="","",ΠΙΝΑΚΑΣΑγροτεμαχίων!C196)</f>
        <v/>
      </c>
      <c r="C203" s="101" t="str">
        <f aca="false">IF(ΠΙΝΑΚΑΣΑγροτεμαχίων!D196="","",ΠΙΝΑΚΑΣΑγροτεμαχίων!D196)</f>
        <v/>
      </c>
      <c r="D203" s="102" t="str">
        <f aca="false">IF(ΠΙΝΑΚΑΣΑγροτεμαχίων!O196="","",ΠΙΝΑΚΑΣΑγροτεμαχίων!O196)</f>
        <v/>
      </c>
      <c r="E203" s="102" t="str">
        <f aca="false">IF(ΠΙΝΑΚΑΣΑγροτεμαχίων!M196="","",ΠΙΝΑΚΑΣΑγροτεμαχίων!M196)</f>
        <v/>
      </c>
      <c r="F203" s="102" t="str">
        <f aca="false">IF(ΠΙΝΑΚΑΣΑγροτεμαχίων!E196="","",ΠΙΝΑΚΑΣΑγροτεμαχίων!E196)</f>
        <v/>
      </c>
      <c r="G203" s="102" t="str">
        <f aca="false">IF(ΠΙΝΑΚΑΣΑγροτεμαχίων!F196="","",ΠΙΝΑΚΑΣΑγροτεμαχίων!F196)</f>
        <v/>
      </c>
      <c r="H203" s="102" t="str">
        <f aca="false">IF(ΠΙΝΑΚΑΣΑγροτεμαχίων!R196="","",ΠΙΝΑΚΑΣΑγροτεμαχίων!R196)</f>
        <v/>
      </c>
      <c r="I203" s="102" t="str">
        <f aca="false">IF(ΠΙΝΑΚΑΣΑγροτεμαχίων!U196="","",ΠΙΝΑΚΑΣΑγροτεμαχίων!U196)</f>
        <v/>
      </c>
      <c r="J203" s="102" t="str">
        <f aca="false">IF(ΠΙΝΑΚΑΣΑγροτεμαχίων!V196="","",ΠΙΝΑΚΑΣΑγροτεμαχίων!V196)</f>
        <v/>
      </c>
      <c r="K203" s="102" t="str">
        <f aca="false">IF(ΠΙΝΑΚΑΣΑγροτεμαχίων!W196="","",ΠΙΝΑΚΑΣΑγροτεμαχίων!W196)</f>
        <v/>
      </c>
      <c r="L203" s="102" t="str">
        <f aca="false">IF(ΠΙΝΑΚΑΣΑγροτεμαχίων!X196="","",ΠΙΝΑΚΑΣΑγροτεμαχίων!X196)</f>
        <v/>
      </c>
      <c r="M203" s="102" t="str">
        <f aca="false">IF(ΠΙΝΑΚΑΣΑγροτεμαχίων!Y196="","",ΠΙΝΑΚΑΣΑγροτεμαχίων!Y196)</f>
        <v/>
      </c>
      <c r="N203" s="102" t="str">
        <f aca="false">IF(ΠΙΝΑΚΑΣΑγροτεμαχίων!Z196="","",ΠΙΝΑΚΑΣΑγροτεμαχίων!Z196)</f>
        <v/>
      </c>
      <c r="O203" s="103" t="str">
        <f aca="false">IF(ΠΙΝΑΚΑΣΑγροτεμαχίων!AC196&lt;&gt;"",ΠΙΝΑΚΑΣΑγροτεμαχίων!AC196,"")</f>
        <v/>
      </c>
    </row>
    <row r="204" customFormat="false" ht="14.4" hidden="false" customHeight="false" outlineLevel="0" collapsed="false">
      <c r="A204" s="100" t="str">
        <f aca="false">IF(ΠΙΝΑΚΑΣΑγροτεμαχίων!B197="","",ΠΙΝΑΚΑΣΑγροτεμαχίων!B197)</f>
        <v/>
      </c>
      <c r="B204" s="101" t="str">
        <f aca="false">IF(ΠΙΝΑΚΑΣΑγροτεμαχίων!C197="","",ΠΙΝΑΚΑΣΑγροτεμαχίων!C197)</f>
        <v/>
      </c>
      <c r="C204" s="101" t="str">
        <f aca="false">IF(ΠΙΝΑΚΑΣΑγροτεμαχίων!D197="","",ΠΙΝΑΚΑΣΑγροτεμαχίων!D197)</f>
        <v/>
      </c>
      <c r="D204" s="102" t="str">
        <f aca="false">IF(ΠΙΝΑΚΑΣΑγροτεμαχίων!O197="","",ΠΙΝΑΚΑΣΑγροτεμαχίων!O197)</f>
        <v/>
      </c>
      <c r="E204" s="102" t="str">
        <f aca="false">IF(ΠΙΝΑΚΑΣΑγροτεμαχίων!M197="","",ΠΙΝΑΚΑΣΑγροτεμαχίων!M197)</f>
        <v/>
      </c>
      <c r="F204" s="102" t="str">
        <f aca="false">IF(ΠΙΝΑΚΑΣΑγροτεμαχίων!E197="","",ΠΙΝΑΚΑΣΑγροτεμαχίων!E197)</f>
        <v/>
      </c>
      <c r="G204" s="102" t="str">
        <f aca="false">IF(ΠΙΝΑΚΑΣΑγροτεμαχίων!F197="","",ΠΙΝΑΚΑΣΑγροτεμαχίων!F197)</f>
        <v/>
      </c>
      <c r="H204" s="102" t="str">
        <f aca="false">IF(ΠΙΝΑΚΑΣΑγροτεμαχίων!R197="","",ΠΙΝΑΚΑΣΑγροτεμαχίων!R197)</f>
        <v/>
      </c>
      <c r="I204" s="102" t="str">
        <f aca="false">IF(ΠΙΝΑΚΑΣΑγροτεμαχίων!U197="","",ΠΙΝΑΚΑΣΑγροτεμαχίων!U197)</f>
        <v/>
      </c>
      <c r="J204" s="102" t="str">
        <f aca="false">IF(ΠΙΝΑΚΑΣΑγροτεμαχίων!V197="","",ΠΙΝΑΚΑΣΑγροτεμαχίων!V197)</f>
        <v/>
      </c>
      <c r="K204" s="102" t="str">
        <f aca="false">IF(ΠΙΝΑΚΑΣΑγροτεμαχίων!W197="","",ΠΙΝΑΚΑΣΑγροτεμαχίων!W197)</f>
        <v/>
      </c>
      <c r="L204" s="102" t="str">
        <f aca="false">IF(ΠΙΝΑΚΑΣΑγροτεμαχίων!X197="","",ΠΙΝΑΚΑΣΑγροτεμαχίων!X197)</f>
        <v/>
      </c>
      <c r="M204" s="102" t="str">
        <f aca="false">IF(ΠΙΝΑΚΑΣΑγροτεμαχίων!Y197="","",ΠΙΝΑΚΑΣΑγροτεμαχίων!Y197)</f>
        <v/>
      </c>
      <c r="N204" s="102" t="str">
        <f aca="false">IF(ΠΙΝΑΚΑΣΑγροτεμαχίων!Z197="","",ΠΙΝΑΚΑΣΑγροτεμαχίων!Z197)</f>
        <v/>
      </c>
      <c r="O204" s="103" t="str">
        <f aca="false">IF(ΠΙΝΑΚΑΣΑγροτεμαχίων!AC197&lt;&gt;"",ΠΙΝΑΚΑΣΑγροτεμαχίων!AC197,"")</f>
        <v/>
      </c>
    </row>
    <row r="205" customFormat="false" ht="14.4" hidden="false" customHeight="false" outlineLevel="0" collapsed="false">
      <c r="A205" s="100" t="str">
        <f aca="false">IF(ΠΙΝΑΚΑΣΑγροτεμαχίων!B198="","",ΠΙΝΑΚΑΣΑγροτεμαχίων!B198)</f>
        <v/>
      </c>
      <c r="B205" s="101" t="str">
        <f aca="false">IF(ΠΙΝΑΚΑΣΑγροτεμαχίων!C198="","",ΠΙΝΑΚΑΣΑγροτεμαχίων!C198)</f>
        <v/>
      </c>
      <c r="C205" s="101" t="str">
        <f aca="false">IF(ΠΙΝΑΚΑΣΑγροτεμαχίων!D198="","",ΠΙΝΑΚΑΣΑγροτεμαχίων!D198)</f>
        <v/>
      </c>
      <c r="D205" s="102" t="str">
        <f aca="false">IF(ΠΙΝΑΚΑΣΑγροτεμαχίων!O198="","",ΠΙΝΑΚΑΣΑγροτεμαχίων!O198)</f>
        <v/>
      </c>
      <c r="E205" s="102" t="str">
        <f aca="false">IF(ΠΙΝΑΚΑΣΑγροτεμαχίων!M198="","",ΠΙΝΑΚΑΣΑγροτεμαχίων!M198)</f>
        <v/>
      </c>
      <c r="F205" s="102" t="str">
        <f aca="false">IF(ΠΙΝΑΚΑΣΑγροτεμαχίων!E198="","",ΠΙΝΑΚΑΣΑγροτεμαχίων!E198)</f>
        <v/>
      </c>
      <c r="G205" s="102" t="str">
        <f aca="false">IF(ΠΙΝΑΚΑΣΑγροτεμαχίων!F198="","",ΠΙΝΑΚΑΣΑγροτεμαχίων!F198)</f>
        <v/>
      </c>
      <c r="H205" s="102" t="str">
        <f aca="false">IF(ΠΙΝΑΚΑΣΑγροτεμαχίων!R198="","",ΠΙΝΑΚΑΣΑγροτεμαχίων!R198)</f>
        <v/>
      </c>
      <c r="I205" s="102" t="str">
        <f aca="false">IF(ΠΙΝΑΚΑΣΑγροτεμαχίων!U198="","",ΠΙΝΑΚΑΣΑγροτεμαχίων!U198)</f>
        <v/>
      </c>
      <c r="J205" s="102" t="str">
        <f aca="false">IF(ΠΙΝΑΚΑΣΑγροτεμαχίων!V198="","",ΠΙΝΑΚΑΣΑγροτεμαχίων!V198)</f>
        <v/>
      </c>
      <c r="K205" s="102" t="str">
        <f aca="false">IF(ΠΙΝΑΚΑΣΑγροτεμαχίων!W198="","",ΠΙΝΑΚΑΣΑγροτεμαχίων!W198)</f>
        <v/>
      </c>
      <c r="L205" s="102" t="str">
        <f aca="false">IF(ΠΙΝΑΚΑΣΑγροτεμαχίων!X198="","",ΠΙΝΑΚΑΣΑγροτεμαχίων!X198)</f>
        <v/>
      </c>
      <c r="M205" s="102" t="str">
        <f aca="false">IF(ΠΙΝΑΚΑΣΑγροτεμαχίων!Y198="","",ΠΙΝΑΚΑΣΑγροτεμαχίων!Y198)</f>
        <v/>
      </c>
      <c r="N205" s="102" t="str">
        <f aca="false">IF(ΠΙΝΑΚΑΣΑγροτεμαχίων!Z198="","",ΠΙΝΑΚΑΣΑγροτεμαχίων!Z198)</f>
        <v/>
      </c>
      <c r="O205" s="103" t="str">
        <f aca="false">IF(ΠΙΝΑΚΑΣΑγροτεμαχίων!AC198&lt;&gt;"",ΠΙΝΑΚΑΣΑγροτεμαχίων!AC198,"")</f>
        <v/>
      </c>
    </row>
    <row r="206" customFormat="false" ht="14.4" hidden="false" customHeight="false" outlineLevel="0" collapsed="false">
      <c r="A206" s="100" t="str">
        <f aca="false">IF(ΠΙΝΑΚΑΣΑγροτεμαχίων!B199="","",ΠΙΝΑΚΑΣΑγροτεμαχίων!B199)</f>
        <v/>
      </c>
      <c r="B206" s="101" t="str">
        <f aca="false">IF(ΠΙΝΑΚΑΣΑγροτεμαχίων!C199="","",ΠΙΝΑΚΑΣΑγροτεμαχίων!C199)</f>
        <v/>
      </c>
      <c r="C206" s="101" t="str">
        <f aca="false">IF(ΠΙΝΑΚΑΣΑγροτεμαχίων!D199="","",ΠΙΝΑΚΑΣΑγροτεμαχίων!D199)</f>
        <v/>
      </c>
      <c r="D206" s="102" t="str">
        <f aca="false">IF(ΠΙΝΑΚΑΣΑγροτεμαχίων!O199="","",ΠΙΝΑΚΑΣΑγροτεμαχίων!O199)</f>
        <v/>
      </c>
      <c r="E206" s="102" t="str">
        <f aca="false">IF(ΠΙΝΑΚΑΣΑγροτεμαχίων!M199="","",ΠΙΝΑΚΑΣΑγροτεμαχίων!M199)</f>
        <v/>
      </c>
      <c r="F206" s="102" t="str">
        <f aca="false">IF(ΠΙΝΑΚΑΣΑγροτεμαχίων!E199="","",ΠΙΝΑΚΑΣΑγροτεμαχίων!E199)</f>
        <v/>
      </c>
      <c r="G206" s="102" t="str">
        <f aca="false">IF(ΠΙΝΑΚΑΣΑγροτεμαχίων!F199="","",ΠΙΝΑΚΑΣΑγροτεμαχίων!F199)</f>
        <v/>
      </c>
      <c r="H206" s="102" t="str">
        <f aca="false">IF(ΠΙΝΑΚΑΣΑγροτεμαχίων!R199="","",ΠΙΝΑΚΑΣΑγροτεμαχίων!R199)</f>
        <v/>
      </c>
      <c r="I206" s="102" t="str">
        <f aca="false">IF(ΠΙΝΑΚΑΣΑγροτεμαχίων!U199="","",ΠΙΝΑΚΑΣΑγροτεμαχίων!U199)</f>
        <v/>
      </c>
      <c r="J206" s="102" t="str">
        <f aca="false">IF(ΠΙΝΑΚΑΣΑγροτεμαχίων!V199="","",ΠΙΝΑΚΑΣΑγροτεμαχίων!V199)</f>
        <v/>
      </c>
      <c r="K206" s="102" t="str">
        <f aca="false">IF(ΠΙΝΑΚΑΣΑγροτεμαχίων!W199="","",ΠΙΝΑΚΑΣΑγροτεμαχίων!W199)</f>
        <v/>
      </c>
      <c r="L206" s="102" t="str">
        <f aca="false">IF(ΠΙΝΑΚΑΣΑγροτεμαχίων!X199="","",ΠΙΝΑΚΑΣΑγροτεμαχίων!X199)</f>
        <v/>
      </c>
      <c r="M206" s="102" t="str">
        <f aca="false">IF(ΠΙΝΑΚΑΣΑγροτεμαχίων!Y199="","",ΠΙΝΑΚΑΣΑγροτεμαχίων!Y199)</f>
        <v/>
      </c>
      <c r="N206" s="102" t="str">
        <f aca="false">IF(ΠΙΝΑΚΑΣΑγροτεμαχίων!Z199="","",ΠΙΝΑΚΑΣΑγροτεμαχίων!Z199)</f>
        <v/>
      </c>
      <c r="O206" s="103" t="str">
        <f aca="false">IF(ΠΙΝΑΚΑΣΑγροτεμαχίων!AC199&lt;&gt;"",ΠΙΝΑΚΑΣΑγροτεμαχίων!AC199,"")</f>
        <v/>
      </c>
    </row>
    <row r="207" customFormat="false" ht="14.4" hidden="false" customHeight="false" outlineLevel="0" collapsed="false">
      <c r="A207" s="100" t="str">
        <f aca="false">IF(ΠΙΝΑΚΑΣΑγροτεμαχίων!B200="","",ΠΙΝΑΚΑΣΑγροτεμαχίων!B200)</f>
        <v/>
      </c>
      <c r="B207" s="101" t="str">
        <f aca="false">IF(ΠΙΝΑΚΑΣΑγροτεμαχίων!C200="","",ΠΙΝΑΚΑΣΑγροτεμαχίων!C200)</f>
        <v/>
      </c>
      <c r="C207" s="101" t="str">
        <f aca="false">IF(ΠΙΝΑΚΑΣΑγροτεμαχίων!D200="","",ΠΙΝΑΚΑΣΑγροτεμαχίων!D200)</f>
        <v/>
      </c>
      <c r="D207" s="102" t="str">
        <f aca="false">IF(ΠΙΝΑΚΑΣΑγροτεμαχίων!O200="","",ΠΙΝΑΚΑΣΑγροτεμαχίων!O200)</f>
        <v/>
      </c>
      <c r="E207" s="102" t="str">
        <f aca="false">IF(ΠΙΝΑΚΑΣΑγροτεμαχίων!M200="","",ΠΙΝΑΚΑΣΑγροτεμαχίων!M200)</f>
        <v/>
      </c>
      <c r="F207" s="102" t="str">
        <f aca="false">IF(ΠΙΝΑΚΑΣΑγροτεμαχίων!E200="","",ΠΙΝΑΚΑΣΑγροτεμαχίων!E200)</f>
        <v/>
      </c>
      <c r="G207" s="102" t="str">
        <f aca="false">IF(ΠΙΝΑΚΑΣΑγροτεμαχίων!F200="","",ΠΙΝΑΚΑΣΑγροτεμαχίων!F200)</f>
        <v/>
      </c>
      <c r="H207" s="102" t="str">
        <f aca="false">IF(ΠΙΝΑΚΑΣΑγροτεμαχίων!R200="","",ΠΙΝΑΚΑΣΑγροτεμαχίων!R200)</f>
        <v/>
      </c>
      <c r="I207" s="102" t="str">
        <f aca="false">IF(ΠΙΝΑΚΑΣΑγροτεμαχίων!U200="","",ΠΙΝΑΚΑΣΑγροτεμαχίων!U200)</f>
        <v/>
      </c>
      <c r="J207" s="102" t="str">
        <f aca="false">IF(ΠΙΝΑΚΑΣΑγροτεμαχίων!V200="","",ΠΙΝΑΚΑΣΑγροτεμαχίων!V200)</f>
        <v/>
      </c>
      <c r="K207" s="102" t="str">
        <f aca="false">IF(ΠΙΝΑΚΑΣΑγροτεμαχίων!W200="","",ΠΙΝΑΚΑΣΑγροτεμαχίων!W200)</f>
        <v/>
      </c>
      <c r="L207" s="102" t="str">
        <f aca="false">IF(ΠΙΝΑΚΑΣΑγροτεμαχίων!X200="","",ΠΙΝΑΚΑΣΑγροτεμαχίων!X200)</f>
        <v/>
      </c>
      <c r="M207" s="102" t="str">
        <f aca="false">IF(ΠΙΝΑΚΑΣΑγροτεμαχίων!Y200="","",ΠΙΝΑΚΑΣΑγροτεμαχίων!Y200)</f>
        <v/>
      </c>
      <c r="N207" s="102" t="str">
        <f aca="false">IF(ΠΙΝΑΚΑΣΑγροτεμαχίων!Z200="","",ΠΙΝΑΚΑΣΑγροτεμαχίων!Z200)</f>
        <v/>
      </c>
      <c r="O207" s="103" t="str">
        <f aca="false">IF(ΠΙΝΑΚΑΣΑγροτεμαχίων!AC200&lt;&gt;"",ΠΙΝΑΚΑΣΑγροτεμαχίων!AC200,"")</f>
        <v/>
      </c>
    </row>
    <row r="208" customFormat="false" ht="14.4" hidden="false" customHeight="false" outlineLevel="0" collapsed="false">
      <c r="A208" s="100" t="str">
        <f aca="false">IF(ΠΙΝΑΚΑΣΑγροτεμαχίων!B201="","",ΠΙΝΑΚΑΣΑγροτεμαχίων!B201)</f>
        <v/>
      </c>
      <c r="B208" s="101" t="str">
        <f aca="false">IF(ΠΙΝΑΚΑΣΑγροτεμαχίων!C201="","",ΠΙΝΑΚΑΣΑγροτεμαχίων!C201)</f>
        <v/>
      </c>
      <c r="C208" s="101" t="str">
        <f aca="false">IF(ΠΙΝΑΚΑΣΑγροτεμαχίων!D201="","",ΠΙΝΑΚΑΣΑγροτεμαχίων!D201)</f>
        <v/>
      </c>
      <c r="D208" s="102" t="str">
        <f aca="false">IF(ΠΙΝΑΚΑΣΑγροτεμαχίων!O201="","",ΠΙΝΑΚΑΣΑγροτεμαχίων!O201)</f>
        <v/>
      </c>
      <c r="E208" s="102" t="str">
        <f aca="false">IF(ΠΙΝΑΚΑΣΑγροτεμαχίων!M201="","",ΠΙΝΑΚΑΣΑγροτεμαχίων!M201)</f>
        <v/>
      </c>
      <c r="F208" s="102" t="str">
        <f aca="false">IF(ΠΙΝΑΚΑΣΑγροτεμαχίων!E201="","",ΠΙΝΑΚΑΣΑγροτεμαχίων!E201)</f>
        <v/>
      </c>
      <c r="G208" s="102" t="str">
        <f aca="false">IF(ΠΙΝΑΚΑΣΑγροτεμαχίων!F201="","",ΠΙΝΑΚΑΣΑγροτεμαχίων!F201)</f>
        <v/>
      </c>
      <c r="H208" s="102" t="str">
        <f aca="false">IF(ΠΙΝΑΚΑΣΑγροτεμαχίων!R201="","",ΠΙΝΑΚΑΣΑγροτεμαχίων!R201)</f>
        <v/>
      </c>
      <c r="I208" s="102" t="str">
        <f aca="false">IF(ΠΙΝΑΚΑΣΑγροτεμαχίων!U201="","",ΠΙΝΑΚΑΣΑγροτεμαχίων!U201)</f>
        <v/>
      </c>
      <c r="J208" s="102" t="str">
        <f aca="false">IF(ΠΙΝΑΚΑΣΑγροτεμαχίων!V201="","",ΠΙΝΑΚΑΣΑγροτεμαχίων!V201)</f>
        <v/>
      </c>
      <c r="K208" s="102" t="str">
        <f aca="false">IF(ΠΙΝΑΚΑΣΑγροτεμαχίων!W201="","",ΠΙΝΑΚΑΣΑγροτεμαχίων!W201)</f>
        <v/>
      </c>
      <c r="L208" s="102" t="str">
        <f aca="false">IF(ΠΙΝΑΚΑΣΑγροτεμαχίων!X201="","",ΠΙΝΑΚΑΣΑγροτεμαχίων!X201)</f>
        <v/>
      </c>
      <c r="M208" s="102" t="str">
        <f aca="false">IF(ΠΙΝΑΚΑΣΑγροτεμαχίων!Y201="","",ΠΙΝΑΚΑΣΑγροτεμαχίων!Y201)</f>
        <v/>
      </c>
      <c r="N208" s="102" t="str">
        <f aca="false">IF(ΠΙΝΑΚΑΣΑγροτεμαχίων!Z201="","",ΠΙΝΑΚΑΣΑγροτεμαχίων!Z201)</f>
        <v/>
      </c>
      <c r="O208" s="103" t="str">
        <f aca="false">IF(ΠΙΝΑΚΑΣΑγροτεμαχίων!AC201&lt;&gt;"",ΠΙΝΑΚΑΣΑγροτεμαχίων!AC201,"")</f>
        <v/>
      </c>
    </row>
    <row r="209" customFormat="false" ht="14.4" hidden="false" customHeight="false" outlineLevel="0" collapsed="false">
      <c r="A209" s="100" t="str">
        <f aca="false">IF(ΠΙΝΑΚΑΣΑγροτεμαχίων!B202="","",ΠΙΝΑΚΑΣΑγροτεμαχίων!B202)</f>
        <v/>
      </c>
      <c r="B209" s="101" t="str">
        <f aca="false">IF(ΠΙΝΑΚΑΣΑγροτεμαχίων!C202="","",ΠΙΝΑΚΑΣΑγροτεμαχίων!C202)</f>
        <v/>
      </c>
      <c r="C209" s="101" t="str">
        <f aca="false">IF(ΠΙΝΑΚΑΣΑγροτεμαχίων!D202="","",ΠΙΝΑΚΑΣΑγροτεμαχίων!D202)</f>
        <v/>
      </c>
      <c r="D209" s="102" t="str">
        <f aca="false">IF(ΠΙΝΑΚΑΣΑγροτεμαχίων!O202="","",ΠΙΝΑΚΑΣΑγροτεμαχίων!O202)</f>
        <v/>
      </c>
      <c r="E209" s="102" t="str">
        <f aca="false">IF(ΠΙΝΑΚΑΣΑγροτεμαχίων!M202="","",ΠΙΝΑΚΑΣΑγροτεμαχίων!M202)</f>
        <v/>
      </c>
      <c r="F209" s="102" t="str">
        <f aca="false">IF(ΠΙΝΑΚΑΣΑγροτεμαχίων!E202="","",ΠΙΝΑΚΑΣΑγροτεμαχίων!E202)</f>
        <v/>
      </c>
      <c r="G209" s="102" t="str">
        <f aca="false">IF(ΠΙΝΑΚΑΣΑγροτεμαχίων!F202="","",ΠΙΝΑΚΑΣΑγροτεμαχίων!F202)</f>
        <v/>
      </c>
      <c r="H209" s="102" t="str">
        <f aca="false">IF(ΠΙΝΑΚΑΣΑγροτεμαχίων!R202="","",ΠΙΝΑΚΑΣΑγροτεμαχίων!R202)</f>
        <v/>
      </c>
      <c r="I209" s="102" t="str">
        <f aca="false">IF(ΠΙΝΑΚΑΣΑγροτεμαχίων!U202="","",ΠΙΝΑΚΑΣΑγροτεμαχίων!U202)</f>
        <v/>
      </c>
      <c r="J209" s="102" t="str">
        <f aca="false">IF(ΠΙΝΑΚΑΣΑγροτεμαχίων!V202="","",ΠΙΝΑΚΑΣΑγροτεμαχίων!V202)</f>
        <v/>
      </c>
      <c r="K209" s="102" t="str">
        <f aca="false">IF(ΠΙΝΑΚΑΣΑγροτεμαχίων!W202="","",ΠΙΝΑΚΑΣΑγροτεμαχίων!W202)</f>
        <v/>
      </c>
      <c r="L209" s="102" t="str">
        <f aca="false">IF(ΠΙΝΑΚΑΣΑγροτεμαχίων!X202="","",ΠΙΝΑΚΑΣΑγροτεμαχίων!X202)</f>
        <v/>
      </c>
      <c r="M209" s="102" t="str">
        <f aca="false">IF(ΠΙΝΑΚΑΣΑγροτεμαχίων!Y202="","",ΠΙΝΑΚΑΣΑγροτεμαχίων!Y202)</f>
        <v/>
      </c>
      <c r="N209" s="102" t="str">
        <f aca="false">IF(ΠΙΝΑΚΑΣΑγροτεμαχίων!Z202="","",ΠΙΝΑΚΑΣΑγροτεμαχίων!Z202)</f>
        <v/>
      </c>
      <c r="O209" s="103" t="str">
        <f aca="false">IF(ΠΙΝΑΚΑΣΑγροτεμαχίων!AC202&lt;&gt;"",ΠΙΝΑΚΑΣΑγροτεμαχίων!AC202,"")</f>
        <v/>
      </c>
    </row>
    <row r="210" customFormat="false" ht="14.4" hidden="false" customHeight="false" outlineLevel="0" collapsed="false">
      <c r="A210" s="100" t="str">
        <f aca="false">IF(ΠΙΝΑΚΑΣΑγροτεμαχίων!B203="","",ΠΙΝΑΚΑΣΑγροτεμαχίων!B203)</f>
        <v/>
      </c>
      <c r="B210" s="101" t="str">
        <f aca="false">IF(ΠΙΝΑΚΑΣΑγροτεμαχίων!C203="","",ΠΙΝΑΚΑΣΑγροτεμαχίων!C203)</f>
        <v/>
      </c>
      <c r="C210" s="101" t="str">
        <f aca="false">IF(ΠΙΝΑΚΑΣΑγροτεμαχίων!D203="","",ΠΙΝΑΚΑΣΑγροτεμαχίων!D203)</f>
        <v/>
      </c>
      <c r="D210" s="102" t="str">
        <f aca="false">IF(ΠΙΝΑΚΑΣΑγροτεμαχίων!O203="","",ΠΙΝΑΚΑΣΑγροτεμαχίων!O203)</f>
        <v/>
      </c>
      <c r="E210" s="102" t="str">
        <f aca="false">IF(ΠΙΝΑΚΑΣΑγροτεμαχίων!M203="","",ΠΙΝΑΚΑΣΑγροτεμαχίων!M203)</f>
        <v/>
      </c>
      <c r="F210" s="102" t="str">
        <f aca="false">IF(ΠΙΝΑΚΑΣΑγροτεμαχίων!E203="","",ΠΙΝΑΚΑΣΑγροτεμαχίων!E203)</f>
        <v/>
      </c>
      <c r="G210" s="102" t="str">
        <f aca="false">IF(ΠΙΝΑΚΑΣΑγροτεμαχίων!F203="","",ΠΙΝΑΚΑΣΑγροτεμαχίων!F203)</f>
        <v/>
      </c>
      <c r="H210" s="102" t="str">
        <f aca="false">IF(ΠΙΝΑΚΑΣΑγροτεμαχίων!R203="","",ΠΙΝΑΚΑΣΑγροτεμαχίων!R203)</f>
        <v/>
      </c>
      <c r="I210" s="102" t="str">
        <f aca="false">IF(ΠΙΝΑΚΑΣΑγροτεμαχίων!U203="","",ΠΙΝΑΚΑΣΑγροτεμαχίων!U203)</f>
        <v/>
      </c>
      <c r="J210" s="102" t="str">
        <f aca="false">IF(ΠΙΝΑΚΑΣΑγροτεμαχίων!V203="","",ΠΙΝΑΚΑΣΑγροτεμαχίων!V203)</f>
        <v/>
      </c>
      <c r="K210" s="102" t="str">
        <f aca="false">IF(ΠΙΝΑΚΑΣΑγροτεμαχίων!W203="","",ΠΙΝΑΚΑΣΑγροτεμαχίων!W203)</f>
        <v/>
      </c>
      <c r="L210" s="102" t="str">
        <f aca="false">IF(ΠΙΝΑΚΑΣΑγροτεμαχίων!X203="","",ΠΙΝΑΚΑΣΑγροτεμαχίων!X203)</f>
        <v/>
      </c>
      <c r="M210" s="102" t="str">
        <f aca="false">IF(ΠΙΝΑΚΑΣΑγροτεμαχίων!Y203="","",ΠΙΝΑΚΑΣΑγροτεμαχίων!Y203)</f>
        <v/>
      </c>
      <c r="N210" s="102" t="str">
        <f aca="false">IF(ΠΙΝΑΚΑΣΑγροτεμαχίων!Z203="","",ΠΙΝΑΚΑΣΑγροτεμαχίων!Z203)</f>
        <v/>
      </c>
      <c r="O210" s="103" t="str">
        <f aca="false">IF(ΠΙΝΑΚΑΣΑγροτεμαχίων!AC203&lt;&gt;"",ΠΙΝΑΚΑΣΑγροτεμαχίων!AC203,"")</f>
        <v/>
      </c>
    </row>
    <row r="211" customFormat="false" ht="14.4" hidden="false" customHeight="false" outlineLevel="0" collapsed="false">
      <c r="A211" s="100" t="str">
        <f aca="false">IF(ΠΙΝΑΚΑΣΑγροτεμαχίων!B204="","",ΠΙΝΑΚΑΣΑγροτεμαχίων!B204)</f>
        <v/>
      </c>
      <c r="B211" s="101" t="str">
        <f aca="false">IF(ΠΙΝΑΚΑΣΑγροτεμαχίων!C204="","",ΠΙΝΑΚΑΣΑγροτεμαχίων!C204)</f>
        <v/>
      </c>
      <c r="C211" s="101" t="str">
        <f aca="false">IF(ΠΙΝΑΚΑΣΑγροτεμαχίων!D204="","",ΠΙΝΑΚΑΣΑγροτεμαχίων!D204)</f>
        <v/>
      </c>
      <c r="D211" s="102" t="str">
        <f aca="false">IF(ΠΙΝΑΚΑΣΑγροτεμαχίων!O204="","",ΠΙΝΑΚΑΣΑγροτεμαχίων!O204)</f>
        <v/>
      </c>
      <c r="E211" s="102" t="str">
        <f aca="false">IF(ΠΙΝΑΚΑΣΑγροτεμαχίων!M204="","",ΠΙΝΑΚΑΣΑγροτεμαχίων!M204)</f>
        <v/>
      </c>
      <c r="F211" s="102" t="str">
        <f aca="false">IF(ΠΙΝΑΚΑΣΑγροτεμαχίων!E204="","",ΠΙΝΑΚΑΣΑγροτεμαχίων!E204)</f>
        <v/>
      </c>
      <c r="G211" s="102" t="str">
        <f aca="false">IF(ΠΙΝΑΚΑΣΑγροτεμαχίων!F204="","",ΠΙΝΑΚΑΣΑγροτεμαχίων!F204)</f>
        <v/>
      </c>
      <c r="H211" s="102" t="str">
        <f aca="false">IF(ΠΙΝΑΚΑΣΑγροτεμαχίων!R204="","",ΠΙΝΑΚΑΣΑγροτεμαχίων!R204)</f>
        <v/>
      </c>
      <c r="I211" s="102" t="str">
        <f aca="false">IF(ΠΙΝΑΚΑΣΑγροτεμαχίων!U204="","",ΠΙΝΑΚΑΣΑγροτεμαχίων!U204)</f>
        <v/>
      </c>
      <c r="J211" s="102" t="str">
        <f aca="false">IF(ΠΙΝΑΚΑΣΑγροτεμαχίων!V204="","",ΠΙΝΑΚΑΣΑγροτεμαχίων!V204)</f>
        <v/>
      </c>
      <c r="K211" s="102" t="str">
        <f aca="false">IF(ΠΙΝΑΚΑΣΑγροτεμαχίων!W204="","",ΠΙΝΑΚΑΣΑγροτεμαχίων!W204)</f>
        <v/>
      </c>
      <c r="L211" s="102" t="str">
        <f aca="false">IF(ΠΙΝΑΚΑΣΑγροτεμαχίων!X204="","",ΠΙΝΑΚΑΣΑγροτεμαχίων!X204)</f>
        <v/>
      </c>
      <c r="M211" s="102" t="str">
        <f aca="false">IF(ΠΙΝΑΚΑΣΑγροτεμαχίων!Y204="","",ΠΙΝΑΚΑΣΑγροτεμαχίων!Y204)</f>
        <v/>
      </c>
      <c r="N211" s="102" t="str">
        <f aca="false">IF(ΠΙΝΑΚΑΣΑγροτεμαχίων!Z204="","",ΠΙΝΑΚΑΣΑγροτεμαχίων!Z204)</f>
        <v/>
      </c>
      <c r="O211" s="103" t="str">
        <f aca="false">IF(ΠΙΝΑΚΑΣΑγροτεμαχίων!AC204&lt;&gt;"",ΠΙΝΑΚΑΣΑγροτεμαχίων!AC204,"")</f>
        <v/>
      </c>
    </row>
    <row r="212" customFormat="false" ht="14.4" hidden="false" customHeight="false" outlineLevel="0" collapsed="false">
      <c r="A212" s="100" t="str">
        <f aca="false">IF(ΠΙΝΑΚΑΣΑγροτεμαχίων!B205="","",ΠΙΝΑΚΑΣΑγροτεμαχίων!B205)</f>
        <v/>
      </c>
      <c r="B212" s="101" t="str">
        <f aca="false">IF(ΠΙΝΑΚΑΣΑγροτεμαχίων!C205="","",ΠΙΝΑΚΑΣΑγροτεμαχίων!C205)</f>
        <v/>
      </c>
      <c r="C212" s="101" t="str">
        <f aca="false">IF(ΠΙΝΑΚΑΣΑγροτεμαχίων!D205="","",ΠΙΝΑΚΑΣΑγροτεμαχίων!D205)</f>
        <v/>
      </c>
      <c r="D212" s="102" t="str">
        <f aca="false">IF(ΠΙΝΑΚΑΣΑγροτεμαχίων!O205="","",ΠΙΝΑΚΑΣΑγροτεμαχίων!O205)</f>
        <v/>
      </c>
      <c r="E212" s="102" t="str">
        <f aca="false">IF(ΠΙΝΑΚΑΣΑγροτεμαχίων!M205="","",ΠΙΝΑΚΑΣΑγροτεμαχίων!M205)</f>
        <v/>
      </c>
      <c r="F212" s="102" t="str">
        <f aca="false">IF(ΠΙΝΑΚΑΣΑγροτεμαχίων!E205="","",ΠΙΝΑΚΑΣΑγροτεμαχίων!E205)</f>
        <v/>
      </c>
      <c r="G212" s="102" t="str">
        <f aca="false">IF(ΠΙΝΑΚΑΣΑγροτεμαχίων!F205="","",ΠΙΝΑΚΑΣΑγροτεμαχίων!F205)</f>
        <v/>
      </c>
      <c r="H212" s="102" t="str">
        <f aca="false">IF(ΠΙΝΑΚΑΣΑγροτεμαχίων!R205="","",ΠΙΝΑΚΑΣΑγροτεμαχίων!R205)</f>
        <v/>
      </c>
      <c r="I212" s="102" t="str">
        <f aca="false">IF(ΠΙΝΑΚΑΣΑγροτεμαχίων!U205="","",ΠΙΝΑΚΑΣΑγροτεμαχίων!U205)</f>
        <v/>
      </c>
      <c r="J212" s="102" t="str">
        <f aca="false">IF(ΠΙΝΑΚΑΣΑγροτεμαχίων!V205="","",ΠΙΝΑΚΑΣΑγροτεμαχίων!V205)</f>
        <v/>
      </c>
      <c r="K212" s="102" t="str">
        <f aca="false">IF(ΠΙΝΑΚΑΣΑγροτεμαχίων!W205="","",ΠΙΝΑΚΑΣΑγροτεμαχίων!W205)</f>
        <v/>
      </c>
      <c r="L212" s="102" t="str">
        <f aca="false">IF(ΠΙΝΑΚΑΣΑγροτεμαχίων!X205="","",ΠΙΝΑΚΑΣΑγροτεμαχίων!X205)</f>
        <v/>
      </c>
      <c r="M212" s="102" t="str">
        <f aca="false">IF(ΠΙΝΑΚΑΣΑγροτεμαχίων!Y205="","",ΠΙΝΑΚΑΣΑγροτεμαχίων!Y205)</f>
        <v/>
      </c>
      <c r="N212" s="102" t="str">
        <f aca="false">IF(ΠΙΝΑΚΑΣΑγροτεμαχίων!Z205="","",ΠΙΝΑΚΑΣΑγροτεμαχίων!Z205)</f>
        <v/>
      </c>
      <c r="O212" s="103" t="str">
        <f aca="false">IF(ΠΙΝΑΚΑΣΑγροτεμαχίων!AC205&lt;&gt;"",ΠΙΝΑΚΑΣΑγροτεμαχίων!AC205,"")</f>
        <v/>
      </c>
    </row>
    <row r="213" customFormat="false" ht="14.4" hidden="false" customHeight="false" outlineLevel="0" collapsed="false">
      <c r="A213" s="100" t="str">
        <f aca="false">IF(ΠΙΝΑΚΑΣΑγροτεμαχίων!B206="","",ΠΙΝΑΚΑΣΑγροτεμαχίων!B206)</f>
        <v/>
      </c>
      <c r="B213" s="101" t="str">
        <f aca="false">IF(ΠΙΝΑΚΑΣΑγροτεμαχίων!C206="","",ΠΙΝΑΚΑΣΑγροτεμαχίων!C206)</f>
        <v/>
      </c>
      <c r="C213" s="101" t="str">
        <f aca="false">IF(ΠΙΝΑΚΑΣΑγροτεμαχίων!D206="","",ΠΙΝΑΚΑΣΑγροτεμαχίων!D206)</f>
        <v/>
      </c>
      <c r="D213" s="102" t="str">
        <f aca="false">IF(ΠΙΝΑΚΑΣΑγροτεμαχίων!O206="","",ΠΙΝΑΚΑΣΑγροτεμαχίων!O206)</f>
        <v/>
      </c>
      <c r="E213" s="102" t="str">
        <f aca="false">IF(ΠΙΝΑΚΑΣΑγροτεμαχίων!M206="","",ΠΙΝΑΚΑΣΑγροτεμαχίων!M206)</f>
        <v/>
      </c>
      <c r="F213" s="102" t="str">
        <f aca="false">IF(ΠΙΝΑΚΑΣΑγροτεμαχίων!E206="","",ΠΙΝΑΚΑΣΑγροτεμαχίων!E206)</f>
        <v/>
      </c>
      <c r="G213" s="102" t="str">
        <f aca="false">IF(ΠΙΝΑΚΑΣΑγροτεμαχίων!F206="","",ΠΙΝΑΚΑΣΑγροτεμαχίων!F206)</f>
        <v/>
      </c>
      <c r="H213" s="102" t="str">
        <f aca="false">IF(ΠΙΝΑΚΑΣΑγροτεμαχίων!R206="","",ΠΙΝΑΚΑΣΑγροτεμαχίων!R206)</f>
        <v/>
      </c>
      <c r="I213" s="102" t="str">
        <f aca="false">IF(ΠΙΝΑΚΑΣΑγροτεμαχίων!U206="","",ΠΙΝΑΚΑΣΑγροτεμαχίων!U206)</f>
        <v/>
      </c>
      <c r="J213" s="102" t="str">
        <f aca="false">IF(ΠΙΝΑΚΑΣΑγροτεμαχίων!V206="","",ΠΙΝΑΚΑΣΑγροτεμαχίων!V206)</f>
        <v/>
      </c>
      <c r="K213" s="102" t="str">
        <f aca="false">IF(ΠΙΝΑΚΑΣΑγροτεμαχίων!W206="","",ΠΙΝΑΚΑΣΑγροτεμαχίων!W206)</f>
        <v/>
      </c>
      <c r="L213" s="102" t="str">
        <f aca="false">IF(ΠΙΝΑΚΑΣΑγροτεμαχίων!X206="","",ΠΙΝΑΚΑΣΑγροτεμαχίων!X206)</f>
        <v/>
      </c>
      <c r="M213" s="102" t="str">
        <f aca="false">IF(ΠΙΝΑΚΑΣΑγροτεμαχίων!Y206="","",ΠΙΝΑΚΑΣΑγροτεμαχίων!Y206)</f>
        <v/>
      </c>
      <c r="N213" s="102" t="str">
        <f aca="false">IF(ΠΙΝΑΚΑΣΑγροτεμαχίων!Z206="","",ΠΙΝΑΚΑΣΑγροτεμαχίων!Z206)</f>
        <v/>
      </c>
      <c r="O213" s="103" t="str">
        <f aca="false">IF(ΠΙΝΑΚΑΣΑγροτεμαχίων!AC206&lt;&gt;"",ΠΙΝΑΚΑΣΑγροτεμαχίων!AC206,"")</f>
        <v/>
      </c>
    </row>
    <row r="214" customFormat="false" ht="14.4" hidden="false" customHeight="false" outlineLevel="0" collapsed="false">
      <c r="A214" s="100" t="str">
        <f aca="false">IF(ΠΙΝΑΚΑΣΑγροτεμαχίων!B207="","",ΠΙΝΑΚΑΣΑγροτεμαχίων!B207)</f>
        <v/>
      </c>
      <c r="B214" s="101" t="str">
        <f aca="false">IF(ΠΙΝΑΚΑΣΑγροτεμαχίων!C207="","",ΠΙΝΑΚΑΣΑγροτεμαχίων!C207)</f>
        <v/>
      </c>
      <c r="C214" s="101" t="str">
        <f aca="false">IF(ΠΙΝΑΚΑΣΑγροτεμαχίων!D207="","",ΠΙΝΑΚΑΣΑγροτεμαχίων!D207)</f>
        <v/>
      </c>
      <c r="D214" s="102" t="str">
        <f aca="false">IF(ΠΙΝΑΚΑΣΑγροτεμαχίων!O207="","",ΠΙΝΑΚΑΣΑγροτεμαχίων!O207)</f>
        <v/>
      </c>
      <c r="E214" s="102" t="str">
        <f aca="false">IF(ΠΙΝΑΚΑΣΑγροτεμαχίων!M207="","",ΠΙΝΑΚΑΣΑγροτεμαχίων!M207)</f>
        <v/>
      </c>
      <c r="F214" s="102" t="str">
        <f aca="false">IF(ΠΙΝΑΚΑΣΑγροτεμαχίων!E207="","",ΠΙΝΑΚΑΣΑγροτεμαχίων!E207)</f>
        <v/>
      </c>
      <c r="G214" s="102" t="str">
        <f aca="false">IF(ΠΙΝΑΚΑΣΑγροτεμαχίων!F207="","",ΠΙΝΑΚΑΣΑγροτεμαχίων!F207)</f>
        <v/>
      </c>
      <c r="H214" s="102" t="str">
        <f aca="false">IF(ΠΙΝΑΚΑΣΑγροτεμαχίων!R207="","",ΠΙΝΑΚΑΣΑγροτεμαχίων!R207)</f>
        <v/>
      </c>
      <c r="I214" s="102" t="str">
        <f aca="false">IF(ΠΙΝΑΚΑΣΑγροτεμαχίων!U207="","",ΠΙΝΑΚΑΣΑγροτεμαχίων!U207)</f>
        <v/>
      </c>
      <c r="J214" s="102" t="str">
        <f aca="false">IF(ΠΙΝΑΚΑΣΑγροτεμαχίων!V207="","",ΠΙΝΑΚΑΣΑγροτεμαχίων!V207)</f>
        <v/>
      </c>
      <c r="K214" s="102" t="str">
        <f aca="false">IF(ΠΙΝΑΚΑΣΑγροτεμαχίων!W207="","",ΠΙΝΑΚΑΣΑγροτεμαχίων!W207)</f>
        <v/>
      </c>
      <c r="L214" s="102" t="str">
        <f aca="false">IF(ΠΙΝΑΚΑΣΑγροτεμαχίων!X207="","",ΠΙΝΑΚΑΣΑγροτεμαχίων!X207)</f>
        <v/>
      </c>
      <c r="M214" s="102" t="str">
        <f aca="false">IF(ΠΙΝΑΚΑΣΑγροτεμαχίων!Y207="","",ΠΙΝΑΚΑΣΑγροτεμαχίων!Y207)</f>
        <v/>
      </c>
      <c r="N214" s="102" t="str">
        <f aca="false">IF(ΠΙΝΑΚΑΣΑγροτεμαχίων!Z207="","",ΠΙΝΑΚΑΣΑγροτεμαχίων!Z207)</f>
        <v/>
      </c>
      <c r="O214" s="103" t="str">
        <f aca="false">IF(ΠΙΝΑΚΑΣΑγροτεμαχίων!AC207&lt;&gt;"",ΠΙΝΑΚΑΣΑγροτεμαχίων!AC207,"")</f>
        <v/>
      </c>
    </row>
    <row r="215" customFormat="false" ht="14.4" hidden="false" customHeight="false" outlineLevel="0" collapsed="false">
      <c r="A215" s="100" t="str">
        <f aca="false">IF(ΠΙΝΑΚΑΣΑγροτεμαχίων!B208="","",ΠΙΝΑΚΑΣΑγροτεμαχίων!B208)</f>
        <v/>
      </c>
      <c r="B215" s="101" t="str">
        <f aca="false">IF(ΠΙΝΑΚΑΣΑγροτεμαχίων!C208="","",ΠΙΝΑΚΑΣΑγροτεμαχίων!C208)</f>
        <v/>
      </c>
      <c r="C215" s="101" t="str">
        <f aca="false">IF(ΠΙΝΑΚΑΣΑγροτεμαχίων!D208="","",ΠΙΝΑΚΑΣΑγροτεμαχίων!D208)</f>
        <v/>
      </c>
      <c r="D215" s="102" t="str">
        <f aca="false">IF(ΠΙΝΑΚΑΣΑγροτεμαχίων!O208="","",ΠΙΝΑΚΑΣΑγροτεμαχίων!O208)</f>
        <v/>
      </c>
      <c r="E215" s="102" t="str">
        <f aca="false">IF(ΠΙΝΑΚΑΣΑγροτεμαχίων!M208="","",ΠΙΝΑΚΑΣΑγροτεμαχίων!M208)</f>
        <v/>
      </c>
      <c r="F215" s="102" t="str">
        <f aca="false">IF(ΠΙΝΑΚΑΣΑγροτεμαχίων!E208="","",ΠΙΝΑΚΑΣΑγροτεμαχίων!E208)</f>
        <v/>
      </c>
      <c r="G215" s="102" t="str">
        <f aca="false">IF(ΠΙΝΑΚΑΣΑγροτεμαχίων!F208="","",ΠΙΝΑΚΑΣΑγροτεμαχίων!F208)</f>
        <v/>
      </c>
      <c r="H215" s="102" t="str">
        <f aca="false">IF(ΠΙΝΑΚΑΣΑγροτεμαχίων!R208="","",ΠΙΝΑΚΑΣΑγροτεμαχίων!R208)</f>
        <v/>
      </c>
      <c r="I215" s="102" t="str">
        <f aca="false">IF(ΠΙΝΑΚΑΣΑγροτεμαχίων!U208="","",ΠΙΝΑΚΑΣΑγροτεμαχίων!U208)</f>
        <v/>
      </c>
      <c r="J215" s="102" t="str">
        <f aca="false">IF(ΠΙΝΑΚΑΣΑγροτεμαχίων!V208="","",ΠΙΝΑΚΑΣΑγροτεμαχίων!V208)</f>
        <v/>
      </c>
      <c r="K215" s="102" t="str">
        <f aca="false">IF(ΠΙΝΑΚΑΣΑγροτεμαχίων!W208="","",ΠΙΝΑΚΑΣΑγροτεμαχίων!W208)</f>
        <v/>
      </c>
      <c r="L215" s="102" t="str">
        <f aca="false">IF(ΠΙΝΑΚΑΣΑγροτεμαχίων!X208="","",ΠΙΝΑΚΑΣΑγροτεμαχίων!X208)</f>
        <v/>
      </c>
      <c r="M215" s="102" t="str">
        <f aca="false">IF(ΠΙΝΑΚΑΣΑγροτεμαχίων!Y208="","",ΠΙΝΑΚΑΣΑγροτεμαχίων!Y208)</f>
        <v/>
      </c>
      <c r="N215" s="102" t="str">
        <f aca="false">IF(ΠΙΝΑΚΑΣΑγροτεμαχίων!Z208="","",ΠΙΝΑΚΑΣΑγροτεμαχίων!Z208)</f>
        <v/>
      </c>
      <c r="O215" s="103" t="str">
        <f aca="false">IF(ΠΙΝΑΚΑΣΑγροτεμαχίων!AC208&lt;&gt;"",ΠΙΝΑΚΑΣΑγροτεμαχίων!AC208,"")</f>
        <v/>
      </c>
    </row>
    <row r="216" customFormat="false" ht="14.4" hidden="false" customHeight="false" outlineLevel="0" collapsed="false">
      <c r="A216" s="100" t="str">
        <f aca="false">IF(ΠΙΝΑΚΑΣΑγροτεμαχίων!B209="","",ΠΙΝΑΚΑΣΑγροτεμαχίων!B209)</f>
        <v/>
      </c>
      <c r="B216" s="101" t="str">
        <f aca="false">IF(ΠΙΝΑΚΑΣΑγροτεμαχίων!C209="","",ΠΙΝΑΚΑΣΑγροτεμαχίων!C209)</f>
        <v/>
      </c>
      <c r="C216" s="101" t="str">
        <f aca="false">IF(ΠΙΝΑΚΑΣΑγροτεμαχίων!D209="","",ΠΙΝΑΚΑΣΑγροτεμαχίων!D209)</f>
        <v/>
      </c>
      <c r="D216" s="102" t="str">
        <f aca="false">IF(ΠΙΝΑΚΑΣΑγροτεμαχίων!O209="","",ΠΙΝΑΚΑΣΑγροτεμαχίων!O209)</f>
        <v/>
      </c>
      <c r="E216" s="102" t="str">
        <f aca="false">IF(ΠΙΝΑΚΑΣΑγροτεμαχίων!M209="","",ΠΙΝΑΚΑΣΑγροτεμαχίων!M209)</f>
        <v/>
      </c>
      <c r="F216" s="102" t="str">
        <f aca="false">IF(ΠΙΝΑΚΑΣΑγροτεμαχίων!E209="","",ΠΙΝΑΚΑΣΑγροτεμαχίων!E209)</f>
        <v/>
      </c>
      <c r="G216" s="102" t="str">
        <f aca="false">IF(ΠΙΝΑΚΑΣΑγροτεμαχίων!F209="","",ΠΙΝΑΚΑΣΑγροτεμαχίων!F209)</f>
        <v/>
      </c>
      <c r="H216" s="102" t="str">
        <f aca="false">IF(ΠΙΝΑΚΑΣΑγροτεμαχίων!R209="","",ΠΙΝΑΚΑΣΑγροτεμαχίων!R209)</f>
        <v/>
      </c>
      <c r="I216" s="102" t="str">
        <f aca="false">IF(ΠΙΝΑΚΑΣΑγροτεμαχίων!U209="","",ΠΙΝΑΚΑΣΑγροτεμαχίων!U209)</f>
        <v/>
      </c>
      <c r="J216" s="102" t="str">
        <f aca="false">IF(ΠΙΝΑΚΑΣΑγροτεμαχίων!V209="","",ΠΙΝΑΚΑΣΑγροτεμαχίων!V209)</f>
        <v/>
      </c>
      <c r="K216" s="102" t="str">
        <f aca="false">IF(ΠΙΝΑΚΑΣΑγροτεμαχίων!W209="","",ΠΙΝΑΚΑΣΑγροτεμαχίων!W209)</f>
        <v/>
      </c>
      <c r="L216" s="102" t="str">
        <f aca="false">IF(ΠΙΝΑΚΑΣΑγροτεμαχίων!X209="","",ΠΙΝΑΚΑΣΑγροτεμαχίων!X209)</f>
        <v/>
      </c>
      <c r="M216" s="102" t="str">
        <f aca="false">IF(ΠΙΝΑΚΑΣΑγροτεμαχίων!Y209="","",ΠΙΝΑΚΑΣΑγροτεμαχίων!Y209)</f>
        <v/>
      </c>
      <c r="N216" s="102" t="str">
        <f aca="false">IF(ΠΙΝΑΚΑΣΑγροτεμαχίων!Z209="","",ΠΙΝΑΚΑΣΑγροτεμαχίων!Z209)</f>
        <v/>
      </c>
      <c r="O216" s="103" t="str">
        <f aca="false">IF(ΠΙΝΑΚΑΣΑγροτεμαχίων!AC209&lt;&gt;"",ΠΙΝΑΚΑΣΑγροτεμαχίων!AC209,"")</f>
        <v/>
      </c>
    </row>
    <row r="217" customFormat="false" ht="14.4" hidden="false" customHeight="false" outlineLevel="0" collapsed="false">
      <c r="A217" s="100" t="str">
        <f aca="false">IF(ΠΙΝΑΚΑΣΑγροτεμαχίων!B210="","",ΠΙΝΑΚΑΣΑγροτεμαχίων!B210)</f>
        <v/>
      </c>
      <c r="B217" s="101" t="str">
        <f aca="false">IF(ΠΙΝΑΚΑΣΑγροτεμαχίων!C210="","",ΠΙΝΑΚΑΣΑγροτεμαχίων!C210)</f>
        <v/>
      </c>
      <c r="C217" s="101" t="str">
        <f aca="false">IF(ΠΙΝΑΚΑΣΑγροτεμαχίων!D210="","",ΠΙΝΑΚΑΣΑγροτεμαχίων!D210)</f>
        <v/>
      </c>
      <c r="D217" s="102" t="str">
        <f aca="false">IF(ΠΙΝΑΚΑΣΑγροτεμαχίων!O210="","",ΠΙΝΑΚΑΣΑγροτεμαχίων!O210)</f>
        <v/>
      </c>
      <c r="E217" s="102" t="str">
        <f aca="false">IF(ΠΙΝΑΚΑΣΑγροτεμαχίων!M210="","",ΠΙΝΑΚΑΣΑγροτεμαχίων!M210)</f>
        <v/>
      </c>
      <c r="F217" s="102" t="str">
        <f aca="false">IF(ΠΙΝΑΚΑΣΑγροτεμαχίων!E210="","",ΠΙΝΑΚΑΣΑγροτεμαχίων!E210)</f>
        <v/>
      </c>
      <c r="G217" s="102" t="str">
        <f aca="false">IF(ΠΙΝΑΚΑΣΑγροτεμαχίων!F210="","",ΠΙΝΑΚΑΣΑγροτεμαχίων!F210)</f>
        <v/>
      </c>
      <c r="H217" s="102" t="str">
        <f aca="false">IF(ΠΙΝΑΚΑΣΑγροτεμαχίων!R210="","",ΠΙΝΑΚΑΣΑγροτεμαχίων!R210)</f>
        <v/>
      </c>
      <c r="I217" s="102" t="str">
        <f aca="false">IF(ΠΙΝΑΚΑΣΑγροτεμαχίων!U210="","",ΠΙΝΑΚΑΣΑγροτεμαχίων!U210)</f>
        <v/>
      </c>
      <c r="J217" s="102" t="str">
        <f aca="false">IF(ΠΙΝΑΚΑΣΑγροτεμαχίων!V210="","",ΠΙΝΑΚΑΣΑγροτεμαχίων!V210)</f>
        <v/>
      </c>
      <c r="K217" s="102" t="str">
        <f aca="false">IF(ΠΙΝΑΚΑΣΑγροτεμαχίων!W210="","",ΠΙΝΑΚΑΣΑγροτεμαχίων!W210)</f>
        <v/>
      </c>
      <c r="L217" s="102" t="str">
        <f aca="false">IF(ΠΙΝΑΚΑΣΑγροτεμαχίων!X210="","",ΠΙΝΑΚΑΣΑγροτεμαχίων!X210)</f>
        <v/>
      </c>
      <c r="M217" s="102" t="str">
        <f aca="false">IF(ΠΙΝΑΚΑΣΑγροτεμαχίων!Y210="","",ΠΙΝΑΚΑΣΑγροτεμαχίων!Y210)</f>
        <v/>
      </c>
      <c r="N217" s="102" t="str">
        <f aca="false">IF(ΠΙΝΑΚΑΣΑγροτεμαχίων!Z210="","",ΠΙΝΑΚΑΣΑγροτεμαχίων!Z210)</f>
        <v/>
      </c>
      <c r="O217" s="103" t="str">
        <f aca="false">IF(ΠΙΝΑΚΑΣΑγροτεμαχίων!AC210&lt;&gt;"",ΠΙΝΑΚΑΣΑγροτεμαχίων!AC210,"")</f>
        <v/>
      </c>
    </row>
    <row r="218" customFormat="false" ht="14.4" hidden="false" customHeight="false" outlineLevel="0" collapsed="false">
      <c r="A218" s="100" t="str">
        <f aca="false">IF(ΠΙΝΑΚΑΣΑγροτεμαχίων!B211="","",ΠΙΝΑΚΑΣΑγροτεμαχίων!B211)</f>
        <v/>
      </c>
      <c r="B218" s="101" t="str">
        <f aca="false">IF(ΠΙΝΑΚΑΣΑγροτεμαχίων!C211="","",ΠΙΝΑΚΑΣΑγροτεμαχίων!C211)</f>
        <v/>
      </c>
      <c r="C218" s="101" t="str">
        <f aca="false">IF(ΠΙΝΑΚΑΣΑγροτεμαχίων!D211="","",ΠΙΝΑΚΑΣΑγροτεμαχίων!D211)</f>
        <v/>
      </c>
      <c r="D218" s="102" t="str">
        <f aca="false">IF(ΠΙΝΑΚΑΣΑγροτεμαχίων!O211="","",ΠΙΝΑΚΑΣΑγροτεμαχίων!O211)</f>
        <v/>
      </c>
      <c r="E218" s="102" t="str">
        <f aca="false">IF(ΠΙΝΑΚΑΣΑγροτεμαχίων!M211="","",ΠΙΝΑΚΑΣΑγροτεμαχίων!M211)</f>
        <v/>
      </c>
      <c r="F218" s="102" t="str">
        <f aca="false">IF(ΠΙΝΑΚΑΣΑγροτεμαχίων!E211="","",ΠΙΝΑΚΑΣΑγροτεμαχίων!E211)</f>
        <v/>
      </c>
      <c r="G218" s="102" t="str">
        <f aca="false">IF(ΠΙΝΑΚΑΣΑγροτεμαχίων!F211="","",ΠΙΝΑΚΑΣΑγροτεμαχίων!F211)</f>
        <v/>
      </c>
      <c r="H218" s="102" t="str">
        <f aca="false">IF(ΠΙΝΑΚΑΣΑγροτεμαχίων!R211="","",ΠΙΝΑΚΑΣΑγροτεμαχίων!R211)</f>
        <v/>
      </c>
      <c r="I218" s="102" t="str">
        <f aca="false">IF(ΠΙΝΑΚΑΣΑγροτεμαχίων!U211="","",ΠΙΝΑΚΑΣΑγροτεμαχίων!U211)</f>
        <v/>
      </c>
      <c r="J218" s="102" t="str">
        <f aca="false">IF(ΠΙΝΑΚΑΣΑγροτεμαχίων!V211="","",ΠΙΝΑΚΑΣΑγροτεμαχίων!V211)</f>
        <v/>
      </c>
      <c r="K218" s="102" t="str">
        <f aca="false">IF(ΠΙΝΑΚΑΣΑγροτεμαχίων!W211="","",ΠΙΝΑΚΑΣΑγροτεμαχίων!W211)</f>
        <v/>
      </c>
      <c r="L218" s="102" t="str">
        <f aca="false">IF(ΠΙΝΑΚΑΣΑγροτεμαχίων!X211="","",ΠΙΝΑΚΑΣΑγροτεμαχίων!X211)</f>
        <v/>
      </c>
      <c r="M218" s="102" t="str">
        <f aca="false">IF(ΠΙΝΑΚΑΣΑγροτεμαχίων!Y211="","",ΠΙΝΑΚΑΣΑγροτεμαχίων!Y211)</f>
        <v/>
      </c>
      <c r="N218" s="102" t="str">
        <f aca="false">IF(ΠΙΝΑΚΑΣΑγροτεμαχίων!Z211="","",ΠΙΝΑΚΑΣΑγροτεμαχίων!Z211)</f>
        <v/>
      </c>
      <c r="O218" s="103" t="str">
        <f aca="false">IF(ΠΙΝΑΚΑΣΑγροτεμαχίων!AC211&lt;&gt;"",ΠΙΝΑΚΑΣΑγροτεμαχίων!AC211,"")</f>
        <v/>
      </c>
    </row>
    <row r="219" customFormat="false" ht="14.4" hidden="false" customHeight="false" outlineLevel="0" collapsed="false">
      <c r="A219" s="100" t="str">
        <f aca="false">IF(ΠΙΝΑΚΑΣΑγροτεμαχίων!B212="","",ΠΙΝΑΚΑΣΑγροτεμαχίων!B212)</f>
        <v/>
      </c>
      <c r="B219" s="101" t="str">
        <f aca="false">IF(ΠΙΝΑΚΑΣΑγροτεμαχίων!C212="","",ΠΙΝΑΚΑΣΑγροτεμαχίων!C212)</f>
        <v/>
      </c>
      <c r="C219" s="101" t="str">
        <f aca="false">IF(ΠΙΝΑΚΑΣΑγροτεμαχίων!D212="","",ΠΙΝΑΚΑΣΑγροτεμαχίων!D212)</f>
        <v/>
      </c>
      <c r="D219" s="102" t="str">
        <f aca="false">IF(ΠΙΝΑΚΑΣΑγροτεμαχίων!O212="","",ΠΙΝΑΚΑΣΑγροτεμαχίων!O212)</f>
        <v/>
      </c>
      <c r="E219" s="102" t="str">
        <f aca="false">IF(ΠΙΝΑΚΑΣΑγροτεμαχίων!M212="","",ΠΙΝΑΚΑΣΑγροτεμαχίων!M212)</f>
        <v/>
      </c>
      <c r="F219" s="102" t="str">
        <f aca="false">IF(ΠΙΝΑΚΑΣΑγροτεμαχίων!E212="","",ΠΙΝΑΚΑΣΑγροτεμαχίων!E212)</f>
        <v/>
      </c>
      <c r="G219" s="102" t="str">
        <f aca="false">IF(ΠΙΝΑΚΑΣΑγροτεμαχίων!F212="","",ΠΙΝΑΚΑΣΑγροτεμαχίων!F212)</f>
        <v/>
      </c>
      <c r="H219" s="102" t="str">
        <f aca="false">IF(ΠΙΝΑΚΑΣΑγροτεμαχίων!R212="","",ΠΙΝΑΚΑΣΑγροτεμαχίων!R212)</f>
        <v/>
      </c>
      <c r="I219" s="102" t="str">
        <f aca="false">IF(ΠΙΝΑΚΑΣΑγροτεμαχίων!U212="","",ΠΙΝΑΚΑΣΑγροτεμαχίων!U212)</f>
        <v/>
      </c>
      <c r="J219" s="102" t="str">
        <f aca="false">IF(ΠΙΝΑΚΑΣΑγροτεμαχίων!V212="","",ΠΙΝΑΚΑΣΑγροτεμαχίων!V212)</f>
        <v/>
      </c>
      <c r="K219" s="102" t="str">
        <f aca="false">IF(ΠΙΝΑΚΑΣΑγροτεμαχίων!W212="","",ΠΙΝΑΚΑΣΑγροτεμαχίων!W212)</f>
        <v/>
      </c>
      <c r="L219" s="102" t="str">
        <f aca="false">IF(ΠΙΝΑΚΑΣΑγροτεμαχίων!X212="","",ΠΙΝΑΚΑΣΑγροτεμαχίων!X212)</f>
        <v/>
      </c>
      <c r="M219" s="102" t="str">
        <f aca="false">IF(ΠΙΝΑΚΑΣΑγροτεμαχίων!Y212="","",ΠΙΝΑΚΑΣΑγροτεμαχίων!Y212)</f>
        <v/>
      </c>
      <c r="N219" s="102" t="str">
        <f aca="false">IF(ΠΙΝΑΚΑΣΑγροτεμαχίων!Z212="","",ΠΙΝΑΚΑΣΑγροτεμαχίων!Z212)</f>
        <v/>
      </c>
      <c r="O219" s="103" t="str">
        <f aca="false">IF(ΠΙΝΑΚΑΣΑγροτεμαχίων!AC212&lt;&gt;"",ΠΙΝΑΚΑΣΑγροτεμαχίων!AC212,"")</f>
        <v/>
      </c>
    </row>
    <row r="220" customFormat="false" ht="14.4" hidden="false" customHeight="false" outlineLevel="0" collapsed="false">
      <c r="A220" s="104" t="s">
        <v>147</v>
      </c>
      <c r="B220" s="104"/>
      <c r="C220" s="104"/>
      <c r="D220" s="104"/>
      <c r="E220" s="102" t="n">
        <f aca="false">SUM(E10:E219)</f>
        <v>0</v>
      </c>
      <c r="F220" s="105"/>
      <c r="G220" s="106"/>
      <c r="H220" s="106"/>
      <c r="I220" s="106"/>
      <c r="J220" s="107"/>
      <c r="K220" s="107"/>
      <c r="L220" s="107"/>
      <c r="M220" s="107"/>
      <c r="N220" s="107"/>
      <c r="O220" s="106"/>
    </row>
    <row r="221" customFormat="false" ht="14.4" hidden="false" customHeight="false" outlineLevel="0" collapsed="false">
      <c r="A221" s="108" t="s">
        <v>148</v>
      </c>
    </row>
    <row r="222" customFormat="false" ht="14.4" hidden="false" customHeight="false" outlineLevel="0" collapsed="false">
      <c r="A222" s="108" t="s">
        <v>149</v>
      </c>
    </row>
    <row r="223" customFormat="false" ht="14.4" hidden="false" customHeight="false" outlineLevel="0" collapsed="false">
      <c r="A223" s="108" t="s">
        <v>150</v>
      </c>
    </row>
  </sheetData>
  <sheetProtection sheet="true" password="c588" objects="true" scenarios="true" deleteRows="false"/>
  <mergeCells count="19">
    <mergeCell ref="A1:D1"/>
    <mergeCell ref="A2:C2"/>
    <mergeCell ref="A3:C3"/>
    <mergeCell ref="A4:C4"/>
    <mergeCell ref="A5:C5"/>
    <mergeCell ref="A6:C6"/>
    <mergeCell ref="A7:N7"/>
    <mergeCell ref="A8:A9"/>
    <mergeCell ref="B8:B9"/>
    <mergeCell ref="C8:C9"/>
    <mergeCell ref="D8:D9"/>
    <mergeCell ref="E8:E9"/>
    <mergeCell ref="F8:F9"/>
    <mergeCell ref="G8:G9"/>
    <mergeCell ref="H8:H9"/>
    <mergeCell ref="I8:I9"/>
    <mergeCell ref="J8:N8"/>
    <mergeCell ref="O8:O9"/>
    <mergeCell ref="A220:D220"/>
  </mergeCells>
  <printOptions headings="false" gridLines="false" gridLinesSet="true" horizontalCentered="false" verticalCentered="false"/>
  <pageMargins left="0.2" right="0.209722222222222"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7" min="7" style="0" width="9.66"/>
  </cols>
  <sheetData>
    <row r="1" customFormat="false" ht="17.4" hidden="false" customHeight="false" outlineLevel="0" collapsed="false">
      <c r="A1" s="109" t="s">
        <v>151</v>
      </c>
      <c r="B1" s="109"/>
      <c r="C1" s="109"/>
      <c r="D1" s="109"/>
      <c r="E1" s="109"/>
      <c r="F1" s="109"/>
      <c r="G1" s="109"/>
      <c r="H1" s="109"/>
      <c r="I1" s="109"/>
    </row>
    <row r="2" customFormat="false" ht="17.4" hidden="false" customHeight="false" outlineLevel="0" collapsed="false">
      <c r="A2" s="110" t="s">
        <v>152</v>
      </c>
      <c r="B2" s="110"/>
      <c r="C2" s="110"/>
      <c r="D2" s="110"/>
      <c r="E2" s="110"/>
      <c r="F2" s="110"/>
      <c r="G2" s="110"/>
      <c r="H2" s="110"/>
      <c r="I2" s="110"/>
    </row>
    <row r="3" customFormat="false" ht="14.4" hidden="false" customHeight="true" outlineLevel="0" collapsed="false">
      <c r="A3" s="111" t="s">
        <v>153</v>
      </c>
      <c r="B3" s="111"/>
      <c r="C3" s="111"/>
      <c r="D3" s="111"/>
      <c r="E3" s="111"/>
      <c r="F3" s="111"/>
      <c r="G3" s="111"/>
      <c r="H3" s="111"/>
      <c r="I3" s="111"/>
    </row>
    <row r="4" customFormat="false" ht="15.6" hidden="false" customHeight="false" outlineLevel="0" collapsed="false">
      <c r="A4" s="112"/>
    </row>
    <row r="5" customFormat="false" ht="14.4" hidden="false" customHeight="true" outlineLevel="0" collapsed="false">
      <c r="A5" s="113" t="s">
        <v>154</v>
      </c>
      <c r="B5" s="114" t="s">
        <v>155</v>
      </c>
      <c r="C5" s="114"/>
      <c r="D5" s="114"/>
      <c r="E5" s="114"/>
      <c r="F5" s="114"/>
      <c r="G5" s="114"/>
      <c r="H5" s="114"/>
      <c r="I5" s="114"/>
    </row>
    <row r="6" customFormat="false" ht="14.4" hidden="false" customHeight="true" outlineLevel="0" collapsed="false">
      <c r="A6" s="113"/>
      <c r="B6" s="115" t="s">
        <v>156</v>
      </c>
      <c r="C6" s="115"/>
      <c r="D6" s="115"/>
      <c r="E6" s="115"/>
      <c r="F6" s="115"/>
      <c r="G6" s="115"/>
      <c r="H6" s="115"/>
      <c r="I6" s="115"/>
    </row>
    <row r="7" customFormat="false" ht="14.4" hidden="false" customHeight="false" outlineLevel="0" collapsed="false">
      <c r="A7" s="116" t="s">
        <v>157</v>
      </c>
      <c r="B7" s="116"/>
      <c r="C7" s="116"/>
      <c r="D7" s="116"/>
      <c r="E7" s="116"/>
      <c r="F7" s="116"/>
      <c r="G7" s="116"/>
      <c r="H7" s="116"/>
      <c r="I7" s="116"/>
    </row>
    <row r="8" customFormat="false" ht="15.6" hidden="false" customHeight="false" outlineLevel="0" collapsed="false">
      <c r="A8" s="112"/>
    </row>
    <row r="9" customFormat="false" ht="14.4" hidden="false" customHeight="true" outlineLevel="0" collapsed="false">
      <c r="A9" s="117" t="s">
        <v>158</v>
      </c>
      <c r="B9" s="117"/>
      <c r="C9" s="118" t="n">
        <f aca="false">ΓΕΝΙΚΑ!B18</f>
        <v>0</v>
      </c>
      <c r="D9" s="118"/>
      <c r="E9" s="118"/>
      <c r="F9" s="118"/>
      <c r="G9" s="118"/>
      <c r="H9" s="118"/>
      <c r="I9" s="119"/>
    </row>
    <row r="10" customFormat="false" ht="14.4" hidden="false" customHeight="true" outlineLevel="0" collapsed="false">
      <c r="A10" s="117" t="s">
        <v>159</v>
      </c>
      <c r="B10" s="117"/>
      <c r="C10" s="118" t="n">
        <f aca="false">ΓΕΝΙΚΑ!B19</f>
        <v>0</v>
      </c>
      <c r="D10" s="118"/>
      <c r="E10" s="118"/>
      <c r="F10" s="118"/>
      <c r="G10" s="118"/>
      <c r="H10" s="118"/>
      <c r="I10" s="119"/>
    </row>
    <row r="11" customFormat="false" ht="14.4" hidden="false" customHeight="true" outlineLevel="0" collapsed="false">
      <c r="A11" s="117" t="s">
        <v>160</v>
      </c>
      <c r="B11" s="117"/>
      <c r="C11" s="118" t="n">
        <f aca="false">ΓΕΝΙΚΑ!B20</f>
        <v>0</v>
      </c>
      <c r="D11" s="118"/>
      <c r="E11" s="118"/>
      <c r="F11" s="118"/>
      <c r="G11" s="118"/>
      <c r="H11" s="118"/>
      <c r="I11" s="119"/>
    </row>
    <row r="12" customFormat="false" ht="14.4" hidden="false" customHeight="true" outlineLevel="0" collapsed="false">
      <c r="A12" s="117" t="s">
        <v>161</v>
      </c>
      <c r="B12" s="117"/>
      <c r="C12" s="118" t="n">
        <f aca="false">ΓΕΝΙΚΑ!B24</f>
        <v>0</v>
      </c>
      <c r="D12" s="118"/>
      <c r="E12" s="118"/>
      <c r="F12" s="118"/>
      <c r="G12" s="118"/>
      <c r="H12" s="118"/>
      <c r="I12" s="119"/>
    </row>
    <row r="13" customFormat="false" ht="14.4" hidden="false" customHeight="true" outlineLevel="0" collapsed="false">
      <c r="A13" s="117" t="s">
        <v>162</v>
      </c>
      <c r="B13" s="117"/>
      <c r="C13" s="118" t="n">
        <f aca="false">ΓΕΝΙΚΑ!B14</f>
        <v>0</v>
      </c>
      <c r="D13" s="118"/>
      <c r="E13" s="118"/>
      <c r="F13" s="118"/>
      <c r="G13" s="118"/>
      <c r="H13" s="118"/>
      <c r="I13" s="119"/>
    </row>
    <row r="14" customFormat="false" ht="14.4" hidden="false" customHeight="true" outlineLevel="0" collapsed="false">
      <c r="A14" s="117" t="s">
        <v>163</v>
      </c>
      <c r="B14" s="117"/>
      <c r="C14" s="120" t="n">
        <f aca="false">ΓΕΝΙΚΑ!B39</f>
        <v>0</v>
      </c>
      <c r="D14" s="120"/>
      <c r="E14" s="120"/>
      <c r="F14" s="120"/>
      <c r="G14" s="120"/>
      <c r="H14" s="120"/>
      <c r="I14" s="119"/>
    </row>
    <row r="15" customFormat="false" ht="14.4" hidden="false" customHeight="true" outlineLevel="0" collapsed="false">
      <c r="A15" s="117" t="s">
        <v>164</v>
      </c>
      <c r="B15" s="117"/>
      <c r="C15" s="118" t="n">
        <f aca="false">ΓΕΝΙΚΑ!B41</f>
        <v>0</v>
      </c>
      <c r="D15" s="118"/>
      <c r="E15" s="118"/>
      <c r="F15" s="118"/>
      <c r="G15" s="118"/>
      <c r="H15" s="118"/>
      <c r="I15" s="119"/>
    </row>
    <row r="16" customFormat="false" ht="14.4" hidden="false" customHeight="true" outlineLevel="0" collapsed="false">
      <c r="A16" s="117" t="s">
        <v>35</v>
      </c>
      <c r="B16" s="117"/>
      <c r="C16" s="118" t="n">
        <f aca="false">ΓΕΝΙΚΑ!B40</f>
        <v>0</v>
      </c>
      <c r="D16" s="118"/>
      <c r="E16" s="118"/>
      <c r="F16" s="118"/>
      <c r="G16" s="118"/>
      <c r="H16" s="118"/>
      <c r="I16" s="119"/>
    </row>
    <row r="17" customFormat="false" ht="14.4" hidden="false" customHeight="true" outlineLevel="0" collapsed="false">
      <c r="A17" s="117" t="s">
        <v>165</v>
      </c>
      <c r="B17" s="117"/>
      <c r="C17" s="118" t="n">
        <f aca="false">ΓΕΝΙΚΑ!B42</f>
        <v>0</v>
      </c>
      <c r="D17" s="118"/>
      <c r="E17" s="118"/>
      <c r="F17" s="118"/>
      <c r="G17" s="118"/>
      <c r="H17" s="118"/>
      <c r="I17" s="119"/>
    </row>
    <row r="18" customFormat="false" ht="14.4" hidden="false" customHeight="true" outlineLevel="0" collapsed="false">
      <c r="A18" s="121" t="s">
        <v>166</v>
      </c>
      <c r="B18" s="121"/>
      <c r="C18" s="121"/>
      <c r="D18" s="121"/>
      <c r="E18" s="121"/>
      <c r="F18" s="121"/>
      <c r="G18" s="121"/>
      <c r="H18" s="121"/>
    </row>
    <row r="19" customFormat="false" ht="14.4" hidden="false" customHeight="false" outlineLevel="0" collapsed="false">
      <c r="A19" s="121"/>
      <c r="B19" s="121"/>
      <c r="C19" s="121"/>
      <c r="D19" s="121"/>
      <c r="E19" s="121"/>
      <c r="F19" s="121"/>
      <c r="G19" s="121"/>
      <c r="H19" s="121"/>
    </row>
    <row r="20" customFormat="false" ht="14.4" hidden="false" customHeight="true" outlineLevel="0" collapsed="false">
      <c r="A20" s="122" t="s">
        <v>167</v>
      </c>
      <c r="B20" s="122"/>
      <c r="C20" s="118" t="n">
        <f aca="false">ΓΕΝΙΚΑ!B50</f>
        <v>0</v>
      </c>
      <c r="D20" s="118"/>
      <c r="E20" s="118"/>
      <c r="F20" s="118"/>
      <c r="G20" s="123" t="n">
        <f aca="false">ΓΕΝΙΚΑ!B51</f>
        <v>0</v>
      </c>
      <c r="H20" s="124" t="s">
        <v>33</v>
      </c>
      <c r="I20" s="120" t="n">
        <f aca="false">ΓΕΝΙΚΑ!B52</f>
        <v>0</v>
      </c>
    </row>
    <row r="21" customFormat="false" ht="14.4" hidden="false" customHeight="true" outlineLevel="0" collapsed="false">
      <c r="A21" s="122" t="s">
        <v>168</v>
      </c>
      <c r="B21" s="122"/>
      <c r="C21" s="125"/>
      <c r="D21" s="125"/>
      <c r="E21" s="124" t="s">
        <v>169</v>
      </c>
      <c r="F21" s="125"/>
      <c r="G21" s="125"/>
      <c r="H21" s="125"/>
    </row>
    <row r="22" customFormat="false" ht="14.4" hidden="false" customHeight="true" outlineLevel="0" collapsed="false">
      <c r="A22" s="117" t="s">
        <v>170</v>
      </c>
      <c r="B22" s="117"/>
      <c r="C22" s="126" t="n">
        <f aca="false">ΓΕΝΙΚΑ!B48</f>
        <v>0</v>
      </c>
      <c r="D22" s="126"/>
      <c r="E22" s="126"/>
      <c r="F22" s="126"/>
      <c r="G22" s="126"/>
      <c r="H22" s="126"/>
    </row>
    <row r="23" customFormat="false" ht="14.4" hidden="false" customHeight="true" outlineLevel="0" collapsed="false">
      <c r="A23" s="127" t="s">
        <v>171</v>
      </c>
      <c r="B23" s="127"/>
      <c r="C23" s="127"/>
      <c r="D23" s="127"/>
      <c r="E23" s="127"/>
      <c r="F23" s="127"/>
      <c r="G23" s="128"/>
    </row>
    <row r="24" customFormat="false" ht="14.4" hidden="false" customHeight="false" outlineLevel="0" collapsed="false">
      <c r="A24" s="127"/>
      <c r="B24" s="127"/>
      <c r="C24" s="127"/>
      <c r="D24" s="127"/>
      <c r="E24" s="127"/>
      <c r="F24" s="127"/>
      <c r="G24" s="128"/>
    </row>
    <row r="25" customFormat="false" ht="14.4" hidden="false" customHeight="true" outlineLevel="0" collapsed="false">
      <c r="A25" s="117" t="s">
        <v>158</v>
      </c>
      <c r="B25" s="117"/>
      <c r="C25" s="125"/>
      <c r="D25" s="125"/>
      <c r="E25" s="125"/>
      <c r="F25" s="125"/>
      <c r="G25" s="125"/>
      <c r="H25" s="125"/>
      <c r="I25" s="119"/>
    </row>
    <row r="26" customFormat="false" ht="14.4" hidden="false" customHeight="true" outlineLevel="0" collapsed="false">
      <c r="A26" s="117" t="s">
        <v>159</v>
      </c>
      <c r="B26" s="117"/>
      <c r="C26" s="125"/>
      <c r="D26" s="125"/>
      <c r="E26" s="125"/>
      <c r="F26" s="125"/>
      <c r="G26" s="125"/>
      <c r="H26" s="125"/>
      <c r="I26" s="119"/>
    </row>
    <row r="27" customFormat="false" ht="14.4" hidden="false" customHeight="true" outlineLevel="0" collapsed="false">
      <c r="A27" s="117" t="s">
        <v>160</v>
      </c>
      <c r="B27" s="117"/>
      <c r="C27" s="125"/>
      <c r="D27" s="125"/>
      <c r="E27" s="125"/>
      <c r="F27" s="125"/>
      <c r="G27" s="125"/>
      <c r="H27" s="125"/>
      <c r="I27" s="119"/>
    </row>
    <row r="28" customFormat="false" ht="14.4" hidden="false" customHeight="true" outlineLevel="0" collapsed="false">
      <c r="A28" s="117" t="s">
        <v>163</v>
      </c>
      <c r="B28" s="117"/>
      <c r="C28" s="125"/>
      <c r="D28" s="125"/>
      <c r="E28" s="125"/>
      <c r="F28" s="125"/>
      <c r="G28" s="125"/>
      <c r="H28" s="125"/>
      <c r="I28" s="119"/>
    </row>
    <row r="29" customFormat="false" ht="14.4" hidden="false" customHeight="true" outlineLevel="0" collapsed="false">
      <c r="A29" s="117" t="s">
        <v>164</v>
      </c>
      <c r="B29" s="117"/>
      <c r="C29" s="125"/>
      <c r="D29" s="125"/>
      <c r="E29" s="125"/>
      <c r="F29" s="125"/>
      <c r="G29" s="125"/>
      <c r="H29" s="125"/>
      <c r="I29" s="119"/>
    </row>
    <row r="30" customFormat="false" ht="14.4" hidden="false" customHeight="true" outlineLevel="0" collapsed="false">
      <c r="A30" s="117" t="s">
        <v>35</v>
      </c>
      <c r="B30" s="117"/>
      <c r="C30" s="125"/>
      <c r="D30" s="125"/>
      <c r="E30" s="125"/>
      <c r="F30" s="125"/>
      <c r="G30" s="125"/>
      <c r="H30" s="125"/>
      <c r="I30" s="119"/>
    </row>
    <row r="31" customFormat="false" ht="14.4" hidden="false" customHeight="true" outlineLevel="0" collapsed="false">
      <c r="A31" s="117" t="s">
        <v>165</v>
      </c>
      <c r="B31" s="117"/>
      <c r="C31" s="125"/>
      <c r="D31" s="125"/>
      <c r="E31" s="125"/>
      <c r="F31" s="125"/>
      <c r="G31" s="125"/>
      <c r="H31" s="125"/>
      <c r="I31" s="119"/>
    </row>
    <row r="32" customFormat="false" ht="14.4" hidden="false" customHeight="false" outlineLevel="0" collapsed="false">
      <c r="A32" s="129"/>
      <c r="B32" s="129"/>
      <c r="C32" s="129"/>
      <c r="D32" s="129"/>
      <c r="E32" s="129"/>
      <c r="F32" s="129"/>
      <c r="G32" s="130"/>
    </row>
    <row r="33" customFormat="false" ht="14.4" hidden="false" customHeight="true" outlineLevel="0" collapsed="false">
      <c r="A33" s="131" t="s">
        <v>172</v>
      </c>
      <c r="B33" s="131"/>
      <c r="C33" s="131"/>
      <c r="D33" s="131"/>
      <c r="E33" s="131"/>
      <c r="F33" s="131"/>
      <c r="G33" s="131"/>
      <c r="H33" s="131"/>
    </row>
    <row r="34" customFormat="false" ht="14.4" hidden="false" customHeight="true" outlineLevel="0" collapsed="false">
      <c r="A34" s="132" t="s">
        <v>173</v>
      </c>
      <c r="B34" s="132"/>
      <c r="C34" s="132"/>
      <c r="D34" s="132"/>
      <c r="E34" s="133" t="s">
        <v>174</v>
      </c>
      <c r="F34" s="133"/>
      <c r="G34" s="133"/>
      <c r="H34" s="133" t="s">
        <v>118</v>
      </c>
      <c r="I34" s="133"/>
    </row>
    <row r="35" customFormat="false" ht="14.4" hidden="false" customHeight="true" outlineLevel="0" collapsed="false">
      <c r="A35" s="132" t="s">
        <v>175</v>
      </c>
      <c r="B35" s="132"/>
      <c r="C35" s="132"/>
      <c r="D35" s="132"/>
      <c r="E35" s="134"/>
      <c r="F35" s="134"/>
      <c r="G35" s="134"/>
      <c r="H35" s="135"/>
      <c r="I35" s="135"/>
    </row>
    <row r="36" customFormat="false" ht="14.4" hidden="false" customHeight="true" outlineLevel="0" collapsed="false">
      <c r="A36" s="132" t="s">
        <v>176</v>
      </c>
      <c r="B36" s="132"/>
      <c r="C36" s="132"/>
      <c r="D36" s="132"/>
      <c r="E36" s="135"/>
      <c r="F36" s="135"/>
      <c r="G36" s="135"/>
      <c r="H36" s="135"/>
      <c r="I36" s="135"/>
    </row>
    <row r="37" customFormat="false" ht="14.4" hidden="false" customHeight="false" outlineLevel="0" collapsed="false">
      <c r="A37" s="136"/>
      <c r="B37" s="136"/>
      <c r="C37" s="136"/>
      <c r="D37" s="136"/>
      <c r="E37" s="136"/>
      <c r="F37" s="136"/>
      <c r="G37" s="136"/>
    </row>
    <row r="38" customFormat="false" ht="15.6" hidden="false" customHeight="false" outlineLevel="0" collapsed="false">
      <c r="A38" s="137" t="s">
        <v>177</v>
      </c>
    </row>
    <row r="39" customFormat="false" ht="14.4" hidden="false" customHeight="true" outlineLevel="0" collapsed="false">
      <c r="A39" s="131" t="s">
        <v>178</v>
      </c>
      <c r="B39" s="131"/>
      <c r="C39" s="131"/>
      <c r="D39" s="131"/>
      <c r="E39" s="131"/>
      <c r="F39" s="131"/>
      <c r="G39" s="131"/>
      <c r="H39" s="131"/>
      <c r="I39" s="131"/>
    </row>
    <row r="40" customFormat="false" ht="15.6" hidden="false" customHeight="false" outlineLevel="0" collapsed="false">
      <c r="A40" s="112"/>
    </row>
    <row r="41" customFormat="false" ht="26.4" hidden="false" customHeight="true" outlineLevel="0" collapsed="false">
      <c r="A41" s="138" t="s">
        <v>179</v>
      </c>
      <c r="B41" s="138" t="s">
        <v>180</v>
      </c>
      <c r="C41" s="138"/>
      <c r="D41" s="138" t="s">
        <v>181</v>
      </c>
      <c r="E41" s="138"/>
      <c r="F41" s="138" t="s">
        <v>182</v>
      </c>
      <c r="G41" s="138"/>
      <c r="H41" s="138" t="s">
        <v>183</v>
      </c>
      <c r="I41" s="138"/>
    </row>
    <row r="42" customFormat="false" ht="14.4" hidden="false" customHeight="false" outlineLevel="0" collapsed="false">
      <c r="A42" s="139" t="n">
        <f aca="false">ΠΙΝΑΚΑΣΑγροτεμαχίων!F3</f>
        <v>0</v>
      </c>
      <c r="B42" s="140" t="n">
        <f aca="false">ΠΙΝΑΚΑΣΑγροτεμαχίων!D3</f>
        <v>0</v>
      </c>
      <c r="C42" s="140"/>
      <c r="D42" s="139" t="n">
        <f aca="false">ΠΙΝΑΚΑΣΑγροτεμαχίων!V3</f>
        <v>0</v>
      </c>
      <c r="E42" s="139"/>
      <c r="F42" s="139" t="n">
        <f aca="false">ΠΙΝΑΚΑΣΑγροτεμαχίων!AA3</f>
        <v>0</v>
      </c>
      <c r="G42" s="139"/>
      <c r="H42" s="141" t="n">
        <f aca="false">ΠΙΝΑΚΑΣΑγροτεμαχίων!O3</f>
        <v>0</v>
      </c>
      <c r="I42" s="141"/>
    </row>
    <row r="43" customFormat="false" ht="14.4" hidden="false" customHeight="false" outlineLevel="0" collapsed="false">
      <c r="A43" s="139" t="n">
        <f aca="false">ΠΙΝΑΚΑΣΑγροτεμαχίων!F4</f>
        <v>0</v>
      </c>
      <c r="B43" s="140" t="n">
        <f aca="false">ΠΙΝΑΚΑΣΑγροτεμαχίων!D4</f>
        <v>0</v>
      </c>
      <c r="C43" s="140"/>
      <c r="D43" s="139" t="n">
        <f aca="false">ΠΙΝΑΚΑΣΑγροτεμαχίων!V4</f>
        <v>0</v>
      </c>
      <c r="E43" s="139"/>
      <c r="F43" s="139" t="n">
        <f aca="false">ΠΙΝΑΚΑΣΑγροτεμαχίων!AA4</f>
        <v>0</v>
      </c>
      <c r="G43" s="139"/>
      <c r="H43" s="141" t="n">
        <f aca="false">ΠΙΝΑΚΑΣΑγροτεμαχίων!O4</f>
        <v>0</v>
      </c>
      <c r="I43" s="141"/>
    </row>
    <row r="44" customFormat="false" ht="14.4" hidden="false" customHeight="false" outlineLevel="0" collapsed="false">
      <c r="A44" s="139" t="n">
        <f aca="false">ΠΙΝΑΚΑΣΑγροτεμαχίων!F5</f>
        <v>0</v>
      </c>
      <c r="B44" s="140" t="n">
        <f aca="false">ΠΙΝΑΚΑΣΑγροτεμαχίων!D5</f>
        <v>0</v>
      </c>
      <c r="C44" s="140"/>
      <c r="D44" s="139" t="n">
        <f aca="false">ΠΙΝΑΚΑΣΑγροτεμαχίων!V5</f>
        <v>0</v>
      </c>
      <c r="E44" s="139"/>
      <c r="F44" s="139" t="n">
        <f aca="false">ΠΙΝΑΚΑΣΑγροτεμαχίων!AA5</f>
        <v>0</v>
      </c>
      <c r="G44" s="139"/>
      <c r="H44" s="141" t="n">
        <f aca="false">ΠΙΝΑΚΑΣΑγροτεμαχίων!O5</f>
        <v>0</v>
      </c>
      <c r="I44" s="141"/>
    </row>
    <row r="45" customFormat="false" ht="14.4" hidden="false" customHeight="false" outlineLevel="0" collapsed="false">
      <c r="A45" s="139" t="n">
        <f aca="false">ΠΙΝΑΚΑΣΑγροτεμαχίων!F6</f>
        <v>0</v>
      </c>
      <c r="B45" s="140" t="n">
        <f aca="false">ΠΙΝΑΚΑΣΑγροτεμαχίων!D6</f>
        <v>0</v>
      </c>
      <c r="C45" s="140"/>
      <c r="D45" s="139" t="n">
        <f aca="false">ΠΙΝΑΚΑΣΑγροτεμαχίων!V6</f>
        <v>0</v>
      </c>
      <c r="E45" s="139"/>
      <c r="F45" s="139" t="n">
        <f aca="false">ΠΙΝΑΚΑΣΑγροτεμαχίων!AA6</f>
        <v>0</v>
      </c>
      <c r="G45" s="139"/>
      <c r="H45" s="141" t="n">
        <f aca="false">ΠΙΝΑΚΑΣΑγροτεμαχίων!O6</f>
        <v>0</v>
      </c>
      <c r="I45" s="141"/>
    </row>
    <row r="46" customFormat="false" ht="14.4" hidden="false" customHeight="false" outlineLevel="0" collapsed="false">
      <c r="A46" s="139" t="n">
        <f aca="false">ΠΙΝΑΚΑΣΑγροτεμαχίων!F7</f>
        <v>0</v>
      </c>
      <c r="B46" s="140" t="n">
        <f aca="false">ΠΙΝΑΚΑΣΑγροτεμαχίων!D7</f>
        <v>0</v>
      </c>
      <c r="C46" s="140"/>
      <c r="D46" s="139" t="n">
        <f aca="false">ΠΙΝΑΚΑΣΑγροτεμαχίων!V7</f>
        <v>0</v>
      </c>
      <c r="E46" s="139"/>
      <c r="F46" s="139" t="n">
        <f aca="false">ΠΙΝΑΚΑΣΑγροτεμαχίων!AA7</f>
        <v>0</v>
      </c>
      <c r="G46" s="139"/>
      <c r="H46" s="141" t="n">
        <f aca="false">ΠΙΝΑΚΑΣΑγροτεμαχίων!O7</f>
        <v>0</v>
      </c>
      <c r="I46" s="141"/>
    </row>
    <row r="47" customFormat="false" ht="14.4" hidden="false" customHeight="false" outlineLevel="0" collapsed="false">
      <c r="A47" s="139" t="n">
        <f aca="false">ΠΙΝΑΚΑΣΑγροτεμαχίων!F8</f>
        <v>0</v>
      </c>
      <c r="B47" s="140" t="n">
        <f aca="false">ΠΙΝΑΚΑΣΑγροτεμαχίων!D8</f>
        <v>0</v>
      </c>
      <c r="C47" s="140"/>
      <c r="D47" s="139" t="n">
        <f aca="false">ΠΙΝΑΚΑΣΑγροτεμαχίων!V8</f>
        <v>0</v>
      </c>
      <c r="E47" s="139"/>
      <c r="F47" s="139" t="n">
        <f aca="false">ΠΙΝΑΚΑΣΑγροτεμαχίων!AA8</f>
        <v>0</v>
      </c>
      <c r="G47" s="139"/>
      <c r="H47" s="141" t="n">
        <f aca="false">ΠΙΝΑΚΑΣΑγροτεμαχίων!O8</f>
        <v>0</v>
      </c>
      <c r="I47" s="141"/>
    </row>
    <row r="48" customFormat="false" ht="14.4" hidden="false" customHeight="false" outlineLevel="0" collapsed="false">
      <c r="A48" s="139" t="n">
        <f aca="false">ΠΙΝΑΚΑΣΑγροτεμαχίων!F9</f>
        <v>0</v>
      </c>
      <c r="B48" s="140" t="n">
        <f aca="false">ΠΙΝΑΚΑΣΑγροτεμαχίων!D9</f>
        <v>0</v>
      </c>
      <c r="C48" s="140"/>
      <c r="D48" s="139" t="n">
        <f aca="false">ΠΙΝΑΚΑΣΑγροτεμαχίων!V9</f>
        <v>0</v>
      </c>
      <c r="E48" s="139"/>
      <c r="F48" s="139" t="n">
        <f aca="false">ΠΙΝΑΚΑΣΑγροτεμαχίων!AA9</f>
        <v>0</v>
      </c>
      <c r="G48" s="139"/>
      <c r="H48" s="141" t="n">
        <f aca="false">ΠΙΝΑΚΑΣΑγροτεμαχίων!O9</f>
        <v>0</v>
      </c>
      <c r="I48" s="141"/>
    </row>
    <row r="49" customFormat="false" ht="14.4" hidden="false" customHeight="false" outlineLevel="0" collapsed="false">
      <c r="A49" s="139" t="n">
        <f aca="false">ΠΙΝΑΚΑΣΑγροτεμαχίων!F10</f>
        <v>0</v>
      </c>
      <c r="B49" s="140" t="n">
        <f aca="false">ΠΙΝΑΚΑΣΑγροτεμαχίων!D10</f>
        <v>0</v>
      </c>
      <c r="C49" s="140"/>
      <c r="D49" s="139" t="n">
        <f aca="false">ΠΙΝΑΚΑΣΑγροτεμαχίων!V10</f>
        <v>0</v>
      </c>
      <c r="E49" s="139"/>
      <c r="F49" s="139" t="n">
        <f aca="false">ΠΙΝΑΚΑΣΑγροτεμαχίων!AA10</f>
        <v>0</v>
      </c>
      <c r="G49" s="139"/>
      <c r="H49" s="141" t="n">
        <f aca="false">ΠΙΝΑΚΑΣΑγροτεμαχίων!O10</f>
        <v>0</v>
      </c>
      <c r="I49" s="141"/>
    </row>
    <row r="50" customFormat="false" ht="14.4" hidden="false" customHeight="false" outlineLevel="0" collapsed="false">
      <c r="A50" s="139" t="n">
        <f aca="false">ΠΙΝΑΚΑΣΑγροτεμαχίων!F11</f>
        <v>0</v>
      </c>
      <c r="B50" s="140" t="n">
        <f aca="false">ΠΙΝΑΚΑΣΑγροτεμαχίων!D11</f>
        <v>0</v>
      </c>
      <c r="C50" s="140"/>
      <c r="D50" s="139" t="n">
        <f aca="false">ΠΙΝΑΚΑΣΑγροτεμαχίων!V11</f>
        <v>0</v>
      </c>
      <c r="E50" s="139"/>
      <c r="F50" s="139" t="n">
        <f aca="false">ΠΙΝΑΚΑΣΑγροτεμαχίων!AA11</f>
        <v>0</v>
      </c>
      <c r="G50" s="139"/>
      <c r="H50" s="141" t="n">
        <f aca="false">ΠΙΝΑΚΑΣΑγροτεμαχίων!O11</f>
        <v>0</v>
      </c>
      <c r="I50" s="141"/>
    </row>
    <row r="51" customFormat="false" ht="14.4" hidden="false" customHeight="false" outlineLevel="0" collapsed="false">
      <c r="A51" s="139" t="n">
        <f aca="false">ΠΙΝΑΚΑΣΑγροτεμαχίων!F12</f>
        <v>0</v>
      </c>
      <c r="B51" s="140" t="n">
        <f aca="false">ΠΙΝΑΚΑΣΑγροτεμαχίων!D12</f>
        <v>0</v>
      </c>
      <c r="C51" s="140"/>
      <c r="D51" s="139" t="n">
        <f aca="false">ΠΙΝΑΚΑΣΑγροτεμαχίων!V12</f>
        <v>0</v>
      </c>
      <c r="E51" s="139"/>
      <c r="F51" s="139" t="n">
        <f aca="false">ΠΙΝΑΚΑΣΑγροτεμαχίων!AA12</f>
        <v>0</v>
      </c>
      <c r="G51" s="139"/>
      <c r="H51" s="141" t="n">
        <f aca="false">ΠΙΝΑΚΑΣΑγροτεμαχίων!O12</f>
        <v>0</v>
      </c>
      <c r="I51" s="141"/>
    </row>
    <row r="52" customFormat="false" ht="14.4" hidden="false" customHeight="false" outlineLevel="0" collapsed="false">
      <c r="A52" s="139" t="n">
        <f aca="false">ΠΙΝΑΚΑΣΑγροτεμαχίων!F13</f>
        <v>0</v>
      </c>
      <c r="B52" s="140" t="n">
        <f aca="false">ΠΙΝΑΚΑΣΑγροτεμαχίων!D13</f>
        <v>0</v>
      </c>
      <c r="C52" s="140"/>
      <c r="D52" s="139" t="n">
        <f aca="false">ΠΙΝΑΚΑΣΑγροτεμαχίων!V13</f>
        <v>0</v>
      </c>
      <c r="E52" s="139"/>
      <c r="F52" s="139" t="n">
        <f aca="false">ΠΙΝΑΚΑΣΑγροτεμαχίων!AA13</f>
        <v>0</v>
      </c>
      <c r="G52" s="139"/>
      <c r="H52" s="141" t="n">
        <f aca="false">ΠΙΝΑΚΑΣΑγροτεμαχίων!O13</f>
        <v>0</v>
      </c>
      <c r="I52" s="141"/>
    </row>
    <row r="53" customFormat="false" ht="14.4" hidden="false" customHeight="false" outlineLevel="0" collapsed="false">
      <c r="A53" s="139" t="n">
        <f aca="false">ΠΙΝΑΚΑΣΑγροτεμαχίων!F14</f>
        <v>0</v>
      </c>
      <c r="B53" s="140" t="n">
        <f aca="false">ΠΙΝΑΚΑΣΑγροτεμαχίων!D14</f>
        <v>0</v>
      </c>
      <c r="C53" s="140"/>
      <c r="D53" s="139" t="n">
        <f aca="false">ΠΙΝΑΚΑΣΑγροτεμαχίων!V14</f>
        <v>0</v>
      </c>
      <c r="E53" s="139"/>
      <c r="F53" s="139" t="n">
        <f aca="false">ΠΙΝΑΚΑΣΑγροτεμαχίων!AA14</f>
        <v>0</v>
      </c>
      <c r="G53" s="139"/>
      <c r="H53" s="141" t="n">
        <f aca="false">ΠΙΝΑΚΑΣΑγροτεμαχίων!O14</f>
        <v>0</v>
      </c>
      <c r="I53" s="141"/>
    </row>
    <row r="54" customFormat="false" ht="14.4" hidden="false" customHeight="false" outlineLevel="0" collapsed="false">
      <c r="A54" s="139" t="n">
        <f aca="false">ΠΙΝΑΚΑΣΑγροτεμαχίων!F15</f>
        <v>0</v>
      </c>
      <c r="B54" s="140" t="n">
        <f aca="false">ΠΙΝΑΚΑΣΑγροτεμαχίων!D15</f>
        <v>0</v>
      </c>
      <c r="C54" s="140"/>
      <c r="D54" s="139" t="n">
        <f aca="false">ΠΙΝΑΚΑΣΑγροτεμαχίων!V15</f>
        <v>0</v>
      </c>
      <c r="E54" s="139"/>
      <c r="F54" s="139" t="n">
        <f aca="false">ΠΙΝΑΚΑΣΑγροτεμαχίων!AA15</f>
        <v>0</v>
      </c>
      <c r="G54" s="139"/>
      <c r="H54" s="141" t="n">
        <f aca="false">ΠΙΝΑΚΑΣΑγροτεμαχίων!O15</f>
        <v>0</v>
      </c>
      <c r="I54" s="141"/>
    </row>
    <row r="55" customFormat="false" ht="14.4" hidden="false" customHeight="false" outlineLevel="0" collapsed="false">
      <c r="A55" s="139" t="n">
        <f aca="false">ΠΙΝΑΚΑΣΑγροτεμαχίων!F16</f>
        <v>0</v>
      </c>
      <c r="B55" s="140" t="n">
        <f aca="false">ΠΙΝΑΚΑΣΑγροτεμαχίων!D16</f>
        <v>0</v>
      </c>
      <c r="C55" s="140"/>
      <c r="D55" s="139" t="n">
        <f aca="false">ΠΙΝΑΚΑΣΑγροτεμαχίων!V16</f>
        <v>0</v>
      </c>
      <c r="E55" s="139"/>
      <c r="F55" s="139" t="n">
        <f aca="false">ΠΙΝΑΚΑΣΑγροτεμαχίων!AA16</f>
        <v>0</v>
      </c>
      <c r="G55" s="139"/>
      <c r="H55" s="141" t="n">
        <f aca="false">ΠΙΝΑΚΑΣΑγροτεμαχίων!O16</f>
        <v>0</v>
      </c>
      <c r="I55" s="141"/>
    </row>
    <row r="56" customFormat="false" ht="14.4" hidden="false" customHeight="false" outlineLevel="0" collapsed="false">
      <c r="A56" s="139" t="n">
        <f aca="false">ΠΙΝΑΚΑΣΑγροτεμαχίων!F17</f>
        <v>0</v>
      </c>
      <c r="B56" s="140" t="n">
        <f aca="false">ΠΙΝΑΚΑΣΑγροτεμαχίων!D17</f>
        <v>0</v>
      </c>
      <c r="C56" s="140"/>
      <c r="D56" s="139" t="n">
        <f aca="false">ΠΙΝΑΚΑΣΑγροτεμαχίων!V17</f>
        <v>0</v>
      </c>
      <c r="E56" s="139"/>
      <c r="F56" s="139" t="n">
        <f aca="false">ΠΙΝΑΚΑΣΑγροτεμαχίων!AA17</f>
        <v>0</v>
      </c>
      <c r="G56" s="139"/>
      <c r="H56" s="141" t="n">
        <f aca="false">ΠΙΝΑΚΑΣΑγροτεμαχίων!O17</f>
        <v>0</v>
      </c>
      <c r="I56" s="141"/>
    </row>
    <row r="57" customFormat="false" ht="14.4" hidden="false" customHeight="false" outlineLevel="0" collapsed="false">
      <c r="A57" s="139" t="n">
        <f aca="false">ΠΙΝΑΚΑΣΑγροτεμαχίων!F18</f>
        <v>0</v>
      </c>
      <c r="B57" s="140" t="n">
        <f aca="false">ΠΙΝΑΚΑΣΑγροτεμαχίων!D18</f>
        <v>0</v>
      </c>
      <c r="C57" s="140"/>
      <c r="D57" s="139" t="n">
        <f aca="false">ΠΙΝΑΚΑΣΑγροτεμαχίων!V18</f>
        <v>0</v>
      </c>
      <c r="E57" s="139"/>
      <c r="F57" s="139" t="n">
        <f aca="false">ΠΙΝΑΚΑΣΑγροτεμαχίων!AA18</f>
        <v>0</v>
      </c>
      <c r="G57" s="139"/>
      <c r="H57" s="141" t="n">
        <f aca="false">ΠΙΝΑΚΑΣΑγροτεμαχίων!O18</f>
        <v>0</v>
      </c>
      <c r="I57" s="141"/>
    </row>
    <row r="58" customFormat="false" ht="14.4" hidden="false" customHeight="false" outlineLevel="0" collapsed="false">
      <c r="A58" s="139" t="n">
        <f aca="false">ΠΙΝΑΚΑΣΑγροτεμαχίων!F19</f>
        <v>0</v>
      </c>
      <c r="B58" s="140" t="n">
        <f aca="false">ΠΙΝΑΚΑΣΑγροτεμαχίων!D19</f>
        <v>0</v>
      </c>
      <c r="C58" s="140"/>
      <c r="D58" s="139" t="n">
        <f aca="false">ΠΙΝΑΚΑΣΑγροτεμαχίων!V19</f>
        <v>0</v>
      </c>
      <c r="E58" s="139"/>
      <c r="F58" s="139" t="n">
        <f aca="false">ΠΙΝΑΚΑΣΑγροτεμαχίων!AA19</f>
        <v>0</v>
      </c>
      <c r="G58" s="139"/>
      <c r="H58" s="141" t="n">
        <f aca="false">ΠΙΝΑΚΑΣΑγροτεμαχίων!O19</f>
        <v>0</v>
      </c>
      <c r="I58" s="141"/>
    </row>
    <row r="59" customFormat="false" ht="14.4" hidden="false" customHeight="false" outlineLevel="0" collapsed="false">
      <c r="A59" s="139" t="n">
        <f aca="false">ΠΙΝΑΚΑΣΑγροτεμαχίων!F20</f>
        <v>0</v>
      </c>
      <c r="B59" s="140" t="n">
        <f aca="false">ΠΙΝΑΚΑΣΑγροτεμαχίων!D20</f>
        <v>0</v>
      </c>
      <c r="C59" s="140"/>
      <c r="D59" s="139" t="n">
        <f aca="false">ΠΙΝΑΚΑΣΑγροτεμαχίων!V20</f>
        <v>0</v>
      </c>
      <c r="E59" s="139"/>
      <c r="F59" s="139" t="n">
        <f aca="false">ΠΙΝΑΚΑΣΑγροτεμαχίων!AA20</f>
        <v>0</v>
      </c>
      <c r="G59" s="139"/>
      <c r="H59" s="141" t="n">
        <f aca="false">ΠΙΝΑΚΑΣΑγροτεμαχίων!O20</f>
        <v>0</v>
      </c>
      <c r="I59" s="141"/>
    </row>
    <row r="60" customFormat="false" ht="14.4" hidden="false" customHeight="false" outlineLevel="0" collapsed="false">
      <c r="A60" s="139" t="n">
        <f aca="false">ΠΙΝΑΚΑΣΑγροτεμαχίων!F21</f>
        <v>0</v>
      </c>
      <c r="B60" s="140" t="n">
        <f aca="false">ΠΙΝΑΚΑΣΑγροτεμαχίων!D21</f>
        <v>0</v>
      </c>
      <c r="C60" s="140"/>
      <c r="D60" s="139" t="n">
        <f aca="false">ΠΙΝΑΚΑΣΑγροτεμαχίων!V21</f>
        <v>0</v>
      </c>
      <c r="E60" s="139"/>
      <c r="F60" s="139" t="n">
        <f aca="false">ΠΙΝΑΚΑΣΑγροτεμαχίων!AA21</f>
        <v>0</v>
      </c>
      <c r="G60" s="139"/>
      <c r="H60" s="141" t="n">
        <f aca="false">ΠΙΝΑΚΑΣΑγροτεμαχίων!O21</f>
        <v>0</v>
      </c>
      <c r="I60" s="141"/>
    </row>
    <row r="61" customFormat="false" ht="14.4" hidden="false" customHeight="false" outlineLevel="0" collapsed="false">
      <c r="A61" s="139" t="n">
        <f aca="false">ΠΙΝΑΚΑΣΑγροτεμαχίων!F22</f>
        <v>0</v>
      </c>
      <c r="B61" s="140" t="n">
        <f aca="false">ΠΙΝΑΚΑΣΑγροτεμαχίων!D22</f>
        <v>0</v>
      </c>
      <c r="C61" s="140"/>
      <c r="D61" s="139" t="n">
        <f aca="false">ΠΙΝΑΚΑΣΑγροτεμαχίων!V22</f>
        <v>0</v>
      </c>
      <c r="E61" s="139"/>
      <c r="F61" s="139" t="n">
        <f aca="false">ΠΙΝΑΚΑΣΑγροτεμαχίων!AA22</f>
        <v>0</v>
      </c>
      <c r="G61" s="139"/>
      <c r="H61" s="141" t="n">
        <f aca="false">ΠΙΝΑΚΑΣΑγροτεμαχίων!O22</f>
        <v>0</v>
      </c>
      <c r="I61" s="141"/>
    </row>
    <row r="62" customFormat="false" ht="14.4" hidden="false" customHeight="false" outlineLevel="0" collapsed="false">
      <c r="A62" s="139" t="n">
        <f aca="false">ΠΙΝΑΚΑΣΑγροτεμαχίων!F23</f>
        <v>0</v>
      </c>
      <c r="B62" s="140" t="n">
        <f aca="false">ΠΙΝΑΚΑΣΑγροτεμαχίων!D23</f>
        <v>0</v>
      </c>
      <c r="C62" s="140"/>
      <c r="D62" s="139" t="n">
        <f aca="false">ΠΙΝΑΚΑΣΑγροτεμαχίων!V23</f>
        <v>0</v>
      </c>
      <c r="E62" s="139"/>
      <c r="F62" s="139" t="n">
        <f aca="false">ΠΙΝΑΚΑΣΑγροτεμαχίων!AA23</f>
        <v>0</v>
      </c>
      <c r="G62" s="139"/>
      <c r="H62" s="141" t="n">
        <f aca="false">ΠΙΝΑΚΑΣΑγροτεμαχίων!O23</f>
        <v>0</v>
      </c>
      <c r="I62" s="141"/>
    </row>
    <row r="63" customFormat="false" ht="14.4" hidden="false" customHeight="false" outlineLevel="0" collapsed="false">
      <c r="A63" s="139" t="n">
        <f aca="false">ΠΙΝΑΚΑΣΑγροτεμαχίων!F24</f>
        <v>0</v>
      </c>
      <c r="B63" s="140" t="n">
        <f aca="false">ΠΙΝΑΚΑΣΑγροτεμαχίων!D24</f>
        <v>0</v>
      </c>
      <c r="C63" s="140"/>
      <c r="D63" s="139" t="n">
        <f aca="false">ΠΙΝΑΚΑΣΑγροτεμαχίων!V24</f>
        <v>0</v>
      </c>
      <c r="E63" s="139"/>
      <c r="F63" s="139" t="n">
        <f aca="false">ΠΙΝΑΚΑΣΑγροτεμαχίων!AA24</f>
        <v>0</v>
      </c>
      <c r="G63" s="139"/>
      <c r="H63" s="141" t="n">
        <f aca="false">ΠΙΝΑΚΑΣΑγροτεμαχίων!O24</f>
        <v>0</v>
      </c>
      <c r="I63" s="141"/>
    </row>
    <row r="64" customFormat="false" ht="14.4" hidden="false" customHeight="false" outlineLevel="0" collapsed="false">
      <c r="A64" s="139" t="n">
        <f aca="false">ΠΙΝΑΚΑΣΑγροτεμαχίων!F25</f>
        <v>0</v>
      </c>
      <c r="B64" s="140" t="n">
        <f aca="false">ΠΙΝΑΚΑΣΑγροτεμαχίων!D25</f>
        <v>0</v>
      </c>
      <c r="C64" s="140"/>
      <c r="D64" s="139" t="n">
        <f aca="false">ΠΙΝΑΚΑΣΑγροτεμαχίων!V25</f>
        <v>0</v>
      </c>
      <c r="E64" s="139"/>
      <c r="F64" s="139" t="n">
        <f aca="false">ΠΙΝΑΚΑΣΑγροτεμαχίων!AA25</f>
        <v>0</v>
      </c>
      <c r="G64" s="139"/>
      <c r="H64" s="141" t="n">
        <f aca="false">ΠΙΝΑΚΑΣΑγροτεμαχίων!O25</f>
        <v>0</v>
      </c>
      <c r="I64" s="141"/>
    </row>
    <row r="65" customFormat="false" ht="14.4" hidden="false" customHeight="false" outlineLevel="0" collapsed="false">
      <c r="A65" s="139" t="n">
        <f aca="false">ΠΙΝΑΚΑΣΑγροτεμαχίων!F26</f>
        <v>0</v>
      </c>
      <c r="B65" s="140" t="n">
        <f aca="false">ΠΙΝΑΚΑΣΑγροτεμαχίων!D26</f>
        <v>0</v>
      </c>
      <c r="C65" s="140"/>
      <c r="D65" s="139" t="n">
        <f aca="false">ΠΙΝΑΚΑΣΑγροτεμαχίων!V26</f>
        <v>0</v>
      </c>
      <c r="E65" s="139"/>
      <c r="F65" s="139" t="n">
        <f aca="false">ΠΙΝΑΚΑΣΑγροτεμαχίων!AA26</f>
        <v>0</v>
      </c>
      <c r="G65" s="139"/>
      <c r="H65" s="141" t="n">
        <f aca="false">ΠΙΝΑΚΑΣΑγροτεμαχίων!O26</f>
        <v>0</v>
      </c>
      <c r="I65" s="141"/>
    </row>
    <row r="66" customFormat="false" ht="14.4" hidden="false" customHeight="false" outlineLevel="0" collapsed="false">
      <c r="A66" s="139" t="n">
        <f aca="false">ΠΙΝΑΚΑΣΑγροτεμαχίων!F27</f>
        <v>0</v>
      </c>
      <c r="B66" s="140" t="n">
        <f aca="false">ΠΙΝΑΚΑΣΑγροτεμαχίων!D27</f>
        <v>0</v>
      </c>
      <c r="C66" s="140"/>
      <c r="D66" s="139" t="n">
        <f aca="false">ΠΙΝΑΚΑΣΑγροτεμαχίων!V27</f>
        <v>0</v>
      </c>
      <c r="E66" s="139"/>
      <c r="F66" s="139" t="n">
        <f aca="false">ΠΙΝΑΚΑΣΑγροτεμαχίων!AA27</f>
        <v>0</v>
      </c>
      <c r="G66" s="139"/>
      <c r="H66" s="141" t="n">
        <f aca="false">ΠΙΝΑΚΑΣΑγροτεμαχίων!O27</f>
        <v>0</v>
      </c>
      <c r="I66" s="141"/>
    </row>
    <row r="67" customFormat="false" ht="14.4" hidden="false" customHeight="false" outlineLevel="0" collapsed="false">
      <c r="A67" s="139" t="n">
        <f aca="false">ΠΙΝΑΚΑΣΑγροτεμαχίων!F28</f>
        <v>0</v>
      </c>
      <c r="B67" s="140" t="n">
        <f aca="false">ΠΙΝΑΚΑΣΑγροτεμαχίων!D28</f>
        <v>0</v>
      </c>
      <c r="C67" s="140"/>
      <c r="D67" s="139" t="n">
        <f aca="false">ΠΙΝΑΚΑΣΑγροτεμαχίων!V28</f>
        <v>0</v>
      </c>
      <c r="E67" s="139"/>
      <c r="F67" s="139" t="n">
        <f aca="false">ΠΙΝΑΚΑΣΑγροτεμαχίων!AA28</f>
        <v>0</v>
      </c>
      <c r="G67" s="139"/>
      <c r="H67" s="141" t="n">
        <f aca="false">ΠΙΝΑΚΑΣΑγροτεμαχίων!O28</f>
        <v>0</v>
      </c>
      <c r="I67" s="141"/>
    </row>
    <row r="68" customFormat="false" ht="14.4" hidden="false" customHeight="false" outlineLevel="0" collapsed="false">
      <c r="A68" s="139" t="n">
        <f aca="false">ΠΙΝΑΚΑΣΑγροτεμαχίων!F29</f>
        <v>0</v>
      </c>
      <c r="B68" s="140" t="n">
        <f aca="false">ΠΙΝΑΚΑΣΑγροτεμαχίων!D29</f>
        <v>0</v>
      </c>
      <c r="C68" s="140"/>
      <c r="D68" s="139" t="n">
        <f aca="false">ΠΙΝΑΚΑΣΑγροτεμαχίων!V29</f>
        <v>0</v>
      </c>
      <c r="E68" s="139"/>
      <c r="F68" s="139" t="n">
        <f aca="false">ΠΙΝΑΚΑΣΑγροτεμαχίων!AA29</f>
        <v>0</v>
      </c>
      <c r="G68" s="139"/>
      <c r="H68" s="141" t="n">
        <f aca="false">ΠΙΝΑΚΑΣΑγροτεμαχίων!O29</f>
        <v>0</v>
      </c>
      <c r="I68" s="141"/>
    </row>
    <row r="69" customFormat="false" ht="14.4" hidden="false" customHeight="false" outlineLevel="0" collapsed="false">
      <c r="A69" s="139" t="n">
        <f aca="false">ΠΙΝΑΚΑΣΑγροτεμαχίων!F30</f>
        <v>0</v>
      </c>
      <c r="B69" s="140" t="n">
        <f aca="false">ΠΙΝΑΚΑΣΑγροτεμαχίων!D30</f>
        <v>0</v>
      </c>
      <c r="C69" s="140"/>
      <c r="D69" s="139" t="n">
        <f aca="false">ΠΙΝΑΚΑΣΑγροτεμαχίων!V30</f>
        <v>0</v>
      </c>
      <c r="E69" s="139"/>
      <c r="F69" s="139" t="n">
        <f aca="false">ΠΙΝΑΚΑΣΑγροτεμαχίων!AA30</f>
        <v>0</v>
      </c>
      <c r="G69" s="139"/>
      <c r="H69" s="141" t="n">
        <f aca="false">ΠΙΝΑΚΑΣΑγροτεμαχίων!O30</f>
        <v>0</v>
      </c>
      <c r="I69" s="141"/>
    </row>
    <row r="70" customFormat="false" ht="14.4" hidden="false" customHeight="false" outlineLevel="0" collapsed="false">
      <c r="A70" s="139" t="n">
        <f aca="false">ΠΙΝΑΚΑΣΑγροτεμαχίων!F31</f>
        <v>0</v>
      </c>
      <c r="B70" s="140" t="n">
        <f aca="false">ΠΙΝΑΚΑΣΑγροτεμαχίων!D31</f>
        <v>0</v>
      </c>
      <c r="C70" s="140"/>
      <c r="D70" s="139" t="n">
        <f aca="false">ΠΙΝΑΚΑΣΑγροτεμαχίων!V31</f>
        <v>0</v>
      </c>
      <c r="E70" s="139"/>
      <c r="F70" s="139" t="n">
        <f aca="false">ΠΙΝΑΚΑΣΑγροτεμαχίων!AA31</f>
        <v>0</v>
      </c>
      <c r="G70" s="139"/>
      <c r="H70" s="141" t="n">
        <f aca="false">ΠΙΝΑΚΑΣΑγροτεμαχίων!O31</f>
        <v>0</v>
      </c>
      <c r="I70" s="141"/>
    </row>
    <row r="71" customFormat="false" ht="14.4" hidden="false" customHeight="false" outlineLevel="0" collapsed="false">
      <c r="A71" s="139" t="n">
        <f aca="false">ΠΙΝΑΚΑΣΑγροτεμαχίων!F32</f>
        <v>0</v>
      </c>
      <c r="B71" s="140" t="n">
        <f aca="false">ΠΙΝΑΚΑΣΑγροτεμαχίων!D32</f>
        <v>0</v>
      </c>
      <c r="C71" s="140"/>
      <c r="D71" s="139" t="n">
        <f aca="false">ΠΙΝΑΚΑΣΑγροτεμαχίων!V32</f>
        <v>0</v>
      </c>
      <c r="E71" s="139"/>
      <c r="F71" s="139" t="n">
        <f aca="false">ΠΙΝΑΚΑΣΑγροτεμαχίων!AA32</f>
        <v>0</v>
      </c>
      <c r="G71" s="139"/>
      <c r="H71" s="141" t="n">
        <f aca="false">ΠΙΝΑΚΑΣΑγροτεμαχίων!O32</f>
        <v>0</v>
      </c>
      <c r="I71" s="141"/>
    </row>
    <row r="72" customFormat="false" ht="14.4" hidden="false" customHeight="false" outlineLevel="0" collapsed="false">
      <c r="A72" s="139" t="n">
        <f aca="false">ΠΙΝΑΚΑΣΑγροτεμαχίων!F33</f>
        <v>0</v>
      </c>
      <c r="B72" s="140" t="n">
        <f aca="false">ΠΙΝΑΚΑΣΑγροτεμαχίων!D33</f>
        <v>0</v>
      </c>
      <c r="C72" s="140"/>
      <c r="D72" s="139" t="n">
        <f aca="false">ΠΙΝΑΚΑΣΑγροτεμαχίων!V33</f>
        <v>0</v>
      </c>
      <c r="E72" s="139"/>
      <c r="F72" s="139" t="n">
        <f aca="false">ΠΙΝΑΚΑΣΑγροτεμαχίων!AA33</f>
        <v>0</v>
      </c>
      <c r="G72" s="139"/>
      <c r="H72" s="141" t="n">
        <f aca="false">ΠΙΝΑΚΑΣΑγροτεμαχίων!O33</f>
        <v>0</v>
      </c>
      <c r="I72" s="141"/>
    </row>
    <row r="73" customFormat="false" ht="14.4" hidden="false" customHeight="false" outlineLevel="0" collapsed="false">
      <c r="A73" s="139" t="n">
        <f aca="false">ΠΙΝΑΚΑΣΑγροτεμαχίων!F34</f>
        <v>0</v>
      </c>
      <c r="B73" s="140" t="n">
        <f aca="false">ΠΙΝΑΚΑΣΑγροτεμαχίων!D34</f>
        <v>0</v>
      </c>
      <c r="C73" s="140"/>
      <c r="D73" s="139" t="n">
        <f aca="false">ΠΙΝΑΚΑΣΑγροτεμαχίων!V34</f>
        <v>0</v>
      </c>
      <c r="E73" s="139"/>
      <c r="F73" s="139" t="n">
        <f aca="false">ΠΙΝΑΚΑΣΑγροτεμαχίων!AA34</f>
        <v>0</v>
      </c>
      <c r="G73" s="139"/>
      <c r="H73" s="141" t="n">
        <f aca="false">ΠΙΝΑΚΑΣΑγροτεμαχίων!O34</f>
        <v>0</v>
      </c>
      <c r="I73" s="141"/>
    </row>
    <row r="74" customFormat="false" ht="14.4" hidden="false" customHeight="false" outlineLevel="0" collapsed="false">
      <c r="A74" s="139" t="n">
        <f aca="false">ΠΙΝΑΚΑΣΑγροτεμαχίων!F35</f>
        <v>0</v>
      </c>
      <c r="B74" s="140" t="n">
        <f aca="false">ΠΙΝΑΚΑΣΑγροτεμαχίων!D35</f>
        <v>0</v>
      </c>
      <c r="C74" s="140"/>
      <c r="D74" s="139" t="n">
        <f aca="false">ΠΙΝΑΚΑΣΑγροτεμαχίων!V35</f>
        <v>0</v>
      </c>
      <c r="E74" s="139"/>
      <c r="F74" s="139" t="n">
        <f aca="false">ΠΙΝΑΚΑΣΑγροτεμαχίων!AA35</f>
        <v>0</v>
      </c>
      <c r="G74" s="139"/>
      <c r="H74" s="141" t="n">
        <f aca="false">ΠΙΝΑΚΑΣΑγροτεμαχίων!O35</f>
        <v>0</v>
      </c>
      <c r="I74" s="141"/>
    </row>
    <row r="75" customFormat="false" ht="14.4" hidden="false" customHeight="false" outlineLevel="0" collapsed="false">
      <c r="A75" s="139" t="n">
        <f aca="false">ΠΙΝΑΚΑΣΑγροτεμαχίων!F36</f>
        <v>0</v>
      </c>
      <c r="B75" s="140" t="n">
        <f aca="false">ΠΙΝΑΚΑΣΑγροτεμαχίων!D36</f>
        <v>0</v>
      </c>
      <c r="C75" s="140"/>
      <c r="D75" s="139" t="n">
        <f aca="false">ΠΙΝΑΚΑΣΑγροτεμαχίων!V36</f>
        <v>0</v>
      </c>
      <c r="E75" s="139"/>
      <c r="F75" s="139" t="n">
        <f aca="false">ΠΙΝΑΚΑΣΑγροτεμαχίων!AA36</f>
        <v>0</v>
      </c>
      <c r="G75" s="139"/>
      <c r="H75" s="141" t="n">
        <f aca="false">ΠΙΝΑΚΑΣΑγροτεμαχίων!O36</f>
        <v>0</v>
      </c>
      <c r="I75" s="141"/>
    </row>
    <row r="76" customFormat="false" ht="14.4" hidden="false" customHeight="false" outlineLevel="0" collapsed="false">
      <c r="A76" s="139" t="n">
        <f aca="false">ΠΙΝΑΚΑΣΑγροτεμαχίων!F37</f>
        <v>0</v>
      </c>
      <c r="B76" s="140" t="n">
        <f aca="false">ΠΙΝΑΚΑΣΑγροτεμαχίων!D37</f>
        <v>0</v>
      </c>
      <c r="C76" s="140"/>
      <c r="D76" s="139" t="n">
        <f aca="false">ΠΙΝΑΚΑΣΑγροτεμαχίων!V37</f>
        <v>0</v>
      </c>
      <c r="E76" s="139"/>
      <c r="F76" s="139" t="n">
        <f aca="false">ΠΙΝΑΚΑΣΑγροτεμαχίων!AA37</f>
        <v>0</v>
      </c>
      <c r="G76" s="139"/>
      <c r="H76" s="141" t="n">
        <f aca="false">ΠΙΝΑΚΑΣΑγροτεμαχίων!O37</f>
        <v>0</v>
      </c>
      <c r="I76" s="141"/>
    </row>
    <row r="77" customFormat="false" ht="14.4" hidden="false" customHeight="false" outlineLevel="0" collapsed="false">
      <c r="A77" s="139" t="n">
        <f aca="false">ΠΙΝΑΚΑΣΑγροτεμαχίων!F38</f>
        <v>0</v>
      </c>
      <c r="B77" s="140" t="n">
        <f aca="false">ΠΙΝΑΚΑΣΑγροτεμαχίων!D38</f>
        <v>0</v>
      </c>
      <c r="C77" s="140"/>
      <c r="D77" s="139" t="n">
        <f aca="false">ΠΙΝΑΚΑΣΑγροτεμαχίων!V38</f>
        <v>0</v>
      </c>
      <c r="E77" s="139"/>
      <c r="F77" s="139" t="n">
        <f aca="false">ΠΙΝΑΚΑΣΑγροτεμαχίων!AA38</f>
        <v>0</v>
      </c>
      <c r="G77" s="139"/>
      <c r="H77" s="141" t="n">
        <f aca="false">ΠΙΝΑΚΑΣΑγροτεμαχίων!O38</f>
        <v>0</v>
      </c>
      <c r="I77" s="141"/>
    </row>
    <row r="78" customFormat="false" ht="14.4" hidden="false" customHeight="false" outlineLevel="0" collapsed="false">
      <c r="A78" s="139" t="n">
        <f aca="false">ΠΙΝΑΚΑΣΑγροτεμαχίων!F39</f>
        <v>0</v>
      </c>
      <c r="B78" s="140" t="n">
        <f aca="false">ΠΙΝΑΚΑΣΑγροτεμαχίων!D39</f>
        <v>0</v>
      </c>
      <c r="C78" s="140"/>
      <c r="D78" s="139" t="n">
        <f aca="false">ΠΙΝΑΚΑΣΑγροτεμαχίων!V39</f>
        <v>0</v>
      </c>
      <c r="E78" s="139"/>
      <c r="F78" s="139" t="n">
        <f aca="false">ΠΙΝΑΚΑΣΑγροτεμαχίων!AA39</f>
        <v>0</v>
      </c>
      <c r="G78" s="139"/>
      <c r="H78" s="141" t="n">
        <f aca="false">ΠΙΝΑΚΑΣΑγροτεμαχίων!O39</f>
        <v>0</v>
      </c>
      <c r="I78" s="141"/>
    </row>
    <row r="79" customFormat="false" ht="14.4" hidden="false" customHeight="false" outlineLevel="0" collapsed="false">
      <c r="A79" s="139" t="n">
        <f aca="false">ΠΙΝΑΚΑΣΑγροτεμαχίων!F40</f>
        <v>0</v>
      </c>
      <c r="B79" s="140" t="n">
        <f aca="false">ΠΙΝΑΚΑΣΑγροτεμαχίων!D40</f>
        <v>0</v>
      </c>
      <c r="C79" s="140"/>
      <c r="D79" s="139" t="n">
        <f aca="false">ΠΙΝΑΚΑΣΑγροτεμαχίων!V40</f>
        <v>0</v>
      </c>
      <c r="E79" s="139"/>
      <c r="F79" s="139" t="n">
        <f aca="false">ΠΙΝΑΚΑΣΑγροτεμαχίων!AA40</f>
        <v>0</v>
      </c>
      <c r="G79" s="139"/>
      <c r="H79" s="141" t="n">
        <f aca="false">ΠΙΝΑΚΑΣΑγροτεμαχίων!O40</f>
        <v>0</v>
      </c>
      <c r="I79" s="141"/>
    </row>
    <row r="80" customFormat="false" ht="14.4" hidden="false" customHeight="false" outlineLevel="0" collapsed="false">
      <c r="A80" s="139" t="n">
        <f aca="false">ΠΙΝΑΚΑΣΑγροτεμαχίων!F41</f>
        <v>0</v>
      </c>
      <c r="B80" s="140" t="n">
        <f aca="false">ΠΙΝΑΚΑΣΑγροτεμαχίων!D41</f>
        <v>0</v>
      </c>
      <c r="C80" s="140"/>
      <c r="D80" s="139" t="n">
        <f aca="false">ΠΙΝΑΚΑΣΑγροτεμαχίων!V41</f>
        <v>0</v>
      </c>
      <c r="E80" s="139"/>
      <c r="F80" s="139" t="n">
        <f aca="false">ΠΙΝΑΚΑΣΑγροτεμαχίων!AA41</f>
        <v>0</v>
      </c>
      <c r="G80" s="139"/>
      <c r="H80" s="141" t="n">
        <f aca="false">ΠΙΝΑΚΑΣΑγροτεμαχίων!O41</f>
        <v>0</v>
      </c>
      <c r="I80" s="141"/>
    </row>
    <row r="81" customFormat="false" ht="14.4" hidden="false" customHeight="false" outlineLevel="0" collapsed="false">
      <c r="A81" s="139" t="n">
        <f aca="false">ΠΙΝΑΚΑΣΑγροτεμαχίων!F42</f>
        <v>0</v>
      </c>
      <c r="B81" s="140" t="n">
        <f aca="false">ΠΙΝΑΚΑΣΑγροτεμαχίων!D42</f>
        <v>0</v>
      </c>
      <c r="C81" s="140"/>
      <c r="D81" s="139" t="n">
        <f aca="false">ΠΙΝΑΚΑΣΑγροτεμαχίων!V42</f>
        <v>0</v>
      </c>
      <c r="E81" s="139"/>
      <c r="F81" s="139" t="n">
        <f aca="false">ΠΙΝΑΚΑΣΑγροτεμαχίων!AA42</f>
        <v>0</v>
      </c>
      <c r="G81" s="139"/>
      <c r="H81" s="141" t="n">
        <f aca="false">ΠΙΝΑΚΑΣΑγροτεμαχίων!O42</f>
        <v>0</v>
      </c>
      <c r="I81" s="141"/>
    </row>
    <row r="82" customFormat="false" ht="14.4" hidden="false" customHeight="false" outlineLevel="0" collapsed="false">
      <c r="A82" s="139" t="n">
        <f aca="false">ΠΙΝΑΚΑΣΑγροτεμαχίων!F43</f>
        <v>0</v>
      </c>
      <c r="B82" s="140" t="n">
        <f aca="false">ΠΙΝΑΚΑΣΑγροτεμαχίων!D43</f>
        <v>0</v>
      </c>
      <c r="C82" s="140"/>
      <c r="D82" s="139" t="n">
        <f aca="false">ΠΙΝΑΚΑΣΑγροτεμαχίων!V43</f>
        <v>0</v>
      </c>
      <c r="E82" s="139"/>
      <c r="F82" s="139" t="n">
        <f aca="false">ΠΙΝΑΚΑΣΑγροτεμαχίων!AA43</f>
        <v>0</v>
      </c>
      <c r="G82" s="139"/>
      <c r="H82" s="141" t="n">
        <f aca="false">ΠΙΝΑΚΑΣΑγροτεμαχίων!O43</f>
        <v>0</v>
      </c>
      <c r="I82" s="141"/>
    </row>
    <row r="83" customFormat="false" ht="14.4" hidden="false" customHeight="false" outlineLevel="0" collapsed="false">
      <c r="A83" s="139" t="n">
        <f aca="false">ΠΙΝΑΚΑΣΑγροτεμαχίων!F44</f>
        <v>0</v>
      </c>
      <c r="B83" s="140" t="n">
        <f aca="false">ΠΙΝΑΚΑΣΑγροτεμαχίων!D44</f>
        <v>0</v>
      </c>
      <c r="C83" s="140"/>
      <c r="D83" s="139" t="n">
        <f aca="false">ΠΙΝΑΚΑΣΑγροτεμαχίων!V44</f>
        <v>0</v>
      </c>
      <c r="E83" s="139"/>
      <c r="F83" s="139" t="n">
        <f aca="false">ΠΙΝΑΚΑΣΑγροτεμαχίων!AA44</f>
        <v>0</v>
      </c>
      <c r="G83" s="139"/>
      <c r="H83" s="141" t="n">
        <f aca="false">ΠΙΝΑΚΑΣΑγροτεμαχίων!O44</f>
        <v>0</v>
      </c>
      <c r="I83" s="141"/>
    </row>
    <row r="84" customFormat="false" ht="14.4" hidden="false" customHeight="false" outlineLevel="0" collapsed="false">
      <c r="A84" s="139" t="n">
        <f aca="false">ΠΙΝΑΚΑΣΑγροτεμαχίων!F45</f>
        <v>0</v>
      </c>
      <c r="B84" s="140" t="n">
        <f aca="false">ΠΙΝΑΚΑΣΑγροτεμαχίων!D45</f>
        <v>0</v>
      </c>
      <c r="C84" s="140"/>
      <c r="D84" s="139" t="n">
        <f aca="false">ΠΙΝΑΚΑΣΑγροτεμαχίων!V45</f>
        <v>0</v>
      </c>
      <c r="E84" s="139"/>
      <c r="F84" s="139" t="n">
        <f aca="false">ΠΙΝΑΚΑΣΑγροτεμαχίων!AA45</f>
        <v>0</v>
      </c>
      <c r="G84" s="139"/>
      <c r="H84" s="141" t="n">
        <f aca="false">ΠΙΝΑΚΑΣΑγροτεμαχίων!O45</f>
        <v>0</v>
      </c>
      <c r="I84" s="141"/>
    </row>
    <row r="85" customFormat="false" ht="14.4" hidden="false" customHeight="false" outlineLevel="0" collapsed="false">
      <c r="A85" s="139" t="n">
        <f aca="false">ΠΙΝΑΚΑΣΑγροτεμαχίων!F46</f>
        <v>0</v>
      </c>
      <c r="B85" s="140" t="n">
        <f aca="false">ΠΙΝΑΚΑΣΑγροτεμαχίων!D46</f>
        <v>0</v>
      </c>
      <c r="C85" s="140"/>
      <c r="D85" s="139" t="n">
        <f aca="false">ΠΙΝΑΚΑΣΑγροτεμαχίων!V46</f>
        <v>0</v>
      </c>
      <c r="E85" s="139"/>
      <c r="F85" s="139" t="n">
        <f aca="false">ΠΙΝΑΚΑΣΑγροτεμαχίων!AA46</f>
        <v>0</v>
      </c>
      <c r="G85" s="139"/>
      <c r="H85" s="141" t="n">
        <f aca="false">ΠΙΝΑΚΑΣΑγροτεμαχίων!O46</f>
        <v>0</v>
      </c>
      <c r="I85" s="141"/>
    </row>
    <row r="86" customFormat="false" ht="14.4" hidden="false" customHeight="false" outlineLevel="0" collapsed="false">
      <c r="A86" s="139" t="n">
        <f aca="false">ΠΙΝΑΚΑΣΑγροτεμαχίων!F47</f>
        <v>0</v>
      </c>
      <c r="B86" s="140" t="n">
        <f aca="false">ΠΙΝΑΚΑΣΑγροτεμαχίων!D47</f>
        <v>0</v>
      </c>
      <c r="C86" s="140"/>
      <c r="D86" s="139" t="n">
        <f aca="false">ΠΙΝΑΚΑΣΑγροτεμαχίων!V47</f>
        <v>0</v>
      </c>
      <c r="E86" s="139"/>
      <c r="F86" s="139" t="n">
        <f aca="false">ΠΙΝΑΚΑΣΑγροτεμαχίων!AA47</f>
        <v>0</v>
      </c>
      <c r="G86" s="139"/>
      <c r="H86" s="141" t="n">
        <f aca="false">ΠΙΝΑΚΑΣΑγροτεμαχίων!O47</f>
        <v>0</v>
      </c>
      <c r="I86" s="141"/>
    </row>
    <row r="87" customFormat="false" ht="14.4" hidden="false" customHeight="false" outlineLevel="0" collapsed="false">
      <c r="A87" s="139" t="n">
        <f aca="false">ΠΙΝΑΚΑΣΑγροτεμαχίων!F48</f>
        <v>0</v>
      </c>
      <c r="B87" s="140" t="n">
        <f aca="false">ΠΙΝΑΚΑΣΑγροτεμαχίων!D48</f>
        <v>0</v>
      </c>
      <c r="C87" s="140"/>
      <c r="D87" s="139" t="n">
        <f aca="false">ΠΙΝΑΚΑΣΑγροτεμαχίων!V48</f>
        <v>0</v>
      </c>
      <c r="E87" s="139"/>
      <c r="F87" s="139" t="n">
        <f aca="false">ΠΙΝΑΚΑΣΑγροτεμαχίων!AA48</f>
        <v>0</v>
      </c>
      <c r="G87" s="139"/>
      <c r="H87" s="141" t="n">
        <f aca="false">ΠΙΝΑΚΑΣΑγροτεμαχίων!O48</f>
        <v>0</v>
      </c>
      <c r="I87" s="141"/>
    </row>
    <row r="88" customFormat="false" ht="14.4" hidden="false" customHeight="false" outlineLevel="0" collapsed="false">
      <c r="A88" s="139" t="n">
        <f aca="false">ΠΙΝΑΚΑΣΑγροτεμαχίων!F49</f>
        <v>0</v>
      </c>
      <c r="B88" s="140" t="n">
        <f aca="false">ΠΙΝΑΚΑΣΑγροτεμαχίων!D49</f>
        <v>0</v>
      </c>
      <c r="C88" s="140"/>
      <c r="D88" s="139" t="n">
        <f aca="false">ΠΙΝΑΚΑΣΑγροτεμαχίων!V49</f>
        <v>0</v>
      </c>
      <c r="E88" s="139"/>
      <c r="F88" s="139" t="n">
        <f aca="false">ΠΙΝΑΚΑΣΑγροτεμαχίων!AA49</f>
        <v>0</v>
      </c>
      <c r="G88" s="139"/>
      <c r="H88" s="141" t="n">
        <f aca="false">ΠΙΝΑΚΑΣΑγροτεμαχίων!O49</f>
        <v>0</v>
      </c>
      <c r="I88" s="141"/>
    </row>
    <row r="89" customFormat="false" ht="14.4" hidden="false" customHeight="false" outlineLevel="0" collapsed="false">
      <c r="A89" s="139" t="n">
        <f aca="false">ΠΙΝΑΚΑΣΑγροτεμαχίων!F50</f>
        <v>0</v>
      </c>
      <c r="B89" s="140" t="n">
        <f aca="false">ΠΙΝΑΚΑΣΑγροτεμαχίων!D50</f>
        <v>0</v>
      </c>
      <c r="C89" s="140"/>
      <c r="D89" s="139" t="n">
        <f aca="false">ΠΙΝΑΚΑΣΑγροτεμαχίων!V50</f>
        <v>0</v>
      </c>
      <c r="E89" s="139"/>
      <c r="F89" s="139" t="n">
        <f aca="false">ΠΙΝΑΚΑΣΑγροτεμαχίων!AA50</f>
        <v>0</v>
      </c>
      <c r="G89" s="139"/>
      <c r="H89" s="141" t="n">
        <f aca="false">ΠΙΝΑΚΑΣΑγροτεμαχίων!O50</f>
        <v>0</v>
      </c>
      <c r="I89" s="141"/>
    </row>
    <row r="90" customFormat="false" ht="14.4" hidden="false" customHeight="false" outlineLevel="0" collapsed="false">
      <c r="A90" s="139" t="n">
        <f aca="false">ΠΙΝΑΚΑΣΑγροτεμαχίων!F51</f>
        <v>0</v>
      </c>
      <c r="B90" s="140" t="n">
        <f aca="false">ΠΙΝΑΚΑΣΑγροτεμαχίων!D51</f>
        <v>0</v>
      </c>
      <c r="C90" s="140"/>
      <c r="D90" s="139" t="n">
        <f aca="false">ΠΙΝΑΚΑΣΑγροτεμαχίων!V51</f>
        <v>0</v>
      </c>
      <c r="E90" s="139"/>
      <c r="F90" s="139" t="n">
        <f aca="false">ΠΙΝΑΚΑΣΑγροτεμαχίων!AA51</f>
        <v>0</v>
      </c>
      <c r="G90" s="139"/>
      <c r="H90" s="141" t="n">
        <f aca="false">ΠΙΝΑΚΑΣΑγροτεμαχίων!O51</f>
        <v>0</v>
      </c>
      <c r="I90" s="141"/>
    </row>
    <row r="91" customFormat="false" ht="14.4" hidden="false" customHeight="false" outlineLevel="0" collapsed="false">
      <c r="A91" s="139" t="n">
        <f aca="false">ΠΙΝΑΚΑΣΑγροτεμαχίων!F52</f>
        <v>0</v>
      </c>
      <c r="B91" s="140" t="n">
        <f aca="false">ΠΙΝΑΚΑΣΑγροτεμαχίων!D52</f>
        <v>0</v>
      </c>
      <c r="C91" s="140"/>
      <c r="D91" s="139" t="n">
        <f aca="false">ΠΙΝΑΚΑΣΑγροτεμαχίων!V52</f>
        <v>0</v>
      </c>
      <c r="E91" s="139"/>
      <c r="F91" s="139" t="n">
        <f aca="false">ΠΙΝΑΚΑΣΑγροτεμαχίων!AA52</f>
        <v>0</v>
      </c>
      <c r="G91" s="139"/>
      <c r="H91" s="141" t="n">
        <f aca="false">ΠΙΝΑΚΑΣΑγροτεμαχίων!O52</f>
        <v>0</v>
      </c>
      <c r="I91" s="141"/>
    </row>
    <row r="92" customFormat="false" ht="14.4" hidden="false" customHeight="false" outlineLevel="0" collapsed="false">
      <c r="A92" s="139" t="n">
        <f aca="false">ΠΙΝΑΚΑΣΑγροτεμαχίων!F53</f>
        <v>0</v>
      </c>
      <c r="B92" s="140" t="n">
        <f aca="false">ΠΙΝΑΚΑΣΑγροτεμαχίων!D53</f>
        <v>0</v>
      </c>
      <c r="C92" s="140"/>
      <c r="D92" s="139" t="n">
        <f aca="false">ΠΙΝΑΚΑΣΑγροτεμαχίων!V53</f>
        <v>0</v>
      </c>
      <c r="E92" s="139"/>
      <c r="F92" s="139" t="n">
        <f aca="false">ΠΙΝΑΚΑΣΑγροτεμαχίων!AA53</f>
        <v>0</v>
      </c>
      <c r="G92" s="139"/>
      <c r="H92" s="141" t="n">
        <f aca="false">ΠΙΝΑΚΑΣΑγροτεμαχίων!O53</f>
        <v>0</v>
      </c>
      <c r="I92" s="141"/>
    </row>
    <row r="93" customFormat="false" ht="14.4" hidden="false" customHeight="false" outlineLevel="0" collapsed="false">
      <c r="A93" s="139" t="n">
        <f aca="false">ΠΙΝΑΚΑΣΑγροτεμαχίων!F54</f>
        <v>0</v>
      </c>
      <c r="B93" s="140" t="n">
        <f aca="false">ΠΙΝΑΚΑΣΑγροτεμαχίων!D54</f>
        <v>0</v>
      </c>
      <c r="C93" s="140"/>
      <c r="D93" s="139" t="n">
        <f aca="false">ΠΙΝΑΚΑΣΑγροτεμαχίων!V54</f>
        <v>0</v>
      </c>
      <c r="E93" s="139"/>
      <c r="F93" s="139" t="n">
        <f aca="false">ΠΙΝΑΚΑΣΑγροτεμαχίων!AA54</f>
        <v>0</v>
      </c>
      <c r="G93" s="139"/>
      <c r="H93" s="141" t="n">
        <f aca="false">ΠΙΝΑΚΑΣΑγροτεμαχίων!O54</f>
        <v>0</v>
      </c>
      <c r="I93" s="141"/>
    </row>
    <row r="94" customFormat="false" ht="14.4" hidden="false" customHeight="false" outlineLevel="0" collapsed="false">
      <c r="A94" s="139" t="n">
        <f aca="false">ΠΙΝΑΚΑΣΑγροτεμαχίων!F55</f>
        <v>0</v>
      </c>
      <c r="B94" s="140" t="n">
        <f aca="false">ΠΙΝΑΚΑΣΑγροτεμαχίων!D55</f>
        <v>0</v>
      </c>
      <c r="C94" s="140"/>
      <c r="D94" s="139" t="n">
        <f aca="false">ΠΙΝΑΚΑΣΑγροτεμαχίων!V55</f>
        <v>0</v>
      </c>
      <c r="E94" s="139"/>
      <c r="F94" s="139" t="n">
        <f aca="false">ΠΙΝΑΚΑΣΑγροτεμαχίων!AA55</f>
        <v>0</v>
      </c>
      <c r="G94" s="139"/>
      <c r="H94" s="141" t="n">
        <f aca="false">ΠΙΝΑΚΑΣΑγροτεμαχίων!O55</f>
        <v>0</v>
      </c>
      <c r="I94" s="141"/>
    </row>
    <row r="95" customFormat="false" ht="14.4" hidden="false" customHeight="false" outlineLevel="0" collapsed="false">
      <c r="A95" s="139" t="n">
        <f aca="false">ΠΙΝΑΚΑΣΑγροτεμαχίων!F56</f>
        <v>0</v>
      </c>
      <c r="B95" s="140" t="n">
        <f aca="false">ΠΙΝΑΚΑΣΑγροτεμαχίων!D56</f>
        <v>0</v>
      </c>
      <c r="C95" s="140"/>
      <c r="D95" s="139" t="n">
        <f aca="false">ΠΙΝΑΚΑΣΑγροτεμαχίων!V56</f>
        <v>0</v>
      </c>
      <c r="E95" s="139"/>
      <c r="F95" s="139" t="n">
        <f aca="false">ΠΙΝΑΚΑΣΑγροτεμαχίων!AA56</f>
        <v>0</v>
      </c>
      <c r="G95" s="139"/>
      <c r="H95" s="141" t="n">
        <f aca="false">ΠΙΝΑΚΑΣΑγροτεμαχίων!O56</f>
        <v>0</v>
      </c>
      <c r="I95" s="141"/>
    </row>
    <row r="96" customFormat="false" ht="14.4" hidden="false" customHeight="false" outlineLevel="0" collapsed="false">
      <c r="A96" s="139" t="n">
        <f aca="false">ΠΙΝΑΚΑΣΑγροτεμαχίων!F57</f>
        <v>0</v>
      </c>
      <c r="B96" s="140" t="n">
        <f aca="false">ΠΙΝΑΚΑΣΑγροτεμαχίων!D57</f>
        <v>0</v>
      </c>
      <c r="C96" s="140"/>
      <c r="D96" s="139" t="n">
        <f aca="false">ΠΙΝΑΚΑΣΑγροτεμαχίων!V57</f>
        <v>0</v>
      </c>
      <c r="E96" s="139"/>
      <c r="F96" s="139" t="n">
        <f aca="false">ΠΙΝΑΚΑΣΑγροτεμαχίων!AA57</f>
        <v>0</v>
      </c>
      <c r="G96" s="139"/>
      <c r="H96" s="141" t="n">
        <f aca="false">ΠΙΝΑΚΑΣΑγροτεμαχίων!O57</f>
        <v>0</v>
      </c>
      <c r="I96" s="141"/>
    </row>
    <row r="97" customFormat="false" ht="14.4" hidden="false" customHeight="false" outlineLevel="0" collapsed="false">
      <c r="A97" s="139" t="n">
        <f aca="false">ΠΙΝΑΚΑΣΑγροτεμαχίων!F58</f>
        <v>0</v>
      </c>
      <c r="B97" s="140" t="n">
        <f aca="false">ΠΙΝΑΚΑΣΑγροτεμαχίων!D58</f>
        <v>0</v>
      </c>
      <c r="C97" s="140"/>
      <c r="D97" s="139" t="n">
        <f aca="false">ΠΙΝΑΚΑΣΑγροτεμαχίων!V58</f>
        <v>0</v>
      </c>
      <c r="E97" s="139"/>
      <c r="F97" s="139" t="n">
        <f aca="false">ΠΙΝΑΚΑΣΑγροτεμαχίων!AA58</f>
        <v>0</v>
      </c>
      <c r="G97" s="139"/>
      <c r="H97" s="141" t="n">
        <f aca="false">ΠΙΝΑΚΑΣΑγροτεμαχίων!O58</f>
        <v>0</v>
      </c>
      <c r="I97" s="141"/>
    </row>
    <row r="98" customFormat="false" ht="14.4" hidden="false" customHeight="false" outlineLevel="0" collapsed="false">
      <c r="A98" s="139" t="n">
        <f aca="false">ΠΙΝΑΚΑΣΑγροτεμαχίων!F59</f>
        <v>0</v>
      </c>
      <c r="B98" s="140" t="n">
        <f aca="false">ΠΙΝΑΚΑΣΑγροτεμαχίων!D59</f>
        <v>0</v>
      </c>
      <c r="C98" s="140"/>
      <c r="D98" s="139" t="n">
        <f aca="false">ΠΙΝΑΚΑΣΑγροτεμαχίων!V59</f>
        <v>0</v>
      </c>
      <c r="E98" s="139"/>
      <c r="F98" s="139" t="n">
        <f aca="false">ΠΙΝΑΚΑΣΑγροτεμαχίων!AA59</f>
        <v>0</v>
      </c>
      <c r="G98" s="139"/>
      <c r="H98" s="141" t="n">
        <f aca="false">ΠΙΝΑΚΑΣΑγροτεμαχίων!O59</f>
        <v>0</v>
      </c>
      <c r="I98" s="141"/>
    </row>
    <row r="99" customFormat="false" ht="14.4" hidden="false" customHeight="false" outlineLevel="0" collapsed="false">
      <c r="A99" s="139" t="n">
        <f aca="false">ΠΙΝΑΚΑΣΑγροτεμαχίων!F60</f>
        <v>0</v>
      </c>
      <c r="B99" s="140" t="n">
        <f aca="false">ΠΙΝΑΚΑΣΑγροτεμαχίων!D60</f>
        <v>0</v>
      </c>
      <c r="C99" s="140"/>
      <c r="D99" s="139" t="n">
        <f aca="false">ΠΙΝΑΚΑΣΑγροτεμαχίων!V60</f>
        <v>0</v>
      </c>
      <c r="E99" s="139"/>
      <c r="F99" s="139" t="n">
        <f aca="false">ΠΙΝΑΚΑΣΑγροτεμαχίων!AA60</f>
        <v>0</v>
      </c>
      <c r="G99" s="139"/>
      <c r="H99" s="141" t="n">
        <f aca="false">ΠΙΝΑΚΑΣΑγροτεμαχίων!O60</f>
        <v>0</v>
      </c>
      <c r="I99" s="141"/>
    </row>
    <row r="100" customFormat="false" ht="14.4" hidden="false" customHeight="false" outlineLevel="0" collapsed="false">
      <c r="A100" s="139" t="n">
        <f aca="false">ΠΙΝΑΚΑΣΑγροτεμαχίων!F61</f>
        <v>0</v>
      </c>
      <c r="B100" s="140" t="n">
        <f aca="false">ΠΙΝΑΚΑΣΑγροτεμαχίων!D61</f>
        <v>0</v>
      </c>
      <c r="C100" s="140"/>
      <c r="D100" s="139" t="n">
        <f aca="false">ΠΙΝΑΚΑΣΑγροτεμαχίων!V61</f>
        <v>0</v>
      </c>
      <c r="E100" s="139"/>
      <c r="F100" s="139" t="n">
        <f aca="false">ΠΙΝΑΚΑΣΑγροτεμαχίων!AA61</f>
        <v>0</v>
      </c>
      <c r="G100" s="139"/>
      <c r="H100" s="141" t="n">
        <f aca="false">ΠΙΝΑΚΑΣΑγροτεμαχίων!O61</f>
        <v>0</v>
      </c>
      <c r="I100" s="141"/>
    </row>
    <row r="101" customFormat="false" ht="14.4" hidden="false" customHeight="false" outlineLevel="0" collapsed="false">
      <c r="A101" s="139" t="n">
        <f aca="false">ΠΙΝΑΚΑΣΑγροτεμαχίων!F62</f>
        <v>0</v>
      </c>
      <c r="B101" s="140" t="n">
        <f aca="false">ΠΙΝΑΚΑΣΑγροτεμαχίων!D62</f>
        <v>0</v>
      </c>
      <c r="C101" s="140"/>
      <c r="D101" s="139" t="n">
        <f aca="false">ΠΙΝΑΚΑΣΑγροτεμαχίων!V62</f>
        <v>0</v>
      </c>
      <c r="E101" s="139"/>
      <c r="F101" s="139" t="n">
        <f aca="false">ΠΙΝΑΚΑΣΑγροτεμαχίων!AA62</f>
        <v>0</v>
      </c>
      <c r="G101" s="139"/>
      <c r="H101" s="141" t="n">
        <f aca="false">ΠΙΝΑΚΑΣΑγροτεμαχίων!O62</f>
        <v>0</v>
      </c>
      <c r="I101" s="141"/>
    </row>
    <row r="102" customFormat="false" ht="14.4" hidden="false" customHeight="false" outlineLevel="0" collapsed="false">
      <c r="A102" s="139" t="n">
        <f aca="false">ΠΙΝΑΚΑΣΑγροτεμαχίων!F63</f>
        <v>0</v>
      </c>
      <c r="B102" s="140" t="n">
        <f aca="false">ΠΙΝΑΚΑΣΑγροτεμαχίων!D63</f>
        <v>0</v>
      </c>
      <c r="C102" s="140"/>
      <c r="D102" s="139" t="n">
        <f aca="false">ΠΙΝΑΚΑΣΑγροτεμαχίων!V63</f>
        <v>0</v>
      </c>
      <c r="E102" s="139"/>
      <c r="F102" s="139" t="n">
        <f aca="false">ΠΙΝΑΚΑΣΑγροτεμαχίων!AA63</f>
        <v>0</v>
      </c>
      <c r="G102" s="139"/>
      <c r="H102" s="141" t="n">
        <f aca="false">ΠΙΝΑΚΑΣΑγροτεμαχίων!O63</f>
        <v>0</v>
      </c>
      <c r="I102" s="141"/>
    </row>
    <row r="103" customFormat="false" ht="14.4" hidden="false" customHeight="false" outlineLevel="0" collapsed="false">
      <c r="A103" s="139" t="n">
        <f aca="false">ΠΙΝΑΚΑΣΑγροτεμαχίων!F64</f>
        <v>0</v>
      </c>
      <c r="B103" s="140" t="n">
        <f aca="false">ΠΙΝΑΚΑΣΑγροτεμαχίων!D64</f>
        <v>0</v>
      </c>
      <c r="C103" s="140"/>
      <c r="D103" s="139" t="n">
        <f aca="false">ΠΙΝΑΚΑΣΑγροτεμαχίων!V64</f>
        <v>0</v>
      </c>
      <c r="E103" s="139"/>
      <c r="F103" s="139" t="n">
        <f aca="false">ΠΙΝΑΚΑΣΑγροτεμαχίων!AA64</f>
        <v>0</v>
      </c>
      <c r="G103" s="139"/>
      <c r="H103" s="141" t="n">
        <f aca="false">ΠΙΝΑΚΑΣΑγροτεμαχίων!O64</f>
        <v>0</v>
      </c>
      <c r="I103" s="141"/>
    </row>
    <row r="104" customFormat="false" ht="14.4" hidden="false" customHeight="false" outlineLevel="0" collapsed="false">
      <c r="A104" s="139" t="n">
        <f aca="false">ΠΙΝΑΚΑΣΑγροτεμαχίων!F65</f>
        <v>0</v>
      </c>
      <c r="B104" s="140" t="n">
        <f aca="false">ΠΙΝΑΚΑΣΑγροτεμαχίων!D65</f>
        <v>0</v>
      </c>
      <c r="C104" s="140"/>
      <c r="D104" s="139" t="n">
        <f aca="false">ΠΙΝΑΚΑΣΑγροτεμαχίων!V65</f>
        <v>0</v>
      </c>
      <c r="E104" s="139"/>
      <c r="F104" s="139" t="n">
        <f aca="false">ΠΙΝΑΚΑΣΑγροτεμαχίων!AA65</f>
        <v>0</v>
      </c>
      <c r="G104" s="139"/>
      <c r="H104" s="141" t="n">
        <f aca="false">ΠΙΝΑΚΑΣΑγροτεμαχίων!O65</f>
        <v>0</v>
      </c>
      <c r="I104" s="141"/>
    </row>
    <row r="105" customFormat="false" ht="14.4" hidden="false" customHeight="false" outlineLevel="0" collapsed="false">
      <c r="A105" s="139" t="n">
        <f aca="false">ΠΙΝΑΚΑΣΑγροτεμαχίων!F66</f>
        <v>0</v>
      </c>
      <c r="B105" s="140" t="n">
        <f aca="false">ΠΙΝΑΚΑΣΑγροτεμαχίων!D66</f>
        <v>0</v>
      </c>
      <c r="C105" s="140"/>
      <c r="D105" s="139" t="n">
        <f aca="false">ΠΙΝΑΚΑΣΑγροτεμαχίων!V66</f>
        <v>0</v>
      </c>
      <c r="E105" s="139"/>
      <c r="F105" s="139" t="n">
        <f aca="false">ΠΙΝΑΚΑΣΑγροτεμαχίων!AA66</f>
        <v>0</v>
      </c>
      <c r="G105" s="139"/>
      <c r="H105" s="141" t="n">
        <f aca="false">ΠΙΝΑΚΑΣΑγροτεμαχίων!O66</f>
        <v>0</v>
      </c>
      <c r="I105" s="141"/>
    </row>
    <row r="106" customFormat="false" ht="14.4" hidden="false" customHeight="false" outlineLevel="0" collapsed="false">
      <c r="A106" s="139" t="n">
        <f aca="false">ΠΙΝΑΚΑΣΑγροτεμαχίων!F67</f>
        <v>0</v>
      </c>
      <c r="B106" s="140" t="n">
        <f aca="false">ΠΙΝΑΚΑΣΑγροτεμαχίων!D67</f>
        <v>0</v>
      </c>
      <c r="C106" s="140"/>
      <c r="D106" s="139" t="n">
        <f aca="false">ΠΙΝΑΚΑΣΑγροτεμαχίων!V67</f>
        <v>0</v>
      </c>
      <c r="E106" s="139"/>
      <c r="F106" s="139" t="n">
        <f aca="false">ΠΙΝΑΚΑΣΑγροτεμαχίων!AA67</f>
        <v>0</v>
      </c>
      <c r="G106" s="139"/>
      <c r="H106" s="141" t="n">
        <f aca="false">ΠΙΝΑΚΑΣΑγροτεμαχίων!O67</f>
        <v>0</v>
      </c>
      <c r="I106" s="141"/>
    </row>
    <row r="107" customFormat="false" ht="14.4" hidden="false" customHeight="false" outlineLevel="0" collapsed="false">
      <c r="A107" s="139" t="n">
        <f aca="false">ΠΙΝΑΚΑΣΑγροτεμαχίων!F68</f>
        <v>0</v>
      </c>
      <c r="B107" s="140" t="n">
        <f aca="false">ΠΙΝΑΚΑΣΑγροτεμαχίων!D68</f>
        <v>0</v>
      </c>
      <c r="C107" s="140"/>
      <c r="D107" s="139" t="n">
        <f aca="false">ΠΙΝΑΚΑΣΑγροτεμαχίων!V68</f>
        <v>0</v>
      </c>
      <c r="E107" s="139"/>
      <c r="F107" s="139" t="n">
        <f aca="false">ΠΙΝΑΚΑΣΑγροτεμαχίων!AA68</f>
        <v>0</v>
      </c>
      <c r="G107" s="139"/>
      <c r="H107" s="141" t="n">
        <f aca="false">ΠΙΝΑΚΑΣΑγροτεμαχίων!O68</f>
        <v>0</v>
      </c>
      <c r="I107" s="141"/>
    </row>
    <row r="108" customFormat="false" ht="14.4" hidden="false" customHeight="false" outlineLevel="0" collapsed="false">
      <c r="A108" s="139" t="n">
        <f aca="false">ΠΙΝΑΚΑΣΑγροτεμαχίων!F69</f>
        <v>0</v>
      </c>
      <c r="B108" s="140" t="n">
        <f aca="false">ΠΙΝΑΚΑΣΑγροτεμαχίων!D69</f>
        <v>0</v>
      </c>
      <c r="C108" s="140"/>
      <c r="D108" s="139" t="n">
        <f aca="false">ΠΙΝΑΚΑΣΑγροτεμαχίων!V69</f>
        <v>0</v>
      </c>
      <c r="E108" s="139"/>
      <c r="F108" s="139" t="n">
        <f aca="false">ΠΙΝΑΚΑΣΑγροτεμαχίων!AA69</f>
        <v>0</v>
      </c>
      <c r="G108" s="139"/>
      <c r="H108" s="141" t="n">
        <f aca="false">ΠΙΝΑΚΑΣΑγροτεμαχίων!O69</f>
        <v>0</v>
      </c>
      <c r="I108" s="141"/>
    </row>
    <row r="109" customFormat="false" ht="14.4" hidden="false" customHeight="false" outlineLevel="0" collapsed="false">
      <c r="A109" s="139" t="n">
        <f aca="false">ΠΙΝΑΚΑΣΑγροτεμαχίων!F70</f>
        <v>0</v>
      </c>
      <c r="B109" s="140" t="n">
        <f aca="false">ΠΙΝΑΚΑΣΑγροτεμαχίων!D70</f>
        <v>0</v>
      </c>
      <c r="C109" s="140"/>
      <c r="D109" s="139" t="n">
        <f aca="false">ΠΙΝΑΚΑΣΑγροτεμαχίων!V70</f>
        <v>0</v>
      </c>
      <c r="E109" s="139"/>
      <c r="F109" s="139" t="n">
        <f aca="false">ΠΙΝΑΚΑΣΑγροτεμαχίων!AA70</f>
        <v>0</v>
      </c>
      <c r="G109" s="139"/>
      <c r="H109" s="141" t="n">
        <f aca="false">ΠΙΝΑΚΑΣΑγροτεμαχίων!O70</f>
        <v>0</v>
      </c>
      <c r="I109" s="141"/>
    </row>
    <row r="110" customFormat="false" ht="14.4" hidden="false" customHeight="false" outlineLevel="0" collapsed="false">
      <c r="A110" s="139" t="n">
        <f aca="false">ΠΙΝΑΚΑΣΑγροτεμαχίων!F71</f>
        <v>0</v>
      </c>
      <c r="B110" s="140" t="n">
        <f aca="false">ΠΙΝΑΚΑΣΑγροτεμαχίων!D71</f>
        <v>0</v>
      </c>
      <c r="C110" s="140"/>
      <c r="D110" s="139" t="n">
        <f aca="false">ΠΙΝΑΚΑΣΑγροτεμαχίων!V71</f>
        <v>0</v>
      </c>
      <c r="E110" s="139"/>
      <c r="F110" s="139" t="n">
        <f aca="false">ΠΙΝΑΚΑΣΑγροτεμαχίων!AA71</f>
        <v>0</v>
      </c>
      <c r="G110" s="139"/>
      <c r="H110" s="141" t="n">
        <f aca="false">ΠΙΝΑΚΑΣΑγροτεμαχίων!O71</f>
        <v>0</v>
      </c>
      <c r="I110" s="141"/>
    </row>
    <row r="111" customFormat="false" ht="14.4" hidden="false" customHeight="false" outlineLevel="0" collapsed="false">
      <c r="A111" s="139" t="n">
        <f aca="false">ΠΙΝΑΚΑΣΑγροτεμαχίων!F72</f>
        <v>0</v>
      </c>
      <c r="B111" s="140" t="n">
        <f aca="false">ΠΙΝΑΚΑΣΑγροτεμαχίων!D72</f>
        <v>0</v>
      </c>
      <c r="C111" s="140"/>
      <c r="D111" s="139" t="n">
        <f aca="false">ΠΙΝΑΚΑΣΑγροτεμαχίων!V72</f>
        <v>0</v>
      </c>
      <c r="E111" s="139"/>
      <c r="F111" s="139" t="n">
        <f aca="false">ΠΙΝΑΚΑΣΑγροτεμαχίων!AA72</f>
        <v>0</v>
      </c>
      <c r="G111" s="139"/>
      <c r="H111" s="141" t="n">
        <f aca="false">ΠΙΝΑΚΑΣΑγροτεμαχίων!O72</f>
        <v>0</v>
      </c>
      <c r="I111" s="141"/>
    </row>
    <row r="112" customFormat="false" ht="14.4" hidden="false" customHeight="false" outlineLevel="0" collapsed="false">
      <c r="A112" s="139" t="n">
        <f aca="false">ΠΙΝΑΚΑΣΑγροτεμαχίων!F73</f>
        <v>0</v>
      </c>
      <c r="B112" s="140" t="n">
        <f aca="false">ΠΙΝΑΚΑΣΑγροτεμαχίων!D73</f>
        <v>0</v>
      </c>
      <c r="C112" s="140"/>
      <c r="D112" s="139" t="n">
        <f aca="false">ΠΙΝΑΚΑΣΑγροτεμαχίων!V73</f>
        <v>0</v>
      </c>
      <c r="E112" s="139"/>
      <c r="F112" s="139" t="n">
        <f aca="false">ΠΙΝΑΚΑΣΑγροτεμαχίων!AA73</f>
        <v>0</v>
      </c>
      <c r="G112" s="139"/>
      <c r="H112" s="141" t="n">
        <f aca="false">ΠΙΝΑΚΑΣΑγροτεμαχίων!O73</f>
        <v>0</v>
      </c>
      <c r="I112" s="141"/>
    </row>
    <row r="113" customFormat="false" ht="14.4" hidden="false" customHeight="false" outlineLevel="0" collapsed="false">
      <c r="A113" s="139" t="n">
        <f aca="false">ΠΙΝΑΚΑΣΑγροτεμαχίων!F74</f>
        <v>0</v>
      </c>
      <c r="B113" s="140" t="n">
        <f aca="false">ΠΙΝΑΚΑΣΑγροτεμαχίων!D74</f>
        <v>0</v>
      </c>
      <c r="C113" s="140"/>
      <c r="D113" s="139" t="n">
        <f aca="false">ΠΙΝΑΚΑΣΑγροτεμαχίων!V74</f>
        <v>0</v>
      </c>
      <c r="E113" s="139"/>
      <c r="F113" s="139" t="n">
        <f aca="false">ΠΙΝΑΚΑΣΑγροτεμαχίων!AA74</f>
        <v>0</v>
      </c>
      <c r="G113" s="139"/>
      <c r="H113" s="141" t="n">
        <f aca="false">ΠΙΝΑΚΑΣΑγροτεμαχίων!O74</f>
        <v>0</v>
      </c>
      <c r="I113" s="141"/>
    </row>
    <row r="114" customFormat="false" ht="14.4" hidden="false" customHeight="false" outlineLevel="0" collapsed="false">
      <c r="A114" s="139" t="n">
        <f aca="false">ΠΙΝΑΚΑΣΑγροτεμαχίων!F75</f>
        <v>0</v>
      </c>
      <c r="B114" s="140" t="n">
        <f aca="false">ΠΙΝΑΚΑΣΑγροτεμαχίων!D75</f>
        <v>0</v>
      </c>
      <c r="C114" s="140"/>
      <c r="D114" s="139" t="n">
        <f aca="false">ΠΙΝΑΚΑΣΑγροτεμαχίων!V75</f>
        <v>0</v>
      </c>
      <c r="E114" s="139"/>
      <c r="F114" s="139" t="n">
        <f aca="false">ΠΙΝΑΚΑΣΑγροτεμαχίων!AA75</f>
        <v>0</v>
      </c>
      <c r="G114" s="139"/>
      <c r="H114" s="141" t="n">
        <f aca="false">ΠΙΝΑΚΑΣΑγροτεμαχίων!O75</f>
        <v>0</v>
      </c>
      <c r="I114" s="141"/>
    </row>
    <row r="115" customFormat="false" ht="14.4" hidden="false" customHeight="false" outlineLevel="0" collapsed="false">
      <c r="A115" s="139" t="n">
        <f aca="false">ΠΙΝΑΚΑΣΑγροτεμαχίων!F76</f>
        <v>0</v>
      </c>
      <c r="B115" s="140" t="n">
        <f aca="false">ΠΙΝΑΚΑΣΑγροτεμαχίων!D76</f>
        <v>0</v>
      </c>
      <c r="C115" s="140"/>
      <c r="D115" s="139" t="n">
        <f aca="false">ΠΙΝΑΚΑΣΑγροτεμαχίων!V76</f>
        <v>0</v>
      </c>
      <c r="E115" s="139"/>
      <c r="F115" s="139" t="n">
        <f aca="false">ΠΙΝΑΚΑΣΑγροτεμαχίων!AA76</f>
        <v>0</v>
      </c>
      <c r="G115" s="139"/>
      <c r="H115" s="141" t="n">
        <f aca="false">ΠΙΝΑΚΑΣΑγροτεμαχίων!O76</f>
        <v>0</v>
      </c>
      <c r="I115" s="141"/>
    </row>
    <row r="116" customFormat="false" ht="14.4" hidden="false" customHeight="false" outlineLevel="0" collapsed="false">
      <c r="A116" s="139" t="n">
        <f aca="false">ΠΙΝΑΚΑΣΑγροτεμαχίων!F77</f>
        <v>0</v>
      </c>
      <c r="B116" s="140" t="n">
        <f aca="false">ΠΙΝΑΚΑΣΑγροτεμαχίων!D77</f>
        <v>0</v>
      </c>
      <c r="C116" s="140"/>
      <c r="D116" s="139" t="n">
        <f aca="false">ΠΙΝΑΚΑΣΑγροτεμαχίων!V77</f>
        <v>0</v>
      </c>
      <c r="E116" s="139"/>
      <c r="F116" s="139" t="n">
        <f aca="false">ΠΙΝΑΚΑΣΑγροτεμαχίων!AA77</f>
        <v>0</v>
      </c>
      <c r="G116" s="139"/>
      <c r="H116" s="141" t="n">
        <f aca="false">ΠΙΝΑΚΑΣΑγροτεμαχίων!O77</f>
        <v>0</v>
      </c>
      <c r="I116" s="141"/>
    </row>
    <row r="117" customFormat="false" ht="14.4" hidden="false" customHeight="false" outlineLevel="0" collapsed="false">
      <c r="A117" s="139" t="n">
        <f aca="false">ΠΙΝΑΚΑΣΑγροτεμαχίων!F78</f>
        <v>0</v>
      </c>
      <c r="B117" s="140" t="n">
        <f aca="false">ΠΙΝΑΚΑΣΑγροτεμαχίων!D78</f>
        <v>0</v>
      </c>
      <c r="C117" s="140"/>
      <c r="D117" s="139" t="n">
        <f aca="false">ΠΙΝΑΚΑΣΑγροτεμαχίων!V78</f>
        <v>0</v>
      </c>
      <c r="E117" s="139"/>
      <c r="F117" s="139" t="n">
        <f aca="false">ΠΙΝΑΚΑΣΑγροτεμαχίων!AA78</f>
        <v>0</v>
      </c>
      <c r="G117" s="139"/>
      <c r="H117" s="141" t="n">
        <f aca="false">ΠΙΝΑΚΑΣΑγροτεμαχίων!O78</f>
        <v>0</v>
      </c>
      <c r="I117" s="141"/>
    </row>
    <row r="118" customFormat="false" ht="14.4" hidden="false" customHeight="false" outlineLevel="0" collapsed="false">
      <c r="A118" s="139" t="n">
        <f aca="false">ΠΙΝΑΚΑΣΑγροτεμαχίων!F79</f>
        <v>0</v>
      </c>
      <c r="B118" s="140" t="n">
        <f aca="false">ΠΙΝΑΚΑΣΑγροτεμαχίων!D79</f>
        <v>0</v>
      </c>
      <c r="C118" s="140"/>
      <c r="D118" s="139" t="n">
        <f aca="false">ΠΙΝΑΚΑΣΑγροτεμαχίων!V79</f>
        <v>0</v>
      </c>
      <c r="E118" s="139"/>
      <c r="F118" s="139" t="n">
        <f aca="false">ΠΙΝΑΚΑΣΑγροτεμαχίων!AA79</f>
        <v>0</v>
      </c>
      <c r="G118" s="139"/>
      <c r="H118" s="141" t="n">
        <f aca="false">ΠΙΝΑΚΑΣΑγροτεμαχίων!O79</f>
        <v>0</v>
      </c>
      <c r="I118" s="141"/>
    </row>
    <row r="119" customFormat="false" ht="14.4" hidden="false" customHeight="false" outlineLevel="0" collapsed="false">
      <c r="A119" s="139" t="n">
        <f aca="false">ΠΙΝΑΚΑΣΑγροτεμαχίων!F80</f>
        <v>0</v>
      </c>
      <c r="B119" s="140" t="n">
        <f aca="false">ΠΙΝΑΚΑΣΑγροτεμαχίων!D80</f>
        <v>0</v>
      </c>
      <c r="C119" s="140"/>
      <c r="D119" s="139" t="n">
        <f aca="false">ΠΙΝΑΚΑΣΑγροτεμαχίων!V80</f>
        <v>0</v>
      </c>
      <c r="E119" s="139"/>
      <c r="F119" s="139" t="n">
        <f aca="false">ΠΙΝΑΚΑΣΑγροτεμαχίων!AA80</f>
        <v>0</v>
      </c>
      <c r="G119" s="139"/>
      <c r="H119" s="141" t="n">
        <f aca="false">ΠΙΝΑΚΑΣΑγροτεμαχίων!O80</f>
        <v>0</v>
      </c>
      <c r="I119" s="141"/>
    </row>
    <row r="120" customFormat="false" ht="14.4" hidden="false" customHeight="false" outlineLevel="0" collapsed="false">
      <c r="A120" s="139" t="n">
        <f aca="false">ΠΙΝΑΚΑΣΑγροτεμαχίων!F81</f>
        <v>0</v>
      </c>
      <c r="B120" s="140" t="n">
        <f aca="false">ΠΙΝΑΚΑΣΑγροτεμαχίων!D81</f>
        <v>0</v>
      </c>
      <c r="C120" s="140"/>
      <c r="D120" s="139" t="n">
        <f aca="false">ΠΙΝΑΚΑΣΑγροτεμαχίων!V81</f>
        <v>0</v>
      </c>
      <c r="E120" s="139"/>
      <c r="F120" s="139" t="n">
        <f aca="false">ΠΙΝΑΚΑΣΑγροτεμαχίων!AA81</f>
        <v>0</v>
      </c>
      <c r="G120" s="139"/>
      <c r="H120" s="141" t="n">
        <f aca="false">ΠΙΝΑΚΑΣΑγροτεμαχίων!O81</f>
        <v>0</v>
      </c>
      <c r="I120" s="141"/>
    </row>
    <row r="121" customFormat="false" ht="14.4" hidden="false" customHeight="false" outlineLevel="0" collapsed="false">
      <c r="A121" s="139" t="n">
        <f aca="false">ΠΙΝΑΚΑΣΑγροτεμαχίων!F82</f>
        <v>0</v>
      </c>
      <c r="B121" s="140" t="n">
        <f aca="false">ΠΙΝΑΚΑΣΑγροτεμαχίων!D82</f>
        <v>0</v>
      </c>
      <c r="C121" s="140"/>
      <c r="D121" s="139" t="n">
        <f aca="false">ΠΙΝΑΚΑΣΑγροτεμαχίων!V82</f>
        <v>0</v>
      </c>
      <c r="E121" s="139"/>
      <c r="F121" s="139" t="n">
        <f aca="false">ΠΙΝΑΚΑΣΑγροτεμαχίων!AA82</f>
        <v>0</v>
      </c>
      <c r="G121" s="139"/>
      <c r="H121" s="141" t="n">
        <f aca="false">ΠΙΝΑΚΑΣΑγροτεμαχίων!O82</f>
        <v>0</v>
      </c>
      <c r="I121" s="141"/>
    </row>
    <row r="122" customFormat="false" ht="14.4" hidden="false" customHeight="false" outlineLevel="0" collapsed="false">
      <c r="A122" s="139" t="n">
        <f aca="false">ΠΙΝΑΚΑΣΑγροτεμαχίων!F83</f>
        <v>0</v>
      </c>
      <c r="B122" s="140" t="n">
        <f aca="false">ΠΙΝΑΚΑΣΑγροτεμαχίων!D83</f>
        <v>0</v>
      </c>
      <c r="C122" s="140"/>
      <c r="D122" s="139" t="n">
        <f aca="false">ΠΙΝΑΚΑΣΑγροτεμαχίων!V83</f>
        <v>0</v>
      </c>
      <c r="E122" s="139"/>
      <c r="F122" s="139" t="n">
        <f aca="false">ΠΙΝΑΚΑΣΑγροτεμαχίων!AA83</f>
        <v>0</v>
      </c>
      <c r="G122" s="139"/>
      <c r="H122" s="141" t="n">
        <f aca="false">ΠΙΝΑΚΑΣΑγροτεμαχίων!O83</f>
        <v>0</v>
      </c>
      <c r="I122" s="141"/>
    </row>
    <row r="123" customFormat="false" ht="14.4" hidden="false" customHeight="false" outlineLevel="0" collapsed="false">
      <c r="A123" s="139" t="n">
        <f aca="false">ΠΙΝΑΚΑΣΑγροτεμαχίων!F84</f>
        <v>0</v>
      </c>
      <c r="B123" s="140" t="n">
        <f aca="false">ΠΙΝΑΚΑΣΑγροτεμαχίων!D84</f>
        <v>0</v>
      </c>
      <c r="C123" s="140"/>
      <c r="D123" s="139" t="n">
        <f aca="false">ΠΙΝΑΚΑΣΑγροτεμαχίων!V84</f>
        <v>0</v>
      </c>
      <c r="E123" s="139"/>
      <c r="F123" s="139" t="n">
        <f aca="false">ΠΙΝΑΚΑΣΑγροτεμαχίων!AA84</f>
        <v>0</v>
      </c>
      <c r="G123" s="139"/>
      <c r="H123" s="141" t="n">
        <f aca="false">ΠΙΝΑΚΑΣΑγροτεμαχίων!O84</f>
        <v>0</v>
      </c>
      <c r="I123" s="141"/>
    </row>
    <row r="124" customFormat="false" ht="14.4" hidden="false" customHeight="false" outlineLevel="0" collapsed="false">
      <c r="A124" s="139" t="n">
        <f aca="false">ΠΙΝΑΚΑΣΑγροτεμαχίων!F85</f>
        <v>0</v>
      </c>
      <c r="B124" s="140" t="n">
        <f aca="false">ΠΙΝΑΚΑΣΑγροτεμαχίων!D85</f>
        <v>0</v>
      </c>
      <c r="C124" s="140"/>
      <c r="D124" s="139" t="n">
        <f aca="false">ΠΙΝΑΚΑΣΑγροτεμαχίων!V85</f>
        <v>0</v>
      </c>
      <c r="E124" s="139"/>
      <c r="F124" s="139" t="n">
        <f aca="false">ΠΙΝΑΚΑΣΑγροτεμαχίων!AA85</f>
        <v>0</v>
      </c>
      <c r="G124" s="139"/>
      <c r="H124" s="141" t="n">
        <f aca="false">ΠΙΝΑΚΑΣΑγροτεμαχίων!O85</f>
        <v>0</v>
      </c>
      <c r="I124" s="141"/>
    </row>
    <row r="125" customFormat="false" ht="14.4" hidden="false" customHeight="false" outlineLevel="0" collapsed="false">
      <c r="A125" s="139" t="n">
        <f aca="false">ΠΙΝΑΚΑΣΑγροτεμαχίων!F86</f>
        <v>0</v>
      </c>
      <c r="B125" s="140" t="n">
        <f aca="false">ΠΙΝΑΚΑΣΑγροτεμαχίων!D86</f>
        <v>0</v>
      </c>
      <c r="C125" s="140"/>
      <c r="D125" s="139" t="n">
        <f aca="false">ΠΙΝΑΚΑΣΑγροτεμαχίων!V86</f>
        <v>0</v>
      </c>
      <c r="E125" s="139"/>
      <c r="F125" s="139" t="n">
        <f aca="false">ΠΙΝΑΚΑΣΑγροτεμαχίων!AA86</f>
        <v>0</v>
      </c>
      <c r="G125" s="139"/>
      <c r="H125" s="141" t="n">
        <f aca="false">ΠΙΝΑΚΑΣΑγροτεμαχίων!O86</f>
        <v>0</v>
      </c>
      <c r="I125" s="141"/>
    </row>
    <row r="126" customFormat="false" ht="14.4" hidden="false" customHeight="false" outlineLevel="0" collapsed="false">
      <c r="A126" s="139" t="n">
        <f aca="false">ΠΙΝΑΚΑΣΑγροτεμαχίων!F87</f>
        <v>0</v>
      </c>
      <c r="B126" s="140" t="n">
        <f aca="false">ΠΙΝΑΚΑΣΑγροτεμαχίων!D87</f>
        <v>0</v>
      </c>
      <c r="C126" s="140"/>
      <c r="D126" s="139" t="n">
        <f aca="false">ΠΙΝΑΚΑΣΑγροτεμαχίων!V87</f>
        <v>0</v>
      </c>
      <c r="E126" s="139"/>
      <c r="F126" s="139" t="n">
        <f aca="false">ΠΙΝΑΚΑΣΑγροτεμαχίων!AA87</f>
        <v>0</v>
      </c>
      <c r="G126" s="139"/>
      <c r="H126" s="141" t="n">
        <f aca="false">ΠΙΝΑΚΑΣΑγροτεμαχίων!O87</f>
        <v>0</v>
      </c>
      <c r="I126" s="141"/>
    </row>
    <row r="127" customFormat="false" ht="14.4" hidden="false" customHeight="false" outlineLevel="0" collapsed="false">
      <c r="A127" s="139" t="n">
        <f aca="false">ΠΙΝΑΚΑΣΑγροτεμαχίων!F88</f>
        <v>0</v>
      </c>
      <c r="B127" s="140" t="n">
        <f aca="false">ΠΙΝΑΚΑΣΑγροτεμαχίων!D88</f>
        <v>0</v>
      </c>
      <c r="C127" s="140"/>
      <c r="D127" s="139" t="n">
        <f aca="false">ΠΙΝΑΚΑΣΑγροτεμαχίων!V88</f>
        <v>0</v>
      </c>
      <c r="E127" s="139"/>
      <c r="F127" s="139" t="n">
        <f aca="false">ΠΙΝΑΚΑΣΑγροτεμαχίων!AA88</f>
        <v>0</v>
      </c>
      <c r="G127" s="139"/>
      <c r="H127" s="141" t="n">
        <f aca="false">ΠΙΝΑΚΑΣΑγροτεμαχίων!O88</f>
        <v>0</v>
      </c>
      <c r="I127" s="141"/>
    </row>
    <row r="128" customFormat="false" ht="14.4" hidden="false" customHeight="false" outlineLevel="0" collapsed="false">
      <c r="A128" s="139" t="n">
        <f aca="false">ΠΙΝΑΚΑΣΑγροτεμαχίων!F89</f>
        <v>0</v>
      </c>
      <c r="B128" s="140" t="n">
        <f aca="false">ΠΙΝΑΚΑΣΑγροτεμαχίων!D89</f>
        <v>0</v>
      </c>
      <c r="C128" s="140"/>
      <c r="D128" s="139" t="n">
        <f aca="false">ΠΙΝΑΚΑΣΑγροτεμαχίων!V89</f>
        <v>0</v>
      </c>
      <c r="E128" s="139"/>
      <c r="F128" s="139" t="n">
        <f aca="false">ΠΙΝΑΚΑΣΑγροτεμαχίων!AA89</f>
        <v>0</v>
      </c>
      <c r="G128" s="139"/>
      <c r="H128" s="141" t="n">
        <f aca="false">ΠΙΝΑΚΑΣΑγροτεμαχίων!O89</f>
        <v>0</v>
      </c>
      <c r="I128" s="141"/>
    </row>
    <row r="129" customFormat="false" ht="14.4" hidden="false" customHeight="false" outlineLevel="0" collapsed="false">
      <c r="A129" s="139" t="n">
        <f aca="false">ΠΙΝΑΚΑΣΑγροτεμαχίων!F90</f>
        <v>0</v>
      </c>
      <c r="B129" s="140" t="n">
        <f aca="false">ΠΙΝΑΚΑΣΑγροτεμαχίων!D90</f>
        <v>0</v>
      </c>
      <c r="C129" s="140"/>
      <c r="D129" s="139" t="n">
        <f aca="false">ΠΙΝΑΚΑΣΑγροτεμαχίων!V90</f>
        <v>0</v>
      </c>
      <c r="E129" s="139"/>
      <c r="F129" s="139" t="n">
        <f aca="false">ΠΙΝΑΚΑΣΑγροτεμαχίων!AA90</f>
        <v>0</v>
      </c>
      <c r="G129" s="139"/>
      <c r="H129" s="141" t="n">
        <f aca="false">ΠΙΝΑΚΑΣΑγροτεμαχίων!O90</f>
        <v>0</v>
      </c>
      <c r="I129" s="141"/>
    </row>
    <row r="130" customFormat="false" ht="14.4" hidden="false" customHeight="false" outlineLevel="0" collapsed="false">
      <c r="A130" s="139" t="n">
        <f aca="false">ΠΙΝΑΚΑΣΑγροτεμαχίων!F91</f>
        <v>0</v>
      </c>
      <c r="B130" s="140" t="n">
        <f aca="false">ΠΙΝΑΚΑΣΑγροτεμαχίων!D91</f>
        <v>0</v>
      </c>
      <c r="C130" s="140"/>
      <c r="D130" s="139" t="n">
        <f aca="false">ΠΙΝΑΚΑΣΑγροτεμαχίων!V91</f>
        <v>0</v>
      </c>
      <c r="E130" s="139"/>
      <c r="F130" s="139" t="n">
        <f aca="false">ΠΙΝΑΚΑΣΑγροτεμαχίων!AA91</f>
        <v>0</v>
      </c>
      <c r="G130" s="139"/>
      <c r="H130" s="141" t="n">
        <f aca="false">ΠΙΝΑΚΑΣΑγροτεμαχίων!O91</f>
        <v>0</v>
      </c>
      <c r="I130" s="141"/>
    </row>
    <row r="131" customFormat="false" ht="14.4" hidden="false" customHeight="false" outlineLevel="0" collapsed="false">
      <c r="A131" s="139" t="n">
        <f aca="false">ΠΙΝΑΚΑΣΑγροτεμαχίων!F92</f>
        <v>0</v>
      </c>
      <c r="B131" s="140" t="n">
        <f aca="false">ΠΙΝΑΚΑΣΑγροτεμαχίων!D92</f>
        <v>0</v>
      </c>
      <c r="C131" s="140"/>
      <c r="D131" s="139" t="n">
        <f aca="false">ΠΙΝΑΚΑΣΑγροτεμαχίων!V92</f>
        <v>0</v>
      </c>
      <c r="E131" s="139"/>
      <c r="F131" s="139" t="n">
        <f aca="false">ΠΙΝΑΚΑΣΑγροτεμαχίων!AA92</f>
        <v>0</v>
      </c>
      <c r="G131" s="139"/>
      <c r="H131" s="141" t="n">
        <f aca="false">ΠΙΝΑΚΑΣΑγροτεμαχίων!O92</f>
        <v>0</v>
      </c>
      <c r="I131" s="141"/>
    </row>
    <row r="132" customFormat="false" ht="14.4" hidden="false" customHeight="false" outlineLevel="0" collapsed="false">
      <c r="A132" s="139" t="n">
        <f aca="false">ΠΙΝΑΚΑΣΑγροτεμαχίων!F93</f>
        <v>0</v>
      </c>
      <c r="B132" s="140" t="n">
        <f aca="false">ΠΙΝΑΚΑΣΑγροτεμαχίων!D93</f>
        <v>0</v>
      </c>
      <c r="C132" s="140"/>
      <c r="D132" s="139" t="n">
        <f aca="false">ΠΙΝΑΚΑΣΑγροτεμαχίων!V93</f>
        <v>0</v>
      </c>
      <c r="E132" s="139"/>
      <c r="F132" s="139" t="n">
        <f aca="false">ΠΙΝΑΚΑΣΑγροτεμαχίων!AA93</f>
        <v>0</v>
      </c>
      <c r="G132" s="139"/>
      <c r="H132" s="141" t="n">
        <f aca="false">ΠΙΝΑΚΑΣΑγροτεμαχίων!O93</f>
        <v>0</v>
      </c>
      <c r="I132" s="141"/>
    </row>
    <row r="133" customFormat="false" ht="14.4" hidden="false" customHeight="false" outlineLevel="0" collapsed="false">
      <c r="A133" s="139" t="n">
        <f aca="false">ΠΙΝΑΚΑΣΑγροτεμαχίων!F94</f>
        <v>0</v>
      </c>
      <c r="B133" s="140" t="n">
        <f aca="false">ΠΙΝΑΚΑΣΑγροτεμαχίων!D94</f>
        <v>0</v>
      </c>
      <c r="C133" s="140"/>
      <c r="D133" s="139" t="n">
        <f aca="false">ΠΙΝΑΚΑΣΑγροτεμαχίων!V94</f>
        <v>0</v>
      </c>
      <c r="E133" s="139"/>
      <c r="F133" s="139" t="n">
        <f aca="false">ΠΙΝΑΚΑΣΑγροτεμαχίων!AA94</f>
        <v>0</v>
      </c>
      <c r="G133" s="139"/>
      <c r="H133" s="141" t="n">
        <f aca="false">ΠΙΝΑΚΑΣΑγροτεμαχίων!O94</f>
        <v>0</v>
      </c>
      <c r="I133" s="141"/>
    </row>
    <row r="134" customFormat="false" ht="14.4" hidden="false" customHeight="false" outlineLevel="0" collapsed="false">
      <c r="A134" s="139" t="n">
        <f aca="false">ΠΙΝΑΚΑΣΑγροτεμαχίων!F95</f>
        <v>0</v>
      </c>
      <c r="B134" s="140" t="n">
        <f aca="false">ΠΙΝΑΚΑΣΑγροτεμαχίων!D95</f>
        <v>0</v>
      </c>
      <c r="C134" s="140"/>
      <c r="D134" s="139" t="n">
        <f aca="false">ΠΙΝΑΚΑΣΑγροτεμαχίων!V95</f>
        <v>0</v>
      </c>
      <c r="E134" s="139"/>
      <c r="F134" s="139" t="n">
        <f aca="false">ΠΙΝΑΚΑΣΑγροτεμαχίων!AA95</f>
        <v>0</v>
      </c>
      <c r="G134" s="139"/>
      <c r="H134" s="141" t="n">
        <f aca="false">ΠΙΝΑΚΑΣΑγροτεμαχίων!O95</f>
        <v>0</v>
      </c>
      <c r="I134" s="141"/>
    </row>
    <row r="135" customFormat="false" ht="14.4" hidden="false" customHeight="false" outlineLevel="0" collapsed="false">
      <c r="A135" s="139" t="n">
        <f aca="false">ΠΙΝΑΚΑΣΑγροτεμαχίων!F96</f>
        <v>0</v>
      </c>
      <c r="B135" s="140" t="n">
        <f aca="false">ΠΙΝΑΚΑΣΑγροτεμαχίων!D96</f>
        <v>0</v>
      </c>
      <c r="C135" s="140"/>
      <c r="D135" s="139" t="n">
        <f aca="false">ΠΙΝΑΚΑΣΑγροτεμαχίων!V96</f>
        <v>0</v>
      </c>
      <c r="E135" s="139"/>
      <c r="F135" s="139" t="n">
        <f aca="false">ΠΙΝΑΚΑΣΑγροτεμαχίων!AA96</f>
        <v>0</v>
      </c>
      <c r="G135" s="139"/>
      <c r="H135" s="141" t="n">
        <f aca="false">ΠΙΝΑΚΑΣΑγροτεμαχίων!O96</f>
        <v>0</v>
      </c>
      <c r="I135" s="141"/>
    </row>
    <row r="136" customFormat="false" ht="14.4" hidden="false" customHeight="false" outlineLevel="0" collapsed="false">
      <c r="A136" s="139" t="n">
        <f aca="false">ΠΙΝΑΚΑΣΑγροτεμαχίων!F97</f>
        <v>0</v>
      </c>
      <c r="B136" s="140" t="n">
        <f aca="false">ΠΙΝΑΚΑΣΑγροτεμαχίων!D97</f>
        <v>0</v>
      </c>
      <c r="C136" s="140"/>
      <c r="D136" s="139" t="n">
        <f aca="false">ΠΙΝΑΚΑΣΑγροτεμαχίων!V97</f>
        <v>0</v>
      </c>
      <c r="E136" s="139"/>
      <c r="F136" s="139" t="n">
        <f aca="false">ΠΙΝΑΚΑΣΑγροτεμαχίων!AA97</f>
        <v>0</v>
      </c>
      <c r="G136" s="139"/>
      <c r="H136" s="141" t="n">
        <f aca="false">ΠΙΝΑΚΑΣΑγροτεμαχίων!O97</f>
        <v>0</v>
      </c>
      <c r="I136" s="141"/>
    </row>
    <row r="137" customFormat="false" ht="14.4" hidden="false" customHeight="false" outlineLevel="0" collapsed="false">
      <c r="A137" s="139" t="n">
        <f aca="false">ΠΙΝΑΚΑΣΑγροτεμαχίων!F98</f>
        <v>0</v>
      </c>
      <c r="B137" s="140" t="n">
        <f aca="false">ΠΙΝΑΚΑΣΑγροτεμαχίων!D98</f>
        <v>0</v>
      </c>
      <c r="C137" s="140"/>
      <c r="D137" s="139" t="n">
        <f aca="false">ΠΙΝΑΚΑΣΑγροτεμαχίων!V98</f>
        <v>0</v>
      </c>
      <c r="E137" s="139"/>
      <c r="F137" s="139" t="n">
        <f aca="false">ΠΙΝΑΚΑΣΑγροτεμαχίων!AA98</f>
        <v>0</v>
      </c>
      <c r="G137" s="139"/>
      <c r="H137" s="141" t="n">
        <f aca="false">ΠΙΝΑΚΑΣΑγροτεμαχίων!O98</f>
        <v>0</v>
      </c>
      <c r="I137" s="141"/>
    </row>
    <row r="138" customFormat="false" ht="14.4" hidden="false" customHeight="false" outlineLevel="0" collapsed="false">
      <c r="A138" s="139" t="n">
        <f aca="false">ΠΙΝΑΚΑΣΑγροτεμαχίων!F99</f>
        <v>0</v>
      </c>
      <c r="B138" s="140" t="n">
        <f aca="false">ΠΙΝΑΚΑΣΑγροτεμαχίων!D99</f>
        <v>0</v>
      </c>
      <c r="C138" s="140"/>
      <c r="D138" s="139" t="n">
        <f aca="false">ΠΙΝΑΚΑΣΑγροτεμαχίων!V99</f>
        <v>0</v>
      </c>
      <c r="E138" s="139"/>
      <c r="F138" s="139" t="n">
        <f aca="false">ΠΙΝΑΚΑΣΑγροτεμαχίων!AA99</f>
        <v>0</v>
      </c>
      <c r="G138" s="139"/>
      <c r="H138" s="141" t="n">
        <f aca="false">ΠΙΝΑΚΑΣΑγροτεμαχίων!O99</f>
        <v>0</v>
      </c>
      <c r="I138" s="141"/>
    </row>
    <row r="139" customFormat="false" ht="14.4" hidden="false" customHeight="false" outlineLevel="0" collapsed="false">
      <c r="A139" s="139" t="n">
        <f aca="false">ΠΙΝΑΚΑΣΑγροτεμαχίων!F100</f>
        <v>0</v>
      </c>
      <c r="B139" s="140" t="n">
        <f aca="false">ΠΙΝΑΚΑΣΑγροτεμαχίων!D100</f>
        <v>0</v>
      </c>
      <c r="C139" s="140"/>
      <c r="D139" s="139" t="n">
        <f aca="false">ΠΙΝΑΚΑΣΑγροτεμαχίων!V100</f>
        <v>0</v>
      </c>
      <c r="E139" s="139"/>
      <c r="F139" s="139" t="n">
        <f aca="false">ΠΙΝΑΚΑΣΑγροτεμαχίων!AA100</f>
        <v>0</v>
      </c>
      <c r="G139" s="139"/>
      <c r="H139" s="141" t="n">
        <f aca="false">ΠΙΝΑΚΑΣΑγροτεμαχίων!O100</f>
        <v>0</v>
      </c>
      <c r="I139" s="141"/>
    </row>
    <row r="140" customFormat="false" ht="14.4" hidden="false" customHeight="false" outlineLevel="0" collapsed="false">
      <c r="A140" s="139" t="n">
        <f aca="false">ΠΙΝΑΚΑΣΑγροτεμαχίων!F101</f>
        <v>0</v>
      </c>
      <c r="B140" s="140" t="n">
        <f aca="false">ΠΙΝΑΚΑΣΑγροτεμαχίων!D101</f>
        <v>0</v>
      </c>
      <c r="C140" s="140"/>
      <c r="D140" s="139" t="n">
        <f aca="false">ΠΙΝΑΚΑΣΑγροτεμαχίων!V101</f>
        <v>0</v>
      </c>
      <c r="E140" s="139"/>
      <c r="F140" s="139" t="n">
        <f aca="false">ΠΙΝΑΚΑΣΑγροτεμαχίων!AA101</f>
        <v>0</v>
      </c>
      <c r="G140" s="139"/>
      <c r="H140" s="141" t="n">
        <f aca="false">ΠΙΝΑΚΑΣΑγροτεμαχίων!O101</f>
        <v>0</v>
      </c>
      <c r="I140" s="141"/>
    </row>
    <row r="141" customFormat="false" ht="14.4" hidden="false" customHeight="false" outlineLevel="0" collapsed="false">
      <c r="A141" s="139" t="n">
        <f aca="false">ΠΙΝΑΚΑΣΑγροτεμαχίων!F102</f>
        <v>0</v>
      </c>
      <c r="B141" s="140" t="n">
        <f aca="false">ΠΙΝΑΚΑΣΑγροτεμαχίων!D102</f>
        <v>0</v>
      </c>
      <c r="C141" s="140"/>
      <c r="D141" s="139" t="n">
        <f aca="false">ΠΙΝΑΚΑΣΑγροτεμαχίων!V102</f>
        <v>0</v>
      </c>
      <c r="E141" s="139"/>
      <c r="F141" s="139" t="n">
        <f aca="false">ΠΙΝΑΚΑΣΑγροτεμαχίων!AA102</f>
        <v>0</v>
      </c>
      <c r="G141" s="139"/>
      <c r="H141" s="141" t="n">
        <f aca="false">ΠΙΝΑΚΑΣΑγροτεμαχίων!O102</f>
        <v>0</v>
      </c>
      <c r="I141" s="141"/>
    </row>
    <row r="142" customFormat="false" ht="14.4" hidden="false" customHeight="false" outlineLevel="0" collapsed="false">
      <c r="A142" s="139" t="n">
        <f aca="false">ΠΙΝΑΚΑΣΑγροτεμαχίων!F103</f>
        <v>0</v>
      </c>
      <c r="B142" s="140" t="n">
        <f aca="false">ΠΙΝΑΚΑΣΑγροτεμαχίων!D103</f>
        <v>0</v>
      </c>
      <c r="C142" s="140"/>
      <c r="D142" s="139" t="n">
        <f aca="false">ΠΙΝΑΚΑΣΑγροτεμαχίων!V103</f>
        <v>0</v>
      </c>
      <c r="E142" s="139"/>
      <c r="F142" s="139" t="n">
        <f aca="false">ΠΙΝΑΚΑΣΑγροτεμαχίων!AA103</f>
        <v>0</v>
      </c>
      <c r="G142" s="139"/>
      <c r="H142" s="141" t="n">
        <f aca="false">ΠΙΝΑΚΑΣΑγροτεμαχίων!O103</f>
        <v>0</v>
      </c>
      <c r="I142" s="141"/>
    </row>
    <row r="143" customFormat="false" ht="14.4" hidden="false" customHeight="false" outlineLevel="0" collapsed="false">
      <c r="A143" s="139" t="n">
        <f aca="false">ΠΙΝΑΚΑΣΑγροτεμαχίων!F104</f>
        <v>0</v>
      </c>
      <c r="B143" s="140" t="n">
        <f aca="false">ΠΙΝΑΚΑΣΑγροτεμαχίων!D104</f>
        <v>0</v>
      </c>
      <c r="C143" s="140"/>
      <c r="D143" s="139" t="n">
        <f aca="false">ΠΙΝΑΚΑΣΑγροτεμαχίων!V104</f>
        <v>0</v>
      </c>
      <c r="E143" s="139"/>
      <c r="F143" s="139" t="n">
        <f aca="false">ΠΙΝΑΚΑΣΑγροτεμαχίων!AA104</f>
        <v>0</v>
      </c>
      <c r="G143" s="139"/>
      <c r="H143" s="141" t="n">
        <f aca="false">ΠΙΝΑΚΑΣΑγροτεμαχίων!O104</f>
        <v>0</v>
      </c>
      <c r="I143" s="141"/>
    </row>
    <row r="144" customFormat="false" ht="14.4" hidden="false" customHeight="false" outlineLevel="0" collapsed="false">
      <c r="A144" s="139" t="n">
        <f aca="false">ΠΙΝΑΚΑΣΑγροτεμαχίων!F105</f>
        <v>0</v>
      </c>
      <c r="B144" s="140" t="n">
        <f aca="false">ΠΙΝΑΚΑΣΑγροτεμαχίων!D105</f>
        <v>0</v>
      </c>
      <c r="C144" s="140"/>
      <c r="D144" s="139" t="n">
        <f aca="false">ΠΙΝΑΚΑΣΑγροτεμαχίων!V105</f>
        <v>0</v>
      </c>
      <c r="E144" s="139"/>
      <c r="F144" s="139" t="n">
        <f aca="false">ΠΙΝΑΚΑΣΑγροτεμαχίων!AA105</f>
        <v>0</v>
      </c>
      <c r="G144" s="139"/>
      <c r="H144" s="141" t="n">
        <f aca="false">ΠΙΝΑΚΑΣΑγροτεμαχίων!O105</f>
        <v>0</v>
      </c>
      <c r="I144" s="141"/>
    </row>
    <row r="145" customFormat="false" ht="14.4" hidden="false" customHeight="false" outlineLevel="0" collapsed="false">
      <c r="A145" s="139" t="n">
        <f aca="false">ΠΙΝΑΚΑΣΑγροτεμαχίων!F106</f>
        <v>0</v>
      </c>
      <c r="B145" s="140" t="n">
        <f aca="false">ΠΙΝΑΚΑΣΑγροτεμαχίων!D106</f>
        <v>0</v>
      </c>
      <c r="C145" s="140"/>
      <c r="D145" s="139" t="n">
        <f aca="false">ΠΙΝΑΚΑΣΑγροτεμαχίων!V106</f>
        <v>0</v>
      </c>
      <c r="E145" s="139"/>
      <c r="F145" s="139" t="n">
        <f aca="false">ΠΙΝΑΚΑΣΑγροτεμαχίων!AA106</f>
        <v>0</v>
      </c>
      <c r="G145" s="139"/>
      <c r="H145" s="141" t="n">
        <f aca="false">ΠΙΝΑΚΑΣΑγροτεμαχίων!O106</f>
        <v>0</v>
      </c>
      <c r="I145" s="141"/>
    </row>
    <row r="146" customFormat="false" ht="14.4" hidden="false" customHeight="false" outlineLevel="0" collapsed="false">
      <c r="A146" s="139" t="n">
        <f aca="false">ΠΙΝΑΚΑΣΑγροτεμαχίων!F107</f>
        <v>0</v>
      </c>
      <c r="B146" s="140" t="n">
        <f aca="false">ΠΙΝΑΚΑΣΑγροτεμαχίων!D107</f>
        <v>0</v>
      </c>
      <c r="C146" s="140"/>
      <c r="D146" s="139" t="n">
        <f aca="false">ΠΙΝΑΚΑΣΑγροτεμαχίων!V107</f>
        <v>0</v>
      </c>
      <c r="E146" s="139"/>
      <c r="F146" s="139" t="n">
        <f aca="false">ΠΙΝΑΚΑΣΑγροτεμαχίων!AA107</f>
        <v>0</v>
      </c>
      <c r="G146" s="139"/>
      <c r="H146" s="141" t="n">
        <f aca="false">ΠΙΝΑΚΑΣΑγροτεμαχίων!O107</f>
        <v>0</v>
      </c>
      <c r="I146" s="141"/>
    </row>
    <row r="147" customFormat="false" ht="14.4" hidden="false" customHeight="false" outlineLevel="0" collapsed="false">
      <c r="A147" s="139" t="n">
        <f aca="false">ΠΙΝΑΚΑΣΑγροτεμαχίων!F108</f>
        <v>0</v>
      </c>
      <c r="B147" s="140" t="n">
        <f aca="false">ΠΙΝΑΚΑΣΑγροτεμαχίων!D108</f>
        <v>0</v>
      </c>
      <c r="C147" s="140"/>
      <c r="D147" s="139" t="n">
        <f aca="false">ΠΙΝΑΚΑΣΑγροτεμαχίων!V108</f>
        <v>0</v>
      </c>
      <c r="E147" s="139"/>
      <c r="F147" s="139" t="n">
        <f aca="false">ΠΙΝΑΚΑΣΑγροτεμαχίων!AA108</f>
        <v>0</v>
      </c>
      <c r="G147" s="139"/>
      <c r="H147" s="141" t="n">
        <f aca="false">ΠΙΝΑΚΑΣΑγροτεμαχίων!O108</f>
        <v>0</v>
      </c>
      <c r="I147" s="141"/>
    </row>
    <row r="148" customFormat="false" ht="14.4" hidden="false" customHeight="false" outlineLevel="0" collapsed="false">
      <c r="A148" s="139" t="n">
        <f aca="false">ΠΙΝΑΚΑΣΑγροτεμαχίων!F109</f>
        <v>0</v>
      </c>
      <c r="B148" s="140" t="n">
        <f aca="false">ΠΙΝΑΚΑΣΑγροτεμαχίων!D109</f>
        <v>0</v>
      </c>
      <c r="C148" s="140"/>
      <c r="D148" s="139" t="n">
        <f aca="false">ΠΙΝΑΚΑΣΑγροτεμαχίων!V109</f>
        <v>0</v>
      </c>
      <c r="E148" s="139"/>
      <c r="F148" s="139" t="n">
        <f aca="false">ΠΙΝΑΚΑΣΑγροτεμαχίων!AA109</f>
        <v>0</v>
      </c>
      <c r="G148" s="139"/>
      <c r="H148" s="141" t="n">
        <f aca="false">ΠΙΝΑΚΑΣΑγροτεμαχίων!O109</f>
        <v>0</v>
      </c>
      <c r="I148" s="141"/>
    </row>
    <row r="149" customFormat="false" ht="14.4" hidden="false" customHeight="false" outlineLevel="0" collapsed="false">
      <c r="A149" s="139" t="n">
        <f aca="false">ΠΙΝΑΚΑΣΑγροτεμαχίων!F110</f>
        <v>0</v>
      </c>
      <c r="B149" s="140" t="n">
        <f aca="false">ΠΙΝΑΚΑΣΑγροτεμαχίων!D110</f>
        <v>0</v>
      </c>
      <c r="C149" s="140"/>
      <c r="D149" s="139" t="n">
        <f aca="false">ΠΙΝΑΚΑΣΑγροτεμαχίων!V110</f>
        <v>0</v>
      </c>
      <c r="E149" s="139"/>
      <c r="F149" s="139" t="n">
        <f aca="false">ΠΙΝΑΚΑΣΑγροτεμαχίων!AA110</f>
        <v>0</v>
      </c>
      <c r="G149" s="139"/>
      <c r="H149" s="141" t="n">
        <f aca="false">ΠΙΝΑΚΑΣΑγροτεμαχίων!O110</f>
        <v>0</v>
      </c>
      <c r="I149" s="141"/>
    </row>
    <row r="150" customFormat="false" ht="14.4" hidden="false" customHeight="false" outlineLevel="0" collapsed="false">
      <c r="A150" s="139" t="n">
        <f aca="false">ΠΙΝΑΚΑΣΑγροτεμαχίων!F111</f>
        <v>0</v>
      </c>
      <c r="B150" s="140" t="n">
        <f aca="false">ΠΙΝΑΚΑΣΑγροτεμαχίων!D111</f>
        <v>0</v>
      </c>
      <c r="C150" s="140"/>
      <c r="D150" s="139" t="n">
        <f aca="false">ΠΙΝΑΚΑΣΑγροτεμαχίων!V111</f>
        <v>0</v>
      </c>
      <c r="E150" s="139"/>
      <c r="F150" s="139" t="n">
        <f aca="false">ΠΙΝΑΚΑΣΑγροτεμαχίων!AA111</f>
        <v>0</v>
      </c>
      <c r="G150" s="139"/>
      <c r="H150" s="141" t="n">
        <f aca="false">ΠΙΝΑΚΑΣΑγροτεμαχίων!O111</f>
        <v>0</v>
      </c>
      <c r="I150" s="141"/>
    </row>
    <row r="151" customFormat="false" ht="14.4" hidden="false" customHeight="false" outlineLevel="0" collapsed="false">
      <c r="A151" s="139" t="n">
        <f aca="false">ΠΙΝΑΚΑΣΑγροτεμαχίων!F112</f>
        <v>0</v>
      </c>
      <c r="B151" s="140" t="n">
        <f aca="false">ΠΙΝΑΚΑΣΑγροτεμαχίων!D112</f>
        <v>0</v>
      </c>
      <c r="C151" s="140"/>
      <c r="D151" s="139" t="n">
        <f aca="false">ΠΙΝΑΚΑΣΑγροτεμαχίων!V112</f>
        <v>0</v>
      </c>
      <c r="E151" s="139"/>
      <c r="F151" s="139" t="n">
        <f aca="false">ΠΙΝΑΚΑΣΑγροτεμαχίων!AA112</f>
        <v>0</v>
      </c>
      <c r="G151" s="139"/>
      <c r="H151" s="141" t="n">
        <f aca="false">ΠΙΝΑΚΑΣΑγροτεμαχίων!O112</f>
        <v>0</v>
      </c>
      <c r="I151" s="141"/>
    </row>
    <row r="152" customFormat="false" ht="14.4" hidden="false" customHeight="false" outlineLevel="0" collapsed="false">
      <c r="A152" s="139" t="n">
        <f aca="false">ΠΙΝΑΚΑΣΑγροτεμαχίων!F113</f>
        <v>0</v>
      </c>
      <c r="B152" s="140" t="n">
        <f aca="false">ΠΙΝΑΚΑΣΑγροτεμαχίων!D113</f>
        <v>0</v>
      </c>
      <c r="C152" s="140"/>
      <c r="D152" s="139" t="n">
        <f aca="false">ΠΙΝΑΚΑΣΑγροτεμαχίων!V113</f>
        <v>0</v>
      </c>
      <c r="E152" s="139"/>
      <c r="F152" s="139" t="n">
        <f aca="false">ΠΙΝΑΚΑΣΑγροτεμαχίων!AA113</f>
        <v>0</v>
      </c>
      <c r="G152" s="139"/>
      <c r="H152" s="141" t="n">
        <f aca="false">ΠΙΝΑΚΑΣΑγροτεμαχίων!O113</f>
        <v>0</v>
      </c>
      <c r="I152" s="141"/>
    </row>
    <row r="153" customFormat="false" ht="14.4" hidden="false" customHeight="false" outlineLevel="0" collapsed="false">
      <c r="A153" s="139" t="n">
        <f aca="false">ΠΙΝΑΚΑΣΑγροτεμαχίων!F114</f>
        <v>0</v>
      </c>
      <c r="B153" s="140" t="n">
        <f aca="false">ΠΙΝΑΚΑΣΑγροτεμαχίων!D114</f>
        <v>0</v>
      </c>
      <c r="C153" s="140"/>
      <c r="D153" s="139" t="n">
        <f aca="false">ΠΙΝΑΚΑΣΑγροτεμαχίων!V114</f>
        <v>0</v>
      </c>
      <c r="E153" s="139"/>
      <c r="F153" s="139" t="n">
        <f aca="false">ΠΙΝΑΚΑΣΑγροτεμαχίων!AA114</f>
        <v>0</v>
      </c>
      <c r="G153" s="139"/>
      <c r="H153" s="141" t="n">
        <f aca="false">ΠΙΝΑΚΑΣΑγροτεμαχίων!O114</f>
        <v>0</v>
      </c>
      <c r="I153" s="141"/>
    </row>
    <row r="154" customFormat="false" ht="14.4" hidden="false" customHeight="false" outlineLevel="0" collapsed="false">
      <c r="A154" s="139" t="n">
        <f aca="false">ΠΙΝΑΚΑΣΑγροτεμαχίων!F115</f>
        <v>0</v>
      </c>
      <c r="B154" s="140" t="n">
        <f aca="false">ΠΙΝΑΚΑΣΑγροτεμαχίων!D115</f>
        <v>0</v>
      </c>
      <c r="C154" s="140"/>
      <c r="D154" s="139" t="n">
        <f aca="false">ΠΙΝΑΚΑΣΑγροτεμαχίων!V115</f>
        <v>0</v>
      </c>
      <c r="E154" s="139"/>
      <c r="F154" s="139" t="n">
        <f aca="false">ΠΙΝΑΚΑΣΑγροτεμαχίων!AA115</f>
        <v>0</v>
      </c>
      <c r="G154" s="139"/>
      <c r="H154" s="141" t="n">
        <f aca="false">ΠΙΝΑΚΑΣΑγροτεμαχίων!O115</f>
        <v>0</v>
      </c>
      <c r="I154" s="141"/>
    </row>
    <row r="155" customFormat="false" ht="14.4" hidden="false" customHeight="false" outlineLevel="0" collapsed="false">
      <c r="A155" s="139" t="n">
        <f aca="false">ΠΙΝΑΚΑΣΑγροτεμαχίων!F116</f>
        <v>0</v>
      </c>
      <c r="B155" s="140" t="n">
        <f aca="false">ΠΙΝΑΚΑΣΑγροτεμαχίων!D116</f>
        <v>0</v>
      </c>
      <c r="C155" s="140"/>
      <c r="D155" s="139" t="n">
        <f aca="false">ΠΙΝΑΚΑΣΑγροτεμαχίων!V116</f>
        <v>0</v>
      </c>
      <c r="E155" s="139"/>
      <c r="F155" s="139" t="n">
        <f aca="false">ΠΙΝΑΚΑΣΑγροτεμαχίων!AA116</f>
        <v>0</v>
      </c>
      <c r="G155" s="139"/>
      <c r="H155" s="141" t="n">
        <f aca="false">ΠΙΝΑΚΑΣΑγροτεμαχίων!O116</f>
        <v>0</v>
      </c>
      <c r="I155" s="141"/>
    </row>
    <row r="156" customFormat="false" ht="14.4" hidden="false" customHeight="false" outlineLevel="0" collapsed="false">
      <c r="A156" s="139" t="n">
        <f aca="false">ΠΙΝΑΚΑΣΑγροτεμαχίων!F117</f>
        <v>0</v>
      </c>
      <c r="B156" s="140" t="n">
        <f aca="false">ΠΙΝΑΚΑΣΑγροτεμαχίων!D117</f>
        <v>0</v>
      </c>
      <c r="C156" s="140"/>
      <c r="D156" s="139" t="n">
        <f aca="false">ΠΙΝΑΚΑΣΑγροτεμαχίων!V117</f>
        <v>0</v>
      </c>
      <c r="E156" s="139"/>
      <c r="F156" s="139" t="n">
        <f aca="false">ΠΙΝΑΚΑΣΑγροτεμαχίων!AA117</f>
        <v>0</v>
      </c>
      <c r="G156" s="139"/>
      <c r="H156" s="141" t="n">
        <f aca="false">ΠΙΝΑΚΑΣΑγροτεμαχίων!O117</f>
        <v>0</v>
      </c>
      <c r="I156" s="141"/>
    </row>
    <row r="157" customFormat="false" ht="14.4" hidden="false" customHeight="false" outlineLevel="0" collapsed="false">
      <c r="A157" s="139" t="n">
        <f aca="false">ΠΙΝΑΚΑΣΑγροτεμαχίων!F118</f>
        <v>0</v>
      </c>
      <c r="B157" s="140" t="n">
        <f aca="false">ΠΙΝΑΚΑΣΑγροτεμαχίων!D118</f>
        <v>0</v>
      </c>
      <c r="C157" s="140"/>
      <c r="D157" s="139" t="n">
        <f aca="false">ΠΙΝΑΚΑΣΑγροτεμαχίων!V118</f>
        <v>0</v>
      </c>
      <c r="E157" s="139"/>
      <c r="F157" s="139" t="n">
        <f aca="false">ΠΙΝΑΚΑΣΑγροτεμαχίων!AA118</f>
        <v>0</v>
      </c>
      <c r="G157" s="139"/>
      <c r="H157" s="141" t="n">
        <f aca="false">ΠΙΝΑΚΑΣΑγροτεμαχίων!O118</f>
        <v>0</v>
      </c>
      <c r="I157" s="141"/>
    </row>
    <row r="158" customFormat="false" ht="14.4" hidden="false" customHeight="false" outlineLevel="0" collapsed="false">
      <c r="A158" s="139" t="n">
        <f aca="false">ΠΙΝΑΚΑΣΑγροτεμαχίων!F119</f>
        <v>0</v>
      </c>
      <c r="B158" s="140" t="n">
        <f aca="false">ΠΙΝΑΚΑΣΑγροτεμαχίων!D119</f>
        <v>0</v>
      </c>
      <c r="C158" s="140"/>
      <c r="D158" s="139" t="n">
        <f aca="false">ΠΙΝΑΚΑΣΑγροτεμαχίων!V119</f>
        <v>0</v>
      </c>
      <c r="E158" s="139"/>
      <c r="F158" s="139" t="n">
        <f aca="false">ΠΙΝΑΚΑΣΑγροτεμαχίων!AA119</f>
        <v>0</v>
      </c>
      <c r="G158" s="139"/>
      <c r="H158" s="141" t="n">
        <f aca="false">ΠΙΝΑΚΑΣΑγροτεμαχίων!O119</f>
        <v>0</v>
      </c>
      <c r="I158" s="141"/>
    </row>
    <row r="159" customFormat="false" ht="14.4" hidden="false" customHeight="false" outlineLevel="0" collapsed="false">
      <c r="A159" s="139" t="n">
        <f aca="false">ΠΙΝΑΚΑΣΑγροτεμαχίων!F120</f>
        <v>0</v>
      </c>
      <c r="B159" s="140" t="n">
        <f aca="false">ΠΙΝΑΚΑΣΑγροτεμαχίων!D120</f>
        <v>0</v>
      </c>
      <c r="C159" s="140"/>
      <c r="D159" s="139" t="n">
        <f aca="false">ΠΙΝΑΚΑΣΑγροτεμαχίων!V120</f>
        <v>0</v>
      </c>
      <c r="E159" s="139"/>
      <c r="F159" s="139" t="n">
        <f aca="false">ΠΙΝΑΚΑΣΑγροτεμαχίων!AA120</f>
        <v>0</v>
      </c>
      <c r="G159" s="139"/>
      <c r="H159" s="141" t="n">
        <f aca="false">ΠΙΝΑΚΑΣΑγροτεμαχίων!O120</f>
        <v>0</v>
      </c>
      <c r="I159" s="141"/>
    </row>
    <row r="160" customFormat="false" ht="14.4" hidden="false" customHeight="false" outlineLevel="0" collapsed="false">
      <c r="A160" s="139" t="n">
        <f aca="false">ΠΙΝΑΚΑΣΑγροτεμαχίων!F121</f>
        <v>0</v>
      </c>
      <c r="B160" s="140" t="n">
        <f aca="false">ΠΙΝΑΚΑΣΑγροτεμαχίων!D121</f>
        <v>0</v>
      </c>
      <c r="C160" s="140"/>
      <c r="D160" s="139" t="n">
        <f aca="false">ΠΙΝΑΚΑΣΑγροτεμαχίων!V121</f>
        <v>0</v>
      </c>
      <c r="E160" s="139"/>
      <c r="F160" s="139" t="n">
        <f aca="false">ΠΙΝΑΚΑΣΑγροτεμαχίων!AA121</f>
        <v>0</v>
      </c>
      <c r="G160" s="139"/>
      <c r="H160" s="141" t="n">
        <f aca="false">ΠΙΝΑΚΑΣΑγροτεμαχίων!O121</f>
        <v>0</v>
      </c>
      <c r="I160" s="141"/>
    </row>
    <row r="161" customFormat="false" ht="14.4" hidden="false" customHeight="false" outlineLevel="0" collapsed="false">
      <c r="A161" s="139" t="n">
        <f aca="false">ΠΙΝΑΚΑΣΑγροτεμαχίων!F122</f>
        <v>0</v>
      </c>
      <c r="B161" s="140" t="n">
        <f aca="false">ΠΙΝΑΚΑΣΑγροτεμαχίων!D122</f>
        <v>0</v>
      </c>
      <c r="C161" s="140"/>
      <c r="D161" s="139" t="n">
        <f aca="false">ΠΙΝΑΚΑΣΑγροτεμαχίων!V122</f>
        <v>0</v>
      </c>
      <c r="E161" s="139"/>
      <c r="F161" s="139" t="n">
        <f aca="false">ΠΙΝΑΚΑΣΑγροτεμαχίων!AA122</f>
        <v>0</v>
      </c>
      <c r="G161" s="139"/>
      <c r="H161" s="141" t="n">
        <f aca="false">ΠΙΝΑΚΑΣΑγροτεμαχίων!O122</f>
        <v>0</v>
      </c>
      <c r="I161" s="141"/>
    </row>
    <row r="162" customFormat="false" ht="14.4" hidden="false" customHeight="false" outlineLevel="0" collapsed="false">
      <c r="A162" s="139" t="n">
        <f aca="false">ΠΙΝΑΚΑΣΑγροτεμαχίων!F123</f>
        <v>0</v>
      </c>
      <c r="B162" s="140" t="n">
        <f aca="false">ΠΙΝΑΚΑΣΑγροτεμαχίων!D123</f>
        <v>0</v>
      </c>
      <c r="C162" s="140"/>
      <c r="D162" s="139" t="n">
        <f aca="false">ΠΙΝΑΚΑΣΑγροτεμαχίων!V123</f>
        <v>0</v>
      </c>
      <c r="E162" s="139"/>
      <c r="F162" s="139" t="n">
        <f aca="false">ΠΙΝΑΚΑΣΑγροτεμαχίων!AA123</f>
        <v>0</v>
      </c>
      <c r="G162" s="139"/>
      <c r="H162" s="141" t="n">
        <f aca="false">ΠΙΝΑΚΑΣΑγροτεμαχίων!O123</f>
        <v>0</v>
      </c>
      <c r="I162" s="141"/>
    </row>
    <row r="163" customFormat="false" ht="14.4" hidden="false" customHeight="false" outlineLevel="0" collapsed="false">
      <c r="A163" s="139" t="n">
        <f aca="false">ΠΙΝΑΚΑΣΑγροτεμαχίων!F124</f>
        <v>0</v>
      </c>
      <c r="B163" s="140" t="n">
        <f aca="false">ΠΙΝΑΚΑΣΑγροτεμαχίων!D124</f>
        <v>0</v>
      </c>
      <c r="C163" s="140"/>
      <c r="D163" s="139" t="n">
        <f aca="false">ΠΙΝΑΚΑΣΑγροτεμαχίων!V124</f>
        <v>0</v>
      </c>
      <c r="E163" s="139"/>
      <c r="F163" s="139" t="n">
        <f aca="false">ΠΙΝΑΚΑΣΑγροτεμαχίων!AA124</f>
        <v>0</v>
      </c>
      <c r="G163" s="139"/>
      <c r="H163" s="141" t="n">
        <f aca="false">ΠΙΝΑΚΑΣΑγροτεμαχίων!O124</f>
        <v>0</v>
      </c>
      <c r="I163" s="141"/>
    </row>
    <row r="164" customFormat="false" ht="14.4" hidden="false" customHeight="false" outlineLevel="0" collapsed="false">
      <c r="A164" s="139" t="n">
        <f aca="false">ΠΙΝΑΚΑΣΑγροτεμαχίων!F125</f>
        <v>0</v>
      </c>
      <c r="B164" s="140" t="n">
        <f aca="false">ΠΙΝΑΚΑΣΑγροτεμαχίων!D125</f>
        <v>0</v>
      </c>
      <c r="C164" s="140"/>
      <c r="D164" s="139" t="n">
        <f aca="false">ΠΙΝΑΚΑΣΑγροτεμαχίων!V125</f>
        <v>0</v>
      </c>
      <c r="E164" s="139"/>
      <c r="F164" s="139" t="n">
        <f aca="false">ΠΙΝΑΚΑΣΑγροτεμαχίων!AA125</f>
        <v>0</v>
      </c>
      <c r="G164" s="139"/>
      <c r="H164" s="141" t="n">
        <f aca="false">ΠΙΝΑΚΑΣΑγροτεμαχίων!O125</f>
        <v>0</v>
      </c>
      <c r="I164" s="141"/>
    </row>
    <row r="165" customFormat="false" ht="14.4" hidden="false" customHeight="false" outlineLevel="0" collapsed="false">
      <c r="A165" s="139" t="n">
        <f aca="false">ΠΙΝΑΚΑΣΑγροτεμαχίων!F126</f>
        <v>0</v>
      </c>
      <c r="B165" s="140" t="n">
        <f aca="false">ΠΙΝΑΚΑΣΑγροτεμαχίων!D126</f>
        <v>0</v>
      </c>
      <c r="C165" s="140"/>
      <c r="D165" s="139" t="n">
        <f aca="false">ΠΙΝΑΚΑΣΑγροτεμαχίων!V126</f>
        <v>0</v>
      </c>
      <c r="E165" s="139"/>
      <c r="F165" s="139" t="n">
        <f aca="false">ΠΙΝΑΚΑΣΑγροτεμαχίων!AA126</f>
        <v>0</v>
      </c>
      <c r="G165" s="139"/>
      <c r="H165" s="141" t="n">
        <f aca="false">ΠΙΝΑΚΑΣΑγροτεμαχίων!O126</f>
        <v>0</v>
      </c>
      <c r="I165" s="141"/>
    </row>
    <row r="166" customFormat="false" ht="14.4" hidden="false" customHeight="false" outlineLevel="0" collapsed="false">
      <c r="A166" s="139" t="n">
        <f aca="false">ΠΙΝΑΚΑΣΑγροτεμαχίων!F127</f>
        <v>0</v>
      </c>
      <c r="B166" s="140" t="n">
        <f aca="false">ΠΙΝΑΚΑΣΑγροτεμαχίων!D127</f>
        <v>0</v>
      </c>
      <c r="C166" s="140"/>
      <c r="D166" s="139" t="n">
        <f aca="false">ΠΙΝΑΚΑΣΑγροτεμαχίων!V127</f>
        <v>0</v>
      </c>
      <c r="E166" s="139"/>
      <c r="F166" s="139" t="n">
        <f aca="false">ΠΙΝΑΚΑΣΑγροτεμαχίων!AA127</f>
        <v>0</v>
      </c>
      <c r="G166" s="139"/>
      <c r="H166" s="141" t="n">
        <f aca="false">ΠΙΝΑΚΑΣΑγροτεμαχίων!O127</f>
        <v>0</v>
      </c>
      <c r="I166" s="141"/>
    </row>
    <row r="167" customFormat="false" ht="14.4" hidden="false" customHeight="false" outlineLevel="0" collapsed="false">
      <c r="A167" s="139" t="n">
        <f aca="false">ΠΙΝΑΚΑΣΑγροτεμαχίων!F128</f>
        <v>0</v>
      </c>
      <c r="B167" s="140" t="n">
        <f aca="false">ΠΙΝΑΚΑΣΑγροτεμαχίων!D128</f>
        <v>0</v>
      </c>
      <c r="C167" s="140"/>
      <c r="D167" s="139" t="n">
        <f aca="false">ΠΙΝΑΚΑΣΑγροτεμαχίων!V128</f>
        <v>0</v>
      </c>
      <c r="E167" s="139"/>
      <c r="F167" s="139" t="n">
        <f aca="false">ΠΙΝΑΚΑΣΑγροτεμαχίων!AA128</f>
        <v>0</v>
      </c>
      <c r="G167" s="139"/>
      <c r="H167" s="141" t="n">
        <f aca="false">ΠΙΝΑΚΑΣΑγροτεμαχίων!O128</f>
        <v>0</v>
      </c>
      <c r="I167" s="141"/>
    </row>
    <row r="168" customFormat="false" ht="14.4" hidden="false" customHeight="false" outlineLevel="0" collapsed="false">
      <c r="A168" s="139" t="n">
        <f aca="false">ΠΙΝΑΚΑΣΑγροτεμαχίων!F129</f>
        <v>0</v>
      </c>
      <c r="B168" s="140" t="n">
        <f aca="false">ΠΙΝΑΚΑΣΑγροτεμαχίων!D129</f>
        <v>0</v>
      </c>
      <c r="C168" s="140"/>
      <c r="D168" s="139" t="n">
        <f aca="false">ΠΙΝΑΚΑΣΑγροτεμαχίων!V129</f>
        <v>0</v>
      </c>
      <c r="E168" s="139"/>
      <c r="F168" s="139" t="n">
        <f aca="false">ΠΙΝΑΚΑΣΑγροτεμαχίων!AA129</f>
        <v>0</v>
      </c>
      <c r="G168" s="139"/>
      <c r="H168" s="141" t="n">
        <f aca="false">ΠΙΝΑΚΑΣΑγροτεμαχίων!O129</f>
        <v>0</v>
      </c>
      <c r="I168" s="141"/>
    </row>
    <row r="169" customFormat="false" ht="14.4" hidden="false" customHeight="false" outlineLevel="0" collapsed="false">
      <c r="A169" s="139" t="n">
        <f aca="false">ΠΙΝΑΚΑΣΑγροτεμαχίων!F130</f>
        <v>0</v>
      </c>
      <c r="B169" s="140" t="n">
        <f aca="false">ΠΙΝΑΚΑΣΑγροτεμαχίων!D130</f>
        <v>0</v>
      </c>
      <c r="C169" s="140"/>
      <c r="D169" s="139" t="n">
        <f aca="false">ΠΙΝΑΚΑΣΑγροτεμαχίων!V130</f>
        <v>0</v>
      </c>
      <c r="E169" s="139"/>
      <c r="F169" s="139" t="n">
        <f aca="false">ΠΙΝΑΚΑΣΑγροτεμαχίων!AA130</f>
        <v>0</v>
      </c>
      <c r="G169" s="139"/>
      <c r="H169" s="141" t="n">
        <f aca="false">ΠΙΝΑΚΑΣΑγροτεμαχίων!O130</f>
        <v>0</v>
      </c>
      <c r="I169" s="141"/>
    </row>
    <row r="170" customFormat="false" ht="14.4" hidden="false" customHeight="false" outlineLevel="0" collapsed="false">
      <c r="A170" s="139" t="n">
        <f aca="false">ΠΙΝΑΚΑΣΑγροτεμαχίων!F131</f>
        <v>0</v>
      </c>
      <c r="B170" s="140" t="n">
        <f aca="false">ΠΙΝΑΚΑΣΑγροτεμαχίων!D131</f>
        <v>0</v>
      </c>
      <c r="C170" s="140"/>
      <c r="D170" s="139" t="n">
        <f aca="false">ΠΙΝΑΚΑΣΑγροτεμαχίων!V131</f>
        <v>0</v>
      </c>
      <c r="E170" s="139"/>
      <c r="F170" s="139" t="n">
        <f aca="false">ΠΙΝΑΚΑΣΑγροτεμαχίων!AA131</f>
        <v>0</v>
      </c>
      <c r="G170" s="139"/>
      <c r="H170" s="141" t="n">
        <f aca="false">ΠΙΝΑΚΑΣΑγροτεμαχίων!O131</f>
        <v>0</v>
      </c>
      <c r="I170" s="141"/>
    </row>
    <row r="171" customFormat="false" ht="14.4" hidden="false" customHeight="false" outlineLevel="0" collapsed="false">
      <c r="A171" s="139" t="n">
        <f aca="false">ΠΙΝΑΚΑΣΑγροτεμαχίων!F132</f>
        <v>0</v>
      </c>
      <c r="B171" s="140" t="n">
        <f aca="false">ΠΙΝΑΚΑΣΑγροτεμαχίων!D132</f>
        <v>0</v>
      </c>
      <c r="C171" s="140"/>
      <c r="D171" s="139" t="n">
        <f aca="false">ΠΙΝΑΚΑΣΑγροτεμαχίων!V132</f>
        <v>0</v>
      </c>
      <c r="E171" s="139"/>
      <c r="F171" s="139" t="n">
        <f aca="false">ΠΙΝΑΚΑΣΑγροτεμαχίων!AA132</f>
        <v>0</v>
      </c>
      <c r="G171" s="139"/>
      <c r="H171" s="141" t="n">
        <f aca="false">ΠΙΝΑΚΑΣΑγροτεμαχίων!O132</f>
        <v>0</v>
      </c>
      <c r="I171" s="141"/>
    </row>
    <row r="172" customFormat="false" ht="14.4" hidden="false" customHeight="false" outlineLevel="0" collapsed="false">
      <c r="A172" s="139" t="n">
        <f aca="false">ΠΙΝΑΚΑΣΑγροτεμαχίων!F133</f>
        <v>0</v>
      </c>
      <c r="B172" s="140" t="n">
        <f aca="false">ΠΙΝΑΚΑΣΑγροτεμαχίων!D133</f>
        <v>0</v>
      </c>
      <c r="C172" s="140"/>
      <c r="D172" s="139" t="n">
        <f aca="false">ΠΙΝΑΚΑΣΑγροτεμαχίων!V133</f>
        <v>0</v>
      </c>
      <c r="E172" s="139"/>
      <c r="F172" s="139" t="n">
        <f aca="false">ΠΙΝΑΚΑΣΑγροτεμαχίων!AA133</f>
        <v>0</v>
      </c>
      <c r="G172" s="139"/>
      <c r="H172" s="141" t="n">
        <f aca="false">ΠΙΝΑΚΑΣΑγροτεμαχίων!O133</f>
        <v>0</v>
      </c>
      <c r="I172" s="141"/>
    </row>
    <row r="173" customFormat="false" ht="14.4" hidden="false" customHeight="false" outlineLevel="0" collapsed="false">
      <c r="A173" s="139" t="n">
        <f aca="false">ΠΙΝΑΚΑΣΑγροτεμαχίων!F134</f>
        <v>0</v>
      </c>
      <c r="B173" s="140" t="n">
        <f aca="false">ΠΙΝΑΚΑΣΑγροτεμαχίων!D134</f>
        <v>0</v>
      </c>
      <c r="C173" s="140"/>
      <c r="D173" s="139" t="n">
        <f aca="false">ΠΙΝΑΚΑΣΑγροτεμαχίων!V134</f>
        <v>0</v>
      </c>
      <c r="E173" s="139"/>
      <c r="F173" s="139" t="n">
        <f aca="false">ΠΙΝΑΚΑΣΑγροτεμαχίων!AA134</f>
        <v>0</v>
      </c>
      <c r="G173" s="139"/>
      <c r="H173" s="141" t="n">
        <f aca="false">ΠΙΝΑΚΑΣΑγροτεμαχίων!O134</f>
        <v>0</v>
      </c>
      <c r="I173" s="141"/>
    </row>
    <row r="174" customFormat="false" ht="14.4" hidden="false" customHeight="false" outlineLevel="0" collapsed="false">
      <c r="A174" s="139" t="n">
        <f aca="false">ΠΙΝΑΚΑΣΑγροτεμαχίων!F135</f>
        <v>0</v>
      </c>
      <c r="B174" s="140" t="n">
        <f aca="false">ΠΙΝΑΚΑΣΑγροτεμαχίων!D135</f>
        <v>0</v>
      </c>
      <c r="C174" s="140"/>
      <c r="D174" s="139" t="n">
        <f aca="false">ΠΙΝΑΚΑΣΑγροτεμαχίων!V135</f>
        <v>0</v>
      </c>
      <c r="E174" s="139"/>
      <c r="F174" s="139" t="n">
        <f aca="false">ΠΙΝΑΚΑΣΑγροτεμαχίων!AA135</f>
        <v>0</v>
      </c>
      <c r="G174" s="139"/>
      <c r="H174" s="141" t="n">
        <f aca="false">ΠΙΝΑΚΑΣΑγροτεμαχίων!O135</f>
        <v>0</v>
      </c>
      <c r="I174" s="141"/>
    </row>
    <row r="175" customFormat="false" ht="14.4" hidden="false" customHeight="false" outlineLevel="0" collapsed="false">
      <c r="A175" s="139" t="n">
        <f aca="false">ΠΙΝΑΚΑΣΑγροτεμαχίων!F136</f>
        <v>0</v>
      </c>
      <c r="B175" s="140" t="n">
        <f aca="false">ΠΙΝΑΚΑΣΑγροτεμαχίων!D136</f>
        <v>0</v>
      </c>
      <c r="C175" s="140"/>
      <c r="D175" s="139" t="n">
        <f aca="false">ΠΙΝΑΚΑΣΑγροτεμαχίων!V136</f>
        <v>0</v>
      </c>
      <c r="E175" s="139"/>
      <c r="F175" s="139" t="n">
        <f aca="false">ΠΙΝΑΚΑΣΑγροτεμαχίων!AA136</f>
        <v>0</v>
      </c>
      <c r="G175" s="139"/>
      <c r="H175" s="141" t="n">
        <f aca="false">ΠΙΝΑΚΑΣΑγροτεμαχίων!O136</f>
        <v>0</v>
      </c>
      <c r="I175" s="141"/>
    </row>
    <row r="176" customFormat="false" ht="14.4" hidden="false" customHeight="false" outlineLevel="0" collapsed="false">
      <c r="A176" s="139" t="n">
        <f aca="false">ΠΙΝΑΚΑΣΑγροτεμαχίων!F137</f>
        <v>0</v>
      </c>
      <c r="B176" s="140" t="n">
        <f aca="false">ΠΙΝΑΚΑΣΑγροτεμαχίων!D137</f>
        <v>0</v>
      </c>
      <c r="C176" s="140"/>
      <c r="D176" s="139" t="n">
        <f aca="false">ΠΙΝΑΚΑΣΑγροτεμαχίων!V137</f>
        <v>0</v>
      </c>
      <c r="E176" s="139"/>
      <c r="F176" s="139" t="n">
        <f aca="false">ΠΙΝΑΚΑΣΑγροτεμαχίων!AA137</f>
        <v>0</v>
      </c>
      <c r="G176" s="139"/>
      <c r="H176" s="141" t="n">
        <f aca="false">ΠΙΝΑΚΑΣΑγροτεμαχίων!O137</f>
        <v>0</v>
      </c>
      <c r="I176" s="141"/>
    </row>
    <row r="177" customFormat="false" ht="14.4" hidden="false" customHeight="false" outlineLevel="0" collapsed="false">
      <c r="A177" s="139" t="n">
        <f aca="false">ΠΙΝΑΚΑΣΑγροτεμαχίων!F138</f>
        <v>0</v>
      </c>
      <c r="B177" s="140" t="n">
        <f aca="false">ΠΙΝΑΚΑΣΑγροτεμαχίων!D138</f>
        <v>0</v>
      </c>
      <c r="C177" s="140"/>
      <c r="D177" s="139" t="n">
        <f aca="false">ΠΙΝΑΚΑΣΑγροτεμαχίων!V138</f>
        <v>0</v>
      </c>
      <c r="E177" s="139"/>
      <c r="F177" s="139" t="n">
        <f aca="false">ΠΙΝΑΚΑΣΑγροτεμαχίων!AA138</f>
        <v>0</v>
      </c>
      <c r="G177" s="139"/>
      <c r="H177" s="141" t="n">
        <f aca="false">ΠΙΝΑΚΑΣΑγροτεμαχίων!O138</f>
        <v>0</v>
      </c>
      <c r="I177" s="141"/>
    </row>
    <row r="178" customFormat="false" ht="14.4" hidden="false" customHeight="false" outlineLevel="0" collapsed="false">
      <c r="A178" s="139" t="n">
        <f aca="false">ΠΙΝΑΚΑΣΑγροτεμαχίων!F139</f>
        <v>0</v>
      </c>
      <c r="B178" s="140" t="n">
        <f aca="false">ΠΙΝΑΚΑΣΑγροτεμαχίων!D139</f>
        <v>0</v>
      </c>
      <c r="C178" s="140"/>
      <c r="D178" s="139" t="n">
        <f aca="false">ΠΙΝΑΚΑΣΑγροτεμαχίων!V139</f>
        <v>0</v>
      </c>
      <c r="E178" s="139"/>
      <c r="F178" s="139" t="n">
        <f aca="false">ΠΙΝΑΚΑΣΑγροτεμαχίων!AA139</f>
        <v>0</v>
      </c>
      <c r="G178" s="139"/>
      <c r="H178" s="141" t="n">
        <f aca="false">ΠΙΝΑΚΑΣΑγροτεμαχίων!O139</f>
        <v>0</v>
      </c>
      <c r="I178" s="141"/>
    </row>
    <row r="179" customFormat="false" ht="14.4" hidden="false" customHeight="false" outlineLevel="0" collapsed="false">
      <c r="A179" s="139" t="n">
        <f aca="false">ΠΙΝΑΚΑΣΑγροτεμαχίων!F140</f>
        <v>0</v>
      </c>
      <c r="B179" s="140" t="n">
        <f aca="false">ΠΙΝΑΚΑΣΑγροτεμαχίων!D140</f>
        <v>0</v>
      </c>
      <c r="C179" s="140"/>
      <c r="D179" s="139" t="n">
        <f aca="false">ΠΙΝΑΚΑΣΑγροτεμαχίων!V140</f>
        <v>0</v>
      </c>
      <c r="E179" s="139"/>
      <c r="F179" s="139" t="n">
        <f aca="false">ΠΙΝΑΚΑΣΑγροτεμαχίων!AA140</f>
        <v>0</v>
      </c>
      <c r="G179" s="139"/>
      <c r="H179" s="141" t="n">
        <f aca="false">ΠΙΝΑΚΑΣΑγροτεμαχίων!O140</f>
        <v>0</v>
      </c>
      <c r="I179" s="141"/>
    </row>
    <row r="180" customFormat="false" ht="14.4" hidden="false" customHeight="false" outlineLevel="0" collapsed="false">
      <c r="A180" s="139" t="n">
        <f aca="false">ΠΙΝΑΚΑΣΑγροτεμαχίων!F141</f>
        <v>0</v>
      </c>
      <c r="B180" s="140" t="n">
        <f aca="false">ΠΙΝΑΚΑΣΑγροτεμαχίων!D141</f>
        <v>0</v>
      </c>
      <c r="C180" s="140"/>
      <c r="D180" s="139" t="n">
        <f aca="false">ΠΙΝΑΚΑΣΑγροτεμαχίων!V141</f>
        <v>0</v>
      </c>
      <c r="E180" s="139"/>
      <c r="F180" s="139" t="n">
        <f aca="false">ΠΙΝΑΚΑΣΑγροτεμαχίων!AA141</f>
        <v>0</v>
      </c>
      <c r="G180" s="139"/>
      <c r="H180" s="141" t="n">
        <f aca="false">ΠΙΝΑΚΑΣΑγροτεμαχίων!O141</f>
        <v>0</v>
      </c>
      <c r="I180" s="141"/>
    </row>
    <row r="181" customFormat="false" ht="14.4" hidden="false" customHeight="false" outlineLevel="0" collapsed="false">
      <c r="A181" s="139" t="n">
        <f aca="false">ΠΙΝΑΚΑΣΑγροτεμαχίων!F142</f>
        <v>0</v>
      </c>
      <c r="B181" s="140" t="n">
        <f aca="false">ΠΙΝΑΚΑΣΑγροτεμαχίων!D142</f>
        <v>0</v>
      </c>
      <c r="C181" s="140"/>
      <c r="D181" s="139" t="n">
        <f aca="false">ΠΙΝΑΚΑΣΑγροτεμαχίων!V142</f>
        <v>0</v>
      </c>
      <c r="E181" s="139"/>
      <c r="F181" s="139" t="n">
        <f aca="false">ΠΙΝΑΚΑΣΑγροτεμαχίων!AA142</f>
        <v>0</v>
      </c>
      <c r="G181" s="139"/>
      <c r="H181" s="141" t="n">
        <f aca="false">ΠΙΝΑΚΑΣΑγροτεμαχίων!O142</f>
        <v>0</v>
      </c>
      <c r="I181" s="141"/>
    </row>
    <row r="182" customFormat="false" ht="14.4" hidden="false" customHeight="false" outlineLevel="0" collapsed="false">
      <c r="A182" s="139" t="n">
        <f aca="false">ΠΙΝΑΚΑΣΑγροτεμαχίων!F143</f>
        <v>0</v>
      </c>
      <c r="B182" s="140" t="n">
        <f aca="false">ΠΙΝΑΚΑΣΑγροτεμαχίων!D143</f>
        <v>0</v>
      </c>
      <c r="C182" s="140"/>
      <c r="D182" s="139" t="n">
        <f aca="false">ΠΙΝΑΚΑΣΑγροτεμαχίων!V143</f>
        <v>0</v>
      </c>
      <c r="E182" s="139"/>
      <c r="F182" s="139" t="n">
        <f aca="false">ΠΙΝΑΚΑΣΑγροτεμαχίων!AA143</f>
        <v>0</v>
      </c>
      <c r="G182" s="139"/>
      <c r="H182" s="141" t="n">
        <f aca="false">ΠΙΝΑΚΑΣΑγροτεμαχίων!O143</f>
        <v>0</v>
      </c>
      <c r="I182" s="141"/>
    </row>
    <row r="183" customFormat="false" ht="14.4" hidden="false" customHeight="false" outlineLevel="0" collapsed="false">
      <c r="A183" s="139" t="n">
        <f aca="false">ΠΙΝΑΚΑΣΑγροτεμαχίων!F144</f>
        <v>0</v>
      </c>
      <c r="B183" s="140" t="n">
        <f aca="false">ΠΙΝΑΚΑΣΑγροτεμαχίων!D144</f>
        <v>0</v>
      </c>
      <c r="C183" s="140"/>
      <c r="D183" s="139" t="n">
        <f aca="false">ΠΙΝΑΚΑΣΑγροτεμαχίων!V144</f>
        <v>0</v>
      </c>
      <c r="E183" s="139"/>
      <c r="F183" s="139" t="n">
        <f aca="false">ΠΙΝΑΚΑΣΑγροτεμαχίων!AA144</f>
        <v>0</v>
      </c>
      <c r="G183" s="139"/>
      <c r="H183" s="141" t="n">
        <f aca="false">ΠΙΝΑΚΑΣΑγροτεμαχίων!O144</f>
        <v>0</v>
      </c>
      <c r="I183" s="141"/>
    </row>
    <row r="184" customFormat="false" ht="14.4" hidden="false" customHeight="false" outlineLevel="0" collapsed="false">
      <c r="A184" s="139" t="n">
        <f aca="false">ΠΙΝΑΚΑΣΑγροτεμαχίων!F145</f>
        <v>0</v>
      </c>
      <c r="B184" s="140" t="n">
        <f aca="false">ΠΙΝΑΚΑΣΑγροτεμαχίων!D145</f>
        <v>0</v>
      </c>
      <c r="C184" s="140"/>
      <c r="D184" s="139" t="n">
        <f aca="false">ΠΙΝΑΚΑΣΑγροτεμαχίων!V145</f>
        <v>0</v>
      </c>
      <c r="E184" s="139"/>
      <c r="F184" s="139" t="n">
        <f aca="false">ΠΙΝΑΚΑΣΑγροτεμαχίων!AA145</f>
        <v>0</v>
      </c>
      <c r="G184" s="139"/>
      <c r="H184" s="141" t="n">
        <f aca="false">ΠΙΝΑΚΑΣΑγροτεμαχίων!O145</f>
        <v>0</v>
      </c>
      <c r="I184" s="141"/>
    </row>
    <row r="185" customFormat="false" ht="14.4" hidden="false" customHeight="false" outlineLevel="0" collapsed="false">
      <c r="A185" s="139" t="n">
        <f aca="false">ΠΙΝΑΚΑΣΑγροτεμαχίων!F146</f>
        <v>0</v>
      </c>
      <c r="B185" s="140" t="n">
        <f aca="false">ΠΙΝΑΚΑΣΑγροτεμαχίων!D146</f>
        <v>0</v>
      </c>
      <c r="C185" s="140"/>
      <c r="D185" s="139" t="n">
        <f aca="false">ΠΙΝΑΚΑΣΑγροτεμαχίων!V146</f>
        <v>0</v>
      </c>
      <c r="E185" s="139"/>
      <c r="F185" s="139" t="n">
        <f aca="false">ΠΙΝΑΚΑΣΑγροτεμαχίων!AA146</f>
        <v>0</v>
      </c>
      <c r="G185" s="139"/>
      <c r="H185" s="141" t="n">
        <f aca="false">ΠΙΝΑΚΑΣΑγροτεμαχίων!O146</f>
        <v>0</v>
      </c>
      <c r="I185" s="141"/>
    </row>
    <row r="186" customFormat="false" ht="14.4" hidden="false" customHeight="false" outlineLevel="0" collapsed="false">
      <c r="A186" s="139" t="n">
        <f aca="false">ΠΙΝΑΚΑΣΑγροτεμαχίων!F147</f>
        <v>0</v>
      </c>
      <c r="B186" s="140" t="n">
        <f aca="false">ΠΙΝΑΚΑΣΑγροτεμαχίων!D147</f>
        <v>0</v>
      </c>
      <c r="C186" s="140"/>
      <c r="D186" s="139" t="n">
        <f aca="false">ΠΙΝΑΚΑΣΑγροτεμαχίων!V147</f>
        <v>0</v>
      </c>
      <c r="E186" s="139"/>
      <c r="F186" s="139" t="n">
        <f aca="false">ΠΙΝΑΚΑΣΑγροτεμαχίων!AA147</f>
        <v>0</v>
      </c>
      <c r="G186" s="139"/>
      <c r="H186" s="141" t="n">
        <f aca="false">ΠΙΝΑΚΑΣΑγροτεμαχίων!O147</f>
        <v>0</v>
      </c>
      <c r="I186" s="141"/>
    </row>
    <row r="187" customFormat="false" ht="14.4" hidden="false" customHeight="false" outlineLevel="0" collapsed="false">
      <c r="A187" s="139" t="n">
        <f aca="false">ΠΙΝΑΚΑΣΑγροτεμαχίων!F148</f>
        <v>0</v>
      </c>
      <c r="B187" s="140" t="n">
        <f aca="false">ΠΙΝΑΚΑΣΑγροτεμαχίων!D148</f>
        <v>0</v>
      </c>
      <c r="C187" s="140"/>
      <c r="D187" s="139" t="n">
        <f aca="false">ΠΙΝΑΚΑΣΑγροτεμαχίων!V148</f>
        <v>0</v>
      </c>
      <c r="E187" s="139"/>
      <c r="F187" s="139" t="n">
        <f aca="false">ΠΙΝΑΚΑΣΑγροτεμαχίων!AA148</f>
        <v>0</v>
      </c>
      <c r="G187" s="139"/>
      <c r="H187" s="141" t="n">
        <f aca="false">ΠΙΝΑΚΑΣΑγροτεμαχίων!O148</f>
        <v>0</v>
      </c>
      <c r="I187" s="141"/>
    </row>
    <row r="188" customFormat="false" ht="14.4" hidden="false" customHeight="false" outlineLevel="0" collapsed="false">
      <c r="A188" s="139" t="n">
        <f aca="false">ΠΙΝΑΚΑΣΑγροτεμαχίων!F149</f>
        <v>0</v>
      </c>
      <c r="B188" s="140" t="n">
        <f aca="false">ΠΙΝΑΚΑΣΑγροτεμαχίων!D149</f>
        <v>0</v>
      </c>
      <c r="C188" s="140"/>
      <c r="D188" s="139" t="n">
        <f aca="false">ΠΙΝΑΚΑΣΑγροτεμαχίων!V149</f>
        <v>0</v>
      </c>
      <c r="E188" s="139"/>
      <c r="F188" s="139" t="n">
        <f aca="false">ΠΙΝΑΚΑΣΑγροτεμαχίων!AA149</f>
        <v>0</v>
      </c>
      <c r="G188" s="139"/>
      <c r="H188" s="141" t="n">
        <f aca="false">ΠΙΝΑΚΑΣΑγροτεμαχίων!O149</f>
        <v>0</v>
      </c>
      <c r="I188" s="141"/>
    </row>
    <row r="189" customFormat="false" ht="14.4" hidden="false" customHeight="false" outlineLevel="0" collapsed="false">
      <c r="A189" s="139" t="n">
        <f aca="false">ΠΙΝΑΚΑΣΑγροτεμαχίων!F150</f>
        <v>0</v>
      </c>
      <c r="B189" s="140" t="n">
        <f aca="false">ΠΙΝΑΚΑΣΑγροτεμαχίων!D150</f>
        <v>0</v>
      </c>
      <c r="C189" s="140"/>
      <c r="D189" s="139" t="n">
        <f aca="false">ΠΙΝΑΚΑΣΑγροτεμαχίων!V150</f>
        <v>0</v>
      </c>
      <c r="E189" s="139"/>
      <c r="F189" s="139" t="n">
        <f aca="false">ΠΙΝΑΚΑΣΑγροτεμαχίων!AA150</f>
        <v>0</v>
      </c>
      <c r="G189" s="139"/>
      <c r="H189" s="141" t="n">
        <f aca="false">ΠΙΝΑΚΑΣΑγροτεμαχίων!O150</f>
        <v>0</v>
      </c>
      <c r="I189" s="141"/>
    </row>
    <row r="190" customFormat="false" ht="14.4" hidden="false" customHeight="false" outlineLevel="0" collapsed="false">
      <c r="A190" s="139" t="n">
        <f aca="false">ΠΙΝΑΚΑΣΑγροτεμαχίων!F151</f>
        <v>0</v>
      </c>
      <c r="B190" s="140" t="n">
        <f aca="false">ΠΙΝΑΚΑΣΑγροτεμαχίων!D151</f>
        <v>0</v>
      </c>
      <c r="C190" s="140"/>
      <c r="D190" s="139" t="n">
        <f aca="false">ΠΙΝΑΚΑΣΑγροτεμαχίων!V151</f>
        <v>0</v>
      </c>
      <c r="E190" s="139"/>
      <c r="F190" s="139" t="n">
        <f aca="false">ΠΙΝΑΚΑΣΑγροτεμαχίων!AA151</f>
        <v>0</v>
      </c>
      <c r="G190" s="139"/>
      <c r="H190" s="141" t="n">
        <f aca="false">ΠΙΝΑΚΑΣΑγροτεμαχίων!O151</f>
        <v>0</v>
      </c>
      <c r="I190" s="141"/>
    </row>
    <row r="191" customFormat="false" ht="14.4" hidden="false" customHeight="false" outlineLevel="0" collapsed="false">
      <c r="A191" s="139" t="n">
        <f aca="false">ΠΙΝΑΚΑΣΑγροτεμαχίων!F152</f>
        <v>0</v>
      </c>
      <c r="B191" s="140" t="n">
        <f aca="false">ΠΙΝΑΚΑΣΑγροτεμαχίων!D152</f>
        <v>0</v>
      </c>
      <c r="C191" s="140"/>
      <c r="D191" s="139" t="n">
        <f aca="false">ΠΙΝΑΚΑΣΑγροτεμαχίων!V152</f>
        <v>0</v>
      </c>
      <c r="E191" s="139"/>
      <c r="F191" s="139" t="n">
        <f aca="false">ΠΙΝΑΚΑΣΑγροτεμαχίων!AA152</f>
        <v>0</v>
      </c>
      <c r="G191" s="139"/>
      <c r="H191" s="141" t="n">
        <f aca="false">ΠΙΝΑΚΑΣΑγροτεμαχίων!O152</f>
        <v>0</v>
      </c>
      <c r="I191" s="141"/>
    </row>
    <row r="192" customFormat="false" ht="14.4" hidden="false" customHeight="false" outlineLevel="0" collapsed="false">
      <c r="A192" s="139" t="n">
        <f aca="false">ΠΙΝΑΚΑΣΑγροτεμαχίων!F153</f>
        <v>0</v>
      </c>
      <c r="B192" s="140" t="n">
        <f aca="false">ΠΙΝΑΚΑΣΑγροτεμαχίων!D153</f>
        <v>0</v>
      </c>
      <c r="C192" s="140"/>
      <c r="D192" s="139" t="n">
        <f aca="false">ΠΙΝΑΚΑΣΑγροτεμαχίων!V153</f>
        <v>0</v>
      </c>
      <c r="E192" s="139"/>
      <c r="F192" s="139" t="n">
        <f aca="false">ΠΙΝΑΚΑΣΑγροτεμαχίων!AA153</f>
        <v>0</v>
      </c>
      <c r="G192" s="139"/>
      <c r="H192" s="141" t="n">
        <f aca="false">ΠΙΝΑΚΑΣΑγροτεμαχίων!O153</f>
        <v>0</v>
      </c>
      <c r="I192" s="141"/>
    </row>
    <row r="193" customFormat="false" ht="14.4" hidden="false" customHeight="false" outlineLevel="0" collapsed="false">
      <c r="A193" s="139" t="n">
        <f aca="false">ΠΙΝΑΚΑΣΑγροτεμαχίων!F154</f>
        <v>0</v>
      </c>
      <c r="B193" s="140" t="n">
        <f aca="false">ΠΙΝΑΚΑΣΑγροτεμαχίων!D154</f>
        <v>0</v>
      </c>
      <c r="C193" s="140"/>
      <c r="D193" s="139" t="n">
        <f aca="false">ΠΙΝΑΚΑΣΑγροτεμαχίων!V154</f>
        <v>0</v>
      </c>
      <c r="E193" s="139"/>
      <c r="F193" s="139" t="n">
        <f aca="false">ΠΙΝΑΚΑΣΑγροτεμαχίων!AA154</f>
        <v>0</v>
      </c>
      <c r="G193" s="139"/>
      <c r="H193" s="141" t="n">
        <f aca="false">ΠΙΝΑΚΑΣΑγροτεμαχίων!O154</f>
        <v>0</v>
      </c>
      <c r="I193" s="141"/>
    </row>
    <row r="194" customFormat="false" ht="14.4" hidden="false" customHeight="false" outlineLevel="0" collapsed="false">
      <c r="A194" s="139" t="n">
        <f aca="false">ΠΙΝΑΚΑΣΑγροτεμαχίων!F155</f>
        <v>0</v>
      </c>
      <c r="B194" s="140" t="n">
        <f aca="false">ΠΙΝΑΚΑΣΑγροτεμαχίων!D155</f>
        <v>0</v>
      </c>
      <c r="C194" s="140"/>
      <c r="D194" s="139" t="n">
        <f aca="false">ΠΙΝΑΚΑΣΑγροτεμαχίων!V155</f>
        <v>0</v>
      </c>
      <c r="E194" s="139"/>
      <c r="F194" s="139" t="n">
        <f aca="false">ΠΙΝΑΚΑΣΑγροτεμαχίων!AA155</f>
        <v>0</v>
      </c>
      <c r="G194" s="139"/>
      <c r="H194" s="141" t="n">
        <f aca="false">ΠΙΝΑΚΑΣΑγροτεμαχίων!O155</f>
        <v>0</v>
      </c>
      <c r="I194" s="141"/>
    </row>
    <row r="195" customFormat="false" ht="14.4" hidden="false" customHeight="false" outlineLevel="0" collapsed="false">
      <c r="A195" s="139" t="n">
        <f aca="false">ΠΙΝΑΚΑΣΑγροτεμαχίων!F156</f>
        <v>0</v>
      </c>
      <c r="B195" s="140" t="n">
        <f aca="false">ΠΙΝΑΚΑΣΑγροτεμαχίων!D156</f>
        <v>0</v>
      </c>
      <c r="C195" s="140"/>
      <c r="D195" s="139" t="n">
        <f aca="false">ΠΙΝΑΚΑΣΑγροτεμαχίων!V156</f>
        <v>0</v>
      </c>
      <c r="E195" s="139"/>
      <c r="F195" s="139" t="n">
        <f aca="false">ΠΙΝΑΚΑΣΑγροτεμαχίων!AA156</f>
        <v>0</v>
      </c>
      <c r="G195" s="139"/>
      <c r="H195" s="141" t="n">
        <f aca="false">ΠΙΝΑΚΑΣΑγροτεμαχίων!O156</f>
        <v>0</v>
      </c>
      <c r="I195" s="141"/>
    </row>
    <row r="196" customFormat="false" ht="14.4" hidden="false" customHeight="false" outlineLevel="0" collapsed="false">
      <c r="A196" s="139" t="n">
        <f aca="false">ΠΙΝΑΚΑΣΑγροτεμαχίων!F157</f>
        <v>0</v>
      </c>
      <c r="B196" s="140" t="n">
        <f aca="false">ΠΙΝΑΚΑΣΑγροτεμαχίων!D157</f>
        <v>0</v>
      </c>
      <c r="C196" s="140"/>
      <c r="D196" s="139" t="n">
        <f aca="false">ΠΙΝΑΚΑΣΑγροτεμαχίων!V157</f>
        <v>0</v>
      </c>
      <c r="E196" s="139"/>
      <c r="F196" s="139" t="n">
        <f aca="false">ΠΙΝΑΚΑΣΑγροτεμαχίων!AA157</f>
        <v>0</v>
      </c>
      <c r="G196" s="139"/>
      <c r="H196" s="141" t="n">
        <f aca="false">ΠΙΝΑΚΑΣΑγροτεμαχίων!O157</f>
        <v>0</v>
      </c>
      <c r="I196" s="141"/>
    </row>
    <row r="197" customFormat="false" ht="14.4" hidden="false" customHeight="false" outlineLevel="0" collapsed="false">
      <c r="A197" s="139" t="n">
        <f aca="false">ΠΙΝΑΚΑΣΑγροτεμαχίων!F158</f>
        <v>0</v>
      </c>
      <c r="B197" s="140" t="n">
        <f aca="false">ΠΙΝΑΚΑΣΑγροτεμαχίων!D158</f>
        <v>0</v>
      </c>
      <c r="C197" s="140"/>
      <c r="D197" s="139" t="n">
        <f aca="false">ΠΙΝΑΚΑΣΑγροτεμαχίων!V158</f>
        <v>0</v>
      </c>
      <c r="E197" s="139"/>
      <c r="F197" s="139" t="n">
        <f aca="false">ΠΙΝΑΚΑΣΑγροτεμαχίων!AA158</f>
        <v>0</v>
      </c>
      <c r="G197" s="139"/>
      <c r="H197" s="141" t="n">
        <f aca="false">ΠΙΝΑΚΑΣΑγροτεμαχίων!O158</f>
        <v>0</v>
      </c>
      <c r="I197" s="141"/>
    </row>
    <row r="198" customFormat="false" ht="14.4" hidden="false" customHeight="false" outlineLevel="0" collapsed="false">
      <c r="A198" s="139" t="n">
        <f aca="false">ΠΙΝΑΚΑΣΑγροτεμαχίων!F159</f>
        <v>0</v>
      </c>
      <c r="B198" s="140" t="n">
        <f aca="false">ΠΙΝΑΚΑΣΑγροτεμαχίων!D159</f>
        <v>0</v>
      </c>
      <c r="C198" s="140"/>
      <c r="D198" s="139" t="n">
        <f aca="false">ΠΙΝΑΚΑΣΑγροτεμαχίων!V159</f>
        <v>0</v>
      </c>
      <c r="E198" s="139"/>
      <c r="F198" s="139" t="n">
        <f aca="false">ΠΙΝΑΚΑΣΑγροτεμαχίων!AA159</f>
        <v>0</v>
      </c>
      <c r="G198" s="139"/>
      <c r="H198" s="141" t="n">
        <f aca="false">ΠΙΝΑΚΑΣΑγροτεμαχίων!O159</f>
        <v>0</v>
      </c>
      <c r="I198" s="141"/>
    </row>
    <row r="199" customFormat="false" ht="14.4" hidden="false" customHeight="false" outlineLevel="0" collapsed="false">
      <c r="A199" s="139" t="n">
        <f aca="false">ΠΙΝΑΚΑΣΑγροτεμαχίων!F160</f>
        <v>0</v>
      </c>
      <c r="B199" s="140" t="n">
        <f aca="false">ΠΙΝΑΚΑΣΑγροτεμαχίων!D160</f>
        <v>0</v>
      </c>
      <c r="C199" s="140"/>
      <c r="D199" s="139" t="n">
        <f aca="false">ΠΙΝΑΚΑΣΑγροτεμαχίων!V160</f>
        <v>0</v>
      </c>
      <c r="E199" s="139"/>
      <c r="F199" s="139" t="n">
        <f aca="false">ΠΙΝΑΚΑΣΑγροτεμαχίων!AA160</f>
        <v>0</v>
      </c>
      <c r="G199" s="139"/>
      <c r="H199" s="141" t="n">
        <f aca="false">ΠΙΝΑΚΑΣΑγροτεμαχίων!O160</f>
        <v>0</v>
      </c>
      <c r="I199" s="141"/>
    </row>
    <row r="200" customFormat="false" ht="14.4" hidden="false" customHeight="false" outlineLevel="0" collapsed="false">
      <c r="A200" s="139" t="n">
        <f aca="false">ΠΙΝΑΚΑΣΑγροτεμαχίων!F161</f>
        <v>0</v>
      </c>
      <c r="B200" s="140" t="n">
        <f aca="false">ΠΙΝΑΚΑΣΑγροτεμαχίων!D161</f>
        <v>0</v>
      </c>
      <c r="C200" s="140"/>
      <c r="D200" s="139" t="n">
        <f aca="false">ΠΙΝΑΚΑΣΑγροτεμαχίων!V161</f>
        <v>0</v>
      </c>
      <c r="E200" s="139"/>
      <c r="F200" s="139" t="n">
        <f aca="false">ΠΙΝΑΚΑΣΑγροτεμαχίων!AA161</f>
        <v>0</v>
      </c>
      <c r="G200" s="139"/>
      <c r="H200" s="141" t="n">
        <f aca="false">ΠΙΝΑΚΑΣΑγροτεμαχίων!O161</f>
        <v>0</v>
      </c>
      <c r="I200" s="141"/>
    </row>
    <row r="201" customFormat="false" ht="14.4" hidden="false" customHeight="false" outlineLevel="0" collapsed="false">
      <c r="A201" s="139" t="n">
        <f aca="false">ΠΙΝΑΚΑΣΑγροτεμαχίων!F162</f>
        <v>0</v>
      </c>
      <c r="B201" s="140" t="n">
        <f aca="false">ΠΙΝΑΚΑΣΑγροτεμαχίων!D162</f>
        <v>0</v>
      </c>
      <c r="C201" s="140"/>
      <c r="D201" s="139" t="n">
        <f aca="false">ΠΙΝΑΚΑΣΑγροτεμαχίων!V162</f>
        <v>0</v>
      </c>
      <c r="E201" s="139"/>
      <c r="F201" s="139" t="n">
        <f aca="false">ΠΙΝΑΚΑΣΑγροτεμαχίων!AA162</f>
        <v>0</v>
      </c>
      <c r="G201" s="139"/>
      <c r="H201" s="141" t="n">
        <f aca="false">ΠΙΝΑΚΑΣΑγροτεμαχίων!O162</f>
        <v>0</v>
      </c>
      <c r="I201" s="141"/>
    </row>
    <row r="202" customFormat="false" ht="14.4" hidden="false" customHeight="false" outlineLevel="0" collapsed="false">
      <c r="A202" s="139" t="n">
        <f aca="false">ΠΙΝΑΚΑΣΑγροτεμαχίων!F163</f>
        <v>0</v>
      </c>
      <c r="B202" s="140" t="n">
        <f aca="false">ΠΙΝΑΚΑΣΑγροτεμαχίων!D163</f>
        <v>0</v>
      </c>
      <c r="C202" s="140"/>
      <c r="D202" s="139" t="n">
        <f aca="false">ΠΙΝΑΚΑΣΑγροτεμαχίων!V163</f>
        <v>0</v>
      </c>
      <c r="E202" s="139"/>
      <c r="F202" s="139" t="n">
        <f aca="false">ΠΙΝΑΚΑΣΑγροτεμαχίων!AA163</f>
        <v>0</v>
      </c>
      <c r="G202" s="139"/>
      <c r="H202" s="141" t="n">
        <f aca="false">ΠΙΝΑΚΑΣΑγροτεμαχίων!O163</f>
        <v>0</v>
      </c>
      <c r="I202" s="141"/>
    </row>
    <row r="203" customFormat="false" ht="14.4" hidden="false" customHeight="false" outlineLevel="0" collapsed="false">
      <c r="A203" s="139" t="n">
        <f aca="false">ΠΙΝΑΚΑΣΑγροτεμαχίων!F164</f>
        <v>0</v>
      </c>
      <c r="B203" s="140" t="n">
        <f aca="false">ΠΙΝΑΚΑΣΑγροτεμαχίων!D164</f>
        <v>0</v>
      </c>
      <c r="C203" s="140"/>
      <c r="D203" s="139" t="n">
        <f aca="false">ΠΙΝΑΚΑΣΑγροτεμαχίων!V164</f>
        <v>0</v>
      </c>
      <c r="E203" s="139"/>
      <c r="F203" s="139" t="n">
        <f aca="false">ΠΙΝΑΚΑΣΑγροτεμαχίων!AA164</f>
        <v>0</v>
      </c>
      <c r="G203" s="139"/>
      <c r="H203" s="141" t="n">
        <f aca="false">ΠΙΝΑΚΑΣΑγροτεμαχίων!O164</f>
        <v>0</v>
      </c>
      <c r="I203" s="141"/>
    </row>
    <row r="204" customFormat="false" ht="14.4" hidden="false" customHeight="false" outlineLevel="0" collapsed="false">
      <c r="A204" s="139" t="n">
        <f aca="false">ΠΙΝΑΚΑΣΑγροτεμαχίων!F165</f>
        <v>0</v>
      </c>
      <c r="B204" s="140" t="n">
        <f aca="false">ΠΙΝΑΚΑΣΑγροτεμαχίων!D165</f>
        <v>0</v>
      </c>
      <c r="C204" s="140"/>
      <c r="D204" s="139" t="n">
        <f aca="false">ΠΙΝΑΚΑΣΑγροτεμαχίων!V165</f>
        <v>0</v>
      </c>
      <c r="E204" s="139"/>
      <c r="F204" s="139" t="n">
        <f aca="false">ΠΙΝΑΚΑΣΑγροτεμαχίων!AA165</f>
        <v>0</v>
      </c>
      <c r="G204" s="139"/>
      <c r="H204" s="141" t="n">
        <f aca="false">ΠΙΝΑΚΑΣΑγροτεμαχίων!O165</f>
        <v>0</v>
      </c>
      <c r="I204" s="141"/>
    </row>
    <row r="205" customFormat="false" ht="14.4" hidden="false" customHeight="false" outlineLevel="0" collapsed="false">
      <c r="A205" s="139" t="n">
        <f aca="false">ΠΙΝΑΚΑΣΑγροτεμαχίων!F166</f>
        <v>0</v>
      </c>
      <c r="B205" s="140" t="n">
        <f aca="false">ΠΙΝΑΚΑΣΑγροτεμαχίων!D166</f>
        <v>0</v>
      </c>
      <c r="C205" s="140"/>
      <c r="D205" s="139" t="n">
        <f aca="false">ΠΙΝΑΚΑΣΑγροτεμαχίων!V166</f>
        <v>0</v>
      </c>
      <c r="E205" s="139"/>
      <c r="F205" s="139" t="n">
        <f aca="false">ΠΙΝΑΚΑΣΑγροτεμαχίων!AA166</f>
        <v>0</v>
      </c>
      <c r="G205" s="139"/>
      <c r="H205" s="141" t="n">
        <f aca="false">ΠΙΝΑΚΑΣΑγροτεμαχίων!O166</f>
        <v>0</v>
      </c>
      <c r="I205" s="141"/>
    </row>
    <row r="206" customFormat="false" ht="14.4" hidden="false" customHeight="false" outlineLevel="0" collapsed="false">
      <c r="A206" s="139" t="n">
        <f aca="false">ΠΙΝΑΚΑΣΑγροτεμαχίων!F167</f>
        <v>0</v>
      </c>
      <c r="B206" s="140" t="n">
        <f aca="false">ΠΙΝΑΚΑΣΑγροτεμαχίων!D167</f>
        <v>0</v>
      </c>
      <c r="C206" s="140"/>
      <c r="D206" s="139" t="n">
        <f aca="false">ΠΙΝΑΚΑΣΑγροτεμαχίων!V167</f>
        <v>0</v>
      </c>
      <c r="E206" s="139"/>
      <c r="F206" s="139" t="n">
        <f aca="false">ΠΙΝΑΚΑΣΑγροτεμαχίων!AA167</f>
        <v>0</v>
      </c>
      <c r="G206" s="139"/>
      <c r="H206" s="141" t="n">
        <f aca="false">ΠΙΝΑΚΑΣΑγροτεμαχίων!O167</f>
        <v>0</v>
      </c>
      <c r="I206" s="141"/>
    </row>
    <row r="207" customFormat="false" ht="14.4" hidden="false" customHeight="false" outlineLevel="0" collapsed="false">
      <c r="A207" s="139" t="n">
        <f aca="false">ΠΙΝΑΚΑΣΑγροτεμαχίων!F168</f>
        <v>0</v>
      </c>
      <c r="B207" s="140" t="n">
        <f aca="false">ΠΙΝΑΚΑΣΑγροτεμαχίων!D168</f>
        <v>0</v>
      </c>
      <c r="C207" s="140"/>
      <c r="D207" s="139" t="n">
        <f aca="false">ΠΙΝΑΚΑΣΑγροτεμαχίων!V168</f>
        <v>0</v>
      </c>
      <c r="E207" s="139"/>
      <c r="F207" s="139" t="n">
        <f aca="false">ΠΙΝΑΚΑΣΑγροτεμαχίων!AA168</f>
        <v>0</v>
      </c>
      <c r="G207" s="139"/>
      <c r="H207" s="141" t="n">
        <f aca="false">ΠΙΝΑΚΑΣΑγροτεμαχίων!O168</f>
        <v>0</v>
      </c>
      <c r="I207" s="141"/>
    </row>
    <row r="208" customFormat="false" ht="14.4" hidden="false" customHeight="false" outlineLevel="0" collapsed="false">
      <c r="A208" s="139" t="n">
        <f aca="false">ΠΙΝΑΚΑΣΑγροτεμαχίων!F169</f>
        <v>0</v>
      </c>
      <c r="B208" s="140" t="n">
        <f aca="false">ΠΙΝΑΚΑΣΑγροτεμαχίων!D169</f>
        <v>0</v>
      </c>
      <c r="C208" s="140"/>
      <c r="D208" s="139" t="n">
        <f aca="false">ΠΙΝΑΚΑΣΑγροτεμαχίων!V169</f>
        <v>0</v>
      </c>
      <c r="E208" s="139"/>
      <c r="F208" s="139" t="n">
        <f aca="false">ΠΙΝΑΚΑΣΑγροτεμαχίων!AA169</f>
        <v>0</v>
      </c>
      <c r="G208" s="139"/>
      <c r="H208" s="141" t="n">
        <f aca="false">ΠΙΝΑΚΑΣΑγροτεμαχίων!O169</f>
        <v>0</v>
      </c>
      <c r="I208" s="141"/>
    </row>
    <row r="209" customFormat="false" ht="14.4" hidden="false" customHeight="false" outlineLevel="0" collapsed="false">
      <c r="A209" s="139" t="n">
        <f aca="false">ΠΙΝΑΚΑΣΑγροτεμαχίων!F170</f>
        <v>0</v>
      </c>
      <c r="B209" s="140" t="n">
        <f aca="false">ΠΙΝΑΚΑΣΑγροτεμαχίων!D170</f>
        <v>0</v>
      </c>
      <c r="C209" s="140"/>
      <c r="D209" s="139" t="n">
        <f aca="false">ΠΙΝΑΚΑΣΑγροτεμαχίων!V170</f>
        <v>0</v>
      </c>
      <c r="E209" s="139"/>
      <c r="F209" s="139" t="n">
        <f aca="false">ΠΙΝΑΚΑΣΑγροτεμαχίων!AA170</f>
        <v>0</v>
      </c>
      <c r="G209" s="139"/>
      <c r="H209" s="141" t="n">
        <f aca="false">ΠΙΝΑΚΑΣΑγροτεμαχίων!O170</f>
        <v>0</v>
      </c>
      <c r="I209" s="141"/>
    </row>
    <row r="210" customFormat="false" ht="14.4" hidden="false" customHeight="false" outlineLevel="0" collapsed="false">
      <c r="A210" s="139" t="n">
        <f aca="false">ΠΙΝΑΚΑΣΑγροτεμαχίων!F171</f>
        <v>0</v>
      </c>
      <c r="B210" s="140" t="n">
        <f aca="false">ΠΙΝΑΚΑΣΑγροτεμαχίων!D171</f>
        <v>0</v>
      </c>
      <c r="C210" s="140"/>
      <c r="D210" s="139" t="n">
        <f aca="false">ΠΙΝΑΚΑΣΑγροτεμαχίων!V171</f>
        <v>0</v>
      </c>
      <c r="E210" s="139"/>
      <c r="F210" s="139" t="n">
        <f aca="false">ΠΙΝΑΚΑΣΑγροτεμαχίων!AA171</f>
        <v>0</v>
      </c>
      <c r="G210" s="139"/>
      <c r="H210" s="141" t="n">
        <f aca="false">ΠΙΝΑΚΑΣΑγροτεμαχίων!O171</f>
        <v>0</v>
      </c>
      <c r="I210" s="141"/>
    </row>
    <row r="211" customFormat="false" ht="14.4" hidden="false" customHeight="false" outlineLevel="0" collapsed="false">
      <c r="A211" s="139" t="n">
        <f aca="false">ΠΙΝΑΚΑΣΑγροτεμαχίων!F172</f>
        <v>0</v>
      </c>
      <c r="B211" s="140" t="n">
        <f aca="false">ΠΙΝΑΚΑΣΑγροτεμαχίων!D172</f>
        <v>0</v>
      </c>
      <c r="C211" s="140"/>
      <c r="D211" s="139" t="n">
        <f aca="false">ΠΙΝΑΚΑΣΑγροτεμαχίων!V172</f>
        <v>0</v>
      </c>
      <c r="E211" s="139"/>
      <c r="F211" s="139" t="n">
        <f aca="false">ΠΙΝΑΚΑΣΑγροτεμαχίων!AA172</f>
        <v>0</v>
      </c>
      <c r="G211" s="139"/>
      <c r="H211" s="141" t="n">
        <f aca="false">ΠΙΝΑΚΑΣΑγροτεμαχίων!O172</f>
        <v>0</v>
      </c>
      <c r="I211" s="141"/>
    </row>
    <row r="212" customFormat="false" ht="14.4" hidden="false" customHeight="false" outlineLevel="0" collapsed="false">
      <c r="A212" s="139" t="n">
        <f aca="false">ΠΙΝΑΚΑΣΑγροτεμαχίων!F173</f>
        <v>0</v>
      </c>
      <c r="B212" s="140" t="n">
        <f aca="false">ΠΙΝΑΚΑΣΑγροτεμαχίων!D173</f>
        <v>0</v>
      </c>
      <c r="C212" s="140"/>
      <c r="D212" s="139" t="n">
        <f aca="false">ΠΙΝΑΚΑΣΑγροτεμαχίων!V173</f>
        <v>0</v>
      </c>
      <c r="E212" s="139"/>
      <c r="F212" s="139" t="n">
        <f aca="false">ΠΙΝΑΚΑΣΑγροτεμαχίων!AA173</f>
        <v>0</v>
      </c>
      <c r="G212" s="139"/>
      <c r="H212" s="141" t="n">
        <f aca="false">ΠΙΝΑΚΑΣΑγροτεμαχίων!O173</f>
        <v>0</v>
      </c>
      <c r="I212" s="141"/>
    </row>
    <row r="213" customFormat="false" ht="14.4" hidden="false" customHeight="false" outlineLevel="0" collapsed="false">
      <c r="A213" s="139" t="n">
        <f aca="false">ΠΙΝΑΚΑΣΑγροτεμαχίων!F174</f>
        <v>0</v>
      </c>
      <c r="B213" s="140" t="n">
        <f aca="false">ΠΙΝΑΚΑΣΑγροτεμαχίων!D174</f>
        <v>0</v>
      </c>
      <c r="C213" s="140"/>
      <c r="D213" s="139" t="n">
        <f aca="false">ΠΙΝΑΚΑΣΑγροτεμαχίων!V174</f>
        <v>0</v>
      </c>
      <c r="E213" s="139"/>
      <c r="F213" s="139" t="n">
        <f aca="false">ΠΙΝΑΚΑΣΑγροτεμαχίων!AA174</f>
        <v>0</v>
      </c>
      <c r="G213" s="139"/>
      <c r="H213" s="141" t="n">
        <f aca="false">ΠΙΝΑΚΑΣΑγροτεμαχίων!O174</f>
        <v>0</v>
      </c>
      <c r="I213" s="141"/>
    </row>
    <row r="214" customFormat="false" ht="14.4" hidden="false" customHeight="false" outlineLevel="0" collapsed="false">
      <c r="A214" s="139" t="n">
        <f aca="false">ΠΙΝΑΚΑΣΑγροτεμαχίων!F175</f>
        <v>0</v>
      </c>
      <c r="B214" s="140" t="n">
        <f aca="false">ΠΙΝΑΚΑΣΑγροτεμαχίων!D175</f>
        <v>0</v>
      </c>
      <c r="C214" s="140"/>
      <c r="D214" s="139" t="n">
        <f aca="false">ΠΙΝΑΚΑΣΑγροτεμαχίων!V175</f>
        <v>0</v>
      </c>
      <c r="E214" s="139"/>
      <c r="F214" s="139" t="n">
        <f aca="false">ΠΙΝΑΚΑΣΑγροτεμαχίων!AA175</f>
        <v>0</v>
      </c>
      <c r="G214" s="139"/>
      <c r="H214" s="141" t="n">
        <f aca="false">ΠΙΝΑΚΑΣΑγροτεμαχίων!O175</f>
        <v>0</v>
      </c>
      <c r="I214" s="141"/>
    </row>
    <row r="215" customFormat="false" ht="14.4" hidden="false" customHeight="false" outlineLevel="0" collapsed="false">
      <c r="A215" s="139" t="n">
        <f aca="false">ΠΙΝΑΚΑΣΑγροτεμαχίων!F176</f>
        <v>0</v>
      </c>
      <c r="B215" s="140" t="n">
        <f aca="false">ΠΙΝΑΚΑΣΑγροτεμαχίων!D176</f>
        <v>0</v>
      </c>
      <c r="C215" s="140"/>
      <c r="D215" s="139" t="n">
        <f aca="false">ΠΙΝΑΚΑΣΑγροτεμαχίων!V176</f>
        <v>0</v>
      </c>
      <c r="E215" s="139"/>
      <c r="F215" s="139" t="n">
        <f aca="false">ΠΙΝΑΚΑΣΑγροτεμαχίων!AA176</f>
        <v>0</v>
      </c>
      <c r="G215" s="139"/>
      <c r="H215" s="141" t="n">
        <f aca="false">ΠΙΝΑΚΑΣΑγροτεμαχίων!O176</f>
        <v>0</v>
      </c>
      <c r="I215" s="141"/>
    </row>
    <row r="216" customFormat="false" ht="14.4" hidden="false" customHeight="false" outlineLevel="0" collapsed="false">
      <c r="A216" s="139" t="n">
        <f aca="false">ΠΙΝΑΚΑΣΑγροτεμαχίων!F177</f>
        <v>0</v>
      </c>
      <c r="B216" s="140" t="n">
        <f aca="false">ΠΙΝΑΚΑΣΑγροτεμαχίων!D177</f>
        <v>0</v>
      </c>
      <c r="C216" s="140"/>
      <c r="D216" s="139" t="n">
        <f aca="false">ΠΙΝΑΚΑΣΑγροτεμαχίων!V177</f>
        <v>0</v>
      </c>
      <c r="E216" s="139"/>
      <c r="F216" s="139" t="n">
        <f aca="false">ΠΙΝΑΚΑΣΑγροτεμαχίων!AA177</f>
        <v>0</v>
      </c>
      <c r="G216" s="139"/>
      <c r="H216" s="141" t="n">
        <f aca="false">ΠΙΝΑΚΑΣΑγροτεμαχίων!O177</f>
        <v>0</v>
      </c>
      <c r="I216" s="141"/>
    </row>
    <row r="217" customFormat="false" ht="14.4" hidden="false" customHeight="false" outlineLevel="0" collapsed="false">
      <c r="A217" s="139" t="n">
        <f aca="false">ΠΙΝΑΚΑΣΑγροτεμαχίων!F178</f>
        <v>0</v>
      </c>
      <c r="B217" s="140" t="n">
        <f aca="false">ΠΙΝΑΚΑΣΑγροτεμαχίων!D178</f>
        <v>0</v>
      </c>
      <c r="C217" s="140"/>
      <c r="D217" s="139" t="n">
        <f aca="false">ΠΙΝΑΚΑΣΑγροτεμαχίων!V178</f>
        <v>0</v>
      </c>
      <c r="E217" s="139"/>
      <c r="F217" s="139" t="n">
        <f aca="false">ΠΙΝΑΚΑΣΑγροτεμαχίων!AA178</f>
        <v>0</v>
      </c>
      <c r="G217" s="139"/>
      <c r="H217" s="141" t="n">
        <f aca="false">ΠΙΝΑΚΑΣΑγροτεμαχίων!O178</f>
        <v>0</v>
      </c>
      <c r="I217" s="141"/>
    </row>
    <row r="218" customFormat="false" ht="14.4" hidden="false" customHeight="false" outlineLevel="0" collapsed="false">
      <c r="A218" s="139" t="n">
        <f aca="false">ΠΙΝΑΚΑΣΑγροτεμαχίων!F179</f>
        <v>0</v>
      </c>
      <c r="B218" s="140" t="n">
        <f aca="false">ΠΙΝΑΚΑΣΑγροτεμαχίων!D179</f>
        <v>0</v>
      </c>
      <c r="C218" s="140"/>
      <c r="D218" s="139" t="n">
        <f aca="false">ΠΙΝΑΚΑΣΑγροτεμαχίων!V179</f>
        <v>0</v>
      </c>
      <c r="E218" s="139"/>
      <c r="F218" s="139" t="n">
        <f aca="false">ΠΙΝΑΚΑΣΑγροτεμαχίων!AA179</f>
        <v>0</v>
      </c>
      <c r="G218" s="139"/>
      <c r="H218" s="141" t="n">
        <f aca="false">ΠΙΝΑΚΑΣΑγροτεμαχίων!O179</f>
        <v>0</v>
      </c>
      <c r="I218" s="141"/>
    </row>
    <row r="219" customFormat="false" ht="14.4" hidden="false" customHeight="false" outlineLevel="0" collapsed="false">
      <c r="A219" s="139" t="n">
        <f aca="false">ΠΙΝΑΚΑΣΑγροτεμαχίων!F180</f>
        <v>0</v>
      </c>
      <c r="B219" s="140" t="n">
        <f aca="false">ΠΙΝΑΚΑΣΑγροτεμαχίων!D180</f>
        <v>0</v>
      </c>
      <c r="C219" s="140"/>
      <c r="D219" s="139" t="n">
        <f aca="false">ΠΙΝΑΚΑΣΑγροτεμαχίων!V180</f>
        <v>0</v>
      </c>
      <c r="E219" s="139"/>
      <c r="F219" s="139" t="n">
        <f aca="false">ΠΙΝΑΚΑΣΑγροτεμαχίων!AA180</f>
        <v>0</v>
      </c>
      <c r="G219" s="139"/>
      <c r="H219" s="141" t="n">
        <f aca="false">ΠΙΝΑΚΑΣΑγροτεμαχίων!O180</f>
        <v>0</v>
      </c>
      <c r="I219" s="141"/>
    </row>
    <row r="220" customFormat="false" ht="14.4" hidden="false" customHeight="false" outlineLevel="0" collapsed="false">
      <c r="A220" s="139" t="n">
        <f aca="false">ΠΙΝΑΚΑΣΑγροτεμαχίων!F181</f>
        <v>0</v>
      </c>
      <c r="B220" s="140" t="n">
        <f aca="false">ΠΙΝΑΚΑΣΑγροτεμαχίων!D181</f>
        <v>0</v>
      </c>
      <c r="C220" s="140"/>
      <c r="D220" s="139" t="n">
        <f aca="false">ΠΙΝΑΚΑΣΑγροτεμαχίων!V181</f>
        <v>0</v>
      </c>
      <c r="E220" s="139"/>
      <c r="F220" s="139" t="n">
        <f aca="false">ΠΙΝΑΚΑΣΑγροτεμαχίων!AA181</f>
        <v>0</v>
      </c>
      <c r="G220" s="139"/>
      <c r="H220" s="141" t="n">
        <f aca="false">ΠΙΝΑΚΑΣΑγροτεμαχίων!O181</f>
        <v>0</v>
      </c>
      <c r="I220" s="141"/>
    </row>
    <row r="221" customFormat="false" ht="14.4" hidden="false" customHeight="false" outlineLevel="0" collapsed="false">
      <c r="A221" s="139" t="n">
        <f aca="false">ΠΙΝΑΚΑΣΑγροτεμαχίων!F182</f>
        <v>0</v>
      </c>
      <c r="B221" s="140" t="n">
        <f aca="false">ΠΙΝΑΚΑΣΑγροτεμαχίων!D182</f>
        <v>0</v>
      </c>
      <c r="C221" s="140"/>
      <c r="D221" s="139" t="n">
        <f aca="false">ΠΙΝΑΚΑΣΑγροτεμαχίων!V182</f>
        <v>0</v>
      </c>
      <c r="E221" s="139"/>
      <c r="F221" s="139" t="n">
        <f aca="false">ΠΙΝΑΚΑΣΑγροτεμαχίων!AA182</f>
        <v>0</v>
      </c>
      <c r="G221" s="139"/>
      <c r="H221" s="141" t="n">
        <f aca="false">ΠΙΝΑΚΑΣΑγροτεμαχίων!O182</f>
        <v>0</v>
      </c>
      <c r="I221" s="141"/>
    </row>
    <row r="222" customFormat="false" ht="14.4" hidden="false" customHeight="false" outlineLevel="0" collapsed="false">
      <c r="A222" s="139" t="n">
        <f aca="false">ΠΙΝΑΚΑΣΑγροτεμαχίων!F183</f>
        <v>0</v>
      </c>
      <c r="B222" s="140" t="n">
        <f aca="false">ΠΙΝΑΚΑΣΑγροτεμαχίων!D183</f>
        <v>0</v>
      </c>
      <c r="C222" s="140"/>
      <c r="D222" s="139" t="n">
        <f aca="false">ΠΙΝΑΚΑΣΑγροτεμαχίων!V183</f>
        <v>0</v>
      </c>
      <c r="E222" s="139"/>
      <c r="F222" s="139" t="n">
        <f aca="false">ΠΙΝΑΚΑΣΑγροτεμαχίων!AA183</f>
        <v>0</v>
      </c>
      <c r="G222" s="139"/>
      <c r="H222" s="141" t="n">
        <f aca="false">ΠΙΝΑΚΑΣΑγροτεμαχίων!O183</f>
        <v>0</v>
      </c>
      <c r="I222" s="141"/>
    </row>
    <row r="223" customFormat="false" ht="14.4" hidden="false" customHeight="false" outlineLevel="0" collapsed="false">
      <c r="A223" s="139" t="n">
        <f aca="false">ΠΙΝΑΚΑΣΑγροτεμαχίων!F184</f>
        <v>0</v>
      </c>
      <c r="B223" s="140" t="n">
        <f aca="false">ΠΙΝΑΚΑΣΑγροτεμαχίων!D184</f>
        <v>0</v>
      </c>
      <c r="C223" s="140"/>
      <c r="D223" s="139" t="n">
        <f aca="false">ΠΙΝΑΚΑΣΑγροτεμαχίων!V184</f>
        <v>0</v>
      </c>
      <c r="E223" s="139"/>
      <c r="F223" s="139" t="n">
        <f aca="false">ΠΙΝΑΚΑΣΑγροτεμαχίων!AA184</f>
        <v>0</v>
      </c>
      <c r="G223" s="139"/>
      <c r="H223" s="141" t="n">
        <f aca="false">ΠΙΝΑΚΑΣΑγροτεμαχίων!O184</f>
        <v>0</v>
      </c>
      <c r="I223" s="141"/>
    </row>
    <row r="224" customFormat="false" ht="14.4" hidden="false" customHeight="false" outlineLevel="0" collapsed="false">
      <c r="A224" s="139" t="n">
        <f aca="false">ΠΙΝΑΚΑΣΑγροτεμαχίων!F185</f>
        <v>0</v>
      </c>
      <c r="B224" s="140" t="n">
        <f aca="false">ΠΙΝΑΚΑΣΑγροτεμαχίων!D185</f>
        <v>0</v>
      </c>
      <c r="C224" s="140"/>
      <c r="D224" s="139" t="n">
        <f aca="false">ΠΙΝΑΚΑΣΑγροτεμαχίων!V185</f>
        <v>0</v>
      </c>
      <c r="E224" s="139"/>
      <c r="F224" s="139" t="n">
        <f aca="false">ΠΙΝΑΚΑΣΑγροτεμαχίων!AA185</f>
        <v>0</v>
      </c>
      <c r="G224" s="139"/>
      <c r="H224" s="141" t="n">
        <f aca="false">ΠΙΝΑΚΑΣΑγροτεμαχίων!O185</f>
        <v>0</v>
      </c>
      <c r="I224" s="141"/>
    </row>
    <row r="225" customFormat="false" ht="14.4" hidden="false" customHeight="false" outlineLevel="0" collapsed="false">
      <c r="A225" s="139" t="n">
        <f aca="false">ΠΙΝΑΚΑΣΑγροτεμαχίων!F186</f>
        <v>0</v>
      </c>
      <c r="B225" s="140" t="n">
        <f aca="false">ΠΙΝΑΚΑΣΑγροτεμαχίων!D186</f>
        <v>0</v>
      </c>
      <c r="C225" s="140"/>
      <c r="D225" s="139" t="n">
        <f aca="false">ΠΙΝΑΚΑΣΑγροτεμαχίων!V186</f>
        <v>0</v>
      </c>
      <c r="E225" s="139"/>
      <c r="F225" s="139" t="n">
        <f aca="false">ΠΙΝΑΚΑΣΑγροτεμαχίων!AA186</f>
        <v>0</v>
      </c>
      <c r="G225" s="139"/>
      <c r="H225" s="141" t="n">
        <f aca="false">ΠΙΝΑΚΑΣΑγροτεμαχίων!O186</f>
        <v>0</v>
      </c>
      <c r="I225" s="141"/>
    </row>
    <row r="226" customFormat="false" ht="14.4" hidden="false" customHeight="false" outlineLevel="0" collapsed="false">
      <c r="A226" s="139" t="n">
        <f aca="false">ΠΙΝΑΚΑΣΑγροτεμαχίων!F187</f>
        <v>0</v>
      </c>
      <c r="B226" s="140" t="n">
        <f aca="false">ΠΙΝΑΚΑΣΑγροτεμαχίων!D187</f>
        <v>0</v>
      </c>
      <c r="C226" s="140"/>
      <c r="D226" s="139" t="n">
        <f aca="false">ΠΙΝΑΚΑΣΑγροτεμαχίων!V187</f>
        <v>0</v>
      </c>
      <c r="E226" s="139"/>
      <c r="F226" s="139" t="n">
        <f aca="false">ΠΙΝΑΚΑΣΑγροτεμαχίων!AA187</f>
        <v>0</v>
      </c>
      <c r="G226" s="139"/>
      <c r="H226" s="141" t="n">
        <f aca="false">ΠΙΝΑΚΑΣΑγροτεμαχίων!O187</f>
        <v>0</v>
      </c>
      <c r="I226" s="141"/>
    </row>
    <row r="227" customFormat="false" ht="14.4" hidden="false" customHeight="false" outlineLevel="0" collapsed="false">
      <c r="A227" s="139" t="n">
        <f aca="false">ΠΙΝΑΚΑΣΑγροτεμαχίων!F188</f>
        <v>0</v>
      </c>
      <c r="B227" s="140" t="n">
        <f aca="false">ΠΙΝΑΚΑΣΑγροτεμαχίων!D188</f>
        <v>0</v>
      </c>
      <c r="C227" s="140"/>
      <c r="D227" s="139" t="n">
        <f aca="false">ΠΙΝΑΚΑΣΑγροτεμαχίων!V188</f>
        <v>0</v>
      </c>
      <c r="E227" s="139"/>
      <c r="F227" s="139" t="n">
        <f aca="false">ΠΙΝΑΚΑΣΑγροτεμαχίων!AA188</f>
        <v>0</v>
      </c>
      <c r="G227" s="139"/>
      <c r="H227" s="141" t="n">
        <f aca="false">ΠΙΝΑΚΑΣΑγροτεμαχίων!O188</f>
        <v>0</v>
      </c>
      <c r="I227" s="141"/>
    </row>
    <row r="228" customFormat="false" ht="14.4" hidden="false" customHeight="false" outlineLevel="0" collapsed="false">
      <c r="A228" s="139" t="n">
        <f aca="false">ΠΙΝΑΚΑΣΑγροτεμαχίων!F189</f>
        <v>0</v>
      </c>
      <c r="B228" s="140" t="n">
        <f aca="false">ΠΙΝΑΚΑΣΑγροτεμαχίων!D189</f>
        <v>0</v>
      </c>
      <c r="C228" s="140"/>
      <c r="D228" s="139" t="n">
        <f aca="false">ΠΙΝΑΚΑΣΑγροτεμαχίων!V189</f>
        <v>0</v>
      </c>
      <c r="E228" s="139"/>
      <c r="F228" s="139" t="n">
        <f aca="false">ΠΙΝΑΚΑΣΑγροτεμαχίων!AA189</f>
        <v>0</v>
      </c>
      <c r="G228" s="139"/>
      <c r="H228" s="141" t="n">
        <f aca="false">ΠΙΝΑΚΑΣΑγροτεμαχίων!O189</f>
        <v>0</v>
      </c>
      <c r="I228" s="141"/>
    </row>
    <row r="229" customFormat="false" ht="14.4" hidden="false" customHeight="false" outlineLevel="0" collapsed="false">
      <c r="A229" s="139" t="n">
        <f aca="false">ΠΙΝΑΚΑΣΑγροτεμαχίων!F190</f>
        <v>0</v>
      </c>
      <c r="B229" s="140" t="n">
        <f aca="false">ΠΙΝΑΚΑΣΑγροτεμαχίων!D190</f>
        <v>0</v>
      </c>
      <c r="C229" s="140"/>
      <c r="D229" s="139" t="n">
        <f aca="false">ΠΙΝΑΚΑΣΑγροτεμαχίων!V190</f>
        <v>0</v>
      </c>
      <c r="E229" s="139"/>
      <c r="F229" s="139" t="n">
        <f aca="false">ΠΙΝΑΚΑΣΑγροτεμαχίων!AA190</f>
        <v>0</v>
      </c>
      <c r="G229" s="139"/>
      <c r="H229" s="141" t="n">
        <f aca="false">ΠΙΝΑΚΑΣΑγροτεμαχίων!O190</f>
        <v>0</v>
      </c>
      <c r="I229" s="141"/>
    </row>
    <row r="230" customFormat="false" ht="14.4" hidden="false" customHeight="false" outlineLevel="0" collapsed="false">
      <c r="A230" s="139" t="n">
        <f aca="false">ΠΙΝΑΚΑΣΑγροτεμαχίων!F191</f>
        <v>0</v>
      </c>
      <c r="B230" s="140" t="n">
        <f aca="false">ΠΙΝΑΚΑΣΑγροτεμαχίων!D191</f>
        <v>0</v>
      </c>
      <c r="C230" s="140"/>
      <c r="D230" s="139" t="n">
        <f aca="false">ΠΙΝΑΚΑΣΑγροτεμαχίων!V191</f>
        <v>0</v>
      </c>
      <c r="E230" s="139"/>
      <c r="F230" s="139" t="n">
        <f aca="false">ΠΙΝΑΚΑΣΑγροτεμαχίων!AA191</f>
        <v>0</v>
      </c>
      <c r="G230" s="139"/>
      <c r="H230" s="141" t="n">
        <f aca="false">ΠΙΝΑΚΑΣΑγροτεμαχίων!O191</f>
        <v>0</v>
      </c>
      <c r="I230" s="141"/>
    </row>
    <row r="231" customFormat="false" ht="14.4" hidden="false" customHeight="false" outlineLevel="0" collapsed="false">
      <c r="A231" s="139" t="n">
        <f aca="false">ΠΙΝΑΚΑΣΑγροτεμαχίων!F192</f>
        <v>0</v>
      </c>
      <c r="B231" s="140" t="n">
        <f aca="false">ΠΙΝΑΚΑΣΑγροτεμαχίων!D192</f>
        <v>0</v>
      </c>
      <c r="C231" s="140"/>
      <c r="D231" s="139" t="n">
        <f aca="false">ΠΙΝΑΚΑΣΑγροτεμαχίων!V192</f>
        <v>0</v>
      </c>
      <c r="E231" s="139"/>
      <c r="F231" s="139" t="n">
        <f aca="false">ΠΙΝΑΚΑΣΑγροτεμαχίων!AA192</f>
        <v>0</v>
      </c>
      <c r="G231" s="139"/>
      <c r="H231" s="141" t="n">
        <f aca="false">ΠΙΝΑΚΑΣΑγροτεμαχίων!O192</f>
        <v>0</v>
      </c>
      <c r="I231" s="141"/>
    </row>
    <row r="232" customFormat="false" ht="14.4" hidden="false" customHeight="false" outlineLevel="0" collapsed="false">
      <c r="A232" s="139" t="n">
        <f aca="false">ΠΙΝΑΚΑΣΑγροτεμαχίων!F193</f>
        <v>0</v>
      </c>
      <c r="B232" s="140" t="n">
        <f aca="false">ΠΙΝΑΚΑΣΑγροτεμαχίων!D193</f>
        <v>0</v>
      </c>
      <c r="C232" s="140"/>
      <c r="D232" s="139" t="n">
        <f aca="false">ΠΙΝΑΚΑΣΑγροτεμαχίων!V193</f>
        <v>0</v>
      </c>
      <c r="E232" s="139"/>
      <c r="F232" s="139" t="n">
        <f aca="false">ΠΙΝΑΚΑΣΑγροτεμαχίων!AA193</f>
        <v>0</v>
      </c>
      <c r="G232" s="139"/>
      <c r="H232" s="141" t="n">
        <f aca="false">ΠΙΝΑΚΑΣΑγροτεμαχίων!O193</f>
        <v>0</v>
      </c>
      <c r="I232" s="141"/>
    </row>
    <row r="233" customFormat="false" ht="14.4" hidden="false" customHeight="false" outlineLevel="0" collapsed="false">
      <c r="A233" s="139" t="n">
        <f aca="false">ΠΙΝΑΚΑΣΑγροτεμαχίων!F194</f>
        <v>0</v>
      </c>
      <c r="B233" s="140" t="n">
        <f aca="false">ΠΙΝΑΚΑΣΑγροτεμαχίων!D194</f>
        <v>0</v>
      </c>
      <c r="C233" s="140"/>
      <c r="D233" s="139" t="n">
        <f aca="false">ΠΙΝΑΚΑΣΑγροτεμαχίων!V194</f>
        <v>0</v>
      </c>
      <c r="E233" s="139"/>
      <c r="F233" s="139" t="n">
        <f aca="false">ΠΙΝΑΚΑΣΑγροτεμαχίων!AA194</f>
        <v>0</v>
      </c>
      <c r="G233" s="139"/>
      <c r="H233" s="141" t="n">
        <f aca="false">ΠΙΝΑΚΑΣΑγροτεμαχίων!O194</f>
        <v>0</v>
      </c>
      <c r="I233" s="141"/>
    </row>
    <row r="234" customFormat="false" ht="14.4" hidden="false" customHeight="false" outlineLevel="0" collapsed="false">
      <c r="A234" s="139" t="n">
        <f aca="false">ΠΙΝΑΚΑΣΑγροτεμαχίων!F195</f>
        <v>0</v>
      </c>
      <c r="B234" s="140" t="n">
        <f aca="false">ΠΙΝΑΚΑΣΑγροτεμαχίων!D195</f>
        <v>0</v>
      </c>
      <c r="C234" s="140"/>
      <c r="D234" s="139" t="n">
        <f aca="false">ΠΙΝΑΚΑΣΑγροτεμαχίων!V195</f>
        <v>0</v>
      </c>
      <c r="E234" s="139"/>
      <c r="F234" s="139" t="n">
        <f aca="false">ΠΙΝΑΚΑΣΑγροτεμαχίων!AA195</f>
        <v>0</v>
      </c>
      <c r="G234" s="139"/>
      <c r="H234" s="141" t="n">
        <f aca="false">ΠΙΝΑΚΑΣΑγροτεμαχίων!O195</f>
        <v>0</v>
      </c>
      <c r="I234" s="141"/>
    </row>
    <row r="235" customFormat="false" ht="14.4" hidden="false" customHeight="false" outlineLevel="0" collapsed="false">
      <c r="A235" s="139" t="n">
        <f aca="false">ΠΙΝΑΚΑΣΑγροτεμαχίων!F196</f>
        <v>0</v>
      </c>
      <c r="B235" s="140" t="n">
        <f aca="false">ΠΙΝΑΚΑΣΑγροτεμαχίων!D196</f>
        <v>0</v>
      </c>
      <c r="C235" s="140"/>
      <c r="D235" s="139" t="n">
        <f aca="false">ΠΙΝΑΚΑΣΑγροτεμαχίων!V196</f>
        <v>0</v>
      </c>
      <c r="E235" s="139"/>
      <c r="F235" s="139" t="n">
        <f aca="false">ΠΙΝΑΚΑΣΑγροτεμαχίων!AA196</f>
        <v>0</v>
      </c>
      <c r="G235" s="139"/>
      <c r="H235" s="141" t="n">
        <f aca="false">ΠΙΝΑΚΑΣΑγροτεμαχίων!O196</f>
        <v>0</v>
      </c>
      <c r="I235" s="141"/>
    </row>
    <row r="236" customFormat="false" ht="14.4" hidden="false" customHeight="false" outlineLevel="0" collapsed="false">
      <c r="A236" s="139" t="n">
        <f aca="false">ΠΙΝΑΚΑΣΑγροτεμαχίων!F197</f>
        <v>0</v>
      </c>
      <c r="B236" s="140" t="n">
        <f aca="false">ΠΙΝΑΚΑΣΑγροτεμαχίων!D197</f>
        <v>0</v>
      </c>
      <c r="C236" s="140"/>
      <c r="D236" s="139" t="n">
        <f aca="false">ΠΙΝΑΚΑΣΑγροτεμαχίων!V197</f>
        <v>0</v>
      </c>
      <c r="E236" s="139"/>
      <c r="F236" s="139" t="n">
        <f aca="false">ΠΙΝΑΚΑΣΑγροτεμαχίων!AA197</f>
        <v>0</v>
      </c>
      <c r="G236" s="139"/>
      <c r="H236" s="141" t="n">
        <f aca="false">ΠΙΝΑΚΑΣΑγροτεμαχίων!O197</f>
        <v>0</v>
      </c>
      <c r="I236" s="141"/>
    </row>
    <row r="237" customFormat="false" ht="14.4" hidden="false" customHeight="false" outlineLevel="0" collapsed="false">
      <c r="A237" s="139" t="n">
        <f aca="false">ΠΙΝΑΚΑΣΑγροτεμαχίων!F198</f>
        <v>0</v>
      </c>
      <c r="B237" s="140" t="n">
        <f aca="false">ΠΙΝΑΚΑΣΑγροτεμαχίων!D198</f>
        <v>0</v>
      </c>
      <c r="C237" s="140"/>
      <c r="D237" s="139" t="n">
        <f aca="false">ΠΙΝΑΚΑΣΑγροτεμαχίων!V198</f>
        <v>0</v>
      </c>
      <c r="E237" s="139"/>
      <c r="F237" s="139" t="n">
        <f aca="false">ΠΙΝΑΚΑΣΑγροτεμαχίων!AA198</f>
        <v>0</v>
      </c>
      <c r="G237" s="139"/>
      <c r="H237" s="141" t="n">
        <f aca="false">ΠΙΝΑΚΑΣΑγροτεμαχίων!O198</f>
        <v>0</v>
      </c>
      <c r="I237" s="141"/>
    </row>
    <row r="238" customFormat="false" ht="14.4" hidden="false" customHeight="false" outlineLevel="0" collapsed="false">
      <c r="A238" s="139" t="n">
        <f aca="false">ΠΙΝΑΚΑΣΑγροτεμαχίων!F199</f>
        <v>0</v>
      </c>
      <c r="B238" s="140" t="n">
        <f aca="false">ΠΙΝΑΚΑΣΑγροτεμαχίων!D199</f>
        <v>0</v>
      </c>
      <c r="C238" s="140"/>
      <c r="D238" s="139" t="n">
        <f aca="false">ΠΙΝΑΚΑΣΑγροτεμαχίων!V199</f>
        <v>0</v>
      </c>
      <c r="E238" s="139"/>
      <c r="F238" s="139" t="n">
        <f aca="false">ΠΙΝΑΚΑΣΑγροτεμαχίων!AA199</f>
        <v>0</v>
      </c>
      <c r="G238" s="139"/>
      <c r="H238" s="141" t="n">
        <f aca="false">ΠΙΝΑΚΑΣΑγροτεμαχίων!O199</f>
        <v>0</v>
      </c>
      <c r="I238" s="141"/>
    </row>
    <row r="239" customFormat="false" ht="14.4" hidden="false" customHeight="false" outlineLevel="0" collapsed="false">
      <c r="A239" s="139" t="n">
        <f aca="false">ΠΙΝΑΚΑΣΑγροτεμαχίων!F200</f>
        <v>0</v>
      </c>
      <c r="B239" s="140" t="n">
        <f aca="false">ΠΙΝΑΚΑΣΑγροτεμαχίων!D200</f>
        <v>0</v>
      </c>
      <c r="C239" s="140"/>
      <c r="D239" s="139" t="n">
        <f aca="false">ΠΙΝΑΚΑΣΑγροτεμαχίων!V200</f>
        <v>0</v>
      </c>
      <c r="E239" s="139"/>
      <c r="F239" s="139" t="n">
        <f aca="false">ΠΙΝΑΚΑΣΑγροτεμαχίων!AA200</f>
        <v>0</v>
      </c>
      <c r="G239" s="139"/>
      <c r="H239" s="141" t="n">
        <f aca="false">ΠΙΝΑΚΑΣΑγροτεμαχίων!O200</f>
        <v>0</v>
      </c>
      <c r="I239" s="141"/>
    </row>
    <row r="240" customFormat="false" ht="14.4" hidden="false" customHeight="false" outlineLevel="0" collapsed="false">
      <c r="A240" s="139" t="n">
        <f aca="false">ΠΙΝΑΚΑΣΑγροτεμαχίων!F201</f>
        <v>0</v>
      </c>
      <c r="B240" s="140" t="n">
        <f aca="false">ΠΙΝΑΚΑΣΑγροτεμαχίων!D201</f>
        <v>0</v>
      </c>
      <c r="C240" s="140"/>
      <c r="D240" s="139" t="n">
        <f aca="false">ΠΙΝΑΚΑΣΑγροτεμαχίων!V201</f>
        <v>0</v>
      </c>
      <c r="E240" s="139"/>
      <c r="F240" s="139" t="n">
        <f aca="false">ΠΙΝΑΚΑΣΑγροτεμαχίων!AA201</f>
        <v>0</v>
      </c>
      <c r="G240" s="139"/>
      <c r="H240" s="141" t="n">
        <f aca="false">ΠΙΝΑΚΑΣΑγροτεμαχίων!O201</f>
        <v>0</v>
      </c>
      <c r="I240" s="141"/>
    </row>
    <row r="241" customFormat="false" ht="14.4" hidden="false" customHeight="false" outlineLevel="0" collapsed="false">
      <c r="A241" s="139" t="n">
        <f aca="false">ΠΙΝΑΚΑΣΑγροτεμαχίων!F202</f>
        <v>0</v>
      </c>
      <c r="B241" s="140" t="n">
        <f aca="false">ΠΙΝΑΚΑΣΑγροτεμαχίων!D202</f>
        <v>0</v>
      </c>
      <c r="C241" s="140"/>
      <c r="D241" s="139" t="n">
        <f aca="false">ΠΙΝΑΚΑΣΑγροτεμαχίων!V202</f>
        <v>0</v>
      </c>
      <c r="E241" s="139"/>
      <c r="F241" s="139" t="n">
        <f aca="false">ΠΙΝΑΚΑΣΑγροτεμαχίων!AA202</f>
        <v>0</v>
      </c>
      <c r="G241" s="139"/>
      <c r="H241" s="141" t="n">
        <f aca="false">ΠΙΝΑΚΑΣΑγροτεμαχίων!O202</f>
        <v>0</v>
      </c>
      <c r="I241" s="141"/>
    </row>
    <row r="242" customFormat="false" ht="14.4" hidden="false" customHeight="false" outlineLevel="0" collapsed="false">
      <c r="A242" s="139" t="n">
        <f aca="false">ΠΙΝΑΚΑΣΑγροτεμαχίων!F203</f>
        <v>0</v>
      </c>
      <c r="B242" s="140" t="n">
        <f aca="false">ΠΙΝΑΚΑΣΑγροτεμαχίων!D203</f>
        <v>0</v>
      </c>
      <c r="C242" s="140"/>
      <c r="D242" s="139" t="n">
        <f aca="false">ΠΙΝΑΚΑΣΑγροτεμαχίων!V203</f>
        <v>0</v>
      </c>
      <c r="E242" s="139"/>
      <c r="F242" s="139" t="n">
        <f aca="false">ΠΙΝΑΚΑΣΑγροτεμαχίων!AA203</f>
        <v>0</v>
      </c>
      <c r="G242" s="139"/>
      <c r="H242" s="141" t="n">
        <f aca="false">ΠΙΝΑΚΑΣΑγροτεμαχίων!O203</f>
        <v>0</v>
      </c>
      <c r="I242" s="141"/>
    </row>
    <row r="243" customFormat="false" ht="14.4" hidden="false" customHeight="false" outlineLevel="0" collapsed="false">
      <c r="A243" s="139" t="n">
        <f aca="false">ΠΙΝΑΚΑΣΑγροτεμαχίων!F204</f>
        <v>0</v>
      </c>
      <c r="B243" s="140" t="n">
        <f aca="false">ΠΙΝΑΚΑΣΑγροτεμαχίων!D204</f>
        <v>0</v>
      </c>
      <c r="C243" s="140"/>
      <c r="D243" s="139" t="n">
        <f aca="false">ΠΙΝΑΚΑΣΑγροτεμαχίων!V204</f>
        <v>0</v>
      </c>
      <c r="E243" s="139"/>
      <c r="F243" s="139" t="n">
        <f aca="false">ΠΙΝΑΚΑΣΑγροτεμαχίων!AA204</f>
        <v>0</v>
      </c>
      <c r="G243" s="139"/>
      <c r="H243" s="141" t="n">
        <f aca="false">ΠΙΝΑΚΑΣΑγροτεμαχίων!O204</f>
        <v>0</v>
      </c>
      <c r="I243" s="141"/>
    </row>
    <row r="244" customFormat="false" ht="14.4" hidden="false" customHeight="false" outlineLevel="0" collapsed="false">
      <c r="A244" s="139" t="n">
        <f aca="false">ΠΙΝΑΚΑΣΑγροτεμαχίων!F205</f>
        <v>0</v>
      </c>
      <c r="B244" s="140" t="n">
        <f aca="false">ΠΙΝΑΚΑΣΑγροτεμαχίων!D205</f>
        <v>0</v>
      </c>
      <c r="C244" s="140"/>
      <c r="D244" s="139" t="n">
        <f aca="false">ΠΙΝΑΚΑΣΑγροτεμαχίων!V205</f>
        <v>0</v>
      </c>
      <c r="E244" s="139"/>
      <c r="F244" s="139" t="n">
        <f aca="false">ΠΙΝΑΚΑΣΑγροτεμαχίων!AA205</f>
        <v>0</v>
      </c>
      <c r="G244" s="139"/>
      <c r="H244" s="141" t="n">
        <f aca="false">ΠΙΝΑΚΑΣΑγροτεμαχίων!O205</f>
        <v>0</v>
      </c>
      <c r="I244" s="141"/>
    </row>
    <row r="245" customFormat="false" ht="14.4" hidden="false" customHeight="false" outlineLevel="0" collapsed="false">
      <c r="A245" s="139" t="n">
        <f aca="false">ΠΙΝΑΚΑΣΑγροτεμαχίων!F206</f>
        <v>0</v>
      </c>
      <c r="B245" s="140" t="n">
        <f aca="false">ΠΙΝΑΚΑΣΑγροτεμαχίων!D206</f>
        <v>0</v>
      </c>
      <c r="C245" s="140"/>
      <c r="D245" s="139" t="n">
        <f aca="false">ΠΙΝΑΚΑΣΑγροτεμαχίων!V206</f>
        <v>0</v>
      </c>
      <c r="E245" s="139"/>
      <c r="F245" s="139" t="n">
        <f aca="false">ΠΙΝΑΚΑΣΑγροτεμαχίων!AA206</f>
        <v>0</v>
      </c>
      <c r="G245" s="139"/>
      <c r="H245" s="141" t="n">
        <f aca="false">ΠΙΝΑΚΑΣΑγροτεμαχίων!O206</f>
        <v>0</v>
      </c>
      <c r="I245" s="141"/>
    </row>
    <row r="246" customFormat="false" ht="14.4" hidden="false" customHeight="false" outlineLevel="0" collapsed="false">
      <c r="A246" s="139" t="n">
        <f aca="false">ΠΙΝΑΚΑΣΑγροτεμαχίων!F207</f>
        <v>0</v>
      </c>
      <c r="B246" s="140" t="n">
        <f aca="false">ΠΙΝΑΚΑΣΑγροτεμαχίων!D207</f>
        <v>0</v>
      </c>
      <c r="C246" s="140"/>
      <c r="D246" s="139" t="n">
        <f aca="false">ΠΙΝΑΚΑΣΑγροτεμαχίων!V207</f>
        <v>0</v>
      </c>
      <c r="E246" s="139"/>
      <c r="F246" s="139" t="n">
        <f aca="false">ΠΙΝΑΚΑΣΑγροτεμαχίων!AA207</f>
        <v>0</v>
      </c>
      <c r="G246" s="139"/>
      <c r="H246" s="141" t="n">
        <f aca="false">ΠΙΝΑΚΑΣΑγροτεμαχίων!O207</f>
        <v>0</v>
      </c>
      <c r="I246" s="141"/>
    </row>
    <row r="247" customFormat="false" ht="14.4" hidden="false" customHeight="false" outlineLevel="0" collapsed="false">
      <c r="A247" s="139" t="n">
        <f aca="false">ΠΙΝΑΚΑΣΑγροτεμαχίων!F208</f>
        <v>0</v>
      </c>
      <c r="B247" s="140" t="n">
        <f aca="false">ΠΙΝΑΚΑΣΑγροτεμαχίων!D208</f>
        <v>0</v>
      </c>
      <c r="C247" s="140"/>
      <c r="D247" s="139" t="n">
        <f aca="false">ΠΙΝΑΚΑΣΑγροτεμαχίων!V208</f>
        <v>0</v>
      </c>
      <c r="E247" s="139"/>
      <c r="F247" s="139" t="n">
        <f aca="false">ΠΙΝΑΚΑΣΑγροτεμαχίων!AA208</f>
        <v>0</v>
      </c>
      <c r="G247" s="139"/>
      <c r="H247" s="141" t="n">
        <f aca="false">ΠΙΝΑΚΑΣΑγροτεμαχίων!O208</f>
        <v>0</v>
      </c>
      <c r="I247" s="141"/>
    </row>
    <row r="248" customFormat="false" ht="14.4" hidden="false" customHeight="false" outlineLevel="0" collapsed="false">
      <c r="A248" s="139" t="n">
        <f aca="false">ΠΙΝΑΚΑΣΑγροτεμαχίων!F209</f>
        <v>0</v>
      </c>
      <c r="B248" s="140" t="n">
        <f aca="false">ΠΙΝΑΚΑΣΑγροτεμαχίων!D209</f>
        <v>0</v>
      </c>
      <c r="C248" s="140"/>
      <c r="D248" s="139" t="n">
        <f aca="false">ΠΙΝΑΚΑΣΑγροτεμαχίων!V209</f>
        <v>0</v>
      </c>
      <c r="E248" s="139"/>
      <c r="F248" s="139" t="n">
        <f aca="false">ΠΙΝΑΚΑΣΑγροτεμαχίων!AA209</f>
        <v>0</v>
      </c>
      <c r="G248" s="139"/>
      <c r="H248" s="141" t="n">
        <f aca="false">ΠΙΝΑΚΑΣΑγροτεμαχίων!O209</f>
        <v>0</v>
      </c>
      <c r="I248" s="141"/>
    </row>
    <row r="249" customFormat="false" ht="14.4" hidden="false" customHeight="false" outlineLevel="0" collapsed="false">
      <c r="A249" s="139" t="n">
        <f aca="false">ΠΙΝΑΚΑΣΑγροτεμαχίων!F210</f>
        <v>0</v>
      </c>
      <c r="B249" s="140" t="n">
        <f aca="false">ΠΙΝΑΚΑΣΑγροτεμαχίων!D210</f>
        <v>0</v>
      </c>
      <c r="C249" s="140"/>
      <c r="D249" s="139" t="n">
        <f aca="false">ΠΙΝΑΚΑΣΑγροτεμαχίων!V210</f>
        <v>0</v>
      </c>
      <c r="E249" s="139"/>
      <c r="F249" s="139" t="n">
        <f aca="false">ΠΙΝΑΚΑΣΑγροτεμαχίων!AA210</f>
        <v>0</v>
      </c>
      <c r="G249" s="139"/>
      <c r="H249" s="141" t="n">
        <f aca="false">ΠΙΝΑΚΑΣΑγροτεμαχίων!O210</f>
        <v>0</v>
      </c>
      <c r="I249" s="141"/>
    </row>
    <row r="250" customFormat="false" ht="14.4" hidden="false" customHeight="false" outlineLevel="0" collapsed="false">
      <c r="A250" s="139" t="n">
        <f aca="false">ΠΙΝΑΚΑΣΑγροτεμαχίων!F211</f>
        <v>0</v>
      </c>
      <c r="B250" s="140" t="n">
        <f aca="false">ΠΙΝΑΚΑΣΑγροτεμαχίων!D211</f>
        <v>0</v>
      </c>
      <c r="C250" s="140"/>
      <c r="D250" s="139" t="n">
        <f aca="false">ΠΙΝΑΚΑΣΑγροτεμαχίων!V211</f>
        <v>0</v>
      </c>
      <c r="E250" s="139"/>
      <c r="F250" s="139" t="n">
        <f aca="false">ΠΙΝΑΚΑΣΑγροτεμαχίων!AA211</f>
        <v>0</v>
      </c>
      <c r="G250" s="139"/>
      <c r="H250" s="141" t="n">
        <f aca="false">ΠΙΝΑΚΑΣΑγροτεμαχίων!O211</f>
        <v>0</v>
      </c>
      <c r="I250" s="141"/>
    </row>
    <row r="251" customFormat="false" ht="14.4" hidden="false" customHeight="false" outlineLevel="0" collapsed="false">
      <c r="A251" s="139" t="n">
        <f aca="false">ΠΙΝΑΚΑΣΑγροτεμαχίων!F212</f>
        <v>0</v>
      </c>
      <c r="B251" s="140" t="n">
        <f aca="false">ΠΙΝΑΚΑΣΑγροτεμαχίων!D212</f>
        <v>0</v>
      </c>
      <c r="C251" s="140"/>
      <c r="D251" s="139" t="n">
        <f aca="false">ΠΙΝΑΚΑΣΑγροτεμαχίων!V212</f>
        <v>0</v>
      </c>
      <c r="E251" s="139"/>
      <c r="F251" s="139" t="n">
        <f aca="false">ΠΙΝΑΚΑΣΑγροτεμαχίων!AA212</f>
        <v>0</v>
      </c>
      <c r="G251" s="139"/>
      <c r="H251" s="141" t="n">
        <f aca="false">ΠΙΝΑΚΑΣΑγροτεμαχίων!O212</f>
        <v>0</v>
      </c>
      <c r="I251" s="141"/>
    </row>
    <row r="252" customFormat="false" ht="14.4" hidden="false" customHeight="false" outlineLevel="0" collapsed="false">
      <c r="A252" s="142"/>
      <c r="B252" s="143"/>
      <c r="C252" s="143"/>
      <c r="D252" s="143"/>
      <c r="E252" s="143"/>
      <c r="F252" s="143"/>
      <c r="G252" s="143"/>
      <c r="H252" s="143"/>
      <c r="I252" s="143"/>
    </row>
    <row r="253" customFormat="false" ht="14.25" hidden="false" customHeight="true" outlineLevel="0" collapsed="false">
      <c r="A253" s="111" t="s">
        <v>184</v>
      </c>
      <c r="B253" s="111"/>
      <c r="C253" s="111"/>
      <c r="D253" s="111"/>
      <c r="E253" s="111"/>
      <c r="F253" s="111"/>
      <c r="G253" s="111"/>
      <c r="H253" s="111"/>
      <c r="I253" s="111"/>
    </row>
    <row r="254" customFormat="false" ht="14.25" hidden="false" customHeight="true" outlineLevel="0" collapsed="false">
      <c r="A254" s="111" t="s">
        <v>185</v>
      </c>
      <c r="B254" s="111"/>
      <c r="C254" s="111"/>
      <c r="D254" s="111"/>
      <c r="E254" s="111"/>
      <c r="F254" s="111"/>
      <c r="G254" s="111"/>
      <c r="H254" s="111"/>
      <c r="I254" s="111"/>
    </row>
    <row r="255" customFormat="false" ht="14.25" hidden="false" customHeight="true" outlineLevel="0" collapsed="false">
      <c r="A255" s="111" t="s">
        <v>186</v>
      </c>
      <c r="B255" s="111"/>
      <c r="C255" s="111"/>
      <c r="D255" s="111"/>
      <c r="E255" s="111"/>
      <c r="F255" s="111"/>
      <c r="G255" s="111"/>
      <c r="H255" s="111"/>
      <c r="I255" s="111"/>
    </row>
    <row r="256" customFormat="false" ht="14.4" hidden="false" customHeight="false" outlineLevel="0" collapsed="false">
      <c r="A256" s="144" t="s">
        <v>187</v>
      </c>
      <c r="C256" s="145"/>
      <c r="D256" s="145"/>
      <c r="E256" s="145"/>
    </row>
    <row r="257" customFormat="false" ht="14.4" hidden="false" customHeight="false" outlineLevel="0" collapsed="false">
      <c r="A257" s="146" t="s">
        <v>188</v>
      </c>
      <c r="B257" s="146"/>
      <c r="C257" s="146"/>
      <c r="D257" s="146"/>
    </row>
    <row r="258" customFormat="false" ht="15.6" hidden="false" customHeight="false" outlineLevel="0" collapsed="false">
      <c r="A258" s="147" t="s">
        <v>189</v>
      </c>
      <c r="B258" s="147"/>
      <c r="C258" s="147"/>
      <c r="D258" s="147"/>
    </row>
    <row r="259" customFormat="false" ht="15.6" hidden="false" customHeight="false" outlineLevel="0" collapsed="false">
      <c r="A259" s="148"/>
    </row>
    <row r="260" customFormat="false" ht="15.6" hidden="false" customHeight="false" outlineLevel="0" collapsed="false">
      <c r="A260" s="148"/>
    </row>
    <row r="261" customFormat="false" ht="15.6" hidden="false" customHeight="false" outlineLevel="0" collapsed="false">
      <c r="A261" s="148"/>
    </row>
    <row r="262" customFormat="false" ht="16.2" hidden="false" customHeight="false" outlineLevel="0" collapsed="false">
      <c r="A262" s="149" t="s">
        <v>190</v>
      </c>
      <c r="B262" s="149"/>
      <c r="C262" s="149"/>
      <c r="D262" s="149"/>
      <c r="E262" s="149"/>
      <c r="F262" s="149"/>
      <c r="G262" s="149"/>
    </row>
  </sheetData>
  <sheetProtection sheet="true" password="c588" objects="true" scenarios="true" deleteRows="false"/>
  <mergeCells count="910">
    <mergeCell ref="A1:I1"/>
    <mergeCell ref="A2:I2"/>
    <mergeCell ref="A3:I3"/>
    <mergeCell ref="A5:A6"/>
    <mergeCell ref="B5:I5"/>
    <mergeCell ref="B6:I6"/>
    <mergeCell ref="A7:I7"/>
    <mergeCell ref="A9:B9"/>
    <mergeCell ref="C9:H9"/>
    <mergeCell ref="A10:B10"/>
    <mergeCell ref="C10:H10"/>
    <mergeCell ref="A11:B11"/>
    <mergeCell ref="C11:H11"/>
    <mergeCell ref="A12:B12"/>
    <mergeCell ref="C12:H12"/>
    <mergeCell ref="A13:B13"/>
    <mergeCell ref="C13:H13"/>
    <mergeCell ref="A14:B14"/>
    <mergeCell ref="C14:H14"/>
    <mergeCell ref="A15:B15"/>
    <mergeCell ref="C15:H15"/>
    <mergeCell ref="A16:B16"/>
    <mergeCell ref="C16:H16"/>
    <mergeCell ref="A17:B17"/>
    <mergeCell ref="C17:H17"/>
    <mergeCell ref="A18:H19"/>
    <mergeCell ref="A20:B20"/>
    <mergeCell ref="C20:F20"/>
    <mergeCell ref="A21:B21"/>
    <mergeCell ref="C21:D21"/>
    <mergeCell ref="F21:G21"/>
    <mergeCell ref="A22:B22"/>
    <mergeCell ref="C22:H22"/>
    <mergeCell ref="A23:F24"/>
    <mergeCell ref="G23:G24"/>
    <mergeCell ref="A25:B25"/>
    <mergeCell ref="C25:H25"/>
    <mergeCell ref="A26:B26"/>
    <mergeCell ref="C26:H26"/>
    <mergeCell ref="A27:B27"/>
    <mergeCell ref="C27:H27"/>
    <mergeCell ref="A28:B28"/>
    <mergeCell ref="C28:H28"/>
    <mergeCell ref="A29:B29"/>
    <mergeCell ref="C29:H29"/>
    <mergeCell ref="A30:B30"/>
    <mergeCell ref="C30:H30"/>
    <mergeCell ref="A31:B31"/>
    <mergeCell ref="C31:H31"/>
    <mergeCell ref="A33:H33"/>
    <mergeCell ref="A34:D34"/>
    <mergeCell ref="E34:G34"/>
    <mergeCell ref="H34:I34"/>
    <mergeCell ref="A35:D35"/>
    <mergeCell ref="E35:G35"/>
    <mergeCell ref="H35:I36"/>
    <mergeCell ref="A36:D36"/>
    <mergeCell ref="E36:G36"/>
    <mergeCell ref="A39:I39"/>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B106:C106"/>
    <mergeCell ref="D106:E106"/>
    <mergeCell ref="F106:G106"/>
    <mergeCell ref="H106:I106"/>
    <mergeCell ref="B107:C107"/>
    <mergeCell ref="D107:E107"/>
    <mergeCell ref="F107:G107"/>
    <mergeCell ref="H107:I107"/>
    <mergeCell ref="B108:C108"/>
    <mergeCell ref="D108:E108"/>
    <mergeCell ref="F108:G108"/>
    <mergeCell ref="H108:I108"/>
    <mergeCell ref="B109:C109"/>
    <mergeCell ref="D109:E109"/>
    <mergeCell ref="F109:G109"/>
    <mergeCell ref="H109:I109"/>
    <mergeCell ref="B110:C110"/>
    <mergeCell ref="D110:E110"/>
    <mergeCell ref="F110:G110"/>
    <mergeCell ref="H110:I110"/>
    <mergeCell ref="B111:C111"/>
    <mergeCell ref="D111:E111"/>
    <mergeCell ref="F111:G111"/>
    <mergeCell ref="H111:I111"/>
    <mergeCell ref="B112:C112"/>
    <mergeCell ref="D112:E112"/>
    <mergeCell ref="F112:G112"/>
    <mergeCell ref="H112:I112"/>
    <mergeCell ref="B113:C113"/>
    <mergeCell ref="D113:E113"/>
    <mergeCell ref="F113:G113"/>
    <mergeCell ref="H113:I113"/>
    <mergeCell ref="B114:C114"/>
    <mergeCell ref="D114:E114"/>
    <mergeCell ref="F114:G114"/>
    <mergeCell ref="H114:I114"/>
    <mergeCell ref="B115:C115"/>
    <mergeCell ref="D115:E115"/>
    <mergeCell ref="F115:G115"/>
    <mergeCell ref="H115:I115"/>
    <mergeCell ref="B116:C116"/>
    <mergeCell ref="D116:E116"/>
    <mergeCell ref="F116:G116"/>
    <mergeCell ref="H116:I116"/>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B127:C127"/>
    <mergeCell ref="D127:E127"/>
    <mergeCell ref="F127:G127"/>
    <mergeCell ref="H127:I127"/>
    <mergeCell ref="B128:C128"/>
    <mergeCell ref="D128:E128"/>
    <mergeCell ref="F128:G128"/>
    <mergeCell ref="H128:I128"/>
    <mergeCell ref="B129:C129"/>
    <mergeCell ref="D129:E129"/>
    <mergeCell ref="F129:G129"/>
    <mergeCell ref="H129:I129"/>
    <mergeCell ref="B130:C130"/>
    <mergeCell ref="D130:E130"/>
    <mergeCell ref="F130:G130"/>
    <mergeCell ref="H130:I130"/>
    <mergeCell ref="B131:C131"/>
    <mergeCell ref="D131:E131"/>
    <mergeCell ref="F131:G131"/>
    <mergeCell ref="H131:I131"/>
    <mergeCell ref="B132:C132"/>
    <mergeCell ref="D132:E132"/>
    <mergeCell ref="F132:G132"/>
    <mergeCell ref="H132:I132"/>
    <mergeCell ref="B133:C133"/>
    <mergeCell ref="D133:E133"/>
    <mergeCell ref="F133:G133"/>
    <mergeCell ref="H133:I133"/>
    <mergeCell ref="B134:C134"/>
    <mergeCell ref="D134:E134"/>
    <mergeCell ref="F134:G134"/>
    <mergeCell ref="H134:I134"/>
    <mergeCell ref="B135:C135"/>
    <mergeCell ref="D135:E135"/>
    <mergeCell ref="F135:G135"/>
    <mergeCell ref="H135:I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B141:C141"/>
    <mergeCell ref="D141:E141"/>
    <mergeCell ref="F141:G141"/>
    <mergeCell ref="H141:I141"/>
    <mergeCell ref="B142:C142"/>
    <mergeCell ref="D142:E142"/>
    <mergeCell ref="F142:G142"/>
    <mergeCell ref="H142:I142"/>
    <mergeCell ref="B143:C143"/>
    <mergeCell ref="D143:E143"/>
    <mergeCell ref="F143:G143"/>
    <mergeCell ref="H143:I143"/>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48:C148"/>
    <mergeCell ref="D148:E148"/>
    <mergeCell ref="F148:G148"/>
    <mergeCell ref="H148:I148"/>
    <mergeCell ref="B149:C149"/>
    <mergeCell ref="D149:E149"/>
    <mergeCell ref="F149:G149"/>
    <mergeCell ref="H149:I149"/>
    <mergeCell ref="B150:C150"/>
    <mergeCell ref="D150:E150"/>
    <mergeCell ref="F150:G150"/>
    <mergeCell ref="H150:I150"/>
    <mergeCell ref="B151:C151"/>
    <mergeCell ref="D151:E151"/>
    <mergeCell ref="F151:G151"/>
    <mergeCell ref="H151:I151"/>
    <mergeCell ref="B152:C152"/>
    <mergeCell ref="D152:E152"/>
    <mergeCell ref="F152:G152"/>
    <mergeCell ref="H152:I152"/>
    <mergeCell ref="B153:C153"/>
    <mergeCell ref="D153:E153"/>
    <mergeCell ref="F153:G153"/>
    <mergeCell ref="H153:I153"/>
    <mergeCell ref="B154:C154"/>
    <mergeCell ref="D154:E154"/>
    <mergeCell ref="F154:G154"/>
    <mergeCell ref="H154:I154"/>
    <mergeCell ref="B155:C155"/>
    <mergeCell ref="D155:E155"/>
    <mergeCell ref="F155:G155"/>
    <mergeCell ref="H155:I155"/>
    <mergeCell ref="B156:C156"/>
    <mergeCell ref="D156:E156"/>
    <mergeCell ref="F156:G156"/>
    <mergeCell ref="H156:I156"/>
    <mergeCell ref="B157:C157"/>
    <mergeCell ref="D157:E157"/>
    <mergeCell ref="F157:G157"/>
    <mergeCell ref="H157:I157"/>
    <mergeCell ref="B158:C158"/>
    <mergeCell ref="D158:E158"/>
    <mergeCell ref="F158:G158"/>
    <mergeCell ref="H158:I158"/>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69:C169"/>
    <mergeCell ref="D169:E169"/>
    <mergeCell ref="F169:G169"/>
    <mergeCell ref="H169:I169"/>
    <mergeCell ref="B170:C170"/>
    <mergeCell ref="D170:E170"/>
    <mergeCell ref="F170:G170"/>
    <mergeCell ref="H170:I170"/>
    <mergeCell ref="B171:C171"/>
    <mergeCell ref="D171:E171"/>
    <mergeCell ref="F171:G171"/>
    <mergeCell ref="H171:I171"/>
    <mergeCell ref="B172:C172"/>
    <mergeCell ref="D172:E172"/>
    <mergeCell ref="F172:G172"/>
    <mergeCell ref="H172:I172"/>
    <mergeCell ref="B173:C173"/>
    <mergeCell ref="D173:E173"/>
    <mergeCell ref="F173:G173"/>
    <mergeCell ref="H173:I173"/>
    <mergeCell ref="B174:C174"/>
    <mergeCell ref="D174:E174"/>
    <mergeCell ref="F174:G174"/>
    <mergeCell ref="H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B183:C183"/>
    <mergeCell ref="D183:E183"/>
    <mergeCell ref="F183:G183"/>
    <mergeCell ref="H183:I183"/>
    <mergeCell ref="B184:C184"/>
    <mergeCell ref="D184:E184"/>
    <mergeCell ref="F184:G184"/>
    <mergeCell ref="H184:I184"/>
    <mergeCell ref="B185:C185"/>
    <mergeCell ref="D185:E185"/>
    <mergeCell ref="F185:G185"/>
    <mergeCell ref="H185:I185"/>
    <mergeCell ref="B186:C186"/>
    <mergeCell ref="D186:E186"/>
    <mergeCell ref="F186:G186"/>
    <mergeCell ref="H186:I186"/>
    <mergeCell ref="B187:C187"/>
    <mergeCell ref="D187:E187"/>
    <mergeCell ref="F187:G187"/>
    <mergeCell ref="H187:I187"/>
    <mergeCell ref="B188:C188"/>
    <mergeCell ref="D188:E188"/>
    <mergeCell ref="F188:G188"/>
    <mergeCell ref="H188:I188"/>
    <mergeCell ref="B189:C189"/>
    <mergeCell ref="D189:E189"/>
    <mergeCell ref="F189:G189"/>
    <mergeCell ref="H189:I189"/>
    <mergeCell ref="B190:C190"/>
    <mergeCell ref="D190:E190"/>
    <mergeCell ref="F190:G190"/>
    <mergeCell ref="H190:I190"/>
    <mergeCell ref="B191:C191"/>
    <mergeCell ref="D191:E191"/>
    <mergeCell ref="F191:G191"/>
    <mergeCell ref="H191:I191"/>
    <mergeCell ref="B192:C192"/>
    <mergeCell ref="D192:E192"/>
    <mergeCell ref="F192:G192"/>
    <mergeCell ref="H192:I192"/>
    <mergeCell ref="B193:C193"/>
    <mergeCell ref="D193:E193"/>
    <mergeCell ref="F193:G193"/>
    <mergeCell ref="H193:I193"/>
    <mergeCell ref="B194:C194"/>
    <mergeCell ref="D194:E194"/>
    <mergeCell ref="F194:G194"/>
    <mergeCell ref="H194:I194"/>
    <mergeCell ref="B195:C195"/>
    <mergeCell ref="D195:E195"/>
    <mergeCell ref="F195:G195"/>
    <mergeCell ref="H195:I195"/>
    <mergeCell ref="B196:C196"/>
    <mergeCell ref="D196:E196"/>
    <mergeCell ref="F196:G196"/>
    <mergeCell ref="H196:I196"/>
    <mergeCell ref="B197:C197"/>
    <mergeCell ref="D197:E197"/>
    <mergeCell ref="F197:G197"/>
    <mergeCell ref="H197:I197"/>
    <mergeCell ref="B198:C198"/>
    <mergeCell ref="D198:E198"/>
    <mergeCell ref="F198:G198"/>
    <mergeCell ref="H198:I198"/>
    <mergeCell ref="B199:C199"/>
    <mergeCell ref="D199:E199"/>
    <mergeCell ref="F199:G199"/>
    <mergeCell ref="H199:I199"/>
    <mergeCell ref="B200:C200"/>
    <mergeCell ref="D200:E200"/>
    <mergeCell ref="F200:G200"/>
    <mergeCell ref="H200:I200"/>
    <mergeCell ref="B201:C201"/>
    <mergeCell ref="D201:E201"/>
    <mergeCell ref="F201:G201"/>
    <mergeCell ref="H201:I201"/>
    <mergeCell ref="B202:C202"/>
    <mergeCell ref="D202:E202"/>
    <mergeCell ref="F202:G202"/>
    <mergeCell ref="H202:I202"/>
    <mergeCell ref="B203:C203"/>
    <mergeCell ref="D203:E203"/>
    <mergeCell ref="F203:G203"/>
    <mergeCell ref="H203:I203"/>
    <mergeCell ref="B204:C204"/>
    <mergeCell ref="D204:E204"/>
    <mergeCell ref="F204:G204"/>
    <mergeCell ref="H204:I204"/>
    <mergeCell ref="B205:C205"/>
    <mergeCell ref="D205:E205"/>
    <mergeCell ref="F205:G205"/>
    <mergeCell ref="H205:I205"/>
    <mergeCell ref="B206:C206"/>
    <mergeCell ref="D206:E206"/>
    <mergeCell ref="F206:G206"/>
    <mergeCell ref="H206:I206"/>
    <mergeCell ref="B207:C207"/>
    <mergeCell ref="D207:E207"/>
    <mergeCell ref="F207:G207"/>
    <mergeCell ref="H207:I207"/>
    <mergeCell ref="B208:C208"/>
    <mergeCell ref="D208:E208"/>
    <mergeCell ref="F208:G208"/>
    <mergeCell ref="H208:I208"/>
    <mergeCell ref="B209:C209"/>
    <mergeCell ref="D209:E209"/>
    <mergeCell ref="F209:G209"/>
    <mergeCell ref="H209:I209"/>
    <mergeCell ref="B210:C210"/>
    <mergeCell ref="D210:E210"/>
    <mergeCell ref="F210:G210"/>
    <mergeCell ref="H210:I210"/>
    <mergeCell ref="B211:C211"/>
    <mergeCell ref="D211:E211"/>
    <mergeCell ref="F211:G211"/>
    <mergeCell ref="H211:I211"/>
    <mergeCell ref="B212:C212"/>
    <mergeCell ref="D212:E212"/>
    <mergeCell ref="F212:G212"/>
    <mergeCell ref="H212:I212"/>
    <mergeCell ref="B213:C213"/>
    <mergeCell ref="D213:E213"/>
    <mergeCell ref="F213:G213"/>
    <mergeCell ref="H213:I213"/>
    <mergeCell ref="B214:C214"/>
    <mergeCell ref="D214:E214"/>
    <mergeCell ref="F214:G214"/>
    <mergeCell ref="H214:I214"/>
    <mergeCell ref="B215:C215"/>
    <mergeCell ref="D215:E215"/>
    <mergeCell ref="F215:G215"/>
    <mergeCell ref="H215:I215"/>
    <mergeCell ref="B216:C216"/>
    <mergeCell ref="D216:E216"/>
    <mergeCell ref="F216:G216"/>
    <mergeCell ref="H216:I216"/>
    <mergeCell ref="B217:C217"/>
    <mergeCell ref="D217:E217"/>
    <mergeCell ref="F217:G217"/>
    <mergeCell ref="H217:I217"/>
    <mergeCell ref="B218:C218"/>
    <mergeCell ref="D218:E218"/>
    <mergeCell ref="F218:G218"/>
    <mergeCell ref="H218:I218"/>
    <mergeCell ref="B219:C219"/>
    <mergeCell ref="D219:E219"/>
    <mergeCell ref="F219:G219"/>
    <mergeCell ref="H219:I219"/>
    <mergeCell ref="B220:C220"/>
    <mergeCell ref="D220:E220"/>
    <mergeCell ref="F220:G220"/>
    <mergeCell ref="H220:I220"/>
    <mergeCell ref="B221:C221"/>
    <mergeCell ref="D221:E221"/>
    <mergeCell ref="F221:G221"/>
    <mergeCell ref="H221:I221"/>
    <mergeCell ref="B222:C222"/>
    <mergeCell ref="D222:E222"/>
    <mergeCell ref="F222:G222"/>
    <mergeCell ref="H222:I222"/>
    <mergeCell ref="B223:C223"/>
    <mergeCell ref="D223:E223"/>
    <mergeCell ref="F223:G223"/>
    <mergeCell ref="H223:I223"/>
    <mergeCell ref="B224:C224"/>
    <mergeCell ref="D224:E224"/>
    <mergeCell ref="F224:G224"/>
    <mergeCell ref="H224:I224"/>
    <mergeCell ref="B225:C225"/>
    <mergeCell ref="D225:E225"/>
    <mergeCell ref="F225:G225"/>
    <mergeCell ref="H225:I225"/>
    <mergeCell ref="B226:C226"/>
    <mergeCell ref="D226:E226"/>
    <mergeCell ref="F226:G226"/>
    <mergeCell ref="H226:I226"/>
    <mergeCell ref="B227:C227"/>
    <mergeCell ref="D227:E227"/>
    <mergeCell ref="F227:G227"/>
    <mergeCell ref="H227:I227"/>
    <mergeCell ref="B228:C228"/>
    <mergeCell ref="D228:E228"/>
    <mergeCell ref="F228:G228"/>
    <mergeCell ref="H228:I228"/>
    <mergeCell ref="B229:C229"/>
    <mergeCell ref="D229:E229"/>
    <mergeCell ref="F229:G229"/>
    <mergeCell ref="H229:I229"/>
    <mergeCell ref="B230:C230"/>
    <mergeCell ref="D230:E230"/>
    <mergeCell ref="F230:G230"/>
    <mergeCell ref="H230:I230"/>
    <mergeCell ref="B231:C231"/>
    <mergeCell ref="D231:E231"/>
    <mergeCell ref="F231:G231"/>
    <mergeCell ref="H231:I231"/>
    <mergeCell ref="B232:C232"/>
    <mergeCell ref="D232:E232"/>
    <mergeCell ref="F232:G232"/>
    <mergeCell ref="H232:I232"/>
    <mergeCell ref="B233:C233"/>
    <mergeCell ref="D233:E233"/>
    <mergeCell ref="F233:G233"/>
    <mergeCell ref="H233:I233"/>
    <mergeCell ref="B234:C234"/>
    <mergeCell ref="D234:E234"/>
    <mergeCell ref="F234:G234"/>
    <mergeCell ref="H234:I234"/>
    <mergeCell ref="B235:C235"/>
    <mergeCell ref="D235:E235"/>
    <mergeCell ref="F235:G235"/>
    <mergeCell ref="H235:I235"/>
    <mergeCell ref="B236:C236"/>
    <mergeCell ref="D236:E236"/>
    <mergeCell ref="F236:G236"/>
    <mergeCell ref="H236:I236"/>
    <mergeCell ref="B237:C237"/>
    <mergeCell ref="D237:E237"/>
    <mergeCell ref="F237:G237"/>
    <mergeCell ref="H237:I237"/>
    <mergeCell ref="B238:C238"/>
    <mergeCell ref="D238:E238"/>
    <mergeCell ref="F238:G238"/>
    <mergeCell ref="H238:I238"/>
    <mergeCell ref="B239:C239"/>
    <mergeCell ref="D239:E239"/>
    <mergeCell ref="F239:G239"/>
    <mergeCell ref="H239:I239"/>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5:C245"/>
    <mergeCell ref="D245:E245"/>
    <mergeCell ref="F245:G245"/>
    <mergeCell ref="H245:I245"/>
    <mergeCell ref="B246:C246"/>
    <mergeCell ref="D246:E246"/>
    <mergeCell ref="F246:G246"/>
    <mergeCell ref="H246:I246"/>
    <mergeCell ref="B247:C247"/>
    <mergeCell ref="D247:E247"/>
    <mergeCell ref="F247:G247"/>
    <mergeCell ref="H247:I247"/>
    <mergeCell ref="B248:C248"/>
    <mergeCell ref="D248:E248"/>
    <mergeCell ref="F248:G248"/>
    <mergeCell ref="H248:I248"/>
    <mergeCell ref="B249:C249"/>
    <mergeCell ref="D249:E249"/>
    <mergeCell ref="F249:G249"/>
    <mergeCell ref="H249:I249"/>
    <mergeCell ref="B250:C250"/>
    <mergeCell ref="D250:E250"/>
    <mergeCell ref="F250:G250"/>
    <mergeCell ref="H250:I250"/>
    <mergeCell ref="B251:C251"/>
    <mergeCell ref="D251:E251"/>
    <mergeCell ref="F251:G251"/>
    <mergeCell ref="H251:I251"/>
    <mergeCell ref="A253:I253"/>
    <mergeCell ref="A254:I254"/>
    <mergeCell ref="A255:I255"/>
    <mergeCell ref="C256:E256"/>
    <mergeCell ref="A257:D257"/>
    <mergeCell ref="A258:D258"/>
    <mergeCell ref="A262:G262"/>
  </mergeCells>
  <printOptions headings="false" gridLines="false" gridLinesSet="true" horizontalCentered="false" verticalCentered="false"/>
  <pageMargins left="0.2" right="0.2" top="0.2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6" activeCellId="0" sqref="A6:C6"/>
    </sheetView>
  </sheetViews>
  <sheetFormatPr defaultColWidth="8.96484375" defaultRowHeight="14.4" zeroHeight="false" outlineLevelRow="0" outlineLevelCol="0"/>
  <cols>
    <col collapsed="false" customWidth="true" hidden="false" outlineLevel="0" max="1" min="1" style="0" width="38.1"/>
    <col collapsed="false" customWidth="true" hidden="false" outlineLevel="0" max="2" min="2" style="0" width="29.55"/>
    <col collapsed="false" customWidth="true" hidden="false" outlineLevel="0" max="3" min="3" style="0" width="31.88"/>
  </cols>
  <sheetData>
    <row r="1" customFormat="false" ht="14.4" hidden="false" customHeight="false" outlineLevel="0" collapsed="false">
      <c r="A1" s="150" t="s">
        <v>191</v>
      </c>
      <c r="B1" s="150"/>
      <c r="C1" s="150"/>
    </row>
    <row r="2" customFormat="false" ht="14.4" hidden="false" customHeight="false" outlineLevel="0" collapsed="false">
      <c r="A2" s="151" t="s">
        <v>192</v>
      </c>
      <c r="B2" s="151"/>
      <c r="C2" s="151"/>
    </row>
    <row r="3" customFormat="false" ht="14.4" hidden="false" customHeight="false" outlineLevel="0" collapsed="false">
      <c r="A3" s="150" t="s">
        <v>193</v>
      </c>
      <c r="B3" s="150"/>
      <c r="C3" s="150"/>
    </row>
    <row r="4" customFormat="false" ht="14.4" hidden="false" customHeight="false" outlineLevel="0" collapsed="false">
      <c r="A4" s="150" t="s">
        <v>194</v>
      </c>
      <c r="B4" s="150"/>
      <c r="C4" s="150"/>
    </row>
    <row r="5" customFormat="false" ht="14.4" hidden="false" customHeight="false" outlineLevel="0" collapsed="false">
      <c r="A5" s="152" t="s">
        <v>195</v>
      </c>
      <c r="B5" s="152"/>
      <c r="C5" s="152"/>
    </row>
    <row r="6" customFormat="false" ht="14.4" hidden="false" customHeight="false" outlineLevel="0" collapsed="false">
      <c r="A6" s="153" t="s">
        <v>196</v>
      </c>
      <c r="B6" s="153"/>
      <c r="C6" s="153"/>
    </row>
    <row r="7" customFormat="false" ht="14.4" hidden="false" customHeight="false" outlineLevel="0" collapsed="false">
      <c r="A7" s="154" t="str">
        <f aca="false">CONCATENATE("Επώνυμο:   ",ΓΕΝΙΚΑ!B18)</f>
        <v>Επώνυμο:   </v>
      </c>
      <c r="B7" s="155" t="str">
        <f aca="false">CONCATENATE("Όνομα:   ",ΓΕΝΙΚΑ!B19)</f>
        <v>Όνομα:   </v>
      </c>
      <c r="C7" s="155" t="str">
        <f aca="false">CONCATENATE("Όνομα Πατέρα: ",ΓΕΝΙΚΑ!B20)</f>
        <v>Όνομα Πατέρα: </v>
      </c>
      <c r="D7" s="156"/>
    </row>
    <row r="8" customFormat="false" ht="14.4" hidden="false" customHeight="false" outlineLevel="0" collapsed="false">
      <c r="A8" s="157" t="str">
        <f aca="false">CONCATENATE("Επωνυμία Εκμετάλλευσης: ",ΓΕΝΙΚΑ!B17)</f>
        <v>Επωνυμία Εκμετάλλευσης: </v>
      </c>
      <c r="B8" s="157"/>
      <c r="C8" s="157"/>
      <c r="D8" s="156"/>
    </row>
    <row r="9" customFormat="false" ht="14.4" hidden="false" customHeight="false" outlineLevel="0" collapsed="false">
      <c r="A9" s="157" t="str">
        <f aca="false">CONCATENATE("Έδρα Εκμετάλλευσης:  ",ΓΕΝΙΚΑ!B46)</f>
        <v>Έδρα Εκμετάλλευσης:  </v>
      </c>
      <c r="B9" s="157"/>
      <c r="C9" s="157"/>
      <c r="D9" s="156"/>
    </row>
    <row r="10" customFormat="false" ht="14.4" hidden="false" customHeight="false" outlineLevel="0" collapsed="false">
      <c r="A10" s="155" t="str">
        <f aca="false">ΓΕΝΙΚΑ!D14</f>
        <v>ΑΦΜ:  </v>
      </c>
      <c r="B10" s="157" t="str">
        <f aca="false">CONCATENATE("Α.Α. Ταυτότητας:  ",ΓΕΝΙΚΑ!B24)</f>
        <v>Α.Α. Ταυτότητας:  </v>
      </c>
      <c r="C10" s="157"/>
      <c r="D10" s="156"/>
    </row>
    <row r="11" customFormat="false" ht="14.4" hidden="false" customHeight="false" outlineLevel="0" collapsed="false">
      <c r="A11" s="155" t="str">
        <f aca="false">CONCATENATE("Τηλέφωνο:  ",ΓΕΝΙΚΑ!B39)</f>
        <v>Τηλέφωνο:  </v>
      </c>
      <c r="B11" s="157" t="str">
        <f aca="false">CONCATENATE("Fax:  ",ΓΕΝΙΚΑ!B40)</f>
        <v>Fax:  </v>
      </c>
      <c r="C11" s="157"/>
      <c r="D11" s="156"/>
    </row>
    <row r="12" customFormat="false" ht="14.4" hidden="false" customHeight="false" outlineLevel="0" collapsed="false">
      <c r="A12" s="157" t="str">
        <f aca="false">CONCATENATE("Email:  ",ΓΕΝΙΚΑ!B42)</f>
        <v>Email:  </v>
      </c>
      <c r="B12" s="157"/>
      <c r="C12" s="157"/>
    </row>
    <row r="13" customFormat="false" ht="14.4" hidden="false" customHeight="false" outlineLevel="0" collapsed="false">
      <c r="A13" s="95"/>
      <c r="B13" s="95"/>
      <c r="C13" s="95"/>
    </row>
    <row r="14" customFormat="false" ht="14.4" hidden="false" customHeight="false" outlineLevel="0" collapsed="false">
      <c r="A14" s="156"/>
      <c r="B14" s="156"/>
      <c r="C14" s="156"/>
    </row>
    <row r="15" customFormat="false" ht="14.4" hidden="false" customHeight="false" outlineLevel="0" collapsed="false">
      <c r="A15" s="158" t="s">
        <v>197</v>
      </c>
      <c r="B15" s="158"/>
      <c r="C15" s="158"/>
    </row>
    <row r="16" customFormat="false" ht="14.4" hidden="false" customHeight="false" outlineLevel="0" collapsed="false">
      <c r="A16" s="154" t="str">
        <f aca="false">ΓΕΝΙΚΑ!D82</f>
        <v>Επώνυμο: </v>
      </c>
      <c r="B16" s="157" t="str">
        <f aca="false">ΓΕΝΙΚΑ!D83</f>
        <v>Όνομα: </v>
      </c>
      <c r="C16" s="157"/>
    </row>
    <row r="17" customFormat="false" ht="14.4" hidden="false" customHeight="false" outlineLevel="0" collapsed="false">
      <c r="A17" s="159" t="str">
        <f aca="false">ΓΕΝΙΚΑ!D81</f>
        <v>Επωνυμία Εταιρείας Συμβούλου: </v>
      </c>
      <c r="B17" s="159"/>
      <c r="C17" s="159"/>
    </row>
    <row r="18" customFormat="false" ht="14.4" hidden="false" customHeight="false" outlineLevel="0" collapsed="false">
      <c r="A18" s="159" t="str">
        <f aca="false">ΓΕΝΙΚΑ!D80</f>
        <v>Α.Φ.Μ.: </v>
      </c>
      <c r="B18" s="159"/>
      <c r="C18" s="159"/>
    </row>
    <row r="19" customFormat="false" ht="14.4" hidden="false" customHeight="false" outlineLevel="0" collapsed="false">
      <c r="A19" s="154" t="str">
        <f aca="false">ΓΕΝΙΚΑ!D89</f>
        <v>Τηλέφωνο: </v>
      </c>
      <c r="B19" s="157" t="str">
        <f aca="false">ΓΕΝΙΚΑ!D91</f>
        <v>Fax: </v>
      </c>
      <c r="C19" s="157"/>
    </row>
    <row r="20" customFormat="false" ht="14.4" hidden="false" customHeight="false" outlineLevel="0" collapsed="false">
      <c r="A20" s="154" t="str">
        <f aca="false">ΓΕΝΙΚΑ!D92</f>
        <v>e-mail: </v>
      </c>
      <c r="B20" s="157" t="str">
        <f aca="false">ΓΕΝΙΚΑ!D84</f>
        <v>Aριθμός Μητρώου ΓΕΩΤΕΕ: </v>
      </c>
      <c r="C20" s="157"/>
    </row>
    <row r="21" customFormat="false" ht="14.4" hidden="false" customHeight="false" outlineLevel="0" collapsed="false">
      <c r="A21" s="160"/>
      <c r="B21" s="95"/>
      <c r="C21" s="161"/>
    </row>
    <row r="22" customFormat="false" ht="14.4" hidden="false" customHeight="false" outlineLevel="0" collapsed="false">
      <c r="A22" s="156"/>
      <c r="B22" s="156"/>
      <c r="C22" s="156"/>
    </row>
    <row r="23" customFormat="false" ht="14.4" hidden="false" customHeight="false" outlineLevel="0" collapsed="false">
      <c r="A23" s="158" t="s">
        <v>198</v>
      </c>
      <c r="B23" s="158"/>
      <c r="C23" s="158"/>
    </row>
    <row r="24" customFormat="false" ht="14.4" hidden="false" customHeight="false" outlineLevel="0" collapsed="false">
      <c r="A24" s="162" t="str">
        <f aca="false">ΓΕΝΙΚΑ!D96</f>
        <v>Επωνυμία Οργανισμού: TUV AUSTRIA HELLAS</v>
      </c>
      <c r="B24" s="162"/>
      <c r="C24" s="162"/>
    </row>
    <row r="25" customFormat="false" ht="15" hidden="false" customHeight="true" outlineLevel="0" collapsed="false">
      <c r="A25" s="162" t="str">
        <f aca="false">ΓΕΝΙΚΑ!D98</f>
        <v>Έδρα Οργανισμού:  ΑΓΙΑ ΠΑΡΑΣΚΕΥΗ</v>
      </c>
      <c r="B25" s="162"/>
      <c r="C25" s="162"/>
    </row>
    <row r="26" customFormat="false" ht="14.4" hidden="false" customHeight="false" outlineLevel="0" collapsed="false">
      <c r="A26" s="162" t="str">
        <f aca="false">ΓΕΝΙΚΑ!D105</f>
        <v>Ημ/νια Υπογραφής Συμβασης: 30/12/1899</v>
      </c>
      <c r="B26" s="162"/>
      <c r="C26" s="162"/>
    </row>
    <row r="27" customFormat="false" ht="14.4" hidden="false" customHeight="false" outlineLevel="0" collapsed="false">
      <c r="A27" s="163" t="str">
        <f aca="false">ΓΕΝΙΚΑ!D102</f>
        <v>Τηλέφωνο: 2105220920</v>
      </c>
      <c r="B27" s="162" t="str">
        <f aca="false">ΓΕΝΙΚΑ!D103</f>
        <v>Fax: 2105203990</v>
      </c>
      <c r="C27" s="162"/>
    </row>
    <row r="28" customFormat="false" ht="14.4" hidden="false" customHeight="false" outlineLevel="0" collapsed="false">
      <c r="A28" s="163" t="str">
        <f aca="false">ΓΕΝΙΚΑ!D104</f>
        <v>e-mail: foodsafety_organicproducts@tuvaustriahellas.gr</v>
      </c>
      <c r="B28" s="162" t="str">
        <f aca="false">ΓΕΝΙΚΑ!D97</f>
        <v>Aρ. Μητρώου: B599/14-3-2013, GR-BIO-15</v>
      </c>
      <c r="C28" s="162"/>
    </row>
  </sheetData>
  <sheetProtection sheet="true" password="c588" objects="true" scenarios="true" deleteRows="false"/>
  <mergeCells count="23">
    <mergeCell ref="A1:C1"/>
    <mergeCell ref="A2:C2"/>
    <mergeCell ref="A3:C3"/>
    <mergeCell ref="A4:C4"/>
    <mergeCell ref="A5:C5"/>
    <mergeCell ref="A6:C6"/>
    <mergeCell ref="A8:C8"/>
    <mergeCell ref="A9:C9"/>
    <mergeCell ref="B10:C10"/>
    <mergeCell ref="B11:C11"/>
    <mergeCell ref="A12:C12"/>
    <mergeCell ref="A15:C15"/>
    <mergeCell ref="B16:C16"/>
    <mergeCell ref="A17:C17"/>
    <mergeCell ref="A18:C18"/>
    <mergeCell ref="B19:C19"/>
    <mergeCell ref="B20:C20"/>
    <mergeCell ref="A23:C23"/>
    <mergeCell ref="A24:C24"/>
    <mergeCell ref="A25:C25"/>
    <mergeCell ref="A26:C26"/>
    <mergeCell ref="B27:C27"/>
    <mergeCell ref="B28:C28"/>
  </mergeCells>
  <printOptions headings="false" gridLines="false" gridLinesSet="true" horizontalCentered="false" verticalCentered="false"/>
  <pageMargins left="0.2" right="0.190277777777778" top="1.1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18" activeCellId="0" sqref="H18"/>
    </sheetView>
  </sheetViews>
  <sheetFormatPr defaultColWidth="9.1015625" defaultRowHeight="12" zeroHeight="false" outlineLevelRow="0" outlineLevelCol="0"/>
  <cols>
    <col collapsed="false" customWidth="true" hidden="false" outlineLevel="0" max="1" min="1" style="164" width="46.66"/>
    <col collapsed="false" customWidth="true" hidden="false" outlineLevel="0" max="2" min="2" style="164" width="20.66"/>
    <col collapsed="false" customWidth="true" hidden="false" outlineLevel="0" max="3" min="3" style="164" width="8.55"/>
    <col collapsed="false" customWidth="true" hidden="false" outlineLevel="0" max="5" min="4" style="164" width="11.87"/>
    <col collapsed="false" customWidth="false" hidden="false" outlineLevel="0" max="257" min="6" style="164" width="9.1"/>
  </cols>
  <sheetData>
    <row r="1" customFormat="false" ht="12" hidden="false" customHeight="false" outlineLevel="0" collapsed="false">
      <c r="A1" s="165" t="s">
        <v>199</v>
      </c>
      <c r="B1" s="165"/>
      <c r="C1" s="165"/>
      <c r="D1" s="165"/>
      <c r="E1" s="165"/>
    </row>
    <row r="2" customFormat="false" ht="12" hidden="false" customHeight="false" outlineLevel="0" collapsed="false">
      <c r="A2" s="165" t="s">
        <v>200</v>
      </c>
      <c r="B2" s="165"/>
      <c r="C2" s="165"/>
      <c r="D2" s="165"/>
      <c r="E2" s="165"/>
    </row>
    <row r="4" customFormat="false" ht="12" hidden="false" customHeight="false" outlineLevel="0" collapsed="false">
      <c r="A4" s="166" t="str">
        <f aca="false">ΓΕΝΙΚΑ!D4</f>
        <v>ΠΡΟΣ: ΔΙΕΥΘΥΝΣΗ ΑΓΡΟΤΙΚΗΣ ΟΙΚΟΝΟΜΙΑΣ &amp; ΚΤΗΝΙΑΤΡΙΚΗΣ: </v>
      </c>
      <c r="B4" s="166"/>
      <c r="C4" s="166"/>
      <c r="D4" s="167" t="s">
        <v>5</v>
      </c>
      <c r="E4" s="167" t="n">
        <f aca="false">ΓΕΝΙΚΑ!B5</f>
        <v>0</v>
      </c>
    </row>
    <row r="5" customFormat="false" ht="12" hidden="false" customHeight="false" outlineLevel="0" collapsed="false">
      <c r="A5" s="166" t="str">
        <f aca="false">ΓΕΝΙΚΑ!D6</f>
        <v>ΠΕΡΙΦΕΡΕΙΑΚΗ ΕΝΟΤΗΤΑ: </v>
      </c>
      <c r="B5" s="166"/>
      <c r="C5" s="166"/>
      <c r="D5" s="167" t="s">
        <v>5</v>
      </c>
      <c r="E5" s="167" t="n">
        <f aca="false">ΓΕΝΙΚΑ!B7</f>
        <v>0</v>
      </c>
    </row>
    <row r="6" customFormat="false" ht="12" hidden="false" customHeight="false" outlineLevel="0" collapsed="false">
      <c r="A6" s="167" t="str">
        <f aca="false">ΓΕΝΙΚΑ!D8</f>
        <v>ΑΡ. ΠΡΩΤΟΚΟΛΛΟΥ: </v>
      </c>
      <c r="B6" s="167" t="s">
        <v>8</v>
      </c>
      <c r="C6" s="166" t="n">
        <f aca="false">ΓΕΝΙΚΑ!B9</f>
        <v>0</v>
      </c>
      <c r="D6" s="166"/>
      <c r="E6" s="166"/>
    </row>
    <row r="7" customFormat="false" ht="12" hidden="false" customHeight="false" outlineLevel="0" collapsed="false">
      <c r="A7" s="166" t="str">
        <f aca="false">ΓΕΝΙΚΑ!D10</f>
        <v>ΦΟΡΕΑΣ ΚΑΤΑΧΩΡΗΣΗΣ ΑΕΕ: </v>
      </c>
      <c r="B7" s="166"/>
      <c r="C7" s="166"/>
      <c r="D7" s="167" t="s">
        <v>5</v>
      </c>
      <c r="E7" s="167" t="n">
        <f aca="false">ΓΕΝΙΚΑ!B11</f>
        <v>0</v>
      </c>
    </row>
    <row r="8" customFormat="false" ht="12" hidden="false" customHeight="false" outlineLevel="0" collapsed="false">
      <c r="A8" s="168"/>
      <c r="B8" s="168"/>
      <c r="C8" s="168"/>
      <c r="D8" s="168"/>
      <c r="E8" s="168"/>
    </row>
    <row r="9" customFormat="false" ht="12" hidden="false" customHeight="false" outlineLevel="0" collapsed="false">
      <c r="A9" s="169" t="s">
        <v>201</v>
      </c>
      <c r="B9" s="169"/>
      <c r="C9" s="169"/>
      <c r="D9" s="169"/>
      <c r="E9" s="169"/>
    </row>
    <row r="10" customFormat="false" ht="12" hidden="false" customHeight="false" outlineLevel="0" collapsed="false">
      <c r="A10" s="167" t="str">
        <f aca="false">ΓΕΝΙΚΑ!D13</f>
        <v>Δ.Ο.Υ:  </v>
      </c>
      <c r="B10" s="167" t="str">
        <f aca="false">ΓΕΝΙΚΑ!D14</f>
        <v>ΑΦΜ:  </v>
      </c>
      <c r="C10" s="166" t="str">
        <f aca="false">ΓΕΝΙΚΑ!D15</f>
        <v>ΤΥΠΟΣ ΠΡΟΣΩΠΟΥ: </v>
      </c>
      <c r="D10" s="166"/>
      <c r="E10" s="166"/>
    </row>
    <row r="11" customFormat="false" ht="12" hidden="false" customHeight="false" outlineLevel="0" collapsed="false">
      <c r="A11" s="166" t="str">
        <f aca="false">ΓΕΝΙΚΑ!D17</f>
        <v>ΕΠΩΝΥΜΙΑ ΕΚΜΕΤΑΛΛΕΥΣΗΣ: </v>
      </c>
      <c r="B11" s="166"/>
      <c r="C11" s="166"/>
      <c r="D11" s="166"/>
      <c r="E11" s="166"/>
    </row>
    <row r="12" customFormat="false" ht="12" hidden="false" customHeight="false" outlineLevel="0" collapsed="false">
      <c r="A12" s="166"/>
      <c r="B12" s="166"/>
      <c r="C12" s="166"/>
      <c r="D12" s="166"/>
      <c r="E12" s="166"/>
    </row>
    <row r="13" customFormat="false" ht="12" hidden="false" customHeight="false" outlineLevel="0" collapsed="false">
      <c r="A13" s="167" t="str">
        <f aca="false">CONCATENATE("ΟΝΟΜΑ: ",ΓΕΝΙΚΑ!B19)</f>
        <v>ΟΝΟΜΑ: </v>
      </c>
      <c r="B13" s="166" t="str">
        <f aca="false">ΓΕΝΙΚΑ!D20</f>
        <v>ΟΝΟΜΑ ΠΑΤΡΟΣ: </v>
      </c>
      <c r="C13" s="166"/>
      <c r="D13" s="166"/>
      <c r="E13" s="166"/>
    </row>
    <row r="14" customFormat="false" ht="12" hidden="false" customHeight="false" outlineLevel="0" collapsed="false">
      <c r="A14" s="167" t="str">
        <f aca="false">ΓΕΝΙΚΑ!D22</f>
        <v>ΗΜ/ΝΙΑ ΓΕΝΝΗΣΗΣ (υποχρεωτικό πεδίο): 30/12/1899</v>
      </c>
      <c r="B14" s="166" t="str">
        <f aca="false">ΓΕΝΙΚΑ!D23</f>
        <v>ΤΥΠΟΣ ΤΑΥΤΟΤΗΤΑΣ: </v>
      </c>
      <c r="C14" s="166"/>
      <c r="D14" s="166"/>
      <c r="E14" s="166"/>
    </row>
    <row r="15" customFormat="false" ht="12" hidden="false" customHeight="false" outlineLevel="0" collapsed="false">
      <c r="A15" s="167" t="str">
        <f aca="false">ΓΕΝΙΚΑ!D24</f>
        <v>Α.Τ. ΤΑΥΤΟΤΗΤΑΣ: </v>
      </c>
      <c r="B15" s="167" t="str">
        <f aca="false">ΓΕΝΙΚΑ!D25</f>
        <v>ΗΜ. ΕΚΔΟΣΗΣ: 30/12/1899</v>
      </c>
      <c r="C15" s="166" t="str">
        <f aca="false">ΓΕΝΙΚΑ!D26</f>
        <v>ΕΚΔΟΥΣΑ ΑΡΧΗ: </v>
      </c>
      <c r="D15" s="166"/>
      <c r="E15" s="166"/>
    </row>
    <row r="16" customFormat="false" ht="12" hidden="false" customHeight="false" outlineLevel="0" collapsed="false">
      <c r="A16" s="167" t="str">
        <f aca="false">ΓΕΝΙΚΑ!D27</f>
        <v>ΕΠΩΝΥΜΟ ΣΥΖΥΓΟΥ: </v>
      </c>
      <c r="B16" s="167" t="s">
        <v>26</v>
      </c>
      <c r="C16" s="166" t="n">
        <f aca="false">ΓΕΝΙΚΑ!B28</f>
        <v>0</v>
      </c>
      <c r="D16" s="166"/>
      <c r="E16" s="166"/>
    </row>
    <row r="17" customFormat="false" ht="12" hidden="false" customHeight="false" outlineLevel="0" collapsed="false">
      <c r="A17" s="167" t="str">
        <f aca="false">ΓΕΝΙΚΑ!D29</f>
        <v>ΑΦΜ ΣΥΖΥΓΟΥ: </v>
      </c>
      <c r="B17" s="167" t="s">
        <v>28</v>
      </c>
      <c r="C17" s="166" t="n">
        <f aca="false">ΓΕΝΙΚΑ!B30</f>
        <v>0</v>
      </c>
      <c r="D17" s="166"/>
      <c r="E17" s="166"/>
    </row>
    <row r="18" customFormat="false" ht="12" hidden="false" customHeight="false" outlineLevel="0" collapsed="false">
      <c r="A18" s="166" t="str">
        <f aca="false">ΓΕΝΙΚΑ!D31</f>
        <v>ΠΕΡΙΦΕΡΕΙΑΚΗ ΕΝΟΤΗΤΑ: </v>
      </c>
      <c r="B18" s="166"/>
      <c r="C18" s="166"/>
      <c r="D18" s="167" t="s">
        <v>5</v>
      </c>
      <c r="E18" s="167" t="n">
        <f aca="false">ΓΕΝΙΚΑ!B32</f>
        <v>0</v>
      </c>
    </row>
    <row r="19" customFormat="false" ht="12" hidden="false" customHeight="false" outlineLevel="0" collapsed="false">
      <c r="A19" s="166" t="str">
        <f aca="false">ΓΕΝΙΚΑ!D33</f>
        <v>ΟΙΚΙΣΜΟΣ-ΔΗΜΟΣ-ΚΟΙΝΟΤΗΤΑ ΚΑΤΟΙΚΙΑΣ: </v>
      </c>
      <c r="B19" s="166"/>
      <c r="C19" s="166"/>
      <c r="D19" s="167" t="s">
        <v>5</v>
      </c>
      <c r="E19" s="167" t="n">
        <f aca="false">ΓΕΝΙΚΑ!B34</f>
        <v>0</v>
      </c>
    </row>
    <row r="20" customFormat="false" ht="12" hidden="false" customHeight="false" outlineLevel="0" collapsed="false">
      <c r="A20" s="167" t="str">
        <f aca="false">ΓΕΝΙΚΑ!D36</f>
        <v>ΟΔΟΣ: </v>
      </c>
      <c r="B20" s="166" t="str">
        <f aca="false">ΓΕΝΙΚΑ!D37</f>
        <v>ΑΡΙΘ.: </v>
      </c>
      <c r="C20" s="166"/>
      <c r="D20" s="167" t="s">
        <v>33</v>
      </c>
      <c r="E20" s="167" t="n">
        <f aca="false">ΓΕΝΙΚΑ!B38</f>
        <v>0</v>
      </c>
    </row>
    <row r="21" customFormat="false" ht="12" hidden="false" customHeight="false" outlineLevel="0" collapsed="false">
      <c r="A21" s="167" t="str">
        <f aca="false">ΓΕΝΙΚΑ!D39</f>
        <v>ΤΗΛΕΦΩΝΟ: </v>
      </c>
      <c r="B21" s="166" t="str">
        <f aca="false">ΓΕΝΙΚΑ!D41</f>
        <v>ΚΙΝ. ΤΗΛ.: </v>
      </c>
      <c r="C21" s="166"/>
      <c r="D21" s="167" t="s">
        <v>37</v>
      </c>
      <c r="E21" s="167" t="n">
        <f aca="false">ΓΕΝΙΚΑ!B42</f>
        <v>0</v>
      </c>
    </row>
    <row r="22" customFormat="false" ht="12" hidden="false" customHeight="false" outlineLevel="0" collapsed="false">
      <c r="A22" s="170"/>
      <c r="B22" s="170"/>
      <c r="C22" s="170"/>
      <c r="D22" s="170"/>
      <c r="E22" s="170"/>
    </row>
    <row r="23" customFormat="false" ht="12" hidden="false" customHeight="false" outlineLevel="0" collapsed="false">
      <c r="A23" s="169" t="s">
        <v>38</v>
      </c>
      <c r="B23" s="169"/>
      <c r="C23" s="169"/>
      <c r="D23" s="169"/>
      <c r="E23" s="169"/>
    </row>
    <row r="24" customFormat="false" ht="12" hidden="false" customHeight="false" outlineLevel="0" collapsed="false">
      <c r="A24" s="166" t="str">
        <f aca="false">ΓΕΝΙΚΑ!D44</f>
        <v>ΠΕΡΙΦΕΡΕΙΑΚΗ ΕΝΟΤΗΤΑ: </v>
      </c>
      <c r="B24" s="166"/>
      <c r="C24" s="166"/>
      <c r="D24" s="167" t="s">
        <v>5</v>
      </c>
      <c r="E24" s="167" t="n">
        <f aca="false">ΓΕΝΙΚΑ!B45</f>
        <v>0</v>
      </c>
    </row>
    <row r="25" customFormat="false" ht="12" hidden="false" customHeight="false" outlineLevel="0" collapsed="false">
      <c r="A25" s="166" t="str">
        <f aca="false">ΓΕΝΙΚΑ!D48</f>
        <v>ΝΟΜΑΡΧΙΑΚΗ ΑΥΤΟΔΙΟΙΚΗΣΗ: </v>
      </c>
      <c r="B25" s="166"/>
      <c r="C25" s="166"/>
      <c r="D25" s="167" t="s">
        <v>5</v>
      </c>
      <c r="E25" s="167" t="n">
        <f aca="false">ΓΕΝΙΚΑ!B49</f>
        <v>0</v>
      </c>
    </row>
    <row r="26" customFormat="false" ht="24" hidden="false" customHeight="false" outlineLevel="0" collapsed="false">
      <c r="A26" s="171" t="s">
        <v>39</v>
      </c>
      <c r="B26" s="166" t="n">
        <f aca="false">ΓΕΝΙΚΑ!B46</f>
        <v>0</v>
      </c>
      <c r="C26" s="166"/>
      <c r="D26" s="167" t="s">
        <v>5</v>
      </c>
      <c r="E26" s="167" t="n">
        <f aca="false">ΓΕΝΙΚΑ!B47</f>
        <v>0</v>
      </c>
    </row>
    <row r="27" customFormat="false" ht="12" hidden="false" customHeight="false" outlineLevel="0" collapsed="false">
      <c r="A27" s="167" t="str">
        <f aca="false">ΓΕΝΙΚΑ!D50</f>
        <v>ΟΔΟΣ: </v>
      </c>
      <c r="B27" s="166" t="str">
        <f aca="false">ΓΕΝΙΚΑ!D51</f>
        <v>ΑΡΙΘ.: </v>
      </c>
      <c r="C27" s="166"/>
      <c r="D27" s="167" t="s">
        <v>33</v>
      </c>
      <c r="E27" s="167" t="n">
        <f aca="false">ΓΕΝΙΚΑ!B52</f>
        <v>0</v>
      </c>
    </row>
    <row r="28" customFormat="false" ht="12" hidden="false" customHeight="false" outlineLevel="0" collapsed="false">
      <c r="A28" s="166" t="str">
        <f aca="false">ΓΕΝΙΚΑ!D53</f>
        <v>ΤΟΠΟΘΕΣΙΑ - ΤΟΠΩΝΥΜΙΟ ΕΔΡΑΣ: </v>
      </c>
      <c r="B28" s="166"/>
      <c r="C28" s="166"/>
      <c r="D28" s="167" t="s">
        <v>42</v>
      </c>
      <c r="E28" s="167" t="n">
        <f aca="false">ΓΕΝΙΚΑ!B54</f>
        <v>0</v>
      </c>
    </row>
    <row r="29" customFormat="false" ht="12" hidden="false" customHeight="false" outlineLevel="0" collapsed="false">
      <c r="A29" s="170"/>
      <c r="B29" s="170"/>
      <c r="C29" s="170"/>
      <c r="D29" s="170"/>
      <c r="E29" s="170"/>
    </row>
    <row r="30" customFormat="false" ht="12" hidden="false" customHeight="false" outlineLevel="0" collapsed="false">
      <c r="A30" s="169" t="s">
        <v>43</v>
      </c>
      <c r="B30" s="169"/>
      <c r="C30" s="169"/>
      <c r="D30" s="169"/>
      <c r="E30" s="169"/>
    </row>
    <row r="31" customFormat="false" ht="12" hidden="false" customHeight="false" outlineLevel="0" collapsed="false">
      <c r="A31" s="167" t="str">
        <f aca="false">ΓΕΝΙΚΑ!D56</f>
        <v>ΠΙΣΤΩΤΙΚΟ ΙΔΡΥΜΑ: </v>
      </c>
      <c r="B31" s="166" t="str">
        <f aca="false">ΓΕΝΙΚΑ!D57</f>
        <v>ΚΩΔΙΚΟΣ ΠΙΣΤΩΤΙΚΟΥ ΙΔΡΥΜΑΤΟΣ: </v>
      </c>
      <c r="C31" s="166"/>
      <c r="D31" s="166"/>
      <c r="E31" s="166"/>
    </row>
    <row r="32" customFormat="false" ht="12" hidden="false" customHeight="false" outlineLevel="0" collapsed="false">
      <c r="A32" s="166" t="str">
        <f aca="false">ΓΕΝΙΚΑ!D58</f>
        <v>IBAN = International Bank Account Number: </v>
      </c>
      <c r="B32" s="166"/>
      <c r="C32" s="166"/>
      <c r="D32" s="166"/>
      <c r="E32" s="166"/>
    </row>
    <row r="33" customFormat="false" ht="12" hidden="false" customHeight="false" outlineLevel="0" collapsed="false">
      <c r="A33" s="170"/>
      <c r="B33" s="170"/>
      <c r="C33" s="170"/>
      <c r="D33" s="170"/>
      <c r="E33" s="170"/>
    </row>
    <row r="34" customFormat="false" ht="12" hidden="false" customHeight="false" outlineLevel="0" collapsed="false">
      <c r="A34" s="169" t="s">
        <v>64</v>
      </c>
      <c r="B34" s="169"/>
      <c r="C34" s="169"/>
      <c r="D34" s="169"/>
      <c r="E34" s="169"/>
    </row>
    <row r="35" customFormat="false" ht="12" hidden="false" customHeight="false" outlineLevel="0" collapsed="false">
      <c r="A35" s="167" t="str">
        <f aca="false">ΓΕΝΙΚΑ!D79</f>
        <v>Δ.Ο.Υ.: </v>
      </c>
      <c r="B35" s="166" t="str">
        <f aca="false">ΓΕΝΙΚΑ!D80</f>
        <v>Α.Φ.Μ.: </v>
      </c>
      <c r="C35" s="166"/>
      <c r="D35" s="166"/>
      <c r="E35" s="166"/>
    </row>
    <row r="36" customFormat="false" ht="12" hidden="false" customHeight="false" outlineLevel="0" collapsed="false">
      <c r="A36" s="166" t="str">
        <f aca="false">ΓΕΝΙΚΑ!D81</f>
        <v>Επωνυμία Εταιρείας Συμβούλου: </v>
      </c>
      <c r="B36" s="166"/>
      <c r="C36" s="166"/>
      <c r="D36" s="166"/>
      <c r="E36" s="166"/>
    </row>
    <row r="37" customFormat="false" ht="12" hidden="false" customHeight="false" outlineLevel="0" collapsed="false">
      <c r="A37" s="167" t="str">
        <f aca="false">CONCATENATE("ΕΠΩΝΥΜΟ ΥΠΕΥΘΥΝΟΥ:",ΓΕΝΙΚΑ!B82)</f>
        <v>ΕΠΩΝΥΜΟ ΥΠΕΥΘΥΝΟΥ:</v>
      </c>
      <c r="B37" s="166" t="str">
        <f aca="false">CONCATENATE("ΟΝΟΜΑ ΥΠΕΥΘΥΝΟΥ: ",ΓΕΝΙΚΑ!B83)</f>
        <v>ΟΝΟΜΑ ΥΠΕΥΘΥΝΟΥ: </v>
      </c>
      <c r="C37" s="166"/>
      <c r="D37" s="166"/>
      <c r="E37" s="166"/>
    </row>
    <row r="38" customFormat="false" ht="12" hidden="false" customHeight="false" outlineLevel="0" collapsed="false">
      <c r="A38" s="166" t="str">
        <f aca="false">CONCATENATE("ΑΡΙΘ. ΜΗΤΡΩΟΥ ΓΕΩ.Τ.Ε.Ε.: ",ΓΕΝΙΚΑ!B84)</f>
        <v>ΑΡΙΘ. ΜΗΤΡΩΟΥ ΓΕΩ.Τ.Ε.Ε.: </v>
      </c>
      <c r="B38" s="166"/>
      <c r="C38" s="166"/>
      <c r="D38" s="166"/>
      <c r="E38" s="166"/>
    </row>
    <row r="39" customFormat="false" ht="12" hidden="false" customHeight="false" outlineLevel="0" collapsed="false">
      <c r="A39" s="166" t="str">
        <f aca="false">ΓΕΝΙΚΑ!D85</f>
        <v>ΟΙΚΙΣΜΟΣ-ΔΗΜΟΣ-ΚΟΙΝΟΤΗΤΑ ΕΔΡΑΣ: </v>
      </c>
      <c r="B39" s="166"/>
      <c r="C39" s="166"/>
      <c r="D39" s="166"/>
      <c r="E39" s="166"/>
    </row>
    <row r="40" customFormat="false" ht="12" hidden="false" customHeight="false" outlineLevel="0" collapsed="false">
      <c r="A40" s="167" t="str">
        <f aca="false">ΓΕΝΙΚΑ!D86</f>
        <v>ΟΔΟΣ: </v>
      </c>
      <c r="B40" s="166" t="str">
        <f aca="false">ΓΕΝΙΚΑ!D87</f>
        <v>ΑΡΙΘ.: </v>
      </c>
      <c r="C40" s="166"/>
      <c r="D40" s="166" t="str">
        <f aca="false">ΓΕΝΙΚΑ!D88</f>
        <v>Τ.Κ.: </v>
      </c>
      <c r="E40" s="166"/>
    </row>
    <row r="41" customFormat="false" ht="12" hidden="false" customHeight="false" outlineLevel="0" collapsed="false">
      <c r="A41" s="167" t="str">
        <f aca="false">CONCATENATE("ΤΗΛΕΦΩΝΟ: ",ΓΕΝΙΚΑ!B89)</f>
        <v>ΤΗΛΕΦΩΝΟ: </v>
      </c>
      <c r="B41" s="166" t="str">
        <f aca="false">CONCATENATE("ΚΙΝ. ΤΗΛ.: ",ΓΕΝΙΚΑ!B90)</f>
        <v>ΚΙΝ. ΤΗΛ.: </v>
      </c>
      <c r="C41" s="166"/>
      <c r="D41" s="166" t="str">
        <f aca="false">ΓΕΝΙΚΑ!D91</f>
        <v>Fax: </v>
      </c>
      <c r="E41" s="166"/>
    </row>
    <row r="42" customFormat="false" ht="12" hidden="false" customHeight="false" outlineLevel="0" collapsed="false">
      <c r="A42" s="166" t="str">
        <f aca="false">CONCATENATE("E-MAIL: ",ΓΕΝΙΚΑ!B92)</f>
        <v>E-MAIL: </v>
      </c>
      <c r="B42" s="166"/>
      <c r="C42" s="166"/>
      <c r="D42" s="166"/>
      <c r="E42" s="166"/>
    </row>
    <row r="43" customFormat="false" ht="12" hidden="false" customHeight="false" outlineLevel="0" collapsed="false">
      <c r="A43" s="170"/>
      <c r="B43" s="170"/>
      <c r="C43" s="170"/>
      <c r="D43" s="170"/>
      <c r="E43" s="170"/>
    </row>
    <row r="44" customFormat="false" ht="12" hidden="false" customHeight="false" outlineLevel="0" collapsed="false">
      <c r="A44" s="169" t="s">
        <v>202</v>
      </c>
      <c r="B44" s="169"/>
      <c r="C44" s="169"/>
      <c r="D44" s="169"/>
      <c r="E44" s="169"/>
    </row>
    <row r="45" customFormat="false" ht="12" hidden="false" customHeight="false" outlineLevel="0" collapsed="false">
      <c r="A45" s="167" t="str">
        <f aca="false">ΓΕΝΙΚΑ!D94</f>
        <v>Δ.Ο.Υ.: ΑΓΙΑΣ ΠΑΡΑΣΚΕΥΗΣ</v>
      </c>
      <c r="B45" s="166" t="str">
        <f aca="false">ΓΕΝΙΚΑ!D95</f>
        <v>ΑΦΜ:  095574110</v>
      </c>
      <c r="C45" s="166"/>
      <c r="D45" s="166"/>
      <c r="E45" s="166"/>
    </row>
    <row r="46" customFormat="false" ht="12" hidden="false" customHeight="false" outlineLevel="0" collapsed="false">
      <c r="A46" s="166" t="str">
        <f aca="false">CONCATENATE("ΕΠΩΝΥΜΙΑ ΟΡΓΑΝΙΣΜΟΥ: ",ΓΕΝΙΚΑ!B96)</f>
        <v>ΕΠΩΝΥΜΙΑ ΟΡΓΑΝΙΣΜΟΥ: TUV AUSTRIA HELLAS</v>
      </c>
      <c r="B46" s="166"/>
      <c r="C46" s="166"/>
      <c r="D46" s="166"/>
      <c r="E46" s="166"/>
    </row>
    <row r="47" customFormat="false" ht="12" hidden="false" customHeight="false" outlineLevel="0" collapsed="false">
      <c r="A47" s="166" t="str">
        <f aca="false">CONCATENATE("ΑΡΙΘ. ΜΗΤΡΩΟΥ: ",ΓΕΝΙΚΑ!B97)</f>
        <v>ΑΡΙΘ. ΜΗΤΡΩΟΥ: B599/14-3-2013, GR-BIO-15</v>
      </c>
      <c r="B47" s="166"/>
      <c r="C47" s="166"/>
      <c r="D47" s="166"/>
      <c r="E47" s="166"/>
    </row>
    <row r="48" customFormat="false" ht="12" hidden="false" customHeight="true" outlineLevel="0" collapsed="false">
      <c r="A48" s="166" t="str">
        <f aca="false">CONCATENATE("ΕΔΡΑ: ",ΓΕΝΙΚΑ!B98)</f>
        <v>ΕΔΡΑ: ΑΓΙΑ ΠΑΡΑΣΚΕΥΗ</v>
      </c>
      <c r="B48" s="166"/>
      <c r="C48" s="166"/>
      <c r="D48" s="166"/>
      <c r="E48" s="166"/>
    </row>
    <row r="49" customFormat="false" ht="12" hidden="false" customHeight="false" outlineLevel="0" collapsed="false">
      <c r="A49" s="167" t="str">
        <f aca="false">CONCATENATE("ΟΔΟΣ: ",ΓΕΝΙΚΑ!B99)</f>
        <v>ΟΔΟΣ: ΛΕΩΦΟΡΟΣ ΜΕΣΟΓΕΙΩΝ</v>
      </c>
      <c r="B49" s="166" t="str">
        <f aca="false">CONCATENATE("ΑΡΙΘ.: ",ΓΕΝΙΚΑ!B100)</f>
        <v>ΑΡΙΘ.: 429</v>
      </c>
      <c r="C49" s="166" t="s">
        <v>33</v>
      </c>
      <c r="D49" s="166" t="str">
        <f aca="false">ΓΕΝΙΚΑ!D101</f>
        <v>Τ.Κ.: 15343</v>
      </c>
      <c r="E49" s="166"/>
    </row>
    <row r="50" customFormat="false" ht="12" hidden="false" customHeight="false" outlineLevel="0" collapsed="false">
      <c r="A50" s="167" t="str">
        <f aca="false">CONCATENATE("ΤΗΛΕΦΩΝΟ: ",ΓΕΝΙΚΑ!B102)</f>
        <v>ΤΗΛΕΦΩΝΟ: 2105220920</v>
      </c>
      <c r="B50" s="166" t="str">
        <f aca="false">CONCATENATE("FAX: ",ΓΕΝΙΚΑ!B103)</f>
        <v>FAX: 2105203990</v>
      </c>
      <c r="C50" s="166"/>
      <c r="D50" s="166"/>
      <c r="E50" s="166"/>
    </row>
    <row r="51" customFormat="false" ht="12" hidden="false" customHeight="false" outlineLevel="0" collapsed="false">
      <c r="A51" s="166" t="str">
        <f aca="false">CONCATENATE("E-MAIL: ",ΓΕΝΙΚΑ!B104)</f>
        <v>E-MAIL: foodsafety_organicproducts@tuvaustriahellas.gr</v>
      </c>
      <c r="B51" s="166"/>
      <c r="C51" s="166"/>
      <c r="D51" s="166"/>
      <c r="E51" s="166"/>
    </row>
    <row r="52" customFormat="false" ht="14.4"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false" customHeight="false" outlineLevel="0" collapsed="false">
      <c r="A53" s="169" t="s">
        <v>203</v>
      </c>
      <c r="B53" s="169"/>
      <c r="C53" s="169"/>
      <c r="D53" s="169"/>
      <c r="E53" s="169"/>
    </row>
    <row r="54" customFormat="false" ht="26.25" hidden="false" customHeight="true" outlineLevel="0" collapsed="false">
      <c r="A54" s="171" t="s">
        <v>48</v>
      </c>
      <c r="B54" s="171"/>
      <c r="C54" s="171"/>
      <c r="D54" s="171"/>
      <c r="E54" s="172" t="str">
        <f aca="false">IF(ΓΕΝΙΚΑ!B60="ΝΑΙ","√","□")</f>
        <v>□</v>
      </c>
    </row>
    <row r="55" customFormat="false" ht="12.75" hidden="false" customHeight="true" outlineLevel="0" collapsed="false">
      <c r="A55" s="171" t="s">
        <v>204</v>
      </c>
      <c r="B55" s="171"/>
      <c r="C55" s="171"/>
      <c r="D55" s="171"/>
      <c r="E55" s="173" t="str">
        <f aca="false">IF(ΓΕΝΙΚΑ!B61="ΝΑΙ","√","□")</f>
        <v>□</v>
      </c>
    </row>
    <row r="56" customFormat="false" ht="12" hidden="false" customHeight="false" outlineLevel="0" collapsed="false">
      <c r="A56" s="171"/>
      <c r="B56" s="171"/>
      <c r="C56" s="171"/>
      <c r="D56" s="171"/>
      <c r="E56" s="173"/>
    </row>
    <row r="57" customFormat="false" ht="28.5" hidden="false" customHeight="true" outlineLevel="0" collapsed="false">
      <c r="A57" s="171"/>
      <c r="B57" s="171"/>
      <c r="C57" s="171"/>
      <c r="D57" s="171"/>
      <c r="E57" s="173"/>
    </row>
    <row r="58" customFormat="false" ht="39" hidden="false" customHeight="true" outlineLevel="0" collapsed="false">
      <c r="A58" s="171" t="s">
        <v>50</v>
      </c>
      <c r="B58" s="171"/>
      <c r="C58" s="171"/>
      <c r="D58" s="171"/>
      <c r="E58" s="173" t="str">
        <f aca="false">IF(ΓΕΝΙΚΑ!B62="ΝΑΙ","√","□")</f>
        <v>□</v>
      </c>
    </row>
    <row r="59" customFormat="false" ht="42" hidden="false" customHeight="true" outlineLevel="0" collapsed="false">
      <c r="A59" s="171" t="s">
        <v>205</v>
      </c>
      <c r="B59" s="171"/>
      <c r="C59" s="171"/>
      <c r="D59" s="171"/>
      <c r="E59" s="173" t="str">
        <f aca="false">IF(ΓΕΝΙΚΑ!B63="ΝΑΙ","√","□")</f>
        <v>□</v>
      </c>
    </row>
    <row r="60" customFormat="false" ht="36.75" hidden="false" customHeight="true" outlineLevel="0" collapsed="false">
      <c r="A60" s="167" t="str">
        <f aca="false">CONCATENATE("Είμαι νέος γεωργός:        ",IF(ΓΕΝΙΚΑ!B63="ΝΑΙ","√","□"))</f>
        <v>Είμαι νέος γεωργός:        □</v>
      </c>
      <c r="B60" s="174" t="str">
        <f aca="false">ΓΕΝΙΚΑ!D64</f>
        <v>Αρ. απόφασης ένταξης: </v>
      </c>
      <c r="C60" s="174"/>
      <c r="D60" s="171" t="s">
        <v>53</v>
      </c>
      <c r="E60" s="171" t="n">
        <f aca="false">ΓΕΝΙΚΑ!B65</f>
        <v>0</v>
      </c>
    </row>
    <row r="61" customFormat="false" ht="12.75" hidden="false" customHeight="true" outlineLevel="0" collapsed="false">
      <c r="A61" s="166" t="s">
        <v>54</v>
      </c>
      <c r="B61" s="166"/>
      <c r="C61" s="166"/>
      <c r="D61" s="166"/>
      <c r="E61" s="173" t="str">
        <f aca="false">IF(ΓΕΝΙΚΑ!B66="ΝΑΙ","√","□")</f>
        <v>□</v>
      </c>
    </row>
    <row r="62" customFormat="false" ht="12.75" hidden="false" customHeight="true" outlineLevel="0" collapsed="false">
      <c r="A62" s="166" t="s">
        <v>55</v>
      </c>
      <c r="B62" s="166"/>
      <c r="C62" s="166"/>
      <c r="D62" s="166"/>
      <c r="E62" s="173" t="str">
        <f aca="false">IF(ΓΕΝΙΚΑ!B67="ΝΑΙ","√","□")</f>
        <v>□</v>
      </c>
    </row>
    <row r="63" customFormat="false" ht="12.75" hidden="false" customHeight="true" outlineLevel="0" collapsed="false">
      <c r="A63" s="166" t="s">
        <v>56</v>
      </c>
      <c r="B63" s="166"/>
      <c r="C63" s="166"/>
      <c r="D63" s="166"/>
      <c r="E63" s="173" t="str">
        <f aca="false">IF(ΓΕΝΙΚΑ!B68="ΝΑΙ","√","□")</f>
        <v>□</v>
      </c>
    </row>
    <row r="64" customFormat="false" ht="12" hidden="false" customHeight="false" outlineLevel="0" collapsed="false">
      <c r="A64" s="175" t="s">
        <v>57</v>
      </c>
      <c r="B64" s="176" t="str">
        <f aca="false">IF(ΓΕΝΙΚΑ!B69="ΝΑΙ","√","□")</f>
        <v>□</v>
      </c>
      <c r="C64" s="166" t="str">
        <f aca="false">ΓΕΝΙΚΑ!D70</f>
        <v>Αν ΝΑΙ από πότε: 30/12/1899</v>
      </c>
      <c r="D64" s="166"/>
      <c r="E64" s="166"/>
    </row>
    <row r="65" customFormat="false" ht="12" hidden="false" customHeight="false" outlineLevel="0" collapsed="false">
      <c r="A65" s="167" t="s">
        <v>206</v>
      </c>
      <c r="B65" s="176" t="str">
        <f aca="false">IF(ΓΕΝΙΚΑ!B71="ΝΑΙ","√","□")</f>
        <v>□</v>
      </c>
      <c r="C65" s="166" t="str">
        <f aca="false">ΓΕΝΙΚΑ!D72</f>
        <v>Αν ΝΑΙ σε έκταση (Ha): </v>
      </c>
      <c r="D65" s="166"/>
      <c r="E65" s="166"/>
    </row>
    <row r="66" customFormat="false" ht="12" hidden="false" customHeight="false" outlineLevel="0" collapsed="false">
      <c r="A66" s="167" t="s">
        <v>207</v>
      </c>
      <c r="B66" s="176" t="str">
        <f aca="false">IF(ΓΕΝΙΚΑ!B73="ΝΑΙ","√","□")</f>
        <v>□</v>
      </c>
      <c r="C66" s="166" t="str">
        <f aca="false">ΓΕΝΙΚΑ!D74</f>
        <v>Αν ΝΑΙ από πότε: 30/12/1899</v>
      </c>
      <c r="D66" s="166"/>
      <c r="E66" s="166"/>
    </row>
    <row r="67" customFormat="false" ht="12" hidden="false" customHeight="false" outlineLevel="0" collapsed="false">
      <c r="A67" s="167" t="s">
        <v>62</v>
      </c>
      <c r="B67" s="176" t="str">
        <f aca="false">IF(ΓΕΝΙΚΑ!B75="ΝΑΙ","√","□")</f>
        <v>□</v>
      </c>
      <c r="C67" s="166" t="str">
        <f aca="false">ΓΕΝΙΚΑ!D76</f>
        <v>Αν ΝΑΙ από πότε: 30/12/1899</v>
      </c>
      <c r="D67" s="166"/>
      <c r="E67" s="166"/>
    </row>
    <row r="68" customFormat="false" ht="12" hidden="false" customHeight="false" outlineLevel="0" collapsed="false">
      <c r="A68" s="167" t="s">
        <v>63</v>
      </c>
      <c r="B68" s="176" t="str">
        <f aca="false">IF(ΓΕΝΙΚΑ!B77="ΝΑΙ","√","□")</f>
        <v>□</v>
      </c>
      <c r="C68" s="166"/>
      <c r="D68" s="166"/>
      <c r="E68" s="166"/>
    </row>
    <row r="69" customFormat="false" ht="12.75" hidden="false" customHeight="true" outlineLevel="0" collapsed="false">
      <c r="A69" s="170"/>
      <c r="B69" s="170"/>
      <c r="C69" s="170"/>
      <c r="D69" s="170"/>
      <c r="E69" s="170"/>
    </row>
    <row r="70" customFormat="false" ht="12.75" hidden="false" customHeight="true" outlineLevel="0" collapsed="false">
      <c r="A70" s="171" t="s">
        <v>208</v>
      </c>
      <c r="B70" s="171"/>
      <c r="C70" s="171"/>
      <c r="D70" s="171"/>
      <c r="E70" s="171"/>
    </row>
    <row r="71" customFormat="false" ht="12" hidden="false" customHeight="false" outlineLevel="0" collapsed="false">
      <c r="A71" s="171"/>
      <c r="B71" s="171"/>
      <c r="C71" s="171"/>
      <c r="D71" s="171"/>
      <c r="E71" s="171"/>
    </row>
    <row r="72" customFormat="false" ht="12" hidden="false" customHeight="false" outlineLevel="0" collapsed="false">
      <c r="A72" s="171"/>
      <c r="B72" s="171"/>
      <c r="C72" s="171"/>
      <c r="D72" s="171"/>
      <c r="E72" s="171"/>
    </row>
    <row r="73" customFormat="false" ht="12" hidden="false" customHeight="false" outlineLevel="0" collapsed="false">
      <c r="A73" s="171"/>
      <c r="B73" s="171"/>
      <c r="C73" s="171"/>
      <c r="D73" s="171"/>
      <c r="E73" s="171"/>
    </row>
    <row r="74" customFormat="false" ht="12" hidden="false" customHeight="false" outlineLevel="0" collapsed="false">
      <c r="A74" s="171"/>
      <c r="B74" s="171"/>
      <c r="C74" s="171"/>
      <c r="D74" s="171"/>
      <c r="E74" s="171"/>
    </row>
    <row r="75" customFormat="false" ht="12" hidden="false" customHeight="false" outlineLevel="0" collapsed="false">
      <c r="A75" s="171"/>
      <c r="B75" s="171"/>
      <c r="C75" s="171"/>
      <c r="D75" s="171"/>
      <c r="E75" s="171"/>
    </row>
    <row r="76" customFormat="false" ht="84" hidden="false" customHeight="true" outlineLevel="0" collapsed="false">
      <c r="A76" s="171"/>
      <c r="B76" s="171"/>
      <c r="C76" s="171"/>
      <c r="D76" s="171"/>
      <c r="E76" s="171"/>
    </row>
  </sheetData>
  <sheetProtection sheet="true" password="c588" objects="true" scenarios="true" deleteRows="false"/>
  <mergeCells count="70">
    <mergeCell ref="A1:E1"/>
    <mergeCell ref="A2:E2"/>
    <mergeCell ref="A4:C4"/>
    <mergeCell ref="A5:C5"/>
    <mergeCell ref="C6:E6"/>
    <mergeCell ref="A7:C7"/>
    <mergeCell ref="A8:E8"/>
    <mergeCell ref="A9:E9"/>
    <mergeCell ref="C10:E10"/>
    <mergeCell ref="A11:E11"/>
    <mergeCell ref="A12:E12"/>
    <mergeCell ref="B13:E13"/>
    <mergeCell ref="B14:E14"/>
    <mergeCell ref="C15:E15"/>
    <mergeCell ref="C16:E16"/>
    <mergeCell ref="C17:E17"/>
    <mergeCell ref="A18:C18"/>
    <mergeCell ref="A19:C19"/>
    <mergeCell ref="B20:C20"/>
    <mergeCell ref="B21:C21"/>
    <mergeCell ref="A22:E22"/>
    <mergeCell ref="A23:E23"/>
    <mergeCell ref="A24:C24"/>
    <mergeCell ref="A25:C25"/>
    <mergeCell ref="B26:C26"/>
    <mergeCell ref="B27:C27"/>
    <mergeCell ref="A28:C28"/>
    <mergeCell ref="A29:E29"/>
    <mergeCell ref="A30:E30"/>
    <mergeCell ref="B31:E31"/>
    <mergeCell ref="A32:E32"/>
    <mergeCell ref="A33:E33"/>
    <mergeCell ref="A34:E34"/>
    <mergeCell ref="B35:E35"/>
    <mergeCell ref="A36:E36"/>
    <mergeCell ref="B37:E37"/>
    <mergeCell ref="A38:E38"/>
    <mergeCell ref="A39:E39"/>
    <mergeCell ref="B40:C40"/>
    <mergeCell ref="D40:E40"/>
    <mergeCell ref="B41:C41"/>
    <mergeCell ref="D41:E41"/>
    <mergeCell ref="A42:E42"/>
    <mergeCell ref="A43:E43"/>
    <mergeCell ref="A44:E44"/>
    <mergeCell ref="B45:E45"/>
    <mergeCell ref="A46:E46"/>
    <mergeCell ref="A47:E47"/>
    <mergeCell ref="A48:E48"/>
    <mergeCell ref="B49:C49"/>
    <mergeCell ref="D49:E49"/>
    <mergeCell ref="B50:E50"/>
    <mergeCell ref="A51:E51"/>
    <mergeCell ref="A53:E53"/>
    <mergeCell ref="A54:D54"/>
    <mergeCell ref="A55:D57"/>
    <mergeCell ref="E55:E57"/>
    <mergeCell ref="A58:D58"/>
    <mergeCell ref="A59:D59"/>
    <mergeCell ref="B60:C60"/>
    <mergeCell ref="A61:D61"/>
    <mergeCell ref="A62:D62"/>
    <mergeCell ref="A63:D63"/>
    <mergeCell ref="C64:E64"/>
    <mergeCell ref="C65:E65"/>
    <mergeCell ref="C66:E66"/>
    <mergeCell ref="C67:E67"/>
    <mergeCell ref="C68:E68"/>
    <mergeCell ref="A69:E69"/>
    <mergeCell ref="A70:E76"/>
  </mergeCells>
  <printOptions headings="false" gridLines="false" gridLinesSet="true" horizontalCentered="false" verticalCentered="false"/>
  <pageMargins left="0.2" right="0.2"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4.1"/>
    <col collapsed="false" customWidth="true" hidden="false" outlineLevel="0" max="21" min="2" style="0" width="3.66"/>
  </cols>
  <sheetData>
    <row r="1" customFormat="false" ht="15.6" hidden="false" customHeight="false" outlineLevel="0" collapsed="false">
      <c r="A1" s="177" t="s">
        <v>209</v>
      </c>
      <c r="B1" s="177"/>
      <c r="C1" s="177"/>
      <c r="D1" s="177"/>
    </row>
    <row r="3" customFormat="false" ht="14.4" hidden="false" customHeight="false" outlineLevel="0" collapsed="false">
      <c r="A3" s="152" t="s">
        <v>210</v>
      </c>
      <c r="B3" s="152"/>
      <c r="C3" s="152"/>
      <c r="D3" s="152"/>
      <c r="E3" s="152"/>
      <c r="F3" s="152"/>
      <c r="G3" s="152"/>
      <c r="H3" s="152"/>
      <c r="I3" s="152"/>
      <c r="J3" s="152"/>
      <c r="K3" s="152"/>
      <c r="L3" s="152"/>
      <c r="M3" s="152"/>
      <c r="N3" s="152"/>
      <c r="O3" s="152"/>
      <c r="P3" s="152"/>
      <c r="Q3" s="152"/>
      <c r="R3" s="152"/>
      <c r="S3" s="152"/>
      <c r="T3" s="152"/>
      <c r="U3" s="152"/>
    </row>
    <row r="5" customFormat="false" ht="14.4" hidden="false" customHeight="false" outlineLevel="0" collapsed="false">
      <c r="A5" s="178"/>
      <c r="B5" s="179" t="s">
        <v>211</v>
      </c>
      <c r="C5" s="179"/>
      <c r="D5" s="179"/>
      <c r="E5" s="179"/>
      <c r="F5" s="179"/>
      <c r="G5" s="179"/>
      <c r="H5" s="179"/>
      <c r="I5" s="179"/>
      <c r="J5" s="179"/>
      <c r="K5" s="179"/>
      <c r="L5" s="179"/>
      <c r="M5" s="179"/>
      <c r="N5" s="179"/>
      <c r="O5" s="179"/>
      <c r="P5" s="179"/>
      <c r="Q5" s="179"/>
      <c r="R5" s="179"/>
      <c r="S5" s="179"/>
      <c r="T5" s="179"/>
      <c r="U5" s="179"/>
    </row>
    <row r="6" customFormat="false" ht="14.4" hidden="false" customHeight="false" outlineLevel="0" collapsed="false">
      <c r="A6" s="178"/>
      <c r="B6" s="180" t="n">
        <v>1</v>
      </c>
      <c r="C6" s="180" t="n">
        <v>2</v>
      </c>
      <c r="D6" s="180" t="n">
        <v>3</v>
      </c>
      <c r="E6" s="180" t="n">
        <v>4</v>
      </c>
      <c r="F6" s="180" t="n">
        <v>5</v>
      </c>
      <c r="G6" s="180" t="n">
        <v>6</v>
      </c>
      <c r="H6" s="180" t="n">
        <v>7</v>
      </c>
      <c r="I6" s="180" t="n">
        <v>8</v>
      </c>
      <c r="J6" s="180" t="n">
        <v>9</v>
      </c>
      <c r="K6" s="180" t="n">
        <v>10</v>
      </c>
      <c r="L6" s="180" t="n">
        <v>11</v>
      </c>
      <c r="M6" s="180" t="n">
        <v>12</v>
      </c>
      <c r="N6" s="180" t="n">
        <v>13</v>
      </c>
      <c r="O6" s="180" t="n">
        <v>14</v>
      </c>
      <c r="P6" s="180" t="n">
        <v>15</v>
      </c>
      <c r="Q6" s="180" t="n">
        <v>16</v>
      </c>
      <c r="R6" s="180" t="n">
        <v>17</v>
      </c>
      <c r="S6" s="180" t="n">
        <v>18</v>
      </c>
      <c r="T6" s="180" t="n">
        <v>19</v>
      </c>
      <c r="U6" s="180" t="n">
        <v>20</v>
      </c>
    </row>
    <row r="7" customFormat="false" ht="14.4" hidden="false" customHeight="false" outlineLevel="0" collapsed="false">
      <c r="A7" s="178" t="s">
        <v>212</v>
      </c>
      <c r="B7" s="178"/>
      <c r="C7" s="178"/>
      <c r="D7" s="178"/>
      <c r="E7" s="178"/>
      <c r="F7" s="178"/>
      <c r="G7" s="178"/>
      <c r="H7" s="178"/>
      <c r="I7" s="178"/>
      <c r="J7" s="178"/>
      <c r="K7" s="178"/>
      <c r="L7" s="178"/>
      <c r="M7" s="178"/>
      <c r="N7" s="178"/>
      <c r="O7" s="178"/>
      <c r="P7" s="178"/>
      <c r="Q7" s="178"/>
      <c r="R7" s="178"/>
      <c r="S7" s="178"/>
      <c r="T7" s="178"/>
      <c r="U7" s="178"/>
    </row>
    <row r="8" customFormat="false" ht="14.4" hidden="false" customHeight="false" outlineLevel="0" collapsed="false">
      <c r="A8" s="178" t="s">
        <v>213</v>
      </c>
      <c r="B8" s="178"/>
      <c r="C8" s="178"/>
      <c r="D8" s="178"/>
      <c r="E8" s="178"/>
      <c r="F8" s="178"/>
      <c r="G8" s="178"/>
      <c r="H8" s="178"/>
      <c r="I8" s="178"/>
      <c r="J8" s="178"/>
      <c r="K8" s="178"/>
      <c r="L8" s="178"/>
      <c r="M8" s="178"/>
      <c r="N8" s="178"/>
      <c r="O8" s="178"/>
      <c r="P8" s="178"/>
      <c r="Q8" s="178"/>
      <c r="R8" s="178"/>
      <c r="S8" s="178"/>
      <c r="T8" s="178"/>
      <c r="U8" s="178"/>
    </row>
    <row r="10" customFormat="false" ht="14.4" hidden="false" customHeight="false" outlineLevel="0" collapsed="false">
      <c r="A10" s="152" t="s">
        <v>214</v>
      </c>
      <c r="B10" s="152"/>
      <c r="C10" s="152"/>
      <c r="D10" s="152"/>
      <c r="E10" s="152"/>
      <c r="F10" s="152"/>
      <c r="G10" s="152"/>
      <c r="H10" s="152"/>
      <c r="I10" s="152"/>
      <c r="J10" s="152"/>
      <c r="K10" s="152"/>
      <c r="L10" s="152"/>
      <c r="M10" s="152"/>
      <c r="N10" s="152"/>
      <c r="O10" s="152"/>
      <c r="P10" s="152"/>
      <c r="Q10" s="152"/>
      <c r="R10" s="152"/>
      <c r="S10" s="152"/>
      <c r="T10" s="152"/>
      <c r="U10" s="152"/>
    </row>
    <row r="11" customFormat="false" ht="14.4" hidden="false" customHeight="false" outlineLevel="0" collapsed="false">
      <c r="A11" s="152" t="s">
        <v>215</v>
      </c>
      <c r="B11" s="152"/>
      <c r="C11" s="152"/>
      <c r="D11" s="152"/>
      <c r="E11" s="152"/>
      <c r="F11" s="152"/>
      <c r="G11" s="152"/>
      <c r="H11" s="152"/>
      <c r="I11" s="152"/>
      <c r="J11" s="152"/>
      <c r="K11" s="152"/>
      <c r="L11" s="152"/>
      <c r="M11" s="152"/>
      <c r="N11" s="152"/>
      <c r="O11" s="152"/>
      <c r="P11" s="152"/>
      <c r="Q11" s="152"/>
      <c r="R11" s="152"/>
      <c r="S11" s="152"/>
      <c r="T11" s="152"/>
      <c r="U11" s="152"/>
    </row>
    <row r="13" customFormat="false" ht="14.4" hidden="false" customHeight="false" outlineLevel="0" collapsed="false">
      <c r="A13" s="97" t="s">
        <v>216</v>
      </c>
      <c r="B13" s="97"/>
      <c r="C13" s="97"/>
      <c r="D13" s="97"/>
      <c r="E13" s="97"/>
      <c r="F13" s="97"/>
      <c r="G13" s="97"/>
      <c r="H13" s="97"/>
      <c r="I13" s="97"/>
      <c r="J13" s="97"/>
      <c r="K13" s="97"/>
      <c r="L13" s="97"/>
      <c r="M13" s="97"/>
      <c r="N13" s="97"/>
      <c r="O13" s="97"/>
      <c r="P13" s="97"/>
      <c r="Q13" s="97"/>
      <c r="R13" s="97"/>
      <c r="S13" s="97"/>
      <c r="T13" s="97"/>
      <c r="U13" s="97"/>
    </row>
    <row r="14" customFormat="false" ht="14.4" hidden="false" customHeight="false" outlineLevel="0" collapsed="false">
      <c r="A14" s="181"/>
      <c r="B14" s="182" t="s">
        <v>217</v>
      </c>
      <c r="C14" s="182"/>
      <c r="D14" s="182"/>
      <c r="E14" s="182" t="s">
        <v>218</v>
      </c>
      <c r="F14" s="182"/>
      <c r="G14" s="182"/>
      <c r="H14" s="182" t="s">
        <v>219</v>
      </c>
      <c r="I14" s="182"/>
      <c r="J14" s="182"/>
      <c r="K14" s="182" t="s">
        <v>118</v>
      </c>
      <c r="L14" s="182"/>
      <c r="M14" s="182"/>
      <c r="N14" s="182"/>
    </row>
    <row r="15" customFormat="false" ht="14.4" hidden="false" customHeight="false" outlineLevel="0" collapsed="false">
      <c r="A15" s="183" t="s">
        <v>220</v>
      </c>
      <c r="B15" s="182"/>
      <c r="C15" s="182"/>
      <c r="D15" s="182"/>
      <c r="E15" s="182"/>
      <c r="F15" s="182"/>
      <c r="G15" s="182"/>
      <c r="H15" s="182"/>
      <c r="I15" s="182"/>
      <c r="J15" s="182"/>
      <c r="K15" s="182"/>
      <c r="L15" s="182"/>
      <c r="M15" s="182"/>
      <c r="N15" s="182"/>
    </row>
    <row r="16" customFormat="false" ht="14.4" hidden="false" customHeight="false" outlineLevel="0" collapsed="false">
      <c r="A16" s="183" t="s">
        <v>221</v>
      </c>
      <c r="B16" s="182"/>
      <c r="C16" s="182"/>
      <c r="D16" s="182"/>
      <c r="E16" s="182"/>
      <c r="F16" s="182"/>
      <c r="G16" s="182"/>
      <c r="H16" s="182"/>
      <c r="I16" s="182"/>
      <c r="J16" s="182"/>
      <c r="K16" s="182"/>
      <c r="L16" s="182"/>
      <c r="M16" s="182"/>
      <c r="N16" s="182"/>
    </row>
    <row r="17" customFormat="false" ht="28.8" hidden="false" customHeight="false" outlineLevel="0" collapsed="false">
      <c r="A17" s="183" t="s">
        <v>222</v>
      </c>
      <c r="B17" s="182"/>
      <c r="C17" s="182"/>
      <c r="D17" s="182"/>
      <c r="E17" s="182"/>
      <c r="F17" s="182"/>
      <c r="G17" s="182"/>
      <c r="H17" s="182"/>
      <c r="I17" s="182"/>
      <c r="J17" s="182"/>
      <c r="K17" s="182"/>
      <c r="L17" s="182"/>
      <c r="M17" s="182"/>
      <c r="N17" s="182"/>
    </row>
    <row r="18" customFormat="false" ht="28.8" hidden="false" customHeight="false" outlineLevel="0" collapsed="false">
      <c r="A18" s="183" t="s">
        <v>223</v>
      </c>
      <c r="B18" s="182"/>
      <c r="C18" s="182"/>
      <c r="D18" s="182"/>
      <c r="E18" s="182"/>
      <c r="F18" s="182"/>
      <c r="G18" s="182"/>
      <c r="H18" s="182"/>
      <c r="I18" s="182"/>
      <c r="J18" s="182"/>
      <c r="K18" s="182"/>
      <c r="L18" s="182"/>
      <c r="M18" s="182"/>
      <c r="N18" s="182"/>
    </row>
    <row r="19" customFormat="false" ht="14.4" hidden="false" customHeight="false" outlineLevel="0" collapsed="false">
      <c r="A19" s="93"/>
      <c r="B19" s="93"/>
      <c r="C19" s="93"/>
      <c r="D19" s="93"/>
      <c r="E19" s="93"/>
    </row>
    <row r="20" customFormat="false" ht="14.4" hidden="false" customHeight="false" outlineLevel="0" collapsed="false">
      <c r="A20" s="93"/>
      <c r="B20" s="93"/>
      <c r="C20" s="93"/>
      <c r="D20" s="93"/>
      <c r="E20" s="93"/>
    </row>
    <row r="21" customFormat="false" ht="14.4" hidden="false" customHeight="false" outlineLevel="0" collapsed="false">
      <c r="A21" s="93" t="s">
        <v>224</v>
      </c>
      <c r="B21" s="93"/>
      <c r="C21" s="93"/>
      <c r="D21" s="93"/>
      <c r="E21" s="93"/>
    </row>
    <row r="22" customFormat="false" ht="14.4" hidden="false" customHeight="false" outlineLevel="0" collapsed="false">
      <c r="A22" s="184"/>
      <c r="B22" s="184"/>
      <c r="C22" s="184"/>
      <c r="D22" s="184"/>
      <c r="E22" s="184"/>
      <c r="F22" s="184"/>
      <c r="G22" s="184"/>
      <c r="H22" s="184"/>
      <c r="I22" s="184"/>
      <c r="J22" s="184"/>
      <c r="K22" s="184"/>
      <c r="L22" s="184"/>
      <c r="M22" s="184"/>
      <c r="N22" s="184"/>
      <c r="O22" s="184"/>
      <c r="P22" s="184"/>
      <c r="Q22" s="184"/>
      <c r="R22" s="184"/>
      <c r="S22" s="184"/>
      <c r="T22" s="184"/>
      <c r="U22" s="184"/>
    </row>
    <row r="23" customFormat="false" ht="14.4"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row>
    <row r="24" customFormat="false" ht="14.4" hidden="false" customHeight="fals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row>
    <row r="25" customFormat="false" ht="15" hidden="false" customHeight="true" outlineLevel="0" collapsed="false">
      <c r="A25" s="184"/>
      <c r="B25" s="184"/>
      <c r="C25" s="184"/>
      <c r="D25" s="184"/>
      <c r="E25" s="184"/>
      <c r="F25" s="184"/>
      <c r="G25" s="184"/>
      <c r="H25" s="184"/>
      <c r="I25" s="184"/>
      <c r="J25" s="184"/>
      <c r="K25" s="184"/>
      <c r="L25" s="184"/>
      <c r="M25" s="184"/>
      <c r="N25" s="184"/>
      <c r="O25" s="184"/>
      <c r="P25" s="184"/>
      <c r="Q25" s="184"/>
      <c r="R25" s="184"/>
      <c r="S25" s="184"/>
      <c r="T25" s="184"/>
      <c r="U25" s="184"/>
    </row>
    <row r="26" customFormat="false" ht="14.4" hidden="false" customHeight="false" outlineLevel="0" collapsed="false">
      <c r="A26" s="184"/>
      <c r="B26" s="184"/>
      <c r="C26" s="184"/>
      <c r="D26" s="184"/>
      <c r="E26" s="184"/>
      <c r="F26" s="184"/>
      <c r="G26" s="184"/>
      <c r="H26" s="184"/>
      <c r="I26" s="184"/>
      <c r="J26" s="184"/>
      <c r="K26" s="184"/>
      <c r="L26" s="184"/>
      <c r="M26" s="184"/>
      <c r="N26" s="184"/>
      <c r="O26" s="184"/>
      <c r="P26" s="184"/>
      <c r="Q26" s="184"/>
      <c r="R26" s="184"/>
      <c r="S26" s="184"/>
      <c r="T26" s="184"/>
      <c r="U26" s="184"/>
    </row>
    <row r="27" customFormat="false" ht="14.4" hidden="false" customHeight="false" outlineLevel="0" collapsed="false">
      <c r="A27" s="184"/>
      <c r="B27" s="184"/>
      <c r="C27" s="184"/>
      <c r="D27" s="184"/>
      <c r="E27" s="184"/>
      <c r="F27" s="184"/>
      <c r="G27" s="184"/>
      <c r="H27" s="184"/>
      <c r="I27" s="184"/>
      <c r="J27" s="184"/>
      <c r="K27" s="184"/>
      <c r="L27" s="184"/>
      <c r="M27" s="184"/>
      <c r="N27" s="184"/>
      <c r="O27" s="184"/>
      <c r="P27" s="184"/>
      <c r="Q27" s="184"/>
      <c r="R27" s="184"/>
      <c r="S27" s="184"/>
      <c r="T27" s="184"/>
      <c r="U27" s="184"/>
    </row>
    <row r="28" customFormat="false" ht="14.4" hidden="false" customHeight="false" outlineLevel="0" collapsed="false">
      <c r="A28" s="184"/>
      <c r="B28" s="184"/>
      <c r="C28" s="184"/>
      <c r="D28" s="184"/>
      <c r="E28" s="184"/>
      <c r="F28" s="184"/>
      <c r="G28" s="184"/>
      <c r="H28" s="184"/>
      <c r="I28" s="184"/>
      <c r="J28" s="184"/>
      <c r="K28" s="184"/>
      <c r="L28" s="184"/>
      <c r="M28" s="184"/>
      <c r="N28" s="184"/>
      <c r="O28" s="184"/>
      <c r="P28" s="184"/>
      <c r="Q28" s="184"/>
      <c r="R28" s="184"/>
      <c r="S28" s="184"/>
      <c r="T28" s="184"/>
      <c r="U28" s="184"/>
    </row>
    <row r="29" customFormat="false" ht="14.4" hidden="false" customHeight="false" outlineLevel="0" collapsed="false">
      <c r="A29" s="184"/>
      <c r="B29" s="184"/>
      <c r="C29" s="184"/>
      <c r="D29" s="184"/>
      <c r="E29" s="184"/>
      <c r="F29" s="184"/>
      <c r="G29" s="184"/>
      <c r="H29" s="184"/>
      <c r="I29" s="184"/>
      <c r="J29" s="184"/>
      <c r="K29" s="184"/>
      <c r="L29" s="184"/>
      <c r="M29" s="184"/>
      <c r="N29" s="184"/>
      <c r="O29" s="184"/>
      <c r="P29" s="184"/>
      <c r="Q29" s="184"/>
      <c r="R29" s="184"/>
      <c r="S29" s="184"/>
      <c r="T29" s="184"/>
      <c r="U29" s="184"/>
    </row>
    <row r="30" customFormat="false" ht="14.4" hidden="false" customHeight="false" outlineLevel="0" collapsed="false">
      <c r="A30" s="97" t="s">
        <v>225</v>
      </c>
      <c r="B30" s="97"/>
      <c r="C30" s="97"/>
      <c r="D30" s="97"/>
      <c r="E30" s="97"/>
      <c r="F30" s="97"/>
      <c r="G30" s="97"/>
      <c r="H30" s="97"/>
      <c r="I30" s="97"/>
      <c r="J30" s="97"/>
      <c r="K30" s="97"/>
      <c r="L30" s="97"/>
      <c r="M30" s="97"/>
      <c r="N30" s="97"/>
      <c r="O30" s="97"/>
      <c r="P30" s="97"/>
      <c r="Q30" s="97"/>
      <c r="R30" s="97"/>
      <c r="S30" s="97"/>
      <c r="T30" s="97"/>
      <c r="U30" s="97"/>
    </row>
    <row r="31" customFormat="false" ht="14.4" hidden="false" customHeight="false" outlineLevel="0" collapsed="false">
      <c r="A31" s="184"/>
      <c r="B31" s="184"/>
      <c r="C31" s="184"/>
      <c r="D31" s="184"/>
      <c r="E31" s="184"/>
      <c r="F31" s="184"/>
      <c r="G31" s="184"/>
      <c r="H31" s="184"/>
      <c r="I31" s="184"/>
      <c r="J31" s="184"/>
      <c r="K31" s="184"/>
      <c r="L31" s="184"/>
      <c r="M31" s="184"/>
      <c r="N31" s="184"/>
      <c r="O31" s="184"/>
      <c r="P31" s="184"/>
      <c r="Q31" s="184"/>
      <c r="R31" s="184"/>
      <c r="S31" s="184"/>
      <c r="T31" s="184"/>
      <c r="U31" s="184"/>
    </row>
    <row r="32" customFormat="false" ht="14.4" hidden="false" customHeight="false" outlineLevel="0" collapsed="false">
      <c r="A32" s="184"/>
      <c r="B32" s="184"/>
      <c r="C32" s="184"/>
      <c r="D32" s="184"/>
      <c r="E32" s="184"/>
      <c r="F32" s="184"/>
      <c r="G32" s="184"/>
      <c r="H32" s="184"/>
      <c r="I32" s="184"/>
      <c r="J32" s="184"/>
      <c r="K32" s="184"/>
      <c r="L32" s="184"/>
      <c r="M32" s="184"/>
      <c r="N32" s="184"/>
      <c r="O32" s="184"/>
      <c r="P32" s="184"/>
      <c r="Q32" s="184"/>
      <c r="R32" s="184"/>
      <c r="S32" s="184"/>
      <c r="T32" s="184"/>
      <c r="U32" s="184"/>
    </row>
    <row r="33" customFormat="false" ht="14.4" hidden="false" customHeight="false" outlineLevel="0" collapsed="false">
      <c r="A33" s="184"/>
      <c r="B33" s="184"/>
      <c r="C33" s="184"/>
      <c r="D33" s="184"/>
      <c r="E33" s="184"/>
      <c r="F33" s="184"/>
      <c r="G33" s="184"/>
      <c r="H33" s="184"/>
      <c r="I33" s="184"/>
      <c r="J33" s="184"/>
      <c r="K33" s="184"/>
      <c r="L33" s="184"/>
      <c r="M33" s="184"/>
      <c r="N33" s="184"/>
      <c r="O33" s="184"/>
      <c r="P33" s="184"/>
      <c r="Q33" s="184"/>
      <c r="R33" s="184"/>
      <c r="S33" s="184"/>
      <c r="T33" s="184"/>
      <c r="U33" s="184"/>
    </row>
    <row r="34" customFormat="false" ht="14.4" hidden="false" customHeight="false" outlineLevel="0" collapsed="false">
      <c r="A34" s="184"/>
      <c r="B34" s="184"/>
      <c r="C34" s="184"/>
      <c r="D34" s="184"/>
      <c r="E34" s="184"/>
      <c r="F34" s="184"/>
      <c r="G34" s="184"/>
      <c r="H34" s="184"/>
      <c r="I34" s="184"/>
      <c r="J34" s="184"/>
      <c r="K34" s="184"/>
      <c r="L34" s="184"/>
      <c r="M34" s="184"/>
      <c r="N34" s="184"/>
      <c r="O34" s="184"/>
      <c r="P34" s="184"/>
      <c r="Q34" s="184"/>
      <c r="R34" s="184"/>
      <c r="S34" s="184"/>
      <c r="T34" s="184"/>
      <c r="U34" s="184"/>
    </row>
    <row r="35" customFormat="false" ht="14.4" hidden="false" customHeight="false" outlineLevel="0" collapsed="false">
      <c r="A35" s="97" t="s">
        <v>226</v>
      </c>
      <c r="B35" s="97"/>
      <c r="C35" s="97"/>
      <c r="D35" s="97"/>
      <c r="E35" s="97"/>
      <c r="F35" s="97"/>
      <c r="G35" s="97"/>
      <c r="H35" s="97"/>
      <c r="I35" s="97"/>
      <c r="J35" s="97"/>
      <c r="K35" s="97"/>
      <c r="L35" s="97"/>
      <c r="M35" s="97"/>
      <c r="N35" s="97"/>
      <c r="O35" s="97"/>
      <c r="P35" s="97"/>
      <c r="Q35" s="97"/>
      <c r="R35" s="97"/>
      <c r="S35" s="97"/>
      <c r="T35" s="97"/>
      <c r="U35" s="97"/>
    </row>
    <row r="36" customFormat="false" ht="14.4" hidden="false" customHeight="false" outlineLevel="0" collapsed="false">
      <c r="A36" s="93"/>
      <c r="B36" s="93"/>
      <c r="C36" s="93"/>
      <c r="D36" s="93"/>
      <c r="E36" s="93"/>
    </row>
    <row r="37" customFormat="false" ht="14.4" hidden="false" customHeight="false" outlineLevel="0" collapsed="false">
      <c r="A37" s="93"/>
      <c r="B37" s="93"/>
      <c r="C37" s="93"/>
      <c r="D37" s="93"/>
      <c r="E37" s="93"/>
    </row>
  </sheetData>
  <sheetProtection sheet="true" password="c588" objects="true" scenarios="true" deleteRows="false"/>
  <mergeCells count="39">
    <mergeCell ref="A3:U3"/>
    <mergeCell ref="B5:U5"/>
    <mergeCell ref="A10:U10"/>
    <mergeCell ref="A11:U11"/>
    <mergeCell ref="A13:U13"/>
    <mergeCell ref="B14:D14"/>
    <mergeCell ref="E14:G14"/>
    <mergeCell ref="H14:J14"/>
    <mergeCell ref="K14:N14"/>
    <mergeCell ref="B15:D15"/>
    <mergeCell ref="E15:G15"/>
    <mergeCell ref="H15:J15"/>
    <mergeCell ref="K15:N15"/>
    <mergeCell ref="B16:D16"/>
    <mergeCell ref="E16:G16"/>
    <mergeCell ref="H16:J16"/>
    <mergeCell ref="K16:N16"/>
    <mergeCell ref="B17:D17"/>
    <mergeCell ref="E17:G17"/>
    <mergeCell ref="H17:J17"/>
    <mergeCell ref="K17:N17"/>
    <mergeCell ref="B18:D18"/>
    <mergeCell ref="E18:G18"/>
    <mergeCell ref="H18:J18"/>
    <mergeCell ref="K18:N18"/>
    <mergeCell ref="A22:U22"/>
    <mergeCell ref="A23:U23"/>
    <mergeCell ref="A24:U24"/>
    <mergeCell ref="A25:U25"/>
    <mergeCell ref="A26:U26"/>
    <mergeCell ref="A27:U27"/>
    <mergeCell ref="A28:U28"/>
    <mergeCell ref="A29:U29"/>
    <mergeCell ref="A30:U30"/>
    <mergeCell ref="A31:U31"/>
    <mergeCell ref="A32:U32"/>
    <mergeCell ref="A33:U33"/>
    <mergeCell ref="A34:U34"/>
    <mergeCell ref="A35:U35"/>
  </mergeCells>
  <printOptions headings="false" gridLines="false" gridLinesSet="true" horizontalCentered="false" verticalCentered="false"/>
  <pageMargins left="0.2" right="0.2" top="1.00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43" activeCellId="0" sqref="G43"/>
    </sheetView>
  </sheetViews>
  <sheetFormatPr defaultColWidth="9.1015625" defaultRowHeight="10.2" zeroHeight="false" outlineLevelRow="0" outlineLevelCol="0"/>
  <cols>
    <col collapsed="false" customWidth="true" hidden="false" outlineLevel="0" max="1" min="1" style="84" width="6.55"/>
    <col collapsed="false" customWidth="true" hidden="false" outlineLevel="0" max="2" min="2" style="84" width="7.43"/>
    <col collapsed="false" customWidth="false" hidden="false" outlineLevel="0" max="3" min="3" style="84" width="9.1"/>
    <col collapsed="false" customWidth="true" hidden="false" outlineLevel="0" max="4" min="4" style="84" width="8.99"/>
    <col collapsed="false" customWidth="false" hidden="false" outlineLevel="0" max="257" min="5" style="84" width="9.1"/>
  </cols>
  <sheetData>
    <row r="1" customFormat="false" ht="10.2" hidden="false" customHeight="false" outlineLevel="0" collapsed="false">
      <c r="A1" s="83" t="s">
        <v>227</v>
      </c>
    </row>
    <row r="3" s="187" customFormat="true" ht="30.6" hidden="false" customHeight="false" outlineLevel="0" collapsed="false">
      <c r="A3" s="185" t="s">
        <v>5</v>
      </c>
      <c r="B3" s="185" t="s">
        <v>228</v>
      </c>
      <c r="C3" s="186" t="s">
        <v>229</v>
      </c>
      <c r="D3" s="185" t="s">
        <v>230</v>
      </c>
      <c r="E3" s="185"/>
      <c r="F3" s="185"/>
      <c r="G3" s="185"/>
      <c r="H3" s="185"/>
      <c r="I3" s="185"/>
      <c r="J3" s="185"/>
      <c r="K3" s="185"/>
    </row>
    <row r="4" customFormat="false" ht="24.75" hidden="false" customHeight="true" outlineLevel="0" collapsed="false">
      <c r="A4" s="98" t="n">
        <v>1</v>
      </c>
      <c r="B4" s="98" t="s">
        <v>122</v>
      </c>
      <c r="C4" s="188" t="s">
        <v>231</v>
      </c>
      <c r="D4" s="189" t="s">
        <v>232</v>
      </c>
      <c r="E4" s="189"/>
      <c r="F4" s="189"/>
      <c r="G4" s="189"/>
      <c r="H4" s="189"/>
      <c r="I4" s="189"/>
      <c r="J4" s="189"/>
      <c r="K4" s="189"/>
    </row>
    <row r="5" customFormat="false" ht="24.75" hidden="false" customHeight="true" outlineLevel="0" collapsed="false">
      <c r="A5" s="98" t="n">
        <v>2</v>
      </c>
      <c r="B5" s="98" t="s">
        <v>122</v>
      </c>
      <c r="C5" s="188" t="s">
        <v>231</v>
      </c>
      <c r="D5" s="189" t="s">
        <v>233</v>
      </c>
      <c r="E5" s="189"/>
      <c r="F5" s="189"/>
      <c r="G5" s="189"/>
      <c r="H5" s="189"/>
      <c r="I5" s="189"/>
      <c r="J5" s="189"/>
      <c r="K5" s="189"/>
    </row>
    <row r="6" customFormat="false" ht="12.75" hidden="false" customHeight="true" outlineLevel="0" collapsed="false">
      <c r="A6" s="98" t="n">
        <v>3</v>
      </c>
      <c r="B6" s="98" t="s">
        <v>122</v>
      </c>
      <c r="C6" s="188" t="s">
        <v>231</v>
      </c>
      <c r="D6" s="189" t="s">
        <v>234</v>
      </c>
      <c r="E6" s="189"/>
      <c r="F6" s="189"/>
      <c r="G6" s="189"/>
      <c r="H6" s="189"/>
      <c r="I6" s="189"/>
      <c r="J6" s="189"/>
      <c r="K6" s="189"/>
    </row>
    <row r="7" customFormat="false" ht="24.75" hidden="false" customHeight="true" outlineLevel="0" collapsed="false">
      <c r="A7" s="98" t="n">
        <v>4</v>
      </c>
      <c r="B7" s="98" t="s">
        <v>122</v>
      </c>
      <c r="C7" s="188" t="s">
        <v>231</v>
      </c>
      <c r="D7" s="189" t="s">
        <v>235</v>
      </c>
      <c r="E7" s="189"/>
      <c r="F7" s="189"/>
      <c r="G7" s="189"/>
      <c r="H7" s="189"/>
      <c r="I7" s="189"/>
      <c r="J7" s="189"/>
      <c r="K7" s="189"/>
    </row>
    <row r="8" customFormat="false" ht="12.75" hidden="false" customHeight="true" outlineLevel="0" collapsed="false">
      <c r="A8" s="98" t="n">
        <v>5</v>
      </c>
      <c r="B8" s="98" t="s">
        <v>122</v>
      </c>
      <c r="C8" s="188" t="s">
        <v>231</v>
      </c>
      <c r="D8" s="189" t="s">
        <v>236</v>
      </c>
      <c r="E8" s="189"/>
      <c r="F8" s="189"/>
      <c r="G8" s="189"/>
      <c r="H8" s="189"/>
      <c r="I8" s="189"/>
      <c r="J8" s="189"/>
      <c r="K8" s="189"/>
    </row>
    <row r="9" customFormat="false" ht="12.75" hidden="false" customHeight="true" outlineLevel="0" collapsed="false">
      <c r="A9" s="98" t="n">
        <v>6</v>
      </c>
      <c r="B9" s="98" t="s">
        <v>122</v>
      </c>
      <c r="C9" s="188" t="s">
        <v>231</v>
      </c>
      <c r="D9" s="189" t="s">
        <v>237</v>
      </c>
      <c r="E9" s="189"/>
      <c r="F9" s="189"/>
      <c r="G9" s="189"/>
      <c r="H9" s="189"/>
      <c r="I9" s="189"/>
      <c r="J9" s="189"/>
      <c r="K9" s="189"/>
    </row>
    <row r="10" customFormat="false" ht="23.25" hidden="false" customHeight="true" outlineLevel="0" collapsed="false">
      <c r="A10" s="98" t="n">
        <v>7</v>
      </c>
      <c r="B10" s="98" t="s">
        <v>122</v>
      </c>
      <c r="C10" s="188" t="s">
        <v>231</v>
      </c>
      <c r="D10" s="189" t="s">
        <v>238</v>
      </c>
      <c r="E10" s="189"/>
      <c r="F10" s="189"/>
      <c r="G10" s="189"/>
      <c r="H10" s="189"/>
      <c r="I10" s="189"/>
      <c r="J10" s="189"/>
      <c r="K10" s="189"/>
    </row>
    <row r="11" customFormat="false" ht="69" hidden="false" customHeight="true" outlineLevel="0" collapsed="false">
      <c r="A11" s="98" t="n">
        <v>8</v>
      </c>
      <c r="B11" s="98" t="s">
        <v>122</v>
      </c>
      <c r="C11" s="188" t="s">
        <v>231</v>
      </c>
      <c r="D11" s="189" t="s">
        <v>239</v>
      </c>
      <c r="E11" s="189"/>
      <c r="F11" s="189"/>
      <c r="G11" s="189"/>
      <c r="H11" s="189"/>
      <c r="I11" s="189"/>
      <c r="J11" s="189"/>
      <c r="K11" s="189"/>
    </row>
    <row r="12" customFormat="false" ht="12.75" hidden="false" customHeight="true" outlineLevel="0" collapsed="false">
      <c r="A12" s="98" t="n">
        <v>9</v>
      </c>
      <c r="B12" s="98" t="s">
        <v>122</v>
      </c>
      <c r="C12" s="188" t="s">
        <v>231</v>
      </c>
      <c r="D12" s="189" t="s">
        <v>240</v>
      </c>
      <c r="E12" s="189"/>
      <c r="F12" s="189"/>
      <c r="G12" s="189"/>
      <c r="H12" s="189"/>
      <c r="I12" s="189"/>
      <c r="J12" s="189"/>
      <c r="K12" s="189"/>
    </row>
    <row r="13" customFormat="false" ht="26.25" hidden="false" customHeight="true" outlineLevel="0" collapsed="false">
      <c r="A13" s="98" t="n">
        <v>10</v>
      </c>
      <c r="B13" s="98" t="s">
        <v>122</v>
      </c>
      <c r="C13" s="188" t="s">
        <v>231</v>
      </c>
      <c r="D13" s="189" t="s">
        <v>241</v>
      </c>
      <c r="E13" s="189"/>
      <c r="F13" s="189"/>
      <c r="G13" s="189"/>
      <c r="H13" s="189"/>
      <c r="I13" s="189"/>
      <c r="J13" s="189"/>
      <c r="K13" s="189"/>
    </row>
    <row r="14" customFormat="false" ht="12.75" hidden="false" customHeight="true" outlineLevel="0" collapsed="false">
      <c r="A14" s="98" t="n">
        <v>11</v>
      </c>
      <c r="B14" s="98" t="s">
        <v>122</v>
      </c>
      <c r="C14" s="188" t="s">
        <v>231</v>
      </c>
      <c r="D14" s="189" t="s">
        <v>242</v>
      </c>
      <c r="E14" s="189"/>
      <c r="F14" s="189"/>
      <c r="G14" s="189"/>
      <c r="H14" s="189"/>
      <c r="I14" s="189"/>
      <c r="J14" s="189"/>
      <c r="K14" s="189"/>
    </row>
    <row r="16" customFormat="false" ht="10.2" hidden="false" customHeight="false" outlineLevel="0" collapsed="false">
      <c r="A16" s="190" t="s">
        <v>243</v>
      </c>
      <c r="B16" s="190"/>
      <c r="C16" s="190"/>
      <c r="D16" s="190"/>
      <c r="E16" s="190"/>
      <c r="F16" s="190"/>
      <c r="G16" s="190"/>
      <c r="H16" s="190"/>
      <c r="I16" s="190"/>
      <c r="J16" s="190"/>
      <c r="K16" s="190"/>
    </row>
    <row r="18" customFormat="false" ht="10.2" hidden="false" customHeight="false" outlineLevel="0" collapsed="false">
      <c r="A18" s="83" t="s">
        <v>244</v>
      </c>
      <c r="B18" s="83"/>
      <c r="C18" s="83"/>
      <c r="D18" s="83"/>
      <c r="E18" s="83"/>
      <c r="F18" s="83"/>
      <c r="G18" s="83"/>
      <c r="H18" s="83"/>
      <c r="I18" s="83"/>
      <c r="J18" s="83"/>
      <c r="K18" s="83"/>
    </row>
    <row r="19" customFormat="false" ht="10.2" hidden="false" customHeight="false" outlineLevel="0" collapsed="false">
      <c r="A19" s="83"/>
      <c r="B19" s="83"/>
      <c r="C19" s="83"/>
      <c r="D19" s="83"/>
      <c r="E19" s="83"/>
      <c r="F19" s="83"/>
      <c r="G19" s="83"/>
      <c r="H19" s="83"/>
      <c r="I19" s="83"/>
      <c r="J19" s="83"/>
      <c r="K19" s="83"/>
    </row>
    <row r="20" customFormat="false" ht="10.2" hidden="false" customHeight="false" outlineLevel="0" collapsed="false">
      <c r="A20" s="84" t="s">
        <v>245</v>
      </c>
    </row>
    <row r="21" customFormat="false" ht="10.2" hidden="false" customHeight="false" outlineLevel="0" collapsed="false">
      <c r="A21" s="84" t="s">
        <v>246</v>
      </c>
    </row>
    <row r="22" customFormat="false" ht="10.2" hidden="false" customHeight="false" outlineLevel="0" collapsed="false">
      <c r="A22" s="84" t="s">
        <v>247</v>
      </c>
    </row>
    <row r="23" customFormat="false" ht="10.2" hidden="false" customHeight="false" outlineLevel="0" collapsed="false">
      <c r="A23" s="84" t="s">
        <v>248</v>
      </c>
    </row>
    <row r="24" customFormat="false" ht="10.2" hidden="false" customHeight="false" outlineLevel="0" collapsed="false">
      <c r="A24" s="84" t="s">
        <v>249</v>
      </c>
    </row>
    <row r="25" customFormat="false" ht="10.2" hidden="false" customHeight="false" outlineLevel="0" collapsed="false">
      <c r="A25" s="84" t="s">
        <v>250</v>
      </c>
    </row>
    <row r="26" customFormat="false" ht="10.2" hidden="false" customHeight="false" outlineLevel="0" collapsed="false">
      <c r="A26" s="84" t="s">
        <v>251</v>
      </c>
    </row>
    <row r="27" customFormat="false" ht="10.2" hidden="false" customHeight="false" outlineLevel="0" collapsed="false">
      <c r="A27" s="84" t="s">
        <v>252</v>
      </c>
    </row>
    <row r="28" customFormat="false" ht="10.2" hidden="false" customHeight="false" outlineLevel="0" collapsed="false">
      <c r="A28" s="84" t="s">
        <v>253</v>
      </c>
    </row>
    <row r="29" customFormat="false" ht="10.2" hidden="false" customHeight="false" outlineLevel="0" collapsed="false">
      <c r="A29" s="84" t="s">
        <v>254</v>
      </c>
    </row>
    <row r="30" customFormat="false" ht="10.2" hidden="false" customHeight="false" outlineLevel="0" collapsed="false">
      <c r="A30" s="84" t="s">
        <v>255</v>
      </c>
    </row>
    <row r="31" customFormat="false" ht="10.2" hidden="false" customHeight="false" outlineLevel="0" collapsed="false">
      <c r="A31" s="84" t="s">
        <v>256</v>
      </c>
    </row>
    <row r="32" customFormat="false" ht="10.2" hidden="false" customHeight="false" outlineLevel="0" collapsed="false">
      <c r="A32" s="84" t="s">
        <v>257</v>
      </c>
    </row>
    <row r="33" customFormat="false" ht="10.2" hidden="false" customHeight="false" outlineLevel="0" collapsed="false">
      <c r="A33" s="84" t="s">
        <v>258</v>
      </c>
    </row>
    <row r="34" customFormat="false" ht="10.2" hidden="false" customHeight="false" outlineLevel="0" collapsed="false">
      <c r="A34" s="84" t="s">
        <v>259</v>
      </c>
    </row>
    <row r="36" customFormat="false" ht="10.2" hidden="false" customHeight="false" outlineLevel="0" collapsed="false">
      <c r="A36" s="84" t="s">
        <v>260</v>
      </c>
      <c r="I36" s="84" t="s">
        <v>261</v>
      </c>
    </row>
    <row r="38" customFormat="false" ht="10.2" hidden="false" customHeight="false" outlineLevel="0" collapsed="false">
      <c r="A38" s="84" t="s">
        <v>262</v>
      </c>
      <c r="G38" s="191" t="s">
        <v>263</v>
      </c>
      <c r="H38" s="191"/>
      <c r="I38" s="191"/>
      <c r="J38" s="191"/>
      <c r="K38" s="191"/>
    </row>
    <row r="39" customFormat="false" ht="12" hidden="false" customHeight="false" outlineLevel="0" collapsed="false">
      <c r="A39" s="192"/>
      <c r="B39" s="192"/>
      <c r="C39" s="192"/>
      <c r="D39" s="192"/>
      <c r="E39" s="192"/>
      <c r="F39" s="191"/>
      <c r="G39" s="191"/>
      <c r="H39" s="191"/>
      <c r="I39" s="191"/>
    </row>
    <row r="43" customFormat="false" ht="10.2" hidden="false" customHeight="false" outlineLevel="0" collapsed="false">
      <c r="A43" s="193" t="s">
        <v>264</v>
      </c>
      <c r="B43" s="193"/>
      <c r="C43" s="193"/>
      <c r="D43" s="193"/>
      <c r="E43" s="193"/>
    </row>
  </sheetData>
  <sheetProtection sheet="true" password="c588" objects="true" scenarios="true" deleteRows="false"/>
  <mergeCells count="17">
    <mergeCell ref="D3:K3"/>
    <mergeCell ref="D4:K4"/>
    <mergeCell ref="D5:K5"/>
    <mergeCell ref="D6:K6"/>
    <mergeCell ref="D7:K7"/>
    <mergeCell ref="D8:K8"/>
    <mergeCell ref="D9:K9"/>
    <mergeCell ref="D10:K10"/>
    <mergeCell ref="D11:K11"/>
    <mergeCell ref="D12:K12"/>
    <mergeCell ref="D13:K13"/>
    <mergeCell ref="D14:K14"/>
    <mergeCell ref="A16:K16"/>
    <mergeCell ref="G38:K38"/>
    <mergeCell ref="A39:E39"/>
    <mergeCell ref="F39:I39"/>
    <mergeCell ref="A43:E43"/>
  </mergeCells>
  <printOptions headings="false" gridLines="false" gridLinesSet="true" horizontalCentered="false" verticalCentered="false"/>
  <pageMargins left="0.220138888888889" right="0.2" top="0.79027777777777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5:14:35Z</dcterms:created>
  <dc:creator>Παναγιώτης Δημητριάδης</dc:creator>
  <dc:description/>
  <dc:language>en-US</dc:language>
  <cp:lastModifiedBy>panos</cp:lastModifiedBy>
  <cp:lastPrinted>2012-02-14T10:21:13Z</cp:lastPrinted>
  <dcterms:modified xsi:type="dcterms:W3CDTF">2014-03-25T17:28:16Z</dcterms:modified>
  <cp:revision>0</cp:revision>
  <dc:subject>Έντυπο Ένταξης TUV</dc:subject>
  <dc:title/>
</cp:coreProperties>
</file>