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ΔΕΙΓΜΑ" sheetId="1" state="visible" r:id="rId2"/>
    <sheet name="ΟΔΗΓΙΕΣ ΣΥΜΠΛΗΡΩΣΗΣ" sheetId="2" state="visible" r:id="rId3"/>
  </sheets>
  <definedNames>
    <definedName function="false" hidden="false" localSheetId="1" name="_xlnm.Print_Area" vbProcedure="false">'ΟΔΗΓΙΕΣ ΣΥΜΠΛΗΡΩΣΗΣ'!$B$2:$AK$96</definedName>
    <definedName function="false" hidden="false" localSheetId="0" name="_xlnm.Print_Area" vbProcedure="false">ΥΠΟΔΕΙΓΜΑ!$B$2:$AK$102</definedName>
    <definedName function="false" hidden="false" name="EPONIMO" vbProcedure="false">ΥΠΟΔΕΙΓΜΑ!$C$18</definedName>
    <definedName function="false" hidden="false" name="ONOMA" vbProcedure="false">ΥΠΟΔΕΙΓΜΑ!$S$18</definedName>
    <definedName function="false" hidden="false" name="PATERAS" vbProcedure="false">ΥΠΟΔΕΙΓΜΑ!$AB$18</definedName>
    <definedName function="false" hidden="false" localSheetId="1" name="Α_Φ_Μ_" vbProcedure="false">'ΟΔΗΓΙΕΣ ΣΥΜΠΛΗΡΩΣΗΣ'!$C$20</definedName>
    <definedName function="false" hidden="false" localSheetId="1" name="ΕΠΩΝΥΜΟ" vbProcedure="false">'ΟΔΗΓΙΕΣ ΣΥΜΠΛΗΡΩΣΗΣ'!$C$18</definedName>
    <definedName function="false" hidden="false" localSheetId="1" name="ΟΝΟΜΑ" vbProcedure="false">'ΟΔΗΓΙΕΣ ΣΥΜΠΛΗΡΩΣΗΣ'!$S$18</definedName>
    <definedName function="false" hidden="false" localSheetId="1" name="ΠΑΤΡΩΝΥΜΟ" vbProcedure="false">'ΟΔΗΓΙΕΣ ΣΥΜΠΛΗΡΩΣΗΣ'!$A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2">
  <si>
    <t xml:space="preserve">ΕΛΛΗΝΙΚΗ ΔΗΜΟΚΡΑΤΙΑ</t>
  </si>
  <si>
    <t xml:space="preserve">ΕΥΡΩΠΑΪΚΗ ΕΝΩΣΗ</t>
  </si>
  <si>
    <t xml:space="preserve">ΥΠΟΥΡΓΕΙΟ ΑΓΡΟΤΙΚΗΣ ΑΝΑΠΤΥΞΗΣ &amp; ΤΡΟΦΙΜΩΝ</t>
  </si>
  <si>
    <t xml:space="preserve">ΕΙΔΙΚΗ ΓΡΑΜΜΑΤΕΙΑ ΔΙΟΙΚΗΤΙΚΟΥ ΤΟΜΕΑ ΚΟΙΝΟΤΙΚΩΝ ΠΟΡΩΝ % ΥΠΟΔΟΜΩΝ</t>
  </si>
  <si>
    <t xml:space="preserve">ΕΙΔΙΚΗ ΥΠΗΡΕΣΙΑ ΕΦΑΡΜΟΓΗΣ ΠΑΑ - ΑΝΤΑΓΩΝΙΣΤΙΚΟΤΗΤΑ</t>
  </si>
  <si>
    <t xml:space="preserve">ΠΡΟΓΡΑΜΜΑ ΑΓΡΟΤΙΚΗΣ ΑΝΑΠΤΥΞΗΣ ΤΗΣ ΕΛΛΑΔΟΣ</t>
  </si>
  <si>
    <t xml:space="preserve">ΜΕΤΡΟ 121: ΕΚΣΥΓΧΡΟΝΙΣΜΟΣ ΓΕΩΡΓΙΚΩΝ ΕΚΜΕΤΑΛΛΕΥΣΕΩΝ</t>
  </si>
  <si>
    <t xml:space="preserve">ΕΠΕΝΔΥΣΕΙΣ ΣΤΙΣ ΓΕΩΡΓΙΚΕΣ ΕΚΜΕΤΑΛΛΕΥΣΕΙΣ (ΣΧΕΔΙΑ ΒΕΛΤΙΩΣΗΣ)</t>
  </si>
  <si>
    <t xml:space="preserve">ΑΠΟΓΡΑΦΙΚΟ ΔΕΛΤΙΟ ΤΕΚΜΗΡΙΩΣΗΣ ΤΗΣ ΑΞΙΟΠΟΙΗΣΗΣ ΤΗΣ ΓΕΩΡΓΙΚΗΣ ΕΚΜΕΤΑΛΛΕΥΣΗΣ ΤΟΥ ΔΥΝΗΤΙΚΟΥ ΔΙΚΑΙΟΥΧΟΥ</t>
  </si>
  <si>
    <t xml:space="preserve">ΕΤΟΣ ΑΝΑΦΟΡΑΣ:</t>
  </si>
  <si>
    <t xml:space="preserve">1. ΣΤΟΙΧΕΙΑ ΔΥΝΗΤΙΚΟΥ ΔΙΚΑΙΟΥΧΟΥ (ΥΠΟΨΗΦΙΟΥ ΕΠΕΝΔΥΤΗ)</t>
  </si>
  <si>
    <t xml:space="preserve">ΕΤΟΣ ΑΠΟΓΡΑΦΗΣ</t>
  </si>
  <si>
    <t xml:space="preserve">ΠΕΡΙΦΕΡΕΙΑ:</t>
  </si>
  <si>
    <t xml:space="preserve">ΝΟΜΟΣ:</t>
  </si>
  <si>
    <t xml:space="preserve">ΔΗΜΟΣ:</t>
  </si>
  <si>
    <t xml:space="preserve">ΕΠΩΝΥΜΟ:</t>
  </si>
  <si>
    <t xml:space="preserve">ΟΝΟΜΑ:</t>
  </si>
  <si>
    <t xml:space="preserve">ΟΝΟΜΑ ΠΑΤΕΡΑ:</t>
  </si>
  <si>
    <t xml:space="preserve">ΟΣΔΕ 2007</t>
  </si>
  <si>
    <t xml:space="preserve">Α.Φ.Μ.:</t>
  </si>
  <si>
    <t xml:space="preserve">ΤΗΛΕΦΩΝΑ ΕΠΙΚΟΙΝΩΝΙΑΣ (απαραιτήτως):</t>
  </si>
  <si>
    <t xml:space="preserve">ΟΣΔΕ 2008</t>
  </si>
  <si>
    <t xml:space="preserve">1ο)</t>
  </si>
  <si>
    <t xml:space="preserve">2ο)</t>
  </si>
  <si>
    <t xml:space="preserve">ΟΣΔΕ 2009</t>
  </si>
  <si>
    <t xml:space="preserve">2. ΣΤΟΙΧΕΙΑ ΣΥΝΤΑΚΤΗ ΑΠΟΓΡΑΦΙΚΟΥ ΔΕΛΤΙΟΥ</t>
  </si>
  <si>
    <t xml:space="preserve">Ε1 2008</t>
  </si>
  <si>
    <t xml:space="preserve">ΑΡΙΘ. ΜΗΤΡΩΟΥ. ΕΠΙΜΕΛ/ΡΙΟΥ:</t>
  </si>
  <si>
    <t xml:space="preserve">Ε1 2009</t>
  </si>
  <si>
    <t xml:space="preserve">Ε1 2010</t>
  </si>
  <si>
    <t xml:space="preserve">ΑΜΠΕΛΟΚΟΜΙΚΟ ΜΗΤΡΩΟ</t>
  </si>
  <si>
    <t xml:space="preserve">ΕΛΑΙΟΚΟΜΙΚΟ ΜΗΤΡΩΟ</t>
  </si>
  <si>
    <t xml:space="preserve">3. ΣΥΝΗΜΜΕΝΑ ΠΑΡΑΣΤΑΤΙΚΑ ΤΕΚΜΗΡΙΩΣΗΣ ΕΤΟΥΣ ΑΝΑΦΟΡΑΣ</t>
  </si>
  <si>
    <t xml:space="preserve">ΜΕΛΙΣΣΟΚΟΜΙΚΟ ΒΙΒΛΙΑΡΙΟ</t>
  </si>
  <si>
    <t xml:space="preserve">Α/Α</t>
  </si>
  <si>
    <t xml:space="preserve">ΠΑΡΑΣΤΑΤΙΚΟ</t>
  </si>
  <si>
    <t xml:space="preserve">ΜΗΤΡΩΟ ΑΙΓΟΠΡΟΒΑΤΩΝ</t>
  </si>
  <si>
    <t xml:space="preserve">ΜΗΤΡΩΟ ΒΟΟΕΙΔΩΝ</t>
  </si>
  <si>
    <t xml:space="preserve">ΜΗΤΡΩΟ ΧΟΙΡΙΝΩΝ</t>
  </si>
  <si>
    <t xml:space="preserve">ΟΣΔΕ ΣΥΖΥΓΟΥ 2007</t>
  </si>
  <si>
    <t xml:space="preserve">ΟΣΔΕ ΣΥΖΥΓΟΥ 2008</t>
  </si>
  <si>
    <t xml:space="preserve">4. ΥΠΗΡΕΣΙΑΚΕΣ ΒΕΒΑΙΩΣΕΙΣ(*)</t>
  </si>
  <si>
    <t xml:space="preserve">ΟΣΔΕ ΣΥΖΥΓΟΥ 2009</t>
  </si>
  <si>
    <t xml:space="preserve">ΕΑΝ ΕΙΝΑΙ ΝΕΟΣ ΓΕΩΡΓΟΣ ΤΟΥ ΜΕΤΡΟΥ 112:</t>
  </si>
  <si>
    <t xml:space="preserve">ΕΙΝΑΙ ΜΕΤΑΚΙΝΟΥΜΕΝΟΣ ΚΤΗΝΟΤΡΟΦΟΣ:</t>
  </si>
  <si>
    <t xml:space="preserve">ΑΜΠΕΛΟΚΟΜΙΚΟ ΜΗΤΡΩΟ ΣΥΖΥΓΟΥ</t>
  </si>
  <si>
    <t xml:space="preserve">ΑΡ. ΠΡ. ΑΠΟΦΑΣΗΣ ΕΝΤΑΞΗΣ</t>
  </si>
  <si>
    <t xml:space="preserve">ΗΜ/ΝΙΑ Α' ΕΓΚΑΤΑΣΤΑΣΗΣ</t>
  </si>
  <si>
    <t xml:space="preserve">ΝΑΙ**</t>
  </si>
  <si>
    <t xml:space="preserve">ΟΧΙ**</t>
  </si>
  <si>
    <t xml:space="preserve">ΕΛΑΙΟΚΟΜΙΚΟ ΜΗΤΡΩΟ ΣΥΖΥΓΟΥ</t>
  </si>
  <si>
    <t xml:space="preserve">ΜΕΛΙΣΣΟΚΟΜΙΚΟ ΒΙΒΛΙΑΡΙΟ ΣΥΖΥΓΟΥ</t>
  </si>
  <si>
    <t xml:space="preserve">ΕΧΕΙ  ΥΠΟΒΑΛΕΙ ΣΧΕΔΙΟ ΒΕΛΤΙΩΣΗΣ ΣΤΗΝ 3Η ΠΡΟΓΡΑΜΜΑΤΙΚΗ ΠΕΡΙΟΔΟ ΣΤΟ ΟΙΚΕΙΟ ΠΕΠ;</t>
  </si>
  <si>
    <t xml:space="preserve">ΜΗΤΡΩΟ ΑΙΓΟΠΡΟΒΑΤΩΝ ΣΥΖΥΓΟΥ</t>
  </si>
  <si>
    <t xml:space="preserve">ΕΧΕΙ  ΥΠΟΒΑΛΕΙ ΣΧΕΔΙΟ ΒΕΛΤΙΩΣΗΣ ΣΤΗΝ 3Η ΠΡΟΓΡΑΜΜΑΤΙΚΗ ΠΕΡΙΟΔΟ ΣΤΟ ΕΠ ΑΑ-ΑΥ;</t>
  </si>
  <si>
    <t xml:space="preserve">ΜΗΤΡΩΟ ΒΟΟΕΙΔΩΝ ΣΥΖΥΓΟΥ</t>
  </si>
  <si>
    <t xml:space="preserve">5. ΣΤΟΙΧΕΙΑ ΥΠΗΡΕΣΙΑΣ ΥΠΟΒΟΛΗΣ - ΘΕΩΡΗΣΗΣ ΑΠΟΓΡΑΦΙΚΟΥ ΔΕΛΤΙΟΥ (*)</t>
  </si>
  <si>
    <t xml:space="preserve">ΜΗΤΡΩΟ ΧΟΙΡΙΝΩΝ ΣΥΖΥΓΟΥ</t>
  </si>
  <si>
    <t xml:space="preserve">Δ/ΝΣΗ ΑΓΡΟΤΙΚΗΣ ΟΙΚΟΝΟΜΙΑΣ ΚΑΙ ΚΤΗΝΙΑΤΡΙΚΗΣ</t>
  </si>
  <si>
    <t xml:space="preserve">ΘΕΩΡΗΣΗ ΥΠΗΡΕΣΙΑΣ (ΣΦΡΑΓΙΔΑ &amp; ΥΠΟΓΡΑΦΗ):</t>
  </si>
  <si>
    <t xml:space="preserve">Ε3 2008</t>
  </si>
  <si>
    <r>
      <rPr>
        <b val="true"/>
        <sz val="10"/>
        <rFont val="Arial Greek"/>
        <family val="0"/>
        <charset val="161"/>
      </rPr>
      <t xml:space="preserve">Το ΑΠΟΓΡΑΦΙΚΟ ΔΕΛΤΙΟ θεωρείται μόνο εφόσον</t>
    </r>
    <r>
      <rPr>
        <sz val="10"/>
        <rFont val="Arial Greek"/>
        <family val="0"/>
        <charset val="161"/>
      </rPr>
      <t xml:space="preserve"> η αξιοποίηση του έτους αναφοράς που περιγράφεται στους πίνακες του σημείου 6 του δελτίου συμφωνεί με το περιεχόμενο των παραστατικών του σημείου 3 του ίδιου δελτίου</t>
    </r>
  </si>
  <si>
    <t xml:space="preserve">Ε4 2009</t>
  </si>
  <si>
    <t xml:space="preserve">ΠΡΩΤΟΚΟΛΛΟ ΠΑΡΑΛΑΒΗΣ ΑΠΟΓΡΑΦΙΚΟΥ ΔΕΛΤΙΟΥ</t>
  </si>
  <si>
    <t xml:space="preserve">Ε3 2010</t>
  </si>
  <si>
    <t xml:space="preserve">Φ10 2008</t>
  </si>
  <si>
    <t xml:space="preserve">ΥΠΕΥΘΥΝΟΣ ΘΕΩΡΗΣΗΣ (Ονοματεπώνυμο &amp; Ιδιότητα)</t>
  </si>
  <si>
    <t xml:space="preserve">Φ10 2009</t>
  </si>
  <si>
    <t xml:space="preserve">Φ10 2010</t>
  </si>
  <si>
    <t xml:space="preserve">ΤΗΛΕΦΩΝΟ ΕΠΙΚΟΙΝΩΝΙΑΣ</t>
  </si>
  <si>
    <t xml:space="preserve">ΒΕΒΑΙΩΣΗ ΚΤΗΝΙΑΤΡΕΙΟΥ</t>
  </si>
  <si>
    <t xml:space="preserve">ΠΙΣΤΟΠΟΙΗΤΙΚΟ ΟΛΟΚΛΗΡΩΜΕΝΗΣ ΔΙΑΧΕΙΡΙΣΗΣ</t>
  </si>
  <si>
    <t xml:space="preserve">(*) Συμπληρώνεται από την Υπηρεσία</t>
  </si>
  <si>
    <t xml:space="preserve">σελίδα 1 από 2</t>
  </si>
  <si>
    <t xml:space="preserve">(**) Συμπληρώνεται από την Υπηρεσία</t>
  </si>
  <si>
    <t xml:space="preserve">Κυκλώστε αυτό που ισχύει</t>
  </si>
  <si>
    <t xml:space="preserve">ΠΙΣΤΟΠΟΙΗΤΙΚΟ ΠΟΠ/ΠΓΕ</t>
  </si>
  <si>
    <t xml:space="preserve">ΑΠΟΓΡΑΦΙΚΟ ΔΕΛΤΙΟ ΥΦΙΣΤΑΜΕΝΗΣ ΚΑΤΑΣΤΑΣΗΣ ΤΗΣ ΓΕΩΡΓΙΚΗΣ ΕΚΜΕΤΑΛΛΕΥΣΗΣ ΤΟΥ:</t>
  </si>
  <si>
    <t xml:space="preserve">6. ΣΤΟΙΧΕΙΑ ΑΞΙΟΠΟΙΗΣΗΣ ΥΦΙΣΤΑΜΕΝΗΣ ΚΑΤΑΣΤΑΣΗΣ ΣΧΕΔΙΟΥ ΒΕΛΤΙΩΣΗΣ</t>
  </si>
  <si>
    <t xml:space="preserve">6α     ΦΥΤΙΚΗ ΠΑΡΑΓΩΓΗ</t>
  </si>
  <si>
    <t xml:space="preserve"> </t>
  </si>
  <si>
    <t xml:space="preserve">ΕΙΔΟΣ ΚΑΛΛΙΕΡΓΕΙΑΣ</t>
  </si>
  <si>
    <r>
      <rPr>
        <b val="true"/>
        <sz val="9"/>
        <rFont val="Arial Greek"/>
        <family val="0"/>
        <charset val="161"/>
      </rPr>
      <t xml:space="preserve">ΣΤΡΕΜΜΑΤΑ
</t>
    </r>
    <r>
      <rPr>
        <b val="true"/>
        <sz val="7"/>
        <rFont val="Arial Greek"/>
        <family val="0"/>
        <charset val="161"/>
      </rPr>
      <t xml:space="preserve">(αριθμός)</t>
    </r>
  </si>
  <si>
    <r>
      <rPr>
        <b val="true"/>
        <sz val="9"/>
        <rFont val="Arial Greek"/>
        <family val="0"/>
        <charset val="161"/>
      </rPr>
      <t xml:space="preserve">ΠΑΡΑΣΤΑΤΙΚΟ ΤΕΚΜΗΡΙΩΣΗΣ
</t>
    </r>
    <r>
      <rPr>
        <b val="true"/>
        <sz val="5"/>
        <rFont val="Arial Greek"/>
        <family val="0"/>
        <charset val="161"/>
      </rPr>
      <t xml:space="preserve">(αναγράφεται το αντίστοιχο παραστατικό του πίνακα 3)</t>
    </r>
  </si>
  <si>
    <t xml:space="preserve">ΑΡΟΤΡΑΙΕΣ (ΜΕΓΑΛΕΣ) ΚΑΛΛΙΕΡΓΕΙΕΣ, ΔΕΝΔΡΩΔΕΙΣ και ΛΟΙΠΕΣ ΥΠΑΙΘΡΙΕΣ</t>
  </si>
  <si>
    <t xml:space="preserve">ΣΥΝΟΛΟ ΣΤΡΕΜΜΑΤΩΝ  </t>
  </si>
  <si>
    <t xml:space="preserve">ΥΠΟ ΚΑΛΥΨΗ ΚΑΛΛΙΕΡΓΕΙΕΣ (ΘΕΡΜΟΚΗΠΙΑΚΕΣ)</t>
  </si>
  <si>
    <t xml:space="preserve">1 - σε χαμηλά τολ (Υ.Α. 11308/16-11-2010, άρθ.16. Τμήμα IV - Θερμοκήπια)</t>
  </si>
  <si>
    <t xml:space="preserve">2 - λοιπές κατηγορίες θερμοκηπίων</t>
  </si>
  <si>
    <t xml:space="preserve">ΕΠΙΣΠΟΡΕΣ ή ΔΕΥΤΕΡΕΣ ΚΑΛΛΙΕΡΓΕΙΕΣ</t>
  </si>
  <si>
    <t xml:space="preserve">6β     ΚΤΗΝΟΤΡΟΦΙΑ, ΜΕΛΙΣΣΟΚΟΜΙΑ, ΣΗΡΟΤΡΟΦΙΑ κλπ</t>
  </si>
  <si>
    <t xml:space="preserve">ΕΙΔΟΣ ΖΩΩΝ </t>
  </si>
  <si>
    <r>
      <rPr>
        <b val="true"/>
        <sz val="9"/>
        <rFont val="Arial Greek"/>
        <family val="0"/>
        <charset val="161"/>
      </rPr>
      <t xml:space="preserve">ΖΩΑ***
</t>
    </r>
    <r>
      <rPr>
        <b val="true"/>
        <sz val="7"/>
        <rFont val="Arial Greek"/>
        <family val="0"/>
        <charset val="161"/>
      </rPr>
      <t xml:space="preserve">(αριθμός)</t>
    </r>
  </si>
  <si>
    <t xml:space="preserve">(***) Ο αριθμός των ενηλίκων θηλυκών ζώων, ο αριθμός των παχυνόμενων σε κλάδους αμιγούς πάχυνσης, ο ετήσιος αριθμός των κοτόπουλων σε πτηνοτροφία κρεοπαραγωγής ή των ορνίθων αυγοπαραγωγής, ο αριθμός των μελισσοσμηνών</t>
  </si>
  <si>
    <t xml:space="preserve">σελίδα 2 από 2</t>
  </si>
  <si>
    <t xml:space="preserve">Δ/ΝΣΗ ΑΓΡΟΤΙΚΗΣ ΑΝΑΠΤΥΞΗΣ / Δ/ΝΣΗ ΓΕΩΡΓΙΑΣ</t>
  </si>
  <si>
    <r>
      <rPr>
        <b val="true"/>
        <sz val="9"/>
        <rFont val="Arial Greek"/>
        <family val="0"/>
        <charset val="161"/>
      </rPr>
      <t xml:space="preserve">ΠΑΡΑΣΤΑΤΙΚΟ ΤΕΚΜΗΡΙΩΣΗΣ
</t>
    </r>
    <r>
      <rPr>
        <b val="true"/>
        <sz val="5"/>
        <rFont val="Arial Greek"/>
        <family val="0"/>
        <charset val="161"/>
      </rPr>
      <t xml:space="preserve">(αναγράφεται το αντίστοιχο παραστατικό του πίνακα 4)</t>
    </r>
  </si>
  <si>
    <t xml:space="preserve">ΑΓΡΑΝΑΠΑΥΣΗ</t>
  </si>
  <si>
    <t xml:space="preserve">ΟΔΗΓΙΕΣ ΣΥΜΠΛΗΡΩΣΗΣ:</t>
  </si>
  <si>
    <t xml:space="preserve">Εφόσον απαιτείται συμπληρώνονται επιπλέον γραμμές τηρώντας την μορφοποίηση του υποδείγματος</t>
  </si>
  <si>
    <t xml:space="preserve">Το Απογραφικό Δελτίο τυπώνεται σε ένα φύλλο (εμπρός - πίσω). Σε αντίθετη περίπτωση, κάθε φύλλο πέραν του πρώτου σφραγίζεται από την υπηρεσία θεώρησης.</t>
  </si>
  <si>
    <t xml:space="preserve">Απογραφικό Δελτίο χωρίς τηλέφωνο επικοινωνίας (υποχρεωτικά ένα σταθερό) δεν παραλαμβάνεται από την υπηρεσία θεώρησ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\ ###\ ##0"/>
    <numFmt numFmtId="166" formatCode="General"/>
    <numFmt numFmtId="167" formatCode="#,##0.00\ ;\-#,##0.00\ ;;"/>
    <numFmt numFmtId="168" formatCode="#,##0\ ;\-#,##0\ ;;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i val="true"/>
      <sz val="8"/>
      <name val="Arial Greek"/>
      <family val="2"/>
      <charset val="161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2"/>
      <color rgb="FF000080"/>
      <name val="Arial Greek"/>
      <family val="2"/>
      <charset val="161"/>
    </font>
    <font>
      <b val="true"/>
      <sz val="12"/>
      <color rgb="FFFF0000"/>
      <name val="Arial Greek"/>
      <family val="2"/>
      <charset val="161"/>
    </font>
    <font>
      <b val="true"/>
      <sz val="8"/>
      <name val="Arial Greek"/>
      <family val="0"/>
      <charset val="161"/>
    </font>
    <font>
      <b val="true"/>
      <sz val="10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9"/>
      <name val="Arial Greek"/>
      <family val="0"/>
      <charset val="161"/>
    </font>
    <font>
      <sz val="9"/>
      <name val="Arial Greek"/>
      <family val="0"/>
      <charset val="161"/>
    </font>
    <font>
      <sz val="11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5"/>
      <name val="Arial Greek"/>
      <family val="0"/>
      <charset val="161"/>
    </font>
    <font>
      <b val="true"/>
      <i val="true"/>
      <sz val="9"/>
      <color rgb="FFFF0000"/>
      <name val="Arial Greek"/>
      <family val="0"/>
      <charset val="161"/>
    </font>
    <font>
      <b val="true"/>
      <i val="true"/>
      <sz val="9"/>
      <name val="Arial Greek"/>
      <family val="0"/>
      <charset val="161"/>
    </font>
    <font>
      <sz val="12"/>
      <name val="Arial Greek"/>
      <family val="0"/>
      <charset val="161"/>
    </font>
    <font>
      <b val="true"/>
      <sz val="10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4</xdr:row>
      <xdr:rowOff>75960</xdr:rowOff>
    </xdr:from>
    <xdr:to>
      <xdr:col>6</xdr:col>
      <xdr:colOff>148680</xdr:colOff>
      <xdr:row>7</xdr:row>
      <xdr:rowOff>129600</xdr:rowOff>
    </xdr:to>
    <xdr:pic>
      <xdr:nvPicPr>
        <xdr:cNvPr id="0" name="Picture 1" descr=""/>
        <xdr:cNvPicPr/>
      </xdr:nvPicPr>
      <xdr:blipFill>
        <a:blip r:embed="rId1">
          <a:grayscl/>
          <a:lum contrast="-6000"/>
        </a:blip>
        <a:stretch/>
      </xdr:blipFill>
      <xdr:spPr>
        <a:xfrm>
          <a:off x="351000" y="696960"/>
          <a:ext cx="85104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1320</xdr:colOff>
      <xdr:row>4</xdr:row>
      <xdr:rowOff>60840</xdr:rowOff>
    </xdr:from>
    <xdr:to>
      <xdr:col>35</xdr:col>
      <xdr:colOff>125280</xdr:colOff>
      <xdr:row>7</xdr:row>
      <xdr:rowOff>129600</xdr:rowOff>
    </xdr:to>
    <xdr:pic>
      <xdr:nvPicPr>
        <xdr:cNvPr id="1" name="Picture 2" descr=""/>
        <xdr:cNvPicPr/>
      </xdr:nvPicPr>
      <xdr:blipFill>
        <a:blip r:embed="rId2">
          <a:grayscl/>
          <a:lum contrast="-84000"/>
        </a:blip>
        <a:stretch/>
      </xdr:blipFill>
      <xdr:spPr>
        <a:xfrm>
          <a:off x="5767920" y="681840"/>
          <a:ext cx="843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4</xdr:row>
      <xdr:rowOff>75960</xdr:rowOff>
    </xdr:from>
    <xdr:to>
      <xdr:col>6</xdr:col>
      <xdr:colOff>148680</xdr:colOff>
      <xdr:row>7</xdr:row>
      <xdr:rowOff>129600</xdr:rowOff>
    </xdr:to>
    <xdr:pic>
      <xdr:nvPicPr>
        <xdr:cNvPr id="2" name="Picture 1" descr=""/>
        <xdr:cNvPicPr/>
      </xdr:nvPicPr>
      <xdr:blipFill>
        <a:blip r:embed="rId1">
          <a:grayscl/>
          <a:lum contrast="-6000"/>
        </a:blip>
        <a:stretch/>
      </xdr:blipFill>
      <xdr:spPr>
        <a:xfrm>
          <a:off x="351000" y="696960"/>
          <a:ext cx="85104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1320</xdr:colOff>
      <xdr:row>4</xdr:row>
      <xdr:rowOff>60840</xdr:rowOff>
    </xdr:from>
    <xdr:to>
      <xdr:col>35</xdr:col>
      <xdr:colOff>125280</xdr:colOff>
      <xdr:row>7</xdr:row>
      <xdr:rowOff>129600</xdr:rowOff>
    </xdr:to>
    <xdr:pic>
      <xdr:nvPicPr>
        <xdr:cNvPr id="3" name="Picture 2" descr=""/>
        <xdr:cNvPicPr/>
      </xdr:nvPicPr>
      <xdr:blipFill>
        <a:blip r:embed="rId2">
          <a:grayscl/>
          <a:lum contrast="-84000"/>
        </a:blip>
        <a:stretch/>
      </xdr:blipFill>
      <xdr:spPr>
        <a:xfrm>
          <a:off x="5767920" y="681840"/>
          <a:ext cx="843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3800</xdr:colOff>
      <xdr:row>68</xdr:row>
      <xdr:rowOff>144360</xdr:rowOff>
    </xdr:from>
    <xdr:to>
      <xdr:col>44</xdr:col>
      <xdr:colOff>187560</xdr:colOff>
      <xdr:row>70</xdr:row>
      <xdr:rowOff>114480</xdr:rowOff>
    </xdr:to>
    <xdr:sp>
      <xdr:nvSpPr>
        <xdr:cNvPr id="4" name="Text 4"/>
        <xdr:cNvSpPr/>
      </xdr:nvSpPr>
      <xdr:spPr>
        <a:xfrm>
          <a:off x="4214520" y="15902640"/>
          <a:ext cx="4027320" cy="40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 Greek"/>
            </a:rPr>
            <a:t>Διαχωρισμός καλλιεργειών υπό κάλυψη για τις ανάγκες της βαθμολογίας (Υ.Α. 145/11-1-2011, άρθρο 6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160</xdr:colOff>
      <xdr:row>66</xdr:row>
      <xdr:rowOff>106560</xdr:rowOff>
    </xdr:from>
    <xdr:to>
      <xdr:col>22</xdr:col>
      <xdr:colOff>148320</xdr:colOff>
      <xdr:row>69</xdr:row>
      <xdr:rowOff>159840</xdr:rowOff>
    </xdr:to>
    <xdr:sp>
      <xdr:nvSpPr>
        <xdr:cNvPr id="5" name="Line 5"/>
        <xdr:cNvSpPr/>
      </xdr:nvSpPr>
      <xdr:spPr>
        <a:xfrm flipH="1" flipV="1">
          <a:off x="2786400" y="15426720"/>
          <a:ext cx="1412640" cy="71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8120</xdr:colOff>
      <xdr:row>68</xdr:row>
      <xdr:rowOff>152280</xdr:rowOff>
    </xdr:from>
    <xdr:to>
      <xdr:col>22</xdr:col>
      <xdr:colOff>164160</xdr:colOff>
      <xdr:row>69</xdr:row>
      <xdr:rowOff>183240</xdr:rowOff>
    </xdr:to>
    <xdr:sp>
      <xdr:nvSpPr>
        <xdr:cNvPr id="6" name="Line 6"/>
        <xdr:cNvSpPr/>
      </xdr:nvSpPr>
      <xdr:spPr>
        <a:xfrm flipH="1" flipV="1">
          <a:off x="2442960" y="15910560"/>
          <a:ext cx="1771920" cy="24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R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0" width="0.99"/>
    <col collapsed="false" customWidth="true" hidden="false" outlineLevel="0" max="36" min="3" style="0" width="2.66"/>
    <col collapsed="false" customWidth="true" hidden="false" outlineLevel="0" max="37" min="37" style="0" width="0.99"/>
    <col collapsed="false" customWidth="true" hidden="false" outlineLevel="0" max="40" min="38" style="0" width="2.66"/>
    <col collapsed="false" customWidth="true" hidden="true" outlineLevel="0" max="41" min="41" style="0" width="2.66"/>
    <col collapsed="false" customWidth="true" hidden="false" outlineLevel="0" max="61" min="42" style="0" width="2.66"/>
    <col collapsed="false" customWidth="true" hidden="false" outlineLevel="0" max="62" min="62" style="0" width="4.66"/>
    <col collapsed="false" customWidth="true" hidden="false" outlineLevel="0" max="86" min="63" style="0" width="2.66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6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3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4" t="s">
        <v>1</v>
      </c>
      <c r="AE2" s="4"/>
      <c r="AF2" s="4"/>
      <c r="AG2" s="4"/>
      <c r="AH2" s="4"/>
      <c r="AI2" s="4"/>
      <c r="AJ2" s="4"/>
      <c r="AK2" s="1"/>
      <c r="AL2" s="1"/>
    </row>
    <row r="3" customFormat="false" ht="4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5.6" hidden="false" customHeight="false" outlineLevel="0" collapsed="false">
      <c r="B4" s="1"/>
      <c r="C4" s="1"/>
      <c r="D4" s="1"/>
      <c r="E4" s="1"/>
      <c r="F4" s="1"/>
      <c r="G4" s="1"/>
      <c r="H4" s="5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1"/>
      <c r="AG4" s="1"/>
      <c r="AH4" s="1"/>
      <c r="AI4" s="1"/>
      <c r="AJ4" s="1"/>
      <c r="AK4" s="1"/>
      <c r="AL4" s="1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6" t="s">
        <v>3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1"/>
      <c r="AG5" s="1"/>
      <c r="AH5" s="1"/>
      <c r="AI5" s="1"/>
      <c r="AJ5" s="1"/>
      <c r="AK5" s="1"/>
      <c r="AL5" s="1"/>
    </row>
    <row r="6" customFormat="false" ht="13.2" hidden="false" customHeight="false" outlineLevel="0" collapsed="false">
      <c r="B6" s="1"/>
      <c r="C6" s="1"/>
      <c r="D6" s="1"/>
      <c r="E6" s="1"/>
      <c r="F6" s="1"/>
      <c r="G6" s="1"/>
      <c r="H6" s="7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1"/>
      <c r="AG6" s="1"/>
      <c r="AH6" s="1"/>
      <c r="AI6" s="1"/>
      <c r="AJ6" s="1"/>
      <c r="AK6" s="1"/>
      <c r="AL6" s="1"/>
    </row>
    <row r="7" customFormat="false" ht="13.2" hidden="false" customHeight="false" outlineLevel="0" collapsed="false">
      <c r="B7" s="1"/>
      <c r="C7" s="1"/>
      <c r="D7" s="1"/>
      <c r="E7" s="1"/>
      <c r="F7" s="1"/>
      <c r="G7" s="1"/>
      <c r="H7" s="8" t="s">
        <v>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1"/>
      <c r="AG7" s="1"/>
      <c r="AH7" s="1"/>
      <c r="AI7" s="1"/>
      <c r="AJ7" s="1"/>
      <c r="AK7" s="1"/>
      <c r="AL7" s="1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  <c r="H8" s="7" t="s">
        <v>6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1"/>
      <c r="AG8" s="1"/>
      <c r="AH8" s="1"/>
      <c r="AI8" s="1"/>
      <c r="AJ8" s="1"/>
      <c r="AK8" s="1"/>
      <c r="AL8" s="1"/>
    </row>
    <row r="9" customFormat="false" ht="6.75" hidden="false" customHeight="true" outlineLevel="0" collapsed="false">
      <c r="B9" s="1"/>
      <c r="C9" s="1"/>
      <c r="D9" s="1"/>
      <c r="E9" s="1"/>
      <c r="F9" s="1"/>
      <c r="G9" s="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1"/>
      <c r="AG9" s="1"/>
      <c r="AH9" s="1"/>
      <c r="AI9" s="1"/>
      <c r="AJ9" s="1"/>
      <c r="AK9" s="1"/>
      <c r="AL9" s="1"/>
    </row>
    <row r="10" s="12" customFormat="true" ht="15.6" hidden="false" customHeight="true" outlineLevel="0" collapsed="false">
      <c r="A10" s="10"/>
      <c r="B10" s="10"/>
      <c r="C10" s="11" t="s">
        <v>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0"/>
      <c r="AL10" s="10"/>
    </row>
    <row r="11" customFormat="false" ht="15.75" hidden="false" customHeight="true" outlineLevel="0" collapsed="false">
      <c r="B11" s="1"/>
      <c r="C11" s="13" t="s">
        <v>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"/>
      <c r="AL11" s="1"/>
    </row>
    <row r="12" customFormat="false" ht="13.8" hidden="false" customHeight="false" outlineLevel="0" collapsed="false">
      <c r="B12" s="1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"/>
      <c r="AL12" s="1"/>
    </row>
    <row r="13" customFormat="false" ht="20.25" hidden="false" customHeight="true" outlineLevel="0" collapsed="false">
      <c r="B13" s="1"/>
      <c r="C13" s="14" t="s">
        <v>9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v>2009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"/>
      <c r="AL13" s="1"/>
    </row>
    <row r="14" customFormat="false" ht="22.05" hidden="false" customHeight="true" outlineLevel="0" collapsed="false">
      <c r="B14" s="1"/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"/>
      <c r="AL14" s="1"/>
      <c r="BJ14" s="0" t="s">
        <v>11</v>
      </c>
    </row>
    <row r="15" customFormat="false" ht="12" hidden="false" customHeight="true" outlineLevel="0" collapsed="false">
      <c r="B15" s="1"/>
      <c r="C15" s="17" t="s">
        <v>1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 t="s">
        <v>13</v>
      </c>
      <c r="T15" s="18"/>
      <c r="U15" s="18"/>
      <c r="V15" s="18"/>
      <c r="W15" s="18"/>
      <c r="X15" s="18"/>
      <c r="Y15" s="18"/>
      <c r="Z15" s="18"/>
      <c r="AA15" s="18"/>
      <c r="AB15" s="19" t="s">
        <v>14</v>
      </c>
      <c r="AC15" s="19"/>
      <c r="AD15" s="19"/>
      <c r="AE15" s="19"/>
      <c r="AF15" s="19"/>
      <c r="AG15" s="19"/>
      <c r="AH15" s="19"/>
      <c r="AI15" s="19"/>
      <c r="AJ15" s="19"/>
      <c r="AK15" s="1"/>
      <c r="AL15" s="1"/>
      <c r="BJ15" s="20" t="n">
        <v>2013</v>
      </c>
    </row>
    <row r="16" s="25" customFormat="true" ht="18" hidden="false" customHeight="true" outlineLevel="0" collapsed="false">
      <c r="A16" s="21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4"/>
      <c r="AD16" s="24"/>
      <c r="AE16" s="24"/>
      <c r="AF16" s="24"/>
      <c r="AG16" s="24"/>
      <c r="AH16" s="24"/>
      <c r="AI16" s="24"/>
      <c r="AJ16" s="24"/>
      <c r="AK16" s="21"/>
      <c r="AL16" s="21"/>
      <c r="BJ16" s="26" t="n">
        <v>2012</v>
      </c>
    </row>
    <row r="17" customFormat="false" ht="12" hidden="false" customHeight="true" outlineLevel="0" collapsed="false">
      <c r="B17" s="1"/>
      <c r="C17" s="27" t="s">
        <v>15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8" t="s">
        <v>16</v>
      </c>
      <c r="T17" s="28"/>
      <c r="U17" s="28"/>
      <c r="V17" s="28"/>
      <c r="W17" s="28"/>
      <c r="X17" s="28"/>
      <c r="Y17" s="28"/>
      <c r="Z17" s="28"/>
      <c r="AA17" s="28"/>
      <c r="AB17" s="29" t="s">
        <v>17</v>
      </c>
      <c r="AC17" s="29"/>
      <c r="AD17" s="29"/>
      <c r="AE17" s="29"/>
      <c r="AF17" s="29"/>
      <c r="AG17" s="29"/>
      <c r="AH17" s="29"/>
      <c r="AI17" s="29"/>
      <c r="AJ17" s="29"/>
      <c r="AK17" s="1"/>
      <c r="AL17" s="1"/>
      <c r="BJ17" s="20" t="n">
        <v>2011</v>
      </c>
    </row>
    <row r="18" s="25" customFormat="true" ht="18" hidden="false" customHeight="true" outlineLevel="0" collapsed="false">
      <c r="A18" s="21"/>
      <c r="B18" s="2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4"/>
      <c r="AD18" s="24"/>
      <c r="AE18" s="24"/>
      <c r="AF18" s="24"/>
      <c r="AG18" s="24"/>
      <c r="AH18" s="24"/>
      <c r="AI18" s="24"/>
      <c r="AJ18" s="24"/>
      <c r="AK18" s="21"/>
      <c r="AL18" s="21"/>
      <c r="AO18" s="25" t="s">
        <v>18</v>
      </c>
      <c r="BJ18" s="20" t="n">
        <v>2010</v>
      </c>
    </row>
    <row r="19" customFormat="false" ht="12" hidden="false" customHeight="true" outlineLevel="0" collapsed="false">
      <c r="B19" s="1"/>
      <c r="C19" s="27" t="s">
        <v>19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31" t="s">
        <v>20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1"/>
      <c r="AL19" s="1"/>
      <c r="AO19" s="25" t="s">
        <v>21</v>
      </c>
      <c r="BJ19" s="26" t="n">
        <v>2009</v>
      </c>
    </row>
    <row r="20" s="25" customFormat="true" ht="18" hidden="false" customHeight="true" outlineLevel="0" collapsed="false">
      <c r="A20" s="21"/>
      <c r="B20" s="2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 t="s">
        <v>22</v>
      </c>
      <c r="T20" s="34"/>
      <c r="U20" s="34"/>
      <c r="V20" s="34"/>
      <c r="W20" s="34"/>
      <c r="X20" s="34"/>
      <c r="Y20" s="34"/>
      <c r="Z20" s="34"/>
      <c r="AA20" s="34"/>
      <c r="AB20" s="33" t="s">
        <v>23</v>
      </c>
      <c r="AC20" s="35"/>
      <c r="AD20" s="35"/>
      <c r="AE20" s="35"/>
      <c r="AF20" s="35"/>
      <c r="AG20" s="35"/>
      <c r="AH20" s="35"/>
      <c r="AI20" s="35"/>
      <c r="AJ20" s="35"/>
      <c r="AK20" s="21"/>
      <c r="AL20" s="21"/>
      <c r="AO20" s="25" t="s">
        <v>24</v>
      </c>
      <c r="BJ20" s="20" t="n">
        <v>2008</v>
      </c>
    </row>
    <row r="21" s="25" customFormat="true" ht="22.05" hidden="false" customHeight="true" outlineLevel="0" collapsed="false">
      <c r="A21" s="21"/>
      <c r="B21" s="21"/>
      <c r="C21" s="36" t="s">
        <v>25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21"/>
      <c r="AL21" s="21"/>
      <c r="AO21" s="25" t="s">
        <v>26</v>
      </c>
      <c r="BJ21" s="20" t="n">
        <v>2007</v>
      </c>
    </row>
    <row r="22" customFormat="false" ht="12" hidden="false" customHeight="true" outlineLevel="0" collapsed="false">
      <c r="B22" s="1"/>
      <c r="C22" s="17" t="s">
        <v>15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8" t="s">
        <v>16</v>
      </c>
      <c r="T22" s="18"/>
      <c r="U22" s="18"/>
      <c r="V22" s="18"/>
      <c r="W22" s="18"/>
      <c r="X22" s="18"/>
      <c r="Y22" s="18"/>
      <c r="Z22" s="18"/>
      <c r="AA22" s="18"/>
      <c r="AB22" s="19" t="s">
        <v>27</v>
      </c>
      <c r="AC22" s="19"/>
      <c r="AD22" s="19"/>
      <c r="AE22" s="19"/>
      <c r="AF22" s="19"/>
      <c r="AG22" s="19"/>
      <c r="AH22" s="19"/>
      <c r="AI22" s="19"/>
      <c r="AJ22" s="19"/>
      <c r="AK22" s="1"/>
      <c r="AL22" s="1"/>
      <c r="AO22" s="25" t="s">
        <v>28</v>
      </c>
      <c r="BJ22" s="26" t="n">
        <v>2006</v>
      </c>
    </row>
    <row r="23" s="25" customFormat="true" ht="18" hidden="false" customHeight="tru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23"/>
      <c r="U23" s="23"/>
      <c r="V23" s="23"/>
      <c r="W23" s="23"/>
      <c r="X23" s="23"/>
      <c r="Y23" s="23"/>
      <c r="Z23" s="23"/>
      <c r="AA23" s="23"/>
      <c r="AB23" s="24"/>
      <c r="AC23" s="24"/>
      <c r="AD23" s="24"/>
      <c r="AE23" s="24"/>
      <c r="AF23" s="24"/>
      <c r="AG23" s="24"/>
      <c r="AH23" s="24"/>
      <c r="AI23" s="24"/>
      <c r="AJ23" s="24"/>
      <c r="AK23" s="21"/>
      <c r="AL23" s="21"/>
      <c r="AO23" s="25" t="s">
        <v>29</v>
      </c>
      <c r="BJ23" s="20" t="n">
        <v>2005</v>
      </c>
    </row>
    <row r="24" customFormat="false" ht="12" hidden="false" customHeight="true" outlineLevel="0" collapsed="false">
      <c r="B24" s="1"/>
      <c r="C24" s="27" t="s">
        <v>1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31" t="s">
        <v>20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"/>
      <c r="AL24" s="1"/>
      <c r="AO24" s="25" t="s">
        <v>30</v>
      </c>
    </row>
    <row r="25" s="25" customFormat="true" ht="18" hidden="false" customHeight="true" outlineLevel="0" collapsed="false">
      <c r="A25" s="21"/>
      <c r="B25" s="2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 t="s">
        <v>22</v>
      </c>
      <c r="T25" s="34"/>
      <c r="U25" s="34"/>
      <c r="V25" s="34"/>
      <c r="W25" s="34"/>
      <c r="X25" s="34"/>
      <c r="Y25" s="34"/>
      <c r="Z25" s="34"/>
      <c r="AA25" s="34"/>
      <c r="AB25" s="33" t="s">
        <v>23</v>
      </c>
      <c r="AC25" s="35"/>
      <c r="AD25" s="35"/>
      <c r="AE25" s="35"/>
      <c r="AF25" s="35"/>
      <c r="AG25" s="35"/>
      <c r="AH25" s="35"/>
      <c r="AI25" s="35"/>
      <c r="AJ25" s="35"/>
      <c r="AK25" s="21"/>
      <c r="AL25" s="21"/>
      <c r="AN25" s="0"/>
      <c r="AO25" s="25" t="s">
        <v>31</v>
      </c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</row>
    <row r="26" s="25" customFormat="true" ht="22.05" hidden="false" customHeight="true" outlineLevel="0" collapsed="false">
      <c r="A26" s="21"/>
      <c r="B26" s="21"/>
      <c r="C26" s="16" t="s">
        <v>32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21"/>
      <c r="AL26" s="21"/>
      <c r="AO26" s="25" t="s">
        <v>33</v>
      </c>
    </row>
    <row r="27" customFormat="false" ht="18" hidden="false" customHeight="true" outlineLevel="0" collapsed="false">
      <c r="B27" s="1"/>
      <c r="C27" s="37" t="s">
        <v>34</v>
      </c>
      <c r="D27" s="37"/>
      <c r="E27" s="38" t="s">
        <v>35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 t="s">
        <v>34</v>
      </c>
      <c r="U27" s="38"/>
      <c r="V27" s="39" t="s">
        <v>35</v>
      </c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40"/>
      <c r="AL27" s="1"/>
      <c r="AO27" s="25" t="s">
        <v>36</v>
      </c>
    </row>
    <row r="28" customFormat="false" ht="27.75" hidden="false" customHeight="true" outlineLevel="0" collapsed="false">
      <c r="B28" s="1"/>
      <c r="C28" s="41" t="n">
        <v>1</v>
      </c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 t="n">
        <v>5</v>
      </c>
      <c r="U28" s="43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1"/>
      <c r="AL28" s="1"/>
      <c r="AO28" s="25" t="s">
        <v>37</v>
      </c>
    </row>
    <row r="29" customFormat="false" ht="27.75" hidden="false" customHeight="true" outlineLevel="0" collapsed="false">
      <c r="B29" s="1"/>
      <c r="C29" s="41" t="n">
        <v>2</v>
      </c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 t="n">
        <v>6</v>
      </c>
      <c r="U29" s="43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1"/>
      <c r="AL29" s="1"/>
      <c r="AO29" s="25" t="s">
        <v>38</v>
      </c>
    </row>
    <row r="30" customFormat="false" ht="27.75" hidden="false" customHeight="true" outlineLevel="0" collapsed="false">
      <c r="B30" s="1"/>
      <c r="C30" s="41" t="n">
        <v>3</v>
      </c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 t="n">
        <v>7</v>
      </c>
      <c r="U30" s="43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1"/>
      <c r="AL30" s="1"/>
      <c r="AO30" s="25" t="s">
        <v>39</v>
      </c>
    </row>
    <row r="31" customFormat="false" ht="27.75" hidden="false" customHeight="true" outlineLevel="0" collapsed="false">
      <c r="B31" s="1"/>
      <c r="C31" s="44" t="n">
        <v>4</v>
      </c>
      <c r="D31" s="44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5" t="n">
        <v>8</v>
      </c>
      <c r="U31" s="45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1"/>
      <c r="AL31" s="1"/>
      <c r="AO31" s="25" t="s">
        <v>40</v>
      </c>
    </row>
    <row r="32" s="25" customFormat="true" ht="24.9" hidden="false" customHeight="true" outlineLevel="0" collapsed="false">
      <c r="A32" s="21"/>
      <c r="B32" s="21"/>
      <c r="C32" s="36" t="s">
        <v>41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21"/>
      <c r="AL32" s="21"/>
      <c r="AN32" s="0"/>
      <c r="AO32" s="25" t="s">
        <v>42</v>
      </c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</row>
    <row r="33" customFormat="false" ht="15.9" hidden="false" customHeight="true" outlineLevel="0" collapsed="false">
      <c r="B33" s="1"/>
      <c r="C33" s="47" t="s">
        <v>43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8" t="s">
        <v>44</v>
      </c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1"/>
      <c r="AL33" s="1"/>
      <c r="AO33" s="25" t="s">
        <v>45</v>
      </c>
    </row>
    <row r="34" customFormat="false" ht="12" hidden="false" customHeight="true" outlineLevel="0" collapsed="false">
      <c r="B34" s="1"/>
      <c r="C34" s="49" t="s">
        <v>46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50" t="s">
        <v>47</v>
      </c>
      <c r="Q34" s="50"/>
      <c r="R34" s="50"/>
      <c r="S34" s="50"/>
      <c r="T34" s="50"/>
      <c r="U34" s="50"/>
      <c r="V34" s="50"/>
      <c r="W34" s="50"/>
      <c r="X34" s="51" t="s">
        <v>48</v>
      </c>
      <c r="Y34" s="51"/>
      <c r="Z34" s="51"/>
      <c r="AA34" s="51"/>
      <c r="AB34" s="51"/>
      <c r="AC34" s="51"/>
      <c r="AD34" s="52" t="s">
        <v>49</v>
      </c>
      <c r="AE34" s="52"/>
      <c r="AF34" s="52"/>
      <c r="AG34" s="52"/>
      <c r="AH34" s="52"/>
      <c r="AI34" s="52"/>
      <c r="AJ34" s="52"/>
      <c r="AK34" s="1"/>
      <c r="AL34" s="1"/>
      <c r="AO34" s="25" t="s">
        <v>50</v>
      </c>
    </row>
    <row r="35" s="25" customFormat="true" ht="18" hidden="false" customHeight="true" outlineLevel="0" collapsed="false">
      <c r="A35" s="21"/>
      <c r="B35" s="21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  <c r="Q35" s="54"/>
      <c r="R35" s="54"/>
      <c r="S35" s="54"/>
      <c r="T35" s="54"/>
      <c r="U35" s="54"/>
      <c r="V35" s="54"/>
      <c r="W35" s="54"/>
      <c r="X35" s="51"/>
      <c r="Y35" s="51"/>
      <c r="Z35" s="51"/>
      <c r="AA35" s="51"/>
      <c r="AB35" s="51"/>
      <c r="AC35" s="51"/>
      <c r="AD35" s="52"/>
      <c r="AE35" s="52"/>
      <c r="AF35" s="52"/>
      <c r="AG35" s="52"/>
      <c r="AH35" s="52"/>
      <c r="AI35" s="52"/>
      <c r="AJ35" s="52"/>
      <c r="AK35" s="21"/>
      <c r="AL35" s="21"/>
      <c r="AN35" s="0"/>
      <c r="AO35" s="25" t="s">
        <v>51</v>
      </c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</row>
    <row r="36" customFormat="false" ht="16.5" hidden="false" customHeight="true" outlineLevel="0" collapsed="false">
      <c r="B36" s="1"/>
      <c r="C36" s="55" t="s">
        <v>52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42" t="s">
        <v>48</v>
      </c>
      <c r="AE36" s="42"/>
      <c r="AF36" s="42"/>
      <c r="AG36" s="56" t="s">
        <v>49</v>
      </c>
      <c r="AH36" s="56"/>
      <c r="AI36" s="56"/>
      <c r="AJ36" s="56"/>
      <c r="AK36" s="1"/>
      <c r="AL36" s="1"/>
      <c r="AO36" s="25" t="s">
        <v>53</v>
      </c>
    </row>
    <row r="37" customFormat="false" ht="16.5" hidden="false" customHeight="true" outlineLevel="0" collapsed="false">
      <c r="B37" s="1"/>
      <c r="C37" s="57" t="s">
        <v>54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46" t="s">
        <v>48</v>
      </c>
      <c r="AE37" s="46"/>
      <c r="AF37" s="46"/>
      <c r="AG37" s="58" t="s">
        <v>49</v>
      </c>
      <c r="AH37" s="58"/>
      <c r="AI37" s="58"/>
      <c r="AJ37" s="58"/>
      <c r="AK37" s="1"/>
      <c r="AL37" s="1"/>
      <c r="AO37" s="25" t="s">
        <v>55</v>
      </c>
    </row>
    <row r="38" s="25" customFormat="true" ht="24.9" hidden="false" customHeight="true" outlineLevel="0" collapsed="false">
      <c r="A38" s="21"/>
      <c r="B38" s="21"/>
      <c r="C38" s="36" t="s">
        <v>56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21"/>
      <c r="AL38" s="21"/>
      <c r="AO38" s="25" t="s">
        <v>57</v>
      </c>
    </row>
    <row r="39" s="26" customFormat="true" ht="16.05" hidden="false" customHeight="true" outlineLevel="0" collapsed="false">
      <c r="A39" s="59"/>
      <c r="B39" s="59"/>
      <c r="C39" s="60" t="s">
        <v>58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1" t="s">
        <v>59</v>
      </c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59"/>
      <c r="AL39" s="59"/>
      <c r="AN39" s="0"/>
      <c r="AO39" s="25" t="s">
        <v>60</v>
      </c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27.9" hidden="false" customHeight="true" outlineLevel="0" collapsed="false">
      <c r="B40" s="1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3" t="s">
        <v>61</v>
      </c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1"/>
      <c r="AL40" s="1"/>
      <c r="AO40" s="25" t="s">
        <v>62</v>
      </c>
    </row>
    <row r="41" s="26" customFormat="true" ht="12" hidden="false" customHeight="true" outlineLevel="0" collapsed="false">
      <c r="A41" s="59"/>
      <c r="B41" s="59"/>
      <c r="C41" s="64" t="s">
        <v>63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59"/>
      <c r="AL41" s="59"/>
      <c r="AN41" s="0"/>
      <c r="AO41" s="25" t="s">
        <v>64</v>
      </c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s="67" customFormat="true" ht="27.9" hidden="false" customHeight="true" outlineLevel="0" collapsed="false">
      <c r="A42" s="65"/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5"/>
      <c r="AL42" s="65"/>
      <c r="AN42" s="0"/>
      <c r="AO42" s="25" t="s">
        <v>65</v>
      </c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s="26" customFormat="true" ht="12" hidden="false" customHeight="true" outlineLevel="0" collapsed="false">
      <c r="A43" s="59"/>
      <c r="B43" s="59"/>
      <c r="C43" s="64" t="s">
        <v>66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59"/>
      <c r="AL43" s="59"/>
      <c r="AN43" s="0"/>
      <c r="AO43" s="25" t="s">
        <v>67</v>
      </c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36" hidden="false" customHeight="true" outlineLevel="0" collapsed="false">
      <c r="B44" s="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1"/>
      <c r="AL44" s="1"/>
      <c r="AO44" s="25" t="s">
        <v>68</v>
      </c>
    </row>
    <row r="45" customFormat="false" ht="12" hidden="false" customHeight="true" outlineLevel="0" collapsed="false">
      <c r="B45" s="1"/>
      <c r="C45" s="64" t="s">
        <v>69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1"/>
      <c r="AL45" s="1"/>
      <c r="AO45" s="25" t="s">
        <v>70</v>
      </c>
    </row>
    <row r="46" s="71" customFormat="true" ht="36" hidden="false" customHeight="true" outlineLevel="0" collapsed="false">
      <c r="A46" s="1"/>
      <c r="B46" s="1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70"/>
      <c r="AL46" s="70"/>
      <c r="AN46" s="0"/>
      <c r="AO46" s="25" t="s">
        <v>71</v>
      </c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</row>
    <row r="47" s="67" customFormat="true" ht="19.95" hidden="false" customHeight="true" outlineLevel="0" collapsed="false">
      <c r="A47" s="65"/>
      <c r="B47" s="65"/>
      <c r="C47" s="72" t="s">
        <v>72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3"/>
      <c r="Q47" s="73"/>
      <c r="R47" s="73"/>
      <c r="S47" s="73"/>
      <c r="T47" s="74"/>
      <c r="U47" s="74"/>
      <c r="V47" s="75" t="s">
        <v>73</v>
      </c>
      <c r="W47" s="74"/>
      <c r="X47" s="74"/>
      <c r="Y47" s="74"/>
      <c r="Z47" s="72" t="s">
        <v>74</v>
      </c>
      <c r="AA47" s="72" t="s">
        <v>75</v>
      </c>
      <c r="AB47" s="76"/>
      <c r="AC47" s="76"/>
      <c r="AD47" s="76"/>
      <c r="AE47" s="76"/>
      <c r="AF47" s="76"/>
      <c r="AG47" s="76"/>
      <c r="AH47" s="76"/>
      <c r="AI47" s="76"/>
      <c r="AJ47" s="76"/>
      <c r="AK47" s="77"/>
      <c r="AL47" s="77"/>
      <c r="AO47" s="25" t="s">
        <v>76</v>
      </c>
    </row>
    <row r="48" s="80" customFormat="true" ht="16.05" hidden="false" customHeight="true" outlineLevel="0" collapsed="false">
      <c r="A48" s="78"/>
      <c r="B48" s="78"/>
      <c r="C48" s="79" t="s">
        <v>77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O48" s="25"/>
    </row>
    <row r="49" customFormat="false" ht="16.05" hidden="false" customHeight="true" outlineLevel="0" collapsed="false">
      <c r="B49" s="1"/>
      <c r="C49" s="1"/>
      <c r="D49" s="1"/>
      <c r="E49" s="1"/>
      <c r="F49" s="1"/>
      <c r="G49" s="1"/>
      <c r="H49" s="1"/>
      <c r="I49" s="81" t="str">
        <f aca="false">EPONIMO&amp;" "&amp;ONOMA&amp;" "&amp;PATERAS&amp;""</f>
        <v>  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1"/>
      <c r="AL49" s="1"/>
      <c r="AO49" s="25"/>
    </row>
    <row r="50" s="25" customFormat="true" ht="18" hidden="false" customHeight="true" outlineLevel="0" collapsed="false">
      <c r="A50" s="21"/>
      <c r="B50" s="21"/>
      <c r="C50" s="82" t="s">
        <v>78</v>
      </c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21"/>
      <c r="AL50" s="21"/>
    </row>
    <row r="51" customFormat="false" ht="16.05" hidden="false" customHeight="true" outlineLevel="0" collapsed="false">
      <c r="B51" s="1"/>
      <c r="C51" s="83" t="s">
        <v>79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1"/>
      <c r="AL51" s="1"/>
      <c r="AS51" s="0" t="s">
        <v>80</v>
      </c>
    </row>
    <row r="52" customFormat="false" ht="22.05" hidden="false" customHeight="true" outlineLevel="0" collapsed="false">
      <c r="B52" s="1"/>
      <c r="C52" s="41" t="s">
        <v>34</v>
      </c>
      <c r="D52" s="41"/>
      <c r="E52" s="43" t="s">
        <v>81</v>
      </c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84" t="s">
        <v>82</v>
      </c>
      <c r="V52" s="84"/>
      <c r="W52" s="84"/>
      <c r="X52" s="84"/>
      <c r="Y52" s="84"/>
      <c r="Z52" s="85" t="s">
        <v>83</v>
      </c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1"/>
      <c r="AL52" s="1"/>
    </row>
    <row r="53" customFormat="false" ht="15" hidden="false" customHeight="true" outlineLevel="0" collapsed="false">
      <c r="B53" s="1"/>
      <c r="C53" s="86" t="s">
        <v>84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1"/>
      <c r="AL53" s="1"/>
    </row>
    <row r="54" customFormat="false" ht="16.05" hidden="false" customHeight="true" outlineLevel="0" collapsed="false">
      <c r="B54" s="1"/>
      <c r="C54" s="41" t="n">
        <v>1</v>
      </c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87"/>
      <c r="V54" s="87"/>
      <c r="W54" s="87"/>
      <c r="X54" s="87"/>
      <c r="Y54" s="87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1"/>
      <c r="AL54" s="1"/>
    </row>
    <row r="55" customFormat="false" ht="16.05" hidden="false" customHeight="true" outlineLevel="0" collapsed="false">
      <c r="B55" s="1"/>
      <c r="C55" s="41" t="n">
        <v>2</v>
      </c>
      <c r="D55" s="41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87"/>
      <c r="V55" s="87"/>
      <c r="W55" s="87"/>
      <c r="X55" s="87"/>
      <c r="Y55" s="87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1"/>
      <c r="AL55" s="1"/>
    </row>
    <row r="56" customFormat="false" ht="16.05" hidden="false" customHeight="true" outlineLevel="0" collapsed="false">
      <c r="B56" s="1"/>
      <c r="C56" s="41" t="n">
        <v>3</v>
      </c>
      <c r="D56" s="41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87"/>
      <c r="V56" s="87"/>
      <c r="W56" s="87"/>
      <c r="X56" s="87"/>
      <c r="Y56" s="87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1"/>
      <c r="AL56" s="1"/>
    </row>
    <row r="57" customFormat="false" ht="16.05" hidden="false" customHeight="true" outlineLevel="0" collapsed="false">
      <c r="B57" s="1"/>
      <c r="C57" s="41" t="n">
        <v>4</v>
      </c>
      <c r="D57" s="41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87"/>
      <c r="V57" s="87"/>
      <c r="W57" s="87"/>
      <c r="X57" s="87"/>
      <c r="Y57" s="87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1"/>
      <c r="AL57" s="1"/>
    </row>
    <row r="58" customFormat="false" ht="16.05" hidden="false" customHeight="true" outlineLevel="0" collapsed="false">
      <c r="B58" s="1"/>
      <c r="C58" s="41" t="n">
        <v>5</v>
      </c>
      <c r="D58" s="41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87"/>
      <c r="V58" s="87"/>
      <c r="W58" s="87"/>
      <c r="X58" s="87"/>
      <c r="Y58" s="87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1"/>
      <c r="AL58" s="1"/>
    </row>
    <row r="59" customFormat="false" ht="16.05" hidden="false" customHeight="true" outlineLevel="0" collapsed="false">
      <c r="B59" s="1"/>
      <c r="C59" s="41" t="n">
        <v>6</v>
      </c>
      <c r="D59" s="41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87"/>
      <c r="V59" s="87"/>
      <c r="W59" s="87"/>
      <c r="X59" s="87"/>
      <c r="Y59" s="87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1"/>
      <c r="AL59" s="1"/>
    </row>
    <row r="60" customFormat="false" ht="16.05" hidden="false" customHeight="true" outlineLevel="0" collapsed="false">
      <c r="B60" s="1"/>
      <c r="C60" s="41" t="n">
        <v>7</v>
      </c>
      <c r="D60" s="41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87"/>
      <c r="V60" s="87"/>
      <c r="W60" s="87"/>
      <c r="X60" s="87"/>
      <c r="Y60" s="87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1"/>
      <c r="AL60" s="1"/>
    </row>
    <row r="61" customFormat="false" ht="16.05" hidden="false" customHeight="true" outlineLevel="0" collapsed="false">
      <c r="B61" s="1"/>
      <c r="C61" s="41" t="n">
        <v>8</v>
      </c>
      <c r="D61" s="41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87"/>
      <c r="V61" s="87"/>
      <c r="W61" s="87"/>
      <c r="X61" s="87"/>
      <c r="Y61" s="87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1"/>
      <c r="AL61" s="1"/>
    </row>
    <row r="62" customFormat="false" ht="16.05" hidden="false" customHeight="true" outlineLevel="0" collapsed="false">
      <c r="B62" s="1"/>
      <c r="C62" s="41" t="n">
        <v>9</v>
      </c>
      <c r="D62" s="41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87"/>
      <c r="V62" s="87"/>
      <c r="W62" s="87"/>
      <c r="X62" s="87"/>
      <c r="Y62" s="87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1"/>
      <c r="AL62" s="1"/>
    </row>
    <row r="63" customFormat="false" ht="16.05" hidden="false" customHeight="true" outlineLevel="0" collapsed="false">
      <c r="B63" s="1"/>
      <c r="C63" s="41" t="n">
        <v>10</v>
      </c>
      <c r="D63" s="41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87"/>
      <c r="V63" s="87"/>
      <c r="W63" s="87"/>
      <c r="X63" s="87"/>
      <c r="Y63" s="87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1"/>
      <c r="AL63" s="1"/>
    </row>
    <row r="64" customFormat="false" ht="15.45" hidden="false" customHeight="true" outlineLevel="0" collapsed="false">
      <c r="B64" s="1"/>
      <c r="C64" s="41" t="n">
        <v>11</v>
      </c>
      <c r="D64" s="41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87"/>
      <c r="V64" s="87"/>
      <c r="W64" s="87"/>
      <c r="X64" s="87"/>
      <c r="Y64" s="87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1"/>
      <c r="AL64" s="1"/>
    </row>
    <row r="65" customFormat="false" ht="15.45" hidden="false" customHeight="true" outlineLevel="0" collapsed="false">
      <c r="B65" s="1"/>
      <c r="C65" s="41" t="n">
        <v>12</v>
      </c>
      <c r="D65" s="41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87"/>
      <c r="V65" s="87"/>
      <c r="W65" s="87"/>
      <c r="X65" s="87"/>
      <c r="Y65" s="87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1"/>
      <c r="AL65" s="1"/>
    </row>
    <row r="66" customFormat="false" ht="15.45" hidden="false" customHeight="true" outlineLevel="0" collapsed="false">
      <c r="B66" s="1"/>
      <c r="C66" s="41" t="n">
        <v>13</v>
      </c>
      <c r="D66" s="41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87"/>
      <c r="V66" s="87"/>
      <c r="W66" s="87"/>
      <c r="X66" s="87"/>
      <c r="Y66" s="87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1"/>
      <c r="AL66" s="1"/>
    </row>
    <row r="67" customFormat="false" ht="15.45" hidden="false" customHeight="true" outlineLevel="0" collapsed="false">
      <c r="B67" s="1"/>
      <c r="C67" s="41" t="n">
        <v>14</v>
      </c>
      <c r="D67" s="41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87"/>
      <c r="V67" s="87"/>
      <c r="W67" s="87"/>
      <c r="X67" s="87"/>
      <c r="Y67" s="87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1"/>
      <c r="AL67" s="1"/>
    </row>
    <row r="68" customFormat="false" ht="15.45" hidden="false" customHeight="true" outlineLevel="0" collapsed="false">
      <c r="B68" s="1"/>
      <c r="C68" s="41" t="n">
        <v>15</v>
      </c>
      <c r="D68" s="41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87"/>
      <c r="V68" s="87"/>
      <c r="W68" s="87"/>
      <c r="X68" s="87"/>
      <c r="Y68" s="87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1"/>
      <c r="AL68" s="1"/>
    </row>
    <row r="69" customFormat="false" ht="16.5" hidden="false" customHeight="true" outlineLevel="0" collapsed="false">
      <c r="B69" s="1"/>
      <c r="C69" s="89" t="s">
        <v>85</v>
      </c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90" t="n">
        <f aca="false">SUM(U54:Y68)</f>
        <v>0</v>
      </c>
      <c r="V69" s="90"/>
      <c r="W69" s="90"/>
      <c r="X69" s="90"/>
      <c r="Y69" s="90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1"/>
      <c r="AL69" s="1"/>
      <c r="AS69" s="92"/>
    </row>
    <row r="70" customFormat="false" ht="15" hidden="false" customHeight="true" outlineLevel="0" collapsed="false">
      <c r="B70" s="1"/>
      <c r="C70" s="93" t="s">
        <v>86</v>
      </c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1"/>
      <c r="AL70" s="1"/>
    </row>
    <row r="71" customFormat="false" ht="17.25" hidden="false" customHeight="true" outlineLevel="0" collapsed="false">
      <c r="B71" s="1"/>
      <c r="C71" s="94" t="s">
        <v>87</v>
      </c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1"/>
      <c r="AL71" s="1"/>
    </row>
    <row r="72" customFormat="false" ht="16.05" hidden="false" customHeight="true" outlineLevel="0" collapsed="false">
      <c r="B72" s="1"/>
      <c r="C72" s="41" t="n">
        <v>16</v>
      </c>
      <c r="D72" s="41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87"/>
      <c r="V72" s="87"/>
      <c r="W72" s="87"/>
      <c r="X72" s="87"/>
      <c r="Y72" s="87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1"/>
      <c r="AL72" s="1"/>
    </row>
    <row r="73" customFormat="false" ht="16.05" hidden="false" customHeight="true" outlineLevel="0" collapsed="false">
      <c r="B73" s="1"/>
      <c r="C73" s="41" t="n">
        <v>17</v>
      </c>
      <c r="D73" s="41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87"/>
      <c r="V73" s="87"/>
      <c r="W73" s="87"/>
      <c r="X73" s="87"/>
      <c r="Y73" s="87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1"/>
      <c r="AL73" s="1"/>
    </row>
    <row r="74" customFormat="false" ht="16.05" hidden="false" customHeight="true" outlineLevel="0" collapsed="false">
      <c r="B74" s="1"/>
      <c r="C74" s="41" t="n">
        <v>18</v>
      </c>
      <c r="D74" s="41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87"/>
      <c r="V74" s="87"/>
      <c r="W74" s="87"/>
      <c r="X74" s="87"/>
      <c r="Y74" s="87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1"/>
      <c r="AL74" s="1"/>
    </row>
    <row r="75" customFormat="false" ht="16.05" hidden="false" customHeight="true" outlineLevel="0" collapsed="false">
      <c r="B75" s="1"/>
      <c r="C75" s="41" t="n">
        <v>19</v>
      </c>
      <c r="D75" s="41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87"/>
      <c r="V75" s="87"/>
      <c r="W75" s="87"/>
      <c r="X75" s="87"/>
      <c r="Y75" s="87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1"/>
      <c r="AL75" s="1"/>
    </row>
    <row r="76" customFormat="false" ht="16.05" hidden="false" customHeight="true" outlineLevel="0" collapsed="false">
      <c r="B76" s="1"/>
      <c r="C76" s="41" t="n">
        <v>20</v>
      </c>
      <c r="D76" s="41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87"/>
      <c r="V76" s="87"/>
      <c r="W76" s="87"/>
      <c r="X76" s="87"/>
      <c r="Y76" s="87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1"/>
      <c r="AL76" s="1"/>
    </row>
    <row r="77" customFormat="false" ht="17.25" hidden="false" customHeight="true" outlineLevel="0" collapsed="false">
      <c r="B77" s="1"/>
      <c r="C77" s="94" t="s">
        <v>88</v>
      </c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1"/>
      <c r="AL77" s="1"/>
    </row>
    <row r="78" customFormat="false" ht="16.05" hidden="false" customHeight="true" outlineLevel="0" collapsed="false">
      <c r="B78" s="1"/>
      <c r="C78" s="41" t="n">
        <v>21</v>
      </c>
      <c r="D78" s="41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87"/>
      <c r="V78" s="87"/>
      <c r="W78" s="87"/>
      <c r="X78" s="87"/>
      <c r="Y78" s="87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1"/>
      <c r="AL78" s="1"/>
    </row>
    <row r="79" customFormat="false" ht="16.05" hidden="false" customHeight="true" outlineLevel="0" collapsed="false">
      <c r="B79" s="1"/>
      <c r="C79" s="41" t="n">
        <v>22</v>
      </c>
      <c r="D79" s="41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87"/>
      <c r="V79" s="87"/>
      <c r="W79" s="87"/>
      <c r="X79" s="87"/>
      <c r="Y79" s="87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1"/>
      <c r="AL79" s="1"/>
    </row>
    <row r="80" customFormat="false" ht="16.05" hidden="false" customHeight="true" outlineLevel="0" collapsed="false">
      <c r="B80" s="1"/>
      <c r="C80" s="41" t="n">
        <v>23</v>
      </c>
      <c r="D80" s="41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87"/>
      <c r="V80" s="87"/>
      <c r="W80" s="87"/>
      <c r="X80" s="87"/>
      <c r="Y80" s="87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1"/>
      <c r="AL80" s="1"/>
    </row>
    <row r="81" customFormat="false" ht="16.05" hidden="false" customHeight="true" outlineLevel="0" collapsed="false">
      <c r="B81" s="1"/>
      <c r="C81" s="41" t="n">
        <v>24</v>
      </c>
      <c r="D81" s="41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87"/>
      <c r="V81" s="87"/>
      <c r="W81" s="87"/>
      <c r="X81" s="87"/>
      <c r="Y81" s="87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88"/>
      <c r="AK81" s="1"/>
      <c r="AL81" s="1"/>
    </row>
    <row r="82" customFormat="false" ht="16.05" hidden="false" customHeight="true" outlineLevel="0" collapsed="false">
      <c r="B82" s="1"/>
      <c r="C82" s="41" t="n">
        <v>25</v>
      </c>
      <c r="D82" s="41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87"/>
      <c r="V82" s="87"/>
      <c r="W82" s="87"/>
      <c r="X82" s="87"/>
      <c r="Y82" s="87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1"/>
      <c r="AL82" s="1"/>
    </row>
    <row r="83" customFormat="false" ht="16.5" hidden="false" customHeight="true" outlineLevel="0" collapsed="false">
      <c r="B83" s="1"/>
      <c r="C83" s="89" t="s">
        <v>85</v>
      </c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90" t="n">
        <f aca="false">SUM(U72:V82)</f>
        <v>0</v>
      </c>
      <c r="V83" s="90"/>
      <c r="W83" s="90"/>
      <c r="X83" s="90"/>
      <c r="Y83" s="90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1"/>
      <c r="AL83" s="1"/>
      <c r="AS83" s="92"/>
    </row>
    <row r="84" customFormat="false" ht="15" hidden="false" customHeight="true" outlineLevel="0" collapsed="false">
      <c r="B84" s="1"/>
      <c r="C84" s="86" t="s">
        <v>89</v>
      </c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1"/>
      <c r="AL84" s="1"/>
    </row>
    <row r="85" customFormat="false" ht="16.05" hidden="false" customHeight="true" outlineLevel="0" collapsed="false">
      <c r="B85" s="1"/>
      <c r="C85" s="41" t="n">
        <v>26</v>
      </c>
      <c r="D85" s="41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87"/>
      <c r="V85" s="87"/>
      <c r="W85" s="87"/>
      <c r="X85" s="87"/>
      <c r="Y85" s="87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88"/>
      <c r="AK85" s="1"/>
      <c r="AL85" s="1"/>
    </row>
    <row r="86" customFormat="false" ht="16.05" hidden="false" customHeight="true" outlineLevel="0" collapsed="false">
      <c r="B86" s="1"/>
      <c r="C86" s="41" t="n">
        <v>27</v>
      </c>
      <c r="D86" s="41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87"/>
      <c r="V86" s="87"/>
      <c r="W86" s="87"/>
      <c r="X86" s="87"/>
      <c r="Y86" s="87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88"/>
      <c r="AK86" s="1"/>
      <c r="AL86" s="1"/>
    </row>
    <row r="87" customFormat="false" ht="16.05" hidden="false" customHeight="true" outlineLevel="0" collapsed="false">
      <c r="B87" s="1"/>
      <c r="C87" s="41" t="n">
        <v>28</v>
      </c>
      <c r="D87" s="41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87"/>
      <c r="V87" s="87"/>
      <c r="W87" s="87"/>
      <c r="X87" s="87"/>
      <c r="Y87" s="87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88"/>
      <c r="AK87" s="1"/>
      <c r="AL87" s="1"/>
    </row>
    <row r="88" customFormat="false" ht="16.05" hidden="false" customHeight="true" outlineLevel="0" collapsed="false">
      <c r="B88" s="1"/>
      <c r="C88" s="41" t="n">
        <v>29</v>
      </c>
      <c r="D88" s="41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87"/>
      <c r="V88" s="87"/>
      <c r="W88" s="87"/>
      <c r="X88" s="87"/>
      <c r="Y88" s="87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88"/>
      <c r="AK88" s="1"/>
      <c r="AL88" s="1"/>
    </row>
    <row r="89" customFormat="false" ht="16.05" hidden="false" customHeight="true" outlineLevel="0" collapsed="false">
      <c r="B89" s="1"/>
      <c r="C89" s="41" t="n">
        <v>30</v>
      </c>
      <c r="D89" s="41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87"/>
      <c r="V89" s="87"/>
      <c r="W89" s="87"/>
      <c r="X89" s="87"/>
      <c r="Y89" s="87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88"/>
      <c r="AK89" s="1"/>
      <c r="AL89" s="1"/>
    </row>
    <row r="90" customFormat="false" ht="16.5" hidden="false" customHeight="true" outlineLevel="0" collapsed="false">
      <c r="B90" s="1"/>
      <c r="C90" s="89" t="s">
        <v>85</v>
      </c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90" t="n">
        <f aca="false">SUM(U85:Y89:V89)</f>
        <v>0</v>
      </c>
      <c r="V90" s="90"/>
      <c r="W90" s="90"/>
      <c r="X90" s="90"/>
      <c r="Y90" s="90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1"/>
      <c r="AL90" s="1"/>
      <c r="AS90" s="92"/>
    </row>
    <row r="91" customFormat="false" ht="4.95" hidden="false" customHeight="true" outlineLevel="0" collapsed="false">
      <c r="B91" s="1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1"/>
      <c r="AL91" s="1"/>
    </row>
    <row r="92" customFormat="false" ht="16.05" hidden="false" customHeight="true" outlineLevel="0" collapsed="false">
      <c r="B92" s="1"/>
      <c r="C92" s="83" t="s">
        <v>90</v>
      </c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1"/>
      <c r="AL92" s="1"/>
    </row>
    <row r="93" customFormat="false" ht="22.05" hidden="false" customHeight="true" outlineLevel="0" collapsed="false">
      <c r="B93" s="1"/>
      <c r="C93" s="41" t="s">
        <v>34</v>
      </c>
      <c r="D93" s="41"/>
      <c r="E93" s="43" t="s">
        <v>91</v>
      </c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84" t="s">
        <v>92</v>
      </c>
      <c r="V93" s="84"/>
      <c r="W93" s="84"/>
      <c r="X93" s="84"/>
      <c r="Y93" s="84"/>
      <c r="Z93" s="85" t="s">
        <v>83</v>
      </c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1"/>
      <c r="AL93" s="1"/>
    </row>
    <row r="94" customFormat="false" ht="16.05" hidden="false" customHeight="true" outlineLevel="0" collapsed="false">
      <c r="B94" s="1"/>
      <c r="C94" s="41" t="n">
        <v>1</v>
      </c>
      <c r="D94" s="41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97"/>
      <c r="V94" s="97"/>
      <c r="W94" s="97"/>
      <c r="X94" s="97"/>
      <c r="Y94" s="97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1"/>
      <c r="AL94" s="1"/>
    </row>
    <row r="95" customFormat="false" ht="16.05" hidden="false" customHeight="true" outlineLevel="0" collapsed="false">
      <c r="B95" s="1"/>
      <c r="C95" s="41" t="n">
        <v>2</v>
      </c>
      <c r="D95" s="41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97"/>
      <c r="V95" s="97"/>
      <c r="W95" s="97"/>
      <c r="X95" s="97"/>
      <c r="Y95" s="97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1"/>
      <c r="AL95" s="1"/>
    </row>
    <row r="96" customFormat="false" ht="16.05" hidden="false" customHeight="true" outlineLevel="0" collapsed="false">
      <c r="B96" s="1"/>
      <c r="C96" s="41" t="n">
        <v>3</v>
      </c>
      <c r="D96" s="41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97"/>
      <c r="V96" s="97"/>
      <c r="W96" s="97"/>
      <c r="X96" s="97"/>
      <c r="Y96" s="97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1"/>
      <c r="AL96" s="1"/>
    </row>
    <row r="97" customFormat="false" ht="16.05" hidden="false" customHeight="true" outlineLevel="0" collapsed="false">
      <c r="B97" s="1"/>
      <c r="C97" s="41" t="n">
        <v>4</v>
      </c>
      <c r="D97" s="41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97"/>
      <c r="V97" s="97"/>
      <c r="W97" s="97"/>
      <c r="X97" s="97"/>
      <c r="Y97" s="97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1"/>
      <c r="AL97" s="1"/>
    </row>
    <row r="98" customFormat="false" ht="16.05" hidden="false" customHeight="true" outlineLevel="0" collapsed="false">
      <c r="B98" s="1"/>
      <c r="C98" s="44" t="n">
        <v>5</v>
      </c>
      <c r="D98" s="4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98"/>
      <c r="V98" s="98"/>
      <c r="W98" s="98"/>
      <c r="X98" s="98"/>
      <c r="Y98" s="98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1"/>
      <c r="AL98" s="1"/>
    </row>
    <row r="99" customFormat="false" ht="25.05" hidden="false" customHeight="true" outlineLevel="0" collapsed="false">
      <c r="B99" s="1"/>
      <c r="C99" s="1"/>
      <c r="D99" s="1"/>
      <c r="E99" s="99" t="s">
        <v>93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1"/>
      <c r="AL99" s="1"/>
    </row>
    <row r="100" customFormat="false" ht="4.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00" t="s">
        <v>94</v>
      </c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s="103" customFormat="true" ht="4.95" hidden="false" customHeight="true" outlineLevel="0" collapsed="false">
      <c r="A102" s="101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</row>
    <row r="103" s="103" customFormat="true" ht="15" hidden="false" customHeight="false" outlineLevel="0" collapsed="false">
      <c r="A103" s="101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</row>
    <row r="104" s="103" customFormat="true" ht="15" hidden="false" customHeight="false" outlineLevel="0" collapsed="false">
      <c r="A104" s="101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</row>
    <row r="105" s="103" customFormat="true" ht="15" hidden="false" customHeight="false" outlineLevel="0" collapsed="false">
      <c r="A105" s="101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</row>
    <row r="106" s="105" customFormat="true" ht="13.2" hidden="false" customHeight="false" outlineLevel="0" collapsed="false">
      <c r="A106" s="70"/>
      <c r="B106" s="104"/>
    </row>
  </sheetData>
  <mergeCells count="251">
    <mergeCell ref="C2:K2"/>
    <mergeCell ref="AD2:AJ2"/>
    <mergeCell ref="H4:AE4"/>
    <mergeCell ref="H5:AE5"/>
    <mergeCell ref="H6:AE6"/>
    <mergeCell ref="H7:AE7"/>
    <mergeCell ref="H8:AE8"/>
    <mergeCell ref="C10:AJ10"/>
    <mergeCell ref="C11:AJ12"/>
    <mergeCell ref="C13:R13"/>
    <mergeCell ref="S13:AJ13"/>
    <mergeCell ref="C14:AJ14"/>
    <mergeCell ref="C15:R15"/>
    <mergeCell ref="S15:AA15"/>
    <mergeCell ref="AB15:AJ15"/>
    <mergeCell ref="C16:R16"/>
    <mergeCell ref="S16:AA16"/>
    <mergeCell ref="AB16:AJ16"/>
    <mergeCell ref="C17:R17"/>
    <mergeCell ref="S17:AA17"/>
    <mergeCell ref="AB17:AJ17"/>
    <mergeCell ref="C18:R18"/>
    <mergeCell ref="S18:AA18"/>
    <mergeCell ref="AB18:AJ18"/>
    <mergeCell ref="C19:R19"/>
    <mergeCell ref="S19:AJ19"/>
    <mergeCell ref="C20:R20"/>
    <mergeCell ref="T20:AA20"/>
    <mergeCell ref="AC20:AJ20"/>
    <mergeCell ref="C21:AJ21"/>
    <mergeCell ref="C22:R22"/>
    <mergeCell ref="S22:AA22"/>
    <mergeCell ref="AB22:AJ22"/>
    <mergeCell ref="C23:R23"/>
    <mergeCell ref="S23:AA23"/>
    <mergeCell ref="AB23:AJ23"/>
    <mergeCell ref="C24:R24"/>
    <mergeCell ref="S24:AJ24"/>
    <mergeCell ref="C25:R25"/>
    <mergeCell ref="T25:AA25"/>
    <mergeCell ref="AC25:AJ25"/>
    <mergeCell ref="C26:AJ26"/>
    <mergeCell ref="C27:D27"/>
    <mergeCell ref="E27:S27"/>
    <mergeCell ref="T27:U27"/>
    <mergeCell ref="V27:AJ27"/>
    <mergeCell ref="C28:D28"/>
    <mergeCell ref="E28:S28"/>
    <mergeCell ref="T28:U28"/>
    <mergeCell ref="V28:AJ28"/>
    <mergeCell ref="C29:D29"/>
    <mergeCell ref="E29:S29"/>
    <mergeCell ref="T29:U29"/>
    <mergeCell ref="V29:AJ29"/>
    <mergeCell ref="C30:D30"/>
    <mergeCell ref="E30:S30"/>
    <mergeCell ref="T30:U30"/>
    <mergeCell ref="V30:AJ30"/>
    <mergeCell ref="C31:D31"/>
    <mergeCell ref="E31:S31"/>
    <mergeCell ref="T31:U31"/>
    <mergeCell ref="V31:AJ31"/>
    <mergeCell ref="C32:AJ32"/>
    <mergeCell ref="C33:W33"/>
    <mergeCell ref="X33:AJ33"/>
    <mergeCell ref="C34:O34"/>
    <mergeCell ref="P34:W34"/>
    <mergeCell ref="X34:AC35"/>
    <mergeCell ref="AD34:AJ35"/>
    <mergeCell ref="C35:O35"/>
    <mergeCell ref="P35:W35"/>
    <mergeCell ref="C36:AC36"/>
    <mergeCell ref="AD36:AF36"/>
    <mergeCell ref="AG36:AJ36"/>
    <mergeCell ref="C37:AC37"/>
    <mergeCell ref="AD37:AF37"/>
    <mergeCell ref="AG37:AJ37"/>
    <mergeCell ref="C38:AJ38"/>
    <mergeCell ref="C39:S39"/>
    <mergeCell ref="T39:AJ39"/>
    <mergeCell ref="C40:S40"/>
    <mergeCell ref="T40:AJ42"/>
    <mergeCell ref="C41:S41"/>
    <mergeCell ref="C42:S42"/>
    <mergeCell ref="C43:S43"/>
    <mergeCell ref="T43:AJ46"/>
    <mergeCell ref="C44:S44"/>
    <mergeCell ref="C45:S45"/>
    <mergeCell ref="C46:S46"/>
    <mergeCell ref="C47:O47"/>
    <mergeCell ref="I49:AJ49"/>
    <mergeCell ref="C50:AJ50"/>
    <mergeCell ref="C51:AJ51"/>
    <mergeCell ref="C52:D52"/>
    <mergeCell ref="E52:T52"/>
    <mergeCell ref="U52:Y52"/>
    <mergeCell ref="Z52:AJ52"/>
    <mergeCell ref="C53:AJ53"/>
    <mergeCell ref="C54:D54"/>
    <mergeCell ref="E54:T54"/>
    <mergeCell ref="U54:Y54"/>
    <mergeCell ref="Z54:AJ54"/>
    <mergeCell ref="C55:D55"/>
    <mergeCell ref="E55:T55"/>
    <mergeCell ref="U55:Y55"/>
    <mergeCell ref="Z55:AJ55"/>
    <mergeCell ref="C56:D56"/>
    <mergeCell ref="E56:T56"/>
    <mergeCell ref="U56:Y56"/>
    <mergeCell ref="Z56:AJ56"/>
    <mergeCell ref="C57:D57"/>
    <mergeCell ref="E57:T57"/>
    <mergeCell ref="U57:Y57"/>
    <mergeCell ref="Z57:AJ57"/>
    <mergeCell ref="C58:D58"/>
    <mergeCell ref="E58:T58"/>
    <mergeCell ref="U58:Y58"/>
    <mergeCell ref="Z58:AJ58"/>
    <mergeCell ref="C59:D59"/>
    <mergeCell ref="E59:T59"/>
    <mergeCell ref="U59:Y59"/>
    <mergeCell ref="Z59:AJ59"/>
    <mergeCell ref="C60:D60"/>
    <mergeCell ref="E60:T60"/>
    <mergeCell ref="U60:Y60"/>
    <mergeCell ref="Z60:AJ60"/>
    <mergeCell ref="C61:D61"/>
    <mergeCell ref="E61:T61"/>
    <mergeCell ref="U61:Y61"/>
    <mergeCell ref="Z61:AJ61"/>
    <mergeCell ref="C62:D62"/>
    <mergeCell ref="E62:T62"/>
    <mergeCell ref="U62:Y62"/>
    <mergeCell ref="Z62:AJ62"/>
    <mergeCell ref="C63:D63"/>
    <mergeCell ref="E63:T63"/>
    <mergeCell ref="U63:Y63"/>
    <mergeCell ref="Z63:AJ63"/>
    <mergeCell ref="C64:D64"/>
    <mergeCell ref="E64:T64"/>
    <mergeCell ref="U64:Y64"/>
    <mergeCell ref="Z64:AJ64"/>
    <mergeCell ref="C65:D65"/>
    <mergeCell ref="E65:T65"/>
    <mergeCell ref="U65:Y65"/>
    <mergeCell ref="Z65:AJ65"/>
    <mergeCell ref="C66:D66"/>
    <mergeCell ref="E66:T66"/>
    <mergeCell ref="U66:Y66"/>
    <mergeCell ref="Z66:AJ66"/>
    <mergeCell ref="C67:D67"/>
    <mergeCell ref="E67:T67"/>
    <mergeCell ref="U67:Y67"/>
    <mergeCell ref="Z67:AJ67"/>
    <mergeCell ref="C68:D68"/>
    <mergeCell ref="E68:T68"/>
    <mergeCell ref="U68:Y68"/>
    <mergeCell ref="Z68:AJ68"/>
    <mergeCell ref="C69:T69"/>
    <mergeCell ref="U69:Y69"/>
    <mergeCell ref="Z69:AJ69"/>
    <mergeCell ref="C70:AJ70"/>
    <mergeCell ref="C71:AJ71"/>
    <mergeCell ref="C72:D72"/>
    <mergeCell ref="E72:T72"/>
    <mergeCell ref="U72:Y72"/>
    <mergeCell ref="Z72:AJ72"/>
    <mergeCell ref="C73:D73"/>
    <mergeCell ref="E73:T73"/>
    <mergeCell ref="U73:Y73"/>
    <mergeCell ref="Z73:AJ73"/>
    <mergeCell ref="C74:D74"/>
    <mergeCell ref="E74:T74"/>
    <mergeCell ref="U74:Y74"/>
    <mergeCell ref="Z74:AJ74"/>
    <mergeCell ref="C75:D75"/>
    <mergeCell ref="E75:T75"/>
    <mergeCell ref="U75:Y75"/>
    <mergeCell ref="Z75:AJ75"/>
    <mergeCell ref="C76:D76"/>
    <mergeCell ref="E76:T76"/>
    <mergeCell ref="U76:Y76"/>
    <mergeCell ref="Z76:AJ76"/>
    <mergeCell ref="C77:AJ77"/>
    <mergeCell ref="C78:D78"/>
    <mergeCell ref="E78:T78"/>
    <mergeCell ref="U78:Y78"/>
    <mergeCell ref="Z78:AJ78"/>
    <mergeCell ref="C79:D79"/>
    <mergeCell ref="E79:T79"/>
    <mergeCell ref="U79:Y79"/>
    <mergeCell ref="Z79:AJ79"/>
    <mergeCell ref="C80:D80"/>
    <mergeCell ref="E80:T80"/>
    <mergeCell ref="U80:Y80"/>
    <mergeCell ref="Z80:AJ80"/>
    <mergeCell ref="C81:D81"/>
    <mergeCell ref="E81:T81"/>
    <mergeCell ref="U81:Y81"/>
    <mergeCell ref="C82:D82"/>
    <mergeCell ref="E82:T82"/>
    <mergeCell ref="U82:Y82"/>
    <mergeCell ref="Z82:AJ82"/>
    <mergeCell ref="C83:T83"/>
    <mergeCell ref="U83:Y83"/>
    <mergeCell ref="Z83:AJ83"/>
    <mergeCell ref="C84:AJ84"/>
    <mergeCell ref="C85:D85"/>
    <mergeCell ref="E85:T85"/>
    <mergeCell ref="U85:Y85"/>
    <mergeCell ref="C86:D86"/>
    <mergeCell ref="E86:T86"/>
    <mergeCell ref="U86:Y86"/>
    <mergeCell ref="C87:D87"/>
    <mergeCell ref="E87:T87"/>
    <mergeCell ref="U87:Y87"/>
    <mergeCell ref="C88:D88"/>
    <mergeCell ref="E88:T88"/>
    <mergeCell ref="U88:Y88"/>
    <mergeCell ref="C89:D89"/>
    <mergeCell ref="E89:T89"/>
    <mergeCell ref="U89:Y89"/>
    <mergeCell ref="C90:T90"/>
    <mergeCell ref="U90:Y90"/>
    <mergeCell ref="Z90:AJ90"/>
    <mergeCell ref="C92:AJ92"/>
    <mergeCell ref="C93:D93"/>
    <mergeCell ref="E93:T93"/>
    <mergeCell ref="U93:Y93"/>
    <mergeCell ref="Z93:AJ93"/>
    <mergeCell ref="C94:D94"/>
    <mergeCell ref="E94:T94"/>
    <mergeCell ref="U94:Y94"/>
    <mergeCell ref="Z94:AJ94"/>
    <mergeCell ref="C95:D95"/>
    <mergeCell ref="E95:T95"/>
    <mergeCell ref="U95:Y95"/>
    <mergeCell ref="Z95:AJ95"/>
    <mergeCell ref="C96:D96"/>
    <mergeCell ref="E96:T96"/>
    <mergeCell ref="U96:Y96"/>
    <mergeCell ref="Z96:AJ96"/>
    <mergeCell ref="C97:D97"/>
    <mergeCell ref="E97:T97"/>
    <mergeCell ref="U97:Y97"/>
    <mergeCell ref="Z97:AJ97"/>
    <mergeCell ref="C98:D98"/>
    <mergeCell ref="E98:T98"/>
    <mergeCell ref="U98:Y98"/>
    <mergeCell ref="Z98:AJ98"/>
    <mergeCell ref="E99:AJ99"/>
  </mergeCells>
  <dataValidations count="6">
    <dataValidation allowBlank="true" errorStyle="stop" operator="between" showDropDown="false" showErrorMessage="true" showInputMessage="false" sqref="C17:R17" type="list">
      <formula1>"ΕΠΩΝΥΜΟ:,ΕΠΩΝΥΜΙΑ:"</formula1>
      <formula2>0</formula2>
    </dataValidation>
    <dataValidation allowBlank="true" errorStyle="stop" operator="between" showDropDown="false" showErrorMessage="true" showInputMessage="false" sqref="S17:AA17" type="list">
      <formula1>"ΟΝΟΜΑ:,ΔΙΑΚΡΙΤΙΚΟΣ ΤΙΤΛΟΣ:"</formula1>
      <formula2>0</formula2>
    </dataValidation>
    <dataValidation allowBlank="true" errorStyle="stop" operator="between" showDropDown="false" showErrorMessage="true" showInputMessage="false" sqref="AB17:AJ17" type="list">
      <formula1>"ΟΝΟΜΑ ΠΑΤΕΡΑ:,ΕΠΩΝΥΜΟ ΥΠΕΥΘΥΝΟΥ ΥΛΟΠΟΙΗΣΗΣ:"</formula1>
      <formula2>0</formula2>
    </dataValidation>
    <dataValidation allowBlank="true" errorStyle="stop" operator="between" showDropDown="false" showErrorMessage="true" showInputMessage="false" sqref="S13:AJ13" type="list">
      <formula1>$BJ$14:$BJ$23</formula1>
      <formula2>0</formula2>
    </dataValidation>
    <dataValidation allowBlank="true" errorStyle="stop" operator="between" showDropDown="false" showErrorMessage="true" showInputMessage="false" sqref="V31:AJ31" type="list">
      <formula1>$AO$18:$AO$47</formula1>
      <formula2>0</formula2>
    </dataValidation>
    <dataValidation allowBlank="true" errorStyle="stop" operator="between" showDropDown="false" showErrorMessage="true" showInputMessage="false" sqref="E28:S31 V28:AJ30" type="list">
      <formula1>$AO$18:$AO$47</formula1>
      <formula2>0</formula2>
    </dataValidation>
  </dataValidations>
  <printOptions headings="false" gridLines="false" gridLinesSet="true" horizontalCentered="true" verticalCentered="true"/>
  <pageMargins left="0.590277777777778" right="0.433333333333333" top="0.39375" bottom="0.39375" header="0.511811023622047" footer="0.35416666666666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Διαχείριση Γεωργικών Εκμεταλλεύσεων (v.01) (&amp;D)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74" activeCellId="0" sqref="U74:Y7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0" width="0.99"/>
    <col collapsed="false" customWidth="true" hidden="false" outlineLevel="0" max="36" min="3" style="0" width="2.66"/>
    <col collapsed="false" customWidth="true" hidden="false" outlineLevel="0" max="37" min="37" style="0" width="0.99"/>
    <col collapsed="false" customWidth="true" hidden="false" outlineLevel="0" max="61" min="38" style="0" width="2.66"/>
    <col collapsed="false" customWidth="true" hidden="false" outlineLevel="0" max="62" min="62" style="0" width="4.66"/>
    <col collapsed="false" customWidth="true" hidden="false" outlineLevel="0" max="86" min="63" style="0" width="2.66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6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3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4" t="s">
        <v>1</v>
      </c>
      <c r="AE2" s="4"/>
      <c r="AF2" s="4"/>
      <c r="AG2" s="4"/>
      <c r="AH2" s="4"/>
      <c r="AI2" s="4"/>
      <c r="AJ2" s="4"/>
      <c r="AK2" s="1"/>
      <c r="AL2" s="1"/>
    </row>
    <row r="3" customFormat="false" ht="4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5.6" hidden="false" customHeight="false" outlineLevel="0" collapsed="false">
      <c r="B4" s="1"/>
      <c r="C4" s="1"/>
      <c r="D4" s="1"/>
      <c r="E4" s="1"/>
      <c r="F4" s="1"/>
      <c r="G4" s="1"/>
      <c r="H4" s="5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1"/>
      <c r="AG4" s="1"/>
      <c r="AH4" s="1"/>
      <c r="AI4" s="1"/>
      <c r="AJ4" s="1"/>
      <c r="AK4" s="1"/>
      <c r="AL4" s="1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6" t="s">
        <v>3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1"/>
      <c r="AG5" s="1"/>
      <c r="AH5" s="1"/>
      <c r="AI5" s="1"/>
      <c r="AJ5" s="1"/>
      <c r="AK5" s="1"/>
      <c r="AL5" s="1"/>
    </row>
    <row r="6" customFormat="false" ht="13.2" hidden="false" customHeight="false" outlineLevel="0" collapsed="false">
      <c r="B6" s="1"/>
      <c r="C6" s="1"/>
      <c r="D6" s="1"/>
      <c r="E6" s="1"/>
      <c r="F6" s="1"/>
      <c r="G6" s="1"/>
      <c r="H6" s="7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1"/>
      <c r="AG6" s="1"/>
      <c r="AH6" s="1"/>
      <c r="AI6" s="1"/>
      <c r="AJ6" s="1"/>
      <c r="AK6" s="1"/>
      <c r="AL6" s="1"/>
    </row>
    <row r="7" customFormat="false" ht="13.2" hidden="false" customHeight="false" outlineLevel="0" collapsed="false">
      <c r="B7" s="1"/>
      <c r="C7" s="1"/>
      <c r="D7" s="1"/>
      <c r="E7" s="1"/>
      <c r="F7" s="1"/>
      <c r="G7" s="1"/>
      <c r="H7" s="8" t="s">
        <v>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1"/>
      <c r="AG7" s="1"/>
      <c r="AH7" s="1"/>
      <c r="AI7" s="1"/>
      <c r="AJ7" s="1"/>
      <c r="AK7" s="1"/>
      <c r="AL7" s="1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  <c r="H8" s="7" t="s">
        <v>6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1"/>
      <c r="AG8" s="1"/>
      <c r="AH8" s="1"/>
      <c r="AI8" s="1"/>
      <c r="AJ8" s="1"/>
      <c r="AK8" s="1"/>
      <c r="AL8" s="1"/>
    </row>
    <row r="9" customFormat="false" ht="6.75" hidden="false" customHeight="true" outlineLevel="0" collapsed="false">
      <c r="B9" s="1"/>
      <c r="C9" s="1"/>
      <c r="D9" s="1"/>
      <c r="E9" s="1"/>
      <c r="F9" s="1"/>
      <c r="G9" s="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1"/>
      <c r="AG9" s="1"/>
      <c r="AH9" s="1"/>
      <c r="AI9" s="1"/>
      <c r="AJ9" s="1"/>
      <c r="AK9" s="1"/>
      <c r="AL9" s="1"/>
    </row>
    <row r="10" s="12" customFormat="true" ht="15.6" hidden="false" customHeight="true" outlineLevel="0" collapsed="false">
      <c r="A10" s="10"/>
      <c r="B10" s="10"/>
      <c r="C10" s="11" t="s">
        <v>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0"/>
      <c r="AL10" s="10"/>
    </row>
    <row r="11" customFormat="false" ht="15.75" hidden="false" customHeight="true" outlineLevel="0" collapsed="false">
      <c r="B11" s="1"/>
      <c r="C11" s="13" t="s">
        <v>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"/>
      <c r="AL11" s="1"/>
    </row>
    <row r="12" customFormat="false" ht="13.8" hidden="false" customHeight="false" outlineLevel="0" collapsed="false">
      <c r="B12" s="1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"/>
      <c r="AL12" s="1"/>
    </row>
    <row r="13" customFormat="false" ht="20.25" hidden="false" customHeight="true" outlineLevel="0" collapsed="false">
      <c r="B13" s="1"/>
      <c r="C13" s="14" t="s">
        <v>9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s">
        <v>11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"/>
      <c r="AL13" s="1"/>
    </row>
    <row r="14" customFormat="false" ht="24.9" hidden="false" customHeight="true" outlineLevel="0" collapsed="false">
      <c r="B14" s="1"/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"/>
      <c r="AL14" s="1"/>
      <c r="BJ14" s="0" t="s">
        <v>11</v>
      </c>
    </row>
    <row r="15" customFormat="false" ht="12" hidden="false" customHeight="true" outlineLevel="0" collapsed="false">
      <c r="B15" s="1"/>
      <c r="C15" s="17" t="s">
        <v>1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 t="s">
        <v>13</v>
      </c>
      <c r="T15" s="18"/>
      <c r="U15" s="18"/>
      <c r="V15" s="18"/>
      <c r="W15" s="18"/>
      <c r="X15" s="18"/>
      <c r="Y15" s="18"/>
      <c r="Z15" s="18"/>
      <c r="AA15" s="18"/>
      <c r="AB15" s="19" t="s">
        <v>14</v>
      </c>
      <c r="AC15" s="19"/>
      <c r="AD15" s="19"/>
      <c r="AE15" s="19"/>
      <c r="AF15" s="19"/>
      <c r="AG15" s="19"/>
      <c r="AH15" s="19"/>
      <c r="AI15" s="19"/>
      <c r="AJ15" s="19"/>
      <c r="AK15" s="1"/>
      <c r="AL15" s="1"/>
      <c r="BJ15" s="20" t="n">
        <v>2013</v>
      </c>
    </row>
    <row r="16" s="25" customFormat="true" ht="18" hidden="false" customHeight="true" outlineLevel="0" collapsed="false">
      <c r="A16" s="21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4"/>
      <c r="AD16" s="24"/>
      <c r="AE16" s="24"/>
      <c r="AF16" s="24"/>
      <c r="AG16" s="24"/>
      <c r="AH16" s="24"/>
      <c r="AI16" s="24"/>
      <c r="AJ16" s="24"/>
      <c r="AK16" s="21"/>
      <c r="AL16" s="21"/>
      <c r="BJ16" s="26" t="n">
        <v>2012</v>
      </c>
    </row>
    <row r="17" customFormat="false" ht="12" hidden="false" customHeight="true" outlineLevel="0" collapsed="false">
      <c r="B17" s="1"/>
      <c r="C17" s="27" t="s">
        <v>15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8" t="s">
        <v>16</v>
      </c>
      <c r="T17" s="28"/>
      <c r="U17" s="28"/>
      <c r="V17" s="28"/>
      <c r="W17" s="28"/>
      <c r="X17" s="28"/>
      <c r="Y17" s="28"/>
      <c r="Z17" s="28"/>
      <c r="AA17" s="28"/>
      <c r="AB17" s="29" t="s">
        <v>17</v>
      </c>
      <c r="AC17" s="29"/>
      <c r="AD17" s="29"/>
      <c r="AE17" s="29"/>
      <c r="AF17" s="29"/>
      <c r="AG17" s="29"/>
      <c r="AH17" s="29"/>
      <c r="AI17" s="29"/>
      <c r="AJ17" s="29"/>
      <c r="AK17" s="1"/>
      <c r="AL17" s="1"/>
      <c r="BJ17" s="20" t="n">
        <v>2011</v>
      </c>
    </row>
    <row r="18" s="25" customFormat="true" ht="18" hidden="false" customHeight="true" outlineLevel="0" collapsed="false">
      <c r="A18" s="21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4"/>
      <c r="AD18" s="24"/>
      <c r="AE18" s="24"/>
      <c r="AF18" s="24"/>
      <c r="AG18" s="24"/>
      <c r="AH18" s="24"/>
      <c r="AI18" s="24"/>
      <c r="AJ18" s="24"/>
      <c r="AK18" s="21"/>
      <c r="AL18" s="21"/>
      <c r="BJ18" s="20" t="n">
        <v>2010</v>
      </c>
    </row>
    <row r="19" customFormat="false" ht="12" hidden="false" customHeight="true" outlineLevel="0" collapsed="false">
      <c r="B19" s="1"/>
      <c r="C19" s="27" t="s">
        <v>19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31" t="s">
        <v>20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1"/>
      <c r="AL19" s="1"/>
      <c r="BJ19" s="26" t="n">
        <v>2009</v>
      </c>
    </row>
    <row r="20" s="25" customFormat="true" ht="18" hidden="false" customHeight="true" outlineLevel="0" collapsed="false">
      <c r="A20" s="21"/>
      <c r="B20" s="2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 t="s">
        <v>22</v>
      </c>
      <c r="T20" s="34"/>
      <c r="U20" s="34"/>
      <c r="V20" s="34"/>
      <c r="W20" s="34"/>
      <c r="X20" s="34"/>
      <c r="Y20" s="34"/>
      <c r="Z20" s="34"/>
      <c r="AA20" s="34"/>
      <c r="AB20" s="33" t="s">
        <v>23</v>
      </c>
      <c r="AC20" s="35"/>
      <c r="AD20" s="35"/>
      <c r="AE20" s="35"/>
      <c r="AF20" s="35"/>
      <c r="AG20" s="35"/>
      <c r="AH20" s="35"/>
      <c r="AI20" s="35"/>
      <c r="AJ20" s="35"/>
      <c r="AK20" s="21"/>
      <c r="AL20" s="21"/>
      <c r="BJ20" s="20" t="n">
        <v>2008</v>
      </c>
    </row>
    <row r="21" s="25" customFormat="true" ht="24.9" hidden="false" customHeight="true" outlineLevel="0" collapsed="false">
      <c r="A21" s="21"/>
      <c r="B21" s="21"/>
      <c r="C21" s="36" t="s">
        <v>25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21"/>
      <c r="AL21" s="21"/>
      <c r="BJ21" s="20" t="n">
        <v>2007</v>
      </c>
    </row>
    <row r="22" customFormat="false" ht="12" hidden="false" customHeight="true" outlineLevel="0" collapsed="false">
      <c r="B22" s="1"/>
      <c r="C22" s="17" t="s">
        <v>15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8" t="s">
        <v>16</v>
      </c>
      <c r="T22" s="18"/>
      <c r="U22" s="18"/>
      <c r="V22" s="18"/>
      <c r="W22" s="18"/>
      <c r="X22" s="18"/>
      <c r="Y22" s="18"/>
      <c r="Z22" s="18"/>
      <c r="AA22" s="18"/>
      <c r="AB22" s="19" t="s">
        <v>27</v>
      </c>
      <c r="AC22" s="19"/>
      <c r="AD22" s="19"/>
      <c r="AE22" s="19"/>
      <c r="AF22" s="19"/>
      <c r="AG22" s="19"/>
      <c r="AH22" s="19"/>
      <c r="AI22" s="19"/>
      <c r="AJ22" s="19"/>
      <c r="AK22" s="1"/>
      <c r="AL22" s="1"/>
      <c r="BJ22" s="26" t="n">
        <v>2006</v>
      </c>
    </row>
    <row r="23" s="25" customFormat="true" ht="18" hidden="false" customHeight="tru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23"/>
      <c r="U23" s="23"/>
      <c r="V23" s="23"/>
      <c r="W23" s="23"/>
      <c r="X23" s="23"/>
      <c r="Y23" s="23"/>
      <c r="Z23" s="23"/>
      <c r="AA23" s="23"/>
      <c r="AB23" s="24"/>
      <c r="AC23" s="24"/>
      <c r="AD23" s="24"/>
      <c r="AE23" s="24"/>
      <c r="AF23" s="24"/>
      <c r="AG23" s="24"/>
      <c r="AH23" s="24"/>
      <c r="AI23" s="24"/>
      <c r="AJ23" s="24"/>
      <c r="AK23" s="21"/>
      <c r="AL23" s="21"/>
      <c r="BJ23" s="20" t="n">
        <v>2005</v>
      </c>
    </row>
    <row r="24" customFormat="false" ht="12" hidden="false" customHeight="true" outlineLevel="0" collapsed="false">
      <c r="B24" s="1"/>
      <c r="C24" s="27" t="s">
        <v>1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31" t="s">
        <v>20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"/>
      <c r="AL24" s="1"/>
    </row>
    <row r="25" s="25" customFormat="true" ht="18" hidden="false" customHeight="true" outlineLevel="0" collapsed="false">
      <c r="A25" s="21"/>
      <c r="B25" s="2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 t="s">
        <v>22</v>
      </c>
      <c r="T25" s="34"/>
      <c r="U25" s="34"/>
      <c r="V25" s="34"/>
      <c r="W25" s="34"/>
      <c r="X25" s="34"/>
      <c r="Y25" s="34"/>
      <c r="Z25" s="34"/>
      <c r="AA25" s="34"/>
      <c r="AB25" s="33" t="s">
        <v>23</v>
      </c>
      <c r="AC25" s="35"/>
      <c r="AD25" s="35"/>
      <c r="AE25" s="35"/>
      <c r="AF25" s="35"/>
      <c r="AG25" s="35"/>
      <c r="AH25" s="35"/>
      <c r="AI25" s="35"/>
      <c r="AJ25" s="35"/>
      <c r="AK25" s="21"/>
      <c r="AL25" s="21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</row>
    <row r="26" s="25" customFormat="true" ht="24.9" hidden="false" customHeight="true" outlineLevel="0" collapsed="false">
      <c r="A26" s="21"/>
      <c r="B26" s="21"/>
      <c r="C26" s="16" t="s">
        <v>32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21"/>
      <c r="AL26" s="21"/>
    </row>
    <row r="27" customFormat="false" ht="18" hidden="false" customHeight="true" outlineLevel="0" collapsed="false">
      <c r="B27" s="1"/>
      <c r="C27" s="37" t="s">
        <v>34</v>
      </c>
      <c r="D27" s="37"/>
      <c r="E27" s="38" t="s">
        <v>35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 t="s">
        <v>34</v>
      </c>
      <c r="U27" s="38"/>
      <c r="V27" s="39" t="s">
        <v>35</v>
      </c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40"/>
      <c r="AL27" s="1"/>
    </row>
    <row r="28" customFormat="false" ht="27.75" hidden="false" customHeight="true" outlineLevel="0" collapsed="false">
      <c r="B28" s="1"/>
      <c r="C28" s="41" t="n">
        <v>1</v>
      </c>
      <c r="D28" s="4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43" t="n">
        <v>5</v>
      </c>
      <c r="U28" s="43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1"/>
      <c r="AL28" s="1"/>
    </row>
    <row r="29" customFormat="false" ht="27.75" hidden="false" customHeight="true" outlineLevel="0" collapsed="false">
      <c r="B29" s="1"/>
      <c r="C29" s="41" t="n">
        <v>2</v>
      </c>
      <c r="D29" s="4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43" t="n">
        <v>6</v>
      </c>
      <c r="U29" s="43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1"/>
      <c r="AL29" s="1"/>
    </row>
    <row r="30" customFormat="false" ht="27.75" hidden="false" customHeight="true" outlineLevel="0" collapsed="false">
      <c r="B30" s="1"/>
      <c r="C30" s="41" t="n">
        <v>3</v>
      </c>
      <c r="D30" s="4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43" t="n">
        <v>7</v>
      </c>
      <c r="U30" s="43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1"/>
      <c r="AL30" s="1"/>
    </row>
    <row r="31" customFormat="false" ht="27.75" hidden="false" customHeight="true" outlineLevel="0" collapsed="false">
      <c r="B31" s="1"/>
      <c r="C31" s="44" t="n">
        <v>4</v>
      </c>
      <c r="D31" s="44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45" t="n">
        <v>8</v>
      </c>
      <c r="U31" s="45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"/>
      <c r="AL31" s="1"/>
    </row>
    <row r="32" s="25" customFormat="true" ht="24.9" hidden="false" customHeight="true" outlineLevel="0" collapsed="false">
      <c r="A32" s="21"/>
      <c r="B32" s="21"/>
      <c r="C32" s="36" t="s">
        <v>41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21"/>
      <c r="AL32" s="21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</row>
    <row r="33" customFormat="false" ht="15.9" hidden="false" customHeight="true" outlineLevel="0" collapsed="false">
      <c r="B33" s="1"/>
      <c r="C33" s="47" t="s">
        <v>43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8" t="s">
        <v>44</v>
      </c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1"/>
      <c r="AL33" s="1"/>
    </row>
    <row r="34" customFormat="false" ht="12" hidden="false" customHeight="true" outlineLevel="0" collapsed="false">
      <c r="B34" s="1"/>
      <c r="C34" s="49" t="s">
        <v>46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50" t="s">
        <v>47</v>
      </c>
      <c r="Q34" s="50"/>
      <c r="R34" s="50"/>
      <c r="S34" s="50"/>
      <c r="T34" s="50"/>
      <c r="U34" s="50"/>
      <c r="V34" s="50"/>
      <c r="W34" s="50"/>
      <c r="X34" s="51" t="s">
        <v>48</v>
      </c>
      <c r="Y34" s="51"/>
      <c r="Z34" s="51"/>
      <c r="AA34" s="51"/>
      <c r="AB34" s="51"/>
      <c r="AC34" s="51"/>
      <c r="AD34" s="52" t="s">
        <v>49</v>
      </c>
      <c r="AE34" s="52"/>
      <c r="AF34" s="52"/>
      <c r="AG34" s="52"/>
      <c r="AH34" s="52"/>
      <c r="AI34" s="52"/>
      <c r="AJ34" s="52"/>
      <c r="AK34" s="1"/>
      <c r="AL34" s="1"/>
    </row>
    <row r="35" s="25" customFormat="true" ht="18" hidden="false" customHeight="true" outlineLevel="0" collapsed="false">
      <c r="A35" s="21"/>
      <c r="B35" s="21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  <c r="Q35" s="54"/>
      <c r="R35" s="54"/>
      <c r="S35" s="54"/>
      <c r="T35" s="54"/>
      <c r="U35" s="54"/>
      <c r="V35" s="54"/>
      <c r="W35" s="54"/>
      <c r="X35" s="51"/>
      <c r="Y35" s="51"/>
      <c r="Z35" s="51"/>
      <c r="AA35" s="51"/>
      <c r="AB35" s="51"/>
      <c r="AC35" s="51"/>
      <c r="AD35" s="52"/>
      <c r="AE35" s="52"/>
      <c r="AF35" s="52"/>
      <c r="AG35" s="52"/>
      <c r="AH35" s="52"/>
      <c r="AI35" s="52"/>
      <c r="AJ35" s="52"/>
      <c r="AK35" s="21"/>
      <c r="AL35" s="21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</row>
    <row r="36" customFormat="false" ht="16.5" hidden="false" customHeight="true" outlineLevel="0" collapsed="false">
      <c r="B36" s="1"/>
      <c r="C36" s="55" t="s">
        <v>52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42" t="s">
        <v>48</v>
      </c>
      <c r="AE36" s="42"/>
      <c r="AF36" s="42"/>
      <c r="AG36" s="56" t="s">
        <v>49</v>
      </c>
      <c r="AH36" s="56"/>
      <c r="AI36" s="56"/>
      <c r="AJ36" s="56"/>
      <c r="AK36" s="1"/>
      <c r="AL36" s="1"/>
    </row>
    <row r="37" customFormat="false" ht="16.5" hidden="false" customHeight="true" outlineLevel="0" collapsed="false">
      <c r="B37" s="1"/>
      <c r="C37" s="57" t="s">
        <v>54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46" t="s">
        <v>48</v>
      </c>
      <c r="AE37" s="46"/>
      <c r="AF37" s="46"/>
      <c r="AG37" s="58" t="s">
        <v>49</v>
      </c>
      <c r="AH37" s="58"/>
      <c r="AI37" s="58"/>
      <c r="AJ37" s="58"/>
      <c r="AK37" s="1"/>
      <c r="AL37" s="1"/>
    </row>
    <row r="38" s="25" customFormat="true" ht="24.9" hidden="false" customHeight="true" outlineLevel="0" collapsed="false">
      <c r="A38" s="21"/>
      <c r="B38" s="21"/>
      <c r="C38" s="36" t="s">
        <v>56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21"/>
      <c r="AL38" s="21"/>
    </row>
    <row r="39" s="26" customFormat="true" ht="12" hidden="false" customHeight="true" outlineLevel="0" collapsed="false">
      <c r="A39" s="59"/>
      <c r="B39" s="59"/>
      <c r="C39" s="108" t="s">
        <v>95</v>
      </c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9" t="s">
        <v>59</v>
      </c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59"/>
      <c r="AL39" s="59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27.9" hidden="false" customHeight="true" outlineLevel="0" collapsed="false">
      <c r="B40" s="1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3" t="s">
        <v>61</v>
      </c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1"/>
      <c r="AL40" s="1"/>
    </row>
    <row r="41" s="26" customFormat="true" ht="12" hidden="false" customHeight="true" outlineLevel="0" collapsed="false">
      <c r="A41" s="59"/>
      <c r="B41" s="59"/>
      <c r="C41" s="64" t="s">
        <v>63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59"/>
      <c r="AL41" s="59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s="67" customFormat="true" ht="27.9" hidden="false" customHeight="true" outlineLevel="0" collapsed="false">
      <c r="A42" s="65"/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5"/>
      <c r="AL42" s="65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s="26" customFormat="true" ht="12" hidden="false" customHeight="true" outlineLevel="0" collapsed="false">
      <c r="A43" s="59"/>
      <c r="B43" s="59"/>
      <c r="C43" s="64" t="s">
        <v>66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59"/>
      <c r="AL43" s="59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39.9" hidden="false" customHeight="true" outlineLevel="0" collapsed="false">
      <c r="B44" s="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1"/>
      <c r="AL44" s="1"/>
    </row>
    <row r="45" customFormat="false" ht="12" hidden="false" customHeight="true" outlineLevel="0" collapsed="false">
      <c r="B45" s="1"/>
      <c r="C45" s="64" t="s">
        <v>69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1"/>
      <c r="AL45" s="1"/>
    </row>
    <row r="46" s="71" customFormat="true" ht="39.9" hidden="false" customHeight="true" outlineLevel="0" collapsed="false">
      <c r="A46" s="1"/>
      <c r="B46" s="1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70"/>
      <c r="AL46" s="7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</row>
    <row r="47" s="67" customFormat="true" ht="16.2" hidden="false" customHeight="true" outlineLevel="0" collapsed="false">
      <c r="A47" s="65"/>
      <c r="B47" s="65"/>
      <c r="C47" s="72" t="s">
        <v>72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3"/>
      <c r="Q47" s="73"/>
      <c r="R47" s="73"/>
      <c r="S47" s="73"/>
      <c r="T47" s="74"/>
      <c r="U47" s="74"/>
      <c r="V47" s="75" t="s">
        <v>73</v>
      </c>
      <c r="W47" s="74"/>
      <c r="X47" s="74"/>
      <c r="Y47" s="74"/>
      <c r="Z47" s="72" t="s">
        <v>74</v>
      </c>
      <c r="AA47" s="72" t="s">
        <v>75</v>
      </c>
      <c r="AB47" s="76"/>
      <c r="AC47" s="76"/>
      <c r="AD47" s="76"/>
      <c r="AE47" s="76"/>
      <c r="AF47" s="76"/>
      <c r="AG47" s="76"/>
      <c r="AH47" s="76"/>
      <c r="AI47" s="76"/>
      <c r="AJ47" s="76"/>
      <c r="AK47" s="77"/>
      <c r="AL47" s="77"/>
    </row>
    <row r="48" s="80" customFormat="true" ht="18" hidden="false" customHeight="true" outlineLevel="0" collapsed="false">
      <c r="A48" s="78"/>
      <c r="B48" s="78"/>
      <c r="C48" s="79" t="s">
        <v>77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</row>
    <row r="49" customFormat="false" ht="18" hidden="false" customHeight="true" outlineLevel="0" collapsed="false">
      <c r="B49" s="1"/>
      <c r="C49" s="1"/>
      <c r="D49" s="1"/>
      <c r="E49" s="1"/>
      <c r="F49" s="1"/>
      <c r="G49" s="1"/>
      <c r="H49" s="1"/>
      <c r="I49" s="110" t="str">
        <f aca="false">ΕΠΩΝΥΜΟ&amp;" "&amp;ΟΝΟΜΑ&amp;" "&amp;ΠΑΤΡΩΝΥΜΟ&amp;" "&amp;"(Α.Φ.Μ.)"</f>
        <v>   (Α.Φ.Μ.)</v>
      </c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"/>
      <c r="AL49" s="1"/>
    </row>
    <row r="50" s="25" customFormat="true" ht="24.9" hidden="false" customHeight="true" outlineLevel="0" collapsed="false">
      <c r="A50" s="21"/>
      <c r="B50" s="21"/>
      <c r="C50" s="111" t="s">
        <v>78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21"/>
      <c r="AL50" s="21"/>
    </row>
    <row r="51" customFormat="false" ht="20.1" hidden="false" customHeight="true" outlineLevel="0" collapsed="false">
      <c r="B51" s="1"/>
      <c r="C51" s="83" t="s">
        <v>79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1"/>
      <c r="AL51" s="1"/>
      <c r="AS51" s="0" t="s">
        <v>80</v>
      </c>
    </row>
    <row r="52" customFormat="false" ht="28.5" hidden="false" customHeight="true" outlineLevel="0" collapsed="false">
      <c r="B52" s="1"/>
      <c r="C52" s="41" t="s">
        <v>34</v>
      </c>
      <c r="D52" s="41"/>
      <c r="E52" s="43" t="s">
        <v>81</v>
      </c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84" t="s">
        <v>82</v>
      </c>
      <c r="V52" s="84"/>
      <c r="W52" s="84"/>
      <c r="X52" s="84"/>
      <c r="Y52" s="84"/>
      <c r="Z52" s="85" t="s">
        <v>96</v>
      </c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1"/>
      <c r="AL52" s="1"/>
    </row>
    <row r="53" customFormat="false" ht="17.25" hidden="false" customHeight="true" outlineLevel="0" collapsed="false">
      <c r="B53" s="1"/>
      <c r="C53" s="86" t="s">
        <v>84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1"/>
      <c r="AL53" s="1"/>
    </row>
    <row r="54" customFormat="false" ht="17.25" hidden="false" customHeight="true" outlineLevel="0" collapsed="false">
      <c r="B54" s="1"/>
      <c r="C54" s="41" t="n">
        <v>1</v>
      </c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51"/>
      <c r="V54" s="51"/>
      <c r="W54" s="51"/>
      <c r="X54" s="51"/>
      <c r="Y54" s="51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1"/>
      <c r="AL54" s="1"/>
    </row>
    <row r="55" customFormat="false" ht="17.25" hidden="false" customHeight="true" outlineLevel="0" collapsed="false">
      <c r="B55" s="1"/>
      <c r="C55" s="41" t="n">
        <v>2</v>
      </c>
      <c r="D55" s="41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51"/>
      <c r="V55" s="51"/>
      <c r="W55" s="51"/>
      <c r="X55" s="51"/>
      <c r="Y55" s="51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1"/>
      <c r="AL55" s="1"/>
    </row>
    <row r="56" customFormat="false" ht="17.25" hidden="false" customHeight="true" outlineLevel="0" collapsed="false">
      <c r="B56" s="1"/>
      <c r="C56" s="41" t="n">
        <v>3</v>
      </c>
      <c r="D56" s="41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51"/>
      <c r="V56" s="51"/>
      <c r="W56" s="51"/>
      <c r="X56" s="51"/>
      <c r="Y56" s="51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1"/>
      <c r="AL56" s="1"/>
    </row>
    <row r="57" customFormat="false" ht="17.25" hidden="false" customHeight="true" outlineLevel="0" collapsed="false">
      <c r="B57" s="1"/>
      <c r="C57" s="41" t="n">
        <v>4</v>
      </c>
      <c r="D57" s="41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51"/>
      <c r="V57" s="51"/>
      <c r="W57" s="51"/>
      <c r="X57" s="51"/>
      <c r="Y57" s="51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1"/>
      <c r="AL57" s="1"/>
    </row>
    <row r="58" customFormat="false" ht="17.25" hidden="false" customHeight="true" outlineLevel="0" collapsed="false">
      <c r="B58" s="1"/>
      <c r="C58" s="41" t="n">
        <v>5</v>
      </c>
      <c r="D58" s="41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51"/>
      <c r="V58" s="51"/>
      <c r="W58" s="51"/>
      <c r="X58" s="51"/>
      <c r="Y58" s="51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1"/>
      <c r="AL58" s="1"/>
    </row>
    <row r="59" customFormat="false" ht="17.25" hidden="false" customHeight="true" outlineLevel="0" collapsed="false">
      <c r="B59" s="1"/>
      <c r="C59" s="41" t="n">
        <v>6</v>
      </c>
      <c r="D59" s="41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51"/>
      <c r="V59" s="51"/>
      <c r="W59" s="51"/>
      <c r="X59" s="51"/>
      <c r="Y59" s="51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1"/>
      <c r="AL59" s="1"/>
    </row>
    <row r="60" customFormat="false" ht="17.25" hidden="false" customHeight="true" outlineLevel="0" collapsed="false">
      <c r="B60" s="1"/>
      <c r="C60" s="41" t="n">
        <v>7</v>
      </c>
      <c r="D60" s="41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51"/>
      <c r="V60" s="51"/>
      <c r="W60" s="51"/>
      <c r="X60" s="51"/>
      <c r="Y60" s="51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1"/>
      <c r="AL60" s="1"/>
    </row>
    <row r="61" customFormat="false" ht="17.25" hidden="false" customHeight="true" outlineLevel="0" collapsed="false">
      <c r="B61" s="1"/>
      <c r="C61" s="41" t="n">
        <v>8</v>
      </c>
      <c r="D61" s="41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51"/>
      <c r="V61" s="51"/>
      <c r="W61" s="51"/>
      <c r="X61" s="51"/>
      <c r="Y61" s="51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1"/>
      <c r="AL61" s="1"/>
    </row>
    <row r="62" customFormat="false" ht="17.25" hidden="false" customHeight="true" outlineLevel="0" collapsed="false">
      <c r="B62" s="1"/>
      <c r="C62" s="41" t="n">
        <v>9</v>
      </c>
      <c r="D62" s="41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51"/>
      <c r="V62" s="51"/>
      <c r="W62" s="51"/>
      <c r="X62" s="51"/>
      <c r="Y62" s="51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1"/>
      <c r="AL62" s="1"/>
    </row>
    <row r="63" customFormat="false" ht="17.25" hidden="false" customHeight="true" outlineLevel="0" collapsed="false">
      <c r="B63" s="1"/>
      <c r="C63" s="41" t="n">
        <v>10</v>
      </c>
      <c r="D63" s="41"/>
      <c r="E63" s="23" t="s">
        <v>97</v>
      </c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51"/>
      <c r="V63" s="51"/>
      <c r="W63" s="51"/>
      <c r="X63" s="51"/>
      <c r="Y63" s="51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1"/>
      <c r="AL63" s="1"/>
    </row>
    <row r="64" customFormat="false" ht="16.5" hidden="false" customHeight="true" outlineLevel="0" collapsed="false">
      <c r="B64" s="1"/>
      <c r="C64" s="89" t="s">
        <v>85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112" t="n">
        <f aca="false">SUM(U54:Y63)</f>
        <v>0</v>
      </c>
      <c r="V64" s="112"/>
      <c r="W64" s="112"/>
      <c r="X64" s="112"/>
      <c r="Y64" s="112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1"/>
      <c r="AL64" s="1"/>
      <c r="AS64" s="92"/>
    </row>
    <row r="65" customFormat="false" ht="17.25" hidden="false" customHeight="true" outlineLevel="0" collapsed="false">
      <c r="B65" s="1"/>
      <c r="C65" s="93" t="s">
        <v>86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1"/>
      <c r="AL65" s="1"/>
    </row>
    <row r="66" customFormat="false" ht="17.25" hidden="false" customHeight="true" outlineLevel="0" collapsed="false">
      <c r="B66" s="1"/>
      <c r="C66" s="94" t="s">
        <v>87</v>
      </c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1"/>
      <c r="AL66" s="1"/>
    </row>
    <row r="67" customFormat="false" ht="17.25" hidden="false" customHeight="true" outlineLevel="0" collapsed="false">
      <c r="B67" s="1"/>
      <c r="C67" s="41" t="n">
        <v>11</v>
      </c>
      <c r="D67" s="41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51"/>
      <c r="V67" s="51"/>
      <c r="W67" s="51"/>
      <c r="X67" s="51"/>
      <c r="Y67" s="51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1"/>
      <c r="AL67" s="1"/>
    </row>
    <row r="68" customFormat="false" ht="17.25" hidden="false" customHeight="true" outlineLevel="0" collapsed="false">
      <c r="B68" s="1"/>
      <c r="C68" s="41" t="n">
        <v>12</v>
      </c>
      <c r="D68" s="41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51"/>
      <c r="V68" s="51"/>
      <c r="W68" s="51"/>
      <c r="X68" s="51"/>
      <c r="Y68" s="51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1"/>
      <c r="AL68" s="1"/>
    </row>
    <row r="69" customFormat="false" ht="17.25" hidden="false" customHeight="true" outlineLevel="0" collapsed="false">
      <c r="B69" s="1"/>
      <c r="C69" s="94" t="s">
        <v>88</v>
      </c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1"/>
      <c r="AL69" s="1"/>
    </row>
    <row r="70" customFormat="false" ht="17.25" hidden="false" customHeight="true" outlineLevel="0" collapsed="false">
      <c r="B70" s="1"/>
      <c r="C70" s="41" t="n">
        <v>13</v>
      </c>
      <c r="D70" s="41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51"/>
      <c r="V70" s="51"/>
      <c r="W70" s="51"/>
      <c r="X70" s="51"/>
      <c r="Y70" s="51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1"/>
      <c r="AL70" s="1"/>
    </row>
    <row r="71" customFormat="false" ht="17.25" hidden="false" customHeight="true" outlineLevel="0" collapsed="false">
      <c r="B71" s="1"/>
      <c r="C71" s="41" t="n">
        <v>14</v>
      </c>
      <c r="D71" s="41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51"/>
      <c r="V71" s="51"/>
      <c r="W71" s="51"/>
      <c r="X71" s="51"/>
      <c r="Y71" s="51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1"/>
      <c r="AL71" s="1"/>
    </row>
    <row r="72" customFormat="false" ht="17.25" hidden="false" customHeight="true" outlineLevel="0" collapsed="false">
      <c r="B72" s="1"/>
      <c r="C72" s="41" t="n">
        <v>15</v>
      </c>
      <c r="D72" s="41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51"/>
      <c r="V72" s="51"/>
      <c r="W72" s="51"/>
      <c r="X72" s="51"/>
      <c r="Y72" s="51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88"/>
      <c r="AK72" s="1"/>
      <c r="AL72" s="1"/>
    </row>
    <row r="73" customFormat="false" ht="17.25" hidden="false" customHeight="true" outlineLevel="0" collapsed="false">
      <c r="B73" s="1"/>
      <c r="C73" s="41" t="n">
        <v>16</v>
      </c>
      <c r="D73" s="41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51"/>
      <c r="V73" s="51"/>
      <c r="W73" s="51"/>
      <c r="X73" s="51"/>
      <c r="Y73" s="51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1"/>
      <c r="AL73" s="1"/>
      <c r="AN73" s="0" t="s">
        <v>80</v>
      </c>
    </row>
    <row r="74" customFormat="false" ht="16.5" hidden="false" customHeight="true" outlineLevel="0" collapsed="false">
      <c r="B74" s="1"/>
      <c r="C74" s="89" t="s">
        <v>85</v>
      </c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112" t="n">
        <f aca="false">SUM(P45:V73)</f>
        <v>0</v>
      </c>
      <c r="V74" s="112"/>
      <c r="W74" s="112"/>
      <c r="X74" s="112"/>
      <c r="Y74" s="112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1"/>
      <c r="AL74" s="1"/>
      <c r="AS74" s="92"/>
    </row>
    <row r="75" customFormat="false" ht="17.25" hidden="false" customHeight="true" outlineLevel="0" collapsed="false">
      <c r="B75" s="1"/>
      <c r="C75" s="86" t="s">
        <v>89</v>
      </c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1"/>
      <c r="AL75" s="1"/>
    </row>
    <row r="76" customFormat="false" ht="17.25" hidden="false" customHeight="true" outlineLevel="0" collapsed="false">
      <c r="B76" s="1"/>
      <c r="C76" s="41" t="n">
        <v>17</v>
      </c>
      <c r="D76" s="41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51"/>
      <c r="V76" s="51"/>
      <c r="W76" s="51"/>
      <c r="X76" s="51"/>
      <c r="Y76" s="51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88"/>
      <c r="AK76" s="1"/>
      <c r="AL76" s="1"/>
    </row>
    <row r="77" customFormat="false" ht="17.25" hidden="false" customHeight="true" outlineLevel="0" collapsed="false">
      <c r="B77" s="1"/>
      <c r="C77" s="41" t="n">
        <v>18</v>
      </c>
      <c r="D77" s="41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51"/>
      <c r="V77" s="51"/>
      <c r="W77" s="51"/>
      <c r="X77" s="51"/>
      <c r="Y77" s="51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88"/>
      <c r="AK77" s="1"/>
      <c r="AL77" s="1"/>
    </row>
    <row r="78" customFormat="false" ht="17.25" hidden="false" customHeight="true" outlineLevel="0" collapsed="false">
      <c r="B78" s="1"/>
      <c r="C78" s="41" t="n">
        <v>19</v>
      </c>
      <c r="D78" s="41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51"/>
      <c r="V78" s="51"/>
      <c r="W78" s="51"/>
      <c r="X78" s="51"/>
      <c r="Y78" s="51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88"/>
      <c r="AK78" s="1"/>
      <c r="AL78" s="1"/>
    </row>
    <row r="79" customFormat="false" ht="17.25" hidden="false" customHeight="true" outlineLevel="0" collapsed="false">
      <c r="B79" s="1"/>
      <c r="C79" s="41" t="n">
        <v>20</v>
      </c>
      <c r="D79" s="41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51"/>
      <c r="V79" s="51"/>
      <c r="W79" s="51"/>
      <c r="X79" s="51"/>
      <c r="Y79" s="51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88"/>
      <c r="AK79" s="1"/>
      <c r="AL79" s="1"/>
    </row>
    <row r="80" customFormat="false" ht="16.5" hidden="false" customHeight="true" outlineLevel="0" collapsed="false">
      <c r="B80" s="1"/>
      <c r="C80" s="89" t="s">
        <v>85</v>
      </c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112" t="n">
        <f aca="false">SUM(P53:V79)</f>
        <v>0</v>
      </c>
      <c r="V80" s="112"/>
      <c r="W80" s="112"/>
      <c r="X80" s="112"/>
      <c r="Y80" s="112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1"/>
      <c r="AL80" s="1"/>
      <c r="AS80" s="92"/>
    </row>
    <row r="81" customFormat="false" ht="13.8" hidden="false" customHeight="false" outlineLevel="0" collapsed="false">
      <c r="B81" s="1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1"/>
      <c r="AL81" s="1"/>
    </row>
    <row r="82" customFormat="false" ht="18.75" hidden="false" customHeight="true" outlineLevel="0" collapsed="false">
      <c r="B82" s="1"/>
      <c r="C82" s="83" t="s">
        <v>90</v>
      </c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1"/>
      <c r="AL82" s="1"/>
    </row>
    <row r="83" customFormat="false" ht="28.5" hidden="false" customHeight="true" outlineLevel="0" collapsed="false">
      <c r="B83" s="1"/>
      <c r="C83" s="41" t="s">
        <v>34</v>
      </c>
      <c r="D83" s="41"/>
      <c r="E83" s="43" t="s">
        <v>91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84" t="s">
        <v>92</v>
      </c>
      <c r="V83" s="84"/>
      <c r="W83" s="84"/>
      <c r="X83" s="84"/>
      <c r="Y83" s="84"/>
      <c r="Z83" s="85" t="s">
        <v>96</v>
      </c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1"/>
      <c r="AL83" s="1"/>
    </row>
    <row r="84" customFormat="false" ht="17.25" hidden="false" customHeight="true" outlineLevel="0" collapsed="false">
      <c r="B84" s="1"/>
      <c r="C84" s="41" t="n">
        <v>1</v>
      </c>
      <c r="D84" s="41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51"/>
      <c r="V84" s="51"/>
      <c r="W84" s="51"/>
      <c r="X84" s="51"/>
      <c r="Y84" s="51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1"/>
      <c r="AL84" s="1"/>
    </row>
    <row r="85" customFormat="false" ht="17.25" hidden="false" customHeight="true" outlineLevel="0" collapsed="false">
      <c r="B85" s="1"/>
      <c r="C85" s="41" t="n">
        <v>2</v>
      </c>
      <c r="D85" s="41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51"/>
      <c r="V85" s="51"/>
      <c r="W85" s="51"/>
      <c r="X85" s="51"/>
      <c r="Y85" s="51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1"/>
      <c r="AL85" s="1"/>
    </row>
    <row r="86" customFormat="false" ht="17.25" hidden="false" customHeight="true" outlineLevel="0" collapsed="false">
      <c r="B86" s="1"/>
      <c r="C86" s="41" t="n">
        <v>3</v>
      </c>
      <c r="D86" s="41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51"/>
      <c r="V86" s="51"/>
      <c r="W86" s="51"/>
      <c r="X86" s="51"/>
      <c r="Y86" s="51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1"/>
      <c r="AL86" s="1"/>
    </row>
    <row r="87" customFormat="false" ht="17.25" hidden="false" customHeight="true" outlineLevel="0" collapsed="false">
      <c r="B87" s="1"/>
      <c r="C87" s="44" t="n">
        <v>4</v>
      </c>
      <c r="D87" s="4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112"/>
      <c r="V87" s="112"/>
      <c r="W87" s="112"/>
      <c r="X87" s="112"/>
      <c r="Y87" s="112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1"/>
      <c r="AL87" s="1"/>
    </row>
    <row r="88" customFormat="false" ht="24.75" hidden="false" customHeight="true" outlineLevel="0" collapsed="false">
      <c r="B88" s="1"/>
      <c r="C88" s="1"/>
      <c r="D88" s="1"/>
      <c r="E88" s="99" t="s">
        <v>93</v>
      </c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1"/>
      <c r="AL88" s="1"/>
    </row>
    <row r="89" customFormat="false" ht="4.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9.9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00" t="s">
        <v>94</v>
      </c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9.95" hidden="false" customHeight="true" outlineLevel="0" collapsed="false">
      <c r="B91" s="1"/>
      <c r="C91" s="3" t="s">
        <v>98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13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3.75" hidden="false" customHeight="true" outlineLevel="0" collapsed="false">
      <c r="B92" s="1"/>
      <c r="C92" s="3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13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s="117" customFormat="true" ht="30.75" hidden="false" customHeight="true" outlineLevel="0" collapsed="false">
      <c r="A93" s="114"/>
      <c r="B93" s="114"/>
      <c r="C93" s="115" t="n">
        <v>1</v>
      </c>
      <c r="D93" s="115"/>
      <c r="E93" s="116" t="s">
        <v>99</v>
      </c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4"/>
    </row>
    <row r="94" s="117" customFormat="true" ht="30" hidden="false" customHeight="true" outlineLevel="0" collapsed="false">
      <c r="A94" s="114"/>
      <c r="B94" s="114"/>
      <c r="C94" s="115" t="n">
        <v>2</v>
      </c>
      <c r="D94" s="115"/>
      <c r="E94" s="116" t="s">
        <v>100</v>
      </c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4"/>
    </row>
    <row r="95" s="117" customFormat="true" ht="30" hidden="false" customHeight="true" outlineLevel="0" collapsed="false">
      <c r="A95" s="114"/>
      <c r="B95" s="114"/>
      <c r="C95" s="115" t="n">
        <v>3</v>
      </c>
      <c r="D95" s="115"/>
      <c r="E95" s="116" t="s">
        <v>101</v>
      </c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4"/>
    </row>
    <row r="96" s="117" customFormat="true" ht="1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</row>
    <row r="97" s="117" customFormat="true" ht="1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</row>
    <row r="98" s="117" customFormat="true" ht="1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</row>
    <row r="99" s="117" customFormat="true" ht="1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</row>
  </sheetData>
  <mergeCells count="214">
    <mergeCell ref="C2:K2"/>
    <mergeCell ref="AD2:AJ2"/>
    <mergeCell ref="H4:AE4"/>
    <mergeCell ref="H5:AE5"/>
    <mergeCell ref="H6:AE6"/>
    <mergeCell ref="H7:AE7"/>
    <mergeCell ref="H8:AE8"/>
    <mergeCell ref="C10:AJ10"/>
    <mergeCell ref="C11:AJ12"/>
    <mergeCell ref="C13:R13"/>
    <mergeCell ref="S13:AJ13"/>
    <mergeCell ref="C14:AJ14"/>
    <mergeCell ref="C15:R15"/>
    <mergeCell ref="S15:AA15"/>
    <mergeCell ref="AB15:AJ15"/>
    <mergeCell ref="C16:R16"/>
    <mergeCell ref="S16:AA16"/>
    <mergeCell ref="AB16:AJ16"/>
    <mergeCell ref="C17:R17"/>
    <mergeCell ref="S17:AA17"/>
    <mergeCell ref="AB17:AJ17"/>
    <mergeCell ref="C18:R18"/>
    <mergeCell ref="S18:AA18"/>
    <mergeCell ref="AB18:AJ18"/>
    <mergeCell ref="C19:R19"/>
    <mergeCell ref="S19:AJ19"/>
    <mergeCell ref="C20:R20"/>
    <mergeCell ref="T20:AA20"/>
    <mergeCell ref="AC20:AJ20"/>
    <mergeCell ref="C21:AJ21"/>
    <mergeCell ref="C22:R22"/>
    <mergeCell ref="S22:AA22"/>
    <mergeCell ref="AB22:AJ22"/>
    <mergeCell ref="C23:R23"/>
    <mergeCell ref="S23:AA23"/>
    <mergeCell ref="AB23:AJ23"/>
    <mergeCell ref="C24:R24"/>
    <mergeCell ref="S24:AJ24"/>
    <mergeCell ref="C25:R25"/>
    <mergeCell ref="T25:AA25"/>
    <mergeCell ref="AC25:AJ25"/>
    <mergeCell ref="C26:AJ26"/>
    <mergeCell ref="C27:D27"/>
    <mergeCell ref="E27:S27"/>
    <mergeCell ref="T27:U27"/>
    <mergeCell ref="V27:AJ27"/>
    <mergeCell ref="C28:D28"/>
    <mergeCell ref="E28:S28"/>
    <mergeCell ref="T28:U28"/>
    <mergeCell ref="V28:AJ28"/>
    <mergeCell ref="C29:D29"/>
    <mergeCell ref="E29:S29"/>
    <mergeCell ref="T29:U29"/>
    <mergeCell ref="V29:AJ29"/>
    <mergeCell ref="C30:D30"/>
    <mergeCell ref="E30:S30"/>
    <mergeCell ref="T30:U30"/>
    <mergeCell ref="V30:AJ30"/>
    <mergeCell ref="C31:D31"/>
    <mergeCell ref="E31:S31"/>
    <mergeCell ref="T31:U31"/>
    <mergeCell ref="V31:AJ31"/>
    <mergeCell ref="C32:AJ32"/>
    <mergeCell ref="C33:W33"/>
    <mergeCell ref="X33:AJ33"/>
    <mergeCell ref="C34:O34"/>
    <mergeCell ref="P34:W34"/>
    <mergeCell ref="X34:AC35"/>
    <mergeCell ref="AD34:AJ35"/>
    <mergeCell ref="C35:O35"/>
    <mergeCell ref="P35:W35"/>
    <mergeCell ref="C36:AC36"/>
    <mergeCell ref="AD36:AF36"/>
    <mergeCell ref="AG36:AJ36"/>
    <mergeCell ref="C37:AC37"/>
    <mergeCell ref="AD37:AF37"/>
    <mergeCell ref="AG37:AJ37"/>
    <mergeCell ref="C38:AJ38"/>
    <mergeCell ref="C39:S39"/>
    <mergeCell ref="T39:AJ39"/>
    <mergeCell ref="C40:S40"/>
    <mergeCell ref="T40:AJ42"/>
    <mergeCell ref="C41:S41"/>
    <mergeCell ref="C42:S42"/>
    <mergeCell ref="C43:S43"/>
    <mergeCell ref="T43:AJ46"/>
    <mergeCell ref="C44:S44"/>
    <mergeCell ref="C45:S45"/>
    <mergeCell ref="C46:S46"/>
    <mergeCell ref="C47:O47"/>
    <mergeCell ref="I49:AJ49"/>
    <mergeCell ref="C50:AJ50"/>
    <mergeCell ref="C51:AJ51"/>
    <mergeCell ref="C52:D52"/>
    <mergeCell ref="E52:T52"/>
    <mergeCell ref="U52:Y52"/>
    <mergeCell ref="Z52:AJ52"/>
    <mergeCell ref="C53:AJ53"/>
    <mergeCell ref="C54:D54"/>
    <mergeCell ref="E54:T54"/>
    <mergeCell ref="U54:Y54"/>
    <mergeCell ref="Z54:AJ54"/>
    <mergeCell ref="C55:D55"/>
    <mergeCell ref="E55:T55"/>
    <mergeCell ref="U55:Y55"/>
    <mergeCell ref="Z55:AJ55"/>
    <mergeCell ref="C56:D56"/>
    <mergeCell ref="E56:T56"/>
    <mergeCell ref="U56:Y56"/>
    <mergeCell ref="Z56:AJ56"/>
    <mergeCell ref="C57:D57"/>
    <mergeCell ref="E57:T57"/>
    <mergeCell ref="U57:Y57"/>
    <mergeCell ref="Z57:AJ57"/>
    <mergeCell ref="C58:D58"/>
    <mergeCell ref="E58:T58"/>
    <mergeCell ref="U58:Y58"/>
    <mergeCell ref="Z58:AJ58"/>
    <mergeCell ref="C59:D59"/>
    <mergeCell ref="E59:T59"/>
    <mergeCell ref="U59:Y59"/>
    <mergeCell ref="Z59:AJ59"/>
    <mergeCell ref="C60:D60"/>
    <mergeCell ref="E60:T60"/>
    <mergeCell ref="U60:Y60"/>
    <mergeCell ref="Z60:AJ60"/>
    <mergeCell ref="C61:D61"/>
    <mergeCell ref="E61:T61"/>
    <mergeCell ref="U61:Y61"/>
    <mergeCell ref="Z61:AJ61"/>
    <mergeCell ref="C62:D62"/>
    <mergeCell ref="E62:T62"/>
    <mergeCell ref="U62:Y62"/>
    <mergeCell ref="Z62:AJ62"/>
    <mergeCell ref="C63:D63"/>
    <mergeCell ref="E63:T63"/>
    <mergeCell ref="U63:Y63"/>
    <mergeCell ref="Z63:AJ63"/>
    <mergeCell ref="C64:T64"/>
    <mergeCell ref="U64:Y64"/>
    <mergeCell ref="Z64:AJ64"/>
    <mergeCell ref="C65:AJ65"/>
    <mergeCell ref="C66:AJ66"/>
    <mergeCell ref="C67:D67"/>
    <mergeCell ref="E67:T67"/>
    <mergeCell ref="U67:Y67"/>
    <mergeCell ref="Z67:AJ67"/>
    <mergeCell ref="C68:D68"/>
    <mergeCell ref="E68:T68"/>
    <mergeCell ref="U68:Y68"/>
    <mergeCell ref="Z68:AJ68"/>
    <mergeCell ref="C69:AJ69"/>
    <mergeCell ref="C70:D70"/>
    <mergeCell ref="E70:T70"/>
    <mergeCell ref="U70:Y70"/>
    <mergeCell ref="Z70:AJ70"/>
    <mergeCell ref="C71:D71"/>
    <mergeCell ref="E71:T71"/>
    <mergeCell ref="U71:Y71"/>
    <mergeCell ref="Z71:AJ71"/>
    <mergeCell ref="C72:D72"/>
    <mergeCell ref="E72:T72"/>
    <mergeCell ref="U72:Y72"/>
    <mergeCell ref="C73:D73"/>
    <mergeCell ref="E73:T73"/>
    <mergeCell ref="U73:Y73"/>
    <mergeCell ref="Z73:AJ73"/>
    <mergeCell ref="C74:T74"/>
    <mergeCell ref="U74:Y74"/>
    <mergeCell ref="Z74:AJ74"/>
    <mergeCell ref="C75:AJ75"/>
    <mergeCell ref="C76:D76"/>
    <mergeCell ref="E76:T76"/>
    <mergeCell ref="U76:Y76"/>
    <mergeCell ref="C77:D77"/>
    <mergeCell ref="E77:T77"/>
    <mergeCell ref="U77:Y77"/>
    <mergeCell ref="C78:D78"/>
    <mergeCell ref="E78:T78"/>
    <mergeCell ref="U78:Y78"/>
    <mergeCell ref="C79:D79"/>
    <mergeCell ref="E79:T79"/>
    <mergeCell ref="U79:Y79"/>
    <mergeCell ref="C80:T80"/>
    <mergeCell ref="U80:Y80"/>
    <mergeCell ref="Z80:AJ80"/>
    <mergeCell ref="C82:AJ82"/>
    <mergeCell ref="C83:D83"/>
    <mergeCell ref="E83:T83"/>
    <mergeCell ref="U83:Y83"/>
    <mergeCell ref="Z83:AJ83"/>
    <mergeCell ref="C84:D84"/>
    <mergeCell ref="E84:T84"/>
    <mergeCell ref="U84:Y84"/>
    <mergeCell ref="Z84:AJ84"/>
    <mergeCell ref="C85:D85"/>
    <mergeCell ref="E85:T85"/>
    <mergeCell ref="U85:Y85"/>
    <mergeCell ref="Z85:AJ85"/>
    <mergeCell ref="C86:D86"/>
    <mergeCell ref="E86:T86"/>
    <mergeCell ref="U86:Y86"/>
    <mergeCell ref="Z86:AJ86"/>
    <mergeCell ref="C87:D87"/>
    <mergeCell ref="E87:T87"/>
    <mergeCell ref="U87:Y87"/>
    <mergeCell ref="Z87:AJ87"/>
    <mergeCell ref="E88:AJ88"/>
    <mergeCell ref="C93:D93"/>
    <mergeCell ref="E93:AJ93"/>
    <mergeCell ref="C94:D94"/>
    <mergeCell ref="E94:AJ94"/>
    <mergeCell ref="C95:D95"/>
    <mergeCell ref="E95:AJ95"/>
  </mergeCells>
  <dataValidations count="4">
    <dataValidation allowBlank="true" errorStyle="stop" operator="between" showDropDown="false" showErrorMessage="true" showInputMessage="false" sqref="C17:R17" type="list">
      <formula1>"ΕΠΩΝΥΜΟ:,ΕΠΩΝΥΜΙΑ:"</formula1>
      <formula2>0</formula2>
    </dataValidation>
    <dataValidation allowBlank="true" errorStyle="stop" operator="between" showDropDown="false" showErrorMessage="true" showInputMessage="false" sqref="S17:AA17" type="list">
      <formula1>"ΟΝΟΜΑ:,ΔΙΑΚΡΙΤΙΚΟΣ ΤΙΤΛΟΣ:"</formula1>
      <formula2>0</formula2>
    </dataValidation>
    <dataValidation allowBlank="true" errorStyle="stop" operator="between" showDropDown="false" showErrorMessage="true" showInputMessage="false" sqref="AB17:AJ17" type="list">
      <formula1>"ΟΝΟΜΑ ΠΑΤΕΡΑ:,ΕΠΩΝΥΜΟ ΥΠΕΥΘΥΝΟΥ ΥΛΟΠΟΙΗΣΗΣ:"</formula1>
      <formula2>0</formula2>
    </dataValidation>
    <dataValidation allowBlank="true" errorStyle="stop" operator="between" showDropDown="false" showErrorMessage="true" showInputMessage="false" sqref="S13:AJ13" type="list">
      <formula1>$BJ$14:$BJ$23</formula1>
      <formula2>0</formula2>
    </dataValidation>
  </dataValidations>
  <printOptions headings="false" gridLines="false" gridLinesSet="true" horizontalCentered="false" verticalCentered="false"/>
  <pageMargins left="0.590277777777778" right="0.433333333333333" top="0.433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23:01Z</dcterms:created>
  <dc:creator>Παναγιώτης Δημητριάδης</dc:creator>
  <dc:description/>
  <dc:language>en-US</dc:language>
  <cp:lastModifiedBy>panos</cp:lastModifiedBy>
  <cp:lastPrinted>2011-05-18T15:08:39Z</cp:lastPrinted>
  <dcterms:modified xsi:type="dcterms:W3CDTF">2011-05-19T15:49:13Z</dcterms:modified>
  <cp:revision>0</cp:revision>
  <dc:subject>Υπόδειγμα Απογραφικού Δελτίου Σχεδίου Βελτίωσης</dc:subject>
  <dc:title/>
</cp:coreProperties>
</file>