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Υπολογισμός" sheetId="1" state="visible" r:id="rId2"/>
    <sheet name="Νομευτικές Μονάδες" sheetId="2" state="visible" r:id="rId3"/>
    <sheet name="Αποθηκευτικοί Χώροι" sheetId="3" state="visible" r:id="rId4"/>
    <sheet name="Ζωοτροφές" sheetId="4" state="visible" r:id="rId5"/>
  </sheets>
  <definedNames>
    <definedName function="false" hidden="false" localSheetId="1" name="_xlnm.Print_Area" vbProcedure="false">'Νομευτικές Μονάδες'!$A$1:$D$30</definedName>
    <definedName function="false" hidden="false" localSheetId="0" name="_xlnm.Print_Area" vbProcedure="false">Υπολογισμός!$A$1:$N$30</definedName>
    <definedName function="false" hidden="false" name="Αποθήκευση" vbProcedure="false">'Αποθηκευτικοί Χώροι'!$A$4:$D$14</definedName>
    <definedName function="false" hidden="false" name="Ζωοτροφές" vbProcedure="false">Ζωοτροφές!$A$4:$B$45</definedName>
    <definedName function="false" hidden="false" name="Νομευτικές" vbProcedure="false">'Νομευτικές Μονάδες'!$G$3:$H$3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26">
  <si>
    <t xml:space="preserve">ΥΠΟΛΟΓΙΣΜΟΣ ΑΠΑΙΤΟΥΜΕΝΩΝ ΑΠΟΘΗΚΕΥΤΙΚΩΝ ΧΩΡΩΝ ΖΩΟΤΡΟΦΩΝ</t>
  </si>
  <si>
    <t xml:space="preserve">ΚΑΤΗΓΟΡΙΑ</t>
  </si>
  <si>
    <t xml:space="preserve">ΖΩΑ</t>
  </si>
  <si>
    <t xml:space="preserve">Ν.Μ. / ΖΩΟ</t>
  </si>
  <si>
    <t xml:space="preserve">Ν.Μ.</t>
  </si>
  <si>
    <t xml:space="preserve">ΕΙΔΟΣ 
ΤΡΟΦΗΣ
ΣΙΤΗΡΕΣΙΟ</t>
  </si>
  <si>
    <t xml:space="preserve">%</t>
  </si>
  <si>
    <t xml:space="preserve">ΝΜ/Kg</t>
  </si>
  <si>
    <t xml:space="preserve">Τόνοι</t>
  </si>
  <si>
    <t xml:space="preserve">ΧΩΡΟΣ 
ΑΠΟΘΗΚΕΥΣΗΣ 
ΑΝΑ ΖΩΟΤΡΟΦΗ</t>
  </si>
  <si>
    <t xml:space="preserve">ΤΜ/Tn</t>
  </si>
  <si>
    <t xml:space="preserve">ΜΗΝΕΣ ΕΤΟΥΣ</t>
  </si>
  <si>
    <t xml:space="preserve">ΤΜ</t>
  </si>
  <si>
    <t xml:space="preserve">α/α</t>
  </si>
  <si>
    <t xml:space="preserve">Πίνακας 1</t>
  </si>
  <si>
    <t xml:space="preserve">Πίνακας 2</t>
  </si>
  <si>
    <t xml:space="preserve">Πίνακας 3</t>
  </si>
  <si>
    <t xml:space="preserve">Πίνακας 4</t>
  </si>
  <si>
    <t xml:space="preserve">ΑΙΓΟΠΡΟΒΑΤΑ ΑΙΓΕΣ ΒΕΛΤΙΩΜΕΝΗ (0120001)</t>
  </si>
  <si>
    <t xml:space="preserve">ΑΙΓΟΠΡΟΒΑΤΑ ΑΙΓΕΣ, ΑΥΤΟΧΘΟΝΗ (0120002)</t>
  </si>
  <si>
    <t xml:space="preserve">ΑΙΓΟΠΡΟΒΑΤΑ ΑΙΓΕΣ, ΚΑΘΑΡΟΑΙΜΗ (0120003)</t>
  </si>
  <si>
    <t xml:space="preserve">ΑΙΓΟΠΡΟΒΑΤΑ ΑΙΓΕΣ, ΛΟΙΠΗ (0120004)</t>
  </si>
  <si>
    <t xml:space="preserve">ΑΙΓΟΠΡΟΒΑΤΑ ΑΙΓΕΣ, ΛΟΙΠΗ ΑΙΓΟΕΙΔΗ (&lt;30kg) (0120005)</t>
  </si>
  <si>
    <t xml:space="preserve">ΑΙΓΟΠΡΟΒΑΤΑ ΑΙΓΕΣ, ΛΟΙΠΗ ΑΙΓΟΕΙΔΗ (&gt;30kg) (0120006)</t>
  </si>
  <si>
    <t xml:space="preserve">ΑΙΓΟΠΡΟΒΑΤΑ ΑΙΓΕΣ, ΣΚΟΠΕΛΟΥ (012000219)</t>
  </si>
  <si>
    <t xml:space="preserve">ΑΙΓΟΠΡΟΒΑΤΑ ΑΜΝΟΙ ΑΡΣΕΝΙΚΟΙ, ΑΓΡΙΝΙΟΥ (13100213)</t>
  </si>
  <si>
    <t xml:space="preserve">ΑΙΓΟΠΡΟΒΑΤΑ ΑΜΝΟΙ ΑΡΣΕΝΙΚΟΙ, ΑΡΓΟΥΣ (13100207)</t>
  </si>
  <si>
    <t xml:space="preserve">ΑΙΓΟΠΡΟΒΑΤΑ ΑΜΝΟΙ ΑΡΣΕΝΙΚΟΙ, ΑΥΤΟΧΘΟΝΗ (0131002)</t>
  </si>
  <si>
    <t xml:space="preserve">ΑΙΓΟΠΡΟΒΑΤΑ ΑΜΝΟΙ ΑΡΣΕΝΙΚΟΙ, ΒΕΛΤΙΩΜΕΝΗ (0131001)</t>
  </si>
  <si>
    <t xml:space="preserve">ΑΙΓΟΠΡΟΒΑΤΑ ΑΜΝΟΙ ΑΡΣΕΝΙΚΟΙ, ΓΛΩΣΣΑΣ ΣΚΟΠΕΛΟΥ (13100211)</t>
  </si>
  <si>
    <t xml:space="preserve">ΣΥΝΟΛΟ ΧΩΡΩΝ ΑΠΟΘΗΚΕΥΣΗΣ</t>
  </si>
  <si>
    <t xml:space="preserve">ΠΡΟΣ ΑΥΞΗΣΗ</t>
  </si>
  <si>
    <t xml:space="preserve">ΑΙΓΟΠΡΟΒΑΤΑ ΑΜΝΟΙ ΑΡΣΕΝΙΚΟΙ, ΔΡΑΜΑΣ (13100214)</t>
  </si>
  <si>
    <t xml:space="preserve">ΑΙΓΟΠΡΟΒΑΤΑ ΑΜΝΟΙ ΑΡΣΕΝΙΚΟΙ, ΖΑΚΥΝΘΟΥ (13100208)</t>
  </si>
  <si>
    <t xml:space="preserve">ΑΙΓΟΠΡΟΒΑΤΑ ΑΜΝΟΙ ΑΡΣΕΝΙΚΟΙ, ΘΡΑΚΗΣ (13100215)</t>
  </si>
  <si>
    <t xml:space="preserve">Βοσκή</t>
  </si>
  <si>
    <t xml:space="preserve">ΑΙΓΟΠΡΟΒΑΤΑ ΑΜΝΟΙ ΑΡΣΕΝΙΚΟΙ, ΙΚΑΡΙΑΣ (13100204)</t>
  </si>
  <si>
    <t xml:space="preserve">ΑΙΓΟΠΡΟΒΑΤΑ ΑΜΝΟΙ ΑΡΣΕΝΙΚΟΙ, ΚΑΘΑΡΟΑΙΜΗ (0131003)</t>
  </si>
  <si>
    <t xml:space="preserve">ΑΙΓΟΠΡΟΒΑΤΑ ΑΜΝΟΙ ΑΡΣΕΝΙΚΟΙ, ΚΑΛΑΡΡΥΤΙΚΟ (13100216)</t>
  </si>
  <si>
    <t xml:space="preserve">ΣΥΝΟΛΟ</t>
  </si>
  <si>
    <t xml:space="preserve">ΑΙΓΟΠΡΟΒΑΤΑ ΑΜΝΟΙ ΑΡΣΕΝΙΚΟΙ, ΚΑΤΑΦΥΓΙΟΥ (13100201)</t>
  </si>
  <si>
    <t xml:space="preserve">     Με την δημιουργία χώρων αποθήκευση των ζωοτροφών παρέχεται η ευχέρεια διάθεσης τους ανάλογα με τις ανάγκες της κατανάλωσης στην εκμετάλλευση, ανεξάρτητα από τον ρυθμό παραγωγής και συγκομιδής τους.</t>
  </si>
  <si>
    <t xml:space="preserve">Ημερομηνία ……………………………….</t>
  </si>
  <si>
    <t xml:space="preserve">ΑΙΓΟΠΡΟΒΑΤΑ ΑΜΝΟΙ ΑΡΣΕΝΙΚΟΙ, ΚΑΤΣΙΚΑ (13100206)</t>
  </si>
  <si>
    <t xml:space="preserve">     Η δυνατότητα αποθήκευσης των ζωοτροφών θα θωρακίσει την εκμετάλλευση έναντι του οξέος προβλήματος, που αντιμετωπίζει η κτηνοτροφία γενικότερα, λόγω της έκρηξης στις δαπάνες παραγωγής που συνδέονται με το υψηλότερο κόστος των ζωοτροφών. Θα διασφαλίζει την απρόσκοπτη λειτουργία της, την ίδια στιγμή που ομοειδείς εκμεταλλεύσεις αντιμετωπίζουν το φάσμα της ολικής κατάρρευσης. Η δυνατότητα αποθήκευσης του συνόλου των ετησίων αναγκών σε ζωοτροφές, παρέχει την ευχέρεια προμήθειας ζωοτροφών καλής ποιότητας σε εποχές που υπάρχει επάρκεια.</t>
  </si>
  <si>
    <t xml:space="preserve">Ο Συντάκτης Μελετητής</t>
  </si>
  <si>
    <t xml:space="preserve">ΑΙΓΟΠΡΟΒΑΤΑ ΑΜΝΟΙ ΑΡΣΕΝΙΚΟΙ, ΚΥΜΗΣ (13100212)</t>
  </si>
  <si>
    <t xml:space="preserve">ΑΙΓΟΠΡΟΒΑΤΑ ΑΜΝΟΙ ΑΡΣΕΝΙΚΟΙ, ΛΕΥΚΙΜΗΣ (13100205)</t>
  </si>
  <si>
    <t xml:space="preserve">ΑΙΓΟΠΡΟΒΑΤΑ ΑΜΝΟΙ ΑΡΣΕΝΙΚΟΙ, ΛΟΙΠΗ (0131004)</t>
  </si>
  <si>
    <t xml:space="preserve">ΑΙΓΟΠΡΟΒΑΤΑ ΑΜΝΟΙ ΑΡΣΕΝΙΚΟΙ, ΟΡΕΙΝΟ ΗΠΕΙΡΟΥ (13100203)</t>
  </si>
  <si>
    <t xml:space="preserve">ΑΙΓΟΠΡΟΒΑΤΑ ΑΜΝΟΙ ΑΡΣΕΝΙΚΟΙ, ΠΗΛΙΟΥ (13100217)</t>
  </si>
  <si>
    <t xml:space="preserve">     Οι αποθηκευτικοί χώροι που αιτείται για επιδότηση ο υποψήφιος επενδυτής είναι αποκλειστικά για την αποθήκευση αναγκαίων ζωοτροφών της εκμετάλλευσής του και έχουν μέγεθος ανάλογο της παραγωγικής ικανότητας της εκμετάλλευσης στην ολοκλήρωση του επενδυτικού προγράμματος.</t>
  </si>
  <si>
    <t xml:space="preserve">ΑΙΓΟΠΡΟΒΑΤΑ ΑΜΝΟΙ ΑΡΣΕΝΙΚΟΙ, ΡΟΥΜΛΟΥΚΙΟΥ (13100202)</t>
  </si>
  <si>
    <t xml:space="preserve">ΑΙΓΟΠΡΟΒΑΤΑ ΑΜΝΟΙ ΑΡΣΕΝΙΚΟΙ, ΣΑΡΑΚΑΤΣΑΝΙΚΟ  (13100210)</t>
  </si>
  <si>
    <t xml:space="preserve">ΑΙΓΟΠΡΟΒΑΤΑ ΑΜΝΟΙ ΑΡΣΕΝΙΚΟΙ, ΣΕΡΡΩΝ (13100218)</t>
  </si>
  <si>
    <t xml:space="preserve">ΑΙΓΟΠΡΟΒΑΤΑ ΑΜΝΟΙ ΑΡΣΕΝΙΚΟΙ, ΦΛΩΡΙΝΑΣ -ΠΕΛΑΓΟΝΙΑΣ (13100209)</t>
  </si>
  <si>
    <t xml:space="preserve">ΑΙΓΟΠΡΟΒΑΤΑ ΑΜΝΟΙ ΘΗΛΥΚΟΙ, ΑΓΡΙΝΙΟΥ (013200213)</t>
  </si>
  <si>
    <t xml:space="preserve">ΑΙΓΟΠΡΟΒΑΤΑ ΑΜΝΟΙ ΘΗΛΥΚΟΙ, ΑΡΓΟΥΣ (013200207)</t>
  </si>
  <si>
    <t xml:space="preserve">ΑΙΓΟΠΡΟΒΑΤΑ ΑΜΝΟΙ ΘΗΛΥΚΟΙ, ΑΥΤΟΧΘΟΝΗ (0132002)</t>
  </si>
  <si>
    <t xml:space="preserve">ΑΙΓΟΠΡΟΒΑΤΑ ΑΜΝΟΙ ΘΗΛΥΚΟΙ, ΒΕΛΤΙΩΜΕΝOI (0132001)</t>
  </si>
  <si>
    <t xml:space="preserve">ΑΙΓΟΠΡΟΒΑΤΑ ΑΜΝΟΙ ΘΗΛΥΚΟΙ, ΓΛΩΣΣΑΣ ΣΚΟΠΕΛΟΥ (013200211)</t>
  </si>
  <si>
    <t xml:space="preserve">ΑΙΓΟΠΡΟΒΑΤΑ ΑΜΝΟΙ ΘΗΛΥΚΟΙ, ΔΡΑΜΑΣ (013200214)</t>
  </si>
  <si>
    <t xml:space="preserve">ΑΙΓΟΠΡΟΒΑΤΑ ΑΜΝΟΙ ΘΗΛΥΚΟΙ, ΖΑΚΥΝΘΟΥ (013200208)</t>
  </si>
  <si>
    <t xml:space="preserve">ΑΙΓΟΠΡΟΒΑΤΑ ΑΜΝΟΙ ΘΗΛΥΚΟΙ, ΘΡΑΚΗΣ (013200215)</t>
  </si>
  <si>
    <t xml:space="preserve">ΑΙΓΟΠΡΟΒΑΤΑ ΑΜΝΟΙ ΘΗΛΥΚΟΙ, ΙΚΑΡΙΑΣ (013200204)</t>
  </si>
  <si>
    <t xml:space="preserve">ΑΙΓΟΠΡΟΒΑΤΑ ΑΜΝΟΙ ΘΗΛΥΚΟΙ, ΚΑΘΑΡΟΑΙΜΗ (0132003)</t>
  </si>
  <si>
    <t xml:space="preserve">ΑΙΓΟΠΡΟΒΑΤΑ ΑΜΝΟΙ ΘΗΛΥΚΟΙ, ΚΑΛΑΡΡΥΤΙΚΟ (013200216)</t>
  </si>
  <si>
    <t xml:space="preserve">ΑΙΓΟΠΡΟΒΑΤΑ ΑΜΝΟΙ ΘΗΛΥΚΟΙ, ΚΑΤΑΦΥΓΙΟΥ (013200201)</t>
  </si>
  <si>
    <t xml:space="preserve">ΑΙΓΟΠΡΟΒΑΤΑ ΑΜΝΟΙ ΘΗΛΥΚΟΙ, ΚΑΤΣΙΚΑ (013200206)</t>
  </si>
  <si>
    <t xml:space="preserve">ΑΙΓΟΠΡΟΒΑΤΑ ΑΜΝΟΙ ΘΗΛΥΚΟΙ, ΚΥΜΗΣ (013200212)</t>
  </si>
  <si>
    <t xml:space="preserve">ΑΙΓΟΠΡΟΒΑΤΑ ΑΜΝΟΙ ΘΗΛΥΚΟΙ, ΛΕΥΚΙΜΗΣ (013200205)</t>
  </si>
  <si>
    <t xml:space="preserve">ΑΙΓΟΠΡΟΒΑΤΑ ΑΜΝΟΙ ΘΗΛΥΚΟΙ, ΛΟΙΠΗ (0132004)</t>
  </si>
  <si>
    <t xml:space="preserve">ΑΙΓΟΠΡΟΒΑΤΑ ΑΜΝΟΙ ΘΗΛΥΚΟΙ, ΟΡΕΙΝΟ ΗΠΕΙΡΟΥ (013200203)</t>
  </si>
  <si>
    <t xml:space="preserve">ΑΙΓΟΠΡΟΒΑΤΑ ΑΜΝΟΙ ΘΗΛΥΚΟΙ, ΠΗΛΙΟΥ (013200217)</t>
  </si>
  <si>
    <t xml:space="preserve">ΑΙΓΟΠΡΟΒΑΤΑ ΑΜΝΟΙ ΘΗΛΥΚΟΙ, ΡΟΥΜΛΟΥΚΙΟΥ (013200202)</t>
  </si>
  <si>
    <t xml:space="preserve">ΑΙΓΟΠΡΟΒΑΤΑ ΑΜΝΟΙ ΘΗΛΥΚΟΙ, ΣΑΡΑΚΑΤΣΑΝΙΚΟ  (013200210)</t>
  </si>
  <si>
    <t xml:space="preserve">ΑΙΓΟΠΡΟΒΑΤΑ ΑΜΝΟΙ ΘΗΛΥΚΟΙ, ΣΕΡΡΩΝ (013200218)</t>
  </si>
  <si>
    <t xml:space="preserve">ΑΙΓΟΠΡΟΒΑΤΑ ΑΜΝΟΙ ΘΗΛΥΚΟΙ, ΦΛΩΡΙΝΑΣ -ΠΕΛΑΓΟΝΙΑΣ (013200209)</t>
  </si>
  <si>
    <t xml:space="preserve">ΑΙΓΟΠΡΟΒΑΤΑ ΕΡΙΦΙΑ ΑΡΣΕΝΙΚΑ, ΑΥΤΟΧΘΟΝΗ (0111002)</t>
  </si>
  <si>
    <t xml:space="preserve">ΑΙΓΟΠΡΟΒΑΤΑ ΕΡΙΦΙΑ ΑΡΣΕΝΙΚΑ, ΒΕΛΤΙΩΜΕΝΗ (0111001)</t>
  </si>
  <si>
    <t xml:space="preserve">ΑΙΓΟΠΡΟΒΑΤΑ ΕΡΙΦΙΑ ΑΡΣΕΝΙΚΑ, ΚΑΘΑΡΟΑΙΜΗ (0111003)</t>
  </si>
  <si>
    <t xml:space="preserve">ΑΙΓΟΠΡΟΒΑΤΑ ΕΡΙΦΙΑ ΑΡΣΕΝΙΚΑ, ΛΟΙΠΗ (0111004)</t>
  </si>
  <si>
    <t xml:space="preserve">ΑΙΓΟΠΡΟΒΑΤΑ ΕΡΙΦΙΑ ΑΡΣΕΝΙΚΑ, ΣΚΟΠΕΛΟΥ (011100219)</t>
  </si>
  <si>
    <t xml:space="preserve">ΑΙΓΟΠΡΟΒΑΤΑ ΕΡΙΦΙΑ ΘΗΛΥΚΑ ΑΥΤΟΧΘΟΝΗ (0112002)</t>
  </si>
  <si>
    <t xml:space="preserve">ΑΙΓΟΠΡΟΒΑΤΑ ΕΡΙΦΙΑ ΘΗΛΥΚΑ ΒΕΛΤΙΩΜΕΝΗ (0112001)</t>
  </si>
  <si>
    <t xml:space="preserve">ΑΙΓΟΠΡΟΒΑΤΑ ΕΡΙΦΙΑ ΘΗΛΥΚΑ ΚΑΘΑΡΟΑΙΜA (0112003)</t>
  </si>
  <si>
    <t xml:space="preserve">ΑΙΓΟΠΡΟΒΑΤΑ ΕΡΙΦΙΑ ΘΗΛΥΚΑ ΛΟΙΠA (0112004)</t>
  </si>
  <si>
    <t xml:space="preserve">ΑΙΓΟΠΡΟΒΑΤΑ ΕΡΙΦΙΑ ΘΗΛΥΚΑ ΣΚΟΠΕΛΟΥ (011200219)</t>
  </si>
  <si>
    <t xml:space="preserve">ΑΙΓΟΠΡΟΒΑΤΑ ΚΡΙΟΙ,  ΑΓΡΙΝΙΟΥ (015000213)</t>
  </si>
  <si>
    <t xml:space="preserve">ΑΙΓΟΠΡΟΒΑΤΑ ΚΡΙΟΙ,  ΑΡΓΟΥΣ (015000207)</t>
  </si>
  <si>
    <t xml:space="preserve">ΑΙΓΟΠΡΟΒΑΤΑ ΚΡΙΟΙ,  ΑΥΤΟΧΘΟΝΗ (0150002)</t>
  </si>
  <si>
    <t xml:space="preserve">ΑΙΓΟΠΡΟΒΑΤΑ ΚΡΙΟΙ,  ΒΕΛΤΙΩΜΕΝΗ (0150001)</t>
  </si>
  <si>
    <t xml:space="preserve">ΑΙΓΟΠΡΟΒΑΤΑ ΚΡΙΟΙ,  ΓΛΩΣΣΑΣ ΣΚΟΠΕΛΟΥ (015000211)</t>
  </si>
  <si>
    <t xml:space="preserve">ΑΙΓΟΠΡΟΒΑΤΑ ΚΡΙΟΙ,  ΔΡΑΜΑΣ (015000214)</t>
  </si>
  <si>
    <t xml:space="preserve">ΑΙΓΟΠΡΟΒΑΤΑ ΚΡΙΟΙ,  ΖΑΚΥΝΘΟΥ (015000208)</t>
  </si>
  <si>
    <t xml:space="preserve">ΑΙΓΟΠΡΟΒΑΤΑ ΚΡΙΟΙ,  ΘΡΑΚΗΣ (015000215)</t>
  </si>
  <si>
    <t xml:space="preserve">ΑΙΓΟΠΡΟΒΑΤΑ ΚΡΙΟΙ,  ΙΚΑΡΙΑΣ (015000204)</t>
  </si>
  <si>
    <t xml:space="preserve">ΑΙΓΟΠΡΟΒΑΤΑ ΚΡΙΟΙ,  ΚΑΘΑΡΟΑΙΜΗ (0150003)</t>
  </si>
  <si>
    <t xml:space="preserve">ΑΙΓΟΠΡΟΒΑΤΑ ΚΡΙΟΙ,  ΚΑΛΑΡΡΥΤΙΚΟ (015000216)</t>
  </si>
  <si>
    <t xml:space="preserve">ΑΙΓΟΠΡΟΒΑΤΑ ΚΡΙΟΙ,  ΚΑΤΑΦΥΓΙΟΥ (015000201)</t>
  </si>
  <si>
    <t xml:space="preserve">ΑΙΓΟΠΡΟΒΑΤΑ ΚΡΙΟΙ,  ΚΑΤΣΙΚΑ (015000206)</t>
  </si>
  <si>
    <t xml:space="preserve">ΑΙΓΟΠΡΟΒΑΤΑ ΚΡΙΟΙ,  ΚΥΜΗΣ (015000212)</t>
  </si>
  <si>
    <t xml:space="preserve">ΑΙΓΟΠΡΟΒΑΤΑ ΚΡΙΟΙ,  ΛΕΥΚΙΜΗΣ (015000205)</t>
  </si>
  <si>
    <t xml:space="preserve">ΑΙΓΟΠΡΟΒΑΤΑ ΚΡΙΟΙ,  ΟΡΕΙΝΟ ΗΠΕΙΡΟΥ (015000203)</t>
  </si>
  <si>
    <t xml:space="preserve">ΑΙΓΟΠΡΟΒΑΤΑ ΚΡΙΟΙ,  ΠΗΛΙΟΥ (015000217)</t>
  </si>
  <si>
    <t xml:space="preserve">ΑΙΓΟΠΡΟΒΑΤΑ ΚΡΙΟΙ,  ΡΟΥΜΛΟΥΚΙΟΥ (015000202)</t>
  </si>
  <si>
    <t xml:space="preserve">ΑΙΓΟΠΡΟΒΑΤΑ ΚΡΙΟΙ,  ΣΑΡΑΚΑΤΣΑΝΙΚΟ  (015000210)</t>
  </si>
  <si>
    <t xml:space="preserve">ΑΙΓΟΠΡΟΒΑΤΑ ΚΡΙΟΙ,  ΣΕΡΡΩΝ (015000218)</t>
  </si>
  <si>
    <t xml:space="preserve">ΑΙΓΟΠΡΟΒΑΤΑ ΚΡΙΟΙ,  ΦΛΩΡΙΝΑΣ -ΠΕΛΑΓΟΝΙΑΣ (015000209)</t>
  </si>
  <si>
    <t xml:space="preserve">ΑΙΓΟΠΡΟΒΑΤΑ ΚΡΙΟΙ, ΛΟΙΠΗ (0150004)</t>
  </si>
  <si>
    <t xml:space="preserve">ΑΙΓΟΠΡΟΒΑΤΑ ΚΡΙΟΙ, ΛΟΙΠΗ ΠΡΟΒΑΤΟΕΙΔΗ (&lt;45kg) (0150007)</t>
  </si>
  <si>
    <t xml:space="preserve">ΑΙΓΟΠΡΟΒΑΤΑ ΚΡΙΟΙ, ΛΟΙΠΗ ΠΡΟΒΑΤΟΕΙΔΗ (&gt;45kg) (0150008)</t>
  </si>
  <si>
    <t xml:space="preserve">ΑΙΓΟΠΡΟΒΑΤΑ ΠΡΟΒΑΤΙΝΕΣ,  ΑΓΡΙΝΙΟΥ (014000213)</t>
  </si>
  <si>
    <t xml:space="preserve">ΑΙΓΟΠΡΟΒΑΤΑ ΠΡΟΒΑΤΙΝΕΣ,  ΑΡΓΟΥΣ (014000207)</t>
  </si>
  <si>
    <t xml:space="preserve">ΑΙΓΟΠΡΟΒΑΤΑ ΠΡΟΒΑΤΙΝΕΣ,  ΑΥΤΟΧΘΟΝΗ (0140002)</t>
  </si>
  <si>
    <t xml:space="preserve">ΑΙΓΟΠΡΟΒΑΤΑ ΠΡΟΒΑΤΙΝΕΣ,  ΓΛΩΣΣΑΣ ΣΚΟΠΕΛΟΥ (014000211)</t>
  </si>
  <si>
    <t xml:space="preserve">ΑΙΓΟΠΡΟΒΑΤΑ ΠΡΟΒΑΤΙΝΕΣ,  ΔΡΑΜΑΣ (014000214)</t>
  </si>
  <si>
    <t xml:space="preserve">ΑΙΓΟΠΡΟΒΑΤΑ ΠΡΟΒΑΤΙΝΕΣ,  ΖΑΚΥΝΘΟΥ (014000208)</t>
  </si>
  <si>
    <t xml:space="preserve">ΑΙΓΟΠΡΟΒΑΤΑ ΠΡΟΒΑΤΙΝΕΣ,  ΘΡΑΚΗΣ (014000215)</t>
  </si>
  <si>
    <t xml:space="preserve">ΑΙΓΟΠΡΟΒΑΤΑ ΠΡΟΒΑΤΙΝΕΣ,  ΙΚΑΡΙΑΣ (014000204)</t>
  </si>
  <si>
    <t xml:space="preserve">ΑΙΓΟΠΡΟΒΑΤΑ ΠΡΟΒΑΤΙΝΕΣ,  ΚΑΘΑΡΟΑΙΜΗ (0140003)</t>
  </si>
  <si>
    <t xml:space="preserve">ΑΙΓΟΠΡΟΒΑΤΑ ΠΡΟΒΑΤΙΝΕΣ,  ΚΑΛΑΡΡΥΤΙΚΟ (014000216)</t>
  </si>
  <si>
    <t xml:space="preserve">ΑΙΓΟΠΡΟΒΑΤΑ ΠΡΟΒΑΤΙΝΕΣ,  ΚΑΤΑΦΥΓΙΟΥ (014000201)</t>
  </si>
  <si>
    <t xml:space="preserve">ΑΙΓΟΠΡΟΒΑΤΑ ΠΡΟΒΑΤΙΝΕΣ,  ΚΑΤΣΙΚΑ (014000206)</t>
  </si>
  <si>
    <t xml:space="preserve">ΑΙΓΟΠΡΟΒΑΤΑ ΠΡΟΒΑΤΙΝΕΣ,  ΚΥΜΗΣ (014000212)</t>
  </si>
  <si>
    <t xml:space="preserve">ΑΙΓΟΠΡΟΒΑΤΑ ΠΡΟΒΑΤΙΝΕΣ,  ΛΕΥΚΙΜΗΣ (014000205)</t>
  </si>
  <si>
    <t xml:space="preserve">ΑΙΓΟΠΡΟΒΑΤΑ ΠΡΟΒΑΤΙΝΕΣ,  ΛΟΙΠΗ (0140004)</t>
  </si>
  <si>
    <t xml:space="preserve">ΑΙΓΟΠΡΟΒΑΤΑ ΠΡΟΒΑΤΙΝΕΣ,  ΟΡΕΙΝΟ ΗΠΕΙΡΟΥ (014000203)</t>
  </si>
  <si>
    <t xml:space="preserve">ΑΙΓΟΠΡΟΒΑΤΑ ΠΡΟΒΑΤΙΝΕΣ,  ΠΗΛΙΟΥ (014000217)</t>
  </si>
  <si>
    <t xml:space="preserve">ΑΙΓΟΠΡΟΒΑΤΑ ΠΡΟΒΑΤΙΝΕΣ,  ΡΟΥΜΛΟΥΚΙΟΥ (014000202)</t>
  </si>
  <si>
    <t xml:space="preserve">ΑΙΓΟΠΡΟΒΑΤΑ ΠΡΟΒΑΤΙΝΕΣ,  ΣΑΡΑΚΑΤΣΑΝΙΚΟ  (014000210)</t>
  </si>
  <si>
    <t xml:space="preserve">ΑΙΓΟΠΡΟΒΑΤΑ ΠΡΟΒΑΤΙΝΕΣ,  ΣΕΡΡΩΝ (014000218)</t>
  </si>
  <si>
    <t xml:space="preserve">ΑΙΓΟΠΡΟΒΑΤΑ ΠΡΟΒΑΤΙΝΕΣ,  ΦΛΩΡΙΝΑΣ -ΠΕΛΑΓΟΝΙΑΣ (014000209)</t>
  </si>
  <si>
    <t xml:space="preserve">ΑΙΓΟΠΡΟΒΑΤΑ ΠΡΟΒΑΤΙΝΕΣ, ΒΕΛΤΙΩΜΕΝΗ (0140001)</t>
  </si>
  <si>
    <t xml:space="preserve">ΑΙΓΟΠΡΟΒΑΤΑ ΠΡΟΒΑΤΙΝΕΣ, ΛΟΙΠΗ ΠΡΟΒΑΤΟΕΙΔΗ (&lt;45kg) (0140007)</t>
  </si>
  <si>
    <t xml:space="preserve">ΑΙΓΟΠΡΟΒΑΤΑ ΠΡΟΒΑΤΙΝΕΣ, ΛΟΙΠΗ ΠΡΟΒΑΤΟΕΙΔΗ (&gt;45kg) (0140008)</t>
  </si>
  <si>
    <t xml:space="preserve">ΑΙΓΟΠΡΟΒΑΤΑ ΤΡΑΓΟI,  ΑΥΤΟΧΘΟΝΗ (0160002)</t>
  </si>
  <si>
    <t xml:space="preserve">ΑΙΓΟΠΡΟΒΑΤΑ ΤΡΑΓΟI,  ΣΚΟΠΕΛΟΥ (016000219)</t>
  </si>
  <si>
    <t xml:space="preserve">ΑΙΓΟΠΡΟΒΑΤΑ ΤΡΑΓΟI, ΒΕΛΤΙΩΜΕΝΗ (0160001)</t>
  </si>
  <si>
    <t xml:space="preserve">ΑΙΓΟΠΡΟΒΑΤΑ ΤΡΑΓΟI, ΚΑΘΑΡΟΑΙΜΗ (0160003)</t>
  </si>
  <si>
    <t xml:space="preserve">ΑΙΓΟΠΡΟΒΑΤΑ ΤΡΑΓΟI, ΛΟΙΠΗ (0160004)</t>
  </si>
  <si>
    <t xml:space="preserve">ΑΙΓΟΠΡΟΒΑΤΑ ΤΡΑΓΟI, ΛΟΙΠΗ ΑΙΓΟΕΙΔΗ (&lt;30kg) (0160005)</t>
  </si>
  <si>
    <t xml:space="preserve">ΑΙΓΟΠΡΟΒΑΤΑ ΤΡΑΓΟI, ΛΟΙΠΗ ΑΙΓΟΕΙΔΗ (&gt;30kg) (0160006)</t>
  </si>
  <si>
    <t xml:space="preserve">ΒΟΟΕΙΔΗ ΒΟΟΕΙΔΗ, ΑΡΣΕΝΙΚΑ, &lt; 1 ΜΗΝΟΣ ΚΡΕΟΠΑΡΑΓΩΓΗΣ, ΛΟΙΠΗ (400 - 550kg) (0211127)</t>
  </si>
  <si>
    <t xml:space="preserve">ΒΟΟΕΙΔΗ ΒΟΟΕΙΔΗ, ΑΡΣΕΝΙΚΑ, &lt; 1 ΜΗΝΟΣ, ΓΑΛΑΚΤΟΠΑΡΑΓΩΓΉΣ, ΑΥΤΟΧΘΟΝΗ (0211112)</t>
  </si>
  <si>
    <t xml:space="preserve">ΒΟΟΕΙΔΗ ΒΟΟΕΙΔΗ, ΑΡΣΕΝΙΚΑ, &lt; 1 ΜΗΝΟΣ, ΓΑΛΑΚΤΟΠΑΡΑΓΩΓΗΣ, ΒΕΛΤΙΩΜΕΝΗ (0211111)</t>
  </si>
  <si>
    <t xml:space="preserve">ΒΟΟΕΙΔΗ ΒΟΟΕΙΔΗ, ΑΡΣΕΝΙΚΑ, &lt; 1 ΜΗΝΟΣ, ΓΑΛΑΚΤΟΠΑΡΑΓΩΓΉΣ, ΚΑΘΑΡΟΑΙΜΗ (0211113)</t>
  </si>
  <si>
    <t xml:space="preserve">ΒΟΟΕΙΔΗ ΒΟΟΕΙΔΗ, ΑΡΣΕΝΙΚΑ, &lt; 1 ΜΗΝΟΣ, ΓΑΛΑΚΤΟΠΑΡΑΓΩΓΉΣ, ΛΟΙΠΗ (0211114)</t>
  </si>
  <si>
    <t xml:space="preserve">ΒΟΟΕΙΔΗ ΒΟΟΕΙΔΗ, ΑΡΣΕΝΙΚΑ, &lt; 1 ΜΗΝΟΣ, ΚΡΕΟΠΑΡΑΓΩΓΗΣ, ΑΥΤΟΧΘΟΝΗ (0211122)</t>
  </si>
  <si>
    <t xml:space="preserve">ΒΟΟΕΙΔΗ ΒΟΟΕΙΔΗ, ΑΡΣΕΝΙΚΑ, &lt; 1 ΜΗΝΟΣ, ΚΡΕΟΠΑΡΑΓΩΓΗΣ, ΒΕΛΤΙΩΜΕΝΗ (&gt;550kg) (0211125)</t>
  </si>
  <si>
    <t xml:space="preserve">ΒΟΟΕΙΔΗ ΒΟΟΕΙΔΗ, ΑΡΣΕΝΙΚΑ, &lt; 1 ΜΗΝΟΣ, ΚΡΕΟΠΑΡΑΓΩΓΗΣ, ΚΑΘΑΡΟΑΙΜΗ (0211123)</t>
  </si>
  <si>
    <t xml:space="preserve">ΒΟΟΕΙΔΗ ΒΟΟΕΙΔΗ, ΑΡΣΕΝΙΚΑ, &lt; 1 ΜΗΝΟΣ, ΚΡΕΟΠΑΡΑΓΩΓΗΣ, ΛΟΙΠΗ (&lt;400kg) (0211126)</t>
  </si>
  <si>
    <t xml:space="preserve">ΒΟΟΕΙΔΗ ΒΟΟΕΙΔΗ, ΑΡΣΕΝΙΚΑ, &lt; 1 ΜΗΝΟΣ, ΜΙΚΤΗ, ΑΥΤΟΧΘΟΝΗ (0211132)</t>
  </si>
  <si>
    <t xml:space="preserve">ΒΟΟΕΙΔΗ ΒΟΟΕΙΔΗ, ΑΡΣΕΝΙΚΑ, &lt; 1 ΜΗΝΟΣ, ΜΙΚΤΗ, ΚΑΘΑΡΟΑΙΜΗ (0211133)</t>
  </si>
  <si>
    <t xml:space="preserve">ΒΟΟΕΙΔΗ ΒΟΟΕΙΔΗ, ΑΡΣΕΝΙΚΑ, &gt; 6 ΕΤΩΝ, ΓΑΛΑΚΤΟΠΑΡΑΓΩΓΉΣ, ΑΥΤΟΧΘΟΝΗ (0211712)</t>
  </si>
  <si>
    <t xml:space="preserve">ΒΟΟΕΙΔΗ ΒΟΟΕΙΔΗ, ΑΡΣΕΝΙΚΑ, &gt; 6 ΕΤΩΝ, ΓΑΛΑΚΤΟΠΑΡΑΓΩΓΗΣ, ΒΕΛΤΙΩΜΕΝΗ (0211711)</t>
  </si>
  <si>
    <t xml:space="preserve">ΒΟΟΕΙΔΗ ΒΟΟΕΙΔΗ, ΑΡΣΕΝΙΚΑ, &gt; 6 ΕΤΩΝ, ΓΑΛΑΚΤΟΠΑΡΑΓΩΓΉΣ, ΚΑΘΑΡΟΑΙΜΗ (0211713)</t>
  </si>
  <si>
    <t xml:space="preserve">ΒΟΟΕΙΔΗ ΒΟΟΕΙΔΗ, ΑΡΣΕΝΙΚΑ, &gt; 6 ΕΤΩΝ, ΓΑΛΑΚΤΟΠΑΡΑΓΩΓΉΣ, ΛΟΙΠΗ (0211714)</t>
  </si>
  <si>
    <t xml:space="preserve">ΒΟΟΕΙΔΗ ΒΟΟΕΙΔΗ, ΑΡΣΕΝΙΚΑ, &gt; 6 ΕΤΩΝ, ΚΡΕΟΠΑΡΑΓΩΓΗΣ, ΑΥΤΟΧΘΟΝΗ (0211722)</t>
  </si>
  <si>
    <t xml:space="preserve">ΒΟΟΕΙΔΗ ΒΟΟΕΙΔΗ, ΑΡΣΕΝΙΚΑ, &gt; 6 ΕΤΩΝ, ΚΡΕΟΠΑΡΑΓΩΓΗΣ, ΒΕΛΤΙΩΜΕΝΗ (&gt;550kg) (0211725)</t>
  </si>
  <si>
    <t xml:space="preserve">ΒΟΟΕΙΔΗ ΒΟΟΕΙΔΗ, ΑΡΣΕΝΙΚΑ, &gt; 6 ΕΤΩΝ, ΚΡΕΟΠΑΡΑΓΩΓΗΣ, ΚΑΘΑΡΟΑΙΜΗ (0211723)</t>
  </si>
  <si>
    <t xml:space="preserve">ΒΟΟΕΙΔΗ ΒΟΟΕΙΔΗ, ΑΡΣΕΝΙΚΑ, &gt; 6 ΕΤΩΝ, ΚΡΕΟΠΑΡΑΓΩΓΗΣ, ΛΟΙΠΗ (&lt;400kg) (0211726)</t>
  </si>
  <si>
    <t xml:space="preserve">ΒΟΟΕΙΔΗ ΒΟΟΕΙΔΗ, ΑΡΣΕΝΙΚΑ, &gt; 6 ΕΤΩΝ, ΚΡΕΟΠΑΡΑΓΩΓΗΣ, ΛΟΙΠΗ (400 - 550kg) (0211727)</t>
  </si>
  <si>
    <t xml:space="preserve">ΒΟΟΕΙΔΗ ΒΟΟΕΙΔΗ, ΑΡΣΕΝΙΚΑ, &gt; 6 ΕΤΩΝ, ΜΙΚΤΗ, ΑΥΤΟΧΘΟΝΗ (0211732)</t>
  </si>
  <si>
    <t xml:space="preserve">ΒΟΟΕΙΔΗ ΒΟΟΕΙΔΗ, ΑΡΣΕΝΙΚΑ, &gt; 6 ΕΤΩΝ, ΜΙΚΤΗ, ΚΑΘΑΡΟΑΙΜΗ (0211733)</t>
  </si>
  <si>
    <t xml:space="preserve">ΒΟΟΕΙΔΗ ΒΟΟΕΙΔΗ, ΑΡΣΕΝΙΚΑ, &gt; 6 ΕΤΩΝ, ΜΙΚΤΗ, ΛΟΙΠΗ (0211734)</t>
  </si>
  <si>
    <t xml:space="preserve">ΒΟΟΕΙΔΗ ΒΟΟΕΙΔΗ, ΑΡΣΕΝΙΚΑ, 1 - 6 ΜΗΝΩΝ, ΓΑΛΑΚΤΟΠΑΡΑΓΩΓΉΣ, ΑΥΤΟΧΘΟΝΗ (0211212)</t>
  </si>
  <si>
    <t xml:space="preserve">ΒΟΟΕΙΔΗ ΒΟΟΕΙΔΗ, ΑΡΣΕΝΙΚΑ, 1 - 6 ΜΗΝΩΝ, ΓΑΛΑΚΤΟΠΑΡΑΓΩΓΗΣ, ΒΕΛΤΙΩΜΕΝΗ (0211211)</t>
  </si>
  <si>
    <t xml:space="preserve">ΒΟΟΕΙΔΗ ΒΟΟΕΙΔΗ, ΑΡΣΕΝΙΚΑ, 1 - 6 ΜΗΝΩΝ, ΓΑΛΑΚΤΟΠΑΡΑΓΩΓΉΣ, ΚΑΘΑΡΟΑΙΜΗ (0211213)</t>
  </si>
  <si>
    <t xml:space="preserve">ΒΟΟΕΙΔΗ ΒΟΟΕΙΔΗ, ΑΡΣΕΝΙΚΑ, 1 - 6 ΜΗΝΩΝ, ΓΑΛΑΚΤΟΠΑΡΑΓΩΓΉΣ, ΛΟΙΠΗ (0211214)</t>
  </si>
  <si>
    <t xml:space="preserve">ΒΟΟΕΙΔΗ ΒΟΟΕΙΔΗ, ΑΡΣΕΝΙΚΑ, 1 - 6 ΜΗΝΩΝ, ΚΡΕΟΠΑΡΑΓΩΓΗΣ, ΑΥΤΟΧΘΟΝΗ (0211222)</t>
  </si>
  <si>
    <t xml:space="preserve">ΒΟΟΕΙΔΗ ΒΟΟΕΙΔΗ, ΑΡΣΕΝΙΚΑ, 1 - 6 ΜΗΝΩΝ, ΚΡΕΟΠΑΡΑΓΩΓΗΣ, ΒΕΛΤΙΩΜΕΝΗ (&gt;550kg) (0211225)</t>
  </si>
  <si>
    <t xml:space="preserve">ΒΟΟΕΙΔΗ ΒΟΟΕΙΔΗ, ΑΡΣΕΝΙΚΑ, 1 - 6 ΜΗΝΩΝ, ΚΡΕΟΠΑΡΑΓΩΓΗΣ, ΚΑΘΑΡΟΑΙΜΗ (0211223)</t>
  </si>
  <si>
    <t xml:space="preserve">ΒΟΟΕΙΔΗ ΒΟΟΕΙΔΗ, ΑΡΣΕΝΙΚΑ, 1 - 6 ΜΗΝΩΝ, ΚΡΕΟΠΑΡΑΓΩΓΗΣ, ΛΟΙΠΗ (&lt;400kg) (0211226)</t>
  </si>
  <si>
    <t xml:space="preserve">ΒΟΟΕΙΔΗ ΒΟΟΕΙΔΗ, ΑΡΣΕΝΙΚΑ, 1 - 6 ΜΗΝΩΝ, ΚΡΕΟΠΑΡΑΓΩΓΗΣ, ΛΟΙΠΗ (400 - 550kg) (0211227)</t>
  </si>
  <si>
    <t xml:space="preserve">ΒΟΟΕΙΔΗ ΒΟΟΕΙΔΗ, ΑΡΣΕΝΙΚΑ, 1 - 6 ΜΗΝΩΝ, ΜΙΚΤΗ, ΑΥΤΟΧΘΟΝΗ (0211232)</t>
  </si>
  <si>
    <t xml:space="preserve">ΒΟΟΕΙΔΗ ΒΟΟΕΙΔΗ, ΑΡΣΕΝΙΚΑ, 1 - 6 ΜΗΝΩΝ, ΜΙΚΤΗ, ΚΑΘΑΡΟΑΙΜΗ (0211233)</t>
  </si>
  <si>
    <t xml:space="preserve">ΒΟΟΕΙΔΗ ΒΟΟΕΙΔΗ, ΑΡΣΕΝΙΚΑ, 1 - 6 ΜΗΝΩΝ, ΜΙΚΤΗ, ΛΟΙΠΗ (0211234)</t>
  </si>
  <si>
    <t xml:space="preserve">ΒΟΟΕΙΔΗ ΒΟΟΕΙΔΗ, ΑΡΣΕΝΙΚΑ, 2 - 6 ΕΤΩΝ, ΓΑΛΑΚΤΟΠΑΡΑΓΩΓΉΣ, ΑΥΤΟΧΘΟΝΗ (0211612)</t>
  </si>
  <si>
    <t xml:space="preserve">ΒΟΟΕΙΔΗ ΒΟΟΕΙΔΗ, ΑΡΣΕΝΙΚΑ, 2 - 6 ΕΤΩΝ, ΓΑΛΑΚΤΟΠΑΡΑΓΩΓΗΣ, ΒΕΛΤΙΩΜΕΝΗ (0211611)</t>
  </si>
  <si>
    <t xml:space="preserve">ΒΟΟΕΙΔΗ ΒΟΟΕΙΔΗ, ΑΡΣΕΝΙΚΑ, 2 - 6 ΕΤΩΝ, ΓΑΛΑΚΤΟΠΑΡΑΓΩΓΉΣ, ΚΑΘΑΡΟΑΙΜΗ (0211613)</t>
  </si>
  <si>
    <t xml:space="preserve">ΒΟΟΕΙΔΗ ΒΟΟΕΙΔΗ, ΑΡΣΕΝΙΚΑ, 2 - 6 ΕΤΩΝ, ΓΑΛΑΚΤΟΠΑΡΑΓΩΓΉΣ, ΛΟΙΠΗ (0211614)</t>
  </si>
  <si>
    <t xml:space="preserve">ΒΟΟΕΙΔΗ ΒΟΟΕΙΔΗ, ΑΡΣΕΝΙΚΑ, 2 - 6 ΕΤΩΝ, ΚΡΕΟΠΑΡΑΓΩΓΗΣ, ΑΥΤΟΧΘΟΝΗ (0211622)</t>
  </si>
  <si>
    <t xml:space="preserve">ΒΟΟΕΙΔΗ ΒΟΟΕΙΔΗ, ΑΡΣΕΝΙΚΑ, 2 - 6 ΕΤΩΝ, ΚΡΕΟΠΑΡΑΓΩΓΗΣ, ΒΕΛΤΙΩΜΕΝΗ (&gt;550kg) (0211625)</t>
  </si>
  <si>
    <t xml:space="preserve">ΒΟΟΕΙΔΗ ΒΟΟΕΙΔΗ, ΑΡΣΕΝΙΚΑ, 2 - 6 ΕΤΩΝ, ΚΡΕΟΠΑΡΑΓΩΓΗΣ, ΚΑΘΑΡΟΑΙΜΗ (0211623)</t>
  </si>
  <si>
    <t xml:space="preserve">ΒΟΟΕΙΔΗ ΒΟΟΕΙΔΗ, ΑΡΣΕΝΙΚΑ, 2 - 6 ΕΤΩΝ, ΚΡΕΟΠΑΡΑΓΩΓΗΣ, ΛΟΙΠΗ (&lt;400kg) (0211626)</t>
  </si>
  <si>
    <t xml:space="preserve">ΒΟΟΕΙΔΗ ΒΟΟΕΙΔΗ, ΑΡΣΕΝΙΚΑ, 2 - 6 ΕΤΩΝ, ΚΡΕΟΠΑΡΑΓΩΓΗΣ, ΛΟΙΠΗ (400 - 550kg) (0211627)</t>
  </si>
  <si>
    <t xml:space="preserve">ΒΟΟΕΙΔΗ ΒΟΟΕΙΔΗ, ΑΡΣΕΝΙΚΑ, 2 - 6 ΕΤΩΝ, ΜΙΚΤΗ, ΑΥΤΟΧΘΟΝΗ (0211632)</t>
  </si>
  <si>
    <t xml:space="preserve">ΒΟΟΕΙΔΗ ΒΟΟΕΙΔΗ, ΑΡΣΕΝΙΚΑ, 2 - 6 ΕΤΩΝ, ΜΙΚΤΗ, ΚΑΘΑΡΟΑΙΜΗ (0211633)</t>
  </si>
  <si>
    <t xml:space="preserve">ΒΟΟΕΙΔΗ ΒΟΟΕΙΔΗ, ΑΡΣΕΝΙΚΑ, 2 - 6 ΕΤΩΝ, ΜΙΚΤΗ, ΛΟΙΠΗ (0211634)</t>
  </si>
  <si>
    <t xml:space="preserve">ΒΟΟΕΙΔΗ ΒΟΟΕΙΔΗ, ΑΡΣΕΝΙΚΑ, 6 - 24 ΜΗΝΩΝ, ΓΑΛΑΚΤΟΠΑΡΑΓΩΓΉΣ, ΑΥΤΟΧΘΟΝΗ (0211512)</t>
  </si>
  <si>
    <t xml:space="preserve">ΒΟΟΕΙΔΗ ΒΟΟΕΙΔΗ, ΑΡΣΕΝΙΚΑ, 6 - 24 ΜΗΝΩΝ, ΓΑΛΑΚΤΟΠΑΡΑΓΩΓΗΣ, ΒΕΛΤΙΩΜΕΝΗ (0211511)</t>
  </si>
  <si>
    <t xml:space="preserve">ΒΟΟΕΙΔΗ ΒΟΟΕΙΔΗ, ΑΡΣΕΝΙΚΑ, 6 - 24 ΜΗΝΩΝ, ΓΑΛΑΚΤΟΠΑΡΑΓΩΓΉΣ, ΚΑΘΑΡΟΑΙΜΗ (0211513)</t>
  </si>
  <si>
    <t xml:space="preserve">ΒΟΟΕΙΔΗ ΒΟΟΕΙΔΗ, ΑΡΣΕΝΙΚΑ, 6 - 24 ΜΗΝΩΝ, ΓΑΛΑΚΤΟΠΑΡΑΓΩΓΉΣ, ΛΟΙΠΗ (0211514)</t>
  </si>
  <si>
    <t xml:space="preserve">ΒΟΟΕΙΔΗ ΒΟΟΕΙΔΗ, ΑΡΣΕΝΙΚΑ, 6 - 24 ΜΗΝΩΝ, ΚΡΕΟΠΑΡΑΓΩΓΗΣ, ΑΥΤΟΧΘΟΝΗ (0211522)</t>
  </si>
  <si>
    <t xml:space="preserve">ΒΟΟΕΙΔΗ ΒΟΟΕΙΔΗ, ΑΡΣΕΝΙΚΑ, 6 - 24 ΜΗΝΩΝ, ΚΡΕΟΠΑΡΑΓΩΓΗΣ, ΒΕΛΤΙΩΜΕΝΗ (&gt;550kg) (0211525)</t>
  </si>
  <si>
    <t xml:space="preserve">ΒΟΟΕΙΔΗ ΒΟΟΕΙΔΗ, ΑΡΣΕΝΙΚΑ, 6 - 24 ΜΗΝΩΝ, ΚΡΕΟΠΑΡΑΓΩΓΗΣ, ΚΑΘΑΡΟΑΙΜΗ (0211523)</t>
  </si>
  <si>
    <t xml:space="preserve">ΒΟΟΕΙΔΗ ΒΟΟΕΙΔΗ, ΑΡΣΕΝΙΚΑ, 6 - 24 ΜΗΝΩΝ, ΚΡΕΟΠΑΡΑΓΩΓΗΣ, ΛΟΙΠΗ (&lt;400kg) (0211526)</t>
  </si>
  <si>
    <t xml:space="preserve">ΒΟΟΕΙΔΗ ΒΟΟΕΙΔΗ, ΑΡΣΕΝΙΚΑ, 6 - 24 ΜΗΝΩΝ, ΚΡΕΟΠΑΡΑΓΩΓΗΣ, ΛΟΙΠΗ (400 - 550kg) (0211527)</t>
  </si>
  <si>
    <t xml:space="preserve">ΒΟΟΕΙΔΗ ΒΟΟΕΙΔΗ, ΑΡΣΕΝΙΚΑ, 6 - 24 ΜΗΝΩΝ, ΜΙΚΤΗ, ΑΥΤΟΧΘΟΝΗ (0211532)</t>
  </si>
  <si>
    <t xml:space="preserve">ΒΟΟΕΙΔΗ ΒΟΟΕΙΔΗ, ΑΡΣΕΝΙΚΑ, 6 - 24 ΜΗΝΩΝ, ΜΙΚΤΗ, ΚΑΘΑΡΟΑΙΜΗ (0211533)</t>
  </si>
  <si>
    <t xml:space="preserve">ΒΟΟΕΙΔΗ ΒΟΟΕΙΔΗ, ΑΡΣΕΝΙΚΑ, 6 - 24 ΜΗΝΩΝ, ΜΙΚΤΗ, ΛΟΙΠΗ (0211534)</t>
  </si>
  <si>
    <t xml:space="preserve">ΒΟΟΕΙΔΗ ΒΟΟΕΙΔΗ, ΑΡΣΕΝΙΚΑ,&lt; 1 ΜΗΝΟΣ, ΜΙΚΤΗ, ΛΟΙΠΗ (0211134)</t>
  </si>
  <si>
    <t xml:space="preserve">ΒΟΟΕΙΔΗ ΒΟΟΕΙΔΗ, ΘΗΛΥΚΑ,  &lt; 1 ΜΗΝΟΣ, ΚΡΕΟΠΑΡΑΓΩΓΗΣ, ΒΕΛΤΙΩΜΕΝΗ (&gt;550kg) (0212125)</t>
  </si>
  <si>
    <t xml:space="preserve">ΒΟΟΕΙΔΗ ΒΟΟΕΙΔΗ, ΘΗΛΥΚΑ, &lt; 1 ΜΗΝΟΣ, ΓΑΛΑΚΤΟΠΑΡΑΓΩΓΉΣ, ΑΥΤΟΧΘΟΝΗ (0212112)</t>
  </si>
  <si>
    <t xml:space="preserve">ΒΟΟΕΙΔΗ ΒΟΟΕΙΔΗ, ΘΗΛΥΚΑ, &lt; 1 ΜΗΝΟΣ, ΓΑΛΑΚΤΟΠΑΡΑΓΩΓΉΣ, ΒΕΛΤΙΩΜΕΝΗ (0212111)</t>
  </si>
  <si>
    <t xml:space="preserve">ΒΟΟΕΙΔΗ ΒΟΟΕΙΔΗ, ΘΗΛΥΚΑ, &lt; 1 ΜΗΝΟΣ, ΓΑΛΑΚΤΟΠΑΡΑΓΩΓΉΣ, ΚΑΘΑΡΟΑΙΜΗ (0212113)</t>
  </si>
  <si>
    <t xml:space="preserve">ΒΟΟΕΙΔΗ ΒΟΟΕΙΔΗ, ΘΗΛΥΚΑ, &lt; 1 ΜΗΝΟΣ, ΓΑΛΑΚΤΟΠΑΡΑΓΩΓΉΣ, ΛΟΙΠΗ (0212114)</t>
  </si>
  <si>
    <t xml:space="preserve">ΒΟΟΕΙΔΗ ΒΟΟΕΙΔΗ, ΘΗΛΥΚΑ, &lt; 1 ΜΗΝΟΣ, ΚΡΕΟΠΑΡΑΓΩΓΗΣ, ΑΥΤΟΧΘΟΝΗ (0212122)</t>
  </si>
  <si>
    <t xml:space="preserve">ΒΟΟΕΙΔΗ ΒΟΟΕΙΔΗ, ΘΗΛΥΚΑ, &lt; 1 ΜΗΝΟΣ, ΚΡΕΟΠΑΡΑΓΩΓΗΣ, ΚΑΘΑΡΟΑΙΜΗ (0212123)</t>
  </si>
  <si>
    <t xml:space="preserve">ΒΟΟΕΙΔΗ ΒΟΟΕΙΔΗ, ΘΗΛΥΚΑ, &lt; 1 ΜΗΝΟΣ, ΚΡΕΟΠΑΡΑΓΩΓΗΣ, ΛΟΙΠΗ (&lt;400kg) (0212126)</t>
  </si>
  <si>
    <t xml:space="preserve">ΒΟΟΕΙΔΗ ΒΟΟΕΙΔΗ, ΘΗΛΥΚΑ, &lt; 1 ΜΗΝΟΣ, ΚΡΕΟΠΑΡΑΓΩΓΗΣ, ΛΟΙΠΗ (400 - 550kg) (0212127)</t>
  </si>
  <si>
    <t xml:space="preserve">ΒΟΟΕΙΔΗ ΒΟΟΕΙΔΗ, ΘΗΛΥΚΑ, &lt; 1 ΜΗΝΟΣ, ΜΙΚΤΗ, ΑΥΤΟΧΘΟΝΗ (0212132)</t>
  </si>
  <si>
    <t xml:space="preserve">ΒΟΟΕΙΔΗ ΒΟΟΕΙΔΗ, ΘΗΛΥΚΑ, &lt; 1 ΜΗΝΟΣ, ΜΙΚΤΗ, ΚΑΘΑΡΟΑΙΜΗ (0212133)</t>
  </si>
  <si>
    <t xml:space="preserve">ΒΟΟΕΙΔΗ ΒΟΟΕΙΔΗ, ΘΗΛΥΚΑ, &lt; 1 ΜΗΝΟΣ, ΜΙΚΤΗ, ΛΟΙΠΗ (0212134)</t>
  </si>
  <si>
    <t xml:space="preserve">ΒΟΟΕΙΔΗ ΒΟΟΕΙΔΗ, ΘΗΛΥΚΑ, &gt; 6 ΕΤΩΝ, ΓΑΛΑΚΤΟΠΑΡΑΓΩΓΉΣ, ΑΥΤΟΧΘΟΝΗ (0212712)</t>
  </si>
  <si>
    <t xml:space="preserve">ΒΟΟΕΙΔΗ ΒΟΟΕΙΔΗ, ΘΗΛΥΚΑ, &gt; 6 ΕΤΩΝ, ΓΑΛΑΚΤΟΠΑΡΑΓΩΓΉΣ, ΒΕΛΤΙΩΜΕΝΗ (0212711)</t>
  </si>
  <si>
    <t xml:space="preserve">ΒΟΟΕΙΔΗ ΒΟΟΕΙΔΗ, ΘΗΛΥΚΑ, &gt; 6 ΕΤΩΝ, ΓΑΛΑΚΤΟΠΑΡΑΓΩΓΉΣ, ΚΑΘΑΡΟΑΙΜΗ (0212713)</t>
  </si>
  <si>
    <t xml:space="preserve">ΒΟΟΕΙΔΗ ΒΟΟΕΙΔΗ, ΘΗΛΥΚΑ, &gt; 6 ΕΤΩΝ, ΓΑΛΑΚΤΟΠΑΡΑΓΩΓΉΣ, ΛΟΙΠΗ (0212714)</t>
  </si>
  <si>
    <t xml:space="preserve">ΒΟΟΕΙΔΗ ΒΟΟΕΙΔΗ, ΘΗΛΥΚΑ, &gt; 6 ΕΤΩΝ, ΚΡΕΟΠΑΡΑΓΩΓΗΣ, ΑΥΤΟΧΘΟΝΗ (0212722)</t>
  </si>
  <si>
    <t xml:space="preserve">ΒΟΟΕΙΔΗ ΒΟΟΕΙΔΗ, ΘΗΛΥΚΑ, &gt; 6 ΕΤΩΝ, ΚΡΕΟΠΑΡΑΓΩΓΗΣ, ΒΕΛΤΙΩΜΕΝΗ (&gt;550kg) (0212725)</t>
  </si>
  <si>
    <t xml:space="preserve">ΒΟΟΕΙΔΗ ΒΟΟΕΙΔΗ, ΘΗΛΥΚΑ, &gt; 6 ΕΤΩΝ, ΚΡΕΟΠΑΡΑΓΩΓΗΣ, ΚΑΘΑΡΟΑΙΜΗ (0212723)</t>
  </si>
  <si>
    <t xml:space="preserve">ΒΟΟΕΙΔΗ ΒΟΟΕΙΔΗ, ΘΗΛΥΚΑ, &gt; 6 ΕΤΩΝ, ΚΡΕΟΠΑΡΑΓΩΓΗΣ, ΛΟΙΠΗ (&lt;400kg) (0212726)</t>
  </si>
  <si>
    <t xml:space="preserve">ΒΟΟΕΙΔΗ ΒΟΟΕΙΔΗ, ΘΗΛΥΚΑ, &gt; 6 ΕΤΩΝ, ΚΡΕΟΠΑΡΑΓΩΓΗΣ, ΛΟΙΠΗ (400 - 550kg) (0212727)</t>
  </si>
  <si>
    <t xml:space="preserve">ΒΟΟΕΙΔΗ ΒΟΟΕΙΔΗ, ΘΗΛΥΚΑ, &gt; 6 ΕΤΩΝ, ΜΙΚΤΗ, ΑΥΤΟΧΘΟΝΗ (0212732)</t>
  </si>
  <si>
    <t xml:space="preserve">ΒΟΟΕΙΔΗ ΒΟΟΕΙΔΗ, ΘΗΛΥΚΑ, &gt; 6 ΕΤΩΝ, ΜΙΚΤΗ, ΚΑΘΑΡΟΑΙΜΗ (0212733)</t>
  </si>
  <si>
    <t xml:space="preserve">ΒΟΟΕΙΔΗ ΒΟΟΕΙΔΗ, ΘΗΛΥΚΑ, &gt; 6 ΕΤΩΝ, ΜΙΚΤΗ, ΛΟΙΠΗ (0212734)</t>
  </si>
  <si>
    <t xml:space="preserve">ΒΟΟΕΙΔΗ ΒΟΟΕΙΔΗ, ΘΗΛΥΚΑ, 1 - 6 ΜΗΝΩΝ, ΓΑΛΑΚΤΟΠΑΡΑΓΩΓΉΣ, ΑΥΤΟΧΘΟΝΗ (0212212)</t>
  </si>
  <si>
    <t xml:space="preserve">ΒΟΟΕΙΔΗ ΒΟΟΕΙΔΗ, ΘΗΛΥΚΑ, 1 - 6 ΜΗΝΩΝ, ΓΑΛΑΚΤΟΠΑΡΑΓΩΓΉΣ, ΒΕΛΤΙΩΜΕΝΗ (0212211)</t>
  </si>
  <si>
    <t xml:space="preserve">ΒΟΟΕΙΔΗ ΒΟΟΕΙΔΗ, ΘΗΛΥΚΑ, 1 - 6 ΜΗΝΩΝ, ΓΑΛΑΚΤΟΠΑΡΑΓΩΓΉΣ, ΚΑΘΑΡΟΑΙΜΗ (0212213)</t>
  </si>
  <si>
    <t xml:space="preserve">ΒΟΟΕΙΔΗ ΒΟΟΕΙΔΗ, ΘΗΛΥΚΑ, 1 - 6 ΜΗΝΩΝ, ΓΑΛΑΚΤΟΠΑΡΑΓΩΓΉΣ, ΛΟΙΠΗ (0212214)</t>
  </si>
  <si>
    <t xml:space="preserve">ΒΟΟΕΙΔΗ ΒΟΟΕΙΔΗ, ΘΗΛΥΚΑ, 1 - 6 ΜΗΝΩΝ, ΚΡΕΟΠΑΡΑΓΩΓΗΣ, ΑΥΤΟΧΘΟΝΗ (0212222)</t>
  </si>
  <si>
    <t xml:space="preserve">ΒΟΟΕΙΔΗ ΒΟΟΕΙΔΗ, ΘΗΛΥΚΑ, 1 - 6 ΜΗΝΩΝ, ΚΡΕΟΠΑΡΑΓΩΓΗΣ, ΒΕΛΤΙΩΜΕΝΗ (&gt;550kg) (0212225)</t>
  </si>
  <si>
    <t xml:space="preserve">ΒΟΟΕΙΔΗ ΒΟΟΕΙΔΗ, ΘΗΛΥΚΑ, 1 - 6 ΜΗΝΩΝ, ΚΡΕΟΠΑΡΑΓΩΓΗΣ, ΚΑΘΑΡΟΑΙΜΗ (0212223)</t>
  </si>
  <si>
    <t xml:space="preserve">ΒΟΟΕΙΔΗ ΒΟΟΕΙΔΗ, ΘΗΛΥΚΑ, 1 - 6 ΜΗΝΩΝ, ΚΡΕΟΠΑΡΑΓΩΓΗΣ, ΛΟΙΠΗ (&lt;400kg) (0212226)</t>
  </si>
  <si>
    <t xml:space="preserve">ΒΟΟΕΙΔΗ ΒΟΟΕΙΔΗ, ΘΗΛΥΚΑ, 1 - 6 ΜΗΝΩΝ, ΚΡΕΟΠΑΡΑΓΩΓΗΣ, ΛΟΙΠΗ (400 - 550kg) (0212227)</t>
  </si>
  <si>
    <t xml:space="preserve">ΒΟΟΕΙΔΗ ΒΟΟΕΙΔΗ, ΘΗΛΥΚΑ, 1 - 6 ΜΗΝΩΝ, ΜΙΚΤΗ, ΑΥΤΟΧΘΟΝΗ (0212232)</t>
  </si>
  <si>
    <t xml:space="preserve">ΒΟΟΕΙΔΗ ΒΟΟΕΙΔΗ, ΘΗΛΥΚΑ, 1 - 6 ΜΗΝΩΝ, ΜΙΚΤΗ, ΚΑΘΑΡΟΑΙΜΗ (0212233)</t>
  </si>
  <si>
    <t xml:space="preserve">ΒΟΟΕΙΔΗ ΒΟΟΕΙΔΗ, ΘΗΛΥΚΑ, 1 - 6 ΜΗΝΩΝ, ΜΙΚΤΗ, ΛΟΙΠΗ (0212234)</t>
  </si>
  <si>
    <t xml:space="preserve">ΒΟΟΕΙΔΗ ΒΟΟΕΙΔΗ, ΘΗΛΥΚΑ, 2 - 6 ΕΤΩΝ, ΓΑΛΑΚΤΟΠΑΡΑΓΩΓΉΣ, ΑΥΤΟΧΘΟΝΗ (0212612)</t>
  </si>
  <si>
    <t xml:space="preserve">ΒΟΟΕΙΔΗ ΒΟΟΕΙΔΗ, ΘΗΛΥΚΑ, 2 - 6 ΕΤΩΝ, ΓΑΛΑΚΤΟΠΑΡΑΓΩΓΉΣ, ΒΕΛΤΙΩΜΕΝΗ (0212611)</t>
  </si>
  <si>
    <t xml:space="preserve">ΒΟΟΕΙΔΗ ΒΟΟΕΙΔΗ, ΘΗΛΥΚΑ, 2 - 6 ΕΤΩΝ, ΓΑΛΑΚΤΟΠΑΡΑΓΩΓΉΣ, ΚΑΘΑΡΟΑΙΜΗ (0212613)</t>
  </si>
  <si>
    <t xml:space="preserve">ΒΟΟΕΙΔΗ ΒΟΟΕΙΔΗ, ΘΗΛΥΚΑ, 2 - 6 ΕΤΩΝ, ΓΑΛΑΚΤΟΠΑΡΑΓΩΓΉΣ, ΛΟΙΠΗ (0212614)</t>
  </si>
  <si>
    <t xml:space="preserve">ΒΟΟΕΙΔΗ ΒΟΟΕΙΔΗ, ΘΗΛΥΚΑ, 2 - 6 ΕΤΩΝ, ΚΡΕΟΠΑΡΑΓΩΓΗΣ, ΑΥΤΟΧΘΟΝΗ (0212622)</t>
  </si>
  <si>
    <t xml:space="preserve">ΒΟΟΕΙΔΗ ΒΟΟΕΙΔΗ, ΘΗΛΥΚΑ, 2 - 6 ΕΤΩΝ, ΚΡΕΟΠΑΡΑΓΩΓΗΣ, ΒΕΛΤΙΩΜΕΝΗ (&gt;550kg) (0212625)</t>
  </si>
  <si>
    <t xml:space="preserve">ΒΟΟΕΙΔΗ ΒΟΟΕΙΔΗ, ΘΗΛΥΚΑ, 2 - 6 ΕΤΩΝ, ΚΡΕΟΠΑΡΑΓΩΓΗΣ, ΚΑΘΑΡΟΑΙΜΗ (0212623)</t>
  </si>
  <si>
    <t xml:space="preserve">ΒΟΟΕΙΔΗ ΒΟΟΕΙΔΗ, ΘΗΛΥΚΑ, 2 - 6 ΕΤΩΝ, ΚΡΕΟΠΑΡΑΓΩΓΗΣ, ΛΟΙΠΗ (&lt;400kg) (0212626)</t>
  </si>
  <si>
    <t xml:space="preserve">ΒΟΟΕΙΔΗ ΒΟΟΕΙΔΗ, ΘΗΛΥΚΑ, 2 - 6 ΕΤΩΝ, ΚΡΕΟΠΑΡΑΓΩΓΗΣ, ΛΟΙΠΗ (400 - 550kg) (0212627)</t>
  </si>
  <si>
    <t xml:space="preserve">ΒΟΟΕΙΔΗ ΒΟΟΕΙΔΗ, ΘΗΛΥΚΑ, 2 - 6 ΕΤΩΝ, ΜΙΚΤΗ, ΑΥΤΟΧΘΟΝΗ (0212632)</t>
  </si>
  <si>
    <t xml:space="preserve">ΒΟΟΕΙΔΗ ΒΟΟΕΙΔΗ, ΘΗΛΥΚΑ, 2 - 6 ΕΤΩΝ, ΜΙΚΤΗ, ΚΑΘΑΡΟΑΙΜΗ (0212633)</t>
  </si>
  <si>
    <t xml:space="preserve">ΒΟΟΕΙΔΗ ΒΟΟΕΙΔΗ, ΘΗΛΥΚΑ, 2 - 6 ΕΤΩΝ, ΜΙΚΤΗ, ΛΟΙΠΗ (0212634)</t>
  </si>
  <si>
    <t xml:space="preserve">ΒΟΟΕΙΔΗ ΒΟΟΕΙΔΗ, ΘΗΛΥΚΑ, 6 - 24 ΜΗΝΩΝ, ΓΑΛΑΚΤΟΠΑΡΑΓΩΓΉΣ, ΑΥΤΟΧΘΟΝΗ (0212512)</t>
  </si>
  <si>
    <t xml:space="preserve">ΒΟΟΕΙΔΗ ΒΟΟΕΙΔΗ, ΘΗΛΥΚΑ, 6 - 24 ΜΗΝΩΝ, ΓΑΛΑΚΤΟΠΑΡΑΓΩΓΉΣ, ΒΕΛΤΙΩΜΕΝΗ (0212511)</t>
  </si>
  <si>
    <t xml:space="preserve">ΒΟΟΕΙΔΗ ΒΟΟΕΙΔΗ, ΘΗΛΥΚΑ, 6 - 24 ΜΗΝΩΝ, ΓΑΛΑΚΤΟΠΑΡΑΓΩΓΉΣ, ΚΑΘΑΡΟΑΙΜΗ (0212513)</t>
  </si>
  <si>
    <t xml:space="preserve">ΒΟΟΕΙΔΗ ΒΟΟΕΙΔΗ, ΘΗΛΥΚΑ, 6 - 24 ΜΗΝΩΝ, ΓΑΛΑΚΤΟΠΑΡΑΓΩΓΉΣ, ΛΟΙΠΗ (0212514)</t>
  </si>
  <si>
    <t xml:space="preserve">ΒΟΟΕΙΔΗ ΒΟΟΕΙΔΗ, ΘΗΛΥΚΑ, 6 - 24 ΜΗΝΩΝ, ΚΡΕΟΠΑΡΑΓΩΓΗΣ, ΑΥΤΟΧΘΟΝΗ (0212522)</t>
  </si>
  <si>
    <t xml:space="preserve">ΒΟΟΕΙΔΗ ΒΟΟΕΙΔΗ, ΘΗΛΥΚΑ, 6 - 24 ΜΗΝΩΝ, ΚΡΕΟΠΑΡΑΓΩΓΗΣ, ΒΕΛΤΙΩΜΕΝΗ (&gt;550kg) (0212525)</t>
  </si>
  <si>
    <t xml:space="preserve">ΒΟΟΕΙΔΗ ΒΟΟΕΙΔΗ, ΘΗΛΥΚΑ, 6 - 24 ΜΗΝΩΝ, ΚΡΕΟΠΑΡΑΓΩΓΗΣ, ΚΑΘΑΡΟΑΙΜΗ (0212523)</t>
  </si>
  <si>
    <t xml:space="preserve">ΒΟΟΕΙΔΗ ΒΟΟΕΙΔΗ, ΘΗΛΥΚΑ, 6 - 24 ΜΗΝΩΝ, ΚΡΕΟΠΑΡΑΓΩΓΗΣ, ΛΟΙΠΗ (&lt;400kg) (0212526)</t>
  </si>
  <si>
    <t xml:space="preserve">ΒΟΟΕΙΔΗ ΒΟΟΕΙΔΗ, ΘΗΛΥΚΑ, 6 - 24 ΜΗΝΩΝ, ΚΡΕΟΠΑΡΑΓΩΓΗΣ, ΛΟΙΠΗ (400 - 550kg) (0212527)</t>
  </si>
  <si>
    <t xml:space="preserve">ΒΟΟΕΙΔΗ ΒΟΟΕΙΔΗ, ΘΗΛΥΚΑ, 6 - 24 ΜΗΝΩΝ, ΜΙΚΤΗ, ΑΥΤΟΧΘΟΝΗ (0212532)</t>
  </si>
  <si>
    <t xml:space="preserve">ΒΟΟΕΙΔΗ ΒΟΟΕΙΔΗ, ΘΗΛΥΚΑ, 6 - 24 ΜΗΝΩΝ, ΜΙΚΤΗ, ΚΑΘΑΡΟΑΙΜΗ (0212533)</t>
  </si>
  <si>
    <t xml:space="preserve">ΒΟΟΕΙΔΗ ΒΟΟΕΙΔΗ, ΘΗΛΥΚΑ, 6 - 24 ΜΗΝΩΝ, ΜΙΚΤΗ, ΛΟΙΠΗ (0212534)</t>
  </si>
  <si>
    <t xml:space="preserve">ΓΟΥΝΟΦΟΡΑ ΓΟΥΝΟΦΟΡΑ (1210000)</t>
  </si>
  <si>
    <t xml:space="preserve">ΘΗΡΑΜΑΤΑ ΑΓΡΙΟΠΡΟΒΑΤΑ (1330000)</t>
  </si>
  <si>
    <t xml:space="preserve">ΘΗΡΑΜΑΤΑ ΕΛΑΦΙΑ (1310000)</t>
  </si>
  <si>
    <t xml:space="preserve">ΘΗΡΑΜΑΤΑ ΖΑΡΚΑΔΙΑ (1320000)</t>
  </si>
  <si>
    <t xml:space="preserve">ΘΗΡΑΜΑΤΙΚΑ ΠΤΗΝΑ ΟΡΤΥΚΙΑ (0930000)</t>
  </si>
  <si>
    <t xml:space="preserve">ΘΗΡΑΜΑΤΙΚΑ ΠΤΗΝΑ ΠΕΡΔΙΚΕΣ (0920000)</t>
  </si>
  <si>
    <t xml:space="preserve">ΘΗΡΑΜΑΤΙΚΑ ΠΤΗΝΑ ΦΑΣΙΑΝΟΙ (0910000)</t>
  </si>
  <si>
    <t xml:space="preserve">ΙΠΠΟΕΙΔΗ ΙΜΙΟΝΟΙ, &lt; 6 ΜΗΝΩΝ (0320300)</t>
  </si>
  <si>
    <t xml:space="preserve">ΙΠΠΟΕΙΔΗ ΙΜΙΟΝΟΙ, &gt; 6 ΜΗΝΩΝ (0320400)</t>
  </si>
  <si>
    <t xml:space="preserve">ΙΠΠΟΕΙΔΗ ΙΠΠΟΙ, &lt; 6 ΜΗΝΩΝ, ΛΟΙΠΗ (0310304)</t>
  </si>
  <si>
    <t xml:space="preserve">ΙΠΠΟΕΙΔΗ ΙΠΠΟΙ, ΑΡΣΕΝΙΚΟΙ &gt; 6 ΜΗΝΩΝ, ΛΟΙΠΗ (0311404)</t>
  </si>
  <si>
    <t xml:space="preserve">ΙΠΠΟΕΙΔΗ ΙΠΠΟΙ, ΑΡΣΕΝΙΚΟΙ, &lt; 6 ΜΗΝΩΝ, ΑΥΤΟΧΘΟΝΗ (0311302)</t>
  </si>
  <si>
    <t xml:space="preserve">ΙΠΠΟΕΙΔΗ ΙΠΠΟΙ, ΑΡΣΕΝΙΚΟΙ, &lt; 6 ΜΗΝΩΝ, ΗΛΕΙΑΣ (031130201)</t>
  </si>
  <si>
    <t xml:space="preserve">ΙΠΠΟΕΙΔΗ ΙΠΠΟΙ, ΑΡΣΕΝΙΚΟΙ, &lt; 6 ΜΗΝΩΝ, ΘΕΣΣΑΛΙΑΣ (031130203)</t>
  </si>
  <si>
    <t xml:space="preserve">ΙΠΠΟΕΙΔΗ ΙΠΠΟΙ, ΑΡΣΕΝΙΚΟΙ, &lt; 6 ΜΗΝΩΝ, ΜΕΣΣΑΡΑ (031130206)</t>
  </si>
  <si>
    <t xml:space="preserve">ΙΠΠΟΕΙΔΗ ΙΠΠΟΙ, ΑΡΣΕΝΙΚΟΙ, &lt; 6 ΜΗΝΩΝ, ΠΗΝΕΙΑΣ (031130202)</t>
  </si>
  <si>
    <t xml:space="preserve">ΙΠΠΟΕΙΔΗ ΙΠΠΟΙ, ΑΡΣΕΝΙΚΟΙ, &lt; 6 ΜΗΝΩΝ, ΠΙΝΔΟΥ (031130205)</t>
  </si>
  <si>
    <t xml:space="preserve">ΙΠΠΟΕΙΔΗ ΙΠΠΟΙ, ΑΡΣΕΝΙΚΟΙ, &lt; 6 ΜΗΝΩΝ, ΣΚΥΡΟΥ (031130204)</t>
  </si>
  <si>
    <t xml:space="preserve">ΙΠΠΟΕΙΔΗ ΙΠΠΟΙ, ΑΡΣΕΝΙΚΟΙ, &gt; 6 ΜΗΝΩΝ, ΑΥΤΟΧΘΟΝΗ (0311402)</t>
  </si>
  <si>
    <t xml:space="preserve">ΙΠΠΟΕΙΔΗ ΙΠΠΟΙ, ΑΡΣΕΝΙΚΟΙ, &gt; 6 ΜΗΝΩΝ, ΗΛΕΙΑΣ (031140201)</t>
  </si>
  <si>
    <t xml:space="preserve">ΙΠΠΟΕΙΔΗ ΙΠΠΟΙ, ΑΡΣΕΝΙΚΟΙ, &gt; 6 ΜΗΝΩΝ, ΘΕΣΣΑΛΙΑΣ (031140203)</t>
  </si>
  <si>
    <t xml:space="preserve">ΙΠΠΟΕΙΔΗ ΙΠΠΟΙ, ΑΡΣΕΝΙΚΟΙ, &gt; 6 ΜΗΝΩΝ, ΜΕΣΣΑΡΑ (031140206)</t>
  </si>
  <si>
    <t xml:space="preserve">ΙΠΠΟΕΙΔΗ ΙΠΠΟΙ, ΑΡΣΕΝΙΚΟΙ, &gt; 6 ΜΗΝΩΝ, ΠΗΝΕΙΑΣ (031140202)</t>
  </si>
  <si>
    <t xml:space="preserve">ΙΠΠΟΕΙΔΗ ΙΠΠΟΙ, ΑΡΣΕΝΙΚΟΙ, &gt; 6 ΜΗΝΩΝ, ΠΙΝΔΟΥ (031140205)</t>
  </si>
  <si>
    <t xml:space="preserve">ΙΠΠΟΕΙΔΗ ΙΠΠΟΙ, ΑΡΣΕΝΙΚΟΙ, &gt; 6 ΜΗΝΩΝ, ΣΚΥΡΟΥ (031140204)</t>
  </si>
  <si>
    <t xml:space="preserve">ΙΠΠΟΕΙΔΗ ΙΠΠΟΙ, ΘΗΛΥΚΟΙ &gt; 6 ΜΗΝΩΝ, ΛΟΙΠΗ (0312404)</t>
  </si>
  <si>
    <t xml:space="preserve">ΙΠΠΟΕΙΔΗ ΙΠΠΟΙ, ΘΗΛΥΚΟΙ, &lt; 6 ΜΗΝΩΝ, ΑΥΤΟΧΘΟΝΗ (0312302)</t>
  </si>
  <si>
    <t xml:space="preserve">ΙΠΠΟΕΙΔΗ ΙΠΠΟΙ, ΘΗΛΥΚΟΙ, &lt; 6 ΜΗΝΩΝ, ΗΛΕΙΑΣ (031230201)</t>
  </si>
  <si>
    <t xml:space="preserve">ΙΠΠΟΕΙΔΗ ΙΠΠΟΙ, ΘΗΛΥΚΟΙ, &lt; 6 ΜΗΝΩΝ, ΘΕΣΣΑΛΙΑΣ (031230203)</t>
  </si>
  <si>
    <t xml:space="preserve">ΙΠΠΟΕΙΔΗ ΙΠΠΟΙ, ΘΗΛΥΚΟΙ, &lt; 6 ΜΗΝΩΝ, ΜΕΣΣΑΡΑ (031230206)</t>
  </si>
  <si>
    <t xml:space="preserve">ΙΠΠΟΕΙΔΗ ΙΠΠΟΙ, ΘΗΛΥΚΟΙ, &lt; 6 ΜΗΝΩΝ, ΠΗΝΕΙΑΣ (031230202)</t>
  </si>
  <si>
    <t xml:space="preserve">ΙΠΠΟΕΙΔΗ ΙΠΠΟΙ, ΘΗΛΥΚΟΙ, &lt; 6 ΜΗΝΩΝ, ΠΙΝΔΟΥ (031230205)</t>
  </si>
  <si>
    <t xml:space="preserve">ΙΠΠΟΕΙΔΗ ΙΠΠΟΙ, ΘΗΛΥΚΟΙ, &lt; 6 ΜΗΝΩΝ, ΣΚΥΡΟΥ (031230204)</t>
  </si>
  <si>
    <t xml:space="preserve">ΙΠΠΟΕΙΔΗ ΙΠΠΟΙ, ΘΗΛΥΚΟΙ, &gt; 6 ΜΗΝΩΝ, ΑΥΤΟΧΘΟΝΗ (0312402)</t>
  </si>
  <si>
    <t xml:space="preserve">ΙΠΠΟΕΙΔΗ ΙΠΠΟΙ, ΘΗΛΥΚΟΙ, &gt; 6 ΜΗΝΩΝ, ΗΛΕΙΑΣ (031240201)</t>
  </si>
  <si>
    <t xml:space="preserve">ΙΠΠΟΕΙΔΗ ΙΠΠΟΙ, ΘΗΛΥΚΟΙ, &gt; 6 ΜΗΝΩΝ, ΘΕΣΣΑΛΙΑΣ (031240203)</t>
  </si>
  <si>
    <t xml:space="preserve">ΙΠΠΟΕΙΔΗ ΙΠΠΟΙ, ΘΗΛΥΚΟΙ, &gt; 6 ΜΗΝΩΝ, ΜΕΣΣΑΡΑ (031240206)</t>
  </si>
  <si>
    <t xml:space="preserve">ΙΠΠΟΕΙΔΗ ΙΠΠΟΙ, ΘΗΛΥΚΟΙ, &gt; 6 ΜΗΝΩΝ, ΠΗΝΕΙΑΣ (031240202)</t>
  </si>
  <si>
    <t xml:space="preserve">ΙΠΠΟΕΙΔΗ ΙΠΠΟΙ, ΘΗΛΥΚΟΙ, &gt; 6 ΜΗΝΩΝ, ΠΙΝΔΟΥ (031240205)</t>
  </si>
  <si>
    <t xml:space="preserve">ΙΠΠΟΕΙΔΗ ΙΠΠΟΙ, ΘΗΛΥΚΟΙ, &gt; 6 ΜΗΝΩΝ, ΣΚΥΡΟΥ (031240204)</t>
  </si>
  <si>
    <t xml:space="preserve">ΙΠΠΟΕΙΔΗ ΟΝΟΙ, &lt; 6 ΜΗΝΩΝ (0330300)</t>
  </si>
  <si>
    <t xml:space="preserve">ΙΠΠΟΕΙΔΗ ΟΝΟΙ, &gt; 6 ΜΗΝΩΝ (0330400)</t>
  </si>
  <si>
    <t xml:space="preserve">ΚΟΝΙΚΛΟΕΙΔΗ ΚΟΥΝΕΛΙΑ (0810000)</t>
  </si>
  <si>
    <t xml:space="preserve">ΚΟΝΙΚΛΟΕΙΔΗ ΛΑΓΟΙ (0820000)</t>
  </si>
  <si>
    <t xml:space="preserve">ΚΥΨΕΛΕΣ ΜΕΛΙΣΣΩΝ - ΜΕΛΛΙΣΟΣΜΗΝΗ ΚΥΨΕΛΕΣ ΜΕΛΙΣΣΩΝ - ΜΕΛΛΙΣΟΣΜΗΝΗ (1010000)</t>
  </si>
  <si>
    <t xml:space="preserve">ΜΕΤΑΞΟΣΚΩΛΗΚΕΣ ΜΕΤΑΞΟΣΚΩΛΗΚΕΣ, ΚΟΥΤΙΑ (1110000)</t>
  </si>
  <si>
    <t xml:space="preserve">ΟΡΝΙΘΟΕΙΔΗ ΓΑΛΟΠΟΥΛΕΣ ΑΝΑΠΑΡΑΓΩΓΗΣ (0640040)</t>
  </si>
  <si>
    <t xml:space="preserve">ΟΡΝΙΘΟΕΙΔΗ ΓΑΛΟΠΟΥΛΕΣ ΚΡΕΟΠΑΡΑΓΩΓΗΣ (0640020)</t>
  </si>
  <si>
    <t xml:space="preserve">ΟΡΝΙΘΟΕΙΔΗ ΟΡΝΙΘΕΣ ΑΝΑΠΑΡΑΓΩΓΗΣ (0610040)</t>
  </si>
  <si>
    <t xml:space="preserve">ΟΡΝΙΘΟΕΙΔΗ ΟΡΝΙΘΕΣ ΚΡΕΟΠΑΡΑΓΩΓΗΣ (0610020)</t>
  </si>
  <si>
    <t xml:space="preserve">ΟΡΝΙΘΟΕΙΔΗ ΟΡΝΙΘΕΣ ΩΟΠΑΡΑΓΩΓΗΣ (0610050)</t>
  </si>
  <si>
    <t xml:space="preserve">ΟΡΝΙΘΟΕΙΔΗ ΠΑΠΙΕΣ ΑΝΑΠΑΡΑΓΩΓΗΣ (0630040)</t>
  </si>
  <si>
    <t xml:space="preserve">ΟΡΝΙΘΟΕΙΔΗ ΠΑΠΙΕΣ ΚΡΕΟΠΑΡΑΓΩΓΗΣ (0630020)</t>
  </si>
  <si>
    <t xml:space="preserve">ΟΡΝΙΘΟΕΙΔΗ ΣΤΡΟΥΘΟΚΑΜΗΛΟΙ ΑΝΑΠΑΡΑΓΩΓΗΣ (0650040)</t>
  </si>
  <si>
    <t xml:space="preserve">ΟΡΝΙΘΟΕΙΔΗ ΣΤΡΟΥΘΟΚΑΜΗΛΟΙ ΚΡΕΟΠΑΡΑΓΩΓΗΣ (0650020)</t>
  </si>
  <si>
    <t xml:space="preserve">ΟΡΝΙΘΟΕΙΔΗ ΧΗΝΕΣ ΑΝΑΠΑΡΑΓΩΓΗΣ (0620040)</t>
  </si>
  <si>
    <t xml:space="preserve">ΟΡΝΙΘΟΕΙΔΗ ΧΗΝΕΣ ΚΡΕΟΠΑΡΑΓΩΓΗΣ (0620020)</t>
  </si>
  <si>
    <t xml:space="preserve">ΧΟΙΡΟΙ ΚΑΠΡΟΙ ΑΥΤΟΧΘΟΝΗ (0410002)</t>
  </si>
  <si>
    <t xml:space="preserve">ΧΟΙΡΟΙ ΚΑΠΡΟΙ ΕΓΧΩΡΙΟΣ ΕΛΛΗΝΙΚΟΣ ΧΟΙΡΟΣ (041000201)</t>
  </si>
  <si>
    <t xml:space="preserve">ΧΟΙΡΟΙ ΚΑΠΡΟΙ ΛΟΙΠΗ (0410004)</t>
  </si>
  <si>
    <t xml:space="preserve">ΧΟΙΡΟΙ ΠΑΧΥΝΟΜΕΝΑ ΧΟΙΡΙΔΙΑ, ΑΡΣΕΝΙΚΑ, ΑΥΤΟΧΘΟΝΗ (0431002)</t>
  </si>
  <si>
    <t xml:space="preserve">ΧΟΙΡΟΙ ΠΑΧΥΝΟΜΕΝΑ ΧΟΙΡΙΔΙΑ, ΑΡΣΕΝΙΚΑ, ΕΓΧΩΡΙΟΣ ΕΛΛΗΝΙΚΟΣ ΧΟΙΡΟΣ (043100201)</t>
  </si>
  <si>
    <t xml:space="preserve">ΧΟΙΡΟΙ ΠΑΧΥΝΟΜΕΝΑ ΧΟΙΡΙΔΙΑ, ΑΡΣΕΝΙΚΑ, ΛΟΙΠΗ (0431004)</t>
  </si>
  <si>
    <t xml:space="preserve">ΧΟΙΡΟΙ ΠΑΧΥΝΟΜΕΝΑ ΧΟΙΡΙΔΙΑ, ΘΗΛΥΚΑ, ΑΥΤΟΧΘΟΝΗ (0432002)</t>
  </si>
  <si>
    <t xml:space="preserve">ΧΟΙΡΟΙ ΠΑΧΥΝΟΜΕΝΑ ΧΟΙΡΙΔΙΑ, ΘΗΛΥΚΑ, ΕΓΧΩΡΙΟΣ ΕΛΛΗΝΙΚΟΣ ΧΟΙΡΟΣ (043200201)</t>
  </si>
  <si>
    <t xml:space="preserve">ΧΟΙΡΟΙ ΠΑΧΥΝΟΜΕΝΑ ΧΟΙΡΙΔΙΑ, ΘΗΛΥΚΑ, ΛΟΙΠΗ (0432004)</t>
  </si>
  <si>
    <t xml:space="preserve">ΧΟΙΡΟΙ ΧΟΙΡΟΜΗΤΕΡΕΣ ΛΟΙΠΗ (0420004)</t>
  </si>
  <si>
    <t xml:space="preserve">ΧΟΙΡΟΙ ΧΟΙΡΟΜΗΤΕΡΕΣ, ΑΥΤΟΧΘΟΝΗ (0420002)</t>
  </si>
  <si>
    <t xml:space="preserve">ΧΟΙΡΟΙ ΧΟΙΡΟΜΗΤΕΡΕΣ, ΕΓΧΩΡΙΟΣ ΕΛΛΗΝΙΚΟΣ ΧΟΙΡΟΣ (042000201)</t>
  </si>
  <si>
    <r>
      <rPr>
        <b val="true"/>
        <sz val="14"/>
        <rFont val="Times New Roman"/>
        <family val="1"/>
        <charset val="161"/>
      </rPr>
      <t xml:space="preserve">Πίνακας 1.                                                                                                                                                                                                                      Απαιτήσεις Διατροφής των Ζώων σε Νομευτικές Μονάδες                                                                                                                                                                 (Συντήρηση και Παραγωγή)  </t>
    </r>
    <r>
      <rPr>
        <b val="true"/>
        <sz val="12"/>
        <rFont val="Times New Roman"/>
        <family val="1"/>
        <charset val="161"/>
      </rPr>
      <t xml:space="preserve">                                                                                                                                                                                                </t>
    </r>
  </si>
  <si>
    <t xml:space="preserve">Πίνακας 4.
Απαιτήσεις Διατροφής των Ζώων σε Νομευτικές Μονάδες
(Συντήρηση και Παραγωγή)                                                                                                                                                                                                  </t>
  </si>
  <si>
    <t xml:space="preserve">Δείκτες Διεύθυνσης Γεωργικής Ανάπτυξης Περιφέρειας Κεντρικής Μακεδονίας</t>
  </si>
  <si>
    <t xml:space="preserve">Αγελάδες βοσκής</t>
  </si>
  <si>
    <t xml:space="preserve">Αγελάδες γαλακτοπαραγωγής</t>
  </si>
  <si>
    <t xml:space="preserve">Αγριόχοιροι ζώα αναπαραγωγής</t>
  </si>
  <si>
    <t xml:space="preserve">Αγριόχοιροι ζώα αντικατάστασης</t>
  </si>
  <si>
    <t xml:space="preserve">Αγριόχοιροι χοιρίδια παχυνόμενα </t>
  </si>
  <si>
    <t xml:space="preserve">Αρνιά αβελτίωτα γάλακτος</t>
  </si>
  <si>
    <t xml:space="preserve">Αρνιά βελτιωμένων φυλών γάλακτος</t>
  </si>
  <si>
    <t xml:space="preserve">Αρνιά ή κατσίκια βελτιωμένων φυλών</t>
  </si>
  <si>
    <t xml:space="preserve">Αρνιά ή κατσίκια για παραγωγή κρέατος</t>
  </si>
  <si>
    <t xml:space="preserve">Αρνιά ποιμενικά ημιβελτιωμένα F1 γάλακτος</t>
  </si>
  <si>
    <t xml:space="preserve">Κατσίκια αβελτίωτα</t>
  </si>
  <si>
    <t xml:space="preserve">Κατσίκια αβελτίωτα αντικατάστασης</t>
  </si>
  <si>
    <t xml:space="preserve">Κατσίκια αβελτίωτα γάλακτος</t>
  </si>
  <si>
    <t xml:space="preserve">Κατσίκια βελτιωμένων φυλών</t>
  </si>
  <si>
    <t xml:space="preserve">Κατσίκια βελτιωμένων φυλών αντικατάστασης</t>
  </si>
  <si>
    <t xml:space="preserve">Κατσίκια βελτιωμένων φυλών γάλακτος</t>
  </si>
  <si>
    <t xml:space="preserve">Κουνέλια</t>
  </si>
  <si>
    <t xml:space="preserve">Μοσχάρια για πάχυνση</t>
  </si>
  <si>
    <t xml:space="preserve">Μοσχίδες αντικατάστασης</t>
  </si>
  <si>
    <t xml:space="preserve">Πρόβατα αβελτίωτα</t>
  </si>
  <si>
    <t xml:space="preserve">Πρόβατα αβελτίωτα αντικατάστασης</t>
  </si>
  <si>
    <t xml:space="preserve">Πρόβατα βελτιωμένων φυλών</t>
  </si>
  <si>
    <t xml:space="preserve">Πρόβατα βελτιωμένων φυλών αντικατάστασης</t>
  </si>
  <si>
    <t xml:space="preserve">Πρόβατα ημιβελτιωμένα F1 γενεάς</t>
  </si>
  <si>
    <t xml:space="preserve">Πρόβατα ημιβελτιωμένα F1 γενεάς αντικατάστασης</t>
  </si>
  <si>
    <t xml:space="preserve">Χοιρίδια πάχυνσης</t>
  </si>
  <si>
    <t xml:space="preserve">Χοίροι αναπαραγωγής</t>
  </si>
  <si>
    <t xml:space="preserve">Χοίροι αντικατάστασης</t>
  </si>
  <si>
    <r>
      <rPr>
        <b val="true"/>
        <sz val="14"/>
        <rFont val="Times New Roman"/>
        <family val="1"/>
        <charset val="161"/>
      </rPr>
      <t xml:space="preserve">Πίνακας 2.                                                                                                                                                                                                                         Εμβαδόν σε m</t>
    </r>
    <r>
      <rPr>
        <b val="true"/>
        <vertAlign val="superscript"/>
        <sz val="14"/>
        <rFont val="Times New Roman"/>
        <family val="1"/>
        <charset val="161"/>
      </rPr>
      <t xml:space="preserve">2</t>
    </r>
    <r>
      <rPr>
        <b val="true"/>
        <sz val="14"/>
        <rFont val="Times New Roman"/>
        <family val="1"/>
        <charset val="161"/>
      </rPr>
      <t xml:space="preserve"> που απαιτείται για την αποθήκευση  ενός (1) τόνου προϊόντος ύψους 3-5 m ανάλογα με τα προϊόντα που θα αποθηκευτούν</t>
    </r>
    <r>
      <rPr>
        <b val="true"/>
        <sz val="12"/>
        <rFont val="Times New Roman"/>
        <family val="1"/>
        <charset val="161"/>
      </rPr>
      <t xml:space="preserve">                                                                                                                                                                                            </t>
    </r>
  </si>
  <si>
    <t xml:space="preserve">Αποθήκευση Προϊόντος*</t>
  </si>
  <si>
    <t xml:space="preserve">Εμβαδόν</t>
  </si>
  <si>
    <t xml:space="preserve">Μονάδες</t>
  </si>
  <si>
    <t xml:space="preserve">Μήνες / Έτος</t>
  </si>
  <si>
    <t xml:space="preserve">Αποθήκη δεμάτων καπνού ανατολικού τύπου</t>
  </si>
  <si>
    <r>
      <rPr>
        <sz val="12"/>
        <rFont val="Times New Roman"/>
        <family val="1"/>
        <charset val="161"/>
      </rPr>
      <t xml:space="preserve">m</t>
    </r>
    <r>
      <rPr>
        <vertAlign val="superscript"/>
        <sz val="12"/>
        <rFont val="Times New Roman"/>
        <family val="1"/>
        <charset val="161"/>
      </rPr>
      <t xml:space="preserve">2</t>
    </r>
  </si>
  <si>
    <t xml:space="preserve">Αποθήκη καπνών ανατολικού τύπου</t>
  </si>
  <si>
    <t xml:space="preserve">Αποθήκευση καρπών σε μεταλλικά σιλό </t>
  </si>
  <si>
    <r>
      <rPr>
        <sz val="12"/>
        <rFont val="Times New Roman"/>
        <family val="1"/>
        <charset val="161"/>
      </rPr>
      <t xml:space="preserve">m</t>
    </r>
    <r>
      <rPr>
        <vertAlign val="superscript"/>
        <sz val="12"/>
        <rFont val="Times New Roman"/>
        <family val="1"/>
        <charset val="161"/>
      </rPr>
      <t xml:space="preserve">3</t>
    </r>
  </si>
  <si>
    <t xml:space="preserve">Αποθήκη αρωματικών φυτών</t>
  </si>
  <si>
    <t xml:space="preserve">Αποθήκη ή υπόστεγο σανών ή άχυρου </t>
  </si>
  <si>
    <t xml:space="preserve">Αποθήκη ξηρών καρπών</t>
  </si>
  <si>
    <t xml:space="preserve">Αποθήκη σιτηρών γενικά</t>
  </si>
  <si>
    <t xml:space="preserve">Αποθήκη σύσπορου βαμβακιού</t>
  </si>
  <si>
    <t xml:space="preserve">Δεξαμενή αποπίκρανσης ελαιών </t>
  </si>
  <si>
    <t xml:space="preserve">Πίστα ενσίρωσης</t>
  </si>
  <si>
    <t xml:space="preserve">Ψυγείο νωπών φρούτων </t>
  </si>
  <si>
    <t xml:space="preserve">* Για προϊόντα που δεν αναγράφονται παραπάνω θα υπολογίζονται οι διαστάσεις των σιτηρών</t>
  </si>
  <si>
    <t xml:space="preserve">Πίνακας 3.                                                                                                                                                                                                                     Νομευτικές Μονάδες ανά κιλό Ζωοτροφής</t>
  </si>
  <si>
    <t xml:space="preserve">Πηγή Βιβλία ΟΔΓΕ</t>
  </si>
  <si>
    <t xml:space="preserve">Ζωοτροφή</t>
  </si>
  <si>
    <t xml:space="preserve">Άχυρο βίκου</t>
  </si>
  <si>
    <t xml:space="preserve">Άχυρο βρώμης</t>
  </si>
  <si>
    <t xml:space="preserve">Άχυρο καλαμποκιού</t>
  </si>
  <si>
    <t xml:space="preserve">Άχυρο κριθαριού</t>
  </si>
  <si>
    <t xml:space="preserve">Άχυρο μηδικής</t>
  </si>
  <si>
    <t xml:space="preserve">Άχυρο ρυζιού</t>
  </si>
  <si>
    <t xml:space="preserve">Άχυρο σικάλεως</t>
  </si>
  <si>
    <t xml:space="preserve">Άχυρο σιταριού</t>
  </si>
  <si>
    <t xml:space="preserve">Άχυρο φασολιών</t>
  </si>
  <si>
    <t xml:space="preserve">Βαμβακόπιτα</t>
  </si>
  <si>
    <t xml:space="preserve">Βολβοί πατάτας</t>
  </si>
  <si>
    <t xml:space="preserve">Βολβοί τεύτλων</t>
  </si>
  <si>
    <t xml:space="preserve">Ενσίρωμα βίκος</t>
  </si>
  <si>
    <t xml:space="preserve">Ενσίρωμα βρώμης</t>
  </si>
  <si>
    <t xml:space="preserve">Ενσίρωμα καλαμποκιού</t>
  </si>
  <si>
    <t xml:space="preserve">Ενσίρωμα μηδικής</t>
  </si>
  <si>
    <t xml:space="preserve">Ενσίρωμα πέρκο</t>
  </si>
  <si>
    <t xml:space="preserve">Ενσίρωμα σίκαλης</t>
  </si>
  <si>
    <t xml:space="preserve">Ενσίρωμα σόργου</t>
  </si>
  <si>
    <t xml:space="preserve">Ενσίρωμα φύλλων τεύτλων</t>
  </si>
  <si>
    <t xml:space="preserve">Ηλιόπιτα</t>
  </si>
  <si>
    <t xml:space="preserve">Ιχθυάλευρο</t>
  </si>
  <si>
    <t xml:space="preserve">Καρποί βίκου</t>
  </si>
  <si>
    <t xml:space="preserve">Καρποί βρώμης</t>
  </si>
  <si>
    <t xml:space="preserve">Καρποί καλαμποκιού</t>
  </si>
  <si>
    <t xml:space="preserve">Καρποί κριθαριού</t>
  </si>
  <si>
    <t xml:space="preserve">Καρποί μπιζελιού</t>
  </si>
  <si>
    <t xml:space="preserve">Καρποί σίκαλης</t>
  </si>
  <si>
    <t xml:space="preserve">Καρποί σιταριού</t>
  </si>
  <si>
    <t xml:space="preserve">Καρποί σόγιας</t>
  </si>
  <si>
    <t xml:space="preserve">Καρποί σόργου</t>
  </si>
  <si>
    <t xml:space="preserve">Κρεατάλευρο</t>
  </si>
  <si>
    <t xml:space="preserve">Μελάσα τεύτλων</t>
  </si>
  <si>
    <t xml:space="preserve">Μηδικάλευρο</t>
  </si>
  <si>
    <t xml:space="preserve">Πίτυρα</t>
  </si>
  <si>
    <t xml:space="preserve">Πούλπα αποξηραμένη</t>
  </si>
  <si>
    <t xml:space="preserve">Πούλπα νωπή</t>
  </si>
  <si>
    <t xml:space="preserve">Σογιάλευρο </t>
  </si>
  <si>
    <t xml:space="preserve">Χαρουπάλευρο</t>
  </si>
  <si>
    <t xml:space="preserve">Χόρτο βοσκής</t>
  </si>
  <si>
    <t xml:space="preserve">Χόρτο λειμώνα</t>
  </si>
</sst>
</file>

<file path=xl/styles.xml><?xml version="1.0" encoding="utf-8"?>
<styleSheet xmlns="http://schemas.openxmlformats.org/spreadsheetml/2006/main">
  <numFmts count="6">
    <numFmt numFmtId="164" formatCode="General"/>
    <numFmt numFmtId="165" formatCode="#,##0"/>
    <numFmt numFmtId="166" formatCode="#,##0.00\ ;;;"/>
    <numFmt numFmtId="167" formatCode="0%"/>
    <numFmt numFmtId="168" formatCode="#,##0.00"/>
    <numFmt numFmtId="169" formatCode="General"/>
  </numFmts>
  <fonts count="18">
    <font>
      <sz val="10"/>
      <name val="Arial"/>
      <family val="0"/>
      <charset val="161"/>
    </font>
    <font>
      <sz val="10"/>
      <name val="Arial"/>
      <family val="0"/>
    </font>
    <font>
      <sz val="10"/>
      <name val="Arial"/>
      <family val="0"/>
    </font>
    <font>
      <sz val="10"/>
      <name val="Arial"/>
      <family val="0"/>
    </font>
    <font>
      <sz val="11"/>
      <name val="Times New Roman"/>
      <family val="1"/>
      <charset val="161"/>
    </font>
    <font>
      <b val="true"/>
      <sz val="10"/>
      <name val="Times New Roman"/>
      <family val="1"/>
      <charset val="161"/>
    </font>
    <font>
      <b val="true"/>
      <sz val="8"/>
      <name val="Times New Roman"/>
      <family val="1"/>
      <charset val="161"/>
    </font>
    <font>
      <b val="true"/>
      <sz val="11"/>
      <name val="Times New Roman"/>
      <family val="1"/>
      <charset val="161"/>
    </font>
    <font>
      <sz val="7"/>
      <name val="Times New Roman"/>
      <family val="1"/>
      <charset val="161"/>
    </font>
    <font>
      <sz val="10"/>
      <name val="Times New Roman"/>
      <family val="1"/>
      <charset val="161"/>
    </font>
    <font>
      <sz val="8"/>
      <name val="Times New Roman"/>
      <family val="1"/>
      <charset val="161"/>
    </font>
    <font>
      <b val="true"/>
      <sz val="9"/>
      <name val="Times New Roman"/>
      <family val="1"/>
      <charset val="161"/>
    </font>
    <font>
      <b val="true"/>
      <sz val="10"/>
      <name val="Arial Greek"/>
      <family val="0"/>
      <charset val="161"/>
    </font>
    <font>
      <b val="true"/>
      <sz val="14"/>
      <name val="Times New Roman"/>
      <family val="1"/>
      <charset val="161"/>
    </font>
    <font>
      <b val="true"/>
      <sz val="12"/>
      <name val="Times New Roman"/>
      <family val="1"/>
      <charset val="161"/>
    </font>
    <font>
      <sz val="12"/>
      <name val="Times New Roman"/>
      <family val="1"/>
      <charset val="161"/>
    </font>
    <font>
      <b val="true"/>
      <vertAlign val="superscript"/>
      <sz val="14"/>
      <name val="Times New Roman"/>
      <family val="1"/>
      <charset val="161"/>
    </font>
    <font>
      <vertAlign val="superscript"/>
      <sz val="12"/>
      <name val="Times New Roman"/>
      <family val="1"/>
      <charset val="161"/>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1" shrinkToFit="false"/>
      <protection locked="fals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1" shrinkToFit="false"/>
      <protection locked="false" hidden="false"/>
    </xf>
    <xf numFmtId="165" fontId="9" fillId="0" borderId="2" xfId="0" applyFont="true" applyBorder="true" applyAlignment="true" applyProtection="true">
      <alignment horizontal="right" vertical="center" textRotation="0" wrapText="false" indent="1" shrinkToFit="false"/>
      <protection locked="fals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1" shrinkToFit="false"/>
      <protection locked="false" hidden="false"/>
    </xf>
    <xf numFmtId="167" fontId="9" fillId="0" borderId="2" xfId="19" applyFont="true" applyBorder="true" applyAlignment="true" applyProtection="true">
      <alignment horizontal="center" vertical="center" textRotation="0" wrapText="false" indent="0" shrinkToFit="false"/>
      <protection locked="fals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9" fontId="11" fillId="2" borderId="2" xfId="0" applyFont="true" applyBorder="true" applyAlignment="true" applyProtection="true">
      <alignment horizontal="left" vertical="center" textRotation="0" wrapText="true" indent="1"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1"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1"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true" indent="1"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1" shrinkToFit="false"/>
      <protection locked="true" hidden="false"/>
    </xf>
    <xf numFmtId="165" fontId="15" fillId="0" borderId="2" xfId="0" applyFont="true" applyBorder="true" applyAlignment="true" applyProtection="false">
      <alignment horizontal="right" vertical="center" textRotation="0" wrapText="true" indent="1" shrinkToFit="false"/>
      <protection locked="true" hidden="false"/>
    </xf>
    <xf numFmtId="164" fontId="15" fillId="0" borderId="2" xfId="0" applyFont="true" applyBorder="true" applyAlignment="true" applyProtection="false">
      <alignment horizontal="right" vertical="center" textRotation="0" wrapText="true" indent="1"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1" shrinkToFit="false"/>
      <protection locked="true" hidden="false"/>
    </xf>
    <xf numFmtId="168" fontId="15" fillId="0" borderId="2" xfId="0" applyFont="true" applyBorder="true" applyAlignment="true" applyProtection="false">
      <alignment horizontal="right" vertical="center" textRotation="0" wrapText="false" indent="1"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charset val="161"/>
        <family val="0"/>
      </font>
      <fill>
        <patternFill>
          <bgColor rgb="FFFF0000"/>
        </patternFill>
      </fill>
    </dxf>
    <dxf>
      <font>
        <name val="Arial"/>
        <charset val="161"/>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6.7"/>
    <col collapsed="false" customWidth="true" hidden="false" outlineLevel="0" max="3" min="3" style="1" width="8.7"/>
    <col collapsed="false" customWidth="true" hidden="false" outlineLevel="0" max="5" min="4" style="1" width="5.28"/>
    <col collapsed="false" customWidth="true" hidden="false" outlineLevel="0" max="6" min="6" style="1" width="13.7"/>
    <col collapsed="false" customWidth="true" hidden="false" outlineLevel="0" max="7" min="7" style="1" width="7.28"/>
    <col collapsed="false" customWidth="true" hidden="false" outlineLevel="0" max="8" min="8" style="1" width="10.71"/>
    <col collapsed="false" customWidth="true" hidden="false" outlineLevel="0" max="9" min="9" style="1" width="6.7"/>
    <col collapsed="false" customWidth="true" hidden="false" outlineLevel="0" max="10" min="10" style="1" width="8.7"/>
    <col collapsed="false" customWidth="true" hidden="false" outlineLevel="0" max="11" min="11" style="1" width="20.7"/>
    <col collapsed="false" customWidth="true" hidden="false" outlineLevel="0" max="12" min="12" style="1" width="7.7"/>
    <col collapsed="false" customWidth="true" hidden="false" outlineLevel="0" max="13" min="13" style="1" width="8.7"/>
    <col collapsed="false" customWidth="true" hidden="false" outlineLevel="0" max="14" min="14" style="1" width="8.28"/>
    <col collapsed="false" customWidth="false" hidden="true" outlineLevel="0" max="17" min="15" style="1" width="9.14"/>
    <col collapsed="false" customWidth="true" hidden="true" outlineLevel="0" max="18" min="18" style="1" width="38.14"/>
    <col collapsed="false" customWidth="true" hidden="true" outlineLevel="0" max="19" min="19" style="1" width="19.7"/>
    <col collapsed="false" customWidth="true" hidden="true" outlineLevel="0" max="20" min="20" style="1" width="21.99"/>
    <col collapsed="false" customWidth="true" hidden="true" outlineLevel="0" max="21" min="21" style="1" width="59.42"/>
    <col collapsed="false" customWidth="false" hidden="false" outlineLevel="0" max="257" min="22" style="1" width="9.14"/>
  </cols>
  <sheetData>
    <row r="1" customFormat="false" ht="18" hidden="false" customHeight="true" outlineLevel="0" collapsed="false">
      <c r="A1" s="2" t="s">
        <v>0</v>
      </c>
      <c r="B1" s="2"/>
      <c r="C1" s="2"/>
      <c r="D1" s="2"/>
      <c r="E1" s="2"/>
      <c r="F1" s="2"/>
      <c r="G1" s="2"/>
      <c r="H1" s="3"/>
      <c r="I1" s="3"/>
      <c r="J1" s="3"/>
      <c r="K1" s="3"/>
      <c r="L1" s="3"/>
      <c r="M1" s="3"/>
      <c r="N1" s="3"/>
    </row>
    <row r="2" customFormat="false" ht="33" hidden="false" customHeight="true" outlineLevel="0" collapsed="false">
      <c r="A2" s="4" t="s">
        <v>1</v>
      </c>
      <c r="B2" s="4" t="s">
        <v>2</v>
      </c>
      <c r="C2" s="5" t="s">
        <v>3</v>
      </c>
      <c r="D2" s="4" t="s">
        <v>4</v>
      </c>
      <c r="E2" s="4"/>
      <c r="F2" s="5" t="s">
        <v>5</v>
      </c>
      <c r="G2" s="4" t="s">
        <v>6</v>
      </c>
      <c r="H2" s="4" t="s">
        <v>4</v>
      </c>
      <c r="I2" s="4" t="s">
        <v>7</v>
      </c>
      <c r="J2" s="4" t="s">
        <v>8</v>
      </c>
      <c r="K2" s="5" t="s">
        <v>9</v>
      </c>
      <c r="L2" s="4" t="s">
        <v>10</v>
      </c>
      <c r="M2" s="5" t="s">
        <v>11</v>
      </c>
      <c r="N2" s="4" t="s">
        <v>12</v>
      </c>
      <c r="O2" s="6" t="s">
        <v>13</v>
      </c>
      <c r="R2" s="7" t="s">
        <v>14</v>
      </c>
      <c r="S2" s="7" t="s">
        <v>15</v>
      </c>
      <c r="T2" s="7" t="s">
        <v>16</v>
      </c>
      <c r="U2" s="7" t="s">
        <v>17</v>
      </c>
    </row>
    <row r="3" customFormat="false" ht="20.1" hidden="false" customHeight="true" outlineLevel="0" collapsed="false">
      <c r="A3" s="8"/>
      <c r="B3" s="9"/>
      <c r="C3" s="10" t="n">
        <f aca="false">IF(A3=0,0,VLOOKUP(A3,Νομευτικές,2))</f>
        <v>0</v>
      </c>
      <c r="D3" s="11" t="n">
        <f aca="false">C3*B3</f>
        <v>0</v>
      </c>
      <c r="E3" s="11"/>
      <c r="F3" s="12"/>
      <c r="G3" s="13"/>
      <c r="H3" s="11" t="n">
        <f aca="false">G3*$D$21</f>
        <v>0</v>
      </c>
      <c r="I3" s="14" t="n">
        <f aca="false">IF(F3=0,0,VLOOKUP(F3,Ζωοτροφές,2,0))</f>
        <v>0</v>
      </c>
      <c r="J3" s="11" t="n">
        <f aca="false">IF(I3=0,0,H3/I3/1000)</f>
        <v>0</v>
      </c>
      <c r="K3" s="12"/>
      <c r="L3" s="14" t="n">
        <f aca="false">IF(K3=0,0,VLOOKUP(K3,Αποθήκευση,2))</f>
        <v>0</v>
      </c>
      <c r="M3" s="14" t="n">
        <f aca="false">IF(K3=0,0,VLOOKUP(K3,Αποθήκευση,4))</f>
        <v>0</v>
      </c>
      <c r="N3" s="11" t="n">
        <f aca="false">ROUND(J3*L3*M3/12,2)</f>
        <v>0</v>
      </c>
      <c r="O3" s="6" t="str">
        <f aca="false">IF(K3="","",IF(ISNA(MATCH(K3,$K$2:K2,0)),MAX($O$2:O2)+1,VLOOKUP(K3,$K$3:O3,5,0)))</f>
        <v/>
      </c>
      <c r="P3" s="1" t="n">
        <f aca="false">K3</f>
        <v>0</v>
      </c>
      <c r="R3" s="1" t="str">
        <f aca="false">'Νομευτικές Μονάδες'!A3</f>
        <v>Αγελάδες βοσκής</v>
      </c>
      <c r="S3" s="1" t="str">
        <f aca="false">'Αποθηκευτικοί Χώροι'!A4</f>
        <v>Αποθήκη δεμάτων καπνού ανατολικού τύπου</v>
      </c>
      <c r="T3" s="1" t="str">
        <f aca="false">Ζωοτροφές!A4</f>
        <v>Άχυρο βίκου</v>
      </c>
      <c r="U3" s="15" t="s">
        <v>18</v>
      </c>
    </row>
    <row r="4" customFormat="false" ht="20.1" hidden="false" customHeight="true" outlineLevel="0" collapsed="false">
      <c r="A4" s="8"/>
      <c r="B4" s="9"/>
      <c r="C4" s="10" t="n">
        <f aca="false">IF(A4=0,0,VLOOKUP(A4,Νομευτικές,2))</f>
        <v>0</v>
      </c>
      <c r="D4" s="11" t="n">
        <f aca="false">C4*B4</f>
        <v>0</v>
      </c>
      <c r="E4" s="11"/>
      <c r="F4" s="12"/>
      <c r="G4" s="13"/>
      <c r="H4" s="11" t="n">
        <f aca="false">G4*$D$21</f>
        <v>0</v>
      </c>
      <c r="I4" s="14" t="n">
        <f aca="false">IF(F4=0,0,VLOOKUP(F4,Ζωοτροφές,2))</f>
        <v>0</v>
      </c>
      <c r="J4" s="11" t="n">
        <f aca="false">IF(I4=0,0,H4/I4/1000)</f>
        <v>0</v>
      </c>
      <c r="K4" s="12"/>
      <c r="L4" s="14" t="n">
        <f aca="false">IF(K4=0,0,VLOOKUP(K4,Αποθήκευση,2))</f>
        <v>0</v>
      </c>
      <c r="M4" s="14" t="n">
        <f aca="false">IF(K4=0,0,VLOOKUP(K4,Αποθήκευση,4))</f>
        <v>0</v>
      </c>
      <c r="N4" s="11" t="n">
        <f aca="false">ROUND(J4*L4*M4/12,2)</f>
        <v>0</v>
      </c>
      <c r="O4" s="6" t="str">
        <f aca="false">IF(K4="","",IF(ISNA(MATCH(K4,$K$2:K3,0)),MAX($O$2:O3)+1,VLOOKUP(K4,$K$3:O4,5,0)))</f>
        <v/>
      </c>
      <c r="P4" s="1" t="n">
        <f aca="false">K4</f>
        <v>0</v>
      </c>
      <c r="R4" s="1" t="str">
        <f aca="false">'Νομευτικές Μονάδες'!A4</f>
        <v>Αγελάδες γαλακτοπαραγωγής</v>
      </c>
      <c r="S4" s="1" t="str">
        <f aca="false">'Αποθηκευτικοί Χώροι'!A5</f>
        <v>Αποθήκη καπνών ανατολικού τύπου</v>
      </c>
      <c r="T4" s="1" t="str">
        <f aca="false">Ζωοτροφές!A5</f>
        <v>Άχυρο βρώμης</v>
      </c>
      <c r="U4" s="15" t="s">
        <v>19</v>
      </c>
    </row>
    <row r="5" customFormat="false" ht="20.1" hidden="false" customHeight="true" outlineLevel="0" collapsed="false">
      <c r="A5" s="8"/>
      <c r="B5" s="9"/>
      <c r="C5" s="10" t="n">
        <f aca="false">IF(A5=0,0,VLOOKUP(A5,Νομευτικές,2))</f>
        <v>0</v>
      </c>
      <c r="D5" s="11" t="n">
        <f aca="false">C5*B5</f>
        <v>0</v>
      </c>
      <c r="E5" s="11"/>
      <c r="F5" s="12"/>
      <c r="G5" s="13"/>
      <c r="H5" s="11" t="n">
        <f aca="false">G5*$D$21</f>
        <v>0</v>
      </c>
      <c r="I5" s="14" t="n">
        <f aca="false">IF(F5=0,0,VLOOKUP(F5,Ζωοτροφές,2))</f>
        <v>0</v>
      </c>
      <c r="J5" s="11" t="n">
        <f aca="false">IF(I5=0,0,H5/I5/1000)</f>
        <v>0</v>
      </c>
      <c r="K5" s="12"/>
      <c r="L5" s="14" t="n">
        <f aca="false">IF(K5=0,0,VLOOKUP(K5,Αποθήκευση,2))</f>
        <v>0</v>
      </c>
      <c r="M5" s="14" t="n">
        <f aca="false">IF(K5=0,0,VLOOKUP(K5,Αποθήκευση,4))</f>
        <v>0</v>
      </c>
      <c r="N5" s="11" t="n">
        <f aca="false">ROUND(J5*L5*M5/12,2)</f>
        <v>0</v>
      </c>
      <c r="O5" s="6" t="str">
        <f aca="false">IF(K5="","",IF(ISNA(MATCH(K5,$K$2:K4,0)),MAX($O$2:O4)+1,VLOOKUP(K5,$K$3:O5,5,0)))</f>
        <v/>
      </c>
      <c r="P5" s="1" t="n">
        <f aca="false">K5</f>
        <v>0</v>
      </c>
      <c r="R5" s="1" t="str">
        <f aca="false">'Νομευτικές Μονάδες'!A4</f>
        <v>Αγελάδες γαλακτοπαραγωγής</v>
      </c>
      <c r="S5" s="1" t="str">
        <f aca="false">'Αποθηκευτικοί Χώροι'!A5</f>
        <v>Αποθήκη καπνών ανατολικού τύπου</v>
      </c>
      <c r="T5" s="1" t="str">
        <f aca="false">Ζωοτροφές!A5</f>
        <v>Άχυρο βρώμης</v>
      </c>
      <c r="U5" s="15" t="s">
        <v>20</v>
      </c>
    </row>
    <row r="6" customFormat="false" ht="20.1" hidden="false" customHeight="true" outlineLevel="0" collapsed="false">
      <c r="A6" s="8"/>
      <c r="B6" s="9"/>
      <c r="C6" s="10" t="n">
        <f aca="false">IF(A6=0,0,VLOOKUP(A6,Νομευτικές,2))</f>
        <v>0</v>
      </c>
      <c r="D6" s="11" t="n">
        <f aca="false">C6*B6</f>
        <v>0</v>
      </c>
      <c r="E6" s="11"/>
      <c r="F6" s="12"/>
      <c r="G6" s="13"/>
      <c r="H6" s="11" t="n">
        <f aca="false">G6*$D$21</f>
        <v>0</v>
      </c>
      <c r="I6" s="14" t="n">
        <f aca="false">IF(F6=0,0,VLOOKUP(F6,Ζωοτροφές,2))</f>
        <v>0</v>
      </c>
      <c r="J6" s="11" t="n">
        <f aca="false">IF(I6=0,0,H6/I6/1000)</f>
        <v>0</v>
      </c>
      <c r="K6" s="12"/>
      <c r="L6" s="14" t="n">
        <f aca="false">IF(K6=0,0,VLOOKUP(K6,Αποθήκευση,2))</f>
        <v>0</v>
      </c>
      <c r="M6" s="14" t="n">
        <f aca="false">IF(K6=0,0,VLOOKUP(K6,Αποθήκευση,4))</f>
        <v>0</v>
      </c>
      <c r="N6" s="11" t="n">
        <f aca="false">ROUND(J6*L6*M6/12,2)</f>
        <v>0</v>
      </c>
      <c r="O6" s="6" t="str">
        <f aca="false">IF(K6="","",IF(ISNA(MATCH(K6,$K$2:K5,0)),MAX($O$2:O5)+1,VLOOKUP(K6,$K$3:O6,5,0)))</f>
        <v/>
      </c>
      <c r="P6" s="1" t="n">
        <f aca="false">K6</f>
        <v>0</v>
      </c>
      <c r="R6" s="1" t="str">
        <f aca="false">'Νομευτικές Μονάδες'!A5</f>
        <v>Αγριόχοιροι ζώα αναπαραγωγής</v>
      </c>
      <c r="S6" s="1" t="str">
        <f aca="false">'Αποθηκευτικοί Χώροι'!A6</f>
        <v>Αποθήκευση καρπών σε μεταλλικά σιλό </v>
      </c>
      <c r="T6" s="1" t="str">
        <f aca="false">Ζωοτροφές!A6</f>
        <v>Άχυρο καλαμποκιού</v>
      </c>
      <c r="U6" s="15" t="s">
        <v>21</v>
      </c>
    </row>
    <row r="7" customFormat="false" ht="20.1" hidden="false" customHeight="true" outlineLevel="0" collapsed="false">
      <c r="A7" s="8"/>
      <c r="B7" s="9"/>
      <c r="C7" s="10" t="n">
        <f aca="false">IF(A7=0,0,VLOOKUP(A7,Νομευτικές,2))</f>
        <v>0</v>
      </c>
      <c r="D7" s="11" t="n">
        <f aca="false">C7*B7</f>
        <v>0</v>
      </c>
      <c r="E7" s="11"/>
      <c r="F7" s="12"/>
      <c r="G7" s="13"/>
      <c r="H7" s="11" t="n">
        <f aca="false">G7*$D$21</f>
        <v>0</v>
      </c>
      <c r="I7" s="14" t="n">
        <f aca="false">IF(F7=0,0,VLOOKUP(F7,Ζωοτροφές,2))</f>
        <v>0</v>
      </c>
      <c r="J7" s="11" t="n">
        <f aca="false">IF(I7=0,0,H7/I7/1000)</f>
        <v>0</v>
      </c>
      <c r="K7" s="12"/>
      <c r="L7" s="14" t="n">
        <f aca="false">IF(K7=0,0,VLOOKUP(K7,Αποθήκευση,2))</f>
        <v>0</v>
      </c>
      <c r="M7" s="14" t="n">
        <f aca="false">IF(K7=0,0,VLOOKUP(K7,Αποθήκευση,4))</f>
        <v>0</v>
      </c>
      <c r="N7" s="11" t="n">
        <f aca="false">ROUND(J7*L7*M7/12,2)</f>
        <v>0</v>
      </c>
      <c r="O7" s="6" t="str">
        <f aca="false">IF(K7="","",IF(ISNA(MATCH(K7,$K$2:K6,0)),MAX($O$2:O6)+1,VLOOKUP(K7,$K$3:O7,5,0)))</f>
        <v/>
      </c>
      <c r="P7" s="1" t="n">
        <f aca="false">K7</f>
        <v>0</v>
      </c>
      <c r="R7" s="1" t="str">
        <f aca="false">'Νομευτικές Μονάδες'!A6</f>
        <v>Αγριόχοιροι ζώα αντικατάστασης</v>
      </c>
      <c r="S7" s="1" t="str">
        <f aca="false">'Αποθηκευτικοί Χώροι'!A7</f>
        <v>Αποθήκη αρωματικών φυτών</v>
      </c>
      <c r="T7" s="1" t="str">
        <f aca="false">Ζωοτροφές!A7</f>
        <v>Άχυρο κριθαριού</v>
      </c>
      <c r="U7" s="15" t="s">
        <v>22</v>
      </c>
    </row>
    <row r="8" customFormat="false" ht="20.1" hidden="false" customHeight="true" outlineLevel="0" collapsed="false">
      <c r="A8" s="8"/>
      <c r="B8" s="9"/>
      <c r="C8" s="10" t="n">
        <f aca="false">IF(A8=0,0,VLOOKUP(A8,Νομευτικές,2))</f>
        <v>0</v>
      </c>
      <c r="D8" s="11" t="n">
        <f aca="false">C8*B8</f>
        <v>0</v>
      </c>
      <c r="E8" s="11"/>
      <c r="F8" s="12"/>
      <c r="G8" s="13"/>
      <c r="H8" s="11" t="n">
        <f aca="false">G8*$D$21</f>
        <v>0</v>
      </c>
      <c r="I8" s="14" t="n">
        <f aca="false">IF(F8=0,0,VLOOKUP(F8,Ζωοτροφές,2))</f>
        <v>0</v>
      </c>
      <c r="J8" s="11" t="n">
        <f aca="false">IF(I8=0,0,H8/I8/1000)</f>
        <v>0</v>
      </c>
      <c r="K8" s="12"/>
      <c r="L8" s="14" t="n">
        <f aca="false">IF(K8=0,0,VLOOKUP(K8,Αποθήκευση,2))</f>
        <v>0</v>
      </c>
      <c r="M8" s="14" t="n">
        <f aca="false">IF(K8=0,0,VLOOKUP(K8,Αποθήκευση,4))</f>
        <v>0</v>
      </c>
      <c r="N8" s="11" t="n">
        <f aca="false">ROUND(J8*L8*M8/12,2)</f>
        <v>0</v>
      </c>
      <c r="O8" s="6" t="str">
        <f aca="false">IF(K8="","",IF(ISNA(MATCH(K8,$K$2:K7,0)),MAX($O$2:O7)+1,VLOOKUP(K8,$K$3:O8,5,0)))</f>
        <v/>
      </c>
      <c r="P8" s="1" t="n">
        <f aca="false">K8</f>
        <v>0</v>
      </c>
      <c r="R8" s="1" t="str">
        <f aca="false">'Νομευτικές Μονάδες'!A5</f>
        <v>Αγριόχοιροι ζώα αναπαραγωγής</v>
      </c>
      <c r="S8" s="1" t="str">
        <f aca="false">'Αποθηκευτικοί Χώροι'!A6</f>
        <v>Αποθήκευση καρπών σε μεταλλικά σιλό </v>
      </c>
      <c r="T8" s="1" t="str">
        <f aca="false">Ζωοτροφές!A6</f>
        <v>Άχυρο καλαμποκιού</v>
      </c>
      <c r="U8" s="15" t="s">
        <v>23</v>
      </c>
    </row>
    <row r="9" customFormat="false" ht="20.1" hidden="false" customHeight="true" outlineLevel="0" collapsed="false">
      <c r="A9" s="8"/>
      <c r="B9" s="9"/>
      <c r="C9" s="10" t="n">
        <f aca="false">IF(A9=0,0,VLOOKUP(A9,Νομευτικές,2))</f>
        <v>0</v>
      </c>
      <c r="D9" s="11" t="n">
        <f aca="false">C9*B9</f>
        <v>0</v>
      </c>
      <c r="E9" s="11"/>
      <c r="F9" s="12"/>
      <c r="G9" s="13"/>
      <c r="H9" s="11" t="n">
        <f aca="false">G9*$D$21</f>
        <v>0</v>
      </c>
      <c r="I9" s="14" t="n">
        <f aca="false">IF(F9=0,0,VLOOKUP(F9,Ζωοτροφές,2))</f>
        <v>0</v>
      </c>
      <c r="J9" s="11" t="n">
        <f aca="false">IF(I9=0,0,H9/I9/1000)</f>
        <v>0</v>
      </c>
      <c r="K9" s="12"/>
      <c r="L9" s="14" t="n">
        <f aca="false">IF(K9=0,0,VLOOKUP(K9,Αποθήκευση,2))</f>
        <v>0</v>
      </c>
      <c r="M9" s="14" t="n">
        <f aca="false">IF(K9=0,0,VLOOKUP(K9,Αποθήκευση,4))</f>
        <v>0</v>
      </c>
      <c r="N9" s="11" t="n">
        <f aca="false">ROUND(J9*L9*M9/12,2)</f>
        <v>0</v>
      </c>
      <c r="O9" s="6" t="str">
        <f aca="false">IF(K9="","",IF(ISNA(MATCH(K9,$K$2:K8,0)),MAX($O$2:O8)+1,VLOOKUP(K9,$K$3:O9,5,0)))</f>
        <v/>
      </c>
      <c r="P9" s="1" t="n">
        <f aca="false">K9</f>
        <v>0</v>
      </c>
      <c r="R9" s="1" t="str">
        <f aca="false">'Νομευτικές Μονάδες'!A6</f>
        <v>Αγριόχοιροι ζώα αντικατάστασης</v>
      </c>
      <c r="S9" s="1" t="str">
        <f aca="false">'Αποθηκευτικοί Χώροι'!A7</f>
        <v>Αποθήκη αρωματικών φυτών</v>
      </c>
      <c r="T9" s="1" t="str">
        <f aca="false">Ζωοτροφές!A7</f>
        <v>Άχυρο κριθαριού</v>
      </c>
      <c r="U9" s="15" t="s">
        <v>24</v>
      </c>
    </row>
    <row r="10" customFormat="false" ht="20.1" hidden="false" customHeight="true" outlineLevel="0" collapsed="false">
      <c r="A10" s="8"/>
      <c r="B10" s="9"/>
      <c r="C10" s="10" t="n">
        <f aca="false">IF(A10=0,0,VLOOKUP(A10,Νομευτικές,2))</f>
        <v>0</v>
      </c>
      <c r="D10" s="11" t="n">
        <f aca="false">C10*B10</f>
        <v>0</v>
      </c>
      <c r="E10" s="11"/>
      <c r="F10" s="12"/>
      <c r="G10" s="13"/>
      <c r="H10" s="11" t="n">
        <f aca="false">G10*$D$21</f>
        <v>0</v>
      </c>
      <c r="I10" s="14" t="n">
        <f aca="false">IF(F10=0,0,VLOOKUP(F10,Ζωοτροφές,2))</f>
        <v>0</v>
      </c>
      <c r="J10" s="11" t="n">
        <f aca="false">IF(I10=0,0,H10/I10/1000)</f>
        <v>0</v>
      </c>
      <c r="K10" s="12"/>
      <c r="L10" s="14" t="n">
        <f aca="false">IF(K10=0,0,VLOOKUP(K10,Αποθήκευση,2))</f>
        <v>0</v>
      </c>
      <c r="M10" s="14" t="n">
        <f aca="false">IF(K10=0,0,VLOOKUP(K10,Αποθήκευση,4))</f>
        <v>0</v>
      </c>
      <c r="N10" s="11" t="n">
        <f aca="false">ROUND(J10*L10*M10/12,2)</f>
        <v>0</v>
      </c>
      <c r="O10" s="6" t="str">
        <f aca="false">IF(K10="","",IF(ISNA(MATCH(K10,$K$2:K9,0)),MAX($O$2:O9)+1,VLOOKUP(K10,$K$3:O10,5,0)))</f>
        <v/>
      </c>
      <c r="P10" s="1" t="n">
        <f aca="false">K10</f>
        <v>0</v>
      </c>
      <c r="R10" s="1" t="str">
        <f aca="false">'Νομευτικές Μονάδες'!A7</f>
        <v>Αγριόχοιροι χοιρίδια παχυνόμενα </v>
      </c>
      <c r="S10" s="1" t="str">
        <f aca="false">'Αποθηκευτικοί Χώροι'!A8</f>
        <v>Αποθήκη ή υπόστεγο σανών ή άχυρου </v>
      </c>
      <c r="T10" s="1" t="str">
        <f aca="false">Ζωοτροφές!A8</f>
        <v>Άχυρο μηδικής</v>
      </c>
      <c r="U10" s="15" t="s">
        <v>25</v>
      </c>
    </row>
    <row r="11" customFormat="false" ht="20.1" hidden="false" customHeight="true" outlineLevel="0" collapsed="false">
      <c r="A11" s="8"/>
      <c r="B11" s="9"/>
      <c r="C11" s="10" t="n">
        <f aca="false">IF(A11=0,0,VLOOKUP(A11,Νομευτικές,2))</f>
        <v>0</v>
      </c>
      <c r="D11" s="11" t="n">
        <f aca="false">C11*B11</f>
        <v>0</v>
      </c>
      <c r="E11" s="11"/>
      <c r="F11" s="12"/>
      <c r="G11" s="13"/>
      <c r="H11" s="11" t="n">
        <f aca="false">G11*$D$21</f>
        <v>0</v>
      </c>
      <c r="I11" s="14" t="n">
        <f aca="false">IF(F11=0,0,VLOOKUP(F11,Ζωοτροφές,2))</f>
        <v>0</v>
      </c>
      <c r="J11" s="11" t="n">
        <f aca="false">IF(I11=0,0,H11/I11/1000)</f>
        <v>0</v>
      </c>
      <c r="K11" s="12"/>
      <c r="L11" s="14" t="n">
        <f aca="false">IF(K11=0,0,VLOOKUP(K11,Αποθήκευση,2))</f>
        <v>0</v>
      </c>
      <c r="M11" s="14" t="n">
        <f aca="false">IF(K11=0,0,VLOOKUP(K11,Αποθήκευση,4))</f>
        <v>0</v>
      </c>
      <c r="N11" s="11" t="n">
        <f aca="false">ROUND(J11*L11*M11/12,2)</f>
        <v>0</v>
      </c>
      <c r="O11" s="6" t="str">
        <f aca="false">IF(K11="","",IF(ISNA(MATCH(K11,$K$2:K10,0)),MAX($O$2:O10)+1,VLOOKUP(K11,$K$3:O11,5,0)))</f>
        <v/>
      </c>
      <c r="P11" s="1" t="n">
        <f aca="false">K11</f>
        <v>0</v>
      </c>
      <c r="R11" s="1" t="str">
        <f aca="false">'Νομευτικές Μονάδες'!A8</f>
        <v>Αρνιά αβελτίωτα γάλακτος</v>
      </c>
      <c r="S11" s="1" t="str">
        <f aca="false">'Αποθηκευτικοί Χώροι'!A9</f>
        <v>Αποθήκη ξηρών καρπών</v>
      </c>
      <c r="T11" s="1" t="str">
        <f aca="false">Ζωοτροφές!A9</f>
        <v>Άχυρο ρυζιού</v>
      </c>
      <c r="U11" s="15" t="s">
        <v>26</v>
      </c>
    </row>
    <row r="12" customFormat="false" ht="20.1" hidden="false" customHeight="true" outlineLevel="0" collapsed="false">
      <c r="A12" s="8"/>
      <c r="B12" s="9"/>
      <c r="C12" s="10" t="n">
        <f aca="false">IF(A12=0,0,VLOOKUP(A12,Νομευτικές,2))</f>
        <v>0</v>
      </c>
      <c r="D12" s="11" t="n">
        <f aca="false">C12*B12</f>
        <v>0</v>
      </c>
      <c r="E12" s="11"/>
      <c r="F12" s="12"/>
      <c r="G12" s="13"/>
      <c r="H12" s="11" t="n">
        <f aca="false">G12*$D$21</f>
        <v>0</v>
      </c>
      <c r="I12" s="14" t="n">
        <f aca="false">IF(F12=0,0,VLOOKUP(F12,Ζωοτροφές,2))</f>
        <v>0</v>
      </c>
      <c r="J12" s="11" t="n">
        <f aca="false">IF(I12=0,0,H12/I12/1000)</f>
        <v>0</v>
      </c>
      <c r="K12" s="12"/>
      <c r="L12" s="14" t="n">
        <f aca="false">IF(K12=0,0,VLOOKUP(K12,Αποθήκευση,2))</f>
        <v>0</v>
      </c>
      <c r="M12" s="14" t="n">
        <f aca="false">IF(K12=0,0,VLOOKUP(K12,Αποθήκευση,4))</f>
        <v>0</v>
      </c>
      <c r="N12" s="11" t="n">
        <f aca="false">ROUND(J12*L12*M12/12,2)</f>
        <v>0</v>
      </c>
      <c r="O12" s="6" t="str">
        <f aca="false">IF(K12="","",IF(ISNA(MATCH(K12,$K$2:K11,0)),MAX($O$2:O11)+1,VLOOKUP(K12,$K$3:O12,5,0)))</f>
        <v/>
      </c>
      <c r="P12" s="1" t="n">
        <f aca="false">K12</f>
        <v>0</v>
      </c>
      <c r="R12" s="1" t="str">
        <f aca="false">'Νομευτικές Μονάδες'!A9</f>
        <v>Αρνιά βελτιωμένων φυλών γάλακτος</v>
      </c>
      <c r="S12" s="1" t="str">
        <f aca="false">'Αποθηκευτικοί Χώροι'!A10</f>
        <v>Αποθήκη σιτηρών γενικά</v>
      </c>
      <c r="T12" s="1" t="str">
        <f aca="false">Ζωοτροφές!A10</f>
        <v>Άχυρο σικάλεως</v>
      </c>
      <c r="U12" s="15" t="s">
        <v>27</v>
      </c>
    </row>
    <row r="13" customFormat="false" ht="20.1" hidden="false" customHeight="true" outlineLevel="0" collapsed="false">
      <c r="A13" s="8"/>
      <c r="B13" s="9"/>
      <c r="C13" s="10" t="n">
        <f aca="false">IF(A13=0,0,VLOOKUP(A13,Νομευτικές,2))</f>
        <v>0</v>
      </c>
      <c r="D13" s="11" t="n">
        <f aca="false">C13*B13</f>
        <v>0</v>
      </c>
      <c r="E13" s="11"/>
      <c r="F13" s="12"/>
      <c r="G13" s="13"/>
      <c r="H13" s="11" t="n">
        <f aca="false">G13*$D$21</f>
        <v>0</v>
      </c>
      <c r="I13" s="14" t="n">
        <f aca="false">IF(F13=0,0,VLOOKUP(F13,Ζωοτροφές,2))</f>
        <v>0</v>
      </c>
      <c r="J13" s="11" t="n">
        <f aca="false">IF(I13=0,0,H13/I13/1000)</f>
        <v>0</v>
      </c>
      <c r="K13" s="12"/>
      <c r="L13" s="14" t="n">
        <f aca="false">IF(K13=0,0,VLOOKUP(K13,Αποθήκευση,2))</f>
        <v>0</v>
      </c>
      <c r="M13" s="14" t="n">
        <f aca="false">IF(K13=0,0,VLOOKUP(K13,Αποθήκευση,4))</f>
        <v>0</v>
      </c>
      <c r="N13" s="11" t="n">
        <f aca="false">ROUND(J13*L13*M13/12,2)</f>
        <v>0</v>
      </c>
      <c r="O13" s="6" t="str">
        <f aca="false">IF(K13="","",IF(ISNA(MATCH(K13,$K$2:K12,0)),MAX($O$2:O12)+1,VLOOKUP(K13,$K$3:O13,5,0)))</f>
        <v/>
      </c>
      <c r="P13" s="1" t="n">
        <f aca="false">K13</f>
        <v>0</v>
      </c>
      <c r="R13" s="1" t="str">
        <f aca="false">'Νομευτικές Μονάδες'!A10</f>
        <v>Αρνιά ή κατσίκια βελτιωμένων φυλών</v>
      </c>
      <c r="S13" s="1" t="str">
        <f aca="false">'Αποθηκευτικοί Χώροι'!A11</f>
        <v>Αποθήκη σύσπορου βαμβακιού</v>
      </c>
      <c r="T13" s="1" t="str">
        <f aca="false">Ζωοτροφές!A11</f>
        <v>Άχυρο σιταριού</v>
      </c>
      <c r="U13" s="15" t="s">
        <v>28</v>
      </c>
    </row>
    <row r="14" customFormat="false" ht="20.1" hidden="false" customHeight="true" outlineLevel="0" collapsed="false">
      <c r="A14" s="8"/>
      <c r="B14" s="9"/>
      <c r="C14" s="10" t="n">
        <f aca="false">IF(A14=0,0,VLOOKUP(A14,Νομευτικές,2))</f>
        <v>0</v>
      </c>
      <c r="D14" s="11" t="n">
        <f aca="false">C14*B14</f>
        <v>0</v>
      </c>
      <c r="E14" s="11"/>
      <c r="F14" s="12"/>
      <c r="G14" s="13"/>
      <c r="H14" s="11" t="n">
        <f aca="false">G14*$D$21</f>
        <v>0</v>
      </c>
      <c r="I14" s="14" t="n">
        <f aca="false">IF(F14=0,0,VLOOKUP(F14,Ζωοτροφές,2))</f>
        <v>0</v>
      </c>
      <c r="J14" s="11" t="n">
        <f aca="false">IF(I14=0,0,H14/I14/1000)</f>
        <v>0</v>
      </c>
      <c r="K14" s="12"/>
      <c r="L14" s="14" t="n">
        <f aca="false">IF(K14=0,0,VLOOKUP(K14,Αποθήκευση,2))</f>
        <v>0</v>
      </c>
      <c r="M14" s="14" t="n">
        <f aca="false">IF(K14=0,0,VLOOKUP(K14,Αποθήκευση,4))</f>
        <v>0</v>
      </c>
      <c r="N14" s="11" t="n">
        <f aca="false">ROUND(J14*L14*M14/12,2)</f>
        <v>0</v>
      </c>
      <c r="O14" s="6" t="str">
        <f aca="false">IF(K14="","",IF(ISNA(MATCH(K14,$K$2:K13,0)),MAX($O$2:O13)+1,VLOOKUP(K14,$K$3:O14,5,0)))</f>
        <v/>
      </c>
      <c r="P14" s="1" t="n">
        <f aca="false">K14</f>
        <v>0</v>
      </c>
      <c r="R14" s="1" t="str">
        <f aca="false">'Νομευτικές Μονάδες'!A11</f>
        <v>Αρνιά ή κατσίκια για παραγωγή κρέατος</v>
      </c>
      <c r="T14" s="1" t="str">
        <f aca="false">Ζωοτροφές!A12</f>
        <v>Άχυρο φασολιών</v>
      </c>
      <c r="U14" s="15" t="s">
        <v>29</v>
      </c>
    </row>
    <row r="15" customFormat="false" ht="20.1" hidden="false" customHeight="true" outlineLevel="0" collapsed="false">
      <c r="A15" s="8"/>
      <c r="B15" s="9"/>
      <c r="C15" s="10" t="n">
        <f aca="false">IF(A15=0,0,VLOOKUP(A15,Νομευτικές,2))</f>
        <v>0</v>
      </c>
      <c r="D15" s="11" t="n">
        <f aca="false">C15*B15</f>
        <v>0</v>
      </c>
      <c r="E15" s="11"/>
      <c r="F15" s="12"/>
      <c r="G15" s="13"/>
      <c r="H15" s="11" t="n">
        <f aca="false">G15*$D$21</f>
        <v>0</v>
      </c>
      <c r="I15" s="14" t="n">
        <f aca="false">IF(F15=0,0,VLOOKUP(F15,Ζωοτροφές,2))</f>
        <v>0</v>
      </c>
      <c r="J15" s="11" t="n">
        <f aca="false">IF(I15=0,0,H15/I15/1000)</f>
        <v>0</v>
      </c>
      <c r="K15" s="5" t="s">
        <v>30</v>
      </c>
      <c r="L15" s="4" t="s">
        <v>12</v>
      </c>
      <c r="M15" s="5" t="s">
        <v>31</v>
      </c>
      <c r="N15" s="4" t="s">
        <v>12</v>
      </c>
      <c r="O15" s="6" t="n">
        <f aca="false">MAX(O3:O14)</f>
        <v>0</v>
      </c>
      <c r="R15" s="1" t="str">
        <f aca="false">'Νομευτικές Μονάδες'!A12</f>
        <v>Αρνιά ποιμενικά ημιβελτιωμένα F1 γάλακτος</v>
      </c>
      <c r="T15" s="1" t="str">
        <f aca="false">Ζωοτροφές!A13</f>
        <v>Βαμβακόπιτα</v>
      </c>
      <c r="U15" s="15" t="s">
        <v>32</v>
      </c>
    </row>
    <row r="16" customFormat="false" ht="20.1" hidden="false" customHeight="true" outlineLevel="0" collapsed="false">
      <c r="A16" s="8"/>
      <c r="B16" s="9"/>
      <c r="C16" s="10" t="n">
        <f aca="false">IF(A16=0,0,VLOOKUP(A16,Νομευτικές,2))</f>
        <v>0</v>
      </c>
      <c r="D16" s="11" t="n">
        <f aca="false">C16*B16</f>
        <v>0</v>
      </c>
      <c r="E16" s="11"/>
      <c r="F16" s="12"/>
      <c r="G16" s="13"/>
      <c r="H16" s="11" t="n">
        <f aca="false">G16*$D$21</f>
        <v>0</v>
      </c>
      <c r="I16" s="14" t="n">
        <f aca="false">IF(F16=0,0,VLOOKUP(F16,Ζωοτροφές,2))</f>
        <v>0</v>
      </c>
      <c r="J16" s="11" t="n">
        <f aca="false">IF(I16=0,0,H16/I16/1000)</f>
        <v>0</v>
      </c>
      <c r="K16" s="16" t="str">
        <f aca="false">IF(ISNA(VLOOKUP(1,$O$3:$P$14,2,0)),"",VLOOKUP(1,$O$3:$P$14,2,0))</f>
        <v/>
      </c>
      <c r="L16" s="14" t="n">
        <f aca="false">SUMIF($K$3:$K$14,K16,$N$3:$N$14)</f>
        <v>0</v>
      </c>
      <c r="M16" s="17" t="n">
        <f aca="false">IF(L16=0,0,15%)</f>
        <v>0</v>
      </c>
      <c r="N16" s="11" t="n">
        <f aca="false">ROUND(L16*(1+M16),2)</f>
        <v>0</v>
      </c>
      <c r="R16" s="1" t="str">
        <f aca="false">'Νομευτικές Μονάδες'!A13</f>
        <v>Κατσίκια αβελτίωτα</v>
      </c>
      <c r="T16" s="1" t="str">
        <f aca="false">Ζωοτροφές!A14</f>
        <v>Βολβοί πατάτας</v>
      </c>
      <c r="U16" s="15" t="s">
        <v>33</v>
      </c>
    </row>
    <row r="17" customFormat="false" ht="20.1" hidden="false" customHeight="true" outlineLevel="0" collapsed="false">
      <c r="A17" s="8"/>
      <c r="B17" s="9"/>
      <c r="C17" s="10" t="n">
        <f aca="false">IF(A17=0,0,VLOOKUP(A17,Νομευτικές,2))</f>
        <v>0</v>
      </c>
      <c r="D17" s="11" t="n">
        <f aca="false">C17*B17</f>
        <v>0</v>
      </c>
      <c r="E17" s="11"/>
      <c r="F17" s="12"/>
      <c r="G17" s="13"/>
      <c r="H17" s="11" t="n">
        <f aca="false">G17*$D$21</f>
        <v>0</v>
      </c>
      <c r="I17" s="14" t="n">
        <f aca="false">IF(F17=0,0,VLOOKUP(F17,Ζωοτροφές,2))</f>
        <v>0</v>
      </c>
      <c r="J17" s="11" t="n">
        <f aca="false">IF(I17=0,0,H17/I17/1000)</f>
        <v>0</v>
      </c>
      <c r="K17" s="16" t="str">
        <f aca="false">IF(ISNA(VLOOKUP(2,$O$3:$P$14,2,0)),"",VLOOKUP(2,$O$3:$P$14,2,0))</f>
        <v/>
      </c>
      <c r="L17" s="14" t="n">
        <f aca="false">SUMIF($K$3:$K$14,K17,$N$3:$N$14)</f>
        <v>0</v>
      </c>
      <c r="M17" s="17" t="n">
        <f aca="false">IF(L17=0,0,15%)</f>
        <v>0</v>
      </c>
      <c r="N17" s="11" t="n">
        <f aca="false">ROUND(L17*(1+M17),2)</f>
        <v>0</v>
      </c>
      <c r="R17" s="1" t="str">
        <f aca="false">'Νομευτικές Μονάδες'!A14</f>
        <v>Κατσίκια αβελτίωτα αντικατάστασης</v>
      </c>
      <c r="T17" s="1" t="str">
        <f aca="false">Ζωοτροφές!A15</f>
        <v>Βολβοί τεύτλων</v>
      </c>
      <c r="U17" s="15" t="s">
        <v>34</v>
      </c>
    </row>
    <row r="18" customFormat="false" ht="20.1" hidden="false" customHeight="true" outlineLevel="0" collapsed="false">
      <c r="A18" s="8"/>
      <c r="B18" s="9"/>
      <c r="C18" s="10" t="n">
        <f aca="false">IF(A18=0,0,VLOOKUP(A18,Νομευτικές,2))</f>
        <v>0</v>
      </c>
      <c r="D18" s="11" t="n">
        <f aca="false">C18*B18</f>
        <v>0</v>
      </c>
      <c r="E18" s="11"/>
      <c r="F18" s="12"/>
      <c r="G18" s="13"/>
      <c r="H18" s="11" t="n">
        <f aca="false">G18*$D$21</f>
        <v>0</v>
      </c>
      <c r="I18" s="14" t="n">
        <f aca="false">IF(F18=0,0,VLOOKUP(F18,Ζωοτροφές,2))</f>
        <v>0</v>
      </c>
      <c r="J18" s="11" t="n">
        <f aca="false">IF(I18=0,0,H18/I18/1000)</f>
        <v>0</v>
      </c>
      <c r="K18" s="16" t="str">
        <f aca="false">IF(ISNA(VLOOKUP(3,$O$3:$P$14,2,0)),"",VLOOKUP(3,$O$3:$P$14,2,0))</f>
        <v/>
      </c>
      <c r="L18" s="14" t="n">
        <f aca="false">SUMIF($K$3:$K$14,K18,$N$3:$N$14)</f>
        <v>0</v>
      </c>
      <c r="M18" s="17" t="n">
        <f aca="false">IF(L18=0,0,15%)</f>
        <v>0</v>
      </c>
      <c r="N18" s="11" t="n">
        <f aca="false">ROUND(L18*(1+M18),2)</f>
        <v>0</v>
      </c>
      <c r="R18" s="1" t="str">
        <f aca="false">'Νομευτικές Μονάδες'!A15</f>
        <v>Κατσίκια αβελτίωτα γάλακτος</v>
      </c>
      <c r="T18" s="1" t="s">
        <v>35</v>
      </c>
      <c r="U18" s="15" t="s">
        <v>36</v>
      </c>
    </row>
    <row r="19" customFormat="false" ht="20.1" hidden="false" customHeight="true" outlineLevel="0" collapsed="false">
      <c r="A19" s="8"/>
      <c r="B19" s="9"/>
      <c r="C19" s="10" t="n">
        <f aca="false">IF(A19=0,0,VLOOKUP(A19,Νομευτικές,2))</f>
        <v>0</v>
      </c>
      <c r="D19" s="11" t="n">
        <f aca="false">C19*B19</f>
        <v>0</v>
      </c>
      <c r="E19" s="11"/>
      <c r="F19" s="12"/>
      <c r="G19" s="13"/>
      <c r="H19" s="11" t="n">
        <f aca="false">G19*$D$21</f>
        <v>0</v>
      </c>
      <c r="I19" s="14" t="n">
        <f aca="false">IF(F19=0,0,VLOOKUP(F19,Ζωοτροφές,2))</f>
        <v>0</v>
      </c>
      <c r="J19" s="11" t="n">
        <f aca="false">IF(I19=0,0,H19/I19/1000)</f>
        <v>0</v>
      </c>
      <c r="K19" s="16" t="str">
        <f aca="false">IF(ISNA(VLOOKUP(4,$O$3:$P$14,2,0)),"",VLOOKUP(4,$O$3:$P$14,2,0))</f>
        <v/>
      </c>
      <c r="L19" s="14" t="n">
        <f aca="false">SUMIF($K$3:$K$14,K19,$N$3:$N$14)</f>
        <v>0</v>
      </c>
      <c r="M19" s="17" t="n">
        <f aca="false">IF(L19=0,0,15%)</f>
        <v>0</v>
      </c>
      <c r="N19" s="11" t="n">
        <f aca="false">ROUND(L19*(1+M19),2)</f>
        <v>0</v>
      </c>
      <c r="R19" s="1" t="str">
        <f aca="false">'Νομευτικές Μονάδες'!A16</f>
        <v>Κατσίκια βελτιωμένων φυλών</v>
      </c>
      <c r="T19" s="1" t="str">
        <f aca="false">Ζωοτροφές!A18</f>
        <v>Ενσίρωμα βρώμης</v>
      </c>
      <c r="U19" s="15" t="s">
        <v>37</v>
      </c>
    </row>
    <row r="20" customFormat="false" ht="20.1" hidden="false" customHeight="true" outlineLevel="0" collapsed="false">
      <c r="A20" s="8"/>
      <c r="B20" s="9"/>
      <c r="C20" s="10" t="n">
        <f aca="false">IF(A20=0,0,VLOOKUP(A20,Νομευτικές,2))</f>
        <v>0</v>
      </c>
      <c r="D20" s="11" t="n">
        <f aca="false">C20*B20</f>
        <v>0</v>
      </c>
      <c r="E20" s="11"/>
      <c r="F20" s="12"/>
      <c r="G20" s="13"/>
      <c r="H20" s="11" t="n">
        <f aca="false">G20*$D$21</f>
        <v>0</v>
      </c>
      <c r="I20" s="14" t="n">
        <f aca="false">IF(F20=0,0,VLOOKUP(F20,Ζωοτροφές,2))</f>
        <v>0</v>
      </c>
      <c r="J20" s="11" t="n">
        <f aca="false">IF(I20=0,0,H20/I20/1000)</f>
        <v>0</v>
      </c>
      <c r="K20" s="16" t="str">
        <f aca="false">IF(ISNA(VLOOKUP(5,$O$3:$P$14,2,0)),"",VLOOKUP(5,$O$3:$P$14,2,0))</f>
        <v/>
      </c>
      <c r="L20" s="14" t="n">
        <f aca="false">SUMIF($K$3:$K$14,K20,$N$3:$N$14)</f>
        <v>0</v>
      </c>
      <c r="M20" s="17" t="n">
        <f aca="false">IF(L20=0,0,15%)</f>
        <v>0</v>
      </c>
      <c r="N20" s="11" t="n">
        <f aca="false">ROUND(L20*(1+M20),2)</f>
        <v>0</v>
      </c>
      <c r="R20" s="1" t="str">
        <f aca="false">'Νομευτικές Μονάδες'!A17</f>
        <v>Κατσίκια βελτιωμένων φυλών αντικατάστασης</v>
      </c>
      <c r="T20" s="1" t="str">
        <f aca="false">Ζωοτροφές!A19</f>
        <v>Ενσίρωμα καλαμποκιού</v>
      </c>
      <c r="U20" s="15" t="s">
        <v>38</v>
      </c>
    </row>
    <row r="21" customFormat="false" ht="20.1" hidden="false" customHeight="true" outlineLevel="0" collapsed="false">
      <c r="A21" s="18" t="s">
        <v>39</v>
      </c>
      <c r="B21" s="18"/>
      <c r="C21" s="18"/>
      <c r="D21" s="19" t="n">
        <f aca="false">SUM(D3:E20)</f>
        <v>0</v>
      </c>
      <c r="E21" s="19"/>
      <c r="F21" s="20" t="s">
        <v>39</v>
      </c>
      <c r="G21" s="21" t="n">
        <f aca="false">SUM(G3:G20)</f>
        <v>0</v>
      </c>
      <c r="H21" s="19" t="n">
        <f aca="false">SUM(H3:H20)</f>
        <v>0</v>
      </c>
      <c r="I21" s="14"/>
      <c r="J21" s="19" t="n">
        <f aca="false">SUM(J3:J20)</f>
        <v>0</v>
      </c>
      <c r="K21" s="16" t="str">
        <f aca="false">IF(ISNA(VLOOKUP(6,$O$3:$P$14,2,0)),"",VLOOKUP(6,$O$3:$P$14,2,0))</f>
        <v/>
      </c>
      <c r="L21" s="14" t="n">
        <f aca="false">SUMIF($K$3:$K$14,K21,$N$3:$N$14)</f>
        <v>0</v>
      </c>
      <c r="M21" s="17" t="n">
        <f aca="false">IF(L21=0,0,15%)</f>
        <v>0</v>
      </c>
      <c r="N21" s="11" t="n">
        <f aca="false">ROUND(L21*(1+M21),2)</f>
        <v>0</v>
      </c>
      <c r="R21" s="1" t="str">
        <f aca="false">'Νομευτικές Μονάδες'!A18</f>
        <v>Κατσίκια βελτιωμένων φυλών γάλακτος</v>
      </c>
      <c r="T21" s="1" t="str">
        <f aca="false">Ζωοτροφές!A20</f>
        <v>Ενσίρωμα μηδικής</v>
      </c>
      <c r="U21" s="15" t="s">
        <v>40</v>
      </c>
    </row>
    <row r="22" customFormat="false" ht="26.1" hidden="false" customHeight="true" outlineLevel="0" collapsed="false">
      <c r="A22" s="22" t="s">
        <v>41</v>
      </c>
      <c r="B22" s="22"/>
      <c r="C22" s="22"/>
      <c r="D22" s="22"/>
      <c r="E22" s="22"/>
      <c r="F22" s="22"/>
      <c r="G22" s="22"/>
      <c r="H22" s="22"/>
      <c r="I22" s="22"/>
      <c r="J22" s="22"/>
      <c r="K22" s="23" t="s">
        <v>42</v>
      </c>
      <c r="L22" s="23"/>
      <c r="M22" s="23"/>
      <c r="R22" s="1" t="str">
        <f aca="false">'Νομευτικές Μονάδες'!A19</f>
        <v>Κουνέλια</v>
      </c>
      <c r="T22" s="1" t="str">
        <f aca="false">Ζωοτροφές!A21</f>
        <v>Ενσίρωμα πέρκο</v>
      </c>
      <c r="U22" s="15" t="s">
        <v>43</v>
      </c>
    </row>
    <row r="23" customFormat="false" ht="12.95" hidden="false" customHeight="true" outlineLevel="0" collapsed="false">
      <c r="A23" s="24" t="s">
        <v>44</v>
      </c>
      <c r="B23" s="24"/>
      <c r="C23" s="24"/>
      <c r="D23" s="24"/>
      <c r="E23" s="24"/>
      <c r="F23" s="24"/>
      <c r="G23" s="24"/>
      <c r="H23" s="24"/>
      <c r="I23" s="24"/>
      <c r="J23" s="24"/>
      <c r="K23" s="23" t="s">
        <v>45</v>
      </c>
      <c r="L23" s="23"/>
      <c r="M23" s="23"/>
      <c r="R23" s="1" t="str">
        <f aca="false">'Νομευτικές Μονάδες'!A20</f>
        <v>Μοσχάρια για πάχυνση</v>
      </c>
      <c r="T23" s="1" t="str">
        <f aca="false">Ζωοτροφές!A22</f>
        <v>Ενσίρωμα σίκαλης</v>
      </c>
      <c r="U23" s="15" t="s">
        <v>46</v>
      </c>
    </row>
    <row r="24" customFormat="false" ht="12.95" hidden="false" customHeight="true" outlineLevel="0" collapsed="false">
      <c r="A24" s="24"/>
      <c r="B24" s="24"/>
      <c r="C24" s="24"/>
      <c r="D24" s="24"/>
      <c r="E24" s="24"/>
      <c r="F24" s="24"/>
      <c r="G24" s="24"/>
      <c r="H24" s="24"/>
      <c r="I24" s="24"/>
      <c r="J24" s="24"/>
      <c r="R24" s="1" t="str">
        <f aca="false">'Νομευτικές Μονάδες'!A21</f>
        <v>Μοσχίδες αντικατάστασης</v>
      </c>
      <c r="T24" s="1" t="str">
        <f aca="false">Ζωοτροφές!A23</f>
        <v>Ενσίρωμα σόργου</v>
      </c>
      <c r="U24" s="15" t="s">
        <v>47</v>
      </c>
    </row>
    <row r="25" customFormat="false" ht="12.95" hidden="false" customHeight="true" outlineLevel="0" collapsed="false">
      <c r="A25" s="24"/>
      <c r="B25" s="24"/>
      <c r="C25" s="24"/>
      <c r="D25" s="24"/>
      <c r="E25" s="24"/>
      <c r="F25" s="24"/>
      <c r="G25" s="24"/>
      <c r="H25" s="24"/>
      <c r="I25" s="24"/>
      <c r="J25" s="24"/>
      <c r="R25" s="1" t="str">
        <f aca="false">'Νομευτικές Μονάδες'!A22</f>
        <v>Πρόβατα αβελτίωτα</v>
      </c>
      <c r="T25" s="1" t="str">
        <f aca="false">Ζωοτροφές!A24</f>
        <v>Ενσίρωμα φύλλων τεύτλων</v>
      </c>
      <c r="U25" s="15" t="s">
        <v>48</v>
      </c>
    </row>
    <row r="26" customFormat="false" ht="12.95" hidden="false" customHeight="true" outlineLevel="0" collapsed="false">
      <c r="A26" s="24"/>
      <c r="B26" s="24"/>
      <c r="C26" s="24"/>
      <c r="D26" s="24"/>
      <c r="E26" s="24"/>
      <c r="F26" s="24"/>
      <c r="G26" s="24"/>
      <c r="H26" s="24"/>
      <c r="I26" s="24"/>
      <c r="J26" s="24"/>
      <c r="R26" s="1" t="str">
        <f aca="false">'Νομευτικές Μονάδες'!A23</f>
        <v>Πρόβατα αβελτίωτα αντικατάστασης</v>
      </c>
      <c r="T26" s="1" t="str">
        <f aca="false">Ζωοτροφές!A25</f>
        <v>Ηλιόπιτα</v>
      </c>
      <c r="U26" s="15" t="s">
        <v>49</v>
      </c>
    </row>
    <row r="27" customFormat="false" ht="12.95" hidden="false" customHeight="true" outlineLevel="0" collapsed="false">
      <c r="A27" s="24"/>
      <c r="B27" s="24"/>
      <c r="C27" s="24"/>
      <c r="D27" s="24"/>
      <c r="E27" s="24"/>
      <c r="F27" s="24"/>
      <c r="G27" s="24"/>
      <c r="H27" s="24"/>
      <c r="I27" s="24"/>
      <c r="J27" s="24"/>
      <c r="R27" s="1" t="str">
        <f aca="false">'Νομευτικές Μονάδες'!A24</f>
        <v>Πρόβατα βελτιωμένων φυλών</v>
      </c>
      <c r="T27" s="1" t="str">
        <f aca="false">Ζωοτροφές!A26</f>
        <v>Ιχθυάλευρο</v>
      </c>
      <c r="U27" s="15" t="s">
        <v>50</v>
      </c>
    </row>
    <row r="28" customFormat="false" ht="12.6" hidden="false" customHeight="true" outlineLevel="0" collapsed="false">
      <c r="A28" s="24" t="s">
        <v>51</v>
      </c>
      <c r="B28" s="24"/>
      <c r="C28" s="24"/>
      <c r="D28" s="24"/>
      <c r="E28" s="24"/>
      <c r="F28" s="24"/>
      <c r="G28" s="24"/>
      <c r="H28" s="24"/>
      <c r="I28" s="24"/>
      <c r="J28" s="24"/>
      <c r="K28" s="25"/>
      <c r="L28" s="25"/>
      <c r="M28" s="25"/>
      <c r="N28" s="25"/>
      <c r="R28" s="1" t="str">
        <f aca="false">'Νομευτικές Μονάδες'!A25</f>
        <v>Πρόβατα βελτιωμένων φυλών αντικατάστασης</v>
      </c>
      <c r="T28" s="1" t="str">
        <f aca="false">Ζωοτροφές!A27</f>
        <v>Καρποί βίκου</v>
      </c>
      <c r="U28" s="15" t="s">
        <v>52</v>
      </c>
    </row>
    <row r="29" customFormat="false" ht="12.6" hidden="false" customHeight="true" outlineLevel="0" collapsed="false">
      <c r="A29" s="24"/>
      <c r="B29" s="24"/>
      <c r="C29" s="24"/>
      <c r="D29" s="24"/>
      <c r="E29" s="24"/>
      <c r="F29" s="24"/>
      <c r="G29" s="24"/>
      <c r="H29" s="24"/>
      <c r="I29" s="24"/>
      <c r="J29" s="24"/>
      <c r="K29" s="25"/>
      <c r="L29" s="25"/>
      <c r="M29" s="25"/>
      <c r="N29" s="25"/>
      <c r="R29" s="1" t="str">
        <f aca="false">'Νομευτικές Μονάδες'!A26</f>
        <v>Πρόβατα ημιβελτιωμένα F1 γενεάς</v>
      </c>
      <c r="T29" s="1" t="str">
        <f aca="false">Ζωοτροφές!A28</f>
        <v>Καρποί βρώμης</v>
      </c>
      <c r="U29" s="15" t="s">
        <v>53</v>
      </c>
    </row>
    <row r="30" customFormat="false" ht="12.6" hidden="false" customHeight="true" outlineLevel="0" collapsed="false">
      <c r="A30" s="24"/>
      <c r="B30" s="24"/>
      <c r="C30" s="24"/>
      <c r="D30" s="24"/>
      <c r="E30" s="24"/>
      <c r="F30" s="24"/>
      <c r="G30" s="24"/>
      <c r="H30" s="24"/>
      <c r="I30" s="24"/>
      <c r="J30" s="24"/>
      <c r="R30" s="1" t="str">
        <f aca="false">'Νομευτικές Μονάδες'!A27</f>
        <v>Πρόβατα ημιβελτιωμένα F1 γενεάς αντικατάστασης</v>
      </c>
      <c r="T30" s="1" t="str">
        <f aca="false">Ζωοτροφές!A29</f>
        <v>Καρποί καλαμποκιού</v>
      </c>
      <c r="U30" s="15" t="s">
        <v>54</v>
      </c>
    </row>
    <row r="31" customFormat="false" ht="15" hidden="false" customHeight="false" outlineLevel="0" collapsed="false">
      <c r="T31" s="1" t="str">
        <f aca="false">Ζωοτροφές!A30</f>
        <v>Καρποί κριθαριού</v>
      </c>
      <c r="U31" s="15" t="s">
        <v>55</v>
      </c>
    </row>
    <row r="32" customFormat="false" ht="15" hidden="false" customHeight="false" outlineLevel="0" collapsed="false">
      <c r="T32" s="1" t="str">
        <f aca="false">Ζωοτροφές!A31</f>
        <v>Καρποί μπιζελιού</v>
      </c>
      <c r="U32" s="15" t="s">
        <v>56</v>
      </c>
    </row>
    <row r="33" customFormat="false" ht="15" hidden="false" customHeight="false" outlineLevel="0" collapsed="false">
      <c r="T33" s="1" t="str">
        <f aca="false">Ζωοτροφές!A32</f>
        <v>Καρποί σίκαλης</v>
      </c>
      <c r="U33" s="15" t="s">
        <v>57</v>
      </c>
    </row>
    <row r="34" customFormat="false" ht="15" hidden="false" customHeight="false" outlineLevel="0" collapsed="false">
      <c r="T34" s="1" t="str">
        <f aca="false">Ζωοτροφές!A33</f>
        <v>Καρποί σιταριού</v>
      </c>
      <c r="U34" s="15" t="s">
        <v>58</v>
      </c>
    </row>
    <row r="35" customFormat="false" ht="15" hidden="false" customHeight="false" outlineLevel="0" collapsed="false">
      <c r="T35" s="1" t="str">
        <f aca="false">Ζωοτροφές!A34</f>
        <v>Καρποί σόγιας</v>
      </c>
      <c r="U35" s="15" t="s">
        <v>59</v>
      </c>
    </row>
    <row r="36" customFormat="false" ht="15" hidden="false" customHeight="false" outlineLevel="0" collapsed="false">
      <c r="T36" s="1" t="str">
        <f aca="false">Ζωοτροφές!A35</f>
        <v>Καρποί σόργου</v>
      </c>
      <c r="U36" s="15" t="s">
        <v>60</v>
      </c>
    </row>
    <row r="37" customFormat="false" ht="15" hidden="false" customHeight="false" outlineLevel="0" collapsed="false">
      <c r="T37" s="1" t="str">
        <f aca="false">Ζωοτροφές!A36</f>
        <v>Κρεατάλευρο</v>
      </c>
      <c r="U37" s="15" t="s">
        <v>61</v>
      </c>
    </row>
    <row r="38" customFormat="false" ht="15" hidden="false" customHeight="false" outlineLevel="0" collapsed="false">
      <c r="T38" s="1" t="str">
        <f aca="false">Ζωοτροφές!A37</f>
        <v>Μελάσα τεύτλων</v>
      </c>
      <c r="U38" s="15" t="s">
        <v>62</v>
      </c>
    </row>
    <row r="39" customFormat="false" ht="15" hidden="false" customHeight="false" outlineLevel="0" collapsed="false">
      <c r="T39" s="1" t="str">
        <f aca="false">Ζωοτροφές!A38</f>
        <v>Μηδικάλευρο</v>
      </c>
      <c r="U39" s="15" t="s">
        <v>63</v>
      </c>
    </row>
    <row r="40" customFormat="false" ht="15" hidden="false" customHeight="false" outlineLevel="0" collapsed="false">
      <c r="T40" s="1" t="str">
        <f aca="false">Ζωοτροφές!A39</f>
        <v>Πίτυρα</v>
      </c>
      <c r="U40" s="15" t="s">
        <v>64</v>
      </c>
    </row>
    <row r="41" customFormat="false" ht="15" hidden="false" customHeight="false" outlineLevel="0" collapsed="false">
      <c r="T41" s="1" t="str">
        <f aca="false">Ζωοτροφές!A40</f>
        <v>Πούλπα αποξηραμένη</v>
      </c>
      <c r="U41" s="15" t="s">
        <v>65</v>
      </c>
    </row>
    <row r="42" customFormat="false" ht="15" hidden="false" customHeight="false" outlineLevel="0" collapsed="false">
      <c r="T42" s="1" t="str">
        <f aca="false">Ζωοτροφές!A41</f>
        <v>Πούλπα νωπή</v>
      </c>
      <c r="U42" s="15" t="s">
        <v>66</v>
      </c>
    </row>
    <row r="43" customFormat="false" ht="15" hidden="false" customHeight="false" outlineLevel="0" collapsed="false">
      <c r="T43" s="1" t="str">
        <f aca="false">Ζωοτροφές!A42</f>
        <v>Σογιάλευρο </v>
      </c>
      <c r="U43" s="15" t="s">
        <v>67</v>
      </c>
    </row>
    <row r="44" customFormat="false" ht="15" hidden="false" customHeight="false" outlineLevel="0" collapsed="false">
      <c r="T44" s="1" t="str">
        <f aca="false">Ζωοτροφές!A43</f>
        <v>Χαρουπάλευρο</v>
      </c>
      <c r="U44" s="15" t="s">
        <v>68</v>
      </c>
    </row>
    <row r="45" customFormat="false" ht="15" hidden="false" customHeight="false" outlineLevel="0" collapsed="false">
      <c r="U45" s="15" t="s">
        <v>69</v>
      </c>
    </row>
    <row r="46" customFormat="false" ht="15" hidden="false" customHeight="false" outlineLevel="0" collapsed="false">
      <c r="U46" s="15" t="s">
        <v>70</v>
      </c>
    </row>
    <row r="47" customFormat="false" ht="15" hidden="false" customHeight="false" outlineLevel="0" collapsed="false">
      <c r="U47" s="15" t="s">
        <v>71</v>
      </c>
    </row>
    <row r="48" customFormat="false" ht="15" hidden="false" customHeight="false" outlineLevel="0" collapsed="false">
      <c r="U48" s="15" t="s">
        <v>72</v>
      </c>
    </row>
    <row r="49" customFormat="false" ht="15" hidden="false" customHeight="false" outlineLevel="0" collapsed="false">
      <c r="U49" s="15" t="s">
        <v>73</v>
      </c>
    </row>
    <row r="50" customFormat="false" ht="15" hidden="false" customHeight="false" outlineLevel="0" collapsed="false">
      <c r="U50" s="15" t="s">
        <v>74</v>
      </c>
    </row>
    <row r="51" customFormat="false" ht="15" hidden="false" customHeight="false" outlineLevel="0" collapsed="false">
      <c r="U51" s="15" t="s">
        <v>75</v>
      </c>
    </row>
    <row r="52" customFormat="false" ht="15" hidden="false" customHeight="false" outlineLevel="0" collapsed="false">
      <c r="U52" s="15" t="s">
        <v>76</v>
      </c>
    </row>
    <row r="53" customFormat="false" ht="15" hidden="false" customHeight="false" outlineLevel="0" collapsed="false">
      <c r="U53" s="15" t="s">
        <v>77</v>
      </c>
    </row>
    <row r="54" customFormat="false" ht="15" hidden="false" customHeight="false" outlineLevel="0" collapsed="false">
      <c r="U54" s="15" t="s">
        <v>78</v>
      </c>
    </row>
    <row r="55" customFormat="false" ht="15" hidden="false" customHeight="false" outlineLevel="0" collapsed="false">
      <c r="U55" s="15" t="s">
        <v>79</v>
      </c>
    </row>
    <row r="56" customFormat="false" ht="15" hidden="false" customHeight="false" outlineLevel="0" collapsed="false">
      <c r="U56" s="15" t="s">
        <v>80</v>
      </c>
    </row>
    <row r="57" customFormat="false" ht="15" hidden="false" customHeight="false" outlineLevel="0" collapsed="false">
      <c r="U57" s="15" t="s">
        <v>81</v>
      </c>
    </row>
    <row r="58" customFormat="false" ht="15" hidden="false" customHeight="false" outlineLevel="0" collapsed="false">
      <c r="U58" s="15" t="s">
        <v>82</v>
      </c>
    </row>
    <row r="59" customFormat="false" ht="15" hidden="false" customHeight="false" outlineLevel="0" collapsed="false">
      <c r="U59" s="15" t="s">
        <v>83</v>
      </c>
    </row>
    <row r="60" customFormat="false" ht="15" hidden="false" customHeight="false" outlineLevel="0" collapsed="false">
      <c r="U60" s="15" t="s">
        <v>84</v>
      </c>
    </row>
    <row r="61" customFormat="false" ht="15" hidden="false" customHeight="false" outlineLevel="0" collapsed="false">
      <c r="U61" s="15" t="s">
        <v>85</v>
      </c>
    </row>
    <row r="62" customFormat="false" ht="15" hidden="false" customHeight="false" outlineLevel="0" collapsed="false">
      <c r="U62" s="15" t="s">
        <v>86</v>
      </c>
    </row>
    <row r="63" customFormat="false" ht="15" hidden="false" customHeight="false" outlineLevel="0" collapsed="false">
      <c r="U63" s="15" t="s">
        <v>87</v>
      </c>
    </row>
    <row r="64" customFormat="false" ht="15" hidden="false" customHeight="false" outlineLevel="0" collapsed="false">
      <c r="U64" s="15" t="s">
        <v>88</v>
      </c>
    </row>
    <row r="65" customFormat="false" ht="15" hidden="false" customHeight="false" outlineLevel="0" collapsed="false">
      <c r="U65" s="15" t="s">
        <v>89</v>
      </c>
    </row>
    <row r="66" customFormat="false" ht="15" hidden="false" customHeight="false" outlineLevel="0" collapsed="false">
      <c r="U66" s="15" t="s">
        <v>90</v>
      </c>
    </row>
    <row r="67" customFormat="false" ht="15" hidden="false" customHeight="false" outlineLevel="0" collapsed="false">
      <c r="U67" s="15" t="s">
        <v>91</v>
      </c>
    </row>
    <row r="68" customFormat="false" ht="15" hidden="false" customHeight="false" outlineLevel="0" collapsed="false">
      <c r="U68" s="15" t="s">
        <v>92</v>
      </c>
    </row>
    <row r="69" customFormat="false" ht="15" hidden="false" customHeight="false" outlineLevel="0" collapsed="false">
      <c r="U69" s="15" t="s">
        <v>93</v>
      </c>
    </row>
    <row r="70" customFormat="false" ht="15" hidden="false" customHeight="false" outlineLevel="0" collapsed="false">
      <c r="U70" s="15" t="s">
        <v>94</v>
      </c>
    </row>
    <row r="71" customFormat="false" ht="15" hidden="false" customHeight="false" outlineLevel="0" collapsed="false">
      <c r="U71" s="15" t="s">
        <v>95</v>
      </c>
    </row>
    <row r="72" customFormat="false" ht="15" hidden="false" customHeight="false" outlineLevel="0" collapsed="false">
      <c r="U72" s="15" t="s">
        <v>96</v>
      </c>
    </row>
    <row r="73" customFormat="false" ht="15" hidden="false" customHeight="false" outlineLevel="0" collapsed="false">
      <c r="U73" s="15" t="s">
        <v>97</v>
      </c>
    </row>
    <row r="74" customFormat="false" ht="15" hidden="false" customHeight="false" outlineLevel="0" collapsed="false">
      <c r="U74" s="15" t="s">
        <v>98</v>
      </c>
    </row>
    <row r="75" customFormat="false" ht="15" hidden="false" customHeight="false" outlineLevel="0" collapsed="false">
      <c r="U75" s="15" t="s">
        <v>99</v>
      </c>
    </row>
    <row r="76" customFormat="false" ht="15" hidden="false" customHeight="false" outlineLevel="0" collapsed="false">
      <c r="U76" s="15" t="s">
        <v>100</v>
      </c>
    </row>
    <row r="77" customFormat="false" ht="15" hidden="false" customHeight="false" outlineLevel="0" collapsed="false">
      <c r="U77" s="15" t="s">
        <v>101</v>
      </c>
    </row>
    <row r="78" customFormat="false" ht="15" hidden="false" customHeight="false" outlineLevel="0" collapsed="false">
      <c r="U78" s="15" t="s">
        <v>102</v>
      </c>
    </row>
    <row r="79" customFormat="false" ht="15" hidden="false" customHeight="false" outlineLevel="0" collapsed="false">
      <c r="U79" s="15" t="s">
        <v>103</v>
      </c>
    </row>
    <row r="80" customFormat="false" ht="15" hidden="false" customHeight="false" outlineLevel="0" collapsed="false">
      <c r="U80" s="15" t="s">
        <v>104</v>
      </c>
    </row>
    <row r="81" customFormat="false" ht="15" hidden="false" customHeight="false" outlineLevel="0" collapsed="false">
      <c r="U81" s="15" t="s">
        <v>105</v>
      </c>
    </row>
    <row r="82" customFormat="false" ht="15" hidden="false" customHeight="false" outlineLevel="0" collapsed="false">
      <c r="U82" s="15" t="s">
        <v>106</v>
      </c>
    </row>
    <row r="83" customFormat="false" ht="15" hidden="false" customHeight="false" outlineLevel="0" collapsed="false">
      <c r="U83" s="15" t="s">
        <v>107</v>
      </c>
    </row>
    <row r="84" customFormat="false" ht="15" hidden="false" customHeight="false" outlineLevel="0" collapsed="false">
      <c r="U84" s="15" t="s">
        <v>108</v>
      </c>
    </row>
    <row r="85" customFormat="false" ht="15" hidden="false" customHeight="false" outlineLevel="0" collapsed="false">
      <c r="U85" s="15" t="s">
        <v>109</v>
      </c>
    </row>
    <row r="86" customFormat="false" ht="15" hidden="false" customHeight="false" outlineLevel="0" collapsed="false">
      <c r="U86" s="15" t="s">
        <v>110</v>
      </c>
    </row>
    <row r="87" customFormat="false" ht="15" hidden="false" customHeight="false" outlineLevel="0" collapsed="false">
      <c r="U87" s="15" t="s">
        <v>111</v>
      </c>
    </row>
    <row r="88" customFormat="false" ht="15" hidden="false" customHeight="false" outlineLevel="0" collapsed="false">
      <c r="U88" s="15" t="s">
        <v>112</v>
      </c>
    </row>
    <row r="89" customFormat="false" ht="15" hidden="false" customHeight="false" outlineLevel="0" collapsed="false">
      <c r="U89" s="15" t="s">
        <v>113</v>
      </c>
    </row>
    <row r="90" customFormat="false" ht="15" hidden="false" customHeight="false" outlineLevel="0" collapsed="false">
      <c r="U90" s="15" t="s">
        <v>114</v>
      </c>
    </row>
    <row r="91" customFormat="false" ht="15" hidden="false" customHeight="false" outlineLevel="0" collapsed="false">
      <c r="U91" s="15" t="s">
        <v>115</v>
      </c>
    </row>
    <row r="92" customFormat="false" ht="15" hidden="false" customHeight="false" outlineLevel="0" collapsed="false">
      <c r="U92" s="15" t="s">
        <v>116</v>
      </c>
    </row>
    <row r="93" customFormat="false" ht="15" hidden="false" customHeight="false" outlineLevel="0" collapsed="false">
      <c r="U93" s="15" t="s">
        <v>117</v>
      </c>
    </row>
    <row r="94" customFormat="false" ht="15" hidden="false" customHeight="false" outlineLevel="0" collapsed="false">
      <c r="U94" s="15" t="s">
        <v>118</v>
      </c>
    </row>
    <row r="95" customFormat="false" ht="15" hidden="false" customHeight="false" outlineLevel="0" collapsed="false">
      <c r="U95" s="15" t="s">
        <v>119</v>
      </c>
    </row>
    <row r="96" customFormat="false" ht="15" hidden="false" customHeight="false" outlineLevel="0" collapsed="false">
      <c r="U96" s="15" t="s">
        <v>120</v>
      </c>
    </row>
    <row r="97" customFormat="false" ht="15" hidden="false" customHeight="false" outlineLevel="0" collapsed="false">
      <c r="U97" s="15" t="s">
        <v>121</v>
      </c>
    </row>
    <row r="98" customFormat="false" ht="15" hidden="false" customHeight="false" outlineLevel="0" collapsed="false">
      <c r="U98" s="15" t="s">
        <v>122</v>
      </c>
    </row>
    <row r="99" customFormat="false" ht="15" hidden="false" customHeight="false" outlineLevel="0" collapsed="false">
      <c r="U99" s="15" t="s">
        <v>123</v>
      </c>
    </row>
    <row r="100" customFormat="false" ht="15" hidden="false" customHeight="false" outlineLevel="0" collapsed="false">
      <c r="U100" s="15" t="s">
        <v>124</v>
      </c>
    </row>
    <row r="101" customFormat="false" ht="15" hidden="false" customHeight="false" outlineLevel="0" collapsed="false">
      <c r="U101" s="15" t="s">
        <v>125</v>
      </c>
    </row>
    <row r="102" customFormat="false" ht="15" hidden="false" customHeight="false" outlineLevel="0" collapsed="false">
      <c r="U102" s="15" t="s">
        <v>126</v>
      </c>
    </row>
    <row r="103" customFormat="false" ht="15" hidden="false" customHeight="false" outlineLevel="0" collapsed="false">
      <c r="U103" s="15" t="s">
        <v>127</v>
      </c>
    </row>
    <row r="104" customFormat="false" ht="15" hidden="false" customHeight="false" outlineLevel="0" collapsed="false">
      <c r="U104" s="15" t="s">
        <v>128</v>
      </c>
    </row>
    <row r="105" customFormat="false" ht="15" hidden="false" customHeight="false" outlineLevel="0" collapsed="false">
      <c r="U105" s="15" t="s">
        <v>129</v>
      </c>
    </row>
    <row r="106" customFormat="false" ht="15" hidden="false" customHeight="false" outlineLevel="0" collapsed="false">
      <c r="U106" s="15" t="s">
        <v>130</v>
      </c>
    </row>
    <row r="107" customFormat="false" ht="15" hidden="false" customHeight="false" outlineLevel="0" collapsed="false">
      <c r="U107" s="15" t="s">
        <v>131</v>
      </c>
    </row>
    <row r="108" customFormat="false" ht="15" hidden="false" customHeight="false" outlineLevel="0" collapsed="false">
      <c r="U108" s="15" t="s">
        <v>132</v>
      </c>
    </row>
    <row r="109" customFormat="false" ht="15" hidden="false" customHeight="false" outlineLevel="0" collapsed="false">
      <c r="U109" s="15" t="s">
        <v>133</v>
      </c>
    </row>
    <row r="110" customFormat="false" ht="15" hidden="false" customHeight="false" outlineLevel="0" collapsed="false">
      <c r="U110" s="15" t="s">
        <v>134</v>
      </c>
    </row>
    <row r="111" customFormat="false" ht="15" hidden="false" customHeight="false" outlineLevel="0" collapsed="false">
      <c r="U111" s="15" t="s">
        <v>135</v>
      </c>
    </row>
    <row r="112" customFormat="false" ht="15" hidden="false" customHeight="false" outlineLevel="0" collapsed="false">
      <c r="U112" s="15" t="s">
        <v>136</v>
      </c>
    </row>
    <row r="113" customFormat="false" ht="15" hidden="false" customHeight="false" outlineLevel="0" collapsed="false">
      <c r="U113" s="15" t="s">
        <v>137</v>
      </c>
    </row>
    <row r="114" customFormat="false" ht="15" hidden="false" customHeight="false" outlineLevel="0" collapsed="false">
      <c r="U114" s="15" t="s">
        <v>138</v>
      </c>
    </row>
    <row r="115" customFormat="false" ht="15" hidden="false" customHeight="false" outlineLevel="0" collapsed="false">
      <c r="U115" s="15" t="s">
        <v>139</v>
      </c>
    </row>
    <row r="116" customFormat="false" ht="15" hidden="false" customHeight="false" outlineLevel="0" collapsed="false">
      <c r="U116" s="15" t="s">
        <v>140</v>
      </c>
    </row>
    <row r="117" customFormat="false" ht="15" hidden="false" customHeight="false" outlineLevel="0" collapsed="false">
      <c r="U117" s="15" t="s">
        <v>141</v>
      </c>
    </row>
    <row r="118" customFormat="false" ht="15" hidden="false" customHeight="false" outlineLevel="0" collapsed="false">
      <c r="U118" s="15" t="s">
        <v>142</v>
      </c>
    </row>
    <row r="119" customFormat="false" ht="15" hidden="false" customHeight="false" outlineLevel="0" collapsed="false">
      <c r="U119" s="15" t="s">
        <v>143</v>
      </c>
    </row>
    <row r="120" customFormat="false" ht="15" hidden="false" customHeight="false" outlineLevel="0" collapsed="false">
      <c r="U120" s="15" t="s">
        <v>144</v>
      </c>
    </row>
    <row r="121" customFormat="false" ht="15" hidden="false" customHeight="false" outlineLevel="0" collapsed="false">
      <c r="U121" s="15" t="s">
        <v>145</v>
      </c>
    </row>
    <row r="122" customFormat="false" ht="15" hidden="false" customHeight="false" outlineLevel="0" collapsed="false">
      <c r="U122" s="15" t="s">
        <v>146</v>
      </c>
    </row>
    <row r="123" customFormat="false" ht="15" hidden="false" customHeight="false" outlineLevel="0" collapsed="false">
      <c r="U123" s="15" t="s">
        <v>147</v>
      </c>
    </row>
    <row r="124" customFormat="false" ht="15" hidden="false" customHeight="false" outlineLevel="0" collapsed="false">
      <c r="U124" s="15" t="s">
        <v>148</v>
      </c>
    </row>
    <row r="125" customFormat="false" ht="15" hidden="false" customHeight="false" outlineLevel="0" collapsed="false">
      <c r="U125" s="15" t="s">
        <v>149</v>
      </c>
    </row>
    <row r="126" customFormat="false" ht="15" hidden="false" customHeight="false" outlineLevel="0" collapsed="false">
      <c r="U126" s="15" t="s">
        <v>150</v>
      </c>
    </row>
    <row r="127" customFormat="false" ht="15" hidden="false" customHeight="false" outlineLevel="0" collapsed="false">
      <c r="U127" s="15" t="s">
        <v>151</v>
      </c>
    </row>
    <row r="128" customFormat="false" ht="15" hidden="false" customHeight="false" outlineLevel="0" collapsed="false">
      <c r="U128" s="15" t="s">
        <v>152</v>
      </c>
    </row>
    <row r="129" customFormat="false" ht="15" hidden="false" customHeight="false" outlineLevel="0" collapsed="false">
      <c r="U129" s="15" t="s">
        <v>153</v>
      </c>
    </row>
    <row r="130" customFormat="false" ht="15" hidden="false" customHeight="false" outlineLevel="0" collapsed="false">
      <c r="U130" s="15" t="s">
        <v>154</v>
      </c>
    </row>
    <row r="131" customFormat="false" ht="15" hidden="false" customHeight="false" outlineLevel="0" collapsed="false">
      <c r="U131" s="15" t="s">
        <v>155</v>
      </c>
    </row>
    <row r="132" customFormat="false" ht="15" hidden="false" customHeight="false" outlineLevel="0" collapsed="false">
      <c r="U132" s="15" t="s">
        <v>156</v>
      </c>
    </row>
    <row r="133" customFormat="false" ht="15" hidden="false" customHeight="false" outlineLevel="0" collapsed="false">
      <c r="U133" s="15" t="s">
        <v>157</v>
      </c>
    </row>
    <row r="134" customFormat="false" ht="15" hidden="false" customHeight="false" outlineLevel="0" collapsed="false">
      <c r="U134" s="15" t="s">
        <v>158</v>
      </c>
    </row>
    <row r="135" customFormat="false" ht="15" hidden="false" customHeight="false" outlineLevel="0" collapsed="false">
      <c r="U135" s="15" t="s">
        <v>159</v>
      </c>
    </row>
    <row r="136" customFormat="false" ht="15" hidden="false" customHeight="false" outlineLevel="0" collapsed="false">
      <c r="U136" s="15" t="s">
        <v>160</v>
      </c>
    </row>
    <row r="137" customFormat="false" ht="15" hidden="false" customHeight="false" outlineLevel="0" collapsed="false">
      <c r="U137" s="15" t="s">
        <v>161</v>
      </c>
    </row>
    <row r="138" customFormat="false" ht="15" hidden="false" customHeight="false" outlineLevel="0" collapsed="false">
      <c r="U138" s="15" t="s">
        <v>162</v>
      </c>
    </row>
    <row r="139" customFormat="false" ht="15" hidden="false" customHeight="false" outlineLevel="0" collapsed="false">
      <c r="U139" s="15" t="s">
        <v>163</v>
      </c>
    </row>
    <row r="140" customFormat="false" ht="15" hidden="false" customHeight="false" outlineLevel="0" collapsed="false">
      <c r="U140" s="15" t="s">
        <v>164</v>
      </c>
    </row>
    <row r="141" customFormat="false" ht="15" hidden="false" customHeight="false" outlineLevel="0" collapsed="false">
      <c r="U141" s="15" t="s">
        <v>165</v>
      </c>
    </row>
    <row r="142" customFormat="false" ht="15" hidden="false" customHeight="false" outlineLevel="0" collapsed="false">
      <c r="U142" s="15" t="s">
        <v>166</v>
      </c>
    </row>
    <row r="143" customFormat="false" ht="15" hidden="false" customHeight="false" outlineLevel="0" collapsed="false">
      <c r="U143" s="15" t="s">
        <v>167</v>
      </c>
    </row>
    <row r="144" customFormat="false" ht="15" hidden="false" customHeight="false" outlineLevel="0" collapsed="false">
      <c r="U144" s="15" t="s">
        <v>168</v>
      </c>
    </row>
    <row r="145" customFormat="false" ht="15" hidden="false" customHeight="false" outlineLevel="0" collapsed="false">
      <c r="U145" s="15" t="s">
        <v>169</v>
      </c>
    </row>
    <row r="146" customFormat="false" ht="15" hidden="false" customHeight="false" outlineLevel="0" collapsed="false">
      <c r="U146" s="15" t="s">
        <v>170</v>
      </c>
    </row>
    <row r="147" customFormat="false" ht="15" hidden="false" customHeight="false" outlineLevel="0" collapsed="false">
      <c r="U147" s="15" t="s">
        <v>171</v>
      </c>
    </row>
    <row r="148" customFormat="false" ht="15" hidden="false" customHeight="false" outlineLevel="0" collapsed="false">
      <c r="U148" s="15" t="s">
        <v>172</v>
      </c>
    </row>
    <row r="149" customFormat="false" ht="15" hidden="false" customHeight="false" outlineLevel="0" collapsed="false">
      <c r="U149" s="15" t="s">
        <v>173</v>
      </c>
    </row>
    <row r="150" customFormat="false" ht="15" hidden="false" customHeight="false" outlineLevel="0" collapsed="false">
      <c r="U150" s="15" t="s">
        <v>174</v>
      </c>
    </row>
    <row r="151" customFormat="false" ht="15" hidden="false" customHeight="false" outlineLevel="0" collapsed="false">
      <c r="U151" s="15" t="s">
        <v>175</v>
      </c>
    </row>
    <row r="152" customFormat="false" ht="15" hidden="false" customHeight="false" outlineLevel="0" collapsed="false">
      <c r="U152" s="15" t="s">
        <v>176</v>
      </c>
    </row>
    <row r="153" customFormat="false" ht="15" hidden="false" customHeight="false" outlineLevel="0" collapsed="false">
      <c r="U153" s="15" t="s">
        <v>177</v>
      </c>
    </row>
    <row r="154" customFormat="false" ht="15" hidden="false" customHeight="false" outlineLevel="0" collapsed="false">
      <c r="U154" s="15" t="s">
        <v>178</v>
      </c>
    </row>
    <row r="155" customFormat="false" ht="15" hidden="false" customHeight="false" outlineLevel="0" collapsed="false">
      <c r="U155" s="15" t="s">
        <v>179</v>
      </c>
    </row>
    <row r="156" customFormat="false" ht="15" hidden="false" customHeight="false" outlineLevel="0" collapsed="false">
      <c r="U156" s="15" t="s">
        <v>180</v>
      </c>
    </row>
    <row r="157" customFormat="false" ht="15" hidden="false" customHeight="false" outlineLevel="0" collapsed="false">
      <c r="U157" s="15" t="s">
        <v>181</v>
      </c>
    </row>
    <row r="158" customFormat="false" ht="15" hidden="false" customHeight="false" outlineLevel="0" collapsed="false">
      <c r="U158" s="15" t="s">
        <v>182</v>
      </c>
    </row>
    <row r="159" customFormat="false" ht="15" hidden="false" customHeight="false" outlineLevel="0" collapsed="false">
      <c r="U159" s="15" t="s">
        <v>183</v>
      </c>
    </row>
    <row r="160" customFormat="false" ht="15" hidden="false" customHeight="false" outlineLevel="0" collapsed="false">
      <c r="U160" s="15" t="s">
        <v>184</v>
      </c>
    </row>
    <row r="161" customFormat="false" ht="15" hidden="false" customHeight="false" outlineLevel="0" collapsed="false">
      <c r="U161" s="15" t="s">
        <v>185</v>
      </c>
    </row>
    <row r="162" customFormat="false" ht="15" hidden="false" customHeight="false" outlineLevel="0" collapsed="false">
      <c r="U162" s="15" t="s">
        <v>186</v>
      </c>
    </row>
    <row r="163" customFormat="false" ht="15" hidden="false" customHeight="false" outlineLevel="0" collapsed="false">
      <c r="U163" s="15" t="s">
        <v>187</v>
      </c>
    </row>
    <row r="164" customFormat="false" ht="15" hidden="false" customHeight="false" outlineLevel="0" collapsed="false">
      <c r="U164" s="15" t="s">
        <v>188</v>
      </c>
    </row>
    <row r="165" customFormat="false" ht="15" hidden="false" customHeight="false" outlineLevel="0" collapsed="false">
      <c r="U165" s="15" t="s">
        <v>189</v>
      </c>
    </row>
    <row r="166" customFormat="false" ht="15" hidden="false" customHeight="false" outlineLevel="0" collapsed="false">
      <c r="U166" s="15" t="s">
        <v>190</v>
      </c>
    </row>
    <row r="167" customFormat="false" ht="15" hidden="false" customHeight="false" outlineLevel="0" collapsed="false">
      <c r="U167" s="15" t="s">
        <v>191</v>
      </c>
    </row>
    <row r="168" customFormat="false" ht="15" hidden="false" customHeight="false" outlineLevel="0" collapsed="false">
      <c r="U168" s="15" t="s">
        <v>192</v>
      </c>
    </row>
    <row r="169" customFormat="false" ht="15" hidden="false" customHeight="false" outlineLevel="0" collapsed="false">
      <c r="U169" s="15" t="s">
        <v>193</v>
      </c>
    </row>
    <row r="170" customFormat="false" ht="15" hidden="false" customHeight="false" outlineLevel="0" collapsed="false">
      <c r="U170" s="15" t="s">
        <v>194</v>
      </c>
    </row>
    <row r="171" customFormat="false" ht="15" hidden="false" customHeight="false" outlineLevel="0" collapsed="false">
      <c r="U171" s="15" t="s">
        <v>195</v>
      </c>
    </row>
    <row r="172" customFormat="false" ht="15" hidden="false" customHeight="false" outlineLevel="0" collapsed="false">
      <c r="U172" s="15" t="s">
        <v>196</v>
      </c>
    </row>
    <row r="173" customFormat="false" ht="15" hidden="false" customHeight="false" outlineLevel="0" collapsed="false">
      <c r="U173" s="15" t="s">
        <v>197</v>
      </c>
    </row>
    <row r="174" customFormat="false" ht="15" hidden="false" customHeight="false" outlineLevel="0" collapsed="false">
      <c r="U174" s="15" t="s">
        <v>198</v>
      </c>
    </row>
    <row r="175" customFormat="false" ht="15" hidden="false" customHeight="false" outlineLevel="0" collapsed="false">
      <c r="U175" s="15" t="s">
        <v>199</v>
      </c>
    </row>
    <row r="176" customFormat="false" ht="15" hidden="false" customHeight="false" outlineLevel="0" collapsed="false">
      <c r="U176" s="15" t="s">
        <v>200</v>
      </c>
    </row>
    <row r="177" customFormat="false" ht="15" hidden="false" customHeight="false" outlineLevel="0" collapsed="false">
      <c r="U177" s="15" t="s">
        <v>201</v>
      </c>
    </row>
    <row r="178" customFormat="false" ht="15" hidden="false" customHeight="false" outlineLevel="0" collapsed="false">
      <c r="U178" s="15" t="s">
        <v>202</v>
      </c>
    </row>
    <row r="179" customFormat="false" ht="15" hidden="false" customHeight="false" outlineLevel="0" collapsed="false">
      <c r="U179" s="15" t="s">
        <v>203</v>
      </c>
    </row>
    <row r="180" customFormat="false" ht="15" hidden="false" customHeight="false" outlineLevel="0" collapsed="false">
      <c r="U180" s="15" t="s">
        <v>204</v>
      </c>
    </row>
    <row r="181" customFormat="false" ht="15" hidden="false" customHeight="false" outlineLevel="0" collapsed="false">
      <c r="U181" s="15" t="s">
        <v>205</v>
      </c>
    </row>
    <row r="182" customFormat="false" ht="15" hidden="false" customHeight="false" outlineLevel="0" collapsed="false">
      <c r="U182" s="15" t="s">
        <v>206</v>
      </c>
    </row>
    <row r="183" customFormat="false" ht="15" hidden="false" customHeight="false" outlineLevel="0" collapsed="false">
      <c r="U183" s="15" t="s">
        <v>207</v>
      </c>
    </row>
    <row r="184" customFormat="false" ht="15" hidden="false" customHeight="false" outlineLevel="0" collapsed="false">
      <c r="U184" s="15" t="s">
        <v>208</v>
      </c>
    </row>
    <row r="185" customFormat="false" ht="15" hidden="false" customHeight="false" outlineLevel="0" collapsed="false">
      <c r="U185" s="15" t="s">
        <v>209</v>
      </c>
    </row>
    <row r="186" customFormat="false" ht="15" hidden="false" customHeight="false" outlineLevel="0" collapsed="false">
      <c r="U186" s="15" t="s">
        <v>210</v>
      </c>
    </row>
    <row r="187" customFormat="false" ht="15" hidden="false" customHeight="false" outlineLevel="0" collapsed="false">
      <c r="U187" s="15" t="s">
        <v>211</v>
      </c>
    </row>
    <row r="188" customFormat="false" ht="15" hidden="false" customHeight="false" outlineLevel="0" collapsed="false">
      <c r="U188" s="15" t="s">
        <v>212</v>
      </c>
    </row>
    <row r="189" customFormat="false" ht="15" hidden="false" customHeight="false" outlineLevel="0" collapsed="false">
      <c r="U189" s="15" t="s">
        <v>213</v>
      </c>
    </row>
    <row r="190" customFormat="false" ht="15" hidden="false" customHeight="false" outlineLevel="0" collapsed="false">
      <c r="U190" s="15" t="s">
        <v>214</v>
      </c>
    </row>
    <row r="191" customFormat="false" ht="15" hidden="false" customHeight="false" outlineLevel="0" collapsed="false">
      <c r="U191" s="15" t="s">
        <v>215</v>
      </c>
    </row>
    <row r="192" customFormat="false" ht="15" hidden="false" customHeight="false" outlineLevel="0" collapsed="false">
      <c r="U192" s="15" t="s">
        <v>216</v>
      </c>
    </row>
    <row r="193" customFormat="false" ht="15" hidden="false" customHeight="false" outlineLevel="0" collapsed="false">
      <c r="U193" s="15" t="s">
        <v>217</v>
      </c>
    </row>
    <row r="194" customFormat="false" ht="15" hidden="false" customHeight="false" outlineLevel="0" collapsed="false">
      <c r="U194" s="15" t="s">
        <v>218</v>
      </c>
    </row>
    <row r="195" customFormat="false" ht="15" hidden="false" customHeight="false" outlineLevel="0" collapsed="false">
      <c r="U195" s="15" t="s">
        <v>219</v>
      </c>
    </row>
    <row r="196" customFormat="false" ht="15" hidden="false" customHeight="false" outlineLevel="0" collapsed="false">
      <c r="U196" s="15" t="s">
        <v>220</v>
      </c>
    </row>
    <row r="197" customFormat="false" ht="15" hidden="false" customHeight="false" outlineLevel="0" collapsed="false">
      <c r="U197" s="15" t="s">
        <v>221</v>
      </c>
    </row>
    <row r="198" customFormat="false" ht="15" hidden="false" customHeight="false" outlineLevel="0" collapsed="false">
      <c r="U198" s="15" t="s">
        <v>222</v>
      </c>
    </row>
    <row r="199" customFormat="false" ht="15" hidden="false" customHeight="false" outlineLevel="0" collapsed="false">
      <c r="U199" s="15" t="s">
        <v>223</v>
      </c>
    </row>
    <row r="200" customFormat="false" ht="15" hidden="false" customHeight="false" outlineLevel="0" collapsed="false">
      <c r="U200" s="15" t="s">
        <v>224</v>
      </c>
    </row>
    <row r="201" customFormat="false" ht="15" hidden="false" customHeight="false" outlineLevel="0" collapsed="false">
      <c r="U201" s="15" t="s">
        <v>225</v>
      </c>
    </row>
    <row r="202" customFormat="false" ht="15" hidden="false" customHeight="false" outlineLevel="0" collapsed="false">
      <c r="U202" s="15" t="s">
        <v>226</v>
      </c>
    </row>
    <row r="203" customFormat="false" ht="15" hidden="false" customHeight="false" outlineLevel="0" collapsed="false">
      <c r="U203" s="15" t="s">
        <v>227</v>
      </c>
    </row>
    <row r="204" customFormat="false" ht="15" hidden="false" customHeight="false" outlineLevel="0" collapsed="false">
      <c r="U204" s="15" t="s">
        <v>228</v>
      </c>
    </row>
    <row r="205" customFormat="false" ht="15" hidden="false" customHeight="false" outlineLevel="0" collapsed="false">
      <c r="U205" s="15" t="s">
        <v>229</v>
      </c>
    </row>
    <row r="206" customFormat="false" ht="15" hidden="false" customHeight="false" outlineLevel="0" collapsed="false">
      <c r="U206" s="15" t="s">
        <v>230</v>
      </c>
    </row>
    <row r="207" customFormat="false" ht="15" hidden="false" customHeight="false" outlineLevel="0" collapsed="false">
      <c r="U207" s="15" t="s">
        <v>231</v>
      </c>
    </row>
    <row r="208" customFormat="false" ht="15" hidden="false" customHeight="false" outlineLevel="0" collapsed="false">
      <c r="U208" s="15" t="s">
        <v>232</v>
      </c>
    </row>
    <row r="209" customFormat="false" ht="15" hidden="false" customHeight="false" outlineLevel="0" collapsed="false">
      <c r="U209" s="15" t="s">
        <v>233</v>
      </c>
    </row>
    <row r="210" customFormat="false" ht="15" hidden="false" customHeight="false" outlineLevel="0" collapsed="false">
      <c r="U210" s="15" t="s">
        <v>234</v>
      </c>
    </row>
    <row r="211" customFormat="false" ht="15" hidden="false" customHeight="false" outlineLevel="0" collapsed="false">
      <c r="U211" s="15" t="s">
        <v>235</v>
      </c>
    </row>
    <row r="212" customFormat="false" ht="15" hidden="false" customHeight="false" outlineLevel="0" collapsed="false">
      <c r="U212" s="15" t="s">
        <v>236</v>
      </c>
    </row>
    <row r="213" customFormat="false" ht="15" hidden="false" customHeight="false" outlineLevel="0" collapsed="false">
      <c r="U213" s="15" t="s">
        <v>237</v>
      </c>
    </row>
    <row r="214" customFormat="false" ht="15" hidden="false" customHeight="false" outlineLevel="0" collapsed="false">
      <c r="U214" s="15" t="s">
        <v>238</v>
      </c>
    </row>
    <row r="215" customFormat="false" ht="15" hidden="false" customHeight="false" outlineLevel="0" collapsed="false">
      <c r="U215" s="15" t="s">
        <v>239</v>
      </c>
    </row>
    <row r="216" customFormat="false" ht="15" hidden="false" customHeight="false" outlineLevel="0" collapsed="false">
      <c r="U216" s="15" t="s">
        <v>240</v>
      </c>
    </row>
    <row r="217" customFormat="false" ht="15" hidden="false" customHeight="false" outlineLevel="0" collapsed="false">
      <c r="U217" s="15" t="s">
        <v>241</v>
      </c>
    </row>
    <row r="218" customFormat="false" ht="15" hidden="false" customHeight="false" outlineLevel="0" collapsed="false">
      <c r="U218" s="15" t="s">
        <v>242</v>
      </c>
    </row>
    <row r="219" customFormat="false" ht="15" hidden="false" customHeight="false" outlineLevel="0" collapsed="false">
      <c r="U219" s="15" t="s">
        <v>243</v>
      </c>
    </row>
    <row r="220" customFormat="false" ht="15" hidden="false" customHeight="false" outlineLevel="0" collapsed="false">
      <c r="U220" s="15" t="s">
        <v>244</v>
      </c>
    </row>
    <row r="221" customFormat="false" ht="15" hidden="false" customHeight="false" outlineLevel="0" collapsed="false">
      <c r="U221" s="15" t="s">
        <v>245</v>
      </c>
    </row>
    <row r="222" customFormat="false" ht="15" hidden="false" customHeight="false" outlineLevel="0" collapsed="false">
      <c r="U222" s="15" t="s">
        <v>246</v>
      </c>
    </row>
    <row r="223" customFormat="false" ht="15" hidden="false" customHeight="false" outlineLevel="0" collapsed="false">
      <c r="U223" s="15" t="s">
        <v>247</v>
      </c>
    </row>
    <row r="224" customFormat="false" ht="15" hidden="false" customHeight="false" outlineLevel="0" collapsed="false">
      <c r="U224" s="15" t="s">
        <v>248</v>
      </c>
    </row>
    <row r="225" customFormat="false" ht="15" hidden="false" customHeight="false" outlineLevel="0" collapsed="false">
      <c r="U225" s="15" t="s">
        <v>249</v>
      </c>
    </row>
    <row r="226" customFormat="false" ht="15" hidden="false" customHeight="false" outlineLevel="0" collapsed="false">
      <c r="U226" s="15" t="s">
        <v>250</v>
      </c>
    </row>
    <row r="227" customFormat="false" ht="15" hidden="false" customHeight="false" outlineLevel="0" collapsed="false">
      <c r="U227" s="15" t="s">
        <v>251</v>
      </c>
    </row>
    <row r="228" customFormat="false" ht="15" hidden="false" customHeight="false" outlineLevel="0" collapsed="false">
      <c r="U228" s="15" t="s">
        <v>252</v>
      </c>
    </row>
    <row r="229" customFormat="false" ht="15" hidden="false" customHeight="false" outlineLevel="0" collapsed="false">
      <c r="U229" s="15" t="s">
        <v>253</v>
      </c>
    </row>
    <row r="230" customFormat="false" ht="15" hidden="false" customHeight="false" outlineLevel="0" collapsed="false">
      <c r="U230" s="15" t="s">
        <v>254</v>
      </c>
    </row>
    <row r="231" customFormat="false" ht="15" hidden="false" customHeight="false" outlineLevel="0" collapsed="false">
      <c r="U231" s="15" t="s">
        <v>255</v>
      </c>
    </row>
    <row r="232" customFormat="false" ht="15" hidden="false" customHeight="false" outlineLevel="0" collapsed="false">
      <c r="U232" s="15" t="s">
        <v>256</v>
      </c>
    </row>
    <row r="233" customFormat="false" ht="15" hidden="false" customHeight="false" outlineLevel="0" collapsed="false">
      <c r="U233" s="15" t="s">
        <v>257</v>
      </c>
    </row>
    <row r="234" customFormat="false" ht="15" hidden="false" customHeight="false" outlineLevel="0" collapsed="false">
      <c r="U234" s="15" t="s">
        <v>258</v>
      </c>
    </row>
    <row r="235" customFormat="false" ht="15" hidden="false" customHeight="false" outlineLevel="0" collapsed="false">
      <c r="U235" s="15" t="s">
        <v>259</v>
      </c>
    </row>
    <row r="236" customFormat="false" ht="15" hidden="false" customHeight="false" outlineLevel="0" collapsed="false">
      <c r="U236" s="15" t="s">
        <v>260</v>
      </c>
    </row>
    <row r="237" customFormat="false" ht="15" hidden="false" customHeight="false" outlineLevel="0" collapsed="false">
      <c r="U237" s="15" t="s">
        <v>261</v>
      </c>
    </row>
    <row r="238" customFormat="false" ht="15" hidden="false" customHeight="false" outlineLevel="0" collapsed="false">
      <c r="U238" s="15" t="s">
        <v>262</v>
      </c>
    </row>
    <row r="239" customFormat="false" ht="15" hidden="false" customHeight="false" outlineLevel="0" collapsed="false">
      <c r="U239" s="15" t="s">
        <v>263</v>
      </c>
    </row>
    <row r="240" customFormat="false" ht="15" hidden="false" customHeight="false" outlineLevel="0" collapsed="false">
      <c r="U240" s="15" t="s">
        <v>264</v>
      </c>
    </row>
    <row r="241" customFormat="false" ht="15" hidden="false" customHeight="false" outlineLevel="0" collapsed="false">
      <c r="U241" s="15" t="s">
        <v>265</v>
      </c>
    </row>
    <row r="242" customFormat="false" ht="15" hidden="false" customHeight="false" outlineLevel="0" collapsed="false">
      <c r="U242" s="15" t="s">
        <v>266</v>
      </c>
    </row>
    <row r="243" customFormat="false" ht="15" hidden="false" customHeight="false" outlineLevel="0" collapsed="false">
      <c r="U243" s="15" t="s">
        <v>267</v>
      </c>
    </row>
    <row r="244" customFormat="false" ht="15" hidden="false" customHeight="false" outlineLevel="0" collapsed="false">
      <c r="U244" s="15" t="s">
        <v>268</v>
      </c>
    </row>
    <row r="245" customFormat="false" ht="15" hidden="false" customHeight="false" outlineLevel="0" collapsed="false">
      <c r="U245" s="15" t="s">
        <v>269</v>
      </c>
    </row>
    <row r="246" customFormat="false" ht="15" hidden="false" customHeight="false" outlineLevel="0" collapsed="false">
      <c r="U246" s="15" t="s">
        <v>270</v>
      </c>
    </row>
    <row r="247" customFormat="false" ht="15" hidden="false" customHeight="false" outlineLevel="0" collapsed="false">
      <c r="U247" s="15" t="s">
        <v>271</v>
      </c>
    </row>
    <row r="248" customFormat="false" ht="15" hidden="false" customHeight="false" outlineLevel="0" collapsed="false">
      <c r="U248" s="15" t="s">
        <v>272</v>
      </c>
    </row>
    <row r="249" customFormat="false" ht="15" hidden="false" customHeight="false" outlineLevel="0" collapsed="false">
      <c r="U249" s="15" t="s">
        <v>273</v>
      </c>
    </row>
    <row r="250" customFormat="false" ht="15" hidden="false" customHeight="false" outlineLevel="0" collapsed="false">
      <c r="U250" s="15" t="s">
        <v>274</v>
      </c>
    </row>
    <row r="251" customFormat="false" ht="15" hidden="false" customHeight="false" outlineLevel="0" collapsed="false">
      <c r="U251" s="15" t="s">
        <v>275</v>
      </c>
    </row>
    <row r="252" customFormat="false" ht="15" hidden="false" customHeight="false" outlineLevel="0" collapsed="false">
      <c r="U252" s="15" t="s">
        <v>276</v>
      </c>
    </row>
    <row r="253" customFormat="false" ht="15" hidden="false" customHeight="false" outlineLevel="0" collapsed="false">
      <c r="U253" s="15" t="s">
        <v>277</v>
      </c>
    </row>
    <row r="254" customFormat="false" ht="15" hidden="false" customHeight="false" outlineLevel="0" collapsed="false">
      <c r="U254" s="15" t="s">
        <v>278</v>
      </c>
    </row>
    <row r="255" customFormat="false" ht="15" hidden="false" customHeight="false" outlineLevel="0" collapsed="false">
      <c r="U255" s="15" t="s">
        <v>279</v>
      </c>
    </row>
    <row r="256" customFormat="false" ht="15" hidden="false" customHeight="false" outlineLevel="0" collapsed="false">
      <c r="U256" s="15" t="s">
        <v>280</v>
      </c>
    </row>
    <row r="257" customFormat="false" ht="15" hidden="false" customHeight="false" outlineLevel="0" collapsed="false">
      <c r="U257" s="15" t="s">
        <v>281</v>
      </c>
    </row>
    <row r="258" customFormat="false" ht="15" hidden="false" customHeight="false" outlineLevel="0" collapsed="false">
      <c r="U258" s="15" t="s">
        <v>282</v>
      </c>
    </row>
    <row r="259" customFormat="false" ht="15" hidden="false" customHeight="false" outlineLevel="0" collapsed="false">
      <c r="U259" s="15" t="s">
        <v>283</v>
      </c>
    </row>
    <row r="260" customFormat="false" ht="15" hidden="false" customHeight="false" outlineLevel="0" collapsed="false">
      <c r="U260" s="15" t="s">
        <v>284</v>
      </c>
    </row>
    <row r="261" customFormat="false" ht="15" hidden="false" customHeight="false" outlineLevel="0" collapsed="false">
      <c r="U261" s="15" t="s">
        <v>285</v>
      </c>
    </row>
    <row r="262" customFormat="false" ht="15" hidden="false" customHeight="false" outlineLevel="0" collapsed="false">
      <c r="U262" s="15" t="s">
        <v>286</v>
      </c>
    </row>
    <row r="263" customFormat="false" ht="15" hidden="false" customHeight="false" outlineLevel="0" collapsed="false">
      <c r="U263" s="15" t="s">
        <v>287</v>
      </c>
    </row>
    <row r="264" customFormat="false" ht="15" hidden="false" customHeight="false" outlineLevel="0" collapsed="false">
      <c r="U264" s="15" t="s">
        <v>288</v>
      </c>
    </row>
    <row r="265" customFormat="false" ht="15" hidden="false" customHeight="false" outlineLevel="0" collapsed="false">
      <c r="U265" s="15" t="s">
        <v>289</v>
      </c>
    </row>
    <row r="266" customFormat="false" ht="15" hidden="false" customHeight="false" outlineLevel="0" collapsed="false">
      <c r="U266" s="15" t="s">
        <v>290</v>
      </c>
    </row>
    <row r="267" customFormat="false" ht="15" hidden="false" customHeight="false" outlineLevel="0" collapsed="false">
      <c r="U267" s="15" t="s">
        <v>291</v>
      </c>
    </row>
    <row r="268" customFormat="false" ht="15" hidden="false" customHeight="false" outlineLevel="0" collapsed="false">
      <c r="U268" s="15" t="s">
        <v>292</v>
      </c>
    </row>
    <row r="269" customFormat="false" ht="15" hidden="false" customHeight="false" outlineLevel="0" collapsed="false">
      <c r="U269" s="15" t="s">
        <v>293</v>
      </c>
    </row>
    <row r="270" customFormat="false" ht="15" hidden="false" customHeight="false" outlineLevel="0" collapsed="false">
      <c r="U270" s="15" t="s">
        <v>294</v>
      </c>
    </row>
    <row r="271" customFormat="false" ht="15" hidden="false" customHeight="false" outlineLevel="0" collapsed="false">
      <c r="U271" s="15" t="s">
        <v>295</v>
      </c>
    </row>
    <row r="272" customFormat="false" ht="15" hidden="false" customHeight="false" outlineLevel="0" collapsed="false">
      <c r="U272" s="15" t="s">
        <v>296</v>
      </c>
    </row>
    <row r="273" customFormat="false" ht="15" hidden="false" customHeight="false" outlineLevel="0" collapsed="false">
      <c r="U273" s="15" t="s">
        <v>297</v>
      </c>
    </row>
    <row r="274" customFormat="false" ht="15" hidden="false" customHeight="false" outlineLevel="0" collapsed="false">
      <c r="U274" s="15" t="s">
        <v>298</v>
      </c>
    </row>
    <row r="275" customFormat="false" ht="15" hidden="false" customHeight="false" outlineLevel="0" collapsed="false">
      <c r="U275" s="15" t="s">
        <v>299</v>
      </c>
    </row>
    <row r="276" customFormat="false" ht="15" hidden="false" customHeight="false" outlineLevel="0" collapsed="false">
      <c r="U276" s="15" t="s">
        <v>300</v>
      </c>
    </row>
    <row r="277" customFormat="false" ht="15" hidden="false" customHeight="false" outlineLevel="0" collapsed="false">
      <c r="U277" s="15" t="s">
        <v>301</v>
      </c>
    </row>
    <row r="278" customFormat="false" ht="15" hidden="false" customHeight="false" outlineLevel="0" collapsed="false">
      <c r="U278" s="15" t="s">
        <v>302</v>
      </c>
    </row>
    <row r="279" customFormat="false" ht="15" hidden="false" customHeight="false" outlineLevel="0" collapsed="false">
      <c r="U279" s="15" t="s">
        <v>303</v>
      </c>
    </row>
    <row r="280" customFormat="false" ht="15" hidden="false" customHeight="false" outlineLevel="0" collapsed="false">
      <c r="U280" s="15" t="s">
        <v>304</v>
      </c>
    </row>
    <row r="281" customFormat="false" ht="15" hidden="false" customHeight="false" outlineLevel="0" collapsed="false">
      <c r="U281" s="15" t="s">
        <v>305</v>
      </c>
    </row>
    <row r="282" customFormat="false" ht="15" hidden="false" customHeight="false" outlineLevel="0" collapsed="false">
      <c r="U282" s="15" t="s">
        <v>306</v>
      </c>
    </row>
    <row r="283" customFormat="false" ht="15" hidden="false" customHeight="false" outlineLevel="0" collapsed="false">
      <c r="U283" s="15" t="s">
        <v>307</v>
      </c>
    </row>
    <row r="284" customFormat="false" ht="15" hidden="false" customHeight="false" outlineLevel="0" collapsed="false">
      <c r="U284" s="15" t="s">
        <v>308</v>
      </c>
    </row>
    <row r="285" customFormat="false" ht="15" hidden="false" customHeight="false" outlineLevel="0" collapsed="false">
      <c r="U285" s="15" t="s">
        <v>309</v>
      </c>
    </row>
    <row r="286" customFormat="false" ht="15" hidden="false" customHeight="false" outlineLevel="0" collapsed="false">
      <c r="U286" s="15" t="s">
        <v>310</v>
      </c>
    </row>
    <row r="287" customFormat="false" ht="15" hidden="false" customHeight="false" outlineLevel="0" collapsed="false">
      <c r="U287" s="15" t="s">
        <v>311</v>
      </c>
    </row>
    <row r="288" customFormat="false" ht="15" hidden="false" customHeight="false" outlineLevel="0" collapsed="false">
      <c r="U288" s="15" t="s">
        <v>312</v>
      </c>
    </row>
    <row r="289" customFormat="false" ht="15" hidden="false" customHeight="false" outlineLevel="0" collapsed="false">
      <c r="U289" s="15" t="s">
        <v>313</v>
      </c>
    </row>
    <row r="290" customFormat="false" ht="15" hidden="false" customHeight="false" outlineLevel="0" collapsed="false">
      <c r="U290" s="15" t="s">
        <v>314</v>
      </c>
    </row>
    <row r="291" customFormat="false" ht="15" hidden="false" customHeight="false" outlineLevel="0" collapsed="false">
      <c r="U291" s="15" t="s">
        <v>315</v>
      </c>
    </row>
    <row r="292" customFormat="false" ht="15" hidden="false" customHeight="false" outlineLevel="0" collapsed="false">
      <c r="U292" s="15" t="s">
        <v>316</v>
      </c>
    </row>
    <row r="293" customFormat="false" ht="15" hidden="false" customHeight="false" outlineLevel="0" collapsed="false">
      <c r="U293" s="15" t="s">
        <v>317</v>
      </c>
    </row>
    <row r="294" customFormat="false" ht="15" hidden="false" customHeight="false" outlineLevel="0" collapsed="false">
      <c r="U294" s="15" t="s">
        <v>318</v>
      </c>
    </row>
    <row r="295" customFormat="false" ht="15" hidden="false" customHeight="false" outlineLevel="0" collapsed="false">
      <c r="U295" s="15" t="s">
        <v>319</v>
      </c>
    </row>
    <row r="296" customFormat="false" ht="15" hidden="false" customHeight="false" outlineLevel="0" collapsed="false">
      <c r="U296" s="15" t="s">
        <v>320</v>
      </c>
    </row>
    <row r="297" customFormat="false" ht="15" hidden="false" customHeight="false" outlineLevel="0" collapsed="false">
      <c r="U297" s="15" t="s">
        <v>321</v>
      </c>
    </row>
    <row r="298" customFormat="false" ht="15" hidden="false" customHeight="false" outlineLevel="0" collapsed="false">
      <c r="U298" s="15" t="s">
        <v>322</v>
      </c>
    </row>
    <row r="299" customFormat="false" ht="15" hidden="false" customHeight="false" outlineLevel="0" collapsed="false">
      <c r="U299" s="15" t="s">
        <v>323</v>
      </c>
    </row>
    <row r="300" customFormat="false" ht="15" hidden="false" customHeight="false" outlineLevel="0" collapsed="false">
      <c r="U300" s="15" t="s">
        <v>324</v>
      </c>
    </row>
    <row r="301" customFormat="false" ht="15" hidden="false" customHeight="false" outlineLevel="0" collapsed="false">
      <c r="U301" s="15" t="s">
        <v>325</v>
      </c>
    </row>
    <row r="302" customFormat="false" ht="15" hidden="false" customHeight="false" outlineLevel="0" collapsed="false">
      <c r="U302" s="15" t="s">
        <v>326</v>
      </c>
    </row>
    <row r="303" customFormat="false" ht="15" hidden="false" customHeight="false" outlineLevel="0" collapsed="false">
      <c r="U303" s="15" t="s">
        <v>327</v>
      </c>
    </row>
    <row r="304" customFormat="false" ht="15" hidden="false" customHeight="false" outlineLevel="0" collapsed="false">
      <c r="U304" s="15" t="s">
        <v>328</v>
      </c>
    </row>
    <row r="305" customFormat="false" ht="15" hidden="false" customHeight="false" outlineLevel="0" collapsed="false">
      <c r="U305" s="15" t="s">
        <v>329</v>
      </c>
    </row>
    <row r="306" customFormat="false" ht="15" hidden="false" customHeight="false" outlineLevel="0" collapsed="false">
      <c r="U306" s="15" t="s">
        <v>330</v>
      </c>
    </row>
    <row r="307" customFormat="false" ht="15" hidden="false" customHeight="false" outlineLevel="0" collapsed="false">
      <c r="U307" s="15" t="s">
        <v>331</v>
      </c>
    </row>
  </sheetData>
  <sheetProtection sheet="true" objects="true" scenarios="true"/>
  <mergeCells count="29">
    <mergeCell ref="A1:G1"/>
    <mergeCell ref="H1:N1"/>
    <mergeCell ref="D2:E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A21:C21"/>
    <mergeCell ref="D21:E21"/>
    <mergeCell ref="A22:J22"/>
    <mergeCell ref="K22:M22"/>
    <mergeCell ref="A23:J27"/>
    <mergeCell ref="K23:M23"/>
    <mergeCell ref="A28:J30"/>
    <mergeCell ref="K28:N29"/>
  </mergeCells>
  <conditionalFormatting sqref="G21">
    <cfRule type="cellIs" priority="2" operator="notEqual" aboveAverage="0" equalAverage="0" bottom="0" percent="0" rank="0" text="" dxfId="0">
      <formula>1</formula>
    </cfRule>
  </conditionalFormatting>
  <conditionalFormatting sqref="K15:N21">
    <cfRule type="expression" priority="3" aboveAverage="0" equalAverage="0" bottom="0" percent="0" rank="0" text="" dxfId="1">
      <formula>$O$15&gt;6</formula>
    </cfRule>
  </conditionalFormatting>
  <dataValidations count="4">
    <dataValidation allowBlank="true" errorStyle="stop" operator="between" showDropDown="false" showErrorMessage="true" showInputMessage="false" sqref="A3:A20" type="list">
      <formula1>$U$3:$U$307</formula1>
      <formula2>0</formula2>
    </dataValidation>
    <dataValidation allowBlank="true" errorStyle="stop" operator="between" showDropDown="false" showErrorMessage="true" showInputMessage="false" sqref="F4:F20" type="list">
      <formula1>$T$3:$T$44</formula1>
      <formula2>0</formula2>
    </dataValidation>
    <dataValidation allowBlank="true" errorStyle="stop" operator="between" showDropDown="false" showErrorMessage="true" showInputMessage="false" sqref="K3:K14" type="list">
      <formula1>$S$3:$S$13</formula1>
      <formula2>0</formula2>
    </dataValidation>
    <dataValidation allowBlank="true" errorStyle="stop" operator="between" showDropDown="false" showErrorMessage="true" showInputMessage="false" sqref="F3" type="list">
      <formula1>$T$3:$T$44</formula1>
      <formula2>0</formula2>
    </dataValidation>
  </dataValidations>
  <printOptions headings="false" gridLines="false" gridLinesSet="true" horizontalCentered="true" verticalCentered="true"/>
  <pageMargins left="0.354166666666667" right="0.354166666666667" top="0.19652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winGeo&amp;RΣελίδα &amp;P από 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 width="40.99"/>
    <col collapsed="false" customWidth="true" hidden="false" outlineLevel="0" max="2" min="2" style="1" width="16.42"/>
    <col collapsed="false" customWidth="true" hidden="false" outlineLevel="0" max="3" min="3" style="1" width="11.13"/>
    <col collapsed="false" customWidth="true" hidden="false" outlineLevel="0" max="4" min="4" style="1" width="11.28"/>
    <col collapsed="false" customWidth="false" hidden="false" outlineLevel="0" max="6" min="5" style="1" width="9.14"/>
    <col collapsed="false" customWidth="true" hidden="false" outlineLevel="0" max="7" min="7" style="1" width="85.99"/>
    <col collapsed="false" customWidth="true" hidden="false" outlineLevel="0" max="8" min="8" style="1" width="11.13"/>
    <col collapsed="false" customWidth="false" hidden="false" outlineLevel="0" max="257" min="9" style="1" width="9.14"/>
  </cols>
  <sheetData>
    <row r="1" customFormat="false" ht="54.95" hidden="false" customHeight="true" outlineLevel="0" collapsed="false">
      <c r="A1" s="26" t="s">
        <v>332</v>
      </c>
      <c r="B1" s="26"/>
      <c r="C1" s="26"/>
      <c r="D1" s="26"/>
      <c r="G1" s="27" t="s">
        <v>333</v>
      </c>
      <c r="H1" s="27"/>
    </row>
    <row r="2" customFormat="false" ht="24.95" hidden="false" customHeight="true" outlineLevel="0" collapsed="false">
      <c r="A2" s="28" t="s">
        <v>334</v>
      </c>
      <c r="B2" s="28"/>
      <c r="C2" s="28"/>
      <c r="D2" s="28"/>
      <c r="G2" s="27" t="s">
        <v>334</v>
      </c>
      <c r="H2" s="27"/>
      <c r="I2" s="29"/>
      <c r="J2" s="7"/>
    </row>
    <row r="3" customFormat="false" ht="24" hidden="false" customHeight="true" outlineLevel="0" collapsed="false">
      <c r="A3" s="30" t="s">
        <v>335</v>
      </c>
      <c r="B3" s="30"/>
      <c r="C3" s="30"/>
      <c r="D3" s="31" t="n">
        <v>1180</v>
      </c>
      <c r="G3" s="15" t="s">
        <v>18</v>
      </c>
      <c r="H3" s="32" t="n">
        <v>518</v>
      </c>
    </row>
    <row r="4" customFormat="false" ht="24" hidden="false" customHeight="true" outlineLevel="0" collapsed="false">
      <c r="A4" s="30" t="s">
        <v>336</v>
      </c>
      <c r="B4" s="30"/>
      <c r="C4" s="30"/>
      <c r="D4" s="31" t="n">
        <v>3890</v>
      </c>
      <c r="G4" s="15" t="s">
        <v>19</v>
      </c>
      <c r="H4" s="32" t="n">
        <v>518</v>
      </c>
    </row>
    <row r="5" customFormat="false" ht="24" hidden="false" customHeight="true" outlineLevel="0" collapsed="false">
      <c r="A5" s="30" t="s">
        <v>337</v>
      </c>
      <c r="B5" s="30"/>
      <c r="C5" s="30"/>
      <c r="D5" s="31" t="n">
        <v>1140</v>
      </c>
      <c r="G5" s="15" t="s">
        <v>20</v>
      </c>
      <c r="H5" s="32" t="n">
        <v>518</v>
      </c>
    </row>
    <row r="6" customFormat="false" ht="24" hidden="false" customHeight="true" outlineLevel="0" collapsed="false">
      <c r="A6" s="30" t="s">
        <v>338</v>
      </c>
      <c r="B6" s="30"/>
      <c r="C6" s="30"/>
      <c r="D6" s="31" t="n">
        <v>625</v>
      </c>
      <c r="G6" s="15" t="s">
        <v>21</v>
      </c>
      <c r="H6" s="32" t="n">
        <v>262</v>
      </c>
    </row>
    <row r="7" customFormat="false" ht="24" hidden="false" customHeight="true" outlineLevel="0" collapsed="false">
      <c r="A7" s="30" t="s">
        <v>339</v>
      </c>
      <c r="B7" s="30"/>
      <c r="C7" s="30"/>
      <c r="D7" s="31" t="n">
        <v>222</v>
      </c>
      <c r="G7" s="15" t="s">
        <v>22</v>
      </c>
      <c r="H7" s="32" t="n">
        <v>262</v>
      </c>
    </row>
    <row r="8" customFormat="false" ht="24" hidden="false" customHeight="true" outlineLevel="0" collapsed="false">
      <c r="A8" s="30" t="s">
        <v>340</v>
      </c>
      <c r="B8" s="30"/>
      <c r="C8" s="30"/>
      <c r="D8" s="31" t="n">
        <v>24</v>
      </c>
      <c r="G8" s="15" t="s">
        <v>23</v>
      </c>
      <c r="H8" s="32" t="n">
        <v>262</v>
      </c>
    </row>
    <row r="9" customFormat="false" ht="24" hidden="false" customHeight="true" outlineLevel="0" collapsed="false">
      <c r="A9" s="30" t="s">
        <v>341</v>
      </c>
      <c r="B9" s="30"/>
      <c r="C9" s="30"/>
      <c r="D9" s="31" t="n">
        <v>28</v>
      </c>
      <c r="G9" s="15" t="s">
        <v>24</v>
      </c>
      <c r="H9" s="32" t="n">
        <v>518</v>
      </c>
    </row>
    <row r="10" customFormat="false" ht="24" hidden="false" customHeight="true" outlineLevel="0" collapsed="false">
      <c r="A10" s="30" t="s">
        <v>342</v>
      </c>
      <c r="B10" s="30"/>
      <c r="C10" s="30"/>
      <c r="D10" s="31" t="n">
        <v>142</v>
      </c>
      <c r="G10" s="15" t="s">
        <v>25</v>
      </c>
      <c r="H10" s="32" t="n">
        <v>70</v>
      </c>
    </row>
    <row r="11" customFormat="false" ht="24" hidden="false" customHeight="true" outlineLevel="0" collapsed="false">
      <c r="A11" s="30" t="s">
        <v>343</v>
      </c>
      <c r="B11" s="30"/>
      <c r="C11" s="30"/>
      <c r="D11" s="31" t="n">
        <v>70</v>
      </c>
      <c r="G11" s="15" t="s">
        <v>26</v>
      </c>
      <c r="H11" s="32" t="n">
        <v>70</v>
      </c>
    </row>
    <row r="12" customFormat="false" ht="24" hidden="false" customHeight="true" outlineLevel="0" collapsed="false">
      <c r="A12" s="30" t="s">
        <v>344</v>
      </c>
      <c r="B12" s="30"/>
      <c r="C12" s="30"/>
      <c r="D12" s="31" t="n">
        <v>26</v>
      </c>
      <c r="G12" s="15" t="s">
        <v>27</v>
      </c>
      <c r="H12" s="32" t="n">
        <v>70</v>
      </c>
    </row>
    <row r="13" customFormat="false" ht="24" hidden="false" customHeight="true" outlineLevel="0" collapsed="false">
      <c r="A13" s="30" t="s">
        <v>345</v>
      </c>
      <c r="B13" s="30"/>
      <c r="C13" s="30"/>
      <c r="D13" s="31" t="n">
        <v>262</v>
      </c>
      <c r="G13" s="15" t="s">
        <v>28</v>
      </c>
      <c r="H13" s="32" t="n">
        <v>70</v>
      </c>
    </row>
    <row r="14" customFormat="false" ht="24" hidden="false" customHeight="true" outlineLevel="0" collapsed="false">
      <c r="A14" s="30" t="s">
        <v>346</v>
      </c>
      <c r="B14" s="30"/>
      <c r="C14" s="30"/>
      <c r="D14" s="31" t="n">
        <v>143</v>
      </c>
      <c r="G14" s="15" t="s">
        <v>29</v>
      </c>
      <c r="H14" s="32" t="n">
        <v>70</v>
      </c>
    </row>
    <row r="15" customFormat="false" ht="24" hidden="false" customHeight="true" outlineLevel="0" collapsed="false">
      <c r="A15" s="30" t="s">
        <v>347</v>
      </c>
      <c r="B15" s="30"/>
      <c r="C15" s="30"/>
      <c r="D15" s="31" t="n">
        <v>20</v>
      </c>
      <c r="G15" s="15" t="s">
        <v>32</v>
      </c>
      <c r="H15" s="32" t="n">
        <v>70</v>
      </c>
    </row>
    <row r="16" customFormat="false" ht="24" hidden="false" customHeight="true" outlineLevel="0" collapsed="false">
      <c r="A16" s="30" t="s">
        <v>348</v>
      </c>
      <c r="B16" s="30"/>
      <c r="C16" s="30"/>
      <c r="D16" s="31" t="n">
        <v>518</v>
      </c>
      <c r="G16" s="15" t="s">
        <v>33</v>
      </c>
      <c r="H16" s="32" t="n">
        <v>70</v>
      </c>
    </row>
    <row r="17" customFormat="false" ht="24" hidden="false" customHeight="true" outlineLevel="0" collapsed="false">
      <c r="A17" s="30" t="s">
        <v>349</v>
      </c>
      <c r="B17" s="30"/>
      <c r="C17" s="30"/>
      <c r="D17" s="31" t="n">
        <v>221</v>
      </c>
      <c r="G17" s="15" t="s">
        <v>34</v>
      </c>
      <c r="H17" s="32" t="n">
        <v>70</v>
      </c>
    </row>
    <row r="18" customFormat="false" ht="24" hidden="false" customHeight="true" outlineLevel="0" collapsed="false">
      <c r="A18" s="30" t="s">
        <v>350</v>
      </c>
      <c r="B18" s="30"/>
      <c r="C18" s="30"/>
      <c r="D18" s="31" t="n">
        <v>24</v>
      </c>
      <c r="G18" s="15" t="s">
        <v>36</v>
      </c>
      <c r="H18" s="32" t="n">
        <v>70</v>
      </c>
    </row>
    <row r="19" customFormat="false" ht="24" hidden="false" customHeight="true" outlineLevel="0" collapsed="false">
      <c r="A19" s="30" t="s">
        <v>351</v>
      </c>
      <c r="B19" s="30"/>
      <c r="C19" s="30"/>
      <c r="D19" s="31" t="n">
        <v>265</v>
      </c>
      <c r="G19" s="15" t="s">
        <v>37</v>
      </c>
      <c r="H19" s="32" t="n">
        <v>70</v>
      </c>
    </row>
    <row r="20" customFormat="false" ht="24" hidden="false" customHeight="true" outlineLevel="0" collapsed="false">
      <c r="A20" s="30" t="s">
        <v>352</v>
      </c>
      <c r="B20" s="30"/>
      <c r="C20" s="30"/>
      <c r="D20" s="31" t="n">
        <v>1473</v>
      </c>
      <c r="G20" s="15" t="s">
        <v>38</v>
      </c>
      <c r="H20" s="32" t="n">
        <v>70</v>
      </c>
    </row>
    <row r="21" customFormat="false" ht="24" hidden="false" customHeight="true" outlineLevel="0" collapsed="false">
      <c r="A21" s="30" t="s">
        <v>353</v>
      </c>
      <c r="B21" s="30"/>
      <c r="C21" s="30"/>
      <c r="D21" s="31" t="n">
        <v>1950</v>
      </c>
      <c r="G21" s="15" t="s">
        <v>40</v>
      </c>
      <c r="H21" s="32" t="n">
        <v>70</v>
      </c>
    </row>
    <row r="22" customFormat="false" ht="24" hidden="false" customHeight="true" outlineLevel="0" collapsed="false">
      <c r="A22" s="30" t="s">
        <v>354</v>
      </c>
      <c r="B22" s="30"/>
      <c r="C22" s="30"/>
      <c r="D22" s="31" t="n">
        <v>264</v>
      </c>
      <c r="G22" s="15" t="s">
        <v>43</v>
      </c>
      <c r="H22" s="32" t="n">
        <v>70</v>
      </c>
    </row>
    <row r="23" customFormat="false" ht="24" hidden="false" customHeight="true" outlineLevel="0" collapsed="false">
      <c r="A23" s="30" t="s">
        <v>355</v>
      </c>
      <c r="B23" s="30"/>
      <c r="C23" s="30"/>
      <c r="D23" s="31" t="n">
        <v>144</v>
      </c>
      <c r="G23" s="15" t="s">
        <v>46</v>
      </c>
      <c r="H23" s="32" t="n">
        <v>70</v>
      </c>
    </row>
    <row r="24" customFormat="false" ht="24" hidden="false" customHeight="true" outlineLevel="0" collapsed="false">
      <c r="A24" s="30" t="s">
        <v>356</v>
      </c>
      <c r="B24" s="30"/>
      <c r="C24" s="30"/>
      <c r="D24" s="31" t="n">
        <v>400</v>
      </c>
      <c r="G24" s="15" t="s">
        <v>47</v>
      </c>
      <c r="H24" s="32" t="n">
        <v>70</v>
      </c>
    </row>
    <row r="25" customFormat="false" ht="24" hidden="false" customHeight="true" outlineLevel="0" collapsed="false">
      <c r="A25" s="30" t="s">
        <v>357</v>
      </c>
      <c r="B25" s="30"/>
      <c r="C25" s="30"/>
      <c r="D25" s="31" t="n">
        <v>226</v>
      </c>
      <c r="G25" s="15" t="s">
        <v>48</v>
      </c>
      <c r="H25" s="32" t="n">
        <v>70</v>
      </c>
    </row>
    <row r="26" customFormat="false" ht="24" hidden="false" customHeight="true" outlineLevel="0" collapsed="false">
      <c r="A26" s="30" t="s">
        <v>358</v>
      </c>
      <c r="B26" s="30"/>
      <c r="C26" s="30"/>
      <c r="D26" s="31" t="n">
        <v>299</v>
      </c>
      <c r="G26" s="15" t="s">
        <v>49</v>
      </c>
      <c r="H26" s="32" t="n">
        <v>70</v>
      </c>
    </row>
    <row r="27" customFormat="false" ht="24" hidden="false" customHeight="true" outlineLevel="0" collapsed="false">
      <c r="A27" s="30" t="s">
        <v>359</v>
      </c>
      <c r="B27" s="30"/>
      <c r="C27" s="30"/>
      <c r="D27" s="31" t="n">
        <v>170</v>
      </c>
      <c r="G27" s="15" t="s">
        <v>50</v>
      </c>
      <c r="H27" s="32" t="n">
        <v>70</v>
      </c>
    </row>
    <row r="28" customFormat="false" ht="24" hidden="false" customHeight="true" outlineLevel="0" collapsed="false">
      <c r="A28" s="30" t="s">
        <v>360</v>
      </c>
      <c r="B28" s="30"/>
      <c r="C28" s="30"/>
      <c r="D28" s="31" t="n">
        <v>340</v>
      </c>
      <c r="G28" s="15" t="s">
        <v>52</v>
      </c>
      <c r="H28" s="32" t="n">
        <v>70</v>
      </c>
    </row>
    <row r="29" customFormat="false" ht="24" hidden="false" customHeight="true" outlineLevel="0" collapsed="false">
      <c r="A29" s="30" t="s">
        <v>361</v>
      </c>
      <c r="B29" s="30"/>
      <c r="C29" s="30"/>
      <c r="D29" s="31" t="n">
        <v>1210</v>
      </c>
      <c r="G29" s="15" t="s">
        <v>53</v>
      </c>
      <c r="H29" s="32" t="n">
        <v>70</v>
      </c>
    </row>
    <row r="30" customFormat="false" ht="24" hidden="false" customHeight="true" outlineLevel="0" collapsed="false">
      <c r="A30" s="30" t="s">
        <v>362</v>
      </c>
      <c r="B30" s="30"/>
      <c r="C30" s="30"/>
      <c r="D30" s="31" t="n">
        <v>680</v>
      </c>
      <c r="G30" s="15" t="s">
        <v>54</v>
      </c>
      <c r="H30" s="32" t="n">
        <v>70</v>
      </c>
    </row>
    <row r="31" customFormat="false" ht="24.95" hidden="false" customHeight="true" outlineLevel="0" collapsed="false">
      <c r="G31" s="15" t="s">
        <v>55</v>
      </c>
      <c r="H31" s="32" t="n">
        <v>70</v>
      </c>
    </row>
    <row r="32" customFormat="false" ht="24.95" hidden="false" customHeight="true" outlineLevel="0" collapsed="false">
      <c r="G32" s="15" t="s">
        <v>56</v>
      </c>
      <c r="H32" s="32" t="n">
        <v>142</v>
      </c>
    </row>
    <row r="33" customFormat="false" ht="24.95" hidden="false" customHeight="true" outlineLevel="0" collapsed="false">
      <c r="G33" s="15" t="s">
        <v>57</v>
      </c>
      <c r="H33" s="32" t="n">
        <v>142</v>
      </c>
    </row>
    <row r="34" customFormat="false" ht="24.95" hidden="false" customHeight="true" outlineLevel="0" collapsed="false">
      <c r="G34" s="15" t="s">
        <v>58</v>
      </c>
      <c r="H34" s="32" t="n">
        <v>142</v>
      </c>
    </row>
    <row r="35" customFormat="false" ht="24.95" hidden="false" customHeight="true" outlineLevel="0" collapsed="false">
      <c r="G35" s="15" t="s">
        <v>59</v>
      </c>
      <c r="H35" s="32" t="n">
        <v>142</v>
      </c>
    </row>
    <row r="36" customFormat="false" ht="24.95" hidden="false" customHeight="true" outlineLevel="0" collapsed="false">
      <c r="G36" s="15" t="s">
        <v>60</v>
      </c>
      <c r="H36" s="32" t="n">
        <v>142</v>
      </c>
    </row>
    <row r="37" customFormat="false" ht="24.95" hidden="false" customHeight="true" outlineLevel="0" collapsed="false">
      <c r="G37" s="15" t="s">
        <v>61</v>
      </c>
      <c r="H37" s="32" t="n">
        <v>142</v>
      </c>
    </row>
    <row r="38" customFormat="false" ht="24.95" hidden="false" customHeight="true" outlineLevel="0" collapsed="false">
      <c r="G38" s="15" t="s">
        <v>62</v>
      </c>
      <c r="H38" s="32" t="n">
        <v>142</v>
      </c>
    </row>
    <row r="39" customFormat="false" ht="24.95" hidden="false" customHeight="true" outlineLevel="0" collapsed="false">
      <c r="G39" s="15" t="s">
        <v>63</v>
      </c>
      <c r="H39" s="32" t="n">
        <v>142</v>
      </c>
    </row>
    <row r="40" customFormat="false" ht="24.95" hidden="false" customHeight="true" outlineLevel="0" collapsed="false">
      <c r="G40" s="15" t="s">
        <v>64</v>
      </c>
      <c r="H40" s="32" t="n">
        <v>142</v>
      </c>
    </row>
    <row r="41" customFormat="false" ht="24.95" hidden="false" customHeight="true" outlineLevel="0" collapsed="false">
      <c r="G41" s="15" t="s">
        <v>65</v>
      </c>
      <c r="H41" s="32" t="n">
        <v>142</v>
      </c>
    </row>
    <row r="42" customFormat="false" ht="24.95" hidden="false" customHeight="true" outlineLevel="0" collapsed="false">
      <c r="G42" s="15" t="s">
        <v>66</v>
      </c>
      <c r="H42" s="32" t="n">
        <v>142</v>
      </c>
    </row>
    <row r="43" customFormat="false" ht="24.95" hidden="false" customHeight="true" outlineLevel="0" collapsed="false">
      <c r="G43" s="15" t="s">
        <v>67</v>
      </c>
      <c r="H43" s="32" t="n">
        <v>142</v>
      </c>
    </row>
    <row r="44" customFormat="false" ht="24.95" hidden="false" customHeight="true" outlineLevel="0" collapsed="false">
      <c r="G44" s="15" t="s">
        <v>68</v>
      </c>
      <c r="H44" s="32" t="n">
        <v>142</v>
      </c>
    </row>
    <row r="45" customFormat="false" ht="24.95" hidden="false" customHeight="true" outlineLevel="0" collapsed="false">
      <c r="G45" s="15" t="s">
        <v>69</v>
      </c>
      <c r="H45" s="32" t="n">
        <v>142</v>
      </c>
    </row>
    <row r="46" customFormat="false" ht="24.95" hidden="false" customHeight="true" outlineLevel="0" collapsed="false">
      <c r="G46" s="15" t="s">
        <v>70</v>
      </c>
      <c r="H46" s="32" t="n">
        <v>142</v>
      </c>
    </row>
    <row r="47" customFormat="false" ht="24.95" hidden="false" customHeight="true" outlineLevel="0" collapsed="false">
      <c r="G47" s="15" t="s">
        <v>71</v>
      </c>
      <c r="H47" s="32" t="n">
        <v>142</v>
      </c>
    </row>
    <row r="48" customFormat="false" ht="24.95" hidden="false" customHeight="true" outlineLevel="0" collapsed="false">
      <c r="G48" s="15" t="s">
        <v>72</v>
      </c>
      <c r="H48" s="32" t="n">
        <v>142</v>
      </c>
    </row>
    <row r="49" customFormat="false" ht="24.95" hidden="false" customHeight="true" outlineLevel="0" collapsed="false">
      <c r="G49" s="15" t="s">
        <v>73</v>
      </c>
      <c r="H49" s="32" t="n">
        <v>142</v>
      </c>
    </row>
    <row r="50" customFormat="false" ht="24.95" hidden="false" customHeight="true" outlineLevel="0" collapsed="false">
      <c r="G50" s="15" t="s">
        <v>74</v>
      </c>
      <c r="H50" s="32" t="n">
        <v>142</v>
      </c>
    </row>
    <row r="51" customFormat="false" ht="24.95" hidden="false" customHeight="true" outlineLevel="0" collapsed="false">
      <c r="G51" s="15" t="s">
        <v>75</v>
      </c>
      <c r="H51" s="32" t="n">
        <v>142</v>
      </c>
    </row>
    <row r="52" customFormat="false" ht="24.95" hidden="false" customHeight="true" outlineLevel="0" collapsed="false">
      <c r="G52" s="15" t="s">
        <v>76</v>
      </c>
      <c r="H52" s="32" t="n">
        <v>142</v>
      </c>
    </row>
    <row r="53" customFormat="false" ht="24.95" hidden="false" customHeight="true" outlineLevel="0" collapsed="false">
      <c r="G53" s="15" t="s">
        <v>77</v>
      </c>
      <c r="H53" s="32" t="n">
        <v>142</v>
      </c>
    </row>
    <row r="54" customFormat="false" ht="24.95" hidden="false" customHeight="true" outlineLevel="0" collapsed="false">
      <c r="G54" s="15" t="s">
        <v>78</v>
      </c>
      <c r="H54" s="32" t="n">
        <v>70</v>
      </c>
    </row>
    <row r="55" customFormat="false" ht="24.95" hidden="false" customHeight="true" outlineLevel="0" collapsed="false">
      <c r="G55" s="15" t="s">
        <v>79</v>
      </c>
      <c r="H55" s="32" t="n">
        <v>70</v>
      </c>
    </row>
    <row r="56" customFormat="false" ht="24.95" hidden="false" customHeight="true" outlineLevel="0" collapsed="false">
      <c r="G56" s="15" t="s">
        <v>80</v>
      </c>
      <c r="H56" s="32" t="n">
        <v>70</v>
      </c>
    </row>
    <row r="57" customFormat="false" ht="24.95" hidden="false" customHeight="true" outlineLevel="0" collapsed="false">
      <c r="G57" s="15" t="s">
        <v>81</v>
      </c>
      <c r="H57" s="32" t="n">
        <v>70</v>
      </c>
    </row>
    <row r="58" customFormat="false" ht="24.95" hidden="false" customHeight="true" outlineLevel="0" collapsed="false">
      <c r="G58" s="15" t="s">
        <v>82</v>
      </c>
      <c r="H58" s="32" t="n">
        <v>70</v>
      </c>
    </row>
    <row r="59" customFormat="false" ht="24.95" hidden="false" customHeight="true" outlineLevel="0" collapsed="false">
      <c r="G59" s="15" t="s">
        <v>83</v>
      </c>
      <c r="H59" s="32" t="n">
        <v>142</v>
      </c>
    </row>
    <row r="60" customFormat="false" ht="24.95" hidden="false" customHeight="true" outlineLevel="0" collapsed="false">
      <c r="G60" s="15" t="s">
        <v>84</v>
      </c>
      <c r="H60" s="32" t="n">
        <v>142</v>
      </c>
    </row>
    <row r="61" customFormat="false" ht="24.95" hidden="false" customHeight="true" outlineLevel="0" collapsed="false">
      <c r="G61" s="15" t="s">
        <v>85</v>
      </c>
      <c r="H61" s="32" t="n">
        <v>142</v>
      </c>
    </row>
    <row r="62" customFormat="false" ht="24.95" hidden="false" customHeight="true" outlineLevel="0" collapsed="false">
      <c r="G62" s="15" t="s">
        <v>86</v>
      </c>
      <c r="H62" s="32" t="n">
        <v>142</v>
      </c>
    </row>
    <row r="63" customFormat="false" ht="24.95" hidden="false" customHeight="true" outlineLevel="0" collapsed="false">
      <c r="G63" s="15" t="s">
        <v>87</v>
      </c>
      <c r="H63" s="32" t="n">
        <v>142</v>
      </c>
    </row>
    <row r="64" customFormat="false" ht="24.95" hidden="false" customHeight="true" outlineLevel="0" collapsed="false">
      <c r="G64" s="15" t="s">
        <v>88</v>
      </c>
      <c r="H64" s="32" t="n">
        <v>400</v>
      </c>
    </row>
    <row r="65" customFormat="false" ht="24.95" hidden="false" customHeight="true" outlineLevel="0" collapsed="false">
      <c r="G65" s="15" t="s">
        <v>89</v>
      </c>
      <c r="H65" s="32" t="n">
        <v>400</v>
      </c>
    </row>
    <row r="66" customFormat="false" ht="24.95" hidden="false" customHeight="true" outlineLevel="0" collapsed="false">
      <c r="G66" s="15" t="s">
        <v>90</v>
      </c>
      <c r="H66" s="32" t="n">
        <v>400</v>
      </c>
    </row>
    <row r="67" customFormat="false" ht="24.95" hidden="false" customHeight="true" outlineLevel="0" collapsed="false">
      <c r="G67" s="15" t="s">
        <v>91</v>
      </c>
      <c r="H67" s="32" t="n">
        <v>400</v>
      </c>
    </row>
    <row r="68" customFormat="false" ht="24.95" hidden="false" customHeight="true" outlineLevel="0" collapsed="false">
      <c r="G68" s="15" t="s">
        <v>92</v>
      </c>
      <c r="H68" s="32" t="n">
        <v>400</v>
      </c>
    </row>
    <row r="69" customFormat="false" ht="24.95" hidden="false" customHeight="true" outlineLevel="0" collapsed="false">
      <c r="G69" s="15" t="s">
        <v>93</v>
      </c>
      <c r="H69" s="32" t="n">
        <v>400</v>
      </c>
    </row>
    <row r="70" customFormat="false" ht="24.95" hidden="false" customHeight="true" outlineLevel="0" collapsed="false">
      <c r="G70" s="15" t="s">
        <v>94</v>
      </c>
      <c r="H70" s="32" t="n">
        <v>400</v>
      </c>
    </row>
    <row r="71" customFormat="false" ht="24.95" hidden="false" customHeight="true" outlineLevel="0" collapsed="false">
      <c r="G71" s="15" t="s">
        <v>95</v>
      </c>
      <c r="H71" s="32" t="n">
        <v>400</v>
      </c>
    </row>
    <row r="72" customFormat="false" ht="24.95" hidden="false" customHeight="true" outlineLevel="0" collapsed="false">
      <c r="G72" s="15" t="s">
        <v>96</v>
      </c>
      <c r="H72" s="32" t="n">
        <v>400</v>
      </c>
    </row>
    <row r="73" customFormat="false" ht="24.95" hidden="false" customHeight="true" outlineLevel="0" collapsed="false">
      <c r="G73" s="15" t="s">
        <v>97</v>
      </c>
      <c r="H73" s="32" t="n">
        <v>400</v>
      </c>
    </row>
    <row r="74" customFormat="false" ht="24.95" hidden="false" customHeight="true" outlineLevel="0" collapsed="false">
      <c r="G74" s="15" t="s">
        <v>98</v>
      </c>
      <c r="H74" s="32" t="n">
        <v>400</v>
      </c>
    </row>
    <row r="75" customFormat="false" ht="24.95" hidden="false" customHeight="true" outlineLevel="0" collapsed="false">
      <c r="G75" s="15" t="s">
        <v>99</v>
      </c>
      <c r="H75" s="32" t="n">
        <v>400</v>
      </c>
    </row>
    <row r="76" customFormat="false" ht="24.95" hidden="false" customHeight="true" outlineLevel="0" collapsed="false">
      <c r="G76" s="15" t="s">
        <v>100</v>
      </c>
      <c r="H76" s="32" t="n">
        <v>400</v>
      </c>
    </row>
    <row r="77" customFormat="false" ht="24.95" hidden="false" customHeight="true" outlineLevel="0" collapsed="false">
      <c r="G77" s="15" t="s">
        <v>101</v>
      </c>
      <c r="H77" s="32" t="n">
        <v>400</v>
      </c>
    </row>
    <row r="78" customFormat="false" ht="24.95" hidden="false" customHeight="true" outlineLevel="0" collapsed="false">
      <c r="G78" s="15" t="s">
        <v>102</v>
      </c>
      <c r="H78" s="32" t="n">
        <v>400</v>
      </c>
    </row>
    <row r="79" customFormat="false" ht="24.95" hidden="false" customHeight="true" outlineLevel="0" collapsed="false">
      <c r="G79" s="15" t="s">
        <v>103</v>
      </c>
      <c r="H79" s="32" t="n">
        <v>400</v>
      </c>
    </row>
    <row r="80" customFormat="false" ht="24.95" hidden="false" customHeight="true" outlineLevel="0" collapsed="false">
      <c r="G80" s="15" t="s">
        <v>104</v>
      </c>
      <c r="H80" s="32" t="n">
        <v>400</v>
      </c>
    </row>
    <row r="81" customFormat="false" ht="24.95" hidden="false" customHeight="true" outlineLevel="0" collapsed="false">
      <c r="G81" s="15" t="s">
        <v>105</v>
      </c>
      <c r="H81" s="32" t="n">
        <v>400</v>
      </c>
    </row>
    <row r="82" customFormat="false" ht="24.95" hidden="false" customHeight="true" outlineLevel="0" collapsed="false">
      <c r="G82" s="15" t="s">
        <v>106</v>
      </c>
      <c r="H82" s="32" t="n">
        <v>400</v>
      </c>
    </row>
    <row r="83" customFormat="false" ht="24.95" hidden="false" customHeight="true" outlineLevel="0" collapsed="false">
      <c r="G83" s="15" t="s">
        <v>107</v>
      </c>
      <c r="H83" s="32" t="n">
        <v>400</v>
      </c>
    </row>
    <row r="84" customFormat="false" ht="24.95" hidden="false" customHeight="true" outlineLevel="0" collapsed="false">
      <c r="G84" s="15" t="s">
        <v>108</v>
      </c>
      <c r="H84" s="32" t="n">
        <v>400</v>
      </c>
    </row>
    <row r="85" customFormat="false" ht="24.95" hidden="false" customHeight="true" outlineLevel="0" collapsed="false">
      <c r="G85" s="15" t="s">
        <v>109</v>
      </c>
      <c r="H85" s="32" t="n">
        <v>264</v>
      </c>
    </row>
    <row r="86" customFormat="false" ht="24.95" hidden="false" customHeight="true" outlineLevel="0" collapsed="false">
      <c r="G86" s="15" t="s">
        <v>110</v>
      </c>
      <c r="H86" s="32" t="n">
        <v>264</v>
      </c>
    </row>
    <row r="87" customFormat="false" ht="24.95" hidden="false" customHeight="true" outlineLevel="0" collapsed="false">
      <c r="G87" s="15" t="s">
        <v>111</v>
      </c>
      <c r="H87" s="32" t="n">
        <v>264</v>
      </c>
    </row>
    <row r="88" customFormat="false" ht="24.95" hidden="false" customHeight="true" outlineLevel="0" collapsed="false">
      <c r="G88" s="15" t="s">
        <v>112</v>
      </c>
      <c r="H88" s="32" t="n">
        <v>400</v>
      </c>
    </row>
    <row r="89" customFormat="false" ht="24.95" hidden="false" customHeight="true" outlineLevel="0" collapsed="false">
      <c r="G89" s="15" t="s">
        <v>113</v>
      </c>
      <c r="H89" s="32" t="n">
        <v>400</v>
      </c>
    </row>
    <row r="90" customFormat="false" ht="24.95" hidden="false" customHeight="true" outlineLevel="0" collapsed="false">
      <c r="G90" s="15" t="s">
        <v>114</v>
      </c>
      <c r="H90" s="32" t="n">
        <v>400</v>
      </c>
    </row>
    <row r="91" customFormat="false" ht="24.95" hidden="false" customHeight="true" outlineLevel="0" collapsed="false">
      <c r="G91" s="15" t="s">
        <v>115</v>
      </c>
      <c r="H91" s="32" t="n">
        <v>400</v>
      </c>
    </row>
    <row r="92" customFormat="false" ht="24.95" hidden="false" customHeight="true" outlineLevel="0" collapsed="false">
      <c r="G92" s="15" t="s">
        <v>116</v>
      </c>
      <c r="H92" s="32" t="n">
        <v>400</v>
      </c>
    </row>
    <row r="93" customFormat="false" ht="24.95" hidden="false" customHeight="true" outlineLevel="0" collapsed="false">
      <c r="G93" s="15" t="s">
        <v>117</v>
      </c>
      <c r="H93" s="32" t="n">
        <v>400</v>
      </c>
    </row>
    <row r="94" customFormat="false" ht="24.95" hidden="false" customHeight="true" outlineLevel="0" collapsed="false">
      <c r="G94" s="15" t="s">
        <v>118</v>
      </c>
      <c r="H94" s="32" t="n">
        <v>400</v>
      </c>
    </row>
    <row r="95" customFormat="false" ht="24.95" hidden="false" customHeight="true" outlineLevel="0" collapsed="false">
      <c r="G95" s="15" t="s">
        <v>119</v>
      </c>
      <c r="H95" s="32" t="n">
        <v>400</v>
      </c>
    </row>
    <row r="96" customFormat="false" ht="24.95" hidden="false" customHeight="true" outlineLevel="0" collapsed="false">
      <c r="G96" s="15" t="s">
        <v>120</v>
      </c>
      <c r="H96" s="32" t="n">
        <v>400</v>
      </c>
    </row>
    <row r="97" customFormat="false" ht="24.95" hidden="false" customHeight="true" outlineLevel="0" collapsed="false">
      <c r="G97" s="15" t="s">
        <v>121</v>
      </c>
      <c r="H97" s="32" t="n">
        <v>400</v>
      </c>
    </row>
    <row r="98" customFormat="false" ht="24.95" hidden="false" customHeight="true" outlineLevel="0" collapsed="false">
      <c r="G98" s="15" t="s">
        <v>122</v>
      </c>
      <c r="H98" s="32" t="n">
        <v>400</v>
      </c>
    </row>
    <row r="99" customFormat="false" ht="24.95" hidden="false" customHeight="true" outlineLevel="0" collapsed="false">
      <c r="G99" s="15" t="s">
        <v>123</v>
      </c>
      <c r="H99" s="32" t="n">
        <v>400</v>
      </c>
    </row>
    <row r="100" customFormat="false" ht="24.95" hidden="false" customHeight="true" outlineLevel="0" collapsed="false">
      <c r="G100" s="15" t="s">
        <v>124</v>
      </c>
      <c r="H100" s="32" t="n">
        <v>400</v>
      </c>
    </row>
    <row r="101" customFormat="false" ht="24.95" hidden="false" customHeight="true" outlineLevel="0" collapsed="false">
      <c r="G101" s="15" t="s">
        <v>125</v>
      </c>
      <c r="H101" s="32" t="n">
        <v>400</v>
      </c>
    </row>
    <row r="102" customFormat="false" ht="24.95" hidden="false" customHeight="true" outlineLevel="0" collapsed="false">
      <c r="G102" s="15" t="s">
        <v>126</v>
      </c>
      <c r="H102" s="32" t="n">
        <v>400</v>
      </c>
    </row>
    <row r="103" customFormat="false" ht="24.95" hidden="false" customHeight="true" outlineLevel="0" collapsed="false">
      <c r="G103" s="15" t="s">
        <v>127</v>
      </c>
      <c r="H103" s="32" t="n">
        <v>400</v>
      </c>
    </row>
    <row r="104" customFormat="false" ht="24.95" hidden="false" customHeight="true" outlineLevel="0" collapsed="false">
      <c r="G104" s="15" t="s">
        <v>128</v>
      </c>
      <c r="H104" s="32" t="n">
        <v>400</v>
      </c>
    </row>
    <row r="105" customFormat="false" ht="24.95" hidden="false" customHeight="true" outlineLevel="0" collapsed="false">
      <c r="G105" s="15" t="s">
        <v>129</v>
      </c>
      <c r="H105" s="32" t="n">
        <v>400</v>
      </c>
    </row>
    <row r="106" customFormat="false" ht="24.95" hidden="false" customHeight="true" outlineLevel="0" collapsed="false">
      <c r="G106" s="15" t="s">
        <v>130</v>
      </c>
      <c r="H106" s="32" t="n">
        <v>400</v>
      </c>
    </row>
    <row r="107" customFormat="false" ht="24.95" hidden="false" customHeight="true" outlineLevel="0" collapsed="false">
      <c r="G107" s="15" t="s">
        <v>131</v>
      </c>
      <c r="H107" s="32" t="n">
        <v>400</v>
      </c>
    </row>
    <row r="108" customFormat="false" ht="24.95" hidden="false" customHeight="true" outlineLevel="0" collapsed="false">
      <c r="G108" s="15" t="s">
        <v>132</v>
      </c>
      <c r="H108" s="32" t="n">
        <v>400</v>
      </c>
    </row>
    <row r="109" customFormat="false" ht="24.95" hidden="false" customHeight="true" outlineLevel="0" collapsed="false">
      <c r="G109" s="15" t="s">
        <v>133</v>
      </c>
      <c r="H109" s="32" t="n">
        <v>400</v>
      </c>
    </row>
    <row r="110" customFormat="false" ht="24.95" hidden="false" customHeight="true" outlineLevel="0" collapsed="false">
      <c r="G110" s="15" t="s">
        <v>134</v>
      </c>
      <c r="H110" s="32" t="n">
        <v>264</v>
      </c>
    </row>
    <row r="111" customFormat="false" ht="24.95" hidden="false" customHeight="true" outlineLevel="0" collapsed="false">
      <c r="G111" s="15" t="s">
        <v>135</v>
      </c>
      <c r="H111" s="32" t="n">
        <v>264</v>
      </c>
    </row>
    <row r="112" customFormat="false" ht="24.95" hidden="false" customHeight="true" outlineLevel="0" collapsed="false">
      <c r="G112" s="15" t="s">
        <v>136</v>
      </c>
      <c r="H112" s="32" t="n">
        <v>518</v>
      </c>
    </row>
    <row r="113" customFormat="false" ht="24.95" hidden="false" customHeight="true" outlineLevel="0" collapsed="false">
      <c r="G113" s="15" t="s">
        <v>137</v>
      </c>
      <c r="H113" s="32" t="n">
        <v>518</v>
      </c>
    </row>
    <row r="114" customFormat="false" ht="24.95" hidden="false" customHeight="true" outlineLevel="0" collapsed="false">
      <c r="G114" s="15" t="s">
        <v>138</v>
      </c>
      <c r="H114" s="32" t="n">
        <v>518</v>
      </c>
    </row>
    <row r="115" customFormat="false" ht="24.95" hidden="false" customHeight="true" outlineLevel="0" collapsed="false">
      <c r="G115" s="15" t="s">
        <v>139</v>
      </c>
      <c r="H115" s="32" t="n">
        <v>518</v>
      </c>
    </row>
    <row r="116" customFormat="false" ht="24.95" hidden="false" customHeight="true" outlineLevel="0" collapsed="false">
      <c r="G116" s="15" t="s">
        <v>140</v>
      </c>
      <c r="H116" s="32" t="n">
        <v>262</v>
      </c>
    </row>
    <row r="117" customFormat="false" ht="24.95" hidden="false" customHeight="true" outlineLevel="0" collapsed="false">
      <c r="G117" s="15" t="s">
        <v>141</v>
      </c>
      <c r="H117" s="32" t="n">
        <v>262</v>
      </c>
    </row>
    <row r="118" customFormat="false" ht="24.95" hidden="false" customHeight="true" outlineLevel="0" collapsed="false">
      <c r="G118" s="15" t="s">
        <v>142</v>
      </c>
      <c r="H118" s="32" t="n">
        <v>262</v>
      </c>
    </row>
    <row r="119" customFormat="false" ht="24.95" hidden="false" customHeight="true" outlineLevel="0" collapsed="false">
      <c r="G119" s="15" t="s">
        <v>143</v>
      </c>
      <c r="H119" s="31" t="n">
        <v>1473</v>
      </c>
    </row>
    <row r="120" customFormat="false" ht="24.95" hidden="false" customHeight="true" outlineLevel="0" collapsed="false">
      <c r="G120" s="15" t="s">
        <v>144</v>
      </c>
      <c r="H120" s="31" t="n">
        <v>1473</v>
      </c>
    </row>
    <row r="121" customFormat="false" ht="24.95" hidden="false" customHeight="true" outlineLevel="0" collapsed="false">
      <c r="G121" s="15" t="s">
        <v>145</v>
      </c>
      <c r="H121" s="31" t="n">
        <v>1473</v>
      </c>
    </row>
    <row r="122" customFormat="false" ht="24.95" hidden="false" customHeight="true" outlineLevel="0" collapsed="false">
      <c r="G122" s="15" t="s">
        <v>146</v>
      </c>
      <c r="H122" s="31" t="n">
        <v>1473</v>
      </c>
    </row>
    <row r="123" customFormat="false" ht="24.95" hidden="false" customHeight="true" outlineLevel="0" collapsed="false">
      <c r="G123" s="15" t="s">
        <v>147</v>
      </c>
      <c r="H123" s="31" t="n">
        <v>1473</v>
      </c>
    </row>
    <row r="124" customFormat="false" ht="24.95" hidden="false" customHeight="true" outlineLevel="0" collapsed="false">
      <c r="G124" s="15" t="s">
        <v>148</v>
      </c>
      <c r="H124" s="31" t="n">
        <v>1473</v>
      </c>
    </row>
    <row r="125" customFormat="false" ht="24.95" hidden="false" customHeight="true" outlineLevel="0" collapsed="false">
      <c r="G125" s="15" t="s">
        <v>149</v>
      </c>
      <c r="H125" s="31" t="n">
        <v>1473</v>
      </c>
    </row>
    <row r="126" customFormat="false" ht="24.95" hidden="false" customHeight="true" outlineLevel="0" collapsed="false">
      <c r="G126" s="15" t="s">
        <v>150</v>
      </c>
      <c r="H126" s="31" t="n">
        <v>1473</v>
      </c>
    </row>
    <row r="127" customFormat="false" ht="24.95" hidden="false" customHeight="true" outlineLevel="0" collapsed="false">
      <c r="G127" s="15" t="s">
        <v>151</v>
      </c>
      <c r="H127" s="31" t="n">
        <v>1473</v>
      </c>
    </row>
    <row r="128" customFormat="false" ht="24.95" hidden="false" customHeight="true" outlineLevel="0" collapsed="false">
      <c r="G128" s="15" t="s">
        <v>152</v>
      </c>
      <c r="H128" s="31" t="n">
        <v>1473</v>
      </c>
    </row>
    <row r="129" customFormat="false" ht="24.95" hidden="false" customHeight="true" outlineLevel="0" collapsed="false">
      <c r="G129" s="15" t="s">
        <v>153</v>
      </c>
      <c r="H129" s="31" t="n">
        <v>1473</v>
      </c>
    </row>
    <row r="130" customFormat="false" ht="24.95" hidden="false" customHeight="true" outlineLevel="0" collapsed="false">
      <c r="G130" s="15" t="s">
        <v>154</v>
      </c>
      <c r="H130" s="31" t="n">
        <v>1473</v>
      </c>
    </row>
    <row r="131" customFormat="false" ht="24.95" hidden="false" customHeight="true" outlineLevel="0" collapsed="false">
      <c r="G131" s="15" t="s">
        <v>155</v>
      </c>
      <c r="H131" s="31" t="n">
        <v>1473</v>
      </c>
    </row>
    <row r="132" customFormat="false" ht="24.95" hidden="false" customHeight="true" outlineLevel="0" collapsed="false">
      <c r="G132" s="15" t="s">
        <v>156</v>
      </c>
      <c r="H132" s="31" t="n">
        <v>1473</v>
      </c>
    </row>
    <row r="133" customFormat="false" ht="24.95" hidden="false" customHeight="true" outlineLevel="0" collapsed="false">
      <c r="G133" s="15" t="s">
        <v>157</v>
      </c>
      <c r="H133" s="31" t="n">
        <v>1473</v>
      </c>
    </row>
    <row r="134" customFormat="false" ht="24.95" hidden="false" customHeight="true" outlineLevel="0" collapsed="false">
      <c r="G134" s="15" t="s">
        <v>158</v>
      </c>
      <c r="H134" s="31" t="n">
        <v>1180</v>
      </c>
    </row>
    <row r="135" customFormat="false" ht="24.95" hidden="false" customHeight="true" outlineLevel="0" collapsed="false">
      <c r="G135" s="15" t="s">
        <v>159</v>
      </c>
      <c r="H135" s="31" t="n">
        <v>1180</v>
      </c>
    </row>
    <row r="136" customFormat="false" ht="24.95" hidden="false" customHeight="true" outlineLevel="0" collapsed="false">
      <c r="G136" s="15" t="s">
        <v>160</v>
      </c>
      <c r="H136" s="31" t="n">
        <v>1180</v>
      </c>
    </row>
    <row r="137" customFormat="false" ht="24.95" hidden="false" customHeight="true" outlineLevel="0" collapsed="false">
      <c r="G137" s="15" t="s">
        <v>161</v>
      </c>
      <c r="H137" s="31" t="n">
        <v>1180</v>
      </c>
    </row>
    <row r="138" customFormat="false" ht="24.95" hidden="false" customHeight="true" outlineLevel="0" collapsed="false">
      <c r="G138" s="15" t="s">
        <v>162</v>
      </c>
      <c r="H138" s="31" t="n">
        <v>1180</v>
      </c>
    </row>
    <row r="139" customFormat="false" ht="24.95" hidden="false" customHeight="true" outlineLevel="0" collapsed="false">
      <c r="G139" s="15" t="s">
        <v>163</v>
      </c>
      <c r="H139" s="31" t="n">
        <v>1180</v>
      </c>
    </row>
    <row r="140" customFormat="false" ht="24.95" hidden="false" customHeight="true" outlineLevel="0" collapsed="false">
      <c r="G140" s="15" t="s">
        <v>164</v>
      </c>
      <c r="H140" s="31" t="n">
        <v>1180</v>
      </c>
    </row>
    <row r="141" customFormat="false" ht="24.95" hidden="false" customHeight="true" outlineLevel="0" collapsed="false">
      <c r="G141" s="15" t="s">
        <v>165</v>
      </c>
      <c r="H141" s="31" t="n">
        <v>1180</v>
      </c>
    </row>
    <row r="142" customFormat="false" ht="24.95" hidden="false" customHeight="true" outlineLevel="0" collapsed="false">
      <c r="G142" s="15" t="s">
        <v>166</v>
      </c>
      <c r="H142" s="31" t="n">
        <v>1473</v>
      </c>
    </row>
    <row r="143" customFormat="false" ht="24.95" hidden="false" customHeight="true" outlineLevel="0" collapsed="false">
      <c r="G143" s="15" t="s">
        <v>167</v>
      </c>
      <c r="H143" s="31" t="n">
        <v>1473</v>
      </c>
    </row>
    <row r="144" customFormat="false" ht="24.95" hidden="false" customHeight="true" outlineLevel="0" collapsed="false">
      <c r="G144" s="15" t="s">
        <v>168</v>
      </c>
      <c r="H144" s="31" t="n">
        <v>1473</v>
      </c>
    </row>
    <row r="145" customFormat="false" ht="24.95" hidden="false" customHeight="true" outlineLevel="0" collapsed="false">
      <c r="G145" s="15" t="s">
        <v>169</v>
      </c>
      <c r="H145" s="31" t="n">
        <v>1473</v>
      </c>
    </row>
    <row r="146" customFormat="false" ht="24.95" hidden="false" customHeight="true" outlineLevel="0" collapsed="false">
      <c r="G146" s="15" t="s">
        <v>170</v>
      </c>
      <c r="H146" s="31" t="n">
        <v>1473</v>
      </c>
    </row>
    <row r="147" customFormat="false" ht="24.95" hidden="false" customHeight="true" outlineLevel="0" collapsed="false">
      <c r="G147" s="15" t="s">
        <v>171</v>
      </c>
      <c r="H147" s="31" t="n">
        <v>1473</v>
      </c>
    </row>
    <row r="148" customFormat="false" ht="24.95" hidden="false" customHeight="true" outlineLevel="0" collapsed="false">
      <c r="G148" s="15" t="s">
        <v>172</v>
      </c>
      <c r="H148" s="31" t="n">
        <v>1473</v>
      </c>
    </row>
    <row r="149" customFormat="false" ht="24.95" hidden="false" customHeight="true" outlineLevel="0" collapsed="false">
      <c r="G149" s="15" t="s">
        <v>173</v>
      </c>
      <c r="H149" s="31" t="n">
        <v>1473</v>
      </c>
    </row>
    <row r="150" customFormat="false" ht="24.95" hidden="false" customHeight="true" outlineLevel="0" collapsed="false">
      <c r="G150" s="15" t="s">
        <v>174</v>
      </c>
      <c r="H150" s="31" t="n">
        <v>1473</v>
      </c>
    </row>
    <row r="151" customFormat="false" ht="24.95" hidden="false" customHeight="true" outlineLevel="0" collapsed="false">
      <c r="G151" s="15" t="s">
        <v>175</v>
      </c>
      <c r="H151" s="31" t="n">
        <v>1473</v>
      </c>
    </row>
    <row r="152" customFormat="false" ht="24.95" hidden="false" customHeight="true" outlineLevel="0" collapsed="false">
      <c r="G152" s="15" t="s">
        <v>176</v>
      </c>
      <c r="H152" s="31" t="n">
        <v>1473</v>
      </c>
    </row>
    <row r="153" customFormat="false" ht="24.95" hidden="false" customHeight="true" outlineLevel="0" collapsed="false">
      <c r="G153" s="15" t="s">
        <v>177</v>
      </c>
      <c r="H153" s="31" t="n">
        <v>1473</v>
      </c>
    </row>
    <row r="154" customFormat="false" ht="24.95" hidden="false" customHeight="true" outlineLevel="0" collapsed="false">
      <c r="G154" s="15" t="s">
        <v>178</v>
      </c>
      <c r="H154" s="31" t="n">
        <v>1473</v>
      </c>
    </row>
    <row r="155" customFormat="false" ht="24.95" hidden="false" customHeight="true" outlineLevel="0" collapsed="false">
      <c r="G155" s="15" t="s">
        <v>179</v>
      </c>
      <c r="H155" s="31" t="n">
        <v>1473</v>
      </c>
    </row>
    <row r="156" customFormat="false" ht="24.95" hidden="false" customHeight="true" outlineLevel="0" collapsed="false">
      <c r="G156" s="15" t="s">
        <v>180</v>
      </c>
      <c r="H156" s="31" t="n">
        <v>1473</v>
      </c>
    </row>
    <row r="157" customFormat="false" ht="24.95" hidden="false" customHeight="true" outlineLevel="0" collapsed="false">
      <c r="G157" s="15" t="s">
        <v>181</v>
      </c>
      <c r="H157" s="31" t="n">
        <v>1473</v>
      </c>
    </row>
    <row r="158" customFormat="false" ht="24.95" hidden="false" customHeight="true" outlineLevel="0" collapsed="false">
      <c r="G158" s="15" t="s">
        <v>182</v>
      </c>
      <c r="H158" s="31" t="n">
        <v>1180</v>
      </c>
    </row>
    <row r="159" customFormat="false" ht="24.95" hidden="false" customHeight="true" outlineLevel="0" collapsed="false">
      <c r="G159" s="15" t="s">
        <v>183</v>
      </c>
      <c r="H159" s="31" t="n">
        <v>1180</v>
      </c>
    </row>
    <row r="160" customFormat="false" ht="24.95" hidden="false" customHeight="true" outlineLevel="0" collapsed="false">
      <c r="G160" s="15" t="s">
        <v>184</v>
      </c>
      <c r="H160" s="31" t="n">
        <v>1180</v>
      </c>
    </row>
    <row r="161" customFormat="false" ht="24.95" hidden="false" customHeight="true" outlineLevel="0" collapsed="false">
      <c r="G161" s="15" t="s">
        <v>185</v>
      </c>
      <c r="H161" s="31" t="n">
        <v>1180</v>
      </c>
    </row>
    <row r="162" customFormat="false" ht="24.95" hidden="false" customHeight="true" outlineLevel="0" collapsed="false">
      <c r="G162" s="15" t="s">
        <v>186</v>
      </c>
      <c r="H162" s="31" t="n">
        <v>1180</v>
      </c>
    </row>
    <row r="163" customFormat="false" ht="24.95" hidden="false" customHeight="true" outlineLevel="0" collapsed="false">
      <c r="G163" s="15" t="s">
        <v>187</v>
      </c>
      <c r="H163" s="31" t="n">
        <v>1180</v>
      </c>
    </row>
    <row r="164" customFormat="false" ht="24.95" hidden="false" customHeight="true" outlineLevel="0" collapsed="false">
      <c r="G164" s="15" t="s">
        <v>188</v>
      </c>
      <c r="H164" s="31" t="n">
        <v>1180</v>
      </c>
    </row>
    <row r="165" customFormat="false" ht="24.95" hidden="false" customHeight="true" outlineLevel="0" collapsed="false">
      <c r="G165" s="15" t="s">
        <v>189</v>
      </c>
      <c r="H165" s="31" t="n">
        <v>1180</v>
      </c>
    </row>
    <row r="166" customFormat="false" ht="24.95" hidden="false" customHeight="true" outlineLevel="0" collapsed="false">
      <c r="G166" s="15" t="s">
        <v>190</v>
      </c>
      <c r="H166" s="31" t="n">
        <v>1473</v>
      </c>
    </row>
    <row r="167" customFormat="false" ht="24.95" hidden="false" customHeight="true" outlineLevel="0" collapsed="false">
      <c r="G167" s="15" t="s">
        <v>191</v>
      </c>
      <c r="H167" s="31" t="n">
        <v>1473</v>
      </c>
    </row>
    <row r="168" customFormat="false" ht="24.95" hidden="false" customHeight="true" outlineLevel="0" collapsed="false">
      <c r="G168" s="15" t="s">
        <v>192</v>
      </c>
      <c r="H168" s="31" t="n">
        <v>1473</v>
      </c>
    </row>
    <row r="169" customFormat="false" ht="24.95" hidden="false" customHeight="true" outlineLevel="0" collapsed="false">
      <c r="G169" s="15" t="s">
        <v>193</v>
      </c>
      <c r="H169" s="31" t="n">
        <v>1473</v>
      </c>
    </row>
    <row r="170" customFormat="false" ht="24.95" hidden="false" customHeight="true" outlineLevel="0" collapsed="false">
      <c r="G170" s="15" t="s">
        <v>194</v>
      </c>
      <c r="H170" s="31" t="n">
        <v>1473</v>
      </c>
    </row>
    <row r="171" customFormat="false" ht="24.95" hidden="false" customHeight="true" outlineLevel="0" collapsed="false">
      <c r="G171" s="15" t="s">
        <v>195</v>
      </c>
      <c r="H171" s="31" t="n">
        <v>1473</v>
      </c>
    </row>
    <row r="172" customFormat="false" ht="24.95" hidden="false" customHeight="true" outlineLevel="0" collapsed="false">
      <c r="G172" s="15" t="s">
        <v>196</v>
      </c>
      <c r="H172" s="31" t="n">
        <v>1473</v>
      </c>
    </row>
    <row r="173" customFormat="false" ht="24.95" hidden="false" customHeight="true" outlineLevel="0" collapsed="false">
      <c r="G173" s="15" t="s">
        <v>197</v>
      </c>
      <c r="H173" s="31" t="n">
        <v>1473</v>
      </c>
    </row>
    <row r="174" customFormat="false" ht="24.95" hidden="false" customHeight="true" outlineLevel="0" collapsed="false">
      <c r="G174" s="15" t="s">
        <v>198</v>
      </c>
      <c r="H174" s="31" t="n">
        <v>1473</v>
      </c>
    </row>
    <row r="175" customFormat="false" ht="24.95" hidden="false" customHeight="true" outlineLevel="0" collapsed="false">
      <c r="G175" s="15" t="s">
        <v>199</v>
      </c>
      <c r="H175" s="31" t="n">
        <v>1473</v>
      </c>
    </row>
    <row r="176" customFormat="false" ht="24.95" hidden="false" customHeight="true" outlineLevel="0" collapsed="false">
      <c r="G176" s="15" t="s">
        <v>200</v>
      </c>
      <c r="H176" s="31" t="n">
        <v>1473</v>
      </c>
    </row>
    <row r="177" customFormat="false" ht="24.95" hidden="false" customHeight="true" outlineLevel="0" collapsed="false">
      <c r="G177" s="15" t="s">
        <v>201</v>
      </c>
      <c r="H177" s="31" t="n">
        <v>1473</v>
      </c>
    </row>
    <row r="178" customFormat="false" ht="24.95" hidden="false" customHeight="true" outlineLevel="0" collapsed="false">
      <c r="G178" s="15" t="s">
        <v>202</v>
      </c>
      <c r="H178" s="31" t="n">
        <v>1473</v>
      </c>
    </row>
    <row r="179" customFormat="false" ht="24.95" hidden="false" customHeight="true" outlineLevel="0" collapsed="false">
      <c r="G179" s="15" t="s">
        <v>203</v>
      </c>
      <c r="H179" s="31" t="n">
        <v>1950</v>
      </c>
    </row>
    <row r="180" customFormat="false" ht="24.95" hidden="false" customHeight="true" outlineLevel="0" collapsed="false">
      <c r="G180" s="15" t="s">
        <v>204</v>
      </c>
      <c r="H180" s="31" t="n">
        <v>1950</v>
      </c>
    </row>
    <row r="181" customFormat="false" ht="24.95" hidden="false" customHeight="true" outlineLevel="0" collapsed="false">
      <c r="G181" s="15" t="s">
        <v>205</v>
      </c>
      <c r="H181" s="31" t="n">
        <v>1950</v>
      </c>
    </row>
    <row r="182" customFormat="false" ht="24.95" hidden="false" customHeight="true" outlineLevel="0" collapsed="false">
      <c r="G182" s="15" t="s">
        <v>206</v>
      </c>
      <c r="H182" s="31" t="n">
        <v>1950</v>
      </c>
    </row>
    <row r="183" customFormat="false" ht="24.95" hidden="false" customHeight="true" outlineLevel="0" collapsed="false">
      <c r="G183" s="15" t="s">
        <v>207</v>
      </c>
      <c r="H183" s="31" t="n">
        <v>1950</v>
      </c>
    </row>
    <row r="184" customFormat="false" ht="24.95" hidden="false" customHeight="true" outlineLevel="0" collapsed="false">
      <c r="G184" s="15" t="s">
        <v>208</v>
      </c>
      <c r="H184" s="31" t="n">
        <v>1950</v>
      </c>
    </row>
    <row r="185" customFormat="false" ht="24.95" hidden="false" customHeight="true" outlineLevel="0" collapsed="false">
      <c r="G185" s="15" t="s">
        <v>209</v>
      </c>
      <c r="H185" s="31" t="n">
        <v>1950</v>
      </c>
    </row>
    <row r="186" customFormat="false" ht="24.95" hidden="false" customHeight="true" outlineLevel="0" collapsed="false">
      <c r="G186" s="15" t="s">
        <v>210</v>
      </c>
      <c r="H186" s="31" t="n">
        <v>1950</v>
      </c>
    </row>
    <row r="187" customFormat="false" ht="24.95" hidden="false" customHeight="true" outlineLevel="0" collapsed="false">
      <c r="G187" s="15" t="s">
        <v>211</v>
      </c>
      <c r="H187" s="31" t="n">
        <v>1950</v>
      </c>
    </row>
    <row r="188" customFormat="false" ht="24.95" hidden="false" customHeight="true" outlineLevel="0" collapsed="false">
      <c r="G188" s="15" t="s">
        <v>212</v>
      </c>
      <c r="H188" s="31" t="n">
        <v>1950</v>
      </c>
    </row>
    <row r="189" customFormat="false" ht="24.95" hidden="false" customHeight="true" outlineLevel="0" collapsed="false">
      <c r="G189" s="15" t="s">
        <v>213</v>
      </c>
      <c r="H189" s="31" t="n">
        <v>1950</v>
      </c>
    </row>
    <row r="190" customFormat="false" ht="24.95" hidden="false" customHeight="true" outlineLevel="0" collapsed="false">
      <c r="G190" s="15" t="s">
        <v>214</v>
      </c>
      <c r="H190" s="31" t="n">
        <v>1950</v>
      </c>
    </row>
    <row r="191" customFormat="false" ht="24.95" hidden="false" customHeight="true" outlineLevel="0" collapsed="false">
      <c r="G191" s="15" t="s">
        <v>215</v>
      </c>
      <c r="H191" s="31" t="n">
        <v>3890</v>
      </c>
    </row>
    <row r="192" customFormat="false" ht="24.95" hidden="false" customHeight="true" outlineLevel="0" collapsed="false">
      <c r="G192" s="15" t="s">
        <v>216</v>
      </c>
      <c r="H192" s="31" t="n">
        <v>3890</v>
      </c>
    </row>
    <row r="193" customFormat="false" ht="24.95" hidden="false" customHeight="true" outlineLevel="0" collapsed="false">
      <c r="G193" s="15" t="s">
        <v>217</v>
      </c>
      <c r="H193" s="31" t="n">
        <v>3890</v>
      </c>
    </row>
    <row r="194" customFormat="false" ht="24.95" hidden="false" customHeight="true" outlineLevel="0" collapsed="false">
      <c r="G194" s="15" t="s">
        <v>218</v>
      </c>
      <c r="H194" s="31" t="n">
        <v>3890</v>
      </c>
    </row>
    <row r="195" customFormat="false" ht="24.95" hidden="false" customHeight="true" outlineLevel="0" collapsed="false">
      <c r="G195" s="15" t="s">
        <v>219</v>
      </c>
      <c r="H195" s="31" t="n">
        <v>1180</v>
      </c>
    </row>
    <row r="196" customFormat="false" ht="24.95" hidden="false" customHeight="true" outlineLevel="0" collapsed="false">
      <c r="G196" s="15" t="s">
        <v>220</v>
      </c>
      <c r="H196" s="31" t="n">
        <v>1180</v>
      </c>
    </row>
    <row r="197" customFormat="false" ht="24.95" hidden="false" customHeight="true" outlineLevel="0" collapsed="false">
      <c r="G197" s="15" t="s">
        <v>221</v>
      </c>
      <c r="H197" s="31" t="n">
        <v>1180</v>
      </c>
    </row>
    <row r="198" customFormat="false" ht="24.95" hidden="false" customHeight="true" outlineLevel="0" collapsed="false">
      <c r="G198" s="15" t="s">
        <v>222</v>
      </c>
      <c r="H198" s="31" t="n">
        <v>1180</v>
      </c>
    </row>
    <row r="199" customFormat="false" ht="24.95" hidden="false" customHeight="true" outlineLevel="0" collapsed="false">
      <c r="G199" s="15" t="s">
        <v>223</v>
      </c>
      <c r="H199" s="31" t="n">
        <v>1180</v>
      </c>
    </row>
    <row r="200" customFormat="false" ht="24.95" hidden="false" customHeight="true" outlineLevel="0" collapsed="false">
      <c r="G200" s="15" t="s">
        <v>224</v>
      </c>
      <c r="H200" s="31" t="n">
        <v>1180</v>
      </c>
    </row>
    <row r="201" customFormat="false" ht="24.95" hidden="false" customHeight="true" outlineLevel="0" collapsed="false">
      <c r="G201" s="15" t="s">
        <v>225</v>
      </c>
      <c r="H201" s="31" t="n">
        <v>1180</v>
      </c>
    </row>
    <row r="202" customFormat="false" ht="24.95" hidden="false" customHeight="true" outlineLevel="0" collapsed="false">
      <c r="G202" s="15" t="s">
        <v>226</v>
      </c>
      <c r="H202" s="31" t="n">
        <v>1180</v>
      </c>
    </row>
    <row r="203" customFormat="false" ht="24.95" hidden="false" customHeight="true" outlineLevel="0" collapsed="false">
      <c r="G203" s="15" t="s">
        <v>227</v>
      </c>
      <c r="H203" s="31" t="n">
        <v>1950</v>
      </c>
    </row>
    <row r="204" customFormat="false" ht="24.95" hidden="false" customHeight="true" outlineLevel="0" collapsed="false">
      <c r="G204" s="15" t="s">
        <v>228</v>
      </c>
      <c r="H204" s="31" t="n">
        <v>1950</v>
      </c>
    </row>
    <row r="205" customFormat="false" ht="24.95" hidden="false" customHeight="true" outlineLevel="0" collapsed="false">
      <c r="G205" s="15" t="s">
        <v>229</v>
      </c>
      <c r="H205" s="31" t="n">
        <v>1950</v>
      </c>
    </row>
    <row r="206" customFormat="false" ht="24.95" hidden="false" customHeight="true" outlineLevel="0" collapsed="false">
      <c r="G206" s="15" t="s">
        <v>230</v>
      </c>
      <c r="H206" s="31" t="n">
        <v>1950</v>
      </c>
    </row>
    <row r="207" customFormat="false" ht="24.95" hidden="false" customHeight="true" outlineLevel="0" collapsed="false">
      <c r="G207" s="15" t="s">
        <v>231</v>
      </c>
      <c r="H207" s="31" t="n">
        <v>1950</v>
      </c>
    </row>
    <row r="208" customFormat="false" ht="24.95" hidden="false" customHeight="true" outlineLevel="0" collapsed="false">
      <c r="G208" s="15" t="s">
        <v>232</v>
      </c>
      <c r="H208" s="31" t="n">
        <v>1950</v>
      </c>
    </row>
    <row r="209" customFormat="false" ht="24.95" hidden="false" customHeight="true" outlineLevel="0" collapsed="false">
      <c r="G209" s="15" t="s">
        <v>233</v>
      </c>
      <c r="H209" s="31" t="n">
        <v>1950</v>
      </c>
    </row>
    <row r="210" customFormat="false" ht="24.95" hidden="false" customHeight="true" outlineLevel="0" collapsed="false">
      <c r="G210" s="15" t="s">
        <v>234</v>
      </c>
      <c r="H210" s="31" t="n">
        <v>1950</v>
      </c>
    </row>
    <row r="211" customFormat="false" ht="24.95" hidden="false" customHeight="true" outlineLevel="0" collapsed="false">
      <c r="G211" s="15" t="s">
        <v>235</v>
      </c>
      <c r="H211" s="31" t="n">
        <v>1950</v>
      </c>
    </row>
    <row r="212" customFormat="false" ht="24.95" hidden="false" customHeight="true" outlineLevel="0" collapsed="false">
      <c r="G212" s="15" t="s">
        <v>236</v>
      </c>
      <c r="H212" s="31" t="n">
        <v>1950</v>
      </c>
    </row>
    <row r="213" customFormat="false" ht="24.95" hidden="false" customHeight="true" outlineLevel="0" collapsed="false">
      <c r="G213" s="15" t="s">
        <v>237</v>
      </c>
      <c r="H213" s="31" t="n">
        <v>1950</v>
      </c>
    </row>
    <row r="214" customFormat="false" ht="24.95" hidden="false" customHeight="true" outlineLevel="0" collapsed="false">
      <c r="G214" s="15" t="s">
        <v>238</v>
      </c>
      <c r="H214" s="31" t="n">
        <v>1950</v>
      </c>
    </row>
    <row r="215" customFormat="false" ht="24.95" hidden="false" customHeight="true" outlineLevel="0" collapsed="false">
      <c r="G215" s="15" t="s">
        <v>239</v>
      </c>
      <c r="H215" s="31" t="n">
        <v>3890</v>
      </c>
    </row>
    <row r="216" customFormat="false" ht="24.95" hidden="false" customHeight="true" outlineLevel="0" collapsed="false">
      <c r="G216" s="15" t="s">
        <v>240</v>
      </c>
      <c r="H216" s="31" t="n">
        <v>3890</v>
      </c>
    </row>
    <row r="217" customFormat="false" ht="24.95" hidden="false" customHeight="true" outlineLevel="0" collapsed="false">
      <c r="G217" s="15" t="s">
        <v>241</v>
      </c>
      <c r="H217" s="31" t="n">
        <v>3890</v>
      </c>
    </row>
    <row r="218" customFormat="false" ht="24.95" hidden="false" customHeight="true" outlineLevel="0" collapsed="false">
      <c r="G218" s="15" t="s">
        <v>242</v>
      </c>
      <c r="H218" s="31" t="n">
        <v>3890</v>
      </c>
    </row>
    <row r="219" customFormat="false" ht="24.95" hidden="false" customHeight="true" outlineLevel="0" collapsed="false">
      <c r="G219" s="15" t="s">
        <v>243</v>
      </c>
      <c r="H219" s="31" t="n">
        <v>1180</v>
      </c>
    </row>
    <row r="220" customFormat="false" ht="24.95" hidden="false" customHeight="true" outlineLevel="0" collapsed="false">
      <c r="G220" s="15" t="s">
        <v>244</v>
      </c>
      <c r="H220" s="31" t="n">
        <v>1180</v>
      </c>
    </row>
    <row r="221" customFormat="false" ht="24.95" hidden="false" customHeight="true" outlineLevel="0" collapsed="false">
      <c r="G221" s="15" t="s">
        <v>245</v>
      </c>
      <c r="H221" s="31" t="n">
        <v>1180</v>
      </c>
    </row>
    <row r="222" customFormat="false" ht="24.95" hidden="false" customHeight="true" outlineLevel="0" collapsed="false">
      <c r="G222" s="15" t="s">
        <v>246</v>
      </c>
      <c r="H222" s="31" t="n">
        <v>1180</v>
      </c>
    </row>
    <row r="223" customFormat="false" ht="24.95" hidden="false" customHeight="true" outlineLevel="0" collapsed="false">
      <c r="G223" s="15" t="s">
        <v>247</v>
      </c>
      <c r="H223" s="31" t="n">
        <v>1180</v>
      </c>
    </row>
    <row r="224" customFormat="false" ht="24.95" hidden="false" customHeight="true" outlineLevel="0" collapsed="false">
      <c r="G224" s="15" t="s">
        <v>248</v>
      </c>
      <c r="H224" s="31" t="n">
        <v>1180</v>
      </c>
    </row>
    <row r="225" customFormat="false" ht="24.95" hidden="false" customHeight="true" outlineLevel="0" collapsed="false">
      <c r="G225" s="15" t="s">
        <v>249</v>
      </c>
      <c r="H225" s="31" t="n">
        <v>1180</v>
      </c>
    </row>
    <row r="226" customFormat="false" ht="24.95" hidden="false" customHeight="true" outlineLevel="0" collapsed="false">
      <c r="G226" s="15" t="s">
        <v>250</v>
      </c>
      <c r="H226" s="31" t="n">
        <v>1180</v>
      </c>
    </row>
    <row r="227" customFormat="false" ht="24.95" hidden="false" customHeight="true" outlineLevel="0" collapsed="false">
      <c r="G227" s="15" t="s">
        <v>251</v>
      </c>
      <c r="H227" s="31" t="n">
        <v>1950</v>
      </c>
    </row>
    <row r="228" customFormat="false" ht="24.95" hidden="false" customHeight="true" outlineLevel="0" collapsed="false">
      <c r="G228" s="15" t="s">
        <v>252</v>
      </c>
      <c r="H228" s="31" t="n">
        <v>1950</v>
      </c>
    </row>
    <row r="229" customFormat="false" ht="24.95" hidden="false" customHeight="true" outlineLevel="0" collapsed="false">
      <c r="G229" s="15" t="s">
        <v>253</v>
      </c>
      <c r="H229" s="31" t="n">
        <v>1950</v>
      </c>
    </row>
    <row r="230" customFormat="false" ht="24.95" hidden="false" customHeight="true" outlineLevel="0" collapsed="false">
      <c r="G230" s="15" t="s">
        <v>254</v>
      </c>
      <c r="H230" s="31" t="n">
        <v>1950</v>
      </c>
    </row>
    <row r="231" customFormat="false" ht="24.95" hidden="false" customHeight="true" outlineLevel="0" collapsed="false">
      <c r="G231" s="15" t="s">
        <v>255</v>
      </c>
      <c r="H231" s="31" t="n">
        <v>1950</v>
      </c>
    </row>
    <row r="232" customFormat="false" ht="24.95" hidden="false" customHeight="true" outlineLevel="0" collapsed="false">
      <c r="G232" s="15" t="s">
        <v>256</v>
      </c>
      <c r="H232" s="31" t="n">
        <v>1950</v>
      </c>
    </row>
    <row r="233" customFormat="false" ht="24.95" hidden="false" customHeight="true" outlineLevel="0" collapsed="false">
      <c r="G233" s="15" t="s">
        <v>257</v>
      </c>
      <c r="H233" s="31" t="n">
        <v>1950</v>
      </c>
    </row>
    <row r="234" customFormat="false" ht="24.95" hidden="false" customHeight="true" outlineLevel="0" collapsed="false">
      <c r="G234" s="15" t="s">
        <v>258</v>
      </c>
      <c r="H234" s="31" t="n">
        <v>1950</v>
      </c>
    </row>
    <row r="235" customFormat="false" ht="24.95" hidden="false" customHeight="true" outlineLevel="0" collapsed="false">
      <c r="G235" s="15" t="s">
        <v>259</v>
      </c>
      <c r="H235" s="31" t="n">
        <v>1950</v>
      </c>
    </row>
    <row r="236" customFormat="false" ht="24.95" hidden="false" customHeight="true" outlineLevel="0" collapsed="false">
      <c r="G236" s="15" t="s">
        <v>260</v>
      </c>
      <c r="H236" s="31" t="n">
        <v>1950</v>
      </c>
    </row>
    <row r="237" customFormat="false" ht="24.95" hidden="false" customHeight="true" outlineLevel="0" collapsed="false">
      <c r="G237" s="15" t="s">
        <v>261</v>
      </c>
      <c r="H237" s="31" t="n">
        <v>1950</v>
      </c>
    </row>
    <row r="238" customFormat="false" ht="24.95" hidden="false" customHeight="true" outlineLevel="0" collapsed="false">
      <c r="G238" s="15" t="s">
        <v>262</v>
      </c>
      <c r="H238" s="31" t="n">
        <v>1950</v>
      </c>
    </row>
    <row r="239" customFormat="false" ht="24.95" hidden="false" customHeight="true" outlineLevel="0" collapsed="false">
      <c r="G239" s="15" t="s">
        <v>263</v>
      </c>
      <c r="H239" s="33"/>
    </row>
    <row r="240" customFormat="false" ht="24.95" hidden="false" customHeight="true" outlineLevel="0" collapsed="false">
      <c r="G240" s="15" t="s">
        <v>264</v>
      </c>
      <c r="H240" s="33"/>
    </row>
    <row r="241" customFormat="false" ht="24.95" hidden="false" customHeight="true" outlineLevel="0" collapsed="false">
      <c r="G241" s="15" t="s">
        <v>265</v>
      </c>
      <c r="H241" s="31"/>
    </row>
    <row r="242" customFormat="false" ht="24.95" hidden="false" customHeight="true" outlineLevel="0" collapsed="false">
      <c r="G242" s="15" t="s">
        <v>266</v>
      </c>
      <c r="H242" s="31"/>
    </row>
    <row r="243" customFormat="false" ht="24.95" hidden="false" customHeight="true" outlineLevel="0" collapsed="false">
      <c r="G243" s="15" t="s">
        <v>267</v>
      </c>
      <c r="H243" s="33"/>
    </row>
    <row r="244" customFormat="false" ht="24.95" hidden="false" customHeight="true" outlineLevel="0" collapsed="false">
      <c r="G244" s="15" t="s">
        <v>268</v>
      </c>
      <c r="H244" s="33"/>
    </row>
    <row r="245" customFormat="false" ht="24.95" hidden="false" customHeight="true" outlineLevel="0" collapsed="false">
      <c r="G245" s="15" t="s">
        <v>269</v>
      </c>
      <c r="H245" s="33"/>
    </row>
    <row r="246" customFormat="false" ht="24.95" hidden="false" customHeight="true" outlineLevel="0" collapsed="false">
      <c r="G246" s="15" t="s">
        <v>270</v>
      </c>
      <c r="H246" s="33"/>
    </row>
    <row r="247" customFormat="false" ht="24.95" hidden="false" customHeight="true" outlineLevel="0" collapsed="false">
      <c r="G247" s="15" t="s">
        <v>271</v>
      </c>
      <c r="H247" s="33"/>
    </row>
    <row r="248" customFormat="false" ht="24.95" hidden="false" customHeight="true" outlineLevel="0" collapsed="false">
      <c r="G248" s="15" t="s">
        <v>272</v>
      </c>
      <c r="H248" s="33"/>
    </row>
    <row r="249" customFormat="false" ht="24.95" hidden="false" customHeight="true" outlineLevel="0" collapsed="false">
      <c r="G249" s="15" t="s">
        <v>273</v>
      </c>
      <c r="H249" s="33"/>
    </row>
    <row r="250" customFormat="false" ht="24.95" hidden="false" customHeight="true" outlineLevel="0" collapsed="false">
      <c r="G250" s="15" t="s">
        <v>274</v>
      </c>
      <c r="H250" s="33"/>
    </row>
    <row r="251" customFormat="false" ht="24.95" hidden="false" customHeight="true" outlineLevel="0" collapsed="false">
      <c r="G251" s="15" t="s">
        <v>275</v>
      </c>
      <c r="H251" s="33"/>
    </row>
    <row r="252" customFormat="false" ht="24.95" hidden="false" customHeight="true" outlineLevel="0" collapsed="false">
      <c r="G252" s="15" t="s">
        <v>276</v>
      </c>
      <c r="H252" s="33"/>
    </row>
    <row r="253" customFormat="false" ht="24.95" hidden="false" customHeight="true" outlineLevel="0" collapsed="false">
      <c r="G253" s="15" t="s">
        <v>277</v>
      </c>
      <c r="H253" s="33"/>
    </row>
    <row r="254" customFormat="false" ht="24.95" hidden="false" customHeight="true" outlineLevel="0" collapsed="false">
      <c r="G254" s="15" t="s">
        <v>278</v>
      </c>
      <c r="H254" s="33"/>
    </row>
    <row r="255" customFormat="false" ht="24.95" hidden="false" customHeight="true" outlineLevel="0" collapsed="false">
      <c r="G255" s="15" t="s">
        <v>279</v>
      </c>
      <c r="H255" s="33"/>
    </row>
    <row r="256" customFormat="false" ht="24.95" hidden="false" customHeight="true" outlineLevel="0" collapsed="false">
      <c r="G256" s="15" t="s">
        <v>280</v>
      </c>
      <c r="H256" s="33"/>
    </row>
    <row r="257" customFormat="false" ht="24.95" hidden="false" customHeight="true" outlineLevel="0" collapsed="false">
      <c r="G257" s="15" t="s">
        <v>281</v>
      </c>
      <c r="H257" s="33"/>
    </row>
    <row r="258" customFormat="false" ht="24.95" hidden="false" customHeight="true" outlineLevel="0" collapsed="false">
      <c r="G258" s="15" t="s">
        <v>282</v>
      </c>
      <c r="H258" s="33"/>
    </row>
    <row r="259" customFormat="false" ht="24.95" hidden="false" customHeight="true" outlineLevel="0" collapsed="false">
      <c r="G259" s="15" t="s">
        <v>283</v>
      </c>
      <c r="H259" s="33"/>
    </row>
    <row r="260" customFormat="false" ht="24.95" hidden="false" customHeight="true" outlineLevel="0" collapsed="false">
      <c r="G260" s="15" t="s">
        <v>284</v>
      </c>
      <c r="H260" s="33"/>
    </row>
    <row r="261" customFormat="false" ht="24.95" hidden="false" customHeight="true" outlineLevel="0" collapsed="false">
      <c r="G261" s="15" t="s">
        <v>285</v>
      </c>
      <c r="H261" s="33"/>
    </row>
    <row r="262" customFormat="false" ht="24.95" hidden="false" customHeight="true" outlineLevel="0" collapsed="false">
      <c r="G262" s="15" t="s">
        <v>286</v>
      </c>
      <c r="H262" s="33"/>
    </row>
    <row r="263" customFormat="false" ht="24.95" hidden="false" customHeight="true" outlineLevel="0" collapsed="false">
      <c r="G263" s="15" t="s">
        <v>287</v>
      </c>
      <c r="H263" s="33"/>
    </row>
    <row r="264" customFormat="false" ht="24.95" hidden="false" customHeight="true" outlineLevel="0" collapsed="false">
      <c r="G264" s="15" t="s">
        <v>288</v>
      </c>
      <c r="H264" s="33"/>
    </row>
    <row r="265" customFormat="false" ht="24.95" hidden="false" customHeight="true" outlineLevel="0" collapsed="false">
      <c r="G265" s="15" t="s">
        <v>289</v>
      </c>
      <c r="H265" s="33"/>
    </row>
    <row r="266" customFormat="false" ht="24.95" hidden="false" customHeight="true" outlineLevel="0" collapsed="false">
      <c r="G266" s="15" t="s">
        <v>290</v>
      </c>
      <c r="H266" s="33"/>
    </row>
    <row r="267" customFormat="false" ht="24.95" hidden="false" customHeight="true" outlineLevel="0" collapsed="false">
      <c r="G267" s="15" t="s">
        <v>291</v>
      </c>
      <c r="H267" s="33"/>
    </row>
    <row r="268" customFormat="false" ht="24.95" hidden="false" customHeight="true" outlineLevel="0" collapsed="false">
      <c r="G268" s="15" t="s">
        <v>292</v>
      </c>
      <c r="H268" s="33"/>
    </row>
    <row r="269" customFormat="false" ht="24.95" hidden="false" customHeight="true" outlineLevel="0" collapsed="false">
      <c r="G269" s="15" t="s">
        <v>293</v>
      </c>
      <c r="H269" s="33"/>
    </row>
    <row r="270" customFormat="false" ht="24.95" hidden="false" customHeight="true" outlineLevel="0" collapsed="false">
      <c r="G270" s="15" t="s">
        <v>294</v>
      </c>
      <c r="H270" s="33"/>
    </row>
    <row r="271" customFormat="false" ht="24.95" hidden="false" customHeight="true" outlineLevel="0" collapsed="false">
      <c r="G271" s="15" t="s">
        <v>295</v>
      </c>
      <c r="H271" s="33"/>
    </row>
    <row r="272" customFormat="false" ht="24.95" hidden="false" customHeight="true" outlineLevel="0" collapsed="false">
      <c r="G272" s="15" t="s">
        <v>296</v>
      </c>
      <c r="H272" s="33"/>
    </row>
    <row r="273" customFormat="false" ht="24.95" hidden="false" customHeight="true" outlineLevel="0" collapsed="false">
      <c r="G273" s="15" t="s">
        <v>297</v>
      </c>
      <c r="H273" s="33"/>
    </row>
    <row r="274" customFormat="false" ht="24.95" hidden="false" customHeight="true" outlineLevel="0" collapsed="false">
      <c r="G274" s="15" t="s">
        <v>298</v>
      </c>
      <c r="H274" s="33"/>
    </row>
    <row r="275" customFormat="false" ht="24.95" hidden="false" customHeight="true" outlineLevel="0" collapsed="false">
      <c r="G275" s="15" t="s">
        <v>299</v>
      </c>
      <c r="H275" s="33"/>
    </row>
    <row r="276" customFormat="false" ht="24.95" hidden="false" customHeight="true" outlineLevel="0" collapsed="false">
      <c r="G276" s="15" t="s">
        <v>300</v>
      </c>
      <c r="H276" s="33"/>
    </row>
    <row r="277" customFormat="false" ht="24.95" hidden="false" customHeight="true" outlineLevel="0" collapsed="false">
      <c r="G277" s="15" t="s">
        <v>301</v>
      </c>
      <c r="H277" s="33"/>
    </row>
    <row r="278" customFormat="false" ht="24.95" hidden="false" customHeight="true" outlineLevel="0" collapsed="false">
      <c r="G278" s="15" t="s">
        <v>302</v>
      </c>
      <c r="H278" s="33"/>
    </row>
    <row r="279" customFormat="false" ht="24.95" hidden="false" customHeight="true" outlineLevel="0" collapsed="false">
      <c r="G279" s="15" t="s">
        <v>303</v>
      </c>
      <c r="H279" s="33"/>
    </row>
    <row r="280" customFormat="false" ht="24.95" hidden="false" customHeight="true" outlineLevel="0" collapsed="false">
      <c r="G280" s="15" t="s">
        <v>304</v>
      </c>
      <c r="H280" s="33"/>
    </row>
    <row r="281" customFormat="false" ht="24.95" hidden="false" customHeight="true" outlineLevel="0" collapsed="false">
      <c r="G281" s="15" t="s">
        <v>305</v>
      </c>
      <c r="H281" s="32" t="n">
        <v>265</v>
      </c>
    </row>
    <row r="282" customFormat="false" ht="24.95" hidden="false" customHeight="true" outlineLevel="0" collapsed="false">
      <c r="G282" s="15" t="s">
        <v>306</v>
      </c>
      <c r="H282" s="32" t="n">
        <v>265</v>
      </c>
    </row>
    <row r="283" customFormat="false" ht="24.95" hidden="false" customHeight="true" outlineLevel="0" collapsed="false">
      <c r="G283" s="15" t="s">
        <v>307</v>
      </c>
      <c r="H283" s="33"/>
    </row>
    <row r="284" customFormat="false" ht="24.95" hidden="false" customHeight="true" outlineLevel="0" collapsed="false">
      <c r="G284" s="15" t="s">
        <v>308</v>
      </c>
      <c r="H284" s="33"/>
    </row>
    <row r="285" customFormat="false" ht="24.95" hidden="false" customHeight="true" outlineLevel="0" collapsed="false">
      <c r="G285" s="15" t="s">
        <v>309</v>
      </c>
      <c r="H285" s="33"/>
    </row>
    <row r="286" customFormat="false" ht="24.95" hidden="false" customHeight="true" outlineLevel="0" collapsed="false">
      <c r="G286" s="15" t="s">
        <v>310</v>
      </c>
      <c r="H286" s="33"/>
    </row>
    <row r="287" customFormat="false" ht="24.95" hidden="false" customHeight="true" outlineLevel="0" collapsed="false">
      <c r="G287" s="15" t="s">
        <v>311</v>
      </c>
      <c r="H287" s="33"/>
    </row>
    <row r="288" customFormat="false" ht="24.95" hidden="false" customHeight="true" outlineLevel="0" collapsed="false">
      <c r="G288" s="15" t="s">
        <v>312</v>
      </c>
      <c r="H288" s="33"/>
    </row>
    <row r="289" customFormat="false" ht="24.95" hidden="false" customHeight="true" outlineLevel="0" collapsed="false">
      <c r="G289" s="15" t="s">
        <v>313</v>
      </c>
      <c r="H289" s="33"/>
    </row>
    <row r="290" customFormat="false" ht="24.95" hidden="false" customHeight="true" outlineLevel="0" collapsed="false">
      <c r="G290" s="15" t="s">
        <v>314</v>
      </c>
      <c r="H290" s="33"/>
    </row>
    <row r="291" customFormat="false" ht="24.95" hidden="false" customHeight="true" outlineLevel="0" collapsed="false">
      <c r="G291" s="15" t="s">
        <v>315</v>
      </c>
      <c r="H291" s="33"/>
    </row>
    <row r="292" customFormat="false" ht="24.95" hidden="false" customHeight="true" outlineLevel="0" collapsed="false">
      <c r="G292" s="15" t="s">
        <v>316</v>
      </c>
      <c r="H292" s="33"/>
    </row>
    <row r="293" customFormat="false" ht="24.95" hidden="false" customHeight="true" outlineLevel="0" collapsed="false">
      <c r="G293" s="15" t="s">
        <v>317</v>
      </c>
      <c r="H293" s="33"/>
    </row>
    <row r="294" customFormat="false" ht="24.95" hidden="false" customHeight="true" outlineLevel="0" collapsed="false">
      <c r="G294" s="15" t="s">
        <v>318</v>
      </c>
      <c r="H294" s="33"/>
    </row>
    <row r="295" customFormat="false" ht="24.95" hidden="false" customHeight="true" outlineLevel="0" collapsed="false">
      <c r="G295" s="15" t="s">
        <v>319</v>
      </c>
      <c r="H295" s="33"/>
    </row>
    <row r="296" customFormat="false" ht="24.95" hidden="false" customHeight="true" outlineLevel="0" collapsed="false">
      <c r="G296" s="15" t="s">
        <v>320</v>
      </c>
      <c r="H296" s="31" t="n">
        <v>1210</v>
      </c>
    </row>
    <row r="297" customFormat="false" ht="24.95" hidden="false" customHeight="true" outlineLevel="0" collapsed="false">
      <c r="G297" s="15" t="s">
        <v>321</v>
      </c>
      <c r="H297" s="31" t="n">
        <v>1210</v>
      </c>
    </row>
    <row r="298" customFormat="false" ht="24.95" hidden="false" customHeight="true" outlineLevel="0" collapsed="false">
      <c r="G298" s="15" t="s">
        <v>322</v>
      </c>
      <c r="H298" s="31" t="n">
        <v>1210</v>
      </c>
    </row>
    <row r="299" customFormat="false" ht="24.95" hidden="false" customHeight="true" outlineLevel="0" collapsed="false">
      <c r="G299" s="15" t="s">
        <v>323</v>
      </c>
      <c r="H299" s="32" t="n">
        <v>340</v>
      </c>
    </row>
    <row r="300" customFormat="false" ht="24.95" hidden="false" customHeight="true" outlineLevel="0" collapsed="false">
      <c r="G300" s="15" t="s">
        <v>324</v>
      </c>
      <c r="H300" s="32" t="n">
        <v>340</v>
      </c>
    </row>
    <row r="301" customFormat="false" ht="24.95" hidden="false" customHeight="true" outlineLevel="0" collapsed="false">
      <c r="G301" s="15" t="s">
        <v>325</v>
      </c>
      <c r="H301" s="32" t="n">
        <v>340</v>
      </c>
    </row>
    <row r="302" customFormat="false" ht="24.95" hidden="false" customHeight="true" outlineLevel="0" collapsed="false">
      <c r="G302" s="15" t="s">
        <v>326</v>
      </c>
      <c r="H302" s="32" t="n">
        <v>340</v>
      </c>
    </row>
    <row r="303" customFormat="false" ht="24.95" hidden="false" customHeight="true" outlineLevel="0" collapsed="false">
      <c r="G303" s="15" t="s">
        <v>327</v>
      </c>
      <c r="H303" s="32" t="n">
        <v>340</v>
      </c>
    </row>
    <row r="304" customFormat="false" ht="24.95" hidden="false" customHeight="true" outlineLevel="0" collapsed="false">
      <c r="G304" s="15" t="s">
        <v>328</v>
      </c>
      <c r="H304" s="32" t="n">
        <v>340</v>
      </c>
    </row>
    <row r="305" customFormat="false" ht="24.95" hidden="false" customHeight="true" outlineLevel="0" collapsed="false">
      <c r="G305" s="15" t="s">
        <v>329</v>
      </c>
      <c r="H305" s="31" t="n">
        <v>1210</v>
      </c>
    </row>
    <row r="306" customFormat="false" ht="24.95" hidden="false" customHeight="true" outlineLevel="0" collapsed="false">
      <c r="G306" s="15" t="s">
        <v>330</v>
      </c>
      <c r="H306" s="31" t="n">
        <v>1210</v>
      </c>
    </row>
    <row r="307" customFormat="false" ht="24.95" hidden="false" customHeight="true" outlineLevel="0" collapsed="false">
      <c r="G307" s="15" t="s">
        <v>331</v>
      </c>
      <c r="H307" s="31" t="n">
        <v>1210</v>
      </c>
    </row>
  </sheetData>
  <sheetProtection sheet="true" objects="true" scenarios="true"/>
  <mergeCells count="32">
    <mergeCell ref="A1:D1"/>
    <mergeCell ref="G1:H1"/>
    <mergeCell ref="A2:D2"/>
    <mergeCell ref="G2:H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true"/>
  <pageMargins left="0.747916666666667" right="0.747916666666667" top="0.39375" bottom="0.590972222222222"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L&amp;6Διαχείριση Γεωργικών Εκμεταλλεύσεων winGeo&amp;RΣελίδα &amp;P από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 width="43.7"/>
    <col collapsed="false" customWidth="true" hidden="false" outlineLevel="0" max="2" min="2" style="1" width="12.56"/>
    <col collapsed="false" customWidth="true" hidden="false" outlineLevel="0" max="3" min="3" style="1" width="11.28"/>
    <col collapsed="false" customWidth="true" hidden="false" outlineLevel="0" max="4" min="4" style="1" width="15.13"/>
    <col collapsed="false" customWidth="false" hidden="false" outlineLevel="0" max="257" min="5" style="1" width="9.14"/>
  </cols>
  <sheetData>
    <row r="1" customFormat="false" ht="70.15" hidden="false" customHeight="true" outlineLevel="0" collapsed="false">
      <c r="A1" s="26" t="s">
        <v>363</v>
      </c>
      <c r="B1" s="26"/>
      <c r="C1" s="26"/>
      <c r="D1" s="26"/>
    </row>
    <row r="2" customFormat="false" ht="30" hidden="false" customHeight="true" outlineLevel="0" collapsed="false">
      <c r="A2" s="34" t="s">
        <v>334</v>
      </c>
      <c r="B2" s="34"/>
      <c r="C2" s="34"/>
      <c r="D2" s="34"/>
    </row>
    <row r="3" customFormat="false" ht="34.9" hidden="false" customHeight="true" outlineLevel="0" collapsed="false">
      <c r="A3" s="35" t="s">
        <v>364</v>
      </c>
      <c r="B3" s="35" t="s">
        <v>365</v>
      </c>
      <c r="C3" s="35" t="s">
        <v>366</v>
      </c>
      <c r="D3" s="35" t="s">
        <v>367</v>
      </c>
    </row>
    <row r="4" customFormat="false" ht="25.15" hidden="false" customHeight="true" outlineLevel="0" collapsed="false">
      <c r="A4" s="36" t="s">
        <v>368</v>
      </c>
      <c r="B4" s="37" t="n">
        <v>10</v>
      </c>
      <c r="C4" s="38" t="s">
        <v>369</v>
      </c>
      <c r="D4" s="39" t="n">
        <v>9</v>
      </c>
    </row>
    <row r="5" customFormat="false" ht="25.15" hidden="false" customHeight="true" outlineLevel="0" collapsed="false">
      <c r="A5" s="36" t="s">
        <v>370</v>
      </c>
      <c r="B5" s="37" t="n">
        <v>18</v>
      </c>
      <c r="C5" s="38" t="s">
        <v>369</v>
      </c>
      <c r="D5" s="39" t="n">
        <v>9</v>
      </c>
    </row>
    <row r="6" customFormat="false" ht="25.15" hidden="false" customHeight="true" outlineLevel="0" collapsed="false">
      <c r="A6" s="36" t="s">
        <v>371</v>
      </c>
      <c r="B6" s="37" t="n">
        <v>1.7</v>
      </c>
      <c r="C6" s="38" t="s">
        <v>372</v>
      </c>
      <c r="D6" s="39" t="n">
        <v>9</v>
      </c>
    </row>
    <row r="7" customFormat="false" ht="25.15" hidden="false" customHeight="true" outlineLevel="0" collapsed="false">
      <c r="A7" s="36" t="s">
        <v>373</v>
      </c>
      <c r="B7" s="37" t="n">
        <v>18</v>
      </c>
      <c r="C7" s="38" t="s">
        <v>369</v>
      </c>
      <c r="D7" s="39" t="n">
        <v>9</v>
      </c>
    </row>
    <row r="8" customFormat="false" ht="25.15" hidden="false" customHeight="true" outlineLevel="0" collapsed="false">
      <c r="A8" s="36" t="s">
        <v>374</v>
      </c>
      <c r="B8" s="37" t="n">
        <v>3</v>
      </c>
      <c r="C8" s="38" t="s">
        <v>369</v>
      </c>
      <c r="D8" s="39" t="n">
        <v>7</v>
      </c>
    </row>
    <row r="9" customFormat="false" ht="25.15" hidden="false" customHeight="true" outlineLevel="0" collapsed="false">
      <c r="A9" s="36" t="s">
        <v>375</v>
      </c>
      <c r="B9" s="37" t="n">
        <v>4</v>
      </c>
      <c r="C9" s="38" t="s">
        <v>369</v>
      </c>
      <c r="D9" s="39" t="n">
        <v>9</v>
      </c>
    </row>
    <row r="10" customFormat="false" ht="25.15" hidden="false" customHeight="true" outlineLevel="0" collapsed="false">
      <c r="A10" s="36" t="s">
        <v>376</v>
      </c>
      <c r="B10" s="37" t="n">
        <v>1</v>
      </c>
      <c r="C10" s="38" t="s">
        <v>369</v>
      </c>
      <c r="D10" s="39" t="n">
        <v>9</v>
      </c>
    </row>
    <row r="11" customFormat="false" ht="25.15" hidden="false" customHeight="true" outlineLevel="0" collapsed="false">
      <c r="A11" s="36" t="s">
        <v>377</v>
      </c>
      <c r="B11" s="37" t="n">
        <v>5</v>
      </c>
      <c r="C11" s="38" t="s">
        <v>369</v>
      </c>
      <c r="D11" s="39" t="n">
        <v>9</v>
      </c>
    </row>
    <row r="12" customFormat="false" ht="25.15" hidden="false" customHeight="true" outlineLevel="0" collapsed="false">
      <c r="A12" s="36" t="s">
        <v>378</v>
      </c>
      <c r="B12" s="37" t="n">
        <v>2</v>
      </c>
      <c r="C12" s="38" t="s">
        <v>369</v>
      </c>
      <c r="D12" s="39" t="n">
        <v>9</v>
      </c>
    </row>
    <row r="13" customFormat="false" ht="25.15" hidden="false" customHeight="true" outlineLevel="0" collapsed="false">
      <c r="A13" s="36" t="s">
        <v>379</v>
      </c>
      <c r="B13" s="37" t="n">
        <v>1.4</v>
      </c>
      <c r="C13" s="38" t="s">
        <v>369</v>
      </c>
      <c r="D13" s="39" t="n">
        <v>7</v>
      </c>
    </row>
    <row r="14" customFormat="false" ht="25.15" hidden="false" customHeight="true" outlineLevel="0" collapsed="false">
      <c r="A14" s="36" t="s">
        <v>380</v>
      </c>
      <c r="B14" s="37" t="n">
        <v>3</v>
      </c>
      <c r="C14" s="38" t="s">
        <v>369</v>
      </c>
      <c r="D14" s="39" t="n">
        <v>7</v>
      </c>
    </row>
    <row r="15" customFormat="false" ht="40.15" hidden="false" customHeight="true" outlineLevel="0" collapsed="false">
      <c r="A15" s="40" t="s">
        <v>381</v>
      </c>
      <c r="B15" s="40"/>
      <c r="C15" s="40"/>
      <c r="D15" s="40"/>
    </row>
  </sheetData>
  <sheetProtection sheet="true" objects="true" scenarios="true"/>
  <mergeCells count="3">
    <mergeCell ref="A1:D1"/>
    <mergeCell ref="A2:D2"/>
    <mergeCell ref="A15:D15"/>
  </mergeCells>
  <printOptions headings="false" gridLines="false" gridLinesSet="true" horizontalCentered="true" verticalCentered="false"/>
  <pageMargins left="0.747916666666667" right="0.747916666666667" top="0.984027777777778" bottom="0.984722222222222"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L&amp;6Διαχείριση Γεωργικών Εκμεταλλεύσεων winGeo&amp;RΣελίδα &amp;P από 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49.56"/>
    <col collapsed="false" customWidth="true" hidden="false" outlineLevel="0" max="2" min="2" style="1" width="12.56"/>
    <col collapsed="false" customWidth="false" hidden="false" outlineLevel="0" max="257" min="3" style="1" width="9.14"/>
  </cols>
  <sheetData>
    <row r="1" customFormat="false" ht="35.1" hidden="false" customHeight="true" outlineLevel="0" collapsed="false">
      <c r="A1" s="26" t="s">
        <v>382</v>
      </c>
      <c r="B1" s="26"/>
      <c r="C1" s="34"/>
      <c r="D1" s="34"/>
    </row>
    <row r="2" customFormat="false" ht="20.1" hidden="false" customHeight="true" outlineLevel="0" collapsed="false">
      <c r="A2" s="41" t="s">
        <v>383</v>
      </c>
      <c r="B2" s="41"/>
      <c r="C2" s="34"/>
      <c r="D2" s="34"/>
    </row>
    <row r="3" customFormat="false" ht="19.9" hidden="false" customHeight="true" outlineLevel="0" collapsed="false">
      <c r="A3" s="35" t="s">
        <v>384</v>
      </c>
      <c r="B3" s="35" t="s">
        <v>4</v>
      </c>
      <c r="C3" s="34"/>
      <c r="D3" s="34"/>
    </row>
    <row r="4" customFormat="false" ht="16.15" hidden="false" customHeight="true" outlineLevel="0" collapsed="false">
      <c r="A4" s="30" t="s">
        <v>385</v>
      </c>
      <c r="B4" s="42" t="n">
        <v>0.22</v>
      </c>
    </row>
    <row r="5" customFormat="false" ht="16.15" hidden="false" customHeight="true" outlineLevel="0" collapsed="false">
      <c r="A5" s="30" t="s">
        <v>386</v>
      </c>
      <c r="B5" s="42" t="n">
        <v>0.26</v>
      </c>
    </row>
    <row r="6" customFormat="false" ht="16.15" hidden="false" customHeight="true" outlineLevel="0" collapsed="false">
      <c r="A6" s="30" t="s">
        <v>387</v>
      </c>
      <c r="B6" s="42" t="n">
        <v>0.43</v>
      </c>
    </row>
    <row r="7" customFormat="false" ht="16.15" hidden="false" customHeight="true" outlineLevel="0" collapsed="false">
      <c r="A7" s="30" t="s">
        <v>388</v>
      </c>
      <c r="B7" s="42" t="n">
        <v>0.26</v>
      </c>
    </row>
    <row r="8" customFormat="false" ht="16.15" hidden="false" customHeight="true" outlineLevel="0" collapsed="false">
      <c r="A8" s="30" t="s">
        <v>389</v>
      </c>
      <c r="B8" s="42" t="n">
        <v>0.23</v>
      </c>
    </row>
    <row r="9" customFormat="false" ht="16.15" hidden="false" customHeight="true" outlineLevel="0" collapsed="false">
      <c r="A9" s="30" t="s">
        <v>390</v>
      </c>
      <c r="B9" s="42" t="n">
        <v>0.28</v>
      </c>
    </row>
    <row r="10" customFormat="false" ht="16.15" hidden="false" customHeight="true" outlineLevel="0" collapsed="false">
      <c r="A10" s="30" t="s">
        <v>391</v>
      </c>
      <c r="B10" s="42" t="n">
        <v>0.2</v>
      </c>
    </row>
    <row r="11" customFormat="false" ht="16.15" hidden="false" customHeight="true" outlineLevel="0" collapsed="false">
      <c r="A11" s="30" t="s">
        <v>392</v>
      </c>
      <c r="B11" s="42" t="n">
        <v>0.17</v>
      </c>
    </row>
    <row r="12" customFormat="false" ht="16.15" hidden="false" customHeight="true" outlineLevel="0" collapsed="false">
      <c r="A12" s="30" t="s">
        <v>393</v>
      </c>
      <c r="B12" s="42" t="n">
        <v>0.27</v>
      </c>
    </row>
    <row r="13" customFormat="false" ht="16.15" hidden="false" customHeight="true" outlineLevel="0" collapsed="false">
      <c r="A13" s="30" t="s">
        <v>394</v>
      </c>
      <c r="B13" s="42" t="n">
        <v>0.68</v>
      </c>
    </row>
    <row r="14" customFormat="false" ht="16.15" hidden="false" customHeight="true" outlineLevel="0" collapsed="false">
      <c r="A14" s="30" t="s">
        <v>395</v>
      </c>
      <c r="B14" s="42" t="n">
        <v>0.24</v>
      </c>
    </row>
    <row r="15" customFormat="false" ht="16.15" hidden="false" customHeight="true" outlineLevel="0" collapsed="false">
      <c r="A15" s="30" t="s">
        <v>396</v>
      </c>
      <c r="B15" s="42" t="n">
        <v>0.35</v>
      </c>
    </row>
    <row r="16" customFormat="false" ht="16.15" hidden="false" customHeight="true" outlineLevel="0" collapsed="false">
      <c r="A16" s="30" t="s">
        <v>35</v>
      </c>
      <c r="B16" s="42" t="n">
        <v>0</v>
      </c>
    </row>
    <row r="17" customFormat="false" ht="16.15" hidden="false" customHeight="true" outlineLevel="0" collapsed="false">
      <c r="A17" s="30" t="s">
        <v>397</v>
      </c>
      <c r="B17" s="42" t="n">
        <v>0.11</v>
      </c>
    </row>
    <row r="18" customFormat="false" ht="16.15" hidden="false" customHeight="true" outlineLevel="0" collapsed="false">
      <c r="A18" s="30" t="s">
        <v>398</v>
      </c>
      <c r="B18" s="42" t="n">
        <v>0.13</v>
      </c>
    </row>
    <row r="19" customFormat="false" ht="16.15" hidden="false" customHeight="true" outlineLevel="0" collapsed="false">
      <c r="A19" s="30" t="s">
        <v>399</v>
      </c>
      <c r="B19" s="42" t="n">
        <v>0.15</v>
      </c>
    </row>
    <row r="20" customFormat="false" ht="16.15" hidden="false" customHeight="true" outlineLevel="0" collapsed="false">
      <c r="A20" s="30" t="s">
        <v>400</v>
      </c>
      <c r="B20" s="42" t="n">
        <v>0.12</v>
      </c>
    </row>
    <row r="21" customFormat="false" ht="16.15" hidden="false" customHeight="true" outlineLevel="0" collapsed="false">
      <c r="A21" s="30" t="s">
        <v>401</v>
      </c>
      <c r="B21" s="42" t="n">
        <v>0.13</v>
      </c>
    </row>
    <row r="22" customFormat="false" ht="16.15" hidden="false" customHeight="true" outlineLevel="0" collapsed="false">
      <c r="A22" s="30" t="s">
        <v>402</v>
      </c>
      <c r="B22" s="42" t="n">
        <v>0.17</v>
      </c>
    </row>
    <row r="23" customFormat="false" ht="16.15" hidden="false" customHeight="true" outlineLevel="0" collapsed="false">
      <c r="A23" s="30" t="s">
        <v>403</v>
      </c>
      <c r="B23" s="42" t="n">
        <v>0.16</v>
      </c>
    </row>
    <row r="24" customFormat="false" ht="16.15" hidden="false" customHeight="true" outlineLevel="0" collapsed="false">
      <c r="A24" s="30" t="s">
        <v>404</v>
      </c>
      <c r="B24" s="42" t="n">
        <v>0.11</v>
      </c>
    </row>
    <row r="25" customFormat="false" ht="16.15" hidden="false" customHeight="true" outlineLevel="0" collapsed="false">
      <c r="A25" s="30" t="s">
        <v>405</v>
      </c>
      <c r="B25" s="42" t="n">
        <v>0.96</v>
      </c>
    </row>
    <row r="26" customFormat="false" ht="16.15" hidden="false" customHeight="true" outlineLevel="0" collapsed="false">
      <c r="A26" s="30" t="s">
        <v>406</v>
      </c>
      <c r="B26" s="42" t="n">
        <v>0.95</v>
      </c>
    </row>
    <row r="27" customFormat="false" ht="16.15" hidden="false" customHeight="true" outlineLevel="0" collapsed="false">
      <c r="A27" s="30" t="s">
        <v>407</v>
      </c>
      <c r="B27" s="42" t="n">
        <v>1.03</v>
      </c>
    </row>
    <row r="28" customFormat="false" ht="16.15" hidden="false" customHeight="true" outlineLevel="0" collapsed="false">
      <c r="A28" s="30" t="s">
        <v>408</v>
      </c>
      <c r="B28" s="42" t="n">
        <v>0.8</v>
      </c>
    </row>
    <row r="29" customFormat="false" ht="16.15" hidden="false" customHeight="true" outlineLevel="0" collapsed="false">
      <c r="A29" s="30" t="s">
        <v>409</v>
      </c>
      <c r="B29" s="42" t="n">
        <v>1.15</v>
      </c>
    </row>
    <row r="30" customFormat="false" ht="16.15" hidden="false" customHeight="true" outlineLevel="0" collapsed="false">
      <c r="A30" s="30" t="s">
        <v>410</v>
      </c>
      <c r="B30" s="42" t="n">
        <v>1</v>
      </c>
    </row>
    <row r="31" customFormat="false" ht="16.15" hidden="false" customHeight="true" outlineLevel="0" collapsed="false">
      <c r="A31" s="30" t="s">
        <v>411</v>
      </c>
      <c r="B31" s="42" t="n">
        <v>1.1</v>
      </c>
    </row>
    <row r="32" customFormat="false" ht="16.15" hidden="false" customHeight="true" outlineLevel="0" collapsed="false">
      <c r="A32" s="30" t="s">
        <v>412</v>
      </c>
      <c r="B32" s="42" t="n">
        <v>1.03</v>
      </c>
    </row>
    <row r="33" customFormat="false" ht="16.15" hidden="false" customHeight="true" outlineLevel="0" collapsed="false">
      <c r="A33" s="30" t="s">
        <v>413</v>
      </c>
      <c r="B33" s="42" t="n">
        <v>1.07</v>
      </c>
    </row>
    <row r="34" customFormat="false" ht="16.15" hidden="false" customHeight="true" outlineLevel="0" collapsed="false">
      <c r="A34" s="30" t="s">
        <v>414</v>
      </c>
      <c r="B34" s="42" t="n">
        <v>1.29</v>
      </c>
    </row>
    <row r="35" customFormat="false" ht="16.15" hidden="false" customHeight="true" outlineLevel="0" collapsed="false">
      <c r="A35" s="30" t="s">
        <v>415</v>
      </c>
      <c r="B35" s="42" t="n">
        <v>0.99</v>
      </c>
    </row>
    <row r="36" customFormat="false" ht="16.15" hidden="false" customHeight="true" outlineLevel="0" collapsed="false">
      <c r="A36" s="30" t="s">
        <v>416</v>
      </c>
      <c r="B36" s="42" t="n">
        <v>1.16</v>
      </c>
    </row>
    <row r="37" customFormat="false" ht="16.15" hidden="false" customHeight="true" outlineLevel="0" collapsed="false">
      <c r="A37" s="30" t="s">
        <v>417</v>
      </c>
      <c r="B37" s="42" t="n">
        <v>0.81</v>
      </c>
    </row>
    <row r="38" customFormat="false" ht="16.15" hidden="false" customHeight="true" outlineLevel="0" collapsed="false">
      <c r="A38" s="30" t="s">
        <v>418</v>
      </c>
      <c r="B38" s="42" t="n">
        <v>0.59</v>
      </c>
    </row>
    <row r="39" customFormat="false" ht="16.15" hidden="false" customHeight="true" outlineLevel="0" collapsed="false">
      <c r="A39" s="30" t="s">
        <v>419</v>
      </c>
      <c r="B39" s="42" t="n">
        <v>0.88</v>
      </c>
    </row>
    <row r="40" customFormat="false" ht="16.15" hidden="false" customHeight="true" outlineLevel="0" collapsed="false">
      <c r="A40" s="30" t="s">
        <v>420</v>
      </c>
      <c r="B40" s="42" t="n">
        <v>0.75</v>
      </c>
    </row>
    <row r="41" customFormat="false" ht="16.15" hidden="false" customHeight="true" outlineLevel="0" collapsed="false">
      <c r="A41" s="30" t="s">
        <v>421</v>
      </c>
      <c r="B41" s="42" t="n">
        <v>0.1</v>
      </c>
    </row>
    <row r="42" customFormat="false" ht="16.15" hidden="false" customHeight="true" outlineLevel="0" collapsed="false">
      <c r="A42" s="30" t="s">
        <v>422</v>
      </c>
      <c r="B42" s="42" t="n">
        <v>1.06</v>
      </c>
    </row>
    <row r="43" customFormat="false" ht="16.15" hidden="false" customHeight="true" outlineLevel="0" collapsed="false">
      <c r="A43" s="30" t="s">
        <v>423</v>
      </c>
      <c r="B43" s="42" t="n">
        <v>0.7</v>
      </c>
    </row>
    <row r="44" customFormat="false" ht="16.15" hidden="false" customHeight="true" outlineLevel="0" collapsed="false">
      <c r="A44" s="30" t="s">
        <v>424</v>
      </c>
      <c r="B44" s="42" t="n">
        <v>0.17</v>
      </c>
    </row>
    <row r="45" customFormat="false" ht="16.15" hidden="false" customHeight="true" outlineLevel="0" collapsed="false">
      <c r="A45" s="30" t="s">
        <v>425</v>
      </c>
      <c r="B45" s="42" t="n">
        <v>0.14</v>
      </c>
    </row>
  </sheetData>
  <sheetProtection sheet="true" objects="true" scenarios="true"/>
  <mergeCells count="2">
    <mergeCell ref="A1:B1"/>
    <mergeCell ref="A2:B2"/>
  </mergeCells>
  <printOptions headings="false" gridLines="false" gridLinesSet="true" horizontalCentered="true" verticalCentered="true"/>
  <pageMargins left="0.747916666666667" right="0.747916666666667" top="0.39375" bottom="0.590972222222222"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amp;6Διαχείριση Γεωργικών Εκμεταλλεύσεων winGeo&amp;RΣελίδα &amp;P από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08:50:18Z</dcterms:created>
  <dc:creator>tmitsop</dc:creator>
  <dc:description/>
  <dc:language>en-US</dc:language>
  <cp:lastModifiedBy>panos</cp:lastModifiedBy>
  <cp:lastPrinted>2018-03-11T17:57:55Z</cp:lastPrinted>
  <dcterms:modified xsi:type="dcterms:W3CDTF">2018-03-11T18:02:51Z</dcterms:modified>
  <cp:revision>0</cp:revision>
  <dc:subject/>
  <dc:title/>
</cp:coreProperties>
</file>