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Υπολογισμός" sheetId="1" state="visible" r:id="rId2"/>
    <sheet name="Νομευτικές Μονάδες" sheetId="2" state="visible" r:id="rId3"/>
    <sheet name="Αποθηκευτικοί Χώροι" sheetId="3" state="visible" r:id="rId4"/>
    <sheet name="Ζωοτροφές" sheetId="4" state="visible" r:id="rId5"/>
  </sheets>
  <definedNames>
    <definedName function="false" hidden="false" name="Αποθήκευση" vbProcedure="false">'Αποθηκευτικοί Χώροι'!$A$4:$D$14</definedName>
    <definedName function="false" hidden="false" name="Ζωοτροφές" vbProcedure="false">Ζωοτροφές!$A$4:$B$44</definedName>
    <definedName function="false" hidden="false" name="Νομευτικές" vbProcedure="false">'Νομευτικές Μονάδες'!$A$3:$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8">
  <si>
    <t xml:space="preserve">ΥΠΟΛΟΓΙΣΜΟΣ ΑΠΑΙΤΟΥΜΕΝΩΝ ΑΠΟΘΗΚΕΥΤΙΚΩΝ ΧΩΡΩΝ ΖΩΟΤΡΟΦΩΝ</t>
  </si>
  <si>
    <t xml:space="preserve">ΚΑΤΗΓΟΡΙΑ</t>
  </si>
  <si>
    <t xml:space="preserve">ΖΩΑ</t>
  </si>
  <si>
    <t xml:space="preserve">Ν.Μ. / ΖΩΟ</t>
  </si>
  <si>
    <t xml:space="preserve">Ν.Μ.</t>
  </si>
  <si>
    <t xml:space="preserve">ΕΙΔΟΣ ΤΡΟΦΗΣ                                   ΣΙΤΗΡΕΣΙΟ</t>
  </si>
  <si>
    <t xml:space="preserve">%</t>
  </si>
  <si>
    <t xml:space="preserve">ΝΜ/Kg</t>
  </si>
  <si>
    <t xml:space="preserve">Τόνοι</t>
  </si>
  <si>
    <t xml:space="preserve">ΧΩΡΟΣ ΑΠΟΘΗΚΕΥΣΗΣ / ΖΩΟΤΡΟΦΗ</t>
  </si>
  <si>
    <t xml:space="preserve">ΤΜ/Tn</t>
  </si>
  <si>
    <t xml:space="preserve">ΜΗΝΕΣ ΕΤΟΥΣ</t>
  </si>
  <si>
    <t xml:space="preserve">ΤΜ</t>
  </si>
  <si>
    <t xml:space="preserve">α/α</t>
  </si>
  <si>
    <t xml:space="preserve">Πίνακας 1</t>
  </si>
  <si>
    <t xml:space="preserve">Πίνακας 2</t>
  </si>
  <si>
    <t xml:space="preserve">Πίνακας 3</t>
  </si>
  <si>
    <t xml:space="preserve">ΣΥΝΟΛΟ ΧΩΡΩΝ ΑΠΟΘΗΚΕΥΣΗΣ</t>
  </si>
  <si>
    <t xml:space="preserve">ΠΡΟΣΑΥ-ΞΗΣΗ</t>
  </si>
  <si>
    <t xml:space="preserve">ΣΥΝΟΛΟ</t>
  </si>
  <si>
    <t xml:space="preserve">     Με την δημιουργία χώρων αποθήκευση των ζωοτροφών παρέχεται η ευχέρεια διάθεσης τους ανάλογα με τις ανάγκες της κατανάλωσης στην εκμετάλλευση, ανεξάρτητα από τον ρυθμό παραγωγής και συγκομιδής τους.</t>
  </si>
  <si>
    <t xml:space="preserve">Ημερομηνία ……………………………….</t>
  </si>
  <si>
    <t xml:space="preserve">     Η δυνατότητα αποθήκευσης των ζωοτροφών θα θωρακίσει την εκμετάλλευση έναντι του οξέος προβλήματος, που αντιμετωπίζει η κτηνοτροφία γενικότερα, λόγω της έκρηξης στις δαπάνες παραγωγής που συνδέονται με το υψηλότερο κόστος των ζωοτροφών. Θα διασφαλίζει την απρόσκοπτη λειτουργία της, την ίδια στιγμή που ομοειδείς εκμεταλλεύσεις αντιμετωπίζουν το φάσμα της ολικής κατάρρευσης. Η δυνατότητα αποθήκευσης του συνόλου των ετησίων αναγκών σε ζωοτροφές, παρέχει την ευχέρεια προμήθειας ζωοτροφών καλής ποιότητας σε εποχές που υπάρχει επάρκεια.</t>
  </si>
  <si>
    <t xml:space="preserve">Ο Συντάκτης Μελετητής</t>
  </si>
  <si>
    <t xml:space="preserve">     Οι αποθηκευτικοί χώροι που αιτείται για επιδότηση ο υποψήφιος επενδυτής είναι αποκλειστικά για την αποθήκευση αναγκαίων ζωοτροφών της εκμετάλλευσής του και έχουν μέγεθος ανάλογο της παραγωγικής ικανότητας της εκμετάλλευσης στην ολοκλήρωση του επενδυτικού προγράμματος.</t>
  </si>
  <si>
    <r>
      <rPr>
        <b val="true"/>
        <sz val="14"/>
        <rFont val="Times New Roman"/>
        <family val="1"/>
        <charset val="161"/>
      </rPr>
      <t xml:space="preserve">Πίνακας 1.                                                                                                                                                                                                                      Απαιτήσεις Διατροφής των Ζώων σε Νομευτικές Μονάδες                                                                                                                                                                 (Συντήρηση και Παραγωγή)  </t>
    </r>
    <r>
      <rPr>
        <b val="true"/>
        <sz val="12"/>
        <rFont val="Times New Roman"/>
        <family val="1"/>
        <charset val="161"/>
      </rPr>
      <t xml:space="preserve">                                                                                                                                                                                                </t>
    </r>
  </si>
  <si>
    <t xml:space="preserve">Δείκτες Διεύθυνσης Γεωργικής Ανάπτυξης Περιφέρειας Κεντρικής Μακεδονίας</t>
  </si>
  <si>
    <t xml:space="preserve">Αγελάδες βοσκής</t>
  </si>
  <si>
    <t xml:space="preserve">Αγελάδες γαλακτοπαραγωγής</t>
  </si>
  <si>
    <t xml:space="preserve">Αγριόχοιροι ζώα αναπαραγωγής</t>
  </si>
  <si>
    <t xml:space="preserve">Αγριόχοιροι ζώα αντικατάστασης</t>
  </si>
  <si>
    <t xml:space="preserve">Αγριόχοιροι χοιρίδια παχυνόμενα </t>
  </si>
  <si>
    <t xml:space="preserve">Αρνιά αβελτίωτα γάλακτος</t>
  </si>
  <si>
    <t xml:space="preserve">Αρνιά βελτιωμένων φυλών γάλακτος</t>
  </si>
  <si>
    <t xml:space="preserve">Αρνιά ή κατσίκια βελτιωμένων φυλών</t>
  </si>
  <si>
    <t xml:space="preserve">Αρνιά ή κατσίκια για παραγωγή κρέατος</t>
  </si>
  <si>
    <t xml:space="preserve">Αρνιά ποιμενικά ημιβελτιωμένα F1 γάλακτος</t>
  </si>
  <si>
    <t xml:space="preserve">Κατσίκια αβελτίωτα</t>
  </si>
  <si>
    <t xml:space="preserve">Κατσίκια αβελτίωτα αντικατάστασης</t>
  </si>
  <si>
    <t xml:space="preserve">Κατσίκια αβελτίωτα γάλακτος</t>
  </si>
  <si>
    <t xml:space="preserve">Κατσίκια βελτιωμένων φυλών</t>
  </si>
  <si>
    <t xml:space="preserve">Κατσίκια βελτιωμένων φυλών αντικατάστασης</t>
  </si>
  <si>
    <t xml:space="preserve">Κατσίκια βελτιωμένων φυλών γάλακτος</t>
  </si>
  <si>
    <t xml:space="preserve">Κουνέλια</t>
  </si>
  <si>
    <t xml:space="preserve">Μοσχάρια για πάχυνση</t>
  </si>
  <si>
    <t xml:space="preserve">Μοσχίδες αντικατάστασης</t>
  </si>
  <si>
    <t xml:space="preserve">Πρόβατα αβελτίωτα</t>
  </si>
  <si>
    <t xml:space="preserve">Πρόβατα αβελτίωτα αντικατάστασης</t>
  </si>
  <si>
    <t xml:space="preserve">Πρόβατα βελτιωμένων φυλών</t>
  </si>
  <si>
    <t xml:space="preserve">Πρόβατα βελτιωμένων φυλών αντικατάστασης</t>
  </si>
  <si>
    <t xml:space="preserve">Πρόβατα ημιβελτιωμένα F1 γενεάς</t>
  </si>
  <si>
    <t xml:space="preserve">Πρόβατα ημιβελτιωμένα F1 γενεάς αντικατάστασης</t>
  </si>
  <si>
    <t xml:space="preserve">Χοιρίδια πάχυνσης</t>
  </si>
  <si>
    <t xml:space="preserve">Χοίροι αναπαραγωγής</t>
  </si>
  <si>
    <t xml:space="preserve">Χοίροι αντικατάστασης</t>
  </si>
  <si>
    <r>
      <rPr>
        <b val="true"/>
        <sz val="14"/>
        <rFont val="Times New Roman"/>
        <family val="1"/>
        <charset val="161"/>
      </rPr>
      <t xml:space="preserve">Πίνακας 2.                                                                                                                                                                                                                         Εμβαδόν σε m</t>
    </r>
    <r>
      <rPr>
        <b val="true"/>
        <vertAlign val="superscript"/>
        <sz val="14"/>
        <rFont val="Times New Roman"/>
        <family val="1"/>
        <charset val="161"/>
      </rPr>
      <t xml:space="preserve">2</t>
    </r>
    <r>
      <rPr>
        <b val="true"/>
        <sz val="14"/>
        <rFont val="Times New Roman"/>
        <family val="1"/>
        <charset val="161"/>
      </rPr>
      <t xml:space="preserve"> που απαιτείται για την αποθήκευση  ενός (1) τόνου προϊόντος ύψους 3-5 m ανάλογα με τα προϊόντα που θα αποθηκευτούν</t>
    </r>
    <r>
      <rPr>
        <b val="true"/>
        <sz val="12"/>
        <rFont val="Times New Roman"/>
        <family val="1"/>
        <charset val="161"/>
      </rPr>
      <t xml:space="preserve">                                                                                                                                                                                            </t>
    </r>
  </si>
  <si>
    <t xml:space="preserve">Αποθήκευση Προϊόντος*</t>
  </si>
  <si>
    <t xml:space="preserve">Εμβαδόν</t>
  </si>
  <si>
    <t xml:space="preserve">Μονάδες</t>
  </si>
  <si>
    <t xml:space="preserve">Μήνες / Έτος</t>
  </si>
  <si>
    <t xml:space="preserve">Αποθήκη δεμάτων καπνού ανατολικού τύπου</t>
  </si>
  <si>
    <r>
      <rPr>
        <sz val="12"/>
        <rFont val="Times New Roman"/>
        <family val="1"/>
        <charset val="161"/>
      </rPr>
      <t xml:space="preserve">m</t>
    </r>
    <r>
      <rPr>
        <vertAlign val="superscript"/>
        <sz val="12"/>
        <rFont val="Times New Roman"/>
        <family val="1"/>
        <charset val="161"/>
      </rPr>
      <t xml:space="preserve">2</t>
    </r>
  </si>
  <si>
    <t xml:space="preserve">Αποθήκη καπνών ανατολικού τύπου</t>
  </si>
  <si>
    <t xml:space="preserve">Αποθήκευση καρπών σε μεταλλικά σιλό </t>
  </si>
  <si>
    <r>
      <rPr>
        <sz val="12"/>
        <rFont val="Times New Roman"/>
        <family val="1"/>
        <charset val="161"/>
      </rPr>
      <t xml:space="preserve">m</t>
    </r>
    <r>
      <rPr>
        <vertAlign val="superscript"/>
        <sz val="12"/>
        <rFont val="Times New Roman"/>
        <family val="1"/>
        <charset val="161"/>
      </rPr>
      <t xml:space="preserve">3</t>
    </r>
  </si>
  <si>
    <t xml:space="preserve">Αποθήκη αρωματικών φυτών</t>
  </si>
  <si>
    <t xml:space="preserve">Αποθήκη ή υπόστεγο σανών ή άχυρου </t>
  </si>
  <si>
    <t xml:space="preserve">Αποθήκη ξηρών καρπών</t>
  </si>
  <si>
    <t xml:space="preserve">Αποθήκη σιτηρών γενικά</t>
  </si>
  <si>
    <t xml:space="preserve">Αποθήκη σύσπορου βαμβακιού</t>
  </si>
  <si>
    <t xml:space="preserve">Δεξαμενή αποπίκρανσης ελαιών </t>
  </si>
  <si>
    <t xml:space="preserve">Πίστα ενσίρωσης</t>
  </si>
  <si>
    <t xml:space="preserve">Ψυγείο νωπών φρούτων </t>
  </si>
  <si>
    <t xml:space="preserve">* Για προϊόντα που δεν αναγράφονται παραπάνω θα υπολογίζονται οι διαστάσεις των σιτηρών</t>
  </si>
  <si>
    <t xml:space="preserve">Πίνακας 3.                                                                                                                                                                                                                     Νομευτικές Μονάδες ανά κιλό Ζωοτροφής</t>
  </si>
  <si>
    <t xml:space="preserve">Πηγή Βιβλία ΟΔΓΕ</t>
  </si>
  <si>
    <t xml:space="preserve">Ζωοτροφή</t>
  </si>
  <si>
    <t xml:space="preserve">Άχυρο βίκου</t>
  </si>
  <si>
    <t xml:space="preserve">Άχυρο βρώμης</t>
  </si>
  <si>
    <t xml:space="preserve">Άχυρο καλαμποκιού</t>
  </si>
  <si>
    <t xml:space="preserve">Άχυρο κριθαριού</t>
  </si>
  <si>
    <t xml:space="preserve">Άχυρο μηδικής</t>
  </si>
  <si>
    <t xml:space="preserve">Άχυρο ρυζιού</t>
  </si>
  <si>
    <t xml:space="preserve">Άχυρο σικάλεως</t>
  </si>
  <si>
    <t xml:space="preserve">Άχυρο σιταριού</t>
  </si>
  <si>
    <t xml:space="preserve">Άχυρο φασολιών</t>
  </si>
  <si>
    <t xml:space="preserve">Βαμβακόπιτα</t>
  </si>
  <si>
    <t xml:space="preserve">Βολβοί πατάτας</t>
  </si>
  <si>
    <t xml:space="preserve">Βολβοί τεύτλων</t>
  </si>
  <si>
    <t xml:space="preserve">Ενσίρωμα βίκος</t>
  </si>
  <si>
    <t xml:space="preserve">Ενσίρωμα βρώμης</t>
  </si>
  <si>
    <t xml:space="preserve">Ενσίρωμα καλαμποκιού</t>
  </si>
  <si>
    <t xml:space="preserve">Ενσίρωμα μηδικής</t>
  </si>
  <si>
    <t xml:space="preserve">Ενσίρωμα πέρκο</t>
  </si>
  <si>
    <t xml:space="preserve">Ενσίρωμα σίκαλης</t>
  </si>
  <si>
    <t xml:space="preserve">Ενσίρωμα σόργου</t>
  </si>
  <si>
    <t xml:space="preserve">Ενσίρωμα φύλλων τεύτλων</t>
  </si>
  <si>
    <t xml:space="preserve">Ηλιόπιτα</t>
  </si>
  <si>
    <t xml:space="preserve">Ιχθυάλευρο</t>
  </si>
  <si>
    <t xml:space="preserve">Καρποί βίκου</t>
  </si>
  <si>
    <t xml:space="preserve">Καρποί βρώμης</t>
  </si>
  <si>
    <t xml:space="preserve">Καρποί καλαμποκιού</t>
  </si>
  <si>
    <t xml:space="preserve">Καρποί κριθαριού</t>
  </si>
  <si>
    <t xml:space="preserve">Καρποί μπιζελιού</t>
  </si>
  <si>
    <t xml:space="preserve">Καρποί σίκαλης</t>
  </si>
  <si>
    <t xml:space="preserve">Καρποί σιταριού</t>
  </si>
  <si>
    <t xml:space="preserve">Καρποί σόγιας</t>
  </si>
  <si>
    <t xml:space="preserve">Καρποί σόργου</t>
  </si>
  <si>
    <t xml:space="preserve">Κρεατάλευρο</t>
  </si>
  <si>
    <t xml:space="preserve">Μελάσα τεύτλων</t>
  </si>
  <si>
    <t xml:space="preserve">Μηδικάλευρο</t>
  </si>
  <si>
    <t xml:space="preserve">Πίτυρα</t>
  </si>
  <si>
    <t xml:space="preserve">Πούλπα αποξηραμένη</t>
  </si>
  <si>
    <t xml:space="preserve">Πούλπα νωπή</t>
  </si>
  <si>
    <t xml:space="preserve">Σογιάλευρο </t>
  </si>
  <si>
    <t xml:space="preserve">Χαρουπάλευρο</t>
  </si>
  <si>
    <t xml:space="preserve">Χόρτο βοσκής</t>
  </si>
  <si>
    <t xml:space="preserve">Χόρτο λειμώνα</t>
  </si>
</sst>
</file>

<file path=xl/styles.xml><?xml version="1.0" encoding="utf-8"?>
<styleSheet xmlns="http://schemas.openxmlformats.org/spreadsheetml/2006/main">
  <numFmts count="6">
    <numFmt numFmtId="164" formatCode="General"/>
    <numFmt numFmtId="165" formatCode="#,##0"/>
    <numFmt numFmtId="166" formatCode="#,##0.00\ ;;;"/>
    <numFmt numFmtId="167" formatCode="0%"/>
    <numFmt numFmtId="168" formatCode="#,##0.00"/>
    <numFmt numFmtId="169" formatCode="General"/>
  </numFmts>
  <fonts count="16">
    <font>
      <sz val="10"/>
      <name val="Arial"/>
      <family val="0"/>
      <charset val="161"/>
    </font>
    <font>
      <sz val="10"/>
      <name val="Arial"/>
      <family val="0"/>
    </font>
    <font>
      <sz val="10"/>
      <name val="Arial"/>
      <family val="0"/>
    </font>
    <font>
      <sz val="10"/>
      <name val="Arial"/>
      <family val="0"/>
    </font>
    <font>
      <sz val="11"/>
      <name val="Times New Roman"/>
      <family val="1"/>
      <charset val="161"/>
    </font>
    <font>
      <b val="true"/>
      <sz val="11"/>
      <name val="Times New Roman"/>
      <family val="1"/>
      <charset val="161"/>
    </font>
    <font>
      <b val="true"/>
      <sz val="10"/>
      <name val="Times New Roman"/>
      <family val="1"/>
      <charset val="161"/>
    </font>
    <font>
      <sz val="9"/>
      <name val="Times New Roman"/>
      <family val="1"/>
      <charset val="161"/>
    </font>
    <font>
      <sz val="10"/>
      <name val="Times New Roman"/>
      <family val="1"/>
      <charset val="161"/>
    </font>
    <font>
      <b val="true"/>
      <sz val="9"/>
      <name val="Times New Roman"/>
      <family val="1"/>
      <charset val="161"/>
    </font>
    <font>
      <b val="true"/>
      <sz val="10"/>
      <name val="Arial Greek"/>
      <family val="0"/>
      <charset val="161"/>
    </font>
    <font>
      <b val="true"/>
      <sz val="14"/>
      <name val="Times New Roman"/>
      <family val="1"/>
      <charset val="161"/>
    </font>
    <font>
      <b val="true"/>
      <sz val="12"/>
      <name val="Times New Roman"/>
      <family val="1"/>
      <charset val="161"/>
    </font>
    <font>
      <sz val="12"/>
      <name val="Times New Roman"/>
      <family val="1"/>
      <charset val="161"/>
    </font>
    <font>
      <b val="true"/>
      <vertAlign val="superscript"/>
      <sz val="14"/>
      <name val="Times New Roman"/>
      <family val="1"/>
      <charset val="161"/>
    </font>
    <font>
      <vertAlign val="superscript"/>
      <sz val="12"/>
      <name val="Times New Roman"/>
      <family val="1"/>
      <charset val="161"/>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1"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7" fontId="8" fillId="0" borderId="2" xfId="19" applyFont="true" applyBorder="true" applyAlignment="true" applyProtection="true">
      <alignment horizontal="center" vertical="center" textRotation="0" wrapText="false" indent="0" shrinkToFit="false"/>
      <protection locked="fals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1"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1"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5" fontId="13" fillId="0" borderId="2" xfId="0" applyFont="true" applyBorder="true" applyAlignment="true" applyProtection="false">
      <alignment horizontal="right" vertical="center" textRotation="0" wrapText="true" indent="1" shrinkToFit="false"/>
      <protection locked="true" hidden="false"/>
    </xf>
    <xf numFmtId="164" fontId="13" fillId="0" borderId="2"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1" shrinkToFit="false"/>
      <protection locked="true" hidden="false"/>
    </xf>
    <xf numFmtId="168" fontId="13" fillId="0" borderId="2" xfId="0" applyFont="true" applyBorder="true" applyAlignment="true" applyProtection="false">
      <alignment horizontal="right" vertical="center" textRotation="0" wrapText="false" indent="1"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161"/>
        <family val="0"/>
      </font>
      <fill>
        <patternFill>
          <bgColor rgb="FFFF0000"/>
        </patternFill>
      </fill>
    </dxf>
    <dxf>
      <font>
        <name val="Arial"/>
        <charset val="161"/>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8" zeroHeight="false" outlineLevelRow="0" outlineLevelCol="0"/>
  <cols>
    <col collapsed="false" customWidth="true" hidden="false" outlineLevel="0" max="1" min="1" style="1" width="24.77"/>
    <col collapsed="false" customWidth="true" hidden="false" outlineLevel="0" max="2" min="2" style="1" width="6.77"/>
    <col collapsed="false" customWidth="true" hidden="false" outlineLevel="0" max="3" min="3" style="1" width="10.77"/>
    <col collapsed="false" customWidth="true" hidden="false" outlineLevel="0" max="5" min="4" style="1" width="6.32"/>
    <col collapsed="false" customWidth="true" hidden="false" outlineLevel="0" max="6" min="6" style="1" width="16.77"/>
    <col collapsed="false" customWidth="true" hidden="false" outlineLevel="0" max="7" min="7" style="1" width="7.76"/>
    <col collapsed="false" customWidth="true" hidden="false" outlineLevel="0" max="8" min="8" style="1" width="11.77"/>
    <col collapsed="false" customWidth="true" hidden="false" outlineLevel="0" max="9" min="9" style="1" width="7.76"/>
    <col collapsed="false" customWidth="true" hidden="false" outlineLevel="0" max="10" min="10" style="1" width="10.77"/>
    <col collapsed="false" customWidth="true" hidden="false" outlineLevel="0" max="11" min="11" style="1" width="19.77"/>
    <col collapsed="false" customWidth="true" hidden="false" outlineLevel="0" max="12" min="12" style="1" width="8.76"/>
    <col collapsed="false" customWidth="true" hidden="false" outlineLevel="0" max="13" min="13" style="1" width="7.76"/>
    <col collapsed="false" customWidth="true" hidden="false" outlineLevel="0" max="14" min="14" style="1" width="8.76"/>
    <col collapsed="false" customWidth="false" hidden="true" outlineLevel="0" max="17" min="15" style="1" width="9.1"/>
    <col collapsed="false" customWidth="true" hidden="true" outlineLevel="0" max="18" min="18" style="1" width="38.1"/>
    <col collapsed="false" customWidth="true" hidden="true" outlineLevel="0" max="19" min="19" style="1" width="19.77"/>
    <col collapsed="false" customWidth="true" hidden="true" outlineLevel="0" max="20" min="20" style="1" width="21.99"/>
    <col collapsed="false" customWidth="false" hidden="true" outlineLevel="0" max="21" min="21" style="1" width="9.1"/>
    <col collapsed="false" customWidth="false" hidden="false" outlineLevel="0" max="257" min="22" style="1" width="9.1"/>
  </cols>
  <sheetData>
    <row r="1" customFormat="false" ht="19.95" hidden="false" customHeight="true" outlineLevel="0" collapsed="false">
      <c r="A1" s="2" t="s">
        <v>0</v>
      </c>
      <c r="B1" s="2"/>
      <c r="C1" s="2"/>
      <c r="D1" s="2"/>
      <c r="E1" s="2"/>
      <c r="F1" s="2"/>
      <c r="G1" s="2"/>
      <c r="H1" s="3"/>
      <c r="I1" s="3"/>
      <c r="J1" s="3"/>
      <c r="K1" s="3"/>
      <c r="L1" s="3"/>
      <c r="M1" s="3"/>
      <c r="N1" s="3"/>
    </row>
    <row r="2" customFormat="false" ht="45" hidden="false" customHeight="true" outlineLevel="0" collapsed="false">
      <c r="A2" s="4" t="s">
        <v>1</v>
      </c>
      <c r="B2" s="4" t="s">
        <v>2</v>
      </c>
      <c r="C2" s="4" t="s">
        <v>3</v>
      </c>
      <c r="D2" s="4" t="s">
        <v>4</v>
      </c>
      <c r="E2" s="4"/>
      <c r="F2" s="5" t="s">
        <v>5</v>
      </c>
      <c r="G2" s="4" t="s">
        <v>6</v>
      </c>
      <c r="H2" s="4" t="s">
        <v>4</v>
      </c>
      <c r="I2" s="4" t="s">
        <v>7</v>
      </c>
      <c r="J2" s="4" t="s">
        <v>8</v>
      </c>
      <c r="K2" s="5" t="s">
        <v>9</v>
      </c>
      <c r="L2" s="4" t="s">
        <v>10</v>
      </c>
      <c r="M2" s="5" t="s">
        <v>11</v>
      </c>
      <c r="N2" s="4" t="s">
        <v>12</v>
      </c>
      <c r="O2" s="6" t="s">
        <v>13</v>
      </c>
      <c r="R2" s="7" t="s">
        <v>14</v>
      </c>
      <c r="S2" s="7" t="s">
        <v>15</v>
      </c>
      <c r="T2" s="7" t="s">
        <v>16</v>
      </c>
    </row>
    <row r="3" customFormat="false" ht="23.55" hidden="false" customHeight="true" outlineLevel="0" collapsed="false">
      <c r="A3" s="8"/>
      <c r="B3" s="9"/>
      <c r="C3" s="10" t="n">
        <f aca="false">IF(A3=0,0,VLOOKUP(A3,Νομευτικές,4))</f>
        <v>0</v>
      </c>
      <c r="D3" s="11" t="n">
        <f aca="false">C3*B3</f>
        <v>0</v>
      </c>
      <c r="E3" s="11"/>
      <c r="F3" s="8"/>
      <c r="G3" s="12"/>
      <c r="H3" s="11" t="n">
        <f aca="false">G3*$D$18</f>
        <v>0</v>
      </c>
      <c r="I3" s="13" t="n">
        <f aca="false">IF(F3=0,0,VLOOKUP(F3,Ζωοτροφές,2))</f>
        <v>0</v>
      </c>
      <c r="J3" s="11" t="n">
        <f aca="false">IF(F3=0,0,H3/I3/1000)</f>
        <v>0</v>
      </c>
      <c r="K3" s="8"/>
      <c r="L3" s="13" t="n">
        <f aca="false">IF(K3=0,0,VLOOKUP(K3,Αποθήκευση,2))</f>
        <v>0</v>
      </c>
      <c r="M3" s="13" t="n">
        <f aca="false">IF(K3=0,0,VLOOKUP(K3,Αποθήκευση,4))</f>
        <v>0</v>
      </c>
      <c r="N3" s="11" t="n">
        <f aca="false">ROUND(J3*L3*M3/12,2)</f>
        <v>0</v>
      </c>
      <c r="O3" s="6" t="str">
        <f aca="false">IF(K3="","",IF(ISNA(MATCH(K3,$K$2:K2,0)),MAX($O$2:O2)+1,VLOOKUP(K3,$K$3:O3,5,0)))</f>
        <v/>
      </c>
      <c r="P3" s="1" t="n">
        <f aca="false">K3</f>
        <v>0</v>
      </c>
      <c r="R3" s="1" t="str">
        <f aca="false">'Νομευτικές Μονάδες'!A3</f>
        <v>Αγελάδες βοσκής</v>
      </c>
      <c r="S3" s="1" t="str">
        <f aca="false">'Αποθηκευτικοί Χώροι'!A4</f>
        <v>Αποθήκη δεμάτων καπνού ανατολικού τύπου</v>
      </c>
      <c r="T3" s="1" t="str">
        <f aca="false">Ζωοτροφές!A4</f>
        <v>Άχυρο βίκου</v>
      </c>
    </row>
    <row r="4" customFormat="false" ht="23.55" hidden="false" customHeight="true" outlineLevel="0" collapsed="false">
      <c r="A4" s="8"/>
      <c r="B4" s="9"/>
      <c r="C4" s="10" t="n">
        <f aca="false">IF(A4=0,0,VLOOKUP(A4,Νομευτικές,4))</f>
        <v>0</v>
      </c>
      <c r="D4" s="11" t="n">
        <f aca="false">C4*B4</f>
        <v>0</v>
      </c>
      <c r="E4" s="11"/>
      <c r="F4" s="8"/>
      <c r="G4" s="12"/>
      <c r="H4" s="11" t="n">
        <f aca="false">G4*$D$18</f>
        <v>0</v>
      </c>
      <c r="I4" s="13" t="n">
        <f aca="false">IF(F4=0,0,VLOOKUP(F4,Ζωοτροφές,2))</f>
        <v>0</v>
      </c>
      <c r="J4" s="11" t="n">
        <f aca="false">IF(F4=0,0,H4/I4/1000)</f>
        <v>0</v>
      </c>
      <c r="K4" s="8"/>
      <c r="L4" s="13" t="n">
        <f aca="false">IF(K4=0,0,VLOOKUP(K4,Αποθήκευση,2))</f>
        <v>0</v>
      </c>
      <c r="M4" s="13" t="n">
        <f aca="false">IF(K4=0,0,VLOOKUP(K4,Αποθήκευση,4))</f>
        <v>0</v>
      </c>
      <c r="N4" s="11" t="n">
        <f aca="false">ROUND(J4*L4*M4/12,2)</f>
        <v>0</v>
      </c>
      <c r="O4" s="6" t="str">
        <f aca="false">IF(K4="","",IF(ISNA(MATCH(K4,$K$2:K3,0)),MAX($O$2:O3)+1,VLOOKUP(K4,$K$3:O4,5,0)))</f>
        <v/>
      </c>
      <c r="P4" s="1" t="n">
        <f aca="false">K4</f>
        <v>0</v>
      </c>
      <c r="R4" s="1" t="str">
        <f aca="false">'Νομευτικές Μονάδες'!A4</f>
        <v>Αγελάδες γαλακτοπαραγωγής</v>
      </c>
      <c r="S4" s="1" t="str">
        <f aca="false">'Αποθηκευτικοί Χώροι'!A5</f>
        <v>Αποθήκη καπνών ανατολικού τύπου</v>
      </c>
      <c r="T4" s="1" t="str">
        <f aca="false">Ζωοτροφές!A5</f>
        <v>Άχυρο βρώμης</v>
      </c>
    </row>
    <row r="5" customFormat="false" ht="23.55" hidden="false" customHeight="true" outlineLevel="0" collapsed="false">
      <c r="A5" s="8"/>
      <c r="B5" s="9"/>
      <c r="C5" s="10" t="n">
        <f aca="false">IF(A5=0,0,VLOOKUP(A5,Νομευτικές,4))</f>
        <v>0</v>
      </c>
      <c r="D5" s="11" t="n">
        <f aca="false">C5*B5</f>
        <v>0</v>
      </c>
      <c r="E5" s="11"/>
      <c r="F5" s="8"/>
      <c r="G5" s="12"/>
      <c r="H5" s="11" t="n">
        <f aca="false">G5*$D$18</f>
        <v>0</v>
      </c>
      <c r="I5" s="13" t="n">
        <f aca="false">IF(F5=0,0,VLOOKUP(F5,Ζωοτροφές,2))</f>
        <v>0</v>
      </c>
      <c r="J5" s="11" t="n">
        <f aca="false">IF(F5=0,0,H5/I5/1000)</f>
        <v>0</v>
      </c>
      <c r="K5" s="8"/>
      <c r="L5" s="13" t="n">
        <f aca="false">IF(K5=0,0,VLOOKUP(K5,Αποθήκευση,2))</f>
        <v>0</v>
      </c>
      <c r="M5" s="13" t="n">
        <f aca="false">IF(K5=0,0,VLOOKUP(K5,Αποθήκευση,4))</f>
        <v>0</v>
      </c>
      <c r="N5" s="11" t="n">
        <f aca="false">ROUND(J5*L5*M5/12,2)</f>
        <v>0</v>
      </c>
      <c r="O5" s="6" t="str">
        <f aca="false">IF(K5="","",IF(ISNA(MATCH(K5,$K$2:K4,0)),MAX($O$2:O4)+1,VLOOKUP(K5,$K$3:O5,5,0)))</f>
        <v/>
      </c>
      <c r="P5" s="1" t="n">
        <f aca="false">K5</f>
        <v>0</v>
      </c>
      <c r="R5" s="1" t="str">
        <f aca="false">'Νομευτικές Μονάδες'!A5</f>
        <v>Αγριόχοιροι ζώα αναπαραγωγής</v>
      </c>
      <c r="S5" s="1" t="str">
        <f aca="false">'Αποθηκευτικοί Χώροι'!A6</f>
        <v>Αποθήκευση καρπών σε μεταλλικά σιλό </v>
      </c>
      <c r="T5" s="1" t="str">
        <f aca="false">Ζωοτροφές!A6</f>
        <v>Άχυρο καλαμποκιού</v>
      </c>
    </row>
    <row r="6" customFormat="false" ht="23.55" hidden="false" customHeight="true" outlineLevel="0" collapsed="false">
      <c r="A6" s="8"/>
      <c r="B6" s="9"/>
      <c r="C6" s="10" t="n">
        <f aca="false">IF(A6=0,0,VLOOKUP(A6,Νομευτικές,4))</f>
        <v>0</v>
      </c>
      <c r="D6" s="11" t="n">
        <f aca="false">C6*B6</f>
        <v>0</v>
      </c>
      <c r="E6" s="11"/>
      <c r="F6" s="8"/>
      <c r="G6" s="12"/>
      <c r="H6" s="11" t="n">
        <f aca="false">G6*$D$18</f>
        <v>0</v>
      </c>
      <c r="I6" s="13" t="n">
        <f aca="false">IF(F6=0,0,VLOOKUP(F6,Ζωοτροφές,2))</f>
        <v>0</v>
      </c>
      <c r="J6" s="11" t="n">
        <f aca="false">IF(F6=0,0,H6/I6/1000)</f>
        <v>0</v>
      </c>
      <c r="K6" s="8"/>
      <c r="L6" s="13" t="n">
        <f aca="false">IF(K6=0,0,VLOOKUP(K6,Αποθήκευση,2))</f>
        <v>0</v>
      </c>
      <c r="M6" s="13" t="n">
        <f aca="false">IF(K6=0,0,VLOOKUP(K6,Αποθήκευση,4))</f>
        <v>0</v>
      </c>
      <c r="N6" s="11" t="n">
        <f aca="false">ROUND(J6*L6*M6/12,2)</f>
        <v>0</v>
      </c>
      <c r="O6" s="6" t="str">
        <f aca="false">IF(K6="","",IF(ISNA(MATCH(K6,$K$2:K5,0)),MAX($O$2:O5)+1,VLOOKUP(K6,$K$3:O6,5,0)))</f>
        <v/>
      </c>
      <c r="P6" s="1" t="n">
        <f aca="false">K6</f>
        <v>0</v>
      </c>
      <c r="R6" s="1" t="str">
        <f aca="false">'Νομευτικές Μονάδες'!A6</f>
        <v>Αγριόχοιροι ζώα αντικατάστασης</v>
      </c>
      <c r="S6" s="1" t="str">
        <f aca="false">'Αποθηκευτικοί Χώροι'!A7</f>
        <v>Αποθήκη αρωματικών φυτών</v>
      </c>
      <c r="T6" s="1" t="str">
        <f aca="false">Ζωοτροφές!A7</f>
        <v>Άχυρο κριθαριού</v>
      </c>
    </row>
    <row r="7" customFormat="false" ht="23.55" hidden="false" customHeight="true" outlineLevel="0" collapsed="false">
      <c r="A7" s="8"/>
      <c r="B7" s="9"/>
      <c r="C7" s="10" t="n">
        <f aca="false">IF(A7=0,0,VLOOKUP(A7,Νομευτικές,4))</f>
        <v>0</v>
      </c>
      <c r="D7" s="11" t="n">
        <f aca="false">C7*B7</f>
        <v>0</v>
      </c>
      <c r="E7" s="11"/>
      <c r="F7" s="8"/>
      <c r="G7" s="12"/>
      <c r="H7" s="11" t="n">
        <f aca="false">G7*$D$18</f>
        <v>0</v>
      </c>
      <c r="I7" s="13" t="n">
        <f aca="false">IF(F7=0,0,VLOOKUP(F7,Ζωοτροφές,2))</f>
        <v>0</v>
      </c>
      <c r="J7" s="11" t="n">
        <f aca="false">IF(F7=0,0,H7/I7/1000)</f>
        <v>0</v>
      </c>
      <c r="K7" s="8"/>
      <c r="L7" s="13" t="n">
        <f aca="false">IF(K7=0,0,VLOOKUP(K7,Αποθήκευση,2))</f>
        <v>0</v>
      </c>
      <c r="M7" s="13" t="n">
        <f aca="false">IF(K7=0,0,VLOOKUP(K7,Αποθήκευση,4))</f>
        <v>0</v>
      </c>
      <c r="N7" s="11" t="n">
        <f aca="false">ROUND(J7*L7*M7/12,2)</f>
        <v>0</v>
      </c>
      <c r="O7" s="6" t="str">
        <f aca="false">IF(K7="","",IF(ISNA(MATCH(K7,$K$2:K6,0)),MAX($O$2:O6)+1,VLOOKUP(K7,$K$3:O7,5,0)))</f>
        <v/>
      </c>
      <c r="P7" s="1" t="n">
        <f aca="false">K7</f>
        <v>0</v>
      </c>
      <c r="R7" s="1" t="str">
        <f aca="false">'Νομευτικές Μονάδες'!A7</f>
        <v>Αγριόχοιροι χοιρίδια παχυνόμενα </v>
      </c>
      <c r="S7" s="1" t="str">
        <f aca="false">'Αποθηκευτικοί Χώροι'!A8</f>
        <v>Αποθήκη ή υπόστεγο σανών ή άχυρου </v>
      </c>
      <c r="T7" s="1" t="str">
        <f aca="false">Ζωοτροφές!A8</f>
        <v>Άχυρο μηδικής</v>
      </c>
    </row>
    <row r="8" customFormat="false" ht="23.55" hidden="false" customHeight="true" outlineLevel="0" collapsed="false">
      <c r="A8" s="8"/>
      <c r="B8" s="9"/>
      <c r="C8" s="10" t="n">
        <f aca="false">IF(A8=0,0,VLOOKUP(A8,Νομευτικές,4))</f>
        <v>0</v>
      </c>
      <c r="D8" s="11" t="n">
        <f aca="false">C8*B8</f>
        <v>0</v>
      </c>
      <c r="E8" s="11"/>
      <c r="F8" s="8"/>
      <c r="G8" s="12"/>
      <c r="H8" s="11" t="n">
        <f aca="false">G8*$D$18</f>
        <v>0</v>
      </c>
      <c r="I8" s="13" t="n">
        <f aca="false">IF(F8=0,0,VLOOKUP(F8,Ζωοτροφές,2))</f>
        <v>0</v>
      </c>
      <c r="J8" s="11" t="n">
        <f aca="false">IF(F8=0,0,H8/I8/1000)</f>
        <v>0</v>
      </c>
      <c r="K8" s="8"/>
      <c r="L8" s="13" t="n">
        <f aca="false">IF(K8=0,0,VLOOKUP(K8,Αποθήκευση,2))</f>
        <v>0</v>
      </c>
      <c r="M8" s="13" t="n">
        <f aca="false">IF(K8=0,0,VLOOKUP(K8,Αποθήκευση,4))</f>
        <v>0</v>
      </c>
      <c r="N8" s="11" t="n">
        <f aca="false">ROUND(J8*L8*M8/12,2)</f>
        <v>0</v>
      </c>
      <c r="O8" s="6" t="str">
        <f aca="false">IF(K8="","",IF(ISNA(MATCH(K8,$K$2:K7,0)),MAX($O$2:O7)+1,VLOOKUP(K8,$K$3:O8,5,0)))</f>
        <v/>
      </c>
      <c r="P8" s="1" t="n">
        <f aca="false">K8</f>
        <v>0</v>
      </c>
      <c r="R8" s="1" t="str">
        <f aca="false">'Νομευτικές Μονάδες'!A8</f>
        <v>Αρνιά αβελτίωτα γάλακτος</v>
      </c>
      <c r="S8" s="1" t="str">
        <f aca="false">'Αποθηκευτικοί Χώροι'!A9</f>
        <v>Αποθήκη ξηρών καρπών</v>
      </c>
      <c r="T8" s="1" t="str">
        <f aca="false">Ζωοτροφές!A9</f>
        <v>Άχυρο ρυζιού</v>
      </c>
    </row>
    <row r="9" customFormat="false" ht="23.55" hidden="false" customHeight="true" outlineLevel="0" collapsed="false">
      <c r="A9" s="8"/>
      <c r="B9" s="9"/>
      <c r="C9" s="10" t="n">
        <f aca="false">IF(A9=0,0,VLOOKUP(A9,Νομευτικές,4))</f>
        <v>0</v>
      </c>
      <c r="D9" s="11" t="n">
        <f aca="false">C9*B9</f>
        <v>0</v>
      </c>
      <c r="E9" s="11"/>
      <c r="F9" s="8"/>
      <c r="G9" s="12"/>
      <c r="H9" s="11" t="n">
        <f aca="false">G9*$D$18</f>
        <v>0</v>
      </c>
      <c r="I9" s="13" t="n">
        <f aca="false">IF(F9=0,0,VLOOKUP(F9,Ζωοτροφές,2))</f>
        <v>0</v>
      </c>
      <c r="J9" s="11" t="n">
        <f aca="false">IF(F9=0,0,H9/I9/1000)</f>
        <v>0</v>
      </c>
      <c r="K9" s="8"/>
      <c r="L9" s="13" t="n">
        <f aca="false">IF(K9=0,0,VLOOKUP(K9,Αποθήκευση,2))</f>
        <v>0</v>
      </c>
      <c r="M9" s="13" t="n">
        <f aca="false">IF(K9=0,0,VLOOKUP(K9,Αποθήκευση,4))</f>
        <v>0</v>
      </c>
      <c r="N9" s="11" t="n">
        <f aca="false">ROUND(J9*L9*M9/12,2)</f>
        <v>0</v>
      </c>
      <c r="O9" s="6" t="str">
        <f aca="false">IF(K9="","",IF(ISNA(MATCH(K9,$K$2:K8,0)),MAX($O$2:O8)+1,VLOOKUP(K9,$K$3:O9,5,0)))</f>
        <v/>
      </c>
      <c r="P9" s="1" t="n">
        <f aca="false">K9</f>
        <v>0</v>
      </c>
      <c r="R9" s="1" t="str">
        <f aca="false">'Νομευτικές Μονάδες'!A9</f>
        <v>Αρνιά βελτιωμένων φυλών γάλακτος</v>
      </c>
      <c r="S9" s="1" t="str">
        <f aca="false">'Αποθηκευτικοί Χώροι'!A10</f>
        <v>Αποθήκη σιτηρών γενικά</v>
      </c>
      <c r="T9" s="1" t="str">
        <f aca="false">Ζωοτροφές!A10</f>
        <v>Άχυρο σικάλεως</v>
      </c>
    </row>
    <row r="10" customFormat="false" ht="23.55" hidden="false" customHeight="true" outlineLevel="0" collapsed="false">
      <c r="A10" s="8"/>
      <c r="B10" s="9"/>
      <c r="C10" s="10" t="n">
        <f aca="false">IF(A10=0,0,VLOOKUP(A10,Νομευτικές,4))</f>
        <v>0</v>
      </c>
      <c r="D10" s="11" t="n">
        <f aca="false">C10*B10</f>
        <v>0</v>
      </c>
      <c r="E10" s="11"/>
      <c r="F10" s="8"/>
      <c r="G10" s="12"/>
      <c r="H10" s="11" t="n">
        <f aca="false">G10*$D$18</f>
        <v>0</v>
      </c>
      <c r="I10" s="13" t="n">
        <f aca="false">IF(F10=0,0,VLOOKUP(F10,Ζωοτροφές,2))</f>
        <v>0</v>
      </c>
      <c r="J10" s="11" t="n">
        <f aca="false">IF(F10=0,0,H10/I10/1000)</f>
        <v>0</v>
      </c>
      <c r="K10" s="8"/>
      <c r="L10" s="13" t="n">
        <f aca="false">IF(K10=0,0,VLOOKUP(K10,Αποθήκευση,2))</f>
        <v>0</v>
      </c>
      <c r="M10" s="13" t="n">
        <f aca="false">IF(K10=0,0,VLOOKUP(K10,Αποθήκευση,4))</f>
        <v>0</v>
      </c>
      <c r="N10" s="11" t="n">
        <f aca="false">ROUND(J10*L10*M10/12,2)</f>
        <v>0</v>
      </c>
      <c r="O10" s="6" t="str">
        <f aca="false">IF(K10="","",IF(ISNA(MATCH(K10,$K$2:K9,0)),MAX($O$2:O9)+1,VLOOKUP(K10,$K$3:O10,5,0)))</f>
        <v/>
      </c>
      <c r="P10" s="1" t="n">
        <f aca="false">K10</f>
        <v>0</v>
      </c>
      <c r="R10" s="1" t="str">
        <f aca="false">'Νομευτικές Μονάδες'!A10</f>
        <v>Αρνιά ή κατσίκια βελτιωμένων φυλών</v>
      </c>
      <c r="S10" s="1" t="str">
        <f aca="false">'Αποθηκευτικοί Χώροι'!A11</f>
        <v>Αποθήκη σύσπορου βαμβακιού</v>
      </c>
      <c r="T10" s="1" t="str">
        <f aca="false">Ζωοτροφές!A11</f>
        <v>Άχυρο σιταριού</v>
      </c>
    </row>
    <row r="11" customFormat="false" ht="23.55" hidden="false" customHeight="true" outlineLevel="0" collapsed="false">
      <c r="A11" s="8"/>
      <c r="B11" s="9"/>
      <c r="C11" s="10" t="n">
        <f aca="false">IF(A11=0,0,VLOOKUP(A11,Νομευτικές,4))</f>
        <v>0</v>
      </c>
      <c r="D11" s="11" t="n">
        <f aca="false">C11*B11</f>
        <v>0</v>
      </c>
      <c r="E11" s="11"/>
      <c r="F11" s="8"/>
      <c r="G11" s="12"/>
      <c r="H11" s="11" t="n">
        <f aca="false">G11*$D$18</f>
        <v>0</v>
      </c>
      <c r="I11" s="13" t="n">
        <f aca="false">IF(F11=0,0,VLOOKUP(F11,Ζωοτροφές,2))</f>
        <v>0</v>
      </c>
      <c r="J11" s="11" t="n">
        <f aca="false">IF(F11=0,0,H11/I11/1000)</f>
        <v>0</v>
      </c>
      <c r="K11" s="8"/>
      <c r="L11" s="13" t="n">
        <f aca="false">IF(K11=0,0,VLOOKUP(K11,Αποθήκευση,2))</f>
        <v>0</v>
      </c>
      <c r="M11" s="13" t="n">
        <f aca="false">IF(K11=0,0,VLOOKUP(K11,Αποθήκευση,4))</f>
        <v>0</v>
      </c>
      <c r="N11" s="11" t="n">
        <f aca="false">ROUND(J11*L11*M11/12,2)</f>
        <v>0</v>
      </c>
      <c r="O11" s="6" t="str">
        <f aca="false">IF(K11="","",IF(ISNA(MATCH(K11,$K$2:K10,0)),MAX($O$2:O10)+1,VLOOKUP(K11,$K$3:O11,5,0)))</f>
        <v/>
      </c>
      <c r="P11" s="1" t="n">
        <f aca="false">K11</f>
        <v>0</v>
      </c>
      <c r="R11" s="1" t="str">
        <f aca="false">'Νομευτικές Μονάδες'!A11</f>
        <v>Αρνιά ή κατσίκια για παραγωγή κρέατος</v>
      </c>
      <c r="S11" s="1" t="str">
        <f aca="false">'Αποθηκευτικοί Χώροι'!A12</f>
        <v>Δεξαμενή αποπίκρανσης ελαιών </v>
      </c>
      <c r="T11" s="1" t="str">
        <f aca="false">Ζωοτροφές!A12</f>
        <v>Άχυρο φασολιών</v>
      </c>
    </row>
    <row r="12" customFormat="false" ht="23.55" hidden="false" customHeight="true" outlineLevel="0" collapsed="false">
      <c r="A12" s="8"/>
      <c r="B12" s="9"/>
      <c r="C12" s="10" t="n">
        <f aca="false">IF(A12=0,0,VLOOKUP(A12,Νομευτικές,4))</f>
        <v>0</v>
      </c>
      <c r="D12" s="11" t="n">
        <f aca="false">C12*B12</f>
        <v>0</v>
      </c>
      <c r="E12" s="11"/>
      <c r="F12" s="8"/>
      <c r="G12" s="12"/>
      <c r="H12" s="11" t="n">
        <f aca="false">G12*$D$18</f>
        <v>0</v>
      </c>
      <c r="I12" s="13" t="n">
        <f aca="false">IF(F12=0,0,VLOOKUP(F12,Ζωοτροφές,2))</f>
        <v>0</v>
      </c>
      <c r="J12" s="11" t="n">
        <f aca="false">IF(F12=0,0,H12/I12/1000)</f>
        <v>0</v>
      </c>
      <c r="K12" s="5" t="s">
        <v>17</v>
      </c>
      <c r="L12" s="4" t="s">
        <v>12</v>
      </c>
      <c r="M12" s="14" t="s">
        <v>18</v>
      </c>
      <c r="N12" s="4" t="s">
        <v>12</v>
      </c>
      <c r="O12" s="6" t="n">
        <f aca="false">MAX(O3:O11)</f>
        <v>0</v>
      </c>
      <c r="R12" s="1" t="str">
        <f aca="false">'Νομευτικές Μονάδες'!A12</f>
        <v>Αρνιά ποιμενικά ημιβελτιωμένα F1 γάλακτος</v>
      </c>
      <c r="S12" s="1" t="str">
        <f aca="false">'Αποθηκευτικοί Χώροι'!A13</f>
        <v>Πίστα ενσίρωσης</v>
      </c>
      <c r="T12" s="1" t="str">
        <f aca="false">Ζωοτροφές!A13</f>
        <v>Βαμβακόπιτα</v>
      </c>
    </row>
    <row r="13" customFormat="false" ht="23.55" hidden="false" customHeight="true" outlineLevel="0" collapsed="false">
      <c r="A13" s="8"/>
      <c r="B13" s="9"/>
      <c r="C13" s="10" t="n">
        <f aca="false">IF(A13=0,0,VLOOKUP(A13,Νομευτικές,4))</f>
        <v>0</v>
      </c>
      <c r="D13" s="11" t="n">
        <f aca="false">C13*B13</f>
        <v>0</v>
      </c>
      <c r="E13" s="11"/>
      <c r="F13" s="8"/>
      <c r="G13" s="12"/>
      <c r="H13" s="11" t="n">
        <f aca="false">G13*$D$18</f>
        <v>0</v>
      </c>
      <c r="I13" s="13" t="n">
        <f aca="false">IF(F13=0,0,VLOOKUP(F13,Ζωοτροφές,2))</f>
        <v>0</v>
      </c>
      <c r="J13" s="11" t="n">
        <f aca="false">IF(F13=0,0,H13/I13/1000)</f>
        <v>0</v>
      </c>
      <c r="K13" s="15" t="str">
        <f aca="false">IF(ISNA(VLOOKUP(1,$O$3:$P$11,2,0)),"",VLOOKUP(1,$O$3:$P$11,2,0))</f>
        <v/>
      </c>
      <c r="L13" s="13" t="n">
        <f aca="false">SUMIF($K$3:$K$11,K13,$N$3:$N$11)</f>
        <v>0</v>
      </c>
      <c r="M13" s="16" t="n">
        <f aca="false">IF(L13=0,0,15%)</f>
        <v>0</v>
      </c>
      <c r="N13" s="11" t="n">
        <f aca="false">ROUND(L13*(1+M13),2)</f>
        <v>0</v>
      </c>
      <c r="R13" s="1" t="str">
        <f aca="false">'Νομευτικές Μονάδες'!A13</f>
        <v>Κατσίκια αβελτίωτα</v>
      </c>
      <c r="S13" s="1" t="str">
        <f aca="false">'Αποθηκευτικοί Χώροι'!A14</f>
        <v>Ψυγείο νωπών φρούτων </v>
      </c>
      <c r="T13" s="1" t="str">
        <f aca="false">Ζωοτροφές!A14</f>
        <v>Βολβοί πατάτας</v>
      </c>
    </row>
    <row r="14" customFormat="false" ht="23.55" hidden="false" customHeight="true" outlineLevel="0" collapsed="false">
      <c r="A14" s="8"/>
      <c r="B14" s="9"/>
      <c r="C14" s="10" t="n">
        <f aca="false">IF(A14=0,0,VLOOKUP(A14,Νομευτικές,4))</f>
        <v>0</v>
      </c>
      <c r="D14" s="11" t="n">
        <f aca="false">C14*B14</f>
        <v>0</v>
      </c>
      <c r="E14" s="11"/>
      <c r="F14" s="8"/>
      <c r="G14" s="12"/>
      <c r="H14" s="11" t="n">
        <f aca="false">G14*$D$18</f>
        <v>0</v>
      </c>
      <c r="I14" s="13" t="n">
        <f aca="false">IF(F14=0,0,VLOOKUP(F14,Ζωοτροφές,2))</f>
        <v>0</v>
      </c>
      <c r="J14" s="11" t="n">
        <f aca="false">IF(F14=0,0,H14/I14/1000)</f>
        <v>0</v>
      </c>
      <c r="K14" s="15" t="str">
        <f aca="false">IF(ISNA(VLOOKUP(2,$O$3:$P$11,2,0)),"",VLOOKUP(2,$O$3:$P$11,2,0))</f>
        <v/>
      </c>
      <c r="L14" s="13" t="n">
        <f aca="false">SUMIF($K$3:$K$11,K14,$N$3:$N$11)</f>
        <v>0</v>
      </c>
      <c r="M14" s="16" t="n">
        <f aca="false">IF(L14=0,0,15%)</f>
        <v>0</v>
      </c>
      <c r="N14" s="11" t="n">
        <f aca="false">ROUND(L14*(1+M14),2)</f>
        <v>0</v>
      </c>
      <c r="R14" s="1" t="str">
        <f aca="false">'Νομευτικές Μονάδες'!A14</f>
        <v>Κατσίκια αβελτίωτα αντικατάστασης</v>
      </c>
      <c r="T14" s="1" t="str">
        <f aca="false">Ζωοτροφές!A15</f>
        <v>Βολβοί τεύτλων</v>
      </c>
    </row>
    <row r="15" customFormat="false" ht="23.55" hidden="false" customHeight="true" outlineLevel="0" collapsed="false">
      <c r="A15" s="8"/>
      <c r="B15" s="9"/>
      <c r="C15" s="10" t="n">
        <f aca="false">IF(A15=0,0,VLOOKUP(A15,Νομευτικές,4))</f>
        <v>0</v>
      </c>
      <c r="D15" s="11" t="n">
        <f aca="false">C15*B15</f>
        <v>0</v>
      </c>
      <c r="E15" s="11"/>
      <c r="F15" s="8"/>
      <c r="G15" s="12"/>
      <c r="H15" s="11" t="n">
        <f aca="false">G15*$D$18</f>
        <v>0</v>
      </c>
      <c r="I15" s="13" t="n">
        <f aca="false">IF(F15=0,0,VLOOKUP(F15,Ζωοτροφές,2))</f>
        <v>0</v>
      </c>
      <c r="J15" s="11" t="n">
        <f aca="false">IF(F15=0,0,H15/I15/1000)</f>
        <v>0</v>
      </c>
      <c r="K15" s="15" t="str">
        <f aca="false">IF(ISNA(VLOOKUP(3,$O$3:$P$11,2,0)),"",VLOOKUP(3,$O$3:$P$11,2,0))</f>
        <v/>
      </c>
      <c r="L15" s="13" t="n">
        <f aca="false">SUMIF($K$3:$K$11,K15,$N$3:$N$11)</f>
        <v>0</v>
      </c>
      <c r="M15" s="16" t="n">
        <f aca="false">IF(L15=0,0,15%)</f>
        <v>0</v>
      </c>
      <c r="N15" s="11" t="n">
        <f aca="false">ROUND(L15*(1+M15),2)</f>
        <v>0</v>
      </c>
      <c r="R15" s="1" t="str">
        <f aca="false">'Νομευτικές Μονάδες'!A15</f>
        <v>Κατσίκια αβελτίωτα γάλακτος</v>
      </c>
      <c r="T15" s="1" t="str">
        <f aca="false">Ζωοτροφές!A16</f>
        <v>Ενσίρωμα βίκος</v>
      </c>
    </row>
    <row r="16" customFormat="false" ht="23.55" hidden="false" customHeight="true" outlineLevel="0" collapsed="false">
      <c r="A16" s="8"/>
      <c r="B16" s="9"/>
      <c r="C16" s="10" t="n">
        <f aca="false">IF(A16=0,0,VLOOKUP(A16,Νομευτικές,4))</f>
        <v>0</v>
      </c>
      <c r="D16" s="11" t="n">
        <f aca="false">C16*B16</f>
        <v>0</v>
      </c>
      <c r="E16" s="11"/>
      <c r="F16" s="8"/>
      <c r="G16" s="12"/>
      <c r="H16" s="11" t="n">
        <f aca="false">G16*$D$18</f>
        <v>0</v>
      </c>
      <c r="I16" s="13" t="n">
        <f aca="false">IF(F16=0,0,VLOOKUP(F16,Ζωοτροφές,2))</f>
        <v>0</v>
      </c>
      <c r="J16" s="11" t="n">
        <f aca="false">IF(F16=0,0,H16/I16/1000)</f>
        <v>0</v>
      </c>
      <c r="K16" s="15" t="str">
        <f aca="false">IF(ISNA(VLOOKUP(4,$O$3:$P$11,2,0)),"",VLOOKUP(4,$O$3:$P$11,2,0))</f>
        <v/>
      </c>
      <c r="L16" s="13" t="n">
        <f aca="false">SUMIF($K$3:$K$11,K16,$N$3:$N$11)</f>
        <v>0</v>
      </c>
      <c r="M16" s="16" t="n">
        <f aca="false">IF(L16=0,0,15%)</f>
        <v>0</v>
      </c>
      <c r="N16" s="11" t="n">
        <f aca="false">ROUND(L16*(1+M16),2)</f>
        <v>0</v>
      </c>
      <c r="R16" s="1" t="str">
        <f aca="false">'Νομευτικές Μονάδες'!A16</f>
        <v>Κατσίκια βελτιωμένων φυλών</v>
      </c>
      <c r="T16" s="1" t="str">
        <f aca="false">Ζωοτροφές!A17</f>
        <v>Ενσίρωμα βρώμης</v>
      </c>
    </row>
    <row r="17" customFormat="false" ht="23.55" hidden="false" customHeight="true" outlineLevel="0" collapsed="false">
      <c r="A17" s="8"/>
      <c r="B17" s="9"/>
      <c r="C17" s="10" t="n">
        <f aca="false">IF(A17=0,0,VLOOKUP(A17,Νομευτικές,4))</f>
        <v>0</v>
      </c>
      <c r="D17" s="11" t="n">
        <f aca="false">C17*B17</f>
        <v>0</v>
      </c>
      <c r="E17" s="11"/>
      <c r="F17" s="8"/>
      <c r="G17" s="12"/>
      <c r="H17" s="11" t="n">
        <f aca="false">G17*$D$18</f>
        <v>0</v>
      </c>
      <c r="I17" s="13" t="n">
        <f aca="false">IF(F17=0,0,VLOOKUP(F17,Ζωοτροφές,2))</f>
        <v>0</v>
      </c>
      <c r="J17" s="11" t="n">
        <f aca="false">IF(F17=0,0,H17/I17/1000)</f>
        <v>0</v>
      </c>
      <c r="K17" s="15" t="str">
        <f aca="false">IF(ISNA(VLOOKUP(5,$O$3:$P$11,2,0)),"",VLOOKUP(5,$O$3:$P$11,2,0))</f>
        <v/>
      </c>
      <c r="L17" s="13" t="n">
        <f aca="false">SUMIF($K$3:$K$11,K17,$N$3:$N$11)</f>
        <v>0</v>
      </c>
      <c r="M17" s="16" t="n">
        <f aca="false">IF(L17=0,0,15%)</f>
        <v>0</v>
      </c>
      <c r="N17" s="11" t="n">
        <f aca="false">ROUND(L17*(1+M17),2)</f>
        <v>0</v>
      </c>
      <c r="R17" s="1" t="str">
        <f aca="false">'Νομευτικές Μονάδες'!A17</f>
        <v>Κατσίκια βελτιωμένων φυλών αντικατάστασης</v>
      </c>
      <c r="T17" s="1" t="str">
        <f aca="false">Ζωοτροφές!A18</f>
        <v>Ενσίρωμα καλαμποκιού</v>
      </c>
    </row>
    <row r="18" customFormat="false" ht="25.05" hidden="false" customHeight="true" outlineLevel="0" collapsed="false">
      <c r="A18" s="17" t="s">
        <v>19</v>
      </c>
      <c r="B18" s="17"/>
      <c r="C18" s="17"/>
      <c r="D18" s="18" t="n">
        <f aca="false">SUM(D3:E17)</f>
        <v>0</v>
      </c>
      <c r="E18" s="18"/>
      <c r="F18" s="19" t="s">
        <v>19</v>
      </c>
      <c r="G18" s="20" t="n">
        <f aca="false">SUM(G3:G17)</f>
        <v>0</v>
      </c>
      <c r="H18" s="18" t="n">
        <f aca="false">SUM(H3:H17)</f>
        <v>0</v>
      </c>
      <c r="I18" s="13"/>
      <c r="J18" s="18" t="n">
        <f aca="false">SUM(J3:J17)</f>
        <v>0</v>
      </c>
      <c r="K18" s="15" t="str">
        <f aca="false">IF(ISNA(VLOOKUP(6,$O$3:$P$11,2,0)),"",VLOOKUP(6,$O$3:$P$11,2,0))</f>
        <v/>
      </c>
      <c r="L18" s="13" t="n">
        <f aca="false">SUMIF($K$3:$K$11,K18,$N$3:$N$11)</f>
        <v>0</v>
      </c>
      <c r="M18" s="16" t="n">
        <f aca="false">IF(L18=0,0,15%)</f>
        <v>0</v>
      </c>
      <c r="N18" s="11" t="n">
        <f aca="false">ROUND(L18*(1+M18),2)</f>
        <v>0</v>
      </c>
      <c r="R18" s="1" t="str">
        <f aca="false">'Νομευτικές Μονάδες'!A18</f>
        <v>Κατσίκια βελτιωμένων φυλών γάλακτος</v>
      </c>
      <c r="T18" s="1" t="str">
        <f aca="false">Ζωοτροφές!A19</f>
        <v>Ενσίρωμα μηδικής</v>
      </c>
    </row>
    <row r="19" customFormat="false" ht="31.95" hidden="false" customHeight="true" outlineLevel="0" collapsed="false">
      <c r="A19" s="21" t="s">
        <v>20</v>
      </c>
      <c r="B19" s="21"/>
      <c r="C19" s="21"/>
      <c r="D19" s="21"/>
      <c r="E19" s="21"/>
      <c r="F19" s="21"/>
      <c r="G19" s="21"/>
      <c r="H19" s="21"/>
      <c r="I19" s="21"/>
      <c r="J19" s="21"/>
      <c r="K19" s="22" t="s">
        <v>21</v>
      </c>
      <c r="L19" s="22"/>
      <c r="M19" s="22"/>
      <c r="R19" s="1" t="str">
        <f aca="false">'Νομευτικές Μονάδες'!A19</f>
        <v>Κουνέλια</v>
      </c>
      <c r="T19" s="1" t="str">
        <f aca="false">Ζωοτροφές!A20</f>
        <v>Ενσίρωμα πέρκο</v>
      </c>
    </row>
    <row r="20" customFormat="false" ht="14.55" hidden="false" customHeight="true" outlineLevel="0" collapsed="false">
      <c r="A20" s="23" t="s">
        <v>22</v>
      </c>
      <c r="B20" s="23"/>
      <c r="C20" s="23"/>
      <c r="D20" s="23"/>
      <c r="E20" s="23"/>
      <c r="F20" s="23"/>
      <c r="G20" s="23"/>
      <c r="H20" s="23"/>
      <c r="I20" s="23"/>
      <c r="J20" s="23"/>
      <c r="K20" s="22" t="s">
        <v>23</v>
      </c>
      <c r="L20" s="22"/>
      <c r="M20" s="22"/>
      <c r="R20" s="1" t="str">
        <f aca="false">'Νομευτικές Μονάδες'!A20</f>
        <v>Μοσχάρια για πάχυνση</v>
      </c>
      <c r="T20" s="1" t="str">
        <f aca="false">Ζωοτροφές!A21</f>
        <v>Ενσίρωμα σίκαλης</v>
      </c>
    </row>
    <row r="21" customFormat="false" ht="14.55" hidden="false" customHeight="true" outlineLevel="0" collapsed="false">
      <c r="A21" s="23"/>
      <c r="B21" s="23"/>
      <c r="C21" s="23"/>
      <c r="D21" s="23"/>
      <c r="E21" s="23"/>
      <c r="F21" s="23"/>
      <c r="G21" s="23"/>
      <c r="H21" s="23"/>
      <c r="I21" s="23"/>
      <c r="J21" s="23"/>
      <c r="R21" s="1" t="str">
        <f aca="false">'Νομευτικές Μονάδες'!A21</f>
        <v>Μοσχίδες αντικατάστασης</v>
      </c>
      <c r="T21" s="1" t="str">
        <f aca="false">Ζωοτροφές!A22</f>
        <v>Ενσίρωμα σόργου</v>
      </c>
    </row>
    <row r="22" customFormat="false" ht="14.55" hidden="false" customHeight="true" outlineLevel="0" collapsed="false">
      <c r="A22" s="23"/>
      <c r="B22" s="23"/>
      <c r="C22" s="23"/>
      <c r="D22" s="23"/>
      <c r="E22" s="23"/>
      <c r="F22" s="23"/>
      <c r="G22" s="23"/>
      <c r="H22" s="23"/>
      <c r="I22" s="23"/>
      <c r="J22" s="23"/>
      <c r="R22" s="1" t="str">
        <f aca="false">'Νομευτικές Μονάδες'!A22</f>
        <v>Πρόβατα αβελτίωτα</v>
      </c>
      <c r="T22" s="1" t="str">
        <f aca="false">Ζωοτροφές!A23</f>
        <v>Ενσίρωμα φύλλων τεύτλων</v>
      </c>
    </row>
    <row r="23" customFormat="false" ht="14.55" hidden="false" customHeight="true" outlineLevel="0" collapsed="false">
      <c r="A23" s="23"/>
      <c r="B23" s="23"/>
      <c r="C23" s="23"/>
      <c r="D23" s="23"/>
      <c r="E23" s="23"/>
      <c r="F23" s="23"/>
      <c r="G23" s="23"/>
      <c r="H23" s="23"/>
      <c r="I23" s="23"/>
      <c r="J23" s="23"/>
      <c r="R23" s="1" t="str">
        <f aca="false">'Νομευτικές Μονάδες'!A23</f>
        <v>Πρόβατα αβελτίωτα αντικατάστασης</v>
      </c>
      <c r="T23" s="1" t="str">
        <f aca="false">Ζωοτροφές!A24</f>
        <v>Ηλιόπιτα</v>
      </c>
    </row>
    <row r="24" customFormat="false" ht="14.55" hidden="false" customHeight="true" outlineLevel="0" collapsed="false">
      <c r="A24" s="23"/>
      <c r="B24" s="23"/>
      <c r="C24" s="23"/>
      <c r="D24" s="23"/>
      <c r="E24" s="23"/>
      <c r="F24" s="23"/>
      <c r="G24" s="23"/>
      <c r="H24" s="23"/>
      <c r="I24" s="23"/>
      <c r="J24" s="23"/>
      <c r="R24" s="1" t="str">
        <f aca="false">'Νομευτικές Μονάδες'!A24</f>
        <v>Πρόβατα βελτιωμένων φυλών</v>
      </c>
      <c r="T24" s="1" t="str">
        <f aca="false">Ζωοτροφές!A25</f>
        <v>Ιχθυάλευρο</v>
      </c>
    </row>
    <row r="25" customFormat="false" ht="14.55" hidden="false" customHeight="true" outlineLevel="0" collapsed="false">
      <c r="A25" s="23" t="s">
        <v>24</v>
      </c>
      <c r="B25" s="23"/>
      <c r="C25" s="23"/>
      <c r="D25" s="23"/>
      <c r="E25" s="23"/>
      <c r="F25" s="23"/>
      <c r="G25" s="23"/>
      <c r="H25" s="23"/>
      <c r="I25" s="23"/>
      <c r="J25" s="23"/>
      <c r="R25" s="1" t="str">
        <f aca="false">'Νομευτικές Μονάδες'!A25</f>
        <v>Πρόβατα βελτιωμένων φυλών αντικατάστασης</v>
      </c>
      <c r="T25" s="1" t="str">
        <f aca="false">Ζωοτροφές!A26</f>
        <v>Καρποί βίκου</v>
      </c>
    </row>
    <row r="26" customFormat="false" ht="14.55" hidden="false" customHeight="true" outlineLevel="0" collapsed="false">
      <c r="A26" s="23"/>
      <c r="B26" s="23"/>
      <c r="C26" s="23"/>
      <c r="D26" s="23"/>
      <c r="E26" s="23"/>
      <c r="F26" s="23"/>
      <c r="G26" s="23"/>
      <c r="H26" s="23"/>
      <c r="I26" s="23"/>
      <c r="J26" s="23"/>
      <c r="R26" s="1" t="str">
        <f aca="false">'Νομευτικές Μονάδες'!A26</f>
        <v>Πρόβατα ημιβελτιωμένα F1 γενεάς</v>
      </c>
      <c r="T26" s="1" t="str">
        <f aca="false">Ζωοτροφές!A27</f>
        <v>Καρποί βρώμης</v>
      </c>
    </row>
    <row r="27" customFormat="false" ht="14.55" hidden="false" customHeight="true" outlineLevel="0" collapsed="false">
      <c r="A27" s="23"/>
      <c r="B27" s="23"/>
      <c r="C27" s="23"/>
      <c r="D27" s="23"/>
      <c r="E27" s="23"/>
      <c r="F27" s="23"/>
      <c r="G27" s="23"/>
      <c r="H27" s="23"/>
      <c r="I27" s="23"/>
      <c r="J27" s="23"/>
      <c r="R27" s="1" t="str">
        <f aca="false">'Νομευτικές Μονάδες'!A27</f>
        <v>Πρόβατα ημιβελτιωμένα F1 γενεάς αντικατάστασης</v>
      </c>
      <c r="T27" s="1" t="str">
        <f aca="false">Ζωοτροφές!A28</f>
        <v>Καρποί καλαμποκιού</v>
      </c>
    </row>
    <row r="28" customFormat="false" ht="13.8" hidden="false" customHeight="false" outlineLevel="0" collapsed="false">
      <c r="R28" s="1" t="str">
        <f aca="false">'Νομευτικές Μονάδες'!A28</f>
        <v>Χοιρίδια πάχυνσης</v>
      </c>
      <c r="T28" s="1" t="str">
        <f aca="false">Ζωοτροφές!A29</f>
        <v>Καρποί κριθαριού</v>
      </c>
    </row>
    <row r="29" customFormat="false" ht="13.8" hidden="false" customHeight="false" outlineLevel="0" collapsed="false">
      <c r="R29" s="1" t="str">
        <f aca="false">'Νομευτικές Μονάδες'!A29</f>
        <v>Χοίροι αναπαραγωγής</v>
      </c>
      <c r="T29" s="1" t="str">
        <f aca="false">Ζωοτροφές!A30</f>
        <v>Καρποί μπιζελιού</v>
      </c>
    </row>
    <row r="30" customFormat="false" ht="13.8" hidden="false" customHeight="false" outlineLevel="0" collapsed="false">
      <c r="R30" s="1" t="str">
        <f aca="false">'Νομευτικές Μονάδες'!A30</f>
        <v>Χοίροι αντικατάστασης</v>
      </c>
      <c r="T30" s="1" t="str">
        <f aca="false">Ζωοτροφές!A31</f>
        <v>Καρποί σίκαλης</v>
      </c>
    </row>
    <row r="31" customFormat="false" ht="13.8" hidden="false" customHeight="false" outlineLevel="0" collapsed="false">
      <c r="T31" s="1" t="str">
        <f aca="false">Ζωοτροφές!A32</f>
        <v>Καρποί σιταριού</v>
      </c>
    </row>
    <row r="32" customFormat="false" ht="13.8" hidden="false" customHeight="false" outlineLevel="0" collapsed="false">
      <c r="T32" s="1" t="str">
        <f aca="false">Ζωοτροφές!A33</f>
        <v>Καρποί σόγιας</v>
      </c>
    </row>
    <row r="33" customFormat="false" ht="13.8" hidden="false" customHeight="false" outlineLevel="0" collapsed="false">
      <c r="T33" s="1" t="str">
        <f aca="false">Ζωοτροφές!A34</f>
        <v>Καρποί σόργου</v>
      </c>
    </row>
    <row r="34" customFormat="false" ht="13.8" hidden="false" customHeight="false" outlineLevel="0" collapsed="false">
      <c r="T34" s="1" t="str">
        <f aca="false">Ζωοτροφές!A35</f>
        <v>Κρεατάλευρο</v>
      </c>
    </row>
    <row r="35" customFormat="false" ht="13.8" hidden="false" customHeight="false" outlineLevel="0" collapsed="false">
      <c r="T35" s="1" t="str">
        <f aca="false">Ζωοτροφές!A36</f>
        <v>Μελάσα τεύτλων</v>
      </c>
    </row>
    <row r="36" customFormat="false" ht="13.8" hidden="false" customHeight="false" outlineLevel="0" collapsed="false">
      <c r="T36" s="1" t="str">
        <f aca="false">Ζωοτροφές!A37</f>
        <v>Μηδικάλευρο</v>
      </c>
    </row>
    <row r="37" customFormat="false" ht="13.8" hidden="false" customHeight="false" outlineLevel="0" collapsed="false">
      <c r="T37" s="1" t="str">
        <f aca="false">Ζωοτροφές!A38</f>
        <v>Πίτυρα</v>
      </c>
    </row>
    <row r="38" customFormat="false" ht="13.8" hidden="false" customHeight="false" outlineLevel="0" collapsed="false">
      <c r="T38" s="1" t="str">
        <f aca="false">Ζωοτροφές!A39</f>
        <v>Πούλπα αποξηραμένη</v>
      </c>
    </row>
    <row r="39" customFormat="false" ht="13.8" hidden="false" customHeight="false" outlineLevel="0" collapsed="false">
      <c r="T39" s="1" t="str">
        <f aca="false">Ζωοτροφές!A40</f>
        <v>Πούλπα νωπή</v>
      </c>
    </row>
    <row r="40" customFormat="false" ht="13.8" hidden="false" customHeight="false" outlineLevel="0" collapsed="false">
      <c r="T40" s="1" t="str">
        <f aca="false">Ζωοτροφές!A41</f>
        <v>Σογιάλευρο </v>
      </c>
    </row>
    <row r="41" customFormat="false" ht="13.8" hidden="false" customHeight="false" outlineLevel="0" collapsed="false">
      <c r="T41" s="1" t="str">
        <f aca="false">Ζωοτροφές!A42</f>
        <v>Χαρουπάλευρο</v>
      </c>
    </row>
    <row r="42" customFormat="false" ht="13.8" hidden="false" customHeight="false" outlineLevel="0" collapsed="false">
      <c r="T42" s="1" t="str">
        <f aca="false">Ζωοτροφές!A43</f>
        <v>Χόρτο βοσκής</v>
      </c>
    </row>
    <row r="43" customFormat="false" ht="13.8" hidden="false" customHeight="false" outlineLevel="0" collapsed="false">
      <c r="T43" s="1" t="str">
        <f aca="false">Ζωοτροφές!A44</f>
        <v>Χόρτο λειμώνα</v>
      </c>
    </row>
  </sheetData>
  <sheetProtection sheet="true" objects="true" scenarios="true"/>
  <mergeCells count="25">
    <mergeCell ref="A1:G1"/>
    <mergeCell ref="H1:N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A18:C18"/>
    <mergeCell ref="D18:E18"/>
    <mergeCell ref="A19:J19"/>
    <mergeCell ref="K19:M19"/>
    <mergeCell ref="A20:J24"/>
    <mergeCell ref="K20:M20"/>
    <mergeCell ref="A25:J27"/>
  </mergeCells>
  <conditionalFormatting sqref="G18">
    <cfRule type="cellIs" priority="2" operator="notEqual" aboveAverage="0" equalAverage="0" bottom="0" percent="0" rank="0" text="" dxfId="0">
      <formula>1</formula>
    </cfRule>
  </conditionalFormatting>
  <conditionalFormatting sqref="K12:N18">
    <cfRule type="expression" priority="3" aboveAverage="0" equalAverage="0" bottom="0" percent="0" rank="0" text="" dxfId="1">
      <formula>$O$12&gt;6</formula>
    </cfRule>
  </conditionalFormatting>
  <dataValidations count="3">
    <dataValidation allowBlank="true" errorStyle="stop" operator="between" showDropDown="false" showErrorMessage="true" showInputMessage="false" sqref="A3:A17" type="list">
      <formula1>$R$3:$R$30</formula1>
      <formula2>0</formula2>
    </dataValidation>
    <dataValidation allowBlank="true" errorStyle="stop" operator="between" showDropDown="false" showErrorMessage="true" showInputMessage="false" sqref="F3:F17" type="list">
      <formula1>$T$3:$T$43</formula1>
      <formula2>0</formula2>
    </dataValidation>
    <dataValidation allowBlank="true" errorStyle="stop" operator="between" showDropDown="false" showErrorMessage="true" showInputMessage="false" sqref="K3:K11" type="list">
      <formula1>$S$3:$S$13</formula1>
      <formula2>0</formula2>
    </dataValidation>
  </dataValidations>
  <printOptions headings="false" gridLines="false" gridLinesSet="true" horizontalCentered="true" verticalCentered="true"/>
  <pageMargins left="0.354166666666667" right="0.354166666666667" top="0.511805555555556" bottom="0.511805555555556"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Taflanidis Computers Services - Εφαρμογές Πληροφορικής</oddHeader>
    <oddFooter>&amp;L&amp;6Διαχείριση Γεωργικών Εκμεταλλεύσεων&amp;RΣελίδα &amp;P από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015625" defaultRowHeight="13.8" zeroHeight="false" outlineLevelRow="0" outlineLevelCol="0"/>
  <cols>
    <col collapsed="false" customWidth="true" hidden="false" outlineLevel="0" max="1" min="1" style="1" width="40.99"/>
    <col collapsed="false" customWidth="true" hidden="false" outlineLevel="0" max="2" min="2" style="1" width="16.43"/>
    <col collapsed="false" customWidth="true" hidden="false" outlineLevel="0" max="3" min="3" style="1" width="11.1"/>
    <col collapsed="false" customWidth="true" hidden="false" outlineLevel="0" max="4" min="4" style="1" width="11.32"/>
    <col collapsed="false" customWidth="false" hidden="false" outlineLevel="0" max="257" min="5" style="1" width="9.1"/>
  </cols>
  <sheetData>
    <row r="1" customFormat="false" ht="70.05" hidden="false" customHeight="true" outlineLevel="0" collapsed="false">
      <c r="A1" s="24" t="s">
        <v>25</v>
      </c>
      <c r="B1" s="24"/>
      <c r="C1" s="24"/>
      <c r="D1" s="24"/>
    </row>
    <row r="2" customFormat="false" ht="30" hidden="false" customHeight="true" outlineLevel="0" collapsed="false">
      <c r="A2" s="25" t="s">
        <v>26</v>
      </c>
      <c r="B2" s="25"/>
      <c r="C2" s="25"/>
      <c r="D2" s="25"/>
    </row>
    <row r="3" customFormat="false" ht="22.05" hidden="false" customHeight="true" outlineLevel="0" collapsed="false">
      <c r="A3" s="26" t="s">
        <v>27</v>
      </c>
      <c r="B3" s="26"/>
      <c r="C3" s="26"/>
      <c r="D3" s="27" t="n">
        <v>1180</v>
      </c>
    </row>
    <row r="4" customFormat="false" ht="22.05" hidden="false" customHeight="true" outlineLevel="0" collapsed="false">
      <c r="A4" s="26" t="s">
        <v>28</v>
      </c>
      <c r="B4" s="26"/>
      <c r="C4" s="26"/>
      <c r="D4" s="27" t="n">
        <v>3890</v>
      </c>
    </row>
    <row r="5" customFormat="false" ht="22.05" hidden="false" customHeight="true" outlineLevel="0" collapsed="false">
      <c r="A5" s="26" t="s">
        <v>29</v>
      </c>
      <c r="B5" s="26"/>
      <c r="C5" s="26"/>
      <c r="D5" s="27" t="n">
        <v>1140</v>
      </c>
    </row>
    <row r="6" customFormat="false" ht="22.05" hidden="false" customHeight="true" outlineLevel="0" collapsed="false">
      <c r="A6" s="26" t="s">
        <v>30</v>
      </c>
      <c r="B6" s="26"/>
      <c r="C6" s="26"/>
      <c r="D6" s="28" t="n">
        <v>625</v>
      </c>
    </row>
    <row r="7" customFormat="false" ht="22.05" hidden="false" customHeight="true" outlineLevel="0" collapsed="false">
      <c r="A7" s="26" t="s">
        <v>31</v>
      </c>
      <c r="B7" s="26"/>
      <c r="C7" s="26"/>
      <c r="D7" s="28" t="n">
        <v>222</v>
      </c>
    </row>
    <row r="8" customFormat="false" ht="22.05" hidden="false" customHeight="true" outlineLevel="0" collapsed="false">
      <c r="A8" s="26" t="s">
        <v>32</v>
      </c>
      <c r="B8" s="26"/>
      <c r="C8" s="26"/>
      <c r="D8" s="28" t="n">
        <v>24</v>
      </c>
    </row>
    <row r="9" customFormat="false" ht="22.05" hidden="false" customHeight="true" outlineLevel="0" collapsed="false">
      <c r="A9" s="26" t="s">
        <v>33</v>
      </c>
      <c r="B9" s="26"/>
      <c r="C9" s="26"/>
      <c r="D9" s="28" t="n">
        <v>28</v>
      </c>
    </row>
    <row r="10" customFormat="false" ht="22.05" hidden="false" customHeight="true" outlineLevel="0" collapsed="false">
      <c r="A10" s="26" t="s">
        <v>34</v>
      </c>
      <c r="B10" s="26"/>
      <c r="C10" s="26"/>
      <c r="D10" s="28" t="n">
        <v>142</v>
      </c>
    </row>
    <row r="11" customFormat="false" ht="22.05" hidden="false" customHeight="true" outlineLevel="0" collapsed="false">
      <c r="A11" s="26" t="s">
        <v>35</v>
      </c>
      <c r="B11" s="26"/>
      <c r="C11" s="26"/>
      <c r="D11" s="28" t="n">
        <v>70</v>
      </c>
    </row>
    <row r="12" customFormat="false" ht="22.05" hidden="false" customHeight="true" outlineLevel="0" collapsed="false">
      <c r="A12" s="26" t="s">
        <v>36</v>
      </c>
      <c r="B12" s="26"/>
      <c r="C12" s="26"/>
      <c r="D12" s="28" t="n">
        <v>26</v>
      </c>
    </row>
    <row r="13" customFormat="false" ht="22.05" hidden="false" customHeight="true" outlineLevel="0" collapsed="false">
      <c r="A13" s="26" t="s">
        <v>37</v>
      </c>
      <c r="B13" s="26"/>
      <c r="C13" s="26"/>
      <c r="D13" s="28" t="n">
        <v>262</v>
      </c>
    </row>
    <row r="14" customFormat="false" ht="22.05" hidden="false" customHeight="true" outlineLevel="0" collapsed="false">
      <c r="A14" s="26" t="s">
        <v>38</v>
      </c>
      <c r="B14" s="26"/>
      <c r="C14" s="26"/>
      <c r="D14" s="28" t="n">
        <v>143</v>
      </c>
    </row>
    <row r="15" customFormat="false" ht="22.05" hidden="false" customHeight="true" outlineLevel="0" collapsed="false">
      <c r="A15" s="26" t="s">
        <v>39</v>
      </c>
      <c r="B15" s="26"/>
      <c r="C15" s="26"/>
      <c r="D15" s="28" t="n">
        <v>20</v>
      </c>
    </row>
    <row r="16" customFormat="false" ht="22.05" hidden="false" customHeight="true" outlineLevel="0" collapsed="false">
      <c r="A16" s="26" t="s">
        <v>40</v>
      </c>
      <c r="B16" s="26"/>
      <c r="C16" s="26"/>
      <c r="D16" s="28" t="n">
        <v>518</v>
      </c>
    </row>
    <row r="17" customFormat="false" ht="22.05" hidden="false" customHeight="true" outlineLevel="0" collapsed="false">
      <c r="A17" s="26" t="s">
        <v>41</v>
      </c>
      <c r="B17" s="26"/>
      <c r="C17" s="26"/>
      <c r="D17" s="28" t="n">
        <v>221</v>
      </c>
    </row>
    <row r="18" customFormat="false" ht="22.05" hidden="false" customHeight="true" outlineLevel="0" collapsed="false">
      <c r="A18" s="26" t="s">
        <v>42</v>
      </c>
      <c r="B18" s="26"/>
      <c r="C18" s="26"/>
      <c r="D18" s="28" t="n">
        <v>24</v>
      </c>
    </row>
    <row r="19" customFormat="false" ht="22.05" hidden="false" customHeight="true" outlineLevel="0" collapsed="false">
      <c r="A19" s="26" t="s">
        <v>43</v>
      </c>
      <c r="B19" s="26"/>
      <c r="C19" s="26"/>
      <c r="D19" s="28" t="n">
        <v>265</v>
      </c>
    </row>
    <row r="20" customFormat="false" ht="22.05" hidden="false" customHeight="true" outlineLevel="0" collapsed="false">
      <c r="A20" s="26" t="s">
        <v>44</v>
      </c>
      <c r="B20" s="26"/>
      <c r="C20" s="26"/>
      <c r="D20" s="27" t="n">
        <v>1473</v>
      </c>
    </row>
    <row r="21" customFormat="false" ht="22.05" hidden="false" customHeight="true" outlineLevel="0" collapsed="false">
      <c r="A21" s="26" t="s">
        <v>45</v>
      </c>
      <c r="B21" s="26"/>
      <c r="C21" s="26"/>
      <c r="D21" s="27" t="n">
        <v>1950</v>
      </c>
    </row>
    <row r="22" customFormat="false" ht="22.05" hidden="false" customHeight="true" outlineLevel="0" collapsed="false">
      <c r="A22" s="26" t="s">
        <v>46</v>
      </c>
      <c r="B22" s="26"/>
      <c r="C22" s="26"/>
      <c r="D22" s="28" t="n">
        <v>264</v>
      </c>
    </row>
    <row r="23" customFormat="false" ht="22.05" hidden="false" customHeight="true" outlineLevel="0" collapsed="false">
      <c r="A23" s="26" t="s">
        <v>47</v>
      </c>
      <c r="B23" s="26"/>
      <c r="C23" s="26"/>
      <c r="D23" s="28" t="n">
        <v>144</v>
      </c>
    </row>
    <row r="24" customFormat="false" ht="22.05" hidden="false" customHeight="true" outlineLevel="0" collapsed="false">
      <c r="A24" s="26" t="s">
        <v>48</v>
      </c>
      <c r="B24" s="26"/>
      <c r="C24" s="26"/>
      <c r="D24" s="28" t="n">
        <v>400</v>
      </c>
    </row>
    <row r="25" customFormat="false" ht="22.05" hidden="false" customHeight="true" outlineLevel="0" collapsed="false">
      <c r="A25" s="26" t="s">
        <v>49</v>
      </c>
      <c r="B25" s="26"/>
      <c r="C25" s="26"/>
      <c r="D25" s="28" t="n">
        <v>226</v>
      </c>
    </row>
    <row r="26" customFormat="false" ht="22.05" hidden="false" customHeight="true" outlineLevel="0" collapsed="false">
      <c r="A26" s="26" t="s">
        <v>50</v>
      </c>
      <c r="B26" s="26"/>
      <c r="C26" s="26"/>
      <c r="D26" s="28" t="n">
        <v>299</v>
      </c>
    </row>
    <row r="27" customFormat="false" ht="22.05" hidden="false" customHeight="true" outlineLevel="0" collapsed="false">
      <c r="A27" s="26" t="s">
        <v>51</v>
      </c>
      <c r="B27" s="26"/>
      <c r="C27" s="26"/>
      <c r="D27" s="28" t="n">
        <v>170</v>
      </c>
    </row>
    <row r="28" customFormat="false" ht="22.05" hidden="false" customHeight="true" outlineLevel="0" collapsed="false">
      <c r="A28" s="26" t="s">
        <v>52</v>
      </c>
      <c r="B28" s="26"/>
      <c r="C28" s="26"/>
      <c r="D28" s="28" t="n">
        <v>340</v>
      </c>
    </row>
    <row r="29" customFormat="false" ht="22.05" hidden="false" customHeight="true" outlineLevel="0" collapsed="false">
      <c r="A29" s="26" t="s">
        <v>53</v>
      </c>
      <c r="B29" s="26"/>
      <c r="C29" s="26"/>
      <c r="D29" s="27" t="n">
        <v>1210</v>
      </c>
    </row>
    <row r="30" customFormat="false" ht="22.05" hidden="false" customHeight="true" outlineLevel="0" collapsed="false">
      <c r="A30" s="26" t="s">
        <v>54</v>
      </c>
      <c r="B30" s="26"/>
      <c r="C30" s="26"/>
      <c r="D30" s="28" t="n">
        <v>680</v>
      </c>
    </row>
  </sheetData>
  <sheetProtection sheet="true" objects="true" scenarios="true"/>
  <mergeCells count="30">
    <mergeCell ref="A1:D1"/>
    <mergeCell ref="A2:D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true"/>
  <pageMargins left="0.747916666666667" right="0.747916666666667" top="0.984027777777778" bottom="0.984722222222222" header="0.511805555555556"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8Taflanidis Computers Services - Εφαρμογές Πληροφορικής</oddHeader>
    <oddFooter>&amp;L&amp;6Διαχείριση Γεωργικών Εκμεταλλεύσεων&amp;RΣελίδα &amp;P από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3.8" zeroHeight="false" outlineLevelRow="0" outlineLevelCol="0"/>
  <cols>
    <col collapsed="false" customWidth="true" hidden="false" outlineLevel="0" max="1" min="1" style="1" width="43.77"/>
    <col collapsed="false" customWidth="true" hidden="false" outlineLevel="0" max="2" min="2" style="1" width="12.55"/>
    <col collapsed="false" customWidth="true" hidden="false" outlineLevel="0" max="3" min="3" style="1" width="11.21"/>
    <col collapsed="false" customWidth="true" hidden="false" outlineLevel="0" max="4" min="4" style="1" width="15.1"/>
    <col collapsed="false" customWidth="false" hidden="false" outlineLevel="0" max="257" min="5" style="1" width="9.1"/>
  </cols>
  <sheetData>
    <row r="1" customFormat="false" ht="70.05" hidden="false" customHeight="true" outlineLevel="0" collapsed="false">
      <c r="A1" s="24" t="s">
        <v>55</v>
      </c>
      <c r="B1" s="24"/>
      <c r="C1" s="24"/>
      <c r="D1" s="24"/>
    </row>
    <row r="2" customFormat="false" ht="30" hidden="false" customHeight="true" outlineLevel="0" collapsed="false">
      <c r="A2" s="29" t="s">
        <v>26</v>
      </c>
      <c r="B2" s="29"/>
      <c r="C2" s="29"/>
      <c r="D2" s="29"/>
    </row>
    <row r="3" customFormat="false" ht="34.95" hidden="false" customHeight="true" outlineLevel="0" collapsed="false">
      <c r="A3" s="30" t="s">
        <v>56</v>
      </c>
      <c r="B3" s="30" t="s">
        <v>57</v>
      </c>
      <c r="C3" s="30" t="s">
        <v>58</v>
      </c>
      <c r="D3" s="30" t="s">
        <v>59</v>
      </c>
    </row>
    <row r="4" customFormat="false" ht="25.05" hidden="false" customHeight="true" outlineLevel="0" collapsed="false">
      <c r="A4" s="31" t="s">
        <v>60</v>
      </c>
      <c r="B4" s="32" t="n">
        <v>10</v>
      </c>
      <c r="C4" s="33" t="s">
        <v>61</v>
      </c>
      <c r="D4" s="34" t="n">
        <v>9</v>
      </c>
    </row>
    <row r="5" customFormat="false" ht="25.05" hidden="false" customHeight="true" outlineLevel="0" collapsed="false">
      <c r="A5" s="31" t="s">
        <v>62</v>
      </c>
      <c r="B5" s="32" t="n">
        <v>18</v>
      </c>
      <c r="C5" s="33" t="s">
        <v>61</v>
      </c>
      <c r="D5" s="34" t="n">
        <v>9</v>
      </c>
    </row>
    <row r="6" customFormat="false" ht="25.05" hidden="false" customHeight="true" outlineLevel="0" collapsed="false">
      <c r="A6" s="31" t="s">
        <v>63</v>
      </c>
      <c r="B6" s="32" t="n">
        <v>1.7</v>
      </c>
      <c r="C6" s="33" t="s">
        <v>64</v>
      </c>
      <c r="D6" s="34" t="n">
        <v>9</v>
      </c>
    </row>
    <row r="7" customFormat="false" ht="25.05" hidden="false" customHeight="true" outlineLevel="0" collapsed="false">
      <c r="A7" s="31" t="s">
        <v>65</v>
      </c>
      <c r="B7" s="32" t="n">
        <v>18</v>
      </c>
      <c r="C7" s="33" t="s">
        <v>61</v>
      </c>
      <c r="D7" s="34" t="n">
        <v>9</v>
      </c>
    </row>
    <row r="8" customFormat="false" ht="25.05" hidden="false" customHeight="true" outlineLevel="0" collapsed="false">
      <c r="A8" s="31" t="s">
        <v>66</v>
      </c>
      <c r="B8" s="32" t="n">
        <v>3</v>
      </c>
      <c r="C8" s="33" t="s">
        <v>61</v>
      </c>
      <c r="D8" s="34" t="n">
        <v>7</v>
      </c>
    </row>
    <row r="9" customFormat="false" ht="25.05" hidden="false" customHeight="true" outlineLevel="0" collapsed="false">
      <c r="A9" s="31" t="s">
        <v>67</v>
      </c>
      <c r="B9" s="32" t="n">
        <v>4</v>
      </c>
      <c r="C9" s="33" t="s">
        <v>61</v>
      </c>
      <c r="D9" s="34" t="n">
        <v>9</v>
      </c>
    </row>
    <row r="10" customFormat="false" ht="25.05" hidden="false" customHeight="true" outlineLevel="0" collapsed="false">
      <c r="A10" s="31" t="s">
        <v>68</v>
      </c>
      <c r="B10" s="32" t="n">
        <v>1</v>
      </c>
      <c r="C10" s="33" t="s">
        <v>61</v>
      </c>
      <c r="D10" s="34" t="n">
        <v>9</v>
      </c>
    </row>
    <row r="11" customFormat="false" ht="25.05" hidden="false" customHeight="true" outlineLevel="0" collapsed="false">
      <c r="A11" s="31" t="s">
        <v>69</v>
      </c>
      <c r="B11" s="32" t="n">
        <v>5</v>
      </c>
      <c r="C11" s="33" t="s">
        <v>61</v>
      </c>
      <c r="D11" s="34" t="n">
        <v>9</v>
      </c>
    </row>
    <row r="12" customFormat="false" ht="25.05" hidden="false" customHeight="true" outlineLevel="0" collapsed="false">
      <c r="A12" s="31" t="s">
        <v>70</v>
      </c>
      <c r="B12" s="32" t="n">
        <v>2</v>
      </c>
      <c r="C12" s="33" t="s">
        <v>61</v>
      </c>
      <c r="D12" s="34" t="n">
        <v>9</v>
      </c>
    </row>
    <row r="13" customFormat="false" ht="25.05" hidden="false" customHeight="true" outlineLevel="0" collapsed="false">
      <c r="A13" s="31" t="s">
        <v>71</v>
      </c>
      <c r="B13" s="32" t="n">
        <v>1.4</v>
      </c>
      <c r="C13" s="33" t="s">
        <v>61</v>
      </c>
      <c r="D13" s="34" t="n">
        <v>7</v>
      </c>
    </row>
    <row r="14" customFormat="false" ht="25.05" hidden="false" customHeight="true" outlineLevel="0" collapsed="false">
      <c r="A14" s="31" t="s">
        <v>72</v>
      </c>
      <c r="B14" s="32" t="n">
        <v>3</v>
      </c>
      <c r="C14" s="33" t="s">
        <v>61</v>
      </c>
      <c r="D14" s="34" t="n">
        <v>7</v>
      </c>
    </row>
    <row r="15" customFormat="false" ht="40.05" hidden="false" customHeight="true" outlineLevel="0" collapsed="false">
      <c r="A15" s="35" t="s">
        <v>73</v>
      </c>
      <c r="B15" s="35"/>
      <c r="C15" s="35"/>
      <c r="D15" s="35"/>
    </row>
  </sheetData>
  <sheetProtection sheet="true" objects="true" scenarios="true"/>
  <mergeCells count="3">
    <mergeCell ref="A1:D1"/>
    <mergeCell ref="A2:D2"/>
    <mergeCell ref="A15:D15"/>
  </mergeCells>
  <printOptions headings="false" gridLines="false" gridLinesSet="true" horizontalCentered="true" verticalCentered="false"/>
  <pageMargins left="0.747916666666667" right="0.747916666666667" top="0.984027777777778" bottom="0.984722222222222"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8Taflanidis Computers Services - Εφαρμογές Πληροφορικής</oddHeader>
    <oddFooter>&amp;L&amp;6Διαχείριση Γεωργικών Εκμεταλλεύσεων&amp;RΣελίδα &amp;P από 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 width="49.55"/>
    <col collapsed="false" customWidth="true" hidden="false" outlineLevel="0" max="2" min="2" style="1" width="12.55"/>
    <col collapsed="false" customWidth="false" hidden="false" outlineLevel="0" max="257" min="3" style="1" width="9.1"/>
  </cols>
  <sheetData>
    <row r="1" customFormat="false" ht="34.95" hidden="false" customHeight="true" outlineLevel="0" collapsed="false">
      <c r="A1" s="24" t="s">
        <v>74</v>
      </c>
      <c r="B1" s="24"/>
      <c r="C1" s="29"/>
      <c r="D1" s="29"/>
    </row>
    <row r="2" customFormat="false" ht="22.05" hidden="false" customHeight="true" outlineLevel="0" collapsed="false">
      <c r="A2" s="36" t="s">
        <v>75</v>
      </c>
      <c r="B2" s="36"/>
      <c r="C2" s="29"/>
      <c r="D2" s="29"/>
    </row>
    <row r="3" customFormat="false" ht="19.95" hidden="false" customHeight="true" outlineLevel="0" collapsed="false">
      <c r="A3" s="30" t="s">
        <v>76</v>
      </c>
      <c r="B3" s="30" t="s">
        <v>4</v>
      </c>
      <c r="C3" s="29"/>
      <c r="D3" s="29"/>
    </row>
    <row r="4" customFormat="false" ht="16.05" hidden="false" customHeight="true" outlineLevel="0" collapsed="false">
      <c r="A4" s="26" t="s">
        <v>77</v>
      </c>
      <c r="B4" s="37" t="n">
        <v>0.22</v>
      </c>
    </row>
    <row r="5" customFormat="false" ht="16.05" hidden="false" customHeight="true" outlineLevel="0" collapsed="false">
      <c r="A5" s="26" t="s">
        <v>78</v>
      </c>
      <c r="B5" s="37" t="n">
        <v>0.26</v>
      </c>
    </row>
    <row r="6" customFormat="false" ht="16.05" hidden="false" customHeight="true" outlineLevel="0" collapsed="false">
      <c r="A6" s="26" t="s">
        <v>79</v>
      </c>
      <c r="B6" s="37" t="n">
        <v>0.43</v>
      </c>
    </row>
    <row r="7" customFormat="false" ht="16.05" hidden="false" customHeight="true" outlineLevel="0" collapsed="false">
      <c r="A7" s="26" t="s">
        <v>80</v>
      </c>
      <c r="B7" s="37" t="n">
        <v>0.26</v>
      </c>
    </row>
    <row r="8" customFormat="false" ht="16.05" hidden="false" customHeight="true" outlineLevel="0" collapsed="false">
      <c r="A8" s="26" t="s">
        <v>81</v>
      </c>
      <c r="B8" s="37" t="n">
        <v>0.23</v>
      </c>
    </row>
    <row r="9" customFormat="false" ht="16.05" hidden="false" customHeight="true" outlineLevel="0" collapsed="false">
      <c r="A9" s="26" t="s">
        <v>82</v>
      </c>
      <c r="B9" s="37" t="n">
        <v>0.28</v>
      </c>
    </row>
    <row r="10" customFormat="false" ht="16.05" hidden="false" customHeight="true" outlineLevel="0" collapsed="false">
      <c r="A10" s="26" t="s">
        <v>83</v>
      </c>
      <c r="B10" s="37" t="n">
        <v>0.2</v>
      </c>
    </row>
    <row r="11" customFormat="false" ht="16.05" hidden="false" customHeight="true" outlineLevel="0" collapsed="false">
      <c r="A11" s="26" t="s">
        <v>84</v>
      </c>
      <c r="B11" s="37" t="n">
        <v>0.17</v>
      </c>
    </row>
    <row r="12" customFormat="false" ht="16.05" hidden="false" customHeight="true" outlineLevel="0" collapsed="false">
      <c r="A12" s="26" t="s">
        <v>85</v>
      </c>
      <c r="B12" s="37" t="n">
        <v>0.27</v>
      </c>
    </row>
    <row r="13" customFormat="false" ht="16.05" hidden="false" customHeight="true" outlineLevel="0" collapsed="false">
      <c r="A13" s="26" t="s">
        <v>86</v>
      </c>
      <c r="B13" s="37" t="n">
        <v>0.68</v>
      </c>
    </row>
    <row r="14" customFormat="false" ht="16.05" hidden="false" customHeight="true" outlineLevel="0" collapsed="false">
      <c r="A14" s="26" t="s">
        <v>87</v>
      </c>
      <c r="B14" s="37" t="n">
        <v>0.24</v>
      </c>
    </row>
    <row r="15" customFormat="false" ht="16.05" hidden="false" customHeight="true" outlineLevel="0" collapsed="false">
      <c r="A15" s="26" t="s">
        <v>88</v>
      </c>
      <c r="B15" s="37" t="n">
        <v>0.35</v>
      </c>
    </row>
    <row r="16" customFormat="false" ht="16.05" hidden="false" customHeight="true" outlineLevel="0" collapsed="false">
      <c r="A16" s="26" t="s">
        <v>89</v>
      </c>
      <c r="B16" s="37" t="n">
        <v>0.11</v>
      </c>
    </row>
    <row r="17" customFormat="false" ht="16.05" hidden="false" customHeight="true" outlineLevel="0" collapsed="false">
      <c r="A17" s="26" t="s">
        <v>90</v>
      </c>
      <c r="B17" s="37" t="n">
        <v>0.13</v>
      </c>
    </row>
    <row r="18" customFormat="false" ht="16.05" hidden="false" customHeight="true" outlineLevel="0" collapsed="false">
      <c r="A18" s="26" t="s">
        <v>91</v>
      </c>
      <c r="B18" s="37" t="n">
        <v>0.15</v>
      </c>
    </row>
    <row r="19" customFormat="false" ht="16.05" hidden="false" customHeight="true" outlineLevel="0" collapsed="false">
      <c r="A19" s="26" t="s">
        <v>92</v>
      </c>
      <c r="B19" s="37" t="n">
        <v>0.12</v>
      </c>
    </row>
    <row r="20" customFormat="false" ht="16.05" hidden="false" customHeight="true" outlineLevel="0" collapsed="false">
      <c r="A20" s="26" t="s">
        <v>93</v>
      </c>
      <c r="B20" s="37" t="n">
        <v>0.13</v>
      </c>
    </row>
    <row r="21" customFormat="false" ht="16.05" hidden="false" customHeight="true" outlineLevel="0" collapsed="false">
      <c r="A21" s="26" t="s">
        <v>94</v>
      </c>
      <c r="B21" s="37" t="n">
        <v>0.17</v>
      </c>
    </row>
    <row r="22" customFormat="false" ht="16.05" hidden="false" customHeight="true" outlineLevel="0" collapsed="false">
      <c r="A22" s="26" t="s">
        <v>95</v>
      </c>
      <c r="B22" s="37" t="n">
        <v>0.16</v>
      </c>
    </row>
    <row r="23" customFormat="false" ht="16.05" hidden="false" customHeight="true" outlineLevel="0" collapsed="false">
      <c r="A23" s="26" t="s">
        <v>96</v>
      </c>
      <c r="B23" s="37" t="n">
        <v>0.11</v>
      </c>
    </row>
    <row r="24" customFormat="false" ht="16.05" hidden="false" customHeight="true" outlineLevel="0" collapsed="false">
      <c r="A24" s="26" t="s">
        <v>97</v>
      </c>
      <c r="B24" s="37" t="n">
        <v>0.96</v>
      </c>
    </row>
    <row r="25" customFormat="false" ht="16.05" hidden="false" customHeight="true" outlineLevel="0" collapsed="false">
      <c r="A25" s="26" t="s">
        <v>98</v>
      </c>
      <c r="B25" s="37" t="n">
        <v>0.95</v>
      </c>
    </row>
    <row r="26" customFormat="false" ht="16.05" hidden="false" customHeight="true" outlineLevel="0" collapsed="false">
      <c r="A26" s="26" t="s">
        <v>99</v>
      </c>
      <c r="B26" s="37" t="n">
        <v>1.03</v>
      </c>
    </row>
    <row r="27" customFormat="false" ht="16.05" hidden="false" customHeight="true" outlineLevel="0" collapsed="false">
      <c r="A27" s="26" t="s">
        <v>100</v>
      </c>
      <c r="B27" s="37" t="n">
        <v>0.8</v>
      </c>
    </row>
    <row r="28" customFormat="false" ht="16.05" hidden="false" customHeight="true" outlineLevel="0" collapsed="false">
      <c r="A28" s="26" t="s">
        <v>101</v>
      </c>
      <c r="B28" s="37" t="n">
        <v>1.15</v>
      </c>
    </row>
    <row r="29" customFormat="false" ht="16.05" hidden="false" customHeight="true" outlineLevel="0" collapsed="false">
      <c r="A29" s="26" t="s">
        <v>102</v>
      </c>
      <c r="B29" s="37" t="n">
        <v>1</v>
      </c>
    </row>
    <row r="30" customFormat="false" ht="16.05" hidden="false" customHeight="true" outlineLevel="0" collapsed="false">
      <c r="A30" s="26" t="s">
        <v>103</v>
      </c>
      <c r="B30" s="37" t="n">
        <v>1.1</v>
      </c>
    </row>
    <row r="31" customFormat="false" ht="16.05" hidden="false" customHeight="true" outlineLevel="0" collapsed="false">
      <c r="A31" s="26" t="s">
        <v>104</v>
      </c>
      <c r="B31" s="37" t="n">
        <v>1.03</v>
      </c>
    </row>
    <row r="32" customFormat="false" ht="16.05" hidden="false" customHeight="true" outlineLevel="0" collapsed="false">
      <c r="A32" s="26" t="s">
        <v>105</v>
      </c>
      <c r="B32" s="37" t="n">
        <v>1.07</v>
      </c>
    </row>
    <row r="33" customFormat="false" ht="16.05" hidden="false" customHeight="true" outlineLevel="0" collapsed="false">
      <c r="A33" s="26" t="s">
        <v>106</v>
      </c>
      <c r="B33" s="37" t="n">
        <v>1.29</v>
      </c>
    </row>
    <row r="34" customFormat="false" ht="16.05" hidden="false" customHeight="true" outlineLevel="0" collapsed="false">
      <c r="A34" s="26" t="s">
        <v>107</v>
      </c>
      <c r="B34" s="37" t="n">
        <v>0.99</v>
      </c>
    </row>
    <row r="35" customFormat="false" ht="16.05" hidden="false" customHeight="true" outlineLevel="0" collapsed="false">
      <c r="A35" s="26" t="s">
        <v>108</v>
      </c>
      <c r="B35" s="37" t="n">
        <v>1.16</v>
      </c>
    </row>
    <row r="36" customFormat="false" ht="16.05" hidden="false" customHeight="true" outlineLevel="0" collapsed="false">
      <c r="A36" s="26" t="s">
        <v>109</v>
      </c>
      <c r="B36" s="37" t="n">
        <v>0.81</v>
      </c>
    </row>
    <row r="37" customFormat="false" ht="16.05" hidden="false" customHeight="true" outlineLevel="0" collapsed="false">
      <c r="A37" s="26" t="s">
        <v>110</v>
      </c>
      <c r="B37" s="37" t="n">
        <v>0.59</v>
      </c>
    </row>
    <row r="38" customFormat="false" ht="16.05" hidden="false" customHeight="true" outlineLevel="0" collapsed="false">
      <c r="A38" s="26" t="s">
        <v>111</v>
      </c>
      <c r="B38" s="37" t="n">
        <v>0.88</v>
      </c>
    </row>
    <row r="39" customFormat="false" ht="16.05" hidden="false" customHeight="true" outlineLevel="0" collapsed="false">
      <c r="A39" s="26" t="s">
        <v>112</v>
      </c>
      <c r="B39" s="37" t="n">
        <v>0.75</v>
      </c>
    </row>
    <row r="40" customFormat="false" ht="16.05" hidden="false" customHeight="true" outlineLevel="0" collapsed="false">
      <c r="A40" s="26" t="s">
        <v>113</v>
      </c>
      <c r="B40" s="37" t="n">
        <v>0.1</v>
      </c>
    </row>
    <row r="41" customFormat="false" ht="16.05" hidden="false" customHeight="true" outlineLevel="0" collapsed="false">
      <c r="A41" s="26" t="s">
        <v>114</v>
      </c>
      <c r="B41" s="37" t="n">
        <v>1.06</v>
      </c>
    </row>
    <row r="42" customFormat="false" ht="16.05" hidden="false" customHeight="true" outlineLevel="0" collapsed="false">
      <c r="A42" s="26" t="s">
        <v>115</v>
      </c>
      <c r="B42" s="37" t="n">
        <v>0.7</v>
      </c>
    </row>
    <row r="43" customFormat="false" ht="16.05" hidden="false" customHeight="true" outlineLevel="0" collapsed="false">
      <c r="A43" s="26" t="s">
        <v>116</v>
      </c>
      <c r="B43" s="37" t="n">
        <v>0.17</v>
      </c>
    </row>
    <row r="44" customFormat="false" ht="16.05" hidden="false" customHeight="true" outlineLevel="0" collapsed="false">
      <c r="A44" s="26" t="s">
        <v>117</v>
      </c>
      <c r="B44" s="37" t="n">
        <v>0.14</v>
      </c>
    </row>
  </sheetData>
  <sheetProtection sheet="true" objects="true" scenarios="true"/>
  <mergeCells count="2">
    <mergeCell ref="A1:B1"/>
    <mergeCell ref="A2:B2"/>
  </mergeCells>
  <printOptions headings="false" gridLines="false" gridLinesSet="true" horizontalCentered="true" verticalCentered="true"/>
  <pageMargins left="0.747916666666667" right="0.747916666666667" top="0.590277777777778" bottom="0.590972222222222" header="0.511805555555556"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8Taflanidis Computers Services - Εφαρμογές Πληροφορικής</oddHeader>
    <oddFooter>&amp;L&amp;6Διαχείριση Γεωργικών Εκμεταλλεύσεων&amp;RΣελίδα &amp;P από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8:50:18Z</dcterms:created>
  <dc:creator>tmitsop</dc:creator>
  <dc:description/>
  <dc:language>en-US</dc:language>
  <cp:lastModifiedBy>panos</cp:lastModifiedBy>
  <cp:lastPrinted>2012-05-31T06:10:04Z</cp:lastPrinted>
  <dcterms:modified xsi:type="dcterms:W3CDTF">2012-05-31T06:10:27Z</dcterms:modified>
  <cp:revision>0</cp:revision>
  <dc:subject/>
  <dc:title/>
</cp:coreProperties>
</file>