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ΚΑΤΑΛΟΓΟΣ ΔΙΚΑΙΟΛΟΓΗΤΙΚΩΝ" sheetId="1" state="visible" r:id="rId2"/>
    <sheet name="ΔΙΚΑΙΟΛΟΓΗΤΙΚΑ(ΒΑΘ)" sheetId="2" state="visible" r:id="rId3"/>
    <sheet name="ΠΕΡΙΟΡΙΣΜΟΙ" sheetId="3" state="visible" r:id="rId4"/>
  </sheets>
  <definedNames>
    <definedName function="false" hidden="false" localSheetId="1" name="_xlnm.Print_Area" vbProcedure="false">'ΔΙΚΑΙΟΛΟΓΗΤΙΚΑ(ΒΑΘ)'!$D$1:$E$44</definedName>
    <definedName function="false" hidden="false" localSheetId="1" name="_xlnm.Print_Titles" vbProcedure="false">'ΔΙΚΑΙΟΛΟΓΗΤΙΚΑ(ΒΑΘ)'!$1:$3</definedName>
    <definedName function="false" hidden="false" localSheetId="0" name="_xlnm.Print_Area" vbProcedure="false">'ΚΑΤΑΛΟΓΟΣ ΔΙΚΑΙΟΛΟΓΗΤΙΚΩΝ'!$E$1:$G$35</definedName>
    <definedName function="false" hidden="false" localSheetId="0" name="_xlnm.Print_Titles" vbProcedure="false">'ΚΑΤΑΛΟΓΟΣ ΔΙΚΑΙΟΛΟΓΗΤΙΚΩΝ'!$1:$3</definedName>
    <definedName function="false" hidden="false" name="AFM" vbProcedure="false">#REF!</definedName>
    <definedName function="false" hidden="false" name="ANANEOSI" vbProcedure="false">#REF!</definedName>
    <definedName function="false" hidden="false" name="DD" vbProcedure="false">#REF!</definedName>
    <definedName function="false" hidden="false" name="DHMOS" vbProcedure="false">#REF!</definedName>
    <definedName function="false" hidden="false" name="DOY" vbProcedure="false">#REF!</definedName>
    <definedName function="false" hidden="false" name="E_PROSKLISIS" vbProcedure="false">#REF!</definedName>
    <definedName function="false" hidden="false" name="H_PROSKLISIS" vbProcedure="false">#REF!</definedName>
    <definedName function="false" hidden="false" name="IDIOTIKH_SYMETOXH" vbProcedure="false">#REF!</definedName>
    <definedName function="false" hidden="false" name="M_PROSKLISIS" vbProcedure="false">#REF!</definedName>
    <definedName function="false" hidden="false" name="NOMOS" vbProcedure="false">#REF!</definedName>
    <definedName function="false" hidden="false" name="ODOS" vbProcedure="false">#REF!</definedName>
    <definedName function="false" hidden="false" name="OIKISMOS" vbProcedure="false">#REF!</definedName>
    <definedName function="false" hidden="false" name="PERIFERIA" vbProcedure="false">#REF!</definedName>
    <definedName function="false" hidden="false" name="ΑΚΙΝΗΤΑ" vbProcedure="false">#REF!</definedName>
    <definedName function="false" hidden="false" name="ΑΠΑ_Ζ_1" vbProcedure="false">#REF!</definedName>
    <definedName function="false" hidden="false" name="ΑΠΑ_Ζ_2" vbProcedure="false">#REF!</definedName>
    <definedName function="false" hidden="false" name="ΑΠΑ_Ζ_3" vbProcedure="false">#REF!</definedName>
    <definedName function="false" hidden="false" name="ΑΠΑ_Ζ_4" vbProcedure="false">#REF!</definedName>
    <definedName function="false" hidden="false" name="ΑΠΑ_Ζ_5" vbProcedure="false">#REF!</definedName>
    <definedName function="false" hidden="false" name="ΑΠΑ_Φ_1" vbProcedure="false">#REF!</definedName>
    <definedName function="false" hidden="false" name="ΑΠΑ_Φ_2" vbProcedure="false">#REF!</definedName>
    <definedName function="false" hidden="false" name="ΑΠΑ_Φ_3" vbProcedure="false">#REF!</definedName>
    <definedName function="false" hidden="false" name="ΑΠΑ_Φ_4" vbProcedure="false">#REF!</definedName>
    <definedName function="false" hidden="false" name="ΑΠΑ_Φ_5" vbProcedure="false">#REF!</definedName>
    <definedName function="false" hidden="false" name="ΑΠΑΣΧΟΛΗΣΗ_Μ_1" vbProcedure="false">#REF!</definedName>
    <definedName function="false" hidden="false" name="ΑΠΑΣΧΟΛΗΣΗ_Μ_2" vbProcedure="false">#REF!</definedName>
    <definedName function="false" hidden="false" name="ΑΠΑΣΧΟΛΗΣΗ_Μ_3" vbProcedure="false">#REF!</definedName>
    <definedName function="false" hidden="false" name="ΑΠΑΣΧΟΛΗΣΗ_Μ_4" vbProcedure="false">#REF!</definedName>
    <definedName function="false" hidden="false" name="ΑΠΑΣΧΟΛΗΣΗ_Μ_5" vbProcedure="false">#REF!</definedName>
    <definedName function="false" hidden="false" name="ΑΠΑΧΟΛΗΣΗ_Μ_3" vbProcedure="false">#REF!</definedName>
    <definedName function="false" hidden="false" name="ΑΠΕ_ΒΙΟΜΑΖΑ" vbProcedure="false">#REF!</definedName>
    <definedName function="false" hidden="false" name="ΑΠΕ_ΕΚΤΟΣ" vbProcedure="false">#REF!</definedName>
    <definedName function="false" hidden="false" name="ΑΡΙΘΜΟΣ_ΜΕΤΟΧΩΝ_ΙΔΡΥΣΗΣ" vbProcedure="false">#REF!</definedName>
    <definedName function="false" hidden="false" name="ΑΦΜ" vbProcedure="false">#REF!</definedName>
    <definedName function="false" hidden="false" name="ΒΑΘΜΟΛΟΓΙΑ" vbProcedure="false">#REF!</definedName>
    <definedName function="false" hidden="false" name="ΓΕΩΡΓΙΚΟ_Μ_1" vbProcedure="false">#REF!</definedName>
    <definedName function="false" hidden="false" name="ΓΕΩΡΓΙΚΟ_Μ_2" vbProcedure="false">#REF!</definedName>
    <definedName function="false" hidden="false" name="ΓΕΩΡΓΙΚΟ_Μ_3" vbProcedure="false">#REF!</definedName>
    <definedName function="false" hidden="false" name="ΓΕΩΡΓΙΚΟ_Μ_4" vbProcedure="false">#REF!</definedName>
    <definedName function="false" hidden="false" name="ΓΕΩΡΓΙΚΟ_Μ_5" vbProcedure="false">#REF!</definedName>
    <definedName function="false" hidden="false" name="ΔΑΝΕΙΟ" vbProcedure="false">#REF!</definedName>
    <definedName function="false" hidden="false" name="ΔΑΠΑΝΕΣ_ΖΩΙΚΗΣ" vbProcedure="false">#REF!</definedName>
    <definedName function="false" hidden="false" name="ΔΑΠΑΝΕΣ_ΦΥΤΙΚΗΣ" vbProcedure="false">#REF!</definedName>
    <definedName function="false" hidden="false" name="ΔΕΝΔΡΩΔΕΙΣ_Ε9" vbProcedure="false">#REF!</definedName>
    <definedName function="false" hidden="false" name="ΔΕΥΤΕΡΕΥΟΥΣΑ_ΔΡΑΣΤΗΡΙΟΤΗΤΑ" vbProcedure="false">#REF!</definedName>
    <definedName function="false" hidden="false" name="ΔΙΑΚΡΙΤΙΚΟΣ_ΤΙΤΛΟΣ" vbProcedure="false">#REF!</definedName>
    <definedName function="false" hidden="false" name="ΔΙΑΡΚΕΙΑ" vbProcedure="false">#REF!</definedName>
    <definedName function="false" hidden="false" name="ΔΟΥ" vbProcedure="false">#REF!</definedName>
    <definedName function="false" hidden="false" name="ΕΛΙΕΣ_Ε9" vbProcedure="false">#REF!</definedName>
    <definedName function="false" hidden="false" name="ΕΠΩΝΥΜΙΑ" vbProcedure="false">#REF!</definedName>
    <definedName function="false" hidden="false" name="ΕΠΩΝΥΜΟ" vbProcedure="false">#REF!</definedName>
    <definedName function="false" hidden="false" name="ΕΠΩΝΥΜΟ_1" vbProcedure="false">#REF!</definedName>
    <definedName function="false" hidden="false" name="ΕΠΩΝΥΜΟ_2" vbProcedure="false">#REF!</definedName>
    <definedName function="false" hidden="false" name="ΕΠΩΝΥΜΟ_3" vbProcedure="false">#REF!</definedName>
    <definedName function="false" hidden="false" name="ΕΠΩΝΥΜΟ_4" vbProcedure="false">#REF!</definedName>
    <definedName function="false" hidden="false" name="ΕΠΩΝΥΜΟ_5" vbProcedure="false">#REF!</definedName>
    <definedName function="false" hidden="false" name="ΕΤΟΣ_ΙΔΡΥΣΗΣ" vbProcedure="false">#REF!</definedName>
    <definedName function="false" hidden="false" name="Η_Μ_Γ_1" vbProcedure="false">#REF!</definedName>
    <definedName function="false" hidden="false" name="Η_Μ_Γ_2" vbProcedure="false">#REF!</definedName>
    <definedName function="false" hidden="false" name="Η_Μ_Γ_3" vbProcedure="false">#REF!</definedName>
    <definedName function="false" hidden="false" name="Η_Μ_Γ_4" vbProcedure="false">#REF!</definedName>
    <definedName function="false" hidden="false" name="Η_Μ_Γ_5" vbProcedure="false">#REF!</definedName>
    <definedName function="false" hidden="false" name="ΘΕΡΜΟΚΗΠΙΑ" vbProcedure="false">#REF!</definedName>
    <definedName function="false" hidden="false" name="ΘΕΡΜΟΚΗΠΙΑ_ΑΠΟΓΡΑΦΗΣ" vbProcedure="false">#REF!</definedName>
    <definedName function="false" hidden="false" name="ΙΔΙΑ_ΣΥΜΜΕΤΟΧΗ" vbProcedure="false">#REF!</definedName>
    <definedName function="false" hidden="false" name="ΚΑΤΑΣΤΑΣΗ" vbProcedure="false">#REF!</definedName>
    <definedName function="false" hidden="false" name="ΚΥΡΙΑ_ΔΡΑΣΤΗΡΙΟΤΗΤΑ_ΙΔΡΥΣΗΣ" vbProcedure="false">#REF!</definedName>
    <definedName function="false" hidden="false" name="ΜΑΕ_Μ" vbProcedure="false">#REF!</definedName>
    <definedName function="false" hidden="false" name="ΜΑΕ_Υ" vbProcedure="false">#REF!</definedName>
    <definedName function="false" hidden="false" name="ΜΕΤΟΧΙΚΟ_ΚΕΦΑΛΑΙΟ_ΙΔΡΥΣΗΣ" vbProcedure="false">#REF!</definedName>
    <definedName function="false" hidden="false" name="ΜΕΤΡΗΤΑ" vbProcedure="false">#REF!</definedName>
    <definedName function="false" hidden="false" name="ΜΟΝΟΕΤΗΣ_Ε9" vbProcedure="false">#REF!</definedName>
    <definedName function="false" hidden="false" name="ΝΟΜΙΚΗ_ΜΟΡΦΗ" vbProcedure="false">#REF!</definedName>
    <definedName function="false" hidden="false" name="ΟΝΟΜΑ" vbProcedure="false">#REF!</definedName>
    <definedName function="false" hidden="false" name="ΟΝΟΜΑ_1" vbProcedure="false">#REF!</definedName>
    <definedName function="false" hidden="false" name="ΟΝΟΜΑ_2" vbProcedure="false">#REF!</definedName>
    <definedName function="false" hidden="false" name="ΟΝΟΜΑ_3" vbProcedure="false">#REF!</definedName>
    <definedName function="false" hidden="false" name="ΟΝΟΜΑ_4" vbProcedure="false">#REF!</definedName>
    <definedName function="false" hidden="false" name="ΟΝΟΜΑ_5" vbProcedure="false">#REF!</definedName>
    <definedName function="false" hidden="false" name="ΠΟΣΟΣΤΟ_1" vbProcedure="false">#REF!</definedName>
    <definedName function="false" hidden="false" name="ΠΟΣΟΣΤΟ_2" vbProcedure="false">#REF!</definedName>
    <definedName function="false" hidden="false" name="ΠΟΣΟΣΤΟ_3" vbProcedure="false">#REF!</definedName>
    <definedName function="false" hidden="false" name="ΠΟΣΟΣΤΟ_4" vbProcedure="false">#REF!</definedName>
    <definedName function="false" hidden="false" name="ΠΟΣΟΣΤΟ_5" vbProcedure="false">#REF!</definedName>
    <definedName function="false" hidden="false" name="ΠΟΣΟΣΤΟ_ΕΝΙΣΧΥΣΗΣ" vbProcedure="false">#REF!</definedName>
    <definedName function="false" hidden="false" name="ΠΟΣΟΣΤΟ_ΖΩΙΚΗΣ" vbProcedure="false">#REF!</definedName>
    <definedName function="false" hidden="false" name="ΠΟΣΟΣΤΟ_ΦΥΤΙΚΗΣ" vbProcedure="false">#REF!</definedName>
    <definedName function="false" hidden="false" name="ΠΥ_ΑΠΕ" vbProcedure="false">#REF!</definedName>
    <definedName function="false" hidden="false" name="ΠΥ_ΑΡΔΕΥΣΗΣ" vbProcedure="false">#REF!</definedName>
    <definedName function="false" hidden="false" name="ΠΥ_ΕΚΤΟΣ_ΚΟΑ" vbProcedure="false">#REF!</definedName>
    <definedName function="false" hidden="false" name="ΠΥ_ΚΑΘΕ" vbProcedure="false">#REF!</definedName>
    <definedName function="false" hidden="false" name="ΠΥ_ΚΟΑ" vbProcedure="false">#REF!</definedName>
    <definedName function="false" hidden="false" name="ΠΥ_ΜΕΤΕ" vbProcedure="false">#REF!</definedName>
    <definedName function="false" hidden="false" name="ΠΥ_ΠΡΟΣΑΡΜΟΓΗΣ" vbProcedure="false">#REF!</definedName>
    <definedName function="false" hidden="false" name="ΠΥ_ΣΒ" vbProcedure="false">#REF!</definedName>
    <definedName function="false" hidden="false" name="ΠΥ_ΦΥΤΙΚΗΣ" vbProcedure="false">#REF!</definedName>
    <definedName function="false" hidden="false" name="ΣΤΟΙΧΕΙΑ_ΔΗΜΟΣΙΟΠΟΙΗΣΗΣ" vbProcedure="false">#REF!</definedName>
    <definedName function="false" hidden="false" name="ΣΤΟΙΧΕΙΑ_ΙΔΡΥΣΗΣ" vbProcedure="false">#REF!</definedName>
    <definedName function="false" hidden="false" name="ΣΧΕΣΗ_ΜΕ_ΤΟ_ΝΟΜΙΚΟ_ΠΡΟΣΩΠΟ" vbProcedure="false">#REF!</definedName>
    <definedName function="false" hidden="false" name="ΤΑΥΤΟΤΗΤΑ" vbProcedure="false">#REF!</definedName>
    <definedName function="false" hidden="false" name="ΤΑΥΤΟΤΗΤΑ_ΕΚΜΣΗΣ" vbProcedure="false">#REF!</definedName>
    <definedName function="false" hidden="false" name="ΤΚ" vbProcedure="false">#REF!</definedName>
    <definedName function="false" hidden="false" name="ΥΦΙΣΤΑΜΕΝΑ_ΣΤΟΙΧΕΙΑ_ΔΗΜΟΣΙΟΠΟΙΗΣΗΣ" vbProcedure="false">#REF!</definedName>
    <definedName function="false" hidden="false" name="ΥΦΙΣΤΑΜΕΝΗ_ΚΥΡΙΑ_ΔΡΑΣΤΗΡΙΟΤΗΤΑ" vbProcedure="false">#REF!</definedName>
    <definedName function="false" hidden="false" name="ΥΦΙΣΤΑΜΕΝΟ_ΚΑΤΑΣΤΑΤΙΚΟ" vbProcedure="false">#REF!</definedName>
    <definedName function="false" hidden="false" name="ΥΦΙΣΤΑΜΕΝΟ_ΜΕΤΟΧΙΚΟ_ΚΕΦΑΛΑΙΟ" vbProcedure="false">#REF!</definedName>
    <definedName function="false" hidden="false" name="ΥΦΙΣΤΑΜΕΝΟΣ_ΑΡΙΘΜΟΣ_ΜΕΤΟΧΩΝ" vbProcedure="false">#REF!</definedName>
    <definedName function="false" hidden="false" name="ΦΟΡΟΛΟΓΟΥΜΕΝΟ_2007" vbProcedure="false">#REF!</definedName>
    <definedName function="false" hidden="false" name="ΦΟΡΟΛΟΓΟΥΜΕΝΟ_2008" vbProcedure="false">#REF!</definedName>
    <definedName function="false" hidden="false" name="ΦΟΡΟΛΟΓΟΥΜΕΝΟ_2009" vbProcedure="false">#REF!</definedName>
    <definedName function="false" hidden="false" localSheetId="1" name="Excel_BuiltIn__FilterDatabase" vbProcedure="false">'ΔΙΚΑΙΟΛΟΓΗΤΙΚΑ(ΒΑΘ)'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8">
  <si>
    <t xml:space="preserve">Α.   ΚΑΤΑΛΟΓΟΣ ΔΙΚΑΙΟΛΟΓΗΤΙΚΩΝ  ΤΕΚΜΗΡΙΩΣΗΣ  ΤΗΣ   ΕΠΙΛΕΞΙΜΟΤΗΤΑΣ  ΤΗΣ ΑΙΤΗΣΗΣ ΕΝΙΣΧΥΣΗΣ</t>
  </si>
  <si>
    <t xml:space="preserve">ΔΙΚΑΙΟΛΟΓΗΤΙΚΟ</t>
  </si>
  <si>
    <t xml:space="preserve">α/α
δικαιολο-γητικού</t>
  </si>
  <si>
    <t xml:space="preserve">α/α Παραρτήματος 11 της ΥΑ</t>
  </si>
  <si>
    <t xml:space="preserve">ΠΕΡΙΓΡΑΦΗ ΥΠΟΒΑΛΛΟΜΕΝΩΝ ΔΙΚΑΙΟΛΟΓΗΤΙΚΩΝ</t>
  </si>
  <si>
    <t xml:space="preserve">ΣΧΤ(*)</t>
  </si>
  <si>
    <t xml:space="preserve">Απογραφικό Δελτίο αξιοποίησης της γεωργικής εκμετάλλευσης του δυνητικού δικαιούχου στην υφιστάμενη κατάσταση.</t>
  </si>
  <si>
    <t xml:space="preserve">1 – 2 – 25</t>
  </si>
  <si>
    <t xml:space="preserve">Βεβαίωση αρμόδιας Υπηρεσίας για την τήρηση των κοινοτικών προτύπων ή/και των εθνικών προδιαγραφών στα υφιστάμενα μεγέθη της γεωργικής εκμετάλλευσης του δυνητικού δικαιούχου (όπου απαιτείται)</t>
  </si>
  <si>
    <t xml:space="preserve">Αντίγραφο Δελτίου Ταυτότητας ή άδεια παραμονής ή άλλο σχετικό αποδεικτικό έγγραφο για δυνητικούς δικαιούχους που δεν έχουν την ελληνική υπηκοότητα.</t>
  </si>
  <si>
    <t xml:space="preserve">Αντίγραφο βεβαίωσης ασφάλισης στον ΟΓΑ ή βεβαίωσης του ασφαλιστικού ταμείου στην οποία βεβαιώνεται η επαγγελματική ιδιότητα του δυνητικού δικαιούχου.</t>
  </si>
  <si>
    <t xml:space="preserve">Αντίγραφα των διαθέσιμων εκκαθαριστικών σημειωμάτων της τελευταίας 3ετίας.</t>
  </si>
  <si>
    <t xml:space="preserve">5.1</t>
  </si>
  <si>
    <t xml:space="preserve">5 – 19 – 20 – 27</t>
  </si>
  <si>
    <t xml:space="preserve">Αντίγραφα των διαθέσιμων δηλώσεων φορολογίας εισοδήματος φυσικών προσώπων (έντυπο Ε1) της τελευταίας 3ετίας.</t>
  </si>
  <si>
    <t xml:space="preserve">5.2</t>
  </si>
  <si>
    <t xml:space="preserve">ΥΔ στην περίπτωση που δεν υποβάλλεται φορολογική δήλωση (όπου απαιτείται)</t>
  </si>
  <si>
    <t xml:space="preserve">5.3</t>
  </si>
  <si>
    <t xml:space="preserve">Αποδεικτικά στοιχεία για τα εισοδήματα που έχουν διακοπεί (όπου απαιτείται)</t>
  </si>
  <si>
    <t xml:space="preserve">5.4</t>
  </si>
  <si>
    <r>
      <rPr>
        <sz val="11"/>
        <color rgb="FFFF0000"/>
        <rFont val="Arial"/>
        <family val="2"/>
        <charset val="161"/>
      </rPr>
      <t xml:space="preserve">Αντίγραφα του εκκαθαριστικού σημειώματος του έτους απογραφής από το οποίο να προκύπτει για τον σύζυγο του δυνητικού δικαιούχου εισόδημα από «</t>
    </r>
    <r>
      <rPr>
        <i val="true"/>
        <sz val="11"/>
        <color rgb="FFFF0000"/>
        <rFont val="Arial"/>
        <family val="2"/>
        <charset val="161"/>
      </rPr>
      <t xml:space="preserve">Γεωργικές Επιχειρήσεις</t>
    </r>
    <r>
      <rPr>
        <sz val="11"/>
        <color rgb="FFFF0000"/>
        <rFont val="Arial"/>
        <family val="2"/>
        <charset val="161"/>
      </rPr>
      <t xml:space="preserve">» (όπου απαιτείται).</t>
    </r>
  </si>
  <si>
    <t xml:space="preserve">Απογραφικό δελτίο υφιστάμενης κατάστασης της γεωργικής εκμετάλλευσης του συζύγου του δυνητικού δικαιούχου (όπου απαιτείται).</t>
  </si>
  <si>
    <t xml:space="preserve">6.1</t>
  </si>
  <si>
    <t xml:space="preserve">Ιδιωτικό συμφωνητικό μεταβίβασης αρχηγίας ή μεταβίβασης κατοχής (όπου απαιτείται).</t>
  </si>
  <si>
    <t xml:space="preserve">6.2</t>
  </si>
  <si>
    <t xml:space="preserve">ΥΔ δυνητικού δικαιούχου σχετικά με την υποχρέωση δήλωσης των μεταβιβαζόμενων μεγεθών στην ΕΔΕ και λοιπά υποχρεωτικά αρχεία ευθύνης ΥπΑΑΤ (όπου απαιτείται).</t>
  </si>
  <si>
    <t xml:space="preserve">6.3</t>
  </si>
  <si>
    <t xml:space="preserve">ΥΔ συζύγου δυνητικού δικαιούχου σχετικά με την υποχρέωση δήλωσης των μεταβιβαζόμενων μεγεθών στην ΕΔΕ και λοιπά υποχρεωτικά αρχεία ευθύνης ΥπΑΑΤ (όπου απαιτείται).</t>
  </si>
  <si>
    <t xml:space="preserve">6.4</t>
  </si>
  <si>
    <t xml:space="preserve">Αντίγραφο τραπεζικού βιβλιαρίου ή σχετική βεβαίωση Χρηματοπιστωτικού Ιδρύματος ή κάθε άλλο στοιχείο που αποδεικνύει την κατοχή ευκόλως ρευστοποιήσιμων κεφαλαίων ή Υπεύθυνη Δήλωση σύμφωνα με τα οριζόμενα στην ΥΑ, άρθρο 25, παράγραφος 5.</t>
  </si>
  <si>
    <t xml:space="preserve">7 – 21</t>
  </si>
  <si>
    <t xml:space="preserve">Τυποποιημένη ΥΔ φυσικού προσώπου</t>
  </si>
  <si>
    <t xml:space="preserve">Σχεδιάγραμμα κάλυψης και κατόψεις υφιστάμενων συστεγαζόμενων εγκαταστάσεων στο οποίο οριοθετούνται οι εγκαταστάσεις του δυνητικού δικαιούχου (όπου απαιτείται).</t>
  </si>
  <si>
    <t xml:space="preserve">ΥΔ δυνητικού δικαιούχου σχετικά με την λειτουργική αυτοτέλεια της εκμετάλλευσής του στην ολοκλήρωση της υλοποίησης του επενδυτικού Σχεδίου Βελτίωσης και πάγια σαφώς καταγεγραμμένα και οριοθετημένα (όπου απαιτείται)</t>
  </si>
  <si>
    <t xml:space="preserve">Αντίγραφα δικαιολογητικών σύστασης και νόμιμης εκπροσώπησης, προκειμένου για νομικά πρόσωπα.</t>
  </si>
  <si>
    <t xml:space="preserve">Αντίγραφα δικαιολογητικών σύστασης προκειμένου για μη φυσικά πρόσωπα.</t>
  </si>
  <si>
    <t xml:space="preserve">12.1</t>
  </si>
  <si>
    <t xml:space="preserve">Αντίγραφα δικαιολογητικών δημοσιοποίησης, προκειμένου για νομικά πρόσωπα</t>
  </si>
  <si>
    <t xml:space="preserve">12.2</t>
  </si>
  <si>
    <t xml:space="preserve">Αντίγραφα δικαιολογητικών νόμιμης εκπροσώπησης, προκειμένου για νομικά πρόσωπα</t>
  </si>
  <si>
    <t xml:space="preserve">12.3</t>
  </si>
  <si>
    <t xml:space="preserve">ΥΔ δυνητικού δικαιούχου  για παράταση του χρόνου διάρκειας το αργότερο μέχρι την υποβολή της πρώτης αίτησης πληρωμής (όπου απαιτείται).</t>
  </si>
  <si>
    <t xml:space="preserve">Έγγραφο αποδοχής για την υποβολή αίτησης ενίσχυσης στο καθεστώς, προκειμένου για νομικά πρόσωπα.</t>
  </si>
  <si>
    <t xml:space="preserve">Αντίγραφο ασφαλιστικής – φορολογικής ενημερότητας, προκειμένου για νομικά πρόσωπα και ατομικές επιχειρήσεις.</t>
  </si>
  <si>
    <t xml:space="preserve">Πρόσφατο αντίγραφο περί μη πτώχευσης, λύσης, αναγκαστικής διαχείρισης, προκειμένου για νομικά πρόσωπα και ατομικές επιχειρήσεις.</t>
  </si>
  <si>
    <t xml:space="preserve">Αντίγραφα των διαθέσιμων μηχανογραφικών δελτίων οικονομικών στοιχείων επιχειρήσεων και επιτηδευματιών (έντυπο Ε3) της τελευταίας 3ετίας.</t>
  </si>
  <si>
    <t xml:space="preserve">19.1</t>
  </si>
  <si>
    <t xml:space="preserve">Αντίγραφα των διαθέσιμων δηλώσεων φορολογίας εισοδήματος Ο.Ε. Ε.Ε., Αστικών κλπ (έντυπο Ε5) της τελευταίας 3ετίας.</t>
  </si>
  <si>
    <t xml:space="preserve">19.2</t>
  </si>
  <si>
    <t xml:space="preserve">19.3</t>
  </si>
  <si>
    <t xml:space="preserve">Αντίγραφα λοιπών φορολογικών εγγράφων τελευταίας 3ετίας</t>
  </si>
  <si>
    <t xml:space="preserve">19.4</t>
  </si>
  <si>
    <t xml:space="preserve">Τυποποιημένη ΥΔ νομικού προσώπου</t>
  </si>
  <si>
    <t xml:space="preserve">ΥΔ δυνητικού δικαιούχου σχετικά με την υποχρέωση δήλωσης των μεγεθών που καταγράφονται στην αίτηση ενίσχυσης, στην ΕΔΕ και λοιπά υποχρεωτικά αρχεία ευθύνης ΥπΑΑΤ, προκειμένου για εκμετάλλευση συνεργασίας προσφάτως συσταθέντος νομικού προσώπου.</t>
  </si>
  <si>
    <t xml:space="preserve">ΥΔ δυνητικού δικαιούχου σχετικά με την γνωστή της προϋπόθεσης άντλησης του 50% των εισοδημάτων της επιχείρησης από την γεωργική εκμετάλλευση συνεργασίας.</t>
  </si>
  <si>
    <t xml:space="preserve">ΥΔ των μετόχων/εταίρων για τις υπόλοιπες δεσμεύσεις, προκειμένου για γεωργική εκμετάλλευση συνεργασίας υπό σύσταση νομικού προσώπου.</t>
  </si>
  <si>
    <t xml:space="preserve">Βεβαίωση της αρμόδιας Υπηρεσίας για επενδυτικό προσανατολισμό Επιχειρηματικού Σχεδίου Βελτίωσης ή σχετική Υπεύθυνη Δήλωση</t>
  </si>
  <si>
    <t xml:space="preserve">Σχετική βεβαίωση αρμόδιας υπηρεσίας για την αδυναμία συνέχισης της εκμετάλλευσης στην υπόψη θέση για λόγους προστασίας του περιβάλλοντος και της δημόσιας υγείας</t>
  </si>
  <si>
    <t xml:space="preserve">30.1</t>
  </si>
  <si>
    <t xml:space="preserve">ΥΔ δυνητικού δικαιούχου για μη αποζημίωση μετεγκατάστασης της πτηνο-κτηνοτροφικής του εκμετάλλευσης</t>
  </si>
  <si>
    <t xml:space="preserve">30.2</t>
  </si>
  <si>
    <t xml:space="preserve">Βεβαίωση αρμόδιας Υπηρεσίας για την δυνατότητα βόσκησης των ζώων κτηνοτροφικών εγκαταστάσεων που ιδρύονται ή που επεκτείνονται στην νησιωτική Χώρα</t>
  </si>
  <si>
    <t xml:space="preserve">Οικοδομική άδεια για υφιστάμενες μελισσοκομικές εγκαταστάσεις</t>
  </si>
  <si>
    <t xml:space="preserve">Άδεια Λειτουργίας για επενδύσεις προσαρμογής σε νεοεισερχόμενα κοινοτικά πρότυπα</t>
  </si>
  <si>
    <t xml:space="preserve">35.1</t>
  </si>
  <si>
    <t xml:space="preserve">Βεβαίωση δυναμικότητας πτηνοτροφικής εγκατάστασης σύμφωνα με το οριζόμενα στο άρθρο 3 του ΠΔ 216/2003</t>
  </si>
  <si>
    <t xml:space="preserve">35.2</t>
  </si>
  <si>
    <t xml:space="preserve">Έγγραφο της διοίκησης για την τεκμηρίωση της δυναμικότητας των εγκαταστάσεων όπου απαιτείται </t>
  </si>
  <si>
    <t xml:space="preserve">Προκειμένου για επενδύσεις στον τομέα της ΚΟΑ οπωροκηπευτικών, σχετική βεβαίωση ΟΠ</t>
  </si>
  <si>
    <t xml:space="preserve">37.1</t>
  </si>
  <si>
    <t xml:space="preserve">Προκειμένου για επενδύσεις στον τομέα της ΚΟΑ οπωροκηπευτικών, ΥΔ δυνητικού δικαιούχου ότι δεν είναι μέλος αναγνωρισμένης ΟΠ</t>
  </si>
  <si>
    <t xml:space="preserve">37.2</t>
  </si>
  <si>
    <t xml:space="preserve">Προκειμένου για επενδύσεις στον τομέα της ελιάς και του ελαιολάδου, σχετική βεβαίωση της ΟΕΦ</t>
  </si>
  <si>
    <t xml:space="preserve">38.1</t>
  </si>
  <si>
    <t xml:space="preserve">Προκειμένου για επενδύσεις στον τομέα της ελιάς και του ελαιολάδου ΥΔ δυνητικού δικαιούχου ότι δεν είναι μέλος αναγνωρισμένης ΟΕΦ</t>
  </si>
  <si>
    <t xml:space="preserve">38.2</t>
  </si>
  <si>
    <t xml:space="preserve">Σύμβαση προμήθειας κατάλληλου υποστρώματος, προκειμένου για επενδύσεις στα Μανιτάρια</t>
  </si>
  <si>
    <t xml:space="preserve">Αντίγραφα νόμιμης κατοχής (ιδιοκτησία – μίσθωση).</t>
  </si>
  <si>
    <t xml:space="preserve">40.1</t>
  </si>
  <si>
    <t xml:space="preserve">ΥΔ δυνητικού δικαιούχου για υποχρέωση τακτοποίησης της νόμιμης κατοχής το αργότερο την ημερομηνία αποδοχής της σύμβασης.</t>
  </si>
  <si>
    <t xml:space="preserve">40.2</t>
  </si>
  <si>
    <t xml:space="preserve">Εγκεκριμένος Συγκριτικός Πίνακας Λειτουργικότητας και Προδιαγραφών προκειμένου για συμβατικές σταβλικές εγκαταστάσεις.</t>
  </si>
  <si>
    <t xml:space="preserve">41.1</t>
  </si>
  <si>
    <t xml:space="preserve">Εγκεκριμένα αρχιτεκτονικά σχέδια με διάταξη εξοπλισμού</t>
  </si>
  <si>
    <t xml:space="preserve">41.2</t>
  </si>
  <si>
    <t xml:space="preserve">Εγκεκριμένη Τεχνική Έκθεση</t>
  </si>
  <si>
    <t xml:space="preserve">41.3</t>
  </si>
  <si>
    <t xml:space="preserve">Αρχιτεκτονικά σχέδια με διάταξη εξοπλισμού στην περίπτωση σταβλικών εγκαταστάσεων για τις οποίες υπάρχει έγκριση τύπου</t>
  </si>
  <si>
    <t xml:space="preserve">41.4</t>
  </si>
  <si>
    <t xml:space="preserve">Βεβαίωση του κατασκευαστικού οίκου για την ύπαρξη έγκρισης τύπου και του μέγιστου αριθμού ζώων που δύνανται να σταβλιστούν προκειμένου οι εγκαταστάσεις να πληρούν τα κοινοτικά πρότυπα</t>
  </si>
  <si>
    <t xml:space="preserve">41.5</t>
  </si>
  <si>
    <t xml:space="preserve">Εγκεκριμένος Συγκριτικός Πίνακας Λειτουργικότητας προκειμένου για συμβατικές σταβλικές εγκαταστάσεις.</t>
  </si>
  <si>
    <t xml:space="preserve">42.1</t>
  </si>
  <si>
    <t xml:space="preserve">Εγκεκριμένα αρχιτεκτονικά σχέδια με διάταξη εξοπλισμού καθετοποίησης</t>
  </si>
  <si>
    <t xml:space="preserve">42.2</t>
  </si>
  <si>
    <t xml:space="preserve">Εγκεκριμένη Τεχνική Έκθεση Καθετοποίησης</t>
  </si>
  <si>
    <t xml:space="preserve">42.3</t>
  </si>
  <si>
    <t xml:space="preserve">Εγκεκριμένος Συγκριτικός Πίνακας Λειτουργικότητας προκειμένου για συμβατικές εγκαταστάσεις καθετοποίησης.</t>
  </si>
  <si>
    <t xml:space="preserve">42.4</t>
  </si>
  <si>
    <t xml:space="preserve">Βεβαίωση αρμόδιας υπηρεσίας στην περίπτωση που ισχύουν ειδικές αρχιτεκτονικές προδιαγραφές (όπου απαιτείται).</t>
  </si>
  <si>
    <t xml:space="preserve">43.1</t>
  </si>
  <si>
    <t xml:space="preserve">Τεκμηρίωση της αναγκαιότητας υπέρβασης των ανώτατων επιλέξιμων δαπανών του Παραρτήματος 9.
[ΠΡΟΣΟΧΗ: Μόνο εάν τεκμηριώνεται μέσω εγγράφου δημόσιας υπηρεσίας. Σε διαφορετική περίπτωση η σχετική τεκμηρίωση καταγράφεται στο επενδυτικό Σχέδιο Βελτίωσης]</t>
  </si>
  <si>
    <t xml:space="preserve">43.2</t>
  </si>
  <si>
    <t xml:space="preserve">ΥΔ δυνητικού δικαιούχου για την γνώση των προδιαγραφών κατασκευής θερμοκηπίων χωρικού τύπου ή υψηλού τολ</t>
  </si>
  <si>
    <t xml:space="preserve">Βεβαίωση του οίκου κατασκευής για ύπαρξη έγκρισης τύπου</t>
  </si>
  <si>
    <t xml:space="preserve">45.1</t>
  </si>
  <si>
    <t xml:space="preserve">Τεχνική έκθεση υπολογισμού της ιπποδύναμης εφόσον δεν ενσωματώνεται στο επενδυτικό Σχέδιο Βελτίωσης.
[όπου απαιτείται]</t>
  </si>
  <si>
    <t xml:space="preserve">Βεβαίωση ΥΕΒ για τους ελκυστήρες που κατέχει η εκμετάλλευση</t>
  </si>
  <si>
    <t xml:space="preserve">Μελέτη για την εγκατάσταση δικτύου μετεωρολογικών προειδοποιήσεων και φυτοπροστασίας, εφόσον δεν ενσωματώνεται στο επενδυτικό Σχέδιο Βελτίωσης, εφόσον δεν ενσωματώνεται στο επενδυτικό Σχέδιο Βελτίωσης</t>
  </si>
  <si>
    <t xml:space="preserve">Μελέτη προσδιορισμού της παραγωγικής ικανότητας της εκμετάλλευσης σε σχέση με την δυναμικότητα του εξοπλισμού καθετοποίησης της παραγωγής, εφόσον δεν ενσωματώνεται στο επενδυτικό Σχέδιο Βελτίωσης</t>
  </si>
  <si>
    <t xml:space="preserve">Μελέτη άρδευσης για την βέλτιστη διαχείριση του αρδευτικού νερού, εφόσον δεν ενσωματώνεται στο επενδυτικό Σχέδιο Βελτίωσης</t>
  </si>
  <si>
    <t xml:space="preserve">ΥΔ δυνητικού δικαιούχου σχετικά με το αν η γεωργική του εκμετάλλευση διαθέτει μονάδα παραγωγής ηλεκτρικής ενέργειας, θέρμανσης, ψύξης με την χρήση ΑΠΕ ή εφόσον κατέχει την εγκατεστημένη ισχύ.</t>
  </si>
  <si>
    <t xml:space="preserve">Μελέτη προσδιορισμού των αναγκών της εκμετάλλευσης σε ΑΠΕ</t>
  </si>
  <si>
    <t xml:space="preserve">Τοπογραφικό διάγραμμα με επισήμανση των προς περίφραξη πλευρών το οποίο συνοδεύεται από οδογραφικό σκαρίφημα.</t>
  </si>
  <si>
    <t xml:space="preserve">Πράξη χαρακτηρισμού ή σχετική ΥΔ του δυνητικού δικαιούχου</t>
  </si>
  <si>
    <t xml:space="preserve">Βεβαίωση Δ/νσης Αγροτικής Ανάπτυξης, ότι ο κλάδος, είδος, ποικιλία και έκταση είναι επιλέξιμα σύμφωνα με την 263195/24-03-2010</t>
  </si>
  <si>
    <t xml:space="preserve">Άδεια φύτευσης</t>
  </si>
  <si>
    <t xml:space="preserve">Αντίγραφο βεβαίωσης του τόπου της μόνιμης κατοικίας</t>
  </si>
  <si>
    <t xml:space="preserve">ΥΔ στην οποία ο εκπρόσωπος του υπό σύσταση νομικού προσώπου δηλώνει την μελλοντική έδρα της επιχείρησης</t>
  </si>
  <si>
    <t xml:space="preserve">Αντίγραφο άδειας μετακίνησης [Μόνο στην περίπτωση που στο Απογραφικό Δελτίο δεν βεβαιώνεται η ιδιότητα του δυνητικού δικαιούχου ως μετακινούμενου κτηνοτρόφου]</t>
  </si>
  <si>
    <t xml:space="preserve">Αντίγραφο δικαιολογητικού τεκμηρίωσης της σύστασης ατομικής επιχείρησης</t>
  </si>
  <si>
    <t xml:space="preserve">Τεκμηρίωση ύπαρξης HACCP (υφιστάμενες εγκαταστάσεις) ή τεκμηρίωση δυνατότητας πιστοποίησης κατά HACCP (νέες εγκαταστάσεις)</t>
  </si>
  <si>
    <t xml:space="preserve">Άδεια εγκατάστασης ή λειτουργίας για επενδύσεις σε υφιστάμενες εγκαταστάσεις καθετοποίησης της παραγωγής</t>
  </si>
  <si>
    <t xml:space="preserve">Απόφαση Ένταξης Πράξης στο Μέτρο 112</t>
  </si>
  <si>
    <t xml:space="preserve">Ταυτότητα Συζύγου</t>
  </si>
  <si>
    <t xml:space="preserve">Σχέδιο Βελτίωσης 3ης Προγραμματικής Περιόδου</t>
  </si>
  <si>
    <t xml:space="preserve">Έγγραφο Ορισμού Διαχειριστή ή Νομιμου Εκπροσώπου της Εταιρείας</t>
  </si>
  <si>
    <t xml:space="preserve">Αντίγραφο Απόφασης Ένταξης / Υλοποίησης Προγράμματος</t>
  </si>
  <si>
    <t xml:space="preserve">Βεβαίωση Ομάδας Παραγωγών Οίνου και Αμπέλου ή Υπεύθυνη Δήλωση</t>
  </si>
  <si>
    <t xml:space="preserve">Υπεύθυνη Δήλωση Ανάληψης Υποχρεώσεων</t>
  </si>
  <si>
    <t xml:space="preserve">Μελέτη Υπολογισμού Απαιτούμενου Μεγέθους Αποθηκευτικών Χώρων</t>
  </si>
  <si>
    <t xml:space="preserve">Λοιπά Παραστατικά και Υπεύθυνες Δηλώσεις</t>
  </si>
  <si>
    <t xml:space="preserve">Οικοδομική Άδεια Υφιστάμενων Κτισμάτων</t>
  </si>
  <si>
    <t xml:space="preserve">ΑΡΙΘΜΗΣΗ ΔΙΚΑΙΟΛΟΓΗΤΙΚΩΝ  ΤΕΚΜΗΡΙΩΣΗΣ  της  ΒΑΘΜΟΛΟΓΙΑΣ  της   ΑΙΤΗΣΗΣ ΕΝΙΣΧΥΣΗΣ</t>
  </si>
  <si>
    <t xml:space="preserve">Β. ΚΑΤΑΛΟΓΟΣ  ΔΙΚΑΙΟΛΟΓΗΤΙΚΩΝ  ΤΕΚΜΗΡΙΩΣΗΣ  της  ΒΑΘΜΟΛΟΓΙΑΣ  της   ΑΙΤΗΣΗΣ ΕΝΙΣΧΥΣΗΣ</t>
  </si>
  <si>
    <t xml:space="preserve">ΣΧΤ</t>
  </si>
  <si>
    <t xml:space="preserve">Αντίγραφο αποδεικτικού σπουδών</t>
  </si>
  <si>
    <t xml:space="preserve">Αντίγραφο αποδεικτικού κατάρτισης</t>
  </si>
  <si>
    <t xml:space="preserve">Αντίγραφο αποδεικτικού επαγγελματικής κατάρτισης</t>
  </si>
  <si>
    <t xml:space="preserve">Αντίγραφο δελτίου παροχής υπηρεσιών από πιστοποιημένο σύμβουλο</t>
  </si>
  <si>
    <t xml:space="preserve">Αντίγραφο φορολογικού εντύπου Ε9 έτους απογραφής</t>
  </si>
  <si>
    <t xml:space="preserve">Αντίγραφο πρόσφατου πιστοποιητικού υποθηκοφυλακείου</t>
  </si>
  <si>
    <t xml:space="preserve">Αντίγραφο εγγράφου μεταποιητή για παραγωγή προϊόντων ΠΟΠ, ΠΓΕ στο έτος απογραφής</t>
  </si>
  <si>
    <t xml:space="preserve">Αντίγραφο δημόσιας υπηρεσίας για παραγωγή προϊόντων ΠΟΠ, ΠΓΕ στο έτος απογραφής</t>
  </si>
  <si>
    <t xml:space="preserve">Αντίγραφο πιστοποιητικού οργανισμού για παραγωγή πιστοποιημένων προϊόντων στο έτος απογραφής</t>
  </si>
  <si>
    <t xml:space="preserve">Αντίγραφο βεβαίωσης ΚΕΠΥΕΛ για την παραγωγή πιστοποιημένων ποικιλιών σπόρων, υποκείμενων ή δενδρυλλίων</t>
  </si>
  <si>
    <t xml:space="preserve">Αντίγραφο άδειας πώλησης φυτωριακού υλικού</t>
  </si>
  <si>
    <t xml:space="preserve">Αντίγραφο βεβαίωσης ΚΓΒΖ για συμμετοχή σε πρόγραμμα γενετικής βελτίωσης ζώων</t>
  </si>
  <si>
    <t xml:space="preserve">Αντίγραφο πιστοποιητικού παραγωγής βασιλισσών μελισσοκομίας</t>
  </si>
  <si>
    <t xml:space="preserve">Αντίγραφο άδειας παραγωγής μεταξόσπορου</t>
  </si>
  <si>
    <t xml:space="preserve">Αντίγραφο εγγράφου για την τεκμηρίωση της καθετοποίησης της παραγωγής της εκμ/σης (μέρος ή όλον) στο έτος απογραφής</t>
  </si>
  <si>
    <t xml:space="preserve">Αντίγραφο άδειας λαϊκής αγοράς</t>
  </si>
  <si>
    <t xml:space="preserve">Αντίγραφο συμφωνητικού ή βεβαίωσης διάθεσης της παραγωγής μέσω καταστημάτων λιανικής (super market) στο έτος απογραφής</t>
  </si>
  <si>
    <t xml:space="preserve">Αντίγραφο εγγράφου συμβολαικής γεωργίας</t>
  </si>
  <si>
    <t xml:space="preserve">Αντίγραφο εγγράφου που τεκμηριώνει την διάθεση των προϊόντων της εκμ/σης στο εξωτερικό</t>
  </si>
  <si>
    <t xml:space="preserve">Τιμολόγια πώλησης των προϊόντων της εκμ/σης σε κατάστημα λιανικής, με συμβολαική γεωργία, στο εξωτερικό</t>
  </si>
  <si>
    <t xml:space="preserve">Αντίγραφο έναρξης ή μεταβολής από την Δ.Ο.Υ. για την τεκμηρίωση της υπαγωγής στο κανονικό καθεστώς του ΦΠΑ κατά την καταληκτική ημερομηνία υποβολής των αιτήσεων ενίσχυσης</t>
  </si>
  <si>
    <t xml:space="preserve">Αντίγραφο βεβαίωσης συμμετοχής στο RICA κατά το έτος απογραφής</t>
  </si>
  <si>
    <t xml:space="preserve">Αντίγραφο της άδειας λειτουργίας για την δυναμικότητα του έτους απογραφής</t>
  </si>
  <si>
    <t xml:space="preserve">Αντίγραφο άδειας υγρών αποβλήτων, αναγκαία για την δυναμικότητα της αίτησης ενίσχυσης στην μελλοντική κατάσταση</t>
  </si>
  <si>
    <t xml:space="preserve">Αντίγραφο Απόφασης Ένταξης Μέτρου "Νέων Γεωργών" (Προκήρυξη 2006)</t>
  </si>
  <si>
    <t xml:space="preserve">Αντίγραφο Προκαταρκτικής Περιβαλλοντικής Εκτίμησης</t>
  </si>
  <si>
    <t xml:space="preserve">Αντίγραφο Έγκρισης Περιβαλλοντικών Όρων</t>
  </si>
  <si>
    <t xml:space="preserve">Αντίγραφο Πράξης Σύστασης της Ατομικής Επιχείρησης ή της Εταιρείας</t>
  </si>
  <si>
    <t xml:space="preserve">Αντίγραφο άδειας ίδρυσης αναγκαία για την δυναμικότητας της αίτησης ενίσχυσης στην μελλοντική κατάσταση</t>
  </si>
  <si>
    <t xml:space="preserve">Αντίγραφο οικοδομικής άδειας για το σύνολο των κτιριακών εγκαταστάσεων των οποίων η υλοποίηση προβλέπεται στην αίτηση ενίσχυσης</t>
  </si>
  <si>
    <t xml:space="preserve">Αντίγραφο εγγράφου που τεκμηριώνει την ένταξη στο Μέτρο της πρόωρης συνταξιοδότησης</t>
  </si>
  <si>
    <t xml:space="preserve">Υπεύθυνη δήλωση συμμετοχής στο RICA στην μελλοντική κατάσταση</t>
  </si>
  <si>
    <t xml:space="preserve">Αντίγραφο που τεκμηριώνει την καταβολή συμπληρωματικής ενίσχυσης στο πλαίσιο του Καν. 73/2009 όπως ισχύει κάθε φορά</t>
  </si>
  <si>
    <t xml:space="preserve">Αντίγραφο απόφασης ένταξης σε γεωργοπεριβαλλοντικό Μέτρο/Δράση</t>
  </si>
  <si>
    <t xml:space="preserve">Αντίγραφο σύμβασης για την καλλιέργεια ενεργειακών φυτών κατά το έτος απογραφής</t>
  </si>
  <si>
    <t xml:space="preserve">Αντίγραφο πιστοποιητικού ανθεκτικότητας στην τρομώδη νόσο</t>
  </si>
  <si>
    <t xml:space="preserve">Προσκόμιση Βεβαίωσης Καταβολής Ενισχύσεων (ΟΣΔΕ)</t>
  </si>
  <si>
    <t xml:space="preserve">Δήλωση ΟΣΔΕ Έτους 2010</t>
  </si>
  <si>
    <t xml:space="preserve">ΠΕΡΙΒΑΛΛΟΝ ΧΩΡΟΣ και ΠΕΡΙΦΡΑΞΗ έως 15.000 €</t>
  </si>
  <si>
    <t xml:space="preserve">ΧΩΡΟΣ ΕΞΥΠΗΡΕΤΗΣΗΣ ΠΡΟΣΩΠΙΚΟΥ έως 25 τμ</t>
  </si>
  <si>
    <t xml:space="preserve">ΔΑΠΑΝΕΣ ΑΠΟΣΥΝΑΡΜΟΛΟΓΗΣΗΣ &amp; ΕΠΕΝΑΣΥΝΑΡΜΟΛΟΓΗΣΗΣ ΥΦΙΣΤΑΜΕΝΟΥ ΕΞΟΠΛΙΣΜΟΥ ΣΤΗΝ ΠΕΡΙΠΤΩΣΗ "ΜΕΤΕΓΚΑΤΑΣΤΑΣΗΣ" έως 15.000 €</t>
  </si>
  <si>
    <t xml:space="preserve">ΜΕΛΙΣΣΟΚΟΜΙΚΕΣ ΑΠΟΘΗΚΕΣ έως και 200 ΜΕΛΙΣΣΟΣΜΗΝΟΙ έως 60 τμ</t>
  </si>
  <si>
    <t xml:space="preserve">ΜΕΛΙΣΣΟΚΟΜΙΚΕΣ ΑΠΟΘΗΚΕΣ πάνω απο 200 ΜΕΛΙΣΣΟΣΜΗΝΟΙ έως 150 τμ</t>
  </si>
  <si>
    <t xml:space="preserve">ΠΑΡΕΚΚΛΙΣΗ ΓΙΑ ΜΕΛΙΣΣΟΚΟΜΙΚΕΣ ΑΠΟΘΗΚΕΣ πάνω από 100 ΜΕΛΙΣΣΟΣΜΗΝΟΙ</t>
  </si>
  <si>
    <t xml:space="preserve">ΑΠΟΘΗΚΕΥΣΗ ΓΕΩΡΓΙΚΩΝ ΜΗΧΑΝΗΜΑΤΩΝ &amp; ΕΞΟΠΛΙΣΜΟΥ έως 100 τμ</t>
  </si>
  <si>
    <t xml:space="preserve">ΓΕΩΡΓΙΚΟΣ ΕΛΚΥΣΤΗΡΑΣ ΕΩΣ 125.000 €</t>
  </si>
  <si>
    <t xml:space="preserve">ΔΕΝΔΡΟΚΟΜΙΚΟΣ - ΑΜΠΕΛΟΥΡΓΙΚΟΣ ΕΛΚΥΣΤΗΡΑΣ ΕΩΣ 50.000 €</t>
  </si>
  <si>
    <t xml:space="preserve">ΜΕΛΙΣΣΟΚΟΜΙΚΟ - ΑΝΘΟΚΟΜΙΚΟ ΑΥΤΟΚΙΝΗΤΟ ΤΟΥΛΑΧΙΣΤΟΝ 4 ΤΟΝ.</t>
  </si>
  <si>
    <t xml:space="preserve">ΠΑΡΕΛΚΟΜΕΝΑ ΚΑΤΕΡΓΑΣΙΑΣ ΕΔΑΦΟΥΣ ΕΩΣ 40.000 €</t>
  </si>
  <si>
    <t xml:space="preserve">ΠΟΛΥΜΗΧΑΝΗΜΑΤΑ ΚΑΤΡΓΑΣΙΑΣ ΕΔΑΦΟΥΣ ΕΩΣ 55.000 €</t>
  </si>
  <si>
    <t xml:space="preserve">ΨΕΚΑΣΤΙΚΑ: Η προσφορά βεβαιώνει την συμμόρφωση με το ΕΝ 12761</t>
  </si>
  <si>
    <t xml:space="preserve">ΕΞΟΠΛΙΣΜΟΣ ΔΙΚΤΥΟΥ ΜΕΤΕΩΡΟΛΟΓΙΚΩΝ ΠΡΟΕΙΔΟΠΙΗΣΕΩΝ ΕΩΣ 4.000 €, ΣΧΕΤΙΚΗ ΜΕΛΕΤΗ και PROSPECTUS</t>
  </si>
  <si>
    <t xml:space="preserve">ΕΞΟΠΛΙΣΜΟΣ ΑΣΦΑΛΕΙΣ ΕΩΣ 2.500 €</t>
  </si>
  <si>
    <t xml:space="preserve">ΕΞΟΠΛΙΣΜΟΣ ΠΛΗΡΟΦΟΡΙΚΗΣ ΕΩΣ 1.500 €</t>
  </si>
  <si>
    <t xml:space="preserve">ΕΞΟΠΛΙΣΜΟΣ ΤΗΛΕΠΙΚΟΝΩΝΙΩΝ ΕΩΣ 500 €</t>
  </si>
  <si>
    <t xml:space="preserve">ΕΞΟΠΛΙΣΜΟΣ ΓΡΑΦΕΙΟΥ ΕΩΣ 500 €</t>
  </si>
  <si>
    <t xml:space="preserve">ΕΠΕΞΗΓΗΜΑΤΙΚΗ ΠΙΝΑΚΙΔΑ ΕΩΣ 150 €</t>
  </si>
  <si>
    <t xml:space="preserve">ΜΕΓΙΣΤΟ ΕΠΙΛΕΞΙΜΟ ΜΗΚΟΣ ΓΙΑ ΕΓΚΑΤΑΣΤΑΣΗ ΑΓΩΓΩΝ ΜΕΤΑΦΟΡΑΣ ΑΡΔΕΥΤΙΚΟΥ ΝΕΡΟΥ 500 ΜΕΤΡΑ</t>
  </si>
  <si>
    <t xml:space="preserve">ΓΙΑ ΕΓΚΑΤΑΣΤΑΣΕΙΣ ΕΚΤΟΣ ΒΙΟΜΑΖΑΣ ΕΩΣ 40 KW</t>
  </si>
  <si>
    <t xml:space="preserve">ΑΝΩΤΑΤΗ ΕΠΙΛΕΞΙΜΗ ΔΑΠΑΝΗ ΠΕΡΙΦΡΑΞΗΣ ΕΩΣ 10.000€
[Αφορά αποκλειστικά αγροτεμάχια χωρίς γεωργικά κτίρια ή κατασκευές]</t>
  </si>
  <si>
    <t xml:space="preserve">ΣΥΝΤΑΞΗ ΑΙΤΗΣΗΣ ΕΝΙΣΧΥΣΗ ΕΩΣ 2.000 €</t>
  </si>
  <si>
    <t xml:space="preserve">ΕΦΑΡΜΟΓΕΣ ΗΛΕΚΤΡΟΝΙΚΟΥ ΥΠΟΛΟΓΙΣΤΗ ΕΩΣ 2.500 €
[Για την διαχείριση των παραγωγικών διαδικασίων, εκτός λογιστήριο και πελάτες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i val="true"/>
      <sz val="14"/>
      <color rgb="FFFFFFFF"/>
      <name val="Arial"/>
      <family val="2"/>
      <charset val="161"/>
    </font>
    <font>
      <b val="true"/>
      <sz val="11"/>
      <name val="Arial"/>
      <family val="2"/>
      <charset val="161"/>
    </font>
    <font>
      <sz val="8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Arial"/>
      <family val="2"/>
      <charset val="161"/>
    </font>
    <font>
      <sz val="12"/>
      <name val="Arial"/>
      <family val="2"/>
      <charset val="161"/>
    </font>
    <font>
      <sz val="11"/>
      <color rgb="FFFF0000"/>
      <name val="Arial"/>
      <family val="2"/>
      <charset val="161"/>
    </font>
    <font>
      <i val="true"/>
      <sz val="11"/>
      <color rgb="FFFF0000"/>
      <name val="Arial"/>
      <family val="2"/>
      <charset val="161"/>
    </font>
    <font>
      <sz val="12"/>
      <color rgb="FFFF0000"/>
      <name val="Arial"/>
      <family val="2"/>
      <charset val="161"/>
    </font>
    <font>
      <sz val="8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7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ΒΟΗΘΗΜΑΤΑ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G1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3.2" zeroHeight="false" outlineLevelRow="0" outlineLevelCol="1"/>
  <cols>
    <col collapsed="false" customWidth="true" hidden="false" outlineLevel="1" max="1" min="1" style="0" width="73.66"/>
    <col collapsed="false" customWidth="true" hidden="false" outlineLevel="1" max="2" min="2" style="0" width="9.43"/>
    <col collapsed="false" customWidth="true" hidden="false" outlineLevel="1" max="3" min="3" style="0" width="13.1"/>
    <col collapsed="false" customWidth="false" hidden="false" outlineLevel="1" max="4" min="4" style="0" width="9.1"/>
    <col collapsed="false" customWidth="true" hidden="false" outlineLevel="0" max="5" min="5" style="0" width="2.77"/>
    <col collapsed="false" customWidth="true" hidden="false" outlineLevel="0" max="6" min="6" style="0" width="75.76"/>
  </cols>
  <sheetData>
    <row r="2" customFormat="false" ht="43.5" hidden="false" customHeight="true" outlineLevel="0" collapsed="false">
      <c r="F2" s="1" t="s">
        <v>0</v>
      </c>
      <c r="G2" s="1"/>
    </row>
    <row r="3" customFormat="false" ht="20.25" hidden="false" customHeight="true" outlineLevel="0" collapsed="false">
      <c r="A3" s="2" t="s">
        <v>1</v>
      </c>
      <c r="B3" s="3" t="s">
        <v>2</v>
      </c>
      <c r="C3" s="4" t="s">
        <v>3</v>
      </c>
      <c r="F3" s="5" t="s">
        <v>4</v>
      </c>
      <c r="G3" s="6" t="s">
        <v>5</v>
      </c>
    </row>
    <row r="4" customFormat="false" ht="48" hidden="false" customHeight="true" outlineLevel="0" collapsed="false">
      <c r="A4" s="7" t="s">
        <v>6</v>
      </c>
      <c r="B4" s="8" t="n">
        <v>1</v>
      </c>
      <c r="C4" s="9" t="s">
        <v>7</v>
      </c>
      <c r="F4" s="10"/>
      <c r="G4" s="11" t="str">
        <f aca="false">IF(F4=0,"",VLOOKUP(F4,$A$4:$C$102,2,FALSE()))</f>
        <v/>
      </c>
    </row>
    <row r="5" customFormat="false" ht="48" hidden="false" customHeight="true" outlineLevel="0" collapsed="false">
      <c r="A5" s="7" t="s">
        <v>8</v>
      </c>
      <c r="B5" s="8" t="n">
        <v>3</v>
      </c>
      <c r="C5" s="9" t="n">
        <v>3</v>
      </c>
      <c r="F5" s="10"/>
      <c r="G5" s="11" t="str">
        <f aca="false">IF(F5=0,"",VLOOKUP(F5,$A$4:$C$102,2,FALSE()))</f>
        <v/>
      </c>
    </row>
    <row r="6" customFormat="false" ht="48" hidden="false" customHeight="true" outlineLevel="0" collapsed="false">
      <c r="A6" s="7" t="s">
        <v>9</v>
      </c>
      <c r="B6" s="8" t="n">
        <v>4</v>
      </c>
      <c r="C6" s="9" t="n">
        <v>4</v>
      </c>
      <c r="F6" s="10"/>
      <c r="G6" s="11" t="str">
        <f aca="false">IF(F6=0,"",VLOOKUP(F6,$A$4:$C$102,2,FALSE()))</f>
        <v/>
      </c>
    </row>
    <row r="7" customFormat="false" ht="48" hidden="false" customHeight="true" outlineLevel="0" collapsed="false">
      <c r="A7" s="7" t="s">
        <v>10</v>
      </c>
      <c r="B7" s="8" t="n">
        <v>5</v>
      </c>
      <c r="C7" s="9" t="n">
        <v>5</v>
      </c>
      <c r="F7" s="10"/>
      <c r="G7" s="11" t="str">
        <f aca="false">IF(F7=0,"",VLOOKUP(F7,$A$4:$C$102,2,FALSE()))</f>
        <v/>
      </c>
    </row>
    <row r="8" customFormat="false" ht="48" hidden="false" customHeight="true" outlineLevel="0" collapsed="false">
      <c r="A8" s="7" t="s">
        <v>11</v>
      </c>
      <c r="B8" s="8" t="s">
        <v>12</v>
      </c>
      <c r="C8" s="9" t="s">
        <v>13</v>
      </c>
      <c r="F8" s="10"/>
      <c r="G8" s="11" t="str">
        <f aca="false">IF(F8=0,"",VLOOKUP(F8,$A$4:$C$102,2,FALSE()))</f>
        <v/>
      </c>
    </row>
    <row r="9" customFormat="false" ht="48" hidden="false" customHeight="true" outlineLevel="0" collapsed="false">
      <c r="A9" s="7" t="s">
        <v>14</v>
      </c>
      <c r="B9" s="8" t="s">
        <v>15</v>
      </c>
      <c r="C9" s="9"/>
      <c r="F9" s="10"/>
      <c r="G9" s="11" t="str">
        <f aca="false">IF(F9=0,"",VLOOKUP(F9,$A$4:$C$102,2,FALSE()))</f>
        <v/>
      </c>
    </row>
    <row r="10" customFormat="false" ht="48" hidden="false" customHeight="true" outlineLevel="0" collapsed="false">
      <c r="A10" s="7" t="s">
        <v>16</v>
      </c>
      <c r="B10" s="8" t="s">
        <v>17</v>
      </c>
      <c r="C10" s="9" t="n">
        <v>5</v>
      </c>
      <c r="F10" s="10"/>
      <c r="G10" s="11" t="str">
        <f aca="false">IF(F10=0,"",VLOOKUP(F10,$A$4:$C$102,2,FALSE()))</f>
        <v/>
      </c>
    </row>
    <row r="11" customFormat="false" ht="48" hidden="false" customHeight="true" outlineLevel="0" collapsed="false">
      <c r="A11" s="7" t="s">
        <v>18</v>
      </c>
      <c r="B11" s="8" t="s">
        <v>19</v>
      </c>
      <c r="C11" s="9" t="n">
        <v>5</v>
      </c>
      <c r="F11" s="10"/>
      <c r="G11" s="11" t="str">
        <f aca="false">IF(F11=0,"",VLOOKUP(F11,$A$4:$C$102,2,FALSE()))</f>
        <v/>
      </c>
    </row>
    <row r="12" customFormat="false" ht="48" hidden="false" customHeight="true" outlineLevel="0" collapsed="false">
      <c r="A12" s="12" t="s">
        <v>20</v>
      </c>
      <c r="B12" s="8" t="n">
        <v>6</v>
      </c>
      <c r="C12" s="9" t="n">
        <v>6</v>
      </c>
      <c r="F12" s="10"/>
      <c r="G12" s="11" t="str">
        <f aca="false">IF(F12=0,"",VLOOKUP(F12,$A$4:$C$102,2,FALSE()))</f>
        <v/>
      </c>
    </row>
    <row r="13" customFormat="false" ht="48" hidden="false" customHeight="true" outlineLevel="0" collapsed="false">
      <c r="A13" s="7" t="s">
        <v>21</v>
      </c>
      <c r="B13" s="8" t="s">
        <v>22</v>
      </c>
      <c r="C13" s="9" t="n">
        <v>6</v>
      </c>
      <c r="F13" s="10"/>
      <c r="G13" s="11" t="str">
        <f aca="false">IF(F13=0,"",VLOOKUP(F13,$A$4:$C$102,2,FALSE()))</f>
        <v/>
      </c>
    </row>
    <row r="14" customFormat="false" ht="48" hidden="false" customHeight="true" outlineLevel="0" collapsed="false">
      <c r="A14" s="7" t="s">
        <v>23</v>
      </c>
      <c r="B14" s="8" t="s">
        <v>24</v>
      </c>
      <c r="C14" s="9" t="n">
        <v>6</v>
      </c>
      <c r="F14" s="10"/>
      <c r="G14" s="11" t="str">
        <f aca="false">IF(F14=0,"",VLOOKUP(F14,$A$4:$C$102,2,FALSE()))</f>
        <v/>
      </c>
    </row>
    <row r="15" customFormat="false" ht="48" hidden="false" customHeight="true" outlineLevel="0" collapsed="false">
      <c r="A15" s="7" t="s">
        <v>25</v>
      </c>
      <c r="B15" s="8" t="s">
        <v>26</v>
      </c>
      <c r="C15" s="9" t="n">
        <v>6</v>
      </c>
      <c r="F15" s="10"/>
      <c r="G15" s="11" t="str">
        <f aca="false">IF(F15=0,"",VLOOKUP(F15,$A$4:$C$102,2,FALSE()))</f>
        <v/>
      </c>
    </row>
    <row r="16" customFormat="false" ht="48" hidden="false" customHeight="true" outlineLevel="0" collapsed="false">
      <c r="A16" s="7" t="s">
        <v>27</v>
      </c>
      <c r="B16" s="8" t="s">
        <v>28</v>
      </c>
      <c r="C16" s="9" t="n">
        <v>6</v>
      </c>
      <c r="F16" s="10"/>
      <c r="G16" s="11" t="str">
        <f aca="false">IF(F16=0,"",VLOOKUP(F16,$A$4:$C$102,2,FALSE()))</f>
        <v/>
      </c>
    </row>
    <row r="17" customFormat="false" ht="48" hidden="false" customHeight="true" outlineLevel="0" collapsed="false">
      <c r="A17" s="7" t="s">
        <v>29</v>
      </c>
      <c r="B17" s="8" t="n">
        <v>7</v>
      </c>
      <c r="C17" s="9" t="s">
        <v>30</v>
      </c>
      <c r="F17" s="10"/>
      <c r="G17" s="11" t="str">
        <f aca="false">IF(F17=0,"",VLOOKUP(F17,$A$4:$C$102,2,FALSE()))</f>
        <v/>
      </c>
    </row>
    <row r="18" customFormat="false" ht="48" hidden="false" customHeight="true" outlineLevel="0" collapsed="false">
      <c r="A18" s="7" t="s">
        <v>31</v>
      </c>
      <c r="B18" s="8" t="n">
        <v>8</v>
      </c>
      <c r="C18" s="9" t="n">
        <v>8</v>
      </c>
      <c r="F18" s="10"/>
      <c r="G18" s="11" t="str">
        <f aca="false">IF(F18=0,"",VLOOKUP(F18,$A$4:$C$102,2,FALSE()))</f>
        <v/>
      </c>
    </row>
    <row r="19" customFormat="false" ht="48" hidden="false" customHeight="true" outlineLevel="0" collapsed="false">
      <c r="A19" s="7" t="s">
        <v>32</v>
      </c>
      <c r="B19" s="8" t="n">
        <v>9</v>
      </c>
      <c r="C19" s="9" t="n">
        <v>9</v>
      </c>
      <c r="F19" s="10"/>
      <c r="G19" s="11" t="str">
        <f aca="false">IF(F19=0,"",VLOOKUP(F19,$A$4:$C$102,2,FALSE()))</f>
        <v/>
      </c>
    </row>
    <row r="20" customFormat="false" ht="48" hidden="false" customHeight="true" outlineLevel="0" collapsed="false">
      <c r="A20" s="7" t="s">
        <v>33</v>
      </c>
      <c r="B20" s="8" t="n">
        <v>10</v>
      </c>
      <c r="C20" s="9" t="n">
        <v>10</v>
      </c>
      <c r="F20" s="10"/>
      <c r="G20" s="11" t="str">
        <f aca="false">IF(F20=0,"",VLOOKUP(F20,$A$4:$C$102,2,FALSE()))</f>
        <v/>
      </c>
    </row>
    <row r="21" customFormat="false" ht="48" hidden="false" customHeight="true" outlineLevel="0" collapsed="false">
      <c r="A21" s="7" t="s">
        <v>34</v>
      </c>
      <c r="B21" s="8" t="n">
        <v>12</v>
      </c>
      <c r="C21" s="9" t="n">
        <v>12</v>
      </c>
      <c r="F21" s="10"/>
      <c r="G21" s="11" t="str">
        <f aca="false">IF(F21=0,"",VLOOKUP(F21,$A$4:$C$102,2,FALSE()))</f>
        <v/>
      </c>
    </row>
    <row r="22" customFormat="false" ht="48" hidden="false" customHeight="true" outlineLevel="0" collapsed="false">
      <c r="A22" s="7" t="s">
        <v>35</v>
      </c>
      <c r="B22" s="8" t="s">
        <v>36</v>
      </c>
      <c r="C22" s="9" t="n">
        <v>12</v>
      </c>
      <c r="F22" s="10"/>
      <c r="G22" s="11" t="str">
        <f aca="false">IF(F22=0,"",VLOOKUP(F22,$A$4:$C$102,2,FALSE()))</f>
        <v/>
      </c>
    </row>
    <row r="23" customFormat="false" ht="48" hidden="false" customHeight="true" outlineLevel="0" collapsed="false">
      <c r="A23" s="7" t="s">
        <v>37</v>
      </c>
      <c r="B23" s="8" t="s">
        <v>38</v>
      </c>
      <c r="C23" s="9"/>
      <c r="F23" s="10"/>
      <c r="G23" s="11" t="str">
        <f aca="false">IF(F23=0,"",VLOOKUP(F23,$A$4:$C$102,2,FALSE()))</f>
        <v/>
      </c>
    </row>
    <row r="24" customFormat="false" ht="48" hidden="false" customHeight="true" outlineLevel="0" collapsed="false">
      <c r="A24" s="7" t="s">
        <v>39</v>
      </c>
      <c r="B24" s="8" t="s">
        <v>40</v>
      </c>
      <c r="C24" s="9"/>
      <c r="F24" s="10"/>
      <c r="G24" s="11" t="str">
        <f aca="false">IF(F24=0,"",VLOOKUP(F24,$A$4:$C$102,2,FALSE()))</f>
        <v/>
      </c>
    </row>
    <row r="25" customFormat="false" ht="48" hidden="false" customHeight="true" outlineLevel="0" collapsed="false">
      <c r="A25" s="12" t="s">
        <v>41</v>
      </c>
      <c r="B25" s="8" t="n">
        <v>13</v>
      </c>
      <c r="C25" s="9" t="n">
        <v>13</v>
      </c>
      <c r="F25" s="10"/>
      <c r="G25" s="11" t="str">
        <f aca="false">IF(F25=0,"",VLOOKUP(F25,$A$4:$C$102,2,FALSE()))</f>
        <v/>
      </c>
    </row>
    <row r="26" customFormat="false" ht="48" hidden="false" customHeight="true" outlineLevel="0" collapsed="false">
      <c r="A26" s="7" t="s">
        <v>42</v>
      </c>
      <c r="B26" s="8" t="n">
        <v>15</v>
      </c>
      <c r="C26" s="9" t="n">
        <v>15</v>
      </c>
      <c r="F26" s="10"/>
      <c r="G26" s="11" t="str">
        <f aca="false">IF(F26=0,"",VLOOKUP(F26,$A$4:$C$102,2,FALSE()))</f>
        <v/>
      </c>
    </row>
    <row r="27" customFormat="false" ht="48" hidden="false" customHeight="true" outlineLevel="0" collapsed="false">
      <c r="A27" s="7" t="s">
        <v>43</v>
      </c>
      <c r="B27" s="8" t="n">
        <v>16</v>
      </c>
      <c r="C27" s="9" t="n">
        <v>16</v>
      </c>
      <c r="F27" s="10"/>
      <c r="G27" s="11" t="str">
        <f aca="false">IF(F27=0,"",VLOOKUP(F27,$A$4:$C$102,2,FALSE()))</f>
        <v/>
      </c>
    </row>
    <row r="28" customFormat="false" ht="48" hidden="false" customHeight="true" outlineLevel="0" collapsed="false">
      <c r="A28" s="7" t="s">
        <v>44</v>
      </c>
      <c r="B28" s="8" t="n">
        <v>17</v>
      </c>
      <c r="C28" s="9" t="n">
        <v>17</v>
      </c>
      <c r="F28" s="10"/>
      <c r="G28" s="11" t="str">
        <f aca="false">IF(F28=0,"",VLOOKUP(F28,$A$4:$C$102,2,FALSE()))</f>
        <v/>
      </c>
    </row>
    <row r="29" customFormat="false" ht="48" hidden="false" customHeight="true" outlineLevel="0" collapsed="false">
      <c r="A29" s="7" t="s">
        <v>45</v>
      </c>
      <c r="B29" s="8" t="s">
        <v>46</v>
      </c>
      <c r="C29" s="9"/>
      <c r="F29" s="10"/>
      <c r="G29" s="11" t="str">
        <f aca="false">IF(F29=0,"",VLOOKUP(F29,$A$4:$C$102,2,FALSE()))</f>
        <v/>
      </c>
    </row>
    <row r="30" customFormat="false" ht="48" hidden="false" customHeight="true" outlineLevel="0" collapsed="false">
      <c r="A30" s="7" t="s">
        <v>47</v>
      </c>
      <c r="B30" s="8" t="s">
        <v>48</v>
      </c>
      <c r="C30" s="9"/>
      <c r="F30" s="10"/>
      <c r="G30" s="11" t="str">
        <f aca="false">IF(F30=0,"",VLOOKUP(F30,$A$4:$C$102,2,FALSE()))</f>
        <v/>
      </c>
    </row>
    <row r="31" customFormat="false" ht="48" hidden="false" customHeight="true" outlineLevel="0" collapsed="false">
      <c r="A31" s="12"/>
      <c r="B31" s="8" t="s">
        <v>49</v>
      </c>
      <c r="C31" s="9"/>
      <c r="F31" s="10"/>
      <c r="G31" s="11" t="str">
        <f aca="false">IF(F31=0,"",VLOOKUP(F31,$A$4:$C$102,2,FALSE()))</f>
        <v/>
      </c>
    </row>
    <row r="32" customFormat="false" ht="48" hidden="false" customHeight="true" outlineLevel="0" collapsed="false">
      <c r="A32" s="12" t="s">
        <v>50</v>
      </c>
      <c r="B32" s="8" t="s">
        <v>51</v>
      </c>
      <c r="C32" s="9"/>
      <c r="F32" s="10"/>
      <c r="G32" s="11" t="str">
        <f aca="false">IF(F32=0,"",VLOOKUP(F32,$A$4:$C$102,2,FALSE()))</f>
        <v/>
      </c>
    </row>
    <row r="33" customFormat="false" ht="48" hidden="false" customHeight="true" outlineLevel="0" collapsed="false">
      <c r="A33" s="7" t="s">
        <v>52</v>
      </c>
      <c r="B33" s="8" t="n">
        <v>22</v>
      </c>
      <c r="C33" s="9" t="n">
        <v>22</v>
      </c>
      <c r="F33" s="10"/>
      <c r="G33" s="11" t="str">
        <f aca="false">IF(F33=0,"",VLOOKUP(F33,$A$4:$C$102,2,FALSE()))</f>
        <v/>
      </c>
    </row>
    <row r="34" customFormat="false" ht="48" hidden="false" customHeight="true" outlineLevel="0" collapsed="false">
      <c r="A34" s="7" t="s">
        <v>53</v>
      </c>
      <c r="B34" s="8" t="n">
        <v>25</v>
      </c>
      <c r="C34" s="9" t="n">
        <v>25</v>
      </c>
      <c r="F34" s="10"/>
      <c r="G34" s="11"/>
    </row>
    <row r="35" customFormat="false" ht="48" hidden="false" customHeight="true" outlineLevel="0" collapsed="false">
      <c r="A35" s="7" t="s">
        <v>54</v>
      </c>
      <c r="B35" s="8" t="n">
        <v>26</v>
      </c>
      <c r="C35" s="9" t="n">
        <v>26</v>
      </c>
      <c r="F35" s="10"/>
      <c r="G35" s="11"/>
    </row>
    <row r="36" customFormat="false" ht="48" hidden="false" customHeight="true" outlineLevel="0" collapsed="false">
      <c r="A36" s="7" t="s">
        <v>55</v>
      </c>
      <c r="B36" s="8" t="n">
        <v>28</v>
      </c>
      <c r="C36" s="9" t="n">
        <v>28</v>
      </c>
    </row>
    <row r="37" customFormat="false" ht="48" hidden="false" customHeight="true" outlineLevel="0" collapsed="false">
      <c r="A37" s="7" t="s">
        <v>56</v>
      </c>
      <c r="B37" s="8" t="n">
        <v>29</v>
      </c>
      <c r="C37" s="9" t="n">
        <v>29</v>
      </c>
    </row>
    <row r="38" customFormat="false" ht="48" hidden="false" customHeight="true" outlineLevel="0" collapsed="false">
      <c r="A38" s="7" t="s">
        <v>57</v>
      </c>
      <c r="B38" s="8" t="s">
        <v>58</v>
      </c>
      <c r="C38" s="9"/>
    </row>
    <row r="39" customFormat="false" ht="48" hidden="false" customHeight="true" outlineLevel="0" collapsed="false">
      <c r="A39" s="7" t="s">
        <v>59</v>
      </c>
      <c r="B39" s="8" t="s">
        <v>60</v>
      </c>
      <c r="C39" s="9"/>
    </row>
    <row r="40" customFormat="false" ht="48" hidden="false" customHeight="true" outlineLevel="0" collapsed="false">
      <c r="A40" s="7" t="s">
        <v>61</v>
      </c>
      <c r="B40" s="8" t="n">
        <v>31</v>
      </c>
      <c r="C40" s="9"/>
    </row>
    <row r="41" customFormat="false" ht="48" hidden="false" customHeight="true" outlineLevel="0" collapsed="false">
      <c r="A41" s="7" t="s">
        <v>62</v>
      </c>
      <c r="B41" s="8" t="n">
        <v>32</v>
      </c>
      <c r="C41" s="9"/>
    </row>
    <row r="42" customFormat="false" ht="48" hidden="false" customHeight="true" outlineLevel="0" collapsed="false">
      <c r="A42" s="7" t="s">
        <v>63</v>
      </c>
      <c r="B42" s="8" t="s">
        <v>64</v>
      </c>
      <c r="C42" s="9"/>
    </row>
    <row r="43" customFormat="false" ht="48" hidden="false" customHeight="true" outlineLevel="0" collapsed="false">
      <c r="A43" s="7" t="s">
        <v>65</v>
      </c>
      <c r="B43" s="8" t="s">
        <v>66</v>
      </c>
      <c r="C43" s="9"/>
    </row>
    <row r="44" customFormat="false" ht="28.2" hidden="false" customHeight="false" outlineLevel="0" collapsed="false">
      <c r="A44" s="7" t="s">
        <v>67</v>
      </c>
      <c r="B44" s="8" t="n">
        <v>36</v>
      </c>
      <c r="C44" s="9"/>
    </row>
    <row r="45" customFormat="false" ht="28.2" hidden="false" customHeight="false" outlineLevel="0" collapsed="false">
      <c r="A45" s="7" t="s">
        <v>68</v>
      </c>
      <c r="B45" s="8" t="s">
        <v>69</v>
      </c>
      <c r="C45" s="9"/>
    </row>
    <row r="46" customFormat="false" ht="28.2" hidden="false" customHeight="false" outlineLevel="0" collapsed="false">
      <c r="A46" s="7" t="s">
        <v>70</v>
      </c>
      <c r="B46" s="8" t="s">
        <v>71</v>
      </c>
      <c r="C46" s="9"/>
    </row>
    <row r="47" customFormat="false" ht="28.2" hidden="false" customHeight="false" outlineLevel="0" collapsed="false">
      <c r="A47" s="7" t="s">
        <v>72</v>
      </c>
      <c r="B47" s="8" t="s">
        <v>73</v>
      </c>
      <c r="C47" s="9"/>
    </row>
    <row r="48" customFormat="false" ht="28.2" hidden="false" customHeight="false" outlineLevel="0" collapsed="false">
      <c r="A48" s="7" t="s">
        <v>74</v>
      </c>
      <c r="B48" s="8" t="s">
        <v>75</v>
      </c>
      <c r="C48" s="9"/>
    </row>
    <row r="49" customFormat="false" ht="28.2" hidden="false" customHeight="false" outlineLevel="0" collapsed="false">
      <c r="A49" s="7" t="s">
        <v>76</v>
      </c>
      <c r="B49" s="8" t="n">
        <v>39</v>
      </c>
      <c r="C49" s="9"/>
      <c r="D49" s="13"/>
    </row>
    <row r="50" customFormat="false" ht="19.95" hidden="false" customHeight="true" outlineLevel="0" collapsed="false">
      <c r="A50" s="14" t="s">
        <v>77</v>
      </c>
      <c r="B50" s="8" t="s">
        <v>78</v>
      </c>
      <c r="C50" s="9" t="n">
        <v>40</v>
      </c>
    </row>
    <row r="51" customFormat="false" ht="28.2" hidden="false" customHeight="false" outlineLevel="0" collapsed="false">
      <c r="A51" s="15" t="s">
        <v>79</v>
      </c>
      <c r="B51" s="16" t="s">
        <v>80</v>
      </c>
      <c r="C51" s="17"/>
    </row>
    <row r="52" customFormat="false" ht="28.2" hidden="false" customHeight="false" outlineLevel="0" collapsed="false">
      <c r="A52" s="7" t="s">
        <v>81</v>
      </c>
      <c r="B52" s="8" t="s">
        <v>82</v>
      </c>
      <c r="C52" s="9" t="n">
        <v>41</v>
      </c>
    </row>
    <row r="53" customFormat="false" ht="19.95" hidden="false" customHeight="true" outlineLevel="0" collapsed="false">
      <c r="A53" s="14" t="s">
        <v>83</v>
      </c>
      <c r="B53" s="8" t="s">
        <v>84</v>
      </c>
      <c r="C53" s="9" t="n">
        <v>41</v>
      </c>
    </row>
    <row r="54" customFormat="false" ht="19.95" hidden="false" customHeight="true" outlineLevel="0" collapsed="false">
      <c r="A54" s="14" t="s">
        <v>85</v>
      </c>
      <c r="B54" s="8" t="s">
        <v>86</v>
      </c>
      <c r="C54" s="9" t="n">
        <v>41</v>
      </c>
    </row>
    <row r="55" customFormat="false" ht="28.2" hidden="false" customHeight="false" outlineLevel="0" collapsed="false">
      <c r="A55" s="7" t="s">
        <v>87</v>
      </c>
      <c r="B55" s="8" t="s">
        <v>88</v>
      </c>
      <c r="C55" s="9" t="n">
        <v>41</v>
      </c>
    </row>
    <row r="56" customFormat="false" ht="42" hidden="false" customHeight="false" outlineLevel="0" collapsed="false">
      <c r="A56" s="7" t="s">
        <v>89</v>
      </c>
      <c r="B56" s="8" t="s">
        <v>90</v>
      </c>
      <c r="C56" s="9" t="n">
        <v>41</v>
      </c>
    </row>
    <row r="57" customFormat="false" ht="28.2" hidden="false" customHeight="false" outlineLevel="0" collapsed="false">
      <c r="A57" s="7" t="s">
        <v>91</v>
      </c>
      <c r="B57" s="8" t="s">
        <v>92</v>
      </c>
      <c r="C57" s="9" t="n">
        <v>42</v>
      </c>
    </row>
    <row r="58" customFormat="false" ht="19.95" hidden="false" customHeight="true" outlineLevel="0" collapsed="false">
      <c r="A58" s="14" t="s">
        <v>93</v>
      </c>
      <c r="B58" s="8" t="s">
        <v>94</v>
      </c>
      <c r="C58" s="9" t="n">
        <v>42</v>
      </c>
    </row>
    <row r="59" customFormat="false" ht="19.95" hidden="false" customHeight="true" outlineLevel="0" collapsed="false">
      <c r="A59" s="14" t="s">
        <v>95</v>
      </c>
      <c r="B59" s="8" t="s">
        <v>96</v>
      </c>
      <c r="C59" s="9" t="n">
        <v>42</v>
      </c>
    </row>
    <row r="60" customFormat="false" ht="28.2" hidden="false" customHeight="true" outlineLevel="0" collapsed="false">
      <c r="A60" s="7" t="s">
        <v>97</v>
      </c>
      <c r="B60" s="8" t="s">
        <v>98</v>
      </c>
      <c r="C60" s="9" t="n">
        <v>42</v>
      </c>
    </row>
    <row r="61" customFormat="false" ht="28.2" hidden="false" customHeight="true" outlineLevel="0" collapsed="false">
      <c r="A61" s="7" t="s">
        <v>99</v>
      </c>
      <c r="B61" s="8" t="s">
        <v>100</v>
      </c>
      <c r="C61" s="9" t="n">
        <v>43</v>
      </c>
    </row>
    <row r="62" customFormat="false" ht="69.6" hidden="false" customHeight="false" outlineLevel="0" collapsed="false">
      <c r="A62" s="7" t="s">
        <v>101</v>
      </c>
      <c r="B62" s="8" t="s">
        <v>102</v>
      </c>
      <c r="C62" s="9" t="n">
        <v>43</v>
      </c>
    </row>
    <row r="63" customFormat="false" ht="28.2" hidden="false" customHeight="false" outlineLevel="0" collapsed="false">
      <c r="A63" s="7" t="s">
        <v>103</v>
      </c>
      <c r="B63" s="8" t="n">
        <v>45</v>
      </c>
      <c r="C63" s="9" t="n">
        <v>45</v>
      </c>
    </row>
    <row r="64" customFormat="false" ht="19.95" hidden="false" customHeight="true" outlineLevel="0" collapsed="false">
      <c r="A64" s="14" t="s">
        <v>104</v>
      </c>
      <c r="B64" s="8" t="s">
        <v>105</v>
      </c>
      <c r="C64" s="9" t="n">
        <v>45</v>
      </c>
    </row>
    <row r="65" customFormat="false" ht="42" hidden="false" customHeight="false" outlineLevel="0" collapsed="false">
      <c r="A65" s="7" t="s">
        <v>106</v>
      </c>
      <c r="B65" s="8" t="n">
        <v>46</v>
      </c>
      <c r="C65" s="9" t="n">
        <v>46</v>
      </c>
    </row>
    <row r="66" customFormat="false" ht="19.95" hidden="false" customHeight="true" outlineLevel="0" collapsed="false">
      <c r="A66" s="14" t="s">
        <v>107</v>
      </c>
      <c r="B66" s="8" t="n">
        <v>47</v>
      </c>
      <c r="C66" s="9" t="n">
        <v>47</v>
      </c>
    </row>
    <row r="67" customFormat="false" ht="42" hidden="false" customHeight="false" outlineLevel="0" collapsed="false">
      <c r="A67" s="7" t="s">
        <v>108</v>
      </c>
      <c r="B67" s="8" t="n">
        <v>48</v>
      </c>
      <c r="C67" s="9" t="n">
        <v>48</v>
      </c>
      <c r="D67" s="13"/>
    </row>
    <row r="68" customFormat="false" ht="42" hidden="false" customHeight="false" outlineLevel="0" collapsed="false">
      <c r="A68" s="15" t="s">
        <v>109</v>
      </c>
      <c r="B68" s="16" t="n">
        <v>62</v>
      </c>
      <c r="C68" s="17" t="n">
        <v>62</v>
      </c>
    </row>
    <row r="69" customFormat="false" ht="28.2" hidden="false" customHeight="false" outlineLevel="0" collapsed="false">
      <c r="A69" s="7" t="s">
        <v>110</v>
      </c>
      <c r="B69" s="8" t="n">
        <v>49</v>
      </c>
      <c r="C69" s="9" t="n">
        <v>49</v>
      </c>
    </row>
    <row r="70" customFormat="false" ht="42" hidden="false" customHeight="false" outlineLevel="0" collapsed="false">
      <c r="A70" s="7" t="s">
        <v>111</v>
      </c>
      <c r="B70" s="8" t="n">
        <v>50</v>
      </c>
      <c r="C70" s="9" t="n">
        <v>50</v>
      </c>
    </row>
    <row r="71" customFormat="false" ht="19.95" hidden="false" customHeight="true" outlineLevel="0" collapsed="false">
      <c r="A71" s="14" t="s">
        <v>112</v>
      </c>
      <c r="B71" s="8" t="n">
        <v>52</v>
      </c>
      <c r="C71" s="9" t="n">
        <v>52</v>
      </c>
    </row>
    <row r="72" customFormat="false" ht="28.2" hidden="false" customHeight="false" outlineLevel="0" collapsed="false">
      <c r="A72" s="7" t="s">
        <v>113</v>
      </c>
      <c r="B72" s="8" t="n">
        <v>53</v>
      </c>
      <c r="C72" s="9" t="n">
        <v>53</v>
      </c>
    </row>
    <row r="73" customFormat="false" ht="19.95" hidden="false" customHeight="true" outlineLevel="0" collapsed="false">
      <c r="A73" s="14" t="s">
        <v>114</v>
      </c>
      <c r="B73" s="8" t="n">
        <v>54</v>
      </c>
      <c r="C73" s="9" t="n">
        <v>54</v>
      </c>
    </row>
    <row r="74" customFormat="false" ht="28.2" hidden="false" customHeight="false" outlineLevel="0" collapsed="false">
      <c r="A74" s="7" t="s">
        <v>115</v>
      </c>
      <c r="B74" s="8" t="n">
        <v>55</v>
      </c>
      <c r="C74" s="9" t="n">
        <v>55</v>
      </c>
    </row>
    <row r="75" customFormat="false" ht="19.95" hidden="false" customHeight="true" outlineLevel="0" collapsed="false">
      <c r="A75" s="14" t="s">
        <v>116</v>
      </c>
      <c r="B75" s="8" t="n">
        <v>56</v>
      </c>
      <c r="C75" s="9" t="n">
        <v>56</v>
      </c>
    </row>
    <row r="76" customFormat="false" ht="19.95" hidden="false" customHeight="true" outlineLevel="0" collapsed="false">
      <c r="A76" s="14" t="s">
        <v>117</v>
      </c>
      <c r="B76" s="8" t="n">
        <v>60</v>
      </c>
      <c r="C76" s="9" t="n">
        <v>60</v>
      </c>
    </row>
    <row r="77" customFormat="false" ht="28.2" hidden="false" customHeight="false" outlineLevel="0" collapsed="false">
      <c r="A77" s="7" t="s">
        <v>118</v>
      </c>
      <c r="B77" s="8" t="n">
        <v>61</v>
      </c>
      <c r="C77" s="9" t="n">
        <v>61</v>
      </c>
    </row>
    <row r="78" customFormat="false" ht="42" hidden="false" customHeight="false" outlineLevel="0" collapsed="false">
      <c r="A78" s="7" t="s">
        <v>119</v>
      </c>
      <c r="B78" s="8" t="n">
        <v>62</v>
      </c>
      <c r="C78" s="9" t="n">
        <v>62</v>
      </c>
    </row>
    <row r="79" customFormat="false" ht="19.95" hidden="false" customHeight="true" outlineLevel="0" collapsed="false">
      <c r="A79" s="14" t="s">
        <v>120</v>
      </c>
      <c r="B79" s="8" t="n">
        <v>65</v>
      </c>
      <c r="C79" s="9"/>
    </row>
    <row r="80" customFormat="false" ht="28.2" hidden="false" customHeight="false" outlineLevel="0" collapsed="false">
      <c r="A80" s="7" t="s">
        <v>121</v>
      </c>
      <c r="B80" s="8" t="n">
        <v>70</v>
      </c>
      <c r="C80" s="9"/>
    </row>
    <row r="81" customFormat="false" ht="28.2" hidden="false" customHeight="false" outlineLevel="0" collapsed="false">
      <c r="A81" s="7" t="s">
        <v>122</v>
      </c>
      <c r="B81" s="8" t="n">
        <v>72</v>
      </c>
      <c r="C81" s="9"/>
    </row>
    <row r="82" customFormat="false" ht="19.95" hidden="false" customHeight="true" outlineLevel="0" collapsed="false">
      <c r="A82" s="14" t="s">
        <v>123</v>
      </c>
      <c r="B82" s="8" t="n">
        <v>73</v>
      </c>
      <c r="C82" s="9"/>
    </row>
    <row r="83" customFormat="false" ht="19.95" hidden="false" customHeight="true" outlineLevel="0" collapsed="false">
      <c r="A83" s="14" t="s">
        <v>124</v>
      </c>
      <c r="B83" s="8" t="n">
        <v>74</v>
      </c>
      <c r="C83" s="9"/>
    </row>
    <row r="84" customFormat="false" ht="19.95" hidden="false" customHeight="true" outlineLevel="0" collapsed="false">
      <c r="A84" s="14" t="s">
        <v>125</v>
      </c>
      <c r="B84" s="8" t="n">
        <v>75</v>
      </c>
      <c r="C84" s="9"/>
    </row>
    <row r="85" customFormat="false" ht="19.95" hidden="false" customHeight="true" outlineLevel="0" collapsed="false">
      <c r="A85" s="14" t="s">
        <v>126</v>
      </c>
      <c r="B85" s="8" t="n">
        <v>76</v>
      </c>
      <c r="C85" s="9"/>
    </row>
    <row r="86" customFormat="false" ht="19.95" hidden="false" customHeight="true" outlineLevel="0" collapsed="false">
      <c r="A86" s="14" t="s">
        <v>127</v>
      </c>
      <c r="B86" s="8" t="n">
        <v>77</v>
      </c>
      <c r="C86" s="9"/>
    </row>
    <row r="87" customFormat="false" ht="19.95" hidden="false" customHeight="true" outlineLevel="0" collapsed="false">
      <c r="A87" s="14" t="s">
        <v>128</v>
      </c>
      <c r="B87" s="8" t="n">
        <v>78</v>
      </c>
      <c r="C87" s="9"/>
    </row>
    <row r="88" customFormat="false" ht="19.95" hidden="false" customHeight="true" outlineLevel="0" collapsed="false">
      <c r="A88" s="14" t="s">
        <v>129</v>
      </c>
      <c r="B88" s="8" t="n">
        <v>79</v>
      </c>
      <c r="C88" s="9"/>
    </row>
    <row r="89" customFormat="false" ht="19.95" hidden="false" customHeight="true" outlineLevel="0" collapsed="false">
      <c r="A89" s="14" t="s">
        <v>130</v>
      </c>
      <c r="B89" s="8" t="n">
        <v>80</v>
      </c>
      <c r="C89" s="9"/>
    </row>
    <row r="90" customFormat="false" ht="19.95" hidden="false" customHeight="true" outlineLevel="0" collapsed="false">
      <c r="A90" s="14" t="s">
        <v>131</v>
      </c>
      <c r="B90" s="8" t="n">
        <v>81</v>
      </c>
      <c r="C90" s="9"/>
    </row>
    <row r="91" customFormat="false" ht="19.95" hidden="false" customHeight="true" outlineLevel="0" collapsed="false">
      <c r="A91" s="14" t="s">
        <v>132</v>
      </c>
      <c r="B91" s="8" t="n">
        <v>82</v>
      </c>
      <c r="C91" s="9"/>
    </row>
    <row r="92" customFormat="false" ht="19.95" hidden="false" customHeight="true" outlineLevel="0" collapsed="false">
      <c r="A92" s="14"/>
      <c r="B92" s="8"/>
      <c r="C92" s="9"/>
    </row>
    <row r="93" customFormat="false" ht="19.95" hidden="false" customHeight="true" outlineLevel="0" collapsed="false">
      <c r="A93" s="14"/>
      <c r="B93" s="8"/>
      <c r="C93" s="9"/>
    </row>
    <row r="94" customFormat="false" ht="19.95" hidden="false" customHeight="true" outlineLevel="0" collapsed="false">
      <c r="A94" s="14"/>
      <c r="B94" s="8"/>
      <c r="C94" s="9"/>
    </row>
    <row r="95" customFormat="false" ht="19.95" hidden="false" customHeight="true" outlineLevel="0" collapsed="false">
      <c r="A95" s="14"/>
      <c r="B95" s="8"/>
      <c r="C95" s="9"/>
    </row>
    <row r="96" customFormat="false" ht="19.95" hidden="false" customHeight="true" outlineLevel="0" collapsed="false">
      <c r="A96" s="14"/>
      <c r="B96" s="8"/>
      <c r="C96" s="9"/>
    </row>
    <row r="97" customFormat="false" ht="19.95" hidden="false" customHeight="true" outlineLevel="0" collapsed="false">
      <c r="A97" s="14"/>
      <c r="B97" s="8"/>
      <c r="C97" s="9"/>
    </row>
    <row r="98" customFormat="false" ht="19.95" hidden="false" customHeight="true" outlineLevel="0" collapsed="false">
      <c r="A98" s="14"/>
      <c r="B98" s="8"/>
      <c r="C98" s="9"/>
    </row>
    <row r="99" customFormat="false" ht="19.95" hidden="false" customHeight="true" outlineLevel="0" collapsed="false">
      <c r="A99" s="14"/>
      <c r="B99" s="8"/>
      <c r="C99" s="9"/>
    </row>
    <row r="100" customFormat="false" ht="19.95" hidden="false" customHeight="true" outlineLevel="0" collapsed="false">
      <c r="A100" s="14"/>
      <c r="B100" s="8"/>
      <c r="C100" s="9"/>
    </row>
    <row r="101" customFormat="false" ht="19.95" hidden="false" customHeight="true" outlineLevel="0" collapsed="false">
      <c r="A101" s="14"/>
      <c r="B101" s="8"/>
      <c r="C101" s="9"/>
    </row>
    <row r="102" customFormat="false" ht="19.95" hidden="false" customHeight="true" outlineLevel="0" collapsed="false">
      <c r="A102" s="14"/>
      <c r="B102" s="8"/>
      <c r="C102" s="9"/>
    </row>
  </sheetData>
  <mergeCells count="1">
    <mergeCell ref="F2:G2"/>
  </mergeCells>
  <dataValidations count="1">
    <dataValidation allowBlank="true" errorStyle="stop" operator="between" showDropDown="false" showErrorMessage="true" showInputMessage="false" sqref="F4:F33" type="list">
      <formula1>$A$4:$A$102</formula1>
      <formula2>0</formula2>
    </dataValidation>
  </dataValidations>
  <printOptions headings="false" gridLines="false" gridLinesSet="true" horizontalCentered="true" verticalCentered="false"/>
  <pageMargins left="0.157638888888889" right="0.315277777777778" top="0.433333333333333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3.2" zeroHeight="false" outlineLevelRow="0" outlineLevelCol="1"/>
  <cols>
    <col collapsed="false" customWidth="true" hidden="false" outlineLevel="1" max="1" min="1" style="0" width="77.55"/>
    <col collapsed="false" customWidth="true" hidden="false" outlineLevel="1" max="2" min="2" style="0" width="12.66"/>
    <col collapsed="false" customWidth="true" hidden="false" outlineLevel="0" max="3" min="3" style="0" width="1.77"/>
    <col collapsed="false" customWidth="true" hidden="false" outlineLevel="0" max="4" min="4" style="0" width="77.55"/>
    <col collapsed="false" customWidth="true" hidden="false" outlineLevel="0" max="5" min="5" style="0" width="11.99"/>
  </cols>
  <sheetData>
    <row r="1" customFormat="false" ht="13.8" hidden="false" customHeight="false" outlineLevel="0" collapsed="false"/>
    <row r="2" customFormat="false" ht="44.25" hidden="false" customHeight="true" outlineLevel="0" collapsed="false">
      <c r="A2" s="18" t="s">
        <v>133</v>
      </c>
      <c r="B2" s="18"/>
      <c r="D2" s="1" t="s">
        <v>134</v>
      </c>
      <c r="E2" s="1"/>
    </row>
    <row r="3" customFormat="false" ht="24.9" hidden="false" customHeight="true" outlineLevel="0" collapsed="false">
      <c r="A3" s="19" t="s">
        <v>4</v>
      </c>
      <c r="B3" s="20" t="s">
        <v>135</v>
      </c>
      <c r="D3" s="21" t="s">
        <v>4</v>
      </c>
      <c r="E3" s="21" t="s">
        <v>135</v>
      </c>
    </row>
    <row r="4" customFormat="false" ht="33" hidden="false" customHeight="true" outlineLevel="0" collapsed="false">
      <c r="A4" s="22" t="s">
        <v>136</v>
      </c>
      <c r="B4" s="23" t="n">
        <v>1</v>
      </c>
      <c r="D4" s="10"/>
      <c r="E4" s="11" t="str">
        <f aca="false">IF(D4=0,"",VLOOKUP(D4,$A$4:$B$44,2,FALSE()))</f>
        <v/>
      </c>
    </row>
    <row r="5" customFormat="false" ht="33" hidden="false" customHeight="true" outlineLevel="0" collapsed="false">
      <c r="A5" s="24" t="s">
        <v>137</v>
      </c>
      <c r="B5" s="25" t="n">
        <v>2</v>
      </c>
      <c r="D5" s="10"/>
      <c r="E5" s="11" t="str">
        <f aca="false">IF(D5=0,"",VLOOKUP(D5,$A$4:$B$44,2,FALSE()))</f>
        <v/>
      </c>
    </row>
    <row r="6" customFormat="false" ht="33" hidden="false" customHeight="true" outlineLevel="0" collapsed="false">
      <c r="A6" s="24" t="s">
        <v>138</v>
      </c>
      <c r="B6" s="25" t="n">
        <v>3</v>
      </c>
      <c r="D6" s="10"/>
      <c r="E6" s="11" t="str">
        <f aca="false">IF(D6=0,"",VLOOKUP(D6,$A$4:$B$44,2,FALSE()))</f>
        <v/>
      </c>
    </row>
    <row r="7" customFormat="false" ht="33" hidden="false" customHeight="true" outlineLevel="0" collapsed="false">
      <c r="A7" s="24" t="s">
        <v>139</v>
      </c>
      <c r="B7" s="25" t="n">
        <v>4</v>
      </c>
      <c r="D7" s="10"/>
      <c r="E7" s="11" t="str">
        <f aca="false">IF(D7=0,"",VLOOKUP(D7,$A$4:$B$44,2,FALSE()))</f>
        <v/>
      </c>
    </row>
    <row r="8" customFormat="false" ht="33" hidden="false" customHeight="true" outlineLevel="0" collapsed="false">
      <c r="A8" s="24" t="s">
        <v>140</v>
      </c>
      <c r="B8" s="25" t="n">
        <v>5</v>
      </c>
      <c r="D8" s="10"/>
      <c r="E8" s="11" t="str">
        <f aca="false">IF(D8=0,"",VLOOKUP(D8,$A$4:$B$44,2,FALSE()))</f>
        <v/>
      </c>
    </row>
    <row r="9" customFormat="false" ht="33" hidden="false" customHeight="true" outlineLevel="0" collapsed="false">
      <c r="A9" s="24" t="s">
        <v>141</v>
      </c>
      <c r="B9" s="25" t="n">
        <v>6</v>
      </c>
      <c r="D9" s="10"/>
      <c r="E9" s="11" t="str">
        <f aca="false">IF(D9=0,"",VLOOKUP(D9,$A$4:$B$44,2,FALSE()))</f>
        <v/>
      </c>
    </row>
    <row r="10" customFormat="false" ht="33" hidden="false" customHeight="true" outlineLevel="0" collapsed="false">
      <c r="A10" s="26" t="s">
        <v>142</v>
      </c>
      <c r="B10" s="25" t="n">
        <v>7</v>
      </c>
      <c r="D10" s="10"/>
      <c r="E10" s="11" t="str">
        <f aca="false">IF(D10=0,"",VLOOKUP(D10,$A$4:$B$44,2,FALSE()))</f>
        <v/>
      </c>
    </row>
    <row r="11" customFormat="false" ht="33" hidden="false" customHeight="true" outlineLevel="0" collapsed="false">
      <c r="A11" s="24" t="s">
        <v>143</v>
      </c>
      <c r="B11" s="25" t="n">
        <v>8</v>
      </c>
      <c r="D11" s="10"/>
      <c r="E11" s="11" t="str">
        <f aca="false">IF(D11=0,"",VLOOKUP(D11,$A$4:$B$44,2,FALSE()))</f>
        <v/>
      </c>
    </row>
    <row r="12" customFormat="false" ht="33" hidden="false" customHeight="true" outlineLevel="0" collapsed="false">
      <c r="A12" s="24" t="s">
        <v>144</v>
      </c>
      <c r="B12" s="25" t="n">
        <v>9</v>
      </c>
      <c r="D12" s="10"/>
      <c r="E12" s="11" t="str">
        <f aca="false">IF(D12=0,"",VLOOKUP(D12,$A$4:$B$44,2,FALSE()))</f>
        <v/>
      </c>
    </row>
    <row r="13" customFormat="false" ht="33" hidden="false" customHeight="true" outlineLevel="0" collapsed="false">
      <c r="A13" s="24" t="s">
        <v>145</v>
      </c>
      <c r="B13" s="25" t="n">
        <v>10</v>
      </c>
      <c r="D13" s="10"/>
      <c r="E13" s="11" t="str">
        <f aca="false">IF(D13=0,"",VLOOKUP(D13,$A$4:$B$44,2,FALSE()))</f>
        <v/>
      </c>
    </row>
    <row r="14" customFormat="false" ht="33" hidden="false" customHeight="true" outlineLevel="0" collapsed="false">
      <c r="A14" s="24" t="s">
        <v>146</v>
      </c>
      <c r="B14" s="25" t="n">
        <v>11</v>
      </c>
      <c r="D14" s="10"/>
      <c r="E14" s="11" t="str">
        <f aca="false">IF(D14=0,"",VLOOKUP(D14,$A$4:$B$44,2,FALSE()))</f>
        <v/>
      </c>
    </row>
    <row r="15" customFormat="false" ht="33" hidden="false" customHeight="true" outlineLevel="0" collapsed="false">
      <c r="A15" s="24" t="s">
        <v>147</v>
      </c>
      <c r="B15" s="25" t="n">
        <v>12</v>
      </c>
      <c r="D15" s="10"/>
      <c r="E15" s="11" t="str">
        <f aca="false">IF(D15=0,"",VLOOKUP(D15,$A$4:$B$44,2,FALSE()))</f>
        <v/>
      </c>
    </row>
    <row r="16" customFormat="false" ht="33" hidden="false" customHeight="true" outlineLevel="0" collapsed="false">
      <c r="A16" s="24" t="s">
        <v>148</v>
      </c>
      <c r="B16" s="25" t="n">
        <v>13</v>
      </c>
      <c r="D16" s="10"/>
      <c r="E16" s="11" t="str">
        <f aca="false">IF(D16=0,"",VLOOKUP(D16,$A$4:$B$44,2,FALSE()))</f>
        <v/>
      </c>
    </row>
    <row r="17" customFormat="false" ht="33" hidden="false" customHeight="true" outlineLevel="0" collapsed="false">
      <c r="A17" s="24" t="s">
        <v>149</v>
      </c>
      <c r="B17" s="25" t="n">
        <v>14</v>
      </c>
      <c r="D17" s="10"/>
      <c r="E17" s="11" t="str">
        <f aca="false">IF(D17=0,"",VLOOKUP(D17,$A$4:$B$44,2,FALSE()))</f>
        <v/>
      </c>
    </row>
    <row r="18" customFormat="false" ht="33" hidden="false" customHeight="true" outlineLevel="0" collapsed="false">
      <c r="A18" s="24" t="s">
        <v>150</v>
      </c>
      <c r="B18" s="25" t="n">
        <v>15</v>
      </c>
      <c r="D18" s="10"/>
      <c r="E18" s="11" t="str">
        <f aca="false">IF(D18=0,"",VLOOKUP(D18,$A$4:$B$44,2,FALSE()))</f>
        <v/>
      </c>
    </row>
    <row r="19" customFormat="false" ht="33" hidden="false" customHeight="true" outlineLevel="0" collapsed="false">
      <c r="A19" s="24" t="s">
        <v>151</v>
      </c>
      <c r="B19" s="25" t="n">
        <v>16</v>
      </c>
      <c r="D19" s="10"/>
      <c r="E19" s="11" t="str">
        <f aca="false">IF(D19=0,"",VLOOKUP(D19,$A$4:$B$44,2,FALSE()))</f>
        <v/>
      </c>
    </row>
    <row r="20" customFormat="false" ht="33" hidden="false" customHeight="true" outlineLevel="0" collapsed="false">
      <c r="A20" s="24" t="s">
        <v>152</v>
      </c>
      <c r="B20" s="25" t="n">
        <v>17</v>
      </c>
      <c r="D20" s="10"/>
      <c r="E20" s="11" t="str">
        <f aca="false">IF(D20=0,"",VLOOKUP(D20,$A$4:$B$44,2,FALSE()))</f>
        <v/>
      </c>
    </row>
    <row r="21" customFormat="false" ht="33" hidden="false" customHeight="true" outlineLevel="0" collapsed="false">
      <c r="A21" s="24" t="s">
        <v>153</v>
      </c>
      <c r="B21" s="25" t="n">
        <v>18</v>
      </c>
      <c r="D21" s="10"/>
      <c r="E21" s="11" t="str">
        <f aca="false">IF(D21=0,"",VLOOKUP(D21,$A$4:$B$44,2,FALSE()))</f>
        <v/>
      </c>
    </row>
    <row r="22" customFormat="false" ht="33" hidden="false" customHeight="true" outlineLevel="0" collapsed="false">
      <c r="A22" s="24" t="s">
        <v>154</v>
      </c>
      <c r="B22" s="25" t="n">
        <v>19</v>
      </c>
      <c r="D22" s="10"/>
      <c r="E22" s="11" t="str">
        <f aca="false">IF(D22=0,"",VLOOKUP(D22,$A$4:$B$44,2,FALSE()))</f>
        <v/>
      </c>
    </row>
    <row r="23" customFormat="false" ht="33" hidden="false" customHeight="true" outlineLevel="0" collapsed="false">
      <c r="A23" s="24" t="s">
        <v>155</v>
      </c>
      <c r="B23" s="25" t="n">
        <v>20</v>
      </c>
      <c r="D23" s="10"/>
      <c r="E23" s="11" t="str">
        <f aca="false">IF(D23=0,"",VLOOKUP(D23,$A$4:$B$44,2,FALSE()))</f>
        <v/>
      </c>
    </row>
    <row r="24" customFormat="false" ht="33" hidden="false" customHeight="true" outlineLevel="0" collapsed="false">
      <c r="A24" s="24" t="s">
        <v>156</v>
      </c>
      <c r="B24" s="25" t="n">
        <v>21</v>
      </c>
      <c r="D24" s="10"/>
      <c r="E24" s="11" t="str">
        <f aca="false">IF(D24=0,"",VLOOKUP(D24,$A$4:$B$44,2,FALSE()))</f>
        <v/>
      </c>
    </row>
    <row r="25" customFormat="false" ht="33" hidden="false" customHeight="true" outlineLevel="0" collapsed="false">
      <c r="A25" s="24" t="s">
        <v>157</v>
      </c>
      <c r="B25" s="25" t="n">
        <v>22</v>
      </c>
      <c r="D25" s="10"/>
      <c r="E25" s="11" t="str">
        <f aca="false">IF(D25=0,"",VLOOKUP(D25,$A$4:$B$44,2,FALSE()))</f>
        <v/>
      </c>
    </row>
    <row r="26" customFormat="false" ht="33" hidden="false" customHeight="true" outlineLevel="0" collapsed="false">
      <c r="A26" s="24" t="s">
        <v>158</v>
      </c>
      <c r="B26" s="25" t="n">
        <v>23</v>
      </c>
      <c r="D26" s="10"/>
      <c r="E26" s="11" t="str">
        <f aca="false">IF(D26=0,"",VLOOKUP(D26,$A$4:$B$44,2,FALSE()))</f>
        <v/>
      </c>
    </row>
    <row r="27" customFormat="false" ht="33" hidden="false" customHeight="true" outlineLevel="0" collapsed="false">
      <c r="A27" s="27" t="s">
        <v>159</v>
      </c>
      <c r="B27" s="28" t="n">
        <v>24</v>
      </c>
      <c r="D27" s="10"/>
      <c r="E27" s="11" t="str">
        <f aca="false">IF(D27=0,"",VLOOKUP(D27,$A$4:$B$44,2,FALSE()))</f>
        <v/>
      </c>
    </row>
    <row r="28" customFormat="false" ht="33" hidden="false" customHeight="true" outlineLevel="0" collapsed="false">
      <c r="A28" s="27" t="s">
        <v>160</v>
      </c>
      <c r="B28" s="28" t="n">
        <v>25</v>
      </c>
      <c r="D28" s="10"/>
      <c r="E28" s="11" t="str">
        <f aca="false">IF(D28=0,"",VLOOKUP(D28,$A$4:$B$44,2,FALSE()))</f>
        <v/>
      </c>
    </row>
    <row r="29" customFormat="false" ht="33" hidden="false" customHeight="true" outlineLevel="0" collapsed="false">
      <c r="A29" s="27" t="s">
        <v>161</v>
      </c>
      <c r="B29" s="28" t="n">
        <v>26</v>
      </c>
      <c r="D29" s="10"/>
      <c r="E29" s="11" t="str">
        <f aca="false">IF(D29=0,"",VLOOKUP(D29,$A$4:$B$44,2,FALSE()))</f>
        <v/>
      </c>
    </row>
    <row r="30" customFormat="false" ht="33" hidden="false" customHeight="true" outlineLevel="0" collapsed="false">
      <c r="A30" s="27" t="s">
        <v>162</v>
      </c>
      <c r="B30" s="28" t="n">
        <v>27</v>
      </c>
      <c r="D30" s="10"/>
      <c r="E30" s="11" t="str">
        <f aca="false">IF(D30=0,"",VLOOKUP(D30,$A$4:$B$44,2,FALSE()))</f>
        <v/>
      </c>
    </row>
    <row r="31" customFormat="false" ht="33" hidden="false" customHeight="true" outlineLevel="0" collapsed="false">
      <c r="A31" s="27" t="s">
        <v>163</v>
      </c>
      <c r="B31" s="28" t="n">
        <v>28</v>
      </c>
      <c r="D31" s="10"/>
      <c r="E31" s="11" t="str">
        <f aca="false">IF(D31=0,"",VLOOKUP(D31,$A$4:$B$44,2,FALSE()))</f>
        <v/>
      </c>
    </row>
    <row r="32" customFormat="false" ht="33" hidden="false" customHeight="true" outlineLevel="0" collapsed="false">
      <c r="A32" s="27" t="s">
        <v>164</v>
      </c>
      <c r="B32" s="28" t="n">
        <v>29</v>
      </c>
      <c r="D32" s="10"/>
      <c r="E32" s="11" t="str">
        <f aca="false">IF(D32=0,"",VLOOKUP(D32,$A$4:$B$44,2,FALSE()))</f>
        <v/>
      </c>
    </row>
    <row r="33" customFormat="false" ht="33" hidden="false" customHeight="true" outlineLevel="0" collapsed="false">
      <c r="A33" s="27" t="s">
        <v>165</v>
      </c>
      <c r="B33" s="28" t="n">
        <v>30</v>
      </c>
      <c r="D33" s="10"/>
      <c r="E33" s="11" t="str">
        <f aca="false">IF(D33=0,"",VLOOKUP(D33,$A$4:$B$44,2,FALSE()))</f>
        <v/>
      </c>
    </row>
    <row r="34" customFormat="false" ht="33" hidden="false" customHeight="true" outlineLevel="0" collapsed="false">
      <c r="A34" s="27" t="s">
        <v>123</v>
      </c>
      <c r="B34" s="28" t="n">
        <v>31</v>
      </c>
      <c r="D34" s="10"/>
      <c r="E34" s="11" t="str">
        <f aca="false">IF(D34=0,"",VLOOKUP(D34,$A$4:$B$44,2,FALSE()))</f>
        <v/>
      </c>
    </row>
    <row r="35" customFormat="false" ht="33" hidden="false" customHeight="true" outlineLevel="0" collapsed="false">
      <c r="A35" s="27" t="s">
        <v>166</v>
      </c>
      <c r="B35" s="28" t="n">
        <v>32</v>
      </c>
      <c r="D35" s="10"/>
      <c r="E35" s="11" t="str">
        <f aca="false">IF(D35=0,"",VLOOKUP(D35,$A$4:$B$44,2,FALSE()))</f>
        <v/>
      </c>
    </row>
    <row r="36" customFormat="false" ht="33" hidden="false" customHeight="true" outlineLevel="0" collapsed="false">
      <c r="A36" s="29"/>
      <c r="B36" s="28" t="n">
        <v>33</v>
      </c>
      <c r="D36" s="10"/>
      <c r="E36" s="11" t="str">
        <f aca="false">IF(D36=0,"",VLOOKUP(D36,$A$4:$B$44,2,FALSE()))</f>
        <v/>
      </c>
    </row>
    <row r="37" customFormat="false" ht="33" hidden="false" customHeight="true" outlineLevel="0" collapsed="false">
      <c r="A37" s="27" t="s">
        <v>167</v>
      </c>
      <c r="B37" s="28" t="n">
        <v>34</v>
      </c>
      <c r="D37" s="10"/>
      <c r="E37" s="11" t="str">
        <f aca="false">IF(D37=0,"",VLOOKUP(D37,$A$4:$B$44,2,FALSE()))</f>
        <v/>
      </c>
    </row>
    <row r="38" customFormat="false" ht="33" hidden="false" customHeight="true" outlineLevel="0" collapsed="false">
      <c r="A38" s="27" t="s">
        <v>168</v>
      </c>
      <c r="B38" s="28" t="n">
        <v>35</v>
      </c>
      <c r="D38" s="10"/>
      <c r="E38" s="11" t="str">
        <f aca="false">IF(D38=0,"",VLOOKUP(D38,$A$4:$B$44,2,FALSE()))</f>
        <v/>
      </c>
    </row>
    <row r="39" customFormat="false" ht="33" hidden="false" customHeight="true" outlineLevel="0" collapsed="false">
      <c r="A39" s="27" t="s">
        <v>169</v>
      </c>
      <c r="B39" s="28" t="n">
        <v>36</v>
      </c>
      <c r="D39" s="10"/>
      <c r="E39" s="11" t="str">
        <f aca="false">IF(D39=0,"",VLOOKUP(D39,$A$4:$B$44,2,FALSE()))</f>
        <v/>
      </c>
    </row>
    <row r="40" customFormat="false" ht="33" hidden="false" customHeight="true" outlineLevel="0" collapsed="false">
      <c r="A40" s="27" t="s">
        <v>170</v>
      </c>
      <c r="B40" s="28" t="n">
        <v>37</v>
      </c>
      <c r="D40" s="10"/>
      <c r="E40" s="11" t="str">
        <f aca="false">IF(D40=0,"",VLOOKUP(D40,$A$4:$B$44,2,FALSE()))</f>
        <v/>
      </c>
    </row>
    <row r="41" customFormat="false" ht="33" hidden="false" customHeight="true" outlineLevel="0" collapsed="false">
      <c r="A41" s="27" t="s">
        <v>171</v>
      </c>
      <c r="B41" s="28" t="n">
        <v>38</v>
      </c>
      <c r="D41" s="10"/>
      <c r="E41" s="11" t="str">
        <f aca="false">IF(D41=0,"",VLOOKUP(D41,$A$4:$B$44,2,FALSE()))</f>
        <v/>
      </c>
    </row>
    <row r="42" customFormat="false" ht="33" hidden="false" customHeight="true" outlineLevel="0" collapsed="false">
      <c r="A42" s="27" t="s">
        <v>172</v>
      </c>
      <c r="B42" s="28" t="n">
        <v>39</v>
      </c>
      <c r="D42" s="10"/>
      <c r="E42" s="11" t="str">
        <f aca="false">IF(D42=0,"",VLOOKUP(D42,$A$4:$B$44,2,FALSE()))</f>
        <v/>
      </c>
    </row>
    <row r="43" customFormat="false" ht="33" hidden="false" customHeight="true" outlineLevel="0" collapsed="false">
      <c r="A43" s="27" t="s">
        <v>173</v>
      </c>
      <c r="B43" s="28" t="n">
        <v>40</v>
      </c>
      <c r="D43" s="10"/>
      <c r="E43" s="11" t="str">
        <f aca="false">IF(D43=0,"",VLOOKUP(D43,$A$4:$B$44,2,FALSE()))</f>
        <v/>
      </c>
    </row>
    <row r="44" customFormat="false" ht="33" hidden="false" customHeight="true" outlineLevel="0" collapsed="false">
      <c r="A44" s="30"/>
      <c r="B44" s="31" t="n">
        <v>41</v>
      </c>
      <c r="D44" s="10"/>
      <c r="E44" s="11" t="str">
        <f aca="false">IF(D44=0,"",VLOOKUP(D44,$A$4:$B$44,2,FALSE()))</f>
        <v/>
      </c>
    </row>
    <row r="45" customFormat="false" ht="13.8" hidden="false" customHeight="false" outlineLevel="0" collapsed="false"/>
  </sheetData>
  <mergeCells count="2">
    <mergeCell ref="A2:B2"/>
    <mergeCell ref="D2:E2"/>
  </mergeCells>
  <dataValidations count="1">
    <dataValidation allowBlank="true" errorStyle="stop" operator="between" showDropDown="false" showErrorMessage="true" showInputMessage="false" sqref="D4:D44" type="list">
      <formula1>$A$4:$A$44</formula1>
      <formula2>0</formula2>
    </dataValidation>
  </dataValidations>
  <printOptions headings="false" gridLines="false" gridLinesSet="true" horizontalCentered="true" verticalCentered="false"/>
  <pageMargins left="0.15763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32" width="6.1"/>
  </cols>
  <sheetData>
    <row r="1" customFormat="false" ht="4.5" hidden="false" customHeight="true" outlineLevel="0" collapsed="false"/>
    <row r="2" customFormat="false" ht="30" hidden="false" customHeight="true" outlineLevel="0" collapsed="false">
      <c r="B2" s="33" t="s">
        <v>174</v>
      </c>
      <c r="C2" s="33"/>
      <c r="D2" s="33"/>
      <c r="E2" s="33"/>
      <c r="F2" s="33"/>
      <c r="G2" s="33"/>
    </row>
    <row r="3" customFormat="false" ht="30" hidden="false" customHeight="true" outlineLevel="0" collapsed="false">
      <c r="B3" s="34" t="s">
        <v>175</v>
      </c>
      <c r="C3" s="34"/>
      <c r="D3" s="34"/>
      <c r="E3" s="34"/>
      <c r="F3" s="34"/>
      <c r="G3" s="34"/>
    </row>
    <row r="4" customFormat="false" ht="38.25" hidden="false" customHeight="true" outlineLevel="0" collapsed="false">
      <c r="B4" s="34" t="s">
        <v>176</v>
      </c>
      <c r="C4" s="34"/>
      <c r="D4" s="34"/>
      <c r="E4" s="34"/>
      <c r="F4" s="34"/>
      <c r="G4" s="34"/>
    </row>
    <row r="5" customFormat="false" ht="30" hidden="false" customHeight="true" outlineLevel="0" collapsed="false">
      <c r="B5" s="34" t="s">
        <v>177</v>
      </c>
      <c r="C5" s="34"/>
      <c r="D5" s="34"/>
      <c r="E5" s="34"/>
      <c r="F5" s="34"/>
      <c r="G5" s="34"/>
    </row>
    <row r="6" customFormat="false" ht="30" hidden="false" customHeight="true" outlineLevel="0" collapsed="false">
      <c r="B6" s="34" t="s">
        <v>178</v>
      </c>
      <c r="C6" s="34"/>
      <c r="D6" s="34"/>
      <c r="E6" s="34"/>
      <c r="F6" s="34"/>
      <c r="G6" s="34"/>
    </row>
    <row r="7" customFormat="false" ht="31.5" hidden="false" customHeight="true" outlineLevel="0" collapsed="false">
      <c r="B7" s="35" t="s">
        <v>179</v>
      </c>
      <c r="C7" s="35"/>
      <c r="D7" s="35"/>
      <c r="E7" s="35"/>
      <c r="F7" s="35"/>
      <c r="G7" s="35"/>
    </row>
    <row r="8" customFormat="false" ht="30" hidden="false" customHeight="true" outlineLevel="0" collapsed="false">
      <c r="B8" s="36" t="s">
        <v>180</v>
      </c>
      <c r="C8" s="36"/>
      <c r="D8" s="36"/>
      <c r="E8" s="36"/>
      <c r="F8" s="36"/>
      <c r="G8" s="36"/>
    </row>
    <row r="9" customFormat="false" ht="30" hidden="false" customHeight="true" outlineLevel="0" collapsed="false">
      <c r="B9" s="36" t="s">
        <v>181</v>
      </c>
      <c r="C9" s="36"/>
      <c r="D9" s="36"/>
      <c r="E9" s="36"/>
      <c r="F9" s="36"/>
      <c r="G9" s="36"/>
    </row>
    <row r="10" customFormat="false" ht="30" hidden="false" customHeight="true" outlineLevel="0" collapsed="false">
      <c r="B10" s="36" t="s">
        <v>182</v>
      </c>
      <c r="C10" s="36"/>
      <c r="D10" s="36"/>
      <c r="E10" s="36"/>
      <c r="F10" s="36"/>
      <c r="G10" s="36"/>
    </row>
    <row r="11" customFormat="false" ht="30" hidden="false" customHeight="true" outlineLevel="0" collapsed="false">
      <c r="B11" s="34" t="s">
        <v>183</v>
      </c>
      <c r="C11" s="34"/>
      <c r="D11" s="34"/>
      <c r="E11" s="34"/>
      <c r="F11" s="34"/>
      <c r="G11" s="34"/>
    </row>
    <row r="12" customFormat="false" ht="30" hidden="false" customHeight="true" outlineLevel="0" collapsed="false">
      <c r="B12" s="36" t="s">
        <v>184</v>
      </c>
      <c r="C12" s="36"/>
      <c r="D12" s="36"/>
      <c r="E12" s="36"/>
      <c r="F12" s="36"/>
      <c r="G12" s="36"/>
    </row>
    <row r="13" customFormat="false" ht="30" hidden="false" customHeight="true" outlineLevel="0" collapsed="false">
      <c r="B13" s="37" t="s">
        <v>185</v>
      </c>
      <c r="C13" s="37"/>
      <c r="D13" s="37"/>
      <c r="E13" s="37"/>
      <c r="F13" s="37"/>
      <c r="G13" s="37"/>
    </row>
    <row r="14" customFormat="false" ht="30" hidden="false" customHeight="true" outlineLevel="0" collapsed="false">
      <c r="B14" s="37" t="s">
        <v>186</v>
      </c>
      <c r="C14" s="37"/>
      <c r="D14" s="37"/>
      <c r="E14" s="37"/>
      <c r="F14" s="37"/>
      <c r="G14" s="37"/>
    </row>
    <row r="15" customFormat="false" ht="30" hidden="false" customHeight="true" outlineLevel="0" collapsed="false">
      <c r="B15" s="34" t="s">
        <v>187</v>
      </c>
      <c r="C15" s="34"/>
      <c r="D15" s="34"/>
      <c r="E15" s="34"/>
      <c r="F15" s="34"/>
      <c r="G15" s="34"/>
    </row>
    <row r="16" customFormat="false" ht="30" hidden="false" customHeight="true" outlineLevel="0" collapsed="false">
      <c r="B16" s="37" t="s">
        <v>188</v>
      </c>
      <c r="C16" s="37"/>
      <c r="D16" s="37"/>
      <c r="E16" s="37"/>
      <c r="F16" s="37"/>
      <c r="G16" s="37"/>
    </row>
    <row r="17" customFormat="false" ht="30" hidden="false" customHeight="true" outlineLevel="0" collapsed="false">
      <c r="B17" s="37" t="s">
        <v>189</v>
      </c>
      <c r="C17" s="37"/>
      <c r="D17" s="37"/>
      <c r="E17" s="37"/>
      <c r="F17" s="37"/>
      <c r="G17" s="37"/>
    </row>
    <row r="18" customFormat="false" ht="30" hidden="false" customHeight="true" outlineLevel="0" collapsed="false">
      <c r="B18" s="37" t="s">
        <v>190</v>
      </c>
      <c r="C18" s="37"/>
      <c r="D18" s="37"/>
      <c r="E18" s="37"/>
      <c r="F18" s="37"/>
      <c r="G18" s="37"/>
    </row>
    <row r="19" customFormat="false" ht="30" hidden="false" customHeight="true" outlineLevel="0" collapsed="false">
      <c r="B19" s="37" t="s">
        <v>191</v>
      </c>
      <c r="C19" s="37"/>
      <c r="D19" s="37"/>
      <c r="E19" s="37"/>
      <c r="F19" s="37"/>
      <c r="G19" s="37"/>
    </row>
    <row r="20" customFormat="false" ht="30" hidden="false" customHeight="true" outlineLevel="0" collapsed="false">
      <c r="B20" s="37" t="s">
        <v>192</v>
      </c>
      <c r="C20" s="37"/>
      <c r="D20" s="37"/>
      <c r="E20" s="37"/>
      <c r="F20" s="37"/>
      <c r="G20" s="37"/>
    </row>
    <row r="21" customFormat="false" ht="30" hidden="false" customHeight="true" outlineLevel="0" collapsed="false">
      <c r="B21" s="36" t="s">
        <v>193</v>
      </c>
      <c r="C21" s="36"/>
      <c r="D21" s="36"/>
      <c r="E21" s="36"/>
      <c r="F21" s="36"/>
      <c r="G21" s="36"/>
    </row>
    <row r="22" customFormat="false" ht="30" hidden="false" customHeight="true" outlineLevel="0" collapsed="false">
      <c r="B22" s="37" t="s">
        <v>194</v>
      </c>
      <c r="C22" s="37"/>
      <c r="D22" s="37"/>
      <c r="E22" s="37"/>
      <c r="F22" s="37"/>
      <c r="G22" s="37"/>
    </row>
    <row r="23" customFormat="false" ht="30" hidden="false" customHeight="true" outlineLevel="0" collapsed="false">
      <c r="B23" s="34" t="s">
        <v>195</v>
      </c>
      <c r="C23" s="34"/>
      <c r="D23" s="34"/>
      <c r="E23" s="34"/>
      <c r="F23" s="34"/>
      <c r="G23" s="34"/>
    </row>
    <row r="24" customFormat="false" ht="30" hidden="false" customHeight="true" outlineLevel="0" collapsed="false">
      <c r="B24" s="36" t="s">
        <v>196</v>
      </c>
      <c r="C24" s="36"/>
      <c r="D24" s="36"/>
      <c r="E24" s="36"/>
      <c r="F24" s="36"/>
      <c r="G24" s="36"/>
    </row>
    <row r="25" customFormat="false" ht="41.25" hidden="false" customHeight="true" outlineLevel="0" collapsed="false">
      <c r="B25" s="38" t="s">
        <v>197</v>
      </c>
      <c r="C25" s="38"/>
      <c r="D25" s="38"/>
      <c r="E25" s="38"/>
      <c r="F25" s="38"/>
      <c r="G25" s="38"/>
    </row>
  </sheetData>
  <mergeCells count="24"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1:09:39Z</dcterms:created>
  <dc:creator>Γ. ΠΟΥΜΠΟΥΡΑΣ</dc:creator>
  <dc:description/>
  <dc:language>en-US</dc:language>
  <cp:lastModifiedBy>panos</cp:lastModifiedBy>
  <cp:lastPrinted>2011-08-05T16:06:07Z</cp:lastPrinted>
  <dcterms:modified xsi:type="dcterms:W3CDTF">2011-08-20T13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0944884</vt:r8>
  </property>
  <property fmtid="{D5CDD505-2E9C-101B-9397-08002B2CF9AE}" pid="3" name="_AuthorEmail">
    <vt:lpwstr>pumburas@otenet.gr</vt:lpwstr>
  </property>
  <property fmtid="{D5CDD505-2E9C-101B-9397-08002B2CF9AE}" pid="4" name="_AuthorEmailDisplayName">
    <vt:lpwstr>poumboura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