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λάδοι" sheetId="1" state="visible" r:id="rId2"/>
    <sheet name="Βαθμολογία Σχεδίου Βελτίωσης" sheetId="2" state="visible" r:id="rId3"/>
    <sheet name="Εκτύπωση" sheetId="3" state="visible" r:id="rId4"/>
  </sheets>
  <definedNames>
    <definedName function="false" hidden="false" localSheetId="1" name="_xlnm.Print_Titles" vbProcedure="false">'Βαθμολογία Σχεδίου Βελτίωσης'!$1:$3</definedName>
    <definedName function="false" hidden="false" localSheetId="2" name="_xlnm.Print_Titles" vbProcedure="false">Εκτύπωση!$1:$3</definedName>
    <definedName function="false" hidden="false" name="Όριο" vbProcedure="false">'Βαθμολογία Σχεδίου Βελτίωσης'!$AL$142</definedName>
    <definedName function="false" hidden="false" name="Δείκτες" vbProcedure="false">Κλάδοι!$L$1:$O$207</definedName>
    <definedName function="false" hidden="false" name="Εκπαίδευση" vbProcedure="false">'Βαθμολογία Σχεδίου Βελτίωσης'!$M$6:$M$20</definedName>
    <definedName function="false" hidden="false" name="Μέθοδος" vbProcedure="false">Κλάδοι!$Q$2:$S$5</definedName>
    <definedName function="false" hidden="false" localSheetId="1" name="Excel_BuiltIn__FilterDatabase" vbProcedure="false">'Βαθμολογία Σχεδίου Βελτίωσης'!$M$6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29">
  <si>
    <t xml:space="preserve">ΥΦΙΣΤΑΜΕΝΗ ΚΑΤΑΣΤΑΣΗ</t>
  </si>
  <si>
    <t xml:space="preserve">Α/Α</t>
  </si>
  <si>
    <t xml:space="preserve">ΚΛΑΔΟΣ ΠΑΡΑΓΩΓΗΣ</t>
  </si>
  <si>
    <t xml:space="preserve">ΜΕΘΟΔΟΣ         ΠΑΡΑΓΩΓΗΣ</t>
  </si>
  <si>
    <t xml:space="preserve">ΣΤΡ.</t>
  </si>
  <si>
    <t xml:space="preserve">ΩΡΕΣ ΚΛΑΔΟΥ</t>
  </si>
  <si>
    <t xml:space="preserve">ΠΡΟΣΑΥ-ΞΗΣΗ</t>
  </si>
  <si>
    <t xml:space="preserve">ΑΠΑ ΚΛΑΔΟΥ</t>
  </si>
  <si>
    <t xml:space="preserve">ΜΑΕ</t>
  </si>
  <si>
    <t xml:space="preserve">ΑΠΑ</t>
  </si>
  <si>
    <t xml:space="preserve">ΑΒΟΚΑΝΤΟ (101)</t>
  </si>
  <si>
    <t xml:space="preserve">Δενδρώδεις Καλλιέργειες, Ελιά, Αμπέλι</t>
  </si>
  <si>
    <t xml:space="preserve">ΒΙΟΛΟΓΙΚΑ</t>
  </si>
  <si>
    <t xml:space="preserve">ΑΓΓΟΥΡΙ ΥΠΑΙΘΡΟΥ (63)</t>
  </si>
  <si>
    <t xml:space="preserve">Κηπευτικά / Ανθοκομία υπό Κάλυψη</t>
  </si>
  <si>
    <t xml:space="preserve">ΠΟΠ, ΠΓΕ</t>
  </si>
  <si>
    <t xml:space="preserve">ΑΓΓΟΥΡΙ ΟΨΙΜΟ ΘΕΡΜΟΚΗΠΙΟΥ 2Η ΚΑΛΛΙΕΡΓΕΙΑ (62)</t>
  </si>
  <si>
    <t xml:space="preserve">AGRO</t>
  </si>
  <si>
    <t xml:space="preserve">ΑΓΓΟΥΡΙ ΠΡΩΙΜΟ ΘΕΡΜΟΚΗΠΙΟΥ 1Η ΚΑΛΛΙΕΡΓΕΙΑ (62)</t>
  </si>
  <si>
    <t xml:space="preserve">ΕΙΔΙΚΩΝ ΕΚΤΡΟΦΩΝ</t>
  </si>
  <si>
    <t xml:space="preserve">ΑΓΓΟΥΡΙ ΥΔΡΟΠΟΝΙΑΣ 1Η ΚΑΛΛΙΕΡΓΕΙΑ (62)</t>
  </si>
  <si>
    <t xml:space="preserve">ΑΓΓΟΥΡΙ ΥΔΡΟΠΟΝΙΑΣ 2Η ΚΑΛΛΙΕΡΓΕΙΑ (62)</t>
  </si>
  <si>
    <t xml:space="preserve">Κηπευτικά / Ανθοκομία / Μανιτάρια</t>
  </si>
  <si>
    <t xml:space="preserve">ΑΓΓΟΥΡΙ ΥΨΗΛΟΥ ΤΟΛ (62)</t>
  </si>
  <si>
    <t xml:space="preserve">ΑΓΓΙΝΑΡΕΣ (61)</t>
  </si>
  <si>
    <t xml:space="preserve">ΑΚΤΙΝΙΔΙΑ (102)</t>
  </si>
  <si>
    <t xml:space="preserve">ΑΜΠΕΛΙ VQPRD (103)</t>
  </si>
  <si>
    <t xml:space="preserve">ΑΜΠΕΛΙ ΟΙΝΟΠΟΙΙΑΣ ΚΟΙΝΟ (104)</t>
  </si>
  <si>
    <t xml:space="preserve">ΑΜΠΕΛΙΑ ΜΟΣΧΑΤΟ ΑΛΕΞΑΝΔΡΙΑΣ</t>
  </si>
  <si>
    <t xml:space="preserve">ΑΜΠΕΛΙΑ ΕΠΙΤΡΑΠΕΖΙΑ (105)</t>
  </si>
  <si>
    <t xml:space="preserve">ΑΜΥΓΔΑΛΙΑ (106)</t>
  </si>
  <si>
    <t xml:space="preserve">ΑΡΑΒΟΣΙΤΟΣ ΚΑΡΠΟΣ (1)</t>
  </si>
  <si>
    <t xml:space="preserve">Φυτά Μεγάλων Καλλιεργειών</t>
  </si>
  <si>
    <t xml:space="preserve">ΑΡΑΒΟΣΙΤΟΣ ΓΛΥΚΟΣ (1)</t>
  </si>
  <si>
    <t xml:space="preserve">ΑΡΑΒΟΣΙΤΟΣ ΕΝΣΙΡΩΣΗ (11)</t>
  </si>
  <si>
    <t xml:space="preserve">ΑΡΑΚΑΣ ΝΩΠΟΣ (89)</t>
  </si>
  <si>
    <t xml:space="preserve">ΑΡΑΚΑΣ ΒΙΟΜΗΧΑΝΙΚΟΣ (64)</t>
  </si>
  <si>
    <t xml:space="preserve">ΑΡΑΧΙΔΑ (31)</t>
  </si>
  <si>
    <t xml:space="preserve">ΑΡΩΜΑΤΙΚΑ ΦΥΤΑ (32)</t>
  </si>
  <si>
    <t xml:space="preserve">Αρωματικά / Φαρμακευτικά Φυτά</t>
  </si>
  <si>
    <t xml:space="preserve">ΣΥΝΟΛΑ</t>
  </si>
  <si>
    <t xml:space="preserve">ΑΧΛΑΔΙΑ (107)</t>
  </si>
  <si>
    <t xml:space="preserve">ΜΕΛΛΟΝΤΙΚΗ ΚΑΤΑΣΤΑΣΗ</t>
  </si>
  <si>
    <t xml:space="preserve">ΑΧΛΑΔΙΑ ΚΟΝΤΟΥΛΕΣ (108)</t>
  </si>
  <si>
    <t xml:space="preserve">ΒΑΜΒΑΚΙ (33)</t>
  </si>
  <si>
    <t xml:space="preserve">ΒΑΤΟΜΟΥΡΑ (109)</t>
  </si>
  <si>
    <t xml:space="preserve">ΒΕΡΥΚΟΚΑ (110)</t>
  </si>
  <si>
    <t xml:space="preserve">ΒΙΚΟΣ ΚΑΡΠΟΣ (12)</t>
  </si>
  <si>
    <t xml:space="preserve">ΒΙΚΟΣ ΣΑΝΟΣ (16)</t>
  </si>
  <si>
    <t xml:space="preserve">ΒΡΩΜΗ ΚΑΡΠΟΣ (2)</t>
  </si>
  <si>
    <t xml:space="preserve">ΒΡΩΜΗ ΣΑΝΟΣ (16)</t>
  </si>
  <si>
    <t xml:space="preserve">ΒΥΣΣΙΝΙΑ (111)</t>
  </si>
  <si>
    <t xml:space="preserve">ΓΑΡΥΦΑΛΛΑ ΘΕΡΜΟΚΗΠΙΟΥ (152)</t>
  </si>
  <si>
    <t xml:space="preserve">ΓΚΑΖΟΝ</t>
  </si>
  <si>
    <t xml:space="preserve">ΓΚΡΕΪΠ - ΦΡΟΥΤ (121)</t>
  </si>
  <si>
    <t xml:space="preserve">ΓΛΑΣΤΡΙΚΑ ΘΕΡΜΟΚΗΠΙΟΥ ΕΣΩΤΕΡΙΚΟΥ ΧΩΡΟΥ (151)</t>
  </si>
  <si>
    <t xml:space="preserve">ΓΛΥΚΑΝΙΣΟ (34)</t>
  </si>
  <si>
    <t xml:space="preserve">ΓΡΑΣΙΔΙ ΞΗΡΙΚΟ ΒΟΣΚΗΣΗ (16)</t>
  </si>
  <si>
    <t xml:space="preserve">ΔΑΜΑΣΚΗΝΑ ΝΩΠΑ (112)</t>
  </si>
  <si>
    <t xml:space="preserve">ΔΑΜΑΣΚΗΝΑ ΞΗΡΑΜΕΝΑ (113)</t>
  </si>
  <si>
    <t xml:space="preserve">ΔΙΑΦΟΡΑ ΦΥΛΛΩΔΗ ΛΑΧΑΝΙΚΑ (89)</t>
  </si>
  <si>
    <t xml:space="preserve">ΔΡΕΠΤΑ ΛΟΙΠΑ ΑΝΘΗ ΘΕΡΜΟΚΗΠΙΟΥ (152)</t>
  </si>
  <si>
    <t xml:space="preserve">ΔΡΕΠΤΑ ΛΟΙΠΑ ΑΝΘΗ ΥΠΑΙΘΡΟΥ (153)</t>
  </si>
  <si>
    <t xml:space="preserve">ΕΛΑΙΟΚΡΑΜΒΗ</t>
  </si>
  <si>
    <t xml:space="preserve">ΕΛΙΑ ΒΡΩΣΙΜΗ (115)</t>
  </si>
  <si>
    <t xml:space="preserve">ΕΛΙΑ ΕΛΑΙΟΠΟΙΗΣΙΜΗ (114)</t>
  </si>
  <si>
    <t xml:space="preserve">ΕΝΕΡΓΕΙΑΚΕΣ ΚΑΛΛΙΕΡΓΕΙΕΣ (ΕΚΤΟΣ ΕΛΑΙΟΚΡΑΜΒΗΣ)</t>
  </si>
  <si>
    <t xml:space="preserve">ΖΑΧΑΡΟΤΕΥΤΛΑ (35)</t>
  </si>
  <si>
    <t xml:space="preserve">ΖΕΡΜΠΕΡΑ (152)</t>
  </si>
  <si>
    <t xml:space="preserve">ΗΛΙΑΝΘΟΣ (36)</t>
  </si>
  <si>
    <t xml:space="preserve">ΚΑΠΝΑ ΑΝΑΤΟΛΙΚΟΥ ΤΥΠΟΥ (0)</t>
  </si>
  <si>
    <t xml:space="preserve">ΚΑΠΝΑ ΚΑΜΠΑ- ΚΟΥΛΑΚ (38)</t>
  </si>
  <si>
    <t xml:space="preserve">ΚΑΠΝΑ ΜΑΥΡΑ, ΤΣΕΜΠΕΛΙΑ (39)</t>
  </si>
  <si>
    <t xml:space="preserve">ΚΑΠΝΑ ΜΠΑΣΜΑ (37)</t>
  </si>
  <si>
    <t xml:space="preserve">ΚΑΠΝΑ ΜΠΕΡΛΕΫ (40)</t>
  </si>
  <si>
    <t xml:space="preserve">ΚΑΠΝΟΣ VIRGINIA (41)</t>
  </si>
  <si>
    <t xml:space="preserve">ΚΑΡΟΤΟ (89)</t>
  </si>
  <si>
    <t xml:space="preserve">ΚΑΡΠΟΥΖΙ ΥΠΑΙΘΡΟΥ (65)</t>
  </si>
  <si>
    <t xml:space="preserve">ΚΑΡΠΟΥΖΙ ΧΑΜΗΛΗΣ ΚΑΛΥΨΗΣ (65)</t>
  </si>
  <si>
    <t xml:space="preserve">ΚΑΡΠΟΥΖΙ ΥΨΗΛΟΥ ΤΟΛ (88)</t>
  </si>
  <si>
    <t xml:space="preserve">ΚΑΡΥΔΙΑ (116)</t>
  </si>
  <si>
    <t xml:space="preserve">ΚΑΣΤΑΝΙΑ (117)</t>
  </si>
  <si>
    <t xml:space="preserve">ΚΕΡΑΣΙΑ (118)</t>
  </si>
  <si>
    <t xml:space="preserve">ΚΙΤΡΑ (121)</t>
  </si>
  <si>
    <t xml:space="preserve">ΚΟΛΟΚΥΘΑΚΙ ΥΠΑΙΘΡΟΥ (89)</t>
  </si>
  <si>
    <t xml:space="preserve">ΚΟΛΟΚΥΘΑΚΙ ΓΛΥΚΟ (89)</t>
  </si>
  <si>
    <t xml:space="preserve">ΚΟΛΟΚΥΘΑΚΙ ΘΕΡΜΟΚΗΠΙΟΥ (66)</t>
  </si>
  <si>
    <t xml:space="preserve">ΚΟΛΟΚΥΘΑΚΙ ΥΨΗΛΟΥ ΤΟΛ (66)</t>
  </si>
  <si>
    <t xml:space="preserve">ΚΟΛΟΚΥΘΟΣΠΟΡΟΣ ΠΑΣΣΑΤΕΜΠΟΣ (42)</t>
  </si>
  <si>
    <t xml:space="preserve">ΚΟΡΟΜΗΛΑ-ΤΖΑΝΕΡΑ (119)</t>
  </si>
  <si>
    <t xml:space="preserve">ΚΟΥΚΙΑ (21)</t>
  </si>
  <si>
    <t xml:space="preserve">ΚΟΥΜ - ΚΟΥΑΤ (121)</t>
  </si>
  <si>
    <t xml:space="preserve">ΚΟΥΝΟΥΠΙΔΙ ΥΠΑΙΘΡΟΥ (67)</t>
  </si>
  <si>
    <t xml:space="preserve">ΚΟΦΤΟΛΙΒΑΔΑ (13)</t>
  </si>
  <si>
    <t xml:space="preserve">ΚΡΑΝΟ</t>
  </si>
  <si>
    <t xml:space="preserve">ΚΡΕΜΜΥΔΙ ΝΩΠΟ (68)</t>
  </si>
  <si>
    <t xml:space="preserve">ΚΡΕΜΜΥΔΙ ΞΕΡΟ (69)</t>
  </si>
  <si>
    <t xml:space="preserve">ΚΡΙΘΑΡΙ ΚΑΡΠΟΣ (3)</t>
  </si>
  <si>
    <t xml:space="preserve">ΚΡΟΚΟΣ (43)</t>
  </si>
  <si>
    <t xml:space="preserve">ΚΥΔΩΝΙΑ (120)</t>
  </si>
  <si>
    <t xml:space="preserve">ΛΑΧΑΝΟ ΘΕΡΜΟΚΗΠΙΟΥ (88)</t>
  </si>
  <si>
    <t xml:space="preserve">ΛΑΧΑΝΟ ΥΠΑΙΘΡΟΥ (70)</t>
  </si>
  <si>
    <t xml:space="preserve">ΛΑΧΑΝΟ ΥΨΗΛΟΥ ΤΟΛ (88)</t>
  </si>
  <si>
    <t xml:space="preserve">ΛΕΜΟΝΙΑ (121)</t>
  </si>
  <si>
    <t xml:space="preserve">ΛΟΙΠΑ ΚΗΠΕΥΤΙΚΑ ΘΕΡΜΟΚΗΠΙΟΥ (88)</t>
  </si>
  <si>
    <t xml:space="preserve">ΛΟΙΠΑ ΚΗΠΕΥΤΙΚΑ ΥΠΑΙΘΡΟΥ (89)</t>
  </si>
  <si>
    <t xml:space="preserve">ΛΟΙΠΑ ΚΤΗΝΟΤΡΟΦΙΚΑ ΦΥΤΑ ΓΙΑ ΧΟΡΤΟ (16)</t>
  </si>
  <si>
    <t xml:space="preserve">ΛΟΙΠΑ ΟΣΠΡΙΑ ΒΡΩΣΙΜΑ (24)</t>
  </si>
  <si>
    <t xml:space="preserve">ΛΟΥΠΙΝΟ (16)</t>
  </si>
  <si>
    <t xml:space="preserve">ΛΩΤΟΣ (122)</t>
  </si>
  <si>
    <t xml:space="preserve">ΜΑΝΙΤΑΡΙΑ PLEUROTUS (140)</t>
  </si>
  <si>
    <t xml:space="preserve">ΜΑΝΤΑΡΙΝΙΑ (121)</t>
  </si>
  <si>
    <t xml:space="preserve">ΜΑΡΟΥΛΙ ΘΕΡΜΟΚΗΠΙΟΥ (88)</t>
  </si>
  <si>
    <t xml:space="preserve">ΜΑΡΟΥΛΙ ΥΠΑΙΘΡΟΥ (71)</t>
  </si>
  <si>
    <t xml:space="preserve">ΜΑΡΟΥΛΙ ΥΨΗΛΟΥ ΤΟΛ (88)</t>
  </si>
  <si>
    <t xml:space="preserve">ΜΑΣΤΙΧΑ (44)</t>
  </si>
  <si>
    <t xml:space="preserve">ΜΕΛΙΤΖΑΝΕΣ ΘΕΡΜΟΚΗΠΙΟΥ (88)</t>
  </si>
  <si>
    <t xml:space="preserve">ΜΕΛΙΤΖΑΝΕΣ ΥΠΑΙΘΡΟΥ (89)</t>
  </si>
  <si>
    <t xml:space="preserve">ΜΕΛΙΤΖΑΝΕΣ ΥΨΗΛΟΥ ΤΟΛ (88)</t>
  </si>
  <si>
    <t xml:space="preserve">ΜΕΣΠΙΛΑ (ΜΟΥΣΜΟΥΛΑ) (123)</t>
  </si>
  <si>
    <t xml:space="preserve">ΜΗΔΙΚΗ ΣΑΝΟΣ (14)</t>
  </si>
  <si>
    <t xml:space="preserve">ΜΗΔΙΚΗ ΣΠΟΡΟΣ (15)</t>
  </si>
  <si>
    <t xml:space="preserve">ΜΗΛΙΑ (124)</t>
  </si>
  <si>
    <t xml:space="preserve">ΜΠΑΜΙΑ ΒΙΟΜΗΧΑΝΙΚΗ (64)</t>
  </si>
  <si>
    <t xml:space="preserve">ΜΠΑΜΙΑ ΥΠΑΙΘΡΟΥ (72)</t>
  </si>
  <si>
    <t xml:space="preserve">ΜΠΑΝΑΝΕΣ ΘΕΡΜΟΚΗΠΙΟΥ (126)</t>
  </si>
  <si>
    <t xml:space="preserve">ΜΠΑΝΑΝΕΣ ΥΠΑΙΘΡΟΥ (125)</t>
  </si>
  <si>
    <t xml:space="preserve">ΝΕΚΤΑΡΙΝΙΑ (127)</t>
  </si>
  <si>
    <t xml:space="preserve">ΠΑΤΑΤΑ ΑΝΟΙΞΙΑΤΙΚΗ (73)</t>
  </si>
  <si>
    <t xml:space="preserve">ΠΑΤΑΤΑ ΚΑΛΟΚΑΙΡΙΝΗ (73)</t>
  </si>
  <si>
    <t xml:space="preserve">ΠΑΤΑΤΑ ΦΘΙΝΟΠΩΡΙΝΗ (73)</t>
  </si>
  <si>
    <t xml:space="preserve">ΠΕΠΟΝΙ ΘΕΡΜΟΚΗΠΙΟΥ (74)</t>
  </si>
  <si>
    <t xml:space="preserve">ΠΕΠΟΝΙ ΥΠΑΙΘΡΟΥ (75)</t>
  </si>
  <si>
    <t xml:space="preserve">ΠΕΠΟΝΙ ΥΨΗΛΟΥ ΤΟΛ (74)</t>
  </si>
  <si>
    <t xml:space="preserve">ΠΕΠΟΝΙ ΧΑΜΗΛΗΣ ΚΑΛΥΨΗΣ (75)</t>
  </si>
  <si>
    <t xml:space="preserve">ΠΙΠΕΡΙΑ ΒΙΟΜΗΧΑΝΙΚΗ (64)</t>
  </si>
  <si>
    <t xml:space="preserve">ΠΙΠΕΡΙΑ ΘΕΡΜΟΚΗΠΙΟΥ (76)</t>
  </si>
  <si>
    <t xml:space="preserve">ΠΙΠΕΡΙΑ ΥΔΡΟΠΟΝΙΚΗ (76)</t>
  </si>
  <si>
    <t xml:space="preserve">ΠΙΠΕΡΙΑ ΥΠΑΙΘΡΟΥ (77)</t>
  </si>
  <si>
    <t xml:space="preserve">ΠΙΠΕΡΙΑ ΥΨΗΛΟΥ ΤΟΛ (76)</t>
  </si>
  <si>
    <t xml:space="preserve">ΠΟΡΤΟΚΑΛΙΑ ΒΑΛΕΝΤΣΙΑ (128)</t>
  </si>
  <si>
    <t xml:space="preserve">ΠΟΡΤΟΚΑΛΙΑ ΚΟΙΝΑ (129)</t>
  </si>
  <si>
    <t xml:space="preserve">ΠΟΡΤΟΚΑΛΙΑ ΟΜΦΑΛΟΦΟΡΑ (130)</t>
  </si>
  <si>
    <t xml:space="preserve">ΡΕΒΥΘΙΑ (22)</t>
  </si>
  <si>
    <t xml:space="preserve">ΡΗΤΙΝΗ ΑΝΑ ΣΤΡΕΜΜΑ (171)</t>
  </si>
  <si>
    <t xml:space="preserve">ΡΙΓΑΝΗ - ΑΡΩΜΑΤΙΚΑ ΦΥΤΑ (32)</t>
  </si>
  <si>
    <t xml:space="preserve">ΡΟΔΑΚΙΝΑ (131)</t>
  </si>
  <si>
    <t xml:space="preserve">ΡΟΔΑΚΙΝΑ ΒΙΟΜΗΧΑΝΙΚΑ (132)</t>
  </si>
  <si>
    <t xml:space="preserve">ΡΟΔΙΑ (141)</t>
  </si>
  <si>
    <t xml:space="preserve">ΡΥΖΙ (4)</t>
  </si>
  <si>
    <t xml:space="preserve">ΣΙΚΑΛΗ (2)</t>
  </si>
  <si>
    <t xml:space="preserve">ΣΙΤΑΡΙ ΜΑΛΑΚΟ (5)</t>
  </si>
  <si>
    <t xml:space="preserve">ΣΙΤΑΡΙ ΣΚΛΗΡΟ (6)</t>
  </si>
  <si>
    <t xml:space="preserve">ΣΚΟΡΔΑ ΞΕΡΑ (78)</t>
  </si>
  <si>
    <t xml:space="preserve">ΣΚΟΡΔΟ ΝΩΠΟ (68)</t>
  </si>
  <si>
    <t xml:space="preserve">ΣΟΓΙΑ (45)</t>
  </si>
  <si>
    <t xml:space="preserve">ΣΟΡΓΟ (ΣΚΟΥΠΑ) (46)</t>
  </si>
  <si>
    <t xml:space="preserve">ΣΟΥΣΑΜΙ (47)</t>
  </si>
  <si>
    <t xml:space="preserve">ΣΠΑΝΑΚΙ (89)</t>
  </si>
  <si>
    <t xml:space="preserve">ΣΠΑΡΑΓΓΙΑ (79)</t>
  </si>
  <si>
    <t xml:space="preserve">ΣΠΟΡΟΠΑΡΑΓΩΓΗ (ΜΠΑΜΙΑΣ - ΠΙΠΕΡΙΑΣ ΚΛΠ) (90)</t>
  </si>
  <si>
    <t xml:space="preserve">ΣΤΑΦΙΔΑ ΚΟΡΙΝΘΙΑΚΗ ΞΕΡΗ (133)</t>
  </si>
  <si>
    <t xml:space="preserve">ΣΤΑΦΙΔΑ ΣΟΥΛΤΑΝΙΝΑ ΝΩΠΗ (105)</t>
  </si>
  <si>
    <t xml:space="preserve">ΣΤΑΦΙΔΑ ΣΟΥΛΤΑΝΙΝΑ ΞΕΡΗ (134)</t>
  </si>
  <si>
    <t xml:space="preserve">ΣΤΡΕΛΙΤΖΙΑ (152)</t>
  </si>
  <si>
    <t xml:space="preserve">ΣΥΚΑ ΝΩΠΑ (135)</t>
  </si>
  <si>
    <t xml:space="preserve">ΣΥΚΑ ΞΕΡΑ (136)</t>
  </si>
  <si>
    <t xml:space="preserve">ΤΟΜΑΤΑ ΒΙΟΜΗΧΑΝΙΚΗ (80)</t>
  </si>
  <si>
    <t xml:space="preserve">ΤΟΜΑΤΑ ΕΠΙΤΡΑΠΕΖΙΑ ΥΠΑΙΘΡΟΥ (81)</t>
  </si>
  <si>
    <t xml:space="preserve">ΤΟΜΑΤΑ ΟΨΙΜΗ ΘΕΡΜΟΚΗΠΙΟΥ 2Η ΚΑΛΛΙΕΡΓΕΙΑ (82)</t>
  </si>
  <si>
    <t xml:space="preserve">ΤΟΜΑΤΑ ΠΡΩΙΜΗ ΘΕΡΜΟΚΗΠΙΟΥ 1Η ΚΑΛΛΙΕΡΓΕΙΑ (82)</t>
  </si>
  <si>
    <t xml:space="preserve">ΤΟΜΑΤΑ ΥΔΡΟΠΟΝΙΑΣ (82)</t>
  </si>
  <si>
    <t xml:space="preserve">ΤΟΜΑΤΑ ΥΨΗΛΟΥ ΤΟΛ (82)</t>
  </si>
  <si>
    <t xml:space="preserve">ΤΟΜΑΤΟΠΙΠΕΡΙΑ (83)</t>
  </si>
  <si>
    <t xml:space="preserve">ΤΡΙΑΝΤΑΦΥΛΛΑ ΘΕΡΜΟΚΗΠΙΟΥ (152)</t>
  </si>
  <si>
    <t xml:space="preserve">ΤΡΙΑΝΤΑΦΥΛΛΑ ΥΠΑΙΘΡΟΥ (153)</t>
  </si>
  <si>
    <t xml:space="preserve">ΤΡΙΦΥΛΛΙ ΕΤΗΣΙΟ (16)</t>
  </si>
  <si>
    <t xml:space="preserve">ΤΣΑΪ ΒΟΥΝΟΥ (32)</t>
  </si>
  <si>
    <t xml:space="preserve">ΦΑΚΕΣ (22)</t>
  </si>
  <si>
    <t xml:space="preserve">ΦΑΣΟΛΑΚΙΑ ΒΙΟΜΗΧΑΝΙΚΑ (64)</t>
  </si>
  <si>
    <t xml:space="preserve">ΦΑΣΟΛΑΚΙΑ ΝΩΠΑ ΥΠΑΙΘΡΟΥ (85)</t>
  </si>
  <si>
    <t xml:space="preserve">ΦΑΣΟΛΑΚΙΑ ΟΨΙΜΑ ΘΕΡΜΟΚΗΠΙΟΥ 2Η ΚΑΛΛΙΕΡΓΕΙΑ (84)</t>
  </si>
  <si>
    <t xml:space="preserve">ΦΑΣΟΛΑΚΙΑ ΥΨΗΛΟΥ ΤΟΛ (84)</t>
  </si>
  <si>
    <t xml:space="preserve">ΦΑΣΟΛΑΚΙΑ ΠΡΩΙΜΑ ΘΕΡΜΟΚΗΠΙΟΥ 1Η ΚΑΛΛΙΕΡΓΕΙΑ (84)</t>
  </si>
  <si>
    <t xml:space="preserve">ΦΑΣΟΛΙΑ ΓΙΓΑΝΤΕΣ ΕΛΕΦΑΝΤΕΣ - ΦΑΣΟΛΙΑ ΜΕ ΥΠΟΣΤΗΛΩΣΗ</t>
  </si>
  <si>
    <t xml:space="preserve">ΦΑΣΟΛΙΑ ΞΕΡΑ (23)</t>
  </si>
  <si>
    <t xml:space="preserve">ΦΑΣΟΛΙΑ ΠΛΑΚΕ - ΦΑΣΟΛΙΑ ΜΕ ΥΠΟΣΤΥΛΩΣΗ</t>
  </si>
  <si>
    <t xml:space="preserve">ΦΑΣΟΛΙ ΛΗΜΝΟΥ ΞΗΡΙΚΟ</t>
  </si>
  <si>
    <t xml:space="preserve">ΦΟΥΝΤΟΥΚΙΑ (137)</t>
  </si>
  <si>
    <t xml:space="preserve">ΦΡΑΟΥΛΕΣ ΥΠΑΙΘΡΟΥ - ΦΡΑΟΥΛΕΣ (86)</t>
  </si>
  <si>
    <t xml:space="preserve">ΦΡΑΟΥΛΕΣ ΥΨΗΛΟΥ ΤΟΛ (87)</t>
  </si>
  <si>
    <t xml:space="preserve">ΦΡΑΟΥΛΕΣ ΧΑΜΗΛΗΣ ΚΑΛΥΨΗΣ (87)</t>
  </si>
  <si>
    <t xml:space="preserve">ΦΥΣΤΙΚΙ ΑΙΓΙΝΗΣ (139)</t>
  </si>
  <si>
    <t xml:space="preserve">ΦΥΣΤΙΚΙ ΚΕΛΥΦΩΤΟ (138)</t>
  </si>
  <si>
    <t xml:space="preserve">ΦΥΤΑ ΚΗΠΟΤΕΧΝΙΑΣ ΚΑΙ ΑΛΛΑ ΑΝΘΟΚΟΜΙΚΑ ΦΥΤΑ ΕΞΩΤΕΡΙΚΟΥ ΧΩΡΟΥ (154)</t>
  </si>
  <si>
    <t xml:space="preserve">ΦΥΤΩΡΙΑ ΑΝΘΟΚΟΜΙΚΩΝ (161)</t>
  </si>
  <si>
    <t xml:space="preserve">ΦΥΤΩΡΙΑ ΕΛΑΤΗΣ ΚΑΙ ΛΟΙΠΩΝ ΔΑΣΙΚΩΝ ΔΕΝΔΡΩΝ (162)</t>
  </si>
  <si>
    <t xml:space="preserve">ΦΥΤΩΡΙΑ ΕΛΙΑΣ (163)</t>
  </si>
  <si>
    <t xml:space="preserve">ΦΥΤΩΡΙΑ ΕΣΠΕΡΙΔΟΕΙΔΩΝ (164)</t>
  </si>
  <si>
    <t xml:space="preserve">ΦΥΤΩΡΙΑ ΚΑΡΠΟΦΟΡΩΝ ΔΕΝΔΡΩΝ ΚΑΙ ΘΑΜΝΩΝ (164)</t>
  </si>
  <si>
    <t xml:space="preserve">ΦΥΤΩΡΙΑ ΛΑΧΑΝΙΚΩΝ (165)</t>
  </si>
  <si>
    <t xml:space="preserve">ΧΡΥΣΑΝΘΕΜΑ ΘΕΡΜΟΚΗΠΙΟΥ (152)</t>
  </si>
  <si>
    <t xml:space="preserve">ΧΡΥΣΑΝΘΕΜΑ ΥΠΑΙΘΡΟΥ (153)</t>
  </si>
  <si>
    <t xml:space="preserve">ΑΓΕΛΑΔΕΣ ΓΑΛΑΚΤΟΠΑΡΑΓΩΓΗΣ (182)</t>
  </si>
  <si>
    <t xml:space="preserve">Βοοτροφία</t>
  </si>
  <si>
    <t xml:space="preserve">ΑΓΕΛΑΔΕΣ ΕΛΕΥΘΕΡΗΣ ΒΟΣΚΗΣ</t>
  </si>
  <si>
    <t xml:space="preserve">ΑΓΕΛΑΔΕΣ ΜΙΚΤΗΣ ΚΑΤΕΥΘΥΝΣΗΣ (183)</t>
  </si>
  <si>
    <t xml:space="preserve">ΑΙΓΕΣ ΜΕ ΤΑ ΠΑΡΑΓΩΓΑ ΤΟΥΣ (184)</t>
  </si>
  <si>
    <t xml:space="preserve">Αιγοτροφία - Προβατοτροφία</t>
  </si>
  <si>
    <t xml:space="preserve">ΑΜΙΓΗΣ ΠΑΧΥΝΣΗ ΑΜΝΟΕΡΙΦΙΩΝ (185)</t>
  </si>
  <si>
    <t xml:space="preserve">ΙΝΔΙΑΝΟΙ (ΓΑΛΟΠΟΥΛΕΣ) (186)</t>
  </si>
  <si>
    <t xml:space="preserve">Πτηνοτροφία</t>
  </si>
  <si>
    <t xml:space="preserve">ΜΟΝΟΠΛΑ (187)</t>
  </si>
  <si>
    <t xml:space="preserve">Μόνοπλα Αυτοχθόνων Φυλών</t>
  </si>
  <si>
    <t xml:space="preserve">ΚΟΤΕΣ ΑΥΓΟΠΑΡΑΓΩΓΗΣ (188)</t>
  </si>
  <si>
    <t xml:space="preserve">ΚΟΤΟΠΟΥΛΑ ΚΡΕΑΤΟΠΑΡΑΓΩΓΗΣ (189)</t>
  </si>
  <si>
    <t xml:space="preserve">ΚΟΤΟΠΟΥΛΑ ΚΡΕΑΤΟΠΑΡΑΓΩΓΗΣ ΦΑΣΟΝ (190)</t>
  </si>
  <si>
    <t xml:space="preserve">ΚΟΥΝΕΛΙΑ (191)</t>
  </si>
  <si>
    <t xml:space="preserve">Κονικλοτροφία</t>
  </si>
  <si>
    <t xml:space="preserve">ΜΕΛΙΣΣΟΣΜΗΝΗ ΚΥΨΕΛΕΣ ΔΙΠΛΕΣ</t>
  </si>
  <si>
    <t xml:space="preserve">Μελισσοκομία</t>
  </si>
  <si>
    <t xml:space="preserve">ΜΕΛΙΣΣΟΣΜΗΝΗ, ΚΥΨΕΛΕΣ (193)</t>
  </si>
  <si>
    <t xml:space="preserve">ΑΜΙΓΗΣ ΠΑΧΥΝΣΗ ΜΟΣΧΩΝ (194)</t>
  </si>
  <si>
    <t xml:space="preserve">ΟΡΤΥΚΙΑ ΕΚΤΡΟΦΗΣ (195)</t>
  </si>
  <si>
    <t xml:space="preserve">ΠΕΡΔΙΚΕΣ ΕΚΤΡΟΦΗΣ (196)</t>
  </si>
  <si>
    <t xml:space="preserve">ΠΡΟΒΑΤΑ (197)</t>
  </si>
  <si>
    <t xml:space="preserve">ΣΤΡΟΥΘΟΚΑΜΗΛΟΙ (200)</t>
  </si>
  <si>
    <t xml:space="preserve">ΑΜΙΓΗΣ ΠΑΧΥΝΣΗ ΧΟΙΡΩΝ (198)</t>
  </si>
  <si>
    <t xml:space="preserve">Χοιροτροφία</t>
  </si>
  <si>
    <t xml:space="preserve">ΧΟΙΡΟΜΗΤΕΡΕΣ (199)</t>
  </si>
  <si>
    <t xml:space="preserve">ΜΕΤΑΞΟΣΚΩΛΗΚΕΣ ΕΩΣ 10 ΚΟΥΤΙΑ</t>
  </si>
  <si>
    <t xml:space="preserve">Σηροτροφία</t>
  </si>
  <si>
    <t xml:space="preserve">ΜΕΤΑΞΟΣΚΩΛΗΚΕΣ ΠΑΝΩ ΑΠΟ 10 ΚΟΥΤΙΑ</t>
  </si>
  <si>
    <t xml:space="preserve">ΣΑΛΙΓΚΑΡΙΑ</t>
  </si>
  <si>
    <t xml:space="preserve">Σαλιγκάρια</t>
  </si>
  <si>
    <t xml:space="preserve">ΒΑΘΜΟΛΟΓΙΑ ΔΥΝΗΤΙΚΟΥ ΥΠΟΨΗΦΙΟΥ</t>
  </si>
  <si>
    <t xml:space="preserve">Υποχρεωτικής Εκπαίδευσης</t>
  </si>
  <si>
    <t xml:space="preserve">Mέσης Εκπαίδευσης με Κατεύθυνση Γεωργική / Κτηνοτροφική / Κτηνιατρική</t>
  </si>
  <si>
    <t xml:space="preserve">Κατάρτιση σε Αντικείμενα Σχετικά με την Γεωργία / Κτηνοτροφία / Κτηνιατρική</t>
  </si>
  <si>
    <t xml:space="preserve">Σε Λαϊκή Αγορά</t>
  </si>
  <si>
    <t xml:space="preserve">Άδεια Διάθεσης Λυμάτων Αναγκαίας Δυναμικότητας Μελλοντικής Κατάστασης</t>
  </si>
  <si>
    <t xml:space="preserve">Άδεια Ίδρυσης Αναγκαίας Δυναμικότητας Μελλοντικής Κατάστασης και δεν Απαιτείται ΕΠΟ</t>
  </si>
  <si>
    <t xml:space="preserve">Τουλάχιστον 51% του Μετοχικού / Εταιρικού Κεφαλαίου σε Νέους Αγρότες</t>
  </si>
  <si>
    <t xml:space="preserve">Ορεινή Περιοχή</t>
  </si>
  <si>
    <t xml:space="preserve">Ίδρυση Νέας Μονάδας (Σταυλικές, Μεταποιητικές, Θερμοκηπιακές Εγκαταστάσεις)</t>
  </si>
  <si>
    <t xml:space="preserve">Δαπάνες Προμήθειας Διασυνδεδεμένων Φ/Β</t>
  </si>
  <si>
    <t xml:space="preserve">Μείωση Άμεσων Ενισχύσεων 5 - 15%</t>
  </si>
  <si>
    <t xml:space="preserve">ΝΕΟΣ ΓΕΩΡΓΟΣ ΜΕΤΡΟΥ 112 ΤΟΥ ΠΑΑ</t>
  </si>
  <si>
    <t xml:space="preserve">Όχι</t>
  </si>
  <si>
    <t xml:space="preserve">Ημερομηνία</t>
  </si>
  <si>
    <t xml:space="preserve">Μέσης Εκπαίδευσης</t>
  </si>
  <si>
    <t xml:space="preserve">Ανώτατης Εκπαίδευσης με Κατεύθυνση Γεωργική / Κτηνοτροφική / Κτηνιατρική</t>
  </si>
  <si>
    <t xml:space="preserve">Κατάρτιση σε Αντικείμενα Σχετικά με Κλάδους της Αίτησης Ενίσχυσης</t>
  </si>
  <si>
    <t xml:space="preserve">Μέσω Super Market</t>
  </si>
  <si>
    <t xml:space="preserve">Προκαταρκτική Περιβαλλοντική Εκτίμηση Αναγκαίας Δυναμικότητας Μελλοντικής Κατάστασης</t>
  </si>
  <si>
    <t xml:space="preserve">Άδεια Ίδρυσης Αναγκαίας Δυναμικότητας Μελλοντικής Κατάστασης και Απαιτείται ΕΠΟ</t>
  </si>
  <si>
    <t xml:space="preserve">Τουλάχιστον 75% του Μετοχικού / Εταιρικού Κεφαλαίου σε Νέους Αγρότες</t>
  </si>
  <si>
    <t xml:space="preserve">Νησί των μη Νησιωτικών Περιφερειών της Χώρας</t>
  </si>
  <si>
    <t xml:space="preserve">Επέκταση Υφιστάμενης Μονάδας</t>
  </si>
  <si>
    <t xml:space="preserve">Δαπάνες Προμήθειας μη Διασυνδεδεμένων Φ/Β</t>
  </si>
  <si>
    <t xml:space="preserve">Μείωση Άμεσων Ενισχύσεων 16 - 25%</t>
  </si>
  <si>
    <t xml:space="preserve">ΚΡΙΤΗΡΙΟ</t>
  </si>
  <si>
    <t xml:space="preserve">ΣΥΝΤΕΛΕΣΤΗΣ ΒΑΡΥΤΗΤΑΣ</t>
  </si>
  <si>
    <t xml:space="preserve">ΚΛΙΜΑΚΑ</t>
  </si>
  <si>
    <t xml:space="preserve">ΒΑΘΜΟΣ                       0 - 1</t>
  </si>
  <si>
    <t xml:space="preserve">ΣΤΑΘΜΙΣΜΕΝΗ ΒΑΘΜΟΛΟΓΙΑ</t>
  </si>
  <si>
    <t xml:space="preserve">Ανώτατης Εκπαίδευσης</t>
  </si>
  <si>
    <t xml:space="preserve">Μέσω Συμβολαϊκής Γεωργίας</t>
  </si>
  <si>
    <t xml:space="preserve">Έγκριση Περιβαλλοντικών Όρων (ΕΠΟ) Αναγκαίας Δυναμικότητας Μελλοντικής Κατάστασης</t>
  </si>
  <si>
    <t xml:space="preserve">Άδεια Ανόρυξης Νέας Γεώτρησης και Απαιτείται ΕΠΟ</t>
  </si>
  <si>
    <t xml:space="preserve">Το 100% του Μετοχικού / Εταιρικού Κεφαλαίου σε Νέους Αγρότες</t>
  </si>
  <si>
    <t xml:space="preserve">Νησί με Πληθυσμό Μικρότερο από 3.100 Κατοίκους (Μικρό Νησί)</t>
  </si>
  <si>
    <t xml:space="preserve">Εκσυγχρονισμός Υφιστάμενης Μονάδας</t>
  </si>
  <si>
    <t xml:space="preserve">Δαπάνες Προμήθειας Λοιπών Τεχνολογιών ΑΠΕ (Εκτός Φ/Β)</t>
  </si>
  <si>
    <t xml:space="preserve">Μείωση Άμεσων Ενισχύσεων 26 - 30%</t>
  </si>
  <si>
    <t xml:space="preserve">ΚΡΙΤΗΡΙΟ 1.1.                                       ΔΥΝΑΜΙΣΜΟΣ ΔΥΝΗΤΙΚΟΥ ΔΙΚΑΙΟΥΧΟΥ (ΥΦΙΣΤΑΜΕΝΗ)</t>
  </si>
  <si>
    <t xml:space="preserve">Στο Εξωτερικό</t>
  </si>
  <si>
    <t xml:space="preserve">Οικοδομική Άδεια του Συνόλου των Προβλεπόμενων Κτιριακών Εγκαταστάσεων</t>
  </si>
  <si>
    <t xml:space="preserve">Πυρόπληκτες Περιοχές - Περιοχές Καλλιέργειας Βάμβακος</t>
  </si>
  <si>
    <t xml:space="preserve">Μετεγκατάσταση Υφιστάμενης Μονάδας</t>
  </si>
  <si>
    <t xml:space="preserve">Μείωση Άμεσων Ενισχύσεων 31 - 50%</t>
  </si>
  <si>
    <t xml:space="preserve">Ηλικία (Έτη)</t>
  </si>
  <si>
    <t xml:space="preserve">Ίδρυση και Επέκταση</t>
  </si>
  <si>
    <t xml:space="preserve">Γενική Εκπαίδευση</t>
  </si>
  <si>
    <t xml:space="preserve">Ίδρυση και Εκσυγχρονισμός</t>
  </si>
  <si>
    <t xml:space="preserve">Ειδική Εκπαίδευση</t>
  </si>
  <si>
    <t xml:space="preserve">Επέκταση και Εκσυγχρονισμός</t>
  </si>
  <si>
    <t xml:space="preserve">Κατάρτιση</t>
  </si>
  <si>
    <t xml:space="preserve">Ίδρυση, Επέκταση και Εκσυγχρονισμός</t>
  </si>
  <si>
    <t xml:space="preserve">Επαγγελματική Εμπειρία (Έτη)</t>
  </si>
  <si>
    <t xml:space="preserve">Νέοι Γεωργοί που εντάχθηκαν στο μέτρο  3.1 του ΕΠΑΑ-ΑΥ 2000-2006 με την προκήρυξη του έτους 2006 (Υφιστάμενη)</t>
  </si>
  <si>
    <t xml:space="preserve">ΚΡΙΤΗΡΙΟ 1.2.                                       ΕΠΙΧΕΙΡΗΜΑΤΙΚΗ ΚΑΤΑΣΤΑΣΗ ΔΙΚΑΙΟΥΧΟΥ (ΥΦΙΣΤΑΜΕΝΗ)</t>
  </si>
  <si>
    <t xml:space="preserve">Αύξηση Γεωργικού Εισοδήματος</t>
  </si>
  <si>
    <t xml:space="preserve">ΕΙΣΟΔΗΜΑ ΕΤΟΥΣ</t>
  </si>
  <si>
    <t xml:space="preserve">ΜΕΣΟΣ ΟΡΟΣ</t>
  </si>
  <si>
    <t xml:space="preserve">ΠΟΣΟΣΤΟ</t>
  </si>
  <si>
    <t xml:space="preserve">Γεωργικές Επιχειρήσεις</t>
  </si>
  <si>
    <t xml:space="preserve">Κωδικός 339 ή 340</t>
  </si>
  <si>
    <t xml:space="preserve">Γεωργικό Εισόδημα</t>
  </si>
  <si>
    <t xml:space="preserve">Εισόδημα από Ακίνητα</t>
  </si>
  <si>
    <t xml:space="preserve">Λοιπά Εισοδήματα</t>
  </si>
  <si>
    <t xml:space="preserve">Δηλωθέν Εισόδημα</t>
  </si>
  <si>
    <t xml:space="preserve">Εισόδημα που δεν Υφίσταται</t>
  </si>
  <si>
    <t xml:space="preserve">Μείωση Εισοδήματος Ακινήτων</t>
  </si>
  <si>
    <t xml:space="preserve">Εισόδημα Ιδιότητας Γεωργού</t>
  </si>
  <si>
    <t xml:space="preserve">Γεωργικό Εισόδημα Συζύγου</t>
  </si>
  <si>
    <t xml:space="preserve">Συνολικό Εισόδημα Συζύγου</t>
  </si>
  <si>
    <t xml:space="preserve">Κατά Κύρια Απασχόληση Γεωργός (ΚΑΓ)</t>
  </si>
  <si>
    <r>
      <rPr>
        <b val="true"/>
        <sz val="12"/>
        <color rgb="FF0000FF"/>
        <rFont val="Arial"/>
        <family val="2"/>
        <charset val="161"/>
      </rPr>
      <t xml:space="preserve">ΜΑΓΕ = [Γ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1)</t>
    </r>
    <r>
      <rPr>
        <b val="true"/>
        <sz val="12"/>
        <color rgb="FF0000FF"/>
        <rFont val="Arial"/>
        <family val="2"/>
        <charset val="161"/>
      </rPr>
      <t xml:space="preserve"> - Γ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2)</t>
    </r>
    <r>
      <rPr>
        <b val="true"/>
        <sz val="12"/>
        <color rgb="FF0000FF"/>
        <rFont val="Arial"/>
        <family val="2"/>
        <charset val="161"/>
      </rPr>
      <t xml:space="preserve">] / Γ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2)</t>
    </r>
    <r>
      <rPr>
        <b val="true"/>
        <sz val="12"/>
        <color rgb="FF0000FF"/>
        <rFont val="Arial"/>
        <family val="2"/>
        <charset val="161"/>
      </rPr>
      <t xml:space="preserve"> + [Γ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) </t>
    </r>
    <r>
      <rPr>
        <b val="true"/>
        <sz val="12"/>
        <color rgb="FF0000FF"/>
        <rFont val="Arial"/>
        <family val="2"/>
        <charset val="161"/>
      </rPr>
      <t xml:space="preserve">- Γ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1)</t>
    </r>
    <r>
      <rPr>
        <b val="true"/>
        <sz val="12"/>
        <color rgb="FF0000FF"/>
        <rFont val="Arial"/>
        <family val="2"/>
        <charset val="161"/>
      </rPr>
      <t xml:space="preserve">] / Γ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1)</t>
    </r>
  </si>
  <si>
    <t xml:space="preserve">Κάλυψη Ιδιωτικής Συμμετοχής</t>
  </si>
  <si>
    <t xml:space="preserve">Συνολικός Προϋπολογισμός Αίτησης Ενίσχυσης</t>
  </si>
  <si>
    <t xml:space="preserve">Επιλέξιμος Προϋπολογισμός Αίτησης Ενίσχυσης</t>
  </si>
  <si>
    <t xml:space="preserve">Ποσοστό Επιδότησης</t>
  </si>
  <si>
    <t xml:space="preserve">Ιδιωτική Συμμετοχή (Π)</t>
  </si>
  <si>
    <r>
      <rPr>
        <b val="true"/>
        <sz val="12"/>
        <color rgb="FF0000FF"/>
        <rFont val="Arial"/>
        <family val="2"/>
        <charset val="161"/>
      </rPr>
      <t xml:space="preserve">ΙΣ = [ΕΚ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2)</t>
    </r>
    <r>
      <rPr>
        <b val="true"/>
        <sz val="12"/>
        <color rgb="FF0000FF"/>
        <rFont val="Arial"/>
        <family val="2"/>
        <charset val="161"/>
      </rPr>
      <t xml:space="preserve"> + ΕΚ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1) +</t>
    </r>
    <r>
      <rPr>
        <b val="true"/>
        <sz val="12"/>
        <color rgb="FF0000FF"/>
        <rFont val="Arial"/>
        <family val="2"/>
        <charset val="161"/>
      </rPr>
      <t xml:space="preserve"> ΕΚ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)</t>
    </r>
    <r>
      <rPr>
        <b val="true"/>
        <sz val="12"/>
        <color rgb="FF0000FF"/>
        <rFont val="Arial"/>
        <family val="2"/>
        <charset val="161"/>
      </rPr>
      <t xml:space="preserve">]</t>
    </r>
    <r>
      <rPr>
        <b val="true"/>
        <vertAlign val="subscript"/>
        <sz val="12"/>
        <color rgb="FF0000FF"/>
        <rFont val="Arial"/>
        <family val="2"/>
        <charset val="161"/>
      </rPr>
      <t xml:space="preserve"> </t>
    </r>
    <r>
      <rPr>
        <b val="true"/>
        <sz val="12"/>
        <color rgb="FF0000FF"/>
        <rFont val="Arial"/>
        <family val="2"/>
        <charset val="161"/>
      </rPr>
      <t xml:space="preserve">/ Π</t>
    </r>
  </si>
  <si>
    <t xml:space="preserve">Συμμετοχή στο Μέτρο 114 "Γεωργικοί Σύμβουλοι"</t>
  </si>
  <si>
    <t xml:space="preserve">ΜΕΡΙΚΟ ΣΥΝΟΛΟ ΑΞΙΟΛΟΓΗΣΗΣ ΔΥΝΗΤΙΚΟΥ ΔΙΚΑΙΟΥΧΟΥ</t>
  </si>
  <si>
    <t xml:space="preserve">ΚΡΙΤΗΡΙΟ 2.1.                                       ΜΕΓΕΘΟΣ ΕΚΜΕΤΑΛΛΕΥΣΗΣ ΣΤΟ ΕΤΟΣ ΑΠΟΓΡΑΦΗΣ</t>
  </si>
  <si>
    <t xml:space="preserve">Ένταση Εργασίας</t>
  </si>
  <si>
    <t xml:space="preserve">ΜΑΕ ΕΚΜΕΤΑΛΛΕΥΣΗΣ</t>
  </si>
  <si>
    <r>
      <rPr>
        <b val="true"/>
        <sz val="12"/>
        <color rgb="FF0000FF"/>
        <rFont val="Arial"/>
        <family val="2"/>
        <charset val="161"/>
      </rPr>
      <t xml:space="preserve">ΕΡΓ = [ΜΑ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εκμ/σης)</t>
    </r>
    <r>
      <rPr>
        <b val="true"/>
        <sz val="12"/>
        <color rgb="FF0000FF"/>
        <rFont val="Arial"/>
        <family val="2"/>
        <charset val="161"/>
      </rPr>
      <t xml:space="preserve">]</t>
    </r>
    <r>
      <rPr>
        <b val="true"/>
        <vertAlign val="subscript"/>
        <sz val="12"/>
        <color rgb="FF0000FF"/>
        <rFont val="Arial"/>
        <family val="2"/>
        <charset val="161"/>
      </rPr>
      <t xml:space="preserve"> </t>
    </r>
    <r>
      <rPr>
        <b val="true"/>
        <sz val="12"/>
        <color rgb="FF0000FF"/>
        <rFont val="Arial"/>
        <family val="2"/>
        <charset val="161"/>
      </rPr>
      <t xml:space="preserve">/ 5</t>
    </r>
  </si>
  <si>
    <t xml:space="preserve">Ένταση Εργασίας Ζωικού Κεφαλαίου</t>
  </si>
  <si>
    <t xml:space="preserve">ΜΑΕ ΖΩΙΚΗΣ ΠΑΡΑΓΩΓΗΣ</t>
  </si>
  <si>
    <r>
      <rPr>
        <b val="true"/>
        <sz val="12"/>
        <color rgb="FF0000FF"/>
        <rFont val="Arial"/>
        <family val="2"/>
        <charset val="161"/>
      </rPr>
      <t xml:space="preserve">Ζ = [ΜΑ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ζωικής)</t>
    </r>
    <r>
      <rPr>
        <b val="true"/>
        <sz val="12"/>
        <color rgb="FF0000FF"/>
        <rFont val="Arial"/>
        <family val="2"/>
        <charset val="161"/>
      </rPr>
      <t xml:space="preserve">]</t>
    </r>
    <r>
      <rPr>
        <b val="true"/>
        <vertAlign val="subscript"/>
        <sz val="12"/>
        <color rgb="FF0000FF"/>
        <rFont val="Arial"/>
        <family val="2"/>
        <charset val="161"/>
      </rPr>
      <t xml:space="preserve"> </t>
    </r>
    <r>
      <rPr>
        <b val="true"/>
        <sz val="12"/>
        <color rgb="FF0000FF"/>
        <rFont val="Arial"/>
        <family val="2"/>
        <charset val="161"/>
      </rPr>
      <t xml:space="preserve">/ 5</t>
    </r>
  </si>
  <si>
    <t xml:space="preserve">Καλλιέργειες Υπό Κάλυψη (Θερμοκήπια)</t>
  </si>
  <si>
    <t xml:space="preserve">ΣΤΡΕΜΜΑΤΑ ΘΕΡΜΟΚΗΠΙΟΥ</t>
  </si>
  <si>
    <t xml:space="preserve">Θ = Στρέμματα Θερμοκηπίου / 10</t>
  </si>
  <si>
    <t xml:space="preserve">Ιδιοκτησία Πολυετών Καλλιεργειών</t>
  </si>
  <si>
    <t xml:space="preserve">ΣΤΡΕΜΜΑΤΑ ΙΔΙΟΚΤΗΤΩΝ ΠΟΛΥΕΤΩΝ ΚΑΛΛΙΕΡΓΕΙΩΝ</t>
  </si>
  <si>
    <r>
      <rPr>
        <b val="true"/>
        <sz val="12"/>
        <color rgb="FF0000FF"/>
        <rFont val="Arial"/>
        <family val="2"/>
        <charset val="161"/>
      </rPr>
      <t xml:space="preserve">Φ</t>
    </r>
    <r>
      <rPr>
        <b val="true"/>
        <vertAlign val="subscript"/>
        <sz val="12"/>
        <color rgb="FF0000FF"/>
        <rFont val="Arial"/>
        <family val="2"/>
        <charset val="161"/>
      </rPr>
      <t xml:space="preserve">π</t>
    </r>
    <r>
      <rPr>
        <b val="true"/>
        <sz val="12"/>
        <color rgb="FF0000FF"/>
        <rFont val="Arial"/>
        <family val="2"/>
        <charset val="161"/>
      </rPr>
      <t xml:space="preserve"> = Στρέμματα Πολυετών Καλλιεργειών / 40</t>
    </r>
  </si>
  <si>
    <t xml:space="preserve">Ιδιοκτησία Μονοετών Καλλιεργειών</t>
  </si>
  <si>
    <t xml:space="preserve">ΣΤΡΕΜΜΑΤΑ ΙΔΙΟΚΤΗΤΩΝ ΜΟΝΟΕΤΩΝ ΚΑΛΛΙΕΡΓΕΙΩΝ</t>
  </si>
  <si>
    <r>
      <rPr>
        <b val="true"/>
        <sz val="12"/>
        <color rgb="FF0000FF"/>
        <rFont val="Arial"/>
        <family val="2"/>
        <charset val="161"/>
      </rPr>
      <t xml:space="preserve">Φ</t>
    </r>
    <r>
      <rPr>
        <b val="true"/>
        <vertAlign val="subscript"/>
        <sz val="12"/>
        <color rgb="FF0000FF"/>
        <rFont val="Arial"/>
        <family val="2"/>
        <charset val="161"/>
      </rPr>
      <t xml:space="preserve">μ</t>
    </r>
    <r>
      <rPr>
        <b val="true"/>
        <sz val="12"/>
        <color rgb="FF0000FF"/>
        <rFont val="Arial"/>
        <family val="2"/>
        <charset val="161"/>
      </rPr>
      <t xml:space="preserve"> = Στρέμματα Μονοετών Καλλιεργειών / 80</t>
    </r>
  </si>
  <si>
    <t xml:space="preserve">ΚΡΙΤΗΡΙΟ 2.2.                                       ΠΡΟΣΑΝΑΤΟΛΙΣΜΟΣ ΠΑΡΑΓΩΓΗΣ (ΥΦΙΣΤΑΜΕΝΗ)</t>
  </si>
  <si>
    <t xml:space="preserve">Φυτική Παραγωγή</t>
  </si>
  <si>
    <t xml:space="preserve">ΒΑΘΜΟΛΟΓΟΥΜΕΝΟΙ ΚΛΑΔΟΙ</t>
  </si>
  <si>
    <t xml:space="preserve">ΒΑΘΜΟΙ</t>
  </si>
  <si>
    <t xml:space="preserve">ΒΑΘΜΟΙ ΚΛΑΔΟΥ</t>
  </si>
  <si>
    <r>
      <rPr>
        <b val="true"/>
        <sz val="10"/>
        <rFont val="Arial"/>
        <family val="2"/>
        <charset val="161"/>
      </rPr>
      <t xml:space="preserve">Κ</t>
    </r>
    <r>
      <rPr>
        <b val="true"/>
        <vertAlign val="subscript"/>
        <sz val="10"/>
        <rFont val="Arial"/>
        <family val="2"/>
        <charset val="161"/>
      </rPr>
      <t xml:space="preserve">φ</t>
    </r>
  </si>
  <si>
    <t xml:space="preserve">Λοιπές Καλλιέργειες</t>
  </si>
  <si>
    <t xml:space="preserve">Ζωική Παραγωγή</t>
  </si>
  <si>
    <t xml:space="preserve">Κζ</t>
  </si>
  <si>
    <t xml:space="preserve">Γουνοφόρα</t>
  </si>
  <si>
    <t xml:space="preserve">Βουβαλοτροφία</t>
  </si>
  <si>
    <t xml:space="preserve">ΚΡΙΤΗΡΙΟ 2.3.                                       ΜΕΘΟΔΟΣ ΠΑΡΑΓΩΓΗΣ (ΥΦΙΣΤΑΜΕΝΗ)</t>
  </si>
  <si>
    <t xml:space="preserve">Παραγωγή ΠΟΠ, ΠΓΕ</t>
  </si>
  <si>
    <t xml:space="preserve">Παραγωγή Πιστοποιημένων Προϊόντων</t>
  </si>
  <si>
    <t xml:space="preserve">Παραγωγή Πιστοποιημένων Αναπαραγωγικού Υλικού</t>
  </si>
  <si>
    <t xml:space="preserve">ΚΡΙΤΗΡΙΟ 2.4.                                       ΔΙΑΦΟΡΟΠΟΙΗΣΗ ΕΝΤΟΣ ΤΗΣ ΕΚΜΕΤΑΛΛΕΥΣΗΣ (ΥΦ/ΜΕΝΗ)</t>
  </si>
  <si>
    <t xml:space="preserve">Καθετοποίηση Ίδιας Παραγωγής</t>
  </si>
  <si>
    <t xml:space="preserve">ΚΡΙΤΗΡΙΟ 2.5.                                       ΜΕΘΟΔΟΣ ΔΙΑΘΕΣΗΣ (ΥΦΙΣΤΑΜΕΝΗ)</t>
  </si>
  <si>
    <t xml:space="preserve">Τρόπος Διάθεσης</t>
  </si>
  <si>
    <t xml:space="preserve">ΚΡΙΤΗΡΙΟ 2.6.                                       ΛΟΙΠΑ ΥΠΟΚΡΙΤΗΡΙΑ (ΥΦΙΣΤΑΜΕΝΗ)</t>
  </si>
  <si>
    <t xml:space="preserve">Κανονικό Καθεστώς ΦΠΑ (Αφορά Μόνο Φυσικά Πρόσωπα)</t>
  </si>
  <si>
    <t xml:space="preserve">Δικαιούχος Νομικό Πρόσωπο</t>
  </si>
  <si>
    <t xml:space="preserve">Συμμετοχή στο Δίκτυο Γεωργικής Λογιστικής RICA</t>
  </si>
  <si>
    <t xml:space="preserve">Ύπαρξη Άδειας Λειτουργίας</t>
  </si>
  <si>
    <t xml:space="preserve">ΜΕΡΙΚΟ ΣΥΝΟΛΟ ΑΞΙΟΛΟΓΗΣΗΣ ΓΕΩΡΓΙΚΗΣ ΕΚΜΕΤΑΛΛΕΥΣΗΣ ΔΥΝΗΤΙΚΟΥ ΔΙΚΑΙΟΥΧΟΥ</t>
  </si>
  <si>
    <t xml:space="preserve">ΚΡΙΤΗΡΙΟ 3.1.                                       ΩΡΙΜΟΤΗΤΑ ΕΠΕΝΔΥΤΙΚΗΣ ΠΡΟΤΑΣΗΣ (ΜΕΛΛΟΝΤΙΚΗ)</t>
  </si>
  <si>
    <t xml:space="preserve">Έκδοση Προκαταρκτικών Αδειοδοτήσεων</t>
  </si>
  <si>
    <t xml:space="preserve">Έκδοση Τελικών Αδειοδοτήσεων</t>
  </si>
  <si>
    <t xml:space="preserve">ΚΡΙΤΗΡΙΟ 3.2.                                       ΤΑΥΤΟΤΗΤΑ ΕΠΕΝΔΥΤΙΚΟΥ ΣΧΕΔΙΟΥ ΜΕΛΛΟΝΤΙΚΗΣ</t>
  </si>
  <si>
    <t xml:space="preserve">Επενδύσεις Κυρίως στη Ζωική Παραγωγή</t>
  </si>
  <si>
    <r>
      <rPr>
        <b val="true"/>
        <sz val="10"/>
        <rFont val="Arial"/>
        <family val="2"/>
        <charset val="161"/>
      </rPr>
      <t xml:space="preserve">Κ</t>
    </r>
    <r>
      <rPr>
        <b val="true"/>
        <vertAlign val="subscript"/>
        <sz val="10"/>
        <rFont val="Arial"/>
        <family val="2"/>
        <charset val="161"/>
      </rPr>
      <t xml:space="preserve">ζ</t>
    </r>
  </si>
  <si>
    <t xml:space="preserve">Νόμιμη Κατοχή Ιδιόκτητου Ακινήτου (Επενδύσεις Γεωργικών Κτιρίων - Κατασκευών)</t>
  </si>
  <si>
    <t xml:space="preserve">ΚΡΙΤΗΡΙΟ 3.3.                                       ΕΙΣΑΓΩΓΗ ΝΕΑΣ ΤΕΧΝΟΛΟΓΙΑΣ (ΜΕΛΛΟΝΤΙΚΗ)</t>
  </si>
  <si>
    <t xml:space="preserve">Νέα Τεχνολογία στη Φυτική Παραγωγή</t>
  </si>
  <si>
    <r>
      <rPr>
        <b val="true"/>
        <sz val="12"/>
        <rFont val="Arial"/>
        <family val="2"/>
        <charset val="161"/>
      </rPr>
      <t xml:space="preserve">ΠΡΟΥΠΟΛΟΓΙΣΜΟΣ ΝΕΑΣ ΤΕΧΝΟΛΟΓΙΑΣ ΦΥΤΙΚΗΣ Π</t>
    </r>
    <r>
      <rPr>
        <b val="true"/>
        <vertAlign val="subscript"/>
        <sz val="12"/>
        <rFont val="Arial"/>
        <family val="2"/>
        <charset val="161"/>
      </rPr>
      <t xml:space="preserve">φ</t>
    </r>
  </si>
  <si>
    <r>
      <rPr>
        <b val="true"/>
        <sz val="12"/>
        <color rgb="FF0000FF"/>
        <rFont val="Arial"/>
        <family val="2"/>
        <charset val="161"/>
      </rPr>
      <t xml:space="preserve">ΝΤΦ = 4 * Π</t>
    </r>
    <r>
      <rPr>
        <b val="true"/>
        <vertAlign val="subscript"/>
        <sz val="12"/>
        <color rgb="FF0000FF"/>
        <rFont val="Arial"/>
        <family val="2"/>
        <charset val="161"/>
      </rPr>
      <t xml:space="preserve">φ</t>
    </r>
    <r>
      <rPr>
        <b val="true"/>
        <sz val="12"/>
        <color rgb="FF0000FF"/>
        <rFont val="Arial"/>
        <family val="2"/>
        <charset val="161"/>
      </rPr>
      <t xml:space="preserve"> / ΠΥ</t>
    </r>
    <r>
      <rPr>
        <b val="true"/>
        <vertAlign val="subscript"/>
        <sz val="12"/>
        <color rgb="FF0000FF"/>
        <rFont val="Arial"/>
        <family val="2"/>
        <charset val="161"/>
      </rPr>
      <t xml:space="preserve">ΣΒ</t>
    </r>
  </si>
  <si>
    <t xml:space="preserve">Νέα Τεχνολογία στη Ζωική Παραγωγή</t>
  </si>
  <si>
    <r>
      <rPr>
        <b val="true"/>
        <sz val="12"/>
        <rFont val="Arial"/>
        <family val="2"/>
        <charset val="161"/>
      </rPr>
      <t xml:space="preserve">ΠΡΟΥΠΟΛΟΓΙΣΜΟΣ ΝΕΑΣ ΤΕΧΝΟΛΟΓΙΑΣ ΖΩΙΚΗΣ Π</t>
    </r>
    <r>
      <rPr>
        <b val="true"/>
        <vertAlign val="subscript"/>
        <sz val="12"/>
        <rFont val="Arial"/>
        <family val="2"/>
        <charset val="161"/>
      </rPr>
      <t xml:space="preserve">ζ</t>
    </r>
  </si>
  <si>
    <r>
      <rPr>
        <b val="true"/>
        <sz val="12"/>
        <color rgb="FF0000FF"/>
        <rFont val="Arial"/>
        <family val="2"/>
        <charset val="161"/>
      </rPr>
      <t xml:space="preserve">ΝΤΖ = 4 * Π</t>
    </r>
    <r>
      <rPr>
        <b val="true"/>
        <vertAlign val="subscript"/>
        <sz val="12"/>
        <color rgb="FF0000FF"/>
        <rFont val="Arial"/>
        <family val="2"/>
        <charset val="161"/>
      </rPr>
      <t xml:space="preserve">ζ</t>
    </r>
    <r>
      <rPr>
        <b val="true"/>
        <sz val="12"/>
        <color rgb="FF0000FF"/>
        <rFont val="Arial"/>
        <family val="2"/>
        <charset val="161"/>
      </rPr>
      <t xml:space="preserve"> / ΠΥ</t>
    </r>
    <r>
      <rPr>
        <b val="true"/>
        <vertAlign val="subscript"/>
        <sz val="12"/>
        <color rgb="FF0000FF"/>
        <rFont val="Arial"/>
        <family val="2"/>
        <charset val="161"/>
      </rPr>
      <t xml:space="preserve">ΣΒ</t>
    </r>
  </si>
  <si>
    <t xml:space="preserve">Νέα Τεχνολογία στις Καλλιεργητικές Τεχνικές</t>
  </si>
  <si>
    <r>
      <rPr>
        <b val="true"/>
        <sz val="12"/>
        <rFont val="Arial"/>
        <family val="2"/>
        <charset val="161"/>
      </rPr>
      <t xml:space="preserve">ΠΡΟΥΠΟΛΟΓΙΣΜΟΣ ΝΕΩΝ ΚΑΛΛΙΕΡΓΗΤΙΚΩΝ ΤΕΧΝΙΚΩΝ Π</t>
    </r>
    <r>
      <rPr>
        <b val="true"/>
        <vertAlign val="subscript"/>
        <sz val="12"/>
        <rFont val="Arial"/>
        <family val="2"/>
        <charset val="161"/>
      </rPr>
      <t xml:space="preserve">κ</t>
    </r>
  </si>
  <si>
    <r>
      <rPr>
        <b val="true"/>
        <sz val="12"/>
        <color rgb="FF0000FF"/>
        <rFont val="Arial"/>
        <family val="2"/>
        <charset val="161"/>
      </rPr>
      <t xml:space="preserve">ΝΤΚ = 4 * Π</t>
    </r>
    <r>
      <rPr>
        <b val="true"/>
        <vertAlign val="subscript"/>
        <sz val="12"/>
        <color rgb="FF0000FF"/>
        <rFont val="Arial"/>
        <family val="2"/>
        <charset val="161"/>
      </rPr>
      <t xml:space="preserve">κ</t>
    </r>
    <r>
      <rPr>
        <b val="true"/>
        <sz val="12"/>
        <color rgb="FF0000FF"/>
        <rFont val="Arial"/>
        <family val="2"/>
        <charset val="161"/>
      </rPr>
      <t xml:space="preserve"> / ΠΥ</t>
    </r>
    <r>
      <rPr>
        <b val="true"/>
        <vertAlign val="subscript"/>
        <sz val="12"/>
        <color rgb="FF0000FF"/>
        <rFont val="Arial"/>
        <family val="2"/>
        <charset val="161"/>
      </rPr>
      <t xml:space="preserve">ΣΒ</t>
    </r>
  </si>
  <si>
    <t xml:space="preserve">Νέα Τεχνολογία στην Διαχείριση της Εκμετάλλευσης</t>
  </si>
  <si>
    <r>
      <rPr>
        <b val="true"/>
        <sz val="12"/>
        <rFont val="Arial"/>
        <family val="2"/>
        <charset val="161"/>
      </rPr>
      <t xml:space="preserve">ΠΡΟΥΠΟΛΟΓΙΣΜΟΣ ΝΕΑΣ ΤΕΧΝΟΛΟΓΙΑΣ ΔΙΑΧΕΙΡΙΣΗΣ Π</t>
    </r>
    <r>
      <rPr>
        <b val="true"/>
        <vertAlign val="subscript"/>
        <sz val="12"/>
        <rFont val="Arial"/>
        <family val="2"/>
        <charset val="161"/>
      </rPr>
      <t xml:space="preserve">φ</t>
    </r>
  </si>
  <si>
    <r>
      <rPr>
        <b val="true"/>
        <sz val="12"/>
        <color rgb="FF0000FF"/>
        <rFont val="Arial"/>
        <family val="2"/>
        <charset val="161"/>
      </rPr>
      <t xml:space="preserve">ΝΤΔ = 4 * Π</t>
    </r>
    <r>
      <rPr>
        <b val="true"/>
        <vertAlign val="subscript"/>
        <sz val="12"/>
        <color rgb="FF0000FF"/>
        <rFont val="Arial"/>
        <family val="2"/>
        <charset val="161"/>
      </rPr>
      <t xml:space="preserve">δ</t>
    </r>
    <r>
      <rPr>
        <b val="true"/>
        <sz val="12"/>
        <color rgb="FF0000FF"/>
        <rFont val="Arial"/>
        <family val="2"/>
        <charset val="161"/>
      </rPr>
      <t xml:space="preserve"> / ΠΥ</t>
    </r>
    <r>
      <rPr>
        <b val="true"/>
        <vertAlign val="subscript"/>
        <sz val="12"/>
        <color rgb="FF0000FF"/>
        <rFont val="Arial"/>
        <family val="2"/>
        <charset val="161"/>
      </rPr>
      <t xml:space="preserve">ΣΒ</t>
    </r>
  </si>
  <si>
    <t xml:space="preserve">ΜΕΡΙΚΟ ΣΥΝΟΛΟ ΑΞΙΟΛΟΓΗΣΗΣ ΕΠΕΝΔΥΤΙΚΟΥ ΣΧΕΔΙΟΥ ΒΕΛΤΙΩΣΗΣ ΔΥΝΗΤΙΚΟΥ ΔΙΚΑΙΟΥΧΟΥ</t>
  </si>
  <si>
    <t xml:space="preserve">ΚΡΙΤΗΡΙΟ 4.1.                                       ΑΝΑΠΤΥΞΙΑΚΟΙ ΣΤΟΧΟΙ (ΥΦΙΣΤΑΜΕΝΗ)</t>
  </si>
  <si>
    <t xml:space="preserve">Νομικά Πρόσωπα Νέων Γεωργών</t>
  </si>
  <si>
    <r>
      <rPr>
        <b val="true"/>
        <sz val="12"/>
        <color rgb="FF0000FF"/>
        <rFont val="Arial"/>
        <family val="2"/>
        <charset val="161"/>
      </rPr>
      <t xml:space="preserve">ΚΑΓ = 1/3 * [Γ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2)</t>
    </r>
    <r>
      <rPr>
        <b val="true"/>
        <sz val="12"/>
        <color rgb="FF0000FF"/>
        <rFont val="Arial"/>
        <family val="2"/>
        <charset val="161"/>
      </rPr>
      <t xml:space="preserve"> / Σ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2) </t>
    </r>
    <r>
      <rPr>
        <b val="true"/>
        <sz val="12"/>
        <color rgb="FF0000FF"/>
        <rFont val="Arial"/>
        <family val="2"/>
        <charset val="161"/>
      </rPr>
      <t xml:space="preserve">+ Γ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1) </t>
    </r>
    <r>
      <rPr>
        <b val="true"/>
        <sz val="12"/>
        <color rgb="FF0000FF"/>
        <rFont val="Arial"/>
        <family val="2"/>
        <charset val="161"/>
      </rPr>
      <t xml:space="preserve">/ Σ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-1)</t>
    </r>
    <r>
      <rPr>
        <b val="true"/>
        <sz val="12"/>
        <color rgb="FF0000FF"/>
        <rFont val="Arial"/>
        <family val="2"/>
        <charset val="161"/>
      </rPr>
      <t xml:space="preserve"> + Γ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)</t>
    </r>
    <r>
      <rPr>
        <b val="true"/>
        <sz val="12"/>
        <color rgb="FF0000FF"/>
        <rFont val="Arial"/>
        <family val="2"/>
        <charset val="161"/>
      </rPr>
      <t xml:space="preserve"> / ΣΕ</t>
    </r>
    <r>
      <rPr>
        <b val="true"/>
        <vertAlign val="subscript"/>
        <sz val="12"/>
        <color rgb="FF0000FF"/>
        <rFont val="Arial"/>
        <family val="2"/>
        <charset val="161"/>
      </rPr>
      <t xml:space="preserve">(ν)]</t>
    </r>
  </si>
  <si>
    <t xml:space="preserve">Διάδοχος Πρόωρης Συνταξιοδότησης</t>
  </si>
  <si>
    <t xml:space="preserve">Τόπος Μόνιμης Κατοικίας ή Έδρας Εκμετάλλευσης</t>
  </si>
  <si>
    <t xml:space="preserve">ΚΡΙΤΗΡΙΟ 4.2.                                       ΤΑΥΤΟΤΗΤΑ ΕΠΕΝΔΥΤΙΚΟΥ ΣΧΕΔΙΟΥ (ΜΕΛΛΟΝΤΙΚΗ)</t>
  </si>
  <si>
    <t xml:space="preserve">Κατηγορία Επενδυτικού Σχεδίου - Γενική Περίπτωση</t>
  </si>
  <si>
    <t xml:space="preserve">Μετεγκατάσταση</t>
  </si>
  <si>
    <t xml:space="preserve">Προσαρμογή σε Νεοεισερχόμενα Κοινοτικά Πρότυπα</t>
  </si>
  <si>
    <t xml:space="preserve">ΚΡΙΤΗΡΙΟ 4.3.                                       ΤΑΥΤΟΤΗΤΑ ΕΚΜΕΤΑΛΛΕΥΣΗΣ (ΜΕΛ/ΚΗ)</t>
  </si>
  <si>
    <t xml:space="preserve">Εκμεταλλεύσεις Συνεργασίας</t>
  </si>
  <si>
    <t xml:space="preserve">Συμμετοχή σε Δίκτυο Γεωργικής Λογιστικής (RICA)</t>
  </si>
  <si>
    <t xml:space="preserve">ΚΡΙΤΗΡΙΟ 4.4.                                     ΣΥΜΒΟΛΗ ΣΤΗ ΒΙΩΣΙΜΗ ΑΝΑΠΤΥΞΗ</t>
  </si>
  <si>
    <t xml:space="preserve">Εισαγωγή Επενδύσεων ΑΠΕ (Μελλοντική)</t>
  </si>
  <si>
    <t xml:space="preserve">Εισαγωγή Επενδύσεων Εξοικονόμησης Ύδατος - Αρδευτικά Συστήματα (Μελλοντική)</t>
  </si>
  <si>
    <r>
      <rPr>
        <b val="true"/>
        <sz val="12"/>
        <rFont val="Arial"/>
        <family val="2"/>
        <charset val="161"/>
      </rPr>
      <t xml:space="preserve">ΣΤΡΕΜΜΑΤΑ ΑΡΔΕΥΤΙΚΩΝ ΣΥΣΤΗΜΑΤΩΝ Σ</t>
    </r>
    <r>
      <rPr>
        <b val="true"/>
        <vertAlign val="subscript"/>
        <sz val="12"/>
        <rFont val="Arial"/>
        <family val="2"/>
        <charset val="161"/>
      </rPr>
      <t xml:space="preserve">στρ</t>
    </r>
  </si>
  <si>
    <r>
      <rPr>
        <b val="true"/>
        <sz val="12"/>
        <color rgb="FF0000FF"/>
        <rFont val="Arial"/>
        <family val="2"/>
        <charset val="161"/>
      </rPr>
      <t xml:space="preserve">ΑΣ</t>
    </r>
    <r>
      <rPr>
        <b val="true"/>
        <vertAlign val="subscript"/>
        <sz val="12"/>
        <color rgb="FF0000FF"/>
        <rFont val="Arial"/>
        <family val="2"/>
        <charset val="161"/>
      </rPr>
      <t xml:space="preserve">στρ</t>
    </r>
    <r>
      <rPr>
        <b val="true"/>
        <sz val="12"/>
        <color rgb="FF0000FF"/>
        <rFont val="Arial"/>
        <family val="2"/>
        <charset val="161"/>
      </rPr>
      <t xml:space="preserve"> = 0,02 * Σ</t>
    </r>
    <r>
      <rPr>
        <b val="true"/>
        <vertAlign val="subscript"/>
        <sz val="12"/>
        <color rgb="FF0000FF"/>
        <rFont val="Arial"/>
        <family val="2"/>
        <charset val="161"/>
      </rPr>
      <t xml:space="preserve">στρ</t>
    </r>
  </si>
  <si>
    <t xml:space="preserve">Εισαγωγή Επενδύσεων Εξοικονόμησης Ύδατος - Υδατοδεξαμενές (Μελ/κή)</t>
  </si>
  <si>
    <t xml:space="preserve">Συμπληρωματική Ενίσχυση του Καν. 73/2009 (Υφιστάμενη)</t>
  </si>
  <si>
    <t xml:space="preserve">Συμμετοχή σε Γεωργοπεριβαλλοντικά Μέτρα / Δράσεις (Υφ/νη)</t>
  </si>
  <si>
    <t xml:space="preserve">Συμβολαιοποιημένες Καλλιέργειες Ενεργειακών Φυτών (Υφιστάμενη)</t>
  </si>
  <si>
    <t xml:space="preserve">ΜΑΕ ΕΝΕΡΓΕΙΑΚΩΝ ΦΥΤΩΝ</t>
  </si>
  <si>
    <r>
      <rPr>
        <b val="true"/>
        <sz val="12"/>
        <color rgb="FF0000FF"/>
        <rFont val="Arial"/>
        <family val="2"/>
        <charset val="161"/>
      </rPr>
      <t xml:space="preserve">ΕΝ = ΜΑΕ</t>
    </r>
    <r>
      <rPr>
        <b val="true"/>
        <vertAlign val="subscript"/>
        <sz val="12"/>
        <color rgb="FF0000FF"/>
        <rFont val="Arial"/>
        <family val="2"/>
        <charset val="161"/>
      </rPr>
      <t xml:space="preserve">εν</t>
    </r>
    <r>
      <rPr>
        <b val="true"/>
        <sz val="12"/>
        <color rgb="FF0000FF"/>
        <rFont val="Arial"/>
        <family val="2"/>
        <charset val="161"/>
      </rPr>
      <t xml:space="preserve"> / ΜΑΕ</t>
    </r>
    <r>
      <rPr>
        <b val="true"/>
        <vertAlign val="subscript"/>
        <sz val="12"/>
        <color rgb="FF0000FF"/>
        <rFont val="Arial"/>
        <family val="2"/>
        <charset val="161"/>
      </rPr>
      <t xml:space="preserve">φ</t>
    </r>
  </si>
  <si>
    <t xml:space="preserve">Διαφύλαξη Αιγοπροβάτων από την Τρομώδη Νόσο (Υφιστάμενη)</t>
  </si>
  <si>
    <t xml:space="preserve">ΚΡΙΟΙ ΑΝΘΕΚΤΙΚΟΙ</t>
  </si>
  <si>
    <t xml:space="preserve">ΣΥΝΟΛΟ ΚΡΙΩΝ</t>
  </si>
  <si>
    <t xml:space="preserve">ΤΡ = Κριοί Ανθεκτικοί / Σύνολο Κριών</t>
  </si>
  <si>
    <t xml:space="preserve">ΚΡΙΤΗΡΙΟ 4.5.                                     ΠΡΙΜΟΔΟΤΗΣΗ ΚΑΠΝΟΚΑΛΛΙΕΡΓΗΤΩΝ</t>
  </si>
  <si>
    <t xml:space="preserve">Καπνοκαλλιεργητές (Υφιστάμενη)</t>
  </si>
  <si>
    <t xml:space="preserve">Μερική Βαθμολογία</t>
  </si>
  <si>
    <t xml:space="preserve">Προσαύξηση</t>
  </si>
  <si>
    <t xml:space="preserve">ΜΕΡΙΚΟ ΣΥΝΟΛΟ ΑΞΙΟΛΟΓΗΣΗΣ ΣΥΜΒΟΛΗΣ ΤΟΥ ΣΧΕΔΙΟΥ ΣΤΟΥΣ ΣΤΟΧΟΥΣ ΤΟΥ Π.Α.Α.</t>
  </si>
  <si>
    <t xml:space="preserve">ΓΕΝΙΚΟ ΣΥΝΟΛΟ</t>
  </si>
  <si>
    <t xml:space="preserve">Ο ΜΕΛΕΤΗΤΗΣ</t>
  </si>
  <si>
    <t xml:space="preserve">ΚΡΙΤΗΡΙΟ 1.1. ΔΥΝΑΜΙΣΜΟΣ ΔΥΝΗΤΙΚΟΥ ΔΙΚΑΙΟΥΧΟΥ (ΥΦΙΣΤΑΜΕΝΗ)</t>
  </si>
  <si>
    <t xml:space="preserve">ΚΡΙΤΗΡΙΟ 1.2. ΕΠΙΧΕΙΡΗΜΑΤΙΚΗ ΚΑΤΑΣΤΑΣΗ ΔΙΚΑΙΟΥΧΟΥ (ΥΦΙΣΤΑΜΕΝΗ)</t>
  </si>
  <si>
    <t xml:space="preserve">ΚΡΙΤΗΡΙΟ 2.1. ΜΕΓΕΘΟΣ ΕΚΜΕΤΑΛΛΕΥΣΗΣ ΣΤΟ ΕΤΟΣ ΑΠΟΓΡΑΦΗΣ</t>
  </si>
  <si>
    <t xml:space="preserve">ΚΡΙΤΗΡΙΟ 2.2. ΠΡΟΣΑΝΑΤΟΛΙΣΜΟΣ ΠΑΡΑΓΩΓΗΣ (ΥΦΙΣΤΑΜΕΝΗ)</t>
  </si>
  <si>
    <t xml:space="preserve">ΚΡΙΤΗΡΙΟ 2.3. ΜΕΘΟΔΟΣ ΠΑΡΑΓΩΓΗΣ (ΥΦΙΣΤΑΜΕΝΗ)</t>
  </si>
  <si>
    <t xml:space="preserve">ΚΡΙΤΗΡΙΟ 2.4. ΔΙΑΦΟΡΟΠΟΙΗΣΗ ΕΝΤΟΣ ΤΗΣ ΕΚΜΕΤΑΛΛΕΥΣΗΣ (ΥΦ/ΜΕΝΗ)</t>
  </si>
  <si>
    <t xml:space="preserve">ΚΡΙΤΗΡΙΟ 2.5. ΜΕΘΟΔΟΣ ΔΙΑΘΕΣΗΣ (ΥΦΙΣΤΑΜΕΝΗ)</t>
  </si>
  <si>
    <t xml:space="preserve">ΚΡΙΤΗΡΙΟ 2.6. ΛΟΙΠΑ ΥΠΟΚΡΙΤΗΡΙΑ (ΥΦΙΣΤΑΜΕΝΗ)</t>
  </si>
  <si>
    <t xml:space="preserve">ΚΡΙΤΗΡΙΟ 3.1. ΩΡΙΜΟΤΗΤΑ ΕΠΕΝΔΥΤΙΚΗΣ ΠΡΟΤΑΣΗΣ (ΜΕΛΛΟΝΤΙΚΗ)</t>
  </si>
  <si>
    <t xml:space="preserve">ΚΡΙΤΗΡΙΟ 3.2. ΤΑΥΤΟΤΗΤΑ ΕΠΕΝΔΥΤΙΚΟΥ ΣΧΕΔΙΟΥ ΜΕΛΛΟΝΤΙΚΗΣ</t>
  </si>
  <si>
    <t xml:space="preserve">ΚΡΙΤΗΡΙΟ 3.3. ΕΙΣΑΓΩΓΗ ΝΕΑΣ ΤΕΧΝΟΛΟΓΙΑΣ (ΜΕΛΛΟΝΤΙΚΗ)</t>
  </si>
  <si>
    <t xml:space="preserve">ΚΡΙΤΗΡΙΟ 4.1. ΑΝΑΠΤΥΞΙΑΚΟΙ ΣΤΟΧΟΙ (ΥΦΙΣΤΑΜΕΝΗ)</t>
  </si>
  <si>
    <t xml:space="preserve">ΚΡΙΤΗΡΙΟ 4.2. ΤΑΥΤΟΤΗΤΑ ΕΠΕΝΔΥΤΙΚΟΥ ΣΧΕΔΙΟΥ (ΜΕΛΛΟΝΤΙΚΗ)</t>
  </si>
  <si>
    <t xml:space="preserve">ΚΡΙΤΗΡΙΟ 4.3. ΤΑΥΤΟΤΗΤΑ ΕΚΜΕΤΑΛΛΕΥΣΗΣ (ΜΕΛ/ΚΗ)</t>
  </si>
  <si>
    <t xml:space="preserve">ΚΡΙΤΗΡΙΟ 4.4. ΣΥΜΒΟΛΗ ΣΤΗ ΒΙΩΣΙΜΗ ΑΝΑΠΤΥΞΗ</t>
  </si>
  <si>
    <t xml:space="preserve">ΚΡΙΤΗΡΙΟ 4.5. ΠΡΙΜΟΔΟΤΗΣΗ ΚΑΠΝΟΚΑΛΛΙΕΡΓΗΤΩ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;;;"/>
    <numFmt numFmtId="166" formatCode="0%"/>
    <numFmt numFmtId="167" formatCode="0.00%\ ;;;"/>
    <numFmt numFmtId="168" formatCode="[$-408]d\ mmmm\ yyyy;@"/>
    <numFmt numFmtId="169" formatCode="0"/>
    <numFmt numFmtId="170" formatCode="#,##0.00000\ ;;;"/>
    <numFmt numFmtId="171" formatCode="General"/>
    <numFmt numFmtId="172" formatCode="#,##0\ ;;;"/>
    <numFmt numFmtId="173" formatCode="#,##0.00"/>
    <numFmt numFmtId="174" formatCode="0;;;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2"/>
      <name val="Arial"/>
      <family val="0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vertAlign val="subscript"/>
      <sz val="12"/>
      <color rgb="FF0000FF"/>
      <name val="Arial"/>
      <family val="2"/>
      <charset val="161"/>
    </font>
    <font>
      <b val="true"/>
      <sz val="14"/>
      <name val="Arial"/>
      <family val="2"/>
      <charset val="161"/>
    </font>
    <font>
      <b val="true"/>
      <vertAlign val="subscript"/>
      <sz val="10"/>
      <name val="Arial"/>
      <family val="2"/>
      <charset val="161"/>
    </font>
    <font>
      <b val="true"/>
      <vertAlign val="subscript"/>
      <sz val="12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6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7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9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66"/>
    <col collapsed="false" customWidth="true" hidden="false" outlineLevel="0" max="3" min="3" style="0" width="15.99"/>
    <col collapsed="false" customWidth="true" hidden="false" outlineLevel="0" max="4" min="4" style="0" width="9.77"/>
    <col collapsed="false" customWidth="true" hidden="false" outlineLevel="0" max="5" min="5" style="0" width="9.33"/>
    <col collapsed="false" customWidth="true" hidden="false" outlineLevel="0" max="6" min="6" style="0" width="9.77"/>
    <col collapsed="false" customWidth="true" hidden="false" outlineLevel="0" max="7" min="7" style="0" width="10.32"/>
    <col collapsed="false" customWidth="true" hidden="false" outlineLevel="0" max="8" min="8" style="0" width="9.77"/>
    <col collapsed="false" customWidth="true" hidden="false" outlineLevel="0" max="9" min="9" style="0" width="9.33"/>
    <col collapsed="false" customWidth="true" hidden="false" outlineLevel="0" max="10" min="10" style="0" width="11.32"/>
    <col collapsed="false" customWidth="true" hidden="true" outlineLevel="0" max="11" min="11" style="0" width="8.87"/>
    <col collapsed="false" customWidth="true" hidden="true" outlineLevel="0" max="12" min="12" style="0" width="18.66"/>
    <col collapsed="false" customWidth="true" hidden="true" outlineLevel="0" max="13" min="13" style="0" width="10.43"/>
    <col collapsed="false" customWidth="true" hidden="true" outlineLevel="0" max="14" min="14" style="0" width="9.87"/>
    <col collapsed="false" customWidth="true" hidden="true" outlineLevel="0" max="15" min="15" style="1" width="24.66"/>
    <col collapsed="false" customWidth="true" hidden="true" outlineLevel="0" max="16" min="16" style="0" width="21.1"/>
    <col collapsed="false" customWidth="true" hidden="true" outlineLevel="0" max="17" min="17" style="0" width="18.87"/>
    <col collapsed="false" customWidth="true" hidden="true" outlineLevel="0" max="20" min="18" style="0" width="8.87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6</v>
      </c>
      <c r="I2" s="4" t="s">
        <v>8</v>
      </c>
      <c r="J2" s="4" t="s">
        <v>9</v>
      </c>
      <c r="L2" s="0" t="s">
        <v>10</v>
      </c>
      <c r="M2" s="5" t="n">
        <v>572.58</v>
      </c>
      <c r="N2" s="5" t="n">
        <v>70</v>
      </c>
      <c r="O2" s="6" t="s">
        <v>11</v>
      </c>
      <c r="Q2" s="0" t="s">
        <v>12</v>
      </c>
      <c r="R2" s="7" t="n">
        <v>0.15</v>
      </c>
      <c r="S2" s="7" t="n">
        <v>0.2</v>
      </c>
    </row>
    <row r="3" customFormat="false" ht="25.05" hidden="false" customHeight="true" outlineLevel="0" collapsed="false">
      <c r="A3" s="8" t="n">
        <v>1</v>
      </c>
      <c r="B3" s="9"/>
      <c r="C3" s="10"/>
      <c r="D3" s="11"/>
      <c r="E3" s="12" t="n">
        <f aca="false">IF(ISNA(VLOOKUP(B3,Δείκτες,3,0)),0,VLOOKUP(B3,Δείκτες,3,0))</f>
        <v>0</v>
      </c>
      <c r="F3" s="13" t="n">
        <f aca="false">IF(ISNA(VLOOKUP(C3,Μέθοδος,2,0)),0,VLOOKUP(C3,Μέθοδος,2,0))</f>
        <v>0</v>
      </c>
      <c r="G3" s="12" t="n">
        <f aca="false">IF(ISNA(VLOOKUP(B3,Δείκτες,2,0)),0,VLOOKUP(B3,Δείκτες,2,0))</f>
        <v>0</v>
      </c>
      <c r="H3" s="13" t="n">
        <f aca="false">IF(ISNA(VLOOKUP(C3,Μέθοδος,3,0)),0,VLOOKUP(C3,Μέθοδος,3,0))</f>
        <v>0</v>
      </c>
      <c r="I3" s="12" t="n">
        <f aca="false">ROUND(D3*E3*(1+F3)/1750,2)</f>
        <v>0</v>
      </c>
      <c r="J3" s="12" t="n">
        <f aca="false">ROUND(D3*G3*(1+H3),2)</f>
        <v>0</v>
      </c>
      <c r="K3" s="0" t="str">
        <f aca="false">IF(ISNA(VLOOKUP(B3,Δείκτες,4,0)),"",VLOOKUP(B3,Δείκτες,4,0))</f>
        <v/>
      </c>
      <c r="L3" s="0" t="s">
        <v>13</v>
      </c>
      <c r="M3" s="5" t="n">
        <v>1003.22</v>
      </c>
      <c r="N3" s="5" t="n">
        <v>120</v>
      </c>
      <c r="O3" s="6" t="s">
        <v>14</v>
      </c>
      <c r="Q3" s="0" t="s">
        <v>15</v>
      </c>
      <c r="R3" s="7" t="n">
        <v>0</v>
      </c>
      <c r="S3" s="7" t="n">
        <v>0.03</v>
      </c>
    </row>
    <row r="4" customFormat="false" ht="25.05" hidden="false" customHeight="true" outlineLevel="0" collapsed="false">
      <c r="A4" s="8" t="n">
        <v>2</v>
      </c>
      <c r="B4" s="9"/>
      <c r="C4" s="10"/>
      <c r="D4" s="11"/>
      <c r="E4" s="12" t="n">
        <f aca="false">IF(ISNA(VLOOKUP(B4,Δείκτες,3,0)),0,VLOOKUP(B4,Δείκτες,3,0))</f>
        <v>0</v>
      </c>
      <c r="F4" s="13" t="n">
        <f aca="false">IF(ISNA(VLOOKUP(C4,Μέθοδος,2,0)),0,VLOOKUP(C4,Μέθοδος,2,0))</f>
        <v>0</v>
      </c>
      <c r="G4" s="12" t="n">
        <f aca="false">IF(ISNA(VLOOKUP(B4,Δείκτες,2,0)),0,VLOOKUP(B4,Δείκτες,2,0))</f>
        <v>0</v>
      </c>
      <c r="H4" s="13" t="n">
        <f aca="false">IF(ISNA(VLOOKUP(C4,Μέθοδος,3,0)),0,VLOOKUP(C4,Μέθοδος,3,0))</f>
        <v>0</v>
      </c>
      <c r="I4" s="12" t="n">
        <f aca="false">ROUND(D4*E4*(1+F4)/1750,2)</f>
        <v>0</v>
      </c>
      <c r="J4" s="12" t="n">
        <f aca="false">ROUND(D4*G4*(1+H4),2)</f>
        <v>0</v>
      </c>
      <c r="K4" s="0" t="str">
        <f aca="false">IF(ISNA(VLOOKUP(B4,Δείκτες,4,0)),"",VLOOKUP(B4,Δείκτες,4,0))</f>
        <v/>
      </c>
      <c r="L4" s="0" t="s">
        <v>16</v>
      </c>
      <c r="M4" s="5" t="n">
        <v>5386.49</v>
      </c>
      <c r="N4" s="5" t="n">
        <v>798</v>
      </c>
      <c r="O4" s="6" t="s">
        <v>14</v>
      </c>
      <c r="Q4" s="0" t="s">
        <v>17</v>
      </c>
      <c r="R4" s="7" t="n">
        <v>0.05</v>
      </c>
      <c r="S4" s="7" t="n">
        <v>0.08</v>
      </c>
    </row>
    <row r="5" customFormat="false" ht="25.05" hidden="false" customHeight="true" outlineLevel="0" collapsed="false">
      <c r="A5" s="8" t="n">
        <v>3</v>
      </c>
      <c r="B5" s="9"/>
      <c r="C5" s="10"/>
      <c r="D5" s="11"/>
      <c r="E5" s="12" t="n">
        <f aca="false">IF(ISNA(VLOOKUP(B5,Δείκτες,3,0)),0,VLOOKUP(B5,Δείκτες,3,0))</f>
        <v>0</v>
      </c>
      <c r="F5" s="13" t="n">
        <f aca="false">IF(ISNA(VLOOKUP(C5,Μέθοδος,2,0)),0,VLOOKUP(C5,Μέθοδος,2,0))</f>
        <v>0</v>
      </c>
      <c r="G5" s="12" t="n">
        <f aca="false">IF(ISNA(VLOOKUP(B5,Δείκτες,2,0)),0,VLOOKUP(B5,Δείκτες,2,0))</f>
        <v>0</v>
      </c>
      <c r="H5" s="13" t="n">
        <f aca="false">IF(ISNA(VLOOKUP(C5,Μέθοδος,3,0)),0,VLOOKUP(C5,Μέθοδος,3,0))</f>
        <v>0</v>
      </c>
      <c r="I5" s="12" t="n">
        <f aca="false">ROUND(D5*E5*(1+F5)/1750,2)</f>
        <v>0</v>
      </c>
      <c r="J5" s="12" t="n">
        <f aca="false">ROUND(D5*G5*(1+H5),2)</f>
        <v>0</v>
      </c>
      <c r="K5" s="0" t="str">
        <f aca="false">IF(ISNA(VLOOKUP(B5,Δείκτες,4,0)),"",VLOOKUP(B5,Δείκτες,4,0))</f>
        <v/>
      </c>
      <c r="L5" s="0" t="s">
        <v>18</v>
      </c>
      <c r="M5" s="5" t="n">
        <v>5386.49</v>
      </c>
      <c r="N5" s="5" t="n">
        <v>798</v>
      </c>
      <c r="O5" s="6" t="s">
        <v>14</v>
      </c>
      <c r="Q5" s="0" t="s">
        <v>19</v>
      </c>
      <c r="R5" s="7" t="n">
        <v>0.1</v>
      </c>
      <c r="S5" s="7" t="n">
        <v>0.08</v>
      </c>
    </row>
    <row r="6" customFormat="false" ht="25.05" hidden="false" customHeight="true" outlineLevel="0" collapsed="false">
      <c r="A6" s="8" t="n">
        <v>4</v>
      </c>
      <c r="B6" s="9"/>
      <c r="C6" s="10"/>
      <c r="D6" s="11"/>
      <c r="E6" s="12" t="n">
        <f aca="false">IF(ISNA(VLOOKUP(B6,Δείκτες,3,0)),0,VLOOKUP(B6,Δείκτες,3,0))</f>
        <v>0</v>
      </c>
      <c r="F6" s="13" t="n">
        <f aca="false">IF(ISNA(VLOOKUP(C6,Μέθοδος,2,0)),0,VLOOKUP(C6,Μέθοδος,2,0))</f>
        <v>0</v>
      </c>
      <c r="G6" s="12" t="n">
        <f aca="false">IF(ISNA(VLOOKUP(B6,Δείκτες,2,0)),0,VLOOKUP(B6,Δείκτες,2,0))</f>
        <v>0</v>
      </c>
      <c r="H6" s="13" t="n">
        <f aca="false">IF(ISNA(VLOOKUP(C6,Μέθοδος,3,0)),0,VLOOKUP(C6,Μέθοδος,3,0))</f>
        <v>0</v>
      </c>
      <c r="I6" s="12" t="n">
        <f aca="false">ROUND(D6*E6*(1+F6)/1750,2)</f>
        <v>0</v>
      </c>
      <c r="J6" s="12" t="n">
        <f aca="false">ROUND(D6*G6*(1+H6),2)</f>
        <v>0</v>
      </c>
      <c r="K6" s="0" t="str">
        <f aca="false">IF(ISNA(VLOOKUP(B6,Δείκτες,4,0)),"",VLOOKUP(B6,Δείκτες,4,0))</f>
        <v/>
      </c>
      <c r="L6" s="0" t="s">
        <v>20</v>
      </c>
      <c r="M6" s="5" t="n">
        <v>5386.49</v>
      </c>
      <c r="N6" s="5" t="n">
        <v>798</v>
      </c>
      <c r="O6" s="6" t="s">
        <v>14</v>
      </c>
    </row>
    <row r="7" customFormat="false" ht="25.05" hidden="false" customHeight="true" outlineLevel="0" collapsed="false">
      <c r="A7" s="8" t="n">
        <v>5</v>
      </c>
      <c r="B7" s="9"/>
      <c r="C7" s="10"/>
      <c r="D7" s="11"/>
      <c r="E7" s="12" t="n">
        <f aca="false">IF(ISNA(VLOOKUP(B7,Δείκτες,3,0)),0,VLOOKUP(B7,Δείκτες,3,0))</f>
        <v>0</v>
      </c>
      <c r="F7" s="13" t="n">
        <f aca="false">IF(ISNA(VLOOKUP(C7,Μέθοδος,2,0)),0,VLOOKUP(C7,Μέθοδος,2,0))</f>
        <v>0</v>
      </c>
      <c r="G7" s="12" t="n">
        <f aca="false">IF(ISNA(VLOOKUP(B7,Δείκτες,2,0)),0,VLOOKUP(B7,Δείκτες,2,0))</f>
        <v>0</v>
      </c>
      <c r="H7" s="13" t="n">
        <f aca="false">IF(ISNA(VLOOKUP(C7,Μέθοδος,3,0)),0,VLOOKUP(C7,Μέθοδος,3,0))</f>
        <v>0</v>
      </c>
      <c r="I7" s="12" t="n">
        <f aca="false">ROUND(D7*E7*(1+F7)/1750,2)</f>
        <v>0</v>
      </c>
      <c r="J7" s="12" t="n">
        <f aca="false">ROUND(D7*G7*(1+H7),2)</f>
        <v>0</v>
      </c>
      <c r="K7" s="0" t="str">
        <f aca="false">IF(ISNA(VLOOKUP(B7,Δείκτες,4,0)),"",VLOOKUP(B7,Δείκτες,4,0))</f>
        <v/>
      </c>
      <c r="L7" s="0" t="s">
        <v>21</v>
      </c>
      <c r="M7" s="5" t="n">
        <v>5386.49</v>
      </c>
      <c r="N7" s="5" t="n">
        <v>798</v>
      </c>
      <c r="O7" s="6" t="s">
        <v>22</v>
      </c>
    </row>
    <row r="8" customFormat="false" ht="25.05" hidden="false" customHeight="true" outlineLevel="0" collapsed="false">
      <c r="A8" s="8" t="n">
        <v>6</v>
      </c>
      <c r="B8" s="9"/>
      <c r="C8" s="10"/>
      <c r="D8" s="11"/>
      <c r="E8" s="12" t="n">
        <f aca="false">IF(ISNA(VLOOKUP(B8,Δείκτες,3,0)),0,VLOOKUP(B8,Δείκτες,3,0))</f>
        <v>0</v>
      </c>
      <c r="F8" s="13" t="n">
        <f aca="false">IF(ISNA(VLOOKUP(C8,Μέθοδος,2,0)),0,VLOOKUP(C8,Μέθοδος,2,0))</f>
        <v>0</v>
      </c>
      <c r="G8" s="12" t="n">
        <f aca="false">IF(ISNA(VLOOKUP(B8,Δείκτες,2,0)),0,VLOOKUP(B8,Δείκτες,2,0))</f>
        <v>0</v>
      </c>
      <c r="H8" s="13" t="n">
        <f aca="false">IF(ISNA(VLOOKUP(C8,Μέθοδος,3,0)),0,VLOOKUP(C8,Μέθοδος,3,0))</f>
        <v>0</v>
      </c>
      <c r="I8" s="12" t="n">
        <f aca="false">ROUND(D8*E8*(1+F8)/1750,2)</f>
        <v>0</v>
      </c>
      <c r="J8" s="12" t="n">
        <f aca="false">ROUND(D8*G8*(1+H8),2)</f>
        <v>0</v>
      </c>
      <c r="K8" s="0" t="str">
        <f aca="false">IF(ISNA(VLOOKUP(B8,Δείκτες,4,0)),"",VLOOKUP(B8,Δείκτες,4,0))</f>
        <v/>
      </c>
      <c r="L8" s="0" t="s">
        <v>23</v>
      </c>
      <c r="M8" s="5" t="n">
        <v>5386.49</v>
      </c>
      <c r="N8" s="5" t="n">
        <v>798</v>
      </c>
      <c r="O8" s="6" t="s">
        <v>14</v>
      </c>
    </row>
    <row r="9" customFormat="false" ht="25.05" hidden="false" customHeight="true" outlineLevel="0" collapsed="false">
      <c r="A9" s="8" t="n">
        <v>7</v>
      </c>
      <c r="B9" s="9"/>
      <c r="C9" s="10"/>
      <c r="D9" s="11"/>
      <c r="E9" s="12" t="n">
        <f aca="false">IF(ISNA(VLOOKUP(B9,Δείκτες,3,0)),0,VLOOKUP(B9,Δείκτες,3,0))</f>
        <v>0</v>
      </c>
      <c r="F9" s="13" t="n">
        <f aca="false">IF(ISNA(VLOOKUP(C9,Μέθοδος,2,0)),0,VLOOKUP(C9,Μέθοδος,2,0))</f>
        <v>0</v>
      </c>
      <c r="G9" s="12" t="n">
        <f aca="false">IF(ISNA(VLOOKUP(B9,Δείκτες,2,0)),0,VLOOKUP(B9,Δείκτες,2,0))</f>
        <v>0</v>
      </c>
      <c r="H9" s="13" t="n">
        <f aca="false">IF(ISNA(VLOOKUP(C9,Μέθοδος,3,0)),0,VLOOKUP(C9,Μέθοδος,3,0))</f>
        <v>0</v>
      </c>
      <c r="I9" s="12" t="n">
        <f aca="false">ROUND(D9*E9*(1+F9)/1750,2)</f>
        <v>0</v>
      </c>
      <c r="J9" s="12" t="n">
        <f aca="false">ROUND(D9*G9*(1+H9),2)</f>
        <v>0</v>
      </c>
      <c r="K9" s="0" t="str">
        <f aca="false">IF(ISNA(VLOOKUP(B9,Δείκτες,4,0)),"",VLOOKUP(B9,Δείκτες,4,0))</f>
        <v/>
      </c>
      <c r="L9" s="0" t="s">
        <v>24</v>
      </c>
      <c r="M9" s="5" t="n">
        <v>995.39</v>
      </c>
      <c r="N9" s="5" t="n">
        <v>102</v>
      </c>
      <c r="O9" s="6" t="s">
        <v>22</v>
      </c>
    </row>
    <row r="10" customFormat="false" ht="25.05" hidden="false" customHeight="true" outlineLevel="0" collapsed="false">
      <c r="A10" s="8" t="n">
        <v>8</v>
      </c>
      <c r="B10" s="9"/>
      <c r="C10" s="10"/>
      <c r="D10" s="11"/>
      <c r="E10" s="12" t="n">
        <f aca="false">IF(ISNA(VLOOKUP(B10,Δείκτες,3,0)),0,VLOOKUP(B10,Δείκτες,3,0))</f>
        <v>0</v>
      </c>
      <c r="F10" s="13" t="n">
        <f aca="false">IF(ISNA(VLOOKUP(C10,Μέθοδος,2,0)),0,VLOOKUP(C10,Μέθοδος,2,0))</f>
        <v>0</v>
      </c>
      <c r="G10" s="12" t="n">
        <f aca="false">IF(ISNA(VLOOKUP(B10,Δείκτες,2,0)),0,VLOOKUP(B10,Δείκτες,2,0))</f>
        <v>0</v>
      </c>
      <c r="H10" s="13" t="n">
        <f aca="false">IF(ISNA(VLOOKUP(C10,Μέθοδος,3,0)),0,VLOOKUP(C10,Μέθοδος,3,0))</f>
        <v>0</v>
      </c>
      <c r="I10" s="12" t="n">
        <f aca="false">ROUND(D10*E10*(1+F10)/1750,2)</f>
        <v>0</v>
      </c>
      <c r="J10" s="12" t="n">
        <f aca="false">ROUND(D10*G10*(1+H10),2)</f>
        <v>0</v>
      </c>
      <c r="K10" s="0" t="str">
        <f aca="false">IF(ISNA(VLOOKUP(B10,Δείκτες,4,0)),"",VLOOKUP(B10,Δείκτες,4,0))</f>
        <v/>
      </c>
      <c r="L10" s="0" t="s">
        <v>25</v>
      </c>
      <c r="M10" s="5" t="n">
        <v>572.63</v>
      </c>
      <c r="N10" s="5" t="n">
        <v>87.5</v>
      </c>
      <c r="O10" s="6" t="s">
        <v>11</v>
      </c>
    </row>
    <row r="11" customFormat="false" ht="25.05" hidden="false" customHeight="true" outlineLevel="0" collapsed="false">
      <c r="A11" s="8" t="n">
        <v>9</v>
      </c>
      <c r="B11" s="9"/>
      <c r="C11" s="10"/>
      <c r="D11" s="11"/>
      <c r="E11" s="12" t="n">
        <f aca="false">IF(ISNA(VLOOKUP(B11,Δείκτες,3,0)),0,VLOOKUP(B11,Δείκτες,3,0))</f>
        <v>0</v>
      </c>
      <c r="F11" s="13" t="n">
        <f aca="false">IF(ISNA(VLOOKUP(C11,Μέθοδος,2,0)),0,VLOOKUP(C11,Μέθοδος,2,0))</f>
        <v>0</v>
      </c>
      <c r="G11" s="12" t="n">
        <f aca="false">IF(ISNA(VLOOKUP(B11,Δείκτες,2,0)),0,VLOOKUP(B11,Δείκτες,2,0))</f>
        <v>0</v>
      </c>
      <c r="H11" s="13" t="n">
        <f aca="false">IF(ISNA(VLOOKUP(C11,Μέθοδος,3,0)),0,VLOOKUP(C11,Μέθοδος,3,0))</f>
        <v>0</v>
      </c>
      <c r="I11" s="12" t="n">
        <f aca="false">ROUND(D11*E11*(1+F11)/1750,2)</f>
        <v>0</v>
      </c>
      <c r="J11" s="12" t="n">
        <f aca="false">ROUND(D11*G11*(1+H11),2)</f>
        <v>0</v>
      </c>
      <c r="K11" s="0" t="str">
        <f aca="false">IF(ISNA(VLOOKUP(B11,Δείκτες,4,0)),"",VLOOKUP(B11,Δείκτες,4,0))</f>
        <v/>
      </c>
      <c r="L11" s="0" t="s">
        <v>26</v>
      </c>
      <c r="M11" s="5" t="n">
        <v>291.45</v>
      </c>
      <c r="N11" s="5" t="n">
        <v>45</v>
      </c>
      <c r="O11" s="6" t="s">
        <v>11</v>
      </c>
    </row>
    <row r="12" customFormat="false" ht="25.05" hidden="false" customHeight="true" outlineLevel="0" collapsed="false">
      <c r="A12" s="8" t="n">
        <v>10</v>
      </c>
      <c r="B12" s="9"/>
      <c r="C12" s="10"/>
      <c r="D12" s="11"/>
      <c r="E12" s="12" t="n">
        <f aca="false">IF(ISNA(VLOOKUP(B12,Δείκτες,3,0)),0,VLOOKUP(B12,Δείκτες,3,0))</f>
        <v>0</v>
      </c>
      <c r="F12" s="13" t="n">
        <f aca="false">IF(ISNA(VLOOKUP(C12,Μέθοδος,2,0)),0,VLOOKUP(C12,Μέθοδος,2,0))</f>
        <v>0</v>
      </c>
      <c r="G12" s="12" t="n">
        <f aca="false">IF(ISNA(VLOOKUP(B12,Δείκτες,2,0)),0,VLOOKUP(B12,Δείκτες,2,0))</f>
        <v>0</v>
      </c>
      <c r="H12" s="13" t="n">
        <f aca="false">IF(ISNA(VLOOKUP(C12,Μέθοδος,3,0)),0,VLOOKUP(C12,Μέθοδος,3,0))</f>
        <v>0</v>
      </c>
      <c r="I12" s="12" t="n">
        <f aca="false">ROUND(D12*E12*(1+F12)/1750,2)</f>
        <v>0</v>
      </c>
      <c r="J12" s="12" t="n">
        <f aca="false">ROUND(D12*G12*(1+H12),2)</f>
        <v>0</v>
      </c>
      <c r="K12" s="0" t="str">
        <f aca="false">IF(ISNA(VLOOKUP(B12,Δείκτες,4,0)),"",VLOOKUP(B12,Δείκτες,4,0))</f>
        <v/>
      </c>
      <c r="L12" s="0" t="s">
        <v>27</v>
      </c>
      <c r="M12" s="5" t="n">
        <v>326.14</v>
      </c>
      <c r="N12" s="5" t="n">
        <v>37</v>
      </c>
      <c r="O12" s="6" t="s">
        <v>11</v>
      </c>
    </row>
    <row r="13" customFormat="false" ht="25.05" hidden="false" customHeight="true" outlineLevel="0" collapsed="false">
      <c r="A13" s="8" t="n">
        <v>11</v>
      </c>
      <c r="B13" s="9"/>
      <c r="C13" s="10"/>
      <c r="D13" s="11"/>
      <c r="E13" s="12" t="n">
        <f aca="false">IF(ISNA(VLOOKUP(B13,Δείκτες,3,0)),0,VLOOKUP(B13,Δείκτες,3,0))</f>
        <v>0</v>
      </c>
      <c r="F13" s="13" t="n">
        <f aca="false">IF(ISNA(VLOOKUP(C13,Μέθοδος,2,0)),0,VLOOKUP(C13,Μέθοδος,2,0))</f>
        <v>0</v>
      </c>
      <c r="G13" s="12" t="n">
        <f aca="false">IF(ISNA(VLOOKUP(B13,Δείκτες,2,0)),0,VLOOKUP(B13,Δείκτες,2,0))</f>
        <v>0</v>
      </c>
      <c r="H13" s="13" t="n">
        <f aca="false">IF(ISNA(VLOOKUP(C13,Μέθοδος,3,0)),0,VLOOKUP(C13,Μέθοδος,3,0))</f>
        <v>0</v>
      </c>
      <c r="I13" s="12" t="n">
        <f aca="false">ROUND(D13*E13*(1+F13)/1750,2)</f>
        <v>0</v>
      </c>
      <c r="J13" s="12" t="n">
        <f aca="false">ROUND(D13*G13*(1+H13),2)</f>
        <v>0</v>
      </c>
      <c r="K13" s="0" t="str">
        <f aca="false">IF(ISNA(VLOOKUP(B13,Δείκτες,4,0)),"",VLOOKUP(B13,Δείκτες,4,0))</f>
        <v/>
      </c>
      <c r="L13" s="0" t="s">
        <v>28</v>
      </c>
      <c r="M13" s="5" t="n">
        <v>455.5</v>
      </c>
      <c r="N13" s="5" t="n">
        <v>92</v>
      </c>
      <c r="O13" s="6" t="s">
        <v>11</v>
      </c>
    </row>
    <row r="14" customFormat="false" ht="25.05" hidden="false" customHeight="true" outlineLevel="0" collapsed="false">
      <c r="A14" s="8" t="n">
        <v>12</v>
      </c>
      <c r="B14" s="9"/>
      <c r="C14" s="10"/>
      <c r="D14" s="11"/>
      <c r="E14" s="12" t="n">
        <f aca="false">IF(ISNA(VLOOKUP(B14,Δείκτες,3,0)),0,VLOOKUP(B14,Δείκτες,3,0))</f>
        <v>0</v>
      </c>
      <c r="F14" s="13" t="n">
        <f aca="false">IF(ISNA(VLOOKUP(C14,Μέθοδος,2,0)),0,VLOOKUP(C14,Μέθοδος,2,0))</f>
        <v>0</v>
      </c>
      <c r="G14" s="12" t="n">
        <f aca="false">IF(ISNA(VLOOKUP(B14,Δείκτες,2,0)),0,VLOOKUP(B14,Δείκτες,2,0))</f>
        <v>0</v>
      </c>
      <c r="H14" s="13" t="n">
        <f aca="false">IF(ISNA(VLOOKUP(C14,Μέθοδος,3,0)),0,VLOOKUP(C14,Μέθοδος,3,0))</f>
        <v>0</v>
      </c>
      <c r="I14" s="12" t="n">
        <f aca="false">ROUND(D14*E14*(1+F14)/1750,2)</f>
        <v>0</v>
      </c>
      <c r="J14" s="12" t="n">
        <f aca="false">ROUND(D14*G14*(1+H14),2)</f>
        <v>0</v>
      </c>
      <c r="K14" s="0" t="str">
        <f aca="false">IF(ISNA(VLOOKUP(B14,Δείκτες,4,0)),"",VLOOKUP(B14,Δείκτες,4,0))</f>
        <v/>
      </c>
      <c r="L14" s="0" t="s">
        <v>29</v>
      </c>
      <c r="M14" s="5" t="n">
        <v>988.3</v>
      </c>
      <c r="N14" s="5" t="n">
        <v>85</v>
      </c>
      <c r="O14" s="6" t="s">
        <v>11</v>
      </c>
    </row>
    <row r="15" customFormat="false" ht="25.05" hidden="false" customHeight="true" outlineLevel="0" collapsed="false">
      <c r="A15" s="8" t="n">
        <v>13</v>
      </c>
      <c r="B15" s="9"/>
      <c r="C15" s="10"/>
      <c r="D15" s="11"/>
      <c r="E15" s="12" t="n">
        <f aca="false">IF(ISNA(VLOOKUP(B15,Δείκτες,3,0)),0,VLOOKUP(B15,Δείκτες,3,0))</f>
        <v>0</v>
      </c>
      <c r="F15" s="13" t="n">
        <f aca="false">IF(ISNA(VLOOKUP(C15,Μέθοδος,2,0)),0,VLOOKUP(C15,Μέθοδος,2,0))</f>
        <v>0</v>
      </c>
      <c r="G15" s="12" t="n">
        <f aca="false">IF(ISNA(VLOOKUP(B15,Δείκτες,2,0)),0,VLOOKUP(B15,Δείκτες,2,0))</f>
        <v>0</v>
      </c>
      <c r="H15" s="13" t="n">
        <f aca="false">IF(ISNA(VLOOKUP(C15,Μέθοδος,3,0)),0,VLOOKUP(C15,Μέθοδος,3,0))</f>
        <v>0</v>
      </c>
      <c r="I15" s="12" t="n">
        <f aca="false">ROUND(D15*E15*(1+F15)/1750,2)</f>
        <v>0</v>
      </c>
      <c r="J15" s="12" t="n">
        <f aca="false">ROUND(D15*G15*(1+H15),2)</f>
        <v>0</v>
      </c>
      <c r="K15" s="0" t="str">
        <f aca="false">IF(ISNA(VLOOKUP(B15,Δείκτες,4,0)),"",VLOOKUP(B15,Δείκτες,4,0))</f>
        <v/>
      </c>
      <c r="L15" s="0" t="s">
        <v>30</v>
      </c>
      <c r="M15" s="5" t="n">
        <v>398.49</v>
      </c>
      <c r="N15" s="5" t="n">
        <v>42.25</v>
      </c>
      <c r="O15" s="6" t="s">
        <v>11</v>
      </c>
    </row>
    <row r="16" customFormat="false" ht="25.05" hidden="false" customHeight="true" outlineLevel="0" collapsed="false">
      <c r="A16" s="8" t="n">
        <v>14</v>
      </c>
      <c r="B16" s="9"/>
      <c r="C16" s="10"/>
      <c r="D16" s="11"/>
      <c r="E16" s="12" t="n">
        <f aca="false">IF(ISNA(VLOOKUP(B16,Δείκτες,3,0)),0,VLOOKUP(B16,Δείκτες,3,0))</f>
        <v>0</v>
      </c>
      <c r="F16" s="13" t="n">
        <f aca="false">IF(ISNA(VLOOKUP(C16,Μέθοδος,2,0)),0,VLOOKUP(C16,Μέθοδος,2,0))</f>
        <v>0</v>
      </c>
      <c r="G16" s="12" t="n">
        <f aca="false">IF(ISNA(VLOOKUP(B16,Δείκτες,2,0)),0,VLOOKUP(B16,Δείκτες,2,0))</f>
        <v>0</v>
      </c>
      <c r="H16" s="13" t="n">
        <f aca="false">IF(ISNA(VLOOKUP(C16,Μέθοδος,3,0)),0,VLOOKUP(C16,Μέθοδος,3,0))</f>
        <v>0</v>
      </c>
      <c r="I16" s="12" t="n">
        <f aca="false">ROUND(D16*E16*(1+F16)/1750,2)</f>
        <v>0</v>
      </c>
      <c r="J16" s="12" t="n">
        <f aca="false">ROUND(D16*G16*(1+H16),2)</f>
        <v>0</v>
      </c>
      <c r="K16" s="0" t="str">
        <f aca="false">IF(ISNA(VLOOKUP(B16,Δείκτες,4,0)),"",VLOOKUP(B16,Δείκτες,4,0))</f>
        <v/>
      </c>
      <c r="L16" s="0" t="s">
        <v>31</v>
      </c>
      <c r="M16" s="5" t="n">
        <v>150.54</v>
      </c>
      <c r="N16" s="5" t="n">
        <v>13.4</v>
      </c>
      <c r="O16" s="6" t="s">
        <v>32</v>
      </c>
    </row>
    <row r="17" customFormat="false" ht="25.05" hidden="false" customHeight="true" outlineLevel="0" collapsed="false">
      <c r="A17" s="8" t="n">
        <v>15</v>
      </c>
      <c r="B17" s="9"/>
      <c r="C17" s="10"/>
      <c r="D17" s="11"/>
      <c r="E17" s="12" t="n">
        <f aca="false">IF(ISNA(VLOOKUP(B17,Δείκτες,3,0)),0,VLOOKUP(B17,Δείκτες,3,0))</f>
        <v>0</v>
      </c>
      <c r="F17" s="13" t="n">
        <f aca="false">IF(ISNA(VLOOKUP(C17,Μέθοδος,2,0)),0,VLOOKUP(C17,Μέθοδος,2,0))</f>
        <v>0</v>
      </c>
      <c r="G17" s="12" t="n">
        <f aca="false">IF(ISNA(VLOOKUP(B17,Δείκτες,2,0)),0,VLOOKUP(B17,Δείκτες,2,0))</f>
        <v>0</v>
      </c>
      <c r="H17" s="13" t="n">
        <f aca="false">IF(ISNA(VLOOKUP(C17,Μέθοδος,3,0)),0,VLOOKUP(C17,Μέθοδος,3,0))</f>
        <v>0</v>
      </c>
      <c r="I17" s="12" t="n">
        <f aca="false">ROUND(D17*E17*(1+F17)/1750,2)</f>
        <v>0</v>
      </c>
      <c r="J17" s="12" t="n">
        <f aca="false">ROUND(D17*G17*(1+H17),2)</f>
        <v>0</v>
      </c>
      <c r="K17" s="0" t="str">
        <f aca="false">IF(ISNA(VLOOKUP(B17,Δείκτες,4,0)),"",VLOOKUP(B17,Δείκτες,4,0))</f>
        <v/>
      </c>
      <c r="L17" s="0" t="s">
        <v>33</v>
      </c>
      <c r="M17" s="5" t="n">
        <v>150.54</v>
      </c>
      <c r="N17" s="5" t="n">
        <v>13.4</v>
      </c>
      <c r="O17" s="6" t="s">
        <v>32</v>
      </c>
    </row>
    <row r="18" customFormat="false" ht="25.05" hidden="false" customHeight="true" outlineLevel="0" collapsed="false">
      <c r="A18" s="8" t="n">
        <v>16</v>
      </c>
      <c r="B18" s="9"/>
      <c r="C18" s="10"/>
      <c r="D18" s="11"/>
      <c r="E18" s="12" t="n">
        <f aca="false">IF(ISNA(VLOOKUP(B18,Δείκτες,3,0)),0,VLOOKUP(B18,Δείκτες,3,0))</f>
        <v>0</v>
      </c>
      <c r="F18" s="13" t="n">
        <f aca="false">IF(ISNA(VLOOKUP(C18,Μέθοδος,2,0)),0,VLOOKUP(C18,Μέθοδος,2,0))</f>
        <v>0</v>
      </c>
      <c r="G18" s="12" t="n">
        <f aca="false">IF(ISNA(VLOOKUP(B18,Δείκτες,2,0)),0,VLOOKUP(B18,Δείκτες,2,0))</f>
        <v>0</v>
      </c>
      <c r="H18" s="13" t="n">
        <f aca="false">IF(ISNA(VLOOKUP(C18,Μέθοδος,3,0)),0,VLOOKUP(C18,Μέθοδος,3,0))</f>
        <v>0</v>
      </c>
      <c r="I18" s="12" t="n">
        <f aca="false">ROUND(D18*E18*(1+F18)/1750,2)</f>
        <v>0</v>
      </c>
      <c r="J18" s="12" t="n">
        <f aca="false">ROUND(D18*G18*(1+H18),2)</f>
        <v>0</v>
      </c>
      <c r="K18" s="0" t="str">
        <f aca="false">IF(ISNA(VLOOKUP(B18,Δείκτες,4,0)),"",VLOOKUP(B18,Δείκτες,4,0))</f>
        <v/>
      </c>
      <c r="L18" s="0" t="s">
        <v>34</v>
      </c>
      <c r="M18" s="5" t="n">
        <v>73.09</v>
      </c>
      <c r="N18" s="5" t="n">
        <v>10.9</v>
      </c>
      <c r="O18" s="6" t="s">
        <v>32</v>
      </c>
    </row>
    <row r="19" customFormat="false" ht="25.05" hidden="false" customHeight="true" outlineLevel="0" collapsed="false">
      <c r="A19" s="8" t="n">
        <v>17</v>
      </c>
      <c r="B19" s="9"/>
      <c r="C19" s="10"/>
      <c r="D19" s="11"/>
      <c r="E19" s="12" t="n">
        <f aca="false">IF(ISNA(VLOOKUP(B19,Δείκτες,3,0)),0,VLOOKUP(B19,Δείκτες,3,0))</f>
        <v>0</v>
      </c>
      <c r="F19" s="13" t="n">
        <f aca="false">IF(ISNA(VLOOKUP(C19,Μέθοδος,2,0)),0,VLOOKUP(C19,Μέθοδος,2,0))</f>
        <v>0</v>
      </c>
      <c r="G19" s="12" t="n">
        <f aca="false">IF(ISNA(VLOOKUP(B19,Δείκτες,2,0)),0,VLOOKUP(B19,Δείκτες,2,0))</f>
        <v>0</v>
      </c>
      <c r="H19" s="13" t="n">
        <f aca="false">IF(ISNA(VLOOKUP(C19,Μέθοδος,3,0)),0,VLOOKUP(C19,Μέθοδος,3,0))</f>
        <v>0</v>
      </c>
      <c r="I19" s="12" t="n">
        <f aca="false">ROUND(D19*E19*(1+F19)/1750,2)</f>
        <v>0</v>
      </c>
      <c r="J19" s="12" t="n">
        <f aca="false">ROUND(D19*G19*(1+H19),2)</f>
        <v>0</v>
      </c>
      <c r="K19" s="0" t="str">
        <f aca="false">IF(ISNA(VLOOKUP(B19,Δείκτες,4,0)),"",VLOOKUP(B19,Δείκτες,4,0))</f>
        <v/>
      </c>
      <c r="L19" s="0" t="s">
        <v>35</v>
      </c>
      <c r="M19" s="5" t="n">
        <v>904.2</v>
      </c>
      <c r="N19" s="5" t="n">
        <v>140</v>
      </c>
      <c r="O19" s="6" t="s">
        <v>22</v>
      </c>
    </row>
    <row r="20" customFormat="false" ht="25.05" hidden="false" customHeight="true" outlineLevel="0" collapsed="false">
      <c r="A20" s="8" t="n">
        <v>18</v>
      </c>
      <c r="B20" s="9"/>
      <c r="C20" s="10"/>
      <c r="D20" s="11"/>
      <c r="E20" s="12" t="n">
        <f aca="false">IF(ISNA(VLOOKUP(B20,Δείκτες,3,0)),0,VLOOKUP(B20,Δείκτες,3,0))</f>
        <v>0</v>
      </c>
      <c r="F20" s="13" t="n">
        <f aca="false">IF(ISNA(VLOOKUP(C20,Μέθοδος,2,0)),0,VLOOKUP(C20,Μέθοδος,2,0))</f>
        <v>0</v>
      </c>
      <c r="G20" s="12" t="n">
        <f aca="false">IF(ISNA(VLOOKUP(B20,Δείκτες,2,0)),0,VLOOKUP(B20,Δείκτες,2,0))</f>
        <v>0</v>
      </c>
      <c r="H20" s="13" t="n">
        <f aca="false">IF(ISNA(VLOOKUP(C20,Μέθοδος,3,0)),0,VLOOKUP(C20,Μέθοδος,3,0))</f>
        <v>0</v>
      </c>
      <c r="I20" s="12" t="n">
        <f aca="false">ROUND(D20*E20*(1+F20)/1750,2)</f>
        <v>0</v>
      </c>
      <c r="J20" s="12" t="n">
        <f aca="false">ROUND(D20*G20*(1+H20),2)</f>
        <v>0</v>
      </c>
      <c r="K20" s="0" t="str">
        <f aca="false">IF(ISNA(VLOOKUP(B20,Δείκτες,4,0)),"",VLOOKUP(B20,Δείκτες,4,0))</f>
        <v/>
      </c>
      <c r="L20" s="0" t="s">
        <v>36</v>
      </c>
      <c r="M20" s="5" t="n">
        <v>637.58</v>
      </c>
      <c r="N20" s="5" t="n">
        <v>95</v>
      </c>
      <c r="O20" s="6" t="s">
        <v>22</v>
      </c>
    </row>
    <row r="21" customFormat="false" ht="25.05" hidden="false" customHeight="true" outlineLevel="0" collapsed="false">
      <c r="A21" s="8" t="n">
        <v>19</v>
      </c>
      <c r="B21" s="9"/>
      <c r="C21" s="10"/>
      <c r="D21" s="11"/>
      <c r="E21" s="12" t="n">
        <f aca="false">IF(ISNA(VLOOKUP(B21,Δείκτες,3,0)),0,VLOOKUP(B21,Δείκτες,3,0))</f>
        <v>0</v>
      </c>
      <c r="F21" s="13" t="n">
        <f aca="false">IF(ISNA(VLOOKUP(C21,Μέθοδος,2,0)),0,VLOOKUP(C21,Μέθοδος,2,0))</f>
        <v>0</v>
      </c>
      <c r="G21" s="12" t="n">
        <f aca="false">IF(ISNA(VLOOKUP(B21,Δείκτες,2,0)),0,VLOOKUP(B21,Δείκτες,2,0))</f>
        <v>0</v>
      </c>
      <c r="H21" s="13" t="n">
        <f aca="false">IF(ISNA(VLOOKUP(C21,Μέθοδος,3,0)),0,VLOOKUP(C21,Μέθοδος,3,0))</f>
        <v>0</v>
      </c>
      <c r="I21" s="12" t="n">
        <f aca="false">ROUND(D21*E21*(1+F21)/1750,2)</f>
        <v>0</v>
      </c>
      <c r="J21" s="12" t="n">
        <f aca="false">ROUND(D21*G21*(1+H21),2)</f>
        <v>0</v>
      </c>
      <c r="K21" s="0" t="str">
        <f aca="false">IF(ISNA(VLOOKUP(B21,Δείκτες,4,0)),"",VLOOKUP(B21,Δείκτες,4,0))</f>
        <v/>
      </c>
      <c r="L21" s="0" t="s">
        <v>37</v>
      </c>
      <c r="M21" s="5" t="n">
        <v>233.6</v>
      </c>
      <c r="N21" s="5" t="n">
        <v>8</v>
      </c>
      <c r="O21" s="6" t="s">
        <v>22</v>
      </c>
    </row>
    <row r="22" customFormat="false" ht="25.05" hidden="false" customHeight="true" outlineLevel="0" collapsed="false">
      <c r="A22" s="8" t="n">
        <v>20</v>
      </c>
      <c r="B22" s="9"/>
      <c r="C22" s="10"/>
      <c r="D22" s="11"/>
      <c r="E22" s="12" t="n">
        <f aca="false">IF(ISNA(VLOOKUP(B22,Δείκτες,3,0)),0,VLOOKUP(B22,Δείκτες,3,0))</f>
        <v>0</v>
      </c>
      <c r="F22" s="13" t="n">
        <f aca="false">IF(ISNA(VLOOKUP(C22,Μέθοδος,2,0)),0,VLOOKUP(C22,Μέθοδος,2,0))</f>
        <v>0</v>
      </c>
      <c r="G22" s="12" t="n">
        <f aca="false">IF(ISNA(VLOOKUP(B22,Δείκτες,2,0)),0,VLOOKUP(B22,Δείκτες,2,0))</f>
        <v>0</v>
      </c>
      <c r="H22" s="13" t="n">
        <f aca="false">IF(ISNA(VLOOKUP(C22,Μέθοδος,3,0)),0,VLOOKUP(C22,Μέθοδος,3,0))</f>
        <v>0</v>
      </c>
      <c r="I22" s="12" t="n">
        <f aca="false">ROUND(D22*E22*(1+F22)/1750,2)</f>
        <v>0</v>
      </c>
      <c r="J22" s="12" t="n">
        <f aca="false">ROUND(D22*G22*(1+H22),2)</f>
        <v>0</v>
      </c>
      <c r="K22" s="0" t="str">
        <f aca="false">IF(ISNA(VLOOKUP(B22,Δείκτες,4,0)),"",VLOOKUP(B22,Δείκτες,4,0))</f>
        <v/>
      </c>
      <c r="L22" s="0" t="s">
        <v>38</v>
      </c>
      <c r="M22" s="5" t="n">
        <v>233.58</v>
      </c>
      <c r="N22" s="5" t="n">
        <v>70</v>
      </c>
      <c r="O22" s="6" t="s">
        <v>39</v>
      </c>
    </row>
    <row r="23" customFormat="false" ht="25.05" hidden="false" customHeight="true" outlineLevel="0" collapsed="false">
      <c r="A23" s="14" t="s">
        <v>40</v>
      </c>
      <c r="B23" s="14"/>
      <c r="C23" s="15"/>
      <c r="D23" s="15"/>
      <c r="E23" s="15"/>
      <c r="F23" s="15"/>
      <c r="G23" s="15"/>
      <c r="H23" s="15"/>
      <c r="I23" s="16" t="n">
        <f aca="false">SUM(I3:I22)</f>
        <v>0</v>
      </c>
      <c r="J23" s="16" t="n">
        <f aca="false">SUM(J3:J22)</f>
        <v>0</v>
      </c>
      <c r="K23" s="0" t="str">
        <f aca="false">IF(ISNA(VLOOKUP(B23,Δείκτες,4,0)),"",VLOOKUP(B23,Δείκτες,4,0))</f>
        <v/>
      </c>
      <c r="L23" s="0" t="s">
        <v>41</v>
      </c>
      <c r="M23" s="5" t="n">
        <v>676.78</v>
      </c>
      <c r="N23" s="5" t="n">
        <v>115</v>
      </c>
      <c r="O23" s="6" t="s">
        <v>11</v>
      </c>
    </row>
    <row r="24" customFormat="false" ht="25.05" hidden="false" customHeight="tru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L24" s="0" t="s">
        <v>43</v>
      </c>
      <c r="M24" s="0" t="n">
        <v>684.82</v>
      </c>
      <c r="N24" s="0" t="n">
        <v>127.5</v>
      </c>
      <c r="O24" s="6" t="s">
        <v>11</v>
      </c>
    </row>
    <row r="25" customFormat="false" ht="30" hidden="false" customHeight="true" outlineLevel="0" collapsed="false">
      <c r="A25" s="3" t="s">
        <v>1</v>
      </c>
      <c r="B25" s="3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6</v>
      </c>
      <c r="I25" s="4" t="s">
        <v>8</v>
      </c>
      <c r="J25" s="4" t="s">
        <v>9</v>
      </c>
      <c r="L25" s="0" t="s">
        <v>44</v>
      </c>
      <c r="M25" s="5" t="n">
        <v>176.77</v>
      </c>
      <c r="N25" s="5" t="n">
        <v>18</v>
      </c>
      <c r="O25" s="6" t="s">
        <v>32</v>
      </c>
      <c r="R25" s="7"/>
      <c r="S25" s="7"/>
    </row>
    <row r="26" customFormat="false" ht="25.05" hidden="false" customHeight="true" outlineLevel="0" collapsed="false">
      <c r="A26" s="8" t="n">
        <v>1</v>
      </c>
      <c r="B26" s="9"/>
      <c r="C26" s="10"/>
      <c r="D26" s="11"/>
      <c r="E26" s="12" t="n">
        <f aca="false">IF(ISNA(VLOOKUP(B26,Δείκτες,3,0)),0,VLOOKUP(B26,Δείκτες,3,0))</f>
        <v>0</v>
      </c>
      <c r="F26" s="13" t="n">
        <f aca="false">IF(ISNA(VLOOKUP(C26,Μέθοδος,2,0)),0,VLOOKUP(C26,Μέθοδος,2,0))</f>
        <v>0</v>
      </c>
      <c r="G26" s="12" t="n">
        <f aca="false">IF(ISNA(VLOOKUP(B26,Δείκτες,2,0)),0,VLOOKUP(B26,Δείκτες,2,0))</f>
        <v>0</v>
      </c>
      <c r="H26" s="13" t="n">
        <f aca="false">IF(ISNA(VLOOKUP(C26,Μέθοδος,3,0)),0,VLOOKUP(C26,Μέθοδος,3,0))</f>
        <v>0</v>
      </c>
      <c r="I26" s="12" t="n">
        <f aca="false">ROUND(D26*E26*(1+F26)/1750,2)</f>
        <v>0</v>
      </c>
      <c r="J26" s="12" t="n">
        <f aca="false">ROUND(D26*G26*(1+H26),2)</f>
        <v>0</v>
      </c>
      <c r="K26" s="0" t="str">
        <f aca="false">IF(ISNA(VLOOKUP(B26,Δείκτες,4,0)),"",VLOOKUP(B26,Δείκτες,4,0))</f>
        <v/>
      </c>
      <c r="L26" s="0" t="s">
        <v>45</v>
      </c>
      <c r="M26" s="5" t="n">
        <v>808.61</v>
      </c>
      <c r="N26" s="5" t="n">
        <v>490</v>
      </c>
      <c r="O26" s="6" t="s">
        <v>11</v>
      </c>
      <c r="R26" s="7"/>
      <c r="S26" s="7"/>
    </row>
    <row r="27" customFormat="false" ht="25.05" hidden="false" customHeight="true" outlineLevel="0" collapsed="false">
      <c r="A27" s="8" t="n">
        <v>2</v>
      </c>
      <c r="B27" s="9"/>
      <c r="C27" s="10"/>
      <c r="D27" s="11"/>
      <c r="E27" s="12" t="n">
        <f aca="false">IF(ISNA(VLOOKUP(B27,Δείκτες,3,0)),0,VLOOKUP(B27,Δείκτες,3,0))</f>
        <v>0</v>
      </c>
      <c r="F27" s="13" t="n">
        <f aca="false">IF(ISNA(VLOOKUP(C27,Μέθοδος,2,0)),0,VLOOKUP(C27,Μέθοδος,2,0))</f>
        <v>0</v>
      </c>
      <c r="G27" s="12" t="n">
        <f aca="false">IF(ISNA(VLOOKUP(B27,Δείκτες,2,0)),0,VLOOKUP(B27,Δείκτες,2,0))</f>
        <v>0</v>
      </c>
      <c r="H27" s="13" t="n">
        <f aca="false">IF(ISNA(VLOOKUP(C27,Μέθοδος,3,0)),0,VLOOKUP(C27,Μέθοδος,3,0))</f>
        <v>0</v>
      </c>
      <c r="I27" s="12" t="n">
        <f aca="false">ROUND(D27*E27*(1+F27)/1750,2)</f>
        <v>0</v>
      </c>
      <c r="J27" s="12" t="n">
        <f aca="false">ROUND(D27*G27*(1+H27),2)</f>
        <v>0</v>
      </c>
      <c r="K27" s="0" t="str">
        <f aca="false">IF(ISNA(VLOOKUP(B27,Δείκτες,4,0)),"",VLOOKUP(B27,Δείκτες,4,0))</f>
        <v/>
      </c>
      <c r="L27" s="0" t="s">
        <v>46</v>
      </c>
      <c r="M27" s="5" t="n">
        <v>472.84</v>
      </c>
      <c r="N27" s="5" t="n">
        <v>70</v>
      </c>
      <c r="O27" s="6" t="s">
        <v>11</v>
      </c>
      <c r="R27" s="7"/>
      <c r="S27" s="7"/>
    </row>
    <row r="28" customFormat="false" ht="25.05" hidden="false" customHeight="true" outlineLevel="0" collapsed="false">
      <c r="A28" s="8" t="n">
        <v>3</v>
      </c>
      <c r="B28" s="9"/>
      <c r="C28" s="10"/>
      <c r="D28" s="11"/>
      <c r="E28" s="12" t="n">
        <f aca="false">IF(ISNA(VLOOKUP(B28,Δείκτες,3,0)),0,VLOOKUP(B28,Δείκτες,3,0))</f>
        <v>0</v>
      </c>
      <c r="F28" s="13" t="n">
        <f aca="false">IF(ISNA(VLOOKUP(C28,Μέθοδος,2,0)),0,VLOOKUP(C28,Μέθοδος,2,0))</f>
        <v>0</v>
      </c>
      <c r="G28" s="12" t="n">
        <f aca="false">IF(ISNA(VLOOKUP(B28,Δείκτες,2,0)),0,VLOOKUP(B28,Δείκτες,2,0))</f>
        <v>0</v>
      </c>
      <c r="H28" s="13" t="n">
        <f aca="false">IF(ISNA(VLOOKUP(C28,Μέθοδος,3,0)),0,VLOOKUP(C28,Μέθοδος,3,0))</f>
        <v>0</v>
      </c>
      <c r="I28" s="12" t="n">
        <f aca="false">ROUND(D28*E28*(1+F28)/1750,2)</f>
        <v>0</v>
      </c>
      <c r="J28" s="12" t="n">
        <f aca="false">ROUND(D28*G28*(1+H28),2)</f>
        <v>0</v>
      </c>
      <c r="K28" s="0" t="str">
        <f aca="false">IF(ISNA(VLOOKUP(B28,Δείκτες,4,0)),"",VLOOKUP(B28,Δείκτες,4,0))</f>
        <v/>
      </c>
      <c r="L28" s="0" t="s">
        <v>47</v>
      </c>
      <c r="M28" s="5" t="n">
        <v>75.59</v>
      </c>
      <c r="N28" s="5" t="n">
        <v>5</v>
      </c>
      <c r="O28" s="6" t="s">
        <v>32</v>
      </c>
      <c r="R28" s="7"/>
      <c r="S28" s="7"/>
    </row>
    <row r="29" customFormat="false" ht="25.05" hidden="false" customHeight="true" outlineLevel="0" collapsed="false">
      <c r="A29" s="8" t="n">
        <v>4</v>
      </c>
      <c r="B29" s="9"/>
      <c r="C29" s="10"/>
      <c r="D29" s="11"/>
      <c r="E29" s="12" t="n">
        <f aca="false">IF(ISNA(VLOOKUP(B29,Δείκτες,3,0)),0,VLOOKUP(B29,Δείκτες,3,0))</f>
        <v>0</v>
      </c>
      <c r="F29" s="13" t="n">
        <f aca="false">IF(ISNA(VLOOKUP(C29,Μέθοδος,2,0)),0,VLOOKUP(C29,Μέθοδος,2,0))</f>
        <v>0</v>
      </c>
      <c r="G29" s="12" t="n">
        <f aca="false">IF(ISNA(VLOOKUP(B29,Δείκτες,2,0)),0,VLOOKUP(B29,Δείκτες,2,0))</f>
        <v>0</v>
      </c>
      <c r="H29" s="13" t="n">
        <f aca="false">IF(ISNA(VLOOKUP(C29,Μέθοδος,3,0)),0,VLOOKUP(C29,Μέθοδος,3,0))</f>
        <v>0</v>
      </c>
      <c r="I29" s="12" t="n">
        <f aca="false">ROUND(D29*E29*(1+F29)/1750,2)</f>
        <v>0</v>
      </c>
      <c r="J29" s="12" t="n">
        <f aca="false">ROUND(D29*G29*(1+H29),2)</f>
        <v>0</v>
      </c>
      <c r="K29" s="0" t="str">
        <f aca="false">IF(ISNA(VLOOKUP(B29,Δείκτες,4,0)),"",VLOOKUP(B29,Δείκτες,4,0))</f>
        <v/>
      </c>
      <c r="L29" s="0" t="s">
        <v>48</v>
      </c>
      <c r="M29" s="5" t="n">
        <v>74.3</v>
      </c>
      <c r="N29" s="5" t="n">
        <v>11</v>
      </c>
      <c r="O29" s="6" t="s">
        <v>32</v>
      </c>
    </row>
    <row r="30" customFormat="false" ht="25.05" hidden="false" customHeight="true" outlineLevel="0" collapsed="false">
      <c r="A30" s="8" t="n">
        <v>5</v>
      </c>
      <c r="B30" s="9"/>
      <c r="C30" s="10"/>
      <c r="D30" s="11"/>
      <c r="E30" s="12" t="n">
        <f aca="false">IF(ISNA(VLOOKUP(B30,Δείκτες,3,0)),0,VLOOKUP(B30,Δείκτες,3,0))</f>
        <v>0</v>
      </c>
      <c r="F30" s="13" t="n">
        <f aca="false">IF(ISNA(VLOOKUP(C30,Μέθοδος,2,0)),0,VLOOKUP(C30,Μέθοδος,2,0))</f>
        <v>0</v>
      </c>
      <c r="G30" s="12" t="n">
        <f aca="false">IF(ISNA(VLOOKUP(B30,Δείκτες,2,0)),0,VLOOKUP(B30,Δείκτες,2,0))</f>
        <v>0</v>
      </c>
      <c r="H30" s="13" t="n">
        <f aca="false">IF(ISNA(VLOOKUP(C30,Μέθοδος,3,0)),0,VLOOKUP(C30,Μέθοδος,3,0))</f>
        <v>0</v>
      </c>
      <c r="I30" s="12" t="n">
        <f aca="false">ROUND(D30*E30*(1+F30)/1750,2)</f>
        <v>0</v>
      </c>
      <c r="J30" s="12" t="n">
        <f aca="false">ROUND(D30*G30*(1+H30),2)</f>
        <v>0</v>
      </c>
      <c r="K30" s="0" t="str">
        <f aca="false">IF(ISNA(VLOOKUP(B30,Δείκτες,4,0)),"",VLOOKUP(B30,Δείκτες,4,0))</f>
        <v/>
      </c>
      <c r="L30" s="0" t="s">
        <v>49</v>
      </c>
      <c r="M30" s="5" t="n">
        <v>46.97</v>
      </c>
      <c r="N30" s="5" t="n">
        <v>2</v>
      </c>
      <c r="O30" s="6" t="s">
        <v>32</v>
      </c>
    </row>
    <row r="31" customFormat="false" ht="25.05" hidden="false" customHeight="true" outlineLevel="0" collapsed="false">
      <c r="A31" s="8" t="n">
        <v>6</v>
      </c>
      <c r="B31" s="9"/>
      <c r="C31" s="10"/>
      <c r="D31" s="11"/>
      <c r="E31" s="12" t="n">
        <f aca="false">IF(ISNA(VLOOKUP(B31,Δείκτες,3,0)),0,VLOOKUP(B31,Δείκτες,3,0))</f>
        <v>0</v>
      </c>
      <c r="F31" s="13" t="n">
        <f aca="false">IF(ISNA(VLOOKUP(C31,Μέθοδος,2,0)),0,VLOOKUP(C31,Μέθοδος,2,0))</f>
        <v>0</v>
      </c>
      <c r="G31" s="12" t="n">
        <f aca="false">IF(ISNA(VLOOKUP(B31,Δείκτες,2,0)),0,VLOOKUP(B31,Δείκτες,2,0))</f>
        <v>0</v>
      </c>
      <c r="H31" s="13" t="n">
        <f aca="false">IF(ISNA(VLOOKUP(C31,Μέθοδος,3,0)),0,VLOOKUP(C31,Μέθοδος,3,0))</f>
        <v>0</v>
      </c>
      <c r="I31" s="12" t="n">
        <f aca="false">ROUND(D31*E31*(1+F31)/1750,2)</f>
        <v>0</v>
      </c>
      <c r="J31" s="12" t="n">
        <f aca="false">ROUND(D31*G31*(1+H31),2)</f>
        <v>0</v>
      </c>
      <c r="K31" s="0" t="str">
        <f aca="false">IF(ISNA(VLOOKUP(B31,Δείκτες,4,0)),"",VLOOKUP(B31,Δείκτες,4,0))</f>
        <v/>
      </c>
      <c r="L31" s="0" t="s">
        <v>50</v>
      </c>
      <c r="M31" s="5" t="n">
        <v>74.3</v>
      </c>
      <c r="N31" s="5" t="n">
        <v>11</v>
      </c>
      <c r="O31" s="6" t="s">
        <v>32</v>
      </c>
    </row>
    <row r="32" customFormat="false" ht="25.05" hidden="false" customHeight="true" outlineLevel="0" collapsed="false">
      <c r="A32" s="8" t="n">
        <v>7</v>
      </c>
      <c r="B32" s="9"/>
      <c r="C32" s="10"/>
      <c r="D32" s="11"/>
      <c r="E32" s="12" t="n">
        <f aca="false">IF(ISNA(VLOOKUP(B32,Δείκτες,3,0)),0,VLOOKUP(B32,Δείκτες,3,0))</f>
        <v>0</v>
      </c>
      <c r="F32" s="13" t="n">
        <f aca="false">IF(ISNA(VLOOKUP(C32,Μέθοδος,2,0)),0,VLOOKUP(C32,Μέθοδος,2,0))</f>
        <v>0</v>
      </c>
      <c r="G32" s="12" t="n">
        <f aca="false">IF(ISNA(VLOOKUP(B32,Δείκτες,2,0)),0,VLOOKUP(B32,Δείκτες,2,0))</f>
        <v>0</v>
      </c>
      <c r="H32" s="13" t="n">
        <f aca="false">IF(ISNA(VLOOKUP(C32,Μέθοδος,3,0)),0,VLOOKUP(C32,Μέθοδος,3,0))</f>
        <v>0</v>
      </c>
      <c r="I32" s="12" t="n">
        <f aca="false">ROUND(D32*E32*(1+F32)/1750,2)</f>
        <v>0</v>
      </c>
      <c r="J32" s="12" t="n">
        <f aca="false">ROUND(D32*G32*(1+H32),2)</f>
        <v>0</v>
      </c>
      <c r="K32" s="0" t="str">
        <f aca="false">IF(ISNA(VLOOKUP(B32,Δείκτες,4,0)),"",VLOOKUP(B32,Δείκτες,4,0))</f>
        <v/>
      </c>
      <c r="L32" s="0" t="s">
        <v>51</v>
      </c>
      <c r="M32" s="5" t="n">
        <v>488.07</v>
      </c>
      <c r="N32" s="5" t="n">
        <v>90</v>
      </c>
      <c r="O32" s="6" t="s">
        <v>11</v>
      </c>
    </row>
    <row r="33" customFormat="false" ht="25.05" hidden="false" customHeight="true" outlineLevel="0" collapsed="false">
      <c r="A33" s="8" t="n">
        <v>8</v>
      </c>
      <c r="B33" s="9"/>
      <c r="C33" s="10"/>
      <c r="D33" s="11"/>
      <c r="E33" s="12" t="n">
        <f aca="false">IF(ISNA(VLOOKUP(B33,Δείκτες,3,0)),0,VLOOKUP(B33,Δείκτες,3,0))</f>
        <v>0</v>
      </c>
      <c r="F33" s="13" t="n">
        <f aca="false">IF(ISNA(VLOOKUP(C33,Μέθοδος,2,0)),0,VLOOKUP(C33,Μέθοδος,2,0))</f>
        <v>0</v>
      </c>
      <c r="G33" s="12" t="n">
        <f aca="false">IF(ISNA(VLOOKUP(B33,Δείκτες,2,0)),0,VLOOKUP(B33,Δείκτες,2,0))</f>
        <v>0</v>
      </c>
      <c r="H33" s="13" t="n">
        <f aca="false">IF(ISNA(VLOOKUP(C33,Μέθοδος,3,0)),0,VLOOKUP(C33,Μέθοδος,3,0))</f>
        <v>0</v>
      </c>
      <c r="I33" s="12" t="n">
        <f aca="false">ROUND(D33*E33*(1+F33)/1750,2)</f>
        <v>0</v>
      </c>
      <c r="J33" s="12" t="n">
        <f aca="false">ROUND(D33*G33*(1+H33),2)</f>
        <v>0</v>
      </c>
      <c r="K33" s="0" t="str">
        <f aca="false">IF(ISNA(VLOOKUP(B33,Δείκτες,4,0)),"",VLOOKUP(B33,Δείκτες,4,0))</f>
        <v/>
      </c>
      <c r="L33" s="0" t="s">
        <v>52</v>
      </c>
      <c r="M33" s="5" t="n">
        <v>8862.2</v>
      </c>
      <c r="N33" s="5" t="n">
        <v>1300</v>
      </c>
      <c r="O33" s="6" t="s">
        <v>14</v>
      </c>
    </row>
    <row r="34" customFormat="false" ht="25.05" hidden="false" customHeight="true" outlineLevel="0" collapsed="false">
      <c r="A34" s="8" t="n">
        <v>9</v>
      </c>
      <c r="B34" s="9"/>
      <c r="C34" s="10"/>
      <c r="D34" s="11"/>
      <c r="E34" s="12" t="n">
        <f aca="false">IF(ISNA(VLOOKUP(B34,Δείκτες,3,0)),0,VLOOKUP(B34,Δείκτες,3,0))</f>
        <v>0</v>
      </c>
      <c r="F34" s="13" t="n">
        <f aca="false">IF(ISNA(VLOOKUP(C34,Μέθοδος,2,0)),0,VLOOKUP(C34,Μέθοδος,2,0))</f>
        <v>0</v>
      </c>
      <c r="G34" s="12" t="n">
        <f aca="false">IF(ISNA(VLOOKUP(B34,Δείκτες,2,0)),0,VLOOKUP(B34,Δείκτες,2,0))</f>
        <v>0</v>
      </c>
      <c r="H34" s="13" t="n">
        <f aca="false">IF(ISNA(VLOOKUP(C34,Μέθοδος,3,0)),0,VLOOKUP(C34,Μέθοδος,3,0))</f>
        <v>0</v>
      </c>
      <c r="I34" s="12" t="n">
        <f aca="false">ROUND(D34*E34*(1+F34)/1750,2)</f>
        <v>0</v>
      </c>
      <c r="J34" s="12" t="n">
        <f aca="false">ROUND(D34*G34*(1+H34),2)</f>
        <v>0</v>
      </c>
      <c r="K34" s="0" t="str">
        <f aca="false">IF(ISNA(VLOOKUP(B34,Δείκτες,4,0)),"",VLOOKUP(B34,Δείκτες,4,0))</f>
        <v/>
      </c>
      <c r="L34" s="0" t="s">
        <v>53</v>
      </c>
      <c r="M34" s="5" t="n">
        <v>1350</v>
      </c>
      <c r="N34" s="5" t="n">
        <v>230</v>
      </c>
      <c r="O34" s="6" t="s">
        <v>22</v>
      </c>
    </row>
    <row r="35" customFormat="false" ht="25.05" hidden="false" customHeight="true" outlineLevel="0" collapsed="false">
      <c r="A35" s="8" t="n">
        <v>10</v>
      </c>
      <c r="B35" s="9"/>
      <c r="C35" s="10"/>
      <c r="D35" s="11"/>
      <c r="E35" s="12" t="n">
        <f aca="false">IF(ISNA(VLOOKUP(B35,Δείκτες,3,0)),0,VLOOKUP(B35,Δείκτες,3,0))</f>
        <v>0</v>
      </c>
      <c r="F35" s="13" t="n">
        <f aca="false">IF(ISNA(VLOOKUP(C35,Μέθοδος,2,0)),0,VLOOKUP(C35,Μέθοδος,2,0))</f>
        <v>0</v>
      </c>
      <c r="G35" s="12" t="n">
        <f aca="false">IF(ISNA(VLOOKUP(B35,Δείκτες,2,0)),0,VLOOKUP(B35,Δείκτες,2,0))</f>
        <v>0</v>
      </c>
      <c r="H35" s="13" t="n">
        <f aca="false">IF(ISNA(VLOOKUP(C35,Μέθοδος,3,0)),0,VLOOKUP(C35,Μέθοδος,3,0))</f>
        <v>0</v>
      </c>
      <c r="I35" s="12" t="n">
        <f aca="false">ROUND(D35*E35*(1+F35)/1750,2)</f>
        <v>0</v>
      </c>
      <c r="J35" s="12" t="n">
        <f aca="false">ROUND(D35*G35*(1+H35),2)</f>
        <v>0</v>
      </c>
      <c r="K35" s="0" t="str">
        <f aca="false">IF(ISNA(VLOOKUP(B35,Δείκτες,4,0)),"",VLOOKUP(B35,Δείκτες,4,0))</f>
        <v/>
      </c>
      <c r="L35" s="0" t="s">
        <v>54</v>
      </c>
      <c r="M35" s="5" t="n">
        <v>539.92</v>
      </c>
      <c r="N35" s="5" t="n">
        <v>82.5</v>
      </c>
      <c r="O35" s="6" t="s">
        <v>11</v>
      </c>
    </row>
    <row r="36" customFormat="false" ht="25.05" hidden="false" customHeight="true" outlineLevel="0" collapsed="false">
      <c r="A36" s="8" t="n">
        <v>11</v>
      </c>
      <c r="B36" s="9"/>
      <c r="C36" s="10"/>
      <c r="D36" s="11"/>
      <c r="E36" s="12" t="n">
        <f aca="false">IF(ISNA(VLOOKUP(B36,Δείκτες,3,0)),0,VLOOKUP(B36,Δείκτες,3,0))</f>
        <v>0</v>
      </c>
      <c r="F36" s="13" t="n">
        <f aca="false">IF(ISNA(VLOOKUP(C36,Μέθοδος,2,0)),0,VLOOKUP(C36,Μέθοδος,2,0))</f>
        <v>0</v>
      </c>
      <c r="G36" s="12" t="n">
        <f aca="false">IF(ISNA(VLOOKUP(B36,Δείκτες,2,0)),0,VLOOKUP(B36,Δείκτες,2,0))</f>
        <v>0</v>
      </c>
      <c r="H36" s="13" t="n">
        <f aca="false">IF(ISNA(VLOOKUP(C36,Μέθοδος,3,0)),0,VLOOKUP(C36,Μέθοδος,3,0))</f>
        <v>0</v>
      </c>
      <c r="I36" s="12" t="n">
        <f aca="false">ROUND(D36*E36*(1+F36)/1750,2)</f>
        <v>0</v>
      </c>
      <c r="J36" s="12" t="n">
        <f aca="false">ROUND(D36*G36*(1+H36),2)</f>
        <v>0</v>
      </c>
      <c r="K36" s="0" t="str">
        <f aca="false">IF(ISNA(VLOOKUP(B36,Δείκτες,4,0)),"",VLOOKUP(B36,Δείκτες,4,0))</f>
        <v/>
      </c>
      <c r="L36" s="0" t="s">
        <v>55</v>
      </c>
      <c r="M36" s="5" t="n">
        <v>9037.57</v>
      </c>
      <c r="N36" s="5" t="n">
        <v>1667</v>
      </c>
      <c r="O36" s="6" t="s">
        <v>14</v>
      </c>
    </row>
    <row r="37" customFormat="false" ht="25.05" hidden="false" customHeight="true" outlineLevel="0" collapsed="false">
      <c r="A37" s="8" t="n">
        <v>12</v>
      </c>
      <c r="B37" s="9"/>
      <c r="C37" s="10"/>
      <c r="D37" s="11"/>
      <c r="E37" s="12" t="n">
        <f aca="false">IF(ISNA(VLOOKUP(B37,Δείκτες,3,0)),0,VLOOKUP(B37,Δείκτες,3,0))</f>
        <v>0</v>
      </c>
      <c r="F37" s="13" t="n">
        <f aca="false">IF(ISNA(VLOOKUP(C37,Μέθοδος,2,0)),0,VLOOKUP(C37,Μέθοδος,2,0))</f>
        <v>0</v>
      </c>
      <c r="G37" s="12" t="n">
        <f aca="false">IF(ISNA(VLOOKUP(B37,Δείκτες,2,0)),0,VLOOKUP(B37,Δείκτες,2,0))</f>
        <v>0</v>
      </c>
      <c r="H37" s="13" t="n">
        <f aca="false">IF(ISNA(VLOOKUP(C37,Μέθοδος,3,0)),0,VLOOKUP(C37,Μέθοδος,3,0))</f>
        <v>0</v>
      </c>
      <c r="I37" s="12" t="n">
        <f aca="false">ROUND(D37*E37*(1+F37)/1750,2)</f>
        <v>0</v>
      </c>
      <c r="J37" s="12" t="n">
        <f aca="false">ROUND(D37*G37*(1+H37),2)</f>
        <v>0</v>
      </c>
      <c r="K37" s="0" t="str">
        <f aca="false">IF(ISNA(VLOOKUP(B37,Δείκτες,4,0)),"",VLOOKUP(B37,Δείκτες,4,0))</f>
        <v/>
      </c>
      <c r="L37" s="0" t="s">
        <v>56</v>
      </c>
      <c r="M37" s="5" t="n">
        <v>209.9</v>
      </c>
      <c r="N37" s="5" t="n">
        <v>33.5</v>
      </c>
      <c r="O37" s="6" t="s">
        <v>39</v>
      </c>
    </row>
    <row r="38" customFormat="false" ht="25.05" hidden="false" customHeight="true" outlineLevel="0" collapsed="false">
      <c r="A38" s="8" t="n">
        <v>13</v>
      </c>
      <c r="B38" s="9"/>
      <c r="C38" s="10"/>
      <c r="D38" s="11"/>
      <c r="E38" s="12" t="n">
        <f aca="false">IF(ISNA(VLOOKUP(B38,Δείκτες,3,0)),0,VLOOKUP(B38,Δείκτες,3,0))</f>
        <v>0</v>
      </c>
      <c r="F38" s="13" t="n">
        <f aca="false">IF(ISNA(VLOOKUP(C38,Μέθοδος,2,0)),0,VLOOKUP(C38,Μέθοδος,2,0))</f>
        <v>0</v>
      </c>
      <c r="G38" s="12" t="n">
        <f aca="false">IF(ISNA(VLOOKUP(B38,Δείκτες,2,0)),0,VLOOKUP(B38,Δείκτες,2,0))</f>
        <v>0</v>
      </c>
      <c r="H38" s="13" t="n">
        <f aca="false">IF(ISNA(VLOOKUP(C38,Μέθοδος,3,0)),0,VLOOKUP(C38,Μέθοδος,3,0))</f>
        <v>0</v>
      </c>
      <c r="I38" s="12" t="n">
        <f aca="false">ROUND(D38*E38*(1+F38)/1750,2)</f>
        <v>0</v>
      </c>
      <c r="J38" s="12" t="n">
        <f aca="false">ROUND(D38*G38*(1+H38),2)</f>
        <v>0</v>
      </c>
      <c r="K38" s="0" t="str">
        <f aca="false">IF(ISNA(VLOOKUP(B38,Δείκτες,4,0)),"",VLOOKUP(B38,Δείκτες,4,0))</f>
        <v/>
      </c>
      <c r="L38" s="0" t="s">
        <v>57</v>
      </c>
      <c r="M38" s="5" t="n">
        <v>74.3</v>
      </c>
      <c r="N38" s="5" t="n">
        <v>11</v>
      </c>
      <c r="O38" s="6" t="s">
        <v>32</v>
      </c>
    </row>
    <row r="39" customFormat="false" ht="25.05" hidden="false" customHeight="true" outlineLevel="0" collapsed="false">
      <c r="A39" s="8" t="n">
        <v>14</v>
      </c>
      <c r="B39" s="9"/>
      <c r="C39" s="10"/>
      <c r="D39" s="11"/>
      <c r="E39" s="12" t="n">
        <f aca="false">IF(ISNA(VLOOKUP(B39,Δείκτες,3,0)),0,VLOOKUP(B39,Δείκτες,3,0))</f>
        <v>0</v>
      </c>
      <c r="F39" s="13" t="n">
        <f aca="false">IF(ISNA(VLOOKUP(C39,Μέθοδος,2,0)),0,VLOOKUP(C39,Μέθοδος,2,0))</f>
        <v>0</v>
      </c>
      <c r="G39" s="12" t="n">
        <f aca="false">IF(ISNA(VLOOKUP(B39,Δείκτες,2,0)),0,VLOOKUP(B39,Δείκτες,2,0))</f>
        <v>0</v>
      </c>
      <c r="H39" s="13" t="n">
        <f aca="false">IF(ISNA(VLOOKUP(C39,Μέθοδος,3,0)),0,VLOOKUP(C39,Μέθοδος,3,0))</f>
        <v>0</v>
      </c>
      <c r="I39" s="12" t="n">
        <f aca="false">ROUND(D39*E39*(1+F39)/1750,2)</f>
        <v>0</v>
      </c>
      <c r="J39" s="12" t="n">
        <f aca="false">ROUND(D39*G39*(1+H39),2)</f>
        <v>0</v>
      </c>
      <c r="K39" s="0" t="str">
        <f aca="false">IF(ISNA(VLOOKUP(B39,Δείκτες,4,0)),"",VLOOKUP(B39,Δείκτες,4,0))</f>
        <v/>
      </c>
      <c r="L39" s="0" t="s">
        <v>58</v>
      </c>
      <c r="M39" s="5" t="n">
        <v>488.22</v>
      </c>
      <c r="N39" s="5" t="n">
        <v>105</v>
      </c>
      <c r="O39" s="6" t="s">
        <v>11</v>
      </c>
    </row>
    <row r="40" customFormat="false" ht="25.05" hidden="false" customHeight="true" outlineLevel="0" collapsed="false">
      <c r="A40" s="8" t="n">
        <v>15</v>
      </c>
      <c r="B40" s="9"/>
      <c r="C40" s="10"/>
      <c r="D40" s="11"/>
      <c r="E40" s="12" t="n">
        <f aca="false">IF(ISNA(VLOOKUP(B40,Δείκτες,3,0)),0,VLOOKUP(B40,Δείκτες,3,0))</f>
        <v>0</v>
      </c>
      <c r="F40" s="13" t="n">
        <f aca="false">IF(ISNA(VLOOKUP(C40,Μέθοδος,2,0)),0,VLOOKUP(C40,Μέθοδος,2,0))</f>
        <v>0</v>
      </c>
      <c r="G40" s="12" t="n">
        <f aca="false">IF(ISNA(VLOOKUP(B40,Δείκτες,2,0)),0,VLOOKUP(B40,Δείκτες,2,0))</f>
        <v>0</v>
      </c>
      <c r="H40" s="13" t="n">
        <f aca="false">IF(ISNA(VLOOKUP(C40,Μέθοδος,3,0)),0,VLOOKUP(C40,Μέθοδος,3,0))</f>
        <v>0</v>
      </c>
      <c r="I40" s="12" t="n">
        <f aca="false">ROUND(D40*E40*(1+F40)/1750,2)</f>
        <v>0</v>
      </c>
      <c r="J40" s="12" t="n">
        <f aca="false">ROUND(D40*G40*(1+H40),2)</f>
        <v>0</v>
      </c>
      <c r="K40" s="0" t="str">
        <f aca="false">IF(ISNA(VLOOKUP(B40,Δείκτες,4,0)),"",VLOOKUP(B40,Δείκτες,4,0))</f>
        <v/>
      </c>
      <c r="L40" s="0" t="s">
        <v>59</v>
      </c>
      <c r="M40" s="5" t="n">
        <v>472.39</v>
      </c>
      <c r="N40" s="5" t="n">
        <v>108</v>
      </c>
      <c r="O40" s="6" t="s">
        <v>11</v>
      </c>
    </row>
    <row r="41" customFormat="false" ht="25.05" hidden="false" customHeight="true" outlineLevel="0" collapsed="false">
      <c r="A41" s="8" t="n">
        <v>16</v>
      </c>
      <c r="B41" s="9"/>
      <c r="C41" s="10"/>
      <c r="D41" s="11"/>
      <c r="E41" s="12" t="n">
        <f aca="false">IF(ISNA(VLOOKUP(B41,Δείκτες,3,0)),0,VLOOKUP(B41,Δείκτες,3,0))</f>
        <v>0</v>
      </c>
      <c r="F41" s="13" t="n">
        <f aca="false">IF(ISNA(VLOOKUP(C41,Μέθοδος,2,0)),0,VLOOKUP(C41,Μέθοδος,2,0))</f>
        <v>0</v>
      </c>
      <c r="G41" s="12" t="n">
        <f aca="false">IF(ISNA(VLOOKUP(B41,Δείκτες,2,0)),0,VLOOKUP(B41,Δείκτες,2,0))</f>
        <v>0</v>
      </c>
      <c r="H41" s="13" t="n">
        <f aca="false">IF(ISNA(VLOOKUP(C41,Μέθοδος,3,0)),0,VLOOKUP(C41,Μέθοδος,3,0))</f>
        <v>0</v>
      </c>
      <c r="I41" s="12" t="n">
        <f aca="false">ROUND(D41*E41*(1+F41)/1750,2)</f>
        <v>0</v>
      </c>
      <c r="J41" s="12" t="n">
        <f aca="false">ROUND(D41*G41*(1+H41),2)</f>
        <v>0</v>
      </c>
      <c r="K41" s="0" t="str">
        <f aca="false">IF(ISNA(VLOOKUP(B41,Δείκτες,4,0)),"",VLOOKUP(B41,Δείκτες,4,0))</f>
        <v/>
      </c>
      <c r="L41" s="0" t="s">
        <v>60</v>
      </c>
      <c r="M41" s="5" t="n">
        <v>904.2</v>
      </c>
      <c r="N41" s="5" t="n">
        <v>140</v>
      </c>
      <c r="O41" s="6" t="s">
        <v>22</v>
      </c>
    </row>
    <row r="42" customFormat="false" ht="25.05" hidden="false" customHeight="true" outlineLevel="0" collapsed="false">
      <c r="A42" s="8" t="n">
        <v>17</v>
      </c>
      <c r="B42" s="9"/>
      <c r="C42" s="10"/>
      <c r="D42" s="11"/>
      <c r="E42" s="12" t="n">
        <f aca="false">IF(ISNA(VLOOKUP(B42,Δείκτες,3,0)),0,VLOOKUP(B42,Δείκτες,3,0))</f>
        <v>0</v>
      </c>
      <c r="F42" s="13" t="n">
        <f aca="false">IF(ISNA(VLOOKUP(C42,Μέθοδος,2,0)),0,VLOOKUP(C42,Μέθοδος,2,0))</f>
        <v>0</v>
      </c>
      <c r="G42" s="12" t="n">
        <f aca="false">IF(ISNA(VLOOKUP(B42,Δείκτες,2,0)),0,VLOOKUP(B42,Δείκτες,2,0))</f>
        <v>0</v>
      </c>
      <c r="H42" s="13" t="n">
        <f aca="false">IF(ISNA(VLOOKUP(C42,Μέθοδος,3,0)),0,VLOOKUP(C42,Μέθοδος,3,0))</f>
        <v>0</v>
      </c>
      <c r="I42" s="12" t="n">
        <f aca="false">ROUND(D42*E42*(1+F42)/1750,2)</f>
        <v>0</v>
      </c>
      <c r="J42" s="12" t="n">
        <f aca="false">ROUND(D42*G42*(1+H42),2)</f>
        <v>0</v>
      </c>
      <c r="K42" s="0" t="str">
        <f aca="false">IF(ISNA(VLOOKUP(B42,Δείκτες,4,0)),"",VLOOKUP(B42,Δείκτες,4,0))</f>
        <v/>
      </c>
      <c r="L42" s="0" t="s">
        <v>61</v>
      </c>
      <c r="M42" s="5" t="n">
        <v>8862.2</v>
      </c>
      <c r="N42" s="5" t="n">
        <v>1300</v>
      </c>
      <c r="O42" s="6" t="s">
        <v>14</v>
      </c>
    </row>
    <row r="43" customFormat="false" ht="25.05" hidden="false" customHeight="true" outlineLevel="0" collapsed="false">
      <c r="A43" s="8" t="n">
        <v>18</v>
      </c>
      <c r="B43" s="9"/>
      <c r="C43" s="10"/>
      <c r="D43" s="11"/>
      <c r="E43" s="12" t="n">
        <f aca="false">IF(ISNA(VLOOKUP(B43,Δείκτες,3,0)),0,VLOOKUP(B43,Δείκτες,3,0))</f>
        <v>0</v>
      </c>
      <c r="F43" s="13" t="n">
        <f aca="false">IF(ISNA(VLOOKUP(C43,Μέθοδος,2,0)),0,VLOOKUP(C43,Μέθοδος,2,0))</f>
        <v>0</v>
      </c>
      <c r="G43" s="12" t="n">
        <f aca="false">IF(ISNA(VLOOKUP(B43,Δείκτες,2,0)),0,VLOOKUP(B43,Δείκτες,2,0))</f>
        <v>0</v>
      </c>
      <c r="H43" s="13" t="n">
        <f aca="false">IF(ISNA(VLOOKUP(C43,Μέθοδος,3,0)),0,VLOOKUP(C43,Μέθοδος,3,0))</f>
        <v>0</v>
      </c>
      <c r="I43" s="12" t="n">
        <f aca="false">ROUND(D43*E43*(1+F43)/1750,2)</f>
        <v>0</v>
      </c>
      <c r="J43" s="12" t="n">
        <f aca="false">ROUND(D43*G43*(1+H43),2)</f>
        <v>0</v>
      </c>
      <c r="K43" s="0" t="str">
        <f aca="false">IF(ISNA(VLOOKUP(B43,Δείκτες,4,0)),"",VLOOKUP(B43,Δείκτες,4,0))</f>
        <v/>
      </c>
      <c r="L43" s="0" t="s">
        <v>62</v>
      </c>
      <c r="M43" s="5" t="n">
        <v>2185.34</v>
      </c>
      <c r="N43" s="5" t="n">
        <v>400</v>
      </c>
      <c r="O43" s="6" t="s">
        <v>22</v>
      </c>
    </row>
    <row r="44" customFormat="false" ht="25.05" hidden="false" customHeight="true" outlineLevel="0" collapsed="false">
      <c r="A44" s="8" t="n">
        <v>19</v>
      </c>
      <c r="B44" s="9"/>
      <c r="C44" s="10"/>
      <c r="D44" s="11"/>
      <c r="E44" s="12" t="n">
        <f aca="false">IF(ISNA(VLOOKUP(B44,Δείκτες,3,0)),0,VLOOKUP(B44,Δείκτες,3,0))</f>
        <v>0</v>
      </c>
      <c r="F44" s="13" t="n">
        <f aca="false">IF(ISNA(VLOOKUP(C44,Μέθοδος,2,0)),0,VLOOKUP(C44,Μέθοδος,2,0))</f>
        <v>0</v>
      </c>
      <c r="G44" s="12" t="n">
        <f aca="false">IF(ISNA(VLOOKUP(B44,Δείκτες,2,0)),0,VLOOKUP(B44,Δείκτες,2,0))</f>
        <v>0</v>
      </c>
      <c r="H44" s="13" t="n">
        <f aca="false">IF(ISNA(VLOOKUP(C44,Μέθοδος,3,0)),0,VLOOKUP(C44,Μέθοδος,3,0))</f>
        <v>0</v>
      </c>
      <c r="I44" s="12" t="n">
        <f aca="false">ROUND(D44*E44*(1+F44)/1750,2)</f>
        <v>0</v>
      </c>
      <c r="J44" s="12" t="n">
        <f aca="false">ROUND(D44*G44*(1+H44),2)</f>
        <v>0</v>
      </c>
      <c r="K44" s="0" t="str">
        <f aca="false">IF(ISNA(VLOOKUP(B44,Δείκτες,4,0)),"",VLOOKUP(B44,Δείκτες,4,0))</f>
        <v/>
      </c>
      <c r="L44" s="0" t="s">
        <v>63</v>
      </c>
      <c r="M44" s="5" t="n">
        <v>57.25</v>
      </c>
      <c r="N44" s="5" t="n">
        <v>9</v>
      </c>
      <c r="O44" s="6" t="s">
        <v>32</v>
      </c>
    </row>
    <row r="45" customFormat="false" ht="25.05" hidden="false" customHeight="true" outlineLevel="0" collapsed="false">
      <c r="A45" s="8" t="n">
        <v>20</v>
      </c>
      <c r="B45" s="9"/>
      <c r="C45" s="10"/>
      <c r="D45" s="11"/>
      <c r="E45" s="12" t="n">
        <f aca="false">IF(ISNA(VLOOKUP(B45,Δείκτες,3,0)),0,VLOOKUP(B45,Δείκτες,3,0))</f>
        <v>0</v>
      </c>
      <c r="F45" s="13" t="n">
        <f aca="false">IF(ISNA(VLOOKUP(C45,Μέθοδος,2,0)),0,VLOOKUP(C45,Μέθοδος,2,0))</f>
        <v>0</v>
      </c>
      <c r="G45" s="12" t="n">
        <f aca="false">IF(ISNA(VLOOKUP(B45,Δείκτες,2,0)),0,VLOOKUP(B45,Δείκτες,2,0))</f>
        <v>0</v>
      </c>
      <c r="H45" s="13" t="n">
        <f aca="false">IF(ISNA(VLOOKUP(C45,Μέθοδος,3,0)),0,VLOOKUP(C45,Μέθοδος,3,0))</f>
        <v>0</v>
      </c>
      <c r="I45" s="12" t="n">
        <f aca="false">ROUND(D45*E45*(1+F45)/1750,2)</f>
        <v>0</v>
      </c>
      <c r="J45" s="12" t="n">
        <f aca="false">ROUND(D45*G45*(1+H45),2)</f>
        <v>0</v>
      </c>
      <c r="K45" s="0" t="str">
        <f aca="false">IF(ISNA(VLOOKUP(B45,Δείκτες,4,0)),"",VLOOKUP(B45,Δείκτες,4,0))</f>
        <v/>
      </c>
      <c r="L45" s="0" t="s">
        <v>64</v>
      </c>
      <c r="M45" s="5" t="n">
        <v>361.47</v>
      </c>
      <c r="N45" s="5" t="n">
        <v>55</v>
      </c>
      <c r="O45" s="6" t="s">
        <v>11</v>
      </c>
    </row>
    <row r="46" customFormat="false" ht="25.05" hidden="false" customHeight="true" outlineLevel="0" collapsed="false">
      <c r="A46" s="14" t="s">
        <v>40</v>
      </c>
      <c r="B46" s="14"/>
      <c r="C46" s="15"/>
      <c r="D46" s="15"/>
      <c r="E46" s="15"/>
      <c r="F46" s="15"/>
      <c r="G46" s="15"/>
      <c r="H46" s="15"/>
      <c r="I46" s="16" t="n">
        <f aca="false">SUM(I26:I45)</f>
        <v>0</v>
      </c>
      <c r="J46" s="16" t="n">
        <f aca="false">SUM(J26:J45)</f>
        <v>0</v>
      </c>
      <c r="L46" s="0" t="s">
        <v>65</v>
      </c>
      <c r="M46" s="5" t="n">
        <v>232.07</v>
      </c>
      <c r="N46" s="5" t="n">
        <v>44</v>
      </c>
      <c r="O46" s="6" t="s">
        <v>11</v>
      </c>
    </row>
    <row r="47" customFormat="false" ht="13.2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9"/>
      <c r="J47" s="19"/>
      <c r="L47" s="0" t="s">
        <v>66</v>
      </c>
      <c r="M47" s="5" t="n">
        <v>49.1</v>
      </c>
      <c r="N47" s="5" t="n">
        <v>7.5</v>
      </c>
      <c r="O47" s="6" t="s">
        <v>32</v>
      </c>
    </row>
    <row r="48" customFormat="false" ht="13.2" hidden="false" customHeight="true" outlineLevel="0" collapsed="false">
      <c r="L48" s="0" t="s">
        <v>67</v>
      </c>
      <c r="M48" s="5" t="n">
        <v>166.59</v>
      </c>
      <c r="N48" s="5" t="n">
        <v>28</v>
      </c>
      <c r="O48" s="6" t="s">
        <v>32</v>
      </c>
    </row>
    <row r="49" customFormat="false" ht="13.2" hidden="false" customHeight="false" outlineLevel="0" collapsed="false">
      <c r="L49" s="0" t="s">
        <v>68</v>
      </c>
      <c r="M49" s="5" t="n">
        <v>8862.2</v>
      </c>
      <c r="N49" s="5" t="n">
        <v>1300</v>
      </c>
      <c r="O49" s="6" t="s">
        <v>14</v>
      </c>
    </row>
    <row r="50" customFormat="false" ht="13.2" hidden="false" customHeight="false" outlineLevel="0" collapsed="false">
      <c r="L50" s="0" t="s">
        <v>69</v>
      </c>
      <c r="M50" s="5" t="n">
        <v>37.37</v>
      </c>
      <c r="N50" s="5" t="n">
        <v>9</v>
      </c>
      <c r="O50" s="6" t="s">
        <v>32</v>
      </c>
    </row>
    <row r="51" customFormat="false" ht="13.2" hidden="false" customHeight="false" outlineLevel="0" collapsed="false">
      <c r="L51" s="0" t="s">
        <v>70</v>
      </c>
      <c r="M51" s="5" t="n">
        <v>871.51</v>
      </c>
      <c r="N51" s="5" t="n">
        <v>130</v>
      </c>
      <c r="O51" s="6" t="s">
        <v>32</v>
      </c>
    </row>
    <row r="52" customFormat="false" ht="13.2" hidden="false" customHeight="false" outlineLevel="0" collapsed="false">
      <c r="L52" s="0" t="s">
        <v>71</v>
      </c>
      <c r="M52" s="5" t="n">
        <v>738.34</v>
      </c>
      <c r="N52" s="5" t="n">
        <v>206.2</v>
      </c>
      <c r="O52" s="6" t="s">
        <v>32</v>
      </c>
    </row>
    <row r="53" customFormat="false" ht="13.2" hidden="false" customHeight="false" outlineLevel="0" collapsed="false">
      <c r="L53" s="0" t="s">
        <v>72</v>
      </c>
      <c r="M53" s="5" t="n">
        <v>416</v>
      </c>
      <c r="N53" s="5" t="n">
        <v>200</v>
      </c>
      <c r="O53" s="6" t="s">
        <v>32</v>
      </c>
    </row>
    <row r="54" customFormat="false" ht="13.2" hidden="false" customHeight="false" outlineLevel="0" collapsed="false">
      <c r="L54" s="0" t="s">
        <v>73</v>
      </c>
      <c r="M54" s="5" t="n">
        <v>919.03</v>
      </c>
      <c r="N54" s="5" t="n">
        <v>256</v>
      </c>
      <c r="O54" s="6" t="s">
        <v>32</v>
      </c>
    </row>
    <row r="55" customFormat="false" ht="13.2" hidden="false" customHeight="false" outlineLevel="0" collapsed="false">
      <c r="L55" s="0" t="s">
        <v>74</v>
      </c>
      <c r="M55" s="5" t="n">
        <v>980.84</v>
      </c>
      <c r="N55" s="5" t="n">
        <v>113.6</v>
      </c>
      <c r="O55" s="6" t="s">
        <v>32</v>
      </c>
    </row>
    <row r="56" customFormat="false" ht="13.2" hidden="false" customHeight="false" outlineLevel="0" collapsed="false">
      <c r="L56" s="0" t="s">
        <v>75</v>
      </c>
      <c r="M56" s="5" t="n">
        <v>1008.04</v>
      </c>
      <c r="N56" s="5" t="n">
        <v>107.8</v>
      </c>
      <c r="O56" s="6" t="s">
        <v>32</v>
      </c>
    </row>
    <row r="57" customFormat="false" ht="13.2" hidden="false" customHeight="false" outlineLevel="0" collapsed="false">
      <c r="L57" s="0" t="s">
        <v>76</v>
      </c>
      <c r="M57" s="5" t="n">
        <v>904.2</v>
      </c>
      <c r="N57" s="5" t="n">
        <v>140</v>
      </c>
      <c r="O57" s="6" t="s">
        <v>22</v>
      </c>
    </row>
    <row r="58" customFormat="false" ht="13.2" hidden="false" customHeight="false" outlineLevel="0" collapsed="false">
      <c r="L58" s="0" t="s">
        <v>77</v>
      </c>
      <c r="M58" s="5" t="n">
        <v>803.67</v>
      </c>
      <c r="N58" s="5" t="n">
        <v>50</v>
      </c>
      <c r="O58" s="6" t="s">
        <v>22</v>
      </c>
    </row>
    <row r="59" customFormat="false" ht="13.2" hidden="false" customHeight="false" outlineLevel="0" collapsed="false">
      <c r="L59" s="0" t="s">
        <v>78</v>
      </c>
      <c r="M59" s="5" t="n">
        <v>803.67</v>
      </c>
      <c r="N59" s="5" t="n">
        <v>50</v>
      </c>
      <c r="O59" s="6" t="s">
        <v>14</v>
      </c>
    </row>
    <row r="60" customFormat="false" ht="13.2" hidden="false" customHeight="false" outlineLevel="0" collapsed="false">
      <c r="L60" s="0" t="s">
        <v>79</v>
      </c>
      <c r="M60" s="5" t="n">
        <v>4968.3</v>
      </c>
      <c r="N60" s="5" t="n">
        <v>350</v>
      </c>
      <c r="O60" s="6" t="s">
        <v>14</v>
      </c>
    </row>
    <row r="61" customFormat="false" ht="13.2" hidden="false" customHeight="false" outlineLevel="0" collapsed="false">
      <c r="L61" s="0" t="s">
        <v>80</v>
      </c>
      <c r="M61" s="5" t="n">
        <v>408.36</v>
      </c>
      <c r="N61" s="5" t="n">
        <v>35</v>
      </c>
      <c r="O61" s="6" t="s">
        <v>11</v>
      </c>
    </row>
    <row r="62" customFormat="false" ht="13.2" hidden="false" customHeight="false" outlineLevel="0" collapsed="false">
      <c r="L62" s="0" t="s">
        <v>81</v>
      </c>
      <c r="M62" s="5" t="n">
        <v>407.07</v>
      </c>
      <c r="N62" s="5" t="n">
        <v>42.5</v>
      </c>
      <c r="O62" s="6" t="s">
        <v>11</v>
      </c>
    </row>
    <row r="63" customFormat="false" ht="13.2" hidden="false" customHeight="false" outlineLevel="0" collapsed="false">
      <c r="L63" s="0" t="s">
        <v>82</v>
      </c>
      <c r="M63" s="5" t="n">
        <v>484.53</v>
      </c>
      <c r="N63" s="5" t="n">
        <v>252.5</v>
      </c>
      <c r="O63" s="6" t="s">
        <v>11</v>
      </c>
    </row>
    <row r="64" customFormat="false" ht="13.2" hidden="false" customHeight="false" outlineLevel="0" collapsed="false">
      <c r="L64" s="0" t="s">
        <v>83</v>
      </c>
      <c r="M64" s="5" t="n">
        <v>539.92</v>
      </c>
      <c r="N64" s="5" t="n">
        <v>82.5</v>
      </c>
      <c r="O64" s="6" t="s">
        <v>11</v>
      </c>
    </row>
    <row r="65" customFormat="false" ht="13.2" hidden="false" customHeight="false" outlineLevel="0" collapsed="false">
      <c r="L65" s="0" t="s">
        <v>84</v>
      </c>
      <c r="M65" s="5" t="n">
        <v>904.2</v>
      </c>
      <c r="N65" s="5" t="n">
        <v>140</v>
      </c>
      <c r="O65" s="6" t="s">
        <v>22</v>
      </c>
    </row>
    <row r="66" customFormat="false" ht="13.2" hidden="false" customHeight="false" outlineLevel="0" collapsed="false">
      <c r="L66" s="0" t="s">
        <v>85</v>
      </c>
      <c r="M66" s="5" t="n">
        <v>904.2</v>
      </c>
      <c r="N66" s="5" t="n">
        <v>140</v>
      </c>
      <c r="O66" s="6" t="s">
        <v>22</v>
      </c>
    </row>
    <row r="67" customFormat="false" ht="13.2" hidden="false" customHeight="false" outlineLevel="0" collapsed="false">
      <c r="L67" s="0" t="s">
        <v>86</v>
      </c>
      <c r="M67" s="5" t="n">
        <v>5519.19</v>
      </c>
      <c r="N67" s="5" t="n">
        <v>142.5</v>
      </c>
      <c r="O67" s="6" t="s">
        <v>14</v>
      </c>
    </row>
    <row r="68" customFormat="false" ht="13.2" hidden="false" customHeight="false" outlineLevel="0" collapsed="false">
      <c r="L68" s="0" t="s">
        <v>87</v>
      </c>
      <c r="M68" s="5" t="n">
        <v>5519.19</v>
      </c>
      <c r="N68" s="5" t="n">
        <v>142.5</v>
      </c>
      <c r="O68" s="6" t="s">
        <v>14</v>
      </c>
    </row>
    <row r="69" customFormat="false" ht="13.2" hidden="false" customHeight="false" outlineLevel="0" collapsed="false">
      <c r="L69" s="0" t="s">
        <v>88</v>
      </c>
      <c r="M69" s="5" t="n">
        <v>272.04</v>
      </c>
      <c r="N69" s="5" t="n">
        <v>41.5</v>
      </c>
      <c r="O69" s="6" t="s">
        <v>22</v>
      </c>
    </row>
    <row r="70" customFormat="false" ht="13.2" hidden="false" customHeight="false" outlineLevel="0" collapsed="false">
      <c r="L70" s="0" t="s">
        <v>89</v>
      </c>
      <c r="M70" s="5" t="n">
        <v>487.75</v>
      </c>
      <c r="N70" s="5" t="n">
        <v>52.5</v>
      </c>
      <c r="O70" s="6" t="s">
        <v>11</v>
      </c>
    </row>
    <row r="71" customFormat="false" ht="13.2" hidden="false" customHeight="false" outlineLevel="0" collapsed="false">
      <c r="L71" s="0" t="s">
        <v>90</v>
      </c>
      <c r="M71" s="5" t="n">
        <v>253.24</v>
      </c>
      <c r="N71" s="5" t="n">
        <v>22</v>
      </c>
      <c r="O71" s="6" t="s">
        <v>32</v>
      </c>
    </row>
    <row r="72" customFormat="false" ht="13.2" hidden="false" customHeight="false" outlineLevel="0" collapsed="false">
      <c r="L72" s="0" t="s">
        <v>91</v>
      </c>
      <c r="M72" s="5" t="n">
        <v>539.92</v>
      </c>
      <c r="N72" s="5" t="n">
        <v>82.5</v>
      </c>
      <c r="O72" s="6" t="s">
        <v>11</v>
      </c>
    </row>
    <row r="73" customFormat="false" ht="13.2" hidden="false" customHeight="false" outlineLevel="0" collapsed="false">
      <c r="L73" s="0" t="s">
        <v>92</v>
      </c>
      <c r="M73" s="5" t="n">
        <v>846.55</v>
      </c>
      <c r="N73" s="5" t="n">
        <v>70</v>
      </c>
      <c r="O73" s="6" t="s">
        <v>22</v>
      </c>
    </row>
    <row r="74" customFormat="false" ht="13.2" hidden="false" customHeight="false" outlineLevel="0" collapsed="false">
      <c r="L74" s="0" t="s">
        <v>93</v>
      </c>
      <c r="M74" s="5" t="n">
        <v>28.25</v>
      </c>
      <c r="N74" s="5" t="n">
        <v>2.67</v>
      </c>
      <c r="O74" s="6" t="s">
        <v>32</v>
      </c>
    </row>
    <row r="75" customFormat="false" ht="13.2" hidden="false" customHeight="false" outlineLevel="0" collapsed="false">
      <c r="L75" s="0" t="s">
        <v>94</v>
      </c>
      <c r="M75" s="5" t="n">
        <v>0</v>
      </c>
      <c r="N75" s="5" t="n">
        <v>62</v>
      </c>
      <c r="O75" s="6" t="s">
        <v>11</v>
      </c>
    </row>
    <row r="76" customFormat="false" ht="13.2" hidden="false" customHeight="false" outlineLevel="0" collapsed="false">
      <c r="L76" s="0" t="s">
        <v>95</v>
      </c>
      <c r="M76" s="5" t="n">
        <v>1013.97</v>
      </c>
      <c r="N76" s="5" t="n">
        <v>160</v>
      </c>
      <c r="O76" s="6" t="s">
        <v>22</v>
      </c>
    </row>
    <row r="77" customFormat="false" ht="13.2" hidden="false" customHeight="false" outlineLevel="0" collapsed="false">
      <c r="L77" s="0" t="s">
        <v>96</v>
      </c>
      <c r="M77" s="5" t="n">
        <v>1017.07</v>
      </c>
      <c r="N77" s="5" t="n">
        <v>70.4</v>
      </c>
      <c r="O77" s="6" t="s">
        <v>22</v>
      </c>
    </row>
    <row r="78" customFormat="false" ht="13.2" hidden="false" customHeight="false" outlineLevel="0" collapsed="false">
      <c r="L78" s="0" t="s">
        <v>97</v>
      </c>
      <c r="M78" s="5" t="n">
        <v>46.82</v>
      </c>
      <c r="N78" s="5" t="n">
        <v>2</v>
      </c>
      <c r="O78" s="6" t="s">
        <v>32</v>
      </c>
    </row>
    <row r="79" customFormat="false" ht="13.2" hidden="false" customHeight="false" outlineLevel="0" collapsed="false">
      <c r="L79" s="0" t="s">
        <v>98</v>
      </c>
      <c r="M79" s="5" t="n">
        <v>746.59</v>
      </c>
      <c r="N79" s="5" t="n">
        <v>110</v>
      </c>
      <c r="O79" s="6" t="s">
        <v>39</v>
      </c>
    </row>
    <row r="80" customFormat="false" ht="13.2" hidden="false" customHeight="false" outlineLevel="0" collapsed="false">
      <c r="L80" s="0" t="s">
        <v>99</v>
      </c>
      <c r="M80" s="5" t="n">
        <v>684.01</v>
      </c>
      <c r="N80" s="5" t="n">
        <v>56.25</v>
      </c>
      <c r="O80" s="6" t="s">
        <v>11</v>
      </c>
    </row>
    <row r="81" customFormat="false" ht="13.2" hidden="false" customHeight="false" outlineLevel="0" collapsed="false">
      <c r="L81" s="0" t="s">
        <v>100</v>
      </c>
      <c r="M81" s="5" t="n">
        <v>4968.3</v>
      </c>
      <c r="N81" s="5" t="n">
        <v>350</v>
      </c>
      <c r="O81" s="6" t="s">
        <v>14</v>
      </c>
    </row>
    <row r="82" customFormat="false" ht="13.2" hidden="false" customHeight="false" outlineLevel="0" collapsed="false">
      <c r="L82" s="0" t="s">
        <v>101</v>
      </c>
      <c r="M82" s="5" t="n">
        <v>821.41</v>
      </c>
      <c r="N82" s="5" t="n">
        <v>52.75</v>
      </c>
      <c r="O82" s="6" t="s">
        <v>22</v>
      </c>
    </row>
    <row r="83" customFormat="false" ht="13.2" hidden="false" customHeight="false" outlineLevel="0" collapsed="false">
      <c r="L83" s="0" t="s">
        <v>102</v>
      </c>
      <c r="M83" s="5" t="n">
        <v>4968.3</v>
      </c>
      <c r="N83" s="5" t="n">
        <v>350</v>
      </c>
      <c r="O83" s="6" t="s">
        <v>14</v>
      </c>
    </row>
    <row r="84" customFormat="false" ht="13.2" hidden="false" customHeight="false" outlineLevel="0" collapsed="false">
      <c r="L84" s="0" t="s">
        <v>103</v>
      </c>
      <c r="M84" s="5" t="n">
        <v>539.92</v>
      </c>
      <c r="N84" s="5" t="n">
        <v>82.5</v>
      </c>
      <c r="O84" s="6" t="s">
        <v>11</v>
      </c>
    </row>
    <row r="85" customFormat="false" ht="13.2" hidden="false" customHeight="false" outlineLevel="0" collapsed="false">
      <c r="L85" s="0" t="s">
        <v>104</v>
      </c>
      <c r="M85" s="5" t="n">
        <v>4968.3</v>
      </c>
      <c r="N85" s="5" t="n">
        <v>350</v>
      </c>
      <c r="O85" s="6" t="s">
        <v>14</v>
      </c>
    </row>
    <row r="86" customFormat="false" ht="13.2" hidden="false" customHeight="false" outlineLevel="0" collapsed="false">
      <c r="L86" s="0" t="s">
        <v>105</v>
      </c>
      <c r="M86" s="5" t="n">
        <v>904.2</v>
      </c>
      <c r="N86" s="5" t="n">
        <v>140</v>
      </c>
      <c r="O86" s="6" t="s">
        <v>22</v>
      </c>
    </row>
    <row r="87" customFormat="false" ht="13.2" hidden="false" customHeight="false" outlineLevel="0" collapsed="false">
      <c r="L87" s="0" t="s">
        <v>106</v>
      </c>
      <c r="M87" s="5" t="n">
        <v>74.3</v>
      </c>
      <c r="N87" s="5" t="n">
        <v>11</v>
      </c>
      <c r="O87" s="6" t="s">
        <v>32</v>
      </c>
    </row>
    <row r="88" customFormat="false" ht="13.2" hidden="false" customHeight="false" outlineLevel="0" collapsed="false">
      <c r="L88" s="0" t="s">
        <v>107</v>
      </c>
      <c r="M88" s="5" t="n">
        <v>266.5</v>
      </c>
      <c r="N88" s="5" t="n">
        <v>20</v>
      </c>
      <c r="O88" s="6" t="s">
        <v>32</v>
      </c>
    </row>
    <row r="89" customFormat="false" ht="13.2" hidden="false" customHeight="false" outlineLevel="0" collapsed="false">
      <c r="L89" s="0" t="s">
        <v>108</v>
      </c>
      <c r="M89" s="5" t="n">
        <v>74.3</v>
      </c>
      <c r="N89" s="5" t="n">
        <v>11</v>
      </c>
      <c r="O89" s="6" t="s">
        <v>32</v>
      </c>
    </row>
    <row r="90" customFormat="false" ht="13.2" hidden="false" customHeight="false" outlineLevel="0" collapsed="false">
      <c r="L90" s="0" t="s">
        <v>109</v>
      </c>
      <c r="M90" s="5" t="n">
        <v>516.04</v>
      </c>
      <c r="N90" s="5" t="n">
        <v>76</v>
      </c>
      <c r="O90" s="6" t="s">
        <v>11</v>
      </c>
    </row>
    <row r="91" customFormat="false" ht="13.2" hidden="false" customHeight="false" outlineLevel="0" collapsed="false">
      <c r="L91" s="0" t="s">
        <v>110</v>
      </c>
      <c r="M91" s="5" t="n">
        <v>21197.89</v>
      </c>
      <c r="N91" s="5" t="n">
        <v>5000</v>
      </c>
      <c r="O91" s="6" t="s">
        <v>22</v>
      </c>
    </row>
    <row r="92" customFormat="false" ht="13.2" hidden="false" customHeight="false" outlineLevel="0" collapsed="false">
      <c r="L92" s="0" t="s">
        <v>111</v>
      </c>
      <c r="M92" s="5" t="n">
        <v>539.92</v>
      </c>
      <c r="N92" s="5" t="n">
        <v>82.5</v>
      </c>
      <c r="O92" s="6" t="s">
        <v>11</v>
      </c>
    </row>
    <row r="93" customFormat="false" ht="13.2" hidden="false" customHeight="false" outlineLevel="0" collapsed="false">
      <c r="L93" s="0" t="s">
        <v>112</v>
      </c>
      <c r="M93" s="5" t="n">
        <v>4968.3</v>
      </c>
      <c r="N93" s="5" t="n">
        <v>350</v>
      </c>
      <c r="O93" s="6" t="s">
        <v>14</v>
      </c>
    </row>
    <row r="94" customFormat="false" ht="13.2" hidden="false" customHeight="false" outlineLevel="0" collapsed="false">
      <c r="L94" s="0" t="s">
        <v>113</v>
      </c>
      <c r="M94" s="5" t="n">
        <v>910.21</v>
      </c>
      <c r="N94" s="5" t="n">
        <v>229.3</v>
      </c>
      <c r="O94" s="6" t="s">
        <v>22</v>
      </c>
    </row>
    <row r="95" customFormat="false" ht="13.2" hidden="false" customHeight="false" outlineLevel="0" collapsed="false">
      <c r="L95" s="0" t="s">
        <v>114</v>
      </c>
      <c r="M95" s="5" t="n">
        <v>4968.3</v>
      </c>
      <c r="N95" s="5" t="n">
        <v>350</v>
      </c>
      <c r="O95" s="6" t="s">
        <v>14</v>
      </c>
    </row>
    <row r="96" customFormat="false" ht="13.2" hidden="false" customHeight="false" outlineLevel="0" collapsed="false">
      <c r="L96" s="0" t="s">
        <v>115</v>
      </c>
      <c r="M96" s="5" t="n">
        <v>925</v>
      </c>
      <c r="N96" s="5" t="n">
        <v>90</v>
      </c>
      <c r="O96" s="6" t="s">
        <v>39</v>
      </c>
    </row>
    <row r="97" customFormat="false" ht="13.2" hidden="false" customHeight="false" outlineLevel="0" collapsed="false">
      <c r="L97" s="0" t="s">
        <v>116</v>
      </c>
      <c r="M97" s="5" t="n">
        <v>4968.3</v>
      </c>
      <c r="N97" s="5" t="n">
        <v>350</v>
      </c>
      <c r="O97" s="6" t="s">
        <v>14</v>
      </c>
    </row>
    <row r="98" customFormat="false" ht="13.2" hidden="false" customHeight="false" outlineLevel="0" collapsed="false">
      <c r="L98" s="0" t="s">
        <v>117</v>
      </c>
      <c r="M98" s="5" t="n">
        <v>904.2</v>
      </c>
      <c r="N98" s="5" t="n">
        <v>140</v>
      </c>
      <c r="O98" s="6" t="s">
        <v>22</v>
      </c>
    </row>
    <row r="99" customFormat="false" ht="13.2" hidden="false" customHeight="false" outlineLevel="0" collapsed="false">
      <c r="L99" s="0" t="s">
        <v>118</v>
      </c>
      <c r="M99" s="5" t="n">
        <v>4968.3</v>
      </c>
      <c r="N99" s="5" t="n">
        <v>350</v>
      </c>
      <c r="O99" s="6" t="s">
        <v>14</v>
      </c>
    </row>
    <row r="100" customFormat="false" ht="13.2" hidden="false" customHeight="false" outlineLevel="0" collapsed="false">
      <c r="L100" s="0" t="s">
        <v>119</v>
      </c>
      <c r="M100" s="5" t="n">
        <v>536.46</v>
      </c>
      <c r="N100" s="5" t="n">
        <v>52</v>
      </c>
      <c r="O100" s="6" t="s">
        <v>11</v>
      </c>
    </row>
    <row r="101" customFormat="false" ht="13.2" hidden="false" customHeight="false" outlineLevel="0" collapsed="false">
      <c r="L101" s="0" t="s">
        <v>120</v>
      </c>
      <c r="M101" s="5" t="n">
        <v>74.59</v>
      </c>
      <c r="N101" s="5" t="n">
        <v>12.3</v>
      </c>
      <c r="O101" s="6" t="s">
        <v>32</v>
      </c>
    </row>
    <row r="102" customFormat="false" ht="13.2" hidden="false" customHeight="false" outlineLevel="0" collapsed="false">
      <c r="L102" s="0" t="s">
        <v>121</v>
      </c>
      <c r="M102" s="5" t="n">
        <v>84.03</v>
      </c>
      <c r="N102" s="5" t="n">
        <v>24</v>
      </c>
      <c r="O102" s="6" t="s">
        <v>32</v>
      </c>
    </row>
    <row r="103" customFormat="false" ht="13.2" hidden="false" customHeight="false" outlineLevel="0" collapsed="false">
      <c r="L103" s="0" t="s">
        <v>122</v>
      </c>
      <c r="M103" s="5" t="n">
        <v>684.09</v>
      </c>
      <c r="N103" s="5" t="n">
        <v>100</v>
      </c>
      <c r="O103" s="6" t="s">
        <v>11</v>
      </c>
    </row>
    <row r="104" customFormat="false" ht="13.2" hidden="false" customHeight="false" outlineLevel="0" collapsed="false">
      <c r="L104" s="0" t="s">
        <v>123</v>
      </c>
      <c r="M104" s="5" t="n">
        <v>637.58</v>
      </c>
      <c r="N104" s="5" t="n">
        <v>95</v>
      </c>
      <c r="O104" s="6" t="s">
        <v>22</v>
      </c>
    </row>
    <row r="105" customFormat="false" ht="13.2" hidden="false" customHeight="false" outlineLevel="0" collapsed="false">
      <c r="L105" s="0" t="s">
        <v>124</v>
      </c>
      <c r="M105" s="5" t="n">
        <v>894.56</v>
      </c>
      <c r="N105" s="5" t="n">
        <v>215</v>
      </c>
      <c r="O105" s="6" t="s">
        <v>22</v>
      </c>
    </row>
    <row r="106" customFormat="false" ht="13.2" hidden="false" customHeight="false" outlineLevel="0" collapsed="false">
      <c r="L106" s="0" t="s">
        <v>125</v>
      </c>
      <c r="M106" s="5" t="n">
        <v>2429.05</v>
      </c>
      <c r="N106" s="5" t="n">
        <v>300</v>
      </c>
      <c r="O106" s="6" t="s">
        <v>14</v>
      </c>
    </row>
    <row r="107" customFormat="false" ht="13.2" hidden="false" customHeight="false" outlineLevel="0" collapsed="false">
      <c r="L107" s="0" t="s">
        <v>126</v>
      </c>
      <c r="M107" s="5" t="n">
        <v>575.86</v>
      </c>
      <c r="N107" s="5" t="n">
        <v>100</v>
      </c>
      <c r="O107" s="6" t="s">
        <v>11</v>
      </c>
    </row>
    <row r="108" customFormat="false" ht="13.2" hidden="false" customHeight="false" outlineLevel="0" collapsed="false">
      <c r="L108" s="0" t="s">
        <v>127</v>
      </c>
      <c r="M108" s="5" t="n">
        <v>470.54</v>
      </c>
      <c r="N108" s="5" t="n">
        <v>70</v>
      </c>
      <c r="O108" s="6" t="s">
        <v>11</v>
      </c>
    </row>
    <row r="109" customFormat="false" ht="13.2" hidden="false" customHeight="false" outlineLevel="0" collapsed="false">
      <c r="L109" s="0" t="s">
        <v>128</v>
      </c>
      <c r="M109" s="5" t="n">
        <v>669.67</v>
      </c>
      <c r="N109" s="5" t="n">
        <v>35.8</v>
      </c>
      <c r="O109" s="6" t="s">
        <v>22</v>
      </c>
    </row>
    <row r="110" customFormat="false" ht="13.2" hidden="false" customHeight="false" outlineLevel="0" collapsed="false">
      <c r="L110" s="0" t="s">
        <v>129</v>
      </c>
      <c r="M110" s="5" t="n">
        <v>669.67</v>
      </c>
      <c r="N110" s="5" t="n">
        <v>35.8</v>
      </c>
      <c r="O110" s="6" t="s">
        <v>22</v>
      </c>
    </row>
    <row r="111" customFormat="false" ht="13.2" hidden="false" customHeight="false" outlineLevel="0" collapsed="false">
      <c r="L111" s="0" t="s">
        <v>130</v>
      </c>
      <c r="M111" s="5" t="n">
        <v>669.67</v>
      </c>
      <c r="N111" s="5" t="n">
        <v>35.8</v>
      </c>
      <c r="O111" s="6" t="s">
        <v>22</v>
      </c>
    </row>
    <row r="112" customFormat="false" ht="13.2" hidden="false" customHeight="false" outlineLevel="0" collapsed="false">
      <c r="L112" s="0" t="s">
        <v>131</v>
      </c>
      <c r="M112" s="5" t="n">
        <v>2973.15</v>
      </c>
      <c r="N112" s="5" t="n">
        <v>57</v>
      </c>
      <c r="O112" s="6" t="s">
        <v>14</v>
      </c>
    </row>
    <row r="113" customFormat="false" ht="13.2" hidden="false" customHeight="false" outlineLevel="0" collapsed="false">
      <c r="L113" s="0" t="s">
        <v>132</v>
      </c>
      <c r="M113" s="5" t="n">
        <v>803.57</v>
      </c>
      <c r="N113" s="5" t="n">
        <v>45</v>
      </c>
      <c r="O113" s="6" t="s">
        <v>22</v>
      </c>
    </row>
    <row r="114" customFormat="false" ht="13.2" hidden="false" customHeight="false" outlineLevel="0" collapsed="false">
      <c r="L114" s="0" t="s">
        <v>133</v>
      </c>
      <c r="M114" s="5" t="n">
        <v>2973.15</v>
      </c>
      <c r="N114" s="5" t="n">
        <v>57</v>
      </c>
      <c r="O114" s="6" t="s">
        <v>14</v>
      </c>
    </row>
    <row r="115" customFormat="false" ht="13.2" hidden="false" customHeight="false" outlineLevel="0" collapsed="false">
      <c r="L115" s="0" t="s">
        <v>134</v>
      </c>
      <c r="M115" s="5" t="n">
        <v>803.57</v>
      </c>
      <c r="N115" s="5" t="n">
        <v>45</v>
      </c>
      <c r="O115" s="6" t="s">
        <v>14</v>
      </c>
    </row>
    <row r="116" customFormat="false" ht="13.2" hidden="false" customHeight="false" outlineLevel="0" collapsed="false">
      <c r="L116" s="0" t="s">
        <v>135</v>
      </c>
      <c r="M116" s="5" t="n">
        <v>637.58</v>
      </c>
      <c r="N116" s="5" t="n">
        <v>95</v>
      </c>
      <c r="O116" s="6" t="s">
        <v>22</v>
      </c>
    </row>
    <row r="117" customFormat="false" ht="13.2" hidden="false" customHeight="false" outlineLevel="0" collapsed="false">
      <c r="L117" s="0" t="s">
        <v>136</v>
      </c>
      <c r="M117" s="5" t="n">
        <v>5529.76</v>
      </c>
      <c r="N117" s="5" t="n">
        <v>347.5</v>
      </c>
      <c r="O117" s="6" t="s">
        <v>14</v>
      </c>
    </row>
    <row r="118" customFormat="false" ht="13.2" hidden="false" customHeight="false" outlineLevel="0" collapsed="false">
      <c r="L118" s="0" t="s">
        <v>137</v>
      </c>
      <c r="M118" s="5" t="n">
        <v>5529.76</v>
      </c>
      <c r="N118" s="5" t="n">
        <v>347.5</v>
      </c>
      <c r="O118" s="6" t="s">
        <v>14</v>
      </c>
    </row>
    <row r="119" customFormat="false" ht="13.2" hidden="false" customHeight="false" outlineLevel="0" collapsed="false">
      <c r="L119" s="0" t="s">
        <v>138</v>
      </c>
      <c r="M119" s="5" t="n">
        <v>980.13</v>
      </c>
      <c r="N119" s="5" t="n">
        <v>236.3</v>
      </c>
      <c r="O119" s="6" t="s">
        <v>22</v>
      </c>
    </row>
    <row r="120" customFormat="false" ht="13.2" hidden="false" customHeight="false" outlineLevel="0" collapsed="false">
      <c r="L120" s="0" t="s">
        <v>139</v>
      </c>
      <c r="M120" s="5" t="n">
        <v>5529.76</v>
      </c>
      <c r="N120" s="5" t="n">
        <v>347.5</v>
      </c>
      <c r="O120" s="6" t="s">
        <v>14</v>
      </c>
    </row>
    <row r="121" customFormat="false" ht="13.2" hidden="false" customHeight="false" outlineLevel="0" collapsed="false">
      <c r="L121" s="0" t="s">
        <v>140</v>
      </c>
      <c r="M121" s="5" t="n">
        <v>523.15</v>
      </c>
      <c r="N121" s="5" t="n">
        <v>85</v>
      </c>
      <c r="O121" s="6" t="s">
        <v>11</v>
      </c>
    </row>
    <row r="122" customFormat="false" ht="13.2" hidden="false" customHeight="false" outlineLevel="0" collapsed="false">
      <c r="L122" s="0" t="s">
        <v>141</v>
      </c>
      <c r="M122" s="5" t="n">
        <v>521.09</v>
      </c>
      <c r="N122" s="5" t="n">
        <v>92.5</v>
      </c>
      <c r="O122" s="6" t="s">
        <v>11</v>
      </c>
    </row>
    <row r="123" customFormat="false" ht="13.2" hidden="false" customHeight="false" outlineLevel="0" collapsed="false">
      <c r="L123" s="0" t="s">
        <v>142</v>
      </c>
      <c r="M123" s="5" t="n">
        <v>522.47</v>
      </c>
      <c r="N123" s="5" t="n">
        <v>92.5</v>
      </c>
      <c r="O123" s="6" t="s">
        <v>11</v>
      </c>
    </row>
    <row r="124" customFormat="false" ht="13.2" hidden="false" customHeight="false" outlineLevel="0" collapsed="false">
      <c r="L124" s="0" t="s">
        <v>143</v>
      </c>
      <c r="M124" s="5" t="n">
        <v>260.08</v>
      </c>
      <c r="N124" s="5" t="n">
        <v>22</v>
      </c>
      <c r="O124" s="6" t="s">
        <v>32</v>
      </c>
    </row>
    <row r="125" customFormat="false" ht="13.2" hidden="false" customHeight="false" outlineLevel="0" collapsed="false">
      <c r="L125" s="0" t="s">
        <v>144</v>
      </c>
      <c r="M125" s="5" t="n">
        <v>52.99</v>
      </c>
      <c r="N125" s="5" t="n">
        <v>9</v>
      </c>
      <c r="O125" s="6" t="s">
        <v>11</v>
      </c>
    </row>
    <row r="126" customFormat="false" ht="13.2" hidden="false" customHeight="false" outlineLevel="0" collapsed="false">
      <c r="L126" s="0" t="s">
        <v>145</v>
      </c>
      <c r="M126" s="5" t="n">
        <v>233.58</v>
      </c>
      <c r="N126" s="5" t="n">
        <v>70</v>
      </c>
      <c r="O126" s="6" t="s">
        <v>39</v>
      </c>
    </row>
    <row r="127" customFormat="false" ht="13.2" hidden="false" customHeight="false" outlineLevel="0" collapsed="false">
      <c r="L127" s="0" t="s">
        <v>146</v>
      </c>
      <c r="M127" s="5" t="n">
        <v>467.64</v>
      </c>
      <c r="N127" s="5" t="n">
        <v>71</v>
      </c>
      <c r="O127" s="6" t="s">
        <v>11</v>
      </c>
    </row>
    <row r="128" customFormat="false" ht="13.2" hidden="false" customHeight="false" outlineLevel="0" collapsed="false">
      <c r="L128" s="0" t="s">
        <v>147</v>
      </c>
      <c r="M128" s="5" t="n">
        <v>472.38</v>
      </c>
      <c r="N128" s="5" t="n">
        <v>72.5</v>
      </c>
      <c r="O128" s="6" t="s">
        <v>11</v>
      </c>
    </row>
    <row r="129" customFormat="false" ht="13.2" hidden="false" customHeight="false" outlineLevel="0" collapsed="false">
      <c r="L129" s="0" t="s">
        <v>148</v>
      </c>
      <c r="M129" s="5" t="n">
        <v>536.59</v>
      </c>
      <c r="N129" s="5" t="n">
        <v>50</v>
      </c>
      <c r="O129" s="6" t="s">
        <v>11</v>
      </c>
    </row>
    <row r="130" customFormat="false" ht="13.2" hidden="false" customHeight="false" outlineLevel="0" collapsed="false">
      <c r="L130" s="0" t="s">
        <v>149</v>
      </c>
      <c r="M130" s="5" t="n">
        <v>139.38</v>
      </c>
      <c r="N130" s="5" t="n">
        <v>18</v>
      </c>
      <c r="O130" s="6" t="s">
        <v>32</v>
      </c>
    </row>
    <row r="131" customFormat="false" ht="13.2" hidden="false" customHeight="false" outlineLevel="0" collapsed="false">
      <c r="L131" s="0" t="s">
        <v>150</v>
      </c>
      <c r="M131" s="5" t="n">
        <v>46.97</v>
      </c>
      <c r="N131" s="5" t="n">
        <v>2</v>
      </c>
      <c r="O131" s="6" t="s">
        <v>32</v>
      </c>
    </row>
    <row r="132" customFormat="false" ht="13.2" hidden="false" customHeight="false" outlineLevel="0" collapsed="false">
      <c r="L132" s="0" t="s">
        <v>151</v>
      </c>
      <c r="M132" s="5" t="n">
        <v>47.69</v>
      </c>
      <c r="N132" s="5" t="n">
        <v>2</v>
      </c>
      <c r="O132" s="6" t="s">
        <v>32</v>
      </c>
    </row>
    <row r="133" customFormat="false" ht="13.2" hidden="false" customHeight="false" outlineLevel="0" collapsed="false">
      <c r="L133" s="0" t="s">
        <v>152</v>
      </c>
      <c r="M133" s="5" t="n">
        <v>75.86</v>
      </c>
      <c r="N133" s="5" t="n">
        <v>2</v>
      </c>
      <c r="O133" s="6" t="s">
        <v>32</v>
      </c>
    </row>
    <row r="134" customFormat="false" ht="13.2" hidden="false" customHeight="false" outlineLevel="0" collapsed="false">
      <c r="L134" s="0" t="s">
        <v>153</v>
      </c>
      <c r="M134" s="5" t="n">
        <v>1018.84</v>
      </c>
      <c r="N134" s="5" t="n">
        <v>206</v>
      </c>
      <c r="O134" s="6" t="s">
        <v>22</v>
      </c>
    </row>
    <row r="135" customFormat="false" ht="13.2" hidden="false" customHeight="false" outlineLevel="0" collapsed="false">
      <c r="L135" s="0" t="s">
        <v>154</v>
      </c>
      <c r="M135" s="5" t="n">
        <v>1013.97</v>
      </c>
      <c r="N135" s="5" t="n">
        <v>160</v>
      </c>
      <c r="O135" s="6" t="s">
        <v>22</v>
      </c>
    </row>
    <row r="136" customFormat="false" ht="13.2" hidden="false" customHeight="false" outlineLevel="0" collapsed="false">
      <c r="L136" s="0" t="s">
        <v>155</v>
      </c>
      <c r="M136" s="5" t="n">
        <v>200.16</v>
      </c>
      <c r="N136" s="5" t="n">
        <v>11.8</v>
      </c>
      <c r="O136" s="6" t="s">
        <v>32</v>
      </c>
    </row>
    <row r="137" customFormat="false" ht="13.2" hidden="false" customHeight="false" outlineLevel="0" collapsed="false">
      <c r="L137" s="0" t="s">
        <v>156</v>
      </c>
      <c r="M137" s="5" t="n">
        <v>100.1</v>
      </c>
      <c r="N137" s="5" t="n">
        <v>20</v>
      </c>
      <c r="O137" s="6" t="s">
        <v>32</v>
      </c>
    </row>
    <row r="138" customFormat="false" ht="13.2" hidden="false" customHeight="false" outlineLevel="0" collapsed="false">
      <c r="L138" s="0" t="s">
        <v>157</v>
      </c>
      <c r="M138" s="5" t="n">
        <v>108.89</v>
      </c>
      <c r="N138" s="5" t="n">
        <v>66.4</v>
      </c>
      <c r="O138" s="6" t="s">
        <v>32</v>
      </c>
    </row>
    <row r="139" customFormat="false" ht="13.2" hidden="false" customHeight="false" outlineLevel="0" collapsed="false">
      <c r="L139" s="0" t="s">
        <v>158</v>
      </c>
      <c r="M139" s="5" t="n">
        <v>904.2</v>
      </c>
      <c r="N139" s="5" t="n">
        <v>140</v>
      </c>
      <c r="O139" s="6" t="s">
        <v>22</v>
      </c>
    </row>
    <row r="140" customFormat="false" ht="13.2" hidden="false" customHeight="false" outlineLevel="0" collapsed="false">
      <c r="L140" s="0" t="s">
        <v>159</v>
      </c>
      <c r="M140" s="5" t="n">
        <v>915.03</v>
      </c>
      <c r="N140" s="5" t="n">
        <v>91</v>
      </c>
      <c r="O140" s="6" t="s">
        <v>22</v>
      </c>
    </row>
    <row r="141" customFormat="false" ht="13.2" hidden="false" customHeight="false" outlineLevel="0" collapsed="false">
      <c r="L141" s="0" t="s">
        <v>160</v>
      </c>
      <c r="M141" s="5" t="n">
        <v>704.62</v>
      </c>
      <c r="N141" s="5" t="n">
        <v>105</v>
      </c>
      <c r="O141" s="6" t="s">
        <v>22</v>
      </c>
    </row>
    <row r="142" customFormat="false" ht="13.2" hidden="false" customHeight="false" outlineLevel="0" collapsed="false">
      <c r="L142" s="0" t="s">
        <v>161</v>
      </c>
      <c r="M142" s="5" t="n">
        <v>486.71</v>
      </c>
      <c r="N142" s="5" t="n">
        <v>85</v>
      </c>
      <c r="O142" s="6" t="s">
        <v>11</v>
      </c>
    </row>
    <row r="143" customFormat="false" ht="13.2" hidden="false" customHeight="false" outlineLevel="0" collapsed="false">
      <c r="L143" s="0" t="s">
        <v>162</v>
      </c>
      <c r="M143" s="5" t="n">
        <v>988.3</v>
      </c>
      <c r="N143" s="5" t="n">
        <v>85</v>
      </c>
      <c r="O143" s="6" t="s">
        <v>11</v>
      </c>
    </row>
    <row r="144" customFormat="false" ht="13.2" hidden="false" customHeight="false" outlineLevel="0" collapsed="false">
      <c r="L144" s="0" t="s">
        <v>163</v>
      </c>
      <c r="M144" s="5" t="n">
        <v>496.81</v>
      </c>
      <c r="N144" s="5" t="n">
        <v>95</v>
      </c>
      <c r="O144" s="6" t="s">
        <v>11</v>
      </c>
    </row>
    <row r="145" customFormat="false" ht="13.2" hidden="false" customHeight="false" outlineLevel="0" collapsed="false">
      <c r="L145" s="0" t="s">
        <v>164</v>
      </c>
      <c r="M145" s="5" t="n">
        <v>8862.2</v>
      </c>
      <c r="N145" s="5" t="n">
        <v>1300</v>
      </c>
      <c r="O145" s="6" t="s">
        <v>14</v>
      </c>
    </row>
    <row r="146" customFormat="false" ht="13.2" hidden="false" customHeight="false" outlineLevel="0" collapsed="false">
      <c r="L146" s="0" t="s">
        <v>165</v>
      </c>
      <c r="M146" s="5" t="n">
        <v>527.1</v>
      </c>
      <c r="N146" s="5" t="n">
        <v>60</v>
      </c>
      <c r="O146" s="6" t="s">
        <v>11</v>
      </c>
    </row>
    <row r="147" customFormat="false" ht="13.2" hidden="false" customHeight="false" outlineLevel="0" collapsed="false">
      <c r="L147" s="0" t="s">
        <v>166</v>
      </c>
      <c r="M147" s="5" t="n">
        <v>155.32</v>
      </c>
      <c r="N147" s="5" t="n">
        <v>45</v>
      </c>
      <c r="O147" s="6" t="s">
        <v>11</v>
      </c>
    </row>
    <row r="148" customFormat="false" ht="13.2" hidden="false" customHeight="false" outlineLevel="0" collapsed="false">
      <c r="L148" s="0" t="s">
        <v>167</v>
      </c>
      <c r="M148" s="5" t="n">
        <v>757.56</v>
      </c>
      <c r="N148" s="5" t="n">
        <v>77.4</v>
      </c>
      <c r="O148" s="6" t="s">
        <v>22</v>
      </c>
    </row>
    <row r="149" customFormat="false" ht="13.2" hidden="false" customHeight="false" outlineLevel="0" collapsed="false">
      <c r="L149" s="0" t="s">
        <v>168</v>
      </c>
      <c r="M149" s="5" t="n">
        <v>879.53</v>
      </c>
      <c r="N149" s="5" t="n">
        <v>240</v>
      </c>
      <c r="O149" s="6" t="s">
        <v>22</v>
      </c>
    </row>
    <row r="150" customFormat="false" ht="13.2" hidden="false" customHeight="false" outlineLevel="0" collapsed="false">
      <c r="L150" s="0" t="s">
        <v>169</v>
      </c>
      <c r="M150" s="5" t="n">
        <v>5458.03</v>
      </c>
      <c r="N150" s="5" t="n">
        <v>800</v>
      </c>
      <c r="O150" s="6" t="s">
        <v>14</v>
      </c>
    </row>
    <row r="151" customFormat="false" ht="13.2" hidden="false" customHeight="false" outlineLevel="0" collapsed="false">
      <c r="L151" s="0" t="s">
        <v>170</v>
      </c>
      <c r="M151" s="5" t="n">
        <v>5458.03</v>
      </c>
      <c r="N151" s="5" t="n">
        <v>800</v>
      </c>
      <c r="O151" s="6" t="s">
        <v>14</v>
      </c>
    </row>
    <row r="152" customFormat="false" ht="13.2" hidden="false" customHeight="false" outlineLevel="0" collapsed="false">
      <c r="L152" s="0" t="s">
        <v>171</v>
      </c>
      <c r="M152" s="5" t="n">
        <v>5458.03</v>
      </c>
      <c r="N152" s="5" t="n">
        <v>800</v>
      </c>
      <c r="O152" s="6" t="s">
        <v>14</v>
      </c>
    </row>
    <row r="153" customFormat="false" ht="13.2" hidden="false" customHeight="false" outlineLevel="0" collapsed="false">
      <c r="L153" s="0" t="s">
        <v>172</v>
      </c>
      <c r="M153" s="5" t="n">
        <v>5458.03</v>
      </c>
      <c r="N153" s="5" t="n">
        <v>800</v>
      </c>
      <c r="O153" s="6" t="s">
        <v>14</v>
      </c>
    </row>
    <row r="154" customFormat="false" ht="13.2" hidden="false" customHeight="false" outlineLevel="0" collapsed="false">
      <c r="L154" s="0" t="s">
        <v>173</v>
      </c>
      <c r="M154" s="5" t="n">
        <v>1009.66</v>
      </c>
      <c r="N154" s="5" t="n">
        <v>22.25</v>
      </c>
      <c r="O154" s="6" t="s">
        <v>22</v>
      </c>
    </row>
    <row r="155" customFormat="false" ht="13.2" hidden="false" customHeight="false" outlineLevel="0" collapsed="false">
      <c r="L155" s="0" t="s">
        <v>174</v>
      </c>
      <c r="M155" s="5" t="n">
        <v>8862.2</v>
      </c>
      <c r="N155" s="5" t="n">
        <v>1300</v>
      </c>
      <c r="O155" s="6" t="s">
        <v>14</v>
      </c>
    </row>
    <row r="156" customFormat="false" ht="13.2" hidden="false" customHeight="false" outlineLevel="0" collapsed="false">
      <c r="L156" s="0" t="s">
        <v>175</v>
      </c>
      <c r="M156" s="5" t="n">
        <v>2185.34</v>
      </c>
      <c r="N156" s="5" t="n">
        <v>400</v>
      </c>
      <c r="O156" s="6" t="s">
        <v>22</v>
      </c>
    </row>
    <row r="157" customFormat="false" ht="13.2" hidden="false" customHeight="false" outlineLevel="0" collapsed="false">
      <c r="L157" s="0" t="s">
        <v>176</v>
      </c>
      <c r="M157" s="5" t="n">
        <v>74.3</v>
      </c>
      <c r="N157" s="5" t="n">
        <v>11</v>
      </c>
      <c r="O157" s="6" t="s">
        <v>32</v>
      </c>
    </row>
    <row r="158" customFormat="false" ht="13.2" hidden="false" customHeight="false" outlineLevel="0" collapsed="false">
      <c r="L158" s="0" t="s">
        <v>177</v>
      </c>
      <c r="M158" s="5" t="n">
        <v>233.58</v>
      </c>
      <c r="N158" s="5" t="n">
        <v>70</v>
      </c>
      <c r="O158" s="6" t="s">
        <v>39</v>
      </c>
    </row>
    <row r="159" customFormat="false" ht="13.2" hidden="false" customHeight="false" outlineLevel="0" collapsed="false">
      <c r="L159" s="0" t="s">
        <v>178</v>
      </c>
      <c r="M159" s="5" t="n">
        <v>260.08</v>
      </c>
      <c r="N159" s="5" t="n">
        <v>22</v>
      </c>
      <c r="O159" s="6" t="s">
        <v>32</v>
      </c>
    </row>
    <row r="160" customFormat="false" ht="13.2" hidden="false" customHeight="false" outlineLevel="0" collapsed="false">
      <c r="L160" s="0" t="s">
        <v>179</v>
      </c>
      <c r="M160" s="5" t="n">
        <v>637.58</v>
      </c>
      <c r="N160" s="5" t="n">
        <v>95</v>
      </c>
      <c r="O160" s="6" t="s">
        <v>22</v>
      </c>
    </row>
    <row r="161" customFormat="false" ht="13.2" hidden="false" customHeight="false" outlineLevel="0" collapsed="false">
      <c r="L161" s="0" t="s">
        <v>180</v>
      </c>
      <c r="M161" s="5" t="n">
        <v>902.41</v>
      </c>
      <c r="N161" s="5" t="n">
        <v>190</v>
      </c>
      <c r="O161" s="6" t="s">
        <v>22</v>
      </c>
    </row>
    <row r="162" customFormat="false" ht="13.2" hidden="false" customHeight="false" outlineLevel="0" collapsed="false">
      <c r="L162" s="0" t="s">
        <v>181</v>
      </c>
      <c r="M162" s="5" t="n">
        <v>4352.66</v>
      </c>
      <c r="N162" s="5" t="n">
        <v>325</v>
      </c>
      <c r="O162" s="6" t="s">
        <v>14</v>
      </c>
    </row>
    <row r="163" customFormat="false" ht="13.2" hidden="false" customHeight="false" outlineLevel="0" collapsed="false">
      <c r="L163" s="0" t="s">
        <v>182</v>
      </c>
      <c r="M163" s="5" t="n">
        <v>4352.66</v>
      </c>
      <c r="N163" s="5" t="n">
        <v>325</v>
      </c>
      <c r="O163" s="6" t="s">
        <v>14</v>
      </c>
    </row>
    <row r="164" customFormat="false" ht="13.2" hidden="false" customHeight="false" outlineLevel="0" collapsed="false">
      <c r="L164" s="0" t="s">
        <v>183</v>
      </c>
      <c r="M164" s="5" t="n">
        <v>4352.66</v>
      </c>
      <c r="N164" s="5" t="n">
        <v>325</v>
      </c>
      <c r="O164" s="6" t="s">
        <v>14</v>
      </c>
    </row>
    <row r="165" customFormat="false" ht="13.2" hidden="false" customHeight="false" outlineLevel="0" collapsed="false">
      <c r="L165" s="0" t="s">
        <v>184</v>
      </c>
      <c r="M165" s="5" t="n">
        <v>455</v>
      </c>
      <c r="N165" s="5" t="n">
        <v>70</v>
      </c>
      <c r="O165" s="6" t="s">
        <v>32</v>
      </c>
    </row>
    <row r="166" customFormat="false" ht="13.2" hidden="false" customHeight="false" outlineLevel="0" collapsed="false">
      <c r="L166" s="0" t="s">
        <v>185</v>
      </c>
      <c r="M166" s="5" t="n">
        <v>252.91</v>
      </c>
      <c r="N166" s="5" t="n">
        <v>23</v>
      </c>
      <c r="O166" s="6" t="s">
        <v>32</v>
      </c>
    </row>
    <row r="167" customFormat="false" ht="13.2" hidden="false" customHeight="false" outlineLevel="0" collapsed="false">
      <c r="L167" s="0" t="s">
        <v>186</v>
      </c>
      <c r="M167" s="5" t="n">
        <v>455</v>
      </c>
      <c r="N167" s="5" t="n">
        <v>70</v>
      </c>
      <c r="O167" s="6" t="s">
        <v>32</v>
      </c>
    </row>
    <row r="168" customFormat="false" ht="13.2" hidden="false" customHeight="false" outlineLevel="0" collapsed="false">
      <c r="L168" s="0" t="s">
        <v>187</v>
      </c>
      <c r="M168" s="5" t="n">
        <v>156.5</v>
      </c>
      <c r="N168" s="5" t="n">
        <v>23</v>
      </c>
      <c r="O168" s="6" t="s">
        <v>32</v>
      </c>
    </row>
    <row r="169" customFormat="false" ht="13.2" hidden="false" customHeight="false" outlineLevel="0" collapsed="false">
      <c r="L169" s="0" t="s">
        <v>188</v>
      </c>
      <c r="M169" s="5" t="n">
        <v>406.72</v>
      </c>
      <c r="N169" s="5" t="n">
        <v>25</v>
      </c>
      <c r="O169" s="6" t="s">
        <v>11</v>
      </c>
    </row>
    <row r="170" customFormat="false" ht="13.2" hidden="false" customHeight="false" outlineLevel="0" collapsed="false">
      <c r="L170" s="0" t="s">
        <v>189</v>
      </c>
      <c r="M170" s="5" t="n">
        <v>791.16</v>
      </c>
      <c r="N170" s="5" t="n">
        <v>235</v>
      </c>
      <c r="O170" s="6" t="s">
        <v>22</v>
      </c>
    </row>
    <row r="171" customFormat="false" ht="13.2" hidden="false" customHeight="false" outlineLevel="0" collapsed="false">
      <c r="L171" s="0" t="s">
        <v>190</v>
      </c>
      <c r="M171" s="5" t="n">
        <v>2901.8</v>
      </c>
      <c r="N171" s="5" t="n">
        <v>235</v>
      </c>
      <c r="O171" s="6" t="s">
        <v>14</v>
      </c>
    </row>
    <row r="172" customFormat="false" ht="13.2" hidden="false" customHeight="false" outlineLevel="0" collapsed="false">
      <c r="L172" s="0" t="s">
        <v>191</v>
      </c>
      <c r="M172" s="5" t="n">
        <v>2901.8</v>
      </c>
      <c r="N172" s="5" t="n">
        <v>235</v>
      </c>
      <c r="O172" s="6" t="s">
        <v>14</v>
      </c>
    </row>
    <row r="173" customFormat="false" ht="13.2" hidden="false" customHeight="false" outlineLevel="0" collapsed="false">
      <c r="L173" s="0" t="s">
        <v>192</v>
      </c>
      <c r="M173" s="5" t="n">
        <v>405.97</v>
      </c>
      <c r="N173" s="5" t="n">
        <v>47.2</v>
      </c>
      <c r="O173" s="6" t="s">
        <v>11</v>
      </c>
    </row>
    <row r="174" customFormat="false" ht="13.2" hidden="false" customHeight="false" outlineLevel="0" collapsed="false">
      <c r="L174" s="0" t="s">
        <v>193</v>
      </c>
      <c r="M174" s="5" t="n">
        <v>407.57</v>
      </c>
      <c r="N174" s="5" t="n">
        <v>47.2</v>
      </c>
      <c r="O174" s="6" t="s">
        <v>11</v>
      </c>
    </row>
    <row r="175" customFormat="false" ht="13.2" hidden="false" customHeight="false" outlineLevel="0" collapsed="false">
      <c r="L175" s="0" t="s">
        <v>194</v>
      </c>
      <c r="M175" s="5" t="n">
        <v>5035.64</v>
      </c>
      <c r="N175" s="5" t="n">
        <v>470</v>
      </c>
      <c r="O175" s="6" t="s">
        <v>14</v>
      </c>
    </row>
    <row r="176" customFormat="false" ht="13.2" hidden="false" customHeight="false" outlineLevel="0" collapsed="false">
      <c r="L176" s="0" t="s">
        <v>195</v>
      </c>
      <c r="M176" s="5" t="n">
        <v>5401.43</v>
      </c>
      <c r="N176" s="5" t="n">
        <v>930</v>
      </c>
      <c r="O176" s="6" t="s">
        <v>14</v>
      </c>
    </row>
    <row r="177" customFormat="false" ht="13.2" hidden="false" customHeight="false" outlineLevel="0" collapsed="false">
      <c r="L177" s="0" t="s">
        <v>196</v>
      </c>
      <c r="M177" s="5" t="n">
        <v>843.97</v>
      </c>
      <c r="N177" s="5" t="n">
        <v>95</v>
      </c>
      <c r="O177" s="6" t="s">
        <v>22</v>
      </c>
    </row>
    <row r="178" customFormat="false" ht="13.2" hidden="false" customHeight="false" outlineLevel="0" collapsed="false">
      <c r="L178" s="0" t="s">
        <v>197</v>
      </c>
      <c r="M178" s="5" t="n">
        <v>4924.25</v>
      </c>
      <c r="N178" s="5" t="n">
        <v>750</v>
      </c>
      <c r="O178" s="6" t="s">
        <v>11</v>
      </c>
    </row>
    <row r="179" customFormat="false" ht="13.2" hidden="false" customHeight="false" outlineLevel="0" collapsed="false">
      <c r="L179" s="0" t="s">
        <v>198</v>
      </c>
      <c r="M179" s="5" t="n">
        <v>5132.75</v>
      </c>
      <c r="N179" s="5" t="n">
        <v>490</v>
      </c>
      <c r="O179" s="6" t="s">
        <v>11</v>
      </c>
    </row>
    <row r="180" customFormat="false" ht="13.2" hidden="false" customHeight="false" outlineLevel="0" collapsed="false">
      <c r="L180" s="0" t="s">
        <v>199</v>
      </c>
      <c r="M180" s="5" t="n">
        <v>5132.75</v>
      </c>
      <c r="N180" s="5" t="n">
        <v>490</v>
      </c>
      <c r="O180" s="6" t="s">
        <v>11</v>
      </c>
    </row>
    <row r="181" customFormat="false" ht="13.2" hidden="false" customHeight="false" outlineLevel="0" collapsed="false">
      <c r="L181" s="0" t="s">
        <v>200</v>
      </c>
      <c r="M181" s="5" t="n">
        <v>5121.03</v>
      </c>
      <c r="N181" s="5" t="n">
        <v>930</v>
      </c>
      <c r="O181" s="6" t="s">
        <v>22</v>
      </c>
    </row>
    <row r="182" customFormat="false" ht="13.2" hidden="false" customHeight="false" outlineLevel="0" collapsed="false">
      <c r="L182" s="0" t="s">
        <v>201</v>
      </c>
      <c r="M182" s="5" t="n">
        <v>8862.2</v>
      </c>
      <c r="N182" s="5" t="n">
        <v>1300</v>
      </c>
      <c r="O182" s="6" t="s">
        <v>14</v>
      </c>
    </row>
    <row r="183" customFormat="false" ht="13.2" hidden="false" customHeight="false" outlineLevel="0" collapsed="false">
      <c r="L183" s="0" t="s">
        <v>202</v>
      </c>
      <c r="M183" s="5" t="n">
        <v>2185.34</v>
      </c>
      <c r="N183" s="5" t="n">
        <v>400</v>
      </c>
      <c r="O183" s="6" t="s">
        <v>22</v>
      </c>
    </row>
    <row r="184" customFormat="false" ht="13.2" hidden="false" customHeight="false" outlineLevel="0" collapsed="false">
      <c r="M184" s="5" t="n">
        <v>0</v>
      </c>
      <c r="N184" s="5" t="n">
        <v>0</v>
      </c>
      <c r="O184" s="6"/>
    </row>
    <row r="185" customFormat="false" ht="13.2" hidden="false" customHeight="false" outlineLevel="0" collapsed="false">
      <c r="L185" s="0" t="s">
        <v>203</v>
      </c>
      <c r="M185" s="5" t="n">
        <v>573.15</v>
      </c>
      <c r="N185" s="5" t="n">
        <v>120</v>
      </c>
      <c r="O185" s="6" t="s">
        <v>204</v>
      </c>
    </row>
    <row r="186" customFormat="false" ht="13.2" hidden="false" customHeight="false" outlineLevel="0" collapsed="false">
      <c r="L186" s="0" t="s">
        <v>205</v>
      </c>
      <c r="M186" s="5" t="n">
        <v>634.79</v>
      </c>
      <c r="N186" s="5" t="n">
        <v>58</v>
      </c>
      <c r="O186" s="6" t="s">
        <v>204</v>
      </c>
    </row>
    <row r="187" customFormat="false" ht="13.2" hidden="false" customHeight="false" outlineLevel="0" collapsed="false">
      <c r="L187" s="0" t="s">
        <v>206</v>
      </c>
      <c r="M187" s="5" t="n">
        <v>537.64</v>
      </c>
      <c r="N187" s="5" t="n">
        <v>105</v>
      </c>
      <c r="O187" s="6" t="s">
        <v>204</v>
      </c>
    </row>
    <row r="188" customFormat="false" ht="13.2" hidden="false" customHeight="false" outlineLevel="0" collapsed="false">
      <c r="L188" s="0" t="s">
        <v>207</v>
      </c>
      <c r="M188" s="5" t="n">
        <v>107.43</v>
      </c>
      <c r="N188" s="5" t="n">
        <v>20</v>
      </c>
      <c r="O188" s="6" t="s">
        <v>208</v>
      </c>
    </row>
    <row r="189" customFormat="false" ht="13.2" hidden="false" customHeight="false" outlineLevel="0" collapsed="false">
      <c r="L189" s="0" t="s">
        <v>209</v>
      </c>
      <c r="M189" s="5" t="n">
        <v>58.09</v>
      </c>
      <c r="N189" s="5" t="n">
        <v>2</v>
      </c>
      <c r="O189" s="6" t="s">
        <v>208</v>
      </c>
    </row>
    <row r="190" customFormat="false" ht="13.2" hidden="false" customHeight="false" outlineLevel="0" collapsed="false">
      <c r="L190" s="0" t="s">
        <v>210</v>
      </c>
      <c r="M190" s="5" t="n">
        <v>2.66</v>
      </c>
      <c r="N190" s="5" t="n">
        <v>0.4</v>
      </c>
      <c r="O190" s="6" t="s">
        <v>211</v>
      </c>
    </row>
    <row r="191" customFormat="false" ht="13.2" hidden="false" customHeight="false" outlineLevel="0" collapsed="false">
      <c r="L191" s="0" t="s">
        <v>212</v>
      </c>
      <c r="M191" s="5" t="n">
        <v>228.52</v>
      </c>
      <c r="N191" s="5" t="n">
        <v>20</v>
      </c>
      <c r="O191" s="6" t="s">
        <v>213</v>
      </c>
    </row>
    <row r="192" customFormat="false" ht="13.2" hidden="false" customHeight="false" outlineLevel="0" collapsed="false">
      <c r="L192" s="0" t="s">
        <v>214</v>
      </c>
      <c r="M192" s="5" t="n">
        <v>2.31</v>
      </c>
      <c r="N192" s="5" t="n">
        <v>0.45</v>
      </c>
      <c r="O192" s="6" t="s">
        <v>211</v>
      </c>
    </row>
    <row r="193" customFormat="false" ht="13.2" hidden="false" customHeight="false" outlineLevel="0" collapsed="false">
      <c r="L193" s="0" t="s">
        <v>215</v>
      </c>
      <c r="M193" s="5" t="n">
        <v>0.39</v>
      </c>
      <c r="N193" s="5" t="n">
        <v>0.08</v>
      </c>
      <c r="O193" s="6" t="s">
        <v>211</v>
      </c>
    </row>
    <row r="194" customFormat="false" ht="13.2" hidden="false" customHeight="false" outlineLevel="0" collapsed="false">
      <c r="L194" s="0" t="s">
        <v>216</v>
      </c>
      <c r="M194" s="5" t="n">
        <v>0.34</v>
      </c>
      <c r="N194" s="5" t="n">
        <v>0.05</v>
      </c>
      <c r="O194" s="6" t="s">
        <v>211</v>
      </c>
    </row>
    <row r="195" customFormat="false" ht="13.2" hidden="false" customHeight="false" outlineLevel="0" collapsed="false">
      <c r="L195" s="0" t="s">
        <v>217</v>
      </c>
      <c r="M195" s="5" t="n">
        <v>2.37</v>
      </c>
      <c r="N195" s="5" t="n">
        <v>0.5</v>
      </c>
      <c r="O195" s="6" t="s">
        <v>218</v>
      </c>
    </row>
    <row r="196" customFormat="false" ht="13.2" hidden="false" customHeight="false" outlineLevel="0" collapsed="false">
      <c r="L196" s="0" t="s">
        <v>219</v>
      </c>
      <c r="M196" s="5" t="n">
        <v>78.63</v>
      </c>
      <c r="N196" s="5" t="n">
        <v>10.01</v>
      </c>
      <c r="O196" s="6" t="s">
        <v>220</v>
      </c>
    </row>
    <row r="197" customFormat="false" ht="13.2" hidden="false" customHeight="false" outlineLevel="0" collapsed="false">
      <c r="L197" s="0" t="s">
        <v>221</v>
      </c>
      <c r="M197" s="5" t="n">
        <v>52.42</v>
      </c>
      <c r="N197" s="5" t="n">
        <v>7.7</v>
      </c>
      <c r="O197" s="6" t="s">
        <v>220</v>
      </c>
    </row>
    <row r="198" customFormat="false" ht="13.2" hidden="false" customHeight="false" outlineLevel="0" collapsed="false">
      <c r="L198" s="0" t="s">
        <v>222</v>
      </c>
      <c r="M198" s="5" t="n">
        <v>257.28</v>
      </c>
      <c r="N198" s="5" t="n">
        <v>18</v>
      </c>
      <c r="O198" s="6" t="s">
        <v>204</v>
      </c>
    </row>
    <row r="199" customFormat="false" ht="13.2" hidden="false" customHeight="false" outlineLevel="0" collapsed="false">
      <c r="L199" s="0" t="s">
        <v>223</v>
      </c>
      <c r="M199" s="5" t="n">
        <v>1.2</v>
      </c>
      <c r="N199" s="5" t="n">
        <v>0.11</v>
      </c>
      <c r="O199" s="6" t="s">
        <v>211</v>
      </c>
    </row>
    <row r="200" customFormat="false" ht="13.2" hidden="false" customHeight="false" outlineLevel="0" collapsed="false">
      <c r="L200" s="0" t="s">
        <v>224</v>
      </c>
      <c r="M200" s="5" t="n">
        <v>1.26</v>
      </c>
      <c r="N200" s="5" t="n">
        <v>0.21</v>
      </c>
      <c r="O200" s="6" t="s">
        <v>211</v>
      </c>
    </row>
    <row r="201" customFormat="false" ht="13.2" hidden="false" customHeight="false" outlineLevel="0" collapsed="false">
      <c r="L201" s="0" t="s">
        <v>225</v>
      </c>
      <c r="M201" s="5" t="n">
        <v>94.39</v>
      </c>
      <c r="N201" s="5" t="n">
        <v>17</v>
      </c>
      <c r="O201" s="6" t="s">
        <v>208</v>
      </c>
    </row>
    <row r="202" customFormat="false" ht="13.2" hidden="false" customHeight="false" outlineLevel="0" collapsed="false">
      <c r="L202" s="0" t="s">
        <v>226</v>
      </c>
      <c r="M202" s="5" t="n">
        <v>1796.82</v>
      </c>
      <c r="N202" s="5" t="n">
        <v>30</v>
      </c>
      <c r="O202" s="6" t="s">
        <v>211</v>
      </c>
    </row>
    <row r="203" customFormat="false" ht="13.2" hidden="false" customHeight="false" outlineLevel="0" collapsed="false">
      <c r="L203" s="0" t="s">
        <v>227</v>
      </c>
      <c r="M203" s="5" t="n">
        <v>48.66</v>
      </c>
      <c r="N203" s="5" t="n">
        <v>8</v>
      </c>
      <c r="O203" s="6" t="s">
        <v>228</v>
      </c>
    </row>
    <row r="204" customFormat="false" ht="13.2" hidden="false" customHeight="false" outlineLevel="0" collapsed="false">
      <c r="L204" s="0" t="s">
        <v>229</v>
      </c>
      <c r="M204" s="5" t="n">
        <v>366.18</v>
      </c>
      <c r="N204" s="5" t="n">
        <v>77</v>
      </c>
      <c r="O204" s="6" t="s">
        <v>228</v>
      </c>
    </row>
    <row r="205" customFormat="false" ht="13.2" hidden="false" customHeight="false" outlineLevel="0" collapsed="false">
      <c r="L205" s="0" t="s">
        <v>230</v>
      </c>
      <c r="M205" s="5" t="n">
        <v>0</v>
      </c>
      <c r="N205" s="5" t="n">
        <v>70</v>
      </c>
      <c r="O205" s="6" t="s">
        <v>231</v>
      </c>
    </row>
    <row r="206" customFormat="false" ht="13.2" hidden="false" customHeight="false" outlineLevel="0" collapsed="false">
      <c r="L206" s="0" t="s">
        <v>232</v>
      </c>
      <c r="M206" s="5" t="n">
        <v>0</v>
      </c>
      <c r="N206" s="5" t="n">
        <v>60</v>
      </c>
      <c r="O206" s="6" t="s">
        <v>231</v>
      </c>
    </row>
    <row r="207" customFormat="false" ht="13.2" hidden="false" customHeight="false" outlineLevel="0" collapsed="false">
      <c r="L207" s="0" t="s">
        <v>233</v>
      </c>
      <c r="M207" s="5" t="n">
        <v>0</v>
      </c>
      <c r="N207" s="5" t="n">
        <v>365</v>
      </c>
      <c r="O207" s="6" t="s">
        <v>234</v>
      </c>
    </row>
  </sheetData>
  <sheetProtection sheet="true" objects="true" scenarios="true"/>
  <mergeCells count="4">
    <mergeCell ref="A1:J1"/>
    <mergeCell ref="A23:B23"/>
    <mergeCell ref="A24:J24"/>
    <mergeCell ref="A46:B46"/>
  </mergeCells>
  <dataValidations count="2">
    <dataValidation allowBlank="true" errorStyle="stop" operator="between" showDropDown="false" showErrorMessage="true" showInputMessage="false" sqref="B3:B22 B26:B45" type="list">
      <formula1>$L$1:$L$207</formula1>
      <formula2>0</formula2>
    </dataValidation>
    <dataValidation allowBlank="true" errorStyle="stop" operator="between" showDropDown="false" showErrorMessage="true" showInputMessage="false" sqref="C3:C22 C26:C45" type="list">
      <formula1>$Q$1:$Q$5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aflanidis Computers Services - Εφαρμογές Πληροφορικής</oddHeader>
    <oddFooter>&amp;L&amp;7Διαχείριση Γεωργικών Εκμεταλλεύσεων&amp;RΣελίδα &amp;P από &amp;N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E1" activeCellId="0" sqref="E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1"/>
    <col collapsed="false" customWidth="true" hidden="false" outlineLevel="0" max="3" min="3" style="0" width="11.77"/>
    <col collapsed="false" customWidth="true" hidden="false" outlineLevel="0" max="4" min="4" style="0" width="25.32"/>
    <col collapsed="false" customWidth="true" hidden="false" outlineLevel="0" max="9" min="5" style="0" width="14.33"/>
    <col collapsed="false" customWidth="true" hidden="false" outlineLevel="0" max="10" min="10" style="0" width="8.1"/>
    <col collapsed="false" customWidth="true" hidden="false" outlineLevel="0" max="11" min="11" style="0" width="11.99"/>
    <col collapsed="false" customWidth="true" hidden="true" outlineLevel="0" max="13" min="12" style="0" width="8.87"/>
    <col collapsed="false" customWidth="true" hidden="true" outlineLevel="0" max="14" min="14" style="0" width="5.99"/>
    <col collapsed="false" customWidth="true" hidden="true" outlineLevel="0" max="35" min="15" style="0" width="8.87"/>
  </cols>
  <sheetData>
    <row r="1" customFormat="false" ht="22.05" hidden="false" customHeight="true" outlineLevel="0" collapsed="false">
      <c r="A1" s="20" t="s">
        <v>235</v>
      </c>
      <c r="B1" s="20"/>
      <c r="C1" s="20"/>
      <c r="D1" s="20"/>
      <c r="E1" s="21"/>
      <c r="F1" s="21"/>
      <c r="G1" s="21"/>
      <c r="H1" s="21"/>
      <c r="I1" s="21"/>
      <c r="J1" s="21"/>
      <c r="K1" s="22" t="n">
        <f aca="false">K142</f>
        <v>0</v>
      </c>
      <c r="M1" s="23" t="s">
        <v>236</v>
      </c>
      <c r="N1" s="24" t="n">
        <v>0.3</v>
      </c>
      <c r="O1" s="23" t="s">
        <v>237</v>
      </c>
      <c r="P1" s="24" t="n">
        <v>0.5</v>
      </c>
      <c r="Q1" s="23" t="s">
        <v>238</v>
      </c>
      <c r="R1" s="25" t="n">
        <v>0.5</v>
      </c>
      <c r="S1" s="23" t="s">
        <v>239</v>
      </c>
      <c r="T1" s="24" t="n">
        <v>0.25</v>
      </c>
      <c r="U1" s="23" t="s">
        <v>240</v>
      </c>
      <c r="V1" s="24" t="n">
        <v>0.4</v>
      </c>
      <c r="W1" s="23" t="s">
        <v>241</v>
      </c>
      <c r="X1" s="24" t="n">
        <v>0.4</v>
      </c>
      <c r="Y1" s="23" t="s">
        <v>242</v>
      </c>
      <c r="Z1" s="24" t="n">
        <v>0.5</v>
      </c>
      <c r="AA1" s="23" t="s">
        <v>243</v>
      </c>
      <c r="AB1" s="25" t="n">
        <v>0.4</v>
      </c>
      <c r="AC1" s="23" t="s">
        <v>244</v>
      </c>
      <c r="AD1" s="24" t="n">
        <v>0.25</v>
      </c>
      <c r="AE1" s="26" t="s">
        <v>245</v>
      </c>
      <c r="AF1" s="24" t="n">
        <v>0.25</v>
      </c>
      <c r="AG1" s="23" t="s">
        <v>246</v>
      </c>
      <c r="AH1" s="24" t="n">
        <v>0.03</v>
      </c>
    </row>
    <row r="2" customFormat="false" ht="22.05" hidden="false" customHeight="true" outlineLevel="0" collapsed="false">
      <c r="A2" s="20" t="s">
        <v>247</v>
      </c>
      <c r="B2" s="20"/>
      <c r="C2" s="20"/>
      <c r="D2" s="20"/>
      <c r="E2" s="27" t="s">
        <v>248</v>
      </c>
      <c r="F2" s="28" t="s">
        <v>249</v>
      </c>
      <c r="G2" s="29"/>
      <c r="H2" s="29"/>
      <c r="I2" s="29"/>
      <c r="J2" s="29"/>
      <c r="K2" s="22"/>
      <c r="M2" s="30" t="s">
        <v>250</v>
      </c>
      <c r="N2" s="31" t="n">
        <v>0.6</v>
      </c>
      <c r="O2" s="32" t="s">
        <v>251</v>
      </c>
      <c r="P2" s="33" t="n">
        <v>1</v>
      </c>
      <c r="Q2" s="32" t="s">
        <v>252</v>
      </c>
      <c r="R2" s="34" t="n">
        <v>1</v>
      </c>
      <c r="S2" s="30" t="s">
        <v>253</v>
      </c>
      <c r="T2" s="31" t="n">
        <v>0.5</v>
      </c>
      <c r="U2" s="30" t="s">
        <v>254</v>
      </c>
      <c r="V2" s="31" t="n">
        <v>0.6</v>
      </c>
      <c r="W2" s="30" t="s">
        <v>255</v>
      </c>
      <c r="X2" s="31" t="n">
        <v>0.6</v>
      </c>
      <c r="Y2" s="30" t="s">
        <v>256</v>
      </c>
      <c r="Z2" s="31" t="n">
        <v>0.75</v>
      </c>
      <c r="AA2" s="30" t="s">
        <v>257</v>
      </c>
      <c r="AB2" s="35" t="n">
        <v>0.6</v>
      </c>
      <c r="AC2" s="30" t="s">
        <v>258</v>
      </c>
      <c r="AD2" s="31" t="n">
        <v>0.5</v>
      </c>
      <c r="AE2" s="36" t="s">
        <v>259</v>
      </c>
      <c r="AF2" s="31" t="n">
        <v>0.5</v>
      </c>
      <c r="AG2" s="30" t="s">
        <v>260</v>
      </c>
      <c r="AH2" s="31" t="n">
        <v>0.06</v>
      </c>
    </row>
    <row r="3" customFormat="false" ht="34.95" hidden="false" customHeight="true" outlineLevel="0" collapsed="false">
      <c r="A3" s="37" t="s">
        <v>1</v>
      </c>
      <c r="B3" s="37" t="s">
        <v>261</v>
      </c>
      <c r="C3" s="37" t="s">
        <v>262</v>
      </c>
      <c r="D3" s="37" t="s">
        <v>263</v>
      </c>
      <c r="E3" s="37"/>
      <c r="F3" s="37"/>
      <c r="G3" s="37"/>
      <c r="H3" s="37"/>
      <c r="I3" s="37"/>
      <c r="J3" s="37" t="s">
        <v>264</v>
      </c>
      <c r="K3" s="37" t="s">
        <v>265</v>
      </c>
      <c r="M3" s="32" t="s">
        <v>266</v>
      </c>
      <c r="N3" s="33" t="n">
        <v>1</v>
      </c>
      <c r="O3" s="18"/>
      <c r="P3" s="18"/>
      <c r="S3" s="30" t="s">
        <v>267</v>
      </c>
      <c r="T3" s="31" t="n">
        <v>0.75</v>
      </c>
      <c r="U3" s="32" t="s">
        <v>268</v>
      </c>
      <c r="V3" s="33" t="n">
        <v>1</v>
      </c>
      <c r="W3" s="30" t="s">
        <v>269</v>
      </c>
      <c r="X3" s="31" t="n">
        <v>0.6</v>
      </c>
      <c r="Y3" s="32" t="s">
        <v>270</v>
      </c>
      <c r="Z3" s="33" t="n">
        <v>1</v>
      </c>
      <c r="AA3" s="30" t="s">
        <v>271</v>
      </c>
      <c r="AB3" s="35" t="n">
        <v>0.8</v>
      </c>
      <c r="AC3" s="30" t="s">
        <v>272</v>
      </c>
      <c r="AD3" s="31" t="n">
        <v>0.75</v>
      </c>
      <c r="AE3" s="38" t="s">
        <v>273</v>
      </c>
      <c r="AF3" s="33" t="n">
        <v>1</v>
      </c>
      <c r="AG3" s="30" t="s">
        <v>274</v>
      </c>
      <c r="AH3" s="31" t="n">
        <v>0.1</v>
      </c>
    </row>
    <row r="4" customFormat="false" ht="39.9" hidden="false" customHeight="true" outlineLevel="0" collapsed="false">
      <c r="A4" s="39"/>
      <c r="B4" s="40" t="s">
        <v>275</v>
      </c>
      <c r="C4" s="41"/>
      <c r="D4" s="41"/>
      <c r="E4" s="41"/>
      <c r="F4" s="41"/>
      <c r="G4" s="41"/>
      <c r="H4" s="41"/>
      <c r="I4" s="41"/>
      <c r="J4" s="41"/>
      <c r="K4" s="41"/>
      <c r="O4" s="18"/>
      <c r="P4" s="18"/>
      <c r="S4" s="32" t="s">
        <v>276</v>
      </c>
      <c r="T4" s="33" t="n">
        <v>1</v>
      </c>
      <c r="W4" s="32" t="s">
        <v>277</v>
      </c>
      <c r="X4" s="33" t="n">
        <v>1</v>
      </c>
      <c r="AA4" s="32" t="s">
        <v>278</v>
      </c>
      <c r="AB4" s="34" t="n">
        <v>1</v>
      </c>
      <c r="AC4" s="30" t="s">
        <v>279</v>
      </c>
      <c r="AD4" s="31" t="n">
        <v>1</v>
      </c>
      <c r="AG4" s="32" t="s">
        <v>280</v>
      </c>
      <c r="AH4" s="33" t="n">
        <v>0.15</v>
      </c>
    </row>
    <row r="5" customFormat="false" ht="30" hidden="false" customHeight="true" outlineLevel="0" collapsed="false">
      <c r="A5" s="42" t="n">
        <v>1</v>
      </c>
      <c r="B5" s="28" t="s">
        <v>281</v>
      </c>
      <c r="C5" s="43" t="n">
        <v>3.5</v>
      </c>
      <c r="D5" s="44"/>
      <c r="E5" s="44"/>
      <c r="F5" s="44"/>
      <c r="G5" s="44"/>
      <c r="H5" s="44"/>
      <c r="I5" s="44"/>
      <c r="J5" s="43" t="n">
        <f aca="false">IF(D5&lt;18,0,IF(D5&lt;26,0.8,IF(D5&lt;=50,1,IF(D5&lt;=65,0.6,1))))</f>
        <v>0</v>
      </c>
      <c r="K5" s="43" t="n">
        <f aca="false">ROUND(C5*J5,2)</f>
        <v>0</v>
      </c>
      <c r="AC5" s="45" t="s">
        <v>282</v>
      </c>
      <c r="AD5" s="31" t="n">
        <v>0.75</v>
      </c>
    </row>
    <row r="6" customFormat="false" ht="30" hidden="false" customHeight="true" outlineLevel="0" collapsed="false">
      <c r="A6" s="42" t="n">
        <v>2</v>
      </c>
      <c r="B6" s="28" t="s">
        <v>283</v>
      </c>
      <c r="C6" s="43" t="n">
        <v>2.5</v>
      </c>
      <c r="D6" s="46"/>
      <c r="E6" s="46"/>
      <c r="F6" s="46"/>
      <c r="G6" s="46"/>
      <c r="H6" s="46"/>
      <c r="I6" s="46"/>
      <c r="J6" s="43" t="n">
        <f aca="false">IF(ISNA(VLOOKUP(D6,M1:N4,2,0)),0,VLOOKUP(D6,M1:N4,2,0))</f>
        <v>0</v>
      </c>
      <c r="K6" s="43" t="n">
        <f aca="false">ROUND(C6*J6,2)</f>
        <v>0</v>
      </c>
      <c r="AC6" s="45" t="s">
        <v>284</v>
      </c>
      <c r="AD6" s="31" t="n">
        <v>1</v>
      </c>
    </row>
    <row r="7" customFormat="false" ht="30" hidden="false" customHeight="true" outlineLevel="0" collapsed="false">
      <c r="A7" s="42" t="n">
        <v>3</v>
      </c>
      <c r="B7" s="28" t="s">
        <v>285</v>
      </c>
      <c r="C7" s="43" t="n">
        <v>2.5</v>
      </c>
      <c r="D7" s="46"/>
      <c r="E7" s="46"/>
      <c r="F7" s="46"/>
      <c r="G7" s="46"/>
      <c r="H7" s="46"/>
      <c r="I7" s="46"/>
      <c r="J7" s="43" t="n">
        <f aca="false">IF(ISNA(VLOOKUP(D7,O1:P3,2,0)),0,VLOOKUP(D7,O1:P3,2,0))</f>
        <v>0</v>
      </c>
      <c r="K7" s="43" t="n">
        <f aca="false">ROUND(C7*J7,2)</f>
        <v>0</v>
      </c>
      <c r="AC7" s="45" t="s">
        <v>286</v>
      </c>
      <c r="AD7" s="31" t="n">
        <v>1</v>
      </c>
    </row>
    <row r="8" customFormat="false" ht="30" hidden="false" customHeight="true" outlineLevel="0" collapsed="false">
      <c r="A8" s="42" t="n">
        <v>4</v>
      </c>
      <c r="B8" s="28" t="s">
        <v>287</v>
      </c>
      <c r="C8" s="43" t="n">
        <v>2.5</v>
      </c>
      <c r="D8" s="46"/>
      <c r="E8" s="46"/>
      <c r="F8" s="46"/>
      <c r="G8" s="46"/>
      <c r="H8" s="46"/>
      <c r="I8" s="46"/>
      <c r="J8" s="43" t="n">
        <f aca="false">IF(ISNA(VLOOKUP(D8,Q1:R3,2,0)),0,VLOOKUP(D8,Q1:R3,2,0))</f>
        <v>0</v>
      </c>
      <c r="K8" s="43" t="n">
        <f aca="false">ROUND(C8*J8,2)</f>
        <v>0</v>
      </c>
      <c r="AC8" s="47" t="s">
        <v>288</v>
      </c>
      <c r="AD8" s="33" t="n">
        <v>1</v>
      </c>
    </row>
    <row r="9" customFormat="false" ht="30" hidden="false" customHeight="true" outlineLevel="0" collapsed="false">
      <c r="A9" s="42" t="n">
        <v>5</v>
      </c>
      <c r="B9" s="28" t="s">
        <v>289</v>
      </c>
      <c r="C9" s="43" t="n">
        <v>3</v>
      </c>
      <c r="D9" s="44"/>
      <c r="E9" s="44"/>
      <c r="F9" s="44"/>
      <c r="G9" s="44"/>
      <c r="H9" s="44"/>
      <c r="I9" s="44"/>
      <c r="J9" s="43" t="n">
        <f aca="false">IF(D9&lt;1,0,IF(D9&lt;=3,0.2,IF(D9&lt;=5,0.4,IF(D9&lt;=7,0.6,IF(D9&lt;=9,0.8,1)))))</f>
        <v>0</v>
      </c>
      <c r="K9" s="43" t="n">
        <f aca="false">ROUND(C9*J9,2)</f>
        <v>0</v>
      </c>
    </row>
    <row r="10" customFormat="false" ht="70.05" hidden="false" customHeight="true" outlineLevel="0" collapsed="false">
      <c r="A10" s="42" t="n">
        <v>6</v>
      </c>
      <c r="B10" s="28" t="s">
        <v>290</v>
      </c>
      <c r="C10" s="43" t="n">
        <v>1</v>
      </c>
      <c r="D10" s="46"/>
      <c r="E10" s="46"/>
      <c r="F10" s="46"/>
      <c r="G10" s="46"/>
      <c r="H10" s="46"/>
      <c r="I10" s="46"/>
      <c r="J10" s="43" t="n">
        <f aca="false">IF(D10="Ναι",1,0)</f>
        <v>0</v>
      </c>
      <c r="K10" s="43" t="n">
        <f aca="false">ROUND(C10*J10,2)</f>
        <v>0</v>
      </c>
    </row>
    <row r="11" customFormat="false" ht="39.9" hidden="false" customHeight="true" outlineLevel="0" collapsed="false">
      <c r="A11" s="39"/>
      <c r="B11" s="40" t="s">
        <v>291</v>
      </c>
      <c r="C11" s="41"/>
      <c r="D11" s="41"/>
      <c r="E11" s="41"/>
      <c r="F11" s="41"/>
      <c r="G11" s="41"/>
      <c r="H11" s="41"/>
      <c r="I11" s="41"/>
      <c r="J11" s="41"/>
      <c r="K11" s="41"/>
      <c r="M11" s="48"/>
      <c r="N11" s="48"/>
    </row>
    <row r="12" customFormat="false" ht="27" hidden="false" customHeight="true" outlineLevel="0" collapsed="false">
      <c r="A12" s="42" t="n">
        <v>1</v>
      </c>
      <c r="B12" s="28" t="s">
        <v>292</v>
      </c>
      <c r="C12" s="43" t="n">
        <v>1.8</v>
      </c>
      <c r="D12" s="49" t="s">
        <v>293</v>
      </c>
      <c r="E12" s="49" t="n">
        <v>2007</v>
      </c>
      <c r="F12" s="49" t="n">
        <v>2008</v>
      </c>
      <c r="G12" s="49" t="n">
        <v>2009</v>
      </c>
      <c r="H12" s="49" t="s">
        <v>294</v>
      </c>
      <c r="I12" s="49" t="s">
        <v>295</v>
      </c>
      <c r="J12" s="43" t="n">
        <f aca="false">MAX(MIN(H25,1),0)</f>
        <v>0</v>
      </c>
      <c r="K12" s="43" t="n">
        <f aca="false">ROUND(C12*J12,2)</f>
        <v>0</v>
      </c>
    </row>
    <row r="13" customFormat="false" ht="21" hidden="false" customHeight="true" outlineLevel="0" collapsed="false">
      <c r="A13" s="42"/>
      <c r="B13" s="28"/>
      <c r="C13" s="43"/>
      <c r="D13" s="50" t="s">
        <v>296</v>
      </c>
      <c r="E13" s="51"/>
      <c r="F13" s="51"/>
      <c r="G13" s="51"/>
      <c r="H13" s="43"/>
      <c r="I13" s="52"/>
      <c r="J13" s="43"/>
      <c r="K13" s="43"/>
    </row>
    <row r="14" customFormat="false" ht="21" hidden="false" customHeight="true" outlineLevel="0" collapsed="false">
      <c r="A14" s="42"/>
      <c r="B14" s="28"/>
      <c r="C14" s="43"/>
      <c r="D14" s="50" t="s">
        <v>297</v>
      </c>
      <c r="E14" s="51"/>
      <c r="F14" s="51"/>
      <c r="G14" s="51"/>
      <c r="H14" s="43"/>
      <c r="I14" s="52"/>
      <c r="J14" s="43"/>
      <c r="K14" s="43"/>
    </row>
    <row r="15" customFormat="false" ht="21" hidden="false" customHeight="true" outlineLevel="0" collapsed="false">
      <c r="A15" s="42"/>
      <c r="B15" s="28"/>
      <c r="C15" s="43"/>
      <c r="D15" s="50" t="s">
        <v>298</v>
      </c>
      <c r="E15" s="43" t="str">
        <f aca="false">IF(E13+E14=0,"",E13+E14)</f>
        <v/>
      </c>
      <c r="F15" s="43" t="str">
        <f aca="false">IF(F13+F14=0,"",F13+F14)</f>
        <v/>
      </c>
      <c r="G15" s="43" t="str">
        <f aca="false">IF(G13+G14=0,"",G13+G14)</f>
        <v/>
      </c>
      <c r="H15" s="43" t="n">
        <f aca="false">SUM(E15:G15)/MAX(1,(IF(E21=0,0,1)+IF(F21=0,0,1)+IF(G21=0,0,1)))</f>
        <v>0</v>
      </c>
      <c r="I15" s="53" t="n">
        <f aca="false">IF(H21=0,0,H15/H21)</f>
        <v>0</v>
      </c>
      <c r="J15" s="43"/>
      <c r="K15" s="43"/>
    </row>
    <row r="16" customFormat="false" ht="19.95" hidden="false" customHeight="true" outlineLevel="0" collapsed="false">
      <c r="A16" s="42"/>
      <c r="B16" s="28"/>
      <c r="C16" s="43"/>
      <c r="D16" s="54" t="s">
        <v>299</v>
      </c>
      <c r="E16" s="51"/>
      <c r="F16" s="51"/>
      <c r="G16" s="51"/>
      <c r="H16" s="43"/>
      <c r="I16" s="52"/>
      <c r="J16" s="43"/>
      <c r="K16" s="43"/>
    </row>
    <row r="17" customFormat="false" ht="19.95" hidden="false" customHeight="true" outlineLevel="0" collapsed="false">
      <c r="A17" s="42"/>
      <c r="B17" s="28"/>
      <c r="C17" s="43"/>
      <c r="D17" s="54" t="s">
        <v>300</v>
      </c>
      <c r="E17" s="51"/>
      <c r="F17" s="51"/>
      <c r="G17" s="51"/>
      <c r="H17" s="43"/>
      <c r="I17" s="52"/>
      <c r="J17" s="43"/>
      <c r="K17" s="43"/>
    </row>
    <row r="18" customFormat="false" ht="19.95" hidden="false" customHeight="true" outlineLevel="0" collapsed="false">
      <c r="A18" s="42"/>
      <c r="B18" s="28"/>
      <c r="C18" s="43"/>
      <c r="D18" s="54" t="s">
        <v>301</v>
      </c>
      <c r="E18" s="43" t="n">
        <f aca="false">SUM(E15:E17)</f>
        <v>0</v>
      </c>
      <c r="F18" s="43" t="n">
        <f aca="false">SUM(F15:F17)</f>
        <v>0</v>
      </c>
      <c r="G18" s="43" t="n">
        <f aca="false">SUM(G15:G17)</f>
        <v>0</v>
      </c>
      <c r="H18" s="43"/>
      <c r="I18" s="52"/>
      <c r="J18" s="43"/>
      <c r="K18" s="43"/>
    </row>
    <row r="19" customFormat="false" ht="25.95" hidden="false" customHeight="true" outlineLevel="0" collapsed="false">
      <c r="A19" s="42"/>
      <c r="B19" s="28"/>
      <c r="C19" s="43"/>
      <c r="D19" s="54" t="s">
        <v>302</v>
      </c>
      <c r="E19" s="51"/>
      <c r="F19" s="51"/>
      <c r="G19" s="51"/>
      <c r="H19" s="43"/>
      <c r="I19" s="52"/>
      <c r="J19" s="43"/>
      <c r="K19" s="43"/>
    </row>
    <row r="20" customFormat="false" ht="25.95" hidden="false" customHeight="true" outlineLevel="0" collapsed="false">
      <c r="A20" s="42"/>
      <c r="B20" s="28"/>
      <c r="C20" s="43"/>
      <c r="D20" s="54" t="s">
        <v>303</v>
      </c>
      <c r="E20" s="43" t="n">
        <f aca="false">IF(E16=0,0,MIN(E16,15000))</f>
        <v>0</v>
      </c>
      <c r="F20" s="43" t="n">
        <f aca="false">IF(F16=0,0,MIN(F16,15000))</f>
        <v>0</v>
      </c>
      <c r="G20" s="43" t="n">
        <f aca="false">IF(G16=0,0,MIN(G16,15000))</f>
        <v>0</v>
      </c>
      <c r="H20" s="43"/>
      <c r="I20" s="52"/>
      <c r="J20" s="43"/>
      <c r="K20" s="43"/>
    </row>
    <row r="21" customFormat="false" ht="19.95" hidden="false" customHeight="true" outlineLevel="0" collapsed="false">
      <c r="A21" s="42"/>
      <c r="B21" s="28"/>
      <c r="C21" s="43"/>
      <c r="D21" s="54" t="s">
        <v>304</v>
      </c>
      <c r="E21" s="43" t="n">
        <f aca="false">E18-(E19+E20)</f>
        <v>0</v>
      </c>
      <c r="F21" s="43" t="n">
        <f aca="false">F18-(F19+F20)</f>
        <v>0</v>
      </c>
      <c r="G21" s="43" t="n">
        <f aca="false">G18-(G19+G20)</f>
        <v>0</v>
      </c>
      <c r="H21" s="43" t="n">
        <f aca="false">SUM(E21:G21)/MAX(1,(IF(E21=0,0,1)+IF(F21=0,0,1)+IF(G21=0,0,1)))</f>
        <v>0</v>
      </c>
      <c r="I21" s="53" t="n">
        <f aca="false">IF(H21&gt;0,100%,0)</f>
        <v>0</v>
      </c>
      <c r="J21" s="43"/>
      <c r="K21" s="43"/>
    </row>
    <row r="22" customFormat="false" ht="19.95" hidden="false" customHeight="true" outlineLevel="0" collapsed="false">
      <c r="A22" s="42"/>
      <c r="B22" s="28"/>
      <c r="C22" s="43"/>
      <c r="D22" s="54" t="s">
        <v>305</v>
      </c>
      <c r="E22" s="51"/>
      <c r="F22" s="51"/>
      <c r="G22" s="51"/>
      <c r="H22" s="43"/>
      <c r="I22" s="53"/>
      <c r="J22" s="43"/>
      <c r="K22" s="43"/>
    </row>
    <row r="23" customFormat="false" ht="19.95" hidden="false" customHeight="true" outlineLevel="0" collapsed="false">
      <c r="A23" s="42"/>
      <c r="B23" s="28"/>
      <c r="C23" s="43"/>
      <c r="D23" s="54" t="s">
        <v>306</v>
      </c>
      <c r="E23" s="51"/>
      <c r="F23" s="51"/>
      <c r="G23" s="51"/>
      <c r="H23" s="43"/>
      <c r="I23" s="53"/>
      <c r="J23" s="43"/>
      <c r="K23" s="43"/>
    </row>
    <row r="24" customFormat="false" ht="25.95" hidden="false" customHeight="true" outlineLevel="0" collapsed="false">
      <c r="A24" s="42"/>
      <c r="B24" s="28"/>
      <c r="C24" s="43"/>
      <c r="D24" s="54" t="s">
        <v>307</v>
      </c>
      <c r="E24" s="43" t="str">
        <f aca="false">IF(E18=0,"",ROUND((E13+E14)/E18,2))</f>
        <v/>
      </c>
      <c r="F24" s="43" t="str">
        <f aca="false">IF(F18=0,"",ROUND((F13+F14)/F18,2))</f>
        <v/>
      </c>
      <c r="G24" s="43" t="str">
        <f aca="false">IF(G18=0,"",ROUND((G13+G14)/G18,2))</f>
        <v/>
      </c>
      <c r="H24" s="43" t="n">
        <f aca="false">IF(AND(E24="",F24="",G24=""),0,ROUND(AVERAGE(E24:G24),2))</f>
        <v>0</v>
      </c>
      <c r="I24" s="53"/>
      <c r="J24" s="43"/>
      <c r="K24" s="43"/>
    </row>
    <row r="25" customFormat="false" ht="24" hidden="false" customHeight="true" outlineLevel="0" collapsed="false">
      <c r="A25" s="42"/>
      <c r="B25" s="28"/>
      <c r="C25" s="43"/>
      <c r="D25" s="55" t="s">
        <v>308</v>
      </c>
      <c r="E25" s="55"/>
      <c r="F25" s="55"/>
      <c r="G25" s="55"/>
      <c r="H25" s="56" t="n">
        <f aca="false">ROUND(IF((IF(F15="",0,F15)+F22)=0,0,(IF(G15="",0,G15)+G22-(IF(F15="",0,F15)+F22))/(IF(F15="",0,F15)+F22))+IF((IF(E15="",0,E15)+E22)=0,0,(IF(F15="",0,F15)+F22-(IF(E15="",0,E15)+E22))/(IF(E15="",0,E15)+E22)),2)</f>
        <v>0</v>
      </c>
      <c r="I25" s="56"/>
      <c r="J25" s="43"/>
      <c r="K25" s="43"/>
    </row>
    <row r="26" customFormat="false" ht="22.05" hidden="false" customHeight="true" outlineLevel="0" collapsed="false">
      <c r="A26" s="42" t="n">
        <v>2</v>
      </c>
      <c r="B26" s="28" t="s">
        <v>309</v>
      </c>
      <c r="C26" s="43" t="n">
        <v>2.5</v>
      </c>
      <c r="D26" s="57" t="s">
        <v>310</v>
      </c>
      <c r="E26" s="57"/>
      <c r="F26" s="57"/>
      <c r="G26" s="57"/>
      <c r="H26" s="58"/>
      <c r="I26" s="58"/>
      <c r="J26" s="59" t="n">
        <f aca="false">MAX(MIN(H30,1),0)</f>
        <v>0</v>
      </c>
      <c r="K26" s="43" t="n">
        <f aca="false">ROUND(C26*J26,2)</f>
        <v>0</v>
      </c>
    </row>
    <row r="27" customFormat="false" ht="22.05" hidden="false" customHeight="true" outlineLevel="0" collapsed="false">
      <c r="A27" s="42"/>
      <c r="B27" s="28"/>
      <c r="C27" s="43"/>
      <c r="D27" s="57" t="s">
        <v>311</v>
      </c>
      <c r="E27" s="57"/>
      <c r="F27" s="57"/>
      <c r="G27" s="57"/>
      <c r="H27" s="58"/>
      <c r="I27" s="58"/>
      <c r="J27" s="59"/>
      <c r="K27" s="43"/>
    </row>
    <row r="28" customFormat="false" ht="22.05" hidden="false" customHeight="true" outlineLevel="0" collapsed="false">
      <c r="A28" s="42"/>
      <c r="B28" s="28"/>
      <c r="C28" s="43"/>
      <c r="D28" s="57" t="s">
        <v>312</v>
      </c>
      <c r="E28" s="57"/>
      <c r="F28" s="57"/>
      <c r="G28" s="57"/>
      <c r="H28" s="60"/>
      <c r="I28" s="60"/>
      <c r="J28" s="59"/>
      <c r="K28" s="43"/>
    </row>
    <row r="29" customFormat="false" ht="22.05" hidden="false" customHeight="true" outlineLevel="0" collapsed="false">
      <c r="A29" s="42"/>
      <c r="B29" s="28"/>
      <c r="C29" s="43"/>
      <c r="D29" s="57" t="s">
        <v>313</v>
      </c>
      <c r="E29" s="57"/>
      <c r="F29" s="57"/>
      <c r="G29" s="57"/>
      <c r="H29" s="56" t="n">
        <f aca="false">ROUND(H26,2)-ROUND(H27*H28,2)</f>
        <v>0</v>
      </c>
      <c r="I29" s="56"/>
      <c r="J29" s="59"/>
      <c r="K29" s="43"/>
    </row>
    <row r="30" customFormat="false" ht="22.05" hidden="false" customHeight="true" outlineLevel="0" collapsed="false">
      <c r="A30" s="42"/>
      <c r="B30" s="28"/>
      <c r="C30" s="43"/>
      <c r="D30" s="55" t="s">
        <v>314</v>
      </c>
      <c r="E30" s="55"/>
      <c r="F30" s="55"/>
      <c r="G30" s="55"/>
      <c r="H30" s="56" t="n">
        <f aca="false">ROUND(IF(H29=0,0,(SUM(E18:G18)+SUM(E23:G23))/H29),2)</f>
        <v>0</v>
      </c>
      <c r="I30" s="56"/>
      <c r="J30" s="59"/>
      <c r="K30" s="43"/>
    </row>
    <row r="31" customFormat="false" ht="25.95" hidden="false" customHeight="true" outlineLevel="0" collapsed="false">
      <c r="A31" s="61" t="n">
        <v>3</v>
      </c>
      <c r="B31" s="62" t="s">
        <v>315</v>
      </c>
      <c r="C31" s="63" t="n">
        <v>0.6</v>
      </c>
      <c r="D31" s="27"/>
      <c r="E31" s="27"/>
      <c r="F31" s="27"/>
      <c r="G31" s="27"/>
      <c r="H31" s="27"/>
      <c r="I31" s="27"/>
      <c r="J31" s="64" t="n">
        <f aca="false">IF(D31="Ναι",1,0)</f>
        <v>0</v>
      </c>
      <c r="K31" s="63" t="n">
        <f aca="false">ROUND(C31*J31,2)</f>
        <v>0</v>
      </c>
    </row>
    <row r="32" customFormat="false" ht="30" hidden="false" customHeight="true" outlineLevel="0" collapsed="false">
      <c r="A32" s="65" t="s">
        <v>316</v>
      </c>
      <c r="B32" s="65"/>
      <c r="C32" s="65"/>
      <c r="D32" s="65"/>
      <c r="E32" s="65"/>
      <c r="F32" s="65"/>
      <c r="G32" s="65"/>
      <c r="H32" s="66" t="n">
        <f aca="false">MIN(10,SUM(K5:K31))</f>
        <v>0</v>
      </c>
      <c r="I32" s="66"/>
      <c r="J32" s="67"/>
      <c r="K32" s="68"/>
    </row>
    <row r="33" customFormat="false" ht="39.9" hidden="false" customHeight="true" outlineLevel="0" collapsed="false">
      <c r="A33" s="69"/>
      <c r="B33" s="69" t="s">
        <v>317</v>
      </c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34.95" hidden="false" customHeight="true" outlineLevel="0" collapsed="false">
      <c r="A34" s="42" t="n">
        <v>1</v>
      </c>
      <c r="B34" s="28" t="s">
        <v>318</v>
      </c>
      <c r="C34" s="43" t="n">
        <v>3.5</v>
      </c>
      <c r="D34" s="57" t="s">
        <v>319</v>
      </c>
      <c r="E34" s="57"/>
      <c r="F34" s="57"/>
      <c r="G34" s="57"/>
      <c r="H34" s="56" t="n">
        <f aca="false">SUM(G46:G51)+SUM(G53:G63)</f>
        <v>0</v>
      </c>
      <c r="I34" s="56"/>
      <c r="J34" s="59" t="n">
        <f aca="false">MAX(MIN(H35,1),0)</f>
        <v>0</v>
      </c>
      <c r="K34" s="43" t="n">
        <f aca="false">ROUND(C34*J34,2)</f>
        <v>0</v>
      </c>
    </row>
    <row r="35" customFormat="false" ht="34.95" hidden="false" customHeight="true" outlineLevel="0" collapsed="false">
      <c r="A35" s="42"/>
      <c r="B35" s="28"/>
      <c r="C35" s="43"/>
      <c r="D35" s="55" t="s">
        <v>320</v>
      </c>
      <c r="E35" s="55"/>
      <c r="F35" s="55"/>
      <c r="G35" s="55"/>
      <c r="H35" s="56" t="n">
        <f aca="false">ROUND(H34/5,2)</f>
        <v>0</v>
      </c>
      <c r="I35" s="56"/>
      <c r="J35" s="59"/>
      <c r="K35" s="43"/>
    </row>
    <row r="36" customFormat="false" ht="34.95" hidden="false" customHeight="true" outlineLevel="0" collapsed="false">
      <c r="A36" s="42" t="n">
        <v>2</v>
      </c>
      <c r="B36" s="28" t="s">
        <v>321</v>
      </c>
      <c r="C36" s="43" t="n">
        <v>3.5</v>
      </c>
      <c r="D36" s="57" t="s">
        <v>322</v>
      </c>
      <c r="E36" s="57"/>
      <c r="F36" s="57"/>
      <c r="G36" s="57"/>
      <c r="H36" s="56" t="n">
        <f aca="false">SUM(G53:G63)</f>
        <v>0</v>
      </c>
      <c r="I36" s="56"/>
      <c r="J36" s="59" t="n">
        <f aca="false">MAX(MIN(H37,1),0)</f>
        <v>0</v>
      </c>
      <c r="K36" s="43" t="n">
        <f aca="false">ROUND(C36*J36,2)</f>
        <v>0</v>
      </c>
    </row>
    <row r="37" customFormat="false" ht="34.95" hidden="false" customHeight="true" outlineLevel="0" collapsed="false">
      <c r="A37" s="42"/>
      <c r="B37" s="28"/>
      <c r="C37" s="43"/>
      <c r="D37" s="55" t="s">
        <v>323</v>
      </c>
      <c r="E37" s="55"/>
      <c r="F37" s="55"/>
      <c r="G37" s="55"/>
      <c r="H37" s="56" t="n">
        <f aca="false">ROUND(H36/5,2)</f>
        <v>0</v>
      </c>
      <c r="I37" s="56"/>
      <c r="J37" s="59"/>
      <c r="K37" s="43"/>
    </row>
    <row r="38" customFormat="false" ht="34.95" hidden="false" customHeight="true" outlineLevel="0" collapsed="false">
      <c r="A38" s="42" t="n">
        <v>3</v>
      </c>
      <c r="B38" s="28" t="s">
        <v>324</v>
      </c>
      <c r="C38" s="43" t="n">
        <v>2</v>
      </c>
      <c r="D38" s="57" t="s">
        <v>325</v>
      </c>
      <c r="E38" s="57"/>
      <c r="F38" s="57"/>
      <c r="G38" s="57"/>
      <c r="H38" s="58"/>
      <c r="I38" s="58"/>
      <c r="J38" s="59" t="n">
        <f aca="false">MAX(MIN(H39,1),0)</f>
        <v>0</v>
      </c>
      <c r="K38" s="43" t="n">
        <f aca="false">ROUND(C38*J38,2)</f>
        <v>0</v>
      </c>
    </row>
    <row r="39" customFormat="false" ht="34.95" hidden="false" customHeight="true" outlineLevel="0" collapsed="false">
      <c r="A39" s="42"/>
      <c r="B39" s="28"/>
      <c r="C39" s="43"/>
      <c r="D39" s="55" t="s">
        <v>326</v>
      </c>
      <c r="E39" s="55"/>
      <c r="F39" s="55"/>
      <c r="G39" s="55"/>
      <c r="H39" s="56" t="n">
        <f aca="false">ROUND(H38/10,2)</f>
        <v>0</v>
      </c>
      <c r="I39" s="56"/>
      <c r="J39" s="59"/>
      <c r="K39" s="43"/>
    </row>
    <row r="40" customFormat="false" ht="34.95" hidden="false" customHeight="true" outlineLevel="0" collapsed="false">
      <c r="A40" s="42" t="n">
        <v>4</v>
      </c>
      <c r="B40" s="28" t="s">
        <v>327</v>
      </c>
      <c r="C40" s="43" t="n">
        <v>1.4</v>
      </c>
      <c r="D40" s="57" t="s">
        <v>328</v>
      </c>
      <c r="E40" s="57"/>
      <c r="F40" s="57"/>
      <c r="G40" s="57"/>
      <c r="H40" s="58"/>
      <c r="I40" s="58"/>
      <c r="J40" s="59" t="n">
        <f aca="false">MAX(MIN(H41,1),0)</f>
        <v>0</v>
      </c>
      <c r="K40" s="43" t="n">
        <f aca="false">ROUND(C40*J40,2)</f>
        <v>0</v>
      </c>
    </row>
    <row r="41" customFormat="false" ht="34.95" hidden="false" customHeight="true" outlineLevel="0" collapsed="false">
      <c r="A41" s="42"/>
      <c r="B41" s="28"/>
      <c r="C41" s="43"/>
      <c r="D41" s="55" t="s">
        <v>329</v>
      </c>
      <c r="E41" s="55"/>
      <c r="F41" s="55"/>
      <c r="G41" s="55"/>
      <c r="H41" s="56" t="n">
        <f aca="false">ROUND(H40/40,2)</f>
        <v>0</v>
      </c>
      <c r="I41" s="56"/>
      <c r="J41" s="59"/>
      <c r="K41" s="43"/>
    </row>
    <row r="42" customFormat="false" ht="34.95" hidden="false" customHeight="true" outlineLevel="0" collapsed="false">
      <c r="A42" s="42" t="n">
        <v>5</v>
      </c>
      <c r="B42" s="28" t="s">
        <v>330</v>
      </c>
      <c r="C42" s="43" t="n">
        <v>1.4</v>
      </c>
      <c r="D42" s="57" t="s">
        <v>331</v>
      </c>
      <c r="E42" s="57"/>
      <c r="F42" s="57"/>
      <c r="G42" s="57"/>
      <c r="H42" s="58"/>
      <c r="I42" s="58"/>
      <c r="J42" s="59" t="n">
        <f aca="false">MAX(MIN(H43,1),0)</f>
        <v>0</v>
      </c>
      <c r="K42" s="43" t="n">
        <f aca="false">ROUND(C42*J42,2)</f>
        <v>0</v>
      </c>
    </row>
    <row r="43" customFormat="false" ht="34.95" hidden="false" customHeight="true" outlineLevel="0" collapsed="false">
      <c r="A43" s="42"/>
      <c r="B43" s="28"/>
      <c r="C43" s="43"/>
      <c r="D43" s="55" t="s">
        <v>332</v>
      </c>
      <c r="E43" s="55"/>
      <c r="F43" s="55"/>
      <c r="G43" s="55"/>
      <c r="H43" s="56" t="n">
        <f aca="false">ROUND(H42/80,2)</f>
        <v>0</v>
      </c>
      <c r="I43" s="56"/>
      <c r="J43" s="59"/>
      <c r="K43" s="43"/>
    </row>
    <row r="44" customFormat="false" ht="39.9" hidden="false" customHeight="true" outlineLevel="0" collapsed="false">
      <c r="A44" s="71"/>
      <c r="B44" s="71" t="s">
        <v>333</v>
      </c>
      <c r="C44" s="72"/>
      <c r="D44" s="72"/>
      <c r="E44" s="72"/>
      <c r="F44" s="72"/>
      <c r="G44" s="72"/>
      <c r="H44" s="72"/>
      <c r="I44" s="72"/>
      <c r="J44" s="72"/>
      <c r="K44" s="72"/>
    </row>
    <row r="45" customFormat="false" ht="25.05" hidden="false" customHeight="true" outlineLevel="0" collapsed="false">
      <c r="A45" s="61" t="n">
        <v>1</v>
      </c>
      <c r="B45" s="62" t="s">
        <v>334</v>
      </c>
      <c r="C45" s="63" t="n">
        <v>2</v>
      </c>
      <c r="D45" s="49" t="s">
        <v>335</v>
      </c>
      <c r="E45" s="49"/>
      <c r="F45" s="49" t="s">
        <v>336</v>
      </c>
      <c r="G45" s="49" t="s">
        <v>8</v>
      </c>
      <c r="H45" s="49" t="s">
        <v>337</v>
      </c>
      <c r="I45" s="49" t="s">
        <v>338</v>
      </c>
      <c r="J45" s="73" t="n">
        <f aca="false">MAX(MIN(ROUND(I46,2),1),0)</f>
        <v>0</v>
      </c>
      <c r="K45" s="63" t="n">
        <f aca="false">ROUND(C45*J45,2)</f>
        <v>0</v>
      </c>
    </row>
    <row r="46" customFormat="false" ht="19.95" hidden="false" customHeight="true" outlineLevel="0" collapsed="false">
      <c r="A46" s="61"/>
      <c r="B46" s="62"/>
      <c r="C46" s="63"/>
      <c r="D46" s="28" t="s">
        <v>339</v>
      </c>
      <c r="E46" s="28"/>
      <c r="F46" s="43" t="n">
        <v>0</v>
      </c>
      <c r="G46" s="74" t="n">
        <f aca="false">SUMIF(Κλάδοι!$K$3:$K$22,D46,Κλάδοι!$I$3:$I$22)</f>
        <v>0</v>
      </c>
      <c r="H46" s="75" t="n">
        <f aca="false">IF(SUM($G$46:$G$51)=0,0,F46*G46/SUM($G$46:$G$51))</f>
        <v>0</v>
      </c>
      <c r="I46" s="75" t="n">
        <f aca="false">SUM(H46:H51)</f>
        <v>0</v>
      </c>
      <c r="J46" s="73"/>
      <c r="K46" s="63"/>
    </row>
    <row r="47" customFormat="false" ht="19.95" hidden="false" customHeight="true" outlineLevel="0" collapsed="false">
      <c r="A47" s="61"/>
      <c r="B47" s="62"/>
      <c r="C47" s="63"/>
      <c r="D47" s="28" t="s">
        <v>32</v>
      </c>
      <c r="E47" s="28"/>
      <c r="F47" s="43" t="n">
        <v>0.2</v>
      </c>
      <c r="G47" s="74" t="n">
        <f aca="false">SUMIF(Κλάδοι!$K$3:$K$22,D47,Κλάδοι!$I$3:$I$22)</f>
        <v>0</v>
      </c>
      <c r="H47" s="75" t="n">
        <f aca="false">IF(SUM($G$46:$G$51)=0,0,F47*G47/SUM($G$46:$G$51))</f>
        <v>0</v>
      </c>
      <c r="I47" s="75"/>
      <c r="J47" s="73"/>
      <c r="K47" s="63"/>
    </row>
    <row r="48" customFormat="false" ht="19.95" hidden="false" customHeight="true" outlineLevel="0" collapsed="false">
      <c r="A48" s="61"/>
      <c r="B48" s="62"/>
      <c r="C48" s="63"/>
      <c r="D48" s="28" t="s">
        <v>11</v>
      </c>
      <c r="E48" s="28"/>
      <c r="F48" s="43" t="n">
        <v>0.4</v>
      </c>
      <c r="G48" s="74" t="n">
        <f aca="false">SUMIF(Κλάδοι!$K$3:$K$22,D48,Κλάδοι!$I$3:$I$22)</f>
        <v>0</v>
      </c>
      <c r="H48" s="75" t="n">
        <f aca="false">IF(SUM($G$46:$G$51)=0,0,F48*G48/SUM($G$46:$G$51))</f>
        <v>0</v>
      </c>
      <c r="I48" s="75"/>
      <c r="J48" s="73"/>
      <c r="K48" s="63"/>
    </row>
    <row r="49" customFormat="false" ht="19.95" hidden="false" customHeight="true" outlineLevel="0" collapsed="false">
      <c r="A49" s="61"/>
      <c r="B49" s="62"/>
      <c r="C49" s="63"/>
      <c r="D49" s="28" t="s">
        <v>22</v>
      </c>
      <c r="E49" s="28"/>
      <c r="F49" s="43" t="n">
        <v>0.6</v>
      </c>
      <c r="G49" s="74" t="n">
        <f aca="false">SUMIF(Κλάδοι!$K$3:$K$22,D49,Κλάδοι!$I$3:$I$22)</f>
        <v>0</v>
      </c>
      <c r="H49" s="75" t="n">
        <f aca="false">IF(SUM($G$46:$G$51)=0,0,F49*G49/SUM($G$46:$G$51))</f>
        <v>0</v>
      </c>
      <c r="I49" s="75"/>
      <c r="J49" s="73"/>
      <c r="K49" s="63"/>
    </row>
    <row r="50" customFormat="false" ht="19.95" hidden="false" customHeight="true" outlineLevel="0" collapsed="false">
      <c r="A50" s="61"/>
      <c r="B50" s="62"/>
      <c r="C50" s="63"/>
      <c r="D50" s="28" t="s">
        <v>14</v>
      </c>
      <c r="E50" s="28"/>
      <c r="F50" s="43" t="n">
        <v>0.8</v>
      </c>
      <c r="G50" s="74" t="n">
        <f aca="false">SUMIF(Κλάδοι!$K$3:$K$22,D50,Κλάδοι!$I$3:$I$22)</f>
        <v>0</v>
      </c>
      <c r="H50" s="75" t="n">
        <f aca="false">IF(SUM($G$46:$G$51)=0,0,F50*G50/SUM($G$46:$G$51))</f>
        <v>0</v>
      </c>
      <c r="I50" s="75"/>
      <c r="J50" s="73"/>
      <c r="K50" s="63"/>
    </row>
    <row r="51" customFormat="false" ht="19.95" hidden="false" customHeight="true" outlineLevel="0" collapsed="false">
      <c r="A51" s="61"/>
      <c r="B51" s="62"/>
      <c r="C51" s="63"/>
      <c r="D51" s="28" t="s">
        <v>39</v>
      </c>
      <c r="E51" s="28"/>
      <c r="F51" s="43" t="n">
        <v>1</v>
      </c>
      <c r="G51" s="74" t="n">
        <f aca="false">SUMIF(Κλάδοι!$K$3:$K$22,D51,Κλάδοι!$I$3:$I$22)</f>
        <v>0</v>
      </c>
      <c r="H51" s="75" t="n">
        <f aca="false">IF(SUM($G$46:$G$51)=0,0,F51*G51/SUM($G$46:$G$51))</f>
        <v>0</v>
      </c>
      <c r="I51" s="75"/>
      <c r="J51" s="73"/>
      <c r="K51" s="63"/>
    </row>
    <row r="52" customFormat="false" ht="25.05" hidden="false" customHeight="true" outlineLevel="0" collapsed="false">
      <c r="A52" s="42" t="n">
        <v>2</v>
      </c>
      <c r="B52" s="28" t="s">
        <v>340</v>
      </c>
      <c r="C52" s="43" t="n">
        <v>3.5</v>
      </c>
      <c r="D52" s="49" t="s">
        <v>335</v>
      </c>
      <c r="E52" s="49"/>
      <c r="F52" s="49" t="s">
        <v>336</v>
      </c>
      <c r="G52" s="49" t="s">
        <v>8</v>
      </c>
      <c r="H52" s="49" t="s">
        <v>337</v>
      </c>
      <c r="I52" s="49" t="s">
        <v>341</v>
      </c>
      <c r="J52" s="43" t="n">
        <f aca="false">MAX(MIN(ROUND(I53,2),1),0)</f>
        <v>0</v>
      </c>
      <c r="K52" s="43" t="n">
        <f aca="false">ROUND(C52*J52,2)</f>
        <v>0</v>
      </c>
    </row>
    <row r="53" customFormat="false" ht="19.95" hidden="false" customHeight="true" outlineLevel="0" collapsed="false">
      <c r="A53" s="42"/>
      <c r="B53" s="28"/>
      <c r="C53" s="43"/>
      <c r="D53" s="28" t="s">
        <v>220</v>
      </c>
      <c r="E53" s="28"/>
      <c r="F53" s="43" t="n">
        <v>0.5</v>
      </c>
      <c r="G53" s="74" t="n">
        <f aca="false">SUMIF(Κλάδοι!$K$3:$K$22,D53,Κλάδοι!$I$3:$I$22)</f>
        <v>0</v>
      </c>
      <c r="H53" s="75" t="n">
        <f aca="false">IF(SUM($G$53:$G$63)=0,0,F53*G53/SUM($G$53:$G$63))</f>
        <v>0</v>
      </c>
      <c r="I53" s="75" t="n">
        <f aca="false">SUM(H53:H63)</f>
        <v>0</v>
      </c>
      <c r="J53" s="43"/>
      <c r="K53" s="43"/>
    </row>
    <row r="54" customFormat="false" ht="19.95" hidden="false" customHeight="true" outlineLevel="0" collapsed="false">
      <c r="A54" s="42"/>
      <c r="B54" s="28"/>
      <c r="C54" s="43"/>
      <c r="D54" s="28" t="s">
        <v>211</v>
      </c>
      <c r="E54" s="28"/>
      <c r="F54" s="43" t="n">
        <v>0.5</v>
      </c>
      <c r="G54" s="74" t="n">
        <f aca="false">SUMIF(Κλάδοι!$K$3:$K$22,D54,Κλάδοι!$I$3:$I$22)</f>
        <v>0</v>
      </c>
      <c r="H54" s="75" t="n">
        <f aca="false">IF(SUM($G$53:$G$63)=0,0,F54*G54/SUM($G$53:$G$63))</f>
        <v>0</v>
      </c>
      <c r="I54" s="75"/>
      <c r="J54" s="43"/>
      <c r="K54" s="43"/>
    </row>
    <row r="55" customFormat="false" ht="19.95" hidden="false" customHeight="true" outlineLevel="0" collapsed="false">
      <c r="A55" s="42"/>
      <c r="B55" s="28"/>
      <c r="C55" s="43"/>
      <c r="D55" s="28" t="s">
        <v>234</v>
      </c>
      <c r="E55" s="28"/>
      <c r="F55" s="43" t="n">
        <v>0.5</v>
      </c>
      <c r="G55" s="74" t="n">
        <f aca="false">SUMIF(Κλάδοι!$K$3:$K$22,D55,Κλάδοι!$I$3:$I$22)</f>
        <v>0</v>
      </c>
      <c r="H55" s="75" t="n">
        <f aca="false">IF(SUM($G$53:$G$63)=0,0,F55*G55/SUM($G$53:$G$63))</f>
        <v>0</v>
      </c>
      <c r="I55" s="75"/>
      <c r="J55" s="43"/>
      <c r="K55" s="43"/>
    </row>
    <row r="56" customFormat="false" ht="19.95" hidden="false" customHeight="true" outlineLevel="0" collapsed="false">
      <c r="A56" s="42"/>
      <c r="B56" s="28"/>
      <c r="C56" s="43"/>
      <c r="D56" s="28" t="s">
        <v>342</v>
      </c>
      <c r="E56" s="28"/>
      <c r="F56" s="43" t="n">
        <v>0.5</v>
      </c>
      <c r="G56" s="74" t="n">
        <f aca="false">SUMIF(Κλάδοι!$K$3:$K$22,D56,Κλάδοι!$I$3:$I$22)</f>
        <v>0</v>
      </c>
      <c r="H56" s="75" t="n">
        <f aca="false">IF(SUM($G$53:$G$63)=0,0,F56*G56/SUM($G$53:$G$63))</f>
        <v>0</v>
      </c>
      <c r="I56" s="75"/>
      <c r="J56" s="43"/>
      <c r="K56" s="43"/>
    </row>
    <row r="57" customFormat="false" ht="19.95" hidden="false" customHeight="true" outlineLevel="0" collapsed="false">
      <c r="A57" s="42"/>
      <c r="B57" s="28"/>
      <c r="C57" s="43"/>
      <c r="D57" s="28" t="s">
        <v>204</v>
      </c>
      <c r="E57" s="28"/>
      <c r="F57" s="43" t="n">
        <v>0.75</v>
      </c>
      <c r="G57" s="74" t="n">
        <f aca="false">SUMIF(Κλάδοι!$K$3:$K$22,D57,Κλάδοι!$I$3:$I$22)</f>
        <v>0</v>
      </c>
      <c r="H57" s="75" t="n">
        <f aca="false">IF(SUM($G$53:$G$63)=0,0,F57*G57/SUM($G$53:$G$63))</f>
        <v>0</v>
      </c>
      <c r="I57" s="75"/>
      <c r="J57" s="43"/>
      <c r="K57" s="43"/>
    </row>
    <row r="58" customFormat="false" ht="19.95" hidden="false" customHeight="true" outlineLevel="0" collapsed="false">
      <c r="A58" s="42"/>
      <c r="B58" s="28"/>
      <c r="C58" s="43"/>
      <c r="D58" s="28" t="s">
        <v>228</v>
      </c>
      <c r="E58" s="28"/>
      <c r="F58" s="43" t="n">
        <v>0.75</v>
      </c>
      <c r="G58" s="74" t="n">
        <f aca="false">SUMIF(Κλάδοι!$K$3:$K$22,D58,Κλάδοι!$I$3:$I$22)</f>
        <v>0</v>
      </c>
      <c r="H58" s="75" t="n">
        <f aca="false">IF(SUM($G$53:$G$63)=0,0,F58*G58/SUM($G$53:$G$63))</f>
        <v>0</v>
      </c>
      <c r="I58" s="75"/>
      <c r="J58" s="43"/>
      <c r="K58" s="43"/>
    </row>
    <row r="59" customFormat="false" ht="19.95" hidden="false" customHeight="true" outlineLevel="0" collapsed="false">
      <c r="A59" s="42"/>
      <c r="B59" s="28"/>
      <c r="C59" s="43"/>
      <c r="D59" s="28" t="s">
        <v>218</v>
      </c>
      <c r="E59" s="28"/>
      <c r="F59" s="43" t="n">
        <v>0.75</v>
      </c>
      <c r="G59" s="74" t="n">
        <f aca="false">SUMIF(Κλάδοι!$K$3:$K$22,D59,Κλάδοι!$I$3:$I$22)</f>
        <v>0</v>
      </c>
      <c r="H59" s="75" t="n">
        <f aca="false">IF(SUM($G$53:$G$63)=0,0,F59*G59/SUM($G$53:$G$63))</f>
        <v>0</v>
      </c>
      <c r="I59" s="75"/>
      <c r="J59" s="43"/>
      <c r="K59" s="43"/>
    </row>
    <row r="60" customFormat="false" ht="19.95" hidden="false" customHeight="true" outlineLevel="0" collapsed="false">
      <c r="A60" s="42"/>
      <c r="B60" s="28"/>
      <c r="C60" s="43"/>
      <c r="D60" s="28" t="s">
        <v>208</v>
      </c>
      <c r="E60" s="28"/>
      <c r="F60" s="43" t="n">
        <v>0.75</v>
      </c>
      <c r="G60" s="74" t="n">
        <f aca="false">SUMIF(Κλάδοι!$K$3:$K$22,D60,Κλάδοι!$I$3:$I$22)</f>
        <v>0</v>
      </c>
      <c r="H60" s="75" t="n">
        <f aca="false">IF(SUM($G$53:$G$63)=0,0,F60*G60/SUM($G$53:$G$63))</f>
        <v>0</v>
      </c>
      <c r="I60" s="75"/>
      <c r="J60" s="43"/>
      <c r="K60" s="43"/>
    </row>
    <row r="61" customFormat="false" ht="19.95" hidden="false" customHeight="true" outlineLevel="0" collapsed="false">
      <c r="A61" s="42"/>
      <c r="B61" s="28"/>
      <c r="C61" s="43"/>
      <c r="D61" s="28" t="s">
        <v>213</v>
      </c>
      <c r="E61" s="28"/>
      <c r="F61" s="43" t="n">
        <v>1</v>
      </c>
      <c r="G61" s="74" t="n">
        <f aca="false">SUMIF(Κλάδοι!$K$3:$K$22,D61,Κλάδοι!$I$3:$I$22)</f>
        <v>0</v>
      </c>
      <c r="H61" s="75" t="n">
        <f aca="false">IF(SUM($G$53:$G$63)=0,0,F61*G61/SUM($G$53:$G$63))</f>
        <v>0</v>
      </c>
      <c r="I61" s="75"/>
      <c r="J61" s="43"/>
      <c r="K61" s="43"/>
    </row>
    <row r="62" customFormat="false" ht="19.95" hidden="false" customHeight="true" outlineLevel="0" collapsed="false">
      <c r="A62" s="42"/>
      <c r="B62" s="28"/>
      <c r="C62" s="43"/>
      <c r="D62" s="28" t="s">
        <v>231</v>
      </c>
      <c r="E62" s="28"/>
      <c r="F62" s="43" t="n">
        <v>1</v>
      </c>
      <c r="G62" s="74" t="n">
        <f aca="false">SUMIF(Κλάδοι!$K$3:$K$22,D62,Κλάδοι!$I$3:$I$22)</f>
        <v>0</v>
      </c>
      <c r="H62" s="75" t="n">
        <f aca="false">IF(SUM($G$53:$G$63)=0,0,F62*G62/SUM($G$53:$G$63))</f>
        <v>0</v>
      </c>
      <c r="I62" s="75"/>
      <c r="J62" s="43"/>
      <c r="K62" s="43"/>
    </row>
    <row r="63" customFormat="false" ht="19.95" hidden="false" customHeight="true" outlineLevel="0" collapsed="false">
      <c r="A63" s="42"/>
      <c r="B63" s="28"/>
      <c r="C63" s="43"/>
      <c r="D63" s="28" t="s">
        <v>343</v>
      </c>
      <c r="E63" s="28"/>
      <c r="F63" s="43" t="n">
        <v>1</v>
      </c>
      <c r="G63" s="74" t="n">
        <f aca="false">SUMIF(Κλάδοι!$K$3:$K$22,D63,Κλάδοι!$I$3:$I$22)</f>
        <v>0</v>
      </c>
      <c r="H63" s="75" t="n">
        <f aca="false">IF(SUM($G$53:$G$63)=0,0,F63*G63/SUM($G$53:$G$63))</f>
        <v>0</v>
      </c>
      <c r="I63" s="75"/>
      <c r="J63" s="43"/>
      <c r="K63" s="43"/>
    </row>
    <row r="64" customFormat="false" ht="40.05" hidden="false" customHeight="true" outlineLevel="0" collapsed="false">
      <c r="A64" s="71"/>
      <c r="B64" s="71" t="s">
        <v>344</v>
      </c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30" hidden="false" customHeight="true" outlineLevel="0" collapsed="false">
      <c r="A65" s="42" t="n">
        <v>1</v>
      </c>
      <c r="B65" s="28" t="s">
        <v>345</v>
      </c>
      <c r="C65" s="43" t="n">
        <v>1.8</v>
      </c>
      <c r="D65" s="76" t="str">
        <f aca="false">IF(ISNA(MATCH("ΠΟΠ, ΠΓΕ",Κλάδοι!$C$3:$C$22,0)),"Όχι","Ναι")</f>
        <v>Όχι</v>
      </c>
      <c r="E65" s="76"/>
      <c r="F65" s="76"/>
      <c r="G65" s="76"/>
      <c r="H65" s="76"/>
      <c r="I65" s="76"/>
      <c r="J65" s="43" t="n">
        <f aca="false">IF(D65="Ναι",1,0)</f>
        <v>0</v>
      </c>
      <c r="K65" s="43" t="n">
        <f aca="false">ROUND(C65*J65,2)</f>
        <v>0</v>
      </c>
    </row>
    <row r="66" customFormat="false" ht="37.05" hidden="false" customHeight="true" outlineLevel="0" collapsed="false">
      <c r="A66" s="42" t="n">
        <v>2</v>
      </c>
      <c r="B66" s="28" t="s">
        <v>346</v>
      </c>
      <c r="C66" s="43" t="n">
        <v>3.5</v>
      </c>
      <c r="D66" s="76" t="str">
        <f aca="false">IF(IF(ISNA(MATCH("ΒΙΟΛΟΓΙΚΑ",Κλάδοι!$C$3:$C$22,0)),0,1)+IF(ISNA(MATCH("AGRO",Κλάδοι!$C$3:$C$22,0)),0,1)+IF(ISNA(MATCH("ΕΙΔΙΚΩΝ ΕΚΤΡΟΦΩΝ",Κλάδοι!$C$3:$C$22,0)),0,1)=0,"Όχι","Ναι")</f>
        <v>Όχι</v>
      </c>
      <c r="E66" s="76"/>
      <c r="F66" s="76"/>
      <c r="G66" s="76"/>
      <c r="H66" s="76"/>
      <c r="I66" s="76"/>
      <c r="J66" s="43" t="n">
        <f aca="false">IF(D66="Ναι",1,0)</f>
        <v>0</v>
      </c>
      <c r="K66" s="43" t="n">
        <f aca="false">ROUND(C66*J66,2)</f>
        <v>0</v>
      </c>
    </row>
    <row r="67" customFormat="false" ht="37.05" hidden="false" customHeight="true" outlineLevel="0" collapsed="false">
      <c r="A67" s="42" t="n">
        <v>3</v>
      </c>
      <c r="B67" s="28" t="s">
        <v>347</v>
      </c>
      <c r="C67" s="43" t="n">
        <v>1.8</v>
      </c>
      <c r="D67" s="46"/>
      <c r="E67" s="46"/>
      <c r="F67" s="46"/>
      <c r="G67" s="46"/>
      <c r="H67" s="46"/>
      <c r="I67" s="46"/>
      <c r="J67" s="43" t="n">
        <f aca="false">IF(D67="Ναι",1,0)</f>
        <v>0</v>
      </c>
      <c r="K67" s="43" t="n">
        <f aca="false">ROUND(C67*J67,2)</f>
        <v>0</v>
      </c>
    </row>
    <row r="68" customFormat="false" ht="40.05" hidden="false" customHeight="true" outlineLevel="0" collapsed="false">
      <c r="A68" s="71"/>
      <c r="B68" s="71" t="s">
        <v>348</v>
      </c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30" hidden="false" customHeight="true" outlineLevel="0" collapsed="false">
      <c r="A69" s="42" t="n">
        <v>1</v>
      </c>
      <c r="B69" s="28" t="s">
        <v>349</v>
      </c>
      <c r="C69" s="43" t="n">
        <v>1.8</v>
      </c>
      <c r="D69" s="46"/>
      <c r="E69" s="46"/>
      <c r="F69" s="46"/>
      <c r="G69" s="46"/>
      <c r="H69" s="46"/>
      <c r="I69" s="46"/>
      <c r="J69" s="43" t="n">
        <f aca="false">IF(D69="Ναι",1,0)</f>
        <v>0</v>
      </c>
      <c r="K69" s="43" t="n">
        <f aca="false">ROUND(C69*J69,2)</f>
        <v>0</v>
      </c>
    </row>
    <row r="70" customFormat="false" ht="34.95" hidden="false" customHeight="true" outlineLevel="0" collapsed="false">
      <c r="A70" s="71"/>
      <c r="B70" s="71" t="s">
        <v>350</v>
      </c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30" hidden="false" customHeight="true" outlineLevel="0" collapsed="false">
      <c r="A71" s="42" t="n">
        <v>1</v>
      </c>
      <c r="B71" s="28" t="s">
        <v>351</v>
      </c>
      <c r="C71" s="43" t="n">
        <v>7</v>
      </c>
      <c r="D71" s="46"/>
      <c r="E71" s="46"/>
      <c r="F71" s="46"/>
      <c r="G71" s="46"/>
      <c r="H71" s="46"/>
      <c r="I71" s="46"/>
      <c r="J71" s="43" t="n">
        <f aca="false">IF(ISNA(VLOOKUP(D71,S1:T5,2,0)),0,VLOOKUP(D71,S1:T5,2,0))</f>
        <v>0</v>
      </c>
      <c r="K71" s="43" t="n">
        <f aca="false">ROUND(C71*J71,2)</f>
        <v>0</v>
      </c>
    </row>
    <row r="72" customFormat="false" ht="40.05" hidden="false" customHeight="true" outlineLevel="0" collapsed="false">
      <c r="A72" s="71"/>
      <c r="B72" s="71" t="s">
        <v>352</v>
      </c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45" hidden="false" customHeight="true" outlineLevel="0" collapsed="false">
      <c r="A73" s="42" t="n">
        <v>1</v>
      </c>
      <c r="B73" s="28" t="s">
        <v>353</v>
      </c>
      <c r="C73" s="43" t="n">
        <v>2.5</v>
      </c>
      <c r="D73" s="46"/>
      <c r="E73" s="46"/>
      <c r="F73" s="46"/>
      <c r="G73" s="46"/>
      <c r="H73" s="46"/>
      <c r="I73" s="46"/>
      <c r="J73" s="43" t="n">
        <f aca="false">IF(D73="Ναι",1,0)</f>
        <v>0</v>
      </c>
      <c r="K73" s="43" t="n">
        <f aca="false">ROUND(C73*J73,2)</f>
        <v>0</v>
      </c>
    </row>
    <row r="74" customFormat="false" ht="37.05" hidden="false" customHeight="true" outlineLevel="0" collapsed="false">
      <c r="A74" s="42" t="n">
        <v>2</v>
      </c>
      <c r="B74" s="28" t="s">
        <v>354</v>
      </c>
      <c r="C74" s="43" t="n">
        <v>0.7</v>
      </c>
      <c r="D74" s="46"/>
      <c r="E74" s="46"/>
      <c r="F74" s="46"/>
      <c r="G74" s="46"/>
      <c r="H74" s="46"/>
      <c r="I74" s="46"/>
      <c r="J74" s="43" t="n">
        <f aca="false">IF(D74="Ναι",1,0)</f>
        <v>0</v>
      </c>
      <c r="K74" s="43" t="n">
        <f aca="false">ROUND(C74*J74,2)</f>
        <v>0</v>
      </c>
    </row>
    <row r="75" customFormat="false" ht="40.05" hidden="false" customHeight="true" outlineLevel="0" collapsed="false">
      <c r="A75" s="42" t="n">
        <v>3</v>
      </c>
      <c r="B75" s="28" t="s">
        <v>355</v>
      </c>
      <c r="C75" s="43" t="n">
        <v>0.4</v>
      </c>
      <c r="D75" s="46"/>
      <c r="E75" s="46"/>
      <c r="F75" s="46"/>
      <c r="G75" s="46"/>
      <c r="H75" s="46"/>
      <c r="I75" s="46"/>
      <c r="J75" s="43" t="n">
        <f aca="false">IF(D75="Ναι",1,0)</f>
        <v>0</v>
      </c>
      <c r="K75" s="43" t="n">
        <f aca="false">ROUND(C75*J75,2)</f>
        <v>0</v>
      </c>
    </row>
    <row r="76" customFormat="false" ht="37.05" hidden="false" customHeight="true" outlineLevel="0" collapsed="false">
      <c r="A76" s="42" t="n">
        <v>4</v>
      </c>
      <c r="B76" s="28" t="s">
        <v>356</v>
      </c>
      <c r="C76" s="43" t="n">
        <v>3.5</v>
      </c>
      <c r="D76" s="46"/>
      <c r="E76" s="46"/>
      <c r="F76" s="46"/>
      <c r="G76" s="46"/>
      <c r="H76" s="46"/>
      <c r="I76" s="46"/>
      <c r="J76" s="43" t="n">
        <f aca="false">IF(D76="Ναι",1,0)</f>
        <v>0</v>
      </c>
      <c r="K76" s="43" t="n">
        <f aca="false">ROUND(C76*J76,2)</f>
        <v>0</v>
      </c>
    </row>
    <row r="77" customFormat="false" ht="30" hidden="false" customHeight="true" outlineLevel="0" collapsed="false">
      <c r="A77" s="77" t="s">
        <v>357</v>
      </c>
      <c r="B77" s="77"/>
      <c r="C77" s="77"/>
      <c r="D77" s="77"/>
      <c r="E77" s="77"/>
      <c r="F77" s="77"/>
      <c r="G77" s="77"/>
      <c r="H77" s="78" t="n">
        <f aca="false">MIN(30,SUM(K33:K76))</f>
        <v>0</v>
      </c>
      <c r="I77" s="78"/>
      <c r="J77" s="79"/>
      <c r="K77" s="80"/>
    </row>
    <row r="78" customFormat="false" ht="39.9" hidden="false" customHeight="true" outlineLevel="0" collapsed="false">
      <c r="A78" s="81"/>
      <c r="B78" s="82" t="s">
        <v>358</v>
      </c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40.05" hidden="false" customHeight="true" outlineLevel="0" collapsed="false">
      <c r="A79" s="42" t="n">
        <v>1</v>
      </c>
      <c r="B79" s="28" t="s">
        <v>359</v>
      </c>
      <c r="C79" s="43" t="n">
        <v>3.6</v>
      </c>
      <c r="D79" s="46"/>
      <c r="E79" s="46"/>
      <c r="F79" s="46"/>
      <c r="G79" s="46"/>
      <c r="H79" s="46"/>
      <c r="I79" s="46"/>
      <c r="J79" s="43" t="n">
        <f aca="false">IF(ISNA(VLOOKUP(D79,U1:V4,2,0)),0,VLOOKUP(D79,U1:V4,2,0))</f>
        <v>0</v>
      </c>
      <c r="K79" s="43" t="n">
        <f aca="false">ROUND(C79*J79,2)</f>
        <v>0</v>
      </c>
    </row>
    <row r="80" customFormat="false" ht="40.05" hidden="false" customHeight="true" outlineLevel="0" collapsed="false">
      <c r="A80" s="42" t="n">
        <v>2</v>
      </c>
      <c r="B80" s="28" t="s">
        <v>360</v>
      </c>
      <c r="C80" s="43" t="n">
        <v>4.5</v>
      </c>
      <c r="D80" s="46"/>
      <c r="E80" s="46"/>
      <c r="F80" s="46"/>
      <c r="G80" s="46"/>
      <c r="H80" s="46"/>
      <c r="I80" s="46"/>
      <c r="J80" s="43" t="n">
        <f aca="false">IF(ISNA(VLOOKUP(D80,W1:X4,2,0)),0,VLOOKUP(D80,W1:X4,2,0))</f>
        <v>0</v>
      </c>
      <c r="K80" s="43" t="n">
        <f aca="false">ROUND(C80*J80,2)</f>
        <v>0</v>
      </c>
    </row>
    <row r="81" customFormat="false" ht="39.9" hidden="false" customHeight="true" outlineLevel="0" collapsed="false">
      <c r="A81" s="81"/>
      <c r="B81" s="82" t="s">
        <v>3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40.05" hidden="false" customHeight="true" outlineLevel="0" collapsed="false">
      <c r="A82" s="42" t="n">
        <v>1</v>
      </c>
      <c r="B82" s="28" t="s">
        <v>362</v>
      </c>
      <c r="C82" s="43" t="n">
        <v>0.9</v>
      </c>
      <c r="D82" s="46"/>
      <c r="E82" s="46"/>
      <c r="F82" s="46"/>
      <c r="G82" s="46"/>
      <c r="H82" s="46"/>
      <c r="I82" s="46"/>
      <c r="J82" s="43" t="n">
        <f aca="false">IF(D82="Ναι",1,0)</f>
        <v>0</v>
      </c>
      <c r="K82" s="43" t="n">
        <f aca="false">ROUND(C82*J82,2)</f>
        <v>0</v>
      </c>
    </row>
    <row r="83" customFormat="false" ht="25.05" hidden="false" customHeight="true" outlineLevel="0" collapsed="false">
      <c r="A83" s="61" t="n">
        <v>2</v>
      </c>
      <c r="B83" s="62" t="s">
        <v>334</v>
      </c>
      <c r="C83" s="63" t="n">
        <v>0.9</v>
      </c>
      <c r="D83" s="49" t="s">
        <v>335</v>
      </c>
      <c r="E83" s="49"/>
      <c r="F83" s="49" t="s">
        <v>336</v>
      </c>
      <c r="G83" s="49" t="s">
        <v>8</v>
      </c>
      <c r="H83" s="49" t="s">
        <v>337</v>
      </c>
      <c r="I83" s="49" t="s">
        <v>338</v>
      </c>
      <c r="J83" s="73" t="n">
        <f aca="false">MAX(MIN(ROUND(I84,2),1),0)</f>
        <v>0</v>
      </c>
      <c r="K83" s="63" t="n">
        <f aca="false">ROUND(C83*J83,2)</f>
        <v>0</v>
      </c>
    </row>
    <row r="84" customFormat="false" ht="19.95" hidden="false" customHeight="true" outlineLevel="0" collapsed="false">
      <c r="A84" s="61"/>
      <c r="B84" s="62"/>
      <c r="C84" s="63"/>
      <c r="D84" s="28" t="s">
        <v>339</v>
      </c>
      <c r="E84" s="28"/>
      <c r="F84" s="43" t="n">
        <v>0</v>
      </c>
      <c r="G84" s="74" t="n">
        <f aca="false">SUMIF(Κλάδοι!$K$26:$K$45,D84,Κλάδοι!$I$26:$I$45)</f>
        <v>0</v>
      </c>
      <c r="H84" s="75" t="n">
        <f aca="false">IF(SUM($G$84:$G$89)=0,0,F84*G84/SUM($G$84:$G$89))</f>
        <v>0</v>
      </c>
      <c r="I84" s="75" t="n">
        <f aca="false">SUM(H84:H89)</f>
        <v>0</v>
      </c>
      <c r="J84" s="73"/>
      <c r="K84" s="63"/>
    </row>
    <row r="85" customFormat="false" ht="19.95" hidden="false" customHeight="true" outlineLevel="0" collapsed="false">
      <c r="A85" s="61"/>
      <c r="B85" s="62"/>
      <c r="C85" s="63"/>
      <c r="D85" s="28" t="s">
        <v>32</v>
      </c>
      <c r="E85" s="28"/>
      <c r="F85" s="43" t="n">
        <v>0.2</v>
      </c>
      <c r="G85" s="74" t="n">
        <f aca="false">SUMIF(Κλάδοι!$K$26:$K$45,D85,Κλάδοι!$I$26:$I$45)</f>
        <v>0</v>
      </c>
      <c r="H85" s="75" t="n">
        <f aca="false">IF(SUM($G$84:$G$89)=0,0,F85*G85/SUM($G$84:$G$89))</f>
        <v>0</v>
      </c>
      <c r="I85" s="75"/>
      <c r="J85" s="73"/>
      <c r="K85" s="63"/>
    </row>
    <row r="86" customFormat="false" ht="19.95" hidden="false" customHeight="true" outlineLevel="0" collapsed="false">
      <c r="A86" s="61"/>
      <c r="B86" s="62"/>
      <c r="C86" s="63"/>
      <c r="D86" s="28" t="s">
        <v>11</v>
      </c>
      <c r="E86" s="28"/>
      <c r="F86" s="43" t="n">
        <v>0.4</v>
      </c>
      <c r="G86" s="74" t="n">
        <f aca="false">SUMIF(Κλάδοι!$K$26:$K$45,D86,Κλάδοι!$I$26:$I$45)</f>
        <v>0</v>
      </c>
      <c r="H86" s="75" t="n">
        <f aca="false">IF(SUM($G$84:$G$89)=0,0,F86*G86/SUM($G$84:$G$89))</f>
        <v>0</v>
      </c>
      <c r="I86" s="75"/>
      <c r="J86" s="73"/>
      <c r="K86" s="63"/>
    </row>
    <row r="87" customFormat="false" ht="19.95" hidden="false" customHeight="true" outlineLevel="0" collapsed="false">
      <c r="A87" s="61"/>
      <c r="B87" s="62"/>
      <c r="C87" s="63"/>
      <c r="D87" s="28" t="s">
        <v>22</v>
      </c>
      <c r="E87" s="28"/>
      <c r="F87" s="43" t="n">
        <v>0.6</v>
      </c>
      <c r="G87" s="74" t="n">
        <f aca="false">SUMIF(Κλάδοι!$K$26:$K$45,D87,Κλάδοι!$I$26:$I$45)</f>
        <v>0</v>
      </c>
      <c r="H87" s="75" t="n">
        <f aca="false">IF(SUM($G$84:$G$89)=0,0,F87*G87/SUM($G$84:$G$89))</f>
        <v>0</v>
      </c>
      <c r="I87" s="75"/>
      <c r="J87" s="73"/>
      <c r="K87" s="63"/>
    </row>
    <row r="88" customFormat="false" ht="19.95" hidden="false" customHeight="true" outlineLevel="0" collapsed="false">
      <c r="A88" s="61"/>
      <c r="B88" s="62"/>
      <c r="C88" s="63"/>
      <c r="D88" s="28" t="s">
        <v>14</v>
      </c>
      <c r="E88" s="28"/>
      <c r="F88" s="43" t="n">
        <v>0.8</v>
      </c>
      <c r="G88" s="74" t="n">
        <f aca="false">SUMIF(Κλάδοι!$K$26:$K$45,D88,Κλάδοι!$I$26:$I$45)</f>
        <v>0</v>
      </c>
      <c r="H88" s="75" t="n">
        <f aca="false">IF(SUM($G$84:$G$89)=0,0,F88*G88/SUM($G$84:$G$89))</f>
        <v>0</v>
      </c>
      <c r="I88" s="75"/>
      <c r="J88" s="73"/>
      <c r="K88" s="63"/>
    </row>
    <row r="89" customFormat="false" ht="19.95" hidden="false" customHeight="true" outlineLevel="0" collapsed="false">
      <c r="A89" s="61"/>
      <c r="B89" s="62"/>
      <c r="C89" s="63"/>
      <c r="D89" s="28" t="s">
        <v>39</v>
      </c>
      <c r="E89" s="28"/>
      <c r="F89" s="43" t="n">
        <v>1</v>
      </c>
      <c r="G89" s="74" t="n">
        <f aca="false">SUMIF(Κλάδοι!$K$26:$K$45,D89,Κλάδοι!$I$26:$I$45)</f>
        <v>0</v>
      </c>
      <c r="H89" s="75" t="n">
        <f aca="false">IF(SUM($G$84:$G$89)=0,0,F89*G89/SUM($G$84:$G$89))</f>
        <v>0</v>
      </c>
      <c r="I89" s="75"/>
      <c r="J89" s="73"/>
      <c r="K89" s="63"/>
    </row>
    <row r="90" customFormat="false" ht="25.05" hidden="false" customHeight="true" outlineLevel="0" collapsed="false">
      <c r="A90" s="42" t="n">
        <v>3</v>
      </c>
      <c r="B90" s="28" t="s">
        <v>340</v>
      </c>
      <c r="C90" s="43" t="n">
        <v>1.8</v>
      </c>
      <c r="D90" s="49" t="s">
        <v>335</v>
      </c>
      <c r="E90" s="49"/>
      <c r="F90" s="49" t="s">
        <v>336</v>
      </c>
      <c r="G90" s="49" t="s">
        <v>8</v>
      </c>
      <c r="H90" s="49" t="s">
        <v>337</v>
      </c>
      <c r="I90" s="49" t="s">
        <v>363</v>
      </c>
      <c r="J90" s="43" t="n">
        <f aca="false">MAX(MIN(ROUND(I91,2),1),0)</f>
        <v>0</v>
      </c>
      <c r="K90" s="43" t="n">
        <f aca="false">ROUND(C90*J90,2)</f>
        <v>0</v>
      </c>
    </row>
    <row r="91" customFormat="false" ht="19.95" hidden="false" customHeight="true" outlineLevel="0" collapsed="false">
      <c r="A91" s="42"/>
      <c r="B91" s="28"/>
      <c r="C91" s="43"/>
      <c r="D91" s="28" t="s">
        <v>220</v>
      </c>
      <c r="E91" s="28"/>
      <c r="F91" s="43" t="n">
        <v>0.5</v>
      </c>
      <c r="G91" s="74" t="n">
        <f aca="false">SUMIF(Κλάδοι!$K$26:$K$45,D91,Κλάδοι!$I$26:$I$45)</f>
        <v>0</v>
      </c>
      <c r="H91" s="75" t="n">
        <f aca="false">IF(SUM($G$91:$G$101)=0,0,F91*G91/SUM($G$91:$G$101))</f>
        <v>0</v>
      </c>
      <c r="I91" s="75" t="n">
        <f aca="false">SUM(H91:H101)</f>
        <v>0</v>
      </c>
      <c r="J91" s="43"/>
      <c r="K91" s="43"/>
    </row>
    <row r="92" customFormat="false" ht="19.95" hidden="false" customHeight="true" outlineLevel="0" collapsed="false">
      <c r="A92" s="42"/>
      <c r="B92" s="28"/>
      <c r="C92" s="43"/>
      <c r="D92" s="28" t="s">
        <v>211</v>
      </c>
      <c r="E92" s="28"/>
      <c r="F92" s="43" t="n">
        <v>0.5</v>
      </c>
      <c r="G92" s="74" t="n">
        <f aca="false">SUMIF(Κλάδοι!$K$26:$K$45,D92,Κλάδοι!$I$26:$I$45)</f>
        <v>0</v>
      </c>
      <c r="H92" s="75" t="n">
        <f aca="false">IF(SUM($G$91:$G$101)=0,0,F92*G92/SUM($G$91:$G$101))</f>
        <v>0</v>
      </c>
      <c r="I92" s="75"/>
      <c r="J92" s="43"/>
      <c r="K92" s="43"/>
    </row>
    <row r="93" customFormat="false" ht="19.95" hidden="false" customHeight="true" outlineLevel="0" collapsed="false">
      <c r="A93" s="42"/>
      <c r="B93" s="28"/>
      <c r="C93" s="43"/>
      <c r="D93" s="28" t="s">
        <v>234</v>
      </c>
      <c r="E93" s="28"/>
      <c r="F93" s="43" t="n">
        <v>0.5</v>
      </c>
      <c r="G93" s="74" t="n">
        <f aca="false">SUMIF(Κλάδοι!$K$26:$K$45,D93,Κλάδοι!$I$26:$I$45)</f>
        <v>0</v>
      </c>
      <c r="H93" s="75" t="n">
        <f aca="false">IF(SUM($G$91:$G$101)=0,0,F93*G93/SUM($G$91:$G$101))</f>
        <v>0</v>
      </c>
      <c r="I93" s="75"/>
      <c r="J93" s="43"/>
      <c r="K93" s="43"/>
    </row>
    <row r="94" customFormat="false" ht="19.95" hidden="false" customHeight="true" outlineLevel="0" collapsed="false">
      <c r="A94" s="42"/>
      <c r="B94" s="28"/>
      <c r="C94" s="43"/>
      <c r="D94" s="28" t="s">
        <v>342</v>
      </c>
      <c r="E94" s="28"/>
      <c r="F94" s="43" t="n">
        <v>0.5</v>
      </c>
      <c r="G94" s="74" t="n">
        <f aca="false">SUMIF(Κλάδοι!$K$26:$K$45,D94,Κλάδοι!$I$26:$I$45)</f>
        <v>0</v>
      </c>
      <c r="H94" s="75" t="n">
        <f aca="false">IF(SUM($G$91:$G$101)=0,0,F94*G94/SUM($G$91:$G$101))</f>
        <v>0</v>
      </c>
      <c r="I94" s="75"/>
      <c r="J94" s="43"/>
      <c r="K94" s="43"/>
    </row>
    <row r="95" customFormat="false" ht="19.95" hidden="false" customHeight="true" outlineLevel="0" collapsed="false">
      <c r="A95" s="42"/>
      <c r="B95" s="28"/>
      <c r="C95" s="43"/>
      <c r="D95" s="28" t="s">
        <v>204</v>
      </c>
      <c r="E95" s="28"/>
      <c r="F95" s="43" t="n">
        <v>0.75</v>
      </c>
      <c r="G95" s="74" t="n">
        <f aca="false">SUMIF(Κλάδοι!$K$26:$K$45,D95,Κλάδοι!$I$26:$I$45)</f>
        <v>0</v>
      </c>
      <c r="H95" s="75" t="n">
        <f aca="false">IF(SUM($G$91:$G$101)=0,0,F95*G95/SUM($G$91:$G$101))</f>
        <v>0</v>
      </c>
      <c r="I95" s="75"/>
      <c r="J95" s="43"/>
      <c r="K95" s="43"/>
    </row>
    <row r="96" customFormat="false" ht="19.95" hidden="false" customHeight="true" outlineLevel="0" collapsed="false">
      <c r="A96" s="42"/>
      <c r="B96" s="28"/>
      <c r="C96" s="43"/>
      <c r="D96" s="28" t="s">
        <v>228</v>
      </c>
      <c r="E96" s="28"/>
      <c r="F96" s="43" t="n">
        <v>0.75</v>
      </c>
      <c r="G96" s="74" t="n">
        <f aca="false">SUMIF(Κλάδοι!$K$26:$K$45,D96,Κλάδοι!$I$26:$I$45)</f>
        <v>0</v>
      </c>
      <c r="H96" s="75" t="n">
        <f aca="false">IF(SUM($G$91:$G$101)=0,0,F96*G96/SUM($G$91:$G$101))</f>
        <v>0</v>
      </c>
      <c r="I96" s="75"/>
      <c r="J96" s="43"/>
      <c r="K96" s="43"/>
    </row>
    <row r="97" customFormat="false" ht="19.95" hidden="false" customHeight="true" outlineLevel="0" collapsed="false">
      <c r="A97" s="42"/>
      <c r="B97" s="28"/>
      <c r="C97" s="43"/>
      <c r="D97" s="28" t="s">
        <v>218</v>
      </c>
      <c r="E97" s="28"/>
      <c r="F97" s="43" t="n">
        <v>0.75</v>
      </c>
      <c r="G97" s="74" t="n">
        <f aca="false">SUMIF(Κλάδοι!$K$26:$K$45,D97,Κλάδοι!$I$26:$I$45)</f>
        <v>0</v>
      </c>
      <c r="H97" s="75" t="n">
        <f aca="false">IF(SUM($G$91:$G$101)=0,0,F97*G97/SUM($G$91:$G$101))</f>
        <v>0</v>
      </c>
      <c r="I97" s="75"/>
      <c r="J97" s="43"/>
      <c r="K97" s="43"/>
    </row>
    <row r="98" customFormat="false" ht="19.95" hidden="false" customHeight="true" outlineLevel="0" collapsed="false">
      <c r="A98" s="42"/>
      <c r="B98" s="28"/>
      <c r="C98" s="43"/>
      <c r="D98" s="28" t="s">
        <v>208</v>
      </c>
      <c r="E98" s="28"/>
      <c r="F98" s="43" t="n">
        <v>0.75</v>
      </c>
      <c r="G98" s="74" t="n">
        <f aca="false">SUMIF(Κλάδοι!$K$26:$K$45,D98,Κλάδοι!$I$26:$I$45)</f>
        <v>0</v>
      </c>
      <c r="H98" s="75" t="n">
        <f aca="false">IF(SUM($G$91:$G$101)=0,0,F98*G98/SUM($G$91:$G$101))</f>
        <v>0</v>
      </c>
      <c r="I98" s="75"/>
      <c r="J98" s="43"/>
      <c r="K98" s="43"/>
    </row>
    <row r="99" customFormat="false" ht="19.95" hidden="false" customHeight="true" outlineLevel="0" collapsed="false">
      <c r="A99" s="42"/>
      <c r="B99" s="28"/>
      <c r="C99" s="43"/>
      <c r="D99" s="28" t="s">
        <v>213</v>
      </c>
      <c r="E99" s="28"/>
      <c r="F99" s="43" t="n">
        <v>1</v>
      </c>
      <c r="G99" s="74" t="n">
        <f aca="false">SUMIF(Κλάδοι!$K$26:$K$45,D99,Κλάδοι!$I$26:$I$45)</f>
        <v>0</v>
      </c>
      <c r="H99" s="75" t="n">
        <f aca="false">IF(SUM($G$91:$G$101)=0,0,F99*G99/SUM($G$91:$G$101))</f>
        <v>0</v>
      </c>
      <c r="I99" s="75"/>
      <c r="J99" s="43"/>
      <c r="K99" s="43"/>
    </row>
    <row r="100" customFormat="false" ht="19.95" hidden="false" customHeight="true" outlineLevel="0" collapsed="false">
      <c r="A100" s="42"/>
      <c r="B100" s="28"/>
      <c r="C100" s="43"/>
      <c r="D100" s="28" t="s">
        <v>231</v>
      </c>
      <c r="E100" s="28"/>
      <c r="F100" s="43" t="n">
        <v>1</v>
      </c>
      <c r="G100" s="74" t="n">
        <f aca="false">SUMIF(Κλάδοι!$K$26:$K$45,D100,Κλάδοι!$I$26:$I$45)</f>
        <v>0</v>
      </c>
      <c r="H100" s="75" t="n">
        <f aca="false">IF(SUM($G$91:$G$101)=0,0,F100*G100/SUM($G$91:$G$101))</f>
        <v>0</v>
      </c>
      <c r="I100" s="75"/>
      <c r="J100" s="43"/>
      <c r="K100" s="43"/>
    </row>
    <row r="101" customFormat="false" ht="19.95" hidden="false" customHeight="true" outlineLevel="0" collapsed="false">
      <c r="A101" s="42"/>
      <c r="B101" s="28"/>
      <c r="C101" s="43"/>
      <c r="D101" s="28" t="s">
        <v>343</v>
      </c>
      <c r="E101" s="28"/>
      <c r="F101" s="43" t="n">
        <v>1</v>
      </c>
      <c r="G101" s="74" t="n">
        <f aca="false">SUMIF(Κλάδοι!$K$26:$K$45,D101,Κλάδοι!$I$26:$I$45)</f>
        <v>0</v>
      </c>
      <c r="H101" s="75" t="n">
        <f aca="false">IF(SUM($G$91:$G$101)=0,0,F101*G101/SUM($G$91:$G$101))</f>
        <v>0</v>
      </c>
      <c r="I101" s="75"/>
      <c r="J101" s="43"/>
      <c r="K101" s="43"/>
    </row>
    <row r="102" customFormat="false" ht="55.05" hidden="false" customHeight="true" outlineLevel="0" collapsed="false">
      <c r="A102" s="42" t="n">
        <v>4</v>
      </c>
      <c r="B102" s="28" t="s">
        <v>364</v>
      </c>
      <c r="C102" s="43" t="n">
        <v>0.9</v>
      </c>
      <c r="D102" s="46"/>
      <c r="E102" s="46"/>
      <c r="F102" s="46"/>
      <c r="G102" s="46"/>
      <c r="H102" s="46"/>
      <c r="I102" s="46"/>
      <c r="J102" s="43" t="n">
        <f aca="false">IF(D102="Ναι",1,0)</f>
        <v>0</v>
      </c>
      <c r="K102" s="43" t="n">
        <f aca="false">ROUND(C102*J102,2)</f>
        <v>0</v>
      </c>
    </row>
    <row r="103" customFormat="false" ht="39.9" hidden="false" customHeight="true" outlineLevel="0" collapsed="false">
      <c r="A103" s="81"/>
      <c r="B103" s="82" t="s">
        <v>365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34.95" hidden="false" customHeight="true" outlineLevel="0" collapsed="false">
      <c r="A104" s="42" t="n">
        <v>1</v>
      </c>
      <c r="B104" s="28" t="s">
        <v>366</v>
      </c>
      <c r="C104" s="43" t="n">
        <v>1.8</v>
      </c>
      <c r="D104" s="57" t="s">
        <v>367</v>
      </c>
      <c r="E104" s="57"/>
      <c r="F104" s="57"/>
      <c r="G104" s="57"/>
      <c r="H104" s="58"/>
      <c r="I104" s="58"/>
      <c r="J104" s="59" t="n">
        <f aca="false">MAX(MIN(H105,1),0)</f>
        <v>0</v>
      </c>
      <c r="K104" s="43" t="n">
        <f aca="false">ROUND(C104*J104,2)</f>
        <v>0</v>
      </c>
    </row>
    <row r="105" customFormat="false" ht="34.95" hidden="false" customHeight="true" outlineLevel="0" collapsed="false">
      <c r="A105" s="42"/>
      <c r="B105" s="28"/>
      <c r="C105" s="43"/>
      <c r="D105" s="55" t="s">
        <v>368</v>
      </c>
      <c r="E105" s="55"/>
      <c r="F105" s="55"/>
      <c r="G105" s="55"/>
      <c r="H105" s="56" t="n">
        <f aca="false">IF($H$26=0,0,ROUND(4*H104/$H$26,2))</f>
        <v>0</v>
      </c>
      <c r="I105" s="56"/>
      <c r="J105" s="59"/>
      <c r="K105" s="43"/>
    </row>
    <row r="106" customFormat="false" ht="34.95" hidden="false" customHeight="true" outlineLevel="0" collapsed="false">
      <c r="A106" s="42" t="n">
        <v>2</v>
      </c>
      <c r="B106" s="28" t="s">
        <v>369</v>
      </c>
      <c r="C106" s="43" t="n">
        <v>0.9</v>
      </c>
      <c r="D106" s="57" t="s">
        <v>370</v>
      </c>
      <c r="E106" s="57"/>
      <c r="F106" s="57"/>
      <c r="G106" s="57"/>
      <c r="H106" s="58"/>
      <c r="I106" s="58"/>
      <c r="J106" s="59" t="n">
        <f aca="false">MAX(MIN(H107,1),0)</f>
        <v>0</v>
      </c>
      <c r="K106" s="43" t="n">
        <f aca="false">ROUND(C106*J106,2)</f>
        <v>0</v>
      </c>
    </row>
    <row r="107" customFormat="false" ht="34.95" hidden="false" customHeight="true" outlineLevel="0" collapsed="false">
      <c r="A107" s="42"/>
      <c r="B107" s="28"/>
      <c r="C107" s="43"/>
      <c r="D107" s="55" t="s">
        <v>371</v>
      </c>
      <c r="E107" s="55"/>
      <c r="F107" s="55"/>
      <c r="G107" s="55"/>
      <c r="H107" s="56" t="n">
        <f aca="false">IF($H$26=0,0,ROUND(4*H106/$H$26,2))</f>
        <v>0</v>
      </c>
      <c r="I107" s="56"/>
      <c r="J107" s="59"/>
      <c r="K107" s="43"/>
    </row>
    <row r="108" customFormat="false" ht="34.95" hidden="false" customHeight="true" outlineLevel="0" collapsed="false">
      <c r="A108" s="42" t="n">
        <v>3</v>
      </c>
      <c r="B108" s="28" t="s">
        <v>372</v>
      </c>
      <c r="C108" s="43" t="n">
        <v>1.8</v>
      </c>
      <c r="D108" s="57" t="s">
        <v>373</v>
      </c>
      <c r="E108" s="57"/>
      <c r="F108" s="57"/>
      <c r="G108" s="57"/>
      <c r="H108" s="58"/>
      <c r="I108" s="58"/>
      <c r="J108" s="59" t="n">
        <f aca="false">MAX(MIN(H109,1),0)</f>
        <v>0</v>
      </c>
      <c r="K108" s="43" t="n">
        <f aca="false">ROUND(C108*J108,2)</f>
        <v>0</v>
      </c>
    </row>
    <row r="109" customFormat="false" ht="34.95" hidden="false" customHeight="true" outlineLevel="0" collapsed="false">
      <c r="A109" s="42"/>
      <c r="B109" s="28"/>
      <c r="C109" s="43"/>
      <c r="D109" s="55" t="s">
        <v>374</v>
      </c>
      <c r="E109" s="55"/>
      <c r="F109" s="55"/>
      <c r="G109" s="55"/>
      <c r="H109" s="56" t="n">
        <f aca="false">IF($H$26=0,0,ROUND(4*H108/$H$26,2))</f>
        <v>0</v>
      </c>
      <c r="I109" s="56"/>
      <c r="J109" s="59"/>
      <c r="K109" s="43"/>
    </row>
    <row r="110" customFormat="false" ht="34.95" hidden="false" customHeight="true" outlineLevel="0" collapsed="false">
      <c r="A110" s="42" t="n">
        <v>4</v>
      </c>
      <c r="B110" s="28" t="s">
        <v>375</v>
      </c>
      <c r="C110" s="43" t="n">
        <v>0.9</v>
      </c>
      <c r="D110" s="57" t="s">
        <v>376</v>
      </c>
      <c r="E110" s="57"/>
      <c r="F110" s="57"/>
      <c r="G110" s="57"/>
      <c r="H110" s="58"/>
      <c r="I110" s="58"/>
      <c r="J110" s="59" t="n">
        <f aca="false">MAX(MIN(H111,1),0)</f>
        <v>0</v>
      </c>
      <c r="K110" s="43" t="n">
        <f aca="false">ROUND(C110*J110,2)</f>
        <v>0</v>
      </c>
    </row>
    <row r="111" customFormat="false" ht="34.95" hidden="false" customHeight="true" outlineLevel="0" collapsed="false">
      <c r="A111" s="42"/>
      <c r="B111" s="28"/>
      <c r="C111" s="43"/>
      <c r="D111" s="55" t="s">
        <v>377</v>
      </c>
      <c r="E111" s="55"/>
      <c r="F111" s="55"/>
      <c r="G111" s="55"/>
      <c r="H111" s="56" t="n">
        <f aca="false">IF($H$26=0,0,ROUND(4*H110/$H$26,2))</f>
        <v>0</v>
      </c>
      <c r="I111" s="56"/>
      <c r="J111" s="59"/>
      <c r="K111" s="43"/>
    </row>
    <row r="112" customFormat="false" ht="34.95" hidden="false" customHeight="true" outlineLevel="0" collapsed="false">
      <c r="A112" s="84" t="s">
        <v>378</v>
      </c>
      <c r="B112" s="84"/>
      <c r="C112" s="84"/>
      <c r="D112" s="84"/>
      <c r="E112" s="84"/>
      <c r="F112" s="84"/>
      <c r="G112" s="84"/>
      <c r="H112" s="85" t="n">
        <f aca="false">MIN(15,SUM(K78:K111))</f>
        <v>0</v>
      </c>
      <c r="I112" s="85"/>
      <c r="J112" s="86"/>
      <c r="K112" s="87"/>
    </row>
    <row r="113" customFormat="false" ht="39.9" hidden="false" customHeight="true" outlineLevel="0" collapsed="false">
      <c r="A113" s="88"/>
      <c r="B113" s="88" t="s">
        <v>379</v>
      </c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40.05" hidden="false" customHeight="true" outlineLevel="0" collapsed="false">
      <c r="A114" s="42" t="n">
        <v>1</v>
      </c>
      <c r="B114" s="28" t="s">
        <v>380</v>
      </c>
      <c r="C114" s="43" t="n">
        <v>1.6</v>
      </c>
      <c r="D114" s="46"/>
      <c r="E114" s="46"/>
      <c r="F114" s="46"/>
      <c r="G114" s="46"/>
      <c r="H114" s="46"/>
      <c r="I114" s="46"/>
      <c r="J114" s="43" t="n">
        <f aca="false">IF(ISNA(VLOOKUP(D114,Y1:Z4,2,0)),0,VLOOKUP(D114,Y1:Z4,2,0))</f>
        <v>0</v>
      </c>
      <c r="K114" s="43" t="n">
        <f aca="false">ROUND(C114*J114,2)</f>
        <v>0</v>
      </c>
    </row>
    <row r="115" customFormat="false" ht="40.05" hidden="false" customHeight="true" outlineLevel="0" collapsed="false">
      <c r="A115" s="42" t="n">
        <v>2</v>
      </c>
      <c r="B115" s="90" t="s">
        <v>307</v>
      </c>
      <c r="C115" s="43" t="n">
        <v>5.2</v>
      </c>
      <c r="D115" s="55" t="s">
        <v>381</v>
      </c>
      <c r="E115" s="55"/>
      <c r="F115" s="55"/>
      <c r="G115" s="55"/>
      <c r="H115" s="56" t="n">
        <f aca="false">H24</f>
        <v>0</v>
      </c>
      <c r="I115" s="56"/>
      <c r="J115" s="43" t="n">
        <f aca="false">MAX(MIN(H115,1),0)</f>
        <v>0</v>
      </c>
      <c r="K115" s="43" t="n">
        <f aca="false">ROUND(C115*J115,2)</f>
        <v>0</v>
      </c>
    </row>
    <row r="116" customFormat="false" ht="40.05" hidden="false" customHeight="true" outlineLevel="0" collapsed="false">
      <c r="A116" s="42" t="n">
        <v>3</v>
      </c>
      <c r="B116" s="28" t="s">
        <v>382</v>
      </c>
      <c r="C116" s="43" t="n">
        <v>1.1</v>
      </c>
      <c r="D116" s="46"/>
      <c r="E116" s="46"/>
      <c r="F116" s="46"/>
      <c r="G116" s="46"/>
      <c r="H116" s="46"/>
      <c r="I116" s="46"/>
      <c r="J116" s="43" t="n">
        <f aca="false">IF(D116="Ναι",1,0)</f>
        <v>0</v>
      </c>
      <c r="K116" s="43" t="n">
        <f aca="false">ROUND(C116*J116,2)</f>
        <v>0</v>
      </c>
    </row>
    <row r="117" customFormat="false" ht="40.05" hidden="false" customHeight="true" outlineLevel="0" collapsed="false">
      <c r="A117" s="42" t="n">
        <v>4</v>
      </c>
      <c r="B117" s="28" t="s">
        <v>383</v>
      </c>
      <c r="C117" s="43" t="n">
        <v>3</v>
      </c>
      <c r="D117" s="46"/>
      <c r="E117" s="46"/>
      <c r="F117" s="46"/>
      <c r="G117" s="46"/>
      <c r="H117" s="46"/>
      <c r="I117" s="46"/>
      <c r="J117" s="43" t="n">
        <f aca="false">IF(ISNA(VLOOKUP(D117,AA1:AB5,2,0)),0,VLOOKUP(D117,AA1:AB5,2,0))</f>
        <v>0</v>
      </c>
      <c r="K117" s="43" t="n">
        <f aca="false">ROUND(C117*J117,2)</f>
        <v>0</v>
      </c>
    </row>
    <row r="118" customFormat="false" ht="39.9" hidden="false" customHeight="true" outlineLevel="0" collapsed="false">
      <c r="A118" s="88"/>
      <c r="B118" s="88" t="s">
        <v>384</v>
      </c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40.05" hidden="false" customHeight="true" outlineLevel="0" collapsed="false">
      <c r="A119" s="42" t="n">
        <v>1</v>
      </c>
      <c r="B119" s="28" t="s">
        <v>385</v>
      </c>
      <c r="C119" s="43" t="n">
        <v>2.6</v>
      </c>
      <c r="D119" s="46"/>
      <c r="E119" s="46"/>
      <c r="F119" s="46"/>
      <c r="G119" s="46"/>
      <c r="H119" s="46"/>
      <c r="I119" s="46"/>
      <c r="J119" s="43" t="n">
        <f aca="false">IF(ISNA(VLOOKUP(D119,AC1:AD8,2,0)),0,VLOOKUP(D119,AC1:AD8,2,0))</f>
        <v>0</v>
      </c>
      <c r="K119" s="43" t="n">
        <f aca="false">ROUND(C119*J119,2)</f>
        <v>0</v>
      </c>
    </row>
    <row r="120" customFormat="false" ht="40.05" hidden="false" customHeight="true" outlineLevel="0" collapsed="false">
      <c r="A120" s="42" t="n">
        <v>2</v>
      </c>
      <c r="B120" s="28" t="s">
        <v>386</v>
      </c>
      <c r="C120" s="43" t="n">
        <v>5.2</v>
      </c>
      <c r="D120" s="46"/>
      <c r="E120" s="46"/>
      <c r="F120" s="46"/>
      <c r="G120" s="46"/>
      <c r="H120" s="46"/>
      <c r="I120" s="46"/>
      <c r="J120" s="43" t="n">
        <f aca="false">IF(D120="Ναι",1,0)</f>
        <v>0</v>
      </c>
      <c r="K120" s="43" t="n">
        <f aca="false">ROUND(C120*J120,2)</f>
        <v>0</v>
      </c>
    </row>
    <row r="121" customFormat="false" ht="40.05" hidden="false" customHeight="true" outlineLevel="0" collapsed="false">
      <c r="A121" s="42" t="n">
        <v>3</v>
      </c>
      <c r="B121" s="28" t="s">
        <v>387</v>
      </c>
      <c r="C121" s="43" t="n">
        <v>3</v>
      </c>
      <c r="D121" s="46"/>
      <c r="E121" s="46"/>
      <c r="F121" s="46"/>
      <c r="G121" s="46"/>
      <c r="H121" s="46"/>
      <c r="I121" s="46"/>
      <c r="J121" s="43" t="n">
        <f aca="false">IF(D121="Ναι",1,0)</f>
        <v>0</v>
      </c>
      <c r="K121" s="43" t="n">
        <f aca="false">ROUND(C121*J121,2)</f>
        <v>0</v>
      </c>
    </row>
    <row r="122" customFormat="false" ht="40.05" hidden="false" customHeight="true" outlineLevel="0" collapsed="false">
      <c r="A122" s="42" t="n">
        <v>4</v>
      </c>
      <c r="B122" s="28" t="s">
        <v>349</v>
      </c>
      <c r="C122" s="43" t="n">
        <v>2.5</v>
      </c>
      <c r="D122" s="46"/>
      <c r="E122" s="46"/>
      <c r="F122" s="46"/>
      <c r="G122" s="46"/>
      <c r="H122" s="46"/>
      <c r="I122" s="46"/>
      <c r="J122" s="43" t="n">
        <f aca="false">IF(D122="Ναι",1,0)</f>
        <v>0</v>
      </c>
      <c r="K122" s="43" t="n">
        <f aca="false">ROUND(C122*J122,2)</f>
        <v>0</v>
      </c>
    </row>
    <row r="123" customFormat="false" ht="39.9" hidden="false" customHeight="true" outlineLevel="0" collapsed="false">
      <c r="A123" s="88"/>
      <c r="B123" s="88" t="s">
        <v>388</v>
      </c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40.05" hidden="false" customHeight="true" outlineLevel="0" collapsed="false">
      <c r="A124" s="42" t="n">
        <v>1</v>
      </c>
      <c r="B124" s="28" t="s">
        <v>389</v>
      </c>
      <c r="C124" s="43" t="n">
        <v>2.6</v>
      </c>
      <c r="D124" s="46"/>
      <c r="E124" s="46"/>
      <c r="F124" s="46"/>
      <c r="G124" s="46"/>
      <c r="H124" s="46"/>
      <c r="I124" s="46"/>
      <c r="J124" s="43" t="n">
        <f aca="false">IF(D124="Ναι",1,0)</f>
        <v>0</v>
      </c>
      <c r="K124" s="43" t="n">
        <f aca="false">ROUND(C124*J124,2)</f>
        <v>0</v>
      </c>
    </row>
    <row r="125" customFormat="false" ht="40.05" hidden="false" customHeight="true" outlineLevel="0" collapsed="false">
      <c r="A125" s="42" t="n">
        <v>2</v>
      </c>
      <c r="B125" s="28" t="s">
        <v>390</v>
      </c>
      <c r="C125" s="43" t="n">
        <v>2.6</v>
      </c>
      <c r="D125" s="46"/>
      <c r="E125" s="46"/>
      <c r="F125" s="46"/>
      <c r="G125" s="46"/>
      <c r="H125" s="46"/>
      <c r="I125" s="46"/>
      <c r="J125" s="43" t="n">
        <f aca="false">IF(D125="Ναι",1,0)</f>
        <v>0</v>
      </c>
      <c r="K125" s="43" t="n">
        <f aca="false">ROUND(C125*J125,2)</f>
        <v>0</v>
      </c>
    </row>
    <row r="126" customFormat="false" ht="39.9" hidden="false" customHeight="true" outlineLevel="0" collapsed="false">
      <c r="A126" s="88"/>
      <c r="B126" s="88" t="s">
        <v>391</v>
      </c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40.05" hidden="false" customHeight="true" outlineLevel="0" collapsed="false">
      <c r="A127" s="42" t="n">
        <v>1</v>
      </c>
      <c r="B127" s="28" t="s">
        <v>392</v>
      </c>
      <c r="C127" s="43" t="n">
        <v>2.5</v>
      </c>
      <c r="D127" s="46"/>
      <c r="E127" s="46"/>
      <c r="F127" s="46"/>
      <c r="G127" s="46"/>
      <c r="H127" s="46"/>
      <c r="I127" s="46"/>
      <c r="J127" s="43" t="n">
        <f aca="false">IF(ISNA(VLOOKUP(D127,AE1:AF4,2,0)),0,VLOOKUP(D127,AE1:AF4,2,0))</f>
        <v>0</v>
      </c>
      <c r="K127" s="43" t="n">
        <f aca="false">ROUND(C127*J127,2)</f>
        <v>0</v>
      </c>
    </row>
    <row r="128" customFormat="false" ht="34.95" hidden="false" customHeight="true" outlineLevel="0" collapsed="false">
      <c r="A128" s="42" t="n">
        <v>2</v>
      </c>
      <c r="B128" s="28" t="s">
        <v>393</v>
      </c>
      <c r="C128" s="43" t="n">
        <v>5.2</v>
      </c>
      <c r="D128" s="57" t="s">
        <v>394</v>
      </c>
      <c r="E128" s="57"/>
      <c r="F128" s="57"/>
      <c r="G128" s="57"/>
      <c r="H128" s="58"/>
      <c r="I128" s="58"/>
      <c r="J128" s="59" t="n">
        <f aca="false">MAX(MIN(H129,1),0)</f>
        <v>0</v>
      </c>
      <c r="K128" s="43" t="n">
        <f aca="false">ROUND(C128*J128,2)</f>
        <v>0</v>
      </c>
    </row>
    <row r="129" customFormat="false" ht="34.95" hidden="false" customHeight="true" outlineLevel="0" collapsed="false">
      <c r="A129" s="42"/>
      <c r="B129" s="28"/>
      <c r="C129" s="43"/>
      <c r="D129" s="55" t="s">
        <v>395</v>
      </c>
      <c r="E129" s="55"/>
      <c r="F129" s="55"/>
      <c r="G129" s="55"/>
      <c r="H129" s="56" t="n">
        <f aca="false">ROUND(H128*0.02,2)</f>
        <v>0</v>
      </c>
      <c r="I129" s="56"/>
      <c r="J129" s="59"/>
      <c r="K129" s="43"/>
    </row>
    <row r="130" customFormat="false" ht="40.05" hidden="false" customHeight="true" outlineLevel="0" collapsed="false">
      <c r="A130" s="42" t="n">
        <v>3</v>
      </c>
      <c r="B130" s="28" t="s">
        <v>396</v>
      </c>
      <c r="C130" s="43" t="n">
        <v>2.6</v>
      </c>
      <c r="D130" s="46"/>
      <c r="E130" s="46"/>
      <c r="F130" s="46"/>
      <c r="G130" s="46"/>
      <c r="H130" s="46"/>
      <c r="I130" s="46"/>
      <c r="J130" s="43" t="n">
        <f aca="false">IF(D130="Ναι",1,0)</f>
        <v>0</v>
      </c>
      <c r="K130" s="43" t="n">
        <f aca="false">ROUND(C130*J130,2)</f>
        <v>0</v>
      </c>
    </row>
    <row r="131" customFormat="false" ht="40.05" hidden="false" customHeight="true" outlineLevel="0" collapsed="false">
      <c r="A131" s="42" t="n">
        <v>4</v>
      </c>
      <c r="B131" s="28" t="s">
        <v>397</v>
      </c>
      <c r="C131" s="43" t="n">
        <v>1.1</v>
      </c>
      <c r="D131" s="46"/>
      <c r="E131" s="46"/>
      <c r="F131" s="46"/>
      <c r="G131" s="46"/>
      <c r="H131" s="46"/>
      <c r="I131" s="46"/>
      <c r="J131" s="43" t="n">
        <f aca="false">IF(D131="Ναι",1,0)</f>
        <v>0</v>
      </c>
      <c r="K131" s="43" t="n">
        <f aca="false">ROUND(C131*J131,2)</f>
        <v>0</v>
      </c>
    </row>
    <row r="132" customFormat="false" ht="40.05" hidden="false" customHeight="true" outlineLevel="0" collapsed="false">
      <c r="A132" s="42" t="n">
        <v>5</v>
      </c>
      <c r="B132" s="28" t="s">
        <v>398</v>
      </c>
      <c r="C132" s="43" t="n">
        <v>1.6</v>
      </c>
      <c r="D132" s="46"/>
      <c r="E132" s="46"/>
      <c r="F132" s="46"/>
      <c r="G132" s="46"/>
      <c r="H132" s="46"/>
      <c r="I132" s="46"/>
      <c r="J132" s="43" t="n">
        <f aca="false">IF(D132="Ναι",1,0)</f>
        <v>0</v>
      </c>
      <c r="K132" s="43" t="n">
        <f aca="false">ROUND(C132*J132,2)</f>
        <v>0</v>
      </c>
    </row>
    <row r="133" customFormat="false" ht="34.95" hidden="false" customHeight="true" outlineLevel="0" collapsed="false">
      <c r="A133" s="42" t="n">
        <v>6</v>
      </c>
      <c r="B133" s="28" t="s">
        <v>399</v>
      </c>
      <c r="C133" s="43" t="n">
        <v>2.6</v>
      </c>
      <c r="D133" s="57" t="s">
        <v>400</v>
      </c>
      <c r="E133" s="57"/>
      <c r="F133" s="57"/>
      <c r="G133" s="57"/>
      <c r="H133" s="56" t="n">
        <f aca="false">SUMIF(Κλάδοι!$B$3:$B$22,"ΕΛΑΙΟΚΡΑΜΒΗ",Κλάδοι!$I$3:$I$22)+SUMIF(Κλάδοι!$B$3:$B$22,"ΕΝΕΡΓΕΙΑΚΕΣ ΚΑΛΛΙΕΡΓΕΙΕΣ (ΕΚΤΟΣ ΕΛΑΙΟΚΡΑΜΒΗΣ)",Κλάδοι!$I$3:$I$22)</f>
        <v>0</v>
      </c>
      <c r="I133" s="56"/>
      <c r="J133" s="59" t="n">
        <f aca="false">MAX(MIN(H134,1),0)</f>
        <v>0</v>
      </c>
      <c r="K133" s="43" t="n">
        <f aca="false">ROUND(C133*J133,2)</f>
        <v>0</v>
      </c>
    </row>
    <row r="134" customFormat="false" ht="34.95" hidden="false" customHeight="true" outlineLevel="0" collapsed="false">
      <c r="A134" s="42"/>
      <c r="B134" s="28"/>
      <c r="C134" s="43"/>
      <c r="D134" s="55" t="s">
        <v>401</v>
      </c>
      <c r="E134" s="55"/>
      <c r="F134" s="55"/>
      <c r="G134" s="55"/>
      <c r="H134" s="56" t="n">
        <f aca="false">IF(H34-H36=0,0,ROUND(H133/(H34-H36),2))</f>
        <v>0</v>
      </c>
      <c r="I134" s="56"/>
      <c r="J134" s="59"/>
      <c r="K134" s="43"/>
    </row>
    <row r="135" customFormat="false" ht="34.95" hidden="false" customHeight="true" outlineLevel="0" collapsed="false">
      <c r="A135" s="42" t="n">
        <v>7</v>
      </c>
      <c r="B135" s="28" t="s">
        <v>402</v>
      </c>
      <c r="C135" s="43" t="n">
        <v>1.6</v>
      </c>
      <c r="D135" s="57" t="s">
        <v>403</v>
      </c>
      <c r="E135" s="57"/>
      <c r="F135" s="57"/>
      <c r="G135" s="57"/>
      <c r="H135" s="91"/>
      <c r="I135" s="91"/>
      <c r="J135" s="59" t="n">
        <f aca="false">MAX(MIN(H137,1),0)</f>
        <v>0</v>
      </c>
      <c r="K135" s="43" t="n">
        <f aca="false">ROUND(C135*J135,2)</f>
        <v>0</v>
      </c>
    </row>
    <row r="136" customFormat="false" ht="34.95" hidden="false" customHeight="true" outlineLevel="0" collapsed="false">
      <c r="A136" s="42"/>
      <c r="B136" s="28"/>
      <c r="C136" s="43"/>
      <c r="D136" s="57" t="s">
        <v>404</v>
      </c>
      <c r="E136" s="57"/>
      <c r="F136" s="57"/>
      <c r="G136" s="57"/>
      <c r="H136" s="91"/>
      <c r="I136" s="91"/>
      <c r="J136" s="59"/>
      <c r="K136" s="43"/>
    </row>
    <row r="137" customFormat="false" ht="34.95" hidden="false" customHeight="true" outlineLevel="0" collapsed="false">
      <c r="A137" s="42"/>
      <c r="B137" s="28"/>
      <c r="C137" s="43"/>
      <c r="D137" s="55" t="s">
        <v>405</v>
      </c>
      <c r="E137" s="55"/>
      <c r="F137" s="55"/>
      <c r="G137" s="55"/>
      <c r="H137" s="56" t="n">
        <f aca="false">IF(H136=0,0,ROUND(H135/H136,2))</f>
        <v>0</v>
      </c>
      <c r="I137" s="56"/>
      <c r="J137" s="59"/>
      <c r="K137" s="43"/>
    </row>
    <row r="138" customFormat="false" ht="39.9" hidden="false" customHeight="true" outlineLevel="0" collapsed="false">
      <c r="A138" s="88"/>
      <c r="B138" s="88" t="s">
        <v>406</v>
      </c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40.05" hidden="false" customHeight="true" outlineLevel="0" collapsed="false">
      <c r="A139" s="42" t="n">
        <v>1</v>
      </c>
      <c r="B139" s="92" t="s">
        <v>407</v>
      </c>
      <c r="C139" s="43"/>
      <c r="D139" s="46"/>
      <c r="E139" s="46"/>
      <c r="F139" s="46"/>
      <c r="G139" s="46"/>
      <c r="H139" s="93" t="s">
        <v>408</v>
      </c>
      <c r="I139" s="93" t="s">
        <v>409</v>
      </c>
      <c r="J139" s="93"/>
      <c r="K139" s="43" t="n">
        <f aca="false">ROUND(H140*I140,2)</f>
        <v>0</v>
      </c>
    </row>
    <row r="140" customFormat="false" ht="40.05" hidden="false" customHeight="true" outlineLevel="0" collapsed="false">
      <c r="A140" s="42"/>
      <c r="B140" s="92"/>
      <c r="C140" s="43"/>
      <c r="D140" s="46"/>
      <c r="E140" s="46"/>
      <c r="F140" s="46"/>
      <c r="G140" s="46"/>
      <c r="H140" s="94" t="n">
        <f aca="false">H32+H77+H112+SUM(K113:K137)</f>
        <v>0</v>
      </c>
      <c r="I140" s="95" t="n">
        <f aca="false">IF(ISNA(VLOOKUP(D139,AG1:AH5,2,0)),0,VLOOKUP(D139,AG1:AH5,2,0))</f>
        <v>0</v>
      </c>
      <c r="J140" s="95"/>
      <c r="K140" s="43"/>
    </row>
    <row r="141" s="100" customFormat="true" ht="34.95" hidden="false" customHeight="true" outlineLevel="0" collapsed="false">
      <c r="A141" s="96" t="s">
        <v>410</v>
      </c>
      <c r="B141" s="96"/>
      <c r="C141" s="96"/>
      <c r="D141" s="96"/>
      <c r="E141" s="96"/>
      <c r="F141" s="96"/>
      <c r="G141" s="96"/>
      <c r="H141" s="97" t="n">
        <f aca="false">MIN(45,SUM(K113:K140))</f>
        <v>0</v>
      </c>
      <c r="I141" s="97"/>
      <c r="J141" s="98"/>
      <c r="K141" s="99"/>
    </row>
    <row r="142" customFormat="false" ht="50.1" hidden="false" customHeight="true" outlineLevel="0" collapsed="false">
      <c r="A142" s="101"/>
      <c r="B142" s="102" t="s">
        <v>411</v>
      </c>
      <c r="C142" s="103" t="n">
        <f aca="false">SUM(C1:C139)</f>
        <v>124.8</v>
      </c>
      <c r="D142" s="104"/>
      <c r="E142" s="104"/>
      <c r="F142" s="104"/>
      <c r="G142" s="104"/>
      <c r="H142" s="104"/>
      <c r="I142" s="104"/>
      <c r="J142" s="104"/>
      <c r="K142" s="103" t="n">
        <f aca="false">MIN(100,H32+H77+H112+H141)</f>
        <v>0</v>
      </c>
      <c r="L142" s="105"/>
      <c r="AL142" s="0" t="n">
        <f aca="false">IF(AND(E2="Ναι",D82="Όχι"),20,IF(AND(E2="Ναι",D82="Ναι"),25,IF(AND(E2="Όχι",D82="Όχι"),25,IF(AND(E2="Όχι",D82="Ναι"),30,IF(E2="Ναι",20,25)))))</f>
        <v>25</v>
      </c>
    </row>
    <row r="143" customFormat="false" ht="30" hidden="false" customHeight="true" outlineLevel="0" collapsed="false">
      <c r="A143" s="106"/>
      <c r="B143" s="106"/>
      <c r="C143" s="106"/>
      <c r="D143" s="106"/>
      <c r="E143" s="107" t="s">
        <v>412</v>
      </c>
      <c r="F143" s="107"/>
      <c r="G143" s="107"/>
      <c r="H143" s="107"/>
      <c r="I143" s="107"/>
      <c r="J143" s="107"/>
      <c r="K143" s="107"/>
      <c r="M143" s="23"/>
      <c r="N143" s="24"/>
      <c r="O143" s="23"/>
      <c r="P143" s="24"/>
      <c r="Q143" s="23"/>
      <c r="R143" s="25"/>
      <c r="S143" s="23"/>
      <c r="T143" s="24"/>
      <c r="U143" s="23"/>
      <c r="V143" s="24"/>
      <c r="W143" s="23"/>
      <c r="X143" s="24"/>
      <c r="Y143" s="23"/>
      <c r="Z143" s="24"/>
      <c r="AA143" s="23"/>
      <c r="AB143" s="24"/>
      <c r="AC143" s="23"/>
      <c r="AD143" s="24"/>
      <c r="AE143" s="23"/>
      <c r="AF143" s="24"/>
      <c r="AG143" s="23"/>
      <c r="AH143" s="24"/>
    </row>
    <row r="144" customFormat="false" ht="30" hidden="false" customHeight="true" outlineLevel="0" collapsed="false">
      <c r="A144" s="106"/>
      <c r="B144" s="106"/>
      <c r="C144" s="106"/>
      <c r="D144" s="106"/>
      <c r="E144" s="108"/>
      <c r="F144" s="108"/>
      <c r="G144" s="108"/>
      <c r="H144" s="108"/>
      <c r="I144" s="108"/>
      <c r="J144" s="108"/>
      <c r="K144" s="108"/>
      <c r="M144" s="23"/>
      <c r="N144" s="24"/>
      <c r="O144" s="23"/>
      <c r="P144" s="24"/>
      <c r="Q144" s="23"/>
      <c r="R144" s="25"/>
      <c r="S144" s="23"/>
      <c r="T144" s="24"/>
      <c r="U144" s="23"/>
      <c r="V144" s="24"/>
      <c r="W144" s="23"/>
      <c r="X144" s="24"/>
      <c r="Y144" s="23"/>
      <c r="Z144" s="24"/>
      <c r="AA144" s="23"/>
      <c r="AB144" s="24"/>
      <c r="AC144" s="23"/>
      <c r="AD144" s="24"/>
      <c r="AE144" s="23"/>
      <c r="AF144" s="24"/>
      <c r="AG144" s="23"/>
      <c r="AH144" s="24"/>
    </row>
  </sheetData>
  <sheetProtection sheet="true" objects="true" scenarios="true"/>
  <mergeCells count="271">
    <mergeCell ref="A1:D1"/>
    <mergeCell ref="E1:J1"/>
    <mergeCell ref="K1:K2"/>
    <mergeCell ref="A2:D2"/>
    <mergeCell ref="G2:J2"/>
    <mergeCell ref="D3:I3"/>
    <mergeCell ref="C4:K4"/>
    <mergeCell ref="D5:I5"/>
    <mergeCell ref="D6:I6"/>
    <mergeCell ref="D7:I7"/>
    <mergeCell ref="D8:I8"/>
    <mergeCell ref="D9:I9"/>
    <mergeCell ref="D10:I10"/>
    <mergeCell ref="C11:K11"/>
    <mergeCell ref="A12:A25"/>
    <mergeCell ref="B12:B25"/>
    <mergeCell ref="C12:C25"/>
    <mergeCell ref="J12:J25"/>
    <mergeCell ref="K12:K25"/>
    <mergeCell ref="D25:G25"/>
    <mergeCell ref="H25:I25"/>
    <mergeCell ref="A26:A30"/>
    <mergeCell ref="B26:B30"/>
    <mergeCell ref="C26:C30"/>
    <mergeCell ref="D26:G26"/>
    <mergeCell ref="H26:I26"/>
    <mergeCell ref="J26:J30"/>
    <mergeCell ref="K26:K30"/>
    <mergeCell ref="D27:G27"/>
    <mergeCell ref="H27:I27"/>
    <mergeCell ref="D28:G28"/>
    <mergeCell ref="H28:I28"/>
    <mergeCell ref="D29:G29"/>
    <mergeCell ref="H29:I29"/>
    <mergeCell ref="D30:G30"/>
    <mergeCell ref="H30:I30"/>
    <mergeCell ref="D31:I31"/>
    <mergeCell ref="A32:G32"/>
    <mergeCell ref="H32:I32"/>
    <mergeCell ref="C33:K33"/>
    <mergeCell ref="A34:A35"/>
    <mergeCell ref="B34:B35"/>
    <mergeCell ref="C34:C35"/>
    <mergeCell ref="D34:G34"/>
    <mergeCell ref="H34:I34"/>
    <mergeCell ref="J34:J35"/>
    <mergeCell ref="K34:K35"/>
    <mergeCell ref="D35:G35"/>
    <mergeCell ref="H35:I35"/>
    <mergeCell ref="A36:A37"/>
    <mergeCell ref="B36:B37"/>
    <mergeCell ref="C36:C37"/>
    <mergeCell ref="D36:G36"/>
    <mergeCell ref="H36:I36"/>
    <mergeCell ref="J36:J37"/>
    <mergeCell ref="K36:K37"/>
    <mergeCell ref="D37:G37"/>
    <mergeCell ref="H37:I37"/>
    <mergeCell ref="A38:A39"/>
    <mergeCell ref="B38:B39"/>
    <mergeCell ref="C38:C39"/>
    <mergeCell ref="D38:G38"/>
    <mergeCell ref="H38:I38"/>
    <mergeCell ref="J38:J39"/>
    <mergeCell ref="K38:K39"/>
    <mergeCell ref="D39:G39"/>
    <mergeCell ref="H39:I39"/>
    <mergeCell ref="A40:A41"/>
    <mergeCell ref="B40:B41"/>
    <mergeCell ref="C40:C41"/>
    <mergeCell ref="D40:G40"/>
    <mergeCell ref="H40:I40"/>
    <mergeCell ref="J40:J41"/>
    <mergeCell ref="K40:K41"/>
    <mergeCell ref="D41:G41"/>
    <mergeCell ref="H41:I41"/>
    <mergeCell ref="A42:A43"/>
    <mergeCell ref="B42:B43"/>
    <mergeCell ref="C42:C43"/>
    <mergeCell ref="D42:G42"/>
    <mergeCell ref="H42:I42"/>
    <mergeCell ref="J42:J43"/>
    <mergeCell ref="K42:K43"/>
    <mergeCell ref="D43:G43"/>
    <mergeCell ref="H43:I43"/>
    <mergeCell ref="C44:K44"/>
    <mergeCell ref="A45:A51"/>
    <mergeCell ref="B45:B51"/>
    <mergeCell ref="C45:C51"/>
    <mergeCell ref="D45:E45"/>
    <mergeCell ref="J45:J51"/>
    <mergeCell ref="K45:K51"/>
    <mergeCell ref="D46:E46"/>
    <mergeCell ref="I46:I51"/>
    <mergeCell ref="D47:E47"/>
    <mergeCell ref="D48:E48"/>
    <mergeCell ref="D49:E49"/>
    <mergeCell ref="D50:E50"/>
    <mergeCell ref="D51:E51"/>
    <mergeCell ref="A52:A63"/>
    <mergeCell ref="B52:B63"/>
    <mergeCell ref="C52:C63"/>
    <mergeCell ref="D52:E52"/>
    <mergeCell ref="J52:J63"/>
    <mergeCell ref="K52:K63"/>
    <mergeCell ref="D53:E53"/>
    <mergeCell ref="I53:I6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4:K64"/>
    <mergeCell ref="D65:I65"/>
    <mergeCell ref="D66:I66"/>
    <mergeCell ref="D67:I67"/>
    <mergeCell ref="C68:K68"/>
    <mergeCell ref="D69:I69"/>
    <mergeCell ref="C70:K70"/>
    <mergeCell ref="D71:I71"/>
    <mergeCell ref="C72:K72"/>
    <mergeCell ref="D73:I73"/>
    <mergeCell ref="D74:I74"/>
    <mergeCell ref="D75:I75"/>
    <mergeCell ref="D76:I76"/>
    <mergeCell ref="A77:G77"/>
    <mergeCell ref="H77:I77"/>
    <mergeCell ref="C78:K78"/>
    <mergeCell ref="D79:I79"/>
    <mergeCell ref="D80:I80"/>
    <mergeCell ref="C81:K81"/>
    <mergeCell ref="D82:I82"/>
    <mergeCell ref="A83:A89"/>
    <mergeCell ref="B83:B89"/>
    <mergeCell ref="C83:C89"/>
    <mergeCell ref="D83:E83"/>
    <mergeCell ref="J83:J89"/>
    <mergeCell ref="K83:K89"/>
    <mergeCell ref="D84:E84"/>
    <mergeCell ref="I84:I89"/>
    <mergeCell ref="D85:E85"/>
    <mergeCell ref="D86:E86"/>
    <mergeCell ref="D87:E87"/>
    <mergeCell ref="D88:E88"/>
    <mergeCell ref="D89:E89"/>
    <mergeCell ref="A90:A101"/>
    <mergeCell ref="B90:B101"/>
    <mergeCell ref="C90:C101"/>
    <mergeCell ref="D90:E90"/>
    <mergeCell ref="J90:J101"/>
    <mergeCell ref="K90:K101"/>
    <mergeCell ref="D91:E91"/>
    <mergeCell ref="I91:I10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I102"/>
    <mergeCell ref="C103:K103"/>
    <mergeCell ref="A104:A105"/>
    <mergeCell ref="B104:B105"/>
    <mergeCell ref="C104:C105"/>
    <mergeCell ref="D104:G104"/>
    <mergeCell ref="H104:I104"/>
    <mergeCell ref="J104:J105"/>
    <mergeCell ref="K104:K105"/>
    <mergeCell ref="D105:G105"/>
    <mergeCell ref="H105:I105"/>
    <mergeCell ref="A106:A107"/>
    <mergeCell ref="B106:B107"/>
    <mergeCell ref="C106:C107"/>
    <mergeCell ref="D106:G106"/>
    <mergeCell ref="H106:I106"/>
    <mergeCell ref="J106:J107"/>
    <mergeCell ref="K106:K107"/>
    <mergeCell ref="D107:G107"/>
    <mergeCell ref="H107:I107"/>
    <mergeCell ref="A108:A109"/>
    <mergeCell ref="B108:B109"/>
    <mergeCell ref="C108:C109"/>
    <mergeCell ref="D108:G108"/>
    <mergeCell ref="H108:I108"/>
    <mergeCell ref="J108:J109"/>
    <mergeCell ref="K108:K109"/>
    <mergeCell ref="D109:G109"/>
    <mergeCell ref="H109:I109"/>
    <mergeCell ref="A110:A111"/>
    <mergeCell ref="B110:B111"/>
    <mergeCell ref="C110:C111"/>
    <mergeCell ref="D110:G110"/>
    <mergeCell ref="H110:I110"/>
    <mergeCell ref="J110:J111"/>
    <mergeCell ref="K110:K111"/>
    <mergeCell ref="D111:G111"/>
    <mergeCell ref="H111:I111"/>
    <mergeCell ref="A112:G112"/>
    <mergeCell ref="H112:I112"/>
    <mergeCell ref="C113:K113"/>
    <mergeCell ref="D114:I114"/>
    <mergeCell ref="D115:G115"/>
    <mergeCell ref="H115:I115"/>
    <mergeCell ref="D116:I116"/>
    <mergeCell ref="D117:I117"/>
    <mergeCell ref="C118:K118"/>
    <mergeCell ref="D119:I119"/>
    <mergeCell ref="D120:I120"/>
    <mergeCell ref="D121:I121"/>
    <mergeCell ref="D122:I122"/>
    <mergeCell ref="C123:K123"/>
    <mergeCell ref="D124:I124"/>
    <mergeCell ref="D125:I125"/>
    <mergeCell ref="C126:K126"/>
    <mergeCell ref="D127:I127"/>
    <mergeCell ref="A128:A129"/>
    <mergeCell ref="B128:B129"/>
    <mergeCell ref="C128:C129"/>
    <mergeCell ref="D128:G128"/>
    <mergeCell ref="H128:I128"/>
    <mergeCell ref="J128:J129"/>
    <mergeCell ref="K128:K129"/>
    <mergeCell ref="D129:G129"/>
    <mergeCell ref="H129:I129"/>
    <mergeCell ref="D130:I130"/>
    <mergeCell ref="D131:I131"/>
    <mergeCell ref="D132:I132"/>
    <mergeCell ref="A133:A134"/>
    <mergeCell ref="B133:B134"/>
    <mergeCell ref="C133:C134"/>
    <mergeCell ref="D133:G133"/>
    <mergeCell ref="H133:I133"/>
    <mergeCell ref="J133:J134"/>
    <mergeCell ref="K133:K134"/>
    <mergeCell ref="D134:G134"/>
    <mergeCell ref="H134:I134"/>
    <mergeCell ref="A135:A137"/>
    <mergeCell ref="B135:B137"/>
    <mergeCell ref="C135:C137"/>
    <mergeCell ref="D135:G135"/>
    <mergeCell ref="H135:I135"/>
    <mergeCell ref="J135:J137"/>
    <mergeCell ref="K135:K137"/>
    <mergeCell ref="D136:G136"/>
    <mergeCell ref="H136:I136"/>
    <mergeCell ref="D137:G137"/>
    <mergeCell ref="H137:I137"/>
    <mergeCell ref="C138:K138"/>
    <mergeCell ref="A139:A140"/>
    <mergeCell ref="B139:B140"/>
    <mergeCell ref="C139:C140"/>
    <mergeCell ref="D139:G140"/>
    <mergeCell ref="I139:J139"/>
    <mergeCell ref="K139:K140"/>
    <mergeCell ref="I140:J140"/>
    <mergeCell ref="A141:G141"/>
    <mergeCell ref="H141:I141"/>
    <mergeCell ref="D142:J142"/>
    <mergeCell ref="A143:D143"/>
    <mergeCell ref="E143:K143"/>
    <mergeCell ref="A144:D144"/>
    <mergeCell ref="E144:K144"/>
  </mergeCells>
  <conditionalFormatting sqref="K142 K1:K2">
    <cfRule type="expression" priority="2" aboveAverage="0" equalAverage="0" bottom="0" percent="0" rank="0" text="" dxfId="0">
      <formula>$K$142&lt;$AL$142</formula>
    </cfRule>
  </conditionalFormatting>
  <conditionalFormatting sqref="I15">
    <cfRule type="cellIs" priority="3" operator="lessThan" aboveAverage="0" equalAverage="0" bottom="0" percent="0" rank="0" text="" dxfId="1">
      <formula>0.35</formula>
    </cfRule>
  </conditionalFormatting>
  <dataValidations count="18">
    <dataValidation allowBlank="true" errorStyle="stop" operator="between" showDropDown="false" showErrorMessage="true" showInputMessage="false" sqref="D139:G140" type="list">
      <formula1>$AG$1:$AG$4</formula1>
      <formula2>0</formula2>
    </dataValidation>
    <dataValidation allowBlank="true" errorStyle="stop" operator="between" showDropDown="false" showErrorMessage="true" showInputMessage="false" sqref="E2 D10:I10 D31:I31 D67:I67 D69:I69 D73:I76 D82:I82 D102:I102 D116:I116 D120:I122 D124:I125 D130:I132" type="list">
      <formula1>"Ναι,Όχι"</formula1>
      <formula2>0</formula2>
    </dataValidation>
    <dataValidation allowBlank="true" errorStyle="stop" operator="between" showDropDown="false" showErrorMessage="true" showInputMessage="false" sqref="D71:I71" type="list">
      <formula1>$S$1:$S$4</formula1>
      <formula2>0</formula2>
    </dataValidation>
    <dataValidation allowBlank="true" errorStyle="stop" operator="between" showDropDown="false" showErrorMessage="true" showInputMessage="false" sqref="D79:I79" type="list">
      <formula1>$U$1:$U$3</formula1>
      <formula2>0</formula2>
    </dataValidation>
    <dataValidation allowBlank="true" errorStyle="stop" operator="between" showDropDown="false" showErrorMessage="true" showInputMessage="false" sqref="D80:I80" type="list">
      <formula1>$W$1:$W$4</formula1>
      <formula2>0</formula2>
    </dataValidation>
    <dataValidation allowBlank="true" errorStyle="stop" operator="between" showDropDown="false" showErrorMessage="true" showInputMessage="false" sqref="D114:I114" type="list">
      <formula1>$Y$1:$Y$3</formula1>
      <formula2>0</formula2>
    </dataValidation>
    <dataValidation allowBlank="true" errorStyle="stop" operator="between" showDropDown="false" showErrorMessage="true" showInputMessage="false" sqref="D117:I117" type="list">
      <formula1>$AA$1:$AA$4</formula1>
      <formula2>0</formula2>
    </dataValidation>
    <dataValidation allowBlank="true" errorStyle="stop" operator="between" showDropDown="false" showErrorMessage="true" showInputMessage="false" sqref="D119:I119" type="list">
      <formula1>$AC$1:$AC$8</formula1>
      <formula2>0</formula2>
    </dataValidation>
    <dataValidation allowBlank="true" errorStyle="stop" operator="between" showDropDown="false" showErrorMessage="true" showInputMessage="false" sqref="D127:I127" type="list">
      <formula1>$AE$1:$AE$3</formula1>
      <formula2>0</formula2>
    </dataValidation>
    <dataValidation allowBlank="true" errorStyle="stop" operator="between" showDropDown="false" showErrorMessage="true" showInputMessage="false" sqref="D6:I6" type="list">
      <formula1>$M$1:$M$3</formula1>
      <formula2>0</formula2>
    </dataValidation>
    <dataValidation allowBlank="true" errorStyle="stop" operator="between" showDropDown="false" showErrorMessage="true" showInputMessage="false" sqref="D7:I7" type="list">
      <formula1>$O$1:$O$2</formula1>
      <formula2>0</formula2>
    </dataValidation>
    <dataValidation allowBlank="true" errorStyle="stop" operator="between" showDropDown="false" showErrorMessage="true" showInputMessage="false" sqref="D8:I8" type="list">
      <formula1>$Q$1:$Q$2</formula1>
      <formula2>0</formula2>
    </dataValidation>
    <dataValidation allowBlank="true" errorStyle="stop" operator="between" showDropDown="false" showErrorMessage="true" showInputMessage="false" sqref="D5:I5" type="whole">
      <formula1>18</formula1>
      <formula2>65</formula2>
    </dataValidation>
    <dataValidation allowBlank="true" errorStyle="stop" operator="between" showDropDown="false" showErrorMessage="true" showInputMessage="false" sqref="D9:I9" type="whole">
      <formula1>0</formula1>
      <formula2>35</formula2>
    </dataValidation>
    <dataValidation allowBlank="true" errorStyle="stop" operator="greaterThan" showDropDown="false" showErrorMessage="true" showInputMessage="false" sqref="E13:G14 E16:G17 E19:G19 E23:G23 H26:I27 H38:I38 H40:I40 H42:I42 H104:I104 H106:I106 H108:I108 H110:I110 H128:I128" type="decimal">
      <formula1>0</formula1>
      <formula2>0</formula2>
    </dataValidation>
    <dataValidation allowBlank="true" errorStyle="stop" operator="between" showDropDown="false" showErrorMessage="true" showInputMessage="false" sqref="H28:I28" type="decimal">
      <formula1>0</formula1>
      <formula2>100</formula2>
    </dataValidation>
    <dataValidation allowBlank="true" errorStyle="stop" operator="greaterThan" showDropDown="false" showErrorMessage="true" showInputMessage="false" sqref="H135:I136" type="whole">
      <formula1>0</formula1>
      <formula2>0</formula2>
    </dataValidation>
    <dataValidation allowBlank="true" errorStyle="stop" operator="greaterThan" showDropDown="false" showErrorMessage="true" showInputMessage="false" sqref="G46:G51 G53:G63 G84:G89 G91:G101 H133:I13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39375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Taflanidis Computers Services - Εφαρμογές Πληροφορικής</oddHeader>
    <oddFooter>&amp;L&amp;7Διαχείριση Γεωργικών Εκμεταλλεύσεων&amp;RΣελίδα &amp;P από &amp;N</oddFooter>
  </headerFooter>
  <rowBreaks count="10" manualBreakCount="10">
    <brk id="10" man="true" max="16383" min="0"/>
    <brk id="32" man="true" max="16383" min="0"/>
    <brk id="43" man="true" max="16383" min="0"/>
    <brk id="63" man="true" max="16383" min="0"/>
    <brk id="77" man="true" max="16383" min="0"/>
    <brk id="80" man="true" max="16383" min="0"/>
    <brk id="112" man="true" max="16383" min="0"/>
    <brk id="122" man="true" max="16383" min="0"/>
    <brk id="125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1.99"/>
    <col collapsed="false" customWidth="true" hidden="false" outlineLevel="0" max="3" min="3" style="0" width="17.55"/>
  </cols>
  <sheetData>
    <row r="1" customFormat="false" ht="19.95" hidden="false" customHeight="true" outlineLevel="0" collapsed="false">
      <c r="A1" s="109" t="str">
        <f aca="false">'Βαθμολογία Σχεδίου Βελτίωσης'!A1</f>
        <v>ΒΑΘΜΟΛΟΓΙΑ ΔΥΝΗΤΙΚΟΥ ΥΠΟΨΗΦΙΟΥ</v>
      </c>
      <c r="B1" s="109"/>
      <c r="C1" s="109"/>
    </row>
    <row r="2" customFormat="false" ht="19.95" hidden="false" customHeight="true" outlineLevel="0" collapsed="false">
      <c r="A2" s="110" t="n">
        <f aca="false">'Βαθμολογία Σχεδίου Βελτίωσης'!E1</f>
        <v>0</v>
      </c>
      <c r="B2" s="110"/>
      <c r="C2" s="111" t="n">
        <f aca="false">'Βαθμολογία Σχεδίου Βελτίωσης'!K1</f>
        <v>0</v>
      </c>
    </row>
    <row r="3" customFormat="false" ht="19.95" hidden="false" customHeight="true" outlineLevel="0" collapsed="false">
      <c r="A3" s="112" t="str">
        <f aca="false">'Βαθμολογία Σχεδίου Βελτίωσης'!B3</f>
        <v>ΚΡΙΤΗΡΙΟ</v>
      </c>
      <c r="B3" s="112"/>
      <c r="C3" s="4" t="s">
        <v>336</v>
      </c>
    </row>
    <row r="4" customFormat="false" ht="19.95" hidden="false" customHeight="true" outlineLevel="0" collapsed="false">
      <c r="A4" s="113" t="s">
        <v>413</v>
      </c>
      <c r="B4" s="113"/>
      <c r="C4" s="113"/>
    </row>
    <row r="5" customFormat="false" ht="19.05" hidden="false" customHeight="true" outlineLevel="0" collapsed="false">
      <c r="A5" s="28" t="n">
        <v>1</v>
      </c>
      <c r="B5" s="28" t="str">
        <f aca="false">'Βαθμολογία Σχεδίου Βελτίωσης'!B5</f>
        <v>Ηλικία (Έτη)</v>
      </c>
      <c r="C5" s="43" t="n">
        <f aca="false">'Βαθμολογία Σχεδίου Βελτίωσης'!K5</f>
        <v>0</v>
      </c>
    </row>
    <row r="6" customFormat="false" ht="19.05" hidden="false" customHeight="true" outlineLevel="0" collapsed="false">
      <c r="A6" s="28" t="n">
        <v>2</v>
      </c>
      <c r="B6" s="28" t="str">
        <f aca="false">'Βαθμολογία Σχεδίου Βελτίωσης'!B6</f>
        <v>Γενική Εκπαίδευση</v>
      </c>
      <c r="C6" s="43" t="n">
        <f aca="false">'Βαθμολογία Σχεδίου Βελτίωσης'!K6</f>
        <v>0</v>
      </c>
    </row>
    <row r="7" customFormat="false" ht="19.05" hidden="false" customHeight="true" outlineLevel="0" collapsed="false">
      <c r="A7" s="28" t="n">
        <v>3</v>
      </c>
      <c r="B7" s="28" t="str">
        <f aca="false">'Βαθμολογία Σχεδίου Βελτίωσης'!B7</f>
        <v>Ειδική Εκπαίδευση</v>
      </c>
      <c r="C7" s="43" t="n">
        <f aca="false">'Βαθμολογία Σχεδίου Βελτίωσης'!K7</f>
        <v>0</v>
      </c>
    </row>
    <row r="8" customFormat="false" ht="19.05" hidden="false" customHeight="true" outlineLevel="0" collapsed="false">
      <c r="A8" s="28" t="n">
        <v>4</v>
      </c>
      <c r="B8" s="28" t="str">
        <f aca="false">'Βαθμολογία Σχεδίου Βελτίωσης'!B8</f>
        <v>Κατάρτιση</v>
      </c>
      <c r="C8" s="43" t="n">
        <f aca="false">'Βαθμολογία Σχεδίου Βελτίωσης'!K8</f>
        <v>0</v>
      </c>
    </row>
    <row r="9" customFormat="false" ht="19.05" hidden="false" customHeight="true" outlineLevel="0" collapsed="false">
      <c r="A9" s="28" t="n">
        <v>5</v>
      </c>
      <c r="B9" s="28" t="str">
        <f aca="false">'Βαθμολογία Σχεδίου Βελτίωσης'!B9</f>
        <v>Επαγγελματική Εμπειρία (Έτη)</v>
      </c>
      <c r="C9" s="43" t="n">
        <f aca="false">'Βαθμολογία Σχεδίου Βελτίωσης'!K9</f>
        <v>0</v>
      </c>
    </row>
    <row r="10" customFormat="false" ht="30" hidden="false" customHeight="true" outlineLevel="0" collapsed="false">
      <c r="A10" s="28" t="n">
        <v>6</v>
      </c>
      <c r="B10" s="28" t="str">
        <f aca="false">'Βαθμολογία Σχεδίου Βελτίωσης'!B10</f>
        <v>Νέοι Γεωργοί που εντάχθηκαν στο μέτρο  3.1 του ΕΠΑΑ-ΑΥ 2000-2006 με την προκήρυξη του έτους 2006 (Υφιστάμενη)</v>
      </c>
      <c r="C10" s="43" t="n">
        <f aca="false">'Βαθμολογία Σχεδίου Βελτίωσης'!K10</f>
        <v>0</v>
      </c>
    </row>
    <row r="11" customFormat="false" ht="19.95" hidden="false" customHeight="true" outlineLevel="0" collapsed="false">
      <c r="A11" s="113" t="s">
        <v>414</v>
      </c>
      <c r="B11" s="113"/>
      <c r="C11" s="113"/>
    </row>
    <row r="12" customFormat="false" ht="19.05" hidden="false" customHeight="true" outlineLevel="0" collapsed="false">
      <c r="A12" s="28" t="n">
        <v>1</v>
      </c>
      <c r="B12" s="28" t="str">
        <f aca="false">'Βαθμολογία Σχεδίου Βελτίωσης'!B12</f>
        <v>Αύξηση Γεωργικού Εισοδήματος</v>
      </c>
      <c r="C12" s="43" t="n">
        <f aca="false">'Βαθμολογία Σχεδίου Βελτίωσης'!K12</f>
        <v>0</v>
      </c>
    </row>
    <row r="13" customFormat="false" ht="19.05" hidden="false" customHeight="true" outlineLevel="0" collapsed="false">
      <c r="A13" s="28" t="n">
        <v>2</v>
      </c>
      <c r="B13" s="28" t="str">
        <f aca="false">'Βαθμολογία Σχεδίου Βελτίωσης'!B26</f>
        <v>Κάλυψη Ιδιωτικής Συμμετοχής</v>
      </c>
      <c r="C13" s="43" t="n">
        <f aca="false">'Βαθμολογία Σχεδίου Βελτίωσης'!K26</f>
        <v>0</v>
      </c>
    </row>
    <row r="14" customFormat="false" ht="19.05" hidden="false" customHeight="true" outlineLevel="0" collapsed="false">
      <c r="A14" s="28" t="n">
        <v>3</v>
      </c>
      <c r="B14" s="28" t="str">
        <f aca="false">'Βαθμολογία Σχεδίου Βελτίωσης'!B31</f>
        <v>Συμμετοχή στο Μέτρο 114 "Γεωργικοί Σύμβουλοι"</v>
      </c>
      <c r="C14" s="43" t="n">
        <f aca="false">'Βαθμολογία Σχεδίου Βελτίωσης'!K31</f>
        <v>0</v>
      </c>
    </row>
    <row r="15" customFormat="false" ht="19.95" hidden="false" customHeight="true" outlineLevel="0" collapsed="false">
      <c r="A15" s="113" t="s">
        <v>415</v>
      </c>
      <c r="B15" s="113"/>
      <c r="C15" s="113"/>
    </row>
    <row r="16" customFormat="false" ht="19.05" hidden="false" customHeight="true" outlineLevel="0" collapsed="false">
      <c r="A16" s="28" t="n">
        <v>1</v>
      </c>
      <c r="B16" s="28" t="str">
        <f aca="false">'Βαθμολογία Σχεδίου Βελτίωσης'!B34</f>
        <v>Ένταση Εργασίας</v>
      </c>
      <c r="C16" s="43" t="n">
        <f aca="false">'Βαθμολογία Σχεδίου Βελτίωσης'!K34</f>
        <v>0</v>
      </c>
    </row>
    <row r="17" customFormat="false" ht="19.05" hidden="false" customHeight="true" outlineLevel="0" collapsed="false">
      <c r="A17" s="28" t="n">
        <v>2</v>
      </c>
      <c r="B17" s="28" t="str">
        <f aca="false">'Βαθμολογία Σχεδίου Βελτίωσης'!B36</f>
        <v>Ένταση Εργασίας Ζωικού Κεφαλαίου</v>
      </c>
      <c r="C17" s="43" t="n">
        <f aca="false">'Βαθμολογία Σχεδίου Βελτίωσης'!K36</f>
        <v>0</v>
      </c>
    </row>
    <row r="18" customFormat="false" ht="19.05" hidden="false" customHeight="true" outlineLevel="0" collapsed="false">
      <c r="A18" s="28" t="n">
        <v>3</v>
      </c>
      <c r="B18" s="28" t="str">
        <f aca="false">'Βαθμολογία Σχεδίου Βελτίωσης'!B38</f>
        <v>Καλλιέργειες Υπό Κάλυψη (Θερμοκήπια)</v>
      </c>
      <c r="C18" s="43" t="n">
        <f aca="false">'Βαθμολογία Σχεδίου Βελτίωσης'!K38</f>
        <v>0</v>
      </c>
    </row>
    <row r="19" customFormat="false" ht="19.05" hidden="false" customHeight="true" outlineLevel="0" collapsed="false">
      <c r="A19" s="28" t="n">
        <v>4</v>
      </c>
      <c r="B19" s="28" t="str">
        <f aca="false">'Βαθμολογία Σχεδίου Βελτίωσης'!B40</f>
        <v>Ιδιοκτησία Πολυετών Καλλιεργειών</v>
      </c>
      <c r="C19" s="43" t="n">
        <f aca="false">'Βαθμολογία Σχεδίου Βελτίωσης'!K40</f>
        <v>0</v>
      </c>
    </row>
    <row r="20" customFormat="false" ht="19.05" hidden="false" customHeight="true" outlineLevel="0" collapsed="false">
      <c r="A20" s="28" t="n">
        <v>5</v>
      </c>
      <c r="B20" s="28" t="str">
        <f aca="false">'Βαθμολογία Σχεδίου Βελτίωσης'!B42</f>
        <v>Ιδιοκτησία Μονοετών Καλλιεργειών</v>
      </c>
      <c r="C20" s="43" t="n">
        <f aca="false">'Βαθμολογία Σχεδίου Βελτίωσης'!K42</f>
        <v>0</v>
      </c>
    </row>
    <row r="21" customFormat="false" ht="19.95" hidden="false" customHeight="true" outlineLevel="0" collapsed="false">
      <c r="A21" s="113" t="s">
        <v>416</v>
      </c>
      <c r="B21" s="113"/>
      <c r="C21" s="113"/>
    </row>
    <row r="22" customFormat="false" ht="19.05" hidden="false" customHeight="true" outlineLevel="0" collapsed="false">
      <c r="A22" s="28" t="n">
        <v>1</v>
      </c>
      <c r="B22" s="28" t="str">
        <f aca="false">'Βαθμολογία Σχεδίου Βελτίωσης'!B45</f>
        <v>Φυτική Παραγωγή</v>
      </c>
      <c r="C22" s="43" t="n">
        <f aca="false">'Βαθμολογία Σχεδίου Βελτίωσης'!K45</f>
        <v>0</v>
      </c>
    </row>
    <row r="23" customFormat="false" ht="19.05" hidden="false" customHeight="true" outlineLevel="0" collapsed="false">
      <c r="A23" s="28" t="n">
        <v>2</v>
      </c>
      <c r="B23" s="28" t="str">
        <f aca="false">'Βαθμολογία Σχεδίου Βελτίωσης'!B52</f>
        <v>Ζωική Παραγωγή</v>
      </c>
      <c r="C23" s="43" t="n">
        <f aca="false">'Βαθμολογία Σχεδίου Βελτίωσης'!K52</f>
        <v>0</v>
      </c>
    </row>
    <row r="24" customFormat="false" ht="19.95" hidden="false" customHeight="true" outlineLevel="0" collapsed="false">
      <c r="A24" s="113" t="s">
        <v>417</v>
      </c>
      <c r="B24" s="113"/>
      <c r="C24" s="113"/>
    </row>
    <row r="25" customFormat="false" ht="19.05" hidden="false" customHeight="true" outlineLevel="0" collapsed="false">
      <c r="A25" s="28" t="n">
        <v>1</v>
      </c>
      <c r="B25" s="28" t="str">
        <f aca="false">'Βαθμολογία Σχεδίου Βελτίωσης'!B65</f>
        <v>Παραγωγή ΠΟΠ, ΠΓΕ</v>
      </c>
      <c r="C25" s="43" t="n">
        <f aca="false">'Βαθμολογία Σχεδίου Βελτίωσης'!K65</f>
        <v>0</v>
      </c>
    </row>
    <row r="26" customFormat="false" ht="19.05" hidden="false" customHeight="true" outlineLevel="0" collapsed="false">
      <c r="A26" s="28" t="n">
        <v>2</v>
      </c>
      <c r="B26" s="28" t="str">
        <f aca="false">'Βαθμολογία Σχεδίου Βελτίωσης'!B66</f>
        <v>Παραγωγή Πιστοποιημένων Προϊόντων</v>
      </c>
      <c r="C26" s="43" t="n">
        <f aca="false">'Βαθμολογία Σχεδίου Βελτίωσης'!K66</f>
        <v>0</v>
      </c>
    </row>
    <row r="27" customFormat="false" ht="19.05" hidden="false" customHeight="true" outlineLevel="0" collapsed="false">
      <c r="A27" s="28" t="n">
        <v>3</v>
      </c>
      <c r="B27" s="28" t="str">
        <f aca="false">'Βαθμολογία Σχεδίου Βελτίωσης'!B67</f>
        <v>Παραγωγή Πιστοποιημένων Αναπαραγωγικού Υλικού</v>
      </c>
      <c r="C27" s="43" t="n">
        <f aca="false">'Βαθμολογία Σχεδίου Βελτίωσης'!K67</f>
        <v>0</v>
      </c>
    </row>
    <row r="28" customFormat="false" ht="19.95" hidden="false" customHeight="true" outlineLevel="0" collapsed="false">
      <c r="A28" s="113" t="s">
        <v>418</v>
      </c>
      <c r="B28" s="113"/>
      <c r="C28" s="113"/>
    </row>
    <row r="29" customFormat="false" ht="19.05" hidden="false" customHeight="true" outlineLevel="0" collapsed="false">
      <c r="A29" s="28" t="n">
        <v>1</v>
      </c>
      <c r="B29" s="28" t="str">
        <f aca="false">'Βαθμολογία Σχεδίου Βελτίωσης'!B69</f>
        <v>Καθετοποίηση Ίδιας Παραγωγής</v>
      </c>
      <c r="C29" s="43" t="n">
        <f aca="false">'Βαθμολογία Σχεδίου Βελτίωσης'!K69</f>
        <v>0</v>
      </c>
    </row>
    <row r="30" customFormat="false" ht="19.95" hidden="false" customHeight="true" outlineLevel="0" collapsed="false">
      <c r="A30" s="113" t="s">
        <v>419</v>
      </c>
      <c r="B30" s="113"/>
      <c r="C30" s="113"/>
    </row>
    <row r="31" customFormat="false" ht="19.05" hidden="false" customHeight="true" outlineLevel="0" collapsed="false">
      <c r="A31" s="28" t="n">
        <v>1</v>
      </c>
      <c r="B31" s="28" t="str">
        <f aca="false">'Βαθμολογία Σχεδίου Βελτίωσης'!B71</f>
        <v>Τρόπος Διάθεσης</v>
      </c>
      <c r="C31" s="43" t="n">
        <f aca="false">'Βαθμολογία Σχεδίου Βελτίωσης'!K71</f>
        <v>0</v>
      </c>
    </row>
    <row r="32" customFormat="false" ht="19.95" hidden="false" customHeight="true" outlineLevel="0" collapsed="false">
      <c r="A32" s="113" t="s">
        <v>420</v>
      </c>
      <c r="B32" s="113"/>
      <c r="C32" s="113"/>
    </row>
    <row r="33" customFormat="false" ht="19.05" hidden="false" customHeight="true" outlineLevel="0" collapsed="false">
      <c r="A33" s="28" t="n">
        <v>1</v>
      </c>
      <c r="B33" s="28" t="str">
        <f aca="false">'Βαθμολογία Σχεδίου Βελτίωσης'!B73</f>
        <v>Κανονικό Καθεστώς ΦΠΑ (Αφορά Μόνο Φυσικά Πρόσωπα)</v>
      </c>
      <c r="C33" s="43" t="n">
        <f aca="false">'Βαθμολογία Σχεδίου Βελτίωσης'!K73</f>
        <v>0</v>
      </c>
    </row>
    <row r="34" customFormat="false" ht="19.05" hidden="false" customHeight="true" outlineLevel="0" collapsed="false">
      <c r="A34" s="28" t="n">
        <v>2</v>
      </c>
      <c r="B34" s="28" t="str">
        <f aca="false">'Βαθμολογία Σχεδίου Βελτίωσης'!B74</f>
        <v>Δικαιούχος Νομικό Πρόσωπο</v>
      </c>
      <c r="C34" s="43" t="n">
        <f aca="false">'Βαθμολογία Σχεδίου Βελτίωσης'!K74</f>
        <v>0</v>
      </c>
    </row>
    <row r="35" customFormat="false" ht="19.05" hidden="false" customHeight="true" outlineLevel="0" collapsed="false">
      <c r="A35" s="28" t="n">
        <v>3</v>
      </c>
      <c r="B35" s="28" t="str">
        <f aca="false">'Βαθμολογία Σχεδίου Βελτίωσης'!B75</f>
        <v>Συμμετοχή στο Δίκτυο Γεωργικής Λογιστικής RICA</v>
      </c>
      <c r="C35" s="43" t="n">
        <f aca="false">'Βαθμολογία Σχεδίου Βελτίωσης'!K75</f>
        <v>0</v>
      </c>
    </row>
    <row r="36" customFormat="false" ht="19.05" hidden="false" customHeight="true" outlineLevel="0" collapsed="false">
      <c r="A36" s="28" t="n">
        <v>4</v>
      </c>
      <c r="B36" s="28" t="str">
        <f aca="false">'Βαθμολογία Σχεδίου Βελτίωσης'!B76</f>
        <v>Ύπαρξη Άδειας Λειτουργίας</v>
      </c>
      <c r="C36" s="43" t="n">
        <f aca="false">'Βαθμολογία Σχεδίου Βελτίωσης'!K76</f>
        <v>0</v>
      </c>
    </row>
    <row r="37" customFormat="false" ht="19.95" hidden="false" customHeight="true" outlineLevel="0" collapsed="false">
      <c r="A37" s="113" t="s">
        <v>421</v>
      </c>
      <c r="B37" s="113"/>
      <c r="C37" s="113"/>
    </row>
    <row r="38" customFormat="false" ht="19.05" hidden="false" customHeight="true" outlineLevel="0" collapsed="false">
      <c r="A38" s="28" t="n">
        <v>1</v>
      </c>
      <c r="B38" s="28" t="str">
        <f aca="false">'Βαθμολογία Σχεδίου Βελτίωσης'!B79</f>
        <v>Έκδοση Προκαταρκτικών Αδειοδοτήσεων</v>
      </c>
      <c r="C38" s="43" t="n">
        <f aca="false">'Βαθμολογία Σχεδίου Βελτίωσης'!K79</f>
        <v>0</v>
      </c>
    </row>
    <row r="39" customFormat="false" ht="19.05" hidden="false" customHeight="true" outlineLevel="0" collapsed="false">
      <c r="A39" s="28" t="n">
        <v>2</v>
      </c>
      <c r="B39" s="28" t="str">
        <f aca="false">'Βαθμολογία Σχεδίου Βελτίωσης'!B80</f>
        <v>Έκδοση Τελικών Αδειοδοτήσεων</v>
      </c>
      <c r="C39" s="43" t="n">
        <f aca="false">'Βαθμολογία Σχεδίου Βελτίωσης'!K80</f>
        <v>0</v>
      </c>
    </row>
    <row r="40" customFormat="false" ht="19.95" hidden="false" customHeight="true" outlineLevel="0" collapsed="false">
      <c r="A40" s="113" t="s">
        <v>422</v>
      </c>
      <c r="B40" s="113"/>
      <c r="C40" s="113"/>
    </row>
    <row r="41" customFormat="false" ht="19.05" hidden="false" customHeight="true" outlineLevel="0" collapsed="false">
      <c r="A41" s="28" t="n">
        <v>1</v>
      </c>
      <c r="B41" s="28" t="str">
        <f aca="false">'Βαθμολογία Σχεδίου Βελτίωσης'!B82</f>
        <v>Επενδύσεις Κυρίως στη Ζωική Παραγωγή</v>
      </c>
      <c r="C41" s="43" t="n">
        <f aca="false">'Βαθμολογία Σχεδίου Βελτίωσης'!K82</f>
        <v>0</v>
      </c>
    </row>
    <row r="42" customFormat="false" ht="19.05" hidden="false" customHeight="true" outlineLevel="0" collapsed="false">
      <c r="A42" s="28" t="n">
        <v>2</v>
      </c>
      <c r="B42" s="28" t="str">
        <f aca="false">'Βαθμολογία Σχεδίου Βελτίωσης'!B83</f>
        <v>Φυτική Παραγωγή</v>
      </c>
      <c r="C42" s="43" t="n">
        <f aca="false">'Βαθμολογία Σχεδίου Βελτίωσης'!K83</f>
        <v>0</v>
      </c>
    </row>
    <row r="43" customFormat="false" ht="19.05" hidden="false" customHeight="true" outlineLevel="0" collapsed="false">
      <c r="A43" s="28" t="n">
        <v>3</v>
      </c>
      <c r="B43" s="28" t="str">
        <f aca="false">'Βαθμολογία Σχεδίου Βελτίωσης'!B90</f>
        <v>Ζωική Παραγωγή</v>
      </c>
      <c r="C43" s="43" t="n">
        <f aca="false">'Βαθμολογία Σχεδίου Βελτίωσης'!K90</f>
        <v>0</v>
      </c>
    </row>
    <row r="44" customFormat="false" ht="30" hidden="false" customHeight="true" outlineLevel="0" collapsed="false">
      <c r="A44" s="28" t="n">
        <v>3</v>
      </c>
      <c r="B44" s="28" t="str">
        <f aca="false">'Βαθμολογία Σχεδίου Βελτίωσης'!B102</f>
        <v>Νόμιμη Κατοχή Ιδιόκτητου Ακινήτου (Επενδύσεις Γεωργικών Κτιρίων - Κατασκευών)</v>
      </c>
      <c r="C44" s="43" t="n">
        <f aca="false">'Βαθμολογία Σχεδίου Βελτίωσης'!K102</f>
        <v>0</v>
      </c>
    </row>
    <row r="45" customFormat="false" ht="19.95" hidden="false" customHeight="true" outlineLevel="0" collapsed="false">
      <c r="A45" s="113" t="s">
        <v>423</v>
      </c>
      <c r="B45" s="113"/>
      <c r="C45" s="113"/>
    </row>
    <row r="46" customFormat="false" ht="19.05" hidden="false" customHeight="true" outlineLevel="0" collapsed="false">
      <c r="A46" s="28" t="n">
        <v>1</v>
      </c>
      <c r="B46" s="28" t="str">
        <f aca="false">'Βαθμολογία Σχεδίου Βελτίωσης'!B104</f>
        <v>Νέα Τεχνολογία στη Φυτική Παραγωγή</v>
      </c>
      <c r="C46" s="43" t="n">
        <f aca="false">'Βαθμολογία Σχεδίου Βελτίωσης'!K104</f>
        <v>0</v>
      </c>
    </row>
    <row r="47" customFormat="false" ht="19.05" hidden="false" customHeight="true" outlineLevel="0" collapsed="false">
      <c r="A47" s="28" t="n">
        <v>2</v>
      </c>
      <c r="B47" s="28" t="str">
        <f aca="false">'Βαθμολογία Σχεδίου Βελτίωσης'!B106</f>
        <v>Νέα Τεχνολογία στη Ζωική Παραγωγή</v>
      </c>
      <c r="C47" s="43" t="n">
        <f aca="false">'Βαθμολογία Σχεδίου Βελτίωσης'!K106</f>
        <v>0</v>
      </c>
    </row>
    <row r="48" customFormat="false" ht="19.05" hidden="false" customHeight="true" outlineLevel="0" collapsed="false">
      <c r="A48" s="28" t="n">
        <v>3</v>
      </c>
      <c r="B48" s="28" t="str">
        <f aca="false">'Βαθμολογία Σχεδίου Βελτίωσης'!B108</f>
        <v>Νέα Τεχνολογία στις Καλλιεργητικές Τεχνικές</v>
      </c>
      <c r="C48" s="43" t="n">
        <f aca="false">'Βαθμολογία Σχεδίου Βελτίωσης'!K108</f>
        <v>0</v>
      </c>
    </row>
    <row r="49" customFormat="false" ht="19.05" hidden="false" customHeight="true" outlineLevel="0" collapsed="false">
      <c r="A49" s="28" t="n">
        <v>4</v>
      </c>
      <c r="B49" s="28" t="str">
        <f aca="false">'Βαθμολογία Σχεδίου Βελτίωσης'!B110</f>
        <v>Νέα Τεχνολογία στην Διαχείριση της Εκμετάλλευσης</v>
      </c>
      <c r="C49" s="43" t="n">
        <f aca="false">'Βαθμολογία Σχεδίου Βελτίωσης'!K110</f>
        <v>0</v>
      </c>
    </row>
    <row r="50" customFormat="false" ht="19.95" hidden="false" customHeight="true" outlineLevel="0" collapsed="false">
      <c r="A50" s="113" t="s">
        <v>424</v>
      </c>
      <c r="B50" s="113"/>
      <c r="C50" s="113"/>
    </row>
    <row r="51" customFormat="false" ht="19.05" hidden="false" customHeight="true" outlineLevel="0" collapsed="false">
      <c r="A51" s="28" t="n">
        <v>1</v>
      </c>
      <c r="B51" s="28" t="str">
        <f aca="false">'Βαθμολογία Σχεδίου Βελτίωσης'!B114</f>
        <v>Νομικά Πρόσωπα Νέων Γεωργών</v>
      </c>
      <c r="C51" s="43" t="n">
        <f aca="false">'Βαθμολογία Σχεδίου Βελτίωσης'!K114</f>
        <v>0</v>
      </c>
    </row>
    <row r="52" customFormat="false" ht="19.05" hidden="false" customHeight="true" outlineLevel="0" collapsed="false">
      <c r="A52" s="28" t="n">
        <v>2</v>
      </c>
      <c r="B52" s="28" t="str">
        <f aca="false">'Βαθμολογία Σχεδίου Βελτίωσης'!B115</f>
        <v>Κατά Κύρια Απασχόληση Γεωργός (ΚΑΓ)</v>
      </c>
      <c r="C52" s="43" t="n">
        <f aca="false">'Βαθμολογία Σχεδίου Βελτίωσης'!K115</f>
        <v>0</v>
      </c>
    </row>
    <row r="53" customFormat="false" ht="19.05" hidden="false" customHeight="true" outlineLevel="0" collapsed="false">
      <c r="A53" s="28" t="n">
        <v>3</v>
      </c>
      <c r="B53" s="28" t="str">
        <f aca="false">'Βαθμολογία Σχεδίου Βελτίωσης'!B116</f>
        <v>Διάδοχος Πρόωρης Συνταξιοδότησης</v>
      </c>
      <c r="C53" s="43" t="n">
        <f aca="false">'Βαθμολογία Σχεδίου Βελτίωσης'!K116</f>
        <v>0</v>
      </c>
    </row>
    <row r="54" customFormat="false" ht="19.05" hidden="false" customHeight="true" outlineLevel="0" collapsed="false">
      <c r="A54" s="28" t="n">
        <v>4</v>
      </c>
      <c r="B54" s="28" t="str">
        <f aca="false">'Βαθμολογία Σχεδίου Βελτίωσης'!B117</f>
        <v>Τόπος Μόνιμης Κατοικίας ή Έδρας Εκμετάλλευσης</v>
      </c>
      <c r="C54" s="43" t="n">
        <f aca="false">'Βαθμολογία Σχεδίου Βελτίωσης'!K117</f>
        <v>0</v>
      </c>
    </row>
    <row r="55" customFormat="false" ht="19.95" hidden="false" customHeight="true" outlineLevel="0" collapsed="false">
      <c r="A55" s="113" t="s">
        <v>425</v>
      </c>
      <c r="B55" s="113"/>
      <c r="C55" s="113"/>
    </row>
    <row r="56" customFormat="false" ht="19.05" hidden="false" customHeight="true" outlineLevel="0" collapsed="false">
      <c r="A56" s="28" t="n">
        <v>1</v>
      </c>
      <c r="B56" s="28" t="str">
        <f aca="false">'Βαθμολογία Σχεδίου Βελτίωσης'!B119</f>
        <v>Κατηγορία Επενδυτικού Σχεδίου - Γενική Περίπτωση</v>
      </c>
      <c r="C56" s="43" t="n">
        <f aca="false">'Βαθμολογία Σχεδίου Βελτίωσης'!K119</f>
        <v>0</v>
      </c>
    </row>
    <row r="57" customFormat="false" ht="19.05" hidden="false" customHeight="true" outlineLevel="0" collapsed="false">
      <c r="A57" s="28" t="n">
        <v>2</v>
      </c>
      <c r="B57" s="28" t="str">
        <f aca="false">'Βαθμολογία Σχεδίου Βελτίωσης'!B120</f>
        <v>Μετεγκατάσταση</v>
      </c>
      <c r="C57" s="43" t="n">
        <f aca="false">'Βαθμολογία Σχεδίου Βελτίωσης'!K120</f>
        <v>0</v>
      </c>
    </row>
    <row r="58" customFormat="false" ht="19.05" hidden="false" customHeight="true" outlineLevel="0" collapsed="false">
      <c r="A58" s="28" t="n">
        <v>3</v>
      </c>
      <c r="B58" s="28" t="str">
        <f aca="false">'Βαθμολογία Σχεδίου Βελτίωσης'!B121</f>
        <v>Προσαρμογή σε Νεοεισερχόμενα Κοινοτικά Πρότυπα</v>
      </c>
      <c r="C58" s="43" t="n">
        <f aca="false">'Βαθμολογία Σχεδίου Βελτίωσης'!K121</f>
        <v>0</v>
      </c>
    </row>
    <row r="59" customFormat="false" ht="19.05" hidden="false" customHeight="true" outlineLevel="0" collapsed="false">
      <c r="A59" s="28" t="n">
        <v>4</v>
      </c>
      <c r="B59" s="28" t="str">
        <f aca="false">'Βαθμολογία Σχεδίου Βελτίωσης'!B122</f>
        <v>Καθετοποίηση Ίδιας Παραγωγής</v>
      </c>
      <c r="C59" s="43" t="n">
        <f aca="false">'Βαθμολογία Σχεδίου Βελτίωσης'!K122</f>
        <v>0</v>
      </c>
    </row>
    <row r="60" customFormat="false" ht="19.95" hidden="false" customHeight="true" outlineLevel="0" collapsed="false">
      <c r="A60" s="113" t="s">
        <v>426</v>
      </c>
      <c r="B60" s="113"/>
      <c r="C60" s="113"/>
    </row>
    <row r="61" customFormat="false" ht="19.05" hidden="false" customHeight="true" outlineLevel="0" collapsed="false">
      <c r="A61" s="28" t="n">
        <v>1</v>
      </c>
      <c r="B61" s="28" t="str">
        <f aca="false">'Βαθμολογία Σχεδίου Βελτίωσης'!B124</f>
        <v>Εκμεταλλεύσεις Συνεργασίας</v>
      </c>
      <c r="C61" s="43" t="n">
        <f aca="false">'Βαθμολογία Σχεδίου Βελτίωσης'!K124</f>
        <v>0</v>
      </c>
    </row>
    <row r="62" customFormat="false" ht="19.05" hidden="false" customHeight="true" outlineLevel="0" collapsed="false">
      <c r="A62" s="28" t="n">
        <v>2</v>
      </c>
      <c r="B62" s="28" t="str">
        <f aca="false">'Βαθμολογία Σχεδίου Βελτίωσης'!B125</f>
        <v>Συμμετοχή σε Δίκτυο Γεωργικής Λογιστικής (RICA)</v>
      </c>
      <c r="C62" s="43" t="n">
        <f aca="false">'Βαθμολογία Σχεδίου Βελτίωσης'!K125</f>
        <v>0</v>
      </c>
    </row>
    <row r="63" customFormat="false" ht="19.95" hidden="false" customHeight="true" outlineLevel="0" collapsed="false">
      <c r="A63" s="113" t="s">
        <v>427</v>
      </c>
      <c r="B63" s="113"/>
      <c r="C63" s="113"/>
    </row>
    <row r="64" customFormat="false" ht="19.05" hidden="false" customHeight="true" outlineLevel="0" collapsed="false">
      <c r="A64" s="28" t="n">
        <v>1</v>
      </c>
      <c r="B64" s="28" t="str">
        <f aca="false">'Βαθμολογία Σχεδίου Βελτίωσης'!B127</f>
        <v>Εισαγωγή Επενδύσεων ΑΠΕ (Μελλοντική)</v>
      </c>
      <c r="C64" s="43" t="n">
        <f aca="false">'Βαθμολογία Σχεδίου Βελτίωσης'!K127</f>
        <v>0</v>
      </c>
    </row>
    <row r="65" customFormat="false" ht="30" hidden="false" customHeight="true" outlineLevel="0" collapsed="false">
      <c r="A65" s="28" t="n">
        <v>2</v>
      </c>
      <c r="B65" s="28" t="str">
        <f aca="false">'Βαθμολογία Σχεδίου Βελτίωσης'!B128</f>
        <v>Εισαγωγή Επενδύσεων Εξοικονόμησης Ύδατος - Αρδευτικά Συστήματα (Μελλοντική)</v>
      </c>
      <c r="C65" s="43" t="n">
        <f aca="false">'Βαθμολογία Σχεδίου Βελτίωσης'!K128</f>
        <v>0</v>
      </c>
    </row>
    <row r="66" customFormat="false" ht="30" hidden="false" customHeight="true" outlineLevel="0" collapsed="false">
      <c r="A66" s="28" t="n">
        <v>3</v>
      </c>
      <c r="B66" s="28" t="str">
        <f aca="false">'Βαθμολογία Σχεδίου Βελτίωσης'!B130</f>
        <v>Εισαγωγή Επενδύσεων Εξοικονόμησης Ύδατος - Υδατοδεξαμενές (Μελ/κή)</v>
      </c>
      <c r="C66" s="43" t="n">
        <f aca="false">'Βαθμολογία Σχεδίου Βελτίωσης'!K130</f>
        <v>0</v>
      </c>
    </row>
    <row r="67" customFormat="false" ht="19.05" hidden="false" customHeight="true" outlineLevel="0" collapsed="false">
      <c r="A67" s="28" t="n">
        <v>4</v>
      </c>
      <c r="B67" s="28" t="str">
        <f aca="false">'Βαθμολογία Σχεδίου Βελτίωσης'!B131</f>
        <v>Συμπληρωματική Ενίσχυση του Καν. 73/2009 (Υφιστάμενη)</v>
      </c>
      <c r="C67" s="43" t="n">
        <f aca="false">'Βαθμολογία Σχεδίου Βελτίωσης'!K131</f>
        <v>0</v>
      </c>
    </row>
    <row r="68" customFormat="false" ht="19.05" hidden="false" customHeight="true" outlineLevel="0" collapsed="false">
      <c r="A68" s="28" t="n">
        <v>5</v>
      </c>
      <c r="B68" s="28" t="str">
        <f aca="false">'Βαθμολογία Σχεδίου Βελτίωσης'!B132</f>
        <v>Συμμετοχή σε Γεωργοπεριβαλλοντικά Μέτρα / Δράσεις (Υφ/νη)</v>
      </c>
      <c r="C68" s="43" t="n">
        <f aca="false">'Βαθμολογία Σχεδίου Βελτίωσης'!K132</f>
        <v>0</v>
      </c>
    </row>
    <row r="69" customFormat="false" ht="19.05" hidden="false" customHeight="true" outlineLevel="0" collapsed="false">
      <c r="A69" s="28" t="n">
        <v>6</v>
      </c>
      <c r="B69" s="28" t="str">
        <f aca="false">'Βαθμολογία Σχεδίου Βελτίωσης'!B133</f>
        <v>Συμβολαιοποιημένες Καλλιέργειες Ενεργειακών Φυτών (Υφιστάμενη)</v>
      </c>
      <c r="C69" s="43" t="n">
        <f aca="false">'Βαθμολογία Σχεδίου Βελτίωσης'!K133</f>
        <v>0</v>
      </c>
    </row>
    <row r="70" customFormat="false" ht="19.05" hidden="false" customHeight="true" outlineLevel="0" collapsed="false">
      <c r="A70" s="28" t="n">
        <v>7</v>
      </c>
      <c r="B70" s="28" t="str">
        <f aca="false">'Βαθμολογία Σχεδίου Βελτίωσης'!B135</f>
        <v>Διαφύλαξη Αιγοπροβάτων από την Τρομώδη Νόσο (Υφιστάμενη)</v>
      </c>
      <c r="C70" s="43" t="n">
        <f aca="false">'Βαθμολογία Σχεδίου Βελτίωσης'!K135</f>
        <v>0</v>
      </c>
    </row>
    <row r="71" customFormat="false" ht="19.95" hidden="false" customHeight="true" outlineLevel="0" collapsed="false">
      <c r="A71" s="113" t="s">
        <v>428</v>
      </c>
      <c r="B71" s="113"/>
      <c r="C71" s="113"/>
    </row>
    <row r="72" customFormat="false" ht="19.05" hidden="false" customHeight="true" outlineLevel="0" collapsed="false">
      <c r="A72" s="28" t="n">
        <v>1</v>
      </c>
      <c r="B72" s="28" t="str">
        <f aca="false">'Βαθμολογία Σχεδίου Βελτίωσης'!B139</f>
        <v>Καπνοκαλλιεργητές (Υφιστάμενη)</v>
      </c>
      <c r="C72" s="43" t="n">
        <f aca="false">'Βαθμολογία Σχεδίου Βελτίωσης'!K139</f>
        <v>0</v>
      </c>
    </row>
  </sheetData>
  <sheetProtection sheet="true" objects="true" scenarios="true"/>
  <mergeCells count="19">
    <mergeCell ref="A1:C1"/>
    <mergeCell ref="A2:B2"/>
    <mergeCell ref="A3:B3"/>
    <mergeCell ref="A4:C4"/>
    <mergeCell ref="A11:C11"/>
    <mergeCell ref="A15:C15"/>
    <mergeCell ref="A21:C21"/>
    <mergeCell ref="A24:C24"/>
    <mergeCell ref="A28:C28"/>
    <mergeCell ref="A30:C30"/>
    <mergeCell ref="A32:C32"/>
    <mergeCell ref="A37:C37"/>
    <mergeCell ref="A40:C40"/>
    <mergeCell ref="A45:C45"/>
    <mergeCell ref="A50:C50"/>
    <mergeCell ref="A55:C55"/>
    <mergeCell ref="A60:C60"/>
    <mergeCell ref="A63:C63"/>
    <mergeCell ref="A71:C71"/>
  </mergeCells>
  <printOptions headings="false" gridLines="false" gridLinesSet="true" horizontalCentered="true" verticalCentered="true"/>
  <pageMargins left="0.551388888888889" right="0.551388888888889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aflanidis Computers Services - Εφαρμογές Πληροφορικής</oddHeader>
    <oddFooter>&amp;L&amp;7Διαχείριση Γεωργικών Εκμεταλλεύσεων&amp;RΣελίδα &amp;P από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6:11:25Z</dcterms:created>
  <dc:creator>Παναγιώτης Δημητριάδης</dc:creator>
  <dc:description/>
  <dc:language>en-US</dc:language>
  <cp:lastModifiedBy>panos</cp:lastModifiedBy>
  <cp:lastPrinted>2011-07-17T07:02:27Z</cp:lastPrinted>
  <dcterms:modified xsi:type="dcterms:W3CDTF">2011-07-25T09:25:11Z</dcterms:modified>
  <cp:revision>0</cp:revision>
  <dc:subject>Βαθμολογία Σχεδίων Βελτίωσης</dc:subject>
  <dc:title/>
</cp:coreProperties>
</file>