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ΕΞΩΦΥΛΛΟ" sheetId="1" state="visible" r:id="rId2"/>
    <sheet name="ΠΟΡΕΙΑ" sheetId="2" state="visible" r:id="rId3"/>
    <sheet name="ΔΙΚΑΙΟΛΟΓΗΤΙΚΑ" sheetId="3" state="visible" r:id="rId4"/>
    <sheet name="ΑΙΤΗΣΗ" sheetId="4" state="visible" r:id="rId5"/>
    <sheet name="ΕΠΙΧΕΙΡΗΜΑΤΙΚΟ ΣΧΕΔΙΟ (ΕΠ.ΣΧ.)" sheetId="5" state="visible" r:id="rId6"/>
    <sheet name="ΠΙΝΑΚΑΣ 1" sheetId="6" state="visible" r:id="rId7"/>
    <sheet name="ΠΙΝΑΚΑΣ 2" sheetId="7" state="visible" r:id="rId8"/>
    <sheet name="ΠΙΝΑΚΑΣ 3" sheetId="8" state="visible" r:id="rId9"/>
    <sheet name="ΠΙΝΑΚΑΣ 4α" sheetId="9" state="visible" r:id="rId10"/>
    <sheet name="ΠΙΝΑΚΑΣ 4β" sheetId="10" state="visible" r:id="rId11"/>
    <sheet name="ΣΥΜΠΛΗΡΩΜΑΤΙΚΑ ΣΤΟΙΧΕΙΑ ΕΠ.ΣΧ." sheetId="11" state="visible" r:id="rId12"/>
    <sheet name="ΕΠΙΧΕΙΡΗΜΑΤΙΚΟ ΣΧΕΔΙΟ 3" sheetId="12" state="visible" r:id="rId13"/>
    <sheet name="ΕΡΩΤΗΜΑΤΟΛΟΓΙΟ" sheetId="13" state="visible" r:id="rId14"/>
    <sheet name="ΥΠ. ΔΗΛΩΣΗ" sheetId="14" state="visible" r:id="rId15"/>
    <sheet name="ΥΠ. ΔΗΛΩΣΗ 123" sheetId="15" state="hidden" r:id="rId16"/>
  </sheets>
  <externalReferences>
    <externalReference r:id="rId17"/>
  </externalReferences>
  <definedNames>
    <definedName function="false" hidden="false" localSheetId="3" name="_xlnm.Print_Area" vbProcedure="false">ΑΙΤΗΣΗ!$A$1:$K$78</definedName>
    <definedName function="false" hidden="false" localSheetId="2" name="_xlnm.Print_Area" vbProcedure="false">ΔΙΚΑΙΟΛΟΓΗΤΙΚΑ!$A$1:$E$44</definedName>
    <definedName function="false" hidden="false" localSheetId="0" name="_xlnm.Print_Area" vbProcedure="false">ΕΞΩΦΥΛΛΟ!$A$1:$M$46</definedName>
    <definedName function="false" hidden="false" localSheetId="4" name="_xlnm.Print_Area" vbProcedure="false">'ΕΠΙΧΕΙΡΗΜΑΤΙΚΟ ΣΧΕΔΙΟ (ΕΠ.ΣΧ.)'!$A$1:$I$45</definedName>
    <definedName function="false" hidden="false" localSheetId="11" name="_xlnm.Print_Area" vbProcedure="false">'ΕΠΙΧΕΙΡΗΜΑΤΙΚΟ ΣΧΕΔΙΟ 3'!$A$1:$I$125</definedName>
    <definedName function="false" hidden="false" localSheetId="11" name="_xlnm.Print_Titles" vbProcedure="false">'ΕΠΙΧΕΙΡΗΜΑΤΙΚΟ ΣΧΕΔΙΟ 3'!$1:$1</definedName>
    <definedName function="false" hidden="false" localSheetId="12" name="_xlnm.Print_Area" vbProcedure="false">ΕΡΩΤΗΜΑΤΟΛΟΓΙΟ!$A$1:$J$85</definedName>
    <definedName function="false" hidden="false" localSheetId="5" name="_xlnm.Print_Area" vbProcedure="false">'ΠΙΝΑΚΑΣ 1'!$A$1:$O$292</definedName>
    <definedName function="false" hidden="false" localSheetId="5" name="_xlnm.Print_Titles" vbProcedure="false">'ΠΙΝΑΚΑΣ 1'!$1:$2</definedName>
    <definedName function="false" hidden="false" localSheetId="6" name="_xlnm.Print_Area" vbProcedure="false">'ΠΙΝΑΚΑΣ 2'!$A$1:$O$292</definedName>
    <definedName function="false" hidden="false" localSheetId="6" name="_xlnm.Print_Titles" vbProcedure="false">'ΠΙΝΑΚΑΣ 2'!$1:$2</definedName>
    <definedName function="false" hidden="false" localSheetId="7" name="_xlnm.Print_Area" vbProcedure="false">'ΠΙΝΑΚΑΣ 3'!$A$1:$E$37</definedName>
    <definedName function="false" hidden="false" localSheetId="8" name="_xlnm.Print_Area" vbProcedure="false">'ΠΙΝΑΚΑΣ 4α'!$A$1:$J$40</definedName>
    <definedName function="false" hidden="false" localSheetId="1" name="_xlnm.Print_Area" vbProcedure="false">ΠΟΡΕΙΑ!$A$3:$H$19</definedName>
    <definedName function="false" hidden="false" localSheetId="10" name="_xlnm.Print_Area" vbProcedure="false">'ΣΥΜΠΛΗΡΩΜΑΤΙΚΑ ΣΤΟΙΧΕΙΑ ΕΠ.ΣΧ.'!$A$1:$E$55</definedName>
    <definedName function="false" hidden="false" localSheetId="10" name="_xlnm.Print_Titles" vbProcedure="false">'ΣΥΜΠΛΗΡΩΜΑΤΙΚΑ ΣΤΟΙΧΕΙΑ ΕΠ.ΣΧ.'!$1:$2</definedName>
    <definedName function="false" hidden="false" localSheetId="13" name="_xlnm.Print_Area" vbProcedure="false">'ΥΠ. ΔΗΛΩΣΗ'!$A$1:$F$68</definedName>
    <definedName function="false" hidden="false" localSheetId="14" name="_xlnm.Print_Area" vbProcedure="false">'ΥΠ. ΔΗΛΩΣΗ 123'!$A$1:$F$66</definedName>
    <definedName function="false" hidden="false" name="IRS" vbProcedure="false">ΕΞΩΦΥΛΛΟ!$AC$26:$AC$317</definedName>
    <definedName function="false" hidden="false" name="KP" vbProcedure="false">ΕΞΩΦΥΛΛΟ!$AM$26:$AM$35</definedName>
    <definedName function="false" hidden="false" name="KPAR" vbProcedure="false">ΕΞΩΦΥΛΛΟ!$AM$25:$AN$35</definedName>
    <definedName function="false" hidden="false" name="NOM" vbProcedure="false">ΕΞΩΦΥΛΛΟ!$AR$26:$AR$76</definedName>
    <definedName function="false" hidden="false" name="PER" vbProcedure="false">ΕΞΩΦΥΛΛΟ!$W$26:$W$40</definedName>
    <definedName function="false" hidden="false" name="PREF" vbProcedure="false">ΕΞΩΦΥΛΛΟ!$AF$26:$AF$79</definedName>
    <definedName function="false" hidden="false" name="RAD" vbProcedure="false">ΕΞΩΦΥΛΛΟ!$S$26:$S$82</definedName>
    <definedName function="false" hidden="false" name="SEX" vbProcedure="false">ΕΞΩΦΥΛΛΟ!$AA$25:$AA$26</definedName>
    <definedName function="false" hidden="false" name="TOP" vbProcedure="false">ΕΞΩΦΥΛΛΟ!$AH$25:$AI$133</definedName>
    <definedName function="false" hidden="false" name="tops" vbProcedure="false">ΕΞΩΦΥΛΛΟ!$AH$26:$AH$133</definedName>
    <definedName function="false" hidden="false" localSheetId="1" name="OLE_LINK1" vbProcedure="false">ΠΟΡΕΙΑ!$A$4</definedName>
    <definedName function="false" hidden="false" localSheetId="1" name="_Ref518724836" vbProcedure="false">[1]ΕΡΩΤΗΜ_Α!$A$222</definedName>
    <definedName function="false" hidden="false" localSheetId="1" name="_Ref518968028" vbProcedure="false">[1]ΑΙΤΗΣΗ!$A$39</definedName>
    <definedName function="false" hidden="false" localSheetId="1" name="_Ref518968041" vbProcedure="false">[1]ΕΡΩΤΗΜ_Α!$A$178</definedName>
    <definedName function="false" hidden="false" localSheetId="1" name="_Ref518968047" vbProcedure="false">[1]ΕΡΩΤΗΜ_Α!$A$180</definedName>
    <definedName function="false" hidden="false" localSheetId="1" name="_Ref518968054" vbProcedure="false">[1]ΕΡΩΤΗΜ_Α!$A$190</definedName>
    <definedName function="false" hidden="false" localSheetId="1" name="_Ref518968056" vbProcedure="false">[1]ΕΡΩΤΗΜ_Α!$A$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5" uniqueCount="1468">
  <si>
    <t xml:space="preserve">RADeptID</t>
  </si>
  <si>
    <t xml:space="preserve">RADeptNameSmGR</t>
  </si>
  <si>
    <t xml:space="preserve">RADeptNameGR</t>
  </si>
  <si>
    <t xml:space="preserve">ΑΝΔΡΑΣ</t>
  </si>
  <si>
    <t xml:space="preserve">ΚΩΔΙΚΟΣ ΔΟΥ</t>
  </si>
  <si>
    <t xml:space="preserve">ΔΟΥ</t>
  </si>
  <si>
    <t xml:space="preserve">MinistryPrefecture</t>
  </si>
  <si>
    <t xml:space="preserve">RegEntNameGR</t>
  </si>
  <si>
    <t xml:space="preserve">CTCode</t>
  </si>
  <si>
    <t xml:space="preserve">CTCodeDescription</t>
  </si>
  <si>
    <t xml:space="preserve">Κωδικός</t>
  </si>
  <si>
    <t xml:space="preserve">Κλάδος Παραγωγής / Καλλιέργειας</t>
  </si>
  <si>
    <t xml:space="preserve">ΕΤΟΣ ΥΠΟΒΟΛΗΣ ΑΙΤΗΣΕΩΝ ΕΝΙΣΧΥΣΗΣ 2014                                                                                             </t>
  </si>
  <si>
    <t xml:space="preserve">Αθηνών</t>
  </si>
  <si>
    <t xml:space="preserve">ΑΘΗΝΩΝ</t>
  </si>
  <si>
    <t xml:space="preserve">ΑΝΑΤΟΛΙΚΗ ΜΑΚΕΔΟΝΙΑ-ΘΡΑΚΗ</t>
  </si>
  <si>
    <t xml:space="preserve">ΓΥΝΑΙΚΑ</t>
  </si>
  <si>
    <t xml:space="preserve">1101</t>
  </si>
  <si>
    <t xml:space="preserve">Α' ΑΘΗΝΩΝ (Α, Β', Γ')</t>
  </si>
  <si>
    <t xml:space="preserve">01</t>
  </si>
  <si>
    <t xml:space="preserve">Μεγάλες Καλλιέργειες</t>
  </si>
  <si>
    <r>
      <rPr>
        <sz val="10"/>
        <rFont val="Tahoma"/>
        <family val="2"/>
        <charset val="161"/>
      </rPr>
      <t xml:space="preserve">Αροτραίες καλλιέργειες </t>
    </r>
    <r>
      <rPr>
        <sz val="9"/>
        <rFont val="Tahoma"/>
        <family val="2"/>
        <charset val="161"/>
      </rPr>
      <t xml:space="preserve">(Κωδικοί ΤΟΠ: 144, 13, 141 και 142)</t>
    </r>
  </si>
  <si>
    <t xml:space="preserve">02</t>
  </si>
  <si>
    <t xml:space="preserve">ΑΙΤΩΛΟΑΚΑΡΝΑΝΙΑΣ</t>
  </si>
  <si>
    <t xml:space="preserve">Αιτωλ/νίας</t>
  </si>
  <si>
    <t xml:space="preserve">ΑΤΤΙΚΗ</t>
  </si>
  <si>
    <t xml:space="preserve">3321</t>
  </si>
  <si>
    <t xml:space="preserve">Α' ΒΟΛΟΥ</t>
  </si>
  <si>
    <t xml:space="preserve">Καλλιέργειες κηπευτικών και ανθέων</t>
  </si>
  <si>
    <t xml:space="preserve">Φυτοκομία (Κωδικοί ΤΟΠ: 143 και 2)</t>
  </si>
  <si>
    <t xml:space="preserve">04</t>
  </si>
  <si>
    <t xml:space="preserve">ΑΡΓΟΛΙΔΑΣ</t>
  </si>
  <si>
    <r>
      <rPr>
        <b val="true"/>
        <sz val="30"/>
        <color rgb="FF339966"/>
        <rFont val="Tahoma"/>
        <family val="2"/>
        <charset val="161"/>
      </rPr>
      <t xml:space="preserve">Φ</t>
    </r>
    <r>
      <rPr>
        <b val="true"/>
        <sz val="26"/>
        <color rgb="FF339966"/>
        <rFont val="Tahoma"/>
        <family val="2"/>
        <charset val="161"/>
      </rPr>
      <t xml:space="preserve">ΑΚΕΛΟΣ</t>
    </r>
    <r>
      <rPr>
        <b val="true"/>
        <sz val="32"/>
        <color rgb="FF339966"/>
        <rFont val="Tahoma"/>
        <family val="2"/>
        <charset val="161"/>
      </rPr>
      <t xml:space="preserve"> </t>
    </r>
    <r>
      <rPr>
        <b val="true"/>
        <sz val="30"/>
        <color rgb="FF339966"/>
        <rFont val="Tahoma"/>
        <family val="2"/>
        <charset val="161"/>
      </rPr>
      <t xml:space="preserve">Υ</t>
    </r>
    <r>
      <rPr>
        <b val="true"/>
        <sz val="26"/>
        <color rgb="FF339966"/>
        <rFont val="Tahoma"/>
        <family val="2"/>
        <charset val="161"/>
      </rPr>
      <t xml:space="preserve">ΠΟΨΗΦΙΟΤΗΤΑΣ</t>
    </r>
  </si>
  <si>
    <t xml:space="preserve">ΜΕΤΡΟ 112                ΕΓΚΑΤΑΣΤΑΣΗ ΝΕΩΝ ΓΕΩΡΓΩΝ</t>
  </si>
  <si>
    <t xml:space="preserve">Ανατ. Αττικής</t>
  </si>
  <si>
    <t xml:space="preserve">ΑΝΑΤ. ΑΤΤΙΚΗΣ</t>
  </si>
  <si>
    <t xml:space="preserve">ΒΟΡΕΙΟ ΑΙΓΑΙΟ</t>
  </si>
  <si>
    <t xml:space="preserve">8111</t>
  </si>
  <si>
    <t xml:space="preserve">Α' ΗΡΑΚΛΕΙΟΥ</t>
  </si>
  <si>
    <t xml:space="preserve">03</t>
  </si>
  <si>
    <t xml:space="preserve">ΑΝΑΤΟΛΙΚΗΣ ΑΤΤΙΚΗΣ</t>
  </si>
  <si>
    <t xml:space="preserve">Μόνιμες Φυτείες</t>
  </si>
  <si>
    <t xml:space="preserve">Οινοποιία (Κωδικοί ΤΟΠ: 311, 312 και 313)</t>
  </si>
  <si>
    <t xml:space="preserve">05</t>
  </si>
  <si>
    <t xml:space="preserve">ΑΡΚΑΔΙΑΣ</t>
  </si>
  <si>
    <t xml:space="preserve">Αργολίδας</t>
  </si>
  <si>
    <t xml:space="preserve">ΔΥΤΙΚΗ ΕΛΛΑΔΑ</t>
  </si>
  <si>
    <t xml:space="preserve">4211</t>
  </si>
  <si>
    <t xml:space="preserve">Α' ΘΕΣΣΑΛΟΝΙΚΗΣ</t>
  </si>
  <si>
    <t xml:space="preserve">Εκτροφή χορτοφάγων ζώων</t>
  </si>
  <si>
    <t xml:space="preserve">Μόνιμες καλλιέργειες (Κωδικοί ΤΟΠ: 314, 32, 33 και 34)</t>
  </si>
  <si>
    <t xml:space="preserve">06</t>
  </si>
  <si>
    <t xml:space="preserve">ΑΡΤΑΣ</t>
  </si>
  <si>
    <t xml:space="preserve">ΓΙΑ ΤΗΝ ΠΛΗΘΥΣΜΙΑΚΗ ΑΝΑΖΩΟΓΟΝΗΣΗ ΤΗΣ ΥΠΑΙΘΡΟΥ ΚΑΙ ΤΗ ΔΙΑΡΘΡΩΤΙΚΗ ΠΡΟΣΑΡΜΟΓΗ ΤΩΝ ΓΕΩΡΓΙΚΩΝ ΕΚΜΕΤΑΛΛΕΥΣΕΩΝ</t>
  </si>
  <si>
    <t xml:space="preserve">Αρκαδίας</t>
  </si>
  <si>
    <t xml:space="preserve">ΔΥΤΙΚΗ ΜΑΚΕΔΟΝΙΑ</t>
  </si>
  <si>
    <t xml:space="preserve">6311</t>
  </si>
  <si>
    <t xml:space="preserve">Α' ΙΩΑΝΝΙΝΩΝ</t>
  </si>
  <si>
    <t xml:space="preserve">Εκτροφή καρποφάγων ζώων</t>
  </si>
  <si>
    <t xml:space="preserve">Γαλακτοκομία (Κωδικοί ΤΟΠ: 41, 441, 442, 443, και 711)</t>
  </si>
  <si>
    <t xml:space="preserve">ΑΤΤΙΚΗΣ</t>
  </si>
  <si>
    <t xml:space="preserve">Αρτας</t>
  </si>
  <si>
    <t xml:space="preserve">ΗΠΕΙΡΟΣ</t>
  </si>
  <si>
    <t xml:space="preserve">5321</t>
  </si>
  <si>
    <t xml:space="preserve">Α' ΚΑΒΑΛΑΣ</t>
  </si>
  <si>
    <t xml:space="preserve">Πολυκαλλιέργειες</t>
  </si>
  <si>
    <t xml:space="preserve">Βόσκοντα ζώα (εκτός από παραγωγή γάλακτος) (Κωδικοί ΤΟΠ: 42, 43, 444 και 712)</t>
  </si>
  <si>
    <t xml:space="preserve">07</t>
  </si>
  <si>
    <t xml:space="preserve">ΑΧΑΪΑΣ</t>
  </si>
  <si>
    <t xml:space="preserve">Αχαίας</t>
  </si>
  <si>
    <t xml:space="preserve">ΘΕΣΣΑΛΙΑ</t>
  </si>
  <si>
    <t xml:space="preserve">1130</t>
  </si>
  <si>
    <t xml:space="preserve">Α' ΚΑΛΛΙΘΕΑΣ</t>
  </si>
  <si>
    <t xml:space="preserve">Συνδυασμός εκτροφών</t>
  </si>
  <si>
    <t xml:space="preserve">Χοίροι (Κωδικοί ΤΟΠ: 501)</t>
  </si>
  <si>
    <t xml:space="preserve">08</t>
  </si>
  <si>
    <t xml:space="preserve">ΒΟΙΩΤΙΑΣ</t>
  </si>
  <si>
    <t xml:space="preserve">Βοιωτίας</t>
  </si>
  <si>
    <t xml:space="preserve">ΙΟΝΙΟΙ ΝΗΣΟΙ</t>
  </si>
  <si>
    <t xml:space="preserve">4711</t>
  </si>
  <si>
    <t xml:space="preserve">Α' ΚΑΤΕΡΙΝΗΣ</t>
  </si>
  <si>
    <t xml:space="preserve">Μικτής φυτικής-ζωϊκής κατεύθυνσης</t>
  </si>
  <si>
    <t xml:space="preserve">Πουλερικά (Κωδικοί ΤΟΠ: 502)</t>
  </si>
  <si>
    <t xml:space="preserve">09</t>
  </si>
  <si>
    <t xml:space="preserve">ΓΡΕΒΕΝΩΝ</t>
  </si>
  <si>
    <t xml:space="preserve">Γιαννιτσών</t>
  </si>
  <si>
    <t xml:space="preserve">ΓΙΑΝΝΙΤΣΩΝ</t>
  </si>
  <si>
    <t xml:space="preserve">ΚΕΝΤΡΙΚΗ ΜΑΚΕΔΟΝΙΑ</t>
  </si>
  <si>
    <t xml:space="preserve">9211</t>
  </si>
  <si>
    <t xml:space="preserve">Α' ΚΕΡΚΥΡΑΣ</t>
  </si>
  <si>
    <t xml:space="preserve">Αταξινόμητες εκμεταλλεύσεις</t>
  </si>
  <si>
    <t xml:space="preserve">Μικτή παραγωγή (καλλιέργειες &amp; ζωικό κεφάλαιο) (Κωδικοί ΤΟΠ: 8)</t>
  </si>
  <si>
    <t xml:space="preserve">10</t>
  </si>
  <si>
    <t xml:space="preserve">ΔΡΑΜΑΣ</t>
  </si>
  <si>
    <t xml:space="preserve">Γρεβενών</t>
  </si>
  <si>
    <t xml:space="preserve">ΚΡΗΤΗ</t>
  </si>
  <si>
    <t xml:space="preserve">3231</t>
  </si>
  <si>
    <t xml:space="preserve">Α' ΛΑΡΙΣΑΣ</t>
  </si>
  <si>
    <t xml:space="preserve">Καλλιέργεια σιτηρών, ελαιούχων και πρωτεϊνούχων φυτών</t>
  </si>
  <si>
    <t xml:space="preserve">Άλλο (Κωδικοί ΤΟΠ: 503, 6, 72 και 9)</t>
  </si>
  <si>
    <t xml:space="preserve">12</t>
  </si>
  <si>
    <t xml:space="preserve">ΔΩΔΕΚΑΝΗΣΟΥ</t>
  </si>
  <si>
    <t xml:space="preserve">Δράμας</t>
  </si>
  <si>
    <t xml:space="preserve">5411</t>
  </si>
  <si>
    <t xml:space="preserve">Α' ΞΑΝΘΗΣ</t>
  </si>
  <si>
    <t xml:space="preserve">11</t>
  </si>
  <si>
    <t xml:space="preserve">ΔΥΤΙΚΗΣ ΑΤΤΙΚΗΣ</t>
  </si>
  <si>
    <t xml:space="preserve">Μεγάλες Καλλιέργειες Γενικού Τύπου</t>
  </si>
  <si>
    <t xml:space="preserve">13</t>
  </si>
  <si>
    <t xml:space="preserve">ΕΒΡΟΥ</t>
  </si>
  <si>
    <t xml:space="preserve">Δυτ. Αττικής</t>
  </si>
  <si>
    <t xml:space="preserve">ΔΥΤ. ΑΤΤΙΚΗΣ</t>
  </si>
  <si>
    <t xml:space="preserve">ΝΟΤΙΟ ΑΙΓΑΙΟ</t>
  </si>
  <si>
    <t xml:space="preserve">2331</t>
  </si>
  <si>
    <t xml:space="preserve">Α' ΠΑΤΡΩΝ</t>
  </si>
  <si>
    <t xml:space="preserve">14</t>
  </si>
  <si>
    <t xml:space="preserve">ΕΥΒΟΙΑΣ</t>
  </si>
  <si>
    <t xml:space="preserve">Επώνυμο:</t>
  </si>
  <si>
    <t xml:space="preserve">Δωδεκανήσου</t>
  </si>
  <si>
    <t xml:space="preserve">1201</t>
  </si>
  <si>
    <t xml:space="preserve">Α' ΠΕΙΡΑΙΑ (Α', Β')</t>
  </si>
  <si>
    <t xml:space="preserve">Αμπελουργία</t>
  </si>
  <si>
    <t xml:space="preserve">15</t>
  </si>
  <si>
    <t xml:space="preserve">ΕΥΡΥΤΑΝΙΑΣ</t>
  </si>
  <si>
    <t xml:space="preserve">Όνομα:</t>
  </si>
  <si>
    <t xml:space="preserve">Εβρου</t>
  </si>
  <si>
    <t xml:space="preserve">ΠΕΛΟΠΟΝΝΗΣΟΣ</t>
  </si>
  <si>
    <t xml:space="preserve">1138</t>
  </si>
  <si>
    <t xml:space="preserve">Α' ΠΕΡΙΣΤΕΡΙΟΥ</t>
  </si>
  <si>
    <t xml:space="preserve">Καρποφόρα δένδρα και εσπεριδοειδή</t>
  </si>
  <si>
    <t xml:space="preserve">16</t>
  </si>
  <si>
    <t xml:space="preserve">ΖΑΚΥΝΘΟΥ</t>
  </si>
  <si>
    <t xml:space="preserve">Δήμος:</t>
  </si>
  <si>
    <t xml:space="preserve">* Δ/ΝΣΗ ΑΓΡ. ΟΙΚ. &amp; ΚΤΗΝ.</t>
  </si>
  <si>
    <t xml:space="preserve">Ευβοίας</t>
  </si>
  <si>
    <t xml:space="preserve">ΣΤΕΡΕΑ ΕΛΛΑΔΑ</t>
  </si>
  <si>
    <t xml:space="preserve">5621</t>
  </si>
  <si>
    <t xml:space="preserve">Α' ΣΕΡΡΩΝ</t>
  </si>
  <si>
    <t xml:space="preserve">Ελαιοκομία</t>
  </si>
  <si>
    <t xml:space="preserve">17</t>
  </si>
  <si>
    <t xml:space="preserve">ΗΛΕΙΑΣ</t>
  </si>
  <si>
    <t xml:space="preserve">* Ημ/νια παραλαβής αίτησης:</t>
  </si>
  <si>
    <t xml:space="preserve">ΗΜΕΡΑ</t>
  </si>
  <si>
    <t xml:space="preserve">ΜΗΝΑΣ</t>
  </si>
  <si>
    <t xml:space="preserve">ΕΤΟΣ</t>
  </si>
  <si>
    <t xml:space="preserve">Ευρυτανίας</t>
  </si>
  <si>
    <t xml:space="preserve">8431</t>
  </si>
  <si>
    <t xml:space="preserve">Α' ΧΑΝΙΩΝ</t>
  </si>
  <si>
    <t xml:space="preserve">Συνδυασμός μονίμων φυτειών</t>
  </si>
  <si>
    <t xml:space="preserve">18</t>
  </si>
  <si>
    <t xml:space="preserve">ΗΜΑΘΙΑΣ</t>
  </si>
  <si>
    <t xml:space="preserve">Ζακύνθου</t>
  </si>
  <si>
    <t xml:space="preserve">4231</t>
  </si>
  <si>
    <t xml:space="preserve">ΑΓ. ΑΘΑΝΑΣΙΟΥ</t>
  </si>
  <si>
    <t xml:space="preserve">Βοοειδή γαλακτοπαραγωγής</t>
  </si>
  <si>
    <t xml:space="preserve">19</t>
  </si>
  <si>
    <t xml:space="preserve">ΗΡΑΚΛΕΙΟΥ</t>
  </si>
  <si>
    <t xml:space="preserve">* Κωδικός αίτησης:</t>
  </si>
  <si>
    <t xml:space="preserve">ΚΩΔ. ΠΕΡ/ΡΕΙΑΣ</t>
  </si>
  <si>
    <t xml:space="preserve">ΚΩΔ. ΠΕΡ.ΕΝΟΤ.</t>
  </si>
  <si>
    <t xml:space="preserve">ΚΩΔ. ΔΗΜΟΥ</t>
  </si>
  <si>
    <t xml:space="preserve">Α/Α ΑΙΤΗΣΗΣ</t>
  </si>
  <si>
    <t xml:space="preserve">Ηλείας</t>
  </si>
  <si>
    <t xml:space="preserve">3211</t>
  </si>
  <si>
    <t xml:space="preserve">ΑΓΙΑΣ</t>
  </si>
  <si>
    <t xml:space="preserve">Βοοειδή – Εκτροφή και κρεατοπαραγωγή</t>
  </si>
  <si>
    <t xml:space="preserve">20</t>
  </si>
  <si>
    <t xml:space="preserve">ΘΕΣΠΡΩΤΙΑΣ</t>
  </si>
  <si>
    <t xml:space="preserve">Ημαθίας</t>
  </si>
  <si>
    <t xml:space="preserve">1151</t>
  </si>
  <si>
    <t xml:space="preserve">ΑΓΙΑΣ ΠΑΡΑΣΚΕΥΗΣ</t>
  </si>
  <si>
    <t xml:space="preserve">Βοοειδή – Συνδυασμός γαλακτοπαρωγής, εκτροφής και κρεατοπαραγωγής</t>
  </si>
  <si>
    <t xml:space="preserve">21</t>
  </si>
  <si>
    <t xml:space="preserve">ΘΕΣΣΑΛΟΝΙΚΗΣ</t>
  </si>
  <si>
    <t xml:space="preserve">*Συμπληρώνεται από την υπηρεσία υποδοχής</t>
  </si>
  <si>
    <t xml:space="preserve">Ηρακλείου</t>
  </si>
  <si>
    <t xml:space="preserve">1129</t>
  </si>
  <si>
    <t xml:space="preserve">ΑΓΙΟΥ ΔΗΜΗΤΡΙΟΥ</t>
  </si>
  <si>
    <t xml:space="preserve">Αιγοπροβατοτροφία και εκτροφή άλλων χορτοφάγων</t>
  </si>
  <si>
    <t xml:space="preserve">22</t>
  </si>
  <si>
    <t xml:space="preserve">ΙΩΑΝΝΙΝΩΝ</t>
  </si>
  <si>
    <t xml:space="preserve">Θεσπρωτίας</t>
  </si>
  <si>
    <t xml:space="preserve">7311</t>
  </si>
  <si>
    <t xml:space="preserve">ΑΓΙΟΥ ΚΗΡΥΚΟΥ ΙΚΑΡΙΑΣ</t>
  </si>
  <si>
    <t xml:space="preserve">23</t>
  </si>
  <si>
    <t xml:space="preserve">ΚΑΒΑΛΑΣ</t>
  </si>
  <si>
    <t xml:space="preserve">Θεσ/νίκης</t>
  </si>
  <si>
    <t xml:space="preserve">8221</t>
  </si>
  <si>
    <t xml:space="preserve">ΑΓΙΟΥ ΝΙΚΟΛΑΟΥ</t>
  </si>
  <si>
    <t xml:space="preserve">24</t>
  </si>
  <si>
    <t xml:space="preserve">ΚΑΡΔΙΤΣΑΣ</t>
  </si>
  <si>
    <t xml:space="preserve">Ιωαννίνων</t>
  </si>
  <si>
    <t xml:space="preserve">1307</t>
  </si>
  <si>
    <t xml:space="preserve">ΑΓΙΟΥ ΣΤΕΦΑΝΟΥ</t>
  </si>
  <si>
    <t xml:space="preserve">Συνδυασμός εκτροφών – κατεύθυνση χορτοφάγα</t>
  </si>
  <si>
    <t xml:space="preserve">25</t>
  </si>
  <si>
    <t xml:space="preserve">ΚΑΣΤΟΡΙΑΣ</t>
  </si>
  <si>
    <t xml:space="preserve">Καβάλας</t>
  </si>
  <si>
    <t xml:space="preserve">1136</t>
  </si>
  <si>
    <t xml:space="preserve">ΑΓΙΩΝ ΑΝΑΡΓΥΡΩΝ</t>
  </si>
  <si>
    <t xml:space="preserve">Συνδυασμός εκτροφών – κατεύθυνση καρποφάγα</t>
  </si>
  <si>
    <t xml:space="preserve">26</t>
  </si>
  <si>
    <t xml:space="preserve">ΚΕΡΚΥΡΑΣ</t>
  </si>
  <si>
    <t xml:space="preserve">Καρδίτσας</t>
  </si>
  <si>
    <t xml:space="preserve">1552</t>
  </si>
  <si>
    <t xml:space="preserve">ΑΓΡΙΝΙΟΥ</t>
  </si>
  <si>
    <t xml:space="preserve">Μεγάλες καλλιέργειες και εκτροφή χορτοφάγων</t>
  </si>
  <si>
    <t xml:space="preserve">27</t>
  </si>
  <si>
    <t xml:space="preserve">ΚΕΦΑΛΛΗΝΙΑΣ</t>
  </si>
  <si>
    <t xml:space="preserve">Καστοριάς</t>
  </si>
  <si>
    <t xml:space="preserve">1137</t>
  </si>
  <si>
    <t xml:space="preserve">ΑΙΓΑΛΕΩ</t>
  </si>
  <si>
    <t xml:space="preserve">Διάφοροι συνδυασμοί καλλιεργειών και εκτροφών</t>
  </si>
  <si>
    <t xml:space="preserve">28</t>
  </si>
  <si>
    <t xml:space="preserve">ΚΙΛΚΙΣ</t>
  </si>
  <si>
    <t xml:space="preserve">Κερκύρας</t>
  </si>
  <si>
    <t xml:space="preserve">1301</t>
  </si>
  <si>
    <t xml:space="preserve">ΑΙΓΙΝΑΣ</t>
  </si>
  <si>
    <t xml:space="preserve">Διάφορα - Λοιπά</t>
  </si>
  <si>
    <t xml:space="preserve">29</t>
  </si>
  <si>
    <t xml:space="preserve">ΚΟΖΑΝΗΣ</t>
  </si>
  <si>
    <t xml:space="preserve">Κεφαλληνίας</t>
  </si>
  <si>
    <t xml:space="preserve">4714</t>
  </si>
  <si>
    <t xml:space="preserve">ΑΙΓΙΝΙΟΥ</t>
  </si>
  <si>
    <t xml:space="preserve">Καλλιέργεια  σιτηρών (πλήν ρυζιού), ελαιούχων και πρωτεϊνούχων φυτών</t>
  </si>
  <si>
    <t xml:space="preserve">30</t>
  </si>
  <si>
    <t xml:space="preserve">ΚΟΡΙΝΘΙΑΣ</t>
  </si>
  <si>
    <t xml:space="preserve">Κιλκίς</t>
  </si>
  <si>
    <t xml:space="preserve">2311</t>
  </si>
  <si>
    <t xml:space="preserve">ΑΙΓΙΟΥ</t>
  </si>
  <si>
    <t xml:space="preserve">Καλλιέργεια ρυζιού.</t>
  </si>
  <si>
    <t xml:space="preserve">31</t>
  </si>
  <si>
    <t xml:space="preserve">ΚΥΚΛΑΔΩΝ</t>
  </si>
  <si>
    <t xml:space="preserve">Κοζάνης</t>
  </si>
  <si>
    <t xml:space="preserve">2312</t>
  </si>
  <si>
    <t xml:space="preserve">ΑΚΡΑΤΑΣ</t>
  </si>
  <si>
    <t xml:space="preserve">Συνδυασμός καλλιεργειών σιτηρών, ελαιούχων/πρωτεϊνούχων φυτών και ρυζιού</t>
  </si>
  <si>
    <t xml:space="preserve">32</t>
  </si>
  <si>
    <t xml:space="preserve">ΛΑΚΩΝΙΑΣ</t>
  </si>
  <si>
    <t xml:space="preserve">Κορινθίας</t>
  </si>
  <si>
    <t xml:space="preserve">4111</t>
  </si>
  <si>
    <t xml:space="preserve">ΑΛΕΞΑΝΔΡΕΙΑΣ</t>
  </si>
  <si>
    <t xml:space="preserve">Καλλιέργειες σκαλιστικών φυτών (Πατάτες, ζαχαρότευτλα και κτηνοτροφικά σκαλιστικά φυτά)</t>
  </si>
  <si>
    <t xml:space="preserve">33</t>
  </si>
  <si>
    <t xml:space="preserve">ΛΑΡΙΣΑΣ</t>
  </si>
  <si>
    <t xml:space="preserve">Κυκλάδων</t>
  </si>
  <si>
    <t xml:space="preserve">5211</t>
  </si>
  <si>
    <t xml:space="preserve">ΑΛΕΞΑΝΔΡΟΥΠΟΛΗΣ</t>
  </si>
  <si>
    <t xml:space="preserve">Συνδυασμός καλλιεργειών σκαλιστικών φυτών και σιτηρών</t>
  </si>
  <si>
    <t xml:space="preserve">34</t>
  </si>
  <si>
    <t xml:space="preserve">ΛΑΣΙΘΙΟΥ</t>
  </si>
  <si>
    <t xml:space="preserve">Λακωνίας</t>
  </si>
  <si>
    <t xml:space="preserve">3311</t>
  </si>
  <si>
    <t xml:space="preserve">ΑΛΜΥΡΟΥ</t>
  </si>
  <si>
    <t xml:space="preserve">Καλλιέργειες λαχανικών στο ύπαιθρο (Νωπά λαχανικά, πεπόνια και φράουλες υπαίθρου)</t>
  </si>
  <si>
    <t xml:space="preserve">35</t>
  </si>
  <si>
    <t xml:space="preserve">ΛΕΣΒΟΥ</t>
  </si>
  <si>
    <t xml:space="preserve">Λάρισας</t>
  </si>
  <si>
    <t xml:space="preserve">2411</t>
  </si>
  <si>
    <t xml:space="preserve">ΑΜΑΛΙΑΔΑΣ</t>
  </si>
  <si>
    <t xml:space="preserve">Διάφορες αροτραίες καλλιέργειες</t>
  </si>
  <si>
    <t xml:space="preserve">36</t>
  </si>
  <si>
    <t xml:space="preserve">ΛΕΥΚΑΔΑΣ</t>
  </si>
  <si>
    <t xml:space="preserve">Λασιθίου</t>
  </si>
  <si>
    <t xml:space="preserve">1135</t>
  </si>
  <si>
    <t xml:space="preserve">ΑΜΑΡΟΥΣΙΟΥ</t>
  </si>
  <si>
    <t xml:space="preserve">Kαλλιέργεια κηπευτικών</t>
  </si>
  <si>
    <t xml:space="preserve">37</t>
  </si>
  <si>
    <t xml:space="preserve">ΜΑΓΝΗΣΙΑΣ</t>
  </si>
  <si>
    <t xml:space="preserve">Λέσβου</t>
  </si>
  <si>
    <t xml:space="preserve">4233</t>
  </si>
  <si>
    <t xml:space="preserve">ΑΜΠΕΛΟΚΗΠΩΝ ΘΕΣ/ΝΙΚΗΣ</t>
  </si>
  <si>
    <t xml:space="preserve">Ανθοκομία και Καλλιέργεια Καλλωπιστικών Φυτών</t>
  </si>
  <si>
    <t xml:space="preserve">38</t>
  </si>
  <si>
    <t xml:space="preserve">ΜΕΣΣΗΝΙΑΣ</t>
  </si>
  <si>
    <t xml:space="preserve">Λευκάδας</t>
  </si>
  <si>
    <t xml:space="preserve">4811</t>
  </si>
  <si>
    <t xml:space="preserve">ΑΜΥΝΤΑΙΟΥ</t>
  </si>
  <si>
    <t xml:space="preserve">Διάφορες καλλιέργειες κηπευτικών και ανθέων</t>
  </si>
  <si>
    <t xml:space="preserve">39</t>
  </si>
  <si>
    <t xml:space="preserve">ΞΑΝΘΗΣ</t>
  </si>
  <si>
    <t xml:space="preserve">Μαγνησίας</t>
  </si>
  <si>
    <t xml:space="preserve">1821</t>
  </si>
  <si>
    <t xml:space="preserve">ΑΜΦΙΚΛΕΙΑΣ</t>
  </si>
  <si>
    <t xml:space="preserve">Αμπελώνες παραγωγής οίνου ποιότητας</t>
  </si>
  <si>
    <t xml:space="preserve">41</t>
  </si>
  <si>
    <t xml:space="preserve">ΠΕΛΛΑΣ</t>
  </si>
  <si>
    <t xml:space="preserve">Μεσσηνίας</t>
  </si>
  <si>
    <t xml:space="preserve">1511</t>
  </si>
  <si>
    <t xml:space="preserve">ΑΜΦΙΛΟΧΙΑΣ</t>
  </si>
  <si>
    <t xml:space="preserve">Αμπελώνες παραγωγής οίνου κοινού</t>
  </si>
  <si>
    <t xml:space="preserve">42</t>
  </si>
  <si>
    <t xml:space="preserve">ΠΙΕΡΙΑΣ</t>
  </si>
  <si>
    <t xml:space="preserve">Ξάνθης</t>
  </si>
  <si>
    <t xml:space="preserve">1912</t>
  </si>
  <si>
    <t xml:space="preserve">ΑΜΦΙΣΣΑΣ</t>
  </si>
  <si>
    <t xml:space="preserve">40</t>
  </si>
  <si>
    <t xml:space="preserve">ΠΕΙΡΑΙΩΣ</t>
  </si>
  <si>
    <t xml:space="preserve">Αμπελώνες συνδυασμένης παραγωγής οίνου (ποιότητας και κοινού)</t>
  </si>
  <si>
    <t xml:space="preserve">43</t>
  </si>
  <si>
    <t xml:space="preserve">ΠΡΕΒΕΖΑΣ</t>
  </si>
  <si>
    <t xml:space="preserve">Ορεστιάδας</t>
  </si>
  <si>
    <t xml:space="preserve">ΟΡΕΣΤΙΑΔΑΣ</t>
  </si>
  <si>
    <t xml:space="preserve">2423</t>
  </si>
  <si>
    <t xml:space="preserve">ΑΝΔΡΙΤΣΑΙΝΑΣ</t>
  </si>
  <si>
    <t xml:space="preserve">Αμπελώνες παραγωγής σταφυλιών</t>
  </si>
  <si>
    <t xml:space="preserve">44</t>
  </si>
  <si>
    <t xml:space="preserve">ΡΕΘΥΜΝΗΣ</t>
  </si>
  <si>
    <t xml:space="preserve">Πειραιώς</t>
  </si>
  <si>
    <t xml:space="preserve">7111</t>
  </si>
  <si>
    <t xml:space="preserve">ΑΝΔΡΟΥ</t>
  </si>
  <si>
    <t xml:space="preserve">Καλλιέργεια καρποφόρων δένδρων πλην εσπεριδοειδών</t>
  </si>
  <si>
    <t xml:space="preserve">45</t>
  </si>
  <si>
    <t xml:space="preserve">ΡΟΔΟΠΗΣ</t>
  </si>
  <si>
    <t xml:space="preserve">Πέλλας</t>
  </si>
  <si>
    <t xml:space="preserve">9311</t>
  </si>
  <si>
    <t xml:space="preserve">ΑΡΓΟΣΤΟΛΙΟΥ</t>
  </si>
  <si>
    <t xml:space="preserve">Εσπεριδοειδή</t>
  </si>
  <si>
    <t xml:space="preserve">46</t>
  </si>
  <si>
    <t xml:space="preserve">ΣΑΜΟΥ</t>
  </si>
  <si>
    <t xml:space="preserve">Πιερίας</t>
  </si>
  <si>
    <t xml:space="preserve">2111</t>
  </si>
  <si>
    <t xml:space="preserve">ΑΡΓΟΥΣ</t>
  </si>
  <si>
    <t xml:space="preserve">Συνδυασμός καρποφόρων δένδρων και εσπεριδοειδών</t>
  </si>
  <si>
    <t xml:space="preserve">47</t>
  </si>
  <si>
    <t xml:space="preserve">ΣΕΡΡΩΝ</t>
  </si>
  <si>
    <t xml:space="preserve">Πρέβεζας</t>
  </si>
  <si>
    <t xml:space="preserve">4313</t>
  </si>
  <si>
    <t xml:space="preserve">ΑΡΓΟΥΣ ΟΡΕΣΤΙΚΟΥ</t>
  </si>
  <si>
    <t xml:space="preserve">48</t>
  </si>
  <si>
    <t xml:space="preserve">ΤΡΙΚΑΛΩΝ</t>
  </si>
  <si>
    <t xml:space="preserve">Ρεθύμνου</t>
  </si>
  <si>
    <t xml:space="preserve">ΡΕΘΥΜΝΟΥ</t>
  </si>
  <si>
    <t xml:space="preserve">1177</t>
  </si>
  <si>
    <t xml:space="preserve">ΑΡΓΥΡΟΥΠΟΛΗΣ</t>
  </si>
  <si>
    <t xml:space="preserve">49</t>
  </si>
  <si>
    <t xml:space="preserve">ΦΘΙΩΤΙΔΑΣ</t>
  </si>
  <si>
    <t xml:space="preserve">Ροδόπης</t>
  </si>
  <si>
    <t xml:space="preserve">2641</t>
  </si>
  <si>
    <t xml:space="preserve">ΑΡΕΟΠΟΛΗΣ</t>
  </si>
  <si>
    <t xml:space="preserve">Γαλακτοπαραγωγή</t>
  </si>
  <si>
    <t xml:space="preserve">50</t>
  </si>
  <si>
    <t xml:space="preserve">ΦΛΩΡΙΝΑΣ</t>
  </si>
  <si>
    <t xml:space="preserve">Σάμου</t>
  </si>
  <si>
    <t xml:space="preserve">4611</t>
  </si>
  <si>
    <t xml:space="preserve">ΑΡΙΔΑΙΑΣ</t>
  </si>
  <si>
    <t xml:space="preserve">Γάλα &amp; εκτροφή βοοειδών</t>
  </si>
  <si>
    <t xml:space="preserve">51</t>
  </si>
  <si>
    <t xml:space="preserve">ΦΩΚΙΔΑΣ</t>
  </si>
  <si>
    <t xml:space="preserve">Σερρών</t>
  </si>
  <si>
    <t xml:space="preserve">8131</t>
  </si>
  <si>
    <t xml:space="preserve">ΑΡΚΑΛΟΧΩΡΙΟΥ</t>
  </si>
  <si>
    <t xml:space="preserve">Βοοειδή – κατεύθυνση εκτροφή</t>
  </si>
  <si>
    <t xml:space="preserve">52</t>
  </si>
  <si>
    <t xml:space="preserve">ΧΑΛΚΙΔΙΚΗΣ</t>
  </si>
  <si>
    <t xml:space="preserve">Τρικάλων</t>
  </si>
  <si>
    <t xml:space="preserve">4911</t>
  </si>
  <si>
    <t xml:space="preserve">ΑΡΝΑΙΑΣ</t>
  </si>
  <si>
    <t xml:space="preserve">Βοοειδή -  καταεύθυνση πάχυνση</t>
  </si>
  <si>
    <t xml:space="preserve">53</t>
  </si>
  <si>
    <t xml:space="preserve">ΧΑΝΙΩΝ</t>
  </si>
  <si>
    <t xml:space="preserve">Τριφυλλίας</t>
  </si>
  <si>
    <t xml:space="preserve">ΤΡΙΦΥΛΛΙΑΣ</t>
  </si>
  <si>
    <t xml:space="preserve">6111</t>
  </si>
  <si>
    <t xml:space="preserve">Γαλακτοκομία  σε συνδυασμό με εκτροφή-πάχυνση.</t>
  </si>
  <si>
    <t xml:space="preserve">54</t>
  </si>
  <si>
    <t xml:space="preserve">ΧΙΟΥ</t>
  </si>
  <si>
    <t xml:space="preserve">Φθιώτιδας</t>
  </si>
  <si>
    <t xml:space="preserve">1521</t>
  </si>
  <si>
    <t xml:space="preserve">ΑΣΤΑΚΟΥ</t>
  </si>
  <si>
    <t xml:space="preserve">Εκτροφή-πάχυνση σε συνδυασμό με γαλακτοπαραγωγή</t>
  </si>
  <si>
    <t xml:space="preserve">Φλώρινας</t>
  </si>
  <si>
    <t xml:space="preserve">1822</t>
  </si>
  <si>
    <t xml:space="preserve">ΑΤΑΛΑΝΤΗΣ</t>
  </si>
  <si>
    <t xml:space="preserve">Προβατοτροφία</t>
  </si>
  <si>
    <t xml:space="preserve">Φωκίδας</t>
  </si>
  <si>
    <t xml:space="preserve">1302</t>
  </si>
  <si>
    <t xml:space="preserve">ΑΧΑΡΝΩΝ</t>
  </si>
  <si>
    <t xml:space="preserve">Συνδυασμός προβατοτροφίας και βοοτροφίας</t>
  </si>
  <si>
    <t xml:space="preserve">Χαλκιδικής</t>
  </si>
  <si>
    <t xml:space="preserve">3322</t>
  </si>
  <si>
    <t xml:space="preserve">Β' ΒΟΛΟΥ</t>
  </si>
  <si>
    <t xml:space="preserve">Αιγοτροφία</t>
  </si>
  <si>
    <t xml:space="preserve">Χανίων</t>
  </si>
  <si>
    <t xml:space="preserve">8113</t>
  </si>
  <si>
    <t xml:space="preserve">Β' ΗΡΑΚΛΕΙΟΥ</t>
  </si>
  <si>
    <t xml:space="preserve">Εκτροφή διαφόρων χορτοφάγων</t>
  </si>
  <si>
    <t xml:space="preserve">Χίου</t>
  </si>
  <si>
    <t xml:space="preserve">4212</t>
  </si>
  <si>
    <t xml:space="preserve">Β' ΘΕΣΣΑΛΟΝΙΚΗΣ (Β', Γ')</t>
  </si>
  <si>
    <t xml:space="preserve">Χοιροτροφία </t>
  </si>
  <si>
    <t xml:space="preserve">6312</t>
  </si>
  <si>
    <t xml:space="preserve">Β' ΙΩΑΝΝΙΝΩΝ</t>
  </si>
  <si>
    <t xml:space="preserve">Πτηνοτροφία</t>
  </si>
  <si>
    <t xml:space="preserve">5322</t>
  </si>
  <si>
    <t xml:space="preserve">Β' ΚΑΒΑΛΑΣ</t>
  </si>
  <si>
    <t xml:space="preserve">Συνδυασμός εκτροφών καρποφάγων</t>
  </si>
  <si>
    <t xml:space="preserve">1174</t>
  </si>
  <si>
    <t xml:space="preserve">Β' ΚΑΛΛΙΘΕΑΣ</t>
  </si>
  <si>
    <t xml:space="preserve">Συνδυασμός κηπευτικών, ανθέων και μονίμων φυτειών</t>
  </si>
  <si>
    <t xml:space="preserve">4712</t>
  </si>
  <si>
    <t xml:space="preserve">Β' ΚΑΤΕΡΙΝΗΣ</t>
  </si>
  <si>
    <t xml:space="preserve">Συνδυασμός μεγάλης καλλιέργειας, κηπευτικών και ανθέων</t>
  </si>
  <si>
    <t xml:space="preserve">9212</t>
  </si>
  <si>
    <t xml:space="preserve">Β' ΚΕΡΚΥΡΑΣ</t>
  </si>
  <si>
    <t xml:space="preserve">Συνδυασμός μεγάλης καλλιέργειας και αμπελουργίας</t>
  </si>
  <si>
    <t xml:space="preserve">3232</t>
  </si>
  <si>
    <t xml:space="preserve">Β' ΛΑΡΙΣΑΣ</t>
  </si>
  <si>
    <t xml:space="preserve">Συνδυασμός μεγάλων καλλιεργειών και μονίμων φυτειών</t>
  </si>
  <si>
    <t xml:space="preserve">5412</t>
  </si>
  <si>
    <t xml:space="preserve">Β' ΞΑΝΘΗΣ</t>
  </si>
  <si>
    <t xml:space="preserve">Πολυκαλλιέργεια – με κατεύθυνση αροτραίες καλλιέργειες</t>
  </si>
  <si>
    <t xml:space="preserve">2332</t>
  </si>
  <si>
    <t xml:space="preserve">Β' ΠΑΤΡΩΝ</t>
  </si>
  <si>
    <t xml:space="preserve">Πολυκαλλιέργεια – με κατεύθυνση κηπευτικά-άνθη ή μόνιμες φυτείες</t>
  </si>
  <si>
    <t xml:space="preserve">1157</t>
  </si>
  <si>
    <t xml:space="preserve">Β' ΠΕΡΙΣΤΕΡΙΟΥ</t>
  </si>
  <si>
    <t xml:space="preserve">Συνδυασμός εκτροφών – γαλακτοπαραγωγική κατεύθυνση</t>
  </si>
  <si>
    <t xml:space="preserve">5622</t>
  </si>
  <si>
    <t xml:space="preserve">Β' ΣΕΡΡΩΝ</t>
  </si>
  <si>
    <t xml:space="preserve">Συνδυασμός εκτροφών – κυρίως μη γαλακτοπαραγωγικά χορτοφάγα</t>
  </si>
  <si>
    <t xml:space="preserve">8432</t>
  </si>
  <si>
    <t xml:space="preserve">Β' ΧΑΝΙΩΝ</t>
  </si>
  <si>
    <t xml:space="preserve">Συνδυασμός εκτροφών – καρποφάγα και βοοειδή γαλακτοπαραγωγής </t>
  </si>
  <si>
    <t xml:space="preserve">2414</t>
  </si>
  <si>
    <t xml:space="preserve">ΒΑΡΔΑΣ</t>
  </si>
  <si>
    <t xml:space="preserve">Συνδυασμός εκτροφών – καρποφάγων και μη γαλακτοπαραγωγικά χορτοφάγα</t>
  </si>
  <si>
    <t xml:space="preserve">4112</t>
  </si>
  <si>
    <t xml:space="preserve">ΒΕΡΟΙΑΣ</t>
  </si>
  <si>
    <t xml:space="preserve">Συνδυασμός εκτροφών – καρποφάγων και μικτή εκτροφή διαφόρων ζώων</t>
  </si>
  <si>
    <t xml:space="preserve">1522</t>
  </si>
  <si>
    <t xml:space="preserve">ΒΟΝΙΤΣΑΣ</t>
  </si>
  <si>
    <t xml:space="preserve">Μεγάλες καλλιέργειες και βοοειδή γαλακτοπαραγωγής</t>
  </si>
  <si>
    <t xml:space="preserve">1152</t>
  </si>
  <si>
    <t xml:space="preserve">ΒΥΡΩΝΑ</t>
  </si>
  <si>
    <t xml:space="preserve">Βοοειδή γαλακτοπαραγωγής και μεγάλες καλλιέργειες</t>
  </si>
  <si>
    <t xml:space="preserve">3233</t>
  </si>
  <si>
    <t xml:space="preserve">Γ' ΛΑΡΙΣΑΣ</t>
  </si>
  <si>
    <t xml:space="preserve">Μεγάλες καλλιέργειες και εκτροφές μη γαλακτοπαραγωγικών χορτοφάγων</t>
  </si>
  <si>
    <t xml:space="preserve">2334</t>
  </si>
  <si>
    <t xml:space="preserve">Γ' ΠΑΤΡΩΝ</t>
  </si>
  <si>
    <t xml:space="preserve">Εκτροφές μη γαλακτοπαραγωγικών χορτοφάγων και μεγάλες καλλιέργειες</t>
  </si>
  <si>
    <t xml:space="preserve">1203</t>
  </si>
  <si>
    <t xml:space="preserve">Γ' ΠΕΙΡΑΙΑ</t>
  </si>
  <si>
    <t xml:space="preserve">Μεγάλες καλλιέργειες και καρποφάγα</t>
  </si>
  <si>
    <t xml:space="preserve">1179</t>
  </si>
  <si>
    <t xml:space="preserve">ΓΑΛΑΤΣΙΟΥ</t>
  </si>
  <si>
    <t xml:space="preserve">Μόνιμες φυτείες και χορτοφάγα</t>
  </si>
  <si>
    <t xml:space="preserve">2741</t>
  </si>
  <si>
    <t xml:space="preserve">ΓΑΡΓΑΛΙΑΝΩΝ</t>
  </si>
  <si>
    <t xml:space="preserve">2413</t>
  </si>
  <si>
    <t xml:space="preserve">ΓΑΣΤΟΥΝΗΣ</t>
  </si>
  <si>
    <t xml:space="preserve">Καπνός</t>
  </si>
  <si>
    <t xml:space="preserve">4242</t>
  </si>
  <si>
    <t xml:space="preserve">ΓΕΝΙΚΩΝ ΕΣΟΔΩΝ ΘΕΣ/ΝΙΚΗΣ</t>
  </si>
  <si>
    <t xml:space="preserve">Βαμβάκι</t>
  </si>
  <si>
    <t xml:space="preserve">1240</t>
  </si>
  <si>
    <t xml:space="preserve">ΓΕΝΙΚΩΝ ΕΣΟΔΩΝ ΠΕΙΡΑΙΑ</t>
  </si>
  <si>
    <t xml:space="preserve">Συνδυασμός διαφόρων αροτραίων καλλιεργειών</t>
  </si>
  <si>
    <t xml:space="preserve">4621</t>
  </si>
  <si>
    <t xml:space="preserve"> Κηπευτικά υπαίθρου</t>
  </si>
  <si>
    <t xml:space="preserve">1139</t>
  </si>
  <si>
    <t xml:space="preserve">ΓΛΥΦΑΔΑΣ</t>
  </si>
  <si>
    <t xml:space="preserve"> Κηπευτικά θερμοκηπίου</t>
  </si>
  <si>
    <t xml:space="preserve">4421</t>
  </si>
  <si>
    <t xml:space="preserve">ΓΟΥΜΕΝΙΣΣΑΣ</t>
  </si>
  <si>
    <t xml:space="preserve">Συνδυασμός κηπευτικών υπαίθρου και θερμοκηπίου</t>
  </si>
  <si>
    <t xml:space="preserve">4521</t>
  </si>
  <si>
    <t xml:space="preserve">Υπαίθρια Ανθοκομία και καλλιέργεια καλλωπιστικών φυτών</t>
  </si>
  <si>
    <t xml:space="preserve">2611</t>
  </si>
  <si>
    <t xml:space="preserve">ΓΥΘΕΙΟΥ</t>
  </si>
  <si>
    <t xml:space="preserve"> Ανθοκομία και καλλιέργεια καλλωπιστικών φυτών στο θερμοκήπιο</t>
  </si>
  <si>
    <t xml:space="preserve">1104</t>
  </si>
  <si>
    <t xml:space="preserve">Δ' ΑΘΗΝΩΝ (Δ', Η')</t>
  </si>
  <si>
    <t xml:space="preserve">Συνδυασμός καλλιεργειών υπάιθρου και θερμοκηπίου ανθέων και καλλωπιστικών φυτών</t>
  </si>
  <si>
    <t xml:space="preserve">4213</t>
  </si>
  <si>
    <t xml:space="preserve">Δ' ΘΕΣΣΑΛΟΝΙΚΗΣ</t>
  </si>
  <si>
    <t xml:space="preserve">Κηπευτικά και άνθη υπαίθρου</t>
  </si>
  <si>
    <t xml:space="preserve">1204</t>
  </si>
  <si>
    <t xml:space="preserve">Δ' ΠΕΙΡΑΙΑ</t>
  </si>
  <si>
    <t xml:space="preserve">Κηπευτικά και άνθη θερμοκηπίου</t>
  </si>
  <si>
    <t xml:space="preserve">1144</t>
  </si>
  <si>
    <t xml:space="preserve">ΔΑΦΝΗΣ</t>
  </si>
  <si>
    <t xml:space="preserve">Καλλιέργειες μανιταριών.</t>
  </si>
  <si>
    <t xml:space="preserve">2511</t>
  </si>
  <si>
    <t xml:space="preserve">ΔΕΡΒΕΝΙΟΥ</t>
  </si>
  <si>
    <t xml:space="preserve">Συνδυασμός καλλιεργειών κηπευτικών και ανθέων</t>
  </si>
  <si>
    <t xml:space="preserve">3222</t>
  </si>
  <si>
    <t xml:space="preserve">ΔΕΣΚΑΤΗΣ</t>
  </si>
  <si>
    <t xml:space="preserve">Αμπελώνες παραγωγής επιτραπέζιων σταφυλιών.</t>
  </si>
  <si>
    <t xml:space="preserve">2211</t>
  </si>
  <si>
    <t xml:space="preserve">ΔΗΜΗΤΣΑΝΑΣ</t>
  </si>
  <si>
    <t xml:space="preserve">Παραγωγή σταφίδων</t>
  </si>
  <si>
    <t xml:space="preserve">5221</t>
  </si>
  <si>
    <t xml:space="preserve">ΔΙΔΥΜΟΤΕΙΧΟΥ</t>
  </si>
  <si>
    <t xml:space="preserve">Μικτές αμπελουργικές εκμεταλλεύσεις</t>
  </si>
  <si>
    <t xml:space="preserve">1811</t>
  </si>
  <si>
    <t xml:space="preserve">ΔΟΜΟΚΟΥ</t>
  </si>
  <si>
    <t xml:space="preserve">Παραγωγή οπωρών (πλην εσπεριδοειδών)</t>
  </si>
  <si>
    <t xml:space="preserve">5111</t>
  </si>
  <si>
    <t xml:space="preserve">Παραγωγή ξηρών καρπών</t>
  </si>
  <si>
    <t xml:space="preserve">1105</t>
  </si>
  <si>
    <t xml:space="preserve">Ε' ΑΘΗΝΩΝ (Ε', Θ')</t>
  </si>
  <si>
    <t xml:space="preserve">Συνδυασμός παραγωγής οπωρών (πλην εσπεριδοειδών) και ξηρών καρπών</t>
  </si>
  <si>
    <t xml:space="preserve">4214</t>
  </si>
  <si>
    <t xml:space="preserve">Ε' ΘΕΣΣΑΛΟΝΙΚΗΣ</t>
  </si>
  <si>
    <t xml:space="preserve">Εκτροφή χοίρων </t>
  </si>
  <si>
    <t xml:space="preserve">1205</t>
  </si>
  <si>
    <t xml:space="preserve">Ε' ΠΕΙΡΑΙΑ</t>
  </si>
  <si>
    <t xml:space="preserve">Πάχυνση χοίρων</t>
  </si>
  <si>
    <t xml:space="preserve">4631</t>
  </si>
  <si>
    <t xml:space="preserve">ΕΔΕΣΣΑΣ</t>
  </si>
  <si>
    <t xml:space="preserve">Συνδυασμένη εκτροφή και πάχυνση χοίρων</t>
  </si>
  <si>
    <t xml:space="preserve">3221</t>
  </si>
  <si>
    <t xml:space="preserve">ΕΛΑΣΣΟΝΑΣ</t>
  </si>
  <si>
    <t xml:space="preserve"> Παραγωγή αυγών (ωοτόκες όρνιθες)</t>
  </si>
  <si>
    <t xml:space="preserve">5341</t>
  </si>
  <si>
    <t xml:space="preserve">ΕΛΕΥΘΕΡΟΥΠΟΛΗΣ</t>
  </si>
  <si>
    <t xml:space="preserve"> Πουλερικά κρεατοπαραγωγής.</t>
  </si>
  <si>
    <t xml:space="preserve">1303</t>
  </si>
  <si>
    <t xml:space="preserve">ΕΛΕΥΣΙΝΑΣ</t>
  </si>
  <si>
    <t xml:space="preserve"> Πουλερικά μικτής κατεύθυνσης</t>
  </si>
  <si>
    <t xml:space="preserve">0004</t>
  </si>
  <si>
    <t xml:space="preserve">ΕΝΣΗΜΩΝ &amp; ΔΙΚΑΣΤΙΚΩΝ ΕΙΣΠΡΑΞΕΩΝ</t>
  </si>
  <si>
    <t xml:space="preserve">Συνδυασμός χοιροτροφίας και πτηνοτροφίας</t>
  </si>
  <si>
    <t xml:space="preserve">1241</t>
  </si>
  <si>
    <t xml:space="preserve">ΕΝΣΗΜΩΝ &amp; ΔΙΚΑΣΤΙΚΩΝ ΕΙΣΠΡΑΞΕΩΝ ΠΕΙΡΑΙΑ</t>
  </si>
  <si>
    <t xml:space="preserve">Συνδυασμός χοιροτροφίας, πτηνοτροφίας και εκτροφής άλλων καρποφάγων</t>
  </si>
  <si>
    <t xml:space="preserve">1171</t>
  </si>
  <si>
    <t xml:space="preserve">ΕΝΣΗΜΩΝ ΚΑΙ ΔΙΚΑΣΤΙΚΩΝ ΕΙΣΠΡΑΞΕΩΝ ΑΘΗΝΩΝ</t>
  </si>
  <si>
    <t xml:space="preserve">Πολυκαλλιέργεια – κατεύθυνση κηπευτικά-άνθη </t>
  </si>
  <si>
    <t xml:space="preserve">4217</t>
  </si>
  <si>
    <t xml:space="preserve">Ζ' ΘΕΣΣΑΛΟΝΙΚΗΣ</t>
  </si>
  <si>
    <t xml:space="preserve">Πολυκαλλιέργεια – κατεύθυνση μόνιμες φυτείες</t>
  </si>
  <si>
    <t xml:space="preserve">4221</t>
  </si>
  <si>
    <t xml:space="preserve">ΖΑΓΚΛΙΒΕΡΙΟΥ</t>
  </si>
  <si>
    <t xml:space="preserve">Μελισσοκομία.</t>
  </si>
  <si>
    <t xml:space="preserve">9111</t>
  </si>
  <si>
    <t xml:space="preserve">Διάφορες μικτές εκμεταλλεύσεις</t>
  </si>
  <si>
    <t xml:space="preserve">2424</t>
  </si>
  <si>
    <t xml:space="preserve">ΖΑΧΑΡΩΣ</t>
  </si>
  <si>
    <t xml:space="preserve">1172</t>
  </si>
  <si>
    <t xml:space="preserve">ΖΩΓΡΑΦΟΥ</t>
  </si>
  <si>
    <t xml:space="preserve">4228</t>
  </si>
  <si>
    <t xml:space="preserve">Η' ΘΕΣΣΑΛΟΝΙΚΗΣ</t>
  </si>
  <si>
    <t xml:space="preserve">6211</t>
  </si>
  <si>
    <t xml:space="preserve">ΗΓΟΥΜΕΝΙΤΣΑΣ</t>
  </si>
  <si>
    <t xml:space="preserve">1173</t>
  </si>
  <si>
    <t xml:space="preserve">ΗΛΙΟΥΠΟΛΗΣ</t>
  </si>
  <si>
    <t xml:space="preserve">5632</t>
  </si>
  <si>
    <t xml:space="preserve">ΗΡΑΚΛΕΙΑΣ</t>
  </si>
  <si>
    <t xml:space="preserve">4229</t>
  </si>
  <si>
    <t xml:space="preserve">Θ' ΘΕΣΣΑΛΟΝΙΚΗΣ</t>
  </si>
  <si>
    <t xml:space="preserve">5311</t>
  </si>
  <si>
    <t xml:space="preserve">ΘΑΣΟΥ</t>
  </si>
  <si>
    <t xml:space="preserve">1551</t>
  </si>
  <si>
    <t xml:space="preserve">ΘΕΡΜΟΥ</t>
  </si>
  <si>
    <t xml:space="preserve">1411</t>
  </si>
  <si>
    <t xml:space="preserve">ΘΗΒΑΣ</t>
  </si>
  <si>
    <t xml:space="preserve">7121</t>
  </si>
  <si>
    <t xml:space="preserve">ΘΗΡΑΣ</t>
  </si>
  <si>
    <t xml:space="preserve">1110</t>
  </si>
  <si>
    <t xml:space="preserve">Ι' ΑΘΗΝΩΝ</t>
  </si>
  <si>
    <t xml:space="preserve">4227</t>
  </si>
  <si>
    <t xml:space="preserve">Ι' ΘΕΣΣΑΛΟΝΙΚΗΣ</t>
  </si>
  <si>
    <t xml:space="preserve">1111</t>
  </si>
  <si>
    <t xml:space="preserve">ΙΑ' ΑΘΗΝΩΝ</t>
  </si>
  <si>
    <t xml:space="preserve">1112</t>
  </si>
  <si>
    <t xml:space="preserve">ΙΒ' ΑΘΗΝΩΝ</t>
  </si>
  <si>
    <t xml:space="preserve">1113</t>
  </si>
  <si>
    <t xml:space="preserve">ΙΓ' ΑΘΗΝΩΝ</t>
  </si>
  <si>
    <t xml:space="preserve">1114</t>
  </si>
  <si>
    <t xml:space="preserve">ΙΔ' ΑΘΗΝΩΝ</t>
  </si>
  <si>
    <t xml:space="preserve">1115</t>
  </si>
  <si>
    <t xml:space="preserve">ΙΕ' ΑΘΗΝΩΝ</t>
  </si>
  <si>
    <t xml:space="preserve">8211</t>
  </si>
  <si>
    <t xml:space="preserve">ΙΕΡΑΠΕΤΡΑΣ</t>
  </si>
  <si>
    <t xml:space="preserve">1117</t>
  </si>
  <si>
    <t xml:space="preserve">ΙΖ' ΑΘΗΝΩΝ</t>
  </si>
  <si>
    <t xml:space="preserve">1124</t>
  </si>
  <si>
    <t xml:space="preserve">ΙΗ' ΑΘΗΝΩΝ</t>
  </si>
  <si>
    <t xml:space="preserve">1126</t>
  </si>
  <si>
    <t xml:space="preserve">ΙΘ' ΑΘΗΝΩΝ</t>
  </si>
  <si>
    <t xml:space="preserve">9411</t>
  </si>
  <si>
    <t xml:space="preserve">ΙΘΑΚΗΣ</t>
  </si>
  <si>
    <t xml:space="preserve">1154</t>
  </si>
  <si>
    <t xml:space="preserve">ΙΛΙΟΥ</t>
  </si>
  <si>
    <t xml:space="preserve">1116</t>
  </si>
  <si>
    <t xml:space="preserve">ΙΣΤ' ΑΘΗΝΩΝ</t>
  </si>
  <si>
    <t xml:space="preserve">1711</t>
  </si>
  <si>
    <t xml:space="preserve">ΙΣΤΙΑΙΑΣ</t>
  </si>
  <si>
    <t xml:space="preserve">4234</t>
  </si>
  <si>
    <t xml:space="preserve">ΙΩΝΙΑΣ ΘΕΣ/ΝΙΚΗΣ</t>
  </si>
  <si>
    <t xml:space="preserve">1140</t>
  </si>
  <si>
    <t xml:space="preserve">Κ' ΑΘΗΝΩΝ</t>
  </si>
  <si>
    <t xml:space="preserve">1141</t>
  </si>
  <si>
    <t xml:space="preserve">ΚΑ' ΑΘΗΝΩΝ</t>
  </si>
  <si>
    <t xml:space="preserve">2321</t>
  </si>
  <si>
    <t xml:space="preserve">ΚΑΛΑΒΡΥΤΩΝ</t>
  </si>
  <si>
    <t xml:space="preserve">4232</t>
  </si>
  <si>
    <t xml:space="preserve">ΚΑΛΑΜΑΡΙΑΣ</t>
  </si>
  <si>
    <t xml:space="preserve">2711</t>
  </si>
  <si>
    <t xml:space="preserve">ΚΑΛΑΜΑΤΑΣ</t>
  </si>
  <si>
    <t xml:space="preserve">3411</t>
  </si>
  <si>
    <t xml:space="preserve">ΚΑΛΑΜΠΑΚΑΣ</t>
  </si>
  <si>
    <t xml:space="preserve">7221</t>
  </si>
  <si>
    <t xml:space="preserve">ΚΑΛΛΟΝΗΣ</t>
  </si>
  <si>
    <t xml:space="preserve">7511</t>
  </si>
  <si>
    <t xml:space="preserve">ΚΑΛΥΜΝΟΥ</t>
  </si>
  <si>
    <t xml:space="preserve">3111</t>
  </si>
  <si>
    <t xml:space="preserve">7321</t>
  </si>
  <si>
    <t xml:space="preserve">ΚΑΡΛΟΒΑΣΙΟΥ</t>
  </si>
  <si>
    <t xml:space="preserve">7521</t>
  </si>
  <si>
    <t xml:space="preserve">ΚΑΡΠΑΘΟΥ</t>
  </si>
  <si>
    <t xml:space="preserve">1611</t>
  </si>
  <si>
    <t xml:space="preserve">ΚΑΡΠΕΝΗΣΙΟΥ</t>
  </si>
  <si>
    <t xml:space="preserve">1721</t>
  </si>
  <si>
    <t xml:space="preserve">ΚΑΡΥΣΤΟΥ</t>
  </si>
  <si>
    <t xml:space="preserve">4921</t>
  </si>
  <si>
    <t xml:space="preserve">ΚΑΣΣΑΝΔΡΑΣ</t>
  </si>
  <si>
    <t xml:space="preserve">8421</t>
  </si>
  <si>
    <t xml:space="preserve">ΚΑΣΤΕΛΙΟΥ ΚΙΣΣΑΜΟΥ</t>
  </si>
  <si>
    <t xml:space="preserve">8121</t>
  </si>
  <si>
    <t xml:space="preserve">ΚΑΣΤΕΛΙΟΥ ΠΕΔΙΑΔΟΣ</t>
  </si>
  <si>
    <t xml:space="preserve">4311</t>
  </si>
  <si>
    <t xml:space="preserve">1125</t>
  </si>
  <si>
    <t xml:space="preserve">ΚΑΤΟΙΚΩΝ ΕΞΩΤΕΡΙΚΟΥ</t>
  </si>
  <si>
    <t xml:space="preserve">2333</t>
  </si>
  <si>
    <t xml:space="preserve">ΚΑΤΩ ΑΧΑΪΑΣ</t>
  </si>
  <si>
    <t xml:space="preserve">1142</t>
  </si>
  <si>
    <t xml:space="preserve">ΚΒ' ΑΘΗΝΩΝ</t>
  </si>
  <si>
    <t xml:space="preserve">1143</t>
  </si>
  <si>
    <t xml:space="preserve">ΚΓ' ΑΘΗΝΩΝ</t>
  </si>
  <si>
    <t xml:space="preserve">7131</t>
  </si>
  <si>
    <t xml:space="preserve">ΚΕΑΣ</t>
  </si>
  <si>
    <t xml:space="preserve">1153</t>
  </si>
  <si>
    <t xml:space="preserve">ΚΗΦΙΣΙΑΣ</t>
  </si>
  <si>
    <t xml:space="preserve">2512</t>
  </si>
  <si>
    <t xml:space="preserve">ΚΙΑΤΟΥ</t>
  </si>
  <si>
    <t xml:space="preserve">4411</t>
  </si>
  <si>
    <t xml:space="preserve">2322</t>
  </si>
  <si>
    <t xml:space="preserve">ΚΛΕΙΤΟΡΙΑΣ</t>
  </si>
  <si>
    <t xml:space="preserve">4541</t>
  </si>
  <si>
    <t xml:space="preserve">5511</t>
  </si>
  <si>
    <t xml:space="preserve">ΚΟΜΟΤΗΝΗΣ</t>
  </si>
  <si>
    <t xml:space="preserve">6321</t>
  </si>
  <si>
    <t xml:space="preserve">ΚΟΝΙΤΣΑΣ</t>
  </si>
  <si>
    <t xml:space="preserve">2513</t>
  </si>
  <si>
    <t xml:space="preserve">ΚΟΡΙΝΘΟΥ</t>
  </si>
  <si>
    <t xml:space="preserve">1210</t>
  </si>
  <si>
    <t xml:space="preserve">ΚΟΡΥΔΑΛΛΟΥ</t>
  </si>
  <si>
    <t xml:space="preserve">1304</t>
  </si>
  <si>
    <t xml:space="preserve">ΚΟΡΩΠΙΟΥ</t>
  </si>
  <si>
    <t xml:space="preserve">2122</t>
  </si>
  <si>
    <t xml:space="preserve">ΚΡΑΝΙΔΙΟΥ</t>
  </si>
  <si>
    <t xml:space="preserve">2421</t>
  </si>
  <si>
    <t xml:space="preserve">ΚΡΕΣΤΕΝΩΝ</t>
  </si>
  <si>
    <t xml:space="preserve">2631</t>
  </si>
  <si>
    <t xml:space="preserve">ΚΡΟΚΕΩΝ</t>
  </si>
  <si>
    <t xml:space="preserve">1305</t>
  </si>
  <si>
    <t xml:space="preserve">ΚΥΘΗΡΩΝ</t>
  </si>
  <si>
    <t xml:space="preserve">1722</t>
  </si>
  <si>
    <t xml:space="preserve">ΚΥΜΗΣ</t>
  </si>
  <si>
    <t xml:space="preserve">2742</t>
  </si>
  <si>
    <t xml:space="preserve">ΚΥΠΑΡΙΣΣΙΑΣ</t>
  </si>
  <si>
    <t xml:space="preserve">7531</t>
  </si>
  <si>
    <t xml:space="preserve">ΚΩ</t>
  </si>
  <si>
    <t xml:space="preserve">4222</t>
  </si>
  <si>
    <t xml:space="preserve">ΛΑΓΚΑΔΑ</t>
  </si>
  <si>
    <t xml:space="preserve">1832</t>
  </si>
  <si>
    <t xml:space="preserve">ΛΑΜΙΑΣ</t>
  </si>
  <si>
    <t xml:space="preserve">1306</t>
  </si>
  <si>
    <t xml:space="preserve">ΛΑΥΡΙΟΥ</t>
  </si>
  <si>
    <t xml:space="preserve">7512</t>
  </si>
  <si>
    <t xml:space="preserve">ΛΕΡΟΥ</t>
  </si>
  <si>
    <t xml:space="preserve">9421</t>
  </si>
  <si>
    <t xml:space="preserve">2422</t>
  </si>
  <si>
    <t xml:space="preserve">ΛΕΧΑΙΝΩΝ</t>
  </si>
  <si>
    <t xml:space="preserve">2213</t>
  </si>
  <si>
    <t xml:space="preserve">ΛΕΩΝΙΔΙΟΥ</t>
  </si>
  <si>
    <t xml:space="preserve">7211</t>
  </si>
  <si>
    <t xml:space="preserve">ΛΗΜΝΟΥ</t>
  </si>
  <si>
    <t xml:space="preserve">9321</t>
  </si>
  <si>
    <t xml:space="preserve">ΛΗΞΟΥΡΙΟΥ</t>
  </si>
  <si>
    <t xml:space="preserve">1421</t>
  </si>
  <si>
    <t xml:space="preserve">ΛΙΒΑΔΕΙΑΣ</t>
  </si>
  <si>
    <t xml:space="preserve">1911</t>
  </si>
  <si>
    <t xml:space="preserve">ΛΙΔΟΡΙΚΙΟΥ</t>
  </si>
  <si>
    <t xml:space="preserve">8115</t>
  </si>
  <si>
    <t xml:space="preserve">ΛΙΜΕΝΟΣ ΧΕΡΣΟΝΗΣΟΥ ΚΡΗΤΗΣ</t>
  </si>
  <si>
    <t xml:space="preserve">1731</t>
  </si>
  <si>
    <t xml:space="preserve">ΛΙΜΝΗΣ</t>
  </si>
  <si>
    <t xml:space="preserve">4715</t>
  </si>
  <si>
    <t xml:space="preserve">ΛΙΤΟΧΩΡΙΟΥ</t>
  </si>
  <si>
    <t xml:space="preserve">1831</t>
  </si>
  <si>
    <t xml:space="preserve">ΜΑΚΡΑΚΩΜΗΣ</t>
  </si>
  <si>
    <t xml:space="preserve">2241</t>
  </si>
  <si>
    <t xml:space="preserve">ΜΕΓΑΛΟΠΟΛΗΣ</t>
  </si>
  <si>
    <t xml:space="preserve">1308</t>
  </si>
  <si>
    <t xml:space="preserve">ΜΕΓΑΡΩΝ</t>
  </si>
  <si>
    <t xml:space="preserve">2721</t>
  </si>
  <si>
    <t xml:space="preserve">ΜΕΛΙΓΑΛΑ</t>
  </si>
  <si>
    <t xml:space="preserve">1531</t>
  </si>
  <si>
    <t xml:space="preserve">ΜΕΣΟΛΟΓΓΙΟΥ</t>
  </si>
  <si>
    <t xml:space="preserve">2722</t>
  </si>
  <si>
    <t xml:space="preserve">ΜΕΣΣΗΝΗΣ</t>
  </si>
  <si>
    <t xml:space="preserve">6315</t>
  </si>
  <si>
    <t xml:space="preserve">ΜΕΤΣΟΒΟΥ</t>
  </si>
  <si>
    <t xml:space="preserve">7222</t>
  </si>
  <si>
    <t xml:space="preserve">ΜΗΘΥΜΝΑΣ</t>
  </si>
  <si>
    <t xml:space="preserve">7141</t>
  </si>
  <si>
    <t xml:space="preserve">ΜΗΛΟΥ</t>
  </si>
  <si>
    <t xml:space="preserve">8112</t>
  </si>
  <si>
    <t xml:space="preserve">ΜΟΙΡΩΝ</t>
  </si>
  <si>
    <t xml:space="preserve">2621</t>
  </si>
  <si>
    <t xml:space="preserve">ΜΟΛΑΩΝ</t>
  </si>
  <si>
    <t xml:space="preserve">1211</t>
  </si>
  <si>
    <t xml:space="preserve">ΜΟΣΧΑΤΟΥ</t>
  </si>
  <si>
    <t xml:space="preserve">3112</t>
  </si>
  <si>
    <t xml:space="preserve">ΜΟΥΖΑΚΙΟΥ</t>
  </si>
  <si>
    <t xml:space="preserve">7172</t>
  </si>
  <si>
    <t xml:space="preserve">ΜΥΚΟΝΟΥ</t>
  </si>
  <si>
    <t xml:space="preserve">7231</t>
  </si>
  <si>
    <t xml:space="preserve">ΜΥΤΙΛΗΝΗΣ</t>
  </si>
  <si>
    <t xml:space="preserve">5641</t>
  </si>
  <si>
    <t xml:space="preserve">Ν. ΖΙΧΝΗΣ</t>
  </si>
  <si>
    <t xml:space="preserve">1145</t>
  </si>
  <si>
    <t xml:space="preserve">Ν. ΗΡΑΚΛΕΙΟΥ</t>
  </si>
  <si>
    <t xml:space="preserve">1131</t>
  </si>
  <si>
    <t xml:space="preserve">Ν. ΙΩΝΙΑΣ</t>
  </si>
  <si>
    <t xml:space="preserve">3323</t>
  </si>
  <si>
    <t xml:space="preserve">Ν. ΙΩΝΙΑΣ ΜΑΓΝΗΣΙΑΣ</t>
  </si>
  <si>
    <t xml:space="preserve">1132</t>
  </si>
  <si>
    <t xml:space="preserve">Ν. ΣΜΥΡΝΗΣ</t>
  </si>
  <si>
    <t xml:space="preserve">1155</t>
  </si>
  <si>
    <t xml:space="preserve">Ν. ΦΙΛΑΔΕΛΦΕΙΑΣ</t>
  </si>
  <si>
    <t xml:space="preserve">7151</t>
  </si>
  <si>
    <t xml:space="preserve">ΝΑΞΟΥ</t>
  </si>
  <si>
    <t xml:space="preserve">4121</t>
  </si>
  <si>
    <t xml:space="preserve">ΝΑΟΥΣΑΣ</t>
  </si>
  <si>
    <t xml:space="preserve">1540</t>
  </si>
  <si>
    <t xml:space="preserve">ΝΑΥΠΑΚΤΟΥ</t>
  </si>
  <si>
    <t xml:space="preserve">2131</t>
  </si>
  <si>
    <t xml:space="preserve">ΝΑΥΠΛΙΟΥ</t>
  </si>
  <si>
    <t xml:space="preserve">8231</t>
  </si>
  <si>
    <t xml:space="preserve">ΝΕΑΠΟΛΗΣ (ΚΡΗΤΗΣ)</t>
  </si>
  <si>
    <t xml:space="preserve">4511</t>
  </si>
  <si>
    <t xml:space="preserve">ΝΕΑΠΟΛΗΣ ΒΟΙΟΥ (ΚΟΖΑΝΗΣ)</t>
  </si>
  <si>
    <t xml:space="preserve">2622</t>
  </si>
  <si>
    <t xml:space="preserve">ΝΕΑΠΟΛΗΣ ΒΟΙΩΝ (ΛΑΚΩΝΙΑΣ)</t>
  </si>
  <si>
    <t xml:space="preserve">4225</t>
  </si>
  <si>
    <t xml:space="preserve">ΝΕΑΠΟΛΗΣ ΘΕΣ/ΝΙΚΗΣ</t>
  </si>
  <si>
    <t xml:space="preserve">2514</t>
  </si>
  <si>
    <t xml:space="preserve">ΝΕΜΕΑΣ</t>
  </si>
  <si>
    <t xml:space="preserve">4312</t>
  </si>
  <si>
    <t xml:space="preserve">ΝΕΣΤΟΡΙΟΥ</t>
  </si>
  <si>
    <t xml:space="preserve">5112</t>
  </si>
  <si>
    <t xml:space="preserve">ΝΕΥΡΟΚΟΠΙΟΥ</t>
  </si>
  <si>
    <t xml:space="preserve">4923</t>
  </si>
  <si>
    <t xml:space="preserve">ΝΕΩΝ ΜΟΥΔΑΝΙΩΝ</t>
  </si>
  <si>
    <t xml:space="preserve">5611</t>
  </si>
  <si>
    <t xml:space="preserve">ΝΙΓΡΙΤΑΣ</t>
  </si>
  <si>
    <t xml:space="preserve">1220</t>
  </si>
  <si>
    <t xml:space="preserve">ΝΙΚΑΙΑΣ</t>
  </si>
  <si>
    <t xml:space="preserve">2515</t>
  </si>
  <si>
    <t xml:space="preserve">ΞΥΛΟΚΑΣΤΡΟΥ</t>
  </si>
  <si>
    <t xml:space="preserve">5231</t>
  </si>
  <si>
    <t xml:space="preserve">1133</t>
  </si>
  <si>
    <t xml:space="preserve">ΠΑΛ. ΦΑΛΗΡΟΥ</t>
  </si>
  <si>
    <t xml:space="preserve">1312</t>
  </si>
  <si>
    <t xml:space="preserve">ΠΑΛΛΗΝΗΣ</t>
  </si>
  <si>
    <t xml:space="preserve">9221</t>
  </si>
  <si>
    <t xml:space="preserve">ΠΑΞΩΝ</t>
  </si>
  <si>
    <t xml:space="preserve">2221</t>
  </si>
  <si>
    <t xml:space="preserve">ΠΑΡΑΛΙΟΥ ΑΣΤΡΟΥΣ</t>
  </si>
  <si>
    <t xml:space="preserve">6231</t>
  </si>
  <si>
    <t xml:space="preserve">ΠΑΡΑΜΥΘΙΑΣ</t>
  </si>
  <si>
    <t xml:space="preserve">6221</t>
  </si>
  <si>
    <t xml:space="preserve">ΠΑΡΓΑΣ</t>
  </si>
  <si>
    <t xml:space="preserve">7161</t>
  </si>
  <si>
    <t xml:space="preserve">ΠΑΡΟΥ</t>
  </si>
  <si>
    <t xml:space="preserve">1178</t>
  </si>
  <si>
    <t xml:space="preserve">ΠΕΤΡΟΥΠΟΛΗΣ</t>
  </si>
  <si>
    <t xml:space="preserve">0001</t>
  </si>
  <si>
    <t xml:space="preserve">ΠΛΗΡΩΜΩΝ ΑΘΗΝΩΝ</t>
  </si>
  <si>
    <t xml:space="preserve">0003</t>
  </si>
  <si>
    <t xml:space="preserve">ΠΛΗΡΩΜΩΝ ΘΕΣ/ΝΙΚΗΣ</t>
  </si>
  <si>
    <t xml:space="preserve">0002</t>
  </si>
  <si>
    <t xml:space="preserve">ΠΛΗΡΩΜΩΝ ΠΕΙΡΑΙΑ</t>
  </si>
  <si>
    <t xml:space="preserve">1207</t>
  </si>
  <si>
    <t xml:space="preserve">ΠΛΟΙΩΝ ΠΕΙΡΑΙΑ</t>
  </si>
  <si>
    <t xml:space="preserve">7241</t>
  </si>
  <si>
    <t xml:space="preserve">ΠΛΩΜΑΡΙΟΥ</t>
  </si>
  <si>
    <t xml:space="preserve">4922</t>
  </si>
  <si>
    <t xml:space="preserve">ΠΟΛΥΓΥΡΟΥ</t>
  </si>
  <si>
    <t xml:space="preserve">1310</t>
  </si>
  <si>
    <t xml:space="preserve">ΠΟΡΟΥ</t>
  </si>
  <si>
    <t xml:space="preserve">6411</t>
  </si>
  <si>
    <t xml:space="preserve">4531</t>
  </si>
  <si>
    <t xml:space="preserve">ΠΤΟΛΕΜΑΙΔΑΣ</t>
  </si>
  <si>
    <t xml:space="preserve">2731</t>
  </si>
  <si>
    <t xml:space="preserve">ΠΥΛΟΥ</t>
  </si>
  <si>
    <t xml:space="preserve">2412</t>
  </si>
  <si>
    <t xml:space="preserve">ΠΥΡΓΟΥ</t>
  </si>
  <si>
    <t xml:space="preserve">8341</t>
  </si>
  <si>
    <t xml:space="preserve">7542</t>
  </si>
  <si>
    <t xml:space="preserve">ΡΟΔΟΥ</t>
  </si>
  <si>
    <t xml:space="preserve">1309</t>
  </si>
  <si>
    <t xml:space="preserve">ΣΑΛΑΜΙΝΑΣ</t>
  </si>
  <si>
    <t xml:space="preserve">7322</t>
  </si>
  <si>
    <t xml:space="preserve">5521</t>
  </si>
  <si>
    <t xml:space="preserve">ΣΑΠΠΩΝ</t>
  </si>
  <si>
    <t xml:space="preserve">4542</t>
  </si>
  <si>
    <t xml:space="preserve">ΣΕΡΒΙΩΝ</t>
  </si>
  <si>
    <t xml:space="preserve">8241</t>
  </si>
  <si>
    <t xml:space="preserve">ΣΗΤΕΙΑΣ</t>
  </si>
  <si>
    <t xml:space="preserve">4543</t>
  </si>
  <si>
    <t xml:space="preserve">ΣΙΑΤΙΣΤΑΣ</t>
  </si>
  <si>
    <t xml:space="preserve">5631</t>
  </si>
  <si>
    <t xml:space="preserve">ΣΙΔΗΡΟΚΑΣΤΡΟΥ</t>
  </si>
  <si>
    <t xml:space="preserve">2630</t>
  </si>
  <si>
    <t xml:space="preserve">ΣΚΑΛΑΣ ΛΑΚΩΝΙΑΣ</t>
  </si>
  <si>
    <t xml:space="preserve">3332</t>
  </si>
  <si>
    <t xml:space="preserve">ΣΚΙΑΘΟΥ</t>
  </si>
  <si>
    <t xml:space="preserve">3331</t>
  </si>
  <si>
    <t xml:space="preserve">ΣΚΟΠΕΛΟΥ</t>
  </si>
  <si>
    <t xml:space="preserve">4641</t>
  </si>
  <si>
    <t xml:space="preserve">ΣΚΥΔΡΑΣ</t>
  </si>
  <si>
    <t xml:space="preserve">5241</t>
  </si>
  <si>
    <t xml:space="preserve">ΣΟΥΦΛΙΟΥ</t>
  </si>
  <si>
    <t xml:space="preserve">3113</t>
  </si>
  <si>
    <t xml:space="preserve">ΣΟΦΑΔΩΝ</t>
  </si>
  <si>
    <t xml:space="preserve">4223</t>
  </si>
  <si>
    <t xml:space="preserve">ΣΟΧΟΥ</t>
  </si>
  <si>
    <t xml:space="preserve">2632</t>
  </si>
  <si>
    <t xml:space="preserve">ΣΠΑΡΤΗΣ</t>
  </si>
  <si>
    <t xml:space="preserve">2121</t>
  </si>
  <si>
    <t xml:space="preserve">ΣΠΕΤΣΩΝ</t>
  </si>
  <si>
    <t xml:space="preserve">1106</t>
  </si>
  <si>
    <t xml:space="preserve">ΣΤ' ΑΘΗΝΩΝ (ΣΤ', Ζ')</t>
  </si>
  <si>
    <t xml:space="preserve">4216</t>
  </si>
  <si>
    <t xml:space="preserve">ΣΤ' ΘΕΣΣΑΛΟΝΙΚΗΣ</t>
  </si>
  <si>
    <t xml:space="preserve">1209</t>
  </si>
  <si>
    <t xml:space="preserve">ΣΤ' ΠΕΙΡΑΙΑ</t>
  </si>
  <si>
    <t xml:space="preserve">1833</t>
  </si>
  <si>
    <t xml:space="preserve">ΣΤΥΛΙΔΑΣ</t>
  </si>
  <si>
    <t xml:space="preserve">7171</t>
  </si>
  <si>
    <t xml:space="preserve">ΣΥΡΟΥ</t>
  </si>
  <si>
    <t xml:space="preserve">7181</t>
  </si>
  <si>
    <t xml:space="preserve">ΤΗΝΟΥ</t>
  </si>
  <si>
    <t xml:space="preserve">4226</t>
  </si>
  <si>
    <t xml:space="preserve">ΤΟΥΜΠΑΣ ΘΕΣ/ΝΙΚΗΣ</t>
  </si>
  <si>
    <t xml:space="preserve">3412</t>
  </si>
  <si>
    <t xml:space="preserve">2231</t>
  </si>
  <si>
    <t xml:space="preserve">ΤΡΙΠΟΛΗΣ</t>
  </si>
  <si>
    <t xml:space="preserve">2214</t>
  </si>
  <si>
    <t xml:space="preserve">ΤΡΟΠΑΙΩΝ</t>
  </si>
  <si>
    <t xml:space="preserve">8114</t>
  </si>
  <si>
    <t xml:space="preserve">ΤΥΜΠΑΚΙΟΥ</t>
  </si>
  <si>
    <t xml:space="preserve">3241</t>
  </si>
  <si>
    <t xml:space="preserve">ΤΥΡΝΑΒΟΥ</t>
  </si>
  <si>
    <t xml:space="preserve">1311</t>
  </si>
  <si>
    <t xml:space="preserve">ΥΔΡΑΣ</t>
  </si>
  <si>
    <t xml:space="preserve">1118</t>
  </si>
  <si>
    <t xml:space="preserve">ΦΑΒΕ ΑΘΗΝΩΝ</t>
  </si>
  <si>
    <t xml:space="preserve">4224</t>
  </si>
  <si>
    <t xml:space="preserve">ΦΑΕ ΘΕΣ/ΝΙΚΗΣ</t>
  </si>
  <si>
    <t xml:space="preserve">1206</t>
  </si>
  <si>
    <t xml:space="preserve">ΦΑΕ ΠΕΙΡΑΙΑ</t>
  </si>
  <si>
    <t xml:space="preserve">1159</t>
  </si>
  <si>
    <t xml:space="preserve">ΦΑΕΕ ΑΘΗΝΩΝ</t>
  </si>
  <si>
    <t xml:space="preserve">3414</t>
  </si>
  <si>
    <t xml:space="preserve">ΦΑΡΚΑΔΟΝΟΣ</t>
  </si>
  <si>
    <t xml:space="preserve">3251</t>
  </si>
  <si>
    <t xml:space="preserve">ΦΑΡΣΑΛΩΝ</t>
  </si>
  <si>
    <t xml:space="preserve">2743</t>
  </si>
  <si>
    <t xml:space="preserve">ΦΙΛΙΑΤΡΩΝ</t>
  </si>
  <si>
    <t xml:space="preserve">6241</t>
  </si>
  <si>
    <t xml:space="preserve">ΦΙΛΙΑΤΩΝ</t>
  </si>
  <si>
    <t xml:space="preserve">6113</t>
  </si>
  <si>
    <t xml:space="preserve">ΦΙΛΙΠΠΙΑΔΑΣ</t>
  </si>
  <si>
    <t xml:space="preserve">4812</t>
  </si>
  <si>
    <t xml:space="preserve">1156</t>
  </si>
  <si>
    <t xml:space="preserve">ΧΑΪΔΑΡΙΟΥ</t>
  </si>
  <si>
    <t xml:space="preserve">1134</t>
  </si>
  <si>
    <t xml:space="preserve">ΧΑΛΑΝΔΡΙΟΥ</t>
  </si>
  <si>
    <t xml:space="preserve">1732</t>
  </si>
  <si>
    <t xml:space="preserve">ΧΑΛΚΙΔΑΣ</t>
  </si>
  <si>
    <t xml:space="preserve">7411</t>
  </si>
  <si>
    <t xml:space="preserve">1176</t>
  </si>
  <si>
    <t xml:space="preserve">ΧΟΛΑΡΓΟΥ</t>
  </si>
  <si>
    <t xml:space="preserve">5331</t>
  </si>
  <si>
    <t xml:space="preserve">ΧΡΥΣΟΥΠΟΛΗΣ</t>
  </si>
  <si>
    <t xml:space="preserve">1175</t>
  </si>
  <si>
    <t xml:space="preserve">ΨΥΧΙΚΟΥ</t>
  </si>
  <si>
    <t xml:space="preserve">ΠΟΡΕΙΑ ΦΑΚΕΛΟΥ ΥΠΟΨΗΦΙΟΤΗΤΑΣ</t>
  </si>
  <si>
    <t xml:space="preserve">Α. Δ/ΝΣΗ ΑΓΡΟΤΙΚΗΣ ΟΙΚΟΝΟΜΙΑΣ  &amp; ΚΤΗΝΙΑΤΡΙΚΗΣ:</t>
  </si>
  <si>
    <r>
      <rPr>
        <b val="true"/>
        <sz val="9"/>
        <rFont val="Tahoma"/>
        <family val="2"/>
        <charset val="161"/>
      </rPr>
      <t xml:space="preserve">1. </t>
    </r>
    <r>
      <rPr>
        <b val="true"/>
        <sz val="9"/>
        <color rgb="FF000000"/>
        <rFont val="Tahoma"/>
        <family val="2"/>
        <charset val="161"/>
      </rPr>
      <t xml:space="preserve">ΗΜΕΡΟΜΗΝΙΑ ΠΑΡΑΛΑΒΗΣ</t>
    </r>
  </si>
  <si>
    <r>
      <rPr>
        <b val="true"/>
        <sz val="9"/>
        <rFont val="Tahoma"/>
        <family val="2"/>
        <charset val="161"/>
      </rPr>
      <t xml:space="preserve">2.</t>
    </r>
    <r>
      <rPr>
        <b val="true"/>
        <sz val="7"/>
        <rFont val="Tahoma"/>
        <family val="2"/>
        <charset val="161"/>
      </rPr>
      <t xml:space="preserve"> </t>
    </r>
    <r>
      <rPr>
        <b val="true"/>
        <sz val="9"/>
        <rFont val="Tahoma"/>
        <family val="2"/>
        <charset val="161"/>
      </rPr>
      <t xml:space="preserve">ΑΡΙΘ. ΠΡΩΤΟΚΟΛΛΟΥ</t>
    </r>
  </si>
  <si>
    <t xml:space="preserve">(ΣΦΡΑΓΙΔΑ)</t>
  </si>
  <si>
    <r>
      <rPr>
        <b val="true"/>
        <sz val="9"/>
        <rFont val="Tahoma"/>
        <family val="2"/>
        <charset val="161"/>
      </rPr>
      <t xml:space="preserve">Β.</t>
    </r>
    <r>
      <rPr>
        <b val="true"/>
        <sz val="9"/>
        <color rgb="FF000000"/>
        <rFont val="Tahoma"/>
        <family val="2"/>
        <charset val="161"/>
      </rPr>
      <t xml:space="preserve"> ΔΙΕΥΘΥΝΣΗ ΑΓΡΟΤΙΚΩΝ ΥΠΟΘΕΣΕΩΝ ΑΠΟΚΕΝΤΡΩΜΕΝΗΣ ΔΙΟΙΚΗΣΗΣ:</t>
    </r>
  </si>
  <si>
    <r>
      <rPr>
        <b val="true"/>
        <sz val="9"/>
        <rFont val="Tahoma"/>
        <family val="2"/>
        <charset val="161"/>
      </rPr>
      <t xml:space="preserve">3. </t>
    </r>
    <r>
      <rPr>
        <b val="true"/>
        <sz val="9"/>
        <color rgb="FF000000"/>
        <rFont val="Tahoma"/>
        <family val="2"/>
        <charset val="161"/>
      </rPr>
      <t xml:space="preserve">ΗΜΕΡΟΜΗΝΙΑ ΠΑΡΑΛΑΒΗΣ</t>
    </r>
  </si>
  <si>
    <r>
      <rPr>
        <b val="true"/>
        <sz val="9"/>
        <rFont val="Tahoma"/>
        <family val="2"/>
        <charset val="161"/>
      </rPr>
      <t xml:space="preserve">4.</t>
    </r>
    <r>
      <rPr>
        <b val="true"/>
        <sz val="7"/>
        <color rgb="FF000000"/>
        <rFont val="Tahoma"/>
        <family val="2"/>
        <charset val="161"/>
      </rPr>
      <t xml:space="preserve"> </t>
    </r>
    <r>
      <rPr>
        <b val="true"/>
        <sz val="9"/>
        <color rgb="FF000000"/>
        <rFont val="Tahoma"/>
        <family val="2"/>
        <charset val="161"/>
      </rPr>
      <t xml:space="preserve">ΑΡΙΘ. ΠΡΩΤΟΚΟΛΛΟΥ</t>
    </r>
  </si>
  <si>
    <t xml:space="preserve">                                    Ο ΔΗΛΩΝ / Η ΔΗΛΟΥΣΑ</t>
  </si>
  <si>
    <t xml:space="preserve">ΚΑΤΑΛΟΓΟΣ ΔΙΚΑΙΟΛΟΓΗΤΙΚΩΝ ΤΑ ΟΠΟΙΑ </t>
  </si>
  <si>
    <t xml:space="preserve">ΣΥΝΟΔΕΥΟΥΝ ΤΟ ΦΑΚΕΛΟ ΥΠΟΨΗΦΙΟΤΗΤΑΣ</t>
  </si>
  <si>
    <t xml:space="preserve">Επιλογή Πρότασης Αρίθμησης</t>
  </si>
  <si>
    <t xml:space="preserve">ΟΝΟΜΑΣΙΑ/ΠΕΡΙΓΡΑΦΗ ΣΥΝΗΜΜΕΝΟΥ ΔΙΚΑΙΟΛΟΓΗΤΙΚΟΥ</t>
  </si>
  <si>
    <t xml:space="preserve">Αριθμός Δικαιολογητικών </t>
  </si>
  <si>
    <t xml:space="preserve">Αύξων αριθμός δικαιολογητικών </t>
  </si>
  <si>
    <t xml:space="preserve">Αποτέλεσμα ελέγχου</t>
  </si>
  <si>
    <t xml:space="preserve">Πρόταση             1η</t>
  </si>
  <si>
    <t xml:space="preserve">Πρόταση             2η</t>
  </si>
  <si>
    <t xml:space="preserve">Πρόταση                                      3η</t>
  </si>
  <si>
    <t xml:space="preserve">Από </t>
  </si>
  <si>
    <t xml:space="preserve">Έως</t>
  </si>
  <si>
    <r>
      <rPr>
        <sz val="9"/>
        <color rgb="FF000000"/>
        <rFont val="Tahoma"/>
        <family val="2"/>
        <charset val="161"/>
      </rPr>
      <t xml:space="preserve">Επικυρωμένο αντίγραφο (δύο όψεων) της Αστυνομικής Ταυτότητας ή επικυρωμένο αντίγραφο του Διαβατηρίου ή άλλου εγγράφου που να αποδεικνύει την ηλικ</t>
    </r>
    <r>
      <rPr>
        <sz val="9"/>
        <rFont val="Tahoma"/>
        <family val="2"/>
        <charset val="161"/>
      </rPr>
      <t xml:space="preserve">ία. </t>
    </r>
  </si>
  <si>
    <t xml:space="preserve">Επικυρωμένα αντίγραφα Ενιαίας Δήλωσης Εκμετάλλευσης (Δήλωση ΟΣΔΕ) του υποψήφιου και του/της συζύγου του για το σύνολο των ετών κατά τα οποία έχει υποβληθεί η σχετική δήλωση.</t>
  </si>
  <si>
    <t xml:space="preserve">Άδεια εισόδου ή αντίγραφα των καταστάσεων εισόδου σε κοινοτικούς βοσκοτόπους.</t>
  </si>
  <si>
    <t xml:space="preserve">Θεωρημένο αντίγραφο Μητρώου κτηνοτροφικής / πτηνοτροφικής εκμετάλλευσης.</t>
  </si>
  <si>
    <t xml:space="preserve">Απόφαση οριστικής ένταξης και προέγκριση στην περίπτωση δημιουργίας της εκμετάλλευσης από Πρόωρη Συνταξιοδότηση.</t>
  </si>
  <si>
    <t xml:space="preserve">Τιμολόγιο Πώλησης ή Δελτίο Αποστολής (περίπτωση ειδικού καθεστώτος ΦΠΑ) για την αγορά των μελισσοσμηνών.</t>
  </si>
  <si>
    <t xml:space="preserve">Ιδιωτικό συμφωνητικό για την αγορά μελισσοσμηνών από άλλο μελισσοκόμο, θεωρημένο από τη Δ/νση Αγροτικής Οικονομίας και Κτηνιατρικής.</t>
  </si>
  <si>
    <t xml:space="preserve">Αποδεικτικό δωρεάς εν ζωή μελισσοσμηνών, εφόσον η παραχώρηση έγινε από τους γονείς, θεωρημένο από τη Δ/νση Αγροτικής Οικονομίας και Κτηνιατρικής.</t>
  </si>
  <si>
    <t xml:space="preserve">Επικυρωμένο αντίγραφο μελισσοκομικού βιβλιαρίου υποψηφίου.</t>
  </si>
  <si>
    <t xml:space="preserve">Αντίγραφα Δηλώσεων Φορολογίας Εισοδήματος Ε1 &amp; Ε3 (εφ΄όσον υποβάλλονται) των τριών τελευταίων ετών (και του/της συζύγου, εφόσον δεν υπάρχει κοινή δήλωση των δύο συζύγων στην τριετία).</t>
  </si>
  <si>
    <t xml:space="preserve">Αντίγραφα Δηλώσεων Ε9 (Αρχικής και όλων των επόμενων μεταβολών και των δύο συζύγων).</t>
  </si>
  <si>
    <t xml:space="preserve">Εκκαθαριστικά φόρου εισοδήματος των τριών τελευταίων ετών και των δύο συζύγων.</t>
  </si>
  <si>
    <t xml:space="preserve">Υπεύθυνη δήλωση ότι το περιεχόμενο των αντιγράφων της φορολογικής δήλωσης είναι αληθές και ίδιο με το υποβληθέν στη Δ.Ο.Υ αντίγραφο, εφ΄ όσον τα αντίγραφα που υποβάλλονται δεν είναι επικυρωμένα από τη Δ.Ο.Υ.</t>
  </si>
  <si>
    <r>
      <rPr>
        <sz val="9"/>
        <color rgb="FF000000"/>
        <rFont val="Tahoma"/>
        <family val="2"/>
        <charset val="161"/>
      </rPr>
      <t xml:space="preserve">Στις περιπτώσεις που δεν υπάρχουν φορολογικές δηλώσεις:                                                                                                                                                    </t>
    </r>
    <r>
      <rPr>
        <b val="true"/>
        <sz val="9"/>
        <color rgb="FF000000"/>
        <rFont val="Tahoma"/>
        <family val="2"/>
        <charset val="161"/>
      </rPr>
      <t xml:space="preserve">α)</t>
    </r>
    <r>
      <rPr>
        <sz val="9"/>
        <color rgb="FF000000"/>
        <rFont val="Tahoma"/>
        <family val="2"/>
        <charset val="161"/>
      </rPr>
      <t xml:space="preserve"> αντίγραφο βεβαίωσης της τελευταίας μεταβολής του μητρώου της ΔΟΥ και εφ΄όσον δεν υφίσταται μεταβολή, αντίγραφο της βεβαίωσης απόδοσης ΑΦΜ επικυρωμένα από οποιαδήποτε διοικητική αρχή. </t>
    </r>
  </si>
  <si>
    <r>
      <rPr>
        <b val="true"/>
        <sz val="9"/>
        <color rgb="FF000000"/>
        <rFont val="Tahoma"/>
        <family val="2"/>
        <charset val="161"/>
      </rPr>
      <t xml:space="preserve">β)</t>
    </r>
    <r>
      <rPr>
        <sz val="9"/>
        <color rgb="FF000000"/>
        <rFont val="Tahoma"/>
        <family val="2"/>
        <charset val="161"/>
      </rPr>
      <t xml:space="preserve"> υπέυθυνη δήλωση του υποψήφιου νέου γεωργού προς την οικεία ΔΟΥ, με βεβαίωση παραλαβής προς έλεγχο από τη ΔΟΥ, ότι δεν ήταν υπόχρεος σε υποβολή δηλώσεων φορολογίας εισοδήματος την τελευταία τριετία.</t>
    </r>
  </si>
  <si>
    <t xml:space="preserve">Πιστοποιητικό Οικογενειακής Κατάστασης.</t>
  </si>
  <si>
    <t xml:space="preserve">Επικυρωμένο αντίγραφο τίτλου σπουδών.</t>
  </si>
  <si>
    <t xml:space="preserve">Βεβαίωση Δημάρχου για το μόνιμο της κατοικίας του υποψηφίου με αριθμό πρωτοκόλλου και πρόσφατη ημερομηνία έκδοσης.</t>
  </si>
  <si>
    <t xml:space="preserve">Για τους αλλοδαπούς υποψηφίους: "Έγγραφο πιστοποίησης μόνιμης διαμονής πολίτη της Ένωσης" ή "Δελτίο μόνιμης διαμονής μέλους οικογένειας πολίτη της Ένωσης", κατά περίπτωση.</t>
  </si>
  <si>
    <t xml:space="preserve">Δικαιολογητικά και παραστατικά που να αποδεικνύουν τη διακοπή προηγούμενου επαγγέλματος του υποψήφιου  (Δ.Ο.Υ, Ο.Α.Ε.Δ, βεβαίωση εργοδότη επικυρωμένη, κλπ.) </t>
  </si>
  <si>
    <t xml:space="preserve">Δικαιολογητικά που αποδεικνύουν τη διάρκεια και το χρονικό διάστημα απασχόλησης για εποχιακή ή με σύμβαση ορισμένου χρόνου ή με ημερομίσθιο αμειβόμενη εργασία του υποψηφίου (συμβάσεις ορισμένου χρόνου, αντίγραφο λογαριασμού ασφαλισμένου από το Ι.Κ.Α.).</t>
  </si>
  <si>
    <t xml:space="preserve">Αντίγραφο Δελτίου Παροχής Υπηρεσιών του συντάκτη του επιχειρηματικού σχεδίου.</t>
  </si>
  <si>
    <t xml:space="preserve">Ιδιωτικό συμφωνητικό μεταξύ του υποψηφίου και του συντάκτη του επιχειρηματικού σχεδίου, που αφορά στην εκπόνηση του επιχειρηματικού σχεδίου και την τεχνική στήριξη του δικαιούχου, μέχρι την ολοκλήρωσή του.</t>
  </si>
  <si>
    <t xml:space="preserve">Αριθμός Λογαριασμού Τραπέζης (ΙΒΑΝ)</t>
  </si>
  <si>
    <t xml:space="preserve">Αστυνομική Ταυτότητα Συζύγου</t>
  </si>
  <si>
    <t xml:space="preserve">Βεβαίωση Eγγραφής στο Μητρώο Αγροτών</t>
  </si>
  <si>
    <t xml:space="preserve">Δικαιολογητικά Κατοχής Ζωικού Κεφαλαίου</t>
  </si>
  <si>
    <t xml:space="preserve">Δικαιολογητικά Κατοχής Μονίμων Φυτειών</t>
  </si>
  <si>
    <t xml:space="preserve">Αμπελοκομικό Μητρώο ή Αίτηση Εγγραφής</t>
  </si>
  <si>
    <t xml:space="preserve">Ελαιοκομικό Μητρώο ή Αίτηση Εγγραφής</t>
  </si>
  <si>
    <t xml:space="preserve">Λοιπά Παραστατικά Προσδιορισμού 1ης Εγκ/σης (Αγορά Εφοδίων, Πώληση Προϊόντων κλπ)</t>
  </si>
  <si>
    <t xml:space="preserve">Τίτλους Ιδιοκτησίας Αγροτεμαχίων</t>
  </si>
  <si>
    <t xml:space="preserve">Απλά Θεωρημένα Ενοικιαστήρια</t>
  </si>
  <si>
    <t xml:space="preserve">Δικαιολογητικά Κατοχής Χώρου Μελισσοκομίας</t>
  </si>
  <si>
    <t xml:space="preserve">Βεβαίωση ποσόστωσης γάλακτος από ΕΛ.Ο.ΓΑ.Κ.</t>
  </si>
  <si>
    <t xml:space="preserve">Άλλο. Περιγράψτε.</t>
  </si>
  <si>
    <t xml:space="preserve">ΑΙΤΗΣΗ - ΣΤΟΙΧΕΙΑ ΥΠΟΨΗΦΙΟΥ ΝΕΟΥ ΓΕΩΡΓΟΥ</t>
  </si>
  <si>
    <t xml:space="preserve">ΠΡΟΣ: ΔΙΕΥΘΥΝΣΗ ΑΓΡΟΤΙΚΩΝ ΥΠΟΘΕΣΕΩΝ</t>
  </si>
  <si>
    <t xml:space="preserve">           Υποβάλλεται μέσω της Δ/νσης Αγροτ. Οικον. και Κτηνιατρικής </t>
  </si>
  <si>
    <t xml:space="preserve">       ΘΕΜΑ: Κατάθεση αιτησης υποψηφιότητας για ένταξη στο Μέτρο 1.1.2 "Εγκατάσταση Νέων Γεωργών"                                  </t>
  </si>
  <si>
    <t xml:space="preserve"> </t>
  </si>
  <si>
    <t xml:space="preserve">          του Προγράμματος Αγροτικής Ανάπτυξης της Ελλάδας 2007 - 2013</t>
  </si>
  <si>
    <t xml:space="preserve">ΣΤΟΙΧΕΙΑ ΥΠΟΨΗΦΙΟΥ                 ΝΕΟΥ ΓΕΩΡΓΟΥ</t>
  </si>
  <si>
    <t xml:space="preserve">ΣΤΟΙΧΕΙΑ ΣΥΖΥΓΟΥ </t>
  </si>
  <si>
    <t xml:space="preserve">Ατομικά Στοιχεία Υποψηφίου και Συζύγου</t>
  </si>
  <si>
    <t xml:space="preserve">Φύλο Υποψηφίου</t>
  </si>
  <si>
    <t xml:space="preserve">1.α</t>
  </si>
  <si>
    <t xml:space="preserve">Αριθμός τέκνων Υποψηφίου</t>
  </si>
  <si>
    <t xml:space="preserve">1.β</t>
  </si>
  <si>
    <t xml:space="preserve">Επώνυμο (όπως στην ταυτότητα)</t>
  </si>
  <si>
    <t xml:space="preserve">Όνομα</t>
  </si>
  <si>
    <t xml:space="preserve">Όνομα Πατέρα</t>
  </si>
  <si>
    <t xml:space="preserve">Όνομα Μητέρας</t>
  </si>
  <si>
    <t xml:space="preserve">Επώνυμο Μητέρας</t>
  </si>
  <si>
    <t xml:space="preserve">Τόπος Γέννησης</t>
  </si>
  <si>
    <t xml:space="preserve">Ημερομηνία Γέννησης</t>
  </si>
  <si>
    <t xml:space="preserve">Α.Δ.Τ ή Διαβατηρίου</t>
  </si>
  <si>
    <t xml:space="preserve">Ημερομηνία Έκδοσης Δ.Τ ή Διαβατηρίου</t>
  </si>
  <si>
    <t xml:space="preserve">Αρχή Έκδοσης Δ.Τ ή Διαβατηρίου</t>
  </si>
  <si>
    <t xml:space="preserve">ΑΦΜ:</t>
  </si>
  <si>
    <t xml:space="preserve">ΔΟΥ:</t>
  </si>
  <si>
    <t xml:space="preserve">Διάδοχος γεωργού δικαιούχου πρόωρης συνταξιοδότησης </t>
  </si>
  <si>
    <t xml:space="preserve">Επίπεδο επαγγελματικής εκπαίδευσης</t>
  </si>
  <si>
    <t xml:space="preserve">Επάγγελμα/ιδιότητα πριν την εγκατάσταση</t>
  </si>
  <si>
    <t xml:space="preserve">Κύριο ταμείο ασφάλισης πριν την εγκατάσταση</t>
  </si>
  <si>
    <t xml:space="preserve">Τόπος Μόνιμης Κατοικίας</t>
  </si>
  <si>
    <t xml:space="preserve">Νομός</t>
  </si>
  <si>
    <t xml:space="preserve">Δήμος </t>
  </si>
  <si>
    <t xml:space="preserve">Δημοτική/Τοπική Κοινότητα</t>
  </si>
  <si>
    <t xml:space="preserve">Οικισμός</t>
  </si>
  <si>
    <t xml:space="preserve">Οδός - Αριθμός - Τ.Κ.</t>
  </si>
  <si>
    <t xml:space="preserve">Τηλέφωνο επικοινωνίας (Σταθερό)</t>
  </si>
  <si>
    <t xml:space="preserve">Τηλέφωνο επικοινωνίας (Κινητό)</t>
  </si>
  <si>
    <t xml:space="preserve">Μόνιμος κάτοικος από (ημερομηνία)</t>
  </si>
  <si>
    <t xml:space="preserve">Δ/νση Αγροτικής Οικονομίας και Κτηνιατρικής</t>
  </si>
  <si>
    <t xml:space="preserve">Τόπος Έδρας Εργασίας</t>
  </si>
  <si>
    <t xml:space="preserve">Δήμος</t>
  </si>
  <si>
    <t xml:space="preserve">ΗΜΕΡΟΜΗΝΙΑ ΠΡΩΤΗΣ ΕΓΚΑΤΑΣΤΑΣΗΣ ΣΤΗ ΓΕΩΡΓΙΑ </t>
  </si>
  <si>
    <t xml:space="preserve">Ο ΔΗΛΩΝ /Η ΔΗΛΟΥΣΑ</t>
  </si>
  <si>
    <t xml:space="preserve">Υπογραφή: ………………….…………….</t>
  </si>
  <si>
    <t xml:space="preserve">Θεώρηση του γνήσιου της υπογραφής </t>
  </si>
  <si>
    <t xml:space="preserve">Ημερομηνία:  …...…./…..…./…....……</t>
  </si>
  <si>
    <t xml:space="preserve">     </t>
  </si>
  <si>
    <t xml:space="preserve">ΕΠΙΧΕΙΡΗΜΑΤΙΚΟ ΣΧΕΔΙΟ</t>
  </si>
  <si>
    <t xml:space="preserve">ΥΠΟΨΗΦΙΟΥ/ΑΣ                            ΝΕΟΥ /ΑΣ                                  ΓΕΩΡΓΟΥ:</t>
  </si>
  <si>
    <t xml:space="preserve">ΠΙΝΑΚΑΣ 1: ΠΕΡΙΓΡΑΦΗ ΥΦΙΣΤΑΜΕΝΗΣ ΚΑΤΑΣΤΑΣΗΣ ΤΗΣ ΕΚΜΕΤΑΛΛΕΥΣΗΣ</t>
  </si>
  <si>
    <t xml:space="preserve">I</t>
  </si>
  <si>
    <t xml:space="preserve">ΦΥΤΙΚΗ ΠΑΡΑΓΩΓΗ</t>
  </si>
  <si>
    <t xml:space="preserve">ΙΔΙΟΚΤΗΤΕΣ ΕΚΤΑΣΕΙΣ</t>
  </si>
  <si>
    <t xml:space="preserve">Α/Α Αγρ/χίου</t>
  </si>
  <si>
    <t xml:space="preserve">Χαρτογραφικό υπόβαθρο (ΟΣΔΕ)</t>
  </si>
  <si>
    <t xml:space="preserve">Αξιοποίηση</t>
  </si>
  <si>
    <t xml:space="preserve">Έκταση  (στρέμματα) </t>
  </si>
  <si>
    <t xml:space="preserve">Εισόδημα (€)</t>
  </si>
  <si>
    <t xml:space="preserve">ΜΑΕ</t>
  </si>
  <si>
    <t xml:space="preserve">Κλάδος παραγωγής (Είδος καλλιέργειας)</t>
  </si>
  <si>
    <t xml:space="preserve">Αρδευόμενη</t>
  </si>
  <si>
    <t xml:space="preserve">Ξηρική</t>
  </si>
  <si>
    <t xml:space="preserve">Σύνολο</t>
  </si>
  <si>
    <t xml:space="preserve">Εισόδημα Α.Π.Α*/στρ. (βάσει δεικτών)</t>
  </si>
  <si>
    <t xml:space="preserve">Συνολικό εισόδημα ΑΠΑ*</t>
  </si>
  <si>
    <t xml:space="preserve">Ανθρώπινη εργασία (ώρες/στρέμμα)              (βάσει δεικτών)</t>
  </si>
  <si>
    <t xml:space="preserve">Συνολικές ώρες ανθρώπινης εργασίας</t>
  </si>
  <si>
    <t xml:space="preserve"> Ώρες εργασίας/         ΜΑΕ </t>
  </si>
  <si>
    <t xml:space="preserve"> Συνολικές ΜΑΕ </t>
  </si>
  <si>
    <t xml:space="preserve">4α</t>
  </si>
  <si>
    <t xml:space="preserve">4β</t>
  </si>
  <si>
    <t xml:space="preserve">6 = 4β Χ 5</t>
  </si>
  <si>
    <t xml:space="preserve">8 = 4β Χ 7</t>
  </si>
  <si>
    <t xml:space="preserve">10 = 8 : 9</t>
  </si>
  <si>
    <t xml:space="preserve">ΣΥΝΟΛΟ ΙΔΙΟΚΤΗΤΩΝ ΕΚΤΑΣΕΩΝ (Α)   </t>
  </si>
  <si>
    <t xml:space="preserve">ΜΙΣΘΩΜΕΝΕΣ ΕΚΤΑΣΕΙΣ</t>
  </si>
  <si>
    <t xml:space="preserve">ΣΥΝΟΛΟ  ΜΙΣΘΩΜΕΝΩΝ ΕΚΤΑΣΕΩΝ (Β)   </t>
  </si>
  <si>
    <t xml:space="preserve">ΓΕΝΙΚΟ ΣΥΝΟΛΟ ΦΥΤΙΚΗΣ ΠΑΡΑΓΩΓΗΣ Γ = (Α + Β)  </t>
  </si>
  <si>
    <t xml:space="preserve">* Α.Π.Α = Ακαθάριστη Προστιθέμενη Αξία</t>
  </si>
  <si>
    <t xml:space="preserve">II</t>
  </si>
  <si>
    <t xml:space="preserve">ΖΩΙΚΗ ΠΑΡΑΓΩΓΗ</t>
  </si>
  <si>
    <t xml:space="preserve">Α/Α</t>
  </si>
  <si>
    <t xml:space="preserve">Θέση εγκατάστασης</t>
  </si>
  <si>
    <t xml:space="preserve">Απόκτηση</t>
  </si>
  <si>
    <t xml:space="preserve">Εισόδημα</t>
  </si>
  <si>
    <t xml:space="preserve">Δ.Κ. ή Τ.Κ / Τοποθεσία</t>
  </si>
  <si>
    <t xml:space="preserve">Είδος εκτροφής</t>
  </si>
  <si>
    <t xml:space="preserve">Αριθμός ζώων</t>
  </si>
  <si>
    <t xml:space="preserve">Ημ/νια</t>
  </si>
  <si>
    <t xml:space="preserve">Τρόπος</t>
  </si>
  <si>
    <t xml:space="preserve">Εισόδημα Α.Π.Α*/ζώο (βάσει δεικτών)</t>
  </si>
  <si>
    <t xml:space="preserve">Ανθρώπινη εργασία (ώρες/ζώο)              (βάσει δεικτών)</t>
  </si>
  <si>
    <t xml:space="preserve"> Ώρες εργασίας/     ΜΑΕ </t>
  </si>
  <si>
    <t xml:space="preserve">8 = 4 X 7</t>
  </si>
  <si>
    <t xml:space="preserve">10 = 4 Χ 9</t>
  </si>
  <si>
    <t xml:space="preserve">12 = 10 : 11</t>
  </si>
  <si>
    <t xml:space="preserve">ΓΕΝΙΚΟ ΣΥΝΟΛΟ ΖΩΙΚΗΣ ΠΑΡΑΓΩΓΗΣ (Δ) </t>
  </si>
  <si>
    <t xml:space="preserve">III</t>
  </si>
  <si>
    <t xml:space="preserve">ΜΕΛΙΣΣΟΚΟΜΙΑ</t>
  </si>
  <si>
    <t xml:space="preserve">Έδρα εκμετάλλευσης</t>
  </si>
  <si>
    <t xml:space="preserve">Αριθμός Μελ/σμηνων</t>
  </si>
  <si>
    <t xml:space="preserve">Εισόδημα Α.Π.Α*/μελ (βάσει δεικτών)</t>
  </si>
  <si>
    <t xml:space="preserve">Ανθρώπινη εργασία (ώρες/μελ/σμηνος) (βάσει δεικτών)</t>
  </si>
  <si>
    <t xml:space="preserve"> Ώρες εργασίας/ ΜΑΕ </t>
  </si>
  <si>
    <t xml:space="preserve">7 = 3 Χ 6</t>
  </si>
  <si>
    <t xml:space="preserve">9 = 3 Χ 8</t>
  </si>
  <si>
    <t xml:space="preserve">11 = 9 : 10</t>
  </si>
  <si>
    <t xml:space="preserve">ΓΕΝΙΚΟ ΣΥΝΟΛΟ ΜΕΛΙΣΣΟΚΟΜΙΑΣ (Ε) </t>
  </si>
  <si>
    <t xml:space="preserve">IV</t>
  </si>
  <si>
    <t xml:space="preserve">ΓΕΩΡΓΙΚΑ ΚΤΙΣΜΑΤΑ - ΜΗΧΑΝΟΛΟΓΙΚΟΣ ΕΞΟΠΟΛΙΣΜΟΣ - ΜΕΛΙΣΣΟΚΟΜΙΚΟ ΕΡΓΑΣΤΗΡΙΟ</t>
  </si>
  <si>
    <t xml:space="preserve">ΕΙΔΟΣ</t>
  </si>
  <si>
    <t xml:space="preserve">Επιφάνεια κτίσματος (τ.μ.)</t>
  </si>
  <si>
    <t xml:space="preserve">Τρόπος απόκτησης</t>
  </si>
  <si>
    <t xml:space="preserve">Έτος Α΄κατασκευής / αγοράς</t>
  </si>
  <si>
    <t xml:space="preserve">Δ.Κ. ή Τ.Κ.</t>
  </si>
  <si>
    <t xml:space="preserve">Τοποθεσία</t>
  </si>
  <si>
    <t xml:space="preserve">V</t>
  </si>
  <si>
    <t xml:space="preserve">ΒΟΣΚΟΤΟΠΟΙ</t>
  </si>
  <si>
    <t xml:space="preserve">Ιδιοκτησιακό καθεστώς</t>
  </si>
  <si>
    <t xml:space="preserve">Έκταση (στρ)</t>
  </si>
  <si>
    <t xml:space="preserve">Κοινοτικοί βοσκότοποι</t>
  </si>
  <si>
    <t xml:space="preserve">Μισθωμένοι βοσκότοποι</t>
  </si>
  <si>
    <t xml:space="preserve">Ιδιόκτητοι βοσκότοποι</t>
  </si>
  <si>
    <t xml:space="preserve">     ΣΥΝΟΛΙΚΗ ΕΚΤΑΣΗ</t>
  </si>
  <si>
    <t xml:space="preserve">ΠΙΝΑΚΑΣ 2: ΠΕΡΙΓΡΑΦΗ ΜΕΛΛΟΝΤΙΚΗΣ ΚΑΤΑΣΤΑΣΗΣ ΤΗΣ ΕΚΜΕΤΑΛΛΕΥΣΗΣ                                                                                                                                                                                                                                                                                                          (όπως εκτιμάται ότι θα διαμορφωθεί στα πλαίσια της στρατηγικής που θα επιλεγεί)</t>
  </si>
  <si>
    <t xml:space="preserve">ΣΥΝΟΛΟ (Α)   </t>
  </si>
  <si>
    <t xml:space="preserve">ΣΥΝΟΛΟ  (Β)   </t>
  </si>
  <si>
    <t xml:space="preserve">Δ.Κ. ή Τ.Κ. / Τοποθεσία</t>
  </si>
  <si>
    <t xml:space="preserve">ΠΙΝΑΚΑΣ 3: ΕΙΣΟΔΗΜΑ (ΑΚΑΘΑΡΙΣΤΗ ΠΡΟΣΤΙΘΕΜΕΝΗ ΑΞΙΑ), ΑΝΘΡΩΠΙΝΗ ΕΡΓΑΣΙΑ ΓΕΩΡΓΙΚΗΣ ΕΚΜΕΤΑΛΛΕΥΣΗΣ                                                                                                                  ΚΑΙ ΤΕΧΝΙΚΟΟΙΚΟΝΟΜΙΚΟΣ ΠΡΟΣΑΝΑΤΟΛΙΣΜΟΣ </t>
  </si>
  <si>
    <t xml:space="preserve">3.1</t>
  </si>
  <si>
    <t xml:space="preserve">ΑΝΑΛΥΤΙΚΟΣ ΠΙΝΑΚΑΣ ΥΠΟΛΟΓΙΣΜΟΥ ΕΙΣΟΔΗΜΑΤΟΣ (Α.Π.Α) ΓΕΩΡΓΙΚΗΣ ΕΚΜΕΤΑΛΛΕΥΣΗΣ/ΚΛΑΔΟ ΠΑΡΑΓΩΓΗΣ</t>
  </si>
  <si>
    <t xml:space="preserve">ΥΦΙΣΤΑΜΕΝΗ ΚΑΤΑΣΤΑΣΗ</t>
  </si>
  <si>
    <t xml:space="preserve">ΜΕΛΛΟΝΤΙΚΗ ΚΑΤΑΣΤΑΣΗ</t>
  </si>
  <si>
    <t xml:space="preserve">Φυτική παραγωγή</t>
  </si>
  <si>
    <t xml:space="preserve">Ιδιόκτητες = Α                                                           (Πίνακες 1 &amp; 2)</t>
  </si>
  <si>
    <t xml:space="preserve">Μισθωμένες = Β                                                               (Πίνακες 1 &amp; 2)</t>
  </si>
  <si>
    <t xml:space="preserve">Ιδιόκτητες + Μισθωμένες Γ= Α + Β                           (Πίνακες 1 &amp; 2)</t>
  </si>
  <si>
    <t xml:space="preserve">Ζωική παραγωγή</t>
  </si>
  <si>
    <t xml:space="preserve">Δ (Πίνακες 1 &amp; 2)</t>
  </si>
  <si>
    <t xml:space="preserve">Μελισσοκομία</t>
  </si>
  <si>
    <t xml:space="preserve">Ε (Πίνακες 1 &amp; 2)</t>
  </si>
  <si>
    <t xml:space="preserve">Εισόδημα γεωργικής εκμετάλλευσης από ιδιόκτητες εκτάσεις, ζώα και μελίσσια </t>
  </si>
  <si>
    <t xml:space="preserve">Ζ = Α + Δ + Ε</t>
  </si>
  <si>
    <t xml:space="preserve">Συνολικό εισόδημα γεωργικής εκμετάλλευσης</t>
  </si>
  <si>
    <t xml:space="preserve">Η = Γ + Δ + Ε</t>
  </si>
  <si>
    <t xml:space="preserve">Εισόδημα από ιδιόκτητες εκτάσεις, ζώα και μελίσσια  ως ποσοστό (%) του συνολικού εισοδήματος της γεωργικής εκμετάλλευσης</t>
  </si>
  <si>
    <t xml:space="preserve">Θ = (Z : Η) * 100</t>
  </si>
  <si>
    <t xml:space="preserve">Εισόδημα αναφοράς (Ι)</t>
  </si>
  <si>
    <t xml:space="preserve">Συνολικό εισόδημα εκμετάλλευσης ως ποσοστό % του εισοδήματος αναφοράς </t>
  </si>
  <si>
    <t xml:space="preserve">Κ = (Η : Ι) * 100</t>
  </si>
  <si>
    <t xml:space="preserve">3.2</t>
  </si>
  <si>
    <t xml:space="preserve">ΑΝΘΡΩΠΙΝΗ ΕΡΓΑΣΙΑ ΣΤΗΝ ΕΚΜΕΤΑΛΛΕΥΣΗ ΣΕ ΜΑΕ</t>
  </si>
  <si>
    <t xml:space="preserve">ΜΑΕ φυτικής παραγωγής</t>
  </si>
  <si>
    <t xml:space="preserve">Ιδιόκτητες = Α                                                             (Πίνακες 1 &amp; 2)</t>
  </si>
  <si>
    <t xml:space="preserve">Μισθωμένες = Β                                                       (Πίνακες 1 &amp; 2)</t>
  </si>
  <si>
    <t xml:space="preserve">Ιδιόκτητες + Μισθωμένες Γ= Α + Β                                                (Πίνακες 1 &amp; 2)</t>
  </si>
  <si>
    <t xml:space="preserve">ΜΑΕ ζωικής παραγωγής</t>
  </si>
  <si>
    <t xml:space="preserve">ΜΑΕ μελισσοκομίας</t>
  </si>
  <si>
    <t xml:space="preserve">Συνολικές ΜΑΕ γεωργικής εκματάλλευσης </t>
  </si>
  <si>
    <t xml:space="preserve">Ζ = Γ + Δ + Ε</t>
  </si>
  <si>
    <t xml:space="preserve">ΜΑΕ Φυτικής παραγωγής (%) του συνόλου των ΜΑΕ της γεωργικής εκμετάλλευσης</t>
  </si>
  <si>
    <t xml:space="preserve">Η = (Γ : Z) X 100</t>
  </si>
  <si>
    <t xml:space="preserve">ΜΑΕ ζωικής παραγωγής (%) του συνόλου των ΜΑΕ της γεωργικής εκμετάλλευσης</t>
  </si>
  <si>
    <t xml:space="preserve">Θ = (Δ : Z) X 100</t>
  </si>
  <si>
    <t xml:space="preserve">ΜΑΕ μελισσοκομίας (%) του συνόλου των ΜΑΕ της γεωργικής εκμετάλλευσης</t>
  </si>
  <si>
    <t xml:space="preserve">Ι = (Ε : Ζ) Χ 100</t>
  </si>
  <si>
    <t xml:space="preserve">Προσανατολισμός γεωργικής εκμετάλλευσης                                                                                            (βάσει ΜΑΕ)</t>
  </si>
  <si>
    <t xml:space="preserve">Κ</t>
  </si>
  <si>
    <t xml:space="preserve">3.3</t>
  </si>
  <si>
    <t xml:space="preserve">ΚΩΔΙΚΟΣ ΤΕΧΝΙΚΟΟΙΚΟΝΟΜΙΚΟΥ ΠΡΟΣΑΝΑΤΟΛΙΣΜΟΥ (ΤΟΠ)</t>
  </si>
  <si>
    <t xml:space="preserve">ΚΩΔΙΚΟΣ ΤΟΠ</t>
  </si>
  <si>
    <t xml:space="preserve">ΚΩΔΙΚΟΣ ΚΛΑΔΟΥ ΠΑΡΑΓΩΓΗΣ / ΚΑΛΛΙΕΡΓΕΙΑΣ</t>
  </si>
  <si>
    <t xml:space="preserve">ΚΛΑΔΟΣ ΠΑΡΑΓΩΓΗΣ / ΚΑΛΛΙΕΡΓΕΙΑΣ (βάσει ΤΟΠ)</t>
  </si>
  <si>
    <t xml:space="preserve">ΠΙΝΑΚΑΣ 4α: ΒΑΣΙΚΑ ΣΤΟΙΧΕΙΑ ΕΠΙΧΕΙΡΗΜΑΤΙΚΟΥ ΣΧΕΔΙΟΥ</t>
  </si>
  <si>
    <t xml:space="preserve">Απόκτηση Επαρκούς Επαγγελματικής Ικανότητας</t>
  </si>
  <si>
    <r>
      <rPr>
        <sz val="9"/>
        <rFont val="Tahoma"/>
        <family val="2"/>
        <charset val="161"/>
      </rPr>
      <t xml:space="preserve">1. Υποχρέωση παρακολούθησης μαθημάτων θεωρητικής και πρακτικής άσκησης</t>
    </r>
    <r>
      <rPr>
        <sz val="9"/>
        <color rgb="FFFF00FF"/>
        <rFont val="Tahoma"/>
        <family val="2"/>
        <charset val="161"/>
      </rPr>
      <t xml:space="preserve"> </t>
    </r>
    <r>
      <rPr>
        <sz val="9"/>
        <rFont val="Tahoma"/>
        <family val="2"/>
        <charset val="161"/>
      </rPr>
      <t xml:space="preserve">διάρκειας 150 ωρών τουλάχιστον, τα οποία οργανώνονται από πιστοποιημένους φορείς επαγγελματικής κατάρτισης</t>
    </r>
  </si>
  <si>
    <t xml:space="preserve">Επιθυμητή κατεύθυνση μαθημάτων σύμφωνα με την κατεύθυνση της γεωργικής εκμετάλλευσης:</t>
  </si>
  <si>
    <t xml:space="preserve">2. Υφιστάμενη επαρκής επαγγελματική ικανότητα κατά την ημερομηνία εξέτασης του φακέλου υποψηφιότητας</t>
  </si>
  <si>
    <t xml:space="preserve">Πτυχιούχοι γεωτεχνικοί και τεχνολόγοι γεωπονίας καθώς και απόφοιτοι των ΕΠΑΛ, ΤΕΕ, ΤΕΛ, ΤΕΣ, ΙΕΚ (Δημοσίου) και ΕΠΑΣ ειδικότητας ανάλογης με την κατεύθυνση της γεωργικής εκμετάλλευσης:</t>
  </si>
  <si>
    <t xml:space="preserve">Τίτλος Σπουδών</t>
  </si>
  <si>
    <t xml:space="preserve">Ειδικότητα</t>
  </si>
  <si>
    <t xml:space="preserve">Έτος απόκτησης τίτλου</t>
  </si>
  <si>
    <r>
      <rPr>
        <b val="true"/>
        <sz val="9"/>
        <rFont val="Tahoma"/>
        <family val="2"/>
        <charset val="161"/>
      </rPr>
      <t xml:space="preserve">ΥΦΙΣΤΑΜΕΝΗ ΚΑΤΑΣΤΑΣΗ</t>
    </r>
    <r>
      <rPr>
        <b val="true"/>
        <sz val="7"/>
        <rFont val="Tahoma"/>
        <family val="2"/>
        <charset val="161"/>
      </rPr>
      <t xml:space="preserve"> (1)</t>
    </r>
  </si>
  <si>
    <r>
      <rPr>
        <b val="true"/>
        <sz val="9"/>
        <rFont val="Tahoma"/>
        <family val="2"/>
        <charset val="161"/>
      </rPr>
      <t xml:space="preserve">ΜΕΛΛΟΝΤΙΚΗ ΚΑΤΑΣΤΑΣΗ </t>
    </r>
    <r>
      <rPr>
        <b val="true"/>
        <sz val="7"/>
        <rFont val="Tahoma"/>
        <family val="2"/>
        <charset val="161"/>
      </rPr>
      <t xml:space="preserve">(2)</t>
    </r>
  </si>
  <si>
    <t xml:space="preserve">ΣΥΝΟΛΙΚΟ ΜΕΓΕΘΟΣ ΓΕΩΡΓΙΚΗΣ ΕΚΜΕΤΑΛΛΕΥΣΗΣ ΣΕ ΜΑΕ</t>
  </si>
  <si>
    <t xml:space="preserve">(1) Η γεωργική εκμετάλλευση στην υφιστάμενη κατάσταση οφείλει να είναι μεγέθους τουλάχιστον των 0,5 ΜΑΕ </t>
  </si>
  <si>
    <t xml:space="preserve">(2) Η γεωργική εκμετάλλευση στη μελλοντική κατάσταση οφείλει να είναι συνολικού µεγέθους μεγαλύτερου 1 ΜΑΕ </t>
  </si>
  <si>
    <t xml:space="preserve">ΜΟΝΑΔΕΣ</t>
  </si>
  <si>
    <t xml:space="preserve">ΠΟΣΟΣΤΟ (%)</t>
  </si>
  <si>
    <t xml:space="preserve">ΚΑΤΕΥΘΥΝΣΗ ΓΕΩΡΓΙΚΗΣ ΕΚΜΕΤΑΛΛΕΥΣΗΣ</t>
  </si>
  <si>
    <t xml:space="preserve">ΜΑΕ μελισσοκομίας </t>
  </si>
  <si>
    <t xml:space="preserve">ΚΑΤΕΥΘΥΝΣΗ</t>
  </si>
  <si>
    <t xml:space="preserve">ΥΦΙΣΤΑΜΕΝΗ ΚΑΤΑΣΤΑΣΗ </t>
  </si>
  <si>
    <t xml:space="preserve">ΕΠΙΠΕΔΟ ΓΕΩΡΓΙΚΟΥ ΕΙΣΟΔΗΜΑΤΟΣ (Α.Π.Α)</t>
  </si>
  <si>
    <t xml:space="preserve">ΓΕΩΡΓΙΚΟ ΕΙΣΟΔΗΜΑ ΕΚΜΕΤΑΛΛΕΥΣΗΣ </t>
  </si>
  <si>
    <t xml:space="preserve">ΕΙΣΟΔΗΜΑ ΩΣ ΠΟΣΟΣΤΟ ΤΟΥ ΕΙΣΟΔΗΜΑΤΟΣ ΑΝΑΦΟΡΑΣ (%)</t>
  </si>
  <si>
    <r>
      <rPr>
        <sz val="9"/>
        <rFont val="Tahoma"/>
        <family val="2"/>
        <charset val="161"/>
      </rPr>
      <t xml:space="preserve">ΓΕΩΡΓΙΚΟ ΕΙΣΟΔΗΜΑ ΕΚΜΕΤΑΛΛΕΥΣΗΣ </t>
    </r>
    <r>
      <rPr>
        <b val="true"/>
        <sz val="7"/>
        <rFont val="Tahoma"/>
        <family val="2"/>
        <charset val="161"/>
      </rPr>
      <t xml:space="preserve">(3)</t>
    </r>
  </si>
  <si>
    <r>
      <rPr>
        <sz val="9"/>
        <rFont val="Tahoma"/>
        <family val="2"/>
        <charset val="161"/>
      </rPr>
      <t xml:space="preserve">ΕΙΣΟΔΗΜΑ ΩΣ ΠΟΣΟΣΤΟ ΤΟΥ ΕΙΣΟΔΗΜΑΤΟΣ ΑΝΑΦΟΡΑΣ (%)                  </t>
    </r>
    <r>
      <rPr>
        <b val="true"/>
        <sz val="7"/>
        <rFont val="Tahoma"/>
        <family val="2"/>
        <charset val="161"/>
      </rPr>
      <t xml:space="preserve">(4)</t>
    </r>
  </si>
  <si>
    <t xml:space="preserve">(3) Το εισόδημα της εκμετάλλευσης, στη μελλοντική κατάσταση, οφείλει να αυξηθεί κατά 10% τουλάχιστον, σε σχέση με την υφιστάμενη κατάσταση</t>
  </si>
  <si>
    <t xml:space="preserve">(4) Το εισόδηµα της εκµετάλλευσης, στη μελλοντική κατάσταση, οφείλει να είναι µεγαλύτερο του 80% του εισοδήµατος αναφοράς (όπως αυτό ορίζεται κάθε φορά) </t>
  </si>
  <si>
    <t xml:space="preserve">Πρόγραμμα Προσαρμογής Εκμετάλλευσης</t>
  </si>
  <si>
    <t xml:space="preserve">Προσαρμογή της εκμετάλλευσης στις ισχύουσες διατάξεις της εθνικής και κοινοτικής νομοθεσίας, σύμφωνα με το ακόλουθο σχέδιο:</t>
  </si>
  <si>
    <t xml:space="preserve">ΔΙΚΑΙΟΛΟΓΗΤΙΚΑ </t>
  </si>
  <si>
    <t xml:space="preserve">ΧΡΟΝΟΛΟΓΙΑ ΚΤΗΣΗΣ</t>
  </si>
  <si>
    <t xml:space="preserve">Προσωρινή Άδεια Εγκατάστασης για όλες τις κατηγορίες των κτηνοτροφικών εγκαταστάσεων (5)</t>
  </si>
  <si>
    <t xml:space="preserve">Οριστική Άδεια Εγκατάστασης για όλες τις κατηγορίες των κτηνοτροφικών εγκαταστάσεων (5)</t>
  </si>
  <si>
    <t xml:space="preserve">Άδεια ίδρυσης</t>
  </si>
  <si>
    <t xml:space="preserve">Άδεια λειτουργίας</t>
  </si>
  <si>
    <t xml:space="preserve">(5) Η Προσωρινή Άδεια Εγκατάστασης θα πρέπει να έχει εκδοθεί εντός τριών ετών από την έκδοση της απόφασης έγκρισης του Υποψηφίου στο Πρόγραμμα. Η Οριστική Άδεια Εγκατάστασης ελέγχεται κατά την ολοκλήρωση του Επιχειρηματικού Σχεδίου.</t>
  </si>
  <si>
    <t xml:space="preserve">ΠΙΝΑΚΑΣ 4β: ΒΑΣΙΚΑ ΠΟΣΟΤΙΚΑ &amp; ΠΟΙΟΤΙΚΑ ΣΤΟΙΧΕΙΑ ΕΠΙΧΕΙΡΗΜΑΤΙΚΟΥ ΣΧΕΔΙΟΥ ΠΡΟΣ ΜΟΡΙΟΔΟΤΗΣΗ</t>
  </si>
  <si>
    <t xml:space="preserve">ΠΕΡΙΓΡΑΦΗ ΚΡΙΤΗΡΙΟΥ</t>
  </si>
  <si>
    <t xml:space="preserve">Τόπος μόνιμης κατοικίας</t>
  </si>
  <si>
    <t xml:space="preserve">Κατηγορία περιοχής</t>
  </si>
  <si>
    <t xml:space="preserve">Δημοτική ή Τοπική Κοινότητα </t>
  </si>
  <si>
    <t xml:space="preserve">Πληθυσμός</t>
  </si>
  <si>
    <t xml:space="preserve">(Δ.Κ. ή Τ.Κ. ή οικισμού)</t>
  </si>
  <si>
    <t xml:space="preserve">Οικισμός </t>
  </si>
  <si>
    <t xml:space="preserve">      Ορεινή</t>
  </si>
  <si>
    <t xml:space="preserve">     Μειονεκτική</t>
  </si>
  <si>
    <t xml:space="preserve">        Κανονική</t>
  </si>
  <si>
    <r>
      <rPr>
        <sz val="9"/>
        <rFont val="Tahoma"/>
        <family val="2"/>
        <charset val="161"/>
      </rPr>
      <t xml:space="preserve">Επαγγελματική εκπαίδευση στην </t>
    </r>
    <r>
      <rPr>
        <b val="true"/>
        <sz val="9"/>
        <rFont val="Tahoma"/>
        <family val="2"/>
        <charset val="161"/>
      </rPr>
      <t xml:space="preserve">υφιστάμενη κατάσταση</t>
    </r>
  </si>
  <si>
    <t xml:space="preserve">Εάν ΝΑΙ</t>
  </si>
  <si>
    <t xml:space="preserve">Πτυχίο ΑΕΙ, ΤΕΙ γεωτεχνικής κατεύθυνσης</t>
  </si>
  <si>
    <t xml:space="preserve">Απολυτήριο ΕΠΑΛ, ΤΕΕ, ΤΕΣ, ΙΕΚ (Δημοσίου), ΕΠΑΣ, ΤΕΛ φυτικής / ζωικής κατεύθυνσης</t>
  </si>
  <si>
    <r>
      <rPr>
        <sz val="9"/>
        <rFont val="Tahoma"/>
        <family val="2"/>
        <charset val="161"/>
      </rPr>
      <t xml:space="preserve">Δημιουργία γεωργικής εκμετάλλευσης στην </t>
    </r>
    <r>
      <rPr>
        <b val="true"/>
        <sz val="9"/>
        <rFont val="Tahoma"/>
        <family val="2"/>
        <charset val="161"/>
      </rPr>
      <t xml:space="preserve">υφιστάμενη κατάσταση</t>
    </r>
    <r>
      <rPr>
        <sz val="9"/>
        <rFont val="Tahoma"/>
        <family val="2"/>
        <charset val="161"/>
      </rPr>
      <t xml:space="preserve"> από διαδοχή πρόωρης συνταξιοδότησης με οριστική παραχώρηση τουλάχιστον του 40% της γεωργικής εκμετάλλευσης του παραχωρούντος</t>
    </r>
  </si>
  <si>
    <t xml:space="preserve">Ποσοστό (%):</t>
  </si>
  <si>
    <r>
      <rPr>
        <sz val="9"/>
        <rFont val="Tahoma"/>
        <family val="2"/>
        <charset val="161"/>
      </rPr>
      <t xml:space="preserve">Ποσοστό εισοδήματος που προέρχεται από ιδιόκτητη γεωργική γη, ζώα και μελίσσια στην </t>
    </r>
    <r>
      <rPr>
        <b val="true"/>
        <sz val="9"/>
        <rFont val="Tahoma"/>
        <family val="2"/>
        <charset val="161"/>
      </rPr>
      <t xml:space="preserve">υφιστάμενη κατάσταση</t>
    </r>
    <r>
      <rPr>
        <sz val="9"/>
        <rFont val="Tahoma"/>
        <family val="2"/>
        <charset val="161"/>
      </rPr>
      <t xml:space="preserve"> (Πίνακας 3.1, στοιχείο Θ)</t>
    </r>
  </si>
  <si>
    <r>
      <rPr>
        <sz val="9"/>
        <rFont val="Tahoma"/>
        <family val="2"/>
        <charset val="161"/>
      </rPr>
      <t xml:space="preserve">Μέγεθος της γεωργικής εκμετάλλευσης σε εργασία κατά την </t>
    </r>
    <r>
      <rPr>
        <b val="true"/>
        <sz val="9"/>
        <rFont val="Tahoma"/>
        <family val="2"/>
        <charset val="161"/>
      </rPr>
      <t xml:space="preserve">υφιστάμενη κατάσταση</t>
    </r>
    <r>
      <rPr>
        <sz val="9"/>
        <rFont val="Tahoma"/>
        <family val="2"/>
        <charset val="161"/>
      </rPr>
      <t xml:space="preserve"> (Πίνακας 3.2, στοιχείο Ζ)</t>
    </r>
  </si>
  <si>
    <r>
      <rPr>
        <sz val="9"/>
        <rFont val="Tahoma"/>
        <family val="2"/>
        <charset val="161"/>
      </rPr>
      <t xml:space="preserve">Επίπεδο του εισοδήματος της γεωργικής εκμετάλλευσης στην </t>
    </r>
    <r>
      <rPr>
        <b val="true"/>
        <sz val="9"/>
        <rFont val="Tahoma"/>
        <family val="2"/>
        <charset val="161"/>
      </rPr>
      <t xml:space="preserve">υφιστάμενη κατάσταση</t>
    </r>
    <r>
      <rPr>
        <sz val="9"/>
        <rFont val="Tahoma"/>
        <family val="2"/>
        <charset val="161"/>
      </rPr>
      <t xml:space="preserve">, ως ποσοστό του εισοδήματος αναφοράς (Πίνακας 3.1, στοιχείο Κ)</t>
    </r>
  </si>
  <si>
    <r>
      <rPr>
        <sz val="9"/>
        <rFont val="Tahoma"/>
        <family val="2"/>
        <charset val="161"/>
      </rPr>
      <t xml:space="preserve">Επίπεδο του εισοδήματος της γεωργικής εκμετάλλευσης στη </t>
    </r>
    <r>
      <rPr>
        <b val="true"/>
        <sz val="9"/>
        <rFont val="Tahoma"/>
        <family val="2"/>
        <charset val="161"/>
      </rPr>
      <t xml:space="preserve">μελλοντική κατάσταση</t>
    </r>
    <r>
      <rPr>
        <sz val="9"/>
        <rFont val="Tahoma"/>
        <family val="2"/>
        <charset val="161"/>
      </rPr>
      <t xml:space="preserve">, ως ποσοστό του εισοδήματος αναφοράς (Πίνακας 3.1, στοιχείο Κ)</t>
    </r>
  </si>
  <si>
    <t xml:space="preserve">Προβλεπόμενες επενδύσεις στη γεωργική εκμετάλλευση άνω των 25.000 € </t>
  </si>
  <si>
    <r>
      <rPr>
        <sz val="9"/>
        <rFont val="Tahoma"/>
        <family val="2"/>
        <charset val="161"/>
      </rPr>
      <t xml:space="preserve">Προσανατολισμός παραγωγής της εκμετάλλευσης στη </t>
    </r>
    <r>
      <rPr>
        <b val="true"/>
        <sz val="9"/>
        <rFont val="Tahoma"/>
        <family val="2"/>
        <charset val="161"/>
      </rPr>
      <t xml:space="preserve">μελλοντική κατάσταση </t>
    </r>
    <r>
      <rPr>
        <sz val="9"/>
        <rFont val="Tahoma"/>
        <family val="2"/>
        <charset val="161"/>
      </rPr>
      <t xml:space="preserve">(Πίνακας 3.2, στοιχείο Κ)</t>
    </r>
  </si>
  <si>
    <t xml:space="preserve">Υποψήφιος από Νομό βαμβακοκαλλιέργειας ή καπνοκαλλιέργειας</t>
  </si>
  <si>
    <t xml:space="preserve">Σημείωση: Στις απαντήσεις που υπάρχει η επιλογή ΝΑΙ ή ΌΧΙ, αναφέρετε αυτό που ισχύει</t>
  </si>
  <si>
    <t xml:space="preserve">ΣΥΜΠΛΗΡΩΜΑΤΙΚΑ ΣΤΟΙΧΕΙΑ ΕΠΙΧΕΙΡΗΜΑΤΙΚΟΥ ΣΧΕΔΙΟΥ ΝΕΟΥ ΓΕΩΡΓΟΥ</t>
  </si>
  <si>
    <t xml:space="preserve">1.</t>
  </si>
  <si>
    <t xml:space="preserve">Σύντομη περιγραφή της υφιστάμενης κατάστασης της εκμετάλλευσης</t>
  </si>
  <si>
    <t xml:space="preserve">Δώστε μία σύντομη περιγραφή της υφιστάμενης κατάστασης της γεωργικής εκμετάλλευσης με στοιχεία πέραν αυτών που αναφέρονται στον Πίνακα 1 του παρόντος Φακέλου Υποψηφιότητας</t>
  </si>
  <si>
    <t xml:space="preserve">1.1</t>
  </si>
  <si>
    <r>
      <rPr>
        <b val="true"/>
        <sz val="10"/>
        <rFont val="Tahoma"/>
        <family val="2"/>
        <charset val="161"/>
      </rPr>
      <t xml:space="preserve">Σύντομο Βιογραφικό Σημείωμα Υποψηφίου</t>
    </r>
    <r>
      <rPr>
        <sz val="10"/>
        <rFont val="Tahoma"/>
        <family val="2"/>
        <charset val="161"/>
      </rPr>
      <t xml:space="preserve">:</t>
    </r>
  </si>
  <si>
    <t xml:space="preserve">1.2</t>
  </si>
  <si>
    <r>
      <rPr>
        <b val="true"/>
        <sz val="10"/>
        <rFont val="Tahoma"/>
        <family val="2"/>
        <charset val="161"/>
      </rPr>
      <t xml:space="preserve">Αναλυτική περιγραφή της υφιστάμενης κατάστασης</t>
    </r>
    <r>
      <rPr>
        <sz val="10"/>
        <rFont val="Tahoma"/>
        <family val="2"/>
        <charset val="161"/>
      </rPr>
      <t xml:space="preserve">:</t>
    </r>
  </si>
  <si>
    <t xml:space="preserve">1.3</t>
  </si>
  <si>
    <r>
      <rPr>
        <b val="true"/>
        <sz val="10"/>
        <rFont val="Tahoma"/>
        <family val="2"/>
        <charset val="161"/>
      </rPr>
      <t xml:space="preserve">Αιτιολόγηση επιχειρηματικού σχεδίου</t>
    </r>
    <r>
      <rPr>
        <sz val="10"/>
        <rFont val="Tahoma"/>
        <family val="2"/>
        <charset val="161"/>
      </rPr>
      <t xml:space="preserve"> [Αιτιολόγηση της επιλογής της συγκεκριμένης παραγωγικής κατεύθυνσης, κλάδου παραγωγής / καλλιέργειας ή εκτροφής. Αναφορές σε επίπεδο υφιστάμενης και μελλοντικής κατάστασης σχετικά με την παραγωγική δυναμικότητα της εκμετάλλευσης, τη βιωσιμότητά της και τη δυνατότητα διάθεσης των προϊόντων της στην αγορά σε συνδυασμό με τα ποιοτικά τους χαρακτηριστικά (βιολογικά, ΠΟΠ, ΠΓΕ, ολοκληρωμένη διαχείριση κτλ).]:</t>
    </r>
  </si>
  <si>
    <t xml:space="preserve">2.</t>
  </si>
  <si>
    <t xml:space="preserve">Σύντομη περιγραφή της στρατηγικής για την επίτευξη των στόχων του Επιχειρηματικού Σχεδίου</t>
  </si>
  <si>
    <t xml:space="preserve">Στρατηγική για την επίτευξη των στόχων του Επιχειρηματικού Σχεδίου</t>
  </si>
  <si>
    <t xml:space="preserve">Περιγραφή ενεργειών επίτευξης των στόχων του Επιχειρηματικού Σχεδίου</t>
  </si>
  <si>
    <t xml:space="preserve">Μέγεθος απαιτήσεων σε εργασία (ΜΑΕ)</t>
  </si>
  <si>
    <t xml:space="preserve">Εισόδημα εκμετάλλευσης ίσο με το 80%  του εισοδήματος αναφοράς ή αύξηση του εισοδήματος της εκμετάλλευσης κατά 10% σε σχέση με την υφιστάμενη κατάσταση.</t>
  </si>
  <si>
    <t xml:space="preserve">Εφόσον ο/η νέος /α γεωργός υποβάλλει αίτηση ενίσχυσης για ένταξη στο Μέτρο 121 με σκοπό τη συμμόρφωση προς ισχύοντα κοινοτικά πρότυπα, σύμφωνα με τα προβλεπόμενα στο Επιχειρηματικό του Σχέδιο, τήρηση των ισχυόντων κάθε φορά κοινοτικών προτύπων για το είδος της επένδυσης που πραγματοποιεί. Η επίτευξη της συμμόρφωσης θα πρέπει να πραγματοποιηθεί εντός χρονικής περιόδου η οποία δεν υπερβαίνει τους 36 μήνες από την ημερομηνία εγκατάστασης.</t>
  </si>
  <si>
    <t xml:space="preserve">Το επενδυτικό σχέδιο έχει εκπονηθεί με βάση τις ανάγκες βελτίωσης της επιχείρησης για την αποτελεσματική λειτουργία της. Για την επίτευξη του σκοπού αυτού, η επιχείρηση θα προχωρήσει στην προμήθεια νέου σύγχρονου εξοπλισμού που θα καλύψει τις ανάγκες της. Με την ολοκλήρωση και των επενδύσεων αναμένεται να επιτευχθεί ο εκσυγχρονισμός της και η σημαντική μείωση του κόστους παραγωγής. Επίσης σημαντικά αποτελέσματα αναμένεται να επιτευχθούν και στο τομέα της προστασίας του περιβάλλοντος δεδομένου ότι, αφενός θα τηρηθούν όλοι οι σχετικοί κανονισμοί που αφορούν την λειτουργία της επιχείρησης και αφετέρου θα εφαρμοσθούν φιλοπεριβαλλοντικές τεχνικές με την χρησιμοποίηση εξοπλισμού που τηρεί τις προδιαγραφές προστασίας του περιβάλλοντος.
</t>
  </si>
  <si>
    <t xml:space="preserve">Κατεύθυνση της γεωργικής εκμετάλλευσης.</t>
  </si>
  <si>
    <t xml:space="preserve">Άλλος στόχος:</t>
  </si>
  <si>
    <t xml:space="preserve">3.</t>
  </si>
  <si>
    <t xml:space="preserve">Στόχοι της γεωργικής εκμετάλλευσης στην ολοκλήρωση του Επιχειρηματικού Σχεδίου (μελλοντική κατάσταση)</t>
  </si>
  <si>
    <t xml:space="preserve">Περιγραφή στόχου</t>
  </si>
  <si>
    <t xml:space="preserve">Στόχος</t>
  </si>
  <si>
    <t xml:space="preserve">Προβλεπόμενη ημ/νια </t>
  </si>
  <si>
    <t xml:space="preserve">Καταληκτική ημερομηνία επίτευξης</t>
  </si>
  <si>
    <r>
      <rPr>
        <sz val="9"/>
        <rFont val="Tahoma"/>
        <family val="2"/>
        <charset val="161"/>
      </rPr>
      <t xml:space="preserve">Εισόδημα εκμετάλλευσης (</t>
    </r>
    <r>
      <rPr>
        <b val="true"/>
        <sz val="9"/>
        <rFont val="Tahoma"/>
        <family val="2"/>
        <charset val="161"/>
      </rPr>
      <t xml:space="preserve">Α</t>
    </r>
    <r>
      <rPr>
        <sz val="9"/>
        <rFont val="Tahoma"/>
        <family val="2"/>
        <charset val="161"/>
      </rPr>
      <t xml:space="preserve">καθάριστη </t>
    </r>
    <r>
      <rPr>
        <b val="true"/>
        <sz val="9"/>
        <rFont val="Tahoma"/>
        <family val="2"/>
        <charset val="161"/>
      </rPr>
      <t xml:space="preserve">Π</t>
    </r>
    <r>
      <rPr>
        <sz val="9"/>
        <rFont val="Tahoma"/>
        <family val="2"/>
        <charset val="161"/>
      </rPr>
      <t xml:space="preserve">ροστιθέμενη </t>
    </r>
    <r>
      <rPr>
        <b val="true"/>
        <sz val="9"/>
        <rFont val="Tahoma"/>
        <family val="2"/>
        <charset val="161"/>
      </rPr>
      <t xml:space="preserve">Α</t>
    </r>
    <r>
      <rPr>
        <sz val="9"/>
        <rFont val="Tahoma"/>
        <family val="2"/>
        <charset val="161"/>
      </rPr>
      <t xml:space="preserve">ξία - Α.Π.Α.) ως ποσοστό % του εισοδήματος αναφοράς.</t>
    </r>
  </si>
  <si>
    <t xml:space="preserve">Αύξηση εισοδήματος της εκμετάλλευσης ως ποσοστό % του εισοδήματος στην υφιστάμενη κατάσταση.</t>
  </si>
  <si>
    <t xml:space="preserve">Ημερομηνία ολοκλήρωσης του Επιχειρηματικού Σχεδίου.</t>
  </si>
  <si>
    <t xml:space="preserve">Χρονοδιάγραμμα επίτευξης των κύριων στόχων του Επιχειρηματικού Σχεδίου</t>
  </si>
  <si>
    <t xml:space="preserve">Υφιστάμενη Κατάσταση</t>
  </si>
  <si>
    <t xml:space="preserve">1ο έτος</t>
  </si>
  <si>
    <t xml:space="preserve">2ο έτος</t>
  </si>
  <si>
    <t xml:space="preserve">3ο έτος</t>
  </si>
  <si>
    <t xml:space="preserve">4ο έτος</t>
  </si>
  <si>
    <r>
      <rPr>
        <b val="true"/>
        <sz val="9"/>
        <rFont val="Tahoma"/>
        <family val="2"/>
        <charset val="161"/>
      </rPr>
      <t xml:space="preserve">5ο έτος </t>
    </r>
    <r>
      <rPr>
        <b val="true"/>
        <sz val="8"/>
        <rFont val="Tahoma"/>
        <family val="2"/>
        <charset val="161"/>
      </rPr>
      <t xml:space="preserve">(Ολοκ/ρωση Επ. Σχεδίου)</t>
    </r>
  </si>
  <si>
    <t xml:space="preserve">ΜΑΕ (&gt;1 ΜΑΕ)</t>
  </si>
  <si>
    <t xml:space="preserve">Εισόδημα (&gt;80% του εισοδήματος αναφοράς) σε €</t>
  </si>
  <si>
    <t xml:space="preserve">Κατεύθυνση της γεωργικής εκμετάλλευσης</t>
  </si>
  <si>
    <r>
      <rPr>
        <b val="true"/>
        <i val="true"/>
        <sz val="9"/>
        <rFont val="Tahoma"/>
        <family val="2"/>
        <charset val="161"/>
      </rPr>
      <t xml:space="preserve">ΣΗΜΕΙΩΣΗ 1: </t>
    </r>
    <r>
      <rPr>
        <i val="true"/>
        <sz val="9"/>
        <rFont val="Tahoma"/>
        <family val="2"/>
        <charset val="161"/>
      </rPr>
      <t xml:space="preserve">Μετά το τέλος του τρίτου έτους από την έκδοση της απόφασης έγκρισης  γίνεται ενδιάμεση αξιολόγηση για την καταβολή της 2ης δόσης της ενίσχυσης.</t>
    </r>
  </si>
  <si>
    <t xml:space="preserve">4.</t>
  </si>
  <si>
    <t xml:space="preserve">Διαθέσιμοι οικονομικοί πόροι και τρόποι αξιοποίησής τους</t>
  </si>
  <si>
    <t xml:space="preserve">4.1</t>
  </si>
  <si>
    <t xml:space="preserve">Διαθέσιμοι οικονομικοί πόροι (ποσό ενίσχυσης, ίδια κεφάλαια, τραπεζικά δάνεια)</t>
  </si>
  <si>
    <t xml:space="preserve">Προέλευση οικονομικών πόρων</t>
  </si>
  <si>
    <t xml:space="preserve">Ποσό</t>
  </si>
  <si>
    <t xml:space="preserve">Ποσοστό %</t>
  </si>
  <si>
    <t xml:space="preserve">Εκτιμώμενο ποσό ενίσχυσης από το Μέτρο 112</t>
  </si>
  <si>
    <t xml:space="preserve">Εκτιμώμενο ποσό ενίσχυσης από άλλα Μέτρα του Π.Α.Α.</t>
  </si>
  <si>
    <t xml:space="preserve">Ίδια κεφάλαια</t>
  </si>
  <si>
    <t xml:space="preserve">Τραπεζικά δάνεια</t>
  </si>
  <si>
    <t xml:space="preserve">Σύνολο διαθέσιμων οικονομικών πόρων</t>
  </si>
  <si>
    <t xml:space="preserve">4.2</t>
  </si>
  <si>
    <t xml:space="preserve">Δαπάνες</t>
  </si>
  <si>
    <t xml:space="preserve">Περιγραφή</t>
  </si>
  <si>
    <t xml:space="preserve">Ποσό </t>
  </si>
  <si>
    <t xml:space="preserve">Δαπάνη για αγορά γεωργικής γης</t>
  </si>
  <si>
    <t xml:space="preserve">Δαπάνη για αγορά ζωικού κεφαλαίου</t>
  </si>
  <si>
    <t xml:space="preserve">Δαπάνη για αγορά μελισσοσμηνών</t>
  </si>
  <si>
    <t xml:space="preserve">Δαπάνη για υποδομές (νερό ύδρευσης - ποτίσματος ζώων, ηλεκτροδότηση)</t>
  </si>
  <si>
    <t xml:space="preserve">Δαπάνη προμήθειας Η/Υ και λογισμικού</t>
  </si>
  <si>
    <t xml:space="preserve">Κυκλοφοριακό κεφάλαιο</t>
  </si>
  <si>
    <t xml:space="preserve">Λοιπές χρήσεις (περιγράψτε)</t>
  </si>
  <si>
    <t xml:space="preserve">Σύνολο δαπανών</t>
  </si>
  <si>
    <t xml:space="preserve">5.</t>
  </si>
  <si>
    <t xml:space="preserve">Εκδήλωση πρόθεσης πρόσβασης σε άλλα Μέτρα του προγράμματος Αγροτικής Ανάπτυξης της Ελλάδας (Π.Α.Α.)</t>
  </si>
  <si>
    <t xml:space="preserve">Μέτρο</t>
  </si>
  <si>
    <t xml:space="preserve">Προβλεπόμενο ύψος δαπάνης (€)</t>
  </si>
  <si>
    <t xml:space="preserve">Μέτρο 114: Χρήση υπηρεσιών παροχής γεωργικών συμβουλών στην εκμετάλλευση και παροχή δασοκομικών συμβουλών </t>
  </si>
  <si>
    <t xml:space="preserve">Έως 1.500 € </t>
  </si>
  <si>
    <t xml:space="preserve">Μέτρο 121: Εκσυγχρονισμός γεωργικών εκμεταλλεύσεων </t>
  </si>
  <si>
    <t xml:space="preserve">Μέτρο 121: Εκσυγχρονισμός γεωργικών εκμεταλλεύσεων (Μικρά Σχέδια Βελτίωσης)</t>
  </si>
  <si>
    <t xml:space="preserve">Έως 50.000 €</t>
  </si>
  <si>
    <t xml:space="preserve">Μέτρο 132: Συμμετοχή γεωργών σε συστήματα για την ποιότητα των τροφίμων </t>
  </si>
  <si>
    <t xml:space="preserve">Έως 3.000 €</t>
  </si>
  <si>
    <t xml:space="preserve">Μέτρο 133: Δραστηριότητες ενημέρωσης και προώθησης (εφόσον συμμετέχουν σε συστήματα για την ποιότητα με 70% του επιλέξιμου κόστους)</t>
  </si>
  <si>
    <t xml:space="preserve">70% του επιλέξιμου κόστους</t>
  </si>
  <si>
    <r>
      <rPr>
        <b val="true"/>
        <i val="true"/>
        <sz val="9"/>
        <rFont val="Tahoma"/>
        <family val="2"/>
        <charset val="161"/>
      </rPr>
      <t xml:space="preserve">ΣΗΜΕΙΩΣΗ 1: </t>
    </r>
    <r>
      <rPr>
        <i val="true"/>
        <sz val="9"/>
        <rFont val="Tahoma"/>
        <family val="2"/>
        <charset val="161"/>
      </rPr>
      <t xml:space="preserve">Για την πρόσβαση στα ανωτέρω Μέτρα του ΠΑΑ, θα πρέπει να υποβληθούν αιτήσεις στην πρώτη προκήρυξη που θα γίνει για τα μέτρα αυτά. Στην περίπτωση αυτή, στο παρόν Επιχειρηματικό Σχέδιο θα πρέπει να αναφέρονται αρκούντως λεπτομερή για την τεκμηρίωση της αίτησης στοιχεία για χορήγηση στήριξης στο πλαίσιο του κάθε μέτρου ξεχωριστά.     </t>
    </r>
  </si>
  <si>
    <t xml:space="preserve">5.1</t>
  </si>
  <si>
    <t xml:space="preserve">Προβλεπόμενες ενέργειες του υποψηφίου για επίτευξη των στόχων του Επιχειρηματικού Σχεδίου, εφόσον προβλέπεται πρόσβαση στο Μέτρο 114 ΠΑΑ</t>
  </si>
  <si>
    <t xml:space="preserve">Είδος Ενέργειας και σύντομη περιγραφή επενδύσεων</t>
  </si>
  <si>
    <t xml:space="preserve">Ύψος δαπάνης (€)</t>
  </si>
  <si>
    <t xml:space="preserve">Χρονοδιάγραμμα ενεργειών (μήνας / έτος)</t>
  </si>
  <si>
    <t xml:space="preserve">Σύνολο δαπάνης</t>
  </si>
  <si>
    <t xml:space="preserve">5.2</t>
  </si>
  <si>
    <t xml:space="preserve">Προβλεπόμενες ενέργειες του υποψηφίου για επίτευξη των στόχων του Επιχειρηματικού Σχεδίου, εφόσον προβλέπεται πρόσβαση στο Μέτρο 121 ΠΑΑ</t>
  </si>
  <si>
    <t xml:space="preserve">Κτιριακά και λοιπές κατασκευές ζωικής παραγωγής</t>
  </si>
  <si>
    <t xml:space="preserve"> Θα τηρούνται οι ελάχιστες προυποθέσεις λειτουργικότητας και καλής διαβίωσης των ζώων.</t>
  </si>
  <si>
    <t xml:space="preserve">Κτιριακά και λοιπές κατασκευές μελισσοκομίας</t>
  </si>
  <si>
    <t xml:space="preserve"> Θα τηρούνται οι κατάλληλες προυποθέσεις για τη λειτουργία μελισσοκομικού εργαστηρίου.</t>
  </si>
  <si>
    <t xml:space="preserve">Θερμοκηπιακές εγκαταστάσεις φυτικής παραγωγής</t>
  </si>
  <si>
    <t xml:space="preserve"> Οι Θερμοκηπιακές εγκαταστάσεις θα είναι εγκεκριμμένες και πιστοποιημένες σύμφωνα με τα ανάλογα πρότυπα της Ε.Ε. </t>
  </si>
  <si>
    <t xml:space="preserve">Λοιπές επενδύσεις γεωργικών κτισμάτων &amp; κατασκευών</t>
  </si>
  <si>
    <t xml:space="preserve"> Οι επενδύσεις γεωργικών κτισμάτων και κατασκευών θα φέρουν δήλωση πιστότητας CE όπως προβλέπουν οι κανονισμοί της Ε.Ε</t>
  </si>
  <si>
    <t xml:space="preserve">Αυτοκινούμενα γεωργικά μηχανήματα</t>
  </si>
  <si>
    <t xml:space="preserve"> Τα αυτοκινούμενα μηχανήματα θα συνοδεύονται από δελτίο ταξινόμησης - πιστοποιητικό ταυτότητας και έγκριση τύπου (ΥΕΒ).</t>
  </si>
  <si>
    <t xml:space="preserve">Παρελκόμενα γεωργικού ελκυστήρα</t>
  </si>
  <si>
    <t xml:space="preserve"> Τα παρελκόμενα γεωργικού ελκυστήρα θα συνοδεύονται από πιστοποιητικό ΙΓΕΜΚ ή CE ή ISO και θα φέρουν σειριακό αριθμό.</t>
  </si>
  <si>
    <t xml:space="preserve">Εξοπλισμός σταυλικών εγκαταστάσεων</t>
  </si>
  <si>
    <t xml:space="preserve"> Οι εξοπλισμοί σταυλικών εγκαταστάσεων θα συνοδεύονται από πιστοποιητικό ΙΓΕΜΚ ή CE ή ISO και θα φέρουν σειριακό αριθμό και θα υπάρχουν οι απαιτούμενες άδειες.</t>
  </si>
  <si>
    <t xml:space="preserve">Αρδευτικά συστήματα</t>
  </si>
  <si>
    <t xml:space="preserve"> Τα αρδευτικά συστήματα θα συνοδεύονται από πιστοποιητικό ΙΓΕΜΚ ή CE ή ISO και θα φέρουν σειριακό αριθμό.</t>
  </si>
  <si>
    <t xml:space="preserve">Εξοπλισμός θερμοκηπιακών εγκαταστάσεων</t>
  </si>
  <si>
    <t xml:space="preserve"> Οι εξοπλισμοί Θερμοκηπιακών εγκαταστάσεων θα συνοδεύονται από πιστοποιητικό ΙΓΕΜΚ ή CE ή ISO και θα φέρουν σειριακό αριθμό. Θα υπάρχει έγκριση τύπου από τον προμηθευτή και βεβαίωση προμηθευτή για την ορθή εγκατάσταση τους.</t>
  </si>
  <si>
    <t xml:space="preserve">Μελισσοκομικός εξοπλισμός</t>
  </si>
  <si>
    <t xml:space="preserve"> Ο Μελισσοκομικός εξοπλισμός θα συνοδεύεται από σφραγίδα πυρασφάλειας.</t>
  </si>
  <si>
    <t xml:space="preserve">Λοιπές επενδύσεις σε μηχανολογικό και άλλο εξοπλισμό</t>
  </si>
  <si>
    <t xml:space="preserve"> Οι λοιπές επενδύσεις θα συνοδεύονται από πιστοποιητικό ΙΓΕΜΚ ή CE ή ISO και θα φέρουν σειριακό αριθμό.</t>
  </si>
  <si>
    <t xml:space="preserve">Έγγειες βελτιώσεις</t>
  </si>
  <si>
    <t xml:space="preserve"> Στις έγγειες βελτιώσεις θα προσκομίζεται άδεια χρήσης νερού, βεβαίωση καταλληλότητας και οι απαιτούμενες άδειες.</t>
  </si>
  <si>
    <t xml:space="preserve">Εγκατάσταση πολυετών φυτειών</t>
  </si>
  <si>
    <t xml:space="preserve"> Στις εγκαταστάσεις πολυετών φυτειών θα χρησιμοποιούνται τα κατάλληλα υλικά για την εγκατάσταση και τη στήριξή τους.</t>
  </si>
  <si>
    <t xml:space="preserve">Λοιπές επενδύσεις</t>
  </si>
  <si>
    <t xml:space="preserve"> Όλες οι επενδύσεις θα συνοδεύονται από δήλωση συμμόρφωσης και πιστοποιητικό CE μηχανημάτων.</t>
  </si>
  <si>
    <r>
      <rPr>
        <b val="true"/>
        <i val="true"/>
        <sz val="9"/>
        <rFont val="Tahoma"/>
        <family val="2"/>
        <charset val="161"/>
      </rPr>
      <t xml:space="preserve">ΣΗΜΕΙΩΣΗ 2: </t>
    </r>
    <r>
      <rPr>
        <i val="true"/>
        <sz val="9"/>
        <rFont val="Tahoma"/>
        <family val="2"/>
        <charset val="161"/>
      </rPr>
      <t xml:space="preserve">Εάν ο /η Νέος/α Γεωργός υποβάλλει αίτηση ενίσχυσης για ένταξη στο ανωτέρω Μέτρο 121 με σκοπό τη συμμόρφωση προς ισχύοντα κοινοτικά πρότυπα, σύμφωνα με τα προβλεπόμενα στο Επιχειρηματικό του Σχέδιο θα πρέπει να τηρεί τα ισχύοντα κάθε φορά κοινοτικά πρότυπα τα αντίστοιχα για το είδος της επένδυσης που πραγματοποιεί. Η περίοδος χάριτος εντός της οποίας πρέπει να επιτυγχάνεται συμμόρφωση προς τα πρότυπα δεν μπορεί να υπερβαίνει τους 36 μήνες από την ημερομηνία πρώτης εγκατάστασης του Νέου Γεωργού.</t>
    </r>
  </si>
  <si>
    <t xml:space="preserve">5.3</t>
  </si>
  <si>
    <t xml:space="preserve">Προβλεπόμενες ενέργειες του υποψηφίου για επίτευξη των στόχων του Επιχειρηματικού Σχεδίου, εφόσον προβλέπεται πρόσβαση στο Μέτρο 132 ΠΑΑ</t>
  </si>
  <si>
    <t xml:space="preserve">5.4</t>
  </si>
  <si>
    <t xml:space="preserve">Προβλεπόμενες ενέργειες του υποψηφίου για επίτευξη των στόχων του Επιχειρηματικού Σχεδίου, εφόσον προβλέπεται πρόσβαση στο Μέτρο 133 ΠΑΑ</t>
  </si>
  <si>
    <t xml:space="preserve">6.</t>
  </si>
  <si>
    <t xml:space="preserve">Χρονοδιάγραμμα συμμόρφωσης προς υποχρεώσεις που επιβάλλονται από τον Κανονισμό 1698/2005 και την εθνική νομοθεσία (Εκτίμηση)</t>
  </si>
  <si>
    <t xml:space="preserve">Είδος υποχρέωσης</t>
  </si>
  <si>
    <t xml:space="preserve">Συμμόρφωση (μήνας / έτος)</t>
  </si>
  <si>
    <t xml:space="preserve">Αίτηση</t>
  </si>
  <si>
    <t xml:space="preserve">Έγκριση</t>
  </si>
  <si>
    <r>
      <rPr>
        <sz val="9"/>
        <color rgb="FF000000"/>
        <rFont val="Tahoma"/>
        <family val="2"/>
        <charset val="161"/>
      </rPr>
      <t xml:space="preserve">Προσωρινή Άδεια Εγκατάστασης για όλες τις κατηγορίες των κτηνοτροφικών εγκαταστάσεων  </t>
    </r>
    <r>
      <rPr>
        <b val="true"/>
        <i val="true"/>
        <sz val="9"/>
        <rFont val="Tahoma"/>
        <family val="2"/>
        <charset val="161"/>
      </rPr>
      <t xml:space="preserve">(εντός 36 μηνών από την ημερομηνία έκδοσης της απόφασης στήριξης)</t>
    </r>
    <r>
      <rPr>
        <sz val="9"/>
        <rFont val="Tahoma"/>
        <family val="2"/>
        <charset val="161"/>
      </rPr>
      <t xml:space="preserve">  </t>
    </r>
  </si>
  <si>
    <t xml:space="preserve">Οριστική Άδεια Εγκατάστασης για όλες τις κατηγορίες των κτηνοτροφικών εγκαταστάσεων</t>
  </si>
  <si>
    <r>
      <rPr>
        <sz val="9"/>
        <rFont val="Tahoma"/>
        <family val="2"/>
        <charset val="161"/>
      </rPr>
      <t xml:space="preserve">Εφόσον ο/η  Νέος/α Γεωργός υποβάλλει αίτηση ενίσχυσης για ένταξη στο Μέτρο 121 με σκοπό τη συμμόρφωση προς ισχύοντα κοινοτικά πρότυπα, σύμφωνα με τα προβλεπόμενα στο Επιχειρηματικό του Σχέδιο θα πρέπει να τηρεί τα ισχύοντα κάθε φορά κοινοτικά πρότυπα τα αντίστοιχα για το είδος της επένδυσης που πραγματοποιεί. Η επίτευξη της συμμόρφωση προς τα πρότυπα θα πρέπει να πραγματοποιηθεί </t>
    </r>
    <r>
      <rPr>
        <b val="true"/>
        <i val="true"/>
        <sz val="9"/>
        <rFont val="Tahoma"/>
        <family val="2"/>
        <charset val="161"/>
      </rPr>
      <t xml:space="preserve">εντός 36 μηνών από την ημερομηνία πρώτης εγκατάστασης.</t>
    </r>
  </si>
  <si>
    <r>
      <rPr>
        <sz val="9"/>
        <rFont val="Tahoma"/>
        <family val="2"/>
        <charset val="161"/>
      </rPr>
      <t xml:space="preserve">Παρακολούθηση προγράμματος επαγγελματικής κατάρτισης, τουλάχιστον 150 ωρών, σε συναφές με την κατεύθυνση της εκμετάλλευσης αντικείμενο από πιστοποιημένο φορέα επαγγελματικής κατάρτισης </t>
    </r>
    <r>
      <rPr>
        <b val="true"/>
        <i val="true"/>
        <sz val="9"/>
        <rFont val="Tahoma"/>
        <family val="2"/>
        <charset val="161"/>
      </rPr>
      <t xml:space="preserve">(εντός 36 μηνών από την ημερομηνία έκδοσης της απόφασης στήριξης)</t>
    </r>
    <r>
      <rPr>
        <sz val="9"/>
        <rFont val="Tahoma"/>
        <family val="2"/>
        <charset val="161"/>
      </rPr>
      <t xml:space="preserve">  </t>
    </r>
  </si>
  <si>
    <r>
      <rPr>
        <sz val="9"/>
        <rFont val="Tahoma"/>
        <family val="2"/>
        <charset val="161"/>
      </rPr>
      <t xml:space="preserve">Εγγραφή στον κλάδο κύριας ασφάλισης ΟΓΑ </t>
    </r>
    <r>
      <rPr>
        <b val="true"/>
        <i val="true"/>
        <sz val="9"/>
        <rFont val="Tahoma"/>
        <family val="2"/>
        <charset val="161"/>
      </rPr>
      <t xml:space="preserve">( εγγραφή εντός 36 μηνών από την ημερομηνία έκδοσης της απόφασης στήριξης)</t>
    </r>
    <r>
      <rPr>
        <sz val="9"/>
        <rFont val="Tahoma"/>
        <family val="2"/>
        <charset val="161"/>
      </rPr>
      <t xml:space="preserve">   </t>
    </r>
  </si>
  <si>
    <r>
      <rPr>
        <sz val="9"/>
        <rFont val="Tahoma"/>
        <family val="2"/>
        <charset val="161"/>
      </rPr>
      <t xml:space="preserve">Οριστική εγγραφή με την ιδιότητα του κατόχου γεωργικής εκμετάλλευσης στο Μητρώο Αγροτών και Αγροτικών Εκμεταλλεύσεων του Υπουργείου Αγροτικής Ανάπτυξης και Τροφίμων </t>
    </r>
    <r>
      <rPr>
        <b val="true"/>
        <sz val="9"/>
        <rFont val="Tahoma"/>
        <family val="2"/>
        <charset val="161"/>
      </rPr>
      <t xml:space="preserve">εντός 36 μηνών το πολύ από την απόφαση έγκρισης πράξης, και με την ιδιότητα του κατά κύριο επάγγελμα γεωργού μέχρι τη λήξη του επιχειρηματικού σχεδίου</t>
    </r>
  </si>
  <si>
    <t xml:space="preserve">Απόκτηση της ιδιότητας του κατά κύρια απασχόληση γεωργού (ή αγρότη) σύμφωνα με το σημείο στ) της παραγράφου 1 του άρθρου 8 της ΚΥΑ 704/2008. </t>
  </si>
  <si>
    <r>
      <rPr>
        <sz val="9"/>
        <rFont val="Tahoma"/>
        <family val="2"/>
        <charset val="161"/>
      </rPr>
      <t xml:space="preserve">Ημερομηνία ολοκλήρωσης του Επιχειρηματικού Σχεδίου </t>
    </r>
    <r>
      <rPr>
        <b val="true"/>
        <i val="true"/>
        <sz val="9"/>
        <rFont val="Tahoma"/>
        <family val="2"/>
        <charset val="161"/>
      </rPr>
      <t xml:space="preserve">(εντός 5 ετών από την ημερομηνία λήψης της απόφασης στήριξης)</t>
    </r>
  </si>
  <si>
    <t xml:space="preserve">ΕΡΩΤΗΜΑΤΟΛΟΓΙΟ ΠΡΟΣΔΙΟΡΙΣΜΟΥ ΗΜΕΡΟΜΗΝΙΑΣ ΠΡΩΤΗΣ ΕΓΚΑΤΑΣΤΑΣΗΣ</t>
  </si>
  <si>
    <t xml:space="preserve">ΑΙΤΩΝ(ΟΥΣΑ)</t>
  </si>
  <si>
    <t xml:space="preserve">ΣΥΖΥΓΟΣ</t>
  </si>
  <si>
    <r>
      <rPr>
        <b val="true"/>
        <sz val="7"/>
        <rFont val="Tahoma"/>
        <family val="2"/>
        <charset val="161"/>
      </rPr>
      <t xml:space="preserve">Έχετε υποβάλει στο παρελθόν ή εκκρεμεί άλλη αίτηση για ένταξη στο παρόν ή άλλο πρόγραμμα αγροτικής ανάπτυξης που αφορά στη γεωργική εκμετάλλευσή σας ή του/της συζύγου σας; Εάν </t>
    </r>
    <r>
      <rPr>
        <b val="true"/>
        <u val="single"/>
        <sz val="7"/>
        <rFont val="Tahoma"/>
        <family val="2"/>
        <charset val="161"/>
      </rPr>
      <t xml:space="preserve">NAI</t>
    </r>
    <r>
      <rPr>
        <b val="true"/>
        <sz val="7"/>
        <rFont val="Tahoma"/>
        <family val="2"/>
        <charset val="161"/>
      </rPr>
      <t xml:space="preserve"> συμπληρώστε τον ακόλουθο πίνακα</t>
    </r>
  </si>
  <si>
    <t xml:space="preserve">Έτος</t>
  </si>
  <si>
    <t xml:space="preserve">Ενίσχυση / Πρόγραμμα</t>
  </si>
  <si>
    <t xml:space="preserve">Έχετε εγγραφεί στο Μητρώο Αγροτών και Αγροτικών Εκμεταλλεύσεων; Εάν ΝΑΙ προσδιορίστε την ημερομηνία εγγραφής.</t>
  </si>
  <si>
    <t xml:space="preserve">(αιτών/ούσα)</t>
  </si>
  <si>
    <t xml:space="preserve">ΗΜΕΡΑ/ΜΗΝΑΣ/ΕΤΟΣ</t>
  </si>
  <si>
    <t xml:space="preserve">(σύζυγο)</t>
  </si>
  <si>
    <t xml:space="preserve">Έχετε συμβόλαια αγοράς ή δωρεάς ή γονικής παροχής γεωργικών εκτάσεων που περιέχουν μόνιμες φυτείες; Εάν ΝΑΙ προσδιορίστε την ημερομηνία.</t>
  </si>
  <si>
    <t xml:space="preserve">(σύζυγος)</t>
  </si>
  <si>
    <t xml:space="preserve">Έχετε μισθώσει γεωργικές εκτάσεις που περιέχουν μόνιμες φυτείες; Εάν ΝΑΙ προσδιορίστε την ημερομηνία.</t>
  </si>
  <si>
    <t xml:space="preserve">Πότε καταθέσατε ενιαία δήλωση εκμετάλλευσης (δήλωση ΟΣΔΕ) για πρώτη φορά; </t>
  </si>
  <si>
    <r>
      <rPr>
        <b val="true"/>
        <sz val="7"/>
        <rFont val="Tahoma"/>
        <family val="2"/>
        <charset val="161"/>
      </rPr>
      <t xml:space="preserve">Έχετε παραστατικά αγοράς ζωικού κεφαλαίου; Αν </t>
    </r>
    <r>
      <rPr>
        <b val="true"/>
        <u val="single"/>
        <sz val="7"/>
        <rFont val="Tahoma"/>
        <family val="2"/>
        <charset val="161"/>
      </rPr>
      <t xml:space="preserve">ΝΑΙ</t>
    </r>
    <r>
      <rPr>
        <b val="true"/>
        <sz val="7"/>
        <rFont val="Tahoma"/>
        <family val="2"/>
        <charset val="161"/>
      </rPr>
      <t xml:space="preserve"> προσδιορίστε την ημερομηνία αγοράς </t>
    </r>
  </si>
  <si>
    <r>
      <rPr>
        <b val="true"/>
        <sz val="7"/>
        <rFont val="Tahoma"/>
        <family val="2"/>
        <charset val="161"/>
      </rPr>
      <t xml:space="preserve">Έχετε παραστατικά αγοράς μελισσοσμηνών; Αν </t>
    </r>
    <r>
      <rPr>
        <b val="true"/>
        <u val="single"/>
        <sz val="7"/>
        <rFont val="Tahoma"/>
        <family val="2"/>
        <charset val="161"/>
      </rPr>
      <t xml:space="preserve">ΝΑΙ</t>
    </r>
    <r>
      <rPr>
        <b val="true"/>
        <sz val="7"/>
        <rFont val="Tahoma"/>
        <family val="2"/>
        <charset val="161"/>
      </rPr>
      <t xml:space="preserve"> προσδιορίστε την ημερομηνία αγοράς </t>
    </r>
  </si>
  <si>
    <t xml:space="preserve">Έχετε λάβει οικονομικές ενισχύσεις την τελευταία πενταετία για τη γεωργική εκμετάλλευση;</t>
  </si>
  <si>
    <t xml:space="preserve">Έχετε δηλώσει εισόδημα από γεωργικές επιχειρήσεις που αφορά σε γεωργική εκμετάλλευση μεγέθους απαιτήσεων σε εργασία από 0,5 ΜΑΕ και άνω κατά την τελευταία πενταετία;</t>
  </si>
  <si>
    <t xml:space="preserve">Έχετε άλλα παραστατικά προσδιορισμού της ημερομηνία πρώτης εγκατάστασης σε γεωργική εκμετάλλευση δυναμικότητας σε εργασία τουλάχιστον 0,5 ΜΑΕ; Αν ναι, προσδιορίστε το είδος του παραστατικού και την ημερομηνία:  </t>
  </si>
  <si>
    <t xml:space="preserve">ΕΙΔΟΣ ΠΑΡΑΣΤΑΤΙΚΟΥ</t>
  </si>
  <si>
    <t xml:space="preserve">Από τη συνεκτίμηση των ανωτέρω στοιχείων θεωρώ ότι η ημερομηνία που εγκαταστάθηκα για πρώτη φορά σε δική μου γεωργική εκμετάλλευση μεγέθους απαιτήσεων σε εργασία τουλάχιστον 0,5 ΜΑΕ και απέκτησα για πρώτη φορά την ιδιότητα του αρχηγού της, είναι η ακόλουθη:</t>
  </si>
  <si>
    <t xml:space="preserve">Ο/Η ΑΙΤΩΝ/ΟΥΣΑ</t>
  </si>
  <si>
    <t xml:space="preserve">Ο ΣΥΝΤΑΚΤΗΣ</t>
  </si>
  <si>
    <t xml:space="preserve">Υπογραφή</t>
  </si>
  <si>
    <t xml:space="preserve">Ονοματεπώνυμο</t>
  </si>
  <si>
    <t xml:space="preserve">  Ονοματεπώνυμο</t>
  </si>
  <si>
    <t xml:space="preserve">ΥΠΕΥΘΥΝΗ ΔΗΛΩΣΗ ΥΠΟΨΗΦΙΟΥ/ΑΣ  ΝΕΟΥ/ΑΣ ΓΕΩΡΓΟΥ (Ν. 1599/1986)</t>
  </si>
  <si>
    <t xml:space="preserve">Ο / Η (συμπληρώνεται όνομα και επώνυμο)</t>
  </si>
  <si>
    <t xml:space="preserve">...………………………………………………………………………………………………………………</t>
  </si>
  <si>
    <t xml:space="preserve">του …………………………………………………..</t>
  </si>
  <si>
    <t xml:space="preserve">με αριθμό δελτίου ταυτότητας:</t>
  </si>
  <si>
    <t xml:space="preserve">……………………………………..………………</t>
  </si>
  <si>
    <t xml:space="preserve">και ΑΦΜ …………..………………………………..</t>
  </si>
  <si>
    <t xml:space="preserve">κάτοικος οδού: </t>
  </si>
  <si>
    <r>
      <rPr>
        <b val="true"/>
        <sz val="9"/>
        <rFont val="Arial"/>
        <family val="2"/>
      </rPr>
      <t xml:space="preserve"> αριθμ. </t>
    </r>
    <r>
      <rPr>
        <b val="true"/>
        <sz val="9"/>
        <rFont val="Arial"/>
        <family val="2"/>
        <charset val="161"/>
      </rPr>
      <t xml:space="preserve">………………..…………………………….</t>
    </r>
  </si>
  <si>
    <t xml:space="preserve">Δημοτικής ή Τοπικής Κοινότητας :</t>
  </si>
  <si>
    <t xml:space="preserve">Δήμου:</t>
  </si>
  <si>
    <t xml:space="preserve">Περιφερειακής Ενότητας :</t>
  </si>
  <si>
    <t xml:space="preserve">δηλώνω υπεύθυνα και σε γνώση των συνεπειών του νόμου 1599/1986 "περί ψευδούς δήλωσης", τα κάτωθι:</t>
  </si>
  <si>
    <t xml:space="preserve">1. </t>
  </si>
  <si>
    <t xml:space="preserve">Όλα τα στοιχεία στα συμπληρωμένα πεδία της αίτησης, του Επιχειρηματικού Σχεδίου και των παραρτημάτων είναι αληθή, και δύναμαι, εφόσον μου ζητηθεί, να προσκομίσω αποδεικτικά στοιχεία.</t>
  </si>
  <si>
    <t xml:space="preserve">2. </t>
  </si>
  <si>
    <t xml:space="preserve">Η έντυπη και η ηλεκτρονική μορφή του φακέλου υποψηφιότητας είναι πανομοιότυπες.</t>
  </si>
  <si>
    <t xml:space="preserve">3. </t>
  </si>
  <si>
    <t xml:space="preserve">Όλα τα ασυμπλήρωτα πεδία της αίτησης, του Επιχειρηματικού Σχεδίου και των πινάκων δεν έχουν εφαρμογή στο πρόσωπό μου και δύναμαι, εφόσον μου ζητηθεί, να το αποδείξω.</t>
  </si>
  <si>
    <t xml:space="preserve">4. </t>
  </si>
  <si>
    <t xml:space="preserve">Διαθέτω πλήρη δικαιοπρακτική ικανότητα.</t>
  </si>
  <si>
    <t xml:space="preserve">5. </t>
  </si>
  <si>
    <t xml:space="preserve">Είμαι κάτοχος γεωργικής εκμετάλλευσης, τα πλήρη και ακριβή στοιχεία της οποίας είναι αυτά που παρουσιάζονται στον Πίνακα 1 (Υφιστάμενη Κατάσταση).</t>
  </si>
  <si>
    <t xml:space="preserve">6.  </t>
  </si>
  <si>
    <t xml:space="preserve">Στην εκμετάλλευση αυτή εγκαταστάθηκα για πρώτη φορά ως αρχηγός της την …../…../20__</t>
  </si>
  <si>
    <t xml:space="preserve">7.</t>
  </si>
  <si>
    <t xml:space="preserve">Δεν έχω ασκήσει γεωργική δραστηριότητα στο όνομά μου ή για λογαριασμό μου ως ιδιοκτήτης ή αρχηγός γεωργικής εκμεταλλεύσης, μεγέθους σε εργασία 0,5 ΜΑΕ και άνω, στο παρελθόν ούτε είχα τον έλεγχο καθ’ οιονδήποτε τρόπο (μέτοχος, εταίρος, διαχειριστής, μέλος του διοικητικού συμβουλίου, νόμιμος εκπρόσωπος, κ.λπ.) νομικού προσώπου που ασκούσε ή εξακολουθεί να ασκεί γεωργική δραστηριότητα κατά τα 5 έτη που προηγούνται της έναρξης της γεωργικής μου δραστηριότητας.</t>
  </si>
  <si>
    <t xml:space="preserve">8.</t>
  </si>
  <si>
    <t xml:space="preserve">Δεν ασκώ μόνιμη εξωαγροτική απασχόληση, εξαρτημένη ή όχι, και δεν θα αφιερώνω, μετά την εγκατάστασή μου για δραστηριότητες εκτός γεωργικής εκμετάλλευσης, χρόνο μεγαλύτερο του 50% του συνολικού χρόνου απασχόλησης ετησίως.</t>
  </si>
  <si>
    <t xml:space="preserve">9. </t>
  </si>
  <si>
    <t xml:space="preserve">Κατά το εξεταζόμενο έτος 20__ , το ατομικό εξωαγροτικό μου εισόδημα δεν υπερβαίνει τα 15.000,00 € και το συνολικό οικογενειακό μου εισόδημα από όλες τις πηγές δεν υπερβαίνει τα 22.500,00 €. </t>
  </si>
  <si>
    <t xml:space="preserve">10.</t>
  </si>
  <si>
    <t xml:space="preserve">Δεν έχω τύχει απόφασης ένταξης ή και λάβει ενισχύσεις πρώτης εγκατάστασης και επενδύσεων στις γεωργικές εκμετάλλευσεις οποτεδήποτε στο παρελθόν και δεν έχω υποβάλλει στο παρελθόν ούτε εκκρεμεί άλλη αίτηση για να ενισχυθώ από το ίδιο ή άλλο πρόγραμμα Αγροτικής Ανάπτυξης και ο / η σύζυγός μου δεν είναι κατά κύρια απασχόληση γεωργός, ούτε είναι αρχηγός γεωργικής εκμετάλλευσης την οποία λειτουργούσε, ούτε λάμβανε ενισχύσεις που χορηγούνται σε αρχηγούς γεωργικών εκμετάλλευσεων δυναμικότητας σε εργασία τουλάχιστον 0,5 ΜΑΕ κατά τα προηγούμενα έτη.</t>
  </si>
  <si>
    <t xml:space="preserve">11.</t>
  </si>
  <si>
    <t xml:space="preserve">11.1</t>
  </si>
  <si>
    <t xml:space="preserve">Δεν είμαι άμεσα συνταξιοδοτούμενος από οποιοδήποτε ταμείο του εσωτερικού ή εξωτερικού και δεν λαμβάνω επίδομα αναπηρίας με ποσοστό αναπηρίας ίσο ή μεγαλύτερο του 67%.</t>
  </si>
  <si>
    <t xml:space="preserve">11.2</t>
  </si>
  <si>
    <t xml:space="preserve">Δεν είμαι σπουδαστής/σπουδάστρια, φοιτητής/φοιτήτρια που δεν έχει συμπληρώσει τα προβλεπόμενα για τη σχολή του έτη φοίτησης.</t>
  </si>
  <si>
    <t xml:space="preserve">11.3</t>
  </si>
  <si>
    <t xml:space="preserve">Δεν εκτίω ποινή φυλάκισης και δεν εκκρεμεί σε βάρος μου δίωξη για καλλιέργεια, κατοχή, εμπορία, διάθεση ναρκωτικών ουσιών, ζωοκλοπή, καταστροφή του περιβάλλοντος και απάτη σε βάρος του δημοσίου, ή έχει παρέλθει τριετία από την έκτιση της οποιασδήποτε ποινής για τα αδικήματα αυτά.</t>
  </si>
  <si>
    <t xml:space="preserve">12. </t>
  </si>
  <si>
    <t xml:space="preserve">Αποδέχομαι τη διασταύρωση των στοιχείων που έχω δηλώσει ή έχω αφήσει ασυμπλήρωτα με επίσημα στοιχεία του Κράτους και των λοιπών Δημόσιων Υπηρεσιών (Στοιχεία ΟΠΕΚΕΠΕ, του Υπουργείου Αγροτικής Ανάπτυξης και Τροφίμων, του φορολογικού TAXIS, του ασφαλιστικού συστήματος της χώρας, του εθνικού δημοτολογίου, του εθνικού κτηματολογίου, των οργανισμών κοινής οφέλειας κλπ.). </t>
  </si>
  <si>
    <t xml:space="preserve">13. </t>
  </si>
  <si>
    <t xml:space="preserve">Αναλαμβάνω την υποχρέωση σε χρονικό διάστημα έως 5 ετών από την έκδοση της απόφασης έγκρισης να επιτύχω τους ακόλουθους δεσμευτικούς στόχους:</t>
  </si>
  <si>
    <t xml:space="preserve">(γνωρίζω ότι εφ΄όσον εντός του χρονικού αυτού διαστήματος δεν επιτύχω έστω και ένα από τους στόχους αυτούς, αυτό αποτελεί αθέτηση των συμβατικών υποχρεώσεων και συνεπάγεται απένταξη μου από το μέτρο και επιστροφή ως αχρεωστήτως καταβληθέντων των ενισχύσεων που θα έχω λάβει)</t>
  </si>
  <si>
    <t xml:space="preserve">13.1 </t>
  </si>
  <si>
    <t xml:space="preserve">Να εγγραφώ στον ΟΓΑ εντός 36 μηνών από την ημερομηνία λήψης της απόφασης έγκρισης.</t>
  </si>
  <si>
    <t xml:space="preserve">13.2 </t>
  </si>
  <si>
    <t xml:space="preserve">Να αποκτήσω επαρκή επαγγελματική ικανότητα αναλόγου κατευθύνσεως με την κατεύθυνση της γεωργικής μου εκμετάλλευσης, εντός 36 μηνών από την ημερομηνία λήψης της απόφασης έγκρισης.</t>
  </si>
  <si>
    <t xml:space="preserve">13.3 </t>
  </si>
  <si>
    <t xml:space="preserve">Να αποκτήσω την ιδιότητα του κατά κύρια απασχόληση γεωργού ή του κατά κύρια απασχόληση αγρότη σύμφωνα με το σημείο στ) της παραγράφου 1 του άρθρου 8 της ΚΥΑ 704/2008. </t>
  </si>
  <si>
    <t xml:space="preserve">13.4 </t>
  </si>
  <si>
    <t xml:space="preserve">Να επιτύχω τους ποιοτικούς και ποσοτικούς στόχους της γεωργικής εκμετάλλευσης του μεγέθους απαιτήσεων σε εργασία και του γεωργικού εισοδήματος, που προσδιορίζονται στο Επιχειρηματικό Σχέδιο.</t>
  </si>
  <si>
    <t xml:space="preserve">13.5</t>
  </si>
  <si>
    <t xml:space="preserve">Εφόσον υποβάλλω αίτηση ενίσχυσης στο Μέτρο 121 του ΠΑΑ με σκοπό τη συμμόρφωση προς ισχύοντα κοινοτικά πρότυπα, σύμφωνα με τα προβλεπόμενα στο Επιχειρηματικό μου Σχέδιο, να επιτύχω τη συμμόρφωση προς τα ισχύοντα κάθε φορά κοινοτικά πρότυπα, τα αντίστοιχα για το είδος της επένδυσης που πραγματοποιώ. Η επίτευξη θα πραγματοποιηθεί  εντός χρονικής περιόδου η οποία δεν υπερβαίνει τους 36 μήνες από την ημερομηνία εγκατάστασης. </t>
  </si>
  <si>
    <t xml:space="preserve">13.6</t>
  </si>
  <si>
    <t xml:space="preserve">Να υποβάλλω Ενιαία Δήλωση Εκμετάλλευσης στον ΟΠΕΚΕΠΕ ανελλιπώς καθ΄ όλη τη διάρκεια του Επιχειρηματικού Σχεδίου και των μακροχρόνιων υποχρεώσεων μου, ανεξαρτήτως από τη λήψη ή μη ενιαίας ενίσχυσης.</t>
  </si>
  <si>
    <t xml:space="preserve">13.7</t>
  </si>
  <si>
    <t xml:space="preserve">Να εγγραφώ στο Μητρώο Αγροτών και Αγροτικών Εκμεταλλεύσεων του Υπουργείου Αγροτικής Ανάπτυξης και Τροφίμων με την ιδιότητα του κατόχου γεωργικής εκμετάλλευσης εντός 36 μηνών το πολύ από την απόφαση έγκρισης και με την ιδιότητα του κατά κύριο επάγγελμα γεωργού μέχρι τη λήξη του επιχειρηματικού μου σχεδίου.</t>
  </si>
  <si>
    <t xml:space="preserve">14.</t>
  </si>
  <si>
    <t xml:space="preserve">Αναλαμβάνω για χρονικό διάστημα δέκα ετών από τη ημερομηνία ένταξής μου στο μέτρο, τις ακόλουθες μακροχρόνιες υποχρεώσεις:</t>
  </si>
  <si>
    <t xml:space="preserve">14.1</t>
  </si>
  <si>
    <t xml:space="preserve">Να υποβάλλω κατ’ έτος στον ΟΠΕΚΕΠΕ Ενιαία Δήλωση Εκμετάλλευσης και να τηρώ τις λοιπές υποχρεώσεις των αρχηγών γεωργικών εκμεταλλεύσεων σε σχέση με το ΟΣΔΕ και τα Μητρώα του Υπουργείου Αγροτικής Ανάπτυξης και Τροφίμων, όπως αυτές ισχύουν κάθε φορά.</t>
  </si>
  <si>
    <t xml:space="preserve">14.2 </t>
  </si>
  <si>
    <t xml:space="preserve">Να τηρώ απλοποιημένη λογιστική για την παρακολούθηση των παραγωγικών και οικονομικών στοιχείων της εκμετάλλευσής μου από την ημερομηνία έκδοσης της απόφασης ένταξης.</t>
  </si>
  <si>
    <t xml:space="preserve">14.3</t>
  </si>
  <si>
    <t xml:space="preserve">Να διατηρήσω από την ημερομηνία επίτευξης του δεσμευτικού στόχου το επίπεδο εισοδήματος της γεωργικής εκμετάλλευσης τουλάχιστον στο επίπεδο για το οποίο, εφόσον κριθώ δικαιούχος, θα ενισχυθώ.</t>
  </si>
  <si>
    <t xml:space="preserve">14.4 </t>
  </si>
  <si>
    <t xml:space="preserve">Να παραμείνω στον τόπο της μόνιμης κατοικίας που έχω δηλώσει.</t>
  </si>
  <si>
    <t xml:space="preserve">14.5 </t>
  </si>
  <si>
    <t xml:space="preserve">Να διατηρήσω την ιδιότητα του κατά κύρια απασχόληση αγρότη ή κατ' ελάχιστον αυτή του μερικής απασχόλησης γεωργού, δηλαδή να αντλώ το 25% του συνολικού μου εισοδήματος από γεωργικές δραστηριότητες που ασκούνται στα όρια της γεωργικής εκμετάλλευσής μου και να μην αφιερώνω για δραστηριότητες εκτός της εκμετάλλευσής μου  χρόνο μεγαλύτερο του 50% της συνολικής μου απασχόλησης, από το πέρας της ανώτατης προθεσμίας ή της ανώτατης ημερομηνίας επίτευξης των δεσμευτικών στόχων.</t>
  </si>
  <si>
    <t xml:space="preserve">14.6 </t>
  </si>
  <si>
    <t xml:space="preserve">Να μην εμπλακώ σε ενέργειες που έχουν σχέση με την κατοχή, εμπορία, διάθεση ναρκωτικών ουσιών, ζωοκλοπή, καταστροφή του περιβάλλοντος και απάτη σε βάρος του Δημοσίου.</t>
  </si>
  <si>
    <t xml:space="preserve">14.7 </t>
  </si>
  <si>
    <t xml:space="preserve">Να δέχομαι και να διευκολύνω τους ελέγχους που πραγματοποιούν τα εθνικά και κοινοτικά όργανα και να συμμορφώνομαι με τις υποδείξεις τους.</t>
  </si>
  <si>
    <t xml:space="preserve">14.8 </t>
  </si>
  <si>
    <t xml:space="preserve">Να διατηρήσω την ασφάλιση του ΟΓΑ</t>
  </si>
  <si>
    <t xml:space="preserve">14.9 </t>
  </si>
  <si>
    <t xml:space="preserve">Να παραμείνω εγγεγραμμένος στο Μητρώο Αγροτών και Αγροτικών Εκμεταλλεύσεων με τουλάχιστον την ιδιότητα του κατόχου αγροτικής εκμετάλλευσης.</t>
  </si>
  <si>
    <t xml:space="preserve">14.10</t>
  </si>
  <si>
    <t xml:space="preserve">Να υποβάλλω κατ΄ έτος στην αρμόδια Δ.Ο.Υ. φορολογική δήλωση από την ένταξή μου στο πρόγραμμα.</t>
  </si>
  <si>
    <t xml:space="preserve">15.</t>
  </si>
  <si>
    <t xml:space="preserve">Έχω λάβει γνώση και αποδέχομαι εφόσον κριθώ ως δικαιούχος ότι ο τίτλος της πράξης "οι δικαιούχοι και το ποσό της δημόσιας χρηματοδότησης" θα αποτελέσουν αντικείμενο δημοσιοποίησης.</t>
  </si>
  <si>
    <t xml:space="preserve">16.</t>
  </si>
  <si>
    <t xml:space="preserve">Έχω λάβει γνώση των όρων και προϋποθέσεων καθώς και των επιπτώσεων που θα έχω στην περίπτωση αθέτησής τους και τους αποδέχομαι.</t>
  </si>
  <si>
    <t xml:space="preserve">17. </t>
  </si>
  <si>
    <t xml:space="preserve">Γνωρίζω ότι στις ενισχύσεις που θα λάβω, εφόσον κριθώ δικαιούχος, το Ευρωπαϊκό Γεωργικό Ταμείο Αγροτικής Ανάπτυξης (ΕΓΤΑΑ) συμμετέχει απολογιστικά με ποσοστό 70,87%.</t>
  </si>
  <si>
    <t xml:space="preserve">18. </t>
  </si>
  <si>
    <t xml:space="preserve">Τα ακριβή στοιχεία παραλήπτη και ταχυδρομικής διεύθυνσης της μόνιμης κατοικίας μου (ΟΔΟΣ-ΑΡΙΘΜΟΣ-ΤΑΧ. ΚΩΔΙΚΑΣ-ΣΥΝΟΙΚΙΑ-ΠΟΛΗ ή ΔΗΜΟΤΙΚΗ / ΤΟΠΙΚΗ ΚΟΙΝΟΤΗΤΑ), είναι τα ακόλουθα:</t>
  </si>
  <si>
    <t xml:space="preserve">.....................................................................................................................................................................................................................................................................................................................................................................................................................................................................................................................................................................................................................................</t>
  </si>
  <si>
    <t xml:space="preserve">19. </t>
  </si>
  <si>
    <t xml:space="preserve">Τα στοιχεία του ιδιοκτήτη ή εκμισθωτή της μόνιμης κατοικίας μου είναι τα ακόλουθα:</t>
  </si>
  <si>
    <t xml:space="preserve">Ονοματεπώνυμο ……………………………………...………………………….………………….,  Δ/νση ………………..……………………..………………………………………..……,   ΑΦΜ …...……………………..………………………. </t>
  </si>
  <si>
    <t xml:space="preserve">20.</t>
  </si>
  <si>
    <t xml:space="preserve">Τα ακριβή στοιχεία του προσωπικού μου τραπεζικού λογαριασμού, στον οποίον επιθυμώ να κατατίθενται, εφόσον κριθώ δικαιούχος, οι οικονομικές ενισχύσεις, είναι τα ακόλουθα:</t>
  </si>
  <si>
    <r>
      <rPr>
        <sz val="9"/>
        <rFont val="Tahoma"/>
        <family val="2"/>
        <charset val="161"/>
      </rPr>
      <t xml:space="preserve">ΑΡΙΘΜΟΣ </t>
    </r>
    <r>
      <rPr>
        <b val="true"/>
        <sz val="9"/>
        <rFont val="Tahoma"/>
        <family val="2"/>
        <charset val="161"/>
      </rPr>
      <t xml:space="preserve">IBAN</t>
    </r>
    <r>
      <rPr>
        <sz val="9"/>
        <rFont val="Tahoma"/>
        <family val="2"/>
        <charset val="161"/>
      </rPr>
      <t xml:space="preserve"> ΠΡΟΣΩΠΙΚΟΥ ΤΡΑΠΕΖΙΚΟΥ ΛΟΓΑΡΙΑΣΜΟΥ:</t>
    </r>
  </si>
  <si>
    <t xml:space="preserve">                                                                                ΤΡΑΠΕΖΑ:</t>
  </si>
  <si>
    <t xml:space="preserve">     Ο ΔΗΛΩΝ /Η ΔΗΛΟΥΣΑ</t>
  </si>
  <si>
    <t xml:space="preserve">Υπογραφή:</t>
  </si>
  <si>
    <t xml:space="preserve">…………………………………………..                            </t>
  </si>
  <si>
    <t xml:space="preserve">Ημερομηνία:     ….……/…...……/…..……</t>
  </si>
  <si>
    <t xml:space="preserve">    Θεώρηση του γνήσιου της υπογραφής</t>
  </si>
  <si>
    <t xml:space="preserve">    </t>
  </si>
  <si>
    <t xml:space="preserve">                                                                                                                              </t>
  </si>
  <si>
    <t xml:space="preserve">...……………………………………………………………………………………………</t>
  </si>
  <si>
    <t xml:space="preserve">του ……………………………………………..</t>
  </si>
  <si>
    <t xml:space="preserve">………………………………………………</t>
  </si>
  <si>
    <t xml:space="preserve">και ΑΦΜ …………..………………………..</t>
  </si>
  <si>
    <r>
      <rPr>
        <b val="true"/>
        <sz val="10"/>
        <rFont val="Arial"/>
        <family val="2"/>
      </rPr>
      <t xml:space="preserve"> αριθμ. </t>
    </r>
    <r>
      <rPr>
        <b val="true"/>
        <sz val="9"/>
        <rFont val="Arial"/>
        <family val="2"/>
        <charset val="161"/>
      </rPr>
      <t xml:space="preserve">………………..…………………</t>
    </r>
  </si>
  <si>
    <t xml:space="preserve">Δημοτικής ή Τοπικής Κοινότητας</t>
  </si>
  <si>
    <t xml:space="preserve">Περιφερειακής Ενότητας:</t>
  </si>
  <si>
    <t xml:space="preserve">Δεν εκτίω ποινή φυλάκισης και δεν εκκρεμεί σε βάρος μου δίωξη για καλλιέργεια, κατοχή, εμπορία, διάθεση ναρκωτικών ουσιών, ζωοκλοπή, καταστροφή του περιβάλλοντος και απάτη σε βάρος του δημοσίου, ή έχει παρέλθει τριετία από την έκτιση τοης οποιασδήποτε ποινής για τα αδικήματα αυτά.</t>
  </si>
  <si>
    <t xml:space="preserve">(γνωρίζω ότι εφ΄όσον εντός του χρονικού αυτού διαστήματος δεν επιτύχω έστω και ένα από τους στόχους αυτούς, αυτό αποτελεί αθέτηση των συμβατικών υποχρεώσεων και συνεπάγεται απένταξη μου από το μέτρο και επιστροφή σαν αχρεωστήτως καταβληθέντων των ενισχύσεων που θα έχω λάβει)</t>
  </si>
  <si>
    <t xml:space="preserve">Να υποβάλλω αίτηση εγγραφής στην κύρια ασφάλιση του ΟΓΑ εντός του πρώτου έτους από την ημερομηνία λήψης της απόφασης έγκρισης, να εγγραφώ στο ΟΓΑ εντός 36 μηνών από την ίδια ημερομηνία και να καταβάλω τις οφειλόμενες εισφορές.</t>
  </si>
  <si>
    <t xml:space="preserve">Να αποκτήσω την ιδιότητα του κατά κύρια απασχόληση γεωργού ή του κατά κύρια απασχόληση αγρότη.</t>
  </si>
  <si>
    <t xml:space="preserve">Εφόσον υποβάλλω αίτηση ενίσχυσης για ένταξη στο Μέτρο 1.2.1 του Π.Α.Α. ή αυτή προβλέπεται στο Επιχειρηματικό μου Σχέδιο, να επιτύχω τη συμμόρφωση προς ισχύοντα κάθε φορά κοινοτικά πρότυπα, τα αντίστοιχα για το είδος της επένδυσης που πραγματοποιώ. Η επίτευξη θα πραγματοποιηθεί  εντός χρονικής περιόδου η οποία δεν υπερβαίνει τους 36 μήνες από την ημερομηνία εγκατάστασης. </t>
  </si>
  <si>
    <t xml:space="preserve">Να εγγραφώ στο Μητρώο Αγροτών και Αγροτικών Εκμεταλλεύσεων του Υπουργείου Αγροτικής Ανάπτυξης και Τροφίμων εντός 24 μηνών το πολύ από την απόφαση έγκρισης και να ενημερώνω διαρκώς για τυχόν μεταβολές μέχρι τη λήξη του επιχειρηματικού σχεδίου.</t>
  </si>
  <si>
    <t xml:space="preserve">14.7</t>
  </si>
  <si>
    <t xml:space="preserve">Να υποβάλλω κατ΄ έτος στο φορέα επίβλεψης τα δικαιολογητικά που θα ζητούνται για την πιστοποίηση της τήρησης των συμβατικών μακροχρονίων υποχρεώσεων (Ενιαία Δήλωση Εκμετάλλευσης, φορολογικές δηλώσεις και εκκαθαριστικά σημειώματα, ΟΓΑ, βεβαίωση μόνιμης κατοικίας κ.λπ.). </t>
  </si>
  <si>
    <t xml:space="preserve">14.9</t>
  </si>
  <si>
    <t xml:space="preserve">...........................................................................................................................................................................................................................................................................................................................................................................................................................................................................................................................................................................................................................</t>
  </si>
  <si>
    <t xml:space="preserve">Ονοματεπώνυμο ………………………...………………………….………………….,  Δ/νση ………………..…………………….……………………………..……,   ΑΦΜ …...……………………..………………………. </t>
  </si>
  <si>
    <t xml:space="preserve">ΑΡΙΘΜΟΣ ΠΡΟΣΩΠΙΚΟΥ ΤΡΑΠΕΖΙΚΟΥ ΛΟΓΑΡΙΑΣΜΟΥ:</t>
  </si>
</sst>
</file>

<file path=xl/styles.xml><?xml version="1.0" encoding="utf-8"?>
<styleSheet xmlns="http://schemas.openxmlformats.org/spreadsheetml/2006/main">
  <numFmts count="20">
    <numFmt numFmtId="164" formatCode="General"/>
    <numFmt numFmtId="165" formatCode="@"/>
    <numFmt numFmtId="166" formatCode="General"/>
    <numFmt numFmtId="167" formatCode="d/m/yyyy;@"/>
    <numFmt numFmtId="168" formatCode="[$-409]m/d/yyyy"/>
    <numFmt numFmtId="169" formatCode="[$-409]h:mm:ss\ AM/PM"/>
    <numFmt numFmtId="170" formatCode="#,##0.00"/>
    <numFmt numFmtId="171" formatCode="#,##0.00000"/>
    <numFmt numFmtId="172" formatCode="0"/>
    <numFmt numFmtId="173" formatCode="#,##0.00;[RED]\-#,##0.00;;"/>
    <numFmt numFmtId="174" formatCode="0.00%"/>
    <numFmt numFmtId="175" formatCode="#,##0"/>
    <numFmt numFmtId="176" formatCode="0.00"/>
    <numFmt numFmtId="177" formatCode="0%"/>
    <numFmt numFmtId="178" formatCode="yyyy;;;"/>
    <numFmt numFmtId="179" formatCode="mmm\ yyyy;@"/>
    <numFmt numFmtId="180" formatCode="mmm\ yyyy;;;"/>
    <numFmt numFmtId="181" formatCode="0.00;[RED]\-0.00;;"/>
    <numFmt numFmtId="182" formatCode="#,##0.00\ ;[RED]\-#,##0.00\ ;;"/>
    <numFmt numFmtId="183" formatCode="#,##0.00%;[RED]\-#,##0.00%;;"/>
  </numFmts>
  <fonts count="87">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0"/>
      <color rgb="FF000000"/>
      <name val="Arial"/>
      <family val="0"/>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sz val="10"/>
      <name val="Tahoma"/>
      <family val="2"/>
      <charset val="161"/>
    </font>
    <font>
      <sz val="12"/>
      <name val="Tahoma"/>
      <family val="2"/>
      <charset val="161"/>
    </font>
    <font>
      <sz val="10"/>
      <color rgb="FF000000"/>
      <name val="Tahoma"/>
      <family val="0"/>
      <charset val="161"/>
    </font>
    <font>
      <sz val="8"/>
      <color rgb="FF000000"/>
      <name val="Arial"/>
      <family val="0"/>
      <charset val="161"/>
    </font>
    <font>
      <b val="true"/>
      <sz val="10"/>
      <name val="Tahoma"/>
      <family val="2"/>
      <charset val="161"/>
    </font>
    <font>
      <b val="true"/>
      <sz val="14"/>
      <color rgb="FF003366"/>
      <name val="Tahoma"/>
      <family val="2"/>
      <charset val="161"/>
    </font>
    <font>
      <sz val="9"/>
      <name val="Tahoma"/>
      <family val="2"/>
      <charset val="161"/>
    </font>
    <font>
      <b val="true"/>
      <sz val="30"/>
      <color rgb="FF339966"/>
      <name val="Tahoma"/>
      <family val="2"/>
      <charset val="161"/>
    </font>
    <font>
      <b val="true"/>
      <sz val="26"/>
      <color rgb="FF339966"/>
      <name val="Tahoma"/>
      <family val="2"/>
      <charset val="161"/>
    </font>
    <font>
      <b val="true"/>
      <sz val="32"/>
      <color rgb="FF339966"/>
      <name val="Tahoma"/>
      <family val="2"/>
      <charset val="161"/>
    </font>
    <font>
      <b val="true"/>
      <sz val="24"/>
      <name val="Tahoma"/>
      <family val="2"/>
      <charset val="161"/>
    </font>
    <font>
      <b val="true"/>
      <sz val="14"/>
      <name val="Tahoma"/>
      <family val="2"/>
      <charset val="161"/>
    </font>
    <font>
      <b val="true"/>
      <sz val="22"/>
      <color rgb="FF339966"/>
      <name val="Tahoma"/>
      <family val="2"/>
      <charset val="161"/>
    </font>
    <font>
      <b val="true"/>
      <sz val="11"/>
      <name val="Tahoma"/>
      <family val="2"/>
      <charset val="161"/>
    </font>
    <font>
      <sz val="11"/>
      <name val="Tahoma"/>
      <family val="2"/>
      <charset val="161"/>
    </font>
    <font>
      <sz val="12"/>
      <name val="Times New Roman"/>
      <family val="1"/>
      <charset val="161"/>
    </font>
    <font>
      <b val="true"/>
      <sz val="14"/>
      <color rgb="FFFFFFFF"/>
      <name val="Times New Roman"/>
      <family val="1"/>
      <charset val="161"/>
    </font>
    <font>
      <b val="true"/>
      <sz val="12"/>
      <color rgb="FFFFFFFF"/>
      <name val="Times New Roman"/>
      <family val="1"/>
      <charset val="161"/>
    </font>
    <font>
      <b val="true"/>
      <sz val="14"/>
      <name val="Times New Roman"/>
      <family val="1"/>
      <charset val="161"/>
    </font>
    <font>
      <b val="true"/>
      <sz val="12"/>
      <name val="Times New Roman"/>
      <family val="1"/>
      <charset val="161"/>
    </font>
    <font>
      <b val="true"/>
      <sz val="26"/>
      <name val="Times New Roman"/>
      <family val="1"/>
      <charset val="161"/>
    </font>
    <font>
      <b val="true"/>
      <sz val="26"/>
      <color rgb="FF000080"/>
      <name val="Times New Roman"/>
      <family val="1"/>
      <charset val="161"/>
    </font>
    <font>
      <b val="true"/>
      <sz val="8"/>
      <name val="Tahoma"/>
      <family val="2"/>
      <charset val="161"/>
    </font>
    <font>
      <b val="true"/>
      <i val="true"/>
      <sz val="14"/>
      <name val="Tahoma"/>
      <family val="2"/>
      <charset val="161"/>
    </font>
    <font>
      <b val="true"/>
      <sz val="9"/>
      <name val="Tahoma"/>
      <family val="2"/>
      <charset val="161"/>
    </font>
    <font>
      <b val="true"/>
      <sz val="9"/>
      <color rgb="FF000000"/>
      <name val="Tahoma"/>
      <family val="2"/>
      <charset val="161"/>
    </font>
    <font>
      <b val="true"/>
      <sz val="7"/>
      <name val="Tahoma"/>
      <family val="2"/>
      <charset val="161"/>
    </font>
    <font>
      <b val="true"/>
      <sz val="12"/>
      <name val="Tahoma"/>
      <family val="2"/>
      <charset val="161"/>
    </font>
    <font>
      <sz val="8"/>
      <name val="Tahoma"/>
      <family val="2"/>
      <charset val="161"/>
    </font>
    <font>
      <b val="true"/>
      <sz val="7"/>
      <color rgb="FF000000"/>
      <name val="Tahoma"/>
      <family val="2"/>
      <charset val="161"/>
    </font>
    <font>
      <b val="true"/>
      <sz val="10"/>
      <color rgb="FFFF0000"/>
      <name val="Tahoma"/>
      <family val="2"/>
      <charset val="161"/>
    </font>
    <font>
      <b val="true"/>
      <sz val="12"/>
      <color rgb="FF000000"/>
      <name val="Tahoma"/>
      <family val="2"/>
      <charset val="161"/>
    </font>
    <font>
      <b val="true"/>
      <i val="true"/>
      <sz val="12"/>
      <color rgb="FF000000"/>
      <name val="Tahoma"/>
      <family val="2"/>
      <charset val="161"/>
    </font>
    <font>
      <i val="true"/>
      <sz val="10"/>
      <name val="Tahoma"/>
      <family val="2"/>
      <charset val="161"/>
    </font>
    <font>
      <b val="true"/>
      <sz val="10"/>
      <color rgb="FF000000"/>
      <name val="Tahoma"/>
      <family val="2"/>
      <charset val="161"/>
    </font>
    <font>
      <sz val="10"/>
      <color rgb="FF000000"/>
      <name val="Tahoma"/>
      <family val="2"/>
      <charset val="161"/>
    </font>
    <font>
      <b val="true"/>
      <sz val="10"/>
      <name val="Arial"/>
      <family val="2"/>
      <charset val="161"/>
    </font>
    <font>
      <sz val="9"/>
      <color rgb="FF000000"/>
      <name val="Tahoma"/>
      <family val="2"/>
      <charset val="161"/>
    </font>
    <font>
      <sz val="10"/>
      <color rgb="FFFFFFFF"/>
      <name val="Arial"/>
      <family val="0"/>
      <charset val="161"/>
    </font>
    <font>
      <sz val="7"/>
      <name val="Tahoma"/>
      <family val="2"/>
      <charset val="161"/>
    </font>
    <font>
      <sz val="9"/>
      <color rgb="FFFFFFFF"/>
      <name val="Tahoma"/>
      <family val="2"/>
      <charset val="161"/>
    </font>
    <font>
      <b val="true"/>
      <sz val="6"/>
      <color rgb="FFFF0000"/>
      <name val="Tahoma"/>
      <family val="2"/>
      <charset val="161"/>
    </font>
    <font>
      <sz val="6"/>
      <color rgb="FFFF0000"/>
      <name val="Tahoma"/>
      <family val="2"/>
      <charset val="161"/>
    </font>
    <font>
      <b val="true"/>
      <i val="true"/>
      <sz val="9"/>
      <name val="Tahoma"/>
      <family val="2"/>
      <charset val="161"/>
    </font>
    <font>
      <b val="true"/>
      <sz val="7"/>
      <color rgb="FFFF0000"/>
      <name val="Tahoma"/>
      <family val="2"/>
      <charset val="161"/>
    </font>
    <font>
      <b val="true"/>
      <sz val="9"/>
      <color rgb="FFFF0000"/>
      <name val="Tahoma"/>
      <family val="2"/>
      <charset val="161"/>
    </font>
    <font>
      <i val="true"/>
      <sz val="9"/>
      <name val="Tahoma"/>
      <family val="2"/>
      <charset val="161"/>
    </font>
    <font>
      <sz val="10"/>
      <color rgb="FFFFFFFF"/>
      <name val="Tahoma"/>
      <family val="2"/>
      <charset val="161"/>
    </font>
    <font>
      <b val="true"/>
      <sz val="13"/>
      <name val="Tahoma"/>
      <family val="2"/>
      <charset val="161"/>
    </font>
    <font>
      <b val="true"/>
      <sz val="16"/>
      <name val="Tahoma"/>
      <family val="2"/>
      <charset val="161"/>
    </font>
    <font>
      <sz val="9"/>
      <color rgb="FF800080"/>
      <name val="Tahoma"/>
      <family val="2"/>
      <charset val="161"/>
    </font>
    <font>
      <b val="true"/>
      <sz val="8"/>
      <color rgb="FFFF0000"/>
      <name val="Tahoma"/>
      <family val="2"/>
      <charset val="161"/>
    </font>
    <font>
      <sz val="9"/>
      <color rgb="FFFF00FF"/>
      <name val="Tahoma"/>
      <family val="2"/>
      <charset val="161"/>
    </font>
    <font>
      <b val="true"/>
      <sz val="14"/>
      <name val="Symbol"/>
      <family val="1"/>
      <charset val="2"/>
    </font>
    <font>
      <b val="true"/>
      <i val="true"/>
      <sz val="8"/>
      <name val="Tahoma"/>
      <family val="2"/>
      <charset val="161"/>
    </font>
    <font>
      <b val="true"/>
      <sz val="8.5"/>
      <name val="Tahoma"/>
      <family val="2"/>
      <charset val="161"/>
    </font>
    <font>
      <b val="true"/>
      <sz val="6"/>
      <name val="Tahoma"/>
      <family val="2"/>
      <charset val="161"/>
    </font>
    <font>
      <b val="true"/>
      <u val="single"/>
      <sz val="7"/>
      <name val="Tahoma"/>
      <family val="2"/>
      <charset val="161"/>
    </font>
    <font>
      <sz val="9"/>
      <name val="Arial"/>
      <family val="2"/>
      <charset val="161"/>
    </font>
    <font>
      <sz val="9"/>
      <name val="Arial"/>
      <family val="2"/>
    </font>
    <font>
      <sz val="12"/>
      <name val="Arial"/>
      <family val="2"/>
    </font>
    <font>
      <b val="true"/>
      <sz val="9"/>
      <name val="Arial"/>
      <family val="2"/>
      <charset val="161"/>
    </font>
    <font>
      <b val="true"/>
      <sz val="9"/>
      <name val="Arial"/>
      <family val="2"/>
    </font>
    <font>
      <b val="true"/>
      <sz val="10"/>
      <name val="Arial"/>
      <family val="2"/>
    </font>
    <font>
      <sz val="9"/>
      <name val="Arial"/>
      <family val="0"/>
      <charset val="16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BFBFBF"/>
        <bgColor rgb="FFC0C0C0"/>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style="double"/>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8" fillId="21" borderId="2" applyFont="true" applyBorder="true" applyAlignment="false" applyProtection="false"/>
    <xf numFmtId="164" fontId="9" fillId="7" borderId="3" applyFont="true" applyBorder="tru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4" borderId="0" applyFont="true" applyBorder="false" applyAlignment="false" applyProtection="false"/>
    <xf numFmtId="164" fontId="16" fillId="22" borderId="0" applyFont="true" applyBorder="false" applyAlignment="false" applyProtection="false"/>
    <xf numFmtId="164" fontId="17" fillId="0" borderId="0" applyFont="true" applyBorder="false" applyAlignment="false" applyProtection="false"/>
    <xf numFmtId="164" fontId="0" fillId="23"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21" borderId="3" applyFont="true" applyBorder="true" applyAlignment="false" applyProtection="false"/>
  </cellStyleXfs>
  <cellXfs count="6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21" borderId="10" xfId="39" applyFont="true" applyBorder="true" applyAlignment="true" applyProtection="false">
      <alignment horizontal="center" vertical="bottom" textRotation="0" wrapText="false" indent="0" shrinkToFit="false"/>
      <protection locked="true" hidden="false"/>
    </xf>
    <xf numFmtId="164" fontId="24" fillId="21" borderId="10" xfId="40" applyFont="true" applyBorder="true" applyAlignment="true" applyProtection="false">
      <alignment horizontal="center" vertical="bottom" textRotation="0" wrapText="false" indent="0" shrinkToFit="false"/>
      <protection locked="true" hidden="false"/>
    </xf>
    <xf numFmtId="164" fontId="25" fillId="21" borderId="10" xfId="38"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7" xfId="39" applyFont="true" applyBorder="true" applyAlignment="true" applyProtection="false">
      <alignment horizontal="right" vertical="bottom" textRotation="0" wrapText="false" indent="0" shrinkToFit="false"/>
      <protection locked="true" hidden="false"/>
    </xf>
    <xf numFmtId="164" fontId="24" fillId="0" borderId="7" xfId="39"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4" fillId="0" borderId="7" xfId="40" applyFont="true" applyBorder="true" applyAlignment="true" applyProtection="false">
      <alignment horizontal="general" vertical="bottom" textRotation="0" wrapText="true" indent="0" shrinkToFit="false"/>
      <protection locked="true" hidden="false"/>
    </xf>
    <xf numFmtId="164" fontId="25" fillId="0" borderId="7" xfId="38"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4" fontId="22" fillId="0" borderId="11"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4" fontId="32" fillId="7" borderId="0" xfId="0" applyFont="true" applyBorder="false" applyAlignment="true" applyProtection="true">
      <alignment horizontal="center" vertical="center" textRotation="0" wrapText="true" indent="0" shrinkToFit="false"/>
      <protection locked="true" hidden="false"/>
    </xf>
    <xf numFmtId="164" fontId="33" fillId="7" borderId="0" xfId="0" applyFont="true" applyBorder="true" applyAlignment="true" applyProtection="true">
      <alignment horizontal="center" vertical="top" textRotation="0" wrapText="true" indent="0" shrinkToFit="false"/>
      <protection locked="true" hidden="false"/>
    </xf>
    <xf numFmtId="164" fontId="22" fillId="7" borderId="0" xfId="0" applyFont="true" applyBorder="false" applyAlignment="false" applyProtection="true">
      <alignment horizontal="general" vertical="bottom" textRotation="0" wrapText="false" indent="0" shrinkToFit="false"/>
      <protection locked="true" hidden="false"/>
    </xf>
    <xf numFmtId="164" fontId="23" fillId="7"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35" fillId="7" borderId="10" xfId="0" applyFont="true" applyBorder="true" applyAlignment="true" applyProtection="true">
      <alignment horizontal="right" vertical="center" textRotation="0" wrapText="true" indent="1"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5" fillId="24" borderId="10" xfId="0" applyFont="true" applyBorder="true" applyAlignment="true" applyProtection="true">
      <alignment horizontal="center" vertical="center" textRotation="0" wrapText="true" indent="0" shrinkToFit="false"/>
      <protection locked="true" hidden="false"/>
    </xf>
    <xf numFmtId="164" fontId="36" fillId="24" borderId="10" xfId="0" applyFont="true" applyBorder="true" applyAlignment="true" applyProtection="true">
      <alignment horizontal="center" vertical="center" textRotation="0" wrapText="true" indent="0" shrinkToFit="false"/>
      <protection locked="false" hidden="false"/>
    </xf>
    <xf numFmtId="164" fontId="35" fillId="7"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top" textRotation="0" wrapText="true" indent="0" shrinkToFit="false"/>
      <protection locked="true" hidden="false"/>
    </xf>
    <xf numFmtId="164" fontId="35" fillId="7" borderId="12" xfId="0" applyFont="true" applyBorder="true" applyAlignment="true" applyProtection="true">
      <alignment horizontal="center" vertical="top" textRotation="0" wrapText="true" indent="0" shrinkToFit="false"/>
      <protection locked="true" hidden="false"/>
    </xf>
    <xf numFmtId="164" fontId="36" fillId="7" borderId="10" xfId="0" applyFont="true" applyBorder="true" applyAlignment="true" applyProtection="true">
      <alignment horizontal="center" vertical="top" textRotation="0" wrapText="true" indent="0" shrinkToFit="false"/>
      <protection locked="true" hidden="false"/>
    </xf>
    <xf numFmtId="164" fontId="36" fillId="24" borderId="10" xfId="0" applyFont="true" applyBorder="true" applyAlignment="true" applyProtection="true">
      <alignment horizontal="center" vertical="top" textRotation="0" wrapText="true" indent="0" shrinkToFit="false"/>
      <protection locked="false" hidden="false"/>
    </xf>
    <xf numFmtId="164" fontId="36" fillId="24" borderId="12" xfId="0" applyFont="true" applyBorder="true" applyAlignment="true" applyProtection="true">
      <alignment horizontal="center" vertical="top" textRotation="0" wrapText="true" indent="0" shrinkToFit="false"/>
      <protection locked="false" hidden="false"/>
    </xf>
    <xf numFmtId="165" fontId="36" fillId="24" borderId="10" xfId="0" applyFont="true" applyBorder="true" applyAlignment="true" applyProtection="true">
      <alignment horizontal="center" vertical="top" textRotation="0" wrapText="true" indent="0" shrinkToFit="false"/>
      <protection locked="false" hidden="false"/>
    </xf>
    <xf numFmtId="164" fontId="35" fillId="7" borderId="10" xfId="0" applyFont="true" applyBorder="true" applyAlignment="true" applyProtection="true">
      <alignment horizontal="center" vertical="top" textRotation="0" wrapText="true" indent="0" shrinkToFit="false"/>
      <protection locked="true" hidden="false"/>
    </xf>
    <xf numFmtId="164" fontId="35" fillId="7" borderId="13" xfId="0" applyFont="true" applyBorder="true" applyAlignment="true" applyProtection="true">
      <alignment horizontal="center" vertical="top" textRotation="0" wrapText="true" indent="0" shrinkToFit="false"/>
      <protection locked="true" hidden="false"/>
    </xf>
    <xf numFmtId="164" fontId="36" fillId="24" borderId="13" xfId="0" applyFont="true" applyBorder="true" applyAlignment="true" applyProtection="true">
      <alignment horizontal="center" vertical="top"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44" fillId="0" borderId="14" xfId="0" applyFont="true" applyBorder="true" applyAlignment="true" applyProtection="true">
      <alignment horizontal="center" vertical="top" textRotation="0" wrapText="true" indent="0" shrinkToFit="false"/>
      <protection locked="true" hidden="false"/>
    </xf>
    <xf numFmtId="166" fontId="44" fillId="0" borderId="14" xfId="0" applyFont="true" applyBorder="true" applyAlignment="true" applyProtection="true">
      <alignment horizontal="right" vertical="top" textRotation="0" wrapText="false" indent="0" shrinkToFit="false"/>
      <protection locked="true" hidden="false"/>
    </xf>
    <xf numFmtId="166" fontId="44" fillId="0" borderId="14" xfId="0" applyFont="true" applyBorder="true" applyAlignment="true" applyProtection="true">
      <alignment horizontal="left" vertical="top" textRotation="0" wrapText="false" indent="0" shrinkToFit="false"/>
      <protection locked="true" hidden="false"/>
    </xf>
    <xf numFmtId="164" fontId="33" fillId="7" borderId="1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6" fillId="7" borderId="15" xfId="0" applyFont="true" applyBorder="true" applyAlignment="true" applyProtection="false">
      <alignment horizontal="left" vertical="center" textRotation="0" wrapText="true" indent="0" shrinkToFit="false"/>
      <protection locked="true" hidden="false"/>
    </xf>
    <xf numFmtId="166" fontId="46" fillId="21" borderId="1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6" fillId="7" borderId="17" xfId="0" applyFont="true" applyBorder="true" applyAlignment="true" applyProtection="true">
      <alignment horizontal="justify" vertical="center" textRotation="0" wrapText="true" indent="0" shrinkToFit="false"/>
      <protection locked="true" hidden="false"/>
    </xf>
    <xf numFmtId="164" fontId="46" fillId="7" borderId="18" xfId="0" applyFont="true" applyBorder="true" applyAlignment="true" applyProtection="true">
      <alignment horizontal="justify" vertical="center" textRotation="0" wrapText="true" indent="0" shrinkToFit="false"/>
      <protection locked="true" hidden="false"/>
    </xf>
    <xf numFmtId="164" fontId="46" fillId="0" borderId="0" xfId="0" applyFont="true" applyBorder="true" applyAlignment="true" applyProtection="true">
      <alignment horizontal="justify" vertical="top" textRotation="0" wrapText="true" indent="0" shrinkToFit="false"/>
      <protection locked="true" hidden="false"/>
    </xf>
    <xf numFmtId="167" fontId="23" fillId="0" borderId="10" xfId="0" applyFont="true" applyBorder="true" applyAlignment="true" applyProtection="true">
      <alignment horizontal="center" vertical="top" textRotation="0" wrapText="true" indent="0" shrinkToFit="false"/>
      <protection locked="false" hidden="false"/>
    </xf>
    <xf numFmtId="167" fontId="49" fillId="0" borderId="10" xfId="0" applyFont="true" applyBorder="true" applyAlignment="true" applyProtection="true">
      <alignment horizontal="center" vertical="top" textRotation="0" wrapText="true" indent="0" shrinkToFit="false"/>
      <protection locked="false" hidden="false"/>
    </xf>
    <xf numFmtId="164" fontId="28" fillId="0" borderId="19" xfId="0" applyFont="true" applyBorder="true" applyAlignment="true" applyProtection="true">
      <alignment horizontal="left" vertical="top" textRotation="0" wrapText="true" indent="0" shrinkToFit="false"/>
      <protection locked="false" hidden="false"/>
    </xf>
    <xf numFmtId="164" fontId="50" fillId="0" borderId="20" xfId="0" applyFont="true" applyBorder="true" applyAlignment="true" applyProtection="true">
      <alignment horizontal="center" vertical="top" textRotation="0" wrapText="true" indent="0" shrinkToFit="false"/>
      <protection locked="true" hidden="false"/>
    </xf>
    <xf numFmtId="164" fontId="50" fillId="0" borderId="21" xfId="0" applyFont="true" applyBorder="true" applyAlignment="true" applyProtection="true">
      <alignment horizontal="center" vertical="top" textRotation="0" wrapText="true" indent="0" shrinkToFit="false"/>
      <protection locked="true" hidden="false"/>
    </xf>
    <xf numFmtId="164" fontId="44" fillId="0" borderId="0" xfId="0" applyFont="true" applyBorder="true" applyAlignment="true" applyProtection="true">
      <alignment horizontal="center" vertical="top" textRotation="0" wrapText="true" indent="0" shrinkToFit="false"/>
      <protection locked="true" hidden="false"/>
    </xf>
    <xf numFmtId="164" fontId="22" fillId="0" borderId="22" xfId="0" applyFont="true" applyBorder="true" applyAlignment="false" applyProtection="true">
      <alignment horizontal="general" vertical="bottom" textRotation="0" wrapText="false" indent="0" shrinkToFit="false"/>
      <protection locked="true" hidden="false"/>
    </xf>
    <xf numFmtId="164" fontId="50" fillId="0" borderId="23" xfId="0"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false"/>
    </xf>
    <xf numFmtId="164" fontId="22" fillId="0" borderId="24" xfId="0" applyFont="true" applyBorder="true" applyAlignment="false" applyProtection="true">
      <alignment horizontal="general" vertical="bottom" textRotation="0" wrapText="false" indent="0" shrinkToFit="false"/>
      <protection locked="true" hidden="false"/>
    </xf>
    <xf numFmtId="164" fontId="22" fillId="0" borderId="25" xfId="0" applyFont="true" applyBorder="true" applyAlignment="false" applyProtection="true">
      <alignment horizontal="general" vertical="bottom" textRotation="0" wrapText="false" indent="0" shrinkToFit="false"/>
      <protection locked="true" hidden="false"/>
    </xf>
    <xf numFmtId="164" fontId="22" fillId="0" borderId="26" xfId="0" applyFont="true" applyBorder="true" applyAlignment="false" applyProtection="true">
      <alignment horizontal="general" vertical="bottom" textRotation="0" wrapText="false" indent="0" shrinkToFit="false"/>
      <protection locked="true" hidden="false"/>
    </xf>
    <xf numFmtId="164" fontId="46" fillId="7" borderId="27"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center" vertical="center" textRotation="0" wrapText="true" indent="0" shrinkToFit="false"/>
      <protection locked="false" hidden="false"/>
    </xf>
    <xf numFmtId="164" fontId="46" fillId="7" borderId="17" xfId="0" applyFont="true" applyBorder="true" applyAlignment="true" applyProtection="false">
      <alignment horizontal="left" vertical="center" textRotation="0" wrapText="true" indent="0" shrinkToFit="false"/>
      <protection locked="true" hidden="false"/>
    </xf>
    <xf numFmtId="164" fontId="46" fillId="7" borderId="19" xfId="0" applyFont="true" applyBorder="true" applyAlignment="true" applyProtection="true">
      <alignment horizontal="justify" vertical="center" textRotation="0" wrapText="true" indent="0" shrinkToFit="false"/>
      <protection locked="true" hidden="false"/>
    </xf>
    <xf numFmtId="166" fontId="52" fillId="0" borderId="2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6" fontId="44" fillId="0" borderId="14"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3" fillId="7" borderId="28" xfId="0" applyFont="true" applyBorder="true" applyAlignment="true" applyProtection="false">
      <alignment horizontal="center" vertical="top" textRotation="0" wrapText="true" indent="0" shrinkToFit="false"/>
      <protection locked="true" hidden="false"/>
    </xf>
    <xf numFmtId="164" fontId="53" fillId="7" borderId="29" xfId="0" applyFont="true" applyBorder="true" applyAlignment="true" applyProtection="false">
      <alignment horizontal="center" vertical="top" textRotation="0" wrapText="true" indent="0" shrinkToFit="false"/>
      <protection locked="true" hidden="false"/>
    </xf>
    <xf numFmtId="164" fontId="54" fillId="24"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6" fillId="7"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57" fillId="24"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9" fillId="7" borderId="10" xfId="0" applyFont="true" applyBorder="true" applyAlignment="true" applyProtection="false">
      <alignment horizontal="left" vertical="center" textRotation="0" wrapText="true" indent="1"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60" fillId="2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7" borderId="10" xfId="0" applyFont="true" applyBorder="true" applyAlignment="true" applyProtection="false">
      <alignment horizontal="left" vertical="center" textRotation="0" wrapText="tru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9" fillId="7" borderId="10" xfId="0" applyFont="true" applyBorder="true" applyAlignment="true" applyProtection="false">
      <alignment horizontal="center" vertical="center" textRotation="0" wrapText="false" indent="0" shrinkToFit="false"/>
      <protection locked="true" hidden="false"/>
    </xf>
    <xf numFmtId="168" fontId="6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0" borderId="3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right" vertical="bottom" textRotation="0" wrapText="false" indent="0" shrinkToFit="false"/>
      <protection locked="true" hidden="false"/>
    </xf>
    <xf numFmtId="166" fontId="26"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2" fillId="0" borderId="31"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26" fillId="7"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7" borderId="1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6" fillId="7" borderId="10" xfId="0" applyFont="true" applyBorder="true" applyAlignment="true" applyProtection="true">
      <alignment horizontal="center" vertical="center" textRotation="90" wrapText="true" indent="0" shrinkToFit="false"/>
      <protection locked="true" hidden="false"/>
    </xf>
    <xf numFmtId="164" fontId="46" fillId="0" borderId="13" xfId="0" applyFont="true" applyBorder="true" applyAlignment="true" applyProtection="true">
      <alignment horizontal="general" vertical="center" textRotation="0" wrapText="false" indent="0" shrinkToFit="false"/>
      <protection locked="true" hidden="false"/>
    </xf>
    <xf numFmtId="164" fontId="46" fillId="7" borderId="10" xfId="0" applyFont="true" applyBorder="true" applyAlignment="true" applyProtection="true">
      <alignment horizontal="righ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24" borderId="13" xfId="0" applyFont="true" applyBorder="true" applyAlignment="true" applyProtection="true">
      <alignment horizontal="left" vertical="center" textRotation="0" wrapText="true" indent="0" shrinkToFit="false"/>
      <protection locked="true" hidden="false"/>
    </xf>
    <xf numFmtId="164" fontId="46" fillId="7" borderId="10" xfId="0" applyFont="true" applyBorder="true" applyAlignment="true" applyProtection="true">
      <alignment horizontal="righ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46" fillId="7" borderId="10" xfId="0" applyFont="true" applyBorder="true" applyAlignment="true" applyProtection="false">
      <alignment horizontal="right" vertical="center" textRotation="0" wrapText="true" indent="0" shrinkToFit="false"/>
      <protection locked="true" hidden="false"/>
    </xf>
    <xf numFmtId="166" fontId="63" fillId="0" borderId="0" xfId="0" applyFont="true" applyBorder="false" applyAlignment="true" applyProtection="false">
      <alignment horizontal="left" vertical="center" textRotation="0" wrapText="true" indent="0" shrinkToFit="false"/>
      <protection locked="true" hidden="false"/>
    </xf>
    <xf numFmtId="164" fontId="46" fillId="24" borderId="13" xfId="0" applyFont="true" applyBorder="true" applyAlignment="true" applyProtection="true">
      <alignment horizontal="justify" vertical="center"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46" fillId="0" borderId="1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46" fillId="24" borderId="13"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46" fillId="7" borderId="10"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4" fontId="46" fillId="24" borderId="13" xfId="0" applyFont="true" applyBorder="tru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right" vertical="bottom"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false" hidden="false"/>
    </xf>
    <xf numFmtId="164" fontId="46" fillId="24" borderId="13" xfId="0" applyFont="true" applyBorder="true" applyAlignment="true" applyProtection="true">
      <alignment horizontal="general"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true">
      <alignment horizontal="left" vertical="center" textRotation="0" wrapText="true" indent="0" shrinkToFit="false"/>
      <protection locked="true" hidden="false"/>
    </xf>
    <xf numFmtId="166" fontId="63"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6" fillId="24" borderId="13"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46" fillId="24" borderId="13" xfId="0" applyFont="true" applyBorder="true" applyAlignment="true" applyProtection="true">
      <alignment horizontal="general" vertical="center" textRotation="0" wrapText="true" indent="0" shrinkToFit="false"/>
      <protection locked="true" hidden="false"/>
    </xf>
    <xf numFmtId="164" fontId="28" fillId="7" borderId="10" xfId="0" applyFont="true" applyBorder="true" applyAlignment="true" applyProtection="true">
      <alignment horizontal="right" vertical="center"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28" fillId="7" borderId="1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46" fillId="24" borderId="0" xfId="0" applyFont="true" applyBorder="true" applyAlignment="true" applyProtection="true">
      <alignment horizontal="general" vertical="center" textRotation="0" wrapText="false" indent="0" shrinkToFit="false"/>
      <protection locked="true" hidden="false"/>
    </xf>
    <xf numFmtId="164" fontId="28" fillId="7"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false" applyAlignment="true" applyProtection="false">
      <alignment horizontal="right"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46" fillId="24" borderId="10" xfId="0" applyFont="true" applyBorder="true" applyAlignment="true" applyProtection="true">
      <alignment horizontal="left" vertical="center" textRotation="0" wrapText="true" indent="0" shrinkToFit="false"/>
      <protection locked="true" hidden="false"/>
    </xf>
    <xf numFmtId="164" fontId="28" fillId="0" borderId="32"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33" xfId="0" applyFont="true" applyBorder="true" applyAlignment="true" applyProtection="true">
      <alignment horizontal="general" vertical="center" textRotation="0" wrapText="true" indent="0" shrinkToFit="false"/>
      <protection locked="fals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46" fillId="7" borderId="1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6" fillId="7" borderId="10" xfId="0" applyFont="true" applyBorder="true" applyAlignment="true" applyProtection="true">
      <alignment horizontal="center" vertical="center" textRotation="0" wrapText="true" indent="0" shrinkToFit="false"/>
      <protection locked="true" hidden="false"/>
    </xf>
    <xf numFmtId="167" fontId="46" fillId="0" borderId="10" xfId="0" applyFont="true" applyBorder="true" applyAlignment="true" applyProtection="true">
      <alignment horizontal="center" vertical="center" textRotation="0" wrapText="true" indent="0" shrinkToFit="false"/>
      <protection locked="false" hidden="false"/>
    </xf>
    <xf numFmtId="166" fontId="6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justify"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true">
      <alignment horizontal="right" vertical="bottom" textRotation="0" wrapText="true" indent="0" shrinkToFit="false"/>
      <protection locked="true" hidden="false"/>
    </xf>
    <xf numFmtId="164" fontId="46" fillId="0" borderId="0" xfId="0" applyFont="true" applyBorder="false" applyAlignment="true" applyProtection="true">
      <alignment horizontal="justify" vertical="bottom" textRotation="0" wrapText="true" indent="0" shrinkToFit="false"/>
      <protection locked="true" hidden="false"/>
    </xf>
    <xf numFmtId="164" fontId="46" fillId="0" borderId="0" xfId="0" applyFont="true" applyBorder="true" applyAlignment="true" applyProtection="true">
      <alignment horizontal="center" vertical="bottom" textRotation="0" wrapText="true" indent="0" shrinkToFit="false"/>
      <protection locked="false" hidden="false"/>
    </xf>
    <xf numFmtId="164" fontId="46"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justify"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fals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4" fontId="26" fillId="7" borderId="31" xfId="0" applyFont="true" applyBorder="true" applyAlignment="true" applyProtection="false">
      <alignment horizontal="general" vertical="bottom" textRotation="0" wrapText="true" indent="0" shrinkToFit="false"/>
      <protection locked="true" hidden="false"/>
    </xf>
    <xf numFmtId="164" fontId="70" fillId="7" borderId="36"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70" fillId="7" borderId="31" xfId="0" applyFont="true" applyBorder="true" applyAlignment="true" applyProtection="false">
      <alignment horizontal="general" vertical="bottom" textRotation="0" wrapText="false" indent="0" shrinkToFit="false"/>
      <protection locked="true" hidden="false"/>
    </xf>
    <xf numFmtId="164" fontId="71" fillId="24" borderId="10" xfId="0" applyFont="true" applyBorder="true" applyAlignment="true" applyProtection="false">
      <alignment horizontal="center" vertical="center" textRotation="0" wrapText="false" indent="0" shrinkToFit="false"/>
      <protection locked="true" hidden="false"/>
    </xf>
    <xf numFmtId="164" fontId="70" fillId="7" borderId="0" xfId="0" applyFont="true" applyBorder="true" applyAlignment="true" applyProtection="false">
      <alignment horizontal="general" vertical="bottom" textRotation="0" wrapText="false" indent="0" shrinkToFit="false"/>
      <protection locked="true" hidden="false"/>
    </xf>
    <xf numFmtId="164" fontId="26" fillId="7" borderId="36" xfId="0" applyFont="true" applyBorder="true" applyAlignment="true" applyProtection="false">
      <alignment horizontal="general" vertical="bottom"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6" fontId="26" fillId="24" borderId="28" xfId="0" applyFont="true" applyBorder="true" applyAlignment="true" applyProtection="false">
      <alignment horizontal="center" vertical="bottom" textRotation="0" wrapText="true" indent="0" shrinkToFit="false"/>
      <protection locked="true" hidden="false"/>
    </xf>
    <xf numFmtId="166" fontId="26" fillId="24" borderId="29" xfId="0" applyFont="true" applyBorder="true" applyAlignment="true" applyProtection="false">
      <alignment horizontal="center" vertical="top" textRotation="0" wrapText="true" indent="0" shrinkToFit="false"/>
      <protection locked="true" hidden="false"/>
    </xf>
    <xf numFmtId="164" fontId="70" fillId="7" borderId="32" xfId="0" applyFont="true" applyBorder="true" applyAlignment="true" applyProtection="false">
      <alignment horizontal="general" vertical="bottom" textRotation="0" wrapText="false" indent="0" shrinkToFit="false"/>
      <protection locked="true" hidden="false"/>
    </xf>
    <xf numFmtId="164" fontId="70" fillId="7" borderId="14" xfId="0" applyFont="true" applyBorder="true" applyAlignment="true" applyProtection="false">
      <alignment horizontal="general" vertical="bottom" textRotation="0" wrapText="false" indent="0" shrinkToFit="false"/>
      <protection locked="true" hidden="false"/>
    </xf>
    <xf numFmtId="164" fontId="70" fillId="7" borderId="33" xfId="0" applyFont="true" applyBorder="tru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6" fillId="7" borderId="10" xfId="0" applyFont="true" applyBorder="true" applyAlignment="true" applyProtection="true">
      <alignment horizontal="center" vertical="center" textRotation="0" wrapText="false" indent="0" shrinkToFit="false"/>
      <protection locked="true" hidden="false"/>
    </xf>
    <xf numFmtId="164" fontId="46" fillId="0" borderId="34" xfId="0" applyFont="true" applyBorder="true" applyAlignment="true" applyProtection="true">
      <alignment horizontal="left" vertical="center" textRotation="0" wrapText="false" indent="1"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46" fillId="0" borderId="35" xfId="0" applyFont="true" applyBorder="true" applyAlignment="true" applyProtection="true">
      <alignment horizontal="center" vertical="center" textRotation="0" wrapText="true" indent="0" shrinkToFit="false"/>
      <protection locked="true" hidden="false"/>
    </xf>
    <xf numFmtId="164" fontId="46" fillId="0" borderId="32" xfId="0" applyFont="true" applyBorder="true" applyAlignment="true" applyProtection="true">
      <alignment horizontal="left" vertical="center" textRotation="0" wrapText="false" indent="1"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46" fillId="7" borderId="12"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46" fillId="7" borderId="32" xfId="0" applyFont="true" applyBorder="true" applyAlignment="true" applyProtection="true">
      <alignment horizontal="center" vertical="center" textRotation="0" wrapText="true" indent="0" shrinkToFit="false"/>
      <protection locked="true" hidden="false"/>
    </xf>
    <xf numFmtId="164" fontId="46" fillId="7" borderId="29" xfId="0" applyFont="true" applyBorder="true" applyAlignment="true" applyProtection="true">
      <alignment horizontal="center" vertical="center" textRotation="0" wrapText="true" indent="0" shrinkToFit="false"/>
      <protection locked="true" hidden="false"/>
    </xf>
    <xf numFmtId="164" fontId="46" fillId="0" borderId="10" xfId="0" applyFont="true" applyBorder="true" applyAlignment="true" applyProtection="true">
      <alignment horizontal="center" vertical="center" textRotation="0" wrapText="true" indent="0" shrinkToFit="false"/>
      <protection locked="false" hidden="false"/>
    </xf>
    <xf numFmtId="164" fontId="46" fillId="21" borderId="10" xfId="0" applyFont="true" applyBorder="true" applyAlignment="true" applyProtection="true">
      <alignment horizontal="center" vertical="center" textRotation="0" wrapText="true" indent="0" shrinkToFit="false"/>
      <protection locked="true" hidden="false"/>
    </xf>
    <xf numFmtId="164" fontId="46" fillId="21" borderId="10"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center" vertical="center" textRotation="0" wrapText="true" indent="0" shrinkToFit="false"/>
      <protection locked="true" hidden="false"/>
    </xf>
    <xf numFmtId="164" fontId="46" fillId="0" borderId="1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right" vertical="center" textRotation="0" wrapText="true" indent="1"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50" fillId="0" borderId="10" xfId="0" applyFont="true" applyBorder="true" applyAlignment="true" applyProtection="true">
      <alignment horizontal="left" vertical="center" textRotation="0" wrapText="true" indent="1" shrinkToFit="false"/>
      <protection locked="false" hidden="false"/>
    </xf>
    <xf numFmtId="170" fontId="36" fillId="0" borderId="10" xfId="0" applyFont="true" applyBorder="true" applyAlignment="true" applyProtection="true">
      <alignment horizontal="right" vertical="center" textRotation="0" wrapText="true" indent="1" shrinkToFit="false"/>
      <protection locked="false" hidden="false"/>
    </xf>
    <xf numFmtId="170" fontId="36" fillId="21" borderId="10" xfId="0" applyFont="true" applyBorder="true" applyAlignment="true" applyProtection="true">
      <alignment horizontal="right" vertical="center" textRotation="0" wrapText="true" indent="1" shrinkToFit="false"/>
      <protection locked="true" hidden="false"/>
    </xf>
    <xf numFmtId="164" fontId="28" fillId="25" borderId="10" xfId="0" applyFont="true" applyBorder="true" applyAlignment="true" applyProtection="true">
      <alignment horizontal="center" vertical="center" textRotation="0" wrapText="true" indent="0" shrinkToFit="false"/>
      <protection locked="false" hidden="false"/>
    </xf>
    <xf numFmtId="171" fontId="28" fillId="25" borderId="10" xfId="0" applyFont="true" applyBorder="true" applyAlignment="true" applyProtection="true">
      <alignment horizontal="center" vertical="center" textRotation="0" wrapText="true" indent="0" shrinkToFit="false"/>
      <protection locked="true" hidden="false"/>
    </xf>
    <xf numFmtId="171" fontId="28" fillId="0" borderId="0" xfId="0" applyFont="true" applyBorder="true" applyAlignment="true" applyProtection="true">
      <alignment horizontal="left" vertical="center" textRotation="0" wrapText="true" indent="0" shrinkToFit="false"/>
      <protection locked="false" hidden="false"/>
    </xf>
    <xf numFmtId="164" fontId="46" fillId="0" borderId="31" xfId="0" applyFont="true" applyBorder="true" applyAlignment="true" applyProtection="true">
      <alignment horizontal="general" vertical="center" textRotation="0" wrapText="false" indent="0" shrinkToFit="false"/>
      <protection locked="true" hidden="false"/>
    </xf>
    <xf numFmtId="164" fontId="46" fillId="7" borderId="10" xfId="0" applyFont="true" applyBorder="true" applyAlignment="true" applyProtection="true">
      <alignment horizontal="center" vertical="center" textRotation="0" wrapText="true" indent="0" shrinkToFit="false"/>
      <protection locked="false" hidden="false"/>
    </xf>
    <xf numFmtId="170" fontId="35" fillId="21" borderId="10" xfId="0" applyFont="true" applyBorder="true" applyAlignment="true" applyProtection="true">
      <alignment horizontal="right" vertical="center" textRotation="0" wrapText="true" indent="1" shrinkToFit="false"/>
      <protection locked="true" hidden="false"/>
    </xf>
    <xf numFmtId="170" fontId="35" fillId="0" borderId="36" xfId="0" applyFont="true" applyBorder="true" applyAlignment="true" applyProtection="true">
      <alignment horizontal="center" vertical="center" textRotation="0" wrapText="true" indent="0" shrinkToFit="false"/>
      <protection locked="false" hidden="false"/>
    </xf>
    <xf numFmtId="170" fontId="35" fillId="21" borderId="10" xfId="0" applyFont="true" applyBorder="true" applyAlignment="true" applyProtection="true">
      <alignment horizontal="center" vertical="center" textRotation="0" wrapText="true" indent="0" shrinkToFit="false"/>
      <protection locked="true" hidden="false"/>
    </xf>
    <xf numFmtId="171" fontId="46" fillId="0" borderId="0" xfId="0" applyFont="true" applyBorder="true" applyAlignment="true" applyProtection="true">
      <alignment horizontal="left" vertical="center" textRotation="0" wrapText="true" indent="0" shrinkToFit="false"/>
      <protection locked="false" hidden="false"/>
    </xf>
    <xf numFmtId="164" fontId="46" fillId="0" borderId="31" xfId="0" applyFont="true" applyBorder="true" applyAlignment="true" applyProtection="true">
      <alignment horizontal="center" vertical="center" textRotation="0" wrapText="true" indent="0" shrinkToFit="false"/>
      <protection locked="true" hidden="false"/>
    </xf>
    <xf numFmtId="164" fontId="46" fillId="0" borderId="36" xfId="0" applyFont="true" applyBorder="true" applyAlignment="true" applyProtection="true">
      <alignment horizontal="left" vertical="center" textRotation="0" wrapText="false" indent="1"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46" fillId="7" borderId="0" xfId="0" applyFont="true" applyBorder="true" applyAlignment="true" applyProtection="true">
      <alignment horizontal="center" vertical="center" textRotation="0" wrapText="true" indent="0" shrinkToFit="false"/>
      <protection locked="true" hidden="false"/>
    </xf>
    <xf numFmtId="164" fontId="46" fillId="7" borderId="13" xfId="0" applyFont="true" applyBorder="true" applyAlignment="true" applyProtection="true">
      <alignment horizontal="center" vertical="center" textRotation="0" wrapText="true" indent="0" shrinkToFit="false"/>
      <protection locked="true" hidden="false"/>
    </xf>
    <xf numFmtId="164" fontId="46" fillId="0"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46" fillId="25" borderId="10" xfId="0" applyFont="true" applyBorder="true" applyAlignment="true" applyProtection="true">
      <alignment horizontal="center" vertical="center" textRotation="0" wrapText="true" indent="0" shrinkToFit="false"/>
      <protection locked="false" hidden="false"/>
    </xf>
    <xf numFmtId="171" fontId="46" fillId="25" borderId="10" xfId="0" applyFont="true" applyBorder="true" applyAlignment="true" applyProtection="true">
      <alignment horizontal="center" vertical="center" textRotation="0" wrapText="true" indent="0" shrinkToFit="false"/>
      <protection locked="true" hidden="false"/>
    </xf>
    <xf numFmtId="170" fontId="35" fillId="21" borderId="34" xfId="0" applyFont="true" applyBorder="true" applyAlignment="true" applyProtection="true">
      <alignment horizontal="right" vertical="center" textRotation="0" wrapText="true" indent="1" shrinkToFit="false"/>
      <protection locked="true" hidden="false"/>
    </xf>
    <xf numFmtId="170" fontId="35" fillId="21" borderId="28" xfId="0" applyFont="true" applyBorder="true" applyAlignment="true" applyProtection="true">
      <alignment horizontal="right" vertical="center" textRotation="0" wrapText="true" indent="1" shrinkToFit="false"/>
      <protection locked="true" hidden="false"/>
    </xf>
    <xf numFmtId="164" fontId="46" fillId="7" borderId="10" xfId="0" applyFont="true" applyBorder="true" applyAlignment="true" applyProtection="true">
      <alignment horizontal="right" vertical="center" textRotation="0" wrapText="true" indent="1" shrinkToFit="false"/>
      <protection locked="false" hidden="false"/>
    </xf>
    <xf numFmtId="164" fontId="35" fillId="0" borderId="36"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center" textRotation="0" wrapText="true" indent="0" shrinkToFit="false"/>
      <protection locked="false" hidden="false"/>
    </xf>
    <xf numFmtId="164" fontId="36" fillId="0" borderId="36" xfId="0" applyFont="true" applyBorder="true" applyAlignment="true" applyProtection="true">
      <alignment horizontal="left" vertical="center" textRotation="0" wrapText="true" indent="0" shrinkToFit="false"/>
      <protection locked="false" hidden="false"/>
    </xf>
    <xf numFmtId="164" fontId="46" fillId="0" borderId="21" xfId="0" applyFont="true" applyBorder="true" applyAlignment="true" applyProtection="true">
      <alignment horizontal="general" vertical="top" textRotation="0" wrapText="false" indent="0" shrinkToFit="false"/>
      <protection locked="true" hidden="false"/>
    </xf>
    <xf numFmtId="164" fontId="46" fillId="7" borderId="10" xfId="0" applyFont="true" applyBorder="true" applyAlignment="true" applyProtection="false">
      <alignment horizontal="center" vertical="center" textRotation="0" wrapText="true" indent="0" shrinkToFit="false"/>
      <protection locked="true" hidden="false"/>
    </xf>
    <xf numFmtId="164" fontId="46" fillId="7"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30" xfId="0" applyFont="true" applyBorder="true" applyAlignment="true" applyProtection="true">
      <alignment horizontal="center" vertical="center" textRotation="0" wrapText="true" indent="0" shrinkToFit="false"/>
      <protection locked="true" hidden="false"/>
    </xf>
    <xf numFmtId="164" fontId="46" fillId="0" borderId="10" xfId="0" applyFont="true" applyBorder="true" applyAlignment="true" applyProtection="true">
      <alignment horizontal="center" vertical="center" textRotation="0" wrapText="false" indent="0" shrinkToFit="false"/>
      <protection locked="true" hidden="false"/>
    </xf>
    <xf numFmtId="168" fontId="36" fillId="0" borderId="10" xfId="0" applyFont="true" applyBorder="true" applyAlignment="true" applyProtection="true">
      <alignment horizontal="center" vertical="center" textRotation="0" wrapText="true" indent="0" shrinkToFit="false"/>
      <protection locked="false" hidden="false"/>
    </xf>
    <xf numFmtId="164" fontId="50" fillId="0" borderId="30" xfId="0" applyFont="true" applyBorder="true" applyAlignment="true" applyProtection="true">
      <alignment horizontal="center" vertical="center" textRotation="0" wrapText="true" indent="0" shrinkToFit="false"/>
      <protection locked="false" hidden="false"/>
    </xf>
    <xf numFmtId="164" fontId="28" fillId="25" borderId="29" xfId="0" applyFont="true" applyBorder="true" applyAlignment="true" applyProtection="false">
      <alignment horizontal="center" vertical="center" textRotation="0" wrapText="true" indent="0" shrinkToFit="false"/>
      <protection locked="true" hidden="false"/>
    </xf>
    <xf numFmtId="164" fontId="46" fillId="7" borderId="10" xfId="0" applyFont="true" applyBorder="true" applyAlignment="true" applyProtection="true">
      <alignment horizontal="right" vertical="center" textRotation="0" wrapText="true" indent="1" shrinkToFit="false"/>
      <protection locked="true" hidden="false"/>
    </xf>
    <xf numFmtId="170" fontId="46" fillId="21" borderId="10" xfId="0" applyFont="true" applyBorder="true" applyAlignment="true" applyProtection="true">
      <alignment horizontal="right" vertical="center" textRotation="0" wrapText="true" indent="1" shrinkToFit="false"/>
      <protection locked="true" hidden="false"/>
    </xf>
    <xf numFmtId="170" fontId="35" fillId="21" borderId="12" xfId="0" applyFont="true" applyBorder="true" applyAlignment="true" applyProtection="true">
      <alignment horizontal="right" vertical="center" textRotation="0" wrapText="true" indent="1" shrinkToFit="false"/>
      <protection locked="true" hidden="false"/>
    </xf>
    <xf numFmtId="171" fontId="46"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28" fillId="24"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false" hidden="false"/>
    </xf>
    <xf numFmtId="172" fontId="36" fillId="0" borderId="12" xfId="0" applyFont="true" applyBorder="true" applyAlignment="true" applyProtection="true">
      <alignment horizontal="right" vertical="center" textRotation="0" wrapText="true" indent="1"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72" fontId="46" fillId="21" borderId="10" xfId="0" applyFont="true" applyBorder="true" applyAlignment="true" applyProtection="true">
      <alignment horizontal="right" vertical="center" textRotation="0" wrapText="true" indent="1"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46" fillId="0" borderId="21" xfId="0" applyFont="true" applyBorder="true" applyAlignment="true" applyProtection="true">
      <alignment horizontal="left" vertical="top" textRotation="0" wrapText="true" indent="0" shrinkToFit="false"/>
      <protection locked="true" hidden="false"/>
    </xf>
    <xf numFmtId="164" fontId="72"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46" fillId="0" borderId="37" xfId="0" applyFont="true" applyBorder="true" applyAlignment="true" applyProtection="true">
      <alignment horizontal="left" vertical="center" textRotation="0" wrapText="false" indent="1" shrinkToFit="false"/>
      <protection locked="true" hidden="false"/>
    </xf>
    <xf numFmtId="164" fontId="46" fillId="7" borderId="38" xfId="0" applyFont="true" applyBorder="true" applyAlignment="true" applyProtection="true">
      <alignment horizontal="center" vertical="center" textRotation="0" wrapText="false" indent="0" shrinkToFit="false"/>
      <protection locked="true" hidden="false"/>
    </xf>
    <xf numFmtId="164" fontId="46" fillId="7" borderId="39" xfId="0" applyFont="true" applyBorder="true" applyAlignment="true" applyProtection="true">
      <alignment horizontal="center" vertical="center" textRotation="0" wrapText="false" indent="0" shrinkToFit="false"/>
      <protection locked="true" hidden="false"/>
    </xf>
    <xf numFmtId="164" fontId="46" fillId="7" borderId="29" xfId="0" applyFont="true" applyBorder="true" applyAlignment="true" applyProtection="true">
      <alignment horizontal="center" vertical="center" textRotation="0" wrapText="false" indent="0" shrinkToFit="false"/>
      <protection locked="true" hidden="false"/>
    </xf>
    <xf numFmtId="164" fontId="46" fillId="0" borderId="36" xfId="0" applyFont="true" applyBorder="true" applyAlignment="true" applyProtection="true">
      <alignment horizontal="left" vertical="center" textRotation="0" wrapText="true" indent="0" shrinkToFit="false"/>
      <protection locked="true" hidden="false"/>
    </xf>
    <xf numFmtId="164" fontId="28" fillId="0" borderId="25" xfId="0" applyFont="true" applyBorder="true" applyAlignment="true" applyProtection="true">
      <alignment horizontal="general" vertical="center" textRotation="0" wrapText="false" indent="0" shrinkToFit="false"/>
      <protection locked="true" hidden="false"/>
    </xf>
    <xf numFmtId="164" fontId="28" fillId="0" borderId="36" xfId="0" applyFont="true" applyBorder="true" applyAlignment="true" applyProtection="true">
      <alignment horizontal="general" vertical="center" textRotation="0" wrapText="false" indent="0" shrinkToFit="false"/>
      <protection locked="true" hidden="false"/>
    </xf>
    <xf numFmtId="164" fontId="50" fillId="0" borderId="10" xfId="0" applyFont="true" applyBorder="true" applyAlignment="true" applyProtection="true">
      <alignment horizontal="left" vertical="center" textRotation="0" wrapText="false" indent="1" shrinkToFit="false"/>
      <protection locked="false" hidden="false"/>
    </xf>
    <xf numFmtId="170" fontId="22" fillId="0" borderId="10"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true">
      <alignment horizontal="left" vertical="center" textRotation="0" wrapText="false" indent="1" shrinkToFit="false"/>
      <protection locked="false" hidden="false"/>
    </xf>
    <xf numFmtId="164" fontId="36" fillId="0" borderId="10"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1" shrinkToFit="false"/>
      <protection locked="false" hidden="false"/>
    </xf>
    <xf numFmtId="164" fontId="50" fillId="0" borderId="13" xfId="0" applyFont="true" applyBorder="true" applyAlignment="true" applyProtection="true">
      <alignment horizontal="left" vertical="center" textRotation="0" wrapText="false" indent="1" shrinkToFit="false"/>
      <protection locked="false" hidden="false"/>
    </xf>
    <xf numFmtId="164" fontId="22" fillId="0" borderId="12" xfId="0" applyFont="true" applyBorder="true" applyAlignment="true" applyProtection="true">
      <alignment horizontal="left" vertical="center" textRotation="0" wrapText="false" indent="1" shrinkToFit="false"/>
      <protection locked="false" hidden="false"/>
    </xf>
    <xf numFmtId="164" fontId="22" fillId="0" borderId="30" xfId="0" applyFont="true" applyBorder="true" applyAlignment="true" applyProtection="true">
      <alignment horizontal="left" vertical="center" textRotation="0" wrapText="false" indent="1" shrinkToFit="false"/>
      <protection locked="false" hidden="false"/>
    </xf>
    <xf numFmtId="164" fontId="22" fillId="0" borderId="13" xfId="0" applyFont="true" applyBorder="true" applyAlignment="true" applyProtection="true">
      <alignment horizontal="left" vertical="center" textRotation="0" wrapText="false" indent="1" shrinkToFit="false"/>
      <protection locked="false" hidden="false"/>
    </xf>
    <xf numFmtId="164" fontId="46" fillId="0" borderId="12" xfId="0" applyFont="true" applyBorder="true" applyAlignment="true" applyProtection="true">
      <alignment horizontal="left" vertical="center" textRotation="0" wrapText="false" indent="1" shrinkToFit="false"/>
      <protection locked="true" hidden="false"/>
    </xf>
    <xf numFmtId="164" fontId="46" fillId="0" borderId="14" xfId="0" applyFont="true" applyBorder="true" applyAlignment="true" applyProtection="true">
      <alignment horizontal="left" vertical="center" textRotation="0" wrapText="true" indent="0" shrinkToFit="false"/>
      <protection locked="true" hidden="false"/>
    </xf>
    <xf numFmtId="164" fontId="46" fillId="7" borderId="10" xfId="0" applyFont="true" applyBorder="true" applyAlignment="true" applyProtection="true">
      <alignment horizontal="left" vertical="center" textRotation="0" wrapText="false" indent="1"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6" fillId="0" borderId="10" xfId="0" applyFont="true" applyBorder="true" applyAlignment="true" applyProtection="true">
      <alignment horizontal="left" vertical="center" textRotation="0" wrapText="false" indent="1"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70" fontId="36" fillId="0" borderId="10" xfId="0" applyFont="true" applyBorder="true" applyAlignment="true" applyProtection="true">
      <alignment horizontal="right" vertical="center" textRotation="0" wrapText="true" indent="6"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false" hidden="false"/>
    </xf>
    <xf numFmtId="170" fontId="35" fillId="21" borderId="10" xfId="0" applyFont="true" applyBorder="true" applyAlignment="true" applyProtection="true">
      <alignment horizontal="right" vertical="center" textRotation="0" wrapText="false" indent="6"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70" fontId="36" fillId="0" borderId="12" xfId="0" applyFont="true" applyBorder="true" applyAlignment="true" applyProtection="true">
      <alignment horizontal="right" vertical="center" textRotation="0" wrapText="true" indent="1" shrinkToFit="false"/>
      <protection locked="false" hidden="false"/>
    </xf>
    <xf numFmtId="170" fontId="36" fillId="0" borderId="13" xfId="0" applyFont="true" applyBorder="true" applyAlignment="true" applyProtection="true">
      <alignment horizontal="right" vertical="center" textRotation="0" wrapText="true" indent="1" shrinkToFit="false"/>
      <protection locked="false" hidden="false"/>
    </xf>
    <xf numFmtId="170" fontId="36" fillId="21" borderId="12" xfId="0" applyFont="true" applyBorder="true" applyAlignment="true" applyProtection="true">
      <alignment horizontal="right" vertical="center" textRotation="0" wrapText="true" indent="1" shrinkToFit="false"/>
      <protection locked="true" hidden="false"/>
    </xf>
    <xf numFmtId="170" fontId="36" fillId="21" borderId="13" xfId="0" applyFont="true" applyBorder="true" applyAlignment="true" applyProtection="true">
      <alignment horizontal="right" vertical="center" textRotation="0" wrapText="true" indent="1"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6" fontId="44" fillId="0" borderId="0" xfId="0" applyFont="true" applyBorder="false" applyAlignment="true" applyProtection="true">
      <alignment horizontal="right" vertical="top" textRotation="0" wrapText="false" indent="0" shrinkToFit="false"/>
      <protection locked="false" hidden="false"/>
    </xf>
    <xf numFmtId="166" fontId="44" fillId="0" borderId="0" xfId="0" applyFont="true" applyBorder="false" applyAlignment="true" applyProtection="true">
      <alignment horizontal="general" vertical="top" textRotation="0" wrapText="false" indent="0" shrinkToFit="false"/>
      <protection locked="false" hidden="false"/>
    </xf>
    <xf numFmtId="164" fontId="49" fillId="7" borderId="10"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46" fillId="0" borderId="21"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7" borderId="10" xfId="0" applyFont="true" applyBorder="true" applyAlignment="true" applyProtection="true">
      <alignment horizontal="left" vertical="center" textRotation="0" wrapText="true" indent="1"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6" fillId="0" borderId="3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46" fillId="0" borderId="10" xfId="0" applyFont="true" applyBorder="true" applyAlignment="true" applyProtection="true">
      <alignment horizontal="left" vertical="center" textRotation="0" wrapText="true" indent="1" shrinkToFit="false"/>
      <protection locked="false" hidden="false"/>
    </xf>
    <xf numFmtId="173" fontId="35" fillId="21" borderId="10" xfId="0" applyFont="true" applyBorder="true" applyAlignment="true" applyProtection="true">
      <alignment horizontal="right" vertical="center" textRotation="0" wrapText="true" indent="6" shrinkToFit="false"/>
      <protection locked="true" hidden="false"/>
    </xf>
    <xf numFmtId="174" fontId="35" fillId="21" borderId="10" xfId="0" applyFont="true" applyBorder="true" applyAlignment="true" applyProtection="true">
      <alignment horizontal="center" vertical="center" textRotation="0" wrapText="true" indent="0" shrinkToFit="false"/>
      <protection locked="true" hidden="false"/>
    </xf>
    <xf numFmtId="175" fontId="35" fillId="21"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46" fillId="0" borderId="12" xfId="0" applyFont="true" applyBorder="true" applyAlignment="true" applyProtection="true">
      <alignment horizontal="center" vertical="center" textRotation="0" wrapText="true" indent="0" shrinkToFit="false"/>
      <protection locked="false" hidden="false"/>
    </xf>
    <xf numFmtId="176" fontId="35" fillId="21"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74" fontId="35" fillId="21"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6" fontId="35" fillId="21" borderId="1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true" indent="0" shrinkToFit="false"/>
      <protection locked="false" hidden="false"/>
    </xf>
    <xf numFmtId="164" fontId="28" fillId="0" borderId="30" xfId="0" applyFont="true" applyBorder="true" applyAlignment="true" applyProtection="true">
      <alignment horizontal="center" vertical="center" textRotation="0" wrapText="true" indent="0" shrinkToFit="false"/>
      <protection locked="false" hidden="false"/>
    </xf>
    <xf numFmtId="166" fontId="26" fillId="21" borderId="10"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false" hidden="false"/>
    </xf>
    <xf numFmtId="164" fontId="46" fillId="0" borderId="1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6" fontId="44" fillId="0" borderId="14" xfId="0" applyFont="true" applyBorder="true" applyAlignment="true" applyProtection="true">
      <alignment horizontal="right" vertical="top" textRotation="0" wrapText="false" indent="0" shrinkToFit="false"/>
      <protection locked="false" hidden="false"/>
    </xf>
    <xf numFmtId="166" fontId="44" fillId="0" borderId="14" xfId="0" applyFont="true" applyBorder="true" applyAlignment="true" applyProtection="true">
      <alignment horizontal="left" vertical="top" textRotation="0" wrapText="false" indent="0" shrinkToFit="false"/>
      <protection locked="false" hidden="false"/>
    </xf>
    <xf numFmtId="164" fontId="49" fillId="7" borderId="10" xfId="0" applyFont="true" applyBorder="true" applyAlignment="true" applyProtection="true">
      <alignment horizontal="center" vertical="center" textRotation="0" wrapText="false" indent="0" shrinkToFit="false"/>
      <protection locked="false" hidden="false"/>
    </xf>
    <xf numFmtId="164" fontId="46" fillId="7" borderId="29" xfId="0" applyFont="true" applyBorder="true" applyAlignment="true" applyProtection="true">
      <alignment horizontal="center" vertical="center" textRotation="0" wrapText="true" indent="0" shrinkToFit="false"/>
      <protection locked="false" hidden="false"/>
    </xf>
    <xf numFmtId="164" fontId="46" fillId="0" borderId="29" xfId="0" applyFont="true" applyBorder="true" applyAlignment="true" applyProtection="true">
      <alignment horizontal="left" vertical="center" textRotation="0" wrapText="false" indent="1" shrinkToFit="false"/>
      <protection locked="false" hidden="false"/>
    </xf>
    <xf numFmtId="164" fontId="67" fillId="0" borderId="14" xfId="0" applyFont="true" applyBorder="true" applyAlignment="true" applyProtection="true">
      <alignment horizontal="center" vertical="center" textRotation="0" wrapText="true" indent="0" shrinkToFit="false"/>
      <protection locked="false" hidden="false"/>
    </xf>
    <xf numFmtId="164" fontId="28" fillId="0" borderId="31" xfId="0" applyFont="true" applyBorder="true" applyAlignment="true" applyProtection="true">
      <alignment horizontal="left" vertical="center" textRotation="0" wrapText="true" indent="1"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46" fillId="0" borderId="10" xfId="0" applyFont="true" applyBorder="true" applyAlignment="true" applyProtection="true">
      <alignment horizontal="left" vertical="center" textRotation="0" wrapText="true" indent="1" shrinkToFit="false"/>
      <protection locked="false" hidden="false"/>
    </xf>
    <xf numFmtId="164" fontId="28" fillId="0" borderId="1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1" shrinkToFit="false"/>
      <protection locked="false" hidden="false"/>
    </xf>
    <xf numFmtId="164" fontId="46" fillId="0" borderId="13" xfId="0" applyFont="true" applyBorder="true" applyAlignment="true" applyProtection="true">
      <alignment horizontal="center" vertical="center" textRotation="0" wrapText="true" indent="0" shrinkToFit="false"/>
      <protection locked="false" hidden="false"/>
    </xf>
    <xf numFmtId="164" fontId="46" fillId="0" borderId="36" xfId="0" applyFont="true" applyBorder="true" applyAlignment="true" applyProtection="true">
      <alignment horizontal="center" vertical="center" textRotation="0" wrapText="true" indent="0" shrinkToFit="false"/>
      <protection locked="false" hidden="false"/>
    </xf>
    <xf numFmtId="164" fontId="46" fillId="0" borderId="28"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30" xfId="0" applyFont="true" applyBorder="true" applyAlignment="true" applyProtection="true">
      <alignment horizontal="left" vertical="center" textRotation="0" wrapText="true" indent="0" shrinkToFit="false"/>
      <protection locked="false" hidden="false"/>
    </xf>
    <xf numFmtId="164" fontId="28" fillId="0" borderId="3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30" xfId="0" applyFont="true" applyBorder="true" applyAlignment="true" applyProtection="true">
      <alignment horizontal="general" vertical="center" textRotation="0" wrapText="false" indent="0" shrinkToFit="false"/>
      <protection locked="false" hidden="false"/>
    </xf>
    <xf numFmtId="164" fontId="28" fillId="0" borderId="1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31" xfId="0" applyFont="true" applyBorder="true" applyAlignment="true" applyProtection="true">
      <alignment horizontal="general" vertical="center" textRotation="0" wrapText="false" indent="0" shrinkToFit="false"/>
      <protection locked="false" hidden="false"/>
    </xf>
    <xf numFmtId="164" fontId="46" fillId="7" borderId="31" xfId="0" applyFont="true" applyBorder="true" applyAlignment="true" applyProtection="true">
      <alignment horizontal="center" vertical="center" textRotation="0" wrapText="false" indent="0" shrinkToFit="false"/>
      <protection locked="false" hidden="false"/>
    </xf>
    <xf numFmtId="164" fontId="46" fillId="7" borderId="10" xfId="0" applyFont="true" applyBorder="true" applyAlignment="true" applyProtection="true">
      <alignment horizontal="center" vertical="center" textRotation="0" wrapText="false" indent="0" shrinkToFit="false"/>
      <protection locked="false" hidden="false"/>
    </xf>
    <xf numFmtId="171" fontId="35" fillId="21" borderId="10"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true" applyProtection="true">
      <alignment horizontal="left" vertical="center" textRotation="0" wrapText="false" indent="1" shrinkToFit="false"/>
      <protection locked="false" hidden="false"/>
    </xf>
    <xf numFmtId="164" fontId="28" fillId="0" borderId="30" xfId="0" applyFont="true" applyBorder="true" applyAlignment="true" applyProtection="true">
      <alignment horizontal="center" vertical="center" textRotation="0" wrapText="false" indent="0" shrinkToFit="false"/>
      <protection locked="false" hidden="false"/>
    </xf>
    <xf numFmtId="164" fontId="46" fillId="0" borderId="30" xfId="0" applyFont="true" applyBorder="true" applyAlignment="true" applyProtection="true">
      <alignment horizontal="general" vertical="center" textRotation="0" wrapText="false" indent="0" shrinkToFit="false"/>
      <protection locked="false" hidden="false"/>
    </xf>
    <xf numFmtId="164" fontId="28" fillId="0" borderId="30" xfId="0" applyFont="true" applyBorder="true" applyAlignment="true" applyProtection="true">
      <alignment horizontal="general" vertical="center" textRotation="0" wrapText="false" indent="0" shrinkToFit="false"/>
      <protection locked="false" hidden="false"/>
    </xf>
    <xf numFmtId="166" fontId="46" fillId="0" borderId="12" xfId="0" applyFont="true" applyBorder="true" applyAlignment="true" applyProtection="true">
      <alignment horizontal="center" vertical="center" textRotation="0" wrapText="false" indent="0" shrinkToFit="false"/>
      <protection locked="false" hidden="false"/>
    </xf>
    <xf numFmtId="166" fontId="46" fillId="0" borderId="1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1" shrinkToFit="false"/>
      <protection locked="false" hidden="false"/>
    </xf>
    <xf numFmtId="174" fontId="35" fillId="21" borderId="13" xfId="19" applyFont="true" applyBorder="true" applyAlignment="true" applyProtection="true">
      <alignment horizontal="center" vertical="center" textRotation="0" wrapText="true" indent="0" shrinkToFit="false"/>
      <protection locked="true" hidden="false"/>
    </xf>
    <xf numFmtId="171" fontId="35" fillId="21" borderId="12" xfId="0" applyFont="true" applyBorder="true" applyAlignment="true" applyProtection="true">
      <alignment horizontal="center" vertical="center" textRotation="0" wrapText="true" indent="0" shrinkToFit="false"/>
      <protection locked="true" hidden="false"/>
    </xf>
    <xf numFmtId="174" fontId="35" fillId="21" borderId="10" xfId="19" applyFont="true" applyBorder="true" applyAlignment="true" applyProtection="true">
      <alignment horizontal="center" vertical="center" textRotation="0" wrapText="true" indent="0" shrinkToFit="false"/>
      <protection locked="true" hidden="false"/>
    </xf>
    <xf numFmtId="164" fontId="28" fillId="0" borderId="28" xfId="0" applyFont="true" applyBorder="true" applyAlignment="true" applyProtection="true">
      <alignment horizontal="center" vertical="center" textRotation="0" wrapText="false" indent="0" shrinkToFit="false"/>
      <protection locked="false" hidden="false"/>
    </xf>
    <xf numFmtId="164" fontId="46" fillId="0" borderId="28" xfId="0" applyFont="true" applyBorder="true" applyAlignment="true" applyProtection="true">
      <alignment horizontal="general" vertical="center" textRotation="0" wrapText="false" indent="0" shrinkToFit="false"/>
      <protection locked="false" hidden="false"/>
    </xf>
    <xf numFmtId="164" fontId="46" fillId="0" borderId="28" xfId="0" applyFont="true" applyBorder="true" applyAlignment="true" applyProtection="true">
      <alignment horizontal="left" vertical="center" textRotation="0" wrapText="true" indent="1" shrinkToFit="false"/>
      <protection locked="false" hidden="false"/>
    </xf>
    <xf numFmtId="166" fontId="46" fillId="21" borderId="28" xfId="0" applyFont="true" applyBorder="true" applyAlignment="true" applyProtection="true">
      <alignment horizontal="center" vertical="center" textRotation="0" wrapText="true" indent="0" shrinkToFit="false"/>
      <protection locked="true" hidden="false"/>
    </xf>
    <xf numFmtId="164" fontId="28" fillId="0" borderId="30" xfId="0" applyFont="true" applyBorder="true" applyAlignment="true" applyProtection="true">
      <alignment horizontal="center" vertical="center" textRotation="0" wrapText="false" indent="0" shrinkToFit="false"/>
      <protection locked="false" hidden="false"/>
    </xf>
    <xf numFmtId="164" fontId="46" fillId="0" borderId="30" xfId="0" applyFont="true" applyBorder="true" applyAlignment="true" applyProtection="true">
      <alignment horizontal="general"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46" fillId="0" borderId="10" xfId="0" applyFont="true" applyBorder="true" applyAlignment="true" applyProtection="true">
      <alignment horizontal="general" vertical="center" textRotation="0" wrapText="false" indent="0" shrinkToFit="false"/>
      <protection locked="false" hidden="false"/>
    </xf>
    <xf numFmtId="164" fontId="28" fillId="24" borderId="10" xfId="0" applyFont="true" applyBorder="true" applyAlignment="true" applyProtection="true">
      <alignment horizontal="center" vertical="center" textRotation="0" wrapText="true" indent="0" shrinkToFit="false"/>
      <protection locked="false" hidden="false"/>
    </xf>
    <xf numFmtId="164" fontId="28" fillId="24" borderId="29" xfId="0" applyFont="true" applyBorder="true" applyAlignment="true" applyProtection="true">
      <alignment horizontal="center" vertical="center" textRotation="0" wrapText="true" indent="0" shrinkToFit="false"/>
      <protection locked="false" hidden="false"/>
    </xf>
    <xf numFmtId="164" fontId="72" fillId="0" borderId="0" xfId="0" applyFont="true" applyBorder="true" applyAlignment="true" applyProtection="true">
      <alignment horizontal="general"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0" xfId="0" applyFont="true" applyBorder="true" applyAlignment="true" applyProtection="true">
      <alignment horizontal="general" vertical="center" textRotation="0" wrapText="false" indent="0" shrinkToFit="false"/>
      <protection locked="false" hidden="false"/>
    </xf>
    <xf numFmtId="164" fontId="72" fillId="0" borderId="10" xfId="0" applyFont="true" applyBorder="true" applyAlignment="true" applyProtection="true">
      <alignment horizontal="general" vertical="center" textRotation="0" wrapText="false" indent="0" shrinkToFit="false"/>
      <protection locked="false" hidden="false"/>
    </xf>
    <xf numFmtId="170" fontId="26" fillId="21" borderId="10" xfId="0" applyFont="true" applyBorder="true" applyAlignment="true" applyProtection="true">
      <alignment horizontal="center" vertical="center" textRotation="0" wrapText="true" indent="0" shrinkToFit="false"/>
      <protection locked="true" hidden="false"/>
    </xf>
    <xf numFmtId="174" fontId="26" fillId="21" borderId="10" xfId="0" applyFont="true" applyBorder="true" applyAlignment="true" applyProtection="true">
      <alignment horizontal="center" vertical="center" textRotation="0" wrapText="true" indent="0" shrinkToFit="false"/>
      <protection locked="true" hidden="false"/>
    </xf>
    <xf numFmtId="170" fontId="26" fillId="21" borderId="29"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right" vertical="center" textRotation="0" wrapText="true" indent="0" shrinkToFit="false"/>
      <protection locked="false" hidden="false"/>
    </xf>
    <xf numFmtId="164" fontId="68" fillId="0" borderId="0" xfId="0" applyFont="true" applyBorder="true" applyAlignment="true" applyProtection="true">
      <alignment horizontal="left" vertical="center" textRotation="0" wrapText="true" indent="1" shrinkToFit="false"/>
      <protection locked="false" hidden="false"/>
    </xf>
    <xf numFmtId="164" fontId="68" fillId="0" borderId="0" xfId="0" applyFont="true" applyBorder="false" applyAlignment="true" applyProtection="true">
      <alignment horizontal="left" vertical="center" textRotation="0" wrapText="false" indent="1"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46" fillId="0" borderId="14" xfId="0" applyFont="true" applyBorder="true" applyAlignment="true" applyProtection="true">
      <alignment horizontal="left" vertical="center" textRotation="0" wrapText="false" indent="1" shrinkToFit="false"/>
      <protection locked="false" hidden="false"/>
    </xf>
    <xf numFmtId="164" fontId="28" fillId="0" borderId="33"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left" vertical="center" textRotation="0" wrapText="true" indent="1" shrinkToFit="false"/>
      <protection locked="false" hidden="false"/>
    </xf>
    <xf numFmtId="164" fontId="28" fillId="7" borderId="10" xfId="0" applyFont="true" applyBorder="true" applyAlignment="true" applyProtection="true">
      <alignment horizontal="general" vertical="center" textRotation="0" wrapText="false" indent="0" shrinkToFit="false"/>
      <protection locked="false" hidden="false"/>
    </xf>
    <xf numFmtId="178" fontId="26" fillId="0" borderId="1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44" fillId="0" borderId="0" xfId="0" applyFont="true" applyBorder="false" applyAlignment="true" applyProtection="true">
      <alignment horizontal="general" vertical="bottom" textRotation="0" wrapText="true" indent="0" shrinkToFit="false"/>
      <protection locked="false" hidden="false"/>
    </xf>
    <xf numFmtId="166" fontId="44" fillId="0" borderId="0" xfId="0" applyFont="true" applyBorder="false" applyAlignment="true" applyProtection="true">
      <alignment horizontal="left" vertical="top" textRotation="0" wrapText="false" indent="0" shrinkToFit="false"/>
      <protection locked="false" hidden="false"/>
    </xf>
    <xf numFmtId="164" fontId="46" fillId="7" borderId="12" xfId="0" applyFont="true" applyBorder="true" applyAlignment="true" applyProtection="true">
      <alignment horizontal="left" vertical="center" textRotation="0" wrapText="true" indent="1" shrinkToFit="false"/>
      <protection locked="false" hidden="false"/>
    </xf>
    <xf numFmtId="164" fontId="28" fillId="7" borderId="30" xfId="0" applyFont="true" applyBorder="true" applyAlignment="true" applyProtection="true">
      <alignment horizontal="general" vertical="bottom" textRotation="0" wrapText="true" indent="0" shrinkToFit="false"/>
      <protection locked="false" hidden="false"/>
    </xf>
    <xf numFmtId="164" fontId="28" fillId="7" borderId="13" xfId="0" applyFont="true" applyBorder="true" applyAlignment="true" applyProtection="true">
      <alignment horizontal="general" vertical="bottom" textRotation="0" wrapText="true" indent="0" shrinkToFit="false"/>
      <protection locked="false" hidden="false"/>
    </xf>
    <xf numFmtId="164" fontId="46" fillId="0" borderId="40" xfId="0" applyFont="true" applyBorder="true" applyAlignment="true" applyProtection="true">
      <alignment horizontal="center" vertical="center" textRotation="0" wrapText="true" indent="0" shrinkToFit="false"/>
      <protection locked="false" hidden="false"/>
    </xf>
    <xf numFmtId="164" fontId="28" fillId="0" borderId="40" xfId="0" applyFont="true" applyBorder="true" applyAlignment="true" applyProtection="true">
      <alignment horizontal="left" vertical="center" textRotation="0" wrapText="true" indent="1" shrinkToFit="false"/>
      <protection locked="false" hidden="false"/>
    </xf>
    <xf numFmtId="164" fontId="28" fillId="0" borderId="10" xfId="0" applyFont="true" applyBorder="true" applyAlignment="true" applyProtection="true">
      <alignment horizontal="left" vertical="center" textRotation="0" wrapText="true" indent="1" shrinkToFit="false"/>
      <protection locked="false" hidden="false"/>
    </xf>
    <xf numFmtId="164" fontId="28" fillId="0" borderId="12" xfId="0" applyFont="true" applyBorder="true" applyAlignment="true" applyProtection="true">
      <alignment horizontal="general" vertical="bottom" textRotation="0" wrapText="true" indent="0" shrinkToFit="false"/>
      <protection locked="false" hidden="false"/>
    </xf>
    <xf numFmtId="164" fontId="28" fillId="0" borderId="3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46" fillId="0" borderId="35" xfId="0" applyFont="true" applyBorder="true" applyAlignment="true" applyProtection="true">
      <alignment horizontal="center" vertical="center" textRotation="0" wrapText="true" indent="0" shrinkToFit="false"/>
      <protection locked="false" hidden="false"/>
    </xf>
    <xf numFmtId="164" fontId="46" fillId="0" borderId="40" xfId="0" applyFont="true" applyBorder="true" applyAlignment="true" applyProtection="true">
      <alignment horizontal="general" vertical="center" textRotation="0" wrapText="true" indent="0" shrinkToFit="false"/>
      <protection locked="false" hidden="false"/>
    </xf>
    <xf numFmtId="164" fontId="28" fillId="0" borderId="40" xfId="0" applyFont="true" applyBorder="true" applyAlignment="true" applyProtection="true">
      <alignment horizontal="general" vertical="center" textRotation="0" wrapText="true" indent="0" shrinkToFit="false"/>
      <protection locked="false" hidden="false"/>
    </xf>
    <xf numFmtId="175" fontId="35" fillId="0" borderId="10" xfId="0" applyFont="true" applyBorder="true" applyAlignment="true" applyProtection="true">
      <alignment horizontal="center" vertical="center" textRotation="0" wrapText="true" indent="0" shrinkToFit="false"/>
      <protection locked="false" hidden="false"/>
    </xf>
    <xf numFmtId="164" fontId="28" fillId="0" borderId="36" xfId="0" applyFont="true" applyBorder="true" applyAlignment="true" applyProtection="true">
      <alignment horizontal="general" vertical="bottom" textRotation="0" wrapText="true" indent="0" shrinkToFit="false"/>
      <protection locked="false" hidden="false"/>
    </xf>
    <xf numFmtId="164" fontId="28" fillId="0" borderId="31" xfId="0" applyFont="true" applyBorder="true" applyAlignment="true" applyProtection="true">
      <alignment horizontal="center" vertical="center" textRotation="0" wrapText="true" indent="0" shrinkToFit="false"/>
      <protection locked="false" hidden="false"/>
    </xf>
    <xf numFmtId="164" fontId="46" fillId="0" borderId="29" xfId="0" applyFont="true" applyBorder="true" applyAlignment="true" applyProtection="true">
      <alignment horizontal="general" vertical="center" textRotation="0" wrapText="true" indent="0" shrinkToFit="false"/>
      <protection locked="false" hidden="false"/>
    </xf>
    <xf numFmtId="164" fontId="28" fillId="0" borderId="29"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1" shrinkToFit="false"/>
      <protection locked="false" hidden="false"/>
    </xf>
    <xf numFmtId="164" fontId="28" fillId="0" borderId="12" xfId="0" applyFont="true" applyBorder="true" applyAlignment="true" applyProtection="true">
      <alignment horizontal="center" vertical="bottom"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75" fillId="0" borderId="41" xfId="0" applyFont="true" applyBorder="true" applyAlignment="true" applyProtection="true">
      <alignment horizontal="center" vertical="bottom" textRotation="0" wrapText="true" indent="0" shrinkToFit="false"/>
      <protection locked="false" hidden="false"/>
    </xf>
    <xf numFmtId="164" fontId="28" fillId="0" borderId="42" xfId="0" applyFont="true" applyBorder="true" applyAlignment="true" applyProtection="true">
      <alignment horizontal="left" vertical="center" textRotation="0" wrapText="true" indent="0" shrinkToFit="false"/>
      <protection locked="false" hidden="false"/>
    </xf>
    <xf numFmtId="164" fontId="28" fillId="0" borderId="28" xfId="0" applyFont="true" applyBorder="true" applyAlignment="true" applyProtection="true">
      <alignment horizontal="left" vertical="center" textRotation="0" wrapText="true" indent="1" shrinkToFit="false"/>
      <protection locked="false" hidden="false"/>
    </xf>
    <xf numFmtId="164" fontId="28" fillId="0" borderId="34" xfId="0" applyFont="true" applyBorder="true" applyAlignment="true" applyProtection="true">
      <alignment horizontal="center" vertical="center" textRotation="0" wrapText="true" indent="0" shrinkToFit="false"/>
      <protection locked="false" hidden="false"/>
    </xf>
    <xf numFmtId="164" fontId="28" fillId="0" borderId="31" xfId="0" applyFont="true" applyBorder="true" applyAlignment="true" applyProtection="true">
      <alignment horizontal="general" vertical="bottom" textRotation="0" wrapText="true" indent="0" shrinkToFit="false"/>
      <protection locked="false" hidden="false"/>
    </xf>
    <xf numFmtId="164" fontId="28" fillId="0" borderId="36" xfId="0" applyFont="true" applyBorder="true" applyAlignment="true" applyProtection="true">
      <alignment horizontal="general" vertical="center" textRotation="0" wrapText="true" indent="0" shrinkToFit="false"/>
      <protection locked="false" hidden="false"/>
    </xf>
    <xf numFmtId="164" fontId="28" fillId="0" borderId="31" xfId="0" applyFont="true" applyBorder="true" applyAlignment="true" applyProtection="true">
      <alignment horizontal="general" vertical="center" textRotation="0" wrapText="true" indent="0" shrinkToFit="false"/>
      <protection locked="false" hidden="false"/>
    </xf>
    <xf numFmtId="164" fontId="28" fillId="0" borderId="36" xfId="0" applyFont="true" applyBorder="true" applyAlignment="true" applyProtection="true">
      <alignment horizontal="left" vertical="center" textRotation="0" wrapText="true" indent="1" shrinkToFit="false"/>
      <protection locked="false" hidden="false"/>
    </xf>
    <xf numFmtId="164" fontId="28" fillId="0" borderId="32"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33" xfId="0" applyFont="true" applyBorder="true" applyAlignment="true" applyProtection="true">
      <alignment horizontal="right" vertical="center" textRotation="0" wrapText="tru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false" hidden="false"/>
    </xf>
    <xf numFmtId="164" fontId="28" fillId="0" borderId="32" xfId="0" applyFont="true" applyBorder="true" applyAlignment="true" applyProtection="true">
      <alignment horizontal="left" vertical="center" textRotation="0" wrapText="true" indent="1" shrinkToFit="false"/>
      <protection locked="false" hidden="false"/>
    </xf>
    <xf numFmtId="164" fontId="46" fillId="0" borderId="28"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4" fontId="28" fillId="0" borderId="10" xfId="0" applyFont="true" applyBorder="true" applyAlignment="true" applyProtection="true">
      <alignment horizontal="center" vertical="bottom" textRotation="0" wrapText="true" indent="0" shrinkToFit="false"/>
      <protection locked="false" hidden="false"/>
    </xf>
    <xf numFmtId="164" fontId="46" fillId="0" borderId="10" xfId="0" applyFont="true" applyBorder="true" applyAlignment="true" applyProtection="true">
      <alignment horizontal="center" vertical="center" textRotation="0" wrapText="true" indent="0" shrinkToFit="false"/>
      <protection locked="false" hidden="false"/>
    </xf>
    <xf numFmtId="164" fontId="28" fillId="24" borderId="10" xfId="0" applyFont="true" applyBorder="true" applyAlignment="true" applyProtection="true">
      <alignment horizontal="left" vertical="center" textRotation="0" wrapText="true" indent="1" shrinkToFit="false"/>
      <protection locked="false" hidden="false"/>
    </xf>
    <xf numFmtId="176" fontId="26" fillId="21" borderId="10" xfId="0" applyFont="true" applyBorder="true" applyAlignment="true" applyProtection="true">
      <alignment horizontal="center" vertical="center" textRotation="0" wrapText="true" indent="0" shrinkToFit="false"/>
      <protection locked="true" hidden="false"/>
    </xf>
    <xf numFmtId="164" fontId="46" fillId="0" borderId="29" xfId="0" applyFont="true" applyBorder="true" applyAlignment="true" applyProtection="true">
      <alignment horizontal="center" vertical="center" textRotation="0" wrapText="true" indent="0" shrinkToFit="false"/>
      <protection locked="false" hidden="false"/>
    </xf>
    <xf numFmtId="166" fontId="46" fillId="21" borderId="10" xfId="0" applyFont="true" applyBorder="true" applyAlignment="true" applyProtection="true">
      <alignment horizontal="center" vertical="center" textRotation="0" wrapText="true" indent="0" shrinkToFit="false"/>
      <protection locked="true" hidden="false"/>
    </xf>
    <xf numFmtId="164" fontId="76" fillId="0" borderId="21"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right" vertical="top" textRotation="0" wrapText="false" indent="0" shrinkToFit="false"/>
      <protection locked="true" hidden="false"/>
    </xf>
    <xf numFmtId="166" fontId="44" fillId="0" borderId="0" xfId="0" applyFont="true" applyBorder="false" applyAlignment="true" applyProtection="false">
      <alignment horizontal="left" vertical="top" textRotation="0" wrapText="false" indent="0" shrinkToFit="false"/>
      <protection locked="true" hidden="false"/>
    </xf>
    <xf numFmtId="164" fontId="49" fillId="7" borderId="10" xfId="0" applyFont="true" applyBorder="true" applyAlignment="true" applyProtection="false">
      <alignment horizontal="center" vertical="center" textRotation="0" wrapText="true" indent="0" shrinkToFit="false"/>
      <protection locked="true" hidden="false"/>
    </xf>
    <xf numFmtId="164" fontId="46" fillId="0" borderId="40"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false" indent="1"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46" fillId="0" borderId="29" xfId="0" applyFont="true" applyBorder="true" applyAlignment="true" applyProtection="false">
      <alignment horizontal="center" vertical="top"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1"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46" fillId="0" borderId="33"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left" vertical="top" textRotation="0" wrapText="true" indent="1" shrinkToFit="false"/>
      <protection locked="true" hidden="false"/>
    </xf>
    <xf numFmtId="164" fontId="46" fillId="0" borderId="21" xfId="0" applyFont="true" applyBorder="true" applyAlignment="true" applyProtection="false">
      <alignment horizontal="general" vertical="top" textRotation="0" wrapText="true" indent="0" shrinkToFit="false"/>
      <protection locked="true" hidden="false"/>
    </xf>
    <xf numFmtId="164" fontId="46" fillId="0" borderId="35" xfId="0" applyFont="true" applyBorder="true" applyAlignment="true" applyProtection="false">
      <alignment horizontal="general" vertical="top" textRotation="0" wrapText="true" indent="0" shrinkToFit="false"/>
      <protection locked="true" hidden="false"/>
    </xf>
    <xf numFmtId="164" fontId="26" fillId="0" borderId="40" xfId="0" applyFont="true" applyBorder="true" applyAlignment="true" applyProtection="false">
      <alignment horizontal="left" vertical="top" textRotation="0" wrapText="true" indent="1" shrinkToFit="false"/>
      <protection locked="true" hidden="false"/>
    </xf>
    <xf numFmtId="164" fontId="26" fillId="0" borderId="29" xfId="0" applyFont="true" applyBorder="true" applyAlignment="true" applyProtection="false">
      <alignment horizontal="left" vertical="top" textRotation="0" wrapText="true" indent="1" shrinkToFit="false"/>
      <protection locked="true" hidden="false"/>
    </xf>
    <xf numFmtId="164" fontId="46" fillId="0" borderId="13" xfId="0" applyFont="true" applyBorder="true" applyAlignment="true" applyProtection="false">
      <alignment horizontal="center" vertical="top" textRotation="0" wrapText="false" indent="0" shrinkToFit="false"/>
      <protection locked="true" hidden="false"/>
    </xf>
    <xf numFmtId="164" fontId="46" fillId="0" borderId="12" xfId="0" applyFont="true" applyBorder="true" applyAlignment="true" applyProtection="false">
      <alignment horizontal="left" vertical="top" textRotation="0" wrapText="true" indent="0" shrinkToFit="false"/>
      <protection locked="true" hidden="false"/>
    </xf>
    <xf numFmtId="164" fontId="46" fillId="0" borderId="30" xfId="0" applyFont="true" applyBorder="true" applyAlignment="true" applyProtection="false">
      <alignment horizontal="left" vertical="top" textRotation="0" wrapText="tru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top" textRotation="0" wrapText="false" indent="0" shrinkToFit="false"/>
      <protection locked="true" hidden="false"/>
    </xf>
    <xf numFmtId="164" fontId="46" fillId="0" borderId="12" xfId="0" applyFont="true" applyBorder="true" applyAlignment="true" applyProtection="false">
      <alignment horizontal="left" vertical="top" textRotation="0" wrapText="true" indent="1" shrinkToFit="false"/>
      <protection locked="true" hidden="false"/>
    </xf>
    <xf numFmtId="164" fontId="46" fillId="0" borderId="30" xfId="0" applyFont="true" applyBorder="true" applyAlignment="true" applyProtection="false">
      <alignment horizontal="general" vertical="top" textRotation="0" wrapText="true" indent="0" shrinkToFit="false"/>
      <protection locked="true" hidden="false"/>
    </xf>
    <xf numFmtId="164" fontId="46" fillId="0" borderId="13"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left" vertical="top" textRotation="0" wrapText="true" indent="1" shrinkToFit="false"/>
      <protection locked="true" hidden="false"/>
    </xf>
    <xf numFmtId="164" fontId="58" fillId="0" borderId="29" xfId="0" applyFont="true" applyBorder="true" applyAlignment="true" applyProtection="false">
      <alignment horizontal="left" vertical="top" textRotation="0" wrapText="true" indent="1"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46" fillId="7" borderId="10" xfId="0" applyFont="true" applyBorder="true" applyAlignment="true" applyProtection="false">
      <alignment horizontal="center" vertical="center" textRotation="0" wrapText="false" indent="0" shrinkToFit="false"/>
      <protection locked="true" hidden="false"/>
    </xf>
    <xf numFmtId="164" fontId="46" fillId="7" borderId="10" xfId="0" applyFont="true" applyBorder="true" applyAlignment="true" applyProtection="false">
      <alignment horizontal="left" vertical="center" textRotation="0" wrapText="false" indent="1" shrinkToFit="false"/>
      <protection locked="true" hidden="false"/>
    </xf>
    <xf numFmtId="164" fontId="46" fillId="0" borderId="29"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1"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1" shrinkToFit="false"/>
      <protection locked="true" hidden="false"/>
    </xf>
    <xf numFmtId="164" fontId="28" fillId="0" borderId="10" xfId="0" applyFont="true" applyBorder="true" applyAlignment="true" applyProtection="false">
      <alignment horizontal="left" vertical="center" textRotation="0" wrapText="true" indent="1" shrinkToFit="false"/>
      <protection locked="true" hidden="false"/>
    </xf>
    <xf numFmtId="166"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6" fillId="7" borderId="10" xfId="0" applyFont="true" applyBorder="true" applyAlignment="true" applyProtection="true">
      <alignment horizontal="left" vertical="center" textRotation="0" wrapText="false" indent="1" shrinkToFit="false"/>
      <protection locked="false" hidden="false"/>
    </xf>
    <xf numFmtId="164" fontId="46" fillId="0" borderId="10" xfId="0" applyFont="true" applyBorder="true" applyAlignment="true" applyProtection="true">
      <alignment horizontal="center" vertical="center" textRotation="0" wrapText="false" indent="0" shrinkToFit="false"/>
      <protection locked="false" hidden="false"/>
    </xf>
    <xf numFmtId="164" fontId="46" fillId="0" borderId="10" xfId="0" applyFont="true" applyBorder="true" applyAlignment="true" applyProtection="true">
      <alignment horizontal="left" vertical="center" textRotation="0" wrapText="false" indent="1" shrinkToFit="false"/>
      <protection locked="false" hidden="false"/>
    </xf>
    <xf numFmtId="164" fontId="77"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1" shrinkToFit="false"/>
      <protection locked="false" hidden="false"/>
    </xf>
    <xf numFmtId="176" fontId="26" fillId="21" borderId="10" xfId="0" applyFont="true" applyBorder="true" applyAlignment="true" applyProtection="true">
      <alignment horizontal="center" vertical="center" textRotation="0" wrapText="false" indent="0" shrinkToFit="false"/>
      <protection locked="true" hidden="false"/>
    </xf>
    <xf numFmtId="179" fontId="36" fillId="0" borderId="10" xfId="0" applyFont="true" applyBorder="true" applyAlignment="true" applyProtection="true">
      <alignment horizontal="center" vertical="center" textRotation="0" wrapText="false" indent="0" shrinkToFit="false"/>
      <protection locked="false" hidden="false"/>
    </xf>
    <xf numFmtId="180" fontId="36" fillId="0" borderId="13" xfId="0" applyFont="true" applyBorder="true" applyAlignment="true" applyProtection="true">
      <alignment horizontal="center" vertical="center" textRotation="0" wrapText="false" indent="0" shrinkToFit="false"/>
      <protection locked="false" hidden="false"/>
    </xf>
    <xf numFmtId="174" fontId="26" fillId="21" borderId="10" xfId="0" applyFont="true" applyBorder="true" applyAlignment="true" applyProtection="true">
      <alignment horizontal="center" vertical="center" textRotation="0" wrapText="false" indent="0" shrinkToFit="false"/>
      <protection locked="true" hidden="false"/>
    </xf>
    <xf numFmtId="166" fontId="46" fillId="21" borderId="10" xfId="0" applyFont="true" applyBorder="true" applyAlignment="true" applyProtection="true">
      <alignment horizontal="center" vertical="center" textRotation="0" wrapText="false" indent="0" shrinkToFit="false"/>
      <protection locked="true" hidden="false"/>
    </xf>
    <xf numFmtId="164" fontId="28" fillId="25" borderId="10" xfId="0" applyFont="true" applyBorder="true" applyAlignment="true" applyProtection="true">
      <alignment horizontal="center" vertical="center" textRotation="0" wrapText="false" indent="0" shrinkToFit="false"/>
      <protection locked="false" hidden="false"/>
    </xf>
    <xf numFmtId="181" fontId="26" fillId="0" borderId="10" xfId="0" applyFont="true" applyBorder="true" applyAlignment="true" applyProtection="true">
      <alignment horizontal="center" vertical="center" textRotation="0" wrapText="false" indent="0" shrinkToFit="false"/>
      <protection locked="false" hidden="false"/>
    </xf>
    <xf numFmtId="182" fontId="46" fillId="0" borderId="10" xfId="0" applyFont="true" applyBorder="true" applyAlignment="true" applyProtection="true">
      <alignment horizontal="center" vertical="center" textRotation="0" wrapText="false" indent="0" shrinkToFit="false"/>
      <protection locked="false" hidden="false"/>
    </xf>
    <xf numFmtId="166" fontId="78" fillId="0" borderId="10" xfId="0" applyFont="true" applyBorder="true" applyAlignment="true" applyProtection="true">
      <alignment horizontal="center" vertical="center" textRotation="0" wrapText="true" indent="0" shrinkToFit="false"/>
      <protection locked="false" hidden="false"/>
    </xf>
    <xf numFmtId="164" fontId="65" fillId="0" borderId="0" xfId="0" applyFont="true" applyBorder="true" applyAlignment="true" applyProtection="true">
      <alignment horizontal="left" vertical="center" textRotation="0" wrapText="true" indent="0" shrinkToFit="false"/>
      <protection locked="false" hidden="false"/>
    </xf>
    <xf numFmtId="173" fontId="36" fillId="0" borderId="10" xfId="0" applyFont="true" applyBorder="true" applyAlignment="true" applyProtection="true">
      <alignment horizontal="right" vertical="center" textRotation="0" wrapText="false" indent="6" shrinkToFit="false"/>
      <protection locked="false" hidden="false"/>
    </xf>
    <xf numFmtId="183" fontId="36" fillId="21" borderId="10" xfId="0" applyFont="true" applyBorder="true" applyAlignment="true" applyProtection="true">
      <alignment horizontal="right" vertical="center" textRotation="0" wrapText="false" indent="6" shrinkToFit="false"/>
      <protection locked="true" hidden="false"/>
    </xf>
    <xf numFmtId="173" fontId="35" fillId="21" borderId="10" xfId="0" applyFont="true" applyBorder="true" applyAlignment="true" applyProtection="true">
      <alignment horizontal="right" vertical="center" textRotation="0" wrapText="false" indent="6" shrinkToFit="false"/>
      <protection locked="true" hidden="false"/>
    </xf>
    <xf numFmtId="183" fontId="35" fillId="21" borderId="10" xfId="0" applyFont="true" applyBorder="true" applyAlignment="true" applyProtection="true">
      <alignment horizontal="right" vertical="center" textRotation="0" wrapText="false" indent="6" shrinkToFit="false"/>
      <protection locked="true" hidden="false"/>
    </xf>
    <xf numFmtId="164" fontId="46" fillId="0" borderId="29" xfId="0" applyFont="true" applyBorder="true" applyAlignment="true" applyProtection="true">
      <alignment horizontal="center" vertical="center" textRotation="0" wrapText="false" indent="0" shrinkToFit="false"/>
      <protection locked="false" hidden="false"/>
    </xf>
    <xf numFmtId="166" fontId="28" fillId="0" borderId="29" xfId="0" applyFont="true" applyBorder="true" applyAlignment="true" applyProtection="true">
      <alignment horizontal="left" vertical="center" textRotation="0" wrapText="false" indent="1" shrinkToFit="false"/>
      <protection locked="false" hidden="false"/>
    </xf>
    <xf numFmtId="173" fontId="23" fillId="0" borderId="10" xfId="0" applyFont="true" applyBorder="true" applyAlignment="true" applyProtection="true">
      <alignment horizontal="right" vertical="center" textRotation="0" wrapText="false" indent="4" shrinkToFit="false"/>
      <protection locked="false" hidden="false"/>
    </xf>
    <xf numFmtId="183" fontId="23" fillId="21" borderId="10" xfId="0" applyFont="true" applyBorder="true" applyAlignment="true" applyProtection="true">
      <alignment horizontal="right" vertical="center" textRotation="0" wrapText="false" indent="6" shrinkToFit="false"/>
      <protection locked="true" hidden="false"/>
    </xf>
    <xf numFmtId="173" fontId="35" fillId="21" borderId="10" xfId="0" applyFont="true" applyBorder="true" applyAlignment="true" applyProtection="true">
      <alignment horizontal="right" vertical="center" textRotation="0" wrapText="false" indent="4" shrinkToFit="false"/>
      <protection locked="true" hidden="false"/>
    </xf>
    <xf numFmtId="183" fontId="49" fillId="21" borderId="10" xfId="0" applyFont="true" applyBorder="true" applyAlignment="true" applyProtection="true">
      <alignment horizontal="right" vertical="center" textRotation="0" wrapText="false" indent="6" shrinkToFit="false"/>
      <protection locked="true" hidden="false"/>
    </xf>
    <xf numFmtId="164" fontId="28" fillId="0" borderId="29" xfId="0" applyFont="true" applyBorder="true" applyAlignment="true" applyProtection="true">
      <alignment horizontal="center" vertical="center" textRotation="0" wrapText="false" indent="0" shrinkToFit="false"/>
      <protection locked="false" hidden="false"/>
    </xf>
    <xf numFmtId="173" fontId="49" fillId="0" borderId="10" xfId="0" applyFont="true" applyBorder="true" applyAlignment="true" applyProtection="true">
      <alignment horizontal="right" vertical="center" textRotation="0" wrapText="false" indent="4" shrinkToFit="false"/>
      <protection locked="false" hidden="false"/>
    </xf>
    <xf numFmtId="164" fontId="46" fillId="0" borderId="29" xfId="0" applyFont="true" applyBorder="true" applyAlignment="true" applyProtection="true">
      <alignment horizontal="left" vertical="center" textRotation="0" wrapText="true" indent="1" shrinkToFit="false"/>
      <protection locked="false" hidden="false"/>
    </xf>
    <xf numFmtId="164" fontId="65" fillId="0" borderId="21" xfId="0" applyFont="true" applyBorder="true" applyAlignment="true" applyProtection="true">
      <alignment horizontal="left" vertical="center" textRotation="0" wrapText="true" indent="0" shrinkToFit="false"/>
      <protection locked="false" hidden="false"/>
    </xf>
    <xf numFmtId="164" fontId="46" fillId="0" borderId="28"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bottom" textRotation="0" wrapText="true" indent="1" shrinkToFit="false"/>
      <protection locked="false" hidden="false"/>
    </xf>
    <xf numFmtId="180" fontId="23" fillId="0" borderId="10"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false" applyAlignment="true" applyProtection="true">
      <alignment horizontal="general" vertical="center" textRotation="0" wrapText="false" indent="0" shrinkToFit="false"/>
      <protection locked="false" hidden="false"/>
    </xf>
    <xf numFmtId="173" fontId="49" fillId="21" borderId="10" xfId="0" applyFont="true" applyBorder="true" applyAlignment="true" applyProtection="true">
      <alignment horizontal="right" vertical="center" textRotation="0" wrapText="false" indent="4" shrinkToFit="false"/>
      <protection locked="true" hidden="false"/>
    </xf>
    <xf numFmtId="180" fontId="28" fillId="0" borderId="10"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1" shrinkToFit="false"/>
      <protection locked="false" hidden="false"/>
    </xf>
    <xf numFmtId="164" fontId="59" fillId="0" borderId="10" xfId="0" applyFont="true" applyBorder="true" applyAlignment="true" applyProtection="true">
      <alignment horizontal="left" vertical="center" textRotation="0" wrapText="true" indent="1" shrinkToFit="false"/>
      <protection locked="false" hidden="false"/>
    </xf>
    <xf numFmtId="180" fontId="49" fillId="0" borderId="1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8" fillId="7" borderId="10" xfId="0" applyFont="true" applyBorder="true" applyAlignment="true" applyProtection="true">
      <alignment horizontal="center" vertical="center" textRotation="0" wrapText="true" indent="0" shrinkToFit="false"/>
      <protection locked="true" hidden="false"/>
    </xf>
    <xf numFmtId="164" fontId="48" fillId="7" borderId="10" xfId="0" applyFont="true" applyBorder="true" applyAlignment="true" applyProtection="true">
      <alignment horizontal="left" vertical="center" textRotation="0" wrapText="true" indent="1" shrinkToFit="false"/>
      <protection locked="true" hidden="false"/>
    </xf>
    <xf numFmtId="164" fontId="61" fillId="0" borderId="10" xfId="0" applyFont="true" applyBorder="true" applyAlignment="true" applyProtection="true">
      <alignment horizontal="center" vertical="center" textRotation="0" wrapText="true" indent="0" shrinkToFit="false"/>
      <protection locked="false" hidden="false"/>
    </xf>
    <xf numFmtId="164" fontId="61"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1"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31" xfId="0" applyFont="true" applyBorder="tru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7" fontId="22" fillId="0" borderId="10" xfId="0" applyFont="true" applyBorder="true" applyAlignment="true" applyProtection="true">
      <alignment horizontal="center" vertical="top" textRotation="0" wrapText="tru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61" fillId="0" borderId="2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61" fillId="0" borderId="10"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5" fontId="28" fillId="0" borderId="10" xfId="0" applyFont="true" applyBorder="true" applyAlignment="true" applyProtection="true">
      <alignment horizontal="left" vertical="top" textRotation="0" wrapText="true" indent="1" shrinkToFit="false"/>
      <protection locked="false" hidden="false"/>
    </xf>
    <xf numFmtId="164" fontId="48" fillId="7" borderId="10"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general" vertical="center" textRotation="0" wrapText="true" indent="0" shrinkToFit="false"/>
      <protection locked="true" hidden="false"/>
    </xf>
    <xf numFmtId="164" fontId="50" fillId="0" borderId="0" xfId="0" applyFont="true" applyBorder="fals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80" fillId="0" borderId="0" xfId="0" applyFont="true" applyBorder="false" applyAlignment="true" applyProtection="true">
      <alignment horizontal="center" vertical="bottom" textRotation="0" wrapText="true" indent="0" shrinkToFit="false"/>
      <protection locked="true" hidden="false"/>
    </xf>
    <xf numFmtId="164" fontId="81" fillId="0" borderId="0" xfId="0" applyFont="true" applyBorder="false" applyAlignment="true" applyProtection="true">
      <alignment horizontal="general" vertical="top" textRotation="0" wrapText="true" indent="0" shrinkToFit="false"/>
      <protection locked="true" hidden="false"/>
    </xf>
    <xf numFmtId="164" fontId="81" fillId="0" borderId="0" xfId="0" applyFont="true" applyBorder="false" applyAlignment="true" applyProtection="true">
      <alignment horizontal="general" vertical="bottom" textRotation="0" wrapText="true" indent="0" shrinkToFit="false"/>
      <protection locked="true" hidden="false"/>
    </xf>
    <xf numFmtId="164" fontId="49" fillId="7" borderId="36" xfId="0" applyFont="true" applyBorder="true" applyAlignment="true" applyProtection="true">
      <alignment horizontal="center" vertical="center" textRotation="0" wrapText="true" indent="0" shrinkToFit="false"/>
      <protection locked="true" hidden="false"/>
    </xf>
    <xf numFmtId="164" fontId="82"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true">
      <alignment horizontal="center" vertical="bottom" textRotation="0" wrapText="true" indent="0" shrinkToFit="false"/>
      <protection locked="true" hidden="false"/>
    </xf>
    <xf numFmtId="164" fontId="83" fillId="0" borderId="0" xfId="0" applyFont="true" applyBorder="fals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true">
      <alignment horizontal="general" vertical="bottom" textRotation="0" wrapText="true" indent="0" shrinkToFit="false"/>
      <protection locked="true" hidden="false"/>
    </xf>
    <xf numFmtId="164" fontId="84"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center" vertical="top" textRotation="0" wrapText="true" indent="0" shrinkToFit="false"/>
      <protection locked="true" hidden="false"/>
    </xf>
    <xf numFmtId="164" fontId="28" fillId="0" borderId="10" xfId="0" applyFont="true" applyBorder="true" applyAlignment="true" applyProtection="true">
      <alignment horizontal="left" vertical="top" textRotation="0" wrapText="true" indent="1" shrinkToFit="false"/>
      <protection locked="true" hidden="false"/>
    </xf>
    <xf numFmtId="164" fontId="81" fillId="0" borderId="0" xfId="0" applyFont="true" applyBorder="false" applyAlignment="true" applyProtection="true">
      <alignment horizontal="justify" vertical="top" textRotation="0" wrapText="true" indent="0" shrinkToFit="false"/>
      <protection locked="true" hidden="false"/>
    </xf>
    <xf numFmtId="164" fontId="28" fillId="0" borderId="10" xfId="0" applyFont="true" applyBorder="true" applyAlignment="true" applyProtection="true">
      <alignment horizontal="center" vertical="top" textRotation="0" wrapText="true" indent="0" shrinkToFit="false"/>
      <protection locked="true" hidden="false"/>
    </xf>
    <xf numFmtId="164" fontId="28" fillId="0" borderId="10" xfId="0" applyFont="true" applyBorder="true" applyAlignment="true" applyProtection="true">
      <alignment horizontal="left" vertical="top" textRotation="0" wrapText="true" indent="1" shrinkToFit="false"/>
      <protection locked="true" hidden="false"/>
    </xf>
    <xf numFmtId="164" fontId="81" fillId="0" borderId="0" xfId="0" applyFont="true" applyBorder="false" applyAlignment="true" applyProtection="true">
      <alignment horizontal="justify" vertical="top" textRotation="0" wrapText="true" indent="0" shrinkToFit="false"/>
      <protection locked="true" hidden="false"/>
    </xf>
    <xf numFmtId="164" fontId="28" fillId="0" borderId="10" xfId="0" applyFont="true" applyBorder="true" applyAlignment="true" applyProtection="true">
      <alignment horizontal="left" vertical="top" textRotation="0" wrapText="true" indent="1" shrinkToFit="false"/>
      <protection locked="false" hidden="false"/>
    </xf>
    <xf numFmtId="164" fontId="46" fillId="0" borderId="28" xfId="0" applyFont="true" applyBorder="true" applyAlignment="true" applyProtection="true">
      <alignment horizontal="left" vertical="top" textRotation="0" wrapText="true" indent="0" shrinkToFit="false"/>
      <protection locked="false" hidden="false"/>
    </xf>
    <xf numFmtId="164" fontId="81" fillId="0" borderId="0" xfId="0" applyFont="true" applyBorder="false" applyAlignment="true" applyProtection="true">
      <alignment horizontal="justify" vertical="bottom" textRotation="0" wrapText="true" indent="0" shrinkToFit="false"/>
      <protection locked="true" hidden="false"/>
    </xf>
    <xf numFmtId="164" fontId="68" fillId="0" borderId="29" xfId="0" applyFont="true" applyBorder="true" applyAlignment="true" applyProtection="true">
      <alignment horizontal="left" vertical="top" textRotation="0" wrapText="true" indent="0" shrinkToFit="false"/>
      <protection locked="true" hidden="false"/>
    </xf>
    <xf numFmtId="164" fontId="81" fillId="0" borderId="0" xfId="0" applyFont="true" applyBorder="false" applyAlignment="true" applyProtection="true">
      <alignment horizontal="justify" vertical="bottom" textRotation="0" wrapText="true" indent="0" shrinkToFit="false"/>
      <protection locked="true" hidden="false"/>
    </xf>
    <xf numFmtId="164" fontId="46" fillId="0" borderId="10" xfId="0" applyFont="true" applyBorder="true" applyAlignment="true" applyProtection="true">
      <alignment horizontal="left" vertical="top" textRotation="0" wrapText="true" indent="1" shrinkToFit="false"/>
      <protection locked="true" hidden="false"/>
    </xf>
    <xf numFmtId="164" fontId="80" fillId="0" borderId="29"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true">
      <alignment horizontal="center" vertical="top" textRotation="0" wrapText="true" indent="0" shrinkToFit="false"/>
      <protection locked="false" hidden="false"/>
    </xf>
    <xf numFmtId="164" fontId="28" fillId="0" borderId="0" xfId="0" applyFont="true" applyBorder="false" applyAlignment="true" applyProtection="true">
      <alignment horizontal="justify" vertical="top" textRotation="0" wrapText="true" indent="0" shrinkToFit="false"/>
      <protection locked="false" hidden="false"/>
    </xf>
    <xf numFmtId="164" fontId="28" fillId="0" borderId="0" xfId="0" applyFont="true" applyBorder="false" applyAlignment="true" applyProtection="true">
      <alignment horizontal="justify" vertical="bottom" textRotation="0" wrapText="true" indent="0" shrinkToFit="false"/>
      <protection locked="false" hidden="false"/>
    </xf>
    <xf numFmtId="164" fontId="81" fillId="0" borderId="0" xfId="0" applyFont="true" applyBorder="false" applyAlignment="true" applyProtection="true">
      <alignment horizontal="justify" vertical="bottom"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right" vertical="center" textRotation="0" wrapText="true" indent="0" shrinkToFit="false"/>
      <protection locked="false" hidden="false"/>
    </xf>
    <xf numFmtId="164" fontId="81" fillId="0" borderId="0" xfId="0" applyFont="true" applyBorder="false" applyAlignment="true" applyProtection="true">
      <alignment horizontal="justify" vertical="center" textRotation="0" wrapText="true" indent="0" shrinkToFit="false"/>
      <protection locked="false" hidden="false"/>
    </xf>
    <xf numFmtId="166" fontId="67" fillId="0" borderId="0" xfId="0" applyFont="true" applyBorder="true" applyAlignment="true" applyProtection="true">
      <alignment horizontal="right" vertical="center" textRotation="0" wrapText="true" indent="0" shrinkToFit="false"/>
      <protection locked="false" hidden="false"/>
    </xf>
    <xf numFmtId="164" fontId="67"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bottom" textRotation="0" wrapText="true" indent="0" shrinkToFit="false"/>
      <protection locked="false" hidden="false"/>
    </xf>
    <xf numFmtId="164" fontId="46" fillId="0" borderId="0" xfId="0" applyFont="true" applyBorder="false" applyAlignment="true" applyProtection="true">
      <alignment horizontal="center" vertical="bottom" textRotation="0" wrapText="true" indent="0" shrinkToFit="false"/>
      <protection locked="false" hidden="false"/>
    </xf>
    <xf numFmtId="164" fontId="46" fillId="0" borderId="0" xfId="0" applyFont="true" applyBorder="false" applyAlignment="true" applyProtection="true">
      <alignment horizontal="justify" vertical="top" textRotation="0" wrapText="true" indent="0" shrinkToFit="false"/>
      <protection locked="false" hidden="false"/>
    </xf>
    <xf numFmtId="164" fontId="46" fillId="0" borderId="0" xfId="0" applyFont="true" applyBorder="false" applyAlignment="true" applyProtection="true">
      <alignment horizontal="justify" vertical="bottom" textRotation="0" wrapText="true" indent="0" shrinkToFit="false"/>
      <protection locked="false" hidden="false"/>
    </xf>
    <xf numFmtId="164" fontId="46" fillId="0" borderId="0" xfId="0" applyFont="true" applyBorder="true" applyAlignment="true" applyProtection="true">
      <alignment horizontal="right" vertical="bottom" textRotation="0" wrapText="true" indent="0" shrinkToFit="false"/>
      <protection locked="false" hidden="false"/>
    </xf>
    <xf numFmtId="164" fontId="84" fillId="0" borderId="0" xfId="0" applyFont="true" applyBorder="false" applyAlignment="true" applyProtection="true">
      <alignment horizontal="general" vertical="bottom" textRotation="0" wrapText="true" indent="0" shrinkToFit="false"/>
      <protection locked="false" hidden="false"/>
    </xf>
    <xf numFmtId="164" fontId="46" fillId="0" borderId="10" xfId="0" applyFont="true" applyBorder="true" applyAlignment="true" applyProtection="true">
      <alignment horizontal="center" vertical="bottom" textRotation="0" wrapText="true" indent="0" shrinkToFit="false"/>
      <protection locked="false" hidden="false"/>
    </xf>
    <xf numFmtId="164" fontId="46" fillId="0" borderId="0" xfId="0" applyFont="true" applyBorder="false" applyAlignment="true" applyProtection="true">
      <alignment horizontal="right" vertical="bottom" textRotation="0" wrapText="true" indent="0" shrinkToFit="false"/>
      <protection locked="false" hidden="false"/>
    </xf>
    <xf numFmtId="164" fontId="84" fillId="0" borderId="0" xfId="0" applyFont="true" applyBorder="false" applyAlignment="true" applyProtection="true">
      <alignment horizontal="justify" vertical="bottom" textRotation="0" wrapText="tru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49" fillId="7" borderId="36" xfId="0" applyFont="true" applyBorder="true" applyAlignment="true" applyProtection="true">
      <alignment horizontal="center" vertical="center" textRotation="0" wrapText="true" indent="0" shrinkToFit="false"/>
      <protection locked="false" hidden="false"/>
    </xf>
    <xf numFmtId="164" fontId="82"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center" vertical="bottom" textRotation="0" wrapText="true" indent="0" shrinkToFit="false"/>
      <protection locked="false" hidden="false"/>
    </xf>
    <xf numFmtId="164" fontId="58" fillId="0" borderId="0" xfId="0" applyFont="true" applyBorder="false" applyAlignment="true" applyProtection="true">
      <alignment horizontal="general" vertical="bottom" textRotation="0" wrapText="true" indent="0" shrinkToFit="false"/>
      <protection locked="false" hidden="false"/>
    </xf>
    <xf numFmtId="164" fontId="81"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85" fillId="0" borderId="0" xfId="0" applyFont="true" applyBorder="false" applyAlignment="true" applyProtection="true">
      <alignment horizontal="general" vertical="bottom" textRotation="0" wrapText="true" indent="0" shrinkToFit="false"/>
      <protection locked="false" hidden="false"/>
    </xf>
    <xf numFmtId="164" fontId="46" fillId="0" borderId="28" xfId="0" applyFont="true" applyBorder="true" applyAlignment="true" applyProtection="true">
      <alignment horizontal="left" vertical="top" textRotation="0" wrapText="true" indent="1" shrinkToFit="false"/>
      <protection locked="true" hidden="false"/>
    </xf>
    <xf numFmtId="164" fontId="68" fillId="0" borderId="29" xfId="0" applyFont="true" applyBorder="true" applyAlignment="true" applyProtection="true">
      <alignment horizontal="left" vertical="top" textRotation="0" wrapText="true" indent="1" shrinkToFit="false"/>
      <protection locked="true" hidden="false"/>
    </xf>
    <xf numFmtId="164" fontId="28" fillId="0" borderId="10" xfId="0" applyFont="true" applyBorder="true" applyAlignment="true" applyProtection="true">
      <alignment horizontal="justify" vertical="top" textRotation="0" wrapText="true" indent="0" shrinkToFit="false"/>
      <protection locked="true" hidden="false"/>
    </xf>
    <xf numFmtId="164" fontId="28" fillId="0" borderId="10" xfId="0" applyFont="true" applyBorder="true" applyAlignment="true" applyProtection="true">
      <alignment horizontal="justify" vertical="top" textRotation="0" wrapText="true" indent="0" shrinkToFit="false"/>
      <protection locked="true" hidden="false"/>
    </xf>
    <xf numFmtId="164" fontId="86" fillId="0" borderId="29" xfId="0" applyFont="true" applyBorder="true" applyAlignment="true" applyProtection="true">
      <alignment horizontal="center" vertical="top" textRotation="0" wrapText="true" indent="0" shrinkToFit="false"/>
      <protection locked="true" hidden="false"/>
    </xf>
    <xf numFmtId="164" fontId="28" fillId="0" borderId="12" xfId="0" applyFont="true" applyBorder="true" applyAlignment="true" applyProtection="true">
      <alignment horizontal="center" vertical="top" textRotation="0" wrapText="true" indent="0" shrinkToFit="false"/>
      <protection locked="true" hidden="false"/>
    </xf>
    <xf numFmtId="164" fontId="26" fillId="0" borderId="10" xfId="0" applyFont="true" applyBorder="true" applyAlignment="true" applyProtection="true">
      <alignment horizontal="left" vertical="top" textRotation="0" wrapText="true" indent="1" shrinkToFit="false"/>
      <protection locked="false" hidden="false"/>
    </xf>
    <xf numFmtId="165" fontId="35" fillId="0" borderId="10" xfId="0" applyFont="true" applyBorder="true" applyAlignment="true" applyProtection="true">
      <alignment horizontal="left" vertical="center" textRotation="0" wrapText="true" indent="1" shrinkToFit="fals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Normal_Sheet1" xfId="38"/>
    <cellStyle name="Normal_ΕΞΩΦΥΛΛΟ" xfId="39"/>
    <cellStyle name="Normal_ΠΟΡΕΙΑ" xfId="40"/>
    <cellStyle name="Έλεγχος κελιού" xfId="41"/>
    <cellStyle name="Έμφαση1" xfId="42"/>
    <cellStyle name="Έμφαση2" xfId="43"/>
    <cellStyle name="Έμφαση3" xfId="44"/>
    <cellStyle name="Έμφαση4" xfId="45"/>
    <cellStyle name="Έμφαση5" xfId="46"/>
    <cellStyle name="Έμφαση6" xfId="47"/>
    <cellStyle name="Έξοδος" xfId="48"/>
    <cellStyle name="Εισαγωγή" xfId="49"/>
    <cellStyle name="Επεξηγηματικό κείμενο" xfId="50"/>
    <cellStyle name="Επικεφαλίδα 1" xfId="51"/>
    <cellStyle name="Επικεφαλίδα 2" xfId="52"/>
    <cellStyle name="Επικεφαλίδα 3" xfId="53"/>
    <cellStyle name="Επικεφαλίδα 4" xfId="54"/>
    <cellStyle name="Κακό" xfId="55"/>
    <cellStyle name="Καλό" xfId="56"/>
    <cellStyle name="Ουδέτερο" xfId="57"/>
    <cellStyle name="Προειδοποιητικό κείμενο" xfId="58"/>
    <cellStyle name="Σημείωση" xfId="59"/>
    <cellStyle name="Συνδεδεμένο κελί" xfId="60"/>
    <cellStyle name="Σύνολο" xfId="61"/>
    <cellStyle name="Τίτλος" xfId="62"/>
    <cellStyle name="Υπολογισμός"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9000</xdr:rowOff>
    </xdr:from>
    <xdr:to>
      <xdr:col>45</xdr:col>
      <xdr:colOff>720</xdr:colOff>
      <xdr:row>6</xdr:row>
      <xdr:rowOff>122040</xdr:rowOff>
    </xdr:to>
    <xdr:sp>
      <xdr:nvSpPr>
        <xdr:cNvPr id="0" name="Rectangle 7"/>
        <xdr:cNvSpPr/>
      </xdr:nvSpPr>
      <xdr:spPr>
        <a:xfrm>
          <a:off x="0" y="99000"/>
          <a:ext cx="8980200" cy="1539360"/>
        </a:xfrm>
        <a:prstGeom prst="rect">
          <a:avLst/>
        </a:prstGeom>
        <a:solidFill>
          <a:srgbClr val="ffcc99"/>
        </a:solidFill>
        <a:ln w="0">
          <a:noFill/>
        </a:ln>
      </xdr:spPr>
      <xdr:style>
        <a:lnRef idx="0"/>
        <a:fillRef idx="0"/>
        <a:effectRef idx="0"/>
        <a:fontRef idx="minor"/>
      </xdr:style>
      <xdr:txBody>
        <a:bodyPr lIns="90000" rIns="90000" tIns="46800" bIns="46800" anchor="t">
          <a:noAutofit/>
        </a:bodyPr>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1" lang="en-US" sz="1400" spc="-1" strike="noStrike">
              <a:solidFill>
                <a:srgbClr val="ffffff"/>
              </a:solidFill>
              <a:latin typeface="Times New Roman"/>
            </a:rPr>
            <a:t>ΕΛΛΗΝΙΚΗ ΔΗΜΟΚΡΑΤΙΑ</a:t>
          </a:r>
          <a:endParaRPr b="0" lang="en-US" sz="1400" spc="-1" strike="noStrike">
            <a:latin typeface="Times New Roman"/>
          </a:endParaRPr>
        </a:p>
        <a:p>
          <a:r>
            <a:rPr b="1" lang="en-US" sz="1200" spc="-1" strike="noStrike">
              <a:solidFill>
                <a:srgbClr val="ffffff"/>
              </a:solidFill>
              <a:latin typeface="Times New Roman"/>
            </a:rPr>
            <a:t>ΥΠΟΥΡΓΕΙΟ ΑΓΡΟΤΙΚΗΣ </a:t>
          </a:r>
          <a:endParaRPr b="0" lang="en-US" sz="1200" spc="-1" strike="noStrike">
            <a:latin typeface="Times New Roman"/>
          </a:endParaRPr>
        </a:p>
        <a:p>
          <a:r>
            <a:rPr b="1" lang="en-US" sz="1200" spc="-1" strike="noStrike">
              <a:solidFill>
                <a:srgbClr val="ffffff"/>
              </a:solidFill>
              <a:latin typeface="Times New Roman"/>
            </a:rPr>
            <a:t>ΑΝΑΠΤΥΞΗΣ ΚΑΙ ΤΡΟΦΙΜΩΝ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xdr:txBody>
    </xdr:sp>
    <xdr:clientData/>
  </xdr:twoCellAnchor>
  <xdr:twoCellAnchor editAs="oneCell">
    <xdr:from>
      <xdr:col>4</xdr:col>
      <xdr:colOff>156600</xdr:colOff>
      <xdr:row>3</xdr:row>
      <xdr:rowOff>182160</xdr:rowOff>
    </xdr:from>
    <xdr:to>
      <xdr:col>12</xdr:col>
      <xdr:colOff>563760</xdr:colOff>
      <xdr:row>5</xdr:row>
      <xdr:rowOff>159840</xdr:rowOff>
    </xdr:to>
    <xdr:sp>
      <xdr:nvSpPr>
        <xdr:cNvPr id="1" name="Text 5"/>
        <xdr:cNvSpPr/>
      </xdr:nvSpPr>
      <xdr:spPr>
        <a:xfrm>
          <a:off x="3152520" y="708120"/>
          <a:ext cx="5725800" cy="777600"/>
        </a:xfrm>
        <a:prstGeom prst="rect">
          <a:avLst/>
        </a:prstGeom>
        <a:solidFill>
          <a:srgbClr val="ccffcc"/>
        </a:solidFill>
        <a:ln w="0">
          <a:noFill/>
        </a:ln>
      </xdr:spPr>
      <xdr:style>
        <a:lnRef idx="0"/>
        <a:fillRef idx="0"/>
        <a:effectRef idx="0"/>
        <a:fontRef idx="minor"/>
      </xdr:style>
      <xdr:txBody>
        <a:bodyPr lIns="90000" rIns="90000" tIns="46800" bIns="46800" anchor="t">
          <a:noAutofit/>
        </a:bodyPr>
        <a:p>
          <a:pPr algn="r"/>
          <a:r>
            <a:rPr b="1" lang="en-US" sz="1400" spc="-1" strike="noStrike">
              <a:latin typeface="Times New Roman"/>
            </a:rPr>
            <a:t>ΕΥΡΩΠΑΪΚΗ ΕΝΩΣΗ</a:t>
          </a:r>
          <a:endParaRPr b="0" lang="en-US" sz="1400" spc="-1" strike="noStrike">
            <a:latin typeface="Times New Roman"/>
          </a:endParaRPr>
        </a:p>
        <a:p>
          <a:pPr algn="r"/>
          <a:r>
            <a:rPr b="1" lang="en-US" sz="1200" spc="-1" strike="noStrike">
              <a:latin typeface="Times New Roman"/>
            </a:rPr>
            <a:t>ΕΥΡΩΠΑΪΚΟ ΓΕΩΡΓΙΚΟ ΤΑΜΕΙΟ ΑΓΡΟΤΙΚΗΣ ΑΝΑΠΤΥΞΗΣ (Ε.Γ.Τ.Α.Α)</a:t>
          </a:r>
          <a:endParaRPr b="0" lang="en-US" sz="1200" spc="-1" strike="noStrike">
            <a:latin typeface="Times New Roman"/>
          </a:endParaRPr>
        </a:p>
        <a:p>
          <a:pPr algn="r"/>
          <a:r>
            <a:rPr b="1" lang="en-US" sz="1200" spc="-1" strike="noStrike">
              <a:latin typeface="Times New Roman"/>
            </a:rPr>
            <a:t>Η Ευρώπη επενδύει στις αγροτικές περιοχές</a:t>
          </a:r>
          <a:endParaRPr b="0" lang="en-US" sz="1200" spc="-1" strike="noStrike">
            <a:latin typeface="Times New Roman"/>
          </a:endParaRPr>
        </a:p>
      </xdr:txBody>
    </xdr:sp>
    <xdr:clientData/>
  </xdr:twoCellAnchor>
  <xdr:twoCellAnchor editAs="oneCell">
    <xdr:from>
      <xdr:col>0</xdr:col>
      <xdr:colOff>399240</xdr:colOff>
      <xdr:row>10</xdr:row>
      <xdr:rowOff>37800</xdr:rowOff>
    </xdr:from>
    <xdr:to>
      <xdr:col>12</xdr:col>
      <xdr:colOff>164880</xdr:colOff>
      <xdr:row>18</xdr:row>
      <xdr:rowOff>190440</xdr:rowOff>
    </xdr:to>
    <xdr:sp>
      <xdr:nvSpPr>
        <xdr:cNvPr id="2" name="Text 1"/>
        <xdr:cNvSpPr/>
      </xdr:nvSpPr>
      <xdr:spPr>
        <a:xfrm>
          <a:off x="399240" y="2316240"/>
          <a:ext cx="8080200" cy="1676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1" lang="en-US" sz="1400" spc="-1" strike="noStrike">
              <a:latin typeface="Times New Roman"/>
            </a:rPr>
            <a:t>ΥΠΟΥΡΓΕΙΟ ΑΓΡΟΤΙΚΗΣ ΑΝΑΠΤΥΞΗΣ ΚΑΙ ΤΡΟΦΙΜΩΝ</a:t>
          </a:r>
          <a:endParaRPr b="0" lang="en-US" sz="1400" spc="-1" strike="noStrike">
            <a:latin typeface="Times New Roman"/>
          </a:endParaRPr>
        </a:p>
        <a:p>
          <a:pPr algn="ctr"/>
          <a:r>
            <a:rPr b="1" lang="en-US" sz="1400" spc="-1" strike="noStrike">
              <a:latin typeface="Times New Roman"/>
            </a:rPr>
            <a:t>ΔΙΟΙΚΗΤΙΚΟΣ ΤΟΜΕΑΣ ΚΟΙΝΟΤΙΚΩΝ ΠΟΡΩΝ ΚΑΙ ΥΠΟΔΟΜΩΝ</a:t>
          </a:r>
          <a:endParaRPr b="0" lang="en-US" sz="1400" spc="-1" strike="noStrike">
            <a:latin typeface="Times New Roman"/>
          </a:endParaRPr>
        </a:p>
        <a:p>
          <a:pPr algn="ctr"/>
          <a:r>
            <a:rPr b="1" lang="en-US" sz="1400" spc="-1" strike="noStrike">
              <a:latin typeface="Times New Roman"/>
            </a:rPr>
            <a:t>ΕΙΔΙΚΗ ΥΠΗΡΕΣΙΑ ΕΦΑΡΜΟΓΗΣ</a:t>
          </a:r>
          <a:endParaRPr b="0" lang="en-US" sz="1400" spc="-1" strike="noStrike">
            <a:latin typeface="Times New Roman"/>
          </a:endParaRPr>
        </a:p>
        <a:p>
          <a:pPr algn="ctr"/>
          <a:r>
            <a:rPr b="1" lang="en-US" sz="1400" spc="-1" strike="noStrike">
              <a:latin typeface="Times New Roman"/>
            </a:rPr>
            <a:t>ΠΑΑ - ΑΝΤΑΓΩΝΙΣΤΙΚΟΤΗΤΑ</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latin typeface="Times New Roman"/>
            </a:rPr>
            <a:t>ΠΡΟΓΡΑΜΜΑ ΑΓΡΟΤΙΚΗΣ ΑΝΑΠΤΥΞΗΣ ΤΗΣ ΕΛΛΑΔΑΣ 2007 - 2013</a:t>
          </a:r>
          <a:endParaRPr b="0" lang="en-US" sz="1400" spc="-1" strike="noStrike">
            <a:latin typeface="Times New Roman"/>
          </a:endParaRPr>
        </a:p>
      </xdr:txBody>
    </xdr:sp>
    <xdr:clientData/>
  </xdr:twoCellAnchor>
  <xdr:twoCellAnchor editAs="oneCell">
    <xdr:from>
      <xdr:col>4</xdr:col>
      <xdr:colOff>133200</xdr:colOff>
      <xdr:row>20</xdr:row>
      <xdr:rowOff>121680</xdr:rowOff>
    </xdr:from>
    <xdr:to>
      <xdr:col>8</xdr:col>
      <xdr:colOff>188280</xdr:colOff>
      <xdr:row>23</xdr:row>
      <xdr:rowOff>68760</xdr:rowOff>
    </xdr:to>
    <xdr:sp>
      <xdr:nvSpPr>
        <xdr:cNvPr id="3" name="Text 2"/>
        <xdr:cNvSpPr/>
      </xdr:nvSpPr>
      <xdr:spPr>
        <a:xfrm>
          <a:off x="3129120" y="4305240"/>
          <a:ext cx="2714400" cy="5184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2600" spc="-1" strike="noStrike">
              <a:latin typeface="Times New Roman"/>
            </a:rPr>
            <a:t>ΚΥΑ </a:t>
          </a:r>
          <a:r>
            <a:rPr b="1" lang="en-US" sz="2600" spc="-1" strike="noStrike">
              <a:solidFill>
                <a:srgbClr val="000080"/>
              </a:solidFill>
              <a:latin typeface="Times New Roman"/>
            </a:rPr>
            <a:t> </a:t>
          </a:r>
          <a:r>
            <a:rPr b="1" lang="en-US" sz="2600" spc="-1" strike="noStrike">
              <a:latin typeface="Times New Roman"/>
            </a:rPr>
            <a:t>704 / 2008</a:t>
          </a:r>
          <a:endParaRPr b="0" lang="en-US" sz="2600" spc="-1" strike="noStrike">
            <a:latin typeface="Times New Roman"/>
          </a:endParaRPr>
        </a:p>
      </xdr:txBody>
    </xdr:sp>
    <xdr:clientData/>
  </xdr:twoCellAnchor>
  <xdr:twoCellAnchor editAs="oneCell">
    <xdr:from>
      <xdr:col>11</xdr:col>
      <xdr:colOff>273960</xdr:colOff>
      <xdr:row>0</xdr:row>
      <xdr:rowOff>144720</xdr:rowOff>
    </xdr:from>
    <xdr:to>
      <xdr:col>12</xdr:col>
      <xdr:colOff>571320</xdr:colOff>
      <xdr:row>3</xdr:row>
      <xdr:rowOff>159120</xdr:rowOff>
    </xdr:to>
    <xdr:pic>
      <xdr:nvPicPr>
        <xdr:cNvPr id="4" name="Picture 8" descr=""/>
        <xdr:cNvPicPr/>
      </xdr:nvPicPr>
      <xdr:blipFill>
        <a:blip r:embed="rId1"/>
        <a:stretch/>
      </xdr:blipFill>
      <xdr:spPr>
        <a:xfrm>
          <a:off x="7923960" y="144720"/>
          <a:ext cx="961920" cy="540360"/>
        </a:xfrm>
        <a:prstGeom prst="rect">
          <a:avLst/>
        </a:prstGeom>
        <a:ln w="0">
          <a:noFill/>
        </a:ln>
      </xdr:spPr>
    </xdr:pic>
    <xdr:clientData/>
  </xdr:twoCellAnchor>
  <xdr:twoCellAnchor editAs="oneCell">
    <xdr:from>
      <xdr:col>0</xdr:col>
      <xdr:colOff>149040</xdr:colOff>
      <xdr:row>1</xdr:row>
      <xdr:rowOff>0</xdr:rowOff>
    </xdr:from>
    <xdr:to>
      <xdr:col>1</xdr:col>
      <xdr:colOff>133560</xdr:colOff>
      <xdr:row>3</xdr:row>
      <xdr:rowOff>221400</xdr:rowOff>
    </xdr:to>
    <xdr:pic>
      <xdr:nvPicPr>
        <xdr:cNvPr id="5" name="Picture 9" descr=""/>
        <xdr:cNvPicPr/>
      </xdr:nvPicPr>
      <xdr:blipFill>
        <a:blip r:embed="rId2"/>
        <a:stretch/>
      </xdr:blipFill>
      <xdr:spPr>
        <a:xfrm>
          <a:off x="149040" y="167760"/>
          <a:ext cx="962280" cy="579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IKOSVOROS/Documents/Documents%20and%20Settings/All%20Users.WINDOWS/Documents/&#925;&#915;_&#913;&#932;&#927;&#924;&#921;&#922;&#927;%20&#916;&#917;&#923;&#932;&#921;&#9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ΑΙΤΗΣΗ"/>
      <sheetName val="ΕΡΩΤΗΜ_Α"/>
      <sheetName val="ΕΡΩΤΗΜ_Β"/>
      <sheetName val="ΕΡΩΤΗΜ_Γ"/>
      <sheetName val="ΣΧΕΔΙΟΔΡΑΣΗΣ"/>
      <sheetName val="Βοηθητικά"/>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R317"/>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1" width="13.87"/>
    <col collapsed="false" customWidth="true" hidden="false" outlineLevel="0" max="2" min="2" style="1" width="10.1"/>
    <col collapsed="false" customWidth="false" hidden="false" outlineLevel="0" max="3" min="3" style="1" width="9.1"/>
    <col collapsed="false" customWidth="true" hidden="false" outlineLevel="0" max="13" min="4" style="1" width="9.43"/>
    <col collapsed="false" customWidth="false" hidden="true" outlineLevel="0" max="14" min="14" style="1" width="9.06"/>
    <col collapsed="false" customWidth="false" hidden="true" outlineLevel="0" max="15" min="15" style="1" width="9.1"/>
    <col collapsed="false" customWidth="false" hidden="true" outlineLevel="0" max="30" min="16" style="2" width="9.1"/>
    <col collapsed="false" customWidth="false" hidden="true" outlineLevel="0" max="44" min="31" style="1" width="9.1"/>
    <col collapsed="false" customWidth="false" hidden="true" outlineLevel="0" max="45" min="45" style="1" width="9.06"/>
    <col collapsed="false" customWidth="false" hidden="false" outlineLevel="0" max="257" min="46" style="1" width="9.1"/>
  </cols>
  <sheetData>
    <row r="3" customFormat="false" ht="15" hidden="false" customHeight="false" outlineLevel="0" collapsed="false">
      <c r="B3" s="3"/>
    </row>
    <row r="4" customFormat="false" ht="46.5" hidden="false" customHeight="true" outlineLevel="0" collapsed="false">
      <c r="B4" s="3"/>
    </row>
    <row r="5" customFormat="false" ht="16.5" hidden="false" customHeight="true" outlineLevel="0" collapsed="false">
      <c r="B5" s="3"/>
    </row>
    <row r="6" customFormat="false" ht="15" hidden="false" customHeight="false" outlineLevel="0" collapsed="false">
      <c r="B6" s="3"/>
    </row>
    <row r="7" customFormat="false" ht="15" hidden="false" customHeight="false" outlineLevel="0" collapsed="false">
      <c r="B7" s="3"/>
    </row>
    <row r="8" customFormat="false" ht="15" hidden="false" customHeight="false" outlineLevel="0" collapsed="false">
      <c r="B8" s="3"/>
    </row>
    <row r="9" customFormat="false" ht="15" hidden="false" customHeight="false" outlineLevel="0" collapsed="false">
      <c r="B9" s="3"/>
    </row>
    <row r="10" customFormat="false" ht="15" hidden="false" customHeight="false" outlineLevel="0" collapsed="false">
      <c r="B10" s="3"/>
    </row>
    <row r="11" customFormat="false" ht="15" hidden="false" customHeight="false" outlineLevel="0" collapsed="false">
      <c r="B11" s="3"/>
    </row>
    <row r="12" customFormat="false" ht="15" hidden="false" customHeight="false" outlineLevel="0" collapsed="false">
      <c r="B12" s="3"/>
    </row>
    <row r="13" customFormat="false" ht="15" hidden="false" customHeight="false" outlineLevel="0" collapsed="false">
      <c r="B13" s="3"/>
    </row>
    <row r="14" customFormat="false" ht="15" hidden="false" customHeight="false" outlineLevel="0" collapsed="false">
      <c r="B14" s="3"/>
    </row>
    <row r="15" customFormat="false" ht="15" hidden="false" customHeight="false" outlineLevel="0" collapsed="false">
      <c r="B15" s="3"/>
    </row>
    <row r="16" customFormat="false" ht="15" hidden="false" customHeight="false" outlineLevel="0" collapsed="false">
      <c r="B16" s="3"/>
    </row>
    <row r="17" customFormat="false" ht="15" hidden="false" customHeight="false" outlineLevel="0" collapsed="false">
      <c r="B17" s="3"/>
    </row>
    <row r="18" customFormat="false" ht="15" hidden="false" customHeight="false" outlineLevel="0" collapsed="false">
      <c r="B18" s="3"/>
    </row>
    <row r="19" customFormat="false" ht="15" hidden="false" customHeight="false" outlineLevel="0" collapsed="false">
      <c r="B19" s="3"/>
    </row>
    <row r="20" customFormat="false" ht="15" hidden="false" customHeight="false" outlineLevel="0" collapsed="false">
      <c r="B20" s="3"/>
    </row>
    <row r="21" customFormat="false" ht="15" hidden="false" customHeight="false" outlineLevel="0" collapsed="false">
      <c r="B21" s="3"/>
    </row>
    <row r="22" customFormat="false" ht="15" hidden="false" customHeight="false" outlineLevel="0" collapsed="false">
      <c r="B22" s="3"/>
    </row>
    <row r="23" customFormat="false" ht="15" hidden="false" customHeight="false" outlineLevel="0" collapsed="false">
      <c r="B23" s="3"/>
    </row>
    <row r="24" customFormat="false" ht="15.6" hidden="false" customHeight="false" outlineLevel="0" collapsed="false">
      <c r="B24" s="3"/>
    </row>
    <row r="25" customFormat="false" ht="33" hidden="false" customHeight="true" outlineLevel="0" collapsed="false">
      <c r="B25" s="3"/>
      <c r="Q25" s="4" t="s">
        <v>0</v>
      </c>
      <c r="R25" s="4" t="s">
        <v>1</v>
      </c>
      <c r="S25" s="4" t="s">
        <v>2</v>
      </c>
      <c r="AA25" s="2" t="s">
        <v>3</v>
      </c>
      <c r="AB25" s="4" t="s">
        <v>4</v>
      </c>
      <c r="AC25" s="4" t="s">
        <v>5</v>
      </c>
      <c r="AE25" s="5" t="s">
        <v>6</v>
      </c>
      <c r="AF25" s="5" t="s">
        <v>7</v>
      </c>
      <c r="AH25" s="6" t="s">
        <v>8</v>
      </c>
      <c r="AI25" s="6" t="s">
        <v>9</v>
      </c>
      <c r="AM25" s="7" t="s">
        <v>10</v>
      </c>
      <c r="AN25" s="8" t="s">
        <v>11</v>
      </c>
      <c r="AQ25" s="5" t="s">
        <v>6</v>
      </c>
      <c r="AR25" s="5" t="s">
        <v>7</v>
      </c>
    </row>
    <row r="26" customFormat="false" ht="33" hidden="false" customHeight="true" outlineLevel="0" collapsed="false">
      <c r="B26" s="3"/>
      <c r="D26" s="9" t="s">
        <v>12</v>
      </c>
      <c r="Q26" s="10" t="n">
        <v>57</v>
      </c>
      <c r="R26" s="11" t="s">
        <v>13</v>
      </c>
      <c r="S26" s="11" t="s">
        <v>14</v>
      </c>
      <c r="V26" s="12" t="n">
        <v>1</v>
      </c>
      <c r="W26" s="12" t="s">
        <v>15</v>
      </c>
      <c r="X26" s="12"/>
      <c r="Y26" s="12"/>
      <c r="AA26" s="2" t="s">
        <v>16</v>
      </c>
      <c r="AB26" s="11" t="s">
        <v>17</v>
      </c>
      <c r="AC26" s="11" t="s">
        <v>18</v>
      </c>
      <c r="AE26" s="13" t="s">
        <v>19</v>
      </c>
      <c r="AF26" s="13" t="s">
        <v>14</v>
      </c>
      <c r="AH26" s="14" t="n">
        <v>1</v>
      </c>
      <c r="AI26" s="14" t="s">
        <v>20</v>
      </c>
      <c r="AM26" s="15" t="s">
        <v>19</v>
      </c>
      <c r="AN26" s="16" t="s">
        <v>21</v>
      </c>
      <c r="AQ26" s="13" t="s">
        <v>22</v>
      </c>
      <c r="AR26" s="13" t="s">
        <v>23</v>
      </c>
    </row>
    <row r="27" customFormat="false" ht="33" hidden="false" customHeight="true" outlineLevel="0" collapsed="false">
      <c r="B27" s="3"/>
      <c r="Q27" s="10" t="n">
        <v>31</v>
      </c>
      <c r="R27" s="11" t="s">
        <v>24</v>
      </c>
      <c r="S27" s="11" t="s">
        <v>23</v>
      </c>
      <c r="V27" s="12" t="n">
        <v>10</v>
      </c>
      <c r="W27" s="12" t="s">
        <v>25</v>
      </c>
      <c r="X27" s="12"/>
      <c r="Y27" s="12"/>
      <c r="AB27" s="11" t="s">
        <v>26</v>
      </c>
      <c r="AC27" s="11" t="s">
        <v>27</v>
      </c>
      <c r="AE27" s="13" t="s">
        <v>22</v>
      </c>
      <c r="AF27" s="13" t="s">
        <v>23</v>
      </c>
      <c r="AH27" s="14" t="n">
        <v>2</v>
      </c>
      <c r="AI27" s="14" t="s">
        <v>28</v>
      </c>
      <c r="AM27" s="15" t="s">
        <v>22</v>
      </c>
      <c r="AN27" s="16" t="s">
        <v>29</v>
      </c>
      <c r="AQ27" s="13" t="s">
        <v>30</v>
      </c>
      <c r="AR27" s="13" t="s">
        <v>31</v>
      </c>
    </row>
    <row r="28" customFormat="false" ht="95.25" hidden="false" customHeight="true" outlineLevel="0" collapsed="false">
      <c r="A28" s="17" t="s">
        <v>32</v>
      </c>
      <c r="B28" s="17"/>
      <c r="C28" s="17"/>
      <c r="D28" s="17"/>
      <c r="E28" s="17"/>
      <c r="F28" s="17"/>
      <c r="G28" s="18" t="s">
        <v>33</v>
      </c>
      <c r="H28" s="18"/>
      <c r="I28" s="18"/>
      <c r="J28" s="18"/>
      <c r="K28" s="18"/>
      <c r="L28" s="18"/>
      <c r="M28" s="18"/>
      <c r="Q28" s="10" t="n">
        <v>45</v>
      </c>
      <c r="R28" s="11" t="s">
        <v>34</v>
      </c>
      <c r="S28" s="11" t="s">
        <v>35</v>
      </c>
      <c r="V28" s="12" t="n">
        <v>11</v>
      </c>
      <c r="W28" s="12" t="s">
        <v>36</v>
      </c>
      <c r="X28" s="12"/>
      <c r="Y28" s="12"/>
      <c r="AB28" s="11" t="s">
        <v>37</v>
      </c>
      <c r="AC28" s="11" t="s">
        <v>38</v>
      </c>
      <c r="AE28" s="13" t="s">
        <v>39</v>
      </c>
      <c r="AF28" s="13" t="s">
        <v>40</v>
      </c>
      <c r="AH28" s="14" t="n">
        <v>3</v>
      </c>
      <c r="AI28" s="14" t="s">
        <v>41</v>
      </c>
      <c r="AM28" s="15" t="s">
        <v>39</v>
      </c>
      <c r="AN28" s="16" t="s">
        <v>42</v>
      </c>
      <c r="AQ28" s="13" t="s">
        <v>43</v>
      </c>
      <c r="AR28" s="13" t="s">
        <v>44</v>
      </c>
    </row>
    <row r="29" customFormat="false" ht="14.25" hidden="false" customHeight="true" outlineLevel="0" collapsed="false">
      <c r="A29" s="17"/>
      <c r="B29" s="17"/>
      <c r="C29" s="17"/>
      <c r="D29" s="17"/>
      <c r="E29" s="17"/>
      <c r="F29" s="17"/>
      <c r="G29" s="19"/>
      <c r="H29" s="19"/>
      <c r="I29" s="19"/>
      <c r="J29" s="19"/>
      <c r="K29" s="19"/>
      <c r="L29" s="19"/>
      <c r="M29" s="19"/>
      <c r="Q29" s="10" t="n">
        <v>39</v>
      </c>
      <c r="R29" s="11" t="s">
        <v>45</v>
      </c>
      <c r="S29" s="11" t="s">
        <v>31</v>
      </c>
      <c r="V29" s="12" t="n">
        <v>7</v>
      </c>
      <c r="W29" s="12" t="s">
        <v>46</v>
      </c>
      <c r="X29" s="12"/>
      <c r="Y29" s="12"/>
      <c r="AB29" s="11" t="s">
        <v>47</v>
      </c>
      <c r="AC29" s="11" t="s">
        <v>48</v>
      </c>
      <c r="AE29" s="13" t="s">
        <v>30</v>
      </c>
      <c r="AF29" s="13" t="s">
        <v>31</v>
      </c>
      <c r="AH29" s="14" t="n">
        <v>4</v>
      </c>
      <c r="AI29" s="14" t="s">
        <v>49</v>
      </c>
      <c r="AM29" s="15" t="s">
        <v>30</v>
      </c>
      <c r="AN29" s="16" t="s">
        <v>50</v>
      </c>
      <c r="AQ29" s="13" t="s">
        <v>51</v>
      </c>
      <c r="AR29" s="13" t="s">
        <v>52</v>
      </c>
    </row>
    <row r="30" customFormat="false" ht="78" hidden="false" customHeight="true" outlineLevel="0" collapsed="false">
      <c r="A30" s="17"/>
      <c r="B30" s="17"/>
      <c r="C30" s="17"/>
      <c r="D30" s="17"/>
      <c r="E30" s="17"/>
      <c r="F30" s="17"/>
      <c r="G30" s="20" t="s">
        <v>53</v>
      </c>
      <c r="H30" s="20"/>
      <c r="I30" s="20"/>
      <c r="J30" s="20"/>
      <c r="K30" s="20"/>
      <c r="L30" s="20"/>
      <c r="M30" s="20"/>
      <c r="Q30" s="10" t="n">
        <v>40</v>
      </c>
      <c r="R30" s="11" t="s">
        <v>54</v>
      </c>
      <c r="S30" s="11" t="s">
        <v>44</v>
      </c>
      <c r="V30" s="12" t="n">
        <v>3</v>
      </c>
      <c r="W30" s="12" t="s">
        <v>55</v>
      </c>
      <c r="X30" s="12"/>
      <c r="Y30" s="12"/>
      <c r="AB30" s="11" t="s">
        <v>56</v>
      </c>
      <c r="AC30" s="11" t="s">
        <v>57</v>
      </c>
      <c r="AE30" s="13" t="s">
        <v>43</v>
      </c>
      <c r="AF30" s="13" t="s">
        <v>44</v>
      </c>
      <c r="AH30" s="14" t="n">
        <v>5</v>
      </c>
      <c r="AI30" s="14" t="s">
        <v>58</v>
      </c>
      <c r="AM30" s="15" t="s">
        <v>43</v>
      </c>
      <c r="AN30" s="16" t="s">
        <v>59</v>
      </c>
      <c r="AQ30" s="13" t="s">
        <v>19</v>
      </c>
      <c r="AR30" s="13" t="s">
        <v>60</v>
      </c>
    </row>
    <row r="31" customFormat="false" ht="30" hidden="false" customHeight="true" outlineLevel="0" collapsed="false">
      <c r="A31" s="21"/>
      <c r="B31" s="22"/>
      <c r="C31" s="22"/>
      <c r="D31" s="22"/>
      <c r="E31" s="21"/>
      <c r="F31" s="21"/>
      <c r="G31" s="21"/>
      <c r="H31" s="21"/>
      <c r="I31" s="21"/>
      <c r="J31" s="21"/>
      <c r="K31" s="21"/>
      <c r="L31" s="21"/>
      <c r="M31" s="21"/>
      <c r="Q31" s="10" t="n">
        <v>23</v>
      </c>
      <c r="R31" s="11" t="s">
        <v>61</v>
      </c>
      <c r="S31" s="11" t="s">
        <v>52</v>
      </c>
      <c r="V31" s="12" t="n">
        <v>5</v>
      </c>
      <c r="W31" s="12" t="s">
        <v>62</v>
      </c>
      <c r="X31" s="12"/>
      <c r="Y31" s="12"/>
      <c r="AB31" s="11" t="s">
        <v>63</v>
      </c>
      <c r="AC31" s="11" t="s">
        <v>64</v>
      </c>
      <c r="AE31" s="13" t="s">
        <v>51</v>
      </c>
      <c r="AF31" s="13" t="s">
        <v>52</v>
      </c>
      <c r="AH31" s="14" t="n">
        <v>6</v>
      </c>
      <c r="AI31" s="14" t="s">
        <v>65</v>
      </c>
      <c r="AM31" s="15" t="s">
        <v>51</v>
      </c>
      <c r="AN31" s="16" t="s">
        <v>66</v>
      </c>
      <c r="AQ31" s="13" t="s">
        <v>67</v>
      </c>
      <c r="AR31" s="13" t="s">
        <v>68</v>
      </c>
    </row>
    <row r="32" customFormat="false" ht="17.25" hidden="false" customHeight="true" outlineLevel="0" collapsed="false">
      <c r="B32" s="3"/>
      <c r="Q32" s="10" t="n">
        <v>32</v>
      </c>
      <c r="R32" s="11" t="s">
        <v>69</v>
      </c>
      <c r="S32" s="11" t="s">
        <v>68</v>
      </c>
      <c r="V32" s="12" t="n">
        <v>4</v>
      </c>
      <c r="W32" s="12" t="s">
        <v>70</v>
      </c>
      <c r="X32" s="12"/>
      <c r="Y32" s="12"/>
      <c r="AB32" s="11" t="s">
        <v>71</v>
      </c>
      <c r="AC32" s="11" t="s">
        <v>72</v>
      </c>
      <c r="AE32" s="13" t="s">
        <v>67</v>
      </c>
      <c r="AF32" s="13" t="s">
        <v>68</v>
      </c>
      <c r="AH32" s="14" t="n">
        <v>7</v>
      </c>
      <c r="AI32" s="14" t="s">
        <v>73</v>
      </c>
      <c r="AM32" s="15" t="s">
        <v>67</v>
      </c>
      <c r="AN32" s="16" t="s">
        <v>74</v>
      </c>
      <c r="AQ32" s="13" t="s">
        <v>75</v>
      </c>
      <c r="AR32" s="13" t="s">
        <v>76</v>
      </c>
    </row>
    <row r="33" customFormat="false" ht="17.25" hidden="false" customHeight="true" outlineLevel="0" collapsed="false">
      <c r="B33" s="3"/>
      <c r="Q33" s="10" t="n">
        <v>34</v>
      </c>
      <c r="R33" s="11" t="s">
        <v>77</v>
      </c>
      <c r="S33" s="11" t="s">
        <v>76</v>
      </c>
      <c r="V33" s="12" t="n">
        <v>6</v>
      </c>
      <c r="W33" s="12" t="s">
        <v>78</v>
      </c>
      <c r="X33" s="12"/>
      <c r="Y33" s="12"/>
      <c r="AB33" s="11" t="s">
        <v>79</v>
      </c>
      <c r="AC33" s="11" t="s">
        <v>80</v>
      </c>
      <c r="AE33" s="13" t="s">
        <v>75</v>
      </c>
      <c r="AF33" s="13" t="s">
        <v>76</v>
      </c>
      <c r="AH33" s="14" t="n">
        <v>8</v>
      </c>
      <c r="AI33" s="14" t="s">
        <v>81</v>
      </c>
      <c r="AM33" s="15" t="s">
        <v>75</v>
      </c>
      <c r="AN33" s="16" t="s">
        <v>82</v>
      </c>
      <c r="AQ33" s="13" t="s">
        <v>83</v>
      </c>
      <c r="AR33" s="13" t="s">
        <v>84</v>
      </c>
    </row>
    <row r="34" customFormat="false" ht="17.25" hidden="false" customHeight="true" outlineLevel="0" collapsed="false">
      <c r="B34" s="3"/>
      <c r="Q34" s="10" t="n">
        <v>11</v>
      </c>
      <c r="R34" s="11" t="s">
        <v>85</v>
      </c>
      <c r="S34" s="11" t="s">
        <v>86</v>
      </c>
      <c r="V34" s="12" t="n">
        <v>2</v>
      </c>
      <c r="W34" s="12" t="s">
        <v>87</v>
      </c>
      <c r="X34" s="12"/>
      <c r="Y34" s="12"/>
      <c r="AB34" s="11" t="s">
        <v>88</v>
      </c>
      <c r="AC34" s="11" t="s">
        <v>89</v>
      </c>
      <c r="AE34" s="13" t="s">
        <v>83</v>
      </c>
      <c r="AF34" s="13" t="s">
        <v>84</v>
      </c>
      <c r="AH34" s="14" t="n">
        <v>9</v>
      </c>
      <c r="AI34" s="14" t="s">
        <v>90</v>
      </c>
      <c r="AM34" s="15" t="s">
        <v>83</v>
      </c>
      <c r="AN34" s="16" t="s">
        <v>91</v>
      </c>
      <c r="AQ34" s="13" t="s">
        <v>92</v>
      </c>
      <c r="AR34" s="13" t="s">
        <v>93</v>
      </c>
    </row>
    <row r="35" customFormat="false" ht="17.25" hidden="false" customHeight="true" outlineLevel="0" collapsed="false">
      <c r="A35" s="23"/>
      <c r="B35" s="23"/>
      <c r="C35" s="24"/>
      <c r="D35" s="24"/>
      <c r="E35" s="24"/>
      <c r="F35" s="24"/>
      <c r="G35" s="24"/>
      <c r="H35" s="24"/>
      <c r="I35" s="24"/>
      <c r="J35" s="24"/>
      <c r="K35" s="24"/>
      <c r="L35" s="24"/>
      <c r="M35" s="24"/>
      <c r="Q35" s="10" t="n">
        <v>15</v>
      </c>
      <c r="R35" s="11" t="s">
        <v>94</v>
      </c>
      <c r="S35" s="11" t="s">
        <v>84</v>
      </c>
      <c r="V35" s="12" t="n">
        <v>13</v>
      </c>
      <c r="W35" s="12" t="s">
        <v>95</v>
      </c>
      <c r="X35" s="12"/>
      <c r="Y35" s="12"/>
      <c r="AB35" s="11" t="s">
        <v>96</v>
      </c>
      <c r="AC35" s="11" t="s">
        <v>97</v>
      </c>
      <c r="AE35" s="13" t="s">
        <v>92</v>
      </c>
      <c r="AF35" s="13" t="s">
        <v>93</v>
      </c>
      <c r="AH35" s="14" t="n">
        <v>13</v>
      </c>
      <c r="AI35" s="14" t="s">
        <v>98</v>
      </c>
      <c r="AM35" s="15" t="s">
        <v>92</v>
      </c>
      <c r="AN35" s="16" t="s">
        <v>99</v>
      </c>
      <c r="AQ35" s="13" t="s">
        <v>100</v>
      </c>
      <c r="AR35" s="13" t="s">
        <v>101</v>
      </c>
    </row>
    <row r="36" customFormat="false" ht="17.25" hidden="false" customHeight="true" outlineLevel="0" collapsed="false">
      <c r="A36" s="23"/>
      <c r="B36" s="23"/>
      <c r="C36" s="24"/>
      <c r="D36" s="24"/>
      <c r="E36" s="24"/>
      <c r="F36" s="24"/>
      <c r="G36" s="24"/>
      <c r="H36" s="24"/>
      <c r="I36" s="24"/>
      <c r="J36" s="24"/>
      <c r="K36" s="24"/>
      <c r="L36" s="24"/>
      <c r="M36" s="24"/>
      <c r="Q36" s="10" t="n">
        <v>5</v>
      </c>
      <c r="R36" s="11" t="s">
        <v>102</v>
      </c>
      <c r="S36" s="11" t="s">
        <v>93</v>
      </c>
      <c r="V36" s="12" t="n">
        <v>13</v>
      </c>
      <c r="W36" s="12" t="s">
        <v>95</v>
      </c>
      <c r="X36" s="12"/>
      <c r="Y36" s="12"/>
      <c r="AB36" s="11" t="s">
        <v>103</v>
      </c>
      <c r="AC36" s="11" t="s">
        <v>104</v>
      </c>
      <c r="AE36" s="13" t="s">
        <v>105</v>
      </c>
      <c r="AF36" s="13" t="s">
        <v>106</v>
      </c>
      <c r="AH36" s="14" t="n">
        <v>14</v>
      </c>
      <c r="AI36" s="14" t="s">
        <v>107</v>
      </c>
      <c r="AQ36" s="13" t="s">
        <v>108</v>
      </c>
      <c r="AR36" s="13" t="s">
        <v>109</v>
      </c>
    </row>
    <row r="37" customFormat="false" ht="17.25" hidden="false" customHeight="true" outlineLevel="0" collapsed="false">
      <c r="B37" s="25"/>
      <c r="Q37" s="10" t="n">
        <v>46</v>
      </c>
      <c r="R37" s="11" t="s">
        <v>110</v>
      </c>
      <c r="S37" s="11" t="s">
        <v>111</v>
      </c>
      <c r="V37" s="12" t="n">
        <v>12</v>
      </c>
      <c r="W37" s="12" t="s">
        <v>112</v>
      </c>
      <c r="X37" s="12"/>
      <c r="Y37" s="12"/>
      <c r="AB37" s="11" t="s">
        <v>113</v>
      </c>
      <c r="AC37" s="11" t="s">
        <v>114</v>
      </c>
      <c r="AE37" s="13" t="s">
        <v>100</v>
      </c>
      <c r="AF37" s="13" t="s">
        <v>101</v>
      </c>
      <c r="AH37" s="14" t="n">
        <v>20</v>
      </c>
      <c r="AI37" s="14" t="s">
        <v>28</v>
      </c>
      <c r="AQ37" s="13" t="s">
        <v>115</v>
      </c>
      <c r="AR37" s="13" t="s">
        <v>116</v>
      </c>
    </row>
    <row r="38" s="28" customFormat="true" ht="25.5" hidden="false" customHeight="true" outlineLevel="0" collapsed="false">
      <c r="A38" s="26" t="s">
        <v>117</v>
      </c>
      <c r="B38" s="26"/>
      <c r="C38" s="27"/>
      <c r="D38" s="27"/>
      <c r="E38" s="27"/>
      <c r="F38" s="27"/>
      <c r="G38" s="27"/>
      <c r="H38" s="27"/>
      <c r="I38" s="27"/>
      <c r="J38" s="27"/>
      <c r="K38" s="27"/>
      <c r="L38" s="27"/>
      <c r="M38" s="27"/>
      <c r="P38" s="29"/>
      <c r="Q38" s="10" t="n">
        <v>51</v>
      </c>
      <c r="R38" s="11" t="s">
        <v>118</v>
      </c>
      <c r="S38" s="11" t="s">
        <v>101</v>
      </c>
      <c r="T38" s="29"/>
      <c r="U38" s="29"/>
      <c r="V38" s="12" t="n">
        <v>12</v>
      </c>
      <c r="W38" s="12" t="s">
        <v>112</v>
      </c>
      <c r="X38" s="12"/>
      <c r="Y38" s="12"/>
      <c r="Z38" s="29"/>
      <c r="AA38" s="29"/>
      <c r="AB38" s="11" t="s">
        <v>119</v>
      </c>
      <c r="AC38" s="11" t="s">
        <v>120</v>
      </c>
      <c r="AD38" s="29"/>
      <c r="AE38" s="13" t="s">
        <v>108</v>
      </c>
      <c r="AF38" s="13" t="s">
        <v>109</v>
      </c>
      <c r="AH38" s="14" t="n">
        <v>31</v>
      </c>
      <c r="AI38" s="14" t="s">
        <v>121</v>
      </c>
      <c r="AQ38" s="13" t="s">
        <v>122</v>
      </c>
      <c r="AR38" s="13" t="s">
        <v>123</v>
      </c>
    </row>
    <row r="39" s="28" customFormat="true" ht="25.5" hidden="false" customHeight="true" outlineLevel="0" collapsed="false">
      <c r="A39" s="26" t="s">
        <v>124</v>
      </c>
      <c r="B39" s="26"/>
      <c r="C39" s="30"/>
      <c r="D39" s="30"/>
      <c r="E39" s="30"/>
      <c r="F39" s="30"/>
      <c r="G39" s="30"/>
      <c r="H39" s="30"/>
      <c r="I39" s="30"/>
      <c r="J39" s="30"/>
      <c r="K39" s="30"/>
      <c r="L39" s="30"/>
      <c r="M39" s="30"/>
      <c r="P39" s="29"/>
      <c r="Q39" s="10" t="n">
        <v>1</v>
      </c>
      <c r="R39" s="11" t="s">
        <v>125</v>
      </c>
      <c r="S39" s="11" t="s">
        <v>109</v>
      </c>
      <c r="T39" s="29"/>
      <c r="U39" s="29"/>
      <c r="V39" s="12" t="n">
        <v>9</v>
      </c>
      <c r="W39" s="12" t="s">
        <v>126</v>
      </c>
      <c r="X39" s="12"/>
      <c r="Y39" s="12"/>
      <c r="Z39" s="29"/>
      <c r="AA39" s="29"/>
      <c r="AB39" s="11" t="s">
        <v>127</v>
      </c>
      <c r="AC39" s="11" t="s">
        <v>128</v>
      </c>
      <c r="AD39" s="29"/>
      <c r="AE39" s="13" t="s">
        <v>115</v>
      </c>
      <c r="AF39" s="13" t="s">
        <v>116</v>
      </c>
      <c r="AH39" s="14" t="n">
        <v>32</v>
      </c>
      <c r="AI39" s="14" t="s">
        <v>129</v>
      </c>
      <c r="AQ39" s="13" t="s">
        <v>130</v>
      </c>
      <c r="AR39" s="13" t="s">
        <v>131</v>
      </c>
    </row>
    <row r="40" s="28" customFormat="true" ht="25.5" hidden="false" customHeight="true" outlineLevel="0" collapsed="false">
      <c r="A40" s="26" t="s">
        <v>132</v>
      </c>
      <c r="B40" s="26"/>
      <c r="C40" s="31"/>
      <c r="D40" s="31"/>
      <c r="E40" s="31"/>
      <c r="F40" s="32" t="s">
        <v>133</v>
      </c>
      <c r="G40" s="32"/>
      <c r="H40" s="32"/>
      <c r="I40" s="33"/>
      <c r="J40" s="33"/>
      <c r="K40" s="33"/>
      <c r="L40" s="33"/>
      <c r="M40" s="33"/>
      <c r="P40" s="29"/>
      <c r="Q40" s="10" t="n">
        <v>35</v>
      </c>
      <c r="R40" s="11" t="s">
        <v>134</v>
      </c>
      <c r="S40" s="11" t="s">
        <v>116</v>
      </c>
      <c r="T40" s="29"/>
      <c r="U40" s="29"/>
      <c r="V40" s="12" t="n">
        <v>8</v>
      </c>
      <c r="W40" s="12" t="s">
        <v>135</v>
      </c>
      <c r="X40" s="12"/>
      <c r="Y40" s="12"/>
      <c r="Z40" s="29"/>
      <c r="AA40" s="29"/>
      <c r="AB40" s="11" t="s">
        <v>136</v>
      </c>
      <c r="AC40" s="11" t="s">
        <v>137</v>
      </c>
      <c r="AD40" s="29"/>
      <c r="AE40" s="13" t="s">
        <v>122</v>
      </c>
      <c r="AF40" s="13" t="s">
        <v>123</v>
      </c>
      <c r="AH40" s="14" t="n">
        <v>33</v>
      </c>
      <c r="AI40" s="14" t="s">
        <v>138</v>
      </c>
      <c r="AQ40" s="13" t="s">
        <v>139</v>
      </c>
      <c r="AR40" s="13" t="s">
        <v>140</v>
      </c>
    </row>
    <row r="41" s="28" customFormat="true" ht="16.5" hidden="false" customHeight="true" outlineLevel="0" collapsed="false">
      <c r="A41" s="26" t="s">
        <v>141</v>
      </c>
      <c r="B41" s="26"/>
      <c r="C41" s="26"/>
      <c r="D41" s="34" t="s">
        <v>142</v>
      </c>
      <c r="E41" s="34"/>
      <c r="F41" s="34" t="s">
        <v>143</v>
      </c>
      <c r="G41" s="34"/>
      <c r="H41" s="34" t="s">
        <v>144</v>
      </c>
      <c r="I41" s="34"/>
      <c r="J41" s="34"/>
      <c r="K41" s="34"/>
      <c r="L41" s="35"/>
      <c r="M41" s="35"/>
      <c r="P41" s="29"/>
      <c r="Q41" s="10" t="n">
        <v>36</v>
      </c>
      <c r="R41" s="11" t="s">
        <v>145</v>
      </c>
      <c r="S41" s="11" t="s">
        <v>123</v>
      </c>
      <c r="T41" s="29"/>
      <c r="U41" s="29"/>
      <c r="V41" s="29"/>
      <c r="W41" s="29"/>
      <c r="X41" s="29"/>
      <c r="Y41" s="29"/>
      <c r="Z41" s="29"/>
      <c r="AA41" s="29"/>
      <c r="AB41" s="11" t="s">
        <v>146</v>
      </c>
      <c r="AC41" s="11" t="s">
        <v>147</v>
      </c>
      <c r="AD41" s="29"/>
      <c r="AE41" s="13" t="s">
        <v>130</v>
      </c>
      <c r="AF41" s="13" t="s">
        <v>131</v>
      </c>
      <c r="AH41" s="14" t="n">
        <v>34</v>
      </c>
      <c r="AI41" s="14" t="s">
        <v>148</v>
      </c>
      <c r="AQ41" s="13" t="s">
        <v>149</v>
      </c>
      <c r="AR41" s="13" t="s">
        <v>150</v>
      </c>
    </row>
    <row r="42" s="28" customFormat="true" ht="30" hidden="false" customHeight="true" outlineLevel="0" collapsed="false">
      <c r="A42" s="26"/>
      <c r="B42" s="26"/>
      <c r="C42" s="26"/>
      <c r="D42" s="36"/>
      <c r="E42" s="37"/>
      <c r="F42" s="36"/>
      <c r="G42" s="36"/>
      <c r="H42" s="36"/>
      <c r="I42" s="38"/>
      <c r="J42" s="38"/>
      <c r="K42" s="37"/>
      <c r="L42" s="35"/>
      <c r="M42" s="35"/>
      <c r="P42" s="29"/>
      <c r="Q42" s="10" t="n">
        <v>27</v>
      </c>
      <c r="R42" s="11" t="s">
        <v>151</v>
      </c>
      <c r="S42" s="11" t="s">
        <v>131</v>
      </c>
      <c r="T42" s="29"/>
      <c r="U42" s="29"/>
      <c r="V42" s="29"/>
      <c r="W42" s="29"/>
      <c r="X42" s="29"/>
      <c r="Y42" s="29"/>
      <c r="Z42" s="29"/>
      <c r="AA42" s="29"/>
      <c r="AB42" s="11" t="s">
        <v>152</v>
      </c>
      <c r="AC42" s="11" t="s">
        <v>153</v>
      </c>
      <c r="AD42" s="29"/>
      <c r="AE42" s="13" t="s">
        <v>139</v>
      </c>
      <c r="AF42" s="13" t="s">
        <v>140</v>
      </c>
      <c r="AH42" s="14" t="n">
        <v>41</v>
      </c>
      <c r="AI42" s="14" t="s">
        <v>154</v>
      </c>
      <c r="AQ42" s="13" t="s">
        <v>155</v>
      </c>
      <c r="AR42" s="13" t="s">
        <v>156</v>
      </c>
    </row>
    <row r="43" s="28" customFormat="true" ht="18" hidden="false" customHeight="true" outlineLevel="0" collapsed="false">
      <c r="A43" s="26" t="s">
        <v>157</v>
      </c>
      <c r="B43" s="26"/>
      <c r="C43" s="26"/>
      <c r="D43" s="34" t="s">
        <v>158</v>
      </c>
      <c r="E43" s="34"/>
      <c r="F43" s="39" t="s">
        <v>159</v>
      </c>
      <c r="G43" s="39"/>
      <c r="H43" s="39" t="s">
        <v>160</v>
      </c>
      <c r="I43" s="39"/>
      <c r="J43" s="40" t="s">
        <v>161</v>
      </c>
      <c r="K43" s="40"/>
      <c r="L43" s="40"/>
      <c r="M43" s="40"/>
      <c r="P43" s="29"/>
      <c r="Q43" s="10" t="n">
        <v>33</v>
      </c>
      <c r="R43" s="11" t="s">
        <v>162</v>
      </c>
      <c r="S43" s="11" t="s">
        <v>140</v>
      </c>
      <c r="T43" s="29"/>
      <c r="U43" s="29"/>
      <c r="V43" s="29"/>
      <c r="W43" s="29"/>
      <c r="X43" s="29"/>
      <c r="Y43" s="29"/>
      <c r="Z43" s="29"/>
      <c r="AA43" s="29"/>
      <c r="AB43" s="11" t="s">
        <v>163</v>
      </c>
      <c r="AC43" s="11" t="s">
        <v>164</v>
      </c>
      <c r="AD43" s="29"/>
      <c r="AE43" s="13" t="s">
        <v>149</v>
      </c>
      <c r="AF43" s="13" t="s">
        <v>150</v>
      </c>
      <c r="AH43" s="14" t="n">
        <v>42</v>
      </c>
      <c r="AI43" s="14" t="s">
        <v>165</v>
      </c>
      <c r="AQ43" s="13" t="s">
        <v>166</v>
      </c>
      <c r="AR43" s="13" t="s">
        <v>167</v>
      </c>
    </row>
    <row r="44" s="28" customFormat="true" ht="30" hidden="false" customHeight="true" outlineLevel="0" collapsed="false">
      <c r="A44" s="26"/>
      <c r="B44" s="26"/>
      <c r="C44" s="26"/>
      <c r="D44" s="38"/>
      <c r="E44" s="37"/>
      <c r="F44" s="36"/>
      <c r="G44" s="36"/>
      <c r="H44" s="36"/>
      <c r="I44" s="36"/>
      <c r="J44" s="41"/>
      <c r="K44" s="36"/>
      <c r="L44" s="36"/>
      <c r="M44" s="36"/>
      <c r="P44" s="29"/>
      <c r="Q44" s="10" t="n">
        <v>7</v>
      </c>
      <c r="R44" s="11" t="s">
        <v>168</v>
      </c>
      <c r="S44" s="11" t="s">
        <v>150</v>
      </c>
      <c r="T44" s="29"/>
      <c r="U44" s="29"/>
      <c r="V44" s="29"/>
      <c r="W44" s="29"/>
      <c r="X44" s="29"/>
      <c r="Y44" s="29"/>
      <c r="Z44" s="29"/>
      <c r="AA44" s="29"/>
      <c r="AB44" s="11" t="s">
        <v>169</v>
      </c>
      <c r="AC44" s="11" t="s">
        <v>170</v>
      </c>
      <c r="AD44" s="29"/>
      <c r="AE44" s="13" t="s">
        <v>155</v>
      </c>
      <c r="AF44" s="13" t="s">
        <v>156</v>
      </c>
      <c r="AH44" s="14" t="n">
        <v>43</v>
      </c>
      <c r="AI44" s="14" t="s">
        <v>171</v>
      </c>
      <c r="AQ44" s="13" t="s">
        <v>172</v>
      </c>
      <c r="AR44" s="13" t="s">
        <v>173</v>
      </c>
    </row>
    <row r="45" customFormat="false" ht="26.4" hidden="false" customHeight="false" outlineLevel="0" collapsed="false">
      <c r="A45" s="42" t="s">
        <v>174</v>
      </c>
      <c r="B45" s="43"/>
      <c r="C45" s="43"/>
      <c r="D45" s="43"/>
      <c r="E45" s="43"/>
      <c r="F45" s="43"/>
      <c r="G45" s="43"/>
      <c r="H45" s="43"/>
      <c r="I45" s="43"/>
      <c r="J45" s="43"/>
      <c r="L45" s="43"/>
      <c r="M45" s="43"/>
      <c r="Q45" s="10" t="n">
        <v>53</v>
      </c>
      <c r="R45" s="11" t="s">
        <v>175</v>
      </c>
      <c r="S45" s="11" t="s">
        <v>156</v>
      </c>
      <c r="AB45" s="11" t="s">
        <v>176</v>
      </c>
      <c r="AC45" s="11" t="s">
        <v>177</v>
      </c>
      <c r="AE45" s="13" t="s">
        <v>166</v>
      </c>
      <c r="AF45" s="13" t="s">
        <v>167</v>
      </c>
      <c r="AH45" s="14" t="n">
        <v>44</v>
      </c>
      <c r="AI45" s="14" t="s">
        <v>178</v>
      </c>
      <c r="AQ45" s="13" t="s">
        <v>179</v>
      </c>
      <c r="AR45" s="13" t="s">
        <v>180</v>
      </c>
    </row>
    <row r="46" customFormat="false" ht="26.4" hidden="false" customHeight="false" outlineLevel="0" collapsed="false">
      <c r="B46" s="25"/>
      <c r="L46" s="44"/>
      <c r="M46" s="44"/>
      <c r="Q46" s="10" t="n">
        <v>24</v>
      </c>
      <c r="R46" s="11" t="s">
        <v>181</v>
      </c>
      <c r="S46" s="11" t="s">
        <v>167</v>
      </c>
      <c r="AB46" s="11" t="s">
        <v>182</v>
      </c>
      <c r="AC46" s="11" t="s">
        <v>183</v>
      </c>
      <c r="AE46" s="13" t="s">
        <v>172</v>
      </c>
      <c r="AF46" s="13" t="s">
        <v>173</v>
      </c>
      <c r="AH46" s="14" t="n">
        <v>50</v>
      </c>
      <c r="AI46" s="14" t="s">
        <v>58</v>
      </c>
      <c r="AQ46" s="13" t="s">
        <v>184</v>
      </c>
      <c r="AR46" s="13" t="s">
        <v>185</v>
      </c>
    </row>
    <row r="47" customFormat="false" ht="26.4" hidden="false" customHeight="false" outlineLevel="0" collapsed="false">
      <c r="Q47" s="10" t="n">
        <v>8</v>
      </c>
      <c r="R47" s="11" t="s">
        <v>186</v>
      </c>
      <c r="S47" s="11" t="s">
        <v>173</v>
      </c>
      <c r="AB47" s="11" t="s">
        <v>187</v>
      </c>
      <c r="AC47" s="11" t="s">
        <v>188</v>
      </c>
      <c r="AE47" s="13" t="s">
        <v>179</v>
      </c>
      <c r="AF47" s="13" t="s">
        <v>180</v>
      </c>
      <c r="AH47" s="14" t="n">
        <v>60</v>
      </c>
      <c r="AI47" s="14" t="s">
        <v>65</v>
      </c>
      <c r="AQ47" s="13" t="s">
        <v>189</v>
      </c>
      <c r="AR47" s="13" t="s">
        <v>190</v>
      </c>
    </row>
    <row r="48" customFormat="false" ht="26.4" hidden="false" customHeight="false" outlineLevel="0" collapsed="false">
      <c r="Q48" s="10" t="n">
        <v>25</v>
      </c>
      <c r="R48" s="11" t="s">
        <v>191</v>
      </c>
      <c r="S48" s="11" t="s">
        <v>180</v>
      </c>
      <c r="AB48" s="11" t="s">
        <v>192</v>
      </c>
      <c r="AC48" s="11" t="s">
        <v>193</v>
      </c>
      <c r="AE48" s="13" t="s">
        <v>184</v>
      </c>
      <c r="AF48" s="13" t="s">
        <v>185</v>
      </c>
      <c r="AH48" s="14" t="n">
        <v>71</v>
      </c>
      <c r="AI48" s="14" t="s">
        <v>194</v>
      </c>
      <c r="AQ48" s="13" t="s">
        <v>195</v>
      </c>
      <c r="AR48" s="13" t="s">
        <v>196</v>
      </c>
    </row>
    <row r="49" customFormat="false" ht="26.4" hidden="false" customHeight="false" outlineLevel="0" collapsed="false">
      <c r="Q49" s="10" t="n">
        <v>6</v>
      </c>
      <c r="R49" s="11" t="s">
        <v>197</v>
      </c>
      <c r="S49" s="11" t="s">
        <v>185</v>
      </c>
      <c r="AB49" s="11" t="s">
        <v>198</v>
      </c>
      <c r="AC49" s="11" t="s">
        <v>199</v>
      </c>
      <c r="AE49" s="13" t="s">
        <v>189</v>
      </c>
      <c r="AF49" s="13" t="s">
        <v>190</v>
      </c>
      <c r="AH49" s="14" t="n">
        <v>72</v>
      </c>
      <c r="AI49" s="14" t="s">
        <v>200</v>
      </c>
      <c r="AQ49" s="13" t="s">
        <v>201</v>
      </c>
      <c r="AR49" s="13" t="s">
        <v>202</v>
      </c>
    </row>
    <row r="50" customFormat="false" ht="26.4" hidden="false" customHeight="false" outlineLevel="0" collapsed="false">
      <c r="Q50" s="10" t="n">
        <v>19</v>
      </c>
      <c r="R50" s="11" t="s">
        <v>203</v>
      </c>
      <c r="S50" s="11" t="s">
        <v>190</v>
      </c>
      <c r="AB50" s="11" t="s">
        <v>204</v>
      </c>
      <c r="AC50" s="11" t="s">
        <v>205</v>
      </c>
      <c r="AE50" s="13" t="s">
        <v>195</v>
      </c>
      <c r="AF50" s="13" t="s">
        <v>196</v>
      </c>
      <c r="AH50" s="14" t="n">
        <v>81</v>
      </c>
      <c r="AI50" s="14" t="s">
        <v>206</v>
      </c>
      <c r="AQ50" s="13" t="s">
        <v>207</v>
      </c>
      <c r="AR50" s="13" t="s">
        <v>208</v>
      </c>
    </row>
    <row r="51" customFormat="false" ht="26.4" hidden="false" customHeight="false" outlineLevel="0" collapsed="false">
      <c r="Q51" s="10" t="n">
        <v>16</v>
      </c>
      <c r="R51" s="11" t="s">
        <v>209</v>
      </c>
      <c r="S51" s="11" t="s">
        <v>196</v>
      </c>
      <c r="AB51" s="11" t="s">
        <v>210</v>
      </c>
      <c r="AC51" s="11" t="s">
        <v>211</v>
      </c>
      <c r="AE51" s="13" t="s">
        <v>201</v>
      </c>
      <c r="AF51" s="13" t="s">
        <v>202</v>
      </c>
      <c r="AH51" s="14" t="n">
        <v>82</v>
      </c>
      <c r="AI51" s="14" t="s">
        <v>212</v>
      </c>
      <c r="AQ51" s="13" t="s">
        <v>213</v>
      </c>
      <c r="AR51" s="13" t="s">
        <v>214</v>
      </c>
    </row>
    <row r="52" customFormat="false" ht="26.4" hidden="false" customHeight="false" outlineLevel="0" collapsed="false">
      <c r="Q52" s="10" t="n">
        <v>28</v>
      </c>
      <c r="R52" s="11" t="s">
        <v>215</v>
      </c>
      <c r="S52" s="11" t="s">
        <v>202</v>
      </c>
      <c r="AB52" s="11" t="s">
        <v>216</v>
      </c>
      <c r="AC52" s="11" t="s">
        <v>217</v>
      </c>
      <c r="AE52" s="13" t="s">
        <v>207</v>
      </c>
      <c r="AF52" s="13" t="s">
        <v>208</v>
      </c>
      <c r="AH52" s="14" t="n">
        <v>91</v>
      </c>
      <c r="AI52" s="14" t="s">
        <v>218</v>
      </c>
      <c r="AQ52" s="13" t="s">
        <v>219</v>
      </c>
      <c r="AR52" s="13" t="s">
        <v>220</v>
      </c>
    </row>
    <row r="53" customFormat="false" ht="25.5" hidden="false" customHeight="true" outlineLevel="0" collapsed="false">
      <c r="Q53" s="10" t="n">
        <v>29</v>
      </c>
      <c r="R53" s="11" t="s">
        <v>221</v>
      </c>
      <c r="S53" s="11" t="s">
        <v>208</v>
      </c>
      <c r="AB53" s="11" t="s">
        <v>222</v>
      </c>
      <c r="AC53" s="11" t="s">
        <v>223</v>
      </c>
      <c r="AE53" s="13" t="s">
        <v>213</v>
      </c>
      <c r="AF53" s="13" t="s">
        <v>214</v>
      </c>
      <c r="AH53" s="14" t="n">
        <v>131</v>
      </c>
      <c r="AI53" s="14" t="s">
        <v>224</v>
      </c>
      <c r="AQ53" s="13" t="s">
        <v>225</v>
      </c>
      <c r="AR53" s="13" t="s">
        <v>226</v>
      </c>
    </row>
    <row r="54" customFormat="false" ht="26.4" hidden="false" customHeight="false" outlineLevel="0" collapsed="false">
      <c r="Q54" s="10" t="n">
        <v>9</v>
      </c>
      <c r="R54" s="11" t="s">
        <v>227</v>
      </c>
      <c r="S54" s="11" t="s">
        <v>214</v>
      </c>
      <c r="AB54" s="11" t="s">
        <v>228</v>
      </c>
      <c r="AC54" s="11" t="s">
        <v>229</v>
      </c>
      <c r="AE54" s="13" t="s">
        <v>219</v>
      </c>
      <c r="AF54" s="13" t="s">
        <v>220</v>
      </c>
      <c r="AH54" s="14" t="n">
        <v>132</v>
      </c>
      <c r="AI54" s="14" t="s">
        <v>230</v>
      </c>
      <c r="AQ54" s="13" t="s">
        <v>231</v>
      </c>
      <c r="AR54" s="13" t="s">
        <v>232</v>
      </c>
    </row>
    <row r="55" customFormat="false" ht="66.75" hidden="false" customHeight="true" outlineLevel="0" collapsed="false">
      <c r="Q55" s="10" t="n">
        <v>17</v>
      </c>
      <c r="R55" s="11" t="s">
        <v>233</v>
      </c>
      <c r="S55" s="11" t="s">
        <v>220</v>
      </c>
      <c r="AB55" s="11" t="s">
        <v>234</v>
      </c>
      <c r="AC55" s="11" t="s">
        <v>235</v>
      </c>
      <c r="AE55" s="13" t="s">
        <v>225</v>
      </c>
      <c r="AF55" s="13" t="s">
        <v>226</v>
      </c>
      <c r="AH55" s="14" t="n">
        <v>133</v>
      </c>
      <c r="AI55" s="14" t="s">
        <v>236</v>
      </c>
      <c r="AQ55" s="13" t="s">
        <v>237</v>
      </c>
      <c r="AR55" s="13" t="s">
        <v>238</v>
      </c>
    </row>
    <row r="56" customFormat="false" ht="26.4" hidden="false" customHeight="false" outlineLevel="0" collapsed="false">
      <c r="Q56" s="10" t="n">
        <v>41</v>
      </c>
      <c r="R56" s="11" t="s">
        <v>239</v>
      </c>
      <c r="S56" s="11" t="s">
        <v>226</v>
      </c>
      <c r="AB56" s="11" t="s">
        <v>240</v>
      </c>
      <c r="AC56" s="11" t="s">
        <v>241</v>
      </c>
      <c r="AE56" s="13" t="s">
        <v>231</v>
      </c>
      <c r="AF56" s="13" t="s">
        <v>232</v>
      </c>
      <c r="AH56" s="14" t="n">
        <v>141</v>
      </c>
      <c r="AI56" s="14" t="s">
        <v>242</v>
      </c>
      <c r="AQ56" s="13" t="s">
        <v>243</v>
      </c>
      <c r="AR56" s="13" t="s">
        <v>244</v>
      </c>
    </row>
    <row r="57" customFormat="false" ht="26.4" hidden="false" customHeight="false" outlineLevel="0" collapsed="false">
      <c r="Q57" s="10" t="n">
        <v>52</v>
      </c>
      <c r="R57" s="11" t="s">
        <v>245</v>
      </c>
      <c r="S57" s="11" t="s">
        <v>232</v>
      </c>
      <c r="AB57" s="11" t="s">
        <v>246</v>
      </c>
      <c r="AC57" s="11" t="s">
        <v>247</v>
      </c>
      <c r="AE57" s="13" t="s">
        <v>237</v>
      </c>
      <c r="AF57" s="13" t="s">
        <v>238</v>
      </c>
      <c r="AH57" s="14" t="n">
        <v>142</v>
      </c>
      <c r="AI57" s="14" t="s">
        <v>248</v>
      </c>
      <c r="AQ57" s="13" t="s">
        <v>249</v>
      </c>
      <c r="AR57" s="13" t="s">
        <v>250</v>
      </c>
    </row>
    <row r="58" customFormat="false" ht="13.2" hidden="false" customHeight="false" outlineLevel="0" collapsed="false">
      <c r="Q58" s="10" t="n">
        <v>42</v>
      </c>
      <c r="R58" s="11" t="s">
        <v>251</v>
      </c>
      <c r="S58" s="11" t="s">
        <v>238</v>
      </c>
      <c r="AB58" s="11" t="s">
        <v>252</v>
      </c>
      <c r="AC58" s="11" t="s">
        <v>253</v>
      </c>
      <c r="AE58" s="13" t="s">
        <v>243</v>
      </c>
      <c r="AF58" s="13" t="s">
        <v>244</v>
      </c>
      <c r="AH58" s="14" t="n">
        <v>143</v>
      </c>
      <c r="AI58" s="14" t="s">
        <v>254</v>
      </c>
      <c r="AQ58" s="13" t="s">
        <v>255</v>
      </c>
      <c r="AR58" s="13" t="s">
        <v>256</v>
      </c>
    </row>
    <row r="59" customFormat="false" ht="26.4" hidden="false" customHeight="false" outlineLevel="0" collapsed="false">
      <c r="Q59" s="10" t="n">
        <v>20</v>
      </c>
      <c r="R59" s="11" t="s">
        <v>257</v>
      </c>
      <c r="S59" s="11" t="s">
        <v>244</v>
      </c>
      <c r="AB59" s="11" t="s">
        <v>258</v>
      </c>
      <c r="AC59" s="11" t="s">
        <v>259</v>
      </c>
      <c r="AE59" s="13" t="s">
        <v>249</v>
      </c>
      <c r="AF59" s="13" t="s">
        <v>250</v>
      </c>
      <c r="AH59" s="14" t="n">
        <v>144</v>
      </c>
      <c r="AI59" s="14" t="s">
        <v>260</v>
      </c>
      <c r="AQ59" s="13" t="s">
        <v>261</v>
      </c>
      <c r="AR59" s="13" t="s">
        <v>262</v>
      </c>
    </row>
    <row r="60" customFormat="false" ht="26.4" hidden="false" customHeight="false" outlineLevel="0" collapsed="false">
      <c r="Q60" s="10" t="n">
        <v>54</v>
      </c>
      <c r="R60" s="11" t="s">
        <v>263</v>
      </c>
      <c r="S60" s="11" t="s">
        <v>250</v>
      </c>
      <c r="AB60" s="11" t="s">
        <v>264</v>
      </c>
      <c r="AC60" s="11" t="s">
        <v>265</v>
      </c>
      <c r="AE60" s="13" t="s">
        <v>255</v>
      </c>
      <c r="AF60" s="13" t="s">
        <v>256</v>
      </c>
      <c r="AH60" s="14" t="n">
        <v>201</v>
      </c>
      <c r="AI60" s="14" t="s">
        <v>266</v>
      </c>
      <c r="AQ60" s="13" t="s">
        <v>267</v>
      </c>
      <c r="AR60" s="13" t="s">
        <v>268</v>
      </c>
    </row>
    <row r="61" customFormat="false" ht="26.4" hidden="false" customHeight="false" outlineLevel="0" collapsed="false">
      <c r="Q61" s="10" t="n">
        <v>49</v>
      </c>
      <c r="R61" s="11" t="s">
        <v>269</v>
      </c>
      <c r="S61" s="11" t="s">
        <v>256</v>
      </c>
      <c r="AB61" s="11" t="s">
        <v>270</v>
      </c>
      <c r="AC61" s="11" t="s">
        <v>271</v>
      </c>
      <c r="AE61" s="13" t="s">
        <v>261</v>
      </c>
      <c r="AF61" s="13" t="s">
        <v>262</v>
      </c>
      <c r="AH61" s="14" t="n">
        <v>202</v>
      </c>
      <c r="AI61" s="14" t="s">
        <v>272</v>
      </c>
      <c r="AQ61" s="13" t="s">
        <v>273</v>
      </c>
      <c r="AR61" s="13" t="s">
        <v>274</v>
      </c>
    </row>
    <row r="62" customFormat="false" ht="26.4" hidden="false" customHeight="false" outlineLevel="0" collapsed="false">
      <c r="Q62" s="10" t="n">
        <v>30</v>
      </c>
      <c r="R62" s="11" t="s">
        <v>275</v>
      </c>
      <c r="S62" s="11" t="s">
        <v>262</v>
      </c>
      <c r="AB62" s="11" t="s">
        <v>276</v>
      </c>
      <c r="AC62" s="11" t="s">
        <v>277</v>
      </c>
      <c r="AE62" s="13" t="s">
        <v>267</v>
      </c>
      <c r="AF62" s="13" t="s">
        <v>268</v>
      </c>
      <c r="AH62" s="14" t="n">
        <v>203</v>
      </c>
      <c r="AI62" s="14" t="s">
        <v>278</v>
      </c>
      <c r="AQ62" s="13" t="s">
        <v>279</v>
      </c>
      <c r="AR62" s="13" t="s">
        <v>280</v>
      </c>
    </row>
    <row r="63" customFormat="false" ht="26.4" hidden="false" customHeight="false" outlineLevel="0" collapsed="false">
      <c r="Q63" s="10" t="n">
        <v>21</v>
      </c>
      <c r="R63" s="11" t="s">
        <v>281</v>
      </c>
      <c r="S63" s="11" t="s">
        <v>268</v>
      </c>
      <c r="AB63" s="11" t="s">
        <v>282</v>
      </c>
      <c r="AC63" s="11" t="s">
        <v>283</v>
      </c>
      <c r="AE63" s="13" t="s">
        <v>273</v>
      </c>
      <c r="AF63" s="13" t="s">
        <v>274</v>
      </c>
      <c r="AH63" s="14" t="n">
        <v>311</v>
      </c>
      <c r="AI63" s="14" t="s">
        <v>284</v>
      </c>
      <c r="AQ63" s="13" t="s">
        <v>285</v>
      </c>
      <c r="AR63" s="13" t="s">
        <v>286</v>
      </c>
    </row>
    <row r="64" customFormat="false" ht="13.2" hidden="false" customHeight="false" outlineLevel="0" collapsed="false">
      <c r="Q64" s="10" t="n">
        <v>44</v>
      </c>
      <c r="R64" s="11" t="s">
        <v>287</v>
      </c>
      <c r="S64" s="11" t="s">
        <v>274</v>
      </c>
      <c r="AB64" s="11" t="s">
        <v>288</v>
      </c>
      <c r="AC64" s="11" t="s">
        <v>289</v>
      </c>
      <c r="AE64" s="13" t="s">
        <v>279</v>
      </c>
      <c r="AF64" s="13" t="s">
        <v>280</v>
      </c>
      <c r="AH64" s="14" t="n">
        <v>312</v>
      </c>
      <c r="AI64" s="14" t="s">
        <v>290</v>
      </c>
      <c r="AQ64" s="13" t="s">
        <v>291</v>
      </c>
      <c r="AR64" s="13" t="s">
        <v>292</v>
      </c>
    </row>
    <row r="65" customFormat="false" ht="26.4" hidden="false" customHeight="false" outlineLevel="0" collapsed="false">
      <c r="Q65" s="10" t="n">
        <v>3</v>
      </c>
      <c r="R65" s="11" t="s">
        <v>293</v>
      </c>
      <c r="S65" s="11" t="s">
        <v>280</v>
      </c>
      <c r="AB65" s="11" t="s">
        <v>294</v>
      </c>
      <c r="AC65" s="11" t="s">
        <v>295</v>
      </c>
      <c r="AE65" s="13" t="s">
        <v>296</v>
      </c>
      <c r="AF65" s="13" t="s">
        <v>297</v>
      </c>
      <c r="AH65" s="14" t="n">
        <v>313</v>
      </c>
      <c r="AI65" s="14" t="s">
        <v>298</v>
      </c>
      <c r="AQ65" s="13" t="s">
        <v>299</v>
      </c>
      <c r="AR65" s="13" t="s">
        <v>300</v>
      </c>
    </row>
    <row r="66" customFormat="false" ht="26.4" hidden="false" customHeight="false" outlineLevel="0" collapsed="false">
      <c r="Q66" s="10" t="n">
        <v>2</v>
      </c>
      <c r="R66" s="11" t="s">
        <v>301</v>
      </c>
      <c r="S66" s="11" t="s">
        <v>302</v>
      </c>
      <c r="AB66" s="11" t="s">
        <v>303</v>
      </c>
      <c r="AC66" s="11" t="s">
        <v>304</v>
      </c>
      <c r="AE66" s="13" t="s">
        <v>285</v>
      </c>
      <c r="AF66" s="13" t="s">
        <v>286</v>
      </c>
      <c r="AH66" s="14" t="n">
        <v>314</v>
      </c>
      <c r="AI66" s="14" t="s">
        <v>305</v>
      </c>
      <c r="AQ66" s="13" t="s">
        <v>306</v>
      </c>
      <c r="AR66" s="13" t="s">
        <v>307</v>
      </c>
    </row>
    <row r="67" customFormat="false" ht="26.4" hidden="false" customHeight="false" outlineLevel="0" collapsed="false">
      <c r="Q67" s="10" t="n">
        <v>47</v>
      </c>
      <c r="R67" s="11" t="s">
        <v>308</v>
      </c>
      <c r="S67" s="11" t="s">
        <v>297</v>
      </c>
      <c r="AB67" s="11" t="s">
        <v>309</v>
      </c>
      <c r="AC67" s="11" t="s">
        <v>310</v>
      </c>
      <c r="AE67" s="13" t="s">
        <v>291</v>
      </c>
      <c r="AF67" s="13" t="s">
        <v>292</v>
      </c>
      <c r="AH67" s="14" t="n">
        <v>321</v>
      </c>
      <c r="AI67" s="14" t="s">
        <v>311</v>
      </c>
      <c r="AQ67" s="13" t="s">
        <v>312</v>
      </c>
      <c r="AR67" s="13" t="s">
        <v>313</v>
      </c>
    </row>
    <row r="68" customFormat="false" ht="26.4" hidden="false" customHeight="false" outlineLevel="0" collapsed="false">
      <c r="Q68" s="10" t="n">
        <v>10</v>
      </c>
      <c r="R68" s="11" t="s">
        <v>314</v>
      </c>
      <c r="S68" s="11" t="s">
        <v>286</v>
      </c>
      <c r="AB68" s="11" t="s">
        <v>315</v>
      </c>
      <c r="AC68" s="11" t="s">
        <v>316</v>
      </c>
      <c r="AE68" s="13" t="s">
        <v>299</v>
      </c>
      <c r="AF68" s="13" t="s">
        <v>300</v>
      </c>
      <c r="AH68" s="14" t="n">
        <v>322</v>
      </c>
      <c r="AI68" s="14" t="s">
        <v>317</v>
      </c>
      <c r="AQ68" s="13" t="s">
        <v>318</v>
      </c>
      <c r="AR68" s="13" t="s">
        <v>319</v>
      </c>
    </row>
    <row r="69" customFormat="false" ht="26.4" hidden="false" customHeight="false" outlineLevel="0" collapsed="false">
      <c r="Q69" s="10" t="n">
        <v>12</v>
      </c>
      <c r="R69" s="11" t="s">
        <v>320</v>
      </c>
      <c r="S69" s="11" t="s">
        <v>292</v>
      </c>
      <c r="AB69" s="11" t="s">
        <v>321</v>
      </c>
      <c r="AC69" s="11" t="s">
        <v>322</v>
      </c>
      <c r="AE69" s="13" t="s">
        <v>306</v>
      </c>
      <c r="AF69" s="13" t="s">
        <v>307</v>
      </c>
      <c r="AH69" s="14" t="n">
        <v>323</v>
      </c>
      <c r="AI69" s="14" t="s">
        <v>323</v>
      </c>
      <c r="AQ69" s="13" t="s">
        <v>324</v>
      </c>
      <c r="AR69" s="13" t="s">
        <v>325</v>
      </c>
    </row>
    <row r="70" customFormat="false" ht="26.4" hidden="false" customHeight="false" outlineLevel="0" collapsed="false">
      <c r="Q70" s="10" t="n">
        <v>26</v>
      </c>
      <c r="R70" s="11" t="s">
        <v>326</v>
      </c>
      <c r="S70" s="11" t="s">
        <v>300</v>
      </c>
      <c r="AB70" s="11" t="s">
        <v>327</v>
      </c>
      <c r="AC70" s="11" t="s">
        <v>328</v>
      </c>
      <c r="AE70" s="13" t="s">
        <v>312</v>
      </c>
      <c r="AF70" s="13" t="s">
        <v>313</v>
      </c>
      <c r="AH70" s="14" t="n">
        <v>330</v>
      </c>
      <c r="AI70" s="14" t="s">
        <v>138</v>
      </c>
      <c r="AQ70" s="13" t="s">
        <v>329</v>
      </c>
      <c r="AR70" s="13" t="s">
        <v>330</v>
      </c>
    </row>
    <row r="71" customFormat="false" ht="26.4" hidden="false" customHeight="false" outlineLevel="0" collapsed="false">
      <c r="Q71" s="10" t="n">
        <v>55</v>
      </c>
      <c r="R71" s="11" t="s">
        <v>331</v>
      </c>
      <c r="S71" s="11" t="s">
        <v>332</v>
      </c>
      <c r="AB71" s="11" t="s">
        <v>333</v>
      </c>
      <c r="AC71" s="11" t="s">
        <v>334</v>
      </c>
      <c r="AE71" s="13" t="s">
        <v>318</v>
      </c>
      <c r="AF71" s="13" t="s">
        <v>319</v>
      </c>
      <c r="AH71" s="14" t="n">
        <v>340</v>
      </c>
      <c r="AI71" s="14" t="s">
        <v>148</v>
      </c>
      <c r="AQ71" s="13" t="s">
        <v>335</v>
      </c>
      <c r="AR71" s="13" t="s">
        <v>336</v>
      </c>
    </row>
    <row r="72" customFormat="false" ht="26.4" hidden="false" customHeight="false" outlineLevel="0" collapsed="false">
      <c r="Q72" s="10" t="n">
        <v>4</v>
      </c>
      <c r="R72" s="11" t="s">
        <v>337</v>
      </c>
      <c r="S72" s="11" t="s">
        <v>313</v>
      </c>
      <c r="AB72" s="11" t="s">
        <v>338</v>
      </c>
      <c r="AC72" s="11" t="s">
        <v>339</v>
      </c>
      <c r="AE72" s="13" t="s">
        <v>324</v>
      </c>
      <c r="AF72" s="13" t="s">
        <v>325</v>
      </c>
      <c r="AH72" s="14" t="n">
        <v>411</v>
      </c>
      <c r="AI72" s="14" t="s">
        <v>340</v>
      </c>
      <c r="AQ72" s="13" t="s">
        <v>341</v>
      </c>
      <c r="AR72" s="13" t="s">
        <v>342</v>
      </c>
    </row>
    <row r="73" customFormat="false" ht="26.4" hidden="false" customHeight="false" outlineLevel="0" collapsed="false">
      <c r="Q73" s="10" t="n">
        <v>50</v>
      </c>
      <c r="R73" s="11" t="s">
        <v>343</v>
      </c>
      <c r="S73" s="11" t="s">
        <v>319</v>
      </c>
      <c r="AB73" s="11" t="s">
        <v>344</v>
      </c>
      <c r="AC73" s="11" t="s">
        <v>345</v>
      </c>
      <c r="AE73" s="13" t="s">
        <v>329</v>
      </c>
      <c r="AF73" s="13" t="s">
        <v>330</v>
      </c>
      <c r="AH73" s="14" t="n">
        <v>412</v>
      </c>
      <c r="AI73" s="14" t="s">
        <v>346</v>
      </c>
      <c r="AQ73" s="13" t="s">
        <v>347</v>
      </c>
      <c r="AR73" s="13" t="s">
        <v>348</v>
      </c>
    </row>
    <row r="74" customFormat="false" ht="26.4" hidden="false" customHeight="false" outlineLevel="0" collapsed="false">
      <c r="Q74" s="10" t="n">
        <v>13</v>
      </c>
      <c r="R74" s="11" t="s">
        <v>349</v>
      </c>
      <c r="S74" s="11" t="s">
        <v>325</v>
      </c>
      <c r="AB74" s="11" t="s">
        <v>350</v>
      </c>
      <c r="AC74" s="11" t="s">
        <v>351</v>
      </c>
      <c r="AE74" s="13" t="s">
        <v>335</v>
      </c>
      <c r="AF74" s="13" t="s">
        <v>336</v>
      </c>
      <c r="AH74" s="14" t="n">
        <v>421</v>
      </c>
      <c r="AI74" s="14" t="s">
        <v>352</v>
      </c>
      <c r="AQ74" s="13" t="s">
        <v>353</v>
      </c>
      <c r="AR74" s="13" t="s">
        <v>354</v>
      </c>
    </row>
    <row r="75" customFormat="false" ht="26.4" hidden="false" customHeight="false" outlineLevel="0" collapsed="false">
      <c r="Q75" s="10" t="n">
        <v>22</v>
      </c>
      <c r="R75" s="11" t="s">
        <v>355</v>
      </c>
      <c r="S75" s="11" t="s">
        <v>330</v>
      </c>
      <c r="AB75" s="11" t="s">
        <v>356</v>
      </c>
      <c r="AC75" s="11" t="s">
        <v>357</v>
      </c>
      <c r="AE75" s="13" t="s">
        <v>341</v>
      </c>
      <c r="AF75" s="13" t="s">
        <v>342</v>
      </c>
      <c r="AH75" s="14" t="n">
        <v>422</v>
      </c>
      <c r="AI75" s="14" t="s">
        <v>358</v>
      </c>
      <c r="AQ75" s="13" t="s">
        <v>359</v>
      </c>
      <c r="AR75" s="13" t="s">
        <v>360</v>
      </c>
    </row>
    <row r="76" customFormat="false" ht="13.2" hidden="false" customHeight="false" outlineLevel="0" collapsed="false">
      <c r="Q76" s="10" t="n">
        <v>43</v>
      </c>
      <c r="R76" s="11" t="s">
        <v>361</v>
      </c>
      <c r="S76" s="11" t="s">
        <v>362</v>
      </c>
      <c r="AB76" s="11" t="s">
        <v>363</v>
      </c>
      <c r="AC76" s="11" t="s">
        <v>52</v>
      </c>
      <c r="AE76" s="13" t="s">
        <v>347</v>
      </c>
      <c r="AF76" s="13" t="s">
        <v>348</v>
      </c>
      <c r="AH76" s="14" t="n">
        <v>431</v>
      </c>
      <c r="AI76" s="14" t="s">
        <v>364</v>
      </c>
      <c r="AQ76" s="13" t="s">
        <v>365</v>
      </c>
      <c r="AR76" s="13" t="s">
        <v>366</v>
      </c>
    </row>
    <row r="77" customFormat="false" ht="26.4" hidden="false" customHeight="false" outlineLevel="0" collapsed="false">
      <c r="Q77" s="10" t="n">
        <v>37</v>
      </c>
      <c r="R77" s="11" t="s">
        <v>367</v>
      </c>
      <c r="S77" s="11" t="s">
        <v>336</v>
      </c>
      <c r="AB77" s="11" t="s">
        <v>368</v>
      </c>
      <c r="AC77" s="11" t="s">
        <v>369</v>
      </c>
      <c r="AE77" s="13" t="s">
        <v>353</v>
      </c>
      <c r="AF77" s="13" t="s">
        <v>354</v>
      </c>
      <c r="AH77" s="14" t="n">
        <v>432</v>
      </c>
      <c r="AI77" s="14" t="s">
        <v>370</v>
      </c>
    </row>
    <row r="78" customFormat="false" ht="13.2" hidden="false" customHeight="false" outlineLevel="0" collapsed="false">
      <c r="Q78" s="10" t="n">
        <v>18</v>
      </c>
      <c r="R78" s="11" t="s">
        <v>371</v>
      </c>
      <c r="S78" s="11" t="s">
        <v>342</v>
      </c>
      <c r="AB78" s="11" t="s">
        <v>372</v>
      </c>
      <c r="AC78" s="11" t="s">
        <v>373</v>
      </c>
      <c r="AE78" s="13" t="s">
        <v>359</v>
      </c>
      <c r="AF78" s="13" t="s">
        <v>360</v>
      </c>
      <c r="AH78" s="14" t="n">
        <v>441</v>
      </c>
      <c r="AI78" s="14" t="s">
        <v>374</v>
      </c>
    </row>
    <row r="79" customFormat="false" ht="13.2" hidden="false" customHeight="false" outlineLevel="0" collapsed="false">
      <c r="Q79" s="10" t="n">
        <v>38</v>
      </c>
      <c r="R79" s="11" t="s">
        <v>375</v>
      </c>
      <c r="S79" s="11" t="s">
        <v>348</v>
      </c>
      <c r="AB79" s="11" t="s">
        <v>376</v>
      </c>
      <c r="AC79" s="11" t="s">
        <v>377</v>
      </c>
      <c r="AE79" s="13" t="s">
        <v>365</v>
      </c>
      <c r="AF79" s="13" t="s">
        <v>366</v>
      </c>
      <c r="AH79" s="14" t="n">
        <v>442</v>
      </c>
      <c r="AI79" s="14" t="s">
        <v>378</v>
      </c>
    </row>
    <row r="80" customFormat="false" ht="13.2" hidden="false" customHeight="false" outlineLevel="0" collapsed="false">
      <c r="Q80" s="10" t="n">
        <v>14</v>
      </c>
      <c r="R80" s="11" t="s">
        <v>379</v>
      </c>
      <c r="S80" s="11" t="s">
        <v>354</v>
      </c>
      <c r="AB80" s="11" t="s">
        <v>380</v>
      </c>
      <c r="AC80" s="11" t="s">
        <v>381</v>
      </c>
      <c r="AH80" s="14" t="n">
        <v>443</v>
      </c>
      <c r="AI80" s="14" t="s">
        <v>382</v>
      </c>
    </row>
    <row r="81" customFormat="false" ht="13.2" hidden="false" customHeight="false" outlineLevel="0" collapsed="false">
      <c r="Q81" s="10" t="n">
        <v>56</v>
      </c>
      <c r="R81" s="11" t="s">
        <v>383</v>
      </c>
      <c r="S81" s="11" t="s">
        <v>360</v>
      </c>
      <c r="AB81" s="11" t="s">
        <v>384</v>
      </c>
      <c r="AC81" s="11" t="s">
        <v>385</v>
      </c>
      <c r="AH81" s="14" t="n">
        <v>444</v>
      </c>
      <c r="AI81" s="14" t="s">
        <v>386</v>
      </c>
    </row>
    <row r="82" customFormat="false" ht="13.2" hidden="false" customHeight="false" outlineLevel="0" collapsed="false">
      <c r="Q82" s="10" t="n">
        <v>48</v>
      </c>
      <c r="R82" s="11" t="s">
        <v>387</v>
      </c>
      <c r="S82" s="11" t="s">
        <v>366</v>
      </c>
      <c r="AB82" s="11" t="s">
        <v>388</v>
      </c>
      <c r="AC82" s="11" t="s">
        <v>389</v>
      </c>
      <c r="AH82" s="14" t="n">
        <v>501</v>
      </c>
      <c r="AI82" s="14" t="s">
        <v>390</v>
      </c>
    </row>
    <row r="83" customFormat="false" ht="13.2" hidden="false" customHeight="false" outlineLevel="0" collapsed="false">
      <c r="AB83" s="11" t="s">
        <v>391</v>
      </c>
      <c r="AC83" s="11" t="s">
        <v>392</v>
      </c>
      <c r="AH83" s="14" t="n">
        <v>502</v>
      </c>
      <c r="AI83" s="14" t="s">
        <v>393</v>
      </c>
    </row>
    <row r="84" customFormat="false" ht="13.2" hidden="false" customHeight="false" outlineLevel="0" collapsed="false">
      <c r="AB84" s="11" t="s">
        <v>394</v>
      </c>
      <c r="AC84" s="11" t="s">
        <v>395</v>
      </c>
      <c r="AH84" s="14" t="n">
        <v>503</v>
      </c>
      <c r="AI84" s="14" t="s">
        <v>396</v>
      </c>
    </row>
    <row r="85" customFormat="false" ht="13.2" hidden="false" customHeight="false" outlineLevel="0" collapsed="false">
      <c r="AB85" s="11" t="s">
        <v>397</v>
      </c>
      <c r="AC85" s="11" t="s">
        <v>398</v>
      </c>
      <c r="AH85" s="14" t="n">
        <v>601</v>
      </c>
      <c r="AI85" s="14" t="s">
        <v>399</v>
      </c>
    </row>
    <row r="86" customFormat="false" ht="13.2" hidden="false" customHeight="false" outlineLevel="0" collapsed="false">
      <c r="AB86" s="11" t="s">
        <v>400</v>
      </c>
      <c r="AC86" s="11" t="s">
        <v>401</v>
      </c>
      <c r="AH86" s="14" t="n">
        <v>602</v>
      </c>
      <c r="AI86" s="14" t="s">
        <v>402</v>
      </c>
    </row>
    <row r="87" customFormat="false" ht="13.2" hidden="false" customHeight="false" outlineLevel="0" collapsed="false">
      <c r="AB87" s="11" t="s">
        <v>403</v>
      </c>
      <c r="AC87" s="11" t="s">
        <v>404</v>
      </c>
      <c r="AH87" s="14" t="n">
        <v>603</v>
      </c>
      <c r="AI87" s="14" t="s">
        <v>405</v>
      </c>
    </row>
    <row r="88" customFormat="false" ht="13.2" hidden="false" customHeight="false" outlineLevel="0" collapsed="false">
      <c r="AB88" s="11" t="s">
        <v>406</v>
      </c>
      <c r="AC88" s="11" t="s">
        <v>407</v>
      </c>
      <c r="AH88" s="14" t="n">
        <v>604</v>
      </c>
      <c r="AI88" s="14" t="s">
        <v>408</v>
      </c>
    </row>
    <row r="89" customFormat="false" ht="13.2" hidden="false" customHeight="false" outlineLevel="0" collapsed="false">
      <c r="AB89" s="11" t="s">
        <v>409</v>
      </c>
      <c r="AC89" s="11" t="s">
        <v>410</v>
      </c>
      <c r="AH89" s="14" t="n">
        <v>605</v>
      </c>
      <c r="AI89" s="14" t="s">
        <v>411</v>
      </c>
    </row>
    <row r="90" customFormat="false" ht="13.2" hidden="false" customHeight="false" outlineLevel="0" collapsed="false">
      <c r="AB90" s="11" t="s">
        <v>412</v>
      </c>
      <c r="AC90" s="11" t="s">
        <v>413</v>
      </c>
      <c r="AH90" s="14" t="n">
        <v>606</v>
      </c>
      <c r="AI90" s="14" t="s">
        <v>414</v>
      </c>
    </row>
    <row r="91" customFormat="false" ht="13.2" hidden="false" customHeight="false" outlineLevel="0" collapsed="false">
      <c r="AB91" s="11" t="s">
        <v>415</v>
      </c>
      <c r="AC91" s="11" t="s">
        <v>416</v>
      </c>
      <c r="AH91" s="14" t="n">
        <v>711</v>
      </c>
      <c r="AI91" s="14" t="s">
        <v>417</v>
      </c>
    </row>
    <row r="92" customFormat="false" ht="13.2" hidden="false" customHeight="false" outlineLevel="0" collapsed="false">
      <c r="AB92" s="11" t="s">
        <v>418</v>
      </c>
      <c r="AC92" s="11" t="s">
        <v>419</v>
      </c>
      <c r="AH92" s="14" t="n">
        <v>712</v>
      </c>
      <c r="AI92" s="14" t="s">
        <v>420</v>
      </c>
    </row>
    <row r="93" customFormat="false" ht="13.2" hidden="false" customHeight="false" outlineLevel="0" collapsed="false">
      <c r="AB93" s="11" t="s">
        <v>421</v>
      </c>
      <c r="AC93" s="11" t="s">
        <v>422</v>
      </c>
      <c r="AH93" s="14" t="n">
        <v>721</v>
      </c>
      <c r="AI93" s="14" t="s">
        <v>423</v>
      </c>
    </row>
    <row r="94" customFormat="false" ht="13.2" hidden="false" customHeight="false" outlineLevel="0" collapsed="false">
      <c r="AB94" s="11" t="s">
        <v>424</v>
      </c>
      <c r="AC94" s="11" t="s">
        <v>425</v>
      </c>
      <c r="AH94" s="14" t="n">
        <v>722</v>
      </c>
      <c r="AI94" s="14" t="s">
        <v>426</v>
      </c>
    </row>
    <row r="95" customFormat="false" ht="13.2" hidden="false" customHeight="false" outlineLevel="0" collapsed="false">
      <c r="AB95" s="11" t="s">
        <v>427</v>
      </c>
      <c r="AC95" s="11" t="s">
        <v>428</v>
      </c>
      <c r="AH95" s="14" t="n">
        <v>723</v>
      </c>
      <c r="AI95" s="14" t="s">
        <v>429</v>
      </c>
    </row>
    <row r="96" customFormat="false" ht="13.2" hidden="false" customHeight="false" outlineLevel="0" collapsed="false">
      <c r="AB96" s="11" t="s">
        <v>430</v>
      </c>
      <c r="AC96" s="11" t="s">
        <v>431</v>
      </c>
      <c r="AH96" s="14" t="n">
        <v>811</v>
      </c>
      <c r="AI96" s="14" t="s">
        <v>432</v>
      </c>
    </row>
    <row r="97" customFormat="false" ht="13.2" hidden="false" customHeight="false" outlineLevel="0" collapsed="false">
      <c r="AB97" s="11" t="s">
        <v>433</v>
      </c>
      <c r="AC97" s="11" t="s">
        <v>434</v>
      </c>
      <c r="AH97" s="14" t="n">
        <v>812</v>
      </c>
      <c r="AI97" s="14" t="s">
        <v>435</v>
      </c>
    </row>
    <row r="98" customFormat="false" ht="13.2" hidden="false" customHeight="false" outlineLevel="0" collapsed="false">
      <c r="AB98" s="11" t="s">
        <v>436</v>
      </c>
      <c r="AC98" s="11" t="s">
        <v>437</v>
      </c>
      <c r="AH98" s="14" t="n">
        <v>813</v>
      </c>
      <c r="AI98" s="14" t="s">
        <v>438</v>
      </c>
    </row>
    <row r="99" customFormat="false" ht="13.2" hidden="false" customHeight="false" outlineLevel="0" collapsed="false">
      <c r="AB99" s="11" t="s">
        <v>439</v>
      </c>
      <c r="AC99" s="11" t="s">
        <v>440</v>
      </c>
      <c r="AH99" s="14" t="n">
        <v>814</v>
      </c>
      <c r="AI99" s="14" t="s">
        <v>441</v>
      </c>
    </row>
    <row r="100" customFormat="false" ht="13.2" hidden="false" customHeight="false" outlineLevel="0" collapsed="false">
      <c r="AB100" s="11" t="s">
        <v>442</v>
      </c>
      <c r="AC100" s="11" t="s">
        <v>443</v>
      </c>
      <c r="AH100" s="14" t="n">
        <v>821</v>
      </c>
      <c r="AI100" s="14" t="s">
        <v>444</v>
      </c>
    </row>
    <row r="101" customFormat="false" ht="13.2" hidden="false" customHeight="false" outlineLevel="0" collapsed="false">
      <c r="AB101" s="11" t="s">
        <v>445</v>
      </c>
      <c r="AC101" s="11" t="s">
        <v>446</v>
      </c>
      <c r="AH101" s="14" t="n">
        <v>822</v>
      </c>
      <c r="AI101" s="14" t="s">
        <v>447</v>
      </c>
    </row>
    <row r="102" customFormat="false" ht="13.2" hidden="false" customHeight="false" outlineLevel="0" collapsed="false">
      <c r="AB102" s="11" t="s">
        <v>448</v>
      </c>
      <c r="AC102" s="11" t="s">
        <v>449</v>
      </c>
      <c r="AH102" s="14" t="n">
        <v>823</v>
      </c>
      <c r="AI102" s="14" t="s">
        <v>212</v>
      </c>
    </row>
    <row r="103" customFormat="false" ht="13.2" hidden="false" customHeight="false" outlineLevel="0" collapsed="false">
      <c r="AB103" s="11" t="s">
        <v>450</v>
      </c>
      <c r="AC103" s="11" t="s">
        <v>451</v>
      </c>
      <c r="AH103" s="14" t="n">
        <v>1441</v>
      </c>
      <c r="AI103" s="14" t="s">
        <v>452</v>
      </c>
    </row>
    <row r="104" customFormat="false" ht="13.2" hidden="false" customHeight="false" outlineLevel="0" collapsed="false">
      <c r="AB104" s="11" t="s">
        <v>453</v>
      </c>
      <c r="AC104" s="11" t="s">
        <v>454</v>
      </c>
      <c r="AH104" s="14" t="n">
        <v>1442</v>
      </c>
      <c r="AI104" s="14" t="s">
        <v>455</v>
      </c>
    </row>
    <row r="105" customFormat="false" ht="13.2" hidden="false" customHeight="false" outlineLevel="0" collapsed="false">
      <c r="AB105" s="11" t="s">
        <v>456</v>
      </c>
      <c r="AC105" s="11" t="s">
        <v>457</v>
      </c>
      <c r="AH105" s="14" t="n">
        <v>1443</v>
      </c>
      <c r="AI105" s="14" t="s">
        <v>458</v>
      </c>
    </row>
    <row r="106" customFormat="false" ht="13.2" hidden="false" customHeight="false" outlineLevel="0" collapsed="false">
      <c r="AB106" s="11" t="s">
        <v>459</v>
      </c>
      <c r="AC106" s="11" t="s">
        <v>86</v>
      </c>
      <c r="AH106" s="14" t="n">
        <v>2011</v>
      </c>
      <c r="AI106" s="14" t="s">
        <v>460</v>
      </c>
    </row>
    <row r="107" customFormat="false" ht="13.2" hidden="false" customHeight="false" outlineLevel="0" collapsed="false">
      <c r="AB107" s="11" t="s">
        <v>461</v>
      </c>
      <c r="AC107" s="11" t="s">
        <v>462</v>
      </c>
      <c r="AH107" s="14" t="n">
        <v>2012</v>
      </c>
      <c r="AI107" s="14" t="s">
        <v>463</v>
      </c>
    </row>
    <row r="108" customFormat="false" ht="13.2" hidden="false" customHeight="false" outlineLevel="0" collapsed="false">
      <c r="AB108" s="11" t="s">
        <v>464</v>
      </c>
      <c r="AC108" s="11" t="s">
        <v>465</v>
      </c>
      <c r="AH108" s="14" t="n">
        <v>2013</v>
      </c>
      <c r="AI108" s="14" t="s">
        <v>466</v>
      </c>
    </row>
    <row r="109" customFormat="false" ht="13.2" hidden="false" customHeight="false" outlineLevel="0" collapsed="false">
      <c r="AB109" s="11" t="s">
        <v>467</v>
      </c>
      <c r="AC109" s="11" t="s">
        <v>84</v>
      </c>
      <c r="AH109" s="14" t="n">
        <v>2021</v>
      </c>
      <c r="AI109" s="14" t="s">
        <v>468</v>
      </c>
    </row>
    <row r="110" customFormat="false" ht="13.2" hidden="false" customHeight="false" outlineLevel="0" collapsed="false">
      <c r="AB110" s="11" t="s">
        <v>469</v>
      </c>
      <c r="AC110" s="11" t="s">
        <v>470</v>
      </c>
      <c r="AH110" s="14" t="n">
        <v>2022</v>
      </c>
      <c r="AI110" s="14" t="s">
        <v>471</v>
      </c>
    </row>
    <row r="111" customFormat="false" ht="13.2" hidden="false" customHeight="false" outlineLevel="0" collapsed="false">
      <c r="AB111" s="11" t="s">
        <v>472</v>
      </c>
      <c r="AC111" s="11" t="s">
        <v>473</v>
      </c>
      <c r="AH111" s="14" t="n">
        <v>2023</v>
      </c>
      <c r="AI111" s="14" t="s">
        <v>474</v>
      </c>
    </row>
    <row r="112" customFormat="false" ht="13.2" hidden="false" customHeight="false" outlineLevel="0" collapsed="false">
      <c r="AB112" s="11" t="s">
        <v>475</v>
      </c>
      <c r="AC112" s="11" t="s">
        <v>476</v>
      </c>
      <c r="AH112" s="14" t="n">
        <v>2031</v>
      </c>
      <c r="AI112" s="14" t="s">
        <v>477</v>
      </c>
    </row>
    <row r="113" customFormat="false" ht="13.2" hidden="false" customHeight="false" outlineLevel="0" collapsed="false">
      <c r="AB113" s="11" t="s">
        <v>478</v>
      </c>
      <c r="AC113" s="11" t="s">
        <v>479</v>
      </c>
      <c r="AH113" s="14" t="n">
        <v>2032</v>
      </c>
      <c r="AI113" s="14" t="s">
        <v>480</v>
      </c>
    </row>
    <row r="114" customFormat="false" ht="13.2" hidden="false" customHeight="false" outlineLevel="0" collapsed="false">
      <c r="AB114" s="11" t="s">
        <v>481</v>
      </c>
      <c r="AC114" s="11" t="s">
        <v>482</v>
      </c>
      <c r="AH114" s="14" t="n">
        <v>2033</v>
      </c>
      <c r="AI114" s="14" t="s">
        <v>483</v>
      </c>
    </row>
    <row r="115" customFormat="false" ht="13.2" hidden="false" customHeight="false" outlineLevel="0" collapsed="false">
      <c r="AB115" s="11" t="s">
        <v>484</v>
      </c>
      <c r="AC115" s="11" t="s">
        <v>485</v>
      </c>
      <c r="AH115" s="14" t="n">
        <v>2034</v>
      </c>
      <c r="AI115" s="14" t="s">
        <v>486</v>
      </c>
    </row>
    <row r="116" customFormat="false" ht="13.2" hidden="false" customHeight="false" outlineLevel="0" collapsed="false">
      <c r="AB116" s="11" t="s">
        <v>487</v>
      </c>
      <c r="AC116" s="11" t="s">
        <v>488</v>
      </c>
      <c r="AH116" s="14" t="n">
        <v>3141</v>
      </c>
      <c r="AI116" s="14" t="s">
        <v>489</v>
      </c>
    </row>
    <row r="117" customFormat="false" ht="13.2" hidden="false" customHeight="false" outlineLevel="0" collapsed="false">
      <c r="AB117" s="11" t="s">
        <v>490</v>
      </c>
      <c r="AC117" s="11" t="s">
        <v>491</v>
      </c>
      <c r="AH117" s="14" t="n">
        <v>3142</v>
      </c>
      <c r="AI117" s="14" t="s">
        <v>492</v>
      </c>
    </row>
    <row r="118" customFormat="false" ht="13.2" hidden="false" customHeight="false" outlineLevel="0" collapsed="false">
      <c r="AB118" s="11" t="s">
        <v>493</v>
      </c>
      <c r="AC118" s="11" t="s">
        <v>494</v>
      </c>
      <c r="AH118" s="14" t="n">
        <v>3143</v>
      </c>
      <c r="AI118" s="14" t="s">
        <v>495</v>
      </c>
    </row>
    <row r="119" customFormat="false" ht="13.2" hidden="false" customHeight="false" outlineLevel="0" collapsed="false">
      <c r="AB119" s="11" t="s">
        <v>496</v>
      </c>
      <c r="AC119" s="11" t="s">
        <v>497</v>
      </c>
      <c r="AH119" s="14" t="n">
        <v>3211</v>
      </c>
      <c r="AI119" s="14" t="s">
        <v>498</v>
      </c>
    </row>
    <row r="120" customFormat="false" ht="13.2" hidden="false" customHeight="false" outlineLevel="0" collapsed="false">
      <c r="AB120" s="11" t="s">
        <v>499</v>
      </c>
      <c r="AC120" s="11" t="s">
        <v>93</v>
      </c>
      <c r="AH120" s="14" t="n">
        <v>3212</v>
      </c>
      <c r="AI120" s="14" t="s">
        <v>500</v>
      </c>
    </row>
    <row r="121" customFormat="false" ht="13.2" hidden="false" customHeight="false" outlineLevel="0" collapsed="false">
      <c r="AB121" s="11" t="s">
        <v>501</v>
      </c>
      <c r="AC121" s="11" t="s">
        <v>502</v>
      </c>
      <c r="AH121" s="14" t="n">
        <v>3213</v>
      </c>
      <c r="AI121" s="14" t="s">
        <v>503</v>
      </c>
    </row>
    <row r="122" customFormat="false" ht="13.2" hidden="false" customHeight="false" outlineLevel="0" collapsed="false">
      <c r="AB122" s="11" t="s">
        <v>504</v>
      </c>
      <c r="AC122" s="11" t="s">
        <v>505</v>
      </c>
      <c r="AH122" s="14" t="n">
        <v>5011</v>
      </c>
      <c r="AI122" s="14" t="s">
        <v>506</v>
      </c>
    </row>
    <row r="123" customFormat="false" ht="13.2" hidden="false" customHeight="false" outlineLevel="0" collapsed="false">
      <c r="AB123" s="11" t="s">
        <v>507</v>
      </c>
      <c r="AC123" s="11" t="s">
        <v>508</v>
      </c>
      <c r="AH123" s="14" t="n">
        <v>5012</v>
      </c>
      <c r="AI123" s="14" t="s">
        <v>509</v>
      </c>
    </row>
    <row r="124" customFormat="false" ht="13.2" hidden="false" customHeight="false" outlineLevel="0" collapsed="false">
      <c r="AB124" s="11" t="s">
        <v>510</v>
      </c>
      <c r="AC124" s="11" t="s">
        <v>511</v>
      </c>
      <c r="AH124" s="14" t="n">
        <v>5013</v>
      </c>
      <c r="AI124" s="14" t="s">
        <v>512</v>
      </c>
    </row>
    <row r="125" customFormat="false" ht="13.2" hidden="false" customHeight="false" outlineLevel="0" collapsed="false">
      <c r="AB125" s="11" t="s">
        <v>513</v>
      </c>
      <c r="AC125" s="11" t="s">
        <v>514</v>
      </c>
      <c r="AH125" s="14" t="n">
        <v>5021</v>
      </c>
      <c r="AI125" s="14" t="s">
        <v>515</v>
      </c>
    </row>
    <row r="126" customFormat="false" ht="13.2" hidden="false" customHeight="false" outlineLevel="0" collapsed="false">
      <c r="AB126" s="11" t="s">
        <v>516</v>
      </c>
      <c r="AC126" s="11" t="s">
        <v>517</v>
      </c>
      <c r="AH126" s="14" t="n">
        <v>5022</v>
      </c>
      <c r="AI126" s="14" t="s">
        <v>518</v>
      </c>
    </row>
    <row r="127" customFormat="false" ht="13.2" hidden="false" customHeight="false" outlineLevel="0" collapsed="false">
      <c r="AB127" s="11" t="s">
        <v>519</v>
      </c>
      <c r="AC127" s="11" t="s">
        <v>520</v>
      </c>
      <c r="AH127" s="14" t="n">
        <v>5023</v>
      </c>
      <c r="AI127" s="14" t="s">
        <v>521</v>
      </c>
    </row>
    <row r="128" customFormat="false" ht="13.2" hidden="false" customHeight="false" outlineLevel="0" collapsed="false">
      <c r="AB128" s="11" t="s">
        <v>522</v>
      </c>
      <c r="AC128" s="11" t="s">
        <v>523</v>
      </c>
      <c r="AH128" s="14" t="n">
        <v>5031</v>
      </c>
      <c r="AI128" s="14" t="s">
        <v>524</v>
      </c>
    </row>
    <row r="129" customFormat="false" ht="13.2" hidden="false" customHeight="false" outlineLevel="0" collapsed="false">
      <c r="AB129" s="11" t="s">
        <v>525</v>
      </c>
      <c r="AC129" s="11" t="s">
        <v>526</v>
      </c>
      <c r="AH129" s="14" t="n">
        <v>5032</v>
      </c>
      <c r="AI129" s="14" t="s">
        <v>527</v>
      </c>
    </row>
    <row r="130" customFormat="false" ht="13.2" hidden="false" customHeight="false" outlineLevel="0" collapsed="false">
      <c r="AB130" s="11" t="s">
        <v>528</v>
      </c>
      <c r="AC130" s="11" t="s">
        <v>529</v>
      </c>
      <c r="AH130" s="14" t="n">
        <v>6061</v>
      </c>
      <c r="AI130" s="14" t="s">
        <v>530</v>
      </c>
    </row>
    <row r="131" customFormat="false" ht="13.2" hidden="false" customHeight="false" outlineLevel="0" collapsed="false">
      <c r="AB131" s="11" t="s">
        <v>531</v>
      </c>
      <c r="AC131" s="11" t="s">
        <v>532</v>
      </c>
      <c r="AH131" s="14" t="n">
        <v>6062</v>
      </c>
      <c r="AI131" s="14" t="s">
        <v>533</v>
      </c>
    </row>
    <row r="132" customFormat="false" ht="13.2" hidden="false" customHeight="false" outlineLevel="0" collapsed="false">
      <c r="AB132" s="11" t="s">
        <v>534</v>
      </c>
      <c r="AC132" s="11" t="s">
        <v>535</v>
      </c>
      <c r="AH132" s="14" t="n">
        <v>8231</v>
      </c>
      <c r="AI132" s="14" t="s">
        <v>536</v>
      </c>
    </row>
    <row r="133" customFormat="false" ht="13.2" hidden="false" customHeight="false" outlineLevel="0" collapsed="false">
      <c r="AB133" s="11" t="s">
        <v>537</v>
      </c>
      <c r="AC133" s="11" t="s">
        <v>131</v>
      </c>
      <c r="AH133" s="14" t="n">
        <v>8232</v>
      </c>
      <c r="AI133" s="14" t="s">
        <v>538</v>
      </c>
    </row>
    <row r="134" customFormat="false" ht="13.2" hidden="false" customHeight="false" outlineLevel="0" collapsed="false">
      <c r="AB134" s="11" t="s">
        <v>539</v>
      </c>
      <c r="AC134" s="11" t="s">
        <v>540</v>
      </c>
    </row>
    <row r="135" customFormat="false" ht="13.2" hidden="false" customHeight="false" outlineLevel="0" collapsed="false">
      <c r="AB135" s="11" t="s">
        <v>541</v>
      </c>
      <c r="AC135" s="11" t="s">
        <v>542</v>
      </c>
    </row>
    <row r="136" customFormat="false" ht="13.2" hidden="false" customHeight="false" outlineLevel="0" collapsed="false">
      <c r="AB136" s="11" t="s">
        <v>543</v>
      </c>
      <c r="AC136" s="11" t="s">
        <v>544</v>
      </c>
    </row>
    <row r="137" customFormat="false" ht="13.2" hidden="false" customHeight="false" outlineLevel="0" collapsed="false">
      <c r="AB137" s="11" t="s">
        <v>545</v>
      </c>
      <c r="AC137" s="11" t="s">
        <v>546</v>
      </c>
    </row>
    <row r="138" customFormat="false" ht="13.2" hidden="false" customHeight="false" outlineLevel="0" collapsed="false">
      <c r="AB138" s="11" t="s">
        <v>547</v>
      </c>
      <c r="AC138" s="11" t="s">
        <v>548</v>
      </c>
    </row>
    <row r="139" customFormat="false" ht="13.2" hidden="false" customHeight="false" outlineLevel="0" collapsed="false">
      <c r="AB139" s="11" t="s">
        <v>549</v>
      </c>
      <c r="AC139" s="11" t="s">
        <v>550</v>
      </c>
    </row>
    <row r="140" customFormat="false" ht="13.2" hidden="false" customHeight="false" outlineLevel="0" collapsed="false">
      <c r="AB140" s="11" t="s">
        <v>551</v>
      </c>
      <c r="AC140" s="11" t="s">
        <v>552</v>
      </c>
    </row>
    <row r="141" customFormat="false" ht="13.2" hidden="false" customHeight="false" outlineLevel="0" collapsed="false">
      <c r="AB141" s="11" t="s">
        <v>553</v>
      </c>
      <c r="AC141" s="11" t="s">
        <v>554</v>
      </c>
    </row>
    <row r="142" customFormat="false" ht="13.2" hidden="false" customHeight="false" outlineLevel="0" collapsed="false">
      <c r="AB142" s="11" t="s">
        <v>555</v>
      </c>
      <c r="AC142" s="11" t="s">
        <v>556</v>
      </c>
    </row>
    <row r="143" customFormat="false" ht="13.2" hidden="false" customHeight="false" outlineLevel="0" collapsed="false">
      <c r="AB143" s="11" t="s">
        <v>557</v>
      </c>
      <c r="AC143" s="11" t="s">
        <v>558</v>
      </c>
    </row>
    <row r="144" customFormat="false" ht="13.2" hidden="false" customHeight="false" outlineLevel="0" collapsed="false">
      <c r="AB144" s="11" t="s">
        <v>559</v>
      </c>
      <c r="AC144" s="11" t="s">
        <v>560</v>
      </c>
    </row>
    <row r="145" customFormat="false" ht="13.2" hidden="false" customHeight="false" outlineLevel="0" collapsed="false">
      <c r="AB145" s="11" t="s">
        <v>561</v>
      </c>
      <c r="AC145" s="11" t="s">
        <v>562</v>
      </c>
    </row>
    <row r="146" customFormat="false" ht="13.2" hidden="false" customHeight="false" outlineLevel="0" collapsed="false">
      <c r="AB146" s="11" t="s">
        <v>563</v>
      </c>
      <c r="AC146" s="11" t="s">
        <v>564</v>
      </c>
    </row>
    <row r="147" customFormat="false" ht="13.2" hidden="false" customHeight="false" outlineLevel="0" collapsed="false">
      <c r="AB147" s="11" t="s">
        <v>565</v>
      </c>
      <c r="AC147" s="11" t="s">
        <v>566</v>
      </c>
    </row>
    <row r="148" customFormat="false" ht="13.2" hidden="false" customHeight="false" outlineLevel="0" collapsed="false">
      <c r="AB148" s="11" t="s">
        <v>567</v>
      </c>
      <c r="AC148" s="11" t="s">
        <v>568</v>
      </c>
    </row>
    <row r="149" customFormat="false" ht="13.2" hidden="false" customHeight="false" outlineLevel="0" collapsed="false">
      <c r="AB149" s="11" t="s">
        <v>569</v>
      </c>
      <c r="AC149" s="11" t="s">
        <v>570</v>
      </c>
    </row>
    <row r="150" customFormat="false" ht="13.2" hidden="false" customHeight="false" outlineLevel="0" collapsed="false">
      <c r="AB150" s="11" t="s">
        <v>571</v>
      </c>
      <c r="AC150" s="11" t="s">
        <v>572</v>
      </c>
    </row>
    <row r="151" customFormat="false" ht="13.2" hidden="false" customHeight="false" outlineLevel="0" collapsed="false">
      <c r="AB151" s="11" t="s">
        <v>573</v>
      </c>
      <c r="AC151" s="11" t="s">
        <v>574</v>
      </c>
    </row>
    <row r="152" customFormat="false" ht="13.2" hidden="false" customHeight="false" outlineLevel="0" collapsed="false">
      <c r="AB152" s="11" t="s">
        <v>575</v>
      </c>
      <c r="AC152" s="11" t="s">
        <v>576</v>
      </c>
    </row>
    <row r="153" customFormat="false" ht="13.2" hidden="false" customHeight="false" outlineLevel="0" collapsed="false">
      <c r="AB153" s="11" t="s">
        <v>577</v>
      </c>
      <c r="AC153" s="11" t="s">
        <v>578</v>
      </c>
    </row>
    <row r="154" customFormat="false" ht="13.2" hidden="false" customHeight="false" outlineLevel="0" collapsed="false">
      <c r="AB154" s="11" t="s">
        <v>579</v>
      </c>
      <c r="AC154" s="11" t="s">
        <v>580</v>
      </c>
    </row>
    <row r="155" customFormat="false" ht="13.2" hidden="false" customHeight="false" outlineLevel="0" collapsed="false">
      <c r="AB155" s="11" t="s">
        <v>581</v>
      </c>
      <c r="AC155" s="11" t="s">
        <v>582</v>
      </c>
    </row>
    <row r="156" customFormat="false" ht="13.2" hidden="false" customHeight="false" outlineLevel="0" collapsed="false">
      <c r="AB156" s="11" t="s">
        <v>583</v>
      </c>
      <c r="AC156" s="11" t="s">
        <v>584</v>
      </c>
    </row>
    <row r="157" customFormat="false" ht="13.2" hidden="false" customHeight="false" outlineLevel="0" collapsed="false">
      <c r="AB157" s="11" t="s">
        <v>585</v>
      </c>
      <c r="AC157" s="11" t="s">
        <v>586</v>
      </c>
    </row>
    <row r="158" customFormat="false" ht="13.2" hidden="false" customHeight="false" outlineLevel="0" collapsed="false">
      <c r="AB158" s="11" t="s">
        <v>587</v>
      </c>
      <c r="AC158" s="11" t="s">
        <v>588</v>
      </c>
    </row>
    <row r="159" customFormat="false" ht="13.2" hidden="false" customHeight="false" outlineLevel="0" collapsed="false">
      <c r="AB159" s="11" t="s">
        <v>589</v>
      </c>
      <c r="AC159" s="11" t="s">
        <v>590</v>
      </c>
    </row>
    <row r="160" customFormat="false" ht="13.2" hidden="false" customHeight="false" outlineLevel="0" collapsed="false">
      <c r="AB160" s="11" t="s">
        <v>591</v>
      </c>
      <c r="AC160" s="11" t="s">
        <v>592</v>
      </c>
    </row>
    <row r="161" customFormat="false" ht="13.2" hidden="false" customHeight="false" outlineLevel="0" collapsed="false">
      <c r="AB161" s="11" t="s">
        <v>593</v>
      </c>
      <c r="AC161" s="11" t="s">
        <v>594</v>
      </c>
    </row>
    <row r="162" customFormat="false" ht="13.2" hidden="false" customHeight="false" outlineLevel="0" collapsed="false">
      <c r="AB162" s="11" t="s">
        <v>595</v>
      </c>
      <c r="AC162" s="11" t="s">
        <v>596</v>
      </c>
    </row>
    <row r="163" customFormat="false" ht="13.2" hidden="false" customHeight="false" outlineLevel="0" collapsed="false">
      <c r="AB163" s="11" t="s">
        <v>597</v>
      </c>
      <c r="AC163" s="11" t="s">
        <v>598</v>
      </c>
    </row>
    <row r="164" customFormat="false" ht="13.2" hidden="false" customHeight="false" outlineLevel="0" collapsed="false">
      <c r="AB164" s="11" t="s">
        <v>599</v>
      </c>
      <c r="AC164" s="11" t="s">
        <v>600</v>
      </c>
    </row>
    <row r="165" customFormat="false" ht="13.2" hidden="false" customHeight="false" outlineLevel="0" collapsed="false">
      <c r="AB165" s="11" t="s">
        <v>601</v>
      </c>
      <c r="AC165" s="11" t="s">
        <v>602</v>
      </c>
    </row>
    <row r="166" customFormat="false" ht="13.2" hidden="false" customHeight="false" outlineLevel="0" collapsed="false">
      <c r="AB166" s="11" t="s">
        <v>603</v>
      </c>
      <c r="AC166" s="11" t="s">
        <v>604</v>
      </c>
    </row>
    <row r="167" customFormat="false" ht="13.2" hidden="false" customHeight="false" outlineLevel="0" collapsed="false">
      <c r="AB167" s="11" t="s">
        <v>605</v>
      </c>
      <c r="AC167" s="11" t="s">
        <v>606</v>
      </c>
    </row>
    <row r="168" customFormat="false" ht="13.2" hidden="false" customHeight="false" outlineLevel="0" collapsed="false">
      <c r="AB168" s="11" t="s">
        <v>607</v>
      </c>
      <c r="AC168" s="11" t="s">
        <v>608</v>
      </c>
    </row>
    <row r="169" customFormat="false" ht="13.2" hidden="false" customHeight="false" outlineLevel="0" collapsed="false">
      <c r="AB169" s="11" t="s">
        <v>609</v>
      </c>
      <c r="AC169" s="11" t="s">
        <v>190</v>
      </c>
    </row>
    <row r="170" customFormat="false" ht="13.2" hidden="false" customHeight="false" outlineLevel="0" collapsed="false">
      <c r="AB170" s="11" t="s">
        <v>610</v>
      </c>
      <c r="AC170" s="11" t="s">
        <v>611</v>
      </c>
    </row>
    <row r="171" customFormat="false" ht="13.2" hidden="false" customHeight="false" outlineLevel="0" collapsed="false">
      <c r="AB171" s="11" t="s">
        <v>612</v>
      </c>
      <c r="AC171" s="11" t="s">
        <v>613</v>
      </c>
    </row>
    <row r="172" customFormat="false" ht="13.2" hidden="false" customHeight="false" outlineLevel="0" collapsed="false">
      <c r="AB172" s="11" t="s">
        <v>614</v>
      </c>
      <c r="AC172" s="11" t="s">
        <v>615</v>
      </c>
    </row>
    <row r="173" customFormat="false" ht="13.2" hidden="false" customHeight="false" outlineLevel="0" collapsed="false">
      <c r="AB173" s="11" t="s">
        <v>616</v>
      </c>
      <c r="AC173" s="11" t="s">
        <v>617</v>
      </c>
    </row>
    <row r="174" customFormat="false" ht="13.2" hidden="false" customHeight="false" outlineLevel="0" collapsed="false">
      <c r="AB174" s="11" t="s">
        <v>618</v>
      </c>
      <c r="AC174" s="11" t="s">
        <v>619</v>
      </c>
    </row>
    <row r="175" customFormat="false" ht="13.2" hidden="false" customHeight="false" outlineLevel="0" collapsed="false">
      <c r="AB175" s="11" t="s">
        <v>620</v>
      </c>
      <c r="AC175" s="11" t="s">
        <v>621</v>
      </c>
    </row>
    <row r="176" customFormat="false" ht="13.2" hidden="false" customHeight="false" outlineLevel="0" collapsed="false">
      <c r="AB176" s="11" t="s">
        <v>622</v>
      </c>
      <c r="AC176" s="11" t="s">
        <v>623</v>
      </c>
    </row>
    <row r="177" customFormat="false" ht="13.2" hidden="false" customHeight="false" outlineLevel="0" collapsed="false">
      <c r="AB177" s="11" t="s">
        <v>624</v>
      </c>
      <c r="AC177" s="11" t="s">
        <v>196</v>
      </c>
    </row>
    <row r="178" customFormat="false" ht="13.2" hidden="false" customHeight="false" outlineLevel="0" collapsed="false">
      <c r="AB178" s="11" t="s">
        <v>625</v>
      </c>
      <c r="AC178" s="11" t="s">
        <v>626</v>
      </c>
    </row>
    <row r="179" customFormat="false" ht="13.2" hidden="false" customHeight="false" outlineLevel="0" collapsed="false">
      <c r="AB179" s="11" t="s">
        <v>627</v>
      </c>
      <c r="AC179" s="11" t="s">
        <v>628</v>
      </c>
    </row>
    <row r="180" customFormat="false" ht="13.2" hidden="false" customHeight="false" outlineLevel="0" collapsed="false">
      <c r="AB180" s="11" t="s">
        <v>629</v>
      </c>
      <c r="AC180" s="11" t="s">
        <v>630</v>
      </c>
    </row>
    <row r="181" customFormat="false" ht="13.2" hidden="false" customHeight="false" outlineLevel="0" collapsed="false">
      <c r="AB181" s="11" t="s">
        <v>631</v>
      </c>
      <c r="AC181" s="11" t="s">
        <v>632</v>
      </c>
    </row>
    <row r="182" customFormat="false" ht="13.2" hidden="false" customHeight="false" outlineLevel="0" collapsed="false">
      <c r="AB182" s="11" t="s">
        <v>633</v>
      </c>
      <c r="AC182" s="11" t="s">
        <v>634</v>
      </c>
    </row>
    <row r="183" customFormat="false" ht="13.2" hidden="false" customHeight="false" outlineLevel="0" collapsed="false">
      <c r="AB183" s="11" t="s">
        <v>635</v>
      </c>
      <c r="AC183" s="11" t="s">
        <v>636</v>
      </c>
    </row>
    <row r="184" customFormat="false" ht="13.2" hidden="false" customHeight="false" outlineLevel="0" collapsed="false">
      <c r="AB184" s="11" t="s">
        <v>637</v>
      </c>
      <c r="AC184" s="11" t="s">
        <v>638</v>
      </c>
    </row>
    <row r="185" customFormat="false" ht="13.2" hidden="false" customHeight="false" outlineLevel="0" collapsed="false">
      <c r="AB185" s="11" t="s">
        <v>639</v>
      </c>
      <c r="AC185" s="11" t="s">
        <v>214</v>
      </c>
    </row>
    <row r="186" customFormat="false" ht="13.2" hidden="false" customHeight="false" outlineLevel="0" collapsed="false">
      <c r="AB186" s="11" t="s">
        <v>640</v>
      </c>
      <c r="AC186" s="11" t="s">
        <v>641</v>
      </c>
    </row>
    <row r="187" customFormat="false" ht="13.2" hidden="false" customHeight="false" outlineLevel="0" collapsed="false">
      <c r="AB187" s="11" t="s">
        <v>642</v>
      </c>
      <c r="AC187" s="11" t="s">
        <v>220</v>
      </c>
    </row>
    <row r="188" customFormat="false" ht="13.2" hidden="false" customHeight="false" outlineLevel="0" collapsed="false">
      <c r="AB188" s="11" t="s">
        <v>643</v>
      </c>
      <c r="AC188" s="11" t="s">
        <v>644</v>
      </c>
    </row>
    <row r="189" customFormat="false" ht="13.2" hidden="false" customHeight="false" outlineLevel="0" collapsed="false">
      <c r="AB189" s="11" t="s">
        <v>645</v>
      </c>
      <c r="AC189" s="11" t="s">
        <v>646</v>
      </c>
    </row>
    <row r="190" customFormat="false" ht="13.2" hidden="false" customHeight="false" outlineLevel="0" collapsed="false">
      <c r="AB190" s="11" t="s">
        <v>647</v>
      </c>
      <c r="AC190" s="11" t="s">
        <v>648</v>
      </c>
    </row>
    <row r="191" customFormat="false" ht="13.2" hidden="false" customHeight="false" outlineLevel="0" collapsed="false">
      <c r="AB191" s="11" t="s">
        <v>649</v>
      </c>
      <c r="AC191" s="11" t="s">
        <v>650</v>
      </c>
    </row>
    <row r="192" customFormat="false" ht="13.2" hidden="false" customHeight="false" outlineLevel="0" collapsed="false">
      <c r="AB192" s="11" t="s">
        <v>651</v>
      </c>
      <c r="AC192" s="11" t="s">
        <v>652</v>
      </c>
    </row>
    <row r="193" customFormat="false" ht="13.2" hidden="false" customHeight="false" outlineLevel="0" collapsed="false">
      <c r="AB193" s="11" t="s">
        <v>653</v>
      </c>
      <c r="AC193" s="11" t="s">
        <v>654</v>
      </c>
    </row>
    <row r="194" customFormat="false" ht="13.2" hidden="false" customHeight="false" outlineLevel="0" collapsed="false">
      <c r="AB194" s="11" t="s">
        <v>655</v>
      </c>
      <c r="AC194" s="11" t="s">
        <v>656</v>
      </c>
    </row>
    <row r="195" customFormat="false" ht="13.2" hidden="false" customHeight="false" outlineLevel="0" collapsed="false">
      <c r="AB195" s="11" t="s">
        <v>657</v>
      </c>
      <c r="AC195" s="11" t="s">
        <v>658</v>
      </c>
    </row>
    <row r="196" customFormat="false" ht="13.2" hidden="false" customHeight="false" outlineLevel="0" collapsed="false">
      <c r="AB196" s="11" t="s">
        <v>659</v>
      </c>
      <c r="AC196" s="11" t="s">
        <v>660</v>
      </c>
    </row>
    <row r="197" customFormat="false" ht="13.2" hidden="false" customHeight="false" outlineLevel="0" collapsed="false">
      <c r="AB197" s="11" t="s">
        <v>661</v>
      </c>
      <c r="AC197" s="11" t="s">
        <v>662</v>
      </c>
    </row>
    <row r="198" customFormat="false" ht="13.2" hidden="false" customHeight="false" outlineLevel="0" collapsed="false">
      <c r="AB198" s="11" t="s">
        <v>663</v>
      </c>
      <c r="AC198" s="11" t="s">
        <v>664</v>
      </c>
    </row>
    <row r="199" customFormat="false" ht="13.2" hidden="false" customHeight="false" outlineLevel="0" collapsed="false">
      <c r="AB199" s="11" t="s">
        <v>665</v>
      </c>
      <c r="AC199" s="11" t="s">
        <v>666</v>
      </c>
    </row>
    <row r="200" customFormat="false" ht="13.2" hidden="false" customHeight="false" outlineLevel="0" collapsed="false">
      <c r="AB200" s="11" t="s">
        <v>667</v>
      </c>
      <c r="AC200" s="11" t="s">
        <v>668</v>
      </c>
    </row>
    <row r="201" customFormat="false" ht="13.2" hidden="false" customHeight="false" outlineLevel="0" collapsed="false">
      <c r="AB201" s="11" t="s">
        <v>669</v>
      </c>
      <c r="AC201" s="11" t="s">
        <v>670</v>
      </c>
    </row>
    <row r="202" customFormat="false" ht="13.2" hidden="false" customHeight="false" outlineLevel="0" collapsed="false">
      <c r="AB202" s="11" t="s">
        <v>671</v>
      </c>
      <c r="AC202" s="11" t="s">
        <v>672</v>
      </c>
    </row>
    <row r="203" customFormat="false" ht="13.2" hidden="false" customHeight="false" outlineLevel="0" collapsed="false">
      <c r="AB203" s="11" t="s">
        <v>673</v>
      </c>
      <c r="AC203" s="11" t="s">
        <v>674</v>
      </c>
    </row>
    <row r="204" customFormat="false" ht="13.2" hidden="false" customHeight="false" outlineLevel="0" collapsed="false">
      <c r="AB204" s="11" t="s">
        <v>675</v>
      </c>
      <c r="AC204" s="11" t="s">
        <v>262</v>
      </c>
    </row>
    <row r="205" customFormat="false" ht="13.2" hidden="false" customHeight="false" outlineLevel="0" collapsed="false">
      <c r="AB205" s="11" t="s">
        <v>676</v>
      </c>
      <c r="AC205" s="11" t="s">
        <v>677</v>
      </c>
    </row>
    <row r="206" customFormat="false" ht="13.2" hidden="false" customHeight="false" outlineLevel="0" collapsed="false">
      <c r="AB206" s="11" t="s">
        <v>678</v>
      </c>
      <c r="AC206" s="11" t="s">
        <v>679</v>
      </c>
    </row>
    <row r="207" customFormat="false" ht="13.2" hidden="false" customHeight="false" outlineLevel="0" collapsed="false">
      <c r="AB207" s="11" t="s">
        <v>680</v>
      </c>
      <c r="AC207" s="11" t="s">
        <v>681</v>
      </c>
    </row>
    <row r="208" customFormat="false" ht="13.2" hidden="false" customHeight="false" outlineLevel="0" collapsed="false">
      <c r="AB208" s="11" t="s">
        <v>682</v>
      </c>
      <c r="AC208" s="11" t="s">
        <v>683</v>
      </c>
    </row>
    <row r="209" customFormat="false" ht="13.2" hidden="false" customHeight="false" outlineLevel="0" collapsed="false">
      <c r="AB209" s="11" t="s">
        <v>684</v>
      </c>
      <c r="AC209" s="11" t="s">
        <v>685</v>
      </c>
    </row>
    <row r="210" customFormat="false" ht="13.2" hidden="false" customHeight="false" outlineLevel="0" collapsed="false">
      <c r="AB210" s="11" t="s">
        <v>686</v>
      </c>
      <c r="AC210" s="11" t="s">
        <v>687</v>
      </c>
    </row>
    <row r="211" customFormat="false" ht="13.2" hidden="false" customHeight="false" outlineLevel="0" collapsed="false">
      <c r="AB211" s="11" t="s">
        <v>688</v>
      </c>
      <c r="AC211" s="11" t="s">
        <v>689</v>
      </c>
    </row>
    <row r="212" customFormat="false" ht="13.2" hidden="false" customHeight="false" outlineLevel="0" collapsed="false">
      <c r="AB212" s="11" t="s">
        <v>690</v>
      </c>
      <c r="AC212" s="11" t="s">
        <v>691</v>
      </c>
    </row>
    <row r="213" customFormat="false" ht="13.2" hidden="false" customHeight="false" outlineLevel="0" collapsed="false">
      <c r="AB213" s="11" t="s">
        <v>692</v>
      </c>
      <c r="AC213" s="11" t="s">
        <v>693</v>
      </c>
    </row>
    <row r="214" customFormat="false" ht="13.2" hidden="false" customHeight="false" outlineLevel="0" collapsed="false">
      <c r="AB214" s="11" t="s">
        <v>694</v>
      </c>
      <c r="AC214" s="11" t="s">
        <v>695</v>
      </c>
    </row>
    <row r="215" customFormat="false" ht="13.2" hidden="false" customHeight="false" outlineLevel="0" collapsed="false">
      <c r="AB215" s="11" t="s">
        <v>696</v>
      </c>
      <c r="AC215" s="11" t="s">
        <v>697</v>
      </c>
    </row>
    <row r="216" customFormat="false" ht="13.2" hidden="false" customHeight="false" outlineLevel="0" collapsed="false">
      <c r="AB216" s="11" t="s">
        <v>698</v>
      </c>
      <c r="AC216" s="11" t="s">
        <v>699</v>
      </c>
    </row>
    <row r="217" customFormat="false" ht="13.2" hidden="false" customHeight="false" outlineLevel="0" collapsed="false">
      <c r="AB217" s="11" t="s">
        <v>700</v>
      </c>
      <c r="AC217" s="11" t="s">
        <v>701</v>
      </c>
    </row>
    <row r="218" customFormat="false" ht="13.2" hidden="false" customHeight="false" outlineLevel="0" collapsed="false">
      <c r="AB218" s="11" t="s">
        <v>702</v>
      </c>
      <c r="AC218" s="11" t="s">
        <v>703</v>
      </c>
    </row>
    <row r="219" customFormat="false" ht="13.2" hidden="false" customHeight="false" outlineLevel="0" collapsed="false">
      <c r="AB219" s="11" t="s">
        <v>704</v>
      </c>
      <c r="AC219" s="11" t="s">
        <v>705</v>
      </c>
    </row>
    <row r="220" customFormat="false" ht="13.2" hidden="false" customHeight="false" outlineLevel="0" collapsed="false">
      <c r="AB220" s="11" t="s">
        <v>706</v>
      </c>
      <c r="AC220" s="11" t="s">
        <v>707</v>
      </c>
    </row>
    <row r="221" customFormat="false" ht="13.2" hidden="false" customHeight="false" outlineLevel="0" collapsed="false">
      <c r="AB221" s="11" t="s">
        <v>708</v>
      </c>
      <c r="AC221" s="11" t="s">
        <v>709</v>
      </c>
    </row>
    <row r="222" customFormat="false" ht="13.2" hidden="false" customHeight="false" outlineLevel="0" collapsed="false">
      <c r="AB222" s="11" t="s">
        <v>710</v>
      </c>
      <c r="AC222" s="11" t="s">
        <v>711</v>
      </c>
    </row>
    <row r="223" customFormat="false" ht="13.2" hidden="false" customHeight="false" outlineLevel="0" collapsed="false">
      <c r="AB223" s="11" t="s">
        <v>712</v>
      </c>
      <c r="AC223" s="11" t="s">
        <v>713</v>
      </c>
    </row>
    <row r="224" customFormat="false" ht="13.2" hidden="false" customHeight="false" outlineLevel="0" collapsed="false">
      <c r="AB224" s="11" t="s">
        <v>714</v>
      </c>
      <c r="AC224" s="11" t="s">
        <v>715</v>
      </c>
    </row>
    <row r="225" customFormat="false" ht="13.2" hidden="false" customHeight="false" outlineLevel="0" collapsed="false">
      <c r="AB225" s="11" t="s">
        <v>716</v>
      </c>
      <c r="AC225" s="11" t="s">
        <v>717</v>
      </c>
    </row>
    <row r="226" customFormat="false" ht="13.2" hidden="false" customHeight="false" outlineLevel="0" collapsed="false">
      <c r="AB226" s="11" t="s">
        <v>718</v>
      </c>
      <c r="AC226" s="11" t="s">
        <v>719</v>
      </c>
    </row>
    <row r="227" customFormat="false" ht="13.2" hidden="false" customHeight="false" outlineLevel="0" collapsed="false">
      <c r="AB227" s="11" t="s">
        <v>720</v>
      </c>
      <c r="AC227" s="11" t="s">
        <v>721</v>
      </c>
    </row>
    <row r="228" customFormat="false" ht="13.2" hidden="false" customHeight="false" outlineLevel="0" collapsed="false">
      <c r="AB228" s="11" t="s">
        <v>722</v>
      </c>
      <c r="AC228" s="11" t="s">
        <v>723</v>
      </c>
    </row>
    <row r="229" customFormat="false" ht="13.2" hidden="false" customHeight="false" outlineLevel="0" collapsed="false">
      <c r="AB229" s="11" t="s">
        <v>724</v>
      </c>
      <c r="AC229" s="11" t="s">
        <v>725</v>
      </c>
    </row>
    <row r="230" customFormat="false" ht="13.2" hidden="false" customHeight="false" outlineLevel="0" collapsed="false">
      <c r="AB230" s="11" t="s">
        <v>726</v>
      </c>
      <c r="AC230" s="11" t="s">
        <v>727</v>
      </c>
    </row>
    <row r="231" customFormat="false" ht="13.2" hidden="false" customHeight="false" outlineLevel="0" collapsed="false">
      <c r="AB231" s="11" t="s">
        <v>728</v>
      </c>
      <c r="AC231" s="11" t="s">
        <v>729</v>
      </c>
    </row>
    <row r="232" customFormat="false" ht="13.2" hidden="false" customHeight="false" outlineLevel="0" collapsed="false">
      <c r="AB232" s="11" t="s">
        <v>730</v>
      </c>
      <c r="AC232" s="11" t="s">
        <v>731</v>
      </c>
    </row>
    <row r="233" customFormat="false" ht="13.2" hidden="false" customHeight="false" outlineLevel="0" collapsed="false">
      <c r="AB233" s="11" t="s">
        <v>732</v>
      </c>
      <c r="AC233" s="11" t="s">
        <v>733</v>
      </c>
    </row>
    <row r="234" customFormat="false" ht="13.2" hidden="false" customHeight="false" outlineLevel="0" collapsed="false">
      <c r="AB234" s="11" t="s">
        <v>734</v>
      </c>
      <c r="AC234" s="11" t="s">
        <v>735</v>
      </c>
    </row>
    <row r="235" customFormat="false" ht="13.2" hidden="false" customHeight="false" outlineLevel="0" collapsed="false">
      <c r="AB235" s="11" t="s">
        <v>736</v>
      </c>
      <c r="AC235" s="11" t="s">
        <v>737</v>
      </c>
    </row>
    <row r="236" customFormat="false" ht="13.2" hidden="false" customHeight="false" outlineLevel="0" collapsed="false">
      <c r="AB236" s="11" t="s">
        <v>738</v>
      </c>
      <c r="AC236" s="11" t="s">
        <v>739</v>
      </c>
    </row>
    <row r="237" customFormat="false" ht="13.2" hidden="false" customHeight="false" outlineLevel="0" collapsed="false">
      <c r="AB237" s="11" t="s">
        <v>740</v>
      </c>
      <c r="AC237" s="11" t="s">
        <v>741</v>
      </c>
    </row>
    <row r="238" customFormat="false" ht="13.2" hidden="false" customHeight="false" outlineLevel="0" collapsed="false">
      <c r="AB238" s="11" t="s">
        <v>742</v>
      </c>
      <c r="AC238" s="11" t="s">
        <v>743</v>
      </c>
    </row>
    <row r="239" customFormat="false" ht="13.2" hidden="false" customHeight="false" outlineLevel="0" collapsed="false">
      <c r="AB239" s="11" t="s">
        <v>744</v>
      </c>
      <c r="AC239" s="11" t="s">
        <v>745</v>
      </c>
    </row>
    <row r="240" customFormat="false" ht="13.2" hidden="false" customHeight="false" outlineLevel="0" collapsed="false">
      <c r="AB240" s="11" t="s">
        <v>746</v>
      </c>
      <c r="AC240" s="11" t="s">
        <v>747</v>
      </c>
    </row>
    <row r="241" customFormat="false" ht="13.2" hidden="false" customHeight="false" outlineLevel="0" collapsed="false">
      <c r="AB241" s="11" t="s">
        <v>748</v>
      </c>
      <c r="AC241" s="11" t="s">
        <v>749</v>
      </c>
    </row>
    <row r="242" customFormat="false" ht="13.2" hidden="false" customHeight="false" outlineLevel="0" collapsed="false">
      <c r="AB242" s="11" t="s">
        <v>750</v>
      </c>
      <c r="AC242" s="11" t="s">
        <v>751</v>
      </c>
    </row>
    <row r="243" customFormat="false" ht="13.2" hidden="false" customHeight="false" outlineLevel="0" collapsed="false">
      <c r="AB243" s="11" t="s">
        <v>752</v>
      </c>
      <c r="AC243" s="11" t="s">
        <v>753</v>
      </c>
    </row>
    <row r="244" customFormat="false" ht="13.2" hidden="false" customHeight="false" outlineLevel="0" collapsed="false">
      <c r="AB244" s="11" t="s">
        <v>754</v>
      </c>
      <c r="AC244" s="11" t="s">
        <v>755</v>
      </c>
    </row>
    <row r="245" customFormat="false" ht="13.2" hidden="false" customHeight="false" outlineLevel="0" collapsed="false">
      <c r="AB245" s="11" t="s">
        <v>756</v>
      </c>
      <c r="AC245" s="11" t="s">
        <v>757</v>
      </c>
    </row>
    <row r="246" customFormat="false" ht="13.2" hidden="false" customHeight="false" outlineLevel="0" collapsed="false">
      <c r="AB246" s="11" t="s">
        <v>758</v>
      </c>
      <c r="AC246" s="11" t="s">
        <v>759</v>
      </c>
    </row>
    <row r="247" customFormat="false" ht="13.2" hidden="false" customHeight="false" outlineLevel="0" collapsed="false">
      <c r="AB247" s="11" t="s">
        <v>760</v>
      </c>
      <c r="AC247" s="11" t="s">
        <v>761</v>
      </c>
    </row>
    <row r="248" customFormat="false" ht="13.2" hidden="false" customHeight="false" outlineLevel="0" collapsed="false">
      <c r="AB248" s="11" t="s">
        <v>762</v>
      </c>
      <c r="AC248" s="11" t="s">
        <v>763</v>
      </c>
    </row>
    <row r="249" customFormat="false" ht="13.2" hidden="false" customHeight="false" outlineLevel="0" collapsed="false">
      <c r="AB249" s="11" t="s">
        <v>764</v>
      </c>
      <c r="AC249" s="11" t="s">
        <v>765</v>
      </c>
    </row>
    <row r="250" customFormat="false" ht="13.2" hidden="false" customHeight="false" outlineLevel="0" collapsed="false">
      <c r="AB250" s="11" t="s">
        <v>766</v>
      </c>
      <c r="AC250" s="11" t="s">
        <v>302</v>
      </c>
    </row>
    <row r="251" customFormat="false" ht="13.2" hidden="false" customHeight="false" outlineLevel="0" collapsed="false">
      <c r="AB251" s="11" t="s">
        <v>767</v>
      </c>
      <c r="AC251" s="11" t="s">
        <v>768</v>
      </c>
    </row>
    <row r="252" customFormat="false" ht="13.2" hidden="false" customHeight="false" outlineLevel="0" collapsed="false">
      <c r="AB252" s="11" t="s">
        <v>769</v>
      </c>
      <c r="AC252" s="11" t="s">
        <v>770</v>
      </c>
    </row>
    <row r="253" customFormat="false" ht="13.2" hidden="false" customHeight="false" outlineLevel="0" collapsed="false">
      <c r="AB253" s="11" t="s">
        <v>771</v>
      </c>
      <c r="AC253" s="11" t="s">
        <v>772</v>
      </c>
    </row>
    <row r="254" customFormat="false" ht="13.2" hidden="false" customHeight="false" outlineLevel="0" collapsed="false">
      <c r="AB254" s="11" t="s">
        <v>773</v>
      </c>
      <c r="AC254" s="11" t="s">
        <v>774</v>
      </c>
    </row>
    <row r="255" customFormat="false" ht="13.2" hidden="false" customHeight="false" outlineLevel="0" collapsed="false">
      <c r="AB255" s="11" t="s">
        <v>775</v>
      </c>
      <c r="AC255" s="11" t="s">
        <v>776</v>
      </c>
    </row>
    <row r="256" customFormat="false" ht="13.2" hidden="false" customHeight="false" outlineLevel="0" collapsed="false">
      <c r="AB256" s="11" t="s">
        <v>777</v>
      </c>
      <c r="AC256" s="11" t="s">
        <v>778</v>
      </c>
    </row>
    <row r="257" customFormat="false" ht="13.2" hidden="false" customHeight="false" outlineLevel="0" collapsed="false">
      <c r="AB257" s="11" t="s">
        <v>779</v>
      </c>
      <c r="AC257" s="11" t="s">
        <v>780</v>
      </c>
    </row>
    <row r="258" customFormat="false" ht="13.2" hidden="false" customHeight="false" outlineLevel="0" collapsed="false">
      <c r="AB258" s="11" t="s">
        <v>781</v>
      </c>
      <c r="AC258" s="11" t="s">
        <v>782</v>
      </c>
    </row>
    <row r="259" customFormat="false" ht="13.2" hidden="false" customHeight="false" outlineLevel="0" collapsed="false">
      <c r="AB259" s="11" t="s">
        <v>783</v>
      </c>
      <c r="AC259" s="11" t="s">
        <v>784</v>
      </c>
    </row>
    <row r="260" customFormat="false" ht="13.2" hidden="false" customHeight="false" outlineLevel="0" collapsed="false">
      <c r="AB260" s="11" t="s">
        <v>785</v>
      </c>
      <c r="AC260" s="11" t="s">
        <v>786</v>
      </c>
    </row>
    <row r="261" customFormat="false" ht="13.2" hidden="false" customHeight="false" outlineLevel="0" collapsed="false">
      <c r="AB261" s="11" t="s">
        <v>787</v>
      </c>
      <c r="AC261" s="11" t="s">
        <v>788</v>
      </c>
    </row>
    <row r="262" customFormat="false" ht="13.2" hidden="false" customHeight="false" outlineLevel="0" collapsed="false">
      <c r="AB262" s="11" t="s">
        <v>789</v>
      </c>
      <c r="AC262" s="11" t="s">
        <v>790</v>
      </c>
    </row>
    <row r="263" customFormat="false" ht="13.2" hidden="false" customHeight="false" outlineLevel="0" collapsed="false">
      <c r="AB263" s="11" t="s">
        <v>791</v>
      </c>
      <c r="AC263" s="11" t="s">
        <v>792</v>
      </c>
    </row>
    <row r="264" customFormat="false" ht="13.2" hidden="false" customHeight="false" outlineLevel="0" collapsed="false">
      <c r="AB264" s="11" t="s">
        <v>793</v>
      </c>
      <c r="AC264" s="11" t="s">
        <v>794</v>
      </c>
    </row>
    <row r="265" customFormat="false" ht="13.2" hidden="false" customHeight="false" outlineLevel="0" collapsed="false">
      <c r="AB265" s="11" t="s">
        <v>795</v>
      </c>
      <c r="AC265" s="11" t="s">
        <v>796</v>
      </c>
    </row>
    <row r="266" customFormat="false" ht="13.2" hidden="false" customHeight="false" outlineLevel="0" collapsed="false">
      <c r="AB266" s="11" t="s">
        <v>797</v>
      </c>
      <c r="AC266" s="11" t="s">
        <v>300</v>
      </c>
    </row>
    <row r="267" customFormat="false" ht="13.2" hidden="false" customHeight="false" outlineLevel="0" collapsed="false">
      <c r="AB267" s="11" t="s">
        <v>798</v>
      </c>
      <c r="AC267" s="11" t="s">
        <v>799</v>
      </c>
    </row>
    <row r="268" customFormat="false" ht="13.2" hidden="false" customHeight="false" outlineLevel="0" collapsed="false">
      <c r="AB268" s="11" t="s">
        <v>800</v>
      </c>
      <c r="AC268" s="11" t="s">
        <v>801</v>
      </c>
    </row>
    <row r="269" customFormat="false" ht="13.2" hidden="false" customHeight="false" outlineLevel="0" collapsed="false">
      <c r="AB269" s="11" t="s">
        <v>802</v>
      </c>
      <c r="AC269" s="11" t="s">
        <v>803</v>
      </c>
    </row>
    <row r="270" customFormat="false" ht="13.2" hidden="false" customHeight="false" outlineLevel="0" collapsed="false">
      <c r="AB270" s="11" t="s">
        <v>804</v>
      </c>
      <c r="AC270" s="11" t="s">
        <v>332</v>
      </c>
    </row>
    <row r="271" customFormat="false" ht="13.2" hidden="false" customHeight="false" outlineLevel="0" collapsed="false">
      <c r="AB271" s="11" t="s">
        <v>805</v>
      </c>
      <c r="AC271" s="11" t="s">
        <v>806</v>
      </c>
    </row>
    <row r="272" customFormat="false" ht="13.2" hidden="false" customHeight="false" outlineLevel="0" collapsed="false">
      <c r="AB272" s="11" t="s">
        <v>807</v>
      </c>
      <c r="AC272" s="11" t="s">
        <v>808</v>
      </c>
    </row>
    <row r="273" customFormat="false" ht="13.2" hidden="false" customHeight="false" outlineLevel="0" collapsed="false">
      <c r="AB273" s="11" t="s">
        <v>809</v>
      </c>
      <c r="AC273" s="11" t="s">
        <v>319</v>
      </c>
    </row>
    <row r="274" customFormat="false" ht="13.2" hidden="false" customHeight="false" outlineLevel="0" collapsed="false">
      <c r="AB274" s="11" t="s">
        <v>810</v>
      </c>
      <c r="AC274" s="11" t="s">
        <v>811</v>
      </c>
    </row>
    <row r="275" customFormat="false" ht="13.2" hidden="false" customHeight="false" outlineLevel="0" collapsed="false">
      <c r="AB275" s="11" t="s">
        <v>812</v>
      </c>
      <c r="AC275" s="11" t="s">
        <v>813</v>
      </c>
    </row>
    <row r="276" customFormat="false" ht="13.2" hidden="false" customHeight="false" outlineLevel="0" collapsed="false">
      <c r="AB276" s="11" t="s">
        <v>814</v>
      </c>
      <c r="AC276" s="11" t="s">
        <v>815</v>
      </c>
    </row>
    <row r="277" customFormat="false" ht="13.2" hidden="false" customHeight="false" outlineLevel="0" collapsed="false">
      <c r="AB277" s="11" t="s">
        <v>816</v>
      </c>
      <c r="AC277" s="11" t="s">
        <v>817</v>
      </c>
    </row>
    <row r="278" customFormat="false" ht="13.2" hidden="false" customHeight="false" outlineLevel="0" collapsed="false">
      <c r="AB278" s="11" t="s">
        <v>818</v>
      </c>
      <c r="AC278" s="11" t="s">
        <v>819</v>
      </c>
    </row>
    <row r="279" customFormat="false" ht="13.2" hidden="false" customHeight="false" outlineLevel="0" collapsed="false">
      <c r="AB279" s="11" t="s">
        <v>820</v>
      </c>
      <c r="AC279" s="11" t="s">
        <v>821</v>
      </c>
    </row>
    <row r="280" customFormat="false" ht="13.2" hidden="false" customHeight="false" outlineLevel="0" collapsed="false">
      <c r="AB280" s="11" t="s">
        <v>822</v>
      </c>
      <c r="AC280" s="11" t="s">
        <v>823</v>
      </c>
    </row>
    <row r="281" customFormat="false" ht="13.2" hidden="false" customHeight="false" outlineLevel="0" collapsed="false">
      <c r="AB281" s="11" t="s">
        <v>824</v>
      </c>
      <c r="AC281" s="11" t="s">
        <v>825</v>
      </c>
    </row>
    <row r="282" customFormat="false" ht="13.2" hidden="false" customHeight="false" outlineLevel="0" collapsed="false">
      <c r="AB282" s="11" t="s">
        <v>826</v>
      </c>
      <c r="AC282" s="11" t="s">
        <v>827</v>
      </c>
    </row>
    <row r="283" customFormat="false" ht="13.2" hidden="false" customHeight="false" outlineLevel="0" collapsed="false">
      <c r="AB283" s="11" t="s">
        <v>828</v>
      </c>
      <c r="AC283" s="11" t="s">
        <v>829</v>
      </c>
    </row>
    <row r="284" customFormat="false" ht="13.2" hidden="false" customHeight="false" outlineLevel="0" collapsed="false">
      <c r="AB284" s="11" t="s">
        <v>830</v>
      </c>
      <c r="AC284" s="11" t="s">
        <v>831</v>
      </c>
    </row>
    <row r="285" customFormat="false" ht="13.2" hidden="false" customHeight="false" outlineLevel="0" collapsed="false">
      <c r="AB285" s="11" t="s">
        <v>832</v>
      </c>
      <c r="AC285" s="11" t="s">
        <v>833</v>
      </c>
    </row>
    <row r="286" customFormat="false" ht="13.2" hidden="false" customHeight="false" outlineLevel="0" collapsed="false">
      <c r="AB286" s="11" t="s">
        <v>834</v>
      </c>
      <c r="AC286" s="11" t="s">
        <v>835</v>
      </c>
    </row>
    <row r="287" customFormat="false" ht="13.2" hidden="false" customHeight="false" outlineLevel="0" collapsed="false">
      <c r="AB287" s="11" t="s">
        <v>836</v>
      </c>
      <c r="AC287" s="11" t="s">
        <v>837</v>
      </c>
    </row>
    <row r="288" customFormat="false" ht="13.2" hidden="false" customHeight="false" outlineLevel="0" collapsed="false">
      <c r="AB288" s="11" t="s">
        <v>838</v>
      </c>
      <c r="AC288" s="11" t="s">
        <v>839</v>
      </c>
    </row>
    <row r="289" customFormat="false" ht="13.2" hidden="false" customHeight="false" outlineLevel="0" collapsed="false">
      <c r="AB289" s="11" t="s">
        <v>840</v>
      </c>
      <c r="AC289" s="11" t="s">
        <v>841</v>
      </c>
    </row>
    <row r="290" customFormat="false" ht="13.2" hidden="false" customHeight="false" outlineLevel="0" collapsed="false">
      <c r="AB290" s="11" t="s">
        <v>842</v>
      </c>
      <c r="AC290" s="11" t="s">
        <v>843</v>
      </c>
    </row>
    <row r="291" customFormat="false" ht="13.2" hidden="false" customHeight="false" outlineLevel="0" collapsed="false">
      <c r="AB291" s="11" t="s">
        <v>844</v>
      </c>
      <c r="AC291" s="11" t="s">
        <v>845</v>
      </c>
    </row>
    <row r="292" customFormat="false" ht="13.2" hidden="false" customHeight="false" outlineLevel="0" collapsed="false">
      <c r="AB292" s="11" t="s">
        <v>846</v>
      </c>
      <c r="AC292" s="11" t="s">
        <v>847</v>
      </c>
    </row>
    <row r="293" customFormat="false" ht="13.2" hidden="false" customHeight="false" outlineLevel="0" collapsed="false">
      <c r="AB293" s="11" t="s">
        <v>848</v>
      </c>
      <c r="AC293" s="11" t="s">
        <v>849</v>
      </c>
    </row>
    <row r="294" customFormat="false" ht="13.2" hidden="false" customHeight="false" outlineLevel="0" collapsed="false">
      <c r="AB294" s="11" t="s">
        <v>850</v>
      </c>
      <c r="AC294" s="11" t="s">
        <v>851</v>
      </c>
    </row>
    <row r="295" customFormat="false" ht="13.2" hidden="false" customHeight="false" outlineLevel="0" collapsed="false">
      <c r="AB295" s="11" t="s">
        <v>852</v>
      </c>
      <c r="AC295" s="11" t="s">
        <v>330</v>
      </c>
    </row>
    <row r="296" customFormat="false" ht="13.2" hidden="false" customHeight="false" outlineLevel="0" collapsed="false">
      <c r="AB296" s="11" t="s">
        <v>853</v>
      </c>
      <c r="AC296" s="11" t="s">
        <v>854</v>
      </c>
    </row>
    <row r="297" customFormat="false" ht="13.2" hidden="false" customHeight="false" outlineLevel="0" collapsed="false">
      <c r="AB297" s="11" t="s">
        <v>855</v>
      </c>
      <c r="AC297" s="11" t="s">
        <v>856</v>
      </c>
    </row>
    <row r="298" customFormat="false" ht="13.2" hidden="false" customHeight="false" outlineLevel="0" collapsed="false">
      <c r="AB298" s="11" t="s">
        <v>857</v>
      </c>
      <c r="AC298" s="11" t="s">
        <v>858</v>
      </c>
    </row>
    <row r="299" customFormat="false" ht="13.2" hidden="false" customHeight="false" outlineLevel="0" collapsed="false">
      <c r="AB299" s="11" t="s">
        <v>859</v>
      </c>
      <c r="AC299" s="11" t="s">
        <v>860</v>
      </c>
    </row>
    <row r="300" customFormat="false" ht="13.2" hidden="false" customHeight="false" outlineLevel="0" collapsed="false">
      <c r="AB300" s="11" t="s">
        <v>861</v>
      </c>
      <c r="AC300" s="11" t="s">
        <v>862</v>
      </c>
    </row>
    <row r="301" customFormat="false" ht="13.2" hidden="false" customHeight="false" outlineLevel="0" collapsed="false">
      <c r="AB301" s="11" t="s">
        <v>863</v>
      </c>
      <c r="AC301" s="11" t="s">
        <v>864</v>
      </c>
    </row>
    <row r="302" customFormat="false" ht="13.2" hidden="false" customHeight="false" outlineLevel="0" collapsed="false">
      <c r="AB302" s="11" t="s">
        <v>865</v>
      </c>
      <c r="AC302" s="11" t="s">
        <v>866</v>
      </c>
    </row>
    <row r="303" customFormat="false" ht="13.2" hidden="false" customHeight="false" outlineLevel="0" collapsed="false">
      <c r="AB303" s="11" t="s">
        <v>867</v>
      </c>
      <c r="AC303" s="11" t="s">
        <v>868</v>
      </c>
    </row>
    <row r="304" customFormat="false" ht="13.2" hidden="false" customHeight="false" outlineLevel="0" collapsed="false">
      <c r="AB304" s="11" t="s">
        <v>869</v>
      </c>
      <c r="AC304" s="11" t="s">
        <v>870</v>
      </c>
    </row>
    <row r="305" customFormat="false" ht="13.2" hidden="false" customHeight="false" outlineLevel="0" collapsed="false">
      <c r="AB305" s="11" t="s">
        <v>871</v>
      </c>
      <c r="AC305" s="11" t="s">
        <v>872</v>
      </c>
    </row>
    <row r="306" customFormat="false" ht="13.2" hidden="false" customHeight="false" outlineLevel="0" collapsed="false">
      <c r="AB306" s="11" t="s">
        <v>873</v>
      </c>
      <c r="AC306" s="11" t="s">
        <v>874</v>
      </c>
    </row>
    <row r="307" customFormat="false" ht="13.2" hidden="false" customHeight="false" outlineLevel="0" collapsed="false">
      <c r="AB307" s="11" t="s">
        <v>875</v>
      </c>
      <c r="AC307" s="11" t="s">
        <v>876</v>
      </c>
    </row>
    <row r="308" customFormat="false" ht="13.2" hidden="false" customHeight="false" outlineLevel="0" collapsed="false">
      <c r="AB308" s="11" t="s">
        <v>877</v>
      </c>
      <c r="AC308" s="11" t="s">
        <v>878</v>
      </c>
    </row>
    <row r="309" customFormat="false" ht="13.2" hidden="false" customHeight="false" outlineLevel="0" collapsed="false">
      <c r="AB309" s="11" t="s">
        <v>879</v>
      </c>
      <c r="AC309" s="11" t="s">
        <v>880</v>
      </c>
    </row>
    <row r="310" customFormat="false" ht="13.2" hidden="false" customHeight="false" outlineLevel="0" collapsed="false">
      <c r="AB310" s="11" t="s">
        <v>881</v>
      </c>
      <c r="AC310" s="11" t="s">
        <v>342</v>
      </c>
    </row>
    <row r="311" customFormat="false" ht="13.2" hidden="false" customHeight="false" outlineLevel="0" collapsed="false">
      <c r="AB311" s="11" t="s">
        <v>882</v>
      </c>
      <c r="AC311" s="11" t="s">
        <v>883</v>
      </c>
    </row>
    <row r="312" customFormat="false" ht="13.2" hidden="false" customHeight="false" outlineLevel="0" collapsed="false">
      <c r="AB312" s="11" t="s">
        <v>884</v>
      </c>
      <c r="AC312" s="11" t="s">
        <v>885</v>
      </c>
    </row>
    <row r="313" customFormat="false" ht="13.2" hidden="false" customHeight="false" outlineLevel="0" collapsed="false">
      <c r="AB313" s="11" t="s">
        <v>886</v>
      </c>
      <c r="AC313" s="11" t="s">
        <v>887</v>
      </c>
    </row>
    <row r="314" customFormat="false" ht="13.2" hidden="false" customHeight="false" outlineLevel="0" collapsed="false">
      <c r="AB314" s="11" t="s">
        <v>888</v>
      </c>
      <c r="AC314" s="11" t="s">
        <v>366</v>
      </c>
    </row>
    <row r="315" customFormat="false" ht="13.2" hidden="false" customHeight="false" outlineLevel="0" collapsed="false">
      <c r="AB315" s="11" t="s">
        <v>889</v>
      </c>
      <c r="AC315" s="11" t="s">
        <v>890</v>
      </c>
    </row>
    <row r="316" customFormat="false" ht="13.2" hidden="false" customHeight="false" outlineLevel="0" collapsed="false">
      <c r="AB316" s="11" t="s">
        <v>891</v>
      </c>
      <c r="AC316" s="11" t="s">
        <v>892</v>
      </c>
    </row>
    <row r="317" customFormat="false" ht="13.2" hidden="false" customHeight="false" outlineLevel="0" collapsed="false">
      <c r="AB317" s="11" t="s">
        <v>893</v>
      </c>
      <c r="AC317" s="11" t="s">
        <v>894</v>
      </c>
    </row>
  </sheetData>
  <mergeCells count="25">
    <mergeCell ref="A28:F30"/>
    <mergeCell ref="G28:M28"/>
    <mergeCell ref="G30:M30"/>
    <mergeCell ref="A35:B36"/>
    <mergeCell ref="C35:M35"/>
    <mergeCell ref="C36:M36"/>
    <mergeCell ref="A38:B38"/>
    <mergeCell ref="C38:M38"/>
    <mergeCell ref="A39:B39"/>
    <mergeCell ref="C39:M39"/>
    <mergeCell ref="A40:B40"/>
    <mergeCell ref="C40:E40"/>
    <mergeCell ref="F40:H40"/>
    <mergeCell ref="I40:M40"/>
    <mergeCell ref="A41:C42"/>
    <mergeCell ref="D41:E41"/>
    <mergeCell ref="F41:G41"/>
    <mergeCell ref="H41:K41"/>
    <mergeCell ref="L41:M42"/>
    <mergeCell ref="A43:C44"/>
    <mergeCell ref="D43:E43"/>
    <mergeCell ref="F43:G43"/>
    <mergeCell ref="H43:I43"/>
    <mergeCell ref="J43:M43"/>
    <mergeCell ref="L46:M46"/>
  </mergeCells>
  <dataValidations count="1">
    <dataValidation allowBlank="true" errorStyle="stop" operator="between" showDropDown="false" showErrorMessage="true" showInputMessage="false" sqref="I40:M40" type="list">
      <formula1>$S$26:$S$82</formula1>
      <formula2>0</formula2>
    </dataValidation>
  </dataValidations>
  <printOptions headings="false" gridLines="false" gridLinesSet="true" horizontalCentered="true" verticalCentered="true"/>
  <pageMargins left="0.669444444444445" right="0.669444444444445"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1.4" zeroHeight="false" outlineLevelRow="0" outlineLevelCol="0"/>
  <cols>
    <col collapsed="false" customWidth="true" hidden="false" outlineLevel="0" max="1" min="1" style="443" width="4.99"/>
    <col collapsed="false" customWidth="true" hidden="false" outlineLevel="0" max="2" min="2" style="443" width="22.55"/>
    <col collapsed="false" customWidth="true" hidden="false" outlineLevel="0" max="3" min="3" style="443" width="28.66"/>
    <col collapsed="false" customWidth="true" hidden="false" outlineLevel="0" max="4" min="4" style="443" width="19.1"/>
    <col collapsed="false" customWidth="true" hidden="false" outlineLevel="0" max="5" min="5" style="443" width="5.66"/>
    <col collapsed="false" customWidth="true" hidden="false" outlineLevel="0" max="6" min="6" style="443" width="9.33"/>
    <col collapsed="false" customWidth="true" hidden="false" outlineLevel="0" max="7" min="7" style="443" width="17.55"/>
    <col collapsed="false" customWidth="true" hidden="false" outlineLevel="0" max="8" min="8" style="443" width="11.87"/>
    <col collapsed="false" customWidth="true" hidden="false" outlineLevel="0" max="9" min="9" style="443" width="5.66"/>
    <col collapsed="false" customWidth="true" hidden="false" outlineLevel="0" max="10" min="10" style="443" width="12.55"/>
    <col collapsed="false" customWidth="true" hidden="false" outlineLevel="0" max="11" min="11" style="443" width="5.66"/>
    <col collapsed="false" customWidth="true" hidden="false" outlineLevel="0" max="12" min="12" style="443" width="12.43"/>
    <col collapsed="false" customWidth="true" hidden="false" outlineLevel="0" max="13" min="13" style="443" width="5.66"/>
    <col collapsed="false" customWidth="false" hidden="false" outlineLevel="0" max="257" min="14" style="443" width="9.1"/>
  </cols>
  <sheetData>
    <row r="1" s="444" customFormat="true" ht="18" hidden="false" customHeight="true" outlineLevel="0" collapsed="false">
      <c r="K1" s="342" t="n">
        <f aca="false">ΕΞΩΦΥΛΛΟ!C38</f>
        <v>0</v>
      </c>
      <c r="L1" s="342"/>
      <c r="M1" s="445" t="n">
        <f aca="false">ΕΞΩΦΥΛΛΟ!C39</f>
        <v>0</v>
      </c>
    </row>
    <row r="2" customFormat="false" ht="26.25" hidden="false" customHeight="true" outlineLevel="0" collapsed="false">
      <c r="A2" s="344" t="s">
        <v>1161</v>
      </c>
      <c r="B2" s="344"/>
      <c r="C2" s="344"/>
      <c r="D2" s="344"/>
      <c r="E2" s="344"/>
      <c r="F2" s="344"/>
      <c r="G2" s="344"/>
      <c r="H2" s="344"/>
      <c r="I2" s="344"/>
      <c r="J2" s="344"/>
      <c r="K2" s="344"/>
      <c r="L2" s="344"/>
      <c r="M2" s="344"/>
    </row>
    <row r="3" customFormat="false" ht="24.75" hidden="false" customHeight="true" outlineLevel="0" collapsed="false">
      <c r="A3" s="265" t="s">
        <v>1033</v>
      </c>
      <c r="B3" s="446" t="s">
        <v>1162</v>
      </c>
      <c r="C3" s="446"/>
      <c r="D3" s="446"/>
      <c r="E3" s="447"/>
      <c r="F3" s="447"/>
      <c r="G3" s="447"/>
      <c r="H3" s="447"/>
      <c r="I3" s="447"/>
      <c r="J3" s="447"/>
      <c r="K3" s="447"/>
      <c r="L3" s="447"/>
      <c r="M3" s="448"/>
    </row>
    <row r="4" customFormat="false" ht="21" hidden="false" customHeight="true" outlineLevel="0" collapsed="false">
      <c r="A4" s="449" t="n">
        <v>1</v>
      </c>
      <c r="B4" s="450" t="s">
        <v>1163</v>
      </c>
      <c r="C4" s="387" t="s">
        <v>992</v>
      </c>
      <c r="D4" s="451"/>
      <c r="E4" s="452"/>
      <c r="F4" s="453"/>
      <c r="G4" s="454"/>
      <c r="H4" s="454"/>
      <c r="I4" s="455" t="s">
        <v>1164</v>
      </c>
      <c r="J4" s="455"/>
      <c r="K4" s="455"/>
      <c r="L4" s="455"/>
      <c r="M4" s="455"/>
    </row>
    <row r="5" customFormat="false" ht="21" hidden="false" customHeight="true" outlineLevel="0" collapsed="false">
      <c r="A5" s="456"/>
      <c r="B5" s="457"/>
      <c r="C5" s="387" t="s">
        <v>1165</v>
      </c>
      <c r="D5" s="451"/>
      <c r="E5" s="352" t="s">
        <v>1166</v>
      </c>
      <c r="F5" s="352"/>
      <c r="G5" s="458"/>
      <c r="H5" s="459"/>
      <c r="I5" s="460" t="s">
        <v>1167</v>
      </c>
      <c r="J5" s="460"/>
      <c r="K5" s="460"/>
      <c r="L5" s="460"/>
      <c r="M5" s="460"/>
    </row>
    <row r="6" customFormat="false" ht="21" hidden="false" customHeight="true" outlineLevel="0" collapsed="false">
      <c r="A6" s="461"/>
      <c r="B6" s="462"/>
      <c r="C6" s="463" t="s">
        <v>1168</v>
      </c>
      <c r="D6" s="451"/>
      <c r="E6" s="464"/>
      <c r="F6" s="464"/>
      <c r="G6" s="453"/>
      <c r="H6" s="465" t="s">
        <v>1169</v>
      </c>
      <c r="I6" s="466"/>
      <c r="J6" s="465" t="s">
        <v>1170</v>
      </c>
      <c r="K6" s="466"/>
      <c r="L6" s="467" t="s">
        <v>1171</v>
      </c>
      <c r="M6" s="466"/>
    </row>
    <row r="7" customFormat="false" ht="21" hidden="false" customHeight="true" outlineLevel="0" collapsed="false">
      <c r="A7" s="449" t="n">
        <v>2</v>
      </c>
      <c r="B7" s="468" t="s">
        <v>1172</v>
      </c>
      <c r="C7" s="468"/>
      <c r="D7" s="468"/>
      <c r="E7" s="251"/>
      <c r="F7" s="251"/>
      <c r="G7" s="469"/>
      <c r="H7" s="469"/>
      <c r="I7" s="469"/>
      <c r="J7" s="469"/>
      <c r="K7" s="469"/>
      <c r="L7" s="469"/>
      <c r="M7" s="470"/>
    </row>
    <row r="8" customFormat="false" ht="23.25" hidden="false" customHeight="true" outlineLevel="0" collapsed="false">
      <c r="A8" s="456"/>
      <c r="B8" s="471"/>
      <c r="C8" s="384"/>
      <c r="D8" s="472"/>
      <c r="E8" s="468" t="s">
        <v>1173</v>
      </c>
      <c r="F8" s="468"/>
      <c r="G8" s="473" t="s">
        <v>1174</v>
      </c>
      <c r="H8" s="473"/>
      <c r="I8" s="473"/>
      <c r="J8" s="473"/>
      <c r="K8" s="473"/>
      <c r="L8" s="349"/>
      <c r="M8" s="466"/>
    </row>
    <row r="9" customFormat="false" ht="22.5" hidden="false" customHeight="true" outlineLevel="0" collapsed="false">
      <c r="A9" s="461"/>
      <c r="B9" s="474"/>
      <c r="C9" s="475"/>
      <c r="D9" s="476"/>
      <c r="E9" s="477"/>
      <c r="F9" s="477"/>
      <c r="G9" s="478" t="s">
        <v>1175</v>
      </c>
      <c r="H9" s="478"/>
      <c r="I9" s="478"/>
      <c r="J9" s="478"/>
      <c r="K9" s="478"/>
      <c r="L9" s="465"/>
      <c r="M9" s="466"/>
    </row>
    <row r="10" customFormat="false" ht="21.75" hidden="false" customHeight="true" outlineLevel="0" collapsed="false">
      <c r="A10" s="479" t="n">
        <v>3</v>
      </c>
      <c r="B10" s="451" t="s">
        <v>1176</v>
      </c>
      <c r="C10" s="451"/>
      <c r="D10" s="451"/>
      <c r="E10" s="251"/>
      <c r="F10" s="251"/>
      <c r="G10" s="352"/>
      <c r="H10" s="352"/>
      <c r="I10" s="352"/>
      <c r="J10" s="352"/>
      <c r="K10" s="352"/>
      <c r="L10" s="352"/>
      <c r="M10" s="352"/>
    </row>
    <row r="11" customFormat="false" ht="21.75" hidden="false" customHeight="true" outlineLevel="0" collapsed="false">
      <c r="A11" s="461"/>
      <c r="B11" s="451"/>
      <c r="C11" s="451"/>
      <c r="D11" s="451"/>
      <c r="E11" s="451" t="s">
        <v>1173</v>
      </c>
      <c r="F11" s="451"/>
      <c r="G11" s="451" t="s">
        <v>1177</v>
      </c>
      <c r="H11" s="480"/>
      <c r="I11" s="481"/>
      <c r="J11" s="481"/>
      <c r="K11" s="481"/>
      <c r="L11" s="481"/>
      <c r="M11" s="481"/>
    </row>
    <row r="12" customFormat="false" ht="24.75" hidden="false" customHeight="true" outlineLevel="0" collapsed="false">
      <c r="A12" s="482" t="n">
        <v>4</v>
      </c>
      <c r="B12" s="483" t="s">
        <v>1178</v>
      </c>
      <c r="C12" s="483"/>
      <c r="D12" s="483"/>
      <c r="E12" s="427" t="n">
        <f aca="false">'ΠΙΝΑΚΑΣ 3'!D13</f>
        <v>0</v>
      </c>
      <c r="F12" s="427"/>
      <c r="G12" s="454"/>
      <c r="H12" s="454"/>
      <c r="I12" s="454"/>
      <c r="J12" s="454"/>
      <c r="K12" s="454"/>
      <c r="L12" s="454"/>
      <c r="M12" s="454"/>
    </row>
    <row r="13" customFormat="false" ht="24.75" hidden="false" customHeight="true" outlineLevel="0" collapsed="false">
      <c r="A13" s="482" t="n">
        <v>5</v>
      </c>
      <c r="B13" s="451" t="s">
        <v>1179</v>
      </c>
      <c r="C13" s="451"/>
      <c r="D13" s="451"/>
      <c r="E13" s="484" t="n">
        <f aca="false">'ΠΙΝΑΚΑΣ 3'!D24</f>
        <v>0</v>
      </c>
      <c r="F13" s="484"/>
      <c r="G13" s="454"/>
      <c r="H13" s="454"/>
      <c r="I13" s="454"/>
      <c r="J13" s="454"/>
      <c r="K13" s="454"/>
      <c r="L13" s="454"/>
      <c r="M13" s="454"/>
    </row>
    <row r="14" customFormat="false" ht="24.75" hidden="false" customHeight="true" outlineLevel="0" collapsed="false">
      <c r="A14" s="482" t="n">
        <v>6</v>
      </c>
      <c r="B14" s="451" t="s">
        <v>1180</v>
      </c>
      <c r="C14" s="451"/>
      <c r="D14" s="451"/>
      <c r="E14" s="427" t="n">
        <f aca="false">'ΠΙΝΑΚΑΣ 3'!D15</f>
        <v>0</v>
      </c>
      <c r="F14" s="427"/>
      <c r="G14" s="454"/>
      <c r="H14" s="454"/>
      <c r="I14" s="454"/>
      <c r="J14" s="454"/>
      <c r="K14" s="454"/>
      <c r="L14" s="454"/>
      <c r="M14" s="454"/>
    </row>
    <row r="15" customFormat="false" ht="24.75" hidden="false" customHeight="true" outlineLevel="0" collapsed="false">
      <c r="A15" s="485" t="n">
        <v>7</v>
      </c>
      <c r="B15" s="451" t="s">
        <v>1181</v>
      </c>
      <c r="C15" s="451"/>
      <c r="D15" s="451"/>
      <c r="E15" s="427" t="n">
        <f aca="false">'ΠΙΝΑΚΑΣ 3'!E15</f>
        <v>0</v>
      </c>
      <c r="F15" s="427"/>
      <c r="G15" s="454"/>
      <c r="H15" s="454"/>
      <c r="I15" s="454"/>
      <c r="J15" s="454"/>
      <c r="K15" s="454"/>
      <c r="L15" s="454"/>
      <c r="M15" s="454"/>
    </row>
    <row r="16" customFormat="false" ht="21" hidden="false" customHeight="true" outlineLevel="0" collapsed="false">
      <c r="A16" s="449" t="n">
        <v>8</v>
      </c>
      <c r="B16" s="451" t="s">
        <v>1182</v>
      </c>
      <c r="C16" s="451"/>
      <c r="D16" s="451"/>
      <c r="E16" s="251"/>
      <c r="F16" s="251"/>
      <c r="G16" s="454"/>
      <c r="H16" s="454"/>
      <c r="I16" s="454"/>
      <c r="J16" s="454"/>
      <c r="K16" s="454"/>
      <c r="L16" s="454"/>
      <c r="M16" s="454"/>
    </row>
    <row r="17" customFormat="false" ht="24.75" hidden="false" customHeight="true" outlineLevel="0" collapsed="false">
      <c r="A17" s="482" t="n">
        <v>9</v>
      </c>
      <c r="B17" s="451" t="s">
        <v>1183</v>
      </c>
      <c r="C17" s="451"/>
      <c r="D17" s="451"/>
      <c r="E17" s="486" t="str">
        <f aca="false">'ΠΙΝΑΚΑΣ 3'!E28</f>
        <v/>
      </c>
      <c r="F17" s="486"/>
      <c r="G17" s="454"/>
      <c r="H17" s="454"/>
      <c r="I17" s="454"/>
      <c r="J17" s="454"/>
      <c r="K17" s="454"/>
      <c r="L17" s="454"/>
      <c r="M17" s="454"/>
    </row>
    <row r="18" customFormat="false" ht="21" hidden="false" customHeight="true" outlineLevel="0" collapsed="false">
      <c r="A18" s="482" t="n">
        <v>10</v>
      </c>
      <c r="B18" s="451" t="s">
        <v>1184</v>
      </c>
      <c r="C18" s="451"/>
      <c r="D18" s="451"/>
      <c r="E18" s="251"/>
      <c r="F18" s="251"/>
      <c r="G18" s="454"/>
      <c r="H18" s="454"/>
      <c r="I18" s="454"/>
      <c r="J18" s="454"/>
      <c r="K18" s="454"/>
      <c r="L18" s="454"/>
      <c r="M18" s="454"/>
    </row>
    <row r="19" customFormat="false" ht="15" hidden="false" customHeight="true" outlineLevel="0" collapsed="false">
      <c r="B19" s="487" t="s">
        <v>1185</v>
      </c>
      <c r="C19" s="487"/>
      <c r="D19" s="487"/>
      <c r="E19" s="487"/>
    </row>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row r="24" customFormat="false" ht="24.75" hidden="false" customHeight="true" outlineLevel="0" collapsed="false"/>
    <row r="25" customFormat="false" ht="24.75" hidden="false" customHeight="true" outlineLevel="0" collapsed="false"/>
    <row r="26" customFormat="false" ht="24.75" hidden="false" customHeight="true" outlineLevel="0" collapsed="false"/>
    <row r="27" customFormat="false" ht="24.75" hidden="false" customHeight="true" outlineLevel="0" collapsed="false"/>
  </sheetData>
  <sheetProtection sheet="true" password="e46e" objects="true" scenarios="true" formatCells="false" formatColumns="false" formatRows="false" insertRows="false"/>
  <mergeCells count="33">
    <mergeCell ref="A2:M2"/>
    <mergeCell ref="B3:D3"/>
    <mergeCell ref="I4:M4"/>
    <mergeCell ref="E5:F5"/>
    <mergeCell ref="I5:M5"/>
    <mergeCell ref="E6:F6"/>
    <mergeCell ref="B7:D7"/>
    <mergeCell ref="E7:F7"/>
    <mergeCell ref="G7:L7"/>
    <mergeCell ref="E8:F8"/>
    <mergeCell ref="G8:K8"/>
    <mergeCell ref="E9:F9"/>
    <mergeCell ref="G9:K9"/>
    <mergeCell ref="B10:D11"/>
    <mergeCell ref="E10:F10"/>
    <mergeCell ref="G10:M10"/>
    <mergeCell ref="E11:F11"/>
    <mergeCell ref="I11:M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E19"/>
  </mergeCells>
  <dataValidations count="1">
    <dataValidation allowBlank="true" errorStyle="stop" operator="between" showDropDown="false" showErrorMessage="true" showInputMessage="false" sqref="E7:F7 E10 E16:F16 E18:F18" type="list">
      <formula1>"ΝΑΙ,ΟΧΙ"</formula1>
      <formula2>0</formula2>
    </dataValidation>
  </dataValidations>
  <printOptions headings="false" gridLines="false" gridLinesSet="true" horizontalCentered="true" verticalCentered="false"/>
  <pageMargins left="0.196527777777778" right="0.196527777777778" top="0.65" bottom="0.236111111111111" header="0.511811023622047" footer="0.157638888888889"/>
  <pageSetup paperSize="9" scale="79" fitToWidth="1" fitToHeight="1" pageOrder="downThenOver" orientation="landscape" blackAndWhite="false" draft="false" cellComments="none" horizontalDpi="300" verticalDpi="300" copies="1"/>
  <headerFooter differentFirst="false" differentOddEven="false">
    <oddHeader/>
    <oddFooter>&amp;L&amp;8Μέτρο 1.1.2 "Εγκατάσταση Νέων Γεωργών"&amp;C&amp;8ΠΙΝΑΚΑΣ 4β</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1.4" zeroHeight="false" outlineLevelRow="0" outlineLevelCol="0"/>
  <cols>
    <col collapsed="false" customWidth="true" hidden="false" outlineLevel="0" max="1" min="1" style="488" width="5.66"/>
    <col collapsed="false" customWidth="true" hidden="false" outlineLevel="0" max="2" min="2" style="102" width="5.66"/>
    <col collapsed="false" customWidth="true" hidden="false" outlineLevel="0" max="3" min="3" style="102" width="50.77"/>
    <col collapsed="false" customWidth="true" hidden="false" outlineLevel="0" max="5" min="4" style="102" width="32.76"/>
    <col collapsed="false" customWidth="false" hidden="false" outlineLevel="0" max="257" min="6" style="102" width="9.1"/>
  </cols>
  <sheetData>
    <row r="1" s="490" customFormat="true" ht="18" hidden="false" customHeight="true" outlineLevel="0" collapsed="false">
      <c r="A1" s="489"/>
      <c r="D1" s="491" t="n">
        <f aca="false">ΕΞΩΦΥΛΛΟ!C38</f>
        <v>0</v>
      </c>
      <c r="E1" s="492" t="n">
        <f aca="false">ΕΞΩΦΥΛΛΟ!C39</f>
        <v>0</v>
      </c>
    </row>
    <row r="2" customFormat="false" ht="26.25" hidden="false" customHeight="true" outlineLevel="0" collapsed="false">
      <c r="A2" s="493" t="s">
        <v>1186</v>
      </c>
      <c r="B2" s="493"/>
      <c r="C2" s="493"/>
      <c r="D2" s="493"/>
      <c r="E2" s="493"/>
    </row>
    <row r="3" customFormat="false" ht="20.25" hidden="false" customHeight="true" outlineLevel="0" collapsed="false">
      <c r="A3" s="494" t="s">
        <v>1187</v>
      </c>
      <c r="B3" s="495" t="s">
        <v>1188</v>
      </c>
      <c r="C3" s="495"/>
      <c r="D3" s="495"/>
      <c r="E3" s="496"/>
    </row>
    <row r="4" customFormat="false" ht="28.5" hidden="false" customHeight="true" outlineLevel="0" collapsed="false">
      <c r="A4" s="497"/>
      <c r="B4" s="498" t="s">
        <v>1189</v>
      </c>
      <c r="C4" s="498"/>
      <c r="D4" s="498"/>
      <c r="E4" s="498"/>
    </row>
    <row r="5" customFormat="false" ht="2.25" hidden="false" customHeight="true" outlineLevel="0" collapsed="false">
      <c r="A5" s="497"/>
      <c r="B5" s="499"/>
      <c r="C5" s="500"/>
      <c r="D5" s="500"/>
      <c r="E5" s="500"/>
    </row>
    <row r="6" customFormat="false" ht="15" hidden="false" customHeight="true" outlineLevel="0" collapsed="false">
      <c r="A6" s="497"/>
      <c r="B6" s="501" t="s">
        <v>1190</v>
      </c>
      <c r="C6" s="502" t="s">
        <v>1191</v>
      </c>
      <c r="D6" s="503"/>
      <c r="E6" s="504"/>
    </row>
    <row r="7" customFormat="false" ht="15.45" hidden="false" customHeight="true" outlineLevel="0" collapsed="false">
      <c r="A7" s="497"/>
      <c r="B7" s="501"/>
      <c r="C7" s="505"/>
      <c r="D7" s="505"/>
      <c r="E7" s="505"/>
    </row>
    <row r="8" customFormat="false" ht="15.45" hidden="false" customHeight="true" outlineLevel="0" collapsed="false">
      <c r="A8" s="497"/>
      <c r="B8" s="501"/>
      <c r="C8" s="505"/>
      <c r="D8" s="505"/>
      <c r="E8" s="505"/>
    </row>
    <row r="9" customFormat="false" ht="15.45" hidden="false" customHeight="true" outlineLevel="0" collapsed="false">
      <c r="A9" s="497"/>
      <c r="B9" s="501"/>
      <c r="C9" s="505"/>
      <c r="D9" s="505"/>
      <c r="E9" s="505"/>
    </row>
    <row r="10" customFormat="false" ht="15.45" hidden="false" customHeight="true" outlineLevel="0" collapsed="false">
      <c r="A10" s="497"/>
      <c r="B10" s="501"/>
      <c r="C10" s="505"/>
      <c r="D10" s="505"/>
      <c r="E10" s="505"/>
    </row>
    <row r="11" customFormat="false" ht="15.45" hidden="false" customHeight="true" outlineLevel="0" collapsed="false">
      <c r="A11" s="497"/>
      <c r="B11" s="501"/>
      <c r="C11" s="505"/>
      <c r="D11" s="505"/>
      <c r="E11" s="505"/>
    </row>
    <row r="12" customFormat="false" ht="15.45" hidden="false" customHeight="true" outlineLevel="0" collapsed="false">
      <c r="A12" s="497"/>
      <c r="B12" s="501"/>
      <c r="C12" s="505"/>
      <c r="D12" s="505"/>
      <c r="E12" s="505"/>
    </row>
    <row r="13" customFormat="false" ht="15.45" hidden="false" customHeight="true" outlineLevel="0" collapsed="false">
      <c r="A13" s="497"/>
      <c r="B13" s="501"/>
      <c r="C13" s="505"/>
      <c r="D13" s="505"/>
      <c r="E13" s="505"/>
    </row>
    <row r="14" customFormat="false" ht="15.45" hidden="false" customHeight="true" outlineLevel="0" collapsed="false">
      <c r="A14" s="497"/>
      <c r="B14" s="501"/>
      <c r="C14" s="505"/>
      <c r="D14" s="505"/>
      <c r="E14" s="505"/>
    </row>
    <row r="15" customFormat="false" ht="15.45" hidden="false" customHeight="true" outlineLevel="0" collapsed="false">
      <c r="A15" s="497"/>
      <c r="B15" s="501"/>
      <c r="C15" s="506"/>
      <c r="D15" s="506"/>
      <c r="E15" s="506"/>
    </row>
    <row r="16" customFormat="false" ht="15.45" hidden="false" customHeight="true" outlineLevel="0" collapsed="false">
      <c r="A16" s="497"/>
      <c r="B16" s="501"/>
      <c r="C16" s="506"/>
      <c r="D16" s="506"/>
      <c r="E16" s="506"/>
    </row>
    <row r="17" customFormat="false" ht="15.45" hidden="false" customHeight="true" outlineLevel="0" collapsed="false">
      <c r="A17" s="497"/>
      <c r="B17" s="501"/>
      <c r="C17" s="506"/>
      <c r="D17" s="506"/>
      <c r="E17" s="506"/>
    </row>
    <row r="18" customFormat="false" ht="15.45" hidden="false" customHeight="true" outlineLevel="0" collapsed="false">
      <c r="A18" s="497"/>
      <c r="B18" s="501"/>
      <c r="C18" s="506"/>
      <c r="D18" s="506"/>
      <c r="E18" s="506"/>
    </row>
    <row r="19" customFormat="false" ht="15.45" hidden="false" customHeight="true" outlineLevel="0" collapsed="false">
      <c r="A19" s="497"/>
      <c r="B19" s="501"/>
      <c r="C19" s="506"/>
      <c r="D19" s="506"/>
      <c r="E19" s="506"/>
    </row>
    <row r="20" customFormat="false" ht="15.45" hidden="false" customHeight="true" outlineLevel="0" collapsed="false">
      <c r="A20" s="497"/>
      <c r="B20" s="501"/>
      <c r="C20" s="506"/>
      <c r="D20" s="506"/>
      <c r="E20" s="506"/>
    </row>
    <row r="21" customFormat="false" ht="15.45" hidden="false" customHeight="true" outlineLevel="0" collapsed="false">
      <c r="A21" s="497"/>
      <c r="B21" s="501"/>
      <c r="C21" s="506"/>
      <c r="D21" s="506"/>
      <c r="E21" s="506"/>
    </row>
    <row r="22" customFormat="false" ht="15.45" hidden="false" customHeight="true" outlineLevel="0" collapsed="false">
      <c r="A22" s="497"/>
      <c r="B22" s="501"/>
      <c r="C22" s="506"/>
      <c r="D22" s="506"/>
      <c r="E22" s="506"/>
    </row>
    <row r="23" customFormat="false" ht="2.25" hidden="false" customHeight="true" outlineLevel="0" collapsed="false">
      <c r="A23" s="497"/>
      <c r="B23" s="507"/>
      <c r="C23" s="508"/>
      <c r="D23" s="509"/>
      <c r="E23" s="510"/>
    </row>
    <row r="24" customFormat="false" ht="15" hidden="false" customHeight="true" outlineLevel="0" collapsed="false">
      <c r="A24" s="497"/>
      <c r="B24" s="511" t="s">
        <v>1192</v>
      </c>
      <c r="C24" s="502" t="s">
        <v>1193</v>
      </c>
      <c r="D24" s="502"/>
      <c r="E24" s="504"/>
    </row>
    <row r="25" customFormat="false" ht="18" hidden="false" customHeight="true" outlineLevel="0" collapsed="false">
      <c r="A25" s="497"/>
      <c r="B25" s="497"/>
      <c r="C25" s="505"/>
      <c r="D25" s="505"/>
      <c r="E25" s="505"/>
    </row>
    <row r="26" customFormat="false" ht="18" hidden="false" customHeight="true" outlineLevel="0" collapsed="false">
      <c r="A26" s="497"/>
      <c r="B26" s="497"/>
      <c r="C26" s="505"/>
      <c r="D26" s="505"/>
      <c r="E26" s="505"/>
    </row>
    <row r="27" customFormat="false" ht="18" hidden="false" customHeight="true" outlineLevel="0" collapsed="false">
      <c r="A27" s="497"/>
      <c r="B27" s="497"/>
      <c r="C27" s="505"/>
      <c r="D27" s="505"/>
      <c r="E27" s="505"/>
    </row>
    <row r="28" customFormat="false" ht="18" hidden="false" customHeight="true" outlineLevel="0" collapsed="false">
      <c r="A28" s="497"/>
      <c r="B28" s="497"/>
      <c r="C28" s="505"/>
      <c r="D28" s="505"/>
      <c r="E28" s="505"/>
    </row>
    <row r="29" customFormat="false" ht="18" hidden="false" customHeight="true" outlineLevel="0" collapsed="false">
      <c r="A29" s="497"/>
      <c r="B29" s="497"/>
      <c r="C29" s="505"/>
      <c r="D29" s="505"/>
      <c r="E29" s="505"/>
    </row>
    <row r="30" customFormat="false" ht="18" hidden="false" customHeight="true" outlineLevel="0" collapsed="false">
      <c r="A30" s="497"/>
      <c r="B30" s="497"/>
      <c r="C30" s="505"/>
      <c r="D30" s="505"/>
      <c r="E30" s="505"/>
    </row>
    <row r="31" customFormat="false" ht="18" hidden="false" customHeight="true" outlineLevel="0" collapsed="false">
      <c r="A31" s="497"/>
      <c r="B31" s="497"/>
      <c r="C31" s="505"/>
      <c r="D31" s="505"/>
      <c r="E31" s="505"/>
    </row>
    <row r="32" customFormat="false" ht="18" hidden="false" customHeight="true" outlineLevel="0" collapsed="false">
      <c r="A32" s="497"/>
      <c r="B32" s="497"/>
      <c r="C32" s="505"/>
      <c r="D32" s="505"/>
      <c r="E32" s="505"/>
    </row>
    <row r="33" customFormat="false" ht="19.95" hidden="false" customHeight="true" outlineLevel="0" collapsed="false">
      <c r="A33" s="497"/>
      <c r="B33" s="497"/>
      <c r="C33" s="505"/>
      <c r="D33" s="505"/>
      <c r="E33" s="505"/>
    </row>
    <row r="34" customFormat="false" ht="19.95" hidden="false" customHeight="true" outlineLevel="0" collapsed="false">
      <c r="A34" s="497"/>
      <c r="B34" s="497"/>
      <c r="C34" s="505"/>
      <c r="D34" s="505"/>
      <c r="E34" s="505"/>
    </row>
    <row r="35" customFormat="false" ht="19.95" hidden="false" customHeight="true" outlineLevel="0" collapsed="false">
      <c r="A35" s="497"/>
      <c r="B35" s="497"/>
      <c r="C35" s="505"/>
      <c r="D35" s="505"/>
      <c r="E35" s="505"/>
    </row>
    <row r="36" customFormat="false" ht="19.95" hidden="false" customHeight="true" outlineLevel="0" collapsed="false">
      <c r="A36" s="497"/>
      <c r="B36" s="497"/>
      <c r="C36" s="505"/>
      <c r="D36" s="505"/>
      <c r="E36" s="505"/>
    </row>
    <row r="37" customFormat="false" ht="19.95" hidden="false" customHeight="true" outlineLevel="0" collapsed="false">
      <c r="A37" s="497"/>
      <c r="B37" s="497"/>
      <c r="C37" s="505"/>
      <c r="D37" s="505"/>
      <c r="E37" s="505"/>
    </row>
    <row r="38" customFormat="false" ht="19.95" hidden="false" customHeight="true" outlineLevel="0" collapsed="false">
      <c r="A38" s="497"/>
      <c r="B38" s="497"/>
      <c r="C38" s="505"/>
      <c r="D38" s="505"/>
      <c r="E38" s="505"/>
    </row>
    <row r="39" customFormat="false" ht="19.95" hidden="false" customHeight="true" outlineLevel="0" collapsed="false">
      <c r="A39" s="497"/>
      <c r="B39" s="497"/>
      <c r="C39" s="505"/>
      <c r="D39" s="505"/>
      <c r="E39" s="505"/>
    </row>
    <row r="40" customFormat="false" ht="19.95" hidden="false" customHeight="true" outlineLevel="0" collapsed="false">
      <c r="A40" s="497"/>
      <c r="B40" s="497"/>
      <c r="C40" s="505"/>
      <c r="D40" s="505"/>
      <c r="E40" s="505"/>
    </row>
    <row r="41" customFormat="false" ht="90" hidden="false" customHeight="true" outlineLevel="0" collapsed="false">
      <c r="A41" s="497"/>
      <c r="B41" s="497"/>
      <c r="C41" s="505"/>
      <c r="D41" s="505"/>
      <c r="E41" s="505"/>
    </row>
    <row r="42" customFormat="false" ht="90" hidden="false" customHeight="true" outlineLevel="0" collapsed="false">
      <c r="A42" s="497"/>
      <c r="B42" s="511"/>
      <c r="C42" s="505"/>
      <c r="D42" s="505"/>
      <c r="E42" s="505"/>
    </row>
    <row r="43" customFormat="false" ht="2.25" hidden="false" customHeight="true" outlineLevel="0" collapsed="false">
      <c r="A43" s="497"/>
      <c r="B43" s="511"/>
      <c r="C43" s="512"/>
      <c r="D43" s="513"/>
      <c r="E43" s="514"/>
    </row>
    <row r="44" customFormat="false" ht="55.05" hidden="false" customHeight="true" outlineLevel="0" collapsed="false">
      <c r="A44" s="497"/>
      <c r="B44" s="511" t="s">
        <v>1194</v>
      </c>
      <c r="C44" s="515" t="s">
        <v>1195</v>
      </c>
      <c r="D44" s="515"/>
      <c r="E44" s="515"/>
    </row>
    <row r="45" customFormat="false" ht="73.95" hidden="false" customHeight="true" outlineLevel="0" collapsed="false">
      <c r="A45" s="497"/>
      <c r="B45" s="497"/>
      <c r="C45" s="516"/>
      <c r="D45" s="516"/>
      <c r="E45" s="516"/>
    </row>
    <row r="46" customFormat="false" ht="73.95" hidden="false" customHeight="true" outlineLevel="0" collapsed="false">
      <c r="A46" s="497"/>
      <c r="B46" s="497"/>
      <c r="C46" s="516"/>
      <c r="D46" s="516"/>
      <c r="E46" s="516"/>
    </row>
    <row r="47" customFormat="false" ht="73.95" hidden="false" customHeight="true" outlineLevel="0" collapsed="false">
      <c r="A47" s="497"/>
      <c r="B47" s="497"/>
      <c r="C47" s="516"/>
      <c r="D47" s="516"/>
      <c r="E47" s="516"/>
    </row>
    <row r="48" s="128" customFormat="true" ht="2.25" hidden="false" customHeight="true" outlineLevel="0" collapsed="false">
      <c r="A48" s="517"/>
      <c r="B48" s="333"/>
      <c r="C48" s="333"/>
      <c r="D48" s="518"/>
    </row>
    <row r="49" s="128" customFormat="true" ht="20.25" hidden="false" customHeight="true" outlineLevel="0" collapsed="false">
      <c r="A49" s="519" t="s">
        <v>1196</v>
      </c>
      <c r="B49" s="520" t="s">
        <v>1197</v>
      </c>
      <c r="C49" s="520"/>
      <c r="D49" s="520"/>
      <c r="E49" s="520"/>
    </row>
    <row r="50" s="128" customFormat="true" ht="28.05" hidden="false" customHeight="true" outlineLevel="0" collapsed="false">
      <c r="A50" s="521"/>
      <c r="B50" s="522" t="s">
        <v>1033</v>
      </c>
      <c r="C50" s="523" t="s">
        <v>1198</v>
      </c>
      <c r="D50" s="523" t="s">
        <v>1199</v>
      </c>
      <c r="E50" s="523"/>
    </row>
    <row r="51" s="128" customFormat="true" ht="189.9" hidden="false" customHeight="true" outlineLevel="0" collapsed="false">
      <c r="A51" s="521"/>
      <c r="B51" s="524" t="n">
        <v>1</v>
      </c>
      <c r="C51" s="525" t="s">
        <v>1200</v>
      </c>
      <c r="D51" s="523"/>
      <c r="E51" s="523"/>
    </row>
    <row r="52" s="128" customFormat="true" ht="189.9" hidden="false" customHeight="true" outlineLevel="0" collapsed="false">
      <c r="A52" s="521"/>
      <c r="B52" s="524" t="n">
        <v>2</v>
      </c>
      <c r="C52" s="526" t="s">
        <v>1201</v>
      </c>
      <c r="D52" s="523"/>
      <c r="E52" s="523"/>
    </row>
    <row r="53" s="128" customFormat="true" ht="210" hidden="false" customHeight="true" outlineLevel="0" collapsed="false">
      <c r="A53" s="521"/>
      <c r="B53" s="524" t="n">
        <v>3</v>
      </c>
      <c r="C53" s="526" t="s">
        <v>1202</v>
      </c>
      <c r="D53" s="523" t="str">
        <f aca="false">H53&amp;F53&amp;G53</f>
        <v>Το επενδυτικό σχέδιο έχει εκπονηθεί με βάση τις ανάγκες βελτίωσης της επιχείρησης για την αποτελεσματική λειτουργία της. Για την επίτευξη του σκοπού αυτού, η επιχείρηση θα προχωρήσει στην προμήθεια νέου σύγχρονου εξοπλισμού που θα καλύψει τις ανάγκες της. Με την ολοκλήρωση και των επενδύσεων αναμένεται να επιτευχθεί ο εκσυγχρονισμός της και η σημαντική μείωση του κόστους παραγωγής. Επίσης σημαντικά αποτελέσματα αναμένεται να επιτευχθούν και στο τομέα της προστασίας του περιβάλλοντος δεδομένου ότι, αφενός θα τηρηθούν όλοι οι σχετικοί κανονισμοί που αφορούν την λειτουργία της επιχείρησης και αφετέρου θα εφαρμοσθούν φιλοπεριβαλλοντικές τεχνικές με την χρησιμοποίηση εξοπλισμού που τηρεί τις προδιαγραφές προστασίας του περιβάλλοντος.
</v>
      </c>
      <c r="E53" s="523"/>
      <c r="F53" s="527" t="str">
        <f aca="false">IF('ΕΠΙΧΕΙΡΗΜΑΤΙΚΟ ΣΧΕΔΙΟ 3'!F74&gt;0,'ΕΠΙΧΕΙΡΗΜΑΤΙΚΟ ΣΧΕΔΙΟ 3'!N74,"")&amp;IF('ΕΠΙΧΕΙΡΗΜΑΤΙΚΟ ΣΧΕΔΙΟ 3'!F75&gt;0,'ΕΠΙΧΕΙΡΗΜΑΤΙΚΟ ΣΧΕΔΙΟ 3'!N75,"")&amp;IF('ΕΠΙΧΕΙΡΗΜΑΤΙΚΟ ΣΧΕΔΙΟ 3'!F76&gt;0,'ΕΠΙΧΕΙΡΗΜΑΤΙΚΟ ΣΧΕΔΙΟ 3'!N76,"")&amp;IF('ΕΠΙΧΕΙΡΗΜΑΤΙΚΟ ΣΧΕΔΙΟ 3'!F77&gt;0,'ΕΠΙΧΕΙΡΗΜΑΤΙΚΟ ΣΧΕΔΙΟ 3'!N77,"")&amp;IF('ΕΠΙΧΕΙΡΗΜΑΤΙΚΟ ΣΧΕΔΙΟ 3'!F78&gt;0,'ΕΠΙΧΕΙΡΗΜΑΤΙΚΟ ΣΧΕΔΙΟ 3'!N78,"")&amp;IF('ΕΠΙΧΕΙΡΗΜΑΤΙΚΟ ΣΧΕΔΙΟ 3'!F79&gt;0,'ΕΠΙΧΕΙΡΗΜΑΤΙΚΟ ΣΧΕΔΙΟ 3'!N79,"")&amp;IF('ΕΠΙΧΕΙΡΗΜΑΤΙΚΟ ΣΧΕΔΙΟ 3'!F80&gt;0,'ΕΠΙΧΕΙΡΗΜΑΤΙΚΟ ΣΧΕΔΙΟ 3'!N80,"")</f>
        <v/>
      </c>
      <c r="G53" s="527" t="str">
        <f aca="false">IF('ΕΠΙΧΕΙΡΗΜΑΤΙΚΟ ΣΧΕΔΙΟ 3'!F81&gt;0,'ΕΠΙΧΕΙΡΗΜΑΤΙΚΟ ΣΧΕΔΙΟ 3'!N81,"")&amp;IF('ΕΠΙΧΕΙΡΗΜΑΤΙΚΟ ΣΧΕΔΙΟ 3'!F82&gt;0,'ΕΠΙΧΕΙΡΗΜΑΤΙΚΟ ΣΧΕΔΙΟ 3'!N82,"")&amp;IF('ΕΠΙΧΕΙΡΗΜΑΤΙΚΟ ΣΧΕΔΙΟ 3'!F83&gt;0,'ΕΠΙΧΕΙΡΗΜΑΤΙΚΟ ΣΧΕΔΙΟ 3'!N83,"")&amp;IF('ΕΠΙΧΕΙΡΗΜΑΤΙΚΟ ΣΧΕΔΙΟ 3'!F84&gt;0,'ΕΠΙΧΕΙΡΗΜΑΤΙΚΟ ΣΧΕΔΙΟ 3'!N84,"")&amp;IF('ΕΠΙΧΕΙΡΗΜΑΤΙΚΟ ΣΧΕΔΙΟ 3'!F85&gt;0,'ΕΠΙΧΕΙΡΗΜΑΤΙΚΟ ΣΧΕΔΙΟ 3'!N85,"")&amp;IF('ΕΠΙΧΕΙΡΗΜΑΤΙΚΟ ΣΧΕΔΙΟ 3'!F86&gt;0,'ΕΠΙΧΕΙΡΗΜΑΤΙΚΟ ΣΧΕΔΙΟ 3'!N86,"")&amp;IF('ΕΠΙΧΕΙΡΗΜΑΤΙΚΟ ΣΧΕΔΙΟ 3'!F87&gt;0,'ΕΠΙΧΕΙΡΗΜΑΤΙΚΟ ΣΧΕΔΙΟ 3'!N87,"")</f>
        <v/>
      </c>
      <c r="H53" s="528" t="s">
        <v>1203</v>
      </c>
    </row>
    <row r="54" s="128" customFormat="true" ht="180" hidden="false" customHeight="true" outlineLevel="0" collapsed="false">
      <c r="A54" s="521"/>
      <c r="B54" s="524" t="n">
        <v>4</v>
      </c>
      <c r="C54" s="525" t="s">
        <v>1204</v>
      </c>
      <c r="D54" s="523"/>
      <c r="E54" s="523"/>
    </row>
    <row r="55" s="128" customFormat="true" ht="240" hidden="false" customHeight="true" outlineLevel="0" collapsed="false">
      <c r="A55" s="521"/>
      <c r="B55" s="524" t="n">
        <v>5</v>
      </c>
      <c r="C55" s="526" t="s">
        <v>1205</v>
      </c>
      <c r="D55" s="523"/>
      <c r="E55" s="523"/>
    </row>
  </sheetData>
  <mergeCells count="23">
    <mergeCell ref="A2:E2"/>
    <mergeCell ref="B3:D3"/>
    <mergeCell ref="A4:A47"/>
    <mergeCell ref="B4:E4"/>
    <mergeCell ref="B6:B22"/>
    <mergeCell ref="C7:E14"/>
    <mergeCell ref="C15:E22"/>
    <mergeCell ref="B24:B42"/>
    <mergeCell ref="C24:D24"/>
    <mergeCell ref="C25:E32"/>
    <mergeCell ref="C33:E40"/>
    <mergeCell ref="C41:E42"/>
    <mergeCell ref="B44:B47"/>
    <mergeCell ref="C44:E44"/>
    <mergeCell ref="C45:E47"/>
    <mergeCell ref="B49:E49"/>
    <mergeCell ref="A50:A55"/>
    <mergeCell ref="D50:E50"/>
    <mergeCell ref="D51:E51"/>
    <mergeCell ref="D52:E52"/>
    <mergeCell ref="D53:E53"/>
    <mergeCell ref="D54:E54"/>
    <mergeCell ref="D55:E55"/>
  </mergeCells>
  <printOptions headings="false" gridLines="false" gridLinesSet="true" horizontalCentered="true" verticalCentered="false"/>
  <pageMargins left="0.236111111111111" right="0.236111111111111" top="0.7875" bottom="0.669444444444445" header="0.511811023622047" footer="0.39375"/>
  <pageSetup paperSize="9" scale="68" fitToWidth="1" fitToHeight="1" pageOrder="downThenOver" orientation="portrait" blackAndWhite="false" draft="false" cellComments="none" horizontalDpi="300" verticalDpi="300" copies="1"/>
  <headerFooter differentFirst="false" differentOddEven="false">
    <oddHeader/>
    <oddFooter>&amp;L&amp;8Μέτρο 1.1.2 "Εγκατάσταση Νέων Γεωργών &amp;C&amp;8ΠΕΡΙΓΡΑΦΗ ΕΠΙΧΕΙΡΗΜΑΤΙΚΟΥ ΣΧΕΔΙΟΥ</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1.4" zeroHeight="false" outlineLevelRow="0" outlineLevelCol="0"/>
  <cols>
    <col collapsed="false" customWidth="true" hidden="false" outlineLevel="0" max="1" min="1" style="375" width="4.55"/>
    <col collapsed="false" customWidth="true" hidden="false" outlineLevel="0" max="2" min="2" style="375" width="5.66"/>
    <col collapsed="false" customWidth="true" hidden="false" outlineLevel="0" max="3" min="3" style="375" width="46.55"/>
    <col collapsed="false" customWidth="true" hidden="false" outlineLevel="0" max="4" min="4" style="375" width="11.87"/>
    <col collapsed="false" customWidth="true" hidden="false" outlineLevel="0" max="6" min="5" style="375" width="11.43"/>
    <col collapsed="false" customWidth="true" hidden="false" outlineLevel="0" max="7" min="7" style="375" width="12.76"/>
    <col collapsed="false" customWidth="true" hidden="false" outlineLevel="0" max="8" min="8" style="375" width="11.77"/>
    <col collapsed="false" customWidth="true" hidden="false" outlineLevel="0" max="9" min="9" style="375" width="11.99"/>
    <col collapsed="false" customWidth="false" hidden="false" outlineLevel="0" max="257" min="10" style="375" width="9.1"/>
  </cols>
  <sheetData>
    <row r="1" s="529" customFormat="true" ht="18" hidden="false" customHeight="true" outlineLevel="0" collapsed="false">
      <c r="F1" s="376" t="n">
        <f aca="false">ΕΞΩΦΥΛΛΟ!C38</f>
        <v>0</v>
      </c>
      <c r="G1" s="376"/>
      <c r="H1" s="377" t="n">
        <f aca="false">ΕΞΩΦΥΛΛΟ!C39</f>
        <v>0</v>
      </c>
      <c r="I1" s="377"/>
    </row>
    <row r="2" customFormat="false" ht="20.25" hidden="false" customHeight="true" outlineLevel="0" collapsed="false">
      <c r="A2" s="400" t="s">
        <v>1206</v>
      </c>
      <c r="B2" s="530" t="s">
        <v>1207</v>
      </c>
      <c r="C2" s="530"/>
      <c r="D2" s="530"/>
      <c r="E2" s="530"/>
      <c r="F2" s="530"/>
      <c r="G2" s="530"/>
      <c r="H2" s="530"/>
      <c r="I2" s="530"/>
    </row>
    <row r="3" customFormat="false" ht="24" hidden="false" customHeight="true" outlineLevel="0" collapsed="false">
      <c r="B3" s="531" t="s">
        <v>1033</v>
      </c>
      <c r="C3" s="532" t="s">
        <v>1208</v>
      </c>
      <c r="D3" s="531" t="s">
        <v>1209</v>
      </c>
      <c r="E3" s="531"/>
      <c r="F3" s="531"/>
      <c r="G3" s="533" t="s">
        <v>1210</v>
      </c>
      <c r="H3" s="482" t="s">
        <v>1211</v>
      </c>
      <c r="I3" s="482"/>
    </row>
    <row r="4" customFormat="false" ht="20.25" hidden="false" customHeight="true" outlineLevel="0" collapsed="false">
      <c r="B4" s="418" t="n">
        <v>1</v>
      </c>
      <c r="C4" s="534" t="s">
        <v>1200</v>
      </c>
      <c r="D4" s="535" t="n">
        <f aca="false">'ΠΙΝΑΚΑΣ 3'!E24</f>
        <v>0</v>
      </c>
      <c r="E4" s="535"/>
      <c r="F4" s="535"/>
      <c r="G4" s="536"/>
      <c r="H4" s="537"/>
      <c r="I4" s="537"/>
    </row>
    <row r="5" customFormat="false" ht="22.8" hidden="false" customHeight="false" outlineLevel="0" collapsed="false">
      <c r="B5" s="418" t="n">
        <f aca="false">B4+1</f>
        <v>2</v>
      </c>
      <c r="C5" s="451" t="s">
        <v>1212</v>
      </c>
      <c r="D5" s="538" t="n">
        <f aca="false">'ΠΙΝΑΚΑΣ 3'!E15</f>
        <v>0</v>
      </c>
      <c r="E5" s="538"/>
      <c r="F5" s="538"/>
      <c r="G5" s="536"/>
      <c r="H5" s="537"/>
      <c r="I5" s="537"/>
    </row>
    <row r="6" customFormat="false" ht="27" hidden="false" customHeight="true" outlineLevel="0" collapsed="false">
      <c r="B6" s="418" t="n">
        <f aca="false">B5+1</f>
        <v>3</v>
      </c>
      <c r="C6" s="451" t="s">
        <v>1213</v>
      </c>
      <c r="D6" s="538" t="n">
        <f aca="false">IF('ΠΙΝΑΚΑΣ 3'!D12=0,0,'ΠΙΝΑΚΑΣ 3'!E12/'ΠΙΝΑΚΑΣ 3'!D12-1)</f>
        <v>0</v>
      </c>
      <c r="E6" s="538"/>
      <c r="F6" s="538"/>
      <c r="G6" s="536"/>
      <c r="H6" s="537"/>
      <c r="I6" s="537"/>
    </row>
    <row r="7" customFormat="false" ht="20.25" hidden="false" customHeight="true" outlineLevel="0" collapsed="false">
      <c r="B7" s="418" t="n">
        <f aca="false">B6+1</f>
        <v>4</v>
      </c>
      <c r="C7" s="534" t="s">
        <v>1204</v>
      </c>
      <c r="D7" s="539" t="str">
        <f aca="false">'ΠΙΝΑΚΑΣ 3'!E28</f>
        <v/>
      </c>
      <c r="E7" s="539"/>
      <c r="F7" s="539"/>
      <c r="G7" s="536"/>
      <c r="H7" s="537"/>
      <c r="I7" s="537"/>
    </row>
    <row r="8" customFormat="false" ht="26.25" hidden="false" customHeight="true" outlineLevel="0" collapsed="false">
      <c r="B8" s="418" t="n">
        <f aca="false">B7+1</f>
        <v>5</v>
      </c>
      <c r="C8" s="451" t="s">
        <v>1214</v>
      </c>
      <c r="D8" s="540"/>
      <c r="E8" s="540"/>
      <c r="F8" s="540"/>
      <c r="G8" s="536"/>
      <c r="H8" s="537"/>
      <c r="I8" s="537"/>
    </row>
    <row r="9" customFormat="false" ht="2.25" hidden="false" customHeight="true" outlineLevel="0" collapsed="false"/>
    <row r="10" customFormat="false" ht="20.25" hidden="false" customHeight="true" outlineLevel="0" collapsed="false">
      <c r="A10" s="531" t="s">
        <v>1081</v>
      </c>
      <c r="B10" s="532" t="s">
        <v>1215</v>
      </c>
      <c r="C10" s="532"/>
      <c r="D10" s="532"/>
      <c r="E10" s="532"/>
      <c r="F10" s="532"/>
      <c r="G10" s="532"/>
      <c r="H10" s="532"/>
      <c r="I10" s="532"/>
    </row>
    <row r="11" customFormat="false" ht="40.5" hidden="false" customHeight="true" outlineLevel="0" collapsed="false">
      <c r="B11" s="531" t="s">
        <v>1033</v>
      </c>
      <c r="C11" s="532" t="s">
        <v>1208</v>
      </c>
      <c r="D11" s="482" t="s">
        <v>1216</v>
      </c>
      <c r="E11" s="531" t="s">
        <v>1217</v>
      </c>
      <c r="F11" s="531" t="s">
        <v>1218</v>
      </c>
      <c r="G11" s="531" t="s">
        <v>1219</v>
      </c>
      <c r="H11" s="531" t="s">
        <v>1220</v>
      </c>
      <c r="I11" s="482" t="s">
        <v>1221</v>
      </c>
    </row>
    <row r="12" customFormat="false" ht="20.25" hidden="false" customHeight="true" outlineLevel="0" collapsed="false">
      <c r="B12" s="418" t="n">
        <v>1</v>
      </c>
      <c r="C12" s="534" t="s">
        <v>1222</v>
      </c>
      <c r="D12" s="541" t="n">
        <f aca="false">'ΠΙΝΑΚΑΣ 4α'!F13</f>
        <v>0</v>
      </c>
      <c r="E12" s="541"/>
      <c r="F12" s="541"/>
      <c r="G12" s="541"/>
      <c r="H12" s="541"/>
      <c r="I12" s="541" t="n">
        <f aca="false">'ΠΙΝΑΚΑΣ 4α'!H13</f>
        <v>0</v>
      </c>
    </row>
    <row r="13" customFormat="false" ht="20.25" hidden="false" customHeight="true" outlineLevel="0" collapsed="false">
      <c r="B13" s="418" t="n">
        <v>2</v>
      </c>
      <c r="C13" s="451" t="s">
        <v>1223</v>
      </c>
      <c r="D13" s="542" t="n">
        <f aca="false">'ΠΙΝΑΚΑΣ 4α'!C25</f>
        <v>0</v>
      </c>
      <c r="E13" s="542"/>
      <c r="F13" s="542"/>
      <c r="G13" s="542"/>
      <c r="H13" s="542"/>
      <c r="I13" s="542" t="n">
        <f aca="false">'ΠΙΝΑΚΑΣ 4α'!G25</f>
        <v>0</v>
      </c>
    </row>
    <row r="14" customFormat="false" ht="20.25" hidden="false" customHeight="true" outlineLevel="0" collapsed="false">
      <c r="B14" s="418" t="n">
        <v>3</v>
      </c>
      <c r="C14" s="534" t="s">
        <v>1224</v>
      </c>
      <c r="D14" s="543" t="str">
        <f aca="false">'ΠΙΝΑΚΑΣ 4α'!F21</f>
        <v/>
      </c>
      <c r="E14" s="543"/>
      <c r="F14" s="543"/>
      <c r="G14" s="543"/>
      <c r="H14" s="543"/>
      <c r="I14" s="543" t="str">
        <f aca="false">'ΠΙΝΑΚΑΣ 4α'!H21</f>
        <v/>
      </c>
    </row>
    <row r="15" customFormat="false" ht="26.25" hidden="false" customHeight="true" outlineLevel="0" collapsed="false">
      <c r="A15" s="544" t="s">
        <v>1225</v>
      </c>
      <c r="B15" s="544"/>
      <c r="C15" s="544"/>
      <c r="D15" s="544"/>
      <c r="E15" s="544"/>
      <c r="F15" s="544"/>
      <c r="G15" s="544"/>
      <c r="H15" s="544"/>
      <c r="I15" s="544"/>
    </row>
    <row r="16" customFormat="false" ht="1.5" hidden="false" customHeight="true" outlineLevel="0" collapsed="false"/>
    <row r="17" customFormat="false" ht="20.25" hidden="false" customHeight="true" outlineLevel="0" collapsed="false">
      <c r="A17" s="400" t="s">
        <v>1226</v>
      </c>
      <c r="B17" s="530" t="s">
        <v>1227</v>
      </c>
      <c r="C17" s="530"/>
      <c r="D17" s="530"/>
      <c r="E17" s="530"/>
      <c r="F17" s="530"/>
      <c r="G17" s="530"/>
      <c r="H17" s="530"/>
      <c r="I17" s="530"/>
    </row>
    <row r="18" customFormat="false" ht="20.25" hidden="false" customHeight="true" outlineLevel="0" collapsed="false">
      <c r="A18" s="531" t="s">
        <v>1228</v>
      </c>
      <c r="B18" s="532" t="s">
        <v>1229</v>
      </c>
      <c r="C18" s="532"/>
      <c r="D18" s="532"/>
      <c r="E18" s="532"/>
      <c r="F18" s="532"/>
      <c r="G18" s="532"/>
      <c r="H18" s="532"/>
      <c r="I18" s="532"/>
    </row>
    <row r="19" customFormat="false" ht="20.25" hidden="false" customHeight="true" outlineLevel="0" collapsed="false">
      <c r="A19" s="418"/>
      <c r="B19" s="531" t="s">
        <v>1033</v>
      </c>
      <c r="C19" s="419" t="s">
        <v>1230</v>
      </c>
      <c r="D19" s="531" t="s">
        <v>1231</v>
      </c>
      <c r="E19" s="531"/>
      <c r="F19" s="531"/>
      <c r="G19" s="531" t="s">
        <v>1232</v>
      </c>
      <c r="H19" s="531"/>
      <c r="I19" s="531"/>
    </row>
    <row r="20" customFormat="false" ht="20.25" hidden="false" customHeight="true" outlineLevel="0" collapsed="false">
      <c r="A20" s="418"/>
      <c r="B20" s="418" t="n">
        <v>1</v>
      </c>
      <c r="C20" s="534" t="s">
        <v>1233</v>
      </c>
      <c r="D20" s="545"/>
      <c r="E20" s="545"/>
      <c r="F20" s="545"/>
      <c r="G20" s="546" t="n">
        <f aca="false">IF($D$24=0,0,D20/$D$24)</f>
        <v>0</v>
      </c>
      <c r="H20" s="546"/>
      <c r="I20" s="546"/>
    </row>
    <row r="21" customFormat="false" ht="20.25" hidden="false" customHeight="true" outlineLevel="0" collapsed="false">
      <c r="A21" s="418"/>
      <c r="B21" s="418" t="n">
        <v>2</v>
      </c>
      <c r="C21" s="534" t="s">
        <v>1234</v>
      </c>
      <c r="D21" s="545"/>
      <c r="E21" s="545"/>
      <c r="F21" s="545"/>
      <c r="G21" s="546" t="n">
        <f aca="false">IF($D$24=0,0,D21/$D$24)</f>
        <v>0</v>
      </c>
      <c r="H21" s="546"/>
      <c r="I21" s="546"/>
    </row>
    <row r="22" customFormat="false" ht="20.25" hidden="false" customHeight="true" outlineLevel="0" collapsed="false">
      <c r="A22" s="418"/>
      <c r="B22" s="418" t="n">
        <v>3</v>
      </c>
      <c r="C22" s="534" t="s">
        <v>1235</v>
      </c>
      <c r="D22" s="545"/>
      <c r="E22" s="545"/>
      <c r="F22" s="545"/>
      <c r="G22" s="546" t="n">
        <f aca="false">IF($D$24=0,0,D22/$D$24)</f>
        <v>0</v>
      </c>
      <c r="H22" s="546"/>
      <c r="I22" s="546"/>
    </row>
    <row r="23" customFormat="false" ht="20.25" hidden="false" customHeight="true" outlineLevel="0" collapsed="false">
      <c r="A23" s="418"/>
      <c r="B23" s="418" t="n">
        <v>4</v>
      </c>
      <c r="C23" s="534" t="s">
        <v>1236</v>
      </c>
      <c r="D23" s="545"/>
      <c r="E23" s="545"/>
      <c r="F23" s="545"/>
      <c r="G23" s="546" t="n">
        <f aca="false">IF($D$24=0,0,D23/$D$24)</f>
        <v>0</v>
      </c>
      <c r="H23" s="546"/>
      <c r="I23" s="546"/>
    </row>
    <row r="24" customFormat="false" ht="20.25" hidden="false" customHeight="true" outlineLevel="0" collapsed="false">
      <c r="A24" s="418"/>
      <c r="B24" s="531" t="s">
        <v>1237</v>
      </c>
      <c r="C24" s="531"/>
      <c r="D24" s="547" t="n">
        <f aca="false">SUM(D20:F23)</f>
        <v>0</v>
      </c>
      <c r="E24" s="547"/>
      <c r="F24" s="547"/>
      <c r="G24" s="548" t="n">
        <f aca="false">SUM(G20:I23)</f>
        <v>0</v>
      </c>
      <c r="H24" s="548"/>
      <c r="I24" s="548"/>
    </row>
    <row r="25" customFormat="false" ht="3" hidden="false" customHeight="true" outlineLevel="0" collapsed="false"/>
    <row r="26" customFormat="false" ht="20.25" hidden="false" customHeight="true" outlineLevel="0" collapsed="false">
      <c r="A26" s="345" t="s">
        <v>1238</v>
      </c>
      <c r="B26" s="532" t="s">
        <v>1239</v>
      </c>
      <c r="C26" s="532"/>
      <c r="D26" s="532"/>
      <c r="E26" s="532"/>
      <c r="F26" s="532"/>
      <c r="G26" s="532"/>
      <c r="H26" s="532"/>
      <c r="I26" s="532"/>
    </row>
    <row r="27" customFormat="false" ht="20.25" hidden="false" customHeight="true" outlineLevel="0" collapsed="false">
      <c r="A27" s="418"/>
      <c r="B27" s="549" t="s">
        <v>1033</v>
      </c>
      <c r="C27" s="380" t="s">
        <v>1240</v>
      </c>
      <c r="D27" s="549" t="s">
        <v>1241</v>
      </c>
      <c r="E27" s="549"/>
      <c r="F27" s="549"/>
      <c r="G27" s="549" t="s">
        <v>1232</v>
      </c>
      <c r="H27" s="549"/>
      <c r="I27" s="549"/>
    </row>
    <row r="28" customFormat="false" ht="20.25" hidden="false" customHeight="true" outlineLevel="0" collapsed="false">
      <c r="A28" s="418"/>
      <c r="B28" s="418" t="n">
        <v>1</v>
      </c>
      <c r="C28" s="550" t="str">
        <f aca="false">C74</f>
        <v>Κτιριακά και λοιπές κατασκευές ζωικής παραγωγής</v>
      </c>
      <c r="D28" s="551" t="n">
        <f aca="false">SUMIF($J$62:$J$69,C28,$F$62:$G$69)+SUMIF($J$74:$J$81,C28,$K$74:$K$81)+SUMIF($J$93:$J$100,C28,$F$93:$G$100)+SUMIF($J$105:$J$112,C28,$F$105:$G$112)</f>
        <v>0</v>
      </c>
      <c r="E28" s="551"/>
      <c r="F28" s="551"/>
      <c r="G28" s="552" t="n">
        <f aca="false">IF($D$48=0,0,D28/$D$48)</f>
        <v>0</v>
      </c>
      <c r="H28" s="552"/>
      <c r="I28" s="552"/>
    </row>
    <row r="29" customFormat="false" ht="20.25" hidden="false" customHeight="true" outlineLevel="0" collapsed="false">
      <c r="A29" s="418"/>
      <c r="B29" s="418" t="n">
        <f aca="false">B28+1</f>
        <v>2</v>
      </c>
      <c r="C29" s="550" t="str">
        <f aca="false">C75</f>
        <v>Κτιριακά και λοιπές κατασκευές μελισσοκομίας</v>
      </c>
      <c r="D29" s="551" t="n">
        <f aca="false">SUMIF($J$62:$J$69,C29,$F$62:$G$69)+SUMIF($J$74:$J$81,C29,$K$74:$K$81)+SUMIF($J$93:$J$100,C29,$F$93:$G$100)+SUMIF($J$105:$J$112,C29,$F$105:$G$112)</f>
        <v>0</v>
      </c>
      <c r="E29" s="551"/>
      <c r="F29" s="551"/>
      <c r="G29" s="552" t="n">
        <f aca="false">IF($D$48=0,0,D29/$D$48)</f>
        <v>0</v>
      </c>
      <c r="H29" s="552"/>
      <c r="I29" s="552"/>
    </row>
    <row r="30" customFormat="false" ht="20.25" hidden="false" customHeight="true" outlineLevel="0" collapsed="false">
      <c r="A30" s="418"/>
      <c r="B30" s="418" t="n">
        <f aca="false">B29+1</f>
        <v>3</v>
      </c>
      <c r="C30" s="550" t="str">
        <f aca="false">C76</f>
        <v>Θερμοκηπιακές εγκαταστάσεις φυτικής παραγωγής</v>
      </c>
      <c r="D30" s="551" t="n">
        <f aca="false">SUMIF($J$62:$J$69,C30,$F$62:$G$69)+SUMIF($J$74:$J$81,C30,$K$74:$K$81)+SUMIF($J$93:$J$100,C30,$F$93:$G$100)+SUMIF($J$105:$J$112,C30,$F$105:$G$112)</f>
        <v>0</v>
      </c>
      <c r="E30" s="551"/>
      <c r="F30" s="551"/>
      <c r="G30" s="552" t="n">
        <f aca="false">IF($D$48=0,0,D30/$D$48)</f>
        <v>0</v>
      </c>
      <c r="H30" s="552"/>
      <c r="I30" s="552"/>
    </row>
    <row r="31" customFormat="false" ht="20.25" hidden="false" customHeight="true" outlineLevel="0" collapsed="false">
      <c r="A31" s="418"/>
      <c r="B31" s="418" t="n">
        <f aca="false">B30+1</f>
        <v>4</v>
      </c>
      <c r="C31" s="550" t="str">
        <f aca="false">C77</f>
        <v>Λοιπές επενδύσεις γεωργικών κτισμάτων &amp; κατασκευών</v>
      </c>
      <c r="D31" s="551" t="n">
        <f aca="false">SUMIF($J$62:$J$69,C31,$F$62:$G$69)+SUMIF($J$74:$J$81,C31,$K$74:$K$81)+SUMIF($J$93:$J$100,C31,$F$93:$G$100)+SUMIF($J$105:$J$112,C31,$F$105:$G$112)</f>
        <v>0</v>
      </c>
      <c r="E31" s="551"/>
      <c r="F31" s="551"/>
      <c r="G31" s="552" t="n">
        <f aca="false">IF($D$48=0,0,D31/$D$48)</f>
        <v>0</v>
      </c>
      <c r="H31" s="552"/>
      <c r="I31" s="552"/>
    </row>
    <row r="32" customFormat="false" ht="20.25" hidden="false" customHeight="true" outlineLevel="0" collapsed="false">
      <c r="A32" s="418"/>
      <c r="B32" s="418" t="n">
        <f aca="false">B31+1</f>
        <v>5</v>
      </c>
      <c r="C32" s="550" t="str">
        <f aca="false">C78</f>
        <v>Αυτοκινούμενα γεωργικά μηχανήματα</v>
      </c>
      <c r="D32" s="551" t="n">
        <f aca="false">SUMIF($J$62:$J$69,C32,$F$62:$G$69)+SUMIF($J$74:$J$81,C32,$K$74:$K$81)+SUMIF($J$93:$J$100,C32,$F$93:$G$100)+SUMIF($J$105:$J$112,C32,$F$105:$G$112)</f>
        <v>0</v>
      </c>
      <c r="E32" s="551"/>
      <c r="F32" s="551"/>
      <c r="G32" s="552" t="n">
        <f aca="false">IF($D$48=0,0,D32/$D$48)</f>
        <v>0</v>
      </c>
      <c r="H32" s="552"/>
      <c r="I32" s="552"/>
    </row>
    <row r="33" customFormat="false" ht="20.25" hidden="false" customHeight="true" outlineLevel="0" collapsed="false">
      <c r="A33" s="418"/>
      <c r="B33" s="418" t="n">
        <f aca="false">B32+1</f>
        <v>6</v>
      </c>
      <c r="C33" s="550" t="str">
        <f aca="false">C79</f>
        <v>Παρελκόμενα γεωργικού ελκυστήρα</v>
      </c>
      <c r="D33" s="551" t="n">
        <f aca="false">SUMIF($J$62:$J$69,C33,$F$62:$G$69)+SUMIF($J$74:$J$81,C33,$K$74:$K$81)+SUMIF($J$93:$J$100,C33,$F$93:$G$100)+SUMIF($J$105:$J$112,C33,$F$105:$G$112)</f>
        <v>0</v>
      </c>
      <c r="E33" s="551"/>
      <c r="F33" s="551"/>
      <c r="G33" s="552" t="n">
        <f aca="false">IF($D$48=0,0,D33/$D$48)</f>
        <v>0</v>
      </c>
      <c r="H33" s="552"/>
      <c r="I33" s="552"/>
    </row>
    <row r="34" customFormat="false" ht="20.25" hidden="false" customHeight="true" outlineLevel="0" collapsed="false">
      <c r="A34" s="418"/>
      <c r="B34" s="418" t="n">
        <f aca="false">B33+1</f>
        <v>7</v>
      </c>
      <c r="C34" s="550" t="str">
        <f aca="false">C80</f>
        <v>Εξοπλισμός σταυλικών εγκαταστάσεων</v>
      </c>
      <c r="D34" s="551" t="n">
        <f aca="false">SUMIF($J$62:$J$69,C34,$F$62:$G$69)+SUMIF($J$74:$J$81,C34,$K$74:$K$81)+SUMIF($J$93:$J$100,C34,$F$93:$G$100)+SUMIF($J$105:$J$112,C34,$F$105:$G$112)</f>
        <v>0</v>
      </c>
      <c r="E34" s="551"/>
      <c r="F34" s="551"/>
      <c r="G34" s="552" t="n">
        <f aca="false">IF($D$48=0,0,D34/$D$48)</f>
        <v>0</v>
      </c>
      <c r="H34" s="552"/>
      <c r="I34" s="552"/>
    </row>
    <row r="35" customFormat="false" ht="20.25" hidden="false" customHeight="true" outlineLevel="0" collapsed="false">
      <c r="A35" s="418"/>
      <c r="B35" s="418" t="n">
        <f aca="false">B34+1</f>
        <v>8</v>
      </c>
      <c r="C35" s="550" t="str">
        <f aca="false">C81</f>
        <v>Αρδευτικά συστήματα</v>
      </c>
      <c r="D35" s="551" t="n">
        <f aca="false">SUMIF($J$62:$J$69,C35,$F$62:$G$69)+SUMIF($J$74:$J$81,C35,$K$74:$K$81)+SUMIF($J$93:$J$100,C35,$F$93:$G$100)+SUMIF($J$105:$J$112,C35,$F$105:$G$112)</f>
        <v>0</v>
      </c>
      <c r="E35" s="551"/>
      <c r="F35" s="551"/>
      <c r="G35" s="552" t="n">
        <f aca="false">IF($D$48=0,0,D35/$D$48)</f>
        <v>0</v>
      </c>
      <c r="H35" s="552"/>
      <c r="I35" s="552"/>
    </row>
    <row r="36" customFormat="false" ht="20.25" hidden="false" customHeight="true" outlineLevel="0" collapsed="false">
      <c r="A36" s="418"/>
      <c r="B36" s="418" t="n">
        <f aca="false">B35+1</f>
        <v>9</v>
      </c>
      <c r="C36" s="550" t="str">
        <f aca="false">C82</f>
        <v>Εξοπλισμός θερμοκηπιακών εγκαταστάσεων</v>
      </c>
      <c r="D36" s="551" t="n">
        <f aca="false">SUMIF($J$62:$J$69,C36,$F$62:$G$69)+SUMIF($J$74:$J$81,C36,$K$74:$K$81)+SUMIF($J$93:$J$100,C36,$F$93:$G$100)+SUMIF($J$105:$J$112,C36,$F$105:$G$112)</f>
        <v>0</v>
      </c>
      <c r="E36" s="551"/>
      <c r="F36" s="551"/>
      <c r="G36" s="552" t="n">
        <f aca="false">IF($D$48=0,0,D36/$D$48)</f>
        <v>0</v>
      </c>
      <c r="H36" s="552"/>
      <c r="I36" s="552"/>
    </row>
    <row r="37" customFormat="false" ht="20.25" hidden="false" customHeight="true" outlineLevel="0" collapsed="false">
      <c r="A37" s="418"/>
      <c r="B37" s="418" t="n">
        <f aca="false">B36+1</f>
        <v>10</v>
      </c>
      <c r="C37" s="550" t="str">
        <f aca="false">C83</f>
        <v>Μελισσοκομικός εξοπλισμός</v>
      </c>
      <c r="D37" s="551" t="n">
        <f aca="false">SUMIF($J$62:$J$69,C37,$F$62:$G$69)+SUMIF($J$74:$J$81,C37,$K$74:$K$81)+SUMIF($J$93:$J$100,C37,$F$93:$G$100)+SUMIF($J$105:$J$112,C37,$F$105:$G$112)</f>
        <v>0</v>
      </c>
      <c r="E37" s="551"/>
      <c r="F37" s="551"/>
      <c r="G37" s="552" t="n">
        <f aca="false">IF($D$48=0,0,D37/$D$48)</f>
        <v>0</v>
      </c>
      <c r="H37" s="552"/>
      <c r="I37" s="552"/>
    </row>
    <row r="38" customFormat="false" ht="20.25" hidden="false" customHeight="true" outlineLevel="0" collapsed="false">
      <c r="A38" s="418"/>
      <c r="B38" s="418" t="n">
        <f aca="false">B37+1</f>
        <v>11</v>
      </c>
      <c r="C38" s="550" t="str">
        <f aca="false">C84</f>
        <v>Λοιπές επενδύσεις σε μηχανολογικό και άλλο εξοπλισμό</v>
      </c>
      <c r="D38" s="551" t="n">
        <f aca="false">SUMIF($J$62:$J$69,C38,$F$62:$G$69)+SUMIF($J$74:$J$81,C38,$K$74:$K$81)+SUMIF($J$93:$J$100,C38,$F$93:$G$100)+SUMIF($J$105:$J$112,C38,$F$105:$G$112)</f>
        <v>0</v>
      </c>
      <c r="E38" s="551"/>
      <c r="F38" s="551"/>
      <c r="G38" s="552" t="n">
        <f aca="false">IF($D$48=0,0,D38/$D$48)</f>
        <v>0</v>
      </c>
      <c r="H38" s="552"/>
      <c r="I38" s="552"/>
    </row>
    <row r="39" customFormat="false" ht="20.25" hidden="false" customHeight="true" outlineLevel="0" collapsed="false">
      <c r="A39" s="418"/>
      <c r="B39" s="418" t="n">
        <f aca="false">B38+1</f>
        <v>12</v>
      </c>
      <c r="C39" s="550" t="str">
        <f aca="false">C85</f>
        <v>Έγγειες βελτιώσεις</v>
      </c>
      <c r="D39" s="551" t="n">
        <f aca="false">SUMIF($J$62:$J$69,C39,$F$62:$G$69)+SUMIF($J$74:$J$81,C39,$K$74:$K$81)+SUMIF($J$93:$J$100,C39,$F$93:$G$100)+SUMIF($J$105:$J$112,C39,$F$105:$G$112)</f>
        <v>0</v>
      </c>
      <c r="E39" s="551"/>
      <c r="F39" s="551"/>
      <c r="G39" s="552" t="n">
        <f aca="false">IF($D$48=0,0,D39/$D$48)</f>
        <v>0</v>
      </c>
      <c r="H39" s="552"/>
      <c r="I39" s="552"/>
    </row>
    <row r="40" customFormat="false" ht="20.25" hidden="false" customHeight="true" outlineLevel="0" collapsed="false">
      <c r="A40" s="418"/>
      <c r="B40" s="418" t="n">
        <f aca="false">B39+1</f>
        <v>13</v>
      </c>
      <c r="C40" s="550" t="str">
        <f aca="false">C86</f>
        <v>Εγκατάσταση πολυετών φυτειών</v>
      </c>
      <c r="D40" s="551" t="n">
        <f aca="false">SUMIF($J$62:$J$69,C40,$F$62:$G$69)+SUMIF($J$74:$J$81,C40,$K$74:$K$81)+SUMIF($J$93:$J$100,C40,$F$93:$G$100)+SUMIF($J$105:$J$112,C40,$F$105:$G$112)</f>
        <v>0</v>
      </c>
      <c r="E40" s="551"/>
      <c r="F40" s="551"/>
      <c r="G40" s="552" t="n">
        <f aca="false">IF($D$48=0,0,D40/$D$48)</f>
        <v>0</v>
      </c>
      <c r="H40" s="552"/>
      <c r="I40" s="552"/>
    </row>
    <row r="41" customFormat="false" ht="20.25" hidden="false" customHeight="true" outlineLevel="0" collapsed="false">
      <c r="A41" s="418"/>
      <c r="B41" s="418" t="n">
        <f aca="false">B40+1</f>
        <v>14</v>
      </c>
      <c r="C41" s="534" t="s">
        <v>1242</v>
      </c>
      <c r="D41" s="551" t="n">
        <f aca="false">SUMIF($J$62:$J$69,C41,$F$62:$G$69)+SUMIF($J$74:$J$81,C41,$K$74:$K$81)+SUMIF($J$93:$J$100,C41,$F$93:$G$100)+SUMIF($J$105:$J$112,C41,$F$105:$G$112)</f>
        <v>0</v>
      </c>
      <c r="E41" s="551"/>
      <c r="F41" s="551"/>
      <c r="G41" s="552" t="n">
        <f aca="false">IF($D$48=0,0,D41/$D$48)</f>
        <v>0</v>
      </c>
      <c r="H41" s="552"/>
      <c r="I41" s="552"/>
    </row>
    <row r="42" customFormat="false" ht="20.25" hidden="false" customHeight="true" outlineLevel="0" collapsed="false">
      <c r="A42" s="418"/>
      <c r="B42" s="418" t="n">
        <f aca="false">B41+1</f>
        <v>15</v>
      </c>
      <c r="C42" s="534" t="s">
        <v>1243</v>
      </c>
      <c r="D42" s="551" t="n">
        <f aca="false">SUMIF($J$62:$J$69,C42,$F$62:$G$69)+SUMIF($J$74:$J$81,C42,$K$74:$K$81)+SUMIF($J$93:$J$100,C42,$F$93:$G$100)+SUMIF($J$105:$J$112,C42,$F$105:$G$112)</f>
        <v>0</v>
      </c>
      <c r="E42" s="551"/>
      <c r="F42" s="551"/>
      <c r="G42" s="552" t="n">
        <f aca="false">IF($D$48=0,0,D42/$D$48)</f>
        <v>0</v>
      </c>
      <c r="H42" s="552"/>
      <c r="I42" s="552"/>
    </row>
    <row r="43" customFormat="false" ht="20.25" hidden="false" customHeight="true" outlineLevel="0" collapsed="false">
      <c r="A43" s="418"/>
      <c r="B43" s="418" t="n">
        <f aca="false">B42+1</f>
        <v>16</v>
      </c>
      <c r="C43" s="534" t="s">
        <v>1244</v>
      </c>
      <c r="D43" s="551" t="n">
        <f aca="false">SUMIF($J$62:$J$69,C43,$F$62:$G$69)+SUMIF($J$74:$J$81,C43,$K$74:$K$81)+SUMIF($J$93:$J$100,C43,$F$93:$G$100)+SUMIF($J$105:$J$112,C43,$F$105:$G$112)</f>
        <v>0</v>
      </c>
      <c r="E43" s="551"/>
      <c r="F43" s="551"/>
      <c r="G43" s="552" t="n">
        <f aca="false">IF($D$48=0,0,D43/$D$48)</f>
        <v>0</v>
      </c>
      <c r="H43" s="552"/>
      <c r="I43" s="552"/>
    </row>
    <row r="44" customFormat="false" ht="26.25" hidden="false" customHeight="true" outlineLevel="0" collapsed="false">
      <c r="A44" s="418"/>
      <c r="B44" s="418" t="n">
        <f aca="false">B43+1</f>
        <v>17</v>
      </c>
      <c r="C44" s="451" t="s">
        <v>1245</v>
      </c>
      <c r="D44" s="551" t="n">
        <f aca="false">SUMIF($J$62:$J$69,C44,$F$62:$G$69)+SUMIF($J$74:$J$81,C44,$K$74:$K$81)+SUMIF($J$93:$J$100,C44,$F$93:$G$100)+SUMIF($J$105:$J$112,C44,$F$105:$G$112)</f>
        <v>0</v>
      </c>
      <c r="E44" s="551"/>
      <c r="F44" s="551"/>
      <c r="G44" s="552" t="n">
        <f aca="false">IF($D$48=0,0,D44/$D$48)</f>
        <v>0</v>
      </c>
      <c r="H44" s="552"/>
      <c r="I44" s="552"/>
    </row>
    <row r="45" customFormat="false" ht="20.25" hidden="false" customHeight="true" outlineLevel="0" collapsed="false">
      <c r="A45" s="418"/>
      <c r="B45" s="418" t="n">
        <f aca="false">B44+1</f>
        <v>18</v>
      </c>
      <c r="C45" s="534" t="s">
        <v>1246</v>
      </c>
      <c r="D45" s="551" t="n">
        <f aca="false">SUMIF($J$62:$J$69,C45,$F$62:$G$69)+SUMIF($J$74:$J$81,C45,$K$74:$K$81)+SUMIF($J$93:$J$100,C45,$F$93:$G$100)+SUMIF($J$105:$J$112,C45,$F$105:$G$112)</f>
        <v>0</v>
      </c>
      <c r="E45" s="551"/>
      <c r="F45" s="551"/>
      <c r="G45" s="552" t="n">
        <f aca="false">IF($D$48=0,0,D45/$D$48)</f>
        <v>0</v>
      </c>
      <c r="H45" s="552"/>
      <c r="I45" s="552"/>
    </row>
    <row r="46" customFormat="false" ht="20.25" hidden="false" customHeight="true" outlineLevel="0" collapsed="false">
      <c r="A46" s="418"/>
      <c r="B46" s="418" t="n">
        <f aca="false">B45+1</f>
        <v>19</v>
      </c>
      <c r="C46" s="534" t="s">
        <v>1247</v>
      </c>
      <c r="D46" s="551" t="n">
        <f aca="false">SUMIF($J$62:$J$69,C46,$F$62:$G$69)+SUMIF($J$74:$J$81,C46,$K$74:$K$81)+SUMIF($J$93:$J$100,C46,$F$93:$G$100)+SUMIF($J$105:$J$112,C46,$F$105:$G$112)</f>
        <v>0</v>
      </c>
      <c r="E46" s="551"/>
      <c r="F46" s="551"/>
      <c r="G46" s="552" t="n">
        <f aca="false">IF($D$48=0,0,D46/$D$48)</f>
        <v>0</v>
      </c>
      <c r="H46" s="552"/>
      <c r="I46" s="552"/>
    </row>
    <row r="47" customFormat="false" ht="20.25" hidden="false" customHeight="true" outlineLevel="0" collapsed="false">
      <c r="A47" s="418"/>
      <c r="B47" s="418" t="n">
        <f aca="false">B46+1</f>
        <v>20</v>
      </c>
      <c r="C47" s="534" t="s">
        <v>1248</v>
      </c>
      <c r="D47" s="551" t="n">
        <f aca="false">SUMIF($J$62:$J$69,C47,$F$62:$G$69)+SUMIF($J$74:$J$81,C47,$K$74:$K$81)+SUMIF($J$93:$J$100,C47,$F$93:$G$100)+SUMIF($J$105:$J$112,C47,$F$105:$G$112)</f>
        <v>0</v>
      </c>
      <c r="E47" s="551"/>
      <c r="F47" s="551"/>
      <c r="G47" s="552" t="n">
        <f aca="false">IF($D$48=0,0,D47/$D$48)</f>
        <v>0</v>
      </c>
      <c r="H47" s="552"/>
      <c r="I47" s="552"/>
    </row>
    <row r="48" customFormat="false" ht="20.25" hidden="false" customHeight="true" outlineLevel="0" collapsed="false">
      <c r="A48" s="418"/>
      <c r="B48" s="531" t="s">
        <v>1249</v>
      </c>
      <c r="C48" s="531"/>
      <c r="D48" s="553" t="n">
        <f aca="false">SUM(D28:F47)</f>
        <v>0</v>
      </c>
      <c r="E48" s="553"/>
      <c r="F48" s="553"/>
      <c r="G48" s="554" t="n">
        <f aca="false">SUM(G28:I47)</f>
        <v>0</v>
      </c>
      <c r="H48" s="554"/>
      <c r="I48" s="554"/>
    </row>
    <row r="49" customFormat="false" ht="3" hidden="false" customHeight="true" outlineLevel="0" collapsed="false"/>
    <row r="50" customFormat="false" ht="20.25" hidden="false" customHeight="true" outlineLevel="0" collapsed="false">
      <c r="A50" s="400" t="s">
        <v>1250</v>
      </c>
      <c r="B50" s="530" t="s">
        <v>1251</v>
      </c>
      <c r="C50" s="530"/>
      <c r="D50" s="530"/>
      <c r="E50" s="530"/>
      <c r="F50" s="530"/>
      <c r="G50" s="530"/>
      <c r="H50" s="530"/>
      <c r="I50" s="530"/>
    </row>
    <row r="51" customFormat="false" ht="20.25" hidden="false" customHeight="true" outlineLevel="0" collapsed="false">
      <c r="A51" s="555"/>
      <c r="B51" s="531" t="s">
        <v>1033</v>
      </c>
      <c r="C51" s="532" t="s">
        <v>1252</v>
      </c>
      <c r="D51" s="532"/>
      <c r="E51" s="532"/>
      <c r="F51" s="531" t="s">
        <v>1253</v>
      </c>
      <c r="G51" s="531"/>
      <c r="H51" s="531"/>
      <c r="I51" s="531"/>
    </row>
    <row r="52" customFormat="false" ht="40.5" hidden="false" customHeight="true" outlineLevel="0" collapsed="false">
      <c r="A52" s="555"/>
      <c r="B52" s="418" t="n">
        <v>1</v>
      </c>
      <c r="C52" s="385" t="s">
        <v>1254</v>
      </c>
      <c r="D52" s="141"/>
      <c r="E52" s="141"/>
      <c r="F52" s="418" t="s">
        <v>1255</v>
      </c>
      <c r="G52" s="556"/>
      <c r="H52" s="556"/>
      <c r="I52" s="556"/>
    </row>
    <row r="53" customFormat="false" ht="13.5" hidden="false" customHeight="true" outlineLevel="0" collapsed="false">
      <c r="A53" s="555"/>
      <c r="B53" s="418" t="n">
        <v>2</v>
      </c>
      <c r="C53" s="385" t="s">
        <v>1256</v>
      </c>
      <c r="D53" s="141"/>
      <c r="E53" s="141"/>
      <c r="F53" s="418"/>
      <c r="G53" s="556"/>
      <c r="H53" s="556"/>
      <c r="I53" s="556"/>
    </row>
    <row r="54" customFormat="false" ht="13.5" hidden="false" customHeight="true" outlineLevel="0" collapsed="false">
      <c r="A54" s="555"/>
      <c r="B54" s="418"/>
      <c r="C54" s="385"/>
      <c r="D54" s="141"/>
      <c r="E54" s="141"/>
      <c r="F54" s="418"/>
      <c r="G54" s="556"/>
      <c r="H54" s="556"/>
      <c r="I54" s="556"/>
    </row>
    <row r="55" customFormat="false" ht="26.25" hidden="false" customHeight="true" outlineLevel="0" collapsed="false">
      <c r="A55" s="555"/>
      <c r="B55" s="418"/>
      <c r="C55" s="557" t="s">
        <v>1257</v>
      </c>
      <c r="D55" s="141"/>
      <c r="E55" s="141"/>
      <c r="F55" s="418" t="s">
        <v>1258</v>
      </c>
      <c r="G55" s="556"/>
      <c r="H55" s="556"/>
      <c r="I55" s="556"/>
    </row>
    <row r="56" customFormat="false" ht="26.25" hidden="false" customHeight="true" outlineLevel="0" collapsed="false">
      <c r="A56" s="555"/>
      <c r="B56" s="418" t="n">
        <v>3</v>
      </c>
      <c r="C56" s="385" t="s">
        <v>1259</v>
      </c>
      <c r="D56" s="141"/>
      <c r="E56" s="141"/>
      <c r="F56" s="418" t="s">
        <v>1260</v>
      </c>
      <c r="G56" s="556"/>
      <c r="H56" s="556"/>
      <c r="I56" s="556"/>
    </row>
    <row r="57" customFormat="false" ht="40.5" hidden="false" customHeight="true" outlineLevel="0" collapsed="false">
      <c r="A57" s="555"/>
      <c r="B57" s="418" t="n">
        <v>4</v>
      </c>
      <c r="C57" s="385" t="s">
        <v>1261</v>
      </c>
      <c r="D57" s="141"/>
      <c r="E57" s="141"/>
      <c r="F57" s="352" t="s">
        <v>1262</v>
      </c>
      <c r="G57" s="556"/>
      <c r="H57" s="556"/>
      <c r="I57" s="556"/>
    </row>
    <row r="58" customFormat="false" ht="45.75" hidden="false" customHeight="true" outlineLevel="0" collapsed="false">
      <c r="A58" s="558" t="s">
        <v>1263</v>
      </c>
      <c r="B58" s="558"/>
      <c r="C58" s="558"/>
      <c r="D58" s="558"/>
      <c r="E58" s="558"/>
      <c r="F58" s="558"/>
      <c r="G58" s="558"/>
      <c r="H58" s="558"/>
      <c r="I58" s="558"/>
    </row>
    <row r="59" customFormat="false" ht="2.25" hidden="false" customHeight="true" outlineLevel="0" collapsed="false"/>
    <row r="60" customFormat="false" ht="26.25" hidden="false" customHeight="true" outlineLevel="0" collapsed="false">
      <c r="A60" s="559" t="s">
        <v>1264</v>
      </c>
      <c r="B60" s="560" t="s">
        <v>1265</v>
      </c>
      <c r="C60" s="560"/>
      <c r="D60" s="560"/>
      <c r="E60" s="560"/>
      <c r="F60" s="560"/>
      <c r="G60" s="560"/>
      <c r="H60" s="560"/>
      <c r="I60" s="560"/>
    </row>
    <row r="61" customFormat="false" ht="26.25" hidden="false" customHeight="true" outlineLevel="0" collapsed="false">
      <c r="A61" s="555"/>
      <c r="B61" s="531" t="s">
        <v>1033</v>
      </c>
      <c r="C61" s="532" t="s">
        <v>1266</v>
      </c>
      <c r="D61" s="532"/>
      <c r="E61" s="532"/>
      <c r="F61" s="482" t="s">
        <v>1267</v>
      </c>
      <c r="G61" s="482"/>
      <c r="H61" s="482" t="s">
        <v>1268</v>
      </c>
      <c r="I61" s="482"/>
    </row>
    <row r="62" customFormat="false" ht="20.25" hidden="false" customHeight="true" outlineLevel="0" collapsed="false">
      <c r="A62" s="555"/>
      <c r="B62" s="418" t="n">
        <v>1</v>
      </c>
      <c r="C62" s="451"/>
      <c r="D62" s="451"/>
      <c r="E62" s="451"/>
      <c r="F62" s="551"/>
      <c r="G62" s="551"/>
      <c r="H62" s="561"/>
      <c r="I62" s="561"/>
      <c r="J62" s="562"/>
      <c r="K62" s="562"/>
      <c r="L62" s="562"/>
      <c r="M62" s="562"/>
    </row>
    <row r="63" customFormat="false" ht="20.25" hidden="false" customHeight="true" outlineLevel="0" collapsed="false">
      <c r="A63" s="555"/>
      <c r="B63" s="418" t="n">
        <v>2</v>
      </c>
      <c r="C63" s="451"/>
      <c r="D63" s="451"/>
      <c r="E63" s="451"/>
      <c r="F63" s="551"/>
      <c r="G63" s="551"/>
      <c r="H63" s="561"/>
      <c r="I63" s="561"/>
      <c r="J63" s="562"/>
      <c r="K63" s="562"/>
      <c r="L63" s="562"/>
      <c r="M63" s="562"/>
    </row>
    <row r="64" customFormat="false" ht="20.25" hidden="false" customHeight="true" outlineLevel="0" collapsed="false">
      <c r="A64" s="555"/>
      <c r="B64" s="418" t="n">
        <v>3</v>
      </c>
      <c r="C64" s="451"/>
      <c r="D64" s="451"/>
      <c r="E64" s="451"/>
      <c r="F64" s="551"/>
      <c r="G64" s="551"/>
      <c r="H64" s="561"/>
      <c r="I64" s="561"/>
      <c r="J64" s="562"/>
      <c r="K64" s="562"/>
      <c r="L64" s="562"/>
      <c r="M64" s="562"/>
    </row>
    <row r="65" customFormat="false" ht="20.25" hidden="false" customHeight="true" outlineLevel="0" collapsed="false">
      <c r="A65" s="555"/>
      <c r="B65" s="418" t="n">
        <v>4</v>
      </c>
      <c r="C65" s="451"/>
      <c r="D65" s="451"/>
      <c r="E65" s="451"/>
      <c r="F65" s="551"/>
      <c r="G65" s="551"/>
      <c r="H65" s="561"/>
      <c r="I65" s="561"/>
      <c r="J65" s="562"/>
      <c r="K65" s="562"/>
      <c r="L65" s="562"/>
      <c r="M65" s="562"/>
    </row>
    <row r="66" customFormat="false" ht="20.25" hidden="false" customHeight="true" outlineLevel="0" collapsed="false">
      <c r="A66" s="555"/>
      <c r="B66" s="418" t="n">
        <v>5</v>
      </c>
      <c r="C66" s="451"/>
      <c r="D66" s="451"/>
      <c r="E66" s="451"/>
      <c r="F66" s="551"/>
      <c r="G66" s="551"/>
      <c r="H66" s="561"/>
      <c r="I66" s="561"/>
      <c r="J66" s="562"/>
      <c r="K66" s="562"/>
      <c r="L66" s="562"/>
      <c r="M66" s="562"/>
    </row>
    <row r="67" customFormat="false" ht="20.25" hidden="false" customHeight="true" outlineLevel="0" collapsed="false">
      <c r="A67" s="555"/>
      <c r="B67" s="418" t="n">
        <v>6</v>
      </c>
      <c r="C67" s="451"/>
      <c r="D67" s="451"/>
      <c r="E67" s="451"/>
      <c r="F67" s="551"/>
      <c r="G67" s="551"/>
      <c r="H67" s="561"/>
      <c r="I67" s="561"/>
      <c r="J67" s="562"/>
      <c r="K67" s="562"/>
      <c r="L67" s="562"/>
      <c r="M67" s="562"/>
    </row>
    <row r="68" customFormat="false" ht="20.25" hidden="false" customHeight="true" outlineLevel="0" collapsed="false">
      <c r="A68" s="555"/>
      <c r="B68" s="418" t="n">
        <v>7</v>
      </c>
      <c r="C68" s="451"/>
      <c r="D68" s="451"/>
      <c r="E68" s="451"/>
      <c r="F68" s="551"/>
      <c r="G68" s="551"/>
      <c r="H68" s="561"/>
      <c r="I68" s="561"/>
      <c r="J68" s="562"/>
      <c r="K68" s="562"/>
      <c r="L68" s="562"/>
      <c r="M68" s="562"/>
    </row>
    <row r="69" customFormat="false" ht="20.25" hidden="false" customHeight="true" outlineLevel="0" collapsed="false">
      <c r="A69" s="555"/>
      <c r="B69" s="418" t="n">
        <v>8</v>
      </c>
      <c r="C69" s="451"/>
      <c r="D69" s="451"/>
      <c r="E69" s="451"/>
      <c r="F69" s="551"/>
      <c r="G69" s="551"/>
      <c r="H69" s="561"/>
      <c r="I69" s="561"/>
      <c r="J69" s="562"/>
      <c r="K69" s="562"/>
      <c r="L69" s="562"/>
      <c r="M69" s="562"/>
    </row>
    <row r="70" customFormat="false" ht="20.25" hidden="false" customHeight="true" outlineLevel="0" collapsed="false">
      <c r="A70" s="555"/>
      <c r="B70" s="531" t="s">
        <v>1269</v>
      </c>
      <c r="C70" s="531"/>
      <c r="D70" s="531"/>
      <c r="E70" s="531"/>
      <c r="F70" s="563" t="n">
        <f aca="false">SUM(F62:F69)</f>
        <v>0</v>
      </c>
      <c r="G70" s="563"/>
      <c r="H70" s="564"/>
      <c r="I70" s="564"/>
      <c r="J70" s="562"/>
      <c r="K70" s="562"/>
      <c r="L70" s="562"/>
      <c r="M70" s="562"/>
    </row>
    <row r="71" customFormat="false" ht="2.25" hidden="false" customHeight="true" outlineLevel="0" collapsed="false">
      <c r="J71" s="562"/>
      <c r="K71" s="562"/>
      <c r="L71" s="562"/>
      <c r="M71" s="562"/>
    </row>
    <row r="72" customFormat="false" ht="26.25" hidden="false" customHeight="true" outlineLevel="0" collapsed="false">
      <c r="A72" s="559" t="s">
        <v>1270</v>
      </c>
      <c r="B72" s="565" t="s">
        <v>1271</v>
      </c>
      <c r="C72" s="565"/>
      <c r="D72" s="565"/>
      <c r="E72" s="565"/>
      <c r="F72" s="565"/>
      <c r="G72" s="565"/>
      <c r="H72" s="565"/>
      <c r="I72" s="565"/>
      <c r="J72" s="562"/>
      <c r="K72" s="562"/>
      <c r="L72" s="562"/>
      <c r="M72" s="562"/>
    </row>
    <row r="73" customFormat="false" ht="26.25" hidden="false" customHeight="true" outlineLevel="0" collapsed="false">
      <c r="A73" s="555"/>
      <c r="B73" s="531" t="s">
        <v>1033</v>
      </c>
      <c r="C73" s="532" t="s">
        <v>1266</v>
      </c>
      <c r="D73" s="532"/>
      <c r="E73" s="532"/>
      <c r="F73" s="482" t="s">
        <v>1267</v>
      </c>
      <c r="G73" s="482"/>
      <c r="H73" s="482" t="str">
        <f aca="false">H61</f>
        <v>Χρονοδιάγραμμα ενεργειών (μήνας / έτος)</v>
      </c>
      <c r="I73" s="482"/>
      <c r="J73" s="562"/>
      <c r="K73" s="562"/>
      <c r="L73" s="562"/>
      <c r="M73" s="562"/>
    </row>
    <row r="74" customFormat="false" ht="20.25" hidden="false" customHeight="true" outlineLevel="0" collapsed="false">
      <c r="A74" s="555"/>
      <c r="B74" s="418" t="n">
        <v>1</v>
      </c>
      <c r="C74" s="451" t="s">
        <v>1272</v>
      </c>
      <c r="D74" s="451"/>
      <c r="E74" s="451"/>
      <c r="F74" s="551"/>
      <c r="G74" s="551"/>
      <c r="H74" s="561"/>
      <c r="I74" s="561"/>
      <c r="J74" s="562"/>
      <c r="K74" s="562"/>
      <c r="L74" s="562"/>
      <c r="M74" s="562"/>
      <c r="N74" s="562" t="s">
        <v>1273</v>
      </c>
    </row>
    <row r="75" customFormat="false" ht="20.25" hidden="false" customHeight="true" outlineLevel="0" collapsed="false">
      <c r="A75" s="555"/>
      <c r="B75" s="418" t="n">
        <v>2</v>
      </c>
      <c r="C75" s="451" t="s">
        <v>1274</v>
      </c>
      <c r="D75" s="451"/>
      <c r="E75" s="451"/>
      <c r="F75" s="551"/>
      <c r="G75" s="551"/>
      <c r="H75" s="561"/>
      <c r="I75" s="561"/>
      <c r="J75" s="562"/>
      <c r="K75" s="562"/>
      <c r="L75" s="562"/>
      <c r="M75" s="562"/>
      <c r="N75" s="562" t="s">
        <v>1275</v>
      </c>
    </row>
    <row r="76" customFormat="false" ht="20.25" hidden="false" customHeight="true" outlineLevel="0" collapsed="false">
      <c r="A76" s="555"/>
      <c r="B76" s="418" t="n">
        <v>3</v>
      </c>
      <c r="C76" s="451" t="s">
        <v>1276</v>
      </c>
      <c r="D76" s="451"/>
      <c r="E76" s="451"/>
      <c r="F76" s="551"/>
      <c r="G76" s="551"/>
      <c r="H76" s="561"/>
      <c r="I76" s="561"/>
      <c r="J76" s="562"/>
      <c r="K76" s="562"/>
      <c r="L76" s="562"/>
      <c r="M76" s="562"/>
      <c r="N76" s="562" t="s">
        <v>1277</v>
      </c>
    </row>
    <row r="77" customFormat="false" ht="20.25" hidden="false" customHeight="true" outlineLevel="0" collapsed="false">
      <c r="A77" s="555"/>
      <c r="B77" s="418" t="n">
        <v>4</v>
      </c>
      <c r="C77" s="451" t="s">
        <v>1278</v>
      </c>
      <c r="D77" s="451"/>
      <c r="E77" s="451"/>
      <c r="F77" s="551"/>
      <c r="G77" s="551"/>
      <c r="H77" s="561"/>
      <c r="I77" s="561"/>
      <c r="J77" s="562"/>
      <c r="K77" s="562"/>
      <c r="L77" s="562"/>
      <c r="M77" s="562"/>
      <c r="N77" s="562" t="s">
        <v>1279</v>
      </c>
    </row>
    <row r="78" customFormat="false" ht="20.25" hidden="false" customHeight="true" outlineLevel="0" collapsed="false">
      <c r="A78" s="555"/>
      <c r="B78" s="418" t="n">
        <v>5</v>
      </c>
      <c r="C78" s="534" t="s">
        <v>1280</v>
      </c>
      <c r="D78" s="534"/>
      <c r="E78" s="534"/>
      <c r="F78" s="551"/>
      <c r="G78" s="551"/>
      <c r="H78" s="561"/>
      <c r="I78" s="561"/>
      <c r="J78" s="562"/>
      <c r="K78" s="562"/>
      <c r="L78" s="562"/>
      <c r="M78" s="562"/>
      <c r="N78" s="562" t="s">
        <v>1281</v>
      </c>
    </row>
    <row r="79" customFormat="false" ht="20.25" hidden="false" customHeight="true" outlineLevel="0" collapsed="false">
      <c r="A79" s="555"/>
      <c r="B79" s="418" t="n">
        <v>6</v>
      </c>
      <c r="C79" s="451" t="s">
        <v>1282</v>
      </c>
      <c r="D79" s="451"/>
      <c r="E79" s="451"/>
      <c r="F79" s="551"/>
      <c r="G79" s="551"/>
      <c r="H79" s="561"/>
      <c r="I79" s="561"/>
      <c r="J79" s="562"/>
      <c r="K79" s="562"/>
      <c r="L79" s="562"/>
      <c r="M79" s="562"/>
      <c r="N79" s="562" t="s">
        <v>1283</v>
      </c>
    </row>
    <row r="80" customFormat="false" ht="20.25" hidden="false" customHeight="true" outlineLevel="0" collapsed="false">
      <c r="A80" s="555"/>
      <c r="B80" s="418" t="n">
        <v>7</v>
      </c>
      <c r="C80" s="451" t="s">
        <v>1284</v>
      </c>
      <c r="D80" s="451"/>
      <c r="E80" s="451"/>
      <c r="F80" s="551"/>
      <c r="G80" s="551"/>
      <c r="H80" s="561"/>
      <c r="I80" s="561"/>
      <c r="J80" s="562"/>
      <c r="K80" s="562"/>
      <c r="L80" s="562"/>
      <c r="M80" s="562"/>
      <c r="N80" s="562" t="s">
        <v>1285</v>
      </c>
    </row>
    <row r="81" customFormat="false" ht="20.25" hidden="false" customHeight="true" outlineLevel="0" collapsed="false">
      <c r="A81" s="555"/>
      <c r="B81" s="418" t="n">
        <v>8</v>
      </c>
      <c r="C81" s="451" t="s">
        <v>1286</v>
      </c>
      <c r="D81" s="451"/>
      <c r="E81" s="451"/>
      <c r="F81" s="551"/>
      <c r="G81" s="551"/>
      <c r="H81" s="561"/>
      <c r="I81" s="561"/>
      <c r="J81" s="562"/>
      <c r="K81" s="562"/>
      <c r="L81" s="562"/>
      <c r="M81" s="562"/>
      <c r="N81" s="562" t="s">
        <v>1287</v>
      </c>
    </row>
    <row r="82" customFormat="false" ht="20.25" hidden="false" customHeight="true" outlineLevel="0" collapsed="false">
      <c r="A82" s="555"/>
      <c r="B82" s="418" t="n">
        <v>9</v>
      </c>
      <c r="C82" s="451" t="s">
        <v>1288</v>
      </c>
      <c r="D82" s="451"/>
      <c r="E82" s="451"/>
      <c r="F82" s="551"/>
      <c r="G82" s="551"/>
      <c r="H82" s="561"/>
      <c r="I82" s="561"/>
      <c r="J82" s="562"/>
      <c r="K82" s="562"/>
      <c r="L82" s="562"/>
      <c r="M82" s="562"/>
      <c r="N82" s="562" t="s">
        <v>1289</v>
      </c>
    </row>
    <row r="83" customFormat="false" ht="20.25" hidden="false" customHeight="true" outlineLevel="0" collapsed="false">
      <c r="A83" s="555"/>
      <c r="B83" s="418" t="n">
        <v>10</v>
      </c>
      <c r="C83" s="451" t="s">
        <v>1290</v>
      </c>
      <c r="D83" s="451"/>
      <c r="E83" s="451"/>
      <c r="F83" s="551"/>
      <c r="G83" s="551"/>
      <c r="H83" s="561"/>
      <c r="I83" s="561"/>
      <c r="J83" s="562"/>
      <c r="K83" s="562"/>
      <c r="L83" s="562"/>
      <c r="M83" s="562"/>
      <c r="N83" s="562" t="s">
        <v>1291</v>
      </c>
    </row>
    <row r="84" customFormat="false" ht="20.25" hidden="false" customHeight="true" outlineLevel="0" collapsed="false">
      <c r="A84" s="555"/>
      <c r="B84" s="418" t="n">
        <v>11</v>
      </c>
      <c r="C84" s="451" t="s">
        <v>1292</v>
      </c>
      <c r="D84" s="451"/>
      <c r="E84" s="451"/>
      <c r="F84" s="551"/>
      <c r="G84" s="551"/>
      <c r="H84" s="561"/>
      <c r="I84" s="561"/>
      <c r="J84" s="562"/>
      <c r="K84" s="562"/>
      <c r="L84" s="562"/>
      <c r="M84" s="562"/>
      <c r="N84" s="562" t="s">
        <v>1293</v>
      </c>
    </row>
    <row r="85" customFormat="false" ht="20.25" hidden="false" customHeight="true" outlineLevel="0" collapsed="false">
      <c r="A85" s="555"/>
      <c r="B85" s="418" t="n">
        <v>12</v>
      </c>
      <c r="C85" s="451" t="s">
        <v>1294</v>
      </c>
      <c r="D85" s="451"/>
      <c r="E85" s="451"/>
      <c r="F85" s="551"/>
      <c r="G85" s="551"/>
      <c r="H85" s="561"/>
      <c r="I85" s="561"/>
      <c r="J85" s="562"/>
      <c r="K85" s="562"/>
      <c r="L85" s="562"/>
      <c r="M85" s="562"/>
      <c r="N85" s="562" t="s">
        <v>1295</v>
      </c>
    </row>
    <row r="86" customFormat="false" ht="20.25" hidden="false" customHeight="true" outlineLevel="0" collapsed="false">
      <c r="A86" s="555"/>
      <c r="B86" s="418" t="n">
        <v>13</v>
      </c>
      <c r="C86" s="451" t="s">
        <v>1296</v>
      </c>
      <c r="D86" s="451"/>
      <c r="E86" s="451"/>
      <c r="F86" s="551"/>
      <c r="G86" s="551"/>
      <c r="H86" s="561"/>
      <c r="I86" s="561"/>
      <c r="J86" s="562"/>
      <c r="K86" s="562"/>
      <c r="L86" s="562"/>
      <c r="M86" s="562"/>
      <c r="N86" s="562" t="s">
        <v>1297</v>
      </c>
    </row>
    <row r="87" customFormat="false" ht="20.25" hidden="false" customHeight="true" outlineLevel="0" collapsed="false">
      <c r="A87" s="555"/>
      <c r="B87" s="418" t="n">
        <v>14</v>
      </c>
      <c r="C87" s="451" t="s">
        <v>1298</v>
      </c>
      <c r="D87" s="451"/>
      <c r="E87" s="451"/>
      <c r="F87" s="551"/>
      <c r="G87" s="551"/>
      <c r="H87" s="561"/>
      <c r="I87" s="561"/>
      <c r="J87" s="562"/>
      <c r="K87" s="562"/>
      <c r="L87" s="562"/>
      <c r="M87" s="562"/>
      <c r="N87" s="562" t="s">
        <v>1299</v>
      </c>
    </row>
    <row r="88" customFormat="false" ht="20.25" hidden="false" customHeight="true" outlineLevel="0" collapsed="false">
      <c r="A88" s="555"/>
      <c r="B88" s="531" t="s">
        <v>1269</v>
      </c>
      <c r="C88" s="531"/>
      <c r="D88" s="531"/>
      <c r="E88" s="531"/>
      <c r="F88" s="563" t="n">
        <f aca="false">SUM(F74:F87)</f>
        <v>0</v>
      </c>
      <c r="G88" s="563"/>
      <c r="H88" s="561"/>
      <c r="I88" s="561"/>
      <c r="J88" s="562"/>
      <c r="K88" s="562"/>
      <c r="L88" s="562"/>
      <c r="M88" s="562"/>
    </row>
    <row r="89" customFormat="false" ht="53.25" hidden="false" customHeight="true" outlineLevel="0" collapsed="false">
      <c r="A89" s="558" t="s">
        <v>1300</v>
      </c>
      <c r="B89" s="558"/>
      <c r="C89" s="558"/>
      <c r="D89" s="558"/>
      <c r="E89" s="558"/>
      <c r="F89" s="558"/>
      <c r="G89" s="558"/>
      <c r="H89" s="558"/>
      <c r="I89" s="558"/>
      <c r="J89" s="562"/>
      <c r="K89" s="562"/>
      <c r="L89" s="562"/>
      <c r="M89" s="562"/>
    </row>
    <row r="90" customFormat="false" ht="3" hidden="false" customHeight="true" outlineLevel="0" collapsed="false">
      <c r="J90" s="562"/>
      <c r="K90" s="562"/>
      <c r="L90" s="562"/>
      <c r="M90" s="562"/>
    </row>
    <row r="91" customFormat="false" ht="26.25" hidden="false" customHeight="true" outlineLevel="0" collapsed="false">
      <c r="A91" s="559" t="s">
        <v>1301</v>
      </c>
      <c r="B91" s="560" t="s">
        <v>1302</v>
      </c>
      <c r="C91" s="560"/>
      <c r="D91" s="560"/>
      <c r="E91" s="560"/>
      <c r="F91" s="560"/>
      <c r="G91" s="560"/>
      <c r="H91" s="560"/>
      <c r="I91" s="560"/>
      <c r="J91" s="562"/>
      <c r="K91" s="562"/>
      <c r="L91" s="562"/>
      <c r="M91" s="562"/>
    </row>
    <row r="92" customFormat="false" ht="26.25" hidden="false" customHeight="true" outlineLevel="0" collapsed="false">
      <c r="A92" s="555"/>
      <c r="B92" s="531" t="s">
        <v>1033</v>
      </c>
      <c r="C92" s="532" t="s">
        <v>1266</v>
      </c>
      <c r="D92" s="532"/>
      <c r="E92" s="532"/>
      <c r="F92" s="482" t="s">
        <v>1267</v>
      </c>
      <c r="G92" s="482"/>
      <c r="H92" s="482" t="str">
        <f aca="false">H73</f>
        <v>Χρονοδιάγραμμα ενεργειών (μήνας / έτος)</v>
      </c>
      <c r="I92" s="482"/>
      <c r="J92" s="562"/>
      <c r="K92" s="562"/>
      <c r="L92" s="562"/>
      <c r="M92" s="562"/>
    </row>
    <row r="93" customFormat="false" ht="20.25" hidden="false" customHeight="true" outlineLevel="0" collapsed="false">
      <c r="A93" s="555"/>
      <c r="B93" s="418" t="n">
        <v>1</v>
      </c>
      <c r="C93" s="451"/>
      <c r="D93" s="451"/>
      <c r="E93" s="451"/>
      <c r="F93" s="551"/>
      <c r="G93" s="551"/>
      <c r="H93" s="561"/>
      <c r="I93" s="561"/>
      <c r="J93" s="562"/>
      <c r="K93" s="562"/>
      <c r="L93" s="562"/>
      <c r="M93" s="562"/>
    </row>
    <row r="94" customFormat="false" ht="20.25" hidden="false" customHeight="true" outlineLevel="0" collapsed="false">
      <c r="A94" s="555"/>
      <c r="B94" s="418" t="n">
        <v>2</v>
      </c>
      <c r="C94" s="451"/>
      <c r="D94" s="451"/>
      <c r="E94" s="451"/>
      <c r="F94" s="551"/>
      <c r="G94" s="551"/>
      <c r="H94" s="561"/>
      <c r="I94" s="561"/>
      <c r="J94" s="562"/>
      <c r="K94" s="562"/>
      <c r="L94" s="562"/>
      <c r="M94" s="562"/>
    </row>
    <row r="95" customFormat="false" ht="20.25" hidden="false" customHeight="true" outlineLevel="0" collapsed="false">
      <c r="A95" s="555"/>
      <c r="B95" s="418" t="n">
        <v>3</v>
      </c>
      <c r="C95" s="451"/>
      <c r="D95" s="451"/>
      <c r="E95" s="451"/>
      <c r="F95" s="551"/>
      <c r="G95" s="551"/>
      <c r="H95" s="561"/>
      <c r="I95" s="561"/>
      <c r="J95" s="562"/>
      <c r="K95" s="562"/>
      <c r="L95" s="562"/>
      <c r="M95" s="562"/>
    </row>
    <row r="96" customFormat="false" ht="20.25" hidden="false" customHeight="true" outlineLevel="0" collapsed="false">
      <c r="A96" s="555"/>
      <c r="B96" s="418" t="n">
        <v>4</v>
      </c>
      <c r="C96" s="451"/>
      <c r="D96" s="451"/>
      <c r="E96" s="451"/>
      <c r="F96" s="551"/>
      <c r="G96" s="551"/>
      <c r="H96" s="561"/>
      <c r="I96" s="561"/>
      <c r="J96" s="562"/>
      <c r="K96" s="562"/>
      <c r="L96" s="562"/>
      <c r="M96" s="562"/>
    </row>
    <row r="97" customFormat="false" ht="20.25" hidden="false" customHeight="true" outlineLevel="0" collapsed="false">
      <c r="A97" s="555"/>
      <c r="B97" s="418" t="n">
        <v>5</v>
      </c>
      <c r="C97" s="451"/>
      <c r="D97" s="451"/>
      <c r="E97" s="451"/>
      <c r="F97" s="551"/>
      <c r="G97" s="551"/>
      <c r="H97" s="561"/>
      <c r="I97" s="561"/>
      <c r="J97" s="562"/>
      <c r="K97" s="562"/>
      <c r="L97" s="562"/>
      <c r="M97" s="562"/>
    </row>
    <row r="98" customFormat="false" ht="20.25" hidden="false" customHeight="true" outlineLevel="0" collapsed="false">
      <c r="A98" s="555"/>
      <c r="B98" s="418" t="n">
        <v>6</v>
      </c>
      <c r="C98" s="451"/>
      <c r="D98" s="451"/>
      <c r="E98" s="451"/>
      <c r="F98" s="551"/>
      <c r="G98" s="551"/>
      <c r="H98" s="561"/>
      <c r="I98" s="561"/>
      <c r="J98" s="562"/>
      <c r="K98" s="562"/>
      <c r="L98" s="562"/>
      <c r="M98" s="562"/>
    </row>
    <row r="99" customFormat="false" ht="20.25" hidden="false" customHeight="true" outlineLevel="0" collapsed="false">
      <c r="A99" s="555"/>
      <c r="B99" s="418" t="n">
        <v>7</v>
      </c>
      <c r="C99" s="451"/>
      <c r="D99" s="451"/>
      <c r="E99" s="451"/>
      <c r="F99" s="551"/>
      <c r="G99" s="551"/>
      <c r="H99" s="561"/>
      <c r="I99" s="561"/>
      <c r="J99" s="562"/>
      <c r="K99" s="562"/>
      <c r="L99" s="562"/>
      <c r="M99" s="562"/>
    </row>
    <row r="100" customFormat="false" ht="20.25" hidden="false" customHeight="true" outlineLevel="0" collapsed="false">
      <c r="A100" s="555"/>
      <c r="B100" s="418" t="n">
        <v>8</v>
      </c>
      <c r="C100" s="451"/>
      <c r="D100" s="451"/>
      <c r="E100" s="451"/>
      <c r="F100" s="551"/>
      <c r="G100" s="551"/>
      <c r="H100" s="561"/>
      <c r="I100" s="561"/>
      <c r="J100" s="562"/>
      <c r="K100" s="562"/>
      <c r="L100" s="562"/>
      <c r="M100" s="562"/>
    </row>
    <row r="101" customFormat="false" ht="20.25" hidden="false" customHeight="true" outlineLevel="0" collapsed="false">
      <c r="A101" s="555"/>
      <c r="B101" s="531" t="s">
        <v>1269</v>
      </c>
      <c r="C101" s="531"/>
      <c r="D101" s="531"/>
      <c r="E101" s="531"/>
      <c r="F101" s="563" t="n">
        <f aca="false">SUM(F93:F100)</f>
        <v>0</v>
      </c>
      <c r="G101" s="563"/>
      <c r="H101" s="564"/>
      <c r="I101" s="564"/>
      <c r="J101" s="562"/>
      <c r="K101" s="562"/>
      <c r="L101" s="562"/>
      <c r="M101" s="562"/>
    </row>
    <row r="102" customFormat="false" ht="3" hidden="false" customHeight="true" outlineLevel="0" collapsed="false">
      <c r="J102" s="562"/>
      <c r="K102" s="562"/>
      <c r="L102" s="562"/>
      <c r="M102" s="562"/>
    </row>
    <row r="103" customFormat="false" ht="26.25" hidden="false" customHeight="true" outlineLevel="0" collapsed="false">
      <c r="A103" s="559" t="s">
        <v>1303</v>
      </c>
      <c r="B103" s="560" t="s">
        <v>1304</v>
      </c>
      <c r="C103" s="560"/>
      <c r="D103" s="560"/>
      <c r="E103" s="560"/>
      <c r="F103" s="560"/>
      <c r="G103" s="560"/>
      <c r="H103" s="560"/>
      <c r="I103" s="560"/>
      <c r="J103" s="562"/>
      <c r="K103" s="562"/>
      <c r="L103" s="562"/>
      <c r="M103" s="562"/>
    </row>
    <row r="104" customFormat="false" ht="26.25" hidden="false" customHeight="true" outlineLevel="0" collapsed="false">
      <c r="A104" s="555"/>
      <c r="B104" s="531" t="s">
        <v>1033</v>
      </c>
      <c r="C104" s="532" t="s">
        <v>1266</v>
      </c>
      <c r="D104" s="532"/>
      <c r="E104" s="532"/>
      <c r="F104" s="482" t="s">
        <v>1267</v>
      </c>
      <c r="G104" s="482"/>
      <c r="H104" s="482" t="str">
        <f aca="false">H92</f>
        <v>Χρονοδιάγραμμα ενεργειών (μήνας / έτος)</v>
      </c>
      <c r="I104" s="482"/>
      <c r="J104" s="562"/>
      <c r="K104" s="562"/>
      <c r="L104" s="562"/>
      <c r="M104" s="562"/>
    </row>
    <row r="105" customFormat="false" ht="20.25" hidden="false" customHeight="true" outlineLevel="0" collapsed="false">
      <c r="A105" s="555"/>
      <c r="B105" s="418" t="n">
        <v>1</v>
      </c>
      <c r="C105" s="451"/>
      <c r="D105" s="451"/>
      <c r="E105" s="451"/>
      <c r="F105" s="551"/>
      <c r="G105" s="551"/>
      <c r="H105" s="561"/>
      <c r="I105" s="561"/>
      <c r="J105" s="562"/>
      <c r="K105" s="562"/>
      <c r="L105" s="562"/>
      <c r="M105" s="562"/>
    </row>
    <row r="106" customFormat="false" ht="20.25" hidden="false" customHeight="true" outlineLevel="0" collapsed="false">
      <c r="A106" s="555"/>
      <c r="B106" s="418" t="n">
        <v>2</v>
      </c>
      <c r="C106" s="451"/>
      <c r="D106" s="451"/>
      <c r="E106" s="451"/>
      <c r="F106" s="551"/>
      <c r="G106" s="551"/>
      <c r="H106" s="561"/>
      <c r="I106" s="561"/>
      <c r="J106" s="562"/>
      <c r="K106" s="562"/>
      <c r="L106" s="562"/>
      <c r="M106" s="562"/>
    </row>
    <row r="107" customFormat="false" ht="20.25" hidden="false" customHeight="true" outlineLevel="0" collapsed="false">
      <c r="A107" s="555"/>
      <c r="B107" s="418" t="n">
        <v>3</v>
      </c>
      <c r="C107" s="451"/>
      <c r="D107" s="451"/>
      <c r="E107" s="451"/>
      <c r="F107" s="551"/>
      <c r="G107" s="551"/>
      <c r="H107" s="561"/>
      <c r="I107" s="561"/>
      <c r="J107" s="562"/>
      <c r="K107" s="562"/>
      <c r="L107" s="562"/>
      <c r="M107" s="562"/>
    </row>
    <row r="108" customFormat="false" ht="20.25" hidden="false" customHeight="true" outlineLevel="0" collapsed="false">
      <c r="A108" s="555"/>
      <c r="B108" s="418" t="n">
        <v>4</v>
      </c>
      <c r="C108" s="451"/>
      <c r="D108" s="451"/>
      <c r="E108" s="451"/>
      <c r="F108" s="551"/>
      <c r="G108" s="551"/>
      <c r="H108" s="561"/>
      <c r="I108" s="561"/>
      <c r="J108" s="562"/>
      <c r="K108" s="562"/>
      <c r="L108" s="562"/>
      <c r="M108" s="562"/>
    </row>
    <row r="109" customFormat="false" ht="20.25" hidden="false" customHeight="true" outlineLevel="0" collapsed="false">
      <c r="A109" s="555"/>
      <c r="B109" s="418" t="n">
        <v>5</v>
      </c>
      <c r="C109" s="451"/>
      <c r="D109" s="451"/>
      <c r="E109" s="451"/>
      <c r="F109" s="551"/>
      <c r="G109" s="551"/>
      <c r="H109" s="561"/>
      <c r="I109" s="561"/>
      <c r="J109" s="562"/>
      <c r="K109" s="562"/>
      <c r="L109" s="562"/>
      <c r="M109" s="562"/>
    </row>
    <row r="110" customFormat="false" ht="20.25" hidden="false" customHeight="true" outlineLevel="0" collapsed="false">
      <c r="A110" s="555"/>
      <c r="B110" s="418" t="n">
        <v>6</v>
      </c>
      <c r="C110" s="451"/>
      <c r="D110" s="451"/>
      <c r="E110" s="451"/>
      <c r="F110" s="551"/>
      <c r="G110" s="551"/>
      <c r="H110" s="561"/>
      <c r="I110" s="561"/>
      <c r="J110" s="562"/>
      <c r="K110" s="562"/>
      <c r="L110" s="562"/>
      <c r="M110" s="562"/>
    </row>
    <row r="111" customFormat="false" ht="20.25" hidden="false" customHeight="true" outlineLevel="0" collapsed="false">
      <c r="A111" s="555"/>
      <c r="B111" s="418" t="n">
        <v>7</v>
      </c>
      <c r="C111" s="451"/>
      <c r="D111" s="451"/>
      <c r="E111" s="451"/>
      <c r="F111" s="551"/>
      <c r="G111" s="551"/>
      <c r="H111" s="561"/>
      <c r="I111" s="561"/>
      <c r="J111" s="562"/>
      <c r="K111" s="562"/>
      <c r="L111" s="562"/>
      <c r="M111" s="562"/>
    </row>
    <row r="112" customFormat="false" ht="20.25" hidden="false" customHeight="true" outlineLevel="0" collapsed="false">
      <c r="A112" s="555"/>
      <c r="B112" s="418" t="n">
        <v>8</v>
      </c>
      <c r="C112" s="451"/>
      <c r="D112" s="451"/>
      <c r="E112" s="451"/>
      <c r="F112" s="551"/>
      <c r="G112" s="551"/>
      <c r="H112" s="561"/>
      <c r="I112" s="561"/>
      <c r="J112" s="562"/>
      <c r="K112" s="562"/>
      <c r="L112" s="562"/>
      <c r="M112" s="562"/>
    </row>
    <row r="113" customFormat="false" ht="20.25" hidden="false" customHeight="true" outlineLevel="0" collapsed="false">
      <c r="A113" s="555"/>
      <c r="B113" s="531" t="s">
        <v>1269</v>
      </c>
      <c r="C113" s="531"/>
      <c r="D113" s="531"/>
      <c r="E113" s="531"/>
      <c r="F113" s="563" t="n">
        <f aca="false">SUM(F105:F112)</f>
        <v>0</v>
      </c>
      <c r="G113" s="563"/>
      <c r="H113" s="564"/>
      <c r="I113" s="564"/>
      <c r="J113" s="562"/>
      <c r="K113" s="562"/>
      <c r="L113" s="562"/>
      <c r="M113" s="562"/>
    </row>
    <row r="114" customFormat="false" ht="2.25" hidden="false" customHeight="true" outlineLevel="0" collapsed="false">
      <c r="J114" s="562"/>
      <c r="K114" s="562"/>
      <c r="L114" s="562"/>
      <c r="M114" s="562"/>
    </row>
    <row r="115" customFormat="false" ht="26.25" hidden="false" customHeight="true" outlineLevel="0" collapsed="false">
      <c r="A115" s="400" t="s">
        <v>1305</v>
      </c>
      <c r="B115" s="348" t="s">
        <v>1306</v>
      </c>
      <c r="C115" s="348"/>
      <c r="D115" s="348"/>
      <c r="E115" s="348"/>
      <c r="F115" s="348"/>
      <c r="G115" s="348"/>
      <c r="H115" s="348"/>
      <c r="I115" s="348"/>
      <c r="J115" s="562"/>
      <c r="K115" s="562"/>
      <c r="L115" s="562"/>
      <c r="M115" s="562"/>
    </row>
    <row r="116" customFormat="false" ht="20.25" hidden="false" customHeight="true" outlineLevel="0" collapsed="false">
      <c r="A116" s="555"/>
      <c r="B116" s="531" t="s">
        <v>1033</v>
      </c>
      <c r="C116" s="385" t="s">
        <v>1307</v>
      </c>
      <c r="D116" s="385"/>
      <c r="E116" s="385"/>
      <c r="F116" s="531" t="s">
        <v>1308</v>
      </c>
      <c r="G116" s="531"/>
      <c r="H116" s="531"/>
      <c r="I116" s="531"/>
      <c r="J116" s="562"/>
      <c r="K116" s="562"/>
      <c r="L116" s="562"/>
      <c r="M116" s="562"/>
    </row>
    <row r="117" customFormat="false" ht="20.25" hidden="false" customHeight="true" outlineLevel="0" collapsed="false">
      <c r="A117" s="555"/>
      <c r="B117" s="531"/>
      <c r="C117" s="385"/>
      <c r="D117" s="385"/>
      <c r="E117" s="385"/>
      <c r="F117" s="531" t="s">
        <v>1309</v>
      </c>
      <c r="G117" s="531"/>
      <c r="H117" s="531" t="s">
        <v>1310</v>
      </c>
      <c r="I117" s="531"/>
      <c r="J117" s="562"/>
      <c r="K117" s="562"/>
      <c r="L117" s="562"/>
      <c r="M117" s="562"/>
    </row>
    <row r="118" customFormat="false" ht="30" hidden="false" customHeight="true" outlineLevel="0" collapsed="false">
      <c r="A118" s="555"/>
      <c r="B118" s="418" t="n">
        <v>1</v>
      </c>
      <c r="C118" s="566" t="s">
        <v>1311</v>
      </c>
      <c r="D118" s="566"/>
      <c r="E118" s="566"/>
      <c r="F118" s="567"/>
      <c r="G118" s="567"/>
      <c r="H118" s="567"/>
      <c r="I118" s="567"/>
      <c r="J118" s="562"/>
      <c r="K118" s="562"/>
      <c r="L118" s="562"/>
      <c r="M118" s="562"/>
    </row>
    <row r="119" customFormat="false" ht="21.9" hidden="false" customHeight="true" outlineLevel="0" collapsed="false">
      <c r="A119" s="555"/>
      <c r="B119" s="418" t="n">
        <v>2</v>
      </c>
      <c r="C119" s="451" t="s">
        <v>1312</v>
      </c>
      <c r="D119" s="451"/>
      <c r="E119" s="451"/>
      <c r="F119" s="567"/>
      <c r="G119" s="567"/>
      <c r="H119" s="567"/>
      <c r="I119" s="567"/>
      <c r="J119" s="562"/>
      <c r="K119" s="562"/>
      <c r="L119" s="562"/>
      <c r="M119" s="562"/>
    </row>
    <row r="120" customFormat="false" ht="72" hidden="false" customHeight="true" outlineLevel="0" collapsed="false">
      <c r="A120" s="555"/>
      <c r="B120" s="418" t="n">
        <v>3</v>
      </c>
      <c r="C120" s="451" t="s">
        <v>1313</v>
      </c>
      <c r="D120" s="451"/>
      <c r="E120" s="451"/>
      <c r="F120" s="567"/>
      <c r="G120" s="567"/>
      <c r="H120" s="567"/>
      <c r="I120" s="567"/>
      <c r="J120" s="562"/>
      <c r="K120" s="562"/>
      <c r="L120" s="562"/>
      <c r="M120" s="562"/>
    </row>
    <row r="121" customFormat="false" ht="54.9" hidden="false" customHeight="true" outlineLevel="0" collapsed="false">
      <c r="A121" s="555"/>
      <c r="B121" s="418" t="n">
        <v>4</v>
      </c>
      <c r="C121" s="451" t="s">
        <v>1314</v>
      </c>
      <c r="D121" s="451"/>
      <c r="E121" s="451"/>
      <c r="F121" s="567"/>
      <c r="G121" s="567"/>
      <c r="H121" s="567"/>
      <c r="I121" s="567"/>
      <c r="J121" s="562"/>
      <c r="K121" s="562"/>
      <c r="L121" s="562"/>
      <c r="M121" s="562"/>
    </row>
    <row r="122" customFormat="false" ht="45" hidden="false" customHeight="true" outlineLevel="0" collapsed="false">
      <c r="A122" s="555"/>
      <c r="B122" s="418" t="n">
        <v>5</v>
      </c>
      <c r="C122" s="451" t="s">
        <v>1315</v>
      </c>
      <c r="D122" s="451"/>
      <c r="E122" s="451"/>
      <c r="F122" s="567"/>
      <c r="G122" s="567"/>
      <c r="H122" s="567"/>
      <c r="I122" s="567"/>
      <c r="J122" s="562"/>
      <c r="K122" s="562"/>
      <c r="L122" s="562"/>
      <c r="M122" s="562"/>
    </row>
    <row r="123" customFormat="false" ht="60.75" hidden="false" customHeight="true" outlineLevel="0" collapsed="false">
      <c r="A123" s="555"/>
      <c r="B123" s="418" t="n">
        <v>6</v>
      </c>
      <c r="C123" s="451" t="s">
        <v>1316</v>
      </c>
      <c r="D123" s="451"/>
      <c r="E123" s="451"/>
      <c r="F123" s="567"/>
      <c r="G123" s="567"/>
      <c r="H123" s="567"/>
      <c r="I123" s="567"/>
      <c r="J123" s="562"/>
      <c r="K123" s="562"/>
      <c r="L123" s="562"/>
      <c r="M123" s="562"/>
    </row>
    <row r="124" customFormat="false" ht="30" hidden="false" customHeight="true" outlineLevel="0" collapsed="false">
      <c r="A124" s="555"/>
      <c r="B124" s="418" t="n">
        <v>7</v>
      </c>
      <c r="C124" s="451" t="s">
        <v>1317</v>
      </c>
      <c r="D124" s="451"/>
      <c r="E124" s="451"/>
      <c r="F124" s="567"/>
      <c r="G124" s="567"/>
      <c r="H124" s="567"/>
      <c r="I124" s="567"/>
      <c r="J124" s="562"/>
      <c r="K124" s="562"/>
      <c r="L124" s="562"/>
      <c r="M124" s="562"/>
    </row>
    <row r="125" customFormat="false" ht="30" hidden="false" customHeight="true" outlineLevel="0" collapsed="false">
      <c r="A125" s="555"/>
      <c r="B125" s="418" t="n">
        <v>8</v>
      </c>
      <c r="C125" s="451" t="s">
        <v>1318</v>
      </c>
      <c r="D125" s="451"/>
      <c r="E125" s="451"/>
      <c r="F125" s="567"/>
      <c r="G125" s="567"/>
      <c r="H125" s="567"/>
      <c r="I125" s="567"/>
      <c r="J125" s="562"/>
      <c r="K125" s="562"/>
      <c r="L125" s="562"/>
      <c r="M125" s="562"/>
    </row>
    <row r="126" customFormat="false" ht="2.25" hidden="false" customHeight="true" outlineLevel="0" collapsed="false">
      <c r="J126" s="562"/>
      <c r="K126" s="562"/>
      <c r="L126" s="562"/>
      <c r="M126" s="562"/>
    </row>
    <row r="180" customFormat="false" ht="20.25" hidden="false" customHeight="true" outlineLevel="0" collapsed="false"/>
    <row r="181" customFormat="false" ht="20.25" hidden="false" customHeight="true" outlineLevel="0" collapsed="false"/>
    <row r="182" customFormat="false" ht="20.25" hidden="false" customHeight="true" outlineLevel="0" collapsed="false"/>
    <row r="183" customFormat="false" ht="20.25" hidden="false" customHeight="true" outlineLevel="0" collapsed="false"/>
    <row r="184" customFormat="false" ht="20.25" hidden="false" customHeight="true" outlineLevel="0" collapsed="false"/>
    <row r="185" customFormat="false" ht="20.25" hidden="false" customHeight="true" outlineLevel="0" collapsed="false"/>
    <row r="186" customFormat="false" ht="20.25" hidden="false" customHeight="true" outlineLevel="0" collapsed="false"/>
    <row r="187" customFormat="false" ht="20.25" hidden="false" customHeight="true" outlineLevel="0" collapsed="false"/>
    <row r="188" customFormat="false" ht="20.25" hidden="false" customHeight="true" outlineLevel="0" collapsed="false"/>
    <row r="189" customFormat="false" ht="20.25" hidden="false" customHeight="true" outlineLevel="0" collapsed="false"/>
    <row r="190" customFormat="false" ht="20.25" hidden="false" customHeight="true" outlineLevel="0" collapsed="false"/>
    <row r="191" customFormat="false" ht="20.25" hidden="false" customHeight="true" outlineLevel="0" collapsed="false"/>
    <row r="192" customFormat="false" ht="20.25" hidden="false" customHeight="true" outlineLevel="0" collapsed="false"/>
    <row r="193" customFormat="false" ht="20.25" hidden="false" customHeight="true" outlineLevel="0" collapsed="false"/>
    <row r="194" customFormat="false" ht="20.25" hidden="false" customHeight="true" outlineLevel="0" collapsed="false"/>
    <row r="195" customFormat="false" ht="20.25" hidden="false" customHeight="true" outlineLevel="0" collapsed="false"/>
    <row r="196" customFormat="false" ht="20.25" hidden="false" customHeight="true" outlineLevel="0" collapsed="false"/>
    <row r="197" customFormat="false" ht="20.25" hidden="false" customHeight="true" outlineLevel="0" collapsed="false"/>
    <row r="198" customFormat="false" ht="20.25" hidden="false" customHeight="true" outlineLevel="0" collapsed="false"/>
    <row r="199" customFormat="false" ht="20.25" hidden="false" customHeight="true" outlineLevel="0" collapsed="false"/>
    <row r="200" customFormat="false" ht="20.25" hidden="false" customHeight="true" outlineLevel="0" collapsed="false"/>
    <row r="201" customFormat="false" ht="20.25" hidden="false" customHeight="true" outlineLevel="0" collapsed="false"/>
    <row r="202" customFormat="false" ht="20.25" hidden="false" customHeight="true" outlineLevel="0" collapsed="false"/>
    <row r="203" customFormat="false" ht="20.25" hidden="false" customHeight="true" outlineLevel="0" collapsed="false"/>
    <row r="204" customFormat="false" ht="20.25" hidden="false" customHeight="true" outlineLevel="0" collapsed="false"/>
    <row r="205" customFormat="false" ht="20.25" hidden="false" customHeight="true" outlineLevel="0" collapsed="false"/>
    <row r="206" customFormat="false" ht="20.25" hidden="false" customHeight="true" outlineLevel="0" collapsed="false"/>
    <row r="207" customFormat="false" ht="20.25" hidden="false" customHeight="true" outlineLevel="0" collapsed="false"/>
    <row r="208" customFormat="false" ht="20.25" hidden="false" customHeight="true" outlineLevel="0" collapsed="false"/>
  </sheetData>
  <mergeCells count="272">
    <mergeCell ref="F1:G1"/>
    <mergeCell ref="H1:I1"/>
    <mergeCell ref="B2:I2"/>
    <mergeCell ref="D3:F3"/>
    <mergeCell ref="H3:I3"/>
    <mergeCell ref="D4:F4"/>
    <mergeCell ref="H4:I4"/>
    <mergeCell ref="D5:F5"/>
    <mergeCell ref="H5:I5"/>
    <mergeCell ref="D6:F6"/>
    <mergeCell ref="H6:I6"/>
    <mergeCell ref="D7:F7"/>
    <mergeCell ref="H7:I7"/>
    <mergeCell ref="D8:F8"/>
    <mergeCell ref="H8:I8"/>
    <mergeCell ref="B10:I10"/>
    <mergeCell ref="A15:I15"/>
    <mergeCell ref="B17:I17"/>
    <mergeCell ref="B18:I18"/>
    <mergeCell ref="A19:A24"/>
    <mergeCell ref="D19:F19"/>
    <mergeCell ref="G19:I19"/>
    <mergeCell ref="D20:F20"/>
    <mergeCell ref="G20:I20"/>
    <mergeCell ref="D21:F21"/>
    <mergeCell ref="G21:I21"/>
    <mergeCell ref="D22:F22"/>
    <mergeCell ref="G22:I22"/>
    <mergeCell ref="D23:F23"/>
    <mergeCell ref="G23:I23"/>
    <mergeCell ref="B24:C24"/>
    <mergeCell ref="D24:F24"/>
    <mergeCell ref="G24:I24"/>
    <mergeCell ref="B26:I26"/>
    <mergeCell ref="A27:A48"/>
    <mergeCell ref="D27:F27"/>
    <mergeCell ref="G27:I27"/>
    <mergeCell ref="D28:F28"/>
    <mergeCell ref="G28:I28"/>
    <mergeCell ref="D29:F29"/>
    <mergeCell ref="G29:I29"/>
    <mergeCell ref="D30:F30"/>
    <mergeCell ref="G30:I30"/>
    <mergeCell ref="D31:F31"/>
    <mergeCell ref="G31:I31"/>
    <mergeCell ref="D32:F32"/>
    <mergeCell ref="G32:I32"/>
    <mergeCell ref="D33:F33"/>
    <mergeCell ref="G33:I33"/>
    <mergeCell ref="D34:F34"/>
    <mergeCell ref="G34:I34"/>
    <mergeCell ref="D35:F35"/>
    <mergeCell ref="G35:I35"/>
    <mergeCell ref="D36:F36"/>
    <mergeCell ref="G36:I36"/>
    <mergeCell ref="D37:F37"/>
    <mergeCell ref="G37:I37"/>
    <mergeCell ref="D38:F38"/>
    <mergeCell ref="G38:I38"/>
    <mergeCell ref="D39:F39"/>
    <mergeCell ref="G39:I39"/>
    <mergeCell ref="D40:F40"/>
    <mergeCell ref="G40:I40"/>
    <mergeCell ref="D41:F41"/>
    <mergeCell ref="G41:I41"/>
    <mergeCell ref="D42:F42"/>
    <mergeCell ref="G42:I42"/>
    <mergeCell ref="D43:F43"/>
    <mergeCell ref="G43:I43"/>
    <mergeCell ref="D44:F44"/>
    <mergeCell ref="G44:I44"/>
    <mergeCell ref="D45:F45"/>
    <mergeCell ref="G45:I45"/>
    <mergeCell ref="D46:F46"/>
    <mergeCell ref="G46:I46"/>
    <mergeCell ref="D47:F47"/>
    <mergeCell ref="G47:I47"/>
    <mergeCell ref="B48:C48"/>
    <mergeCell ref="D48:F48"/>
    <mergeCell ref="G48:I48"/>
    <mergeCell ref="B50:I50"/>
    <mergeCell ref="A51:A57"/>
    <mergeCell ref="C51:E51"/>
    <mergeCell ref="F51:I51"/>
    <mergeCell ref="D52:E52"/>
    <mergeCell ref="G52:I52"/>
    <mergeCell ref="B53:B55"/>
    <mergeCell ref="C53:C54"/>
    <mergeCell ref="D53:E54"/>
    <mergeCell ref="F53:F54"/>
    <mergeCell ref="G53:I54"/>
    <mergeCell ref="D55:E55"/>
    <mergeCell ref="G55:I55"/>
    <mergeCell ref="D56:E56"/>
    <mergeCell ref="G56:I56"/>
    <mergeCell ref="D57:E57"/>
    <mergeCell ref="G57:I57"/>
    <mergeCell ref="A58:I58"/>
    <mergeCell ref="B60:I60"/>
    <mergeCell ref="A61:A70"/>
    <mergeCell ref="C61:E61"/>
    <mergeCell ref="F61:G61"/>
    <mergeCell ref="H61:I61"/>
    <mergeCell ref="C62:E62"/>
    <mergeCell ref="F62:G62"/>
    <mergeCell ref="H62:I62"/>
    <mergeCell ref="C63:E63"/>
    <mergeCell ref="F63:G63"/>
    <mergeCell ref="H63:I63"/>
    <mergeCell ref="C64:E64"/>
    <mergeCell ref="F64:G64"/>
    <mergeCell ref="H64:I64"/>
    <mergeCell ref="C65:E65"/>
    <mergeCell ref="F65:G65"/>
    <mergeCell ref="H65:I65"/>
    <mergeCell ref="C66:E66"/>
    <mergeCell ref="F66:G66"/>
    <mergeCell ref="H66:I66"/>
    <mergeCell ref="C67:E67"/>
    <mergeCell ref="F67:G67"/>
    <mergeCell ref="H67:I67"/>
    <mergeCell ref="C68:E68"/>
    <mergeCell ref="F68:G68"/>
    <mergeCell ref="H68:I68"/>
    <mergeCell ref="C69:E69"/>
    <mergeCell ref="F69:G69"/>
    <mergeCell ref="H69:I69"/>
    <mergeCell ref="B70:E70"/>
    <mergeCell ref="F70:G70"/>
    <mergeCell ref="H70:I70"/>
    <mergeCell ref="B72:I72"/>
    <mergeCell ref="A73:A88"/>
    <mergeCell ref="C73:E73"/>
    <mergeCell ref="F73:G73"/>
    <mergeCell ref="H73:I73"/>
    <mergeCell ref="C74:E74"/>
    <mergeCell ref="F74:G74"/>
    <mergeCell ref="H74:I74"/>
    <mergeCell ref="C75:E75"/>
    <mergeCell ref="F75:G75"/>
    <mergeCell ref="H75:I75"/>
    <mergeCell ref="C76:E76"/>
    <mergeCell ref="F76:G76"/>
    <mergeCell ref="H76:I76"/>
    <mergeCell ref="C77:E77"/>
    <mergeCell ref="F77:G77"/>
    <mergeCell ref="H77:I77"/>
    <mergeCell ref="C78:E78"/>
    <mergeCell ref="F78:G78"/>
    <mergeCell ref="H78:I78"/>
    <mergeCell ref="C79:E79"/>
    <mergeCell ref="F79:G79"/>
    <mergeCell ref="H79:I79"/>
    <mergeCell ref="C80:E80"/>
    <mergeCell ref="F80:G80"/>
    <mergeCell ref="H80:I80"/>
    <mergeCell ref="C81:E81"/>
    <mergeCell ref="F81:G81"/>
    <mergeCell ref="H81:I81"/>
    <mergeCell ref="C82:E82"/>
    <mergeCell ref="F82:G82"/>
    <mergeCell ref="H82:I82"/>
    <mergeCell ref="C83:E83"/>
    <mergeCell ref="F83:G83"/>
    <mergeCell ref="H83:I83"/>
    <mergeCell ref="C84:E84"/>
    <mergeCell ref="F84:G84"/>
    <mergeCell ref="H84:I84"/>
    <mergeCell ref="C85:E85"/>
    <mergeCell ref="F85:G85"/>
    <mergeCell ref="H85:I85"/>
    <mergeCell ref="C86:E86"/>
    <mergeCell ref="F86:G86"/>
    <mergeCell ref="H86:I86"/>
    <mergeCell ref="C87:E87"/>
    <mergeCell ref="F87:G87"/>
    <mergeCell ref="H87:I87"/>
    <mergeCell ref="B88:E88"/>
    <mergeCell ref="F88:G88"/>
    <mergeCell ref="H88:I88"/>
    <mergeCell ref="A89:I89"/>
    <mergeCell ref="B91:I91"/>
    <mergeCell ref="A92:A101"/>
    <mergeCell ref="C92:E92"/>
    <mergeCell ref="F92:G92"/>
    <mergeCell ref="H92:I92"/>
    <mergeCell ref="C93:E93"/>
    <mergeCell ref="F93:G93"/>
    <mergeCell ref="H93:I93"/>
    <mergeCell ref="C94:E94"/>
    <mergeCell ref="F94:G94"/>
    <mergeCell ref="H94:I94"/>
    <mergeCell ref="C95:E95"/>
    <mergeCell ref="F95:G95"/>
    <mergeCell ref="H95:I95"/>
    <mergeCell ref="C96:E96"/>
    <mergeCell ref="F96:G96"/>
    <mergeCell ref="H96:I96"/>
    <mergeCell ref="C97:E97"/>
    <mergeCell ref="F97:G97"/>
    <mergeCell ref="H97:I97"/>
    <mergeCell ref="C98:E98"/>
    <mergeCell ref="F98:G98"/>
    <mergeCell ref="H98:I98"/>
    <mergeCell ref="C99:E99"/>
    <mergeCell ref="F99:G99"/>
    <mergeCell ref="H99:I99"/>
    <mergeCell ref="C100:E100"/>
    <mergeCell ref="F100:G100"/>
    <mergeCell ref="H100:I100"/>
    <mergeCell ref="B101:E101"/>
    <mergeCell ref="F101:G101"/>
    <mergeCell ref="H101:I101"/>
    <mergeCell ref="B103:I103"/>
    <mergeCell ref="A104:A113"/>
    <mergeCell ref="C104:E104"/>
    <mergeCell ref="F104:G104"/>
    <mergeCell ref="H104:I104"/>
    <mergeCell ref="C105:E105"/>
    <mergeCell ref="F105:G105"/>
    <mergeCell ref="H105:I105"/>
    <mergeCell ref="C106:E106"/>
    <mergeCell ref="F106:G106"/>
    <mergeCell ref="H106:I106"/>
    <mergeCell ref="C107:E107"/>
    <mergeCell ref="F107:G107"/>
    <mergeCell ref="H107:I107"/>
    <mergeCell ref="C108:E108"/>
    <mergeCell ref="F108:G108"/>
    <mergeCell ref="H108:I108"/>
    <mergeCell ref="C109:E109"/>
    <mergeCell ref="F109:G109"/>
    <mergeCell ref="H109:I109"/>
    <mergeCell ref="C110:E110"/>
    <mergeCell ref="F110:G110"/>
    <mergeCell ref="H110:I110"/>
    <mergeCell ref="C111:E111"/>
    <mergeCell ref="F111:G111"/>
    <mergeCell ref="H111:I111"/>
    <mergeCell ref="C112:E112"/>
    <mergeCell ref="F112:G112"/>
    <mergeCell ref="H112:I112"/>
    <mergeCell ref="B113:E113"/>
    <mergeCell ref="F113:G113"/>
    <mergeCell ref="H113:I113"/>
    <mergeCell ref="B115:I115"/>
    <mergeCell ref="A116:A125"/>
    <mergeCell ref="B116:B117"/>
    <mergeCell ref="C116:E117"/>
    <mergeCell ref="F116:I116"/>
    <mergeCell ref="F117:G117"/>
    <mergeCell ref="H117:I117"/>
    <mergeCell ref="C118:E118"/>
    <mergeCell ref="F118:G118"/>
    <mergeCell ref="H118:I118"/>
    <mergeCell ref="C119:E119"/>
    <mergeCell ref="F119:G119"/>
    <mergeCell ref="H119:I119"/>
    <mergeCell ref="C120:E120"/>
    <mergeCell ref="F120:I120"/>
    <mergeCell ref="C121:E121"/>
    <mergeCell ref="F121:I121"/>
    <mergeCell ref="C122:E122"/>
    <mergeCell ref="F122:G122"/>
    <mergeCell ref="H122:I122"/>
    <mergeCell ref="C123:E123"/>
    <mergeCell ref="F123:G123"/>
    <mergeCell ref="H123:I123"/>
    <mergeCell ref="C124:E124"/>
    <mergeCell ref="F124:I124"/>
    <mergeCell ref="C125:E125"/>
    <mergeCell ref="F125:I125"/>
  </mergeCells>
  <dataValidations count="1">
    <dataValidation allowBlank="true" errorStyle="stop" operator="between" showDropDown="false" showErrorMessage="true" showInputMessage="false" sqref="D52:D53 D55:D57" type="list">
      <formula1>"ΝΑΙ,ΟΧΙ"</formula1>
      <formula2>0</formula2>
    </dataValidation>
  </dataValidations>
  <printOptions headings="false" gridLines="false" gridLinesSet="true" horizontalCentered="true" verticalCentered="false"/>
  <pageMargins left="0.236111111111111" right="0.236111111111111" top="0.551388888888889" bottom="0.59027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L&amp;8Μέτρο 1.1.2 "Εγκατάσταση Νέων Γεωργών"&amp;C&amp;8ΠΕΡΙΓΡΑΦΗ ΕΠΙΧΕΙΡΗΜΑΤΙΚΟΥ ΣΧΕΔΙΟΥ</oddFooter>
  </headerFooter>
  <rowBreaks count="2" manualBreakCount="2">
    <brk id="48" man="true" max="16383" min="0"/>
    <brk id="9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1" width="2.99"/>
    <col collapsed="false" customWidth="false" hidden="false" outlineLevel="0" max="5" min="2" style="1" width="9.1"/>
    <col collapsed="false" customWidth="true" hidden="false" outlineLevel="0" max="6" min="6" style="1" width="27.32"/>
    <col collapsed="false" customWidth="true" hidden="false" outlineLevel="0" max="7" min="7" style="1" width="3.1"/>
    <col collapsed="false" customWidth="true" hidden="false" outlineLevel="0" max="8" min="8" style="568" width="9.33"/>
    <col collapsed="false" customWidth="true" hidden="false" outlineLevel="0" max="9" min="9" style="568" width="5.66"/>
    <col collapsed="false" customWidth="true" hidden="false" outlineLevel="0" max="10" min="10" style="568" width="9.33"/>
    <col collapsed="false" customWidth="false" hidden="false" outlineLevel="0" max="257" min="11" style="52" width="9.1"/>
  </cols>
  <sheetData>
    <row r="1" customFormat="false" ht="36" hidden="false" customHeight="true" outlineLevel="0" collapsed="false">
      <c r="A1" s="32" t="s">
        <v>1319</v>
      </c>
      <c r="B1" s="32"/>
      <c r="C1" s="32"/>
      <c r="D1" s="32"/>
      <c r="E1" s="32"/>
      <c r="F1" s="32"/>
      <c r="G1" s="32"/>
      <c r="H1" s="32"/>
      <c r="I1" s="32"/>
      <c r="J1" s="32"/>
    </row>
    <row r="2" customFormat="false" ht="13.2" hidden="false" customHeight="false" outlineLevel="0" collapsed="false">
      <c r="A2" s="569"/>
      <c r="H2" s="570" t="s">
        <v>1320</v>
      </c>
      <c r="I2" s="570"/>
      <c r="J2" s="570" t="s">
        <v>1321</v>
      </c>
    </row>
    <row r="3" customFormat="false" ht="27" hidden="false" customHeight="true" outlineLevel="0" collapsed="false">
      <c r="A3" s="571" t="n">
        <v>1</v>
      </c>
      <c r="B3" s="572" t="s">
        <v>1322</v>
      </c>
      <c r="C3" s="572"/>
      <c r="D3" s="572"/>
      <c r="E3" s="572"/>
      <c r="F3" s="572"/>
      <c r="H3" s="573"/>
      <c r="I3" s="574"/>
      <c r="J3" s="573"/>
    </row>
    <row r="4" s="579" customFormat="true" ht="2.25" hidden="false" customHeight="true" outlineLevel="0" collapsed="false">
      <c r="A4" s="575"/>
      <c r="B4" s="576"/>
      <c r="C4" s="576"/>
      <c r="D4" s="576"/>
      <c r="E4" s="576"/>
      <c r="F4" s="576"/>
      <c r="G4" s="577"/>
      <c r="H4" s="578"/>
      <c r="I4" s="574"/>
      <c r="J4" s="578"/>
    </row>
    <row r="5" customFormat="false" ht="15" hidden="false" customHeight="true" outlineLevel="0" collapsed="false">
      <c r="A5" s="575"/>
      <c r="B5" s="571" t="s">
        <v>1323</v>
      </c>
      <c r="C5" s="571" t="s">
        <v>1324</v>
      </c>
      <c r="D5" s="571"/>
      <c r="E5" s="571"/>
      <c r="F5" s="571"/>
      <c r="H5" s="574"/>
      <c r="I5" s="574"/>
      <c r="J5" s="574"/>
    </row>
    <row r="6" customFormat="false" ht="16.5" hidden="false" customHeight="true" outlineLevel="0" collapsed="false">
      <c r="A6" s="575"/>
      <c r="B6" s="257"/>
      <c r="C6" s="580"/>
      <c r="D6" s="580"/>
      <c r="E6" s="580"/>
      <c r="F6" s="580"/>
      <c r="H6" s="581"/>
      <c r="I6" s="581"/>
      <c r="J6" s="581"/>
    </row>
    <row r="7" customFormat="false" ht="16.5" hidden="false" customHeight="true" outlineLevel="0" collapsed="false">
      <c r="A7" s="575"/>
      <c r="B7" s="257"/>
      <c r="C7" s="580"/>
      <c r="D7" s="580"/>
      <c r="E7" s="580"/>
      <c r="F7" s="580"/>
      <c r="H7" s="581"/>
      <c r="I7" s="581"/>
      <c r="J7" s="581"/>
    </row>
    <row r="8" customFormat="false" ht="14.25" hidden="false" customHeight="true" outlineLevel="0" collapsed="false">
      <c r="A8" s="582"/>
      <c r="B8" s="583"/>
      <c r="C8" s="580"/>
      <c r="D8" s="580"/>
      <c r="E8" s="580"/>
      <c r="F8" s="580"/>
      <c r="H8" s="574"/>
      <c r="I8" s="574"/>
      <c r="J8" s="574"/>
    </row>
    <row r="9" customFormat="false" ht="2.25" hidden="false" customHeight="true" outlineLevel="0" collapsed="false">
      <c r="A9" s="577"/>
      <c r="F9" s="584"/>
      <c r="H9" s="574"/>
      <c r="I9" s="574"/>
      <c r="J9" s="574"/>
    </row>
    <row r="10" customFormat="false" ht="22.5" hidden="false" customHeight="true" outlineLevel="0" collapsed="false">
      <c r="A10" s="571" t="n">
        <v>2</v>
      </c>
      <c r="B10" s="572" t="s">
        <v>1325</v>
      </c>
      <c r="C10" s="572"/>
      <c r="D10" s="572"/>
      <c r="E10" s="572"/>
      <c r="F10" s="572"/>
      <c r="H10" s="573"/>
      <c r="I10" s="574"/>
      <c r="J10" s="573"/>
    </row>
    <row r="11" customFormat="false" ht="2.25" hidden="false" customHeight="true" outlineLevel="0" collapsed="false">
      <c r="A11" s="577"/>
      <c r="H11" s="585"/>
      <c r="I11" s="574"/>
      <c r="J11" s="574"/>
    </row>
    <row r="12" customFormat="false" ht="12.75" hidden="false" customHeight="true" outlineLevel="0" collapsed="false">
      <c r="A12" s="577"/>
      <c r="B12" s="586"/>
      <c r="C12" s="586"/>
      <c r="D12" s="586"/>
      <c r="E12" s="577"/>
      <c r="F12" s="587" t="s">
        <v>1326</v>
      </c>
      <c r="H12" s="585"/>
      <c r="I12" s="574"/>
      <c r="J12" s="585"/>
    </row>
    <row r="13" customFormat="false" ht="13.2" hidden="false" customHeight="false" outlineLevel="0" collapsed="false">
      <c r="A13" s="577"/>
      <c r="B13" s="588" t="s">
        <v>1327</v>
      </c>
      <c r="C13" s="588"/>
      <c r="D13" s="588"/>
      <c r="E13" s="577"/>
      <c r="F13" s="577"/>
      <c r="H13" s="585"/>
      <c r="I13" s="574"/>
      <c r="J13" s="585"/>
    </row>
    <row r="14" customFormat="false" ht="2.25" hidden="false" customHeight="true" outlineLevel="0" collapsed="false">
      <c r="A14" s="579"/>
      <c r="B14" s="579"/>
      <c r="C14" s="579"/>
      <c r="D14" s="579"/>
      <c r="E14" s="579"/>
      <c r="F14" s="579"/>
      <c r="G14" s="52"/>
      <c r="H14" s="585"/>
      <c r="I14" s="589"/>
      <c r="J14" s="585"/>
    </row>
    <row r="15" customFormat="false" ht="13.2" hidden="false" customHeight="false" outlineLevel="0" collapsed="false">
      <c r="A15" s="577"/>
      <c r="B15" s="586"/>
      <c r="C15" s="586"/>
      <c r="D15" s="586"/>
      <c r="E15" s="577"/>
      <c r="F15" s="587" t="s">
        <v>1328</v>
      </c>
      <c r="H15" s="585"/>
      <c r="I15" s="585"/>
      <c r="J15" s="585"/>
    </row>
    <row r="16" customFormat="false" ht="13.2" hidden="false" customHeight="false" outlineLevel="0" collapsed="false">
      <c r="A16" s="577"/>
      <c r="B16" s="588" t="s">
        <v>1327</v>
      </c>
      <c r="C16" s="588"/>
      <c r="D16" s="588"/>
      <c r="E16" s="577"/>
      <c r="F16" s="577"/>
      <c r="H16" s="585"/>
      <c r="I16" s="585"/>
      <c r="J16" s="585"/>
    </row>
    <row r="17" customFormat="false" ht="2.25" hidden="false" customHeight="true" outlineLevel="0" collapsed="false">
      <c r="A17" s="577"/>
      <c r="H17" s="585"/>
      <c r="I17" s="585"/>
      <c r="J17" s="585"/>
    </row>
    <row r="18" customFormat="false" ht="22.5" hidden="false" customHeight="true" outlineLevel="0" collapsed="false">
      <c r="A18" s="571" t="n">
        <v>3</v>
      </c>
      <c r="B18" s="572" t="s">
        <v>1329</v>
      </c>
      <c r="C18" s="572"/>
      <c r="D18" s="572"/>
      <c r="E18" s="572"/>
      <c r="F18" s="572"/>
      <c r="H18" s="573"/>
      <c r="I18" s="574"/>
      <c r="J18" s="573"/>
    </row>
    <row r="19" customFormat="false" ht="2.25" hidden="false" customHeight="true" outlineLevel="0" collapsed="false">
      <c r="A19" s="577"/>
      <c r="H19" s="585"/>
      <c r="I19" s="574"/>
      <c r="J19" s="585"/>
    </row>
    <row r="20" customFormat="false" ht="12.75" hidden="false" customHeight="true" outlineLevel="0" collapsed="false">
      <c r="A20" s="577"/>
      <c r="B20" s="586"/>
      <c r="C20" s="586"/>
      <c r="D20" s="586"/>
      <c r="F20" s="569" t="s">
        <v>1326</v>
      </c>
      <c r="H20" s="585"/>
      <c r="I20" s="574"/>
      <c r="J20" s="585"/>
    </row>
    <row r="21" customFormat="false" ht="11.25" hidden="false" customHeight="true" outlineLevel="0" collapsed="false">
      <c r="A21" s="577"/>
      <c r="B21" s="588" t="s">
        <v>1327</v>
      </c>
      <c r="C21" s="588"/>
      <c r="D21" s="588"/>
      <c r="H21" s="585"/>
      <c r="I21" s="574"/>
      <c r="J21" s="585"/>
    </row>
    <row r="22" customFormat="false" ht="2.25" hidden="false" customHeight="true" outlineLevel="0" collapsed="false">
      <c r="A22" s="577"/>
      <c r="B22" s="579"/>
      <c r="C22" s="579"/>
      <c r="D22" s="579"/>
      <c r="H22" s="585"/>
      <c r="I22" s="585"/>
      <c r="J22" s="585"/>
    </row>
    <row r="23" customFormat="false" ht="13.2" hidden="false" customHeight="false" outlineLevel="0" collapsed="false">
      <c r="A23" s="577"/>
      <c r="B23" s="586"/>
      <c r="C23" s="586"/>
      <c r="D23" s="586"/>
      <c r="F23" s="569" t="s">
        <v>1330</v>
      </c>
      <c r="H23" s="585"/>
      <c r="I23" s="585"/>
      <c r="J23" s="585"/>
    </row>
    <row r="24" customFormat="false" ht="13.2" hidden="false" customHeight="false" outlineLevel="0" collapsed="false">
      <c r="A24" s="577"/>
      <c r="B24" s="588" t="s">
        <v>1327</v>
      </c>
      <c r="C24" s="588"/>
      <c r="D24" s="588"/>
      <c r="H24" s="585"/>
      <c r="I24" s="585"/>
      <c r="J24" s="585"/>
    </row>
    <row r="25" customFormat="false" ht="2.25" hidden="false" customHeight="true" outlineLevel="0" collapsed="false">
      <c r="A25" s="577"/>
      <c r="H25" s="585"/>
      <c r="I25" s="585"/>
      <c r="J25" s="585"/>
    </row>
    <row r="26" customFormat="false" ht="22.5" hidden="false" customHeight="true" outlineLevel="0" collapsed="false">
      <c r="A26" s="571" t="n">
        <v>4</v>
      </c>
      <c r="B26" s="572" t="s">
        <v>1331</v>
      </c>
      <c r="C26" s="572"/>
      <c r="D26" s="572"/>
      <c r="E26" s="572"/>
      <c r="F26" s="572"/>
      <c r="H26" s="573"/>
      <c r="I26" s="574"/>
      <c r="J26" s="573"/>
    </row>
    <row r="27" customFormat="false" ht="2.25" hidden="false" customHeight="true" outlineLevel="0" collapsed="false">
      <c r="A27" s="577"/>
      <c r="H27" s="585"/>
      <c r="I27" s="574"/>
      <c r="J27" s="585"/>
    </row>
    <row r="28" customFormat="false" ht="12.75" hidden="false" customHeight="true" outlineLevel="0" collapsed="false">
      <c r="A28" s="577"/>
      <c r="B28" s="586"/>
      <c r="C28" s="586"/>
      <c r="D28" s="586"/>
      <c r="F28" s="569" t="s">
        <v>1326</v>
      </c>
      <c r="H28" s="585"/>
      <c r="I28" s="574"/>
      <c r="J28" s="585"/>
    </row>
    <row r="29" customFormat="false" ht="11.25" hidden="false" customHeight="true" outlineLevel="0" collapsed="false">
      <c r="A29" s="577"/>
      <c r="B29" s="588" t="s">
        <v>1327</v>
      </c>
      <c r="C29" s="588"/>
      <c r="D29" s="588"/>
      <c r="H29" s="585"/>
      <c r="I29" s="574"/>
      <c r="J29" s="585"/>
    </row>
    <row r="30" customFormat="false" ht="2.25" hidden="false" customHeight="true" outlineLevel="0" collapsed="false">
      <c r="A30" s="577"/>
      <c r="B30" s="579"/>
      <c r="C30" s="579"/>
      <c r="D30" s="579"/>
      <c r="H30" s="585"/>
      <c r="I30" s="585"/>
      <c r="J30" s="585"/>
    </row>
    <row r="31" customFormat="false" ht="13.2" hidden="false" customHeight="true" outlineLevel="0" collapsed="false">
      <c r="A31" s="577"/>
      <c r="B31" s="586"/>
      <c r="C31" s="586"/>
      <c r="D31" s="586"/>
      <c r="F31" s="569" t="s">
        <v>1330</v>
      </c>
      <c r="H31" s="585"/>
      <c r="I31" s="585"/>
      <c r="J31" s="585"/>
    </row>
    <row r="32" customFormat="false" ht="13.2" hidden="false" customHeight="false" outlineLevel="0" collapsed="false">
      <c r="A32" s="577"/>
      <c r="B32" s="588" t="s">
        <v>1327</v>
      </c>
      <c r="C32" s="588"/>
      <c r="D32" s="588"/>
      <c r="H32" s="585"/>
      <c r="I32" s="585"/>
      <c r="J32" s="585"/>
    </row>
    <row r="33" customFormat="false" ht="2.25" hidden="false" customHeight="true" outlineLevel="0" collapsed="false">
      <c r="A33" s="577"/>
      <c r="H33" s="585"/>
      <c r="I33" s="585"/>
      <c r="J33" s="585"/>
    </row>
    <row r="34" customFormat="false" ht="13.2" hidden="false" customHeight="true" outlineLevel="0" collapsed="false">
      <c r="A34" s="571" t="n">
        <v>5</v>
      </c>
      <c r="B34" s="572" t="s">
        <v>1332</v>
      </c>
      <c r="C34" s="572"/>
      <c r="D34" s="572"/>
      <c r="E34" s="572"/>
      <c r="F34" s="572"/>
      <c r="H34" s="573"/>
      <c r="I34" s="574"/>
      <c r="J34" s="573"/>
    </row>
    <row r="35" customFormat="false" ht="2.25" hidden="false" customHeight="true" outlineLevel="0" collapsed="false">
      <c r="A35" s="577"/>
      <c r="H35" s="585"/>
      <c r="I35" s="574"/>
      <c r="J35" s="585"/>
    </row>
    <row r="36" customFormat="false" ht="12.75" hidden="false" customHeight="true" outlineLevel="0" collapsed="false">
      <c r="A36" s="577"/>
      <c r="B36" s="586"/>
      <c r="C36" s="586"/>
      <c r="D36" s="586"/>
      <c r="E36" s="577"/>
      <c r="F36" s="569" t="s">
        <v>1326</v>
      </c>
      <c r="H36" s="585"/>
      <c r="I36" s="574"/>
      <c r="J36" s="585"/>
    </row>
    <row r="37" customFormat="false" ht="12.75" hidden="false" customHeight="true" outlineLevel="0" collapsed="false">
      <c r="A37" s="577"/>
      <c r="B37" s="588" t="s">
        <v>1327</v>
      </c>
      <c r="C37" s="588"/>
      <c r="D37" s="588"/>
      <c r="E37" s="577"/>
      <c r="H37" s="585"/>
      <c r="I37" s="574"/>
      <c r="J37" s="585"/>
    </row>
    <row r="38" customFormat="false" ht="2.25" hidden="false" customHeight="true" outlineLevel="0" collapsed="false">
      <c r="A38" s="577"/>
      <c r="B38" s="579"/>
      <c r="C38" s="579"/>
      <c r="D38" s="579"/>
      <c r="E38" s="577"/>
      <c r="H38" s="585"/>
      <c r="I38" s="585"/>
      <c r="J38" s="585"/>
    </row>
    <row r="39" customFormat="false" ht="12.75" hidden="false" customHeight="true" outlineLevel="0" collapsed="false">
      <c r="A39" s="577"/>
      <c r="B39" s="586"/>
      <c r="C39" s="586"/>
      <c r="D39" s="586"/>
      <c r="E39" s="577"/>
      <c r="F39" s="569" t="s">
        <v>1330</v>
      </c>
      <c r="H39" s="585"/>
      <c r="I39" s="585"/>
      <c r="J39" s="585"/>
    </row>
    <row r="40" customFormat="false" ht="13.2" hidden="false" customHeight="true" outlineLevel="0" collapsed="false">
      <c r="A40" s="579"/>
      <c r="B40" s="590" t="s">
        <v>1327</v>
      </c>
      <c r="C40" s="590"/>
      <c r="D40" s="590"/>
      <c r="E40" s="52"/>
      <c r="F40" s="52"/>
      <c r="G40" s="52"/>
      <c r="H40" s="585"/>
      <c r="I40" s="589"/>
      <c r="J40" s="585"/>
    </row>
    <row r="41" s="579" customFormat="true" ht="2.25" hidden="false" customHeight="true" outlineLevel="0" collapsed="false">
      <c r="A41" s="577"/>
      <c r="B41" s="591"/>
      <c r="C41" s="591"/>
      <c r="D41" s="591"/>
      <c r="E41" s="577"/>
      <c r="F41" s="577"/>
      <c r="G41" s="577"/>
      <c r="H41" s="585"/>
      <c r="I41" s="585"/>
      <c r="J41" s="585"/>
    </row>
    <row r="42" customFormat="false" ht="22.5" hidden="false" customHeight="true" outlineLevel="0" collapsed="false">
      <c r="A42" s="571" t="n">
        <v>6</v>
      </c>
      <c r="B42" s="572" t="s">
        <v>1333</v>
      </c>
      <c r="C42" s="572"/>
      <c r="D42" s="572"/>
      <c r="E42" s="572"/>
      <c r="F42" s="572"/>
      <c r="H42" s="573"/>
      <c r="I42" s="574"/>
      <c r="J42" s="573"/>
    </row>
    <row r="43" s="579" customFormat="true" ht="2.25" hidden="false" customHeight="true" outlineLevel="0" collapsed="false">
      <c r="A43" s="575"/>
      <c r="B43" s="576"/>
      <c r="C43" s="576"/>
      <c r="D43" s="576"/>
      <c r="E43" s="576"/>
      <c r="F43" s="576"/>
      <c r="G43" s="577"/>
      <c r="H43" s="585"/>
      <c r="I43" s="574"/>
      <c r="J43" s="578"/>
    </row>
    <row r="44" customFormat="false" ht="12.75" hidden="false" customHeight="true" outlineLevel="0" collapsed="false">
      <c r="A44" s="575"/>
      <c r="B44" s="586"/>
      <c r="C44" s="586"/>
      <c r="D44" s="586"/>
      <c r="E44" s="576"/>
      <c r="F44" s="587" t="s">
        <v>1326</v>
      </c>
      <c r="H44" s="585"/>
      <c r="I44" s="574"/>
      <c r="J44" s="585"/>
    </row>
    <row r="45" customFormat="false" ht="14.25" hidden="false" customHeight="true" outlineLevel="0" collapsed="false">
      <c r="A45" s="575"/>
      <c r="B45" s="588" t="s">
        <v>1327</v>
      </c>
      <c r="C45" s="588"/>
      <c r="D45" s="588"/>
      <c r="E45" s="576"/>
      <c r="H45" s="585"/>
      <c r="I45" s="585"/>
      <c r="J45" s="585"/>
    </row>
    <row r="46" customFormat="false" ht="2.25" hidden="false" customHeight="true" outlineLevel="0" collapsed="false">
      <c r="A46" s="575"/>
      <c r="B46" s="579"/>
      <c r="C46" s="579"/>
      <c r="D46" s="579"/>
      <c r="E46" s="576"/>
      <c r="F46" s="592"/>
      <c r="G46" s="52"/>
      <c r="H46" s="585"/>
      <c r="I46" s="585"/>
      <c r="J46" s="585"/>
    </row>
    <row r="47" customFormat="false" ht="12.75" hidden="false" customHeight="true" outlineLevel="0" collapsed="false">
      <c r="A47" s="575"/>
      <c r="B47" s="586"/>
      <c r="C47" s="586"/>
      <c r="D47" s="586"/>
      <c r="E47" s="576"/>
      <c r="F47" s="569" t="s">
        <v>1330</v>
      </c>
      <c r="H47" s="585"/>
      <c r="I47" s="585"/>
      <c r="J47" s="585"/>
    </row>
    <row r="48" customFormat="false" ht="12.75" hidden="false" customHeight="true" outlineLevel="0" collapsed="false">
      <c r="A48" s="575"/>
      <c r="B48" s="590" t="s">
        <v>1327</v>
      </c>
      <c r="C48" s="590"/>
      <c r="D48" s="590"/>
      <c r="E48" s="576"/>
      <c r="F48" s="576"/>
      <c r="H48" s="585"/>
      <c r="I48" s="574"/>
      <c r="J48" s="585"/>
    </row>
    <row r="49" s="579" customFormat="true" ht="2.25" hidden="false" customHeight="true" outlineLevel="0" collapsed="false">
      <c r="A49" s="575"/>
      <c r="B49" s="576"/>
      <c r="C49" s="576"/>
      <c r="D49" s="576"/>
      <c r="E49" s="576"/>
      <c r="F49" s="576"/>
      <c r="H49" s="585"/>
      <c r="I49" s="593"/>
      <c r="J49" s="578"/>
    </row>
    <row r="50" customFormat="false" ht="22.5" hidden="false" customHeight="true" outlineLevel="0" collapsed="false">
      <c r="A50" s="571" t="n">
        <v>7</v>
      </c>
      <c r="B50" s="572" t="s">
        <v>1334</v>
      </c>
      <c r="C50" s="572"/>
      <c r="D50" s="572"/>
      <c r="E50" s="572"/>
      <c r="F50" s="572"/>
      <c r="H50" s="573"/>
      <c r="I50" s="574"/>
      <c r="J50" s="573"/>
    </row>
    <row r="51" customFormat="false" ht="2.25" hidden="false" customHeight="true" outlineLevel="0" collapsed="false">
      <c r="A51" s="585"/>
      <c r="B51" s="585"/>
      <c r="C51" s="585"/>
      <c r="D51" s="585"/>
      <c r="E51" s="585"/>
      <c r="F51" s="585"/>
      <c r="H51" s="585"/>
      <c r="I51" s="585"/>
      <c r="J51" s="585"/>
    </row>
    <row r="52" customFormat="false" ht="12.75" hidden="false" customHeight="true" outlineLevel="0" collapsed="false">
      <c r="A52" s="579"/>
      <c r="B52" s="586"/>
      <c r="C52" s="586"/>
      <c r="D52" s="586"/>
      <c r="E52" s="577"/>
      <c r="F52" s="569" t="s">
        <v>1326</v>
      </c>
      <c r="G52" s="52"/>
      <c r="H52" s="593"/>
      <c r="I52" s="593"/>
      <c r="J52" s="593"/>
    </row>
    <row r="53" customFormat="false" ht="12.75" hidden="false" customHeight="true" outlineLevel="0" collapsed="false">
      <c r="A53" s="577"/>
      <c r="B53" s="588" t="s">
        <v>1327</v>
      </c>
      <c r="C53" s="588"/>
      <c r="D53" s="588"/>
      <c r="E53" s="577"/>
      <c r="H53" s="585"/>
      <c r="I53" s="574"/>
      <c r="J53" s="574"/>
    </row>
    <row r="54" customFormat="false" ht="2.25" hidden="false" customHeight="true" outlineLevel="0" collapsed="false">
      <c r="A54" s="577"/>
      <c r="B54" s="579"/>
      <c r="C54" s="579"/>
      <c r="D54" s="579"/>
      <c r="E54" s="577"/>
      <c r="H54" s="585"/>
      <c r="I54" s="585"/>
      <c r="J54" s="585"/>
    </row>
    <row r="55" customFormat="false" ht="12.75" hidden="false" customHeight="true" outlineLevel="0" collapsed="false">
      <c r="A55" s="577"/>
      <c r="B55" s="586"/>
      <c r="C55" s="586"/>
      <c r="D55" s="586"/>
      <c r="E55" s="577"/>
      <c r="F55" s="569" t="s">
        <v>1330</v>
      </c>
      <c r="H55" s="585"/>
      <c r="I55" s="585"/>
      <c r="J55" s="585"/>
    </row>
    <row r="56" customFormat="false" ht="12.75" hidden="false" customHeight="true" outlineLevel="0" collapsed="false">
      <c r="A56" s="577"/>
      <c r="B56" s="590" t="s">
        <v>1327</v>
      </c>
      <c r="C56" s="590"/>
      <c r="D56" s="590"/>
      <c r="H56" s="585"/>
      <c r="I56" s="585"/>
      <c r="J56" s="585"/>
    </row>
    <row r="57" customFormat="false" ht="2.25" hidden="false" customHeight="true" outlineLevel="0" collapsed="false">
      <c r="A57" s="577"/>
      <c r="B57" s="590"/>
      <c r="C57" s="590"/>
      <c r="D57" s="590"/>
      <c r="E57" s="577"/>
      <c r="H57" s="585"/>
      <c r="I57" s="585"/>
      <c r="J57" s="585"/>
    </row>
    <row r="58" customFormat="false" ht="22.5" hidden="false" customHeight="true" outlineLevel="0" collapsed="false">
      <c r="A58" s="571" t="n">
        <v>8</v>
      </c>
      <c r="B58" s="572" t="s">
        <v>1335</v>
      </c>
      <c r="C58" s="572"/>
      <c r="D58" s="572"/>
      <c r="E58" s="572"/>
      <c r="F58" s="572"/>
      <c r="G58" s="594"/>
      <c r="H58" s="595"/>
      <c r="I58" s="596"/>
      <c r="J58" s="595"/>
    </row>
    <row r="59" customFormat="false" ht="6.75" hidden="false" customHeight="true" outlineLevel="0" collapsed="false">
      <c r="A59" s="52"/>
      <c r="B59" s="52"/>
      <c r="C59" s="52"/>
      <c r="D59" s="52"/>
      <c r="E59" s="52"/>
      <c r="F59" s="52"/>
      <c r="G59" s="52"/>
      <c r="H59" s="597"/>
      <c r="I59" s="597"/>
      <c r="J59" s="597"/>
    </row>
    <row r="60" customFormat="false" ht="27.75" hidden="false" customHeight="true" outlineLevel="0" collapsed="false">
      <c r="A60" s="571" t="n">
        <v>9</v>
      </c>
      <c r="B60" s="572" t="s">
        <v>1336</v>
      </c>
      <c r="C60" s="572"/>
      <c r="D60" s="572"/>
      <c r="E60" s="572"/>
      <c r="F60" s="572"/>
      <c r="G60" s="594"/>
      <c r="H60" s="595"/>
      <c r="I60" s="596"/>
      <c r="J60" s="595"/>
    </row>
    <row r="61" customFormat="false" ht="6" hidden="false" customHeight="true" outlineLevel="0" collapsed="false">
      <c r="A61" s="575"/>
      <c r="B61" s="576"/>
      <c r="C61" s="576"/>
      <c r="D61" s="576"/>
      <c r="E61" s="576"/>
      <c r="F61" s="576"/>
      <c r="G61" s="594"/>
      <c r="H61" s="596"/>
      <c r="I61" s="596"/>
      <c r="J61" s="596"/>
    </row>
    <row r="62" customFormat="false" ht="28.5" hidden="false" customHeight="true" outlineLevel="0" collapsed="false">
      <c r="A62" s="571" t="n">
        <v>10</v>
      </c>
      <c r="B62" s="572" t="s">
        <v>1337</v>
      </c>
      <c r="C62" s="572"/>
      <c r="D62" s="572"/>
      <c r="E62" s="572"/>
      <c r="F62" s="572"/>
      <c r="H62" s="573"/>
      <c r="I62" s="574"/>
      <c r="J62" s="573"/>
    </row>
    <row r="63" customFormat="false" ht="2.25" hidden="false" customHeight="true" outlineLevel="0" collapsed="false">
      <c r="A63" s="585"/>
      <c r="B63" s="585"/>
      <c r="C63" s="585"/>
      <c r="D63" s="585"/>
      <c r="E63" s="585"/>
      <c r="F63" s="585"/>
      <c r="H63" s="585"/>
      <c r="I63" s="585"/>
      <c r="J63" s="585"/>
    </row>
    <row r="64" customFormat="false" ht="13.2" hidden="false" customHeight="false" outlineLevel="0" collapsed="false">
      <c r="A64" s="579"/>
      <c r="B64" s="598"/>
      <c r="C64" s="598"/>
      <c r="D64" s="598"/>
      <c r="E64" s="598"/>
      <c r="F64" s="598"/>
      <c r="G64" s="52"/>
      <c r="H64" s="593"/>
      <c r="I64" s="593"/>
      <c r="J64" s="593"/>
    </row>
    <row r="65" customFormat="false" ht="13.2" hidden="false" customHeight="false" outlineLevel="0" collapsed="false">
      <c r="A65" s="577"/>
      <c r="B65" s="590" t="s">
        <v>1338</v>
      </c>
      <c r="C65" s="590"/>
      <c r="D65" s="590"/>
      <c r="E65" s="577"/>
      <c r="H65" s="585"/>
      <c r="I65" s="574"/>
      <c r="J65" s="574"/>
    </row>
    <row r="66" customFormat="false" ht="2.25" hidden="false" customHeight="true" outlineLevel="0" collapsed="false">
      <c r="A66" s="577"/>
      <c r="B66" s="577"/>
      <c r="C66" s="577"/>
      <c r="D66" s="577"/>
      <c r="E66" s="577"/>
      <c r="H66" s="585"/>
      <c r="I66" s="585"/>
      <c r="J66" s="585"/>
    </row>
    <row r="67" customFormat="false" ht="13.2" hidden="false" customHeight="false" outlineLevel="0" collapsed="false">
      <c r="A67" s="577"/>
      <c r="B67" s="586"/>
      <c r="C67" s="586"/>
      <c r="D67" s="586"/>
      <c r="E67" s="577"/>
      <c r="F67" s="569"/>
      <c r="H67" s="585"/>
      <c r="I67" s="585"/>
      <c r="J67" s="585"/>
    </row>
    <row r="68" customFormat="false" ht="13.2" hidden="false" customHeight="false" outlineLevel="0" collapsed="false">
      <c r="A68" s="577"/>
      <c r="B68" s="590" t="s">
        <v>1327</v>
      </c>
      <c r="C68" s="590"/>
      <c r="D68" s="590"/>
      <c r="H68" s="585"/>
      <c r="I68" s="585"/>
      <c r="J68" s="585"/>
    </row>
    <row r="69" customFormat="false" ht="6" hidden="false" customHeight="true" outlineLevel="0" collapsed="false"/>
    <row r="70" customFormat="false" ht="15" hidden="false" customHeight="true" outlineLevel="0" collapsed="false">
      <c r="A70" s="571" t="n">
        <v>11</v>
      </c>
      <c r="B70" s="599" t="s">
        <v>1339</v>
      </c>
      <c r="C70" s="599"/>
      <c r="D70" s="599"/>
      <c r="E70" s="599"/>
      <c r="F70" s="599"/>
      <c r="G70" s="599"/>
      <c r="H70" s="599"/>
      <c r="I70" s="599"/>
      <c r="J70" s="599"/>
    </row>
    <row r="71" customFormat="false" ht="17.25" hidden="false" customHeight="true" outlineLevel="0" collapsed="false">
      <c r="A71" s="571"/>
      <c r="B71" s="599"/>
      <c r="C71" s="599"/>
      <c r="D71" s="599"/>
      <c r="E71" s="599"/>
      <c r="F71" s="599"/>
      <c r="G71" s="599"/>
      <c r="H71" s="599"/>
      <c r="I71" s="599"/>
      <c r="J71" s="599"/>
    </row>
    <row r="72" customFormat="false" ht="6" hidden="false" customHeight="true" outlineLevel="0" collapsed="false"/>
    <row r="73" customFormat="false" ht="13.2" hidden="false" customHeight="false" outlineLevel="0" collapsed="false">
      <c r="B73" s="586"/>
      <c r="C73" s="586"/>
      <c r="D73" s="586"/>
      <c r="F73" s="569" t="s">
        <v>1326</v>
      </c>
    </row>
    <row r="74" customFormat="false" ht="13.2" hidden="false" customHeight="false" outlineLevel="0" collapsed="false">
      <c r="B74" s="588" t="s">
        <v>1327</v>
      </c>
      <c r="C74" s="588"/>
      <c r="D74" s="588"/>
    </row>
    <row r="75" customFormat="false" ht="6" hidden="false" customHeight="true" outlineLevel="0" collapsed="false">
      <c r="B75" s="577"/>
      <c r="C75" s="577"/>
      <c r="D75" s="577"/>
    </row>
    <row r="76" customFormat="false" ht="13.2" hidden="false" customHeight="false" outlineLevel="0" collapsed="false">
      <c r="B76" s="586"/>
      <c r="C76" s="586"/>
      <c r="D76" s="586"/>
      <c r="F76" s="569" t="s">
        <v>1330</v>
      </c>
    </row>
    <row r="77" customFormat="false" ht="13.2" hidden="false" customHeight="false" outlineLevel="0" collapsed="false">
      <c r="B77" s="588" t="s">
        <v>1327</v>
      </c>
      <c r="C77" s="588"/>
      <c r="D77" s="588"/>
    </row>
    <row r="78" customFormat="false" ht="13.2" hidden="false" customHeight="false" outlineLevel="0" collapsed="false">
      <c r="B78" s="577"/>
      <c r="C78" s="577"/>
      <c r="D78" s="577"/>
    </row>
    <row r="79" customFormat="false" ht="13.2" hidden="false" customHeight="false" outlineLevel="0" collapsed="false">
      <c r="D79" s="581" t="s">
        <v>1340</v>
      </c>
      <c r="E79" s="581"/>
      <c r="F79" s="568"/>
      <c r="G79" s="577"/>
      <c r="H79" s="589" t="s">
        <v>1341</v>
      </c>
      <c r="I79" s="589"/>
      <c r="J79" s="589"/>
    </row>
    <row r="80" customFormat="false" ht="11.1" hidden="false" customHeight="true" outlineLevel="0" collapsed="false">
      <c r="F80" s="568"/>
      <c r="G80" s="577"/>
      <c r="H80" s="600"/>
      <c r="I80" s="600"/>
      <c r="J80" s="600"/>
    </row>
    <row r="81" customFormat="false" ht="11.1" hidden="false" customHeight="true" outlineLevel="0" collapsed="false">
      <c r="F81" s="568"/>
      <c r="G81" s="601"/>
      <c r="H81" s="602"/>
      <c r="I81" s="602"/>
      <c r="J81" s="602"/>
    </row>
    <row r="82" customFormat="false" ht="12.75" hidden="false" customHeight="true" outlineLevel="0" collapsed="false">
      <c r="D82" s="603" t="s">
        <v>1342</v>
      </c>
      <c r="E82" s="603"/>
      <c r="F82" s="570"/>
      <c r="G82" s="604"/>
      <c r="H82" s="605" t="s">
        <v>1342</v>
      </c>
      <c r="I82" s="605"/>
      <c r="J82" s="605"/>
    </row>
    <row r="83" customFormat="false" ht="11.1" hidden="false" customHeight="true" outlineLevel="0" collapsed="false">
      <c r="F83" s="568"/>
      <c r="G83" s="577"/>
      <c r="H83" s="585"/>
      <c r="I83" s="585"/>
      <c r="J83" s="585"/>
    </row>
    <row r="84" customFormat="false" ht="11.1" hidden="false" customHeight="true" outlineLevel="0" collapsed="false">
      <c r="F84" s="568"/>
      <c r="G84" s="577"/>
      <c r="H84" s="585"/>
      <c r="I84" s="585"/>
      <c r="J84" s="585"/>
    </row>
    <row r="85" customFormat="false" ht="12.75" hidden="false" customHeight="true" outlineLevel="0" collapsed="false">
      <c r="C85" s="52"/>
      <c r="D85" s="606" t="s">
        <v>1343</v>
      </c>
      <c r="E85" s="606"/>
      <c r="F85" s="607"/>
      <c r="G85" s="608"/>
      <c r="H85" s="609" t="s">
        <v>1344</v>
      </c>
      <c r="I85" s="609"/>
      <c r="J85" s="609"/>
    </row>
    <row r="86" customFormat="false" ht="12.75" hidden="false" customHeight="true" outlineLevel="0" collapsed="false"/>
  </sheetData>
  <mergeCells count="57">
    <mergeCell ref="A1:J1"/>
    <mergeCell ref="B3:F3"/>
    <mergeCell ref="C5:F5"/>
    <mergeCell ref="C6:F6"/>
    <mergeCell ref="C7:F7"/>
    <mergeCell ref="C8:F8"/>
    <mergeCell ref="B10:F10"/>
    <mergeCell ref="B12:D12"/>
    <mergeCell ref="B13:D13"/>
    <mergeCell ref="B15:D15"/>
    <mergeCell ref="B16:D16"/>
    <mergeCell ref="B18:F18"/>
    <mergeCell ref="B20:D20"/>
    <mergeCell ref="B21:D21"/>
    <mergeCell ref="B23:D23"/>
    <mergeCell ref="B24:D24"/>
    <mergeCell ref="B26:F26"/>
    <mergeCell ref="B28:D28"/>
    <mergeCell ref="B29:D29"/>
    <mergeCell ref="B31:D31"/>
    <mergeCell ref="B32:D32"/>
    <mergeCell ref="B34:F34"/>
    <mergeCell ref="B36:D36"/>
    <mergeCell ref="B37:D37"/>
    <mergeCell ref="B39:D39"/>
    <mergeCell ref="B40:D40"/>
    <mergeCell ref="B42:F42"/>
    <mergeCell ref="B44:D44"/>
    <mergeCell ref="B45:D45"/>
    <mergeCell ref="B47:D47"/>
    <mergeCell ref="B48:D48"/>
    <mergeCell ref="B50:F50"/>
    <mergeCell ref="B52:D52"/>
    <mergeCell ref="B53:D53"/>
    <mergeCell ref="B55:D55"/>
    <mergeCell ref="B56:D56"/>
    <mergeCell ref="B57:D57"/>
    <mergeCell ref="B58:F58"/>
    <mergeCell ref="B60:F60"/>
    <mergeCell ref="B62:F62"/>
    <mergeCell ref="B64:F64"/>
    <mergeCell ref="B65:D65"/>
    <mergeCell ref="B67:D67"/>
    <mergeCell ref="B68:D68"/>
    <mergeCell ref="A70:A71"/>
    <mergeCell ref="B70:J71"/>
    <mergeCell ref="B73:D73"/>
    <mergeCell ref="B74:D74"/>
    <mergeCell ref="B76:D76"/>
    <mergeCell ref="B77:D77"/>
    <mergeCell ref="D79:E79"/>
    <mergeCell ref="H79:J79"/>
    <mergeCell ref="H80:J80"/>
    <mergeCell ref="D82:E82"/>
    <mergeCell ref="H82:J82"/>
    <mergeCell ref="D85:E85"/>
    <mergeCell ref="H85:J85"/>
  </mergeCells>
  <dataValidations count="1">
    <dataValidation allowBlank="true" errorStyle="stop" operator="between" showDropDown="false" showErrorMessage="true" showInputMessage="false" sqref="H3:H4 J3:J4 H10 J10 H18 J18 H26 J26 H34 J34 H42 J42:J43 J49:J51 H50:H51 H58 J58 H60:H63 J60:J63" type="list">
      <formula1>"ΝΑΙ,ΟΧΙ"</formula1>
      <formula2>0</formula2>
    </dataValidation>
  </dataValidations>
  <printOptions headings="false" gridLines="false" gridLinesSet="true" horizontalCentered="true" verticalCentered="false"/>
  <pageMargins left="0.236111111111111" right="0.275694444444444" top="0.590277777777778" bottom="0.511805555555556" header="0.511811023622047" footer="0.275694444444444"/>
  <pageSetup paperSize="9" scale="80" fitToWidth="1" fitToHeight="1" pageOrder="downThenOver" orientation="portrait" blackAndWhite="false" draft="false" cellComments="none" firstPageNumber="9" useFirstPageNumber="true" horizontalDpi="300" verticalDpi="300" copies="1"/>
  <headerFooter differentFirst="false" differentOddEven="false">
    <oddHeader/>
    <oddFooter>&amp;L&amp;8Μέτρο 1.1.2 "Εγκατάσταση Νέων Γεωργών"&amp;C&amp;8ΕΡΩΤΗΜΑΤΟΛΟΓΙΟ ΠΡΟΣΔΙΟΡΙΣΜΟΥ ΗΜ/ΝΙΑΣ 1ΗΣ ΕΓΚΑΤΑΣΤΑΣΗΣ</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7"/>
  <sheetViews>
    <sheetView showFormulas="false" showGridLines="false" showRowColHeaders="true" showZeros="false" rightToLeft="false" tabSelected="false" showOutlineSymbols="true" defaultGridColor="true" view="normal" topLeftCell="A1" colorId="64" zoomScale="100" zoomScaleNormal="100" zoomScalePageLayoutView="85" workbookViewId="0">
      <selection pane="topLeft" activeCell="A1" activeCellId="0" sqref="A1:F1"/>
    </sheetView>
  </sheetViews>
  <sheetFormatPr defaultColWidth="9.1015625" defaultRowHeight="11.4" zeroHeight="false" outlineLevelRow="0" outlineLevelCol="0"/>
  <cols>
    <col collapsed="false" customWidth="true" hidden="false" outlineLevel="0" max="1" min="1" style="610" width="7.43"/>
    <col collapsed="false" customWidth="true" hidden="false" outlineLevel="0" max="2" min="2" style="611" width="6.55"/>
    <col collapsed="false" customWidth="true" hidden="false" outlineLevel="0" max="3" min="3" style="611" width="37.33"/>
    <col collapsed="false" customWidth="true" hidden="false" outlineLevel="0" max="5" min="4" style="612" width="37.33"/>
    <col collapsed="false" customWidth="true" hidden="false" outlineLevel="0" max="6" min="6" style="612" width="48.87"/>
    <col collapsed="false" customWidth="false" hidden="false" outlineLevel="0" max="257" min="7" style="612" width="9.1"/>
  </cols>
  <sheetData>
    <row r="1" s="614" customFormat="true" ht="16.5" hidden="false" customHeight="true" outlineLevel="0" collapsed="false">
      <c r="A1" s="613" t="s">
        <v>1345</v>
      </c>
      <c r="B1" s="613"/>
      <c r="C1" s="613"/>
      <c r="D1" s="613"/>
      <c r="E1" s="613"/>
      <c r="F1" s="613"/>
    </row>
    <row r="2" customFormat="false" ht="24" hidden="false" customHeight="true" outlineLevel="0" collapsed="false">
      <c r="A2" s="615"/>
      <c r="B2" s="615"/>
      <c r="C2" s="204" t="s">
        <v>1346</v>
      </c>
      <c r="D2" s="616" t="s">
        <v>1347</v>
      </c>
      <c r="E2" s="616"/>
      <c r="F2" s="617" t="s">
        <v>1348</v>
      </c>
    </row>
    <row r="3" customFormat="false" ht="15" hidden="false" customHeight="true" outlineLevel="0" collapsed="false">
      <c r="A3" s="615"/>
      <c r="B3" s="615"/>
      <c r="C3" s="204" t="s">
        <v>1349</v>
      </c>
      <c r="D3" s="618" t="s">
        <v>1350</v>
      </c>
      <c r="E3" s="619"/>
      <c r="F3" s="619" t="s">
        <v>1351</v>
      </c>
    </row>
    <row r="4" customFormat="false" ht="15" hidden="false" customHeight="true" outlineLevel="0" collapsed="false">
      <c r="A4" s="615"/>
      <c r="B4" s="615"/>
      <c r="C4" s="204" t="s">
        <v>1352</v>
      </c>
      <c r="D4" s="618" t="s">
        <v>1350</v>
      </c>
      <c r="E4" s="619" t="s">
        <v>1353</v>
      </c>
      <c r="F4" s="619"/>
    </row>
    <row r="5" customFormat="false" ht="15" hidden="false" customHeight="true" outlineLevel="0" collapsed="false">
      <c r="A5" s="615"/>
      <c r="B5" s="615"/>
      <c r="C5" s="204" t="s">
        <v>1354</v>
      </c>
      <c r="D5" s="618" t="s">
        <v>1350</v>
      </c>
      <c r="E5" s="619"/>
      <c r="F5" s="619"/>
    </row>
    <row r="6" customFormat="false" ht="15" hidden="false" customHeight="true" outlineLevel="0" collapsed="false">
      <c r="A6" s="615"/>
      <c r="B6" s="615"/>
      <c r="C6" s="204" t="s">
        <v>1355</v>
      </c>
      <c r="D6" s="618" t="s">
        <v>1350</v>
      </c>
      <c r="E6" s="619"/>
      <c r="F6" s="619"/>
    </row>
    <row r="7" customFormat="false" ht="15" hidden="false" customHeight="true" outlineLevel="0" collapsed="false">
      <c r="A7" s="615"/>
      <c r="B7" s="615"/>
      <c r="C7" s="204" t="s">
        <v>1356</v>
      </c>
      <c r="D7" s="618" t="s">
        <v>1350</v>
      </c>
      <c r="E7" s="619"/>
      <c r="F7" s="619"/>
    </row>
    <row r="8" customFormat="false" ht="15" hidden="false" customHeight="true" outlineLevel="0" collapsed="false">
      <c r="B8" s="615"/>
      <c r="C8" s="203" t="s">
        <v>1357</v>
      </c>
      <c r="D8" s="203"/>
      <c r="E8" s="203"/>
      <c r="F8" s="619"/>
    </row>
    <row r="9" customFormat="false" ht="15" hidden="false" customHeight="true" outlineLevel="0" collapsed="false">
      <c r="A9" s="620"/>
      <c r="B9" s="621"/>
      <c r="C9" s="621"/>
      <c r="D9" s="615"/>
    </row>
    <row r="10" s="624" customFormat="true" ht="15" hidden="false" customHeight="true" outlineLevel="0" collapsed="false">
      <c r="A10" s="622" t="s">
        <v>1358</v>
      </c>
      <c r="B10" s="623" t="s">
        <v>1359</v>
      </c>
      <c r="C10" s="623"/>
      <c r="D10" s="623"/>
      <c r="E10" s="623"/>
      <c r="F10" s="623"/>
    </row>
    <row r="11" s="624" customFormat="true" ht="15" hidden="false" customHeight="true" outlineLevel="0" collapsed="false">
      <c r="A11" s="622" t="s">
        <v>1360</v>
      </c>
      <c r="B11" s="623" t="s">
        <v>1361</v>
      </c>
      <c r="C11" s="623"/>
      <c r="D11" s="623"/>
      <c r="E11" s="623"/>
      <c r="F11" s="623"/>
    </row>
    <row r="12" s="624" customFormat="true" ht="15" hidden="false" customHeight="true" outlineLevel="0" collapsed="false">
      <c r="A12" s="622" t="s">
        <v>1362</v>
      </c>
      <c r="B12" s="623" t="s">
        <v>1363</v>
      </c>
      <c r="C12" s="623"/>
      <c r="D12" s="623"/>
      <c r="E12" s="623"/>
      <c r="F12" s="623"/>
    </row>
    <row r="13" s="624" customFormat="true" ht="15" hidden="false" customHeight="true" outlineLevel="0" collapsed="false">
      <c r="A13" s="622" t="s">
        <v>1364</v>
      </c>
      <c r="B13" s="623" t="s">
        <v>1365</v>
      </c>
      <c r="C13" s="623"/>
      <c r="D13" s="623"/>
      <c r="E13" s="623"/>
      <c r="F13" s="623"/>
    </row>
    <row r="14" s="627" customFormat="true" ht="15" hidden="false" customHeight="true" outlineLevel="0" collapsed="false">
      <c r="A14" s="625" t="s">
        <v>1366</v>
      </c>
      <c r="B14" s="626" t="s">
        <v>1367</v>
      </c>
      <c r="C14" s="626"/>
      <c r="D14" s="626"/>
      <c r="E14" s="626"/>
      <c r="F14" s="626"/>
    </row>
    <row r="15" s="624" customFormat="true" ht="15" hidden="false" customHeight="true" outlineLevel="0" collapsed="false">
      <c r="A15" s="622" t="s">
        <v>1368</v>
      </c>
      <c r="B15" s="628" t="s">
        <v>1369</v>
      </c>
      <c r="C15" s="628"/>
      <c r="D15" s="628"/>
      <c r="E15" s="628"/>
      <c r="F15" s="628"/>
    </row>
    <row r="16" s="624" customFormat="true" ht="38.25" hidden="false" customHeight="true" outlineLevel="0" collapsed="false">
      <c r="A16" s="622" t="s">
        <v>1370</v>
      </c>
      <c r="B16" s="628" t="s">
        <v>1371</v>
      </c>
      <c r="C16" s="628"/>
      <c r="D16" s="628"/>
      <c r="E16" s="628"/>
      <c r="F16" s="628"/>
    </row>
    <row r="17" s="624" customFormat="true" ht="26.25" hidden="false" customHeight="true" outlineLevel="0" collapsed="false">
      <c r="A17" s="622" t="s">
        <v>1372</v>
      </c>
      <c r="B17" s="623" t="s">
        <v>1373</v>
      </c>
      <c r="C17" s="623"/>
      <c r="D17" s="623"/>
      <c r="E17" s="623"/>
      <c r="F17" s="623"/>
    </row>
    <row r="18" s="624" customFormat="true" ht="15" hidden="false" customHeight="true" outlineLevel="0" collapsed="false">
      <c r="A18" s="622" t="s">
        <v>1374</v>
      </c>
      <c r="B18" s="628" t="s">
        <v>1375</v>
      </c>
      <c r="C18" s="628"/>
      <c r="D18" s="628"/>
      <c r="E18" s="628"/>
      <c r="F18" s="628"/>
    </row>
    <row r="19" s="624" customFormat="true" ht="37.5" hidden="false" customHeight="true" outlineLevel="0" collapsed="false">
      <c r="A19" s="622" t="s">
        <v>1376</v>
      </c>
      <c r="B19" s="623" t="s">
        <v>1377</v>
      </c>
      <c r="C19" s="623"/>
      <c r="D19" s="623"/>
      <c r="E19" s="623"/>
      <c r="F19" s="623"/>
    </row>
    <row r="20" s="624" customFormat="true" ht="15" hidden="false" customHeight="true" outlineLevel="0" collapsed="false">
      <c r="A20" s="622" t="s">
        <v>1378</v>
      </c>
      <c r="B20" s="622" t="s">
        <v>1379</v>
      </c>
      <c r="C20" s="623" t="s">
        <v>1380</v>
      </c>
      <c r="D20" s="623"/>
      <c r="E20" s="623"/>
      <c r="F20" s="623"/>
    </row>
    <row r="21" s="624" customFormat="true" ht="15" hidden="false" customHeight="true" outlineLevel="0" collapsed="false">
      <c r="A21" s="622"/>
      <c r="B21" s="622" t="s">
        <v>1381</v>
      </c>
      <c r="C21" s="623" t="s">
        <v>1382</v>
      </c>
      <c r="D21" s="623"/>
      <c r="E21" s="623"/>
      <c r="F21" s="623"/>
    </row>
    <row r="22" s="624" customFormat="true" ht="26.25" hidden="false" customHeight="true" outlineLevel="0" collapsed="false">
      <c r="A22" s="622"/>
      <c r="B22" s="622" t="s">
        <v>1383</v>
      </c>
      <c r="C22" s="623" t="s">
        <v>1384</v>
      </c>
      <c r="D22" s="623"/>
      <c r="E22" s="623"/>
      <c r="F22" s="623"/>
    </row>
    <row r="23" s="627" customFormat="true" ht="26.25" hidden="false" customHeight="true" outlineLevel="0" collapsed="false">
      <c r="A23" s="625" t="s">
        <v>1385</v>
      </c>
      <c r="B23" s="626" t="s">
        <v>1386</v>
      </c>
      <c r="C23" s="626"/>
      <c r="D23" s="626"/>
      <c r="E23" s="626"/>
      <c r="F23" s="626"/>
    </row>
    <row r="24" s="630" customFormat="true" ht="15" hidden="false" customHeight="true" outlineLevel="0" collapsed="false">
      <c r="A24" s="622" t="s">
        <v>1387</v>
      </c>
      <c r="B24" s="629" t="s">
        <v>1388</v>
      </c>
      <c r="C24" s="629"/>
      <c r="D24" s="629"/>
      <c r="E24" s="629"/>
      <c r="F24" s="629"/>
    </row>
    <row r="25" s="630" customFormat="true" ht="27" hidden="false" customHeight="true" outlineLevel="0" collapsed="false">
      <c r="A25" s="622"/>
      <c r="B25" s="631" t="s">
        <v>1389</v>
      </c>
      <c r="C25" s="631"/>
      <c r="D25" s="631"/>
      <c r="E25" s="631"/>
      <c r="F25" s="631"/>
    </row>
    <row r="26" s="630" customFormat="true" ht="15" hidden="false" customHeight="true" outlineLevel="0" collapsed="false">
      <c r="A26" s="622"/>
      <c r="B26" s="622" t="s">
        <v>1390</v>
      </c>
      <c r="C26" s="623" t="s">
        <v>1391</v>
      </c>
      <c r="D26" s="623"/>
      <c r="E26" s="623"/>
      <c r="F26" s="623"/>
    </row>
    <row r="27" s="630" customFormat="true" ht="14.25" hidden="false" customHeight="true" outlineLevel="0" collapsed="false">
      <c r="A27" s="622"/>
      <c r="B27" s="622" t="s">
        <v>1392</v>
      </c>
      <c r="C27" s="623" t="s">
        <v>1393</v>
      </c>
      <c r="D27" s="623"/>
      <c r="E27" s="623"/>
      <c r="F27" s="623"/>
    </row>
    <row r="28" s="630" customFormat="true" ht="15" hidden="false" customHeight="true" outlineLevel="0" collapsed="false">
      <c r="A28" s="622"/>
      <c r="B28" s="622" t="s">
        <v>1394</v>
      </c>
      <c r="C28" s="623" t="s">
        <v>1395</v>
      </c>
      <c r="D28" s="623"/>
      <c r="E28" s="623"/>
      <c r="F28" s="623"/>
    </row>
    <row r="29" s="630" customFormat="true" ht="14.25" hidden="false" customHeight="true" outlineLevel="0" collapsed="false">
      <c r="A29" s="622"/>
      <c r="B29" s="625" t="s">
        <v>1396</v>
      </c>
      <c r="C29" s="626" t="s">
        <v>1397</v>
      </c>
      <c r="D29" s="626"/>
      <c r="E29" s="626"/>
      <c r="F29" s="626"/>
    </row>
    <row r="30" s="630" customFormat="true" ht="37.5" hidden="false" customHeight="true" outlineLevel="0" collapsed="false">
      <c r="A30" s="622"/>
      <c r="B30" s="625" t="s">
        <v>1398</v>
      </c>
      <c r="C30" s="626" t="s">
        <v>1399</v>
      </c>
      <c r="D30" s="626"/>
      <c r="E30" s="626"/>
      <c r="F30" s="626"/>
    </row>
    <row r="31" s="630" customFormat="true" ht="26.25" hidden="false" customHeight="true" outlineLevel="0" collapsed="false">
      <c r="A31" s="622"/>
      <c r="B31" s="625" t="s">
        <v>1400</v>
      </c>
      <c r="C31" s="626" t="s">
        <v>1401</v>
      </c>
      <c r="D31" s="626"/>
      <c r="E31" s="626"/>
      <c r="F31" s="626"/>
    </row>
    <row r="32" s="632" customFormat="true" ht="26.25" hidden="false" customHeight="true" outlineLevel="0" collapsed="false">
      <c r="A32" s="622"/>
      <c r="B32" s="625" t="s">
        <v>1402</v>
      </c>
      <c r="C32" s="626" t="s">
        <v>1403</v>
      </c>
      <c r="D32" s="626"/>
      <c r="E32" s="626"/>
      <c r="F32" s="626"/>
    </row>
    <row r="33" s="630" customFormat="true" ht="15" hidden="false" customHeight="true" outlineLevel="0" collapsed="false">
      <c r="A33" s="622" t="s">
        <v>1404</v>
      </c>
      <c r="B33" s="633" t="s">
        <v>1405</v>
      </c>
      <c r="C33" s="633"/>
      <c r="D33" s="633"/>
      <c r="E33" s="633"/>
      <c r="F33" s="633"/>
    </row>
    <row r="34" s="630" customFormat="true" ht="26.25" hidden="false" customHeight="true" outlineLevel="0" collapsed="false">
      <c r="A34" s="622"/>
      <c r="B34" s="622" t="s">
        <v>1406</v>
      </c>
      <c r="C34" s="626" t="s">
        <v>1407</v>
      </c>
      <c r="D34" s="626"/>
      <c r="E34" s="626"/>
      <c r="F34" s="626"/>
    </row>
    <row r="35" s="630" customFormat="true" ht="15" hidden="false" customHeight="true" outlineLevel="0" collapsed="false">
      <c r="A35" s="622"/>
      <c r="B35" s="622" t="s">
        <v>1408</v>
      </c>
      <c r="C35" s="623" t="s">
        <v>1409</v>
      </c>
      <c r="D35" s="623"/>
      <c r="E35" s="623"/>
      <c r="F35" s="623"/>
    </row>
    <row r="36" s="630" customFormat="true" ht="15" hidden="false" customHeight="true" outlineLevel="0" collapsed="false">
      <c r="A36" s="622"/>
      <c r="B36" s="622" t="s">
        <v>1410</v>
      </c>
      <c r="C36" s="623" t="s">
        <v>1411</v>
      </c>
      <c r="D36" s="623"/>
      <c r="E36" s="623"/>
      <c r="F36" s="623"/>
    </row>
    <row r="37" s="630" customFormat="true" ht="15" hidden="false" customHeight="true" outlineLevel="0" collapsed="false">
      <c r="A37" s="622"/>
      <c r="B37" s="622" t="s">
        <v>1412</v>
      </c>
      <c r="C37" s="623" t="s">
        <v>1413</v>
      </c>
      <c r="D37" s="623"/>
      <c r="E37" s="623"/>
      <c r="F37" s="623"/>
    </row>
    <row r="38" s="630" customFormat="true" ht="35.25" hidden="false" customHeight="true" outlineLevel="0" collapsed="false">
      <c r="A38" s="622"/>
      <c r="B38" s="622" t="s">
        <v>1414</v>
      </c>
      <c r="C38" s="623" t="s">
        <v>1415</v>
      </c>
      <c r="D38" s="623"/>
      <c r="E38" s="623"/>
      <c r="F38" s="623"/>
    </row>
    <row r="39" s="632" customFormat="true" ht="15" hidden="false" customHeight="true" outlineLevel="0" collapsed="false">
      <c r="A39" s="622"/>
      <c r="B39" s="625" t="s">
        <v>1416</v>
      </c>
      <c r="C39" s="626" t="s">
        <v>1417</v>
      </c>
      <c r="D39" s="626"/>
      <c r="E39" s="626"/>
      <c r="F39" s="626"/>
    </row>
    <row r="40" s="630" customFormat="true" ht="15" hidden="false" customHeight="true" outlineLevel="0" collapsed="false">
      <c r="A40" s="622"/>
      <c r="B40" s="622" t="s">
        <v>1418</v>
      </c>
      <c r="C40" s="623" t="s">
        <v>1419</v>
      </c>
      <c r="D40" s="623"/>
      <c r="E40" s="623"/>
      <c r="F40" s="623"/>
    </row>
    <row r="41" s="632" customFormat="true" ht="15" hidden="false" customHeight="true" outlineLevel="0" collapsed="false">
      <c r="A41" s="622"/>
      <c r="B41" s="625" t="s">
        <v>1420</v>
      </c>
      <c r="C41" s="626" t="s">
        <v>1421</v>
      </c>
      <c r="D41" s="626"/>
      <c r="E41" s="626"/>
      <c r="F41" s="626"/>
    </row>
    <row r="42" s="632" customFormat="true" ht="15" hidden="false" customHeight="true" outlineLevel="0" collapsed="false">
      <c r="A42" s="622"/>
      <c r="B42" s="625" t="s">
        <v>1422</v>
      </c>
      <c r="C42" s="626" t="s">
        <v>1423</v>
      </c>
      <c r="D42" s="626"/>
      <c r="E42" s="626"/>
      <c r="F42" s="626"/>
    </row>
    <row r="43" s="630" customFormat="true" ht="15" hidden="false" customHeight="true" outlineLevel="0" collapsed="false">
      <c r="A43" s="622"/>
      <c r="B43" s="622" t="s">
        <v>1424</v>
      </c>
      <c r="C43" s="623" t="s">
        <v>1425</v>
      </c>
      <c r="D43" s="623"/>
      <c r="E43" s="623"/>
      <c r="F43" s="623"/>
    </row>
    <row r="44" s="630" customFormat="true" ht="15" hidden="false" customHeight="true" outlineLevel="0" collapsed="false">
      <c r="A44" s="634" t="s">
        <v>1426</v>
      </c>
      <c r="B44" s="623" t="s">
        <v>1427</v>
      </c>
      <c r="C44" s="623"/>
      <c r="D44" s="623"/>
      <c r="E44" s="623"/>
      <c r="F44" s="623"/>
    </row>
    <row r="45" s="630" customFormat="true" ht="15" hidden="false" customHeight="true" outlineLevel="0" collapsed="false">
      <c r="A45" s="622" t="s">
        <v>1428</v>
      </c>
      <c r="B45" s="623" t="s">
        <v>1429</v>
      </c>
      <c r="C45" s="623"/>
      <c r="D45" s="623"/>
      <c r="E45" s="623"/>
      <c r="F45" s="623"/>
    </row>
    <row r="46" s="632" customFormat="true" ht="14.25" hidden="false" customHeight="true" outlineLevel="0" collapsed="false">
      <c r="A46" s="625" t="s">
        <v>1430</v>
      </c>
      <c r="B46" s="626" t="s">
        <v>1431</v>
      </c>
      <c r="C46" s="626"/>
      <c r="D46" s="626"/>
      <c r="E46" s="626"/>
      <c r="F46" s="626"/>
    </row>
    <row r="47" s="630" customFormat="true" ht="15.75" hidden="false" customHeight="true" outlineLevel="0" collapsed="false">
      <c r="A47" s="622" t="s">
        <v>1432</v>
      </c>
      <c r="B47" s="623" t="s">
        <v>1433</v>
      </c>
      <c r="C47" s="623"/>
      <c r="D47" s="623"/>
      <c r="E47" s="623"/>
      <c r="F47" s="623"/>
    </row>
    <row r="48" s="630" customFormat="true" ht="15" hidden="false" customHeight="true" outlineLevel="0" collapsed="false">
      <c r="A48" s="622"/>
      <c r="B48" s="628" t="s">
        <v>1434</v>
      </c>
      <c r="C48" s="628"/>
      <c r="D48" s="628"/>
      <c r="E48" s="628"/>
      <c r="F48" s="628"/>
    </row>
    <row r="49" s="630" customFormat="true" ht="15" hidden="false" customHeight="true" outlineLevel="0" collapsed="false">
      <c r="A49" s="622"/>
      <c r="B49" s="628"/>
      <c r="C49" s="628"/>
      <c r="D49" s="628"/>
      <c r="E49" s="628"/>
      <c r="F49" s="628"/>
    </row>
    <row r="50" s="630" customFormat="true" ht="18.75" hidden="false" customHeight="true" outlineLevel="0" collapsed="false">
      <c r="A50" s="622" t="s">
        <v>1435</v>
      </c>
      <c r="B50" s="623" t="s">
        <v>1436</v>
      </c>
      <c r="C50" s="623"/>
      <c r="D50" s="623"/>
      <c r="E50" s="623"/>
      <c r="F50" s="623"/>
    </row>
    <row r="51" s="630" customFormat="true" ht="15" hidden="false" customHeight="true" outlineLevel="0" collapsed="false">
      <c r="A51" s="622"/>
      <c r="B51" s="628" t="s">
        <v>1437</v>
      </c>
      <c r="C51" s="628"/>
      <c r="D51" s="628"/>
      <c r="E51" s="628"/>
      <c r="F51" s="628"/>
    </row>
    <row r="52" s="630" customFormat="true" ht="15" hidden="false" customHeight="true" outlineLevel="0" collapsed="false">
      <c r="A52" s="622"/>
      <c r="B52" s="628"/>
      <c r="C52" s="628"/>
      <c r="D52" s="628"/>
      <c r="E52" s="628"/>
      <c r="F52" s="628"/>
    </row>
    <row r="53" s="630" customFormat="true" ht="15" hidden="false" customHeight="true" outlineLevel="0" collapsed="false">
      <c r="A53" s="622" t="s">
        <v>1438</v>
      </c>
      <c r="B53" s="623" t="s">
        <v>1439</v>
      </c>
      <c r="C53" s="623"/>
      <c r="D53" s="623"/>
      <c r="E53" s="623"/>
      <c r="F53" s="623"/>
    </row>
    <row r="54" s="638" customFormat="true" ht="15" hidden="false" customHeight="true" outlineLevel="0" collapsed="false">
      <c r="A54" s="635"/>
      <c r="B54" s="636"/>
      <c r="C54" s="636"/>
      <c r="D54" s="637"/>
    </row>
    <row r="55" s="641" customFormat="true" ht="15" hidden="false" customHeight="true" outlineLevel="0" collapsed="false">
      <c r="A55" s="639"/>
      <c r="B55" s="639"/>
      <c r="C55" s="640" t="s">
        <v>1440</v>
      </c>
      <c r="D55" s="640"/>
      <c r="E55" s="628"/>
      <c r="F55" s="628"/>
    </row>
    <row r="56" s="641" customFormat="true" ht="15" hidden="false" customHeight="true" outlineLevel="0" collapsed="false">
      <c r="A56" s="639"/>
      <c r="B56" s="639"/>
      <c r="C56" s="642" t="str">
        <f aca="false">IF(E55="","ΣΥΜΠΛΗΡΩΣΤΕ ΤΟΝ ΑΡΙΘΜΟ ΛΟΓΑΡΙΑΣΜΟΥ","")</f>
        <v>ΣΥΜΠΛΗΡΩΣΤΕ ΤΟΝ ΑΡΙΘΜΟ ΛΟΓΑΡΙΑΣΜΟΥ</v>
      </c>
      <c r="D56" s="642"/>
      <c r="E56" s="643"/>
      <c r="F56" s="643"/>
    </row>
    <row r="57" s="641" customFormat="true" ht="15" hidden="false" customHeight="true" outlineLevel="0" collapsed="false">
      <c r="A57" s="639"/>
      <c r="B57" s="639"/>
      <c r="C57" s="640" t="s">
        <v>1441</v>
      </c>
      <c r="D57" s="640"/>
      <c r="E57" s="628"/>
      <c r="F57" s="628"/>
    </row>
    <row r="58" s="641" customFormat="true" ht="15" hidden="false" customHeight="true" outlineLevel="0" collapsed="false">
      <c r="A58" s="639"/>
      <c r="B58" s="639"/>
      <c r="C58" s="642" t="str">
        <f aca="false">IF(E57="","ΣΥΜΠΛΗΡΩΣΤΕ THN TΡΑΠΕΖΑ","")</f>
        <v>ΣΥΜΠΛΗΡΩΣΤΕ THN TΡΑΠΕΖΑ</v>
      </c>
      <c r="D58" s="642"/>
      <c r="E58" s="643"/>
      <c r="F58" s="643"/>
    </row>
    <row r="59" s="638" customFormat="true" ht="15" hidden="false" customHeight="true" outlineLevel="0" collapsed="false">
      <c r="A59" s="635"/>
      <c r="B59" s="636"/>
      <c r="C59" s="637"/>
      <c r="D59" s="443"/>
    </row>
    <row r="60" s="638" customFormat="true" ht="15" hidden="false" customHeight="true" outlineLevel="0" collapsed="false">
      <c r="A60" s="644" t="s">
        <v>1442</v>
      </c>
      <c r="B60" s="644"/>
      <c r="C60" s="644"/>
      <c r="D60" s="215"/>
    </row>
    <row r="61" s="638" customFormat="true" ht="15" hidden="false" customHeight="true" outlineLevel="0" collapsed="false">
      <c r="A61" s="645"/>
      <c r="B61" s="646"/>
      <c r="C61" s="647"/>
      <c r="D61" s="215"/>
    </row>
    <row r="62" s="638" customFormat="true" ht="15.75" hidden="false" customHeight="true" outlineLevel="0" collapsed="false">
      <c r="A62" s="648" t="s">
        <v>1443</v>
      </c>
      <c r="B62" s="648"/>
      <c r="C62" s="649" t="s">
        <v>1444</v>
      </c>
      <c r="D62" s="649" t="s">
        <v>1445</v>
      </c>
      <c r="E62" s="215" t="s">
        <v>1446</v>
      </c>
      <c r="F62" s="650"/>
    </row>
    <row r="63" s="638" customFormat="true" ht="15.75" hidden="false" customHeight="true" outlineLevel="0" collapsed="false">
      <c r="A63" s="651"/>
      <c r="B63" s="651"/>
      <c r="C63" s="652"/>
      <c r="D63" s="652"/>
      <c r="E63" s="215" t="s">
        <v>1447</v>
      </c>
      <c r="F63" s="650"/>
    </row>
    <row r="64" s="638" customFormat="true" ht="15" hidden="false" customHeight="true" outlineLevel="0" collapsed="false">
      <c r="A64" s="645"/>
      <c r="B64" s="646"/>
      <c r="E64" s="215" t="s">
        <v>1447</v>
      </c>
      <c r="F64" s="650"/>
    </row>
    <row r="65" s="638" customFormat="true" ht="15" hidden="false" customHeight="true" outlineLevel="0" collapsed="false">
      <c r="A65" s="215" t="s">
        <v>998</v>
      </c>
      <c r="B65" s="215"/>
      <c r="F65" s="650"/>
    </row>
    <row r="66" s="638" customFormat="true" ht="15" hidden="false" customHeight="true" outlineLevel="0" collapsed="false">
      <c r="A66" s="215" t="s">
        <v>1448</v>
      </c>
      <c r="B66" s="215"/>
    </row>
    <row r="67" s="630" customFormat="true" ht="15" hidden="false" customHeight="true" outlineLevel="0" collapsed="false">
      <c r="A67" s="204"/>
      <c r="B67" s="204"/>
      <c r="C67" s="204"/>
    </row>
    <row r="68" s="630" customFormat="true" ht="11.4" hidden="false" customHeight="true" outlineLevel="0" collapsed="false">
      <c r="A68" s="653" t="s">
        <v>998</v>
      </c>
      <c r="B68" s="653"/>
      <c r="C68" s="653"/>
      <c r="D68" s="205"/>
    </row>
    <row r="69" s="630" customFormat="true" ht="66.75" hidden="false" customHeight="true" outlineLevel="0" collapsed="false">
      <c r="A69" s="610"/>
      <c r="B69" s="624"/>
      <c r="C69" s="624"/>
    </row>
    <row r="70" s="630" customFormat="true" ht="11.4" hidden="false" customHeight="false" outlineLevel="0" collapsed="false">
      <c r="A70" s="610"/>
      <c r="B70" s="624"/>
      <c r="C70" s="624"/>
    </row>
    <row r="71" s="630" customFormat="true" ht="11.4" hidden="false" customHeight="false" outlineLevel="0" collapsed="false">
      <c r="A71" s="610"/>
      <c r="B71" s="624"/>
      <c r="C71" s="624"/>
    </row>
    <row r="72" s="630" customFormat="true" ht="11.4" hidden="false" customHeight="false" outlineLevel="0" collapsed="false">
      <c r="A72" s="610"/>
      <c r="B72" s="624"/>
      <c r="C72" s="624"/>
    </row>
    <row r="73" s="630" customFormat="true" ht="11.4" hidden="false" customHeight="false" outlineLevel="0" collapsed="false">
      <c r="A73" s="610"/>
      <c r="B73" s="624"/>
      <c r="C73" s="624"/>
    </row>
    <row r="74" s="630" customFormat="true" ht="11.4" hidden="false" customHeight="false" outlineLevel="0" collapsed="false">
      <c r="A74" s="610"/>
      <c r="B74" s="624"/>
      <c r="C74" s="624"/>
    </row>
    <row r="75" s="630" customFormat="true" ht="11.4" hidden="false" customHeight="false" outlineLevel="0" collapsed="false">
      <c r="A75" s="610"/>
      <c r="B75" s="624"/>
      <c r="C75" s="624"/>
    </row>
    <row r="76" s="630" customFormat="true" ht="11.4" hidden="false" customHeight="false" outlineLevel="0" collapsed="false">
      <c r="A76" s="610"/>
      <c r="B76" s="624"/>
      <c r="C76" s="624"/>
    </row>
    <row r="77" s="630" customFormat="true" ht="11.4" hidden="false" customHeight="false" outlineLevel="0" collapsed="false">
      <c r="A77" s="610"/>
      <c r="B77" s="624"/>
      <c r="C77" s="624"/>
    </row>
  </sheetData>
  <mergeCells count="60">
    <mergeCell ref="A1:F1"/>
    <mergeCell ref="D2:E2"/>
    <mergeCell ref="C8:E8"/>
    <mergeCell ref="B10:F10"/>
    <mergeCell ref="B11:F11"/>
    <mergeCell ref="B12:F12"/>
    <mergeCell ref="B13:F13"/>
    <mergeCell ref="B14:F14"/>
    <mergeCell ref="B15:F15"/>
    <mergeCell ref="B16:F16"/>
    <mergeCell ref="B17:F17"/>
    <mergeCell ref="B18:F18"/>
    <mergeCell ref="B19:F19"/>
    <mergeCell ref="A20:A22"/>
    <mergeCell ref="C20:F20"/>
    <mergeCell ref="C21:F21"/>
    <mergeCell ref="C22:F22"/>
    <mergeCell ref="B23:F23"/>
    <mergeCell ref="A24:A32"/>
    <mergeCell ref="B24:F24"/>
    <mergeCell ref="B25:F25"/>
    <mergeCell ref="C26:F26"/>
    <mergeCell ref="C27:F27"/>
    <mergeCell ref="C28:F28"/>
    <mergeCell ref="C29:F29"/>
    <mergeCell ref="C30:F30"/>
    <mergeCell ref="C31:F31"/>
    <mergeCell ref="C32:F32"/>
    <mergeCell ref="A33:A43"/>
    <mergeCell ref="B33:F33"/>
    <mergeCell ref="C34:F34"/>
    <mergeCell ref="C35:F35"/>
    <mergeCell ref="C36:F36"/>
    <mergeCell ref="C37:F37"/>
    <mergeCell ref="C38:F38"/>
    <mergeCell ref="C39:F39"/>
    <mergeCell ref="C40:F40"/>
    <mergeCell ref="C41:F41"/>
    <mergeCell ref="C42:F42"/>
    <mergeCell ref="C43:F43"/>
    <mergeCell ref="B44:F44"/>
    <mergeCell ref="B45:F45"/>
    <mergeCell ref="B46:F46"/>
    <mergeCell ref="A47:A49"/>
    <mergeCell ref="B47:F47"/>
    <mergeCell ref="B48:F49"/>
    <mergeCell ref="A50:A52"/>
    <mergeCell ref="B50:F50"/>
    <mergeCell ref="B51:F52"/>
    <mergeCell ref="B53:F53"/>
    <mergeCell ref="C55:D55"/>
    <mergeCell ref="E55:F55"/>
    <mergeCell ref="C56:D56"/>
    <mergeCell ref="C57:D57"/>
    <mergeCell ref="E57:F57"/>
    <mergeCell ref="C58:D58"/>
    <mergeCell ref="A60:C60"/>
    <mergeCell ref="A62:B62"/>
    <mergeCell ref="F62:F65"/>
    <mergeCell ref="A68:C68"/>
  </mergeCells>
  <printOptions headings="false" gridLines="false" gridLinesSet="true" horizontalCentered="true" verticalCentered="false"/>
  <pageMargins left="0.240277777777778" right="0.279861111111111" top="0.409722222222222" bottom="0.2"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8Μέτρο 1.1.2 "Εγκατάσταση Νέων Γεωργών"&amp;C&amp;8ΥΠΕΥΘΥΝΗ ΔΗΛΩΣΗ ΥΠΟΨΗΦΙΟΥ</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true" showZeros="false" rightToLeft="false" tabSelected="false" showOutlineSymbols="true" defaultGridColor="true" view="normal" topLeftCell="A31" colorId="64" zoomScale="100" zoomScaleNormal="100" zoomScalePageLayoutView="85" workbookViewId="0">
      <selection pane="topLeft" activeCell="B47" activeCellId="0" sqref="B47:F48"/>
    </sheetView>
  </sheetViews>
  <sheetFormatPr defaultColWidth="9.1015625" defaultRowHeight="11.4" zeroHeight="false" outlineLevelRow="0" outlineLevelCol="0"/>
  <cols>
    <col collapsed="false" customWidth="true" hidden="false" outlineLevel="0" max="1" min="1" style="610" width="7.43"/>
    <col collapsed="false" customWidth="true" hidden="false" outlineLevel="0" max="2" min="2" style="611" width="6.55"/>
    <col collapsed="false" customWidth="true" hidden="false" outlineLevel="0" max="3" min="3" style="611" width="37.33"/>
    <col collapsed="false" customWidth="true" hidden="false" outlineLevel="0" max="6" min="4" style="612" width="37.33"/>
    <col collapsed="false" customWidth="false" hidden="false" outlineLevel="0" max="257" min="7" style="612" width="9.1"/>
  </cols>
  <sheetData>
    <row r="1" s="655" customFormat="true" ht="16.5" hidden="false" customHeight="true" outlineLevel="0" collapsed="false">
      <c r="A1" s="654" t="s">
        <v>1345</v>
      </c>
      <c r="B1" s="654"/>
      <c r="C1" s="654"/>
      <c r="D1" s="654"/>
      <c r="E1" s="654"/>
      <c r="F1" s="654"/>
    </row>
    <row r="2" s="658" customFormat="true" ht="24" hidden="false" customHeight="true" outlineLevel="0" collapsed="false">
      <c r="A2" s="443"/>
      <c r="B2" s="443"/>
      <c r="C2" s="204" t="s">
        <v>1346</v>
      </c>
      <c r="D2" s="656" t="s">
        <v>1449</v>
      </c>
      <c r="E2" s="656"/>
      <c r="F2" s="657" t="s">
        <v>1450</v>
      </c>
    </row>
    <row r="3" s="658" customFormat="true" ht="15" hidden="false" customHeight="true" outlineLevel="0" collapsed="false">
      <c r="A3" s="443"/>
      <c r="B3" s="443"/>
      <c r="C3" s="204" t="s">
        <v>1349</v>
      </c>
      <c r="D3" s="659" t="s">
        <v>1451</v>
      </c>
      <c r="E3" s="660"/>
      <c r="F3" s="657" t="s">
        <v>1452</v>
      </c>
    </row>
    <row r="4" s="658" customFormat="true" ht="15" hidden="false" customHeight="true" outlineLevel="0" collapsed="false">
      <c r="A4" s="443"/>
      <c r="B4" s="443"/>
      <c r="C4" s="204" t="s">
        <v>1352</v>
      </c>
      <c r="D4" s="659" t="s">
        <v>1451</v>
      </c>
      <c r="E4" s="660" t="s">
        <v>1453</v>
      </c>
      <c r="F4" s="649"/>
    </row>
    <row r="5" s="658" customFormat="true" ht="15" hidden="false" customHeight="true" outlineLevel="0" collapsed="false">
      <c r="A5" s="443"/>
      <c r="B5" s="443"/>
      <c r="C5" s="204" t="s">
        <v>1454</v>
      </c>
      <c r="D5" s="659" t="s">
        <v>1451</v>
      </c>
      <c r="E5" s="660"/>
      <c r="F5" s="649"/>
    </row>
    <row r="6" s="658" customFormat="true" ht="15" hidden="false" customHeight="true" outlineLevel="0" collapsed="false">
      <c r="A6" s="443"/>
      <c r="B6" s="443"/>
      <c r="C6" s="204" t="s">
        <v>1355</v>
      </c>
      <c r="D6" s="659" t="s">
        <v>1451</v>
      </c>
      <c r="E6" s="660"/>
      <c r="F6" s="649"/>
    </row>
    <row r="7" s="658" customFormat="true" ht="15" hidden="false" customHeight="true" outlineLevel="0" collapsed="false">
      <c r="A7" s="443"/>
      <c r="B7" s="443"/>
      <c r="C7" s="204" t="s">
        <v>1455</v>
      </c>
      <c r="D7" s="659" t="s">
        <v>1451</v>
      </c>
      <c r="E7" s="660"/>
      <c r="F7" s="649"/>
    </row>
    <row r="8" customFormat="false" ht="15" hidden="false" customHeight="true" outlineLevel="0" collapsed="false">
      <c r="B8" s="615"/>
      <c r="C8" s="203" t="s">
        <v>1357</v>
      </c>
      <c r="D8" s="203"/>
      <c r="E8" s="203"/>
      <c r="F8" s="619"/>
    </row>
    <row r="9" customFormat="false" ht="15" hidden="false" customHeight="true" outlineLevel="0" collapsed="false">
      <c r="A9" s="620"/>
      <c r="B9" s="621"/>
      <c r="C9" s="621"/>
      <c r="D9" s="615"/>
    </row>
    <row r="10" s="624" customFormat="true" ht="15" hidden="false" customHeight="true" outlineLevel="0" collapsed="false">
      <c r="A10" s="622" t="s">
        <v>1358</v>
      </c>
      <c r="B10" s="623" t="s">
        <v>1359</v>
      </c>
      <c r="C10" s="623"/>
      <c r="D10" s="623"/>
      <c r="E10" s="623"/>
      <c r="F10" s="623"/>
    </row>
    <row r="11" s="624" customFormat="true" ht="15" hidden="false" customHeight="true" outlineLevel="0" collapsed="false">
      <c r="A11" s="622" t="s">
        <v>1360</v>
      </c>
      <c r="B11" s="623" t="s">
        <v>1361</v>
      </c>
      <c r="C11" s="623"/>
      <c r="D11" s="623"/>
      <c r="E11" s="623"/>
      <c r="F11" s="623"/>
    </row>
    <row r="12" s="624" customFormat="true" ht="15" hidden="false" customHeight="true" outlineLevel="0" collapsed="false">
      <c r="A12" s="622" t="s">
        <v>1362</v>
      </c>
      <c r="B12" s="623" t="s">
        <v>1363</v>
      </c>
      <c r="C12" s="623"/>
      <c r="D12" s="623"/>
      <c r="E12" s="623"/>
      <c r="F12" s="623"/>
    </row>
    <row r="13" s="624" customFormat="true" ht="15" hidden="false" customHeight="true" outlineLevel="0" collapsed="false">
      <c r="A13" s="622" t="s">
        <v>1364</v>
      </c>
      <c r="B13" s="623" t="s">
        <v>1365</v>
      </c>
      <c r="C13" s="623"/>
      <c r="D13" s="623"/>
      <c r="E13" s="623"/>
      <c r="F13" s="623"/>
    </row>
    <row r="14" s="627" customFormat="true" ht="15" hidden="false" customHeight="true" outlineLevel="0" collapsed="false">
      <c r="A14" s="625" t="s">
        <v>1366</v>
      </c>
      <c r="B14" s="626" t="s">
        <v>1367</v>
      </c>
      <c r="C14" s="626"/>
      <c r="D14" s="626"/>
      <c r="E14" s="626"/>
      <c r="F14" s="626"/>
    </row>
    <row r="15" s="624" customFormat="true" ht="15" hidden="false" customHeight="true" outlineLevel="0" collapsed="false">
      <c r="A15" s="622" t="s">
        <v>1368</v>
      </c>
      <c r="B15" s="628" t="s">
        <v>1369</v>
      </c>
      <c r="C15" s="628"/>
      <c r="D15" s="628"/>
      <c r="E15" s="628"/>
      <c r="F15" s="628"/>
    </row>
    <row r="16" s="624" customFormat="true" ht="38.25" hidden="false" customHeight="true" outlineLevel="0" collapsed="false">
      <c r="A16" s="622" t="s">
        <v>1370</v>
      </c>
      <c r="B16" s="623" t="s">
        <v>1371</v>
      </c>
      <c r="C16" s="623"/>
      <c r="D16" s="623"/>
      <c r="E16" s="623"/>
      <c r="F16" s="623"/>
    </row>
    <row r="17" s="624" customFormat="true" ht="26.25" hidden="false" customHeight="true" outlineLevel="0" collapsed="false">
      <c r="A17" s="622" t="s">
        <v>1372</v>
      </c>
      <c r="B17" s="623" t="s">
        <v>1373</v>
      </c>
      <c r="C17" s="623"/>
      <c r="D17" s="623"/>
      <c r="E17" s="623"/>
      <c r="F17" s="623"/>
    </row>
    <row r="18" s="624" customFormat="true" ht="15" hidden="false" customHeight="true" outlineLevel="0" collapsed="false">
      <c r="A18" s="622" t="s">
        <v>1374</v>
      </c>
      <c r="B18" s="628" t="s">
        <v>1375</v>
      </c>
      <c r="C18" s="628"/>
      <c r="D18" s="628"/>
      <c r="E18" s="628"/>
      <c r="F18" s="628"/>
    </row>
    <row r="19" s="624" customFormat="true" ht="50.25" hidden="false" customHeight="true" outlineLevel="0" collapsed="false">
      <c r="A19" s="622" t="s">
        <v>1376</v>
      </c>
      <c r="B19" s="623" t="s">
        <v>1377</v>
      </c>
      <c r="C19" s="623"/>
      <c r="D19" s="623"/>
      <c r="E19" s="623"/>
      <c r="F19" s="623"/>
    </row>
    <row r="20" s="624" customFormat="true" ht="15" hidden="false" customHeight="true" outlineLevel="0" collapsed="false">
      <c r="A20" s="622" t="s">
        <v>1378</v>
      </c>
      <c r="B20" s="622" t="s">
        <v>1379</v>
      </c>
      <c r="C20" s="623" t="s">
        <v>1380</v>
      </c>
      <c r="D20" s="623"/>
      <c r="E20" s="623"/>
      <c r="F20" s="623"/>
    </row>
    <row r="21" s="624" customFormat="true" ht="15" hidden="false" customHeight="true" outlineLevel="0" collapsed="false">
      <c r="A21" s="622"/>
      <c r="B21" s="622" t="s">
        <v>1381</v>
      </c>
      <c r="C21" s="623" t="s">
        <v>1382</v>
      </c>
      <c r="D21" s="623"/>
      <c r="E21" s="623"/>
      <c r="F21" s="623"/>
    </row>
    <row r="22" s="624" customFormat="true" ht="26.25" hidden="false" customHeight="true" outlineLevel="0" collapsed="false">
      <c r="A22" s="622"/>
      <c r="B22" s="622" t="s">
        <v>1383</v>
      </c>
      <c r="C22" s="623" t="s">
        <v>1456</v>
      </c>
      <c r="D22" s="623"/>
      <c r="E22" s="623"/>
      <c r="F22" s="623"/>
    </row>
    <row r="23" s="627" customFormat="true" ht="37.5" hidden="false" customHeight="true" outlineLevel="0" collapsed="false">
      <c r="A23" s="625" t="s">
        <v>1385</v>
      </c>
      <c r="B23" s="626" t="s">
        <v>1386</v>
      </c>
      <c r="C23" s="626"/>
      <c r="D23" s="626"/>
      <c r="E23" s="626"/>
      <c r="F23" s="626"/>
    </row>
    <row r="24" s="630" customFormat="true" ht="15" hidden="false" customHeight="true" outlineLevel="0" collapsed="false">
      <c r="A24" s="622" t="s">
        <v>1387</v>
      </c>
      <c r="B24" s="661" t="s">
        <v>1388</v>
      </c>
      <c r="C24" s="661"/>
      <c r="D24" s="661"/>
      <c r="E24" s="661"/>
      <c r="F24" s="661"/>
    </row>
    <row r="25" s="630" customFormat="true" ht="27" hidden="false" customHeight="true" outlineLevel="0" collapsed="false">
      <c r="A25" s="622"/>
      <c r="B25" s="662" t="s">
        <v>1457</v>
      </c>
      <c r="C25" s="662"/>
      <c r="D25" s="662"/>
      <c r="E25" s="662"/>
      <c r="F25" s="662"/>
    </row>
    <row r="26" s="630" customFormat="true" ht="26.25" hidden="false" customHeight="true" outlineLevel="0" collapsed="false">
      <c r="A26" s="622"/>
      <c r="B26" s="663" t="s">
        <v>1390</v>
      </c>
      <c r="C26" s="623" t="s">
        <v>1458</v>
      </c>
      <c r="D26" s="623"/>
      <c r="E26" s="623"/>
      <c r="F26" s="623"/>
    </row>
    <row r="27" s="630" customFormat="true" ht="26.25" hidden="false" customHeight="true" outlineLevel="0" collapsed="false">
      <c r="A27" s="622"/>
      <c r="B27" s="663" t="s">
        <v>1392</v>
      </c>
      <c r="C27" s="623" t="s">
        <v>1393</v>
      </c>
      <c r="D27" s="623"/>
      <c r="E27" s="623"/>
      <c r="F27" s="623"/>
    </row>
    <row r="28" s="630" customFormat="true" ht="15" hidden="false" customHeight="true" outlineLevel="0" collapsed="false">
      <c r="A28" s="622"/>
      <c r="B28" s="663" t="s">
        <v>1394</v>
      </c>
      <c r="C28" s="623" t="s">
        <v>1459</v>
      </c>
      <c r="D28" s="623"/>
      <c r="E28" s="623"/>
      <c r="F28" s="623"/>
    </row>
    <row r="29" s="630" customFormat="true" ht="26.25" hidden="false" customHeight="true" outlineLevel="0" collapsed="false">
      <c r="A29" s="622"/>
      <c r="B29" s="664" t="s">
        <v>1396</v>
      </c>
      <c r="C29" s="626" t="s">
        <v>1397</v>
      </c>
      <c r="D29" s="626"/>
      <c r="E29" s="626"/>
      <c r="F29" s="626"/>
    </row>
    <row r="30" s="630" customFormat="true" ht="37.5" hidden="false" customHeight="true" outlineLevel="0" collapsed="false">
      <c r="A30" s="622"/>
      <c r="B30" s="664" t="s">
        <v>1398</v>
      </c>
      <c r="C30" s="626" t="s">
        <v>1460</v>
      </c>
      <c r="D30" s="626"/>
      <c r="E30" s="626"/>
      <c r="F30" s="626"/>
    </row>
    <row r="31" s="630" customFormat="true" ht="26.25" hidden="false" customHeight="true" outlineLevel="0" collapsed="false">
      <c r="A31" s="622"/>
      <c r="B31" s="664" t="s">
        <v>1400</v>
      </c>
      <c r="C31" s="626" t="s">
        <v>1401</v>
      </c>
      <c r="D31" s="626"/>
      <c r="E31" s="626"/>
      <c r="F31" s="626"/>
    </row>
    <row r="32" s="632" customFormat="true" ht="26.25" hidden="false" customHeight="true" outlineLevel="0" collapsed="false">
      <c r="A32" s="622"/>
      <c r="B32" s="664" t="s">
        <v>1402</v>
      </c>
      <c r="C32" s="626" t="s">
        <v>1461</v>
      </c>
      <c r="D32" s="626"/>
      <c r="E32" s="626"/>
      <c r="F32" s="626"/>
    </row>
    <row r="33" s="630" customFormat="true" ht="15" hidden="false" customHeight="true" outlineLevel="0" collapsed="false">
      <c r="A33" s="622" t="s">
        <v>1404</v>
      </c>
      <c r="B33" s="633" t="s">
        <v>1405</v>
      </c>
      <c r="C33" s="633"/>
      <c r="D33" s="633"/>
      <c r="E33" s="633"/>
      <c r="F33" s="633"/>
    </row>
    <row r="34" s="630" customFormat="true" ht="26.25" hidden="false" customHeight="true" outlineLevel="0" collapsed="false">
      <c r="A34" s="622"/>
      <c r="B34" s="663" t="s">
        <v>1406</v>
      </c>
      <c r="C34" s="626" t="s">
        <v>1407</v>
      </c>
      <c r="D34" s="626"/>
      <c r="E34" s="626"/>
      <c r="F34" s="626"/>
    </row>
    <row r="35" s="630" customFormat="true" ht="15" hidden="false" customHeight="true" outlineLevel="0" collapsed="false">
      <c r="A35" s="622"/>
      <c r="B35" s="663" t="s">
        <v>1408</v>
      </c>
      <c r="C35" s="623" t="s">
        <v>1409</v>
      </c>
      <c r="D35" s="623"/>
      <c r="E35" s="623"/>
      <c r="F35" s="623"/>
    </row>
    <row r="36" s="630" customFormat="true" ht="26.25" hidden="false" customHeight="true" outlineLevel="0" collapsed="false">
      <c r="A36" s="622"/>
      <c r="B36" s="663" t="s">
        <v>1410</v>
      </c>
      <c r="C36" s="623" t="s">
        <v>1411</v>
      </c>
      <c r="D36" s="623"/>
      <c r="E36" s="623"/>
      <c r="F36" s="623"/>
    </row>
    <row r="37" s="630" customFormat="true" ht="15" hidden="false" customHeight="true" outlineLevel="0" collapsed="false">
      <c r="A37" s="622"/>
      <c r="B37" s="663" t="s">
        <v>1412</v>
      </c>
      <c r="C37" s="623" t="s">
        <v>1413</v>
      </c>
      <c r="D37" s="623"/>
      <c r="E37" s="623"/>
      <c r="F37" s="623"/>
    </row>
    <row r="38" s="630" customFormat="true" ht="39.75" hidden="false" customHeight="true" outlineLevel="0" collapsed="false">
      <c r="A38" s="622"/>
      <c r="B38" s="663" t="s">
        <v>1414</v>
      </c>
      <c r="C38" s="623" t="s">
        <v>1415</v>
      </c>
      <c r="D38" s="623"/>
      <c r="E38" s="623"/>
      <c r="F38" s="623"/>
    </row>
    <row r="39" s="632" customFormat="true" ht="15" hidden="false" customHeight="true" outlineLevel="0" collapsed="false">
      <c r="A39" s="622"/>
      <c r="B39" s="664" t="s">
        <v>1416</v>
      </c>
      <c r="C39" s="626" t="s">
        <v>1417</v>
      </c>
      <c r="D39" s="626"/>
      <c r="E39" s="626"/>
      <c r="F39" s="626"/>
    </row>
    <row r="40" s="632" customFormat="true" ht="26.25" hidden="false" customHeight="true" outlineLevel="0" collapsed="false">
      <c r="A40" s="622"/>
      <c r="B40" s="664" t="s">
        <v>1462</v>
      </c>
      <c r="C40" s="626" t="s">
        <v>1463</v>
      </c>
      <c r="D40" s="626"/>
      <c r="E40" s="626"/>
      <c r="F40" s="626"/>
    </row>
    <row r="41" s="630" customFormat="true" ht="15" hidden="false" customHeight="true" outlineLevel="0" collapsed="false">
      <c r="A41" s="622"/>
      <c r="B41" s="663" t="s">
        <v>1420</v>
      </c>
      <c r="C41" s="623" t="s">
        <v>1419</v>
      </c>
      <c r="D41" s="623"/>
      <c r="E41" s="623"/>
      <c r="F41" s="623"/>
    </row>
    <row r="42" s="630" customFormat="true" ht="15" hidden="false" customHeight="true" outlineLevel="0" collapsed="false">
      <c r="A42" s="622"/>
      <c r="B42" s="663" t="s">
        <v>1464</v>
      </c>
      <c r="C42" s="623" t="s">
        <v>1425</v>
      </c>
      <c r="D42" s="623"/>
      <c r="E42" s="623"/>
      <c r="F42" s="623"/>
    </row>
    <row r="43" s="630" customFormat="true" ht="15" hidden="false" customHeight="true" outlineLevel="0" collapsed="false">
      <c r="A43" s="665" t="s">
        <v>1426</v>
      </c>
      <c r="B43" s="623" t="s">
        <v>1427</v>
      </c>
      <c r="C43" s="623"/>
      <c r="D43" s="623"/>
      <c r="E43" s="623"/>
      <c r="F43" s="623"/>
    </row>
    <row r="44" s="630" customFormat="true" ht="15" hidden="false" customHeight="true" outlineLevel="0" collapsed="false">
      <c r="A44" s="622" t="s">
        <v>1428</v>
      </c>
      <c r="B44" s="623" t="s">
        <v>1429</v>
      </c>
      <c r="C44" s="623"/>
      <c r="D44" s="623"/>
      <c r="E44" s="623"/>
      <c r="F44" s="623"/>
    </row>
    <row r="45" s="632" customFormat="true" ht="14.25" hidden="false" customHeight="true" outlineLevel="0" collapsed="false">
      <c r="A45" s="625" t="s">
        <v>1430</v>
      </c>
      <c r="B45" s="626" t="s">
        <v>1431</v>
      </c>
      <c r="C45" s="626"/>
      <c r="D45" s="626"/>
      <c r="E45" s="626"/>
      <c r="F45" s="626"/>
    </row>
    <row r="46" s="630" customFormat="true" ht="15.75" hidden="false" customHeight="true" outlineLevel="0" collapsed="false">
      <c r="A46" s="666" t="s">
        <v>1432</v>
      </c>
      <c r="B46" s="623" t="s">
        <v>1433</v>
      </c>
      <c r="C46" s="623"/>
      <c r="D46" s="623"/>
      <c r="E46" s="623"/>
      <c r="F46" s="623"/>
    </row>
    <row r="47" s="630" customFormat="true" ht="15" hidden="false" customHeight="true" outlineLevel="0" collapsed="false">
      <c r="A47" s="666"/>
      <c r="B47" s="565" t="s">
        <v>1465</v>
      </c>
      <c r="C47" s="565"/>
      <c r="D47" s="565"/>
      <c r="E47" s="565"/>
      <c r="F47" s="565"/>
    </row>
    <row r="48" s="630" customFormat="true" ht="15" hidden="false" customHeight="true" outlineLevel="0" collapsed="false">
      <c r="A48" s="666"/>
      <c r="B48" s="565"/>
      <c r="C48" s="565"/>
      <c r="D48" s="565"/>
      <c r="E48" s="565"/>
      <c r="F48" s="565"/>
    </row>
    <row r="49" s="630" customFormat="true" ht="15.9" hidden="false" customHeight="true" outlineLevel="0" collapsed="false">
      <c r="A49" s="666" t="s">
        <v>1435</v>
      </c>
      <c r="B49" s="623" t="s">
        <v>1436</v>
      </c>
      <c r="C49" s="623"/>
      <c r="D49" s="623"/>
      <c r="E49" s="623"/>
      <c r="F49" s="623"/>
    </row>
    <row r="50" s="630" customFormat="true" ht="15.9" hidden="false" customHeight="true" outlineLevel="0" collapsed="false">
      <c r="A50" s="666"/>
      <c r="B50" s="667" t="s">
        <v>1466</v>
      </c>
      <c r="C50" s="667"/>
      <c r="D50" s="667"/>
      <c r="E50" s="667"/>
      <c r="F50" s="667"/>
    </row>
    <row r="51" s="630" customFormat="true" ht="15" hidden="false" customHeight="true" outlineLevel="0" collapsed="false">
      <c r="A51" s="622" t="s">
        <v>1438</v>
      </c>
      <c r="B51" s="623" t="s">
        <v>1439</v>
      </c>
      <c r="C51" s="623"/>
      <c r="D51" s="623"/>
      <c r="E51" s="623"/>
      <c r="F51" s="623"/>
    </row>
    <row r="52" s="638" customFormat="true" ht="15" hidden="false" customHeight="true" outlineLevel="0" collapsed="false">
      <c r="A52" s="635"/>
      <c r="B52" s="636"/>
      <c r="C52" s="636"/>
      <c r="D52" s="637"/>
    </row>
    <row r="53" s="641" customFormat="true" ht="20.1" hidden="false" customHeight="true" outlineLevel="0" collapsed="false">
      <c r="A53" s="639"/>
      <c r="B53" s="639"/>
      <c r="C53" s="640" t="s">
        <v>1467</v>
      </c>
      <c r="D53" s="640"/>
      <c r="E53" s="668"/>
      <c r="F53" s="668"/>
    </row>
    <row r="54" s="641" customFormat="true" ht="15" hidden="false" customHeight="true" outlineLevel="0" collapsed="false">
      <c r="A54" s="639"/>
      <c r="B54" s="639"/>
      <c r="C54" s="642" t="str">
        <f aca="false">IF(E53="","ΣΥΜΠΛΗΡΩΣΤΕ ΤΟΝ ΑΡΙΘΜΟ ΛΟΓΑΡΙΑΣΜΟΥ","")</f>
        <v>ΣΥΜΠΛΗΡΩΣΤΕ ΤΟΝ ΑΡΙΘΜΟ ΛΟΓΑΡΙΑΣΜΟΥ</v>
      </c>
      <c r="D54" s="642"/>
      <c r="E54" s="643"/>
      <c r="F54" s="643"/>
    </row>
    <row r="55" s="641" customFormat="true" ht="20.1" hidden="false" customHeight="true" outlineLevel="0" collapsed="false">
      <c r="A55" s="639"/>
      <c r="B55" s="639"/>
      <c r="C55" s="640" t="s">
        <v>1441</v>
      </c>
      <c r="D55" s="640"/>
      <c r="E55" s="668"/>
      <c r="F55" s="668"/>
    </row>
    <row r="56" s="641" customFormat="true" ht="15" hidden="false" customHeight="true" outlineLevel="0" collapsed="false">
      <c r="A56" s="639"/>
      <c r="B56" s="639"/>
      <c r="C56" s="642" t="str">
        <f aca="false">IF(E55="","ΣΥΜΠΛΗΡΩΣΤΕ THN TΡΑΠΕΖΑ","")</f>
        <v>ΣΥΜΠΛΗΡΩΣΤΕ THN TΡΑΠΕΖΑ</v>
      </c>
      <c r="D56" s="642"/>
      <c r="E56" s="643"/>
      <c r="F56" s="643"/>
    </row>
    <row r="57" s="638" customFormat="true" ht="15" hidden="false" customHeight="true" outlineLevel="0" collapsed="false">
      <c r="A57" s="635"/>
      <c r="B57" s="636"/>
      <c r="C57" s="637"/>
      <c r="D57" s="443"/>
    </row>
    <row r="58" s="638" customFormat="true" ht="15" hidden="false" customHeight="true" outlineLevel="0" collapsed="false">
      <c r="A58" s="644" t="s">
        <v>1442</v>
      </c>
      <c r="B58" s="644"/>
      <c r="C58" s="644"/>
      <c r="D58" s="215"/>
    </row>
    <row r="59" s="638" customFormat="true" ht="15" hidden="false" customHeight="true" outlineLevel="0" collapsed="false">
      <c r="A59" s="645"/>
      <c r="B59" s="646"/>
      <c r="C59" s="647"/>
      <c r="D59" s="215"/>
    </row>
    <row r="60" s="638" customFormat="true" ht="15.75" hidden="false" customHeight="true" outlineLevel="0" collapsed="false">
      <c r="A60" s="648" t="s">
        <v>1443</v>
      </c>
      <c r="B60" s="648"/>
      <c r="C60" s="649" t="s">
        <v>1444</v>
      </c>
      <c r="D60" s="649" t="s">
        <v>1445</v>
      </c>
      <c r="E60" s="215" t="s">
        <v>1446</v>
      </c>
      <c r="F60" s="650"/>
    </row>
    <row r="61" s="638" customFormat="true" ht="15.75" hidden="false" customHeight="true" outlineLevel="0" collapsed="false">
      <c r="A61" s="651"/>
      <c r="B61" s="651"/>
      <c r="C61" s="652"/>
      <c r="D61" s="652"/>
      <c r="E61" s="215" t="s">
        <v>1447</v>
      </c>
      <c r="F61" s="650"/>
    </row>
    <row r="62" s="638" customFormat="true" ht="15" hidden="false" customHeight="true" outlineLevel="0" collapsed="false">
      <c r="A62" s="645"/>
      <c r="B62" s="646"/>
      <c r="E62" s="215" t="s">
        <v>1447</v>
      </c>
      <c r="F62" s="650"/>
    </row>
    <row r="63" s="638" customFormat="true" ht="15" hidden="false" customHeight="true" outlineLevel="0" collapsed="false">
      <c r="A63" s="215" t="s">
        <v>998</v>
      </c>
      <c r="B63" s="215"/>
      <c r="F63" s="650"/>
    </row>
    <row r="64" s="638" customFormat="true" ht="15" hidden="false" customHeight="true" outlineLevel="0" collapsed="false">
      <c r="A64" s="215" t="s">
        <v>1448</v>
      </c>
      <c r="B64" s="215"/>
    </row>
    <row r="65" s="630" customFormat="true" ht="15" hidden="false" customHeight="true" outlineLevel="0" collapsed="false">
      <c r="A65" s="204"/>
      <c r="B65" s="204"/>
      <c r="C65" s="204"/>
    </row>
    <row r="66" s="630" customFormat="true" ht="11.4" hidden="false" customHeight="true" outlineLevel="0" collapsed="false">
      <c r="A66" s="653" t="s">
        <v>998</v>
      </c>
      <c r="B66" s="653"/>
      <c r="C66" s="653"/>
      <c r="D66" s="205"/>
    </row>
    <row r="67" s="630" customFormat="true" ht="66.75" hidden="false" customHeight="true" outlineLevel="0" collapsed="false">
      <c r="A67" s="610"/>
      <c r="B67" s="624"/>
      <c r="C67" s="624"/>
    </row>
    <row r="68" s="630" customFormat="true" ht="11.4" hidden="false" customHeight="false" outlineLevel="0" collapsed="false">
      <c r="A68" s="610"/>
      <c r="B68" s="624"/>
      <c r="C68" s="624"/>
    </row>
    <row r="69" s="630" customFormat="true" ht="11.4" hidden="false" customHeight="false" outlineLevel="0" collapsed="false">
      <c r="A69" s="610"/>
      <c r="B69" s="624"/>
      <c r="C69" s="624"/>
    </row>
    <row r="70" s="630" customFormat="true" ht="11.4" hidden="false" customHeight="false" outlineLevel="0" collapsed="false">
      <c r="A70" s="610"/>
      <c r="B70" s="624"/>
      <c r="C70" s="624"/>
    </row>
    <row r="71" s="630" customFormat="true" ht="11.4" hidden="false" customHeight="false" outlineLevel="0" collapsed="false">
      <c r="A71" s="610"/>
      <c r="B71" s="624"/>
      <c r="C71" s="624"/>
    </row>
    <row r="72" s="630" customFormat="true" ht="11.4" hidden="false" customHeight="false" outlineLevel="0" collapsed="false">
      <c r="A72" s="610"/>
      <c r="B72" s="624"/>
      <c r="C72" s="624"/>
    </row>
    <row r="73" s="630" customFormat="true" ht="11.4" hidden="false" customHeight="false" outlineLevel="0" collapsed="false">
      <c r="A73" s="610"/>
      <c r="B73" s="624"/>
      <c r="C73" s="624"/>
    </row>
    <row r="74" s="630" customFormat="true" ht="11.4" hidden="false" customHeight="false" outlineLevel="0" collapsed="false">
      <c r="A74" s="610"/>
      <c r="B74" s="624"/>
      <c r="C74" s="624"/>
    </row>
    <row r="75" s="630" customFormat="true" ht="11.4" hidden="false" customHeight="false" outlineLevel="0" collapsed="false">
      <c r="A75" s="610"/>
      <c r="B75" s="624"/>
      <c r="C75" s="624"/>
    </row>
  </sheetData>
  <mergeCells count="59">
    <mergeCell ref="A1:F1"/>
    <mergeCell ref="D2:E2"/>
    <mergeCell ref="C8:E8"/>
    <mergeCell ref="B10:F10"/>
    <mergeCell ref="B11:F11"/>
    <mergeCell ref="B12:F12"/>
    <mergeCell ref="B13:F13"/>
    <mergeCell ref="B14:F14"/>
    <mergeCell ref="B15:F15"/>
    <mergeCell ref="B16:F16"/>
    <mergeCell ref="B17:F17"/>
    <mergeCell ref="B18:F18"/>
    <mergeCell ref="B19:F19"/>
    <mergeCell ref="A20:A22"/>
    <mergeCell ref="C20:F20"/>
    <mergeCell ref="C21:F21"/>
    <mergeCell ref="C22:F22"/>
    <mergeCell ref="B23:F23"/>
    <mergeCell ref="A24:A32"/>
    <mergeCell ref="B24:F24"/>
    <mergeCell ref="B25:F25"/>
    <mergeCell ref="C26:F26"/>
    <mergeCell ref="C27:F27"/>
    <mergeCell ref="C28:F28"/>
    <mergeCell ref="C29:F29"/>
    <mergeCell ref="C30:F30"/>
    <mergeCell ref="C31:F31"/>
    <mergeCell ref="C32:F32"/>
    <mergeCell ref="A33:A42"/>
    <mergeCell ref="B33:F33"/>
    <mergeCell ref="C34:F34"/>
    <mergeCell ref="C35:F35"/>
    <mergeCell ref="C36:F36"/>
    <mergeCell ref="C37:F37"/>
    <mergeCell ref="C38:F38"/>
    <mergeCell ref="C39:F39"/>
    <mergeCell ref="C40:F40"/>
    <mergeCell ref="C41:F41"/>
    <mergeCell ref="C42:F42"/>
    <mergeCell ref="B43:F43"/>
    <mergeCell ref="B44:F44"/>
    <mergeCell ref="B45:F45"/>
    <mergeCell ref="A46:A48"/>
    <mergeCell ref="B46:F46"/>
    <mergeCell ref="B47:F48"/>
    <mergeCell ref="A49:A50"/>
    <mergeCell ref="B49:F49"/>
    <mergeCell ref="B50:F50"/>
    <mergeCell ref="B51:F51"/>
    <mergeCell ref="C53:D53"/>
    <mergeCell ref="E53:F53"/>
    <mergeCell ref="C54:D54"/>
    <mergeCell ref="C55:D55"/>
    <mergeCell ref="E55:F55"/>
    <mergeCell ref="C56:D56"/>
    <mergeCell ref="A58:C58"/>
    <mergeCell ref="A60:B60"/>
    <mergeCell ref="F60:F63"/>
    <mergeCell ref="A66:C66"/>
  </mergeCells>
  <printOptions headings="false" gridLines="false" gridLinesSet="true" horizontalCentered="true" verticalCentered="false"/>
  <pageMargins left="0.240277777777778" right="0.279861111111111" top="0.409722222222222" bottom="0.2"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8Μέτρο 1.1.2 "Εγκατάσταση Νέων Γεωργών"&amp;C&amp;8ΥΠΕΥΘΥΝΗ ΔΗΛΩΣΗ ΥΠΟΨΗΦΙΟΥ</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 width="8.66"/>
    <col collapsed="false" customWidth="true" hidden="false" outlineLevel="0" max="2" min="2" style="1" width="11.1"/>
    <col collapsed="false" customWidth="true" hidden="false" outlineLevel="0" max="3" min="3" style="1" width="11.66"/>
    <col collapsed="false" customWidth="true" hidden="false" outlineLevel="0" max="4" min="4" style="1" width="13.1"/>
    <col collapsed="false" customWidth="true" hidden="false" outlineLevel="0" max="6" min="5" style="1" width="10.1"/>
    <col collapsed="false" customWidth="true" hidden="false" outlineLevel="0" max="8" min="7" style="1" width="18.55"/>
    <col collapsed="false" customWidth="true" hidden="false" outlineLevel="0" max="9" min="9" style="1" width="3.55"/>
    <col collapsed="false" customWidth="false" hidden="false" outlineLevel="0" max="257" min="10" style="1" width="9.1"/>
  </cols>
  <sheetData>
    <row r="1" customFormat="false" ht="0.75" hidden="false" customHeight="true" outlineLevel="0" collapsed="false"/>
    <row r="2" customFormat="false" ht="0.75" hidden="false" customHeight="true" outlineLevel="0" collapsed="false"/>
    <row r="3" customFormat="false" ht="18" hidden="false" customHeight="true" outlineLevel="0" collapsed="false">
      <c r="E3" s="45"/>
      <c r="F3" s="45"/>
      <c r="G3" s="46" t="n">
        <f aca="false">ΕΞΩΦΥΛΛΟ!C38</f>
        <v>0</v>
      </c>
      <c r="H3" s="47" t="n">
        <f aca="false">ΕΞΩΦΥΛΛΟ!C39</f>
        <v>0</v>
      </c>
    </row>
    <row r="4" customFormat="false" ht="19.5" hidden="false" customHeight="true" outlineLevel="0" collapsed="false">
      <c r="A4" s="48" t="s">
        <v>895</v>
      </c>
      <c r="B4" s="48"/>
      <c r="C4" s="48"/>
      <c r="D4" s="48"/>
      <c r="E4" s="48"/>
      <c r="F4" s="48"/>
      <c r="G4" s="48"/>
      <c r="H4" s="48"/>
    </row>
    <row r="5" customFormat="false" ht="19.5" hidden="false" customHeight="true" outlineLevel="0" collapsed="false">
      <c r="A5" s="49"/>
      <c r="B5" s="49"/>
      <c r="C5" s="49"/>
      <c r="D5" s="49"/>
      <c r="E5" s="49"/>
      <c r="F5" s="49"/>
      <c r="G5" s="49"/>
      <c r="H5" s="49"/>
    </row>
    <row r="6" s="52" customFormat="true" ht="29.25" hidden="false" customHeight="true" outlineLevel="0" collapsed="false">
      <c r="A6" s="50" t="s">
        <v>896</v>
      </c>
      <c r="B6" s="50"/>
      <c r="C6" s="50"/>
      <c r="D6" s="50"/>
      <c r="E6" s="51" t="n">
        <f aca="false">ΕΞΩΦΥΛΛΟ!I40</f>
        <v>0</v>
      </c>
      <c r="F6" s="51"/>
      <c r="G6" s="51"/>
      <c r="H6" s="51"/>
      <c r="I6" s="12"/>
      <c r="J6" s="12"/>
    </row>
    <row r="7" customFormat="false" ht="24" hidden="false" customHeight="true" outlineLevel="0" collapsed="false">
      <c r="A7" s="53" t="s">
        <v>897</v>
      </c>
      <c r="B7" s="53"/>
      <c r="C7" s="53"/>
      <c r="D7" s="53"/>
      <c r="E7" s="54" t="s">
        <v>898</v>
      </c>
      <c r="F7" s="54"/>
      <c r="G7" s="54"/>
      <c r="H7" s="54"/>
      <c r="I7" s="55"/>
      <c r="J7" s="12"/>
    </row>
    <row r="8" s="52" customFormat="true" ht="33" hidden="false" customHeight="true" outlineLevel="0" collapsed="false">
      <c r="A8" s="56"/>
      <c r="B8" s="57"/>
      <c r="C8" s="57"/>
      <c r="E8" s="58"/>
      <c r="F8" s="58"/>
      <c r="G8" s="58"/>
      <c r="H8" s="58"/>
    </row>
    <row r="9" customFormat="false" ht="17.1" hidden="false" customHeight="true" outlineLevel="0" collapsed="false">
      <c r="A9" s="59" t="s">
        <v>142</v>
      </c>
      <c r="B9" s="60" t="s">
        <v>143</v>
      </c>
      <c r="C9" s="60" t="s">
        <v>144</v>
      </c>
      <c r="D9" s="61"/>
      <c r="E9" s="61"/>
      <c r="F9" s="61"/>
      <c r="G9" s="52"/>
      <c r="H9" s="62"/>
    </row>
    <row r="10" customFormat="false" ht="17.1" hidden="false" customHeight="true" outlineLevel="0" collapsed="false">
      <c r="A10" s="63"/>
      <c r="B10" s="64"/>
      <c r="C10" s="64"/>
      <c r="D10" s="61"/>
      <c r="E10" s="61"/>
      <c r="F10" s="61"/>
      <c r="G10" s="52"/>
      <c r="H10" s="62"/>
    </row>
    <row r="11" customFormat="false" ht="17.1" hidden="false" customHeight="true" outlineLevel="0" collapsed="false">
      <c r="A11" s="63"/>
      <c r="B11" s="64"/>
      <c r="C11" s="64"/>
      <c r="D11" s="61"/>
      <c r="E11" s="61"/>
      <c r="F11" s="61"/>
      <c r="G11" s="52"/>
      <c r="H11" s="62"/>
    </row>
    <row r="12" customFormat="false" ht="28.5" hidden="false" customHeight="true" outlineLevel="0" collapsed="false">
      <c r="A12" s="65"/>
      <c r="B12" s="66"/>
      <c r="C12" s="66"/>
      <c r="D12" s="66"/>
      <c r="E12" s="66" t="s">
        <v>899</v>
      </c>
      <c r="F12" s="66"/>
      <c r="G12" s="66"/>
      <c r="H12" s="67"/>
    </row>
    <row r="13" customFormat="false" ht="27.75" hidden="false" customHeight="true" outlineLevel="0" collapsed="false">
      <c r="A13" s="68" t="s">
        <v>900</v>
      </c>
      <c r="B13" s="68"/>
      <c r="C13" s="68"/>
      <c r="D13" s="68"/>
      <c r="E13" s="69"/>
      <c r="F13" s="69"/>
      <c r="G13" s="69"/>
      <c r="H13" s="69"/>
    </row>
    <row r="14" customFormat="false" ht="27.75" hidden="false" customHeight="true" outlineLevel="0" collapsed="false">
      <c r="A14" s="70" t="s">
        <v>901</v>
      </c>
      <c r="B14" s="70"/>
      <c r="C14" s="70"/>
      <c r="D14" s="70"/>
      <c r="E14" s="71" t="s">
        <v>902</v>
      </c>
      <c r="F14" s="71"/>
      <c r="G14" s="71"/>
      <c r="H14" s="71"/>
    </row>
    <row r="15" customFormat="false" ht="35.25" hidden="false" customHeight="true" outlineLevel="0" collapsed="false">
      <c r="A15" s="57"/>
      <c r="B15" s="57"/>
      <c r="C15" s="57"/>
      <c r="D15" s="52"/>
      <c r="E15" s="58"/>
      <c r="F15" s="58"/>
      <c r="G15" s="58"/>
      <c r="H15" s="58"/>
    </row>
    <row r="16" customFormat="false" ht="17.1" hidden="false" customHeight="true" outlineLevel="0" collapsed="false">
      <c r="A16" s="59" t="s">
        <v>142</v>
      </c>
      <c r="B16" s="60" t="s">
        <v>143</v>
      </c>
      <c r="C16" s="60" t="s">
        <v>144</v>
      </c>
      <c r="D16" s="61"/>
      <c r="E16" s="61"/>
      <c r="F16" s="61"/>
      <c r="G16" s="52"/>
      <c r="H16" s="62"/>
    </row>
    <row r="17" customFormat="false" ht="17.1" hidden="false" customHeight="true" outlineLevel="0" collapsed="false">
      <c r="A17" s="63"/>
      <c r="B17" s="64"/>
      <c r="C17" s="64"/>
      <c r="D17" s="61"/>
      <c r="E17" s="61"/>
      <c r="F17" s="61"/>
      <c r="G17" s="52"/>
      <c r="H17" s="62"/>
    </row>
    <row r="18" customFormat="false" ht="17.1" hidden="false" customHeight="true" outlineLevel="0" collapsed="false">
      <c r="A18" s="63"/>
      <c r="B18" s="64"/>
      <c r="C18" s="64"/>
      <c r="D18" s="61"/>
      <c r="E18" s="61"/>
      <c r="F18" s="61"/>
      <c r="G18" s="52"/>
      <c r="H18" s="62"/>
    </row>
    <row r="19" customFormat="false" ht="28.5" hidden="false" customHeight="true" outlineLevel="0" collapsed="false">
      <c r="A19" s="72" t="str">
        <f aca="false">IF(A15="","",IF(A15&lt;A8,"ΛΑΘΟΣ ΗΜ/ΝΙΑ ΠΑΡΑΛΑΒΗΣ",""))</f>
        <v/>
      </c>
      <c r="B19" s="66"/>
      <c r="C19" s="66"/>
      <c r="D19" s="66"/>
      <c r="E19" s="66" t="s">
        <v>899</v>
      </c>
      <c r="F19" s="66"/>
      <c r="G19" s="66"/>
      <c r="H19" s="67"/>
    </row>
    <row r="23" customFormat="false" ht="13.2" hidden="false" customHeight="false" outlineLevel="0" collapsed="false">
      <c r="J23" s="12"/>
    </row>
    <row r="24" customFormat="false" ht="13.2" hidden="false" customHeight="false" outlineLevel="0" collapsed="false">
      <c r="J24" s="12"/>
    </row>
    <row r="25" customFormat="false" ht="13.2" hidden="false" customHeight="false" outlineLevel="0" collapsed="false">
      <c r="J25" s="12"/>
    </row>
    <row r="26" customFormat="false" ht="13.2" hidden="false" customHeight="false" outlineLevel="0" collapsed="false">
      <c r="J26" s="12"/>
    </row>
    <row r="27" customFormat="false" ht="13.2" hidden="false" customHeight="false" outlineLevel="0" collapsed="false">
      <c r="J27" s="12"/>
    </row>
    <row r="41" customFormat="false" ht="25.5" hidden="false" customHeight="true" outlineLevel="0" collapsed="false"/>
    <row r="42" customFormat="false" ht="25.5" hidden="false" customHeight="true" outlineLevel="0" collapsed="false"/>
    <row r="43" customFormat="false" ht="25.5" hidden="false" customHeight="true" outlineLevel="0" collapsed="false"/>
    <row r="54" customFormat="false" ht="13.2" hidden="false" customHeight="false" outlineLevel="0" collapsed="false">
      <c r="C54" s="1" t="s">
        <v>903</v>
      </c>
    </row>
    <row r="56" customFormat="false" ht="25.5" hidden="false" customHeight="true" outlineLevel="0" collapsed="false"/>
    <row r="58" customFormat="false" ht="66.75" hidden="false" customHeight="true" outlineLevel="0" collapsed="false"/>
  </sheetData>
  <mergeCells count="14">
    <mergeCell ref="E3:F3"/>
    <mergeCell ref="A4:H4"/>
    <mergeCell ref="A6:D6"/>
    <mergeCell ref="E6:H6"/>
    <mergeCell ref="A7:D7"/>
    <mergeCell ref="E7:H7"/>
    <mergeCell ref="E8:H8"/>
    <mergeCell ref="D9:F9"/>
    <mergeCell ref="A13:D13"/>
    <mergeCell ref="E13:H13"/>
    <mergeCell ref="A14:D14"/>
    <mergeCell ref="E14:H14"/>
    <mergeCell ref="E15:H15"/>
    <mergeCell ref="D16:F16"/>
  </mergeCells>
  <dataValidations count="3">
    <dataValidation allowBlank="true" error="Η ΗΜΕΡΟΜΗΝΙΑ ΠΑΡΑΛΑΒΗΣ ΠΡΕΠΕΙ ΝΑ ΕΙΝΑΙ ΜΕΤΑΞΥ 1/4/2005 ΚΑΙ 31/8/2005" errorStyle="stop" operator="between" showDropDown="false" showErrorMessage="true" showInputMessage="false" sqref="A8:C8 A15:C15" type="none">
      <formula1>0</formula1>
      <formula2>0</formula2>
    </dataValidation>
    <dataValidation allowBlank="true" error="ΤΟ ΟΝΟΜΑ ΕΙΝΑΙ ΓΡΑΜΜΕΝΟ ΛΑΘΟΣ. ΕΠΙΛΕΞΤΕ ΚΑΛΎΤΕΡΑ ΑΠΟ ΤΗΝ ΛΙΣΤΑ!!" errorStyle="stop" operator="between" prompt="ΕΠΙΛΕΞΤΕ ή ΣΥΜΠΛΗΡΩΣΤΕ ΤΗ ΔΙΕΥΘΥΝΣΗ ΑΓΡΟΤΙΚΗΣ ΑΝΑΠΤΥΞΗΣ&#10;" showDropDown="false" showErrorMessage="true" showInputMessage="true" sqref="E6:H6" type="none">
      <formula1>0</formula1>
      <formula2>0</formula2>
    </dataValidation>
    <dataValidation allowBlank="true" error="ΤΟ ΟΝΟΜΑ ΤΗΣ ΠΕΡΙΦΕΡΕΙΑΣ ΕΙΝΑΙ ΛΑΘΟΣ. ΕΠΙΛΕΞΤΕ ΚΑΛΎΤΕΡΑ ΑΠΟ ΤΗ ΛΙΣΤΑ!" errorStyle="stop" operator="between" prompt="ΣΥΜΠΛΗΡΩΣΤΕ ή ΕΠΙΛΕΞΤΕ ΤΗΝ ΠΕΡΙΦΕΡΕΙΑ ΠΑΡΑΛΑΒΗΣ ΤΟΥ ΦΑΚΕΛΟΥ" showDropDown="false" showErrorMessage="true" showInputMessage="true" sqref="E13:H13" type="list">
      <formula1>PER</formula1>
      <formula2>0</formula2>
    </dataValidation>
  </dataValidations>
  <printOptions headings="false" gridLines="false" gridLinesSet="true" horizontalCentered="true" verticalCentered="false"/>
  <pageMargins left="0.590277777777778" right="0.590277777777778" top="0.7875" bottom="0.7875" header="0.511811023622047" footer="0.511805555555556"/>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
    <oddFooter>&amp;L&amp;8Μέτρο 1.1.2 "Εγκατάσταση Νέων Γεωργών "&amp;C&amp;7   &amp;8ΠΟΡΕΙΑ ΦΑΚΕΛΟΥ ΥΠΟΨΗΦΙΟΤΗΤΑΣ</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6.99"/>
    <col collapsed="false" customWidth="true" hidden="false" outlineLevel="0" max="2" min="2" style="0" width="14.66"/>
    <col collapsed="false" customWidth="true" hidden="false" outlineLevel="0" max="4" min="3" style="0" width="9.66"/>
    <col collapsed="false" customWidth="true" hidden="false" outlineLevel="0" max="5" min="5" style="0" width="11.32"/>
    <col collapsed="false" customWidth="true" hidden="false" outlineLevel="0" max="12" min="6" style="0" width="6.66"/>
  </cols>
  <sheetData>
    <row r="1" s="76" customFormat="true" ht="15" hidden="false" customHeight="true" outlineLevel="0" collapsed="false">
      <c r="A1" s="73"/>
      <c r="B1" s="74"/>
      <c r="C1" s="75" t="n">
        <f aca="false">ΕΞΩΦΥΛΛΟ!C38</f>
        <v>0</v>
      </c>
      <c r="D1" s="75"/>
      <c r="E1" s="74" t="n">
        <f aca="false">ΕΞΩΦΥΛΛΟ!C39</f>
        <v>0</v>
      </c>
    </row>
    <row r="2" customFormat="false" ht="15.9" hidden="false" customHeight="true" outlineLevel="0" collapsed="false">
      <c r="A2" s="77" t="s">
        <v>904</v>
      </c>
      <c r="B2" s="77"/>
      <c r="C2" s="77"/>
      <c r="D2" s="77"/>
      <c r="E2" s="77"/>
    </row>
    <row r="3" customFormat="false" ht="15.9" hidden="false" customHeight="true" outlineLevel="0" collapsed="false">
      <c r="A3" s="78" t="s">
        <v>905</v>
      </c>
      <c r="B3" s="78"/>
      <c r="C3" s="78"/>
      <c r="D3" s="78"/>
      <c r="E3" s="78"/>
    </row>
    <row r="4" customFormat="false" ht="10.05" hidden="false" customHeight="true" outlineLevel="0" collapsed="false">
      <c r="A4" s="79"/>
      <c r="B4" s="80"/>
      <c r="C4" s="80"/>
      <c r="D4" s="80"/>
      <c r="E4" s="81"/>
      <c r="F4" s="82" t="s">
        <v>906</v>
      </c>
      <c r="G4" s="82"/>
      <c r="H4" s="82"/>
      <c r="I4" s="82"/>
      <c r="J4" s="82"/>
      <c r="K4" s="82"/>
      <c r="L4" s="83" t="n">
        <v>1</v>
      </c>
    </row>
    <row r="5" customFormat="false" ht="24.9" hidden="false" customHeight="true" outlineLevel="0" collapsed="false">
      <c r="A5" s="84" t="s">
        <v>907</v>
      </c>
      <c r="B5" s="85" t="s">
        <v>908</v>
      </c>
      <c r="C5" s="86" t="s">
        <v>909</v>
      </c>
      <c r="D5" s="86"/>
      <c r="E5" s="87" t="s">
        <v>910</v>
      </c>
      <c r="F5" s="88" t="s">
        <v>911</v>
      </c>
      <c r="G5" s="88"/>
      <c r="H5" s="88" t="s">
        <v>912</v>
      </c>
      <c r="I5" s="88"/>
      <c r="J5" s="88" t="s">
        <v>913</v>
      </c>
      <c r="K5" s="88"/>
      <c r="L5" s="88"/>
    </row>
    <row r="6" customFormat="false" ht="15.75" hidden="false" customHeight="true" outlineLevel="0" collapsed="false">
      <c r="A6" s="84"/>
      <c r="B6" s="85"/>
      <c r="C6" s="86" t="s">
        <v>914</v>
      </c>
      <c r="D6" s="86" t="s">
        <v>915</v>
      </c>
      <c r="E6" s="87"/>
      <c r="F6" s="88"/>
      <c r="G6" s="88"/>
      <c r="H6" s="88"/>
      <c r="I6" s="88"/>
      <c r="J6" s="88"/>
      <c r="K6" s="88"/>
      <c r="L6" s="88"/>
    </row>
    <row r="7" customFormat="false" ht="26.1" hidden="false" customHeight="true" outlineLevel="0" collapsed="false">
      <c r="A7" s="89" t="s">
        <v>916</v>
      </c>
      <c r="B7" s="90"/>
      <c r="C7" s="91" t="n">
        <f aca="false">IF($L$4=2,H7,IF($L$4=3,K7,F7))</f>
        <v>0</v>
      </c>
      <c r="D7" s="91" t="n">
        <f aca="false">IF($L$4=2,I7,IF($L$4=3,L7,G7))</f>
        <v>0</v>
      </c>
      <c r="E7" s="92"/>
      <c r="F7" s="93" t="n">
        <f aca="false">IF(OR(B7="Δεν Απαιτείται",B7=0),0,SUM($B$6:B6)+1)</f>
        <v>0</v>
      </c>
      <c r="G7" s="93" t="n">
        <f aca="false">IF(OR(B7="Δεν Απαιτείται",B7=0),0,F7+B7-1)</f>
        <v>0</v>
      </c>
      <c r="H7" s="93" t="n">
        <f aca="false">IF(OR(B7="Δεν Απαιτείται",B7=0),0,(ROW()-6)&amp;".1")</f>
        <v>0</v>
      </c>
      <c r="I7" s="93" t="n">
        <f aca="false">IF(OR(B7="Δεν Απαιτείται",B7=0),0,(ROW()-6)&amp;"."&amp;B7)</f>
        <v>0</v>
      </c>
      <c r="J7" s="94" t="n">
        <f aca="false">IF(OR(B7="Δεν Απαιτείται",B7=0),J6,J6+1)</f>
        <v>0</v>
      </c>
      <c r="K7" s="93" t="n">
        <f aca="false">IF(OR(B7="Δεν Απαιτείται",B7=0),0,J7&amp;".1")</f>
        <v>0</v>
      </c>
      <c r="L7" s="93" t="n">
        <f aca="false">IF(OR(B7="Δεν Απαιτείται",B7=0),0,J7&amp;"."&amp;B7)</f>
        <v>0</v>
      </c>
    </row>
    <row r="8" s="95" customFormat="true" ht="26.1" hidden="false" customHeight="true" outlineLevel="0" collapsed="false">
      <c r="A8" s="89" t="s">
        <v>917</v>
      </c>
      <c r="B8" s="90"/>
      <c r="C8" s="91" t="n">
        <f aca="false">IF($L$4=2,H8,IF($L$4=3,K8,F8))</f>
        <v>0</v>
      </c>
      <c r="D8" s="91" t="n">
        <f aca="false">IF($L$4=2,I8,IF($L$4=3,L8,G8))</f>
        <v>0</v>
      </c>
      <c r="E8" s="92"/>
      <c r="F8" s="93" t="n">
        <f aca="false">IF(OR(B8="Δεν Απαιτείται",B8=0),0,SUM($B$6:B7)+1)</f>
        <v>0</v>
      </c>
      <c r="G8" s="93" t="n">
        <f aca="false">IF(OR(B8="Δεν Απαιτείται",B8=0),0,F8+B8-1)</f>
        <v>0</v>
      </c>
      <c r="H8" s="93" t="n">
        <f aca="false">IF(OR(B8="Δεν Απαιτείται",B8=0),0,(ROW()-6)&amp;".1")</f>
        <v>0</v>
      </c>
      <c r="I8" s="93" t="n">
        <f aca="false">IF(OR(B8="Δεν Απαιτείται",B8=0),0,(ROW()-6)&amp;"."&amp;B8)</f>
        <v>0</v>
      </c>
      <c r="J8" s="94" t="n">
        <f aca="false">IF(OR(B8="Δεν Απαιτείται",B8=0),J7,J7+1)</f>
        <v>0</v>
      </c>
      <c r="K8" s="93" t="n">
        <f aca="false">IF(OR(B8="Δεν Απαιτείται",B8=0),0,J8&amp;".1")</f>
        <v>0</v>
      </c>
      <c r="L8" s="93" t="n">
        <f aca="false">IF(OR(B8="Δεν Απαιτείται",B8=0),0,J8&amp;"."&amp;B8)</f>
        <v>0</v>
      </c>
    </row>
    <row r="9" customFormat="false" ht="18" hidden="false" customHeight="true" outlineLevel="0" collapsed="false">
      <c r="A9" s="89" t="s">
        <v>918</v>
      </c>
      <c r="B9" s="90"/>
      <c r="C9" s="91" t="n">
        <f aca="false">IF($L$4=2,H9,IF($L$4=3,K9,F9))</f>
        <v>0</v>
      </c>
      <c r="D9" s="91" t="n">
        <f aca="false">IF($L$4=2,I9,IF($L$4=3,L9,G9))</f>
        <v>0</v>
      </c>
      <c r="E9" s="92"/>
      <c r="F9" s="93" t="n">
        <f aca="false">IF(OR(B9="Δεν Απαιτείται",B9=0),0,SUM($B$6:B8)+1)</f>
        <v>0</v>
      </c>
      <c r="G9" s="93" t="n">
        <f aca="false">IF(OR(B9="Δεν Απαιτείται",B9=0),0,F9+B9-1)</f>
        <v>0</v>
      </c>
      <c r="H9" s="93" t="n">
        <f aca="false">IF(OR(B9="Δεν Απαιτείται",B9=0),0,(ROW()-6)&amp;".1")</f>
        <v>0</v>
      </c>
      <c r="I9" s="93" t="n">
        <f aca="false">IF(OR(B9="Δεν Απαιτείται",B9=0),0,(ROW()-6)&amp;"."&amp;B9)</f>
        <v>0</v>
      </c>
      <c r="J9" s="94" t="n">
        <f aca="false">IF(OR(B9="Δεν Απαιτείται",B9=0),J8,J8+1)</f>
        <v>0</v>
      </c>
      <c r="K9" s="93" t="n">
        <f aca="false">IF(OR(B9="Δεν Απαιτείται",B9=0),0,J9&amp;".1")</f>
        <v>0</v>
      </c>
      <c r="L9" s="93" t="n">
        <f aca="false">IF(OR(B9="Δεν Απαιτείται",B9=0),0,J9&amp;"."&amp;B9)</f>
        <v>0</v>
      </c>
    </row>
    <row r="10" customFormat="false" ht="18" hidden="false" customHeight="true" outlineLevel="0" collapsed="false">
      <c r="A10" s="89" t="s">
        <v>919</v>
      </c>
      <c r="B10" s="90"/>
      <c r="C10" s="91" t="n">
        <f aca="false">IF($L$4=2,H10,IF($L$4=3,K10,F10))</f>
        <v>0</v>
      </c>
      <c r="D10" s="91" t="n">
        <f aca="false">IF($L$4=2,I10,IF($L$4=3,L10,G10))</f>
        <v>0</v>
      </c>
      <c r="E10" s="92"/>
      <c r="F10" s="93" t="n">
        <f aca="false">IF(OR(B10="Δεν Απαιτείται",B10=0),0,SUM($B$6:B9)+1)</f>
        <v>0</v>
      </c>
      <c r="G10" s="93" t="n">
        <f aca="false">IF(OR(B10="Δεν Απαιτείται",B10=0),0,F10+B10-1)</f>
        <v>0</v>
      </c>
      <c r="H10" s="93" t="n">
        <f aca="false">IF(OR(B10="Δεν Απαιτείται",B10=0),0,(ROW()-6)&amp;".1")</f>
        <v>0</v>
      </c>
      <c r="I10" s="93" t="n">
        <f aca="false">IF(OR(B10="Δεν Απαιτείται",B10=0),0,(ROW()-6)&amp;"."&amp;B10)</f>
        <v>0</v>
      </c>
      <c r="J10" s="94" t="n">
        <f aca="false">IF(OR(B10="Δεν Απαιτείται",B10=0),J9,J9+1)</f>
        <v>0</v>
      </c>
      <c r="K10" s="93" t="n">
        <f aca="false">IF(OR(B10="Δεν Απαιτείται",B10=0),0,J10&amp;".1")</f>
        <v>0</v>
      </c>
      <c r="L10" s="93" t="n">
        <f aca="false">IF(OR(B10="Δεν Απαιτείται",B10=0),0,J10&amp;"."&amp;B10)</f>
        <v>0</v>
      </c>
    </row>
    <row r="11" customFormat="false" ht="26.1" hidden="false" customHeight="true" outlineLevel="0" collapsed="false">
      <c r="A11" s="89" t="s">
        <v>920</v>
      </c>
      <c r="B11" s="90"/>
      <c r="C11" s="91" t="n">
        <f aca="false">IF($L$4=2,H11,IF($L$4=3,K11,F11))</f>
        <v>0</v>
      </c>
      <c r="D11" s="91" t="n">
        <f aca="false">IF($L$4=2,I11,IF($L$4=3,L11,G11))</f>
        <v>0</v>
      </c>
      <c r="E11" s="92"/>
      <c r="F11" s="93" t="n">
        <f aca="false">IF(OR(B11="Δεν Απαιτείται",B11=0),0,SUM($B$6:B10)+1)</f>
        <v>0</v>
      </c>
      <c r="G11" s="93" t="n">
        <f aca="false">IF(OR(B11="Δεν Απαιτείται",B11=0),0,F11+B11-1)</f>
        <v>0</v>
      </c>
      <c r="H11" s="93" t="n">
        <f aca="false">IF(OR(B11="Δεν Απαιτείται",B11=0),0,(ROW()-6)&amp;".1")</f>
        <v>0</v>
      </c>
      <c r="I11" s="93" t="n">
        <f aca="false">IF(OR(B11="Δεν Απαιτείται",B11=0),0,(ROW()-6)&amp;"."&amp;B11)</f>
        <v>0</v>
      </c>
      <c r="J11" s="94" t="n">
        <f aca="false">IF(OR(B11="Δεν Απαιτείται",B11=0),J10,J10+1)</f>
        <v>0</v>
      </c>
      <c r="K11" s="93" t="n">
        <f aca="false">IF(OR(B11="Δεν Απαιτείται",B11=0),0,J11&amp;".1")</f>
        <v>0</v>
      </c>
      <c r="L11" s="93" t="n">
        <f aca="false">IF(OR(B11="Δεν Απαιτείται",B11=0),0,J11&amp;"."&amp;B11)</f>
        <v>0</v>
      </c>
    </row>
    <row r="12" s="95" customFormat="true" ht="26.1" hidden="false" customHeight="true" outlineLevel="0" collapsed="false">
      <c r="A12" s="89" t="s">
        <v>921</v>
      </c>
      <c r="B12" s="90"/>
      <c r="C12" s="91" t="n">
        <f aca="false">IF($L$4=2,H12,IF($L$4=3,K12,F12))</f>
        <v>0</v>
      </c>
      <c r="D12" s="91" t="n">
        <f aca="false">IF($L$4=2,I12,IF($L$4=3,L12,G12))</f>
        <v>0</v>
      </c>
      <c r="E12" s="92"/>
      <c r="F12" s="93" t="n">
        <f aca="false">IF(OR(B12="Δεν Απαιτείται",B12=0),0,SUM($B$6:B11)+1)</f>
        <v>0</v>
      </c>
      <c r="G12" s="93" t="n">
        <f aca="false">IF(OR(B12="Δεν Απαιτείται",B12=0),0,F12+B12-1)</f>
        <v>0</v>
      </c>
      <c r="H12" s="93" t="n">
        <f aca="false">IF(OR(B12="Δεν Απαιτείται",B12=0),0,(ROW()-6)&amp;".1")</f>
        <v>0</v>
      </c>
      <c r="I12" s="93" t="n">
        <f aca="false">IF(OR(B12="Δεν Απαιτείται",B12=0),0,(ROW()-6)&amp;"."&amp;B12)</f>
        <v>0</v>
      </c>
      <c r="J12" s="94" t="n">
        <f aca="false">IF(OR(B12="Δεν Απαιτείται",B12=0),J11,J11+1)</f>
        <v>0</v>
      </c>
      <c r="K12" s="93" t="n">
        <f aca="false">IF(OR(B12="Δεν Απαιτείται",B12=0),0,J12&amp;".1")</f>
        <v>0</v>
      </c>
      <c r="L12" s="93" t="n">
        <f aca="false">IF(OR(B12="Δεν Απαιτείται",B12=0),0,J12&amp;"."&amp;B12)</f>
        <v>0</v>
      </c>
    </row>
    <row r="13" s="95" customFormat="true" ht="26.1" hidden="false" customHeight="true" outlineLevel="0" collapsed="false">
      <c r="A13" s="89" t="s">
        <v>922</v>
      </c>
      <c r="B13" s="90"/>
      <c r="C13" s="91" t="n">
        <f aca="false">IF($L$4=2,H13,IF($L$4=3,K13,F13))</f>
        <v>0</v>
      </c>
      <c r="D13" s="91" t="n">
        <f aca="false">IF($L$4=2,I13,IF($L$4=3,L13,G13))</f>
        <v>0</v>
      </c>
      <c r="E13" s="92"/>
      <c r="F13" s="93" t="n">
        <f aca="false">IF(OR(B13="Δεν Απαιτείται",B13=0),0,SUM($B$6:B12)+1)</f>
        <v>0</v>
      </c>
      <c r="G13" s="93" t="n">
        <f aca="false">IF(OR(B13="Δεν Απαιτείται",B13=0),0,F13+B13-1)</f>
        <v>0</v>
      </c>
      <c r="H13" s="93" t="n">
        <f aca="false">IF(OR(B13="Δεν Απαιτείται",B13=0),0,(ROW()-6)&amp;".1")</f>
        <v>0</v>
      </c>
      <c r="I13" s="93" t="n">
        <f aca="false">IF(OR(B13="Δεν Απαιτείται",B13=0),0,(ROW()-6)&amp;"."&amp;B13)</f>
        <v>0</v>
      </c>
      <c r="J13" s="94" t="n">
        <f aca="false">IF(OR(B13="Δεν Απαιτείται",B13=0),J12,J12+1)</f>
        <v>0</v>
      </c>
      <c r="K13" s="93" t="n">
        <f aca="false">IF(OR(B13="Δεν Απαιτείται",B13=0),0,J13&amp;".1")</f>
        <v>0</v>
      </c>
      <c r="L13" s="93" t="n">
        <f aca="false">IF(OR(B13="Δεν Απαιτείται",B13=0),0,J13&amp;"."&amp;B13)</f>
        <v>0</v>
      </c>
    </row>
    <row r="14" customFormat="false" ht="26.1" hidden="false" customHeight="true" outlineLevel="0" collapsed="false">
      <c r="A14" s="89" t="s">
        <v>923</v>
      </c>
      <c r="B14" s="90"/>
      <c r="C14" s="91" t="n">
        <f aca="false">IF($L$4=2,H14,IF($L$4=3,K14,F14))</f>
        <v>0</v>
      </c>
      <c r="D14" s="91" t="n">
        <f aca="false">IF($L$4=2,I14,IF($L$4=3,L14,G14))</f>
        <v>0</v>
      </c>
      <c r="E14" s="92"/>
      <c r="F14" s="93" t="n">
        <f aca="false">IF(OR(B14="Δεν Απαιτείται",B14=0),0,SUM($B$6:B13)+1)</f>
        <v>0</v>
      </c>
      <c r="G14" s="93" t="n">
        <f aca="false">IF(OR(B14="Δεν Απαιτείται",B14=0),0,F14+B14-1)</f>
        <v>0</v>
      </c>
      <c r="H14" s="93" t="n">
        <f aca="false">IF(OR(B14="Δεν Απαιτείται",B14=0),0,(ROW()-6)&amp;".1")</f>
        <v>0</v>
      </c>
      <c r="I14" s="93" t="n">
        <f aca="false">IF(OR(B14="Δεν Απαιτείται",B14=0),0,(ROW()-6)&amp;"."&amp;B14)</f>
        <v>0</v>
      </c>
      <c r="J14" s="94" t="n">
        <f aca="false">IF(OR(B14="Δεν Απαιτείται",B14=0),J13,J13+1)</f>
        <v>0</v>
      </c>
      <c r="K14" s="93" t="n">
        <f aca="false">IF(OR(B14="Δεν Απαιτείται",B14=0),0,J14&amp;".1")</f>
        <v>0</v>
      </c>
      <c r="L14" s="93" t="n">
        <f aca="false">IF(OR(B14="Δεν Απαιτείται",B14=0),0,J14&amp;"."&amp;B14)</f>
        <v>0</v>
      </c>
    </row>
    <row r="15" customFormat="false" ht="18" hidden="false" customHeight="true" outlineLevel="0" collapsed="false">
      <c r="A15" s="89" t="s">
        <v>924</v>
      </c>
      <c r="B15" s="90"/>
      <c r="C15" s="91" t="n">
        <f aca="false">IF($L$4=2,H15,IF($L$4=3,K15,F15))</f>
        <v>0</v>
      </c>
      <c r="D15" s="91" t="n">
        <f aca="false">IF($L$4=2,I15,IF($L$4=3,L15,G15))</f>
        <v>0</v>
      </c>
      <c r="E15" s="92"/>
      <c r="F15" s="93" t="n">
        <f aca="false">IF(OR(B15="Δεν Απαιτείται",B15=0),0,SUM($B$6:B14)+1)</f>
        <v>0</v>
      </c>
      <c r="G15" s="93" t="n">
        <f aca="false">IF(OR(B15="Δεν Απαιτείται",B15=0),0,F15+B15-1)</f>
        <v>0</v>
      </c>
      <c r="H15" s="93" t="n">
        <f aca="false">IF(OR(B15="Δεν Απαιτείται",B15=0),0,(ROW()-6)&amp;".1")</f>
        <v>0</v>
      </c>
      <c r="I15" s="93" t="n">
        <f aca="false">IF(OR(B15="Δεν Απαιτείται",B15=0),0,(ROW()-6)&amp;"."&amp;B15)</f>
        <v>0</v>
      </c>
      <c r="J15" s="94" t="n">
        <f aca="false">IF(OR(B15="Δεν Απαιτείται",B15=0),J14,J14+1)</f>
        <v>0</v>
      </c>
      <c r="K15" s="93" t="n">
        <f aca="false">IF(OR(B15="Δεν Απαιτείται",B15=0),0,J15&amp;".1")</f>
        <v>0</v>
      </c>
      <c r="L15" s="93" t="n">
        <f aca="false">IF(OR(B15="Δεν Απαιτείται",B15=0),0,J15&amp;"."&amp;B15)</f>
        <v>0</v>
      </c>
    </row>
    <row r="16" customFormat="false" ht="39.9" hidden="false" customHeight="true" outlineLevel="0" collapsed="false">
      <c r="A16" s="89" t="s">
        <v>925</v>
      </c>
      <c r="B16" s="90"/>
      <c r="C16" s="91" t="n">
        <f aca="false">IF($L$4=2,H16,IF($L$4=3,K16,F16))</f>
        <v>0</v>
      </c>
      <c r="D16" s="91" t="n">
        <f aca="false">IF($L$4=2,I16,IF($L$4=3,L16,G16))</f>
        <v>0</v>
      </c>
      <c r="E16" s="92"/>
      <c r="F16" s="93" t="n">
        <f aca="false">IF(OR(B16="Δεν Απαιτείται",B16=0),0,SUM($B$6:B15)+1)</f>
        <v>0</v>
      </c>
      <c r="G16" s="93" t="n">
        <f aca="false">IF(OR(B16="Δεν Απαιτείται",B16=0),0,F16+B16-1)</f>
        <v>0</v>
      </c>
      <c r="H16" s="93" t="n">
        <f aca="false">IF(OR(B16="Δεν Απαιτείται",B16=0),0,(ROW()-6)&amp;".1")</f>
        <v>0</v>
      </c>
      <c r="I16" s="93" t="n">
        <f aca="false">IF(OR(B16="Δεν Απαιτείται",B16=0),0,(ROW()-6)&amp;"."&amp;B16)</f>
        <v>0</v>
      </c>
      <c r="J16" s="94" t="n">
        <f aca="false">IF(OR(B16="Δεν Απαιτείται",B16=0),J15,J15+1)</f>
        <v>0</v>
      </c>
      <c r="K16" s="93" t="n">
        <f aca="false">IF(OR(B16="Δεν Απαιτείται",B16=0),0,J16&amp;".1")</f>
        <v>0</v>
      </c>
      <c r="L16" s="93" t="n">
        <f aca="false">IF(OR(B16="Δεν Απαιτείται",B16=0),0,J16&amp;"."&amp;B16)</f>
        <v>0</v>
      </c>
    </row>
    <row r="17" customFormat="false" ht="18" hidden="false" customHeight="true" outlineLevel="0" collapsed="false">
      <c r="A17" s="89" t="s">
        <v>926</v>
      </c>
      <c r="B17" s="90"/>
      <c r="C17" s="91" t="n">
        <f aca="false">IF($L$4=2,H17,IF($L$4=3,K17,F17))</f>
        <v>0</v>
      </c>
      <c r="D17" s="91" t="n">
        <f aca="false">IF($L$4=2,I17,IF($L$4=3,L17,G17))</f>
        <v>0</v>
      </c>
      <c r="E17" s="92"/>
      <c r="F17" s="93" t="n">
        <f aca="false">IF(OR(B17="Δεν Απαιτείται",B17=0),0,SUM($B$6:B16)+1)</f>
        <v>0</v>
      </c>
      <c r="G17" s="93" t="n">
        <f aca="false">IF(OR(B17="Δεν Απαιτείται",B17=0),0,F17+B17-1)</f>
        <v>0</v>
      </c>
      <c r="H17" s="93" t="n">
        <f aca="false">IF(OR(B17="Δεν Απαιτείται",B17=0),0,(ROW()-6)&amp;".1")</f>
        <v>0</v>
      </c>
      <c r="I17" s="93" t="n">
        <f aca="false">IF(OR(B17="Δεν Απαιτείται",B17=0),0,(ROW()-6)&amp;"."&amp;B17)</f>
        <v>0</v>
      </c>
      <c r="J17" s="94" t="n">
        <f aca="false">IF(OR(B17="Δεν Απαιτείται",B17=0),J16,J16+1)</f>
        <v>0</v>
      </c>
      <c r="K17" s="93" t="n">
        <f aca="false">IF(OR(B17="Δεν Απαιτείται",B17=0),0,J17&amp;".1")</f>
        <v>0</v>
      </c>
      <c r="L17" s="93" t="n">
        <f aca="false">IF(OR(B17="Δεν Απαιτείται",B17=0),0,J17&amp;"."&amp;B17)</f>
        <v>0</v>
      </c>
    </row>
    <row r="18" customFormat="false" ht="18" hidden="false" customHeight="true" outlineLevel="0" collapsed="false">
      <c r="A18" s="89" t="s">
        <v>927</v>
      </c>
      <c r="B18" s="90"/>
      <c r="C18" s="91" t="n">
        <f aca="false">IF($L$4=2,H18,IF($L$4=3,K18,F18))</f>
        <v>0</v>
      </c>
      <c r="D18" s="91" t="n">
        <f aca="false">IF($L$4=2,I18,IF($L$4=3,L18,G18))</f>
        <v>0</v>
      </c>
      <c r="E18" s="92"/>
      <c r="F18" s="93" t="n">
        <f aca="false">IF(OR(B18="Δεν Απαιτείται",B18=0),0,SUM($B$6:B17)+1)</f>
        <v>0</v>
      </c>
      <c r="G18" s="93" t="n">
        <f aca="false">IF(OR(B18="Δεν Απαιτείται",B18=0),0,F18+B18-1)</f>
        <v>0</v>
      </c>
      <c r="H18" s="93" t="n">
        <f aca="false">IF(OR(B18="Δεν Απαιτείται",B18=0),0,(ROW()-6)&amp;".1")</f>
        <v>0</v>
      </c>
      <c r="I18" s="93" t="n">
        <f aca="false">IF(OR(B18="Δεν Απαιτείται",B18=0),0,(ROW()-6)&amp;"."&amp;B18)</f>
        <v>0</v>
      </c>
      <c r="J18" s="94" t="n">
        <f aca="false">IF(OR(B18="Δεν Απαιτείται",B18=0),J17,J17+1)</f>
        <v>0</v>
      </c>
      <c r="K18" s="93" t="n">
        <f aca="false">IF(OR(B18="Δεν Απαιτείται",B18=0),0,J18&amp;".1")</f>
        <v>0</v>
      </c>
      <c r="L18" s="93" t="n">
        <f aca="false">IF(OR(B18="Δεν Απαιτείται",B18=0),0,J18&amp;"."&amp;B18)</f>
        <v>0</v>
      </c>
    </row>
    <row r="19" customFormat="false" ht="39.9" hidden="false" customHeight="true" outlineLevel="0" collapsed="false">
      <c r="A19" s="89" t="s">
        <v>928</v>
      </c>
      <c r="B19" s="90"/>
      <c r="C19" s="91" t="n">
        <f aca="false">IF($L$4=2,H19,IF($L$4=3,K19,F19))</f>
        <v>0</v>
      </c>
      <c r="D19" s="91" t="n">
        <f aca="false">IF($L$4=2,I19,IF($L$4=3,L19,G19))</f>
        <v>0</v>
      </c>
      <c r="E19" s="92"/>
      <c r="F19" s="93" t="n">
        <f aca="false">IF(OR(B19="Δεν Απαιτείται",B19=0),0,SUM($B$6:B18)+1)</f>
        <v>0</v>
      </c>
      <c r="G19" s="93" t="n">
        <f aca="false">IF(OR(B19="Δεν Απαιτείται",B19=0),0,F19+B19-1)</f>
        <v>0</v>
      </c>
      <c r="H19" s="93" t="n">
        <f aca="false">IF(OR(B19="Δεν Απαιτείται",B19=0),0,(ROW()-6)&amp;".1")</f>
        <v>0</v>
      </c>
      <c r="I19" s="93" t="n">
        <f aca="false">IF(OR(B19="Δεν Απαιτείται",B19=0),0,(ROW()-6)&amp;"."&amp;B19)</f>
        <v>0</v>
      </c>
      <c r="J19" s="94" t="n">
        <f aca="false">IF(OR(B19="Δεν Απαιτείται",B19=0),J18,J18+1)</f>
        <v>0</v>
      </c>
      <c r="K19" s="93" t="n">
        <f aca="false">IF(OR(B19="Δεν Απαιτείται",B19=0),0,J19&amp;".1")</f>
        <v>0</v>
      </c>
      <c r="L19" s="93" t="n">
        <f aca="false">IF(OR(B19="Δεν Απαιτείται",B19=0),0,J19&amp;"."&amp;B19)</f>
        <v>0</v>
      </c>
    </row>
    <row r="20" customFormat="false" ht="39.9" hidden="false" customHeight="true" outlineLevel="0" collapsed="false">
      <c r="A20" s="89" t="s">
        <v>929</v>
      </c>
      <c r="B20" s="90"/>
      <c r="C20" s="91" t="n">
        <f aca="false">IF($L$4=2,H20,IF($L$4=3,K20,F20))</f>
        <v>0</v>
      </c>
      <c r="D20" s="91" t="n">
        <f aca="false">IF($L$4=2,I20,IF($L$4=3,L20,G20))</f>
        <v>0</v>
      </c>
      <c r="E20" s="92"/>
      <c r="F20" s="93" t="n">
        <f aca="false">IF(OR(B20="Δεν Απαιτείται",B20=0),0,SUM($B$6:B19)+1)</f>
        <v>0</v>
      </c>
      <c r="G20" s="93" t="n">
        <f aca="false">IF(OR(B20="Δεν Απαιτείται",B20=0),0,F20+B20-1)</f>
        <v>0</v>
      </c>
      <c r="H20" s="93" t="n">
        <f aca="false">IF(OR(B20="Δεν Απαιτείται",B20=0),0,(ROW()-6)&amp;".1")</f>
        <v>0</v>
      </c>
      <c r="I20" s="93" t="n">
        <f aca="false">IF(OR(B20="Δεν Απαιτείται",B20=0),0,(ROW()-6)&amp;"."&amp;B20)</f>
        <v>0</v>
      </c>
      <c r="J20" s="94" t="n">
        <f aca="false">IF(OR(B20="Δεν Απαιτείται",B20=0),J19,J19+1)</f>
        <v>0</v>
      </c>
      <c r="K20" s="93" t="n">
        <f aca="false">IF(OR(B20="Δεν Απαιτείται",B20=0),0,J20&amp;".1")</f>
        <v>0</v>
      </c>
      <c r="L20" s="93" t="n">
        <f aca="false">IF(OR(B20="Δεν Απαιτείται",B20=0),0,J20&amp;"."&amp;B20)</f>
        <v>0</v>
      </c>
    </row>
    <row r="21" customFormat="false" ht="39.9" hidden="false" customHeight="true" outlineLevel="0" collapsed="false">
      <c r="A21" s="96" t="s">
        <v>930</v>
      </c>
      <c r="B21" s="90"/>
      <c r="C21" s="91" t="n">
        <f aca="false">IF($L$4=2,H21,IF($L$4=3,K21,F21))</f>
        <v>0</v>
      </c>
      <c r="D21" s="91" t="n">
        <f aca="false">IF($L$4=2,I21,IF($L$4=3,L21,G21))</f>
        <v>0</v>
      </c>
      <c r="E21" s="92"/>
      <c r="F21" s="93" t="n">
        <f aca="false">IF(OR(B21="Δεν Απαιτείται",B21=0),0,SUM($B$6:B20)+1)</f>
        <v>0</v>
      </c>
      <c r="G21" s="93" t="n">
        <f aca="false">IF(OR(B21="Δεν Απαιτείται",B21=0),0,F21+B21-1)</f>
        <v>0</v>
      </c>
      <c r="H21" s="93" t="n">
        <f aca="false">IF(OR(B21="Δεν Απαιτείται",B21=0),0,(ROW()-6)&amp;".1")</f>
        <v>0</v>
      </c>
      <c r="I21" s="93" t="n">
        <f aca="false">IF(OR(B21="Δεν Απαιτείται",B21=0),0,(ROW()-6)&amp;"."&amp;B21)</f>
        <v>0</v>
      </c>
      <c r="J21" s="94" t="n">
        <f aca="false">IF(OR(B21="Δεν Απαιτείται",B21=0),J20,J20+1)</f>
        <v>0</v>
      </c>
      <c r="K21" s="93" t="n">
        <f aca="false">IF(OR(B21="Δεν Απαιτείται",B21=0),0,J21&amp;".1")</f>
        <v>0</v>
      </c>
      <c r="L21" s="93" t="n">
        <f aca="false">IF(OR(B21="Δεν Απαιτείται",B21=0),0,J21&amp;"."&amp;B21)</f>
        <v>0</v>
      </c>
    </row>
    <row r="22" customFormat="false" ht="18" hidden="false" customHeight="true" outlineLevel="0" collapsed="false">
      <c r="A22" s="89" t="s">
        <v>931</v>
      </c>
      <c r="B22" s="90"/>
      <c r="C22" s="91" t="n">
        <f aca="false">IF($L$4=2,H22,IF($L$4=3,K22,F22))</f>
        <v>0</v>
      </c>
      <c r="D22" s="91" t="n">
        <f aca="false">IF($L$4=2,I22,IF($L$4=3,L22,G22))</f>
        <v>0</v>
      </c>
      <c r="E22" s="92"/>
      <c r="F22" s="93" t="n">
        <f aca="false">IF(OR(B22="Δεν Απαιτείται",B22=0),0,SUM($B$6:B21)+1)</f>
        <v>0</v>
      </c>
      <c r="G22" s="93" t="n">
        <f aca="false">IF(OR(B22="Δεν Απαιτείται",B22=0),0,F22+B22-1)</f>
        <v>0</v>
      </c>
      <c r="H22" s="93" t="n">
        <f aca="false">IF(OR(B22="Δεν Απαιτείται",B22=0),0,(ROW()-6)&amp;".1")</f>
        <v>0</v>
      </c>
      <c r="I22" s="93" t="n">
        <f aca="false">IF(OR(B22="Δεν Απαιτείται",B22=0),0,(ROW()-6)&amp;"."&amp;B22)</f>
        <v>0</v>
      </c>
      <c r="J22" s="94" t="n">
        <f aca="false">IF(OR(B22="Δεν Απαιτείται",B22=0),J21,J21+1)</f>
        <v>0</v>
      </c>
      <c r="K22" s="93" t="n">
        <f aca="false">IF(OR(B22="Δεν Απαιτείται",B22=0),0,J22&amp;".1")</f>
        <v>0</v>
      </c>
      <c r="L22" s="93" t="n">
        <f aca="false">IF(OR(B22="Δεν Απαιτείται",B22=0),0,J22&amp;"."&amp;B22)</f>
        <v>0</v>
      </c>
    </row>
    <row r="23" customFormat="false" ht="18" hidden="false" customHeight="true" outlineLevel="0" collapsed="false">
      <c r="A23" s="89" t="s">
        <v>932</v>
      </c>
      <c r="B23" s="90"/>
      <c r="C23" s="91" t="n">
        <f aca="false">IF($L$4=2,H23,IF($L$4=3,K23,F23))</f>
        <v>0</v>
      </c>
      <c r="D23" s="91" t="n">
        <f aca="false">IF($L$4=2,I23,IF($L$4=3,L23,G23))</f>
        <v>0</v>
      </c>
      <c r="E23" s="92"/>
      <c r="F23" s="93" t="n">
        <f aca="false">IF(OR(B23="Δεν Απαιτείται",B23=0),0,SUM($B$6:B22)+1)</f>
        <v>0</v>
      </c>
      <c r="G23" s="93" t="n">
        <f aca="false">IF(OR(B23="Δεν Απαιτείται",B23=0),0,F23+B23-1)</f>
        <v>0</v>
      </c>
      <c r="H23" s="93" t="n">
        <f aca="false">IF(OR(B23="Δεν Απαιτείται",B23=0),0,(ROW()-6)&amp;".1")</f>
        <v>0</v>
      </c>
      <c r="I23" s="93" t="n">
        <f aca="false">IF(OR(B23="Δεν Απαιτείται",B23=0),0,(ROW()-6)&amp;"."&amp;B23)</f>
        <v>0</v>
      </c>
      <c r="J23" s="94" t="n">
        <f aca="false">IF(OR(B23="Δεν Απαιτείται",B23=0),J22,J22+1)</f>
        <v>0</v>
      </c>
      <c r="K23" s="93" t="n">
        <f aca="false">IF(OR(B23="Δεν Απαιτείται",B23=0),0,J23&amp;".1")</f>
        <v>0</v>
      </c>
      <c r="L23" s="93" t="n">
        <f aca="false">IF(OR(B23="Δεν Απαιτείται",B23=0),0,J23&amp;"."&amp;B23)</f>
        <v>0</v>
      </c>
    </row>
    <row r="24" customFormat="false" ht="26.1" hidden="false" customHeight="true" outlineLevel="0" collapsed="false">
      <c r="A24" s="89" t="s">
        <v>933</v>
      </c>
      <c r="B24" s="90"/>
      <c r="C24" s="91" t="n">
        <f aca="false">IF($L$4=2,H24,IF($L$4=3,K24,F24))</f>
        <v>0</v>
      </c>
      <c r="D24" s="91" t="n">
        <f aca="false">IF($L$4=2,I24,IF($L$4=3,L24,G24))</f>
        <v>0</v>
      </c>
      <c r="E24" s="92"/>
      <c r="F24" s="93" t="n">
        <f aca="false">IF(OR(B24="Δεν Απαιτείται",B24=0),0,SUM($B$6:B23)+1)</f>
        <v>0</v>
      </c>
      <c r="G24" s="93" t="n">
        <f aca="false">IF(OR(B24="Δεν Απαιτείται",B24=0),0,F24+B24-1)</f>
        <v>0</v>
      </c>
      <c r="H24" s="93" t="n">
        <f aca="false">IF(OR(B24="Δεν Απαιτείται",B24=0),0,(ROW()-6)&amp;".1")</f>
        <v>0</v>
      </c>
      <c r="I24" s="93" t="n">
        <f aca="false">IF(OR(B24="Δεν Απαιτείται",B24=0),0,(ROW()-6)&amp;"."&amp;B24)</f>
        <v>0</v>
      </c>
      <c r="J24" s="94" t="n">
        <f aca="false">IF(OR(B24="Δεν Απαιτείται",B24=0),J23,J23+1)</f>
        <v>0</v>
      </c>
      <c r="K24" s="93" t="n">
        <f aca="false">IF(OR(B24="Δεν Απαιτείται",B24=0),0,J24&amp;".1")</f>
        <v>0</v>
      </c>
      <c r="L24" s="93" t="n">
        <f aca="false">IF(OR(B24="Δεν Απαιτείται",B24=0),0,J24&amp;"."&amp;B24)</f>
        <v>0</v>
      </c>
    </row>
    <row r="25" customFormat="false" ht="26.1" hidden="false" customHeight="true" outlineLevel="0" collapsed="false">
      <c r="A25" s="89" t="s">
        <v>934</v>
      </c>
      <c r="B25" s="90"/>
      <c r="C25" s="91" t="n">
        <f aca="false">IF($L$4=2,H25,IF($L$4=3,K25,F25))</f>
        <v>0</v>
      </c>
      <c r="D25" s="91" t="n">
        <f aca="false">IF($L$4=2,I25,IF($L$4=3,L25,G25))</f>
        <v>0</v>
      </c>
      <c r="E25" s="92"/>
      <c r="F25" s="93" t="n">
        <f aca="false">IF(OR(B25="Δεν Απαιτείται",B25=0),0,SUM($B$6:B24)+1)</f>
        <v>0</v>
      </c>
      <c r="G25" s="93" t="n">
        <f aca="false">IF(OR(B25="Δεν Απαιτείται",B25=0),0,F25+B25-1)</f>
        <v>0</v>
      </c>
      <c r="H25" s="93" t="n">
        <f aca="false">IF(OR(B25="Δεν Απαιτείται",B25=0),0,(ROW()-6)&amp;".1")</f>
        <v>0</v>
      </c>
      <c r="I25" s="93" t="n">
        <f aca="false">IF(OR(B25="Δεν Απαιτείται",B25=0),0,(ROW()-6)&amp;"."&amp;B25)</f>
        <v>0</v>
      </c>
      <c r="J25" s="94" t="n">
        <f aca="false">IF(OR(B25="Δεν Απαιτείται",B25=0),J24,J24+1)</f>
        <v>0</v>
      </c>
      <c r="K25" s="93" t="n">
        <f aca="false">IF(OR(B25="Δεν Απαιτείται",B25=0),0,J25&amp;".1")</f>
        <v>0</v>
      </c>
      <c r="L25" s="93" t="n">
        <f aca="false">IF(OR(B25="Δεν Απαιτείται",B25=0),0,J25&amp;"."&amp;B25)</f>
        <v>0</v>
      </c>
    </row>
    <row r="26" customFormat="false" ht="26.1" hidden="false" customHeight="true" outlineLevel="0" collapsed="false">
      <c r="A26" s="89" t="s">
        <v>935</v>
      </c>
      <c r="B26" s="90"/>
      <c r="C26" s="91" t="n">
        <f aca="false">IF($L$4=2,H26,IF($L$4=3,K26,F26))</f>
        <v>0</v>
      </c>
      <c r="D26" s="91" t="n">
        <f aca="false">IF($L$4=2,I26,IF($L$4=3,L26,G26))</f>
        <v>0</v>
      </c>
      <c r="E26" s="92"/>
      <c r="F26" s="93" t="n">
        <f aca="false">IF(OR(B26="Δεν Απαιτείται",B26=0),0,SUM($B$6:B25)+1)</f>
        <v>0</v>
      </c>
      <c r="G26" s="93" t="n">
        <f aca="false">IF(OR(B26="Δεν Απαιτείται",B26=0),0,F26+B26-1)</f>
        <v>0</v>
      </c>
      <c r="H26" s="93" t="n">
        <f aca="false">IF(OR(B26="Δεν Απαιτείται",B26=0),0,(ROW()-6)&amp;".1")</f>
        <v>0</v>
      </c>
      <c r="I26" s="93" t="n">
        <f aca="false">IF(OR(B26="Δεν Απαιτείται",B26=0),0,(ROW()-6)&amp;"."&amp;B26)</f>
        <v>0</v>
      </c>
      <c r="J26" s="94" t="n">
        <f aca="false">IF(OR(B26="Δεν Απαιτείται",B26=0),J25,J25+1)</f>
        <v>0</v>
      </c>
      <c r="K26" s="93" t="n">
        <f aca="false">IF(OR(B26="Δεν Απαιτείται",B26=0),0,J26&amp;".1")</f>
        <v>0</v>
      </c>
      <c r="L26" s="93" t="n">
        <f aca="false">IF(OR(B26="Δεν Απαιτείται",B26=0),0,J26&amp;"."&amp;B26)</f>
        <v>0</v>
      </c>
    </row>
    <row r="27" customFormat="false" ht="39.9" hidden="false" customHeight="true" outlineLevel="0" collapsed="false">
      <c r="A27" s="89" t="s">
        <v>936</v>
      </c>
      <c r="B27" s="90"/>
      <c r="C27" s="91" t="n">
        <f aca="false">IF($L$4=2,H27,IF($L$4=3,K27,F27))</f>
        <v>0</v>
      </c>
      <c r="D27" s="91" t="n">
        <f aca="false">IF($L$4=2,I27,IF($L$4=3,L27,G27))</f>
        <v>0</v>
      </c>
      <c r="E27" s="92"/>
      <c r="F27" s="93" t="n">
        <f aca="false">IF(OR(B27="Δεν Απαιτείται",B27=0),0,SUM($B$6:B26)+1)</f>
        <v>0</v>
      </c>
      <c r="G27" s="93" t="n">
        <f aca="false">IF(OR(B27="Δεν Απαιτείται",B27=0),0,F27+B27-1)</f>
        <v>0</v>
      </c>
      <c r="H27" s="93" t="n">
        <f aca="false">IF(OR(B27="Δεν Απαιτείται",B27=0),0,(ROW()-6)&amp;".1")</f>
        <v>0</v>
      </c>
      <c r="I27" s="93" t="n">
        <f aca="false">IF(OR(B27="Δεν Απαιτείται",B27=0),0,(ROW()-6)&amp;"."&amp;B27)</f>
        <v>0</v>
      </c>
      <c r="J27" s="94" t="n">
        <f aca="false">IF(OR(B27="Δεν Απαιτείται",B27=0),J26,J26+1)</f>
        <v>0</v>
      </c>
      <c r="K27" s="93" t="n">
        <f aca="false">IF(OR(B27="Δεν Απαιτείται",B27=0),0,J27&amp;".1")</f>
        <v>0</v>
      </c>
      <c r="L27" s="93" t="n">
        <f aca="false">IF(OR(B27="Δεν Απαιτείται",B27=0),0,J27&amp;"."&amp;B27)</f>
        <v>0</v>
      </c>
    </row>
    <row r="28" customFormat="false" ht="18" hidden="false" customHeight="true" outlineLevel="0" collapsed="false">
      <c r="A28" s="89" t="s">
        <v>937</v>
      </c>
      <c r="B28" s="90"/>
      <c r="C28" s="91" t="n">
        <f aca="false">IF($L$4=2,H28,IF($L$4=3,K28,F28))</f>
        <v>0</v>
      </c>
      <c r="D28" s="91" t="n">
        <f aca="false">IF($L$4=2,I28,IF($L$4=3,L28,G28))</f>
        <v>0</v>
      </c>
      <c r="E28" s="92"/>
      <c r="F28" s="93" t="n">
        <f aca="false">IF(OR(B28="Δεν Απαιτείται",B28=0),0,SUM($B$6:B27)+1)</f>
        <v>0</v>
      </c>
      <c r="G28" s="93" t="n">
        <f aca="false">IF(OR(B28="Δεν Απαιτείται",B28=0),0,F28+B28-1)</f>
        <v>0</v>
      </c>
      <c r="H28" s="93" t="n">
        <f aca="false">IF(OR(B28="Δεν Απαιτείται",B28=0),0,(ROW()-6)&amp;".1")</f>
        <v>0</v>
      </c>
      <c r="I28" s="93" t="n">
        <f aca="false">IF(OR(B28="Δεν Απαιτείται",B28=0),0,(ROW()-6)&amp;"."&amp;B28)</f>
        <v>0</v>
      </c>
      <c r="J28" s="94" t="n">
        <f aca="false">IF(OR(B28="Δεν Απαιτείται",B28=0),J27,J27+1)</f>
        <v>0</v>
      </c>
      <c r="K28" s="93" t="n">
        <f aca="false">IF(OR(B28="Δεν Απαιτείται",B28=0),0,J28&amp;".1")</f>
        <v>0</v>
      </c>
      <c r="L28" s="93" t="n">
        <f aca="false">IF(OR(B28="Δεν Απαιτείται",B28=0),0,J28&amp;"."&amp;B28)</f>
        <v>0</v>
      </c>
    </row>
    <row r="29" customFormat="false" ht="39.9" hidden="false" customHeight="true" outlineLevel="0" collapsed="false">
      <c r="A29" s="89" t="s">
        <v>938</v>
      </c>
      <c r="B29" s="90"/>
      <c r="C29" s="91" t="n">
        <f aca="false">IF($L$4=2,H29,IF($L$4=3,K29,F29))</f>
        <v>0</v>
      </c>
      <c r="D29" s="91" t="n">
        <f aca="false">IF($L$4=2,I29,IF($L$4=3,L29,G29))</f>
        <v>0</v>
      </c>
      <c r="E29" s="92"/>
      <c r="F29" s="93" t="n">
        <f aca="false">IF(OR(B29="Δεν Απαιτείται",B29=0),0,SUM($B$6:B28)+1)</f>
        <v>0</v>
      </c>
      <c r="G29" s="93" t="n">
        <f aca="false">IF(OR(B29="Δεν Απαιτείται",B29=0),0,F29+B29-1)</f>
        <v>0</v>
      </c>
      <c r="H29" s="93" t="n">
        <f aca="false">IF(OR(B29="Δεν Απαιτείται",B29=0),0,(ROW()-6)&amp;".1")</f>
        <v>0</v>
      </c>
      <c r="I29" s="93" t="n">
        <f aca="false">IF(OR(B29="Δεν Απαιτείται",B29=0),0,(ROW()-6)&amp;"."&amp;B29)</f>
        <v>0</v>
      </c>
      <c r="J29" s="94" t="n">
        <f aca="false">IF(OR(B29="Δεν Απαιτείται",B29=0),J28,J28+1)</f>
        <v>0</v>
      </c>
      <c r="K29" s="93" t="n">
        <f aca="false">IF(OR(B29="Δεν Απαιτείται",B29=0),0,J29&amp;".1")</f>
        <v>0</v>
      </c>
      <c r="L29" s="93" t="n">
        <f aca="false">IF(OR(B29="Δεν Απαιτείται",B29=0),0,J29&amp;"."&amp;B29)</f>
        <v>0</v>
      </c>
    </row>
    <row r="30" customFormat="false" ht="18" hidden="false" customHeight="true" outlineLevel="0" collapsed="false">
      <c r="A30" s="89" t="s">
        <v>939</v>
      </c>
      <c r="B30" s="90"/>
      <c r="C30" s="91" t="n">
        <f aca="false">IF($L$4=2,H30,IF($L$4=3,K30,F30))</f>
        <v>0</v>
      </c>
      <c r="D30" s="91" t="n">
        <f aca="false">IF($L$4=2,I30,IF($L$4=3,L30,G30))</f>
        <v>0</v>
      </c>
      <c r="E30" s="92"/>
      <c r="F30" s="93" t="n">
        <f aca="false">IF(OR(B30="Δεν Απαιτείται",B30=0),0,SUM($B$6:B29)+1)</f>
        <v>0</v>
      </c>
      <c r="G30" s="93" t="n">
        <f aca="false">IF(OR(B30="Δεν Απαιτείται",B30=0),0,F30+B30-1)</f>
        <v>0</v>
      </c>
      <c r="H30" s="93" t="n">
        <f aca="false">IF(OR(B30="Δεν Απαιτείται",B30=0),0,(ROW()-6)&amp;".1")</f>
        <v>0</v>
      </c>
      <c r="I30" s="93" t="n">
        <f aca="false">IF(OR(B30="Δεν Απαιτείται",B30=0),0,(ROW()-6)&amp;"."&amp;B30)</f>
        <v>0</v>
      </c>
      <c r="J30" s="94" t="n">
        <f aca="false">IF(OR(B30="Δεν Απαιτείται",B30=0),J29,J29+1)</f>
        <v>0</v>
      </c>
      <c r="K30" s="93" t="n">
        <f aca="false">IF(OR(B30="Δεν Απαιτείται",B30=0),0,J30&amp;".1")</f>
        <v>0</v>
      </c>
      <c r="L30" s="93" t="n">
        <f aca="false">IF(OR(B30="Δεν Απαιτείται",B30=0),0,J30&amp;"."&amp;B30)</f>
        <v>0</v>
      </c>
    </row>
    <row r="31" customFormat="false" ht="18" hidden="false" customHeight="true" outlineLevel="0" collapsed="false">
      <c r="A31" s="89" t="s">
        <v>940</v>
      </c>
      <c r="B31" s="90"/>
      <c r="C31" s="91" t="n">
        <f aca="false">IF($L$4=2,H31,IF($L$4=3,K31,F31))</f>
        <v>0</v>
      </c>
      <c r="D31" s="91" t="n">
        <f aca="false">IF($L$4=2,I31,IF($L$4=3,L31,G31))</f>
        <v>0</v>
      </c>
      <c r="E31" s="92"/>
      <c r="F31" s="93" t="n">
        <f aca="false">IF(OR(B31="Δεν Απαιτείται",B31=0),0,SUM($B$6:B30)+1)</f>
        <v>0</v>
      </c>
      <c r="G31" s="93" t="n">
        <f aca="false">IF(OR(B31="Δεν Απαιτείται",B31=0),0,F31+B31-1)</f>
        <v>0</v>
      </c>
      <c r="H31" s="93" t="n">
        <f aca="false">IF(OR(B31="Δεν Απαιτείται",B31=0),0,(ROW()-6)&amp;".1")</f>
        <v>0</v>
      </c>
      <c r="I31" s="93" t="n">
        <f aca="false">IF(OR(B31="Δεν Απαιτείται",B31=0),0,(ROW()-6)&amp;"."&amp;B31)</f>
        <v>0</v>
      </c>
      <c r="J31" s="94" t="n">
        <f aca="false">IF(OR(B31="Δεν Απαιτείται",B31=0),J30,J30+1)</f>
        <v>0</v>
      </c>
      <c r="K31" s="93" t="n">
        <f aca="false">IF(OR(B31="Δεν Απαιτείται",B31=0),0,J31&amp;".1")</f>
        <v>0</v>
      </c>
      <c r="L31" s="93" t="n">
        <f aca="false">IF(OR(B31="Δεν Απαιτείται",B31=0),0,J31&amp;"."&amp;B31)</f>
        <v>0</v>
      </c>
    </row>
    <row r="32" customFormat="false" ht="18" hidden="false" customHeight="true" outlineLevel="0" collapsed="false">
      <c r="A32" s="89" t="s">
        <v>941</v>
      </c>
      <c r="B32" s="90"/>
      <c r="C32" s="91" t="n">
        <f aca="false">IF($L$4=2,H32,IF($L$4=3,K32,F32))</f>
        <v>0</v>
      </c>
      <c r="D32" s="91" t="n">
        <f aca="false">IF($L$4=2,I32,IF($L$4=3,L32,G32))</f>
        <v>0</v>
      </c>
      <c r="E32" s="92"/>
      <c r="F32" s="93" t="n">
        <f aca="false">IF(OR(B32="Δεν Απαιτείται",B32=0),0,SUM($B$6:B31)+1)</f>
        <v>0</v>
      </c>
      <c r="G32" s="93" t="n">
        <f aca="false">IF(OR(B32="Δεν Απαιτείται",B32=0),0,F32+B32-1)</f>
        <v>0</v>
      </c>
      <c r="H32" s="93" t="n">
        <f aca="false">IF(OR(B32="Δεν Απαιτείται",B32=0),0,(ROW()-6)&amp;".1")</f>
        <v>0</v>
      </c>
      <c r="I32" s="93" t="n">
        <f aca="false">IF(OR(B32="Δεν Απαιτείται",B32=0),0,(ROW()-6)&amp;"."&amp;B32)</f>
        <v>0</v>
      </c>
      <c r="J32" s="94" t="n">
        <f aca="false">IF(OR(B32="Δεν Απαιτείται",B32=0),J31,J31+1)</f>
        <v>0</v>
      </c>
      <c r="K32" s="93" t="n">
        <f aca="false">IF(OR(B32="Δεν Απαιτείται",B32=0),0,J32&amp;".1")</f>
        <v>0</v>
      </c>
      <c r="L32" s="93" t="n">
        <f aca="false">IF(OR(B32="Δεν Απαιτείται",B32=0),0,J32&amp;"."&amp;B32)</f>
        <v>0</v>
      </c>
    </row>
    <row r="33" customFormat="false" ht="18" hidden="false" customHeight="true" outlineLevel="0" collapsed="false">
      <c r="A33" s="89" t="s">
        <v>942</v>
      </c>
      <c r="B33" s="90"/>
      <c r="C33" s="91" t="n">
        <f aca="false">IF($L$4=2,H33,IF($L$4=3,K33,F33))</f>
        <v>0</v>
      </c>
      <c r="D33" s="91" t="n">
        <f aca="false">IF($L$4=2,I33,IF($L$4=3,L33,G33))</f>
        <v>0</v>
      </c>
      <c r="E33" s="92"/>
      <c r="F33" s="93" t="n">
        <f aca="false">IF(OR(B33="Δεν Απαιτείται",B33=0),0,SUM($B$6:B32)+1)</f>
        <v>0</v>
      </c>
      <c r="G33" s="93" t="n">
        <f aca="false">IF(OR(B33="Δεν Απαιτείται",B33=0),0,F33+B33-1)</f>
        <v>0</v>
      </c>
      <c r="H33" s="93" t="n">
        <f aca="false">IF(OR(B33="Δεν Απαιτείται",B33=0),0,(ROW()-6)&amp;".1")</f>
        <v>0</v>
      </c>
      <c r="I33" s="93" t="n">
        <f aca="false">IF(OR(B33="Δεν Απαιτείται",B33=0),0,(ROW()-6)&amp;"."&amp;B33)</f>
        <v>0</v>
      </c>
      <c r="J33" s="94" t="n">
        <f aca="false">IF(OR(B33="Δεν Απαιτείται",B33=0),J32,J32+1)</f>
        <v>0</v>
      </c>
      <c r="K33" s="93" t="n">
        <f aca="false">IF(OR(B33="Δεν Απαιτείται",B33=0),0,J33&amp;".1")</f>
        <v>0</v>
      </c>
      <c r="L33" s="93" t="n">
        <f aca="false">IF(OR(B33="Δεν Απαιτείται",B33=0),0,J33&amp;"."&amp;B33)</f>
        <v>0</v>
      </c>
    </row>
    <row r="34" customFormat="false" ht="18" hidden="false" customHeight="true" outlineLevel="0" collapsed="false">
      <c r="A34" s="89" t="s">
        <v>943</v>
      </c>
      <c r="B34" s="90"/>
      <c r="C34" s="91" t="n">
        <f aca="false">IF($L$4=2,H34,IF($L$4=3,K34,F34))</f>
        <v>0</v>
      </c>
      <c r="D34" s="91" t="n">
        <f aca="false">IF($L$4=2,I34,IF($L$4=3,L34,G34))</f>
        <v>0</v>
      </c>
      <c r="E34" s="92"/>
      <c r="F34" s="93" t="n">
        <f aca="false">IF(OR(B34="Δεν Απαιτείται",B34=0),0,SUM($B$6:B33)+1)</f>
        <v>0</v>
      </c>
      <c r="G34" s="93" t="n">
        <f aca="false">IF(OR(B34="Δεν Απαιτείται",B34=0),0,F34+B34-1)</f>
        <v>0</v>
      </c>
      <c r="H34" s="93" t="n">
        <f aca="false">IF(OR(B34="Δεν Απαιτείται",B34=0),0,(ROW()-6)&amp;".1")</f>
        <v>0</v>
      </c>
      <c r="I34" s="93" t="n">
        <f aca="false">IF(OR(B34="Δεν Απαιτείται",B34=0),0,(ROW()-6)&amp;"."&amp;B34)</f>
        <v>0</v>
      </c>
      <c r="J34" s="94" t="n">
        <f aca="false">IF(OR(B34="Δεν Απαιτείται",B34=0),J33,J33+1)</f>
        <v>0</v>
      </c>
      <c r="K34" s="93" t="n">
        <f aca="false">IF(OR(B34="Δεν Απαιτείται",B34=0),0,J34&amp;".1")</f>
        <v>0</v>
      </c>
      <c r="L34" s="93" t="n">
        <f aca="false">IF(OR(B34="Δεν Απαιτείται",B34=0),0,J34&amp;"."&amp;B34)</f>
        <v>0</v>
      </c>
    </row>
    <row r="35" customFormat="false" ht="18" hidden="false" customHeight="true" outlineLevel="0" collapsed="false">
      <c r="A35" s="89" t="s">
        <v>944</v>
      </c>
      <c r="B35" s="90"/>
      <c r="C35" s="91" t="n">
        <f aca="false">IF($L$4=2,H35,IF($L$4=3,K35,F35))</f>
        <v>0</v>
      </c>
      <c r="D35" s="91" t="n">
        <f aca="false">IF($L$4=2,I35,IF($L$4=3,L35,G35))</f>
        <v>0</v>
      </c>
      <c r="E35" s="92"/>
      <c r="F35" s="93" t="n">
        <f aca="false">IF(OR(B35="Δεν Απαιτείται",B35=0),0,SUM($B$6:B34)+1)</f>
        <v>0</v>
      </c>
      <c r="G35" s="93" t="n">
        <f aca="false">IF(OR(B35="Δεν Απαιτείται",B35=0),0,F35+B35-1)</f>
        <v>0</v>
      </c>
      <c r="H35" s="93" t="n">
        <f aca="false">IF(OR(B35="Δεν Απαιτείται",B35=0),0,(ROW()-6)&amp;".1")</f>
        <v>0</v>
      </c>
      <c r="I35" s="93" t="n">
        <f aca="false">IF(OR(B35="Δεν Απαιτείται",B35=0),0,(ROW()-6)&amp;"."&amp;B35)</f>
        <v>0</v>
      </c>
      <c r="J35" s="94" t="n">
        <f aca="false">IF(OR(B35="Δεν Απαιτείται",B35=0),J34,J34+1)</f>
        <v>0</v>
      </c>
      <c r="K35" s="93" t="n">
        <f aca="false">IF(OR(B35="Δεν Απαιτείται",B35=0),0,J35&amp;".1")</f>
        <v>0</v>
      </c>
      <c r="L35" s="93" t="n">
        <f aca="false">IF(OR(B35="Δεν Απαιτείται",B35=0),0,J35&amp;"."&amp;B35)</f>
        <v>0</v>
      </c>
    </row>
    <row r="36" customFormat="false" ht="18" hidden="false" customHeight="true" outlineLevel="0" collapsed="false">
      <c r="A36" s="89" t="s">
        <v>945</v>
      </c>
      <c r="B36" s="90"/>
      <c r="C36" s="91" t="n">
        <f aca="false">IF($L$4=2,H36,IF($L$4=3,K36,F36))</f>
        <v>0</v>
      </c>
      <c r="D36" s="91" t="n">
        <f aca="false">IF($L$4=2,I36,IF($L$4=3,L36,G36))</f>
        <v>0</v>
      </c>
      <c r="E36" s="92"/>
      <c r="F36" s="93" t="n">
        <f aca="false">IF(OR(B36="Δεν Απαιτείται",B36=0),0,SUM($B$6:B35)+1)</f>
        <v>0</v>
      </c>
      <c r="G36" s="93" t="n">
        <f aca="false">IF(OR(B36="Δεν Απαιτείται",B36=0),0,F36+B36-1)</f>
        <v>0</v>
      </c>
      <c r="H36" s="93" t="n">
        <f aca="false">IF(OR(B36="Δεν Απαιτείται",B36=0),0,(ROW()-6)&amp;".1")</f>
        <v>0</v>
      </c>
      <c r="I36" s="93" t="n">
        <f aca="false">IF(OR(B36="Δεν Απαιτείται",B36=0),0,(ROW()-6)&amp;"."&amp;B36)</f>
        <v>0</v>
      </c>
      <c r="J36" s="94" t="n">
        <f aca="false">IF(OR(B36="Δεν Απαιτείται",B36=0),J35,J35+1)</f>
        <v>0</v>
      </c>
      <c r="K36" s="93" t="n">
        <f aca="false">IF(OR(B36="Δεν Απαιτείται",B36=0),0,J36&amp;".1")</f>
        <v>0</v>
      </c>
      <c r="L36" s="93" t="n">
        <f aca="false">IF(OR(B36="Δεν Απαιτείται",B36=0),0,J36&amp;"."&amp;B36)</f>
        <v>0</v>
      </c>
    </row>
    <row r="37" customFormat="false" ht="18" hidden="false" customHeight="true" outlineLevel="0" collapsed="false">
      <c r="A37" s="89" t="s">
        <v>946</v>
      </c>
      <c r="B37" s="90"/>
      <c r="C37" s="91" t="n">
        <f aca="false">IF($L$4=2,H37,IF($L$4=3,K37,F37))</f>
        <v>0</v>
      </c>
      <c r="D37" s="91" t="n">
        <f aca="false">IF($L$4=2,I37,IF($L$4=3,L37,G37))</f>
        <v>0</v>
      </c>
      <c r="E37" s="92"/>
      <c r="F37" s="93" t="n">
        <f aca="false">IF(OR(B37="Δεν Απαιτείται",B37=0),0,SUM($B$6:B36)+1)</f>
        <v>0</v>
      </c>
      <c r="G37" s="93" t="n">
        <f aca="false">IF(OR(B37="Δεν Απαιτείται",B37=0),0,F37+B37-1)</f>
        <v>0</v>
      </c>
      <c r="H37" s="93" t="n">
        <f aca="false">IF(OR(B37="Δεν Απαιτείται",B37=0),0,(ROW()-6)&amp;".1")</f>
        <v>0</v>
      </c>
      <c r="I37" s="93" t="n">
        <f aca="false">IF(OR(B37="Δεν Απαιτείται",B37=0),0,(ROW()-6)&amp;"."&amp;B37)</f>
        <v>0</v>
      </c>
      <c r="J37" s="94" t="n">
        <f aca="false">IF(OR(B37="Δεν Απαιτείται",B37=0),J36,J36+1)</f>
        <v>0</v>
      </c>
      <c r="K37" s="93" t="n">
        <f aca="false">IF(OR(B37="Δεν Απαιτείται",B37=0),0,J37&amp;".1")</f>
        <v>0</v>
      </c>
      <c r="L37" s="93" t="n">
        <f aca="false">IF(OR(B37="Δεν Απαιτείται",B37=0),0,J37&amp;"."&amp;B37)</f>
        <v>0</v>
      </c>
    </row>
    <row r="38" customFormat="false" ht="18" hidden="false" customHeight="true" outlineLevel="0" collapsed="false">
      <c r="A38" s="89" t="s">
        <v>947</v>
      </c>
      <c r="B38" s="90"/>
      <c r="C38" s="91" t="n">
        <f aca="false">IF($L$4=2,H38,IF($L$4=3,K38,F38))</f>
        <v>0</v>
      </c>
      <c r="D38" s="91" t="n">
        <f aca="false">IF($L$4=2,I38,IF($L$4=3,L38,G38))</f>
        <v>0</v>
      </c>
      <c r="E38" s="92"/>
      <c r="F38" s="93" t="n">
        <f aca="false">IF(OR(B38="Δεν Απαιτείται",B38=0),0,SUM($B$6:B37)+1)</f>
        <v>0</v>
      </c>
      <c r="G38" s="93" t="n">
        <f aca="false">IF(OR(B38="Δεν Απαιτείται",B38=0),0,F38+B38-1)</f>
        <v>0</v>
      </c>
      <c r="H38" s="93" t="n">
        <f aca="false">IF(OR(B38="Δεν Απαιτείται",B38=0),0,(ROW()-6)&amp;".1")</f>
        <v>0</v>
      </c>
      <c r="I38" s="93" t="n">
        <f aca="false">IF(OR(B38="Δεν Απαιτείται",B38=0),0,(ROW()-6)&amp;"."&amp;B38)</f>
        <v>0</v>
      </c>
      <c r="J38" s="94" t="n">
        <f aca="false">IF(OR(B38="Δεν Απαιτείται",B38=0),J37,J37+1)</f>
        <v>0</v>
      </c>
      <c r="K38" s="93" t="n">
        <f aca="false">IF(OR(B38="Δεν Απαιτείται",B38=0),0,J38&amp;".1")</f>
        <v>0</v>
      </c>
      <c r="L38" s="93" t="n">
        <f aca="false">IF(OR(B38="Δεν Απαιτείται",B38=0),0,J38&amp;"."&amp;B38)</f>
        <v>0</v>
      </c>
    </row>
    <row r="39" customFormat="false" ht="18" hidden="false" customHeight="true" outlineLevel="0" collapsed="false">
      <c r="A39" s="89" t="s">
        <v>948</v>
      </c>
      <c r="B39" s="90"/>
      <c r="C39" s="91" t="n">
        <f aca="false">IF($L$4=2,H39,IF($L$4=3,K39,F39))</f>
        <v>0</v>
      </c>
      <c r="D39" s="91" t="n">
        <f aca="false">IF($L$4=2,I39,IF($L$4=3,L39,G39))</f>
        <v>0</v>
      </c>
      <c r="E39" s="92"/>
      <c r="F39" s="93" t="n">
        <f aca="false">IF(OR(B39="Δεν Απαιτείται",B39=0),0,SUM($B$6:B38)+1)</f>
        <v>0</v>
      </c>
      <c r="G39" s="93" t="n">
        <f aca="false">IF(OR(B39="Δεν Απαιτείται",B39=0),0,F39+B39-1)</f>
        <v>0</v>
      </c>
      <c r="H39" s="93" t="n">
        <f aca="false">IF(OR(B39="Δεν Απαιτείται",B39=0),0,(ROW()-6)&amp;".1")</f>
        <v>0</v>
      </c>
      <c r="I39" s="93" t="n">
        <f aca="false">IF(OR(B39="Δεν Απαιτείται",B39=0),0,(ROW()-6)&amp;"."&amp;B39)</f>
        <v>0</v>
      </c>
      <c r="J39" s="94" t="n">
        <f aca="false">IF(OR(B39="Δεν Απαιτείται",B39=0),J38,J38+1)</f>
        <v>0</v>
      </c>
      <c r="K39" s="93" t="n">
        <f aca="false">IF(OR(B39="Δεν Απαιτείται",B39=0),0,J39&amp;".1")</f>
        <v>0</v>
      </c>
      <c r="L39" s="93" t="n">
        <f aca="false">IF(OR(B39="Δεν Απαιτείται",B39=0),0,J39&amp;"."&amp;B39)</f>
        <v>0</v>
      </c>
    </row>
    <row r="40" customFormat="false" ht="18" hidden="false" customHeight="true" outlineLevel="0" collapsed="false">
      <c r="A40" s="89" t="s">
        <v>949</v>
      </c>
      <c r="B40" s="90"/>
      <c r="C40" s="91" t="n">
        <f aca="false">IF($L$4=2,H40,IF($L$4=3,K40,F40))</f>
        <v>0</v>
      </c>
      <c r="D40" s="91" t="n">
        <f aca="false">IF($L$4=2,I40,IF($L$4=3,L40,G40))</f>
        <v>0</v>
      </c>
      <c r="E40" s="92"/>
      <c r="F40" s="93" t="n">
        <f aca="false">IF(OR(B40="Δεν Απαιτείται",B40=0),0,SUM($B$6:B39)+1)</f>
        <v>0</v>
      </c>
      <c r="G40" s="93" t="n">
        <f aca="false">IF(OR(B40="Δεν Απαιτείται",B40=0),0,F40+B40-1)</f>
        <v>0</v>
      </c>
      <c r="H40" s="93" t="n">
        <f aca="false">IF(OR(B40="Δεν Απαιτείται",B40=0),0,(ROW()-6)&amp;".1")</f>
        <v>0</v>
      </c>
      <c r="I40" s="93" t="n">
        <f aca="false">IF(OR(B40="Δεν Απαιτείται",B40=0),0,(ROW()-6)&amp;"."&amp;B40)</f>
        <v>0</v>
      </c>
      <c r="J40" s="94" t="n">
        <f aca="false">IF(OR(B40="Δεν Απαιτείται",B40=0),J39,J39+1)</f>
        <v>0</v>
      </c>
      <c r="K40" s="93" t="n">
        <f aca="false">IF(OR(B40="Δεν Απαιτείται",B40=0),0,J40&amp;".1")</f>
        <v>0</v>
      </c>
      <c r="L40" s="93" t="n">
        <f aca="false">IF(OR(B40="Δεν Απαιτείται",B40=0),0,J40&amp;"."&amp;B40)</f>
        <v>0</v>
      </c>
    </row>
    <row r="41" customFormat="false" ht="18" hidden="false" customHeight="true" outlineLevel="0" collapsed="false">
      <c r="A41" s="89" t="s">
        <v>950</v>
      </c>
      <c r="B41" s="90"/>
      <c r="C41" s="91" t="n">
        <f aca="false">IF($L$4=2,H41,IF($L$4=3,K41,F41))</f>
        <v>0</v>
      </c>
      <c r="D41" s="91" t="n">
        <f aca="false">IF($L$4=2,I41,IF($L$4=3,L41,G41))</f>
        <v>0</v>
      </c>
      <c r="E41" s="92"/>
      <c r="F41" s="93" t="n">
        <f aca="false">IF(OR(B41="Δεν Απαιτείται",B41=0),0,SUM($B$6:B40)+1)</f>
        <v>0</v>
      </c>
      <c r="G41" s="93" t="n">
        <f aca="false">IF(OR(B41="Δεν Απαιτείται",B41=0),0,F41+B41-1)</f>
        <v>0</v>
      </c>
      <c r="H41" s="93" t="n">
        <f aca="false">IF(OR(B41="Δεν Απαιτείται",B41=0),0,(ROW()-6)&amp;".1")</f>
        <v>0</v>
      </c>
      <c r="I41" s="93" t="n">
        <f aca="false">IF(OR(B41="Δεν Απαιτείται",B41=0),0,(ROW()-6)&amp;"."&amp;B41)</f>
        <v>0</v>
      </c>
      <c r="J41" s="94" t="n">
        <f aca="false">IF(OR(B41="Δεν Απαιτείται",B41=0),J40,J40+1)</f>
        <v>0</v>
      </c>
      <c r="K41" s="93" t="n">
        <f aca="false">IF(OR(B41="Δεν Απαιτείται",B41=0),0,J41&amp;".1")</f>
        <v>0</v>
      </c>
      <c r="L41" s="93" t="n">
        <f aca="false">IF(OR(B41="Δεν Απαιτείται",B41=0),0,J41&amp;"."&amp;B41)</f>
        <v>0</v>
      </c>
    </row>
    <row r="42" customFormat="false" ht="18" hidden="false" customHeight="true" outlineLevel="0" collapsed="false">
      <c r="A42" s="89" t="s">
        <v>951</v>
      </c>
      <c r="B42" s="90"/>
      <c r="C42" s="91" t="n">
        <f aca="false">IF($L$4=2,H42,IF($L$4=3,K42,F42))</f>
        <v>0</v>
      </c>
      <c r="D42" s="91" t="n">
        <f aca="false">IF($L$4=2,I42,IF($L$4=3,L42,G42))</f>
        <v>0</v>
      </c>
      <c r="E42" s="92"/>
      <c r="F42" s="93" t="n">
        <f aca="false">IF(OR(B42="Δεν Απαιτείται",B42=0),0,SUM($B$6:B41)+1)</f>
        <v>0</v>
      </c>
      <c r="G42" s="93" t="n">
        <f aca="false">IF(OR(B42="Δεν Απαιτείται",B42=0),0,F42+B42-1)</f>
        <v>0</v>
      </c>
      <c r="H42" s="93" t="n">
        <f aca="false">IF(OR(B42="Δεν Απαιτείται",B42=0),0,(ROW()-6)&amp;".1")</f>
        <v>0</v>
      </c>
      <c r="I42" s="93" t="n">
        <f aca="false">IF(OR(B42="Δεν Απαιτείται",B42=0),0,(ROW()-6)&amp;"."&amp;B42)</f>
        <v>0</v>
      </c>
      <c r="J42" s="94" t="n">
        <f aca="false">IF(OR(B42="Δεν Απαιτείται",B42=0),J41,J41+1)</f>
        <v>0</v>
      </c>
      <c r="K42" s="93" t="n">
        <f aca="false">IF(OR(B42="Δεν Απαιτείται",B42=0),0,J42&amp;".1")</f>
        <v>0</v>
      </c>
      <c r="L42" s="93" t="n">
        <f aca="false">IF(OR(B42="Δεν Απαιτείται",B42=0),0,J42&amp;"."&amp;B42)</f>
        <v>0</v>
      </c>
    </row>
    <row r="43" customFormat="false" ht="18" hidden="false" customHeight="true" outlineLevel="0" collapsed="false">
      <c r="A43" s="89" t="s">
        <v>951</v>
      </c>
      <c r="B43" s="90"/>
      <c r="C43" s="91" t="n">
        <f aca="false">IF($L$4=2,H43,IF($L$4=3,K43,F43))</f>
        <v>0</v>
      </c>
      <c r="D43" s="91" t="n">
        <f aca="false">IF($L$4=2,I43,IF($L$4=3,L43,G43))</f>
        <v>0</v>
      </c>
      <c r="E43" s="92"/>
      <c r="F43" s="93" t="n">
        <f aca="false">IF(OR(B43="Δεν Απαιτείται",B43=0),0,SUM($B$6:B42)+1)</f>
        <v>0</v>
      </c>
      <c r="G43" s="93" t="n">
        <f aca="false">IF(OR(B43="Δεν Απαιτείται",B43=0),0,F43+B43-1)</f>
        <v>0</v>
      </c>
      <c r="H43" s="93" t="n">
        <f aca="false">IF(OR(B43="Δεν Απαιτείται",B43=0),0,(ROW()-6)&amp;".1")</f>
        <v>0</v>
      </c>
      <c r="I43" s="93" t="n">
        <f aca="false">IF(OR(B43="Δεν Απαιτείται",B43=0),0,(ROW()-6)&amp;"."&amp;B43)</f>
        <v>0</v>
      </c>
      <c r="J43" s="94" t="n">
        <f aca="false">IF(OR(B43="Δεν Απαιτείται",B43=0),J42,J42+1)</f>
        <v>0</v>
      </c>
      <c r="K43" s="93" t="n">
        <f aca="false">IF(OR(B43="Δεν Απαιτείται",B43=0),0,J43&amp;".1")</f>
        <v>0</v>
      </c>
      <c r="L43" s="93" t="n">
        <f aca="false">IF(OR(B43="Δεν Απαιτείται",B43=0),0,J43&amp;"."&amp;B43)</f>
        <v>0</v>
      </c>
    </row>
    <row r="44" customFormat="false" ht="18" hidden="false" customHeight="true" outlineLevel="0" collapsed="false">
      <c r="A44" s="89" t="s">
        <v>951</v>
      </c>
      <c r="B44" s="90"/>
      <c r="C44" s="91" t="n">
        <f aca="false">IF($L$4=2,H44,IF($L$4=3,K44,F44))</f>
        <v>0</v>
      </c>
      <c r="D44" s="91" t="n">
        <f aca="false">IF($L$4=2,I44,IF($L$4=3,L44,G44))</f>
        <v>0</v>
      </c>
      <c r="E44" s="92"/>
      <c r="F44" s="93" t="n">
        <f aca="false">IF(OR(B44="Δεν Απαιτείται",B44=0),0,SUM($B$6:B43)+1)</f>
        <v>0</v>
      </c>
      <c r="G44" s="93" t="n">
        <f aca="false">IF(OR(B44="Δεν Απαιτείται",B44=0),0,F44+B44-1)</f>
        <v>0</v>
      </c>
      <c r="H44" s="93" t="n">
        <f aca="false">IF(OR(B44="Δεν Απαιτείται",B44=0),0,(ROW()-6)&amp;".1")</f>
        <v>0</v>
      </c>
      <c r="I44" s="93" t="n">
        <f aca="false">IF(OR(B44="Δεν Απαιτείται",B44=0),0,(ROW()-6)&amp;"."&amp;B44)</f>
        <v>0</v>
      </c>
      <c r="J44" s="94" t="n">
        <f aca="false">IF(OR(B44="Δεν Απαιτείται",B44=0),J43,J43+1)</f>
        <v>0</v>
      </c>
      <c r="K44" s="93" t="n">
        <f aca="false">IF(OR(B44="Δεν Απαιτείται",B44=0),0,J44&amp;".1")</f>
        <v>0</v>
      </c>
      <c r="L44" s="93" t="n">
        <f aca="false">IF(OR(B44="Δεν Απαιτείται",B44=0),0,J44&amp;"."&amp;B44)</f>
        <v>0</v>
      </c>
    </row>
    <row r="45" customFormat="false" ht="21.75" hidden="false" customHeight="true" outlineLevel="0" collapsed="false">
      <c r="A45" s="97"/>
      <c r="B45" s="97"/>
      <c r="C45" s="97"/>
      <c r="D45" s="97"/>
      <c r="E45" s="97"/>
    </row>
    <row r="46" customFormat="false" ht="15.75" hidden="false" customHeight="true" outlineLevel="0" collapsed="false">
      <c r="A46" s="98"/>
      <c r="B46" s="98"/>
      <c r="C46" s="98"/>
      <c r="D46" s="98"/>
      <c r="E46" s="99"/>
    </row>
    <row r="47" customFormat="false" ht="15.75" hidden="false" customHeight="true" outlineLevel="0" collapsed="false">
      <c r="A47" s="98"/>
      <c r="B47" s="98"/>
      <c r="C47" s="98"/>
      <c r="D47" s="98"/>
      <c r="E47" s="99"/>
    </row>
    <row r="48" customFormat="false" ht="15.75" hidden="false" customHeight="true" outlineLevel="0" collapsed="false">
      <c r="A48" s="98"/>
      <c r="B48" s="98"/>
      <c r="C48" s="98"/>
      <c r="D48" s="98"/>
      <c r="E48" s="99"/>
    </row>
    <row r="49" customFormat="false" ht="15.75" hidden="false" customHeight="true" outlineLevel="0" collapsed="false">
      <c r="A49" s="98"/>
      <c r="B49" s="98"/>
      <c r="C49" s="98"/>
      <c r="D49" s="98"/>
      <c r="E49" s="99"/>
    </row>
    <row r="50" customFormat="false" ht="50.25" hidden="false" customHeight="true" outlineLevel="0" collapsed="false">
      <c r="A50" s="100"/>
      <c r="B50" s="100"/>
      <c r="C50" s="100"/>
      <c r="D50" s="100"/>
      <c r="E50" s="101"/>
    </row>
    <row r="58" customFormat="false" ht="25.5" hidden="false" customHeight="true" outlineLevel="0" collapsed="false"/>
    <row r="59" customFormat="false" ht="25.5" hidden="false" customHeight="true" outlineLevel="0" collapsed="false"/>
    <row r="60" customFormat="false" ht="25.5" hidden="false" customHeight="true" outlineLevel="0" collapsed="false"/>
    <row r="73" customFormat="false" ht="25.5" hidden="false" customHeight="true" outlineLevel="0" collapsed="false"/>
    <row r="75" customFormat="false" ht="66.75" hidden="false" customHeight="true" outlineLevel="0" collapsed="false"/>
  </sheetData>
  <mergeCells count="11">
    <mergeCell ref="C1:D1"/>
    <mergeCell ref="A2:E2"/>
    <mergeCell ref="A3:E3"/>
    <mergeCell ref="F4:K4"/>
    <mergeCell ref="A5:A6"/>
    <mergeCell ref="B5:B6"/>
    <mergeCell ref="C5:D5"/>
    <mergeCell ref="E5:E6"/>
    <mergeCell ref="F5:G6"/>
    <mergeCell ref="H5:I6"/>
    <mergeCell ref="J5:L6"/>
  </mergeCells>
  <printOptions headings="false" gridLines="false" gridLinesSet="true" horizontalCentered="true" verticalCentered="false"/>
  <pageMargins left="0.354166666666667" right="0.354166666666667" top="0.590277777777778" bottom="0.59027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L&amp;8Μέτρο 1.1.2 "Εγκατάσταση Νέων Γεωργών" &amp;C&amp;8ΚΑΤΑΛΟΓΟΣ ΔΙΚΑΙΟΛΟΓΗΤΙΚΩΝ ΦΑΚΕΛΟΥ ΥΠΟΨΗΦΙΟΤΗΤΑΣ</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1.4" zeroHeight="false" outlineLevelRow="0" outlineLevelCol="0"/>
  <cols>
    <col collapsed="false" customWidth="true" hidden="false" outlineLevel="0" max="1" min="1" style="102" width="4.66"/>
    <col collapsed="false" customWidth="true" hidden="false" outlineLevel="0" max="2" min="2" style="103" width="30.66"/>
    <col collapsed="false" customWidth="true" hidden="false" outlineLevel="0" max="3" min="3" style="102" width="3.32"/>
    <col collapsed="false" customWidth="true" hidden="false" outlineLevel="0" max="6" min="4" style="102" width="9.87"/>
    <col collapsed="false" customWidth="true" hidden="false" outlineLevel="0" max="7" min="7" style="102" width="2.99"/>
    <col collapsed="false" customWidth="true" hidden="false" outlineLevel="0" max="8" min="8" style="102" width="10.66"/>
    <col collapsed="false" customWidth="true" hidden="false" outlineLevel="0" max="9" min="9" style="102" width="2.66"/>
    <col collapsed="false" customWidth="true" hidden="false" outlineLevel="0" max="10" min="10" style="102" width="15.66"/>
    <col collapsed="false" customWidth="true" hidden="false" outlineLevel="0" max="11" min="11" style="104" width="13.33"/>
    <col collapsed="false" customWidth="true" hidden="false" outlineLevel="0" max="12" min="12" style="102" width="10.43"/>
    <col collapsed="false" customWidth="false" hidden="false" outlineLevel="0" max="257" min="13" style="102" width="9.1"/>
  </cols>
  <sheetData>
    <row r="1" customFormat="false" ht="18.75" hidden="false" customHeight="true" outlineLevel="0" collapsed="false">
      <c r="A1" s="105" t="s">
        <v>952</v>
      </c>
      <c r="B1" s="105"/>
      <c r="C1" s="105"/>
      <c r="D1" s="105"/>
      <c r="E1" s="105"/>
      <c r="F1" s="105"/>
      <c r="G1" s="105"/>
      <c r="H1" s="105"/>
      <c r="I1" s="105"/>
      <c r="J1" s="105"/>
      <c r="L1" s="106" t="n">
        <v>27107</v>
      </c>
    </row>
    <row r="2" customFormat="false" ht="2.25" hidden="false" customHeight="true" outlineLevel="0" collapsed="false">
      <c r="A2" s="107"/>
      <c r="B2" s="108"/>
      <c r="C2" s="108"/>
      <c r="D2" s="108"/>
      <c r="E2" s="108"/>
      <c r="F2" s="109"/>
      <c r="G2" s="109"/>
      <c r="H2" s="109"/>
      <c r="I2" s="109"/>
      <c r="J2" s="109"/>
      <c r="K2" s="110"/>
      <c r="L2" s="106"/>
    </row>
    <row r="3" customFormat="false" ht="18.75" hidden="false" customHeight="true" outlineLevel="0" collapsed="false">
      <c r="A3" s="111" t="s">
        <v>953</v>
      </c>
      <c r="B3" s="111"/>
      <c r="C3" s="111"/>
      <c r="D3" s="111"/>
      <c r="E3" s="111"/>
      <c r="F3" s="112" t="n">
        <f aca="false">ΠΟΡΕΙΑ!E13</f>
        <v>0</v>
      </c>
      <c r="G3" s="112"/>
      <c r="H3" s="112"/>
      <c r="I3" s="112"/>
      <c r="J3" s="112"/>
      <c r="L3" s="106" t="n">
        <v>35201</v>
      </c>
    </row>
    <row r="4" customFormat="false" ht="2.25" hidden="false" customHeight="true" outlineLevel="0" collapsed="false">
      <c r="A4" s="113"/>
      <c r="B4" s="114"/>
      <c r="C4" s="114"/>
      <c r="D4" s="114"/>
      <c r="E4" s="114"/>
      <c r="F4" s="115"/>
      <c r="G4" s="115"/>
      <c r="H4" s="115"/>
      <c r="I4" s="115"/>
      <c r="J4" s="115"/>
      <c r="L4" s="106"/>
    </row>
    <row r="5" customFormat="false" ht="21" hidden="false" customHeight="true" outlineLevel="0" collapsed="false">
      <c r="A5" s="116"/>
      <c r="B5" s="117" t="s">
        <v>954</v>
      </c>
      <c r="C5" s="117"/>
      <c r="D5" s="117"/>
      <c r="E5" s="117"/>
      <c r="F5" s="112" t="n">
        <f aca="false">ΠΟΡΕΙΑ!E6</f>
        <v>0</v>
      </c>
      <c r="G5" s="112"/>
      <c r="H5" s="112"/>
      <c r="I5" s="112"/>
      <c r="J5" s="112"/>
    </row>
    <row r="6" s="120" customFormat="true" ht="18" hidden="false" customHeight="true" outlineLevel="0" collapsed="false">
      <c r="A6" s="118" t="s">
        <v>955</v>
      </c>
      <c r="B6" s="118"/>
      <c r="C6" s="118"/>
      <c r="D6" s="118"/>
      <c r="E6" s="118"/>
      <c r="F6" s="118"/>
      <c r="G6" s="118"/>
      <c r="H6" s="118"/>
      <c r="I6" s="118"/>
      <c r="J6" s="118"/>
      <c r="K6" s="119"/>
    </row>
    <row r="7" customFormat="false" ht="18" hidden="false" customHeight="true" outlineLevel="0" collapsed="false">
      <c r="A7" s="121" t="s">
        <v>956</v>
      </c>
      <c r="B7" s="122" t="s">
        <v>957</v>
      </c>
      <c r="C7" s="122"/>
      <c r="D7" s="122"/>
      <c r="E7" s="122"/>
      <c r="F7" s="122"/>
      <c r="G7" s="122"/>
      <c r="H7" s="122"/>
      <c r="I7" s="122"/>
      <c r="J7" s="122"/>
    </row>
    <row r="8" customFormat="false" ht="2.25" hidden="false" customHeight="true" outlineLevel="0" collapsed="false">
      <c r="A8" s="121"/>
      <c r="B8" s="121"/>
      <c r="C8" s="121"/>
      <c r="D8" s="121"/>
      <c r="E8" s="121"/>
      <c r="F8" s="121"/>
      <c r="G8" s="121"/>
      <c r="H8" s="121"/>
      <c r="I8" s="121"/>
      <c r="J8" s="121"/>
    </row>
    <row r="9" s="128" customFormat="true" ht="24.75" hidden="false" customHeight="true" outlineLevel="0" collapsed="false">
      <c r="A9" s="42"/>
      <c r="B9" s="123"/>
      <c r="C9" s="42"/>
      <c r="D9" s="124" t="s">
        <v>958</v>
      </c>
      <c r="E9" s="124"/>
      <c r="F9" s="124"/>
      <c r="G9" s="125"/>
      <c r="H9" s="126" t="s">
        <v>959</v>
      </c>
      <c r="I9" s="126"/>
      <c r="J9" s="126"/>
      <c r="K9" s="127"/>
    </row>
    <row r="10" s="128" customFormat="true" ht="20.25" hidden="false" customHeight="true" outlineLevel="0" collapsed="false">
      <c r="A10" s="129" t="s">
        <v>960</v>
      </c>
      <c r="B10" s="130" t="s">
        <v>961</v>
      </c>
      <c r="C10" s="131" t="s">
        <v>962</v>
      </c>
      <c r="D10" s="132"/>
      <c r="E10" s="132"/>
      <c r="F10" s="132"/>
      <c r="G10" s="133"/>
      <c r="H10" s="134"/>
      <c r="I10" s="134"/>
      <c r="J10" s="134"/>
      <c r="K10" s="127"/>
    </row>
    <row r="11" s="128" customFormat="true" ht="20.25" hidden="false" customHeight="true" outlineLevel="0" collapsed="false">
      <c r="A11" s="129"/>
      <c r="B11" s="130" t="s">
        <v>963</v>
      </c>
      <c r="C11" s="131" t="s">
        <v>964</v>
      </c>
      <c r="D11" s="135"/>
      <c r="E11" s="135"/>
      <c r="F11" s="135"/>
      <c r="G11" s="133"/>
      <c r="H11" s="134"/>
      <c r="I11" s="134"/>
      <c r="J11" s="134"/>
      <c r="K11" s="127"/>
    </row>
    <row r="12" s="128" customFormat="true" ht="2.25" hidden="false" customHeight="true" outlineLevel="0" collapsed="false">
      <c r="A12" s="129"/>
      <c r="B12" s="136"/>
      <c r="C12" s="136"/>
      <c r="D12" s="137"/>
      <c r="E12" s="137"/>
      <c r="F12" s="137"/>
      <c r="G12" s="138"/>
      <c r="H12" s="137"/>
      <c r="I12" s="137"/>
      <c r="J12" s="137"/>
      <c r="K12" s="127"/>
    </row>
    <row r="13" s="128" customFormat="true" ht="15" hidden="false" customHeight="true" outlineLevel="0" collapsed="false">
      <c r="A13" s="129"/>
      <c r="B13" s="139" t="s">
        <v>965</v>
      </c>
      <c r="C13" s="140" t="n">
        <v>2</v>
      </c>
      <c r="D13" s="141"/>
      <c r="E13" s="141"/>
      <c r="F13" s="141"/>
      <c r="G13" s="142" t="n">
        <v>3</v>
      </c>
      <c r="H13" s="141"/>
      <c r="I13" s="141"/>
      <c r="J13" s="141"/>
      <c r="K13" s="143" t="str">
        <f aca="false">IF(D13="","ΣΥΜΠΛΗΡΩΣΤΕ ΤΟ ΕΠΩΥΝΥΜΟ","")</f>
        <v>ΣΥΜΠΛΗΡΩΣΤΕ ΤΟ ΕΠΩΥΝΥΜΟ</v>
      </c>
    </row>
    <row r="14" s="128" customFormat="true" ht="2.25" hidden="false" customHeight="true" outlineLevel="0" collapsed="false">
      <c r="A14" s="129"/>
      <c r="B14" s="144"/>
      <c r="C14" s="145"/>
      <c r="D14" s="135"/>
      <c r="E14" s="135"/>
      <c r="F14" s="135"/>
      <c r="G14" s="146"/>
      <c r="H14" s="135"/>
      <c r="I14" s="135"/>
      <c r="J14" s="135"/>
      <c r="K14" s="147"/>
    </row>
    <row r="15" s="128" customFormat="true" ht="15" hidden="false" customHeight="true" outlineLevel="0" collapsed="false">
      <c r="A15" s="129"/>
      <c r="B15" s="139" t="s">
        <v>966</v>
      </c>
      <c r="C15" s="140" t="n">
        <v>4</v>
      </c>
      <c r="D15" s="141"/>
      <c r="E15" s="141"/>
      <c r="F15" s="141"/>
      <c r="G15" s="142" t="n">
        <v>5</v>
      </c>
      <c r="H15" s="141"/>
      <c r="I15" s="141"/>
      <c r="J15" s="141"/>
      <c r="K15" s="143" t="str">
        <f aca="false">IF(D15="","ΣΥΜΠΛΗΡΩΣΤΕ ΤΟ ONOMA","")</f>
        <v>ΣΥΜΠΛΗΡΩΣΤΕ ΤΟ ONOMA</v>
      </c>
    </row>
    <row r="16" s="128" customFormat="true" ht="2.25" hidden="false" customHeight="true" outlineLevel="0" collapsed="false">
      <c r="A16" s="129"/>
      <c r="B16" s="148"/>
      <c r="C16" s="145"/>
      <c r="D16" s="135"/>
      <c r="E16" s="135"/>
      <c r="F16" s="135"/>
      <c r="G16" s="146"/>
      <c r="H16" s="135"/>
      <c r="I16" s="135"/>
      <c r="J16" s="135"/>
      <c r="K16" s="149"/>
    </row>
    <row r="17" s="128" customFormat="true" ht="15" hidden="false" customHeight="true" outlineLevel="0" collapsed="false">
      <c r="A17" s="129"/>
      <c r="B17" s="139" t="s">
        <v>967</v>
      </c>
      <c r="C17" s="140" t="n">
        <v>6</v>
      </c>
      <c r="D17" s="141"/>
      <c r="E17" s="141"/>
      <c r="F17" s="141"/>
      <c r="G17" s="142" t="n">
        <v>7</v>
      </c>
      <c r="H17" s="141"/>
      <c r="I17" s="141"/>
      <c r="J17" s="141"/>
      <c r="K17" s="143" t="str">
        <f aca="false">IF(D17="","ΣΥΜΠΛΗΡΩΣΤΕ ΤΟ ΠΑΤΡΩΝΥΜΟ","")</f>
        <v>ΣΥΜΠΛΗΡΩΣΤΕ ΤΟ ΠΑΤΡΩΝΥΜΟ</v>
      </c>
    </row>
    <row r="18" s="128" customFormat="true" ht="2.25" hidden="false" customHeight="true" outlineLevel="0" collapsed="false">
      <c r="A18" s="129"/>
      <c r="B18" s="144"/>
      <c r="C18" s="145"/>
      <c r="D18" s="135"/>
      <c r="E18" s="135"/>
      <c r="F18" s="135"/>
      <c r="G18" s="146"/>
      <c r="H18" s="135"/>
      <c r="I18" s="135"/>
      <c r="J18" s="135"/>
      <c r="K18" s="149"/>
    </row>
    <row r="19" s="128" customFormat="true" ht="15" hidden="false" customHeight="true" outlineLevel="0" collapsed="false">
      <c r="A19" s="129"/>
      <c r="B19" s="144" t="s">
        <v>968</v>
      </c>
      <c r="C19" s="131" t="n">
        <v>8</v>
      </c>
      <c r="D19" s="135"/>
      <c r="E19" s="135"/>
      <c r="F19" s="135"/>
      <c r="G19" s="150" t="n">
        <v>9</v>
      </c>
      <c r="H19" s="135"/>
      <c r="I19" s="135"/>
      <c r="J19" s="135"/>
      <c r="K19" s="149"/>
    </row>
    <row r="20" s="128" customFormat="true" ht="2.25" hidden="false" customHeight="true" outlineLevel="0" collapsed="false">
      <c r="A20" s="129"/>
      <c r="B20" s="144"/>
      <c r="C20" s="145"/>
      <c r="D20" s="151"/>
      <c r="E20" s="152"/>
      <c r="F20" s="153"/>
      <c r="G20" s="146"/>
      <c r="H20" s="151"/>
      <c r="I20" s="152"/>
      <c r="J20" s="153"/>
      <c r="K20" s="149"/>
    </row>
    <row r="21" s="128" customFormat="true" ht="15" hidden="false" customHeight="true" outlineLevel="0" collapsed="false">
      <c r="A21" s="129"/>
      <c r="B21" s="139" t="s">
        <v>969</v>
      </c>
      <c r="C21" s="140" t="n">
        <v>10</v>
      </c>
      <c r="D21" s="141"/>
      <c r="E21" s="141"/>
      <c r="F21" s="141"/>
      <c r="G21" s="142" t="n">
        <v>11</v>
      </c>
      <c r="H21" s="141"/>
      <c r="I21" s="141"/>
      <c r="J21" s="141"/>
      <c r="K21" s="143" t="str">
        <f aca="false">IF(D21="","ΣΥΜΠΛΗΡΩΣΤΕ ΤΟ ΜΗΤΡΟΝΥΜΟ","")</f>
        <v>ΣΥΜΠΛΗΡΩΣΤΕ ΤΟ ΜΗΤΡΟΝΥΜΟ</v>
      </c>
    </row>
    <row r="22" s="128" customFormat="true" ht="2.25" hidden="false" customHeight="true" outlineLevel="0" collapsed="false">
      <c r="A22" s="129"/>
      <c r="B22" s="144"/>
      <c r="C22" s="145"/>
      <c r="D22" s="135"/>
      <c r="E22" s="135"/>
      <c r="F22" s="135"/>
      <c r="G22" s="146"/>
      <c r="H22" s="135"/>
      <c r="I22" s="135"/>
      <c r="J22" s="135"/>
      <c r="K22" s="149"/>
    </row>
    <row r="23" s="128" customFormat="true" ht="15" hidden="false" customHeight="true" outlineLevel="0" collapsed="false">
      <c r="A23" s="129"/>
      <c r="B23" s="139" t="s">
        <v>970</v>
      </c>
      <c r="C23" s="140" t="n">
        <v>12</v>
      </c>
      <c r="D23" s="141"/>
      <c r="E23" s="141"/>
      <c r="F23" s="141"/>
      <c r="G23" s="142" t="n">
        <v>13</v>
      </c>
      <c r="H23" s="141"/>
      <c r="I23" s="141"/>
      <c r="J23" s="141"/>
      <c r="K23" s="143" t="str">
        <f aca="false">IF(D23="","ΣΥΜΠΛΗΡΩΣΤΕ ΤΟΝ ΤΟΠΟ ΓΕΝΝΗΣΗΣ","")</f>
        <v>ΣΥΜΠΛΗΡΩΣΤΕ ΤΟΝ ΤΟΠΟ ΓΕΝΝΗΣΗΣ</v>
      </c>
    </row>
    <row r="24" s="128" customFormat="true" ht="2.25" hidden="false" customHeight="true" outlineLevel="0" collapsed="false">
      <c r="A24" s="129"/>
      <c r="B24" s="144"/>
      <c r="C24" s="145"/>
      <c r="D24" s="135"/>
      <c r="E24" s="135"/>
      <c r="F24" s="135"/>
      <c r="G24" s="146"/>
      <c r="H24" s="135"/>
      <c r="I24" s="135"/>
      <c r="J24" s="135"/>
      <c r="K24" s="149"/>
    </row>
    <row r="25" s="128" customFormat="true" ht="15" hidden="false" customHeight="true" outlineLevel="0" collapsed="false">
      <c r="A25" s="129"/>
      <c r="B25" s="139" t="s">
        <v>971</v>
      </c>
      <c r="C25" s="140" t="n">
        <v>14</v>
      </c>
      <c r="D25" s="154"/>
      <c r="E25" s="154"/>
      <c r="F25" s="154"/>
      <c r="G25" s="142" t="n">
        <v>15</v>
      </c>
      <c r="H25" s="155"/>
      <c r="I25" s="155"/>
      <c r="J25" s="155"/>
      <c r="K25" s="143" t="str">
        <f aca="false">IF(D25="","ΣΥΜΠΛΗΡΩΣΤΕ ΤΗΝ ΗΜ/ΝΙΑ ΓΕΝΝΗΣΗΣ",IF(AND(D25&gt;=L1,D25&lt;=L3),"","ΕΛΕΓΞΤΕ ΤΗΝ ΗΜΕΡΟΜΗΝΙΑ ΓΕΝΝΗΣΗΣ!!"))</f>
        <v>ΣΥΜΠΛΗΡΩΣΤΕ ΤΗΝ ΗΜ/ΝΙΑ ΓΕΝΝΗΣΗΣ</v>
      </c>
    </row>
    <row r="26" s="128" customFormat="true" ht="2.25" hidden="false" customHeight="true" outlineLevel="0" collapsed="false">
      <c r="A26" s="129"/>
      <c r="B26" s="156"/>
      <c r="C26" s="145"/>
      <c r="D26" s="135"/>
      <c r="E26" s="135"/>
      <c r="F26" s="135"/>
      <c r="G26" s="146"/>
      <c r="H26" s="135"/>
      <c r="I26" s="135"/>
      <c r="J26" s="135"/>
      <c r="K26" s="149"/>
    </row>
    <row r="27" s="128" customFormat="true" ht="15" hidden="false" customHeight="true" outlineLevel="0" collapsed="false">
      <c r="A27" s="129"/>
      <c r="B27" s="139" t="s">
        <v>972</v>
      </c>
      <c r="C27" s="140" t="n">
        <v>16</v>
      </c>
      <c r="D27" s="141"/>
      <c r="E27" s="141"/>
      <c r="F27" s="141"/>
      <c r="G27" s="142" t="n">
        <v>17</v>
      </c>
      <c r="H27" s="141"/>
      <c r="I27" s="141"/>
      <c r="J27" s="141"/>
      <c r="K27" s="143" t="str">
        <f aca="false">IF(D27="","ΣΥΜΠΛΗΡΩΣΤΕ ΤΟΝ ΑΔΤ","")</f>
        <v>ΣΥΜΠΛΗΡΩΣΤΕ ΤΟΝ ΑΔΤ</v>
      </c>
    </row>
    <row r="28" s="128" customFormat="true" ht="2.25" hidden="false" customHeight="true" outlineLevel="0" collapsed="false">
      <c r="A28" s="129"/>
      <c r="B28" s="144"/>
      <c r="C28" s="157"/>
      <c r="D28" s="135"/>
      <c r="E28" s="135"/>
      <c r="F28" s="135"/>
      <c r="G28" s="158"/>
      <c r="H28" s="135"/>
      <c r="I28" s="135"/>
      <c r="J28" s="135"/>
      <c r="K28" s="149"/>
    </row>
    <row r="29" s="128" customFormat="true" ht="25.5" hidden="false" customHeight="true" outlineLevel="0" collapsed="false">
      <c r="A29" s="129"/>
      <c r="B29" s="139" t="s">
        <v>973</v>
      </c>
      <c r="C29" s="140" t="n">
        <v>18</v>
      </c>
      <c r="D29" s="154"/>
      <c r="E29" s="154"/>
      <c r="F29" s="154"/>
      <c r="G29" s="142" t="n">
        <v>19</v>
      </c>
      <c r="H29" s="155"/>
      <c r="I29" s="155"/>
      <c r="J29" s="155"/>
      <c r="K29" s="143" t="str">
        <f aca="false">IF(D29="","ΣΥΜΠΛΗΡΩΣΤΕ ΤΗΝ ΗΜ/ΝΙΑ ΕΚΔΟΣΗΣ","")</f>
        <v>ΣΥΜΠΛΗΡΩΣΤΕ ΤΗΝ ΗΜ/ΝΙΑ ΕΚΔΟΣΗΣ</v>
      </c>
    </row>
    <row r="30" s="128" customFormat="true" ht="2.25" hidden="false" customHeight="true" outlineLevel="0" collapsed="false">
      <c r="A30" s="129"/>
      <c r="B30" s="156"/>
      <c r="C30" s="157"/>
      <c r="D30" s="135"/>
      <c r="E30" s="135"/>
      <c r="F30" s="135"/>
      <c r="G30" s="158"/>
      <c r="H30" s="135"/>
      <c r="I30" s="135"/>
      <c r="J30" s="135"/>
      <c r="K30" s="149"/>
    </row>
    <row r="31" s="128" customFormat="true" ht="25.5" hidden="false" customHeight="true" outlineLevel="0" collapsed="false">
      <c r="A31" s="129"/>
      <c r="B31" s="139" t="s">
        <v>974</v>
      </c>
      <c r="C31" s="140" t="n">
        <v>20</v>
      </c>
      <c r="D31" s="141"/>
      <c r="E31" s="141"/>
      <c r="F31" s="141"/>
      <c r="G31" s="142" t="n">
        <v>21</v>
      </c>
      <c r="H31" s="141"/>
      <c r="I31" s="141"/>
      <c r="J31" s="141"/>
      <c r="K31" s="143" t="str">
        <f aca="false">IF(D31="","ΣΥΜΠΛΗΡΩΣΤΕ ΤΗΝ ΕΚΔΟΥΣΑ ΑΡΧΗ","")</f>
        <v>ΣΥΜΠΛΗΡΩΣΤΕ ΤΗΝ ΕΚΔΟΥΣΑ ΑΡΧΗ</v>
      </c>
    </row>
    <row r="32" s="128" customFormat="true" ht="2.25" hidden="false" customHeight="true" outlineLevel="0" collapsed="false">
      <c r="A32" s="129"/>
      <c r="B32" s="156"/>
      <c r="C32" s="145"/>
      <c r="D32" s="135"/>
      <c r="E32" s="135"/>
      <c r="F32" s="135"/>
      <c r="G32" s="158"/>
      <c r="H32" s="135"/>
      <c r="I32" s="135"/>
      <c r="J32" s="135"/>
      <c r="K32" s="149"/>
    </row>
    <row r="33" s="128" customFormat="true" ht="15" hidden="false" customHeight="true" outlineLevel="0" collapsed="false">
      <c r="A33" s="129"/>
      <c r="B33" s="139" t="s">
        <v>975</v>
      </c>
      <c r="C33" s="140" t="n">
        <v>22</v>
      </c>
      <c r="D33" s="159"/>
      <c r="E33" s="159"/>
      <c r="F33" s="159"/>
      <c r="G33" s="142" t="n">
        <v>23</v>
      </c>
      <c r="H33" s="159"/>
      <c r="I33" s="159"/>
      <c r="J33" s="159"/>
      <c r="K33" s="143" t="str">
        <f aca="false">IF(D33="","ΣΥΜΠΛΗΡΩΣΤΕ ΤΟ ΑΦΜ","")</f>
        <v>ΣΥΜΠΛΗΡΩΣΤΕ ΤΟ ΑΦΜ</v>
      </c>
    </row>
    <row r="34" s="128" customFormat="true" ht="2.25" hidden="false" customHeight="true" outlineLevel="0" collapsed="false">
      <c r="A34" s="129"/>
      <c r="B34" s="160"/>
      <c r="C34" s="145"/>
      <c r="D34" s="135"/>
      <c r="E34" s="135"/>
      <c r="F34" s="135"/>
      <c r="G34" s="158"/>
      <c r="H34" s="135"/>
      <c r="I34" s="135"/>
      <c r="J34" s="135"/>
      <c r="K34" s="149"/>
    </row>
    <row r="35" s="128" customFormat="true" ht="15" hidden="false" customHeight="true" outlineLevel="0" collapsed="false">
      <c r="A35" s="129"/>
      <c r="B35" s="139" t="s">
        <v>976</v>
      </c>
      <c r="C35" s="140" t="n">
        <v>24</v>
      </c>
      <c r="D35" s="161"/>
      <c r="E35" s="161"/>
      <c r="F35" s="161"/>
      <c r="G35" s="142" t="n">
        <v>25</v>
      </c>
      <c r="H35" s="141"/>
      <c r="I35" s="141"/>
      <c r="J35" s="141"/>
      <c r="K35" s="143" t="str">
        <f aca="false">IF(D35="","ΣΥΜΠΛΗΡΩΣΤΕ ΤΗ ΔΟΥ","")</f>
        <v>ΣΥΜΠΛΗΡΩΣΤΕ ΤΗ ΔΟΥ</v>
      </c>
    </row>
    <row r="36" s="128" customFormat="true" ht="2.25" hidden="false" customHeight="true" outlineLevel="0" collapsed="false">
      <c r="A36" s="129"/>
      <c r="B36" s="144"/>
      <c r="C36" s="162"/>
      <c r="D36" s="151"/>
      <c r="E36" s="151"/>
      <c r="F36" s="151"/>
      <c r="G36" s="163"/>
      <c r="H36" s="164"/>
      <c r="I36" s="164"/>
      <c r="J36" s="164"/>
      <c r="K36" s="149"/>
    </row>
    <row r="37" s="128" customFormat="true" ht="25.5" hidden="false" customHeight="true" outlineLevel="0" collapsed="false">
      <c r="A37" s="129"/>
      <c r="B37" s="139" t="s">
        <v>977</v>
      </c>
      <c r="C37" s="140" t="n">
        <v>26</v>
      </c>
      <c r="D37" s="135"/>
      <c r="E37" s="135"/>
      <c r="F37" s="135"/>
      <c r="G37" s="163"/>
      <c r="H37" s="164"/>
      <c r="I37" s="164"/>
      <c r="J37" s="164"/>
      <c r="K37" s="149"/>
    </row>
    <row r="38" s="128" customFormat="true" ht="2.25" hidden="false" customHeight="true" outlineLevel="0" collapsed="false">
      <c r="A38" s="129"/>
      <c r="B38" s="144"/>
      <c r="C38" s="145"/>
      <c r="D38" s="151"/>
      <c r="E38" s="152"/>
      <c r="F38" s="152"/>
      <c r="G38" s="163"/>
      <c r="H38" s="165"/>
      <c r="I38" s="165"/>
      <c r="J38" s="165"/>
      <c r="K38" s="149"/>
    </row>
    <row r="39" s="168" customFormat="true" ht="25.5" hidden="false" customHeight="true" outlineLevel="0" collapsed="false">
      <c r="A39" s="129"/>
      <c r="B39" s="166" t="s">
        <v>978</v>
      </c>
      <c r="C39" s="140" t="n">
        <v>27</v>
      </c>
      <c r="D39" s="141"/>
      <c r="E39" s="141"/>
      <c r="F39" s="141"/>
      <c r="G39" s="142" t="n">
        <v>28</v>
      </c>
      <c r="H39" s="141"/>
      <c r="I39" s="141"/>
      <c r="J39" s="141"/>
      <c r="K39" s="167" t="str">
        <f aca="false">IF(D39="","ΣΥΜΠΛΗΡΩΣΤΕ ΤΗΝ ΕΠΑΓΓΕΛΜΑΤΙΚΗ ΕΚΠΑΙΔΕΥΣΗ","")</f>
        <v>ΣΥΜΠΛΗΡΩΣΤΕ ΤΗΝ ΕΠΑΓΓΕΛΜΑΤΙΚΗ ΕΚΠΑΙΔΕΥΣΗ</v>
      </c>
    </row>
    <row r="40" s="128" customFormat="true" ht="2.25" hidden="false" customHeight="true" outlineLevel="0" collapsed="false">
      <c r="A40" s="129"/>
      <c r="B40" s="169"/>
      <c r="C40" s="145"/>
      <c r="D40" s="170"/>
      <c r="E40" s="170"/>
      <c r="F40" s="170"/>
      <c r="G40" s="171"/>
      <c r="H40" s="170"/>
      <c r="I40" s="170"/>
      <c r="J40" s="170"/>
      <c r="K40" s="149"/>
    </row>
    <row r="41" s="128" customFormat="true" ht="25.5" hidden="false" customHeight="true" outlineLevel="0" collapsed="false">
      <c r="A41" s="129"/>
      <c r="B41" s="139" t="s">
        <v>979</v>
      </c>
      <c r="C41" s="140" t="n">
        <v>29</v>
      </c>
      <c r="D41" s="141"/>
      <c r="E41" s="141"/>
      <c r="F41" s="141"/>
      <c r="G41" s="142" t="n">
        <v>30</v>
      </c>
      <c r="H41" s="141"/>
      <c r="I41" s="141"/>
      <c r="J41" s="141"/>
      <c r="K41" s="143" t="str">
        <f aca="false">IF(D41="","ΣΥΜΠΛΗΡΩΣΤΕ ΤΟ ΕΠΑΓΓΕΛΜΑ","")</f>
        <v>ΣΥΜΠΛΗΡΩΣΤΕ ΤΟ ΕΠΑΓΓΕΛΜΑ</v>
      </c>
    </row>
    <row r="42" s="128" customFormat="true" ht="2.25" hidden="false" customHeight="true" outlineLevel="0" collapsed="false">
      <c r="A42" s="129"/>
      <c r="B42" s="172"/>
      <c r="C42" s="173"/>
      <c r="D42" s="174"/>
      <c r="E42" s="174"/>
      <c r="F42" s="174"/>
      <c r="G42" s="175"/>
      <c r="H42" s="135"/>
      <c r="I42" s="135"/>
      <c r="J42" s="135"/>
      <c r="K42" s="149"/>
    </row>
    <row r="43" s="128" customFormat="true" ht="22.8" hidden="false" customHeight="true" outlineLevel="0" collapsed="false">
      <c r="A43" s="129"/>
      <c r="B43" s="139" t="s">
        <v>980</v>
      </c>
      <c r="C43" s="140" t="n">
        <v>31</v>
      </c>
      <c r="D43" s="141"/>
      <c r="E43" s="141"/>
      <c r="F43" s="141"/>
      <c r="G43" s="142" t="n">
        <v>32</v>
      </c>
      <c r="H43" s="141"/>
      <c r="I43" s="141"/>
      <c r="J43" s="141"/>
      <c r="K43" s="143" t="str">
        <f aca="false">IF(D43="","ΣΥΜΠΛΗΡΩΣΤΕ ΤΟ ΤΑΜΕΙΟ ΑΣΦΑΛΙΣΗΣ","")</f>
        <v>ΣΥΜΠΛΗΡΩΣΤΕ ΤΟ ΤΑΜΕΙΟ ΑΣΦΑΛΙΣΗΣ</v>
      </c>
    </row>
    <row r="44" s="128" customFormat="true" ht="2.25" hidden="false" customHeight="true" outlineLevel="0" collapsed="false">
      <c r="A44" s="176"/>
      <c r="B44" s="177"/>
      <c r="C44" s="178"/>
      <c r="D44" s="179"/>
      <c r="E44" s="179"/>
      <c r="F44" s="179"/>
      <c r="G44" s="180"/>
      <c r="H44" s="179"/>
      <c r="I44" s="179"/>
      <c r="J44" s="181"/>
      <c r="K44" s="149"/>
    </row>
    <row r="45" s="128" customFormat="true" ht="14.25" hidden="false" customHeight="true" outlineLevel="0" collapsed="false">
      <c r="A45" s="129" t="s">
        <v>981</v>
      </c>
      <c r="B45" s="182" t="s">
        <v>982</v>
      </c>
      <c r="C45" s="140" t="n">
        <v>33</v>
      </c>
      <c r="D45" s="161"/>
      <c r="E45" s="161"/>
      <c r="F45" s="161"/>
      <c r="G45" s="142" t="n">
        <v>34</v>
      </c>
      <c r="H45" s="161"/>
      <c r="I45" s="161"/>
      <c r="J45" s="161"/>
      <c r="K45" s="143" t="str">
        <f aca="false">IF(D45="","ΣΥΜΠΛΗΡΩΣΤΕ ΤΟ ΝΟΜΟ","")</f>
        <v>ΣΥΜΠΛΗΡΩΣΤΕ ΤΟ ΝΟΜΟ</v>
      </c>
    </row>
    <row r="46" s="128" customFormat="true" ht="2.25" hidden="false" customHeight="true" outlineLevel="0" collapsed="false">
      <c r="A46" s="129"/>
      <c r="B46" s="182"/>
      <c r="C46" s="140"/>
      <c r="D46" s="183"/>
      <c r="E46" s="184"/>
      <c r="F46" s="185"/>
      <c r="G46" s="142"/>
      <c r="H46" s="141"/>
      <c r="I46" s="141"/>
      <c r="J46" s="141"/>
      <c r="K46" s="143"/>
    </row>
    <row r="47" s="128" customFormat="true" ht="15" hidden="false" customHeight="true" outlineLevel="0" collapsed="false">
      <c r="A47" s="129"/>
      <c r="B47" s="182" t="s">
        <v>983</v>
      </c>
      <c r="C47" s="140" t="n">
        <v>35</v>
      </c>
      <c r="D47" s="141"/>
      <c r="E47" s="141"/>
      <c r="F47" s="141"/>
      <c r="G47" s="142" t="n">
        <v>36</v>
      </c>
      <c r="H47" s="141"/>
      <c r="I47" s="141"/>
      <c r="J47" s="141"/>
      <c r="K47" s="143" t="str">
        <f aca="false">IF(D47="","ΣΥΜΠΛΗΡΩΣΤΕ ΤΟΝ ΔΗΜΟ","")</f>
        <v>ΣΥΜΠΛΗΡΩΣΤΕ ΤΟΝ ΔΗΜΟ</v>
      </c>
    </row>
    <row r="48" s="128" customFormat="true" ht="2.25" hidden="false" customHeight="true" outlineLevel="0" collapsed="false">
      <c r="A48" s="129"/>
      <c r="B48" s="182"/>
      <c r="C48" s="140"/>
      <c r="D48" s="141"/>
      <c r="E48" s="141"/>
      <c r="F48" s="141"/>
      <c r="G48" s="142"/>
      <c r="H48" s="141"/>
      <c r="I48" s="141"/>
      <c r="J48" s="141"/>
      <c r="K48" s="143"/>
    </row>
    <row r="49" s="128" customFormat="true" ht="15" hidden="false" customHeight="true" outlineLevel="0" collapsed="false">
      <c r="A49" s="129"/>
      <c r="B49" s="182" t="s">
        <v>984</v>
      </c>
      <c r="C49" s="140" t="n">
        <v>37</v>
      </c>
      <c r="D49" s="141"/>
      <c r="E49" s="141"/>
      <c r="F49" s="141"/>
      <c r="G49" s="142" t="n">
        <v>38</v>
      </c>
      <c r="H49" s="141"/>
      <c r="I49" s="141"/>
      <c r="J49" s="141"/>
      <c r="K49" s="143" t="str">
        <f aca="false">IF(D49="","ΣΥΜΠΛΗΡΩΣΤΕ ΤΟ ΔΗΜΟΤΙΚΟ ΔΙΑΜΕΡΙΣΜΑ","")</f>
        <v>ΣΥΜΠΛΗΡΩΣΤΕ ΤΟ ΔΗΜΟΤΙΚΟ ΔΙΑΜΕΡΙΣΜΑ</v>
      </c>
    </row>
    <row r="50" s="128" customFormat="true" ht="2.25" hidden="false" customHeight="true" outlineLevel="0" collapsed="false">
      <c r="A50" s="129"/>
      <c r="B50" s="182"/>
      <c r="C50" s="140"/>
      <c r="D50" s="141"/>
      <c r="E50" s="141"/>
      <c r="F50" s="141"/>
      <c r="G50" s="142"/>
      <c r="H50" s="141"/>
      <c r="I50" s="141"/>
      <c r="J50" s="141"/>
      <c r="K50" s="143"/>
    </row>
    <row r="51" s="128" customFormat="true" ht="15" hidden="false" customHeight="true" outlineLevel="0" collapsed="false">
      <c r="A51" s="129"/>
      <c r="B51" s="182" t="s">
        <v>985</v>
      </c>
      <c r="C51" s="140" t="n">
        <v>39</v>
      </c>
      <c r="D51" s="141"/>
      <c r="E51" s="141"/>
      <c r="F51" s="141"/>
      <c r="G51" s="142" t="n">
        <v>40</v>
      </c>
      <c r="H51" s="141"/>
      <c r="I51" s="141"/>
      <c r="J51" s="141"/>
      <c r="K51" s="143"/>
    </row>
    <row r="52" s="128" customFormat="true" ht="2.25" hidden="false" customHeight="true" outlineLevel="0" collapsed="false">
      <c r="A52" s="129"/>
      <c r="B52" s="182"/>
      <c r="C52" s="140"/>
      <c r="D52" s="141"/>
      <c r="E52" s="141"/>
      <c r="F52" s="141"/>
      <c r="G52" s="142"/>
      <c r="H52" s="141"/>
      <c r="I52" s="141"/>
      <c r="J52" s="141"/>
      <c r="K52" s="143"/>
    </row>
    <row r="53" s="128" customFormat="true" ht="15" hidden="false" customHeight="true" outlineLevel="0" collapsed="false">
      <c r="A53" s="129"/>
      <c r="B53" s="182" t="s">
        <v>986</v>
      </c>
      <c r="C53" s="140" t="n">
        <v>41</v>
      </c>
      <c r="D53" s="141"/>
      <c r="E53" s="141"/>
      <c r="F53" s="141"/>
      <c r="G53" s="142" t="n">
        <v>42</v>
      </c>
      <c r="H53" s="141"/>
      <c r="I53" s="141"/>
      <c r="J53" s="141"/>
      <c r="K53" s="143" t="str">
        <f aca="false">IF(D53="","ΣΥΜΠΛΗΡΩΣΤΕ ΤΗ ΔΙΕΥΘΥΝΣΗ","")</f>
        <v>ΣΥΜΠΛΗΡΩΣΤΕ ΤΗ ΔΙΕΥΘΥΝΣΗ</v>
      </c>
    </row>
    <row r="54" s="128" customFormat="true" ht="2.25" hidden="false" customHeight="true" outlineLevel="0" collapsed="false">
      <c r="A54" s="129"/>
      <c r="B54" s="182"/>
      <c r="C54" s="140"/>
      <c r="D54" s="141"/>
      <c r="E54" s="141"/>
      <c r="F54" s="141"/>
      <c r="G54" s="142"/>
      <c r="H54" s="141"/>
      <c r="I54" s="141"/>
      <c r="J54" s="141"/>
      <c r="K54" s="143"/>
    </row>
    <row r="55" s="186" customFormat="true" ht="25.5" hidden="false" customHeight="true" outlineLevel="0" collapsed="false">
      <c r="A55" s="129"/>
      <c r="B55" s="182" t="s">
        <v>987</v>
      </c>
      <c r="C55" s="140" t="n">
        <v>43</v>
      </c>
      <c r="D55" s="141"/>
      <c r="E55" s="141"/>
      <c r="F55" s="141"/>
      <c r="G55" s="142" t="n">
        <v>44</v>
      </c>
      <c r="H55" s="141"/>
      <c r="I55" s="141"/>
      <c r="J55" s="141"/>
      <c r="K55" s="143" t="str">
        <f aca="false">IF(D55="","ΣΥΜΠΛΗΡΩΣΤΕ ΤΟ ΤΗΛΕΦΩΝΟ","")</f>
        <v>ΣΥΜΠΛΗΡΩΣΤΕ ΤΟ ΤΗΛΕΦΩΝΟ</v>
      </c>
    </row>
    <row r="56" s="186" customFormat="true" ht="2.25" hidden="false" customHeight="true" outlineLevel="0" collapsed="false">
      <c r="A56" s="129"/>
      <c r="B56" s="182"/>
      <c r="C56" s="140"/>
      <c r="D56" s="141"/>
      <c r="E56" s="141"/>
      <c r="F56" s="141"/>
      <c r="G56" s="142"/>
      <c r="H56" s="141"/>
      <c r="I56" s="141"/>
      <c r="J56" s="141"/>
      <c r="K56" s="143"/>
    </row>
    <row r="57" s="186" customFormat="true" ht="15" hidden="false" customHeight="true" outlineLevel="0" collapsed="false">
      <c r="A57" s="129"/>
      <c r="B57" s="182" t="s">
        <v>988</v>
      </c>
      <c r="C57" s="140" t="n">
        <v>45</v>
      </c>
      <c r="D57" s="141"/>
      <c r="E57" s="141"/>
      <c r="F57" s="141"/>
      <c r="G57" s="142" t="n">
        <v>46</v>
      </c>
      <c r="H57" s="141"/>
      <c r="I57" s="141"/>
      <c r="J57" s="141"/>
      <c r="K57" s="143" t="str">
        <f aca="false">IF(D57="","ΣΥΜΠΛΗΡΩΣΤΕ ΤΟ ΤΗΛΕΦΩΝΟ","")</f>
        <v>ΣΥΜΠΛΗΡΩΣΤΕ ΤΟ ΤΗΛΕΦΩΝΟ</v>
      </c>
    </row>
    <row r="58" s="186" customFormat="true" ht="2.25" hidden="false" customHeight="true" outlineLevel="0" collapsed="false">
      <c r="A58" s="129"/>
      <c r="B58" s="182"/>
      <c r="C58" s="140"/>
      <c r="D58" s="141"/>
      <c r="E58" s="141"/>
      <c r="F58" s="141"/>
      <c r="G58" s="142"/>
      <c r="H58" s="141"/>
      <c r="I58" s="141"/>
      <c r="J58" s="141"/>
      <c r="K58" s="143"/>
    </row>
    <row r="59" s="128" customFormat="true" ht="25.5" hidden="false" customHeight="true" outlineLevel="0" collapsed="false">
      <c r="A59" s="129"/>
      <c r="B59" s="182" t="s">
        <v>989</v>
      </c>
      <c r="C59" s="140" t="n">
        <v>47</v>
      </c>
      <c r="D59" s="154"/>
      <c r="E59" s="154"/>
      <c r="F59" s="154"/>
      <c r="G59" s="142" t="n">
        <v>48</v>
      </c>
      <c r="H59" s="141"/>
      <c r="I59" s="141"/>
      <c r="J59" s="141"/>
      <c r="K59" s="149"/>
    </row>
    <row r="60" s="128" customFormat="true" ht="2.25" hidden="false" customHeight="true" outlineLevel="0" collapsed="false">
      <c r="A60" s="187"/>
      <c r="B60" s="136"/>
      <c r="C60" s="188"/>
      <c r="D60" s="168"/>
      <c r="E60" s="168"/>
      <c r="F60" s="168"/>
      <c r="G60" s="189"/>
      <c r="H60" s="179"/>
      <c r="I60" s="179"/>
      <c r="J60" s="179"/>
      <c r="K60" s="149"/>
    </row>
    <row r="61" s="128" customFormat="true" ht="25.5" hidden="false" customHeight="true" outlineLevel="0" collapsed="false">
      <c r="A61" s="182" t="s">
        <v>990</v>
      </c>
      <c r="B61" s="182"/>
      <c r="C61" s="190" t="n">
        <v>49</v>
      </c>
      <c r="D61" s="161"/>
      <c r="E61" s="161"/>
      <c r="F61" s="161"/>
      <c r="G61" s="189"/>
      <c r="H61" s="179"/>
      <c r="I61" s="179"/>
      <c r="J61" s="179"/>
      <c r="K61" s="149"/>
    </row>
    <row r="62" s="128" customFormat="true" ht="2.25" hidden="false" customHeight="true" outlineLevel="0" collapsed="false">
      <c r="A62" s="187"/>
      <c r="B62" s="136"/>
      <c r="C62" s="188"/>
      <c r="D62" s="168"/>
      <c r="E62" s="168"/>
      <c r="F62" s="168"/>
      <c r="G62" s="189"/>
      <c r="H62" s="179"/>
      <c r="I62" s="179"/>
      <c r="J62" s="179"/>
      <c r="K62" s="149"/>
    </row>
    <row r="63" s="128" customFormat="true" ht="15" hidden="false" customHeight="true" outlineLevel="0" collapsed="false">
      <c r="A63" s="129" t="s">
        <v>991</v>
      </c>
      <c r="B63" s="182" t="s">
        <v>982</v>
      </c>
      <c r="C63" s="140" t="n">
        <v>50</v>
      </c>
      <c r="D63" s="161"/>
      <c r="E63" s="161"/>
      <c r="F63" s="161"/>
      <c r="G63" s="142" t="n">
        <v>51</v>
      </c>
      <c r="H63" s="161"/>
      <c r="I63" s="161"/>
      <c r="J63" s="161"/>
      <c r="K63" s="143" t="str">
        <f aca="false">IF(D63="","ΣΥΜΠΛΗΡΩΣΤΕ ΤΟ ΝΟΜΟ","")</f>
        <v>ΣΥΜΠΛΗΡΩΣΤΕ ΤΟ ΝΟΜΟ</v>
      </c>
    </row>
    <row r="64" s="128" customFormat="true" ht="2.25" hidden="false" customHeight="true" outlineLevel="0" collapsed="false">
      <c r="A64" s="129"/>
      <c r="B64" s="182"/>
      <c r="C64" s="140"/>
      <c r="D64" s="141"/>
      <c r="E64" s="141"/>
      <c r="F64" s="141"/>
      <c r="G64" s="142"/>
      <c r="H64" s="141"/>
      <c r="I64" s="141"/>
      <c r="J64" s="141"/>
      <c r="K64" s="143"/>
    </row>
    <row r="65" customFormat="false" ht="15" hidden="false" customHeight="true" outlineLevel="0" collapsed="false">
      <c r="A65" s="129"/>
      <c r="B65" s="182" t="s">
        <v>992</v>
      </c>
      <c r="C65" s="140" t="n">
        <v>52</v>
      </c>
      <c r="D65" s="141"/>
      <c r="E65" s="141"/>
      <c r="F65" s="141"/>
      <c r="G65" s="142" t="n">
        <v>53</v>
      </c>
      <c r="H65" s="141"/>
      <c r="I65" s="141"/>
      <c r="J65" s="141"/>
      <c r="K65" s="143" t="str">
        <f aca="false">IF(D65="","ΣΥΜΠΛΗΡΩΣΤΕ ΤΟ ΔΗΜΟ","")</f>
        <v>ΣΥΜΠΛΗΡΩΣΤΕ ΤΟ ΔΗΜΟ</v>
      </c>
    </row>
    <row r="66" customFormat="false" ht="2.25" hidden="false" customHeight="true" outlineLevel="0" collapsed="false">
      <c r="A66" s="129"/>
      <c r="B66" s="182"/>
      <c r="C66" s="140"/>
      <c r="D66" s="141"/>
      <c r="E66" s="141"/>
      <c r="F66" s="141"/>
      <c r="G66" s="142"/>
      <c r="H66" s="141"/>
      <c r="I66" s="141"/>
      <c r="J66" s="141"/>
      <c r="K66" s="143"/>
    </row>
    <row r="67" customFormat="false" ht="15" hidden="false" customHeight="true" outlineLevel="0" collapsed="false">
      <c r="A67" s="129"/>
      <c r="B67" s="182" t="s">
        <v>984</v>
      </c>
      <c r="C67" s="140" t="n">
        <v>54</v>
      </c>
      <c r="D67" s="141"/>
      <c r="E67" s="141"/>
      <c r="F67" s="141"/>
      <c r="G67" s="142" t="n">
        <v>55</v>
      </c>
      <c r="H67" s="141"/>
      <c r="I67" s="141"/>
      <c r="J67" s="141"/>
      <c r="K67" s="143" t="str">
        <f aca="false">IF(D67="","ΣΥΜΠΛΗΡΩΣΤΕ ΤΟ ΔΗΜΟΤΙΚΟ ΔΙΑΜΕΡΙΣΜΑ","")</f>
        <v>ΣΥΜΠΛΗΡΩΣΤΕ ΤΟ ΔΗΜΟΤΙΚΟ ΔΙΑΜΕΡΙΣΜΑ</v>
      </c>
    </row>
    <row r="68" customFormat="false" ht="2.25" hidden="false" customHeight="true" outlineLevel="0" collapsed="false">
      <c r="A68" s="129"/>
      <c r="B68" s="182"/>
      <c r="C68" s="140"/>
      <c r="D68" s="141"/>
      <c r="E68" s="141"/>
      <c r="F68" s="141"/>
      <c r="G68" s="142"/>
      <c r="H68" s="141"/>
      <c r="I68" s="141"/>
      <c r="J68" s="141"/>
      <c r="K68" s="191"/>
    </row>
    <row r="69" customFormat="false" ht="15" hidden="false" customHeight="true" outlineLevel="0" collapsed="false">
      <c r="A69" s="129"/>
      <c r="B69" s="182" t="s">
        <v>985</v>
      </c>
      <c r="C69" s="140" t="n">
        <v>56</v>
      </c>
      <c r="D69" s="141"/>
      <c r="E69" s="141"/>
      <c r="F69" s="141"/>
      <c r="G69" s="142" t="n">
        <v>57</v>
      </c>
      <c r="H69" s="141"/>
      <c r="I69" s="141"/>
      <c r="J69" s="141"/>
      <c r="K69" s="192"/>
    </row>
    <row r="70" customFormat="false" ht="2.25" hidden="false" customHeight="true" outlineLevel="0" collapsed="false">
      <c r="A70" s="42"/>
      <c r="B70" s="123"/>
      <c r="C70" s="193"/>
      <c r="D70" s="194"/>
      <c r="E70" s="194"/>
      <c r="F70" s="194"/>
      <c r="H70" s="194"/>
      <c r="I70" s="194"/>
      <c r="J70" s="194"/>
    </row>
    <row r="71" customFormat="false" ht="32.25" hidden="false" customHeight="true" outlineLevel="0" collapsed="false">
      <c r="A71" s="195" t="s">
        <v>993</v>
      </c>
      <c r="B71" s="195"/>
      <c r="C71" s="140" t="n">
        <v>58</v>
      </c>
      <c r="D71" s="196" t="n">
        <f aca="false">IF(ΕΡΩΤΗΜΑΤΟΛΟΓΙΟ!B76=0,ΕΡΩΤΗΜΑΤΟΛΟΓΙΟ!B73,IF(ΕΡΩΤΗΜΑΤΟΛΟΓΙΟ!B73=0,ΕΡΩΤΗΜΑΤΟΛΟΓΙΟ!B76,MIN(ΕΡΩΤΗΜΑΤΟΛΟΓΙΟ!B73,ΕΡΩΤΗΜΑΤΟΛΟΓΙΟ!B76)))</f>
        <v>0</v>
      </c>
      <c r="E71" s="196"/>
      <c r="F71" s="196"/>
      <c r="H71" s="197" t="str">
        <f aca="false">IF(OR(D71="",D71=0),"ΣΥΜΠΛΗΡΩΣΤΕ ΤΗΝ ΗΜ/ΝΙΑ ΠΡΩΤΗΣ ΕΓΚΑΤΑΣΤΑΣΗΣ","")</f>
        <v>ΣΥΜΠΛΗΡΩΣΤΕ ΤΗΝ ΗΜ/ΝΙΑ ΠΡΩΤΗΣ ΕΓΚΑΤΑΣΤΑΣΗΣ</v>
      </c>
      <c r="I71" s="197"/>
      <c r="J71" s="197"/>
    </row>
    <row r="72" s="194" customFormat="true" ht="12" hidden="false" customHeight="true" outlineLevel="0" collapsed="false">
      <c r="A72" s="198"/>
      <c r="B72" s="199"/>
      <c r="D72" s="200" t="s">
        <v>142</v>
      </c>
      <c r="E72" s="200" t="s">
        <v>143</v>
      </c>
      <c r="F72" s="200" t="s">
        <v>144</v>
      </c>
      <c r="K72" s="110"/>
    </row>
    <row r="73" customFormat="false" ht="4.5" hidden="false" customHeight="true" outlineLevel="0" collapsed="false"/>
    <row r="74" s="97" customFormat="true" ht="13.2" hidden="false" customHeight="false" outlineLevel="0" collapsed="false">
      <c r="B74" s="201"/>
      <c r="F74" s="202"/>
    </row>
    <row r="75" s="97" customFormat="true" ht="13.2" hidden="false" customHeight="true" outlineLevel="0" collapsed="false">
      <c r="A75" s="203" t="s">
        <v>994</v>
      </c>
      <c r="B75" s="203"/>
      <c r="C75" s="203"/>
      <c r="D75" s="204"/>
      <c r="E75" s="205"/>
      <c r="F75" s="205"/>
      <c r="G75" s="206"/>
      <c r="H75" s="206"/>
      <c r="I75" s="206"/>
      <c r="J75" s="206"/>
    </row>
    <row r="76" s="97" customFormat="true" ht="25.5" hidden="false" customHeight="true" outlineLevel="0" collapsed="false">
      <c r="A76" s="203" t="s">
        <v>995</v>
      </c>
      <c r="B76" s="203"/>
      <c r="C76" s="207" t="s">
        <v>996</v>
      </c>
      <c r="D76" s="207"/>
      <c r="E76" s="207"/>
      <c r="F76" s="207"/>
      <c r="G76" s="208"/>
      <c r="H76" s="208"/>
      <c r="I76" s="208"/>
      <c r="J76" s="208"/>
    </row>
    <row r="77" s="97" customFormat="true" ht="25.5" hidden="false" customHeight="true" outlineLevel="0" collapsed="false">
      <c r="A77" s="203" t="s">
        <v>997</v>
      </c>
      <c r="B77" s="203"/>
      <c r="C77" s="207"/>
      <c r="D77" s="207"/>
      <c r="E77" s="207"/>
      <c r="F77" s="207"/>
      <c r="G77" s="208"/>
      <c r="H77" s="208"/>
      <c r="I77" s="208"/>
      <c r="J77" s="208"/>
    </row>
    <row r="78" s="97" customFormat="true" ht="7.5" hidden="false" customHeight="true" outlineLevel="0" collapsed="false">
      <c r="A78" s="209"/>
      <c r="B78" s="209"/>
      <c r="C78" s="210"/>
      <c r="D78" s="210"/>
      <c r="E78" s="211"/>
      <c r="F78" s="211"/>
    </row>
    <row r="79" s="97" customFormat="true" ht="13.2" hidden="false" customHeight="false" outlineLevel="0" collapsed="false">
      <c r="A79" s="212"/>
      <c r="B79" s="213"/>
      <c r="C79" s="205"/>
      <c r="D79" s="205"/>
      <c r="E79" s="204"/>
      <c r="F79" s="214"/>
    </row>
    <row r="80" customFormat="false" ht="13.2" hidden="false" customHeight="false" outlineLevel="0" collapsed="false">
      <c r="A80" s="215" t="s">
        <v>998</v>
      </c>
      <c r="B80" s="215"/>
      <c r="C80" s="205"/>
      <c r="D80" s="205"/>
      <c r="E80" s="205"/>
      <c r="F80" s="214"/>
    </row>
    <row r="81" customFormat="false" ht="13.2" hidden="false" customHeight="false" outlineLevel="0" collapsed="false">
      <c r="B81" s="201"/>
      <c r="C81" s="97"/>
      <c r="D81" s="97"/>
    </row>
    <row r="82" customFormat="false" ht="13.2" hidden="false" customHeight="false" outlineLevel="0" collapsed="false">
      <c r="B82" s="201"/>
      <c r="C82" s="97"/>
      <c r="D82" s="97"/>
    </row>
    <row r="83" customFormat="false" ht="13.2" hidden="false" customHeight="false" outlineLevel="0" collapsed="false">
      <c r="B83" s="201"/>
      <c r="C83" s="97"/>
      <c r="D83" s="97"/>
    </row>
    <row r="84" customFormat="false" ht="13.2" hidden="false" customHeight="false" outlineLevel="0" collapsed="false">
      <c r="B84" s="97"/>
      <c r="C84" s="97"/>
      <c r="D84" s="97"/>
    </row>
  </sheetData>
  <mergeCells count="128">
    <mergeCell ref="A1:J1"/>
    <mergeCell ref="A3:E3"/>
    <mergeCell ref="F3:J3"/>
    <mergeCell ref="F4:J4"/>
    <mergeCell ref="B5:E5"/>
    <mergeCell ref="F5:J5"/>
    <mergeCell ref="A6:J6"/>
    <mergeCell ref="B7:J7"/>
    <mergeCell ref="D9:F9"/>
    <mergeCell ref="H9:J9"/>
    <mergeCell ref="A10:A43"/>
    <mergeCell ref="D10:F10"/>
    <mergeCell ref="H10:J10"/>
    <mergeCell ref="D11:F11"/>
    <mergeCell ref="D13:F13"/>
    <mergeCell ref="H13:J13"/>
    <mergeCell ref="D14:F14"/>
    <mergeCell ref="H14:J14"/>
    <mergeCell ref="D15:F15"/>
    <mergeCell ref="H15:J15"/>
    <mergeCell ref="D16:F16"/>
    <mergeCell ref="H16:J16"/>
    <mergeCell ref="D17:F17"/>
    <mergeCell ref="H17:J17"/>
    <mergeCell ref="D18:F18"/>
    <mergeCell ref="H18:J18"/>
    <mergeCell ref="D19:F19"/>
    <mergeCell ref="H19:J19"/>
    <mergeCell ref="D21:F21"/>
    <mergeCell ref="H21:J21"/>
    <mergeCell ref="D22:F22"/>
    <mergeCell ref="H22:J22"/>
    <mergeCell ref="D23:F23"/>
    <mergeCell ref="H23:J23"/>
    <mergeCell ref="D24:F24"/>
    <mergeCell ref="H24:J24"/>
    <mergeCell ref="D25:F25"/>
    <mergeCell ref="H25:J25"/>
    <mergeCell ref="D26:F26"/>
    <mergeCell ref="H26:J26"/>
    <mergeCell ref="D27:F27"/>
    <mergeCell ref="H27:J27"/>
    <mergeCell ref="D28:F28"/>
    <mergeCell ref="H28:J28"/>
    <mergeCell ref="D29:F29"/>
    <mergeCell ref="H29:J29"/>
    <mergeCell ref="D30:F30"/>
    <mergeCell ref="H30:J30"/>
    <mergeCell ref="D31:F31"/>
    <mergeCell ref="H31:J31"/>
    <mergeCell ref="D32:F32"/>
    <mergeCell ref="H32:J32"/>
    <mergeCell ref="D33:F33"/>
    <mergeCell ref="H33:J33"/>
    <mergeCell ref="D34:F34"/>
    <mergeCell ref="H34:J34"/>
    <mergeCell ref="D35:F35"/>
    <mergeCell ref="H35:J35"/>
    <mergeCell ref="D36:F36"/>
    <mergeCell ref="H36:J36"/>
    <mergeCell ref="D37:F37"/>
    <mergeCell ref="D39:F39"/>
    <mergeCell ref="H39:J39"/>
    <mergeCell ref="D40:F40"/>
    <mergeCell ref="H40:J40"/>
    <mergeCell ref="D41:F41"/>
    <mergeCell ref="H41:J41"/>
    <mergeCell ref="D42:F42"/>
    <mergeCell ref="H42:J42"/>
    <mergeCell ref="D43:F43"/>
    <mergeCell ref="H43:J43"/>
    <mergeCell ref="A45:A59"/>
    <mergeCell ref="D45:F45"/>
    <mergeCell ref="H45:J45"/>
    <mergeCell ref="H46:J46"/>
    <mergeCell ref="D47:F47"/>
    <mergeCell ref="H47:J47"/>
    <mergeCell ref="D48:F48"/>
    <mergeCell ref="H48:J48"/>
    <mergeCell ref="D49:F49"/>
    <mergeCell ref="H49:J49"/>
    <mergeCell ref="D50:F50"/>
    <mergeCell ref="H50:J50"/>
    <mergeCell ref="D51:F51"/>
    <mergeCell ref="H51:J51"/>
    <mergeCell ref="D52:F52"/>
    <mergeCell ref="H52:J52"/>
    <mergeCell ref="D53:F53"/>
    <mergeCell ref="H53:J53"/>
    <mergeCell ref="D54:F54"/>
    <mergeCell ref="H54:J54"/>
    <mergeCell ref="D55:F55"/>
    <mergeCell ref="H55:J55"/>
    <mergeCell ref="D56:F56"/>
    <mergeCell ref="H56:J56"/>
    <mergeCell ref="D57:F57"/>
    <mergeCell ref="H57:J57"/>
    <mergeCell ref="D58:F58"/>
    <mergeCell ref="H58:J58"/>
    <mergeCell ref="D59:F59"/>
    <mergeCell ref="H59:J59"/>
    <mergeCell ref="A61:B61"/>
    <mergeCell ref="D61:F61"/>
    <mergeCell ref="A63:A69"/>
    <mergeCell ref="D63:F63"/>
    <mergeCell ref="H63:J63"/>
    <mergeCell ref="D64:F64"/>
    <mergeCell ref="H64:J64"/>
    <mergeCell ref="D65:F65"/>
    <mergeCell ref="H65:J65"/>
    <mergeCell ref="D66:F66"/>
    <mergeCell ref="H66:J66"/>
    <mergeCell ref="D67:F67"/>
    <mergeCell ref="H67:J67"/>
    <mergeCell ref="D68:F68"/>
    <mergeCell ref="H68:J68"/>
    <mergeCell ref="D69:F69"/>
    <mergeCell ref="H69:J69"/>
    <mergeCell ref="A71:B71"/>
    <mergeCell ref="D71:F71"/>
    <mergeCell ref="H71:J71"/>
    <mergeCell ref="A75:C75"/>
    <mergeCell ref="G75:J75"/>
    <mergeCell ref="A76:B76"/>
    <mergeCell ref="C76:F77"/>
    <mergeCell ref="G76:J77"/>
    <mergeCell ref="A77:B77"/>
    <mergeCell ref="E78:F78"/>
  </mergeCells>
  <dataValidations count="4">
    <dataValidation allowBlank="true" errorStyle="stop" operator="between" showDropDown="false" showErrorMessage="true" showInputMessage="false" sqref="D10:F10" type="list">
      <formula1>SEX</formula1>
      <formula2>0</formula2>
    </dataValidation>
    <dataValidation allowBlank="true" errorStyle="stop" operator="between" showDropDown="false" showErrorMessage="true" showInputMessage="false" sqref="D35:F35 H35:J35" type="list">
      <formula1>IRS</formula1>
      <formula2>0</formula2>
    </dataValidation>
    <dataValidation allowBlank="true" errorStyle="stop" operator="between" showDropDown="false" showErrorMessage="true" showInputMessage="false" sqref="D61:F61" type="list">
      <formula1>RAD</formula1>
      <formula2>0</formula2>
    </dataValidation>
    <dataValidation allowBlank="true" errorStyle="stop" operator="between" showDropDown="false" showErrorMessage="true" showInputMessage="false" sqref="D45:F45 H45:J45 D63:F63 H63:J63" type="list">
      <formula1>NOM</formula1>
      <formula2>0</formula2>
    </dataValidation>
  </dataValidations>
  <printOptions headings="false" gridLines="false" gridLinesSet="true" horizontalCentered="true" verticalCentered="false"/>
  <pageMargins left="0.236111111111111" right="0.236111111111111" top="0.511805555555556" bottom="0.550694444444445" header="0.511811023622047" footer="0.354166666666667"/>
  <pageSetup paperSize="9" scale="75" fitToWidth="1" fitToHeight="1" pageOrder="downThenOver" orientation="portrait" blackAndWhite="false" draft="false" cellComments="none" horizontalDpi="300" verticalDpi="300" copies="1"/>
  <headerFooter differentFirst="false" differentOddEven="false">
    <oddHeader/>
    <oddFooter>&amp;L&amp;8Μέτρο 1.1.2 "Εγκατάσταση Νέων Γεωργών" &amp;C&amp;8ΑΙΤΗΣΗ</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B9" activeCellId="0" sqref="B9:H11"/>
    </sheetView>
  </sheetViews>
  <sheetFormatPr defaultColWidth="9.0546875" defaultRowHeight="13.2" zeroHeight="false" outlineLevelRow="0" outlineLevelCol="0"/>
  <cols>
    <col collapsed="false" customWidth="true" hidden="false" outlineLevel="0" max="3" min="3" style="0" width="10.66"/>
  </cols>
  <sheetData>
    <row r="1" customFormat="false" ht="13.2" hidden="false" customHeight="false" outlineLevel="0" collapsed="false">
      <c r="A1" s="216"/>
      <c r="B1" s="217"/>
      <c r="C1" s="217"/>
      <c r="D1" s="217"/>
      <c r="E1" s="217"/>
      <c r="F1" s="217"/>
      <c r="G1" s="217"/>
      <c r="H1" s="217"/>
      <c r="I1" s="218"/>
    </row>
    <row r="2" customFormat="false" ht="13.2" hidden="false" customHeight="false" outlineLevel="0" collapsed="false">
      <c r="A2" s="219"/>
      <c r="B2" s="220"/>
      <c r="C2" s="220"/>
      <c r="D2" s="220"/>
      <c r="E2" s="220"/>
      <c r="F2" s="220"/>
      <c r="G2" s="220"/>
      <c r="H2" s="220"/>
      <c r="I2" s="221"/>
    </row>
    <row r="3" customFormat="false" ht="13.2" hidden="false" customHeight="false" outlineLevel="0" collapsed="false">
      <c r="A3" s="219"/>
      <c r="B3" s="220"/>
      <c r="C3" s="220"/>
      <c r="D3" s="220"/>
      <c r="E3" s="220"/>
      <c r="F3" s="220"/>
      <c r="G3" s="220"/>
      <c r="H3" s="220"/>
      <c r="I3" s="221"/>
    </row>
    <row r="4" customFormat="false" ht="13.2" hidden="false" customHeight="false" outlineLevel="0" collapsed="false">
      <c r="A4" s="219"/>
      <c r="B4" s="220"/>
      <c r="C4" s="220"/>
      <c r="D4" s="220"/>
      <c r="E4" s="220"/>
      <c r="F4" s="220"/>
      <c r="G4" s="220"/>
      <c r="H4" s="220"/>
      <c r="I4" s="221"/>
    </row>
    <row r="5" customFormat="false" ht="13.5" hidden="false" customHeight="true" outlineLevel="0" collapsed="false">
      <c r="A5" s="219"/>
      <c r="B5" s="220"/>
      <c r="C5" s="220"/>
      <c r="D5" s="220"/>
      <c r="E5" s="220"/>
      <c r="F5" s="220"/>
      <c r="G5" s="220"/>
      <c r="H5" s="220"/>
      <c r="I5" s="222"/>
    </row>
    <row r="6" customFormat="false" ht="16.5" hidden="false" customHeight="true" outlineLevel="0" collapsed="false">
      <c r="A6" s="223"/>
      <c r="B6" s="224"/>
      <c r="C6" s="224"/>
      <c r="D6" s="224"/>
      <c r="E6" s="224"/>
      <c r="F6" s="224"/>
      <c r="G6" s="224"/>
      <c r="H6" s="224"/>
      <c r="I6" s="225"/>
    </row>
    <row r="7" customFormat="false" ht="12.75" hidden="false" customHeight="true" outlineLevel="0" collapsed="false">
      <c r="A7" s="223"/>
      <c r="B7" s="224"/>
      <c r="C7" s="224"/>
      <c r="D7" s="224"/>
      <c r="E7" s="224"/>
      <c r="F7" s="224"/>
      <c r="G7" s="224"/>
      <c r="H7" s="224"/>
      <c r="I7" s="225"/>
    </row>
    <row r="8" customFormat="false" ht="12.75" hidden="false" customHeight="true" outlineLevel="0" collapsed="false">
      <c r="A8" s="223"/>
      <c r="B8" s="224"/>
      <c r="C8" s="224"/>
      <c r="D8" s="224"/>
      <c r="E8" s="224"/>
      <c r="F8" s="224"/>
      <c r="G8" s="224"/>
      <c r="H8" s="224"/>
      <c r="I8" s="225"/>
    </row>
    <row r="9" customFormat="false" ht="12.75" hidden="false" customHeight="true" outlineLevel="0" collapsed="false">
      <c r="A9" s="223"/>
      <c r="B9" s="226" t="s">
        <v>999</v>
      </c>
      <c r="C9" s="226"/>
      <c r="D9" s="226"/>
      <c r="E9" s="226"/>
      <c r="F9" s="226"/>
      <c r="G9" s="226"/>
      <c r="H9" s="226"/>
      <c r="I9" s="225"/>
    </row>
    <row r="10" customFormat="false" ht="12.75" hidden="false" customHeight="true" outlineLevel="0" collapsed="false">
      <c r="A10" s="223"/>
      <c r="B10" s="226"/>
      <c r="C10" s="226"/>
      <c r="D10" s="226"/>
      <c r="E10" s="226"/>
      <c r="F10" s="226"/>
      <c r="G10" s="226"/>
      <c r="H10" s="226"/>
      <c r="I10" s="225"/>
    </row>
    <row r="11" customFormat="false" ht="12.75" hidden="false" customHeight="true" outlineLevel="0" collapsed="false">
      <c r="A11" s="223"/>
      <c r="B11" s="226"/>
      <c r="C11" s="226"/>
      <c r="D11" s="226"/>
      <c r="E11" s="226"/>
      <c r="F11" s="226"/>
      <c r="G11" s="226"/>
      <c r="H11" s="226"/>
      <c r="I11" s="225"/>
    </row>
    <row r="12" customFormat="false" ht="12.75" hidden="false" customHeight="true" outlineLevel="0" collapsed="false">
      <c r="A12" s="223"/>
      <c r="B12" s="227"/>
      <c r="C12" s="227"/>
      <c r="D12" s="227"/>
      <c r="E12" s="227"/>
      <c r="F12" s="227"/>
      <c r="G12" s="227"/>
      <c r="H12" s="227"/>
      <c r="I12" s="225"/>
    </row>
    <row r="13" customFormat="false" ht="12.75" hidden="false" customHeight="true" outlineLevel="0" collapsed="false">
      <c r="A13" s="223"/>
      <c r="B13" s="227"/>
      <c r="C13" s="227"/>
      <c r="D13" s="227"/>
      <c r="E13" s="227"/>
      <c r="F13" s="227"/>
      <c r="G13" s="227"/>
      <c r="H13" s="227"/>
      <c r="I13" s="225"/>
    </row>
    <row r="14" customFormat="false" ht="12.75" hidden="false" customHeight="true" outlineLevel="0" collapsed="false">
      <c r="A14" s="223"/>
      <c r="B14" s="227"/>
      <c r="C14" s="227"/>
      <c r="D14" s="227"/>
      <c r="E14" s="227"/>
      <c r="F14" s="227"/>
      <c r="G14" s="227"/>
      <c r="H14" s="227"/>
      <c r="I14" s="225"/>
    </row>
    <row r="15" customFormat="false" ht="17.25" hidden="false" customHeight="true" outlineLevel="0" collapsed="false">
      <c r="A15" s="228"/>
      <c r="B15" s="224"/>
      <c r="C15" s="224"/>
      <c r="D15" s="224"/>
      <c r="E15" s="224"/>
      <c r="F15" s="224"/>
      <c r="G15" s="224"/>
      <c r="H15" s="224"/>
      <c r="I15" s="225"/>
    </row>
    <row r="16" customFormat="false" ht="18" hidden="false" customHeight="true" outlineLevel="0" collapsed="false">
      <c r="A16" s="223"/>
      <c r="B16" s="224"/>
      <c r="C16" s="224"/>
      <c r="D16" s="224"/>
      <c r="E16" s="224"/>
      <c r="F16" s="224"/>
      <c r="G16" s="224"/>
      <c r="H16" s="224"/>
      <c r="I16" s="225"/>
    </row>
    <row r="17" customFormat="false" ht="12.75" hidden="false" customHeight="true" outlineLevel="0" collapsed="false">
      <c r="A17" s="223"/>
      <c r="B17" s="227"/>
      <c r="C17" s="227"/>
      <c r="D17" s="227"/>
      <c r="E17" s="227"/>
      <c r="F17" s="227"/>
      <c r="G17" s="227"/>
      <c r="H17" s="227"/>
      <c r="I17" s="225"/>
    </row>
    <row r="18" customFormat="false" ht="39" hidden="false" customHeight="true" outlineLevel="0" collapsed="false">
      <c r="A18" s="223"/>
      <c r="B18" s="229" t="s">
        <v>1000</v>
      </c>
      <c r="C18" s="229"/>
      <c r="D18" s="229"/>
      <c r="E18" s="230" t="n">
        <f aca="false">ΕΞΩΦΥΛΛΟ!C38</f>
        <v>0</v>
      </c>
      <c r="F18" s="230"/>
      <c r="G18" s="230"/>
      <c r="H18" s="230"/>
      <c r="I18" s="225"/>
    </row>
    <row r="19" customFormat="false" ht="39" hidden="false" customHeight="true" outlineLevel="0" collapsed="false">
      <c r="A19" s="223"/>
      <c r="B19" s="229"/>
      <c r="C19" s="229"/>
      <c r="D19" s="229"/>
      <c r="E19" s="231" t="n">
        <f aca="false">ΕΞΩΦΥΛΛΟ!C39</f>
        <v>0</v>
      </c>
      <c r="F19" s="231"/>
      <c r="G19" s="231"/>
      <c r="H19" s="231"/>
      <c r="I19" s="225"/>
    </row>
    <row r="20" customFormat="false" ht="12.75" hidden="false" customHeight="true" outlineLevel="0" collapsed="false">
      <c r="A20" s="223"/>
      <c r="B20" s="227"/>
      <c r="C20" s="227"/>
      <c r="D20" s="227"/>
      <c r="E20" s="227"/>
      <c r="F20" s="227"/>
      <c r="G20" s="227"/>
      <c r="H20" s="227"/>
      <c r="I20" s="225"/>
    </row>
    <row r="21" customFormat="false" ht="12.75" hidden="false" customHeight="true" outlineLevel="0" collapsed="false">
      <c r="A21" s="223"/>
      <c r="B21" s="227"/>
      <c r="C21" s="227"/>
      <c r="D21" s="227"/>
      <c r="E21" s="227"/>
      <c r="F21" s="227"/>
      <c r="G21" s="227"/>
      <c r="H21" s="227"/>
      <c r="I21" s="225"/>
    </row>
    <row r="22" customFormat="false" ht="12.75" hidden="false" customHeight="true" outlineLevel="0" collapsed="false">
      <c r="A22" s="223"/>
      <c r="B22" s="227"/>
      <c r="C22" s="227"/>
      <c r="D22" s="227"/>
      <c r="E22" s="227"/>
      <c r="F22" s="227"/>
      <c r="G22" s="227"/>
      <c r="H22" s="227"/>
      <c r="I22" s="225"/>
    </row>
    <row r="23" customFormat="false" ht="12.75" hidden="false" customHeight="true" outlineLevel="0" collapsed="false">
      <c r="A23" s="223"/>
      <c r="B23" s="227"/>
      <c r="C23" s="227"/>
      <c r="D23" s="227"/>
      <c r="E23" s="227"/>
      <c r="F23" s="227"/>
      <c r="G23" s="227"/>
      <c r="H23" s="227"/>
      <c r="I23" s="225"/>
    </row>
    <row r="24" customFormat="false" ht="12.75" hidden="false" customHeight="true" outlineLevel="0" collapsed="false">
      <c r="A24" s="223"/>
      <c r="B24" s="227"/>
      <c r="C24" s="227"/>
      <c r="D24" s="227"/>
      <c r="E24" s="227"/>
      <c r="F24" s="227"/>
      <c r="G24" s="227"/>
      <c r="H24" s="227"/>
      <c r="I24" s="225"/>
    </row>
    <row r="25" customFormat="false" ht="12.75" hidden="false" customHeight="true" outlineLevel="0" collapsed="false">
      <c r="A25" s="223"/>
      <c r="B25" s="227"/>
      <c r="C25" s="227"/>
      <c r="D25" s="227"/>
      <c r="E25" s="227"/>
      <c r="F25" s="227"/>
      <c r="G25" s="227"/>
      <c r="H25" s="227"/>
      <c r="I25" s="225"/>
    </row>
    <row r="26" customFormat="false" ht="12.75" hidden="false" customHeight="true" outlineLevel="0" collapsed="false">
      <c r="A26" s="223"/>
      <c r="B26" s="227"/>
      <c r="C26" s="227"/>
      <c r="D26" s="227"/>
      <c r="E26" s="227"/>
      <c r="F26" s="227"/>
      <c r="G26" s="227"/>
      <c r="H26" s="227"/>
      <c r="I26" s="225"/>
    </row>
    <row r="27" customFormat="false" ht="12.75" hidden="false" customHeight="true" outlineLevel="0" collapsed="false">
      <c r="A27" s="223"/>
      <c r="B27" s="227"/>
      <c r="C27" s="227"/>
      <c r="D27" s="227"/>
      <c r="E27" s="227"/>
      <c r="F27" s="227"/>
      <c r="G27" s="227"/>
      <c r="H27" s="227"/>
      <c r="I27" s="225"/>
    </row>
    <row r="28" customFormat="false" ht="12.75" hidden="false" customHeight="true" outlineLevel="0" collapsed="false">
      <c r="A28" s="223"/>
      <c r="B28" s="227"/>
      <c r="C28" s="227"/>
      <c r="D28" s="227"/>
      <c r="E28" s="227"/>
      <c r="F28" s="227"/>
      <c r="G28" s="227"/>
      <c r="H28" s="227"/>
      <c r="I28" s="225"/>
    </row>
    <row r="29" customFormat="false" ht="12.75" hidden="false" customHeight="true" outlineLevel="0" collapsed="false">
      <c r="A29" s="223"/>
      <c r="B29" s="227"/>
      <c r="C29" s="227"/>
      <c r="D29" s="227"/>
      <c r="E29" s="227"/>
      <c r="F29" s="227"/>
      <c r="G29" s="227"/>
      <c r="H29" s="227"/>
      <c r="I29" s="225"/>
    </row>
    <row r="30" customFormat="false" ht="12.75" hidden="false" customHeight="true" outlineLevel="0" collapsed="false">
      <c r="A30" s="223"/>
      <c r="B30" s="227"/>
      <c r="C30" s="227"/>
      <c r="D30" s="227"/>
      <c r="E30" s="227"/>
      <c r="F30" s="227"/>
      <c r="G30" s="227"/>
      <c r="H30" s="227"/>
      <c r="I30" s="225"/>
    </row>
    <row r="31" customFormat="false" ht="12.75" hidden="false" customHeight="true" outlineLevel="0" collapsed="false">
      <c r="A31" s="223"/>
      <c r="B31" s="227"/>
      <c r="C31" s="227"/>
      <c r="D31" s="227"/>
      <c r="E31" s="227"/>
      <c r="F31" s="227"/>
      <c r="G31" s="227"/>
      <c r="H31" s="227"/>
      <c r="I31" s="225"/>
    </row>
    <row r="32" customFormat="false" ht="12.75" hidden="false" customHeight="true" outlineLevel="0" collapsed="false">
      <c r="A32" s="223"/>
      <c r="B32" s="227"/>
      <c r="C32" s="227"/>
      <c r="D32" s="227"/>
      <c r="E32" s="227"/>
      <c r="F32" s="227"/>
      <c r="G32" s="227"/>
      <c r="H32" s="227"/>
      <c r="I32" s="225"/>
    </row>
    <row r="33" customFormat="false" ht="12.75" hidden="false" customHeight="true" outlineLevel="0" collapsed="false">
      <c r="A33" s="223"/>
      <c r="B33" s="227"/>
      <c r="C33" s="227"/>
      <c r="D33" s="227"/>
      <c r="E33" s="227"/>
      <c r="F33" s="227"/>
      <c r="G33" s="227"/>
      <c r="H33" s="227"/>
      <c r="I33" s="225"/>
    </row>
    <row r="34" customFormat="false" ht="12.75" hidden="false" customHeight="true" outlineLevel="0" collapsed="false">
      <c r="A34" s="223"/>
      <c r="B34" s="227"/>
      <c r="C34" s="227"/>
      <c r="D34" s="227"/>
      <c r="E34" s="227"/>
      <c r="F34" s="227"/>
      <c r="G34" s="227"/>
      <c r="H34" s="227"/>
      <c r="I34" s="225"/>
    </row>
    <row r="35" customFormat="false" ht="12.75" hidden="false" customHeight="true" outlineLevel="0" collapsed="false">
      <c r="A35" s="223"/>
      <c r="B35" s="227"/>
      <c r="C35" s="227"/>
      <c r="D35" s="227"/>
      <c r="E35" s="227"/>
      <c r="F35" s="227"/>
      <c r="G35" s="227"/>
      <c r="H35" s="227"/>
      <c r="I35" s="225"/>
    </row>
    <row r="36" customFormat="false" ht="12.75" hidden="false" customHeight="true" outlineLevel="0" collapsed="false">
      <c r="A36" s="223"/>
      <c r="B36" s="227"/>
      <c r="C36" s="227"/>
      <c r="D36" s="227"/>
      <c r="E36" s="227"/>
      <c r="F36" s="227"/>
      <c r="G36" s="227"/>
      <c r="H36" s="227"/>
      <c r="I36" s="225"/>
    </row>
    <row r="37" customFormat="false" ht="12.75" hidden="false" customHeight="true" outlineLevel="0" collapsed="false">
      <c r="A37" s="223"/>
      <c r="B37" s="227"/>
      <c r="C37" s="227"/>
      <c r="D37" s="227"/>
      <c r="E37" s="227"/>
      <c r="F37" s="227"/>
      <c r="G37" s="227"/>
      <c r="H37" s="227"/>
      <c r="I37" s="225"/>
    </row>
    <row r="38" customFormat="false" ht="12.75" hidden="false" customHeight="true" outlineLevel="0" collapsed="false">
      <c r="A38" s="223"/>
      <c r="B38" s="227"/>
      <c r="C38" s="227"/>
      <c r="D38" s="227"/>
      <c r="E38" s="227"/>
      <c r="F38" s="227"/>
      <c r="G38" s="227"/>
      <c r="H38" s="227"/>
      <c r="I38" s="225"/>
    </row>
    <row r="39" customFormat="false" ht="12.75" hidden="false" customHeight="true" outlineLevel="0" collapsed="false">
      <c r="A39" s="223"/>
      <c r="B39" s="227"/>
      <c r="C39" s="227"/>
      <c r="D39" s="227"/>
      <c r="E39" s="227"/>
      <c r="F39" s="227"/>
      <c r="G39" s="227"/>
      <c r="H39" s="227"/>
      <c r="I39" s="225"/>
    </row>
    <row r="40" customFormat="false" ht="12.75" hidden="false" customHeight="true" outlineLevel="0" collapsed="false">
      <c r="A40" s="223"/>
      <c r="B40" s="227"/>
      <c r="C40" s="227"/>
      <c r="D40" s="227"/>
      <c r="E40" s="227"/>
      <c r="F40" s="227"/>
      <c r="G40" s="227"/>
      <c r="H40" s="227"/>
      <c r="I40" s="225"/>
    </row>
    <row r="41" customFormat="false" ht="12.75" hidden="false" customHeight="true" outlineLevel="0" collapsed="false">
      <c r="A41" s="223"/>
      <c r="B41" s="227"/>
      <c r="C41" s="227"/>
      <c r="D41" s="227"/>
      <c r="E41" s="227"/>
      <c r="F41" s="227"/>
      <c r="G41" s="227"/>
      <c r="H41" s="227"/>
      <c r="I41" s="225"/>
    </row>
    <row r="42" customFormat="false" ht="25.5" hidden="false" customHeight="true" outlineLevel="0" collapsed="false">
      <c r="A42" s="223"/>
      <c r="B42" s="227"/>
      <c r="C42" s="227"/>
      <c r="D42" s="227"/>
      <c r="E42" s="227"/>
      <c r="F42" s="227"/>
      <c r="G42" s="227"/>
      <c r="H42" s="227"/>
      <c r="I42" s="225"/>
    </row>
    <row r="43" customFormat="false" ht="25.5" hidden="false" customHeight="true" outlineLevel="0" collapsed="false">
      <c r="A43" s="223"/>
      <c r="B43" s="227"/>
      <c r="C43" s="227"/>
      <c r="D43" s="227"/>
      <c r="E43" s="227"/>
      <c r="F43" s="227"/>
      <c r="G43" s="227"/>
      <c r="H43" s="227"/>
      <c r="I43" s="225"/>
    </row>
    <row r="44" customFormat="false" ht="25.5" hidden="false" customHeight="true" outlineLevel="0" collapsed="false">
      <c r="A44" s="223"/>
      <c r="B44" s="227"/>
      <c r="C44" s="227"/>
      <c r="D44" s="227"/>
      <c r="E44" s="227"/>
      <c r="F44" s="227"/>
      <c r="G44" s="227"/>
      <c r="H44" s="227"/>
      <c r="I44" s="225"/>
    </row>
    <row r="45" customFormat="false" ht="12.75" hidden="false" customHeight="true" outlineLevel="0" collapsed="false">
      <c r="A45" s="232"/>
      <c r="B45" s="233"/>
      <c r="C45" s="233"/>
      <c r="D45" s="233"/>
      <c r="E45" s="233"/>
      <c r="F45" s="233"/>
      <c r="G45" s="233"/>
      <c r="H45" s="233"/>
      <c r="I45" s="234"/>
    </row>
    <row r="56" customFormat="false" ht="25.5" hidden="false" customHeight="true" outlineLevel="0" collapsed="false"/>
    <row r="58" customFormat="false" ht="66.75" hidden="false" customHeight="true" outlineLevel="0" collapsed="false"/>
  </sheetData>
  <mergeCells count="4">
    <mergeCell ref="B9:H11"/>
    <mergeCell ref="B18:D19"/>
    <mergeCell ref="E18:H18"/>
    <mergeCell ref="E19:H19"/>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Μέτρο 1.1.2 "Εγκατάσταση Νέων Γεωργών"&amp;C&amp;8ΕΠΙΧΕΙΡΗΜΑΤΙΚΟ ΣΧΕΔΙΟ</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2"/>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selection pane="topLeft" activeCell="A3" activeCellId="0" sqref="A3"/>
    </sheetView>
  </sheetViews>
  <sheetFormatPr defaultColWidth="9.1015625" defaultRowHeight="11.4" zeroHeight="false" outlineLevelRow="0" outlineLevelCol="0"/>
  <cols>
    <col collapsed="false" customWidth="true" hidden="false" outlineLevel="0" max="1" min="1" style="187" width="5.55"/>
    <col collapsed="false" customWidth="true" hidden="false" outlineLevel="0" max="2" min="2" style="187" width="9.87"/>
    <col collapsed="false" customWidth="true" hidden="false" outlineLevel="0" max="3" min="3" style="187" width="21.43"/>
    <col collapsed="false" customWidth="true" hidden="false" outlineLevel="0" max="4" min="4" style="187" width="40.55"/>
    <col collapsed="false" customWidth="true" hidden="false" outlineLevel="0" max="7" min="5" style="187" width="13.43"/>
    <col collapsed="false" customWidth="true" hidden="false" outlineLevel="0" max="8" min="8" style="187" width="14.99"/>
    <col collapsed="false" customWidth="true" hidden="false" outlineLevel="0" max="9" min="9" style="187" width="6.99"/>
    <col collapsed="false" customWidth="true" hidden="false" outlineLevel="0" max="10" min="10" style="187" width="13.43"/>
    <col collapsed="false" customWidth="true" hidden="false" outlineLevel="0" max="11" min="11" style="187" width="4.55"/>
    <col collapsed="false" customWidth="true" hidden="false" outlineLevel="0" max="12" min="12" style="187" width="19.43"/>
    <col collapsed="false" customWidth="true" hidden="false" outlineLevel="0" max="13" min="13" style="187" width="18.33"/>
    <col collapsed="false" customWidth="true" hidden="false" outlineLevel="0" max="14" min="14" style="187" width="12.88"/>
    <col collapsed="false" customWidth="true" hidden="false" outlineLevel="0" max="15" min="15" style="187" width="14.33"/>
    <col collapsed="false" customWidth="true" hidden="false" outlineLevel="0" max="17" min="16" style="187" width="12.1"/>
    <col collapsed="false" customWidth="true" hidden="false" outlineLevel="0" max="18" min="18" style="187" width="9.33"/>
    <col collapsed="false" customWidth="false" hidden="false" outlineLevel="0" max="257" min="19" style="187" width="9.1"/>
  </cols>
  <sheetData>
    <row r="1" customFormat="false" ht="18" hidden="false" customHeight="true" outlineLevel="0" collapsed="false">
      <c r="H1" s="235"/>
      <c r="I1" s="235"/>
      <c r="J1" s="235"/>
      <c r="K1" s="235"/>
      <c r="L1" s="46" t="n">
        <f aca="false">ΕΞΩΦΥΛΛΟ!C38</f>
        <v>0</v>
      </c>
      <c r="M1" s="46"/>
      <c r="N1" s="47" t="n">
        <f aca="false">ΕΞΩΦΥΛΛΟ!C39</f>
        <v>0</v>
      </c>
      <c r="O1" s="47"/>
    </row>
    <row r="2" customFormat="false" ht="30" hidden="false" customHeight="true" outlineLevel="0" collapsed="false">
      <c r="A2" s="32" t="s">
        <v>1001</v>
      </c>
      <c r="B2" s="32"/>
      <c r="C2" s="32"/>
      <c r="D2" s="32"/>
      <c r="E2" s="32"/>
      <c r="F2" s="32"/>
      <c r="G2" s="32"/>
      <c r="H2" s="32"/>
      <c r="I2" s="32"/>
      <c r="J2" s="32"/>
      <c r="K2" s="32"/>
      <c r="L2" s="32"/>
      <c r="M2" s="32"/>
      <c r="N2" s="32"/>
      <c r="O2" s="32"/>
      <c r="P2" s="236"/>
      <c r="Q2" s="236"/>
    </row>
    <row r="3" customFormat="false" ht="15.9" hidden="false" customHeight="true" outlineLevel="0" collapsed="false">
      <c r="A3" s="237" t="s">
        <v>1002</v>
      </c>
      <c r="B3" s="238" t="s">
        <v>1003</v>
      </c>
      <c r="C3" s="238"/>
      <c r="D3" s="238"/>
      <c r="E3" s="239"/>
      <c r="F3" s="239"/>
      <c r="G3" s="239"/>
      <c r="H3" s="239"/>
      <c r="I3" s="239"/>
      <c r="J3" s="239"/>
      <c r="K3" s="239"/>
      <c r="L3" s="239"/>
      <c r="M3" s="239"/>
      <c r="N3" s="239"/>
      <c r="O3" s="239"/>
      <c r="P3" s="239"/>
      <c r="Q3" s="240"/>
    </row>
    <row r="4" customFormat="false" ht="15" hidden="false" customHeight="true" outlineLevel="0" collapsed="false">
      <c r="A4" s="241"/>
      <c r="B4" s="242" t="s">
        <v>1004</v>
      </c>
      <c r="C4" s="242"/>
      <c r="D4" s="242"/>
      <c r="E4" s="243"/>
      <c r="F4" s="239"/>
      <c r="G4" s="239"/>
      <c r="H4" s="239"/>
      <c r="I4" s="239"/>
      <c r="J4" s="239"/>
      <c r="K4" s="239"/>
      <c r="L4" s="239"/>
      <c r="M4" s="239"/>
      <c r="N4" s="239"/>
      <c r="O4" s="239"/>
      <c r="P4" s="239"/>
      <c r="Q4" s="240"/>
    </row>
    <row r="5" s="247" customFormat="true" ht="15" hidden="false" customHeight="true" outlineLevel="0" collapsed="false">
      <c r="A5" s="244"/>
      <c r="B5" s="195" t="s">
        <v>1005</v>
      </c>
      <c r="C5" s="195" t="s">
        <v>1006</v>
      </c>
      <c r="D5" s="245" t="s">
        <v>1007</v>
      </c>
      <c r="E5" s="195" t="s">
        <v>1008</v>
      </c>
      <c r="F5" s="195"/>
      <c r="G5" s="195"/>
      <c r="H5" s="195" t="s">
        <v>1009</v>
      </c>
      <c r="I5" s="195"/>
      <c r="J5" s="195"/>
      <c r="K5" s="195"/>
      <c r="L5" s="195" t="s">
        <v>1010</v>
      </c>
      <c r="M5" s="195"/>
      <c r="N5" s="195"/>
      <c r="O5" s="195"/>
      <c r="P5" s="244"/>
      <c r="Q5" s="246"/>
    </row>
    <row r="6" s="248" customFormat="true" ht="35.1" hidden="false" customHeight="true" outlineLevel="0" collapsed="false">
      <c r="B6" s="195"/>
      <c r="C6" s="195"/>
      <c r="D6" s="195" t="s">
        <v>1011</v>
      </c>
      <c r="E6" s="249" t="s">
        <v>1012</v>
      </c>
      <c r="F6" s="250" t="s">
        <v>1013</v>
      </c>
      <c r="G6" s="250" t="s">
        <v>1014</v>
      </c>
      <c r="H6" s="195" t="s">
        <v>1015</v>
      </c>
      <c r="I6" s="195"/>
      <c r="J6" s="195" t="s">
        <v>1016</v>
      </c>
      <c r="K6" s="195"/>
      <c r="L6" s="195" t="s">
        <v>1017</v>
      </c>
      <c r="M6" s="195" t="s">
        <v>1018</v>
      </c>
      <c r="N6" s="245" t="s">
        <v>1019</v>
      </c>
      <c r="O6" s="195" t="s">
        <v>1020</v>
      </c>
      <c r="P6" s="243"/>
      <c r="Q6" s="243"/>
    </row>
    <row r="7" s="236" customFormat="true" ht="12.9" hidden="false" customHeight="true" outlineLevel="0" collapsed="false">
      <c r="B7" s="251" t="n">
        <v>1</v>
      </c>
      <c r="C7" s="251" t="n">
        <v>2</v>
      </c>
      <c r="D7" s="251" t="n">
        <v>3</v>
      </c>
      <c r="E7" s="251" t="n">
        <v>4</v>
      </c>
      <c r="F7" s="251" t="s">
        <v>1021</v>
      </c>
      <c r="G7" s="252" t="s">
        <v>1022</v>
      </c>
      <c r="H7" s="251" t="n">
        <v>5</v>
      </c>
      <c r="I7" s="251"/>
      <c r="J7" s="253" t="s">
        <v>1023</v>
      </c>
      <c r="K7" s="253"/>
      <c r="L7" s="251" t="n">
        <v>7</v>
      </c>
      <c r="M7" s="252" t="s">
        <v>1024</v>
      </c>
      <c r="N7" s="254" t="n">
        <v>9</v>
      </c>
      <c r="O7" s="255" t="s">
        <v>1025</v>
      </c>
      <c r="P7" s="243"/>
      <c r="Q7" s="243"/>
    </row>
    <row r="8" customFormat="false" ht="21.9" hidden="false" customHeight="true" outlineLevel="0" collapsed="false">
      <c r="B8" s="256"/>
      <c r="C8" s="257"/>
      <c r="D8" s="258"/>
      <c r="E8" s="259"/>
      <c r="F8" s="259"/>
      <c r="G8" s="260" t="n">
        <f aca="false">E8+F8</f>
        <v>0</v>
      </c>
      <c r="H8" s="259"/>
      <c r="I8" s="259"/>
      <c r="J8" s="260" t="n">
        <f aca="false">ROUND(G8*H8,2)</f>
        <v>0</v>
      </c>
      <c r="K8" s="260"/>
      <c r="L8" s="259"/>
      <c r="M8" s="260" t="n">
        <f aca="false">ROUND(L8*G8,2)</f>
        <v>0</v>
      </c>
      <c r="N8" s="261"/>
      <c r="O8" s="262"/>
      <c r="P8" s="263"/>
      <c r="Q8" s="263"/>
    </row>
    <row r="9" customFormat="false" ht="21.9" hidden="false" customHeight="true" outlineLevel="0" collapsed="false">
      <c r="B9" s="256"/>
      <c r="C9" s="257"/>
      <c r="D9" s="258"/>
      <c r="E9" s="259"/>
      <c r="F9" s="259"/>
      <c r="G9" s="260" t="n">
        <f aca="false">E9+F9</f>
        <v>0</v>
      </c>
      <c r="H9" s="259"/>
      <c r="I9" s="259"/>
      <c r="J9" s="260" t="n">
        <f aca="false">ROUND(G9*H9,2)</f>
        <v>0</v>
      </c>
      <c r="K9" s="260"/>
      <c r="L9" s="259"/>
      <c r="M9" s="260" t="n">
        <f aca="false">ROUND(L9*G9,2)</f>
        <v>0</v>
      </c>
      <c r="N9" s="261"/>
      <c r="O9" s="262"/>
      <c r="P9" s="263"/>
      <c r="Q9" s="263"/>
    </row>
    <row r="10" customFormat="false" ht="21.9" hidden="false" customHeight="true" outlineLevel="0" collapsed="false">
      <c r="B10" s="256"/>
      <c r="C10" s="257"/>
      <c r="D10" s="258"/>
      <c r="E10" s="259"/>
      <c r="F10" s="259"/>
      <c r="G10" s="260" t="n">
        <f aca="false">E10+F10</f>
        <v>0</v>
      </c>
      <c r="H10" s="259"/>
      <c r="I10" s="259"/>
      <c r="J10" s="260" t="n">
        <f aca="false">ROUND(G10*H10,2)</f>
        <v>0</v>
      </c>
      <c r="K10" s="260"/>
      <c r="L10" s="259"/>
      <c r="M10" s="260" t="n">
        <f aca="false">ROUND(L10*G10,2)</f>
        <v>0</v>
      </c>
      <c r="N10" s="261"/>
      <c r="O10" s="262"/>
      <c r="P10" s="263"/>
      <c r="Q10" s="263"/>
    </row>
    <row r="11" customFormat="false" ht="21.9" hidden="false" customHeight="true" outlineLevel="0" collapsed="false">
      <c r="B11" s="256"/>
      <c r="C11" s="257"/>
      <c r="D11" s="258"/>
      <c r="E11" s="259"/>
      <c r="F11" s="259"/>
      <c r="G11" s="260" t="n">
        <f aca="false">E11+F11</f>
        <v>0</v>
      </c>
      <c r="H11" s="259"/>
      <c r="I11" s="259"/>
      <c r="J11" s="260" t="n">
        <f aca="false">ROUND(G11*H11,2)</f>
        <v>0</v>
      </c>
      <c r="K11" s="260"/>
      <c r="L11" s="259"/>
      <c r="M11" s="260" t="n">
        <f aca="false">ROUND(L11*G11,2)</f>
        <v>0</v>
      </c>
      <c r="N11" s="261"/>
      <c r="O11" s="262"/>
      <c r="P11" s="263"/>
      <c r="Q11" s="263"/>
    </row>
    <row r="12" customFormat="false" ht="21.9" hidden="false" customHeight="true" outlineLevel="0" collapsed="false">
      <c r="B12" s="256"/>
      <c r="C12" s="257"/>
      <c r="D12" s="258"/>
      <c r="E12" s="259"/>
      <c r="F12" s="259"/>
      <c r="G12" s="260" t="n">
        <f aca="false">E12+F12</f>
        <v>0</v>
      </c>
      <c r="H12" s="259"/>
      <c r="I12" s="259"/>
      <c r="J12" s="260" t="n">
        <f aca="false">ROUND(G12*H12,2)</f>
        <v>0</v>
      </c>
      <c r="K12" s="260"/>
      <c r="L12" s="259"/>
      <c r="M12" s="260" t="n">
        <f aca="false">ROUND(L12*G12,2)</f>
        <v>0</v>
      </c>
      <c r="N12" s="261"/>
      <c r="O12" s="262"/>
      <c r="P12" s="263"/>
      <c r="Q12" s="263"/>
    </row>
    <row r="13" customFormat="false" ht="21.9" hidden="false" customHeight="true" outlineLevel="0" collapsed="false">
      <c r="B13" s="256"/>
      <c r="C13" s="257"/>
      <c r="D13" s="258"/>
      <c r="E13" s="259"/>
      <c r="F13" s="259"/>
      <c r="G13" s="260" t="n">
        <f aca="false">E13+F13</f>
        <v>0</v>
      </c>
      <c r="H13" s="259"/>
      <c r="I13" s="259"/>
      <c r="J13" s="260" t="n">
        <f aca="false">ROUND(G13*H13,2)</f>
        <v>0</v>
      </c>
      <c r="K13" s="260"/>
      <c r="L13" s="259"/>
      <c r="M13" s="260" t="n">
        <f aca="false">ROUND(L13*G13,2)</f>
        <v>0</v>
      </c>
      <c r="N13" s="261"/>
      <c r="O13" s="262"/>
      <c r="P13" s="263"/>
      <c r="Q13" s="263"/>
    </row>
    <row r="14" customFormat="false" ht="21.9" hidden="false" customHeight="true" outlineLevel="0" collapsed="false">
      <c r="B14" s="256"/>
      <c r="C14" s="257"/>
      <c r="D14" s="258"/>
      <c r="E14" s="259"/>
      <c r="F14" s="259"/>
      <c r="G14" s="260" t="n">
        <f aca="false">E14+F14</f>
        <v>0</v>
      </c>
      <c r="H14" s="259"/>
      <c r="I14" s="259"/>
      <c r="J14" s="260" t="n">
        <f aca="false">ROUND(G14*H14,2)</f>
        <v>0</v>
      </c>
      <c r="K14" s="260"/>
      <c r="L14" s="259"/>
      <c r="M14" s="260" t="n">
        <f aca="false">ROUND(L14*G14,2)</f>
        <v>0</v>
      </c>
      <c r="N14" s="261"/>
      <c r="O14" s="262"/>
      <c r="P14" s="263"/>
      <c r="Q14" s="263"/>
    </row>
    <row r="15" customFormat="false" ht="21.9" hidden="false" customHeight="true" outlineLevel="0" collapsed="false">
      <c r="B15" s="256"/>
      <c r="C15" s="257"/>
      <c r="D15" s="258"/>
      <c r="E15" s="259"/>
      <c r="F15" s="259"/>
      <c r="G15" s="260" t="n">
        <f aca="false">E15+F15</f>
        <v>0</v>
      </c>
      <c r="H15" s="259"/>
      <c r="I15" s="259"/>
      <c r="J15" s="260" t="n">
        <f aca="false">ROUND(G15*H15,2)</f>
        <v>0</v>
      </c>
      <c r="K15" s="260"/>
      <c r="L15" s="259"/>
      <c r="M15" s="260" t="n">
        <f aca="false">ROUND(L15*G15,2)</f>
        <v>0</v>
      </c>
      <c r="N15" s="261"/>
      <c r="O15" s="262"/>
      <c r="P15" s="263"/>
      <c r="Q15" s="263"/>
    </row>
    <row r="16" customFormat="false" ht="21.9" hidden="false" customHeight="true" outlineLevel="0" collapsed="false">
      <c r="B16" s="256"/>
      <c r="C16" s="257"/>
      <c r="D16" s="258"/>
      <c r="E16" s="259"/>
      <c r="F16" s="259"/>
      <c r="G16" s="260" t="n">
        <f aca="false">E16+F16</f>
        <v>0</v>
      </c>
      <c r="H16" s="259"/>
      <c r="I16" s="259"/>
      <c r="J16" s="260" t="n">
        <f aca="false">ROUND(G16*H16,2)</f>
        <v>0</v>
      </c>
      <c r="K16" s="260"/>
      <c r="L16" s="259"/>
      <c r="M16" s="260" t="n">
        <f aca="false">ROUND(L16*G16,2)</f>
        <v>0</v>
      </c>
      <c r="N16" s="261"/>
      <c r="O16" s="262"/>
      <c r="P16" s="263"/>
      <c r="Q16" s="263"/>
    </row>
    <row r="17" customFormat="false" ht="21.9" hidden="false" customHeight="true" outlineLevel="0" collapsed="false">
      <c r="B17" s="256"/>
      <c r="C17" s="257"/>
      <c r="D17" s="258"/>
      <c r="E17" s="259"/>
      <c r="F17" s="259"/>
      <c r="G17" s="260" t="n">
        <f aca="false">E17+F17</f>
        <v>0</v>
      </c>
      <c r="H17" s="259"/>
      <c r="I17" s="259"/>
      <c r="J17" s="260" t="n">
        <f aca="false">ROUND(G17*H17,2)</f>
        <v>0</v>
      </c>
      <c r="K17" s="260"/>
      <c r="L17" s="259"/>
      <c r="M17" s="260" t="n">
        <f aca="false">ROUND(L17*G17,2)</f>
        <v>0</v>
      </c>
      <c r="N17" s="261"/>
      <c r="O17" s="262"/>
      <c r="P17" s="263"/>
      <c r="Q17" s="263"/>
    </row>
    <row r="18" customFormat="false" ht="21.9" hidden="false" customHeight="true" outlineLevel="0" collapsed="false">
      <c r="B18" s="256"/>
      <c r="C18" s="257"/>
      <c r="D18" s="258"/>
      <c r="E18" s="259"/>
      <c r="F18" s="259"/>
      <c r="G18" s="260" t="n">
        <f aca="false">E18+F18</f>
        <v>0</v>
      </c>
      <c r="H18" s="259"/>
      <c r="I18" s="259"/>
      <c r="J18" s="260" t="n">
        <f aca="false">ROUND(G18*H18,2)</f>
        <v>0</v>
      </c>
      <c r="K18" s="260"/>
      <c r="L18" s="259"/>
      <c r="M18" s="260" t="n">
        <f aca="false">ROUND(L18*G18,2)</f>
        <v>0</v>
      </c>
      <c r="N18" s="261"/>
      <c r="O18" s="262"/>
      <c r="P18" s="263"/>
      <c r="Q18" s="263"/>
    </row>
    <row r="19" customFormat="false" ht="21.9" hidden="false" customHeight="true" outlineLevel="0" collapsed="false">
      <c r="B19" s="256"/>
      <c r="C19" s="257"/>
      <c r="D19" s="258"/>
      <c r="E19" s="259"/>
      <c r="F19" s="259"/>
      <c r="G19" s="260" t="n">
        <f aca="false">E19+F19</f>
        <v>0</v>
      </c>
      <c r="H19" s="259"/>
      <c r="I19" s="259"/>
      <c r="J19" s="260" t="n">
        <f aca="false">ROUND(G19*H19,2)</f>
        <v>0</v>
      </c>
      <c r="K19" s="260"/>
      <c r="L19" s="259"/>
      <c r="M19" s="260" t="n">
        <f aca="false">ROUND(L19*G19,2)</f>
        <v>0</v>
      </c>
      <c r="N19" s="261"/>
      <c r="O19" s="262"/>
      <c r="P19" s="263"/>
      <c r="Q19" s="263"/>
    </row>
    <row r="20" customFormat="false" ht="21.9" hidden="false" customHeight="true" outlineLevel="0" collapsed="false">
      <c r="B20" s="256"/>
      <c r="C20" s="257"/>
      <c r="D20" s="258"/>
      <c r="E20" s="259"/>
      <c r="F20" s="259"/>
      <c r="G20" s="260" t="n">
        <f aca="false">E20+F20</f>
        <v>0</v>
      </c>
      <c r="H20" s="259"/>
      <c r="I20" s="259"/>
      <c r="J20" s="260" t="n">
        <f aca="false">ROUND(G20*H20,2)</f>
        <v>0</v>
      </c>
      <c r="K20" s="260"/>
      <c r="L20" s="259"/>
      <c r="M20" s="260" t="n">
        <f aca="false">ROUND(L20*G20,2)</f>
        <v>0</v>
      </c>
      <c r="N20" s="261"/>
      <c r="O20" s="262"/>
      <c r="P20" s="263"/>
      <c r="Q20" s="263"/>
    </row>
    <row r="21" customFormat="false" ht="21.9" hidden="false" customHeight="true" outlineLevel="0" collapsed="false">
      <c r="B21" s="256"/>
      <c r="C21" s="257"/>
      <c r="D21" s="258"/>
      <c r="E21" s="259"/>
      <c r="F21" s="259"/>
      <c r="G21" s="260" t="n">
        <f aca="false">E21+F21</f>
        <v>0</v>
      </c>
      <c r="H21" s="259"/>
      <c r="I21" s="259"/>
      <c r="J21" s="260" t="n">
        <f aca="false">ROUND(G21*H21,2)</f>
        <v>0</v>
      </c>
      <c r="K21" s="260"/>
      <c r="L21" s="259"/>
      <c r="M21" s="260" t="n">
        <f aca="false">ROUND(L21*G21,2)</f>
        <v>0</v>
      </c>
      <c r="N21" s="261"/>
      <c r="O21" s="262"/>
      <c r="P21" s="263"/>
      <c r="Q21" s="263"/>
    </row>
    <row r="22" customFormat="false" ht="21.9" hidden="false" customHeight="true" outlineLevel="0" collapsed="false">
      <c r="B22" s="256"/>
      <c r="C22" s="257"/>
      <c r="D22" s="258"/>
      <c r="E22" s="259"/>
      <c r="F22" s="259"/>
      <c r="G22" s="260" t="n">
        <f aca="false">E22+F22</f>
        <v>0</v>
      </c>
      <c r="H22" s="259"/>
      <c r="I22" s="259"/>
      <c r="J22" s="260" t="n">
        <f aca="false">ROUND(G22*H22,2)</f>
        <v>0</v>
      </c>
      <c r="K22" s="260"/>
      <c r="L22" s="259"/>
      <c r="M22" s="260" t="n">
        <f aca="false">ROUND(L22*G22,2)</f>
        <v>0</v>
      </c>
      <c r="N22" s="261"/>
      <c r="O22" s="262"/>
      <c r="P22" s="263"/>
      <c r="Q22" s="263"/>
    </row>
    <row r="23" customFormat="false" ht="21.9" hidden="true" customHeight="true" outlineLevel="0" collapsed="false">
      <c r="B23" s="256"/>
      <c r="C23" s="257"/>
      <c r="D23" s="258"/>
      <c r="E23" s="259"/>
      <c r="F23" s="259"/>
      <c r="G23" s="260" t="n">
        <f aca="false">E23+F23</f>
        <v>0</v>
      </c>
      <c r="H23" s="259"/>
      <c r="I23" s="259"/>
      <c r="J23" s="260" t="n">
        <f aca="false">ROUND(G23*H23,2)</f>
        <v>0</v>
      </c>
      <c r="K23" s="260"/>
      <c r="L23" s="259"/>
      <c r="M23" s="260" t="n">
        <f aca="false">ROUND(L23*G23,2)</f>
        <v>0</v>
      </c>
      <c r="N23" s="261"/>
      <c r="O23" s="262"/>
      <c r="P23" s="263"/>
      <c r="Q23" s="263"/>
    </row>
    <row r="24" customFormat="false" ht="21.9" hidden="true" customHeight="true" outlineLevel="0" collapsed="false">
      <c r="B24" s="256"/>
      <c r="C24" s="257"/>
      <c r="D24" s="258"/>
      <c r="E24" s="259"/>
      <c r="F24" s="259"/>
      <c r="G24" s="260" t="n">
        <f aca="false">E24+F24</f>
        <v>0</v>
      </c>
      <c r="H24" s="259"/>
      <c r="I24" s="259"/>
      <c r="J24" s="260" t="n">
        <f aca="false">ROUND(G24*H24,2)</f>
        <v>0</v>
      </c>
      <c r="K24" s="260"/>
      <c r="L24" s="259"/>
      <c r="M24" s="260" t="n">
        <f aca="false">ROUND(L24*G24,2)</f>
        <v>0</v>
      </c>
      <c r="N24" s="261"/>
      <c r="O24" s="262"/>
      <c r="P24" s="263"/>
      <c r="Q24" s="263"/>
    </row>
    <row r="25" customFormat="false" ht="21.9" hidden="true" customHeight="true" outlineLevel="0" collapsed="false">
      <c r="B25" s="256"/>
      <c r="C25" s="257"/>
      <c r="D25" s="258"/>
      <c r="E25" s="259"/>
      <c r="F25" s="259"/>
      <c r="G25" s="260" t="n">
        <f aca="false">E25+F25</f>
        <v>0</v>
      </c>
      <c r="H25" s="259"/>
      <c r="I25" s="259"/>
      <c r="J25" s="260" t="n">
        <f aca="false">ROUND(G25*H25,2)</f>
        <v>0</v>
      </c>
      <c r="K25" s="260"/>
      <c r="L25" s="259"/>
      <c r="M25" s="260" t="n">
        <f aca="false">ROUND(L25*G25,2)</f>
        <v>0</v>
      </c>
      <c r="N25" s="261"/>
      <c r="O25" s="262"/>
      <c r="P25" s="263"/>
      <c r="Q25" s="263"/>
    </row>
    <row r="26" customFormat="false" ht="21.9" hidden="true" customHeight="true" outlineLevel="0" collapsed="false">
      <c r="B26" s="256"/>
      <c r="C26" s="257"/>
      <c r="D26" s="258"/>
      <c r="E26" s="259"/>
      <c r="F26" s="259"/>
      <c r="G26" s="260" t="n">
        <f aca="false">E26+F26</f>
        <v>0</v>
      </c>
      <c r="H26" s="259"/>
      <c r="I26" s="259"/>
      <c r="J26" s="260" t="n">
        <f aca="false">ROUND(G26*H26,2)</f>
        <v>0</v>
      </c>
      <c r="K26" s="260"/>
      <c r="L26" s="259"/>
      <c r="M26" s="260" t="n">
        <f aca="false">ROUND(L26*G26,2)</f>
        <v>0</v>
      </c>
      <c r="N26" s="261"/>
      <c r="O26" s="262"/>
      <c r="P26" s="263"/>
      <c r="Q26" s="263"/>
    </row>
    <row r="27" customFormat="false" ht="21.9" hidden="true" customHeight="true" outlineLevel="0" collapsed="false">
      <c r="B27" s="256"/>
      <c r="C27" s="257"/>
      <c r="D27" s="258"/>
      <c r="E27" s="259"/>
      <c r="F27" s="259"/>
      <c r="G27" s="260" t="n">
        <f aca="false">E27+F27</f>
        <v>0</v>
      </c>
      <c r="H27" s="259"/>
      <c r="I27" s="259"/>
      <c r="J27" s="260" t="n">
        <f aca="false">ROUND(G27*H27,2)</f>
        <v>0</v>
      </c>
      <c r="K27" s="260"/>
      <c r="L27" s="259"/>
      <c r="M27" s="260" t="n">
        <f aca="false">ROUND(L27*G27,2)</f>
        <v>0</v>
      </c>
      <c r="N27" s="261"/>
      <c r="O27" s="262"/>
      <c r="P27" s="263"/>
      <c r="Q27" s="263"/>
    </row>
    <row r="28" customFormat="false" ht="21.9" hidden="true" customHeight="true" outlineLevel="0" collapsed="false">
      <c r="B28" s="256"/>
      <c r="C28" s="257"/>
      <c r="D28" s="258"/>
      <c r="E28" s="259"/>
      <c r="F28" s="259"/>
      <c r="G28" s="260" t="n">
        <f aca="false">E28+F28</f>
        <v>0</v>
      </c>
      <c r="H28" s="259"/>
      <c r="I28" s="259"/>
      <c r="J28" s="260" t="n">
        <f aca="false">ROUND(G28*H28,2)</f>
        <v>0</v>
      </c>
      <c r="K28" s="260"/>
      <c r="L28" s="259"/>
      <c r="M28" s="260" t="n">
        <f aca="false">ROUND(L28*G28,2)</f>
        <v>0</v>
      </c>
      <c r="N28" s="261"/>
      <c r="O28" s="262"/>
      <c r="P28" s="263"/>
      <c r="Q28" s="263"/>
    </row>
    <row r="29" customFormat="false" ht="21.9" hidden="true" customHeight="true" outlineLevel="0" collapsed="false">
      <c r="B29" s="256"/>
      <c r="C29" s="257"/>
      <c r="D29" s="258"/>
      <c r="E29" s="259"/>
      <c r="F29" s="259"/>
      <c r="G29" s="260" t="n">
        <f aca="false">E29+F29</f>
        <v>0</v>
      </c>
      <c r="H29" s="259"/>
      <c r="I29" s="259"/>
      <c r="J29" s="260" t="n">
        <f aca="false">ROUND(G29*H29,2)</f>
        <v>0</v>
      </c>
      <c r="K29" s="260"/>
      <c r="L29" s="259"/>
      <c r="M29" s="260" t="n">
        <f aca="false">ROUND(L29*G29,2)</f>
        <v>0</v>
      </c>
      <c r="N29" s="261"/>
      <c r="O29" s="262"/>
      <c r="P29" s="263"/>
      <c r="Q29" s="263"/>
    </row>
    <row r="30" customFormat="false" ht="21.9" hidden="true" customHeight="true" outlineLevel="0" collapsed="false">
      <c r="B30" s="256"/>
      <c r="C30" s="257"/>
      <c r="D30" s="258"/>
      <c r="E30" s="259"/>
      <c r="F30" s="259"/>
      <c r="G30" s="260" t="n">
        <f aca="false">E30+F30</f>
        <v>0</v>
      </c>
      <c r="H30" s="259"/>
      <c r="I30" s="259"/>
      <c r="J30" s="260" t="n">
        <f aca="false">ROUND(G30*H30,2)</f>
        <v>0</v>
      </c>
      <c r="K30" s="260"/>
      <c r="L30" s="259"/>
      <c r="M30" s="260" t="n">
        <f aca="false">ROUND(L30*G30,2)</f>
        <v>0</v>
      </c>
      <c r="N30" s="261"/>
      <c r="O30" s="262"/>
      <c r="P30" s="263"/>
      <c r="Q30" s="263"/>
    </row>
    <row r="31" customFormat="false" ht="21.9" hidden="true" customHeight="true" outlineLevel="0" collapsed="false">
      <c r="B31" s="256"/>
      <c r="C31" s="257"/>
      <c r="D31" s="258"/>
      <c r="E31" s="259"/>
      <c r="F31" s="259"/>
      <c r="G31" s="260" t="n">
        <f aca="false">E31+F31</f>
        <v>0</v>
      </c>
      <c r="H31" s="259"/>
      <c r="I31" s="259"/>
      <c r="J31" s="260" t="n">
        <f aca="false">ROUND(G31*H31,2)</f>
        <v>0</v>
      </c>
      <c r="K31" s="260"/>
      <c r="L31" s="259"/>
      <c r="M31" s="260" t="n">
        <f aca="false">ROUND(L31*G31,2)</f>
        <v>0</v>
      </c>
      <c r="N31" s="261"/>
      <c r="O31" s="262"/>
      <c r="P31" s="263"/>
      <c r="Q31" s="263"/>
    </row>
    <row r="32" customFormat="false" ht="21.9" hidden="true" customHeight="true" outlineLevel="0" collapsed="false">
      <c r="B32" s="256"/>
      <c r="C32" s="257"/>
      <c r="D32" s="258"/>
      <c r="E32" s="259"/>
      <c r="F32" s="259"/>
      <c r="G32" s="260" t="n">
        <f aca="false">E32+F32</f>
        <v>0</v>
      </c>
      <c r="H32" s="259"/>
      <c r="I32" s="259"/>
      <c r="J32" s="260" t="n">
        <f aca="false">ROUND(G32*H32,2)</f>
        <v>0</v>
      </c>
      <c r="K32" s="260"/>
      <c r="L32" s="259"/>
      <c r="M32" s="260" t="n">
        <f aca="false">ROUND(L32*G32,2)</f>
        <v>0</v>
      </c>
      <c r="N32" s="261"/>
      <c r="O32" s="262"/>
      <c r="P32" s="263"/>
      <c r="Q32" s="263"/>
    </row>
    <row r="33" customFormat="false" ht="21.9" hidden="true" customHeight="true" outlineLevel="0" collapsed="false">
      <c r="B33" s="256"/>
      <c r="C33" s="257"/>
      <c r="D33" s="258"/>
      <c r="E33" s="259"/>
      <c r="F33" s="259"/>
      <c r="G33" s="260" t="n">
        <f aca="false">E33+F33</f>
        <v>0</v>
      </c>
      <c r="H33" s="259"/>
      <c r="I33" s="259"/>
      <c r="J33" s="260" t="n">
        <f aca="false">ROUND(G33*H33,2)</f>
        <v>0</v>
      </c>
      <c r="K33" s="260"/>
      <c r="L33" s="259"/>
      <c r="M33" s="260" t="n">
        <f aca="false">ROUND(L33*G33,2)</f>
        <v>0</v>
      </c>
      <c r="N33" s="261"/>
      <c r="O33" s="262"/>
      <c r="P33" s="263"/>
      <c r="Q33" s="263"/>
    </row>
    <row r="34" customFormat="false" ht="21.9" hidden="true" customHeight="true" outlineLevel="0" collapsed="false">
      <c r="B34" s="256"/>
      <c r="C34" s="257"/>
      <c r="D34" s="258"/>
      <c r="E34" s="259"/>
      <c r="F34" s="259"/>
      <c r="G34" s="260" t="n">
        <f aca="false">E34+F34</f>
        <v>0</v>
      </c>
      <c r="H34" s="259"/>
      <c r="I34" s="259"/>
      <c r="J34" s="260" t="n">
        <f aca="false">ROUND(G34*H34,2)</f>
        <v>0</v>
      </c>
      <c r="K34" s="260"/>
      <c r="L34" s="259"/>
      <c r="M34" s="260" t="n">
        <f aca="false">ROUND(L34*G34,2)</f>
        <v>0</v>
      </c>
      <c r="N34" s="261"/>
      <c r="O34" s="262"/>
      <c r="P34" s="263"/>
      <c r="Q34" s="263"/>
    </row>
    <row r="35" customFormat="false" ht="21.9" hidden="true" customHeight="true" outlineLevel="0" collapsed="false">
      <c r="B35" s="256"/>
      <c r="C35" s="257"/>
      <c r="D35" s="258"/>
      <c r="E35" s="259"/>
      <c r="F35" s="259"/>
      <c r="G35" s="260" t="n">
        <f aca="false">E35+F35</f>
        <v>0</v>
      </c>
      <c r="H35" s="259"/>
      <c r="I35" s="259"/>
      <c r="J35" s="260" t="n">
        <f aca="false">ROUND(G35*H35,2)</f>
        <v>0</v>
      </c>
      <c r="K35" s="260"/>
      <c r="L35" s="259"/>
      <c r="M35" s="260" t="n">
        <f aca="false">ROUND(L35*G35,2)</f>
        <v>0</v>
      </c>
      <c r="N35" s="261"/>
      <c r="O35" s="262"/>
      <c r="P35" s="263"/>
      <c r="Q35" s="263"/>
    </row>
    <row r="36" customFormat="false" ht="21.9" hidden="true" customHeight="true" outlineLevel="0" collapsed="false">
      <c r="B36" s="256"/>
      <c r="C36" s="257"/>
      <c r="D36" s="258"/>
      <c r="E36" s="259"/>
      <c r="F36" s="259"/>
      <c r="G36" s="260" t="n">
        <f aca="false">E36+F36</f>
        <v>0</v>
      </c>
      <c r="H36" s="259"/>
      <c r="I36" s="259"/>
      <c r="J36" s="260" t="n">
        <f aca="false">ROUND(G36*H36,2)</f>
        <v>0</v>
      </c>
      <c r="K36" s="260"/>
      <c r="L36" s="259"/>
      <c r="M36" s="260" t="n">
        <f aca="false">ROUND(L36*G36,2)</f>
        <v>0</v>
      </c>
      <c r="N36" s="261"/>
      <c r="O36" s="262"/>
      <c r="P36" s="263"/>
      <c r="Q36" s="263"/>
    </row>
    <row r="37" customFormat="false" ht="21.9" hidden="true" customHeight="true" outlineLevel="0" collapsed="false">
      <c r="B37" s="256"/>
      <c r="C37" s="257"/>
      <c r="D37" s="258"/>
      <c r="E37" s="259"/>
      <c r="F37" s="259"/>
      <c r="G37" s="260" t="n">
        <f aca="false">E37+F37</f>
        <v>0</v>
      </c>
      <c r="H37" s="259"/>
      <c r="I37" s="259"/>
      <c r="J37" s="260" t="n">
        <f aca="false">ROUND(G37*H37,2)</f>
        <v>0</v>
      </c>
      <c r="K37" s="260"/>
      <c r="L37" s="259"/>
      <c r="M37" s="260" t="n">
        <f aca="false">ROUND(L37*G37,2)</f>
        <v>0</v>
      </c>
      <c r="N37" s="261"/>
      <c r="O37" s="262"/>
      <c r="P37" s="263"/>
      <c r="Q37" s="263"/>
    </row>
    <row r="38" customFormat="false" ht="21.9" hidden="true" customHeight="true" outlineLevel="0" collapsed="false">
      <c r="B38" s="256"/>
      <c r="C38" s="257"/>
      <c r="D38" s="258"/>
      <c r="E38" s="259"/>
      <c r="F38" s="259"/>
      <c r="G38" s="260" t="n">
        <f aca="false">E38+F38</f>
        <v>0</v>
      </c>
      <c r="H38" s="259"/>
      <c r="I38" s="259"/>
      <c r="J38" s="260" t="n">
        <f aca="false">ROUND(G38*H38,2)</f>
        <v>0</v>
      </c>
      <c r="K38" s="260"/>
      <c r="L38" s="259"/>
      <c r="M38" s="260" t="n">
        <f aca="false">ROUND(L38*G38,2)</f>
        <v>0</v>
      </c>
      <c r="N38" s="261"/>
      <c r="O38" s="262"/>
      <c r="P38" s="263"/>
      <c r="Q38" s="263"/>
    </row>
    <row r="39" customFormat="false" ht="21.9" hidden="true" customHeight="true" outlineLevel="0" collapsed="false">
      <c r="B39" s="256"/>
      <c r="C39" s="257"/>
      <c r="D39" s="258"/>
      <c r="E39" s="259"/>
      <c r="F39" s="259"/>
      <c r="G39" s="260" t="n">
        <f aca="false">E39+F39</f>
        <v>0</v>
      </c>
      <c r="H39" s="259"/>
      <c r="I39" s="259"/>
      <c r="J39" s="260" t="n">
        <f aca="false">ROUND(G39*H39,2)</f>
        <v>0</v>
      </c>
      <c r="K39" s="260"/>
      <c r="L39" s="259"/>
      <c r="M39" s="260" t="n">
        <f aca="false">ROUND(L39*G39,2)</f>
        <v>0</v>
      </c>
      <c r="N39" s="261"/>
      <c r="O39" s="262"/>
      <c r="P39" s="263"/>
      <c r="Q39" s="263"/>
    </row>
    <row r="40" customFormat="false" ht="21.9" hidden="true" customHeight="true" outlineLevel="0" collapsed="false">
      <c r="B40" s="256"/>
      <c r="C40" s="257"/>
      <c r="D40" s="258"/>
      <c r="E40" s="259"/>
      <c r="F40" s="259"/>
      <c r="G40" s="260" t="n">
        <f aca="false">E40+F40</f>
        <v>0</v>
      </c>
      <c r="H40" s="259"/>
      <c r="I40" s="259"/>
      <c r="J40" s="260" t="n">
        <f aca="false">ROUND(G40*H40,2)</f>
        <v>0</v>
      </c>
      <c r="K40" s="260"/>
      <c r="L40" s="259"/>
      <c r="M40" s="260" t="n">
        <f aca="false">ROUND(L40*G40,2)</f>
        <v>0</v>
      </c>
      <c r="N40" s="261"/>
      <c r="O40" s="262"/>
      <c r="P40" s="263"/>
      <c r="Q40" s="263"/>
    </row>
    <row r="41" customFormat="false" ht="21.9" hidden="true" customHeight="true" outlineLevel="0" collapsed="false">
      <c r="B41" s="256"/>
      <c r="C41" s="257"/>
      <c r="D41" s="258"/>
      <c r="E41" s="259"/>
      <c r="F41" s="259"/>
      <c r="G41" s="260" t="n">
        <f aca="false">E41+F41</f>
        <v>0</v>
      </c>
      <c r="H41" s="259"/>
      <c r="I41" s="259"/>
      <c r="J41" s="260" t="n">
        <f aca="false">ROUND(G41*H41,2)</f>
        <v>0</v>
      </c>
      <c r="K41" s="260"/>
      <c r="L41" s="259"/>
      <c r="M41" s="260" t="n">
        <f aca="false">ROUND(L41*G41,2)</f>
        <v>0</v>
      </c>
      <c r="N41" s="261"/>
      <c r="O41" s="262"/>
      <c r="P41" s="263"/>
      <c r="Q41" s="263"/>
    </row>
    <row r="42" customFormat="false" ht="21.9" hidden="true" customHeight="true" outlineLevel="0" collapsed="false">
      <c r="B42" s="256"/>
      <c r="C42" s="257"/>
      <c r="D42" s="258"/>
      <c r="E42" s="259"/>
      <c r="F42" s="259"/>
      <c r="G42" s="260" t="n">
        <f aca="false">E42+F42</f>
        <v>0</v>
      </c>
      <c r="H42" s="259"/>
      <c r="I42" s="259"/>
      <c r="J42" s="260" t="n">
        <f aca="false">ROUND(G42*H42,2)</f>
        <v>0</v>
      </c>
      <c r="K42" s="260"/>
      <c r="L42" s="259"/>
      <c r="M42" s="260" t="n">
        <f aca="false">ROUND(L42*G42,2)</f>
        <v>0</v>
      </c>
      <c r="N42" s="261"/>
      <c r="O42" s="262"/>
      <c r="P42" s="263"/>
      <c r="Q42" s="263"/>
    </row>
    <row r="43" customFormat="false" ht="21.9" hidden="true" customHeight="true" outlineLevel="0" collapsed="false">
      <c r="B43" s="256"/>
      <c r="C43" s="257"/>
      <c r="D43" s="258"/>
      <c r="E43" s="259"/>
      <c r="F43" s="259"/>
      <c r="G43" s="260" t="n">
        <f aca="false">E43+F43</f>
        <v>0</v>
      </c>
      <c r="H43" s="259"/>
      <c r="I43" s="259"/>
      <c r="J43" s="260" t="n">
        <f aca="false">ROUND(G43*H43,2)</f>
        <v>0</v>
      </c>
      <c r="K43" s="260"/>
      <c r="L43" s="259"/>
      <c r="M43" s="260" t="n">
        <f aca="false">ROUND(L43*G43,2)</f>
        <v>0</v>
      </c>
      <c r="N43" s="261"/>
      <c r="O43" s="262"/>
      <c r="P43" s="263"/>
      <c r="Q43" s="263"/>
    </row>
    <row r="44" customFormat="false" ht="21.9" hidden="true" customHeight="true" outlineLevel="0" collapsed="false">
      <c r="B44" s="256"/>
      <c r="C44" s="257"/>
      <c r="D44" s="258"/>
      <c r="E44" s="259"/>
      <c r="F44" s="259"/>
      <c r="G44" s="260" t="n">
        <f aca="false">E44+F44</f>
        <v>0</v>
      </c>
      <c r="H44" s="259"/>
      <c r="I44" s="259"/>
      <c r="J44" s="260" t="n">
        <f aca="false">ROUND(G44*H44,2)</f>
        <v>0</v>
      </c>
      <c r="K44" s="260"/>
      <c r="L44" s="259"/>
      <c r="M44" s="260" t="n">
        <f aca="false">ROUND(L44*G44,2)</f>
        <v>0</v>
      </c>
      <c r="N44" s="261"/>
      <c r="O44" s="262"/>
      <c r="P44" s="263"/>
      <c r="Q44" s="263"/>
    </row>
    <row r="45" customFormat="false" ht="21.9" hidden="true" customHeight="true" outlineLevel="0" collapsed="false">
      <c r="B45" s="256"/>
      <c r="C45" s="257"/>
      <c r="D45" s="258"/>
      <c r="E45" s="259"/>
      <c r="F45" s="259"/>
      <c r="G45" s="260" t="n">
        <f aca="false">E45+F45</f>
        <v>0</v>
      </c>
      <c r="H45" s="259"/>
      <c r="I45" s="259"/>
      <c r="J45" s="260" t="n">
        <f aca="false">ROUND(G45*H45,2)</f>
        <v>0</v>
      </c>
      <c r="K45" s="260"/>
      <c r="L45" s="259"/>
      <c r="M45" s="260" t="n">
        <f aca="false">ROUND(L45*G45,2)</f>
        <v>0</v>
      </c>
      <c r="N45" s="261"/>
      <c r="O45" s="262"/>
      <c r="P45" s="263"/>
      <c r="Q45" s="263"/>
    </row>
    <row r="46" customFormat="false" ht="21.9" hidden="true" customHeight="true" outlineLevel="0" collapsed="false">
      <c r="B46" s="256"/>
      <c r="C46" s="257"/>
      <c r="D46" s="258"/>
      <c r="E46" s="259"/>
      <c r="F46" s="259"/>
      <c r="G46" s="260" t="n">
        <f aca="false">E46+F46</f>
        <v>0</v>
      </c>
      <c r="H46" s="259"/>
      <c r="I46" s="259"/>
      <c r="J46" s="260" t="n">
        <f aca="false">ROUND(G46*H46,2)</f>
        <v>0</v>
      </c>
      <c r="K46" s="260"/>
      <c r="L46" s="259"/>
      <c r="M46" s="260" t="n">
        <f aca="false">ROUND(L46*G46,2)</f>
        <v>0</v>
      </c>
      <c r="N46" s="261"/>
      <c r="O46" s="262"/>
      <c r="P46" s="263"/>
      <c r="Q46" s="263"/>
    </row>
    <row r="47" customFormat="false" ht="21.9" hidden="true" customHeight="true" outlineLevel="0" collapsed="false">
      <c r="B47" s="256"/>
      <c r="C47" s="257"/>
      <c r="D47" s="258"/>
      <c r="E47" s="259"/>
      <c r="F47" s="259"/>
      <c r="G47" s="260" t="n">
        <f aca="false">E47+F47</f>
        <v>0</v>
      </c>
      <c r="H47" s="259"/>
      <c r="I47" s="259"/>
      <c r="J47" s="260" t="n">
        <f aca="false">ROUND(G47*H47,2)</f>
        <v>0</v>
      </c>
      <c r="K47" s="260"/>
      <c r="L47" s="259"/>
      <c r="M47" s="260" t="n">
        <f aca="false">ROUND(L47*G47,2)</f>
        <v>0</v>
      </c>
      <c r="N47" s="261"/>
      <c r="O47" s="262"/>
      <c r="P47" s="263"/>
      <c r="Q47" s="263"/>
    </row>
    <row r="48" customFormat="false" ht="21.9" hidden="true" customHeight="true" outlineLevel="0" collapsed="false">
      <c r="B48" s="256"/>
      <c r="C48" s="257"/>
      <c r="D48" s="258"/>
      <c r="E48" s="259"/>
      <c r="F48" s="259"/>
      <c r="G48" s="260" t="n">
        <f aca="false">E48+F48</f>
        <v>0</v>
      </c>
      <c r="H48" s="259"/>
      <c r="I48" s="259"/>
      <c r="J48" s="260" t="n">
        <f aca="false">ROUND(G48*H48,2)</f>
        <v>0</v>
      </c>
      <c r="K48" s="260"/>
      <c r="L48" s="259"/>
      <c r="M48" s="260" t="n">
        <f aca="false">ROUND(L48*G48,2)</f>
        <v>0</v>
      </c>
      <c r="N48" s="261"/>
      <c r="O48" s="262"/>
      <c r="P48" s="263"/>
      <c r="Q48" s="263"/>
    </row>
    <row r="49" customFormat="false" ht="21.9" hidden="true" customHeight="true" outlineLevel="0" collapsed="false">
      <c r="B49" s="256"/>
      <c r="C49" s="257"/>
      <c r="D49" s="258"/>
      <c r="E49" s="259"/>
      <c r="F49" s="259"/>
      <c r="G49" s="260" t="n">
        <f aca="false">E49+F49</f>
        <v>0</v>
      </c>
      <c r="H49" s="259"/>
      <c r="I49" s="259"/>
      <c r="J49" s="260" t="n">
        <f aca="false">ROUND(G49*H49,2)</f>
        <v>0</v>
      </c>
      <c r="K49" s="260"/>
      <c r="L49" s="259"/>
      <c r="M49" s="260" t="n">
        <f aca="false">ROUND(L49*G49,2)</f>
        <v>0</v>
      </c>
      <c r="N49" s="261"/>
      <c r="O49" s="262"/>
      <c r="P49" s="263"/>
      <c r="Q49" s="263"/>
    </row>
    <row r="50" customFormat="false" ht="21.9" hidden="true" customHeight="true" outlineLevel="0" collapsed="false">
      <c r="B50" s="256"/>
      <c r="C50" s="257"/>
      <c r="D50" s="258"/>
      <c r="E50" s="259"/>
      <c r="F50" s="259"/>
      <c r="G50" s="260" t="n">
        <f aca="false">E50+F50</f>
        <v>0</v>
      </c>
      <c r="H50" s="259"/>
      <c r="I50" s="259"/>
      <c r="J50" s="260" t="n">
        <f aca="false">ROUND(G50*H50,2)</f>
        <v>0</v>
      </c>
      <c r="K50" s="260"/>
      <c r="L50" s="259"/>
      <c r="M50" s="260" t="n">
        <f aca="false">ROUND(L50*G50,2)</f>
        <v>0</v>
      </c>
      <c r="N50" s="261"/>
      <c r="O50" s="262"/>
      <c r="P50" s="263"/>
      <c r="Q50" s="263"/>
    </row>
    <row r="51" customFormat="false" ht="21.9" hidden="true" customHeight="true" outlineLevel="0" collapsed="false">
      <c r="B51" s="256"/>
      <c r="C51" s="257"/>
      <c r="D51" s="258"/>
      <c r="E51" s="259"/>
      <c r="F51" s="259"/>
      <c r="G51" s="260" t="n">
        <f aca="false">E51+F51</f>
        <v>0</v>
      </c>
      <c r="H51" s="259"/>
      <c r="I51" s="259"/>
      <c r="J51" s="260" t="n">
        <f aca="false">ROUND(G51*H51,2)</f>
        <v>0</v>
      </c>
      <c r="K51" s="260"/>
      <c r="L51" s="259"/>
      <c r="M51" s="260" t="n">
        <f aca="false">ROUND(L51*G51,2)</f>
        <v>0</v>
      </c>
      <c r="N51" s="261"/>
      <c r="O51" s="262"/>
      <c r="P51" s="263"/>
      <c r="Q51" s="263"/>
    </row>
    <row r="52" customFormat="false" ht="21.9" hidden="true" customHeight="true" outlineLevel="0" collapsed="false">
      <c r="B52" s="256"/>
      <c r="C52" s="257"/>
      <c r="D52" s="258"/>
      <c r="E52" s="259"/>
      <c r="F52" s="259"/>
      <c r="G52" s="260" t="n">
        <f aca="false">E52+F52</f>
        <v>0</v>
      </c>
      <c r="H52" s="259"/>
      <c r="I52" s="259"/>
      <c r="J52" s="260" t="n">
        <f aca="false">ROUND(G52*H52,2)</f>
        <v>0</v>
      </c>
      <c r="K52" s="260"/>
      <c r="L52" s="259"/>
      <c r="M52" s="260" t="n">
        <f aca="false">ROUND(L52*G52,2)</f>
        <v>0</v>
      </c>
      <c r="N52" s="261"/>
      <c r="O52" s="262"/>
      <c r="P52" s="263"/>
      <c r="Q52" s="263"/>
    </row>
    <row r="53" customFormat="false" ht="21.9" hidden="true" customHeight="true" outlineLevel="0" collapsed="false">
      <c r="B53" s="256"/>
      <c r="C53" s="257"/>
      <c r="D53" s="258"/>
      <c r="E53" s="259"/>
      <c r="F53" s="259"/>
      <c r="G53" s="260" t="n">
        <f aca="false">E53+F53</f>
        <v>0</v>
      </c>
      <c r="H53" s="259"/>
      <c r="I53" s="259"/>
      <c r="J53" s="260" t="n">
        <f aca="false">ROUND(G53*H53,2)</f>
        <v>0</v>
      </c>
      <c r="K53" s="260"/>
      <c r="L53" s="259"/>
      <c r="M53" s="260" t="n">
        <f aca="false">ROUND(L53*G53,2)</f>
        <v>0</v>
      </c>
      <c r="N53" s="261"/>
      <c r="O53" s="262"/>
      <c r="P53" s="263"/>
      <c r="Q53" s="263"/>
    </row>
    <row r="54" customFormat="false" ht="21.9" hidden="true" customHeight="true" outlineLevel="0" collapsed="false">
      <c r="B54" s="256"/>
      <c r="C54" s="257"/>
      <c r="D54" s="258"/>
      <c r="E54" s="259"/>
      <c r="F54" s="259"/>
      <c r="G54" s="260" t="n">
        <f aca="false">E54+F54</f>
        <v>0</v>
      </c>
      <c r="H54" s="259"/>
      <c r="I54" s="259"/>
      <c r="J54" s="260" t="n">
        <f aca="false">ROUND(G54*H54,2)</f>
        <v>0</v>
      </c>
      <c r="K54" s="260"/>
      <c r="L54" s="259"/>
      <c r="M54" s="260" t="n">
        <f aca="false">ROUND(L54*G54,2)</f>
        <v>0</v>
      </c>
      <c r="N54" s="261"/>
      <c r="O54" s="262"/>
      <c r="P54" s="263"/>
      <c r="Q54" s="263"/>
    </row>
    <row r="55" customFormat="false" ht="21.9" hidden="true" customHeight="true" outlineLevel="0" collapsed="false">
      <c r="B55" s="256"/>
      <c r="C55" s="257"/>
      <c r="D55" s="258"/>
      <c r="E55" s="259"/>
      <c r="F55" s="259"/>
      <c r="G55" s="260" t="n">
        <f aca="false">E55+F55</f>
        <v>0</v>
      </c>
      <c r="H55" s="259"/>
      <c r="I55" s="259"/>
      <c r="J55" s="260" t="n">
        <f aca="false">ROUND(G55*H55,2)</f>
        <v>0</v>
      </c>
      <c r="K55" s="260"/>
      <c r="L55" s="259"/>
      <c r="M55" s="260" t="n">
        <f aca="false">ROUND(L55*G55,2)</f>
        <v>0</v>
      </c>
      <c r="N55" s="261"/>
      <c r="O55" s="262"/>
      <c r="P55" s="263"/>
      <c r="Q55" s="263"/>
    </row>
    <row r="56" customFormat="false" ht="21.9" hidden="true" customHeight="true" outlineLevel="0" collapsed="false">
      <c r="B56" s="256"/>
      <c r="C56" s="257"/>
      <c r="D56" s="258"/>
      <c r="E56" s="259"/>
      <c r="F56" s="259"/>
      <c r="G56" s="260" t="n">
        <f aca="false">E56+F56</f>
        <v>0</v>
      </c>
      <c r="H56" s="259"/>
      <c r="I56" s="259"/>
      <c r="J56" s="260" t="n">
        <f aca="false">ROUND(G56*H56,2)</f>
        <v>0</v>
      </c>
      <c r="K56" s="260"/>
      <c r="L56" s="259"/>
      <c r="M56" s="260" t="n">
        <f aca="false">ROUND(L56*G56,2)</f>
        <v>0</v>
      </c>
      <c r="N56" s="261"/>
      <c r="O56" s="262"/>
      <c r="P56" s="263"/>
      <c r="Q56" s="263"/>
    </row>
    <row r="57" customFormat="false" ht="21.9" hidden="true" customHeight="true" outlineLevel="0" collapsed="false">
      <c r="B57" s="256"/>
      <c r="C57" s="257"/>
      <c r="D57" s="258"/>
      <c r="E57" s="259"/>
      <c r="F57" s="259"/>
      <c r="G57" s="260" t="n">
        <f aca="false">E57+F57</f>
        <v>0</v>
      </c>
      <c r="H57" s="259"/>
      <c r="I57" s="259"/>
      <c r="J57" s="260" t="n">
        <f aca="false">ROUND(G57*H57,2)</f>
        <v>0</v>
      </c>
      <c r="K57" s="260"/>
      <c r="L57" s="259"/>
      <c r="M57" s="260" t="n">
        <f aca="false">ROUND(L57*G57,2)</f>
        <v>0</v>
      </c>
      <c r="N57" s="261"/>
      <c r="O57" s="262"/>
      <c r="P57" s="263"/>
      <c r="Q57" s="263"/>
    </row>
    <row r="58" customFormat="false" ht="21.9" hidden="true" customHeight="true" outlineLevel="0" collapsed="false">
      <c r="B58" s="256"/>
      <c r="C58" s="257"/>
      <c r="D58" s="258"/>
      <c r="E58" s="259"/>
      <c r="F58" s="259"/>
      <c r="G58" s="260" t="n">
        <f aca="false">E58+F58</f>
        <v>0</v>
      </c>
      <c r="H58" s="259"/>
      <c r="I58" s="259"/>
      <c r="J58" s="260" t="n">
        <f aca="false">ROUND(G58*H58,2)</f>
        <v>0</v>
      </c>
      <c r="K58" s="260"/>
      <c r="L58" s="259"/>
      <c r="M58" s="260" t="n">
        <f aca="false">ROUND(L58*G58,2)</f>
        <v>0</v>
      </c>
      <c r="N58" s="261"/>
      <c r="O58" s="262"/>
      <c r="P58" s="263"/>
      <c r="Q58" s="263"/>
    </row>
    <row r="59" customFormat="false" ht="21.9" hidden="true" customHeight="true" outlineLevel="0" collapsed="false">
      <c r="B59" s="256"/>
      <c r="C59" s="257"/>
      <c r="D59" s="258"/>
      <c r="E59" s="259"/>
      <c r="F59" s="259"/>
      <c r="G59" s="260" t="n">
        <f aca="false">E59+F59</f>
        <v>0</v>
      </c>
      <c r="H59" s="259"/>
      <c r="I59" s="259"/>
      <c r="J59" s="260" t="n">
        <f aca="false">ROUND(G59*H59,2)</f>
        <v>0</v>
      </c>
      <c r="K59" s="260"/>
      <c r="L59" s="259"/>
      <c r="M59" s="260" t="n">
        <f aca="false">ROUND(L59*G59,2)</f>
        <v>0</v>
      </c>
      <c r="N59" s="261"/>
      <c r="O59" s="262"/>
      <c r="P59" s="263"/>
      <c r="Q59" s="263"/>
    </row>
    <row r="60" customFormat="false" ht="21.9" hidden="true" customHeight="true" outlineLevel="0" collapsed="false">
      <c r="B60" s="256"/>
      <c r="C60" s="257"/>
      <c r="D60" s="258"/>
      <c r="E60" s="259"/>
      <c r="F60" s="259"/>
      <c r="G60" s="260" t="n">
        <f aca="false">E60+F60</f>
        <v>0</v>
      </c>
      <c r="H60" s="259"/>
      <c r="I60" s="259"/>
      <c r="J60" s="260" t="n">
        <f aca="false">ROUND(G60*H60,2)</f>
        <v>0</v>
      </c>
      <c r="K60" s="260"/>
      <c r="L60" s="259"/>
      <c r="M60" s="260" t="n">
        <f aca="false">ROUND(L60*G60,2)</f>
        <v>0</v>
      </c>
      <c r="N60" s="261"/>
      <c r="O60" s="262"/>
      <c r="P60" s="263"/>
      <c r="Q60" s="263"/>
    </row>
    <row r="61" customFormat="false" ht="21.9" hidden="true" customHeight="true" outlineLevel="0" collapsed="false">
      <c r="B61" s="256"/>
      <c r="C61" s="257"/>
      <c r="D61" s="258"/>
      <c r="E61" s="259"/>
      <c r="F61" s="259"/>
      <c r="G61" s="260" t="n">
        <f aca="false">E61+F61</f>
        <v>0</v>
      </c>
      <c r="H61" s="259"/>
      <c r="I61" s="259"/>
      <c r="J61" s="260" t="n">
        <f aca="false">ROUND(G61*H61,2)</f>
        <v>0</v>
      </c>
      <c r="K61" s="260"/>
      <c r="L61" s="259"/>
      <c r="M61" s="260" t="n">
        <f aca="false">ROUND(L61*G61,2)</f>
        <v>0</v>
      </c>
      <c r="N61" s="261"/>
      <c r="O61" s="262"/>
      <c r="P61" s="263"/>
      <c r="Q61" s="263"/>
    </row>
    <row r="62" customFormat="false" ht="21.9" hidden="true" customHeight="true" outlineLevel="0" collapsed="false">
      <c r="B62" s="256"/>
      <c r="C62" s="257"/>
      <c r="D62" s="258"/>
      <c r="E62" s="259"/>
      <c r="F62" s="259"/>
      <c r="G62" s="260" t="n">
        <f aca="false">E62+F62</f>
        <v>0</v>
      </c>
      <c r="H62" s="259"/>
      <c r="I62" s="259"/>
      <c r="J62" s="260" t="n">
        <f aca="false">ROUND(G62*H62,2)</f>
        <v>0</v>
      </c>
      <c r="K62" s="260"/>
      <c r="L62" s="259"/>
      <c r="M62" s="260" t="n">
        <f aca="false">ROUND(L62*G62,2)</f>
        <v>0</v>
      </c>
      <c r="N62" s="261"/>
      <c r="O62" s="262"/>
      <c r="P62" s="263"/>
      <c r="Q62" s="263"/>
    </row>
    <row r="63" customFormat="false" ht="21.9" hidden="true" customHeight="true" outlineLevel="0" collapsed="false">
      <c r="B63" s="256"/>
      <c r="C63" s="257"/>
      <c r="D63" s="258"/>
      <c r="E63" s="259"/>
      <c r="F63" s="259"/>
      <c r="G63" s="260" t="n">
        <f aca="false">E63+F63</f>
        <v>0</v>
      </c>
      <c r="H63" s="259"/>
      <c r="I63" s="259"/>
      <c r="J63" s="260" t="n">
        <f aca="false">ROUND(G63*H63,2)</f>
        <v>0</v>
      </c>
      <c r="K63" s="260"/>
      <c r="L63" s="259"/>
      <c r="M63" s="260" t="n">
        <f aca="false">ROUND(L63*G63,2)</f>
        <v>0</v>
      </c>
      <c r="N63" s="261"/>
      <c r="O63" s="262"/>
      <c r="P63" s="263"/>
      <c r="Q63" s="263"/>
    </row>
    <row r="64" customFormat="false" ht="21.9" hidden="true" customHeight="true" outlineLevel="0" collapsed="false">
      <c r="B64" s="256"/>
      <c r="C64" s="257"/>
      <c r="D64" s="258"/>
      <c r="E64" s="259"/>
      <c r="F64" s="259"/>
      <c r="G64" s="260" t="n">
        <f aca="false">E64+F64</f>
        <v>0</v>
      </c>
      <c r="H64" s="259"/>
      <c r="I64" s="259"/>
      <c r="J64" s="260" t="n">
        <f aca="false">ROUND(G64*H64,2)</f>
        <v>0</v>
      </c>
      <c r="K64" s="260"/>
      <c r="L64" s="259"/>
      <c r="M64" s="260" t="n">
        <f aca="false">ROUND(L64*G64,2)</f>
        <v>0</v>
      </c>
      <c r="N64" s="261"/>
      <c r="O64" s="262"/>
      <c r="P64" s="263"/>
      <c r="Q64" s="263"/>
    </row>
    <row r="65" customFormat="false" ht="21.9" hidden="true" customHeight="true" outlineLevel="0" collapsed="false">
      <c r="B65" s="256"/>
      <c r="C65" s="257"/>
      <c r="D65" s="258"/>
      <c r="E65" s="259"/>
      <c r="F65" s="259"/>
      <c r="G65" s="260" t="n">
        <f aca="false">E65+F65</f>
        <v>0</v>
      </c>
      <c r="H65" s="259"/>
      <c r="I65" s="259"/>
      <c r="J65" s="260" t="n">
        <f aca="false">ROUND(G65*H65,2)</f>
        <v>0</v>
      </c>
      <c r="K65" s="260"/>
      <c r="L65" s="259"/>
      <c r="M65" s="260" t="n">
        <f aca="false">ROUND(L65*G65,2)</f>
        <v>0</v>
      </c>
      <c r="N65" s="261"/>
      <c r="O65" s="262"/>
      <c r="P65" s="263"/>
      <c r="Q65" s="263"/>
    </row>
    <row r="66" customFormat="false" ht="21.9" hidden="true" customHeight="true" outlineLevel="0" collapsed="false">
      <c r="B66" s="256"/>
      <c r="C66" s="257"/>
      <c r="D66" s="258"/>
      <c r="E66" s="259"/>
      <c r="F66" s="259"/>
      <c r="G66" s="260" t="n">
        <f aca="false">E66+F66</f>
        <v>0</v>
      </c>
      <c r="H66" s="259"/>
      <c r="I66" s="259"/>
      <c r="J66" s="260" t="n">
        <f aca="false">ROUND(G66*H66,2)</f>
        <v>0</v>
      </c>
      <c r="K66" s="260"/>
      <c r="L66" s="259"/>
      <c r="M66" s="260" t="n">
        <f aca="false">ROUND(L66*G66,2)</f>
        <v>0</v>
      </c>
      <c r="N66" s="261"/>
      <c r="O66" s="262"/>
      <c r="P66" s="263"/>
      <c r="Q66" s="263"/>
    </row>
    <row r="67" customFormat="false" ht="21.9" hidden="true" customHeight="true" outlineLevel="0" collapsed="false">
      <c r="B67" s="256"/>
      <c r="C67" s="257"/>
      <c r="D67" s="258"/>
      <c r="E67" s="259"/>
      <c r="F67" s="259"/>
      <c r="G67" s="260" t="n">
        <f aca="false">E67+F67</f>
        <v>0</v>
      </c>
      <c r="H67" s="259"/>
      <c r="I67" s="259"/>
      <c r="J67" s="260" t="n">
        <f aca="false">ROUND(G67*H67,2)</f>
        <v>0</v>
      </c>
      <c r="K67" s="260"/>
      <c r="L67" s="259"/>
      <c r="M67" s="260" t="n">
        <f aca="false">ROUND(L67*G67,2)</f>
        <v>0</v>
      </c>
      <c r="N67" s="261"/>
      <c r="O67" s="262"/>
      <c r="P67" s="263"/>
      <c r="Q67" s="263"/>
    </row>
    <row r="68" customFormat="false" ht="21.9" hidden="true" customHeight="true" outlineLevel="0" collapsed="false">
      <c r="B68" s="256"/>
      <c r="C68" s="257"/>
      <c r="D68" s="258"/>
      <c r="E68" s="259"/>
      <c r="F68" s="259"/>
      <c r="G68" s="260" t="n">
        <f aca="false">E68+F68</f>
        <v>0</v>
      </c>
      <c r="H68" s="259"/>
      <c r="I68" s="259"/>
      <c r="J68" s="260" t="n">
        <f aca="false">ROUND(G68*H68,2)</f>
        <v>0</v>
      </c>
      <c r="K68" s="260"/>
      <c r="L68" s="259"/>
      <c r="M68" s="260" t="n">
        <f aca="false">ROUND(L68*G68,2)</f>
        <v>0</v>
      </c>
      <c r="N68" s="261"/>
      <c r="O68" s="262"/>
      <c r="P68" s="263"/>
      <c r="Q68" s="263"/>
    </row>
    <row r="69" customFormat="false" ht="21.9" hidden="true" customHeight="true" outlineLevel="0" collapsed="false">
      <c r="B69" s="256"/>
      <c r="C69" s="257"/>
      <c r="D69" s="258"/>
      <c r="E69" s="259"/>
      <c r="F69" s="259"/>
      <c r="G69" s="260" t="n">
        <f aca="false">E69+F69</f>
        <v>0</v>
      </c>
      <c r="H69" s="259"/>
      <c r="I69" s="259"/>
      <c r="J69" s="260" t="n">
        <f aca="false">ROUND(G69*H69,2)</f>
        <v>0</v>
      </c>
      <c r="K69" s="260"/>
      <c r="L69" s="259"/>
      <c r="M69" s="260" t="n">
        <f aca="false">ROUND(L69*G69,2)</f>
        <v>0</v>
      </c>
      <c r="N69" s="261"/>
      <c r="O69" s="262"/>
      <c r="P69" s="263"/>
      <c r="Q69" s="263"/>
    </row>
    <row r="70" customFormat="false" ht="21.9" hidden="true" customHeight="true" outlineLevel="0" collapsed="false">
      <c r="B70" s="256"/>
      <c r="C70" s="257"/>
      <c r="D70" s="258"/>
      <c r="E70" s="259"/>
      <c r="F70" s="259"/>
      <c r="G70" s="260" t="n">
        <f aca="false">E70+F70</f>
        <v>0</v>
      </c>
      <c r="H70" s="259"/>
      <c r="I70" s="259"/>
      <c r="J70" s="260" t="n">
        <f aca="false">ROUND(G70*H70,2)</f>
        <v>0</v>
      </c>
      <c r="K70" s="260"/>
      <c r="L70" s="259"/>
      <c r="M70" s="260" t="n">
        <f aca="false">ROUND(L70*G70,2)</f>
        <v>0</v>
      </c>
      <c r="N70" s="261"/>
      <c r="O70" s="262"/>
      <c r="P70" s="263"/>
      <c r="Q70" s="263"/>
    </row>
    <row r="71" customFormat="false" ht="21.9" hidden="true" customHeight="true" outlineLevel="0" collapsed="false">
      <c r="B71" s="256"/>
      <c r="C71" s="257"/>
      <c r="D71" s="258"/>
      <c r="E71" s="259"/>
      <c r="F71" s="259"/>
      <c r="G71" s="260" t="n">
        <f aca="false">E71+F71</f>
        <v>0</v>
      </c>
      <c r="H71" s="259"/>
      <c r="I71" s="259"/>
      <c r="J71" s="260" t="n">
        <f aca="false">ROUND(G71*H71,2)</f>
        <v>0</v>
      </c>
      <c r="K71" s="260"/>
      <c r="L71" s="259"/>
      <c r="M71" s="260" t="n">
        <f aca="false">ROUND(L71*G71,2)</f>
        <v>0</v>
      </c>
      <c r="N71" s="261"/>
      <c r="O71" s="262"/>
      <c r="P71" s="263"/>
      <c r="Q71" s="263"/>
    </row>
    <row r="72" customFormat="false" ht="21.9" hidden="true" customHeight="true" outlineLevel="0" collapsed="false">
      <c r="B72" s="256"/>
      <c r="C72" s="257"/>
      <c r="D72" s="258"/>
      <c r="E72" s="259"/>
      <c r="F72" s="259"/>
      <c r="G72" s="260" t="n">
        <f aca="false">E72+F72</f>
        <v>0</v>
      </c>
      <c r="H72" s="259"/>
      <c r="I72" s="259"/>
      <c r="J72" s="260" t="n">
        <f aca="false">ROUND(G72*H72,2)</f>
        <v>0</v>
      </c>
      <c r="K72" s="260"/>
      <c r="L72" s="259"/>
      <c r="M72" s="260" t="n">
        <f aca="false">ROUND(L72*G72,2)</f>
        <v>0</v>
      </c>
      <c r="N72" s="261"/>
      <c r="O72" s="262"/>
      <c r="P72" s="263"/>
      <c r="Q72" s="263"/>
    </row>
    <row r="73" customFormat="false" ht="21.9" hidden="true" customHeight="true" outlineLevel="0" collapsed="false">
      <c r="B73" s="256"/>
      <c r="C73" s="257"/>
      <c r="D73" s="258"/>
      <c r="E73" s="259"/>
      <c r="F73" s="259"/>
      <c r="G73" s="260" t="n">
        <f aca="false">E73+F73</f>
        <v>0</v>
      </c>
      <c r="H73" s="259"/>
      <c r="I73" s="259"/>
      <c r="J73" s="260" t="n">
        <f aca="false">ROUND(G73*H73,2)</f>
        <v>0</v>
      </c>
      <c r="K73" s="260"/>
      <c r="L73" s="259"/>
      <c r="M73" s="260" t="n">
        <f aca="false">ROUND(L73*G73,2)</f>
        <v>0</v>
      </c>
      <c r="N73" s="261"/>
      <c r="O73" s="262"/>
      <c r="P73" s="263"/>
      <c r="Q73" s="263"/>
    </row>
    <row r="74" customFormat="false" ht="21.9" hidden="true" customHeight="true" outlineLevel="0" collapsed="false">
      <c r="B74" s="256"/>
      <c r="C74" s="257"/>
      <c r="D74" s="258"/>
      <c r="E74" s="259"/>
      <c r="F74" s="259"/>
      <c r="G74" s="260" t="n">
        <f aca="false">E74+F74</f>
        <v>0</v>
      </c>
      <c r="H74" s="259"/>
      <c r="I74" s="259"/>
      <c r="J74" s="260" t="n">
        <f aca="false">ROUND(G74*H74,2)</f>
        <v>0</v>
      </c>
      <c r="K74" s="260"/>
      <c r="L74" s="259"/>
      <c r="M74" s="260" t="n">
        <f aca="false">ROUND(L74*G74,2)</f>
        <v>0</v>
      </c>
      <c r="N74" s="261"/>
      <c r="O74" s="262"/>
      <c r="P74" s="263"/>
      <c r="Q74" s="263"/>
    </row>
    <row r="75" customFormat="false" ht="21.9" hidden="true" customHeight="true" outlineLevel="0" collapsed="false">
      <c r="B75" s="256"/>
      <c r="C75" s="257"/>
      <c r="D75" s="258"/>
      <c r="E75" s="259"/>
      <c r="F75" s="259"/>
      <c r="G75" s="260" t="n">
        <f aca="false">E75+F75</f>
        <v>0</v>
      </c>
      <c r="H75" s="259"/>
      <c r="I75" s="259"/>
      <c r="J75" s="260" t="n">
        <f aca="false">ROUND(G75*H75,2)</f>
        <v>0</v>
      </c>
      <c r="K75" s="260"/>
      <c r="L75" s="259"/>
      <c r="M75" s="260" t="n">
        <f aca="false">ROUND(L75*G75,2)</f>
        <v>0</v>
      </c>
      <c r="N75" s="261"/>
      <c r="O75" s="262"/>
      <c r="P75" s="263"/>
      <c r="Q75" s="263"/>
    </row>
    <row r="76" customFormat="false" ht="21.9" hidden="true" customHeight="true" outlineLevel="0" collapsed="false">
      <c r="B76" s="256"/>
      <c r="C76" s="257"/>
      <c r="D76" s="258"/>
      <c r="E76" s="259"/>
      <c r="F76" s="259"/>
      <c r="G76" s="260" t="n">
        <f aca="false">E76+F76</f>
        <v>0</v>
      </c>
      <c r="H76" s="259"/>
      <c r="I76" s="259"/>
      <c r="J76" s="260" t="n">
        <f aca="false">ROUND(G76*H76,2)</f>
        <v>0</v>
      </c>
      <c r="K76" s="260"/>
      <c r="L76" s="259"/>
      <c r="M76" s="260" t="n">
        <f aca="false">ROUND(L76*G76,2)</f>
        <v>0</v>
      </c>
      <c r="N76" s="261"/>
      <c r="O76" s="262"/>
      <c r="P76" s="263"/>
      <c r="Q76" s="263"/>
    </row>
    <row r="77" customFormat="false" ht="21.9" hidden="true" customHeight="true" outlineLevel="0" collapsed="false">
      <c r="B77" s="256"/>
      <c r="C77" s="257"/>
      <c r="D77" s="258"/>
      <c r="E77" s="259"/>
      <c r="F77" s="259"/>
      <c r="G77" s="260" t="n">
        <f aca="false">E77+F77</f>
        <v>0</v>
      </c>
      <c r="H77" s="259"/>
      <c r="I77" s="259"/>
      <c r="J77" s="260" t="n">
        <f aca="false">ROUND(G77*H77,2)</f>
        <v>0</v>
      </c>
      <c r="K77" s="260"/>
      <c r="L77" s="259"/>
      <c r="M77" s="260" t="n">
        <f aca="false">ROUND(L77*G77,2)</f>
        <v>0</v>
      </c>
      <c r="N77" s="261"/>
      <c r="O77" s="262"/>
      <c r="P77" s="263"/>
      <c r="Q77" s="263"/>
    </row>
    <row r="78" customFormat="false" ht="21.9" hidden="true" customHeight="true" outlineLevel="0" collapsed="false">
      <c r="B78" s="256"/>
      <c r="C78" s="257"/>
      <c r="D78" s="258"/>
      <c r="E78" s="259"/>
      <c r="F78" s="259"/>
      <c r="G78" s="260" t="n">
        <f aca="false">E78+F78</f>
        <v>0</v>
      </c>
      <c r="H78" s="259"/>
      <c r="I78" s="259"/>
      <c r="J78" s="260" t="n">
        <f aca="false">ROUND(G78*H78,2)</f>
        <v>0</v>
      </c>
      <c r="K78" s="260"/>
      <c r="L78" s="259"/>
      <c r="M78" s="260" t="n">
        <f aca="false">ROUND(L78*G78,2)</f>
        <v>0</v>
      </c>
      <c r="N78" s="261"/>
      <c r="O78" s="262"/>
      <c r="P78" s="263"/>
      <c r="Q78" s="263"/>
    </row>
    <row r="79" customFormat="false" ht="21.9" hidden="true" customHeight="true" outlineLevel="0" collapsed="false">
      <c r="B79" s="256"/>
      <c r="C79" s="257"/>
      <c r="D79" s="258"/>
      <c r="E79" s="259"/>
      <c r="F79" s="259"/>
      <c r="G79" s="260" t="n">
        <f aca="false">E79+F79</f>
        <v>0</v>
      </c>
      <c r="H79" s="259"/>
      <c r="I79" s="259"/>
      <c r="J79" s="260" t="n">
        <f aca="false">ROUND(G79*H79,2)</f>
        <v>0</v>
      </c>
      <c r="K79" s="260"/>
      <c r="L79" s="259"/>
      <c r="M79" s="260" t="n">
        <f aca="false">ROUND(L79*G79,2)</f>
        <v>0</v>
      </c>
      <c r="N79" s="261"/>
      <c r="O79" s="262"/>
      <c r="P79" s="263"/>
      <c r="Q79" s="263"/>
    </row>
    <row r="80" customFormat="false" ht="21.9" hidden="true" customHeight="true" outlineLevel="0" collapsed="false">
      <c r="B80" s="256"/>
      <c r="C80" s="257"/>
      <c r="D80" s="258"/>
      <c r="E80" s="259"/>
      <c r="F80" s="259"/>
      <c r="G80" s="260" t="n">
        <f aca="false">E80+F80</f>
        <v>0</v>
      </c>
      <c r="H80" s="259"/>
      <c r="I80" s="259"/>
      <c r="J80" s="260" t="n">
        <f aca="false">ROUND(G80*H80,2)</f>
        <v>0</v>
      </c>
      <c r="K80" s="260"/>
      <c r="L80" s="259"/>
      <c r="M80" s="260" t="n">
        <f aca="false">ROUND(L80*G80,2)</f>
        <v>0</v>
      </c>
      <c r="N80" s="261"/>
      <c r="O80" s="262"/>
      <c r="P80" s="263"/>
      <c r="Q80" s="263"/>
    </row>
    <row r="81" customFormat="false" ht="21.9" hidden="true" customHeight="true" outlineLevel="0" collapsed="false">
      <c r="B81" s="256"/>
      <c r="C81" s="257"/>
      <c r="D81" s="258"/>
      <c r="E81" s="259"/>
      <c r="F81" s="259"/>
      <c r="G81" s="260" t="n">
        <f aca="false">E81+F81</f>
        <v>0</v>
      </c>
      <c r="H81" s="259"/>
      <c r="I81" s="259"/>
      <c r="J81" s="260" t="n">
        <f aca="false">ROUND(G81*H81,2)</f>
        <v>0</v>
      </c>
      <c r="K81" s="260"/>
      <c r="L81" s="259"/>
      <c r="M81" s="260" t="n">
        <f aca="false">ROUND(L81*G81,2)</f>
        <v>0</v>
      </c>
      <c r="N81" s="261"/>
      <c r="O81" s="262"/>
      <c r="P81" s="263"/>
      <c r="Q81" s="263"/>
    </row>
    <row r="82" customFormat="false" ht="21.9" hidden="true" customHeight="true" outlineLevel="0" collapsed="false">
      <c r="B82" s="256"/>
      <c r="C82" s="257"/>
      <c r="D82" s="258"/>
      <c r="E82" s="259"/>
      <c r="F82" s="259"/>
      <c r="G82" s="260" t="n">
        <f aca="false">E82+F82</f>
        <v>0</v>
      </c>
      <c r="H82" s="259"/>
      <c r="I82" s="259"/>
      <c r="J82" s="260" t="n">
        <f aca="false">ROUND(G82*H82,2)</f>
        <v>0</v>
      </c>
      <c r="K82" s="260"/>
      <c r="L82" s="259"/>
      <c r="M82" s="260" t="n">
        <f aca="false">ROUND(L82*G82,2)</f>
        <v>0</v>
      </c>
      <c r="N82" s="261"/>
      <c r="O82" s="262"/>
      <c r="P82" s="263"/>
      <c r="Q82" s="263"/>
    </row>
    <row r="83" customFormat="false" ht="21.9" hidden="true" customHeight="true" outlineLevel="0" collapsed="false">
      <c r="B83" s="256"/>
      <c r="C83" s="257"/>
      <c r="D83" s="258"/>
      <c r="E83" s="259"/>
      <c r="F83" s="259"/>
      <c r="G83" s="260" t="n">
        <f aca="false">E83+F83</f>
        <v>0</v>
      </c>
      <c r="H83" s="259"/>
      <c r="I83" s="259"/>
      <c r="J83" s="260" t="n">
        <f aca="false">ROUND(G83*H83,2)</f>
        <v>0</v>
      </c>
      <c r="K83" s="260"/>
      <c r="L83" s="259"/>
      <c r="M83" s="260" t="n">
        <f aca="false">ROUND(L83*G83,2)</f>
        <v>0</v>
      </c>
      <c r="N83" s="261"/>
      <c r="O83" s="262"/>
      <c r="P83" s="263"/>
      <c r="Q83" s="263"/>
    </row>
    <row r="84" customFormat="false" ht="21.9" hidden="true" customHeight="true" outlineLevel="0" collapsed="false">
      <c r="B84" s="256"/>
      <c r="C84" s="257"/>
      <c r="D84" s="258"/>
      <c r="E84" s="259"/>
      <c r="F84" s="259"/>
      <c r="G84" s="260" t="n">
        <f aca="false">E84+F84</f>
        <v>0</v>
      </c>
      <c r="H84" s="259"/>
      <c r="I84" s="259"/>
      <c r="J84" s="260" t="n">
        <f aca="false">ROUND(G84*H84,2)</f>
        <v>0</v>
      </c>
      <c r="K84" s="260"/>
      <c r="L84" s="259"/>
      <c r="M84" s="260" t="n">
        <f aca="false">ROUND(L84*G84,2)</f>
        <v>0</v>
      </c>
      <c r="N84" s="261"/>
      <c r="O84" s="262"/>
      <c r="P84" s="263"/>
      <c r="Q84" s="263"/>
    </row>
    <row r="85" customFormat="false" ht="21.9" hidden="true" customHeight="true" outlineLevel="0" collapsed="false">
      <c r="B85" s="256"/>
      <c r="C85" s="257"/>
      <c r="D85" s="258"/>
      <c r="E85" s="259"/>
      <c r="F85" s="259"/>
      <c r="G85" s="260" t="n">
        <f aca="false">E85+F85</f>
        <v>0</v>
      </c>
      <c r="H85" s="259"/>
      <c r="I85" s="259"/>
      <c r="J85" s="260" t="n">
        <f aca="false">ROUND(G85*H85,2)</f>
        <v>0</v>
      </c>
      <c r="K85" s="260"/>
      <c r="L85" s="259"/>
      <c r="M85" s="260" t="n">
        <f aca="false">ROUND(L85*G85,2)</f>
        <v>0</v>
      </c>
      <c r="N85" s="261"/>
      <c r="O85" s="262"/>
      <c r="P85" s="263"/>
      <c r="Q85" s="263"/>
    </row>
    <row r="86" customFormat="false" ht="21.9" hidden="true" customHeight="true" outlineLevel="0" collapsed="false">
      <c r="B86" s="256"/>
      <c r="C86" s="257"/>
      <c r="D86" s="258"/>
      <c r="E86" s="259"/>
      <c r="F86" s="259"/>
      <c r="G86" s="260" t="n">
        <f aca="false">E86+F86</f>
        <v>0</v>
      </c>
      <c r="H86" s="259"/>
      <c r="I86" s="259"/>
      <c r="J86" s="260" t="n">
        <f aca="false">ROUND(G86*H86,2)</f>
        <v>0</v>
      </c>
      <c r="K86" s="260"/>
      <c r="L86" s="259"/>
      <c r="M86" s="260" t="n">
        <f aca="false">ROUND(L86*G86,2)</f>
        <v>0</v>
      </c>
      <c r="N86" s="261"/>
      <c r="O86" s="262"/>
      <c r="P86" s="263"/>
      <c r="Q86" s="263"/>
    </row>
    <row r="87" customFormat="false" ht="21.9" hidden="true" customHeight="true" outlineLevel="0" collapsed="false">
      <c r="B87" s="256"/>
      <c r="C87" s="257"/>
      <c r="D87" s="258"/>
      <c r="E87" s="259"/>
      <c r="F87" s="259"/>
      <c r="G87" s="260" t="n">
        <f aca="false">E87+F87</f>
        <v>0</v>
      </c>
      <c r="H87" s="259"/>
      <c r="I87" s="259"/>
      <c r="J87" s="260" t="n">
        <f aca="false">ROUND(G87*H87,2)</f>
        <v>0</v>
      </c>
      <c r="K87" s="260"/>
      <c r="L87" s="259"/>
      <c r="M87" s="260" t="n">
        <f aca="false">ROUND(L87*G87,2)</f>
        <v>0</v>
      </c>
      <c r="N87" s="261"/>
      <c r="O87" s="262"/>
      <c r="P87" s="263"/>
      <c r="Q87" s="263"/>
    </row>
    <row r="88" customFormat="false" ht="21.9" hidden="true" customHeight="true" outlineLevel="0" collapsed="false">
      <c r="B88" s="256"/>
      <c r="C88" s="257"/>
      <c r="D88" s="258"/>
      <c r="E88" s="259"/>
      <c r="F88" s="259"/>
      <c r="G88" s="260" t="n">
        <f aca="false">E88+F88</f>
        <v>0</v>
      </c>
      <c r="H88" s="259"/>
      <c r="I88" s="259"/>
      <c r="J88" s="260" t="n">
        <f aca="false">ROUND(G88*H88,2)</f>
        <v>0</v>
      </c>
      <c r="K88" s="260"/>
      <c r="L88" s="259"/>
      <c r="M88" s="260" t="n">
        <f aca="false">ROUND(L88*G88,2)</f>
        <v>0</v>
      </c>
      <c r="N88" s="261"/>
      <c r="O88" s="262"/>
      <c r="P88" s="263"/>
      <c r="Q88" s="263"/>
    </row>
    <row r="89" customFormat="false" ht="21.9" hidden="true" customHeight="true" outlineLevel="0" collapsed="false">
      <c r="B89" s="256"/>
      <c r="C89" s="257"/>
      <c r="D89" s="258"/>
      <c r="E89" s="259"/>
      <c r="F89" s="259"/>
      <c r="G89" s="260" t="n">
        <f aca="false">E89+F89</f>
        <v>0</v>
      </c>
      <c r="H89" s="259"/>
      <c r="I89" s="259"/>
      <c r="J89" s="260" t="n">
        <f aca="false">ROUND(G89*H89,2)</f>
        <v>0</v>
      </c>
      <c r="K89" s="260"/>
      <c r="L89" s="259"/>
      <c r="M89" s="260" t="n">
        <f aca="false">ROUND(L89*G89,2)</f>
        <v>0</v>
      </c>
      <c r="N89" s="261"/>
      <c r="O89" s="262"/>
      <c r="P89" s="263"/>
      <c r="Q89" s="263"/>
    </row>
    <row r="90" customFormat="false" ht="21.9" hidden="true" customHeight="true" outlineLevel="0" collapsed="false">
      <c r="B90" s="256"/>
      <c r="C90" s="257"/>
      <c r="D90" s="258"/>
      <c r="E90" s="259"/>
      <c r="F90" s="259"/>
      <c r="G90" s="260" t="n">
        <f aca="false">E90+F90</f>
        <v>0</v>
      </c>
      <c r="H90" s="259"/>
      <c r="I90" s="259"/>
      <c r="J90" s="260" t="n">
        <f aca="false">ROUND(G90*H90,2)</f>
        <v>0</v>
      </c>
      <c r="K90" s="260"/>
      <c r="L90" s="259"/>
      <c r="M90" s="260" t="n">
        <f aca="false">ROUND(L90*G90,2)</f>
        <v>0</v>
      </c>
      <c r="N90" s="261"/>
      <c r="O90" s="262"/>
      <c r="P90" s="263"/>
      <c r="Q90" s="263"/>
    </row>
    <row r="91" customFormat="false" ht="21.9" hidden="true" customHeight="true" outlineLevel="0" collapsed="false">
      <c r="B91" s="256"/>
      <c r="C91" s="257"/>
      <c r="D91" s="258"/>
      <c r="E91" s="259"/>
      <c r="F91" s="259"/>
      <c r="G91" s="260" t="n">
        <f aca="false">E91+F91</f>
        <v>0</v>
      </c>
      <c r="H91" s="259"/>
      <c r="I91" s="259"/>
      <c r="J91" s="260" t="n">
        <f aca="false">ROUND(G91*H91,2)</f>
        <v>0</v>
      </c>
      <c r="K91" s="260"/>
      <c r="L91" s="259"/>
      <c r="M91" s="260" t="n">
        <f aca="false">ROUND(L91*G91,2)</f>
        <v>0</v>
      </c>
      <c r="N91" s="261"/>
      <c r="O91" s="262"/>
      <c r="P91" s="263"/>
      <c r="Q91" s="263"/>
    </row>
    <row r="92" customFormat="false" ht="21.9" hidden="true" customHeight="true" outlineLevel="0" collapsed="false">
      <c r="B92" s="256"/>
      <c r="C92" s="257"/>
      <c r="D92" s="258"/>
      <c r="E92" s="259"/>
      <c r="F92" s="259"/>
      <c r="G92" s="260" t="n">
        <f aca="false">E92+F92</f>
        <v>0</v>
      </c>
      <c r="H92" s="259"/>
      <c r="I92" s="259"/>
      <c r="J92" s="260" t="n">
        <f aca="false">ROUND(G92*H92,2)</f>
        <v>0</v>
      </c>
      <c r="K92" s="260"/>
      <c r="L92" s="259"/>
      <c r="M92" s="260" t="n">
        <f aca="false">ROUND(L92*G92,2)</f>
        <v>0</v>
      </c>
      <c r="N92" s="261"/>
      <c r="O92" s="262"/>
      <c r="P92" s="263"/>
      <c r="Q92" s="263"/>
    </row>
    <row r="93" customFormat="false" ht="21.9" hidden="true" customHeight="true" outlineLevel="0" collapsed="false">
      <c r="B93" s="256"/>
      <c r="C93" s="257"/>
      <c r="D93" s="258"/>
      <c r="E93" s="259"/>
      <c r="F93" s="259"/>
      <c r="G93" s="260" t="n">
        <f aca="false">E93+F93</f>
        <v>0</v>
      </c>
      <c r="H93" s="259"/>
      <c r="I93" s="259"/>
      <c r="J93" s="260" t="n">
        <f aca="false">ROUND(G93*H93,2)</f>
        <v>0</v>
      </c>
      <c r="K93" s="260"/>
      <c r="L93" s="259"/>
      <c r="M93" s="260" t="n">
        <f aca="false">ROUND(L93*G93,2)</f>
        <v>0</v>
      </c>
      <c r="N93" s="261"/>
      <c r="O93" s="262"/>
      <c r="P93" s="263"/>
      <c r="Q93" s="263"/>
    </row>
    <row r="94" customFormat="false" ht="21.9" hidden="true" customHeight="true" outlineLevel="0" collapsed="false">
      <c r="B94" s="256"/>
      <c r="C94" s="257"/>
      <c r="D94" s="258"/>
      <c r="E94" s="259"/>
      <c r="F94" s="259"/>
      <c r="G94" s="260" t="n">
        <f aca="false">E94+F94</f>
        <v>0</v>
      </c>
      <c r="H94" s="259"/>
      <c r="I94" s="259"/>
      <c r="J94" s="260" t="n">
        <f aca="false">ROUND(G94*H94,2)</f>
        <v>0</v>
      </c>
      <c r="K94" s="260"/>
      <c r="L94" s="259"/>
      <c r="M94" s="260" t="n">
        <f aca="false">ROUND(L94*G94,2)</f>
        <v>0</v>
      </c>
      <c r="N94" s="261"/>
      <c r="O94" s="262"/>
      <c r="P94" s="263"/>
      <c r="Q94" s="263"/>
    </row>
    <row r="95" customFormat="false" ht="21.9" hidden="true" customHeight="true" outlineLevel="0" collapsed="false">
      <c r="B95" s="256"/>
      <c r="C95" s="257"/>
      <c r="D95" s="258"/>
      <c r="E95" s="259"/>
      <c r="F95" s="259"/>
      <c r="G95" s="260" t="n">
        <f aca="false">E95+F95</f>
        <v>0</v>
      </c>
      <c r="H95" s="259"/>
      <c r="I95" s="259"/>
      <c r="J95" s="260" t="n">
        <f aca="false">ROUND(G95*H95,2)</f>
        <v>0</v>
      </c>
      <c r="K95" s="260"/>
      <c r="L95" s="259"/>
      <c r="M95" s="260" t="n">
        <f aca="false">ROUND(L95*G95,2)</f>
        <v>0</v>
      </c>
      <c r="N95" s="261"/>
      <c r="O95" s="262"/>
      <c r="P95" s="263"/>
      <c r="Q95" s="263"/>
    </row>
    <row r="96" customFormat="false" ht="21.9" hidden="true" customHeight="true" outlineLevel="0" collapsed="false">
      <c r="B96" s="256"/>
      <c r="C96" s="257"/>
      <c r="D96" s="258"/>
      <c r="E96" s="259"/>
      <c r="F96" s="259"/>
      <c r="G96" s="260" t="n">
        <f aca="false">E96+F96</f>
        <v>0</v>
      </c>
      <c r="H96" s="259"/>
      <c r="I96" s="259"/>
      <c r="J96" s="260" t="n">
        <f aca="false">ROUND(G96*H96,2)</f>
        <v>0</v>
      </c>
      <c r="K96" s="260"/>
      <c r="L96" s="259"/>
      <c r="M96" s="260" t="n">
        <f aca="false">ROUND(L96*G96,2)</f>
        <v>0</v>
      </c>
      <c r="N96" s="261"/>
      <c r="O96" s="262"/>
      <c r="P96" s="263"/>
      <c r="Q96" s="263"/>
    </row>
    <row r="97" customFormat="false" ht="21.9" hidden="true" customHeight="true" outlineLevel="0" collapsed="false">
      <c r="B97" s="256"/>
      <c r="C97" s="257"/>
      <c r="D97" s="258"/>
      <c r="E97" s="259"/>
      <c r="F97" s="259"/>
      <c r="G97" s="260" t="n">
        <f aca="false">E97+F97</f>
        <v>0</v>
      </c>
      <c r="H97" s="259"/>
      <c r="I97" s="259"/>
      <c r="J97" s="260" t="n">
        <f aca="false">ROUND(G97*H97,2)</f>
        <v>0</v>
      </c>
      <c r="K97" s="260"/>
      <c r="L97" s="259"/>
      <c r="M97" s="260" t="n">
        <f aca="false">ROUND(L97*G97,2)</f>
        <v>0</v>
      </c>
      <c r="N97" s="261"/>
      <c r="O97" s="262"/>
      <c r="P97" s="263"/>
      <c r="Q97" s="263"/>
    </row>
    <row r="98" customFormat="false" ht="21.9" hidden="true" customHeight="true" outlineLevel="0" collapsed="false">
      <c r="B98" s="256"/>
      <c r="C98" s="257"/>
      <c r="D98" s="258"/>
      <c r="E98" s="259"/>
      <c r="F98" s="259"/>
      <c r="G98" s="260" t="n">
        <f aca="false">E98+F98</f>
        <v>0</v>
      </c>
      <c r="H98" s="259"/>
      <c r="I98" s="259"/>
      <c r="J98" s="260" t="n">
        <f aca="false">ROUND(G98*H98,2)</f>
        <v>0</v>
      </c>
      <c r="K98" s="260"/>
      <c r="L98" s="259"/>
      <c r="M98" s="260" t="n">
        <f aca="false">ROUND(L98*G98,2)</f>
        <v>0</v>
      </c>
      <c r="N98" s="261"/>
      <c r="O98" s="262"/>
      <c r="P98" s="263"/>
      <c r="Q98" s="263"/>
    </row>
    <row r="99" customFormat="false" ht="21.9" hidden="true" customHeight="true" outlineLevel="0" collapsed="false">
      <c r="B99" s="256"/>
      <c r="C99" s="257"/>
      <c r="D99" s="258"/>
      <c r="E99" s="259"/>
      <c r="F99" s="259"/>
      <c r="G99" s="260" t="n">
        <f aca="false">E99+F99</f>
        <v>0</v>
      </c>
      <c r="H99" s="259"/>
      <c r="I99" s="259"/>
      <c r="J99" s="260" t="n">
        <f aca="false">ROUND(G99*H99,2)</f>
        <v>0</v>
      </c>
      <c r="K99" s="260"/>
      <c r="L99" s="259"/>
      <c r="M99" s="260" t="n">
        <f aca="false">ROUND(L99*G99,2)</f>
        <v>0</v>
      </c>
      <c r="N99" s="261"/>
      <c r="O99" s="262"/>
      <c r="P99" s="263"/>
      <c r="Q99" s="263"/>
    </row>
    <row r="100" customFormat="false" ht="21.9" hidden="true" customHeight="true" outlineLevel="0" collapsed="false">
      <c r="B100" s="256"/>
      <c r="C100" s="257"/>
      <c r="D100" s="258"/>
      <c r="E100" s="259"/>
      <c r="F100" s="259"/>
      <c r="G100" s="260" t="n">
        <f aca="false">E100+F100</f>
        <v>0</v>
      </c>
      <c r="H100" s="259"/>
      <c r="I100" s="259"/>
      <c r="J100" s="260" t="n">
        <f aca="false">ROUND(G100*H100,2)</f>
        <v>0</v>
      </c>
      <c r="K100" s="260"/>
      <c r="L100" s="259"/>
      <c r="M100" s="260" t="n">
        <f aca="false">ROUND(L100*G100,2)</f>
        <v>0</v>
      </c>
      <c r="N100" s="261"/>
      <c r="O100" s="262"/>
      <c r="P100" s="263"/>
      <c r="Q100" s="263"/>
    </row>
    <row r="101" customFormat="false" ht="21.9" hidden="true" customHeight="true" outlineLevel="0" collapsed="false">
      <c r="B101" s="256"/>
      <c r="C101" s="257"/>
      <c r="D101" s="258"/>
      <c r="E101" s="259"/>
      <c r="F101" s="259"/>
      <c r="G101" s="260" t="n">
        <f aca="false">E101+F101</f>
        <v>0</v>
      </c>
      <c r="H101" s="259"/>
      <c r="I101" s="259"/>
      <c r="J101" s="260" t="n">
        <f aca="false">ROUND(G101*H101,2)</f>
        <v>0</v>
      </c>
      <c r="K101" s="260"/>
      <c r="L101" s="259"/>
      <c r="M101" s="260" t="n">
        <f aca="false">ROUND(L101*G101,2)</f>
        <v>0</v>
      </c>
      <c r="N101" s="261"/>
      <c r="O101" s="262"/>
      <c r="P101" s="263"/>
      <c r="Q101" s="263"/>
    </row>
    <row r="102" customFormat="false" ht="21.9" hidden="true" customHeight="true" outlineLevel="0" collapsed="false">
      <c r="B102" s="256"/>
      <c r="C102" s="257"/>
      <c r="D102" s="258"/>
      <c r="E102" s="259"/>
      <c r="F102" s="259"/>
      <c r="G102" s="260" t="n">
        <f aca="false">E102+F102</f>
        <v>0</v>
      </c>
      <c r="H102" s="259"/>
      <c r="I102" s="259"/>
      <c r="J102" s="260" t="n">
        <f aca="false">ROUND(G102*H102,2)</f>
        <v>0</v>
      </c>
      <c r="K102" s="260"/>
      <c r="L102" s="259"/>
      <c r="M102" s="260" t="n">
        <f aca="false">ROUND(L102*G102,2)</f>
        <v>0</v>
      </c>
      <c r="N102" s="261"/>
      <c r="O102" s="262"/>
      <c r="P102" s="263"/>
      <c r="Q102" s="263"/>
    </row>
    <row r="103" customFormat="false" ht="21.9" hidden="true" customHeight="true" outlineLevel="0" collapsed="false">
      <c r="B103" s="256"/>
      <c r="C103" s="257"/>
      <c r="D103" s="258"/>
      <c r="E103" s="259"/>
      <c r="F103" s="259"/>
      <c r="G103" s="260" t="n">
        <f aca="false">E103+F103</f>
        <v>0</v>
      </c>
      <c r="H103" s="259"/>
      <c r="I103" s="259"/>
      <c r="J103" s="260" t="n">
        <f aca="false">ROUND(G103*H103,2)</f>
        <v>0</v>
      </c>
      <c r="K103" s="260"/>
      <c r="L103" s="259"/>
      <c r="M103" s="260" t="n">
        <f aca="false">ROUND(L103*G103,2)</f>
        <v>0</v>
      </c>
      <c r="N103" s="261"/>
      <c r="O103" s="262"/>
      <c r="P103" s="263"/>
      <c r="Q103" s="263"/>
    </row>
    <row r="104" customFormat="false" ht="21.9" hidden="true" customHeight="true" outlineLevel="0" collapsed="false">
      <c r="B104" s="256"/>
      <c r="C104" s="257"/>
      <c r="D104" s="258"/>
      <c r="E104" s="259"/>
      <c r="F104" s="259"/>
      <c r="G104" s="260" t="n">
        <f aca="false">E104+F104</f>
        <v>0</v>
      </c>
      <c r="H104" s="259"/>
      <c r="I104" s="259"/>
      <c r="J104" s="260" t="n">
        <f aca="false">ROUND(G104*H104,2)</f>
        <v>0</v>
      </c>
      <c r="K104" s="260"/>
      <c r="L104" s="259"/>
      <c r="M104" s="260" t="n">
        <f aca="false">ROUND(L104*G104,2)</f>
        <v>0</v>
      </c>
      <c r="N104" s="261"/>
      <c r="O104" s="262"/>
      <c r="P104" s="263"/>
      <c r="Q104" s="263"/>
    </row>
    <row r="105" customFormat="false" ht="21.9" hidden="true" customHeight="true" outlineLevel="0" collapsed="false">
      <c r="B105" s="256"/>
      <c r="C105" s="257"/>
      <c r="D105" s="258"/>
      <c r="E105" s="259"/>
      <c r="F105" s="259"/>
      <c r="G105" s="260" t="n">
        <f aca="false">E105+F105</f>
        <v>0</v>
      </c>
      <c r="H105" s="259"/>
      <c r="I105" s="259"/>
      <c r="J105" s="260" t="n">
        <f aca="false">ROUND(G105*H105,2)</f>
        <v>0</v>
      </c>
      <c r="K105" s="260"/>
      <c r="L105" s="259"/>
      <c r="M105" s="260" t="n">
        <f aca="false">ROUND(L105*G105,2)</f>
        <v>0</v>
      </c>
      <c r="N105" s="261"/>
      <c r="O105" s="262"/>
      <c r="P105" s="263"/>
      <c r="Q105" s="263"/>
    </row>
    <row r="106" customFormat="false" ht="21.9" hidden="true" customHeight="true" outlineLevel="0" collapsed="false">
      <c r="B106" s="256"/>
      <c r="C106" s="257"/>
      <c r="D106" s="258"/>
      <c r="E106" s="259"/>
      <c r="F106" s="259"/>
      <c r="G106" s="260" t="n">
        <f aca="false">E106+F106</f>
        <v>0</v>
      </c>
      <c r="H106" s="259"/>
      <c r="I106" s="259"/>
      <c r="J106" s="260" t="n">
        <f aca="false">ROUND(G106*H106,2)</f>
        <v>0</v>
      </c>
      <c r="K106" s="260"/>
      <c r="L106" s="259"/>
      <c r="M106" s="260" t="n">
        <f aca="false">ROUND(L106*G106,2)</f>
        <v>0</v>
      </c>
      <c r="N106" s="261"/>
      <c r="O106" s="262"/>
      <c r="P106" s="263"/>
      <c r="Q106" s="263"/>
    </row>
    <row r="107" customFormat="false" ht="21.9" hidden="true" customHeight="true" outlineLevel="0" collapsed="false">
      <c r="B107" s="256"/>
      <c r="C107" s="257"/>
      <c r="D107" s="258"/>
      <c r="E107" s="259"/>
      <c r="F107" s="259"/>
      <c r="G107" s="260" t="n">
        <f aca="false">E107+F107</f>
        <v>0</v>
      </c>
      <c r="H107" s="259"/>
      <c r="I107" s="259"/>
      <c r="J107" s="260" t="n">
        <f aca="false">ROUND(G107*H107,2)</f>
        <v>0</v>
      </c>
      <c r="K107" s="260"/>
      <c r="L107" s="259"/>
      <c r="M107" s="260" t="n">
        <f aca="false">ROUND(L107*G107,2)</f>
        <v>0</v>
      </c>
      <c r="N107" s="261"/>
      <c r="O107" s="262"/>
      <c r="P107" s="263"/>
      <c r="Q107" s="263"/>
    </row>
    <row r="108" s="136" customFormat="true" ht="18" hidden="false" customHeight="true" outlineLevel="0" collapsed="false">
      <c r="A108" s="264"/>
      <c r="B108" s="265" t="s">
        <v>1026</v>
      </c>
      <c r="C108" s="265"/>
      <c r="D108" s="265"/>
      <c r="E108" s="265"/>
      <c r="F108" s="265"/>
      <c r="G108" s="266" t="n">
        <f aca="false">SUM(G8:G107)</f>
        <v>0</v>
      </c>
      <c r="H108" s="267"/>
      <c r="I108" s="267"/>
      <c r="J108" s="266" t="n">
        <f aca="false">SUM(J8:K107)</f>
        <v>0</v>
      </c>
      <c r="K108" s="266"/>
      <c r="L108" s="267"/>
      <c r="M108" s="266" t="n">
        <f aca="false">SUM(M8:M107)</f>
        <v>0</v>
      </c>
      <c r="N108" s="268" t="n">
        <v>1750</v>
      </c>
      <c r="O108" s="266" t="n">
        <f aca="false">M108/N108</f>
        <v>0</v>
      </c>
      <c r="P108" s="269"/>
      <c r="Q108" s="269"/>
    </row>
    <row r="109" s="276" customFormat="true" ht="15" hidden="false" customHeight="true" outlineLevel="0" collapsed="false">
      <c r="A109" s="270"/>
      <c r="B109" s="271" t="s">
        <v>1027</v>
      </c>
      <c r="C109" s="271"/>
      <c r="D109" s="271"/>
      <c r="E109" s="271"/>
      <c r="F109" s="271"/>
      <c r="G109" s="271"/>
      <c r="H109" s="271"/>
      <c r="I109" s="271"/>
      <c r="J109" s="271"/>
      <c r="K109" s="271"/>
      <c r="L109" s="271"/>
      <c r="M109" s="271"/>
      <c r="N109" s="271"/>
      <c r="O109" s="271"/>
      <c r="P109" s="271"/>
      <c r="Q109" s="243"/>
      <c r="R109" s="272"/>
      <c r="S109" s="272"/>
      <c r="T109" s="272"/>
      <c r="U109" s="273"/>
      <c r="V109" s="272"/>
      <c r="W109" s="272"/>
      <c r="X109" s="272"/>
      <c r="Y109" s="273"/>
      <c r="Z109" s="272"/>
      <c r="AA109" s="272"/>
      <c r="AB109" s="272"/>
      <c r="AC109" s="273"/>
      <c r="AD109" s="272"/>
      <c r="AE109" s="272"/>
      <c r="AF109" s="272"/>
      <c r="AG109" s="273"/>
      <c r="AH109" s="272"/>
      <c r="AI109" s="272"/>
      <c r="AJ109" s="272"/>
      <c r="AK109" s="273"/>
      <c r="AL109" s="272"/>
      <c r="AM109" s="272"/>
      <c r="AN109" s="272"/>
      <c r="AO109" s="273"/>
      <c r="AP109" s="272"/>
      <c r="AQ109" s="272"/>
      <c r="AR109" s="272"/>
      <c r="AS109" s="273"/>
      <c r="AT109" s="272"/>
      <c r="AU109" s="272"/>
      <c r="AV109" s="272"/>
      <c r="AW109" s="273"/>
      <c r="AX109" s="272"/>
      <c r="AY109" s="272"/>
      <c r="AZ109" s="272"/>
      <c r="BA109" s="273"/>
      <c r="BB109" s="272"/>
      <c r="BC109" s="272"/>
      <c r="BD109" s="272"/>
      <c r="BE109" s="273"/>
      <c r="BF109" s="272"/>
      <c r="BG109" s="272"/>
      <c r="BH109" s="272"/>
      <c r="BI109" s="273"/>
      <c r="BJ109" s="272"/>
      <c r="BK109" s="272"/>
      <c r="BL109" s="272"/>
      <c r="BM109" s="273"/>
      <c r="BN109" s="272"/>
      <c r="BO109" s="272"/>
      <c r="BP109" s="272"/>
      <c r="BQ109" s="273"/>
      <c r="BR109" s="272"/>
      <c r="BS109" s="272"/>
      <c r="BT109" s="272"/>
      <c r="BU109" s="273"/>
      <c r="BV109" s="272"/>
      <c r="BW109" s="272"/>
      <c r="BX109" s="272"/>
      <c r="BY109" s="273"/>
      <c r="BZ109" s="272"/>
      <c r="CA109" s="272"/>
      <c r="CB109" s="272"/>
      <c r="CC109" s="273"/>
      <c r="CD109" s="272"/>
      <c r="CE109" s="272"/>
      <c r="CF109" s="272"/>
      <c r="CG109" s="273"/>
      <c r="CH109" s="272"/>
      <c r="CI109" s="272"/>
      <c r="CJ109" s="272"/>
      <c r="CK109" s="273"/>
      <c r="CL109" s="272"/>
      <c r="CM109" s="272"/>
      <c r="CN109" s="272"/>
      <c r="CO109" s="273"/>
      <c r="CP109" s="272"/>
      <c r="CQ109" s="272"/>
      <c r="CR109" s="272"/>
      <c r="CS109" s="273"/>
      <c r="CT109" s="272"/>
      <c r="CU109" s="272"/>
      <c r="CV109" s="272"/>
      <c r="CW109" s="273"/>
      <c r="CX109" s="272"/>
      <c r="CY109" s="272"/>
      <c r="CZ109" s="272"/>
      <c r="DA109" s="273"/>
      <c r="DB109" s="272"/>
      <c r="DC109" s="272"/>
      <c r="DD109" s="272"/>
      <c r="DE109" s="273"/>
      <c r="DF109" s="272"/>
      <c r="DG109" s="272"/>
      <c r="DH109" s="272"/>
      <c r="DI109" s="274"/>
      <c r="DJ109" s="275"/>
      <c r="DK109" s="275"/>
      <c r="DL109" s="275"/>
      <c r="DM109" s="195"/>
      <c r="DN109" s="275"/>
      <c r="DO109" s="275"/>
      <c r="DP109" s="275"/>
      <c r="DQ109" s="195"/>
      <c r="DR109" s="275"/>
      <c r="DS109" s="275"/>
      <c r="DT109" s="275"/>
      <c r="DU109" s="195"/>
      <c r="DV109" s="275"/>
      <c r="DW109" s="275"/>
      <c r="DX109" s="275"/>
      <c r="DY109" s="195"/>
      <c r="DZ109" s="275"/>
      <c r="EA109" s="275"/>
      <c r="EB109" s="275"/>
      <c r="EC109" s="195"/>
      <c r="ED109" s="275"/>
      <c r="EE109" s="275"/>
      <c r="EF109" s="275"/>
      <c r="EG109" s="195"/>
      <c r="EH109" s="275"/>
      <c r="EI109" s="275"/>
      <c r="EJ109" s="275"/>
      <c r="EK109" s="195"/>
      <c r="EL109" s="275"/>
      <c r="EM109" s="275"/>
      <c r="EN109" s="275"/>
      <c r="EO109" s="195"/>
      <c r="EP109" s="275"/>
      <c r="EQ109" s="275"/>
      <c r="ER109" s="275"/>
      <c r="ES109" s="195"/>
      <c r="ET109" s="275"/>
      <c r="EU109" s="275"/>
      <c r="EV109" s="275"/>
      <c r="EW109" s="195"/>
      <c r="EX109" s="275"/>
      <c r="EY109" s="275"/>
      <c r="EZ109" s="275"/>
      <c r="FA109" s="195"/>
      <c r="FB109" s="275"/>
      <c r="FC109" s="275"/>
      <c r="FD109" s="275"/>
      <c r="FE109" s="195"/>
      <c r="FF109" s="275"/>
      <c r="FG109" s="275"/>
      <c r="FH109" s="275"/>
      <c r="FI109" s="195"/>
      <c r="FJ109" s="275"/>
      <c r="FK109" s="275"/>
      <c r="FL109" s="275"/>
      <c r="FM109" s="195"/>
      <c r="FN109" s="275"/>
      <c r="FO109" s="275"/>
      <c r="FP109" s="275"/>
      <c r="FQ109" s="195"/>
      <c r="FR109" s="275"/>
      <c r="FS109" s="275"/>
      <c r="FT109" s="275"/>
      <c r="FU109" s="195"/>
      <c r="FV109" s="275"/>
      <c r="FW109" s="275"/>
      <c r="FX109" s="275"/>
      <c r="FY109" s="195"/>
      <c r="FZ109" s="275"/>
      <c r="GA109" s="275"/>
      <c r="GB109" s="275"/>
      <c r="GC109" s="195"/>
      <c r="GD109" s="275"/>
      <c r="GE109" s="275"/>
      <c r="GF109" s="275"/>
      <c r="GG109" s="195"/>
      <c r="GH109" s="275"/>
      <c r="GI109" s="275"/>
      <c r="GJ109" s="275"/>
      <c r="GK109" s="195"/>
      <c r="GL109" s="275"/>
      <c r="GM109" s="275"/>
      <c r="GN109" s="275"/>
      <c r="GO109" s="195"/>
      <c r="GP109" s="275"/>
      <c r="GQ109" s="275"/>
      <c r="GR109" s="275"/>
      <c r="GS109" s="195"/>
      <c r="GT109" s="275"/>
      <c r="GU109" s="275"/>
      <c r="GV109" s="275"/>
      <c r="GW109" s="195"/>
      <c r="GX109" s="275"/>
      <c r="GY109" s="275"/>
      <c r="GZ109" s="275"/>
      <c r="HA109" s="195"/>
      <c r="HB109" s="275"/>
      <c r="HC109" s="275"/>
      <c r="HD109" s="275"/>
      <c r="HE109" s="195"/>
      <c r="HF109" s="275"/>
      <c r="HG109" s="275"/>
      <c r="HH109" s="275"/>
      <c r="HI109" s="195"/>
      <c r="HJ109" s="275"/>
      <c r="HK109" s="275"/>
      <c r="HL109" s="275"/>
      <c r="HM109" s="195"/>
      <c r="HN109" s="275"/>
      <c r="HO109" s="275"/>
      <c r="HP109" s="275"/>
      <c r="HQ109" s="195"/>
      <c r="HR109" s="275"/>
      <c r="HS109" s="275"/>
      <c r="HT109" s="275"/>
      <c r="HU109" s="195"/>
      <c r="HV109" s="275"/>
      <c r="HW109" s="275"/>
      <c r="HX109" s="275"/>
      <c r="HY109" s="195"/>
      <c r="HZ109" s="275"/>
      <c r="IA109" s="275"/>
      <c r="IB109" s="275"/>
      <c r="IC109" s="195"/>
      <c r="ID109" s="275"/>
      <c r="IE109" s="275"/>
      <c r="IF109" s="275"/>
      <c r="IG109" s="195"/>
      <c r="IH109" s="275"/>
      <c r="II109" s="275"/>
      <c r="IJ109" s="275"/>
      <c r="IK109" s="195"/>
      <c r="IL109" s="275"/>
      <c r="IM109" s="275"/>
      <c r="IN109" s="275"/>
      <c r="IO109" s="195"/>
      <c r="IP109" s="275"/>
      <c r="IQ109" s="275"/>
      <c r="IR109" s="275"/>
      <c r="IS109" s="195"/>
      <c r="IT109" s="275"/>
      <c r="IU109" s="275"/>
      <c r="IV109" s="275"/>
    </row>
    <row r="110" customFormat="false" ht="21.9" hidden="false" customHeight="true" outlineLevel="0" collapsed="false">
      <c r="B110" s="256"/>
      <c r="C110" s="257"/>
      <c r="D110" s="258"/>
      <c r="E110" s="259"/>
      <c r="F110" s="259"/>
      <c r="G110" s="260" t="n">
        <f aca="false">F110+E110</f>
        <v>0</v>
      </c>
      <c r="H110" s="259"/>
      <c r="I110" s="259"/>
      <c r="J110" s="260" t="n">
        <f aca="false">ROUND(G110*H110,2)</f>
        <v>0</v>
      </c>
      <c r="K110" s="260"/>
      <c r="L110" s="259"/>
      <c r="M110" s="260" t="n">
        <f aca="false">ROUND(L110*G110,2)</f>
        <v>0</v>
      </c>
      <c r="N110" s="277"/>
      <c r="O110" s="278" t="n">
        <f aca="false">SUM(P110:Q110)</f>
        <v>0</v>
      </c>
      <c r="P110" s="263"/>
      <c r="Q110" s="263"/>
    </row>
    <row r="111" customFormat="false" ht="21.9" hidden="false" customHeight="true" outlineLevel="0" collapsed="false">
      <c r="B111" s="256"/>
      <c r="C111" s="257"/>
      <c r="D111" s="258"/>
      <c r="E111" s="259"/>
      <c r="F111" s="259"/>
      <c r="G111" s="260" t="n">
        <f aca="false">F111+E111</f>
        <v>0</v>
      </c>
      <c r="H111" s="259"/>
      <c r="I111" s="259"/>
      <c r="J111" s="260" t="n">
        <f aca="false">ROUND(G111*H111,2)</f>
        <v>0</v>
      </c>
      <c r="K111" s="260"/>
      <c r="L111" s="259"/>
      <c r="M111" s="260" t="n">
        <f aca="false">ROUND(L111*G111,2)</f>
        <v>0</v>
      </c>
      <c r="N111" s="277"/>
      <c r="O111" s="278"/>
      <c r="P111" s="263"/>
      <c r="Q111" s="263"/>
    </row>
    <row r="112" customFormat="false" ht="21.9" hidden="false" customHeight="true" outlineLevel="0" collapsed="false">
      <c r="B112" s="256"/>
      <c r="C112" s="257"/>
      <c r="D112" s="258"/>
      <c r="E112" s="259"/>
      <c r="F112" s="259"/>
      <c r="G112" s="260" t="n">
        <f aca="false">F112+E112</f>
        <v>0</v>
      </c>
      <c r="H112" s="259"/>
      <c r="I112" s="259"/>
      <c r="J112" s="260" t="n">
        <f aca="false">ROUND(G112*H112,2)</f>
        <v>0</v>
      </c>
      <c r="K112" s="260"/>
      <c r="L112" s="259"/>
      <c r="M112" s="260" t="n">
        <f aca="false">ROUND(L112*G112,2)</f>
        <v>0</v>
      </c>
      <c r="N112" s="277"/>
      <c r="O112" s="278"/>
      <c r="P112" s="263"/>
      <c r="Q112" s="263"/>
    </row>
    <row r="113" customFormat="false" ht="21.9" hidden="false" customHeight="true" outlineLevel="0" collapsed="false">
      <c r="B113" s="256"/>
      <c r="C113" s="257"/>
      <c r="D113" s="258"/>
      <c r="E113" s="259"/>
      <c r="F113" s="259"/>
      <c r="G113" s="260" t="n">
        <f aca="false">F113+E113</f>
        <v>0</v>
      </c>
      <c r="H113" s="259"/>
      <c r="I113" s="259"/>
      <c r="J113" s="260" t="n">
        <f aca="false">ROUND(G113*H113,2)</f>
        <v>0</v>
      </c>
      <c r="K113" s="260"/>
      <c r="L113" s="259"/>
      <c r="M113" s="260" t="n">
        <f aca="false">ROUND(L113*G113,2)</f>
        <v>0</v>
      </c>
      <c r="N113" s="277"/>
      <c r="O113" s="278"/>
      <c r="P113" s="263"/>
      <c r="Q113" s="263"/>
    </row>
    <row r="114" customFormat="false" ht="21.9" hidden="false" customHeight="true" outlineLevel="0" collapsed="false">
      <c r="B114" s="256"/>
      <c r="C114" s="257"/>
      <c r="D114" s="258"/>
      <c r="E114" s="259"/>
      <c r="F114" s="259"/>
      <c r="G114" s="260" t="n">
        <f aca="false">F114+E114</f>
        <v>0</v>
      </c>
      <c r="H114" s="259"/>
      <c r="I114" s="259"/>
      <c r="J114" s="260" t="n">
        <f aca="false">ROUND(G114*H114,2)</f>
        <v>0</v>
      </c>
      <c r="K114" s="260"/>
      <c r="L114" s="259"/>
      <c r="M114" s="260" t="n">
        <f aca="false">ROUND(L114*G114,2)</f>
        <v>0</v>
      </c>
      <c r="N114" s="277"/>
      <c r="O114" s="278"/>
      <c r="P114" s="263"/>
      <c r="Q114" s="263"/>
    </row>
    <row r="115" customFormat="false" ht="21.9" hidden="false" customHeight="true" outlineLevel="0" collapsed="false">
      <c r="B115" s="256"/>
      <c r="C115" s="257"/>
      <c r="D115" s="258"/>
      <c r="E115" s="259"/>
      <c r="F115" s="259"/>
      <c r="G115" s="260" t="n">
        <f aca="false">F115+E115</f>
        <v>0</v>
      </c>
      <c r="H115" s="259"/>
      <c r="I115" s="259"/>
      <c r="J115" s="260" t="n">
        <f aca="false">ROUND(G115*H115,2)</f>
        <v>0</v>
      </c>
      <c r="K115" s="260"/>
      <c r="L115" s="259"/>
      <c r="M115" s="260" t="n">
        <f aca="false">ROUND(L115*G115,2)</f>
        <v>0</v>
      </c>
      <c r="N115" s="277"/>
      <c r="O115" s="278"/>
      <c r="P115" s="263"/>
      <c r="Q115" s="263"/>
    </row>
    <row r="116" customFormat="false" ht="21.9" hidden="false" customHeight="true" outlineLevel="0" collapsed="false">
      <c r="B116" s="256"/>
      <c r="C116" s="257"/>
      <c r="D116" s="258"/>
      <c r="E116" s="259"/>
      <c r="F116" s="259"/>
      <c r="G116" s="260" t="n">
        <f aca="false">F116+E116</f>
        <v>0</v>
      </c>
      <c r="H116" s="259"/>
      <c r="I116" s="259"/>
      <c r="J116" s="260" t="n">
        <f aca="false">ROUND(G116*H116,2)</f>
        <v>0</v>
      </c>
      <c r="K116" s="260"/>
      <c r="L116" s="259"/>
      <c r="M116" s="260" t="n">
        <f aca="false">ROUND(L116*G116,2)</f>
        <v>0</v>
      </c>
      <c r="N116" s="277"/>
      <c r="O116" s="278"/>
      <c r="P116" s="263"/>
      <c r="Q116" s="263"/>
    </row>
    <row r="117" customFormat="false" ht="21.9" hidden="false" customHeight="true" outlineLevel="0" collapsed="false">
      <c r="B117" s="256"/>
      <c r="C117" s="257"/>
      <c r="D117" s="258"/>
      <c r="E117" s="259"/>
      <c r="F117" s="259"/>
      <c r="G117" s="260" t="n">
        <f aca="false">F117+E117</f>
        <v>0</v>
      </c>
      <c r="H117" s="259"/>
      <c r="I117" s="259"/>
      <c r="J117" s="260" t="n">
        <f aca="false">ROUND(G117*H117,2)</f>
        <v>0</v>
      </c>
      <c r="K117" s="260"/>
      <c r="L117" s="259"/>
      <c r="M117" s="260" t="n">
        <f aca="false">ROUND(L117*G117,2)</f>
        <v>0</v>
      </c>
      <c r="N117" s="277"/>
      <c r="O117" s="278"/>
      <c r="P117" s="263"/>
      <c r="Q117" s="263"/>
    </row>
    <row r="118" customFormat="false" ht="21.9" hidden="false" customHeight="true" outlineLevel="0" collapsed="false">
      <c r="B118" s="256"/>
      <c r="C118" s="257"/>
      <c r="D118" s="258"/>
      <c r="E118" s="259"/>
      <c r="F118" s="259"/>
      <c r="G118" s="260" t="n">
        <f aca="false">F118+E118</f>
        <v>0</v>
      </c>
      <c r="H118" s="259"/>
      <c r="I118" s="259"/>
      <c r="J118" s="260" t="n">
        <f aca="false">ROUND(G118*H118,2)</f>
        <v>0</v>
      </c>
      <c r="K118" s="260"/>
      <c r="L118" s="259"/>
      <c r="M118" s="260" t="n">
        <f aca="false">ROUND(L118*G118,2)</f>
        <v>0</v>
      </c>
      <c r="N118" s="277"/>
      <c r="O118" s="278"/>
      <c r="P118" s="263"/>
      <c r="Q118" s="263"/>
    </row>
    <row r="119" customFormat="false" ht="21.9" hidden="false" customHeight="true" outlineLevel="0" collapsed="false">
      <c r="B119" s="256"/>
      <c r="C119" s="257"/>
      <c r="D119" s="258"/>
      <c r="E119" s="259"/>
      <c r="F119" s="259"/>
      <c r="G119" s="260" t="n">
        <f aca="false">F119+E119</f>
        <v>0</v>
      </c>
      <c r="H119" s="259"/>
      <c r="I119" s="259"/>
      <c r="J119" s="260" t="n">
        <f aca="false">ROUND(G119*H119,2)</f>
        <v>0</v>
      </c>
      <c r="K119" s="260"/>
      <c r="L119" s="259"/>
      <c r="M119" s="260" t="n">
        <f aca="false">ROUND(L119*G119,2)</f>
        <v>0</v>
      </c>
      <c r="N119" s="277"/>
      <c r="O119" s="278"/>
      <c r="P119" s="263"/>
      <c r="Q119" s="263"/>
    </row>
    <row r="120" customFormat="false" ht="21.9" hidden="false" customHeight="true" outlineLevel="0" collapsed="false">
      <c r="B120" s="256"/>
      <c r="C120" s="257"/>
      <c r="D120" s="258"/>
      <c r="E120" s="259"/>
      <c r="F120" s="259"/>
      <c r="G120" s="260" t="n">
        <f aca="false">F120+E120</f>
        <v>0</v>
      </c>
      <c r="H120" s="259"/>
      <c r="I120" s="259"/>
      <c r="J120" s="260" t="n">
        <f aca="false">ROUND(G120*H120,2)</f>
        <v>0</v>
      </c>
      <c r="K120" s="260"/>
      <c r="L120" s="259"/>
      <c r="M120" s="260" t="n">
        <f aca="false">ROUND(L120*G120,2)</f>
        <v>0</v>
      </c>
      <c r="N120" s="277"/>
      <c r="O120" s="278"/>
      <c r="P120" s="263"/>
      <c r="Q120" s="263"/>
    </row>
    <row r="121" customFormat="false" ht="21.9" hidden="false" customHeight="true" outlineLevel="0" collapsed="false">
      <c r="B121" s="256"/>
      <c r="C121" s="257"/>
      <c r="D121" s="258"/>
      <c r="E121" s="259"/>
      <c r="F121" s="259"/>
      <c r="G121" s="260" t="n">
        <f aca="false">F121+E121</f>
        <v>0</v>
      </c>
      <c r="H121" s="259"/>
      <c r="I121" s="259"/>
      <c r="J121" s="260" t="n">
        <f aca="false">ROUND(G121*H121,2)</f>
        <v>0</v>
      </c>
      <c r="K121" s="260"/>
      <c r="L121" s="259"/>
      <c r="M121" s="260" t="n">
        <f aca="false">ROUND(L121*G121,2)</f>
        <v>0</v>
      </c>
      <c r="N121" s="277"/>
      <c r="O121" s="278"/>
      <c r="P121" s="263"/>
      <c r="Q121" s="263"/>
    </row>
    <row r="122" customFormat="false" ht="21.9" hidden="false" customHeight="true" outlineLevel="0" collapsed="false">
      <c r="B122" s="256"/>
      <c r="C122" s="257"/>
      <c r="D122" s="258"/>
      <c r="E122" s="259"/>
      <c r="F122" s="259"/>
      <c r="G122" s="260" t="n">
        <f aca="false">F122+E122</f>
        <v>0</v>
      </c>
      <c r="H122" s="259"/>
      <c r="I122" s="259"/>
      <c r="J122" s="260" t="n">
        <f aca="false">ROUND(G122*H122,2)</f>
        <v>0</v>
      </c>
      <c r="K122" s="260"/>
      <c r="L122" s="259"/>
      <c r="M122" s="260" t="n">
        <f aca="false">ROUND(L122*G122,2)</f>
        <v>0</v>
      </c>
      <c r="N122" s="277"/>
      <c r="O122" s="278"/>
      <c r="P122" s="263"/>
      <c r="Q122" s="263"/>
    </row>
    <row r="123" customFormat="false" ht="21.9" hidden="false" customHeight="true" outlineLevel="0" collapsed="false">
      <c r="B123" s="256"/>
      <c r="C123" s="257"/>
      <c r="D123" s="258"/>
      <c r="E123" s="259"/>
      <c r="F123" s="259"/>
      <c r="G123" s="260" t="n">
        <f aca="false">F123+E123</f>
        <v>0</v>
      </c>
      <c r="H123" s="259"/>
      <c r="I123" s="259"/>
      <c r="J123" s="260" t="n">
        <f aca="false">ROUND(G123*H123,2)</f>
        <v>0</v>
      </c>
      <c r="K123" s="260"/>
      <c r="L123" s="259"/>
      <c r="M123" s="260" t="n">
        <f aca="false">ROUND(L123*G123,2)</f>
        <v>0</v>
      </c>
      <c r="N123" s="277"/>
      <c r="O123" s="278"/>
      <c r="P123" s="263"/>
      <c r="Q123" s="263"/>
    </row>
    <row r="124" customFormat="false" ht="21.9" hidden="false" customHeight="true" outlineLevel="0" collapsed="false">
      <c r="B124" s="256"/>
      <c r="C124" s="257"/>
      <c r="D124" s="258"/>
      <c r="E124" s="259"/>
      <c r="F124" s="259"/>
      <c r="G124" s="260" t="n">
        <f aca="false">F124+E124</f>
        <v>0</v>
      </c>
      <c r="H124" s="259"/>
      <c r="I124" s="259"/>
      <c r="J124" s="260" t="n">
        <f aca="false">ROUND(G124*H124,2)</f>
        <v>0</v>
      </c>
      <c r="K124" s="260"/>
      <c r="L124" s="259"/>
      <c r="M124" s="260" t="n">
        <f aca="false">ROUND(L124*G124,2)</f>
        <v>0</v>
      </c>
      <c r="N124" s="277"/>
      <c r="O124" s="278"/>
      <c r="P124" s="263"/>
      <c r="Q124" s="263"/>
    </row>
    <row r="125" customFormat="false" ht="21.9" hidden="true" customHeight="true" outlineLevel="0" collapsed="false">
      <c r="B125" s="256"/>
      <c r="C125" s="257"/>
      <c r="D125" s="258"/>
      <c r="E125" s="259"/>
      <c r="F125" s="259"/>
      <c r="G125" s="260" t="n">
        <f aca="false">F125+E125</f>
        <v>0</v>
      </c>
      <c r="H125" s="259"/>
      <c r="I125" s="259"/>
      <c r="J125" s="260" t="n">
        <f aca="false">ROUND(G125*H125,2)</f>
        <v>0</v>
      </c>
      <c r="K125" s="260"/>
      <c r="L125" s="259"/>
      <c r="M125" s="260" t="n">
        <f aca="false">ROUND(L125*G125,2)</f>
        <v>0</v>
      </c>
      <c r="N125" s="277"/>
      <c r="O125" s="278"/>
      <c r="P125" s="263"/>
      <c r="Q125" s="263"/>
    </row>
    <row r="126" customFormat="false" ht="21.9" hidden="true" customHeight="true" outlineLevel="0" collapsed="false">
      <c r="B126" s="256"/>
      <c r="C126" s="257"/>
      <c r="D126" s="258"/>
      <c r="E126" s="259"/>
      <c r="F126" s="259"/>
      <c r="G126" s="260" t="n">
        <f aca="false">F126+E126</f>
        <v>0</v>
      </c>
      <c r="H126" s="259"/>
      <c r="I126" s="259"/>
      <c r="J126" s="260" t="n">
        <f aca="false">ROUND(G126*H126,2)</f>
        <v>0</v>
      </c>
      <c r="K126" s="260"/>
      <c r="L126" s="259"/>
      <c r="M126" s="260" t="n">
        <f aca="false">ROUND(L126*G126,2)</f>
        <v>0</v>
      </c>
      <c r="N126" s="277"/>
      <c r="O126" s="278"/>
      <c r="P126" s="263"/>
      <c r="Q126" s="263"/>
    </row>
    <row r="127" customFormat="false" ht="21.9" hidden="true" customHeight="true" outlineLevel="0" collapsed="false">
      <c r="B127" s="256"/>
      <c r="C127" s="257"/>
      <c r="D127" s="258"/>
      <c r="E127" s="259"/>
      <c r="F127" s="259"/>
      <c r="G127" s="260" t="n">
        <f aca="false">F127+E127</f>
        <v>0</v>
      </c>
      <c r="H127" s="259"/>
      <c r="I127" s="259"/>
      <c r="J127" s="260" t="n">
        <f aca="false">ROUND(G127*H127,2)</f>
        <v>0</v>
      </c>
      <c r="K127" s="260"/>
      <c r="L127" s="259"/>
      <c r="M127" s="260" t="n">
        <f aca="false">ROUND(L127*G127,2)</f>
        <v>0</v>
      </c>
      <c r="N127" s="277"/>
      <c r="O127" s="278"/>
      <c r="P127" s="263"/>
      <c r="Q127" s="263"/>
    </row>
    <row r="128" customFormat="false" ht="21.9" hidden="true" customHeight="true" outlineLevel="0" collapsed="false">
      <c r="B128" s="256"/>
      <c r="C128" s="257"/>
      <c r="D128" s="258"/>
      <c r="E128" s="259"/>
      <c r="F128" s="259"/>
      <c r="G128" s="260" t="n">
        <f aca="false">F128+E128</f>
        <v>0</v>
      </c>
      <c r="H128" s="259"/>
      <c r="I128" s="259"/>
      <c r="J128" s="260" t="n">
        <f aca="false">ROUND(G128*H128,2)</f>
        <v>0</v>
      </c>
      <c r="K128" s="260"/>
      <c r="L128" s="259"/>
      <c r="M128" s="260" t="n">
        <f aca="false">ROUND(L128*G128,2)</f>
        <v>0</v>
      </c>
      <c r="N128" s="277"/>
      <c r="O128" s="278"/>
      <c r="P128" s="263"/>
      <c r="Q128" s="263"/>
    </row>
    <row r="129" customFormat="false" ht="21.9" hidden="true" customHeight="true" outlineLevel="0" collapsed="false">
      <c r="B129" s="256"/>
      <c r="C129" s="257"/>
      <c r="D129" s="258"/>
      <c r="E129" s="259"/>
      <c r="F129" s="259"/>
      <c r="G129" s="260" t="n">
        <f aca="false">F129+E129</f>
        <v>0</v>
      </c>
      <c r="H129" s="259"/>
      <c r="I129" s="259"/>
      <c r="J129" s="260" t="n">
        <f aca="false">ROUND(G129*H129,2)</f>
        <v>0</v>
      </c>
      <c r="K129" s="260"/>
      <c r="L129" s="259"/>
      <c r="M129" s="260" t="n">
        <f aca="false">ROUND(L129*G129,2)</f>
        <v>0</v>
      </c>
      <c r="N129" s="277"/>
      <c r="O129" s="278"/>
      <c r="P129" s="263"/>
      <c r="Q129" s="263"/>
    </row>
    <row r="130" customFormat="false" ht="21.9" hidden="true" customHeight="true" outlineLevel="0" collapsed="false">
      <c r="B130" s="256"/>
      <c r="C130" s="257"/>
      <c r="D130" s="258"/>
      <c r="E130" s="259"/>
      <c r="F130" s="259"/>
      <c r="G130" s="260" t="n">
        <f aca="false">F130+E130</f>
        <v>0</v>
      </c>
      <c r="H130" s="259"/>
      <c r="I130" s="259"/>
      <c r="J130" s="260" t="n">
        <f aca="false">ROUND(G130*H130,2)</f>
        <v>0</v>
      </c>
      <c r="K130" s="260"/>
      <c r="L130" s="259"/>
      <c r="M130" s="260" t="n">
        <f aca="false">ROUND(L130*G130,2)</f>
        <v>0</v>
      </c>
      <c r="N130" s="277"/>
      <c r="O130" s="278"/>
      <c r="P130" s="263"/>
      <c r="Q130" s="263"/>
    </row>
    <row r="131" customFormat="false" ht="21.9" hidden="true" customHeight="true" outlineLevel="0" collapsed="false">
      <c r="B131" s="256"/>
      <c r="C131" s="257"/>
      <c r="D131" s="258"/>
      <c r="E131" s="259"/>
      <c r="F131" s="259"/>
      <c r="G131" s="260" t="n">
        <f aca="false">F131+E131</f>
        <v>0</v>
      </c>
      <c r="H131" s="259"/>
      <c r="I131" s="259"/>
      <c r="J131" s="260" t="n">
        <f aca="false">ROUND(G131*H131,2)</f>
        <v>0</v>
      </c>
      <c r="K131" s="260"/>
      <c r="L131" s="259"/>
      <c r="M131" s="260" t="n">
        <f aca="false">ROUND(L131*G131,2)</f>
        <v>0</v>
      </c>
      <c r="N131" s="277"/>
      <c r="O131" s="278"/>
      <c r="P131" s="263"/>
      <c r="Q131" s="263"/>
    </row>
    <row r="132" customFormat="false" ht="21.9" hidden="true" customHeight="true" outlineLevel="0" collapsed="false">
      <c r="B132" s="256"/>
      <c r="C132" s="257"/>
      <c r="D132" s="258"/>
      <c r="E132" s="259"/>
      <c r="F132" s="259"/>
      <c r="G132" s="260" t="n">
        <f aca="false">F132+E132</f>
        <v>0</v>
      </c>
      <c r="H132" s="259"/>
      <c r="I132" s="259"/>
      <c r="J132" s="260" t="n">
        <f aca="false">ROUND(G132*H132,2)</f>
        <v>0</v>
      </c>
      <c r="K132" s="260"/>
      <c r="L132" s="259"/>
      <c r="M132" s="260" t="n">
        <f aca="false">ROUND(L132*G132,2)</f>
        <v>0</v>
      </c>
      <c r="N132" s="277"/>
      <c r="O132" s="278"/>
      <c r="P132" s="263"/>
      <c r="Q132" s="263"/>
    </row>
    <row r="133" customFormat="false" ht="21.9" hidden="true" customHeight="true" outlineLevel="0" collapsed="false">
      <c r="B133" s="256"/>
      <c r="C133" s="257"/>
      <c r="D133" s="258"/>
      <c r="E133" s="259"/>
      <c r="F133" s="259"/>
      <c r="G133" s="260" t="n">
        <f aca="false">F133+E133</f>
        <v>0</v>
      </c>
      <c r="H133" s="259"/>
      <c r="I133" s="259"/>
      <c r="J133" s="260" t="n">
        <f aca="false">ROUND(G133*H133,2)</f>
        <v>0</v>
      </c>
      <c r="K133" s="260"/>
      <c r="L133" s="259"/>
      <c r="M133" s="260" t="n">
        <f aca="false">ROUND(L133*G133,2)</f>
        <v>0</v>
      </c>
      <c r="N133" s="277"/>
      <c r="O133" s="278"/>
      <c r="P133" s="263"/>
      <c r="Q133" s="263"/>
    </row>
    <row r="134" customFormat="false" ht="21.9" hidden="true" customHeight="true" outlineLevel="0" collapsed="false">
      <c r="B134" s="256"/>
      <c r="C134" s="257"/>
      <c r="D134" s="258"/>
      <c r="E134" s="259"/>
      <c r="F134" s="259"/>
      <c r="G134" s="260" t="n">
        <f aca="false">F134+E134</f>
        <v>0</v>
      </c>
      <c r="H134" s="259"/>
      <c r="I134" s="259"/>
      <c r="J134" s="260" t="n">
        <f aca="false">ROUND(G134*H134,2)</f>
        <v>0</v>
      </c>
      <c r="K134" s="260"/>
      <c r="L134" s="259"/>
      <c r="M134" s="260" t="n">
        <f aca="false">ROUND(L134*G134,2)</f>
        <v>0</v>
      </c>
      <c r="N134" s="277"/>
      <c r="O134" s="278"/>
      <c r="P134" s="263"/>
      <c r="Q134" s="263"/>
    </row>
    <row r="135" customFormat="false" ht="21.9" hidden="true" customHeight="true" outlineLevel="0" collapsed="false">
      <c r="B135" s="256"/>
      <c r="C135" s="257"/>
      <c r="D135" s="258"/>
      <c r="E135" s="259"/>
      <c r="F135" s="259"/>
      <c r="G135" s="260" t="n">
        <f aca="false">F135+E135</f>
        <v>0</v>
      </c>
      <c r="H135" s="259"/>
      <c r="I135" s="259"/>
      <c r="J135" s="260" t="n">
        <f aca="false">ROUND(G135*H135,2)</f>
        <v>0</v>
      </c>
      <c r="K135" s="260"/>
      <c r="L135" s="259"/>
      <c r="M135" s="260" t="n">
        <f aca="false">ROUND(L135*G135,2)</f>
        <v>0</v>
      </c>
      <c r="N135" s="277"/>
      <c r="O135" s="278"/>
      <c r="P135" s="263"/>
      <c r="Q135" s="263"/>
    </row>
    <row r="136" customFormat="false" ht="21.9" hidden="true" customHeight="true" outlineLevel="0" collapsed="false">
      <c r="B136" s="256"/>
      <c r="C136" s="257"/>
      <c r="D136" s="258"/>
      <c r="E136" s="259"/>
      <c r="F136" s="259"/>
      <c r="G136" s="260" t="n">
        <f aca="false">F136+E136</f>
        <v>0</v>
      </c>
      <c r="H136" s="259"/>
      <c r="I136" s="259"/>
      <c r="J136" s="260" t="n">
        <f aca="false">ROUND(G136*H136,2)</f>
        <v>0</v>
      </c>
      <c r="K136" s="260"/>
      <c r="L136" s="259"/>
      <c r="M136" s="260" t="n">
        <f aca="false">ROUND(L136*G136,2)</f>
        <v>0</v>
      </c>
      <c r="N136" s="277"/>
      <c r="O136" s="278"/>
      <c r="P136" s="263"/>
      <c r="Q136" s="263"/>
    </row>
    <row r="137" customFormat="false" ht="21.9" hidden="true" customHeight="true" outlineLevel="0" collapsed="false">
      <c r="B137" s="256"/>
      <c r="C137" s="257"/>
      <c r="D137" s="258"/>
      <c r="E137" s="259"/>
      <c r="F137" s="259"/>
      <c r="G137" s="260" t="n">
        <f aca="false">F137+E137</f>
        <v>0</v>
      </c>
      <c r="H137" s="259"/>
      <c r="I137" s="259"/>
      <c r="J137" s="260" t="n">
        <f aca="false">ROUND(G137*H137,2)</f>
        <v>0</v>
      </c>
      <c r="K137" s="260"/>
      <c r="L137" s="259"/>
      <c r="M137" s="260" t="n">
        <f aca="false">ROUND(L137*G137,2)</f>
        <v>0</v>
      </c>
      <c r="N137" s="277"/>
      <c r="O137" s="278"/>
      <c r="P137" s="263"/>
      <c r="Q137" s="263"/>
    </row>
    <row r="138" customFormat="false" ht="21.9" hidden="true" customHeight="true" outlineLevel="0" collapsed="false">
      <c r="B138" s="256"/>
      <c r="C138" s="257"/>
      <c r="D138" s="258"/>
      <c r="E138" s="259"/>
      <c r="F138" s="259"/>
      <c r="G138" s="260" t="n">
        <f aca="false">F138+E138</f>
        <v>0</v>
      </c>
      <c r="H138" s="259"/>
      <c r="I138" s="259"/>
      <c r="J138" s="260" t="n">
        <f aca="false">ROUND(G138*H138,2)</f>
        <v>0</v>
      </c>
      <c r="K138" s="260"/>
      <c r="L138" s="259"/>
      <c r="M138" s="260" t="n">
        <f aca="false">ROUND(L138*G138,2)</f>
        <v>0</v>
      </c>
      <c r="N138" s="277"/>
      <c r="O138" s="278"/>
      <c r="P138" s="263"/>
      <c r="Q138" s="263"/>
    </row>
    <row r="139" customFormat="false" ht="21.9" hidden="true" customHeight="true" outlineLevel="0" collapsed="false">
      <c r="B139" s="256"/>
      <c r="C139" s="257"/>
      <c r="D139" s="258"/>
      <c r="E139" s="259"/>
      <c r="F139" s="259"/>
      <c r="G139" s="260" t="n">
        <f aca="false">F139+E139</f>
        <v>0</v>
      </c>
      <c r="H139" s="259"/>
      <c r="I139" s="259"/>
      <c r="J139" s="260" t="n">
        <f aca="false">ROUND(G139*H139,2)</f>
        <v>0</v>
      </c>
      <c r="K139" s="260"/>
      <c r="L139" s="259"/>
      <c r="M139" s="260" t="n">
        <f aca="false">ROUND(L139*G139,2)</f>
        <v>0</v>
      </c>
      <c r="N139" s="277"/>
      <c r="O139" s="278"/>
      <c r="P139" s="263"/>
      <c r="Q139" s="263"/>
    </row>
    <row r="140" customFormat="false" ht="21.9" hidden="true" customHeight="true" outlineLevel="0" collapsed="false">
      <c r="B140" s="256"/>
      <c r="C140" s="257"/>
      <c r="D140" s="258"/>
      <c r="E140" s="259"/>
      <c r="F140" s="259"/>
      <c r="G140" s="260" t="n">
        <f aca="false">F140+E140</f>
        <v>0</v>
      </c>
      <c r="H140" s="259"/>
      <c r="I140" s="259"/>
      <c r="J140" s="260" t="n">
        <f aca="false">ROUND(G140*H140,2)</f>
        <v>0</v>
      </c>
      <c r="K140" s="260"/>
      <c r="L140" s="259"/>
      <c r="M140" s="260" t="n">
        <f aca="false">ROUND(L140*G140,2)</f>
        <v>0</v>
      </c>
      <c r="N140" s="277"/>
      <c r="O140" s="278"/>
      <c r="P140" s="263"/>
      <c r="Q140" s="263"/>
    </row>
    <row r="141" customFormat="false" ht="21.9" hidden="true" customHeight="true" outlineLevel="0" collapsed="false">
      <c r="B141" s="256"/>
      <c r="C141" s="257"/>
      <c r="D141" s="258"/>
      <c r="E141" s="259"/>
      <c r="F141" s="259"/>
      <c r="G141" s="260" t="n">
        <f aca="false">F141+E141</f>
        <v>0</v>
      </c>
      <c r="H141" s="259"/>
      <c r="I141" s="259"/>
      <c r="J141" s="260" t="n">
        <f aca="false">ROUND(G141*H141,2)</f>
        <v>0</v>
      </c>
      <c r="K141" s="260"/>
      <c r="L141" s="259"/>
      <c r="M141" s="260" t="n">
        <f aca="false">ROUND(L141*G141,2)</f>
        <v>0</v>
      </c>
      <c r="N141" s="277"/>
      <c r="O141" s="278"/>
      <c r="P141" s="263"/>
      <c r="Q141" s="263"/>
    </row>
    <row r="142" customFormat="false" ht="21.9" hidden="true" customHeight="true" outlineLevel="0" collapsed="false">
      <c r="B142" s="256"/>
      <c r="C142" s="257"/>
      <c r="D142" s="258"/>
      <c r="E142" s="259"/>
      <c r="F142" s="259"/>
      <c r="G142" s="260" t="n">
        <f aca="false">F142+E142</f>
        <v>0</v>
      </c>
      <c r="H142" s="259"/>
      <c r="I142" s="259"/>
      <c r="J142" s="260" t="n">
        <f aca="false">ROUND(G142*H142,2)</f>
        <v>0</v>
      </c>
      <c r="K142" s="260"/>
      <c r="L142" s="259"/>
      <c r="M142" s="260" t="n">
        <f aca="false">ROUND(L142*G142,2)</f>
        <v>0</v>
      </c>
      <c r="N142" s="277"/>
      <c r="O142" s="278"/>
      <c r="P142" s="263"/>
      <c r="Q142" s="263"/>
    </row>
    <row r="143" customFormat="false" ht="21.9" hidden="true" customHeight="true" outlineLevel="0" collapsed="false">
      <c r="B143" s="256"/>
      <c r="C143" s="257"/>
      <c r="D143" s="258"/>
      <c r="E143" s="259"/>
      <c r="F143" s="259"/>
      <c r="G143" s="260" t="n">
        <f aca="false">F143+E143</f>
        <v>0</v>
      </c>
      <c r="H143" s="259"/>
      <c r="I143" s="259"/>
      <c r="J143" s="260" t="n">
        <f aca="false">ROUND(G143*H143,2)</f>
        <v>0</v>
      </c>
      <c r="K143" s="260"/>
      <c r="L143" s="259"/>
      <c r="M143" s="260" t="n">
        <f aca="false">ROUND(L143*G143,2)</f>
        <v>0</v>
      </c>
      <c r="N143" s="277"/>
      <c r="O143" s="278"/>
      <c r="P143" s="263"/>
      <c r="Q143" s="263"/>
    </row>
    <row r="144" customFormat="false" ht="21.9" hidden="true" customHeight="true" outlineLevel="0" collapsed="false">
      <c r="B144" s="256"/>
      <c r="C144" s="257"/>
      <c r="D144" s="258"/>
      <c r="E144" s="259"/>
      <c r="F144" s="259"/>
      <c r="G144" s="260" t="n">
        <f aca="false">F144+E144</f>
        <v>0</v>
      </c>
      <c r="H144" s="259"/>
      <c r="I144" s="259"/>
      <c r="J144" s="260" t="n">
        <f aca="false">ROUND(G144*H144,2)</f>
        <v>0</v>
      </c>
      <c r="K144" s="260"/>
      <c r="L144" s="259"/>
      <c r="M144" s="260" t="n">
        <f aca="false">ROUND(L144*G144,2)</f>
        <v>0</v>
      </c>
      <c r="N144" s="277"/>
      <c r="O144" s="278"/>
      <c r="P144" s="263"/>
      <c r="Q144" s="263"/>
    </row>
    <row r="145" customFormat="false" ht="21.9" hidden="true" customHeight="true" outlineLevel="0" collapsed="false">
      <c r="B145" s="256"/>
      <c r="C145" s="257"/>
      <c r="D145" s="258"/>
      <c r="E145" s="259"/>
      <c r="F145" s="259"/>
      <c r="G145" s="260" t="n">
        <f aca="false">F145+E145</f>
        <v>0</v>
      </c>
      <c r="H145" s="259"/>
      <c r="I145" s="259"/>
      <c r="J145" s="260" t="n">
        <f aca="false">ROUND(G145*H145,2)</f>
        <v>0</v>
      </c>
      <c r="K145" s="260"/>
      <c r="L145" s="259"/>
      <c r="M145" s="260" t="n">
        <f aca="false">ROUND(L145*G145,2)</f>
        <v>0</v>
      </c>
      <c r="N145" s="277"/>
      <c r="O145" s="278"/>
      <c r="P145" s="263"/>
      <c r="Q145" s="263"/>
    </row>
    <row r="146" customFormat="false" ht="21.9" hidden="true" customHeight="true" outlineLevel="0" collapsed="false">
      <c r="B146" s="256"/>
      <c r="C146" s="257"/>
      <c r="D146" s="258"/>
      <c r="E146" s="259"/>
      <c r="F146" s="259"/>
      <c r="G146" s="260" t="n">
        <f aca="false">F146+E146</f>
        <v>0</v>
      </c>
      <c r="H146" s="259"/>
      <c r="I146" s="259"/>
      <c r="J146" s="260" t="n">
        <f aca="false">ROUND(G146*H146,2)</f>
        <v>0</v>
      </c>
      <c r="K146" s="260"/>
      <c r="L146" s="259"/>
      <c r="M146" s="260" t="n">
        <f aca="false">ROUND(L146*G146,2)</f>
        <v>0</v>
      </c>
      <c r="N146" s="277"/>
      <c r="O146" s="278"/>
      <c r="P146" s="263"/>
      <c r="Q146" s="263"/>
    </row>
    <row r="147" customFormat="false" ht="21.9" hidden="true" customHeight="true" outlineLevel="0" collapsed="false">
      <c r="B147" s="256"/>
      <c r="C147" s="257"/>
      <c r="D147" s="258"/>
      <c r="E147" s="259"/>
      <c r="F147" s="259"/>
      <c r="G147" s="260" t="n">
        <f aca="false">F147+E147</f>
        <v>0</v>
      </c>
      <c r="H147" s="259"/>
      <c r="I147" s="259"/>
      <c r="J147" s="260" t="n">
        <f aca="false">ROUND(G147*H147,2)</f>
        <v>0</v>
      </c>
      <c r="K147" s="260"/>
      <c r="L147" s="259"/>
      <c r="M147" s="260" t="n">
        <f aca="false">ROUND(L147*G147,2)</f>
        <v>0</v>
      </c>
      <c r="N147" s="277"/>
      <c r="O147" s="278"/>
      <c r="P147" s="263"/>
      <c r="Q147" s="263"/>
    </row>
    <row r="148" customFormat="false" ht="21.9" hidden="true" customHeight="true" outlineLevel="0" collapsed="false">
      <c r="B148" s="256"/>
      <c r="C148" s="257"/>
      <c r="D148" s="258"/>
      <c r="E148" s="259"/>
      <c r="F148" s="259"/>
      <c r="G148" s="260" t="n">
        <f aca="false">F148+E148</f>
        <v>0</v>
      </c>
      <c r="H148" s="259"/>
      <c r="I148" s="259"/>
      <c r="J148" s="260" t="n">
        <f aca="false">ROUND(G148*H148,2)</f>
        <v>0</v>
      </c>
      <c r="K148" s="260"/>
      <c r="L148" s="259"/>
      <c r="M148" s="260" t="n">
        <f aca="false">ROUND(L148*G148,2)</f>
        <v>0</v>
      </c>
      <c r="N148" s="277"/>
      <c r="O148" s="278"/>
      <c r="P148" s="263"/>
      <c r="Q148" s="263"/>
    </row>
    <row r="149" customFormat="false" ht="21.9" hidden="true" customHeight="true" outlineLevel="0" collapsed="false">
      <c r="B149" s="256"/>
      <c r="C149" s="257"/>
      <c r="D149" s="258"/>
      <c r="E149" s="259"/>
      <c r="F149" s="259"/>
      <c r="G149" s="260" t="n">
        <f aca="false">F149+E149</f>
        <v>0</v>
      </c>
      <c r="H149" s="259"/>
      <c r="I149" s="259"/>
      <c r="J149" s="260" t="n">
        <f aca="false">ROUND(G149*H149,2)</f>
        <v>0</v>
      </c>
      <c r="K149" s="260"/>
      <c r="L149" s="259"/>
      <c r="M149" s="260" t="n">
        <f aca="false">ROUND(L149*G149,2)</f>
        <v>0</v>
      </c>
      <c r="N149" s="277"/>
      <c r="O149" s="278"/>
      <c r="P149" s="263"/>
      <c r="Q149" s="263"/>
    </row>
    <row r="150" customFormat="false" ht="21.9" hidden="true" customHeight="true" outlineLevel="0" collapsed="false">
      <c r="B150" s="256"/>
      <c r="C150" s="257"/>
      <c r="D150" s="258"/>
      <c r="E150" s="259"/>
      <c r="F150" s="259"/>
      <c r="G150" s="260" t="n">
        <f aca="false">F150+E150</f>
        <v>0</v>
      </c>
      <c r="H150" s="259"/>
      <c r="I150" s="259"/>
      <c r="J150" s="260" t="n">
        <f aca="false">ROUND(G150*H150,2)</f>
        <v>0</v>
      </c>
      <c r="K150" s="260"/>
      <c r="L150" s="259"/>
      <c r="M150" s="260" t="n">
        <f aca="false">ROUND(L150*G150,2)</f>
        <v>0</v>
      </c>
      <c r="N150" s="277"/>
      <c r="O150" s="278"/>
      <c r="P150" s="263"/>
      <c r="Q150" s="263"/>
    </row>
    <row r="151" customFormat="false" ht="21.9" hidden="true" customHeight="true" outlineLevel="0" collapsed="false">
      <c r="B151" s="256"/>
      <c r="C151" s="257"/>
      <c r="D151" s="258"/>
      <c r="E151" s="259"/>
      <c r="F151" s="259"/>
      <c r="G151" s="260" t="n">
        <f aca="false">F151+E151</f>
        <v>0</v>
      </c>
      <c r="H151" s="259"/>
      <c r="I151" s="259"/>
      <c r="J151" s="260" t="n">
        <f aca="false">ROUND(G151*H151,2)</f>
        <v>0</v>
      </c>
      <c r="K151" s="260"/>
      <c r="L151" s="259"/>
      <c r="M151" s="260" t="n">
        <f aca="false">ROUND(L151*G151,2)</f>
        <v>0</v>
      </c>
      <c r="N151" s="277"/>
      <c r="O151" s="278"/>
      <c r="P151" s="263"/>
      <c r="Q151" s="263"/>
    </row>
    <row r="152" customFormat="false" ht="21.9" hidden="true" customHeight="true" outlineLevel="0" collapsed="false">
      <c r="B152" s="256"/>
      <c r="C152" s="257"/>
      <c r="D152" s="258"/>
      <c r="E152" s="259"/>
      <c r="F152" s="259"/>
      <c r="G152" s="260" t="n">
        <f aca="false">F152+E152</f>
        <v>0</v>
      </c>
      <c r="H152" s="259"/>
      <c r="I152" s="259"/>
      <c r="J152" s="260" t="n">
        <f aca="false">ROUND(G152*H152,2)</f>
        <v>0</v>
      </c>
      <c r="K152" s="260"/>
      <c r="L152" s="259"/>
      <c r="M152" s="260" t="n">
        <f aca="false">ROUND(L152*G152,2)</f>
        <v>0</v>
      </c>
      <c r="N152" s="277"/>
      <c r="O152" s="278"/>
      <c r="P152" s="263"/>
      <c r="Q152" s="263"/>
    </row>
    <row r="153" customFormat="false" ht="21.9" hidden="true" customHeight="true" outlineLevel="0" collapsed="false">
      <c r="B153" s="256"/>
      <c r="C153" s="257"/>
      <c r="D153" s="258"/>
      <c r="E153" s="259"/>
      <c r="F153" s="259"/>
      <c r="G153" s="260" t="n">
        <f aca="false">F153+E153</f>
        <v>0</v>
      </c>
      <c r="H153" s="259"/>
      <c r="I153" s="259"/>
      <c r="J153" s="260" t="n">
        <f aca="false">ROUND(G153*H153,2)</f>
        <v>0</v>
      </c>
      <c r="K153" s="260"/>
      <c r="L153" s="259"/>
      <c r="M153" s="260" t="n">
        <f aca="false">ROUND(L153*G153,2)</f>
        <v>0</v>
      </c>
      <c r="N153" s="277"/>
      <c r="O153" s="278"/>
      <c r="P153" s="263"/>
      <c r="Q153" s="263"/>
    </row>
    <row r="154" customFormat="false" ht="21.9" hidden="true" customHeight="true" outlineLevel="0" collapsed="false">
      <c r="B154" s="256"/>
      <c r="C154" s="257"/>
      <c r="D154" s="258"/>
      <c r="E154" s="259"/>
      <c r="F154" s="259"/>
      <c r="G154" s="260" t="n">
        <f aca="false">F154+E154</f>
        <v>0</v>
      </c>
      <c r="H154" s="259"/>
      <c r="I154" s="259"/>
      <c r="J154" s="260" t="n">
        <f aca="false">ROUND(G154*H154,2)</f>
        <v>0</v>
      </c>
      <c r="K154" s="260"/>
      <c r="L154" s="259"/>
      <c r="M154" s="260" t="n">
        <f aca="false">ROUND(L154*G154,2)</f>
        <v>0</v>
      </c>
      <c r="N154" s="277"/>
      <c r="O154" s="278"/>
      <c r="P154" s="263"/>
      <c r="Q154" s="263"/>
    </row>
    <row r="155" customFormat="false" ht="21.9" hidden="true" customHeight="true" outlineLevel="0" collapsed="false">
      <c r="B155" s="256"/>
      <c r="C155" s="257"/>
      <c r="D155" s="258"/>
      <c r="E155" s="259"/>
      <c r="F155" s="259"/>
      <c r="G155" s="260" t="n">
        <f aca="false">F155+E155</f>
        <v>0</v>
      </c>
      <c r="H155" s="259"/>
      <c r="I155" s="259"/>
      <c r="J155" s="260" t="n">
        <f aca="false">ROUND(G155*H155,2)</f>
        <v>0</v>
      </c>
      <c r="K155" s="260"/>
      <c r="L155" s="259"/>
      <c r="M155" s="260" t="n">
        <f aca="false">ROUND(L155*G155,2)</f>
        <v>0</v>
      </c>
      <c r="N155" s="277"/>
      <c r="O155" s="278"/>
      <c r="P155" s="263"/>
      <c r="Q155" s="263"/>
    </row>
    <row r="156" customFormat="false" ht="21.9" hidden="true" customHeight="true" outlineLevel="0" collapsed="false">
      <c r="B156" s="256"/>
      <c r="C156" s="257"/>
      <c r="D156" s="258"/>
      <c r="E156" s="259"/>
      <c r="F156" s="259"/>
      <c r="G156" s="260" t="n">
        <f aca="false">F156+E156</f>
        <v>0</v>
      </c>
      <c r="H156" s="259"/>
      <c r="I156" s="259"/>
      <c r="J156" s="260" t="n">
        <f aca="false">ROUND(G156*H156,2)</f>
        <v>0</v>
      </c>
      <c r="K156" s="260"/>
      <c r="L156" s="259"/>
      <c r="M156" s="260" t="n">
        <f aca="false">ROUND(L156*G156,2)</f>
        <v>0</v>
      </c>
      <c r="N156" s="277"/>
      <c r="O156" s="278"/>
      <c r="P156" s="263"/>
      <c r="Q156" s="263"/>
    </row>
    <row r="157" customFormat="false" ht="21.9" hidden="true" customHeight="true" outlineLevel="0" collapsed="false">
      <c r="B157" s="256"/>
      <c r="C157" s="257"/>
      <c r="D157" s="258"/>
      <c r="E157" s="259"/>
      <c r="F157" s="259"/>
      <c r="G157" s="260" t="n">
        <f aca="false">F157+E157</f>
        <v>0</v>
      </c>
      <c r="H157" s="259"/>
      <c r="I157" s="259"/>
      <c r="J157" s="260" t="n">
        <f aca="false">ROUND(G157*H157,2)</f>
        <v>0</v>
      </c>
      <c r="K157" s="260"/>
      <c r="L157" s="259"/>
      <c r="M157" s="260" t="n">
        <f aca="false">ROUND(L157*G157,2)</f>
        <v>0</v>
      </c>
      <c r="N157" s="277"/>
      <c r="O157" s="278"/>
      <c r="P157" s="263"/>
      <c r="Q157" s="263"/>
    </row>
    <row r="158" customFormat="false" ht="21.9" hidden="true" customHeight="true" outlineLevel="0" collapsed="false">
      <c r="B158" s="256"/>
      <c r="C158" s="257"/>
      <c r="D158" s="258"/>
      <c r="E158" s="259"/>
      <c r="F158" s="259"/>
      <c r="G158" s="260" t="n">
        <f aca="false">F158+E158</f>
        <v>0</v>
      </c>
      <c r="H158" s="259"/>
      <c r="I158" s="259"/>
      <c r="J158" s="260" t="n">
        <f aca="false">ROUND(G158*H158,2)</f>
        <v>0</v>
      </c>
      <c r="K158" s="260"/>
      <c r="L158" s="259"/>
      <c r="M158" s="260" t="n">
        <f aca="false">ROUND(L158*G158,2)</f>
        <v>0</v>
      </c>
      <c r="N158" s="277"/>
      <c r="O158" s="278"/>
      <c r="P158" s="263"/>
      <c r="Q158" s="263"/>
    </row>
    <row r="159" customFormat="false" ht="21.9" hidden="true" customHeight="true" outlineLevel="0" collapsed="false">
      <c r="B159" s="256"/>
      <c r="C159" s="257"/>
      <c r="D159" s="258"/>
      <c r="E159" s="259"/>
      <c r="F159" s="259"/>
      <c r="G159" s="260" t="n">
        <f aca="false">F159+E159</f>
        <v>0</v>
      </c>
      <c r="H159" s="259"/>
      <c r="I159" s="259"/>
      <c r="J159" s="260" t="n">
        <f aca="false">ROUND(G159*H159,2)</f>
        <v>0</v>
      </c>
      <c r="K159" s="260"/>
      <c r="L159" s="259"/>
      <c r="M159" s="260" t="n">
        <f aca="false">ROUND(L159*G159,2)</f>
        <v>0</v>
      </c>
      <c r="N159" s="277"/>
      <c r="O159" s="278"/>
      <c r="P159" s="263"/>
      <c r="Q159" s="263"/>
    </row>
    <row r="160" customFormat="false" ht="21.9" hidden="true" customHeight="true" outlineLevel="0" collapsed="false">
      <c r="B160" s="256"/>
      <c r="C160" s="257"/>
      <c r="D160" s="258"/>
      <c r="E160" s="259"/>
      <c r="F160" s="259"/>
      <c r="G160" s="260" t="n">
        <f aca="false">F160+E160</f>
        <v>0</v>
      </c>
      <c r="H160" s="259"/>
      <c r="I160" s="259"/>
      <c r="J160" s="260" t="n">
        <f aca="false">ROUND(G160*H160,2)</f>
        <v>0</v>
      </c>
      <c r="K160" s="260"/>
      <c r="L160" s="259"/>
      <c r="M160" s="260" t="n">
        <f aca="false">ROUND(L160*G160,2)</f>
        <v>0</v>
      </c>
      <c r="N160" s="277"/>
      <c r="O160" s="278"/>
      <c r="P160" s="263"/>
      <c r="Q160" s="263"/>
    </row>
    <row r="161" customFormat="false" ht="21.9" hidden="true" customHeight="true" outlineLevel="0" collapsed="false">
      <c r="B161" s="256"/>
      <c r="C161" s="257"/>
      <c r="D161" s="258"/>
      <c r="E161" s="259"/>
      <c r="F161" s="259"/>
      <c r="G161" s="260" t="n">
        <f aca="false">F161+E161</f>
        <v>0</v>
      </c>
      <c r="H161" s="259"/>
      <c r="I161" s="259"/>
      <c r="J161" s="260" t="n">
        <f aca="false">ROUND(G161*H161,2)</f>
        <v>0</v>
      </c>
      <c r="K161" s="260"/>
      <c r="L161" s="259"/>
      <c r="M161" s="260" t="n">
        <f aca="false">ROUND(L161*G161,2)</f>
        <v>0</v>
      </c>
      <c r="N161" s="277"/>
      <c r="O161" s="278"/>
      <c r="P161" s="263"/>
      <c r="Q161" s="263"/>
    </row>
    <row r="162" customFormat="false" ht="21.9" hidden="true" customHeight="true" outlineLevel="0" collapsed="false">
      <c r="B162" s="256"/>
      <c r="C162" s="257"/>
      <c r="D162" s="258"/>
      <c r="E162" s="259"/>
      <c r="F162" s="259"/>
      <c r="G162" s="260" t="n">
        <f aca="false">F162+E162</f>
        <v>0</v>
      </c>
      <c r="H162" s="259"/>
      <c r="I162" s="259"/>
      <c r="J162" s="260" t="n">
        <f aca="false">ROUND(G162*H162,2)</f>
        <v>0</v>
      </c>
      <c r="K162" s="260"/>
      <c r="L162" s="259"/>
      <c r="M162" s="260" t="n">
        <f aca="false">ROUND(L162*G162,2)</f>
        <v>0</v>
      </c>
      <c r="N162" s="277"/>
      <c r="O162" s="278"/>
      <c r="P162" s="263"/>
      <c r="Q162" s="263"/>
    </row>
    <row r="163" customFormat="false" ht="21.9" hidden="true" customHeight="true" outlineLevel="0" collapsed="false">
      <c r="B163" s="256"/>
      <c r="C163" s="257"/>
      <c r="D163" s="258"/>
      <c r="E163" s="259"/>
      <c r="F163" s="259"/>
      <c r="G163" s="260" t="n">
        <f aca="false">F163+E163</f>
        <v>0</v>
      </c>
      <c r="H163" s="259"/>
      <c r="I163" s="259"/>
      <c r="J163" s="260" t="n">
        <f aca="false">ROUND(G163*H163,2)</f>
        <v>0</v>
      </c>
      <c r="K163" s="260"/>
      <c r="L163" s="259"/>
      <c r="M163" s="260" t="n">
        <f aca="false">ROUND(L163*G163,2)</f>
        <v>0</v>
      </c>
      <c r="N163" s="277"/>
      <c r="O163" s="278"/>
      <c r="P163" s="263"/>
      <c r="Q163" s="263"/>
    </row>
    <row r="164" customFormat="false" ht="21.9" hidden="true" customHeight="true" outlineLevel="0" collapsed="false">
      <c r="B164" s="256"/>
      <c r="C164" s="257"/>
      <c r="D164" s="258"/>
      <c r="E164" s="259"/>
      <c r="F164" s="259"/>
      <c r="G164" s="260" t="n">
        <f aca="false">F164+E164</f>
        <v>0</v>
      </c>
      <c r="H164" s="259"/>
      <c r="I164" s="259"/>
      <c r="J164" s="260" t="n">
        <f aca="false">ROUND(G164*H164,2)</f>
        <v>0</v>
      </c>
      <c r="K164" s="260"/>
      <c r="L164" s="259"/>
      <c r="M164" s="260" t="n">
        <f aca="false">ROUND(L164*G164,2)</f>
        <v>0</v>
      </c>
      <c r="N164" s="277"/>
      <c r="O164" s="278"/>
      <c r="P164" s="263"/>
      <c r="Q164" s="263"/>
    </row>
    <row r="165" customFormat="false" ht="21.9" hidden="true" customHeight="true" outlineLevel="0" collapsed="false">
      <c r="B165" s="256"/>
      <c r="C165" s="257"/>
      <c r="D165" s="258"/>
      <c r="E165" s="259"/>
      <c r="F165" s="259"/>
      <c r="G165" s="260" t="n">
        <f aca="false">F165+E165</f>
        <v>0</v>
      </c>
      <c r="H165" s="259"/>
      <c r="I165" s="259"/>
      <c r="J165" s="260" t="n">
        <f aca="false">ROUND(G165*H165,2)</f>
        <v>0</v>
      </c>
      <c r="K165" s="260"/>
      <c r="L165" s="259"/>
      <c r="M165" s="260" t="n">
        <f aca="false">ROUND(L165*G165,2)</f>
        <v>0</v>
      </c>
      <c r="N165" s="277"/>
      <c r="O165" s="278"/>
      <c r="P165" s="263"/>
      <c r="Q165" s="263"/>
    </row>
    <row r="166" customFormat="false" ht="21.9" hidden="true" customHeight="true" outlineLevel="0" collapsed="false">
      <c r="B166" s="256"/>
      <c r="C166" s="257"/>
      <c r="D166" s="258"/>
      <c r="E166" s="259"/>
      <c r="F166" s="259"/>
      <c r="G166" s="260" t="n">
        <f aca="false">F166+E166</f>
        <v>0</v>
      </c>
      <c r="H166" s="259"/>
      <c r="I166" s="259"/>
      <c r="J166" s="260" t="n">
        <f aca="false">ROUND(G166*H166,2)</f>
        <v>0</v>
      </c>
      <c r="K166" s="260"/>
      <c r="L166" s="259"/>
      <c r="M166" s="260" t="n">
        <f aca="false">ROUND(L166*G166,2)</f>
        <v>0</v>
      </c>
      <c r="N166" s="277"/>
      <c r="O166" s="278"/>
      <c r="P166" s="263"/>
      <c r="Q166" s="263"/>
    </row>
    <row r="167" customFormat="false" ht="21.9" hidden="true" customHeight="true" outlineLevel="0" collapsed="false">
      <c r="B167" s="256"/>
      <c r="C167" s="257"/>
      <c r="D167" s="258"/>
      <c r="E167" s="259"/>
      <c r="F167" s="259"/>
      <c r="G167" s="260" t="n">
        <f aca="false">F167+E167</f>
        <v>0</v>
      </c>
      <c r="H167" s="259"/>
      <c r="I167" s="259"/>
      <c r="J167" s="260" t="n">
        <f aca="false">ROUND(G167*H167,2)</f>
        <v>0</v>
      </c>
      <c r="K167" s="260"/>
      <c r="L167" s="259"/>
      <c r="M167" s="260" t="n">
        <f aca="false">ROUND(L167*G167,2)</f>
        <v>0</v>
      </c>
      <c r="N167" s="277"/>
      <c r="O167" s="278"/>
      <c r="P167" s="263"/>
      <c r="Q167" s="263"/>
    </row>
    <row r="168" customFormat="false" ht="21.9" hidden="true" customHeight="true" outlineLevel="0" collapsed="false">
      <c r="B168" s="256"/>
      <c r="C168" s="257"/>
      <c r="D168" s="258"/>
      <c r="E168" s="259"/>
      <c r="F168" s="259"/>
      <c r="G168" s="260" t="n">
        <f aca="false">F168+E168</f>
        <v>0</v>
      </c>
      <c r="H168" s="259"/>
      <c r="I168" s="259"/>
      <c r="J168" s="260" t="n">
        <f aca="false">ROUND(G168*H168,2)</f>
        <v>0</v>
      </c>
      <c r="K168" s="260"/>
      <c r="L168" s="259"/>
      <c r="M168" s="260" t="n">
        <f aca="false">ROUND(L168*G168,2)</f>
        <v>0</v>
      </c>
      <c r="N168" s="277"/>
      <c r="O168" s="278"/>
      <c r="P168" s="263"/>
      <c r="Q168" s="263"/>
    </row>
    <row r="169" customFormat="false" ht="21.9" hidden="true" customHeight="true" outlineLevel="0" collapsed="false">
      <c r="B169" s="256"/>
      <c r="C169" s="257"/>
      <c r="D169" s="258"/>
      <c r="E169" s="259"/>
      <c r="F169" s="259"/>
      <c r="G169" s="260" t="n">
        <f aca="false">F169+E169</f>
        <v>0</v>
      </c>
      <c r="H169" s="259"/>
      <c r="I169" s="259"/>
      <c r="J169" s="260" t="n">
        <f aca="false">ROUND(G169*H169,2)</f>
        <v>0</v>
      </c>
      <c r="K169" s="260"/>
      <c r="L169" s="259"/>
      <c r="M169" s="260" t="n">
        <f aca="false">ROUND(L169*G169,2)</f>
        <v>0</v>
      </c>
      <c r="N169" s="277"/>
      <c r="O169" s="278"/>
      <c r="P169" s="263"/>
      <c r="Q169" s="263"/>
    </row>
    <row r="170" customFormat="false" ht="21.9" hidden="true" customHeight="true" outlineLevel="0" collapsed="false">
      <c r="B170" s="256"/>
      <c r="C170" s="257"/>
      <c r="D170" s="258"/>
      <c r="E170" s="259"/>
      <c r="F170" s="259"/>
      <c r="G170" s="260" t="n">
        <f aca="false">F170+E170</f>
        <v>0</v>
      </c>
      <c r="H170" s="259"/>
      <c r="I170" s="259"/>
      <c r="J170" s="260" t="n">
        <f aca="false">ROUND(G170*H170,2)</f>
        <v>0</v>
      </c>
      <c r="K170" s="260"/>
      <c r="L170" s="259"/>
      <c r="M170" s="260" t="n">
        <f aca="false">ROUND(L170*G170,2)</f>
        <v>0</v>
      </c>
      <c r="N170" s="277"/>
      <c r="O170" s="278"/>
      <c r="P170" s="263"/>
      <c r="Q170" s="263"/>
    </row>
    <row r="171" customFormat="false" ht="21.9" hidden="true" customHeight="true" outlineLevel="0" collapsed="false">
      <c r="B171" s="256"/>
      <c r="C171" s="257"/>
      <c r="D171" s="258"/>
      <c r="E171" s="259"/>
      <c r="F171" s="259"/>
      <c r="G171" s="260" t="n">
        <f aca="false">F171+E171</f>
        <v>0</v>
      </c>
      <c r="H171" s="259"/>
      <c r="I171" s="259"/>
      <c r="J171" s="260" t="n">
        <f aca="false">ROUND(G171*H171,2)</f>
        <v>0</v>
      </c>
      <c r="K171" s="260"/>
      <c r="L171" s="259"/>
      <c r="M171" s="260" t="n">
        <f aca="false">ROUND(L171*G171,2)</f>
        <v>0</v>
      </c>
      <c r="N171" s="277"/>
      <c r="O171" s="278"/>
      <c r="P171" s="263"/>
      <c r="Q171" s="263"/>
    </row>
    <row r="172" customFormat="false" ht="21.9" hidden="true" customHeight="true" outlineLevel="0" collapsed="false">
      <c r="B172" s="256"/>
      <c r="C172" s="257"/>
      <c r="D172" s="258"/>
      <c r="E172" s="259"/>
      <c r="F172" s="259"/>
      <c r="G172" s="260" t="n">
        <f aca="false">F172+E172</f>
        <v>0</v>
      </c>
      <c r="H172" s="259"/>
      <c r="I172" s="259"/>
      <c r="J172" s="260" t="n">
        <f aca="false">ROUND(G172*H172,2)</f>
        <v>0</v>
      </c>
      <c r="K172" s="260"/>
      <c r="L172" s="259"/>
      <c r="M172" s="260" t="n">
        <f aca="false">ROUND(L172*G172,2)</f>
        <v>0</v>
      </c>
      <c r="N172" s="277"/>
      <c r="O172" s="278"/>
      <c r="P172" s="263"/>
      <c r="Q172" s="263"/>
    </row>
    <row r="173" customFormat="false" ht="21.9" hidden="true" customHeight="true" outlineLevel="0" collapsed="false">
      <c r="B173" s="256"/>
      <c r="C173" s="257"/>
      <c r="D173" s="258"/>
      <c r="E173" s="259"/>
      <c r="F173" s="259"/>
      <c r="G173" s="260" t="n">
        <f aca="false">F173+E173</f>
        <v>0</v>
      </c>
      <c r="H173" s="259"/>
      <c r="I173" s="259"/>
      <c r="J173" s="260" t="n">
        <f aca="false">ROUND(G173*H173,2)</f>
        <v>0</v>
      </c>
      <c r="K173" s="260"/>
      <c r="L173" s="259"/>
      <c r="M173" s="260" t="n">
        <f aca="false">ROUND(L173*G173,2)</f>
        <v>0</v>
      </c>
      <c r="N173" s="277"/>
      <c r="O173" s="278"/>
      <c r="P173" s="263"/>
      <c r="Q173" s="263"/>
    </row>
    <row r="174" customFormat="false" ht="21.9" hidden="true" customHeight="true" outlineLevel="0" collapsed="false">
      <c r="B174" s="256"/>
      <c r="C174" s="257"/>
      <c r="D174" s="258"/>
      <c r="E174" s="259"/>
      <c r="F174" s="259"/>
      <c r="G174" s="260" t="n">
        <f aca="false">F174+E174</f>
        <v>0</v>
      </c>
      <c r="H174" s="259"/>
      <c r="I174" s="259"/>
      <c r="J174" s="260" t="n">
        <f aca="false">ROUND(G174*H174,2)</f>
        <v>0</v>
      </c>
      <c r="K174" s="260"/>
      <c r="L174" s="259"/>
      <c r="M174" s="260" t="n">
        <f aca="false">ROUND(L174*G174,2)</f>
        <v>0</v>
      </c>
      <c r="N174" s="277"/>
      <c r="O174" s="278"/>
      <c r="P174" s="263"/>
      <c r="Q174" s="263"/>
    </row>
    <row r="175" customFormat="false" ht="21.9" hidden="true" customHeight="true" outlineLevel="0" collapsed="false">
      <c r="B175" s="256"/>
      <c r="C175" s="257"/>
      <c r="D175" s="258"/>
      <c r="E175" s="259"/>
      <c r="F175" s="259"/>
      <c r="G175" s="260" t="n">
        <f aca="false">F175+E175</f>
        <v>0</v>
      </c>
      <c r="H175" s="259"/>
      <c r="I175" s="259"/>
      <c r="J175" s="260" t="n">
        <f aca="false">ROUND(G175*H175,2)</f>
        <v>0</v>
      </c>
      <c r="K175" s="260"/>
      <c r="L175" s="259"/>
      <c r="M175" s="260" t="n">
        <f aca="false">ROUND(L175*G175,2)</f>
        <v>0</v>
      </c>
      <c r="N175" s="277"/>
      <c r="O175" s="278"/>
      <c r="P175" s="263"/>
      <c r="Q175" s="263"/>
    </row>
    <row r="176" customFormat="false" ht="21.9" hidden="true" customHeight="true" outlineLevel="0" collapsed="false">
      <c r="B176" s="256"/>
      <c r="C176" s="257"/>
      <c r="D176" s="258"/>
      <c r="E176" s="259"/>
      <c r="F176" s="259"/>
      <c r="G176" s="260" t="n">
        <f aca="false">F176+E176</f>
        <v>0</v>
      </c>
      <c r="H176" s="259"/>
      <c r="I176" s="259"/>
      <c r="J176" s="260" t="n">
        <f aca="false">ROUND(G176*H176,2)</f>
        <v>0</v>
      </c>
      <c r="K176" s="260"/>
      <c r="L176" s="259"/>
      <c r="M176" s="260" t="n">
        <f aca="false">ROUND(L176*G176,2)</f>
        <v>0</v>
      </c>
      <c r="N176" s="277"/>
      <c r="O176" s="278"/>
      <c r="P176" s="263"/>
      <c r="Q176" s="263"/>
    </row>
    <row r="177" customFormat="false" ht="21.9" hidden="true" customHeight="true" outlineLevel="0" collapsed="false">
      <c r="B177" s="256"/>
      <c r="C177" s="257"/>
      <c r="D177" s="258"/>
      <c r="E177" s="259"/>
      <c r="F177" s="259"/>
      <c r="G177" s="260" t="n">
        <f aca="false">F177+E177</f>
        <v>0</v>
      </c>
      <c r="H177" s="259"/>
      <c r="I177" s="259"/>
      <c r="J177" s="260" t="n">
        <f aca="false">ROUND(G177*H177,2)</f>
        <v>0</v>
      </c>
      <c r="K177" s="260"/>
      <c r="L177" s="259"/>
      <c r="M177" s="260" t="n">
        <f aca="false">ROUND(L177*G177,2)</f>
        <v>0</v>
      </c>
      <c r="N177" s="277"/>
      <c r="O177" s="278"/>
      <c r="P177" s="263"/>
      <c r="Q177" s="263"/>
    </row>
    <row r="178" customFormat="false" ht="21.9" hidden="true" customHeight="true" outlineLevel="0" collapsed="false">
      <c r="B178" s="256"/>
      <c r="C178" s="257"/>
      <c r="D178" s="258"/>
      <c r="E178" s="259"/>
      <c r="F178" s="259"/>
      <c r="G178" s="260" t="n">
        <f aca="false">F178+E178</f>
        <v>0</v>
      </c>
      <c r="H178" s="259"/>
      <c r="I178" s="259"/>
      <c r="J178" s="260" t="n">
        <f aca="false">ROUND(G178*H178,2)</f>
        <v>0</v>
      </c>
      <c r="K178" s="260"/>
      <c r="L178" s="259"/>
      <c r="M178" s="260" t="n">
        <f aca="false">ROUND(L178*G178,2)</f>
        <v>0</v>
      </c>
      <c r="N178" s="277"/>
      <c r="O178" s="278"/>
      <c r="P178" s="263"/>
      <c r="Q178" s="263"/>
    </row>
    <row r="179" customFormat="false" ht="21.9" hidden="true" customHeight="true" outlineLevel="0" collapsed="false">
      <c r="B179" s="256"/>
      <c r="C179" s="257"/>
      <c r="D179" s="258"/>
      <c r="E179" s="259"/>
      <c r="F179" s="259"/>
      <c r="G179" s="260" t="n">
        <f aca="false">F179+E179</f>
        <v>0</v>
      </c>
      <c r="H179" s="259"/>
      <c r="I179" s="259"/>
      <c r="J179" s="260" t="n">
        <f aca="false">ROUND(G179*H179,2)</f>
        <v>0</v>
      </c>
      <c r="K179" s="260"/>
      <c r="L179" s="259"/>
      <c r="M179" s="260" t="n">
        <f aca="false">ROUND(L179*G179,2)</f>
        <v>0</v>
      </c>
      <c r="N179" s="277"/>
      <c r="O179" s="278"/>
      <c r="P179" s="263"/>
      <c r="Q179" s="263"/>
    </row>
    <row r="180" customFormat="false" ht="21.9" hidden="true" customHeight="true" outlineLevel="0" collapsed="false">
      <c r="B180" s="256"/>
      <c r="C180" s="257"/>
      <c r="D180" s="258"/>
      <c r="E180" s="259"/>
      <c r="F180" s="259"/>
      <c r="G180" s="260" t="n">
        <f aca="false">F180+E180</f>
        <v>0</v>
      </c>
      <c r="H180" s="259"/>
      <c r="I180" s="259"/>
      <c r="J180" s="260" t="n">
        <f aca="false">ROUND(G180*H180,2)</f>
        <v>0</v>
      </c>
      <c r="K180" s="260"/>
      <c r="L180" s="259"/>
      <c r="M180" s="260" t="n">
        <f aca="false">ROUND(L180*G180,2)</f>
        <v>0</v>
      </c>
      <c r="N180" s="277"/>
      <c r="O180" s="278"/>
      <c r="P180" s="263"/>
      <c r="Q180" s="263"/>
    </row>
    <row r="181" customFormat="false" ht="21.9" hidden="true" customHeight="true" outlineLevel="0" collapsed="false">
      <c r="B181" s="256"/>
      <c r="C181" s="257"/>
      <c r="D181" s="258"/>
      <c r="E181" s="259"/>
      <c r="F181" s="259"/>
      <c r="G181" s="260" t="n">
        <f aca="false">F181+E181</f>
        <v>0</v>
      </c>
      <c r="H181" s="259"/>
      <c r="I181" s="259"/>
      <c r="J181" s="260" t="n">
        <f aca="false">ROUND(G181*H181,2)</f>
        <v>0</v>
      </c>
      <c r="K181" s="260"/>
      <c r="L181" s="259"/>
      <c r="M181" s="260" t="n">
        <f aca="false">ROUND(L181*G181,2)</f>
        <v>0</v>
      </c>
      <c r="N181" s="277"/>
      <c r="O181" s="278"/>
      <c r="P181" s="263"/>
      <c r="Q181" s="263"/>
    </row>
    <row r="182" customFormat="false" ht="21.9" hidden="true" customHeight="true" outlineLevel="0" collapsed="false">
      <c r="B182" s="256"/>
      <c r="C182" s="257"/>
      <c r="D182" s="258"/>
      <c r="E182" s="259"/>
      <c r="F182" s="259"/>
      <c r="G182" s="260" t="n">
        <f aca="false">F182+E182</f>
        <v>0</v>
      </c>
      <c r="H182" s="259"/>
      <c r="I182" s="259"/>
      <c r="J182" s="260" t="n">
        <f aca="false">ROUND(G182*H182,2)</f>
        <v>0</v>
      </c>
      <c r="K182" s="260"/>
      <c r="L182" s="259"/>
      <c r="M182" s="260" t="n">
        <f aca="false">ROUND(L182*G182,2)</f>
        <v>0</v>
      </c>
      <c r="N182" s="277"/>
      <c r="O182" s="278"/>
      <c r="P182" s="263"/>
      <c r="Q182" s="263"/>
    </row>
    <row r="183" customFormat="false" ht="21.9" hidden="true" customHeight="true" outlineLevel="0" collapsed="false">
      <c r="B183" s="256"/>
      <c r="C183" s="257"/>
      <c r="D183" s="258"/>
      <c r="E183" s="259"/>
      <c r="F183" s="259"/>
      <c r="G183" s="260" t="n">
        <f aca="false">F183+E183</f>
        <v>0</v>
      </c>
      <c r="H183" s="259"/>
      <c r="I183" s="259"/>
      <c r="J183" s="260" t="n">
        <f aca="false">ROUND(G183*H183,2)</f>
        <v>0</v>
      </c>
      <c r="K183" s="260"/>
      <c r="L183" s="259"/>
      <c r="M183" s="260" t="n">
        <f aca="false">ROUND(L183*G183,2)</f>
        <v>0</v>
      </c>
      <c r="N183" s="277"/>
      <c r="O183" s="278"/>
      <c r="P183" s="263"/>
      <c r="Q183" s="263"/>
    </row>
    <row r="184" customFormat="false" ht="21.9" hidden="true" customHeight="true" outlineLevel="0" collapsed="false">
      <c r="B184" s="256"/>
      <c r="C184" s="257"/>
      <c r="D184" s="258"/>
      <c r="E184" s="259"/>
      <c r="F184" s="259"/>
      <c r="G184" s="260" t="n">
        <f aca="false">F184+E184</f>
        <v>0</v>
      </c>
      <c r="H184" s="259"/>
      <c r="I184" s="259"/>
      <c r="J184" s="260" t="n">
        <f aca="false">ROUND(G184*H184,2)</f>
        <v>0</v>
      </c>
      <c r="K184" s="260"/>
      <c r="L184" s="259"/>
      <c r="M184" s="260" t="n">
        <f aca="false">ROUND(L184*G184,2)</f>
        <v>0</v>
      </c>
      <c r="N184" s="277"/>
      <c r="O184" s="278"/>
      <c r="P184" s="263"/>
      <c r="Q184" s="263"/>
    </row>
    <row r="185" customFormat="false" ht="21.9" hidden="true" customHeight="true" outlineLevel="0" collapsed="false">
      <c r="B185" s="256"/>
      <c r="C185" s="257"/>
      <c r="D185" s="258"/>
      <c r="E185" s="259"/>
      <c r="F185" s="259"/>
      <c r="G185" s="260" t="n">
        <f aca="false">F185+E185</f>
        <v>0</v>
      </c>
      <c r="H185" s="259"/>
      <c r="I185" s="259"/>
      <c r="J185" s="260" t="n">
        <f aca="false">ROUND(G185*H185,2)</f>
        <v>0</v>
      </c>
      <c r="K185" s="260"/>
      <c r="L185" s="259"/>
      <c r="M185" s="260" t="n">
        <f aca="false">ROUND(L185*G185,2)</f>
        <v>0</v>
      </c>
      <c r="N185" s="277"/>
      <c r="O185" s="278"/>
      <c r="P185" s="263"/>
      <c r="Q185" s="263"/>
    </row>
    <row r="186" customFormat="false" ht="21.9" hidden="true" customHeight="true" outlineLevel="0" collapsed="false">
      <c r="B186" s="256"/>
      <c r="C186" s="257"/>
      <c r="D186" s="258"/>
      <c r="E186" s="259"/>
      <c r="F186" s="259"/>
      <c r="G186" s="260" t="n">
        <f aca="false">F186+E186</f>
        <v>0</v>
      </c>
      <c r="H186" s="259"/>
      <c r="I186" s="259"/>
      <c r="J186" s="260" t="n">
        <f aca="false">ROUND(G186*H186,2)</f>
        <v>0</v>
      </c>
      <c r="K186" s="260"/>
      <c r="L186" s="259"/>
      <c r="M186" s="260" t="n">
        <f aca="false">ROUND(L186*G186,2)</f>
        <v>0</v>
      </c>
      <c r="N186" s="277"/>
      <c r="O186" s="278"/>
      <c r="P186" s="263"/>
      <c r="Q186" s="263"/>
    </row>
    <row r="187" customFormat="false" ht="21.9" hidden="true" customHeight="true" outlineLevel="0" collapsed="false">
      <c r="B187" s="256"/>
      <c r="C187" s="257"/>
      <c r="D187" s="258"/>
      <c r="E187" s="259"/>
      <c r="F187" s="259"/>
      <c r="G187" s="260" t="n">
        <f aca="false">F187+E187</f>
        <v>0</v>
      </c>
      <c r="H187" s="259"/>
      <c r="I187" s="259"/>
      <c r="J187" s="260" t="n">
        <f aca="false">ROUND(G187*H187,2)</f>
        <v>0</v>
      </c>
      <c r="K187" s="260"/>
      <c r="L187" s="259"/>
      <c r="M187" s="260" t="n">
        <f aca="false">ROUND(L187*G187,2)</f>
        <v>0</v>
      </c>
      <c r="N187" s="277"/>
      <c r="O187" s="278"/>
      <c r="P187" s="263"/>
      <c r="Q187" s="263"/>
    </row>
    <row r="188" customFormat="false" ht="21.9" hidden="true" customHeight="true" outlineLevel="0" collapsed="false">
      <c r="B188" s="256"/>
      <c r="C188" s="257"/>
      <c r="D188" s="258"/>
      <c r="E188" s="259"/>
      <c r="F188" s="259"/>
      <c r="G188" s="260" t="n">
        <f aca="false">F188+E188</f>
        <v>0</v>
      </c>
      <c r="H188" s="259"/>
      <c r="I188" s="259"/>
      <c r="J188" s="260" t="n">
        <f aca="false">ROUND(G188*H188,2)</f>
        <v>0</v>
      </c>
      <c r="K188" s="260"/>
      <c r="L188" s="259"/>
      <c r="M188" s="260" t="n">
        <f aca="false">ROUND(L188*G188,2)</f>
        <v>0</v>
      </c>
      <c r="N188" s="277"/>
      <c r="O188" s="278"/>
      <c r="P188" s="263"/>
      <c r="Q188" s="263"/>
    </row>
    <row r="189" customFormat="false" ht="21.9" hidden="true" customHeight="true" outlineLevel="0" collapsed="false">
      <c r="B189" s="256"/>
      <c r="C189" s="257"/>
      <c r="D189" s="258"/>
      <c r="E189" s="259"/>
      <c r="F189" s="259"/>
      <c r="G189" s="260" t="n">
        <f aca="false">F189+E189</f>
        <v>0</v>
      </c>
      <c r="H189" s="259"/>
      <c r="I189" s="259"/>
      <c r="J189" s="260" t="n">
        <f aca="false">ROUND(G189*H189,2)</f>
        <v>0</v>
      </c>
      <c r="K189" s="260"/>
      <c r="L189" s="259"/>
      <c r="M189" s="260" t="n">
        <f aca="false">ROUND(L189*G189,2)</f>
        <v>0</v>
      </c>
      <c r="N189" s="277"/>
      <c r="O189" s="278"/>
      <c r="P189" s="263"/>
      <c r="Q189" s="263"/>
    </row>
    <row r="190" customFormat="false" ht="21.9" hidden="true" customHeight="true" outlineLevel="0" collapsed="false">
      <c r="B190" s="256"/>
      <c r="C190" s="257"/>
      <c r="D190" s="258"/>
      <c r="E190" s="259"/>
      <c r="F190" s="259"/>
      <c r="G190" s="260" t="n">
        <f aca="false">F190+E190</f>
        <v>0</v>
      </c>
      <c r="H190" s="259"/>
      <c r="I190" s="259"/>
      <c r="J190" s="260" t="n">
        <f aca="false">ROUND(G190*H190,2)</f>
        <v>0</v>
      </c>
      <c r="K190" s="260"/>
      <c r="L190" s="259"/>
      <c r="M190" s="260" t="n">
        <f aca="false">ROUND(L190*G190,2)</f>
        <v>0</v>
      </c>
      <c r="N190" s="277"/>
      <c r="O190" s="278"/>
      <c r="P190" s="263"/>
      <c r="Q190" s="263"/>
    </row>
    <row r="191" customFormat="false" ht="21.9" hidden="true" customHeight="true" outlineLevel="0" collapsed="false">
      <c r="B191" s="256"/>
      <c r="C191" s="257"/>
      <c r="D191" s="258"/>
      <c r="E191" s="259"/>
      <c r="F191" s="259"/>
      <c r="G191" s="260" t="n">
        <f aca="false">F191+E191</f>
        <v>0</v>
      </c>
      <c r="H191" s="259"/>
      <c r="I191" s="259"/>
      <c r="J191" s="260" t="n">
        <f aca="false">ROUND(G191*H191,2)</f>
        <v>0</v>
      </c>
      <c r="K191" s="260"/>
      <c r="L191" s="259"/>
      <c r="M191" s="260" t="n">
        <f aca="false">ROUND(L191*G191,2)</f>
        <v>0</v>
      </c>
      <c r="N191" s="277"/>
      <c r="O191" s="278"/>
      <c r="P191" s="263"/>
      <c r="Q191" s="263"/>
    </row>
    <row r="192" customFormat="false" ht="21.9" hidden="true" customHeight="true" outlineLevel="0" collapsed="false">
      <c r="B192" s="256"/>
      <c r="C192" s="257"/>
      <c r="D192" s="258"/>
      <c r="E192" s="259"/>
      <c r="F192" s="259"/>
      <c r="G192" s="260" t="n">
        <f aca="false">F192+E192</f>
        <v>0</v>
      </c>
      <c r="H192" s="259"/>
      <c r="I192" s="259"/>
      <c r="J192" s="260" t="n">
        <f aca="false">ROUND(G192*H192,2)</f>
        <v>0</v>
      </c>
      <c r="K192" s="260"/>
      <c r="L192" s="259"/>
      <c r="M192" s="260" t="n">
        <f aca="false">ROUND(L192*G192,2)</f>
        <v>0</v>
      </c>
      <c r="N192" s="277"/>
      <c r="O192" s="278"/>
      <c r="P192" s="263"/>
      <c r="Q192" s="263"/>
    </row>
    <row r="193" customFormat="false" ht="21.9" hidden="true" customHeight="true" outlineLevel="0" collapsed="false">
      <c r="B193" s="256"/>
      <c r="C193" s="257"/>
      <c r="D193" s="258"/>
      <c r="E193" s="259"/>
      <c r="F193" s="259"/>
      <c r="G193" s="260" t="n">
        <f aca="false">F193+E193</f>
        <v>0</v>
      </c>
      <c r="H193" s="259"/>
      <c r="I193" s="259"/>
      <c r="J193" s="260" t="n">
        <f aca="false">ROUND(G193*H193,2)</f>
        <v>0</v>
      </c>
      <c r="K193" s="260"/>
      <c r="L193" s="259"/>
      <c r="M193" s="260" t="n">
        <f aca="false">ROUND(L193*G193,2)</f>
        <v>0</v>
      </c>
      <c r="N193" s="277"/>
      <c r="O193" s="278"/>
      <c r="P193" s="263"/>
      <c r="Q193" s="263"/>
    </row>
    <row r="194" customFormat="false" ht="21.9" hidden="true" customHeight="true" outlineLevel="0" collapsed="false">
      <c r="B194" s="256"/>
      <c r="C194" s="257"/>
      <c r="D194" s="258"/>
      <c r="E194" s="259"/>
      <c r="F194" s="259"/>
      <c r="G194" s="260" t="n">
        <f aca="false">F194+E194</f>
        <v>0</v>
      </c>
      <c r="H194" s="259"/>
      <c r="I194" s="259"/>
      <c r="J194" s="260" t="n">
        <f aca="false">ROUND(G194*H194,2)</f>
        <v>0</v>
      </c>
      <c r="K194" s="260"/>
      <c r="L194" s="259"/>
      <c r="M194" s="260" t="n">
        <f aca="false">ROUND(L194*G194,2)</f>
        <v>0</v>
      </c>
      <c r="N194" s="277"/>
      <c r="O194" s="278"/>
      <c r="P194" s="263"/>
      <c r="Q194" s="263"/>
    </row>
    <row r="195" customFormat="false" ht="21.9" hidden="true" customHeight="true" outlineLevel="0" collapsed="false">
      <c r="B195" s="256"/>
      <c r="C195" s="257"/>
      <c r="D195" s="258"/>
      <c r="E195" s="259"/>
      <c r="F195" s="259"/>
      <c r="G195" s="260" t="n">
        <f aca="false">F195+E195</f>
        <v>0</v>
      </c>
      <c r="H195" s="259"/>
      <c r="I195" s="259"/>
      <c r="J195" s="260" t="n">
        <f aca="false">ROUND(G195*H195,2)</f>
        <v>0</v>
      </c>
      <c r="K195" s="260"/>
      <c r="L195" s="259"/>
      <c r="M195" s="260" t="n">
        <f aca="false">ROUND(L195*G195,2)</f>
        <v>0</v>
      </c>
      <c r="N195" s="277"/>
      <c r="O195" s="278"/>
      <c r="P195" s="263"/>
      <c r="Q195" s="263"/>
    </row>
    <row r="196" customFormat="false" ht="21.9" hidden="true" customHeight="true" outlineLevel="0" collapsed="false">
      <c r="B196" s="256"/>
      <c r="C196" s="257"/>
      <c r="D196" s="258"/>
      <c r="E196" s="259"/>
      <c r="F196" s="259"/>
      <c r="G196" s="260" t="n">
        <f aca="false">F196+E196</f>
        <v>0</v>
      </c>
      <c r="H196" s="259"/>
      <c r="I196" s="259"/>
      <c r="J196" s="260" t="n">
        <f aca="false">ROUND(G196*H196,2)</f>
        <v>0</v>
      </c>
      <c r="K196" s="260"/>
      <c r="L196" s="259"/>
      <c r="M196" s="260" t="n">
        <f aca="false">ROUND(L196*G196,2)</f>
        <v>0</v>
      </c>
      <c r="N196" s="277"/>
      <c r="O196" s="278"/>
      <c r="P196" s="263"/>
      <c r="Q196" s="263"/>
    </row>
    <row r="197" customFormat="false" ht="21.9" hidden="true" customHeight="true" outlineLevel="0" collapsed="false">
      <c r="B197" s="256"/>
      <c r="C197" s="257"/>
      <c r="D197" s="258"/>
      <c r="E197" s="259"/>
      <c r="F197" s="259"/>
      <c r="G197" s="260" t="n">
        <f aca="false">F197+E197</f>
        <v>0</v>
      </c>
      <c r="H197" s="259"/>
      <c r="I197" s="259"/>
      <c r="J197" s="260" t="n">
        <f aca="false">ROUND(G197*H197,2)</f>
        <v>0</v>
      </c>
      <c r="K197" s="260"/>
      <c r="L197" s="259"/>
      <c r="M197" s="260" t="n">
        <f aca="false">ROUND(L197*G197,2)</f>
        <v>0</v>
      </c>
      <c r="N197" s="277"/>
      <c r="O197" s="278"/>
      <c r="P197" s="263"/>
      <c r="Q197" s="263"/>
    </row>
    <row r="198" customFormat="false" ht="21.9" hidden="true" customHeight="true" outlineLevel="0" collapsed="false">
      <c r="B198" s="256"/>
      <c r="C198" s="257"/>
      <c r="D198" s="258"/>
      <c r="E198" s="259"/>
      <c r="F198" s="259"/>
      <c r="G198" s="260" t="n">
        <f aca="false">F198+E198</f>
        <v>0</v>
      </c>
      <c r="H198" s="259"/>
      <c r="I198" s="259"/>
      <c r="J198" s="260" t="n">
        <f aca="false">ROUND(G198*H198,2)</f>
        <v>0</v>
      </c>
      <c r="K198" s="260"/>
      <c r="L198" s="259"/>
      <c r="M198" s="260" t="n">
        <f aca="false">ROUND(L198*G198,2)</f>
        <v>0</v>
      </c>
      <c r="N198" s="277"/>
      <c r="O198" s="278"/>
      <c r="P198" s="263"/>
      <c r="Q198" s="263"/>
    </row>
    <row r="199" customFormat="false" ht="21.9" hidden="true" customHeight="true" outlineLevel="0" collapsed="false">
      <c r="B199" s="256"/>
      <c r="C199" s="257"/>
      <c r="D199" s="258"/>
      <c r="E199" s="259"/>
      <c r="F199" s="259"/>
      <c r="G199" s="260" t="n">
        <f aca="false">F199+E199</f>
        <v>0</v>
      </c>
      <c r="H199" s="259"/>
      <c r="I199" s="259"/>
      <c r="J199" s="260" t="n">
        <f aca="false">ROUND(G199*H199,2)</f>
        <v>0</v>
      </c>
      <c r="K199" s="260"/>
      <c r="L199" s="259"/>
      <c r="M199" s="260" t="n">
        <f aca="false">ROUND(L199*G199,2)</f>
        <v>0</v>
      </c>
      <c r="N199" s="277"/>
      <c r="O199" s="278"/>
      <c r="P199" s="263"/>
      <c r="Q199" s="263"/>
    </row>
    <row r="200" customFormat="false" ht="21.9" hidden="true" customHeight="true" outlineLevel="0" collapsed="false">
      <c r="B200" s="256"/>
      <c r="C200" s="257"/>
      <c r="D200" s="258"/>
      <c r="E200" s="259"/>
      <c r="F200" s="259"/>
      <c r="G200" s="260" t="n">
        <f aca="false">F200+E200</f>
        <v>0</v>
      </c>
      <c r="H200" s="259"/>
      <c r="I200" s="259"/>
      <c r="J200" s="260" t="n">
        <f aca="false">ROUND(G200*H200,2)</f>
        <v>0</v>
      </c>
      <c r="K200" s="260"/>
      <c r="L200" s="259"/>
      <c r="M200" s="260" t="n">
        <f aca="false">ROUND(L200*G200,2)</f>
        <v>0</v>
      </c>
      <c r="N200" s="277"/>
      <c r="O200" s="278"/>
      <c r="P200" s="263"/>
      <c r="Q200" s="263"/>
    </row>
    <row r="201" customFormat="false" ht="21.9" hidden="true" customHeight="true" outlineLevel="0" collapsed="false">
      <c r="B201" s="256"/>
      <c r="C201" s="257"/>
      <c r="D201" s="258"/>
      <c r="E201" s="259"/>
      <c r="F201" s="259"/>
      <c r="G201" s="260" t="n">
        <f aca="false">F201+E201</f>
        <v>0</v>
      </c>
      <c r="H201" s="259"/>
      <c r="I201" s="259"/>
      <c r="J201" s="260" t="n">
        <f aca="false">ROUND(G201*H201,2)</f>
        <v>0</v>
      </c>
      <c r="K201" s="260"/>
      <c r="L201" s="259"/>
      <c r="M201" s="260" t="n">
        <f aca="false">ROUND(L201*G201,2)</f>
        <v>0</v>
      </c>
      <c r="N201" s="277"/>
      <c r="O201" s="278"/>
      <c r="P201" s="263"/>
      <c r="Q201" s="263"/>
    </row>
    <row r="202" customFormat="false" ht="21.9" hidden="true" customHeight="true" outlineLevel="0" collapsed="false">
      <c r="B202" s="256"/>
      <c r="C202" s="257"/>
      <c r="D202" s="258"/>
      <c r="E202" s="259"/>
      <c r="F202" s="259"/>
      <c r="G202" s="260" t="n">
        <f aca="false">F202+E202</f>
        <v>0</v>
      </c>
      <c r="H202" s="259"/>
      <c r="I202" s="259"/>
      <c r="J202" s="260" t="n">
        <f aca="false">ROUND(G202*H202,2)</f>
        <v>0</v>
      </c>
      <c r="K202" s="260"/>
      <c r="L202" s="259"/>
      <c r="M202" s="260" t="n">
        <f aca="false">ROUND(L202*G202,2)</f>
        <v>0</v>
      </c>
      <c r="N202" s="277"/>
      <c r="O202" s="278"/>
      <c r="P202" s="263"/>
      <c r="Q202" s="263"/>
    </row>
    <row r="203" customFormat="false" ht="21.9" hidden="true" customHeight="true" outlineLevel="0" collapsed="false">
      <c r="B203" s="256"/>
      <c r="C203" s="257"/>
      <c r="D203" s="258"/>
      <c r="E203" s="259"/>
      <c r="F203" s="259"/>
      <c r="G203" s="260" t="n">
        <f aca="false">F203+E203</f>
        <v>0</v>
      </c>
      <c r="H203" s="259"/>
      <c r="I203" s="259"/>
      <c r="J203" s="260" t="n">
        <f aca="false">ROUND(G203*H203,2)</f>
        <v>0</v>
      </c>
      <c r="K203" s="260"/>
      <c r="L203" s="259"/>
      <c r="M203" s="260" t="n">
        <f aca="false">ROUND(L203*G203,2)</f>
        <v>0</v>
      </c>
      <c r="N203" s="277"/>
      <c r="O203" s="278"/>
      <c r="P203" s="263"/>
      <c r="Q203" s="263"/>
    </row>
    <row r="204" customFormat="false" ht="21.9" hidden="true" customHeight="true" outlineLevel="0" collapsed="false">
      <c r="B204" s="256"/>
      <c r="C204" s="257"/>
      <c r="D204" s="258"/>
      <c r="E204" s="259"/>
      <c r="F204" s="259"/>
      <c r="G204" s="260" t="n">
        <f aca="false">F204+E204</f>
        <v>0</v>
      </c>
      <c r="H204" s="259"/>
      <c r="I204" s="259"/>
      <c r="J204" s="260" t="n">
        <f aca="false">ROUND(G204*H204,2)</f>
        <v>0</v>
      </c>
      <c r="K204" s="260"/>
      <c r="L204" s="259"/>
      <c r="M204" s="260" t="n">
        <f aca="false">ROUND(L204*G204,2)</f>
        <v>0</v>
      </c>
      <c r="N204" s="277"/>
      <c r="O204" s="278"/>
      <c r="P204" s="263"/>
      <c r="Q204" s="263"/>
    </row>
    <row r="205" customFormat="false" ht="21.9" hidden="true" customHeight="true" outlineLevel="0" collapsed="false">
      <c r="B205" s="256"/>
      <c r="C205" s="257"/>
      <c r="D205" s="258"/>
      <c r="E205" s="259"/>
      <c r="F205" s="259"/>
      <c r="G205" s="260" t="n">
        <f aca="false">F205+E205</f>
        <v>0</v>
      </c>
      <c r="H205" s="259"/>
      <c r="I205" s="259"/>
      <c r="J205" s="260" t="n">
        <f aca="false">ROUND(G205*H205,2)</f>
        <v>0</v>
      </c>
      <c r="K205" s="260"/>
      <c r="L205" s="259"/>
      <c r="M205" s="260" t="n">
        <f aca="false">ROUND(L205*G205,2)</f>
        <v>0</v>
      </c>
      <c r="N205" s="277"/>
      <c r="O205" s="278"/>
      <c r="P205" s="263"/>
      <c r="Q205" s="263"/>
    </row>
    <row r="206" customFormat="false" ht="21.9" hidden="true" customHeight="true" outlineLevel="0" collapsed="false">
      <c r="B206" s="256"/>
      <c r="C206" s="257"/>
      <c r="D206" s="258"/>
      <c r="E206" s="259"/>
      <c r="F206" s="259"/>
      <c r="G206" s="260" t="n">
        <f aca="false">F206+E206</f>
        <v>0</v>
      </c>
      <c r="H206" s="259"/>
      <c r="I206" s="259"/>
      <c r="J206" s="260" t="n">
        <f aca="false">ROUND(G206*H206,2)</f>
        <v>0</v>
      </c>
      <c r="K206" s="260"/>
      <c r="L206" s="259"/>
      <c r="M206" s="260" t="n">
        <f aca="false">ROUND(L206*G206,2)</f>
        <v>0</v>
      </c>
      <c r="N206" s="277"/>
      <c r="O206" s="278"/>
      <c r="P206" s="263"/>
      <c r="Q206" s="263"/>
    </row>
    <row r="207" customFormat="false" ht="21.9" hidden="true" customHeight="true" outlineLevel="0" collapsed="false">
      <c r="B207" s="256"/>
      <c r="C207" s="257"/>
      <c r="D207" s="258"/>
      <c r="E207" s="259"/>
      <c r="F207" s="259"/>
      <c r="G207" s="260" t="n">
        <f aca="false">F207+E207</f>
        <v>0</v>
      </c>
      <c r="H207" s="259"/>
      <c r="I207" s="259"/>
      <c r="J207" s="260" t="n">
        <f aca="false">ROUND(G207*H207,2)</f>
        <v>0</v>
      </c>
      <c r="K207" s="260"/>
      <c r="L207" s="259"/>
      <c r="M207" s="260" t="n">
        <f aca="false">ROUND(L207*G207,2)</f>
        <v>0</v>
      </c>
      <c r="N207" s="277"/>
      <c r="O207" s="278"/>
      <c r="P207" s="263"/>
      <c r="Q207" s="263"/>
    </row>
    <row r="208" customFormat="false" ht="21.9" hidden="true" customHeight="true" outlineLevel="0" collapsed="false">
      <c r="B208" s="256"/>
      <c r="C208" s="257"/>
      <c r="D208" s="258"/>
      <c r="E208" s="259"/>
      <c r="F208" s="259"/>
      <c r="G208" s="260" t="n">
        <f aca="false">F208+E208</f>
        <v>0</v>
      </c>
      <c r="H208" s="259"/>
      <c r="I208" s="259"/>
      <c r="J208" s="260" t="n">
        <f aca="false">ROUND(G208*H208,2)</f>
        <v>0</v>
      </c>
      <c r="K208" s="260"/>
      <c r="L208" s="259"/>
      <c r="M208" s="260" t="n">
        <f aca="false">ROUND(L208*G208,2)</f>
        <v>0</v>
      </c>
      <c r="N208" s="277"/>
      <c r="O208" s="278"/>
      <c r="P208" s="263"/>
      <c r="Q208" s="263"/>
    </row>
    <row r="209" customFormat="false" ht="21.9" hidden="true" customHeight="true" outlineLevel="0" collapsed="false">
      <c r="B209" s="256"/>
      <c r="C209" s="257"/>
      <c r="D209" s="258"/>
      <c r="E209" s="259"/>
      <c r="F209" s="259"/>
      <c r="G209" s="260" t="n">
        <f aca="false">F209+E209</f>
        <v>0</v>
      </c>
      <c r="H209" s="259"/>
      <c r="I209" s="259"/>
      <c r="J209" s="260" t="n">
        <f aca="false">ROUND(G209*H209,2)</f>
        <v>0</v>
      </c>
      <c r="K209" s="260"/>
      <c r="L209" s="259"/>
      <c r="M209" s="260" t="n">
        <f aca="false">ROUND(L209*G209,2)</f>
        <v>0</v>
      </c>
      <c r="N209" s="277"/>
      <c r="O209" s="278"/>
      <c r="P209" s="263"/>
      <c r="Q209" s="263"/>
    </row>
    <row r="210" customFormat="false" ht="15.9" hidden="false" customHeight="true" outlineLevel="0" collapsed="false">
      <c r="B210" s="265" t="s">
        <v>1028</v>
      </c>
      <c r="C210" s="265"/>
      <c r="D210" s="265"/>
      <c r="E210" s="265"/>
      <c r="F210" s="265"/>
      <c r="G210" s="279" t="n">
        <f aca="false">SUM(G110:G209)</f>
        <v>0</v>
      </c>
      <c r="H210" s="267"/>
      <c r="I210" s="267"/>
      <c r="J210" s="266" t="n">
        <f aca="false">SUM(J110:K209)</f>
        <v>0</v>
      </c>
      <c r="K210" s="266"/>
      <c r="L210" s="267"/>
      <c r="M210" s="280" t="n">
        <f aca="false">SUM(M110:M209)</f>
        <v>0</v>
      </c>
      <c r="N210" s="268" t="n">
        <v>1750</v>
      </c>
      <c r="O210" s="280" t="n">
        <f aca="false">M210/N210</f>
        <v>0</v>
      </c>
      <c r="P210" s="263"/>
      <c r="Q210" s="263"/>
    </row>
    <row r="211" customFormat="false" ht="15.9" hidden="false" customHeight="true" outlineLevel="0" collapsed="false">
      <c r="B211" s="281" t="s">
        <v>1029</v>
      </c>
      <c r="C211" s="281"/>
      <c r="D211" s="281"/>
      <c r="E211" s="281"/>
      <c r="F211" s="281"/>
      <c r="G211" s="266" t="n">
        <f aca="false">G108+G210</f>
        <v>0</v>
      </c>
      <c r="H211" s="282"/>
      <c r="I211" s="283"/>
      <c r="J211" s="266" t="n">
        <f aca="false">J108+J210</f>
        <v>0</v>
      </c>
      <c r="K211" s="266"/>
      <c r="L211" s="284"/>
      <c r="M211" s="266" t="n">
        <f aca="false">M108+M210</f>
        <v>0</v>
      </c>
      <c r="N211" s="268"/>
      <c r="O211" s="266" t="n">
        <f aca="false">M211/N210</f>
        <v>0</v>
      </c>
      <c r="P211" s="263"/>
      <c r="Q211" s="263"/>
    </row>
    <row r="212" customFormat="false" ht="12.9" hidden="false" customHeight="true" outlineLevel="0" collapsed="false">
      <c r="B212" s="285" t="s">
        <v>1030</v>
      </c>
      <c r="C212" s="285"/>
      <c r="D212" s="285"/>
      <c r="E212" s="285"/>
      <c r="F212" s="285"/>
      <c r="G212" s="285"/>
      <c r="K212" s="136"/>
      <c r="Q212" s="240"/>
    </row>
    <row r="213" customFormat="false" ht="4.5" hidden="false" customHeight="true" outlineLevel="0" collapsed="false">
      <c r="K213" s="136"/>
      <c r="Q213" s="240"/>
    </row>
    <row r="214" customFormat="false" ht="15" hidden="false" customHeight="true" outlineLevel="0" collapsed="false">
      <c r="A214" s="195" t="s">
        <v>1031</v>
      </c>
      <c r="B214" s="242" t="s">
        <v>1032</v>
      </c>
      <c r="C214" s="242"/>
      <c r="D214" s="242"/>
      <c r="E214" s="243"/>
      <c r="Q214" s="240"/>
    </row>
    <row r="215" customFormat="false" ht="20.1" hidden="false" customHeight="true" outlineLevel="0" collapsed="false">
      <c r="A215" s="241"/>
      <c r="B215" s="195" t="s">
        <v>1033</v>
      </c>
      <c r="C215" s="245" t="s">
        <v>1034</v>
      </c>
      <c r="D215" s="195" t="s">
        <v>1007</v>
      </c>
      <c r="E215" s="195"/>
      <c r="F215" s="245" t="s">
        <v>1035</v>
      </c>
      <c r="G215" s="245"/>
      <c r="H215" s="286" t="s">
        <v>1036</v>
      </c>
      <c r="I215" s="286"/>
      <c r="J215" s="286"/>
      <c r="K215" s="286"/>
      <c r="L215" s="195" t="s">
        <v>1010</v>
      </c>
      <c r="M215" s="195"/>
      <c r="N215" s="195"/>
      <c r="O215" s="195"/>
      <c r="P215" s="243"/>
      <c r="Q215" s="243"/>
    </row>
    <row r="216" customFormat="false" ht="35.1" hidden="false" customHeight="true" outlineLevel="0" collapsed="false">
      <c r="B216" s="195"/>
      <c r="C216" s="250" t="s">
        <v>1037</v>
      </c>
      <c r="D216" s="287" t="s">
        <v>1038</v>
      </c>
      <c r="E216" s="195" t="s">
        <v>1039</v>
      </c>
      <c r="F216" s="195" t="s">
        <v>1040</v>
      </c>
      <c r="G216" s="245" t="s">
        <v>1041</v>
      </c>
      <c r="H216" s="195" t="s">
        <v>1042</v>
      </c>
      <c r="I216" s="195"/>
      <c r="J216" s="195" t="s">
        <v>1016</v>
      </c>
      <c r="K216" s="195"/>
      <c r="L216" s="195" t="s">
        <v>1043</v>
      </c>
      <c r="M216" s="195" t="s">
        <v>1018</v>
      </c>
      <c r="N216" s="245" t="s">
        <v>1044</v>
      </c>
      <c r="O216" s="195" t="s">
        <v>1020</v>
      </c>
      <c r="P216" s="288"/>
      <c r="Q216" s="243"/>
    </row>
    <row r="217" customFormat="false" ht="15" hidden="false" customHeight="true" outlineLevel="0" collapsed="false">
      <c r="B217" s="255" t="n">
        <v>1</v>
      </c>
      <c r="C217" s="255" t="n">
        <v>2</v>
      </c>
      <c r="D217" s="255" t="n">
        <v>3</v>
      </c>
      <c r="E217" s="254" t="n">
        <v>4</v>
      </c>
      <c r="F217" s="255" t="n">
        <v>5</v>
      </c>
      <c r="G217" s="289" t="n">
        <v>6</v>
      </c>
      <c r="H217" s="255" t="n">
        <v>7</v>
      </c>
      <c r="I217" s="255"/>
      <c r="J217" s="290" t="s">
        <v>1045</v>
      </c>
      <c r="K217" s="290"/>
      <c r="L217" s="255" t="n">
        <v>9</v>
      </c>
      <c r="M217" s="255" t="s">
        <v>1046</v>
      </c>
      <c r="N217" s="255" t="n">
        <v>11</v>
      </c>
      <c r="O217" s="255" t="s">
        <v>1047</v>
      </c>
      <c r="P217" s="243"/>
      <c r="Q217" s="243"/>
    </row>
    <row r="218" s="239" customFormat="true" ht="21" hidden="false" customHeight="true" outlineLevel="0" collapsed="false">
      <c r="B218" s="256"/>
      <c r="C218" s="258"/>
      <c r="D218" s="258"/>
      <c r="E218" s="259"/>
      <c r="F218" s="291"/>
      <c r="G218" s="292"/>
      <c r="H218" s="259"/>
      <c r="I218" s="259"/>
      <c r="J218" s="260" t="n">
        <f aca="false">ROUND(E218*H218,2)</f>
        <v>0</v>
      </c>
      <c r="K218" s="260"/>
      <c r="L218" s="259"/>
      <c r="M218" s="260" t="n">
        <f aca="false">ROUND(E218*L218,2)</f>
        <v>0</v>
      </c>
      <c r="N218" s="293"/>
      <c r="O218" s="278"/>
      <c r="P218" s="263"/>
      <c r="Q218" s="263"/>
    </row>
    <row r="219" s="239" customFormat="true" ht="21" hidden="false" customHeight="true" outlineLevel="0" collapsed="false">
      <c r="B219" s="256"/>
      <c r="C219" s="258"/>
      <c r="D219" s="258"/>
      <c r="E219" s="259"/>
      <c r="F219" s="291"/>
      <c r="G219" s="292"/>
      <c r="H219" s="259"/>
      <c r="I219" s="259"/>
      <c r="J219" s="260" t="n">
        <f aca="false">ROUND(E219*H219,2)</f>
        <v>0</v>
      </c>
      <c r="K219" s="260"/>
      <c r="L219" s="259"/>
      <c r="M219" s="260" t="n">
        <f aca="false">ROUND(E219*L219,2)</f>
        <v>0</v>
      </c>
      <c r="N219" s="293"/>
      <c r="O219" s="278"/>
      <c r="P219" s="263"/>
      <c r="Q219" s="263"/>
    </row>
    <row r="220" s="239" customFormat="true" ht="21" hidden="false" customHeight="true" outlineLevel="0" collapsed="false">
      <c r="B220" s="256"/>
      <c r="C220" s="258"/>
      <c r="D220" s="258"/>
      <c r="E220" s="259"/>
      <c r="F220" s="291"/>
      <c r="G220" s="292"/>
      <c r="H220" s="259"/>
      <c r="I220" s="259"/>
      <c r="J220" s="260" t="n">
        <f aca="false">ROUND(E220*H220,2)</f>
        <v>0</v>
      </c>
      <c r="K220" s="260"/>
      <c r="L220" s="259"/>
      <c r="M220" s="260" t="n">
        <f aca="false">ROUND(E220*L220,2)</f>
        <v>0</v>
      </c>
      <c r="N220" s="293"/>
      <c r="O220" s="278"/>
      <c r="P220" s="263"/>
      <c r="Q220" s="263"/>
    </row>
    <row r="221" s="239" customFormat="true" ht="21" hidden="false" customHeight="true" outlineLevel="0" collapsed="false">
      <c r="B221" s="256"/>
      <c r="C221" s="258"/>
      <c r="D221" s="258"/>
      <c r="E221" s="259"/>
      <c r="F221" s="291"/>
      <c r="G221" s="292"/>
      <c r="H221" s="259"/>
      <c r="I221" s="259"/>
      <c r="J221" s="260" t="n">
        <f aca="false">ROUND(E221*H221,2)</f>
        <v>0</v>
      </c>
      <c r="K221" s="260"/>
      <c r="L221" s="259"/>
      <c r="M221" s="260" t="n">
        <f aca="false">ROUND(E221*L221,2)</f>
        <v>0</v>
      </c>
      <c r="N221" s="293"/>
      <c r="O221" s="278"/>
      <c r="P221" s="263"/>
      <c r="Q221" s="263"/>
    </row>
    <row r="222" s="239" customFormat="true" ht="21" hidden="false" customHeight="true" outlineLevel="0" collapsed="false">
      <c r="B222" s="256"/>
      <c r="C222" s="258"/>
      <c r="D222" s="258"/>
      <c r="E222" s="259"/>
      <c r="F222" s="291"/>
      <c r="G222" s="292"/>
      <c r="H222" s="259"/>
      <c r="I222" s="259"/>
      <c r="J222" s="260" t="n">
        <f aca="false">ROUND(E222*H222,2)</f>
        <v>0</v>
      </c>
      <c r="K222" s="260"/>
      <c r="L222" s="259"/>
      <c r="M222" s="260" t="n">
        <f aca="false">ROUND(E222*L222,2)</f>
        <v>0</v>
      </c>
      <c r="N222" s="293"/>
      <c r="O222" s="278"/>
      <c r="P222" s="263"/>
      <c r="Q222" s="263"/>
    </row>
    <row r="223" s="239" customFormat="true" ht="21" hidden="false" customHeight="true" outlineLevel="0" collapsed="false">
      <c r="B223" s="256"/>
      <c r="C223" s="258"/>
      <c r="D223" s="258"/>
      <c r="E223" s="259"/>
      <c r="F223" s="291"/>
      <c r="G223" s="292"/>
      <c r="H223" s="259"/>
      <c r="I223" s="259"/>
      <c r="J223" s="260" t="n">
        <f aca="false">ROUND(E223*H223,2)</f>
        <v>0</v>
      </c>
      <c r="K223" s="260"/>
      <c r="L223" s="259"/>
      <c r="M223" s="260" t="n">
        <f aca="false">ROUND(E223*L223,2)</f>
        <v>0</v>
      </c>
      <c r="N223" s="293"/>
      <c r="O223" s="278"/>
      <c r="P223" s="263"/>
      <c r="Q223" s="263"/>
    </row>
    <row r="224" s="239" customFormat="true" ht="21" hidden="false" customHeight="true" outlineLevel="0" collapsed="false">
      <c r="B224" s="256"/>
      <c r="C224" s="258"/>
      <c r="D224" s="258"/>
      <c r="E224" s="259"/>
      <c r="F224" s="291"/>
      <c r="G224" s="292"/>
      <c r="H224" s="259"/>
      <c r="I224" s="259"/>
      <c r="J224" s="260" t="n">
        <f aca="false">ROUND(E224*H224,2)</f>
        <v>0</v>
      </c>
      <c r="K224" s="260"/>
      <c r="L224" s="259"/>
      <c r="M224" s="260" t="n">
        <f aca="false">ROUND(E224*L224,2)</f>
        <v>0</v>
      </c>
      <c r="N224" s="293"/>
      <c r="O224" s="278"/>
      <c r="P224" s="263"/>
      <c r="Q224" s="263"/>
    </row>
    <row r="225" s="239" customFormat="true" ht="21" hidden="false" customHeight="true" outlineLevel="0" collapsed="false">
      <c r="B225" s="256"/>
      <c r="C225" s="258"/>
      <c r="D225" s="258"/>
      <c r="E225" s="259"/>
      <c r="F225" s="291"/>
      <c r="G225" s="292"/>
      <c r="H225" s="259"/>
      <c r="I225" s="259"/>
      <c r="J225" s="260" t="n">
        <f aca="false">ROUND(E225*H225,2)</f>
        <v>0</v>
      </c>
      <c r="K225" s="260"/>
      <c r="L225" s="259"/>
      <c r="M225" s="260" t="n">
        <f aca="false">ROUND(E225*L225,2)</f>
        <v>0</v>
      </c>
      <c r="N225" s="293"/>
      <c r="O225" s="278"/>
      <c r="P225" s="263"/>
      <c r="Q225" s="263"/>
    </row>
    <row r="226" s="239" customFormat="true" ht="21" hidden="false" customHeight="true" outlineLevel="0" collapsed="false">
      <c r="B226" s="256"/>
      <c r="C226" s="258"/>
      <c r="D226" s="258"/>
      <c r="E226" s="259"/>
      <c r="F226" s="291"/>
      <c r="G226" s="292"/>
      <c r="H226" s="259"/>
      <c r="I226" s="259"/>
      <c r="J226" s="260" t="n">
        <f aca="false">ROUND(E226*H226,2)</f>
        <v>0</v>
      </c>
      <c r="K226" s="260"/>
      <c r="L226" s="259"/>
      <c r="M226" s="260" t="n">
        <f aca="false">ROUND(E226*L226,2)</f>
        <v>0</v>
      </c>
      <c r="N226" s="293"/>
      <c r="O226" s="278"/>
      <c r="P226" s="263"/>
      <c r="Q226" s="263"/>
    </row>
    <row r="227" s="239" customFormat="true" ht="21" hidden="false" customHeight="true" outlineLevel="0" collapsed="false">
      <c r="B227" s="256"/>
      <c r="C227" s="258"/>
      <c r="D227" s="258"/>
      <c r="E227" s="259"/>
      <c r="F227" s="291"/>
      <c r="G227" s="292"/>
      <c r="H227" s="259"/>
      <c r="I227" s="259"/>
      <c r="J227" s="260" t="n">
        <f aca="false">ROUND(E227*H227,2)</f>
        <v>0</v>
      </c>
      <c r="K227" s="260"/>
      <c r="L227" s="259"/>
      <c r="M227" s="260" t="n">
        <f aca="false">ROUND(E227*L227,2)</f>
        <v>0</v>
      </c>
      <c r="N227" s="293"/>
      <c r="O227" s="278"/>
      <c r="P227" s="263"/>
      <c r="Q227" s="263"/>
    </row>
    <row r="228" s="239" customFormat="true" ht="21" hidden="false" customHeight="true" outlineLevel="0" collapsed="false">
      <c r="B228" s="256"/>
      <c r="C228" s="258"/>
      <c r="D228" s="258"/>
      <c r="E228" s="259"/>
      <c r="F228" s="291"/>
      <c r="G228" s="292"/>
      <c r="H228" s="259"/>
      <c r="I228" s="259"/>
      <c r="J228" s="260" t="n">
        <f aca="false">ROUND(E228*H228,2)</f>
        <v>0</v>
      </c>
      <c r="K228" s="260"/>
      <c r="L228" s="259"/>
      <c r="M228" s="260" t="n">
        <f aca="false">ROUND(E228*L228,2)</f>
        <v>0</v>
      </c>
      <c r="N228" s="293"/>
      <c r="O228" s="278"/>
      <c r="P228" s="263"/>
      <c r="Q228" s="263"/>
    </row>
    <row r="229" s="239" customFormat="true" ht="21" hidden="false" customHeight="true" outlineLevel="0" collapsed="false">
      <c r="B229" s="256"/>
      <c r="C229" s="258"/>
      <c r="D229" s="258"/>
      <c r="E229" s="259"/>
      <c r="F229" s="291"/>
      <c r="G229" s="292"/>
      <c r="H229" s="259"/>
      <c r="I229" s="259"/>
      <c r="J229" s="260" t="n">
        <f aca="false">ROUND(E229*H229,2)</f>
        <v>0</v>
      </c>
      <c r="K229" s="260"/>
      <c r="L229" s="259"/>
      <c r="M229" s="260" t="n">
        <f aca="false">ROUND(E229*L229,2)</f>
        <v>0</v>
      </c>
      <c r="N229" s="293"/>
      <c r="O229" s="278"/>
      <c r="P229" s="263"/>
      <c r="Q229" s="263"/>
    </row>
    <row r="230" s="239" customFormat="true" ht="21" hidden="false" customHeight="true" outlineLevel="0" collapsed="false">
      <c r="B230" s="256"/>
      <c r="C230" s="258"/>
      <c r="D230" s="258"/>
      <c r="E230" s="259"/>
      <c r="F230" s="291"/>
      <c r="G230" s="292"/>
      <c r="H230" s="259"/>
      <c r="I230" s="259"/>
      <c r="J230" s="260" t="n">
        <f aca="false">ROUND(E230*H230,2)</f>
        <v>0</v>
      </c>
      <c r="K230" s="260"/>
      <c r="L230" s="259"/>
      <c r="M230" s="260" t="n">
        <f aca="false">ROUND(E230*L230,2)</f>
        <v>0</v>
      </c>
      <c r="N230" s="293"/>
      <c r="O230" s="278"/>
      <c r="P230" s="263"/>
      <c r="Q230" s="263"/>
    </row>
    <row r="231" s="239" customFormat="true" ht="21" hidden="false" customHeight="true" outlineLevel="0" collapsed="false">
      <c r="B231" s="256"/>
      <c r="C231" s="258"/>
      <c r="D231" s="258"/>
      <c r="E231" s="259"/>
      <c r="F231" s="291"/>
      <c r="G231" s="292"/>
      <c r="H231" s="259"/>
      <c r="I231" s="259"/>
      <c r="J231" s="260" t="n">
        <f aca="false">ROUND(E231*H231,2)</f>
        <v>0</v>
      </c>
      <c r="K231" s="260"/>
      <c r="L231" s="259"/>
      <c r="M231" s="260" t="n">
        <f aca="false">ROUND(E231*L231,2)</f>
        <v>0</v>
      </c>
      <c r="N231" s="293"/>
      <c r="O231" s="278"/>
      <c r="P231" s="263"/>
      <c r="Q231" s="263"/>
    </row>
    <row r="232" customFormat="false" ht="18" hidden="false" customHeight="true" outlineLevel="0" collapsed="false">
      <c r="B232" s="294" t="s">
        <v>1048</v>
      </c>
      <c r="C232" s="294"/>
      <c r="D232" s="294"/>
      <c r="E232" s="295" t="n">
        <f aca="false">SUM(E218:E231)</f>
        <v>0</v>
      </c>
      <c r="F232" s="198"/>
      <c r="G232" s="243"/>
      <c r="H232" s="243"/>
      <c r="I232" s="243"/>
      <c r="J232" s="266" t="n">
        <f aca="false">SUM(J218:K231)</f>
        <v>0</v>
      </c>
      <c r="K232" s="266"/>
      <c r="L232" s="243"/>
      <c r="M232" s="296" t="n">
        <f aca="false">SUM(M218:M231)</f>
        <v>0</v>
      </c>
      <c r="N232" s="268" t="n">
        <v>1750</v>
      </c>
      <c r="O232" s="266" t="n">
        <f aca="false">M232/N232</f>
        <v>0</v>
      </c>
      <c r="P232" s="297"/>
      <c r="Q232" s="297"/>
    </row>
    <row r="233" customFormat="false" ht="11.4" hidden="false" customHeight="false" outlineLevel="0" collapsed="false">
      <c r="K233" s="136"/>
      <c r="Q233" s="240"/>
    </row>
    <row r="234" customFormat="false" ht="15" hidden="false" customHeight="true" outlineLevel="0" collapsed="false">
      <c r="A234" s="195" t="s">
        <v>1049</v>
      </c>
      <c r="B234" s="242" t="s">
        <v>1050</v>
      </c>
      <c r="C234" s="242"/>
      <c r="D234" s="242"/>
      <c r="E234" s="242"/>
      <c r="F234" s="242"/>
      <c r="G234" s="242"/>
      <c r="H234" s="242"/>
      <c r="I234" s="242"/>
      <c r="K234" s="136"/>
      <c r="L234" s="272"/>
      <c r="M234" s="272"/>
      <c r="N234" s="298"/>
      <c r="O234" s="298"/>
      <c r="P234" s="298"/>
      <c r="Q234" s="240"/>
      <c r="R234" s="299"/>
    </row>
    <row r="235" customFormat="false" ht="20.1" hidden="false" customHeight="true" outlineLevel="0" collapsed="false">
      <c r="A235" s="241"/>
      <c r="B235" s="195" t="s">
        <v>1033</v>
      </c>
      <c r="C235" s="195" t="s">
        <v>1051</v>
      </c>
      <c r="D235" s="195"/>
      <c r="E235" s="195" t="s">
        <v>1052</v>
      </c>
      <c r="F235" s="195" t="s">
        <v>1035</v>
      </c>
      <c r="G235" s="195"/>
      <c r="H235" s="286" t="s">
        <v>1036</v>
      </c>
      <c r="I235" s="286"/>
      <c r="J235" s="286"/>
      <c r="K235" s="286"/>
      <c r="L235" s="195" t="s">
        <v>1010</v>
      </c>
      <c r="M235" s="195"/>
      <c r="N235" s="195"/>
      <c r="O235" s="195"/>
      <c r="P235" s="243"/>
      <c r="Q235" s="243"/>
    </row>
    <row r="236" customFormat="false" ht="35.1" hidden="false" customHeight="true" outlineLevel="0" collapsed="false">
      <c r="B236" s="195"/>
      <c r="C236" s="195" t="s">
        <v>1037</v>
      </c>
      <c r="D236" s="195"/>
      <c r="E236" s="195"/>
      <c r="F236" s="195" t="s">
        <v>1040</v>
      </c>
      <c r="G236" s="245" t="s">
        <v>1041</v>
      </c>
      <c r="H236" s="195" t="s">
        <v>1053</v>
      </c>
      <c r="I236" s="195"/>
      <c r="J236" s="195" t="s">
        <v>1016</v>
      </c>
      <c r="K236" s="195"/>
      <c r="L236" s="195" t="s">
        <v>1054</v>
      </c>
      <c r="M236" s="195" t="s">
        <v>1018</v>
      </c>
      <c r="N236" s="245" t="s">
        <v>1055</v>
      </c>
      <c r="O236" s="195" t="s">
        <v>1020</v>
      </c>
      <c r="P236" s="243"/>
      <c r="Q236" s="243"/>
    </row>
    <row r="237" customFormat="false" ht="15" hidden="false" customHeight="true" outlineLevel="0" collapsed="false">
      <c r="B237" s="255" t="n">
        <v>1</v>
      </c>
      <c r="C237" s="255" t="n">
        <v>2</v>
      </c>
      <c r="D237" s="255"/>
      <c r="E237" s="254" t="n">
        <v>3</v>
      </c>
      <c r="F237" s="255" t="n">
        <v>4</v>
      </c>
      <c r="G237" s="289" t="n">
        <v>5</v>
      </c>
      <c r="H237" s="255" t="n">
        <v>6</v>
      </c>
      <c r="I237" s="255"/>
      <c r="J237" s="290" t="s">
        <v>1056</v>
      </c>
      <c r="K237" s="290"/>
      <c r="L237" s="255" t="n">
        <v>8</v>
      </c>
      <c r="M237" s="255" t="s">
        <v>1057</v>
      </c>
      <c r="N237" s="255" t="n">
        <v>10</v>
      </c>
      <c r="O237" s="255" t="s">
        <v>1058</v>
      </c>
      <c r="P237" s="300"/>
      <c r="Q237" s="300"/>
    </row>
    <row r="238" s="239" customFormat="true" ht="21" hidden="false" customHeight="true" outlineLevel="0" collapsed="false">
      <c r="B238" s="256"/>
      <c r="C238" s="258"/>
      <c r="D238" s="258"/>
      <c r="E238" s="301"/>
      <c r="F238" s="291"/>
      <c r="G238" s="292"/>
      <c r="H238" s="259"/>
      <c r="I238" s="259"/>
      <c r="J238" s="260" t="n">
        <f aca="false">ROUND(E238*H238,2)</f>
        <v>0</v>
      </c>
      <c r="K238" s="260"/>
      <c r="L238" s="259"/>
      <c r="M238" s="260" t="n">
        <f aca="false">ROUND(E238*L238,2)</f>
        <v>0</v>
      </c>
      <c r="N238" s="293"/>
      <c r="O238" s="278"/>
      <c r="P238" s="302"/>
      <c r="Q238" s="302"/>
    </row>
    <row r="239" s="239" customFormat="true" ht="21" hidden="false" customHeight="true" outlineLevel="0" collapsed="false">
      <c r="B239" s="256"/>
      <c r="C239" s="258"/>
      <c r="D239" s="258"/>
      <c r="E239" s="301"/>
      <c r="F239" s="291"/>
      <c r="G239" s="292"/>
      <c r="H239" s="259"/>
      <c r="I239" s="259"/>
      <c r="J239" s="260" t="n">
        <f aca="false">ROUND(E239*H239,2)</f>
        <v>0</v>
      </c>
      <c r="K239" s="260"/>
      <c r="L239" s="259"/>
      <c r="M239" s="260" t="n">
        <f aca="false">ROUND(E239*L239,2)</f>
        <v>0</v>
      </c>
      <c r="N239" s="293"/>
      <c r="O239" s="278"/>
      <c r="P239" s="302"/>
      <c r="Q239" s="302"/>
    </row>
    <row r="240" s="239" customFormat="true" ht="21" hidden="false" customHeight="true" outlineLevel="0" collapsed="false">
      <c r="B240" s="256"/>
      <c r="C240" s="258"/>
      <c r="D240" s="258"/>
      <c r="E240" s="301"/>
      <c r="F240" s="291"/>
      <c r="G240" s="292"/>
      <c r="H240" s="259"/>
      <c r="I240" s="259"/>
      <c r="J240" s="260" t="n">
        <f aca="false">ROUND(E240*H240,2)</f>
        <v>0</v>
      </c>
      <c r="K240" s="260"/>
      <c r="L240" s="259"/>
      <c r="M240" s="260" t="n">
        <f aca="false">ROUND(E240*L240,2)</f>
        <v>0</v>
      </c>
      <c r="N240" s="293"/>
      <c r="O240" s="278"/>
      <c r="P240" s="302"/>
      <c r="Q240" s="302"/>
    </row>
    <row r="241" s="239" customFormat="true" ht="21" hidden="false" customHeight="true" outlineLevel="0" collapsed="false">
      <c r="B241" s="256"/>
      <c r="C241" s="258"/>
      <c r="D241" s="258"/>
      <c r="E241" s="301"/>
      <c r="F241" s="291"/>
      <c r="G241" s="292"/>
      <c r="H241" s="259"/>
      <c r="I241" s="259"/>
      <c r="J241" s="260" t="n">
        <f aca="false">ROUND(E241*H241,2)</f>
        <v>0</v>
      </c>
      <c r="K241" s="260"/>
      <c r="L241" s="259"/>
      <c r="M241" s="260" t="n">
        <f aca="false">ROUND(E241*L241,2)</f>
        <v>0</v>
      </c>
      <c r="N241" s="293"/>
      <c r="O241" s="278"/>
      <c r="P241" s="302"/>
      <c r="Q241" s="302"/>
    </row>
    <row r="242" s="239" customFormat="true" ht="21" hidden="false" customHeight="true" outlineLevel="0" collapsed="false">
      <c r="B242" s="256"/>
      <c r="C242" s="258"/>
      <c r="D242" s="258"/>
      <c r="E242" s="301"/>
      <c r="F242" s="291"/>
      <c r="G242" s="292"/>
      <c r="H242" s="259"/>
      <c r="I242" s="259"/>
      <c r="J242" s="260" t="n">
        <f aca="false">ROUND(E242*H242,2)</f>
        <v>0</v>
      </c>
      <c r="K242" s="260"/>
      <c r="L242" s="259"/>
      <c r="M242" s="260" t="n">
        <f aca="false">ROUND(E242*L242,2)</f>
        <v>0</v>
      </c>
      <c r="N242" s="293"/>
      <c r="O242" s="278"/>
      <c r="P242" s="302"/>
      <c r="Q242" s="302"/>
    </row>
    <row r="243" s="239" customFormat="true" ht="21" hidden="false" customHeight="true" outlineLevel="0" collapsed="false">
      <c r="B243" s="256"/>
      <c r="C243" s="258"/>
      <c r="D243" s="258"/>
      <c r="E243" s="301"/>
      <c r="F243" s="291"/>
      <c r="G243" s="292"/>
      <c r="H243" s="259"/>
      <c r="I243" s="259"/>
      <c r="J243" s="260" t="n">
        <f aca="false">ROUND(E243*H243,2)</f>
        <v>0</v>
      </c>
      <c r="K243" s="260"/>
      <c r="L243" s="259"/>
      <c r="M243" s="260" t="n">
        <f aca="false">ROUND(E243*L243,2)</f>
        <v>0</v>
      </c>
      <c r="N243" s="293"/>
      <c r="O243" s="278"/>
      <c r="P243" s="302"/>
      <c r="Q243" s="302"/>
    </row>
    <row r="244" s="239" customFormat="true" ht="21" hidden="false" customHeight="true" outlineLevel="0" collapsed="false">
      <c r="B244" s="256"/>
      <c r="C244" s="258"/>
      <c r="D244" s="258"/>
      <c r="E244" s="301"/>
      <c r="F244" s="291"/>
      <c r="G244" s="292"/>
      <c r="H244" s="259"/>
      <c r="I244" s="259"/>
      <c r="J244" s="260" t="n">
        <f aca="false">ROUND(E244*H244,2)</f>
        <v>0</v>
      </c>
      <c r="K244" s="260"/>
      <c r="L244" s="259"/>
      <c r="M244" s="260" t="n">
        <f aca="false">ROUND(E244*L244,2)</f>
        <v>0</v>
      </c>
      <c r="N244" s="293"/>
      <c r="O244" s="278"/>
      <c r="P244" s="302"/>
      <c r="Q244" s="302"/>
    </row>
    <row r="245" s="239" customFormat="true" ht="21" hidden="false" customHeight="true" outlineLevel="0" collapsed="false">
      <c r="B245" s="256"/>
      <c r="C245" s="258"/>
      <c r="D245" s="258"/>
      <c r="E245" s="301"/>
      <c r="F245" s="291"/>
      <c r="G245" s="292"/>
      <c r="H245" s="259"/>
      <c r="I245" s="259"/>
      <c r="J245" s="260" t="n">
        <f aca="false">ROUND(E245*H245,2)</f>
        <v>0</v>
      </c>
      <c r="K245" s="260"/>
      <c r="L245" s="259"/>
      <c r="M245" s="260" t="n">
        <f aca="false">ROUND(E245*L245,2)</f>
        <v>0</v>
      </c>
      <c r="N245" s="293"/>
      <c r="O245" s="278"/>
      <c r="P245" s="302"/>
      <c r="Q245" s="302"/>
    </row>
    <row r="246" s="239" customFormat="true" ht="21" hidden="false" customHeight="true" outlineLevel="0" collapsed="false">
      <c r="B246" s="256"/>
      <c r="C246" s="258"/>
      <c r="D246" s="258"/>
      <c r="E246" s="301"/>
      <c r="F246" s="291"/>
      <c r="G246" s="292"/>
      <c r="H246" s="259"/>
      <c r="I246" s="259"/>
      <c r="J246" s="260" t="n">
        <f aca="false">ROUND(E246*H246,2)</f>
        <v>0</v>
      </c>
      <c r="K246" s="260"/>
      <c r="L246" s="259"/>
      <c r="M246" s="260" t="n">
        <f aca="false">ROUND(E246*L246,2)</f>
        <v>0</v>
      </c>
      <c r="N246" s="293"/>
      <c r="O246" s="278"/>
      <c r="P246" s="302"/>
      <c r="Q246" s="302"/>
    </row>
    <row r="247" s="239" customFormat="true" ht="21" hidden="false" customHeight="true" outlineLevel="0" collapsed="false">
      <c r="B247" s="256"/>
      <c r="C247" s="258"/>
      <c r="D247" s="258"/>
      <c r="E247" s="301"/>
      <c r="F247" s="291"/>
      <c r="G247" s="292"/>
      <c r="H247" s="259"/>
      <c r="I247" s="259"/>
      <c r="J247" s="260" t="n">
        <f aca="false">ROUND(E247*H247,2)</f>
        <v>0</v>
      </c>
      <c r="K247" s="260"/>
      <c r="L247" s="259"/>
      <c r="M247" s="260" t="n">
        <f aca="false">ROUND(E247*L247,2)</f>
        <v>0</v>
      </c>
      <c r="N247" s="293"/>
      <c r="O247" s="278"/>
      <c r="P247" s="302"/>
      <c r="Q247" s="302"/>
    </row>
    <row r="248" s="239" customFormat="true" ht="21" hidden="false" customHeight="true" outlineLevel="0" collapsed="false">
      <c r="B248" s="256"/>
      <c r="C248" s="258"/>
      <c r="D248" s="258"/>
      <c r="E248" s="301"/>
      <c r="F248" s="291"/>
      <c r="G248" s="292"/>
      <c r="H248" s="259"/>
      <c r="I248" s="259"/>
      <c r="J248" s="260" t="n">
        <f aca="false">ROUND(E248*H248,2)</f>
        <v>0</v>
      </c>
      <c r="K248" s="260"/>
      <c r="L248" s="259"/>
      <c r="M248" s="260" t="n">
        <f aca="false">ROUND(E248*L248,2)</f>
        <v>0</v>
      </c>
      <c r="N248" s="293"/>
      <c r="O248" s="278"/>
      <c r="P248" s="302"/>
      <c r="Q248" s="302"/>
    </row>
    <row r="249" s="239" customFormat="true" ht="21" hidden="false" customHeight="true" outlineLevel="0" collapsed="false">
      <c r="B249" s="256"/>
      <c r="C249" s="258"/>
      <c r="D249" s="258"/>
      <c r="E249" s="301"/>
      <c r="F249" s="291"/>
      <c r="G249" s="292"/>
      <c r="H249" s="259"/>
      <c r="I249" s="259"/>
      <c r="J249" s="260" t="n">
        <f aca="false">ROUND(E249*H249,2)</f>
        <v>0</v>
      </c>
      <c r="K249" s="260"/>
      <c r="L249" s="259"/>
      <c r="M249" s="260" t="n">
        <f aca="false">ROUND(E249*L249,2)</f>
        <v>0</v>
      </c>
      <c r="N249" s="293"/>
      <c r="O249" s="278"/>
      <c r="P249" s="302"/>
      <c r="Q249" s="302"/>
    </row>
    <row r="250" s="239" customFormat="true" ht="21" hidden="false" customHeight="true" outlineLevel="0" collapsed="false">
      <c r="B250" s="256"/>
      <c r="C250" s="258"/>
      <c r="D250" s="258"/>
      <c r="E250" s="301"/>
      <c r="F250" s="291"/>
      <c r="G250" s="292"/>
      <c r="H250" s="259"/>
      <c r="I250" s="259"/>
      <c r="J250" s="260" t="n">
        <f aca="false">ROUND(E250*H250,2)</f>
        <v>0</v>
      </c>
      <c r="K250" s="260"/>
      <c r="L250" s="259"/>
      <c r="M250" s="260" t="n">
        <f aca="false">ROUND(E250*L250,2)</f>
        <v>0</v>
      </c>
      <c r="N250" s="293"/>
      <c r="O250" s="278"/>
      <c r="P250" s="302"/>
      <c r="Q250" s="302"/>
    </row>
    <row r="251" s="239" customFormat="true" ht="21" hidden="false" customHeight="true" outlineLevel="0" collapsed="false">
      <c r="B251" s="256"/>
      <c r="C251" s="258"/>
      <c r="D251" s="258"/>
      <c r="E251" s="301"/>
      <c r="F251" s="291"/>
      <c r="G251" s="292"/>
      <c r="H251" s="259"/>
      <c r="I251" s="259"/>
      <c r="J251" s="260" t="n">
        <f aca="false">ROUND(E251*H251,2)</f>
        <v>0</v>
      </c>
      <c r="K251" s="260"/>
      <c r="L251" s="259"/>
      <c r="M251" s="260" t="n">
        <f aca="false">ROUND(E251*L251,2)</f>
        <v>0</v>
      </c>
      <c r="N251" s="293"/>
      <c r="O251" s="278"/>
      <c r="P251" s="302"/>
      <c r="Q251" s="302"/>
    </row>
    <row r="252" s="305" customFormat="true" ht="18" hidden="false" customHeight="true" outlineLevel="0" collapsed="false">
      <c r="A252" s="176"/>
      <c r="B252" s="294" t="s">
        <v>1059</v>
      </c>
      <c r="C252" s="294"/>
      <c r="D252" s="294"/>
      <c r="E252" s="303" t="n">
        <f aca="false">SUM(E238:E251)</f>
        <v>0</v>
      </c>
      <c r="F252" s="198"/>
      <c r="G252" s="243"/>
      <c r="H252" s="243"/>
      <c r="I252" s="243"/>
      <c r="J252" s="266" t="n">
        <f aca="false">SUM(J238:K251)</f>
        <v>0</v>
      </c>
      <c r="K252" s="266"/>
      <c r="L252" s="243"/>
      <c r="M252" s="296" t="n">
        <f aca="false">SUM(M238:M251)</f>
        <v>0</v>
      </c>
      <c r="N252" s="268" t="n">
        <v>1750</v>
      </c>
      <c r="O252" s="266" t="n">
        <f aca="false">M252/N252</f>
        <v>0</v>
      </c>
      <c r="P252" s="272"/>
      <c r="Q252" s="272"/>
      <c r="R252" s="272"/>
      <c r="S252" s="176"/>
      <c r="T252" s="176"/>
      <c r="U252" s="176"/>
      <c r="V252" s="176"/>
      <c r="W252" s="176"/>
      <c r="X252" s="176"/>
      <c r="Y252" s="176"/>
      <c r="Z252" s="176"/>
      <c r="AA252" s="176"/>
      <c r="AB252" s="176"/>
      <c r="AC252" s="176"/>
      <c r="AD252" s="176"/>
      <c r="AE252" s="176"/>
      <c r="AF252" s="176"/>
      <c r="AG252" s="176"/>
      <c r="AH252" s="176"/>
      <c r="AI252" s="176"/>
      <c r="AJ252" s="176"/>
      <c r="AK252" s="176"/>
      <c r="AL252" s="176"/>
      <c r="AM252" s="176"/>
      <c r="AN252" s="176"/>
      <c r="AO252" s="176"/>
      <c r="AP252" s="176"/>
      <c r="AQ252" s="176"/>
      <c r="AR252" s="176"/>
      <c r="AS252" s="176"/>
      <c r="AT252" s="176"/>
      <c r="AU252" s="176"/>
      <c r="AV252" s="176"/>
      <c r="AW252" s="176"/>
      <c r="AX252" s="176"/>
      <c r="AY252" s="176"/>
      <c r="AZ252" s="176"/>
      <c r="BA252" s="176"/>
      <c r="BB252" s="176"/>
      <c r="BC252" s="176"/>
      <c r="BD252" s="176"/>
      <c r="BE252" s="176"/>
      <c r="BF252" s="176"/>
      <c r="BG252" s="176"/>
      <c r="BH252" s="176"/>
      <c r="BI252" s="176"/>
      <c r="BJ252" s="176"/>
      <c r="BK252" s="176"/>
      <c r="BL252" s="176"/>
      <c r="BM252" s="176"/>
      <c r="BN252" s="176"/>
      <c r="BO252" s="176"/>
      <c r="BP252" s="176"/>
      <c r="BQ252" s="176"/>
      <c r="BR252" s="176"/>
      <c r="BS252" s="176"/>
      <c r="BT252" s="176"/>
      <c r="BU252" s="176"/>
      <c r="BV252" s="176"/>
      <c r="BW252" s="176"/>
      <c r="BX252" s="176"/>
      <c r="BY252" s="176"/>
      <c r="BZ252" s="176"/>
      <c r="CA252" s="176"/>
      <c r="CB252" s="176"/>
      <c r="CC252" s="176"/>
      <c r="CD252" s="176"/>
      <c r="CE252" s="176"/>
      <c r="CF252" s="176"/>
      <c r="CG252" s="176"/>
      <c r="CH252" s="176"/>
      <c r="CI252" s="176"/>
      <c r="CJ252" s="176"/>
      <c r="CK252" s="176"/>
      <c r="CL252" s="176"/>
      <c r="CM252" s="176"/>
      <c r="CN252" s="176"/>
      <c r="CO252" s="176"/>
      <c r="CP252" s="176"/>
      <c r="CQ252" s="176"/>
      <c r="CR252" s="176"/>
      <c r="CS252" s="176"/>
      <c r="CT252" s="176"/>
      <c r="CU252" s="176"/>
      <c r="CV252" s="176"/>
      <c r="CW252" s="176"/>
      <c r="CX252" s="176"/>
      <c r="CY252" s="176"/>
      <c r="CZ252" s="176"/>
      <c r="DA252" s="176"/>
      <c r="DB252" s="176"/>
      <c r="DC252" s="176"/>
      <c r="DD252" s="176"/>
      <c r="DE252" s="176"/>
      <c r="DF252" s="176"/>
      <c r="DG252" s="176"/>
      <c r="DH252" s="176"/>
      <c r="DI252" s="176"/>
      <c r="DJ252" s="176"/>
      <c r="DK252" s="176"/>
      <c r="DL252" s="176"/>
      <c r="DM252" s="176"/>
      <c r="DN252" s="176"/>
      <c r="DO252" s="304"/>
    </row>
    <row r="253" s="240" customFormat="true" ht="15" hidden="false" customHeight="true" outlineLevel="0" collapsed="false">
      <c r="B253" s="306" t="s">
        <v>1030</v>
      </c>
      <c r="C253" s="306"/>
      <c r="D253" s="306"/>
      <c r="E253" s="306"/>
      <c r="F253" s="307"/>
      <c r="G253" s="272"/>
      <c r="H253" s="308"/>
      <c r="I253" s="308"/>
      <c r="J253" s="297"/>
      <c r="K253" s="308"/>
      <c r="L253" s="308"/>
      <c r="M253" s="308"/>
      <c r="N253" s="308"/>
      <c r="O253" s="308"/>
      <c r="P253" s="272"/>
      <c r="Q253" s="272"/>
      <c r="R253" s="272"/>
    </row>
    <row r="254" s="305" customFormat="true" ht="20.1" hidden="false" customHeight="true" outlineLevel="0" collapsed="false">
      <c r="A254" s="245" t="s">
        <v>1060</v>
      </c>
      <c r="B254" s="309" t="s">
        <v>1061</v>
      </c>
      <c r="C254" s="309"/>
      <c r="D254" s="309"/>
      <c r="E254" s="309"/>
      <c r="F254" s="309"/>
      <c r="G254" s="309"/>
      <c r="H254" s="309"/>
      <c r="I254" s="309"/>
      <c r="J254" s="309"/>
      <c r="K254" s="309"/>
      <c r="L254" s="309"/>
      <c r="M254" s="309"/>
      <c r="N254" s="309"/>
      <c r="O254" s="309"/>
      <c r="P254" s="272"/>
      <c r="Q254" s="272"/>
      <c r="R254" s="272"/>
      <c r="S254" s="176"/>
      <c r="T254" s="176"/>
      <c r="U254" s="176"/>
      <c r="V254" s="176"/>
      <c r="W254" s="176"/>
      <c r="X254" s="176"/>
      <c r="Y254" s="176"/>
      <c r="Z254" s="176"/>
      <c r="AA254" s="176"/>
      <c r="AB254" s="176"/>
      <c r="AC254" s="176"/>
      <c r="AD254" s="176"/>
      <c r="AE254" s="176"/>
      <c r="AF254" s="176"/>
      <c r="AG254" s="176"/>
      <c r="AH254" s="176"/>
      <c r="AI254" s="176"/>
      <c r="AJ254" s="176"/>
      <c r="AK254" s="176"/>
      <c r="AL254" s="176"/>
      <c r="AM254" s="176"/>
      <c r="AN254" s="176"/>
      <c r="AO254" s="176"/>
      <c r="AP254" s="176"/>
      <c r="AQ254" s="176"/>
      <c r="AR254" s="176"/>
      <c r="AS254" s="176"/>
      <c r="AT254" s="176"/>
      <c r="AU254" s="176"/>
      <c r="AV254" s="176"/>
      <c r="AW254" s="176"/>
      <c r="AX254" s="176"/>
      <c r="AY254" s="176"/>
      <c r="AZ254" s="176"/>
      <c r="BA254" s="176"/>
      <c r="BB254" s="176"/>
      <c r="BC254" s="176"/>
      <c r="BD254" s="176"/>
      <c r="BE254" s="176"/>
      <c r="BF254" s="176"/>
      <c r="BG254" s="176"/>
      <c r="BH254" s="176"/>
      <c r="BI254" s="176"/>
      <c r="BJ254" s="176"/>
      <c r="BK254" s="176"/>
      <c r="BL254" s="176"/>
      <c r="BM254" s="176"/>
      <c r="BN254" s="176"/>
      <c r="BO254" s="176"/>
      <c r="BP254" s="176"/>
      <c r="BQ254" s="176"/>
      <c r="BR254" s="176"/>
      <c r="BS254" s="176"/>
      <c r="BT254" s="176"/>
      <c r="BU254" s="176"/>
      <c r="BV254" s="176"/>
      <c r="BW254" s="176"/>
      <c r="BX254" s="176"/>
      <c r="BY254" s="176"/>
      <c r="BZ254" s="176"/>
      <c r="CA254" s="176"/>
      <c r="CB254" s="176"/>
      <c r="CC254" s="176"/>
      <c r="CD254" s="176"/>
      <c r="CE254" s="176"/>
      <c r="CF254" s="176"/>
      <c r="CG254" s="176"/>
      <c r="CH254" s="176"/>
      <c r="CI254" s="176"/>
      <c r="CJ254" s="176"/>
      <c r="CK254" s="176"/>
      <c r="CL254" s="176"/>
      <c r="CM254" s="176"/>
      <c r="CN254" s="176"/>
      <c r="CO254" s="176"/>
      <c r="CP254" s="176"/>
      <c r="CQ254" s="176"/>
      <c r="CR254" s="176"/>
      <c r="CS254" s="176"/>
      <c r="CT254" s="176"/>
      <c r="CU254" s="176"/>
      <c r="CV254" s="176"/>
      <c r="CW254" s="176"/>
      <c r="CX254" s="176"/>
      <c r="CY254" s="176"/>
      <c r="CZ254" s="176"/>
      <c r="DA254" s="176"/>
      <c r="DB254" s="176"/>
      <c r="DC254" s="176"/>
      <c r="DD254" s="176"/>
      <c r="DE254" s="176"/>
      <c r="DF254" s="176"/>
      <c r="DG254" s="176"/>
      <c r="DH254" s="176"/>
      <c r="DI254" s="176"/>
      <c r="DJ254" s="176"/>
      <c r="DK254" s="176"/>
      <c r="DL254" s="176"/>
      <c r="DM254" s="176"/>
      <c r="DN254" s="176"/>
      <c r="DO254" s="304"/>
    </row>
    <row r="255" s="314" customFormat="true" ht="22.5" hidden="false" customHeight="true" outlineLevel="0" collapsed="false">
      <c r="A255" s="241"/>
      <c r="B255" s="310" t="s">
        <v>1033</v>
      </c>
      <c r="C255" s="311" t="s">
        <v>1062</v>
      </c>
      <c r="D255" s="311"/>
      <c r="E255" s="250" t="s">
        <v>1063</v>
      </c>
      <c r="F255" s="250"/>
      <c r="G255" s="312" t="s">
        <v>1034</v>
      </c>
      <c r="H255" s="312"/>
      <c r="I255" s="312"/>
      <c r="J255" s="312"/>
      <c r="K255" s="310" t="s">
        <v>1064</v>
      </c>
      <c r="L255" s="310"/>
      <c r="M255" s="310"/>
      <c r="N255" s="250" t="s">
        <v>1065</v>
      </c>
      <c r="O255" s="250"/>
      <c r="P255" s="313"/>
      <c r="Q255" s="272"/>
      <c r="R255" s="272"/>
      <c r="S255" s="240"/>
      <c r="T255" s="240"/>
      <c r="U255" s="240"/>
      <c r="V255" s="240"/>
      <c r="W255" s="240"/>
      <c r="X255" s="240"/>
      <c r="Y255" s="240"/>
      <c r="Z255" s="240"/>
      <c r="AA255" s="240"/>
      <c r="AB255" s="240"/>
      <c r="AC255" s="240"/>
      <c r="AD255" s="240"/>
      <c r="AE255" s="240"/>
      <c r="AF255" s="240"/>
      <c r="AG255" s="240"/>
      <c r="AH255" s="240"/>
      <c r="AI255" s="240"/>
      <c r="AJ255" s="240"/>
      <c r="AK255" s="240"/>
      <c r="AL255" s="240"/>
      <c r="AM255" s="240"/>
      <c r="AN255" s="240"/>
      <c r="AO255" s="240"/>
      <c r="AP255" s="240"/>
      <c r="AQ255" s="240"/>
      <c r="AR255" s="240"/>
      <c r="AS255" s="240"/>
      <c r="AT255" s="240"/>
      <c r="AU255" s="240"/>
      <c r="AV255" s="240"/>
      <c r="AW255" s="240"/>
      <c r="AX255" s="240"/>
      <c r="AY255" s="240"/>
      <c r="AZ255" s="240"/>
      <c r="BA255" s="240"/>
      <c r="BB255" s="240"/>
      <c r="BC255" s="240"/>
      <c r="BD255" s="240"/>
      <c r="BE255" s="240"/>
      <c r="BF255" s="240"/>
      <c r="BG255" s="240"/>
      <c r="BH255" s="240"/>
      <c r="BI255" s="240"/>
      <c r="BJ255" s="240"/>
      <c r="BK255" s="240"/>
      <c r="BL255" s="240"/>
      <c r="BM255" s="240"/>
      <c r="BN255" s="240"/>
      <c r="BO255" s="240"/>
      <c r="BP255" s="240"/>
      <c r="BQ255" s="240"/>
      <c r="BR255" s="240"/>
      <c r="BS255" s="240"/>
      <c r="BT255" s="240"/>
      <c r="BU255" s="240"/>
      <c r="BV255" s="240"/>
      <c r="BW255" s="240"/>
      <c r="BX255" s="240"/>
      <c r="BY255" s="240"/>
      <c r="BZ255" s="240"/>
      <c r="CA255" s="240"/>
      <c r="CB255" s="240"/>
      <c r="CC255" s="240"/>
      <c r="CD255" s="240"/>
      <c r="CE255" s="240"/>
      <c r="CF255" s="240"/>
      <c r="CG255" s="240"/>
      <c r="CH255" s="240"/>
      <c r="CI255" s="240"/>
      <c r="CJ255" s="240"/>
      <c r="CK255" s="240"/>
      <c r="CL255" s="240"/>
      <c r="CM255" s="240"/>
      <c r="CN255" s="240"/>
      <c r="CO255" s="240"/>
      <c r="CP255" s="240"/>
      <c r="CQ255" s="240"/>
      <c r="CR255" s="240"/>
      <c r="CS255" s="240"/>
      <c r="CT255" s="240"/>
      <c r="CU255" s="240"/>
      <c r="CV255" s="240"/>
      <c r="CW255" s="240"/>
      <c r="CX255" s="240"/>
      <c r="CY255" s="240"/>
      <c r="CZ255" s="240"/>
      <c r="DA255" s="240"/>
      <c r="DB255" s="240"/>
      <c r="DC255" s="240"/>
      <c r="DD255" s="240"/>
      <c r="DE255" s="240"/>
      <c r="DF255" s="240"/>
      <c r="DG255" s="240"/>
      <c r="DH255" s="240"/>
      <c r="DI255" s="240"/>
      <c r="DJ255" s="240"/>
      <c r="DK255" s="240"/>
      <c r="DL255" s="240"/>
      <c r="DM255" s="240"/>
      <c r="DN255" s="240"/>
    </row>
    <row r="256" customFormat="false" ht="22.5" hidden="false" customHeight="true" outlineLevel="0" collapsed="false">
      <c r="A256" s="241"/>
      <c r="B256" s="310"/>
      <c r="C256" s="311"/>
      <c r="D256" s="311"/>
      <c r="E256" s="250"/>
      <c r="F256" s="250"/>
      <c r="G256" s="237" t="s">
        <v>1066</v>
      </c>
      <c r="H256" s="237"/>
      <c r="I256" s="237" t="s">
        <v>1067</v>
      </c>
      <c r="J256" s="237"/>
      <c r="K256" s="310"/>
      <c r="L256" s="310"/>
      <c r="M256" s="310"/>
      <c r="N256" s="250"/>
      <c r="O256" s="250"/>
      <c r="P256" s="315"/>
      <c r="Q256" s="272"/>
      <c r="R256" s="272"/>
    </row>
    <row r="257" customFormat="false" ht="21" hidden="false" customHeight="true" outlineLevel="0" collapsed="false">
      <c r="A257" s="176"/>
      <c r="B257" s="256"/>
      <c r="C257" s="316"/>
      <c r="D257" s="316"/>
      <c r="E257" s="317"/>
      <c r="F257" s="317"/>
      <c r="G257" s="318"/>
      <c r="H257" s="318"/>
      <c r="I257" s="318"/>
      <c r="J257" s="318"/>
      <c r="K257" s="318"/>
      <c r="L257" s="318"/>
      <c r="M257" s="318"/>
      <c r="N257" s="319"/>
      <c r="O257" s="319"/>
      <c r="P257" s="315"/>
      <c r="Q257" s="272"/>
      <c r="R257" s="272"/>
    </row>
    <row r="258" customFormat="false" ht="21" hidden="false" customHeight="true" outlineLevel="0" collapsed="false">
      <c r="A258" s="176"/>
      <c r="B258" s="256"/>
      <c r="C258" s="316"/>
      <c r="D258" s="316"/>
      <c r="E258" s="317"/>
      <c r="F258" s="317"/>
      <c r="G258" s="318"/>
      <c r="H258" s="318"/>
      <c r="I258" s="318"/>
      <c r="J258" s="318"/>
      <c r="K258" s="318"/>
      <c r="L258" s="318"/>
      <c r="M258" s="318"/>
      <c r="N258" s="319"/>
      <c r="O258" s="319"/>
      <c r="P258" s="315"/>
      <c r="Q258" s="272"/>
      <c r="R258" s="272"/>
    </row>
    <row r="259" customFormat="false" ht="21" hidden="false" customHeight="true" outlineLevel="0" collapsed="false">
      <c r="A259" s="176"/>
      <c r="B259" s="256"/>
      <c r="C259" s="316"/>
      <c r="D259" s="316"/>
      <c r="E259" s="317"/>
      <c r="F259" s="317"/>
      <c r="G259" s="318"/>
      <c r="H259" s="318"/>
      <c r="I259" s="318"/>
      <c r="J259" s="318"/>
      <c r="K259" s="318"/>
      <c r="L259" s="318"/>
      <c r="M259" s="318"/>
      <c r="N259" s="319"/>
      <c r="O259" s="319"/>
      <c r="P259" s="315"/>
      <c r="Q259" s="272"/>
      <c r="R259" s="272"/>
    </row>
    <row r="260" customFormat="false" ht="21" hidden="false" customHeight="true" outlineLevel="0" collapsed="false">
      <c r="A260" s="176"/>
      <c r="B260" s="256"/>
      <c r="C260" s="316"/>
      <c r="D260" s="316"/>
      <c r="E260" s="317"/>
      <c r="F260" s="317"/>
      <c r="G260" s="318"/>
      <c r="H260" s="318"/>
      <c r="I260" s="318"/>
      <c r="J260" s="318"/>
      <c r="K260" s="318"/>
      <c r="L260" s="318"/>
      <c r="M260" s="318"/>
      <c r="N260" s="319"/>
      <c r="O260" s="319"/>
      <c r="P260" s="315"/>
      <c r="Q260" s="272"/>
      <c r="R260" s="272"/>
    </row>
    <row r="261" customFormat="false" ht="21" hidden="false" customHeight="true" outlineLevel="0" collapsed="false">
      <c r="A261" s="176"/>
      <c r="B261" s="256"/>
      <c r="C261" s="316"/>
      <c r="D261" s="316"/>
      <c r="E261" s="317"/>
      <c r="F261" s="317"/>
      <c r="G261" s="318"/>
      <c r="H261" s="318"/>
      <c r="I261" s="318"/>
      <c r="J261" s="318"/>
      <c r="K261" s="318"/>
      <c r="L261" s="318"/>
      <c r="M261" s="318"/>
      <c r="N261" s="319"/>
      <c r="O261" s="319"/>
      <c r="P261" s="315"/>
      <c r="Q261" s="272"/>
      <c r="R261" s="272"/>
    </row>
    <row r="262" customFormat="false" ht="21" hidden="false" customHeight="true" outlineLevel="0" collapsed="false">
      <c r="A262" s="176"/>
      <c r="B262" s="256"/>
      <c r="C262" s="316"/>
      <c r="D262" s="316"/>
      <c r="E262" s="317"/>
      <c r="F262" s="317"/>
      <c r="G262" s="318"/>
      <c r="H262" s="318"/>
      <c r="I262" s="318"/>
      <c r="J262" s="318"/>
      <c r="K262" s="318"/>
      <c r="L262" s="318"/>
      <c r="M262" s="318"/>
      <c r="N262" s="319"/>
      <c r="O262" s="319"/>
      <c r="P262" s="315"/>
      <c r="Q262" s="272"/>
      <c r="R262" s="272"/>
    </row>
    <row r="263" customFormat="false" ht="21" hidden="false" customHeight="true" outlineLevel="0" collapsed="false">
      <c r="A263" s="176"/>
      <c r="B263" s="256"/>
      <c r="C263" s="316"/>
      <c r="D263" s="316"/>
      <c r="E263" s="317"/>
      <c r="F263" s="317"/>
      <c r="G263" s="318"/>
      <c r="H263" s="318"/>
      <c r="I263" s="318"/>
      <c r="J263" s="318"/>
      <c r="K263" s="318"/>
      <c r="L263" s="318"/>
      <c r="M263" s="318"/>
      <c r="N263" s="319"/>
      <c r="O263" s="319"/>
      <c r="P263" s="315"/>
      <c r="Q263" s="272"/>
      <c r="R263" s="272"/>
    </row>
    <row r="264" customFormat="false" ht="21" hidden="false" customHeight="true" outlineLevel="0" collapsed="false">
      <c r="A264" s="176"/>
      <c r="B264" s="256"/>
      <c r="C264" s="320"/>
      <c r="D264" s="321"/>
      <c r="E264" s="317"/>
      <c r="F264" s="317"/>
      <c r="G264" s="318"/>
      <c r="H264" s="318"/>
      <c r="I264" s="318"/>
      <c r="J264" s="318"/>
      <c r="K264" s="322"/>
      <c r="L264" s="323"/>
      <c r="M264" s="324"/>
      <c r="N264" s="319"/>
      <c r="O264" s="319"/>
      <c r="P264" s="315"/>
      <c r="Q264" s="272"/>
      <c r="R264" s="272"/>
    </row>
    <row r="265" customFormat="false" ht="21" hidden="false" customHeight="true" outlineLevel="0" collapsed="false">
      <c r="A265" s="176"/>
      <c r="B265" s="256"/>
      <c r="C265" s="320"/>
      <c r="D265" s="321"/>
      <c r="E265" s="317"/>
      <c r="F265" s="317"/>
      <c r="G265" s="318"/>
      <c r="H265" s="318"/>
      <c r="I265" s="318"/>
      <c r="J265" s="318"/>
      <c r="K265" s="322"/>
      <c r="L265" s="323"/>
      <c r="M265" s="324"/>
      <c r="N265" s="319"/>
      <c r="O265" s="319"/>
      <c r="P265" s="315"/>
      <c r="Q265" s="272"/>
      <c r="R265" s="272"/>
    </row>
    <row r="266" customFormat="false" ht="21" hidden="false" customHeight="true" outlineLevel="0" collapsed="false">
      <c r="A266" s="176"/>
      <c r="B266" s="256"/>
      <c r="C266" s="320"/>
      <c r="D266" s="321"/>
      <c r="E266" s="317"/>
      <c r="F266" s="317"/>
      <c r="G266" s="318"/>
      <c r="H266" s="318"/>
      <c r="I266" s="318"/>
      <c r="J266" s="318"/>
      <c r="K266" s="322"/>
      <c r="L266" s="323"/>
      <c r="M266" s="324"/>
      <c r="N266" s="319"/>
      <c r="O266" s="319"/>
      <c r="P266" s="315"/>
      <c r="Q266" s="272"/>
      <c r="R266" s="272"/>
    </row>
    <row r="267" customFormat="false" ht="21" hidden="false" customHeight="true" outlineLevel="0" collapsed="false">
      <c r="A267" s="176"/>
      <c r="B267" s="256"/>
      <c r="C267" s="320"/>
      <c r="D267" s="321"/>
      <c r="E267" s="317"/>
      <c r="F267" s="317"/>
      <c r="G267" s="318"/>
      <c r="H267" s="318"/>
      <c r="I267" s="318"/>
      <c r="J267" s="318"/>
      <c r="K267" s="322"/>
      <c r="L267" s="323"/>
      <c r="M267" s="324"/>
      <c r="N267" s="319"/>
      <c r="O267" s="319"/>
      <c r="P267" s="315"/>
      <c r="Q267" s="272"/>
      <c r="R267" s="272"/>
    </row>
    <row r="268" customFormat="false" ht="21" hidden="false" customHeight="true" outlineLevel="0" collapsed="false">
      <c r="A268" s="176"/>
      <c r="B268" s="256"/>
      <c r="C268" s="320"/>
      <c r="D268" s="321"/>
      <c r="E268" s="317"/>
      <c r="F268" s="317"/>
      <c r="G268" s="318"/>
      <c r="H268" s="318"/>
      <c r="I268" s="318"/>
      <c r="J268" s="318"/>
      <c r="K268" s="322"/>
      <c r="L268" s="323"/>
      <c r="M268" s="324"/>
      <c r="N268" s="319"/>
      <c r="O268" s="319"/>
      <c r="P268" s="315"/>
      <c r="Q268" s="272"/>
      <c r="R268" s="272"/>
    </row>
    <row r="269" customFormat="false" ht="21" hidden="false" customHeight="true" outlineLevel="0" collapsed="false">
      <c r="A269" s="176"/>
      <c r="B269" s="256"/>
      <c r="C269" s="316"/>
      <c r="D269" s="316"/>
      <c r="E269" s="317"/>
      <c r="F269" s="317"/>
      <c r="G269" s="318"/>
      <c r="H269" s="318"/>
      <c r="I269" s="318"/>
      <c r="J269" s="318"/>
      <c r="K269" s="318"/>
      <c r="L269" s="318"/>
      <c r="M269" s="318"/>
      <c r="N269" s="319"/>
      <c r="O269" s="319"/>
      <c r="P269" s="315"/>
      <c r="Q269" s="272"/>
      <c r="R269" s="272"/>
    </row>
    <row r="270" customFormat="false" ht="21" hidden="false" customHeight="true" outlineLevel="0" collapsed="false">
      <c r="A270" s="176"/>
      <c r="B270" s="256"/>
      <c r="C270" s="316"/>
      <c r="D270" s="316"/>
      <c r="E270" s="317"/>
      <c r="F270" s="317"/>
      <c r="G270" s="318"/>
      <c r="H270" s="318"/>
      <c r="I270" s="318"/>
      <c r="J270" s="318"/>
      <c r="K270" s="318"/>
      <c r="L270" s="318"/>
      <c r="M270" s="318"/>
      <c r="N270" s="319"/>
      <c r="O270" s="319"/>
      <c r="P270" s="315"/>
      <c r="Q270" s="272"/>
      <c r="R270" s="272"/>
    </row>
    <row r="271" customFormat="false" ht="21" hidden="false" customHeight="true" outlineLevel="0" collapsed="false">
      <c r="A271" s="176"/>
      <c r="B271" s="256"/>
      <c r="C271" s="316"/>
      <c r="D271" s="316"/>
      <c r="E271" s="317"/>
      <c r="F271" s="317"/>
      <c r="G271" s="318"/>
      <c r="H271" s="318"/>
      <c r="I271" s="318"/>
      <c r="J271" s="318"/>
      <c r="K271" s="318"/>
      <c r="L271" s="318"/>
      <c r="M271" s="318"/>
      <c r="N271" s="319"/>
      <c r="O271" s="319"/>
      <c r="P271" s="315"/>
      <c r="Q271" s="272"/>
      <c r="R271" s="272"/>
    </row>
    <row r="272" customFormat="false" ht="20.1" hidden="false" customHeight="true" outlineLevel="0" collapsed="false">
      <c r="A272" s="245" t="s">
        <v>1068</v>
      </c>
      <c r="B272" s="325" t="s">
        <v>1069</v>
      </c>
      <c r="C272" s="325"/>
      <c r="D272" s="325"/>
      <c r="E272" s="325"/>
      <c r="F272" s="325"/>
      <c r="G272" s="326"/>
      <c r="P272" s="176"/>
    </row>
    <row r="273" s="328" customFormat="true" ht="20.1" hidden="false" customHeight="true" outlineLevel="0" collapsed="false">
      <c r="A273" s="241"/>
      <c r="B273" s="327" t="s">
        <v>1070</v>
      </c>
      <c r="C273" s="327"/>
      <c r="D273" s="195" t="s">
        <v>1006</v>
      </c>
      <c r="E273" s="195"/>
      <c r="F273" s="195" t="s">
        <v>1071</v>
      </c>
      <c r="G273" s="195"/>
      <c r="P273" s="329"/>
    </row>
    <row r="274" s="328" customFormat="true" ht="19.5" hidden="false" customHeight="true" outlineLevel="0" collapsed="false">
      <c r="A274" s="179"/>
      <c r="B274" s="330" t="s">
        <v>1072</v>
      </c>
      <c r="C274" s="330"/>
      <c r="D274" s="331"/>
      <c r="E274" s="331"/>
      <c r="F274" s="332"/>
      <c r="G274" s="332"/>
      <c r="P274" s="329"/>
    </row>
    <row r="275" s="328" customFormat="true" ht="19.5" hidden="false" customHeight="true" outlineLevel="0" collapsed="false">
      <c r="A275" s="179"/>
      <c r="B275" s="330"/>
      <c r="C275" s="330"/>
      <c r="D275" s="331"/>
      <c r="E275" s="331"/>
      <c r="F275" s="332"/>
      <c r="G275" s="332"/>
      <c r="P275" s="329"/>
    </row>
    <row r="276" s="328" customFormat="true" ht="19.5" hidden="false" customHeight="true" outlineLevel="0" collapsed="false">
      <c r="A276" s="179"/>
      <c r="B276" s="330"/>
      <c r="C276" s="330"/>
      <c r="D276" s="331"/>
      <c r="E276" s="331"/>
      <c r="F276" s="332"/>
      <c r="G276" s="332"/>
      <c r="P276" s="329"/>
    </row>
    <row r="277" s="328" customFormat="true" ht="19.5" hidden="false" customHeight="true" outlineLevel="0" collapsed="false">
      <c r="A277" s="179"/>
      <c r="B277" s="330"/>
      <c r="C277" s="330"/>
      <c r="D277" s="331"/>
      <c r="E277" s="331"/>
      <c r="F277" s="332"/>
      <c r="G277" s="332"/>
      <c r="P277" s="329"/>
    </row>
    <row r="278" s="328" customFormat="true" ht="19.5" hidden="false" customHeight="true" outlineLevel="0" collapsed="false">
      <c r="A278" s="179"/>
      <c r="B278" s="330"/>
      <c r="C278" s="330"/>
      <c r="D278" s="331"/>
      <c r="E278" s="331"/>
      <c r="F278" s="332"/>
      <c r="G278" s="332"/>
      <c r="P278" s="329"/>
    </row>
    <row r="279" s="328" customFormat="true" ht="19.5" hidden="false" customHeight="true" outlineLevel="0" collapsed="false">
      <c r="A279" s="179"/>
      <c r="B279" s="330"/>
      <c r="C279" s="330"/>
      <c r="D279" s="331"/>
      <c r="E279" s="331"/>
      <c r="F279" s="332"/>
      <c r="G279" s="332"/>
      <c r="P279" s="329"/>
    </row>
    <row r="280" s="328" customFormat="true" ht="19.5" hidden="false" customHeight="true" outlineLevel="0" collapsed="false">
      <c r="A280" s="333"/>
      <c r="B280" s="330" t="s">
        <v>1073</v>
      </c>
      <c r="C280" s="330"/>
      <c r="D280" s="334"/>
      <c r="E280" s="334"/>
      <c r="F280" s="332"/>
      <c r="G280" s="332"/>
      <c r="P280" s="329"/>
    </row>
    <row r="281" s="328" customFormat="true" ht="19.5" hidden="false" customHeight="true" outlineLevel="0" collapsed="false">
      <c r="A281" s="333"/>
      <c r="B281" s="330"/>
      <c r="C281" s="330"/>
      <c r="D281" s="334"/>
      <c r="E281" s="334"/>
      <c r="F281" s="332"/>
      <c r="G281" s="332"/>
      <c r="P281" s="329"/>
    </row>
    <row r="282" s="328" customFormat="true" ht="19.5" hidden="false" customHeight="true" outlineLevel="0" collapsed="false">
      <c r="A282" s="333"/>
      <c r="B282" s="330"/>
      <c r="C282" s="330"/>
      <c r="D282" s="334"/>
      <c r="E282" s="334"/>
      <c r="F282" s="332"/>
      <c r="G282" s="332"/>
      <c r="P282" s="329"/>
    </row>
    <row r="283" s="328" customFormat="true" ht="19.5" hidden="false" customHeight="true" outlineLevel="0" collapsed="false">
      <c r="A283" s="333"/>
      <c r="B283" s="330"/>
      <c r="C283" s="330"/>
      <c r="D283" s="334"/>
      <c r="E283" s="334"/>
      <c r="F283" s="332"/>
      <c r="G283" s="332"/>
      <c r="P283" s="329"/>
    </row>
    <row r="284" s="328" customFormat="true" ht="19.5" hidden="false" customHeight="true" outlineLevel="0" collapsed="false">
      <c r="A284" s="333"/>
      <c r="B284" s="330"/>
      <c r="C284" s="330"/>
      <c r="D284" s="334"/>
      <c r="E284" s="334"/>
      <c r="F284" s="332"/>
      <c r="G284" s="332"/>
      <c r="P284" s="329"/>
    </row>
    <row r="285" s="328" customFormat="true" ht="19.5" hidden="false" customHeight="true" outlineLevel="0" collapsed="false">
      <c r="A285" s="333"/>
      <c r="B285" s="330"/>
      <c r="C285" s="330"/>
      <c r="D285" s="334"/>
      <c r="E285" s="334"/>
      <c r="F285" s="332"/>
      <c r="G285" s="332"/>
      <c r="P285" s="329"/>
    </row>
    <row r="286" s="328" customFormat="true" ht="19.5" hidden="false" customHeight="true" outlineLevel="0" collapsed="false">
      <c r="A286" s="333"/>
      <c r="B286" s="330" t="s">
        <v>1074</v>
      </c>
      <c r="C286" s="330"/>
      <c r="D286" s="334"/>
      <c r="E286" s="334"/>
      <c r="F286" s="332"/>
      <c r="G286" s="332"/>
      <c r="P286" s="329"/>
    </row>
    <row r="287" s="328" customFormat="true" ht="19.5" hidden="false" customHeight="true" outlineLevel="0" collapsed="false">
      <c r="A287" s="333"/>
      <c r="B287" s="330"/>
      <c r="C287" s="330"/>
      <c r="D287" s="334"/>
      <c r="E287" s="334"/>
      <c r="F287" s="332"/>
      <c r="G287" s="332"/>
      <c r="P287" s="329"/>
    </row>
    <row r="288" s="328" customFormat="true" ht="19.5" hidden="false" customHeight="true" outlineLevel="0" collapsed="false">
      <c r="A288" s="333"/>
      <c r="B288" s="330"/>
      <c r="C288" s="330"/>
      <c r="D288" s="334"/>
      <c r="E288" s="334"/>
      <c r="F288" s="332"/>
      <c r="G288" s="332"/>
      <c r="P288" s="329"/>
    </row>
    <row r="289" s="328" customFormat="true" ht="19.5" hidden="false" customHeight="true" outlineLevel="0" collapsed="false">
      <c r="A289" s="333"/>
      <c r="B289" s="330"/>
      <c r="C289" s="330"/>
      <c r="D289" s="334"/>
      <c r="E289" s="334"/>
      <c r="F289" s="332"/>
      <c r="G289" s="332"/>
      <c r="P289" s="329"/>
    </row>
    <row r="290" s="328" customFormat="true" ht="19.5" hidden="false" customHeight="true" outlineLevel="0" collapsed="false">
      <c r="A290" s="333"/>
      <c r="B290" s="330"/>
      <c r="C290" s="330"/>
      <c r="D290" s="334"/>
      <c r="E290" s="334"/>
      <c r="F290" s="332"/>
      <c r="G290" s="332"/>
      <c r="P290" s="329"/>
    </row>
    <row r="291" s="328" customFormat="true" ht="19.5" hidden="false" customHeight="true" outlineLevel="0" collapsed="false">
      <c r="A291" s="333"/>
      <c r="B291" s="330"/>
      <c r="C291" s="330"/>
      <c r="D291" s="334"/>
      <c r="E291" s="334"/>
      <c r="F291" s="332"/>
      <c r="G291" s="332"/>
    </row>
    <row r="292" s="328" customFormat="true" ht="19.5" hidden="false" customHeight="true" outlineLevel="0" collapsed="false">
      <c r="A292" s="333"/>
      <c r="B292" s="290" t="s">
        <v>1075</v>
      </c>
      <c r="C292" s="290"/>
      <c r="D292" s="290"/>
      <c r="E292" s="290"/>
      <c r="F292" s="335" t="n">
        <f aca="false">SUM(F274:G291)</f>
        <v>0</v>
      </c>
      <c r="G292" s="335"/>
      <c r="L292" s="336"/>
      <c r="M292" s="336"/>
      <c r="N292" s="336"/>
      <c r="O292" s="329"/>
    </row>
  </sheetData>
  <mergeCells count="714">
    <mergeCell ref="H1:K1"/>
    <mergeCell ref="L1:M1"/>
    <mergeCell ref="N1:O1"/>
    <mergeCell ref="A2:O2"/>
    <mergeCell ref="B3:D3"/>
    <mergeCell ref="B4:D4"/>
    <mergeCell ref="B5:B6"/>
    <mergeCell ref="C5:C6"/>
    <mergeCell ref="E5:G5"/>
    <mergeCell ref="H5:K5"/>
    <mergeCell ref="L5:O5"/>
    <mergeCell ref="H6:I6"/>
    <mergeCell ref="J6:K6"/>
    <mergeCell ref="H7:I7"/>
    <mergeCell ref="J7:K7"/>
    <mergeCell ref="H8:I8"/>
    <mergeCell ref="J8:K8"/>
    <mergeCell ref="N8:N107"/>
    <mergeCell ref="O8:O107"/>
    <mergeCell ref="H9:I9"/>
    <mergeCell ref="J9:K9"/>
    <mergeCell ref="H10:I10"/>
    <mergeCell ref="J10:K10"/>
    <mergeCell ref="H11:I11"/>
    <mergeCell ref="J11:K11"/>
    <mergeCell ref="H12:I12"/>
    <mergeCell ref="J12:K12"/>
    <mergeCell ref="H13:I13"/>
    <mergeCell ref="J13:K13"/>
    <mergeCell ref="H14:I14"/>
    <mergeCell ref="J14:K14"/>
    <mergeCell ref="H15:I15"/>
    <mergeCell ref="J15:K15"/>
    <mergeCell ref="H16:I16"/>
    <mergeCell ref="J16:K16"/>
    <mergeCell ref="H17:I17"/>
    <mergeCell ref="J17:K17"/>
    <mergeCell ref="H18:I18"/>
    <mergeCell ref="J18:K18"/>
    <mergeCell ref="H19:I19"/>
    <mergeCell ref="J19:K19"/>
    <mergeCell ref="H20:I20"/>
    <mergeCell ref="J20:K20"/>
    <mergeCell ref="H21:I21"/>
    <mergeCell ref="J21:K21"/>
    <mergeCell ref="H22:I22"/>
    <mergeCell ref="J22:K22"/>
    <mergeCell ref="H23:I23"/>
    <mergeCell ref="J23:K23"/>
    <mergeCell ref="H24:I24"/>
    <mergeCell ref="J24:K24"/>
    <mergeCell ref="H25:I25"/>
    <mergeCell ref="J25:K25"/>
    <mergeCell ref="H26:I26"/>
    <mergeCell ref="J26:K26"/>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 ref="H49:I49"/>
    <mergeCell ref="J49:K49"/>
    <mergeCell ref="H50:I50"/>
    <mergeCell ref="J50:K50"/>
    <mergeCell ref="H51:I51"/>
    <mergeCell ref="J51:K51"/>
    <mergeCell ref="H52:I52"/>
    <mergeCell ref="J52:K52"/>
    <mergeCell ref="H53:I53"/>
    <mergeCell ref="J53:K53"/>
    <mergeCell ref="H54:I54"/>
    <mergeCell ref="J54:K54"/>
    <mergeCell ref="H55:I55"/>
    <mergeCell ref="J55:K55"/>
    <mergeCell ref="H56:I56"/>
    <mergeCell ref="J56:K56"/>
    <mergeCell ref="H57:I57"/>
    <mergeCell ref="J57:K57"/>
    <mergeCell ref="H58:I58"/>
    <mergeCell ref="J58:K58"/>
    <mergeCell ref="H59:I59"/>
    <mergeCell ref="J59:K59"/>
    <mergeCell ref="H60:I60"/>
    <mergeCell ref="J60:K60"/>
    <mergeCell ref="H61:I61"/>
    <mergeCell ref="J61:K61"/>
    <mergeCell ref="H62:I62"/>
    <mergeCell ref="J62:K62"/>
    <mergeCell ref="H63:I63"/>
    <mergeCell ref="J63:K63"/>
    <mergeCell ref="H64:I64"/>
    <mergeCell ref="J64:K64"/>
    <mergeCell ref="H65:I65"/>
    <mergeCell ref="J65:K65"/>
    <mergeCell ref="H66:I66"/>
    <mergeCell ref="J66:K66"/>
    <mergeCell ref="H67:I67"/>
    <mergeCell ref="J67:K67"/>
    <mergeCell ref="H68:I68"/>
    <mergeCell ref="J68:K68"/>
    <mergeCell ref="H69:I69"/>
    <mergeCell ref="J69:K69"/>
    <mergeCell ref="H70:I70"/>
    <mergeCell ref="J70:K70"/>
    <mergeCell ref="H71:I71"/>
    <mergeCell ref="J71:K71"/>
    <mergeCell ref="H72:I72"/>
    <mergeCell ref="J72:K72"/>
    <mergeCell ref="H73:I73"/>
    <mergeCell ref="J73:K73"/>
    <mergeCell ref="H74:I74"/>
    <mergeCell ref="J74:K74"/>
    <mergeCell ref="H75:I75"/>
    <mergeCell ref="J75:K75"/>
    <mergeCell ref="H76:I76"/>
    <mergeCell ref="J76:K76"/>
    <mergeCell ref="H77:I77"/>
    <mergeCell ref="J77:K77"/>
    <mergeCell ref="H78:I78"/>
    <mergeCell ref="J78:K78"/>
    <mergeCell ref="H79:I79"/>
    <mergeCell ref="J79:K79"/>
    <mergeCell ref="H80:I80"/>
    <mergeCell ref="J80:K80"/>
    <mergeCell ref="H81:I81"/>
    <mergeCell ref="J81:K81"/>
    <mergeCell ref="H82:I82"/>
    <mergeCell ref="J82:K82"/>
    <mergeCell ref="H83:I83"/>
    <mergeCell ref="J83:K83"/>
    <mergeCell ref="H84:I84"/>
    <mergeCell ref="J84:K84"/>
    <mergeCell ref="H85:I85"/>
    <mergeCell ref="J85:K85"/>
    <mergeCell ref="H86:I86"/>
    <mergeCell ref="J86:K86"/>
    <mergeCell ref="H87:I87"/>
    <mergeCell ref="J87:K87"/>
    <mergeCell ref="H88:I88"/>
    <mergeCell ref="J88:K88"/>
    <mergeCell ref="H89:I89"/>
    <mergeCell ref="J89:K89"/>
    <mergeCell ref="H90:I90"/>
    <mergeCell ref="J90:K90"/>
    <mergeCell ref="H91:I91"/>
    <mergeCell ref="J91:K91"/>
    <mergeCell ref="H92:I92"/>
    <mergeCell ref="J92:K92"/>
    <mergeCell ref="H93:I93"/>
    <mergeCell ref="J93:K93"/>
    <mergeCell ref="H94:I94"/>
    <mergeCell ref="J94:K94"/>
    <mergeCell ref="H95:I95"/>
    <mergeCell ref="J95:K95"/>
    <mergeCell ref="H96:I96"/>
    <mergeCell ref="J96:K96"/>
    <mergeCell ref="H97:I97"/>
    <mergeCell ref="J97:K97"/>
    <mergeCell ref="H98:I98"/>
    <mergeCell ref="J98:K98"/>
    <mergeCell ref="H99:I99"/>
    <mergeCell ref="J99:K99"/>
    <mergeCell ref="H100:I100"/>
    <mergeCell ref="J100:K100"/>
    <mergeCell ref="H101:I101"/>
    <mergeCell ref="J101:K101"/>
    <mergeCell ref="H102:I102"/>
    <mergeCell ref="J102:K102"/>
    <mergeCell ref="H103:I103"/>
    <mergeCell ref="J103:K103"/>
    <mergeCell ref="H104:I104"/>
    <mergeCell ref="J104:K104"/>
    <mergeCell ref="H105:I105"/>
    <mergeCell ref="J105:K105"/>
    <mergeCell ref="H106:I106"/>
    <mergeCell ref="J106:K106"/>
    <mergeCell ref="H107:I107"/>
    <mergeCell ref="J107:K107"/>
    <mergeCell ref="B108:F108"/>
    <mergeCell ref="H108:I108"/>
    <mergeCell ref="J108:K108"/>
    <mergeCell ref="B109:P109"/>
    <mergeCell ref="R109:T109"/>
    <mergeCell ref="V109:X109"/>
    <mergeCell ref="Z109:AB109"/>
    <mergeCell ref="AD109:AF109"/>
    <mergeCell ref="AH109:AJ109"/>
    <mergeCell ref="AL109:AN109"/>
    <mergeCell ref="AP109:AR109"/>
    <mergeCell ref="AT109:AV109"/>
    <mergeCell ref="AX109:AZ109"/>
    <mergeCell ref="BB109:BD109"/>
    <mergeCell ref="BF109:BH109"/>
    <mergeCell ref="BJ109:BL109"/>
    <mergeCell ref="BN109:BP109"/>
    <mergeCell ref="BR109:BT109"/>
    <mergeCell ref="BV109:BX109"/>
    <mergeCell ref="BZ109:CB109"/>
    <mergeCell ref="CD109:CF109"/>
    <mergeCell ref="CH109:CJ109"/>
    <mergeCell ref="CL109:CN109"/>
    <mergeCell ref="CP109:CR109"/>
    <mergeCell ref="CT109:CV109"/>
    <mergeCell ref="CX109:CZ109"/>
    <mergeCell ref="DB109:DD109"/>
    <mergeCell ref="DF109:DH109"/>
    <mergeCell ref="DJ109:DL109"/>
    <mergeCell ref="DN109:DP109"/>
    <mergeCell ref="DR109:DT109"/>
    <mergeCell ref="DV109:DX109"/>
    <mergeCell ref="DZ109:EB109"/>
    <mergeCell ref="ED109:EF109"/>
    <mergeCell ref="EH109:EJ109"/>
    <mergeCell ref="EL109:EN109"/>
    <mergeCell ref="EP109:ER109"/>
    <mergeCell ref="ET109:EV109"/>
    <mergeCell ref="EX109:EZ109"/>
    <mergeCell ref="FB109:FD109"/>
    <mergeCell ref="FF109:FH109"/>
    <mergeCell ref="FJ109:FL109"/>
    <mergeCell ref="FN109:FP109"/>
    <mergeCell ref="FR109:FT109"/>
    <mergeCell ref="FV109:FX109"/>
    <mergeCell ref="FZ109:GB109"/>
    <mergeCell ref="GD109:GF109"/>
    <mergeCell ref="GH109:GJ109"/>
    <mergeCell ref="GL109:GN109"/>
    <mergeCell ref="GP109:GR109"/>
    <mergeCell ref="GT109:GV109"/>
    <mergeCell ref="GX109:GZ109"/>
    <mergeCell ref="HB109:HD109"/>
    <mergeCell ref="HF109:HH109"/>
    <mergeCell ref="HJ109:HL109"/>
    <mergeCell ref="HN109:HP109"/>
    <mergeCell ref="HR109:HT109"/>
    <mergeCell ref="HV109:HX109"/>
    <mergeCell ref="HZ109:IB109"/>
    <mergeCell ref="ID109:IF109"/>
    <mergeCell ref="IH109:IJ109"/>
    <mergeCell ref="IL109:IN109"/>
    <mergeCell ref="IP109:IR109"/>
    <mergeCell ref="IT109:IV109"/>
    <mergeCell ref="H110:I110"/>
    <mergeCell ref="J110:K110"/>
    <mergeCell ref="N110:N209"/>
    <mergeCell ref="O110:O209"/>
    <mergeCell ref="H111:I111"/>
    <mergeCell ref="J111:K111"/>
    <mergeCell ref="H112:I112"/>
    <mergeCell ref="J112:K112"/>
    <mergeCell ref="H113:I113"/>
    <mergeCell ref="J113:K113"/>
    <mergeCell ref="H114:I114"/>
    <mergeCell ref="J114:K114"/>
    <mergeCell ref="H115:I115"/>
    <mergeCell ref="J115:K115"/>
    <mergeCell ref="H116:I116"/>
    <mergeCell ref="J116:K116"/>
    <mergeCell ref="H117:I117"/>
    <mergeCell ref="J117:K117"/>
    <mergeCell ref="H118:I118"/>
    <mergeCell ref="J118:K118"/>
    <mergeCell ref="H119:I119"/>
    <mergeCell ref="J119:K119"/>
    <mergeCell ref="H120:I120"/>
    <mergeCell ref="J120:K120"/>
    <mergeCell ref="H121:I121"/>
    <mergeCell ref="J121:K121"/>
    <mergeCell ref="H122:I122"/>
    <mergeCell ref="J122:K122"/>
    <mergeCell ref="H123:I123"/>
    <mergeCell ref="J123:K123"/>
    <mergeCell ref="H124:I124"/>
    <mergeCell ref="J124:K124"/>
    <mergeCell ref="H125:I125"/>
    <mergeCell ref="J125:K125"/>
    <mergeCell ref="H126:I126"/>
    <mergeCell ref="J126:K126"/>
    <mergeCell ref="H127:I127"/>
    <mergeCell ref="J127:K127"/>
    <mergeCell ref="H128:I128"/>
    <mergeCell ref="J128:K128"/>
    <mergeCell ref="H129:I129"/>
    <mergeCell ref="J129:K129"/>
    <mergeCell ref="H130:I130"/>
    <mergeCell ref="J130:K130"/>
    <mergeCell ref="H131:I131"/>
    <mergeCell ref="J131:K131"/>
    <mergeCell ref="H132:I132"/>
    <mergeCell ref="J132:K132"/>
    <mergeCell ref="H133:I133"/>
    <mergeCell ref="J133:K133"/>
    <mergeCell ref="H134:I134"/>
    <mergeCell ref="J134:K134"/>
    <mergeCell ref="H135:I135"/>
    <mergeCell ref="J135:K135"/>
    <mergeCell ref="H136:I136"/>
    <mergeCell ref="J136:K136"/>
    <mergeCell ref="H137:I137"/>
    <mergeCell ref="J137:K137"/>
    <mergeCell ref="H138:I138"/>
    <mergeCell ref="J138:K138"/>
    <mergeCell ref="H139:I139"/>
    <mergeCell ref="J139:K139"/>
    <mergeCell ref="H140:I140"/>
    <mergeCell ref="J140:K140"/>
    <mergeCell ref="H141:I141"/>
    <mergeCell ref="J141:K141"/>
    <mergeCell ref="H142:I142"/>
    <mergeCell ref="J142:K142"/>
    <mergeCell ref="H143:I143"/>
    <mergeCell ref="J143:K143"/>
    <mergeCell ref="H144:I144"/>
    <mergeCell ref="J144:K144"/>
    <mergeCell ref="H145:I145"/>
    <mergeCell ref="J145:K145"/>
    <mergeCell ref="H146:I146"/>
    <mergeCell ref="J146:K146"/>
    <mergeCell ref="H147:I147"/>
    <mergeCell ref="J147:K147"/>
    <mergeCell ref="H148:I148"/>
    <mergeCell ref="J148:K148"/>
    <mergeCell ref="H149:I149"/>
    <mergeCell ref="J149:K149"/>
    <mergeCell ref="H150:I150"/>
    <mergeCell ref="J150:K150"/>
    <mergeCell ref="H151:I151"/>
    <mergeCell ref="J151:K151"/>
    <mergeCell ref="H152:I152"/>
    <mergeCell ref="J152:K152"/>
    <mergeCell ref="H153:I153"/>
    <mergeCell ref="J153:K153"/>
    <mergeCell ref="H154:I154"/>
    <mergeCell ref="J154:K154"/>
    <mergeCell ref="H155:I155"/>
    <mergeCell ref="J155:K155"/>
    <mergeCell ref="H156:I156"/>
    <mergeCell ref="J156:K156"/>
    <mergeCell ref="H157:I157"/>
    <mergeCell ref="J157:K157"/>
    <mergeCell ref="H158:I158"/>
    <mergeCell ref="J158:K158"/>
    <mergeCell ref="H159:I159"/>
    <mergeCell ref="J159:K159"/>
    <mergeCell ref="H160:I160"/>
    <mergeCell ref="J160:K160"/>
    <mergeCell ref="H161:I161"/>
    <mergeCell ref="J161:K161"/>
    <mergeCell ref="H162:I162"/>
    <mergeCell ref="J162:K162"/>
    <mergeCell ref="H163:I163"/>
    <mergeCell ref="J163:K163"/>
    <mergeCell ref="H164:I164"/>
    <mergeCell ref="J164:K164"/>
    <mergeCell ref="H165:I165"/>
    <mergeCell ref="J165:K165"/>
    <mergeCell ref="H166:I166"/>
    <mergeCell ref="J166:K166"/>
    <mergeCell ref="H167:I167"/>
    <mergeCell ref="J167:K167"/>
    <mergeCell ref="H168:I168"/>
    <mergeCell ref="J168:K168"/>
    <mergeCell ref="H169:I169"/>
    <mergeCell ref="J169:K169"/>
    <mergeCell ref="H170:I170"/>
    <mergeCell ref="J170:K170"/>
    <mergeCell ref="H171:I171"/>
    <mergeCell ref="J171:K171"/>
    <mergeCell ref="H172:I172"/>
    <mergeCell ref="J172:K172"/>
    <mergeCell ref="H173:I173"/>
    <mergeCell ref="J173:K173"/>
    <mergeCell ref="H174:I174"/>
    <mergeCell ref="J174:K174"/>
    <mergeCell ref="H175:I175"/>
    <mergeCell ref="J175:K175"/>
    <mergeCell ref="H176:I176"/>
    <mergeCell ref="J176:K176"/>
    <mergeCell ref="H177:I177"/>
    <mergeCell ref="J177:K177"/>
    <mergeCell ref="H178:I178"/>
    <mergeCell ref="J178:K178"/>
    <mergeCell ref="H179:I179"/>
    <mergeCell ref="J179:K179"/>
    <mergeCell ref="H180:I180"/>
    <mergeCell ref="J180:K180"/>
    <mergeCell ref="H181:I181"/>
    <mergeCell ref="J181:K181"/>
    <mergeCell ref="H182:I182"/>
    <mergeCell ref="J182:K182"/>
    <mergeCell ref="H183:I183"/>
    <mergeCell ref="J183:K183"/>
    <mergeCell ref="H184:I184"/>
    <mergeCell ref="J184:K184"/>
    <mergeCell ref="H185:I185"/>
    <mergeCell ref="J185:K185"/>
    <mergeCell ref="H186:I186"/>
    <mergeCell ref="J186:K186"/>
    <mergeCell ref="H187:I187"/>
    <mergeCell ref="J187:K187"/>
    <mergeCell ref="H188:I188"/>
    <mergeCell ref="J188:K188"/>
    <mergeCell ref="H189:I189"/>
    <mergeCell ref="J189:K189"/>
    <mergeCell ref="H190:I190"/>
    <mergeCell ref="J190:K190"/>
    <mergeCell ref="H191:I191"/>
    <mergeCell ref="J191:K191"/>
    <mergeCell ref="H192:I192"/>
    <mergeCell ref="J192:K192"/>
    <mergeCell ref="H193:I193"/>
    <mergeCell ref="J193:K193"/>
    <mergeCell ref="H194:I194"/>
    <mergeCell ref="J194:K194"/>
    <mergeCell ref="H195:I195"/>
    <mergeCell ref="J195:K195"/>
    <mergeCell ref="H196:I196"/>
    <mergeCell ref="J196:K196"/>
    <mergeCell ref="H197:I197"/>
    <mergeCell ref="J197:K197"/>
    <mergeCell ref="H198:I198"/>
    <mergeCell ref="J198:K198"/>
    <mergeCell ref="H199:I199"/>
    <mergeCell ref="J199:K199"/>
    <mergeCell ref="H200:I200"/>
    <mergeCell ref="J200:K200"/>
    <mergeCell ref="H201:I201"/>
    <mergeCell ref="J201:K201"/>
    <mergeCell ref="H202:I202"/>
    <mergeCell ref="J202:K202"/>
    <mergeCell ref="H203:I203"/>
    <mergeCell ref="J203:K203"/>
    <mergeCell ref="H204:I204"/>
    <mergeCell ref="J204:K204"/>
    <mergeCell ref="H205:I205"/>
    <mergeCell ref="J205:K205"/>
    <mergeCell ref="H206:I206"/>
    <mergeCell ref="J206:K206"/>
    <mergeCell ref="H207:I207"/>
    <mergeCell ref="J207:K207"/>
    <mergeCell ref="H208:I208"/>
    <mergeCell ref="J208:K208"/>
    <mergeCell ref="H209:I209"/>
    <mergeCell ref="J209:K209"/>
    <mergeCell ref="B210:F210"/>
    <mergeCell ref="H210:I210"/>
    <mergeCell ref="J210:K210"/>
    <mergeCell ref="N210:N211"/>
    <mergeCell ref="B211:F211"/>
    <mergeCell ref="J211:K211"/>
    <mergeCell ref="B212:G212"/>
    <mergeCell ref="B214:D214"/>
    <mergeCell ref="B215:B216"/>
    <mergeCell ref="D215:E215"/>
    <mergeCell ref="F215:G215"/>
    <mergeCell ref="H215:K215"/>
    <mergeCell ref="L215:O215"/>
    <mergeCell ref="H216:I216"/>
    <mergeCell ref="J216:K216"/>
    <mergeCell ref="H217:I217"/>
    <mergeCell ref="J217:K217"/>
    <mergeCell ref="H218:I218"/>
    <mergeCell ref="J218:K218"/>
    <mergeCell ref="N218:N231"/>
    <mergeCell ref="O218:O231"/>
    <mergeCell ref="H219:I219"/>
    <mergeCell ref="J219:K219"/>
    <mergeCell ref="H220:I220"/>
    <mergeCell ref="J220:K220"/>
    <mergeCell ref="H221:I221"/>
    <mergeCell ref="J221:K221"/>
    <mergeCell ref="H222:I222"/>
    <mergeCell ref="J222:K222"/>
    <mergeCell ref="H223:I223"/>
    <mergeCell ref="J223:K223"/>
    <mergeCell ref="H224:I224"/>
    <mergeCell ref="J224:K224"/>
    <mergeCell ref="H225:I225"/>
    <mergeCell ref="J225:K225"/>
    <mergeCell ref="H226:I226"/>
    <mergeCell ref="J226:K226"/>
    <mergeCell ref="H227:I227"/>
    <mergeCell ref="J227:K227"/>
    <mergeCell ref="H228:I228"/>
    <mergeCell ref="J228:K228"/>
    <mergeCell ref="H229:I229"/>
    <mergeCell ref="J229:K229"/>
    <mergeCell ref="H230:I230"/>
    <mergeCell ref="J230:K230"/>
    <mergeCell ref="H231:I231"/>
    <mergeCell ref="J231:K231"/>
    <mergeCell ref="B232:D232"/>
    <mergeCell ref="J232:K232"/>
    <mergeCell ref="B234:I234"/>
    <mergeCell ref="L234:M234"/>
    <mergeCell ref="B235:B236"/>
    <mergeCell ref="C235:D235"/>
    <mergeCell ref="E235:E236"/>
    <mergeCell ref="F235:G235"/>
    <mergeCell ref="H235:K235"/>
    <mergeCell ref="L235:O235"/>
    <mergeCell ref="Q235:Q236"/>
    <mergeCell ref="C236:D236"/>
    <mergeCell ref="H236:I236"/>
    <mergeCell ref="J236:K236"/>
    <mergeCell ref="H237:I237"/>
    <mergeCell ref="J237:K237"/>
    <mergeCell ref="H238:I238"/>
    <mergeCell ref="J238:K238"/>
    <mergeCell ref="N238:N251"/>
    <mergeCell ref="O238:O251"/>
    <mergeCell ref="H239:I239"/>
    <mergeCell ref="J239:K239"/>
    <mergeCell ref="H240:I240"/>
    <mergeCell ref="J240:K240"/>
    <mergeCell ref="H241:I241"/>
    <mergeCell ref="J241:K241"/>
    <mergeCell ref="H242:I242"/>
    <mergeCell ref="J242:K242"/>
    <mergeCell ref="H243:I243"/>
    <mergeCell ref="J243:K243"/>
    <mergeCell ref="H244:I244"/>
    <mergeCell ref="J244:K244"/>
    <mergeCell ref="H245:I245"/>
    <mergeCell ref="J245:K245"/>
    <mergeCell ref="H246:I246"/>
    <mergeCell ref="J246:K246"/>
    <mergeCell ref="H247:I247"/>
    <mergeCell ref="J247:K247"/>
    <mergeCell ref="H248:I248"/>
    <mergeCell ref="J248:K248"/>
    <mergeCell ref="H249:I249"/>
    <mergeCell ref="J249:K249"/>
    <mergeCell ref="H250:I250"/>
    <mergeCell ref="J250:K250"/>
    <mergeCell ref="H251:I251"/>
    <mergeCell ref="J251:K251"/>
    <mergeCell ref="B252:D252"/>
    <mergeCell ref="J252:K252"/>
    <mergeCell ref="B253:E253"/>
    <mergeCell ref="B254:O254"/>
    <mergeCell ref="A255:A256"/>
    <mergeCell ref="B255:B256"/>
    <mergeCell ref="C255:D256"/>
    <mergeCell ref="E255:F256"/>
    <mergeCell ref="G255:J255"/>
    <mergeCell ref="K255:M256"/>
    <mergeCell ref="N255:O256"/>
    <mergeCell ref="G256:H256"/>
    <mergeCell ref="I256:J256"/>
    <mergeCell ref="C257:D257"/>
    <mergeCell ref="E257:F257"/>
    <mergeCell ref="G257:H257"/>
    <mergeCell ref="I257:J257"/>
    <mergeCell ref="K257:M257"/>
    <mergeCell ref="N257:O257"/>
    <mergeCell ref="C258:D258"/>
    <mergeCell ref="E258:F258"/>
    <mergeCell ref="G258:H258"/>
    <mergeCell ref="I258:J258"/>
    <mergeCell ref="K258:M258"/>
    <mergeCell ref="N258:O258"/>
    <mergeCell ref="C259:D259"/>
    <mergeCell ref="E259:F259"/>
    <mergeCell ref="G259:H259"/>
    <mergeCell ref="I259:J259"/>
    <mergeCell ref="K259:M259"/>
    <mergeCell ref="N259:O259"/>
    <mergeCell ref="C260:D260"/>
    <mergeCell ref="E260:F260"/>
    <mergeCell ref="G260:H260"/>
    <mergeCell ref="I260:J260"/>
    <mergeCell ref="K260:M260"/>
    <mergeCell ref="N260:O260"/>
    <mergeCell ref="C261:D261"/>
    <mergeCell ref="E261:F261"/>
    <mergeCell ref="G261:H261"/>
    <mergeCell ref="I261:J261"/>
    <mergeCell ref="K261:M261"/>
    <mergeCell ref="N261:O261"/>
    <mergeCell ref="C262:D262"/>
    <mergeCell ref="E262:F262"/>
    <mergeCell ref="G262:H262"/>
    <mergeCell ref="I262:J262"/>
    <mergeCell ref="K262:M262"/>
    <mergeCell ref="N262:O262"/>
    <mergeCell ref="C263:D263"/>
    <mergeCell ref="E263:F263"/>
    <mergeCell ref="G263:H263"/>
    <mergeCell ref="I263:J263"/>
    <mergeCell ref="K263:M263"/>
    <mergeCell ref="N263:O263"/>
    <mergeCell ref="E264:F264"/>
    <mergeCell ref="G264:H264"/>
    <mergeCell ref="I264:J264"/>
    <mergeCell ref="N264:O264"/>
    <mergeCell ref="E265:F265"/>
    <mergeCell ref="G265:H265"/>
    <mergeCell ref="I265:J265"/>
    <mergeCell ref="N265:O265"/>
    <mergeCell ref="E266:F266"/>
    <mergeCell ref="G266:H266"/>
    <mergeCell ref="I266:J266"/>
    <mergeCell ref="N266:O266"/>
    <mergeCell ref="E267:F267"/>
    <mergeCell ref="G267:H267"/>
    <mergeCell ref="I267:J267"/>
    <mergeCell ref="N267:O267"/>
    <mergeCell ref="E268:F268"/>
    <mergeCell ref="G268:H268"/>
    <mergeCell ref="I268:J268"/>
    <mergeCell ref="N268:O268"/>
    <mergeCell ref="C269:D269"/>
    <mergeCell ref="E269:F269"/>
    <mergeCell ref="G269:H269"/>
    <mergeCell ref="I269:J269"/>
    <mergeCell ref="K269:M269"/>
    <mergeCell ref="N269:O269"/>
    <mergeCell ref="C270:D270"/>
    <mergeCell ref="E270:F270"/>
    <mergeCell ref="G270:H270"/>
    <mergeCell ref="I270:J270"/>
    <mergeCell ref="K270:M270"/>
    <mergeCell ref="N270:O270"/>
    <mergeCell ref="C271:D271"/>
    <mergeCell ref="E271:F271"/>
    <mergeCell ref="G271:H271"/>
    <mergeCell ref="I271:J271"/>
    <mergeCell ref="K271:M271"/>
    <mergeCell ref="N271:O271"/>
    <mergeCell ref="B272:F272"/>
    <mergeCell ref="B273:C273"/>
    <mergeCell ref="D273:E273"/>
    <mergeCell ref="F273:G273"/>
    <mergeCell ref="B274:C279"/>
    <mergeCell ref="D274:E274"/>
    <mergeCell ref="F274:G274"/>
    <mergeCell ref="D275:E275"/>
    <mergeCell ref="F275:G275"/>
    <mergeCell ref="D276:E276"/>
    <mergeCell ref="F276:G276"/>
    <mergeCell ref="D277:E277"/>
    <mergeCell ref="F277:G277"/>
    <mergeCell ref="D278:E278"/>
    <mergeCell ref="F278:G278"/>
    <mergeCell ref="D279:E279"/>
    <mergeCell ref="F279:G279"/>
    <mergeCell ref="B280:C285"/>
    <mergeCell ref="D280:E280"/>
    <mergeCell ref="F280:G280"/>
    <mergeCell ref="D281:E281"/>
    <mergeCell ref="F281:G281"/>
    <mergeCell ref="D282:E282"/>
    <mergeCell ref="F282:G282"/>
    <mergeCell ref="D283:E283"/>
    <mergeCell ref="F283:G283"/>
    <mergeCell ref="D284:E284"/>
    <mergeCell ref="F284:G284"/>
    <mergeCell ref="D285:E285"/>
    <mergeCell ref="F285:G285"/>
    <mergeCell ref="B286:C291"/>
    <mergeCell ref="D286:E286"/>
    <mergeCell ref="F286:G286"/>
    <mergeCell ref="D287:E287"/>
    <mergeCell ref="F287:G287"/>
    <mergeCell ref="D288:E288"/>
    <mergeCell ref="F288:G288"/>
    <mergeCell ref="D289:E289"/>
    <mergeCell ref="F289:G289"/>
    <mergeCell ref="D290:E290"/>
    <mergeCell ref="F290:G290"/>
    <mergeCell ref="D291:E291"/>
    <mergeCell ref="F291:G291"/>
    <mergeCell ref="B292:E292"/>
    <mergeCell ref="F292:G292"/>
  </mergeCells>
  <printOptions headings="false" gridLines="false" gridLinesSet="true" horizontalCentered="true" verticalCentered="false"/>
  <pageMargins left="0.39375" right="0.315277777777778" top="0.551388888888889" bottom="0.197222222222222" header="0.511811023622047" footer="0.157638888888889"/>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amp;L&amp;8Μέτρο 1.1.2 "Εγκατάσταση Νέων Γεωργών"&amp;C&amp;8ΠΙΝΑΚΑΣ 1</oddFooter>
  </headerFooter>
  <rowBreaks count="2" manualBreakCount="2">
    <brk id="212" man="true" max="16383" min="0"/>
    <brk id="253" man="true" max="16383" min="0"/>
  </rowBreaks>
  <colBreaks count="2" manualBreakCount="2">
    <brk id="15" man="true" max="65535" min="0"/>
    <brk id="1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2"/>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selection pane="topLeft" activeCell="A3" activeCellId="0" sqref="A3"/>
    </sheetView>
  </sheetViews>
  <sheetFormatPr defaultColWidth="9.1015625" defaultRowHeight="11.4" zeroHeight="false" outlineLevelRow="0" outlineLevelCol="0"/>
  <cols>
    <col collapsed="false" customWidth="true" hidden="false" outlineLevel="0" max="1" min="1" style="187" width="5.55"/>
    <col collapsed="false" customWidth="true" hidden="false" outlineLevel="0" max="2" min="2" style="187" width="9.87"/>
    <col collapsed="false" customWidth="true" hidden="false" outlineLevel="0" max="3" min="3" style="187" width="21.43"/>
    <col collapsed="false" customWidth="true" hidden="false" outlineLevel="0" max="4" min="4" style="187" width="40.55"/>
    <col collapsed="false" customWidth="true" hidden="false" outlineLevel="0" max="7" min="5" style="187" width="13.43"/>
    <col collapsed="false" customWidth="true" hidden="false" outlineLevel="0" max="8" min="8" style="187" width="14.99"/>
    <col collapsed="false" customWidth="true" hidden="false" outlineLevel="0" max="9" min="9" style="187" width="6.99"/>
    <col collapsed="false" customWidth="true" hidden="false" outlineLevel="0" max="10" min="10" style="187" width="13.43"/>
    <col collapsed="false" customWidth="true" hidden="false" outlineLevel="0" max="11" min="11" style="187" width="4.55"/>
    <col collapsed="false" customWidth="true" hidden="false" outlineLevel="0" max="12" min="12" style="187" width="19.43"/>
    <col collapsed="false" customWidth="true" hidden="false" outlineLevel="0" max="13" min="13" style="187" width="18.33"/>
    <col collapsed="false" customWidth="true" hidden="false" outlineLevel="0" max="14" min="14" style="187" width="12.88"/>
    <col collapsed="false" customWidth="true" hidden="false" outlineLevel="0" max="15" min="15" style="187" width="14.33"/>
    <col collapsed="false" customWidth="true" hidden="false" outlineLevel="0" max="17" min="16" style="187" width="12.1"/>
    <col collapsed="false" customWidth="true" hidden="false" outlineLevel="0" max="18" min="18" style="187" width="9.33"/>
    <col collapsed="false" customWidth="false" hidden="false" outlineLevel="0" max="257" min="19" style="187" width="9.1"/>
  </cols>
  <sheetData>
    <row r="1" customFormat="false" ht="18" hidden="false" customHeight="true" outlineLevel="0" collapsed="false">
      <c r="H1" s="235"/>
      <c r="I1" s="235"/>
      <c r="J1" s="235"/>
      <c r="K1" s="235"/>
      <c r="L1" s="46" t="n">
        <f aca="false">ΕΞΩΦΥΛΛΟ!C38</f>
        <v>0</v>
      </c>
      <c r="M1" s="46"/>
      <c r="N1" s="47" t="n">
        <f aca="false">ΕΞΩΦΥΛΛΟ!C39</f>
        <v>0</v>
      </c>
      <c r="O1" s="47"/>
    </row>
    <row r="2" customFormat="false" ht="30" hidden="false" customHeight="true" outlineLevel="0" collapsed="false">
      <c r="A2" s="32" t="s">
        <v>1076</v>
      </c>
      <c r="B2" s="32"/>
      <c r="C2" s="32"/>
      <c r="D2" s="32"/>
      <c r="E2" s="32"/>
      <c r="F2" s="32"/>
      <c r="G2" s="32"/>
      <c r="H2" s="32"/>
      <c r="I2" s="32"/>
      <c r="J2" s="32"/>
      <c r="K2" s="32"/>
      <c r="L2" s="32"/>
      <c r="M2" s="32"/>
      <c r="N2" s="32"/>
      <c r="O2" s="32"/>
      <c r="P2" s="236"/>
      <c r="Q2" s="236"/>
    </row>
    <row r="3" customFormat="false" ht="15.9" hidden="false" customHeight="true" outlineLevel="0" collapsed="false">
      <c r="A3" s="237" t="s">
        <v>1002</v>
      </c>
      <c r="B3" s="238" t="s">
        <v>1003</v>
      </c>
      <c r="C3" s="238"/>
      <c r="D3" s="238"/>
      <c r="E3" s="239"/>
      <c r="F3" s="239"/>
      <c r="G3" s="239"/>
      <c r="H3" s="239"/>
      <c r="I3" s="239"/>
      <c r="J3" s="239"/>
      <c r="K3" s="239"/>
      <c r="L3" s="239"/>
      <c r="M3" s="239"/>
      <c r="N3" s="239"/>
      <c r="O3" s="239"/>
      <c r="P3" s="239"/>
      <c r="Q3" s="240"/>
    </row>
    <row r="4" customFormat="false" ht="15" hidden="false" customHeight="true" outlineLevel="0" collapsed="false">
      <c r="A4" s="241"/>
      <c r="B4" s="242" t="s">
        <v>1004</v>
      </c>
      <c r="C4" s="242"/>
      <c r="D4" s="242"/>
      <c r="E4" s="243"/>
      <c r="F4" s="239"/>
      <c r="G4" s="239"/>
      <c r="H4" s="239"/>
      <c r="I4" s="239"/>
      <c r="J4" s="239"/>
      <c r="K4" s="239"/>
      <c r="L4" s="239"/>
      <c r="M4" s="239"/>
      <c r="N4" s="239"/>
      <c r="O4" s="239"/>
      <c r="P4" s="239"/>
      <c r="Q4" s="240"/>
    </row>
    <row r="5" s="247" customFormat="true" ht="15" hidden="false" customHeight="true" outlineLevel="0" collapsed="false">
      <c r="A5" s="244"/>
      <c r="B5" s="195" t="s">
        <v>1005</v>
      </c>
      <c r="C5" s="195" t="s">
        <v>1006</v>
      </c>
      <c r="D5" s="245" t="s">
        <v>1007</v>
      </c>
      <c r="E5" s="195" t="s">
        <v>1008</v>
      </c>
      <c r="F5" s="195"/>
      <c r="G5" s="195"/>
      <c r="H5" s="195" t="s">
        <v>1009</v>
      </c>
      <c r="I5" s="195"/>
      <c r="J5" s="195"/>
      <c r="K5" s="195"/>
      <c r="L5" s="195" t="s">
        <v>1010</v>
      </c>
      <c r="M5" s="195"/>
      <c r="N5" s="195"/>
      <c r="O5" s="195"/>
      <c r="P5" s="244"/>
      <c r="Q5" s="246"/>
    </row>
    <row r="6" s="248" customFormat="true" ht="35.1" hidden="false" customHeight="true" outlineLevel="0" collapsed="false">
      <c r="B6" s="195"/>
      <c r="C6" s="195"/>
      <c r="D6" s="195" t="s">
        <v>1011</v>
      </c>
      <c r="E6" s="249" t="s">
        <v>1012</v>
      </c>
      <c r="F6" s="250" t="s">
        <v>1013</v>
      </c>
      <c r="G6" s="250" t="s">
        <v>1014</v>
      </c>
      <c r="H6" s="195" t="s">
        <v>1015</v>
      </c>
      <c r="I6" s="195"/>
      <c r="J6" s="195" t="s">
        <v>1016</v>
      </c>
      <c r="K6" s="195"/>
      <c r="L6" s="195" t="s">
        <v>1017</v>
      </c>
      <c r="M6" s="195" t="s">
        <v>1018</v>
      </c>
      <c r="N6" s="245" t="s">
        <v>1019</v>
      </c>
      <c r="O6" s="195" t="s">
        <v>1020</v>
      </c>
      <c r="P6" s="243"/>
      <c r="Q6" s="243"/>
    </row>
    <row r="7" s="236" customFormat="true" ht="12.9" hidden="false" customHeight="true" outlineLevel="0" collapsed="false">
      <c r="B7" s="251" t="n">
        <v>1</v>
      </c>
      <c r="C7" s="251" t="n">
        <v>2</v>
      </c>
      <c r="D7" s="251" t="n">
        <v>3</v>
      </c>
      <c r="E7" s="251" t="n">
        <v>4</v>
      </c>
      <c r="F7" s="251" t="s">
        <v>1021</v>
      </c>
      <c r="G7" s="252" t="s">
        <v>1022</v>
      </c>
      <c r="H7" s="251" t="n">
        <v>5</v>
      </c>
      <c r="I7" s="251"/>
      <c r="J7" s="253" t="s">
        <v>1023</v>
      </c>
      <c r="K7" s="253"/>
      <c r="L7" s="251" t="n">
        <v>7</v>
      </c>
      <c r="M7" s="252" t="s">
        <v>1024</v>
      </c>
      <c r="N7" s="254" t="n">
        <v>9</v>
      </c>
      <c r="O7" s="255" t="s">
        <v>1025</v>
      </c>
      <c r="P7" s="243"/>
      <c r="Q7" s="243"/>
    </row>
    <row r="8" customFormat="false" ht="21.9" hidden="false" customHeight="true" outlineLevel="0" collapsed="false">
      <c r="B8" s="256"/>
      <c r="C8" s="257"/>
      <c r="D8" s="258"/>
      <c r="E8" s="259"/>
      <c r="F8" s="259"/>
      <c r="G8" s="260" t="n">
        <f aca="false">E8+F8</f>
        <v>0</v>
      </c>
      <c r="H8" s="259"/>
      <c r="I8" s="259"/>
      <c r="J8" s="260" t="n">
        <f aca="false">ROUND(G8*H8,2)</f>
        <v>0</v>
      </c>
      <c r="K8" s="260"/>
      <c r="L8" s="259"/>
      <c r="M8" s="260" t="n">
        <f aca="false">ROUND(L8*G8,2)</f>
        <v>0</v>
      </c>
      <c r="N8" s="261"/>
      <c r="O8" s="262"/>
      <c r="P8" s="263"/>
      <c r="Q8" s="263"/>
    </row>
    <row r="9" customFormat="false" ht="21.9" hidden="false" customHeight="true" outlineLevel="0" collapsed="false">
      <c r="B9" s="256"/>
      <c r="C9" s="257"/>
      <c r="D9" s="258"/>
      <c r="E9" s="259"/>
      <c r="F9" s="259"/>
      <c r="G9" s="260" t="n">
        <f aca="false">E9+F9</f>
        <v>0</v>
      </c>
      <c r="H9" s="259"/>
      <c r="I9" s="259"/>
      <c r="J9" s="260" t="n">
        <f aca="false">ROUND(G9*H9,2)</f>
        <v>0</v>
      </c>
      <c r="K9" s="260"/>
      <c r="L9" s="259"/>
      <c r="M9" s="260" t="n">
        <f aca="false">ROUND(L9*G9,2)</f>
        <v>0</v>
      </c>
      <c r="N9" s="261"/>
      <c r="O9" s="262"/>
      <c r="P9" s="263"/>
      <c r="Q9" s="263"/>
    </row>
    <row r="10" customFormat="false" ht="21.9" hidden="false" customHeight="true" outlineLevel="0" collapsed="false">
      <c r="B10" s="256"/>
      <c r="C10" s="257"/>
      <c r="D10" s="258"/>
      <c r="E10" s="259"/>
      <c r="F10" s="259"/>
      <c r="G10" s="260" t="n">
        <f aca="false">E10+F10</f>
        <v>0</v>
      </c>
      <c r="H10" s="259"/>
      <c r="I10" s="259"/>
      <c r="J10" s="260" t="n">
        <f aca="false">ROUND(G10*H10,2)</f>
        <v>0</v>
      </c>
      <c r="K10" s="260"/>
      <c r="L10" s="259"/>
      <c r="M10" s="260" t="n">
        <f aca="false">ROUND(L10*G10,2)</f>
        <v>0</v>
      </c>
      <c r="N10" s="261"/>
      <c r="O10" s="262"/>
      <c r="P10" s="263"/>
      <c r="Q10" s="263"/>
    </row>
    <row r="11" customFormat="false" ht="21.9" hidden="false" customHeight="true" outlineLevel="0" collapsed="false">
      <c r="B11" s="256"/>
      <c r="C11" s="257"/>
      <c r="D11" s="258"/>
      <c r="E11" s="259"/>
      <c r="F11" s="259"/>
      <c r="G11" s="260" t="n">
        <f aca="false">E11+F11</f>
        <v>0</v>
      </c>
      <c r="H11" s="259"/>
      <c r="I11" s="259"/>
      <c r="J11" s="260" t="n">
        <f aca="false">ROUND(G11*H11,2)</f>
        <v>0</v>
      </c>
      <c r="K11" s="260"/>
      <c r="L11" s="259"/>
      <c r="M11" s="260" t="n">
        <f aca="false">ROUND(L11*G11,2)</f>
        <v>0</v>
      </c>
      <c r="N11" s="261"/>
      <c r="O11" s="262"/>
      <c r="P11" s="263"/>
      <c r="Q11" s="263"/>
    </row>
    <row r="12" customFormat="false" ht="21.9" hidden="false" customHeight="true" outlineLevel="0" collapsed="false">
      <c r="B12" s="256"/>
      <c r="C12" s="257"/>
      <c r="D12" s="258"/>
      <c r="E12" s="259"/>
      <c r="F12" s="259"/>
      <c r="G12" s="260" t="n">
        <f aca="false">E12+F12</f>
        <v>0</v>
      </c>
      <c r="H12" s="259"/>
      <c r="I12" s="259"/>
      <c r="J12" s="260" t="n">
        <f aca="false">ROUND(G12*H12,2)</f>
        <v>0</v>
      </c>
      <c r="K12" s="260"/>
      <c r="L12" s="259"/>
      <c r="M12" s="260" t="n">
        <f aca="false">ROUND(L12*G12,2)</f>
        <v>0</v>
      </c>
      <c r="N12" s="261"/>
      <c r="O12" s="262"/>
      <c r="P12" s="263"/>
      <c r="Q12" s="263"/>
    </row>
    <row r="13" customFormat="false" ht="21.9" hidden="false" customHeight="true" outlineLevel="0" collapsed="false">
      <c r="B13" s="256"/>
      <c r="C13" s="257"/>
      <c r="D13" s="258"/>
      <c r="E13" s="259"/>
      <c r="F13" s="259"/>
      <c r="G13" s="260" t="n">
        <f aca="false">E13+F13</f>
        <v>0</v>
      </c>
      <c r="H13" s="259"/>
      <c r="I13" s="259"/>
      <c r="J13" s="260" t="n">
        <f aca="false">ROUND(G13*H13,2)</f>
        <v>0</v>
      </c>
      <c r="K13" s="260"/>
      <c r="L13" s="259"/>
      <c r="M13" s="260" t="n">
        <f aca="false">ROUND(L13*G13,2)</f>
        <v>0</v>
      </c>
      <c r="N13" s="261"/>
      <c r="O13" s="262"/>
      <c r="P13" s="263"/>
      <c r="Q13" s="263"/>
    </row>
    <row r="14" customFormat="false" ht="21.9" hidden="false" customHeight="true" outlineLevel="0" collapsed="false">
      <c r="B14" s="256"/>
      <c r="C14" s="257"/>
      <c r="D14" s="258"/>
      <c r="E14" s="259"/>
      <c r="F14" s="259"/>
      <c r="G14" s="260" t="n">
        <f aca="false">E14+F14</f>
        <v>0</v>
      </c>
      <c r="H14" s="259"/>
      <c r="I14" s="259"/>
      <c r="J14" s="260" t="n">
        <f aca="false">ROUND(G14*H14,2)</f>
        <v>0</v>
      </c>
      <c r="K14" s="260"/>
      <c r="L14" s="259"/>
      <c r="M14" s="260" t="n">
        <f aca="false">ROUND(L14*G14,2)</f>
        <v>0</v>
      </c>
      <c r="N14" s="261"/>
      <c r="O14" s="262"/>
      <c r="P14" s="263"/>
      <c r="Q14" s="263"/>
    </row>
    <row r="15" customFormat="false" ht="21.9" hidden="false" customHeight="true" outlineLevel="0" collapsed="false">
      <c r="B15" s="256"/>
      <c r="C15" s="257"/>
      <c r="D15" s="258"/>
      <c r="E15" s="259"/>
      <c r="F15" s="259"/>
      <c r="G15" s="260" t="n">
        <f aca="false">E15+F15</f>
        <v>0</v>
      </c>
      <c r="H15" s="259"/>
      <c r="I15" s="259"/>
      <c r="J15" s="260" t="n">
        <f aca="false">ROUND(G15*H15,2)</f>
        <v>0</v>
      </c>
      <c r="K15" s="260"/>
      <c r="L15" s="259"/>
      <c r="M15" s="260" t="n">
        <f aca="false">ROUND(L15*G15,2)</f>
        <v>0</v>
      </c>
      <c r="N15" s="261"/>
      <c r="O15" s="262"/>
      <c r="P15" s="263"/>
      <c r="Q15" s="263"/>
    </row>
    <row r="16" customFormat="false" ht="21.9" hidden="false" customHeight="true" outlineLevel="0" collapsed="false">
      <c r="B16" s="256"/>
      <c r="C16" s="257"/>
      <c r="D16" s="258"/>
      <c r="E16" s="259"/>
      <c r="F16" s="259"/>
      <c r="G16" s="260" t="n">
        <f aca="false">E16+F16</f>
        <v>0</v>
      </c>
      <c r="H16" s="259"/>
      <c r="I16" s="259"/>
      <c r="J16" s="260" t="n">
        <f aca="false">ROUND(G16*H16,2)</f>
        <v>0</v>
      </c>
      <c r="K16" s="260"/>
      <c r="L16" s="259"/>
      <c r="M16" s="260" t="n">
        <f aca="false">ROUND(L16*G16,2)</f>
        <v>0</v>
      </c>
      <c r="N16" s="261"/>
      <c r="O16" s="262"/>
      <c r="P16" s="263"/>
      <c r="Q16" s="263"/>
    </row>
    <row r="17" customFormat="false" ht="21.9" hidden="false" customHeight="true" outlineLevel="0" collapsed="false">
      <c r="B17" s="256"/>
      <c r="C17" s="257"/>
      <c r="D17" s="258"/>
      <c r="E17" s="259"/>
      <c r="F17" s="259"/>
      <c r="G17" s="260" t="n">
        <f aca="false">E17+F17</f>
        <v>0</v>
      </c>
      <c r="H17" s="259"/>
      <c r="I17" s="259"/>
      <c r="J17" s="260" t="n">
        <f aca="false">ROUND(G17*H17,2)</f>
        <v>0</v>
      </c>
      <c r="K17" s="260"/>
      <c r="L17" s="259"/>
      <c r="M17" s="260" t="n">
        <f aca="false">ROUND(L17*G17,2)</f>
        <v>0</v>
      </c>
      <c r="N17" s="261"/>
      <c r="O17" s="262"/>
      <c r="P17" s="263"/>
      <c r="Q17" s="263"/>
    </row>
    <row r="18" customFormat="false" ht="21.9" hidden="false" customHeight="true" outlineLevel="0" collapsed="false">
      <c r="B18" s="256"/>
      <c r="C18" s="257"/>
      <c r="D18" s="258"/>
      <c r="E18" s="259"/>
      <c r="F18" s="259"/>
      <c r="G18" s="260" t="n">
        <f aca="false">E18+F18</f>
        <v>0</v>
      </c>
      <c r="H18" s="259"/>
      <c r="I18" s="259"/>
      <c r="J18" s="260" t="n">
        <f aca="false">ROUND(G18*H18,2)</f>
        <v>0</v>
      </c>
      <c r="K18" s="260"/>
      <c r="L18" s="259"/>
      <c r="M18" s="260" t="n">
        <f aca="false">ROUND(L18*G18,2)</f>
        <v>0</v>
      </c>
      <c r="N18" s="261"/>
      <c r="O18" s="262"/>
      <c r="P18" s="263"/>
      <c r="Q18" s="263"/>
    </row>
    <row r="19" customFormat="false" ht="21.9" hidden="false" customHeight="true" outlineLevel="0" collapsed="false">
      <c r="B19" s="256"/>
      <c r="C19" s="257"/>
      <c r="D19" s="258"/>
      <c r="E19" s="259"/>
      <c r="F19" s="259"/>
      <c r="G19" s="260" t="n">
        <f aca="false">E19+F19</f>
        <v>0</v>
      </c>
      <c r="H19" s="259"/>
      <c r="I19" s="259"/>
      <c r="J19" s="260" t="n">
        <f aca="false">ROUND(G19*H19,2)</f>
        <v>0</v>
      </c>
      <c r="K19" s="260"/>
      <c r="L19" s="259"/>
      <c r="M19" s="260" t="n">
        <f aca="false">ROUND(L19*G19,2)</f>
        <v>0</v>
      </c>
      <c r="N19" s="261"/>
      <c r="O19" s="262"/>
      <c r="P19" s="263"/>
      <c r="Q19" s="263"/>
    </row>
    <row r="20" customFormat="false" ht="21.9" hidden="false" customHeight="true" outlineLevel="0" collapsed="false">
      <c r="B20" s="256"/>
      <c r="C20" s="257"/>
      <c r="D20" s="258"/>
      <c r="E20" s="259"/>
      <c r="F20" s="259"/>
      <c r="G20" s="260" t="n">
        <f aca="false">E20+F20</f>
        <v>0</v>
      </c>
      <c r="H20" s="259"/>
      <c r="I20" s="259"/>
      <c r="J20" s="260" t="n">
        <f aca="false">ROUND(G20*H20,2)</f>
        <v>0</v>
      </c>
      <c r="K20" s="260"/>
      <c r="L20" s="259"/>
      <c r="M20" s="260" t="n">
        <f aca="false">ROUND(L20*G20,2)</f>
        <v>0</v>
      </c>
      <c r="N20" s="261"/>
      <c r="O20" s="262"/>
      <c r="P20" s="263"/>
      <c r="Q20" s="263"/>
    </row>
    <row r="21" customFormat="false" ht="21.9" hidden="false" customHeight="true" outlineLevel="0" collapsed="false">
      <c r="B21" s="256"/>
      <c r="C21" s="257"/>
      <c r="D21" s="258"/>
      <c r="E21" s="259"/>
      <c r="F21" s="259"/>
      <c r="G21" s="260" t="n">
        <f aca="false">E21+F21</f>
        <v>0</v>
      </c>
      <c r="H21" s="259"/>
      <c r="I21" s="259"/>
      <c r="J21" s="260" t="n">
        <f aca="false">ROUND(G21*H21,2)</f>
        <v>0</v>
      </c>
      <c r="K21" s="260"/>
      <c r="L21" s="259"/>
      <c r="M21" s="260" t="n">
        <f aca="false">ROUND(L21*G21,2)</f>
        <v>0</v>
      </c>
      <c r="N21" s="261"/>
      <c r="O21" s="262"/>
      <c r="P21" s="263"/>
      <c r="Q21" s="263"/>
    </row>
    <row r="22" customFormat="false" ht="21.9" hidden="false" customHeight="true" outlineLevel="0" collapsed="false">
      <c r="B22" s="256"/>
      <c r="C22" s="257"/>
      <c r="D22" s="258"/>
      <c r="E22" s="259"/>
      <c r="F22" s="259"/>
      <c r="G22" s="260" t="n">
        <f aca="false">E22+F22</f>
        <v>0</v>
      </c>
      <c r="H22" s="259"/>
      <c r="I22" s="259"/>
      <c r="J22" s="260" t="n">
        <f aca="false">ROUND(G22*H22,2)</f>
        <v>0</v>
      </c>
      <c r="K22" s="260"/>
      <c r="L22" s="259"/>
      <c r="M22" s="260" t="n">
        <f aca="false">ROUND(L22*G22,2)</f>
        <v>0</v>
      </c>
      <c r="N22" s="261"/>
      <c r="O22" s="262"/>
      <c r="P22" s="263"/>
      <c r="Q22" s="263"/>
    </row>
    <row r="23" customFormat="false" ht="21.9" hidden="true" customHeight="true" outlineLevel="0" collapsed="false">
      <c r="B23" s="256"/>
      <c r="C23" s="257"/>
      <c r="D23" s="258"/>
      <c r="E23" s="259"/>
      <c r="F23" s="259"/>
      <c r="G23" s="260" t="n">
        <f aca="false">E23+F23</f>
        <v>0</v>
      </c>
      <c r="H23" s="259"/>
      <c r="I23" s="259"/>
      <c r="J23" s="260" t="n">
        <f aca="false">ROUND(G23*H23,2)</f>
        <v>0</v>
      </c>
      <c r="K23" s="260"/>
      <c r="L23" s="259"/>
      <c r="M23" s="260" t="n">
        <f aca="false">ROUND(L23*G23,2)</f>
        <v>0</v>
      </c>
      <c r="N23" s="261"/>
      <c r="O23" s="262"/>
      <c r="P23" s="263"/>
      <c r="Q23" s="263"/>
    </row>
    <row r="24" customFormat="false" ht="21.9" hidden="true" customHeight="true" outlineLevel="0" collapsed="false">
      <c r="B24" s="256"/>
      <c r="C24" s="257"/>
      <c r="D24" s="258"/>
      <c r="E24" s="259"/>
      <c r="F24" s="259"/>
      <c r="G24" s="260" t="n">
        <f aca="false">E24+F24</f>
        <v>0</v>
      </c>
      <c r="H24" s="259"/>
      <c r="I24" s="259"/>
      <c r="J24" s="260" t="n">
        <f aca="false">ROUND(G24*H24,2)</f>
        <v>0</v>
      </c>
      <c r="K24" s="260"/>
      <c r="L24" s="259"/>
      <c r="M24" s="260" t="n">
        <f aca="false">ROUND(L24*G24,2)</f>
        <v>0</v>
      </c>
      <c r="N24" s="261"/>
      <c r="O24" s="262"/>
      <c r="P24" s="263"/>
      <c r="Q24" s="263"/>
    </row>
    <row r="25" customFormat="false" ht="21.9" hidden="true" customHeight="true" outlineLevel="0" collapsed="false">
      <c r="B25" s="256"/>
      <c r="C25" s="257"/>
      <c r="D25" s="258"/>
      <c r="E25" s="259"/>
      <c r="F25" s="259"/>
      <c r="G25" s="260" t="n">
        <f aca="false">E25+F25</f>
        <v>0</v>
      </c>
      <c r="H25" s="259"/>
      <c r="I25" s="259"/>
      <c r="J25" s="260" t="n">
        <f aca="false">ROUND(G25*H25,2)</f>
        <v>0</v>
      </c>
      <c r="K25" s="260"/>
      <c r="L25" s="259"/>
      <c r="M25" s="260" t="n">
        <f aca="false">ROUND(L25*G25,2)</f>
        <v>0</v>
      </c>
      <c r="N25" s="261"/>
      <c r="O25" s="262"/>
      <c r="P25" s="263"/>
      <c r="Q25" s="263"/>
    </row>
    <row r="26" customFormat="false" ht="21.9" hidden="true" customHeight="true" outlineLevel="0" collapsed="false">
      <c r="B26" s="256"/>
      <c r="C26" s="257"/>
      <c r="D26" s="258"/>
      <c r="E26" s="259"/>
      <c r="F26" s="259"/>
      <c r="G26" s="260" t="n">
        <f aca="false">E26+F26</f>
        <v>0</v>
      </c>
      <c r="H26" s="259"/>
      <c r="I26" s="259"/>
      <c r="J26" s="260" t="n">
        <f aca="false">ROUND(G26*H26,2)</f>
        <v>0</v>
      </c>
      <c r="K26" s="260"/>
      <c r="L26" s="259"/>
      <c r="M26" s="260" t="n">
        <f aca="false">ROUND(L26*G26,2)</f>
        <v>0</v>
      </c>
      <c r="N26" s="261"/>
      <c r="O26" s="262"/>
      <c r="P26" s="263"/>
      <c r="Q26" s="263"/>
    </row>
    <row r="27" customFormat="false" ht="21.9" hidden="true" customHeight="true" outlineLevel="0" collapsed="false">
      <c r="B27" s="256"/>
      <c r="C27" s="257"/>
      <c r="D27" s="258"/>
      <c r="E27" s="259"/>
      <c r="F27" s="259"/>
      <c r="G27" s="260" t="n">
        <f aca="false">E27+F27</f>
        <v>0</v>
      </c>
      <c r="H27" s="259"/>
      <c r="I27" s="259"/>
      <c r="J27" s="260" t="n">
        <f aca="false">ROUND(G27*H27,2)</f>
        <v>0</v>
      </c>
      <c r="K27" s="260"/>
      <c r="L27" s="259"/>
      <c r="M27" s="260" t="n">
        <f aca="false">ROUND(L27*G27,2)</f>
        <v>0</v>
      </c>
      <c r="N27" s="261"/>
      <c r="O27" s="262"/>
      <c r="P27" s="263"/>
      <c r="Q27" s="263"/>
    </row>
    <row r="28" customFormat="false" ht="21.9" hidden="true" customHeight="true" outlineLevel="0" collapsed="false">
      <c r="B28" s="256"/>
      <c r="C28" s="257"/>
      <c r="D28" s="258"/>
      <c r="E28" s="259"/>
      <c r="F28" s="259"/>
      <c r="G28" s="260" t="n">
        <f aca="false">E28+F28</f>
        <v>0</v>
      </c>
      <c r="H28" s="259"/>
      <c r="I28" s="259"/>
      <c r="J28" s="260" t="n">
        <f aca="false">ROUND(G28*H28,2)</f>
        <v>0</v>
      </c>
      <c r="K28" s="260"/>
      <c r="L28" s="259"/>
      <c r="M28" s="260" t="n">
        <f aca="false">ROUND(L28*G28,2)</f>
        <v>0</v>
      </c>
      <c r="N28" s="261"/>
      <c r="O28" s="262"/>
      <c r="P28" s="263"/>
      <c r="Q28" s="263"/>
    </row>
    <row r="29" customFormat="false" ht="21.9" hidden="true" customHeight="true" outlineLevel="0" collapsed="false">
      <c r="B29" s="256"/>
      <c r="C29" s="257"/>
      <c r="D29" s="258"/>
      <c r="E29" s="259"/>
      <c r="F29" s="259"/>
      <c r="G29" s="260" t="n">
        <f aca="false">E29+F29</f>
        <v>0</v>
      </c>
      <c r="H29" s="259"/>
      <c r="I29" s="259"/>
      <c r="J29" s="260" t="n">
        <f aca="false">ROUND(G29*H29,2)</f>
        <v>0</v>
      </c>
      <c r="K29" s="260"/>
      <c r="L29" s="259"/>
      <c r="M29" s="260" t="n">
        <f aca="false">ROUND(L29*G29,2)</f>
        <v>0</v>
      </c>
      <c r="N29" s="261"/>
      <c r="O29" s="262"/>
      <c r="P29" s="263"/>
      <c r="Q29" s="263"/>
    </row>
    <row r="30" customFormat="false" ht="21.9" hidden="true" customHeight="true" outlineLevel="0" collapsed="false">
      <c r="B30" s="256"/>
      <c r="C30" s="257"/>
      <c r="D30" s="258"/>
      <c r="E30" s="259"/>
      <c r="F30" s="259"/>
      <c r="G30" s="260" t="n">
        <f aca="false">E30+F30</f>
        <v>0</v>
      </c>
      <c r="H30" s="259"/>
      <c r="I30" s="259"/>
      <c r="J30" s="260" t="n">
        <f aca="false">ROUND(G30*H30,2)</f>
        <v>0</v>
      </c>
      <c r="K30" s="260"/>
      <c r="L30" s="259"/>
      <c r="M30" s="260" t="n">
        <f aca="false">ROUND(L30*G30,2)</f>
        <v>0</v>
      </c>
      <c r="N30" s="261"/>
      <c r="O30" s="262"/>
      <c r="P30" s="263"/>
      <c r="Q30" s="263"/>
    </row>
    <row r="31" customFormat="false" ht="21.9" hidden="true" customHeight="true" outlineLevel="0" collapsed="false">
      <c r="B31" s="256"/>
      <c r="C31" s="257"/>
      <c r="D31" s="258"/>
      <c r="E31" s="259"/>
      <c r="F31" s="259"/>
      <c r="G31" s="260" t="n">
        <f aca="false">E31+F31</f>
        <v>0</v>
      </c>
      <c r="H31" s="259"/>
      <c r="I31" s="259"/>
      <c r="J31" s="260" t="n">
        <f aca="false">ROUND(G31*H31,2)</f>
        <v>0</v>
      </c>
      <c r="K31" s="260"/>
      <c r="L31" s="259"/>
      <c r="M31" s="260" t="n">
        <f aca="false">ROUND(L31*G31,2)</f>
        <v>0</v>
      </c>
      <c r="N31" s="261"/>
      <c r="O31" s="262"/>
      <c r="P31" s="263"/>
      <c r="Q31" s="263"/>
    </row>
    <row r="32" customFormat="false" ht="21.9" hidden="true" customHeight="true" outlineLevel="0" collapsed="false">
      <c r="B32" s="256"/>
      <c r="C32" s="257"/>
      <c r="D32" s="258"/>
      <c r="E32" s="259"/>
      <c r="F32" s="259"/>
      <c r="G32" s="260" t="n">
        <f aca="false">E32+F32</f>
        <v>0</v>
      </c>
      <c r="H32" s="259"/>
      <c r="I32" s="259"/>
      <c r="J32" s="260" t="n">
        <f aca="false">ROUND(G32*H32,2)</f>
        <v>0</v>
      </c>
      <c r="K32" s="260"/>
      <c r="L32" s="259"/>
      <c r="M32" s="260" t="n">
        <f aca="false">ROUND(L32*G32,2)</f>
        <v>0</v>
      </c>
      <c r="N32" s="261"/>
      <c r="O32" s="262"/>
      <c r="P32" s="263"/>
      <c r="Q32" s="263"/>
    </row>
    <row r="33" customFormat="false" ht="21.9" hidden="true" customHeight="true" outlineLevel="0" collapsed="false">
      <c r="B33" s="256"/>
      <c r="C33" s="257"/>
      <c r="D33" s="258"/>
      <c r="E33" s="259"/>
      <c r="F33" s="259"/>
      <c r="G33" s="260" t="n">
        <f aca="false">E33+F33</f>
        <v>0</v>
      </c>
      <c r="H33" s="259"/>
      <c r="I33" s="259"/>
      <c r="J33" s="260" t="n">
        <f aca="false">ROUND(G33*H33,2)</f>
        <v>0</v>
      </c>
      <c r="K33" s="260"/>
      <c r="L33" s="259"/>
      <c r="M33" s="260" t="n">
        <f aca="false">ROUND(L33*G33,2)</f>
        <v>0</v>
      </c>
      <c r="N33" s="261"/>
      <c r="O33" s="262"/>
      <c r="P33" s="263"/>
      <c r="Q33" s="263"/>
    </row>
    <row r="34" customFormat="false" ht="21.9" hidden="true" customHeight="true" outlineLevel="0" collapsed="false">
      <c r="B34" s="256"/>
      <c r="C34" s="257"/>
      <c r="D34" s="258"/>
      <c r="E34" s="259"/>
      <c r="F34" s="259"/>
      <c r="G34" s="260" t="n">
        <f aca="false">E34+F34</f>
        <v>0</v>
      </c>
      <c r="H34" s="259"/>
      <c r="I34" s="259"/>
      <c r="J34" s="260" t="n">
        <f aca="false">ROUND(G34*H34,2)</f>
        <v>0</v>
      </c>
      <c r="K34" s="260"/>
      <c r="L34" s="259"/>
      <c r="M34" s="260" t="n">
        <f aca="false">ROUND(L34*G34,2)</f>
        <v>0</v>
      </c>
      <c r="N34" s="261"/>
      <c r="O34" s="262"/>
      <c r="P34" s="263"/>
      <c r="Q34" s="263"/>
    </row>
    <row r="35" customFormat="false" ht="21.9" hidden="true" customHeight="true" outlineLevel="0" collapsed="false">
      <c r="B35" s="256"/>
      <c r="C35" s="257"/>
      <c r="D35" s="258"/>
      <c r="E35" s="259"/>
      <c r="F35" s="259"/>
      <c r="G35" s="260" t="n">
        <f aca="false">E35+F35</f>
        <v>0</v>
      </c>
      <c r="H35" s="259"/>
      <c r="I35" s="259"/>
      <c r="J35" s="260" t="n">
        <f aca="false">ROUND(G35*H35,2)</f>
        <v>0</v>
      </c>
      <c r="K35" s="260"/>
      <c r="L35" s="259"/>
      <c r="M35" s="260" t="n">
        <f aca="false">ROUND(L35*G35,2)</f>
        <v>0</v>
      </c>
      <c r="N35" s="261"/>
      <c r="O35" s="262"/>
      <c r="P35" s="263"/>
      <c r="Q35" s="263"/>
    </row>
    <row r="36" customFormat="false" ht="21.9" hidden="true" customHeight="true" outlineLevel="0" collapsed="false">
      <c r="B36" s="256"/>
      <c r="C36" s="257"/>
      <c r="D36" s="258"/>
      <c r="E36" s="259"/>
      <c r="F36" s="259"/>
      <c r="G36" s="260" t="n">
        <f aca="false">E36+F36</f>
        <v>0</v>
      </c>
      <c r="H36" s="259"/>
      <c r="I36" s="259"/>
      <c r="J36" s="260" t="n">
        <f aca="false">ROUND(G36*H36,2)</f>
        <v>0</v>
      </c>
      <c r="K36" s="260"/>
      <c r="L36" s="259"/>
      <c r="M36" s="260" t="n">
        <f aca="false">ROUND(L36*G36,2)</f>
        <v>0</v>
      </c>
      <c r="N36" s="261"/>
      <c r="O36" s="262"/>
      <c r="P36" s="263"/>
      <c r="Q36" s="263"/>
    </row>
    <row r="37" customFormat="false" ht="21.9" hidden="true" customHeight="true" outlineLevel="0" collapsed="false">
      <c r="B37" s="256"/>
      <c r="C37" s="257"/>
      <c r="D37" s="258"/>
      <c r="E37" s="259"/>
      <c r="F37" s="259"/>
      <c r="G37" s="260" t="n">
        <f aca="false">E37+F37</f>
        <v>0</v>
      </c>
      <c r="H37" s="259"/>
      <c r="I37" s="259"/>
      <c r="J37" s="260" t="n">
        <f aca="false">ROUND(G37*H37,2)</f>
        <v>0</v>
      </c>
      <c r="K37" s="260"/>
      <c r="L37" s="259"/>
      <c r="M37" s="260" t="n">
        <f aca="false">ROUND(L37*G37,2)</f>
        <v>0</v>
      </c>
      <c r="N37" s="261"/>
      <c r="O37" s="262"/>
      <c r="P37" s="263"/>
      <c r="Q37" s="263"/>
    </row>
    <row r="38" customFormat="false" ht="21.9" hidden="true" customHeight="true" outlineLevel="0" collapsed="false">
      <c r="B38" s="256"/>
      <c r="C38" s="257"/>
      <c r="D38" s="258"/>
      <c r="E38" s="259"/>
      <c r="F38" s="259"/>
      <c r="G38" s="260" t="n">
        <f aca="false">E38+F38</f>
        <v>0</v>
      </c>
      <c r="H38" s="259"/>
      <c r="I38" s="259"/>
      <c r="J38" s="260" t="n">
        <f aca="false">ROUND(G38*H38,2)</f>
        <v>0</v>
      </c>
      <c r="K38" s="260"/>
      <c r="L38" s="259"/>
      <c r="M38" s="260" t="n">
        <f aca="false">ROUND(L38*G38,2)</f>
        <v>0</v>
      </c>
      <c r="N38" s="261"/>
      <c r="O38" s="262"/>
      <c r="P38" s="263"/>
      <c r="Q38" s="263"/>
    </row>
    <row r="39" customFormat="false" ht="21.9" hidden="true" customHeight="true" outlineLevel="0" collapsed="false">
      <c r="B39" s="256"/>
      <c r="C39" s="257"/>
      <c r="D39" s="258"/>
      <c r="E39" s="259"/>
      <c r="F39" s="259"/>
      <c r="G39" s="260" t="n">
        <f aca="false">E39+F39</f>
        <v>0</v>
      </c>
      <c r="H39" s="259"/>
      <c r="I39" s="259"/>
      <c r="J39" s="260" t="n">
        <f aca="false">ROUND(G39*H39,2)</f>
        <v>0</v>
      </c>
      <c r="K39" s="260"/>
      <c r="L39" s="259"/>
      <c r="M39" s="260" t="n">
        <f aca="false">ROUND(L39*G39,2)</f>
        <v>0</v>
      </c>
      <c r="N39" s="261"/>
      <c r="O39" s="262"/>
      <c r="P39" s="263"/>
      <c r="Q39" s="263"/>
    </row>
    <row r="40" customFormat="false" ht="21.9" hidden="true" customHeight="true" outlineLevel="0" collapsed="false">
      <c r="B40" s="256"/>
      <c r="C40" s="257"/>
      <c r="D40" s="258"/>
      <c r="E40" s="259"/>
      <c r="F40" s="259"/>
      <c r="G40" s="260" t="n">
        <f aca="false">E40+F40</f>
        <v>0</v>
      </c>
      <c r="H40" s="259"/>
      <c r="I40" s="259"/>
      <c r="J40" s="260" t="n">
        <f aca="false">ROUND(G40*H40,2)</f>
        <v>0</v>
      </c>
      <c r="K40" s="260"/>
      <c r="L40" s="259"/>
      <c r="M40" s="260" t="n">
        <f aca="false">ROUND(L40*G40,2)</f>
        <v>0</v>
      </c>
      <c r="N40" s="261"/>
      <c r="O40" s="262"/>
      <c r="P40" s="263"/>
      <c r="Q40" s="263"/>
    </row>
    <row r="41" customFormat="false" ht="21.9" hidden="true" customHeight="true" outlineLevel="0" collapsed="false">
      <c r="B41" s="256"/>
      <c r="C41" s="257"/>
      <c r="D41" s="258"/>
      <c r="E41" s="259"/>
      <c r="F41" s="259"/>
      <c r="G41" s="260" t="n">
        <f aca="false">E41+F41</f>
        <v>0</v>
      </c>
      <c r="H41" s="259"/>
      <c r="I41" s="259"/>
      <c r="J41" s="260" t="n">
        <f aca="false">ROUND(G41*H41,2)</f>
        <v>0</v>
      </c>
      <c r="K41" s="260"/>
      <c r="L41" s="259"/>
      <c r="M41" s="260" t="n">
        <f aca="false">ROUND(L41*G41,2)</f>
        <v>0</v>
      </c>
      <c r="N41" s="261"/>
      <c r="O41" s="262"/>
      <c r="P41" s="263"/>
      <c r="Q41" s="263"/>
    </row>
    <row r="42" customFormat="false" ht="21.9" hidden="true" customHeight="true" outlineLevel="0" collapsed="false">
      <c r="B42" s="256"/>
      <c r="C42" s="257"/>
      <c r="D42" s="258"/>
      <c r="E42" s="259"/>
      <c r="F42" s="259"/>
      <c r="G42" s="260" t="n">
        <f aca="false">E42+F42</f>
        <v>0</v>
      </c>
      <c r="H42" s="259"/>
      <c r="I42" s="259"/>
      <c r="J42" s="260" t="n">
        <f aca="false">ROUND(G42*H42,2)</f>
        <v>0</v>
      </c>
      <c r="K42" s="260"/>
      <c r="L42" s="259"/>
      <c r="M42" s="260" t="n">
        <f aca="false">ROUND(L42*G42,2)</f>
        <v>0</v>
      </c>
      <c r="N42" s="261"/>
      <c r="O42" s="262"/>
      <c r="P42" s="263"/>
      <c r="Q42" s="263"/>
    </row>
    <row r="43" customFormat="false" ht="21.9" hidden="true" customHeight="true" outlineLevel="0" collapsed="false">
      <c r="B43" s="256"/>
      <c r="C43" s="257"/>
      <c r="D43" s="258"/>
      <c r="E43" s="259"/>
      <c r="F43" s="259"/>
      <c r="G43" s="260" t="n">
        <f aca="false">E43+F43</f>
        <v>0</v>
      </c>
      <c r="H43" s="259"/>
      <c r="I43" s="259"/>
      <c r="J43" s="260" t="n">
        <f aca="false">ROUND(G43*H43,2)</f>
        <v>0</v>
      </c>
      <c r="K43" s="260"/>
      <c r="L43" s="259"/>
      <c r="M43" s="260" t="n">
        <f aca="false">ROUND(L43*G43,2)</f>
        <v>0</v>
      </c>
      <c r="N43" s="261"/>
      <c r="O43" s="262"/>
      <c r="P43" s="263"/>
      <c r="Q43" s="263"/>
    </row>
    <row r="44" customFormat="false" ht="21.9" hidden="true" customHeight="true" outlineLevel="0" collapsed="false">
      <c r="B44" s="256"/>
      <c r="C44" s="257"/>
      <c r="D44" s="258"/>
      <c r="E44" s="259"/>
      <c r="F44" s="259"/>
      <c r="G44" s="260" t="n">
        <f aca="false">E44+F44</f>
        <v>0</v>
      </c>
      <c r="H44" s="259"/>
      <c r="I44" s="259"/>
      <c r="J44" s="260" t="n">
        <f aca="false">ROUND(G44*H44,2)</f>
        <v>0</v>
      </c>
      <c r="K44" s="260"/>
      <c r="L44" s="259"/>
      <c r="M44" s="260" t="n">
        <f aca="false">ROUND(L44*G44,2)</f>
        <v>0</v>
      </c>
      <c r="N44" s="261"/>
      <c r="O44" s="262"/>
      <c r="P44" s="263"/>
      <c r="Q44" s="263"/>
    </row>
    <row r="45" customFormat="false" ht="21.9" hidden="true" customHeight="true" outlineLevel="0" collapsed="false">
      <c r="B45" s="256"/>
      <c r="C45" s="257"/>
      <c r="D45" s="258"/>
      <c r="E45" s="259"/>
      <c r="F45" s="259"/>
      <c r="G45" s="260" t="n">
        <f aca="false">E45+F45</f>
        <v>0</v>
      </c>
      <c r="H45" s="259"/>
      <c r="I45" s="259"/>
      <c r="J45" s="260" t="n">
        <f aca="false">ROUND(G45*H45,2)</f>
        <v>0</v>
      </c>
      <c r="K45" s="260"/>
      <c r="L45" s="259"/>
      <c r="M45" s="260" t="n">
        <f aca="false">ROUND(L45*G45,2)</f>
        <v>0</v>
      </c>
      <c r="N45" s="261"/>
      <c r="O45" s="262"/>
      <c r="P45" s="263"/>
      <c r="Q45" s="263"/>
    </row>
    <row r="46" customFormat="false" ht="21.9" hidden="true" customHeight="true" outlineLevel="0" collapsed="false">
      <c r="B46" s="256"/>
      <c r="C46" s="257"/>
      <c r="D46" s="258"/>
      <c r="E46" s="259"/>
      <c r="F46" s="259"/>
      <c r="G46" s="260" t="n">
        <f aca="false">E46+F46</f>
        <v>0</v>
      </c>
      <c r="H46" s="259"/>
      <c r="I46" s="259"/>
      <c r="J46" s="260" t="n">
        <f aca="false">ROUND(G46*H46,2)</f>
        <v>0</v>
      </c>
      <c r="K46" s="260"/>
      <c r="L46" s="259"/>
      <c r="M46" s="260" t="n">
        <f aca="false">ROUND(L46*G46,2)</f>
        <v>0</v>
      </c>
      <c r="N46" s="261"/>
      <c r="O46" s="262"/>
      <c r="P46" s="263"/>
      <c r="Q46" s="263"/>
    </row>
    <row r="47" customFormat="false" ht="21.9" hidden="true" customHeight="true" outlineLevel="0" collapsed="false">
      <c r="B47" s="256"/>
      <c r="C47" s="257"/>
      <c r="D47" s="258"/>
      <c r="E47" s="259"/>
      <c r="F47" s="259"/>
      <c r="G47" s="260" t="n">
        <f aca="false">E47+F47</f>
        <v>0</v>
      </c>
      <c r="H47" s="259"/>
      <c r="I47" s="259"/>
      <c r="J47" s="260" t="n">
        <f aca="false">ROUND(G47*H47,2)</f>
        <v>0</v>
      </c>
      <c r="K47" s="260"/>
      <c r="L47" s="259"/>
      <c r="M47" s="260" t="n">
        <f aca="false">ROUND(L47*G47,2)</f>
        <v>0</v>
      </c>
      <c r="N47" s="261"/>
      <c r="O47" s="262"/>
      <c r="P47" s="263"/>
      <c r="Q47" s="263"/>
    </row>
    <row r="48" customFormat="false" ht="21.9" hidden="true" customHeight="true" outlineLevel="0" collapsed="false">
      <c r="B48" s="256"/>
      <c r="C48" s="257"/>
      <c r="D48" s="258"/>
      <c r="E48" s="259"/>
      <c r="F48" s="259"/>
      <c r="G48" s="260" t="n">
        <f aca="false">E48+F48</f>
        <v>0</v>
      </c>
      <c r="H48" s="259"/>
      <c r="I48" s="259"/>
      <c r="J48" s="260" t="n">
        <f aca="false">ROUND(G48*H48,2)</f>
        <v>0</v>
      </c>
      <c r="K48" s="260"/>
      <c r="L48" s="259"/>
      <c r="M48" s="260" t="n">
        <f aca="false">ROUND(L48*G48,2)</f>
        <v>0</v>
      </c>
      <c r="N48" s="261"/>
      <c r="O48" s="262"/>
      <c r="P48" s="263"/>
      <c r="Q48" s="263"/>
    </row>
    <row r="49" customFormat="false" ht="21.9" hidden="true" customHeight="true" outlineLevel="0" collapsed="false">
      <c r="B49" s="256"/>
      <c r="C49" s="257"/>
      <c r="D49" s="258"/>
      <c r="E49" s="259"/>
      <c r="F49" s="259"/>
      <c r="G49" s="260" t="n">
        <f aca="false">E49+F49</f>
        <v>0</v>
      </c>
      <c r="H49" s="259"/>
      <c r="I49" s="259"/>
      <c r="J49" s="260" t="n">
        <f aca="false">ROUND(G49*H49,2)</f>
        <v>0</v>
      </c>
      <c r="K49" s="260"/>
      <c r="L49" s="259"/>
      <c r="M49" s="260" t="n">
        <f aca="false">ROUND(L49*G49,2)</f>
        <v>0</v>
      </c>
      <c r="N49" s="261"/>
      <c r="O49" s="262"/>
      <c r="P49" s="263"/>
      <c r="Q49" s="263"/>
    </row>
    <row r="50" customFormat="false" ht="21.9" hidden="true" customHeight="true" outlineLevel="0" collapsed="false">
      <c r="B50" s="256"/>
      <c r="C50" s="257"/>
      <c r="D50" s="258"/>
      <c r="E50" s="259"/>
      <c r="F50" s="259"/>
      <c r="G50" s="260" t="n">
        <f aca="false">E50+F50</f>
        <v>0</v>
      </c>
      <c r="H50" s="259"/>
      <c r="I50" s="259"/>
      <c r="J50" s="260" t="n">
        <f aca="false">ROUND(G50*H50,2)</f>
        <v>0</v>
      </c>
      <c r="K50" s="260"/>
      <c r="L50" s="259"/>
      <c r="M50" s="260" t="n">
        <f aca="false">ROUND(L50*G50,2)</f>
        <v>0</v>
      </c>
      <c r="N50" s="261"/>
      <c r="O50" s="262"/>
      <c r="P50" s="263"/>
      <c r="Q50" s="263"/>
    </row>
    <row r="51" customFormat="false" ht="21.9" hidden="true" customHeight="true" outlineLevel="0" collapsed="false">
      <c r="B51" s="256"/>
      <c r="C51" s="257"/>
      <c r="D51" s="258"/>
      <c r="E51" s="259"/>
      <c r="F51" s="259"/>
      <c r="G51" s="260" t="n">
        <f aca="false">E51+F51</f>
        <v>0</v>
      </c>
      <c r="H51" s="259"/>
      <c r="I51" s="259"/>
      <c r="J51" s="260" t="n">
        <f aca="false">ROUND(G51*H51,2)</f>
        <v>0</v>
      </c>
      <c r="K51" s="260"/>
      <c r="L51" s="259"/>
      <c r="M51" s="260" t="n">
        <f aca="false">ROUND(L51*G51,2)</f>
        <v>0</v>
      </c>
      <c r="N51" s="261"/>
      <c r="O51" s="262"/>
      <c r="P51" s="263"/>
      <c r="Q51" s="263"/>
    </row>
    <row r="52" customFormat="false" ht="21.9" hidden="true" customHeight="true" outlineLevel="0" collapsed="false">
      <c r="B52" s="256"/>
      <c r="C52" s="257"/>
      <c r="D52" s="258"/>
      <c r="E52" s="259"/>
      <c r="F52" s="259"/>
      <c r="G52" s="260" t="n">
        <f aca="false">E52+F52</f>
        <v>0</v>
      </c>
      <c r="H52" s="259"/>
      <c r="I52" s="259"/>
      <c r="J52" s="260" t="n">
        <f aca="false">ROUND(G52*H52,2)</f>
        <v>0</v>
      </c>
      <c r="K52" s="260"/>
      <c r="L52" s="259"/>
      <c r="M52" s="260" t="n">
        <f aca="false">ROUND(L52*G52,2)</f>
        <v>0</v>
      </c>
      <c r="N52" s="261"/>
      <c r="O52" s="262"/>
      <c r="P52" s="263"/>
      <c r="Q52" s="263"/>
    </row>
    <row r="53" customFormat="false" ht="21.9" hidden="true" customHeight="true" outlineLevel="0" collapsed="false">
      <c r="B53" s="256"/>
      <c r="C53" s="257"/>
      <c r="D53" s="258"/>
      <c r="E53" s="259"/>
      <c r="F53" s="259"/>
      <c r="G53" s="260" t="n">
        <f aca="false">E53+F53</f>
        <v>0</v>
      </c>
      <c r="H53" s="259"/>
      <c r="I53" s="259"/>
      <c r="J53" s="260" t="n">
        <f aca="false">ROUND(G53*H53,2)</f>
        <v>0</v>
      </c>
      <c r="K53" s="260"/>
      <c r="L53" s="259"/>
      <c r="M53" s="260" t="n">
        <f aca="false">ROUND(L53*G53,2)</f>
        <v>0</v>
      </c>
      <c r="N53" s="261"/>
      <c r="O53" s="262"/>
      <c r="P53" s="263"/>
      <c r="Q53" s="263"/>
    </row>
    <row r="54" customFormat="false" ht="21.9" hidden="true" customHeight="true" outlineLevel="0" collapsed="false">
      <c r="B54" s="256"/>
      <c r="C54" s="257"/>
      <c r="D54" s="258"/>
      <c r="E54" s="259"/>
      <c r="F54" s="259"/>
      <c r="G54" s="260" t="n">
        <f aca="false">E54+F54</f>
        <v>0</v>
      </c>
      <c r="H54" s="259"/>
      <c r="I54" s="259"/>
      <c r="J54" s="260" t="n">
        <f aca="false">ROUND(G54*H54,2)</f>
        <v>0</v>
      </c>
      <c r="K54" s="260"/>
      <c r="L54" s="259"/>
      <c r="M54" s="260" t="n">
        <f aca="false">ROUND(L54*G54,2)</f>
        <v>0</v>
      </c>
      <c r="N54" s="261"/>
      <c r="O54" s="262"/>
      <c r="P54" s="263"/>
      <c r="Q54" s="263"/>
    </row>
    <row r="55" customFormat="false" ht="21.9" hidden="true" customHeight="true" outlineLevel="0" collapsed="false">
      <c r="B55" s="256"/>
      <c r="C55" s="257"/>
      <c r="D55" s="258"/>
      <c r="E55" s="259"/>
      <c r="F55" s="259"/>
      <c r="G55" s="260" t="n">
        <f aca="false">E55+F55</f>
        <v>0</v>
      </c>
      <c r="H55" s="259"/>
      <c r="I55" s="259"/>
      <c r="J55" s="260" t="n">
        <f aca="false">ROUND(G55*H55,2)</f>
        <v>0</v>
      </c>
      <c r="K55" s="260"/>
      <c r="L55" s="259"/>
      <c r="M55" s="260" t="n">
        <f aca="false">ROUND(L55*G55,2)</f>
        <v>0</v>
      </c>
      <c r="N55" s="261"/>
      <c r="O55" s="262"/>
      <c r="P55" s="263"/>
      <c r="Q55" s="263"/>
    </row>
    <row r="56" customFormat="false" ht="21.9" hidden="true" customHeight="true" outlineLevel="0" collapsed="false">
      <c r="B56" s="256"/>
      <c r="C56" s="257"/>
      <c r="D56" s="258"/>
      <c r="E56" s="259"/>
      <c r="F56" s="259"/>
      <c r="G56" s="260" t="n">
        <f aca="false">E56+F56</f>
        <v>0</v>
      </c>
      <c r="H56" s="259"/>
      <c r="I56" s="259"/>
      <c r="J56" s="260" t="n">
        <f aca="false">ROUND(G56*H56,2)</f>
        <v>0</v>
      </c>
      <c r="K56" s="260"/>
      <c r="L56" s="259"/>
      <c r="M56" s="260" t="n">
        <f aca="false">ROUND(L56*G56,2)</f>
        <v>0</v>
      </c>
      <c r="N56" s="261"/>
      <c r="O56" s="262"/>
      <c r="P56" s="263"/>
      <c r="Q56" s="263"/>
    </row>
    <row r="57" customFormat="false" ht="21.9" hidden="true" customHeight="true" outlineLevel="0" collapsed="false">
      <c r="B57" s="256"/>
      <c r="C57" s="257"/>
      <c r="D57" s="258"/>
      <c r="E57" s="259"/>
      <c r="F57" s="259"/>
      <c r="G57" s="260" t="n">
        <f aca="false">E57+F57</f>
        <v>0</v>
      </c>
      <c r="H57" s="259"/>
      <c r="I57" s="259"/>
      <c r="J57" s="260" t="n">
        <f aca="false">ROUND(G57*H57,2)</f>
        <v>0</v>
      </c>
      <c r="K57" s="260"/>
      <c r="L57" s="259"/>
      <c r="M57" s="260" t="n">
        <f aca="false">ROUND(L57*G57,2)</f>
        <v>0</v>
      </c>
      <c r="N57" s="261"/>
      <c r="O57" s="262"/>
      <c r="P57" s="263"/>
      <c r="Q57" s="263"/>
    </row>
    <row r="58" customFormat="false" ht="21.9" hidden="true" customHeight="true" outlineLevel="0" collapsed="false">
      <c r="B58" s="256"/>
      <c r="C58" s="257"/>
      <c r="D58" s="258"/>
      <c r="E58" s="259"/>
      <c r="F58" s="259"/>
      <c r="G58" s="260" t="n">
        <f aca="false">E58+F58</f>
        <v>0</v>
      </c>
      <c r="H58" s="259"/>
      <c r="I58" s="259"/>
      <c r="J58" s="260" t="n">
        <f aca="false">ROUND(G58*H58,2)</f>
        <v>0</v>
      </c>
      <c r="K58" s="260"/>
      <c r="L58" s="259"/>
      <c r="M58" s="260" t="n">
        <f aca="false">ROUND(L58*G58,2)</f>
        <v>0</v>
      </c>
      <c r="N58" s="261"/>
      <c r="O58" s="262"/>
      <c r="P58" s="263"/>
      <c r="Q58" s="263"/>
    </row>
    <row r="59" customFormat="false" ht="21.9" hidden="true" customHeight="true" outlineLevel="0" collapsed="false">
      <c r="B59" s="256"/>
      <c r="C59" s="257"/>
      <c r="D59" s="258"/>
      <c r="E59" s="259"/>
      <c r="F59" s="259"/>
      <c r="G59" s="260" t="n">
        <f aca="false">E59+F59</f>
        <v>0</v>
      </c>
      <c r="H59" s="259"/>
      <c r="I59" s="259"/>
      <c r="J59" s="260" t="n">
        <f aca="false">ROUND(G59*H59,2)</f>
        <v>0</v>
      </c>
      <c r="K59" s="260"/>
      <c r="L59" s="259"/>
      <c r="M59" s="260" t="n">
        <f aca="false">ROUND(L59*G59,2)</f>
        <v>0</v>
      </c>
      <c r="N59" s="261"/>
      <c r="O59" s="262"/>
      <c r="P59" s="263"/>
      <c r="Q59" s="263"/>
    </row>
    <row r="60" customFormat="false" ht="21.9" hidden="true" customHeight="true" outlineLevel="0" collapsed="false">
      <c r="B60" s="256"/>
      <c r="C60" s="257"/>
      <c r="D60" s="258"/>
      <c r="E60" s="259"/>
      <c r="F60" s="259"/>
      <c r="G60" s="260" t="n">
        <f aca="false">E60+F60</f>
        <v>0</v>
      </c>
      <c r="H60" s="259"/>
      <c r="I60" s="259"/>
      <c r="J60" s="260" t="n">
        <f aca="false">ROUND(G60*H60,2)</f>
        <v>0</v>
      </c>
      <c r="K60" s="260"/>
      <c r="L60" s="259"/>
      <c r="M60" s="260" t="n">
        <f aca="false">ROUND(L60*G60,2)</f>
        <v>0</v>
      </c>
      <c r="N60" s="261"/>
      <c r="O60" s="262"/>
      <c r="P60" s="263"/>
      <c r="Q60" s="263"/>
    </row>
    <row r="61" customFormat="false" ht="21.9" hidden="true" customHeight="true" outlineLevel="0" collapsed="false">
      <c r="B61" s="256"/>
      <c r="C61" s="257"/>
      <c r="D61" s="258"/>
      <c r="E61" s="259"/>
      <c r="F61" s="259"/>
      <c r="G61" s="260" t="n">
        <f aca="false">E61+F61</f>
        <v>0</v>
      </c>
      <c r="H61" s="259"/>
      <c r="I61" s="259"/>
      <c r="J61" s="260" t="n">
        <f aca="false">ROUND(G61*H61,2)</f>
        <v>0</v>
      </c>
      <c r="K61" s="260"/>
      <c r="L61" s="259"/>
      <c r="M61" s="260" t="n">
        <f aca="false">ROUND(L61*G61,2)</f>
        <v>0</v>
      </c>
      <c r="N61" s="261"/>
      <c r="O61" s="262"/>
      <c r="P61" s="263"/>
      <c r="Q61" s="263"/>
    </row>
    <row r="62" customFormat="false" ht="21.9" hidden="true" customHeight="true" outlineLevel="0" collapsed="false">
      <c r="B62" s="256"/>
      <c r="C62" s="257"/>
      <c r="D62" s="258"/>
      <c r="E62" s="259"/>
      <c r="F62" s="259"/>
      <c r="G62" s="260" t="n">
        <f aca="false">E62+F62</f>
        <v>0</v>
      </c>
      <c r="H62" s="259"/>
      <c r="I62" s="259"/>
      <c r="J62" s="260" t="n">
        <f aca="false">ROUND(G62*H62,2)</f>
        <v>0</v>
      </c>
      <c r="K62" s="260"/>
      <c r="L62" s="259"/>
      <c r="M62" s="260" t="n">
        <f aca="false">ROUND(L62*G62,2)</f>
        <v>0</v>
      </c>
      <c r="N62" s="261"/>
      <c r="O62" s="262"/>
      <c r="P62" s="263"/>
      <c r="Q62" s="263"/>
    </row>
    <row r="63" customFormat="false" ht="21.9" hidden="true" customHeight="true" outlineLevel="0" collapsed="false">
      <c r="B63" s="256"/>
      <c r="C63" s="257"/>
      <c r="D63" s="258"/>
      <c r="E63" s="259"/>
      <c r="F63" s="259"/>
      <c r="G63" s="260" t="n">
        <f aca="false">E63+F63</f>
        <v>0</v>
      </c>
      <c r="H63" s="259"/>
      <c r="I63" s="259"/>
      <c r="J63" s="260" t="n">
        <f aca="false">ROUND(G63*H63,2)</f>
        <v>0</v>
      </c>
      <c r="K63" s="260"/>
      <c r="L63" s="259"/>
      <c r="M63" s="260" t="n">
        <f aca="false">ROUND(L63*G63,2)</f>
        <v>0</v>
      </c>
      <c r="N63" s="261"/>
      <c r="O63" s="262"/>
      <c r="P63" s="263"/>
      <c r="Q63" s="263"/>
    </row>
    <row r="64" customFormat="false" ht="21.9" hidden="true" customHeight="true" outlineLevel="0" collapsed="false">
      <c r="B64" s="256"/>
      <c r="C64" s="257"/>
      <c r="D64" s="258"/>
      <c r="E64" s="259"/>
      <c r="F64" s="259"/>
      <c r="G64" s="260" t="n">
        <f aca="false">E64+F64</f>
        <v>0</v>
      </c>
      <c r="H64" s="259"/>
      <c r="I64" s="259"/>
      <c r="J64" s="260" t="n">
        <f aca="false">ROUND(G64*H64,2)</f>
        <v>0</v>
      </c>
      <c r="K64" s="260"/>
      <c r="L64" s="259"/>
      <c r="M64" s="260" t="n">
        <f aca="false">ROUND(L64*G64,2)</f>
        <v>0</v>
      </c>
      <c r="N64" s="261"/>
      <c r="O64" s="262"/>
      <c r="P64" s="263"/>
      <c r="Q64" s="263"/>
    </row>
    <row r="65" customFormat="false" ht="21.9" hidden="true" customHeight="true" outlineLevel="0" collapsed="false">
      <c r="B65" s="256"/>
      <c r="C65" s="257"/>
      <c r="D65" s="258"/>
      <c r="E65" s="259"/>
      <c r="F65" s="259"/>
      <c r="G65" s="260" t="n">
        <f aca="false">E65+F65</f>
        <v>0</v>
      </c>
      <c r="H65" s="259"/>
      <c r="I65" s="259"/>
      <c r="J65" s="260" t="n">
        <f aca="false">ROUND(G65*H65,2)</f>
        <v>0</v>
      </c>
      <c r="K65" s="260"/>
      <c r="L65" s="259"/>
      <c r="M65" s="260" t="n">
        <f aca="false">ROUND(L65*G65,2)</f>
        <v>0</v>
      </c>
      <c r="N65" s="261"/>
      <c r="O65" s="262"/>
      <c r="P65" s="263"/>
      <c r="Q65" s="263"/>
    </row>
    <row r="66" customFormat="false" ht="21.9" hidden="true" customHeight="true" outlineLevel="0" collapsed="false">
      <c r="B66" s="256"/>
      <c r="C66" s="257"/>
      <c r="D66" s="258"/>
      <c r="E66" s="259"/>
      <c r="F66" s="259"/>
      <c r="G66" s="260" t="n">
        <f aca="false">E66+F66</f>
        <v>0</v>
      </c>
      <c r="H66" s="259"/>
      <c r="I66" s="259"/>
      <c r="J66" s="260" t="n">
        <f aca="false">ROUND(G66*H66,2)</f>
        <v>0</v>
      </c>
      <c r="K66" s="260"/>
      <c r="L66" s="259"/>
      <c r="M66" s="260" t="n">
        <f aca="false">ROUND(L66*G66,2)</f>
        <v>0</v>
      </c>
      <c r="N66" s="261"/>
      <c r="O66" s="262"/>
      <c r="P66" s="263"/>
      <c r="Q66" s="263"/>
    </row>
    <row r="67" customFormat="false" ht="21.9" hidden="true" customHeight="true" outlineLevel="0" collapsed="false">
      <c r="B67" s="256"/>
      <c r="C67" s="257"/>
      <c r="D67" s="258"/>
      <c r="E67" s="259"/>
      <c r="F67" s="259"/>
      <c r="G67" s="260" t="n">
        <f aca="false">E67+F67</f>
        <v>0</v>
      </c>
      <c r="H67" s="259"/>
      <c r="I67" s="259"/>
      <c r="J67" s="260" t="n">
        <f aca="false">ROUND(G67*H67,2)</f>
        <v>0</v>
      </c>
      <c r="K67" s="260"/>
      <c r="L67" s="259"/>
      <c r="M67" s="260" t="n">
        <f aca="false">ROUND(L67*G67,2)</f>
        <v>0</v>
      </c>
      <c r="N67" s="261"/>
      <c r="O67" s="262"/>
      <c r="P67" s="263"/>
      <c r="Q67" s="263"/>
    </row>
    <row r="68" customFormat="false" ht="21.9" hidden="true" customHeight="true" outlineLevel="0" collapsed="false">
      <c r="B68" s="256"/>
      <c r="C68" s="257"/>
      <c r="D68" s="258"/>
      <c r="E68" s="259"/>
      <c r="F68" s="259"/>
      <c r="G68" s="260" t="n">
        <f aca="false">E68+F68</f>
        <v>0</v>
      </c>
      <c r="H68" s="259"/>
      <c r="I68" s="259"/>
      <c r="J68" s="260" t="n">
        <f aca="false">ROUND(G68*H68,2)</f>
        <v>0</v>
      </c>
      <c r="K68" s="260"/>
      <c r="L68" s="259"/>
      <c r="M68" s="260" t="n">
        <f aca="false">ROUND(L68*G68,2)</f>
        <v>0</v>
      </c>
      <c r="N68" s="261"/>
      <c r="O68" s="262"/>
      <c r="P68" s="263"/>
      <c r="Q68" s="263"/>
    </row>
    <row r="69" customFormat="false" ht="21.9" hidden="true" customHeight="true" outlineLevel="0" collapsed="false">
      <c r="B69" s="256"/>
      <c r="C69" s="257"/>
      <c r="D69" s="258"/>
      <c r="E69" s="259"/>
      <c r="F69" s="259"/>
      <c r="G69" s="260" t="n">
        <f aca="false">E69+F69</f>
        <v>0</v>
      </c>
      <c r="H69" s="259"/>
      <c r="I69" s="259"/>
      <c r="J69" s="260" t="n">
        <f aca="false">ROUND(G69*H69,2)</f>
        <v>0</v>
      </c>
      <c r="K69" s="260"/>
      <c r="L69" s="259"/>
      <c r="M69" s="260" t="n">
        <f aca="false">ROUND(L69*G69,2)</f>
        <v>0</v>
      </c>
      <c r="N69" s="261"/>
      <c r="O69" s="262"/>
      <c r="P69" s="263"/>
      <c r="Q69" s="263"/>
    </row>
    <row r="70" customFormat="false" ht="21.9" hidden="true" customHeight="true" outlineLevel="0" collapsed="false">
      <c r="B70" s="256"/>
      <c r="C70" s="257"/>
      <c r="D70" s="258"/>
      <c r="E70" s="259"/>
      <c r="F70" s="259"/>
      <c r="G70" s="260" t="n">
        <f aca="false">E70+F70</f>
        <v>0</v>
      </c>
      <c r="H70" s="259"/>
      <c r="I70" s="259"/>
      <c r="J70" s="260" t="n">
        <f aca="false">ROUND(G70*H70,2)</f>
        <v>0</v>
      </c>
      <c r="K70" s="260"/>
      <c r="L70" s="259"/>
      <c r="M70" s="260" t="n">
        <f aca="false">ROUND(L70*G70,2)</f>
        <v>0</v>
      </c>
      <c r="N70" s="261"/>
      <c r="O70" s="262"/>
      <c r="P70" s="263"/>
      <c r="Q70" s="263"/>
    </row>
    <row r="71" customFormat="false" ht="21.9" hidden="true" customHeight="true" outlineLevel="0" collapsed="false">
      <c r="B71" s="256"/>
      <c r="C71" s="257"/>
      <c r="D71" s="258"/>
      <c r="E71" s="259"/>
      <c r="F71" s="259"/>
      <c r="G71" s="260" t="n">
        <f aca="false">E71+F71</f>
        <v>0</v>
      </c>
      <c r="H71" s="259"/>
      <c r="I71" s="259"/>
      <c r="J71" s="260" t="n">
        <f aca="false">ROUND(G71*H71,2)</f>
        <v>0</v>
      </c>
      <c r="K71" s="260"/>
      <c r="L71" s="259"/>
      <c r="M71" s="260" t="n">
        <f aca="false">ROUND(L71*G71,2)</f>
        <v>0</v>
      </c>
      <c r="N71" s="261"/>
      <c r="O71" s="262"/>
      <c r="P71" s="263"/>
      <c r="Q71" s="263"/>
    </row>
    <row r="72" customFormat="false" ht="21.9" hidden="true" customHeight="true" outlineLevel="0" collapsed="false">
      <c r="B72" s="256"/>
      <c r="C72" s="257"/>
      <c r="D72" s="258"/>
      <c r="E72" s="259"/>
      <c r="F72" s="259"/>
      <c r="G72" s="260" t="n">
        <f aca="false">E72+F72</f>
        <v>0</v>
      </c>
      <c r="H72" s="259"/>
      <c r="I72" s="259"/>
      <c r="J72" s="260" t="n">
        <f aca="false">ROUND(G72*H72,2)</f>
        <v>0</v>
      </c>
      <c r="K72" s="260"/>
      <c r="L72" s="259"/>
      <c r="M72" s="260" t="n">
        <f aca="false">ROUND(L72*G72,2)</f>
        <v>0</v>
      </c>
      <c r="N72" s="261"/>
      <c r="O72" s="262"/>
      <c r="P72" s="263"/>
      <c r="Q72" s="263"/>
    </row>
    <row r="73" customFormat="false" ht="21.9" hidden="true" customHeight="true" outlineLevel="0" collapsed="false">
      <c r="B73" s="256"/>
      <c r="C73" s="257"/>
      <c r="D73" s="258"/>
      <c r="E73" s="259"/>
      <c r="F73" s="259"/>
      <c r="G73" s="260" t="n">
        <f aca="false">E73+F73</f>
        <v>0</v>
      </c>
      <c r="H73" s="259"/>
      <c r="I73" s="259"/>
      <c r="J73" s="260" t="n">
        <f aca="false">ROUND(G73*H73,2)</f>
        <v>0</v>
      </c>
      <c r="K73" s="260"/>
      <c r="L73" s="259"/>
      <c r="M73" s="260" t="n">
        <f aca="false">ROUND(L73*G73,2)</f>
        <v>0</v>
      </c>
      <c r="N73" s="261"/>
      <c r="O73" s="262"/>
      <c r="P73" s="263"/>
      <c r="Q73" s="263"/>
    </row>
    <row r="74" customFormat="false" ht="21.9" hidden="true" customHeight="true" outlineLevel="0" collapsed="false">
      <c r="B74" s="256"/>
      <c r="C74" s="257"/>
      <c r="D74" s="258"/>
      <c r="E74" s="259"/>
      <c r="F74" s="259"/>
      <c r="G74" s="260" t="n">
        <f aca="false">E74+F74</f>
        <v>0</v>
      </c>
      <c r="H74" s="259"/>
      <c r="I74" s="259"/>
      <c r="J74" s="260" t="n">
        <f aca="false">ROUND(G74*H74,2)</f>
        <v>0</v>
      </c>
      <c r="K74" s="260"/>
      <c r="L74" s="259"/>
      <c r="M74" s="260" t="n">
        <f aca="false">ROUND(L74*G74,2)</f>
        <v>0</v>
      </c>
      <c r="N74" s="261"/>
      <c r="O74" s="262"/>
      <c r="P74" s="263"/>
      <c r="Q74" s="263"/>
    </row>
    <row r="75" customFormat="false" ht="21.9" hidden="true" customHeight="true" outlineLevel="0" collapsed="false">
      <c r="B75" s="256"/>
      <c r="C75" s="257"/>
      <c r="D75" s="258"/>
      <c r="E75" s="259"/>
      <c r="F75" s="259"/>
      <c r="G75" s="260" t="n">
        <f aca="false">E75+F75</f>
        <v>0</v>
      </c>
      <c r="H75" s="259"/>
      <c r="I75" s="259"/>
      <c r="J75" s="260" t="n">
        <f aca="false">ROUND(G75*H75,2)</f>
        <v>0</v>
      </c>
      <c r="K75" s="260"/>
      <c r="L75" s="259"/>
      <c r="M75" s="260" t="n">
        <f aca="false">ROUND(L75*G75,2)</f>
        <v>0</v>
      </c>
      <c r="N75" s="261"/>
      <c r="O75" s="262"/>
      <c r="P75" s="263"/>
      <c r="Q75" s="263"/>
    </row>
    <row r="76" customFormat="false" ht="21.9" hidden="true" customHeight="true" outlineLevel="0" collapsed="false">
      <c r="B76" s="256"/>
      <c r="C76" s="257"/>
      <c r="D76" s="258"/>
      <c r="E76" s="259"/>
      <c r="F76" s="259"/>
      <c r="G76" s="260" t="n">
        <f aca="false">E76+F76</f>
        <v>0</v>
      </c>
      <c r="H76" s="259"/>
      <c r="I76" s="259"/>
      <c r="J76" s="260" t="n">
        <f aca="false">ROUND(G76*H76,2)</f>
        <v>0</v>
      </c>
      <c r="K76" s="260"/>
      <c r="L76" s="259"/>
      <c r="M76" s="260" t="n">
        <f aca="false">ROUND(L76*G76,2)</f>
        <v>0</v>
      </c>
      <c r="N76" s="261"/>
      <c r="O76" s="262"/>
      <c r="P76" s="263"/>
      <c r="Q76" s="263"/>
    </row>
    <row r="77" customFormat="false" ht="21.9" hidden="true" customHeight="true" outlineLevel="0" collapsed="false">
      <c r="B77" s="256"/>
      <c r="C77" s="257"/>
      <c r="D77" s="258"/>
      <c r="E77" s="259"/>
      <c r="F77" s="259"/>
      <c r="G77" s="260" t="n">
        <f aca="false">E77+F77</f>
        <v>0</v>
      </c>
      <c r="H77" s="259"/>
      <c r="I77" s="259"/>
      <c r="J77" s="260" t="n">
        <f aca="false">ROUND(G77*H77,2)</f>
        <v>0</v>
      </c>
      <c r="K77" s="260"/>
      <c r="L77" s="259"/>
      <c r="M77" s="260" t="n">
        <f aca="false">ROUND(L77*G77,2)</f>
        <v>0</v>
      </c>
      <c r="N77" s="261"/>
      <c r="O77" s="262"/>
      <c r="P77" s="263"/>
      <c r="Q77" s="263"/>
    </row>
    <row r="78" customFormat="false" ht="21.9" hidden="true" customHeight="true" outlineLevel="0" collapsed="false">
      <c r="B78" s="256"/>
      <c r="C78" s="257"/>
      <c r="D78" s="258"/>
      <c r="E78" s="259"/>
      <c r="F78" s="259"/>
      <c r="G78" s="260" t="n">
        <f aca="false">E78+F78</f>
        <v>0</v>
      </c>
      <c r="H78" s="259"/>
      <c r="I78" s="259"/>
      <c r="J78" s="260" t="n">
        <f aca="false">ROUND(G78*H78,2)</f>
        <v>0</v>
      </c>
      <c r="K78" s="260"/>
      <c r="L78" s="259"/>
      <c r="M78" s="260" t="n">
        <f aca="false">ROUND(L78*G78,2)</f>
        <v>0</v>
      </c>
      <c r="N78" s="261"/>
      <c r="O78" s="262"/>
      <c r="P78" s="263"/>
      <c r="Q78" s="263"/>
    </row>
    <row r="79" customFormat="false" ht="21.9" hidden="true" customHeight="true" outlineLevel="0" collapsed="false">
      <c r="B79" s="256"/>
      <c r="C79" s="257"/>
      <c r="D79" s="258"/>
      <c r="E79" s="259"/>
      <c r="F79" s="259"/>
      <c r="G79" s="260" t="n">
        <f aca="false">E79+F79</f>
        <v>0</v>
      </c>
      <c r="H79" s="259"/>
      <c r="I79" s="259"/>
      <c r="J79" s="260" t="n">
        <f aca="false">ROUND(G79*H79,2)</f>
        <v>0</v>
      </c>
      <c r="K79" s="260"/>
      <c r="L79" s="259"/>
      <c r="M79" s="260" t="n">
        <f aca="false">ROUND(L79*G79,2)</f>
        <v>0</v>
      </c>
      <c r="N79" s="261"/>
      <c r="O79" s="262"/>
      <c r="P79" s="263"/>
      <c r="Q79" s="263"/>
    </row>
    <row r="80" customFormat="false" ht="21.9" hidden="true" customHeight="true" outlineLevel="0" collapsed="false">
      <c r="B80" s="256"/>
      <c r="C80" s="257"/>
      <c r="D80" s="258"/>
      <c r="E80" s="259"/>
      <c r="F80" s="259"/>
      <c r="G80" s="260" t="n">
        <f aca="false">E80+F80</f>
        <v>0</v>
      </c>
      <c r="H80" s="259"/>
      <c r="I80" s="259"/>
      <c r="J80" s="260" t="n">
        <f aca="false">ROUND(G80*H80,2)</f>
        <v>0</v>
      </c>
      <c r="K80" s="260"/>
      <c r="L80" s="259"/>
      <c r="M80" s="260" t="n">
        <f aca="false">ROUND(L80*G80,2)</f>
        <v>0</v>
      </c>
      <c r="N80" s="261"/>
      <c r="O80" s="262"/>
      <c r="P80" s="263"/>
      <c r="Q80" s="263"/>
    </row>
    <row r="81" customFormat="false" ht="21.9" hidden="true" customHeight="true" outlineLevel="0" collapsed="false">
      <c r="B81" s="256"/>
      <c r="C81" s="257"/>
      <c r="D81" s="258"/>
      <c r="E81" s="259"/>
      <c r="F81" s="259"/>
      <c r="G81" s="260" t="n">
        <f aca="false">E81+F81</f>
        <v>0</v>
      </c>
      <c r="H81" s="259"/>
      <c r="I81" s="259"/>
      <c r="J81" s="260" t="n">
        <f aca="false">ROUND(G81*H81,2)</f>
        <v>0</v>
      </c>
      <c r="K81" s="260"/>
      <c r="L81" s="259"/>
      <c r="M81" s="260" t="n">
        <f aca="false">ROUND(L81*G81,2)</f>
        <v>0</v>
      </c>
      <c r="N81" s="261"/>
      <c r="O81" s="262"/>
      <c r="P81" s="263"/>
      <c r="Q81" s="263"/>
    </row>
    <row r="82" customFormat="false" ht="21.9" hidden="true" customHeight="true" outlineLevel="0" collapsed="false">
      <c r="B82" s="256"/>
      <c r="C82" s="257"/>
      <c r="D82" s="258"/>
      <c r="E82" s="259"/>
      <c r="F82" s="259"/>
      <c r="G82" s="260" t="n">
        <f aca="false">E82+F82</f>
        <v>0</v>
      </c>
      <c r="H82" s="259"/>
      <c r="I82" s="259"/>
      <c r="J82" s="260" t="n">
        <f aca="false">ROUND(G82*H82,2)</f>
        <v>0</v>
      </c>
      <c r="K82" s="260"/>
      <c r="L82" s="259"/>
      <c r="M82" s="260" t="n">
        <f aca="false">ROUND(L82*G82,2)</f>
        <v>0</v>
      </c>
      <c r="N82" s="261"/>
      <c r="O82" s="262"/>
      <c r="P82" s="263"/>
      <c r="Q82" s="263"/>
    </row>
    <row r="83" customFormat="false" ht="21.9" hidden="true" customHeight="true" outlineLevel="0" collapsed="false">
      <c r="B83" s="256"/>
      <c r="C83" s="257"/>
      <c r="D83" s="258"/>
      <c r="E83" s="259"/>
      <c r="F83" s="259"/>
      <c r="G83" s="260" t="n">
        <f aca="false">E83+F83</f>
        <v>0</v>
      </c>
      <c r="H83" s="259"/>
      <c r="I83" s="259"/>
      <c r="J83" s="260" t="n">
        <f aca="false">ROUND(G83*H83,2)</f>
        <v>0</v>
      </c>
      <c r="K83" s="260"/>
      <c r="L83" s="259"/>
      <c r="M83" s="260" t="n">
        <f aca="false">ROUND(L83*G83,2)</f>
        <v>0</v>
      </c>
      <c r="N83" s="261"/>
      <c r="O83" s="262"/>
      <c r="P83" s="263"/>
      <c r="Q83" s="263"/>
    </row>
    <row r="84" customFormat="false" ht="21.9" hidden="true" customHeight="true" outlineLevel="0" collapsed="false">
      <c r="B84" s="256"/>
      <c r="C84" s="257"/>
      <c r="D84" s="258"/>
      <c r="E84" s="259"/>
      <c r="F84" s="259"/>
      <c r="G84" s="260" t="n">
        <f aca="false">E84+F84</f>
        <v>0</v>
      </c>
      <c r="H84" s="259"/>
      <c r="I84" s="259"/>
      <c r="J84" s="260" t="n">
        <f aca="false">ROUND(G84*H84,2)</f>
        <v>0</v>
      </c>
      <c r="K84" s="260"/>
      <c r="L84" s="259"/>
      <c r="M84" s="260" t="n">
        <f aca="false">ROUND(L84*G84,2)</f>
        <v>0</v>
      </c>
      <c r="N84" s="261"/>
      <c r="O84" s="262"/>
      <c r="P84" s="263"/>
      <c r="Q84" s="263"/>
    </row>
    <row r="85" customFormat="false" ht="21.9" hidden="true" customHeight="true" outlineLevel="0" collapsed="false">
      <c r="B85" s="256"/>
      <c r="C85" s="257"/>
      <c r="D85" s="258"/>
      <c r="E85" s="259"/>
      <c r="F85" s="259"/>
      <c r="G85" s="260" t="n">
        <f aca="false">E85+F85</f>
        <v>0</v>
      </c>
      <c r="H85" s="259"/>
      <c r="I85" s="259"/>
      <c r="J85" s="260" t="n">
        <f aca="false">ROUND(G85*H85,2)</f>
        <v>0</v>
      </c>
      <c r="K85" s="260"/>
      <c r="L85" s="259"/>
      <c r="M85" s="260" t="n">
        <f aca="false">ROUND(L85*G85,2)</f>
        <v>0</v>
      </c>
      <c r="N85" s="261"/>
      <c r="O85" s="262"/>
      <c r="P85" s="263"/>
      <c r="Q85" s="263"/>
    </row>
    <row r="86" customFormat="false" ht="21.9" hidden="true" customHeight="true" outlineLevel="0" collapsed="false">
      <c r="B86" s="256"/>
      <c r="C86" s="257"/>
      <c r="D86" s="258"/>
      <c r="E86" s="259"/>
      <c r="F86" s="259"/>
      <c r="G86" s="260" t="n">
        <f aca="false">E86+F86</f>
        <v>0</v>
      </c>
      <c r="H86" s="259"/>
      <c r="I86" s="259"/>
      <c r="J86" s="260" t="n">
        <f aca="false">ROUND(G86*H86,2)</f>
        <v>0</v>
      </c>
      <c r="K86" s="260"/>
      <c r="L86" s="259"/>
      <c r="M86" s="260" t="n">
        <f aca="false">ROUND(L86*G86,2)</f>
        <v>0</v>
      </c>
      <c r="N86" s="261"/>
      <c r="O86" s="262"/>
      <c r="P86" s="263"/>
      <c r="Q86" s="263"/>
    </row>
    <row r="87" customFormat="false" ht="21.9" hidden="true" customHeight="true" outlineLevel="0" collapsed="false">
      <c r="B87" s="256"/>
      <c r="C87" s="257"/>
      <c r="D87" s="258"/>
      <c r="E87" s="259"/>
      <c r="F87" s="259"/>
      <c r="G87" s="260" t="n">
        <f aca="false">E87+F87</f>
        <v>0</v>
      </c>
      <c r="H87" s="259"/>
      <c r="I87" s="259"/>
      <c r="J87" s="260" t="n">
        <f aca="false">ROUND(G87*H87,2)</f>
        <v>0</v>
      </c>
      <c r="K87" s="260"/>
      <c r="L87" s="259"/>
      <c r="M87" s="260" t="n">
        <f aca="false">ROUND(L87*G87,2)</f>
        <v>0</v>
      </c>
      <c r="N87" s="261"/>
      <c r="O87" s="262"/>
      <c r="P87" s="263"/>
      <c r="Q87" s="263"/>
    </row>
    <row r="88" customFormat="false" ht="21.9" hidden="true" customHeight="true" outlineLevel="0" collapsed="false">
      <c r="B88" s="256"/>
      <c r="C88" s="257"/>
      <c r="D88" s="258"/>
      <c r="E88" s="259"/>
      <c r="F88" s="259"/>
      <c r="G88" s="260" t="n">
        <f aca="false">E88+F88</f>
        <v>0</v>
      </c>
      <c r="H88" s="259"/>
      <c r="I88" s="259"/>
      <c r="J88" s="260" t="n">
        <f aca="false">ROUND(G88*H88,2)</f>
        <v>0</v>
      </c>
      <c r="K88" s="260"/>
      <c r="L88" s="259"/>
      <c r="M88" s="260" t="n">
        <f aca="false">ROUND(L88*G88,2)</f>
        <v>0</v>
      </c>
      <c r="N88" s="261"/>
      <c r="O88" s="262"/>
      <c r="P88" s="263"/>
      <c r="Q88" s="263"/>
    </row>
    <row r="89" customFormat="false" ht="21.9" hidden="true" customHeight="true" outlineLevel="0" collapsed="false">
      <c r="B89" s="256"/>
      <c r="C89" s="257"/>
      <c r="D89" s="258"/>
      <c r="E89" s="259"/>
      <c r="F89" s="259"/>
      <c r="G89" s="260" t="n">
        <f aca="false">E89+F89</f>
        <v>0</v>
      </c>
      <c r="H89" s="259"/>
      <c r="I89" s="259"/>
      <c r="J89" s="260" t="n">
        <f aca="false">ROUND(G89*H89,2)</f>
        <v>0</v>
      </c>
      <c r="K89" s="260"/>
      <c r="L89" s="259"/>
      <c r="M89" s="260" t="n">
        <f aca="false">ROUND(L89*G89,2)</f>
        <v>0</v>
      </c>
      <c r="N89" s="261"/>
      <c r="O89" s="262"/>
      <c r="P89" s="263"/>
      <c r="Q89" s="263"/>
    </row>
    <row r="90" customFormat="false" ht="21.9" hidden="true" customHeight="true" outlineLevel="0" collapsed="false">
      <c r="B90" s="256"/>
      <c r="C90" s="257"/>
      <c r="D90" s="258"/>
      <c r="E90" s="259"/>
      <c r="F90" s="259"/>
      <c r="G90" s="260" t="n">
        <f aca="false">E90+F90</f>
        <v>0</v>
      </c>
      <c r="H90" s="259"/>
      <c r="I90" s="259"/>
      <c r="J90" s="260" t="n">
        <f aca="false">ROUND(G90*H90,2)</f>
        <v>0</v>
      </c>
      <c r="K90" s="260"/>
      <c r="L90" s="259"/>
      <c r="M90" s="260" t="n">
        <f aca="false">ROUND(L90*G90,2)</f>
        <v>0</v>
      </c>
      <c r="N90" s="261"/>
      <c r="O90" s="262"/>
      <c r="P90" s="263"/>
      <c r="Q90" s="263"/>
    </row>
    <row r="91" customFormat="false" ht="21.9" hidden="true" customHeight="true" outlineLevel="0" collapsed="false">
      <c r="B91" s="256"/>
      <c r="C91" s="257"/>
      <c r="D91" s="258"/>
      <c r="E91" s="259"/>
      <c r="F91" s="259"/>
      <c r="G91" s="260" t="n">
        <f aca="false">E91+F91</f>
        <v>0</v>
      </c>
      <c r="H91" s="259"/>
      <c r="I91" s="259"/>
      <c r="J91" s="260" t="n">
        <f aca="false">ROUND(G91*H91,2)</f>
        <v>0</v>
      </c>
      <c r="K91" s="260"/>
      <c r="L91" s="259"/>
      <c r="M91" s="260" t="n">
        <f aca="false">ROUND(L91*G91,2)</f>
        <v>0</v>
      </c>
      <c r="N91" s="261"/>
      <c r="O91" s="262"/>
      <c r="P91" s="263"/>
      <c r="Q91" s="263"/>
    </row>
    <row r="92" customFormat="false" ht="21.9" hidden="true" customHeight="true" outlineLevel="0" collapsed="false">
      <c r="B92" s="256"/>
      <c r="C92" s="257"/>
      <c r="D92" s="258"/>
      <c r="E92" s="259"/>
      <c r="F92" s="259"/>
      <c r="G92" s="260" t="n">
        <f aca="false">E92+F92</f>
        <v>0</v>
      </c>
      <c r="H92" s="259"/>
      <c r="I92" s="259"/>
      <c r="J92" s="260" t="n">
        <f aca="false">ROUND(G92*H92,2)</f>
        <v>0</v>
      </c>
      <c r="K92" s="260"/>
      <c r="L92" s="259"/>
      <c r="M92" s="260" t="n">
        <f aca="false">ROUND(L92*G92,2)</f>
        <v>0</v>
      </c>
      <c r="N92" s="261"/>
      <c r="O92" s="262"/>
      <c r="P92" s="263"/>
      <c r="Q92" s="263"/>
    </row>
    <row r="93" customFormat="false" ht="21.9" hidden="true" customHeight="true" outlineLevel="0" collapsed="false">
      <c r="B93" s="256"/>
      <c r="C93" s="257"/>
      <c r="D93" s="258"/>
      <c r="E93" s="259"/>
      <c r="F93" s="259"/>
      <c r="G93" s="260" t="n">
        <f aca="false">E93+F93</f>
        <v>0</v>
      </c>
      <c r="H93" s="259"/>
      <c r="I93" s="259"/>
      <c r="J93" s="260" t="n">
        <f aca="false">ROUND(G93*H93,2)</f>
        <v>0</v>
      </c>
      <c r="K93" s="260"/>
      <c r="L93" s="259"/>
      <c r="M93" s="260" t="n">
        <f aca="false">ROUND(L93*G93,2)</f>
        <v>0</v>
      </c>
      <c r="N93" s="261"/>
      <c r="O93" s="262"/>
      <c r="P93" s="263"/>
      <c r="Q93" s="263"/>
    </row>
    <row r="94" customFormat="false" ht="21.9" hidden="true" customHeight="true" outlineLevel="0" collapsed="false">
      <c r="B94" s="256"/>
      <c r="C94" s="257"/>
      <c r="D94" s="258"/>
      <c r="E94" s="259"/>
      <c r="F94" s="259"/>
      <c r="G94" s="260" t="n">
        <f aca="false">E94+F94</f>
        <v>0</v>
      </c>
      <c r="H94" s="259"/>
      <c r="I94" s="259"/>
      <c r="J94" s="260" t="n">
        <f aca="false">ROUND(G94*H94,2)</f>
        <v>0</v>
      </c>
      <c r="K94" s="260"/>
      <c r="L94" s="259"/>
      <c r="M94" s="260" t="n">
        <f aca="false">ROUND(L94*G94,2)</f>
        <v>0</v>
      </c>
      <c r="N94" s="261"/>
      <c r="O94" s="262"/>
      <c r="P94" s="263"/>
      <c r="Q94" s="263"/>
    </row>
    <row r="95" customFormat="false" ht="21.9" hidden="true" customHeight="true" outlineLevel="0" collapsed="false">
      <c r="B95" s="256"/>
      <c r="C95" s="257"/>
      <c r="D95" s="258"/>
      <c r="E95" s="259"/>
      <c r="F95" s="259"/>
      <c r="G95" s="260" t="n">
        <f aca="false">E95+F95</f>
        <v>0</v>
      </c>
      <c r="H95" s="259"/>
      <c r="I95" s="259"/>
      <c r="J95" s="260" t="n">
        <f aca="false">ROUND(G95*H95,2)</f>
        <v>0</v>
      </c>
      <c r="K95" s="260"/>
      <c r="L95" s="259"/>
      <c r="M95" s="260" t="n">
        <f aca="false">ROUND(L95*G95,2)</f>
        <v>0</v>
      </c>
      <c r="N95" s="261"/>
      <c r="O95" s="262"/>
      <c r="P95" s="263"/>
      <c r="Q95" s="263"/>
    </row>
    <row r="96" customFormat="false" ht="21.9" hidden="true" customHeight="true" outlineLevel="0" collapsed="false">
      <c r="B96" s="256"/>
      <c r="C96" s="257"/>
      <c r="D96" s="258"/>
      <c r="E96" s="259"/>
      <c r="F96" s="259"/>
      <c r="G96" s="260" t="n">
        <f aca="false">E96+F96</f>
        <v>0</v>
      </c>
      <c r="H96" s="259"/>
      <c r="I96" s="259"/>
      <c r="J96" s="260" t="n">
        <f aca="false">ROUND(G96*H96,2)</f>
        <v>0</v>
      </c>
      <c r="K96" s="260"/>
      <c r="L96" s="259"/>
      <c r="M96" s="260" t="n">
        <f aca="false">ROUND(L96*G96,2)</f>
        <v>0</v>
      </c>
      <c r="N96" s="261"/>
      <c r="O96" s="262"/>
      <c r="P96" s="263"/>
      <c r="Q96" s="263"/>
    </row>
    <row r="97" customFormat="false" ht="21.9" hidden="true" customHeight="true" outlineLevel="0" collapsed="false">
      <c r="B97" s="256"/>
      <c r="C97" s="257"/>
      <c r="D97" s="258"/>
      <c r="E97" s="259"/>
      <c r="F97" s="259"/>
      <c r="G97" s="260" t="n">
        <f aca="false">E97+F97</f>
        <v>0</v>
      </c>
      <c r="H97" s="259"/>
      <c r="I97" s="259"/>
      <c r="J97" s="260" t="n">
        <f aca="false">ROUND(G97*H97,2)</f>
        <v>0</v>
      </c>
      <c r="K97" s="260"/>
      <c r="L97" s="259"/>
      <c r="M97" s="260" t="n">
        <f aca="false">ROUND(L97*G97,2)</f>
        <v>0</v>
      </c>
      <c r="N97" s="261"/>
      <c r="O97" s="262"/>
      <c r="P97" s="263"/>
      <c r="Q97" s="263"/>
    </row>
    <row r="98" customFormat="false" ht="21.9" hidden="true" customHeight="true" outlineLevel="0" collapsed="false">
      <c r="B98" s="256"/>
      <c r="C98" s="257"/>
      <c r="D98" s="258"/>
      <c r="E98" s="259"/>
      <c r="F98" s="259"/>
      <c r="G98" s="260" t="n">
        <f aca="false">E98+F98</f>
        <v>0</v>
      </c>
      <c r="H98" s="259"/>
      <c r="I98" s="259"/>
      <c r="J98" s="260" t="n">
        <f aca="false">ROUND(G98*H98,2)</f>
        <v>0</v>
      </c>
      <c r="K98" s="260"/>
      <c r="L98" s="259"/>
      <c r="M98" s="260" t="n">
        <f aca="false">ROUND(L98*G98,2)</f>
        <v>0</v>
      </c>
      <c r="N98" s="261"/>
      <c r="O98" s="262"/>
      <c r="P98" s="263"/>
      <c r="Q98" s="263"/>
    </row>
    <row r="99" customFormat="false" ht="21.9" hidden="true" customHeight="true" outlineLevel="0" collapsed="false">
      <c r="B99" s="256"/>
      <c r="C99" s="257"/>
      <c r="D99" s="258"/>
      <c r="E99" s="259"/>
      <c r="F99" s="259"/>
      <c r="G99" s="260" t="n">
        <f aca="false">E99+F99</f>
        <v>0</v>
      </c>
      <c r="H99" s="259"/>
      <c r="I99" s="259"/>
      <c r="J99" s="260" t="n">
        <f aca="false">ROUND(G99*H99,2)</f>
        <v>0</v>
      </c>
      <c r="K99" s="260"/>
      <c r="L99" s="259"/>
      <c r="M99" s="260" t="n">
        <f aca="false">ROUND(L99*G99,2)</f>
        <v>0</v>
      </c>
      <c r="N99" s="261"/>
      <c r="O99" s="262"/>
      <c r="P99" s="263"/>
      <c r="Q99" s="263"/>
    </row>
    <row r="100" customFormat="false" ht="21.9" hidden="true" customHeight="true" outlineLevel="0" collapsed="false">
      <c r="B100" s="256"/>
      <c r="C100" s="257"/>
      <c r="D100" s="258"/>
      <c r="E100" s="259"/>
      <c r="F100" s="259"/>
      <c r="G100" s="260" t="n">
        <f aca="false">E100+F100</f>
        <v>0</v>
      </c>
      <c r="H100" s="259"/>
      <c r="I100" s="259"/>
      <c r="J100" s="260" t="n">
        <f aca="false">ROUND(G100*H100,2)</f>
        <v>0</v>
      </c>
      <c r="K100" s="260"/>
      <c r="L100" s="259"/>
      <c r="M100" s="260" t="n">
        <f aca="false">ROUND(L100*G100,2)</f>
        <v>0</v>
      </c>
      <c r="N100" s="261"/>
      <c r="O100" s="262"/>
      <c r="P100" s="263"/>
      <c r="Q100" s="263"/>
    </row>
    <row r="101" customFormat="false" ht="21.9" hidden="true" customHeight="true" outlineLevel="0" collapsed="false">
      <c r="B101" s="256"/>
      <c r="C101" s="257"/>
      <c r="D101" s="258"/>
      <c r="E101" s="259"/>
      <c r="F101" s="259"/>
      <c r="G101" s="260" t="n">
        <f aca="false">E101+F101</f>
        <v>0</v>
      </c>
      <c r="H101" s="259"/>
      <c r="I101" s="259"/>
      <c r="J101" s="260" t="n">
        <f aca="false">ROUND(G101*H101,2)</f>
        <v>0</v>
      </c>
      <c r="K101" s="260"/>
      <c r="L101" s="259"/>
      <c r="M101" s="260" t="n">
        <f aca="false">ROUND(L101*G101,2)</f>
        <v>0</v>
      </c>
      <c r="N101" s="261"/>
      <c r="O101" s="262"/>
      <c r="P101" s="263"/>
      <c r="Q101" s="263"/>
    </row>
    <row r="102" customFormat="false" ht="21.9" hidden="true" customHeight="true" outlineLevel="0" collapsed="false">
      <c r="B102" s="256"/>
      <c r="C102" s="257"/>
      <c r="D102" s="258"/>
      <c r="E102" s="259"/>
      <c r="F102" s="259"/>
      <c r="G102" s="260" t="n">
        <f aca="false">E102+F102</f>
        <v>0</v>
      </c>
      <c r="H102" s="259"/>
      <c r="I102" s="259"/>
      <c r="J102" s="260" t="n">
        <f aca="false">ROUND(G102*H102,2)</f>
        <v>0</v>
      </c>
      <c r="K102" s="260"/>
      <c r="L102" s="259"/>
      <c r="M102" s="260" t="n">
        <f aca="false">ROUND(L102*G102,2)</f>
        <v>0</v>
      </c>
      <c r="N102" s="261"/>
      <c r="O102" s="262"/>
      <c r="P102" s="263"/>
      <c r="Q102" s="263"/>
    </row>
    <row r="103" customFormat="false" ht="21.9" hidden="true" customHeight="true" outlineLevel="0" collapsed="false">
      <c r="B103" s="256"/>
      <c r="C103" s="257"/>
      <c r="D103" s="258"/>
      <c r="E103" s="259"/>
      <c r="F103" s="259"/>
      <c r="G103" s="260" t="n">
        <f aca="false">E103+F103</f>
        <v>0</v>
      </c>
      <c r="H103" s="259"/>
      <c r="I103" s="259"/>
      <c r="J103" s="260" t="n">
        <f aca="false">ROUND(G103*H103,2)</f>
        <v>0</v>
      </c>
      <c r="K103" s="260"/>
      <c r="L103" s="259"/>
      <c r="M103" s="260" t="n">
        <f aca="false">ROUND(L103*G103,2)</f>
        <v>0</v>
      </c>
      <c r="N103" s="261"/>
      <c r="O103" s="262"/>
      <c r="P103" s="263"/>
      <c r="Q103" s="263"/>
    </row>
    <row r="104" customFormat="false" ht="21.9" hidden="true" customHeight="true" outlineLevel="0" collapsed="false">
      <c r="B104" s="256"/>
      <c r="C104" s="257"/>
      <c r="D104" s="258"/>
      <c r="E104" s="259"/>
      <c r="F104" s="259"/>
      <c r="G104" s="260" t="n">
        <f aca="false">E104+F104</f>
        <v>0</v>
      </c>
      <c r="H104" s="259"/>
      <c r="I104" s="259"/>
      <c r="J104" s="260" t="n">
        <f aca="false">ROUND(G104*H104,2)</f>
        <v>0</v>
      </c>
      <c r="K104" s="260"/>
      <c r="L104" s="259"/>
      <c r="M104" s="260" t="n">
        <f aca="false">ROUND(L104*G104,2)</f>
        <v>0</v>
      </c>
      <c r="N104" s="261"/>
      <c r="O104" s="262"/>
      <c r="P104" s="263"/>
      <c r="Q104" s="263"/>
    </row>
    <row r="105" customFormat="false" ht="21.9" hidden="true" customHeight="true" outlineLevel="0" collapsed="false">
      <c r="B105" s="256"/>
      <c r="C105" s="257"/>
      <c r="D105" s="258"/>
      <c r="E105" s="259"/>
      <c r="F105" s="259"/>
      <c r="G105" s="260" t="n">
        <f aca="false">E105+F105</f>
        <v>0</v>
      </c>
      <c r="H105" s="259"/>
      <c r="I105" s="259"/>
      <c r="J105" s="260" t="n">
        <f aca="false">ROUND(G105*H105,2)</f>
        <v>0</v>
      </c>
      <c r="K105" s="260"/>
      <c r="L105" s="259"/>
      <c r="M105" s="260" t="n">
        <f aca="false">ROUND(L105*G105,2)</f>
        <v>0</v>
      </c>
      <c r="N105" s="261"/>
      <c r="O105" s="262"/>
      <c r="P105" s="263"/>
      <c r="Q105" s="263"/>
    </row>
    <row r="106" customFormat="false" ht="21.9" hidden="true" customHeight="true" outlineLevel="0" collapsed="false">
      <c r="B106" s="256"/>
      <c r="C106" s="257"/>
      <c r="D106" s="258"/>
      <c r="E106" s="259"/>
      <c r="F106" s="259"/>
      <c r="G106" s="260" t="n">
        <f aca="false">E106+F106</f>
        <v>0</v>
      </c>
      <c r="H106" s="259"/>
      <c r="I106" s="259"/>
      <c r="J106" s="260" t="n">
        <f aca="false">ROUND(G106*H106,2)</f>
        <v>0</v>
      </c>
      <c r="K106" s="260"/>
      <c r="L106" s="259"/>
      <c r="M106" s="260" t="n">
        <f aca="false">ROUND(L106*G106,2)</f>
        <v>0</v>
      </c>
      <c r="N106" s="261"/>
      <c r="O106" s="262"/>
      <c r="P106" s="263"/>
      <c r="Q106" s="263"/>
    </row>
    <row r="107" customFormat="false" ht="21.9" hidden="true" customHeight="true" outlineLevel="0" collapsed="false">
      <c r="B107" s="256"/>
      <c r="C107" s="257"/>
      <c r="D107" s="258"/>
      <c r="E107" s="259"/>
      <c r="F107" s="259"/>
      <c r="G107" s="260" t="n">
        <f aca="false">E107+F107</f>
        <v>0</v>
      </c>
      <c r="H107" s="259"/>
      <c r="I107" s="259"/>
      <c r="J107" s="260" t="n">
        <f aca="false">ROUND(G107*H107,2)</f>
        <v>0</v>
      </c>
      <c r="K107" s="260"/>
      <c r="L107" s="259"/>
      <c r="M107" s="260" t="n">
        <f aca="false">ROUND(L107*G107,2)</f>
        <v>0</v>
      </c>
      <c r="N107" s="261"/>
      <c r="O107" s="262"/>
      <c r="P107" s="263"/>
      <c r="Q107" s="263"/>
    </row>
    <row r="108" s="136" customFormat="true" ht="18" hidden="false" customHeight="true" outlineLevel="0" collapsed="false">
      <c r="A108" s="264"/>
      <c r="B108" s="265" t="s">
        <v>1077</v>
      </c>
      <c r="C108" s="265"/>
      <c r="D108" s="265"/>
      <c r="E108" s="265"/>
      <c r="F108" s="265"/>
      <c r="G108" s="266" t="n">
        <f aca="false">SUM(G8:G107)</f>
        <v>0</v>
      </c>
      <c r="H108" s="267"/>
      <c r="I108" s="267"/>
      <c r="J108" s="266" t="n">
        <f aca="false">SUM(J8:K107)</f>
        <v>0</v>
      </c>
      <c r="K108" s="266"/>
      <c r="L108" s="267"/>
      <c r="M108" s="266" t="n">
        <f aca="false">SUM(M8:M107)</f>
        <v>0</v>
      </c>
      <c r="N108" s="268" t="n">
        <v>1750</v>
      </c>
      <c r="O108" s="266" t="n">
        <f aca="false">M108/N108</f>
        <v>0</v>
      </c>
      <c r="P108" s="269"/>
      <c r="Q108" s="269"/>
    </row>
    <row r="109" s="276" customFormat="true" ht="15" hidden="false" customHeight="true" outlineLevel="0" collapsed="false">
      <c r="A109" s="270"/>
      <c r="B109" s="271" t="s">
        <v>1027</v>
      </c>
      <c r="C109" s="271"/>
      <c r="D109" s="271"/>
      <c r="E109" s="271"/>
      <c r="F109" s="271"/>
      <c r="G109" s="271"/>
      <c r="H109" s="271"/>
      <c r="I109" s="271"/>
      <c r="J109" s="271"/>
      <c r="K109" s="271"/>
      <c r="L109" s="271"/>
      <c r="M109" s="271"/>
      <c r="N109" s="271"/>
      <c r="O109" s="271"/>
      <c r="P109" s="271"/>
      <c r="Q109" s="243"/>
      <c r="R109" s="272"/>
      <c r="S109" s="272"/>
      <c r="T109" s="272"/>
      <c r="U109" s="273"/>
      <c r="V109" s="272"/>
      <c r="W109" s="272"/>
      <c r="X109" s="272"/>
      <c r="Y109" s="273"/>
      <c r="Z109" s="272"/>
      <c r="AA109" s="272"/>
      <c r="AB109" s="272"/>
      <c r="AC109" s="273"/>
      <c r="AD109" s="272"/>
      <c r="AE109" s="272"/>
      <c r="AF109" s="272"/>
      <c r="AG109" s="273"/>
      <c r="AH109" s="272"/>
      <c r="AI109" s="272"/>
      <c r="AJ109" s="272"/>
      <c r="AK109" s="273"/>
      <c r="AL109" s="272"/>
      <c r="AM109" s="272"/>
      <c r="AN109" s="272"/>
      <c r="AO109" s="273"/>
      <c r="AP109" s="272"/>
      <c r="AQ109" s="272"/>
      <c r="AR109" s="272"/>
      <c r="AS109" s="273"/>
      <c r="AT109" s="272"/>
      <c r="AU109" s="272"/>
      <c r="AV109" s="272"/>
      <c r="AW109" s="273"/>
      <c r="AX109" s="272"/>
      <c r="AY109" s="272"/>
      <c r="AZ109" s="272"/>
      <c r="BA109" s="273"/>
      <c r="BB109" s="272"/>
      <c r="BC109" s="272"/>
      <c r="BD109" s="272"/>
      <c r="BE109" s="273"/>
      <c r="BF109" s="272"/>
      <c r="BG109" s="272"/>
      <c r="BH109" s="272"/>
      <c r="BI109" s="273"/>
      <c r="BJ109" s="272"/>
      <c r="BK109" s="272"/>
      <c r="BL109" s="272"/>
      <c r="BM109" s="273"/>
      <c r="BN109" s="272"/>
      <c r="BO109" s="272"/>
      <c r="BP109" s="272"/>
      <c r="BQ109" s="273"/>
      <c r="BR109" s="272"/>
      <c r="BS109" s="272"/>
      <c r="BT109" s="272"/>
      <c r="BU109" s="273"/>
      <c r="BV109" s="272"/>
      <c r="BW109" s="272"/>
      <c r="BX109" s="272"/>
      <c r="BY109" s="273"/>
      <c r="BZ109" s="272"/>
      <c r="CA109" s="272"/>
      <c r="CB109" s="272"/>
      <c r="CC109" s="273"/>
      <c r="CD109" s="272"/>
      <c r="CE109" s="272"/>
      <c r="CF109" s="272"/>
      <c r="CG109" s="273"/>
      <c r="CH109" s="272"/>
      <c r="CI109" s="272"/>
      <c r="CJ109" s="272"/>
      <c r="CK109" s="273"/>
      <c r="CL109" s="272"/>
      <c r="CM109" s="272"/>
      <c r="CN109" s="272"/>
      <c r="CO109" s="273"/>
      <c r="CP109" s="272"/>
      <c r="CQ109" s="272"/>
      <c r="CR109" s="272"/>
      <c r="CS109" s="273"/>
      <c r="CT109" s="272"/>
      <c r="CU109" s="272"/>
      <c r="CV109" s="272"/>
      <c r="CW109" s="273"/>
      <c r="CX109" s="272"/>
      <c r="CY109" s="272"/>
      <c r="CZ109" s="272"/>
      <c r="DA109" s="273"/>
      <c r="DB109" s="272"/>
      <c r="DC109" s="272"/>
      <c r="DD109" s="272"/>
      <c r="DE109" s="273"/>
      <c r="DF109" s="272"/>
      <c r="DG109" s="272"/>
      <c r="DH109" s="272"/>
      <c r="DI109" s="274"/>
      <c r="DJ109" s="275"/>
      <c r="DK109" s="275"/>
      <c r="DL109" s="275"/>
      <c r="DM109" s="195"/>
      <c r="DN109" s="275"/>
      <c r="DO109" s="275"/>
      <c r="DP109" s="275"/>
      <c r="DQ109" s="195"/>
      <c r="DR109" s="275"/>
      <c r="DS109" s="275"/>
      <c r="DT109" s="275"/>
      <c r="DU109" s="195"/>
      <c r="DV109" s="275"/>
      <c r="DW109" s="275"/>
      <c r="DX109" s="275"/>
      <c r="DY109" s="195"/>
      <c r="DZ109" s="275"/>
      <c r="EA109" s="275"/>
      <c r="EB109" s="275"/>
      <c r="EC109" s="195"/>
      <c r="ED109" s="275"/>
      <c r="EE109" s="275"/>
      <c r="EF109" s="275"/>
      <c r="EG109" s="195"/>
      <c r="EH109" s="275"/>
      <c r="EI109" s="275"/>
      <c r="EJ109" s="275"/>
      <c r="EK109" s="195"/>
      <c r="EL109" s="275"/>
      <c r="EM109" s="275"/>
      <c r="EN109" s="275"/>
      <c r="EO109" s="195"/>
      <c r="EP109" s="275"/>
      <c r="EQ109" s="275"/>
      <c r="ER109" s="275"/>
      <c r="ES109" s="195"/>
      <c r="ET109" s="275"/>
      <c r="EU109" s="275"/>
      <c r="EV109" s="275"/>
      <c r="EW109" s="195"/>
      <c r="EX109" s="275"/>
      <c r="EY109" s="275"/>
      <c r="EZ109" s="275"/>
      <c r="FA109" s="195"/>
      <c r="FB109" s="275"/>
      <c r="FC109" s="275"/>
      <c r="FD109" s="275"/>
      <c r="FE109" s="195"/>
      <c r="FF109" s="275"/>
      <c r="FG109" s="275"/>
      <c r="FH109" s="275"/>
      <c r="FI109" s="195"/>
      <c r="FJ109" s="275"/>
      <c r="FK109" s="275"/>
      <c r="FL109" s="275"/>
      <c r="FM109" s="195"/>
      <c r="FN109" s="275"/>
      <c r="FO109" s="275"/>
      <c r="FP109" s="275"/>
      <c r="FQ109" s="195"/>
      <c r="FR109" s="275"/>
      <c r="FS109" s="275"/>
      <c r="FT109" s="275"/>
      <c r="FU109" s="195"/>
      <c r="FV109" s="275"/>
      <c r="FW109" s="275"/>
      <c r="FX109" s="275"/>
      <c r="FY109" s="195"/>
      <c r="FZ109" s="275"/>
      <c r="GA109" s="275"/>
      <c r="GB109" s="275"/>
      <c r="GC109" s="195"/>
      <c r="GD109" s="275"/>
      <c r="GE109" s="275"/>
      <c r="GF109" s="275"/>
      <c r="GG109" s="195"/>
      <c r="GH109" s="275"/>
      <c r="GI109" s="275"/>
      <c r="GJ109" s="275"/>
      <c r="GK109" s="195"/>
      <c r="GL109" s="275"/>
      <c r="GM109" s="275"/>
      <c r="GN109" s="275"/>
      <c r="GO109" s="195"/>
      <c r="GP109" s="275"/>
      <c r="GQ109" s="275"/>
      <c r="GR109" s="275"/>
      <c r="GS109" s="195"/>
      <c r="GT109" s="275"/>
      <c r="GU109" s="275"/>
      <c r="GV109" s="275"/>
      <c r="GW109" s="195"/>
      <c r="GX109" s="275"/>
      <c r="GY109" s="275"/>
      <c r="GZ109" s="275"/>
      <c r="HA109" s="195"/>
      <c r="HB109" s="275"/>
      <c r="HC109" s="275"/>
      <c r="HD109" s="275"/>
      <c r="HE109" s="195"/>
      <c r="HF109" s="275"/>
      <c r="HG109" s="275"/>
      <c r="HH109" s="275"/>
      <c r="HI109" s="195"/>
      <c r="HJ109" s="275"/>
      <c r="HK109" s="275"/>
      <c r="HL109" s="275"/>
      <c r="HM109" s="195"/>
      <c r="HN109" s="275"/>
      <c r="HO109" s="275"/>
      <c r="HP109" s="275"/>
      <c r="HQ109" s="195"/>
      <c r="HR109" s="275"/>
      <c r="HS109" s="275"/>
      <c r="HT109" s="275"/>
      <c r="HU109" s="195"/>
      <c r="HV109" s="275"/>
      <c r="HW109" s="275"/>
      <c r="HX109" s="275"/>
      <c r="HY109" s="195"/>
      <c r="HZ109" s="275"/>
      <c r="IA109" s="275"/>
      <c r="IB109" s="275"/>
      <c r="IC109" s="195"/>
      <c r="ID109" s="275"/>
      <c r="IE109" s="275"/>
      <c r="IF109" s="275"/>
      <c r="IG109" s="195"/>
      <c r="IH109" s="275"/>
      <c r="II109" s="275"/>
      <c r="IJ109" s="275"/>
      <c r="IK109" s="195"/>
      <c r="IL109" s="275"/>
      <c r="IM109" s="275"/>
      <c r="IN109" s="275"/>
      <c r="IO109" s="195"/>
      <c r="IP109" s="275"/>
      <c r="IQ109" s="275"/>
      <c r="IR109" s="275"/>
      <c r="IS109" s="195"/>
      <c r="IT109" s="275"/>
      <c r="IU109" s="275"/>
      <c r="IV109" s="275"/>
    </row>
    <row r="110" customFormat="false" ht="21.9" hidden="false" customHeight="true" outlineLevel="0" collapsed="false">
      <c r="B110" s="256"/>
      <c r="C110" s="257"/>
      <c r="D110" s="258"/>
      <c r="E110" s="259"/>
      <c r="F110" s="259"/>
      <c r="G110" s="260" t="n">
        <f aca="false">F110+E110</f>
        <v>0</v>
      </c>
      <c r="H110" s="259"/>
      <c r="I110" s="259"/>
      <c r="J110" s="260" t="n">
        <f aca="false">ROUND(G110*H110,2)</f>
        <v>0</v>
      </c>
      <c r="K110" s="260"/>
      <c r="L110" s="259"/>
      <c r="M110" s="260" t="n">
        <f aca="false">ROUND(L110*G110,2)</f>
        <v>0</v>
      </c>
      <c r="N110" s="277"/>
      <c r="O110" s="278" t="n">
        <f aca="false">SUM(P110:Q110)</f>
        <v>0</v>
      </c>
      <c r="P110" s="263"/>
      <c r="Q110" s="263"/>
    </row>
    <row r="111" customFormat="false" ht="21.9" hidden="false" customHeight="true" outlineLevel="0" collapsed="false">
      <c r="B111" s="256"/>
      <c r="C111" s="257"/>
      <c r="D111" s="258"/>
      <c r="E111" s="259"/>
      <c r="F111" s="259"/>
      <c r="G111" s="260" t="n">
        <f aca="false">F111+E111</f>
        <v>0</v>
      </c>
      <c r="H111" s="259"/>
      <c r="I111" s="259"/>
      <c r="J111" s="260" t="n">
        <f aca="false">ROUND(G111*H111,2)</f>
        <v>0</v>
      </c>
      <c r="K111" s="260"/>
      <c r="L111" s="259"/>
      <c r="M111" s="260" t="n">
        <f aca="false">ROUND(L111*G111,2)</f>
        <v>0</v>
      </c>
      <c r="N111" s="277"/>
      <c r="O111" s="278"/>
      <c r="P111" s="263"/>
      <c r="Q111" s="263"/>
    </row>
    <row r="112" customFormat="false" ht="21.9" hidden="false" customHeight="true" outlineLevel="0" collapsed="false">
      <c r="B112" s="256"/>
      <c r="C112" s="257"/>
      <c r="D112" s="258"/>
      <c r="E112" s="259"/>
      <c r="F112" s="259"/>
      <c r="G112" s="260" t="n">
        <f aca="false">F112+E112</f>
        <v>0</v>
      </c>
      <c r="H112" s="259"/>
      <c r="I112" s="259"/>
      <c r="J112" s="260" t="n">
        <f aca="false">ROUND(G112*H112,2)</f>
        <v>0</v>
      </c>
      <c r="K112" s="260"/>
      <c r="L112" s="259"/>
      <c r="M112" s="260" t="n">
        <f aca="false">ROUND(L112*G112,2)</f>
        <v>0</v>
      </c>
      <c r="N112" s="277"/>
      <c r="O112" s="278"/>
      <c r="P112" s="263"/>
      <c r="Q112" s="263"/>
    </row>
    <row r="113" customFormat="false" ht="21.9" hidden="false" customHeight="true" outlineLevel="0" collapsed="false">
      <c r="B113" s="256"/>
      <c r="C113" s="257"/>
      <c r="D113" s="258"/>
      <c r="E113" s="259"/>
      <c r="F113" s="259"/>
      <c r="G113" s="260" t="n">
        <f aca="false">F113+E113</f>
        <v>0</v>
      </c>
      <c r="H113" s="259"/>
      <c r="I113" s="259"/>
      <c r="J113" s="260" t="n">
        <f aca="false">ROUND(G113*H113,2)</f>
        <v>0</v>
      </c>
      <c r="K113" s="260"/>
      <c r="L113" s="259"/>
      <c r="M113" s="260" t="n">
        <f aca="false">ROUND(L113*G113,2)</f>
        <v>0</v>
      </c>
      <c r="N113" s="277"/>
      <c r="O113" s="278"/>
      <c r="P113" s="263"/>
      <c r="Q113" s="263"/>
    </row>
    <row r="114" customFormat="false" ht="21.9" hidden="false" customHeight="true" outlineLevel="0" collapsed="false">
      <c r="B114" s="256"/>
      <c r="C114" s="257"/>
      <c r="D114" s="258"/>
      <c r="E114" s="259"/>
      <c r="F114" s="259"/>
      <c r="G114" s="260" t="n">
        <f aca="false">F114+E114</f>
        <v>0</v>
      </c>
      <c r="H114" s="259"/>
      <c r="I114" s="259"/>
      <c r="J114" s="260" t="n">
        <f aca="false">ROUND(G114*H114,2)</f>
        <v>0</v>
      </c>
      <c r="K114" s="260"/>
      <c r="L114" s="259"/>
      <c r="M114" s="260" t="n">
        <f aca="false">ROUND(L114*G114,2)</f>
        <v>0</v>
      </c>
      <c r="N114" s="277"/>
      <c r="O114" s="278"/>
      <c r="P114" s="263"/>
      <c r="Q114" s="263"/>
    </row>
    <row r="115" customFormat="false" ht="21.9" hidden="false" customHeight="true" outlineLevel="0" collapsed="false">
      <c r="B115" s="256"/>
      <c r="C115" s="257"/>
      <c r="D115" s="258"/>
      <c r="E115" s="259"/>
      <c r="F115" s="259"/>
      <c r="G115" s="260" t="n">
        <f aca="false">F115+E115</f>
        <v>0</v>
      </c>
      <c r="H115" s="259"/>
      <c r="I115" s="259"/>
      <c r="J115" s="260" t="n">
        <f aca="false">ROUND(G115*H115,2)</f>
        <v>0</v>
      </c>
      <c r="K115" s="260"/>
      <c r="L115" s="259"/>
      <c r="M115" s="260" t="n">
        <f aca="false">ROUND(L115*G115,2)</f>
        <v>0</v>
      </c>
      <c r="N115" s="277"/>
      <c r="O115" s="278"/>
      <c r="P115" s="263"/>
      <c r="Q115" s="263"/>
    </row>
    <row r="116" customFormat="false" ht="21.9" hidden="false" customHeight="true" outlineLevel="0" collapsed="false">
      <c r="B116" s="256"/>
      <c r="C116" s="257"/>
      <c r="D116" s="258"/>
      <c r="E116" s="259"/>
      <c r="F116" s="259"/>
      <c r="G116" s="260" t="n">
        <f aca="false">F116+E116</f>
        <v>0</v>
      </c>
      <c r="H116" s="259"/>
      <c r="I116" s="259"/>
      <c r="J116" s="260" t="n">
        <f aca="false">ROUND(G116*H116,2)</f>
        <v>0</v>
      </c>
      <c r="K116" s="260"/>
      <c r="L116" s="259"/>
      <c r="M116" s="260" t="n">
        <f aca="false">ROUND(L116*G116,2)</f>
        <v>0</v>
      </c>
      <c r="N116" s="277"/>
      <c r="O116" s="278"/>
      <c r="P116" s="263"/>
      <c r="Q116" s="263"/>
    </row>
    <row r="117" customFormat="false" ht="21.9" hidden="false" customHeight="true" outlineLevel="0" collapsed="false">
      <c r="B117" s="256"/>
      <c r="C117" s="257"/>
      <c r="D117" s="258"/>
      <c r="E117" s="259"/>
      <c r="F117" s="259"/>
      <c r="G117" s="260" t="n">
        <f aca="false">F117+E117</f>
        <v>0</v>
      </c>
      <c r="H117" s="259"/>
      <c r="I117" s="259"/>
      <c r="J117" s="260" t="n">
        <f aca="false">ROUND(G117*H117,2)</f>
        <v>0</v>
      </c>
      <c r="K117" s="260"/>
      <c r="L117" s="259"/>
      <c r="M117" s="260" t="n">
        <f aca="false">ROUND(L117*G117,2)</f>
        <v>0</v>
      </c>
      <c r="N117" s="277"/>
      <c r="O117" s="278"/>
      <c r="P117" s="263"/>
      <c r="Q117" s="263"/>
    </row>
    <row r="118" customFormat="false" ht="21.9" hidden="false" customHeight="true" outlineLevel="0" collapsed="false">
      <c r="B118" s="256"/>
      <c r="C118" s="257"/>
      <c r="D118" s="258"/>
      <c r="E118" s="259"/>
      <c r="F118" s="259"/>
      <c r="G118" s="260" t="n">
        <f aca="false">F118+E118</f>
        <v>0</v>
      </c>
      <c r="H118" s="259"/>
      <c r="I118" s="259"/>
      <c r="J118" s="260" t="n">
        <f aca="false">ROUND(G118*H118,2)</f>
        <v>0</v>
      </c>
      <c r="K118" s="260"/>
      <c r="L118" s="259"/>
      <c r="M118" s="260" t="n">
        <f aca="false">ROUND(L118*G118,2)</f>
        <v>0</v>
      </c>
      <c r="N118" s="277"/>
      <c r="O118" s="278"/>
      <c r="P118" s="263"/>
      <c r="Q118" s="263"/>
    </row>
    <row r="119" customFormat="false" ht="21.9" hidden="false" customHeight="true" outlineLevel="0" collapsed="false">
      <c r="B119" s="256"/>
      <c r="C119" s="257"/>
      <c r="D119" s="258"/>
      <c r="E119" s="259"/>
      <c r="F119" s="259"/>
      <c r="G119" s="260" t="n">
        <f aca="false">F119+E119</f>
        <v>0</v>
      </c>
      <c r="H119" s="259"/>
      <c r="I119" s="259"/>
      <c r="J119" s="260" t="n">
        <f aca="false">ROUND(G119*H119,2)</f>
        <v>0</v>
      </c>
      <c r="K119" s="260"/>
      <c r="L119" s="259"/>
      <c r="M119" s="260" t="n">
        <f aca="false">ROUND(L119*G119,2)</f>
        <v>0</v>
      </c>
      <c r="N119" s="277"/>
      <c r="O119" s="278"/>
      <c r="P119" s="263"/>
      <c r="Q119" s="263"/>
    </row>
    <row r="120" customFormat="false" ht="21.9" hidden="false" customHeight="true" outlineLevel="0" collapsed="false">
      <c r="B120" s="256"/>
      <c r="C120" s="257"/>
      <c r="D120" s="258"/>
      <c r="E120" s="259"/>
      <c r="F120" s="259"/>
      <c r="G120" s="260" t="n">
        <f aca="false">F120+E120</f>
        <v>0</v>
      </c>
      <c r="H120" s="259"/>
      <c r="I120" s="259"/>
      <c r="J120" s="260" t="n">
        <f aca="false">ROUND(G120*H120,2)</f>
        <v>0</v>
      </c>
      <c r="K120" s="260"/>
      <c r="L120" s="259"/>
      <c r="M120" s="260" t="n">
        <f aca="false">ROUND(L120*G120,2)</f>
        <v>0</v>
      </c>
      <c r="N120" s="277"/>
      <c r="O120" s="278"/>
      <c r="P120" s="263"/>
      <c r="Q120" s="263"/>
    </row>
    <row r="121" customFormat="false" ht="21.9" hidden="false" customHeight="true" outlineLevel="0" collapsed="false">
      <c r="B121" s="256"/>
      <c r="C121" s="257"/>
      <c r="D121" s="258"/>
      <c r="E121" s="259"/>
      <c r="F121" s="259"/>
      <c r="G121" s="260" t="n">
        <f aca="false">F121+E121</f>
        <v>0</v>
      </c>
      <c r="H121" s="259"/>
      <c r="I121" s="259"/>
      <c r="J121" s="260" t="n">
        <f aca="false">ROUND(G121*H121,2)</f>
        <v>0</v>
      </c>
      <c r="K121" s="260"/>
      <c r="L121" s="259"/>
      <c r="M121" s="260" t="n">
        <f aca="false">ROUND(L121*G121,2)</f>
        <v>0</v>
      </c>
      <c r="N121" s="277"/>
      <c r="O121" s="278"/>
      <c r="P121" s="263"/>
      <c r="Q121" s="263"/>
    </row>
    <row r="122" customFormat="false" ht="21.9" hidden="false" customHeight="true" outlineLevel="0" collapsed="false">
      <c r="B122" s="256"/>
      <c r="C122" s="257"/>
      <c r="D122" s="258"/>
      <c r="E122" s="259"/>
      <c r="F122" s="259"/>
      <c r="G122" s="260" t="n">
        <f aca="false">F122+E122</f>
        <v>0</v>
      </c>
      <c r="H122" s="259"/>
      <c r="I122" s="259"/>
      <c r="J122" s="260" t="n">
        <f aca="false">ROUND(G122*H122,2)</f>
        <v>0</v>
      </c>
      <c r="K122" s="260"/>
      <c r="L122" s="259"/>
      <c r="M122" s="260" t="n">
        <f aca="false">ROUND(L122*G122,2)</f>
        <v>0</v>
      </c>
      <c r="N122" s="277"/>
      <c r="O122" s="278"/>
      <c r="P122" s="263"/>
      <c r="Q122" s="263"/>
    </row>
    <row r="123" customFormat="false" ht="21.9" hidden="false" customHeight="true" outlineLevel="0" collapsed="false">
      <c r="B123" s="256"/>
      <c r="C123" s="257"/>
      <c r="D123" s="258"/>
      <c r="E123" s="259"/>
      <c r="F123" s="259"/>
      <c r="G123" s="260" t="n">
        <f aca="false">F123+E123</f>
        <v>0</v>
      </c>
      <c r="H123" s="259"/>
      <c r="I123" s="259"/>
      <c r="J123" s="260" t="n">
        <f aca="false">ROUND(G123*H123,2)</f>
        <v>0</v>
      </c>
      <c r="K123" s="260"/>
      <c r="L123" s="259"/>
      <c r="M123" s="260" t="n">
        <f aca="false">ROUND(L123*G123,2)</f>
        <v>0</v>
      </c>
      <c r="N123" s="277"/>
      <c r="O123" s="278"/>
      <c r="P123" s="263"/>
      <c r="Q123" s="263"/>
    </row>
    <row r="124" customFormat="false" ht="21.9" hidden="false" customHeight="true" outlineLevel="0" collapsed="false">
      <c r="B124" s="256"/>
      <c r="C124" s="257"/>
      <c r="D124" s="258"/>
      <c r="E124" s="259"/>
      <c r="F124" s="259"/>
      <c r="G124" s="260" t="n">
        <f aca="false">F124+E124</f>
        <v>0</v>
      </c>
      <c r="H124" s="259"/>
      <c r="I124" s="259"/>
      <c r="J124" s="260" t="n">
        <f aca="false">ROUND(G124*H124,2)</f>
        <v>0</v>
      </c>
      <c r="K124" s="260"/>
      <c r="L124" s="259"/>
      <c r="M124" s="260" t="n">
        <f aca="false">ROUND(L124*G124,2)</f>
        <v>0</v>
      </c>
      <c r="N124" s="277"/>
      <c r="O124" s="278"/>
      <c r="P124" s="263"/>
      <c r="Q124" s="263"/>
    </row>
    <row r="125" customFormat="false" ht="21.9" hidden="true" customHeight="true" outlineLevel="0" collapsed="false">
      <c r="B125" s="256"/>
      <c r="C125" s="257"/>
      <c r="D125" s="258"/>
      <c r="E125" s="259"/>
      <c r="F125" s="259"/>
      <c r="G125" s="260" t="n">
        <f aca="false">F125+E125</f>
        <v>0</v>
      </c>
      <c r="H125" s="259"/>
      <c r="I125" s="259"/>
      <c r="J125" s="260" t="n">
        <f aca="false">ROUND(G125*H125,2)</f>
        <v>0</v>
      </c>
      <c r="K125" s="260"/>
      <c r="L125" s="259"/>
      <c r="M125" s="260" t="n">
        <f aca="false">ROUND(L125*G125,2)</f>
        <v>0</v>
      </c>
      <c r="N125" s="277"/>
      <c r="O125" s="278"/>
      <c r="P125" s="263"/>
      <c r="Q125" s="263"/>
    </row>
    <row r="126" customFormat="false" ht="21.9" hidden="true" customHeight="true" outlineLevel="0" collapsed="false">
      <c r="B126" s="256"/>
      <c r="C126" s="257"/>
      <c r="D126" s="258"/>
      <c r="E126" s="259"/>
      <c r="F126" s="259"/>
      <c r="G126" s="260" t="n">
        <f aca="false">F126+E126</f>
        <v>0</v>
      </c>
      <c r="H126" s="259"/>
      <c r="I126" s="259"/>
      <c r="J126" s="260" t="n">
        <f aca="false">ROUND(G126*H126,2)</f>
        <v>0</v>
      </c>
      <c r="K126" s="260"/>
      <c r="L126" s="259"/>
      <c r="M126" s="260" t="n">
        <f aca="false">ROUND(L126*G126,2)</f>
        <v>0</v>
      </c>
      <c r="N126" s="277"/>
      <c r="O126" s="278"/>
      <c r="P126" s="263"/>
      <c r="Q126" s="263"/>
    </row>
    <row r="127" customFormat="false" ht="21.9" hidden="true" customHeight="true" outlineLevel="0" collapsed="false">
      <c r="B127" s="256"/>
      <c r="C127" s="257"/>
      <c r="D127" s="258"/>
      <c r="E127" s="259"/>
      <c r="F127" s="259"/>
      <c r="G127" s="260" t="n">
        <f aca="false">F127+E127</f>
        <v>0</v>
      </c>
      <c r="H127" s="259"/>
      <c r="I127" s="259"/>
      <c r="J127" s="260" t="n">
        <f aca="false">ROUND(G127*H127,2)</f>
        <v>0</v>
      </c>
      <c r="K127" s="260"/>
      <c r="L127" s="259"/>
      <c r="M127" s="260" t="n">
        <f aca="false">ROUND(L127*G127,2)</f>
        <v>0</v>
      </c>
      <c r="N127" s="277"/>
      <c r="O127" s="278"/>
      <c r="P127" s="263"/>
      <c r="Q127" s="263"/>
    </row>
    <row r="128" customFormat="false" ht="21.9" hidden="true" customHeight="true" outlineLevel="0" collapsed="false">
      <c r="B128" s="256"/>
      <c r="C128" s="257"/>
      <c r="D128" s="258"/>
      <c r="E128" s="259"/>
      <c r="F128" s="259"/>
      <c r="G128" s="260" t="n">
        <f aca="false">F128+E128</f>
        <v>0</v>
      </c>
      <c r="H128" s="259"/>
      <c r="I128" s="259"/>
      <c r="J128" s="260" t="n">
        <f aca="false">ROUND(G128*H128,2)</f>
        <v>0</v>
      </c>
      <c r="K128" s="260"/>
      <c r="L128" s="259"/>
      <c r="M128" s="260" t="n">
        <f aca="false">ROUND(L128*G128,2)</f>
        <v>0</v>
      </c>
      <c r="N128" s="277"/>
      <c r="O128" s="278"/>
      <c r="P128" s="263"/>
      <c r="Q128" s="263"/>
    </row>
    <row r="129" customFormat="false" ht="21.9" hidden="true" customHeight="true" outlineLevel="0" collapsed="false">
      <c r="B129" s="256"/>
      <c r="C129" s="257"/>
      <c r="D129" s="258"/>
      <c r="E129" s="259"/>
      <c r="F129" s="259"/>
      <c r="G129" s="260" t="n">
        <f aca="false">F129+E129</f>
        <v>0</v>
      </c>
      <c r="H129" s="259"/>
      <c r="I129" s="259"/>
      <c r="J129" s="260" t="n">
        <f aca="false">ROUND(G129*H129,2)</f>
        <v>0</v>
      </c>
      <c r="K129" s="260"/>
      <c r="L129" s="259"/>
      <c r="M129" s="260" t="n">
        <f aca="false">ROUND(L129*G129,2)</f>
        <v>0</v>
      </c>
      <c r="N129" s="277"/>
      <c r="O129" s="278"/>
      <c r="P129" s="263"/>
      <c r="Q129" s="263"/>
    </row>
    <row r="130" customFormat="false" ht="21.9" hidden="true" customHeight="true" outlineLevel="0" collapsed="false">
      <c r="B130" s="256"/>
      <c r="C130" s="257"/>
      <c r="D130" s="258"/>
      <c r="E130" s="259"/>
      <c r="F130" s="259"/>
      <c r="G130" s="260" t="n">
        <f aca="false">F130+E130</f>
        <v>0</v>
      </c>
      <c r="H130" s="259"/>
      <c r="I130" s="259"/>
      <c r="J130" s="260" t="n">
        <f aca="false">ROUND(G130*H130,2)</f>
        <v>0</v>
      </c>
      <c r="K130" s="260"/>
      <c r="L130" s="259"/>
      <c r="M130" s="260" t="n">
        <f aca="false">ROUND(L130*G130,2)</f>
        <v>0</v>
      </c>
      <c r="N130" s="277"/>
      <c r="O130" s="278"/>
      <c r="P130" s="263"/>
      <c r="Q130" s="263"/>
    </row>
    <row r="131" customFormat="false" ht="21.9" hidden="true" customHeight="true" outlineLevel="0" collapsed="false">
      <c r="B131" s="256"/>
      <c r="C131" s="257"/>
      <c r="D131" s="258"/>
      <c r="E131" s="259"/>
      <c r="F131" s="259"/>
      <c r="G131" s="260" t="n">
        <f aca="false">F131+E131</f>
        <v>0</v>
      </c>
      <c r="H131" s="259"/>
      <c r="I131" s="259"/>
      <c r="J131" s="260" t="n">
        <f aca="false">ROUND(G131*H131,2)</f>
        <v>0</v>
      </c>
      <c r="K131" s="260"/>
      <c r="L131" s="259"/>
      <c r="M131" s="260" t="n">
        <f aca="false">ROUND(L131*G131,2)</f>
        <v>0</v>
      </c>
      <c r="N131" s="277"/>
      <c r="O131" s="278"/>
      <c r="P131" s="263"/>
      <c r="Q131" s="263"/>
    </row>
    <row r="132" customFormat="false" ht="21.9" hidden="true" customHeight="true" outlineLevel="0" collapsed="false">
      <c r="B132" s="256"/>
      <c r="C132" s="257"/>
      <c r="D132" s="258"/>
      <c r="E132" s="259"/>
      <c r="F132" s="259"/>
      <c r="G132" s="260" t="n">
        <f aca="false">F132+E132</f>
        <v>0</v>
      </c>
      <c r="H132" s="259"/>
      <c r="I132" s="259"/>
      <c r="J132" s="260" t="n">
        <f aca="false">ROUND(G132*H132,2)</f>
        <v>0</v>
      </c>
      <c r="K132" s="260"/>
      <c r="L132" s="259"/>
      <c r="M132" s="260" t="n">
        <f aca="false">ROUND(L132*G132,2)</f>
        <v>0</v>
      </c>
      <c r="N132" s="277"/>
      <c r="O132" s="278"/>
      <c r="P132" s="263"/>
      <c r="Q132" s="263"/>
    </row>
    <row r="133" customFormat="false" ht="21.9" hidden="true" customHeight="true" outlineLevel="0" collapsed="false">
      <c r="B133" s="256"/>
      <c r="C133" s="257"/>
      <c r="D133" s="258"/>
      <c r="E133" s="259"/>
      <c r="F133" s="259"/>
      <c r="G133" s="260" t="n">
        <f aca="false">F133+E133</f>
        <v>0</v>
      </c>
      <c r="H133" s="259"/>
      <c r="I133" s="259"/>
      <c r="J133" s="260" t="n">
        <f aca="false">ROUND(G133*H133,2)</f>
        <v>0</v>
      </c>
      <c r="K133" s="260"/>
      <c r="L133" s="259"/>
      <c r="M133" s="260" t="n">
        <f aca="false">ROUND(L133*G133,2)</f>
        <v>0</v>
      </c>
      <c r="N133" s="277"/>
      <c r="O133" s="278"/>
      <c r="P133" s="263"/>
      <c r="Q133" s="263"/>
    </row>
    <row r="134" customFormat="false" ht="21.9" hidden="true" customHeight="true" outlineLevel="0" collapsed="false">
      <c r="B134" s="256"/>
      <c r="C134" s="257"/>
      <c r="D134" s="258"/>
      <c r="E134" s="259"/>
      <c r="F134" s="259"/>
      <c r="G134" s="260" t="n">
        <f aca="false">F134+E134</f>
        <v>0</v>
      </c>
      <c r="H134" s="259"/>
      <c r="I134" s="259"/>
      <c r="J134" s="260" t="n">
        <f aca="false">ROUND(G134*H134,2)</f>
        <v>0</v>
      </c>
      <c r="K134" s="260"/>
      <c r="L134" s="259"/>
      <c r="M134" s="260" t="n">
        <f aca="false">ROUND(L134*G134,2)</f>
        <v>0</v>
      </c>
      <c r="N134" s="277"/>
      <c r="O134" s="278"/>
      <c r="P134" s="263"/>
      <c r="Q134" s="263"/>
    </row>
    <row r="135" customFormat="false" ht="21.9" hidden="true" customHeight="true" outlineLevel="0" collapsed="false">
      <c r="B135" s="256"/>
      <c r="C135" s="257"/>
      <c r="D135" s="258"/>
      <c r="E135" s="259"/>
      <c r="F135" s="259"/>
      <c r="G135" s="260" t="n">
        <f aca="false">F135+E135</f>
        <v>0</v>
      </c>
      <c r="H135" s="259"/>
      <c r="I135" s="259"/>
      <c r="J135" s="260" t="n">
        <f aca="false">ROUND(G135*H135,2)</f>
        <v>0</v>
      </c>
      <c r="K135" s="260"/>
      <c r="L135" s="259"/>
      <c r="M135" s="260" t="n">
        <f aca="false">ROUND(L135*G135,2)</f>
        <v>0</v>
      </c>
      <c r="N135" s="277"/>
      <c r="O135" s="278"/>
      <c r="P135" s="263"/>
      <c r="Q135" s="263"/>
    </row>
    <row r="136" customFormat="false" ht="21.9" hidden="true" customHeight="true" outlineLevel="0" collapsed="false">
      <c r="B136" s="256"/>
      <c r="C136" s="257"/>
      <c r="D136" s="258"/>
      <c r="E136" s="259"/>
      <c r="F136" s="259"/>
      <c r="G136" s="260" t="n">
        <f aca="false">F136+E136</f>
        <v>0</v>
      </c>
      <c r="H136" s="259"/>
      <c r="I136" s="259"/>
      <c r="J136" s="260" t="n">
        <f aca="false">ROUND(G136*H136,2)</f>
        <v>0</v>
      </c>
      <c r="K136" s="260"/>
      <c r="L136" s="259"/>
      <c r="M136" s="260" t="n">
        <f aca="false">ROUND(L136*G136,2)</f>
        <v>0</v>
      </c>
      <c r="N136" s="277"/>
      <c r="O136" s="278"/>
      <c r="P136" s="263"/>
      <c r="Q136" s="263"/>
    </row>
    <row r="137" customFormat="false" ht="21.9" hidden="true" customHeight="true" outlineLevel="0" collapsed="false">
      <c r="B137" s="256"/>
      <c r="C137" s="257"/>
      <c r="D137" s="258"/>
      <c r="E137" s="259"/>
      <c r="F137" s="259"/>
      <c r="G137" s="260" t="n">
        <f aca="false">F137+E137</f>
        <v>0</v>
      </c>
      <c r="H137" s="259"/>
      <c r="I137" s="259"/>
      <c r="J137" s="260" t="n">
        <f aca="false">ROUND(G137*H137,2)</f>
        <v>0</v>
      </c>
      <c r="K137" s="260"/>
      <c r="L137" s="259"/>
      <c r="M137" s="260" t="n">
        <f aca="false">ROUND(L137*G137,2)</f>
        <v>0</v>
      </c>
      <c r="N137" s="277"/>
      <c r="O137" s="278"/>
      <c r="P137" s="263"/>
      <c r="Q137" s="263"/>
    </row>
    <row r="138" customFormat="false" ht="21.9" hidden="true" customHeight="true" outlineLevel="0" collapsed="false">
      <c r="B138" s="256"/>
      <c r="C138" s="257"/>
      <c r="D138" s="258"/>
      <c r="E138" s="259"/>
      <c r="F138" s="259"/>
      <c r="G138" s="260" t="n">
        <f aca="false">F138+E138</f>
        <v>0</v>
      </c>
      <c r="H138" s="259"/>
      <c r="I138" s="259"/>
      <c r="J138" s="260" t="n">
        <f aca="false">ROUND(G138*H138,2)</f>
        <v>0</v>
      </c>
      <c r="K138" s="260"/>
      <c r="L138" s="259"/>
      <c r="M138" s="260" t="n">
        <f aca="false">ROUND(L138*G138,2)</f>
        <v>0</v>
      </c>
      <c r="N138" s="277"/>
      <c r="O138" s="278"/>
      <c r="P138" s="263"/>
      <c r="Q138" s="263"/>
    </row>
    <row r="139" customFormat="false" ht="21.9" hidden="true" customHeight="true" outlineLevel="0" collapsed="false">
      <c r="B139" s="256"/>
      <c r="C139" s="257"/>
      <c r="D139" s="258"/>
      <c r="E139" s="259"/>
      <c r="F139" s="259"/>
      <c r="G139" s="260" t="n">
        <f aca="false">F139+E139</f>
        <v>0</v>
      </c>
      <c r="H139" s="259"/>
      <c r="I139" s="259"/>
      <c r="J139" s="260" t="n">
        <f aca="false">ROUND(G139*H139,2)</f>
        <v>0</v>
      </c>
      <c r="K139" s="260"/>
      <c r="L139" s="259"/>
      <c r="M139" s="260" t="n">
        <f aca="false">ROUND(L139*G139,2)</f>
        <v>0</v>
      </c>
      <c r="N139" s="277"/>
      <c r="O139" s="278"/>
      <c r="P139" s="263"/>
      <c r="Q139" s="263"/>
    </row>
    <row r="140" customFormat="false" ht="21.9" hidden="true" customHeight="true" outlineLevel="0" collapsed="false">
      <c r="B140" s="256"/>
      <c r="C140" s="257"/>
      <c r="D140" s="258"/>
      <c r="E140" s="259"/>
      <c r="F140" s="259"/>
      <c r="G140" s="260" t="n">
        <f aca="false">F140+E140</f>
        <v>0</v>
      </c>
      <c r="H140" s="259"/>
      <c r="I140" s="259"/>
      <c r="J140" s="260" t="n">
        <f aca="false">ROUND(G140*H140,2)</f>
        <v>0</v>
      </c>
      <c r="K140" s="260"/>
      <c r="L140" s="259"/>
      <c r="M140" s="260" t="n">
        <f aca="false">ROUND(L140*G140,2)</f>
        <v>0</v>
      </c>
      <c r="N140" s="277"/>
      <c r="O140" s="278"/>
      <c r="P140" s="263"/>
      <c r="Q140" s="263"/>
    </row>
    <row r="141" customFormat="false" ht="21.9" hidden="true" customHeight="true" outlineLevel="0" collapsed="false">
      <c r="B141" s="256"/>
      <c r="C141" s="257"/>
      <c r="D141" s="258"/>
      <c r="E141" s="259"/>
      <c r="F141" s="259"/>
      <c r="G141" s="260" t="n">
        <f aca="false">F141+E141</f>
        <v>0</v>
      </c>
      <c r="H141" s="259"/>
      <c r="I141" s="259"/>
      <c r="J141" s="260" t="n">
        <f aca="false">ROUND(G141*H141,2)</f>
        <v>0</v>
      </c>
      <c r="K141" s="260"/>
      <c r="L141" s="259"/>
      <c r="M141" s="260" t="n">
        <f aca="false">ROUND(L141*G141,2)</f>
        <v>0</v>
      </c>
      <c r="N141" s="277"/>
      <c r="O141" s="278"/>
      <c r="P141" s="263"/>
      <c r="Q141" s="263"/>
    </row>
    <row r="142" customFormat="false" ht="21.9" hidden="true" customHeight="true" outlineLevel="0" collapsed="false">
      <c r="B142" s="256"/>
      <c r="C142" s="257"/>
      <c r="D142" s="258"/>
      <c r="E142" s="259"/>
      <c r="F142" s="259"/>
      <c r="G142" s="260" t="n">
        <f aca="false">F142+E142</f>
        <v>0</v>
      </c>
      <c r="H142" s="259"/>
      <c r="I142" s="259"/>
      <c r="J142" s="260" t="n">
        <f aca="false">ROUND(G142*H142,2)</f>
        <v>0</v>
      </c>
      <c r="K142" s="260"/>
      <c r="L142" s="259"/>
      <c r="M142" s="260" t="n">
        <f aca="false">ROUND(L142*G142,2)</f>
        <v>0</v>
      </c>
      <c r="N142" s="277"/>
      <c r="O142" s="278"/>
      <c r="P142" s="263"/>
      <c r="Q142" s="263"/>
    </row>
    <row r="143" customFormat="false" ht="21.9" hidden="true" customHeight="true" outlineLevel="0" collapsed="false">
      <c r="B143" s="256"/>
      <c r="C143" s="257"/>
      <c r="D143" s="258"/>
      <c r="E143" s="259"/>
      <c r="F143" s="259"/>
      <c r="G143" s="260" t="n">
        <f aca="false">F143+E143</f>
        <v>0</v>
      </c>
      <c r="H143" s="259"/>
      <c r="I143" s="259"/>
      <c r="J143" s="260" t="n">
        <f aca="false">ROUND(G143*H143,2)</f>
        <v>0</v>
      </c>
      <c r="K143" s="260"/>
      <c r="L143" s="259"/>
      <c r="M143" s="260" t="n">
        <f aca="false">ROUND(L143*G143,2)</f>
        <v>0</v>
      </c>
      <c r="N143" s="277"/>
      <c r="O143" s="278"/>
      <c r="P143" s="263"/>
      <c r="Q143" s="263"/>
    </row>
    <row r="144" customFormat="false" ht="21.9" hidden="true" customHeight="true" outlineLevel="0" collapsed="false">
      <c r="B144" s="256"/>
      <c r="C144" s="257"/>
      <c r="D144" s="258"/>
      <c r="E144" s="259"/>
      <c r="F144" s="259"/>
      <c r="G144" s="260" t="n">
        <f aca="false">F144+E144</f>
        <v>0</v>
      </c>
      <c r="H144" s="259"/>
      <c r="I144" s="259"/>
      <c r="J144" s="260" t="n">
        <f aca="false">ROUND(G144*H144,2)</f>
        <v>0</v>
      </c>
      <c r="K144" s="260"/>
      <c r="L144" s="259"/>
      <c r="M144" s="260" t="n">
        <f aca="false">ROUND(L144*G144,2)</f>
        <v>0</v>
      </c>
      <c r="N144" s="277"/>
      <c r="O144" s="278"/>
      <c r="P144" s="263"/>
      <c r="Q144" s="263"/>
    </row>
    <row r="145" customFormat="false" ht="21.9" hidden="true" customHeight="true" outlineLevel="0" collapsed="false">
      <c r="B145" s="256"/>
      <c r="C145" s="257"/>
      <c r="D145" s="258"/>
      <c r="E145" s="259"/>
      <c r="F145" s="259"/>
      <c r="G145" s="260" t="n">
        <f aca="false">F145+E145</f>
        <v>0</v>
      </c>
      <c r="H145" s="259"/>
      <c r="I145" s="259"/>
      <c r="J145" s="260" t="n">
        <f aca="false">ROUND(G145*H145,2)</f>
        <v>0</v>
      </c>
      <c r="K145" s="260"/>
      <c r="L145" s="259"/>
      <c r="M145" s="260" t="n">
        <f aca="false">ROUND(L145*G145,2)</f>
        <v>0</v>
      </c>
      <c r="N145" s="277"/>
      <c r="O145" s="278"/>
      <c r="P145" s="263"/>
      <c r="Q145" s="263"/>
    </row>
    <row r="146" customFormat="false" ht="21.9" hidden="true" customHeight="true" outlineLevel="0" collapsed="false">
      <c r="B146" s="256"/>
      <c r="C146" s="257"/>
      <c r="D146" s="258"/>
      <c r="E146" s="259"/>
      <c r="F146" s="259"/>
      <c r="G146" s="260" t="n">
        <f aca="false">F146+E146</f>
        <v>0</v>
      </c>
      <c r="H146" s="259"/>
      <c r="I146" s="259"/>
      <c r="J146" s="260" t="n">
        <f aca="false">ROUND(G146*H146,2)</f>
        <v>0</v>
      </c>
      <c r="K146" s="260"/>
      <c r="L146" s="259"/>
      <c r="M146" s="260" t="n">
        <f aca="false">ROUND(L146*G146,2)</f>
        <v>0</v>
      </c>
      <c r="N146" s="277"/>
      <c r="O146" s="278"/>
      <c r="P146" s="263"/>
      <c r="Q146" s="263"/>
    </row>
    <row r="147" customFormat="false" ht="21.9" hidden="true" customHeight="true" outlineLevel="0" collapsed="false">
      <c r="B147" s="256"/>
      <c r="C147" s="257"/>
      <c r="D147" s="258"/>
      <c r="E147" s="259"/>
      <c r="F147" s="259"/>
      <c r="G147" s="260" t="n">
        <f aca="false">F147+E147</f>
        <v>0</v>
      </c>
      <c r="H147" s="259"/>
      <c r="I147" s="259"/>
      <c r="J147" s="260" t="n">
        <f aca="false">ROUND(G147*H147,2)</f>
        <v>0</v>
      </c>
      <c r="K147" s="260"/>
      <c r="L147" s="259"/>
      <c r="M147" s="260" t="n">
        <f aca="false">ROUND(L147*G147,2)</f>
        <v>0</v>
      </c>
      <c r="N147" s="277"/>
      <c r="O147" s="278"/>
      <c r="P147" s="263"/>
      <c r="Q147" s="263"/>
    </row>
    <row r="148" customFormat="false" ht="21.9" hidden="true" customHeight="true" outlineLevel="0" collapsed="false">
      <c r="B148" s="256"/>
      <c r="C148" s="257"/>
      <c r="D148" s="258"/>
      <c r="E148" s="259"/>
      <c r="F148" s="259"/>
      <c r="G148" s="260" t="n">
        <f aca="false">F148+E148</f>
        <v>0</v>
      </c>
      <c r="H148" s="259"/>
      <c r="I148" s="259"/>
      <c r="J148" s="260" t="n">
        <f aca="false">ROUND(G148*H148,2)</f>
        <v>0</v>
      </c>
      <c r="K148" s="260"/>
      <c r="L148" s="259"/>
      <c r="M148" s="260" t="n">
        <f aca="false">ROUND(L148*G148,2)</f>
        <v>0</v>
      </c>
      <c r="N148" s="277"/>
      <c r="O148" s="278"/>
      <c r="P148" s="263"/>
      <c r="Q148" s="263"/>
    </row>
    <row r="149" customFormat="false" ht="21.9" hidden="true" customHeight="true" outlineLevel="0" collapsed="false">
      <c r="B149" s="256"/>
      <c r="C149" s="257"/>
      <c r="D149" s="258"/>
      <c r="E149" s="259"/>
      <c r="F149" s="259"/>
      <c r="G149" s="260" t="n">
        <f aca="false">F149+E149</f>
        <v>0</v>
      </c>
      <c r="H149" s="259"/>
      <c r="I149" s="259"/>
      <c r="J149" s="260" t="n">
        <f aca="false">ROUND(G149*H149,2)</f>
        <v>0</v>
      </c>
      <c r="K149" s="260"/>
      <c r="L149" s="259"/>
      <c r="M149" s="260" t="n">
        <f aca="false">ROUND(L149*G149,2)</f>
        <v>0</v>
      </c>
      <c r="N149" s="277"/>
      <c r="O149" s="278"/>
      <c r="P149" s="263"/>
      <c r="Q149" s="263"/>
    </row>
    <row r="150" customFormat="false" ht="21.9" hidden="true" customHeight="true" outlineLevel="0" collapsed="false">
      <c r="B150" s="256"/>
      <c r="C150" s="257"/>
      <c r="D150" s="258"/>
      <c r="E150" s="259"/>
      <c r="F150" s="259"/>
      <c r="G150" s="260" t="n">
        <f aca="false">F150+E150</f>
        <v>0</v>
      </c>
      <c r="H150" s="259"/>
      <c r="I150" s="259"/>
      <c r="J150" s="260" t="n">
        <f aca="false">ROUND(G150*H150,2)</f>
        <v>0</v>
      </c>
      <c r="K150" s="260"/>
      <c r="L150" s="259"/>
      <c r="M150" s="260" t="n">
        <f aca="false">ROUND(L150*G150,2)</f>
        <v>0</v>
      </c>
      <c r="N150" s="277"/>
      <c r="O150" s="278"/>
      <c r="P150" s="263"/>
      <c r="Q150" s="263"/>
    </row>
    <row r="151" customFormat="false" ht="21.9" hidden="true" customHeight="true" outlineLevel="0" collapsed="false">
      <c r="B151" s="256"/>
      <c r="C151" s="257"/>
      <c r="D151" s="258"/>
      <c r="E151" s="259"/>
      <c r="F151" s="259"/>
      <c r="G151" s="260" t="n">
        <f aca="false">F151+E151</f>
        <v>0</v>
      </c>
      <c r="H151" s="259"/>
      <c r="I151" s="259"/>
      <c r="J151" s="260" t="n">
        <f aca="false">ROUND(G151*H151,2)</f>
        <v>0</v>
      </c>
      <c r="K151" s="260"/>
      <c r="L151" s="259"/>
      <c r="M151" s="260" t="n">
        <f aca="false">ROUND(L151*G151,2)</f>
        <v>0</v>
      </c>
      <c r="N151" s="277"/>
      <c r="O151" s="278"/>
      <c r="P151" s="263"/>
      <c r="Q151" s="263"/>
    </row>
    <row r="152" customFormat="false" ht="21.9" hidden="true" customHeight="true" outlineLevel="0" collapsed="false">
      <c r="B152" s="256"/>
      <c r="C152" s="257"/>
      <c r="D152" s="258"/>
      <c r="E152" s="259"/>
      <c r="F152" s="259"/>
      <c r="G152" s="260" t="n">
        <f aca="false">F152+E152</f>
        <v>0</v>
      </c>
      <c r="H152" s="259"/>
      <c r="I152" s="259"/>
      <c r="J152" s="260" t="n">
        <f aca="false">ROUND(G152*H152,2)</f>
        <v>0</v>
      </c>
      <c r="K152" s="260"/>
      <c r="L152" s="259"/>
      <c r="M152" s="260" t="n">
        <f aca="false">ROUND(L152*G152,2)</f>
        <v>0</v>
      </c>
      <c r="N152" s="277"/>
      <c r="O152" s="278"/>
      <c r="P152" s="263"/>
      <c r="Q152" s="263"/>
    </row>
    <row r="153" customFormat="false" ht="21.9" hidden="true" customHeight="true" outlineLevel="0" collapsed="false">
      <c r="B153" s="256"/>
      <c r="C153" s="257"/>
      <c r="D153" s="258"/>
      <c r="E153" s="259"/>
      <c r="F153" s="259"/>
      <c r="G153" s="260" t="n">
        <f aca="false">F153+E153</f>
        <v>0</v>
      </c>
      <c r="H153" s="259"/>
      <c r="I153" s="259"/>
      <c r="J153" s="260" t="n">
        <f aca="false">ROUND(G153*H153,2)</f>
        <v>0</v>
      </c>
      <c r="K153" s="260"/>
      <c r="L153" s="259"/>
      <c r="M153" s="260" t="n">
        <f aca="false">ROUND(L153*G153,2)</f>
        <v>0</v>
      </c>
      <c r="N153" s="277"/>
      <c r="O153" s="278"/>
      <c r="P153" s="263"/>
      <c r="Q153" s="263"/>
    </row>
    <row r="154" customFormat="false" ht="21.9" hidden="true" customHeight="true" outlineLevel="0" collapsed="false">
      <c r="B154" s="256"/>
      <c r="C154" s="257"/>
      <c r="D154" s="258"/>
      <c r="E154" s="259"/>
      <c r="F154" s="259"/>
      <c r="G154" s="260" t="n">
        <f aca="false">F154+E154</f>
        <v>0</v>
      </c>
      <c r="H154" s="259"/>
      <c r="I154" s="259"/>
      <c r="J154" s="260" t="n">
        <f aca="false">ROUND(G154*H154,2)</f>
        <v>0</v>
      </c>
      <c r="K154" s="260"/>
      <c r="L154" s="259"/>
      <c r="M154" s="260" t="n">
        <f aca="false">ROUND(L154*G154,2)</f>
        <v>0</v>
      </c>
      <c r="N154" s="277"/>
      <c r="O154" s="278"/>
      <c r="P154" s="263"/>
      <c r="Q154" s="263"/>
    </row>
    <row r="155" customFormat="false" ht="21.9" hidden="true" customHeight="true" outlineLevel="0" collapsed="false">
      <c r="B155" s="256"/>
      <c r="C155" s="257"/>
      <c r="D155" s="258"/>
      <c r="E155" s="259"/>
      <c r="F155" s="259"/>
      <c r="G155" s="260" t="n">
        <f aca="false">F155+E155</f>
        <v>0</v>
      </c>
      <c r="H155" s="259"/>
      <c r="I155" s="259"/>
      <c r="J155" s="260" t="n">
        <f aca="false">ROUND(G155*H155,2)</f>
        <v>0</v>
      </c>
      <c r="K155" s="260"/>
      <c r="L155" s="259"/>
      <c r="M155" s="260" t="n">
        <f aca="false">ROUND(L155*G155,2)</f>
        <v>0</v>
      </c>
      <c r="N155" s="277"/>
      <c r="O155" s="278"/>
      <c r="P155" s="263"/>
      <c r="Q155" s="263"/>
    </row>
    <row r="156" customFormat="false" ht="21.9" hidden="true" customHeight="true" outlineLevel="0" collapsed="false">
      <c r="B156" s="256"/>
      <c r="C156" s="257"/>
      <c r="D156" s="258"/>
      <c r="E156" s="259"/>
      <c r="F156" s="259"/>
      <c r="G156" s="260" t="n">
        <f aca="false">F156+E156</f>
        <v>0</v>
      </c>
      <c r="H156" s="337"/>
      <c r="I156" s="338"/>
      <c r="J156" s="339" t="n">
        <f aca="false">ROUND(G156*H156,2)</f>
        <v>0</v>
      </c>
      <c r="K156" s="340"/>
      <c r="L156" s="259"/>
      <c r="M156" s="260" t="n">
        <f aca="false">ROUND(L156*G156,2)</f>
        <v>0</v>
      </c>
      <c r="N156" s="277"/>
      <c r="O156" s="278"/>
      <c r="P156" s="263"/>
      <c r="Q156" s="263"/>
    </row>
    <row r="157" customFormat="false" ht="21.9" hidden="true" customHeight="true" outlineLevel="0" collapsed="false">
      <c r="B157" s="256"/>
      <c r="C157" s="257"/>
      <c r="D157" s="258"/>
      <c r="E157" s="259"/>
      <c r="F157" s="259"/>
      <c r="G157" s="260" t="n">
        <f aca="false">F157+E157</f>
        <v>0</v>
      </c>
      <c r="H157" s="337"/>
      <c r="I157" s="338"/>
      <c r="J157" s="339" t="n">
        <f aca="false">ROUND(G157*H157,2)</f>
        <v>0</v>
      </c>
      <c r="K157" s="340"/>
      <c r="L157" s="259"/>
      <c r="M157" s="260" t="n">
        <f aca="false">ROUND(L157*G157,2)</f>
        <v>0</v>
      </c>
      <c r="N157" s="277"/>
      <c r="O157" s="278"/>
      <c r="P157" s="263"/>
      <c r="Q157" s="263"/>
    </row>
    <row r="158" customFormat="false" ht="21.9" hidden="true" customHeight="true" outlineLevel="0" collapsed="false">
      <c r="B158" s="256"/>
      <c r="C158" s="257"/>
      <c r="D158" s="258"/>
      <c r="E158" s="259"/>
      <c r="F158" s="259"/>
      <c r="G158" s="260" t="n">
        <f aca="false">F158+E158</f>
        <v>0</v>
      </c>
      <c r="H158" s="337"/>
      <c r="I158" s="338"/>
      <c r="J158" s="339" t="n">
        <f aca="false">ROUND(G158*H158,2)</f>
        <v>0</v>
      </c>
      <c r="K158" s="340"/>
      <c r="L158" s="259"/>
      <c r="M158" s="260" t="n">
        <f aca="false">ROUND(L158*G158,2)</f>
        <v>0</v>
      </c>
      <c r="N158" s="277"/>
      <c r="O158" s="278"/>
      <c r="P158" s="263"/>
      <c r="Q158" s="263"/>
    </row>
    <row r="159" customFormat="false" ht="21.9" hidden="true" customHeight="true" outlineLevel="0" collapsed="false">
      <c r="B159" s="256"/>
      <c r="C159" s="257"/>
      <c r="D159" s="258"/>
      <c r="E159" s="259"/>
      <c r="F159" s="259"/>
      <c r="G159" s="260" t="n">
        <f aca="false">F159+E159</f>
        <v>0</v>
      </c>
      <c r="H159" s="337"/>
      <c r="I159" s="338"/>
      <c r="J159" s="339" t="n">
        <f aca="false">ROUND(G159*H159,2)</f>
        <v>0</v>
      </c>
      <c r="K159" s="340"/>
      <c r="L159" s="259"/>
      <c r="M159" s="260" t="n">
        <f aca="false">ROUND(L159*G159,2)</f>
        <v>0</v>
      </c>
      <c r="N159" s="277"/>
      <c r="O159" s="278"/>
      <c r="P159" s="263"/>
      <c r="Q159" s="263"/>
    </row>
    <row r="160" customFormat="false" ht="21.9" hidden="true" customHeight="true" outlineLevel="0" collapsed="false">
      <c r="B160" s="256"/>
      <c r="C160" s="257"/>
      <c r="D160" s="258"/>
      <c r="E160" s="259"/>
      <c r="F160" s="259"/>
      <c r="G160" s="260" t="n">
        <f aca="false">F160+E160</f>
        <v>0</v>
      </c>
      <c r="H160" s="337"/>
      <c r="I160" s="338"/>
      <c r="J160" s="339" t="n">
        <f aca="false">ROUND(G160*H160,2)</f>
        <v>0</v>
      </c>
      <c r="K160" s="340"/>
      <c r="L160" s="259"/>
      <c r="M160" s="260" t="n">
        <f aca="false">ROUND(L160*G160,2)</f>
        <v>0</v>
      </c>
      <c r="N160" s="277"/>
      <c r="O160" s="278"/>
      <c r="P160" s="263"/>
      <c r="Q160" s="263"/>
    </row>
    <row r="161" customFormat="false" ht="21.9" hidden="true" customHeight="true" outlineLevel="0" collapsed="false">
      <c r="B161" s="256"/>
      <c r="C161" s="257"/>
      <c r="D161" s="258"/>
      <c r="E161" s="259"/>
      <c r="F161" s="259"/>
      <c r="G161" s="260" t="n">
        <f aca="false">F161+E161</f>
        <v>0</v>
      </c>
      <c r="H161" s="337"/>
      <c r="I161" s="338"/>
      <c r="J161" s="339" t="n">
        <f aca="false">ROUND(G161*H161,2)</f>
        <v>0</v>
      </c>
      <c r="K161" s="340"/>
      <c r="L161" s="259"/>
      <c r="M161" s="260" t="n">
        <f aca="false">ROUND(L161*G161,2)</f>
        <v>0</v>
      </c>
      <c r="N161" s="277"/>
      <c r="O161" s="278"/>
      <c r="P161" s="263"/>
      <c r="Q161" s="263"/>
    </row>
    <row r="162" customFormat="false" ht="21.9" hidden="true" customHeight="true" outlineLevel="0" collapsed="false">
      <c r="B162" s="256"/>
      <c r="C162" s="257"/>
      <c r="D162" s="258"/>
      <c r="E162" s="259"/>
      <c r="F162" s="259"/>
      <c r="G162" s="260" t="n">
        <f aca="false">F162+E162</f>
        <v>0</v>
      </c>
      <c r="H162" s="337"/>
      <c r="I162" s="338"/>
      <c r="J162" s="339" t="n">
        <f aca="false">ROUND(G162*H162,2)</f>
        <v>0</v>
      </c>
      <c r="K162" s="340"/>
      <c r="L162" s="259"/>
      <c r="M162" s="260" t="n">
        <f aca="false">ROUND(L162*G162,2)</f>
        <v>0</v>
      </c>
      <c r="N162" s="277"/>
      <c r="O162" s="278"/>
      <c r="P162" s="263"/>
      <c r="Q162" s="263"/>
    </row>
    <row r="163" customFormat="false" ht="21.9" hidden="true" customHeight="true" outlineLevel="0" collapsed="false">
      <c r="B163" s="256"/>
      <c r="C163" s="257"/>
      <c r="D163" s="258"/>
      <c r="E163" s="259"/>
      <c r="F163" s="259"/>
      <c r="G163" s="260" t="n">
        <f aca="false">F163+E163</f>
        <v>0</v>
      </c>
      <c r="H163" s="337"/>
      <c r="I163" s="338"/>
      <c r="J163" s="339" t="n">
        <f aca="false">ROUND(G163*H163,2)</f>
        <v>0</v>
      </c>
      <c r="K163" s="340"/>
      <c r="L163" s="259"/>
      <c r="M163" s="260" t="n">
        <f aca="false">ROUND(L163*G163,2)</f>
        <v>0</v>
      </c>
      <c r="N163" s="277"/>
      <c r="O163" s="278"/>
      <c r="P163" s="263"/>
      <c r="Q163" s="263"/>
    </row>
    <row r="164" customFormat="false" ht="21.9" hidden="true" customHeight="true" outlineLevel="0" collapsed="false">
      <c r="B164" s="256"/>
      <c r="C164" s="257"/>
      <c r="D164" s="258"/>
      <c r="E164" s="259"/>
      <c r="F164" s="259"/>
      <c r="G164" s="260" t="n">
        <f aca="false">F164+E164</f>
        <v>0</v>
      </c>
      <c r="H164" s="337"/>
      <c r="I164" s="338"/>
      <c r="J164" s="339" t="n">
        <f aca="false">ROUND(G164*H164,2)</f>
        <v>0</v>
      </c>
      <c r="K164" s="340"/>
      <c r="L164" s="259"/>
      <c r="M164" s="260" t="n">
        <f aca="false">ROUND(L164*G164,2)</f>
        <v>0</v>
      </c>
      <c r="N164" s="277"/>
      <c r="O164" s="278"/>
      <c r="P164" s="263"/>
      <c r="Q164" s="263"/>
    </row>
    <row r="165" customFormat="false" ht="21.9" hidden="true" customHeight="true" outlineLevel="0" collapsed="false">
      <c r="B165" s="256"/>
      <c r="C165" s="257"/>
      <c r="D165" s="258"/>
      <c r="E165" s="259"/>
      <c r="F165" s="259"/>
      <c r="G165" s="260" t="n">
        <f aca="false">F165+E165</f>
        <v>0</v>
      </c>
      <c r="H165" s="337"/>
      <c r="I165" s="338"/>
      <c r="J165" s="339" t="n">
        <f aca="false">ROUND(G165*H165,2)</f>
        <v>0</v>
      </c>
      <c r="K165" s="340"/>
      <c r="L165" s="259"/>
      <c r="M165" s="260" t="n">
        <f aca="false">ROUND(L165*G165,2)</f>
        <v>0</v>
      </c>
      <c r="N165" s="277"/>
      <c r="O165" s="278"/>
      <c r="P165" s="263"/>
      <c r="Q165" s="263"/>
    </row>
    <row r="166" customFormat="false" ht="21.9" hidden="true" customHeight="true" outlineLevel="0" collapsed="false">
      <c r="B166" s="256"/>
      <c r="C166" s="257"/>
      <c r="D166" s="258"/>
      <c r="E166" s="259"/>
      <c r="F166" s="259"/>
      <c r="G166" s="260" t="n">
        <f aca="false">F166+E166</f>
        <v>0</v>
      </c>
      <c r="H166" s="337"/>
      <c r="I166" s="338"/>
      <c r="J166" s="339" t="n">
        <f aca="false">ROUND(G166*H166,2)</f>
        <v>0</v>
      </c>
      <c r="K166" s="340"/>
      <c r="L166" s="259"/>
      <c r="M166" s="260" t="n">
        <f aca="false">ROUND(L166*G166,2)</f>
        <v>0</v>
      </c>
      <c r="N166" s="277"/>
      <c r="O166" s="278"/>
      <c r="P166" s="263"/>
      <c r="Q166" s="263"/>
    </row>
    <row r="167" customFormat="false" ht="21.9" hidden="true" customHeight="true" outlineLevel="0" collapsed="false">
      <c r="B167" s="256"/>
      <c r="C167" s="257"/>
      <c r="D167" s="258"/>
      <c r="E167" s="259"/>
      <c r="F167" s="259"/>
      <c r="G167" s="260" t="n">
        <f aca="false">F167+E167</f>
        <v>0</v>
      </c>
      <c r="H167" s="337"/>
      <c r="I167" s="338"/>
      <c r="J167" s="339" t="n">
        <f aca="false">ROUND(G167*H167,2)</f>
        <v>0</v>
      </c>
      <c r="K167" s="340"/>
      <c r="L167" s="259"/>
      <c r="M167" s="260" t="n">
        <f aca="false">ROUND(L167*G167,2)</f>
        <v>0</v>
      </c>
      <c r="N167" s="277"/>
      <c r="O167" s="278"/>
      <c r="P167" s="263"/>
      <c r="Q167" s="263"/>
    </row>
    <row r="168" customFormat="false" ht="21.9" hidden="true" customHeight="true" outlineLevel="0" collapsed="false">
      <c r="B168" s="256"/>
      <c r="C168" s="257"/>
      <c r="D168" s="258"/>
      <c r="E168" s="259"/>
      <c r="F168" s="259"/>
      <c r="G168" s="260" t="n">
        <f aca="false">F168+E168</f>
        <v>0</v>
      </c>
      <c r="H168" s="337"/>
      <c r="I168" s="338"/>
      <c r="J168" s="339" t="n">
        <f aca="false">ROUND(G168*H168,2)</f>
        <v>0</v>
      </c>
      <c r="K168" s="340"/>
      <c r="L168" s="259"/>
      <c r="M168" s="260" t="n">
        <f aca="false">ROUND(L168*G168,2)</f>
        <v>0</v>
      </c>
      <c r="N168" s="277"/>
      <c r="O168" s="278"/>
      <c r="P168" s="263"/>
      <c r="Q168" s="263"/>
    </row>
    <row r="169" customFormat="false" ht="21.9" hidden="true" customHeight="true" outlineLevel="0" collapsed="false">
      <c r="B169" s="256"/>
      <c r="C169" s="257"/>
      <c r="D169" s="258"/>
      <c r="E169" s="259"/>
      <c r="F169" s="259"/>
      <c r="G169" s="260" t="n">
        <f aca="false">F169+E169</f>
        <v>0</v>
      </c>
      <c r="H169" s="337"/>
      <c r="I169" s="338"/>
      <c r="J169" s="339" t="n">
        <f aca="false">ROUND(G169*H169,2)</f>
        <v>0</v>
      </c>
      <c r="K169" s="340"/>
      <c r="L169" s="259"/>
      <c r="M169" s="260" t="n">
        <f aca="false">ROUND(L169*G169,2)</f>
        <v>0</v>
      </c>
      <c r="N169" s="277"/>
      <c r="O169" s="278"/>
      <c r="P169" s="263"/>
      <c r="Q169" s="263"/>
    </row>
    <row r="170" customFormat="false" ht="21.9" hidden="true" customHeight="true" outlineLevel="0" collapsed="false">
      <c r="B170" s="256"/>
      <c r="C170" s="257"/>
      <c r="D170" s="258"/>
      <c r="E170" s="259"/>
      <c r="F170" s="259"/>
      <c r="G170" s="260" t="n">
        <f aca="false">F170+E170</f>
        <v>0</v>
      </c>
      <c r="H170" s="337"/>
      <c r="I170" s="338"/>
      <c r="J170" s="339" t="n">
        <f aca="false">ROUND(G170*H170,2)</f>
        <v>0</v>
      </c>
      <c r="K170" s="340"/>
      <c r="L170" s="259"/>
      <c r="M170" s="260" t="n">
        <f aca="false">ROUND(L170*G170,2)</f>
        <v>0</v>
      </c>
      <c r="N170" s="277"/>
      <c r="O170" s="278"/>
      <c r="P170" s="263"/>
      <c r="Q170" s="263"/>
    </row>
    <row r="171" customFormat="false" ht="21.9" hidden="true" customHeight="true" outlineLevel="0" collapsed="false">
      <c r="B171" s="256"/>
      <c r="C171" s="257"/>
      <c r="D171" s="258"/>
      <c r="E171" s="259"/>
      <c r="F171" s="259"/>
      <c r="G171" s="260" t="n">
        <f aca="false">F171+E171</f>
        <v>0</v>
      </c>
      <c r="H171" s="337"/>
      <c r="I171" s="338"/>
      <c r="J171" s="339" t="n">
        <f aca="false">ROUND(G171*H171,2)</f>
        <v>0</v>
      </c>
      <c r="K171" s="340"/>
      <c r="L171" s="259"/>
      <c r="M171" s="260" t="n">
        <f aca="false">ROUND(L171*G171,2)</f>
        <v>0</v>
      </c>
      <c r="N171" s="277"/>
      <c r="O171" s="278"/>
      <c r="P171" s="263"/>
      <c r="Q171" s="263"/>
    </row>
    <row r="172" customFormat="false" ht="21.9" hidden="true" customHeight="true" outlineLevel="0" collapsed="false">
      <c r="B172" s="256"/>
      <c r="C172" s="257"/>
      <c r="D172" s="258"/>
      <c r="E172" s="259"/>
      <c r="F172" s="259"/>
      <c r="G172" s="260" t="n">
        <f aca="false">F172+E172</f>
        <v>0</v>
      </c>
      <c r="H172" s="337"/>
      <c r="I172" s="338"/>
      <c r="J172" s="339" t="n">
        <f aca="false">ROUND(G172*H172,2)</f>
        <v>0</v>
      </c>
      <c r="K172" s="340"/>
      <c r="L172" s="259"/>
      <c r="M172" s="260" t="n">
        <f aca="false">ROUND(L172*G172,2)</f>
        <v>0</v>
      </c>
      <c r="N172" s="277"/>
      <c r="O172" s="278"/>
      <c r="P172" s="263"/>
      <c r="Q172" s="263"/>
    </row>
    <row r="173" customFormat="false" ht="21.9" hidden="true" customHeight="true" outlineLevel="0" collapsed="false">
      <c r="B173" s="256"/>
      <c r="C173" s="257"/>
      <c r="D173" s="258"/>
      <c r="E173" s="259"/>
      <c r="F173" s="259"/>
      <c r="G173" s="260" t="n">
        <f aca="false">F173+E173</f>
        <v>0</v>
      </c>
      <c r="H173" s="337"/>
      <c r="I173" s="338"/>
      <c r="J173" s="339" t="n">
        <f aca="false">ROUND(G173*H173,2)</f>
        <v>0</v>
      </c>
      <c r="K173" s="340"/>
      <c r="L173" s="259"/>
      <c r="M173" s="260" t="n">
        <f aca="false">ROUND(L173*G173,2)</f>
        <v>0</v>
      </c>
      <c r="N173" s="277"/>
      <c r="O173" s="278"/>
      <c r="P173" s="263"/>
      <c r="Q173" s="263"/>
    </row>
    <row r="174" customFormat="false" ht="21.9" hidden="true" customHeight="true" outlineLevel="0" collapsed="false">
      <c r="B174" s="256"/>
      <c r="C174" s="257"/>
      <c r="D174" s="258"/>
      <c r="E174" s="259"/>
      <c r="F174" s="259"/>
      <c r="G174" s="260" t="n">
        <f aca="false">F174+E174</f>
        <v>0</v>
      </c>
      <c r="H174" s="337"/>
      <c r="I174" s="338"/>
      <c r="J174" s="339" t="n">
        <f aca="false">ROUND(G174*H174,2)</f>
        <v>0</v>
      </c>
      <c r="K174" s="340"/>
      <c r="L174" s="259"/>
      <c r="M174" s="260" t="n">
        <f aca="false">ROUND(L174*G174,2)</f>
        <v>0</v>
      </c>
      <c r="N174" s="277"/>
      <c r="O174" s="278"/>
      <c r="P174" s="263"/>
      <c r="Q174" s="263"/>
    </row>
    <row r="175" customFormat="false" ht="21.9" hidden="true" customHeight="true" outlineLevel="0" collapsed="false">
      <c r="B175" s="256"/>
      <c r="C175" s="257"/>
      <c r="D175" s="258"/>
      <c r="E175" s="259"/>
      <c r="F175" s="259"/>
      <c r="G175" s="260" t="n">
        <f aca="false">F175+E175</f>
        <v>0</v>
      </c>
      <c r="H175" s="337"/>
      <c r="I175" s="338"/>
      <c r="J175" s="339" t="n">
        <f aca="false">ROUND(G175*H175,2)</f>
        <v>0</v>
      </c>
      <c r="K175" s="340"/>
      <c r="L175" s="259"/>
      <c r="M175" s="260" t="n">
        <f aca="false">ROUND(L175*G175,2)</f>
        <v>0</v>
      </c>
      <c r="N175" s="277"/>
      <c r="O175" s="278"/>
      <c r="P175" s="263"/>
      <c r="Q175" s="263"/>
    </row>
    <row r="176" customFormat="false" ht="21.9" hidden="true" customHeight="true" outlineLevel="0" collapsed="false">
      <c r="B176" s="256"/>
      <c r="C176" s="257"/>
      <c r="D176" s="258"/>
      <c r="E176" s="259"/>
      <c r="F176" s="259"/>
      <c r="G176" s="260" t="n">
        <f aca="false">F176+E176</f>
        <v>0</v>
      </c>
      <c r="H176" s="337"/>
      <c r="I176" s="338"/>
      <c r="J176" s="339" t="n">
        <f aca="false">ROUND(G176*H176,2)</f>
        <v>0</v>
      </c>
      <c r="K176" s="340"/>
      <c r="L176" s="259"/>
      <c r="M176" s="260" t="n">
        <f aca="false">ROUND(L176*G176,2)</f>
        <v>0</v>
      </c>
      <c r="N176" s="277"/>
      <c r="O176" s="278"/>
      <c r="P176" s="263"/>
      <c r="Q176" s="263"/>
    </row>
    <row r="177" customFormat="false" ht="21.9" hidden="true" customHeight="true" outlineLevel="0" collapsed="false">
      <c r="B177" s="256"/>
      <c r="C177" s="257"/>
      <c r="D177" s="258"/>
      <c r="E177" s="259"/>
      <c r="F177" s="259"/>
      <c r="G177" s="260" t="n">
        <f aca="false">F177+E177</f>
        <v>0</v>
      </c>
      <c r="H177" s="337"/>
      <c r="I177" s="338"/>
      <c r="J177" s="339" t="n">
        <f aca="false">ROUND(G177*H177,2)</f>
        <v>0</v>
      </c>
      <c r="K177" s="340"/>
      <c r="L177" s="259"/>
      <c r="M177" s="260" t="n">
        <f aca="false">ROUND(L177*G177,2)</f>
        <v>0</v>
      </c>
      <c r="N177" s="277"/>
      <c r="O177" s="278"/>
      <c r="P177" s="263"/>
      <c r="Q177" s="263"/>
    </row>
    <row r="178" customFormat="false" ht="21.9" hidden="true" customHeight="true" outlineLevel="0" collapsed="false">
      <c r="B178" s="256"/>
      <c r="C178" s="257"/>
      <c r="D178" s="258"/>
      <c r="E178" s="259"/>
      <c r="F178" s="259"/>
      <c r="G178" s="260" t="n">
        <f aca="false">F178+E178</f>
        <v>0</v>
      </c>
      <c r="H178" s="337"/>
      <c r="I178" s="338"/>
      <c r="J178" s="339" t="n">
        <f aca="false">ROUND(G178*H178,2)</f>
        <v>0</v>
      </c>
      <c r="K178" s="340"/>
      <c r="L178" s="259"/>
      <c r="M178" s="260" t="n">
        <f aca="false">ROUND(L178*G178,2)</f>
        <v>0</v>
      </c>
      <c r="N178" s="277"/>
      <c r="O178" s="278"/>
      <c r="P178" s="263"/>
      <c r="Q178" s="263"/>
    </row>
    <row r="179" customFormat="false" ht="21.9" hidden="true" customHeight="true" outlineLevel="0" collapsed="false">
      <c r="B179" s="256"/>
      <c r="C179" s="257"/>
      <c r="D179" s="258"/>
      <c r="E179" s="259"/>
      <c r="F179" s="259"/>
      <c r="G179" s="260" t="n">
        <f aca="false">F179+E179</f>
        <v>0</v>
      </c>
      <c r="H179" s="337"/>
      <c r="I179" s="338"/>
      <c r="J179" s="339" t="n">
        <f aca="false">ROUND(G179*H179,2)</f>
        <v>0</v>
      </c>
      <c r="K179" s="340"/>
      <c r="L179" s="259"/>
      <c r="M179" s="260" t="n">
        <f aca="false">ROUND(L179*G179,2)</f>
        <v>0</v>
      </c>
      <c r="N179" s="277"/>
      <c r="O179" s="278"/>
      <c r="P179" s="263"/>
      <c r="Q179" s="263"/>
    </row>
    <row r="180" customFormat="false" ht="21.9" hidden="true" customHeight="true" outlineLevel="0" collapsed="false">
      <c r="B180" s="256"/>
      <c r="C180" s="257"/>
      <c r="D180" s="258"/>
      <c r="E180" s="259"/>
      <c r="F180" s="259"/>
      <c r="G180" s="260" t="n">
        <f aca="false">F180+E180</f>
        <v>0</v>
      </c>
      <c r="H180" s="337"/>
      <c r="I180" s="338"/>
      <c r="J180" s="339" t="n">
        <f aca="false">ROUND(G180*H180,2)</f>
        <v>0</v>
      </c>
      <c r="K180" s="340"/>
      <c r="L180" s="259"/>
      <c r="M180" s="260" t="n">
        <f aca="false">ROUND(L180*G180,2)</f>
        <v>0</v>
      </c>
      <c r="N180" s="277"/>
      <c r="O180" s="278"/>
      <c r="P180" s="263"/>
      <c r="Q180" s="263"/>
    </row>
    <row r="181" customFormat="false" ht="21.9" hidden="true" customHeight="true" outlineLevel="0" collapsed="false">
      <c r="B181" s="256"/>
      <c r="C181" s="257"/>
      <c r="D181" s="258"/>
      <c r="E181" s="259"/>
      <c r="F181" s="259"/>
      <c r="G181" s="260" t="n">
        <f aca="false">F181+E181</f>
        <v>0</v>
      </c>
      <c r="H181" s="337"/>
      <c r="I181" s="338"/>
      <c r="J181" s="339" t="n">
        <f aca="false">ROUND(G181*H181,2)</f>
        <v>0</v>
      </c>
      <c r="K181" s="340"/>
      <c r="L181" s="259"/>
      <c r="M181" s="260" t="n">
        <f aca="false">ROUND(L181*G181,2)</f>
        <v>0</v>
      </c>
      <c r="N181" s="277"/>
      <c r="O181" s="278"/>
      <c r="P181" s="263"/>
      <c r="Q181" s="263"/>
    </row>
    <row r="182" customFormat="false" ht="21.9" hidden="true" customHeight="true" outlineLevel="0" collapsed="false">
      <c r="B182" s="256"/>
      <c r="C182" s="257"/>
      <c r="D182" s="258"/>
      <c r="E182" s="259"/>
      <c r="F182" s="259"/>
      <c r="G182" s="260" t="n">
        <f aca="false">F182+E182</f>
        <v>0</v>
      </c>
      <c r="H182" s="337"/>
      <c r="I182" s="338"/>
      <c r="J182" s="339" t="n">
        <f aca="false">ROUND(G182*H182,2)</f>
        <v>0</v>
      </c>
      <c r="K182" s="340"/>
      <c r="L182" s="259"/>
      <c r="M182" s="260" t="n">
        <f aca="false">ROUND(L182*G182,2)</f>
        <v>0</v>
      </c>
      <c r="N182" s="277"/>
      <c r="O182" s="278"/>
      <c r="P182" s="263"/>
      <c r="Q182" s="263"/>
    </row>
    <row r="183" customFormat="false" ht="21.9" hidden="true" customHeight="true" outlineLevel="0" collapsed="false">
      <c r="B183" s="256"/>
      <c r="C183" s="257"/>
      <c r="D183" s="258"/>
      <c r="E183" s="259"/>
      <c r="F183" s="259"/>
      <c r="G183" s="260" t="n">
        <f aca="false">F183+E183</f>
        <v>0</v>
      </c>
      <c r="H183" s="337"/>
      <c r="I183" s="338"/>
      <c r="J183" s="339" t="n">
        <f aca="false">ROUND(G183*H183,2)</f>
        <v>0</v>
      </c>
      <c r="K183" s="340"/>
      <c r="L183" s="259"/>
      <c r="M183" s="260" t="n">
        <f aca="false">ROUND(L183*G183,2)</f>
        <v>0</v>
      </c>
      <c r="N183" s="277"/>
      <c r="O183" s="278"/>
      <c r="P183" s="263"/>
      <c r="Q183" s="263"/>
    </row>
    <row r="184" customFormat="false" ht="21.9" hidden="true" customHeight="true" outlineLevel="0" collapsed="false">
      <c r="B184" s="256"/>
      <c r="C184" s="257"/>
      <c r="D184" s="258"/>
      <c r="E184" s="259"/>
      <c r="F184" s="259"/>
      <c r="G184" s="260" t="n">
        <f aca="false">F184+E184</f>
        <v>0</v>
      </c>
      <c r="H184" s="337"/>
      <c r="I184" s="338"/>
      <c r="J184" s="339" t="n">
        <f aca="false">ROUND(G184*H184,2)</f>
        <v>0</v>
      </c>
      <c r="K184" s="340"/>
      <c r="L184" s="259"/>
      <c r="M184" s="260" t="n">
        <f aca="false">ROUND(L184*G184,2)</f>
        <v>0</v>
      </c>
      <c r="N184" s="277"/>
      <c r="O184" s="278"/>
      <c r="P184" s="263"/>
      <c r="Q184" s="263"/>
    </row>
    <row r="185" customFormat="false" ht="21.9" hidden="true" customHeight="true" outlineLevel="0" collapsed="false">
      <c r="B185" s="256"/>
      <c r="C185" s="257"/>
      <c r="D185" s="258"/>
      <c r="E185" s="259"/>
      <c r="F185" s="259"/>
      <c r="G185" s="260" t="n">
        <f aca="false">F185+E185</f>
        <v>0</v>
      </c>
      <c r="H185" s="337"/>
      <c r="I185" s="338"/>
      <c r="J185" s="339" t="n">
        <f aca="false">ROUND(G185*H185,2)</f>
        <v>0</v>
      </c>
      <c r="K185" s="340"/>
      <c r="L185" s="259"/>
      <c r="M185" s="260" t="n">
        <f aca="false">ROUND(L185*G185,2)</f>
        <v>0</v>
      </c>
      <c r="N185" s="277"/>
      <c r="O185" s="278"/>
      <c r="P185" s="263"/>
      <c r="Q185" s="263"/>
    </row>
    <row r="186" customFormat="false" ht="21.9" hidden="true" customHeight="true" outlineLevel="0" collapsed="false">
      <c r="B186" s="256"/>
      <c r="C186" s="257"/>
      <c r="D186" s="258"/>
      <c r="E186" s="259"/>
      <c r="F186" s="259"/>
      <c r="G186" s="260" t="n">
        <f aca="false">F186+E186</f>
        <v>0</v>
      </c>
      <c r="H186" s="337"/>
      <c r="I186" s="338"/>
      <c r="J186" s="339" t="n">
        <f aca="false">ROUND(G186*H186,2)</f>
        <v>0</v>
      </c>
      <c r="K186" s="340"/>
      <c r="L186" s="259"/>
      <c r="M186" s="260" t="n">
        <f aca="false">ROUND(L186*G186,2)</f>
        <v>0</v>
      </c>
      <c r="N186" s="277"/>
      <c r="O186" s="278"/>
      <c r="P186" s="263"/>
      <c r="Q186" s="263"/>
    </row>
    <row r="187" customFormat="false" ht="21.9" hidden="true" customHeight="true" outlineLevel="0" collapsed="false">
      <c r="B187" s="256"/>
      <c r="C187" s="257"/>
      <c r="D187" s="258"/>
      <c r="E187" s="259"/>
      <c r="F187" s="259"/>
      <c r="G187" s="260" t="n">
        <f aca="false">F187+E187</f>
        <v>0</v>
      </c>
      <c r="H187" s="337"/>
      <c r="I187" s="338"/>
      <c r="J187" s="339" t="n">
        <f aca="false">ROUND(G187*H187,2)</f>
        <v>0</v>
      </c>
      <c r="K187" s="340"/>
      <c r="L187" s="259"/>
      <c r="M187" s="260" t="n">
        <f aca="false">ROUND(L187*G187,2)</f>
        <v>0</v>
      </c>
      <c r="N187" s="277"/>
      <c r="O187" s="278"/>
      <c r="P187" s="263"/>
      <c r="Q187" s="263"/>
    </row>
    <row r="188" customFormat="false" ht="21.9" hidden="true" customHeight="true" outlineLevel="0" collapsed="false">
      <c r="B188" s="256"/>
      <c r="C188" s="257"/>
      <c r="D188" s="258"/>
      <c r="E188" s="259"/>
      <c r="F188" s="259"/>
      <c r="G188" s="260" t="n">
        <f aca="false">F188+E188</f>
        <v>0</v>
      </c>
      <c r="H188" s="337"/>
      <c r="I188" s="338"/>
      <c r="J188" s="339" t="n">
        <f aca="false">ROUND(G188*H188,2)</f>
        <v>0</v>
      </c>
      <c r="K188" s="340"/>
      <c r="L188" s="259"/>
      <c r="M188" s="260" t="n">
        <f aca="false">ROUND(L188*G188,2)</f>
        <v>0</v>
      </c>
      <c r="N188" s="277"/>
      <c r="O188" s="278"/>
      <c r="P188" s="263"/>
      <c r="Q188" s="263"/>
    </row>
    <row r="189" customFormat="false" ht="21.9" hidden="true" customHeight="true" outlineLevel="0" collapsed="false">
      <c r="B189" s="256"/>
      <c r="C189" s="257"/>
      <c r="D189" s="258"/>
      <c r="E189" s="259"/>
      <c r="F189" s="259"/>
      <c r="G189" s="260" t="n">
        <f aca="false">F189+E189</f>
        <v>0</v>
      </c>
      <c r="H189" s="337"/>
      <c r="I189" s="338"/>
      <c r="J189" s="339" t="n">
        <f aca="false">ROUND(G189*H189,2)</f>
        <v>0</v>
      </c>
      <c r="K189" s="340"/>
      <c r="L189" s="259"/>
      <c r="M189" s="260" t="n">
        <f aca="false">ROUND(L189*G189,2)</f>
        <v>0</v>
      </c>
      <c r="N189" s="277"/>
      <c r="O189" s="278"/>
      <c r="P189" s="263"/>
      <c r="Q189" s="263"/>
    </row>
    <row r="190" customFormat="false" ht="21.9" hidden="true" customHeight="true" outlineLevel="0" collapsed="false">
      <c r="B190" s="256"/>
      <c r="C190" s="257"/>
      <c r="D190" s="258"/>
      <c r="E190" s="259"/>
      <c r="F190" s="259"/>
      <c r="G190" s="260" t="n">
        <f aca="false">F190+E190</f>
        <v>0</v>
      </c>
      <c r="H190" s="337"/>
      <c r="I190" s="338"/>
      <c r="J190" s="339" t="n">
        <f aca="false">ROUND(G190*H190,2)</f>
        <v>0</v>
      </c>
      <c r="K190" s="340"/>
      <c r="L190" s="259"/>
      <c r="M190" s="260" t="n">
        <f aca="false">ROUND(L190*G190,2)</f>
        <v>0</v>
      </c>
      <c r="N190" s="277"/>
      <c r="O190" s="278"/>
      <c r="P190" s="263"/>
      <c r="Q190" s="263"/>
    </row>
    <row r="191" customFormat="false" ht="21.9" hidden="true" customHeight="true" outlineLevel="0" collapsed="false">
      <c r="B191" s="256"/>
      <c r="C191" s="257"/>
      <c r="D191" s="258"/>
      <c r="E191" s="259"/>
      <c r="F191" s="259"/>
      <c r="G191" s="260" t="n">
        <f aca="false">F191+E191</f>
        <v>0</v>
      </c>
      <c r="H191" s="337"/>
      <c r="I191" s="338"/>
      <c r="J191" s="339" t="n">
        <f aca="false">ROUND(G191*H191,2)</f>
        <v>0</v>
      </c>
      <c r="K191" s="340"/>
      <c r="L191" s="259"/>
      <c r="M191" s="260" t="n">
        <f aca="false">ROUND(L191*G191,2)</f>
        <v>0</v>
      </c>
      <c r="N191" s="277"/>
      <c r="O191" s="278"/>
      <c r="P191" s="263"/>
      <c r="Q191" s="263"/>
    </row>
    <row r="192" customFormat="false" ht="21.9" hidden="true" customHeight="true" outlineLevel="0" collapsed="false">
      <c r="B192" s="256"/>
      <c r="C192" s="257"/>
      <c r="D192" s="258"/>
      <c r="E192" s="259"/>
      <c r="F192" s="259"/>
      <c r="G192" s="260" t="n">
        <f aca="false">F192+E192</f>
        <v>0</v>
      </c>
      <c r="H192" s="337"/>
      <c r="I192" s="338"/>
      <c r="J192" s="339" t="n">
        <f aca="false">ROUND(G192*H192,2)</f>
        <v>0</v>
      </c>
      <c r="K192" s="340"/>
      <c r="L192" s="259"/>
      <c r="M192" s="260" t="n">
        <f aca="false">ROUND(L192*G192,2)</f>
        <v>0</v>
      </c>
      <c r="N192" s="277"/>
      <c r="O192" s="278"/>
      <c r="P192" s="263"/>
      <c r="Q192" s="263"/>
    </row>
    <row r="193" customFormat="false" ht="21.9" hidden="true" customHeight="true" outlineLevel="0" collapsed="false">
      <c r="B193" s="256"/>
      <c r="C193" s="257"/>
      <c r="D193" s="258"/>
      <c r="E193" s="259"/>
      <c r="F193" s="259"/>
      <c r="G193" s="260" t="n">
        <f aca="false">F193+E193</f>
        <v>0</v>
      </c>
      <c r="H193" s="337"/>
      <c r="I193" s="338"/>
      <c r="J193" s="339" t="n">
        <f aca="false">ROUND(G193*H193,2)</f>
        <v>0</v>
      </c>
      <c r="K193" s="340"/>
      <c r="L193" s="259"/>
      <c r="M193" s="260" t="n">
        <f aca="false">ROUND(L193*G193,2)</f>
        <v>0</v>
      </c>
      <c r="N193" s="277"/>
      <c r="O193" s="278"/>
      <c r="P193" s="263"/>
      <c r="Q193" s="263"/>
    </row>
    <row r="194" customFormat="false" ht="21.9" hidden="true" customHeight="true" outlineLevel="0" collapsed="false">
      <c r="B194" s="256"/>
      <c r="C194" s="257"/>
      <c r="D194" s="258"/>
      <c r="E194" s="259"/>
      <c r="F194" s="259"/>
      <c r="G194" s="260" t="n">
        <f aca="false">F194+E194</f>
        <v>0</v>
      </c>
      <c r="H194" s="337"/>
      <c r="I194" s="338"/>
      <c r="J194" s="339" t="n">
        <f aca="false">ROUND(G194*H194,2)</f>
        <v>0</v>
      </c>
      <c r="K194" s="340"/>
      <c r="L194" s="259"/>
      <c r="M194" s="260" t="n">
        <f aca="false">ROUND(L194*G194,2)</f>
        <v>0</v>
      </c>
      <c r="N194" s="277"/>
      <c r="O194" s="278"/>
      <c r="P194" s="263"/>
      <c r="Q194" s="263"/>
    </row>
    <row r="195" customFormat="false" ht="21.9" hidden="true" customHeight="true" outlineLevel="0" collapsed="false">
      <c r="B195" s="256"/>
      <c r="C195" s="257"/>
      <c r="D195" s="258"/>
      <c r="E195" s="259"/>
      <c r="F195" s="259"/>
      <c r="G195" s="260" t="n">
        <f aca="false">F195+E195</f>
        <v>0</v>
      </c>
      <c r="H195" s="337"/>
      <c r="I195" s="338"/>
      <c r="J195" s="339" t="n">
        <f aca="false">ROUND(G195*H195,2)</f>
        <v>0</v>
      </c>
      <c r="K195" s="340"/>
      <c r="L195" s="259"/>
      <c r="M195" s="260" t="n">
        <f aca="false">ROUND(L195*G195,2)</f>
        <v>0</v>
      </c>
      <c r="N195" s="277"/>
      <c r="O195" s="278"/>
      <c r="P195" s="263"/>
      <c r="Q195" s="263"/>
    </row>
    <row r="196" customFormat="false" ht="21.9" hidden="true" customHeight="true" outlineLevel="0" collapsed="false">
      <c r="B196" s="256"/>
      <c r="C196" s="257"/>
      <c r="D196" s="258"/>
      <c r="E196" s="259"/>
      <c r="F196" s="259"/>
      <c r="G196" s="260" t="n">
        <f aca="false">F196+E196</f>
        <v>0</v>
      </c>
      <c r="H196" s="337"/>
      <c r="I196" s="338"/>
      <c r="J196" s="339" t="n">
        <f aca="false">ROUND(G196*H196,2)</f>
        <v>0</v>
      </c>
      <c r="K196" s="340"/>
      <c r="L196" s="259"/>
      <c r="M196" s="260" t="n">
        <f aca="false">ROUND(L196*G196,2)</f>
        <v>0</v>
      </c>
      <c r="N196" s="277"/>
      <c r="O196" s="278"/>
      <c r="P196" s="263"/>
      <c r="Q196" s="263"/>
    </row>
    <row r="197" customFormat="false" ht="21.9" hidden="true" customHeight="true" outlineLevel="0" collapsed="false">
      <c r="B197" s="256"/>
      <c r="C197" s="257"/>
      <c r="D197" s="258"/>
      <c r="E197" s="259"/>
      <c r="F197" s="259"/>
      <c r="G197" s="260" t="n">
        <f aca="false">F197+E197</f>
        <v>0</v>
      </c>
      <c r="H197" s="337"/>
      <c r="I197" s="338"/>
      <c r="J197" s="339" t="n">
        <f aca="false">ROUND(G197*H197,2)</f>
        <v>0</v>
      </c>
      <c r="K197" s="340"/>
      <c r="L197" s="259"/>
      <c r="M197" s="260" t="n">
        <f aca="false">ROUND(L197*G197,2)</f>
        <v>0</v>
      </c>
      <c r="N197" s="277"/>
      <c r="O197" s="278"/>
      <c r="P197" s="263"/>
      <c r="Q197" s="263"/>
    </row>
    <row r="198" customFormat="false" ht="21.9" hidden="true" customHeight="true" outlineLevel="0" collapsed="false">
      <c r="B198" s="256"/>
      <c r="C198" s="257"/>
      <c r="D198" s="258"/>
      <c r="E198" s="259"/>
      <c r="F198" s="259"/>
      <c r="G198" s="260" t="n">
        <f aca="false">F198+E198</f>
        <v>0</v>
      </c>
      <c r="H198" s="337"/>
      <c r="I198" s="338"/>
      <c r="J198" s="339" t="n">
        <f aca="false">ROUND(G198*H198,2)</f>
        <v>0</v>
      </c>
      <c r="K198" s="340"/>
      <c r="L198" s="259"/>
      <c r="M198" s="260" t="n">
        <f aca="false">ROUND(L198*G198,2)</f>
        <v>0</v>
      </c>
      <c r="N198" s="277"/>
      <c r="O198" s="278"/>
      <c r="P198" s="263"/>
      <c r="Q198" s="263"/>
    </row>
    <row r="199" customFormat="false" ht="21.9" hidden="true" customHeight="true" outlineLevel="0" collapsed="false">
      <c r="B199" s="256"/>
      <c r="C199" s="257"/>
      <c r="D199" s="258"/>
      <c r="E199" s="259"/>
      <c r="F199" s="259"/>
      <c r="G199" s="260" t="n">
        <f aca="false">F199+E199</f>
        <v>0</v>
      </c>
      <c r="H199" s="337"/>
      <c r="I199" s="338"/>
      <c r="J199" s="339" t="n">
        <f aca="false">ROUND(G199*H199,2)</f>
        <v>0</v>
      </c>
      <c r="K199" s="340"/>
      <c r="L199" s="259"/>
      <c r="M199" s="260" t="n">
        <f aca="false">ROUND(L199*G199,2)</f>
        <v>0</v>
      </c>
      <c r="N199" s="277"/>
      <c r="O199" s="278"/>
      <c r="P199" s="263"/>
      <c r="Q199" s="263"/>
    </row>
    <row r="200" customFormat="false" ht="21.9" hidden="true" customHeight="true" outlineLevel="0" collapsed="false">
      <c r="B200" s="256"/>
      <c r="C200" s="257"/>
      <c r="D200" s="258"/>
      <c r="E200" s="259"/>
      <c r="F200" s="259"/>
      <c r="G200" s="260" t="n">
        <f aca="false">F200+E200</f>
        <v>0</v>
      </c>
      <c r="H200" s="337"/>
      <c r="I200" s="338"/>
      <c r="J200" s="339" t="n">
        <f aca="false">ROUND(G200*H200,2)</f>
        <v>0</v>
      </c>
      <c r="K200" s="340"/>
      <c r="L200" s="259"/>
      <c r="M200" s="260" t="n">
        <f aca="false">ROUND(L200*G200,2)</f>
        <v>0</v>
      </c>
      <c r="N200" s="277"/>
      <c r="O200" s="278"/>
      <c r="P200" s="263"/>
      <c r="Q200" s="263"/>
    </row>
    <row r="201" customFormat="false" ht="21.9" hidden="true" customHeight="true" outlineLevel="0" collapsed="false">
      <c r="B201" s="256"/>
      <c r="C201" s="257"/>
      <c r="D201" s="258"/>
      <c r="E201" s="259"/>
      <c r="F201" s="259"/>
      <c r="G201" s="260" t="n">
        <f aca="false">F201+E201</f>
        <v>0</v>
      </c>
      <c r="H201" s="337"/>
      <c r="I201" s="338"/>
      <c r="J201" s="339" t="n">
        <f aca="false">ROUND(G201*H201,2)</f>
        <v>0</v>
      </c>
      <c r="K201" s="340"/>
      <c r="L201" s="259"/>
      <c r="M201" s="260" t="n">
        <f aca="false">ROUND(L201*G201,2)</f>
        <v>0</v>
      </c>
      <c r="N201" s="277"/>
      <c r="O201" s="278"/>
      <c r="P201" s="263"/>
      <c r="Q201" s="263"/>
    </row>
    <row r="202" customFormat="false" ht="21.9" hidden="true" customHeight="true" outlineLevel="0" collapsed="false">
      <c r="B202" s="256"/>
      <c r="C202" s="257"/>
      <c r="D202" s="258"/>
      <c r="E202" s="259"/>
      <c r="F202" s="259"/>
      <c r="G202" s="260" t="n">
        <f aca="false">F202+E202</f>
        <v>0</v>
      </c>
      <c r="H202" s="337"/>
      <c r="I202" s="338"/>
      <c r="J202" s="339" t="n">
        <f aca="false">ROUND(G202*H202,2)</f>
        <v>0</v>
      </c>
      <c r="K202" s="340"/>
      <c r="L202" s="259"/>
      <c r="M202" s="260" t="n">
        <f aca="false">ROUND(L202*G202,2)</f>
        <v>0</v>
      </c>
      <c r="N202" s="277"/>
      <c r="O202" s="278"/>
      <c r="P202" s="263"/>
      <c r="Q202" s="263"/>
    </row>
    <row r="203" customFormat="false" ht="21.9" hidden="true" customHeight="true" outlineLevel="0" collapsed="false">
      <c r="B203" s="256"/>
      <c r="C203" s="257"/>
      <c r="D203" s="258"/>
      <c r="E203" s="259"/>
      <c r="F203" s="259"/>
      <c r="G203" s="260" t="n">
        <f aca="false">F203+E203</f>
        <v>0</v>
      </c>
      <c r="H203" s="337"/>
      <c r="I203" s="338"/>
      <c r="J203" s="339" t="n">
        <f aca="false">ROUND(G203*H203,2)</f>
        <v>0</v>
      </c>
      <c r="K203" s="340"/>
      <c r="L203" s="259"/>
      <c r="M203" s="260" t="n">
        <f aca="false">ROUND(L203*G203,2)</f>
        <v>0</v>
      </c>
      <c r="N203" s="277"/>
      <c r="O203" s="278"/>
      <c r="P203" s="263"/>
      <c r="Q203" s="263"/>
    </row>
    <row r="204" customFormat="false" ht="21.9" hidden="true" customHeight="true" outlineLevel="0" collapsed="false">
      <c r="B204" s="256"/>
      <c r="C204" s="257"/>
      <c r="D204" s="258"/>
      <c r="E204" s="259"/>
      <c r="F204" s="259"/>
      <c r="G204" s="260" t="n">
        <f aca="false">F204+E204</f>
        <v>0</v>
      </c>
      <c r="H204" s="337"/>
      <c r="I204" s="338"/>
      <c r="J204" s="339" t="n">
        <f aca="false">ROUND(G204*H204,2)</f>
        <v>0</v>
      </c>
      <c r="K204" s="340"/>
      <c r="L204" s="259"/>
      <c r="M204" s="260" t="n">
        <f aca="false">ROUND(L204*G204,2)</f>
        <v>0</v>
      </c>
      <c r="N204" s="277"/>
      <c r="O204" s="278"/>
      <c r="P204" s="263"/>
      <c r="Q204" s="263"/>
    </row>
    <row r="205" customFormat="false" ht="21.9" hidden="true" customHeight="true" outlineLevel="0" collapsed="false">
      <c r="B205" s="256"/>
      <c r="C205" s="257"/>
      <c r="D205" s="258"/>
      <c r="E205" s="259"/>
      <c r="F205" s="259"/>
      <c r="G205" s="260" t="n">
        <f aca="false">F205+E205</f>
        <v>0</v>
      </c>
      <c r="H205" s="337"/>
      <c r="I205" s="338"/>
      <c r="J205" s="339" t="n">
        <f aca="false">ROUND(G205*H205,2)</f>
        <v>0</v>
      </c>
      <c r="K205" s="340"/>
      <c r="L205" s="259"/>
      <c r="M205" s="260" t="n">
        <f aca="false">ROUND(L205*G205,2)</f>
        <v>0</v>
      </c>
      <c r="N205" s="277"/>
      <c r="O205" s="278"/>
      <c r="P205" s="263"/>
      <c r="Q205" s="263"/>
    </row>
    <row r="206" customFormat="false" ht="21.9" hidden="true" customHeight="true" outlineLevel="0" collapsed="false">
      <c r="B206" s="256"/>
      <c r="C206" s="257"/>
      <c r="D206" s="258"/>
      <c r="E206" s="259"/>
      <c r="F206" s="259"/>
      <c r="G206" s="260" t="n">
        <f aca="false">F206+E206</f>
        <v>0</v>
      </c>
      <c r="H206" s="337"/>
      <c r="I206" s="338"/>
      <c r="J206" s="339" t="n">
        <f aca="false">ROUND(G206*H206,2)</f>
        <v>0</v>
      </c>
      <c r="K206" s="340"/>
      <c r="L206" s="259"/>
      <c r="M206" s="260" t="n">
        <f aca="false">ROUND(L206*G206,2)</f>
        <v>0</v>
      </c>
      <c r="N206" s="277"/>
      <c r="O206" s="278"/>
      <c r="P206" s="263"/>
      <c r="Q206" s="263"/>
    </row>
    <row r="207" customFormat="false" ht="21.9" hidden="true" customHeight="true" outlineLevel="0" collapsed="false">
      <c r="B207" s="256"/>
      <c r="C207" s="257"/>
      <c r="D207" s="258"/>
      <c r="E207" s="259"/>
      <c r="F207" s="259"/>
      <c r="G207" s="260" t="n">
        <f aca="false">F207+E207</f>
        <v>0</v>
      </c>
      <c r="H207" s="337"/>
      <c r="I207" s="338"/>
      <c r="J207" s="339" t="n">
        <f aca="false">ROUND(G207*H207,2)</f>
        <v>0</v>
      </c>
      <c r="K207" s="340"/>
      <c r="L207" s="259"/>
      <c r="M207" s="260" t="n">
        <f aca="false">ROUND(L207*G207,2)</f>
        <v>0</v>
      </c>
      <c r="N207" s="277"/>
      <c r="O207" s="278"/>
      <c r="P207" s="263"/>
      <c r="Q207" s="263"/>
    </row>
    <row r="208" customFormat="false" ht="21.9" hidden="true" customHeight="true" outlineLevel="0" collapsed="false">
      <c r="B208" s="256"/>
      <c r="C208" s="257"/>
      <c r="D208" s="258"/>
      <c r="E208" s="259"/>
      <c r="F208" s="259"/>
      <c r="G208" s="260" t="n">
        <f aca="false">F208+E208</f>
        <v>0</v>
      </c>
      <c r="H208" s="337"/>
      <c r="I208" s="338"/>
      <c r="J208" s="339" t="n">
        <f aca="false">ROUND(G208*H208,2)</f>
        <v>0</v>
      </c>
      <c r="K208" s="340"/>
      <c r="L208" s="259"/>
      <c r="M208" s="260" t="n">
        <f aca="false">ROUND(L208*G208,2)</f>
        <v>0</v>
      </c>
      <c r="N208" s="277"/>
      <c r="O208" s="278"/>
      <c r="P208" s="263"/>
      <c r="Q208" s="263"/>
    </row>
    <row r="209" customFormat="false" ht="21.9" hidden="true" customHeight="true" outlineLevel="0" collapsed="false">
      <c r="B209" s="256"/>
      <c r="C209" s="257"/>
      <c r="D209" s="258"/>
      <c r="E209" s="259"/>
      <c r="F209" s="259"/>
      <c r="G209" s="260" t="n">
        <f aca="false">F209+E209</f>
        <v>0</v>
      </c>
      <c r="H209" s="337"/>
      <c r="I209" s="338"/>
      <c r="J209" s="339" t="n">
        <f aca="false">ROUND(G209*H209,2)</f>
        <v>0</v>
      </c>
      <c r="K209" s="340"/>
      <c r="L209" s="259"/>
      <c r="M209" s="260" t="n">
        <f aca="false">ROUND(L209*G209,2)</f>
        <v>0</v>
      </c>
      <c r="N209" s="277"/>
      <c r="O209" s="278"/>
      <c r="P209" s="263"/>
      <c r="Q209" s="263"/>
    </row>
    <row r="210" customFormat="false" ht="15.9" hidden="false" customHeight="true" outlineLevel="0" collapsed="false">
      <c r="B210" s="265" t="s">
        <v>1078</v>
      </c>
      <c r="C210" s="265"/>
      <c r="D210" s="265"/>
      <c r="E210" s="265"/>
      <c r="F210" s="265"/>
      <c r="G210" s="279" t="n">
        <f aca="false">SUM(G110:G209)</f>
        <v>0</v>
      </c>
      <c r="H210" s="267"/>
      <c r="I210" s="267"/>
      <c r="J210" s="266" t="n">
        <f aca="false">SUM(J110:K209)</f>
        <v>0</v>
      </c>
      <c r="K210" s="266"/>
      <c r="L210" s="267"/>
      <c r="M210" s="280" t="n">
        <f aca="false">SUM(M110:M209)</f>
        <v>0</v>
      </c>
      <c r="N210" s="268" t="n">
        <v>1750</v>
      </c>
      <c r="O210" s="280" t="n">
        <f aca="false">M210/N210</f>
        <v>0</v>
      </c>
      <c r="P210" s="263"/>
      <c r="Q210" s="263"/>
    </row>
    <row r="211" customFormat="false" ht="15.9" hidden="false" customHeight="true" outlineLevel="0" collapsed="false">
      <c r="B211" s="281" t="s">
        <v>1029</v>
      </c>
      <c r="C211" s="281"/>
      <c r="D211" s="281"/>
      <c r="E211" s="281"/>
      <c r="F211" s="281"/>
      <c r="G211" s="266" t="n">
        <f aca="false">G108+G210</f>
        <v>0</v>
      </c>
      <c r="H211" s="282"/>
      <c r="I211" s="283"/>
      <c r="J211" s="266" t="n">
        <f aca="false">J108+J210</f>
        <v>0</v>
      </c>
      <c r="K211" s="266"/>
      <c r="L211" s="284"/>
      <c r="M211" s="266" t="n">
        <f aca="false">M108+M210</f>
        <v>0</v>
      </c>
      <c r="N211" s="268"/>
      <c r="O211" s="266" t="n">
        <f aca="false">M211/N210</f>
        <v>0</v>
      </c>
      <c r="P211" s="263"/>
      <c r="Q211" s="263"/>
    </row>
    <row r="212" customFormat="false" ht="12.9" hidden="false" customHeight="true" outlineLevel="0" collapsed="false">
      <c r="B212" s="285" t="s">
        <v>1030</v>
      </c>
      <c r="C212" s="285"/>
      <c r="D212" s="285"/>
      <c r="E212" s="285"/>
      <c r="F212" s="285"/>
      <c r="G212" s="285"/>
      <c r="K212" s="136"/>
      <c r="Q212" s="240"/>
    </row>
    <row r="213" customFormat="false" ht="4.5" hidden="false" customHeight="true" outlineLevel="0" collapsed="false">
      <c r="K213" s="136"/>
      <c r="Q213" s="240"/>
    </row>
    <row r="214" customFormat="false" ht="15" hidden="false" customHeight="true" outlineLevel="0" collapsed="false">
      <c r="A214" s="195" t="s">
        <v>1031</v>
      </c>
      <c r="B214" s="242" t="s">
        <v>1032</v>
      </c>
      <c r="C214" s="242"/>
      <c r="D214" s="242"/>
      <c r="E214" s="243"/>
      <c r="Q214" s="240"/>
    </row>
    <row r="215" customFormat="false" ht="20.1" hidden="false" customHeight="true" outlineLevel="0" collapsed="false">
      <c r="A215" s="241"/>
      <c r="B215" s="195" t="s">
        <v>1033</v>
      </c>
      <c r="C215" s="245" t="s">
        <v>1034</v>
      </c>
      <c r="D215" s="195" t="s">
        <v>1007</v>
      </c>
      <c r="E215" s="195"/>
      <c r="F215" s="245" t="s">
        <v>1035</v>
      </c>
      <c r="G215" s="245"/>
      <c r="H215" s="286" t="s">
        <v>1036</v>
      </c>
      <c r="I215" s="286"/>
      <c r="J215" s="286"/>
      <c r="K215" s="286"/>
      <c r="L215" s="195" t="s">
        <v>1010</v>
      </c>
      <c r="M215" s="195"/>
      <c r="N215" s="195"/>
      <c r="O215" s="195"/>
      <c r="P215" s="243"/>
      <c r="Q215" s="243"/>
    </row>
    <row r="216" customFormat="false" ht="35.1" hidden="false" customHeight="true" outlineLevel="0" collapsed="false">
      <c r="B216" s="195"/>
      <c r="C216" s="250" t="s">
        <v>1079</v>
      </c>
      <c r="D216" s="287" t="s">
        <v>1038</v>
      </c>
      <c r="E216" s="195" t="s">
        <v>1039</v>
      </c>
      <c r="F216" s="195" t="s">
        <v>1040</v>
      </c>
      <c r="G216" s="245" t="s">
        <v>1041</v>
      </c>
      <c r="H216" s="195" t="s">
        <v>1042</v>
      </c>
      <c r="I216" s="195"/>
      <c r="J216" s="195" t="s">
        <v>1016</v>
      </c>
      <c r="K216" s="195"/>
      <c r="L216" s="195" t="s">
        <v>1043</v>
      </c>
      <c r="M216" s="195" t="s">
        <v>1018</v>
      </c>
      <c r="N216" s="245" t="s">
        <v>1044</v>
      </c>
      <c r="O216" s="195" t="s">
        <v>1020</v>
      </c>
      <c r="P216" s="288"/>
      <c r="Q216" s="243"/>
    </row>
    <row r="217" customFormat="false" ht="15" hidden="false" customHeight="true" outlineLevel="0" collapsed="false">
      <c r="B217" s="255" t="n">
        <v>1</v>
      </c>
      <c r="C217" s="255" t="n">
        <v>2</v>
      </c>
      <c r="D217" s="255" t="n">
        <v>3</v>
      </c>
      <c r="E217" s="254" t="n">
        <v>4</v>
      </c>
      <c r="F217" s="255" t="n">
        <v>5</v>
      </c>
      <c r="G217" s="289" t="n">
        <v>6</v>
      </c>
      <c r="H217" s="255" t="n">
        <v>7</v>
      </c>
      <c r="I217" s="255"/>
      <c r="J217" s="290" t="s">
        <v>1045</v>
      </c>
      <c r="K217" s="290"/>
      <c r="L217" s="255" t="n">
        <v>9</v>
      </c>
      <c r="M217" s="255" t="s">
        <v>1046</v>
      </c>
      <c r="N217" s="255" t="n">
        <v>11</v>
      </c>
      <c r="O217" s="255" t="s">
        <v>1047</v>
      </c>
      <c r="P217" s="243"/>
      <c r="Q217" s="243"/>
    </row>
    <row r="218" s="239" customFormat="true" ht="21" hidden="false" customHeight="true" outlineLevel="0" collapsed="false">
      <c r="B218" s="256"/>
      <c r="C218" s="258"/>
      <c r="D218" s="258"/>
      <c r="E218" s="337"/>
      <c r="F218" s="291"/>
      <c r="G218" s="292"/>
      <c r="H218" s="259"/>
      <c r="I218" s="259"/>
      <c r="J218" s="260" t="n">
        <f aca="false">ROUND(E218*H218,2)</f>
        <v>0</v>
      </c>
      <c r="K218" s="260"/>
      <c r="L218" s="259"/>
      <c r="M218" s="260" t="n">
        <f aca="false">ROUND(E218*L218,2)</f>
        <v>0</v>
      </c>
      <c r="N218" s="293"/>
      <c r="O218" s="278"/>
      <c r="P218" s="263"/>
      <c r="Q218" s="263"/>
    </row>
    <row r="219" s="239" customFormat="true" ht="21" hidden="false" customHeight="true" outlineLevel="0" collapsed="false">
      <c r="B219" s="256"/>
      <c r="C219" s="258"/>
      <c r="D219" s="258"/>
      <c r="E219" s="337"/>
      <c r="F219" s="291"/>
      <c r="G219" s="292"/>
      <c r="H219" s="259"/>
      <c r="I219" s="259"/>
      <c r="J219" s="260" t="n">
        <f aca="false">ROUND(E219*H219,2)</f>
        <v>0</v>
      </c>
      <c r="K219" s="260"/>
      <c r="L219" s="259"/>
      <c r="M219" s="260" t="n">
        <f aca="false">ROUND(E219*L219,2)</f>
        <v>0</v>
      </c>
      <c r="N219" s="293"/>
      <c r="O219" s="278"/>
      <c r="P219" s="263"/>
      <c r="Q219" s="263"/>
    </row>
    <row r="220" s="239" customFormat="true" ht="21" hidden="false" customHeight="true" outlineLevel="0" collapsed="false">
      <c r="B220" s="256"/>
      <c r="C220" s="258"/>
      <c r="D220" s="258"/>
      <c r="E220" s="337"/>
      <c r="F220" s="291"/>
      <c r="G220" s="292"/>
      <c r="H220" s="259"/>
      <c r="I220" s="259"/>
      <c r="J220" s="260" t="n">
        <f aca="false">ROUND(E220*H220,2)</f>
        <v>0</v>
      </c>
      <c r="K220" s="260"/>
      <c r="L220" s="259"/>
      <c r="M220" s="260" t="n">
        <f aca="false">ROUND(E220*L220,2)</f>
        <v>0</v>
      </c>
      <c r="N220" s="293"/>
      <c r="O220" s="278"/>
      <c r="P220" s="263"/>
      <c r="Q220" s="263"/>
    </row>
    <row r="221" s="239" customFormat="true" ht="21" hidden="false" customHeight="true" outlineLevel="0" collapsed="false">
      <c r="B221" s="256"/>
      <c r="C221" s="258"/>
      <c r="D221" s="258"/>
      <c r="E221" s="337"/>
      <c r="F221" s="291"/>
      <c r="G221" s="292"/>
      <c r="H221" s="259"/>
      <c r="I221" s="259"/>
      <c r="J221" s="260" t="n">
        <f aca="false">ROUND(E221*H221,2)</f>
        <v>0</v>
      </c>
      <c r="K221" s="260"/>
      <c r="L221" s="259"/>
      <c r="M221" s="260" t="n">
        <f aca="false">ROUND(E221*L221,2)</f>
        <v>0</v>
      </c>
      <c r="N221" s="293"/>
      <c r="O221" s="278"/>
      <c r="P221" s="263"/>
      <c r="Q221" s="263"/>
    </row>
    <row r="222" s="239" customFormat="true" ht="21" hidden="false" customHeight="true" outlineLevel="0" collapsed="false">
      <c r="B222" s="256"/>
      <c r="C222" s="258"/>
      <c r="D222" s="258"/>
      <c r="E222" s="337"/>
      <c r="F222" s="291"/>
      <c r="G222" s="292"/>
      <c r="H222" s="259"/>
      <c r="I222" s="259"/>
      <c r="J222" s="260" t="n">
        <f aca="false">ROUND(E222*H222,2)</f>
        <v>0</v>
      </c>
      <c r="K222" s="260"/>
      <c r="L222" s="259"/>
      <c r="M222" s="260" t="n">
        <f aca="false">ROUND(E222*L222,2)</f>
        <v>0</v>
      </c>
      <c r="N222" s="293"/>
      <c r="O222" s="278"/>
      <c r="P222" s="263"/>
      <c r="Q222" s="263"/>
    </row>
    <row r="223" s="239" customFormat="true" ht="21" hidden="false" customHeight="true" outlineLevel="0" collapsed="false">
      <c r="B223" s="256"/>
      <c r="C223" s="258"/>
      <c r="D223" s="258"/>
      <c r="E223" s="337"/>
      <c r="F223" s="291"/>
      <c r="G223" s="292"/>
      <c r="H223" s="259"/>
      <c r="I223" s="259"/>
      <c r="J223" s="260" t="n">
        <f aca="false">ROUND(E223*H223,2)</f>
        <v>0</v>
      </c>
      <c r="K223" s="260"/>
      <c r="L223" s="259"/>
      <c r="M223" s="260" t="n">
        <f aca="false">ROUND(E223*L223,2)</f>
        <v>0</v>
      </c>
      <c r="N223" s="293"/>
      <c r="O223" s="278"/>
      <c r="P223" s="263"/>
      <c r="Q223" s="263"/>
    </row>
    <row r="224" s="239" customFormat="true" ht="21" hidden="false" customHeight="true" outlineLevel="0" collapsed="false">
      <c r="B224" s="256"/>
      <c r="C224" s="258"/>
      <c r="D224" s="258"/>
      <c r="E224" s="337"/>
      <c r="F224" s="291"/>
      <c r="G224" s="292"/>
      <c r="H224" s="259"/>
      <c r="I224" s="259"/>
      <c r="J224" s="260" t="n">
        <f aca="false">ROUND(E224*H224,2)</f>
        <v>0</v>
      </c>
      <c r="K224" s="260"/>
      <c r="L224" s="259"/>
      <c r="M224" s="260" t="n">
        <f aca="false">ROUND(E224*L224,2)</f>
        <v>0</v>
      </c>
      <c r="N224" s="293"/>
      <c r="O224" s="278"/>
      <c r="P224" s="263"/>
      <c r="Q224" s="263"/>
    </row>
    <row r="225" s="239" customFormat="true" ht="21" hidden="false" customHeight="true" outlineLevel="0" collapsed="false">
      <c r="B225" s="256"/>
      <c r="C225" s="258"/>
      <c r="D225" s="258"/>
      <c r="E225" s="337"/>
      <c r="F225" s="291"/>
      <c r="G225" s="292"/>
      <c r="H225" s="259"/>
      <c r="I225" s="259"/>
      <c r="J225" s="260" t="n">
        <f aca="false">ROUND(E225*H225,2)</f>
        <v>0</v>
      </c>
      <c r="K225" s="260"/>
      <c r="L225" s="259"/>
      <c r="M225" s="260" t="n">
        <f aca="false">ROUND(E225*L225,2)</f>
        <v>0</v>
      </c>
      <c r="N225" s="293"/>
      <c r="O225" s="278"/>
      <c r="P225" s="263"/>
      <c r="Q225" s="263"/>
    </row>
    <row r="226" s="239" customFormat="true" ht="21" hidden="false" customHeight="true" outlineLevel="0" collapsed="false">
      <c r="B226" s="256"/>
      <c r="C226" s="258"/>
      <c r="D226" s="258"/>
      <c r="E226" s="337"/>
      <c r="F226" s="291"/>
      <c r="G226" s="292"/>
      <c r="H226" s="259"/>
      <c r="I226" s="259"/>
      <c r="J226" s="260" t="n">
        <f aca="false">ROUND(E226*H226,2)</f>
        <v>0</v>
      </c>
      <c r="K226" s="260"/>
      <c r="L226" s="259"/>
      <c r="M226" s="260" t="n">
        <f aca="false">ROUND(E226*L226,2)</f>
        <v>0</v>
      </c>
      <c r="N226" s="293"/>
      <c r="O226" s="278"/>
      <c r="P226" s="263"/>
      <c r="Q226" s="263"/>
    </row>
    <row r="227" s="239" customFormat="true" ht="21" hidden="false" customHeight="true" outlineLevel="0" collapsed="false">
      <c r="B227" s="256"/>
      <c r="C227" s="258"/>
      <c r="D227" s="258"/>
      <c r="E227" s="337"/>
      <c r="F227" s="291"/>
      <c r="G227" s="292"/>
      <c r="H227" s="259"/>
      <c r="I227" s="259"/>
      <c r="J227" s="260" t="n">
        <f aca="false">ROUND(E227*H227,2)</f>
        <v>0</v>
      </c>
      <c r="K227" s="260"/>
      <c r="L227" s="259"/>
      <c r="M227" s="260" t="n">
        <f aca="false">ROUND(E227*L227,2)</f>
        <v>0</v>
      </c>
      <c r="N227" s="293"/>
      <c r="O227" s="278"/>
      <c r="P227" s="263"/>
      <c r="Q227" s="263"/>
    </row>
    <row r="228" s="239" customFormat="true" ht="21" hidden="false" customHeight="true" outlineLevel="0" collapsed="false">
      <c r="B228" s="256"/>
      <c r="C228" s="258"/>
      <c r="D228" s="258"/>
      <c r="E228" s="337"/>
      <c r="F228" s="291"/>
      <c r="G228" s="292"/>
      <c r="H228" s="259"/>
      <c r="I228" s="259"/>
      <c r="J228" s="260" t="n">
        <f aca="false">ROUND(E228*H228,2)</f>
        <v>0</v>
      </c>
      <c r="K228" s="260"/>
      <c r="L228" s="259"/>
      <c r="M228" s="260" t="n">
        <f aca="false">ROUND(E228*L228,2)</f>
        <v>0</v>
      </c>
      <c r="N228" s="293"/>
      <c r="O228" s="278"/>
      <c r="P228" s="263"/>
      <c r="Q228" s="263"/>
    </row>
    <row r="229" s="239" customFormat="true" ht="21" hidden="false" customHeight="true" outlineLevel="0" collapsed="false">
      <c r="B229" s="256"/>
      <c r="C229" s="258"/>
      <c r="D229" s="258"/>
      <c r="E229" s="337"/>
      <c r="F229" s="291"/>
      <c r="G229" s="292"/>
      <c r="H229" s="259"/>
      <c r="I229" s="259"/>
      <c r="J229" s="260" t="n">
        <f aca="false">ROUND(E229*H229,2)</f>
        <v>0</v>
      </c>
      <c r="K229" s="260"/>
      <c r="L229" s="259"/>
      <c r="M229" s="260" t="n">
        <f aca="false">ROUND(E229*L229,2)</f>
        <v>0</v>
      </c>
      <c r="N229" s="293"/>
      <c r="O229" s="278"/>
      <c r="P229" s="263"/>
      <c r="Q229" s="263"/>
    </row>
    <row r="230" s="239" customFormat="true" ht="21" hidden="false" customHeight="true" outlineLevel="0" collapsed="false">
      <c r="B230" s="256"/>
      <c r="C230" s="258"/>
      <c r="D230" s="258"/>
      <c r="E230" s="337"/>
      <c r="F230" s="291"/>
      <c r="G230" s="292"/>
      <c r="H230" s="259"/>
      <c r="I230" s="259"/>
      <c r="J230" s="260" t="n">
        <f aca="false">ROUND(E230*H230,2)</f>
        <v>0</v>
      </c>
      <c r="K230" s="260"/>
      <c r="L230" s="259"/>
      <c r="M230" s="260" t="n">
        <f aca="false">ROUND(E230*L230,2)</f>
        <v>0</v>
      </c>
      <c r="N230" s="293"/>
      <c r="O230" s="278"/>
      <c r="P230" s="263"/>
      <c r="Q230" s="263"/>
    </row>
    <row r="231" s="239" customFormat="true" ht="21" hidden="false" customHeight="true" outlineLevel="0" collapsed="false">
      <c r="B231" s="256"/>
      <c r="C231" s="258"/>
      <c r="D231" s="258"/>
      <c r="E231" s="337"/>
      <c r="F231" s="291"/>
      <c r="G231" s="292"/>
      <c r="H231" s="259"/>
      <c r="I231" s="259"/>
      <c r="J231" s="260" t="n">
        <f aca="false">ROUND(E231*H231,2)</f>
        <v>0</v>
      </c>
      <c r="K231" s="260"/>
      <c r="L231" s="259"/>
      <c r="M231" s="260" t="n">
        <f aca="false">ROUND(E231*L231,2)</f>
        <v>0</v>
      </c>
      <c r="N231" s="293"/>
      <c r="O231" s="278"/>
      <c r="P231" s="263"/>
      <c r="Q231" s="263"/>
    </row>
    <row r="232" customFormat="false" ht="18" hidden="false" customHeight="true" outlineLevel="0" collapsed="false">
      <c r="B232" s="294" t="s">
        <v>1048</v>
      </c>
      <c r="C232" s="294"/>
      <c r="D232" s="294"/>
      <c r="E232" s="295" t="n">
        <f aca="false">SUM(E218:E231)</f>
        <v>0</v>
      </c>
      <c r="F232" s="198"/>
      <c r="G232" s="243"/>
      <c r="H232" s="243"/>
      <c r="I232" s="243"/>
      <c r="J232" s="266" t="n">
        <f aca="false">SUM(J218:K231)</f>
        <v>0</v>
      </c>
      <c r="K232" s="266"/>
      <c r="L232" s="243"/>
      <c r="M232" s="296" t="n">
        <f aca="false">SUM(M218:M231)</f>
        <v>0</v>
      </c>
      <c r="N232" s="268" t="n">
        <v>1750</v>
      </c>
      <c r="O232" s="266" t="n">
        <f aca="false">M232/N232</f>
        <v>0</v>
      </c>
      <c r="P232" s="297"/>
      <c r="Q232" s="297"/>
    </row>
    <row r="233" customFormat="false" ht="11.4" hidden="false" customHeight="false" outlineLevel="0" collapsed="false">
      <c r="K233" s="136"/>
      <c r="Q233" s="240"/>
    </row>
    <row r="234" customFormat="false" ht="15" hidden="false" customHeight="true" outlineLevel="0" collapsed="false">
      <c r="A234" s="195" t="s">
        <v>1049</v>
      </c>
      <c r="B234" s="242" t="s">
        <v>1050</v>
      </c>
      <c r="C234" s="242"/>
      <c r="D234" s="242"/>
      <c r="E234" s="242"/>
      <c r="F234" s="242"/>
      <c r="G234" s="242"/>
      <c r="H234" s="242"/>
      <c r="I234" s="242"/>
      <c r="K234" s="136"/>
      <c r="L234" s="272"/>
      <c r="M234" s="272"/>
      <c r="N234" s="298"/>
      <c r="O234" s="298"/>
      <c r="P234" s="298"/>
      <c r="Q234" s="240"/>
      <c r="R234" s="299"/>
    </row>
    <row r="235" customFormat="false" ht="20.1" hidden="false" customHeight="true" outlineLevel="0" collapsed="false">
      <c r="A235" s="241"/>
      <c r="B235" s="195" t="s">
        <v>1033</v>
      </c>
      <c r="C235" s="195" t="s">
        <v>1051</v>
      </c>
      <c r="D235" s="195"/>
      <c r="E235" s="195" t="s">
        <v>1052</v>
      </c>
      <c r="F235" s="195" t="s">
        <v>1035</v>
      </c>
      <c r="G235" s="195"/>
      <c r="H235" s="286" t="s">
        <v>1036</v>
      </c>
      <c r="I235" s="286"/>
      <c r="J235" s="286"/>
      <c r="K235" s="286"/>
      <c r="L235" s="195" t="s">
        <v>1010</v>
      </c>
      <c r="M235" s="195"/>
      <c r="N235" s="195"/>
      <c r="O235" s="195"/>
      <c r="P235" s="243"/>
      <c r="Q235" s="243"/>
    </row>
    <row r="236" customFormat="false" ht="35.1" hidden="false" customHeight="true" outlineLevel="0" collapsed="false">
      <c r="B236" s="195"/>
      <c r="C236" s="195" t="s">
        <v>1079</v>
      </c>
      <c r="D236" s="195"/>
      <c r="E236" s="195"/>
      <c r="F236" s="195" t="s">
        <v>1040</v>
      </c>
      <c r="G236" s="245" t="s">
        <v>1041</v>
      </c>
      <c r="H236" s="195" t="s">
        <v>1053</v>
      </c>
      <c r="I236" s="195"/>
      <c r="J236" s="195" t="s">
        <v>1016</v>
      </c>
      <c r="K236" s="195"/>
      <c r="L236" s="195" t="s">
        <v>1054</v>
      </c>
      <c r="M236" s="195" t="s">
        <v>1018</v>
      </c>
      <c r="N236" s="245" t="s">
        <v>1055</v>
      </c>
      <c r="O236" s="195" t="s">
        <v>1020</v>
      </c>
      <c r="P236" s="243"/>
      <c r="Q236" s="243"/>
    </row>
    <row r="237" customFormat="false" ht="15" hidden="false" customHeight="true" outlineLevel="0" collapsed="false">
      <c r="B237" s="255" t="n">
        <v>1</v>
      </c>
      <c r="C237" s="255" t="n">
        <v>2</v>
      </c>
      <c r="D237" s="255"/>
      <c r="E237" s="254" t="n">
        <v>3</v>
      </c>
      <c r="F237" s="255" t="n">
        <v>4</v>
      </c>
      <c r="G237" s="289" t="n">
        <v>5</v>
      </c>
      <c r="H237" s="255" t="n">
        <v>6</v>
      </c>
      <c r="I237" s="255"/>
      <c r="J237" s="290" t="s">
        <v>1056</v>
      </c>
      <c r="K237" s="290"/>
      <c r="L237" s="255" t="n">
        <v>8</v>
      </c>
      <c r="M237" s="255" t="s">
        <v>1057</v>
      </c>
      <c r="N237" s="255" t="n">
        <v>10</v>
      </c>
      <c r="O237" s="255" t="s">
        <v>1058</v>
      </c>
      <c r="P237" s="300"/>
      <c r="Q237" s="300"/>
    </row>
    <row r="238" s="239" customFormat="true" ht="21" hidden="false" customHeight="true" outlineLevel="0" collapsed="false">
      <c r="B238" s="256"/>
      <c r="C238" s="258"/>
      <c r="D238" s="258"/>
      <c r="E238" s="301"/>
      <c r="F238" s="291"/>
      <c r="G238" s="292"/>
      <c r="H238" s="259"/>
      <c r="I238" s="259"/>
      <c r="J238" s="260" t="n">
        <f aca="false">ROUND(E238*H238,2)</f>
        <v>0</v>
      </c>
      <c r="K238" s="260"/>
      <c r="L238" s="259"/>
      <c r="M238" s="260" t="n">
        <f aca="false">ROUND(E238*L238,2)</f>
        <v>0</v>
      </c>
      <c r="N238" s="293"/>
      <c r="O238" s="278"/>
      <c r="P238" s="302"/>
      <c r="Q238" s="302"/>
    </row>
    <row r="239" s="239" customFormat="true" ht="21" hidden="false" customHeight="true" outlineLevel="0" collapsed="false">
      <c r="B239" s="256"/>
      <c r="C239" s="258"/>
      <c r="D239" s="258"/>
      <c r="E239" s="301"/>
      <c r="F239" s="291"/>
      <c r="G239" s="292"/>
      <c r="H239" s="259"/>
      <c r="I239" s="259"/>
      <c r="J239" s="260" t="n">
        <f aca="false">ROUND(E239*H239,2)</f>
        <v>0</v>
      </c>
      <c r="K239" s="260"/>
      <c r="L239" s="259"/>
      <c r="M239" s="260" t="n">
        <f aca="false">ROUND(E239*L239,2)</f>
        <v>0</v>
      </c>
      <c r="N239" s="293"/>
      <c r="O239" s="278"/>
      <c r="P239" s="302"/>
      <c r="Q239" s="302"/>
    </row>
    <row r="240" s="239" customFormat="true" ht="21" hidden="false" customHeight="true" outlineLevel="0" collapsed="false">
      <c r="B240" s="256"/>
      <c r="C240" s="258"/>
      <c r="D240" s="258"/>
      <c r="E240" s="301"/>
      <c r="F240" s="291"/>
      <c r="G240" s="292"/>
      <c r="H240" s="259"/>
      <c r="I240" s="259"/>
      <c r="J240" s="260" t="n">
        <f aca="false">ROUND(E240*H240,2)</f>
        <v>0</v>
      </c>
      <c r="K240" s="260"/>
      <c r="L240" s="259"/>
      <c r="M240" s="260" t="n">
        <f aca="false">ROUND(E240*L240,2)</f>
        <v>0</v>
      </c>
      <c r="N240" s="293"/>
      <c r="O240" s="278"/>
      <c r="P240" s="302"/>
      <c r="Q240" s="302"/>
    </row>
    <row r="241" s="239" customFormat="true" ht="21" hidden="false" customHeight="true" outlineLevel="0" collapsed="false">
      <c r="B241" s="256"/>
      <c r="C241" s="258"/>
      <c r="D241" s="258"/>
      <c r="E241" s="301"/>
      <c r="F241" s="291"/>
      <c r="G241" s="292"/>
      <c r="H241" s="259"/>
      <c r="I241" s="259"/>
      <c r="J241" s="260" t="n">
        <f aca="false">ROUND(E241*H241,2)</f>
        <v>0</v>
      </c>
      <c r="K241" s="260"/>
      <c r="L241" s="259"/>
      <c r="M241" s="260" t="n">
        <f aca="false">ROUND(E241*L241,2)</f>
        <v>0</v>
      </c>
      <c r="N241" s="293"/>
      <c r="O241" s="278"/>
      <c r="P241" s="302"/>
      <c r="Q241" s="302"/>
    </row>
    <row r="242" s="239" customFormat="true" ht="21" hidden="false" customHeight="true" outlineLevel="0" collapsed="false">
      <c r="B242" s="256"/>
      <c r="C242" s="258"/>
      <c r="D242" s="258"/>
      <c r="E242" s="301"/>
      <c r="F242" s="291"/>
      <c r="G242" s="292"/>
      <c r="H242" s="259"/>
      <c r="I242" s="259"/>
      <c r="J242" s="260" t="n">
        <f aca="false">ROUND(E242*H242,2)</f>
        <v>0</v>
      </c>
      <c r="K242" s="260"/>
      <c r="L242" s="259"/>
      <c r="M242" s="260" t="n">
        <f aca="false">ROUND(E242*L242,2)</f>
        <v>0</v>
      </c>
      <c r="N242" s="293"/>
      <c r="O242" s="278"/>
      <c r="P242" s="302"/>
      <c r="Q242" s="302"/>
    </row>
    <row r="243" s="239" customFormat="true" ht="21" hidden="false" customHeight="true" outlineLevel="0" collapsed="false">
      <c r="B243" s="256"/>
      <c r="C243" s="258"/>
      <c r="D243" s="258"/>
      <c r="E243" s="301"/>
      <c r="F243" s="291"/>
      <c r="G243" s="292"/>
      <c r="H243" s="259"/>
      <c r="I243" s="259"/>
      <c r="J243" s="260" t="n">
        <f aca="false">ROUND(E243*H243,2)</f>
        <v>0</v>
      </c>
      <c r="K243" s="260"/>
      <c r="L243" s="259"/>
      <c r="M243" s="260" t="n">
        <f aca="false">ROUND(E243*L243,2)</f>
        <v>0</v>
      </c>
      <c r="N243" s="293"/>
      <c r="O243" s="278"/>
      <c r="P243" s="302"/>
      <c r="Q243" s="302"/>
    </row>
    <row r="244" s="239" customFormat="true" ht="21" hidden="false" customHeight="true" outlineLevel="0" collapsed="false">
      <c r="B244" s="256"/>
      <c r="C244" s="258"/>
      <c r="D244" s="258"/>
      <c r="E244" s="301"/>
      <c r="F244" s="291"/>
      <c r="G244" s="292"/>
      <c r="H244" s="259"/>
      <c r="I244" s="259"/>
      <c r="J244" s="260" t="n">
        <f aca="false">ROUND(E244*H244,2)</f>
        <v>0</v>
      </c>
      <c r="K244" s="260"/>
      <c r="L244" s="259"/>
      <c r="M244" s="260" t="n">
        <f aca="false">ROUND(E244*L244,2)</f>
        <v>0</v>
      </c>
      <c r="N244" s="293"/>
      <c r="O244" s="278"/>
      <c r="P244" s="302"/>
      <c r="Q244" s="302"/>
    </row>
    <row r="245" s="239" customFormat="true" ht="21" hidden="false" customHeight="true" outlineLevel="0" collapsed="false">
      <c r="B245" s="256"/>
      <c r="C245" s="258"/>
      <c r="D245" s="258"/>
      <c r="E245" s="301"/>
      <c r="F245" s="291"/>
      <c r="G245" s="292"/>
      <c r="H245" s="259"/>
      <c r="I245" s="259"/>
      <c r="J245" s="260" t="n">
        <f aca="false">ROUND(E245*H245,2)</f>
        <v>0</v>
      </c>
      <c r="K245" s="260"/>
      <c r="L245" s="259"/>
      <c r="M245" s="260" t="n">
        <f aca="false">ROUND(E245*L245,2)</f>
        <v>0</v>
      </c>
      <c r="N245" s="293"/>
      <c r="O245" s="278"/>
      <c r="P245" s="302"/>
      <c r="Q245" s="302"/>
    </row>
    <row r="246" s="239" customFormat="true" ht="21" hidden="false" customHeight="true" outlineLevel="0" collapsed="false">
      <c r="B246" s="256"/>
      <c r="C246" s="258"/>
      <c r="D246" s="258"/>
      <c r="E246" s="301"/>
      <c r="F246" s="291"/>
      <c r="G246" s="292"/>
      <c r="H246" s="259"/>
      <c r="I246" s="259"/>
      <c r="J246" s="260" t="n">
        <f aca="false">ROUND(E246*H246,2)</f>
        <v>0</v>
      </c>
      <c r="K246" s="260"/>
      <c r="L246" s="259"/>
      <c r="M246" s="260" t="n">
        <f aca="false">ROUND(E246*L246,2)</f>
        <v>0</v>
      </c>
      <c r="N246" s="293"/>
      <c r="O246" s="278"/>
      <c r="P246" s="302"/>
      <c r="Q246" s="302"/>
    </row>
    <row r="247" s="239" customFormat="true" ht="21" hidden="false" customHeight="true" outlineLevel="0" collapsed="false">
      <c r="B247" s="256"/>
      <c r="C247" s="258"/>
      <c r="D247" s="258"/>
      <c r="E247" s="301"/>
      <c r="F247" s="291"/>
      <c r="G247" s="292"/>
      <c r="H247" s="259"/>
      <c r="I247" s="259"/>
      <c r="J247" s="260" t="n">
        <f aca="false">ROUND(E247*H247,2)</f>
        <v>0</v>
      </c>
      <c r="K247" s="260"/>
      <c r="L247" s="259"/>
      <c r="M247" s="260" t="n">
        <f aca="false">ROUND(E247*L247,2)</f>
        <v>0</v>
      </c>
      <c r="N247" s="293"/>
      <c r="O247" s="278"/>
      <c r="P247" s="302"/>
      <c r="Q247" s="302"/>
    </row>
    <row r="248" s="239" customFormat="true" ht="21" hidden="false" customHeight="true" outlineLevel="0" collapsed="false">
      <c r="B248" s="256"/>
      <c r="C248" s="258"/>
      <c r="D248" s="258"/>
      <c r="E248" s="301"/>
      <c r="F248" s="291"/>
      <c r="G248" s="292"/>
      <c r="H248" s="259"/>
      <c r="I248" s="259"/>
      <c r="J248" s="260" t="n">
        <f aca="false">ROUND(E248*H248,2)</f>
        <v>0</v>
      </c>
      <c r="K248" s="260"/>
      <c r="L248" s="259"/>
      <c r="M248" s="260" t="n">
        <f aca="false">ROUND(E248*L248,2)</f>
        <v>0</v>
      </c>
      <c r="N248" s="293"/>
      <c r="O248" s="278"/>
      <c r="P248" s="302"/>
      <c r="Q248" s="302"/>
    </row>
    <row r="249" s="239" customFormat="true" ht="21" hidden="false" customHeight="true" outlineLevel="0" collapsed="false">
      <c r="B249" s="256"/>
      <c r="C249" s="258"/>
      <c r="D249" s="258"/>
      <c r="E249" s="301"/>
      <c r="F249" s="291"/>
      <c r="G249" s="292"/>
      <c r="H249" s="259"/>
      <c r="I249" s="259"/>
      <c r="J249" s="260" t="n">
        <f aca="false">ROUND(E249*H249,2)</f>
        <v>0</v>
      </c>
      <c r="K249" s="260"/>
      <c r="L249" s="259"/>
      <c r="M249" s="260" t="n">
        <f aca="false">ROUND(E249*L249,2)</f>
        <v>0</v>
      </c>
      <c r="N249" s="293"/>
      <c r="O249" s="278"/>
      <c r="P249" s="302"/>
      <c r="Q249" s="302"/>
    </row>
    <row r="250" s="239" customFormat="true" ht="21" hidden="false" customHeight="true" outlineLevel="0" collapsed="false">
      <c r="B250" s="256"/>
      <c r="C250" s="258"/>
      <c r="D250" s="258"/>
      <c r="E250" s="301"/>
      <c r="F250" s="291"/>
      <c r="G250" s="292"/>
      <c r="H250" s="259"/>
      <c r="I250" s="259"/>
      <c r="J250" s="260" t="n">
        <f aca="false">ROUND(E250*H250,2)</f>
        <v>0</v>
      </c>
      <c r="K250" s="260"/>
      <c r="L250" s="259"/>
      <c r="M250" s="260" t="n">
        <f aca="false">ROUND(E250*L250,2)</f>
        <v>0</v>
      </c>
      <c r="N250" s="293"/>
      <c r="O250" s="278"/>
      <c r="P250" s="302"/>
      <c r="Q250" s="302"/>
    </row>
    <row r="251" s="239" customFormat="true" ht="21" hidden="false" customHeight="true" outlineLevel="0" collapsed="false">
      <c r="B251" s="256"/>
      <c r="C251" s="258"/>
      <c r="D251" s="258"/>
      <c r="E251" s="301"/>
      <c r="F251" s="291"/>
      <c r="G251" s="292"/>
      <c r="H251" s="259"/>
      <c r="I251" s="259"/>
      <c r="J251" s="260" t="n">
        <f aca="false">ROUND(E251*H251,2)</f>
        <v>0</v>
      </c>
      <c r="K251" s="260"/>
      <c r="L251" s="259"/>
      <c r="M251" s="260" t="n">
        <f aca="false">ROUND(E251*L251,2)</f>
        <v>0</v>
      </c>
      <c r="N251" s="293"/>
      <c r="O251" s="278"/>
      <c r="P251" s="302"/>
      <c r="Q251" s="302"/>
    </row>
    <row r="252" s="305" customFormat="true" ht="18" hidden="false" customHeight="true" outlineLevel="0" collapsed="false">
      <c r="A252" s="176"/>
      <c r="B252" s="294" t="s">
        <v>1059</v>
      </c>
      <c r="C252" s="294"/>
      <c r="D252" s="294"/>
      <c r="E252" s="303" t="n">
        <f aca="false">SUM(E238:E251)</f>
        <v>0</v>
      </c>
      <c r="F252" s="198"/>
      <c r="G252" s="243"/>
      <c r="H252" s="243"/>
      <c r="I252" s="243"/>
      <c r="J252" s="266" t="n">
        <f aca="false">SUM(J238:K251)</f>
        <v>0</v>
      </c>
      <c r="K252" s="266"/>
      <c r="L252" s="243"/>
      <c r="M252" s="296" t="n">
        <f aca="false">SUM(M238:M251)</f>
        <v>0</v>
      </c>
      <c r="N252" s="268" t="n">
        <v>1750</v>
      </c>
      <c r="O252" s="266" t="n">
        <f aca="false">M252/N252</f>
        <v>0</v>
      </c>
      <c r="P252" s="272"/>
      <c r="Q252" s="272"/>
      <c r="R252" s="272"/>
      <c r="S252" s="176"/>
      <c r="T252" s="176"/>
      <c r="U252" s="176"/>
      <c r="V252" s="176"/>
      <c r="W252" s="176"/>
      <c r="X252" s="176"/>
      <c r="Y252" s="176"/>
      <c r="Z252" s="176"/>
      <c r="AA252" s="176"/>
      <c r="AB252" s="176"/>
      <c r="AC252" s="176"/>
      <c r="AD252" s="176"/>
      <c r="AE252" s="176"/>
      <c r="AF252" s="176"/>
      <c r="AG252" s="176"/>
      <c r="AH252" s="176"/>
      <c r="AI252" s="176"/>
      <c r="AJ252" s="176"/>
      <c r="AK252" s="176"/>
      <c r="AL252" s="176"/>
      <c r="AM252" s="176"/>
      <c r="AN252" s="176"/>
      <c r="AO252" s="176"/>
      <c r="AP252" s="176"/>
      <c r="AQ252" s="176"/>
      <c r="AR252" s="176"/>
      <c r="AS252" s="176"/>
      <c r="AT252" s="176"/>
      <c r="AU252" s="176"/>
      <c r="AV252" s="176"/>
      <c r="AW252" s="176"/>
      <c r="AX252" s="176"/>
      <c r="AY252" s="176"/>
      <c r="AZ252" s="176"/>
      <c r="BA252" s="176"/>
      <c r="BB252" s="176"/>
      <c r="BC252" s="176"/>
      <c r="BD252" s="176"/>
      <c r="BE252" s="176"/>
      <c r="BF252" s="176"/>
      <c r="BG252" s="176"/>
      <c r="BH252" s="176"/>
      <c r="BI252" s="176"/>
      <c r="BJ252" s="176"/>
      <c r="BK252" s="176"/>
      <c r="BL252" s="176"/>
      <c r="BM252" s="176"/>
      <c r="BN252" s="176"/>
      <c r="BO252" s="176"/>
      <c r="BP252" s="176"/>
      <c r="BQ252" s="176"/>
      <c r="BR252" s="176"/>
      <c r="BS252" s="176"/>
      <c r="BT252" s="176"/>
      <c r="BU252" s="176"/>
      <c r="BV252" s="176"/>
      <c r="BW252" s="176"/>
      <c r="BX252" s="176"/>
      <c r="BY252" s="176"/>
      <c r="BZ252" s="176"/>
      <c r="CA252" s="176"/>
      <c r="CB252" s="176"/>
      <c r="CC252" s="176"/>
      <c r="CD252" s="176"/>
      <c r="CE252" s="176"/>
      <c r="CF252" s="176"/>
      <c r="CG252" s="176"/>
      <c r="CH252" s="176"/>
      <c r="CI252" s="176"/>
      <c r="CJ252" s="176"/>
      <c r="CK252" s="176"/>
      <c r="CL252" s="176"/>
      <c r="CM252" s="176"/>
      <c r="CN252" s="176"/>
      <c r="CO252" s="176"/>
      <c r="CP252" s="176"/>
      <c r="CQ252" s="176"/>
      <c r="CR252" s="176"/>
      <c r="CS252" s="176"/>
      <c r="CT252" s="176"/>
      <c r="CU252" s="176"/>
      <c r="CV252" s="176"/>
      <c r="CW252" s="176"/>
      <c r="CX252" s="176"/>
      <c r="CY252" s="176"/>
      <c r="CZ252" s="176"/>
      <c r="DA252" s="176"/>
      <c r="DB252" s="176"/>
      <c r="DC252" s="176"/>
      <c r="DD252" s="176"/>
      <c r="DE252" s="176"/>
      <c r="DF252" s="176"/>
      <c r="DG252" s="176"/>
      <c r="DH252" s="176"/>
      <c r="DI252" s="176"/>
      <c r="DJ252" s="176"/>
      <c r="DK252" s="176"/>
      <c r="DL252" s="176"/>
      <c r="DM252" s="176"/>
      <c r="DN252" s="176"/>
      <c r="DO252" s="304"/>
    </row>
    <row r="253" s="240" customFormat="true" ht="15" hidden="false" customHeight="true" outlineLevel="0" collapsed="false">
      <c r="B253" s="306" t="s">
        <v>1030</v>
      </c>
      <c r="C253" s="306"/>
      <c r="D253" s="306"/>
      <c r="E253" s="306"/>
      <c r="F253" s="307"/>
      <c r="G253" s="272"/>
      <c r="H253" s="308"/>
      <c r="I253" s="308"/>
      <c r="J253" s="297"/>
      <c r="K253" s="308"/>
      <c r="L253" s="308"/>
      <c r="M253" s="308"/>
      <c r="N253" s="308"/>
      <c r="O253" s="308"/>
      <c r="P253" s="272"/>
      <c r="Q253" s="272"/>
      <c r="R253" s="272"/>
    </row>
    <row r="254" s="305" customFormat="true" ht="20.1" hidden="false" customHeight="true" outlineLevel="0" collapsed="false">
      <c r="A254" s="245" t="s">
        <v>1060</v>
      </c>
      <c r="B254" s="309" t="s">
        <v>1061</v>
      </c>
      <c r="C254" s="309"/>
      <c r="D254" s="309"/>
      <c r="E254" s="309"/>
      <c r="F254" s="309"/>
      <c r="G254" s="309"/>
      <c r="H254" s="309"/>
      <c r="I254" s="309"/>
      <c r="J254" s="309"/>
      <c r="K254" s="309"/>
      <c r="L254" s="309"/>
      <c r="M254" s="309"/>
      <c r="N254" s="309"/>
      <c r="O254" s="309"/>
      <c r="P254" s="272"/>
      <c r="Q254" s="272"/>
      <c r="R254" s="272"/>
      <c r="S254" s="176"/>
      <c r="T254" s="176"/>
      <c r="U254" s="176"/>
      <c r="V254" s="176"/>
      <c r="W254" s="176"/>
      <c r="X254" s="176"/>
      <c r="Y254" s="176"/>
      <c r="Z254" s="176"/>
      <c r="AA254" s="176"/>
      <c r="AB254" s="176"/>
      <c r="AC254" s="176"/>
      <c r="AD254" s="176"/>
      <c r="AE254" s="176"/>
      <c r="AF254" s="176"/>
      <c r="AG254" s="176"/>
      <c r="AH254" s="176"/>
      <c r="AI254" s="176"/>
      <c r="AJ254" s="176"/>
      <c r="AK254" s="176"/>
      <c r="AL254" s="176"/>
      <c r="AM254" s="176"/>
      <c r="AN254" s="176"/>
      <c r="AO254" s="176"/>
      <c r="AP254" s="176"/>
      <c r="AQ254" s="176"/>
      <c r="AR254" s="176"/>
      <c r="AS254" s="176"/>
      <c r="AT254" s="176"/>
      <c r="AU254" s="176"/>
      <c r="AV254" s="176"/>
      <c r="AW254" s="176"/>
      <c r="AX254" s="176"/>
      <c r="AY254" s="176"/>
      <c r="AZ254" s="176"/>
      <c r="BA254" s="176"/>
      <c r="BB254" s="176"/>
      <c r="BC254" s="176"/>
      <c r="BD254" s="176"/>
      <c r="BE254" s="176"/>
      <c r="BF254" s="176"/>
      <c r="BG254" s="176"/>
      <c r="BH254" s="176"/>
      <c r="BI254" s="176"/>
      <c r="BJ254" s="176"/>
      <c r="BK254" s="176"/>
      <c r="BL254" s="176"/>
      <c r="BM254" s="176"/>
      <c r="BN254" s="176"/>
      <c r="BO254" s="176"/>
      <c r="BP254" s="176"/>
      <c r="BQ254" s="176"/>
      <c r="BR254" s="176"/>
      <c r="BS254" s="176"/>
      <c r="BT254" s="176"/>
      <c r="BU254" s="176"/>
      <c r="BV254" s="176"/>
      <c r="BW254" s="176"/>
      <c r="BX254" s="176"/>
      <c r="BY254" s="176"/>
      <c r="BZ254" s="176"/>
      <c r="CA254" s="176"/>
      <c r="CB254" s="176"/>
      <c r="CC254" s="176"/>
      <c r="CD254" s="176"/>
      <c r="CE254" s="176"/>
      <c r="CF254" s="176"/>
      <c r="CG254" s="176"/>
      <c r="CH254" s="176"/>
      <c r="CI254" s="176"/>
      <c r="CJ254" s="176"/>
      <c r="CK254" s="176"/>
      <c r="CL254" s="176"/>
      <c r="CM254" s="176"/>
      <c r="CN254" s="176"/>
      <c r="CO254" s="176"/>
      <c r="CP254" s="176"/>
      <c r="CQ254" s="176"/>
      <c r="CR254" s="176"/>
      <c r="CS254" s="176"/>
      <c r="CT254" s="176"/>
      <c r="CU254" s="176"/>
      <c r="CV254" s="176"/>
      <c r="CW254" s="176"/>
      <c r="CX254" s="176"/>
      <c r="CY254" s="176"/>
      <c r="CZ254" s="176"/>
      <c r="DA254" s="176"/>
      <c r="DB254" s="176"/>
      <c r="DC254" s="176"/>
      <c r="DD254" s="176"/>
      <c r="DE254" s="176"/>
      <c r="DF254" s="176"/>
      <c r="DG254" s="176"/>
      <c r="DH254" s="176"/>
      <c r="DI254" s="176"/>
      <c r="DJ254" s="176"/>
      <c r="DK254" s="176"/>
      <c r="DL254" s="176"/>
      <c r="DM254" s="176"/>
      <c r="DN254" s="176"/>
      <c r="DO254" s="304"/>
    </row>
    <row r="255" s="314" customFormat="true" ht="22.5" hidden="false" customHeight="true" outlineLevel="0" collapsed="false">
      <c r="A255" s="241"/>
      <c r="B255" s="310" t="s">
        <v>1033</v>
      </c>
      <c r="C255" s="311" t="s">
        <v>1062</v>
      </c>
      <c r="D255" s="311"/>
      <c r="E255" s="250" t="s">
        <v>1063</v>
      </c>
      <c r="F255" s="250"/>
      <c r="G255" s="312" t="s">
        <v>1034</v>
      </c>
      <c r="H255" s="312"/>
      <c r="I255" s="312"/>
      <c r="J255" s="312"/>
      <c r="K255" s="310" t="s">
        <v>1064</v>
      </c>
      <c r="L255" s="310"/>
      <c r="M255" s="310"/>
      <c r="N255" s="250" t="s">
        <v>1065</v>
      </c>
      <c r="O255" s="250"/>
      <c r="P255" s="313"/>
      <c r="Q255" s="272"/>
      <c r="R255" s="272"/>
      <c r="S255" s="240"/>
      <c r="T255" s="240"/>
      <c r="U255" s="240"/>
      <c r="V255" s="240"/>
      <c r="W255" s="240"/>
      <c r="X255" s="240"/>
      <c r="Y255" s="240"/>
      <c r="Z255" s="240"/>
      <c r="AA255" s="240"/>
      <c r="AB255" s="240"/>
      <c r="AC255" s="240"/>
      <c r="AD255" s="240"/>
      <c r="AE255" s="240"/>
      <c r="AF255" s="240"/>
      <c r="AG255" s="240"/>
      <c r="AH255" s="240"/>
      <c r="AI255" s="240"/>
      <c r="AJ255" s="240"/>
      <c r="AK255" s="240"/>
      <c r="AL255" s="240"/>
      <c r="AM255" s="240"/>
      <c r="AN255" s="240"/>
      <c r="AO255" s="240"/>
      <c r="AP255" s="240"/>
      <c r="AQ255" s="240"/>
      <c r="AR255" s="240"/>
      <c r="AS255" s="240"/>
      <c r="AT255" s="240"/>
      <c r="AU255" s="240"/>
      <c r="AV255" s="240"/>
      <c r="AW255" s="240"/>
      <c r="AX255" s="240"/>
      <c r="AY255" s="240"/>
      <c r="AZ255" s="240"/>
      <c r="BA255" s="240"/>
      <c r="BB255" s="240"/>
      <c r="BC255" s="240"/>
      <c r="BD255" s="240"/>
      <c r="BE255" s="240"/>
      <c r="BF255" s="240"/>
      <c r="BG255" s="240"/>
      <c r="BH255" s="240"/>
      <c r="BI255" s="240"/>
      <c r="BJ255" s="240"/>
      <c r="BK255" s="240"/>
      <c r="BL255" s="240"/>
      <c r="BM255" s="240"/>
      <c r="BN255" s="240"/>
      <c r="BO255" s="240"/>
      <c r="BP255" s="240"/>
      <c r="BQ255" s="240"/>
      <c r="BR255" s="240"/>
      <c r="BS255" s="240"/>
      <c r="BT255" s="240"/>
      <c r="BU255" s="240"/>
      <c r="BV255" s="240"/>
      <c r="BW255" s="240"/>
      <c r="BX255" s="240"/>
      <c r="BY255" s="240"/>
      <c r="BZ255" s="240"/>
      <c r="CA255" s="240"/>
      <c r="CB255" s="240"/>
      <c r="CC255" s="240"/>
      <c r="CD255" s="240"/>
      <c r="CE255" s="240"/>
      <c r="CF255" s="240"/>
      <c r="CG255" s="240"/>
      <c r="CH255" s="240"/>
      <c r="CI255" s="240"/>
      <c r="CJ255" s="240"/>
      <c r="CK255" s="240"/>
      <c r="CL255" s="240"/>
      <c r="CM255" s="240"/>
      <c r="CN255" s="240"/>
      <c r="CO255" s="240"/>
      <c r="CP255" s="240"/>
      <c r="CQ255" s="240"/>
      <c r="CR255" s="240"/>
      <c r="CS255" s="240"/>
      <c r="CT255" s="240"/>
      <c r="CU255" s="240"/>
      <c r="CV255" s="240"/>
      <c r="CW255" s="240"/>
      <c r="CX255" s="240"/>
      <c r="CY255" s="240"/>
      <c r="CZ255" s="240"/>
      <c r="DA255" s="240"/>
      <c r="DB255" s="240"/>
      <c r="DC255" s="240"/>
      <c r="DD255" s="240"/>
      <c r="DE255" s="240"/>
      <c r="DF255" s="240"/>
      <c r="DG255" s="240"/>
      <c r="DH255" s="240"/>
      <c r="DI255" s="240"/>
      <c r="DJ255" s="240"/>
      <c r="DK255" s="240"/>
      <c r="DL255" s="240"/>
      <c r="DM255" s="240"/>
      <c r="DN255" s="240"/>
    </row>
    <row r="256" customFormat="false" ht="22.5" hidden="false" customHeight="true" outlineLevel="0" collapsed="false">
      <c r="A256" s="241"/>
      <c r="B256" s="310"/>
      <c r="C256" s="311"/>
      <c r="D256" s="311"/>
      <c r="E256" s="250"/>
      <c r="F256" s="250"/>
      <c r="G256" s="237" t="s">
        <v>1066</v>
      </c>
      <c r="H256" s="237"/>
      <c r="I256" s="237" t="s">
        <v>1067</v>
      </c>
      <c r="J256" s="237"/>
      <c r="K256" s="310"/>
      <c r="L256" s="310"/>
      <c r="M256" s="310"/>
      <c r="N256" s="250"/>
      <c r="O256" s="250"/>
      <c r="P256" s="315"/>
      <c r="Q256" s="272"/>
      <c r="R256" s="272"/>
    </row>
    <row r="257" customFormat="false" ht="21" hidden="false" customHeight="true" outlineLevel="0" collapsed="false">
      <c r="A257" s="176"/>
      <c r="B257" s="256"/>
      <c r="C257" s="316"/>
      <c r="D257" s="316"/>
      <c r="E257" s="317"/>
      <c r="F257" s="317"/>
      <c r="G257" s="318"/>
      <c r="H257" s="318"/>
      <c r="I257" s="318"/>
      <c r="J257" s="318"/>
      <c r="K257" s="318"/>
      <c r="L257" s="318"/>
      <c r="M257" s="318"/>
      <c r="N257" s="319"/>
      <c r="O257" s="319"/>
      <c r="P257" s="315"/>
      <c r="Q257" s="272"/>
      <c r="R257" s="272"/>
    </row>
    <row r="258" customFormat="false" ht="21" hidden="false" customHeight="true" outlineLevel="0" collapsed="false">
      <c r="A258" s="176"/>
      <c r="B258" s="256"/>
      <c r="C258" s="316"/>
      <c r="D258" s="316"/>
      <c r="E258" s="317"/>
      <c r="F258" s="317"/>
      <c r="G258" s="318"/>
      <c r="H258" s="318"/>
      <c r="I258" s="318"/>
      <c r="J258" s="318"/>
      <c r="K258" s="318"/>
      <c r="L258" s="318"/>
      <c r="M258" s="318"/>
      <c r="N258" s="319"/>
      <c r="O258" s="319"/>
      <c r="P258" s="315"/>
      <c r="Q258" s="272"/>
      <c r="R258" s="272"/>
    </row>
    <row r="259" customFormat="false" ht="21" hidden="false" customHeight="true" outlineLevel="0" collapsed="false">
      <c r="A259" s="176"/>
      <c r="B259" s="256"/>
      <c r="C259" s="316"/>
      <c r="D259" s="316"/>
      <c r="E259" s="317"/>
      <c r="F259" s="317"/>
      <c r="G259" s="318"/>
      <c r="H259" s="318"/>
      <c r="I259" s="318"/>
      <c r="J259" s="318"/>
      <c r="K259" s="318"/>
      <c r="L259" s="318"/>
      <c r="M259" s="318"/>
      <c r="N259" s="319"/>
      <c r="O259" s="319"/>
      <c r="P259" s="315"/>
      <c r="Q259" s="272"/>
      <c r="R259" s="272"/>
    </row>
    <row r="260" customFormat="false" ht="21" hidden="false" customHeight="true" outlineLevel="0" collapsed="false">
      <c r="A260" s="176"/>
      <c r="B260" s="256"/>
      <c r="C260" s="316"/>
      <c r="D260" s="316"/>
      <c r="E260" s="317"/>
      <c r="F260" s="317"/>
      <c r="G260" s="318"/>
      <c r="H260" s="318"/>
      <c r="I260" s="318"/>
      <c r="J260" s="318"/>
      <c r="K260" s="318"/>
      <c r="L260" s="318"/>
      <c r="M260" s="318"/>
      <c r="N260" s="319"/>
      <c r="O260" s="319"/>
      <c r="P260" s="315"/>
      <c r="Q260" s="272"/>
      <c r="R260" s="272"/>
    </row>
    <row r="261" customFormat="false" ht="21" hidden="false" customHeight="true" outlineLevel="0" collapsed="false">
      <c r="A261" s="176"/>
      <c r="B261" s="256"/>
      <c r="C261" s="316"/>
      <c r="D261" s="316"/>
      <c r="E261" s="317"/>
      <c r="F261" s="317"/>
      <c r="G261" s="318"/>
      <c r="H261" s="318"/>
      <c r="I261" s="318"/>
      <c r="J261" s="318"/>
      <c r="K261" s="318"/>
      <c r="L261" s="318"/>
      <c r="M261" s="318"/>
      <c r="N261" s="319"/>
      <c r="O261" s="319"/>
      <c r="P261" s="315"/>
      <c r="Q261" s="272"/>
      <c r="R261" s="272"/>
    </row>
    <row r="262" customFormat="false" ht="21" hidden="false" customHeight="true" outlineLevel="0" collapsed="false">
      <c r="A262" s="176"/>
      <c r="B262" s="256"/>
      <c r="C262" s="316"/>
      <c r="D262" s="316"/>
      <c r="E262" s="317"/>
      <c r="F262" s="317"/>
      <c r="G262" s="318"/>
      <c r="H262" s="318"/>
      <c r="I262" s="318"/>
      <c r="J262" s="318"/>
      <c r="K262" s="318"/>
      <c r="L262" s="318"/>
      <c r="M262" s="318"/>
      <c r="N262" s="319"/>
      <c r="O262" s="319"/>
      <c r="P262" s="315"/>
      <c r="Q262" s="272"/>
      <c r="R262" s="272"/>
    </row>
    <row r="263" customFormat="false" ht="21" hidden="false" customHeight="true" outlineLevel="0" collapsed="false">
      <c r="A263" s="176"/>
      <c r="B263" s="256"/>
      <c r="C263" s="316"/>
      <c r="D263" s="316"/>
      <c r="E263" s="317"/>
      <c r="F263" s="317"/>
      <c r="G263" s="318"/>
      <c r="H263" s="318"/>
      <c r="I263" s="318"/>
      <c r="J263" s="318"/>
      <c r="K263" s="318"/>
      <c r="L263" s="318"/>
      <c r="M263" s="318"/>
      <c r="N263" s="319"/>
      <c r="O263" s="319"/>
      <c r="P263" s="315"/>
      <c r="Q263" s="272"/>
      <c r="R263" s="272"/>
    </row>
    <row r="264" customFormat="false" ht="21" hidden="false" customHeight="true" outlineLevel="0" collapsed="false">
      <c r="A264" s="176"/>
      <c r="B264" s="256"/>
      <c r="C264" s="320"/>
      <c r="D264" s="321"/>
      <c r="E264" s="317"/>
      <c r="F264" s="317"/>
      <c r="G264" s="318"/>
      <c r="H264" s="318"/>
      <c r="I264" s="318"/>
      <c r="J264" s="318"/>
      <c r="K264" s="322"/>
      <c r="L264" s="323"/>
      <c r="M264" s="324"/>
      <c r="N264" s="319"/>
      <c r="O264" s="319"/>
      <c r="P264" s="315"/>
      <c r="Q264" s="272"/>
      <c r="R264" s="272"/>
    </row>
    <row r="265" customFormat="false" ht="21" hidden="false" customHeight="true" outlineLevel="0" collapsed="false">
      <c r="A265" s="176"/>
      <c r="B265" s="256"/>
      <c r="C265" s="320"/>
      <c r="D265" s="321"/>
      <c r="E265" s="317"/>
      <c r="F265" s="317"/>
      <c r="G265" s="318"/>
      <c r="H265" s="318"/>
      <c r="I265" s="318"/>
      <c r="J265" s="318"/>
      <c r="K265" s="322"/>
      <c r="L265" s="323"/>
      <c r="M265" s="324"/>
      <c r="N265" s="319"/>
      <c r="O265" s="319"/>
      <c r="P265" s="315"/>
      <c r="Q265" s="272"/>
      <c r="R265" s="272"/>
    </row>
    <row r="266" customFormat="false" ht="21" hidden="false" customHeight="true" outlineLevel="0" collapsed="false">
      <c r="A266" s="176"/>
      <c r="B266" s="256"/>
      <c r="C266" s="320"/>
      <c r="D266" s="321"/>
      <c r="E266" s="317"/>
      <c r="F266" s="317"/>
      <c r="G266" s="318"/>
      <c r="H266" s="318"/>
      <c r="I266" s="318"/>
      <c r="J266" s="318"/>
      <c r="K266" s="322"/>
      <c r="L266" s="323"/>
      <c r="M266" s="324"/>
      <c r="N266" s="319"/>
      <c r="O266" s="319"/>
      <c r="P266" s="315"/>
      <c r="Q266" s="272"/>
      <c r="R266" s="272"/>
    </row>
    <row r="267" customFormat="false" ht="21" hidden="false" customHeight="true" outlineLevel="0" collapsed="false">
      <c r="A267" s="176"/>
      <c r="B267" s="256"/>
      <c r="C267" s="320"/>
      <c r="D267" s="321"/>
      <c r="E267" s="317"/>
      <c r="F267" s="317"/>
      <c r="G267" s="318"/>
      <c r="H267" s="318"/>
      <c r="I267" s="318"/>
      <c r="J267" s="318"/>
      <c r="K267" s="322"/>
      <c r="L267" s="323"/>
      <c r="M267" s="324"/>
      <c r="N267" s="319"/>
      <c r="O267" s="319"/>
      <c r="P267" s="315"/>
      <c r="Q267" s="272"/>
      <c r="R267" s="272"/>
    </row>
    <row r="268" customFormat="false" ht="21" hidden="false" customHeight="true" outlineLevel="0" collapsed="false">
      <c r="A268" s="176"/>
      <c r="B268" s="256"/>
      <c r="C268" s="320"/>
      <c r="D268" s="321"/>
      <c r="E268" s="317"/>
      <c r="F268" s="317"/>
      <c r="G268" s="318"/>
      <c r="H268" s="318"/>
      <c r="I268" s="318"/>
      <c r="J268" s="318"/>
      <c r="K268" s="322"/>
      <c r="L268" s="323"/>
      <c r="M268" s="324"/>
      <c r="N268" s="319"/>
      <c r="O268" s="319"/>
      <c r="P268" s="315"/>
      <c r="Q268" s="272"/>
      <c r="R268" s="272"/>
    </row>
    <row r="269" customFormat="false" ht="21" hidden="false" customHeight="true" outlineLevel="0" collapsed="false">
      <c r="A269" s="176"/>
      <c r="B269" s="256"/>
      <c r="C269" s="316"/>
      <c r="D269" s="316"/>
      <c r="E269" s="317"/>
      <c r="F269" s="317"/>
      <c r="G269" s="318"/>
      <c r="H269" s="318"/>
      <c r="I269" s="318"/>
      <c r="J269" s="318"/>
      <c r="K269" s="318"/>
      <c r="L269" s="318"/>
      <c r="M269" s="318"/>
      <c r="N269" s="319"/>
      <c r="O269" s="319"/>
      <c r="P269" s="315"/>
      <c r="Q269" s="272"/>
      <c r="R269" s="272"/>
    </row>
    <row r="270" customFormat="false" ht="21" hidden="false" customHeight="true" outlineLevel="0" collapsed="false">
      <c r="A270" s="176"/>
      <c r="B270" s="256"/>
      <c r="C270" s="316"/>
      <c r="D270" s="316"/>
      <c r="E270" s="317"/>
      <c r="F270" s="317"/>
      <c r="G270" s="318"/>
      <c r="H270" s="318"/>
      <c r="I270" s="318"/>
      <c r="J270" s="318"/>
      <c r="K270" s="318"/>
      <c r="L270" s="318"/>
      <c r="M270" s="318"/>
      <c r="N270" s="319"/>
      <c r="O270" s="319"/>
      <c r="P270" s="315"/>
      <c r="Q270" s="272"/>
      <c r="R270" s="272"/>
    </row>
    <row r="271" customFormat="false" ht="21" hidden="false" customHeight="true" outlineLevel="0" collapsed="false">
      <c r="A271" s="176"/>
      <c r="B271" s="256"/>
      <c r="C271" s="316"/>
      <c r="D271" s="316"/>
      <c r="E271" s="317"/>
      <c r="F271" s="317"/>
      <c r="G271" s="318"/>
      <c r="H271" s="318"/>
      <c r="I271" s="318"/>
      <c r="J271" s="318"/>
      <c r="K271" s="318"/>
      <c r="L271" s="318"/>
      <c r="M271" s="318"/>
      <c r="N271" s="319"/>
      <c r="O271" s="319"/>
      <c r="P271" s="315"/>
      <c r="Q271" s="272"/>
      <c r="R271" s="272"/>
    </row>
    <row r="272" customFormat="false" ht="20.1" hidden="false" customHeight="true" outlineLevel="0" collapsed="false">
      <c r="A272" s="245" t="s">
        <v>1068</v>
      </c>
      <c r="B272" s="325" t="s">
        <v>1069</v>
      </c>
      <c r="C272" s="325"/>
      <c r="D272" s="325"/>
      <c r="E272" s="325"/>
      <c r="F272" s="325"/>
      <c r="G272" s="326"/>
      <c r="P272" s="176"/>
    </row>
    <row r="273" s="328" customFormat="true" ht="20.1" hidden="false" customHeight="true" outlineLevel="0" collapsed="false">
      <c r="A273" s="241"/>
      <c r="B273" s="327" t="s">
        <v>1070</v>
      </c>
      <c r="C273" s="327"/>
      <c r="D273" s="195" t="s">
        <v>1006</v>
      </c>
      <c r="E273" s="195"/>
      <c r="F273" s="195" t="s">
        <v>1071</v>
      </c>
      <c r="G273" s="195"/>
      <c r="P273" s="329"/>
    </row>
    <row r="274" s="328" customFormat="true" ht="19.5" hidden="false" customHeight="true" outlineLevel="0" collapsed="false">
      <c r="A274" s="179"/>
      <c r="B274" s="330" t="s">
        <v>1072</v>
      </c>
      <c r="C274" s="330"/>
      <c r="D274" s="331"/>
      <c r="E274" s="331"/>
      <c r="F274" s="332"/>
      <c r="G274" s="332"/>
      <c r="P274" s="329"/>
    </row>
    <row r="275" s="328" customFormat="true" ht="19.5" hidden="false" customHeight="true" outlineLevel="0" collapsed="false">
      <c r="A275" s="179"/>
      <c r="B275" s="330"/>
      <c r="C275" s="330"/>
      <c r="D275" s="331"/>
      <c r="E275" s="331"/>
      <c r="F275" s="332"/>
      <c r="G275" s="332"/>
      <c r="P275" s="329"/>
    </row>
    <row r="276" s="328" customFormat="true" ht="19.5" hidden="false" customHeight="true" outlineLevel="0" collapsed="false">
      <c r="A276" s="179"/>
      <c r="B276" s="330"/>
      <c r="C276" s="330"/>
      <c r="D276" s="331"/>
      <c r="E276" s="331"/>
      <c r="F276" s="332"/>
      <c r="G276" s="332"/>
      <c r="P276" s="329"/>
    </row>
    <row r="277" s="328" customFormat="true" ht="19.5" hidden="false" customHeight="true" outlineLevel="0" collapsed="false">
      <c r="A277" s="179"/>
      <c r="B277" s="330"/>
      <c r="C277" s="330"/>
      <c r="D277" s="331"/>
      <c r="E277" s="331"/>
      <c r="F277" s="332"/>
      <c r="G277" s="332"/>
      <c r="P277" s="329"/>
    </row>
    <row r="278" s="328" customFormat="true" ht="19.5" hidden="false" customHeight="true" outlineLevel="0" collapsed="false">
      <c r="A278" s="179"/>
      <c r="B278" s="330"/>
      <c r="C278" s="330"/>
      <c r="D278" s="331"/>
      <c r="E278" s="331"/>
      <c r="F278" s="332"/>
      <c r="G278" s="332"/>
      <c r="P278" s="329"/>
    </row>
    <row r="279" s="328" customFormat="true" ht="19.5" hidden="false" customHeight="true" outlineLevel="0" collapsed="false">
      <c r="A279" s="179"/>
      <c r="B279" s="330"/>
      <c r="C279" s="330"/>
      <c r="D279" s="331"/>
      <c r="E279" s="331"/>
      <c r="F279" s="332"/>
      <c r="G279" s="332"/>
      <c r="P279" s="329"/>
    </row>
    <row r="280" s="328" customFormat="true" ht="19.5" hidden="false" customHeight="true" outlineLevel="0" collapsed="false">
      <c r="A280" s="333"/>
      <c r="B280" s="330" t="s">
        <v>1073</v>
      </c>
      <c r="C280" s="330"/>
      <c r="D280" s="334"/>
      <c r="E280" s="334"/>
      <c r="F280" s="332"/>
      <c r="G280" s="332"/>
      <c r="P280" s="329"/>
    </row>
    <row r="281" s="328" customFormat="true" ht="19.5" hidden="false" customHeight="true" outlineLevel="0" collapsed="false">
      <c r="A281" s="333"/>
      <c r="B281" s="330"/>
      <c r="C281" s="330"/>
      <c r="D281" s="334"/>
      <c r="E281" s="334"/>
      <c r="F281" s="332"/>
      <c r="G281" s="332"/>
      <c r="P281" s="329"/>
    </row>
    <row r="282" s="328" customFormat="true" ht="19.5" hidden="false" customHeight="true" outlineLevel="0" collapsed="false">
      <c r="A282" s="333"/>
      <c r="B282" s="330"/>
      <c r="C282" s="330"/>
      <c r="D282" s="334"/>
      <c r="E282" s="334"/>
      <c r="F282" s="332"/>
      <c r="G282" s="332"/>
      <c r="P282" s="329"/>
    </row>
    <row r="283" s="328" customFormat="true" ht="19.5" hidden="false" customHeight="true" outlineLevel="0" collapsed="false">
      <c r="A283" s="333"/>
      <c r="B283" s="330"/>
      <c r="C283" s="330"/>
      <c r="D283" s="334"/>
      <c r="E283" s="334"/>
      <c r="F283" s="332"/>
      <c r="G283" s="332"/>
      <c r="P283" s="329"/>
    </row>
    <row r="284" s="328" customFormat="true" ht="19.5" hidden="false" customHeight="true" outlineLevel="0" collapsed="false">
      <c r="A284" s="333"/>
      <c r="B284" s="330"/>
      <c r="C284" s="330"/>
      <c r="D284" s="334"/>
      <c r="E284" s="334"/>
      <c r="F284" s="332"/>
      <c r="G284" s="332"/>
      <c r="P284" s="329"/>
    </row>
    <row r="285" s="328" customFormat="true" ht="19.5" hidden="false" customHeight="true" outlineLevel="0" collapsed="false">
      <c r="A285" s="333"/>
      <c r="B285" s="330"/>
      <c r="C285" s="330"/>
      <c r="D285" s="334"/>
      <c r="E285" s="334"/>
      <c r="F285" s="332"/>
      <c r="G285" s="332"/>
      <c r="P285" s="329"/>
    </row>
    <row r="286" s="328" customFormat="true" ht="19.5" hidden="false" customHeight="true" outlineLevel="0" collapsed="false">
      <c r="A286" s="333"/>
      <c r="B286" s="330" t="s">
        <v>1074</v>
      </c>
      <c r="C286" s="330"/>
      <c r="D286" s="334"/>
      <c r="E286" s="334"/>
      <c r="F286" s="332"/>
      <c r="G286" s="332"/>
      <c r="P286" s="329"/>
    </row>
    <row r="287" s="328" customFormat="true" ht="19.5" hidden="false" customHeight="true" outlineLevel="0" collapsed="false">
      <c r="A287" s="333"/>
      <c r="B287" s="330"/>
      <c r="C287" s="330"/>
      <c r="D287" s="334"/>
      <c r="E287" s="334"/>
      <c r="F287" s="332"/>
      <c r="G287" s="332"/>
      <c r="P287" s="329"/>
    </row>
    <row r="288" s="328" customFormat="true" ht="19.5" hidden="false" customHeight="true" outlineLevel="0" collapsed="false">
      <c r="A288" s="333"/>
      <c r="B288" s="330"/>
      <c r="C288" s="330"/>
      <c r="D288" s="334"/>
      <c r="E288" s="334"/>
      <c r="F288" s="332"/>
      <c r="G288" s="332"/>
      <c r="P288" s="329"/>
    </row>
    <row r="289" s="328" customFormat="true" ht="19.5" hidden="false" customHeight="true" outlineLevel="0" collapsed="false">
      <c r="A289" s="333"/>
      <c r="B289" s="330"/>
      <c r="C289" s="330"/>
      <c r="D289" s="334"/>
      <c r="E289" s="334"/>
      <c r="F289" s="332"/>
      <c r="G289" s="332"/>
      <c r="P289" s="329"/>
    </row>
    <row r="290" s="328" customFormat="true" ht="19.5" hidden="false" customHeight="true" outlineLevel="0" collapsed="false">
      <c r="A290" s="333"/>
      <c r="B290" s="330"/>
      <c r="C290" s="330"/>
      <c r="D290" s="334"/>
      <c r="E290" s="334"/>
      <c r="F290" s="332"/>
      <c r="G290" s="332"/>
      <c r="P290" s="329"/>
    </row>
    <row r="291" s="328" customFormat="true" ht="19.5" hidden="false" customHeight="true" outlineLevel="0" collapsed="false">
      <c r="A291" s="333"/>
      <c r="B291" s="330"/>
      <c r="C291" s="330"/>
      <c r="D291" s="334"/>
      <c r="E291" s="334"/>
      <c r="F291" s="332"/>
      <c r="G291" s="332"/>
    </row>
    <row r="292" s="328" customFormat="true" ht="19.5" hidden="false" customHeight="true" outlineLevel="0" collapsed="false">
      <c r="A292" s="333"/>
      <c r="B292" s="290" t="s">
        <v>1075</v>
      </c>
      <c r="C292" s="290"/>
      <c r="D292" s="290"/>
      <c r="E292" s="290"/>
      <c r="F292" s="335" t="n">
        <f aca="false">SUM(F274:G291)</f>
        <v>0</v>
      </c>
      <c r="G292" s="335"/>
      <c r="L292" s="336"/>
      <c r="M292" s="336"/>
      <c r="N292" s="336"/>
      <c r="O292" s="329"/>
    </row>
  </sheetData>
  <mergeCells count="606">
    <mergeCell ref="H1:K1"/>
    <mergeCell ref="L1:M1"/>
    <mergeCell ref="N1:O1"/>
    <mergeCell ref="A2:O2"/>
    <mergeCell ref="B3:D3"/>
    <mergeCell ref="B4:D4"/>
    <mergeCell ref="B5:B6"/>
    <mergeCell ref="C5:C6"/>
    <mergeCell ref="E5:G5"/>
    <mergeCell ref="H5:K5"/>
    <mergeCell ref="L5:O5"/>
    <mergeCell ref="H6:I6"/>
    <mergeCell ref="J6:K6"/>
    <mergeCell ref="H7:I7"/>
    <mergeCell ref="J7:K7"/>
    <mergeCell ref="H8:I8"/>
    <mergeCell ref="J8:K8"/>
    <mergeCell ref="N8:N107"/>
    <mergeCell ref="O8:O107"/>
    <mergeCell ref="H9:I9"/>
    <mergeCell ref="J9:K9"/>
    <mergeCell ref="H10:I10"/>
    <mergeCell ref="J10:K10"/>
    <mergeCell ref="H11:I11"/>
    <mergeCell ref="J11:K11"/>
    <mergeCell ref="H12:I12"/>
    <mergeCell ref="J12:K12"/>
    <mergeCell ref="H13:I13"/>
    <mergeCell ref="J13:K13"/>
    <mergeCell ref="H14:I14"/>
    <mergeCell ref="J14:K14"/>
    <mergeCell ref="H15:I15"/>
    <mergeCell ref="J15:K15"/>
    <mergeCell ref="H16:I16"/>
    <mergeCell ref="J16:K16"/>
    <mergeCell ref="H17:I17"/>
    <mergeCell ref="J17:K17"/>
    <mergeCell ref="H18:I18"/>
    <mergeCell ref="J18:K18"/>
    <mergeCell ref="H19:I19"/>
    <mergeCell ref="J19:K19"/>
    <mergeCell ref="H20:I20"/>
    <mergeCell ref="J20:K20"/>
    <mergeCell ref="H21:I21"/>
    <mergeCell ref="J21:K21"/>
    <mergeCell ref="H22:I22"/>
    <mergeCell ref="J22:K22"/>
    <mergeCell ref="H23:I23"/>
    <mergeCell ref="J23:K23"/>
    <mergeCell ref="H24:I24"/>
    <mergeCell ref="J24:K24"/>
    <mergeCell ref="H25:I25"/>
    <mergeCell ref="J25:K25"/>
    <mergeCell ref="H26:I26"/>
    <mergeCell ref="J26:K26"/>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 ref="H49:I49"/>
    <mergeCell ref="J49:K49"/>
    <mergeCell ref="H50:I50"/>
    <mergeCell ref="J50:K50"/>
    <mergeCell ref="H51:I51"/>
    <mergeCell ref="J51:K51"/>
    <mergeCell ref="H52:I52"/>
    <mergeCell ref="J52:K52"/>
    <mergeCell ref="H53:I53"/>
    <mergeCell ref="J53:K53"/>
    <mergeCell ref="H54:I54"/>
    <mergeCell ref="J54:K54"/>
    <mergeCell ref="H55:I55"/>
    <mergeCell ref="J55:K55"/>
    <mergeCell ref="H56:I56"/>
    <mergeCell ref="J56:K56"/>
    <mergeCell ref="H57:I57"/>
    <mergeCell ref="J57:K57"/>
    <mergeCell ref="H58:I58"/>
    <mergeCell ref="J58:K58"/>
    <mergeCell ref="H59:I59"/>
    <mergeCell ref="J59:K59"/>
    <mergeCell ref="H60:I60"/>
    <mergeCell ref="J60:K60"/>
    <mergeCell ref="H61:I61"/>
    <mergeCell ref="J61:K61"/>
    <mergeCell ref="H62:I62"/>
    <mergeCell ref="J62:K62"/>
    <mergeCell ref="H63:I63"/>
    <mergeCell ref="J63:K63"/>
    <mergeCell ref="H64:I64"/>
    <mergeCell ref="J64:K64"/>
    <mergeCell ref="H65:I65"/>
    <mergeCell ref="J65:K65"/>
    <mergeCell ref="H66:I66"/>
    <mergeCell ref="J66:K66"/>
    <mergeCell ref="H67:I67"/>
    <mergeCell ref="J67:K67"/>
    <mergeCell ref="H68:I68"/>
    <mergeCell ref="J68:K68"/>
    <mergeCell ref="H69:I69"/>
    <mergeCell ref="J69:K69"/>
    <mergeCell ref="H70:I70"/>
    <mergeCell ref="J70:K70"/>
    <mergeCell ref="H71:I71"/>
    <mergeCell ref="J71:K71"/>
    <mergeCell ref="H72:I72"/>
    <mergeCell ref="J72:K72"/>
    <mergeCell ref="H73:I73"/>
    <mergeCell ref="J73:K73"/>
    <mergeCell ref="H74:I74"/>
    <mergeCell ref="J74:K74"/>
    <mergeCell ref="H75:I75"/>
    <mergeCell ref="J75:K75"/>
    <mergeCell ref="H76:I76"/>
    <mergeCell ref="J76:K76"/>
    <mergeCell ref="H77:I77"/>
    <mergeCell ref="J77:K77"/>
    <mergeCell ref="H78:I78"/>
    <mergeCell ref="J78:K78"/>
    <mergeCell ref="H79:I79"/>
    <mergeCell ref="J79:K79"/>
    <mergeCell ref="H80:I80"/>
    <mergeCell ref="J80:K80"/>
    <mergeCell ref="H81:I81"/>
    <mergeCell ref="J81:K81"/>
    <mergeCell ref="H82:I82"/>
    <mergeCell ref="J82:K82"/>
    <mergeCell ref="H83:I83"/>
    <mergeCell ref="J83:K83"/>
    <mergeCell ref="H84:I84"/>
    <mergeCell ref="J84:K84"/>
    <mergeCell ref="H85:I85"/>
    <mergeCell ref="J85:K85"/>
    <mergeCell ref="H86:I86"/>
    <mergeCell ref="J86:K86"/>
    <mergeCell ref="H87:I87"/>
    <mergeCell ref="J87:K87"/>
    <mergeCell ref="H88:I88"/>
    <mergeCell ref="J88:K88"/>
    <mergeCell ref="H89:I89"/>
    <mergeCell ref="J89:K89"/>
    <mergeCell ref="H90:I90"/>
    <mergeCell ref="J90:K90"/>
    <mergeCell ref="H91:I91"/>
    <mergeCell ref="J91:K91"/>
    <mergeCell ref="H92:I92"/>
    <mergeCell ref="J92:K92"/>
    <mergeCell ref="H93:I93"/>
    <mergeCell ref="J93:K93"/>
    <mergeCell ref="H94:I94"/>
    <mergeCell ref="J94:K94"/>
    <mergeCell ref="H95:I95"/>
    <mergeCell ref="J95:K95"/>
    <mergeCell ref="H96:I96"/>
    <mergeCell ref="J96:K96"/>
    <mergeCell ref="H97:I97"/>
    <mergeCell ref="J97:K97"/>
    <mergeCell ref="H98:I98"/>
    <mergeCell ref="J98:K98"/>
    <mergeCell ref="H99:I99"/>
    <mergeCell ref="J99:K99"/>
    <mergeCell ref="H100:I100"/>
    <mergeCell ref="J100:K100"/>
    <mergeCell ref="H101:I101"/>
    <mergeCell ref="J101:K101"/>
    <mergeCell ref="H102:I102"/>
    <mergeCell ref="J102:K102"/>
    <mergeCell ref="H103:I103"/>
    <mergeCell ref="J103:K103"/>
    <mergeCell ref="H104:I104"/>
    <mergeCell ref="J104:K104"/>
    <mergeCell ref="H105:I105"/>
    <mergeCell ref="J105:K105"/>
    <mergeCell ref="H106:I106"/>
    <mergeCell ref="J106:K106"/>
    <mergeCell ref="H107:I107"/>
    <mergeCell ref="J107:K107"/>
    <mergeCell ref="B108:F108"/>
    <mergeCell ref="H108:I108"/>
    <mergeCell ref="J108:K108"/>
    <mergeCell ref="B109:P109"/>
    <mergeCell ref="R109:T109"/>
    <mergeCell ref="V109:X109"/>
    <mergeCell ref="Z109:AB109"/>
    <mergeCell ref="AD109:AF109"/>
    <mergeCell ref="AH109:AJ109"/>
    <mergeCell ref="AL109:AN109"/>
    <mergeCell ref="AP109:AR109"/>
    <mergeCell ref="AT109:AV109"/>
    <mergeCell ref="AX109:AZ109"/>
    <mergeCell ref="BB109:BD109"/>
    <mergeCell ref="BF109:BH109"/>
    <mergeCell ref="BJ109:BL109"/>
    <mergeCell ref="BN109:BP109"/>
    <mergeCell ref="BR109:BT109"/>
    <mergeCell ref="BV109:BX109"/>
    <mergeCell ref="BZ109:CB109"/>
    <mergeCell ref="CD109:CF109"/>
    <mergeCell ref="CH109:CJ109"/>
    <mergeCell ref="CL109:CN109"/>
    <mergeCell ref="CP109:CR109"/>
    <mergeCell ref="CT109:CV109"/>
    <mergeCell ref="CX109:CZ109"/>
    <mergeCell ref="DB109:DD109"/>
    <mergeCell ref="DF109:DH109"/>
    <mergeCell ref="DJ109:DL109"/>
    <mergeCell ref="DN109:DP109"/>
    <mergeCell ref="DR109:DT109"/>
    <mergeCell ref="DV109:DX109"/>
    <mergeCell ref="DZ109:EB109"/>
    <mergeCell ref="ED109:EF109"/>
    <mergeCell ref="EH109:EJ109"/>
    <mergeCell ref="EL109:EN109"/>
    <mergeCell ref="EP109:ER109"/>
    <mergeCell ref="ET109:EV109"/>
    <mergeCell ref="EX109:EZ109"/>
    <mergeCell ref="FB109:FD109"/>
    <mergeCell ref="FF109:FH109"/>
    <mergeCell ref="FJ109:FL109"/>
    <mergeCell ref="FN109:FP109"/>
    <mergeCell ref="FR109:FT109"/>
    <mergeCell ref="FV109:FX109"/>
    <mergeCell ref="FZ109:GB109"/>
    <mergeCell ref="GD109:GF109"/>
    <mergeCell ref="GH109:GJ109"/>
    <mergeCell ref="GL109:GN109"/>
    <mergeCell ref="GP109:GR109"/>
    <mergeCell ref="GT109:GV109"/>
    <mergeCell ref="GX109:GZ109"/>
    <mergeCell ref="HB109:HD109"/>
    <mergeCell ref="HF109:HH109"/>
    <mergeCell ref="HJ109:HL109"/>
    <mergeCell ref="HN109:HP109"/>
    <mergeCell ref="HR109:HT109"/>
    <mergeCell ref="HV109:HX109"/>
    <mergeCell ref="HZ109:IB109"/>
    <mergeCell ref="ID109:IF109"/>
    <mergeCell ref="IH109:IJ109"/>
    <mergeCell ref="IL109:IN109"/>
    <mergeCell ref="IP109:IR109"/>
    <mergeCell ref="IT109:IV109"/>
    <mergeCell ref="H110:I110"/>
    <mergeCell ref="J110:K110"/>
    <mergeCell ref="N110:N209"/>
    <mergeCell ref="O110:O209"/>
    <mergeCell ref="H111:I111"/>
    <mergeCell ref="J111:K111"/>
    <mergeCell ref="H112:I112"/>
    <mergeCell ref="J112:K112"/>
    <mergeCell ref="H113:I113"/>
    <mergeCell ref="J113:K113"/>
    <mergeCell ref="H114:I114"/>
    <mergeCell ref="J114:K114"/>
    <mergeCell ref="H115:I115"/>
    <mergeCell ref="J115:K115"/>
    <mergeCell ref="H116:I116"/>
    <mergeCell ref="J116:K116"/>
    <mergeCell ref="H117:I117"/>
    <mergeCell ref="J117:K117"/>
    <mergeCell ref="H118:I118"/>
    <mergeCell ref="J118:K118"/>
    <mergeCell ref="H119:I119"/>
    <mergeCell ref="J119:K119"/>
    <mergeCell ref="H120:I120"/>
    <mergeCell ref="J120:K120"/>
    <mergeCell ref="H121:I121"/>
    <mergeCell ref="J121:K121"/>
    <mergeCell ref="H122:I122"/>
    <mergeCell ref="J122:K122"/>
    <mergeCell ref="H123:I123"/>
    <mergeCell ref="J123:K123"/>
    <mergeCell ref="H124:I124"/>
    <mergeCell ref="J124:K124"/>
    <mergeCell ref="H125:I125"/>
    <mergeCell ref="J125:K125"/>
    <mergeCell ref="H126:I126"/>
    <mergeCell ref="J126:K126"/>
    <mergeCell ref="H127:I127"/>
    <mergeCell ref="J127:K127"/>
    <mergeCell ref="H128:I128"/>
    <mergeCell ref="J128:K128"/>
    <mergeCell ref="H129:I129"/>
    <mergeCell ref="J129:K129"/>
    <mergeCell ref="H130:I130"/>
    <mergeCell ref="J130:K130"/>
    <mergeCell ref="H131:I131"/>
    <mergeCell ref="J131:K131"/>
    <mergeCell ref="H132:I132"/>
    <mergeCell ref="J132:K132"/>
    <mergeCell ref="H133:I133"/>
    <mergeCell ref="J133:K133"/>
    <mergeCell ref="H134:I134"/>
    <mergeCell ref="J134:K134"/>
    <mergeCell ref="H135:I135"/>
    <mergeCell ref="J135:K135"/>
    <mergeCell ref="H136:I136"/>
    <mergeCell ref="J136:K136"/>
    <mergeCell ref="H137:I137"/>
    <mergeCell ref="J137:K137"/>
    <mergeCell ref="H138:I138"/>
    <mergeCell ref="J138:K138"/>
    <mergeCell ref="H139:I139"/>
    <mergeCell ref="J139:K139"/>
    <mergeCell ref="H140:I140"/>
    <mergeCell ref="J140:K140"/>
    <mergeCell ref="H141:I141"/>
    <mergeCell ref="J141:K141"/>
    <mergeCell ref="H142:I142"/>
    <mergeCell ref="J142:K142"/>
    <mergeCell ref="H143:I143"/>
    <mergeCell ref="J143:K143"/>
    <mergeCell ref="H144:I144"/>
    <mergeCell ref="J144:K144"/>
    <mergeCell ref="H145:I145"/>
    <mergeCell ref="J145:K145"/>
    <mergeCell ref="H146:I146"/>
    <mergeCell ref="J146:K146"/>
    <mergeCell ref="H147:I147"/>
    <mergeCell ref="J147:K147"/>
    <mergeCell ref="H148:I148"/>
    <mergeCell ref="J148:K148"/>
    <mergeCell ref="H149:I149"/>
    <mergeCell ref="J149:K149"/>
    <mergeCell ref="H150:I150"/>
    <mergeCell ref="J150:K150"/>
    <mergeCell ref="H151:I151"/>
    <mergeCell ref="J151:K151"/>
    <mergeCell ref="H152:I152"/>
    <mergeCell ref="J152:K152"/>
    <mergeCell ref="H153:I153"/>
    <mergeCell ref="J153:K153"/>
    <mergeCell ref="H154:I154"/>
    <mergeCell ref="J154:K154"/>
    <mergeCell ref="H155:I155"/>
    <mergeCell ref="J155:K155"/>
    <mergeCell ref="B210:F210"/>
    <mergeCell ref="H210:I210"/>
    <mergeCell ref="J210:K210"/>
    <mergeCell ref="N210:N211"/>
    <mergeCell ref="B211:F211"/>
    <mergeCell ref="J211:K211"/>
    <mergeCell ref="B212:G212"/>
    <mergeCell ref="B214:D214"/>
    <mergeCell ref="B215:B216"/>
    <mergeCell ref="D215:E215"/>
    <mergeCell ref="F215:G215"/>
    <mergeCell ref="H215:K215"/>
    <mergeCell ref="L215:O215"/>
    <mergeCell ref="H216:I216"/>
    <mergeCell ref="J216:K216"/>
    <mergeCell ref="H217:I217"/>
    <mergeCell ref="J217:K217"/>
    <mergeCell ref="H218:I218"/>
    <mergeCell ref="J218:K218"/>
    <mergeCell ref="N218:N231"/>
    <mergeCell ref="O218:O231"/>
    <mergeCell ref="H219:I219"/>
    <mergeCell ref="J219:K219"/>
    <mergeCell ref="H220:I220"/>
    <mergeCell ref="J220:K220"/>
    <mergeCell ref="H221:I221"/>
    <mergeCell ref="J221:K221"/>
    <mergeCell ref="H222:I222"/>
    <mergeCell ref="J222:K222"/>
    <mergeCell ref="H223:I223"/>
    <mergeCell ref="J223:K223"/>
    <mergeCell ref="H224:I224"/>
    <mergeCell ref="J224:K224"/>
    <mergeCell ref="H225:I225"/>
    <mergeCell ref="J225:K225"/>
    <mergeCell ref="H226:I226"/>
    <mergeCell ref="J226:K226"/>
    <mergeCell ref="H227:I227"/>
    <mergeCell ref="J227:K227"/>
    <mergeCell ref="H228:I228"/>
    <mergeCell ref="J228:K228"/>
    <mergeCell ref="H229:I229"/>
    <mergeCell ref="J229:K229"/>
    <mergeCell ref="H230:I230"/>
    <mergeCell ref="J230:K230"/>
    <mergeCell ref="H231:I231"/>
    <mergeCell ref="J231:K231"/>
    <mergeCell ref="B232:D232"/>
    <mergeCell ref="J232:K232"/>
    <mergeCell ref="B234:I234"/>
    <mergeCell ref="L234:M234"/>
    <mergeCell ref="B235:B236"/>
    <mergeCell ref="C235:D235"/>
    <mergeCell ref="E235:E236"/>
    <mergeCell ref="F235:G235"/>
    <mergeCell ref="H235:K235"/>
    <mergeCell ref="L235:O235"/>
    <mergeCell ref="Q235:Q236"/>
    <mergeCell ref="C236:D236"/>
    <mergeCell ref="H236:I236"/>
    <mergeCell ref="J236:K236"/>
    <mergeCell ref="H237:I237"/>
    <mergeCell ref="J237:K237"/>
    <mergeCell ref="H238:I238"/>
    <mergeCell ref="J238:K238"/>
    <mergeCell ref="N238:N251"/>
    <mergeCell ref="O238:O251"/>
    <mergeCell ref="H239:I239"/>
    <mergeCell ref="J239:K239"/>
    <mergeCell ref="H240:I240"/>
    <mergeCell ref="J240:K240"/>
    <mergeCell ref="H241:I241"/>
    <mergeCell ref="J241:K241"/>
    <mergeCell ref="H242:I242"/>
    <mergeCell ref="J242:K242"/>
    <mergeCell ref="H243:I243"/>
    <mergeCell ref="J243:K243"/>
    <mergeCell ref="H244:I244"/>
    <mergeCell ref="J244:K244"/>
    <mergeCell ref="H245:I245"/>
    <mergeCell ref="J245:K245"/>
    <mergeCell ref="H246:I246"/>
    <mergeCell ref="J246:K246"/>
    <mergeCell ref="H247:I247"/>
    <mergeCell ref="J247:K247"/>
    <mergeCell ref="H248:I248"/>
    <mergeCell ref="J248:K248"/>
    <mergeCell ref="H249:I249"/>
    <mergeCell ref="J249:K249"/>
    <mergeCell ref="H250:I250"/>
    <mergeCell ref="J250:K250"/>
    <mergeCell ref="H251:I251"/>
    <mergeCell ref="J251:K251"/>
    <mergeCell ref="B252:D252"/>
    <mergeCell ref="J252:K252"/>
    <mergeCell ref="B253:E253"/>
    <mergeCell ref="B254:O254"/>
    <mergeCell ref="A255:A256"/>
    <mergeCell ref="B255:B256"/>
    <mergeCell ref="C255:D256"/>
    <mergeCell ref="E255:F256"/>
    <mergeCell ref="G255:J255"/>
    <mergeCell ref="K255:M256"/>
    <mergeCell ref="N255:O256"/>
    <mergeCell ref="G256:H256"/>
    <mergeCell ref="I256:J256"/>
    <mergeCell ref="C257:D257"/>
    <mergeCell ref="E257:F257"/>
    <mergeCell ref="G257:H257"/>
    <mergeCell ref="I257:J257"/>
    <mergeCell ref="K257:M257"/>
    <mergeCell ref="N257:O257"/>
    <mergeCell ref="C258:D258"/>
    <mergeCell ref="E258:F258"/>
    <mergeCell ref="G258:H258"/>
    <mergeCell ref="I258:J258"/>
    <mergeCell ref="K258:M258"/>
    <mergeCell ref="N258:O258"/>
    <mergeCell ref="C259:D259"/>
    <mergeCell ref="E259:F259"/>
    <mergeCell ref="G259:H259"/>
    <mergeCell ref="I259:J259"/>
    <mergeCell ref="K259:M259"/>
    <mergeCell ref="N259:O259"/>
    <mergeCell ref="C260:D260"/>
    <mergeCell ref="E260:F260"/>
    <mergeCell ref="G260:H260"/>
    <mergeCell ref="I260:J260"/>
    <mergeCell ref="K260:M260"/>
    <mergeCell ref="N260:O260"/>
    <mergeCell ref="C261:D261"/>
    <mergeCell ref="E261:F261"/>
    <mergeCell ref="G261:H261"/>
    <mergeCell ref="I261:J261"/>
    <mergeCell ref="K261:M261"/>
    <mergeCell ref="N261:O261"/>
    <mergeCell ref="C262:D262"/>
    <mergeCell ref="E262:F262"/>
    <mergeCell ref="G262:H262"/>
    <mergeCell ref="I262:J262"/>
    <mergeCell ref="K262:M262"/>
    <mergeCell ref="N262:O262"/>
    <mergeCell ref="C263:D263"/>
    <mergeCell ref="E263:F263"/>
    <mergeCell ref="G263:H263"/>
    <mergeCell ref="I263:J263"/>
    <mergeCell ref="K263:M263"/>
    <mergeCell ref="N263:O263"/>
    <mergeCell ref="E264:F264"/>
    <mergeCell ref="G264:H264"/>
    <mergeCell ref="I264:J264"/>
    <mergeCell ref="N264:O264"/>
    <mergeCell ref="E265:F265"/>
    <mergeCell ref="G265:H265"/>
    <mergeCell ref="I265:J265"/>
    <mergeCell ref="N265:O265"/>
    <mergeCell ref="E266:F266"/>
    <mergeCell ref="G266:H266"/>
    <mergeCell ref="I266:J266"/>
    <mergeCell ref="N266:O266"/>
    <mergeCell ref="E267:F267"/>
    <mergeCell ref="G267:H267"/>
    <mergeCell ref="I267:J267"/>
    <mergeCell ref="N267:O267"/>
    <mergeCell ref="E268:F268"/>
    <mergeCell ref="G268:H268"/>
    <mergeCell ref="I268:J268"/>
    <mergeCell ref="N268:O268"/>
    <mergeCell ref="C269:D269"/>
    <mergeCell ref="E269:F269"/>
    <mergeCell ref="G269:H269"/>
    <mergeCell ref="I269:J269"/>
    <mergeCell ref="K269:M269"/>
    <mergeCell ref="N269:O269"/>
    <mergeCell ref="C270:D270"/>
    <mergeCell ref="E270:F270"/>
    <mergeCell ref="G270:H270"/>
    <mergeCell ref="I270:J270"/>
    <mergeCell ref="K270:M270"/>
    <mergeCell ref="N270:O270"/>
    <mergeCell ref="C271:D271"/>
    <mergeCell ref="E271:F271"/>
    <mergeCell ref="G271:H271"/>
    <mergeCell ref="I271:J271"/>
    <mergeCell ref="K271:M271"/>
    <mergeCell ref="N271:O271"/>
    <mergeCell ref="B272:F272"/>
    <mergeCell ref="B273:C273"/>
    <mergeCell ref="D273:E273"/>
    <mergeCell ref="F273:G273"/>
    <mergeCell ref="B274:C279"/>
    <mergeCell ref="D274:E274"/>
    <mergeCell ref="F274:G274"/>
    <mergeCell ref="D275:E275"/>
    <mergeCell ref="F275:G275"/>
    <mergeCell ref="D276:E276"/>
    <mergeCell ref="F276:G276"/>
    <mergeCell ref="D277:E277"/>
    <mergeCell ref="F277:G277"/>
    <mergeCell ref="D278:E278"/>
    <mergeCell ref="F278:G278"/>
    <mergeCell ref="D279:E279"/>
    <mergeCell ref="F279:G279"/>
    <mergeCell ref="B280:C285"/>
    <mergeCell ref="D280:E280"/>
    <mergeCell ref="F280:G280"/>
    <mergeCell ref="D281:E281"/>
    <mergeCell ref="F281:G281"/>
    <mergeCell ref="D282:E282"/>
    <mergeCell ref="F282:G282"/>
    <mergeCell ref="D283:E283"/>
    <mergeCell ref="F283:G283"/>
    <mergeCell ref="D284:E284"/>
    <mergeCell ref="F284:G284"/>
    <mergeCell ref="D285:E285"/>
    <mergeCell ref="F285:G285"/>
    <mergeCell ref="B286:C291"/>
    <mergeCell ref="D286:E286"/>
    <mergeCell ref="F286:G286"/>
    <mergeCell ref="D287:E287"/>
    <mergeCell ref="F287:G287"/>
    <mergeCell ref="D288:E288"/>
    <mergeCell ref="F288:G288"/>
    <mergeCell ref="D289:E289"/>
    <mergeCell ref="F289:G289"/>
    <mergeCell ref="D290:E290"/>
    <mergeCell ref="F290:G290"/>
    <mergeCell ref="D291:E291"/>
    <mergeCell ref="F291:G291"/>
    <mergeCell ref="B292:E292"/>
    <mergeCell ref="F292:G292"/>
  </mergeCells>
  <printOptions headings="false" gridLines="false" gridLinesSet="true" horizontalCentered="true" verticalCentered="false"/>
  <pageMargins left="0.39375" right="0.315277777777778" top="0.659722222222222" bottom="0.197222222222222" header="0.511811023622047" footer="0.157638888888889"/>
  <pageSetup paperSize="9" scale="60" fitToWidth="1" fitToHeight="1" pageOrder="downThenOver" orientation="landscape" blackAndWhite="false" draft="false" cellComments="none" firstPageNumber="10" useFirstPageNumber="true" horizontalDpi="300" verticalDpi="300" copies="1"/>
  <headerFooter differentFirst="false" differentOddEven="false">
    <oddHeader/>
    <oddFooter>&amp;L&amp;8Μέτρο 1.1.2 "Εγκατάσταση Νέων Γεωργών"&amp;C&amp;8ΠΙΝΑΚΑΣ 2</oddFooter>
  </headerFooter>
  <rowBreaks count="2" manualBreakCount="2">
    <brk id="212" man="true" max="16383" min="0"/>
    <brk id="2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false" showRowColHeaders="true" showZeros="false" rightToLeft="false" tabSelected="false" showOutlineSymbols="true" defaultGridColor="true" view="normal" topLeftCell="A1" colorId="64" zoomScale="75" zoomScaleNormal="75" zoomScalePageLayoutView="75" workbookViewId="0">
      <selection pane="topLeft" activeCell="A4" activeCellId="0" sqref="A4"/>
    </sheetView>
  </sheetViews>
  <sheetFormatPr defaultColWidth="9.1015625" defaultRowHeight="11.4" zeroHeight="false" outlineLevelRow="0" outlineLevelCol="0"/>
  <cols>
    <col collapsed="false" customWidth="true" hidden="false" outlineLevel="0" max="1" min="1" style="341" width="4.87"/>
    <col collapsed="false" customWidth="true" hidden="false" outlineLevel="0" max="2" min="2" style="341" width="54.32"/>
    <col collapsed="false" customWidth="true" hidden="false" outlineLevel="0" max="3" min="3" style="341" width="35.99"/>
    <col collapsed="false" customWidth="true" hidden="false" outlineLevel="0" max="5" min="4" style="341" width="38.55"/>
    <col collapsed="false" customWidth="true" hidden="false" outlineLevel="0" max="6" min="6" style="341" width="36.99"/>
    <col collapsed="false" customWidth="false" hidden="false" outlineLevel="0" max="257" min="7" style="341" width="9.1"/>
  </cols>
  <sheetData>
    <row r="1" customFormat="false" ht="18" hidden="false" customHeight="true" outlineLevel="0" collapsed="false">
      <c r="D1" s="342" t="n">
        <f aca="false">ΕΞΩΦΥΛΛΟ!C38</f>
        <v>0</v>
      </c>
      <c r="E1" s="343" t="n">
        <f aca="false">ΕΞΩΦΥΛΛΟ!C39</f>
        <v>0</v>
      </c>
    </row>
    <row r="2" customFormat="false" ht="35.25" hidden="false" customHeight="true" outlineLevel="0" collapsed="false">
      <c r="A2" s="344" t="s">
        <v>1080</v>
      </c>
      <c r="B2" s="344"/>
      <c r="C2" s="344"/>
      <c r="D2" s="344"/>
      <c r="E2" s="344"/>
      <c r="F2" s="345"/>
      <c r="G2" s="345"/>
      <c r="H2" s="345"/>
      <c r="I2" s="345"/>
      <c r="J2" s="345"/>
      <c r="K2" s="345"/>
      <c r="L2" s="345"/>
      <c r="M2" s="345"/>
      <c r="N2" s="345"/>
      <c r="O2" s="345"/>
      <c r="P2" s="345"/>
      <c r="Q2" s="345"/>
      <c r="R2" s="345"/>
    </row>
    <row r="3" customFormat="false" ht="1.5" hidden="false" customHeight="true" outlineLevel="0" collapsed="false">
      <c r="A3" s="346"/>
      <c r="B3" s="346"/>
      <c r="C3" s="346"/>
      <c r="D3" s="346"/>
      <c r="E3" s="346"/>
      <c r="F3" s="347"/>
      <c r="G3" s="347"/>
      <c r="H3" s="347"/>
      <c r="I3" s="347"/>
      <c r="J3" s="347"/>
      <c r="K3" s="347"/>
    </row>
    <row r="4" customFormat="false" ht="19.5" hidden="false" customHeight="true" outlineLevel="0" collapsed="false">
      <c r="A4" s="265" t="s">
        <v>1081</v>
      </c>
      <c r="B4" s="348" t="s">
        <v>1082</v>
      </c>
      <c r="C4" s="348"/>
      <c r="D4" s="348"/>
      <c r="E4" s="348"/>
      <c r="F4" s="349"/>
      <c r="G4" s="350"/>
      <c r="H4" s="350"/>
      <c r="I4" s="350"/>
      <c r="J4" s="350"/>
      <c r="K4" s="350"/>
    </row>
    <row r="5" customFormat="false" ht="20.1" hidden="false" customHeight="true" outlineLevel="0" collapsed="false">
      <c r="A5" s="351"/>
      <c r="B5" s="352"/>
      <c r="C5" s="352"/>
      <c r="D5" s="251" t="s">
        <v>1083</v>
      </c>
      <c r="E5" s="251" t="s">
        <v>1084</v>
      </c>
      <c r="F5" s="353"/>
      <c r="G5" s="350"/>
      <c r="H5" s="350"/>
      <c r="I5" s="350"/>
      <c r="J5" s="350"/>
      <c r="K5" s="350"/>
    </row>
    <row r="6" customFormat="false" ht="25.5" hidden="false" customHeight="true" outlineLevel="0" collapsed="false">
      <c r="A6" s="351"/>
      <c r="B6" s="354" t="s">
        <v>1085</v>
      </c>
      <c r="C6" s="141" t="s">
        <v>1086</v>
      </c>
      <c r="D6" s="355" t="n">
        <f aca="false">'ΠΙΝΑΚΑΣ 1'!J108</f>
        <v>0</v>
      </c>
      <c r="E6" s="355" t="n">
        <f aca="false">'ΠΙΝΑΚΑΣ 2'!J108</f>
        <v>0</v>
      </c>
      <c r="F6" s="350"/>
      <c r="G6" s="350"/>
      <c r="H6" s="350"/>
      <c r="I6" s="350"/>
      <c r="J6" s="350"/>
      <c r="K6" s="350"/>
    </row>
    <row r="7" customFormat="false" ht="25.5" hidden="false" customHeight="true" outlineLevel="0" collapsed="false">
      <c r="A7" s="351"/>
      <c r="B7" s="354"/>
      <c r="C7" s="141" t="s">
        <v>1087</v>
      </c>
      <c r="D7" s="355" t="n">
        <f aca="false">'ΠΙΝΑΚΑΣ 1'!J210</f>
        <v>0</v>
      </c>
      <c r="E7" s="355" t="n">
        <f aca="false">'ΠΙΝΑΚΑΣ 2'!J210</f>
        <v>0</v>
      </c>
      <c r="F7" s="350"/>
      <c r="G7" s="350"/>
      <c r="H7" s="350"/>
      <c r="I7" s="350"/>
      <c r="J7" s="350"/>
      <c r="K7" s="350"/>
    </row>
    <row r="8" customFormat="false" ht="25.5" hidden="false" customHeight="true" outlineLevel="0" collapsed="false">
      <c r="A8" s="351"/>
      <c r="B8" s="354"/>
      <c r="C8" s="141" t="s">
        <v>1088</v>
      </c>
      <c r="D8" s="355" t="n">
        <f aca="false">D7+D6</f>
        <v>0</v>
      </c>
      <c r="E8" s="355" t="n">
        <f aca="false">E7+E6</f>
        <v>0</v>
      </c>
      <c r="F8" s="350"/>
      <c r="G8" s="350"/>
      <c r="H8" s="350"/>
      <c r="I8" s="350"/>
      <c r="J8" s="350"/>
      <c r="K8" s="350"/>
    </row>
    <row r="9" customFormat="false" ht="25.5" hidden="false" customHeight="true" outlineLevel="0" collapsed="false">
      <c r="A9" s="351"/>
      <c r="B9" s="354" t="s">
        <v>1089</v>
      </c>
      <c r="C9" s="141" t="s">
        <v>1090</v>
      </c>
      <c r="D9" s="355" t="n">
        <f aca="false">'ΠΙΝΑΚΑΣ 1'!J232</f>
        <v>0</v>
      </c>
      <c r="E9" s="355" t="n">
        <f aca="false">'ΠΙΝΑΚΑΣ 2'!J232</f>
        <v>0</v>
      </c>
      <c r="F9" s="350"/>
      <c r="G9" s="350"/>
      <c r="H9" s="350"/>
      <c r="I9" s="350"/>
      <c r="J9" s="350"/>
      <c r="K9" s="350"/>
    </row>
    <row r="10" customFormat="false" ht="25.5" hidden="false" customHeight="true" outlineLevel="0" collapsed="false">
      <c r="A10" s="351"/>
      <c r="B10" s="354" t="s">
        <v>1091</v>
      </c>
      <c r="C10" s="141" t="s">
        <v>1092</v>
      </c>
      <c r="D10" s="355" t="n">
        <f aca="false">'ΠΙΝΑΚΑΣ 1'!J252</f>
        <v>0</v>
      </c>
      <c r="E10" s="355" t="n">
        <f aca="false">'ΠΙΝΑΚΑΣ 2'!J252</f>
        <v>0</v>
      </c>
      <c r="F10" s="350"/>
      <c r="G10" s="350"/>
      <c r="H10" s="350"/>
      <c r="I10" s="350"/>
      <c r="J10" s="350"/>
      <c r="K10" s="350"/>
    </row>
    <row r="11" customFormat="false" ht="25.5" hidden="false" customHeight="true" outlineLevel="0" collapsed="false">
      <c r="A11" s="351"/>
      <c r="B11" s="354" t="s">
        <v>1093</v>
      </c>
      <c r="C11" s="141" t="s">
        <v>1094</v>
      </c>
      <c r="D11" s="355" t="n">
        <f aca="false">D6+D9+D10</f>
        <v>0</v>
      </c>
      <c r="E11" s="355" t="n">
        <f aca="false">E6+E9+E10</f>
        <v>0</v>
      </c>
      <c r="F11" s="350"/>
      <c r="G11" s="350"/>
      <c r="H11" s="350"/>
      <c r="I11" s="350"/>
      <c r="J11" s="350"/>
      <c r="K11" s="350"/>
    </row>
    <row r="12" customFormat="false" ht="25.5" hidden="false" customHeight="true" outlineLevel="0" collapsed="false">
      <c r="A12" s="351"/>
      <c r="B12" s="354" t="s">
        <v>1095</v>
      </c>
      <c r="C12" s="141" t="s">
        <v>1096</v>
      </c>
      <c r="D12" s="355" t="n">
        <f aca="false">D8+D9+D10</f>
        <v>0</v>
      </c>
      <c r="E12" s="355" t="n">
        <f aca="false">E8+E9+E10</f>
        <v>0</v>
      </c>
      <c r="F12" s="350"/>
      <c r="G12" s="350"/>
      <c r="H12" s="350"/>
      <c r="I12" s="350"/>
      <c r="J12" s="350"/>
      <c r="K12" s="350"/>
    </row>
    <row r="13" customFormat="false" ht="37.5" hidden="false" customHeight="true" outlineLevel="0" collapsed="false">
      <c r="A13" s="351"/>
      <c r="B13" s="354" t="s">
        <v>1097</v>
      </c>
      <c r="C13" s="141" t="s">
        <v>1098</v>
      </c>
      <c r="D13" s="356" t="n">
        <f aca="false">IF(D12=0,0,D11/D12)</f>
        <v>0</v>
      </c>
      <c r="E13" s="356" t="n">
        <f aca="false">IF(E12=0,0,E11/E12)</f>
        <v>0</v>
      </c>
      <c r="F13" s="350"/>
      <c r="G13" s="350"/>
      <c r="H13" s="350"/>
      <c r="I13" s="350"/>
      <c r="J13" s="350"/>
      <c r="K13" s="350"/>
    </row>
    <row r="14" customFormat="false" ht="25.5" hidden="false" customHeight="true" outlineLevel="0" collapsed="false">
      <c r="A14" s="351"/>
      <c r="B14" s="354" t="s">
        <v>1099</v>
      </c>
      <c r="C14" s="357" t="n">
        <v>15000</v>
      </c>
      <c r="D14" s="251"/>
      <c r="E14" s="251"/>
      <c r="F14" s="350"/>
      <c r="G14" s="350"/>
      <c r="H14" s="350"/>
      <c r="I14" s="350"/>
      <c r="J14" s="350"/>
      <c r="K14" s="350"/>
    </row>
    <row r="15" customFormat="false" ht="25.5" hidden="false" customHeight="true" outlineLevel="0" collapsed="false">
      <c r="A15" s="351"/>
      <c r="B15" s="354" t="s">
        <v>1100</v>
      </c>
      <c r="C15" s="141" t="s">
        <v>1101</v>
      </c>
      <c r="D15" s="356" t="n">
        <f aca="false">D12/$C$14</f>
        <v>0</v>
      </c>
      <c r="E15" s="356" t="n">
        <f aca="false">E12/$C$14</f>
        <v>0</v>
      </c>
      <c r="F15" s="350"/>
      <c r="G15" s="350"/>
      <c r="H15" s="350"/>
      <c r="I15" s="350"/>
      <c r="J15" s="350"/>
      <c r="K15" s="350"/>
    </row>
    <row r="16" s="358" customFormat="true" ht="9.9" hidden="false" customHeight="true" outlineLevel="0" collapsed="false"/>
    <row r="17" customFormat="false" ht="18" hidden="false" customHeight="true" outlineLevel="0" collapsed="false">
      <c r="A17" s="265" t="s">
        <v>1102</v>
      </c>
      <c r="B17" s="348" t="s">
        <v>1103</v>
      </c>
      <c r="C17" s="348"/>
      <c r="D17" s="348"/>
      <c r="E17" s="348"/>
    </row>
    <row r="18" customFormat="false" ht="20.1" hidden="false" customHeight="true" outlineLevel="0" collapsed="false">
      <c r="A18" s="359"/>
      <c r="B18" s="352"/>
      <c r="C18" s="352"/>
      <c r="D18" s="360" t="s">
        <v>1083</v>
      </c>
      <c r="E18" s="251" t="s">
        <v>1084</v>
      </c>
    </row>
    <row r="19" customFormat="false" ht="25.5" hidden="false" customHeight="true" outlineLevel="0" collapsed="false">
      <c r="A19" s="359"/>
      <c r="B19" s="354" t="s">
        <v>1104</v>
      </c>
      <c r="C19" s="141" t="s">
        <v>1105</v>
      </c>
      <c r="D19" s="361" t="n">
        <f aca="false">'ΠΙΝΑΚΑΣ 1'!O108</f>
        <v>0</v>
      </c>
      <c r="E19" s="361" t="n">
        <f aca="false">'ΠΙΝΑΚΑΣ 2'!O108</f>
        <v>0</v>
      </c>
    </row>
    <row r="20" customFormat="false" ht="25.5" hidden="false" customHeight="true" outlineLevel="0" collapsed="false">
      <c r="A20" s="359"/>
      <c r="B20" s="354"/>
      <c r="C20" s="141" t="s">
        <v>1106</v>
      </c>
      <c r="D20" s="361" t="n">
        <f aca="false">'ΠΙΝΑΚΑΣ 1'!O210</f>
        <v>0</v>
      </c>
      <c r="E20" s="361" t="n">
        <f aca="false">'ΠΙΝΑΚΑΣ 2'!O210</f>
        <v>0</v>
      </c>
      <c r="F20" s="362"/>
      <c r="G20" s="362"/>
      <c r="H20" s="362"/>
      <c r="I20" s="362"/>
      <c r="J20" s="362"/>
      <c r="K20" s="362"/>
    </row>
    <row r="21" customFormat="false" ht="25.5" hidden="false" customHeight="true" outlineLevel="0" collapsed="false">
      <c r="A21" s="359"/>
      <c r="B21" s="354"/>
      <c r="C21" s="141" t="s">
        <v>1107</v>
      </c>
      <c r="D21" s="361" t="n">
        <f aca="false">D20+D19</f>
        <v>0</v>
      </c>
      <c r="E21" s="361" t="n">
        <f aca="false">E20+E19</f>
        <v>0</v>
      </c>
      <c r="F21" s="363"/>
      <c r="G21" s="363"/>
      <c r="H21" s="363"/>
      <c r="I21" s="363"/>
      <c r="J21" s="363"/>
      <c r="K21" s="363"/>
    </row>
    <row r="22" customFormat="false" ht="25.5" hidden="false" customHeight="true" outlineLevel="0" collapsed="false">
      <c r="A22" s="359"/>
      <c r="B22" s="354" t="s">
        <v>1108</v>
      </c>
      <c r="C22" s="141" t="s">
        <v>1090</v>
      </c>
      <c r="D22" s="361" t="n">
        <f aca="false">'ΠΙΝΑΚΑΣ 1'!O232</f>
        <v>0</v>
      </c>
      <c r="E22" s="361" t="n">
        <f aca="false">'ΠΙΝΑΚΑΣ 2'!O232</f>
        <v>0</v>
      </c>
    </row>
    <row r="23" customFormat="false" ht="25.5" hidden="false" customHeight="true" outlineLevel="0" collapsed="false">
      <c r="A23" s="359"/>
      <c r="B23" s="354" t="s">
        <v>1109</v>
      </c>
      <c r="C23" s="141" t="s">
        <v>1092</v>
      </c>
      <c r="D23" s="361" t="n">
        <f aca="false">'ΠΙΝΑΚΑΣ 1'!O252</f>
        <v>0</v>
      </c>
      <c r="E23" s="361" t="n">
        <f aca="false">'ΠΙΝΑΚΑΣ 2'!O252</f>
        <v>0</v>
      </c>
    </row>
    <row r="24" customFormat="false" ht="25.5" hidden="false" customHeight="true" outlineLevel="0" collapsed="false">
      <c r="A24" s="359"/>
      <c r="B24" s="354" t="s">
        <v>1110</v>
      </c>
      <c r="C24" s="141" t="s">
        <v>1111</v>
      </c>
      <c r="D24" s="361" t="n">
        <f aca="false">D21+D22+D23</f>
        <v>0</v>
      </c>
      <c r="E24" s="361" t="n">
        <f aca="false">E21+E22+E23</f>
        <v>0</v>
      </c>
    </row>
    <row r="25" customFormat="false" ht="25.5" hidden="false" customHeight="true" outlineLevel="0" collapsed="false">
      <c r="A25" s="359"/>
      <c r="B25" s="354" t="s">
        <v>1112</v>
      </c>
      <c r="C25" s="141" t="s">
        <v>1113</v>
      </c>
      <c r="D25" s="364" t="n">
        <f aca="false">IF(D24=0,0,D21/D24)</f>
        <v>0</v>
      </c>
      <c r="E25" s="364" t="n">
        <f aca="false">IF(E24=0,0,E21/E24)</f>
        <v>0</v>
      </c>
    </row>
    <row r="26" customFormat="false" ht="25.5" hidden="false" customHeight="true" outlineLevel="0" collapsed="false">
      <c r="A26" s="365"/>
      <c r="B26" s="354" t="s">
        <v>1114</v>
      </c>
      <c r="C26" s="141" t="s">
        <v>1115</v>
      </c>
      <c r="D26" s="364" t="n">
        <f aca="false">IF(D24=0,0,D22/D24)</f>
        <v>0</v>
      </c>
      <c r="E26" s="364" t="n">
        <f aca="false">IF(E24=0,0,E22/E24)</f>
        <v>0</v>
      </c>
    </row>
    <row r="27" customFormat="false" ht="25.5" hidden="false" customHeight="true" outlineLevel="0" collapsed="false">
      <c r="A27" s="365"/>
      <c r="B27" s="354" t="s">
        <v>1116</v>
      </c>
      <c r="C27" s="141" t="s">
        <v>1117</v>
      </c>
      <c r="D27" s="364" t="n">
        <f aca="false">IF(D24=0,0,D23/D24)</f>
        <v>0</v>
      </c>
      <c r="E27" s="364" t="n">
        <f aca="false">IF(E24=0,0,E23/E24)</f>
        <v>0</v>
      </c>
    </row>
    <row r="28" customFormat="false" ht="25.5" hidden="false" customHeight="true" outlineLevel="0" collapsed="false">
      <c r="A28" s="365"/>
      <c r="B28" s="354" t="s">
        <v>1118</v>
      </c>
      <c r="C28" s="141" t="s">
        <v>1119</v>
      </c>
      <c r="D28" s="366" t="str">
        <f aca="false">IF(D24=0,"",IF(D25&gt;50%,"ΦΥΤΙΚΗ",IF(D26&gt;=50%,"ΚΤΗΝΟΤΡΟΦΙΚΗ","ΜΙΚΤΗ - ΜΕΛΙΣΣΟΚΟΜΙΑ")))</f>
        <v/>
      </c>
      <c r="E28" s="366" t="str">
        <f aca="false">IF(E24=0,"",IF(E25&gt;50%,"ΦΥΤΙΚΗ",IF(E26&gt;=50%,"ΚΤΗΝΟΤΡΟΦΙΚΗ","ΜΙΚΤΗ - ΜΕΛΙΣΣΟΚΟΜΙΑ")))</f>
        <v/>
      </c>
    </row>
    <row r="29" customFormat="false" ht="18" hidden="false" customHeight="true" outlineLevel="0" collapsed="false">
      <c r="A29" s="265" t="s">
        <v>1120</v>
      </c>
      <c r="B29" s="348" t="s">
        <v>1121</v>
      </c>
      <c r="C29" s="348"/>
      <c r="D29" s="348"/>
      <c r="E29" s="348"/>
    </row>
    <row r="30" customFormat="false" ht="20.1" hidden="false" customHeight="true" outlineLevel="0" collapsed="false">
      <c r="B30" s="352"/>
      <c r="C30" s="352"/>
      <c r="D30" s="360" t="s">
        <v>1083</v>
      </c>
      <c r="E30" s="251" t="s">
        <v>1084</v>
      </c>
    </row>
    <row r="31" customFormat="false" ht="25.5" hidden="false" customHeight="true" outlineLevel="0" collapsed="false">
      <c r="B31" s="354" t="s">
        <v>1122</v>
      </c>
      <c r="C31" s="141"/>
      <c r="D31" s="367"/>
      <c r="E31" s="367"/>
    </row>
    <row r="32" customFormat="false" ht="40.5" hidden="false" customHeight="true" outlineLevel="0" collapsed="false">
      <c r="B32" s="368"/>
      <c r="C32" s="369"/>
      <c r="D32" s="370" t="e">
        <f aca="false">VLOOKUP(D31,TOP,2,FALSE())</f>
        <v>#N/A</v>
      </c>
      <c r="E32" s="370" t="e">
        <f aca="false">VLOOKUP(E31,TOP,2,FALSE())</f>
        <v>#N/A</v>
      </c>
    </row>
    <row r="33" customFormat="false" ht="18" hidden="false" customHeight="true" outlineLevel="0" collapsed="false">
      <c r="B33" s="348" t="s">
        <v>1123</v>
      </c>
      <c r="C33" s="348"/>
      <c r="D33" s="348"/>
      <c r="E33" s="348"/>
    </row>
    <row r="34" customFormat="false" ht="20.1" hidden="false" customHeight="true" outlineLevel="0" collapsed="false">
      <c r="B34" s="352"/>
      <c r="C34" s="352"/>
      <c r="D34" s="360" t="s">
        <v>1083</v>
      </c>
      <c r="E34" s="251" t="s">
        <v>1084</v>
      </c>
    </row>
    <row r="35" customFormat="false" ht="25.5" hidden="false" customHeight="true" outlineLevel="0" collapsed="false">
      <c r="B35" s="354" t="s">
        <v>1124</v>
      </c>
      <c r="C35" s="371"/>
      <c r="D35" s="372"/>
      <c r="E35" s="372"/>
    </row>
    <row r="36" customFormat="false" ht="28.5" hidden="false" customHeight="true" outlineLevel="0" collapsed="false">
      <c r="D36" s="370" t="e">
        <f aca="false">VLOOKUP(D35,KPAR,2,FALSE())</f>
        <v>#N/A</v>
      </c>
      <c r="E36" s="370" t="e">
        <f aca="false">VLOOKUP(E35,KPAR,2,FALSE())</f>
        <v>#N/A</v>
      </c>
    </row>
    <row r="45" customFormat="false" ht="25.5" hidden="false" customHeight="true" outlineLevel="0" collapsed="false"/>
    <row r="46" customFormat="false" ht="25.5" hidden="false" customHeight="true" outlineLevel="0" collapsed="false"/>
    <row r="47" customFormat="false" ht="25.5" hidden="false" customHeight="true" outlineLevel="0" collapsed="false"/>
    <row r="60" customFormat="false" ht="25.5" hidden="false" customHeight="true" outlineLevel="0" collapsed="false"/>
    <row r="62" customFormat="false" ht="66.75" hidden="false" customHeight="true" outlineLevel="0" collapsed="false"/>
  </sheetData>
  <mergeCells count="10">
    <mergeCell ref="A2:E2"/>
    <mergeCell ref="B4:E4"/>
    <mergeCell ref="A5:A15"/>
    <mergeCell ref="B6:B8"/>
    <mergeCell ref="D14:E14"/>
    <mergeCell ref="B17:E17"/>
    <mergeCell ref="A18:A25"/>
    <mergeCell ref="B19:B21"/>
    <mergeCell ref="B29:E29"/>
    <mergeCell ref="B33:E33"/>
  </mergeCells>
  <dataValidations count="3">
    <dataValidation allowBlank="true" errorStyle="stop" operator="between" showDropDown="false" showErrorMessage="true" showInputMessage="false" sqref="F3:K3" type="list">
      <formula1>"ΦΘΙΝΟΥΣΑ ΜΕ ΔΥΝΑΤΟΤΗΤΑ ΑΝΑΚΑΜΨΗΣ,ΕΝ ΔΥΝΑΜΕΙ ΒΙΩΣΙΜΗ,ΒΙΩΣΙΜΗ"</formula1>
      <formula2>0</formula2>
    </dataValidation>
    <dataValidation allowBlank="true" errorStyle="stop" operator="between" showDropDown="false" showErrorMessage="true" showInputMessage="false" sqref="D35:E35" type="list">
      <formula1>KP</formula1>
      <formula2>0</formula2>
    </dataValidation>
    <dataValidation allowBlank="true" errorStyle="stop" operator="between" showDropDown="false" showErrorMessage="true" showInputMessage="false" sqref="D31:E31" type="list">
      <formula1>tops</formula1>
      <formula2>0</formula2>
    </dataValidation>
  </dataValidations>
  <printOptions headings="false" gridLines="false" gridLinesSet="true" horizontalCentered="true" verticalCentered="true"/>
  <pageMargins left="0.747916666666667" right="0.747916666666667" top="0.472222222222222" bottom="0.236111111111111" header="0.511811023622047" footer="0.157638888888889"/>
  <pageSetup paperSize="9" scale="60" fitToWidth="1" fitToHeight="1" pageOrder="downThenOver" orientation="landscape" blackAndWhite="false" draft="false" cellComments="none" horizontalDpi="300" verticalDpi="300" copies="1"/>
  <headerFooter differentFirst="false" differentOddEven="false">
    <oddHeader/>
    <oddFooter>&amp;L&amp;8Μέτρο 1.1.2 "Εγκατάσταση Νέων Γεωργών"&amp;C&amp;8ΠΙΝΑΚΑΣ 3</oddFooter>
  </headerFooter>
  <colBreaks count="1" manualBreakCount="1">
    <brk id="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1.4" zeroHeight="false" outlineLevelRow="0" outlineLevelCol="0"/>
  <cols>
    <col collapsed="false" customWidth="true" hidden="false" outlineLevel="0" max="1" min="1" style="373" width="3.99"/>
    <col collapsed="false" customWidth="true" hidden="false" outlineLevel="0" max="2" min="2" style="374" width="24.33"/>
    <col collapsed="false" customWidth="true" hidden="false" outlineLevel="0" max="3" min="3" style="375" width="3.66"/>
    <col collapsed="false" customWidth="true" hidden="false" outlineLevel="0" max="4" min="4" style="375" width="9.99"/>
    <col collapsed="false" customWidth="true" hidden="false" outlineLevel="0" max="5" min="5" style="375" width="7.88"/>
    <col collapsed="false" customWidth="true" hidden="false" outlineLevel="0" max="6" min="6" style="375" width="15.43"/>
    <col collapsed="false" customWidth="true" hidden="false" outlineLevel="0" max="7" min="7" style="375" width="15.32"/>
    <col collapsed="false" customWidth="true" hidden="false" outlineLevel="0" max="8" min="8" style="375" width="13.33"/>
    <col collapsed="false" customWidth="true" hidden="false" outlineLevel="0" max="9" min="9" style="375" width="5.1"/>
    <col collapsed="false" customWidth="true" hidden="false" outlineLevel="0" max="10" min="10" style="375" width="13.43"/>
    <col collapsed="false" customWidth="false" hidden="false" outlineLevel="0" max="14" min="11" style="375" width="9.1"/>
    <col collapsed="false" customWidth="true" hidden="false" outlineLevel="0" max="15" min="15" style="375" width="32.1"/>
    <col collapsed="false" customWidth="true" hidden="false" outlineLevel="0" max="16" min="16" style="375" width="13.1"/>
    <col collapsed="false" customWidth="false" hidden="false" outlineLevel="0" max="257" min="17" style="375" width="9.1"/>
  </cols>
  <sheetData>
    <row r="1" customFormat="false" ht="18" hidden="false" customHeight="true" outlineLevel="0" collapsed="false">
      <c r="G1" s="376" t="n">
        <f aca="false">ΕΞΩΦΥΛΛΟ!C38</f>
        <v>0</v>
      </c>
      <c r="H1" s="376"/>
      <c r="I1" s="377" t="n">
        <f aca="false">ΕΞΩΦΥΛΛΟ!C39</f>
        <v>0</v>
      </c>
      <c r="J1" s="377"/>
    </row>
    <row r="2" customFormat="false" ht="36" hidden="false" customHeight="true" outlineLevel="0" collapsed="false">
      <c r="A2" s="378" t="s">
        <v>1125</v>
      </c>
      <c r="B2" s="378"/>
      <c r="C2" s="378"/>
      <c r="D2" s="378"/>
      <c r="E2" s="378"/>
      <c r="F2" s="378"/>
      <c r="G2" s="378"/>
      <c r="H2" s="378"/>
      <c r="I2" s="378"/>
      <c r="J2" s="378"/>
      <c r="K2" s="363"/>
      <c r="L2" s="363"/>
      <c r="M2" s="363"/>
      <c r="N2" s="363"/>
      <c r="O2" s="363"/>
      <c r="P2" s="363"/>
      <c r="Q2" s="363"/>
      <c r="R2" s="363"/>
      <c r="S2" s="363"/>
      <c r="T2" s="363"/>
      <c r="U2" s="363"/>
      <c r="V2" s="363"/>
      <c r="W2" s="363"/>
      <c r="X2" s="363"/>
      <c r="Y2" s="363"/>
      <c r="Z2" s="363"/>
      <c r="AA2" s="363"/>
      <c r="AB2" s="363"/>
      <c r="AC2" s="363"/>
      <c r="AD2" s="363"/>
      <c r="AE2" s="363"/>
      <c r="AF2" s="363"/>
      <c r="AG2" s="363"/>
      <c r="AH2" s="363"/>
      <c r="AI2" s="363"/>
      <c r="AJ2" s="363"/>
      <c r="AK2" s="363"/>
      <c r="AL2" s="363"/>
      <c r="AM2" s="363"/>
      <c r="AN2" s="363"/>
      <c r="AO2" s="363"/>
      <c r="AP2" s="363"/>
      <c r="AQ2" s="363"/>
      <c r="AR2" s="363"/>
      <c r="AS2" s="363"/>
      <c r="AT2" s="363"/>
      <c r="AU2" s="363"/>
      <c r="AV2" s="363"/>
      <c r="AW2" s="363"/>
      <c r="AX2" s="363"/>
      <c r="AY2" s="363"/>
      <c r="AZ2" s="363"/>
      <c r="BA2" s="363"/>
      <c r="BB2" s="363"/>
      <c r="BC2" s="363"/>
      <c r="BD2" s="363"/>
      <c r="BE2" s="363"/>
      <c r="BF2" s="363"/>
      <c r="BG2" s="363"/>
      <c r="BH2" s="363"/>
      <c r="BI2" s="363"/>
      <c r="BJ2" s="363"/>
      <c r="BK2" s="363"/>
      <c r="BL2" s="363"/>
      <c r="BM2" s="363"/>
      <c r="BN2" s="363"/>
      <c r="BO2" s="363"/>
      <c r="BP2" s="363"/>
      <c r="BQ2" s="363"/>
      <c r="BR2" s="363"/>
      <c r="BS2" s="363"/>
      <c r="BT2" s="363"/>
      <c r="BU2" s="363"/>
      <c r="BV2" s="363"/>
      <c r="BW2" s="363"/>
      <c r="BX2" s="363"/>
      <c r="BY2" s="363"/>
      <c r="BZ2" s="363"/>
      <c r="CA2" s="363"/>
      <c r="CB2" s="363"/>
      <c r="CC2" s="363"/>
      <c r="CD2" s="363"/>
      <c r="CE2" s="363"/>
      <c r="CF2" s="363"/>
      <c r="CG2" s="363"/>
      <c r="CH2" s="363"/>
      <c r="CI2" s="363"/>
      <c r="CJ2" s="363"/>
      <c r="CK2" s="363"/>
      <c r="CL2" s="363"/>
      <c r="CM2" s="363"/>
      <c r="CN2" s="363"/>
      <c r="CO2" s="363"/>
      <c r="CP2" s="363"/>
      <c r="CQ2" s="363"/>
      <c r="CR2" s="363"/>
      <c r="CS2" s="363"/>
      <c r="CT2" s="363"/>
      <c r="CU2" s="363"/>
      <c r="CV2" s="363"/>
      <c r="CW2" s="363"/>
      <c r="CX2" s="363"/>
      <c r="CY2" s="363"/>
      <c r="CZ2" s="363"/>
      <c r="DA2" s="363"/>
      <c r="DB2" s="363"/>
      <c r="DC2" s="363"/>
      <c r="DD2" s="363"/>
      <c r="DE2" s="363"/>
      <c r="DF2" s="363"/>
      <c r="DG2" s="363"/>
      <c r="DH2" s="363"/>
      <c r="DI2" s="363"/>
      <c r="DJ2" s="363"/>
      <c r="DK2" s="363"/>
      <c r="DL2" s="363"/>
      <c r="DM2" s="363"/>
      <c r="DN2" s="363"/>
      <c r="DO2" s="363"/>
      <c r="DP2" s="363"/>
      <c r="DQ2" s="363"/>
      <c r="DR2" s="363"/>
      <c r="DS2" s="363"/>
      <c r="DT2" s="363"/>
      <c r="DU2" s="363"/>
      <c r="DV2" s="363"/>
      <c r="DW2" s="363"/>
      <c r="DX2" s="363"/>
      <c r="DY2" s="363"/>
      <c r="DZ2" s="363"/>
      <c r="EA2" s="363"/>
      <c r="EB2" s="363"/>
      <c r="EC2" s="363"/>
      <c r="ED2" s="363"/>
      <c r="EE2" s="363"/>
      <c r="EF2" s="363"/>
      <c r="EG2" s="363"/>
      <c r="EH2" s="363"/>
      <c r="EI2" s="363"/>
      <c r="EJ2" s="363"/>
      <c r="EK2" s="363"/>
      <c r="EL2" s="363"/>
      <c r="EM2" s="363"/>
      <c r="EN2" s="363"/>
      <c r="EO2" s="363"/>
      <c r="EP2" s="363"/>
      <c r="EQ2" s="363"/>
      <c r="ER2" s="363"/>
      <c r="ES2" s="363"/>
      <c r="ET2" s="363"/>
      <c r="EU2" s="363"/>
      <c r="EV2" s="363"/>
      <c r="EW2" s="363"/>
      <c r="EX2" s="363"/>
      <c r="EY2" s="363"/>
      <c r="EZ2" s="363"/>
      <c r="FA2" s="363"/>
      <c r="FB2" s="363"/>
      <c r="FC2" s="363"/>
      <c r="FD2" s="363"/>
      <c r="FE2" s="363"/>
      <c r="FF2" s="363"/>
      <c r="FG2" s="363"/>
      <c r="FH2" s="363"/>
      <c r="FI2" s="363"/>
      <c r="FJ2" s="363"/>
      <c r="FK2" s="363"/>
      <c r="FL2" s="363"/>
      <c r="FM2" s="363"/>
      <c r="FN2" s="363"/>
      <c r="FO2" s="363"/>
      <c r="FP2" s="363"/>
      <c r="FQ2" s="363"/>
      <c r="FR2" s="363"/>
      <c r="FS2" s="363"/>
      <c r="FT2" s="363"/>
      <c r="FU2" s="363"/>
      <c r="FV2" s="363"/>
      <c r="FW2" s="363"/>
      <c r="FX2" s="363"/>
      <c r="FY2" s="363"/>
      <c r="FZ2" s="363"/>
      <c r="GA2" s="363"/>
      <c r="GB2" s="363"/>
      <c r="GC2" s="363"/>
      <c r="GD2" s="363"/>
      <c r="GE2" s="363"/>
      <c r="GF2" s="363"/>
      <c r="GG2" s="363"/>
      <c r="GH2" s="363"/>
      <c r="GI2" s="363"/>
      <c r="GJ2" s="363"/>
      <c r="GK2" s="363"/>
      <c r="GL2" s="363"/>
      <c r="GM2" s="363"/>
      <c r="GN2" s="363"/>
      <c r="GO2" s="363"/>
      <c r="GP2" s="363"/>
      <c r="GQ2" s="363"/>
      <c r="GR2" s="363"/>
      <c r="GS2" s="363"/>
      <c r="GT2" s="363"/>
      <c r="GU2" s="363"/>
      <c r="GV2" s="363"/>
      <c r="GW2" s="363"/>
      <c r="GX2" s="363"/>
      <c r="GY2" s="363"/>
      <c r="GZ2" s="363"/>
      <c r="HA2" s="363"/>
      <c r="HB2" s="363"/>
      <c r="HC2" s="363"/>
      <c r="HD2" s="363"/>
      <c r="HE2" s="363"/>
      <c r="HF2" s="363"/>
      <c r="HG2" s="363"/>
      <c r="HH2" s="363"/>
      <c r="HI2" s="363"/>
      <c r="HJ2" s="363"/>
      <c r="HK2" s="363"/>
      <c r="HL2" s="363"/>
      <c r="HM2" s="363"/>
      <c r="HN2" s="363"/>
      <c r="HO2" s="363"/>
      <c r="HP2" s="363"/>
      <c r="HQ2" s="363"/>
      <c r="HR2" s="363"/>
      <c r="HS2" s="363"/>
      <c r="HT2" s="363"/>
      <c r="HU2" s="363"/>
      <c r="HV2" s="363"/>
      <c r="HW2" s="363"/>
      <c r="HX2" s="363"/>
      <c r="HY2" s="363"/>
      <c r="HZ2" s="363"/>
      <c r="IA2" s="363"/>
      <c r="IB2" s="363"/>
      <c r="IC2" s="363"/>
      <c r="ID2" s="363"/>
      <c r="IE2" s="363"/>
      <c r="IF2" s="363"/>
      <c r="IG2" s="363"/>
      <c r="IH2" s="363"/>
      <c r="II2" s="363"/>
      <c r="IJ2" s="363"/>
      <c r="IK2" s="363"/>
      <c r="IL2" s="363"/>
      <c r="IM2" s="363"/>
      <c r="IN2" s="363"/>
      <c r="IO2" s="363"/>
      <c r="IP2" s="363"/>
      <c r="IQ2" s="363"/>
      <c r="IR2" s="363"/>
      <c r="IS2" s="363"/>
      <c r="IT2" s="363"/>
      <c r="IU2" s="363"/>
    </row>
    <row r="3" customFormat="false" ht="34.5" hidden="false" customHeight="true" outlineLevel="0" collapsed="false">
      <c r="A3" s="379" t="n">
        <v>1</v>
      </c>
      <c r="B3" s="380" t="s">
        <v>1126</v>
      </c>
      <c r="C3" s="380"/>
      <c r="D3" s="380"/>
      <c r="E3" s="380"/>
      <c r="F3" s="380"/>
      <c r="I3" s="381"/>
      <c r="J3" s="381"/>
      <c r="O3" s="375" t="n">
        <f aca="false">O4+O7</f>
        <v>0</v>
      </c>
    </row>
    <row r="4" customFormat="false" ht="27.75" hidden="false" customHeight="true" outlineLevel="0" collapsed="false">
      <c r="A4" s="382" t="s">
        <v>1127</v>
      </c>
      <c r="B4" s="382"/>
      <c r="C4" s="382"/>
      <c r="D4" s="382"/>
      <c r="E4" s="382"/>
      <c r="F4" s="382"/>
      <c r="G4" s="382"/>
      <c r="H4" s="382"/>
      <c r="I4" s="251"/>
      <c r="J4" s="251"/>
      <c r="O4" s="375" t="n">
        <f aca="false">IF(J4="",0,1)</f>
        <v>0</v>
      </c>
    </row>
    <row r="5" customFormat="false" ht="2.25" hidden="false" customHeight="true" outlineLevel="0" collapsed="false">
      <c r="A5" s="383"/>
      <c r="B5" s="349"/>
      <c r="C5" s="349"/>
      <c r="D5" s="349"/>
      <c r="E5" s="349"/>
      <c r="F5" s="349"/>
      <c r="G5" s="349"/>
      <c r="H5" s="349"/>
      <c r="I5" s="349"/>
      <c r="J5" s="384"/>
    </row>
    <row r="6" customFormat="false" ht="30" hidden="false" customHeight="true" outlineLevel="0" collapsed="false">
      <c r="A6" s="383"/>
      <c r="B6" s="385" t="s">
        <v>1128</v>
      </c>
      <c r="C6" s="385"/>
      <c r="D6" s="385"/>
      <c r="E6" s="385"/>
      <c r="F6" s="385"/>
      <c r="G6" s="386"/>
      <c r="H6" s="386"/>
      <c r="I6" s="386"/>
      <c r="J6" s="386"/>
    </row>
    <row r="7" customFormat="false" ht="20.25" hidden="false" customHeight="true" outlineLevel="0" collapsed="false">
      <c r="A7" s="387" t="s">
        <v>1129</v>
      </c>
      <c r="B7" s="387"/>
      <c r="C7" s="387"/>
      <c r="D7" s="387"/>
      <c r="E7" s="387"/>
      <c r="F7" s="387"/>
      <c r="G7" s="387"/>
      <c r="H7" s="387"/>
      <c r="I7" s="387"/>
      <c r="J7" s="387"/>
      <c r="O7" s="375" t="n">
        <f aca="false">SUM(O8:O8)</f>
        <v>0</v>
      </c>
    </row>
    <row r="8" customFormat="false" ht="30" hidden="false" customHeight="true" outlineLevel="0" collapsed="false">
      <c r="A8" s="383"/>
      <c r="B8" s="385" t="s">
        <v>1130</v>
      </c>
      <c r="C8" s="385"/>
      <c r="D8" s="385"/>
      <c r="E8" s="385"/>
      <c r="F8" s="385"/>
      <c r="G8" s="385"/>
      <c r="H8" s="385"/>
      <c r="I8" s="251"/>
      <c r="J8" s="251"/>
      <c r="O8" s="375" t="n">
        <f aca="false">IF(J8="",0,1)</f>
        <v>0</v>
      </c>
    </row>
    <row r="9" customFormat="false" ht="15" hidden="false" customHeight="true" outlineLevel="0" collapsed="false">
      <c r="A9" s="383"/>
      <c r="B9" s="360" t="s">
        <v>1131</v>
      </c>
      <c r="C9" s="251" t="s">
        <v>1132</v>
      </c>
      <c r="D9" s="251"/>
      <c r="E9" s="251"/>
      <c r="F9" s="251"/>
      <c r="G9" s="251"/>
      <c r="H9" s="388" t="s">
        <v>1133</v>
      </c>
      <c r="I9" s="388"/>
      <c r="J9" s="388"/>
    </row>
    <row r="10" customFormat="false" ht="21" hidden="false" customHeight="true" outlineLevel="0" collapsed="false">
      <c r="A10" s="383"/>
      <c r="B10" s="389"/>
      <c r="C10" s="390"/>
      <c r="D10" s="390"/>
      <c r="E10" s="390"/>
      <c r="F10" s="390"/>
      <c r="G10" s="390"/>
      <c r="H10" s="390"/>
      <c r="I10" s="390"/>
      <c r="J10" s="390"/>
    </row>
    <row r="11" s="395" customFormat="true" ht="2.25" hidden="false" customHeight="true" outlineLevel="0" collapsed="false">
      <c r="A11" s="391"/>
      <c r="B11" s="392"/>
      <c r="C11" s="392"/>
      <c r="D11" s="392"/>
      <c r="E11" s="392"/>
      <c r="F11" s="392"/>
      <c r="G11" s="392"/>
      <c r="H11" s="392"/>
      <c r="I11" s="392"/>
      <c r="J11" s="393"/>
      <c r="K11" s="394"/>
      <c r="L11" s="394"/>
      <c r="M11" s="394"/>
      <c r="N11" s="394"/>
      <c r="O11" s="394"/>
      <c r="P11" s="394"/>
      <c r="Q11" s="394"/>
      <c r="R11" s="394"/>
      <c r="S11" s="394"/>
      <c r="T11" s="394"/>
      <c r="U11" s="394"/>
      <c r="V11" s="394"/>
      <c r="W11" s="394"/>
      <c r="X11" s="394"/>
      <c r="Y11" s="394"/>
      <c r="Z11" s="394"/>
    </row>
    <row r="12" customFormat="false" ht="18" hidden="false" customHeight="true" outlineLevel="0" collapsed="false">
      <c r="A12" s="396"/>
      <c r="B12" s="397"/>
      <c r="C12" s="397"/>
      <c r="D12" s="397"/>
      <c r="E12" s="398"/>
      <c r="F12" s="399" t="s">
        <v>1134</v>
      </c>
      <c r="G12" s="399"/>
      <c r="H12" s="400" t="s">
        <v>1135</v>
      </c>
      <c r="I12" s="400"/>
      <c r="J12" s="400"/>
      <c r="K12" s="394"/>
      <c r="L12" s="394"/>
      <c r="M12" s="394"/>
      <c r="N12" s="394"/>
      <c r="O12" s="394"/>
      <c r="P12" s="394"/>
      <c r="Q12" s="394"/>
      <c r="R12" s="394"/>
      <c r="S12" s="394"/>
      <c r="T12" s="394"/>
      <c r="U12" s="394"/>
      <c r="V12" s="394"/>
      <c r="W12" s="394"/>
      <c r="X12" s="394"/>
      <c r="Y12" s="394"/>
      <c r="Z12" s="394"/>
    </row>
    <row r="13" customFormat="false" ht="30" hidden="false" customHeight="true" outlineLevel="0" collapsed="false">
      <c r="A13" s="265" t="n">
        <v>2</v>
      </c>
      <c r="B13" s="354" t="s">
        <v>1136</v>
      </c>
      <c r="C13" s="354"/>
      <c r="D13" s="354"/>
      <c r="E13" s="354"/>
      <c r="F13" s="401" t="n">
        <f aca="false">'ΠΙΝΑΚΑΣ 3'!D24</f>
        <v>0</v>
      </c>
      <c r="G13" s="401"/>
      <c r="H13" s="401" t="n">
        <f aca="false">'ΠΙΝΑΚΑΣ 3'!E24</f>
        <v>0</v>
      </c>
      <c r="I13" s="401"/>
      <c r="J13" s="401"/>
    </row>
    <row r="14" customFormat="false" ht="14.25" hidden="false" customHeight="true" outlineLevel="0" collapsed="false">
      <c r="A14" s="402" t="s">
        <v>1137</v>
      </c>
      <c r="B14" s="402"/>
      <c r="C14" s="402"/>
      <c r="D14" s="402"/>
      <c r="E14" s="402"/>
      <c r="F14" s="402"/>
      <c r="G14" s="402"/>
      <c r="H14" s="402"/>
      <c r="I14" s="402"/>
      <c r="J14" s="402"/>
    </row>
    <row r="15" customFormat="false" ht="15.75" hidden="false" customHeight="true" outlineLevel="0" collapsed="false">
      <c r="A15" s="402" t="s">
        <v>1138</v>
      </c>
      <c r="B15" s="402"/>
      <c r="C15" s="402"/>
      <c r="D15" s="402"/>
      <c r="E15" s="402"/>
      <c r="F15" s="402"/>
      <c r="G15" s="402"/>
      <c r="H15" s="402"/>
      <c r="I15" s="402"/>
      <c r="J15" s="402"/>
    </row>
    <row r="16" customFormat="false" ht="2.25" hidden="false" customHeight="true" outlineLevel="0" collapsed="false">
      <c r="A16" s="391"/>
      <c r="B16" s="397"/>
      <c r="C16" s="397"/>
      <c r="D16" s="397"/>
      <c r="E16" s="397"/>
      <c r="F16" s="397"/>
      <c r="G16" s="397"/>
      <c r="H16" s="397"/>
      <c r="I16" s="397"/>
      <c r="J16" s="397"/>
    </row>
    <row r="17" customFormat="false" ht="16.5" hidden="false" customHeight="true" outlineLevel="0" collapsed="false">
      <c r="A17" s="403"/>
      <c r="B17" s="404"/>
      <c r="C17" s="405"/>
      <c r="D17" s="405"/>
      <c r="E17" s="405"/>
      <c r="F17" s="372" t="s">
        <v>1139</v>
      </c>
      <c r="G17" s="372" t="s">
        <v>1140</v>
      </c>
      <c r="H17" s="406" t="str">
        <f aca="false">F17</f>
        <v>ΜΟΝΑΔΕΣ</v>
      </c>
      <c r="I17" s="407" t="str">
        <f aca="false">G17</f>
        <v>ΠΟΣΟΣΤΟ (%)</v>
      </c>
      <c r="J17" s="407"/>
    </row>
    <row r="18" customFormat="false" ht="24" hidden="false" customHeight="true" outlineLevel="0" collapsed="false">
      <c r="A18" s="265" t="n">
        <v>3</v>
      </c>
      <c r="B18" s="390" t="s">
        <v>1141</v>
      </c>
      <c r="C18" s="408" t="s">
        <v>1104</v>
      </c>
      <c r="D18" s="408"/>
      <c r="E18" s="408"/>
      <c r="F18" s="401" t="n">
        <f aca="false">'ΠΙΝΑΚΑΣ 3'!D21</f>
        <v>0</v>
      </c>
      <c r="G18" s="409" t="n">
        <f aca="false">'ΠΙΝΑΚΑΣ 3'!D25</f>
        <v>0</v>
      </c>
      <c r="H18" s="410" t="n">
        <f aca="false">'ΠΙΝΑΚΑΣ 3'!E21</f>
        <v>0</v>
      </c>
      <c r="I18" s="411" t="n">
        <f aca="false">'ΠΙΝΑΚΑΣ 3'!E25</f>
        <v>0</v>
      </c>
      <c r="J18" s="411"/>
    </row>
    <row r="19" customFormat="false" ht="24" hidden="false" customHeight="true" outlineLevel="0" collapsed="false">
      <c r="A19" s="383"/>
      <c r="B19" s="390"/>
      <c r="C19" s="408" t="s">
        <v>1108</v>
      </c>
      <c r="D19" s="408"/>
      <c r="E19" s="408"/>
      <c r="F19" s="401" t="n">
        <f aca="false">'ΠΙΝΑΚΑΣ 3'!D22</f>
        <v>0</v>
      </c>
      <c r="G19" s="409" t="n">
        <f aca="false">'ΠΙΝΑΚΑΣ 3'!D26</f>
        <v>0</v>
      </c>
      <c r="H19" s="410" t="n">
        <f aca="false">'ΠΙΝΑΚΑΣ 3'!E22</f>
        <v>0</v>
      </c>
      <c r="I19" s="411" t="n">
        <f aca="false">'ΠΙΝΑΚΑΣ 3'!E26</f>
        <v>0</v>
      </c>
      <c r="J19" s="411"/>
    </row>
    <row r="20" customFormat="false" ht="24" hidden="false" customHeight="true" outlineLevel="0" collapsed="false">
      <c r="A20" s="383"/>
      <c r="B20" s="390"/>
      <c r="C20" s="408" t="s">
        <v>1142</v>
      </c>
      <c r="D20" s="408"/>
      <c r="E20" s="408"/>
      <c r="F20" s="401" t="n">
        <f aca="false">'ΠΙΝΑΚΑΣ 3'!D23</f>
        <v>0</v>
      </c>
      <c r="G20" s="409" t="n">
        <f aca="false">'ΠΙΝΑΚΑΣ 3'!D27</f>
        <v>0</v>
      </c>
      <c r="H20" s="410" t="n">
        <f aca="false">'ΠΙΝΑΚΑΣ 3'!E23</f>
        <v>0</v>
      </c>
      <c r="I20" s="411" t="n">
        <f aca="false">'ΠΙΝΑΚΑΣ 3'!E27</f>
        <v>0</v>
      </c>
      <c r="J20" s="411"/>
    </row>
    <row r="21" customFormat="false" ht="22.5" hidden="false" customHeight="true" outlineLevel="0" collapsed="false">
      <c r="A21" s="412"/>
      <c r="B21" s="413"/>
      <c r="C21" s="414" t="s">
        <v>1143</v>
      </c>
      <c r="D21" s="414"/>
      <c r="E21" s="414"/>
      <c r="F21" s="415" t="str">
        <f aca="false">'ΠΙΝΑΚΑΣ 3'!D28</f>
        <v/>
      </c>
      <c r="G21" s="415"/>
      <c r="H21" s="415" t="str">
        <f aca="false">'ΠΙΝΑΚΑΣ 3'!E28</f>
        <v/>
      </c>
      <c r="I21" s="415"/>
      <c r="J21" s="415"/>
    </row>
    <row r="22" s="395" customFormat="true" ht="3" hidden="false" customHeight="true" outlineLevel="0" collapsed="false">
      <c r="A22" s="416"/>
      <c r="B22" s="417"/>
      <c r="C22" s="417"/>
      <c r="D22" s="417"/>
      <c r="E22" s="417"/>
      <c r="F22" s="417"/>
      <c r="G22" s="417"/>
      <c r="H22" s="417"/>
      <c r="I22" s="417"/>
      <c r="J22" s="417"/>
      <c r="K22" s="394"/>
      <c r="L22" s="394"/>
      <c r="M22" s="394"/>
      <c r="N22" s="394"/>
      <c r="O22" s="394"/>
      <c r="P22" s="394"/>
      <c r="Q22" s="394"/>
      <c r="R22" s="394"/>
      <c r="S22" s="394"/>
      <c r="T22" s="394"/>
      <c r="U22" s="394"/>
      <c r="V22" s="394"/>
      <c r="W22" s="394"/>
      <c r="X22" s="394"/>
      <c r="Y22" s="394"/>
      <c r="Z22" s="394"/>
      <c r="AA22" s="394"/>
      <c r="AB22" s="394"/>
      <c r="AC22" s="394"/>
      <c r="AD22" s="394"/>
      <c r="AE22" s="394"/>
      <c r="AF22" s="394"/>
      <c r="AG22" s="394"/>
    </row>
    <row r="23" customFormat="false" ht="16.5" hidden="false" customHeight="true" outlineLevel="0" collapsed="false">
      <c r="A23" s="418"/>
      <c r="B23" s="419"/>
      <c r="C23" s="265" t="s">
        <v>1144</v>
      </c>
      <c r="D23" s="265"/>
      <c r="E23" s="265"/>
      <c r="F23" s="265"/>
      <c r="G23" s="265" t="s">
        <v>1084</v>
      </c>
      <c r="H23" s="265"/>
      <c r="I23" s="265"/>
      <c r="J23" s="265"/>
    </row>
    <row r="24" s="424" customFormat="true" ht="49.5" hidden="false" customHeight="true" outlineLevel="0" collapsed="false">
      <c r="A24" s="265" t="n">
        <v>4</v>
      </c>
      <c r="B24" s="251" t="s">
        <v>1145</v>
      </c>
      <c r="C24" s="420" t="s">
        <v>1146</v>
      </c>
      <c r="D24" s="420"/>
      <c r="E24" s="420"/>
      <c r="F24" s="420" t="s">
        <v>1147</v>
      </c>
      <c r="G24" s="421" t="s">
        <v>1148</v>
      </c>
      <c r="H24" s="141" t="s">
        <v>1149</v>
      </c>
      <c r="I24" s="141"/>
      <c r="J24" s="141"/>
      <c r="K24" s="397"/>
      <c r="L24" s="397"/>
      <c r="M24" s="397"/>
      <c r="N24" s="397"/>
      <c r="O24" s="397"/>
      <c r="P24" s="397"/>
      <c r="Q24" s="422"/>
      <c r="R24" s="397"/>
      <c r="S24" s="423"/>
      <c r="Y24" s="425"/>
      <c r="AG24" s="425"/>
      <c r="AO24" s="425"/>
      <c r="AW24" s="425"/>
      <c r="BE24" s="425"/>
      <c r="BM24" s="425"/>
      <c r="BU24" s="425"/>
      <c r="CC24" s="425"/>
      <c r="CK24" s="425"/>
      <c r="CS24" s="425"/>
      <c r="DA24" s="425"/>
      <c r="DI24" s="425"/>
      <c r="DQ24" s="425"/>
      <c r="DY24" s="425"/>
      <c r="EG24" s="425"/>
      <c r="EO24" s="425"/>
      <c r="EW24" s="425"/>
      <c r="FE24" s="425"/>
      <c r="FM24" s="425"/>
      <c r="FU24" s="425"/>
      <c r="GC24" s="425"/>
      <c r="GK24" s="425"/>
      <c r="GS24" s="425"/>
      <c r="HA24" s="425"/>
      <c r="HI24" s="425"/>
      <c r="HQ24" s="425"/>
      <c r="HY24" s="425"/>
      <c r="IG24" s="425"/>
      <c r="IO24" s="425"/>
    </row>
    <row r="25" s="397" customFormat="true" ht="18.75" hidden="false" customHeight="true" outlineLevel="0" collapsed="false">
      <c r="A25" s="265"/>
      <c r="B25" s="251"/>
      <c r="C25" s="426" t="n">
        <f aca="false">'ΠΙΝΑΚΑΣ 3'!D12</f>
        <v>0</v>
      </c>
      <c r="D25" s="426"/>
      <c r="E25" s="426"/>
      <c r="F25" s="427" t="n">
        <f aca="false">'ΠΙΝΑΚΑΣ 3'!D15</f>
        <v>0</v>
      </c>
      <c r="G25" s="428" t="n">
        <f aca="false">'ΠΙΝΑΚΑΣ 3'!E12</f>
        <v>0</v>
      </c>
      <c r="H25" s="427" t="n">
        <f aca="false">'ΠΙΝΑΚΑΣ 3'!E15</f>
        <v>0</v>
      </c>
      <c r="I25" s="427"/>
      <c r="J25" s="427"/>
      <c r="Q25" s="422"/>
      <c r="Y25" s="422"/>
      <c r="AG25" s="422"/>
      <c r="AO25" s="422"/>
      <c r="AW25" s="422"/>
      <c r="BE25" s="422"/>
      <c r="BM25" s="422"/>
      <c r="BU25" s="422"/>
      <c r="CC25" s="422"/>
      <c r="CK25" s="422"/>
      <c r="CS25" s="422"/>
      <c r="DA25" s="422"/>
      <c r="DI25" s="422"/>
      <c r="DQ25" s="422"/>
      <c r="DY25" s="422"/>
      <c r="EG25" s="422"/>
      <c r="EO25" s="422"/>
      <c r="EW25" s="422"/>
      <c r="FE25" s="422"/>
      <c r="FM25" s="422"/>
      <c r="FU25" s="422"/>
      <c r="GC25" s="422"/>
      <c r="GK25" s="422"/>
      <c r="GS25" s="422"/>
      <c r="HA25" s="422"/>
      <c r="HI25" s="422"/>
      <c r="HQ25" s="422"/>
      <c r="HY25" s="422"/>
      <c r="IG25" s="422"/>
      <c r="IO25" s="422"/>
    </row>
    <row r="26" customFormat="false" ht="2.25" hidden="false" customHeight="true" outlineLevel="0" collapsed="false">
      <c r="A26" s="391"/>
      <c r="B26" s="397"/>
      <c r="C26" s="429"/>
      <c r="D26" s="429"/>
      <c r="E26" s="429"/>
      <c r="F26" s="429"/>
      <c r="G26" s="300"/>
      <c r="H26" s="350"/>
      <c r="I26" s="394"/>
      <c r="J26" s="394"/>
    </row>
    <row r="27" customFormat="false" ht="25.5" hidden="false" customHeight="true" outlineLevel="0" collapsed="false">
      <c r="A27" s="430" t="s">
        <v>1150</v>
      </c>
      <c r="B27" s="430"/>
      <c r="C27" s="430"/>
      <c r="D27" s="430"/>
      <c r="E27" s="430"/>
      <c r="F27" s="430"/>
      <c r="G27" s="430"/>
      <c r="H27" s="430"/>
      <c r="I27" s="430"/>
      <c r="J27" s="430"/>
      <c r="K27" s="394"/>
    </row>
    <row r="28" customFormat="false" ht="2.25" hidden="false" customHeight="true" outlineLevel="0" collapsed="false">
      <c r="A28" s="430"/>
      <c r="B28" s="402"/>
      <c r="C28" s="402"/>
      <c r="D28" s="402"/>
      <c r="E28" s="402"/>
      <c r="F28" s="402"/>
      <c r="G28" s="402"/>
      <c r="H28" s="402"/>
      <c r="I28" s="431"/>
      <c r="J28" s="431"/>
      <c r="K28" s="394"/>
    </row>
    <row r="29" customFormat="false" ht="24" hidden="false" customHeight="true" outlineLevel="0" collapsed="false">
      <c r="A29" s="430" t="s">
        <v>1151</v>
      </c>
      <c r="B29" s="430"/>
      <c r="C29" s="430"/>
      <c r="D29" s="430"/>
      <c r="E29" s="430"/>
      <c r="F29" s="430"/>
      <c r="G29" s="430"/>
      <c r="H29" s="430"/>
      <c r="I29" s="430"/>
      <c r="J29" s="430"/>
    </row>
    <row r="30" customFormat="false" ht="3.75" hidden="false" customHeight="true" outlineLevel="0" collapsed="false">
      <c r="A30" s="432"/>
      <c r="B30" s="432"/>
      <c r="C30" s="432"/>
      <c r="D30" s="432"/>
      <c r="E30" s="432"/>
      <c r="F30" s="432"/>
      <c r="G30" s="432"/>
      <c r="H30" s="432"/>
      <c r="I30" s="432"/>
      <c r="J30" s="432"/>
    </row>
    <row r="31" customFormat="false" ht="16.5" hidden="false" customHeight="true" outlineLevel="0" collapsed="false">
      <c r="A31" s="265" t="n">
        <v>5</v>
      </c>
      <c r="B31" s="433" t="s">
        <v>1152</v>
      </c>
      <c r="C31" s="433"/>
      <c r="D31" s="433"/>
      <c r="E31" s="433"/>
      <c r="F31" s="433"/>
      <c r="G31" s="432"/>
      <c r="H31" s="432"/>
      <c r="I31" s="432"/>
      <c r="J31" s="434"/>
    </row>
    <row r="32" customFormat="false" ht="11.4" hidden="false" customHeight="true" outlineLevel="0" collapsed="false">
      <c r="A32" s="418"/>
      <c r="B32" s="435" t="s">
        <v>1153</v>
      </c>
      <c r="C32" s="435"/>
      <c r="D32" s="435"/>
      <c r="E32" s="435"/>
      <c r="F32" s="435"/>
      <c r="G32" s="435"/>
      <c r="H32" s="435"/>
      <c r="I32" s="435"/>
      <c r="J32" s="435"/>
    </row>
    <row r="33" customFormat="false" ht="14.25" hidden="false" customHeight="true" outlineLevel="0" collapsed="false">
      <c r="A33" s="418"/>
      <c r="B33" s="435"/>
      <c r="C33" s="435"/>
      <c r="D33" s="435"/>
      <c r="E33" s="435"/>
      <c r="F33" s="435"/>
      <c r="G33" s="435"/>
      <c r="H33" s="435"/>
      <c r="I33" s="435"/>
      <c r="J33" s="435"/>
    </row>
    <row r="34" customFormat="false" ht="16.5" hidden="false" customHeight="true" outlineLevel="0" collapsed="false">
      <c r="A34" s="418"/>
      <c r="B34" s="251" t="s">
        <v>1154</v>
      </c>
      <c r="C34" s="251"/>
      <c r="D34" s="251" t="s">
        <v>1083</v>
      </c>
      <c r="E34" s="251"/>
      <c r="F34" s="251"/>
      <c r="G34" s="251" t="s">
        <v>1084</v>
      </c>
      <c r="H34" s="251"/>
      <c r="I34" s="251"/>
      <c r="J34" s="251"/>
    </row>
    <row r="35" customFormat="false" ht="26.1" hidden="false" customHeight="true" outlineLevel="0" collapsed="false">
      <c r="A35" s="396"/>
      <c r="B35" s="436"/>
      <c r="C35" s="436"/>
      <c r="D35" s="265"/>
      <c r="E35" s="265"/>
      <c r="F35" s="265"/>
      <c r="G35" s="265"/>
      <c r="H35" s="265"/>
      <c r="I35" s="251" t="s">
        <v>1155</v>
      </c>
      <c r="J35" s="251"/>
    </row>
    <row r="36" customFormat="false" ht="45" hidden="false" customHeight="true" outlineLevel="0" collapsed="false">
      <c r="A36" s="418"/>
      <c r="B36" s="408" t="s">
        <v>1156</v>
      </c>
      <c r="C36" s="408"/>
      <c r="D36" s="251"/>
      <c r="E36" s="251"/>
      <c r="F36" s="251"/>
      <c r="G36" s="251"/>
      <c r="H36" s="251"/>
      <c r="I36" s="437"/>
      <c r="J36" s="437"/>
    </row>
    <row r="37" customFormat="false" ht="45" hidden="false" customHeight="true" outlineLevel="0" collapsed="false">
      <c r="A37" s="418"/>
      <c r="B37" s="408" t="s">
        <v>1157</v>
      </c>
      <c r="C37" s="408"/>
      <c r="D37" s="251"/>
      <c r="E37" s="251"/>
      <c r="F37" s="251"/>
      <c r="G37" s="251"/>
      <c r="H37" s="251"/>
      <c r="I37" s="437"/>
      <c r="J37" s="437"/>
    </row>
    <row r="38" customFormat="false" ht="20.25" hidden="true" customHeight="true" outlineLevel="0" collapsed="false">
      <c r="A38" s="418"/>
      <c r="B38" s="408" t="s">
        <v>1158</v>
      </c>
      <c r="C38" s="408"/>
      <c r="D38" s="251"/>
      <c r="E38" s="251"/>
      <c r="F38" s="251"/>
      <c r="G38" s="251"/>
      <c r="H38" s="251"/>
      <c r="I38" s="437"/>
      <c r="J38" s="437"/>
    </row>
    <row r="39" customFormat="false" ht="20.25" hidden="true" customHeight="true" outlineLevel="0" collapsed="false">
      <c r="A39" s="418"/>
      <c r="B39" s="408" t="s">
        <v>1159</v>
      </c>
      <c r="C39" s="408"/>
      <c r="D39" s="251"/>
      <c r="E39" s="251"/>
      <c r="F39" s="251"/>
      <c r="G39" s="251"/>
      <c r="H39" s="251"/>
      <c r="I39" s="437"/>
      <c r="J39" s="437"/>
    </row>
    <row r="40" customFormat="false" ht="37.5" hidden="false" customHeight="true" outlineLevel="0" collapsed="false">
      <c r="A40" s="430" t="s">
        <v>1160</v>
      </c>
      <c r="B40" s="430"/>
      <c r="C40" s="430"/>
      <c r="D40" s="430"/>
      <c r="E40" s="430"/>
      <c r="F40" s="430"/>
      <c r="G40" s="430"/>
      <c r="H40" s="430"/>
      <c r="I40" s="430"/>
      <c r="J40" s="430"/>
      <c r="K40" s="394"/>
    </row>
    <row r="41" customFormat="false" ht="11.4" hidden="false" customHeight="true" outlineLevel="0" collapsed="false">
      <c r="A41" s="362"/>
      <c r="B41" s="438"/>
      <c r="C41" s="438"/>
      <c r="D41" s="394"/>
      <c r="E41" s="394"/>
      <c r="F41" s="394"/>
      <c r="G41" s="391"/>
      <c r="H41" s="391"/>
      <c r="I41" s="391"/>
      <c r="J41" s="391"/>
    </row>
    <row r="42" customFormat="false" ht="11.4" hidden="false" customHeight="true" outlineLevel="0" collapsed="false">
      <c r="A42" s="362"/>
      <c r="B42" s="438"/>
      <c r="C42" s="438"/>
      <c r="G42" s="439"/>
      <c r="H42" s="439"/>
      <c r="I42" s="397"/>
      <c r="J42" s="397"/>
    </row>
    <row r="43" customFormat="false" ht="11.4" hidden="false" customHeight="true" outlineLevel="0" collapsed="false">
      <c r="A43" s="362"/>
      <c r="B43" s="438"/>
      <c r="C43" s="438"/>
      <c r="G43" s="439"/>
      <c r="H43" s="439"/>
      <c r="I43" s="397"/>
      <c r="J43" s="397"/>
    </row>
    <row r="44" customFormat="false" ht="11.4" hidden="false" customHeight="true" outlineLevel="0" collapsed="false">
      <c r="A44" s="362"/>
      <c r="B44" s="438"/>
      <c r="C44" s="438"/>
      <c r="G44" s="439"/>
      <c r="H44" s="439"/>
      <c r="I44" s="397"/>
      <c r="J44" s="397"/>
    </row>
    <row r="45" customFormat="false" ht="11.4" hidden="false" customHeight="true" outlineLevel="0" collapsed="false">
      <c r="A45" s="362"/>
      <c r="B45" s="440"/>
      <c r="C45" s="440"/>
      <c r="G45" s="441"/>
      <c r="H45" s="439"/>
      <c r="I45" s="397"/>
      <c r="J45" s="442"/>
    </row>
    <row r="46" customFormat="false" ht="11.4" hidden="false" customHeight="false" outlineLevel="0" collapsed="false">
      <c r="A46" s="362"/>
      <c r="B46" s="438"/>
      <c r="C46" s="438"/>
      <c r="G46" s="441"/>
      <c r="H46" s="439"/>
      <c r="I46" s="397"/>
      <c r="J46" s="442"/>
    </row>
    <row r="47" customFormat="false" ht="11.4" hidden="false" customHeight="false" outlineLevel="0" collapsed="false">
      <c r="A47" s="362"/>
      <c r="B47" s="438"/>
      <c r="C47" s="438"/>
      <c r="G47" s="441"/>
      <c r="H47" s="439"/>
      <c r="I47" s="397"/>
      <c r="J47" s="442"/>
    </row>
    <row r="48" customFormat="false" ht="11.4" hidden="false" customHeight="false" outlineLevel="0" collapsed="false">
      <c r="A48" s="362"/>
      <c r="B48" s="440"/>
      <c r="C48" s="440"/>
      <c r="G48" s="441"/>
      <c r="H48" s="439"/>
      <c r="I48" s="397"/>
      <c r="J48" s="442"/>
    </row>
    <row r="49" customFormat="false" ht="25.5" hidden="false" customHeight="true" outlineLevel="0" collapsed="false"/>
    <row r="51" customFormat="false" ht="66.75" hidden="false" customHeight="true" outlineLevel="0" collapsed="false"/>
  </sheetData>
  <sheetProtection sheet="true" password="e46e" objects="true" scenarios="true" formatCells="false" formatColumns="false" formatRows="false" insertRows="false"/>
  <mergeCells count="106">
    <mergeCell ref="G1:H1"/>
    <mergeCell ref="I1:J1"/>
    <mergeCell ref="A2:J2"/>
    <mergeCell ref="K2:S2"/>
    <mergeCell ref="T2:AC2"/>
    <mergeCell ref="AD2:AM2"/>
    <mergeCell ref="AN2:AW2"/>
    <mergeCell ref="AX2:BG2"/>
    <mergeCell ref="BH2:BQ2"/>
    <mergeCell ref="BR2:CA2"/>
    <mergeCell ref="CB2:CK2"/>
    <mergeCell ref="CL2:CU2"/>
    <mergeCell ref="CV2:DE2"/>
    <mergeCell ref="DF2:DO2"/>
    <mergeCell ref="DP2:DY2"/>
    <mergeCell ref="DZ2:EI2"/>
    <mergeCell ref="EJ2:ES2"/>
    <mergeCell ref="ET2:FC2"/>
    <mergeCell ref="FD2:FM2"/>
    <mergeCell ref="FN2:FW2"/>
    <mergeCell ref="FX2:GG2"/>
    <mergeCell ref="GH2:GQ2"/>
    <mergeCell ref="GR2:HA2"/>
    <mergeCell ref="HB2:HK2"/>
    <mergeCell ref="HL2:HU2"/>
    <mergeCell ref="HV2:IE2"/>
    <mergeCell ref="IF2:IO2"/>
    <mergeCell ref="IP2:IU2"/>
    <mergeCell ref="B3:F3"/>
    <mergeCell ref="I3:J3"/>
    <mergeCell ref="A4:H4"/>
    <mergeCell ref="I4:J4"/>
    <mergeCell ref="B6:F6"/>
    <mergeCell ref="G6:J6"/>
    <mergeCell ref="A7:J7"/>
    <mergeCell ref="B8:H8"/>
    <mergeCell ref="I8:J8"/>
    <mergeCell ref="C9:G9"/>
    <mergeCell ref="H9:J9"/>
    <mergeCell ref="C10:G10"/>
    <mergeCell ref="H10:J10"/>
    <mergeCell ref="F12:G12"/>
    <mergeCell ref="H12:J12"/>
    <mergeCell ref="B13:E13"/>
    <mergeCell ref="F13:G13"/>
    <mergeCell ref="H13:J13"/>
    <mergeCell ref="A14:J14"/>
    <mergeCell ref="A15:J15"/>
    <mergeCell ref="I17:J17"/>
    <mergeCell ref="B18:B20"/>
    <mergeCell ref="C18:E18"/>
    <mergeCell ref="I18:J18"/>
    <mergeCell ref="C19:E19"/>
    <mergeCell ref="I19:J19"/>
    <mergeCell ref="C20:E20"/>
    <mergeCell ref="I20:J20"/>
    <mergeCell ref="C21:E21"/>
    <mergeCell ref="F21:G21"/>
    <mergeCell ref="H21:J21"/>
    <mergeCell ref="B22:J22"/>
    <mergeCell ref="C23:F23"/>
    <mergeCell ref="G23:J23"/>
    <mergeCell ref="B24:B25"/>
    <mergeCell ref="C24:E24"/>
    <mergeCell ref="H24:J24"/>
    <mergeCell ref="C25:E25"/>
    <mergeCell ref="H25:J25"/>
    <mergeCell ref="A27:J27"/>
    <mergeCell ref="A29:J29"/>
    <mergeCell ref="A30:J30"/>
    <mergeCell ref="B31:F31"/>
    <mergeCell ref="A32:A33"/>
    <mergeCell ref="B32:J33"/>
    <mergeCell ref="B34:C34"/>
    <mergeCell ref="D34:F34"/>
    <mergeCell ref="G34:J34"/>
    <mergeCell ref="B35:C35"/>
    <mergeCell ref="D35:F35"/>
    <mergeCell ref="G35:H35"/>
    <mergeCell ref="I35:J35"/>
    <mergeCell ref="B36:C36"/>
    <mergeCell ref="D36:F36"/>
    <mergeCell ref="G36:H36"/>
    <mergeCell ref="I36:J36"/>
    <mergeCell ref="B37:C37"/>
    <mergeCell ref="D37:F37"/>
    <mergeCell ref="G37:H37"/>
    <mergeCell ref="I37:J37"/>
    <mergeCell ref="B38:C38"/>
    <mergeCell ref="D38:F38"/>
    <mergeCell ref="G38:H38"/>
    <mergeCell ref="I38:J38"/>
    <mergeCell ref="B39:C39"/>
    <mergeCell ref="D39:F39"/>
    <mergeCell ref="G39:H39"/>
    <mergeCell ref="I39:J39"/>
    <mergeCell ref="A40:J40"/>
    <mergeCell ref="B41:C41"/>
    <mergeCell ref="G41:J41"/>
    <mergeCell ref="B42:C42"/>
    <mergeCell ref="B43:C43"/>
    <mergeCell ref="B44:C44"/>
    <mergeCell ref="B45:C45"/>
    <mergeCell ref="B46:C46"/>
    <mergeCell ref="B47:C47"/>
    <mergeCell ref="B48:C48"/>
  </mergeCells>
  <dataValidations count="3">
    <dataValidation allowBlank="true" errorStyle="stop" operator="between" showDropDown="false" showErrorMessage="true" showInputMessage="false" sqref="I4 I8 D36:D39 G36:G39" type="list">
      <formula1>"ΝΑΙ,ΟΧΙ"</formula1>
      <formula2>0</formula2>
    </dataValidation>
    <dataValidation allowBlank="true" errorStyle="stop" operator="between" showDropDown="false" showErrorMessage="true" showInputMessage="false" sqref="C26:F26" type="list">
      <formula1>"ΜΙΚΡΗ,ΦΘΙΝΟΥΣΑ ΜΕ ΔΥΝΑΤΟΤΗΤΑ ΑΝΑΚΑΜΨΗΣ,ΕΝ ΔΥΝΑΜΕΙ ΒΙΩΣΙΜΗ,ΒΙΩΣΙΜΗ"</formula1>
      <formula2>0</formula2>
    </dataValidation>
    <dataValidation allowBlank="true" errorStyle="stop" operator="between" showDropDown="false" showErrorMessage="true" showInputMessage="false" sqref="H26" type="list">
      <formula1>"ΦΘΙΝΟΥΣΑ ΜΕ ΔΥΝΑΤΟΤΗΤΑ ΑΝΑΚΑΜΨΗΣ,ΕΝ ΔΥΝΑΜΕΙ ΒΙΩΣΙΜΗ,ΒΙΩΣΙΜΗ"</formula1>
      <formula2>0</formula2>
    </dataValidation>
  </dataValidations>
  <printOptions headings="false" gridLines="false" gridLinesSet="true" horizontalCentered="true" verticalCentered="false"/>
  <pageMargins left="0.39375" right="0.39375" top="0.759722222222222" bottom="0.472222222222222" header="0.511811023622047" footer="0.196527777777778"/>
  <pageSetup paperSize="9" scale="85" fitToWidth="1" fitToHeight="1" pageOrder="downThenOver" orientation="portrait" blackAndWhite="false" draft="false" cellComments="none" firstPageNumber="2" useFirstPageNumber="true" horizontalDpi="300" verticalDpi="300" copies="1"/>
  <headerFooter differentFirst="false" differentOddEven="false">
    <oddHeader/>
    <oddFooter>&amp;L&amp;8Μέτρο 1.1.2 "Εγκατάσταση Νέων Γεωργών"&amp;C&amp;8ΠΙΝΑΚΑΣ 4α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6T18:00:42Z</dcterms:created>
  <dc:creator>Παναγιώτης Δημητριάδης</dc:creator>
  <dc:description/>
  <dc:language>en-US</dc:language>
  <cp:lastModifiedBy>panos</cp:lastModifiedBy>
  <cp:lastPrinted>2014-04-28T05:17:16Z</cp:lastPrinted>
  <dcterms:modified xsi:type="dcterms:W3CDTF">2014-06-04T20:01:17Z</dcterms:modified>
  <cp:revision>0</cp:revision>
  <dc:subject>Υπόδειγμα Φακέλου Υποψηφιότητας Μέτρου 112</dc:subject>
  <dc:title/>
</cp:coreProperties>
</file>