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νομικότη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Ισχύς</t>
  </si>
  <si>
    <t xml:space="preserve">Κόστος Πάνελ</t>
  </si>
  <si>
    <t xml:space="preserve">Ετήσια Παραγωγή 1 Kw</t>
  </si>
  <si>
    <t xml:space="preserve">Κόστος Μελέτης, Παράβολα</t>
  </si>
  <si>
    <t xml:space="preserve">Τιμή kwh</t>
  </si>
  <si>
    <t xml:space="preserve">Κόστος Σύνδεσης ΔΕΗ</t>
  </si>
  <si>
    <t xml:space="preserve">Διάρκεια Σύμβασης (έτη)</t>
  </si>
  <si>
    <t xml:space="preserve">Διαμόρφωση Αγρού, Περίφραξη</t>
  </si>
  <si>
    <t xml:space="preserve">Επιτόκιο Δανείου</t>
  </si>
  <si>
    <t xml:space="preserve">Κόστος Αγρού</t>
  </si>
  <si>
    <t xml:space="preserve">Διάρκεια Δανείου (έτη)</t>
  </si>
  <si>
    <t xml:space="preserve">ΚΟΣΤΟΣ ΕΠΕΝΔΥΣΗΣ</t>
  </si>
  <si>
    <t xml:space="preserve">Ετήσια Ασφάλιση Εξοπλισμού</t>
  </si>
  <si>
    <t xml:space="preserve">Ποσό Δανείου</t>
  </si>
  <si>
    <t xml:space="preserve">Ετήσια Συντήρηση Εξοπλισμού</t>
  </si>
  <si>
    <t xml:space="preserve">Ίδια Κεφάλαια</t>
  </si>
  <si>
    <t xml:space="preserve">Ετήσια Μείωση Παραγωγής</t>
  </si>
  <si>
    <t xml:space="preserve">Μέση Ετήσια Αύξηση Τιμής Kwh</t>
  </si>
  <si>
    <t xml:space="preserve">Έτη Από Επένδυση</t>
  </si>
  <si>
    <t xml:space="preserve">Μικτά            Έσοδα</t>
  </si>
  <si>
    <t xml:space="preserve">Ετήσιο Τοκοχρεολύσιο</t>
  </si>
  <si>
    <t xml:space="preserve">Απόσβεση Επενδύσεων</t>
  </si>
  <si>
    <t xml:space="preserve">Ασφάλιση Εξοπλισμού</t>
  </si>
  <si>
    <t xml:space="preserve">Συντήρηση Εξοπλισμού</t>
  </si>
  <si>
    <t xml:space="preserve">Ετήσια Πρόσοδος</t>
  </si>
  <si>
    <t xml:space="preserve">ΣΥΝΟΛ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ο"/>
    <numFmt numFmtId="166" formatCode="#,##0&quot; Kw&quot;"/>
    <numFmt numFmtId="167" formatCode="_-* #,##0&quot; €&quot;_-;[RED]&quot;- &quot;#,##0&quot; €&quot;_-;;"/>
    <numFmt numFmtId="168" formatCode="#,##0&quot; Kwh&quot;"/>
    <numFmt numFmtId="169" formatCode="_-* #,##0.00000&quot; €&quot;_-;\-* #,##0.00000&quot; €&quot;_-;_-* \-?????&quot; €&quot;_-;_-@_-"/>
    <numFmt numFmtId="170" formatCode="0.00%"/>
    <numFmt numFmtId="171" formatCode="0.00%;;;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2.32"/>
    <col collapsed="false" customWidth="true" hidden="false" outlineLevel="0" max="3" min="3" style="0" width="14.77"/>
    <col collapsed="false" customWidth="true" hidden="false" outlineLevel="0" max="7" min="4" style="0" width="12.76"/>
  </cols>
  <sheetData>
    <row r="1" customFormat="false" ht="22.05" hidden="false" customHeight="true" outlineLevel="0" collapsed="false">
      <c r="A1" s="1" t="str">
        <f aca="false">"Οικονομικότητα Φωτοβολταϊκού Σταθμού "&amp;C3&amp;" KW"</f>
        <v>Οικονομικότητα Φωτοβολταϊκού Σταθμού  KW</v>
      </c>
      <c r="B1" s="1"/>
      <c r="C1" s="1"/>
      <c r="D1" s="1"/>
      <c r="E1" s="1"/>
      <c r="F1" s="1"/>
      <c r="G1" s="1"/>
    </row>
    <row r="2" customFormat="false" ht="22.0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05" hidden="false" customHeight="true" outlineLevel="0" collapsed="false">
      <c r="A3" s="3" t="s">
        <v>0</v>
      </c>
      <c r="B3" s="3"/>
      <c r="C3" s="4"/>
      <c r="D3" s="3" t="s">
        <v>1</v>
      </c>
      <c r="E3" s="3"/>
      <c r="F3" s="3"/>
      <c r="G3" s="5"/>
    </row>
    <row r="4" customFormat="false" ht="30" hidden="false" customHeight="true" outlineLevel="0" collapsed="false">
      <c r="A4" s="3" t="s">
        <v>2</v>
      </c>
      <c r="B4" s="3"/>
      <c r="C4" s="6"/>
      <c r="D4" s="3" t="s">
        <v>3</v>
      </c>
      <c r="E4" s="3"/>
      <c r="F4" s="3"/>
      <c r="G4" s="5"/>
    </row>
    <row r="5" customFormat="false" ht="25.05" hidden="false" customHeight="true" outlineLevel="0" collapsed="false">
      <c r="A5" s="3" t="s">
        <v>4</v>
      </c>
      <c r="B5" s="3"/>
      <c r="C5" s="7"/>
      <c r="D5" s="3" t="s">
        <v>5</v>
      </c>
      <c r="E5" s="3"/>
      <c r="F5" s="3"/>
      <c r="G5" s="5"/>
    </row>
    <row r="6" customFormat="false" ht="30" hidden="false" customHeight="true" outlineLevel="0" collapsed="false">
      <c r="A6" s="3" t="s">
        <v>6</v>
      </c>
      <c r="B6" s="3"/>
      <c r="C6" s="8"/>
      <c r="D6" s="3" t="s">
        <v>7</v>
      </c>
      <c r="E6" s="3"/>
      <c r="F6" s="3"/>
      <c r="G6" s="5"/>
    </row>
    <row r="7" customFormat="false" ht="25.05" hidden="false" customHeight="true" outlineLevel="0" collapsed="false">
      <c r="A7" s="3" t="s">
        <v>8</v>
      </c>
      <c r="B7" s="3"/>
      <c r="C7" s="9"/>
      <c r="D7" s="3" t="s">
        <v>9</v>
      </c>
      <c r="E7" s="3"/>
      <c r="F7" s="3"/>
      <c r="G7" s="5"/>
    </row>
    <row r="8" customFormat="false" ht="25.05" hidden="false" customHeight="true" outlineLevel="0" collapsed="false">
      <c r="A8" s="3" t="s">
        <v>10</v>
      </c>
      <c r="B8" s="3"/>
      <c r="C8" s="8"/>
      <c r="D8" s="10" t="s">
        <v>11</v>
      </c>
      <c r="E8" s="10"/>
      <c r="F8" s="10"/>
      <c r="G8" s="5" t="n">
        <f aca="false">SUM(G3:G7)</f>
        <v>0</v>
      </c>
    </row>
    <row r="9" customFormat="false" ht="30" hidden="false" customHeight="true" outlineLevel="0" collapsed="false">
      <c r="A9" s="3" t="s">
        <v>12</v>
      </c>
      <c r="B9" s="3"/>
      <c r="C9" s="9"/>
      <c r="D9" s="11" t="s">
        <v>13</v>
      </c>
      <c r="E9" s="11"/>
      <c r="F9" s="12" t="n">
        <f aca="false">IF(G8=0,0,G9/$G$8)</f>
        <v>0</v>
      </c>
      <c r="G9" s="5"/>
    </row>
    <row r="10" customFormat="false" ht="30" hidden="false" customHeight="true" outlineLevel="0" collapsed="false">
      <c r="A10" s="3" t="s">
        <v>14</v>
      </c>
      <c r="B10" s="3"/>
      <c r="C10" s="9"/>
      <c r="D10" s="11" t="s">
        <v>15</v>
      </c>
      <c r="E10" s="11"/>
      <c r="F10" s="12" t="n">
        <f aca="false">IF(G8=0,0,G10/$G$8)</f>
        <v>0</v>
      </c>
      <c r="G10" s="5" t="n">
        <f aca="false">G8-G9</f>
        <v>0</v>
      </c>
    </row>
    <row r="11" customFormat="false" ht="30" hidden="false" customHeight="true" outlineLevel="0" collapsed="false">
      <c r="A11" s="3" t="s">
        <v>16</v>
      </c>
      <c r="B11" s="3"/>
      <c r="C11" s="9"/>
      <c r="D11" s="3"/>
      <c r="E11" s="3"/>
      <c r="F11" s="3"/>
      <c r="G11" s="5"/>
    </row>
    <row r="12" customFormat="false" ht="30" hidden="false" customHeight="true" outlineLevel="0" collapsed="false">
      <c r="A12" s="3" t="s">
        <v>17</v>
      </c>
      <c r="B12" s="3"/>
      <c r="C12" s="9"/>
      <c r="D12" s="3"/>
      <c r="E12" s="3"/>
      <c r="F12" s="3"/>
      <c r="G12" s="5"/>
    </row>
    <row r="13" customFormat="false" ht="34.95" hidden="false" customHeight="true" outlineLevel="0" collapsed="false">
      <c r="A13" s="13" t="s">
        <v>18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</row>
    <row r="14" customFormat="false" ht="18" hidden="false" customHeight="true" outlineLevel="0" collapsed="false">
      <c r="A14" s="14" t="n">
        <v>1</v>
      </c>
      <c r="B14" s="5" t="n">
        <f aca="false">$C$4*(1-$C$11*A14)*$C$3*$C$5*(1+$C$12*A14)</f>
        <v>0</v>
      </c>
      <c r="C14" s="5" t="n">
        <f aca="false">IF(A14&gt;$C$8,0,PMT($C$7,$C$8,$G$9))</f>
        <v>0</v>
      </c>
      <c r="D14" s="5" t="n">
        <f aca="false">-IF(A14&gt;$C$6,0,($G$10-$G$7)/$C$6)</f>
        <v>-0</v>
      </c>
      <c r="E14" s="5" t="n">
        <f aca="false">-$G$3*$C$9*(1-(A14-1)*5%)</f>
        <v>-0</v>
      </c>
      <c r="F14" s="5" t="n">
        <f aca="false">-$G$3*$C$10</f>
        <v>-0</v>
      </c>
      <c r="G14" s="5" t="n">
        <f aca="false">SUM(B14:F14)</f>
        <v>0</v>
      </c>
    </row>
    <row r="15" customFormat="false" ht="18" hidden="false" customHeight="true" outlineLevel="0" collapsed="false">
      <c r="A15" s="14" t="n">
        <v>2</v>
      </c>
      <c r="B15" s="5" t="n">
        <f aca="false">$C$4*(1-$C$11*A15)*$C$3*$C$5*(1+$C$12*A15)</f>
        <v>0</v>
      </c>
      <c r="C15" s="5" t="n">
        <f aca="false">IF(A15&gt;$C$8,0,PMT($C$7,$C$8,$G$9))</f>
        <v>0</v>
      </c>
      <c r="D15" s="5" t="n">
        <f aca="false">-IF(A15&gt;$C$6,0,($G$10-$G$7)/$C$6)</f>
        <v>-0</v>
      </c>
      <c r="E15" s="5" t="n">
        <f aca="false">-$G$3*$C$9*(1-(A15-1)*5%)</f>
        <v>-0</v>
      </c>
      <c r="F15" s="5" t="n">
        <f aca="false">-$G$3*$C$10</f>
        <v>-0</v>
      </c>
      <c r="G15" s="5" t="n">
        <f aca="false">SUM(B15:F15)</f>
        <v>0</v>
      </c>
    </row>
    <row r="16" customFormat="false" ht="18" hidden="false" customHeight="true" outlineLevel="0" collapsed="false">
      <c r="A16" s="14" t="n">
        <v>3</v>
      </c>
      <c r="B16" s="5" t="n">
        <f aca="false">$C$4*(1-$C$11*A16)*$C$3*$C$5*(1+$C$12*A16)</f>
        <v>0</v>
      </c>
      <c r="C16" s="5" t="n">
        <f aca="false">IF(A16&gt;$C$8,0,PMT($C$7,$C$8,$G$9))</f>
        <v>0</v>
      </c>
      <c r="D16" s="5" t="n">
        <f aca="false">-IF(A16&gt;$C$6,0,($G$10-$G$7)/$C$6)</f>
        <v>-0</v>
      </c>
      <c r="E16" s="5" t="n">
        <f aca="false">-$G$3*$C$9*(1-(A16-1)*5%)</f>
        <v>-0</v>
      </c>
      <c r="F16" s="5" t="n">
        <f aca="false">-$G$3*$C$10</f>
        <v>-0</v>
      </c>
      <c r="G16" s="5" t="n">
        <f aca="false">SUM(B16:F16)</f>
        <v>0</v>
      </c>
    </row>
    <row r="17" customFormat="false" ht="18" hidden="false" customHeight="true" outlineLevel="0" collapsed="false">
      <c r="A17" s="14" t="n">
        <v>4</v>
      </c>
      <c r="B17" s="5" t="n">
        <f aca="false">$C$4*(1-$C$11*A17)*$C$3*$C$5*(1+$C$12*A17)</f>
        <v>0</v>
      </c>
      <c r="C17" s="5" t="n">
        <f aca="false">IF(A17&gt;$C$8,0,PMT($C$7,$C$8,$G$9))</f>
        <v>0</v>
      </c>
      <c r="D17" s="5" t="n">
        <f aca="false">-IF(A17&gt;$C$6,0,($G$10-$G$7)/$C$6)</f>
        <v>-0</v>
      </c>
      <c r="E17" s="5" t="n">
        <f aca="false">-$G$3*$C$9*(1-(A17-1)*5%)</f>
        <v>-0</v>
      </c>
      <c r="F17" s="5" t="n">
        <f aca="false">-$G$3*$C$10</f>
        <v>-0</v>
      </c>
      <c r="G17" s="5" t="n">
        <f aca="false">SUM(B17:F17)</f>
        <v>0</v>
      </c>
    </row>
    <row r="18" customFormat="false" ht="18" hidden="false" customHeight="true" outlineLevel="0" collapsed="false">
      <c r="A18" s="14" t="n">
        <v>5</v>
      </c>
      <c r="B18" s="5" t="n">
        <f aca="false">$C$4*(1-$C$11*A18)*$C$3*$C$5*(1+$C$12*A18)</f>
        <v>0</v>
      </c>
      <c r="C18" s="5" t="n">
        <f aca="false">IF(A18&gt;$C$8,0,PMT($C$7,$C$8,$G$9))</f>
        <v>0</v>
      </c>
      <c r="D18" s="5" t="n">
        <f aca="false">-IF(A18&gt;$C$6,0,($G$10-$G$7)/$C$6)</f>
        <v>-0</v>
      </c>
      <c r="E18" s="5" t="n">
        <f aca="false">-$G$3*$C$9*(1-(A18-1)*5%)</f>
        <v>-0</v>
      </c>
      <c r="F18" s="5" t="n">
        <f aca="false">-$G$3*$C$10</f>
        <v>-0</v>
      </c>
      <c r="G18" s="5" t="n">
        <f aca="false">SUM(B18:F18)</f>
        <v>0</v>
      </c>
    </row>
    <row r="19" customFormat="false" ht="18" hidden="false" customHeight="true" outlineLevel="0" collapsed="false">
      <c r="A19" s="14" t="n">
        <v>6</v>
      </c>
      <c r="B19" s="5" t="n">
        <f aca="false">$C$4*(1-$C$11*A19)*$C$3*$C$5*(1+$C$12*A19)</f>
        <v>0</v>
      </c>
      <c r="C19" s="5" t="n">
        <f aca="false">IF(A19&gt;$C$8,0,PMT($C$7,$C$8,$G$9))</f>
        <v>0</v>
      </c>
      <c r="D19" s="5" t="n">
        <f aca="false">-IF(A19&gt;$C$6,0,($G$10-$G$7)/$C$6)</f>
        <v>-0</v>
      </c>
      <c r="E19" s="5" t="n">
        <f aca="false">-$G$3*$C$9*(1-(A19-1)*5%)</f>
        <v>-0</v>
      </c>
      <c r="F19" s="5" t="n">
        <f aca="false">-$G$3*$C$10</f>
        <v>-0</v>
      </c>
      <c r="G19" s="5" t="n">
        <f aca="false">SUM(B19:F19)</f>
        <v>0</v>
      </c>
    </row>
    <row r="20" customFormat="false" ht="18" hidden="false" customHeight="true" outlineLevel="0" collapsed="false">
      <c r="A20" s="14" t="n">
        <v>7</v>
      </c>
      <c r="B20" s="5" t="n">
        <f aca="false">$C$4*(1-$C$11*A20)*$C$3*$C$5*(1+$C$12*A20)</f>
        <v>0</v>
      </c>
      <c r="C20" s="5" t="n">
        <f aca="false">IF(A20&gt;$C$8,0,PMT($C$7,$C$8,$G$9))</f>
        <v>0</v>
      </c>
      <c r="D20" s="5" t="n">
        <f aca="false">-IF(A20&gt;$C$6,0,($G$10-$G$7)/$C$6)</f>
        <v>-0</v>
      </c>
      <c r="E20" s="5" t="n">
        <f aca="false">-$G$3*$C$9*(1-(A20-1)*5%)</f>
        <v>-0</v>
      </c>
      <c r="F20" s="5" t="n">
        <f aca="false">-$G$3*$C$10</f>
        <v>-0</v>
      </c>
      <c r="G20" s="5" t="n">
        <f aca="false">SUM(B20:F20)</f>
        <v>0</v>
      </c>
    </row>
    <row r="21" customFormat="false" ht="18" hidden="false" customHeight="true" outlineLevel="0" collapsed="false">
      <c r="A21" s="14" t="n">
        <v>8</v>
      </c>
      <c r="B21" s="5" t="n">
        <f aca="false">$C$4*(1-$C$11*A21)*$C$3*$C$5*(1+$C$12*A21)</f>
        <v>0</v>
      </c>
      <c r="C21" s="5" t="n">
        <f aca="false">IF(A21&gt;$C$8,0,PMT($C$7,$C$8,$G$9))</f>
        <v>0</v>
      </c>
      <c r="D21" s="5" t="n">
        <f aca="false">-IF(A21&gt;$C$6,0,($G$10-$G$7)/$C$6)</f>
        <v>-0</v>
      </c>
      <c r="E21" s="5" t="n">
        <f aca="false">-$G$3*$C$9*(1-(A21-1)*5%)</f>
        <v>-0</v>
      </c>
      <c r="F21" s="5" t="n">
        <f aca="false">-$G$3*$C$10</f>
        <v>-0</v>
      </c>
      <c r="G21" s="5" t="n">
        <f aca="false">SUM(B21:F21)</f>
        <v>0</v>
      </c>
    </row>
    <row r="22" customFormat="false" ht="18" hidden="false" customHeight="true" outlineLevel="0" collapsed="false">
      <c r="A22" s="14" t="n">
        <v>9</v>
      </c>
      <c r="B22" s="5" t="n">
        <f aca="false">$C$4*(1-$C$11*A22)*$C$3*$C$5*(1+$C$12*A22)</f>
        <v>0</v>
      </c>
      <c r="C22" s="5" t="n">
        <f aca="false">IF(A22&gt;$C$8,0,PMT($C$7,$C$8,$G$9))</f>
        <v>0</v>
      </c>
      <c r="D22" s="5" t="n">
        <f aca="false">-IF(A22&gt;$C$6,0,($G$10-$G$7)/$C$6)</f>
        <v>-0</v>
      </c>
      <c r="E22" s="5" t="n">
        <f aca="false">-$G$3*$C$9*(1-(A22-1)*5%)</f>
        <v>-0</v>
      </c>
      <c r="F22" s="5" t="n">
        <f aca="false">-$G$3*$C$10</f>
        <v>-0</v>
      </c>
      <c r="G22" s="5" t="n">
        <f aca="false">SUM(B22:F22)</f>
        <v>0</v>
      </c>
    </row>
    <row r="23" customFormat="false" ht="18" hidden="false" customHeight="true" outlineLevel="0" collapsed="false">
      <c r="A23" s="14" t="n">
        <v>10</v>
      </c>
      <c r="B23" s="5" t="n">
        <f aca="false">$C$4*(1-$C$11*A23)*$C$3*$C$5*(1+$C$12*A23)</f>
        <v>0</v>
      </c>
      <c r="C23" s="5" t="n">
        <f aca="false">IF(A23&gt;$C$8,0,PMT($C$7,$C$8,$G$9))</f>
        <v>0</v>
      </c>
      <c r="D23" s="5" t="n">
        <f aca="false">-IF(A23&gt;$C$6,0,($G$10-$G$7)/$C$6)</f>
        <v>-0</v>
      </c>
      <c r="E23" s="5" t="n">
        <f aca="false">-$G$3*$C$9*(1-(A23-1)*5%)</f>
        <v>-0</v>
      </c>
      <c r="F23" s="5" t="n">
        <f aca="false">-$G$3*$C$10</f>
        <v>-0</v>
      </c>
      <c r="G23" s="5" t="n">
        <f aca="false">SUM(B23:F23)</f>
        <v>0</v>
      </c>
    </row>
    <row r="24" customFormat="false" ht="18" hidden="false" customHeight="true" outlineLevel="0" collapsed="false">
      <c r="A24" s="14" t="n">
        <v>11</v>
      </c>
      <c r="B24" s="5" t="n">
        <f aca="false">$C$4*(1-$C$11*A24)*$C$3*$C$5*(1+$C$12*A24)</f>
        <v>0</v>
      </c>
      <c r="C24" s="5" t="n">
        <f aca="false">IF(A24&gt;$C$8,0,PMT($C$7,$C$8,$G$9))</f>
        <v>0</v>
      </c>
      <c r="D24" s="5" t="n">
        <f aca="false">-IF(A24&gt;$C$6,0,($G$10-$G$7)/$C$6)</f>
        <v>-0</v>
      </c>
      <c r="E24" s="5" t="n">
        <f aca="false">-$G$3*$C$9*(1-(A24-1)*5%)</f>
        <v>-0</v>
      </c>
      <c r="F24" s="5" t="n">
        <f aca="false">-$G$3*$C$10</f>
        <v>-0</v>
      </c>
      <c r="G24" s="5" t="n">
        <f aca="false">SUM(B24:F24)</f>
        <v>0</v>
      </c>
    </row>
    <row r="25" customFormat="false" ht="18" hidden="false" customHeight="true" outlineLevel="0" collapsed="false">
      <c r="A25" s="14" t="n">
        <v>12</v>
      </c>
      <c r="B25" s="5" t="n">
        <f aca="false">$C$4*(1-$C$11*A25)*$C$3*$C$5*(1+$C$12*A25)</f>
        <v>0</v>
      </c>
      <c r="C25" s="5" t="n">
        <f aca="false">IF(A25&gt;$C$8,0,PMT($C$7,$C$8,$G$9))</f>
        <v>0</v>
      </c>
      <c r="D25" s="5" t="n">
        <f aca="false">-IF(A25&gt;$C$6,0,($G$10-$G$7)/$C$6)</f>
        <v>-0</v>
      </c>
      <c r="E25" s="5" t="n">
        <f aca="false">-$G$3*$C$9*(1-(A25-1)*5%)</f>
        <v>-0</v>
      </c>
      <c r="F25" s="5" t="n">
        <f aca="false">-$G$3*$C$10</f>
        <v>-0</v>
      </c>
      <c r="G25" s="5" t="n">
        <f aca="false">SUM(B25:F25)</f>
        <v>0</v>
      </c>
    </row>
    <row r="26" customFormat="false" ht="18" hidden="false" customHeight="true" outlineLevel="0" collapsed="false">
      <c r="A26" s="14" t="n">
        <v>13</v>
      </c>
      <c r="B26" s="5" t="n">
        <f aca="false">$C$4*(1-$C$11*A26)*$C$3*$C$5*(1+$C$12*A26)</f>
        <v>0</v>
      </c>
      <c r="C26" s="5" t="n">
        <f aca="false">IF(A26&gt;$C$8,0,PMT($C$7,$C$8,$G$9))</f>
        <v>0</v>
      </c>
      <c r="D26" s="5" t="n">
        <f aca="false">-IF(A26&gt;$C$6,0,($G$10-$G$7)/$C$6)</f>
        <v>-0</v>
      </c>
      <c r="E26" s="5" t="n">
        <f aca="false">-$G$3*$C$9*(1-(A26-1)*5%)</f>
        <v>-0</v>
      </c>
      <c r="F26" s="5" t="n">
        <f aca="false">-$G$3*$C$10</f>
        <v>-0</v>
      </c>
      <c r="G26" s="5" t="n">
        <f aca="false">SUM(B26:F26)</f>
        <v>0</v>
      </c>
    </row>
    <row r="27" customFormat="false" ht="18" hidden="false" customHeight="true" outlineLevel="0" collapsed="false">
      <c r="A27" s="14" t="n">
        <v>14</v>
      </c>
      <c r="B27" s="5" t="n">
        <f aca="false">$C$4*(1-$C$11*A27)*$C$3*$C$5*(1+$C$12*A27)</f>
        <v>0</v>
      </c>
      <c r="C27" s="5" t="n">
        <f aca="false">IF(A27&gt;$C$8,0,PMT($C$7,$C$8,$G$9))</f>
        <v>0</v>
      </c>
      <c r="D27" s="5" t="n">
        <f aca="false">-IF(A27&gt;$C$6,0,($G$10-$G$7)/$C$6)</f>
        <v>-0</v>
      </c>
      <c r="E27" s="5" t="n">
        <f aca="false">-$G$3*$C$9*(1-(A27-1)*5%)</f>
        <v>-0</v>
      </c>
      <c r="F27" s="5" t="n">
        <f aca="false">-$G$3*$C$10</f>
        <v>-0</v>
      </c>
      <c r="G27" s="5" t="n">
        <f aca="false">SUM(B27:F27)</f>
        <v>0</v>
      </c>
    </row>
    <row r="28" customFormat="false" ht="18" hidden="false" customHeight="true" outlineLevel="0" collapsed="false">
      <c r="A28" s="14" t="n">
        <v>15</v>
      </c>
      <c r="B28" s="5" t="n">
        <f aca="false">$C$4*(1-$C$11*A28)*$C$3*$C$5*(1+$C$12*A28)</f>
        <v>0</v>
      </c>
      <c r="C28" s="5" t="n">
        <f aca="false">IF(A28&gt;$C$8,0,PMT($C$7,$C$8,$G$9))</f>
        <v>0</v>
      </c>
      <c r="D28" s="5" t="n">
        <f aca="false">-IF(A28&gt;$C$6,0,($G$10-$G$7)/$C$6)</f>
        <v>-0</v>
      </c>
      <c r="E28" s="5" t="n">
        <f aca="false">-$G$3*$C$9*(1-(A28-1)*5%)</f>
        <v>-0</v>
      </c>
      <c r="F28" s="5" t="n">
        <f aca="false">-$G$3*$C$10</f>
        <v>-0</v>
      </c>
      <c r="G28" s="5" t="n">
        <f aca="false">SUM(B28:F28)</f>
        <v>0</v>
      </c>
    </row>
    <row r="29" customFormat="false" ht="18" hidden="false" customHeight="true" outlineLevel="0" collapsed="false">
      <c r="A29" s="14" t="n">
        <v>16</v>
      </c>
      <c r="B29" s="5" t="n">
        <f aca="false">$C$4*(1-$C$11*A29)*$C$3*$C$5*(1+$C$12*A29)</f>
        <v>0</v>
      </c>
      <c r="C29" s="5" t="n">
        <f aca="false">IF(A29&gt;$C$8,0,PMT($C$7,$C$8,$G$9))</f>
        <v>0</v>
      </c>
      <c r="D29" s="5" t="n">
        <f aca="false">-IF(A29&gt;$C$6,0,($G$10-$G$7)/$C$6)</f>
        <v>-0</v>
      </c>
      <c r="E29" s="5" t="n">
        <f aca="false">-$G$3*$C$9*(1-(A29-1)*5%)</f>
        <v>-0</v>
      </c>
      <c r="F29" s="5" t="n">
        <f aca="false">-$G$3*$C$10</f>
        <v>-0</v>
      </c>
      <c r="G29" s="5" t="n">
        <f aca="false">SUM(B29:F29)</f>
        <v>0</v>
      </c>
    </row>
    <row r="30" customFormat="false" ht="18" hidden="false" customHeight="true" outlineLevel="0" collapsed="false">
      <c r="A30" s="14" t="n">
        <v>17</v>
      </c>
      <c r="B30" s="5" t="n">
        <f aca="false">$C$4*(1-$C$11*A30)*$C$3*$C$5*(1+$C$12*A30)</f>
        <v>0</v>
      </c>
      <c r="C30" s="5" t="n">
        <f aca="false">IF(A30&gt;$C$8,0,PMT($C$7,$C$8,$G$9))</f>
        <v>0</v>
      </c>
      <c r="D30" s="5" t="n">
        <f aca="false">-IF(A30&gt;$C$6,0,($G$10-$G$7)/$C$6)</f>
        <v>-0</v>
      </c>
      <c r="E30" s="5" t="n">
        <f aca="false">-$G$3*$C$9*(1-(A30-1)*5%)</f>
        <v>-0</v>
      </c>
      <c r="F30" s="5" t="n">
        <f aca="false">-$G$3*$C$10</f>
        <v>-0</v>
      </c>
      <c r="G30" s="5" t="n">
        <f aca="false">SUM(B30:F30)</f>
        <v>0</v>
      </c>
    </row>
    <row r="31" customFormat="false" ht="18" hidden="false" customHeight="true" outlineLevel="0" collapsed="false">
      <c r="A31" s="14" t="n">
        <v>18</v>
      </c>
      <c r="B31" s="5" t="n">
        <f aca="false">$C$4*(1-$C$11*A31)*$C$3*$C$5*(1+$C$12*A31)</f>
        <v>0</v>
      </c>
      <c r="C31" s="5" t="n">
        <f aca="false">IF(A31&gt;$C$8,0,PMT($C$7,$C$8,$G$9))</f>
        <v>0</v>
      </c>
      <c r="D31" s="5" t="n">
        <f aca="false">-IF(A31&gt;$C$6,0,($G$10-$G$7)/$C$6)</f>
        <v>-0</v>
      </c>
      <c r="E31" s="5" t="n">
        <f aca="false">-$G$3*$C$9*(1-(A31-1)*5%)</f>
        <v>-0</v>
      </c>
      <c r="F31" s="5" t="n">
        <f aca="false">-$G$3*$C$10</f>
        <v>-0</v>
      </c>
      <c r="G31" s="5" t="n">
        <f aca="false">SUM(B31:F31)</f>
        <v>0</v>
      </c>
    </row>
    <row r="32" customFormat="false" ht="18" hidden="false" customHeight="true" outlineLevel="0" collapsed="false">
      <c r="A32" s="14" t="n">
        <v>19</v>
      </c>
      <c r="B32" s="5" t="n">
        <f aca="false">$C$4*(1-$C$11*A32)*$C$3*$C$5*(1+$C$12*A32)</f>
        <v>0</v>
      </c>
      <c r="C32" s="5" t="n">
        <f aca="false">IF(A32&gt;$C$8,0,PMT($C$7,$C$8,$G$9))</f>
        <v>0</v>
      </c>
      <c r="D32" s="5" t="n">
        <f aca="false">-IF(A32&gt;$C$6,0,($G$10-$G$7)/$C$6)</f>
        <v>-0</v>
      </c>
      <c r="E32" s="5" t="n">
        <f aca="false">-$G$3*$C$9*(1-(A32-1)*5%)</f>
        <v>-0</v>
      </c>
      <c r="F32" s="5" t="n">
        <f aca="false">-$G$3*$C$10</f>
        <v>-0</v>
      </c>
      <c r="G32" s="5" t="n">
        <f aca="false">SUM(B32:F32)</f>
        <v>0</v>
      </c>
    </row>
    <row r="33" customFormat="false" ht="18" hidden="false" customHeight="true" outlineLevel="0" collapsed="false">
      <c r="A33" s="14" t="n">
        <v>20</v>
      </c>
      <c r="B33" s="5" t="n">
        <f aca="false">$C$4*(1-$C$11*A33)*$C$3*$C$5*(1+$C$12*A33)</f>
        <v>0</v>
      </c>
      <c r="C33" s="5" t="n">
        <f aca="false">IF(A33&gt;$C$8,0,PMT($C$7,$C$8,$G$9))</f>
        <v>0</v>
      </c>
      <c r="D33" s="5" t="n">
        <f aca="false">-IF(A33&gt;$C$6,0,($G$10-$G$7)/$C$6)</f>
        <v>-0</v>
      </c>
      <c r="E33" s="5" t="n">
        <f aca="false">-$G$3*$C$9*(1-(A33-1)*5%)</f>
        <v>-0</v>
      </c>
      <c r="F33" s="5" t="n">
        <f aca="false">-$G$3*$C$10</f>
        <v>-0</v>
      </c>
      <c r="G33" s="5" t="n">
        <f aca="false">SUM(B33:F33)</f>
        <v>0</v>
      </c>
    </row>
    <row r="34" customFormat="false" ht="28.05" hidden="false" customHeight="true" outlineLevel="0" collapsed="false">
      <c r="A34" s="15" t="s">
        <v>25</v>
      </c>
      <c r="B34" s="5" t="n">
        <f aca="false">SUM(B14:B33)</f>
        <v>0</v>
      </c>
      <c r="C34" s="5" t="n">
        <f aca="false">SUM(C14:C33)</f>
        <v>0</v>
      </c>
      <c r="D34" s="5" t="n">
        <f aca="false">SUM(D14:D33)</f>
        <v>0</v>
      </c>
      <c r="E34" s="5" t="n">
        <f aca="false">SUM(E14:E33)</f>
        <v>0</v>
      </c>
      <c r="F34" s="5" t="n">
        <f aca="false">SUM(F14:F33)</f>
        <v>0</v>
      </c>
      <c r="G34" s="5" t="n">
        <f aca="false">SUM(G14:G33)</f>
        <v>0</v>
      </c>
    </row>
    <row r="35" customFormat="false" ht="22.05" hidden="false" customHeight="true" outlineLevel="0" collapsed="false">
      <c r="A35" s="16"/>
      <c r="B35" s="16"/>
      <c r="C35" s="16"/>
      <c r="D35" s="16"/>
      <c r="E35" s="16"/>
      <c r="F35" s="16"/>
      <c r="G35" s="16"/>
    </row>
  </sheetData>
  <mergeCells count="23">
    <mergeCell ref="A1:G1"/>
    <mergeCell ref="A2:G2"/>
    <mergeCell ref="A3:B3"/>
    <mergeCell ref="D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E9"/>
    <mergeCell ref="A10:B10"/>
    <mergeCell ref="D10:E10"/>
    <mergeCell ref="A11:B11"/>
    <mergeCell ref="D11:F11"/>
    <mergeCell ref="A12:B12"/>
    <mergeCell ref="D12:F12"/>
    <mergeCell ref="A35:G35"/>
  </mergeCells>
  <printOptions headings="false" gridLines="false" gridLinesSet="true" horizontalCentered="true" verticalCentered="tru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6:44:56Z</dcterms:created>
  <dc:creator>panos</dc:creator>
  <dc:description/>
  <dc:language>en-US</dc:language>
  <cp:lastModifiedBy>panos</cp:lastModifiedBy>
  <cp:lastPrinted>2010-09-09T13:09:40Z</cp:lastPrinted>
  <dcterms:modified xsi:type="dcterms:W3CDTF">2013-06-14T08:09:46Z</dcterms:modified>
  <cp:revision>0</cp:revision>
  <dc:subject/>
  <dc:title/>
</cp:coreProperties>
</file>