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Παράρτημα ΙΙ" sheetId="1" state="visible" r:id="rId2"/>
    <sheet name="Λογαριασμός Εκμετάλλευσης" sheetId="2" state="visible" r:id="rId3"/>
    <sheet name="Οικονομική Κατάσταση" sheetId="3" state="visible" r:id="rId4"/>
    <sheet name="Εξέλιξη Παραγωγής" sheetId="4" state="visible" r:id="rId5"/>
    <sheet name="Κύκλος Εργασιών" sheetId="5" state="visible" r:id="rId6"/>
    <sheet name="Βασικές Α΄ Ύλες" sheetId="6" state="visible" r:id="rId7"/>
    <sheet name="Ανάλυση Κόστους" sheetId="7" state="visible" r:id="rId8"/>
    <sheet name="Παρ. Ι Πίνακας 1" sheetId="8" state="visible" r:id="rId9"/>
    <sheet name="Παρ. Ι Πίνακας 2" sheetId="9" state="visible" r:id="rId10"/>
    <sheet name="Παρ. Ι Πίνακας 3" sheetId="10" state="visible" r:id="rId11"/>
    <sheet name="Παρ. Ι Πίνακας 4" sheetId="11" state="visible" r:id="rId12"/>
    <sheet name="Παρ. Ι Πίνακας 5" sheetId="12" state="visible" r:id="rId13"/>
    <sheet name="Παρ. Ι Πίνακας 7" sheetId="13" state="visible" r:id="rId14"/>
    <sheet name="Παρ. ΙΙ Πίνακας 1" sheetId="14" state="visible" r:id="rId15"/>
    <sheet name="Παρ. ΙΙ Πίνακας 2" sheetId="15" state="visible" r:id="rId16"/>
    <sheet name="Παρ. ΙΙ Πίνακας 3" sheetId="16" state="visible" r:id="rId17"/>
    <sheet name="Παρ. ΙΙ Πίνακας 4" sheetId="17" state="visible" r:id="rId18"/>
    <sheet name="Παρ. ΙΙΙ Πίνακας 1" sheetId="18" state="visible" r:id="rId19"/>
    <sheet name="Παρ. ΙΙΙ Πίνακας 2" sheetId="19" state="visible" r:id="rId20"/>
    <sheet name="Παρ. ΙΙΙ Πίνακας 3" sheetId="20" state="visible" r:id="rId21"/>
    <sheet name="Παρ. ΙΙΙ Πίνακας 4" sheetId="21" state="visible" r:id="rId22"/>
    <sheet name="Παρ. ΙΙΙ Πίνακας 5" sheetId="22" state="visible" r:id="rId23"/>
    <sheet name="Παρ. ΙΙΙ Πίνακας 6" sheetId="23" state="visible" r:id="rId24"/>
    <sheet name="Παρ. ΙV Πίνακας 1" sheetId="24" state="visible" r:id="rId25"/>
    <sheet name="Παρ. ΙV Πίνακας 2" sheetId="25" state="visible" r:id="rId26"/>
    <sheet name="Παρ. ΙV Πίνακας 3" sheetId="26" state="visible" r:id="rId27"/>
    <sheet name="Παρ. ΙV Πίνακας 4" sheetId="27" state="visible" r:id="rId28"/>
    <sheet name="Βαθμολογία" sheetId="28" state="visible" r:id="rId29"/>
  </sheets>
  <definedNames>
    <definedName function="false" hidden="false" localSheetId="2" name="_xlnm.Print_Area" vbProcedure="false">'Οικονομική Κατάσταση'!$A$1:$E$89</definedName>
    <definedName function="false" hidden="false" localSheetId="2" name="_xlnm.Print_Titles" vbProcedure="false">'Οικονομική Κατάσταση'!$1:$5</definedName>
    <definedName function="false" hidden="false" localSheetId="0" name="_xlnm.Print_Area" vbProcedure="false">'Παράρτημα ΙΙ'!$A:$I</definedName>
    <definedName function="false" hidden="false" name="Έτη1" vbProcedure="false">'Παρ. Ι Πίνακας 1'!$D$7</definedName>
    <definedName function="false" hidden="false" name="Έτη2" vbProcedure="false">'Παρ. Ι Πίνακας 1'!$D$8</definedName>
    <definedName function="false" hidden="false" name="Έτη3" vbProcedure="false">'Παρ. Ι Πίνακας 1'!$D$9</definedName>
    <definedName function="false" hidden="false" name="ΊδιαΚεφάλαια" vbProcedure="false">'Παρ. Ι Πίνακας 7'!$D$3</definedName>
    <definedName function="false" hidden="false" name="ΊδιαΣυμμετοχή" vbProcedure="false">'Παρ. Ι Πίνακας 7'!$E$3</definedName>
    <definedName function="false" hidden="false" name="ΎψοςΕπένδυσης" vbProcedure="false">'Παρ. Ι Πίνακας 2'!$D$6</definedName>
    <definedName function="false" hidden="false" name="Βιβλία" vbProcedure="false">'Παρ. Ι Πίνακας 1'!$D$6</definedName>
    <definedName function="false" hidden="false" name="Ενεργητικό" vbProcedure="false">'Παρ. Ι Πίνακας 2'!$D$7</definedName>
    <definedName function="false" hidden="false" name="ΜέγεθοςΕπιχείρησης" vbProcedure="false">'Παρ. Ι Πίνακας 2'!$D$5</definedName>
    <definedName function="false" hidden="false" name="ΝέοςΦορέας" vbProcedure="false">'Παρ. Ι Πίνακας 1'!$D$5</definedName>
    <definedName function="false" hidden="false" name="π" vbProcedure="false">'Παρ. Ι Πίνακας 2'!$D$8</definedName>
    <definedName function="false" hidden="false" name="ΤομέαςΠαραγωγής" vbProcedure="false">'Παρ. Ι Πίνακας 3'!$D$5</definedName>
    <definedName function="false" hidden="false" name="ΥφιστάμενοΈτος" vbProcedure="false">'Λογαριασμός Εκμετάλλευσης'!$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619">
  <si>
    <t xml:space="preserve">ΥΠΟΥΡΓΕΙΟ ΟΙΚΟΝΟΜΙΑΣ ΚΑΙ ΟΙΚΟΝΟΜΙΚΩΝ</t>
  </si>
  <si>
    <t xml:space="preserve">ΝΙΚΗΣ 5 - ΠΛΑΤΕΙΑ ΣΥΝΤΑΓΜΑΤΟΣ ΑΘΗΝΑ</t>
  </si>
  <si>
    <t xml:space="preserve">ΓΕΝΙΚΗ ΓΡΑΜΜΑΤΕΙΑ ΕΠΕΝΔΥΣΕΩΝ ΚΑΙ ΑΝΑΠΤΥΞΗΣ
ΓΕΝΙΚΗ ΔΙΕΥΘΥΝΣΗ ΙΔΙΩΤΙΚΩΝ ΕΠΕΝΔΥΣΕΩΝ</t>
  </si>
  <si>
    <t xml:space="preserve">ΑΝΑΛΥΣΗ ΛΟΓΑΡΙΑΣΜΟΥ ΕΚΜΕΤΑΛΛΕΥΣΕΩΝ ΚΑΙ  ΑΠΟΤΕΛΕΣΜΑΤΩΝ ΧΡΗΣΕΩΣ</t>
  </si>
  <si>
    <t xml:space="preserve">των τεσσάρων τελευταίων ετών</t>
  </si>
  <si>
    <t xml:space="preserve">(ποσά σε €)</t>
  </si>
  <si>
    <t xml:space="preserve"> ΣΥΝΟΛΟ ΚΥΚΛΟΥ ΕΡΓΑΣΙΩΝ</t>
  </si>
  <si>
    <t xml:space="preserve">ΕΤΗ:</t>
  </si>
  <si>
    <t xml:space="preserve">ΚΑΤΗΓΟΡΙΑ ΒΙΒΛΙΩΝ</t>
  </si>
  <si>
    <t xml:space="preserve">Σύνολο κύκλου εργασιών</t>
  </si>
  <si>
    <t xml:space="preserve">     Μείον:</t>
  </si>
  <si>
    <t xml:space="preserve">Κόστος πωληθέντων</t>
  </si>
  <si>
    <t xml:space="preserve"> ΜΙΚΤΟ ΚΟΣΤΟΣ ΕΚΜΕΤΑΛΕΥΣΗΣ</t>
  </si>
  <si>
    <t xml:space="preserve">Έξοδα Διοίκησης</t>
  </si>
  <si>
    <t xml:space="preserve">Έξοδα Ερευνών</t>
  </si>
  <si>
    <t xml:space="preserve">Έξοδα Διάθεσης</t>
  </si>
  <si>
    <t xml:space="preserve">Φόροι &amp; Τέλη                                            (εκτός Φόρου Εισοδήματος)</t>
  </si>
  <si>
    <t xml:space="preserve"> ΛΕΙΤΟΥΡΓΙΚΟ ΑΠΟΤΕΛΕΣΜΑ (α)</t>
  </si>
  <si>
    <t xml:space="preserve">Πιστωτικοί τόκοι</t>
  </si>
  <si>
    <t xml:space="preserve">Διάφορα έσοδα</t>
  </si>
  <si>
    <t xml:space="preserve"> ΣΥΝΟΛΟ</t>
  </si>
  <si>
    <t xml:space="preserve">Συναλλαγματικές διαφορές</t>
  </si>
  <si>
    <t xml:space="preserve">Λοιπές δαπάνες</t>
  </si>
  <si>
    <t xml:space="preserve"> ΣΥΝΟΛΟ (β)</t>
  </si>
  <si>
    <t xml:space="preserve">ΑΠΟΤΕΛΕΣΜΑ ΠΡΟ ΤΟΚΩΝ, ΑΠΟΣΒΕΣΕΩΝ &amp; ΦΟΡΩΝ (α+β)</t>
  </si>
  <si>
    <t xml:space="preserve">         - τόκοι μακροπροθέσμων δανείων</t>
  </si>
  <si>
    <t xml:space="preserve">         - τόκοι βραχυπροθέσμων δανείων</t>
  </si>
  <si>
    <t xml:space="preserve">A</t>
  </si>
  <si>
    <t xml:space="preserve">ΑΠΟΤΕΛΕΣΜΑ ΠΡΟ ΑΠΟΣΒΕΣΕΩΝ &amp; ΦΟΡΩΝ</t>
  </si>
  <si>
    <t xml:space="preserve">Αποσβέσεις (συνολικές)</t>
  </si>
  <si>
    <t xml:space="preserve">ΑΠΟΤΕΛΕΣΜΑ ΠΡΟ ΦΟΡΩΝ</t>
  </si>
  <si>
    <t xml:space="preserve">Κ</t>
  </si>
  <si>
    <t xml:space="preserve">Φόρος εισοδήματος</t>
  </si>
  <si>
    <t xml:space="preserve">ΚΑΘΑΡΟ ΑΠΟΤΕΛΕΣΜΑ *</t>
  </si>
  <si>
    <t xml:space="preserve">ΔΙΑΘΕΣΗ ΚΑΘΑΡΩΝ ΚΕΡΔΩΝ</t>
  </si>
  <si>
    <t xml:space="preserve"> - Μέρισμα μικτό</t>
  </si>
  <si>
    <t xml:space="preserve"> - Αμοιβές Δ.Σ.</t>
  </si>
  <si>
    <t xml:space="preserve"> - Αποθεματικά</t>
  </si>
  <si>
    <t xml:space="preserve"> - Αδιάθετα κέρδη</t>
  </si>
  <si>
    <t xml:space="preserve"> - Λοιπά</t>
  </si>
  <si>
    <t xml:space="preserve">* Μέσο περιθώριο καθαρού κέρδους.                                                                                                                                                                                   Στις περιπτώσεις βιβλίων Β΄κατηγορίας συμπληρώνονται τα πεδία εκείνα που είναι διαθέσιμα με βάση τα επίσημα λογιστικά και φορολογικά στοιχεία της επιχείρησης</t>
  </si>
  <si>
    <t xml:space="preserve">ΑΝΑΛΥΣΗ ΟΙΚΟΝΟΜΙΚΗΣ ΚΑΤΑΣΤΑΣΗΣ</t>
  </si>
  <si>
    <t xml:space="preserve">ΚΑΤΗΓΟΡΙΑ ΒΙΒΛΙΩΝ </t>
  </si>
  <si>
    <t xml:space="preserve">  ΕΝΕΡΓΗΤΙΚΟ</t>
  </si>
  <si>
    <t xml:space="preserve">1. ΠΑΓΙΟ</t>
  </si>
  <si>
    <t xml:space="preserve">α. Υλικά πάγια</t>
  </si>
  <si>
    <t xml:space="preserve">Γήπεδα.</t>
  </si>
  <si>
    <t xml:space="preserve">Κτήρια - Βιομηχανοστάσια.</t>
  </si>
  <si>
    <t xml:space="preserve">Μηχανήματα - Εγκαταστάσεις.</t>
  </si>
  <si>
    <t xml:space="preserve">Έπιπλα και σκεύη.</t>
  </si>
  <si>
    <t xml:space="preserve">Μεταφορικά μέσα.</t>
  </si>
  <si>
    <t xml:space="preserve">Προκαταβολές παγίων.</t>
  </si>
  <si>
    <t xml:space="preserve">Λοιπά.</t>
  </si>
  <si>
    <t xml:space="preserve">ΣΥΝΟΛΟ (α)</t>
  </si>
  <si>
    <t xml:space="preserve">Μείον: αποσβέσεις</t>
  </si>
  <si>
    <t xml:space="preserve">Καθαρό υλικό πάγιο</t>
  </si>
  <si>
    <t xml:space="preserve">β. Συμμετοχές &amp; μακροπρόθεσμες απαιτήσεις</t>
  </si>
  <si>
    <t xml:space="preserve">Συμμετοχές</t>
  </si>
  <si>
    <t xml:space="preserve">Απαιτήσεις από συγγενείς επιχειρήσεις</t>
  </si>
  <si>
    <t xml:space="preserve">Απαιτήσεις από μετόχους</t>
  </si>
  <si>
    <t xml:space="preserve">Λοιπές απαιτήσεις</t>
  </si>
  <si>
    <t xml:space="preserve">ΣΥΝΟΛΟ (β)</t>
  </si>
  <si>
    <t xml:space="preserve">γ. Άϋλα πάγια</t>
  </si>
  <si>
    <t xml:space="preserve">Δαπάνες πολυετούς απόσβεσης.</t>
  </si>
  <si>
    <t xml:space="preserve">Διπλώματα ευρισιτεχνίας, φήμη κλπ.</t>
  </si>
  <si>
    <t xml:space="preserve">Μείον: Αποσβέσεις</t>
  </si>
  <si>
    <t xml:space="preserve">Καθαρή αξία άϋλων παγίων</t>
  </si>
  <si>
    <t xml:space="preserve">ΣΥΝΟΛΟ (γ)</t>
  </si>
  <si>
    <t xml:space="preserve">ΚΑΘΑΡΟ ΠΑΓΙΟ (α+β+γ)</t>
  </si>
  <si>
    <t xml:space="preserve">2. ΚΥΚΛΟΦΟΡΟΥΝ</t>
  </si>
  <si>
    <t xml:space="preserve">α. Αποθέματα</t>
  </si>
  <si>
    <t xml:space="preserve">Πρώτες ύλες και λοιπά υλικά.</t>
  </si>
  <si>
    <t xml:space="preserve">Ημιέτοιμα προϊόντα.</t>
  </si>
  <si>
    <t xml:space="preserve">Έτοιμα προϊόντα.</t>
  </si>
  <si>
    <t xml:space="preserve">Εμπορεύματα.</t>
  </si>
  <si>
    <t xml:space="preserve">Προκαταβολές για αγορές υλών και υλικών.</t>
  </si>
  <si>
    <t xml:space="preserve">β. Απαιτήσεις.</t>
  </si>
  <si>
    <t xml:space="preserve">Πελάτες.</t>
  </si>
  <si>
    <t xml:space="preserve">Πελάτες επισφαλείς</t>
  </si>
  <si>
    <t xml:space="preserve">Απαιτήσεις απο συγγενείς εταιρίες.</t>
  </si>
  <si>
    <t xml:space="preserve">Γραμμάτια στο χαρτοφυλάκιο.</t>
  </si>
  <si>
    <t xml:space="preserve">Γραμμάτια προεξοφληθέντα.</t>
  </si>
  <si>
    <t xml:space="preserve">Γραμμάτια σε τράπεζες.</t>
  </si>
  <si>
    <t xml:space="preserve">Γραμμάτια σε καθυστέρηση.</t>
  </si>
  <si>
    <t xml:space="preserve">Γραμμάτια συγγενών εταιριών.</t>
  </si>
  <si>
    <t xml:space="preserve">Χρεωστικοί λογαριασμοί προμηθευτών.</t>
  </si>
  <si>
    <t xml:space="preserve">Χρεώγραφα.</t>
  </si>
  <si>
    <t xml:space="preserve">Λοιποί χρεωστικοί λογ/μοί</t>
  </si>
  <si>
    <t xml:space="preserve">γ. Διαθέσιμα</t>
  </si>
  <si>
    <t xml:space="preserve">Ταμείο</t>
  </si>
  <si>
    <t xml:space="preserve">Τράπεζες (καταθέσεις)</t>
  </si>
  <si>
    <t xml:space="preserve">ΣΥΝΟΛΟ ΚΥΚΛΟΦΟΡΟΥΝΤΟΣ (α+β+γ)</t>
  </si>
  <si>
    <t xml:space="preserve">ΣΥΝΟΛΟ ΕΝΕΡΓΗΤΙΚΟΥ</t>
  </si>
  <si>
    <t xml:space="preserve">3. ΛΟΓΑΡΙΑΣΜΟΙ ΤΑΞΕΩΣ ΕΝΕΡΓΗΤΙΚΟΥ</t>
  </si>
  <si>
    <t xml:space="preserve">(ανάλυση σε βασικούς λογαριασμούς)</t>
  </si>
  <si>
    <t xml:space="preserve">ΠΑΘΗΤΙΚΟ</t>
  </si>
  <si>
    <t xml:space="preserve">1. ΙΔΙΑ ΚΕΦΑΛΑΙΑ</t>
  </si>
  <si>
    <t xml:space="preserve">Κεφάλαιο.</t>
  </si>
  <si>
    <t xml:space="preserve">Αποθεματικά.</t>
  </si>
  <si>
    <t xml:space="preserve">Επιχορήγηση Δημοσίου.</t>
  </si>
  <si>
    <t xml:space="preserve">Αποτελέσματα εις νέο (κέρδη - ζημιές).</t>
  </si>
  <si>
    <t xml:space="preserve">2. ΞΕΝΑ ΚΕΦΑΛΑΙΑ</t>
  </si>
  <si>
    <t xml:space="preserve">α. Μεσομακροπρόθεσμες υποχρεώσεις</t>
  </si>
  <si>
    <t xml:space="preserve">Δάνεια τραπεζών</t>
  </si>
  <si>
    <t xml:space="preserve">Λοιπές υποχρεώσεις.</t>
  </si>
  <si>
    <t xml:space="preserve">β. Βραχυπρόθεσμες υποχρεώσεις (μέχρι ενός έτους)</t>
  </si>
  <si>
    <t xml:space="preserve">Τράπεζες.</t>
  </si>
  <si>
    <t xml:space="preserve">Δόσεις μακροπροθέσμων υποχρεώσεων.</t>
  </si>
  <si>
    <t xml:space="preserve">Προμηθευτές.</t>
  </si>
  <si>
    <t xml:space="preserve">Γραμμάτια πληρωτέα Εσωτερικού.</t>
  </si>
  <si>
    <t xml:space="preserve">Γραμμάτια πληρωτέα Εξωτερικού.</t>
  </si>
  <si>
    <t xml:space="preserve">Οφειλές προς το Δημόσιο.</t>
  </si>
  <si>
    <t xml:space="preserve">Οφειλές προς ασφαλιστικούς οργανισμούς.</t>
  </si>
  <si>
    <t xml:space="preserve">Μερίσματα πληρωτέα.</t>
  </si>
  <si>
    <t xml:space="preserve">Πιστωτικοί λ/μοί μετόχων και εταίρων.</t>
  </si>
  <si>
    <t xml:space="preserve">Λοιποί πιστωτικοί λογαριασμοί.</t>
  </si>
  <si>
    <t xml:space="preserve">Υποχρεώσεις προς συγγενείς επιχειρήσεις.</t>
  </si>
  <si>
    <t xml:space="preserve">ΣΥΝΟΛΟ ΠΑΘΗΤΙΚΟΥ (α+β+γ)</t>
  </si>
  <si>
    <t xml:space="preserve">3. ΛΟΓΑΡΙΑΣΜΟΙ ΤΑΞΕΩΣ ΠΑΘΗΤΙΚΟΥ</t>
  </si>
  <si>
    <t xml:space="preserve">ΠΟΣΟΤΙΚΗ ΕΞΕΛΙΞΗ ΠΑΡΑΓΩΓΗΣ, ΠΩΛΗΣΕΩΝ ΚΑΤΑ ΤΡΙΑ ΤΕΛΕΥΤΑΙΑ ΕΤΗ</t>
  </si>
  <si>
    <t xml:space="preserve">ΠΡΟΪΟΝΤΑ</t>
  </si>
  <si>
    <t xml:space="preserve">ΜΟΝΑΔΑ 
ΜΕΤΡΗΣΗΣ</t>
  </si>
  <si>
    <t xml:space="preserve">ποσότητα </t>
  </si>
  <si>
    <t xml:space="preserve">ΠΑΡΑΓΩΓΗ</t>
  </si>
  <si>
    <t xml:space="preserve">α. Στο εργοστάσιο</t>
  </si>
  <si>
    <t xml:space="preserve">β.  Σε εργοστάσια τρίτων</t>
  </si>
  <si>
    <t xml:space="preserve">ΠΩΛΗΣΕΙΣ</t>
  </si>
  <si>
    <t xml:space="preserve">α.  Πωλήσεις στο εσωτερικό</t>
  </si>
  <si>
    <t xml:space="preserve">β.  Πωλήσεις στο εξωτερικό</t>
  </si>
  <si>
    <t xml:space="preserve">γ.  Ιδιοχρησιμοποίηση</t>
  </si>
  <si>
    <t xml:space="preserve">δ. Φύρες κλπ</t>
  </si>
  <si>
    <t xml:space="preserve">ΑΝΑΛΥΣΗ ΚΥΚΛΟΥ ΕΡΓΑΣΙΩΝ </t>
  </si>
  <si>
    <t xml:space="preserve"> ΠΩΛΗΣΕΙΣ ΠΡΟΪΟΝΤΩΝ</t>
  </si>
  <si>
    <t xml:space="preserve">ΕΤΗ :</t>
  </si>
  <si>
    <t xml:space="preserve"> α. Πωλήσεις προς το εσωτερικό (κατά προϊόν και ομάδα προϊόντων)</t>
  </si>
  <si>
    <t xml:space="preserve">    </t>
  </si>
  <si>
    <t xml:space="preserve"> β. Πωλήσεις προς το εξωτερικό (κατά προϊόν και ομάδα προϊόντων)</t>
  </si>
  <si>
    <t xml:space="preserve">ΣΥΝΟΛΟ ΠΩΛΗΣΕΩΝ (α+β)</t>
  </si>
  <si>
    <t xml:space="preserve">    Εσοδα λοιπών δραστηριοτήτων (π.χ εμπορική δραστηριότητα)</t>
  </si>
  <si>
    <t xml:space="preserve">ΣΥΝΟΛΟ ΚΥΚΛΟΥ ΕΡΓΑΣΙΩΝ</t>
  </si>
  <si>
    <t xml:space="preserve">Π</t>
  </si>
  <si>
    <t xml:space="preserve">Περιγράψτε με συντομία την οργάνωση και τη λειτουργία του τμήματος πωλήσεων της επιχείρησης</t>
  </si>
  <si>
    <t xml:space="preserve">(Αναφέροντας δίκτυο διανομής εσωτερικού-εξωτερικού, εμπορικές συνεργασίες με οίκους εξωτερικού, αριθμό πελατών, γεωγραφική κατανομή πωλήσεων, γενικά προβλήματα πωλήσεων.)</t>
  </si>
  <si>
    <t xml:space="preserve">ΑΝΑΛΩΘΕΙΣΕΣ ΒΑΣΙΚΕΣ ΠΡΩΤΕΣ ΥΛΕΣ </t>
  </si>
  <si>
    <t xml:space="preserve">Α΄ ΥΛΕΣ</t>
  </si>
  <si>
    <t xml:space="preserve">ΕΤΗ</t>
  </si>
  <si>
    <t xml:space="preserve">κόστος</t>
  </si>
  <si>
    <t xml:space="preserve">Εσωτερικού</t>
  </si>
  <si>
    <t xml:space="preserve">ΣΥΝΟΛΟ</t>
  </si>
  <si>
    <t xml:space="preserve">Εξωτερικού</t>
  </si>
  <si>
    <t xml:space="preserve">ΓΕΝΙΚΟ ΣΥΝΟΛO</t>
  </si>
  <si>
    <t xml:space="preserve"> ΑΝΑΛΥΣΗ ΣΥΝΟΛΙΚΟΥ ΚΟΣΤΟΥΣ ΠΩΛΗΘΕΝΤΩΝ ΤΗΝ ΤΕΛΕΥΤΑΙΑ ΤΕΤΡΑΕΤΙΑ</t>
  </si>
  <si>
    <t xml:space="preserve">Πρώτες ύλες *</t>
  </si>
  <si>
    <t xml:space="preserve">Βοηθητικά υλικά παραγωγής</t>
  </si>
  <si>
    <t xml:space="preserve">Υλικά συσκευασία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 Εξοδα κίνησης - λειτουργίας εργοστασίου (καύσιμα,ηλεκτρ., βιομηχανικό νερό κλπ.παροχές τρίτων)</t>
  </si>
  <si>
    <t xml:space="preserve">Εξοδα συντήρησης</t>
  </si>
  <si>
    <t xml:space="preserve">Εργασίες από τρίτους facon</t>
  </si>
  <si>
    <t xml:space="preserve">Λοιπές δαπάνες παραγωγής (με ανάλυση   των κυριοτέρων κονδυλίων απαραίτητα)</t>
  </si>
  <si>
    <t xml:space="preserve">Σύνολο κόστους  παραγωγής</t>
  </si>
  <si>
    <t xml:space="preserve">Μείον τυχόν ποσό, που μεταφέρθηκε στα  πάγια ή σε άλλους λογαριασμούς</t>
  </si>
  <si>
    <t xml:space="preserve">Υπόλοιπο</t>
  </si>
  <si>
    <t xml:space="preserve"> - Πλέον ημιέτοιμα προϊόντα αρχής χρήσεως</t>
  </si>
  <si>
    <t xml:space="preserve"> - Μείον ημιέτοιμα προϊόντα τέλους χρήσεως</t>
  </si>
  <si>
    <t xml:space="preserve"> - Κόστος παραχθέντων προϊόντων</t>
  </si>
  <si>
    <t xml:space="preserve"> - Πλέον έτοιμα προϊόντα αρχής χρήσεως</t>
  </si>
  <si>
    <t xml:space="preserve"> - Μείον έτοιμα προϊόντα τέλους χρήσεως</t>
  </si>
  <si>
    <t xml:space="preserve">Κόστος πωληθέντων προϊόντων</t>
  </si>
  <si>
    <t xml:space="preserve">* Μέσος όρος συμμετοχής Α΄ υλών στην διαμόρφωση του κόστους πωληθέντων</t>
  </si>
  <si>
    <t xml:space="preserve">Πίνακας 1</t>
  </si>
  <si>
    <t xml:space="preserve">Εμπειρία</t>
  </si>
  <si>
    <t xml:space="preserve">(αφορά µη νεοϊδρυόμενους φορείς)</t>
  </si>
  <si>
    <t xml:space="preserve">Νεοϊδρυόμενος Φορέας</t>
  </si>
  <si>
    <t xml:space="preserve">ΌΧΙ</t>
  </si>
  <si>
    <t xml:space="preserve">ΝΑΙ</t>
  </si>
  <si>
    <t xml:space="preserve">Β΄ ΚΑΤΗΓΟΡΙΑΣ</t>
  </si>
  <si>
    <t xml:space="preserve">Τήρηση Βιβλίων</t>
  </si>
  <si>
    <t xml:space="preserve">Γ΄ ΚΑΤΗΓΟΡΙΑΣ</t>
  </si>
  <si>
    <t xml:space="preserve">Έτη από Έναρξη Επιτηδεύματος / Σύσταση</t>
  </si>
  <si>
    <r>
      <rPr>
        <b val="true"/>
        <sz val="12"/>
        <rFont val="Arial"/>
        <family val="2"/>
        <charset val="161"/>
      </rPr>
      <t xml:space="preserve">Έτη Δραστηριότητας στο αντικείμενο (Τ</t>
    </r>
    <r>
      <rPr>
        <b val="true"/>
        <vertAlign val="subscript"/>
        <sz val="12"/>
        <rFont val="Arial"/>
        <family val="2"/>
        <charset val="161"/>
      </rPr>
      <t xml:space="preserve">1</t>
    </r>
    <r>
      <rPr>
        <b val="true"/>
        <sz val="12"/>
        <rFont val="Arial"/>
        <family val="2"/>
        <charset val="161"/>
      </rPr>
      <t xml:space="preserve">)</t>
    </r>
  </si>
  <si>
    <r>
      <rPr>
        <b val="true"/>
        <sz val="12"/>
        <rFont val="Arial"/>
        <family val="2"/>
        <charset val="161"/>
      </rPr>
      <t xml:space="preserve">Έτη Επιχειρηματικής Εμπειρίας γενικότερα (Τ</t>
    </r>
    <r>
      <rPr>
        <b val="true"/>
        <vertAlign val="subscript"/>
        <sz val="12"/>
        <rFont val="Arial"/>
        <family val="2"/>
        <charset val="161"/>
      </rPr>
      <t xml:space="preserve">2</t>
    </r>
    <r>
      <rPr>
        <b val="true"/>
        <sz val="12"/>
        <rFont val="Arial"/>
        <family val="2"/>
        <charset val="161"/>
      </rPr>
      <t xml:space="preserve">)</t>
    </r>
  </si>
  <si>
    <t xml:space="preserve">ΔΕΙΚΤΕΣ</t>
  </si>
  <si>
    <t xml:space="preserve">ΒΑΘΜΟΛΟΓΙΑ </t>
  </si>
  <si>
    <t xml:space="preserve">Ν/Ι Αρθ 4 &amp; 1</t>
  </si>
  <si>
    <t xml:space="preserve">ΥΦΙΣΤΑΜΕΝΟΣ (Υ/Φ) ΜΕ ΧΡΟΝΟ ΖΩΗΣ (Χ/Ζ) &gt; 1 ΕΤΟΥΣ </t>
  </si>
  <si>
    <t xml:space="preserve">Βαθμοί Μελέτης</t>
  </si>
  <si>
    <t xml:space="preserve">Υ/Φ µε λιγότερο των 3 πλήρων Διαχ. Χρήσεων µε παραγωγική λειτουργία </t>
  </si>
  <si>
    <t xml:space="preserve">Υ/Φ µε τουλάχιστον 3 πλήρεις Διαχειριστικές Χρήσεις µε παραγωγική λειτουργία </t>
  </si>
  <si>
    <t xml:space="preserve">ΒΙΒΛΙΑ Β΄ ΚΑΤΗΓΟΡΙΑΣ</t>
  </si>
  <si>
    <t xml:space="preserve">ΒΙΒΛΙΑ Γ΄ ΚΑΤΗΓΟΡΙΑΣ</t>
  </si>
  <si>
    <r>
      <rPr>
        <b val="true"/>
        <sz val="9"/>
        <color rgb="FF000000"/>
        <rFont val="Arial"/>
        <family val="2"/>
        <charset val="161"/>
      </rPr>
      <t xml:space="preserve">     1.Προηγούµενη δραστηριότητα του φορέα στο αντικείμενο της επένδυσης                                                                                                                 Περίοδος Παραγωγικής δραστηριότητα του φορέα στο αντικείμενο της επένδυσης Τ</t>
    </r>
    <r>
      <rPr>
        <b val="true"/>
        <sz val="6"/>
        <color rgb="FF000000"/>
        <rFont val="Arial"/>
        <family val="2"/>
        <charset val="161"/>
      </rPr>
      <t xml:space="preserve">1 </t>
    </r>
  </si>
  <si>
    <r>
      <rPr>
        <sz val="9"/>
        <color rgb="FF000000"/>
        <rFont val="Arial"/>
        <family val="2"/>
        <charset val="161"/>
      </rPr>
      <t xml:space="preserve">Τ</t>
    </r>
    <r>
      <rPr>
        <vertAlign val="subscript"/>
        <sz val="9"/>
        <color rgb="FF000000"/>
        <rFont val="Arial"/>
        <family val="2"/>
        <charset val="161"/>
      </rPr>
      <t xml:space="preserve">1</t>
    </r>
    <r>
      <rPr>
        <sz val="9"/>
        <color rgb="FF000000"/>
        <rFont val="Arial"/>
        <family val="2"/>
        <charset val="161"/>
      </rPr>
      <t xml:space="preserve"> ≥  7 έτη : Χορηγούνται βαθμοί </t>
    </r>
  </si>
  <si>
    <r>
      <rPr>
        <sz val="9"/>
        <color rgb="FF000000"/>
        <rFont val="Arial"/>
        <family val="2"/>
        <charset val="161"/>
      </rPr>
      <t xml:space="preserve">7 &gt; Τ</t>
    </r>
    <r>
      <rPr>
        <vertAlign val="subscript"/>
        <sz val="9"/>
        <color rgb="FF000000"/>
        <rFont val="Arial"/>
        <family val="2"/>
        <charset val="161"/>
      </rPr>
      <t xml:space="preserve">1</t>
    </r>
    <r>
      <rPr>
        <sz val="9"/>
        <color rgb="FF000000"/>
        <rFont val="Arial"/>
        <family val="2"/>
        <charset val="161"/>
      </rPr>
      <t xml:space="preserve"> ≥  4 έτη : Χορηγούνται βαθμοί </t>
    </r>
  </si>
  <si>
    <r>
      <rPr>
        <sz val="9"/>
        <color rgb="FF000000"/>
        <rFont val="Arial"/>
        <family val="2"/>
        <charset val="161"/>
      </rPr>
      <t xml:space="preserve">4 &gt; Τ</t>
    </r>
    <r>
      <rPr>
        <vertAlign val="subscript"/>
        <sz val="9"/>
        <color rgb="FF000000"/>
        <rFont val="Arial"/>
        <family val="2"/>
        <charset val="161"/>
      </rPr>
      <t xml:space="preserve">1</t>
    </r>
    <r>
      <rPr>
        <sz val="9"/>
        <color rgb="FF000000"/>
        <rFont val="Arial"/>
        <family val="2"/>
        <charset val="161"/>
      </rPr>
      <t xml:space="preserve"> ≥  1 έτη : Χορηγούνται βαθμοί </t>
    </r>
  </si>
  <si>
    <r>
      <rPr>
        <sz val="9"/>
        <color rgb="FF000000"/>
        <rFont val="Arial"/>
        <family val="2"/>
        <charset val="161"/>
      </rPr>
      <t xml:space="preserve">1 &gt; Τ</t>
    </r>
    <r>
      <rPr>
        <vertAlign val="subscript"/>
        <sz val="9"/>
        <color rgb="FF000000"/>
        <rFont val="Arial"/>
        <family val="2"/>
        <charset val="161"/>
      </rPr>
      <t xml:space="preserve">1</t>
    </r>
    <r>
      <rPr>
        <sz val="9"/>
        <color rgb="FF000000"/>
        <rFont val="Arial"/>
        <family val="2"/>
        <charset val="161"/>
      </rPr>
      <t xml:space="preserve"> έτη : Χορηγούνται βαθμοί </t>
    </r>
  </si>
  <si>
    <r>
      <rPr>
        <b val="true"/>
        <sz val="9"/>
        <color rgb="FF000000"/>
        <rFont val="Arial"/>
        <family val="2"/>
        <charset val="161"/>
      </rPr>
      <t xml:space="preserve">    2. Επιχειρηματική Εμπειρία του φορέα γενικότερα Περίοδος Παραγωγικής δραστηριότητα του φορέα σε παρεμφερείς δραστηριότητες Τ</t>
    </r>
    <r>
      <rPr>
        <b val="true"/>
        <sz val="6"/>
        <color rgb="FF000000"/>
        <rFont val="Arial"/>
        <family val="2"/>
        <charset val="161"/>
      </rPr>
      <t xml:space="preserve">2 </t>
    </r>
  </si>
  <si>
    <r>
      <rPr>
        <sz val="9"/>
        <color rgb="FF000000"/>
        <rFont val="Arial"/>
        <family val="2"/>
        <charset val="161"/>
      </rPr>
      <t xml:space="preserve">Τ</t>
    </r>
    <r>
      <rPr>
        <vertAlign val="subscript"/>
        <sz val="9"/>
        <color rgb="FF000000"/>
        <rFont val="Arial"/>
        <family val="2"/>
        <charset val="161"/>
      </rPr>
      <t xml:space="preserve">2</t>
    </r>
    <r>
      <rPr>
        <sz val="9"/>
        <color rgb="FF000000"/>
        <rFont val="Arial"/>
        <family val="2"/>
        <charset val="161"/>
      </rPr>
      <t xml:space="preserve"> ≥ 7 έτη : Χορηγούνται βαθμοί </t>
    </r>
  </si>
  <si>
    <r>
      <rPr>
        <sz val="9"/>
        <color rgb="FF000000"/>
        <rFont val="Arial"/>
        <family val="2"/>
        <charset val="161"/>
      </rPr>
      <t xml:space="preserve">7 &gt; Τ</t>
    </r>
    <r>
      <rPr>
        <vertAlign val="subscript"/>
        <sz val="9"/>
        <color rgb="FF000000"/>
        <rFont val="Arial"/>
        <family val="2"/>
        <charset val="161"/>
      </rPr>
      <t xml:space="preserve">2</t>
    </r>
    <r>
      <rPr>
        <sz val="9"/>
        <color rgb="FF000000"/>
        <rFont val="Arial"/>
        <family val="2"/>
        <charset val="161"/>
      </rPr>
      <t xml:space="preserve"> ≥ 4 έτη : Χορηγούνται βαθμοί </t>
    </r>
  </si>
  <si>
    <r>
      <rPr>
        <sz val="9"/>
        <color rgb="FF000000"/>
        <rFont val="Arial"/>
        <family val="2"/>
        <charset val="161"/>
      </rPr>
      <t xml:space="preserve">4 &gt; Τ</t>
    </r>
    <r>
      <rPr>
        <vertAlign val="subscript"/>
        <sz val="9"/>
        <color rgb="FF000000"/>
        <rFont val="Arial"/>
        <family val="2"/>
        <charset val="161"/>
      </rPr>
      <t xml:space="preserve">2</t>
    </r>
    <r>
      <rPr>
        <sz val="9"/>
        <color rgb="FF000000"/>
        <rFont val="Arial"/>
        <family val="2"/>
        <charset val="161"/>
      </rPr>
      <t xml:space="preserve"> έτη : Χορηγούνται βαθμοί </t>
    </r>
  </si>
  <si>
    <t xml:space="preserve">* Σημειώνεται ότι στην περίπτωση Υφιστάμενου Φορέα µε λιγότερες των 3 πλήρων διαχειριστικών χρήσεων εξ’ αντικειμένου δεν μπορεί να χορηγούνται τα δύο ανώτερα κλιμάκια της βαθμολογίας </t>
  </si>
  <si>
    <t xml:space="preserve">Πίνακας 2</t>
  </si>
  <si>
    <t xml:space="preserve">Κλίμακα δραστηριοτήτων του φορέα στο παρελθόν</t>
  </si>
  <si>
    <t xml:space="preserve">(αφορά µη νεοϊδρυόμενους φορείς) </t>
  </si>
  <si>
    <t xml:space="preserve">Μέγεθος Επιχείρησης</t>
  </si>
  <si>
    <t xml:space="preserve">ΜΕΣΑΙΑ</t>
  </si>
  <si>
    <t xml:space="preserve">ΠΟΛΥ ΜΙΚΡΗ</t>
  </si>
  <si>
    <t xml:space="preserve">Ύψος Επένδυσης</t>
  </si>
  <si>
    <t xml:space="preserve">ΜΙΚΡΗ</t>
  </si>
  <si>
    <t xml:space="preserve">Ενεργητικό</t>
  </si>
  <si>
    <t xml:space="preserve">π = Ύψος επένδυσης * 100 / Ενεργητικό</t>
  </si>
  <si>
    <t xml:space="preserve">ΜΕΓΑΛΗ</t>
  </si>
  <si>
    <t xml:space="preserve">     3. Μέγεθος της επιχείρησης σύμφωνα µε τον κανονισμό 70/2001</t>
  </si>
  <si>
    <t xml:space="preserve">Μεγάλη επιχείρηση: Χορηγούνται βαθμοί</t>
  </si>
  <si>
    <t xml:space="preserve">Μεσαία επιχείρηση : Χορηγούνται βαθμοί</t>
  </si>
  <si>
    <t xml:space="preserve">Μικρή ή πολύ μικρή επιχείρηση: Χορηγούνται βαθμοί</t>
  </si>
  <si>
    <r>
      <rPr>
        <sz val="9"/>
        <color rgb="FF000000"/>
        <rFont val="Arial"/>
        <family val="2"/>
        <charset val="161"/>
      </rPr>
      <t xml:space="preserve">    </t>
    </r>
    <r>
      <rPr>
        <b val="true"/>
        <sz val="9"/>
        <color rgb="FF000000"/>
        <rFont val="Arial"/>
        <family val="2"/>
        <charset val="161"/>
      </rPr>
      <t xml:space="preserve">4. Εξετάζεται το μέγεθος της επένδυσης ως ποσοστό του συνόλου του Ενεργητικού της υφιστάμενης δραστηριότητας</t>
    </r>
    <r>
      <rPr>
        <sz val="9"/>
        <color rgb="FF000000"/>
        <rFont val="Arial"/>
        <family val="2"/>
        <charset val="161"/>
      </rPr>
      <t xml:space="preserve">                                                             π = Ύψος επένδυσης * 100 / Ενεργητικό</t>
    </r>
  </si>
  <si>
    <t xml:space="preserve">π ≤ 50% : Χορηγούνται βαθμοί</t>
  </si>
  <si>
    <t xml:space="preserve">50% &lt; π ≤ 100% : Χορηγούνται βαθμοί</t>
  </si>
  <si>
    <t xml:space="preserve">100% &lt; π : Χορηγούνται βαθμοί</t>
  </si>
  <si>
    <t xml:space="preserve">Το Ενεργητικό λαμβάνεται από τον ισολογισμό της τελευταίας κλεισμένης διαχειριστικής χρήσης.</t>
  </si>
  <si>
    <t xml:space="preserve">Για το Δείκτη 4 αν η επιχείρηση τηρεί βιβλία Β΄κατηγορίας αντί του Ενεργητικού χρησιμοποιείται ο Κύκλος Εργασιών.</t>
  </si>
  <si>
    <t xml:space="preserve">Πίνακας 3</t>
  </si>
  <si>
    <t xml:space="preserve">Αποτελέσματα Δραστηριοτήτων του φορέα στο παρελθόν</t>
  </si>
  <si>
    <t xml:space="preserve">Τομέας Παραγωγής</t>
  </si>
  <si>
    <t xml:space="preserve">ΠΡΩΤΟΓΕΝΗΣ</t>
  </si>
  <si>
    <t xml:space="preserve">Μέσος όρος των Κ τελευταίας τριετίας</t>
  </si>
  <si>
    <t xml:space="preserve">ΔΕΥΤΕΡΟΓΕΝΗΣ</t>
  </si>
  <si>
    <t xml:space="preserve">Μέσος όρος των Α τελευταίας τριετίας</t>
  </si>
  <si>
    <t xml:space="preserve">ΤΟΥΡΙΣΜΟΥ</t>
  </si>
  <si>
    <t xml:space="preserve">Μέσος όρος των Π τελευταίας τριετίας</t>
  </si>
  <si>
    <t xml:space="preserve">ΥΠΗΡΕΣΙΩΝ</t>
  </si>
  <si>
    <r>
      <rPr>
        <sz val="8"/>
        <color rgb="FF000000"/>
        <rFont val="Arial"/>
        <family val="2"/>
        <charset val="161"/>
      </rPr>
      <t xml:space="preserve">Ν/Ι </t>
    </r>
    <r>
      <rPr>
        <sz val="6"/>
        <color rgb="FF000000"/>
        <rFont val="Arial"/>
        <family val="2"/>
        <charset val="161"/>
      </rPr>
      <t xml:space="preserve">Αρθ 4 &amp; 1</t>
    </r>
  </si>
  <si>
    <r>
      <rPr>
        <b val="true"/>
        <sz val="9"/>
        <color rgb="FF000000"/>
        <rFont val="Arial"/>
        <family val="2"/>
        <charset val="161"/>
      </rPr>
      <t xml:space="preserve">     5. Καθαρό περιθώριο κέρδους που ορίζεται ως: </t>
    </r>
    <r>
      <rPr>
        <sz val="9"/>
        <color rgb="FF000000"/>
        <rFont val="Arial"/>
        <family val="2"/>
        <charset val="161"/>
      </rPr>
      <t xml:space="preserve">Κ = Κέρδη προ φόρων / Κύκλος Εργασιών (μέσος όρος των Κ τελευταίας τριετίας) </t>
    </r>
  </si>
  <si>
    <t xml:space="preserve">α. Για επενδύσεις στον Πρωτογενή τοµέα</t>
  </si>
  <si>
    <t xml:space="preserve">Κ ≥ 6% : Χορηγούνται βαθμοί</t>
  </si>
  <si>
    <t xml:space="preserve">6% &gt; Κ ≥ 3% : Χορηγούνται βαθμοί</t>
  </si>
  <si>
    <t xml:space="preserve">3% &gt; Κ ≥ 0% : Χορηγούνται βαθμοί</t>
  </si>
  <si>
    <t xml:space="preserve">0% &gt; Κ : Χορηγούνται βαθμοί</t>
  </si>
  <si>
    <t xml:space="preserve">β. Για επενδύσεις στο Δευτερογενή τοµέα</t>
  </si>
  <si>
    <t xml:space="preserve">Κ ≥ 9% : Χορηγούνται βαθμοί</t>
  </si>
  <si>
    <t xml:space="preserve">9% &gt; Κ ≥ 5% : Χορηγούνται βαθμοί </t>
  </si>
  <si>
    <t xml:space="preserve">5% &gt; Κ ≥ 1% : Χορηγούνται βαθμοί </t>
  </si>
  <si>
    <t xml:space="preserve">1% &gt; Κ ≥ 0% : Χορηγούνται βαθμοί </t>
  </si>
  <si>
    <t xml:space="preserve">γ. Για επενδύσεις στον Τοµέα Τουρισμού </t>
  </si>
  <si>
    <t xml:space="preserve">Κ ≥ 18% : Χορηγούνται βαθμοί </t>
  </si>
  <si>
    <t xml:space="preserve">18% Κ ≥ 10% : Χορηγούνται βαθμοί </t>
  </si>
  <si>
    <t xml:space="preserve">10 % &gt; Κ ≥ 5% : Χορηγούνται βαθμοί </t>
  </si>
  <si>
    <t xml:space="preserve">5% &gt; Κ ≥ 0% : Χορηγούνται βαθμοί </t>
  </si>
  <si>
    <t xml:space="preserve">δ. Για επενδύσεις στον Τοµέα Υπηρεσιών</t>
  </si>
  <si>
    <t xml:space="preserve">Κ ≥ 15% : Χορηγούνται βαθμοί </t>
  </si>
  <si>
    <t xml:space="preserve">15% &gt; Κ ≥ 7% : Χορηγούνται βαθμοί </t>
  </si>
  <si>
    <t xml:space="preserve">7% &gt; Κ ≥ 3% : Χορηγούνται βαθμοί </t>
  </si>
  <si>
    <t xml:space="preserve">3% &gt; Κ : Χορηγούνται βαθμοί </t>
  </si>
  <si>
    <r>
      <rPr>
        <sz val="8"/>
        <color rgb="FF000000"/>
        <rFont val="Arial"/>
        <family val="2"/>
        <charset val="161"/>
      </rPr>
      <t xml:space="preserve">Ν/Ι                                                                           </t>
    </r>
    <r>
      <rPr>
        <sz val="6"/>
        <color rgb="FF000000"/>
        <rFont val="Arial"/>
        <family val="2"/>
        <charset val="161"/>
      </rPr>
      <t xml:space="preserve">Αρθ 4 &amp; 1 </t>
    </r>
  </si>
  <si>
    <r>
      <rPr>
        <b val="true"/>
        <sz val="9"/>
        <color rgb="FF000000"/>
        <rFont val="Arial"/>
        <family val="2"/>
        <charset val="161"/>
      </rPr>
      <t xml:space="preserve">     6. Αποδοτικότητα απασχολουμένων κεφαλαίων που ορίζεται ως: </t>
    </r>
    <r>
      <rPr>
        <sz val="9"/>
        <color rgb="FF000000"/>
        <rFont val="Arial"/>
        <family val="2"/>
        <charset val="161"/>
      </rPr>
      <t xml:space="preserve">Α = (Κέρδη προ φόρων + Τόκοι) / Ενεργητικό (μέσος όρος των Α τελευταίας τριετίας)</t>
    </r>
  </si>
  <si>
    <t xml:space="preserve">Α ≥ 6% : Χορηγούνται βαθμοί</t>
  </si>
  <si>
    <t xml:space="preserve">6% &gt; Α ≥ 3% : Χορηγούνται βαθμοί</t>
  </si>
  <si>
    <t xml:space="preserve">3% &gt; Α ≥ 0% : Χορηγούνται βαθμοί</t>
  </si>
  <si>
    <t xml:space="preserve">0% &gt; Α : Χορηγούνται βαθμοί</t>
  </si>
  <si>
    <t xml:space="preserve">Α ≥ 11% : Χορηγούνται βαθμοί</t>
  </si>
  <si>
    <t xml:space="preserve">11% &gt; Α ≥ 7% : Χορηγούνται βαθμοί</t>
  </si>
  <si>
    <t xml:space="preserve">7% &gt;Α ≥ 3% : Χορηγούνται βαθμοί</t>
  </si>
  <si>
    <t xml:space="preserve">3% &gt; Α : Χορηγούνται βαθμοί</t>
  </si>
  <si>
    <t xml:space="preserve">Α ≥ 7% : Χορηγούνται βαθμοί</t>
  </si>
  <si>
    <t xml:space="preserve">7% &gt; Α ≥ 3% : Χορηγούνται βαθμοί</t>
  </si>
  <si>
    <t xml:space="preserve">Α ≥ 18% : Χορηγούνται βαθμοί</t>
  </si>
  <si>
    <t xml:space="preserve">18% &gt; Α ≥ 10% : Χορηγούνται βαθμοί</t>
  </si>
  <si>
    <t xml:space="preserve">10% &gt; Α ≥ 5% : Χορηγούνται βαθμοί</t>
  </si>
  <si>
    <t xml:space="preserve">5% &gt; Α : Χορηγούνται βαθμοί</t>
  </si>
  <si>
    <r>
      <rPr>
        <b val="true"/>
        <sz val="9"/>
        <color rgb="FF000000"/>
        <rFont val="Arial"/>
        <family val="2"/>
        <charset val="161"/>
      </rPr>
      <t xml:space="preserve">     7. Μέσος ετήσιος ρυθμός μεταβολής των πωλήσεων που ορίζεται ως: </t>
    </r>
    <r>
      <rPr>
        <sz val="9"/>
        <color rgb="FF000000"/>
        <rFont val="Arial"/>
        <family val="2"/>
        <charset val="161"/>
      </rPr>
      <t xml:space="preserve">Π = (Πωλήσεις έτους – Πωλήσεις προηγούμενου έτους) / Πωλήσεις προηγούμενου έτους (μέσος όρος των Π τελευταίας τριετίας)</t>
    </r>
  </si>
  <si>
    <t xml:space="preserve">Π ≥ 28% : Χορηγούνται βαθμοί </t>
  </si>
  <si>
    <t xml:space="preserve">28% &gt; Π ≥ 12% : Χορηγούνται βαθμοί </t>
  </si>
  <si>
    <t xml:space="preserve">12% &gt; Π ≥ 6% : Χορηγούνται βαθμοί </t>
  </si>
  <si>
    <t xml:space="preserve">6% &gt; Π ≥ 0% : Χορηγούνται βαθμοί </t>
  </si>
  <si>
    <t xml:space="preserve">0% &gt; Π : Χορηγούνται βαθμοί</t>
  </si>
  <si>
    <t xml:space="preserve">Π ≥ 19% : Χορηγούνται βαθμοί </t>
  </si>
  <si>
    <t xml:space="preserve">19% &gt; Π ≥ 10% : Χορηγούνται βαθμοί </t>
  </si>
  <si>
    <t xml:space="preserve">10% &gt; Π ≥ 5% : Χορηγούνται βαθμοί </t>
  </si>
  <si>
    <t xml:space="preserve">5% &gt; Π ≥ 0% : Χορηγούνται βαθμοί </t>
  </si>
  <si>
    <t xml:space="preserve">Π ≥ 14% : Χορηγούνται βαθμοί </t>
  </si>
  <si>
    <t xml:space="preserve">14%&gt; Π ≥ 7% : Χορηγούνται βαθμοί </t>
  </si>
  <si>
    <t xml:space="preserve">7% &gt; Π ≥ 3% : Χορηγούνται βαθμοί </t>
  </si>
  <si>
    <t xml:space="preserve">3% &gt; Π ≥ 0% : Χορηγούνται βαθμοί </t>
  </si>
  <si>
    <t xml:space="preserve">0% &gt; Π : Χορηγούνται βαθμοί </t>
  </si>
  <si>
    <t xml:space="preserve">Π ≥ 27% : Χορηγούνται βαθμοί </t>
  </si>
  <si>
    <t xml:space="preserve">27% &gt; Π ≥ 12% : Χορηγούνται βαθμοί </t>
  </si>
  <si>
    <t xml:space="preserve">     Στην περίπτωση Υφιστάμενου φορέα που τηρεί βιβλία Β΄ Κατηγορίας εφαρμόζονται µόνο οι 2 από τους 3 δείκτες (Κ: Καθαρό περιθώριο Κέρδους, Α: Αποδοτικότητα Απασχολούμενων Κεφαλαίων, Π: Μέσος Ετήσιος Ρυθμός Μεταβολής Πωλήσεων). Δεν χρησιμοποιείται ο δείκτης (Α) επειδή απαιτείται η σύνταξη ισολογισμών των 3 τελευταίων ετών τους οποίο οι επιχειρήσεις δεν υποχρεούνται να καταρτίζουν και ούτε προκύπτουν από τα επίσημα λογιστικά και φορολογικά στοιχεία που υποχρεούνται να τηρούν.</t>
  </si>
  <si>
    <t xml:space="preserve">     Στην περίπτωση Υφιστάμενου φορέα που δεν έχει κλείσει τουλάχιστον τρεις διαχειριστικές χρήσεις µε παραγωγική λειτουργία (περιλαμβάνεται και η περίπτωση των “νεοϊδρυόμενων φορέων”), αντιμετωπίζεται ως νεοϊδρυόμενος</t>
  </si>
  <si>
    <t xml:space="preserve">     Σε περίπτωση που ο φορέας δραστηριοποιείται σε περισσότερους τομείς βαθμολογείται µε βάση τον κύριο τοµέα δραστηριότητας Κύριος Τοµέας Δραστηριότητας θεωρείται ο Τοµέας µε τη μεγαλύτερη συµµετοχή στα έσοδα της επιχείρησης αθροιστικά κατά τις τελευταίες τέσσερις κλεισμένες πλήρεις διαχειριστικές χρήσεις. Αντίστοιχα ορίζεται και ο Κύριος Κλάδος Δραστηριότητας. </t>
  </si>
  <si>
    <t xml:space="preserve">     Η κατάταξη των δραστηριοτήτων στους τομείς για τους σκοπούς συμπλήρωσης του πεδίου αυτού γίνεται µε βάση τον κωδικό ΣΤΑΚΟΔ 2003 στον οποίο αυτές εντάσσονται: </t>
  </si>
  <si>
    <t xml:space="preserve">ΤΟΜΕΑΣ </t>
  </si>
  <si>
    <r>
      <rPr>
        <b val="true"/>
        <sz val="10"/>
        <color rgb="FF000000"/>
        <rFont val="Tahoma"/>
        <family val="2"/>
        <charset val="161"/>
      </rPr>
      <t xml:space="preserve">Κ</t>
    </r>
    <r>
      <rPr>
        <b val="true"/>
        <sz val="10"/>
        <color rgb="FF000000"/>
        <rFont val="Arial Unicode MS"/>
        <family val="2"/>
        <charset val="161"/>
      </rPr>
      <t xml:space="preserve">Ω</t>
    </r>
    <r>
      <rPr>
        <b val="true"/>
        <sz val="10"/>
        <color rgb="FF000000"/>
        <rFont val="Tahoma"/>
        <family val="2"/>
        <charset val="161"/>
      </rPr>
      <t xml:space="preserve">ΔΙΚΟΣ ΣΤΑΚΟΔ 2003 </t>
    </r>
  </si>
  <si>
    <t xml:space="preserve">Πρωτογενής </t>
  </si>
  <si>
    <t xml:space="preserve">Από 01 έως 14 </t>
  </si>
  <si>
    <t xml:space="preserve">Δευτερογενής </t>
  </si>
  <si>
    <t xml:space="preserve">Από 15 έως 41 </t>
  </si>
  <si>
    <t xml:space="preserve">Τουρισμός </t>
  </si>
  <si>
    <t xml:space="preserve">Υπηρεσίες </t>
  </si>
  <si>
    <t xml:space="preserve">Λοιποί </t>
  </si>
  <si>
    <t xml:space="preserve">Πίνακας 4</t>
  </si>
  <si>
    <t xml:space="preserve">Φερεγγυότητα</t>
  </si>
  <si>
    <t xml:space="preserve">     8. Η ύπαρξη ή µη ληξιπροθέσμων οφειλών του Φορέα προς τράπεζες</t>
  </si>
  <si>
    <t xml:space="preserve">     9 Η ύπαρξη ή µη δυσμενών στοιχείων από προηγούμενες υπαγωγές του φορέα σε Αναπτυξιακούς Νόμους (µη τήρηση των όρων και των προϋποθέσεων της απόφασης υπαγωγής, µη ολοκλήρωση της επένδυσης κλπ)</t>
  </si>
  <si>
    <t xml:space="preserve">     10. Η ύπαρξη ή µη δυσμενών στοιχείων συναλλακτικής τάξης που έχουν έλθει εις γνώση της Υπηρεσίας και της Γνωμοδοτικής Επιτροπής</t>
  </si>
  <si>
    <t xml:space="preserve">Πίνακας 5</t>
  </si>
  <si>
    <t xml:space="preserve">Οικονομική επιφάνεια του φορέα</t>
  </si>
  <si>
    <t xml:space="preserve">Δείκτης Υ/Ι</t>
  </si>
  <si>
    <t xml:space="preserve">Δείκτης Ρ</t>
  </si>
  <si>
    <r>
      <rPr>
        <b val="true"/>
        <sz val="9"/>
        <color rgb="FF000000"/>
        <rFont val="Arial"/>
        <family val="2"/>
        <charset val="161"/>
      </rPr>
      <t xml:space="preserve">     11. Δείκτης Ξένων προς Ίδια κεφάλαια που ορίζεται ως:                                                                                                                                                     </t>
    </r>
    <r>
      <rPr>
        <sz val="9"/>
        <color rgb="FF000000"/>
        <rFont val="Arial"/>
        <family val="2"/>
        <charset val="161"/>
      </rPr>
      <t xml:space="preserve">Υ/Ι = (Μεσομακροπρόθεσμες Υποχρεώσεις + Βραχυπρόθεσμες Υποχρεώσεις) / Ίδια Κεφάλαια (Τελευταίος Ισολογισμός)</t>
    </r>
  </si>
  <si>
    <t xml:space="preserve">Για όλους τους τομείς (πρωτογενής, δευτερογενής, τουρισμός, υπηρεσίες)</t>
  </si>
  <si>
    <t xml:space="preserve">0,5 &gt; Υ/Ι ≥ 0,0 : Χορηγούνται βαθμοί</t>
  </si>
  <si>
    <t xml:space="preserve">1,0 &gt; Υ/Ι ≥ 0,5 : Χορηγούνται βαθμοί</t>
  </si>
  <si>
    <t xml:space="preserve">1,5 &gt; Υ/Ι ≥ 1,0 : Χορηγούνται βαθμοί</t>
  </si>
  <si>
    <t xml:space="preserve">2,0 &gt; Υ/Ι ≥ 1,5 : Χορηγούνται βαθμοί</t>
  </si>
  <si>
    <t xml:space="preserve">Υ/Ι ≥ 2,0 : Χορηγούνται βαθμοί</t>
  </si>
  <si>
    <r>
      <rPr>
        <b val="true"/>
        <sz val="9"/>
        <color rgb="FF000000"/>
        <rFont val="Arial"/>
        <family val="2"/>
        <charset val="161"/>
      </rPr>
      <t xml:space="preserve">     12. Δείκτης Συνολικής Ρευστότητας που ορίζεται ως:                                                                                                                                                          </t>
    </r>
    <r>
      <rPr>
        <sz val="9"/>
        <color rgb="FF000000"/>
        <rFont val="Arial"/>
        <family val="2"/>
        <charset val="161"/>
      </rPr>
      <t xml:space="preserve">Ρ = Σύνολο Κυκλοφορούντος Ενεργητικού / Βραχυπρόθεσμες Υποχρεώσεις                                                                                                                    (Τελευταίος Ισολογισμός)    </t>
    </r>
  </si>
  <si>
    <t xml:space="preserve">Ρ ≥ 1,00 : Χορηγούνται βαθμοί</t>
  </si>
  <si>
    <t xml:space="preserve">1,00 &gt; Ρ ≥ 0,80 : Χορηγούνται βαθμοί</t>
  </si>
  <si>
    <t xml:space="preserve">0,80 &gt; Ρ ≥ 0,60 : Χορηγούνται βαθμοί</t>
  </si>
  <si>
    <t xml:space="preserve">0,60 &gt; Ρ           : Χορηγούνται βαθμοί</t>
  </si>
  <si>
    <t xml:space="preserve">     Στην περίπτωση Υφιστάμενου φορέα που τηρεί βιβλία Β΄ Κατηγορίας δεν βαθμολογούνται οι δείκτες του Στοιχείου αυτού.</t>
  </si>
  <si>
    <t xml:space="preserve">     Στην περίπτωση Υφιστάμενου φορέα που τηρεί βιβλία Γ΄ Κατηγορίας, και δεν έχει κλείσει τρεις πλήρεις διαχειριστικές χρήσεις µε παραγωγική λειτουργία δεν βαθμολογούνται οι δείκτες του Στοιχείου αυτού. </t>
  </si>
  <si>
    <t xml:space="preserve">     Σε περίπτωση που ο φορέας δραστηριοποιείται σε περισσότερους τομείς βαθμολογείται µε βάση τον κύριο τοµέα δραστηριότητας. Κύριος Τοµέας Δραστηριότητας θεωρείται ο Τοµέας µε τη μεγαλύτερη συµµετοχή στα έσοδα της επιχείρησης αθροιστικά κατά τις τελευταίες τέσσερις κλεισμένες πλήρεις διαχειριστικές χρήσεις. Αντίστοιχα ορίζεται και ο Κύριος Κλάδος Δραστηριότητας.</t>
  </si>
  <si>
    <t xml:space="preserve">Πίνακας 7</t>
  </si>
  <si>
    <t xml:space="preserve">Δυνατότητα Διάθεσης Ιδίων Κεφαλαίων</t>
  </si>
  <si>
    <r>
      <rPr>
        <b val="true"/>
        <sz val="12"/>
        <rFont val="Arial"/>
        <family val="2"/>
        <charset val="161"/>
      </rPr>
      <t xml:space="preserve">Ίδια Κεφάλαια στο Κόστος Επένδυσης ΙΣ</t>
    </r>
    <r>
      <rPr>
        <b val="true"/>
        <vertAlign val="subscript"/>
        <sz val="12"/>
        <rFont val="Arial"/>
        <family val="2"/>
        <charset val="161"/>
      </rPr>
      <t xml:space="preserve">Ε</t>
    </r>
  </si>
  <si>
    <r>
      <rPr>
        <b val="true"/>
        <sz val="12"/>
        <rFont val="Arial"/>
        <family val="2"/>
        <charset val="161"/>
      </rPr>
      <t xml:space="preserve">Ίδια Συμμετοχή στο Κεφάλαιο Κίνησης ΙΣ</t>
    </r>
    <r>
      <rPr>
        <b val="true"/>
        <vertAlign val="subscript"/>
        <sz val="12"/>
        <rFont val="Arial"/>
        <family val="2"/>
        <charset val="161"/>
      </rPr>
      <t xml:space="preserve">ΚΚ</t>
    </r>
  </si>
  <si>
    <r>
      <rPr>
        <b val="true"/>
        <sz val="9"/>
        <color rgb="FF000000"/>
        <rFont val="Arial"/>
        <family val="2"/>
        <charset val="161"/>
      </rPr>
      <t xml:space="preserve">     17. Ποσοστό συµµετοχής ιδίων κεφαλαίων στο κόστος της επένδυσης σύμφωνα µε το χρηματοδοτικό σχήμα της αξιολόγησης ΙΣ</t>
    </r>
    <r>
      <rPr>
        <b val="true"/>
        <vertAlign val="subscript"/>
        <sz val="9"/>
        <color rgb="FF000000"/>
        <rFont val="Arial"/>
        <family val="2"/>
        <charset val="161"/>
      </rPr>
      <t xml:space="preserve">Ε</t>
    </r>
    <r>
      <rPr>
        <b val="true"/>
        <sz val="9"/>
        <color rgb="FF000000"/>
        <rFont val="Arial"/>
        <family val="2"/>
        <charset val="161"/>
      </rPr>
      <t xml:space="preserve"> </t>
    </r>
  </si>
  <si>
    <r>
      <rPr>
        <sz val="8"/>
        <color rgb="FF000000"/>
        <rFont val="Arial"/>
        <family val="2"/>
        <charset val="161"/>
      </rPr>
      <t xml:space="preserve">ΙΣ</t>
    </r>
    <r>
      <rPr>
        <vertAlign val="subscript"/>
        <sz val="8"/>
        <color rgb="FF000000"/>
        <rFont val="Arial"/>
        <family val="2"/>
        <charset val="161"/>
      </rPr>
      <t xml:space="preserve">Ε</t>
    </r>
    <r>
      <rPr>
        <sz val="8"/>
        <color rgb="FF000000"/>
        <rFont val="Arial"/>
        <family val="2"/>
        <charset val="161"/>
      </rPr>
      <t xml:space="preserve"> ≥ 45% : Χορηγούνται βαθμοί</t>
    </r>
  </si>
  <si>
    <r>
      <rPr>
        <sz val="8"/>
        <color rgb="FF000000"/>
        <rFont val="Arial"/>
        <family val="2"/>
        <charset val="161"/>
      </rPr>
      <t xml:space="preserve">45% &gt; ΙΣ</t>
    </r>
    <r>
      <rPr>
        <vertAlign val="subscript"/>
        <sz val="8"/>
        <color rgb="FF000000"/>
        <rFont val="Arial"/>
        <family val="2"/>
        <charset val="161"/>
      </rPr>
      <t xml:space="preserve">Ε</t>
    </r>
    <r>
      <rPr>
        <sz val="8"/>
        <color rgb="FF000000"/>
        <rFont val="Arial"/>
        <family val="2"/>
        <charset val="161"/>
      </rPr>
      <t xml:space="preserve"> ≥ 35% : Χορηγούνται βαθμοί</t>
    </r>
  </si>
  <si>
    <r>
      <rPr>
        <sz val="8"/>
        <color rgb="FF000000"/>
        <rFont val="Arial"/>
        <family val="2"/>
        <charset val="161"/>
      </rPr>
      <t xml:space="preserve">35% &gt; ΙΣ</t>
    </r>
    <r>
      <rPr>
        <vertAlign val="subscript"/>
        <sz val="8"/>
        <color rgb="FF000000"/>
        <rFont val="Arial"/>
        <family val="2"/>
        <charset val="161"/>
      </rPr>
      <t xml:space="preserve">Ε</t>
    </r>
    <r>
      <rPr>
        <sz val="8"/>
        <color rgb="FF000000"/>
        <rFont val="Arial"/>
        <family val="2"/>
        <charset val="161"/>
      </rPr>
      <t xml:space="preserve"> ≥ 30% : Χορηγούνται βαθμοί</t>
    </r>
  </si>
  <si>
    <r>
      <rPr>
        <sz val="8"/>
        <color rgb="FF000000"/>
        <rFont val="Arial"/>
        <family val="2"/>
        <charset val="161"/>
      </rPr>
      <t xml:space="preserve">30%&gt; ΙΣ</t>
    </r>
    <r>
      <rPr>
        <vertAlign val="subscript"/>
        <sz val="8"/>
        <color rgb="FF000000"/>
        <rFont val="Arial"/>
        <family val="2"/>
        <charset val="161"/>
      </rPr>
      <t xml:space="preserve">Ε</t>
    </r>
    <r>
      <rPr>
        <sz val="8"/>
        <color rgb="FF000000"/>
        <rFont val="Arial"/>
        <family val="2"/>
        <charset val="161"/>
      </rPr>
      <t xml:space="preserve"> ≥ 25% : Χορηγούνται βαθμοί </t>
    </r>
  </si>
  <si>
    <r>
      <rPr>
        <b val="true"/>
        <sz val="9"/>
        <color rgb="FF000000"/>
        <rFont val="Arial"/>
        <family val="2"/>
        <charset val="161"/>
      </rPr>
      <t xml:space="preserve">     18.Ποσοστό ίδιας συµµετοχής στο αναγκαίο κεφάλαιο κίνησης σύμφωνα µε την αξιολόγηση ΙΣ</t>
    </r>
    <r>
      <rPr>
        <b val="true"/>
        <vertAlign val="subscript"/>
        <sz val="9"/>
        <color rgb="FF000000"/>
        <rFont val="Arial"/>
        <family val="2"/>
        <charset val="161"/>
      </rPr>
      <t xml:space="preserve">ΚΚ</t>
    </r>
  </si>
  <si>
    <r>
      <rPr>
        <sz val="8"/>
        <color rgb="FF000000"/>
        <rFont val="Arial"/>
        <family val="2"/>
        <charset val="161"/>
      </rPr>
      <t xml:space="preserve">ΙΣ</t>
    </r>
    <r>
      <rPr>
        <vertAlign val="subscript"/>
        <sz val="8"/>
        <color rgb="FF000000"/>
        <rFont val="Arial"/>
        <family val="2"/>
        <charset val="161"/>
      </rPr>
      <t xml:space="preserve">ΚΚ</t>
    </r>
    <r>
      <rPr>
        <sz val="8"/>
        <color rgb="FF000000"/>
        <rFont val="Arial"/>
        <family val="2"/>
        <charset val="161"/>
      </rPr>
      <t xml:space="preserve"> ≥ 25% : Χορηγούνται βαθμοί</t>
    </r>
  </si>
  <si>
    <r>
      <rPr>
        <sz val="8"/>
        <color rgb="FF000000"/>
        <rFont val="Arial"/>
        <family val="2"/>
        <charset val="161"/>
      </rPr>
      <t xml:space="preserve">25 %&gt; ΙΣ</t>
    </r>
    <r>
      <rPr>
        <vertAlign val="subscript"/>
        <sz val="8"/>
        <color rgb="FF000000"/>
        <rFont val="Arial"/>
        <family val="2"/>
        <charset val="161"/>
      </rPr>
      <t xml:space="preserve">ΚΚ</t>
    </r>
    <r>
      <rPr>
        <sz val="8"/>
        <color rgb="FF000000"/>
        <rFont val="Arial"/>
        <family val="2"/>
        <charset val="161"/>
      </rPr>
      <t xml:space="preserve"> ≥ 15% : Χορηγούνται βαθμοί</t>
    </r>
  </si>
  <si>
    <r>
      <rPr>
        <sz val="8"/>
        <color rgb="FF000000"/>
        <rFont val="Arial"/>
        <family val="2"/>
        <charset val="161"/>
      </rPr>
      <t xml:space="preserve">15%&gt; ΙΣ</t>
    </r>
    <r>
      <rPr>
        <vertAlign val="subscript"/>
        <sz val="8"/>
        <color rgb="FF000000"/>
        <rFont val="Arial"/>
        <family val="2"/>
        <charset val="161"/>
      </rPr>
      <t xml:space="preserve">ΚΚ</t>
    </r>
    <r>
      <rPr>
        <sz val="8"/>
        <color rgb="FF000000"/>
        <rFont val="Arial"/>
        <family val="2"/>
        <charset val="161"/>
      </rPr>
      <t xml:space="preserve">             : Χορηγούνται βαθμοί</t>
    </r>
  </si>
  <si>
    <t xml:space="preserve">     Στην περίπτωση του καθεστώτος ενισχύσεων της επιχορήγησης και επιδότησης χρηματοδοτικής μίσθωσης η έννοια της ιδίας συµµετοχή (ΙΣΕ) και ο τρόπος κάλυψης και ελέγχου της καταβολής της ορίζεται στη σχετική διάταξη του νόμου, (Ν.3299/2004, Άρθρο 5, παρ 3Α)</t>
  </si>
  <si>
    <t xml:space="preserve">     Στην περίπτωση του καθεστώτος της επιδότησης του κόστους της δηµιουργούµενης απασχόλησης, ο νόμος ορίζει (Ν.3299/2004, Άρθρο 5 παρ 3Β) την έννοια της “χρηματοδοτικής συμβολής” του φορέα της επένδυσης που μπορεί να είναι ίδια κεφάλαια ή δάνειο υπό την προϋπόθεση ότι το τµήµα αυτό δεν συνοδεύεται από άλλη κρατική ενίσχυση</t>
  </si>
  <si>
    <t xml:space="preserve">     Για την περίπτωση αυτή:</t>
  </si>
  <si>
    <t xml:space="preserve">(α) ως ίδια συµµετοχή στο κόστος της επένδυσης ΙΣΕ λαμβάνεται το ποσό του κόστους της επένδυσης που δεν καλύπτεται από δάνειο σύμφωνα µε το χρηματοδοτικό σχήμα της αξιολόγησης. </t>
  </si>
  <si>
    <t xml:space="preserve">(β) ως ίδια συµµετοχή στο αναγκαίο κεφάλαιο κίνησης λαμβάνεται το ποσό συµµετοχής στο αναγκαίο κεφάλαιο κίνησης το οποίο θα καλυφθεί σύμφωνα µε τα οριζόμενα στο (Ν.3299/2004, Άρθρο 5, παρ 3Α), όπως ισχύει και για τις περιπτώσεις του καθεστώτος ενισχύσεων της επιχορήγησης και επιδότησης χρηματοδοτικής μίσθωσης.</t>
  </si>
  <si>
    <t xml:space="preserve">Πληρότητα του επιχειρηματικού σχεδιασμού, ολοκληρωμένος χαρακτήρας της επένδυσης και οργάνωση της επιχείρησης που την πραγματοποιεί</t>
  </si>
  <si>
    <t xml:space="preserve">N/Ι και Υ/Φ µε λιγότερο των 3 πλήρων Διαχ. Χρήσεων µε παραγωγική λειτουργία </t>
  </si>
  <si>
    <t xml:space="preserve">Υ/Φ µε τουλάχιστον 3 πλήρεις Διαχειριστικές Χρήσεις µε παραγωγική λειτουργία</t>
  </si>
  <si>
    <t xml:space="preserve">i Πληρότητα του επιχειρηματικού σχεδιασμού </t>
  </si>
  <si>
    <t xml:space="preserve">19. ΠΛΗΡΗΣ ΤΕΚΜΗΡΙΩΣΗ</t>
  </si>
  <si>
    <t xml:space="preserve">20. ΠΛΗΡΗΣ ΤΕΚΜΗΡΙΩΣΗ</t>
  </si>
  <si>
    <t xml:space="preserve">     19. Ο βαθμός κατά τον οποίο αποβληθέντα στοιχεία τεκμηριώνουν την εξασφάλιση των πρώτων υλών και λοιπών συντελεστών παραγωγής, την εξασφάλιση της απαιτούμενης τεχνογνωσίας, την εξασφάλιση των πωλήσεων και γενικά όλων των στοιχείων που απαιτούνται για τη βιώσιμη λειτουργία της επένδυσης </t>
  </si>
  <si>
    <t xml:space="preserve">Τα ανωτέρω τεκμηριώνονται πλήρως : Χορηγούνται βαθμοί </t>
  </si>
  <si>
    <t xml:space="preserve">Υπάρχουν αδυναμίες ως προς την τεκμηρίωση των ανωτέρω : Χορηγούνται βαθμοί</t>
  </si>
  <si>
    <t xml:space="preserve">19. ΥΠΑΡΞΗ ΑΔΥΝΑΜΙΩΝ</t>
  </si>
  <si>
    <t xml:space="preserve">Υπάρχουν αρκετές ελλείψεις ως προς την τεκμηρίωση των ανωτέρω : Χορηγούνται βαθμοί </t>
  </si>
  <si>
    <t xml:space="preserve">19. ΥΠΑΡΞΗ ΕΛΛΕΙΨΕΩΝ</t>
  </si>
  <si>
    <t xml:space="preserve">     20. Ο τεχνικός σχεδιασμός του επιχειρηματικού σχεδίου είναι πλήρης και σύμφωνος µε την προβλεπόμενη παραγωγή και έχουν υποβληθεί όλα τα απαιτούμενα στοιχεία για την τεκμηρίωση αυτού καθώς και τα στοιχεία για την τεκμηρίωση του κόστους της επένδυσης </t>
  </si>
  <si>
    <t xml:space="preserve">Τα ανωτέρω στοιχεία είναι πλήρη : Χορηγούνται βαθμοί</t>
  </si>
  <si>
    <t xml:space="preserve">Υπάρχουν αδυναμίες ως προς τα ανωτέρω στοιχεία : Χορηγούνται βαθμοί</t>
  </si>
  <si>
    <t xml:space="preserve">20. ΥΠΑΡΞΗ ΑΔΥΝΑΜΙΩΝ</t>
  </si>
  <si>
    <t xml:space="preserve">Υπάρχουν αρκετές ελλείψεις ως προς τα ανωτέρω στοιχεία : Χορηγούνται βαθμοί</t>
  </si>
  <si>
    <t xml:space="preserve">20. ΥΠΑΡΞΗ ΕΛΛΕΙΨΕΩΝ</t>
  </si>
  <si>
    <t xml:space="preserve">ii Ολοκληρωμένος Χαρακτήρας της Επένδυσης</t>
  </si>
  <si>
    <t xml:space="preserve">21. ΔΕΝ ΙΣΧΥΟΥΝ</t>
  </si>
  <si>
    <t xml:space="preserve">     21.Ο ολοκληρωμένος χαρακτήρας της επένδυσης στο βαθμό που ο σχεδιασμός της, εκτός της δημιουργίας πρόσθετης δυναμικότητας και εκσυγχρονισμού περιλαμβάνει δαπάνες για προστασία περιβάλλοντος και εξοικονόμηση ενέργειας (όπως ορίζονται στο κριτήριο γ iii), δαπάνες για μηχανοργάνωση, δαπάνες για δημιουργία εργαστηρίου, δαπάνες για τυποποίηση και πιστοποίηση προϊόντων και διαδικασιών. Επίσης για επενδύσεις ίδρυσης ή επέκτασης και εκσυγχρονισμού ξενοδοχειακών μονάδων η επένδυση περιλαμβάνει και δαπάνες για δημιουργία εγκαταστάσεων που αφορούν ειδικές μορφές τουριστικού προϊόντος (συνεδριακά κέντρα, τουριστικοί λιμένες, κέντρα θαλασσοθεραπείας κλπ)</t>
  </si>
  <si>
    <t xml:space="preserve">Η επένδυση περιλαμβάνει δαπάνες ίσες τουλάχιστον µε 10% του κόστους της που αφορούν 2 ή περισσότερες από τις παραπάνω κατηγορίες.</t>
  </si>
  <si>
    <t xml:space="preserve"> Χορηγούνται βαθμοί </t>
  </si>
  <si>
    <t xml:space="preserve">21. ΙΣΧΥΟΥΝ</t>
  </si>
  <si>
    <t xml:space="preserve">Οι παραπάνω προϋποθέσεις δεν ισχύουν</t>
  </si>
  <si>
    <t xml:space="preserve">iii Οργάνωση της επιχείρησης (που πραγματοποιεί την επένδυση).</t>
  </si>
  <si>
    <t xml:space="preserve">22. ΜΕΣΑΙΟ ΕΠΙΠΕΔΟ</t>
  </si>
  <si>
    <t xml:space="preserve">     22. Το επίπεδο οργάνωσης της εταιρείας όσον αφορά τη στελέχωσή της µε ανθρώπινο δυναμικό και την εφαρμογή σύγχρονων μεθόδων και εργαλείων οργάνωσης όπως η μηχανοργάνωση των λειτουργιών µε χρήση Η/Υ, η τυποποίηση και διασφάλιση διαδικασιών, η διασφάλιση ποιότητας κλπ , σε σχέση και µε το μέγεθος και το αντικείμενο δραστηριότητας αυτής</t>
  </si>
  <si>
    <t xml:space="preserve">Υψηλό επίπεδο : Χορηγούνται βαθμοί </t>
  </si>
  <si>
    <t xml:space="preserve">22. ΥΨΗΛΟ ΕΠΙΠΕΔΟ</t>
  </si>
  <si>
    <t xml:space="preserve">Μεσαίο επίπεδο : Χορηγούνται βαθμοί</t>
  </si>
  <si>
    <t xml:space="preserve">Χαμηλό επίπεδο : Χορηγούνται βαθμοί</t>
  </si>
  <si>
    <t xml:space="preserve">22. ΧΑΜΗΛΟ ΕΠΙΠΕΔΟ</t>
  </si>
  <si>
    <t xml:space="preserve">Προοπτική Δυναμικής Ανάπτυξης του κλάδου</t>
  </si>
  <si>
    <t xml:space="preserve">Βαθμοί</t>
  </si>
  <si>
    <t xml:space="preserve">23. ΑΝΕΡΧΟΜΕΝΟΣ ΚΛΑΔΟΣ</t>
  </si>
  <si>
    <t xml:space="preserve">     23. Κατηγορία κλάδου στον οποίο υλοποιείται η επένδυση</t>
  </si>
  <si>
    <t xml:space="preserve">Επένδυση που πραγματοποιείται σε κλάδο Ανερχόμενο : Χορηγούνται βαθμοί </t>
  </si>
  <si>
    <t xml:space="preserve">Επένδυση που πραγματοποιείται σε κλάδο Στάσιμο : Χορηγούνται βαθμοί</t>
  </si>
  <si>
    <t xml:space="preserve">23. ΣΤΑΣΙΜΟΣ ΚΛΑΔΟΣ</t>
  </si>
  <si>
    <t xml:space="preserve">Επένδυση που πραγματοποιείται σε Κλάδο Φθίνοντα : Χορηγούνται βαθμοί </t>
  </si>
  <si>
    <t xml:space="preserve">23. ΦΘΙΝΩΝ ΚΛΑΔΟΣ</t>
  </si>
  <si>
    <t xml:space="preserve">     Για τη διάκριση των κλάδων χρησιμοποιείται η ταξινόμηση ΣΤΑΚΟΔ (τετραψήφιοι κωδικοί κατ’ αντιστοιχία µε τους κωδικούς NACE της EUROSTAT) προκειμένου αυτοί να είναι πλήρως προσδιορισμένοι και να μπορούν να αντληθούν στατιστικά στοιχεία. Εφόσον θεωρείται ότι η δραστηριότητα της επένδυσης δεν αποτυπώνεται από τα στοιχεία του κλάδου όπως ορίζεται παραπάνω μπορεί να εξετάζονται τα στοιχεία του συγκεκριμένου υποκλάδου υπό την προϋπόθεση ότι υπάρχουν διαθέσιμα στοιχεία που τεκμηριώνουν την πρόταση του φορέα</t>
  </si>
  <si>
    <t xml:space="preserve">     Ως αγορά αναφοράς θεωρείται η Ελληνική Επικράτεια. Σε περιπτώσεις που το αντικείμενο της επένδυσης είναι τοπικής σημασίας ως αγορά αναφοράς μπορεί να θεωρηθεί η συγκεκριμένη περιοχή υπό την προϋπόθεση ότι υπάρχουν διαθέσιμα στοιχεία που τεκμηριώνουν την πρόταση του φορέα</t>
  </si>
  <si>
    <t xml:space="preserve">     Το σύνολο των κλάδων του πρωτογενούς τοµέα, δευτερογενούς τοµέα, τοµέα τουρισμού και τοµέα υπηρεσιών κατατάσσονται σε τρεις (3) κατηγορίες : Ανερχόμενοι Κλάδοι, Στάσιμοι Κλάδοι, Φθίνοντες Κλάδοι ως εξής:</t>
  </si>
  <si>
    <r>
      <rPr>
        <sz val="10"/>
        <rFont val="Arial"/>
        <family val="0"/>
        <charset val="161"/>
      </rPr>
      <t xml:space="preserve">     </t>
    </r>
    <r>
      <rPr>
        <b val="true"/>
        <sz val="10"/>
        <rFont val="Arial"/>
        <family val="2"/>
        <charset val="161"/>
      </rPr>
      <t xml:space="preserve">Ανερχόμενοι Κλάδοι</t>
    </r>
    <r>
      <rPr>
        <sz val="10"/>
        <rFont val="Arial"/>
        <family val="0"/>
        <charset val="161"/>
      </rPr>
      <t xml:space="preserve">: οι οποίοι κρίνεται ότι εμφανίζουν προοπτικές δυναμικής ανάπτυξης βάσει της εξέλιξης του κύκλου εργασιών τους ή της µη ύπαρξης αργούντος δυναμικού. Στην κατηγορία αυτή θεωρείται ότι περιλαμβάνονται κλάδοι που εμφανίζουν μέση αύξηση πωλήσεων (κατ’ αξία) ή παραγωγής (κατά ποσότητα) µε βάση τα τελευταία διαθέσιμα στοιχεία 5ετίας, μεγαλύτερη ή ίση του 5%, και οι κλάδοι που εμφανίζουν αργούν δυναμικό σε ποσοστό μικρότερο του 15%.</t>
    </r>
  </si>
  <si>
    <r>
      <rPr>
        <sz val="10"/>
        <rFont val="Arial"/>
        <family val="0"/>
        <charset val="161"/>
      </rPr>
      <t xml:space="preserve">     </t>
    </r>
    <r>
      <rPr>
        <b val="true"/>
        <sz val="10"/>
        <rFont val="Arial"/>
        <family val="2"/>
        <charset val="161"/>
      </rPr>
      <t xml:space="preserve">Στάσιμοι κλάδοι</t>
    </r>
    <r>
      <rPr>
        <sz val="10"/>
        <rFont val="Arial"/>
        <family val="0"/>
        <charset val="161"/>
      </rPr>
      <t xml:space="preserve">: οι οποίοι κρίνεται ότι εμφανίζουν μικρή αύξηση ή στασιμότητα στην ανάπτυξή τους βάσει της εξέλιξης του κύκλου εργασιών τους ή της τυχόν ύπαρξης αργούντος δυναμικού. Στην κατηγορία αυτή θεωρείται ότι περιλαμβάνονται κλάδοι που εμφανίζουν μέση αύξηση πωλήσεων (κατ’ αξία) ή παραγωγής (κατά ποσότητα), µε βάση τα τελευταία διαθέσιμα στοιχεία 5ετίας, μικρότερη του 5% έως και μηδενική και οι κλάδοι που εμφανίζουν αργούν δυναμικό σε ποσοστό μεγαλύτερο του 15% και έως 30%. </t>
    </r>
  </si>
  <si>
    <r>
      <rPr>
        <sz val="10"/>
        <rFont val="Arial"/>
        <family val="0"/>
        <charset val="161"/>
      </rPr>
      <t xml:space="preserve">     </t>
    </r>
    <r>
      <rPr>
        <b val="true"/>
        <sz val="10"/>
        <rFont val="Arial"/>
        <family val="2"/>
        <charset val="161"/>
      </rPr>
      <t xml:space="preserve">Φθίνοντες κλάδοι</t>
    </r>
    <r>
      <rPr>
        <sz val="10"/>
        <rFont val="Arial"/>
        <family val="0"/>
        <charset val="161"/>
      </rPr>
      <t xml:space="preserve">: οι οποίοι κρίνεται ότι εμφανίζουν φθίνουσα πορεία στην ανάπτυξή τους µε βάση τη μείωση του κύκλου εργασιών τους ή την ύπαρξη αργούντος δυναμικού. Στην κατηγορία αυτή περιλαμβάνονται κλάδοι που δεν τίθενται εντός των ορίων των δύο παραπάνω κατηγοριών</t>
    </r>
  </si>
  <si>
    <t xml:space="preserve">     Για τον τοµέα του Τουρισμού η κατηγοριοποίηση θα γίνεται µε βάση τα διαθέσιμα στοιχεία τελευταίας 3ετίας για την πληρότητα των τουριστικών μονάδων του Νομού εγκατάστασης της επένδυσης. Η τουριστική επένδυση χαρακτηρίζεται ότι περιλαμβάνεται σε:</t>
  </si>
  <si>
    <t xml:space="preserve">     Για τις επενδύσεις στον τοµέα υπηρεσιών καθώς και στις ειδικές μορφές τουρισμού θεωρείται εξ αντικειμένου ότι αφορούν προεπιλεγμένες ενισχυόµενες δραστηριότητες και ως εκ τούτου περιλαμβάνονται στους ανερχόμενους κλάδους.</t>
  </si>
  <si>
    <t xml:space="preserve">Βιωσιμότητα – Κερδοφορία της επιχείρησης μετά την επένδυση</t>
  </si>
  <si>
    <t xml:space="preserve">     Εξετάζεται και αξιολογείται κατ' αρχάς η δυνατότητα παραγωγής των προβλεπόμενων προϊόντων ή υπηρεσιών µε βάση τον τεχνικό σχεδιασμό (προτεινόμενες εγκαταστάσεις και μηχανήματα), την ύπαρξη της αναγκαίας τεχνογνωσίας και την εξασφάλιση των συντελεστών παραγωγής.</t>
  </si>
  <si>
    <t xml:space="preserve">     Σε περίπτωση που διαπιστώνεται ότι δεν συντρέχουν οι παραπάνω προϋποθέσεις, η επένδυση στο στοιχείο αυτό βαθμολογείται µε μηδέν και δεν εξετάζεται περαιτέρω ως προς το στοιχείο αυτό.</t>
  </si>
  <si>
    <t xml:space="preserve">     Καταρτίζεται ο προβλεπόμενος “Λογαριασμός Εκμετάλλευσης” και ο πίνακας “Ροές Κεφαλαίων (Εισροές - Εκροές)”, του συνόλου της επιχείρησης για τα πέντε (5) πρώτα έτη λειτουργίας μετά την ολοκλήρωση της επένδυσης και εξετάζονται και αξιολογούνται τα παρακάτω οικονομικά μεγέθη:</t>
  </si>
  <si>
    <t xml:space="preserve">1ο</t>
  </si>
  <si>
    <t xml:space="preserve">2ο</t>
  </si>
  <si>
    <t xml:space="preserve">3ο</t>
  </si>
  <si>
    <t xml:space="preserve">4ο</t>
  </si>
  <si>
    <t xml:space="preserve">5ο</t>
  </si>
  <si>
    <t xml:space="preserve">Αποτελέσματα προ αποσβέσεων</t>
  </si>
  <si>
    <t xml:space="preserve">Εισροές (Αποτελέσματα προ τόκων)</t>
  </si>
  <si>
    <t xml:space="preserve">Εκροές (Δαπάνες κεφαλαίου κίνησης)</t>
  </si>
  <si>
    <t xml:space="preserve">Ταμειακές Ροές (Εισροές - Εκροές)</t>
  </si>
  <si>
    <t xml:space="preserve">Κέρδη Προ Φόρων</t>
  </si>
  <si>
    <t xml:space="preserve">Κύκλος Εργασιών</t>
  </si>
  <si>
    <t xml:space="preserve">Κπ (Κέρδη Προ Φόρων / Κύκλος Εργασιών)</t>
  </si>
  <si>
    <t xml:space="preserve">Μέσος Όρος Κπ</t>
  </si>
  <si>
    <t xml:space="preserve">     24. Αποτελέσματα προ αποσβέσεων (προβλέψεις 5ετίας) </t>
  </si>
  <si>
    <t xml:space="preserve">Αποτελέσματα προ αποσβέσεων θετικά (≥ 0) για κάθε έτος της 5 ετίας : Χορηγούνται βαθμοί </t>
  </si>
  <si>
    <t xml:space="preserve">Αποτελέσματα προ αποσβέσεων αρνητικά (&lt; 0) για ένα ή περισσότερα έτη της 5ετίας : Χορηγούνται βαθμοί</t>
  </si>
  <si>
    <t xml:space="preserve">     25. Εισροές – Εκροές (προβλέψεις 5ετίας)</t>
  </si>
  <si>
    <t xml:space="preserve">Άθροισμα (Εισροές – Εκροές) 5ετίας θετικό (≥ 0) : Χορηγούνται βαθμοί </t>
  </si>
  <si>
    <t xml:space="preserve">Άθροισμα (Εισροές – Εκροές) 5ετίας αρνητικό (&lt; 0) : Χορηγούνται βαθμοί</t>
  </si>
  <si>
    <r>
      <rPr>
        <sz val="8"/>
        <color rgb="FF000000"/>
        <rFont val="Arial"/>
        <family val="2"/>
        <charset val="161"/>
      </rPr>
      <t xml:space="preserve">     </t>
    </r>
    <r>
      <rPr>
        <b val="true"/>
        <sz val="8"/>
        <color rgb="FF000000"/>
        <rFont val="Arial"/>
        <family val="2"/>
        <charset val="161"/>
      </rPr>
      <t xml:space="preserve">26. Καθαρό Περιθώριο Κέρδους (προβλέψεις 5ετίας) που ορίζεται ως</t>
    </r>
    <r>
      <rPr>
        <sz val="8"/>
        <color rgb="FF000000"/>
        <rFont val="Arial"/>
        <family val="2"/>
        <charset val="161"/>
      </rPr>
      <t xml:space="preserve">: Κπ = Κέρδη προ φόρων / Κύκλος Εργασιών (μέσος όρος προβλέψεων 5ετίας) Για επενδύσεις σε όλους τους τομείς (πρωτογενής, δευτερογενής, τουρισμός και υπηρεσίες) </t>
    </r>
  </si>
  <si>
    <t xml:space="preserve">Κπ ≥ 9% : Χορηγούνται βαθμοί </t>
  </si>
  <si>
    <t xml:space="preserve">9% &gt; Κπ ≥ 5% : Χορηγούνται βαθμοί</t>
  </si>
  <si>
    <t xml:space="preserve">5% &gt; Κπ ≥ 1% : Χορηγούνται βαθμοί</t>
  </si>
  <si>
    <t xml:space="preserve">1% &gt; Κπ ≥ 0% : Χορηγούνται βαθμοί</t>
  </si>
  <si>
    <t xml:space="preserve">0% &gt; Κπ : Χορηγούνται βαθμοί</t>
  </si>
  <si>
    <t xml:space="preserve">Απόδοση επένδυσης</t>
  </si>
  <si>
    <t xml:space="preserve">     Περίπτωση 1η : Η νέα επένδυση είναι η μοναδική δραστηριότητα της εξεταζόμενης επιχείρησης δηλαδή ίδρυση νέας μονάδας από φορέα χωρίς προηγούμενη δραστηριότητα</t>
  </si>
  <si>
    <t xml:space="preserve">     Καταρτίζεται ο προβλεπόμενος λογαριασμός εκμετάλλευσης (σε σταθερές τιμές έτους αξιολόγησης) και ο πίνακας Ροές Κεφαλαίων (Εισροές ¬Εκροές) και πέραν της 5ετίας έως και 10 έτη και υπολογίζεται ο δείκτης IRR για χρονική περίοδο υπολογισμών 10 έτη.</t>
  </si>
  <si>
    <t xml:space="preserve">     Περίπτωση 2η : Η νέα επένδυση υλοποιείται από επιχείρηση µε προηγούμενη δραστηριότητα</t>
  </si>
  <si>
    <r>
      <rPr>
        <sz val="10"/>
        <rFont val="Arial"/>
        <family val="0"/>
        <charset val="161"/>
      </rPr>
      <t xml:space="preserve">     Υπολογίζεται η κατ΄ έτος </t>
    </r>
    <r>
      <rPr>
        <b val="true"/>
        <sz val="10"/>
        <rFont val="Arial"/>
        <family val="2"/>
        <charset val="161"/>
      </rPr>
      <t xml:space="preserve">μεταβολή</t>
    </r>
    <r>
      <rPr>
        <sz val="10"/>
        <rFont val="Arial"/>
        <family val="0"/>
        <charset val="161"/>
      </rPr>
      <t xml:space="preserve"> των ταμειακών ροών της επιχείρησης λόγω της νέας επένδυσης για τα 10 πρώτα έτη λειτουργίας της επένδυσης και εν συνεχεία ο δείκτης IRR της επένδυσης για το χρονικό διάστημα της 10ετίας.</t>
    </r>
  </si>
  <si>
    <t xml:space="preserve">ΕΣΩΤΕΡΙΚΟΣ ΒΑΘΜΟΣ ΑΠΟΔΟΣΗΣ (IRR)</t>
  </si>
  <si>
    <t xml:space="preserve">     27. Δείκτης IRR της επένδυσης Για επενδύσεις σε όλους τους τομείς (πρωτογενής, δευτερογενής, τουρισμός και υπηρεσίες)</t>
  </si>
  <si>
    <t xml:space="preserve">IRR ≥ 15% : Χορηγούνται βαθμοί </t>
  </si>
  <si>
    <t xml:space="preserve">15% &gt; IRR ≥ 10 % : Χορηγούνται βαθμοί</t>
  </si>
  <si>
    <t xml:space="preserve">10% &gt; IRR ≥ 5% : Χορηγούνται βαθμοί</t>
  </si>
  <si>
    <t xml:space="preserve">5% &gt; IRR ≥ 1% : Χορηγούνται βαθμοί</t>
  </si>
  <si>
    <t xml:space="preserve">1% &gt; IRR           : Χορηγούνται βαθμοί</t>
  </si>
  <si>
    <t xml:space="preserve">     Εάν η νέα επένδυση, που πραγματοποιείται από επιχείρηση µε προηγούμενη δραστηριότητα, λόγω της φύσεώς της δεν επιφέρει αύξηση των ταμειακών ροών της επιχείρησης λόγω αύξησης των εσόδων ή μείωσης του κόστους παραγωγής (π.χ. αποκλειστικά επένδυση προστασίας περιβάλλοντος), δεν υπολογίζεται ο δείκτης IRR της επένδυσης και ως προς το στοιχείο αυτό, της οικονομικής απόδοσης, χορηγούνται βαθμοί 0.</t>
  </si>
  <si>
    <t xml:space="preserve">     Σε ειδικές περιπτώσεις επενδύσεων µε χρόνο ζωής μικρότερο της δεκαετίας (π.χ. επενδύσεις στον τοµέα της πληροφορικής), μπορεί να λαμβάνεται χρονικό διάστημα υπολογισμών για τον δείκτη IRR μικρότερο της 10ετίας µε κατώτερο όριο την 5ετία. </t>
  </si>
  <si>
    <t xml:space="preserve">Αύξηση της απασχόλησης                                                                                                             (δημιουργία νέων μονίμων θέσεων εξαρτημένης εργασίας για μακρό χρονικό διάστηκα)</t>
  </si>
  <si>
    <t xml:space="preserve">     Για την βαθμολογία του κριτηρίου λαμβάνονται οι μόνιμες θέσεις εργασίας που δημιουργούνται από την νέα επένδυση μέχρι το 3ο έτος λειτουργίας.</t>
  </si>
  <si>
    <t xml:space="preserve">Νέες θέσεις εργασίας μόνιμης απασχόλησης (Θ)</t>
  </si>
  <si>
    <t xml:space="preserve">Ύψος Επένδυσης σε εκατομμύρια (Ε)</t>
  </si>
  <si>
    <t xml:space="preserve">(Ε) / (Θ)</t>
  </si>
  <si>
    <t xml:space="preserve">     i. Μέγεθος δηµιουργούµενης απασχόλησης</t>
  </si>
  <si>
    <t xml:space="preserve">Νέες θέσεις εργασίας μόνιμης απασχόλησης </t>
  </si>
  <si>
    <t xml:space="preserve">ΑΡΧΙΚΗ ΒΑΘΜΟΛΟΓΙΑ (Βα)</t>
  </si>
  <si>
    <t xml:space="preserve">     28. Αριθμός δηµιουργουµένων νέων θέσεων εργασίας πλήρους απασχόλησης (Θ) μέχρι το τρίτο έτος λειτουργίας</t>
  </si>
  <si>
    <t xml:space="preserve">Θ ≥ 75 : Χορηγούνται βαθμοί </t>
  </si>
  <si>
    <t xml:space="preserve">75 &gt; Θ ≥ 50 : Χορηγούνται βαθμοί</t>
  </si>
  <si>
    <t xml:space="preserve">50 &gt; Θ ≥ 25 : Χορηγούνται βαθμοί</t>
  </si>
  <si>
    <t xml:space="preserve">25 &gt; Θ ≥ 15 : Χορηγούνται βαθμοί</t>
  </si>
  <si>
    <t xml:space="preserve">15 &gt; Θ ≥ 5 : Χορηγούνται βαθμοί</t>
  </si>
  <si>
    <t xml:space="preserve">5 &gt; Θ       : Χορηγούνται βαθμοί</t>
  </si>
  <si>
    <t xml:space="preserve">     ii Αριθμός των νέων θέσεων εργασίας σε σχέση µε το ύψος της επένδυσης</t>
  </si>
  <si>
    <t xml:space="preserve">Συντελεστής διόρθωσης (ΣΔ) </t>
  </si>
  <si>
    <t xml:space="preserve">Συντελεστής</t>
  </si>
  <si>
    <t xml:space="preserve">Συντελεστής Μελέτης</t>
  </si>
  <si>
    <t xml:space="preserve">     29. Σχέση του αριθμού των νέων θέσεων εργασίας (Θ) µε το ύψος της επένδυσης σε εκατοµµύρια € (Ε)</t>
  </si>
  <si>
    <t xml:space="preserve">0,180 ≥ Ε / Θ : Χορηγούνται βαθμοί </t>
  </si>
  <si>
    <t xml:space="preserve">0,200 &gt; Ε / Θ ≥ 0,180 : Χορηγούνται βαθμοί</t>
  </si>
  <si>
    <t xml:space="preserve">0,225 &gt; Ε / Θ ≥ 0,200 : Χορηγούνται βαθμοί</t>
  </si>
  <si>
    <t xml:space="preserve">0,250 &gt; Ε / Θ ≥ 0,225 : Χορηγούνται βαθμοί</t>
  </si>
  <si>
    <t xml:space="preserve">0,275 &gt; Ε / Θ ≥ 0,250 : Χορηγούνται βαθμοί</t>
  </si>
  <si>
    <t xml:space="preserve">Ε / Θ &gt; 0,275 : Χορηγούνται βαθμοί</t>
  </si>
  <si>
    <t xml:space="preserve">Ο τελικός βαθμός του κριτηρίου (Β) υπολογίζεται ως : Β = Αρχική Βαθμολογία Χ Συντελεστή Διόρθωσης (Βα Χ ΣΔ)</t>
  </si>
  <si>
    <t xml:space="preserve">Περιοχή εγκατάστασης της επένδυσης και τα ειδικότερα χαρακτηριστικά του Νοµού εγκατάστασης</t>
  </si>
  <si>
    <t xml:space="preserve">Περιοχή Εγκατάστασης Επένδυσης</t>
  </si>
  <si>
    <t xml:space="preserve">i. Περιοχή εγκατάστασης της επένδυσης</t>
  </si>
  <si>
    <t xml:space="preserve">     30. Περιοχή εγκατάστασης της επένδυσης σύμφωνα με την κατανομή της επικράτειας που ακολουθεί το άρθρο 2, παρ. 1 του Ν. 3299/2004άρθρο 2, παρ. 1 του Ν. 3299/2004  </t>
  </si>
  <si>
    <t xml:space="preserve">Εγκατάσταση της επένδυσης στην Περιοχή Γ΄ : Χορηγούνται βαθμοί </t>
  </si>
  <si>
    <t xml:space="preserve">Εγκατάσταση της επένδυσης στην Περιοχή Β΄ : Χορηγούνται βαθμοί</t>
  </si>
  <si>
    <t xml:space="preserve">Εγκατάσταση της επένδυσης στην Περιοχή Α΄ : Χορηγούνται βαθμοί </t>
  </si>
  <si>
    <t xml:space="preserve">ii.  Νομός εγκατάστασης της επένδυσης</t>
  </si>
  <si>
    <t xml:space="preserve">31. ΌΧΙ</t>
  </si>
  <si>
    <t xml:space="preserve">     31. Εγκατάσταση της επένδυσης σε παραμεθόριο Νομό ή  σε Νομό με κατά κεφαλή ΑΕΠ ≤ 65% του μέσου όρου της Ε.Ε</t>
  </si>
  <si>
    <t xml:space="preserve">ΑΕΠ ≤ 65% του µέσου όρου της Ε.Ε. : Χορηγούνται βαθμοί </t>
  </si>
  <si>
    <t xml:space="preserve">31. ΝΑΙ</t>
  </si>
  <si>
    <t xml:space="preserve">ΑΕΠ &gt; 65% του µέσου όρου της Ε.Ε.  : Χορηγούνται βαθμοί</t>
  </si>
  <si>
    <t xml:space="preserve">Συμβολή της επένδυσης στην προστασία του περιβάλλοντος και εξοικονόμηση ενέργειας</t>
  </si>
  <si>
    <t xml:space="preserve">“Περιβαλλοντικές – Ενεργειακές” Επενδύσεις</t>
  </si>
  <si>
    <t xml:space="preserve">π = Ποσοστό “Περιβαλλοντικών – Ενεργειακών” Επενδύσεων</t>
  </si>
  <si>
    <t xml:space="preserve">ΒΑΘΜΟΛΟΓΙΑ</t>
  </si>
  <si>
    <t xml:space="preserve">     32. Η επένδυση είναι “περιβαλλοντική - ενεργειακή"</t>
  </si>
  <si>
    <t xml:space="preserve">π = 100% : Χορηγούνται βαθμοί </t>
  </si>
  <si>
    <t xml:space="preserve">     Εξετάζεται αν η επένδυση είναι “περιβαλλοντική ¬ενεργειακή” δηλαδή εάν εντάσσεται σε συγκεκριµένες κατηγορίες της παρ. 1 του Άρθρου 3 του Ν. 3299/2004, και ειδικότερα αν εµπίπτει στην υποπερ. vi της περ. β ή στις υποπερ. i, ii, iii, vi της περ. ε </t>
  </si>
  <si>
    <t xml:space="preserve">     Εάν το σύνολο της επένδυσης εµπίπτει σε µία ή περισσότερες από τις παραπάνω περιπτώσεις τότε η επένδυση είναι “περιβαλλοντική – ενεργειακή” και βαθµολογείται µε έξι (6) βαθµούς</t>
  </si>
  <si>
    <t xml:space="preserve">     Εάν τµήµα της επένδυσης εµπίπτει στις ως άνω περιπτώσεις τότε χορηγείται ποσοστό της κατά τα ανωτέρω βαθµολογίας ίσο µε το ποσοστό του κόστους της “περιβαλλοντικής – ενεργειακής” επένδυσης στο συνολικό κόστος του επενδυτικού σχεδίου. (π = Κόστος “περιβαλλοντικής – ενεργειακής” επένδυσης * 100 / συνολικό κόστος του επενδυτικού σχεδίου).</t>
  </si>
  <si>
    <t xml:space="preserve">     Εάν το σύνολο της επένδυσης δεν εµπίπτει σε καµία από τις παραπάνω περιπτώσεις η επένδυση δεν είναι “περιβαλλοντική” ή “ενεργειακή” και βαθµολογείται µε µηδέν (0) βαθµούς.</t>
  </si>
  <si>
    <t xml:space="preserve">Η ανταγωνιστικότητα των προϊόντων και υπηρεσιών σε διεθνές επίπεδο και ειδικότερα ο εξαγωγικός προσανατολισμός της επιχείρησης ή η υποκατάσταση εισαγωγών.</t>
  </si>
  <si>
    <t xml:space="preserve">Προβλεπόμενο ποσοστό εξαγωγών (Πε)</t>
  </si>
  <si>
    <t xml:space="preserve">Ποσοστό εισαγωγικής διείσδυσης (Εδ)</t>
  </si>
  <si>
    <t xml:space="preserve">     i Εξαγωγικός προσανατολισμός:</t>
  </si>
  <si>
    <r>
      <rPr>
        <sz val="8"/>
        <color rgb="FF000000"/>
        <rFont val="Arial"/>
        <family val="2"/>
        <charset val="161"/>
      </rPr>
      <t xml:space="preserve">     33. </t>
    </r>
    <r>
      <rPr>
        <b val="true"/>
        <sz val="8"/>
        <color rgb="FF000000"/>
        <rFont val="Arial"/>
        <family val="2"/>
        <charset val="161"/>
      </rPr>
      <t xml:space="preserve">Προβλεπόμενο ποσοστό εξαγωγών των προϊόντων που προγραµµατίζεται να παραχθούν από την μονάδα σε αξία</t>
    </r>
    <r>
      <rPr>
        <sz val="8"/>
        <color rgb="FF000000"/>
        <rFont val="Arial"/>
        <family val="2"/>
        <charset val="161"/>
      </rPr>
      <t xml:space="preserve"> Πε = Αξία Προϊόντων προς Εξαγωγή Χ 100 / Αξία συνολικά παραγομένων προϊόντων</t>
    </r>
  </si>
  <si>
    <t xml:space="preserve">Πε ≥ 51% : Χορηγούνται βαθμοί </t>
  </si>
  <si>
    <t xml:space="preserve">51% &gt; Πε ≥ 30% : Χορηγούνται βαθμοί</t>
  </si>
  <si>
    <t xml:space="preserve">30% &gt; Πε ≥ 15% : Χορηγούνται βαθμοί</t>
  </si>
  <si>
    <t xml:space="preserve">15% &gt; Πε           : Χορηγούνται βαθμοί</t>
  </si>
  <si>
    <t xml:space="preserve">     ii. Υποκατάσταση εισαγωγών</t>
  </si>
  <si>
    <r>
      <rPr>
        <sz val="8"/>
        <color rgb="FF000000"/>
        <rFont val="Arial"/>
        <family val="2"/>
        <charset val="161"/>
      </rPr>
      <t xml:space="preserve">     </t>
    </r>
    <r>
      <rPr>
        <b val="true"/>
        <sz val="8"/>
        <color rgb="FF000000"/>
        <rFont val="Arial"/>
        <family val="2"/>
        <charset val="161"/>
      </rPr>
      <t xml:space="preserve">34. Ποσοστό εισαγωγικής διείσδυσης του προϊόντος στην εγχώρια αγορά (κατ’ αξία) µε βάση τα τελευταία διαθέσιμα στοιχεία 3ετίας, που ορίζεται ως</t>
    </r>
    <r>
      <rPr>
        <sz val="8"/>
        <color rgb="FF000000"/>
        <rFont val="Arial"/>
        <family val="2"/>
        <charset val="161"/>
      </rPr>
      <t xml:space="preserve"> : Εδ = Εισαγωγές Χ 100 / Φαινοµένη κατανάλωση (μέσος όρος τριετίας) </t>
    </r>
  </si>
  <si>
    <t xml:space="preserve">Εδ ≥ 51% : Χορηγούνται βαθμοί </t>
  </si>
  <si>
    <t xml:space="preserve">51% &gt; Εδ ≥ 30% : Χορηγούνται βαθμοί</t>
  </si>
  <si>
    <t xml:space="preserve">30% &gt; Εδ ≥ 15% : Χορηγούνται βαθμοί</t>
  </si>
  <si>
    <t xml:space="preserve">15% &gt; Εδ           : Χορηγούνται βαθμοί</t>
  </si>
  <si>
    <t xml:space="preserve">     Στην περίπτωση που από τα παραπάνω δύο Στοιχεία το Κριτήριο αθροίζει συνολικά σε βαθμολογία μεγαλύτερη των 5 βαθμών χορηγούνται κατ’ ανώτατο 5 βαθμοί</t>
  </si>
  <si>
    <t xml:space="preserve">     Επενδύσεις του τουριστικού τοµέα εξ αντικειμένου θεωρείται ότι πραγματοποιούν εξαγωγές τουριστικού προϊόντος και υποκαθιστούν εισαγωγές και ως εκ τούτου βαθμολογούνται στο κριτήριο µε 5 βαθμούς.</t>
  </si>
  <si>
    <t xml:space="preserve">     Επενδύσεις στον τοµέα υπηρεσιών που αφορούν στις προεπιλεγμένες ενισχυόµενες δραστηριότητες βαθμολογούνται στο κριτήριο µε 5 βαθμούς.</t>
  </si>
  <si>
    <t xml:space="preserve">Ποιότητα των παραγόμενων προϊόντων και των παρεχόμενων υπηρεσιών </t>
  </si>
  <si>
    <t xml:space="preserve">35. ΜΕΣΟΣ ΒΑΘΜΟΣ</t>
  </si>
  <si>
    <t xml:space="preserve">     35. Βαθμός  εφαρμογής των συστημάτων πιστοποίησης  ποιότητας προϊόντων ή και διαδικασιών (ISO, HACCP κλπ)  που κατά περίπτωση θεωρούνται σκόπιμα σε σχέση με το αντικείμενο της επένδυσης και το μέγεθος της μονάδας</t>
  </si>
  <si>
    <t xml:space="preserve">Υψηλός βαθµός εφαρµογής : Χορηγούνται βαθμοί </t>
  </si>
  <si>
    <t xml:space="preserve">35. ΥΨΗΛΟΣ ΒΑΘΜΟΣ</t>
  </si>
  <si>
    <t xml:space="preserve">Μέσος βαθµός εφαρµογής : Χορηγούνται βαθμοί</t>
  </si>
  <si>
    <t xml:space="preserve">Χαµηλός βαθµός εφαρµογής : Χορηγούνται βαθμοί </t>
  </si>
  <si>
    <t xml:space="preserve">35. ΧΑΜΗΛΟΣ ΒΑΘΜΟΣ</t>
  </si>
  <si>
    <t xml:space="preserve">     Για την βαθµολόγηση του Κριτηρίου εξετάζεται ο βαθµός εφαρµογής των συστηµάτων πιστοποίησης ποιότητας προϊόντων ή και διαδικασιών (ISO, HACCP κλπ) που κατά περίπτωση θεωρούνται σκόπιµα σε σχέση µε το αντικείµενο της επένδυσης και το µέγεθος της µονάδας είτε αυτά προϋπάρχουν στην επιχείρηση ή προβλέπονται στην νέα ενισχυόµενη επένδυση.</t>
  </si>
  <si>
    <t xml:space="preserve">Πίνακας 6</t>
  </si>
  <si>
    <t xml:space="preserve">Συμβολή της επένδυσης στην κοινωνική και οικονομική ανάπτυξη της χώρας</t>
  </si>
  <si>
    <t xml:space="preserve">     36. Το μέγεθος της επένδυσης εκφραζόµενο µε το κόστος αυτής (Ε) </t>
  </si>
  <si>
    <t xml:space="preserve">Ε ≥ 30.000.000 €  : Χορηγούνται βαθμοί </t>
  </si>
  <si>
    <t xml:space="preserve">30.000.000 € &gt; Ε ≥ 15.000.000 € : Χορηγούνται βαθμοί</t>
  </si>
  <si>
    <t xml:space="preserve">• 15.000.000 € &gt; Ε  : Χορηγούνται βαθμοί </t>
  </si>
  <si>
    <t xml:space="preserve">     37. Η δηµιουργούµενη απασχόληση (Αα+ε) που εκφράζεται µε τον αριθμό των νέων θέσεων (άμεσων και έµµεσων συνολικά) πλήρους απασχόλησης</t>
  </si>
  <si>
    <t xml:space="preserve">Αα+ε ≥ 200 άτομα : Χορηγούνται βαθμοί </t>
  </si>
  <si>
    <t xml:space="preserve">200 άτομα &gt; Aα+ε ≥ 150 άτομα : Χορηγούνται βαθμοί</t>
  </si>
  <si>
    <t xml:space="preserve">150 άτομα &gt; Αα+ε : Χορηγούνται βαθμοί </t>
  </si>
  <si>
    <t xml:space="preserve">     38. Ο τόπος εγκατάστασης της επένδυσης</t>
  </si>
  <si>
    <t xml:space="preserve">38. ΆΛΛΗ ΠΕΡΙΟΧΗ</t>
  </si>
  <si>
    <t xml:space="preserve"> Η επένδυση εγκαθίσταται σε παραμεθόριο περιοχή ή σε νησί του Αιγαίου  : Βαθμοί </t>
  </si>
  <si>
    <t xml:space="preserve">38. ΠΑΡΑΜΕΘΟΡΙΑ ΠΕΡΙΟΧΗ</t>
  </si>
  <si>
    <t xml:space="preserve">Η επένδυση εγκαθίσταται σε άλλη περιοχή : Βαθμοί</t>
  </si>
  <si>
    <t xml:space="preserve">Ποσοστό (Π) χρησιµοποιουµένων εγχώριων υλών</t>
  </si>
  <si>
    <t xml:space="preserve">     39. Αξιοποίηση πλουτοπαραγωγικών πηγών της χώρας</t>
  </si>
  <si>
    <t xml:space="preserve">Π ≥ 75% : Χορηγούνται βαθμοί </t>
  </si>
  <si>
    <t xml:space="preserve">75% &gt; Π ≥ 50% : Χορηγούνται βαθμοί</t>
  </si>
  <si>
    <t xml:space="preserve"> 50% &gt; Π : Χορηγούνται βαθμοί </t>
  </si>
  <si>
    <t xml:space="preserve">     Εξετάζεται το ποσοστό Π της αξίας των χρησιµοποιουµένων εγχώριων πρώτων και βοηθητικών υλών στην παραγωγή (ΕΠΒΥ) ως προς την συνολική αξία πρώτων και βοηθητικών υλών στην ενισχυόµενη επένδυση (ΣΠΒΥ): Π = ΕΠΒΥ Χ 100 / ΣΠΒΥ.</t>
  </si>
  <si>
    <t xml:space="preserve">     Στις επενδύσεις που βαθμολογούνται µε την μέγιστη βαθμολογία (2 μονάδες ) ως προς το μέγεθος της επένδυσης (δείκτης 36) και τον τόπο εγκατάστασης της επένδυσης (δείκτης 38) χορηγείται το σύνολο των βαθμών του κριτηρίου δηλαδή 8 βαθμοί. </t>
  </si>
  <si>
    <t xml:space="preserve">Ειδικά κριτήρια στον πρωτογενή τοµέα</t>
  </si>
  <si>
    <t xml:space="preserve">Ποσοστό Επενδύσεων Υψηλής Προτεραιότητας</t>
  </si>
  <si>
    <t xml:space="preserve">Ποσοστό Επενδύσεων Μέσης Προτεραιότητας</t>
  </si>
  <si>
    <t xml:space="preserve">Ποσοστό Επενδύσεων Χαμηλής Προτεραιότητας</t>
  </si>
  <si>
    <t xml:space="preserve">Σύνολο</t>
  </si>
  <si>
    <t xml:space="preserve">     i. Προτεραιότητα δραστηριότητας</t>
  </si>
  <si>
    <t xml:space="preserve">     40π. Κατάταξη της πρωτογενούς δραστηριότητας ως υψηλής, μέσης ή χαμηλής προτεραιότητας</t>
  </si>
  <si>
    <t xml:space="preserve">Πρωτογενής δραστηριότητα υψηλής προτεραιότητας : Χορηγούνται βαθμοί </t>
  </si>
  <si>
    <t xml:space="preserve">Πρωτογενής δραστηριότητα μέσης προτεραιότητας : Χορηγούνται βαθμοί</t>
  </si>
  <si>
    <t xml:space="preserve">Πρωτογενής δραστηριότητα χαμηλής προτεραιότητας : Χορηγούνται βαθμοί</t>
  </si>
  <si>
    <t xml:space="preserve">     Η κατάταξη θα γίνει µε την κοινή απόφαση των Υπουργών Οικονομίας και Οικονομικών και Αγροτικής Ανάπτυξης και Τροφίμων της παρ 2 του Άρθρου 3 του Ν. 3299/2004.</t>
  </si>
  <si>
    <t xml:space="preserve">     Εάν η επένδυση αφορά περισσότερες της µίας κατηγορίες δραστηριοτήτων τότε η βαθμολογία χορηγείται ως άθροισμα της βαθμολογίας που αντιστοιχεί σε κάθε δραστηριότητα πολλαπλασιαζόµενη µε το ποσοστό του κόστους της επένδυσης που αντιστοιχεί στην δραστηριότητα αυτή.</t>
  </si>
  <si>
    <t xml:space="preserve">     ii. Επενδύσεις Μετεγκατάστασης</t>
  </si>
  <si>
    <t xml:space="preserve">41π. ΔΕΝ ΑΦΟΡΑ</t>
  </si>
  <si>
    <t xml:space="preserve">     41π. Το επενδυτικό  σχέδιο περιλαμβάνει μετεγκατάσταση υφιστάμενης μονάδας για περιβαλλοντικούς λόγους</t>
  </si>
  <si>
    <t xml:space="preserve">41π. ΜΕΤΕΓΚΑΤΑΣΤΑΣΗ</t>
  </si>
  <si>
    <t xml:space="preserve">Περιλαμβάνει µεγκατάσταση υφιστάμενης μονάδας για περιβαλλοντικούς λόγους : Χορηγούνται βαθμοί </t>
  </si>
  <si>
    <t xml:space="preserve">Δεν αφορούν την παραπάνω περίπτωση : Χορηγούνται βαθμοί</t>
  </si>
  <si>
    <t xml:space="preserve">     Για την χορήγηση της βαθμολογίας αυτής θα πρέπει να έχει εκδοθεί απόφαση του αρμοδίου οργάνου για υποχρεωτική µεγκατάσταση για περιβαλλοντικούς λόγους.</t>
  </si>
  <si>
    <t xml:space="preserve">Ειδικά κριτήρια στον δευτερογενή τοµέα</t>
  </si>
  <si>
    <t xml:space="preserve">Κόστος “Ειδικού Επενδυτικού Σχεδίου” </t>
  </si>
  <si>
    <t xml:space="preserve">Ύψος Επενδυτικού Σχεδίου</t>
  </si>
  <si>
    <t xml:space="preserve">Ποσοστό “Ειδικού Επενδυτικού Σχεδίου” (σ)</t>
  </si>
  <si>
    <t xml:space="preserve">     i.  Ειδικά επενδυτικά σχέδια και επενδύσεις µετεγκατάστασης.</t>
  </si>
  <si>
    <t xml:space="preserve">     40δ. Το επενδυτικό σχέδιο  αφορά                                                                                                                                                                                                 α) η επένδυση είναι “ ειδικό επενδυτικό σχέδιο” που αφορά σε µία από τις υποπεριπτώσεις: ¬παραγωγή νέων προϊόντων ή και προϊόντων εξαιρετικά προηγµένης τεχνολογίας της υποπ. iv, της περ. ε, της παρ. 1 του Άρθρου 3 του Ν. 3299/2004 ¬εισαγωγή καινοτοµιών στην παραγωγική διαδικασία ή ο χαρακτηρισµός των προϊόντων ως καινοτοµικών της υποπ. vii της περ ε, της παρ 1 του Άρθρου 3 του Ν 3299/04                                                                                                                                   β) πρόκειται για επένδυση µετεγκατάστασης από περιοχή Α΄ή µετεγκα¬τάστασης από άλλη περιοχή που επιβάλλεται για περιβαλλοντικούς λόγους</t>
  </si>
  <si>
    <t xml:space="preserve">Tµήµα της επένδυσης εµπίπτει στις ως άνω περιπτώσεις : Χορηγούνται βαθμοί </t>
  </si>
  <si>
    <t xml:space="preserve">     Εάν τµήµα της επένδυσης εµπίπτει στις ως άνω περιπτώσεις “ειδικών επενδυτικών σχεδίων” τότε χορηγείται ποσοστό της κατά τα ανωτέρω βαθµολογίας ίσο µε το ποσοστό του κόστους του “ειδικού επενδυτικού σχεδίου” στο συνολικό κόστος του επενδυτικού σχεδίου. (σ = Κόστος “ειδικού επενδυτικού σχεδίου” * 100 / συνολικό κόστος του επενδυτικού σχεδίου).</t>
  </si>
  <si>
    <t xml:space="preserve">     Για να χορηγηθούν οι βαθµοί στην περίπτωση µετεγκατάστασης πρέπει να µετεγκαθίσταται όλη η παραγωγική µονάδα. Σε περίπτωση µετεγκατάστασης από άλλη περιοχή πλην της Α΄ για να χορηγηθούν οι βαθµοί πρέπει να έχει εκδοθεί απόφαση του αρµοδίου οργάνου για υποχρεωτική µετεγκατάσταση για περιβαλλοντικούς λόγους.</t>
  </si>
  <si>
    <t xml:space="preserve">Μέσος Όρος (Σ.Π.Β.Υ.)</t>
  </si>
  <si>
    <t xml:space="preserve">     ii.  Βαθµός συµµετοχής πρώτων και βοηθητικών υλών στο βιοµηχανικό κόστος παραγωγής ανά µονάδα προϊόντος</t>
  </si>
  <si>
    <r>
      <rPr>
        <sz val="8"/>
        <color rgb="FF000000"/>
        <rFont val="Arial"/>
        <family val="2"/>
        <charset val="161"/>
      </rPr>
      <t xml:space="preserve">     </t>
    </r>
    <r>
      <rPr>
        <b val="true"/>
        <sz val="8"/>
        <color rgb="FF000000"/>
        <rFont val="Arial"/>
        <family val="2"/>
        <charset val="161"/>
      </rPr>
      <t xml:space="preserve">41δ. Εξετάζεται ο µέσος όρος του βαθµού συµµετοχής των πρώτων και βοηθητικών υλών στο βιοµηχανικό κόστος παραγωγής ανά µονάδα προϊόντος της ενισχυόµενης επένδυσης, για την πρώτη πενταετία λειτουργίας µετά την ολοκλήρωση της επένδυσης,    </t>
    </r>
    <r>
      <rPr>
        <sz val="8"/>
        <color rgb="FF000000"/>
        <rFont val="Arial"/>
        <family val="2"/>
        <charset val="161"/>
      </rPr>
      <t xml:space="preserve">                                                                                                                       (Σ.Π.Β.Υ. = Κόστος πρώτων και βοηθητικών υλών πενταετίας / Βιοµηχανικό κόστος παραγωγής µετά αποσβέσεων πενταετίας).</t>
    </r>
  </si>
  <si>
    <t xml:space="preserve">30% ≥ ΣΠΒΥ            : Χορηγούνται βαθμοί </t>
  </si>
  <si>
    <t xml:space="preserve">50% ≥ ΣΠΒΥ &gt; 30% : Χορηγούνται βαθμοί </t>
  </si>
  <si>
    <t xml:space="preserve"> 80% ≥ ΣΠΒΥ &gt; 50% : Χορηγούνται βαθμοί </t>
  </si>
  <si>
    <t xml:space="preserve">ΣΠΒΥ &gt; 80% : Χορηγούνται βαθμοί</t>
  </si>
  <si>
    <t xml:space="preserve">     Ο υπολογισµός του δείκτη γίνεται βάσει προβλέψεων του κόστους παραγωγής που αφορά αποκλειστικά και µόνο την µονάδα στην οποία αναφέρεται η ενισχυόµενη επένδυση.</t>
  </si>
  <si>
    <t xml:space="preserve">Ειδικά κριτήρια στον τοµέα του τουρισµού</t>
  </si>
  <si>
    <t xml:space="preserve">     i. Ειδικές κατηγορίες επενδύσεων του τουριστικού τοµέα</t>
  </si>
  <si>
    <t xml:space="preserve">40τ. ΔΕΝ ΑΦΟΡΑ</t>
  </si>
  <si>
    <t xml:space="preserve">     41τ. Το επενδυτικό σχέδιο αφορρά                                                                                                                                                                                                 α) ειδικές μορφές τουρισμού είτε                                                                                                                                                                                                         β) μετατροπή παραδοσιακού κτιρίου ή διατηρητέου κτιρίου ή οικίας σε ξενοδοχειακή μονάδα είτε                                                                                                               γ) εκσυγχρονισμό με αναβάθμιση σε ανώτερη κατηγορία αστέρων για ξενοδοχειακές μονάδες ή ανώτερη τάξη για camping </t>
  </si>
  <si>
    <t xml:space="preserve">40τ. ΑΦΟΡΑ</t>
  </si>
  <si>
    <t xml:space="preserve">Αφορούν την παραπάνω περίπτωση : Χορηγούνται βαθμοί </t>
  </si>
  <si>
    <t xml:space="preserve">     ii. Λειτουργία της µονάδας πέραν της τουριστικής περιόδου της ευρύτερης περιοχής</t>
  </si>
  <si>
    <t xml:space="preserve">41τ. ΑΦΟΡΑ</t>
  </si>
  <si>
    <t xml:space="preserve">     41τ. Τεκμηρίωση της λειτουργίας της μονάδας πέραν της τουριστικής περιόδου (θερινής ή χειμερινής αντίστοιχα) της ευρύτερης περιοχής </t>
  </si>
  <si>
    <t xml:space="preserve">41τ. ΔΕΝ ΑΦΟΡΑ</t>
  </si>
  <si>
    <t xml:space="preserve">     Εξετάζονται αν µε βάση τα επίσηµα στοιχεία τεκµηριώνεται η λειτουργία της µονάδας πέραν του συνήθους θερινού τετραµήνου. Για µονάδες χειµερινού τουρισµού θεωρείται ότι υπερβαίνουν την συνήθη περίοδο λειτουργίας εφόσον τεκµηριώνεται η λειτουργία τους πέρα του εξαµήνου</t>
  </si>
  <si>
    <t xml:space="preserve">     Για ξενοδοχειακές µονάδες που προβλέπεται να λειτουργούν καθόλο το έτος (12µηνο) όπως π.χ. ξενοδοχεία πόλης ή µονάδες σε περιοχές σηµαντικές από άποψη αρχαιολογικού ή πολιτιστικού ή γεωφυσικού ενδιαφέροντος χορηγούνται τέσσερις (4) βαθµοί</t>
  </si>
  <si>
    <t xml:space="preserve">Ειδικά Κριτήρια στον τοµέα παροχής υπηρεσιών</t>
  </si>
  <si>
    <t xml:space="preserve">Κόστος Ειδικών Περιπτώσεων</t>
  </si>
  <si>
    <t xml:space="preserve">Ποσοστό Ειδικών Περιπτώσεων</t>
  </si>
  <si>
    <t xml:space="preserve">     41υ. Το επενδυτικό σχέδιο αφορά α) ανάπτυξη λογισμικού είτε β) δημιουργία εργαστηρίου εφαρμοσμένης έρευνας ή  ανάπτυξης τεχνολογιών και βιομηχανικών σχεδίων είτε γ) παροχή υπηρεσιών εξαιρετικά προηγμένης τεχνολογίας  είτε δ) δημιουργία κέντρων αποθεραπείας και αποκατάστασης, είτε ε) παροχή στέγης αυτόνομης διαβίωσης σε άτομα με ειδικές ανάγκες</t>
  </si>
  <si>
    <t xml:space="preserve">     Εάν τµήµα του κόστους της επένδυσης αφορά τις παραπάνω περιπτώσεις τότε χορηγείται τα αντίστοιχο ποσοστό της ανωτέρω βαθµολογίας.</t>
  </si>
  <si>
    <t xml:space="preserve">Πίνακας</t>
  </si>
  <si>
    <t xml:space="preserve">ΠΑΡΑΡΤΗΜΑ Ι  Ομάδα κριτηρίων αξιολόγησης επενδυτικού φορέα</t>
  </si>
  <si>
    <t xml:space="preserve">Πίνακας 1. Εμπειρία</t>
  </si>
  <si>
    <t xml:space="preserve">Πίνακας 2. Κλίμακα Δραστηριοτήτων</t>
  </si>
  <si>
    <t xml:space="preserve">Πίνακας 3. Αποτέλεσμα Δραστηριοτήτων</t>
  </si>
  <si>
    <t xml:space="preserve">Πίνακας 4. Φερεγγυότητα</t>
  </si>
  <si>
    <t xml:space="preserve">Πίνακας 5. Οικονομική Επιφάνεια</t>
  </si>
  <si>
    <t xml:space="preserve">Πίνακας 6. Δυναμισμός Μετόχων</t>
  </si>
  <si>
    <t xml:space="preserve">Πίνακας 7. Δυνατότητα Διάθεσης Ιδίων Κεφαλαίων</t>
  </si>
  <si>
    <t xml:space="preserve">ΣΥΝΟΛΟ ΠΑΡΑΡΤΗΜΑΤΟΣ Ι</t>
  </si>
  <si>
    <t xml:space="preserve">ΠΑΡΑΡΤΗΜΑ ΙΙ  Ομάδα Κριτηρίων  οικονομοτεχνικής αξιολόγησης επενδυτικών προτάσεων και βιωσιμότητας της επένδυσης </t>
  </si>
  <si>
    <t xml:space="preserve">Πίνακας 1. Πληρότητα Σχεδιασμού</t>
  </si>
  <si>
    <t xml:space="preserve">Πίνακας 2. Προοπτική Δυναμικής Ανάπτυξης</t>
  </si>
  <si>
    <t xml:space="preserve">Πίνακας 3. Βιωσιµότητα – Κερδοφορία της επιχείρησης µετά την επένδυση</t>
  </si>
  <si>
    <t xml:space="preserve">Πίνακας 4. Απόδοση επένδυσης</t>
  </si>
  <si>
    <t xml:space="preserve">ΣΥΝΟΛΟ ΠΑΡΑΡΤΗΜΑΤΟΣ ΙΙ</t>
  </si>
  <si>
    <t xml:space="preserve">ΠΑΡΑΡΤΗΜΑ ΙΙΙ  Ομάδα Κριτηρίων συμβολής της επένδυσης στους στόχους του αναπτυξιακού νόμου</t>
  </si>
  <si>
    <t xml:space="preserve">Πίνακας 1. Αύξηση της απασχόλησης</t>
  </si>
  <si>
    <t xml:space="preserve">Πίνακας 2. Περιοχή εγκατάστασης της επένδυσης και τα ειδικότερα χαρακτηριστικά του Νοµού εγκατάστασης</t>
  </si>
  <si>
    <t xml:space="preserve">Πίνακας 3. Η συµβολή της επένδυσης στην προστασία του περιβάλλοντος και εξοικονόµηση ενέργειας.</t>
  </si>
  <si>
    <t xml:space="preserve">Πίνακας 4. Ανταγωνιστικότητα των προϊόντων</t>
  </si>
  <si>
    <t xml:space="preserve">Πίνακας 5. Ποιότητα των παραγόμενων προϊόντων και των παρεχόμενων υπηρεσιών </t>
  </si>
  <si>
    <t xml:space="preserve">Πίνακας 6. Συμβολή της επένδυσης στην κοινωνική και οικονομική ανάπτυξη της χώρας</t>
  </si>
  <si>
    <t xml:space="preserve">ΣΥΝΟΛΟ ΠΑΡΑΡΤΗΜΑΤΟΣ ΙΙΙ</t>
  </si>
  <si>
    <t xml:space="preserve">ΠΑΡΑΡΤΗΜΑ ΙV  Ομάδα Ειδικών Κριτηρίων ανά τομέα δραστηριότητας</t>
  </si>
  <si>
    <t xml:space="preserve">Πίνακας 1. Ειδικά κριτήρια στον πρωτογενή τοµέα</t>
  </si>
  <si>
    <t xml:space="preserve">Πίνακας 2. Ειδικά κριτήρια στον δευτερογενή τοµέα</t>
  </si>
  <si>
    <t xml:space="preserve">Πίνακας 3. Ειδικά κριτήρια στον τοµέα του τουρισµού</t>
  </si>
  <si>
    <t xml:space="preserve">Πίνακας 4. Ειδικά Κριτήρια στον τοµέα παροχής υπηρεσιών</t>
  </si>
  <si>
    <t xml:space="preserve">ΣΥΝΟΛΟ ΠΑΡΑΡΤΗΜΑΤΟΣ ΙV</t>
  </si>
  <si>
    <t xml:space="preserve">ΣΥΝΟΛΙΚΗ ΒΑΘΜΟΛΟΓΙΑ</t>
  </si>
</sst>
</file>

<file path=xl/styles.xml><?xml version="1.0" encoding="utf-8"?>
<styleSheet xmlns="http://schemas.openxmlformats.org/spreadsheetml/2006/main">
  <numFmts count="24">
    <numFmt numFmtId="164" formatCode="General"/>
    <numFmt numFmtId="165" formatCode="0"/>
    <numFmt numFmtId="166" formatCode="_-* #,##0.00\ _Δ_ρ_χ_._-;\-* #,##0.00\ _Δ_ρ_χ_._-;_-* \-??\ _Δ_ρ_χ_._-;_-@_-"/>
    <numFmt numFmtId="167" formatCode="_-* #,##0.00\ [$€]_-;\-* #,##0.00\ [$€]_-;_-* \-??\ [$€]_-;_-@_-"/>
    <numFmt numFmtId="168" formatCode="#,##0_);[RED]\(#,##0\)"/>
    <numFmt numFmtId="169" formatCode="#,##0.00_);[RED]\(#,##0.00\)"/>
    <numFmt numFmtId="170" formatCode="#,##0_ ;[RED]\-#,##0\ "/>
    <numFmt numFmtId="171" formatCode="@"/>
    <numFmt numFmtId="172" formatCode="General"/>
    <numFmt numFmtId="173" formatCode="0;;;"/>
    <numFmt numFmtId="174" formatCode="#,##0.00&quot;  &quot;;[RED]&quot;- &quot;#,##0.00&quot;  &quot;;;"/>
    <numFmt numFmtId="175" formatCode="0.00%"/>
    <numFmt numFmtId="176" formatCode="0.00%;;;"/>
    <numFmt numFmtId="177" formatCode="0;;;"/>
    <numFmt numFmtId="178" formatCode="&quot;&quot;0.00%;;;"/>
    <numFmt numFmtId="179" formatCode="0;;\-"/>
    <numFmt numFmtId="180" formatCode="0\*"/>
    <numFmt numFmtId="181" formatCode="0.00\*"/>
    <numFmt numFmtId="182" formatCode="0.0\*"/>
    <numFmt numFmtId="183" formatCode="0.00"/>
    <numFmt numFmtId="184" formatCode="#,##0.00\ ;[RED]&quot;- &quot;#,##0.00\ ;;"/>
    <numFmt numFmtId="185" formatCode="#,##0.000&quot;  &quot;;[RED]&quot;- &quot;#,##0.000&quot;  &quot;;;"/>
    <numFmt numFmtId="186" formatCode="#,##0.00"/>
    <numFmt numFmtId="187" formatCode="#,##0.00&quot;  &quot;;[RED]&quot;- &quot;#,##0.00&quot;  &quot;"/>
  </numFmts>
  <fonts count="57">
    <font>
      <sz val="10"/>
      <name val="Arial"/>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i val="true"/>
      <sz val="8"/>
      <color rgb="FFCC0066"/>
      <name val="Arial"/>
      <family val="2"/>
    </font>
    <font>
      <sz val="10"/>
      <name val="Arial Greek"/>
      <family val="0"/>
      <charset val="161"/>
    </font>
    <font>
      <b val="true"/>
      <sz val="8"/>
      <name val="Arial"/>
      <family val="0"/>
    </font>
    <font>
      <b val="true"/>
      <sz val="10"/>
      <color rgb="FF808080"/>
      <name val="Arial"/>
      <family val="2"/>
      <charset val="161"/>
    </font>
    <font>
      <sz val="18"/>
      <name val="Arial"/>
      <family val="2"/>
      <charset val="161"/>
    </font>
    <font>
      <sz val="10"/>
      <color rgb="FF808080"/>
      <name val="Arial"/>
      <family val="2"/>
      <charset val="161"/>
    </font>
    <font>
      <sz val="14"/>
      <color rgb="FF3366FF"/>
      <name val="Arial"/>
      <family val="0"/>
      <charset val="161"/>
    </font>
    <font>
      <sz val="14"/>
      <name val="Arial"/>
      <family val="0"/>
      <charset val="161"/>
    </font>
    <font>
      <sz val="12"/>
      <color rgb="FFFF4343"/>
      <name val="Arial"/>
      <family val="0"/>
      <charset val="161"/>
    </font>
    <font>
      <sz val="9"/>
      <color rgb="FF808080"/>
      <name val="Arial"/>
      <family val="0"/>
      <charset val="161"/>
    </font>
    <font>
      <sz val="11"/>
      <name val="Arial"/>
      <family val="0"/>
      <charset val="161"/>
    </font>
    <font>
      <sz val="11"/>
      <color rgb="FF808080"/>
      <name val="Arial"/>
      <family val="0"/>
      <charset val="161"/>
    </font>
    <font>
      <b val="true"/>
      <sz val="10"/>
      <name val="Arial"/>
      <family val="2"/>
      <charset val="161"/>
    </font>
    <font>
      <sz val="10"/>
      <color rgb="FF424242"/>
      <name val="Arial"/>
      <family val="2"/>
      <charset val="161"/>
    </font>
    <font>
      <b val="true"/>
      <sz val="10"/>
      <color rgb="FF424242"/>
      <name val="Arial"/>
      <family val="2"/>
      <charset val="161"/>
    </font>
    <font>
      <b val="true"/>
      <sz val="8"/>
      <name val="Arial"/>
      <family val="2"/>
      <charset val="161"/>
    </font>
    <font>
      <sz val="10"/>
      <color rgb="FF424242"/>
      <name val="Arial"/>
      <family val="0"/>
      <charset val="161"/>
    </font>
    <font>
      <sz val="10"/>
      <name val="Arial"/>
      <family val="2"/>
      <charset val="161"/>
    </font>
    <font>
      <b val="true"/>
      <sz val="9"/>
      <name val="Arial"/>
      <family val="2"/>
      <charset val="161"/>
    </font>
    <font>
      <i val="true"/>
      <sz val="8"/>
      <name val="Arial"/>
      <family val="2"/>
      <charset val="161"/>
    </font>
    <font>
      <b val="true"/>
      <sz val="10"/>
      <color rgb="FF000080"/>
      <name val="Arial"/>
      <family val="2"/>
      <charset val="161"/>
    </font>
    <font>
      <b val="true"/>
      <sz val="11"/>
      <color rgb="FF424242"/>
      <name val="Arial"/>
      <family val="2"/>
      <charset val="161"/>
    </font>
    <font>
      <sz val="11"/>
      <color rgb="FF424242"/>
      <name val="Arial"/>
      <family val="2"/>
      <charset val="161"/>
    </font>
    <font>
      <sz val="8"/>
      <name val="Arial"/>
      <family val="0"/>
      <charset val="161"/>
    </font>
    <font>
      <b val="true"/>
      <sz val="10"/>
      <color rgb="FFFF4343"/>
      <name val="Arial"/>
      <family val="2"/>
      <charset val="161"/>
    </font>
    <font>
      <b val="true"/>
      <sz val="11"/>
      <name val="Arial"/>
      <family val="2"/>
      <charset val="161"/>
    </font>
    <font>
      <sz val="9"/>
      <name val="Arial"/>
      <family val="0"/>
      <charset val="161"/>
    </font>
    <font>
      <b val="true"/>
      <sz val="14"/>
      <name val="Arial"/>
      <family val="2"/>
      <charset val="161"/>
    </font>
    <font>
      <b val="true"/>
      <sz val="12"/>
      <name val="Arial"/>
      <family val="2"/>
      <charset val="161"/>
    </font>
    <font>
      <b val="true"/>
      <vertAlign val="subscript"/>
      <sz val="12"/>
      <name val="Arial"/>
      <family val="2"/>
      <charset val="161"/>
    </font>
    <font>
      <sz val="12"/>
      <name val="Arial"/>
      <family val="2"/>
      <charset val="161"/>
    </font>
    <font>
      <sz val="10"/>
      <color rgb="FF000000"/>
      <name val="Arial"/>
      <family val="2"/>
      <charset val="161"/>
    </font>
    <font>
      <sz val="8"/>
      <color rgb="FF000000"/>
      <name val="Arial"/>
      <family val="2"/>
      <charset val="161"/>
    </font>
    <font>
      <sz val="9"/>
      <color rgb="FF000000"/>
      <name val="Arial"/>
      <family val="2"/>
      <charset val="161"/>
    </font>
    <font>
      <sz val="9"/>
      <name val="Arial"/>
      <family val="2"/>
      <charset val="161"/>
    </font>
    <font>
      <sz val="7"/>
      <color rgb="FF000000"/>
      <name val="Arial"/>
      <family val="2"/>
      <charset val="161"/>
    </font>
    <font>
      <sz val="6"/>
      <color rgb="FF000000"/>
      <name val="Arial"/>
      <family val="2"/>
      <charset val="161"/>
    </font>
    <font>
      <b val="true"/>
      <sz val="9"/>
      <color rgb="FF000000"/>
      <name val="Arial"/>
      <family val="2"/>
      <charset val="161"/>
    </font>
    <font>
      <b val="true"/>
      <sz val="6"/>
      <color rgb="FF000000"/>
      <name val="Arial"/>
      <family val="2"/>
      <charset val="161"/>
    </font>
    <font>
      <vertAlign val="subscript"/>
      <sz val="9"/>
      <color rgb="FF000000"/>
      <name val="Arial"/>
      <family val="2"/>
      <charset val="161"/>
    </font>
    <font>
      <b val="true"/>
      <sz val="11"/>
      <color rgb="FF000000"/>
      <name val="Arial"/>
      <family val="2"/>
      <charset val="161"/>
    </font>
    <font>
      <b val="true"/>
      <sz val="10"/>
      <color rgb="FF000000"/>
      <name val="Tahoma"/>
      <family val="2"/>
      <charset val="161"/>
    </font>
    <font>
      <b val="true"/>
      <sz val="10"/>
      <color rgb="FF000000"/>
      <name val="Arial Unicode MS"/>
      <family val="2"/>
      <charset val="161"/>
    </font>
    <font>
      <b val="true"/>
      <sz val="14"/>
      <color rgb="FFFFFFFF"/>
      <name val="Arial"/>
      <family val="2"/>
      <charset val="161"/>
    </font>
    <font>
      <b val="true"/>
      <vertAlign val="subscript"/>
      <sz val="9"/>
      <color rgb="FF000000"/>
      <name val="Arial"/>
      <family val="2"/>
      <charset val="161"/>
    </font>
    <font>
      <vertAlign val="subscript"/>
      <sz val="8"/>
      <color rgb="FF000000"/>
      <name val="Arial"/>
      <family val="2"/>
      <charset val="161"/>
    </font>
    <font>
      <sz val="8"/>
      <name val="Arial"/>
      <family val="2"/>
      <charset val="161"/>
    </font>
    <font>
      <b val="true"/>
      <i val="true"/>
      <sz val="8"/>
      <color rgb="FF000000"/>
      <name val="Arial"/>
      <family val="2"/>
      <charset val="161"/>
    </font>
    <font>
      <b val="true"/>
      <sz val="8"/>
      <color rgb="FF000000"/>
      <name val="Arial"/>
      <family val="2"/>
      <charset val="161"/>
    </font>
    <font>
      <b val="true"/>
      <i val="true"/>
      <sz val="12"/>
      <name val="Arial"/>
      <family val="2"/>
      <charset val="161"/>
    </font>
    <font>
      <b val="true"/>
      <i val="true"/>
      <sz val="7"/>
      <color rgb="FF000000"/>
      <name val="Arial"/>
      <family val="2"/>
      <charset val="161"/>
    </font>
  </fonts>
  <fills count="7">
    <fill>
      <patternFill patternType="none"/>
    </fill>
    <fill>
      <patternFill patternType="gray125"/>
    </fill>
    <fill>
      <patternFill patternType="solid">
        <fgColor rgb="FFFFFFFF"/>
        <bgColor rgb="FFFFFFE1"/>
      </patternFill>
    </fill>
    <fill>
      <patternFill patternType="solid">
        <fgColor rgb="FFF0F0F0"/>
        <bgColor rgb="FFE3E3E3"/>
      </patternFill>
    </fill>
    <fill>
      <patternFill patternType="solid">
        <fgColor rgb="FFD3D3D3"/>
        <bgColor rgb="FFE3E3E3"/>
      </patternFill>
    </fill>
    <fill>
      <patternFill patternType="solid">
        <fgColor rgb="FFFFFFE1"/>
        <bgColor rgb="FFFFFFFF"/>
      </patternFill>
    </fill>
    <fill>
      <patternFill patternType="solid">
        <fgColor rgb="FFE3E3E3"/>
        <bgColor rgb="FFF0F0F0"/>
      </patternFill>
    </fill>
  </fills>
  <borders count="28">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1"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71" fontId="19" fillId="0" borderId="3" xfId="0" applyFont="true" applyBorder="true" applyAlignment="true" applyProtection="true">
      <alignment horizontal="center" vertical="center" textRotation="0" wrapText="true" indent="0" shrinkToFit="false"/>
      <protection locked="true" hidden="true"/>
    </xf>
    <xf numFmtId="171" fontId="20" fillId="0" borderId="3" xfId="0" applyFont="true" applyBorder="true" applyAlignment="true" applyProtection="true">
      <alignment horizontal="center" vertical="center" textRotation="0" wrapText="true" indent="0" shrinkToFit="false"/>
      <protection locked="true" hidden="true"/>
    </xf>
    <xf numFmtId="172" fontId="18" fillId="2" borderId="3" xfId="0" applyFont="true" applyBorder="true" applyAlignment="true" applyProtection="true">
      <alignment horizontal="center" vertical="center" textRotation="0" wrapText="false" indent="0" shrinkToFit="false"/>
      <protection locked="true" hidden="true"/>
    </xf>
    <xf numFmtId="164" fontId="20" fillId="0" borderId="3" xfId="0" applyFont="true" applyBorder="true" applyAlignment="true" applyProtection="false">
      <alignment horizontal="center" vertical="center" textRotation="0" wrapText="true" indent="0" shrinkToFit="false"/>
      <protection locked="true" hidden="false"/>
    </xf>
    <xf numFmtId="173" fontId="21" fillId="3" borderId="3"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4" fontId="22" fillId="0" borderId="5" xfId="0" applyFont="true" applyBorder="true" applyAlignment="true" applyProtection="true">
      <alignment horizontal="general" vertical="center" textRotation="0" wrapText="false" indent="0" shrinkToFit="false"/>
      <protection locked="true" hidden="true"/>
    </xf>
    <xf numFmtId="174" fontId="22" fillId="0" borderId="6"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left" vertical="center" textRotation="0" wrapText="false" indent="1" shrinkToFit="false"/>
      <protection locked="true" hidden="true"/>
    </xf>
    <xf numFmtId="164" fontId="0" fillId="2" borderId="2" xfId="0" applyFont="true" applyBorder="true" applyAlignment="true" applyProtection="true">
      <alignment horizontal="general" vertical="center" textRotation="0" wrapText="false" indent="0" shrinkToFit="false"/>
      <protection locked="true" hidden="true"/>
    </xf>
    <xf numFmtId="164" fontId="0" fillId="2" borderId="7" xfId="0" applyFont="true" applyBorder="true" applyAlignment="true" applyProtection="true">
      <alignment horizontal="general" vertical="center" textRotation="0" wrapText="false" indent="0" shrinkToFit="false"/>
      <protection locked="true" hidden="true"/>
    </xf>
    <xf numFmtId="164" fontId="0" fillId="2" borderId="7" xfId="0" applyFont="true" applyBorder="true" applyAlignment="true" applyProtection="true">
      <alignment horizontal="general" vertical="center" textRotation="0" wrapText="true" indent="0" shrinkToFit="false"/>
      <protection locked="true" hidden="true"/>
    </xf>
    <xf numFmtId="164" fontId="0" fillId="2" borderId="2" xfId="0" applyFont="true" applyBorder="true" applyAlignment="true" applyProtection="true">
      <alignment horizontal="left" vertical="center" textRotation="0" wrapText="false" indent="1" shrinkToFit="false"/>
      <protection locked="true" hidden="true"/>
    </xf>
    <xf numFmtId="164" fontId="0" fillId="2" borderId="8" xfId="0" applyFont="true" applyBorder="true" applyAlignment="true" applyProtection="true">
      <alignment horizontal="left" vertical="center" textRotation="0" wrapText="false" indent="1" shrinkToFit="false"/>
      <protection locked="true" hidden="true"/>
    </xf>
    <xf numFmtId="164" fontId="23" fillId="2" borderId="2" xfId="0" applyFont="true" applyBorder="true" applyAlignment="true" applyProtection="true">
      <alignment horizontal="left" vertical="center" textRotation="0" wrapText="false" indent="1"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8" xfId="0" applyFont="true" applyBorder="true" applyAlignment="true" applyProtection="true">
      <alignment horizontal="left" vertical="center" textRotation="0" wrapText="true" indent="1" shrinkToFit="false"/>
      <protection locked="true" hidden="true"/>
    </xf>
    <xf numFmtId="175" fontId="0" fillId="0" borderId="0" xfId="0" applyFont="fals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true"/>
    </xf>
    <xf numFmtId="176" fontId="24" fillId="2"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true" hidden="true"/>
    </xf>
    <xf numFmtId="164" fontId="0" fillId="2" borderId="10" xfId="0" applyFont="true" applyBorder="true" applyAlignment="true" applyProtection="true">
      <alignment horizontal="general" vertical="center" textRotation="0" wrapText="false" indent="0" shrinkToFit="false"/>
      <protection locked="true" hidden="true"/>
    </xf>
    <xf numFmtId="164" fontId="0" fillId="2" borderId="11" xfId="0" applyFont="true" applyBorder="true" applyAlignment="true" applyProtection="true">
      <alignment horizontal="general" vertical="center" textRotation="0" wrapText="false" indent="0" shrinkToFit="false"/>
      <protection locked="true" hidden="true"/>
    </xf>
    <xf numFmtId="174" fontId="22" fillId="0" borderId="12" xfId="0" applyFont="true" applyBorder="true" applyAlignment="true" applyProtection="true">
      <alignment horizontal="general" vertical="center" textRotation="0" wrapText="false" indent="0" shrinkToFit="false"/>
      <protection locked="true" hidden="true"/>
    </xf>
    <xf numFmtId="174" fontId="22" fillId="0"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2" borderId="3" xfId="0" applyFont="false" applyBorder="true" applyAlignment="true" applyProtection="true">
      <alignment horizontal="left" vertical="center" textRotation="0" wrapText="false" indent="0" shrinkToFit="false"/>
      <protection locked="true" hidden="true"/>
    </xf>
    <xf numFmtId="165" fontId="0" fillId="2" borderId="3" xfId="0" applyFont="fals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70" fontId="26" fillId="4" borderId="3" xfId="0" applyFont="true" applyBorder="true" applyAlignment="true" applyProtection="true">
      <alignment horizontal="left" vertical="center" textRotation="0" wrapText="false" indent="1" shrinkToFit="false"/>
      <protection locked="true" hidden="true"/>
    </xf>
    <xf numFmtId="174" fontId="27" fillId="4" borderId="3" xfId="0" applyFont="true" applyBorder="true" applyAlignment="true" applyProtection="false">
      <alignment horizontal="right" vertical="center" textRotation="0" wrapText="false" indent="0" shrinkToFit="true"/>
      <protection locked="true" hidden="false"/>
    </xf>
    <xf numFmtId="164" fontId="18" fillId="2" borderId="14" xfId="0" applyFont="true" applyBorder="true" applyAlignment="true" applyProtection="true">
      <alignment horizontal="left" vertical="center" textRotation="0" wrapText="false" indent="1" shrinkToFit="false"/>
      <protection locked="true" hidden="true"/>
    </xf>
    <xf numFmtId="164" fontId="18" fillId="2" borderId="3" xfId="0" applyFont="true" applyBorder="true" applyAlignment="true" applyProtection="true">
      <alignment horizontal="left" vertical="center" textRotation="0" wrapText="false" indent="1" shrinkToFit="false"/>
      <protection locked="true" hidden="true"/>
    </xf>
    <xf numFmtId="164" fontId="0" fillId="3" borderId="15" xfId="0" applyFont="true" applyBorder="true" applyAlignment="true" applyProtection="false">
      <alignment horizontal="left" vertical="center" textRotation="0" wrapText="false" indent="2" shrinkToFit="false"/>
      <protection locked="true" hidden="false"/>
    </xf>
    <xf numFmtId="174" fontId="28" fillId="3" borderId="15"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2" shrinkToFit="false"/>
      <protection locked="true" hidden="false"/>
    </xf>
    <xf numFmtId="174" fontId="28" fillId="3" borderId="16" xfId="0" applyFont="true" applyBorder="true" applyAlignment="true" applyProtection="false">
      <alignment horizontal="right" vertical="center" textRotation="0" wrapText="false" indent="0" shrinkToFit="true"/>
      <protection locked="true" hidden="false"/>
    </xf>
    <xf numFmtId="164" fontId="0" fillId="3" borderId="16" xfId="0" applyFont="true" applyBorder="true" applyAlignment="true" applyProtection="false">
      <alignment horizontal="left" vertical="center" textRotation="0" wrapText="false" indent="2" shrinkToFit="false"/>
      <protection locked="true" hidden="false"/>
    </xf>
    <xf numFmtId="164" fontId="0" fillId="3" borderId="17" xfId="0" applyFont="true" applyBorder="true" applyAlignment="true" applyProtection="false">
      <alignment horizontal="left" vertical="center" textRotation="0" wrapText="false" indent="2" shrinkToFit="false"/>
      <protection locked="true" hidden="false"/>
    </xf>
    <xf numFmtId="174" fontId="28" fillId="3" borderId="17" xfId="0" applyFont="true" applyBorder="true" applyAlignment="true" applyProtection="false">
      <alignment horizontal="right" vertical="center" textRotation="0" wrapText="false" indent="0" shrinkToFit="tru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74" fontId="27" fillId="5" borderId="3"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2" shrinkToFit="fals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70" fontId="27" fillId="0" borderId="18" xfId="0" applyFont="true" applyBorder="true" applyAlignment="true" applyProtection="false">
      <alignment horizontal="right" vertical="center" textRotation="0" wrapText="false" indent="0" shrinkToFit="true"/>
      <protection locked="true" hidden="false"/>
    </xf>
    <xf numFmtId="170" fontId="30" fillId="4" borderId="3" xfId="0" applyFont="true" applyBorder="true" applyAlignment="true" applyProtection="false">
      <alignment horizontal="left" vertical="center" textRotation="0" wrapText="false" indent="1" shrinkToFit="false"/>
      <protection locked="true" hidden="false"/>
    </xf>
    <xf numFmtId="170" fontId="31" fillId="4"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true" hidden="true"/>
    </xf>
    <xf numFmtId="171" fontId="22" fillId="0" borderId="3" xfId="0" applyFont="true" applyBorder="true" applyAlignment="true" applyProtection="true">
      <alignment horizontal="center" vertical="center" textRotation="0" wrapText="true" indent="0" shrinkToFit="false"/>
      <protection locked="true" hidden="true"/>
    </xf>
    <xf numFmtId="177" fontId="20" fillId="0" borderId="3" xfId="0" applyFont="true" applyBorder="true" applyAlignment="true" applyProtection="true">
      <alignment horizontal="center" vertical="center" textRotation="0" wrapText="tru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71" fontId="20" fillId="3" borderId="3" xfId="0" applyFont="true" applyBorder="true" applyAlignment="true" applyProtection="true">
      <alignment horizontal="left" vertical="center" textRotation="0" wrapText="true" indent="4" shrinkToFit="false"/>
      <protection locked="true" hidden="true"/>
    </xf>
    <xf numFmtId="171" fontId="22" fillId="0" borderId="3" xfId="0" applyFont="true" applyBorder="true" applyAlignment="true" applyProtection="true">
      <alignment horizontal="left" vertical="center" textRotation="0" wrapText="true" indent="1" shrinkToFit="false"/>
      <protection locked="true" hidden="true"/>
    </xf>
    <xf numFmtId="171" fontId="22" fillId="0" borderId="15" xfId="0" applyFont="true" applyBorder="true" applyAlignment="true" applyProtection="true">
      <alignment horizontal="left" vertical="center" textRotation="0" wrapText="true" indent="1" shrinkToFit="false"/>
      <protection locked="true" hidden="true"/>
    </xf>
    <xf numFmtId="171" fontId="22" fillId="0" borderId="15" xfId="0" applyFont="true" applyBorder="true" applyAlignment="true" applyProtection="true">
      <alignment horizontal="center" vertical="center" textRotation="0" wrapText="true" indent="0" shrinkToFit="false"/>
      <protection locked="true" hidden="true"/>
    </xf>
    <xf numFmtId="174" fontId="0" fillId="0" borderId="15" xfId="0" applyFont="true" applyBorder="true" applyAlignment="true" applyProtection="true">
      <alignment horizontal="right" vertical="center" textRotation="0" wrapText="false" indent="0" shrinkToFit="true"/>
      <protection locked="true" hidden="true"/>
    </xf>
    <xf numFmtId="171" fontId="22" fillId="0" borderId="16" xfId="0" applyFont="true" applyBorder="true" applyAlignment="true" applyProtection="true">
      <alignment horizontal="left" vertical="center" textRotation="0" wrapText="true" indent="1" shrinkToFit="false"/>
      <protection locked="true" hidden="true"/>
    </xf>
    <xf numFmtId="171" fontId="22" fillId="0" borderId="16" xfId="0" applyFont="true" applyBorder="true" applyAlignment="true" applyProtection="true">
      <alignment horizontal="center" vertical="center" textRotation="0" wrapText="true" indent="0" shrinkToFit="false"/>
      <protection locked="true" hidden="true"/>
    </xf>
    <xf numFmtId="174" fontId="0" fillId="0" borderId="16" xfId="0" applyFont="true" applyBorder="true" applyAlignment="true" applyProtection="true">
      <alignment horizontal="right" vertical="center" textRotation="0" wrapText="false" indent="0" shrinkToFit="true"/>
      <protection locked="true" hidden="true"/>
    </xf>
    <xf numFmtId="171" fontId="22" fillId="0" borderId="17" xfId="0" applyFont="true" applyBorder="true" applyAlignment="true" applyProtection="true">
      <alignment horizontal="left" vertical="center" textRotation="0" wrapText="true" indent="1" shrinkToFit="false"/>
      <protection locked="true" hidden="true"/>
    </xf>
    <xf numFmtId="171" fontId="22" fillId="0" borderId="17" xfId="0" applyFont="true" applyBorder="true" applyAlignment="true" applyProtection="true">
      <alignment horizontal="center" vertical="center" textRotation="0" wrapText="true" indent="0" shrinkToFit="false"/>
      <protection locked="true" hidden="true"/>
    </xf>
    <xf numFmtId="174" fontId="0" fillId="0" borderId="17" xfId="0" applyFont="true" applyBorder="true" applyAlignment="true" applyProtection="true">
      <alignment horizontal="right" vertical="center" textRotation="0" wrapText="false" indent="0" shrinkToFit="true"/>
      <protection locked="true" hidden="true"/>
    </xf>
    <xf numFmtId="171" fontId="0" fillId="0" borderId="16" xfId="0" applyFont="false" applyBorder="true" applyAlignment="true" applyProtection="false">
      <alignment horizontal="left" vertical="center" textRotation="0" wrapText="true" indent="1" shrinkToFit="false"/>
      <protection locked="true" hidden="false"/>
    </xf>
    <xf numFmtId="171" fontId="0" fillId="0" borderId="17" xfId="0" applyFont="false" applyBorder="true" applyAlignment="true" applyProtection="false">
      <alignment horizontal="left" vertical="center" textRotation="0" wrapText="true" indent="1" shrinkToFit="false"/>
      <protection locked="true" hidden="false"/>
    </xf>
    <xf numFmtId="171" fontId="0" fillId="0" borderId="15" xfId="0" applyFont="fals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8" fillId="2" borderId="0" xfId="21" applyFont="true" applyBorder="true" applyAlignment="true" applyProtection="true">
      <alignment horizontal="center" vertical="center" textRotation="0" wrapText="false" indent="0" shrinkToFit="false"/>
      <protection locked="true" hidden="true"/>
    </xf>
    <xf numFmtId="177" fontId="18" fillId="2" borderId="3" xfId="0" applyFont="true" applyBorder="true" applyAlignment="true" applyProtection="true">
      <alignment horizontal="center" vertical="center" textRotation="0" wrapText="false" indent="0" shrinkToFit="false"/>
      <protection locked="true" hidden="true"/>
    </xf>
    <xf numFmtId="170" fontId="20" fillId="0" borderId="3" xfId="0" applyFont="true" applyBorder="true" applyAlignment="true" applyProtection="true">
      <alignment horizontal="left" vertical="center" textRotation="0" wrapText="true" indent="1" shrinkToFit="false"/>
      <protection locked="true" hidden="true"/>
    </xf>
    <xf numFmtId="170" fontId="22" fillId="2" borderId="15" xfId="0" applyFont="true" applyBorder="true" applyAlignment="true" applyProtection="true">
      <alignment horizontal="left" vertical="center" textRotation="0" wrapText="true" indent="1" shrinkToFit="false"/>
      <protection locked="true" hidden="true"/>
    </xf>
    <xf numFmtId="174" fontId="22" fillId="0" borderId="15" xfId="0" applyFont="true" applyBorder="true" applyAlignment="true" applyProtection="true">
      <alignment horizontal="right" vertical="center" textRotation="0" wrapText="false" indent="0" shrinkToFit="true"/>
      <protection locked="true" hidden="true"/>
    </xf>
    <xf numFmtId="170" fontId="22" fillId="0" borderId="16" xfId="0" applyFont="true" applyBorder="true" applyAlignment="true" applyProtection="false">
      <alignment horizontal="left" vertical="center" textRotation="0" wrapText="true" indent="1" shrinkToFit="false"/>
      <protection locked="true" hidden="false"/>
    </xf>
    <xf numFmtId="174" fontId="22" fillId="0" borderId="16" xfId="0" applyFont="true" applyBorder="true" applyAlignment="true" applyProtection="true">
      <alignment horizontal="right" vertical="center" textRotation="0" wrapText="false" indent="0" shrinkToFit="true"/>
      <protection locked="true" hidden="true"/>
    </xf>
    <xf numFmtId="170" fontId="22" fillId="2" borderId="16" xfId="0" applyFont="true" applyBorder="true" applyAlignment="true" applyProtection="true">
      <alignment horizontal="left" vertical="center" textRotation="0" wrapText="true" indent="1" shrinkToFit="false"/>
      <protection locked="true" hidden="true"/>
    </xf>
    <xf numFmtId="170" fontId="22" fillId="2" borderId="17" xfId="0" applyFont="true" applyBorder="true" applyAlignment="true" applyProtection="true">
      <alignment horizontal="left" vertical="center" textRotation="0" wrapText="true" indent="1" shrinkToFit="false"/>
      <protection locked="true" hidden="true"/>
    </xf>
    <xf numFmtId="174" fontId="22" fillId="0" borderId="17" xfId="0" applyFont="true" applyBorder="true" applyAlignment="true" applyProtection="true">
      <alignment horizontal="right" vertical="center" textRotation="0" wrapText="false" indent="0" shrinkToFit="true"/>
      <protection locked="true" hidden="true"/>
    </xf>
    <xf numFmtId="170" fontId="20" fillId="2" borderId="3" xfId="0" applyFont="true" applyBorder="true" applyAlignment="true" applyProtection="true">
      <alignment horizontal="center" vertical="center" textRotation="0" wrapText="true" indent="0" shrinkToFit="false"/>
      <protection locked="true" hidden="true"/>
    </xf>
    <xf numFmtId="174" fontId="20" fillId="0" borderId="3" xfId="0" applyFont="true" applyBorder="true" applyAlignment="true" applyProtection="true">
      <alignment horizontal="right" vertical="center" textRotation="0" wrapText="false" indent="0" shrinkToFit="true"/>
      <protection locked="true" hidden="true"/>
    </xf>
    <xf numFmtId="170" fontId="20" fillId="0" borderId="20" xfId="0" applyFont="true" applyBorder="true" applyAlignment="true" applyProtection="true">
      <alignment horizontal="left" vertical="center" textRotation="0" wrapText="true" indent="1" shrinkToFit="false"/>
      <protection locked="true" hidden="true"/>
    </xf>
    <xf numFmtId="170" fontId="22" fillId="0" borderId="15" xfId="0" applyFont="true" applyBorder="true" applyAlignment="true" applyProtection="false">
      <alignment horizontal="left" vertical="center" textRotation="0" wrapText="true" indent="1" shrinkToFit="false"/>
      <protection locked="true" hidden="false"/>
    </xf>
    <xf numFmtId="170" fontId="20" fillId="0" borderId="21" xfId="0" applyFont="true" applyBorder="true" applyAlignment="true" applyProtection="true">
      <alignment horizontal="left" vertical="center" textRotation="0" wrapText="true" indent="1"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true" indent="1" shrinkToFit="false"/>
      <protection locked="true" hidden="false"/>
    </xf>
    <xf numFmtId="171" fontId="32" fillId="0" borderId="0" xfId="0" applyFont="true" applyBorder="true" applyAlignment="true" applyProtection="false">
      <alignment horizontal="left" vertical="center" textRotation="0" wrapText="true" indent="1" shrinkToFit="false"/>
      <protection locked="true" hidden="false"/>
    </xf>
    <xf numFmtId="171" fontId="20" fillId="0" borderId="3" xfId="0" applyFont="true" applyBorder="true" applyAlignment="true" applyProtection="true">
      <alignment horizontal="left" vertical="center" textRotation="0" wrapText="true" indent="4" shrinkToFit="false"/>
      <protection locked="true" hidden="true"/>
    </xf>
    <xf numFmtId="174" fontId="0" fillId="0" borderId="3" xfId="0" applyFont="true" applyBorder="true" applyAlignment="true" applyProtection="true">
      <alignment horizontal="right" vertical="center" textRotation="0" wrapText="false" indent="0" shrinkToFit="tru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true"/>
    </xf>
    <xf numFmtId="164" fontId="19" fillId="3" borderId="22" xfId="0" applyFont="true" applyBorder="true" applyAlignment="true" applyProtection="true">
      <alignment horizontal="left" vertical="center" textRotation="0" wrapText="true" indent="1" shrinkToFit="false"/>
      <protection locked="true" hidden="true"/>
    </xf>
    <xf numFmtId="178" fontId="20" fillId="3" borderId="23" xfId="0" applyFont="true" applyBorder="true" applyAlignment="true" applyProtection="false">
      <alignment horizontal="center" vertical="center" textRotation="0" wrapText="true" indent="0" shrinkToFit="false"/>
      <protection locked="true" hidden="false"/>
    </xf>
    <xf numFmtId="174" fontId="19" fillId="3" borderId="3" xfId="0" applyFont="true" applyBorder="true" applyAlignment="true" applyProtection="true">
      <alignment horizontal="right" vertical="center" textRotation="0" wrapText="false" indent="0" shrinkToFit="true"/>
      <protection locked="true" hidden="true"/>
    </xf>
    <xf numFmtId="171" fontId="19" fillId="0" borderId="3" xfId="0" applyFont="true" applyBorder="true" applyAlignment="true" applyProtection="true">
      <alignment horizontal="left" vertical="center" textRotation="0" wrapText="true" indent="1" shrinkToFit="false"/>
      <protection locked="true" hidden="true"/>
    </xf>
    <xf numFmtId="174" fontId="19" fillId="0" borderId="3" xfId="0" applyFont="true" applyBorder="true" applyAlignment="true" applyProtection="true">
      <alignment horizontal="right" vertical="center" textRotation="0" wrapText="false" indent="0" shrinkToFit="true"/>
      <protection locked="true" hidden="true"/>
    </xf>
    <xf numFmtId="171" fontId="19" fillId="3" borderId="3" xfId="0" applyFont="true" applyBorder="true" applyAlignment="true" applyProtection="true">
      <alignment horizontal="left" vertical="center" textRotation="0" wrapText="true" indent="1" shrinkToFit="false"/>
      <protection locked="true" hidden="true"/>
    </xf>
    <xf numFmtId="171" fontId="19" fillId="0" borderId="3"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true" applyAlignment="true" applyProtection="false">
      <alignment horizontal="left" vertical="center" textRotation="0" wrapText="false" indent="1" shrinkToFit="false"/>
      <protection locked="true" hidden="false"/>
    </xf>
    <xf numFmtId="164" fontId="33" fillId="6"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1"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74" fontId="23" fillId="0" borderId="19"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true" indent="2" shrinkToFit="false"/>
      <protection locked="true" hidden="false"/>
    </xf>
    <xf numFmtId="179" fontId="39" fillId="0" borderId="20" xfId="0" applyFont="true" applyBorder="true" applyAlignment="true" applyProtection="false">
      <alignment horizontal="center" vertical="center" textRotation="0" wrapText="true" indent="0" shrinkToFit="false"/>
      <protection locked="true" hidden="false"/>
    </xf>
    <xf numFmtId="180" fontId="39"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74" fontId="23" fillId="0" borderId="20" xfId="0" applyFont="true" applyBorder="true" applyAlignment="true" applyProtection="false">
      <alignment horizontal="right" vertical="center" textRotation="0" wrapText="false" indent="0" shrinkToFit="false"/>
      <protection locked="true" hidden="false"/>
    </xf>
    <xf numFmtId="181" fontId="39" fillId="0" borderId="2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right" vertical="center" textRotation="0" wrapText="true" indent="2"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3" fillId="2" borderId="19" xfId="0" applyFont="true" applyBorder="true" applyAlignment="true" applyProtection="false">
      <alignment horizontal="left" vertical="center" textRotation="0" wrapText="true" indent="1"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74" fontId="23" fillId="0" borderId="19" xfId="0" applyFont="true" applyBorder="true" applyAlignment="true" applyProtection="false">
      <alignment horizontal="right" vertical="center" textRotation="0" wrapText="false" indent="0" shrinkToFit="false"/>
      <protection locked="true" hidden="false"/>
    </xf>
    <xf numFmtId="164" fontId="39" fillId="2" borderId="20" xfId="0" applyFont="true" applyBorder="true" applyAlignment="true" applyProtection="false">
      <alignment horizontal="right" vertical="center" textRotation="0" wrapText="true" indent="2" shrinkToFit="false"/>
      <protection locked="true" hidden="false"/>
    </xf>
    <xf numFmtId="179" fontId="39" fillId="2" borderId="20" xfId="0" applyFont="true" applyBorder="true" applyAlignment="true" applyProtection="false">
      <alignment horizontal="center" vertical="center" textRotation="0" wrapText="true" indent="0" shrinkToFit="false"/>
      <protection locked="true" hidden="false"/>
    </xf>
    <xf numFmtId="180" fontId="39" fillId="2" borderId="20"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74" fontId="23" fillId="0" borderId="20" xfId="0" applyFont="true" applyBorder="true" applyAlignment="true" applyProtection="false">
      <alignment horizontal="right" vertical="center" textRotation="0" wrapText="false" indent="0" shrinkToFit="false"/>
      <protection locked="true" hidden="false"/>
    </xf>
    <xf numFmtId="182" fontId="39" fillId="2" borderId="20"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right" vertical="center" textRotation="0" wrapText="true" indent="2" shrinkToFit="false"/>
      <protection locked="true" hidden="false"/>
    </xf>
    <xf numFmtId="174" fontId="18" fillId="6" borderId="3"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1" shrinkToFit="false"/>
      <protection locked="true" hidden="false"/>
    </xf>
    <xf numFmtId="174" fontId="33" fillId="0" borderId="0" xfId="0" applyFont="true" applyBorder="true" applyAlignment="true" applyProtection="false">
      <alignment horizontal="left" vertical="center" textRotation="0" wrapText="false" indent="0" shrinkToFit="false"/>
      <protection locked="true" hidden="false"/>
    </xf>
    <xf numFmtId="174" fontId="33" fillId="6" borderId="0" xfId="0" applyFont="true" applyBorder="true" applyAlignment="true" applyProtection="false">
      <alignment horizontal="left" vertical="center" textRotation="0" wrapText="false" indent="0" shrinkToFit="false"/>
      <protection locked="true" hidden="false"/>
    </xf>
    <xf numFmtId="175" fontId="33" fillId="0" borderId="0"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true" indent="2" shrinkToFit="false"/>
      <protection locked="true" hidden="false"/>
    </xf>
    <xf numFmtId="164" fontId="38" fillId="0" borderId="14" xfId="0" applyFont="true" applyBorder="true" applyAlignment="true" applyProtection="false">
      <alignment horizontal="right" vertical="center" textRotation="0" wrapText="true" indent="2" shrinkToFit="false"/>
      <protection locked="true" hidden="false"/>
    </xf>
    <xf numFmtId="164" fontId="39" fillId="2" borderId="19" xfId="0" applyFont="true" applyBorder="true" applyAlignment="true" applyProtection="false">
      <alignment horizontal="left" vertical="center" textRotation="0" wrapText="true" indent="1" shrinkToFit="false"/>
      <protection locked="true" hidden="false"/>
    </xf>
    <xf numFmtId="164" fontId="37" fillId="0" borderId="18"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75" fontId="33" fillId="6"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75" fontId="33" fillId="0" borderId="0"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2" shrinkToFit="false"/>
      <protection locked="true" hidden="false"/>
    </xf>
    <xf numFmtId="179" fontId="39" fillId="0" borderId="14" xfId="0" applyFont="true" applyBorder="true" applyAlignment="true" applyProtection="false">
      <alignment horizontal="center" vertical="center" textRotation="0" wrapText="true" indent="0" shrinkToFit="false"/>
      <protection locked="true" hidden="false"/>
    </xf>
    <xf numFmtId="174" fontId="23" fillId="0" borderId="14" xfId="0" applyFont="true" applyBorder="true" applyAlignment="true" applyProtection="false">
      <alignment horizontal="right" vertical="center" textRotation="0" wrapText="false" indent="0" shrinkToFit="false"/>
      <protection locked="true" hidden="false"/>
    </xf>
    <xf numFmtId="164" fontId="39" fillId="2" borderId="14" xfId="0" applyFont="true" applyBorder="true" applyAlignment="true" applyProtection="false">
      <alignment horizontal="right" vertical="center" textRotation="0" wrapText="true" indent="2"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1" shrinkToFit="false"/>
      <protection locked="true" hidden="false"/>
    </xf>
    <xf numFmtId="179" fontId="39"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1" shrinkToFit="false"/>
      <protection locked="true" hidden="false"/>
    </xf>
    <xf numFmtId="183" fontId="33" fillId="6"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5"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1"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2" shrinkToFit="false"/>
      <protection locked="true" hidden="false"/>
    </xf>
    <xf numFmtId="164" fontId="52" fillId="0" borderId="26" xfId="0" applyFont="true" applyBorder="true" applyAlignment="true" applyProtection="false">
      <alignment horizontal="right" vertical="center" textRotation="0" wrapText="true" indent="2" shrinkToFit="false"/>
      <protection locked="true" hidden="false"/>
    </xf>
    <xf numFmtId="164" fontId="38" fillId="0" borderId="9" xfId="0" applyFont="true" applyBorder="true" applyAlignment="true" applyProtection="false">
      <alignment horizontal="right" vertical="center" textRotation="0" wrapText="true" indent="2" shrinkToFit="false"/>
      <protection locked="true" hidden="false"/>
    </xf>
    <xf numFmtId="164" fontId="52" fillId="0" borderId="27" xfId="0" applyFont="true" applyBorder="true" applyAlignment="true" applyProtection="false">
      <alignment horizontal="right" vertical="center" textRotation="0" wrapText="true" indent="2"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84" fontId="40" fillId="0" borderId="3" xfId="0" applyFont="true" applyBorder="true" applyAlignment="true" applyProtection="false">
      <alignment horizontal="right" vertical="center" textRotation="0" wrapText="false" indent="0" shrinkToFit="false"/>
      <protection locked="true" hidden="false"/>
    </xf>
    <xf numFmtId="175" fontId="18" fillId="0" borderId="3" xfId="0" applyFont="true" applyBorder="true" applyAlignment="true" applyProtection="false">
      <alignment horizontal="center" vertical="center" textRotation="0" wrapText="false" indent="0" shrinkToFit="false"/>
      <protection locked="true" hidden="false"/>
    </xf>
    <xf numFmtId="175" fontId="3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2" shrinkToFit="false"/>
      <protection locked="true" hidden="false"/>
    </xf>
    <xf numFmtId="175" fontId="1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3" fillId="6" borderId="0" xfId="0" applyFont="true" applyBorder="true" applyAlignment="true" applyProtection="false">
      <alignment horizontal="left" vertical="center" textRotation="0" wrapText="false" indent="0" shrinkToFit="false"/>
      <protection locked="true" hidden="false"/>
    </xf>
    <xf numFmtId="185" fontId="33" fillId="0" borderId="0" xfId="0" applyFont="true" applyBorder="true" applyAlignment="true" applyProtection="false">
      <alignment horizontal="left" vertical="center" textRotation="0" wrapText="false" indent="0" shrinkToFit="false"/>
      <protection locked="true" hidden="false"/>
    </xf>
    <xf numFmtId="185" fontId="33"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true" indent="4" shrinkToFit="false"/>
      <protection locked="true" hidden="false"/>
    </xf>
    <xf numFmtId="186" fontId="33" fillId="6" borderId="0" xfId="0" applyFont="true" applyBorder="true" applyAlignment="true" applyProtection="false">
      <alignment horizontal="left" vertical="center" textRotation="0" wrapText="false" indent="0" shrinkToFit="false"/>
      <protection locked="true" hidden="false"/>
    </xf>
    <xf numFmtId="186" fontId="3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true" indent="2"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3" fillId="0" borderId="26" xfId="0" applyFont="true" applyBorder="true" applyAlignment="true" applyProtection="false">
      <alignment horizontal="right" vertical="center" textRotation="0" wrapText="false" indent="0" shrinkToFit="false"/>
      <protection locked="true" hidden="false"/>
    </xf>
    <xf numFmtId="175" fontId="33" fillId="6" borderId="0" xfId="0" applyFont="true" applyBorder="true" applyAlignment="true" applyProtection="false">
      <alignment horizontal="right" vertical="center" textRotation="0" wrapText="false" indent="0" shrinkToFit="false"/>
      <protection locked="true" hidden="false"/>
    </xf>
    <xf numFmtId="175"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86" fontId="33" fillId="6" borderId="0" xfId="0" applyFont="true" applyBorder="true" applyAlignment="true" applyProtection="false">
      <alignment horizontal="general" vertical="center" textRotation="0" wrapText="false" indent="0" shrinkToFit="false"/>
      <protection locked="true" hidden="false"/>
    </xf>
    <xf numFmtId="186" fontId="33"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4"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87" fontId="34"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1" shrinkToFit="false"/>
      <protection locked="true" hidden="false"/>
    </xf>
    <xf numFmtId="164" fontId="34" fillId="0" borderId="3" xfId="0" applyFont="true" applyBorder="true" applyAlignment="true" applyProtection="false">
      <alignment horizontal="left" vertical="center" textRotation="0" wrapText="true" indent="4" shrinkToFit="false"/>
      <protection locked="true" hidden="false"/>
    </xf>
    <xf numFmtId="187" fontId="33" fillId="0" borderId="3"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Comma_R ΣΥΝΕΔΡ" xfId="22"/>
    <cellStyle name="Euro" xfId="23"/>
    <cellStyle name="Input" xfId="24"/>
    <cellStyle name="Normal_R SPA" xfId="25"/>
    <cellStyle name="Total of totals" xfId="26"/>
    <cellStyle name="vanster" xfId="27"/>
    <cellStyle name="Κόμμα [0]_BRAKE POINT" xfId="28"/>
    <cellStyle name="Κόμμα_BRAKE POINT" xfId="29"/>
  </cellStyles>
  <dxfs count="1">
    <dxf>
      <font>
        <name val="Arial"/>
        <charset val="161"/>
        <family val="0"/>
      </font>
      <fill>
        <patternFill>
          <bgColor rgb="FFDE0000"/>
        </patternFill>
      </fill>
    </dxf>
  </dxfs>
  <colors>
    <indexedColors>
      <rgbColor rgb="FF000000"/>
      <rgbColor rgb="FFFFFFFF"/>
      <rgbColor rgb="FFDE0000"/>
      <rgbColor rgb="FF00FF00"/>
      <rgbColor rgb="FF0000FF"/>
      <rgbColor rgb="FFFFFF00"/>
      <rgbColor rgb="FFFF00FF"/>
      <rgbColor rgb="FF00FFFF"/>
      <rgbColor rgb="FF800000"/>
      <rgbColor rgb="FF008000"/>
      <rgbColor rgb="FF000080"/>
      <rgbColor rgb="FF808000"/>
      <rgbColor rgb="FFCC0066"/>
      <rgbColor rgb="FF008080"/>
      <rgbColor rgb="FFC0C0C0"/>
      <rgbColor rgb="FF808080"/>
      <rgbColor rgb="FF9999FF"/>
      <rgbColor rgb="FF993366"/>
      <rgbColor rgb="FFFFFFE1"/>
      <rgbColor rgb="FFF0F0F0"/>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4343"/>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16</xdr:row>
      <xdr:rowOff>38520</xdr:rowOff>
    </xdr:from>
    <xdr:to>
      <xdr:col>7</xdr:col>
      <xdr:colOff>160200</xdr:colOff>
      <xdr:row>16</xdr:row>
      <xdr:rowOff>882000</xdr:rowOff>
    </xdr:to>
    <xdr:sp>
      <xdr:nvSpPr>
        <xdr:cNvPr id="0" name="AutoShape 1"/>
        <xdr:cNvSpPr txBox="1"/>
      </xdr:nvSpPr>
      <xdr:spPr>
        <a:xfrm>
          <a:off x="709920" y="3021840"/>
          <a:ext cx="3917520" cy="843480"/>
        </a:xfrm>
        <a:prstGeom prst="rect">
          <a:avLst/>
        </a:prstGeom>
      </xdr:spPr>
      <xdr:txBody>
        <a:bodyPr wrap="none" lIns="20160" rIns="20160" tIns="20160" bIns="20160" anchor="t">
          <a:prstTxWarp prst="textPlain">
            <a:avLst>
              <a:gd name="adj" fmla="val 49750"/>
            </a:avLst>
          </a:prstTxWarp>
          <a:noAutofit/>
        </a:bodyPr>
        <a:p>
          <a:pPr/>
          <a:r>
            <a:rPr b="0" lang="en-US" sz="1000" spc="1" strike="noStrike">
              <a:ln w="9360">
                <a:solidFill>
                  <a:srgbClr val="000000"/>
                </a:solidFill>
                <a:miter/>
              </a:ln>
              <a:solidFill>
                <a:srgbClr val="ffffff"/>
              </a:solidFill>
              <a:latin typeface="Arial Black"/>
            </a:rPr>
            <a:t>ΠΑΡΑΡΤΗΜΑ  II </a:t>
          </a:r>
          <a:endParaRPr b="0" lang="en-US" sz="1000" spc="1" strike="noStrike">
            <a:ln w="9360">
              <a:solidFill>
                <a:srgbClr val="000000"/>
              </a:solidFill>
              <a:miter/>
            </a:ln>
            <a:solidFill>
              <a:srgbClr val="ffffff"/>
            </a:solidFill>
            <a:latin typeface="Arial Black"/>
            <a:ea typeface="Arial Black"/>
          </a:endParaRPr>
        </a:p>
        <a:p>
          <a:pPr/>
          <a:endParaRPr b="0" lang="en-US" sz="1000" spc="1" strike="noStrike">
            <a:ln w="9360">
              <a:solidFill>
                <a:srgbClr val="000000"/>
              </a:solidFill>
              <a:miter/>
            </a:ln>
            <a:solidFill>
              <a:srgbClr val="ffffff"/>
            </a:solidFill>
            <a:latin typeface="Arial Black"/>
            <a:ea typeface="Arial Black"/>
          </a:endParaRPr>
        </a:p>
        <a:p>
          <a:pPr/>
          <a:r>
            <a:rPr b="0" lang="en-US" sz="1000" spc="1" strike="noStrike">
              <a:ln w="9360">
                <a:solidFill>
                  <a:srgbClr val="000000"/>
                </a:solidFill>
                <a:miter/>
              </a:ln>
              <a:solidFill>
                <a:srgbClr val="ffffff"/>
              </a:solidFill>
              <a:latin typeface="Arial Black"/>
            </a:rPr>
            <a:t>ΣΤΟΙΧΕΙΑ ΔΡΑΣΤΗΡΙΟΤΗΤΑΣ </a:t>
          </a:r>
          <a:endParaRPr b="0" lang="en-US" sz="1000" spc="1" strike="noStrike">
            <a:ln w="9360">
              <a:solidFill>
                <a:srgbClr val="000000"/>
              </a:solidFill>
              <a:miter/>
            </a:ln>
            <a:solidFill>
              <a:srgbClr val="ffffff"/>
            </a:solidFill>
            <a:latin typeface="Arial Black"/>
            <a:ea typeface="Arial Black"/>
          </a:endParaRPr>
        </a:p>
        <a:p>
          <a:pPr/>
          <a:r>
            <a:rPr b="0" lang="en-US" sz="1000" spc="1" strike="noStrike">
              <a:ln w="9360">
                <a:solidFill>
                  <a:srgbClr val="000000"/>
                </a:solidFill>
                <a:miter/>
              </a:ln>
              <a:solidFill>
                <a:srgbClr val="ffffff"/>
              </a:solidFill>
              <a:latin typeface="Arial Black"/>
            </a:rPr>
            <a:t>ΛΕΙΤΟΥΡΓΟΥΣΩΝ ΕΠΙΧΕΙΡΗΣΕΩΝ</a:t>
          </a:r>
          <a:endParaRPr b="0" lang="en-US" sz="1000" spc="1" strike="noStrike">
            <a:ln w="9360">
              <a:solidFill>
                <a:srgbClr val="000000"/>
              </a:solidFill>
              <a:miter/>
            </a:ln>
            <a:solidFill>
              <a:srgbClr val="ffff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9" min="9" style="0" width="8.99"/>
  </cols>
  <sheetData>
    <row r="1" s="2" customFormat="true" ht="18.75" hidden="false" customHeight="true" outlineLevel="0" collapsed="false">
      <c r="A1" s="1" t="s">
        <v>0</v>
      </c>
      <c r="B1" s="1"/>
      <c r="C1" s="1"/>
      <c r="D1" s="1"/>
      <c r="E1" s="1"/>
      <c r="F1" s="1"/>
      <c r="G1" s="1"/>
      <c r="H1" s="1"/>
      <c r="I1" s="1"/>
    </row>
    <row r="2" s="4" customFormat="true" ht="13.2" hidden="false" customHeight="true" outlineLevel="0" collapsed="false">
      <c r="A2" s="3" t="s">
        <v>1</v>
      </c>
      <c r="B2" s="3"/>
      <c r="C2" s="3"/>
      <c r="D2" s="3"/>
      <c r="E2" s="3"/>
      <c r="F2" s="3"/>
      <c r="G2" s="3"/>
      <c r="H2" s="3"/>
      <c r="I2" s="3"/>
    </row>
    <row r="3" s="6" customFormat="true" ht="17.4" hidden="false" customHeight="true" outlineLevel="0" collapsed="false">
      <c r="A3" s="5"/>
      <c r="B3" s="5"/>
      <c r="C3" s="5"/>
      <c r="D3" s="5"/>
      <c r="E3" s="5"/>
      <c r="F3" s="5"/>
      <c r="G3" s="5"/>
      <c r="H3" s="5"/>
      <c r="I3" s="5"/>
    </row>
    <row r="4" customFormat="false" ht="13.2" hidden="false" customHeight="false" outlineLevel="0" collapsed="false">
      <c r="A4" s="7"/>
      <c r="B4" s="7"/>
      <c r="C4" s="7"/>
      <c r="D4" s="7"/>
      <c r="E4" s="7"/>
      <c r="F4" s="7"/>
      <c r="G4" s="7"/>
      <c r="H4" s="7"/>
      <c r="I4" s="7"/>
    </row>
    <row r="5" customFormat="false" ht="13.2" hidden="false" customHeight="false" outlineLevel="0" collapsed="false">
      <c r="A5" s="8"/>
      <c r="B5" s="8"/>
      <c r="C5" s="8"/>
      <c r="D5" s="8"/>
      <c r="E5" s="8"/>
      <c r="F5" s="8"/>
      <c r="G5" s="8"/>
      <c r="H5" s="8"/>
      <c r="I5" s="8"/>
    </row>
    <row r="6" customFormat="false" ht="13.2" hidden="false" customHeight="false" outlineLevel="0" collapsed="false">
      <c r="A6" s="8"/>
      <c r="B6" s="8"/>
      <c r="C6" s="8"/>
      <c r="D6" s="8"/>
      <c r="E6" s="8"/>
      <c r="F6" s="8"/>
      <c r="G6" s="8"/>
      <c r="H6" s="8"/>
      <c r="I6" s="8"/>
    </row>
    <row r="7" customFormat="false" ht="13.2" hidden="false" customHeight="false" outlineLevel="0" collapsed="false">
      <c r="A7" s="8"/>
      <c r="B7" s="8"/>
      <c r="C7" s="8"/>
      <c r="D7" s="8"/>
      <c r="E7" s="8"/>
      <c r="F7" s="8"/>
      <c r="G7" s="8"/>
      <c r="H7" s="8"/>
      <c r="I7" s="8"/>
    </row>
    <row r="8" customFormat="false" ht="13.2" hidden="false" customHeight="false" outlineLevel="0" collapsed="false">
      <c r="A8" s="8"/>
      <c r="B8" s="8"/>
      <c r="C8" s="8"/>
      <c r="D8" s="8"/>
      <c r="E8" s="8"/>
      <c r="F8" s="8"/>
      <c r="G8" s="8"/>
      <c r="H8" s="8"/>
      <c r="I8" s="8"/>
    </row>
    <row r="9" customFormat="false" ht="13.2" hidden="false" customHeight="false" outlineLevel="0" collapsed="false">
      <c r="A9" s="8"/>
      <c r="B9" s="8"/>
      <c r="C9" s="8"/>
      <c r="D9" s="8"/>
      <c r="E9" s="8"/>
      <c r="F9" s="8"/>
      <c r="G9" s="8"/>
      <c r="H9" s="8"/>
      <c r="I9" s="8"/>
    </row>
    <row r="10" customFormat="false" ht="13.2" hidden="false" customHeight="false" outlineLevel="0" collapsed="false">
      <c r="A10" s="8"/>
      <c r="B10" s="8"/>
      <c r="C10" s="8"/>
      <c r="D10" s="8"/>
      <c r="E10" s="8"/>
      <c r="F10" s="8"/>
      <c r="G10" s="8"/>
      <c r="H10" s="8"/>
      <c r="I10" s="8"/>
    </row>
    <row r="11" customFormat="false" ht="13.2" hidden="false" customHeight="false" outlineLevel="0" collapsed="false">
      <c r="A11" s="8"/>
      <c r="B11" s="8"/>
      <c r="C11" s="8"/>
      <c r="D11" s="8"/>
      <c r="E11" s="8"/>
      <c r="F11" s="8"/>
      <c r="G11" s="8"/>
      <c r="H11" s="8"/>
      <c r="I11" s="8"/>
    </row>
    <row r="12" customFormat="false" ht="60" hidden="false" customHeight="true" outlineLevel="0" collapsed="false"/>
    <row r="13" customFormat="false" ht="13.2" hidden="false" customHeight="false" outlineLevel="0" collapsed="false">
      <c r="A13" s="8"/>
      <c r="B13" s="8"/>
      <c r="C13" s="8"/>
      <c r="D13" s="8"/>
      <c r="E13" s="8"/>
      <c r="F13" s="8"/>
      <c r="G13" s="8"/>
      <c r="H13" s="8"/>
      <c r="I13" s="8"/>
    </row>
    <row r="14" customFormat="false" ht="6.75" hidden="false" customHeight="true" outlineLevel="0" collapsed="false">
      <c r="A14" s="8"/>
      <c r="B14" s="8"/>
      <c r="C14" s="8"/>
      <c r="D14" s="8"/>
      <c r="E14" s="8"/>
      <c r="F14" s="8"/>
      <c r="G14" s="8"/>
      <c r="H14" s="8"/>
      <c r="I14" s="8"/>
    </row>
    <row r="15" customFormat="false" ht="13.2" hidden="true" customHeight="false" outlineLevel="0" collapsed="false">
      <c r="A15" s="8"/>
      <c r="B15" s="8"/>
      <c r="C15" s="8"/>
      <c r="D15" s="8"/>
      <c r="E15" s="8"/>
      <c r="F15" s="8"/>
      <c r="G15" s="8"/>
      <c r="H15" s="8"/>
      <c r="I15" s="8"/>
    </row>
    <row r="16" customFormat="false" ht="13.2" hidden="true" customHeight="false" outlineLevel="0" collapsed="false"/>
    <row r="17" customFormat="false" ht="78" hidden="false" customHeight="true" outlineLevel="0" collapsed="false">
      <c r="A17" s="9"/>
      <c r="B17" s="9"/>
      <c r="C17" s="9"/>
      <c r="D17" s="9"/>
      <c r="E17" s="9"/>
      <c r="F17" s="9"/>
      <c r="G17" s="9"/>
      <c r="H17" s="9"/>
      <c r="I17" s="9"/>
    </row>
    <row r="34" customFormat="false" ht="42.75" hidden="false" customHeight="true" outlineLevel="0" collapsed="false"/>
    <row r="43" customFormat="false" ht="5.25" hidden="false" customHeight="true" outlineLevel="0" collapsed="false"/>
    <row r="44" s="11" customFormat="true" ht="29.25" hidden="false" customHeight="true" outlineLevel="0" collapsed="false">
      <c r="A44" s="10" t="s">
        <v>2</v>
      </c>
      <c r="B44" s="10"/>
      <c r="C44" s="10"/>
      <c r="D44" s="10"/>
      <c r="E44" s="10"/>
      <c r="F44" s="10"/>
      <c r="G44" s="10"/>
      <c r="H44" s="10"/>
      <c r="I44" s="10"/>
    </row>
    <row r="45" s="13" customFormat="true" ht="20.25" hidden="false" customHeight="true" outlineLevel="0" collapsed="false">
      <c r="A45" s="12"/>
      <c r="B45" s="12"/>
      <c r="C45" s="12"/>
      <c r="D45" s="12"/>
      <c r="E45" s="12"/>
      <c r="F45" s="12"/>
      <c r="G45" s="12"/>
      <c r="H45" s="12"/>
      <c r="I45" s="12"/>
    </row>
  </sheetData>
  <mergeCells count="6">
    <mergeCell ref="A1:I1"/>
    <mergeCell ref="A2:I2"/>
    <mergeCell ref="A3:I3"/>
    <mergeCell ref="A17:I17"/>
    <mergeCell ref="A44:I44"/>
    <mergeCell ref="A45:I45"/>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6" min="2" style="0" width="9.66"/>
    <col collapsed="false" customWidth="false" hidden="true" outlineLevel="0" max="9" min="9" style="0" width="9.06"/>
  </cols>
  <sheetData>
    <row r="1" customFormat="false" ht="22.2" hidden="false" customHeight="true" outlineLevel="0" collapsed="false">
      <c r="A1" s="128" t="s">
        <v>223</v>
      </c>
      <c r="B1" s="128"/>
      <c r="C1" s="128"/>
      <c r="D1" s="128"/>
      <c r="E1" s="128"/>
      <c r="F1" s="128"/>
    </row>
    <row r="2" customFormat="false" ht="19.95" hidden="false" customHeight="true" outlineLevel="0" collapsed="false">
      <c r="A2" s="129" t="s">
        <v>224</v>
      </c>
      <c r="B2" s="129"/>
      <c r="C2" s="129"/>
      <c r="D2" s="129"/>
      <c r="E2" s="129"/>
      <c r="F2" s="129"/>
    </row>
    <row r="3" customFormat="false" ht="19.95" hidden="false" customHeight="true" outlineLevel="0" collapsed="false">
      <c r="A3" s="129" t="s">
        <v>204</v>
      </c>
      <c r="B3" s="129"/>
      <c r="C3" s="129"/>
      <c r="D3" s="129"/>
      <c r="E3" s="129"/>
      <c r="F3" s="129"/>
    </row>
    <row r="4" customFormat="false" ht="10.2" hidden="false" customHeight="true" outlineLevel="0" collapsed="false">
      <c r="A4" s="128"/>
      <c r="B4" s="128"/>
      <c r="C4" s="128"/>
      <c r="D4" s="128"/>
      <c r="E4" s="128"/>
      <c r="F4" s="128"/>
    </row>
    <row r="5" customFormat="false" ht="19.95" hidden="false" customHeight="true" outlineLevel="0" collapsed="false">
      <c r="A5" s="130" t="s">
        <v>225</v>
      </c>
      <c r="B5" s="130"/>
      <c r="C5" s="130"/>
      <c r="D5" s="174" t="s">
        <v>226</v>
      </c>
      <c r="E5" s="174"/>
      <c r="F5" s="174"/>
      <c r="I5" s="0" t="s">
        <v>226</v>
      </c>
    </row>
    <row r="6" customFormat="false" ht="19.95" hidden="false" customHeight="true" outlineLevel="0" collapsed="false">
      <c r="A6" s="175" t="s">
        <v>227</v>
      </c>
      <c r="B6" s="175"/>
      <c r="C6" s="175"/>
      <c r="D6" s="176" t="n">
        <f aca="false">'Λογαριασμός Εκμετάλλευσης'!K40</f>
        <v>0</v>
      </c>
      <c r="E6" s="176"/>
      <c r="F6" s="176"/>
      <c r="I6" s="0" t="s">
        <v>228</v>
      </c>
    </row>
    <row r="7" customFormat="false" ht="19.95" hidden="false" customHeight="true" outlineLevel="0" collapsed="false">
      <c r="A7" s="130" t="s">
        <v>229</v>
      </c>
      <c r="B7" s="130"/>
      <c r="C7" s="130"/>
      <c r="D7" s="174" t="n">
        <f aca="false">'Λογαριασμός Εκμετάλλευσης'!K35</f>
        <v>0</v>
      </c>
      <c r="E7" s="174"/>
      <c r="F7" s="174"/>
      <c r="I7" s="0" t="s">
        <v>230</v>
      </c>
    </row>
    <row r="8" customFormat="false" ht="19.95" hidden="false" customHeight="true" outlineLevel="0" collapsed="false">
      <c r="A8" s="132" t="s">
        <v>231</v>
      </c>
      <c r="B8" s="132"/>
      <c r="C8" s="132"/>
      <c r="D8" s="168" t="n">
        <f aca="false">'Κύκλος Εργασιών'!I35</f>
        <v>0</v>
      </c>
      <c r="E8" s="168"/>
      <c r="F8" s="168"/>
      <c r="I8" s="0" t="s">
        <v>232</v>
      </c>
    </row>
    <row r="9" customFormat="false" ht="10.2" hidden="false" customHeight="true" outlineLevel="0" collapsed="false">
      <c r="A9" s="132"/>
      <c r="B9" s="132"/>
      <c r="C9" s="135"/>
      <c r="D9" s="135"/>
      <c r="E9" s="135"/>
      <c r="F9" s="135"/>
    </row>
    <row r="10" customFormat="false" ht="19.95" hidden="false" customHeight="true" outlineLevel="0" collapsed="false">
      <c r="A10" s="136" t="s">
        <v>183</v>
      </c>
      <c r="B10" s="137" t="s">
        <v>184</v>
      </c>
      <c r="C10" s="137"/>
      <c r="D10" s="137"/>
      <c r="E10" s="137"/>
      <c r="F10" s="137"/>
    </row>
    <row r="11" customFormat="false" ht="30" hidden="false" customHeight="true" outlineLevel="0" collapsed="false">
      <c r="A11" s="136"/>
      <c r="B11" s="138" t="s">
        <v>233</v>
      </c>
      <c r="C11" s="139" t="s">
        <v>186</v>
      </c>
      <c r="D11" s="139"/>
      <c r="E11" s="139"/>
      <c r="F11" s="140" t="s">
        <v>187</v>
      </c>
    </row>
    <row r="12" customFormat="false" ht="40.2" hidden="false" customHeight="true" outlineLevel="0" collapsed="false">
      <c r="A12" s="136"/>
      <c r="B12" s="138"/>
      <c r="C12" s="141" t="s">
        <v>188</v>
      </c>
      <c r="D12" s="141" t="s">
        <v>189</v>
      </c>
      <c r="E12" s="141"/>
      <c r="F12" s="140"/>
    </row>
    <row r="13" customFormat="false" ht="30" hidden="false" customHeight="true" outlineLevel="0" collapsed="false">
      <c r="A13" s="136"/>
      <c r="B13" s="138"/>
      <c r="C13" s="141"/>
      <c r="D13" s="142" t="s">
        <v>190</v>
      </c>
      <c r="E13" s="142" t="s">
        <v>191</v>
      </c>
      <c r="F13" s="140"/>
    </row>
    <row r="14" customFormat="false" ht="49.95" hidden="false" customHeight="true" outlineLevel="0" collapsed="false">
      <c r="A14" s="143" t="s">
        <v>234</v>
      </c>
      <c r="B14" s="144"/>
      <c r="C14" s="144"/>
      <c r="D14" s="144"/>
      <c r="E14" s="144"/>
      <c r="F14" s="145"/>
    </row>
    <row r="15" customFormat="false" ht="19.95" hidden="false" customHeight="true" outlineLevel="0" collapsed="false">
      <c r="A15" s="177" t="s">
        <v>235</v>
      </c>
      <c r="B15" s="147"/>
      <c r="C15" s="149"/>
      <c r="D15" s="149"/>
      <c r="E15" s="149"/>
      <c r="F15" s="150"/>
    </row>
    <row r="16" customFormat="false" ht="19.95" hidden="false" customHeight="true" outlineLevel="0" collapsed="false">
      <c r="A16" s="169" t="s">
        <v>236</v>
      </c>
      <c r="B16" s="147" t="n">
        <v>0</v>
      </c>
      <c r="C16" s="147" t="n">
        <v>0</v>
      </c>
      <c r="D16" s="149" t="n">
        <v>2</v>
      </c>
      <c r="E16" s="149" t="n">
        <v>1</v>
      </c>
      <c r="F16" s="150" t="n">
        <f aca="false">IF(AND(ΤομέαςΠαραγωγής="ΠΡΩΤΟΓΕΝΗΣ",$D$6&gt;=0.06),IF(ΝέοςΦορέας="ΝΑΙ",B16,IF(Έτη1&lt;3,C16,IF(Βιβλία="Β΄ ΚΑΤΗΓΟΡΙΑΣ",D16,IF(Βιβλία="Γ΄ ΚΑΤΗΓΟΡΙΑΣ",E16,0)))),0)</f>
        <v>0</v>
      </c>
    </row>
    <row r="17" customFormat="false" ht="19.95" hidden="false" customHeight="true" outlineLevel="0" collapsed="false">
      <c r="A17" s="169" t="s">
        <v>237</v>
      </c>
      <c r="B17" s="147" t="n">
        <v>0</v>
      </c>
      <c r="C17" s="147" t="n">
        <v>0</v>
      </c>
      <c r="D17" s="149" t="n">
        <v>1.5</v>
      </c>
      <c r="E17" s="149" t="n">
        <v>0.75</v>
      </c>
      <c r="F17" s="150" t="n">
        <f aca="false">IF(AND(ΤομέαςΠαραγωγής="ΠΡΩΤΟΓΕΝΗΣ",$D$6&gt;=0.03,$D$6&lt;0.06),IF(ΝέοςΦορέας="ΝΑΙ",B17,IF(Έτη1&lt;3,C17,IF(Βιβλία="Β΄ ΚΑΤΗΓΟΡΙΑΣ",D17,IF(Βιβλία="Γ΄ ΚΑΤΗΓΟΡΙΑΣ",E17,0)))),0)</f>
        <v>0</v>
      </c>
    </row>
    <row r="18" customFormat="false" ht="19.95" hidden="false" customHeight="true" outlineLevel="0" collapsed="false">
      <c r="A18" s="169" t="s">
        <v>238</v>
      </c>
      <c r="B18" s="147" t="n">
        <v>0</v>
      </c>
      <c r="C18" s="147" t="n">
        <v>0</v>
      </c>
      <c r="D18" s="149" t="n">
        <v>1</v>
      </c>
      <c r="E18" s="149" t="n">
        <v>0.5</v>
      </c>
      <c r="F18" s="150" t="n">
        <f aca="false">IF(AND(ΤομέαςΠαραγωγής="ΠΡΩΤΟΓΕΝΗΣ",$D$6&gt;=0,$D$6&lt;0.03),IF(ΝέοςΦορέας="ΝΑΙ",B18,IF(Έτη1&lt;3,C18,IF(Βιβλία="Β΄ ΚΑΤΗΓΟΡΙΑΣ",D18,IF(Βιβλία="Γ΄ ΚΑΤΗΓΟΡΙΑΣ",E18,0)))),0)</f>
        <v>1</v>
      </c>
    </row>
    <row r="19" customFormat="false" ht="19.95" hidden="false" customHeight="true" outlineLevel="0" collapsed="false">
      <c r="A19" s="169" t="s">
        <v>239</v>
      </c>
      <c r="B19" s="147" t="n">
        <v>0</v>
      </c>
      <c r="C19" s="147" t="n">
        <v>0</v>
      </c>
      <c r="D19" s="149" t="n">
        <v>0</v>
      </c>
      <c r="E19" s="149" t="n">
        <v>0</v>
      </c>
      <c r="F19" s="150" t="n">
        <f aca="false">IF(AND(ΤομέαςΠαραγωγής="ΠΡΩΤΟΓΕΝΗΣ",$D$6&lt;0),IF(ΝέοςΦορέας="ΝΑΙ",B19,IF(Έτη1&lt;3,C19,IF(Βιβλία="Β΄ ΚΑΤΗΓΟΡΙΑΣ",D19,IF(Βιβλία="Γ΄ ΚΑΤΗΓΟΡΙΑΣ",E19,0)))),0)</f>
        <v>0</v>
      </c>
    </row>
    <row r="20" customFormat="false" ht="19.95" hidden="false" customHeight="true" outlineLevel="0" collapsed="false">
      <c r="A20" s="177" t="s">
        <v>240</v>
      </c>
      <c r="B20" s="147"/>
      <c r="C20" s="149"/>
      <c r="D20" s="149"/>
      <c r="E20" s="149"/>
      <c r="F20" s="150"/>
    </row>
    <row r="21" customFormat="false" ht="19.95" hidden="false" customHeight="true" outlineLevel="0" collapsed="false">
      <c r="A21" s="169" t="s">
        <v>241</v>
      </c>
      <c r="B21" s="147" t="n">
        <v>0</v>
      </c>
      <c r="C21" s="147" t="n">
        <v>0</v>
      </c>
      <c r="D21" s="149" t="n">
        <v>2</v>
      </c>
      <c r="E21" s="149" t="n">
        <v>1</v>
      </c>
      <c r="F21" s="150" t="n">
        <f aca="false">IF(AND(ΤομέαςΠαραγωγής="ΔΕΥΤΕΡΟΓΕΝΗΣ",$D$6&gt;=0.09),IF(ΝέοςΦορέας="ΝΑΙ",B21,IF(Έτη1&lt;3,C21,IF(Βιβλία="Β΄ ΚΑΤΗΓΟΡΙΑΣ",D21,IF(Βιβλία="Γ΄ ΚΑΤΗΓΟΡΙΑΣ",E21,0)))),0)</f>
        <v>0</v>
      </c>
    </row>
    <row r="22" customFormat="false" ht="19.95" hidden="false" customHeight="true" outlineLevel="0" collapsed="false">
      <c r="A22" s="169" t="s">
        <v>242</v>
      </c>
      <c r="B22" s="147" t="n">
        <v>0</v>
      </c>
      <c r="C22" s="147" t="n">
        <v>0</v>
      </c>
      <c r="D22" s="149" t="n">
        <v>1.5</v>
      </c>
      <c r="E22" s="149" t="n">
        <v>0.75</v>
      </c>
      <c r="F22" s="150" t="n">
        <f aca="false">IF(AND(ΤομέαςΠαραγωγής="ΔΕΥΤΕΡΟΓΕΝΗΣ",$D$6&gt;=0.05,$D$6&lt;0.09),IF(ΝέοςΦορέας="ΝΑΙ",B22,IF(Έτη1&lt;3,C22,IF(Βιβλία="Β΄ ΚΑΤΗΓΟΡΙΑΣ",D22,IF(Βιβλία="Γ΄ ΚΑΤΗΓΟΡΙΑΣ",E22,0)))),0)</f>
        <v>0</v>
      </c>
    </row>
    <row r="23" customFormat="false" ht="19.95" hidden="false" customHeight="true" outlineLevel="0" collapsed="false">
      <c r="A23" s="169" t="s">
        <v>243</v>
      </c>
      <c r="B23" s="147" t="n">
        <v>0</v>
      </c>
      <c r="C23" s="147" t="n">
        <v>0</v>
      </c>
      <c r="D23" s="149" t="n">
        <v>1</v>
      </c>
      <c r="E23" s="149" t="n">
        <v>0.5</v>
      </c>
      <c r="F23" s="150" t="n">
        <f aca="false">IF(AND(ΤομέαςΠαραγωγής="ΔΕΥΤΕΡΟΓΕΝΗΣ",$D$6&gt;=0.01,$D$6&lt;0.05),IF(ΝέοςΦορέας="ΝΑΙ",B23,IF(Έτη1&lt;3,C23,IF(Βιβλία="Β΄ ΚΑΤΗΓΟΡΙΑΣ",D23,IF(Βιβλία="Γ΄ ΚΑΤΗΓΟΡΙΑΣ",E23,0)))),0)</f>
        <v>0</v>
      </c>
    </row>
    <row r="24" customFormat="false" ht="19.95" hidden="false" customHeight="true" outlineLevel="0" collapsed="false">
      <c r="A24" s="169" t="s">
        <v>244</v>
      </c>
      <c r="B24" s="147" t="n">
        <v>0</v>
      </c>
      <c r="C24" s="147" t="n">
        <v>0</v>
      </c>
      <c r="D24" s="149" t="n">
        <v>0.5</v>
      </c>
      <c r="E24" s="149" t="n">
        <v>0.25</v>
      </c>
      <c r="F24" s="150" t="n">
        <f aca="false">IF(AND(ΤομέαςΠαραγωγής="ΔΕΥΤΕΡΟΓΕΝΗΣ",$D$6&gt;=0,$D$6&lt;0.01),IF(ΝέοςΦορέας="ΝΑΙ",B24,IF(Έτη1&lt;3,C24,IF(Βιβλία="Β΄ ΚΑΤΗΓΟΡΙΑΣ",D24,IF(Βιβλία="Γ΄ ΚΑΤΗΓΟΡΙΑΣ",E24,0)))),0)</f>
        <v>0</v>
      </c>
    </row>
    <row r="25" customFormat="false" ht="19.95" hidden="false" customHeight="true" outlineLevel="0" collapsed="false">
      <c r="A25" s="169" t="s">
        <v>239</v>
      </c>
      <c r="B25" s="147" t="n">
        <v>0</v>
      </c>
      <c r="C25" s="147" t="n">
        <v>0</v>
      </c>
      <c r="D25" s="149" t="n">
        <v>0</v>
      </c>
      <c r="E25" s="149" t="n">
        <v>0</v>
      </c>
      <c r="F25" s="150" t="n">
        <f aca="false">IF(AND(ΤομέαςΠαραγωγής="ΔΕΥΤΕΡΟΓΕΝΗΣ",$D$6&lt;0),IF(ΝέοςΦορέας="ΝΑΙ",B25,IF(Έτη1&lt;3,C25,IF(Βιβλία="Β΄ ΚΑΤΗΓΟΡΙΑΣ",D25,IF(Βιβλία="Γ΄ ΚΑΤΗΓΟΡΙΑΣ",E25,0)))),0)</f>
        <v>0</v>
      </c>
    </row>
    <row r="26" customFormat="false" ht="19.95" hidden="false" customHeight="true" outlineLevel="0" collapsed="false">
      <c r="A26" s="177" t="s">
        <v>245</v>
      </c>
      <c r="B26" s="147"/>
      <c r="C26" s="149"/>
      <c r="D26" s="149"/>
      <c r="E26" s="149"/>
      <c r="F26" s="150"/>
    </row>
    <row r="27" customFormat="false" ht="19.95" hidden="false" customHeight="true" outlineLevel="0" collapsed="false">
      <c r="A27" s="169" t="s">
        <v>246</v>
      </c>
      <c r="B27" s="147" t="n">
        <v>0</v>
      </c>
      <c r="C27" s="147" t="n">
        <v>0</v>
      </c>
      <c r="D27" s="149" t="n">
        <v>2</v>
      </c>
      <c r="E27" s="149" t="n">
        <v>1</v>
      </c>
      <c r="F27" s="150" t="n">
        <f aca="false">IF(AND(ΤομέαςΠαραγωγής="ΤΟΥΡΙΣΜΟΥ",$D$6&gt;=0.18),IF(ΝέοςΦορέας="ΝΑΙ",B27,IF(Έτη1&lt;3,C27,IF(Βιβλία="Β΄ ΚΑΤΗΓΟΡΙΑΣ",D27,IF(Βιβλία="Γ΄ ΚΑΤΗΓΟΡΙΑΣ",E27,0)))),0)</f>
        <v>0</v>
      </c>
    </row>
    <row r="28" customFormat="false" ht="19.95" hidden="false" customHeight="true" outlineLevel="0" collapsed="false">
      <c r="A28" s="169" t="s">
        <v>247</v>
      </c>
      <c r="B28" s="147" t="n">
        <v>0</v>
      </c>
      <c r="C28" s="147" t="n">
        <v>0</v>
      </c>
      <c r="D28" s="149" t="n">
        <v>1.5</v>
      </c>
      <c r="E28" s="149" t="n">
        <v>0.75</v>
      </c>
      <c r="F28" s="150" t="n">
        <f aca="false">IF(AND(ΤομέαςΠαραγωγής="ΤΟΥΡΙΣΜΟΥ",$D$6&gt;=0.1,$D$6&lt;0.18),IF(ΝέοςΦορέας="ΝΑΙ",B28,IF(Έτη1&lt;3,C28,IF(Βιβλία="Β΄ ΚΑΤΗΓΟΡΙΑΣ",D28,IF(Βιβλία="Γ΄ ΚΑΤΗΓΟΡΙΑΣ",E28,0)))),0)</f>
        <v>0</v>
      </c>
    </row>
    <row r="29" customFormat="false" ht="19.95" hidden="false" customHeight="true" outlineLevel="0" collapsed="false">
      <c r="A29" s="169" t="s">
        <v>248</v>
      </c>
      <c r="B29" s="147" t="n">
        <v>0</v>
      </c>
      <c r="C29" s="147" t="n">
        <v>0</v>
      </c>
      <c r="D29" s="149" t="n">
        <v>1</v>
      </c>
      <c r="E29" s="149" t="n">
        <v>0.5</v>
      </c>
      <c r="F29" s="150" t="n">
        <f aca="false">IF(AND(ΤομέαςΠαραγωγής="ΤΟΥΡΙΣΜΟΥ",$D$6&gt;=0.05,$D$6&lt;0.1),IF(ΝέοςΦορέας="ΝΑΙ",B29,IF(Έτη1&lt;3,C29,IF(Βιβλία="Β΄ ΚΑΤΗΓΟΡΙΑΣ",D29,IF(Βιβλία="Γ΄ ΚΑΤΗΓΟΡΙΑΣ",E29,0)))),0)</f>
        <v>0</v>
      </c>
    </row>
    <row r="30" customFormat="false" ht="19.95" hidden="false" customHeight="true" outlineLevel="0" collapsed="false">
      <c r="A30" s="169" t="s">
        <v>249</v>
      </c>
      <c r="B30" s="147" t="n">
        <v>0</v>
      </c>
      <c r="C30" s="147" t="n">
        <v>0</v>
      </c>
      <c r="D30" s="149" t="n">
        <v>0.5</v>
      </c>
      <c r="E30" s="149" t="n">
        <v>0.25</v>
      </c>
      <c r="F30" s="150" t="n">
        <f aca="false">IF(AND(ΤομέαςΠαραγωγής="ΤΟΥΡΙΣΜΟΥ",$D$6&gt;=0,$D$6&lt;0.05),IF(ΝέοςΦορέας="ΝΑΙ",B30,IF(Έτη1&lt;3,C30,IF(Βιβλία="Β΄ ΚΑΤΗΓΟΡΙΑΣ",D30,IF(Βιβλία="Γ΄ ΚΑΤΗΓΟΡΙΑΣ",E30,0)))),0)</f>
        <v>0</v>
      </c>
    </row>
    <row r="31" customFormat="false" ht="19.95" hidden="false" customHeight="true" outlineLevel="0" collapsed="false">
      <c r="A31" s="169" t="s">
        <v>239</v>
      </c>
      <c r="B31" s="147" t="n">
        <v>0</v>
      </c>
      <c r="C31" s="147" t="n">
        <v>0</v>
      </c>
      <c r="D31" s="149" t="n">
        <v>0</v>
      </c>
      <c r="E31" s="149" t="n">
        <v>0</v>
      </c>
      <c r="F31" s="150" t="n">
        <f aca="false">IF(AND(ΤομέαςΠαραγωγής="ΤΟΥΡΙΣΜΟΥ",$D$6&lt;0),IF(ΝέοςΦορέας="ΝΑΙ",B31,IF(Έτη1&lt;3,C31,IF(Βιβλία="Β΄ ΚΑΤΗΓΟΡΙΑΣ",D31,IF(Βιβλία="Γ΄ ΚΑΤΗΓΟΡΙΑΣ",E31,0)))),0)</f>
        <v>0</v>
      </c>
    </row>
    <row r="32" customFormat="false" ht="19.95" hidden="false" customHeight="true" outlineLevel="0" collapsed="false">
      <c r="A32" s="177" t="s">
        <v>250</v>
      </c>
      <c r="B32" s="147"/>
      <c r="C32" s="149"/>
      <c r="D32" s="149"/>
      <c r="E32" s="149"/>
      <c r="F32" s="150"/>
    </row>
    <row r="33" customFormat="false" ht="19.95" hidden="false" customHeight="true" outlineLevel="0" collapsed="false">
      <c r="A33" s="169" t="s">
        <v>251</v>
      </c>
      <c r="B33" s="147" t="n">
        <v>0</v>
      </c>
      <c r="C33" s="147" t="n">
        <v>0</v>
      </c>
      <c r="D33" s="149" t="n">
        <v>2</v>
      </c>
      <c r="E33" s="149" t="n">
        <v>1</v>
      </c>
      <c r="F33" s="150" t="n">
        <f aca="false">IF(AND(ΤομέαςΠαραγωγής="ΥΠΗΡΕΣΙΩΝ",$D$6&gt;=0.15),IF(ΝέοςΦορέας="ΝΑΙ",B33,IF(Έτη1&lt;3,C33,IF(Βιβλία="Β΄ ΚΑΤΗΓΟΡΙΑΣ",D33,IF(Βιβλία="Γ΄ ΚΑΤΗΓΟΡΙΑΣ",E33,0)))),0)</f>
        <v>0</v>
      </c>
    </row>
    <row r="34" customFormat="false" ht="19.95" hidden="false" customHeight="true" outlineLevel="0" collapsed="false">
      <c r="A34" s="169" t="s">
        <v>252</v>
      </c>
      <c r="B34" s="147" t="n">
        <v>0</v>
      </c>
      <c r="C34" s="147" t="n">
        <v>0</v>
      </c>
      <c r="D34" s="149" t="n">
        <v>1.5</v>
      </c>
      <c r="E34" s="149" t="n">
        <v>0.75</v>
      </c>
      <c r="F34" s="150" t="n">
        <f aca="false">IF(AND(ΤομέαςΠαραγωγής="ΥΠΗΡΕΣΙΩΝ",$D$6&gt;=0.07,$D$6&lt;0.15),IF(ΝέοςΦορέας="ΝΑΙ",B34,IF(Έτη1&lt;3,C34,IF(Βιβλία="Β΄ ΚΑΤΗΓΟΡΙΑΣ",D34,IF(Βιβλία="Γ΄ ΚΑΤΗΓΟΡΙΑΣ",E34,0)))),0)</f>
        <v>0</v>
      </c>
    </row>
    <row r="35" customFormat="false" ht="19.95" hidden="false" customHeight="true" outlineLevel="0" collapsed="false">
      <c r="A35" s="169" t="s">
        <v>253</v>
      </c>
      <c r="B35" s="147" t="n">
        <v>0</v>
      </c>
      <c r="C35" s="147" t="n">
        <v>0</v>
      </c>
      <c r="D35" s="149" t="n">
        <v>1</v>
      </c>
      <c r="E35" s="149" t="n">
        <v>0.5</v>
      </c>
      <c r="F35" s="150" t="n">
        <f aca="false">IF(AND(ΤομέαςΠαραγωγής="ΥΠΗΡΕΣΙΩΝ",$D$6&gt;=0.03,$D$6&lt;0.07),IF(ΝέοςΦορέας="ΝΑΙ",B35,IF(Έτη1&lt;3,C35,IF(Βιβλία="Β΄ ΚΑΤΗΓΟΡΙΑΣ",D35,IF(Βιβλία="Γ΄ ΚΑΤΗΓΟΡΙΑΣ",E35,0)))),0)</f>
        <v>0</v>
      </c>
    </row>
    <row r="36" customFormat="false" ht="19.95" hidden="false" customHeight="true" outlineLevel="0" collapsed="false">
      <c r="A36" s="170" t="s">
        <v>254</v>
      </c>
      <c r="B36" s="178" t="n">
        <v>0</v>
      </c>
      <c r="C36" s="178" t="n">
        <v>0</v>
      </c>
      <c r="D36" s="153" t="n">
        <v>0</v>
      </c>
      <c r="E36" s="153" t="n">
        <v>0</v>
      </c>
      <c r="F36" s="179" t="n">
        <f aca="false">IF(AND(ΤομέαςΠαραγωγής="ΥΠΗΡΕΣΙΩΝ",$D$6&lt;0),IF(ΝέοςΦορέας="ΝΑΙ",B36,IF(Έτη1&lt;3,C36,IF(Βιβλία="Β΄ ΚΑΤΗΓΟΡΙΑΣ",D36,IF(Βιβλία="Γ΄ ΚΑΤΗΓΟΡΙΑΣ",E36,0)))),0)</f>
        <v>0</v>
      </c>
    </row>
    <row r="37" customFormat="false" ht="19.95" hidden="false" customHeight="true" outlineLevel="0" collapsed="false">
      <c r="A37" s="136" t="s">
        <v>183</v>
      </c>
      <c r="B37" s="137" t="s">
        <v>184</v>
      </c>
      <c r="C37" s="137"/>
      <c r="D37" s="137"/>
      <c r="E37" s="137"/>
      <c r="F37" s="137"/>
    </row>
    <row r="38" customFormat="false" ht="30" hidden="false" customHeight="true" outlineLevel="0" collapsed="false">
      <c r="A38" s="136"/>
      <c r="B38" s="138" t="s">
        <v>255</v>
      </c>
      <c r="C38" s="139" t="s">
        <v>186</v>
      </c>
      <c r="D38" s="139"/>
      <c r="E38" s="139"/>
      <c r="F38" s="140" t="s">
        <v>187</v>
      </c>
    </row>
    <row r="39" customFormat="false" ht="40.2" hidden="false" customHeight="true" outlineLevel="0" collapsed="false">
      <c r="A39" s="136"/>
      <c r="B39" s="138"/>
      <c r="C39" s="141" t="s">
        <v>188</v>
      </c>
      <c r="D39" s="141" t="s">
        <v>189</v>
      </c>
      <c r="E39" s="141"/>
      <c r="F39" s="140"/>
    </row>
    <row r="40" customFormat="false" ht="30" hidden="false" customHeight="true" outlineLevel="0" collapsed="false">
      <c r="A40" s="136"/>
      <c r="B40" s="138"/>
      <c r="C40" s="141"/>
      <c r="D40" s="142" t="s">
        <v>190</v>
      </c>
      <c r="E40" s="142" t="s">
        <v>191</v>
      </c>
      <c r="F40" s="140"/>
    </row>
    <row r="41" customFormat="false" ht="49.95" hidden="false" customHeight="true" outlineLevel="0" collapsed="false">
      <c r="A41" s="143" t="s">
        <v>256</v>
      </c>
      <c r="B41" s="144"/>
      <c r="C41" s="144"/>
      <c r="D41" s="144"/>
      <c r="E41" s="144"/>
      <c r="F41" s="156"/>
    </row>
    <row r="42" customFormat="false" ht="19.95" hidden="false" customHeight="true" outlineLevel="0" collapsed="false">
      <c r="A42" s="177" t="s">
        <v>235</v>
      </c>
      <c r="B42" s="147"/>
      <c r="C42" s="149"/>
      <c r="D42" s="149"/>
      <c r="E42" s="149"/>
      <c r="F42" s="161" t="n">
        <f aca="false">IF(π&lt;=0.5,IF(ΝέοςΦορέας="ΝΑΙ",B42,IF(Έτη1&lt;3,C42,IF(Βιβλία="Β΄ ΚΑΤΗΓΟΡΙΑΣ",D42,IF(Βιβλία="Γ΄ ΚΑΤΗΓΟΡΙΑΣ",E42,0)))),0)</f>
        <v>0</v>
      </c>
    </row>
    <row r="43" customFormat="false" ht="19.95" hidden="false" customHeight="true" outlineLevel="0" collapsed="false">
      <c r="A43" s="169" t="s">
        <v>257</v>
      </c>
      <c r="B43" s="147" t="n">
        <v>0</v>
      </c>
      <c r="C43" s="147" t="n">
        <v>0</v>
      </c>
      <c r="D43" s="147" t="n">
        <v>0</v>
      </c>
      <c r="E43" s="149" t="n">
        <v>1</v>
      </c>
      <c r="F43" s="150" t="n">
        <f aca="false">IF(AND(ΤομέαςΠαραγωγής="ΠΡΩΤΟΓΕΝΗΣ",$D$7&gt;=0.06),IF(ΝέοςΦορέας="ΝΑΙ",B43,IF(Έτη1&lt;3,C43,IF(Βιβλία="Β΄ ΚΑΤΗΓΟΡΙΑΣ",D43,IF(Βιβλία="Γ΄ ΚΑΤΗΓΟΡΙΑΣ",E43,0)))),0)</f>
        <v>0</v>
      </c>
    </row>
    <row r="44" customFormat="false" ht="19.95" hidden="false" customHeight="true" outlineLevel="0" collapsed="false">
      <c r="A44" s="169" t="s">
        <v>258</v>
      </c>
      <c r="B44" s="147" t="n">
        <v>0</v>
      </c>
      <c r="C44" s="147" t="n">
        <v>0</v>
      </c>
      <c r="D44" s="147" t="n">
        <v>0</v>
      </c>
      <c r="E44" s="149" t="n">
        <v>0.75</v>
      </c>
      <c r="F44" s="150" t="n">
        <f aca="false">IF(AND(ΤομέαςΠαραγωγής="ΠΡΩΤΟΓΕΝΗΣ",$D$7&gt;=0.03,$D$7&lt;0.06),IF(ΝέοςΦορέας="ΝΑΙ",B44,IF(Έτη1&lt;3,C44,IF(Βιβλία="Β΄ ΚΑΤΗΓΟΡΙΑΣ",D44,IF(Βιβλία="Γ΄ ΚΑΤΗΓΟΡΙΑΣ",E44,0)))),0)</f>
        <v>0</v>
      </c>
    </row>
    <row r="45" customFormat="false" ht="19.95" hidden="false" customHeight="true" outlineLevel="0" collapsed="false">
      <c r="A45" s="169" t="s">
        <v>259</v>
      </c>
      <c r="B45" s="147" t="n">
        <v>0</v>
      </c>
      <c r="C45" s="147" t="n">
        <v>0</v>
      </c>
      <c r="D45" s="147" t="n">
        <v>0</v>
      </c>
      <c r="E45" s="149" t="n">
        <v>0.5</v>
      </c>
      <c r="F45" s="150" t="n">
        <f aca="false">IF(AND(ΤομέαςΠαραγωγής="ΠΡΩΤΟΓΕΝΗΣ",$D$7&gt;=0,$D$7&lt;0.03),IF(ΝέοςΦορέας="ΝΑΙ",B45,IF(Έτη1&lt;3,C45,IF(Βιβλία="Β΄ ΚΑΤΗΓΟΡΙΑΣ",D45,IF(Βιβλία="Γ΄ ΚΑΤΗΓΟΡΙΑΣ",E45,0)))),0)</f>
        <v>0</v>
      </c>
    </row>
    <row r="46" customFormat="false" ht="19.95" hidden="false" customHeight="true" outlineLevel="0" collapsed="false">
      <c r="A46" s="169" t="s">
        <v>260</v>
      </c>
      <c r="B46" s="147" t="n">
        <v>0</v>
      </c>
      <c r="C46" s="147" t="n">
        <v>0</v>
      </c>
      <c r="D46" s="147" t="n">
        <v>0</v>
      </c>
      <c r="E46" s="149" t="n">
        <v>0</v>
      </c>
      <c r="F46" s="150" t="n">
        <f aca="false">IF(AND(ΤομέαςΠαραγωγής="ΠΡΩΤΟΓΕΝΗΣ",$D$7&lt;0),IF(ΝέοςΦορέας="ΝΑΙ",B46,IF(Έτη1&lt;3,C46,IF(Βιβλία="Β΄ ΚΑΤΗΓΟΡΙΑΣ",D46,IF(Βιβλία="Γ΄ ΚΑΤΗΓΟΡΙΑΣ",E46,0)))),0)</f>
        <v>0</v>
      </c>
    </row>
    <row r="47" customFormat="false" ht="19.95" hidden="false" customHeight="true" outlineLevel="0" collapsed="false">
      <c r="A47" s="177" t="s">
        <v>240</v>
      </c>
      <c r="B47" s="147"/>
      <c r="C47" s="149"/>
      <c r="D47" s="149"/>
      <c r="E47" s="149"/>
      <c r="F47" s="161"/>
    </row>
    <row r="48" customFormat="false" ht="19.95" hidden="false" customHeight="true" outlineLevel="0" collapsed="false">
      <c r="A48" s="169" t="s">
        <v>261</v>
      </c>
      <c r="B48" s="147" t="n">
        <v>0</v>
      </c>
      <c r="C48" s="147" t="n">
        <v>0</v>
      </c>
      <c r="D48" s="147" t="n">
        <v>0</v>
      </c>
      <c r="E48" s="149" t="n">
        <v>1</v>
      </c>
      <c r="F48" s="150" t="n">
        <f aca="false">IF(AND(ΤομέαςΠαραγωγής="ΔΕΥΤΕΡΟΓΕΝΗΣ",$D$7&gt;=0.11),IF(ΝέοςΦορέας="ΝΑΙ",B48,IF(Έτη1&lt;3,C48,IF(Βιβλία="Β΄ ΚΑΤΗΓΟΡΙΑΣ",D48,IF(Βιβλία="Γ΄ ΚΑΤΗΓΟΡΙΑΣ",E48,0)))),0)</f>
        <v>0</v>
      </c>
    </row>
    <row r="49" customFormat="false" ht="19.95" hidden="false" customHeight="true" outlineLevel="0" collapsed="false">
      <c r="A49" s="169" t="s">
        <v>262</v>
      </c>
      <c r="B49" s="147" t="n">
        <v>0</v>
      </c>
      <c r="C49" s="147" t="n">
        <v>0</v>
      </c>
      <c r="D49" s="147" t="n">
        <v>0</v>
      </c>
      <c r="E49" s="149" t="n">
        <v>0.75</v>
      </c>
      <c r="F49" s="150" t="n">
        <f aca="false">IF(AND(ΤομέαςΠαραγωγής="ΔΕΥΤΕΡΟΓΕΝΗΣ",$D$7&gt;=0.07,$D$7&lt;0.11),IF(ΝέοςΦορέας="ΝΑΙ",B49,IF(Έτη1&lt;3,C49,IF(Βιβλία="Β΄ ΚΑΤΗΓΟΡΙΑΣ",D49,IF(Βιβλία="Γ΄ ΚΑΤΗΓΟΡΙΑΣ",E49,0)))),0)</f>
        <v>0</v>
      </c>
    </row>
    <row r="50" customFormat="false" ht="19.95" hidden="false" customHeight="true" outlineLevel="0" collapsed="false">
      <c r="A50" s="169" t="s">
        <v>263</v>
      </c>
      <c r="B50" s="147" t="n">
        <v>0</v>
      </c>
      <c r="C50" s="147" t="n">
        <v>0</v>
      </c>
      <c r="D50" s="147" t="n">
        <v>0</v>
      </c>
      <c r="E50" s="149" t="n">
        <v>0.5</v>
      </c>
      <c r="F50" s="150" t="n">
        <f aca="false">IF(AND(ΤομέαςΠαραγωγής="ΔΕΥΤΕΡΟΓΕΝΗΣ",$D$7&gt;=0.03,$D$7&lt;0.07),IF(ΝέοςΦορέας="ΝΑΙ",B50,IF(Έτη1&lt;3,C50,IF(Βιβλία="Β΄ ΚΑΤΗΓΟΡΙΑΣ",D50,IF(Βιβλία="Γ΄ ΚΑΤΗΓΟΡΙΑΣ",E50,0)))),0)</f>
        <v>0</v>
      </c>
    </row>
    <row r="51" customFormat="false" ht="19.95" hidden="false" customHeight="true" outlineLevel="0" collapsed="false">
      <c r="A51" s="169" t="s">
        <v>264</v>
      </c>
      <c r="B51" s="147" t="n">
        <v>0</v>
      </c>
      <c r="C51" s="147" t="n">
        <v>0</v>
      </c>
      <c r="D51" s="147" t="n">
        <v>0</v>
      </c>
      <c r="E51" s="149" t="n">
        <v>0</v>
      </c>
      <c r="F51" s="150" t="n">
        <f aca="false">IF(AND(ΤομέαςΠαραγωγής="ΔΕΥΤΕΡΟΓΕΝΗΣ",$D$7&lt;0.03),IF(ΝέοςΦορέας="ΝΑΙ",B51,IF(Έτη1&lt;3,C51,IF(Βιβλία="Β΄ ΚΑΤΗΓΟΡΙΑΣ",D51,IF(Βιβλία="Γ΄ ΚΑΤΗΓΟΡΙΑΣ",E51,0)))),0)</f>
        <v>0</v>
      </c>
    </row>
    <row r="52" customFormat="false" ht="19.95" hidden="false" customHeight="true" outlineLevel="0" collapsed="false">
      <c r="A52" s="177" t="s">
        <v>245</v>
      </c>
      <c r="B52" s="147"/>
      <c r="C52" s="149"/>
      <c r="D52" s="149"/>
      <c r="E52" s="149"/>
      <c r="F52" s="161"/>
    </row>
    <row r="53" customFormat="false" ht="19.95" hidden="false" customHeight="true" outlineLevel="0" collapsed="false">
      <c r="A53" s="169" t="s">
        <v>265</v>
      </c>
      <c r="B53" s="147" t="n">
        <v>0</v>
      </c>
      <c r="C53" s="147" t="n">
        <v>0</v>
      </c>
      <c r="D53" s="147" t="n">
        <v>0</v>
      </c>
      <c r="E53" s="149" t="n">
        <v>1</v>
      </c>
      <c r="F53" s="150" t="n">
        <f aca="false">IF(AND(ΤομέαςΠαραγωγής="ΤΟΥΡΙΣΜΟΥ",$D$7&gt;=0.07),IF(ΝέοςΦορέας="ΝΑΙ",B53,IF(Έτη1&lt;3,C53,IF(Βιβλία="Β΄ ΚΑΤΗΓΟΡΙΑΣ",D53,IF(Βιβλία="Γ΄ ΚΑΤΗΓΟΡΙΑΣ",E53,0)))),0)</f>
        <v>0</v>
      </c>
    </row>
    <row r="54" customFormat="false" ht="19.95" hidden="false" customHeight="true" outlineLevel="0" collapsed="false">
      <c r="A54" s="169" t="s">
        <v>266</v>
      </c>
      <c r="B54" s="147" t="n">
        <v>0</v>
      </c>
      <c r="C54" s="147" t="n">
        <v>0</v>
      </c>
      <c r="D54" s="147" t="n">
        <v>0</v>
      </c>
      <c r="E54" s="149" t="n">
        <v>0.75</v>
      </c>
      <c r="F54" s="150" t="n">
        <f aca="false">IF(AND(ΤομέαςΠαραγωγής="ΤΟΥΡΙΣΜΟΥ",$D$7&gt;=0.03,$D$7&lt;0.07),IF(ΝέοςΦορέας="ΝΑΙ",B54,IF(Έτη1&lt;3,C54,IF(Βιβλία="Β΄ ΚΑΤΗΓΟΡΙΑΣ",D54,IF(Βιβλία="Γ΄ ΚΑΤΗΓΟΡΙΑΣ",E54,0)))),0)</f>
        <v>0</v>
      </c>
    </row>
    <row r="55" customFormat="false" ht="19.95" hidden="false" customHeight="true" outlineLevel="0" collapsed="false">
      <c r="A55" s="169" t="s">
        <v>259</v>
      </c>
      <c r="B55" s="147" t="n">
        <v>0</v>
      </c>
      <c r="C55" s="147" t="n">
        <v>0</v>
      </c>
      <c r="D55" s="147" t="n">
        <v>0</v>
      </c>
      <c r="E55" s="149" t="n">
        <v>0.5</v>
      </c>
      <c r="F55" s="150" t="n">
        <f aca="false">IF(AND(ΤομέαςΠαραγωγής="ΤΟΥΡΙΣΜΟΥ",$D$7&gt;=0,$D$7&lt;0.03),IF(ΝέοςΦορέας="ΝΑΙ",B55,IF(Έτη1&lt;3,C55,IF(Βιβλία="Β΄ ΚΑΤΗΓΟΡΙΑΣ",D55,IF(Βιβλία="Γ΄ ΚΑΤΗΓΟΡΙΑΣ",E55,0)))),0)</f>
        <v>0</v>
      </c>
    </row>
    <row r="56" customFormat="false" ht="19.95" hidden="false" customHeight="true" outlineLevel="0" collapsed="false">
      <c r="A56" s="169" t="s">
        <v>260</v>
      </c>
      <c r="B56" s="147" t="n">
        <v>0</v>
      </c>
      <c r="C56" s="147" t="n">
        <v>0</v>
      </c>
      <c r="D56" s="147" t="n">
        <v>0</v>
      </c>
      <c r="E56" s="149" t="n">
        <v>0</v>
      </c>
      <c r="F56" s="150" t="n">
        <f aca="false">IF(AND(ΤομέαςΠαραγωγής="ΤΟΥΡΙΣΜΟΥ",$D$7&lt;0),IF(ΝέοςΦορέας="ΝΑΙ",B56,IF(Έτη1&lt;3,C56,IF(Βιβλία="Β΄ ΚΑΤΗΓΟΡΙΑΣ",D56,IF(Βιβλία="Γ΄ ΚΑΤΗΓΟΡΙΑΣ",E56,0)))),0)</f>
        <v>0</v>
      </c>
    </row>
    <row r="57" customFormat="false" ht="19.95" hidden="false" customHeight="true" outlineLevel="0" collapsed="false">
      <c r="A57" s="177" t="s">
        <v>250</v>
      </c>
      <c r="B57" s="147"/>
      <c r="C57" s="149"/>
      <c r="D57" s="149"/>
      <c r="E57" s="149"/>
      <c r="F57" s="161"/>
    </row>
    <row r="58" customFormat="false" ht="19.95" hidden="false" customHeight="true" outlineLevel="0" collapsed="false">
      <c r="A58" s="169" t="s">
        <v>267</v>
      </c>
      <c r="B58" s="147" t="n">
        <v>0</v>
      </c>
      <c r="C58" s="147" t="n">
        <v>0</v>
      </c>
      <c r="D58" s="147" t="n">
        <v>0</v>
      </c>
      <c r="E58" s="149" t="n">
        <v>1</v>
      </c>
      <c r="F58" s="150" t="n">
        <f aca="false">IF(AND(ΤομέαςΠαραγωγής="ΥΠΗΡΕΣΙΩΝ",$D$7&gt;=0.18),IF(ΝέοςΦορέας="ΝΑΙ",B58,IF(Έτη1&lt;3,C58,IF(Βιβλία="Β΄ ΚΑΤΗΓΟΡΙΑΣ",D58,IF(Βιβλία="Γ΄ ΚΑΤΗΓΟΡΙΑΣ",E58,0)))),0)</f>
        <v>0</v>
      </c>
    </row>
    <row r="59" customFormat="false" ht="19.95" hidden="false" customHeight="true" outlineLevel="0" collapsed="false">
      <c r="A59" s="169" t="s">
        <v>268</v>
      </c>
      <c r="B59" s="147" t="n">
        <v>0</v>
      </c>
      <c r="C59" s="147" t="n">
        <v>0</v>
      </c>
      <c r="D59" s="147" t="n">
        <v>0</v>
      </c>
      <c r="E59" s="149" t="n">
        <v>0.75</v>
      </c>
      <c r="F59" s="150" t="n">
        <f aca="false">IF(AND(ΤομέαςΠαραγωγής="ΥΠΗΡΕΣΙΩΝ",$D$7&gt;=0.1,$D$7&lt;0.18),IF(ΝέοςΦορέας="ΝΑΙ",B59,IF(Έτη1&lt;3,C59,IF(Βιβλία="Β΄ ΚΑΤΗΓΟΡΙΑΣ",D59,IF(Βιβλία="Γ΄ ΚΑΤΗΓΟΡΙΑΣ",E59,0)))),0)</f>
        <v>0</v>
      </c>
    </row>
    <row r="60" customFormat="false" ht="19.95" hidden="false" customHeight="true" outlineLevel="0" collapsed="false">
      <c r="A60" s="169" t="s">
        <v>269</v>
      </c>
      <c r="B60" s="147" t="n">
        <v>0</v>
      </c>
      <c r="C60" s="147" t="n">
        <v>0</v>
      </c>
      <c r="D60" s="147" t="n">
        <v>0</v>
      </c>
      <c r="E60" s="149" t="n">
        <v>0.5</v>
      </c>
      <c r="F60" s="150" t="n">
        <f aca="false">IF(AND(ΤομέαςΠαραγωγής="ΥΠΗΡΕΣΙΩΝ",$D$7&gt;=0.05,$D$7&lt;0.1),IF(ΝέοςΦορέας="ΝΑΙ",B60,IF(Έτη1&lt;3,C60,IF(Βιβλία="Β΄ ΚΑΤΗΓΟΡΙΑΣ",D60,IF(Βιβλία="Γ΄ ΚΑΤΗΓΟΡΙΑΣ",E60,0)))),0)</f>
        <v>0</v>
      </c>
    </row>
    <row r="61" customFormat="false" ht="19.95" hidden="false" customHeight="true" outlineLevel="0" collapsed="false">
      <c r="A61" s="180" t="s">
        <v>270</v>
      </c>
      <c r="B61" s="178" t="n">
        <v>0</v>
      </c>
      <c r="C61" s="178" t="n">
        <v>0</v>
      </c>
      <c r="D61" s="178" t="n">
        <v>0</v>
      </c>
      <c r="E61" s="153" t="n">
        <v>0</v>
      </c>
      <c r="F61" s="179" t="n">
        <f aca="false">IF(AND(ΤομέαςΠαραγωγής="ΥΠΗΡΕΣΙΩΝ",$D$7&lt;5),IF(ΝέοςΦορέας="ΝΑΙ",B61,IF(Έτη1&lt;3,C61,IF(Βιβλία="Β΄ ΚΑΤΗΓΟΡΙΑΣ",D61,IF(Βιβλία="Γ΄ ΚΑΤΗΓΟΡΙΑΣ",E61,0)))),0)</f>
        <v>0</v>
      </c>
    </row>
    <row r="62" customFormat="false" ht="19.95" hidden="false" customHeight="true" outlineLevel="0" collapsed="false">
      <c r="A62" s="136" t="s">
        <v>183</v>
      </c>
      <c r="B62" s="137" t="s">
        <v>184</v>
      </c>
      <c r="C62" s="137"/>
      <c r="D62" s="137"/>
      <c r="E62" s="137"/>
      <c r="F62" s="137"/>
    </row>
    <row r="63" customFormat="false" ht="30" hidden="false" customHeight="true" outlineLevel="0" collapsed="false">
      <c r="A63" s="136"/>
      <c r="B63" s="138" t="s">
        <v>255</v>
      </c>
      <c r="C63" s="139" t="s">
        <v>186</v>
      </c>
      <c r="D63" s="139"/>
      <c r="E63" s="139"/>
      <c r="F63" s="140" t="s">
        <v>187</v>
      </c>
    </row>
    <row r="64" customFormat="false" ht="40.2" hidden="false" customHeight="true" outlineLevel="0" collapsed="false">
      <c r="A64" s="136"/>
      <c r="B64" s="138"/>
      <c r="C64" s="141" t="s">
        <v>188</v>
      </c>
      <c r="D64" s="141" t="s">
        <v>189</v>
      </c>
      <c r="E64" s="141"/>
      <c r="F64" s="140"/>
    </row>
    <row r="65" customFormat="false" ht="30" hidden="false" customHeight="true" outlineLevel="0" collapsed="false">
      <c r="A65" s="136"/>
      <c r="B65" s="138"/>
      <c r="C65" s="141"/>
      <c r="D65" s="142" t="s">
        <v>190</v>
      </c>
      <c r="E65" s="142" t="s">
        <v>191</v>
      </c>
      <c r="F65" s="140"/>
    </row>
    <row r="66" customFormat="false" ht="60" hidden="false" customHeight="true" outlineLevel="0" collapsed="false">
      <c r="A66" s="143" t="s">
        <v>271</v>
      </c>
      <c r="B66" s="144"/>
      <c r="C66" s="144"/>
      <c r="D66" s="144"/>
      <c r="E66" s="144"/>
      <c r="F66" s="145"/>
    </row>
    <row r="67" customFormat="false" ht="19.95" hidden="false" customHeight="true" outlineLevel="0" collapsed="false">
      <c r="A67" s="177" t="s">
        <v>235</v>
      </c>
      <c r="B67" s="147"/>
      <c r="C67" s="149"/>
      <c r="D67" s="149"/>
      <c r="E67" s="149"/>
      <c r="F67" s="150" t="n">
        <f aca="false">IF(ΜέγεθοςΕπιχείρησης="ΜΕΓΑΛΗ",IF(ΝέοςΦορέας="ΝΑΙ",B67,IF(Έτη1&lt;3,C67,IF(Βιβλία="Β΄ ΚΑΤΗΓΟΡΙΑΣ",D67,IF(Βιβλία="Γ΄ ΚΑΤΗΓΟΡΙΑΣ",E67,0)))),0)</f>
        <v>0</v>
      </c>
    </row>
    <row r="68" customFormat="false" ht="19.95" hidden="false" customHeight="true" outlineLevel="0" collapsed="false">
      <c r="A68" s="169" t="s">
        <v>272</v>
      </c>
      <c r="B68" s="147" t="n">
        <v>0</v>
      </c>
      <c r="C68" s="147" t="n">
        <v>0</v>
      </c>
      <c r="D68" s="149" t="n">
        <v>3</v>
      </c>
      <c r="E68" s="149" t="n">
        <v>2</v>
      </c>
      <c r="F68" s="150" t="n">
        <f aca="false">IF(AND(ΤομέαςΠαραγωγής="ΠΡΩΤΟΓΕΝΗΣ",$D$8&gt;=0.28),IF(ΝέοςΦορέας="ΝΑΙ",B68,IF(Έτη1&lt;3,C68,IF(Βιβλία="Β΄ ΚΑΤΗΓΟΡΙΑΣ",D68,IF(Βιβλία="Γ΄ ΚΑΤΗΓΟΡΙΑΣ",E68,0)))),0)</f>
        <v>0</v>
      </c>
    </row>
    <row r="69" customFormat="false" ht="19.95" hidden="false" customHeight="true" outlineLevel="0" collapsed="false">
      <c r="A69" s="169" t="s">
        <v>273</v>
      </c>
      <c r="B69" s="147" t="n">
        <v>0</v>
      </c>
      <c r="C69" s="147" t="n">
        <v>0</v>
      </c>
      <c r="D69" s="149" t="n">
        <v>2</v>
      </c>
      <c r="E69" s="149" t="n">
        <v>1.5</v>
      </c>
      <c r="F69" s="150" t="n">
        <f aca="false">IF(AND(ΤομέαςΠαραγωγής="ΠΡΩΤΟΓΕΝΗΣ",$D$8&gt;=0.12,$D$8&lt;0.28),IF(ΝέοςΦορέας="ΝΑΙ",B69,IF(Έτη1&lt;3,C69,IF(Βιβλία="Β΄ ΚΑΤΗΓΟΡΙΑΣ",D69,IF(Βιβλία="Γ΄ ΚΑΤΗΓΟΡΙΑΣ",E69,0)))),0)</f>
        <v>0</v>
      </c>
    </row>
    <row r="70" customFormat="false" ht="19.95" hidden="false" customHeight="true" outlineLevel="0" collapsed="false">
      <c r="A70" s="169" t="s">
        <v>274</v>
      </c>
      <c r="B70" s="147" t="n">
        <v>0</v>
      </c>
      <c r="C70" s="147" t="n">
        <v>0</v>
      </c>
      <c r="D70" s="149" t="n">
        <v>1</v>
      </c>
      <c r="E70" s="149" t="n">
        <v>1</v>
      </c>
      <c r="F70" s="150" t="n">
        <f aca="false">IF(AND(ΤομέαςΠαραγωγής="ΠΡΩΤΟΓΕΝΗΣ",$D$8&gt;=0.06,$D$8&lt;0.12),IF(ΝέοςΦορέας="ΝΑΙ",B70,IF(Έτη1&lt;3,C70,IF(Βιβλία="Β΄ ΚΑΤΗΓΟΡΙΑΣ",D70,IF(Βιβλία="Γ΄ ΚΑΤΗΓΟΡΙΑΣ",E70,0)))),0)</f>
        <v>0</v>
      </c>
    </row>
    <row r="71" customFormat="false" ht="19.95" hidden="false" customHeight="true" outlineLevel="0" collapsed="false">
      <c r="A71" s="169" t="s">
        <v>275</v>
      </c>
      <c r="B71" s="147" t="n">
        <v>0</v>
      </c>
      <c r="C71" s="147" t="n">
        <v>0</v>
      </c>
      <c r="D71" s="149" t="n">
        <v>0.5</v>
      </c>
      <c r="E71" s="149" t="n">
        <v>0.5</v>
      </c>
      <c r="F71" s="150" t="n">
        <f aca="false">IF(AND(ΤομέαςΠαραγωγής="ΠΡΩΤΟΓΕΝΗΣ",$D$8&gt;=0,$D$8&lt;0.06),IF(ΝέοςΦορέας="ΝΑΙ",B71,IF(Έτη1&lt;3,C71,IF(Βιβλία="Β΄ ΚΑΤΗΓΟΡΙΑΣ",D71,IF(Βιβλία="Γ΄ ΚΑΤΗΓΟΡΙΑΣ",E71,0)))),0)</f>
        <v>0.5</v>
      </c>
    </row>
    <row r="72" customFormat="false" ht="19.95" hidden="false" customHeight="true" outlineLevel="0" collapsed="false">
      <c r="A72" s="169" t="s">
        <v>276</v>
      </c>
      <c r="B72" s="147" t="n">
        <v>0</v>
      </c>
      <c r="C72" s="147" t="n">
        <v>0</v>
      </c>
      <c r="D72" s="149" t="n">
        <v>0</v>
      </c>
      <c r="E72" s="149" t="n">
        <v>0</v>
      </c>
      <c r="F72" s="150" t="n">
        <f aca="false">IF(AND(ΤομέαςΠαραγωγής="ΠΡΩΤΟΓΕΝΗΣ",$D$8&lt;0),IF(ΝέοςΦορέας="ΝΑΙ",B72,IF(Έτη1&lt;3,C72,IF(Βιβλία="Β΄ ΚΑΤΗΓΟΡΙΑΣ",D72,IF(Βιβλία="Γ΄ ΚΑΤΗΓΟΡΙΑΣ",E72,0)))),0)</f>
        <v>0</v>
      </c>
    </row>
    <row r="73" customFormat="false" ht="19.95" hidden="false" customHeight="true" outlineLevel="0" collapsed="false">
      <c r="A73" s="177" t="s">
        <v>240</v>
      </c>
      <c r="B73" s="147"/>
      <c r="C73" s="149"/>
      <c r="D73" s="149"/>
      <c r="E73" s="149"/>
      <c r="F73" s="150"/>
    </row>
    <row r="74" customFormat="false" ht="19.95" hidden="false" customHeight="true" outlineLevel="0" collapsed="false">
      <c r="A74" s="169" t="s">
        <v>277</v>
      </c>
      <c r="B74" s="147" t="n">
        <v>0</v>
      </c>
      <c r="C74" s="147" t="n">
        <v>0</v>
      </c>
      <c r="D74" s="149" t="n">
        <v>3</v>
      </c>
      <c r="E74" s="149" t="n">
        <v>2</v>
      </c>
      <c r="F74" s="150" t="n">
        <f aca="false">IF(AND(ΤομέαςΠαραγωγής="ΔΕΥΤΕΡΟΓΕΝΗΣ",$D$8&gt;=0.19),IF(ΝέοςΦορέας="ΝΑΙ",B74,IF(Έτη1&lt;3,C74,IF(Βιβλία="Β΄ ΚΑΤΗΓΟΡΙΑΣ",D74,IF(Βιβλία="Γ΄ ΚΑΤΗΓΟΡΙΑΣ",E74,0)))),0)</f>
        <v>0</v>
      </c>
    </row>
    <row r="75" customFormat="false" ht="19.95" hidden="false" customHeight="true" outlineLevel="0" collapsed="false">
      <c r="A75" s="169" t="s">
        <v>278</v>
      </c>
      <c r="B75" s="147" t="n">
        <v>0</v>
      </c>
      <c r="C75" s="147" t="n">
        <v>0</v>
      </c>
      <c r="D75" s="149" t="n">
        <v>2</v>
      </c>
      <c r="E75" s="149" t="n">
        <v>1.5</v>
      </c>
      <c r="F75" s="150" t="n">
        <f aca="false">IF(AND(ΤομέαςΠαραγωγής="ΔΕΥΤΕΡΟΓΕΝΗΣ",$D$8&gt;=0.1,$D$8&lt;0.19),IF(ΝέοςΦορέας="ΝΑΙ",B75,IF(Έτη1&lt;3,C75,IF(Βιβλία="Β΄ ΚΑΤΗΓΟΡΙΑΣ",D75,IF(Βιβλία="Γ΄ ΚΑΤΗΓΟΡΙΑΣ",E75,0)))),0)</f>
        <v>0</v>
      </c>
    </row>
    <row r="76" customFormat="false" ht="19.95" hidden="false" customHeight="true" outlineLevel="0" collapsed="false">
      <c r="A76" s="169" t="s">
        <v>279</v>
      </c>
      <c r="B76" s="147" t="n">
        <v>0</v>
      </c>
      <c r="C76" s="147" t="n">
        <v>0</v>
      </c>
      <c r="D76" s="149" t="n">
        <v>1</v>
      </c>
      <c r="E76" s="149" t="n">
        <v>1</v>
      </c>
      <c r="F76" s="150" t="n">
        <f aca="false">IF(AND(ΤομέαςΠαραγωγής="ΔΕΥΤΕΡΟΓΕΝΗΣ",$D$8&gt;=0.05,$D$8&lt;0.1),IF(ΝέοςΦορέας="ΝΑΙ",B76,IF(Έτη1&lt;3,C76,IF(Βιβλία="Β΄ ΚΑΤΗΓΟΡΙΑΣ",D76,IF(Βιβλία="Γ΄ ΚΑΤΗΓΟΡΙΑΣ",E76,0)))),0)</f>
        <v>0</v>
      </c>
    </row>
    <row r="77" customFormat="false" ht="19.95" hidden="false" customHeight="true" outlineLevel="0" collapsed="false">
      <c r="A77" s="169" t="s">
        <v>280</v>
      </c>
      <c r="B77" s="147" t="n">
        <v>0</v>
      </c>
      <c r="C77" s="147" t="n">
        <v>0</v>
      </c>
      <c r="D77" s="149" t="n">
        <v>0.5</v>
      </c>
      <c r="E77" s="149" t="n">
        <v>0.5</v>
      </c>
      <c r="F77" s="150" t="n">
        <f aca="false">IF(AND(ΤομέαςΠαραγωγής="ΔΕΥΤΕΡΟΓΕΝΗΣ",$D$8&gt;=0,$D$8&lt;0.05),IF(ΝέοςΦορέας="ΝΑΙ",B77,IF(Έτη1&lt;3,C77,IF(Βιβλία="Β΄ ΚΑΤΗΓΟΡΙΑΣ",D77,IF(Βιβλία="Γ΄ ΚΑΤΗΓΟΡΙΑΣ",E77,0)))),0)</f>
        <v>0</v>
      </c>
    </row>
    <row r="78" customFormat="false" ht="19.95" hidden="false" customHeight="true" outlineLevel="0" collapsed="false">
      <c r="A78" s="169" t="s">
        <v>276</v>
      </c>
      <c r="B78" s="147" t="n">
        <v>0</v>
      </c>
      <c r="C78" s="147" t="n">
        <v>0</v>
      </c>
      <c r="D78" s="149" t="n">
        <v>0</v>
      </c>
      <c r="E78" s="149" t="n">
        <v>0</v>
      </c>
      <c r="F78" s="150" t="n">
        <f aca="false">IF(AND(ΤομέαςΠαραγωγής="ΔΕΥΤΕΡΟΓΕΝΗΣ",$D$8&lt;0),IF(ΝέοςΦορέας="ΝΑΙ",B78,IF(Έτη1&lt;3,C78,IF(Βιβλία="Β΄ ΚΑΤΗΓΟΡΙΑΣ",D78,IF(Βιβλία="Γ΄ ΚΑΤΗΓΟΡΙΑΣ",E78,0)))),0)</f>
        <v>0</v>
      </c>
    </row>
    <row r="79" customFormat="false" ht="19.95" hidden="false" customHeight="true" outlineLevel="0" collapsed="false">
      <c r="A79" s="177" t="s">
        <v>245</v>
      </c>
      <c r="B79" s="147"/>
      <c r="C79" s="149"/>
      <c r="D79" s="149"/>
      <c r="E79" s="149"/>
      <c r="F79" s="150"/>
    </row>
    <row r="80" customFormat="false" ht="19.95" hidden="false" customHeight="true" outlineLevel="0" collapsed="false">
      <c r="A80" s="169" t="s">
        <v>281</v>
      </c>
      <c r="B80" s="147" t="n">
        <v>0</v>
      </c>
      <c r="C80" s="147" t="n">
        <v>0</v>
      </c>
      <c r="D80" s="149" t="n">
        <v>3</v>
      </c>
      <c r="E80" s="149" t="n">
        <v>2</v>
      </c>
      <c r="F80" s="150" t="n">
        <f aca="false">IF(AND(ΤομέαςΠαραγωγής="ΤΟΥΡΙΣΜΟΥ",$D$8&gt;=0.14),IF(ΝέοςΦορέας="ΝΑΙ",B80,IF(Έτη1&lt;3,C80,IF(Βιβλία="Β΄ ΚΑΤΗΓΟΡΙΑΣ",D80,IF(Βιβλία="Γ΄ ΚΑΤΗΓΟΡΙΑΣ",E80,0)))),0)</f>
        <v>0</v>
      </c>
    </row>
    <row r="81" customFormat="false" ht="19.95" hidden="false" customHeight="true" outlineLevel="0" collapsed="false">
      <c r="A81" s="169" t="s">
        <v>282</v>
      </c>
      <c r="B81" s="147" t="n">
        <v>0</v>
      </c>
      <c r="C81" s="147" t="n">
        <v>0</v>
      </c>
      <c r="D81" s="149" t="n">
        <v>2</v>
      </c>
      <c r="E81" s="149" t="n">
        <v>1.5</v>
      </c>
      <c r="F81" s="150" t="n">
        <f aca="false">IF(AND(ΤομέαςΠαραγωγής="ΤΟΥΡΙΣΜΟΥ",$D$8&gt;=0.07,$D$8&lt;0.14),IF(ΝέοςΦορέας="ΝΑΙ",B81,IF(Έτη1&lt;3,C81,IF(Βιβλία="Β΄ ΚΑΤΗΓΟΡΙΑΣ",D81,IF(Βιβλία="Γ΄ ΚΑΤΗΓΟΡΙΑΣ",E81,0)))),0)</f>
        <v>0</v>
      </c>
    </row>
    <row r="82" customFormat="false" ht="19.95" hidden="false" customHeight="true" outlineLevel="0" collapsed="false">
      <c r="A82" s="169" t="s">
        <v>283</v>
      </c>
      <c r="B82" s="147" t="n">
        <v>0</v>
      </c>
      <c r="C82" s="147" t="n">
        <v>0</v>
      </c>
      <c r="D82" s="149" t="n">
        <v>1</v>
      </c>
      <c r="E82" s="149" t="n">
        <v>1</v>
      </c>
      <c r="F82" s="150" t="n">
        <f aca="false">IF(AND(ΤομέαςΠαραγωγής="ΤΟΥΡΙΣΜΟΥ",$D$8&gt;=0.03,$D$8&lt;0.07),IF(ΝέοςΦορέας="ΝΑΙ",B82,IF(Έτη1&lt;3,C82,IF(Βιβλία="Β΄ ΚΑΤΗΓΟΡΙΑΣ",D82,IF(Βιβλία="Γ΄ ΚΑΤΗΓΟΡΙΑΣ",E82,0)))),0)</f>
        <v>0</v>
      </c>
    </row>
    <row r="83" customFormat="false" ht="19.95" hidden="false" customHeight="true" outlineLevel="0" collapsed="false">
      <c r="A83" s="169" t="s">
        <v>284</v>
      </c>
      <c r="B83" s="147" t="n">
        <v>0</v>
      </c>
      <c r="C83" s="147" t="n">
        <v>0</v>
      </c>
      <c r="D83" s="149" t="n">
        <v>0.5</v>
      </c>
      <c r="E83" s="149" t="n">
        <v>0.5</v>
      </c>
      <c r="F83" s="150" t="n">
        <f aca="false">IF(AND(ΤομέαςΠαραγωγής="ΤΟΥΡΙΣΜΟΥ",$D$8&gt;=0,$D$8&lt;0.03),IF(ΝέοςΦορέας="ΝΑΙ",B83,IF(Έτη1&lt;3,C83,IF(Βιβλία="Β΄ ΚΑΤΗΓΟΡΙΑΣ",D83,IF(Βιβλία="Γ΄ ΚΑΤΗΓΟΡΙΑΣ",E83,0)))),0)</f>
        <v>0</v>
      </c>
    </row>
    <row r="84" customFormat="false" ht="19.95" hidden="false" customHeight="true" outlineLevel="0" collapsed="false">
      <c r="A84" s="169" t="s">
        <v>285</v>
      </c>
      <c r="B84" s="147" t="n">
        <v>0</v>
      </c>
      <c r="C84" s="147" t="n">
        <v>0</v>
      </c>
      <c r="D84" s="149" t="n">
        <v>0</v>
      </c>
      <c r="E84" s="149" t="n">
        <v>0</v>
      </c>
      <c r="F84" s="150" t="n">
        <f aca="false">IF(AND(ΤομέαςΠαραγωγής="ΤΟΥΡΙΣΜΟΥ",$D$8&lt;0),IF(ΝέοςΦορέας="ΝΑΙ",B84,IF(Έτη1&lt;3,C84,IF(Βιβλία="Β΄ ΚΑΤΗΓΟΡΙΑΣ",D84,IF(Βιβλία="Γ΄ ΚΑΤΗΓΟΡΙΑΣ",E84,0)))),0)</f>
        <v>0</v>
      </c>
    </row>
    <row r="85" customFormat="false" ht="19.95" hidden="false" customHeight="true" outlineLevel="0" collapsed="false">
      <c r="A85" s="177" t="s">
        <v>250</v>
      </c>
      <c r="B85" s="147"/>
      <c r="C85" s="149"/>
      <c r="D85" s="149"/>
      <c r="E85" s="149"/>
      <c r="F85" s="150"/>
    </row>
    <row r="86" customFormat="false" ht="19.95" hidden="false" customHeight="true" outlineLevel="0" collapsed="false">
      <c r="A86" s="169" t="s">
        <v>286</v>
      </c>
      <c r="B86" s="147" t="n">
        <v>0</v>
      </c>
      <c r="C86" s="147" t="n">
        <v>0</v>
      </c>
      <c r="D86" s="149" t="n">
        <v>3</v>
      </c>
      <c r="E86" s="149" t="n">
        <v>2</v>
      </c>
      <c r="F86" s="150" t="n">
        <f aca="false">IF(AND(ΤομέαςΠαραγωγής="ΥΠΗΡΕΣΙΩΝ",$D$8&gt;=0.27),IF(ΝέοςΦορέας="ΝΑΙ",B86,IF(Έτη1&lt;3,C86,IF(Βιβλία="Β΄ ΚΑΤΗΓΟΡΙΑΣ",D86,IF(Βιβλία="Γ΄ ΚΑΤΗΓΟΡΙΑΣ",E86,0)))),0)</f>
        <v>0</v>
      </c>
    </row>
    <row r="87" customFormat="false" ht="19.95" hidden="false" customHeight="true" outlineLevel="0" collapsed="false">
      <c r="A87" s="169" t="s">
        <v>287</v>
      </c>
      <c r="B87" s="147" t="n">
        <v>0</v>
      </c>
      <c r="C87" s="147" t="n">
        <v>0</v>
      </c>
      <c r="D87" s="149" t="n">
        <v>2</v>
      </c>
      <c r="E87" s="149" t="n">
        <v>1.5</v>
      </c>
      <c r="F87" s="150" t="n">
        <f aca="false">IF(AND(ΤομέαςΠαραγωγής="ΥΠΗΡΕΣΙΩΝ",$D$8&gt;=0.12,$D$8&lt;0.27),IF(ΝέοςΦορέας="ΝΑΙ",B87,IF(Έτη1&lt;3,C87,IF(Βιβλία="Β΄ ΚΑΤΗΓΟΡΙΑΣ",D87,IF(Βιβλία="Γ΄ ΚΑΤΗΓΟΡΙΑΣ",E87,0)))),0)</f>
        <v>0</v>
      </c>
    </row>
    <row r="88" customFormat="false" ht="19.95" hidden="false" customHeight="true" outlineLevel="0" collapsed="false">
      <c r="A88" s="169" t="s">
        <v>274</v>
      </c>
      <c r="B88" s="147" t="n">
        <v>0</v>
      </c>
      <c r="C88" s="147" t="n">
        <v>0</v>
      </c>
      <c r="D88" s="149" t="n">
        <v>1</v>
      </c>
      <c r="E88" s="149" t="n">
        <v>1</v>
      </c>
      <c r="F88" s="150" t="n">
        <f aca="false">IF(AND(ΤομέαςΠαραγωγής="ΥΠΗΡΕΣΙΩΝ",$D$8&gt;=0.06,$D$8&lt;0.12),IF(ΝέοςΦορέας="ΝΑΙ",B88,IF(Έτη1&lt;3,C88,IF(Βιβλία="Β΄ ΚΑΤΗΓΟΡΙΑΣ",D88,IF(Βιβλία="Γ΄ ΚΑΤΗΓΟΡΙΑΣ",E88,0)))),0)</f>
        <v>0</v>
      </c>
    </row>
    <row r="89" customFormat="false" ht="19.95" hidden="false" customHeight="true" outlineLevel="0" collapsed="false">
      <c r="A89" s="169" t="s">
        <v>275</v>
      </c>
      <c r="B89" s="147" t="n">
        <v>0</v>
      </c>
      <c r="C89" s="147" t="n">
        <v>0</v>
      </c>
      <c r="D89" s="149" t="n">
        <v>0.5</v>
      </c>
      <c r="E89" s="149" t="n">
        <v>0.5</v>
      </c>
      <c r="F89" s="150" t="n">
        <f aca="false">IF(AND(ΤομέαςΠαραγωγής="ΥΠΗΡΕΣΙΩΝ",$D$8&gt;=0,$D$8&lt;0.06),IF(ΝέοςΦορέας="ΝΑΙ",B89,IF(Έτη1&lt;3,C89,IF(Βιβλία="Β΄ ΚΑΤΗΓΟΡΙΑΣ",D89,IF(Βιβλία="Γ΄ ΚΑΤΗΓΟΡΙΑΣ",E89,0)))),0)</f>
        <v>0</v>
      </c>
    </row>
    <row r="90" customFormat="false" ht="19.95" hidden="false" customHeight="true" outlineLevel="0" collapsed="false">
      <c r="A90" s="170" t="s">
        <v>285</v>
      </c>
      <c r="B90" s="178" t="n">
        <v>0</v>
      </c>
      <c r="C90" s="178" t="n">
        <v>0</v>
      </c>
      <c r="D90" s="153" t="n">
        <v>0</v>
      </c>
      <c r="E90" s="153" t="n">
        <v>0</v>
      </c>
      <c r="F90" s="150" t="n">
        <f aca="false">IF(AND(ΤομέαςΠαραγωγής="ΥΠΗΡΕΣΙΩΝ",$D$8&lt;0),IF(ΝέοςΦορέας="ΝΑΙ",B90,IF(Έτη1&lt;3,C90,IF(Βιβλία="Β΄ ΚΑΤΗΓΟΡΙΑΣ",D90,IF(Βιβλία="Γ΄ ΚΑΤΗΓΟΡΙΑΣ",E90,0)))),0)</f>
        <v>0</v>
      </c>
    </row>
    <row r="91" customFormat="false" ht="25.2" hidden="false" customHeight="true" outlineLevel="0" collapsed="false">
      <c r="A91" s="163" t="s">
        <v>148</v>
      </c>
      <c r="B91" s="163"/>
      <c r="C91" s="163"/>
      <c r="D91" s="163"/>
      <c r="E91" s="163"/>
      <c r="F91" s="164" t="n">
        <f aca="false">SUM(F14:F90)</f>
        <v>1.5</v>
      </c>
    </row>
    <row r="92" customFormat="false" ht="79.95" hidden="false" customHeight="true" outlineLevel="0" collapsed="false">
      <c r="A92" s="173" t="s">
        <v>288</v>
      </c>
      <c r="B92" s="173"/>
      <c r="C92" s="173"/>
      <c r="D92" s="173"/>
      <c r="E92" s="173"/>
      <c r="F92" s="173"/>
    </row>
    <row r="93" customFormat="false" ht="49.95" hidden="false" customHeight="true" outlineLevel="0" collapsed="false">
      <c r="A93" s="173" t="s">
        <v>289</v>
      </c>
      <c r="B93" s="173"/>
      <c r="C93" s="173"/>
      <c r="D93" s="173"/>
      <c r="E93" s="173"/>
      <c r="F93" s="173"/>
    </row>
    <row r="94" customFormat="false" ht="64.95" hidden="false" customHeight="true" outlineLevel="0" collapsed="false">
      <c r="A94" s="173" t="s">
        <v>290</v>
      </c>
      <c r="B94" s="173"/>
      <c r="C94" s="173"/>
      <c r="D94" s="173"/>
      <c r="E94" s="173"/>
      <c r="F94" s="173"/>
    </row>
    <row r="95" customFormat="false" ht="34.95" hidden="false" customHeight="true" outlineLevel="0" collapsed="false">
      <c r="A95" s="173" t="s">
        <v>291</v>
      </c>
      <c r="B95" s="173"/>
      <c r="C95" s="173"/>
      <c r="D95" s="173"/>
      <c r="E95" s="173"/>
      <c r="F95" s="173"/>
    </row>
    <row r="96" customFormat="false" ht="15" hidden="false" customHeight="true" outlineLevel="0" collapsed="false">
      <c r="A96" s="173"/>
      <c r="B96" s="173"/>
      <c r="C96" s="173"/>
      <c r="D96" s="173"/>
      <c r="E96" s="173"/>
      <c r="F96" s="181"/>
    </row>
    <row r="97" customFormat="false" ht="25.2" hidden="false" customHeight="true" outlineLevel="0" collapsed="false">
      <c r="A97" s="182" t="s">
        <v>292</v>
      </c>
      <c r="B97" s="183" t="s">
        <v>293</v>
      </c>
      <c r="C97" s="183"/>
      <c r="D97" s="183"/>
    </row>
    <row r="98" customFormat="false" ht="25.2" hidden="false" customHeight="true" outlineLevel="0" collapsed="false">
      <c r="A98" s="184" t="s">
        <v>294</v>
      </c>
      <c r="B98" s="183" t="s">
        <v>295</v>
      </c>
      <c r="C98" s="183"/>
      <c r="D98" s="183"/>
    </row>
    <row r="99" customFormat="false" ht="25.2" hidden="false" customHeight="true" outlineLevel="0" collapsed="false">
      <c r="A99" s="184" t="s">
        <v>296</v>
      </c>
      <c r="B99" s="183" t="s">
        <v>297</v>
      </c>
      <c r="C99" s="183"/>
      <c r="D99" s="183"/>
    </row>
    <row r="100" customFormat="false" ht="25.2" hidden="false" customHeight="true" outlineLevel="0" collapsed="false">
      <c r="A100" s="184" t="s">
        <v>298</v>
      </c>
      <c r="B100" s="183" t="n">
        <v>53</v>
      </c>
      <c r="C100" s="183"/>
      <c r="D100" s="183"/>
    </row>
    <row r="101" customFormat="false" ht="25.2" hidden="false" customHeight="true" outlineLevel="0" collapsed="false">
      <c r="A101" s="184" t="s">
        <v>299</v>
      </c>
      <c r="B101" s="183" t="s">
        <v>300</v>
      </c>
      <c r="C101" s="183"/>
      <c r="D101" s="183"/>
    </row>
  </sheetData>
  <mergeCells count="43">
    <mergeCell ref="A1:F1"/>
    <mergeCell ref="A2:F2"/>
    <mergeCell ref="A3:F3"/>
    <mergeCell ref="A5:C5"/>
    <mergeCell ref="D5:F5"/>
    <mergeCell ref="A6:C6"/>
    <mergeCell ref="D6:F6"/>
    <mergeCell ref="A7:C7"/>
    <mergeCell ref="D7:F7"/>
    <mergeCell ref="A8:C8"/>
    <mergeCell ref="D8:F8"/>
    <mergeCell ref="A9:B9"/>
    <mergeCell ref="A10:A13"/>
    <mergeCell ref="B10:F10"/>
    <mergeCell ref="B11:B13"/>
    <mergeCell ref="C11:E11"/>
    <mergeCell ref="F11:F13"/>
    <mergeCell ref="C12:C13"/>
    <mergeCell ref="D12:E12"/>
    <mergeCell ref="A37:A40"/>
    <mergeCell ref="B37:F37"/>
    <mergeCell ref="B38:B40"/>
    <mergeCell ref="C38:E38"/>
    <mergeCell ref="F38:F40"/>
    <mergeCell ref="C39:C40"/>
    <mergeCell ref="D39:E39"/>
    <mergeCell ref="A62:A65"/>
    <mergeCell ref="B62:F62"/>
    <mergeCell ref="B63:B65"/>
    <mergeCell ref="C63:E63"/>
    <mergeCell ref="F63:F65"/>
    <mergeCell ref="C64:C65"/>
    <mergeCell ref="D64:E64"/>
    <mergeCell ref="A91:E91"/>
    <mergeCell ref="A92:F92"/>
    <mergeCell ref="A93:F93"/>
    <mergeCell ref="A94:F94"/>
    <mergeCell ref="A95:F95"/>
    <mergeCell ref="B97:D97"/>
    <mergeCell ref="B98:D98"/>
    <mergeCell ref="B99:D99"/>
    <mergeCell ref="B100:D100"/>
    <mergeCell ref="B101:D101"/>
  </mergeCells>
  <dataValidations count="1">
    <dataValidation allowBlank="true" errorStyle="stop" operator="between" showDropDown="false" showErrorMessage="true" showInputMessage="false" sqref="D5:F5" type="list">
      <formula1>$I$5:$I$8</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1" man="true" max="16383" min="0"/>
    <brk id="9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6" min="2" style="0" width="9.66"/>
  </cols>
  <sheetData>
    <row r="1" customFormat="false" ht="22.2" hidden="false" customHeight="true" outlineLevel="0" collapsed="false">
      <c r="A1" s="128" t="s">
        <v>301</v>
      </c>
      <c r="B1" s="128"/>
      <c r="C1" s="128"/>
      <c r="D1" s="128"/>
      <c r="E1" s="128"/>
      <c r="F1" s="128"/>
    </row>
    <row r="2" customFormat="false" ht="19.95" hidden="false" customHeight="true" outlineLevel="0" collapsed="false">
      <c r="A2" s="129" t="s">
        <v>302</v>
      </c>
      <c r="B2" s="129"/>
      <c r="C2" s="129"/>
      <c r="D2" s="129"/>
      <c r="E2" s="129"/>
      <c r="F2" s="129"/>
    </row>
    <row r="3" customFormat="false" ht="19.95" hidden="false" customHeight="true" outlineLevel="0" collapsed="false">
      <c r="A3" s="129" t="s">
        <v>204</v>
      </c>
      <c r="B3" s="129"/>
      <c r="C3" s="129"/>
      <c r="D3" s="129"/>
      <c r="E3" s="129"/>
      <c r="F3" s="129"/>
    </row>
    <row r="4" customFormat="false" ht="10.2" hidden="false" customHeight="true" outlineLevel="0" collapsed="false">
      <c r="A4" s="132"/>
      <c r="B4" s="132"/>
      <c r="C4" s="135"/>
      <c r="D4" s="135"/>
      <c r="E4" s="135"/>
      <c r="F4" s="135"/>
    </row>
    <row r="5" customFormat="false" ht="19.95" hidden="false" customHeight="true" outlineLevel="0" collapsed="false">
      <c r="A5" s="136" t="s">
        <v>183</v>
      </c>
      <c r="B5" s="137" t="s">
        <v>184</v>
      </c>
      <c r="C5" s="137"/>
      <c r="D5" s="137"/>
      <c r="E5" s="137"/>
      <c r="F5" s="137"/>
    </row>
    <row r="6" customFormat="false" ht="30" hidden="false" customHeight="true" outlineLevel="0" collapsed="false">
      <c r="A6" s="136"/>
      <c r="B6" s="138" t="s">
        <v>185</v>
      </c>
      <c r="C6" s="139" t="s">
        <v>186</v>
      </c>
      <c r="D6" s="139"/>
      <c r="E6" s="139"/>
      <c r="F6" s="140" t="s">
        <v>187</v>
      </c>
    </row>
    <row r="7" customFormat="false" ht="40.2" hidden="false" customHeight="true" outlineLevel="0" collapsed="false">
      <c r="A7" s="136"/>
      <c r="B7" s="138"/>
      <c r="C7" s="141" t="s">
        <v>188</v>
      </c>
      <c r="D7" s="141" t="s">
        <v>189</v>
      </c>
      <c r="E7" s="141"/>
      <c r="F7" s="140"/>
    </row>
    <row r="8" customFormat="false" ht="30" hidden="false" customHeight="true" outlineLevel="0" collapsed="false">
      <c r="A8" s="136"/>
      <c r="B8" s="138"/>
      <c r="C8" s="141"/>
      <c r="D8" s="142" t="s">
        <v>190</v>
      </c>
      <c r="E8" s="142" t="s">
        <v>191</v>
      </c>
      <c r="F8" s="140"/>
    </row>
    <row r="9" customFormat="false" ht="49.95" hidden="false" customHeight="true" outlineLevel="0" collapsed="false">
      <c r="A9" s="143" t="s">
        <v>303</v>
      </c>
      <c r="B9" s="185" t="n">
        <v>0</v>
      </c>
      <c r="C9" s="186" t="n">
        <v>2</v>
      </c>
      <c r="D9" s="186" t="n">
        <v>3</v>
      </c>
      <c r="E9" s="186" t="n">
        <v>2</v>
      </c>
      <c r="F9" s="186" t="n">
        <f aca="false">IF(ΝέοςΦορέας="ΝΑΙ",B9,IF(Έτη1&lt;3,C9,IF(Βιβλία="Β΄ ΚΑΤΗΓΟΡΙΑΣ",D9,IF(Βιβλία="Γ΄ ΚΑΤΗΓΟΡΙΑΣ",E9,0))))</f>
        <v>3</v>
      </c>
    </row>
    <row r="10" customFormat="false" ht="79.95" hidden="false" customHeight="true" outlineLevel="0" collapsed="false">
      <c r="A10" s="143" t="s">
        <v>304</v>
      </c>
      <c r="B10" s="185"/>
      <c r="C10" s="186"/>
      <c r="D10" s="186"/>
      <c r="E10" s="186"/>
      <c r="F10" s="186"/>
    </row>
    <row r="11" customFormat="false" ht="60" hidden="false" customHeight="true" outlineLevel="0" collapsed="false">
      <c r="A11" s="187" t="s">
        <v>305</v>
      </c>
      <c r="B11" s="185"/>
      <c r="C11" s="186"/>
      <c r="D11" s="186"/>
      <c r="E11" s="186"/>
      <c r="F11" s="186"/>
    </row>
  </sheetData>
  <mergeCells count="16">
    <mergeCell ref="A1:F1"/>
    <mergeCell ref="A2:F2"/>
    <mergeCell ref="A3:F3"/>
    <mergeCell ref="A4:B4"/>
    <mergeCell ref="A5:A8"/>
    <mergeCell ref="B5:F5"/>
    <mergeCell ref="B6:B8"/>
    <mergeCell ref="C6:E6"/>
    <mergeCell ref="F6:F8"/>
    <mergeCell ref="C7:C8"/>
    <mergeCell ref="D7:E7"/>
    <mergeCell ref="B9:B11"/>
    <mergeCell ref="C9:C11"/>
    <mergeCell ref="D9:D11"/>
    <mergeCell ref="E9:E11"/>
    <mergeCell ref="F9:F1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6" min="2" style="0" width="9.66"/>
  </cols>
  <sheetData>
    <row r="1" customFormat="false" ht="22.2" hidden="false" customHeight="true" outlineLevel="0" collapsed="false">
      <c r="A1" s="128" t="s">
        <v>306</v>
      </c>
      <c r="B1" s="128"/>
      <c r="C1" s="128"/>
      <c r="D1" s="128"/>
      <c r="E1" s="128"/>
      <c r="F1" s="128"/>
    </row>
    <row r="2" customFormat="false" ht="19.95" hidden="false" customHeight="true" outlineLevel="0" collapsed="false">
      <c r="A2" s="129" t="s">
        <v>307</v>
      </c>
      <c r="B2" s="129"/>
      <c r="C2" s="129"/>
      <c r="D2" s="129"/>
      <c r="E2" s="129"/>
      <c r="F2" s="129"/>
    </row>
    <row r="3" customFormat="false" ht="19.95" hidden="false" customHeight="true" outlineLevel="0" collapsed="false">
      <c r="A3" s="129" t="s">
        <v>204</v>
      </c>
      <c r="B3" s="129"/>
      <c r="C3" s="129"/>
      <c r="D3" s="129"/>
      <c r="E3" s="129"/>
      <c r="F3" s="129"/>
    </row>
    <row r="4" customFormat="false" ht="10.2" hidden="false" customHeight="true" outlineLevel="0" collapsed="false">
      <c r="A4" s="128"/>
      <c r="B4" s="128"/>
      <c r="C4" s="128"/>
      <c r="D4" s="128"/>
      <c r="E4" s="128"/>
      <c r="F4" s="128"/>
    </row>
    <row r="5" customFormat="false" ht="19.95" hidden="false" customHeight="true" outlineLevel="0" collapsed="false">
      <c r="A5" s="130" t="s">
        <v>308</v>
      </c>
      <c r="B5" s="130"/>
      <c r="C5" s="130"/>
      <c r="D5" s="188" t="n">
        <f aca="false">IF('Οικονομική Κατάσταση'!E68=0,0,('Οικονομική Κατάσταση'!E73+'Οικονομική Κατάσταση'!E86)/'Οικονομική Κατάσταση'!E68)</f>
        <v>0</v>
      </c>
      <c r="E5" s="188"/>
      <c r="F5" s="188"/>
    </row>
    <row r="6" customFormat="false" ht="19.95" hidden="false" customHeight="true" outlineLevel="0" collapsed="false">
      <c r="A6" s="132" t="s">
        <v>309</v>
      </c>
      <c r="B6" s="132"/>
      <c r="C6" s="132"/>
      <c r="D6" s="189" t="n">
        <f aca="false">IF('Οικονομική Κατάσταση'!E86=0,0,'Οικονομική Κατάσταση'!E58/'Οικονομική Κατάσταση'!E86)</f>
        <v>0</v>
      </c>
      <c r="E6" s="189"/>
      <c r="F6" s="189"/>
    </row>
    <row r="7" customFormat="false" ht="10.2" hidden="false" customHeight="true" outlineLevel="0" collapsed="false">
      <c r="A7" s="132"/>
      <c r="B7" s="132"/>
      <c r="C7" s="135"/>
      <c r="D7" s="135"/>
      <c r="E7" s="135"/>
      <c r="F7" s="135"/>
    </row>
    <row r="8" customFormat="false" ht="19.95" hidden="false" customHeight="true" outlineLevel="0" collapsed="false">
      <c r="A8" s="136" t="s">
        <v>183</v>
      </c>
      <c r="B8" s="137" t="s">
        <v>184</v>
      </c>
      <c r="C8" s="137"/>
      <c r="D8" s="137"/>
      <c r="E8" s="137"/>
      <c r="F8" s="137"/>
    </row>
    <row r="9" customFormat="false" ht="30" hidden="false" customHeight="true" outlineLevel="0" collapsed="false">
      <c r="A9" s="136"/>
      <c r="B9" s="138" t="s">
        <v>185</v>
      </c>
      <c r="C9" s="139" t="s">
        <v>186</v>
      </c>
      <c r="D9" s="139"/>
      <c r="E9" s="139"/>
      <c r="F9" s="140" t="s">
        <v>187</v>
      </c>
    </row>
    <row r="10" customFormat="false" ht="40.2" hidden="false" customHeight="true" outlineLevel="0" collapsed="false">
      <c r="A10" s="136"/>
      <c r="B10" s="138"/>
      <c r="C10" s="141" t="s">
        <v>188</v>
      </c>
      <c r="D10" s="141" t="s">
        <v>189</v>
      </c>
      <c r="E10" s="141"/>
      <c r="F10" s="140"/>
    </row>
    <row r="11" customFormat="false" ht="30" hidden="false" customHeight="true" outlineLevel="0" collapsed="false">
      <c r="A11" s="136"/>
      <c r="B11" s="138"/>
      <c r="C11" s="141"/>
      <c r="D11" s="142" t="s">
        <v>190</v>
      </c>
      <c r="E11" s="142" t="s">
        <v>191</v>
      </c>
      <c r="F11" s="140"/>
    </row>
    <row r="12" customFormat="false" ht="70.2" hidden="false" customHeight="true" outlineLevel="0" collapsed="false">
      <c r="A12" s="143" t="s">
        <v>310</v>
      </c>
      <c r="B12" s="144"/>
      <c r="C12" s="144"/>
      <c r="D12" s="144"/>
      <c r="E12" s="144"/>
      <c r="F12" s="145"/>
    </row>
    <row r="13" customFormat="false" ht="30" hidden="false" customHeight="true" outlineLevel="0" collapsed="false">
      <c r="A13" s="177" t="s">
        <v>311</v>
      </c>
      <c r="B13" s="147"/>
      <c r="C13" s="149"/>
      <c r="D13" s="149"/>
      <c r="E13" s="149"/>
      <c r="F13" s="150"/>
    </row>
    <row r="14" customFormat="false" ht="19.95" hidden="false" customHeight="true" outlineLevel="0" collapsed="false">
      <c r="A14" s="169" t="s">
        <v>312</v>
      </c>
      <c r="B14" s="147" t="n">
        <v>0</v>
      </c>
      <c r="C14" s="147" t="n">
        <v>0</v>
      </c>
      <c r="D14" s="147" t="n">
        <v>0</v>
      </c>
      <c r="E14" s="149" t="n">
        <v>1</v>
      </c>
      <c r="F14" s="150" t="n">
        <f aca="false">IF(AND($D$5&lt;0.5,$D$5&gt;=0),IF(ΝέοςΦορέας="ΝΑΙ",B14,IF(Έτη1&lt;3,C14,IF(Βιβλία="Β΄ ΚΑΤΗΓΟΡΙΑΣ",D14,IF(Βιβλία="Γ΄ ΚΑΤΗΓΟΡΙΑΣ",E14,0)))),0)</f>
        <v>0</v>
      </c>
    </row>
    <row r="15" customFormat="false" ht="19.95" hidden="false" customHeight="true" outlineLevel="0" collapsed="false">
      <c r="A15" s="169" t="s">
        <v>313</v>
      </c>
      <c r="B15" s="147" t="n">
        <v>0</v>
      </c>
      <c r="C15" s="147" t="n">
        <v>0</v>
      </c>
      <c r="D15" s="147" t="n">
        <v>0</v>
      </c>
      <c r="E15" s="149" t="n">
        <v>0.75</v>
      </c>
      <c r="F15" s="150" t="n">
        <f aca="false">IF(AND($D$5&lt;1,$D$5&gt;=0.5),IF(ΝέοςΦορέας="ΝΑΙ",B15,IF(Έτη1&lt;3,C15,IF(Βιβλία="Β΄ ΚΑΤΗΓΟΡΙΑΣ",D15,IF(Βιβλία="Γ΄ ΚΑΤΗΓΟΡΙΑΣ",E15,0)))),0)</f>
        <v>0</v>
      </c>
    </row>
    <row r="16" customFormat="false" ht="19.95" hidden="false" customHeight="true" outlineLevel="0" collapsed="false">
      <c r="A16" s="169" t="s">
        <v>314</v>
      </c>
      <c r="B16" s="147" t="n">
        <v>0</v>
      </c>
      <c r="C16" s="147" t="n">
        <v>0</v>
      </c>
      <c r="D16" s="147" t="n">
        <v>0</v>
      </c>
      <c r="E16" s="149" t="n">
        <v>0.5</v>
      </c>
      <c r="F16" s="150" t="n">
        <f aca="false">IF(AND($D$5&lt;1.5,$D$5&gt;=1),IF(ΝέοςΦορέας="ΝΑΙ",B16,IF(Έτη1&lt;3,C16,IF(Βιβλία="Β΄ ΚΑΤΗΓΟΡΙΑΣ",D16,IF(Βιβλία="Γ΄ ΚΑΤΗΓΟΡΙΑΣ",E16,0)))),0)</f>
        <v>0</v>
      </c>
    </row>
    <row r="17" customFormat="false" ht="19.95" hidden="false" customHeight="true" outlineLevel="0" collapsed="false">
      <c r="A17" s="169" t="s">
        <v>315</v>
      </c>
      <c r="B17" s="147" t="n">
        <v>0</v>
      </c>
      <c r="C17" s="147" t="n">
        <v>0</v>
      </c>
      <c r="D17" s="147" t="n">
        <v>0</v>
      </c>
      <c r="E17" s="149" t="n">
        <v>0.25</v>
      </c>
      <c r="F17" s="150" t="n">
        <f aca="false">IF(AND($D$5&lt;2,$D$5&gt;=1.5),IF(ΝέοςΦορέας="ΝΑΙ",B17,IF(Έτη1&lt;3,C17,IF(Βιβλία="Β΄ ΚΑΤΗΓΟΡΙΑΣ",D17,IF(Βιβλία="Γ΄ ΚΑΤΗΓΟΡΙΑΣ",E17,0)))),0)</f>
        <v>0</v>
      </c>
    </row>
    <row r="18" customFormat="false" ht="19.95" hidden="false" customHeight="true" outlineLevel="0" collapsed="false">
      <c r="A18" s="169" t="s">
        <v>316</v>
      </c>
      <c r="B18" s="147" t="n">
        <v>0</v>
      </c>
      <c r="C18" s="147" t="n">
        <v>0</v>
      </c>
      <c r="D18" s="147" t="n">
        <v>0</v>
      </c>
      <c r="E18" s="149" t="n">
        <v>0</v>
      </c>
      <c r="F18" s="150" t="n">
        <f aca="false">IF($D$5&gt;=2,IF(ΝέοςΦορέας="ΝΑΙ",B18,IF(Έτη1&lt;3,C18,IF(Βιβλία="Β΄ ΚΑΤΗΓΟΡΙΑΣ",D18,IF(Βιβλία="Γ΄ ΚΑΤΗΓΟΡΙΑΣ",E18,0)))),0)</f>
        <v>0</v>
      </c>
    </row>
    <row r="19" customFormat="false" ht="70.2" hidden="false" customHeight="true" outlineLevel="0" collapsed="false">
      <c r="A19" s="143" t="s">
        <v>317</v>
      </c>
      <c r="B19" s="144"/>
      <c r="C19" s="144"/>
      <c r="D19" s="144"/>
      <c r="E19" s="144"/>
      <c r="F19" s="156"/>
    </row>
    <row r="20" customFormat="false" ht="30" hidden="false" customHeight="true" outlineLevel="0" collapsed="false">
      <c r="A20" s="177" t="s">
        <v>311</v>
      </c>
      <c r="B20" s="147"/>
      <c r="C20" s="149"/>
      <c r="D20" s="149"/>
      <c r="E20" s="149"/>
      <c r="F20" s="150"/>
    </row>
    <row r="21" customFormat="false" ht="19.95" hidden="false" customHeight="true" outlineLevel="0" collapsed="false">
      <c r="A21" s="169" t="s">
        <v>318</v>
      </c>
      <c r="B21" s="147" t="n">
        <v>0</v>
      </c>
      <c r="C21" s="147" t="n">
        <v>0</v>
      </c>
      <c r="D21" s="147" t="n">
        <v>0</v>
      </c>
      <c r="E21" s="149" t="n">
        <v>1</v>
      </c>
      <c r="F21" s="150" t="n">
        <f aca="false">IF($D$6&gt;=1,IF(ΝέοςΦορέας="ΝΑΙ",B21,IF(Έτη1&lt;3,C21,IF(Βιβλία="Β΄ ΚΑΤΗΓΟΡΙΑΣ",D21,IF(Βιβλία="Γ΄ ΚΑΤΗΓΟΡΙΑΣ",E21,0)))),0)</f>
        <v>0</v>
      </c>
    </row>
    <row r="22" customFormat="false" ht="19.95" hidden="false" customHeight="true" outlineLevel="0" collapsed="false">
      <c r="A22" s="169" t="s">
        <v>319</v>
      </c>
      <c r="B22" s="147" t="n">
        <v>0</v>
      </c>
      <c r="C22" s="147" t="n">
        <v>0</v>
      </c>
      <c r="D22" s="147" t="n">
        <v>0</v>
      </c>
      <c r="E22" s="149" t="n">
        <v>0.75</v>
      </c>
      <c r="F22" s="150" t="n">
        <f aca="false">IF(AND($D$6&lt;1,$D$6&gt;=0.8),IF(ΝέοςΦορέας="ΝΑΙ",B22,IF(Έτη1&lt;3,C22,IF(Βιβλία="Β΄ ΚΑΤΗΓΟΡΙΑΣ",D22,IF(Βιβλία="Γ΄ ΚΑΤΗΓΟΡΙΑΣ",E22,0)))),0)</f>
        <v>0</v>
      </c>
    </row>
    <row r="23" customFormat="false" ht="19.95" hidden="false" customHeight="true" outlineLevel="0" collapsed="false">
      <c r="A23" s="169" t="s">
        <v>320</v>
      </c>
      <c r="B23" s="147" t="n">
        <v>0</v>
      </c>
      <c r="C23" s="147" t="n">
        <v>0</v>
      </c>
      <c r="D23" s="147" t="n">
        <v>0</v>
      </c>
      <c r="E23" s="149" t="n">
        <v>0.5</v>
      </c>
      <c r="F23" s="150" t="n">
        <f aca="false">IF(AND($D$6&lt;0.8,$D$6&gt;=0.6),IF(ΝέοςΦορέας="ΝΑΙ",B23,IF(Έτη1&lt;3,C23,IF(Βιβλία="Β΄ ΚΑΤΗΓΟΡΙΑΣ",D23,IF(Βιβλία="Γ΄ ΚΑΤΗΓΟΡΙΑΣ",E23,0)))),0)</f>
        <v>0</v>
      </c>
    </row>
    <row r="24" customFormat="false" ht="19.95" hidden="false" customHeight="true" outlineLevel="0" collapsed="false">
      <c r="A24" s="169" t="s">
        <v>321</v>
      </c>
      <c r="B24" s="147" t="n">
        <v>0</v>
      </c>
      <c r="C24" s="147" t="n">
        <v>0</v>
      </c>
      <c r="D24" s="147" t="n">
        <v>0</v>
      </c>
      <c r="E24" s="149" t="n">
        <v>0</v>
      </c>
      <c r="F24" s="150" t="n">
        <f aca="false">IF($D$6&lt;0.6,IF(ΝέοςΦορέας="ΝΑΙ",B24,IF(Έτη1&lt;3,C24,IF(Βιβλία="Β΄ ΚΑΤΗΓΟΡΙΑΣ",D24,IF(Βιβλία="Γ΄ ΚΑΤΗΓΟΡΙΑΣ",E24,0)))),0)</f>
        <v>0</v>
      </c>
    </row>
    <row r="25" customFormat="false" ht="25.2" hidden="false" customHeight="true" outlineLevel="0" collapsed="false">
      <c r="A25" s="163" t="s">
        <v>148</v>
      </c>
      <c r="B25" s="163"/>
      <c r="C25" s="163"/>
      <c r="D25" s="163"/>
      <c r="E25" s="163"/>
      <c r="F25" s="164" t="n">
        <f aca="false">SUM(F12:F24)</f>
        <v>0</v>
      </c>
    </row>
    <row r="26" customFormat="false" ht="30" hidden="false" customHeight="true" outlineLevel="0" collapsed="false">
      <c r="A26" s="173" t="s">
        <v>322</v>
      </c>
      <c r="B26" s="173"/>
      <c r="C26" s="173"/>
      <c r="D26" s="173"/>
      <c r="E26" s="173"/>
      <c r="F26" s="173"/>
    </row>
    <row r="27" customFormat="false" ht="40.2" hidden="false" customHeight="true" outlineLevel="0" collapsed="false">
      <c r="A27" s="173" t="s">
        <v>323</v>
      </c>
      <c r="B27" s="173"/>
      <c r="C27" s="173"/>
      <c r="D27" s="173"/>
      <c r="E27" s="173"/>
      <c r="F27" s="173"/>
    </row>
    <row r="28" customFormat="false" ht="60" hidden="false" customHeight="true" outlineLevel="0" collapsed="false">
      <c r="A28" s="173" t="s">
        <v>324</v>
      </c>
      <c r="B28" s="173"/>
      <c r="C28" s="173"/>
      <c r="D28" s="173"/>
      <c r="E28" s="173"/>
      <c r="F28" s="173"/>
    </row>
  </sheetData>
  <mergeCells count="19">
    <mergeCell ref="A1:F1"/>
    <mergeCell ref="A2:F2"/>
    <mergeCell ref="A3:F3"/>
    <mergeCell ref="A5:C5"/>
    <mergeCell ref="D5:F5"/>
    <mergeCell ref="A6:C6"/>
    <mergeCell ref="D6:F6"/>
    <mergeCell ref="A7:B7"/>
    <mergeCell ref="A8:A11"/>
    <mergeCell ref="B8:F8"/>
    <mergeCell ref="B9:B11"/>
    <mergeCell ref="C9:E9"/>
    <mergeCell ref="F9:F11"/>
    <mergeCell ref="C10:C11"/>
    <mergeCell ref="D10:E10"/>
    <mergeCell ref="A25:E25"/>
    <mergeCell ref="A26:F26"/>
    <mergeCell ref="A27:F27"/>
    <mergeCell ref="A28:F2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6" min="2" style="0" width="9.66"/>
  </cols>
  <sheetData>
    <row r="1" customFormat="false" ht="22.2" hidden="false" customHeight="true" outlineLevel="0" collapsed="false">
      <c r="A1" s="128" t="s">
        <v>325</v>
      </c>
      <c r="B1" s="128"/>
      <c r="C1" s="128"/>
      <c r="D1" s="128"/>
      <c r="E1" s="128"/>
      <c r="F1" s="128"/>
    </row>
    <row r="2" customFormat="false" ht="25.2" hidden="false" customHeight="true" outlineLevel="0" collapsed="false">
      <c r="A2" s="129" t="s">
        <v>326</v>
      </c>
      <c r="B2" s="129"/>
      <c r="C2" s="129"/>
      <c r="D2" s="129"/>
      <c r="E2" s="129"/>
      <c r="F2" s="129"/>
    </row>
    <row r="3" customFormat="false" ht="10.2" hidden="false" customHeight="true" outlineLevel="0" collapsed="false">
      <c r="A3" s="128"/>
      <c r="B3" s="128"/>
      <c r="C3" s="128"/>
      <c r="D3" s="190" t="n">
        <v>30</v>
      </c>
      <c r="E3" s="190" t="n">
        <v>25</v>
      </c>
      <c r="F3" s="128"/>
    </row>
    <row r="4" customFormat="false" ht="19.95" hidden="false" customHeight="true" outlineLevel="0" collapsed="false">
      <c r="A4" s="130" t="s">
        <v>327</v>
      </c>
      <c r="B4" s="130"/>
      <c r="C4" s="130"/>
      <c r="D4" s="174" t="n">
        <f aca="false">ΊδιαΚεφάλαια/100</f>
        <v>0.3</v>
      </c>
      <c r="E4" s="174"/>
      <c r="F4" s="174"/>
    </row>
    <row r="5" customFormat="false" ht="19.95" hidden="false" customHeight="true" outlineLevel="0" collapsed="false">
      <c r="A5" s="132" t="s">
        <v>328</v>
      </c>
      <c r="B5" s="132"/>
      <c r="C5" s="132"/>
      <c r="D5" s="168" t="n">
        <f aca="false">ΊδιαΣυμμετοχή/100</f>
        <v>0.25</v>
      </c>
      <c r="E5" s="168"/>
      <c r="F5" s="168"/>
    </row>
    <row r="6" customFormat="false" ht="10.2" hidden="false" customHeight="true" outlineLevel="0" collapsed="false">
      <c r="A6" s="132"/>
      <c r="B6" s="132"/>
      <c r="C6" s="135"/>
      <c r="D6" s="135"/>
      <c r="E6" s="135"/>
      <c r="F6" s="135"/>
    </row>
    <row r="7" customFormat="false" ht="49.95" hidden="false" customHeight="true" outlineLevel="0" collapsed="false">
      <c r="A7" s="136" t="s">
        <v>183</v>
      </c>
      <c r="B7" s="136"/>
      <c r="C7" s="191" t="s">
        <v>184</v>
      </c>
      <c r="D7" s="191"/>
      <c r="E7" s="191"/>
      <c r="F7" s="191"/>
    </row>
    <row r="8" customFormat="false" ht="49.95" hidden="false" customHeight="true" outlineLevel="0" collapsed="false">
      <c r="A8" s="143" t="s">
        <v>329</v>
      </c>
      <c r="B8" s="143"/>
      <c r="C8" s="144"/>
      <c r="D8" s="144"/>
      <c r="E8" s="144"/>
      <c r="F8" s="145"/>
    </row>
    <row r="9" customFormat="false" ht="19.95" hidden="false" customHeight="true" outlineLevel="0" collapsed="false">
      <c r="A9" s="169" t="s">
        <v>330</v>
      </c>
      <c r="B9" s="169"/>
      <c r="C9" s="147" t="n">
        <v>0</v>
      </c>
      <c r="D9" s="147" t="n">
        <v>0</v>
      </c>
      <c r="E9" s="149" t="n">
        <v>8</v>
      </c>
      <c r="F9" s="150" t="n">
        <f aca="false">IF($D$4&gt;=0.45,E9,0)</f>
        <v>0</v>
      </c>
    </row>
    <row r="10" customFormat="false" ht="19.95" hidden="false" customHeight="true" outlineLevel="0" collapsed="false">
      <c r="A10" s="169" t="s">
        <v>331</v>
      </c>
      <c r="B10" s="169"/>
      <c r="C10" s="147" t="n">
        <v>0</v>
      </c>
      <c r="D10" s="147" t="n">
        <v>0</v>
      </c>
      <c r="E10" s="149" t="n">
        <v>6</v>
      </c>
      <c r="F10" s="150" t="n">
        <f aca="false">IF(AND($D$4&lt;0.45,$D$4&gt;=0.35),E10,0)</f>
        <v>0</v>
      </c>
    </row>
    <row r="11" customFormat="false" ht="19.95" hidden="false" customHeight="true" outlineLevel="0" collapsed="false">
      <c r="A11" s="169" t="s">
        <v>332</v>
      </c>
      <c r="B11" s="169"/>
      <c r="C11" s="147" t="n">
        <v>0</v>
      </c>
      <c r="D11" s="147" t="n">
        <v>0</v>
      </c>
      <c r="E11" s="149" t="n">
        <v>4</v>
      </c>
      <c r="F11" s="150" t="n">
        <f aca="false">IF(AND($D$4&lt;0.35,$D$4&gt;=0.3),E11,0)</f>
        <v>4</v>
      </c>
    </row>
    <row r="12" customFormat="false" ht="19.95" hidden="false" customHeight="true" outlineLevel="0" collapsed="false">
      <c r="A12" s="170" t="s">
        <v>333</v>
      </c>
      <c r="B12" s="170"/>
      <c r="C12" s="178" t="n">
        <v>0</v>
      </c>
      <c r="D12" s="178" t="n">
        <v>0</v>
      </c>
      <c r="E12" s="153" t="n">
        <v>1</v>
      </c>
      <c r="F12" s="179" t="n">
        <f aca="false">IF(AND($D$4&lt;0.3,$D$4&gt;=0.25),E12,0)</f>
        <v>0</v>
      </c>
    </row>
    <row r="13" customFormat="false" ht="49.95" hidden="false" customHeight="true" outlineLevel="0" collapsed="false">
      <c r="A13" s="143" t="s">
        <v>334</v>
      </c>
      <c r="B13" s="143"/>
      <c r="C13" s="144"/>
      <c r="D13" s="144"/>
      <c r="E13" s="144"/>
      <c r="F13" s="145"/>
    </row>
    <row r="14" customFormat="false" ht="19.95" hidden="false" customHeight="true" outlineLevel="0" collapsed="false">
      <c r="A14" s="169" t="s">
        <v>335</v>
      </c>
      <c r="B14" s="169"/>
      <c r="C14" s="147" t="n">
        <v>0</v>
      </c>
      <c r="D14" s="147" t="n">
        <v>0</v>
      </c>
      <c r="E14" s="149" t="n">
        <v>2</v>
      </c>
      <c r="F14" s="150" t="n">
        <f aca="false">IF($D$5&gt;=0.25,E14,0)</f>
        <v>2</v>
      </c>
    </row>
    <row r="15" customFormat="false" ht="19.95" hidden="false" customHeight="true" outlineLevel="0" collapsed="false">
      <c r="A15" s="169" t="s">
        <v>336</v>
      </c>
      <c r="B15" s="169"/>
      <c r="C15" s="147" t="n">
        <v>0</v>
      </c>
      <c r="D15" s="147" t="n">
        <v>0</v>
      </c>
      <c r="E15" s="149" t="n">
        <v>1</v>
      </c>
      <c r="F15" s="150" t="n">
        <f aca="false">IF(AND($D$5&lt;0.25,$D$5&gt;=0.15),E15,0)</f>
        <v>0</v>
      </c>
    </row>
    <row r="16" customFormat="false" ht="19.95" hidden="false" customHeight="true" outlineLevel="0" collapsed="false">
      <c r="A16" s="170" t="s">
        <v>337</v>
      </c>
      <c r="B16" s="170"/>
      <c r="C16" s="178" t="n">
        <v>0</v>
      </c>
      <c r="D16" s="178" t="n">
        <v>0</v>
      </c>
      <c r="E16" s="153" t="n">
        <v>0</v>
      </c>
      <c r="F16" s="179" t="n">
        <f aca="false">IF($D$5&lt;0.15,E16,0)</f>
        <v>0</v>
      </c>
    </row>
    <row r="17" customFormat="false" ht="25.2" hidden="false" customHeight="true" outlineLevel="0" collapsed="false">
      <c r="A17" s="163" t="s">
        <v>148</v>
      </c>
      <c r="B17" s="163"/>
      <c r="C17" s="163"/>
      <c r="D17" s="163"/>
      <c r="E17" s="163"/>
      <c r="F17" s="164" t="n">
        <f aca="false">SUM(F8:F16)</f>
        <v>6</v>
      </c>
    </row>
    <row r="18" customFormat="false" ht="49.95" hidden="false" customHeight="true" outlineLevel="0" collapsed="false">
      <c r="A18" s="173" t="s">
        <v>338</v>
      </c>
      <c r="B18" s="173"/>
      <c r="C18" s="173"/>
      <c r="D18" s="173"/>
      <c r="E18" s="173"/>
      <c r="F18" s="173"/>
    </row>
    <row r="19" customFormat="false" ht="70.2" hidden="false" customHeight="true" outlineLevel="0" collapsed="false">
      <c r="A19" s="173" t="s">
        <v>339</v>
      </c>
      <c r="B19" s="173"/>
      <c r="C19" s="173"/>
      <c r="D19" s="173"/>
      <c r="E19" s="173"/>
      <c r="F19" s="173"/>
    </row>
    <row r="20" customFormat="false" ht="19.95" hidden="false" customHeight="true" outlineLevel="0" collapsed="false">
      <c r="A20" s="173" t="s">
        <v>340</v>
      </c>
      <c r="B20" s="173"/>
      <c r="C20" s="173"/>
      <c r="D20" s="173"/>
      <c r="E20" s="173"/>
      <c r="F20" s="173"/>
    </row>
    <row r="21" customFormat="false" ht="34.95" hidden="false" customHeight="true" outlineLevel="0" collapsed="false">
      <c r="A21" s="192" t="s">
        <v>341</v>
      </c>
      <c r="B21" s="192"/>
      <c r="C21" s="192"/>
      <c r="D21" s="192"/>
      <c r="E21" s="192"/>
      <c r="F21" s="192"/>
    </row>
    <row r="22" customFormat="false" ht="60" hidden="false" customHeight="true" outlineLevel="0" collapsed="false">
      <c r="A22" s="192" t="s">
        <v>342</v>
      </c>
      <c r="B22" s="192"/>
      <c r="C22" s="192"/>
      <c r="D22" s="192"/>
      <c r="E22" s="192"/>
      <c r="F22" s="192"/>
    </row>
  </sheetData>
  <mergeCells count="24">
    <mergeCell ref="A1:F1"/>
    <mergeCell ref="A2:F2"/>
    <mergeCell ref="A4:C4"/>
    <mergeCell ref="D4:F4"/>
    <mergeCell ref="A5:C5"/>
    <mergeCell ref="D5:F5"/>
    <mergeCell ref="A6:B6"/>
    <mergeCell ref="A7:B7"/>
    <mergeCell ref="C7:F7"/>
    <mergeCell ref="A8:B8"/>
    <mergeCell ref="A9:B9"/>
    <mergeCell ref="A10:B10"/>
    <mergeCell ref="A11:B11"/>
    <mergeCell ref="A12:B12"/>
    <mergeCell ref="A13:B13"/>
    <mergeCell ref="A14:B14"/>
    <mergeCell ref="A15:B15"/>
    <mergeCell ref="A16:B16"/>
    <mergeCell ref="A17:E17"/>
    <mergeCell ref="A18:F18"/>
    <mergeCell ref="A19:F19"/>
    <mergeCell ref="A20:F20"/>
    <mergeCell ref="A21:F21"/>
    <mergeCell ref="A22:F22"/>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10.66"/>
    <col collapsed="false" customWidth="true" hidden="false" outlineLevel="0" max="6" min="4" style="0" width="9.55"/>
    <col collapsed="false" customWidth="false" hidden="true" outlineLevel="0" max="10" min="10" style="0" width="9.06"/>
  </cols>
  <sheetData>
    <row r="1" customFormat="false" ht="15" hidden="false" customHeight="true" outlineLevel="0" collapsed="false">
      <c r="A1" s="128" t="s">
        <v>171</v>
      </c>
      <c r="B1" s="128"/>
      <c r="C1" s="128"/>
      <c r="D1" s="128"/>
      <c r="E1" s="128"/>
      <c r="F1" s="128"/>
    </row>
    <row r="2" customFormat="false" ht="34.95" hidden="false" customHeight="true" outlineLevel="0" collapsed="false">
      <c r="A2" s="193" t="s">
        <v>343</v>
      </c>
      <c r="B2" s="193"/>
      <c r="C2" s="193"/>
      <c r="D2" s="193"/>
      <c r="E2" s="193"/>
      <c r="F2" s="193"/>
    </row>
    <row r="3" customFormat="false" ht="19.95" hidden="false" customHeight="true" outlineLevel="0" collapsed="false">
      <c r="A3" s="136" t="s">
        <v>183</v>
      </c>
      <c r="B3" s="136"/>
      <c r="C3" s="136"/>
      <c r="D3" s="191" t="s">
        <v>184</v>
      </c>
      <c r="E3" s="191"/>
      <c r="F3" s="191"/>
    </row>
    <row r="4" customFormat="false" ht="90" hidden="false" customHeight="true" outlineLevel="0" collapsed="false">
      <c r="A4" s="136"/>
      <c r="B4" s="136"/>
      <c r="C4" s="136"/>
      <c r="D4" s="138" t="s">
        <v>344</v>
      </c>
      <c r="E4" s="138" t="s">
        <v>345</v>
      </c>
      <c r="F4" s="194" t="s">
        <v>187</v>
      </c>
    </row>
    <row r="5" customFormat="false" ht="22.2" hidden="false" customHeight="true" outlineLevel="0" collapsed="false">
      <c r="A5" s="195" t="s">
        <v>346</v>
      </c>
      <c r="B5" s="195"/>
      <c r="C5" s="195"/>
      <c r="D5" s="196" t="s">
        <v>347</v>
      </c>
      <c r="E5" s="196"/>
      <c r="F5" s="196"/>
    </row>
    <row r="6" customFormat="false" ht="22.2" hidden="false" customHeight="true" outlineLevel="0" collapsed="false">
      <c r="A6" s="195"/>
      <c r="B6" s="195"/>
      <c r="C6" s="195"/>
      <c r="D6" s="196" t="s">
        <v>348</v>
      </c>
      <c r="E6" s="196"/>
      <c r="F6" s="196"/>
    </row>
    <row r="7" customFormat="false" ht="49.95" hidden="false" customHeight="true" outlineLevel="0" collapsed="false">
      <c r="A7" s="197" t="s">
        <v>349</v>
      </c>
      <c r="B7" s="197"/>
      <c r="C7" s="197"/>
      <c r="D7" s="144"/>
      <c r="E7" s="144"/>
      <c r="F7" s="145"/>
    </row>
    <row r="8" customFormat="false" ht="18" hidden="false" customHeight="true" outlineLevel="0" collapsed="false">
      <c r="A8" s="169" t="s">
        <v>350</v>
      </c>
      <c r="B8" s="169"/>
      <c r="C8" s="169"/>
      <c r="D8" s="149" t="n">
        <v>2</v>
      </c>
      <c r="E8" s="149" t="n">
        <v>1</v>
      </c>
      <c r="F8" s="150" t="n">
        <f aca="false">IF($D$5="19. ΠΛΗΡΗΣ ΤΕΚΜΗΡΙΩΣΗ",IF(OR(ΝέοςΦορέας="ΝΑΙ",Έτη1&lt;3),D8,E8),0)</f>
        <v>1</v>
      </c>
      <c r="J8" s="0" t="s">
        <v>347</v>
      </c>
    </row>
    <row r="9" customFormat="false" ht="18" hidden="false" customHeight="true" outlineLevel="0" collapsed="false">
      <c r="A9" s="169" t="s">
        <v>351</v>
      </c>
      <c r="B9" s="169"/>
      <c r="C9" s="169"/>
      <c r="D9" s="149" t="n">
        <v>1</v>
      </c>
      <c r="E9" s="149" t="n">
        <v>0.5</v>
      </c>
      <c r="F9" s="150" t="n">
        <f aca="false">IF($D$5="19. ΥΠΑΡΞΗ ΑΔΥΝΑΜΙΩΝ",IF(OR(ΝέοςΦορέας="ΝΑΙ",Έτη1&lt;3),D9,E9),0)</f>
        <v>0</v>
      </c>
      <c r="J9" s="0" t="s">
        <v>352</v>
      </c>
    </row>
    <row r="10" customFormat="false" ht="18" hidden="false" customHeight="true" outlineLevel="0" collapsed="false">
      <c r="A10" s="169" t="s">
        <v>353</v>
      </c>
      <c r="B10" s="169"/>
      <c r="C10" s="169"/>
      <c r="D10" s="149" t="n">
        <v>0</v>
      </c>
      <c r="E10" s="149" t="n">
        <v>0</v>
      </c>
      <c r="F10" s="150" t="n">
        <f aca="false">IF($D$5="19. ΥΠΑΡΞΗ ΕΛΛΕΙΨΕΩΝ",IF(OR(ΝέοςΦορέας="ΝΑΙ",Έτη1&lt;3),D10,E10),0)</f>
        <v>0</v>
      </c>
      <c r="J10" s="0" t="s">
        <v>354</v>
      </c>
    </row>
    <row r="11" customFormat="false" ht="49.95" hidden="false" customHeight="true" outlineLevel="0" collapsed="false">
      <c r="A11" s="198" t="s">
        <v>355</v>
      </c>
      <c r="B11" s="198"/>
      <c r="C11" s="198"/>
      <c r="D11" s="144"/>
      <c r="E11" s="144"/>
      <c r="F11" s="156"/>
    </row>
    <row r="12" customFormat="false" ht="18" hidden="false" customHeight="true" outlineLevel="0" collapsed="false">
      <c r="A12" s="169" t="s">
        <v>356</v>
      </c>
      <c r="B12" s="169"/>
      <c r="C12" s="169"/>
      <c r="D12" s="149" t="n">
        <v>1</v>
      </c>
      <c r="E12" s="149" t="n">
        <v>1</v>
      </c>
      <c r="F12" s="150" t="n">
        <f aca="false">IF($D$6="20. ΠΛΗΡΗΣ ΤΕΚΜΗΡΙΩΣΗ",IF(OR(ΝέοςΦορέας="ΝΑΙ",Έτη1&lt;3),D12,E12),0)</f>
        <v>1</v>
      </c>
      <c r="J12" s="0" t="s">
        <v>348</v>
      </c>
    </row>
    <row r="13" customFormat="false" ht="18" hidden="false" customHeight="true" outlineLevel="0" collapsed="false">
      <c r="A13" s="169" t="s">
        <v>357</v>
      </c>
      <c r="B13" s="169"/>
      <c r="C13" s="169"/>
      <c r="D13" s="149" t="n">
        <v>0.5</v>
      </c>
      <c r="E13" s="149" t="n">
        <v>0.5</v>
      </c>
      <c r="F13" s="150" t="n">
        <f aca="false">IF($D$6="20. ΥΠΑΡΞΗ ΑΔΥΝΑΜΙΩΝ",IF(OR(ΝέοςΦορέας="ΝΑΙ",Έτη1&lt;3),D13,E13),0)</f>
        <v>0</v>
      </c>
      <c r="J13" s="0" t="s">
        <v>358</v>
      </c>
    </row>
    <row r="14" customFormat="false" ht="18" hidden="false" customHeight="true" outlineLevel="0" collapsed="false">
      <c r="A14" s="169" t="s">
        <v>359</v>
      </c>
      <c r="B14" s="169"/>
      <c r="C14" s="169"/>
      <c r="D14" s="149" t="n">
        <v>0</v>
      </c>
      <c r="E14" s="149" t="n">
        <v>0</v>
      </c>
      <c r="F14" s="150" t="n">
        <f aca="false">IF($D$6="20. ΥΠΑΡΞΗ ΕΛΛΕΙΨΕΩΝ",IF(OR(ΝέοςΦορέας="ΝΑΙ",Έτη1&lt;3),D14,E14),0)</f>
        <v>0</v>
      </c>
      <c r="J14" s="0" t="s">
        <v>360</v>
      </c>
    </row>
    <row r="15" customFormat="false" ht="28.2" hidden="false" customHeight="true" outlineLevel="0" collapsed="false">
      <c r="A15" s="199" t="s">
        <v>361</v>
      </c>
      <c r="B15" s="199"/>
      <c r="C15" s="199"/>
      <c r="D15" s="200" t="s">
        <v>362</v>
      </c>
      <c r="E15" s="200"/>
      <c r="F15" s="200"/>
    </row>
    <row r="16" customFormat="false" ht="105" hidden="false" customHeight="true" outlineLevel="0" collapsed="false">
      <c r="A16" s="197" t="s">
        <v>363</v>
      </c>
      <c r="B16" s="197"/>
      <c r="C16" s="197"/>
      <c r="D16" s="201"/>
      <c r="E16" s="201"/>
      <c r="F16" s="156"/>
    </row>
    <row r="17" customFormat="false" ht="30" hidden="false" customHeight="true" outlineLevel="0" collapsed="false">
      <c r="A17" s="202" t="s">
        <v>364</v>
      </c>
      <c r="B17" s="203" t="s">
        <v>365</v>
      </c>
      <c r="C17" s="203"/>
      <c r="D17" s="149" t="n">
        <v>1</v>
      </c>
      <c r="E17" s="149" t="n">
        <v>1</v>
      </c>
      <c r="F17" s="150" t="n">
        <f aca="false">IF($D$15="21. ΙΣΧΥΟΥΝ",IF(OR(ΝέοςΦορέας="ΝΑΙ",Έτη1&lt;3),D17,E17),0)</f>
        <v>0</v>
      </c>
      <c r="J17" s="0" t="s">
        <v>366</v>
      </c>
    </row>
    <row r="18" customFormat="false" ht="18" hidden="false" customHeight="true" outlineLevel="0" collapsed="false">
      <c r="A18" s="204" t="s">
        <v>367</v>
      </c>
      <c r="B18" s="205" t="s">
        <v>365</v>
      </c>
      <c r="C18" s="205"/>
      <c r="D18" s="153" t="n">
        <v>0</v>
      </c>
      <c r="E18" s="153" t="n">
        <v>0</v>
      </c>
      <c r="F18" s="150" t="n">
        <f aca="false">IF($D$15="21. ΔΕΝ ΙΣΧΥΟΥΝ",IF(OR(ΝέοςΦορέας="ΝΑΙ",Έτη1&lt;3),D18,E18),0)</f>
        <v>0</v>
      </c>
      <c r="J18" s="0" t="s">
        <v>362</v>
      </c>
    </row>
    <row r="19" customFormat="false" ht="28.2" hidden="false" customHeight="true" outlineLevel="0" collapsed="false">
      <c r="A19" s="206" t="s">
        <v>368</v>
      </c>
      <c r="B19" s="206"/>
      <c r="C19" s="206"/>
      <c r="D19" s="200" t="s">
        <v>369</v>
      </c>
      <c r="E19" s="200"/>
      <c r="F19" s="200"/>
    </row>
    <row r="20" customFormat="false" ht="60" hidden="false" customHeight="true" outlineLevel="0" collapsed="false">
      <c r="A20" s="197" t="s">
        <v>370</v>
      </c>
      <c r="B20" s="197"/>
      <c r="C20" s="197"/>
      <c r="D20" s="201"/>
      <c r="E20" s="201"/>
      <c r="F20" s="156"/>
    </row>
    <row r="21" customFormat="false" ht="18" hidden="false" customHeight="true" outlineLevel="0" collapsed="false">
      <c r="A21" s="169" t="s">
        <v>371</v>
      </c>
      <c r="B21" s="169"/>
      <c r="C21" s="169"/>
      <c r="D21" s="149"/>
      <c r="E21" s="149" t="n">
        <v>1</v>
      </c>
      <c r="F21" s="150" t="n">
        <f aca="false">IF($D$19="22. ΥΨΗΛΟ ΕΠΙΠΕΔΟ",IF(OR(ΝέοςΦορέας="ΝΑΙ",Έτη1&lt;3),D21,E21),0)</f>
        <v>0</v>
      </c>
      <c r="J21" s="0" t="s">
        <v>372</v>
      </c>
    </row>
    <row r="22" customFormat="false" ht="18" hidden="false" customHeight="true" outlineLevel="0" collapsed="false">
      <c r="A22" s="169" t="s">
        <v>373</v>
      </c>
      <c r="B22" s="169"/>
      <c r="C22" s="169"/>
      <c r="D22" s="149"/>
      <c r="E22" s="149" t="n">
        <v>0.5</v>
      </c>
      <c r="F22" s="150" t="n">
        <f aca="false">IF($D$19="22. ΜΕΣΑΙΟ ΕΠΙΠΕΔΟ",IF(OR(ΝέοςΦορέας="ΝΑΙ",Έτη1&lt;3),D22,E22),0)</f>
        <v>0.5</v>
      </c>
      <c r="J22" s="0" t="s">
        <v>369</v>
      </c>
    </row>
    <row r="23" customFormat="false" ht="18" hidden="false" customHeight="true" outlineLevel="0" collapsed="false">
      <c r="A23" s="169" t="s">
        <v>374</v>
      </c>
      <c r="B23" s="169"/>
      <c r="C23" s="169"/>
      <c r="D23" s="149"/>
      <c r="E23" s="149" t="n">
        <v>0</v>
      </c>
      <c r="F23" s="150" t="n">
        <f aca="false">IF($D$19="22. ΧΑΜΗΛΟ ΕΠΙΠΕΔΟ",IF(OR(ΝέοςΦορέας="ΝΑΙ",Έτη1&lt;3),D23,E23),0)</f>
        <v>0</v>
      </c>
      <c r="J23" s="0" t="s">
        <v>375</v>
      </c>
    </row>
    <row r="24" customFormat="false" ht="25.2" hidden="false" customHeight="true" outlineLevel="0" collapsed="false">
      <c r="A24" s="163" t="s">
        <v>148</v>
      </c>
      <c r="B24" s="163"/>
      <c r="C24" s="163"/>
      <c r="D24" s="163"/>
      <c r="E24" s="163"/>
      <c r="F24" s="164" t="n">
        <f aca="false">MIN(SUM(F7:F23),2)</f>
        <v>2</v>
      </c>
    </row>
  </sheetData>
  <mergeCells count="27">
    <mergeCell ref="A1:F1"/>
    <mergeCell ref="A2:F2"/>
    <mergeCell ref="A3:C4"/>
    <mergeCell ref="D3:F3"/>
    <mergeCell ref="A5:C6"/>
    <mergeCell ref="D5:F5"/>
    <mergeCell ref="D6:F6"/>
    <mergeCell ref="A7:C7"/>
    <mergeCell ref="A8:C8"/>
    <mergeCell ref="A9:C9"/>
    <mergeCell ref="A10:C10"/>
    <mergeCell ref="A11:C11"/>
    <mergeCell ref="A12:C12"/>
    <mergeCell ref="A13:C13"/>
    <mergeCell ref="A14:C14"/>
    <mergeCell ref="A15:C15"/>
    <mergeCell ref="D15:F15"/>
    <mergeCell ref="A16:C16"/>
    <mergeCell ref="B17:C17"/>
    <mergeCell ref="B18:C18"/>
    <mergeCell ref="A19:C19"/>
    <mergeCell ref="D19:F19"/>
    <mergeCell ref="A20:C20"/>
    <mergeCell ref="A21:C21"/>
    <mergeCell ref="A22:C22"/>
    <mergeCell ref="A23:C23"/>
    <mergeCell ref="A24:E24"/>
  </mergeCells>
  <dataValidations count="4">
    <dataValidation allowBlank="true" errorStyle="stop" operator="between" showDropDown="false" showErrorMessage="true" showInputMessage="false" sqref="D5:F5" type="list">
      <formula1>$J$8:$J$10</formula1>
      <formula2>0</formula2>
    </dataValidation>
    <dataValidation allowBlank="true" errorStyle="stop" operator="between" showDropDown="false" showErrorMessage="true" showInputMessage="false" sqref="D6:F6" type="list">
      <formula1>$J$12:$J$14</formula1>
      <formula2>0</formula2>
    </dataValidation>
    <dataValidation allowBlank="true" errorStyle="stop" operator="between" showDropDown="false" showErrorMessage="true" showInputMessage="false" sqref="D15:F15" type="list">
      <formula1>$J$17:$J$18</formula1>
      <formula2>0</formula2>
    </dataValidation>
    <dataValidation allowBlank="true" errorStyle="stop" operator="between" showDropDown="false" showErrorMessage="true" showInputMessage="false" sqref="D19:F19" type="list">
      <formula1>$J$21:$J$23</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10.66"/>
    <col collapsed="false" customWidth="true" hidden="false" outlineLevel="0" max="6" min="4" style="0" width="9.55"/>
    <col collapsed="false" customWidth="true" hidden="true" outlineLevel="0" max="8" min="8" style="0" width="8.87"/>
  </cols>
  <sheetData>
    <row r="1" customFormat="false" ht="15" hidden="false" customHeight="true" outlineLevel="0" collapsed="false">
      <c r="A1" s="128" t="s">
        <v>202</v>
      </c>
      <c r="B1" s="128"/>
      <c r="C1" s="128"/>
      <c r="D1" s="128"/>
      <c r="E1" s="128"/>
      <c r="F1" s="128"/>
    </row>
    <row r="2" customFormat="false" ht="16.95" hidden="false" customHeight="true" outlineLevel="0" collapsed="false">
      <c r="A2" s="193" t="s">
        <v>376</v>
      </c>
      <c r="B2" s="193"/>
      <c r="C2" s="193"/>
      <c r="D2" s="193"/>
      <c r="E2" s="193"/>
      <c r="F2" s="193"/>
    </row>
    <row r="3" customFormat="false" ht="25.2" hidden="false" customHeight="true" outlineLevel="0" collapsed="false">
      <c r="A3" s="207" t="s">
        <v>183</v>
      </c>
      <c r="B3" s="208"/>
      <c r="C3" s="209"/>
      <c r="D3" s="191" t="s">
        <v>184</v>
      </c>
      <c r="E3" s="191"/>
      <c r="F3" s="191"/>
    </row>
    <row r="4" customFormat="false" ht="22.2" hidden="false" customHeight="true" outlineLevel="0" collapsed="false">
      <c r="A4" s="195"/>
      <c r="B4" s="195"/>
      <c r="C4" s="195"/>
      <c r="D4" s="210" t="s">
        <v>377</v>
      </c>
      <c r="E4" s="210"/>
      <c r="F4" s="211" t="s">
        <v>187</v>
      </c>
    </row>
    <row r="5" customFormat="false" ht="22.2" hidden="false" customHeight="true" outlineLevel="0" collapsed="false">
      <c r="A5" s="195"/>
      <c r="B5" s="195"/>
      <c r="C5" s="195"/>
      <c r="D5" s="196" t="s">
        <v>378</v>
      </c>
      <c r="E5" s="196"/>
      <c r="F5" s="196"/>
    </row>
    <row r="6" customFormat="false" ht="19.95" hidden="false" customHeight="true" outlineLevel="0" collapsed="false">
      <c r="A6" s="197" t="s">
        <v>379</v>
      </c>
      <c r="B6" s="197"/>
      <c r="C6" s="197"/>
      <c r="D6" s="144"/>
      <c r="E6" s="144"/>
      <c r="F6" s="145"/>
    </row>
    <row r="7" customFormat="false" ht="18" hidden="false" customHeight="true" outlineLevel="0" collapsed="false">
      <c r="A7" s="169" t="s">
        <v>380</v>
      </c>
      <c r="B7" s="169"/>
      <c r="C7" s="169"/>
      <c r="D7" s="149" t="n">
        <v>3</v>
      </c>
      <c r="E7" s="149"/>
      <c r="F7" s="150" t="n">
        <f aca="false">IF($D$5="23. ΑΝΕΡΧΟΜΕΝΟΣ ΚΛΑΔΟΣ",D7,0)</f>
        <v>3</v>
      </c>
      <c r="H7" s="0" t="s">
        <v>378</v>
      </c>
    </row>
    <row r="8" customFormat="false" ht="18" hidden="false" customHeight="true" outlineLevel="0" collapsed="false">
      <c r="A8" s="169" t="s">
        <v>381</v>
      </c>
      <c r="B8" s="169"/>
      <c r="C8" s="169"/>
      <c r="D8" s="149" t="n">
        <v>1</v>
      </c>
      <c r="E8" s="149"/>
      <c r="F8" s="150" t="n">
        <f aca="false">IF($D$5="23. ΣΤΑΣΙΜΟΣ ΚΛΑΔΟΣ",D8,0)</f>
        <v>0</v>
      </c>
      <c r="H8" s="0" t="s">
        <v>382</v>
      </c>
    </row>
    <row r="9" customFormat="false" ht="18" hidden="false" customHeight="true" outlineLevel="0" collapsed="false">
      <c r="A9" s="169" t="s">
        <v>383</v>
      </c>
      <c r="B9" s="169"/>
      <c r="C9" s="169"/>
      <c r="D9" s="153" t="n">
        <v>0</v>
      </c>
      <c r="E9" s="153"/>
      <c r="F9" s="150" t="n">
        <f aca="false">IF($D$5="23. ΦΘΙΝΩΝ ΚΛΑΔΟΣ",D9,0)</f>
        <v>0</v>
      </c>
      <c r="H9" s="0" t="s">
        <v>384</v>
      </c>
    </row>
    <row r="10" customFormat="false" ht="25.2" hidden="false" customHeight="true" outlineLevel="0" collapsed="false">
      <c r="A10" s="163" t="s">
        <v>148</v>
      </c>
      <c r="B10" s="163"/>
      <c r="C10" s="163"/>
      <c r="D10" s="163"/>
      <c r="E10" s="163"/>
      <c r="F10" s="164" t="n">
        <f aca="false">SUM(F6:F9)</f>
        <v>3</v>
      </c>
    </row>
    <row r="11" customFormat="false" ht="73.2" hidden="false" customHeight="true" outlineLevel="0" collapsed="false">
      <c r="A11" s="212" t="s">
        <v>385</v>
      </c>
      <c r="B11" s="212"/>
      <c r="C11" s="212"/>
      <c r="D11" s="212"/>
      <c r="E11" s="212"/>
      <c r="F11" s="212"/>
    </row>
    <row r="12" customFormat="false" ht="53.4" hidden="false" customHeight="true" outlineLevel="0" collapsed="false">
      <c r="A12" s="212" t="s">
        <v>386</v>
      </c>
      <c r="B12" s="212"/>
      <c r="C12" s="212"/>
      <c r="D12" s="212"/>
      <c r="E12" s="212"/>
      <c r="F12" s="212"/>
    </row>
    <row r="13" customFormat="false" ht="42" hidden="false" customHeight="true" outlineLevel="0" collapsed="false">
      <c r="A13" s="212" t="s">
        <v>387</v>
      </c>
      <c r="B13" s="212"/>
      <c r="C13" s="212"/>
      <c r="D13" s="212"/>
      <c r="E13" s="212"/>
      <c r="F13" s="212"/>
    </row>
    <row r="14" customFormat="false" ht="73.95" hidden="false" customHeight="true" outlineLevel="0" collapsed="false">
      <c r="A14" s="212" t="s">
        <v>388</v>
      </c>
      <c r="B14" s="212"/>
      <c r="C14" s="212"/>
      <c r="D14" s="212"/>
      <c r="E14" s="212"/>
      <c r="F14" s="212"/>
    </row>
    <row r="15" customFormat="false" ht="73.95" hidden="false" customHeight="true" outlineLevel="0" collapsed="false">
      <c r="A15" s="212" t="s">
        <v>389</v>
      </c>
      <c r="B15" s="212"/>
      <c r="C15" s="212"/>
      <c r="D15" s="212"/>
      <c r="E15" s="212"/>
      <c r="F15" s="212"/>
    </row>
    <row r="16" customFormat="false" ht="42" hidden="false" customHeight="true" outlineLevel="0" collapsed="false">
      <c r="A16" s="212" t="s">
        <v>390</v>
      </c>
      <c r="B16" s="212"/>
      <c r="C16" s="212"/>
      <c r="D16" s="212"/>
      <c r="E16" s="212"/>
      <c r="F16" s="212"/>
    </row>
    <row r="17" customFormat="false" ht="42" hidden="false" customHeight="true" outlineLevel="0" collapsed="false">
      <c r="A17" s="212" t="s">
        <v>391</v>
      </c>
      <c r="B17" s="212"/>
      <c r="C17" s="212"/>
      <c r="D17" s="212"/>
      <c r="E17" s="212"/>
      <c r="F17" s="212"/>
    </row>
    <row r="18" customFormat="false" ht="42" hidden="false" customHeight="true" outlineLevel="0" collapsed="false">
      <c r="A18" s="212" t="str">
        <f aca="false">"- Ανερχόµενο  Κλάδο:  εφόσον  η µέση  πληρότητα  των  ξενοδοχειακών καταλυµάτων ή των τουριστικών οργανωµένων κατασκηνώσεων (campings) της περιοχής (νοµού) για την περίοδο λειτουργίας των είναι µεγαλύτερη του 70%"</f>
        <v>- Ανερχόµενο  Κλάδο:  εφόσον  η µέση  πληρότητα  των  ξενοδοχειακών καταλυµάτων ή των τουριστικών οργανωµένων κατασκηνώσεων (campings) της περιοχής (νοµού) για την περίοδο λειτουργίας των είναι µεγαλύτερη του 70%</v>
      </c>
      <c r="B18" s="212"/>
      <c r="C18" s="212"/>
      <c r="D18" s="212"/>
      <c r="E18" s="212"/>
      <c r="F18" s="212"/>
    </row>
    <row r="19" customFormat="false" ht="42" hidden="false" customHeight="true" outlineLevel="0" collapsed="false">
      <c r="A19" s="212" t="str">
        <f aca="false">" - Στάσιµο Κλάδο: εφόσον η µέση πληρότητα των ξενοδοχειακών καταλυµάτων ή των τουριστικών οργανωµένων κατασκηνώσεων (campings) της περιοχής (νοµού) για την περίοδο λειτουργίας των είναι µεγαλύτερη του 40% έως και 70%  "</f>
        <v> - Στάσιµο Κλάδο: εφόσον η µέση πληρότητα των ξενοδοχειακών καταλυµάτων ή των τουριστικών οργανωµένων κατασκηνώσεων (campings) της περιοχής (νοµού) για την περίοδο λειτουργίας των είναι µεγαλύτερη του 40% έως και 70%  </v>
      </c>
      <c r="B19" s="212"/>
      <c r="C19" s="212"/>
      <c r="D19" s="212"/>
      <c r="E19" s="212"/>
      <c r="F19" s="212"/>
    </row>
    <row r="20" customFormat="false" ht="42" hidden="false" customHeight="true" outlineLevel="0" collapsed="false">
      <c r="A20" s="212" t="str">
        <f aca="false">"- Φθίνοντα  Κλάδο:  εφόσον  η  µέση  πληρότητα  των  ξενοδοχειακών  καταλυµάτων ή των τουριστικών οργανωµένων κατασκηνώσεων (campings) της περιοχής (νοµού) για την περίοδο λειτουργίας των είναι μικρότερη ή ίση  του 40%"</f>
        <v>- Φθίνοντα  Κλάδο:  εφόσον  η  µέση  πληρότητα  των  ξενοδοχειακών  καταλυµάτων ή των τουριστικών οργανωµένων κατασκηνώσεων (campings) της περιοχής (νοµού) για την περίοδο λειτουργίας των είναι μικρότερη ή ίση  του 40%</v>
      </c>
      <c r="B20" s="212"/>
      <c r="C20" s="212"/>
      <c r="D20" s="212"/>
      <c r="E20" s="212"/>
      <c r="F20" s="212"/>
    </row>
    <row r="21" customFormat="false" ht="42" hidden="false" customHeight="true" outlineLevel="0" collapsed="false">
      <c r="A21" s="212" t="s">
        <v>392</v>
      </c>
      <c r="B21" s="212"/>
      <c r="C21" s="212"/>
      <c r="D21" s="212"/>
      <c r="E21" s="212"/>
      <c r="F21" s="212"/>
    </row>
  </sheetData>
  <mergeCells count="26">
    <mergeCell ref="A1:F1"/>
    <mergeCell ref="A2:F2"/>
    <mergeCell ref="D3:F3"/>
    <mergeCell ref="A4:C5"/>
    <mergeCell ref="D4:E4"/>
    <mergeCell ref="D5:F5"/>
    <mergeCell ref="A6:C6"/>
    <mergeCell ref="D6:E6"/>
    <mergeCell ref="A7:C7"/>
    <mergeCell ref="D7:E7"/>
    <mergeCell ref="A8:C8"/>
    <mergeCell ref="D8:E8"/>
    <mergeCell ref="A9:C9"/>
    <mergeCell ref="D9:E9"/>
    <mergeCell ref="A10:E10"/>
    <mergeCell ref="A11:F11"/>
    <mergeCell ref="A12:F12"/>
    <mergeCell ref="A13:F13"/>
    <mergeCell ref="A14:F14"/>
    <mergeCell ref="A15:F15"/>
    <mergeCell ref="A16:F16"/>
    <mergeCell ref="A17:F17"/>
    <mergeCell ref="A18:F18"/>
    <mergeCell ref="A19:F19"/>
    <mergeCell ref="A20:F20"/>
    <mergeCell ref="A21:F21"/>
  </mergeCells>
  <dataValidations count="1">
    <dataValidation allowBlank="true" errorStyle="stop" operator="between" showDropDown="false" showErrorMessage="true" showInputMessage="false" sqref="D5:F5" type="list">
      <formula1>$H$7:$H$9</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4" min="1" style="0" width="9.66"/>
    <col collapsed="false" customWidth="true" hidden="false" outlineLevel="0" max="7" min="5" style="0" width="10.32"/>
    <col collapsed="false" customWidth="true" hidden="false" outlineLevel="0" max="9" min="8" style="0" width="5.55"/>
    <col collapsed="false" customWidth="true" hidden="false" outlineLevel="0" max="10" min="10" style="0" width="10.32"/>
  </cols>
  <sheetData>
    <row r="1" customFormat="false" ht="25.2" hidden="false" customHeight="true" outlineLevel="0" collapsed="false">
      <c r="A1" s="128" t="s">
        <v>223</v>
      </c>
      <c r="B1" s="128"/>
      <c r="C1" s="128"/>
      <c r="D1" s="128"/>
      <c r="E1" s="128"/>
      <c r="F1" s="128"/>
      <c r="G1" s="128"/>
      <c r="H1" s="128"/>
      <c r="I1" s="128"/>
      <c r="J1" s="128"/>
    </row>
    <row r="2" customFormat="false" ht="25.2" hidden="false" customHeight="true" outlineLevel="0" collapsed="false">
      <c r="A2" s="193" t="s">
        <v>393</v>
      </c>
      <c r="B2" s="193"/>
      <c r="C2" s="193"/>
      <c r="D2" s="193"/>
      <c r="E2" s="193"/>
      <c r="F2" s="193"/>
      <c r="G2" s="193"/>
      <c r="H2" s="193"/>
      <c r="I2" s="193"/>
      <c r="J2" s="193"/>
    </row>
    <row r="3" customFormat="false" ht="45" hidden="false" customHeight="true" outlineLevel="0" collapsed="false">
      <c r="A3" s="212" t="s">
        <v>394</v>
      </c>
      <c r="B3" s="212"/>
      <c r="C3" s="212"/>
      <c r="D3" s="212"/>
      <c r="E3" s="212"/>
      <c r="F3" s="212"/>
      <c r="G3" s="212"/>
      <c r="H3" s="212"/>
      <c r="I3" s="212"/>
      <c r="J3" s="212"/>
    </row>
    <row r="4" customFormat="false" ht="34.95" hidden="false" customHeight="true" outlineLevel="0" collapsed="false">
      <c r="A4" s="212" t="s">
        <v>395</v>
      </c>
      <c r="B4" s="212"/>
      <c r="C4" s="212"/>
      <c r="D4" s="212"/>
      <c r="E4" s="212"/>
      <c r="F4" s="212"/>
      <c r="G4" s="212"/>
      <c r="H4" s="212"/>
      <c r="I4" s="212"/>
      <c r="J4" s="212"/>
    </row>
    <row r="5" customFormat="false" ht="45" hidden="false" customHeight="true" outlineLevel="0" collapsed="false">
      <c r="A5" s="212" t="s">
        <v>396</v>
      </c>
      <c r="B5" s="212"/>
      <c r="C5" s="212"/>
      <c r="D5" s="212"/>
      <c r="E5" s="212"/>
      <c r="F5" s="212"/>
      <c r="G5" s="212"/>
      <c r="H5" s="212"/>
      <c r="I5" s="212"/>
      <c r="J5" s="212"/>
    </row>
    <row r="6" customFormat="false" ht="19.95" hidden="false" customHeight="true" outlineLevel="0" collapsed="false">
      <c r="A6" s="195" t="s">
        <v>183</v>
      </c>
      <c r="B6" s="195"/>
      <c r="C6" s="195"/>
      <c r="D6" s="195"/>
      <c r="E6" s="195" t="s">
        <v>397</v>
      </c>
      <c r="F6" s="195" t="s">
        <v>398</v>
      </c>
      <c r="G6" s="195" t="s">
        <v>399</v>
      </c>
      <c r="H6" s="195" t="s">
        <v>400</v>
      </c>
      <c r="I6" s="195"/>
      <c r="J6" s="195" t="s">
        <v>401</v>
      </c>
    </row>
    <row r="7" customFormat="false" ht="19.95" hidden="false" customHeight="true" outlineLevel="0" collapsed="false">
      <c r="A7" s="213" t="s">
        <v>402</v>
      </c>
      <c r="B7" s="213"/>
      <c r="C7" s="213"/>
      <c r="D7" s="213"/>
      <c r="E7" s="214"/>
      <c r="F7" s="214"/>
      <c r="G7" s="214"/>
      <c r="H7" s="214"/>
      <c r="I7" s="214"/>
      <c r="J7" s="214"/>
    </row>
    <row r="8" customFormat="false" ht="19.95" hidden="false" customHeight="true" outlineLevel="0" collapsed="false">
      <c r="A8" s="213" t="s">
        <v>403</v>
      </c>
      <c r="B8" s="213"/>
      <c r="C8" s="213"/>
      <c r="D8" s="213"/>
      <c r="E8" s="214"/>
      <c r="F8" s="214"/>
      <c r="G8" s="214"/>
      <c r="H8" s="214"/>
      <c r="I8" s="214"/>
      <c r="J8" s="214"/>
    </row>
    <row r="9" customFormat="false" ht="19.95" hidden="false" customHeight="true" outlineLevel="0" collapsed="false">
      <c r="A9" s="213" t="s">
        <v>404</v>
      </c>
      <c r="B9" s="213"/>
      <c r="C9" s="213"/>
      <c r="D9" s="213"/>
      <c r="E9" s="214"/>
      <c r="F9" s="214"/>
      <c r="G9" s="214"/>
      <c r="H9" s="214"/>
      <c r="I9" s="214"/>
      <c r="J9" s="214"/>
    </row>
    <row r="10" customFormat="false" ht="19.95" hidden="false" customHeight="true" outlineLevel="0" collapsed="false">
      <c r="A10" s="213" t="s">
        <v>405</v>
      </c>
      <c r="B10" s="213"/>
      <c r="C10" s="213"/>
      <c r="D10" s="213"/>
      <c r="E10" s="214" t="n">
        <f aca="false">E8-E9</f>
        <v>0</v>
      </c>
      <c r="F10" s="214" t="n">
        <f aca="false">F8-F9</f>
        <v>0</v>
      </c>
      <c r="G10" s="214" t="n">
        <f aca="false">G8-G9</f>
        <v>0</v>
      </c>
      <c r="H10" s="214" t="n">
        <f aca="false">H8-H9</f>
        <v>0</v>
      </c>
      <c r="I10" s="214"/>
      <c r="J10" s="214" t="n">
        <f aca="false">J8-J9</f>
        <v>0</v>
      </c>
    </row>
    <row r="11" customFormat="false" ht="19.95" hidden="false" customHeight="true" outlineLevel="0" collapsed="false">
      <c r="A11" s="213" t="s">
        <v>406</v>
      </c>
      <c r="B11" s="213"/>
      <c r="C11" s="213"/>
      <c r="D11" s="213"/>
      <c r="E11" s="214"/>
      <c r="F11" s="214"/>
      <c r="G11" s="214"/>
      <c r="H11" s="214"/>
      <c r="I11" s="214"/>
      <c r="J11" s="214"/>
    </row>
    <row r="12" customFormat="false" ht="19.95" hidden="false" customHeight="true" outlineLevel="0" collapsed="false">
      <c r="A12" s="213" t="s">
        <v>407</v>
      </c>
      <c r="B12" s="213"/>
      <c r="C12" s="213"/>
      <c r="D12" s="213"/>
      <c r="E12" s="214"/>
      <c r="F12" s="214"/>
      <c r="G12" s="214"/>
      <c r="H12" s="214"/>
      <c r="I12" s="214"/>
      <c r="J12" s="214"/>
    </row>
    <row r="13" customFormat="false" ht="19.95" hidden="false" customHeight="true" outlineLevel="0" collapsed="false">
      <c r="A13" s="213" t="s">
        <v>408</v>
      </c>
      <c r="B13" s="213"/>
      <c r="C13" s="213"/>
      <c r="D13" s="213"/>
      <c r="E13" s="215" t="n">
        <f aca="false">IF(E12=0,0,ROUND(E11/E12,4))</f>
        <v>0</v>
      </c>
      <c r="F13" s="215" t="n">
        <f aca="false">IF(F12=0,0,ROUND(F11/F12,4))</f>
        <v>0</v>
      </c>
      <c r="G13" s="215" t="n">
        <f aca="false">IF(G12=0,0,ROUND(G11/G12,4))</f>
        <v>0</v>
      </c>
      <c r="H13" s="215" t="n">
        <f aca="false">IF(H12=0,0,ROUND(H11/H12,4))</f>
        <v>0</v>
      </c>
      <c r="I13" s="215"/>
      <c r="J13" s="215" t="n">
        <f aca="false">IF(J12=0,0,ROUND(J11/J12,4))</f>
        <v>0</v>
      </c>
    </row>
    <row r="14" customFormat="false" ht="19.95" hidden="false" customHeight="true" outlineLevel="0" collapsed="false">
      <c r="A14" s="213" t="s">
        <v>409</v>
      </c>
      <c r="B14" s="213"/>
      <c r="C14" s="213"/>
      <c r="D14" s="213"/>
      <c r="E14" s="216" t="n">
        <f aca="false">(E13+F13+G13+H13+J13)/5</f>
        <v>0</v>
      </c>
      <c r="F14" s="216"/>
      <c r="G14" s="216"/>
      <c r="H14" s="216"/>
      <c r="I14" s="216"/>
      <c r="J14" s="216"/>
    </row>
    <row r="15" customFormat="false" ht="10.2" hidden="false" customHeight="true" outlineLevel="0" collapsed="false">
      <c r="A15" s="217"/>
      <c r="B15" s="217"/>
      <c r="C15" s="217"/>
      <c r="D15" s="217"/>
      <c r="E15" s="217"/>
      <c r="F15" s="217"/>
      <c r="G15" s="217"/>
      <c r="H15" s="217"/>
      <c r="I15" s="217"/>
      <c r="J15" s="217"/>
    </row>
    <row r="16" customFormat="false" ht="25.2" hidden="false" customHeight="true" outlineLevel="0" collapsed="false">
      <c r="A16" s="136" t="s">
        <v>183</v>
      </c>
      <c r="B16" s="136"/>
      <c r="C16" s="136"/>
      <c r="D16" s="136"/>
      <c r="E16" s="136"/>
      <c r="F16" s="136"/>
      <c r="G16" s="136"/>
      <c r="H16" s="191" t="s">
        <v>184</v>
      </c>
      <c r="I16" s="191"/>
      <c r="J16" s="191"/>
    </row>
    <row r="17" customFormat="false" ht="30" hidden="false" customHeight="true" outlineLevel="0" collapsed="false">
      <c r="A17" s="136"/>
      <c r="B17" s="136"/>
      <c r="C17" s="136"/>
      <c r="D17" s="136"/>
      <c r="E17" s="136"/>
      <c r="F17" s="136"/>
      <c r="G17" s="136"/>
      <c r="H17" s="210" t="s">
        <v>377</v>
      </c>
      <c r="I17" s="210"/>
      <c r="J17" s="211" t="s">
        <v>187</v>
      </c>
    </row>
    <row r="18" customFormat="false" ht="25.2" hidden="false" customHeight="true" outlineLevel="0" collapsed="false">
      <c r="A18" s="197" t="s">
        <v>410</v>
      </c>
      <c r="B18" s="197"/>
      <c r="C18" s="197"/>
      <c r="D18" s="197"/>
      <c r="E18" s="197"/>
      <c r="F18" s="197"/>
      <c r="G18" s="197"/>
      <c r="H18" s="144"/>
      <c r="I18" s="144"/>
      <c r="J18" s="145"/>
    </row>
    <row r="19" customFormat="false" ht="25.2" hidden="false" customHeight="true" outlineLevel="0" collapsed="false">
      <c r="A19" s="169" t="s">
        <v>411</v>
      </c>
      <c r="B19" s="169"/>
      <c r="C19" s="169"/>
      <c r="D19" s="169"/>
      <c r="E19" s="169"/>
      <c r="F19" s="169"/>
      <c r="G19" s="169"/>
      <c r="H19" s="149" t="n">
        <v>5</v>
      </c>
      <c r="I19" s="149"/>
      <c r="J19" s="150" t="n">
        <f aca="false">IF(AND(E7&gt;=0,F7&gt;=0,G7&gt;=0,H7&gt;=0,J7&gt;=0),H19,0)</f>
        <v>5</v>
      </c>
    </row>
    <row r="20" customFormat="false" ht="25.2" hidden="false" customHeight="true" outlineLevel="0" collapsed="false">
      <c r="A20" s="169" t="s">
        <v>412</v>
      </c>
      <c r="B20" s="169"/>
      <c r="C20" s="169"/>
      <c r="D20" s="169"/>
      <c r="E20" s="169"/>
      <c r="F20" s="169"/>
      <c r="G20" s="169"/>
      <c r="H20" s="149" t="n">
        <v>0</v>
      </c>
      <c r="I20" s="149"/>
      <c r="J20" s="150"/>
    </row>
    <row r="21" customFormat="false" ht="25.2" hidden="false" customHeight="true" outlineLevel="0" collapsed="false">
      <c r="A21" s="197" t="s">
        <v>413</v>
      </c>
      <c r="B21" s="197"/>
      <c r="C21" s="197"/>
      <c r="D21" s="197"/>
      <c r="E21" s="197"/>
      <c r="F21" s="197"/>
      <c r="G21" s="197"/>
      <c r="H21" s="144"/>
      <c r="I21" s="144"/>
      <c r="J21" s="145"/>
    </row>
    <row r="22" customFormat="false" ht="25.2" hidden="false" customHeight="true" outlineLevel="0" collapsed="false">
      <c r="A22" s="169" t="s">
        <v>414</v>
      </c>
      <c r="B22" s="169"/>
      <c r="C22" s="169"/>
      <c r="D22" s="169"/>
      <c r="E22" s="169"/>
      <c r="F22" s="169"/>
      <c r="G22" s="169"/>
      <c r="H22" s="149" t="n">
        <v>5</v>
      </c>
      <c r="I22" s="149"/>
      <c r="J22" s="150" t="n">
        <f aca="false">IF(SUM(E10:J10)&gt;=0,H22,0)</f>
        <v>5</v>
      </c>
    </row>
    <row r="23" customFormat="false" ht="25.2" hidden="false" customHeight="true" outlineLevel="0" collapsed="false">
      <c r="A23" s="169" t="s">
        <v>415</v>
      </c>
      <c r="B23" s="169"/>
      <c r="C23" s="169"/>
      <c r="D23" s="169"/>
      <c r="E23" s="169"/>
      <c r="F23" s="169"/>
      <c r="G23" s="169"/>
      <c r="H23" s="149" t="n">
        <v>0</v>
      </c>
      <c r="I23" s="149"/>
      <c r="J23" s="150"/>
    </row>
    <row r="24" customFormat="false" ht="48" hidden="false" customHeight="true" outlineLevel="0" collapsed="false">
      <c r="A24" s="218" t="s">
        <v>416</v>
      </c>
      <c r="B24" s="218"/>
      <c r="C24" s="218"/>
      <c r="D24" s="218"/>
      <c r="E24" s="218"/>
      <c r="F24" s="218"/>
      <c r="G24" s="218"/>
      <c r="H24" s="144"/>
      <c r="I24" s="144"/>
      <c r="J24" s="145"/>
    </row>
    <row r="25" customFormat="false" ht="25.2" hidden="false" customHeight="true" outlineLevel="0" collapsed="false">
      <c r="A25" s="169" t="s">
        <v>417</v>
      </c>
      <c r="B25" s="169"/>
      <c r="C25" s="169"/>
      <c r="D25" s="169"/>
      <c r="E25" s="169"/>
      <c r="F25" s="169"/>
      <c r="G25" s="169"/>
      <c r="H25" s="149" t="n">
        <v>4</v>
      </c>
      <c r="I25" s="149"/>
      <c r="J25" s="150" t="n">
        <f aca="false">IF($E$14&gt;=0.09,H25,0)</f>
        <v>0</v>
      </c>
    </row>
    <row r="26" customFormat="false" ht="25.2" hidden="false" customHeight="true" outlineLevel="0" collapsed="false">
      <c r="A26" s="169" t="s">
        <v>418</v>
      </c>
      <c r="B26" s="169"/>
      <c r="C26" s="169"/>
      <c r="D26" s="169"/>
      <c r="E26" s="169"/>
      <c r="F26" s="169"/>
      <c r="G26" s="169"/>
      <c r="H26" s="149" t="n">
        <v>3</v>
      </c>
      <c r="I26" s="149"/>
      <c r="J26" s="150" t="n">
        <f aca="false">IF(AND($E$14&gt;=0.05,$E$14&lt;0.09),H26,0)</f>
        <v>0</v>
      </c>
    </row>
    <row r="27" customFormat="false" ht="25.2" hidden="false" customHeight="true" outlineLevel="0" collapsed="false">
      <c r="A27" s="169" t="s">
        <v>419</v>
      </c>
      <c r="B27" s="169"/>
      <c r="C27" s="169"/>
      <c r="D27" s="169"/>
      <c r="E27" s="169"/>
      <c r="F27" s="169"/>
      <c r="G27" s="169"/>
      <c r="H27" s="149" t="n">
        <v>2</v>
      </c>
      <c r="I27" s="149"/>
      <c r="J27" s="150" t="n">
        <f aca="false">IF(AND($E$14&gt;=0.01,$E$14&lt;0.05),H27,0)</f>
        <v>0</v>
      </c>
    </row>
    <row r="28" customFormat="false" ht="25.2" hidden="false" customHeight="true" outlineLevel="0" collapsed="false">
      <c r="A28" s="169" t="s">
        <v>420</v>
      </c>
      <c r="B28" s="169"/>
      <c r="C28" s="169"/>
      <c r="D28" s="169"/>
      <c r="E28" s="169"/>
      <c r="F28" s="169"/>
      <c r="G28" s="169"/>
      <c r="H28" s="149" t="n">
        <v>1</v>
      </c>
      <c r="I28" s="149"/>
      <c r="J28" s="150" t="n">
        <f aca="false">IF(AND($E$14&gt;=0,$E$14&lt;0.01),H28,0)</f>
        <v>1</v>
      </c>
    </row>
    <row r="29" customFormat="false" ht="25.2" hidden="false" customHeight="true" outlineLevel="0" collapsed="false">
      <c r="A29" s="169" t="s">
        <v>421</v>
      </c>
      <c r="B29" s="169"/>
      <c r="C29" s="169"/>
      <c r="D29" s="169"/>
      <c r="E29" s="169"/>
      <c r="F29" s="169"/>
      <c r="G29" s="169"/>
      <c r="H29" s="149" t="n">
        <v>0</v>
      </c>
      <c r="I29" s="149"/>
      <c r="J29" s="150" t="n">
        <f aca="false">IF($E$14&lt;0,H29,0)</f>
        <v>0</v>
      </c>
    </row>
    <row r="30" customFormat="false" ht="25.2" hidden="false" customHeight="true" outlineLevel="0" collapsed="false">
      <c r="A30" s="163" t="s">
        <v>148</v>
      </c>
      <c r="B30" s="163"/>
      <c r="C30" s="163"/>
      <c r="D30" s="163"/>
      <c r="E30" s="163"/>
      <c r="F30" s="163"/>
      <c r="G30" s="163"/>
      <c r="H30" s="163"/>
      <c r="I30" s="163"/>
      <c r="J30" s="164" t="n">
        <f aca="false">SUM(J18:J29)</f>
        <v>11</v>
      </c>
    </row>
    <row r="32" customFormat="false" ht="13.2" hidden="false" customHeight="false" outlineLevel="0" collapsed="false">
      <c r="H32" s="219"/>
      <c r="I32" s="219"/>
    </row>
    <row r="33" customFormat="false" ht="13.2" hidden="false" customHeight="false" outlineLevel="0" collapsed="false">
      <c r="H33" s="219"/>
      <c r="I33" s="219"/>
    </row>
    <row r="34" customFormat="false" ht="13.2" hidden="false" customHeight="false" outlineLevel="0" collapsed="false">
      <c r="H34" s="219"/>
      <c r="I34" s="219"/>
    </row>
    <row r="35" customFormat="false" ht="13.2" hidden="false" customHeight="false" outlineLevel="0" collapsed="false">
      <c r="H35" s="219"/>
      <c r="I35" s="219"/>
    </row>
  </sheetData>
  <mergeCells count="55">
    <mergeCell ref="A1:J1"/>
    <mergeCell ref="A2:J2"/>
    <mergeCell ref="A3:J3"/>
    <mergeCell ref="A4:J4"/>
    <mergeCell ref="A5:J5"/>
    <mergeCell ref="A6:D6"/>
    <mergeCell ref="H6:I6"/>
    <mergeCell ref="A7:D7"/>
    <mergeCell ref="H7:I7"/>
    <mergeCell ref="A8:D8"/>
    <mergeCell ref="H8:I8"/>
    <mergeCell ref="A9:D9"/>
    <mergeCell ref="H9:I9"/>
    <mergeCell ref="A10:D10"/>
    <mergeCell ref="H10:I10"/>
    <mergeCell ref="A11:D11"/>
    <mergeCell ref="H11:I11"/>
    <mergeCell ref="A12:D12"/>
    <mergeCell ref="H12:I12"/>
    <mergeCell ref="A13:D13"/>
    <mergeCell ref="H13:I13"/>
    <mergeCell ref="A14:D14"/>
    <mergeCell ref="E14:J14"/>
    <mergeCell ref="A16:G17"/>
    <mergeCell ref="H16:J16"/>
    <mergeCell ref="H17:I17"/>
    <mergeCell ref="A18:G18"/>
    <mergeCell ref="H18:I18"/>
    <mergeCell ref="A19:G19"/>
    <mergeCell ref="H19:I19"/>
    <mergeCell ref="A20:G20"/>
    <mergeCell ref="H20:I20"/>
    <mergeCell ref="A21:G21"/>
    <mergeCell ref="H21:I21"/>
    <mergeCell ref="A22:G22"/>
    <mergeCell ref="H22:I22"/>
    <mergeCell ref="A23:G23"/>
    <mergeCell ref="H23:I23"/>
    <mergeCell ref="A24:G24"/>
    <mergeCell ref="H24:I24"/>
    <mergeCell ref="A25:G25"/>
    <mergeCell ref="H25:I25"/>
    <mergeCell ref="A26:G26"/>
    <mergeCell ref="H26:I26"/>
    <mergeCell ref="A27:G27"/>
    <mergeCell ref="H27:I27"/>
    <mergeCell ref="A28:G28"/>
    <mergeCell ref="H28:I28"/>
    <mergeCell ref="A29:G29"/>
    <mergeCell ref="H29:I29"/>
    <mergeCell ref="A30:I30"/>
    <mergeCell ref="H32:I32"/>
    <mergeCell ref="H33:I33"/>
    <mergeCell ref="H34:I34"/>
    <mergeCell ref="H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s>
  <sheetData>
    <row r="1" customFormat="false" ht="34.95" hidden="false" customHeight="true" outlineLevel="0" collapsed="false">
      <c r="A1" s="128" t="s">
        <v>301</v>
      </c>
      <c r="B1" s="128"/>
      <c r="C1" s="128"/>
      <c r="D1" s="128"/>
      <c r="E1" s="128"/>
      <c r="F1" s="128"/>
    </row>
    <row r="2" customFormat="false" ht="30" hidden="false" customHeight="true" outlineLevel="0" collapsed="false">
      <c r="A2" s="193" t="s">
        <v>422</v>
      </c>
      <c r="B2" s="193"/>
      <c r="C2" s="193"/>
      <c r="D2" s="193"/>
      <c r="E2" s="193"/>
      <c r="F2" s="193"/>
    </row>
    <row r="3" customFormat="false" ht="53.4" hidden="false" customHeight="true" outlineLevel="0" collapsed="false">
      <c r="A3" s="220" t="s">
        <v>423</v>
      </c>
      <c r="B3" s="220"/>
      <c r="C3" s="220"/>
      <c r="D3" s="220"/>
      <c r="E3" s="220"/>
      <c r="F3" s="220"/>
    </row>
    <row r="4" customFormat="false" ht="53.4" hidden="false" customHeight="true" outlineLevel="0" collapsed="false">
      <c r="A4" s="212" t="s">
        <v>424</v>
      </c>
      <c r="B4" s="212"/>
      <c r="C4" s="212"/>
      <c r="D4" s="212"/>
      <c r="E4" s="212"/>
      <c r="F4" s="212"/>
    </row>
    <row r="5" customFormat="false" ht="29.4" hidden="false" customHeight="true" outlineLevel="0" collapsed="false">
      <c r="A5" s="220" t="s">
        <v>425</v>
      </c>
      <c r="B5" s="220"/>
      <c r="C5" s="220"/>
      <c r="D5" s="220"/>
      <c r="E5" s="220"/>
      <c r="F5" s="220"/>
    </row>
    <row r="6" customFormat="false" ht="53.4" hidden="false" customHeight="true" outlineLevel="0" collapsed="false">
      <c r="A6" s="212" t="s">
        <v>426</v>
      </c>
      <c r="B6" s="212"/>
      <c r="C6" s="212"/>
      <c r="D6" s="212"/>
      <c r="E6" s="212"/>
      <c r="F6" s="212"/>
    </row>
    <row r="7" customFormat="false" ht="25.2" hidden="false" customHeight="true" outlineLevel="0" collapsed="false">
      <c r="A7" s="221" t="s">
        <v>427</v>
      </c>
      <c r="B7" s="221"/>
      <c r="C7" s="221"/>
      <c r="D7" s="222"/>
      <c r="E7" s="222"/>
      <c r="F7" s="222"/>
    </row>
    <row r="8" customFormat="false" ht="25.2" hidden="false" customHeight="true" outlineLevel="0" collapsed="false">
      <c r="A8" s="136" t="s">
        <v>183</v>
      </c>
      <c r="B8" s="136"/>
      <c r="C8" s="136"/>
      <c r="D8" s="191" t="s">
        <v>184</v>
      </c>
      <c r="E8" s="191"/>
      <c r="F8" s="191"/>
    </row>
    <row r="9" customFormat="false" ht="30" hidden="false" customHeight="true" outlineLevel="0" collapsed="false">
      <c r="A9" s="136"/>
      <c r="B9" s="136"/>
      <c r="C9" s="136"/>
      <c r="D9" s="210" t="s">
        <v>377</v>
      </c>
      <c r="E9" s="210"/>
      <c r="F9" s="211" t="s">
        <v>187</v>
      </c>
    </row>
    <row r="10" customFormat="false" ht="40.2" hidden="false" customHeight="true" outlineLevel="0" collapsed="false">
      <c r="A10" s="197" t="s">
        <v>428</v>
      </c>
      <c r="B10" s="197"/>
      <c r="C10" s="197"/>
      <c r="D10" s="144"/>
      <c r="E10" s="144"/>
      <c r="F10" s="145"/>
    </row>
    <row r="11" customFormat="false" ht="25.2" hidden="false" customHeight="true" outlineLevel="0" collapsed="false">
      <c r="A11" s="169" t="s">
        <v>429</v>
      </c>
      <c r="B11" s="169"/>
      <c r="C11" s="169"/>
      <c r="D11" s="149" t="n">
        <v>4</v>
      </c>
      <c r="E11" s="149"/>
      <c r="F11" s="150" t="n">
        <f aca="false">IF($D$7&gt;=0.15,D11,0)</f>
        <v>0</v>
      </c>
    </row>
    <row r="12" customFormat="false" ht="25.2" hidden="false" customHeight="true" outlineLevel="0" collapsed="false">
      <c r="A12" s="169" t="s">
        <v>430</v>
      </c>
      <c r="B12" s="169"/>
      <c r="C12" s="169"/>
      <c r="D12" s="149" t="n">
        <v>3</v>
      </c>
      <c r="E12" s="149"/>
      <c r="F12" s="150" t="n">
        <f aca="false">IF(AND($D$7&lt;0.15,$D$7&gt;=0.1),D12,0)</f>
        <v>0</v>
      </c>
    </row>
    <row r="13" customFormat="false" ht="25.2" hidden="false" customHeight="true" outlineLevel="0" collapsed="false">
      <c r="A13" s="169" t="s">
        <v>431</v>
      </c>
      <c r="B13" s="169"/>
      <c r="C13" s="169"/>
      <c r="D13" s="149" t="n">
        <v>2</v>
      </c>
      <c r="E13" s="149"/>
      <c r="F13" s="150" t="n">
        <f aca="false">IF(AND($D$7&lt;0.1,$D$7&gt;=0.05),D13,0)</f>
        <v>0</v>
      </c>
    </row>
    <row r="14" customFormat="false" ht="25.2" hidden="false" customHeight="true" outlineLevel="0" collapsed="false">
      <c r="A14" s="169" t="s">
        <v>432</v>
      </c>
      <c r="B14" s="169"/>
      <c r="C14" s="169"/>
      <c r="D14" s="149" t="n">
        <v>1</v>
      </c>
      <c r="E14" s="149"/>
      <c r="F14" s="150" t="n">
        <f aca="false">IF(AND($D$7&lt;0.05,$D$7&gt;=0.01),D14,0)</f>
        <v>0</v>
      </c>
    </row>
    <row r="15" customFormat="false" ht="25.2" hidden="false" customHeight="true" outlineLevel="0" collapsed="false">
      <c r="A15" s="169" t="s">
        <v>433</v>
      </c>
      <c r="B15" s="169"/>
      <c r="C15" s="169"/>
      <c r="D15" s="149" t="n">
        <v>0</v>
      </c>
      <c r="E15" s="149"/>
      <c r="F15" s="150" t="n">
        <f aca="false">IF($D$7&lt;0.01,D15,0)</f>
        <v>0</v>
      </c>
    </row>
    <row r="16" customFormat="false" ht="25.2" hidden="false" customHeight="true" outlineLevel="0" collapsed="false">
      <c r="A16" s="163" t="s">
        <v>148</v>
      </c>
      <c r="B16" s="163"/>
      <c r="C16" s="163"/>
      <c r="D16" s="163"/>
      <c r="E16" s="163"/>
      <c r="F16" s="164" t="n">
        <f aca="false">SUM(F10:F15)</f>
        <v>0</v>
      </c>
    </row>
    <row r="17" customFormat="false" ht="64.95" hidden="false" customHeight="true" outlineLevel="0" collapsed="false">
      <c r="A17" s="212" t="s">
        <v>434</v>
      </c>
      <c r="B17" s="212"/>
      <c r="C17" s="212"/>
      <c r="D17" s="212"/>
      <c r="E17" s="212"/>
      <c r="F17" s="212"/>
    </row>
    <row r="18" customFormat="false" ht="53.4" hidden="false" customHeight="true" outlineLevel="0" collapsed="false">
      <c r="A18" s="212" t="s">
        <v>435</v>
      </c>
      <c r="B18" s="212"/>
      <c r="C18" s="212"/>
      <c r="D18" s="212"/>
      <c r="E18" s="212"/>
      <c r="F18" s="212"/>
    </row>
  </sheetData>
  <mergeCells count="26">
    <mergeCell ref="A1:F1"/>
    <mergeCell ref="A2:F2"/>
    <mergeCell ref="A3:F3"/>
    <mergeCell ref="A4:F4"/>
    <mergeCell ref="A5:F5"/>
    <mergeCell ref="A6:F6"/>
    <mergeCell ref="A7:C7"/>
    <mergeCell ref="D7:F7"/>
    <mergeCell ref="A8:C9"/>
    <mergeCell ref="D8:F8"/>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F17"/>
    <mergeCell ref="A18:F1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s>
  <sheetData>
    <row r="1" customFormat="false" ht="34.95" hidden="false" customHeight="true" outlineLevel="0" collapsed="false">
      <c r="A1" s="128" t="s">
        <v>171</v>
      </c>
      <c r="B1" s="128"/>
      <c r="C1" s="128"/>
      <c r="D1" s="128"/>
      <c r="E1" s="128"/>
      <c r="F1" s="128"/>
    </row>
    <row r="2" customFormat="false" ht="30" hidden="false" customHeight="true" outlineLevel="0" collapsed="false">
      <c r="A2" s="223" t="s">
        <v>436</v>
      </c>
      <c r="B2" s="223"/>
      <c r="C2" s="223"/>
      <c r="D2" s="223"/>
      <c r="E2" s="223"/>
      <c r="F2" s="223"/>
    </row>
    <row r="3" customFormat="false" ht="40.2" hidden="false" customHeight="true" outlineLevel="0" collapsed="false">
      <c r="A3" s="220" t="s">
        <v>437</v>
      </c>
      <c r="B3" s="220"/>
      <c r="C3" s="220"/>
      <c r="D3" s="220"/>
      <c r="E3" s="220"/>
      <c r="F3" s="220"/>
    </row>
    <row r="4" customFormat="false" ht="10.2" hidden="false" customHeight="true" outlineLevel="0" collapsed="false">
      <c r="A4" s="220"/>
      <c r="B4" s="220"/>
      <c r="C4" s="220"/>
      <c r="D4" s="220"/>
      <c r="E4" s="220"/>
      <c r="F4" s="220"/>
    </row>
    <row r="5" customFormat="false" ht="19.95" hidden="false" customHeight="true" outlineLevel="0" collapsed="false">
      <c r="A5" s="130" t="s">
        <v>438</v>
      </c>
      <c r="B5" s="130"/>
      <c r="C5" s="130"/>
      <c r="D5" s="224" t="n">
        <v>0</v>
      </c>
      <c r="E5" s="224"/>
      <c r="F5" s="224"/>
    </row>
    <row r="6" customFormat="false" ht="19.95" hidden="false" customHeight="true" outlineLevel="0" collapsed="false">
      <c r="A6" s="132" t="s">
        <v>439</v>
      </c>
      <c r="B6" s="132"/>
      <c r="C6" s="132"/>
      <c r="D6" s="225" t="n">
        <f aca="false">ΎψοςΕπένδυσης/1000000</f>
        <v>0.012</v>
      </c>
      <c r="E6" s="225"/>
      <c r="F6" s="225"/>
    </row>
    <row r="7" customFormat="false" ht="19.95" hidden="false" customHeight="true" outlineLevel="0" collapsed="false">
      <c r="A7" s="130" t="s">
        <v>440</v>
      </c>
      <c r="B7" s="130"/>
      <c r="C7" s="130"/>
      <c r="D7" s="226" t="n">
        <f aca="false">IF(D5=0,0,D6/D5)</f>
        <v>0</v>
      </c>
      <c r="E7" s="226"/>
      <c r="F7" s="226"/>
    </row>
    <row r="8" customFormat="false" ht="10.2" hidden="false" customHeight="true" outlineLevel="0" collapsed="false">
      <c r="A8" s="132"/>
      <c r="B8" s="227"/>
      <c r="C8" s="227"/>
      <c r="D8" s="166"/>
      <c r="E8" s="166"/>
      <c r="F8" s="166"/>
    </row>
    <row r="9" customFormat="false" ht="18.6" hidden="false" customHeight="true" outlineLevel="0" collapsed="false">
      <c r="A9" s="212" t="s">
        <v>441</v>
      </c>
      <c r="B9" s="212"/>
      <c r="C9" s="212"/>
      <c r="D9" s="212"/>
      <c r="E9" s="212"/>
      <c r="F9" s="212"/>
    </row>
    <row r="10" customFormat="false" ht="30" hidden="false" customHeight="true" outlineLevel="0" collapsed="false">
      <c r="A10" s="136" t="s">
        <v>442</v>
      </c>
      <c r="B10" s="136"/>
      <c r="C10" s="136"/>
      <c r="D10" s="191" t="s">
        <v>443</v>
      </c>
      <c r="E10" s="191"/>
      <c r="F10" s="191"/>
    </row>
    <row r="11" customFormat="false" ht="30" hidden="false" customHeight="true" outlineLevel="0" collapsed="false">
      <c r="A11" s="136"/>
      <c r="B11" s="136"/>
      <c r="C11" s="136"/>
      <c r="D11" s="210" t="s">
        <v>377</v>
      </c>
      <c r="E11" s="210"/>
      <c r="F11" s="211" t="s">
        <v>187</v>
      </c>
    </row>
    <row r="12" customFormat="false" ht="40.2" hidden="false" customHeight="true" outlineLevel="0" collapsed="false">
      <c r="A12" s="197" t="s">
        <v>444</v>
      </c>
      <c r="B12" s="197"/>
      <c r="C12" s="197"/>
      <c r="D12" s="144"/>
      <c r="E12" s="144"/>
      <c r="F12" s="145"/>
    </row>
    <row r="13" customFormat="false" ht="25.2" hidden="false" customHeight="true" outlineLevel="0" collapsed="false">
      <c r="A13" s="169" t="s">
        <v>445</v>
      </c>
      <c r="B13" s="169"/>
      <c r="C13" s="169"/>
      <c r="D13" s="149" t="n">
        <v>10</v>
      </c>
      <c r="E13" s="149"/>
      <c r="F13" s="150" t="n">
        <f aca="false">IF($D$5&gt;=75,D13,0)</f>
        <v>0</v>
      </c>
    </row>
    <row r="14" customFormat="false" ht="25.2" hidden="false" customHeight="true" outlineLevel="0" collapsed="false">
      <c r="A14" s="169" t="s">
        <v>446</v>
      </c>
      <c r="B14" s="169"/>
      <c r="C14" s="169"/>
      <c r="D14" s="149" t="n">
        <v>9</v>
      </c>
      <c r="E14" s="149"/>
      <c r="F14" s="150" t="n">
        <f aca="false">IF(AND($D$5&lt;75,$D$5&gt;=50),D14,0)</f>
        <v>0</v>
      </c>
    </row>
    <row r="15" customFormat="false" ht="25.2" hidden="false" customHeight="true" outlineLevel="0" collapsed="false">
      <c r="A15" s="169" t="s">
        <v>447</v>
      </c>
      <c r="B15" s="169"/>
      <c r="C15" s="169"/>
      <c r="D15" s="149" t="n">
        <v>8</v>
      </c>
      <c r="E15" s="149"/>
      <c r="F15" s="150" t="n">
        <f aca="false">IF(AND($D$5&lt;50,$D$5&gt;=25),D15,0)</f>
        <v>0</v>
      </c>
    </row>
    <row r="16" customFormat="false" ht="25.2" hidden="false" customHeight="true" outlineLevel="0" collapsed="false">
      <c r="A16" s="169" t="s">
        <v>448</v>
      </c>
      <c r="B16" s="169"/>
      <c r="C16" s="169"/>
      <c r="D16" s="149" t="n">
        <v>7</v>
      </c>
      <c r="E16" s="149"/>
      <c r="F16" s="150" t="n">
        <f aca="false">IF(AND($D$5&lt;25,$D$5&gt;=15),D16,0)</f>
        <v>0</v>
      </c>
    </row>
    <row r="17" customFormat="false" ht="25.2" hidden="false" customHeight="true" outlineLevel="0" collapsed="false">
      <c r="A17" s="169" t="s">
        <v>449</v>
      </c>
      <c r="B17" s="169"/>
      <c r="C17" s="169"/>
      <c r="D17" s="149" t="n">
        <v>5</v>
      </c>
      <c r="E17" s="149"/>
      <c r="F17" s="150" t="n">
        <f aca="false">IF(AND($D$5&lt;15,$D$5&gt;=5),D17,0)</f>
        <v>0</v>
      </c>
    </row>
    <row r="18" customFormat="false" ht="25.2" hidden="false" customHeight="true" outlineLevel="0" collapsed="false">
      <c r="A18" s="170" t="s">
        <v>450</v>
      </c>
      <c r="B18" s="170"/>
      <c r="C18" s="170"/>
      <c r="D18" s="153" t="n">
        <v>0</v>
      </c>
      <c r="E18" s="153"/>
      <c r="F18" s="179" t="n">
        <f aca="false">IF($D$5&lt;5,D18,0)</f>
        <v>0</v>
      </c>
    </row>
    <row r="19" customFormat="false" ht="25.2" hidden="false" customHeight="true" outlineLevel="0" collapsed="false">
      <c r="A19" s="212" t="s">
        <v>451</v>
      </c>
      <c r="B19" s="212"/>
      <c r="C19" s="212"/>
      <c r="D19" s="212"/>
      <c r="E19" s="212"/>
      <c r="F19" s="212"/>
    </row>
    <row r="20" customFormat="false" ht="19.95" hidden="false" customHeight="true" outlineLevel="0" collapsed="false">
      <c r="A20" s="136" t="s">
        <v>452</v>
      </c>
      <c r="B20" s="136"/>
      <c r="C20" s="136"/>
      <c r="D20" s="228" t="s">
        <v>453</v>
      </c>
      <c r="E20" s="228"/>
      <c r="F20" s="229" t="s">
        <v>454</v>
      </c>
    </row>
    <row r="21" customFormat="false" ht="19.95" hidden="false" customHeight="true" outlineLevel="0" collapsed="false">
      <c r="A21" s="136"/>
      <c r="B21" s="136"/>
      <c r="C21" s="136"/>
      <c r="D21" s="228"/>
      <c r="E21" s="228"/>
      <c r="F21" s="229"/>
    </row>
    <row r="22" customFormat="false" ht="40.2" hidden="false" customHeight="true" outlineLevel="0" collapsed="false">
      <c r="A22" s="197" t="s">
        <v>455</v>
      </c>
      <c r="B22" s="197"/>
      <c r="C22" s="197"/>
      <c r="D22" s="144"/>
      <c r="E22" s="144"/>
      <c r="F22" s="145"/>
    </row>
    <row r="23" customFormat="false" ht="25.2" hidden="false" customHeight="true" outlineLevel="0" collapsed="false">
      <c r="A23" s="169" t="s">
        <v>456</v>
      </c>
      <c r="B23" s="169"/>
      <c r="C23" s="169"/>
      <c r="D23" s="149" t="n">
        <v>1</v>
      </c>
      <c r="E23" s="149"/>
      <c r="F23" s="150" t="n">
        <f aca="false">IF(AND($D$7&lt;=0.18,D7&lt;&gt;0),D23,0)</f>
        <v>0</v>
      </c>
    </row>
    <row r="24" customFormat="false" ht="25.2" hidden="false" customHeight="true" outlineLevel="0" collapsed="false">
      <c r="A24" s="169" t="s">
        <v>457</v>
      </c>
      <c r="B24" s="169"/>
      <c r="C24" s="169"/>
      <c r="D24" s="149" t="n">
        <v>0.95</v>
      </c>
      <c r="E24" s="149"/>
      <c r="F24" s="150" t="n">
        <f aca="false">IF(AND($D$7&gt;=0.18,$D$7&lt;0.2),D24,0)</f>
        <v>0</v>
      </c>
    </row>
    <row r="25" customFormat="false" ht="25.2" hidden="false" customHeight="true" outlineLevel="0" collapsed="false">
      <c r="A25" s="169" t="s">
        <v>458</v>
      </c>
      <c r="B25" s="169"/>
      <c r="C25" s="169"/>
      <c r="D25" s="149" t="n">
        <v>0.9</v>
      </c>
      <c r="E25" s="149"/>
      <c r="F25" s="150" t="n">
        <f aca="false">IF(AND($D$7&gt;=0.2,$D$7&lt;0.225),D25,0)</f>
        <v>0</v>
      </c>
    </row>
    <row r="26" customFormat="false" ht="25.2" hidden="false" customHeight="true" outlineLevel="0" collapsed="false">
      <c r="A26" s="169" t="s">
        <v>459</v>
      </c>
      <c r="B26" s="169"/>
      <c r="C26" s="169"/>
      <c r="D26" s="149" t="n">
        <v>0.85</v>
      </c>
      <c r="E26" s="149"/>
      <c r="F26" s="150" t="n">
        <f aca="false">IF(AND($D$7&gt;=0.225,$D$7&lt;0.25),D26,0)</f>
        <v>0</v>
      </c>
    </row>
    <row r="27" customFormat="false" ht="25.2" hidden="false" customHeight="true" outlineLevel="0" collapsed="false">
      <c r="A27" s="169" t="s">
        <v>460</v>
      </c>
      <c r="B27" s="169"/>
      <c r="C27" s="169"/>
      <c r="D27" s="149" t="n">
        <v>0.8</v>
      </c>
      <c r="E27" s="149"/>
      <c r="F27" s="150" t="n">
        <f aca="false">IF(AND($D$7&gt;=0.25,$D$7&lt;0.275),D27,0)</f>
        <v>0</v>
      </c>
    </row>
    <row r="28" customFormat="false" ht="25.2" hidden="false" customHeight="true" outlineLevel="0" collapsed="false">
      <c r="A28" s="170" t="s">
        <v>461</v>
      </c>
      <c r="B28" s="170"/>
      <c r="C28" s="170"/>
      <c r="D28" s="153" t="n">
        <v>0.7</v>
      </c>
      <c r="E28" s="153"/>
      <c r="F28" s="179" t="n">
        <f aca="false">IF(OR($D$7&gt;0.275,D7=0),D28,0)</f>
        <v>0.7</v>
      </c>
    </row>
    <row r="29" customFormat="false" ht="30.6" hidden="false" customHeight="true" outlineLevel="0" collapsed="false">
      <c r="A29" s="230" t="s">
        <v>462</v>
      </c>
      <c r="B29" s="230"/>
      <c r="C29" s="230"/>
      <c r="D29" s="230"/>
      <c r="E29" s="230"/>
      <c r="F29" s="164" t="n">
        <f aca="false">MAX(F13:F18)*MAX(F23:F28)</f>
        <v>0</v>
      </c>
    </row>
  </sheetData>
  <mergeCells count="46">
    <mergeCell ref="A1:F1"/>
    <mergeCell ref="A2:F2"/>
    <mergeCell ref="A3:F3"/>
    <mergeCell ref="A5:C5"/>
    <mergeCell ref="D5:F5"/>
    <mergeCell ref="A6:C6"/>
    <mergeCell ref="D6:F6"/>
    <mergeCell ref="A7:C7"/>
    <mergeCell ref="D7:F7"/>
    <mergeCell ref="A9:F9"/>
    <mergeCell ref="A10:C11"/>
    <mergeCell ref="D10:F10"/>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F19"/>
    <mergeCell ref="A20:C21"/>
    <mergeCell ref="D20:E21"/>
    <mergeCell ref="F20:F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E29"/>
  </mergeCells>
  <dataValidations count="1">
    <dataValidation allowBlank="true" errorStyle="stop" operator="between" showDropDown="false" showErrorMessage="true" showInputMessage="false" sqref="D6:F8" type="decimal">
      <formula1>0</formula1>
      <formula2>99999999999999</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10.66"/>
    <col collapsed="false" customWidth="true" hidden="false" outlineLevel="0" max="6" min="4" style="0" width="9.55"/>
    <col collapsed="false" customWidth="true" hidden="true" outlineLevel="0" max="8" min="8" style="0" width="8.87"/>
    <col collapsed="false" customWidth="false" hidden="true" outlineLevel="0" max="10" min="10" style="0" width="9.06"/>
  </cols>
  <sheetData>
    <row r="1" customFormat="false" ht="40.2" hidden="false" customHeight="true" outlineLevel="0" collapsed="false">
      <c r="A1" s="128" t="s">
        <v>202</v>
      </c>
      <c r="B1" s="128"/>
      <c r="C1" s="128"/>
      <c r="D1" s="128"/>
      <c r="E1" s="128"/>
      <c r="F1" s="128"/>
    </row>
    <row r="2" customFormat="false" ht="40.2" hidden="false" customHeight="true" outlineLevel="0" collapsed="false">
      <c r="A2" s="193" t="s">
        <v>463</v>
      </c>
      <c r="B2" s="193"/>
      <c r="C2" s="193"/>
      <c r="D2" s="193"/>
      <c r="E2" s="193"/>
      <c r="F2" s="193"/>
    </row>
    <row r="3" customFormat="false" ht="16.95" hidden="false" customHeight="true" outlineLevel="0" collapsed="false">
      <c r="A3" s="193"/>
      <c r="B3" s="193"/>
      <c r="C3" s="193"/>
      <c r="D3" s="193"/>
      <c r="E3" s="193"/>
      <c r="F3" s="193"/>
    </row>
    <row r="4" customFormat="false" ht="19.95" hidden="false" customHeight="true" outlineLevel="0" collapsed="false">
      <c r="A4" s="130" t="s">
        <v>464</v>
      </c>
      <c r="B4" s="130"/>
      <c r="C4" s="130"/>
      <c r="D4" s="224"/>
      <c r="E4" s="224"/>
      <c r="F4" s="224"/>
    </row>
    <row r="5" customFormat="false" ht="30" hidden="false" customHeight="true" outlineLevel="0" collapsed="false">
      <c r="A5" s="231" t="s">
        <v>465</v>
      </c>
      <c r="B5" s="231"/>
      <c r="C5" s="231"/>
      <c r="D5" s="231"/>
      <c r="E5" s="231"/>
      <c r="F5" s="231"/>
    </row>
    <row r="6" customFormat="false" ht="25.2" hidden="false" customHeight="true" outlineLevel="0" collapsed="false">
      <c r="A6" s="136" t="s">
        <v>183</v>
      </c>
      <c r="B6" s="136"/>
      <c r="C6" s="136"/>
      <c r="D6" s="191" t="s">
        <v>184</v>
      </c>
      <c r="E6" s="191"/>
      <c r="F6" s="191"/>
    </row>
    <row r="7" customFormat="false" ht="34.95" hidden="false" customHeight="true" outlineLevel="0" collapsed="false">
      <c r="A7" s="136"/>
      <c r="B7" s="136"/>
      <c r="C7" s="136"/>
      <c r="D7" s="210" t="s">
        <v>377</v>
      </c>
      <c r="E7" s="210"/>
      <c r="F7" s="211" t="s">
        <v>187</v>
      </c>
    </row>
    <row r="8" customFormat="false" ht="40.2" hidden="false" customHeight="true" outlineLevel="0" collapsed="false">
      <c r="A8" s="197" t="s">
        <v>466</v>
      </c>
      <c r="B8" s="197"/>
      <c r="C8" s="197"/>
      <c r="D8" s="144"/>
      <c r="E8" s="144"/>
      <c r="F8" s="145"/>
    </row>
    <row r="9" customFormat="false" ht="25.2" hidden="false" customHeight="true" outlineLevel="0" collapsed="false">
      <c r="A9" s="169" t="s">
        <v>467</v>
      </c>
      <c r="B9" s="169"/>
      <c r="C9" s="169"/>
      <c r="D9" s="149" t="n">
        <v>4</v>
      </c>
      <c r="E9" s="149"/>
      <c r="F9" s="150" t="n">
        <f aca="false">IF($D$4="Γ",D9,0)</f>
        <v>0</v>
      </c>
      <c r="J9" s="0" t="s">
        <v>347</v>
      </c>
    </row>
    <row r="10" customFormat="false" ht="25.2" hidden="false" customHeight="true" outlineLevel="0" collapsed="false">
      <c r="A10" s="169" t="s">
        <v>468</v>
      </c>
      <c r="B10" s="169"/>
      <c r="C10" s="169"/>
      <c r="D10" s="149" t="n">
        <v>3</v>
      </c>
      <c r="E10" s="149"/>
      <c r="F10" s="150" t="n">
        <f aca="false">IF($D$4="Β",D10,0)</f>
        <v>0</v>
      </c>
      <c r="J10" s="0" t="s">
        <v>352</v>
      </c>
    </row>
    <row r="11" customFormat="false" ht="25.2" hidden="false" customHeight="true" outlineLevel="0" collapsed="false">
      <c r="A11" s="170" t="s">
        <v>469</v>
      </c>
      <c r="B11" s="170"/>
      <c r="C11" s="170"/>
      <c r="D11" s="153" t="n">
        <v>1</v>
      </c>
      <c r="E11" s="153"/>
      <c r="F11" s="179" t="n">
        <f aca="false">IF($D$4="Α",D11,0)</f>
        <v>0</v>
      </c>
      <c r="J11" s="0" t="s">
        <v>354</v>
      </c>
    </row>
    <row r="12" customFormat="false" ht="30" hidden="false" customHeight="true" outlineLevel="0" collapsed="false">
      <c r="A12" s="231" t="s">
        <v>470</v>
      </c>
      <c r="B12" s="231"/>
      <c r="C12" s="231"/>
      <c r="D12" s="231"/>
      <c r="E12" s="231"/>
      <c r="F12" s="231"/>
    </row>
    <row r="13" customFormat="false" ht="25.2" hidden="false" customHeight="true" outlineLevel="0" collapsed="false">
      <c r="A13" s="207" t="s">
        <v>183</v>
      </c>
      <c r="B13" s="208"/>
      <c r="C13" s="209"/>
      <c r="D13" s="191" t="s">
        <v>184</v>
      </c>
      <c r="E13" s="191"/>
      <c r="F13" s="191"/>
    </row>
    <row r="14" customFormat="false" ht="22.2" hidden="false" customHeight="true" outlineLevel="0" collapsed="false">
      <c r="A14" s="195"/>
      <c r="B14" s="195"/>
      <c r="C14" s="195"/>
      <c r="D14" s="210" t="s">
        <v>377</v>
      </c>
      <c r="E14" s="210"/>
      <c r="F14" s="211" t="s">
        <v>187</v>
      </c>
    </row>
    <row r="15" customFormat="false" ht="22.2" hidden="false" customHeight="true" outlineLevel="0" collapsed="false">
      <c r="A15" s="195"/>
      <c r="B15" s="195"/>
      <c r="C15" s="195"/>
      <c r="D15" s="196" t="s">
        <v>471</v>
      </c>
      <c r="E15" s="196"/>
      <c r="F15" s="196"/>
    </row>
    <row r="16" customFormat="false" ht="40.2" hidden="false" customHeight="true" outlineLevel="0" collapsed="false">
      <c r="A16" s="197" t="s">
        <v>472</v>
      </c>
      <c r="B16" s="197"/>
      <c r="C16" s="197"/>
      <c r="D16" s="144"/>
      <c r="E16" s="144"/>
      <c r="F16" s="145"/>
    </row>
    <row r="17" customFormat="false" ht="25.2" hidden="false" customHeight="true" outlineLevel="0" collapsed="false">
      <c r="A17" s="169" t="s">
        <v>473</v>
      </c>
      <c r="B17" s="169"/>
      <c r="C17" s="169"/>
      <c r="D17" s="149" t="n">
        <v>2</v>
      </c>
      <c r="E17" s="149"/>
      <c r="F17" s="150" t="n">
        <f aca="false">IF($D$15="31. ΝΑΙ",D17,0)</f>
        <v>0</v>
      </c>
      <c r="H17" s="0" t="s">
        <v>474</v>
      </c>
      <c r="J17" s="0" t="s">
        <v>347</v>
      </c>
    </row>
    <row r="18" customFormat="false" ht="25.2" hidden="false" customHeight="true" outlineLevel="0" collapsed="false">
      <c r="A18" s="169" t="s">
        <v>475</v>
      </c>
      <c r="B18" s="169"/>
      <c r="C18" s="169"/>
      <c r="D18" s="149" t="n">
        <v>0</v>
      </c>
      <c r="E18" s="149"/>
      <c r="F18" s="150" t="n">
        <f aca="false">IF($D$15="31. ΌΧΙ",D18,0)</f>
        <v>0</v>
      </c>
      <c r="H18" s="0" t="s">
        <v>471</v>
      </c>
      <c r="J18" s="0" t="s">
        <v>352</v>
      </c>
    </row>
    <row r="19" customFormat="false" ht="25.2" hidden="false" customHeight="true" outlineLevel="0" collapsed="false">
      <c r="A19" s="163" t="s">
        <v>148</v>
      </c>
      <c r="B19" s="163"/>
      <c r="C19" s="163"/>
      <c r="D19" s="163"/>
      <c r="E19" s="163"/>
      <c r="F19" s="164" t="n">
        <f aca="false">SUM(F8:F18)</f>
        <v>0</v>
      </c>
    </row>
  </sheetData>
  <mergeCells count="28">
    <mergeCell ref="A1:F1"/>
    <mergeCell ref="A2:F2"/>
    <mergeCell ref="A4:C4"/>
    <mergeCell ref="D4:F4"/>
    <mergeCell ref="A5:F5"/>
    <mergeCell ref="A6:C7"/>
    <mergeCell ref="D6:F6"/>
    <mergeCell ref="D7:E7"/>
    <mergeCell ref="A8:C8"/>
    <mergeCell ref="D8:E8"/>
    <mergeCell ref="A9:C9"/>
    <mergeCell ref="D9:E9"/>
    <mergeCell ref="A10:C10"/>
    <mergeCell ref="D10:E10"/>
    <mergeCell ref="A11:C11"/>
    <mergeCell ref="D11:E11"/>
    <mergeCell ref="A12:F12"/>
    <mergeCell ref="D13:F13"/>
    <mergeCell ref="A14:C15"/>
    <mergeCell ref="D14:E14"/>
    <mergeCell ref="D15:F15"/>
    <mergeCell ref="A16:C16"/>
    <mergeCell ref="D16:E16"/>
    <mergeCell ref="A17:C17"/>
    <mergeCell ref="D17:E17"/>
    <mergeCell ref="A18:C18"/>
    <mergeCell ref="D18:E18"/>
    <mergeCell ref="A19:E19"/>
  </mergeCells>
  <dataValidations count="1">
    <dataValidation allowBlank="true" errorStyle="stop" operator="between" showDropDown="false" showErrorMessage="true" showInputMessage="false" sqref="D15:F15" type="list">
      <formula1>$H$17:$H$18</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2" zeroHeight="false" outlineLevelRow="0" outlineLevelCol="0"/>
  <cols>
    <col collapsed="false" customWidth="true" hidden="false" outlineLevel="0" max="1" min="1" style="14" width="10.43"/>
    <col collapsed="false" customWidth="true" hidden="false" outlineLevel="0" max="3" min="2" style="14" width="13.33"/>
    <col collapsed="false" customWidth="true" hidden="false" outlineLevel="0" max="7" min="4" style="14" width="14.66"/>
    <col collapsed="false" customWidth="false" hidden="true" outlineLevel="0" max="12" min="8" style="14" width="9.1"/>
    <col collapsed="false" customWidth="false" hidden="false" outlineLevel="0" max="257" min="13" style="14" width="9.1"/>
  </cols>
  <sheetData>
    <row r="1" customFormat="false" ht="12" hidden="false" customHeight="true" outlineLevel="0" collapsed="false">
      <c r="A1" s="15" t="s">
        <v>3</v>
      </c>
      <c r="B1" s="15"/>
      <c r="C1" s="15"/>
      <c r="D1" s="15"/>
      <c r="E1" s="15"/>
      <c r="F1" s="15"/>
      <c r="G1" s="15"/>
    </row>
    <row r="2" customFormat="false" ht="12" hidden="false" customHeight="true" outlineLevel="0" collapsed="false">
      <c r="A2" s="15" t="s">
        <v>4</v>
      </c>
      <c r="B2" s="15"/>
      <c r="C2" s="15"/>
      <c r="D2" s="15"/>
      <c r="E2" s="15"/>
      <c r="F2" s="15"/>
      <c r="G2" s="15"/>
    </row>
    <row r="3" customFormat="false" ht="12" hidden="false" customHeight="true" outlineLevel="0" collapsed="false">
      <c r="A3" s="16"/>
      <c r="B3" s="17"/>
      <c r="C3" s="17"/>
      <c r="D3" s="17"/>
      <c r="E3" s="17"/>
      <c r="F3" s="17"/>
      <c r="G3" s="17" t="s">
        <v>5</v>
      </c>
    </row>
    <row r="4" customFormat="false" ht="13.95" hidden="false" customHeight="true" outlineLevel="0" collapsed="false">
      <c r="A4" s="18" t="s">
        <v>6</v>
      </c>
      <c r="B4" s="18"/>
      <c r="C4" s="18"/>
      <c r="D4" s="19" t="s">
        <v>7</v>
      </c>
      <c r="E4" s="19"/>
      <c r="F4" s="19"/>
      <c r="G4" s="19"/>
    </row>
    <row r="5" customFormat="false" ht="13.95" hidden="false" customHeight="true" outlineLevel="0" collapsed="false">
      <c r="A5" s="18"/>
      <c r="B5" s="18"/>
      <c r="C5" s="18"/>
      <c r="D5" s="20" t="n">
        <f aca="false">ΥφιστάμενοΈτος-3</f>
        <v>2005</v>
      </c>
      <c r="E5" s="20" t="n">
        <f aca="false">ΥφιστάμενοΈτος-2</f>
        <v>2006</v>
      </c>
      <c r="F5" s="20" t="n">
        <f aca="false">ΥφιστάμενοΈτος-1</f>
        <v>2007</v>
      </c>
      <c r="G5" s="20" t="n">
        <v>2008</v>
      </c>
    </row>
    <row r="6" customFormat="false" ht="13.95" hidden="false" customHeight="true" outlineLevel="0" collapsed="false">
      <c r="A6" s="21" t="s">
        <v>8</v>
      </c>
      <c r="B6" s="21"/>
      <c r="C6" s="21"/>
      <c r="D6" s="22"/>
      <c r="E6" s="22"/>
      <c r="F6" s="22"/>
      <c r="G6" s="22" t="str">
        <f aca="false">Βιβλία</f>
        <v>Β΄ ΚΑΤΗΓΟΡΙΑΣ</v>
      </c>
    </row>
    <row r="7" customFormat="false" ht="15" hidden="false" customHeight="true" outlineLevel="0" collapsed="false">
      <c r="A7" s="23"/>
      <c r="B7" s="24" t="s">
        <v>9</v>
      </c>
      <c r="C7" s="24"/>
      <c r="D7" s="25" t="n">
        <f aca="false">'Κύκλος Εργασιών'!B35</f>
        <v>0</v>
      </c>
      <c r="E7" s="25" t="n">
        <f aca="false">'Κύκλος Εργασιών'!C35</f>
        <v>0</v>
      </c>
      <c r="F7" s="25" t="n">
        <f aca="false">'Κύκλος Εργασιών'!D35</f>
        <v>0</v>
      </c>
      <c r="G7" s="26" t="n">
        <f aca="false">'Κύκλος Εργασιών'!E35</f>
        <v>0</v>
      </c>
      <c r="H7" s="27" t="n">
        <f aca="false">IF(E7&gt;0,1,0)+IF(F7&gt;0,1,0)+IF(G7&gt;0,1,0)</f>
        <v>0</v>
      </c>
    </row>
    <row r="8" customFormat="false" ht="15" hidden="false" customHeight="true" outlineLevel="0" collapsed="false">
      <c r="A8" s="23" t="s">
        <v>10</v>
      </c>
      <c r="B8" s="28"/>
      <c r="C8" s="28"/>
      <c r="D8" s="25"/>
      <c r="E8" s="25"/>
      <c r="F8" s="25"/>
      <c r="G8" s="26"/>
    </row>
    <row r="9" customFormat="false" ht="15" hidden="false" customHeight="true" outlineLevel="0" collapsed="false">
      <c r="A9" s="23"/>
      <c r="B9" s="28" t="s">
        <v>11</v>
      </c>
      <c r="C9" s="28"/>
      <c r="D9" s="25" t="n">
        <f aca="false">'Ανάλυση Κόστους'!E24</f>
        <v>0</v>
      </c>
      <c r="E9" s="25" t="n">
        <f aca="false">'Ανάλυση Κόστους'!F24</f>
        <v>0</v>
      </c>
      <c r="F9" s="25" t="n">
        <f aca="false">'Ανάλυση Κόστους'!G24</f>
        <v>0</v>
      </c>
      <c r="G9" s="26" t="n">
        <f aca="false">'Ανάλυση Κόστους'!H24</f>
        <v>0</v>
      </c>
    </row>
    <row r="10" customFormat="false" ht="15" hidden="false" customHeight="true" outlineLevel="0" collapsed="false">
      <c r="A10" s="23"/>
      <c r="B10" s="28"/>
      <c r="C10" s="28"/>
      <c r="D10" s="25"/>
      <c r="E10" s="25"/>
      <c r="F10" s="25"/>
      <c r="G10" s="26"/>
    </row>
    <row r="11" customFormat="false" ht="15" hidden="false" customHeight="true" outlineLevel="0" collapsed="false">
      <c r="A11" s="29" t="s">
        <v>12</v>
      </c>
      <c r="B11" s="28"/>
      <c r="C11" s="28"/>
      <c r="D11" s="25" t="n">
        <f aca="false">D7-D9</f>
        <v>0</v>
      </c>
      <c r="E11" s="25" t="n">
        <f aca="false">E7-E9</f>
        <v>0</v>
      </c>
      <c r="F11" s="25" t="n">
        <f aca="false">F7-F9</f>
        <v>0</v>
      </c>
      <c r="G11" s="26" t="n">
        <f aca="false">G7-G9</f>
        <v>0</v>
      </c>
    </row>
    <row r="12" customFormat="false" ht="15" hidden="false" customHeight="true" outlineLevel="0" collapsed="false">
      <c r="A12" s="30"/>
      <c r="B12" s="31"/>
      <c r="C12" s="31"/>
      <c r="D12" s="25"/>
      <c r="E12" s="25"/>
      <c r="F12" s="25"/>
      <c r="G12" s="26"/>
    </row>
    <row r="13" customFormat="false" ht="15" hidden="false" customHeight="true" outlineLevel="0" collapsed="false">
      <c r="A13" s="30" t="s">
        <v>10</v>
      </c>
      <c r="B13" s="31"/>
      <c r="C13" s="31"/>
      <c r="D13" s="25"/>
      <c r="E13" s="25"/>
      <c r="F13" s="25"/>
      <c r="G13" s="26"/>
    </row>
    <row r="14" customFormat="false" ht="15" hidden="false" customHeight="true" outlineLevel="0" collapsed="false">
      <c r="A14" s="23"/>
      <c r="B14" s="28" t="s">
        <v>13</v>
      </c>
      <c r="C14" s="28"/>
      <c r="D14" s="25"/>
      <c r="E14" s="25"/>
      <c r="F14" s="25"/>
      <c r="G14" s="26"/>
    </row>
    <row r="15" customFormat="false" ht="15" hidden="false" customHeight="true" outlineLevel="0" collapsed="false">
      <c r="A15" s="30"/>
      <c r="B15" s="31" t="s">
        <v>14</v>
      </c>
      <c r="C15" s="31"/>
      <c r="D15" s="25"/>
      <c r="E15" s="25"/>
      <c r="F15" s="25"/>
      <c r="G15" s="26"/>
    </row>
    <row r="16" customFormat="false" ht="15" hidden="false" customHeight="true" outlineLevel="0" collapsed="false">
      <c r="A16" s="30"/>
      <c r="B16" s="31" t="s">
        <v>15</v>
      </c>
      <c r="C16" s="31"/>
      <c r="D16" s="25"/>
      <c r="E16" s="25"/>
      <c r="F16" s="25"/>
      <c r="G16" s="26"/>
    </row>
    <row r="17" customFormat="false" ht="25.05" hidden="false" customHeight="true" outlineLevel="0" collapsed="false">
      <c r="A17" s="30"/>
      <c r="B17" s="32" t="s">
        <v>16</v>
      </c>
      <c r="C17" s="32"/>
      <c r="D17" s="25"/>
      <c r="E17" s="25"/>
      <c r="F17" s="25"/>
      <c r="G17" s="26"/>
    </row>
    <row r="18" customFormat="false" ht="15" hidden="false" customHeight="true" outlineLevel="0" collapsed="false">
      <c r="A18" s="30"/>
      <c r="B18" s="31"/>
      <c r="C18" s="31"/>
      <c r="D18" s="25"/>
      <c r="E18" s="25"/>
      <c r="F18" s="25"/>
      <c r="G18" s="26"/>
    </row>
    <row r="19" customFormat="false" ht="15" hidden="false" customHeight="true" outlineLevel="0" collapsed="false">
      <c r="A19" s="33" t="s">
        <v>17</v>
      </c>
      <c r="B19" s="31"/>
      <c r="C19" s="31"/>
      <c r="D19" s="25" t="n">
        <f aca="false">D11-(D14+D15+D16+D17)</f>
        <v>0</v>
      </c>
      <c r="E19" s="25" t="n">
        <f aca="false">E11-(E14+E15+E16+E17)</f>
        <v>0</v>
      </c>
      <c r="F19" s="25" t="n">
        <f aca="false">F11-(F14+F15+F16+F17)</f>
        <v>0</v>
      </c>
      <c r="G19" s="26" t="n">
        <f aca="false">G11-(G14+G15+G16+G17)</f>
        <v>0</v>
      </c>
    </row>
    <row r="20" customFormat="false" ht="15" hidden="false" customHeight="true" outlineLevel="0" collapsed="false">
      <c r="A20" s="34" t="s">
        <v>18</v>
      </c>
      <c r="B20" s="34"/>
      <c r="C20" s="34"/>
      <c r="D20" s="25"/>
      <c r="E20" s="25"/>
      <c r="F20" s="25"/>
      <c r="G20" s="26"/>
    </row>
    <row r="21" customFormat="false" ht="15" hidden="false" customHeight="true" outlineLevel="0" collapsed="false">
      <c r="A21" s="34" t="s">
        <v>19</v>
      </c>
      <c r="B21" s="34"/>
      <c r="C21" s="34"/>
      <c r="D21" s="25"/>
      <c r="E21" s="25"/>
      <c r="F21" s="25"/>
      <c r="G21" s="26"/>
    </row>
    <row r="22" customFormat="false" ht="15" hidden="false" customHeight="true" outlineLevel="0" collapsed="false">
      <c r="A22" s="30"/>
      <c r="B22" s="31"/>
      <c r="C22" s="31"/>
      <c r="D22" s="25"/>
      <c r="E22" s="25"/>
      <c r="F22" s="25"/>
      <c r="G22" s="26"/>
    </row>
    <row r="23" customFormat="false" ht="15" hidden="false" customHeight="true" outlineLevel="0" collapsed="false">
      <c r="A23" s="35" t="s">
        <v>20</v>
      </c>
      <c r="B23" s="31"/>
      <c r="C23" s="31"/>
      <c r="D23" s="25" t="n">
        <f aca="false">D20+D21</f>
        <v>0</v>
      </c>
      <c r="E23" s="25" t="n">
        <f aca="false">E20+E21</f>
        <v>0</v>
      </c>
      <c r="F23" s="25" t="n">
        <f aca="false">F20+F21</f>
        <v>0</v>
      </c>
      <c r="G23" s="26" t="n">
        <f aca="false">G20+G21</f>
        <v>0</v>
      </c>
    </row>
    <row r="24" customFormat="false" ht="15" hidden="false" customHeight="true" outlineLevel="0" collapsed="false">
      <c r="A24" s="30"/>
      <c r="B24" s="31"/>
      <c r="C24" s="31"/>
      <c r="D24" s="25"/>
      <c r="E24" s="25"/>
      <c r="F24" s="25"/>
      <c r="G24" s="26"/>
    </row>
    <row r="25" customFormat="false" ht="15" hidden="false" customHeight="true" outlineLevel="0" collapsed="false">
      <c r="A25" s="33" t="s">
        <v>10</v>
      </c>
      <c r="B25" s="31"/>
      <c r="C25" s="31"/>
      <c r="D25" s="25"/>
      <c r="E25" s="25"/>
      <c r="F25" s="25"/>
      <c r="G25" s="26"/>
    </row>
    <row r="26" customFormat="false" ht="15" hidden="false" customHeight="true" outlineLevel="0" collapsed="false">
      <c r="A26" s="30"/>
      <c r="B26" s="31" t="s">
        <v>21</v>
      </c>
      <c r="C26" s="31"/>
      <c r="D26" s="25"/>
      <c r="E26" s="25"/>
      <c r="F26" s="25"/>
      <c r="G26" s="26"/>
    </row>
    <row r="27" customFormat="false" ht="15" hidden="false" customHeight="true" outlineLevel="0" collapsed="false">
      <c r="A27" s="30"/>
      <c r="B27" s="31" t="s">
        <v>22</v>
      </c>
      <c r="C27" s="31"/>
      <c r="D27" s="25"/>
      <c r="E27" s="25"/>
      <c r="F27" s="25"/>
      <c r="G27" s="26"/>
    </row>
    <row r="28" customFormat="false" ht="15" hidden="false" customHeight="true" outlineLevel="0" collapsed="false">
      <c r="A28" s="30"/>
      <c r="B28" s="31"/>
      <c r="C28" s="31"/>
      <c r="D28" s="25"/>
      <c r="E28" s="25"/>
      <c r="F28" s="25"/>
      <c r="G28" s="26"/>
    </row>
    <row r="29" customFormat="false" ht="15" hidden="false" customHeight="true" outlineLevel="0" collapsed="false">
      <c r="A29" s="35" t="s">
        <v>23</v>
      </c>
      <c r="B29" s="36"/>
      <c r="C29" s="31"/>
      <c r="D29" s="25" t="n">
        <f aca="false">D23-(D26+D27)</f>
        <v>0</v>
      </c>
      <c r="E29" s="25" t="n">
        <f aca="false">E23-(E26+E27)</f>
        <v>0</v>
      </c>
      <c r="F29" s="25" t="n">
        <f aca="false">F23-(F26+F27)</f>
        <v>0</v>
      </c>
      <c r="G29" s="26" t="n">
        <f aca="false">G23-(G26+G27)</f>
        <v>0</v>
      </c>
    </row>
    <row r="30" customFormat="false" ht="15" hidden="false" customHeight="true" outlineLevel="0" collapsed="false">
      <c r="A30" s="30"/>
      <c r="B30" s="31"/>
      <c r="C30" s="31"/>
      <c r="D30" s="25"/>
      <c r="E30" s="25"/>
      <c r="F30" s="25"/>
      <c r="G30" s="26"/>
    </row>
    <row r="31" customFormat="false" ht="25.05" hidden="false" customHeight="true" outlineLevel="0" collapsed="false">
      <c r="A31" s="37" t="s">
        <v>24</v>
      </c>
      <c r="B31" s="37"/>
      <c r="C31" s="37"/>
      <c r="D31" s="25" t="n">
        <f aca="false">D19+D29</f>
        <v>0</v>
      </c>
      <c r="E31" s="25" t="n">
        <f aca="false">E19+E29</f>
        <v>0</v>
      </c>
      <c r="F31" s="25" t="n">
        <f aca="false">F19+F29</f>
        <v>0</v>
      </c>
      <c r="G31" s="26" t="n">
        <f aca="false">G19+G29</f>
        <v>0</v>
      </c>
    </row>
    <row r="32" customFormat="false" ht="15" hidden="false" customHeight="true" outlineLevel="0" collapsed="false">
      <c r="A32" s="30"/>
      <c r="B32" s="31"/>
      <c r="C32" s="31"/>
      <c r="D32" s="25"/>
      <c r="E32" s="25"/>
      <c r="F32" s="25"/>
      <c r="G32" s="26"/>
    </row>
    <row r="33" customFormat="false" ht="15" hidden="false" customHeight="true" outlineLevel="0" collapsed="false">
      <c r="A33" s="33" t="s">
        <v>10</v>
      </c>
      <c r="B33" s="31"/>
      <c r="C33" s="31"/>
      <c r="D33" s="25"/>
      <c r="E33" s="25"/>
      <c r="F33" s="25"/>
      <c r="G33" s="26"/>
    </row>
    <row r="34" customFormat="false" ht="15" hidden="false" customHeight="true" outlineLevel="0" collapsed="false">
      <c r="A34" s="33" t="s">
        <v>25</v>
      </c>
      <c r="B34" s="36"/>
      <c r="C34" s="31"/>
      <c r="D34" s="25"/>
      <c r="E34" s="25"/>
      <c r="F34" s="25"/>
      <c r="G34" s="26"/>
    </row>
    <row r="35" customFormat="false" ht="15" hidden="false" customHeight="true" outlineLevel="0" collapsed="false">
      <c r="A35" s="33" t="s">
        <v>26</v>
      </c>
      <c r="B35" s="36"/>
      <c r="C35" s="31"/>
      <c r="D35" s="25"/>
      <c r="E35" s="25"/>
      <c r="F35" s="25"/>
      <c r="G35" s="26"/>
      <c r="H35" s="38" t="n">
        <f aca="false">IF('Οικονομική Κατάσταση'!C6=0,0,(E34+E35+E40)/'Οικονομική Κατάσταση'!C6)</f>
        <v>0</v>
      </c>
      <c r="I35" s="38" t="n">
        <f aca="false">IF('Οικονομική Κατάσταση'!D6=0,0,(F34+F35+F40)/'Οικονομική Κατάσταση'!D6)</f>
        <v>0</v>
      </c>
      <c r="J35" s="38" t="n">
        <f aca="false">IF('Οικονομική Κατάσταση'!E6=0,0,(G34+G35+G40)/'Οικονομική Κατάσταση'!E6)</f>
        <v>0</v>
      </c>
      <c r="K35" s="39" t="n">
        <f aca="false">IF($H$7=0,0,SUM(H35:J35)/$H$7)</f>
        <v>0</v>
      </c>
      <c r="L35" s="40" t="s">
        <v>27</v>
      </c>
    </row>
    <row r="36" customFormat="false" ht="15" hidden="false" customHeight="true" outlineLevel="0" collapsed="false">
      <c r="A36" s="30"/>
      <c r="B36" s="31"/>
      <c r="C36" s="31"/>
      <c r="D36" s="25"/>
      <c r="E36" s="25"/>
      <c r="F36" s="25"/>
      <c r="G36" s="26"/>
    </row>
    <row r="37" customFormat="false" ht="25.05" hidden="false" customHeight="true" outlineLevel="0" collapsed="false">
      <c r="A37" s="37" t="s">
        <v>28</v>
      </c>
      <c r="B37" s="37"/>
      <c r="C37" s="37"/>
      <c r="D37" s="25" t="n">
        <f aca="false">D31-(D34+D35)</f>
        <v>0</v>
      </c>
      <c r="E37" s="25" t="n">
        <f aca="false">E31-(E34+E35)</f>
        <v>0</v>
      </c>
      <c r="F37" s="25" t="n">
        <f aca="false">F31-(F34+F35)</f>
        <v>0</v>
      </c>
      <c r="G37" s="26" t="n">
        <f aca="false">G31-(G34+G35)</f>
        <v>0</v>
      </c>
    </row>
    <row r="38" customFormat="false" ht="15" hidden="false" customHeight="true" outlineLevel="0" collapsed="false">
      <c r="A38" s="33" t="s">
        <v>29</v>
      </c>
      <c r="B38" s="36"/>
      <c r="C38" s="31"/>
      <c r="D38" s="25"/>
      <c r="E38" s="25"/>
      <c r="F38" s="25"/>
      <c r="G38" s="26"/>
    </row>
    <row r="39" customFormat="false" ht="15" hidden="false" customHeight="true" outlineLevel="0" collapsed="false">
      <c r="A39" s="30"/>
      <c r="B39" s="31"/>
      <c r="C39" s="31"/>
      <c r="D39" s="25"/>
      <c r="E39" s="25"/>
      <c r="F39" s="25"/>
      <c r="G39" s="26"/>
    </row>
    <row r="40" customFormat="false" ht="15" hidden="false" customHeight="true" outlineLevel="0" collapsed="false">
      <c r="A40" s="33" t="s">
        <v>30</v>
      </c>
      <c r="B40" s="31"/>
      <c r="C40" s="31"/>
      <c r="D40" s="25" t="n">
        <f aca="false">D37-D38</f>
        <v>0</v>
      </c>
      <c r="E40" s="25" t="n">
        <f aca="false">E37-E38</f>
        <v>0</v>
      </c>
      <c r="F40" s="25" t="n">
        <f aca="false">F37-F38</f>
        <v>0</v>
      </c>
      <c r="G40" s="26" t="n">
        <f aca="false">G37-G38</f>
        <v>0</v>
      </c>
      <c r="H40" s="38" t="n">
        <f aca="false">IF(E7=0,0,E40/E7)</f>
        <v>0</v>
      </c>
      <c r="I40" s="38" t="n">
        <f aca="false">IF(F7=0,0,F40/F7)</f>
        <v>0</v>
      </c>
      <c r="J40" s="38" t="n">
        <f aca="false">IF(G7=0,0,G40/G7)</f>
        <v>0</v>
      </c>
      <c r="K40" s="39" t="n">
        <f aca="false">IF($H$7=0,0,SUM(H40:J40)/$H$7)</f>
        <v>0</v>
      </c>
      <c r="L40" s="40" t="s">
        <v>31</v>
      </c>
    </row>
    <row r="41" customFormat="false" ht="15" hidden="false" customHeight="true" outlineLevel="0" collapsed="false">
      <c r="A41" s="33" t="s">
        <v>10</v>
      </c>
      <c r="B41" s="36"/>
      <c r="C41" s="31"/>
      <c r="D41" s="25"/>
      <c r="E41" s="25"/>
      <c r="F41" s="25"/>
      <c r="G41" s="26"/>
    </row>
    <row r="42" customFormat="false" ht="15" hidden="false" customHeight="true" outlineLevel="0" collapsed="false">
      <c r="A42" s="33" t="s">
        <v>32</v>
      </c>
      <c r="B42" s="36"/>
      <c r="C42" s="31"/>
      <c r="D42" s="25"/>
      <c r="E42" s="25"/>
      <c r="F42" s="25"/>
      <c r="G42" s="26"/>
    </row>
    <row r="43" customFormat="false" ht="15" hidden="false" customHeight="true" outlineLevel="0" collapsed="false">
      <c r="A43" s="35" t="s">
        <v>33</v>
      </c>
      <c r="B43" s="41"/>
      <c r="C43" s="42" t="n">
        <f aca="false">IF(SUM(D7:G7)=0,0,SUM(D43:G43)/SUM(D7:G7))</f>
        <v>0</v>
      </c>
      <c r="D43" s="25" t="n">
        <f aca="false">D40-D42</f>
        <v>0</v>
      </c>
      <c r="E43" s="25" t="n">
        <f aca="false">E40-E42</f>
        <v>0</v>
      </c>
      <c r="F43" s="25" t="n">
        <f aca="false">F40-F42</f>
        <v>0</v>
      </c>
      <c r="G43" s="26" t="n">
        <f aca="false">G40-G42</f>
        <v>0</v>
      </c>
    </row>
    <row r="44" s="44" customFormat="true" ht="15" hidden="false" customHeight="true" outlineLevel="0" collapsed="false">
      <c r="A44" s="23"/>
      <c r="B44" s="43"/>
      <c r="C44" s="28"/>
      <c r="D44" s="25"/>
      <c r="E44" s="25"/>
      <c r="F44" s="25"/>
      <c r="G44" s="26"/>
    </row>
    <row r="45" customFormat="false" ht="15" hidden="false" customHeight="true" outlineLevel="0" collapsed="false">
      <c r="A45" s="33" t="s">
        <v>34</v>
      </c>
      <c r="B45" s="36"/>
      <c r="C45" s="31"/>
      <c r="D45" s="25"/>
      <c r="E45" s="25"/>
      <c r="F45" s="25"/>
      <c r="G45" s="26"/>
    </row>
    <row r="46" customFormat="false" ht="15" hidden="false" customHeight="true" outlineLevel="0" collapsed="false">
      <c r="A46" s="33" t="s">
        <v>35</v>
      </c>
      <c r="B46" s="36"/>
      <c r="C46" s="31"/>
      <c r="D46" s="25"/>
      <c r="E46" s="25"/>
      <c r="F46" s="25"/>
      <c r="G46" s="26"/>
    </row>
    <row r="47" customFormat="false" ht="15" hidden="false" customHeight="true" outlineLevel="0" collapsed="false">
      <c r="A47" s="33" t="s">
        <v>36</v>
      </c>
      <c r="B47" s="36"/>
      <c r="C47" s="31"/>
      <c r="D47" s="25" t="n">
        <f aca="false">D43</f>
        <v>0</v>
      </c>
      <c r="E47" s="25" t="n">
        <f aca="false">E43</f>
        <v>0</v>
      </c>
      <c r="F47" s="25" t="n">
        <f aca="false">F43</f>
        <v>0</v>
      </c>
      <c r="G47" s="26" t="n">
        <f aca="false">G43</f>
        <v>0</v>
      </c>
    </row>
    <row r="48" customFormat="false" ht="15" hidden="false" customHeight="true" outlineLevel="0" collapsed="false">
      <c r="A48" s="33" t="s">
        <v>37</v>
      </c>
      <c r="B48" s="36"/>
      <c r="C48" s="31"/>
      <c r="D48" s="25"/>
      <c r="E48" s="25"/>
      <c r="F48" s="25"/>
      <c r="G48" s="26"/>
    </row>
    <row r="49" customFormat="false" ht="15" hidden="false" customHeight="true" outlineLevel="0" collapsed="false">
      <c r="A49" s="33" t="s">
        <v>38</v>
      </c>
      <c r="B49" s="36"/>
      <c r="C49" s="31"/>
      <c r="D49" s="25"/>
      <c r="E49" s="25"/>
      <c r="F49" s="25"/>
      <c r="G49" s="26"/>
    </row>
    <row r="50" customFormat="false" ht="15" hidden="false" customHeight="true" outlineLevel="0" collapsed="false">
      <c r="A50" s="45" t="s">
        <v>39</v>
      </c>
      <c r="B50" s="46"/>
      <c r="C50" s="47"/>
      <c r="D50" s="48"/>
      <c r="E50" s="48"/>
      <c r="F50" s="48"/>
      <c r="G50" s="49"/>
    </row>
    <row r="51" customFormat="false" ht="16.05" hidden="false" customHeight="true" outlineLevel="0" collapsed="false">
      <c r="A51" s="50" t="s">
        <v>40</v>
      </c>
      <c r="B51" s="50"/>
      <c r="C51" s="50"/>
      <c r="D51" s="50"/>
      <c r="E51" s="50"/>
      <c r="F51" s="50"/>
      <c r="G51" s="50"/>
    </row>
    <row r="52" customFormat="false" ht="16.05" hidden="false" customHeight="true" outlineLevel="0" collapsed="false">
      <c r="A52" s="50"/>
      <c r="B52" s="50"/>
      <c r="C52" s="50"/>
      <c r="D52" s="50"/>
      <c r="E52" s="50"/>
      <c r="F52" s="50"/>
      <c r="G52" s="50"/>
    </row>
    <row r="53" customFormat="false" ht="10.05" hidden="false" customHeight="true" outlineLevel="0" collapsed="false"/>
    <row r="54" customFormat="false" ht="10.05" hidden="false" customHeight="true" outlineLevel="0" collapsed="false"/>
    <row r="55" customFormat="false" ht="10.05" hidden="false" customHeight="true" outlineLevel="0" collapsed="false"/>
    <row r="56" customFormat="false" ht="10.05" hidden="false" customHeight="true" outlineLevel="0" collapsed="false"/>
    <row r="57" customFormat="false" ht="10.05" hidden="false" customHeight="true" outlineLevel="0" collapsed="false"/>
  </sheetData>
  <mergeCells count="33">
    <mergeCell ref="A1:G1"/>
    <mergeCell ref="A2:G2"/>
    <mergeCell ref="A4:C5"/>
    <mergeCell ref="D4:G4"/>
    <mergeCell ref="A6:C6"/>
    <mergeCell ref="B7:C7"/>
    <mergeCell ref="B8:C8"/>
    <mergeCell ref="B9:C9"/>
    <mergeCell ref="B10:C10"/>
    <mergeCell ref="B12:C12"/>
    <mergeCell ref="B13:C13"/>
    <mergeCell ref="B14:C14"/>
    <mergeCell ref="B15:C15"/>
    <mergeCell ref="B16:C16"/>
    <mergeCell ref="B17:C17"/>
    <mergeCell ref="B18:C18"/>
    <mergeCell ref="A20:C20"/>
    <mergeCell ref="A21:C21"/>
    <mergeCell ref="B22:C22"/>
    <mergeCell ref="B23:C23"/>
    <mergeCell ref="B24:C24"/>
    <mergeCell ref="B25:C25"/>
    <mergeCell ref="B26:C26"/>
    <mergeCell ref="B27:C27"/>
    <mergeCell ref="B28:C28"/>
    <mergeCell ref="B30:C30"/>
    <mergeCell ref="A31:C31"/>
    <mergeCell ref="B32:C32"/>
    <mergeCell ref="B33:C33"/>
    <mergeCell ref="B36:C36"/>
    <mergeCell ref="A37:C37"/>
    <mergeCell ref="B39:C39"/>
    <mergeCell ref="A51:G52"/>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s>
  <sheetData>
    <row r="1" customFormat="false" ht="34.95" hidden="false" customHeight="true" outlineLevel="0" collapsed="false">
      <c r="A1" s="128" t="s">
        <v>223</v>
      </c>
      <c r="B1" s="128"/>
      <c r="C1" s="128"/>
      <c r="D1" s="128"/>
      <c r="E1" s="128"/>
      <c r="F1" s="128"/>
    </row>
    <row r="2" customFormat="false" ht="40.2" hidden="false" customHeight="true" outlineLevel="0" collapsed="false">
      <c r="A2" s="223" t="s">
        <v>476</v>
      </c>
      <c r="B2" s="223"/>
      <c r="C2" s="223"/>
      <c r="D2" s="223"/>
      <c r="E2" s="223"/>
      <c r="F2" s="223"/>
    </row>
    <row r="3" customFormat="false" ht="10.2" hidden="false" customHeight="true" outlineLevel="0" collapsed="false">
      <c r="A3" s="220"/>
      <c r="B3" s="220"/>
      <c r="C3" s="220"/>
      <c r="D3" s="220"/>
      <c r="E3" s="220"/>
      <c r="F3" s="220"/>
    </row>
    <row r="4" customFormat="false" ht="19.95" hidden="false" customHeight="true" outlineLevel="0" collapsed="false">
      <c r="A4" s="130" t="s">
        <v>477</v>
      </c>
      <c r="B4" s="130"/>
      <c r="C4" s="130"/>
      <c r="D4" s="232" t="n">
        <v>0</v>
      </c>
      <c r="E4" s="232"/>
      <c r="F4" s="232"/>
    </row>
    <row r="5" customFormat="false" ht="19.95" hidden="false" customHeight="true" outlineLevel="0" collapsed="false">
      <c r="A5" s="132" t="s">
        <v>208</v>
      </c>
      <c r="B5" s="132"/>
      <c r="C5" s="132"/>
      <c r="D5" s="233" t="n">
        <f aca="false">ΎψοςΕπένδυσης</f>
        <v>12000</v>
      </c>
      <c r="E5" s="233"/>
      <c r="F5" s="233"/>
    </row>
    <row r="6" customFormat="false" ht="19.95" hidden="false" customHeight="true" outlineLevel="0" collapsed="false">
      <c r="A6" s="130" t="s">
        <v>478</v>
      </c>
      <c r="B6" s="130"/>
      <c r="C6" s="130"/>
      <c r="D6" s="174" t="n">
        <f aca="false">MIN(IF(D5=0,0,D4/D5),1)</f>
        <v>0</v>
      </c>
      <c r="E6" s="174"/>
      <c r="F6" s="174"/>
    </row>
    <row r="7" customFormat="false" ht="10.2" hidden="false" customHeight="true" outlineLevel="0" collapsed="false">
      <c r="A7" s="132"/>
      <c r="B7" s="227"/>
      <c r="C7" s="227"/>
      <c r="D7" s="166"/>
      <c r="E7" s="166"/>
      <c r="F7" s="166"/>
    </row>
    <row r="8" customFormat="false" ht="40.2" hidden="false" customHeight="true" outlineLevel="0" collapsed="false">
      <c r="A8" s="212" t="s">
        <v>441</v>
      </c>
      <c r="B8" s="212"/>
      <c r="C8" s="212"/>
      <c r="D8" s="212"/>
      <c r="E8" s="212"/>
      <c r="F8" s="212"/>
    </row>
    <row r="9" customFormat="false" ht="30" hidden="false" customHeight="true" outlineLevel="0" collapsed="false">
      <c r="A9" s="136" t="s">
        <v>183</v>
      </c>
      <c r="B9" s="136"/>
      <c r="C9" s="136"/>
      <c r="D9" s="191" t="s">
        <v>479</v>
      </c>
      <c r="E9" s="191"/>
      <c r="F9" s="191"/>
    </row>
    <row r="10" customFormat="false" ht="30" hidden="false" customHeight="true" outlineLevel="0" collapsed="false">
      <c r="A10" s="136"/>
      <c r="B10" s="136"/>
      <c r="C10" s="136"/>
      <c r="D10" s="210" t="s">
        <v>377</v>
      </c>
      <c r="E10" s="210"/>
      <c r="F10" s="211" t="s">
        <v>187</v>
      </c>
    </row>
    <row r="11" customFormat="false" ht="40.2" hidden="false" customHeight="true" outlineLevel="0" collapsed="false">
      <c r="A11" s="197" t="s">
        <v>480</v>
      </c>
      <c r="B11" s="197"/>
      <c r="C11" s="197"/>
      <c r="D11" s="144"/>
      <c r="E11" s="144"/>
      <c r="F11" s="145"/>
    </row>
    <row r="12" customFormat="false" ht="25.2" hidden="false" customHeight="true" outlineLevel="0" collapsed="false">
      <c r="A12" s="170" t="s">
        <v>481</v>
      </c>
      <c r="B12" s="170"/>
      <c r="C12" s="170"/>
      <c r="D12" s="153" t="n">
        <v>6</v>
      </c>
      <c r="E12" s="153"/>
      <c r="F12" s="179" t="n">
        <f aca="false">ROUND($D$6*D12,2)</f>
        <v>0</v>
      </c>
    </row>
    <row r="13" customFormat="false" ht="30.6" hidden="false" customHeight="true" outlineLevel="0" collapsed="false">
      <c r="A13" s="163" t="s">
        <v>148</v>
      </c>
      <c r="B13" s="163"/>
      <c r="C13" s="163"/>
      <c r="D13" s="163"/>
      <c r="E13" s="163"/>
      <c r="F13" s="164" t="n">
        <f aca="false">F12</f>
        <v>0</v>
      </c>
    </row>
    <row r="14" customFormat="false" ht="49.95" hidden="false" customHeight="true" outlineLevel="0" collapsed="false">
      <c r="A14" s="212" t="s">
        <v>482</v>
      </c>
      <c r="B14" s="212"/>
      <c r="C14" s="212"/>
      <c r="D14" s="212"/>
      <c r="E14" s="212"/>
      <c r="F14" s="212"/>
    </row>
    <row r="15" customFormat="false" ht="36" hidden="false" customHeight="true" outlineLevel="0" collapsed="false">
      <c r="A15" s="212" t="s">
        <v>483</v>
      </c>
      <c r="B15" s="212"/>
      <c r="C15" s="212"/>
      <c r="D15" s="212"/>
      <c r="E15" s="212"/>
      <c r="F15" s="212"/>
    </row>
    <row r="16" customFormat="false" ht="64.95" hidden="false" customHeight="true" outlineLevel="0" collapsed="false">
      <c r="A16" s="212" t="s">
        <v>484</v>
      </c>
      <c r="B16" s="212"/>
      <c r="C16" s="212"/>
      <c r="D16" s="212"/>
      <c r="E16" s="212"/>
      <c r="F16" s="212"/>
    </row>
    <row r="17" customFormat="false" ht="35.4" hidden="false" customHeight="true" outlineLevel="0" collapsed="false">
      <c r="A17" s="212" t="s">
        <v>485</v>
      </c>
      <c r="B17" s="212"/>
      <c r="C17" s="212"/>
      <c r="D17" s="212"/>
      <c r="E17" s="212"/>
      <c r="F17" s="212"/>
    </row>
  </sheetData>
  <mergeCells count="21">
    <mergeCell ref="A1:F1"/>
    <mergeCell ref="A2:F2"/>
    <mergeCell ref="A4:C4"/>
    <mergeCell ref="D4:F4"/>
    <mergeCell ref="A5:C5"/>
    <mergeCell ref="D5:F5"/>
    <mergeCell ref="A6:C6"/>
    <mergeCell ref="D6:F6"/>
    <mergeCell ref="A8:F8"/>
    <mergeCell ref="A9:C10"/>
    <mergeCell ref="D9:F9"/>
    <mergeCell ref="D10:E10"/>
    <mergeCell ref="A11:C11"/>
    <mergeCell ref="D11:E11"/>
    <mergeCell ref="A12:C12"/>
    <mergeCell ref="D12:E12"/>
    <mergeCell ref="A13:E13"/>
    <mergeCell ref="A14:F14"/>
    <mergeCell ref="A15:F15"/>
    <mergeCell ref="A16:F16"/>
    <mergeCell ref="A17:F17"/>
  </mergeCells>
  <dataValidations count="1">
    <dataValidation allowBlank="true" errorStyle="stop" operator="between" showDropDown="false" showErrorMessage="true" showInputMessage="false" sqref="D5:F7" type="decimal">
      <formula1>0</formula1>
      <formula2>99999999999999</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s>
  <sheetData>
    <row r="1" customFormat="false" ht="34.95" hidden="false" customHeight="true" outlineLevel="0" collapsed="false">
      <c r="A1" s="128" t="s">
        <v>301</v>
      </c>
      <c r="B1" s="128"/>
      <c r="C1" s="128"/>
      <c r="D1" s="128"/>
      <c r="E1" s="128"/>
      <c r="F1" s="128"/>
    </row>
    <row r="2" customFormat="false" ht="35.4" hidden="false" customHeight="true" outlineLevel="0" collapsed="false">
      <c r="A2" s="223" t="s">
        <v>486</v>
      </c>
      <c r="B2" s="223"/>
      <c r="C2" s="223"/>
      <c r="D2" s="223"/>
      <c r="E2" s="223"/>
      <c r="F2" s="223"/>
    </row>
    <row r="3" customFormat="false" ht="10.2" hidden="false" customHeight="true" outlineLevel="0" collapsed="false">
      <c r="A3" s="223"/>
      <c r="B3" s="223"/>
      <c r="C3" s="223"/>
      <c r="D3" s="223"/>
      <c r="E3" s="223"/>
      <c r="F3" s="223"/>
    </row>
    <row r="4" customFormat="false" ht="19.95" hidden="false" customHeight="true" outlineLevel="0" collapsed="false">
      <c r="A4" s="130" t="s">
        <v>487</v>
      </c>
      <c r="B4" s="130"/>
      <c r="C4" s="130"/>
      <c r="D4" s="174"/>
      <c r="E4" s="174"/>
      <c r="F4" s="174"/>
    </row>
    <row r="5" customFormat="false" ht="19.95" hidden="false" customHeight="true" outlineLevel="0" collapsed="false">
      <c r="A5" s="132" t="s">
        <v>488</v>
      </c>
      <c r="B5" s="132"/>
      <c r="C5" s="132"/>
      <c r="D5" s="176" t="n">
        <v>0</v>
      </c>
      <c r="E5" s="176"/>
      <c r="F5" s="176"/>
    </row>
    <row r="6" customFormat="false" ht="10.2" hidden="false" customHeight="true" outlineLevel="0" collapsed="false">
      <c r="A6" s="132"/>
      <c r="B6" s="227"/>
      <c r="C6" s="227"/>
      <c r="D6" s="166"/>
      <c r="E6" s="166"/>
      <c r="F6" s="166"/>
    </row>
    <row r="7" customFormat="false" ht="18.6" hidden="false" customHeight="true" outlineLevel="0" collapsed="false">
      <c r="A7" s="212" t="s">
        <v>489</v>
      </c>
      <c r="B7" s="212"/>
      <c r="C7" s="212"/>
      <c r="D7" s="212"/>
      <c r="E7" s="212"/>
      <c r="F7" s="212"/>
    </row>
    <row r="8" customFormat="false" ht="30" hidden="false" customHeight="true" outlineLevel="0" collapsed="false">
      <c r="A8" s="136" t="s">
        <v>183</v>
      </c>
      <c r="B8" s="136"/>
      <c r="C8" s="136"/>
      <c r="D8" s="191" t="s">
        <v>479</v>
      </c>
      <c r="E8" s="191"/>
      <c r="F8" s="191"/>
    </row>
    <row r="9" customFormat="false" ht="30" hidden="false" customHeight="true" outlineLevel="0" collapsed="false">
      <c r="A9" s="136"/>
      <c r="B9" s="136"/>
      <c r="C9" s="136"/>
      <c r="D9" s="210" t="s">
        <v>377</v>
      </c>
      <c r="E9" s="210"/>
      <c r="F9" s="211" t="s">
        <v>187</v>
      </c>
    </row>
    <row r="10" customFormat="false" ht="40.2" hidden="false" customHeight="true" outlineLevel="0" collapsed="false">
      <c r="A10" s="218" t="s">
        <v>490</v>
      </c>
      <c r="B10" s="218"/>
      <c r="C10" s="218"/>
      <c r="D10" s="144"/>
      <c r="E10" s="144"/>
      <c r="F10" s="145"/>
    </row>
    <row r="11" customFormat="false" ht="25.2" hidden="false" customHeight="true" outlineLevel="0" collapsed="false">
      <c r="A11" s="169" t="s">
        <v>491</v>
      </c>
      <c r="B11" s="169"/>
      <c r="C11" s="169"/>
      <c r="D11" s="149" t="n">
        <v>5</v>
      </c>
      <c r="E11" s="149"/>
      <c r="F11" s="150" t="n">
        <f aca="false">IF($D$4&gt;=0.51,D11,0)</f>
        <v>0</v>
      </c>
    </row>
    <row r="12" customFormat="false" ht="25.2" hidden="false" customHeight="true" outlineLevel="0" collapsed="false">
      <c r="A12" s="169" t="s">
        <v>492</v>
      </c>
      <c r="B12" s="169"/>
      <c r="C12" s="169"/>
      <c r="D12" s="149" t="n">
        <v>4</v>
      </c>
      <c r="E12" s="149"/>
      <c r="F12" s="150" t="n">
        <f aca="false">IF(AND($D$4&lt;0.51,$D$4&gt;=0.3),D12,0)</f>
        <v>0</v>
      </c>
    </row>
    <row r="13" customFormat="false" ht="25.2" hidden="false" customHeight="true" outlineLevel="0" collapsed="false">
      <c r="A13" s="169" t="s">
        <v>493</v>
      </c>
      <c r="B13" s="169"/>
      <c r="C13" s="169"/>
      <c r="D13" s="149" t="n">
        <v>2</v>
      </c>
      <c r="E13" s="149"/>
      <c r="F13" s="150" t="n">
        <f aca="false">IF(AND($D$4&lt;0.3,$D$4&gt;=0.15),D13,0)</f>
        <v>0</v>
      </c>
    </row>
    <row r="14" customFormat="false" ht="25.2" hidden="false" customHeight="true" outlineLevel="0" collapsed="false">
      <c r="A14" s="170" t="s">
        <v>494</v>
      </c>
      <c r="B14" s="170"/>
      <c r="C14" s="170"/>
      <c r="D14" s="153" t="n">
        <v>0</v>
      </c>
      <c r="E14" s="153"/>
      <c r="F14" s="179" t="n">
        <f aca="false">IF($D$4&lt;0.15,D14,0)</f>
        <v>0</v>
      </c>
    </row>
    <row r="15" customFormat="false" ht="18.6" hidden="false" customHeight="true" outlineLevel="0" collapsed="false">
      <c r="A15" s="212" t="s">
        <v>495</v>
      </c>
      <c r="B15" s="212"/>
      <c r="C15" s="212"/>
      <c r="D15" s="212"/>
      <c r="E15" s="212"/>
      <c r="F15" s="212"/>
    </row>
    <row r="16" customFormat="false" ht="25.2" hidden="false" customHeight="true" outlineLevel="0" collapsed="false">
      <c r="A16" s="136" t="s">
        <v>183</v>
      </c>
      <c r="B16" s="136"/>
      <c r="C16" s="136"/>
      <c r="D16" s="191" t="s">
        <v>479</v>
      </c>
      <c r="E16" s="191"/>
      <c r="F16" s="191"/>
    </row>
    <row r="17" customFormat="false" ht="25.2" hidden="false" customHeight="true" outlineLevel="0" collapsed="false">
      <c r="A17" s="136"/>
      <c r="B17" s="136"/>
      <c r="C17" s="136"/>
      <c r="D17" s="210" t="s">
        <v>377</v>
      </c>
      <c r="E17" s="210"/>
      <c r="F17" s="211" t="s">
        <v>187</v>
      </c>
    </row>
    <row r="18" customFormat="false" ht="40.2" hidden="false" customHeight="true" outlineLevel="0" collapsed="false">
      <c r="A18" s="218" t="s">
        <v>496</v>
      </c>
      <c r="B18" s="218"/>
      <c r="C18" s="218"/>
      <c r="D18" s="144"/>
      <c r="E18" s="144"/>
      <c r="F18" s="145"/>
    </row>
    <row r="19" customFormat="false" ht="25.2" hidden="false" customHeight="true" outlineLevel="0" collapsed="false">
      <c r="A19" s="169" t="s">
        <v>497</v>
      </c>
      <c r="B19" s="169"/>
      <c r="C19" s="169"/>
      <c r="D19" s="149" t="n">
        <v>5</v>
      </c>
      <c r="E19" s="149"/>
      <c r="F19" s="150" t="n">
        <f aca="false">IF($D$5&gt;=0.51,D19,0)</f>
        <v>0</v>
      </c>
    </row>
    <row r="20" customFormat="false" ht="25.2" hidden="false" customHeight="true" outlineLevel="0" collapsed="false">
      <c r="A20" s="169" t="s">
        <v>498</v>
      </c>
      <c r="B20" s="169"/>
      <c r="C20" s="169"/>
      <c r="D20" s="149" t="n">
        <v>4</v>
      </c>
      <c r="E20" s="149"/>
      <c r="F20" s="150" t="n">
        <f aca="false">IF(AND($D$5&lt;0.51,$D$5&gt;=0.3),D20,0)</f>
        <v>0</v>
      </c>
    </row>
    <row r="21" customFormat="false" ht="25.2" hidden="false" customHeight="true" outlineLevel="0" collapsed="false">
      <c r="A21" s="169" t="s">
        <v>499</v>
      </c>
      <c r="B21" s="169"/>
      <c r="C21" s="169"/>
      <c r="D21" s="149" t="n">
        <v>2</v>
      </c>
      <c r="E21" s="149"/>
      <c r="F21" s="150" t="n">
        <f aca="false">IF(AND($D$5&lt;0.3,$D$5&gt;=0.15),D21,0)</f>
        <v>0</v>
      </c>
    </row>
    <row r="22" customFormat="false" ht="25.2" hidden="false" customHeight="true" outlineLevel="0" collapsed="false">
      <c r="A22" s="170" t="s">
        <v>500</v>
      </c>
      <c r="B22" s="170"/>
      <c r="C22" s="170"/>
      <c r="D22" s="153" t="n">
        <v>0</v>
      </c>
      <c r="E22" s="153"/>
      <c r="F22" s="179" t="n">
        <f aca="false">IF($D$5&lt;0.15,D22,0)</f>
        <v>0</v>
      </c>
    </row>
    <row r="23" customFormat="false" ht="30.6" hidden="false" customHeight="true" outlineLevel="0" collapsed="false">
      <c r="A23" s="163" t="s">
        <v>148</v>
      </c>
      <c r="B23" s="163"/>
      <c r="C23" s="163"/>
      <c r="D23" s="163"/>
      <c r="E23" s="163"/>
      <c r="F23" s="164" t="n">
        <f aca="false">MIN(SUM(F11:F14)+SUM(F19:F22),5)</f>
        <v>0</v>
      </c>
    </row>
    <row r="24" customFormat="false" ht="34.95" hidden="false" customHeight="true" outlineLevel="0" collapsed="false">
      <c r="A24" s="212" t="s">
        <v>501</v>
      </c>
      <c r="B24" s="212"/>
      <c r="C24" s="212"/>
      <c r="D24" s="212"/>
      <c r="E24" s="212"/>
      <c r="F24" s="212"/>
    </row>
    <row r="25" customFormat="false" ht="34.95" hidden="false" customHeight="true" outlineLevel="0" collapsed="false">
      <c r="A25" s="212" t="s">
        <v>502</v>
      </c>
      <c r="B25" s="212"/>
      <c r="C25" s="212"/>
      <c r="D25" s="212"/>
      <c r="E25" s="212"/>
      <c r="F25" s="212"/>
    </row>
    <row r="26" customFormat="false" ht="34.95" hidden="false" customHeight="true" outlineLevel="0" collapsed="false">
      <c r="A26" s="212" t="s">
        <v>503</v>
      </c>
      <c r="B26" s="212"/>
      <c r="C26" s="212"/>
      <c r="D26" s="212"/>
      <c r="E26" s="212"/>
      <c r="F26" s="212"/>
    </row>
  </sheetData>
  <mergeCells count="38">
    <mergeCell ref="A1:F1"/>
    <mergeCell ref="A2:F2"/>
    <mergeCell ref="A4:C4"/>
    <mergeCell ref="D4:F4"/>
    <mergeCell ref="A5:C5"/>
    <mergeCell ref="D5:F5"/>
    <mergeCell ref="A7:F7"/>
    <mergeCell ref="A8:C9"/>
    <mergeCell ref="D8:F8"/>
    <mergeCell ref="D9:E9"/>
    <mergeCell ref="A10:C10"/>
    <mergeCell ref="D10:E10"/>
    <mergeCell ref="A11:C11"/>
    <mergeCell ref="D11:E11"/>
    <mergeCell ref="A12:C12"/>
    <mergeCell ref="D12:E12"/>
    <mergeCell ref="A13:C13"/>
    <mergeCell ref="D13:E13"/>
    <mergeCell ref="A14:C14"/>
    <mergeCell ref="D14:E14"/>
    <mergeCell ref="A15:F15"/>
    <mergeCell ref="A16:C17"/>
    <mergeCell ref="D16:F16"/>
    <mergeCell ref="D17:E17"/>
    <mergeCell ref="A18:C18"/>
    <mergeCell ref="D18:E18"/>
    <mergeCell ref="A19:C19"/>
    <mergeCell ref="D19:E19"/>
    <mergeCell ref="A20:C20"/>
    <mergeCell ref="D20:E20"/>
    <mergeCell ref="A21:C21"/>
    <mergeCell ref="D21:E21"/>
    <mergeCell ref="A22:C22"/>
    <mergeCell ref="D22:E22"/>
    <mergeCell ref="A23:E23"/>
    <mergeCell ref="A24:F24"/>
    <mergeCell ref="A25:F25"/>
    <mergeCell ref="A26:F26"/>
  </mergeCells>
  <dataValidations count="1">
    <dataValidation allowBlank="true" errorStyle="stop" operator="between" showDropDown="false" showErrorMessage="true" showInputMessage="false" sqref="D5:F6" type="decimal">
      <formula1>0</formula1>
      <formula2>99999999999999</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10.66"/>
    <col collapsed="false" customWidth="true" hidden="false" outlineLevel="0" max="6" min="4" style="0" width="9.55"/>
    <col collapsed="false" customWidth="true" hidden="true" outlineLevel="0" max="8" min="8" style="0" width="8.87"/>
  </cols>
  <sheetData>
    <row r="1" customFormat="false" ht="30" hidden="false" customHeight="true" outlineLevel="0" collapsed="false">
      <c r="A1" s="128" t="s">
        <v>306</v>
      </c>
      <c r="B1" s="128"/>
      <c r="C1" s="128"/>
      <c r="D1" s="128"/>
      <c r="E1" s="128"/>
      <c r="F1" s="128"/>
    </row>
    <row r="2" customFormat="false" ht="30" hidden="false" customHeight="true" outlineLevel="0" collapsed="false">
      <c r="A2" s="193" t="s">
        <v>504</v>
      </c>
      <c r="B2" s="193"/>
      <c r="C2" s="193"/>
      <c r="D2" s="193"/>
      <c r="E2" s="193"/>
      <c r="F2" s="193"/>
    </row>
    <row r="3" customFormat="false" ht="25.2" hidden="false" customHeight="true" outlineLevel="0" collapsed="false">
      <c r="A3" s="207" t="s">
        <v>183</v>
      </c>
      <c r="B3" s="208"/>
      <c r="C3" s="209"/>
      <c r="D3" s="191" t="s">
        <v>184</v>
      </c>
      <c r="E3" s="191"/>
      <c r="F3" s="191"/>
    </row>
    <row r="4" customFormat="false" ht="22.2" hidden="false" customHeight="true" outlineLevel="0" collapsed="false">
      <c r="A4" s="195"/>
      <c r="B4" s="195"/>
      <c r="C4" s="195"/>
      <c r="D4" s="210" t="s">
        <v>377</v>
      </c>
      <c r="E4" s="210"/>
      <c r="F4" s="211" t="s">
        <v>187</v>
      </c>
    </row>
    <row r="5" customFormat="false" ht="22.2" hidden="false" customHeight="true" outlineLevel="0" collapsed="false">
      <c r="A5" s="195"/>
      <c r="B5" s="195"/>
      <c r="C5" s="195"/>
      <c r="D5" s="196" t="s">
        <v>505</v>
      </c>
      <c r="E5" s="196"/>
      <c r="F5" s="196"/>
    </row>
    <row r="6" customFormat="false" ht="40.2" hidden="false" customHeight="true" outlineLevel="0" collapsed="false">
      <c r="A6" s="197" t="s">
        <v>506</v>
      </c>
      <c r="B6" s="197"/>
      <c r="C6" s="197"/>
      <c r="D6" s="144"/>
      <c r="E6" s="144"/>
      <c r="F6" s="145"/>
    </row>
    <row r="7" customFormat="false" ht="18" hidden="false" customHeight="true" outlineLevel="0" collapsed="false">
      <c r="A7" s="169" t="s">
        <v>507</v>
      </c>
      <c r="B7" s="169"/>
      <c r="C7" s="169"/>
      <c r="D7" s="149" t="n">
        <v>5</v>
      </c>
      <c r="E7" s="149"/>
      <c r="F7" s="150" t="n">
        <f aca="false">IF($D$5="35. ΥΨΗΛΟΣ ΒΑΘΜΟΣ",D7,0)</f>
        <v>0</v>
      </c>
      <c r="H7" s="0" t="s">
        <v>508</v>
      </c>
    </row>
    <row r="8" customFormat="false" ht="18" hidden="false" customHeight="true" outlineLevel="0" collapsed="false">
      <c r="A8" s="169" t="s">
        <v>509</v>
      </c>
      <c r="B8" s="169"/>
      <c r="C8" s="169"/>
      <c r="D8" s="149" t="n">
        <v>3</v>
      </c>
      <c r="E8" s="149"/>
      <c r="F8" s="150" t="n">
        <f aca="false">IF($D$5="35. ΜΕΣΟΣ ΒΑΘΜΟΣ",D8,0)</f>
        <v>3</v>
      </c>
      <c r="H8" s="0" t="s">
        <v>505</v>
      </c>
    </row>
    <row r="9" customFormat="false" ht="18" hidden="false" customHeight="true" outlineLevel="0" collapsed="false">
      <c r="A9" s="169" t="s">
        <v>510</v>
      </c>
      <c r="B9" s="169"/>
      <c r="C9" s="169"/>
      <c r="D9" s="153" t="n">
        <v>0</v>
      </c>
      <c r="E9" s="153"/>
      <c r="F9" s="150" t="n">
        <f aca="false">IF($D$5="35. ΧΑΜΗΛΟΣ ΒΑΘΜΟΣ",D9,0)</f>
        <v>0</v>
      </c>
      <c r="H9" s="0" t="s">
        <v>511</v>
      </c>
    </row>
    <row r="10" customFormat="false" ht="25.2" hidden="false" customHeight="true" outlineLevel="0" collapsed="false">
      <c r="A10" s="163" t="s">
        <v>148</v>
      </c>
      <c r="B10" s="163"/>
      <c r="C10" s="163"/>
      <c r="D10" s="163"/>
      <c r="E10" s="163"/>
      <c r="F10" s="164" t="n">
        <f aca="false">SUM(F6:F9)</f>
        <v>3</v>
      </c>
    </row>
    <row r="11" customFormat="false" ht="73.2" hidden="false" customHeight="true" outlineLevel="0" collapsed="false">
      <c r="A11" s="212" t="s">
        <v>512</v>
      </c>
      <c r="B11" s="212"/>
      <c r="C11" s="212"/>
      <c r="D11" s="212"/>
      <c r="E11" s="212"/>
      <c r="F11" s="212"/>
    </row>
  </sheetData>
  <mergeCells count="16">
    <mergeCell ref="A1:F1"/>
    <mergeCell ref="A2:F2"/>
    <mergeCell ref="D3:F3"/>
    <mergeCell ref="A4:C5"/>
    <mergeCell ref="D4:E4"/>
    <mergeCell ref="D5:F5"/>
    <mergeCell ref="A6:C6"/>
    <mergeCell ref="D6:E6"/>
    <mergeCell ref="A7:C7"/>
    <mergeCell ref="D7:E7"/>
    <mergeCell ref="A8:C8"/>
    <mergeCell ref="D8:E8"/>
    <mergeCell ref="A9:C9"/>
    <mergeCell ref="D9:E9"/>
    <mergeCell ref="A10:E10"/>
    <mergeCell ref="A11:F11"/>
  </mergeCells>
  <dataValidations count="1">
    <dataValidation allowBlank="true" errorStyle="stop" operator="between" showDropDown="false" showErrorMessage="true" showInputMessage="false" sqref="D5:F5" type="list">
      <formula1>$H$7:$H$9</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10.66"/>
    <col collapsed="false" customWidth="true" hidden="false" outlineLevel="0" max="6" min="4" style="0" width="9.55"/>
    <col collapsed="false" customWidth="true" hidden="true" outlineLevel="0" max="8" min="8" style="0" width="8.87"/>
  </cols>
  <sheetData>
    <row r="1" customFormat="false" ht="40.2" hidden="false" customHeight="true" outlineLevel="0" collapsed="false">
      <c r="A1" s="128" t="s">
        <v>513</v>
      </c>
      <c r="B1" s="128"/>
      <c r="C1" s="128"/>
      <c r="D1" s="128"/>
      <c r="E1" s="128"/>
      <c r="F1" s="128"/>
    </row>
    <row r="2" customFormat="false" ht="40.2" hidden="false" customHeight="true" outlineLevel="0" collapsed="false">
      <c r="A2" s="193" t="s">
        <v>514</v>
      </c>
      <c r="B2" s="193"/>
      <c r="C2" s="193"/>
      <c r="D2" s="193"/>
      <c r="E2" s="193"/>
      <c r="F2" s="193"/>
    </row>
    <row r="3" customFormat="false" ht="25.2" hidden="false" customHeight="true" outlineLevel="0" collapsed="false">
      <c r="A3" s="136" t="s">
        <v>183</v>
      </c>
      <c r="B3" s="136"/>
      <c r="C3" s="136"/>
      <c r="D3" s="191" t="s">
        <v>184</v>
      </c>
      <c r="E3" s="191"/>
      <c r="F3" s="191"/>
    </row>
    <row r="4" customFormat="false" ht="22.2" hidden="false" customHeight="true" outlineLevel="0" collapsed="false">
      <c r="A4" s="136"/>
      <c r="B4" s="136"/>
      <c r="C4" s="136"/>
      <c r="D4" s="210" t="s">
        <v>377</v>
      </c>
      <c r="E4" s="210"/>
      <c r="F4" s="211" t="s">
        <v>187</v>
      </c>
    </row>
    <row r="5" customFormat="false" ht="30" hidden="false" customHeight="true" outlineLevel="0" collapsed="false">
      <c r="A5" s="197" t="s">
        <v>515</v>
      </c>
      <c r="B5" s="197"/>
      <c r="C5" s="197"/>
      <c r="D5" s="144"/>
      <c r="E5" s="144"/>
      <c r="F5" s="145"/>
    </row>
    <row r="6" customFormat="false" ht="18" hidden="false" customHeight="true" outlineLevel="0" collapsed="false">
      <c r="A6" s="169" t="s">
        <v>516</v>
      </c>
      <c r="B6" s="169"/>
      <c r="C6" s="169"/>
      <c r="D6" s="149" t="n">
        <v>2</v>
      </c>
      <c r="E6" s="149"/>
      <c r="F6" s="150" t="n">
        <f aca="false">IF(ΎψοςΕπένδυσης&gt;=30000000,D6,0)</f>
        <v>0</v>
      </c>
    </row>
    <row r="7" customFormat="false" ht="18" hidden="false" customHeight="true" outlineLevel="0" collapsed="false">
      <c r="A7" s="169" t="s">
        <v>517</v>
      </c>
      <c r="B7" s="169"/>
      <c r="C7" s="169"/>
      <c r="D7" s="149" t="n">
        <v>1</v>
      </c>
      <c r="E7" s="149"/>
      <c r="F7" s="150" t="n">
        <f aca="false">IF(AND(ΎψοςΕπένδυσης&gt;=15000000,ΎψοςΕπένδυσης&lt;30000000),D7,0)</f>
        <v>0</v>
      </c>
    </row>
    <row r="8" customFormat="false" ht="18" hidden="false" customHeight="true" outlineLevel="0" collapsed="false">
      <c r="A8" s="169" t="s">
        <v>518</v>
      </c>
      <c r="B8" s="169"/>
      <c r="C8" s="169"/>
      <c r="D8" s="153" t="n">
        <v>0</v>
      </c>
      <c r="E8" s="153"/>
      <c r="F8" s="150" t="n">
        <f aca="false">IF(ΎψοςΕπένδυσης&lt;15000000,D8,0)</f>
        <v>0</v>
      </c>
    </row>
    <row r="9" customFormat="false" ht="40.2" hidden="false" customHeight="true" outlineLevel="0" collapsed="false">
      <c r="A9" s="197" t="s">
        <v>519</v>
      </c>
      <c r="B9" s="197"/>
      <c r="C9" s="197"/>
      <c r="D9" s="144"/>
      <c r="E9" s="144"/>
      <c r="F9" s="145"/>
    </row>
    <row r="10" customFormat="false" ht="18" hidden="false" customHeight="true" outlineLevel="0" collapsed="false">
      <c r="A10" s="169" t="s">
        <v>520</v>
      </c>
      <c r="B10" s="169"/>
      <c r="C10" s="169"/>
      <c r="D10" s="149" t="n">
        <v>2</v>
      </c>
      <c r="E10" s="149"/>
      <c r="F10" s="150" t="n">
        <f aca="false">IF('Παρ. ΙΙΙ Πίνακας 1'!$D$5&gt;=200,D10,0)</f>
        <v>0</v>
      </c>
    </row>
    <row r="11" customFormat="false" ht="18" hidden="false" customHeight="true" outlineLevel="0" collapsed="false">
      <c r="A11" s="169" t="s">
        <v>521</v>
      </c>
      <c r="B11" s="169"/>
      <c r="C11" s="169"/>
      <c r="D11" s="149" t="n">
        <v>1</v>
      </c>
      <c r="E11" s="149"/>
      <c r="F11" s="150" t="n">
        <f aca="false">IF(AND('Παρ. ΙΙΙ Πίνακας 1'!$D$5&gt;=150,'Παρ. ΙΙΙ Πίνακας 1'!$D$5&lt;200),D11,0)</f>
        <v>0</v>
      </c>
    </row>
    <row r="12" customFormat="false" ht="18" hidden="false" customHeight="true" outlineLevel="0" collapsed="false">
      <c r="A12" s="169" t="s">
        <v>522</v>
      </c>
      <c r="B12" s="169"/>
      <c r="C12" s="169"/>
      <c r="D12" s="153" t="n">
        <v>0</v>
      </c>
      <c r="E12" s="153"/>
      <c r="F12" s="150" t="n">
        <f aca="false">IF('Παρ. ΙΙΙ Πίνακας 1'!$D$5&lt;150,D12,0)</f>
        <v>0</v>
      </c>
    </row>
    <row r="13" customFormat="false" ht="40.2" hidden="false" customHeight="true" outlineLevel="0" collapsed="false">
      <c r="A13" s="197" t="s">
        <v>523</v>
      </c>
      <c r="B13" s="197"/>
      <c r="C13" s="197"/>
      <c r="D13" s="196" t="s">
        <v>524</v>
      </c>
      <c r="E13" s="196"/>
      <c r="F13" s="196"/>
    </row>
    <row r="14" customFormat="false" ht="18" hidden="false" customHeight="true" outlineLevel="0" collapsed="false">
      <c r="A14" s="169" t="s">
        <v>525</v>
      </c>
      <c r="B14" s="169"/>
      <c r="C14" s="169"/>
      <c r="D14" s="149" t="n">
        <v>2</v>
      </c>
      <c r="E14" s="149"/>
      <c r="F14" s="150" t="n">
        <f aca="false">IF($D$13="38. ΠΑΡΑΜΕΘΟΡΙΑ ΠΕΡΙΟΧΗ",D14,0)</f>
        <v>0</v>
      </c>
      <c r="H14" s="0" t="s">
        <v>526</v>
      </c>
    </row>
    <row r="15" customFormat="false" ht="18" hidden="false" customHeight="true" outlineLevel="0" collapsed="false">
      <c r="A15" s="170" t="s">
        <v>527</v>
      </c>
      <c r="B15" s="170"/>
      <c r="C15" s="170"/>
      <c r="D15" s="153" t="n">
        <v>0</v>
      </c>
      <c r="E15" s="153"/>
      <c r="F15" s="179" t="n">
        <f aca="false">IF($D$13="38. ΆΛΛΗ ΠΕΡΙΟΧΗ",D15,0)</f>
        <v>0</v>
      </c>
      <c r="H15" s="0" t="s">
        <v>524</v>
      </c>
    </row>
    <row r="16" customFormat="false" ht="18" hidden="false" customHeight="true" outlineLevel="0" collapsed="false">
      <c r="A16" s="202"/>
      <c r="B16" s="234"/>
      <c r="C16" s="203"/>
      <c r="D16" s="235"/>
      <c r="E16" s="236"/>
      <c r="F16" s="237"/>
    </row>
    <row r="17" customFormat="false" ht="19.95" hidden="false" customHeight="true" outlineLevel="0" collapsed="false">
      <c r="A17" s="130" t="s">
        <v>528</v>
      </c>
      <c r="B17" s="130"/>
      <c r="C17" s="130"/>
      <c r="D17" s="174" t="n">
        <v>1</v>
      </c>
      <c r="E17" s="174"/>
      <c r="F17" s="174"/>
    </row>
    <row r="18" customFormat="false" ht="18" hidden="false" customHeight="true" outlineLevel="0" collapsed="false">
      <c r="A18" s="202"/>
      <c r="B18" s="234"/>
      <c r="C18" s="203"/>
      <c r="D18" s="235"/>
      <c r="E18" s="236"/>
      <c r="F18" s="237"/>
    </row>
    <row r="19" customFormat="false" ht="25.2" hidden="false" customHeight="true" outlineLevel="0" collapsed="false">
      <c r="A19" s="136" t="s">
        <v>183</v>
      </c>
      <c r="B19" s="136"/>
      <c r="C19" s="136"/>
      <c r="D19" s="191" t="s">
        <v>184</v>
      </c>
      <c r="E19" s="191"/>
      <c r="F19" s="191"/>
    </row>
    <row r="20" customFormat="false" ht="22.2" hidden="false" customHeight="true" outlineLevel="0" collapsed="false">
      <c r="A20" s="136"/>
      <c r="B20" s="136"/>
      <c r="C20" s="136"/>
      <c r="D20" s="210" t="s">
        <v>377</v>
      </c>
      <c r="E20" s="210"/>
      <c r="F20" s="211" t="s">
        <v>187</v>
      </c>
    </row>
    <row r="21" customFormat="false" ht="40.2" hidden="false" customHeight="true" outlineLevel="0" collapsed="false">
      <c r="A21" s="197" t="s">
        <v>529</v>
      </c>
      <c r="B21" s="197"/>
      <c r="C21" s="197"/>
      <c r="D21" s="144"/>
      <c r="E21" s="144"/>
      <c r="F21" s="145"/>
    </row>
    <row r="22" customFormat="false" ht="18" hidden="false" customHeight="true" outlineLevel="0" collapsed="false">
      <c r="A22" s="169" t="s">
        <v>530</v>
      </c>
      <c r="B22" s="169"/>
      <c r="C22" s="169"/>
      <c r="D22" s="149" t="n">
        <v>2</v>
      </c>
      <c r="E22" s="149"/>
      <c r="F22" s="150" t="n">
        <f aca="false">IF($D$17&gt;=75%,D22,0)</f>
        <v>2</v>
      </c>
    </row>
    <row r="23" customFormat="false" ht="18" hidden="false" customHeight="true" outlineLevel="0" collapsed="false">
      <c r="A23" s="169" t="s">
        <v>531</v>
      </c>
      <c r="B23" s="169"/>
      <c r="C23" s="169"/>
      <c r="D23" s="149" t="n">
        <v>1</v>
      </c>
      <c r="E23" s="149"/>
      <c r="F23" s="150" t="n">
        <f aca="false">IF(AND($D$17&gt;=50%,$D$17&lt;75%),D23,0)</f>
        <v>0</v>
      </c>
    </row>
    <row r="24" customFormat="false" ht="18" hidden="false" customHeight="true" outlineLevel="0" collapsed="false">
      <c r="A24" s="169" t="s">
        <v>532</v>
      </c>
      <c r="B24" s="169"/>
      <c r="C24" s="169"/>
      <c r="D24" s="153" t="n">
        <v>0</v>
      </c>
      <c r="E24" s="153"/>
      <c r="F24" s="150" t="n">
        <f aca="false">IF($D$17&lt;50%,D24,0)</f>
        <v>0</v>
      </c>
    </row>
    <row r="25" customFormat="false" ht="25.2" hidden="false" customHeight="true" outlineLevel="0" collapsed="false">
      <c r="A25" s="163" t="s">
        <v>148</v>
      </c>
      <c r="B25" s="163"/>
      <c r="C25" s="163"/>
      <c r="D25" s="163"/>
      <c r="E25" s="163"/>
      <c r="F25" s="164" t="n">
        <f aca="false">IF(AND(F6=2,F14=2),8,SUM(F5:F24))</f>
        <v>2</v>
      </c>
    </row>
    <row r="26" customFormat="false" ht="55.95" hidden="false" customHeight="true" outlineLevel="0" collapsed="false">
      <c r="A26" s="212" t="s">
        <v>533</v>
      </c>
      <c r="B26" s="212"/>
      <c r="C26" s="212"/>
      <c r="D26" s="212"/>
      <c r="E26" s="212"/>
      <c r="F26" s="212"/>
    </row>
    <row r="27" customFormat="false" ht="55.95" hidden="false" customHeight="true" outlineLevel="0" collapsed="false">
      <c r="A27" s="212" t="s">
        <v>534</v>
      </c>
      <c r="B27" s="212"/>
      <c r="C27" s="212"/>
      <c r="D27" s="212"/>
      <c r="E27" s="212"/>
      <c r="F27" s="212"/>
    </row>
  </sheetData>
  <mergeCells count="43">
    <mergeCell ref="A1:F1"/>
    <mergeCell ref="A2:F2"/>
    <mergeCell ref="A3:C4"/>
    <mergeCell ref="D3:F3"/>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F13"/>
    <mergeCell ref="A14:C14"/>
    <mergeCell ref="D14:E14"/>
    <mergeCell ref="A15:C15"/>
    <mergeCell ref="D15:E15"/>
    <mergeCell ref="A17:C17"/>
    <mergeCell ref="D17:F17"/>
    <mergeCell ref="A19:C20"/>
    <mergeCell ref="D19:F19"/>
    <mergeCell ref="D20:E20"/>
    <mergeCell ref="A21:C21"/>
    <mergeCell ref="D21:E21"/>
    <mergeCell ref="A22:C22"/>
    <mergeCell ref="D22:E22"/>
    <mergeCell ref="A23:C23"/>
    <mergeCell ref="D23:E23"/>
    <mergeCell ref="A24:C24"/>
    <mergeCell ref="D24:E24"/>
    <mergeCell ref="A25:E25"/>
    <mergeCell ref="A26:F26"/>
    <mergeCell ref="A27:F27"/>
  </mergeCells>
  <dataValidations count="1">
    <dataValidation allowBlank="true" errorStyle="stop" operator="between" showDropDown="false" showErrorMessage="true" showInputMessage="false" sqref="D13:F13" type="list">
      <formula1>$H$14:$H$15</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 collapsed="false" customWidth="false" hidden="true" outlineLevel="0" max="8" min="8" style="0" width="9.06"/>
  </cols>
  <sheetData>
    <row r="1" customFormat="false" ht="34.95" hidden="false" customHeight="true" outlineLevel="0" collapsed="false">
      <c r="A1" s="128" t="s">
        <v>171</v>
      </c>
      <c r="B1" s="128"/>
      <c r="C1" s="128"/>
      <c r="D1" s="128"/>
      <c r="E1" s="128"/>
      <c r="F1" s="128"/>
    </row>
    <row r="2" customFormat="false" ht="35.4" hidden="false" customHeight="true" outlineLevel="0" collapsed="false">
      <c r="A2" s="223" t="s">
        <v>535</v>
      </c>
      <c r="B2" s="223"/>
      <c r="C2" s="223"/>
      <c r="D2" s="223"/>
      <c r="E2" s="223"/>
      <c r="F2" s="223"/>
    </row>
    <row r="3" customFormat="false" ht="10.2" hidden="false" customHeight="true" outlineLevel="0" collapsed="false">
      <c r="A3" s="223"/>
      <c r="B3" s="223"/>
      <c r="C3" s="223"/>
      <c r="D3" s="223"/>
      <c r="E3" s="223"/>
      <c r="F3" s="223"/>
    </row>
    <row r="4" customFormat="false" ht="19.95" hidden="false" customHeight="true" outlineLevel="0" collapsed="false">
      <c r="A4" s="130" t="s">
        <v>536</v>
      </c>
      <c r="B4" s="130"/>
      <c r="C4" s="130"/>
      <c r="D4" s="238"/>
      <c r="E4" s="238"/>
      <c r="F4" s="238"/>
    </row>
    <row r="5" customFormat="false" ht="19.95" hidden="false" customHeight="true" outlineLevel="0" collapsed="false">
      <c r="A5" s="175" t="s">
        <v>537</v>
      </c>
      <c r="B5" s="175"/>
      <c r="C5" s="175"/>
      <c r="D5" s="239" t="n">
        <v>1</v>
      </c>
      <c r="E5" s="239"/>
      <c r="F5" s="239"/>
    </row>
    <row r="6" customFormat="false" ht="19.95" hidden="false" customHeight="true" outlineLevel="0" collapsed="false">
      <c r="A6" s="130" t="s">
        <v>538</v>
      </c>
      <c r="B6" s="130"/>
      <c r="C6" s="130"/>
      <c r="D6" s="238"/>
      <c r="E6" s="238"/>
      <c r="F6" s="238"/>
    </row>
    <row r="7" customFormat="false" ht="19.95" hidden="false" customHeight="true" outlineLevel="0" collapsed="false">
      <c r="A7" s="240" t="s">
        <v>539</v>
      </c>
      <c r="B7" s="240"/>
      <c r="C7" s="240"/>
      <c r="D7" s="239" t="n">
        <f aca="false">SUM(D4:F6)</f>
        <v>1</v>
      </c>
      <c r="E7" s="239"/>
      <c r="F7" s="239"/>
    </row>
    <row r="8" customFormat="false" ht="10.2" hidden="false" customHeight="true" outlineLevel="0" collapsed="false">
      <c r="A8" s="223"/>
      <c r="B8" s="223"/>
      <c r="C8" s="223"/>
      <c r="D8" s="223"/>
      <c r="E8" s="223"/>
      <c r="F8" s="223"/>
    </row>
    <row r="9" customFormat="false" ht="18.6" hidden="false" customHeight="true" outlineLevel="0" collapsed="false">
      <c r="A9" s="212" t="s">
        <v>540</v>
      </c>
      <c r="B9" s="212"/>
      <c r="C9" s="212"/>
      <c r="D9" s="212"/>
      <c r="E9" s="212"/>
      <c r="F9" s="212"/>
    </row>
    <row r="10" customFormat="false" ht="30" hidden="false" customHeight="true" outlineLevel="0" collapsed="false">
      <c r="A10" s="136" t="s">
        <v>183</v>
      </c>
      <c r="B10" s="136"/>
      <c r="C10" s="136"/>
      <c r="D10" s="191" t="s">
        <v>479</v>
      </c>
      <c r="E10" s="191"/>
      <c r="F10" s="191"/>
    </row>
    <row r="11" customFormat="false" ht="30" hidden="false" customHeight="true" outlineLevel="0" collapsed="false">
      <c r="A11" s="136"/>
      <c r="B11" s="136"/>
      <c r="C11" s="136"/>
      <c r="D11" s="210" t="s">
        <v>377</v>
      </c>
      <c r="E11" s="210"/>
      <c r="F11" s="211" t="s">
        <v>187</v>
      </c>
    </row>
    <row r="12" customFormat="false" ht="40.2" hidden="false" customHeight="true" outlineLevel="0" collapsed="false">
      <c r="A12" s="197" t="s">
        <v>541</v>
      </c>
      <c r="B12" s="197"/>
      <c r="C12" s="197"/>
      <c r="D12" s="144"/>
      <c r="E12" s="144"/>
      <c r="F12" s="145"/>
    </row>
    <row r="13" customFormat="false" ht="25.2" hidden="false" customHeight="true" outlineLevel="0" collapsed="false">
      <c r="A13" s="169" t="s">
        <v>542</v>
      </c>
      <c r="B13" s="169"/>
      <c r="C13" s="169"/>
      <c r="D13" s="149" t="n">
        <v>6</v>
      </c>
      <c r="E13" s="149"/>
      <c r="F13" s="179" t="n">
        <f aca="false">MIN(ROUND(D4*D13+D5*D14+D6*D15,2),6)</f>
        <v>4</v>
      </c>
    </row>
    <row r="14" customFormat="false" ht="25.2" hidden="false" customHeight="true" outlineLevel="0" collapsed="false">
      <c r="A14" s="169" t="s">
        <v>543</v>
      </c>
      <c r="B14" s="169"/>
      <c r="C14" s="169"/>
      <c r="D14" s="149" t="n">
        <v>4</v>
      </c>
      <c r="E14" s="149"/>
      <c r="F14" s="179"/>
    </row>
    <row r="15" customFormat="false" ht="25.2" hidden="false" customHeight="true" outlineLevel="0" collapsed="false">
      <c r="A15" s="170" t="s">
        <v>544</v>
      </c>
      <c r="B15" s="170"/>
      <c r="C15" s="170"/>
      <c r="D15" s="153" t="n">
        <v>2</v>
      </c>
      <c r="E15" s="153"/>
      <c r="F15" s="179"/>
    </row>
    <row r="16" customFormat="false" ht="33.6" hidden="false" customHeight="true" outlineLevel="0" collapsed="false">
      <c r="A16" s="212" t="s">
        <v>545</v>
      </c>
      <c r="B16" s="212"/>
      <c r="C16" s="212"/>
      <c r="D16" s="212"/>
      <c r="E16" s="212"/>
      <c r="F16" s="212"/>
    </row>
    <row r="17" customFormat="false" ht="46.95" hidden="false" customHeight="true" outlineLevel="0" collapsed="false">
      <c r="A17" s="212" t="s">
        <v>546</v>
      </c>
      <c r="B17" s="212"/>
      <c r="C17" s="212"/>
      <c r="D17" s="212"/>
      <c r="E17" s="212"/>
      <c r="F17" s="212"/>
    </row>
    <row r="18" customFormat="false" ht="17.4" hidden="false" customHeight="true" outlineLevel="0" collapsed="false">
      <c r="A18" s="217"/>
      <c r="B18" s="217"/>
      <c r="C18" s="217"/>
      <c r="D18" s="217"/>
      <c r="E18" s="217"/>
      <c r="F18" s="217"/>
    </row>
    <row r="19" customFormat="false" ht="18.6" hidden="false" customHeight="true" outlineLevel="0" collapsed="false">
      <c r="A19" s="212" t="s">
        <v>547</v>
      </c>
      <c r="B19" s="212"/>
      <c r="C19" s="212"/>
      <c r="D19" s="212"/>
      <c r="E19" s="212"/>
      <c r="F19" s="212"/>
    </row>
    <row r="20" customFormat="false" ht="25.2" hidden="false" customHeight="true" outlineLevel="0" collapsed="false">
      <c r="A20" s="136" t="s">
        <v>183</v>
      </c>
      <c r="B20" s="136"/>
      <c r="C20" s="136"/>
      <c r="D20" s="191" t="s">
        <v>479</v>
      </c>
      <c r="E20" s="191"/>
      <c r="F20" s="191"/>
    </row>
    <row r="21" customFormat="false" ht="25.2" hidden="false" customHeight="true" outlineLevel="0" collapsed="false">
      <c r="A21" s="136"/>
      <c r="B21" s="136"/>
      <c r="C21" s="136"/>
      <c r="D21" s="210" t="s">
        <v>377</v>
      </c>
      <c r="E21" s="210"/>
      <c r="F21" s="211" t="s">
        <v>187</v>
      </c>
    </row>
    <row r="22" customFormat="false" ht="25.2" hidden="false" customHeight="true" outlineLevel="0" collapsed="false">
      <c r="A22" s="136"/>
      <c r="B22" s="136"/>
      <c r="C22" s="136"/>
      <c r="D22" s="210" t="s">
        <v>548</v>
      </c>
      <c r="E22" s="210"/>
      <c r="F22" s="210"/>
    </row>
    <row r="23" customFormat="false" ht="40.2" hidden="false" customHeight="true" outlineLevel="0" collapsed="false">
      <c r="A23" s="197" t="s">
        <v>549</v>
      </c>
      <c r="B23" s="197"/>
      <c r="C23" s="197"/>
      <c r="D23" s="144"/>
      <c r="E23" s="144"/>
      <c r="F23" s="145"/>
      <c r="H23" s="0" t="s">
        <v>550</v>
      </c>
    </row>
    <row r="24" customFormat="false" ht="25.2" hidden="false" customHeight="true" outlineLevel="0" collapsed="false">
      <c r="A24" s="169" t="s">
        <v>551</v>
      </c>
      <c r="B24" s="169"/>
      <c r="C24" s="169"/>
      <c r="D24" s="149" t="n">
        <v>4</v>
      </c>
      <c r="E24" s="149"/>
      <c r="F24" s="150" t="n">
        <f aca="false">IF($D$22="41π. ΜΕΤΕΓΚΑΤΑΣΤΑΣΗ",D24,0)</f>
        <v>0</v>
      </c>
      <c r="H24" s="0" t="s">
        <v>548</v>
      </c>
    </row>
    <row r="25" customFormat="false" ht="25.2" hidden="false" customHeight="true" outlineLevel="0" collapsed="false">
      <c r="A25" s="169" t="s">
        <v>552</v>
      </c>
      <c r="B25" s="169"/>
      <c r="C25" s="169"/>
      <c r="D25" s="149" t="n">
        <v>0</v>
      </c>
      <c r="E25" s="149"/>
      <c r="F25" s="150" t="n">
        <f aca="false">IF($D$22="41π. ΔΕΝ ΑΦΟΡΑ",D25,0)</f>
        <v>0</v>
      </c>
    </row>
    <row r="26" customFormat="false" ht="30.6" hidden="false" customHeight="true" outlineLevel="0" collapsed="false">
      <c r="A26" s="163" t="s">
        <v>148</v>
      </c>
      <c r="B26" s="163"/>
      <c r="C26" s="163"/>
      <c r="D26" s="163"/>
      <c r="E26" s="163"/>
      <c r="F26" s="164" t="n">
        <f aca="false">MIN(SUM(F13:F15)+SUM(F24:F25),10)</f>
        <v>4</v>
      </c>
    </row>
    <row r="27" customFormat="false" ht="34.95" hidden="false" customHeight="true" outlineLevel="0" collapsed="false">
      <c r="A27" s="212" t="s">
        <v>553</v>
      </c>
      <c r="B27" s="212"/>
      <c r="C27" s="212"/>
      <c r="D27" s="212"/>
      <c r="E27" s="212"/>
      <c r="F27" s="212"/>
    </row>
  </sheetData>
  <mergeCells count="38">
    <mergeCell ref="A1:F1"/>
    <mergeCell ref="A2:F2"/>
    <mergeCell ref="A4:C4"/>
    <mergeCell ref="D4:F4"/>
    <mergeCell ref="A5:C5"/>
    <mergeCell ref="D5:F5"/>
    <mergeCell ref="A6:C6"/>
    <mergeCell ref="D6:F6"/>
    <mergeCell ref="A7:C7"/>
    <mergeCell ref="D7:F7"/>
    <mergeCell ref="A9:F9"/>
    <mergeCell ref="A10:C11"/>
    <mergeCell ref="D10:F10"/>
    <mergeCell ref="D11:E11"/>
    <mergeCell ref="A12:C12"/>
    <mergeCell ref="D12:E12"/>
    <mergeCell ref="A13:C13"/>
    <mergeCell ref="D13:E13"/>
    <mergeCell ref="F13:F15"/>
    <mergeCell ref="A14:C14"/>
    <mergeCell ref="D14:E14"/>
    <mergeCell ref="A15:C15"/>
    <mergeCell ref="D15:E15"/>
    <mergeCell ref="A16:F16"/>
    <mergeCell ref="A17:F17"/>
    <mergeCell ref="A19:F19"/>
    <mergeCell ref="A20:C22"/>
    <mergeCell ref="D20:F20"/>
    <mergeCell ref="D21:E21"/>
    <mergeCell ref="D22:F22"/>
    <mergeCell ref="A23:C23"/>
    <mergeCell ref="D23:E23"/>
    <mergeCell ref="A24:C24"/>
    <mergeCell ref="D24:E24"/>
    <mergeCell ref="A25:C25"/>
    <mergeCell ref="D25:E25"/>
    <mergeCell ref="A26:E26"/>
    <mergeCell ref="A27:F27"/>
  </mergeCells>
  <dataValidations count="1">
    <dataValidation allowBlank="true" errorStyle="stop" operator="between" showDropDown="false" showErrorMessage="true" showInputMessage="false" sqref="D22:F22" type="list">
      <formula1>$H$23:$H$24</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s>
  <sheetData>
    <row r="1" customFormat="false" ht="22.2" hidden="false" customHeight="true" outlineLevel="0" collapsed="false">
      <c r="A1" s="128" t="s">
        <v>202</v>
      </c>
      <c r="B1" s="128"/>
      <c r="C1" s="128"/>
      <c r="D1" s="128"/>
      <c r="E1" s="128"/>
      <c r="F1" s="128"/>
    </row>
    <row r="2" customFormat="false" ht="22.2" hidden="false" customHeight="true" outlineLevel="0" collapsed="false">
      <c r="A2" s="223" t="s">
        <v>554</v>
      </c>
      <c r="B2" s="223"/>
      <c r="C2" s="223"/>
      <c r="D2" s="223"/>
      <c r="E2" s="223"/>
      <c r="F2" s="223"/>
    </row>
    <row r="3" customFormat="false" ht="10.2" hidden="false" customHeight="true" outlineLevel="0" collapsed="false">
      <c r="A3" s="223"/>
      <c r="B3" s="223"/>
      <c r="C3" s="223"/>
      <c r="D3" s="223"/>
      <c r="E3" s="223"/>
      <c r="F3" s="223"/>
    </row>
    <row r="4" customFormat="false" ht="19.95" hidden="false" customHeight="true" outlineLevel="0" collapsed="false">
      <c r="A4" s="130" t="s">
        <v>555</v>
      </c>
      <c r="B4" s="130"/>
      <c r="C4" s="130"/>
      <c r="D4" s="241"/>
      <c r="E4" s="241"/>
      <c r="F4" s="241"/>
    </row>
    <row r="5" customFormat="false" ht="19.95" hidden="false" customHeight="true" outlineLevel="0" collapsed="false">
      <c r="A5" s="132" t="s">
        <v>556</v>
      </c>
      <c r="B5" s="132"/>
      <c r="C5" s="132"/>
      <c r="D5" s="242" t="n">
        <f aca="false">ΎψοςΕπένδυσης</f>
        <v>12000</v>
      </c>
      <c r="E5" s="242"/>
      <c r="F5" s="242"/>
    </row>
    <row r="6" customFormat="false" ht="19.95" hidden="false" customHeight="true" outlineLevel="0" collapsed="false">
      <c r="A6" s="130" t="s">
        <v>557</v>
      </c>
      <c r="B6" s="130"/>
      <c r="C6" s="130"/>
      <c r="D6" s="238" t="n">
        <f aca="false">IF(D5=0,0,D4/D5)</f>
        <v>0</v>
      </c>
      <c r="E6" s="238"/>
      <c r="F6" s="238"/>
    </row>
    <row r="7" customFormat="false" ht="10.2" hidden="false" customHeight="true" outlineLevel="0" collapsed="false">
      <c r="A7" s="223"/>
      <c r="B7" s="223"/>
      <c r="C7" s="223"/>
      <c r="D7" s="223"/>
      <c r="E7" s="223"/>
      <c r="F7" s="223"/>
    </row>
    <row r="8" customFormat="false" ht="18.6" hidden="false" customHeight="true" outlineLevel="0" collapsed="false">
      <c r="A8" s="212" t="s">
        <v>558</v>
      </c>
      <c r="B8" s="212"/>
      <c r="C8" s="212"/>
      <c r="D8" s="212"/>
      <c r="E8" s="212"/>
      <c r="F8" s="212"/>
    </row>
    <row r="9" customFormat="false" ht="30" hidden="false" customHeight="true" outlineLevel="0" collapsed="false">
      <c r="A9" s="136" t="s">
        <v>183</v>
      </c>
      <c r="B9" s="136"/>
      <c r="C9" s="136"/>
      <c r="D9" s="191" t="s">
        <v>479</v>
      </c>
      <c r="E9" s="191"/>
      <c r="F9" s="191"/>
    </row>
    <row r="10" customFormat="false" ht="30" hidden="false" customHeight="true" outlineLevel="0" collapsed="false">
      <c r="A10" s="136"/>
      <c r="B10" s="136"/>
      <c r="C10" s="136"/>
      <c r="D10" s="210" t="s">
        <v>377</v>
      </c>
      <c r="E10" s="210"/>
      <c r="F10" s="211" t="s">
        <v>187</v>
      </c>
    </row>
    <row r="11" customFormat="false" ht="91.95" hidden="false" customHeight="true" outlineLevel="0" collapsed="false">
      <c r="A11" s="197" t="s">
        <v>559</v>
      </c>
      <c r="B11" s="197"/>
      <c r="C11" s="197"/>
      <c r="D11" s="144"/>
      <c r="E11" s="144"/>
      <c r="F11" s="145"/>
    </row>
    <row r="12" customFormat="false" ht="25.2" hidden="false" customHeight="true" outlineLevel="0" collapsed="false">
      <c r="A12" s="169" t="s">
        <v>560</v>
      </c>
      <c r="B12" s="169"/>
      <c r="C12" s="169"/>
      <c r="D12" s="149" t="n">
        <v>6</v>
      </c>
      <c r="E12" s="149"/>
      <c r="F12" s="150" t="n">
        <f aca="false">MIN(ROUND(D12*D6,2),6)</f>
        <v>0</v>
      </c>
    </row>
    <row r="13" customFormat="false" ht="25.2" hidden="false" customHeight="true" outlineLevel="0" collapsed="false">
      <c r="A13" s="170" t="s">
        <v>552</v>
      </c>
      <c r="B13" s="170"/>
      <c r="C13" s="170"/>
      <c r="D13" s="153" t="n">
        <v>0</v>
      </c>
      <c r="E13" s="153"/>
      <c r="F13" s="243"/>
    </row>
    <row r="14" customFormat="false" ht="55.95" hidden="false" customHeight="true" outlineLevel="0" collapsed="false">
      <c r="A14" s="212" t="s">
        <v>561</v>
      </c>
      <c r="B14" s="212"/>
      <c r="C14" s="212"/>
      <c r="D14" s="212"/>
      <c r="E14" s="212"/>
      <c r="F14" s="212"/>
    </row>
    <row r="15" customFormat="false" ht="51.6" hidden="false" customHeight="true" outlineLevel="0" collapsed="false">
      <c r="A15" s="212" t="s">
        <v>562</v>
      </c>
      <c r="B15" s="212"/>
      <c r="C15" s="212"/>
      <c r="D15" s="212"/>
      <c r="E15" s="212"/>
      <c r="F15" s="212"/>
    </row>
    <row r="16" customFormat="false" ht="10.2" hidden="false" customHeight="true" outlineLevel="0" collapsed="false">
      <c r="A16" s="217"/>
      <c r="B16" s="217"/>
      <c r="C16" s="217"/>
      <c r="D16" s="217"/>
      <c r="E16" s="217"/>
      <c r="F16" s="217"/>
    </row>
    <row r="17" customFormat="false" ht="19.95" hidden="false" customHeight="true" outlineLevel="0" collapsed="false">
      <c r="A17" s="130" t="s">
        <v>563</v>
      </c>
      <c r="B17" s="130"/>
      <c r="C17" s="130"/>
      <c r="D17" s="238" t="n">
        <v>1</v>
      </c>
      <c r="E17" s="238"/>
      <c r="F17" s="238"/>
    </row>
    <row r="18" customFormat="false" ht="10.2" hidden="false" customHeight="true" outlineLevel="0" collapsed="false">
      <c r="A18" s="217"/>
      <c r="B18" s="217"/>
      <c r="C18" s="217"/>
      <c r="D18" s="217"/>
      <c r="E18" s="217"/>
      <c r="F18" s="217"/>
    </row>
    <row r="19" customFormat="false" ht="30" hidden="false" customHeight="true" outlineLevel="0" collapsed="false">
      <c r="A19" s="212" t="s">
        <v>564</v>
      </c>
      <c r="B19" s="212"/>
      <c r="C19" s="212"/>
      <c r="D19" s="212"/>
      <c r="E19" s="212"/>
      <c r="F19" s="212"/>
    </row>
    <row r="20" customFormat="false" ht="25.2" hidden="false" customHeight="true" outlineLevel="0" collapsed="false">
      <c r="A20" s="136" t="s">
        <v>183</v>
      </c>
      <c r="B20" s="136"/>
      <c r="C20" s="136"/>
      <c r="D20" s="191" t="s">
        <v>479</v>
      </c>
      <c r="E20" s="191"/>
      <c r="F20" s="191"/>
    </row>
    <row r="21" customFormat="false" ht="25.2" hidden="false" customHeight="true" outlineLevel="0" collapsed="false">
      <c r="A21" s="136"/>
      <c r="B21" s="136"/>
      <c r="C21" s="136"/>
      <c r="D21" s="210" t="s">
        <v>377</v>
      </c>
      <c r="E21" s="210"/>
      <c r="F21" s="211" t="s">
        <v>187</v>
      </c>
    </row>
    <row r="22" customFormat="false" ht="58.95" hidden="false" customHeight="true" outlineLevel="0" collapsed="false">
      <c r="A22" s="218" t="s">
        <v>565</v>
      </c>
      <c r="B22" s="218"/>
      <c r="C22" s="218"/>
      <c r="D22" s="144"/>
      <c r="E22" s="144"/>
      <c r="F22" s="145"/>
    </row>
    <row r="23" customFormat="false" ht="25.2" hidden="false" customHeight="true" outlineLevel="0" collapsed="false">
      <c r="A23" s="169" t="s">
        <v>566</v>
      </c>
      <c r="B23" s="169"/>
      <c r="C23" s="169"/>
      <c r="D23" s="149" t="n">
        <v>4</v>
      </c>
      <c r="E23" s="149"/>
      <c r="F23" s="150" t="n">
        <f aca="false">IF($D$17&lt;=30%,D23,0)</f>
        <v>0</v>
      </c>
    </row>
    <row r="24" customFormat="false" ht="25.2" hidden="false" customHeight="true" outlineLevel="0" collapsed="false">
      <c r="A24" s="169" t="s">
        <v>567</v>
      </c>
      <c r="B24" s="169"/>
      <c r="C24" s="169"/>
      <c r="D24" s="149" t="n">
        <v>3</v>
      </c>
      <c r="E24" s="149"/>
      <c r="F24" s="150" t="n">
        <f aca="false">IF(AND($D$17&lt;=50%,$D$17&gt;30%),D24,0)</f>
        <v>0</v>
      </c>
    </row>
    <row r="25" customFormat="false" ht="25.2" hidden="false" customHeight="true" outlineLevel="0" collapsed="false">
      <c r="A25" s="169" t="s">
        <v>568</v>
      </c>
      <c r="B25" s="169"/>
      <c r="C25" s="169"/>
      <c r="D25" s="149" t="n">
        <v>2</v>
      </c>
      <c r="E25" s="149"/>
      <c r="F25" s="150" t="n">
        <f aca="false">IF(AND($D$17&lt;=80%,$D$17&gt;50%),D25,0)</f>
        <v>0</v>
      </c>
    </row>
    <row r="26" customFormat="false" ht="25.2" hidden="false" customHeight="true" outlineLevel="0" collapsed="false">
      <c r="A26" s="169" t="s">
        <v>569</v>
      </c>
      <c r="B26" s="169"/>
      <c r="C26" s="169"/>
      <c r="D26" s="149" t="n">
        <v>1</v>
      </c>
      <c r="E26" s="149"/>
      <c r="F26" s="150" t="n">
        <f aca="false">IF($D$17&gt;80%,D26,0)</f>
        <v>1</v>
      </c>
    </row>
    <row r="27" customFormat="false" ht="30.6" hidden="false" customHeight="true" outlineLevel="0" collapsed="false">
      <c r="A27" s="163" t="s">
        <v>148</v>
      </c>
      <c r="B27" s="163"/>
      <c r="C27" s="163"/>
      <c r="D27" s="163"/>
      <c r="E27" s="163"/>
      <c r="F27" s="164" t="n">
        <f aca="false">MIN(SUM(F12:F13)+SUM(F23:F26),10)</f>
        <v>1</v>
      </c>
    </row>
    <row r="28" customFormat="false" ht="29.4" hidden="false" customHeight="true" outlineLevel="0" collapsed="false">
      <c r="A28" s="212" t="s">
        <v>570</v>
      </c>
      <c r="B28" s="212"/>
      <c r="C28" s="212"/>
      <c r="D28" s="212"/>
      <c r="E28" s="212"/>
      <c r="F28" s="212"/>
    </row>
  </sheetData>
  <mergeCells count="38">
    <mergeCell ref="A1:F1"/>
    <mergeCell ref="A2:F2"/>
    <mergeCell ref="A4:C4"/>
    <mergeCell ref="D4:F4"/>
    <mergeCell ref="A5:C5"/>
    <mergeCell ref="D5:F5"/>
    <mergeCell ref="A6:C6"/>
    <mergeCell ref="D6:F6"/>
    <mergeCell ref="A8:F8"/>
    <mergeCell ref="A9:C10"/>
    <mergeCell ref="D9:F9"/>
    <mergeCell ref="D10:E10"/>
    <mergeCell ref="A11:C11"/>
    <mergeCell ref="D11:E11"/>
    <mergeCell ref="A12:C12"/>
    <mergeCell ref="D12:E12"/>
    <mergeCell ref="A13:C13"/>
    <mergeCell ref="D13:E13"/>
    <mergeCell ref="A14:F14"/>
    <mergeCell ref="A15:F15"/>
    <mergeCell ref="A17:C17"/>
    <mergeCell ref="D17:F17"/>
    <mergeCell ref="A19:F19"/>
    <mergeCell ref="A20:C21"/>
    <mergeCell ref="D20:F20"/>
    <mergeCell ref="D21:E21"/>
    <mergeCell ref="A22:C22"/>
    <mergeCell ref="D22:E22"/>
    <mergeCell ref="A23:C23"/>
    <mergeCell ref="D23:E23"/>
    <mergeCell ref="A24:C24"/>
    <mergeCell ref="D24:E24"/>
    <mergeCell ref="A25:C25"/>
    <mergeCell ref="D25:E25"/>
    <mergeCell ref="A26:C26"/>
    <mergeCell ref="D26:E26"/>
    <mergeCell ref="A27:E27"/>
    <mergeCell ref="A28:F28"/>
  </mergeCells>
  <dataValidations count="1">
    <dataValidation allowBlank="true" errorStyle="stop" operator="between" showDropDown="false" showErrorMessage="true" showInputMessage="false" sqref="D5:F5" type="decimal">
      <formula1>0</formula1>
      <formula2>99999999999999</formula2>
    </dataValidation>
  </dataValidations>
  <printOptions headings="false" gridLines="fals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 collapsed="false" customWidth="true" hidden="true" outlineLevel="0" max="8" min="8" style="0" width="8.87"/>
  </cols>
  <sheetData>
    <row r="1" customFormat="false" ht="34.95" hidden="false" customHeight="true" outlineLevel="0" collapsed="false">
      <c r="A1" s="128" t="s">
        <v>223</v>
      </c>
      <c r="B1" s="128"/>
      <c r="C1" s="128"/>
      <c r="D1" s="128"/>
      <c r="E1" s="128"/>
      <c r="F1" s="128"/>
    </row>
    <row r="2" customFormat="false" ht="35.4" hidden="false" customHeight="true" outlineLevel="0" collapsed="false">
      <c r="A2" s="223" t="s">
        <v>571</v>
      </c>
      <c r="B2" s="223"/>
      <c r="C2" s="223"/>
      <c r="D2" s="223"/>
      <c r="E2" s="223"/>
      <c r="F2" s="223"/>
    </row>
    <row r="3" customFormat="false" ht="18.6" hidden="false" customHeight="true" outlineLevel="0" collapsed="false">
      <c r="A3" s="212" t="s">
        <v>572</v>
      </c>
      <c r="B3" s="212"/>
      <c r="C3" s="212"/>
      <c r="D3" s="212"/>
      <c r="E3" s="212"/>
      <c r="F3" s="212"/>
    </row>
    <row r="4" customFormat="false" ht="25.2" hidden="false" customHeight="true" outlineLevel="0" collapsed="false">
      <c r="A4" s="136" t="s">
        <v>183</v>
      </c>
      <c r="B4" s="136"/>
      <c r="C4" s="136"/>
      <c r="D4" s="191" t="s">
        <v>479</v>
      </c>
      <c r="E4" s="191"/>
      <c r="F4" s="191"/>
    </row>
    <row r="5" customFormat="false" ht="25.2" hidden="false" customHeight="true" outlineLevel="0" collapsed="false">
      <c r="A5" s="136"/>
      <c r="B5" s="136"/>
      <c r="C5" s="136"/>
      <c r="D5" s="210" t="s">
        <v>377</v>
      </c>
      <c r="E5" s="210"/>
      <c r="F5" s="211" t="s">
        <v>187</v>
      </c>
    </row>
    <row r="6" customFormat="false" ht="25.2" hidden="false" customHeight="true" outlineLevel="0" collapsed="false">
      <c r="A6" s="136"/>
      <c r="B6" s="136"/>
      <c r="C6" s="136"/>
      <c r="D6" s="210" t="s">
        <v>573</v>
      </c>
      <c r="E6" s="210"/>
      <c r="F6" s="210"/>
    </row>
    <row r="7" customFormat="false" ht="61.95" hidden="false" customHeight="true" outlineLevel="0" collapsed="false">
      <c r="A7" s="197" t="s">
        <v>574</v>
      </c>
      <c r="B7" s="197"/>
      <c r="C7" s="197"/>
      <c r="D7" s="144"/>
      <c r="E7" s="144"/>
      <c r="F7" s="145"/>
      <c r="H7" s="0" t="s">
        <v>575</v>
      </c>
    </row>
    <row r="8" customFormat="false" ht="25.2" hidden="false" customHeight="true" outlineLevel="0" collapsed="false">
      <c r="A8" s="169" t="s">
        <v>576</v>
      </c>
      <c r="B8" s="169"/>
      <c r="C8" s="169"/>
      <c r="D8" s="149" t="n">
        <v>6</v>
      </c>
      <c r="E8" s="149"/>
      <c r="F8" s="150" t="n">
        <f aca="false">IF($D$6="40τ. ΑΦΟΡΑ",D8,0)</f>
        <v>0</v>
      </c>
      <c r="H8" s="0" t="s">
        <v>573</v>
      </c>
    </row>
    <row r="9" customFormat="false" ht="25.2" hidden="false" customHeight="true" outlineLevel="0" collapsed="false">
      <c r="A9" s="170" t="s">
        <v>552</v>
      </c>
      <c r="B9" s="170"/>
      <c r="C9" s="170"/>
      <c r="D9" s="153" t="n">
        <v>0</v>
      </c>
      <c r="E9" s="153"/>
      <c r="F9" s="179" t="n">
        <f aca="false">IF($D$6="40τ. ΔΕΝ ΑΦΟΡΑ",D9,0)</f>
        <v>0</v>
      </c>
    </row>
    <row r="10" customFormat="false" ht="34.95" hidden="false" customHeight="true" outlineLevel="0" collapsed="false">
      <c r="A10" s="212"/>
      <c r="B10" s="212"/>
      <c r="C10" s="212"/>
      <c r="D10" s="212"/>
      <c r="E10" s="212"/>
      <c r="F10" s="212"/>
    </row>
    <row r="11" customFormat="false" ht="18.6" hidden="false" customHeight="true" outlineLevel="0" collapsed="false">
      <c r="A11" s="212" t="s">
        <v>577</v>
      </c>
      <c r="B11" s="212"/>
      <c r="C11" s="212"/>
      <c r="D11" s="212"/>
      <c r="E11" s="212"/>
      <c r="F11" s="212"/>
    </row>
    <row r="12" customFormat="false" ht="25.2" hidden="false" customHeight="true" outlineLevel="0" collapsed="false">
      <c r="A12" s="136" t="s">
        <v>183</v>
      </c>
      <c r="B12" s="136"/>
      <c r="C12" s="136"/>
      <c r="D12" s="191" t="s">
        <v>479</v>
      </c>
      <c r="E12" s="191"/>
      <c r="F12" s="191"/>
    </row>
    <row r="13" customFormat="false" ht="25.2" hidden="false" customHeight="true" outlineLevel="0" collapsed="false">
      <c r="A13" s="136"/>
      <c r="B13" s="136"/>
      <c r="C13" s="136"/>
      <c r="D13" s="210" t="s">
        <v>377</v>
      </c>
      <c r="E13" s="210"/>
      <c r="F13" s="211" t="s">
        <v>187</v>
      </c>
    </row>
    <row r="14" customFormat="false" ht="25.2" hidden="false" customHeight="true" outlineLevel="0" collapsed="false">
      <c r="A14" s="136"/>
      <c r="B14" s="136"/>
      <c r="C14" s="136"/>
      <c r="D14" s="210" t="s">
        <v>578</v>
      </c>
      <c r="E14" s="210"/>
      <c r="F14" s="210"/>
    </row>
    <row r="15" customFormat="false" ht="40.2" hidden="false" customHeight="true" outlineLevel="0" collapsed="false">
      <c r="A15" s="197" t="s">
        <v>579</v>
      </c>
      <c r="B15" s="197"/>
      <c r="C15" s="197"/>
      <c r="D15" s="144"/>
      <c r="E15" s="144"/>
      <c r="F15" s="145"/>
      <c r="H15" s="0" t="s">
        <v>578</v>
      </c>
    </row>
    <row r="16" customFormat="false" ht="25.2" hidden="false" customHeight="true" outlineLevel="0" collapsed="false">
      <c r="A16" s="169" t="s">
        <v>576</v>
      </c>
      <c r="B16" s="169"/>
      <c r="C16" s="169"/>
      <c r="D16" s="149" t="n">
        <v>4</v>
      </c>
      <c r="E16" s="149"/>
      <c r="F16" s="150" t="n">
        <f aca="false">IF($D$14="41τ. ΑΦΟΡΑ",D16,0)</f>
        <v>4</v>
      </c>
      <c r="H16" s="0" t="s">
        <v>580</v>
      </c>
    </row>
    <row r="17" customFormat="false" ht="25.2" hidden="false" customHeight="true" outlineLevel="0" collapsed="false">
      <c r="A17" s="170" t="s">
        <v>552</v>
      </c>
      <c r="B17" s="170"/>
      <c r="C17" s="170"/>
      <c r="D17" s="153" t="n">
        <v>0</v>
      </c>
      <c r="E17" s="153"/>
      <c r="F17" s="179" t="n">
        <f aca="false">IF($D$14="41τ. ΔΕΝ ΑΦΟΡΑ",D17,0)</f>
        <v>0</v>
      </c>
    </row>
    <row r="18" customFormat="false" ht="30.6" hidden="false" customHeight="true" outlineLevel="0" collapsed="false">
      <c r="A18" s="163" t="s">
        <v>148</v>
      </c>
      <c r="B18" s="163"/>
      <c r="C18" s="163"/>
      <c r="D18" s="163"/>
      <c r="E18" s="163"/>
      <c r="F18" s="164" t="n">
        <f aca="false">MIN(SUM(F8:F9)+SUM(F16:F17),10)</f>
        <v>4</v>
      </c>
    </row>
    <row r="19" customFormat="false" ht="48" hidden="false" customHeight="true" outlineLevel="0" collapsed="false">
      <c r="A19" s="212" t="s">
        <v>581</v>
      </c>
      <c r="B19" s="212"/>
      <c r="C19" s="212"/>
      <c r="D19" s="212"/>
      <c r="E19" s="212"/>
      <c r="F19" s="212"/>
    </row>
    <row r="20" customFormat="false" ht="48" hidden="false" customHeight="true" outlineLevel="0" collapsed="false">
      <c r="A20" s="212" t="s">
        <v>582</v>
      </c>
      <c r="B20" s="212"/>
      <c r="C20" s="212"/>
      <c r="D20" s="212"/>
      <c r="E20" s="212"/>
      <c r="F20" s="212"/>
    </row>
  </sheetData>
  <mergeCells count="28">
    <mergeCell ref="A1:F1"/>
    <mergeCell ref="A2:F2"/>
    <mergeCell ref="A3:F3"/>
    <mergeCell ref="A4:C6"/>
    <mergeCell ref="D4:F4"/>
    <mergeCell ref="D5:E5"/>
    <mergeCell ref="D6:F6"/>
    <mergeCell ref="A7:C7"/>
    <mergeCell ref="D7:E7"/>
    <mergeCell ref="A8:C8"/>
    <mergeCell ref="D8:E8"/>
    <mergeCell ref="A9:C9"/>
    <mergeCell ref="D9:E9"/>
    <mergeCell ref="A10:F10"/>
    <mergeCell ref="A11:F11"/>
    <mergeCell ref="A12:C14"/>
    <mergeCell ref="D12:F12"/>
    <mergeCell ref="D13:E13"/>
    <mergeCell ref="D14:F14"/>
    <mergeCell ref="A15:C15"/>
    <mergeCell ref="D15:E15"/>
    <mergeCell ref="A16:C16"/>
    <mergeCell ref="D16:E16"/>
    <mergeCell ref="A17:C17"/>
    <mergeCell ref="D17:E17"/>
    <mergeCell ref="A18:E18"/>
    <mergeCell ref="A19:F19"/>
    <mergeCell ref="A20:F20"/>
  </mergeCells>
  <dataValidations count="2">
    <dataValidation allowBlank="true" errorStyle="stop" operator="between" showDropDown="false" showErrorMessage="true" showInputMessage="false" sqref="D6:F6" type="list">
      <formula1>$H$7:$H$8</formula1>
      <formula2>0</formula2>
    </dataValidation>
    <dataValidation allowBlank="true" errorStyle="stop" operator="between" showDropDown="false" showErrorMessage="true" showInputMessage="false" sqref="D14:F14" type="list">
      <formula1>$H$15:$H$16</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46.32"/>
    <col collapsed="false" customWidth="true" hidden="false" outlineLevel="0" max="2" min="2" style="0" width="6.55"/>
    <col collapsed="false" customWidth="true" hidden="false" outlineLevel="0" max="3" min="3" style="0" width="20.1"/>
    <col collapsed="false" customWidth="true" hidden="false" outlineLevel="0" max="4" min="4" style="0" width="5.43"/>
    <col collapsed="false" customWidth="true" hidden="false" outlineLevel="0" max="5" min="5" style="0" width="4.99"/>
    <col collapsed="false" customWidth="true" hidden="false" outlineLevel="0" max="6" min="6" style="0" width="8.99"/>
  </cols>
  <sheetData>
    <row r="1" customFormat="false" ht="34.95" hidden="false" customHeight="true" outlineLevel="0" collapsed="false">
      <c r="A1" s="128" t="s">
        <v>301</v>
      </c>
      <c r="B1" s="128"/>
      <c r="C1" s="128"/>
      <c r="D1" s="128"/>
      <c r="E1" s="128"/>
      <c r="F1" s="128"/>
    </row>
    <row r="2" customFormat="false" ht="35.4" hidden="false" customHeight="true" outlineLevel="0" collapsed="false">
      <c r="A2" s="223" t="s">
        <v>583</v>
      </c>
      <c r="B2" s="223"/>
      <c r="C2" s="223"/>
      <c r="D2" s="223"/>
      <c r="E2" s="223"/>
      <c r="F2" s="223"/>
    </row>
    <row r="3" customFormat="false" ht="10.2" hidden="false" customHeight="true" outlineLevel="0" collapsed="false">
      <c r="A3" s="223"/>
      <c r="B3" s="223"/>
      <c r="C3" s="223"/>
      <c r="D3" s="223"/>
      <c r="E3" s="223"/>
      <c r="F3" s="223"/>
    </row>
    <row r="4" customFormat="false" ht="19.95" hidden="false" customHeight="true" outlineLevel="0" collapsed="false">
      <c r="A4" s="130" t="s">
        <v>584</v>
      </c>
      <c r="B4" s="130"/>
      <c r="C4" s="130"/>
      <c r="D4" s="241"/>
      <c r="E4" s="241"/>
      <c r="F4" s="241"/>
    </row>
    <row r="5" customFormat="false" ht="19.95" hidden="false" customHeight="true" outlineLevel="0" collapsed="false">
      <c r="A5" s="132" t="s">
        <v>556</v>
      </c>
      <c r="B5" s="132"/>
      <c r="C5" s="132"/>
      <c r="D5" s="242" t="n">
        <f aca="false">ΎψοςΕπένδυσης</f>
        <v>12000</v>
      </c>
      <c r="E5" s="242"/>
      <c r="F5" s="242"/>
    </row>
    <row r="6" customFormat="false" ht="19.95" hidden="false" customHeight="true" outlineLevel="0" collapsed="false">
      <c r="A6" s="130" t="s">
        <v>585</v>
      </c>
      <c r="B6" s="130"/>
      <c r="C6" s="130"/>
      <c r="D6" s="238" t="n">
        <f aca="false">IF(D5=0,0,D4/D5)</f>
        <v>0</v>
      </c>
      <c r="E6" s="238"/>
      <c r="F6" s="238"/>
    </row>
    <row r="7" customFormat="false" ht="10.2" hidden="false" customHeight="true" outlineLevel="0" collapsed="false">
      <c r="A7" s="223"/>
      <c r="B7" s="223"/>
      <c r="C7" s="223"/>
      <c r="D7" s="223"/>
      <c r="E7" s="223"/>
      <c r="F7" s="223"/>
    </row>
    <row r="8" customFormat="false" ht="25.2" hidden="false" customHeight="true" outlineLevel="0" collapsed="false">
      <c r="A8" s="136" t="s">
        <v>183</v>
      </c>
      <c r="B8" s="136"/>
      <c r="C8" s="136"/>
      <c r="D8" s="191" t="s">
        <v>479</v>
      </c>
      <c r="E8" s="191"/>
      <c r="F8" s="191"/>
    </row>
    <row r="9" customFormat="false" ht="25.2" hidden="false" customHeight="true" outlineLevel="0" collapsed="false">
      <c r="A9" s="136"/>
      <c r="B9" s="136"/>
      <c r="C9" s="136"/>
      <c r="D9" s="210" t="s">
        <v>377</v>
      </c>
      <c r="E9" s="210"/>
      <c r="F9" s="211" t="s">
        <v>187</v>
      </c>
    </row>
    <row r="10" customFormat="false" ht="61.95" hidden="false" customHeight="true" outlineLevel="0" collapsed="false">
      <c r="A10" s="197" t="s">
        <v>586</v>
      </c>
      <c r="B10" s="197"/>
      <c r="C10" s="197"/>
      <c r="D10" s="144"/>
      <c r="E10" s="144"/>
      <c r="F10" s="145"/>
    </row>
    <row r="11" customFormat="false" ht="25.2" hidden="false" customHeight="true" outlineLevel="0" collapsed="false">
      <c r="A11" s="169" t="s">
        <v>576</v>
      </c>
      <c r="B11" s="169"/>
      <c r="C11" s="169"/>
      <c r="D11" s="149" t="n">
        <v>10</v>
      </c>
      <c r="E11" s="149"/>
      <c r="F11" s="150" t="n">
        <f aca="false">MIN(ROUND(D11*D6,2),10)</f>
        <v>0</v>
      </c>
    </row>
    <row r="12" customFormat="false" ht="25.2" hidden="false" customHeight="true" outlineLevel="0" collapsed="false">
      <c r="A12" s="170" t="s">
        <v>552</v>
      </c>
      <c r="B12" s="170"/>
      <c r="C12" s="170"/>
      <c r="D12" s="153" t="n">
        <v>0</v>
      </c>
      <c r="E12" s="153"/>
      <c r="F12" s="179"/>
    </row>
    <row r="13" customFormat="false" ht="30.6" hidden="false" customHeight="true" outlineLevel="0" collapsed="false">
      <c r="A13" s="163" t="s">
        <v>148</v>
      </c>
      <c r="B13" s="163"/>
      <c r="C13" s="163"/>
      <c r="D13" s="163"/>
      <c r="E13" s="163"/>
      <c r="F13" s="164" t="n">
        <f aca="false">MIN(SUM(F11:F12),10)</f>
        <v>0</v>
      </c>
    </row>
    <row r="14" customFormat="false" ht="48" hidden="false" customHeight="true" outlineLevel="0" collapsed="false">
      <c r="A14" s="212" t="s">
        <v>587</v>
      </c>
      <c r="B14" s="212"/>
      <c r="C14" s="212"/>
      <c r="D14" s="212"/>
      <c r="E14" s="212"/>
      <c r="F14" s="212"/>
    </row>
  </sheetData>
  <mergeCells count="19">
    <mergeCell ref="A1:F1"/>
    <mergeCell ref="A2:F2"/>
    <mergeCell ref="A4:C4"/>
    <mergeCell ref="D4:F4"/>
    <mergeCell ref="A5:C5"/>
    <mergeCell ref="D5:F5"/>
    <mergeCell ref="A6:C6"/>
    <mergeCell ref="D6:F6"/>
    <mergeCell ref="A8:C9"/>
    <mergeCell ref="D8:F8"/>
    <mergeCell ref="D9:E9"/>
    <mergeCell ref="A10:C10"/>
    <mergeCell ref="D10:E10"/>
    <mergeCell ref="A11:C11"/>
    <mergeCell ref="D11:E11"/>
    <mergeCell ref="A12:C12"/>
    <mergeCell ref="D12:E12"/>
    <mergeCell ref="A13:E13"/>
    <mergeCell ref="A14:F14"/>
  </mergeCells>
  <dataValidations count="1">
    <dataValidation allowBlank="true" errorStyle="stop" operator="between" showDropDown="false" showErrorMessage="true" showInputMessage="false" sqref="D5:F5" type="decimal">
      <formula1>0</formula1>
      <formula2>99999999999999</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73.99"/>
    <col collapsed="false" customWidth="true" hidden="false" outlineLevel="0" max="2" min="2" style="0" width="13.87"/>
    <col collapsed="false" customWidth="true" hidden="false" outlineLevel="0" max="3" min="3" style="0" width="9.55"/>
  </cols>
  <sheetData>
    <row r="1" customFormat="false" ht="40.2" hidden="false" customHeight="true" outlineLevel="0" collapsed="false">
      <c r="A1" s="128" t="s">
        <v>479</v>
      </c>
      <c r="B1" s="128"/>
    </row>
    <row r="2" customFormat="false" ht="30" hidden="false" customHeight="true" outlineLevel="0" collapsed="false">
      <c r="A2" s="244" t="s">
        <v>588</v>
      </c>
      <c r="B2" s="244" t="s">
        <v>377</v>
      </c>
    </row>
    <row r="3" customFormat="false" ht="30" hidden="false" customHeight="true" outlineLevel="0" collapsed="false">
      <c r="A3" s="245" t="s">
        <v>589</v>
      </c>
      <c r="B3" s="245"/>
    </row>
    <row r="4" customFormat="false" ht="22.2" hidden="false" customHeight="true" outlineLevel="0" collapsed="false">
      <c r="A4" s="246" t="s">
        <v>590</v>
      </c>
      <c r="B4" s="247" t="n">
        <f aca="false">'Παρ. Ι Πίνακας 1'!F24</f>
        <v>1.75</v>
      </c>
    </row>
    <row r="5" customFormat="false" ht="22.2" hidden="false" customHeight="true" outlineLevel="0" collapsed="false">
      <c r="A5" s="246" t="s">
        <v>591</v>
      </c>
      <c r="B5" s="247" t="n">
        <f aca="false">'Παρ. Ι Πίνακας 2'!F22</f>
        <v>1.5</v>
      </c>
    </row>
    <row r="6" customFormat="false" ht="22.2" hidden="false" customHeight="true" outlineLevel="0" collapsed="false">
      <c r="A6" s="246" t="s">
        <v>592</v>
      </c>
      <c r="B6" s="247" t="n">
        <f aca="false">'Παρ. Ι Πίνακας 3'!F91</f>
        <v>1.5</v>
      </c>
    </row>
    <row r="7" customFormat="false" ht="22.2" hidden="false" customHeight="true" outlineLevel="0" collapsed="false">
      <c r="A7" s="246" t="s">
        <v>593</v>
      </c>
      <c r="B7" s="247" t="n">
        <f aca="false">'Παρ. Ι Πίνακας 4'!F9</f>
        <v>3</v>
      </c>
    </row>
    <row r="8" customFormat="false" ht="22.2" hidden="false" customHeight="true" outlineLevel="0" collapsed="false">
      <c r="A8" s="246" t="s">
        <v>594</v>
      </c>
      <c r="B8" s="247" t="n">
        <f aca="false">'Παρ. Ι Πίνακας 5'!F25</f>
        <v>0</v>
      </c>
    </row>
    <row r="9" customFormat="false" ht="22.2" hidden="false" customHeight="true" outlineLevel="0" collapsed="false">
      <c r="A9" s="246" t="s">
        <v>595</v>
      </c>
      <c r="B9" s="247"/>
    </row>
    <row r="10" customFormat="false" ht="22.2" hidden="false" customHeight="true" outlineLevel="0" collapsed="false">
      <c r="A10" s="246" t="s">
        <v>596</v>
      </c>
      <c r="B10" s="247" t="n">
        <f aca="false">'Παρ. Ι Πίνακας 7'!F17</f>
        <v>6</v>
      </c>
    </row>
    <row r="11" customFormat="false" ht="25.2" hidden="false" customHeight="true" outlineLevel="0" collapsed="false">
      <c r="A11" s="248" t="s">
        <v>597</v>
      </c>
      <c r="B11" s="247" t="n">
        <f aca="false">MIN(SUM(B4:B10),25)</f>
        <v>13.75</v>
      </c>
    </row>
    <row r="12" customFormat="false" ht="40.2" hidden="false" customHeight="true" outlineLevel="0" collapsed="false">
      <c r="A12" s="249" t="s">
        <v>598</v>
      </c>
      <c r="B12" s="249"/>
    </row>
    <row r="13" customFormat="false" ht="19.2" hidden="false" customHeight="true" outlineLevel="0" collapsed="false">
      <c r="A13" s="246" t="s">
        <v>599</v>
      </c>
      <c r="B13" s="247" t="n">
        <f aca="false">'Παρ. ΙΙ Πίνακας 1'!F24</f>
        <v>2</v>
      </c>
    </row>
    <row r="14" customFormat="false" ht="19.2" hidden="false" customHeight="true" outlineLevel="0" collapsed="false">
      <c r="A14" s="246" t="s">
        <v>600</v>
      </c>
      <c r="B14" s="247" t="n">
        <f aca="false">'Παρ. ΙΙ Πίνακας 2'!F10</f>
        <v>3</v>
      </c>
    </row>
    <row r="15" customFormat="false" ht="19.2" hidden="false" customHeight="true" outlineLevel="0" collapsed="false">
      <c r="A15" s="246" t="s">
        <v>601</v>
      </c>
      <c r="B15" s="247" t="n">
        <f aca="false">'Παρ. ΙΙ Πίνακας 3'!J30</f>
        <v>11</v>
      </c>
    </row>
    <row r="16" customFormat="false" ht="19.2" hidden="false" customHeight="true" outlineLevel="0" collapsed="false">
      <c r="A16" s="246" t="s">
        <v>602</v>
      </c>
      <c r="B16" s="247" t="n">
        <f aca="false">'Παρ. ΙΙ Πίνακας 4'!F16</f>
        <v>0</v>
      </c>
    </row>
    <row r="17" customFormat="false" ht="25.2" hidden="false" customHeight="true" outlineLevel="0" collapsed="false">
      <c r="A17" s="248" t="s">
        <v>603</v>
      </c>
      <c r="B17" s="247" t="n">
        <f aca="false">MIN(SUM(B13:B16),25)</f>
        <v>16</v>
      </c>
    </row>
    <row r="18" customFormat="false" ht="40.2" hidden="false" customHeight="true" outlineLevel="0" collapsed="false">
      <c r="A18" s="249" t="s">
        <v>604</v>
      </c>
      <c r="B18" s="249"/>
    </row>
    <row r="19" customFormat="false" ht="22.2" hidden="false" customHeight="true" outlineLevel="0" collapsed="false">
      <c r="A19" s="246" t="s">
        <v>605</v>
      </c>
      <c r="B19" s="247" t="n">
        <f aca="false">'Παρ. ΙΙΙ Πίνακας 1'!F29</f>
        <v>0</v>
      </c>
    </row>
    <row r="20" customFormat="false" ht="30" hidden="false" customHeight="true" outlineLevel="0" collapsed="false">
      <c r="A20" s="213" t="s">
        <v>606</v>
      </c>
      <c r="B20" s="247" t="n">
        <f aca="false">'Παρ. ΙΙΙ Πίνακας 2'!F19</f>
        <v>0</v>
      </c>
    </row>
    <row r="21" customFormat="false" ht="30" hidden="false" customHeight="true" outlineLevel="0" collapsed="false">
      <c r="A21" s="213" t="s">
        <v>607</v>
      </c>
      <c r="B21" s="247" t="n">
        <f aca="false">'Παρ. ΙΙΙ Πίνακας 3'!F13</f>
        <v>0</v>
      </c>
    </row>
    <row r="22" customFormat="false" ht="22.2" hidden="false" customHeight="true" outlineLevel="0" collapsed="false">
      <c r="A22" s="246" t="s">
        <v>608</v>
      </c>
      <c r="B22" s="247" t="n">
        <f aca="false">'Παρ. ΙΙΙ Πίνακας 4'!F23</f>
        <v>0</v>
      </c>
    </row>
    <row r="23" customFormat="false" ht="22.2" hidden="false" customHeight="true" outlineLevel="0" collapsed="false">
      <c r="A23" s="213" t="s">
        <v>609</v>
      </c>
      <c r="B23" s="247" t="n">
        <f aca="false">'Παρ. ΙΙΙ Πίνακας 5'!F10</f>
        <v>3</v>
      </c>
    </row>
    <row r="24" customFormat="false" ht="22.2" hidden="false" customHeight="true" outlineLevel="0" collapsed="false">
      <c r="A24" s="213" t="s">
        <v>610</v>
      </c>
      <c r="B24" s="247" t="n">
        <f aca="false">'Παρ. ΙΙΙ Πίνακας 6'!F25</f>
        <v>2</v>
      </c>
    </row>
    <row r="25" customFormat="false" ht="25.2" hidden="false" customHeight="true" outlineLevel="0" collapsed="false">
      <c r="A25" s="248" t="s">
        <v>611</v>
      </c>
      <c r="B25" s="247" t="n">
        <f aca="false">MIN(SUM(B19:B24),40)</f>
        <v>5</v>
      </c>
    </row>
    <row r="26" customFormat="false" ht="30" hidden="false" customHeight="true" outlineLevel="0" collapsed="false">
      <c r="A26" s="245" t="s">
        <v>612</v>
      </c>
      <c r="B26" s="245"/>
    </row>
    <row r="27" customFormat="false" ht="22.2" hidden="false" customHeight="true" outlineLevel="0" collapsed="false">
      <c r="A27" s="246" t="s">
        <v>613</v>
      </c>
      <c r="B27" s="247" t="n">
        <f aca="false">IF(ΤομέαςΠαραγωγής="ΠΡΩΤΟΓΕΝΗΣ",'Παρ. ΙV Πίνακας 1'!F26,0)</f>
        <v>4</v>
      </c>
    </row>
    <row r="28" customFormat="false" ht="22.2" hidden="false" customHeight="true" outlineLevel="0" collapsed="false">
      <c r="A28" s="213" t="s">
        <v>614</v>
      </c>
      <c r="B28" s="247" t="n">
        <f aca="false">IF(ΤομέαςΠαραγωγής="ΔΕΥΤΕΡΟΓΕΝΗΣ",'Παρ. ΙV Πίνακας 2'!F27,0)</f>
        <v>0</v>
      </c>
    </row>
    <row r="29" customFormat="false" ht="22.2" hidden="false" customHeight="true" outlineLevel="0" collapsed="false">
      <c r="A29" s="213" t="s">
        <v>615</v>
      </c>
      <c r="B29" s="247" t="n">
        <f aca="false">IF(ΤομέαςΠαραγωγής="ΤΟΥΡΙΣΜΟΥ",'Παρ. ΙV Πίνακας 3'!F18,0)</f>
        <v>0</v>
      </c>
    </row>
    <row r="30" customFormat="false" ht="22.2" hidden="false" customHeight="true" outlineLevel="0" collapsed="false">
      <c r="A30" s="246" t="s">
        <v>616</v>
      </c>
      <c r="B30" s="247" t="n">
        <f aca="false">IF(ΤομέαςΠαραγωγής="ΥΠΗΡΕΣΙΩΝ",'Παρ. ΙV Πίνακας 4'!F13,0)</f>
        <v>0</v>
      </c>
    </row>
    <row r="31" customFormat="false" ht="25.2" hidden="false" customHeight="true" outlineLevel="0" collapsed="false">
      <c r="A31" s="248" t="s">
        <v>617</v>
      </c>
      <c r="B31" s="247" t="n">
        <f aca="false">MIN(SUM(B27:B30),10)</f>
        <v>4</v>
      </c>
    </row>
    <row r="32" customFormat="false" ht="40.2" hidden="false" customHeight="true" outlineLevel="0" collapsed="false">
      <c r="A32" s="244" t="s">
        <v>618</v>
      </c>
      <c r="B32" s="250" t="n">
        <f aca="false">B17+B11+B25+B31</f>
        <v>38.75</v>
      </c>
    </row>
    <row r="33" customFormat="false" ht="13.2" hidden="false" customHeight="false" outlineLevel="0" collapsed="false">
      <c r="A33" s="14"/>
      <c r="B33" s="14"/>
    </row>
    <row r="34" customFormat="false" ht="13.2" hidden="false" customHeight="false" outlineLevel="0" collapsed="false">
      <c r="A34" s="14"/>
      <c r="B34" s="14"/>
    </row>
  </sheetData>
  <mergeCells count="5">
    <mergeCell ref="A1:B1"/>
    <mergeCell ref="A3:B3"/>
    <mergeCell ref="A12:B12"/>
    <mergeCell ref="A18:B18"/>
    <mergeCell ref="A26:B26"/>
  </mergeCells>
  <conditionalFormatting sqref="B32">
    <cfRule type="cellIs" priority="2" operator="lessThan" aboveAverage="0" equalAverage="0" bottom="0" percent="0" rank="0" text="" dxfId="0">
      <formula>40</formula>
    </cfRule>
  </conditionalFormatting>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4" width="40.32"/>
    <col collapsed="false" customWidth="true" hidden="false" outlineLevel="0" max="5" min="2" style="14" width="14.1"/>
    <col collapsed="false" customWidth="false" hidden="false" outlineLevel="0" max="257" min="6" style="14" width="9.1"/>
  </cols>
  <sheetData>
    <row r="1" customFormat="false" ht="13.2" hidden="false" customHeight="true" outlineLevel="0" collapsed="false">
      <c r="A1" s="51" t="s">
        <v>41</v>
      </c>
      <c r="B1" s="51"/>
      <c r="C1" s="51"/>
      <c r="D1" s="51"/>
      <c r="E1" s="51"/>
    </row>
    <row r="2" customFormat="false" ht="9.75" hidden="false" customHeight="true" outlineLevel="0" collapsed="false">
      <c r="A2" s="52" t="s">
        <v>4</v>
      </c>
      <c r="B2" s="52"/>
      <c r="C2" s="52"/>
      <c r="D2" s="52"/>
      <c r="E2" s="52"/>
    </row>
    <row r="3" s="44" customFormat="true" ht="12" hidden="false" customHeight="true" outlineLevel="0" collapsed="false">
      <c r="A3" s="53"/>
      <c r="B3" s="53"/>
      <c r="C3" s="53"/>
      <c r="D3" s="53"/>
      <c r="E3" s="54" t="s">
        <v>5</v>
      </c>
    </row>
    <row r="4" customFormat="false" ht="25.2" hidden="false" customHeight="true" outlineLevel="0" collapsed="false">
      <c r="A4" s="55"/>
      <c r="B4" s="56" t="str">
        <f aca="false">"31.12."&amp;'Λογαριασμός Εκμετάλλευσης'!D5</f>
        <v>31.12.2005</v>
      </c>
      <c r="C4" s="56" t="str">
        <f aca="false">"31.12."&amp;'Λογαριασμός Εκμετάλλευσης'!E5</f>
        <v>31.12.2006</v>
      </c>
      <c r="D4" s="56" t="str">
        <f aca="false">"31.12."&amp;'Λογαριασμός Εκμετάλλευσης'!F5</f>
        <v>31.12.2007</v>
      </c>
      <c r="E4" s="56" t="str">
        <f aca="false">"31.12."&amp;'Λογαριασμός Εκμετάλλευσης'!G5</f>
        <v>31.12.2008</v>
      </c>
    </row>
    <row r="5" s="44" customFormat="true" ht="25.2" hidden="false" customHeight="true" outlineLevel="0" collapsed="false">
      <c r="A5" s="57" t="s">
        <v>42</v>
      </c>
      <c r="B5" s="22"/>
      <c r="C5" s="22"/>
      <c r="D5" s="22"/>
      <c r="E5" s="22" t="str">
        <f aca="false">Βιβλία</f>
        <v>Β΄ ΚΑΤΗΓΟΡΙΑΣ</v>
      </c>
    </row>
    <row r="6" customFormat="false" ht="25.2" hidden="false" customHeight="true" outlineLevel="0" collapsed="false">
      <c r="A6" s="58" t="s">
        <v>43</v>
      </c>
      <c r="B6" s="59" t="n">
        <f aca="false">B59+B60</f>
        <v>0</v>
      </c>
      <c r="C6" s="59" t="n">
        <f aca="false">C59+C60</f>
        <v>0</v>
      </c>
      <c r="D6" s="59" t="n">
        <f aca="false">D59+D60</f>
        <v>0</v>
      </c>
      <c r="E6" s="59" t="n">
        <f aca="false">E59+E60</f>
        <v>0</v>
      </c>
    </row>
    <row r="7" customFormat="false" ht="30" hidden="false" customHeight="true" outlineLevel="0" collapsed="false">
      <c r="A7" s="60" t="s">
        <v>44</v>
      </c>
      <c r="B7" s="60"/>
      <c r="C7" s="60"/>
      <c r="D7" s="60"/>
      <c r="E7" s="60"/>
    </row>
    <row r="8" customFormat="false" ht="30" hidden="false" customHeight="true" outlineLevel="0" collapsed="false">
      <c r="A8" s="61" t="s">
        <v>45</v>
      </c>
      <c r="B8" s="61"/>
      <c r="C8" s="61"/>
      <c r="D8" s="61"/>
      <c r="E8" s="61"/>
    </row>
    <row r="9" customFormat="false" ht="25.2" hidden="false" customHeight="true" outlineLevel="0" collapsed="false">
      <c r="A9" s="62" t="s">
        <v>46</v>
      </c>
      <c r="B9" s="63"/>
      <c r="C9" s="63"/>
      <c r="D9" s="63"/>
      <c r="E9" s="63"/>
    </row>
    <row r="10" customFormat="false" ht="25.2" hidden="false" customHeight="true" outlineLevel="0" collapsed="false">
      <c r="A10" s="64" t="s">
        <v>47</v>
      </c>
      <c r="B10" s="65"/>
      <c r="C10" s="65"/>
      <c r="D10" s="65"/>
      <c r="E10" s="65"/>
    </row>
    <row r="11" customFormat="false" ht="25.2" hidden="false" customHeight="true" outlineLevel="0" collapsed="false">
      <c r="A11" s="66" t="s">
        <v>48</v>
      </c>
      <c r="B11" s="65"/>
      <c r="C11" s="65"/>
      <c r="D11" s="65"/>
      <c r="E11" s="65"/>
    </row>
    <row r="12" customFormat="false" ht="25.2" hidden="false" customHeight="true" outlineLevel="0" collapsed="false">
      <c r="A12" s="64" t="s">
        <v>49</v>
      </c>
      <c r="B12" s="65"/>
      <c r="C12" s="65"/>
      <c r="D12" s="65"/>
      <c r="E12" s="65"/>
    </row>
    <row r="13" customFormat="false" ht="25.2" hidden="false" customHeight="true" outlineLevel="0" collapsed="false">
      <c r="A13" s="66" t="s">
        <v>50</v>
      </c>
      <c r="B13" s="65"/>
      <c r="C13" s="65"/>
      <c r="D13" s="65"/>
      <c r="E13" s="65"/>
    </row>
    <row r="14" customFormat="false" ht="25.2" hidden="false" customHeight="true" outlineLevel="0" collapsed="false">
      <c r="A14" s="64" t="s">
        <v>51</v>
      </c>
      <c r="B14" s="65"/>
      <c r="C14" s="65"/>
      <c r="D14" s="65"/>
      <c r="E14" s="65"/>
    </row>
    <row r="15" customFormat="false" ht="25.2" hidden="false" customHeight="true" outlineLevel="0" collapsed="false">
      <c r="A15" s="67" t="s">
        <v>52</v>
      </c>
      <c r="B15" s="68"/>
      <c r="C15" s="68"/>
      <c r="D15" s="68"/>
      <c r="E15" s="68"/>
    </row>
    <row r="16" customFormat="false" ht="30" hidden="false" customHeight="true" outlineLevel="0" collapsed="false">
      <c r="A16" s="69" t="s">
        <v>53</v>
      </c>
      <c r="B16" s="70" t="n">
        <f aca="false">SUM(B9:B15)</f>
        <v>0</v>
      </c>
      <c r="C16" s="70" t="n">
        <f aca="false">SUM(C9:C15)</f>
        <v>0</v>
      </c>
      <c r="D16" s="70" t="n">
        <f aca="false">SUM(D9:D15)</f>
        <v>0</v>
      </c>
      <c r="E16" s="70" t="n">
        <f aca="false">SUM(E9:E15)</f>
        <v>0</v>
      </c>
    </row>
    <row r="17" customFormat="false" ht="25.2" hidden="false" customHeight="true" outlineLevel="0" collapsed="false">
      <c r="A17" s="62" t="s">
        <v>54</v>
      </c>
      <c r="B17" s="63"/>
      <c r="C17" s="63"/>
      <c r="D17" s="63"/>
      <c r="E17" s="63"/>
    </row>
    <row r="18" customFormat="false" ht="25.2" hidden="false" customHeight="true" outlineLevel="0" collapsed="false">
      <c r="A18" s="71" t="s">
        <v>55</v>
      </c>
      <c r="B18" s="68" t="n">
        <f aca="false">B16-B17</f>
        <v>0</v>
      </c>
      <c r="C18" s="68" t="n">
        <f aca="false">C16-C17</f>
        <v>0</v>
      </c>
      <c r="D18" s="68" t="n">
        <f aca="false">D16-D17</f>
        <v>0</v>
      </c>
      <c r="E18" s="68" t="n">
        <f aca="false">E16-E17</f>
        <v>0</v>
      </c>
    </row>
    <row r="19" customFormat="false" ht="30" hidden="false" customHeight="true" outlineLevel="0" collapsed="false">
      <c r="A19" s="61" t="s">
        <v>56</v>
      </c>
      <c r="B19" s="61"/>
      <c r="C19" s="61"/>
      <c r="D19" s="61"/>
      <c r="E19" s="61"/>
    </row>
    <row r="20" customFormat="false" ht="25.2" hidden="false" customHeight="true" outlineLevel="0" collapsed="false">
      <c r="A20" s="62" t="s">
        <v>57</v>
      </c>
      <c r="B20" s="63"/>
      <c r="C20" s="63"/>
      <c r="D20" s="63"/>
      <c r="E20" s="63"/>
    </row>
    <row r="21" customFormat="false" ht="25.2" hidden="false" customHeight="true" outlineLevel="0" collapsed="false">
      <c r="A21" s="64" t="s">
        <v>58</v>
      </c>
      <c r="B21" s="65"/>
      <c r="C21" s="65"/>
      <c r="D21" s="65"/>
      <c r="E21" s="65"/>
    </row>
    <row r="22" customFormat="false" ht="25.2" hidden="false" customHeight="true" outlineLevel="0" collapsed="false">
      <c r="A22" s="66" t="s">
        <v>59</v>
      </c>
      <c r="B22" s="65"/>
      <c r="C22" s="65"/>
      <c r="D22" s="65"/>
      <c r="E22" s="65"/>
    </row>
    <row r="23" customFormat="false" ht="25.2" hidden="false" customHeight="true" outlineLevel="0" collapsed="false">
      <c r="A23" s="64" t="s">
        <v>60</v>
      </c>
      <c r="B23" s="65"/>
      <c r="C23" s="65"/>
      <c r="D23" s="65"/>
      <c r="E23" s="65"/>
    </row>
    <row r="24" customFormat="false" ht="30" hidden="false" customHeight="true" outlineLevel="0" collapsed="false">
      <c r="A24" s="69" t="s">
        <v>61</v>
      </c>
      <c r="B24" s="70" t="n">
        <f aca="false">SUM(B20:B23)</f>
        <v>0</v>
      </c>
      <c r="C24" s="70" t="n">
        <f aca="false">SUM(C20:C23)</f>
        <v>0</v>
      </c>
      <c r="D24" s="70" t="n">
        <f aca="false">SUM(D20:D23)</f>
        <v>0</v>
      </c>
      <c r="E24" s="70" t="n">
        <f aca="false">SUM(E20:E23)</f>
        <v>0</v>
      </c>
    </row>
    <row r="25" customFormat="false" ht="30" hidden="false" customHeight="true" outlineLevel="0" collapsed="false">
      <c r="A25" s="61" t="s">
        <v>62</v>
      </c>
      <c r="B25" s="61"/>
      <c r="C25" s="61"/>
      <c r="D25" s="61"/>
      <c r="E25" s="61"/>
    </row>
    <row r="26" customFormat="false" ht="25.2" hidden="false" customHeight="true" outlineLevel="0" collapsed="false">
      <c r="A26" s="62" t="s">
        <v>63</v>
      </c>
      <c r="B26" s="63"/>
      <c r="C26" s="63"/>
      <c r="D26" s="63"/>
      <c r="E26" s="63"/>
    </row>
    <row r="27" customFormat="false" ht="25.2" hidden="false" customHeight="true" outlineLevel="0" collapsed="false">
      <c r="A27" s="64" t="s">
        <v>64</v>
      </c>
      <c r="B27" s="65"/>
      <c r="C27" s="65"/>
      <c r="D27" s="65"/>
      <c r="E27" s="65"/>
    </row>
    <row r="28" customFormat="false" ht="25.2" hidden="false" customHeight="true" outlineLevel="0" collapsed="false">
      <c r="A28" s="66" t="s">
        <v>65</v>
      </c>
      <c r="B28" s="65"/>
      <c r="C28" s="65"/>
      <c r="D28" s="65"/>
      <c r="E28" s="65"/>
    </row>
    <row r="29" customFormat="false" ht="25.2" hidden="false" customHeight="true" outlineLevel="0" collapsed="false">
      <c r="A29" s="71" t="s">
        <v>66</v>
      </c>
      <c r="B29" s="68"/>
      <c r="C29" s="68"/>
      <c r="D29" s="68"/>
      <c r="E29" s="68"/>
    </row>
    <row r="30" customFormat="false" ht="30" hidden="false" customHeight="true" outlineLevel="0" collapsed="false">
      <c r="A30" s="69" t="s">
        <v>67</v>
      </c>
      <c r="B30" s="70" t="n">
        <f aca="false">SUM(B26:B29)</f>
        <v>0</v>
      </c>
      <c r="C30" s="70" t="n">
        <f aca="false">SUM(C26:C29)</f>
        <v>0</v>
      </c>
      <c r="D30" s="70" t="n">
        <f aca="false">SUM(D26:D29)</f>
        <v>0</v>
      </c>
      <c r="E30" s="70" t="n">
        <f aca="false">SUM(E26:E29)</f>
        <v>0</v>
      </c>
    </row>
    <row r="31" customFormat="false" ht="30" hidden="false" customHeight="true" outlineLevel="0" collapsed="false">
      <c r="A31" s="69" t="s">
        <v>68</v>
      </c>
      <c r="B31" s="70" t="n">
        <f aca="false">B16+B24+B30</f>
        <v>0</v>
      </c>
      <c r="C31" s="70" t="n">
        <f aca="false">C16+C24+C30</f>
        <v>0</v>
      </c>
      <c r="D31" s="70" t="n">
        <f aca="false">D16+D24+D30</f>
        <v>0</v>
      </c>
      <c r="E31" s="70" t="n">
        <f aca="false">E16+E24+E30</f>
        <v>0</v>
      </c>
    </row>
    <row r="32" customFormat="false" ht="25.05" hidden="false" customHeight="true" outlineLevel="0" collapsed="false">
      <c r="A32" s="60" t="s">
        <v>69</v>
      </c>
      <c r="B32" s="60"/>
      <c r="C32" s="60"/>
      <c r="D32" s="60"/>
      <c r="E32" s="60"/>
    </row>
    <row r="33" customFormat="false" ht="25.05" hidden="false" customHeight="true" outlineLevel="0" collapsed="false">
      <c r="A33" s="61" t="s">
        <v>70</v>
      </c>
      <c r="B33" s="61"/>
      <c r="C33" s="61"/>
      <c r="D33" s="61"/>
      <c r="E33" s="61"/>
    </row>
    <row r="34" customFormat="false" ht="25.2" hidden="false" customHeight="true" outlineLevel="0" collapsed="false">
      <c r="A34" s="62" t="s">
        <v>71</v>
      </c>
      <c r="B34" s="63"/>
      <c r="C34" s="63"/>
      <c r="D34" s="63"/>
      <c r="E34" s="63"/>
    </row>
    <row r="35" customFormat="false" ht="25.2" hidden="false" customHeight="true" outlineLevel="0" collapsed="false">
      <c r="A35" s="64" t="s">
        <v>72</v>
      </c>
      <c r="B35" s="65"/>
      <c r="C35" s="65"/>
      <c r="D35" s="65"/>
      <c r="E35" s="65"/>
    </row>
    <row r="36" customFormat="false" ht="25.2" hidden="false" customHeight="true" outlineLevel="0" collapsed="false">
      <c r="A36" s="66" t="s">
        <v>73</v>
      </c>
      <c r="B36" s="65"/>
      <c r="C36" s="65"/>
      <c r="D36" s="65"/>
      <c r="E36" s="65"/>
    </row>
    <row r="37" customFormat="false" ht="25.2" hidden="false" customHeight="true" outlineLevel="0" collapsed="false">
      <c r="A37" s="64" t="s">
        <v>74</v>
      </c>
      <c r="B37" s="65"/>
      <c r="C37" s="65"/>
      <c r="D37" s="65"/>
      <c r="E37" s="65"/>
    </row>
    <row r="38" customFormat="false" ht="25.2" hidden="false" customHeight="true" outlineLevel="0" collapsed="false">
      <c r="A38" s="66" t="s">
        <v>75</v>
      </c>
      <c r="B38" s="65"/>
      <c r="C38" s="65"/>
      <c r="D38" s="65"/>
      <c r="E38" s="65"/>
    </row>
    <row r="39" customFormat="false" ht="25.2" hidden="false" customHeight="true" outlineLevel="0" collapsed="false">
      <c r="A39" s="71" t="s">
        <v>52</v>
      </c>
      <c r="B39" s="68"/>
      <c r="C39" s="68"/>
      <c r="D39" s="68"/>
      <c r="E39" s="68"/>
    </row>
    <row r="40" customFormat="false" ht="28.05" hidden="false" customHeight="true" outlineLevel="0" collapsed="false">
      <c r="A40" s="69" t="s">
        <v>53</v>
      </c>
      <c r="B40" s="70" t="n">
        <f aca="false">SUM(B34:B39)</f>
        <v>0</v>
      </c>
      <c r="C40" s="70" t="n">
        <f aca="false">SUM(C34:C39)</f>
        <v>0</v>
      </c>
      <c r="D40" s="70" t="n">
        <f aca="false">SUM(D34:D39)</f>
        <v>0</v>
      </c>
      <c r="E40" s="70" t="n">
        <f aca="false">SUM(E34:E39)</f>
        <v>0</v>
      </c>
    </row>
    <row r="41" customFormat="false" ht="25.05" hidden="false" customHeight="true" outlineLevel="0" collapsed="false">
      <c r="A41" s="61" t="s">
        <v>76</v>
      </c>
      <c r="B41" s="61"/>
      <c r="C41" s="61"/>
      <c r="D41" s="61"/>
      <c r="E41" s="61"/>
    </row>
    <row r="42" customFormat="false" ht="22.95" hidden="false" customHeight="true" outlineLevel="0" collapsed="false">
      <c r="A42" s="62" t="s">
        <v>77</v>
      </c>
      <c r="B42" s="63"/>
      <c r="C42" s="63"/>
      <c r="D42" s="63"/>
      <c r="E42" s="63"/>
    </row>
    <row r="43" customFormat="false" ht="22.95" hidden="false" customHeight="true" outlineLevel="0" collapsed="false">
      <c r="A43" s="64" t="s">
        <v>78</v>
      </c>
      <c r="B43" s="65"/>
      <c r="C43" s="65"/>
      <c r="D43" s="65"/>
      <c r="E43" s="65"/>
    </row>
    <row r="44" customFormat="false" ht="22.95" hidden="false" customHeight="true" outlineLevel="0" collapsed="false">
      <c r="A44" s="66" t="s">
        <v>79</v>
      </c>
      <c r="B44" s="65"/>
      <c r="C44" s="65"/>
      <c r="D44" s="65"/>
      <c r="E44" s="65"/>
    </row>
    <row r="45" customFormat="false" ht="22.95" hidden="false" customHeight="true" outlineLevel="0" collapsed="false">
      <c r="A45" s="64" t="s">
        <v>80</v>
      </c>
      <c r="B45" s="65"/>
      <c r="C45" s="65"/>
      <c r="D45" s="65"/>
      <c r="E45" s="65"/>
    </row>
    <row r="46" customFormat="false" ht="22.95" hidden="false" customHeight="true" outlineLevel="0" collapsed="false">
      <c r="A46" s="66" t="s">
        <v>81</v>
      </c>
      <c r="B46" s="65"/>
      <c r="C46" s="65"/>
      <c r="D46" s="65"/>
      <c r="E46" s="65"/>
    </row>
    <row r="47" customFormat="false" ht="22.95" hidden="false" customHeight="true" outlineLevel="0" collapsed="false">
      <c r="A47" s="64" t="s">
        <v>82</v>
      </c>
      <c r="B47" s="65"/>
      <c r="C47" s="65"/>
      <c r="D47" s="65"/>
      <c r="E47" s="65"/>
    </row>
    <row r="48" customFormat="false" ht="22.95" hidden="false" customHeight="true" outlineLevel="0" collapsed="false">
      <c r="A48" s="66" t="s">
        <v>83</v>
      </c>
      <c r="B48" s="65"/>
      <c r="C48" s="65"/>
      <c r="D48" s="65"/>
      <c r="E48" s="65"/>
    </row>
    <row r="49" customFormat="false" ht="22.95" hidden="false" customHeight="true" outlineLevel="0" collapsed="false">
      <c r="A49" s="64" t="s">
        <v>84</v>
      </c>
      <c r="B49" s="65"/>
      <c r="C49" s="65"/>
      <c r="D49" s="65"/>
      <c r="E49" s="65"/>
    </row>
    <row r="50" customFormat="false" ht="22.95" hidden="false" customHeight="true" outlineLevel="0" collapsed="false">
      <c r="A50" s="66" t="s">
        <v>85</v>
      </c>
      <c r="B50" s="65"/>
      <c r="C50" s="65"/>
      <c r="D50" s="65"/>
      <c r="E50" s="65"/>
    </row>
    <row r="51" customFormat="false" ht="22.95" hidden="false" customHeight="true" outlineLevel="0" collapsed="false">
      <c r="A51" s="64" t="s">
        <v>86</v>
      </c>
      <c r="B51" s="65"/>
      <c r="C51" s="65"/>
      <c r="D51" s="65"/>
      <c r="E51" s="65"/>
    </row>
    <row r="52" customFormat="false" ht="22.95" hidden="false" customHeight="true" outlineLevel="0" collapsed="false">
      <c r="A52" s="67" t="s">
        <v>87</v>
      </c>
      <c r="B52" s="68"/>
      <c r="C52" s="68"/>
      <c r="D52" s="68"/>
      <c r="E52" s="68"/>
    </row>
    <row r="53" customFormat="false" ht="28.05" hidden="false" customHeight="true" outlineLevel="0" collapsed="false">
      <c r="A53" s="69" t="s">
        <v>61</v>
      </c>
      <c r="B53" s="70" t="n">
        <f aca="false">SUM(B42:B52)</f>
        <v>0</v>
      </c>
      <c r="C53" s="70" t="n">
        <f aca="false">SUM(C42:C52)</f>
        <v>0</v>
      </c>
      <c r="D53" s="70" t="n">
        <f aca="false">SUM(D42:D52)</f>
        <v>0</v>
      </c>
      <c r="E53" s="70" t="n">
        <f aca="false">SUM(E42:E52)</f>
        <v>0</v>
      </c>
    </row>
    <row r="54" customFormat="false" ht="25.05" hidden="false" customHeight="true" outlineLevel="0" collapsed="false">
      <c r="A54" s="61" t="s">
        <v>88</v>
      </c>
      <c r="B54" s="61"/>
      <c r="C54" s="61"/>
      <c r="D54" s="61"/>
      <c r="E54" s="61"/>
    </row>
    <row r="55" customFormat="false" ht="25.2" hidden="false" customHeight="true" outlineLevel="0" collapsed="false">
      <c r="A55" s="62" t="s">
        <v>89</v>
      </c>
      <c r="B55" s="63"/>
      <c r="C55" s="63"/>
      <c r="D55" s="63"/>
      <c r="E55" s="63"/>
    </row>
    <row r="56" customFormat="false" ht="25.2" hidden="false" customHeight="true" outlineLevel="0" collapsed="false">
      <c r="A56" s="71" t="s">
        <v>90</v>
      </c>
      <c r="B56" s="68"/>
      <c r="C56" s="68"/>
      <c r="D56" s="68"/>
      <c r="E56" s="68"/>
    </row>
    <row r="57" customFormat="false" ht="24" hidden="false" customHeight="true" outlineLevel="0" collapsed="false">
      <c r="A57" s="69" t="s">
        <v>67</v>
      </c>
      <c r="B57" s="70" t="n">
        <f aca="false">SUM(B55:B56)</f>
        <v>0</v>
      </c>
      <c r="C57" s="70" t="n">
        <f aca="false">SUM(C55:C56)</f>
        <v>0</v>
      </c>
      <c r="D57" s="70" t="n">
        <f aca="false">SUM(D55:D56)</f>
        <v>0</v>
      </c>
      <c r="E57" s="70" t="n">
        <f aca="false">SUM(E55:E56)</f>
        <v>0</v>
      </c>
    </row>
    <row r="58" customFormat="false" ht="24" hidden="false" customHeight="true" outlineLevel="0" collapsed="false">
      <c r="A58" s="69" t="s">
        <v>91</v>
      </c>
      <c r="B58" s="70" t="n">
        <f aca="false">B40+B53+B57</f>
        <v>0</v>
      </c>
      <c r="C58" s="70" t="n">
        <f aca="false">C40+C53+C57</f>
        <v>0</v>
      </c>
      <c r="D58" s="70" t="n">
        <f aca="false">D40+D53+D57</f>
        <v>0</v>
      </c>
      <c r="E58" s="70" t="n">
        <f aca="false">E40+E53+E57</f>
        <v>0</v>
      </c>
    </row>
    <row r="59" customFormat="false" ht="24" hidden="false" customHeight="true" outlineLevel="0" collapsed="false">
      <c r="A59" s="69" t="s">
        <v>92</v>
      </c>
      <c r="B59" s="70" t="n">
        <f aca="false">B31+B58</f>
        <v>0</v>
      </c>
      <c r="C59" s="70" t="n">
        <f aca="false">C31+C58</f>
        <v>0</v>
      </c>
      <c r="D59" s="70" t="n">
        <f aca="false">D31+D58</f>
        <v>0</v>
      </c>
      <c r="E59" s="70" t="n">
        <f aca="false">E31+E58</f>
        <v>0</v>
      </c>
    </row>
    <row r="60" customFormat="false" ht="24" hidden="false" customHeight="true" outlineLevel="0" collapsed="false">
      <c r="A60" s="69" t="s">
        <v>93</v>
      </c>
      <c r="B60" s="70"/>
      <c r="C60" s="70"/>
      <c r="D60" s="70"/>
      <c r="E60" s="70"/>
    </row>
    <row r="61" customFormat="false" ht="12" hidden="false" customHeight="true" outlineLevel="0" collapsed="false">
      <c r="A61" s="72" t="s">
        <v>94</v>
      </c>
      <c r="B61" s="73"/>
      <c r="C61" s="73"/>
      <c r="D61" s="73"/>
      <c r="E61" s="73"/>
    </row>
    <row r="62" customFormat="false" ht="25.2" hidden="false" customHeight="true" outlineLevel="0" collapsed="false">
      <c r="A62" s="74" t="s">
        <v>95</v>
      </c>
      <c r="B62" s="75"/>
      <c r="C62" s="75"/>
      <c r="D62" s="75"/>
      <c r="E62" s="75"/>
    </row>
    <row r="63" customFormat="false" ht="25.05" hidden="false" customHeight="true" outlineLevel="0" collapsed="false">
      <c r="A63" s="60" t="s">
        <v>96</v>
      </c>
      <c r="B63" s="60"/>
      <c r="C63" s="60"/>
      <c r="D63" s="60"/>
      <c r="E63" s="60"/>
    </row>
    <row r="64" customFormat="false" ht="25.2" hidden="false" customHeight="true" outlineLevel="0" collapsed="false">
      <c r="A64" s="62" t="s">
        <v>97</v>
      </c>
      <c r="B64" s="63"/>
      <c r="C64" s="63"/>
      <c r="D64" s="63"/>
      <c r="E64" s="63"/>
    </row>
    <row r="65" customFormat="false" ht="25.2" hidden="false" customHeight="true" outlineLevel="0" collapsed="false">
      <c r="A65" s="64" t="s">
        <v>98</v>
      </c>
      <c r="B65" s="65"/>
      <c r="C65" s="65"/>
      <c r="D65" s="65"/>
      <c r="E65" s="65"/>
    </row>
    <row r="66" customFormat="false" ht="25.2" hidden="false" customHeight="true" outlineLevel="0" collapsed="false">
      <c r="A66" s="66" t="s">
        <v>99</v>
      </c>
      <c r="B66" s="65"/>
      <c r="C66" s="65"/>
      <c r="D66" s="65"/>
      <c r="E66" s="65"/>
    </row>
    <row r="67" customFormat="false" ht="25.2" hidden="false" customHeight="true" outlineLevel="0" collapsed="false">
      <c r="A67" s="71" t="s">
        <v>100</v>
      </c>
      <c r="B67" s="68"/>
      <c r="C67" s="68"/>
      <c r="D67" s="68"/>
      <c r="E67" s="68"/>
    </row>
    <row r="68" customFormat="false" ht="28.05" hidden="false" customHeight="true" outlineLevel="0" collapsed="false">
      <c r="A68" s="69" t="s">
        <v>53</v>
      </c>
      <c r="B68" s="70" t="n">
        <f aca="false">SUM(B64:B67)</f>
        <v>0</v>
      </c>
      <c r="C68" s="70" t="n">
        <f aca="false">SUM(C64:C67)</f>
        <v>0</v>
      </c>
      <c r="D68" s="70" t="n">
        <f aca="false">SUM(D64:D67)</f>
        <v>0</v>
      </c>
      <c r="E68" s="70" t="n">
        <f aca="false">SUM(E64:E67)</f>
        <v>0</v>
      </c>
    </row>
    <row r="69" customFormat="false" ht="25.05" hidden="false" customHeight="true" outlineLevel="0" collapsed="false">
      <c r="A69" s="60" t="s">
        <v>101</v>
      </c>
      <c r="B69" s="60"/>
      <c r="C69" s="60"/>
      <c r="D69" s="60"/>
      <c r="E69" s="60"/>
    </row>
    <row r="70" customFormat="false" ht="25.05" hidden="false" customHeight="true" outlineLevel="0" collapsed="false">
      <c r="A70" s="61" t="s">
        <v>102</v>
      </c>
      <c r="B70" s="61"/>
      <c r="C70" s="61"/>
      <c r="D70" s="61"/>
      <c r="E70" s="61"/>
    </row>
    <row r="71" customFormat="false" ht="25.2" hidden="false" customHeight="true" outlineLevel="0" collapsed="false">
      <c r="A71" s="62" t="s">
        <v>103</v>
      </c>
      <c r="B71" s="63"/>
      <c r="C71" s="63"/>
      <c r="D71" s="63"/>
      <c r="E71" s="63"/>
    </row>
    <row r="72" customFormat="false" ht="25.2" hidden="false" customHeight="true" outlineLevel="0" collapsed="false">
      <c r="A72" s="71" t="s">
        <v>104</v>
      </c>
      <c r="B72" s="68"/>
      <c r="C72" s="68"/>
      <c r="D72" s="68"/>
      <c r="E72" s="68"/>
    </row>
    <row r="73" customFormat="false" ht="28.05" hidden="false" customHeight="true" outlineLevel="0" collapsed="false">
      <c r="A73" s="69" t="s">
        <v>61</v>
      </c>
      <c r="B73" s="70" t="n">
        <f aca="false">SUM(B71:B72)</f>
        <v>0</v>
      </c>
      <c r="C73" s="70" t="n">
        <f aca="false">SUM(C71:C72)</f>
        <v>0</v>
      </c>
      <c r="D73" s="70" t="n">
        <f aca="false">SUM(D71:D72)</f>
        <v>0</v>
      </c>
      <c r="E73" s="70" t="n">
        <f aca="false">SUM(E71:E72)</f>
        <v>0</v>
      </c>
    </row>
    <row r="74" customFormat="false" ht="25.05" hidden="false" customHeight="true" outlineLevel="0" collapsed="false">
      <c r="A74" s="61" t="s">
        <v>105</v>
      </c>
      <c r="B74" s="61"/>
      <c r="C74" s="61"/>
      <c r="D74" s="61"/>
      <c r="E74" s="61"/>
    </row>
    <row r="75" customFormat="false" ht="25.2" hidden="false" customHeight="true" outlineLevel="0" collapsed="false">
      <c r="A75" s="62" t="s">
        <v>106</v>
      </c>
      <c r="B75" s="63"/>
      <c r="C75" s="63"/>
      <c r="D75" s="63"/>
      <c r="E75" s="63"/>
    </row>
    <row r="76" customFormat="false" ht="25.2" hidden="false" customHeight="true" outlineLevel="0" collapsed="false">
      <c r="A76" s="64" t="s">
        <v>107</v>
      </c>
      <c r="B76" s="65"/>
      <c r="C76" s="65"/>
      <c r="D76" s="65"/>
      <c r="E76" s="65"/>
    </row>
    <row r="77" customFormat="false" ht="25.2" hidden="false" customHeight="true" outlineLevel="0" collapsed="false">
      <c r="A77" s="66" t="s">
        <v>108</v>
      </c>
      <c r="B77" s="65"/>
      <c r="C77" s="65"/>
      <c r="D77" s="65"/>
      <c r="E77" s="65"/>
    </row>
    <row r="78" customFormat="false" ht="25.2" hidden="false" customHeight="true" outlineLevel="0" collapsed="false">
      <c r="A78" s="64" t="s">
        <v>109</v>
      </c>
      <c r="B78" s="65"/>
      <c r="C78" s="65"/>
      <c r="D78" s="65"/>
      <c r="E78" s="65"/>
    </row>
    <row r="79" customFormat="false" ht="25.2" hidden="false" customHeight="true" outlineLevel="0" collapsed="false">
      <c r="A79" s="66" t="s">
        <v>110</v>
      </c>
      <c r="B79" s="65"/>
      <c r="C79" s="65"/>
      <c r="D79" s="65"/>
      <c r="E79" s="65"/>
    </row>
    <row r="80" customFormat="false" ht="25.2" hidden="false" customHeight="true" outlineLevel="0" collapsed="false">
      <c r="A80" s="64" t="s">
        <v>111</v>
      </c>
      <c r="B80" s="65"/>
      <c r="C80" s="65"/>
      <c r="D80" s="65"/>
      <c r="E80" s="65"/>
    </row>
    <row r="81" customFormat="false" ht="25.2" hidden="false" customHeight="true" outlineLevel="0" collapsed="false">
      <c r="A81" s="66" t="s">
        <v>112</v>
      </c>
      <c r="B81" s="65"/>
      <c r="C81" s="65"/>
      <c r="D81" s="65"/>
      <c r="E81" s="65"/>
    </row>
    <row r="82" customFormat="false" ht="25.2" hidden="false" customHeight="true" outlineLevel="0" collapsed="false">
      <c r="A82" s="64" t="s">
        <v>113</v>
      </c>
      <c r="B82" s="65"/>
      <c r="C82" s="65"/>
      <c r="D82" s="65"/>
      <c r="E82" s="65"/>
    </row>
    <row r="83" customFormat="false" ht="25.2" hidden="false" customHeight="true" outlineLevel="0" collapsed="false">
      <c r="A83" s="66" t="s">
        <v>114</v>
      </c>
      <c r="B83" s="65"/>
      <c r="C83" s="65"/>
      <c r="D83" s="65"/>
      <c r="E83" s="65"/>
    </row>
    <row r="84" customFormat="false" ht="25.2" hidden="false" customHeight="true" outlineLevel="0" collapsed="false">
      <c r="A84" s="64" t="s">
        <v>115</v>
      </c>
      <c r="B84" s="65"/>
      <c r="C84" s="65"/>
      <c r="D84" s="65"/>
      <c r="E84" s="65"/>
    </row>
    <row r="85" customFormat="false" ht="25.2" hidden="false" customHeight="true" outlineLevel="0" collapsed="false">
      <c r="A85" s="67" t="s">
        <v>116</v>
      </c>
      <c r="B85" s="68"/>
      <c r="C85" s="68"/>
      <c r="D85" s="68"/>
      <c r="E85" s="68"/>
    </row>
    <row r="86" customFormat="false" ht="28.05" hidden="false" customHeight="true" outlineLevel="0" collapsed="false">
      <c r="A86" s="69" t="s">
        <v>67</v>
      </c>
      <c r="B86" s="70" t="n">
        <f aca="false">SUM(B75:B85)</f>
        <v>0</v>
      </c>
      <c r="C86" s="70" t="n">
        <f aca="false">SUM(C75:C85)</f>
        <v>0</v>
      </c>
      <c r="D86" s="70" t="n">
        <f aca="false">SUM(D75:D85)</f>
        <v>0</v>
      </c>
      <c r="E86" s="70" t="n">
        <f aca="false">SUM(E75:E85)</f>
        <v>0</v>
      </c>
    </row>
    <row r="87" customFormat="false" ht="28.05" hidden="false" customHeight="true" outlineLevel="0" collapsed="false">
      <c r="A87" s="69" t="s">
        <v>117</v>
      </c>
      <c r="B87" s="70" t="n">
        <f aca="false">B68+B73+B86</f>
        <v>0</v>
      </c>
      <c r="C87" s="70" t="n">
        <f aca="false">C68+C73+C86</f>
        <v>0</v>
      </c>
      <c r="D87" s="70" t="n">
        <f aca="false">D68+D73+D86</f>
        <v>0</v>
      </c>
      <c r="E87" s="70" t="n">
        <f aca="false">E68+E73+E86</f>
        <v>0</v>
      </c>
    </row>
    <row r="88" customFormat="false" ht="28.05" hidden="false" customHeight="true" outlineLevel="0" collapsed="false">
      <c r="A88" s="69" t="s">
        <v>118</v>
      </c>
      <c r="B88" s="70"/>
      <c r="C88" s="70"/>
      <c r="D88" s="70"/>
      <c r="E88" s="70"/>
    </row>
    <row r="89" customFormat="false" ht="13.05" hidden="false" customHeight="true" outlineLevel="0" collapsed="false">
      <c r="A89" s="76" t="s">
        <v>94</v>
      </c>
      <c r="B89" s="73"/>
      <c r="C89" s="73"/>
      <c r="D89" s="73"/>
      <c r="E89" s="73"/>
    </row>
    <row r="90" customFormat="false" ht="13.8" hidden="false" customHeight="false" outlineLevel="0" collapsed="false">
      <c r="B90" s="77"/>
      <c r="C90" s="77"/>
      <c r="D90" s="77"/>
      <c r="E90" s="77"/>
    </row>
    <row r="91" customFormat="false" ht="13.8" hidden="false" customHeight="false" outlineLevel="0" collapsed="false">
      <c r="B91" s="77"/>
      <c r="C91" s="77"/>
      <c r="D91" s="77"/>
      <c r="E91" s="77"/>
    </row>
    <row r="92" customFormat="false" ht="13.8" hidden="false" customHeight="false" outlineLevel="0" collapsed="false">
      <c r="B92" s="77"/>
      <c r="C92" s="77"/>
      <c r="D92" s="77"/>
      <c r="E92" s="77"/>
    </row>
    <row r="93" customFormat="false" ht="13.8" hidden="false" customHeight="false" outlineLevel="0" collapsed="false">
      <c r="B93" s="77"/>
      <c r="C93" s="77"/>
      <c r="D93" s="77"/>
      <c r="E93" s="77"/>
    </row>
    <row r="94" customFormat="false" ht="13.8" hidden="false" customHeight="false" outlineLevel="0" collapsed="false">
      <c r="B94" s="77"/>
      <c r="C94" s="77"/>
      <c r="D94" s="77"/>
      <c r="E94" s="77"/>
    </row>
    <row r="95" customFormat="false" ht="13.8" hidden="false" customHeight="false" outlineLevel="0" collapsed="false">
      <c r="B95" s="77"/>
      <c r="C95" s="77"/>
      <c r="D95" s="77"/>
      <c r="E95" s="77"/>
    </row>
    <row r="96" customFormat="false" ht="13.8" hidden="false" customHeight="false" outlineLevel="0" collapsed="false">
      <c r="B96" s="77"/>
      <c r="C96" s="77"/>
      <c r="D96" s="77"/>
      <c r="E96" s="77"/>
    </row>
  </sheetData>
  <mergeCells count="14">
    <mergeCell ref="A1:E1"/>
    <mergeCell ref="A2:E2"/>
    <mergeCell ref="A7:E7"/>
    <mergeCell ref="A8:E8"/>
    <mergeCell ref="A19:E19"/>
    <mergeCell ref="A25:E25"/>
    <mergeCell ref="A32:E32"/>
    <mergeCell ref="A33:E33"/>
    <mergeCell ref="A41:E41"/>
    <mergeCell ref="A54:E54"/>
    <mergeCell ref="A63:E63"/>
    <mergeCell ref="A69:E69"/>
    <mergeCell ref="A70:E70"/>
    <mergeCell ref="A74:E74"/>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rowBreaks count="2" manualBreakCount="2">
    <brk id="31"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4" width="23.87"/>
    <col collapsed="false" customWidth="true" hidden="false" outlineLevel="0" max="2" min="2" style="14" width="11.1"/>
    <col collapsed="false" customWidth="true" hidden="false" outlineLevel="0" max="6" min="3" style="14" width="14.66"/>
    <col collapsed="false" customWidth="false" hidden="false" outlineLevel="0" max="257" min="7" style="14" width="9.1"/>
  </cols>
  <sheetData>
    <row r="1" customFormat="false" ht="19.95" hidden="false" customHeight="true" outlineLevel="0" collapsed="false">
      <c r="A1" s="78" t="s">
        <v>119</v>
      </c>
      <c r="B1" s="78"/>
      <c r="C1" s="78"/>
      <c r="D1" s="78"/>
      <c r="E1" s="78"/>
      <c r="F1" s="78"/>
    </row>
    <row r="2" customFormat="false" ht="16.95" hidden="false" customHeight="true" outlineLevel="0" collapsed="false">
      <c r="A2" s="18" t="s">
        <v>120</v>
      </c>
      <c r="B2" s="79" t="s">
        <v>121</v>
      </c>
      <c r="C2" s="19" t="s">
        <v>7</v>
      </c>
      <c r="D2" s="19"/>
      <c r="E2" s="19"/>
      <c r="F2" s="19"/>
    </row>
    <row r="3" customFormat="false" ht="16.95" hidden="false" customHeight="true" outlineLevel="0" collapsed="false">
      <c r="A3" s="18"/>
      <c r="B3" s="79"/>
      <c r="C3" s="80" t="n">
        <f aca="false">'Λογαριασμός Εκμετάλλευσης'!D5</f>
        <v>2005</v>
      </c>
      <c r="D3" s="80" t="n">
        <f aca="false">'Λογαριασμός Εκμετάλλευσης'!E5</f>
        <v>2006</v>
      </c>
      <c r="E3" s="80" t="n">
        <f aca="false">'Λογαριασμός Εκμετάλλευσης'!F5</f>
        <v>2007</v>
      </c>
      <c r="F3" s="80" t="n">
        <f aca="false">'Λογαριασμός Εκμετάλλευσης'!G5</f>
        <v>2008</v>
      </c>
    </row>
    <row r="4" customFormat="false" ht="16.95" hidden="false" customHeight="true" outlineLevel="0" collapsed="false">
      <c r="A4" s="18"/>
      <c r="B4" s="79"/>
      <c r="C4" s="81" t="s">
        <v>122</v>
      </c>
      <c r="D4" s="81" t="s">
        <v>122</v>
      </c>
      <c r="E4" s="81" t="s">
        <v>122</v>
      </c>
      <c r="F4" s="81" t="s">
        <v>122</v>
      </c>
    </row>
    <row r="5" customFormat="false" ht="18" hidden="false" customHeight="true" outlineLevel="0" collapsed="false">
      <c r="A5" s="82" t="s">
        <v>123</v>
      </c>
      <c r="B5" s="82"/>
      <c r="C5" s="82"/>
      <c r="D5" s="82"/>
      <c r="E5" s="82"/>
      <c r="F5" s="82"/>
    </row>
    <row r="6" customFormat="false" ht="18" hidden="false" customHeight="true" outlineLevel="0" collapsed="false">
      <c r="A6" s="83" t="s">
        <v>124</v>
      </c>
      <c r="B6" s="83"/>
      <c r="C6" s="83"/>
      <c r="D6" s="83"/>
      <c r="E6" s="83"/>
      <c r="F6" s="83"/>
    </row>
    <row r="7" customFormat="false" ht="19.95" hidden="false" customHeight="true" outlineLevel="0" collapsed="false">
      <c r="A7" s="84"/>
      <c r="B7" s="85"/>
      <c r="C7" s="86"/>
      <c r="D7" s="86"/>
      <c r="E7" s="86"/>
      <c r="F7" s="86"/>
    </row>
    <row r="8" customFormat="false" ht="19.95" hidden="false" customHeight="true" outlineLevel="0" collapsed="false">
      <c r="A8" s="87"/>
      <c r="B8" s="88"/>
      <c r="C8" s="89"/>
      <c r="D8" s="89"/>
      <c r="E8" s="89"/>
      <c r="F8" s="89"/>
    </row>
    <row r="9" customFormat="false" ht="19.95" hidden="false" customHeight="true" outlineLevel="0" collapsed="false">
      <c r="A9" s="87"/>
      <c r="B9" s="88"/>
      <c r="C9" s="89"/>
      <c r="D9" s="89"/>
      <c r="E9" s="89"/>
      <c r="F9" s="89"/>
    </row>
    <row r="10" customFormat="false" ht="19.95" hidden="false" customHeight="true" outlineLevel="0" collapsed="false">
      <c r="A10" s="87"/>
      <c r="B10" s="88"/>
      <c r="C10" s="89"/>
      <c r="D10" s="89"/>
      <c r="E10" s="89"/>
      <c r="F10" s="89"/>
    </row>
    <row r="11" customFormat="false" ht="19.95" hidden="false" customHeight="true" outlineLevel="0" collapsed="false">
      <c r="A11" s="87"/>
      <c r="B11" s="88"/>
      <c r="C11" s="89"/>
      <c r="D11" s="89"/>
      <c r="E11" s="89"/>
      <c r="F11" s="89"/>
    </row>
    <row r="12" customFormat="false" ht="19.95" hidden="false" customHeight="true" outlineLevel="0" collapsed="false">
      <c r="A12" s="90"/>
      <c r="B12" s="91"/>
      <c r="C12" s="92"/>
      <c r="D12" s="92"/>
      <c r="E12" s="92"/>
      <c r="F12" s="92"/>
    </row>
    <row r="13" customFormat="false" ht="18" hidden="false" customHeight="true" outlineLevel="0" collapsed="false">
      <c r="A13" s="83" t="s">
        <v>125</v>
      </c>
      <c r="B13" s="83"/>
      <c r="C13" s="83"/>
      <c r="D13" s="83"/>
      <c r="E13" s="83"/>
      <c r="F13" s="83"/>
    </row>
    <row r="14" customFormat="false" ht="19.95" hidden="false" customHeight="true" outlineLevel="0" collapsed="false">
      <c r="A14" s="84"/>
      <c r="B14" s="85"/>
      <c r="C14" s="86"/>
      <c r="D14" s="86"/>
      <c r="E14" s="86"/>
      <c r="F14" s="86"/>
    </row>
    <row r="15" customFormat="false" ht="19.95" hidden="false" customHeight="true" outlineLevel="0" collapsed="false">
      <c r="A15" s="93"/>
      <c r="B15" s="88"/>
      <c r="C15" s="89"/>
      <c r="D15" s="89"/>
      <c r="E15" s="89"/>
      <c r="F15" s="89"/>
    </row>
    <row r="16" customFormat="false" ht="19.95" hidden="false" customHeight="true" outlineLevel="0" collapsed="false">
      <c r="A16" s="93"/>
      <c r="B16" s="88"/>
      <c r="C16" s="89"/>
      <c r="D16" s="89"/>
      <c r="E16" s="89"/>
      <c r="F16" s="89"/>
    </row>
    <row r="17" customFormat="false" ht="19.95" hidden="false" customHeight="true" outlineLevel="0" collapsed="false">
      <c r="A17" s="94"/>
      <c r="B17" s="91"/>
      <c r="C17" s="92"/>
      <c r="D17" s="92"/>
      <c r="E17" s="92"/>
      <c r="F17" s="92"/>
    </row>
    <row r="18" customFormat="false" ht="18" hidden="false" customHeight="true" outlineLevel="0" collapsed="false">
      <c r="A18" s="82" t="s">
        <v>126</v>
      </c>
      <c r="B18" s="82"/>
      <c r="C18" s="82"/>
      <c r="D18" s="82"/>
      <c r="E18" s="82"/>
      <c r="F18" s="82"/>
    </row>
    <row r="19" customFormat="false" ht="18" hidden="false" customHeight="true" outlineLevel="0" collapsed="false">
      <c r="A19" s="83" t="s">
        <v>127</v>
      </c>
      <c r="B19" s="83"/>
      <c r="C19" s="83"/>
      <c r="D19" s="83"/>
      <c r="E19" s="83"/>
      <c r="F19" s="83"/>
    </row>
    <row r="20" customFormat="false" ht="19.95" hidden="false" customHeight="true" outlineLevel="0" collapsed="false">
      <c r="A20" s="95"/>
      <c r="B20" s="85"/>
      <c r="C20" s="86"/>
      <c r="D20" s="86"/>
      <c r="E20" s="86"/>
      <c r="F20" s="86"/>
    </row>
    <row r="21" customFormat="false" ht="19.95" hidden="false" customHeight="true" outlineLevel="0" collapsed="false">
      <c r="A21" s="93"/>
      <c r="B21" s="88"/>
      <c r="C21" s="89"/>
      <c r="D21" s="89"/>
      <c r="E21" s="89"/>
      <c r="F21" s="89"/>
    </row>
    <row r="22" customFormat="false" ht="19.95" hidden="false" customHeight="true" outlineLevel="0" collapsed="false">
      <c r="A22" s="93"/>
      <c r="B22" s="88"/>
      <c r="C22" s="89"/>
      <c r="D22" s="89"/>
      <c r="E22" s="89"/>
      <c r="F22" s="89"/>
    </row>
    <row r="23" customFormat="false" ht="19.95" hidden="false" customHeight="true" outlineLevel="0" collapsed="false">
      <c r="A23" s="93"/>
      <c r="B23" s="88"/>
      <c r="C23" s="89"/>
      <c r="D23" s="89"/>
      <c r="E23" s="89"/>
      <c r="F23" s="89"/>
    </row>
    <row r="24" customFormat="false" ht="19.95" hidden="false" customHeight="true" outlineLevel="0" collapsed="false">
      <c r="A24" s="93"/>
      <c r="B24" s="88"/>
      <c r="C24" s="89"/>
      <c r="D24" s="89"/>
      <c r="E24" s="89"/>
      <c r="F24" s="89"/>
    </row>
    <row r="25" customFormat="false" ht="19.95" hidden="false" customHeight="true" outlineLevel="0" collapsed="false">
      <c r="A25" s="93"/>
      <c r="B25" s="88"/>
      <c r="C25" s="89"/>
      <c r="D25" s="89"/>
      <c r="E25" s="89"/>
      <c r="F25" s="89"/>
    </row>
    <row r="26" customFormat="false" ht="19.95" hidden="false" customHeight="true" outlineLevel="0" collapsed="false">
      <c r="A26" s="93"/>
      <c r="B26" s="88"/>
      <c r="C26" s="89"/>
      <c r="D26" s="89"/>
      <c r="E26" s="89"/>
      <c r="F26" s="89"/>
    </row>
    <row r="27" customFormat="false" ht="19.95" hidden="false" customHeight="true" outlineLevel="0" collapsed="false">
      <c r="A27" s="94"/>
      <c r="B27" s="91"/>
      <c r="C27" s="92"/>
      <c r="D27" s="92"/>
      <c r="E27" s="92"/>
      <c r="F27" s="92"/>
    </row>
    <row r="28" customFormat="false" ht="18" hidden="false" customHeight="true" outlineLevel="0" collapsed="false">
      <c r="A28" s="83" t="s">
        <v>128</v>
      </c>
      <c r="B28" s="83"/>
      <c r="C28" s="83"/>
      <c r="D28" s="83"/>
      <c r="E28" s="83"/>
      <c r="F28" s="83"/>
    </row>
    <row r="29" customFormat="false" ht="19.95" hidden="false" customHeight="true" outlineLevel="0" collapsed="false">
      <c r="A29" s="95"/>
      <c r="B29" s="85"/>
      <c r="C29" s="86"/>
      <c r="D29" s="86"/>
      <c r="E29" s="86"/>
      <c r="F29" s="86"/>
    </row>
    <row r="30" customFormat="false" ht="19.95" hidden="false" customHeight="true" outlineLevel="0" collapsed="false">
      <c r="A30" s="93"/>
      <c r="B30" s="88"/>
      <c r="C30" s="89"/>
      <c r="D30" s="89"/>
      <c r="E30" s="89"/>
      <c r="F30" s="89"/>
    </row>
    <row r="31" customFormat="false" ht="19.95" hidden="false" customHeight="true" outlineLevel="0" collapsed="false">
      <c r="A31" s="94"/>
      <c r="B31" s="91"/>
      <c r="C31" s="92"/>
      <c r="D31" s="92"/>
      <c r="E31" s="92"/>
      <c r="F31" s="92"/>
    </row>
    <row r="32" customFormat="false" ht="18" hidden="false" customHeight="true" outlineLevel="0" collapsed="false">
      <c r="A32" s="83" t="s">
        <v>129</v>
      </c>
      <c r="B32" s="83"/>
      <c r="C32" s="83"/>
      <c r="D32" s="83"/>
      <c r="E32" s="83"/>
      <c r="F32" s="83"/>
    </row>
    <row r="33" customFormat="false" ht="19.95" hidden="false" customHeight="true" outlineLevel="0" collapsed="false">
      <c r="A33" s="95"/>
      <c r="B33" s="85"/>
      <c r="C33" s="86"/>
      <c r="D33" s="86"/>
      <c r="E33" s="86"/>
      <c r="F33" s="86"/>
    </row>
    <row r="34" customFormat="false" ht="19.95" hidden="false" customHeight="true" outlineLevel="0" collapsed="false">
      <c r="A34" s="93"/>
      <c r="B34" s="88"/>
      <c r="C34" s="89"/>
      <c r="D34" s="89"/>
      <c r="E34" s="89"/>
      <c r="F34" s="89"/>
    </row>
    <row r="35" customFormat="false" ht="19.95" hidden="false" customHeight="true" outlineLevel="0" collapsed="false">
      <c r="A35" s="93"/>
      <c r="B35" s="88"/>
      <c r="C35" s="89"/>
      <c r="D35" s="89"/>
      <c r="E35" s="89"/>
      <c r="F35" s="89"/>
    </row>
    <row r="36" customFormat="false" ht="19.95" hidden="false" customHeight="true" outlineLevel="0" collapsed="false">
      <c r="A36" s="93"/>
      <c r="B36" s="88"/>
      <c r="C36" s="89"/>
      <c r="D36" s="89"/>
      <c r="E36" s="89"/>
      <c r="F36" s="89"/>
    </row>
    <row r="37" customFormat="false" ht="19.95" hidden="false" customHeight="true" outlineLevel="0" collapsed="false">
      <c r="A37" s="93"/>
      <c r="B37" s="88"/>
      <c r="C37" s="89"/>
      <c r="D37" s="89"/>
      <c r="E37" s="89"/>
      <c r="F37" s="89"/>
    </row>
    <row r="38" customFormat="false" ht="19.95" hidden="false" customHeight="true" outlineLevel="0" collapsed="false">
      <c r="A38" s="94"/>
      <c r="B38" s="91"/>
      <c r="C38" s="92"/>
      <c r="D38" s="92"/>
      <c r="E38" s="92"/>
      <c r="F38" s="92"/>
    </row>
    <row r="39" customFormat="false" ht="18" hidden="false" customHeight="true" outlineLevel="0" collapsed="false">
      <c r="A39" s="83" t="s">
        <v>130</v>
      </c>
      <c r="B39" s="83"/>
      <c r="C39" s="83"/>
      <c r="D39" s="83"/>
      <c r="E39" s="83"/>
      <c r="F39" s="83"/>
    </row>
    <row r="40" customFormat="false" ht="19.95" hidden="false" customHeight="true" outlineLevel="0" collapsed="false">
      <c r="A40" s="84"/>
      <c r="B40" s="96"/>
      <c r="C40" s="86"/>
      <c r="D40" s="86"/>
      <c r="E40" s="86"/>
      <c r="F40" s="86"/>
    </row>
    <row r="41" customFormat="false" ht="19.95" hidden="false" customHeight="true" outlineLevel="0" collapsed="false">
      <c r="A41" s="94"/>
      <c r="B41" s="91"/>
      <c r="C41" s="92"/>
      <c r="D41" s="92"/>
      <c r="E41" s="92"/>
      <c r="F41" s="92"/>
    </row>
    <row r="42" customFormat="false" ht="10.05" hidden="false" customHeight="true" outlineLevel="0" collapsed="false"/>
    <row r="43" customFormat="false" ht="10.05" hidden="false" customHeight="true" outlineLevel="0" collapsed="false"/>
    <row r="44" customFormat="false" ht="10.05" hidden="false" customHeight="true" outlineLevel="0" collapsed="false"/>
    <row r="45" customFormat="false" ht="10.05" hidden="false" customHeight="true" outlineLevel="0" collapsed="false"/>
  </sheetData>
  <mergeCells count="12">
    <mergeCell ref="A1:F1"/>
    <mergeCell ref="A2:A4"/>
    <mergeCell ref="B2:B4"/>
    <mergeCell ref="C2:F2"/>
    <mergeCell ref="A5:F5"/>
    <mergeCell ref="A6:F6"/>
    <mergeCell ref="A13:F13"/>
    <mergeCell ref="A18:F18"/>
    <mergeCell ref="A19:F19"/>
    <mergeCell ref="A28:F28"/>
    <mergeCell ref="A32:F32"/>
    <mergeCell ref="A39:F39"/>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4" width="33.55"/>
    <col collapsed="false" customWidth="true" hidden="false" outlineLevel="0" max="5" min="2" style="14" width="15.66"/>
    <col collapsed="false" customWidth="false" hidden="true" outlineLevel="0" max="10" min="6" style="14" width="9.1"/>
    <col collapsed="false" customWidth="false" hidden="false" outlineLevel="0" max="257" min="11" style="14" width="9.1"/>
  </cols>
  <sheetData>
    <row r="1" customFormat="false" ht="19.95" hidden="false" customHeight="true" outlineLevel="0" collapsed="false">
      <c r="A1" s="97" t="s">
        <v>131</v>
      </c>
      <c r="B1" s="97"/>
      <c r="C1" s="97"/>
      <c r="D1" s="97"/>
      <c r="E1" s="97"/>
    </row>
    <row r="2" customFormat="false" ht="19.95" hidden="false" customHeight="true" outlineLevel="0" collapsed="false">
      <c r="A2" s="17"/>
      <c r="B2" s="17"/>
      <c r="C2" s="17"/>
      <c r="D2" s="17"/>
      <c r="E2" s="17" t="s">
        <v>5</v>
      </c>
    </row>
    <row r="3" customFormat="false" ht="19.95" hidden="false" customHeight="true" outlineLevel="0" collapsed="false">
      <c r="A3" s="18" t="s">
        <v>132</v>
      </c>
      <c r="B3" s="19" t="s">
        <v>133</v>
      </c>
      <c r="C3" s="19"/>
      <c r="D3" s="19"/>
      <c r="E3" s="19"/>
    </row>
    <row r="4" customFormat="false" ht="19.95" hidden="false" customHeight="true" outlineLevel="0" collapsed="false">
      <c r="A4" s="18"/>
      <c r="B4" s="98" t="n">
        <f aca="false">'Λογαριασμός Εκμετάλλευσης'!D5</f>
        <v>2005</v>
      </c>
      <c r="C4" s="98" t="n">
        <f aca="false">'Λογαριασμός Εκμετάλλευσης'!E5</f>
        <v>2006</v>
      </c>
      <c r="D4" s="98" t="n">
        <f aca="false">'Λογαριασμός Εκμετάλλευσης'!F5</f>
        <v>2007</v>
      </c>
      <c r="E4" s="98" t="n">
        <f aca="false">'Λογαριασμός Εκμετάλλευσης'!G5</f>
        <v>2008</v>
      </c>
    </row>
    <row r="5" customFormat="false" ht="22.05" hidden="false" customHeight="true" outlineLevel="0" collapsed="false">
      <c r="A5" s="99" t="s">
        <v>134</v>
      </c>
      <c r="B5" s="99"/>
      <c r="C5" s="99"/>
      <c r="D5" s="99"/>
      <c r="E5" s="99"/>
    </row>
    <row r="6" customFormat="false" ht="18" hidden="false" customHeight="true" outlineLevel="0" collapsed="false">
      <c r="A6" s="100" t="s">
        <v>135</v>
      </c>
      <c r="B6" s="101"/>
      <c r="C6" s="101"/>
      <c r="D6" s="101"/>
      <c r="E6" s="101"/>
    </row>
    <row r="7" customFormat="false" ht="18" hidden="false" customHeight="true" outlineLevel="0" collapsed="false">
      <c r="A7" s="102"/>
      <c r="B7" s="103"/>
      <c r="C7" s="103"/>
      <c r="D7" s="103"/>
      <c r="E7" s="103"/>
    </row>
    <row r="8" customFormat="false" ht="18" hidden="false" customHeight="true" outlineLevel="0" collapsed="false">
      <c r="A8" s="104"/>
      <c r="B8" s="103"/>
      <c r="C8" s="103"/>
      <c r="D8" s="103"/>
      <c r="E8" s="103"/>
    </row>
    <row r="9" customFormat="false" ht="18" hidden="false" customHeight="true" outlineLevel="0" collapsed="false">
      <c r="A9" s="104"/>
      <c r="B9" s="103"/>
      <c r="C9" s="103"/>
      <c r="D9" s="103"/>
      <c r="E9" s="103"/>
    </row>
    <row r="10" customFormat="false" ht="18" hidden="false" customHeight="true" outlineLevel="0" collapsed="false">
      <c r="A10" s="104"/>
      <c r="B10" s="103"/>
      <c r="C10" s="103"/>
      <c r="D10" s="103"/>
      <c r="E10" s="103"/>
    </row>
    <row r="11" customFormat="false" ht="18" hidden="false" customHeight="true" outlineLevel="0" collapsed="false">
      <c r="A11" s="104"/>
      <c r="B11" s="103"/>
      <c r="C11" s="103"/>
      <c r="D11" s="103"/>
      <c r="E11" s="103"/>
    </row>
    <row r="12" customFormat="false" ht="18" hidden="false" customHeight="true" outlineLevel="0" collapsed="false">
      <c r="A12" s="104"/>
      <c r="B12" s="103"/>
      <c r="C12" s="103"/>
      <c r="D12" s="103"/>
      <c r="E12" s="103"/>
    </row>
    <row r="13" customFormat="false" ht="18" hidden="false" customHeight="true" outlineLevel="0" collapsed="false">
      <c r="A13" s="104"/>
      <c r="B13" s="103"/>
      <c r="C13" s="103"/>
      <c r="D13" s="103"/>
      <c r="E13" s="103"/>
    </row>
    <row r="14" customFormat="false" ht="18" hidden="false" customHeight="true" outlineLevel="0" collapsed="false">
      <c r="A14" s="104"/>
      <c r="B14" s="103"/>
      <c r="C14" s="103"/>
      <c r="D14" s="103"/>
      <c r="E14" s="103"/>
    </row>
    <row r="15" customFormat="false" ht="18" hidden="false" customHeight="true" outlineLevel="0" collapsed="false">
      <c r="A15" s="105"/>
      <c r="B15" s="106"/>
      <c r="C15" s="106"/>
      <c r="D15" s="106"/>
      <c r="E15" s="106"/>
    </row>
    <row r="16" customFormat="false" ht="25.05" hidden="false" customHeight="true" outlineLevel="0" collapsed="false">
      <c r="A16" s="107" t="s">
        <v>53</v>
      </c>
      <c r="B16" s="108" t="n">
        <f aca="false">SUM(B6:B15)</f>
        <v>0</v>
      </c>
      <c r="C16" s="108" t="n">
        <f aca="false">SUM(C6:C15)</f>
        <v>0</v>
      </c>
      <c r="D16" s="108" t="n">
        <f aca="false">SUM(D6:D15)</f>
        <v>0</v>
      </c>
      <c r="E16" s="108" t="n">
        <f aca="false">SUM(E6:E15)</f>
        <v>0</v>
      </c>
    </row>
    <row r="17" customFormat="false" ht="22.05" hidden="false" customHeight="true" outlineLevel="0" collapsed="false">
      <c r="A17" s="109" t="s">
        <v>136</v>
      </c>
      <c r="B17" s="109"/>
      <c r="C17" s="109"/>
      <c r="D17" s="109"/>
      <c r="E17" s="109"/>
    </row>
    <row r="18" customFormat="false" ht="18" hidden="false" customHeight="true" outlineLevel="0" collapsed="false">
      <c r="A18" s="110"/>
      <c r="B18" s="101"/>
      <c r="C18" s="101"/>
      <c r="D18" s="101"/>
      <c r="E18" s="101"/>
    </row>
    <row r="19" customFormat="false" ht="18" hidden="false" customHeight="true" outlineLevel="0" collapsed="false">
      <c r="A19" s="104"/>
      <c r="B19" s="103"/>
      <c r="C19" s="103"/>
      <c r="D19" s="103"/>
      <c r="E19" s="103"/>
    </row>
    <row r="20" customFormat="false" ht="18" hidden="false" customHeight="true" outlineLevel="0" collapsed="false">
      <c r="A20" s="104"/>
      <c r="B20" s="103"/>
      <c r="C20" s="103"/>
      <c r="D20" s="103"/>
      <c r="E20" s="103"/>
    </row>
    <row r="21" customFormat="false" ht="18" hidden="false" customHeight="true" outlineLevel="0" collapsed="false">
      <c r="A21" s="104"/>
      <c r="B21" s="103"/>
      <c r="C21" s="103"/>
      <c r="D21" s="103"/>
      <c r="E21" s="103"/>
    </row>
    <row r="22" customFormat="false" ht="18" hidden="false" customHeight="true" outlineLevel="0" collapsed="false">
      <c r="A22" s="104"/>
      <c r="B22" s="103"/>
      <c r="C22" s="103"/>
      <c r="D22" s="103"/>
      <c r="E22" s="103"/>
    </row>
    <row r="23" customFormat="false" ht="18" hidden="false" customHeight="true" outlineLevel="0" collapsed="false">
      <c r="A23" s="104"/>
      <c r="B23" s="103"/>
      <c r="C23" s="103"/>
      <c r="D23" s="103"/>
      <c r="E23" s="103"/>
    </row>
    <row r="24" customFormat="false" ht="18" hidden="false" customHeight="true" outlineLevel="0" collapsed="false">
      <c r="A24" s="104"/>
      <c r="B24" s="103"/>
      <c r="C24" s="103"/>
      <c r="D24" s="103"/>
      <c r="E24" s="103"/>
    </row>
    <row r="25" customFormat="false" ht="18" hidden="false" customHeight="true" outlineLevel="0" collapsed="false">
      <c r="A25" s="105"/>
      <c r="B25" s="106"/>
      <c r="C25" s="106"/>
      <c r="D25" s="106"/>
      <c r="E25" s="106"/>
    </row>
    <row r="26" customFormat="false" ht="25.05" hidden="false" customHeight="true" outlineLevel="0" collapsed="false">
      <c r="A26" s="107" t="s">
        <v>61</v>
      </c>
      <c r="B26" s="108" t="n">
        <f aca="false">SUM(B18:B25)</f>
        <v>0</v>
      </c>
      <c r="C26" s="108" t="n">
        <f aca="false">SUM(C18:C25)</f>
        <v>0</v>
      </c>
      <c r="D26" s="108" t="n">
        <f aca="false">SUM(D18:D25)</f>
        <v>0</v>
      </c>
      <c r="E26" s="108" t="n">
        <f aca="false">SUM(E18:E25)</f>
        <v>0</v>
      </c>
    </row>
    <row r="27" customFormat="false" ht="25.05" hidden="false" customHeight="true" outlineLevel="0" collapsed="false">
      <c r="A27" s="107" t="s">
        <v>137</v>
      </c>
      <c r="B27" s="108" t="n">
        <f aca="false">B16+B26</f>
        <v>0</v>
      </c>
      <c r="C27" s="108" t="n">
        <f aca="false">C16+C26</f>
        <v>0</v>
      </c>
      <c r="D27" s="108" t="n">
        <f aca="false">D16+D26</f>
        <v>0</v>
      </c>
      <c r="E27" s="108" t="n">
        <f aca="false">E16+E26</f>
        <v>0</v>
      </c>
    </row>
    <row r="28" customFormat="false" ht="22.05" hidden="false" customHeight="true" outlineLevel="0" collapsed="false">
      <c r="A28" s="111" t="s">
        <v>138</v>
      </c>
      <c r="B28" s="111"/>
      <c r="C28" s="111"/>
      <c r="D28" s="111"/>
      <c r="E28" s="111"/>
    </row>
    <row r="29" customFormat="false" ht="18" hidden="false" customHeight="true" outlineLevel="0" collapsed="false">
      <c r="A29" s="100"/>
      <c r="B29" s="101"/>
      <c r="C29" s="101"/>
      <c r="D29" s="101"/>
      <c r="E29" s="101"/>
    </row>
    <row r="30" customFormat="false" ht="18" hidden="false" customHeight="true" outlineLevel="0" collapsed="false">
      <c r="A30" s="104"/>
      <c r="B30" s="103"/>
      <c r="C30" s="103"/>
      <c r="D30" s="103"/>
      <c r="E30" s="103"/>
    </row>
    <row r="31" customFormat="false" ht="18" hidden="false" customHeight="true" outlineLevel="0" collapsed="false">
      <c r="A31" s="104"/>
      <c r="B31" s="103"/>
      <c r="C31" s="103"/>
      <c r="D31" s="103"/>
      <c r="E31" s="103"/>
    </row>
    <row r="32" customFormat="false" ht="18" hidden="false" customHeight="true" outlineLevel="0" collapsed="false">
      <c r="A32" s="104"/>
      <c r="B32" s="103"/>
      <c r="C32" s="103"/>
      <c r="D32" s="103"/>
      <c r="E32" s="103"/>
    </row>
    <row r="33" customFormat="false" ht="18" hidden="false" customHeight="true" outlineLevel="0" collapsed="false">
      <c r="A33" s="104"/>
      <c r="B33" s="103"/>
      <c r="C33" s="103"/>
      <c r="D33" s="103"/>
      <c r="E33" s="103"/>
    </row>
    <row r="34" customFormat="false" ht="18" hidden="false" customHeight="true" outlineLevel="0" collapsed="false">
      <c r="A34" s="105"/>
      <c r="B34" s="106"/>
      <c r="C34" s="106"/>
      <c r="D34" s="106"/>
      <c r="E34" s="106"/>
    </row>
    <row r="35" s="112" customFormat="true" ht="25.05" hidden="false" customHeight="true" outlineLevel="0" collapsed="false">
      <c r="A35" s="107" t="s">
        <v>139</v>
      </c>
      <c r="B35" s="108" t="n">
        <f aca="false">B27+SUM(B29:B34)</f>
        <v>0</v>
      </c>
      <c r="C35" s="108" t="n">
        <f aca="false">C27+SUM(C29:C34)</f>
        <v>0</v>
      </c>
      <c r="D35" s="108" t="n">
        <f aca="false">D27+SUM(D29:D34)</f>
        <v>0</v>
      </c>
      <c r="E35" s="108" t="n">
        <f aca="false">E27+SUM(E29:E34)</f>
        <v>0</v>
      </c>
      <c r="F35" s="39" t="n">
        <f aca="false">IF(B35=0,0,(C35-B35)/B35)</f>
        <v>0</v>
      </c>
      <c r="G35" s="39" t="n">
        <f aca="false">IF(C35=0,0,(D35-C35)/C35)</f>
        <v>0</v>
      </c>
      <c r="H35" s="39" t="n">
        <f aca="false">IF(D35=0,0,(E35-D35)/D35)</f>
        <v>0</v>
      </c>
      <c r="I35" s="39" t="n">
        <f aca="false">IF($F$36=0,0,SUM(F35:H35)/$F$36)</f>
        <v>0</v>
      </c>
      <c r="J35" s="40" t="s">
        <v>140</v>
      </c>
    </row>
    <row r="36" customFormat="false" ht="13.05" hidden="false" customHeight="true" outlineLevel="0" collapsed="false">
      <c r="A36" s="113" t="s">
        <v>141</v>
      </c>
      <c r="B36" s="113"/>
      <c r="C36" s="113"/>
      <c r="D36" s="113"/>
      <c r="E36" s="113"/>
      <c r="F36" s="27" t="n">
        <f aca="false">IF(B35&gt;0,1,0)+IF(C35&gt;0,1,0)+IF(D35&gt;0,1,0)</f>
        <v>0</v>
      </c>
    </row>
    <row r="37" customFormat="false" ht="22.05" hidden="false" customHeight="true" outlineLevel="0" collapsed="false">
      <c r="A37" s="113" t="s">
        <v>142</v>
      </c>
      <c r="B37" s="113"/>
      <c r="C37" s="113"/>
      <c r="D37" s="113"/>
      <c r="E37" s="113"/>
    </row>
    <row r="38" customFormat="false" ht="13.2" hidden="false" customHeight="false" outlineLevel="0" collapsed="false">
      <c r="A38" s="114"/>
      <c r="B38" s="114"/>
      <c r="C38" s="114"/>
      <c r="D38" s="114"/>
      <c r="E38" s="114"/>
    </row>
  </sheetData>
  <mergeCells count="9">
    <mergeCell ref="A1:E1"/>
    <mergeCell ref="A3:A4"/>
    <mergeCell ref="B3:E3"/>
    <mergeCell ref="A5:E5"/>
    <mergeCell ref="A17:E17"/>
    <mergeCell ref="A28:E28"/>
    <mergeCell ref="A36:E36"/>
    <mergeCell ref="A37:E37"/>
    <mergeCell ref="A38:E38"/>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66015625" defaultRowHeight="13.2" zeroHeight="false" outlineLevelRow="0" outlineLevelCol="0"/>
  <cols>
    <col collapsed="false" customWidth="true" hidden="false" outlineLevel="0" max="1" min="1" style="0" width="18.33"/>
    <col collapsed="false" customWidth="true" hidden="false" outlineLevel="0" max="2" min="2" style="0" width="11.1"/>
    <col collapsed="false" customWidth="true" hidden="false" outlineLevel="0" max="10" min="3" style="0" width="11.99"/>
  </cols>
  <sheetData>
    <row r="1" customFormat="false" ht="12" hidden="false" customHeight="true" outlineLevel="0" collapsed="false">
      <c r="A1" s="51" t="s">
        <v>143</v>
      </c>
      <c r="B1" s="51"/>
      <c r="C1" s="51"/>
      <c r="D1" s="51"/>
      <c r="E1" s="51"/>
      <c r="F1" s="51"/>
      <c r="G1" s="51"/>
      <c r="H1" s="51"/>
      <c r="I1" s="51"/>
      <c r="J1" s="51"/>
    </row>
    <row r="2" customFormat="false" ht="12" hidden="false" customHeight="true" outlineLevel="0" collapsed="false">
      <c r="A2" s="17"/>
      <c r="B2" s="17"/>
      <c r="C2" s="17"/>
      <c r="D2" s="17"/>
      <c r="E2" s="17"/>
      <c r="F2" s="17"/>
      <c r="G2" s="17"/>
      <c r="H2" s="17"/>
      <c r="I2" s="17"/>
      <c r="J2" s="54" t="s">
        <v>5</v>
      </c>
    </row>
    <row r="3" customFormat="false" ht="15" hidden="false" customHeight="true" outlineLevel="0" collapsed="false">
      <c r="A3" s="18" t="s">
        <v>144</v>
      </c>
      <c r="B3" s="79" t="s">
        <v>121</v>
      </c>
      <c r="C3" s="19" t="s">
        <v>145</v>
      </c>
      <c r="D3" s="19"/>
      <c r="E3" s="19"/>
      <c r="F3" s="19"/>
      <c r="G3" s="19"/>
      <c r="H3" s="19"/>
      <c r="I3" s="19"/>
      <c r="J3" s="19"/>
    </row>
    <row r="4" customFormat="false" ht="15" hidden="false" customHeight="true" outlineLevel="0" collapsed="false">
      <c r="A4" s="18"/>
      <c r="B4" s="79"/>
      <c r="C4" s="80" t="n">
        <f aca="false">'Λογαριασμός Εκμετάλλευσης'!D5</f>
        <v>2005</v>
      </c>
      <c r="D4" s="80"/>
      <c r="E4" s="80" t="n">
        <f aca="false">'Λογαριασμός Εκμετάλλευσης'!E5</f>
        <v>2006</v>
      </c>
      <c r="F4" s="80"/>
      <c r="G4" s="80" t="n">
        <f aca="false">'Λογαριασμός Εκμετάλλευσης'!F5</f>
        <v>2007</v>
      </c>
      <c r="H4" s="80"/>
      <c r="I4" s="80" t="n">
        <f aca="false">'Λογαριασμός Εκμετάλλευσης'!G5</f>
        <v>2008</v>
      </c>
      <c r="J4" s="80"/>
    </row>
    <row r="5" customFormat="false" ht="15" hidden="false" customHeight="true" outlineLevel="0" collapsed="false">
      <c r="A5" s="18"/>
      <c r="B5" s="79"/>
      <c r="C5" s="81" t="s">
        <v>122</v>
      </c>
      <c r="D5" s="81" t="s">
        <v>146</v>
      </c>
      <c r="E5" s="81" t="s">
        <v>122</v>
      </c>
      <c r="F5" s="81" t="s">
        <v>146</v>
      </c>
      <c r="G5" s="81" t="s">
        <v>122</v>
      </c>
      <c r="H5" s="81" t="s">
        <v>146</v>
      </c>
      <c r="I5" s="81" t="s">
        <v>122</v>
      </c>
      <c r="J5" s="81" t="s">
        <v>146</v>
      </c>
    </row>
    <row r="6" customFormat="false" ht="18" hidden="false" customHeight="true" outlineLevel="0" collapsed="false">
      <c r="A6" s="115" t="s">
        <v>147</v>
      </c>
      <c r="B6" s="115"/>
      <c r="C6" s="115"/>
      <c r="D6" s="115"/>
      <c r="E6" s="115"/>
      <c r="F6" s="115"/>
      <c r="G6" s="115"/>
      <c r="H6" s="115"/>
      <c r="I6" s="115"/>
      <c r="J6" s="115"/>
    </row>
    <row r="7" customFormat="false" ht="19.95" hidden="false" customHeight="true" outlineLevel="0" collapsed="false">
      <c r="A7" s="84"/>
      <c r="B7" s="85"/>
      <c r="C7" s="86"/>
      <c r="D7" s="86"/>
      <c r="E7" s="86"/>
      <c r="F7" s="86"/>
      <c r="G7" s="86"/>
      <c r="H7" s="86"/>
      <c r="I7" s="86"/>
      <c r="J7" s="86"/>
    </row>
    <row r="8" customFormat="false" ht="19.95" hidden="false" customHeight="true" outlineLevel="0" collapsed="false">
      <c r="A8" s="87"/>
      <c r="B8" s="88"/>
      <c r="C8" s="89"/>
      <c r="D8" s="89"/>
      <c r="E8" s="89"/>
      <c r="F8" s="89"/>
      <c r="G8" s="89"/>
      <c r="H8" s="89"/>
      <c r="I8" s="89"/>
      <c r="J8" s="89"/>
    </row>
    <row r="9" customFormat="false" ht="19.95" hidden="false" customHeight="true" outlineLevel="0" collapsed="false">
      <c r="A9" s="87"/>
      <c r="B9" s="88"/>
      <c r="C9" s="89"/>
      <c r="D9" s="89"/>
      <c r="E9" s="89"/>
      <c r="F9" s="89"/>
      <c r="G9" s="89"/>
      <c r="H9" s="89"/>
      <c r="I9" s="89"/>
      <c r="J9" s="89"/>
    </row>
    <row r="10" customFormat="false" ht="19.95" hidden="false" customHeight="true" outlineLevel="0" collapsed="false">
      <c r="A10" s="87"/>
      <c r="B10" s="88"/>
      <c r="C10" s="89"/>
      <c r="D10" s="89"/>
      <c r="E10" s="89"/>
      <c r="F10" s="89"/>
      <c r="G10" s="89"/>
      <c r="H10" s="89"/>
      <c r="I10" s="89"/>
      <c r="J10" s="89"/>
    </row>
    <row r="11" customFormat="false" ht="19.95" hidden="false" customHeight="true" outlineLevel="0" collapsed="false">
      <c r="A11" s="87"/>
      <c r="B11" s="88"/>
      <c r="C11" s="89"/>
      <c r="D11" s="89"/>
      <c r="E11" s="89"/>
      <c r="F11" s="89"/>
      <c r="G11" s="89"/>
      <c r="H11" s="89"/>
      <c r="I11" s="89"/>
      <c r="J11" s="89"/>
    </row>
    <row r="12" customFormat="false" ht="19.95" hidden="false" customHeight="true" outlineLevel="0" collapsed="false">
      <c r="A12" s="87"/>
      <c r="B12" s="88"/>
      <c r="C12" s="89"/>
      <c r="D12" s="89"/>
      <c r="E12" s="89"/>
      <c r="F12" s="89"/>
      <c r="G12" s="89"/>
      <c r="H12" s="89"/>
      <c r="I12" s="89"/>
      <c r="J12" s="89"/>
    </row>
    <row r="13" customFormat="false" ht="19.95" hidden="false" customHeight="true" outlineLevel="0" collapsed="false">
      <c r="A13" s="87"/>
      <c r="B13" s="88"/>
      <c r="C13" s="89"/>
      <c r="D13" s="89"/>
      <c r="E13" s="89"/>
      <c r="F13" s="89"/>
      <c r="G13" s="89"/>
      <c r="H13" s="89"/>
      <c r="I13" s="89"/>
      <c r="J13" s="89"/>
    </row>
    <row r="14" customFormat="false" ht="19.95" hidden="false" customHeight="true" outlineLevel="0" collapsed="false">
      <c r="A14" s="87"/>
      <c r="B14" s="88"/>
      <c r="C14" s="89"/>
      <c r="D14" s="89"/>
      <c r="E14" s="89"/>
      <c r="F14" s="89"/>
      <c r="G14" s="89"/>
      <c r="H14" s="89"/>
      <c r="I14" s="89"/>
      <c r="J14" s="89"/>
    </row>
    <row r="15" customFormat="false" ht="19.95" hidden="false" customHeight="true" outlineLevel="0" collapsed="false">
      <c r="A15" s="87"/>
      <c r="B15" s="88"/>
      <c r="C15" s="89"/>
      <c r="D15" s="89"/>
      <c r="E15" s="89"/>
      <c r="F15" s="89"/>
      <c r="G15" s="89"/>
      <c r="H15" s="89"/>
      <c r="I15" s="89"/>
      <c r="J15" s="89"/>
    </row>
    <row r="16" customFormat="false" ht="19.95" hidden="false" customHeight="true" outlineLevel="0" collapsed="false">
      <c r="A16" s="87"/>
      <c r="B16" s="88"/>
      <c r="C16" s="89"/>
      <c r="D16" s="89"/>
      <c r="E16" s="89"/>
      <c r="F16" s="89"/>
      <c r="G16" s="89"/>
      <c r="H16" s="89"/>
      <c r="I16" s="89"/>
      <c r="J16" s="89"/>
    </row>
    <row r="17" customFormat="false" ht="19.95" hidden="false" customHeight="true" outlineLevel="0" collapsed="false">
      <c r="A17" s="87"/>
      <c r="B17" s="88"/>
      <c r="C17" s="89"/>
      <c r="D17" s="89"/>
      <c r="E17" s="89"/>
      <c r="F17" s="89"/>
      <c r="G17" s="89"/>
      <c r="H17" s="89"/>
      <c r="I17" s="89"/>
      <c r="J17" s="89"/>
    </row>
    <row r="18" customFormat="false" ht="19.95" hidden="false" customHeight="true" outlineLevel="0" collapsed="false">
      <c r="A18" s="94"/>
      <c r="B18" s="91"/>
      <c r="C18" s="92"/>
      <c r="D18" s="92"/>
      <c r="E18" s="92"/>
      <c r="F18" s="92"/>
      <c r="G18" s="92"/>
      <c r="H18" s="92"/>
      <c r="I18" s="92"/>
      <c r="J18" s="92"/>
    </row>
    <row r="19" customFormat="false" ht="19.95" hidden="false" customHeight="true" outlineLevel="0" collapsed="false">
      <c r="A19" s="19" t="s">
        <v>148</v>
      </c>
      <c r="B19" s="79"/>
      <c r="C19" s="116"/>
      <c r="D19" s="116" t="n">
        <f aca="false">SUM(D7:D18)</f>
        <v>0</v>
      </c>
      <c r="E19" s="116"/>
      <c r="F19" s="116" t="n">
        <f aca="false">SUM(F7:F18)</f>
        <v>0</v>
      </c>
      <c r="G19" s="116"/>
      <c r="H19" s="116" t="n">
        <f aca="false">SUM(H7:H18)</f>
        <v>0</v>
      </c>
      <c r="I19" s="116"/>
      <c r="J19" s="116" t="n">
        <f aca="false">SUM(J7:J18)</f>
        <v>0</v>
      </c>
    </row>
    <row r="20" customFormat="false" ht="18" hidden="false" customHeight="true" outlineLevel="0" collapsed="false">
      <c r="A20" s="115" t="s">
        <v>149</v>
      </c>
      <c r="B20" s="115"/>
      <c r="C20" s="115"/>
      <c r="D20" s="115"/>
      <c r="E20" s="115"/>
      <c r="F20" s="115"/>
      <c r="G20" s="115"/>
      <c r="H20" s="115"/>
      <c r="I20" s="115"/>
      <c r="J20" s="115"/>
    </row>
    <row r="21" customFormat="false" ht="19.95" hidden="false" customHeight="true" outlineLevel="0" collapsed="false">
      <c r="A21" s="84"/>
      <c r="B21" s="85"/>
      <c r="C21" s="86"/>
      <c r="D21" s="86"/>
      <c r="E21" s="86"/>
      <c r="F21" s="86"/>
      <c r="G21" s="86"/>
      <c r="H21" s="86"/>
      <c r="I21" s="86"/>
      <c r="J21" s="86"/>
    </row>
    <row r="22" customFormat="false" ht="19.95" hidden="false" customHeight="true" outlineLevel="0" collapsed="false">
      <c r="A22" s="87"/>
      <c r="B22" s="88"/>
      <c r="C22" s="89"/>
      <c r="D22" s="89"/>
      <c r="E22" s="89"/>
      <c r="F22" s="89"/>
      <c r="G22" s="89"/>
      <c r="H22" s="89"/>
      <c r="I22" s="89"/>
      <c r="J22" s="89"/>
    </row>
    <row r="23" customFormat="false" ht="19.95" hidden="false" customHeight="true" outlineLevel="0" collapsed="false">
      <c r="A23" s="87"/>
      <c r="B23" s="88"/>
      <c r="C23" s="89"/>
      <c r="D23" s="89"/>
      <c r="E23" s="89"/>
      <c r="F23" s="89"/>
      <c r="G23" s="89"/>
      <c r="H23" s="89"/>
      <c r="I23" s="89"/>
      <c r="J23" s="89"/>
    </row>
    <row r="24" customFormat="false" ht="19.95" hidden="false" customHeight="true" outlineLevel="0" collapsed="false">
      <c r="A24" s="87"/>
      <c r="B24" s="88"/>
      <c r="C24" s="89"/>
      <c r="D24" s="89"/>
      <c r="E24" s="89"/>
      <c r="F24" s="89"/>
      <c r="G24" s="89"/>
      <c r="H24" s="89"/>
      <c r="I24" s="89"/>
      <c r="J24" s="89"/>
    </row>
    <row r="25" customFormat="false" ht="19.95" hidden="false" customHeight="true" outlineLevel="0" collapsed="false">
      <c r="A25" s="87"/>
      <c r="B25" s="88"/>
      <c r="C25" s="89"/>
      <c r="D25" s="89"/>
      <c r="E25" s="89"/>
      <c r="F25" s="89"/>
      <c r="G25" s="89"/>
      <c r="H25" s="89"/>
      <c r="I25" s="89"/>
      <c r="J25" s="89"/>
    </row>
    <row r="26" customFormat="false" ht="19.95" hidden="false" customHeight="true" outlineLevel="0" collapsed="false">
      <c r="A26" s="94"/>
      <c r="B26" s="91"/>
      <c r="C26" s="92"/>
      <c r="D26" s="92"/>
      <c r="E26" s="92"/>
      <c r="F26" s="92"/>
      <c r="G26" s="92"/>
      <c r="H26" s="92"/>
      <c r="I26" s="92"/>
      <c r="J26" s="92"/>
    </row>
    <row r="27" customFormat="false" ht="19.95" hidden="false" customHeight="true" outlineLevel="0" collapsed="false">
      <c r="A27" s="19" t="s">
        <v>148</v>
      </c>
      <c r="B27" s="79"/>
      <c r="C27" s="116"/>
      <c r="D27" s="116" t="n">
        <f aca="false">SUM(D21:D26)</f>
        <v>0</v>
      </c>
      <c r="E27" s="116"/>
      <c r="F27" s="116" t="n">
        <f aca="false">SUM(F21:F26)</f>
        <v>0</v>
      </c>
      <c r="G27" s="116"/>
      <c r="H27" s="116" t="n">
        <f aca="false">SUM(H21:H26)</f>
        <v>0</v>
      </c>
      <c r="I27" s="116"/>
      <c r="J27" s="116" t="n">
        <f aca="false">SUM(J21:J26)</f>
        <v>0</v>
      </c>
    </row>
    <row r="28" customFormat="false" ht="25.05" hidden="false" customHeight="true" outlineLevel="0" collapsed="false">
      <c r="A28" s="19" t="s">
        <v>150</v>
      </c>
      <c r="B28" s="79"/>
      <c r="C28" s="116"/>
      <c r="D28" s="116" t="n">
        <f aca="false">D19+D27</f>
        <v>0</v>
      </c>
      <c r="E28" s="116"/>
      <c r="F28" s="116" t="n">
        <f aca="false">F19+F27</f>
        <v>0</v>
      </c>
      <c r="G28" s="116"/>
      <c r="H28" s="116" t="n">
        <f aca="false">H19+H27</f>
        <v>0</v>
      </c>
      <c r="I28" s="116"/>
      <c r="J28" s="116" t="n">
        <f aca="false">J19+J27</f>
        <v>0</v>
      </c>
    </row>
  </sheetData>
  <mergeCells count="10">
    <mergeCell ref="A1:J1"/>
    <mergeCell ref="A3:A5"/>
    <mergeCell ref="B3:B5"/>
    <mergeCell ref="C3:J3"/>
    <mergeCell ref="C4:D4"/>
    <mergeCell ref="E4:F4"/>
    <mergeCell ref="G4:H4"/>
    <mergeCell ref="I4:J4"/>
    <mergeCell ref="A6:J6"/>
    <mergeCell ref="A20:J20"/>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false" outlineLevelRow="0" outlineLevelCol="0"/>
  <cols>
    <col collapsed="false" customWidth="true" hidden="false" outlineLevel="0" max="4" min="1" style="14" width="8.66"/>
    <col collapsed="false" customWidth="true" hidden="false" outlineLevel="0" max="7" min="5" style="14" width="13.66"/>
    <col collapsed="false" customWidth="true" hidden="false" outlineLevel="0" max="8" min="8" style="14" width="14.55"/>
    <col collapsed="false" customWidth="false" hidden="false" outlineLevel="0" max="10" min="9" style="14" width="9.1"/>
    <col collapsed="false" customWidth="true" hidden="false" outlineLevel="0" max="11" min="11" style="14" width="56.99"/>
    <col collapsed="false" customWidth="false" hidden="false" outlineLevel="0" max="257" min="12" style="14" width="9.1"/>
  </cols>
  <sheetData>
    <row r="1" customFormat="false" ht="25.05" hidden="false" customHeight="true" outlineLevel="0" collapsed="false">
      <c r="A1" s="51" t="s">
        <v>151</v>
      </c>
      <c r="B1" s="51"/>
      <c r="C1" s="51"/>
      <c r="D1" s="51"/>
      <c r="E1" s="51"/>
      <c r="F1" s="51"/>
      <c r="G1" s="51"/>
      <c r="H1" s="51"/>
    </row>
    <row r="2" customFormat="false" ht="13.2" hidden="false" customHeight="false" outlineLevel="0" collapsed="false">
      <c r="A2" s="117"/>
      <c r="B2" s="118"/>
      <c r="C2" s="118"/>
      <c r="F2" s="119"/>
      <c r="H2" s="27" t="s">
        <v>5</v>
      </c>
    </row>
    <row r="3" customFormat="false" ht="25.05" hidden="false" customHeight="true" outlineLevel="0" collapsed="false">
      <c r="A3" s="18"/>
      <c r="B3" s="18"/>
      <c r="C3" s="18"/>
      <c r="D3" s="18"/>
      <c r="E3" s="98" t="n">
        <f aca="false">'Λογαριασμός Εκμετάλλευσης'!D5</f>
        <v>2005</v>
      </c>
      <c r="F3" s="98" t="n">
        <f aca="false">'Λογαριασμός Εκμετάλλευσης'!E5</f>
        <v>2006</v>
      </c>
      <c r="G3" s="98" t="n">
        <f aca="false">'Λογαριασμός Εκμετάλλευσης'!F5</f>
        <v>2007</v>
      </c>
      <c r="H3" s="98" t="n">
        <f aca="false">'Λογαριασμός Εκμετάλλευσης'!G5</f>
        <v>2008</v>
      </c>
    </row>
    <row r="4" customFormat="false" ht="30" hidden="false" customHeight="true" outlineLevel="0" collapsed="false">
      <c r="A4" s="120" t="s">
        <v>152</v>
      </c>
      <c r="B4" s="120"/>
      <c r="C4" s="120"/>
      <c r="D4" s="121" t="n">
        <f aca="false">IF(SUM(E24:H24)=0,0,SUM(E4:H4)/SUM(E24:H24))</f>
        <v>0</v>
      </c>
      <c r="E4" s="122" t="n">
        <f aca="false">'Βασικές Α΄ Ύλες'!D28</f>
        <v>0</v>
      </c>
      <c r="F4" s="122" t="n">
        <f aca="false">'Βασικές Α΄ Ύλες'!F28</f>
        <v>0</v>
      </c>
      <c r="G4" s="122" t="n">
        <f aca="false">'Βασικές Α΄ Ύλες'!H28</f>
        <v>0</v>
      </c>
      <c r="H4" s="122" t="n">
        <f aca="false">'Βασικές Α΄ Ύλες'!J28</f>
        <v>0</v>
      </c>
    </row>
    <row r="5" customFormat="false" ht="30" hidden="false" customHeight="true" outlineLevel="0" collapsed="false">
      <c r="A5" s="123" t="s">
        <v>153</v>
      </c>
      <c r="B5" s="123"/>
      <c r="C5" s="123"/>
      <c r="D5" s="123"/>
      <c r="E5" s="124"/>
      <c r="F5" s="124"/>
      <c r="G5" s="124"/>
      <c r="H5" s="124"/>
    </row>
    <row r="6" customFormat="false" ht="30" hidden="false" customHeight="true" outlineLevel="0" collapsed="false">
      <c r="A6" s="125" t="s">
        <v>154</v>
      </c>
      <c r="B6" s="125"/>
      <c r="C6" s="125"/>
      <c r="D6" s="125"/>
      <c r="E6" s="122"/>
      <c r="F6" s="122"/>
      <c r="G6" s="122"/>
      <c r="H6" s="122"/>
    </row>
    <row r="7" customFormat="false" ht="45" hidden="false" customHeight="true" outlineLevel="0" collapsed="false">
      <c r="A7" s="123" t="s">
        <v>155</v>
      </c>
      <c r="B7" s="123"/>
      <c r="C7" s="123"/>
      <c r="D7" s="123"/>
      <c r="E7" s="124"/>
      <c r="F7" s="124"/>
      <c r="G7" s="124"/>
      <c r="H7" s="124"/>
    </row>
    <row r="8" customFormat="false" ht="34.95" hidden="false" customHeight="true" outlineLevel="0" collapsed="false">
      <c r="A8" s="125" t="s">
        <v>156</v>
      </c>
      <c r="B8" s="125"/>
      <c r="C8" s="125"/>
      <c r="D8" s="125"/>
      <c r="E8" s="122"/>
      <c r="F8" s="122"/>
      <c r="G8" s="122"/>
      <c r="H8" s="122"/>
    </row>
    <row r="9" customFormat="false" ht="45" hidden="false" customHeight="true" outlineLevel="0" collapsed="false">
      <c r="A9" s="123" t="s">
        <v>157</v>
      </c>
      <c r="B9" s="123"/>
      <c r="C9" s="123"/>
      <c r="D9" s="123"/>
      <c r="E9" s="124"/>
      <c r="F9" s="124"/>
      <c r="G9" s="124"/>
      <c r="H9" s="124"/>
    </row>
    <row r="10" customFormat="false" ht="30" hidden="false" customHeight="true" outlineLevel="0" collapsed="false">
      <c r="A10" s="125" t="s">
        <v>158</v>
      </c>
      <c r="B10" s="125"/>
      <c r="C10" s="125"/>
      <c r="D10" s="125"/>
      <c r="E10" s="122"/>
      <c r="F10" s="122"/>
      <c r="G10" s="122"/>
      <c r="H10" s="122"/>
    </row>
    <row r="11" customFormat="false" ht="30" hidden="false" customHeight="true" outlineLevel="0" collapsed="false">
      <c r="A11" s="123" t="s">
        <v>159</v>
      </c>
      <c r="B11" s="123"/>
      <c r="C11" s="123"/>
      <c r="D11" s="123"/>
      <c r="E11" s="124"/>
      <c r="F11" s="124"/>
      <c r="G11" s="124"/>
      <c r="H11" s="124"/>
    </row>
    <row r="12" customFormat="false" ht="45" hidden="false" customHeight="true" outlineLevel="0" collapsed="false">
      <c r="A12" s="125" t="s">
        <v>160</v>
      </c>
      <c r="B12" s="125"/>
      <c r="C12" s="125"/>
      <c r="D12" s="125"/>
      <c r="E12" s="122"/>
      <c r="F12" s="122"/>
      <c r="G12" s="122"/>
      <c r="H12" s="122"/>
    </row>
    <row r="13" customFormat="false" ht="30" hidden="false" customHeight="true" outlineLevel="0" collapsed="false">
      <c r="A13" s="19" t="s">
        <v>161</v>
      </c>
      <c r="B13" s="19"/>
      <c r="C13" s="19"/>
      <c r="D13" s="19"/>
      <c r="E13" s="108" t="n">
        <f aca="false">SUM(E4:E12)</f>
        <v>0</v>
      </c>
      <c r="F13" s="108" t="n">
        <f aca="false">SUM(F4:F12)</f>
        <v>0</v>
      </c>
      <c r="G13" s="108" t="n">
        <f aca="false">SUM(G4:G12)</f>
        <v>0</v>
      </c>
      <c r="H13" s="108" t="n">
        <f aca="false">SUM(H4:H12)</f>
        <v>0</v>
      </c>
    </row>
    <row r="14" customFormat="false" ht="34.95" hidden="false" customHeight="true" outlineLevel="0" collapsed="false">
      <c r="A14" s="125" t="s">
        <v>162</v>
      </c>
      <c r="B14" s="125"/>
      <c r="C14" s="125"/>
      <c r="D14" s="125"/>
      <c r="E14" s="122"/>
      <c r="F14" s="122"/>
      <c r="G14" s="122"/>
      <c r="H14" s="122"/>
    </row>
    <row r="15" customFormat="false" ht="34.95" hidden="false" customHeight="true" outlineLevel="0" collapsed="false">
      <c r="A15" s="123"/>
      <c r="B15" s="123"/>
      <c r="C15" s="123"/>
      <c r="D15" s="123"/>
      <c r="E15" s="124"/>
      <c r="F15" s="124"/>
      <c r="G15" s="124"/>
      <c r="H15" s="124"/>
    </row>
    <row r="16" customFormat="false" ht="34.95" hidden="false" customHeight="true" outlineLevel="0" collapsed="false">
      <c r="A16" s="125"/>
      <c r="B16" s="125"/>
      <c r="C16" s="125"/>
      <c r="D16" s="125"/>
      <c r="E16" s="122"/>
      <c r="F16" s="122"/>
      <c r="G16" s="122"/>
      <c r="H16" s="122"/>
    </row>
    <row r="17" customFormat="false" ht="30" hidden="false" customHeight="true" outlineLevel="0" collapsed="false">
      <c r="A17" s="19" t="s">
        <v>163</v>
      </c>
      <c r="B17" s="19"/>
      <c r="C17" s="19"/>
      <c r="D17" s="19"/>
      <c r="E17" s="108" t="n">
        <f aca="false">E13-(E14+E15+E16)</f>
        <v>0</v>
      </c>
      <c r="F17" s="108" t="n">
        <f aca="false">F13-(F14+F15+F16)</f>
        <v>0</v>
      </c>
      <c r="G17" s="108" t="n">
        <f aca="false">G13-(G14+G15+G16)</f>
        <v>0</v>
      </c>
      <c r="H17" s="108" t="n">
        <f aca="false">H13-(H14+H15+H16)</f>
        <v>0</v>
      </c>
    </row>
    <row r="18" customFormat="false" ht="34.95" hidden="false" customHeight="true" outlineLevel="0" collapsed="false">
      <c r="A18" s="125" t="s">
        <v>164</v>
      </c>
      <c r="B18" s="125"/>
      <c r="C18" s="125"/>
      <c r="D18" s="125"/>
      <c r="E18" s="122"/>
      <c r="F18" s="122"/>
      <c r="G18" s="122"/>
      <c r="H18" s="122"/>
    </row>
    <row r="19" customFormat="false" ht="34.95" hidden="false" customHeight="true" outlineLevel="0" collapsed="false">
      <c r="A19" s="123" t="s">
        <v>165</v>
      </c>
      <c r="B19" s="123"/>
      <c r="C19" s="123"/>
      <c r="D19" s="123"/>
      <c r="E19" s="124"/>
      <c r="F19" s="124"/>
      <c r="G19" s="124"/>
      <c r="H19" s="124"/>
    </row>
    <row r="20" customFormat="false" ht="30" hidden="false" customHeight="true" outlineLevel="0" collapsed="false">
      <c r="A20" s="125" t="s">
        <v>166</v>
      </c>
      <c r="B20" s="125"/>
      <c r="C20" s="125"/>
      <c r="D20" s="125"/>
      <c r="E20" s="122"/>
      <c r="F20" s="122"/>
      <c r="G20" s="122"/>
      <c r="H20" s="122"/>
    </row>
    <row r="21" customFormat="false" ht="34.95" hidden="false" customHeight="true" outlineLevel="0" collapsed="false">
      <c r="A21" s="123" t="s">
        <v>167</v>
      </c>
      <c r="B21" s="123"/>
      <c r="C21" s="123"/>
      <c r="D21" s="123"/>
      <c r="E21" s="124"/>
      <c r="F21" s="124"/>
      <c r="G21" s="124"/>
      <c r="H21" s="124"/>
    </row>
    <row r="22" customFormat="false" ht="34.95" hidden="false" customHeight="true" outlineLevel="0" collapsed="false">
      <c r="A22" s="125" t="s">
        <v>168</v>
      </c>
      <c r="B22" s="125"/>
      <c r="C22" s="125"/>
      <c r="D22" s="125"/>
      <c r="E22" s="122"/>
      <c r="F22" s="122"/>
      <c r="G22" s="122"/>
      <c r="H22" s="122"/>
    </row>
    <row r="23" customFormat="false" ht="34.95" hidden="false" customHeight="true" outlineLevel="0" collapsed="false">
      <c r="A23" s="126"/>
      <c r="B23" s="126"/>
      <c r="C23" s="126"/>
      <c r="D23" s="126"/>
      <c r="E23" s="124"/>
      <c r="F23" s="124"/>
      <c r="G23" s="124"/>
      <c r="H23" s="124"/>
    </row>
    <row r="24" customFormat="false" ht="30" hidden="false" customHeight="true" outlineLevel="0" collapsed="false">
      <c r="A24" s="19" t="s">
        <v>169</v>
      </c>
      <c r="B24" s="19"/>
      <c r="C24" s="19"/>
      <c r="D24" s="19"/>
      <c r="E24" s="108" t="n">
        <f aca="false">E17-(E18+E19+E20+E21+E22+E23)</f>
        <v>0</v>
      </c>
      <c r="F24" s="108" t="n">
        <f aca="false">F17-(F18+F19+F20+F21+F22+F23)</f>
        <v>0</v>
      </c>
      <c r="G24" s="108" t="n">
        <f aca="false">G17-(G18+G19+G20+G21+G22+G23)</f>
        <v>0</v>
      </c>
      <c r="H24" s="108" t="n">
        <f aca="false">H17-(H18+H19+H20+H21+H22+H23)</f>
        <v>0</v>
      </c>
    </row>
    <row r="25" customFormat="false" ht="13.2" hidden="false" customHeight="false" outlineLevel="0" collapsed="false">
      <c r="A25" s="127" t="s">
        <v>170</v>
      </c>
      <c r="B25" s="118"/>
      <c r="C25" s="118"/>
    </row>
    <row r="26" customFormat="false" ht="13.2" hidden="false" customHeight="false" outlineLevel="0" collapsed="false">
      <c r="A26" s="118"/>
      <c r="B26" s="118"/>
      <c r="C26" s="118"/>
    </row>
    <row r="27" customFormat="false" ht="13.2" hidden="false" customHeight="false" outlineLevel="0" collapsed="false">
      <c r="A27" s="118"/>
      <c r="B27" s="118"/>
      <c r="C27" s="118"/>
    </row>
    <row r="28" customFormat="false" ht="13.2" hidden="false" customHeight="false" outlineLevel="0" collapsed="false">
      <c r="A28" s="118"/>
      <c r="B28" s="118"/>
      <c r="C28" s="118"/>
    </row>
    <row r="29" customFormat="false" ht="13.2" hidden="false" customHeight="false" outlineLevel="0" collapsed="false">
      <c r="A29" s="118"/>
      <c r="B29" s="118"/>
      <c r="C29" s="118"/>
    </row>
    <row r="30" customFormat="false" ht="13.2" hidden="false" customHeight="false" outlineLevel="0" collapsed="false">
      <c r="A30" s="118"/>
      <c r="B30" s="118"/>
      <c r="C30" s="118"/>
    </row>
    <row r="31" customFormat="false" ht="13.2" hidden="false" customHeight="false" outlineLevel="0" collapsed="false">
      <c r="A31" s="118"/>
      <c r="B31" s="118"/>
      <c r="C31" s="118"/>
    </row>
    <row r="32" customFormat="false" ht="13.2" hidden="false" customHeight="false" outlineLevel="0" collapsed="false">
      <c r="A32" s="118"/>
      <c r="B32" s="118"/>
      <c r="C32" s="118"/>
    </row>
  </sheetData>
  <mergeCells count="23">
    <mergeCell ref="A1:H1"/>
    <mergeCell ref="A3:D3"/>
    <mergeCell ref="A4:C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6" min="2" style="0" width="9.66"/>
    <col collapsed="false" customWidth="false" hidden="true" outlineLevel="0" max="9" min="8" style="0" width="9.06"/>
  </cols>
  <sheetData>
    <row r="1" customFormat="false" ht="34.95" hidden="false" customHeight="true" outlineLevel="0" collapsed="false">
      <c r="A1" s="128" t="s">
        <v>171</v>
      </c>
      <c r="B1" s="128"/>
      <c r="C1" s="128"/>
      <c r="D1" s="128"/>
      <c r="E1" s="128"/>
      <c r="F1" s="128"/>
    </row>
    <row r="2" customFormat="false" ht="25.2" hidden="false" customHeight="true" outlineLevel="0" collapsed="false">
      <c r="A2" s="129" t="s">
        <v>172</v>
      </c>
      <c r="B2" s="129"/>
      <c r="C2" s="129"/>
      <c r="D2" s="129"/>
      <c r="E2" s="129"/>
      <c r="F2" s="129"/>
    </row>
    <row r="3" customFormat="false" ht="25.2" hidden="false" customHeight="true" outlineLevel="0" collapsed="false">
      <c r="A3" s="129" t="s">
        <v>173</v>
      </c>
      <c r="B3" s="129"/>
      <c r="C3" s="129"/>
      <c r="D3" s="129"/>
      <c r="E3" s="129"/>
      <c r="F3" s="129"/>
    </row>
    <row r="4" customFormat="false" ht="19.95" hidden="false" customHeight="true" outlineLevel="0" collapsed="false">
      <c r="A4" s="128"/>
      <c r="B4" s="128"/>
      <c r="C4" s="128"/>
      <c r="D4" s="128"/>
      <c r="E4" s="128"/>
      <c r="F4" s="128"/>
    </row>
    <row r="5" customFormat="false" ht="19.95" hidden="false" customHeight="true" outlineLevel="0" collapsed="false">
      <c r="A5" s="130" t="s">
        <v>174</v>
      </c>
      <c r="B5" s="130"/>
      <c r="C5" s="130"/>
      <c r="D5" s="131" t="s">
        <v>175</v>
      </c>
      <c r="E5" s="131"/>
      <c r="F5" s="131"/>
      <c r="H5" s="0" t="s">
        <v>176</v>
      </c>
      <c r="I5" s="0" t="s">
        <v>177</v>
      </c>
    </row>
    <row r="6" customFormat="false" ht="19.95" hidden="false" customHeight="true" outlineLevel="0" collapsed="false">
      <c r="A6" s="132" t="s">
        <v>178</v>
      </c>
      <c r="B6" s="132"/>
      <c r="C6" s="132"/>
      <c r="D6" s="133" t="s">
        <v>177</v>
      </c>
      <c r="E6" s="133"/>
      <c r="F6" s="133"/>
      <c r="H6" s="0" t="s">
        <v>175</v>
      </c>
      <c r="I6" s="0" t="s">
        <v>179</v>
      </c>
    </row>
    <row r="7" customFormat="false" ht="19.95" hidden="false" customHeight="true" outlineLevel="0" collapsed="false">
      <c r="A7" s="130" t="s">
        <v>180</v>
      </c>
      <c r="B7" s="130"/>
      <c r="C7" s="130"/>
      <c r="D7" s="131" t="n">
        <v>3</v>
      </c>
      <c r="E7" s="131"/>
      <c r="F7" s="131"/>
    </row>
    <row r="8" customFormat="false" ht="19.95" hidden="false" customHeight="true" outlineLevel="0" collapsed="false">
      <c r="A8" s="132" t="s">
        <v>181</v>
      </c>
      <c r="B8" s="132"/>
      <c r="C8" s="132"/>
      <c r="D8" s="134" t="n">
        <v>5</v>
      </c>
      <c r="E8" s="134"/>
      <c r="F8" s="134"/>
    </row>
    <row r="9" customFormat="false" ht="19.95" hidden="false" customHeight="true" outlineLevel="0" collapsed="false">
      <c r="A9" s="130" t="s">
        <v>182</v>
      </c>
      <c r="B9" s="130"/>
      <c r="C9" s="130"/>
      <c r="D9" s="131" t="n">
        <v>7</v>
      </c>
      <c r="E9" s="131"/>
      <c r="F9" s="131"/>
    </row>
    <row r="10" customFormat="false" ht="19.95" hidden="false" customHeight="true" outlineLevel="0" collapsed="false">
      <c r="A10" s="132"/>
      <c r="B10" s="132"/>
      <c r="C10" s="135"/>
      <c r="D10" s="135"/>
      <c r="E10" s="135"/>
      <c r="F10" s="135"/>
    </row>
    <row r="11" customFormat="false" ht="25.2" hidden="false" customHeight="true" outlineLevel="0" collapsed="false">
      <c r="A11" s="136" t="s">
        <v>183</v>
      </c>
      <c r="B11" s="137" t="s">
        <v>184</v>
      </c>
      <c r="C11" s="137"/>
      <c r="D11" s="137"/>
      <c r="E11" s="137"/>
      <c r="F11" s="137"/>
    </row>
    <row r="12" customFormat="false" ht="34.95" hidden="false" customHeight="true" outlineLevel="0" collapsed="false">
      <c r="A12" s="136"/>
      <c r="B12" s="138" t="s">
        <v>185</v>
      </c>
      <c r="C12" s="139" t="s">
        <v>186</v>
      </c>
      <c r="D12" s="139"/>
      <c r="E12" s="139"/>
      <c r="F12" s="140" t="s">
        <v>187</v>
      </c>
    </row>
    <row r="13" customFormat="false" ht="49.95" hidden="false" customHeight="true" outlineLevel="0" collapsed="false">
      <c r="A13" s="136"/>
      <c r="B13" s="138"/>
      <c r="C13" s="141" t="s">
        <v>188</v>
      </c>
      <c r="D13" s="141" t="s">
        <v>189</v>
      </c>
      <c r="E13" s="141"/>
      <c r="F13" s="140"/>
    </row>
    <row r="14" customFormat="false" ht="49.95" hidden="false" customHeight="true" outlineLevel="0" collapsed="false">
      <c r="A14" s="136"/>
      <c r="B14" s="138"/>
      <c r="C14" s="141"/>
      <c r="D14" s="142" t="s">
        <v>190</v>
      </c>
      <c r="E14" s="142" t="s">
        <v>191</v>
      </c>
      <c r="F14" s="140"/>
    </row>
    <row r="15" customFormat="false" ht="60" hidden="false" customHeight="true" outlineLevel="0" collapsed="false">
      <c r="A15" s="143" t="s">
        <v>192</v>
      </c>
      <c r="B15" s="144"/>
      <c r="C15" s="144"/>
      <c r="D15" s="144"/>
      <c r="E15" s="144"/>
      <c r="F15" s="145"/>
    </row>
    <row r="16" customFormat="false" ht="25.2" hidden="false" customHeight="true" outlineLevel="0" collapsed="false">
      <c r="A16" s="146" t="s">
        <v>193</v>
      </c>
      <c r="B16" s="147" t="n">
        <v>0</v>
      </c>
      <c r="C16" s="148" t="n">
        <v>1</v>
      </c>
      <c r="D16" s="149" t="n">
        <v>1</v>
      </c>
      <c r="E16" s="149" t="n">
        <v>1</v>
      </c>
      <c r="F16" s="150" t="n">
        <f aca="false">IF(Έτη2&gt;=7,IF(ΝέοςΦορέας="ΝΑΙ",B16,IF(Έτη1&lt;3,C16,IF(Βιβλία="Β΄ ΚΑΤΗΓΟΡΙΑΣ",D16,IF(Βιβλία="Γ΄ ΚΑΤΗΓΟΡΙΑΣ",E16,0)))),0)</f>
        <v>0</v>
      </c>
    </row>
    <row r="17" customFormat="false" ht="25.2" hidden="false" customHeight="true" outlineLevel="0" collapsed="false">
      <c r="A17" s="146" t="s">
        <v>194</v>
      </c>
      <c r="B17" s="147" t="n">
        <v>0</v>
      </c>
      <c r="C17" s="151" t="n">
        <v>0.75</v>
      </c>
      <c r="D17" s="149" t="n">
        <v>0.75</v>
      </c>
      <c r="E17" s="149" t="n">
        <v>0.75</v>
      </c>
      <c r="F17" s="150" t="n">
        <f aca="false">IF(AND(Έτη2&gt;=4,Έτη2&lt;7),IF(ΝέοςΦορέας="ΝΑΙ",B17,IF(Έτη1&lt;3,C17,IF(Βιβλία="Β΄ ΚΑΤΗΓΟΡΙΑΣ",D17,IF(Βιβλία="Γ΄ ΚΑΤΗΓΟΡΙΑΣ",E17,0)))),0)</f>
        <v>0.75</v>
      </c>
    </row>
    <row r="18" customFormat="false" ht="25.2" hidden="false" customHeight="true" outlineLevel="0" collapsed="false">
      <c r="A18" s="146" t="s">
        <v>195</v>
      </c>
      <c r="B18" s="147" t="n">
        <v>0</v>
      </c>
      <c r="C18" s="149" t="n">
        <v>0.5</v>
      </c>
      <c r="D18" s="149" t="n">
        <v>0.5</v>
      </c>
      <c r="E18" s="149" t="n">
        <v>0.5</v>
      </c>
      <c r="F18" s="150" t="n">
        <f aca="false">IF(AND(Έτη2&gt;=1,Έτη2&lt;4),IF(ΝέοςΦορέας="ΝΑΙ",B18,IF(Έτη1&lt;3,C18,IF(Βιβλία="Β΄ ΚΑΤΗΓΟΡΙΑΣ",D18,IF(Βιβλία="Γ΄ ΚΑΤΗΓΟΡΙΑΣ",E18,0)))),0)</f>
        <v>0</v>
      </c>
    </row>
    <row r="19" customFormat="false" ht="25.2" hidden="false" customHeight="true" outlineLevel="0" collapsed="false">
      <c r="A19" s="152" t="s">
        <v>196</v>
      </c>
      <c r="B19" s="147" t="n">
        <v>0</v>
      </c>
      <c r="C19" s="153" t="n">
        <v>0</v>
      </c>
      <c r="D19" s="153" t="n">
        <v>0</v>
      </c>
      <c r="E19" s="153" t="n">
        <v>0</v>
      </c>
      <c r="F19" s="150" t="n">
        <f aca="false">IF(Έτη2&lt;1,IF(ΝέοςΦορέας="ΝΑΙ",B19,IF(Έτη1&lt;3,C19,IF(Βιβλία="Β΄ ΚΑΤΗΓΟΡΙΑΣ",D19,IF(Βιβλία="Γ΄ ΚΑΤΗΓΟΡΙΑΣ",E19,0)))),0)</f>
        <v>0</v>
      </c>
    </row>
    <row r="20" customFormat="false" ht="60" hidden="false" customHeight="true" outlineLevel="0" collapsed="false">
      <c r="A20" s="154" t="s">
        <v>197</v>
      </c>
      <c r="B20" s="155"/>
      <c r="C20" s="155"/>
      <c r="D20" s="155"/>
      <c r="E20" s="155"/>
      <c r="F20" s="156"/>
    </row>
    <row r="21" customFormat="false" ht="25.2" hidden="false" customHeight="true" outlineLevel="0" collapsed="false">
      <c r="A21" s="157" t="s">
        <v>198</v>
      </c>
      <c r="B21" s="158" t="n">
        <v>0</v>
      </c>
      <c r="C21" s="159" t="n">
        <v>1</v>
      </c>
      <c r="D21" s="160" t="n">
        <v>1</v>
      </c>
      <c r="E21" s="160" t="n">
        <v>1</v>
      </c>
      <c r="F21" s="161" t="n">
        <f aca="false">IF(Έτη3&gt;=7,IF(ΝέοςΦορέας="ΝΑΙ",B21,IF(Έτη1&lt;3,C21,IF(Βιβλία="Β΄ ΚΑΤΗΓΟΡΙΑΣ",D21,IF(Βιβλία="Γ΄ ΚΑΤΗΓΟΡΙΑΣ",E21,0)))),0)</f>
        <v>1</v>
      </c>
    </row>
    <row r="22" customFormat="false" ht="25.2" hidden="false" customHeight="true" outlineLevel="0" collapsed="false">
      <c r="A22" s="157" t="s">
        <v>199</v>
      </c>
      <c r="B22" s="158" t="n">
        <v>0</v>
      </c>
      <c r="C22" s="162" t="n">
        <v>0.5</v>
      </c>
      <c r="D22" s="160" t="n">
        <v>0.5</v>
      </c>
      <c r="E22" s="160" t="n">
        <v>0.5</v>
      </c>
      <c r="F22" s="161" t="n">
        <f aca="false">IF(AND(Έτη3&gt;=4,Έτη3&lt;7),IF(ΝέοςΦορέας="ΝΑΙ",B22,IF(Έτη1&lt;3,C22,IF(Βιβλία="Β΄ ΚΑΤΗΓΟΡΙΑΣ",D22,IF(Βιβλία="Γ΄ ΚΑΤΗΓΟΡΙΑΣ",E22,0)))),0)</f>
        <v>0</v>
      </c>
    </row>
    <row r="23" customFormat="false" ht="25.2" hidden="false" customHeight="true" outlineLevel="0" collapsed="false">
      <c r="A23" s="157" t="s">
        <v>200</v>
      </c>
      <c r="B23" s="158" t="n">
        <v>0</v>
      </c>
      <c r="C23" s="160" t="n">
        <v>0</v>
      </c>
      <c r="D23" s="160" t="n">
        <v>0</v>
      </c>
      <c r="E23" s="160" t="n">
        <v>0</v>
      </c>
      <c r="F23" s="161" t="n">
        <f aca="false">IF(Έτη3&lt;4,IF(ΝέοςΦορέας="ΝΑΙ",B23,IF(Έτη1&lt;3,C23,IF(Βιβλία="Β΄ ΚΑΤΗΓΟΡΙΑΣ",D23,IF(Βιβλία="Γ΄ ΚΑΤΗΓΟΡΙΑΣ",E23,0)))),0)</f>
        <v>0</v>
      </c>
    </row>
    <row r="24" customFormat="false" ht="25.2" hidden="false" customHeight="true" outlineLevel="0" collapsed="false">
      <c r="A24" s="163" t="s">
        <v>148</v>
      </c>
      <c r="B24" s="163"/>
      <c r="C24" s="163"/>
      <c r="D24" s="163"/>
      <c r="E24" s="163"/>
      <c r="F24" s="164" t="n">
        <f aca="false">MIN(SUM(F15:F23),2)</f>
        <v>1.75</v>
      </c>
    </row>
    <row r="25" customFormat="false" ht="30" hidden="false" customHeight="true" outlineLevel="0" collapsed="false">
      <c r="A25" s="165" t="s">
        <v>201</v>
      </c>
      <c r="B25" s="165"/>
      <c r="C25" s="165"/>
      <c r="D25" s="165"/>
      <c r="E25" s="165"/>
      <c r="F25" s="165"/>
    </row>
  </sheetData>
  <mergeCells count="23">
    <mergeCell ref="A1:F1"/>
    <mergeCell ref="A2:F2"/>
    <mergeCell ref="A3:F3"/>
    <mergeCell ref="A5:C5"/>
    <mergeCell ref="D5:F5"/>
    <mergeCell ref="A6:C6"/>
    <mergeCell ref="D6:F6"/>
    <mergeCell ref="A7:C7"/>
    <mergeCell ref="D7:F7"/>
    <mergeCell ref="A8:C8"/>
    <mergeCell ref="D8:F8"/>
    <mergeCell ref="A9:C9"/>
    <mergeCell ref="D9:F9"/>
    <mergeCell ref="A10:B10"/>
    <mergeCell ref="A11:A14"/>
    <mergeCell ref="B11:F11"/>
    <mergeCell ref="B12:B14"/>
    <mergeCell ref="C12:E12"/>
    <mergeCell ref="F12:F14"/>
    <mergeCell ref="C13:C14"/>
    <mergeCell ref="D13:E13"/>
    <mergeCell ref="A24:E24"/>
    <mergeCell ref="A25:F25"/>
  </mergeCells>
  <dataValidations count="3">
    <dataValidation allowBlank="true" errorStyle="stop" operator="between" showDropDown="false" showErrorMessage="true" showInputMessage="false" sqref="D5:F5" type="list">
      <formula1>$H$5:$H$6</formula1>
      <formula2>0</formula2>
    </dataValidation>
    <dataValidation allowBlank="true" errorStyle="stop" operator="between" showDropDown="false" showErrorMessage="true" showInputMessage="false" sqref="D6:F6" type="list">
      <formula1>$I$5:$I$6</formula1>
      <formula2>0</formula2>
    </dataValidation>
    <dataValidation allowBlank="true" errorStyle="stop" operator="between" showDropDown="false" showErrorMessage="true" showInputMessage="false" sqref="D7:F9" type="whole">
      <formula1>0</formula1>
      <formula2>5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3.2" zeroHeight="false" outlineLevelRow="0" outlineLevelCol="0"/>
  <cols>
    <col collapsed="false" customWidth="true" hidden="false" outlineLevel="0" max="1" min="1" style="0" width="40.66"/>
    <col collapsed="false" customWidth="true" hidden="false" outlineLevel="0" max="6" min="2" style="0" width="9.66"/>
    <col collapsed="false" customWidth="false" hidden="true" outlineLevel="0" max="9" min="9" style="0" width="9.06"/>
  </cols>
  <sheetData>
    <row r="1" customFormat="false" ht="34.95" hidden="false" customHeight="true" outlineLevel="0" collapsed="false">
      <c r="A1" s="128" t="s">
        <v>202</v>
      </c>
      <c r="B1" s="128"/>
      <c r="C1" s="128"/>
      <c r="D1" s="128"/>
      <c r="E1" s="128"/>
      <c r="F1" s="128"/>
    </row>
    <row r="2" customFormat="false" ht="25.2" hidden="false" customHeight="true" outlineLevel="0" collapsed="false">
      <c r="A2" s="129" t="s">
        <v>203</v>
      </c>
      <c r="B2" s="129"/>
      <c r="C2" s="129"/>
      <c r="D2" s="129"/>
      <c r="E2" s="129"/>
      <c r="F2" s="129"/>
    </row>
    <row r="3" customFormat="false" ht="25.2" hidden="false" customHeight="true" outlineLevel="0" collapsed="false">
      <c r="A3" s="129" t="s">
        <v>204</v>
      </c>
      <c r="B3" s="129"/>
      <c r="C3" s="129"/>
      <c r="D3" s="129"/>
      <c r="E3" s="129"/>
      <c r="F3" s="129"/>
    </row>
    <row r="4" customFormat="false" ht="19.95" hidden="false" customHeight="true" outlineLevel="0" collapsed="false">
      <c r="A4" s="128"/>
      <c r="B4" s="128"/>
      <c r="C4" s="128"/>
      <c r="D4" s="128"/>
      <c r="E4" s="128"/>
      <c r="F4" s="128"/>
    </row>
    <row r="5" customFormat="false" ht="19.95" hidden="false" customHeight="true" outlineLevel="0" collapsed="false">
      <c r="A5" s="130" t="s">
        <v>205</v>
      </c>
      <c r="B5" s="130"/>
      <c r="C5" s="130"/>
      <c r="D5" s="131" t="s">
        <v>206</v>
      </c>
      <c r="E5" s="131"/>
      <c r="F5" s="131"/>
      <c r="I5" s="0" t="s">
        <v>207</v>
      </c>
    </row>
    <row r="6" customFormat="false" ht="19.95" hidden="false" customHeight="true" outlineLevel="0" collapsed="false">
      <c r="A6" s="132" t="s">
        <v>208</v>
      </c>
      <c r="B6" s="132"/>
      <c r="C6" s="132"/>
      <c r="D6" s="166" t="n">
        <v>12000</v>
      </c>
      <c r="E6" s="166"/>
      <c r="F6" s="166"/>
      <c r="I6" s="0" t="s">
        <v>209</v>
      </c>
    </row>
    <row r="7" customFormat="false" ht="19.95" hidden="false" customHeight="true" outlineLevel="0" collapsed="false">
      <c r="A7" s="130" t="s">
        <v>210</v>
      </c>
      <c r="B7" s="130"/>
      <c r="C7" s="130"/>
      <c r="D7" s="167" t="n">
        <f aca="false">IF(Βιβλία="Γ΄ ΚΑΤΗΓΟΡΙΑΣ",'Οικονομική Κατάσταση'!E6,'Λογαριασμός Εκμετάλλευσης'!G7)</f>
        <v>0</v>
      </c>
      <c r="E7" s="167"/>
      <c r="F7" s="167"/>
      <c r="I7" s="0" t="s">
        <v>206</v>
      </c>
    </row>
    <row r="8" customFormat="false" ht="19.95" hidden="false" customHeight="true" outlineLevel="0" collapsed="false">
      <c r="A8" s="132" t="s">
        <v>211</v>
      </c>
      <c r="B8" s="132"/>
      <c r="C8" s="132"/>
      <c r="D8" s="168" t="n">
        <f aca="false">IF(Ενεργητικό=0,0,ΎψοςΕπένδυσης/Ενεργητικό)</f>
        <v>0</v>
      </c>
      <c r="E8" s="168"/>
      <c r="F8" s="168"/>
      <c r="I8" s="0" t="s">
        <v>212</v>
      </c>
    </row>
    <row r="9" customFormat="false" ht="19.95" hidden="false" customHeight="true" outlineLevel="0" collapsed="false">
      <c r="A9" s="132"/>
      <c r="B9" s="132"/>
      <c r="C9" s="135"/>
      <c r="D9" s="135"/>
      <c r="E9" s="135"/>
      <c r="F9" s="135"/>
    </row>
    <row r="10" customFormat="false" ht="25.2" hidden="false" customHeight="true" outlineLevel="0" collapsed="false">
      <c r="A10" s="136" t="s">
        <v>183</v>
      </c>
      <c r="B10" s="137" t="s">
        <v>184</v>
      </c>
      <c r="C10" s="137"/>
      <c r="D10" s="137"/>
      <c r="E10" s="137"/>
      <c r="F10" s="137"/>
    </row>
    <row r="11" customFormat="false" ht="34.95" hidden="false" customHeight="true" outlineLevel="0" collapsed="false">
      <c r="A11" s="136"/>
      <c r="B11" s="138" t="s">
        <v>185</v>
      </c>
      <c r="C11" s="139" t="s">
        <v>186</v>
      </c>
      <c r="D11" s="139"/>
      <c r="E11" s="139"/>
      <c r="F11" s="140" t="s">
        <v>187</v>
      </c>
    </row>
    <row r="12" customFormat="false" ht="49.95" hidden="false" customHeight="true" outlineLevel="0" collapsed="false">
      <c r="A12" s="136"/>
      <c r="B12" s="138"/>
      <c r="C12" s="141" t="s">
        <v>188</v>
      </c>
      <c r="D12" s="141" t="s">
        <v>189</v>
      </c>
      <c r="E12" s="141"/>
      <c r="F12" s="140"/>
    </row>
    <row r="13" customFormat="false" ht="49.95" hidden="false" customHeight="true" outlineLevel="0" collapsed="false">
      <c r="A13" s="136"/>
      <c r="B13" s="138"/>
      <c r="C13" s="141"/>
      <c r="D13" s="142" t="s">
        <v>190</v>
      </c>
      <c r="E13" s="142" t="s">
        <v>191</v>
      </c>
      <c r="F13" s="140"/>
    </row>
    <row r="14" customFormat="false" ht="60" hidden="false" customHeight="true" outlineLevel="0" collapsed="false">
      <c r="A14" s="143" t="s">
        <v>213</v>
      </c>
      <c r="B14" s="144"/>
      <c r="C14" s="144"/>
      <c r="D14" s="144"/>
      <c r="E14" s="144"/>
      <c r="F14" s="145"/>
    </row>
    <row r="15" customFormat="false" ht="25.2" hidden="false" customHeight="true" outlineLevel="0" collapsed="false">
      <c r="A15" s="169" t="s">
        <v>214</v>
      </c>
      <c r="B15" s="147" t="n">
        <v>0</v>
      </c>
      <c r="C15" s="149" t="n">
        <v>1</v>
      </c>
      <c r="D15" s="149" t="n">
        <v>1</v>
      </c>
      <c r="E15" s="149" t="n">
        <v>1</v>
      </c>
      <c r="F15" s="150" t="n">
        <f aca="false">IF(ΜέγεθοςΕπιχείρησης="ΜΕΓΑΛΗ",IF(ΝέοςΦορέας="ΝΑΙ",B15,IF(Έτη1&lt;3,C15,IF(Βιβλία="Β΄ ΚΑΤΗΓΟΡΙΑΣ",D15,IF(Βιβλία="Γ΄ ΚΑΤΗΓΟΡΙΑΣ",E15,0)))),0)</f>
        <v>0</v>
      </c>
    </row>
    <row r="16" customFormat="false" ht="25.2" hidden="false" customHeight="true" outlineLevel="0" collapsed="false">
      <c r="A16" s="169" t="s">
        <v>215</v>
      </c>
      <c r="B16" s="147" t="n">
        <v>0</v>
      </c>
      <c r="C16" s="149" t="n">
        <v>0.5</v>
      </c>
      <c r="D16" s="149" t="n">
        <v>0.5</v>
      </c>
      <c r="E16" s="149" t="n">
        <v>0.5</v>
      </c>
      <c r="F16" s="150" t="n">
        <f aca="false">IF(ΜέγεθοςΕπιχείρησης="ΜΕΣΑΙΑ",IF(ΝέοςΦορέας="ΝΑΙ",B16,IF(Έτη1&lt;3,C16,IF(Βιβλία="Β΄ ΚΑΤΗΓΟΡΙΑΣ",D16,IF(Βιβλία="Γ΄ ΚΑΤΗΓΟΡΙΑΣ",E16,0)))),0)</f>
        <v>0.5</v>
      </c>
    </row>
    <row r="17" customFormat="false" ht="25.2" hidden="false" customHeight="true" outlineLevel="0" collapsed="false">
      <c r="A17" s="170" t="s">
        <v>216</v>
      </c>
      <c r="B17" s="147" t="n">
        <v>0</v>
      </c>
      <c r="C17" s="153" t="n">
        <v>0.25</v>
      </c>
      <c r="D17" s="153" t="n">
        <v>0.25</v>
      </c>
      <c r="E17" s="153" t="n">
        <v>0.25</v>
      </c>
      <c r="F17" s="150" t="n">
        <f aca="false">IF(OR(ΜέγεθοςΕπιχείρησης="ΜΙΚΡΗ",ΜέγεθοςΕπιχείρησης="ΠΟΛΥ ΜΙΚΡΗ"),IF(ΝέοςΦορέας="ΝΑΙ",B17,IF(Έτη1&lt;3,C17,IF(Βιβλία="Β΄ ΚΑΤΗΓΟΡΙΑΣ",D17,IF(Βιβλία="Γ΄ ΚΑΤΗΓΟΡΙΑΣ",E17,0)))),0)</f>
        <v>0</v>
      </c>
    </row>
    <row r="18" customFormat="false" ht="60" hidden="false" customHeight="true" outlineLevel="0" collapsed="false">
      <c r="A18" s="171" t="s">
        <v>217</v>
      </c>
      <c r="B18" s="155"/>
      <c r="C18" s="155"/>
      <c r="D18" s="155"/>
      <c r="E18" s="155"/>
      <c r="F18" s="156"/>
    </row>
    <row r="19" customFormat="false" ht="25.2" hidden="false" customHeight="true" outlineLevel="0" collapsed="false">
      <c r="A19" s="157" t="s">
        <v>218</v>
      </c>
      <c r="B19" s="158" t="n">
        <v>0</v>
      </c>
      <c r="C19" s="160" t="n">
        <v>1</v>
      </c>
      <c r="D19" s="160" t="n">
        <v>1</v>
      </c>
      <c r="E19" s="160" t="n">
        <v>1</v>
      </c>
      <c r="F19" s="161" t="n">
        <f aca="false">IF(π&lt;=0.5,IF(ΝέοςΦορέας="ΝΑΙ",B19,IF(Έτη1&lt;3,C19,IF(Βιβλία="Β΄ ΚΑΤΗΓΟΡΙΑΣ",D19,IF(Βιβλία="Γ΄ ΚΑΤΗΓΟΡΙΑΣ",E19,0)))),0)</f>
        <v>1</v>
      </c>
    </row>
    <row r="20" customFormat="false" ht="25.2" hidden="false" customHeight="true" outlineLevel="0" collapsed="false">
      <c r="A20" s="157" t="s">
        <v>219</v>
      </c>
      <c r="B20" s="158" t="n">
        <v>0</v>
      </c>
      <c r="C20" s="160" t="n">
        <v>0.5</v>
      </c>
      <c r="D20" s="160" t="n">
        <v>0.5</v>
      </c>
      <c r="E20" s="160" t="n">
        <v>0.5</v>
      </c>
      <c r="F20" s="161" t="n">
        <f aca="false">IF(AND(π&gt;0.5,π&lt;=1),IF(ΝέοςΦορέας="ΝΑΙ",B20,IF(Έτη1&lt;3,C20,IF(Βιβλία="Β΄ ΚΑΤΗΓΟΡΙΑΣ",D20,IF(Βιβλία="Γ΄ ΚΑΤΗΓΟΡΙΑΣ",E20,0)))),0)</f>
        <v>0</v>
      </c>
    </row>
    <row r="21" customFormat="false" ht="25.2" hidden="false" customHeight="true" outlineLevel="0" collapsed="false">
      <c r="A21" s="157" t="s">
        <v>220</v>
      </c>
      <c r="B21" s="158" t="n">
        <v>0</v>
      </c>
      <c r="C21" s="160" t="n">
        <v>0</v>
      </c>
      <c r="D21" s="160" t="n">
        <v>0</v>
      </c>
      <c r="E21" s="160" t="n">
        <v>0</v>
      </c>
      <c r="F21" s="161" t="n">
        <f aca="false">IF(π&gt;1,IF(ΝέοςΦορέας="ΝΑΙ",B21,IF(Έτη1&lt;3,C21,IF(Βιβλία="Β΄ ΚΑΤΗΓΟΡΙΑΣ",D21,IF(Βιβλία="Γ΄ ΚΑΤΗΓΟΡΙΑΣ",E21,0)))),0)</f>
        <v>0</v>
      </c>
    </row>
    <row r="22" customFormat="false" ht="25.2" hidden="false" customHeight="true" outlineLevel="0" collapsed="false">
      <c r="A22" s="163" t="s">
        <v>148</v>
      </c>
      <c r="B22" s="163"/>
      <c r="C22" s="163"/>
      <c r="D22" s="163"/>
      <c r="E22" s="163"/>
      <c r="F22" s="164" t="n">
        <f aca="false">MIN(SUM(F14:F21),2)</f>
        <v>1.5</v>
      </c>
    </row>
    <row r="23" customFormat="false" ht="30" hidden="false" customHeight="true" outlineLevel="0" collapsed="false">
      <c r="A23" s="172" t="s">
        <v>221</v>
      </c>
      <c r="B23" s="172"/>
      <c r="C23" s="172"/>
      <c r="D23" s="172"/>
      <c r="E23" s="172"/>
      <c r="F23" s="172"/>
    </row>
    <row r="24" customFormat="false" ht="30" hidden="false" customHeight="true" outlineLevel="0" collapsed="false">
      <c r="A24" s="173" t="s">
        <v>222</v>
      </c>
      <c r="B24" s="173"/>
      <c r="C24" s="173"/>
      <c r="D24" s="173"/>
      <c r="E24" s="173"/>
      <c r="F24" s="173"/>
    </row>
  </sheetData>
  <mergeCells count="22">
    <mergeCell ref="A1:F1"/>
    <mergeCell ref="A2:F2"/>
    <mergeCell ref="A3:F3"/>
    <mergeCell ref="A5:C5"/>
    <mergeCell ref="D5:F5"/>
    <mergeCell ref="A6:C6"/>
    <mergeCell ref="D6:F6"/>
    <mergeCell ref="A7:C7"/>
    <mergeCell ref="D7:F7"/>
    <mergeCell ref="A8:C8"/>
    <mergeCell ref="D8:F8"/>
    <mergeCell ref="A9:B9"/>
    <mergeCell ref="A10:A13"/>
    <mergeCell ref="B10:F10"/>
    <mergeCell ref="B11:B13"/>
    <mergeCell ref="C11:E11"/>
    <mergeCell ref="F11:F13"/>
    <mergeCell ref="C12:C13"/>
    <mergeCell ref="D12:E12"/>
    <mergeCell ref="A22:E22"/>
    <mergeCell ref="A23:F23"/>
    <mergeCell ref="A24:F24"/>
  </mergeCells>
  <dataValidations count="2">
    <dataValidation allowBlank="true" errorStyle="stop" operator="between" showDropDown="false" showErrorMessage="true" showInputMessage="false" sqref="D5:F5" type="list">
      <formula1>$I$5:$I$8</formula1>
      <formula2>0</formula2>
    </dataValidation>
    <dataValidation allowBlank="true" errorStyle="stop" operator="between" showDropDown="false" showErrorMessage="true" showInputMessage="false" sqref="D6:F7" type="decimal">
      <formula1>0</formula1>
      <formula2>99999999999999</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21:05:35Z</dcterms:created>
  <dc:creator>Παναγιώυης Δημητριάδης</dc:creator>
  <dc:description/>
  <dc:language>en-US</dc:language>
  <cp:lastModifiedBy>panos</cp:lastModifiedBy>
  <cp:lastPrinted>2009-12-14T15:49:46Z</cp:lastPrinted>
  <dcterms:modified xsi:type="dcterms:W3CDTF">2009-12-20T10:11:36Z</dcterms:modified>
  <cp:revision>0</cp:revision>
  <dc:subject>Υπόδειγμα Παραρτήματος ΙΙ Αναπτυξιακού Νόμου</dc:subject>
  <dc:title/>
</cp:coreProperties>
</file>