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Βασικά Στοιχεία" sheetId="1" state="visible" r:id="rId2"/>
    <sheet name="Αγροτεμάχια" sheetId="2" state="visible" r:id="rId3"/>
    <sheet name="Φυτική Παραγωγή" sheetId="3" state="visible" r:id="rId4"/>
    <sheet name="Ζωική Παραγωγή" sheetId="4" state="visible" r:id="rId5"/>
    <sheet name="Μηχανήματα" sheetId="5" state="visible" r:id="rId6"/>
    <sheet name="Κτίσματα" sheetId="6" state="visible" r:id="rId7"/>
    <sheet name="Έγγειες Βελτιώσεις" sheetId="7" state="visible" r:id="rId8"/>
    <sheet name="Φυτείες" sheetId="8" state="visible" r:id="rId9"/>
    <sheet name="Μεταποίηση" sheetId="9" state="visible" r:id="rId10"/>
    <sheet name="Περιβάλλον" sheetId="10" state="visible" r:id="rId11"/>
    <sheet name="Υγιεινή" sheetId="11" state="visible" r:id="rId12"/>
    <sheet name="Λοιπές" sheetId="12" state="visible" r:id="rId13"/>
    <sheet name="Τεχνική Στήριξη" sheetId="13" state="visible" r:id="rId14"/>
    <sheet name="Ζώα" sheetId="14" state="visible" r:id="rId15"/>
    <sheet name="Δάνεια" sheetId="15" state="visible" r:id="rId16"/>
    <sheet name="Δείκτες" sheetId="16" state="hidden" r:id="rId17"/>
    <sheet name="Οικισμοί" sheetId="17" state="hidden" r:id="rId18"/>
  </sheets>
  <definedNames>
    <definedName function="false" hidden="false" name="EmailΜελετητή" vbProcedure="false">'Βασικά Στοιχεία'!$B$62</definedName>
    <definedName function="false" hidden="false" name="EmailΠαραγωγού" vbProcedure="false">'Βασικά Στοιχεία'!$B$26</definedName>
    <definedName function="false" hidden="false" name="ΆμεσηΖΜ1" vbProcedure="false">'Ζωική Παραγωγή'!$I$9</definedName>
    <definedName function="false" hidden="false" name="ΆμεσηΖΜ2" vbProcedure="false">'Ζωική Παραγωγή'!$I$10</definedName>
    <definedName function="false" hidden="false" name="ΆμεσηΖΜ3" vbProcedure="false">'Ζωική Παραγωγή'!$I$11</definedName>
    <definedName function="false" hidden="false" name="ΆμεσηΖΜ4" vbProcedure="false">'Ζωική Παραγωγή'!$I$12</definedName>
    <definedName function="false" hidden="false" name="ΆμεσηΖΥ1" vbProcedure="false">'Ζωική Παραγωγή'!$I$3</definedName>
    <definedName function="false" hidden="false" name="ΆμεσηΖΥ2" vbProcedure="false">'Ζωική Παραγωγή'!$I$4</definedName>
    <definedName function="false" hidden="false" name="ΆμεσηΖΥ3" vbProcedure="false">'Ζωική Παραγωγή'!$I$5</definedName>
    <definedName function="false" hidden="false" name="ΆμεσηΖΥ4" vbProcedure="false">'Ζωική Παραγωγή'!$I$6</definedName>
    <definedName function="false" hidden="false" name="ΆρδευσηΜ1" vbProcedure="false">'Φυτική Παραγωγή'!$R$24</definedName>
    <definedName function="false" hidden="false" name="ΆρδευσηΜ10" vbProcedure="false">'Φυτική Παραγωγή'!$R$33</definedName>
    <definedName function="false" hidden="false" name="ΆρδευσηΜ11" vbProcedure="false">'Φυτική Παραγωγή'!$R$34</definedName>
    <definedName function="false" hidden="false" name="ΆρδευσηΜ12" vbProcedure="false">'Φυτική Παραγωγή'!$R$35</definedName>
    <definedName function="false" hidden="false" name="ΆρδευσηΜ13" vbProcedure="false">'Φυτική Παραγωγή'!$R$36</definedName>
    <definedName function="false" hidden="false" name="ΆρδευσηΜ14" vbProcedure="false">'Φυτική Παραγωγή'!$R$37</definedName>
    <definedName function="false" hidden="false" name="ΆρδευσηΜ15" vbProcedure="false">'Φυτική Παραγωγή'!$R$38</definedName>
    <definedName function="false" hidden="false" name="ΆρδευσηΜ16" vbProcedure="false">'Φυτική Παραγωγή'!$R$39</definedName>
    <definedName function="false" hidden="false" name="ΆρδευσηΜ17" vbProcedure="false">'Φυτική Παραγωγή'!$R$40</definedName>
    <definedName function="false" hidden="false" name="ΆρδευσηΜ18" vbProcedure="false">'Φυτική Παραγωγή'!$R$41</definedName>
    <definedName function="false" hidden="false" name="ΆρδευσηΜ19" vbProcedure="false">'Φυτική Παραγωγή'!$R$42</definedName>
    <definedName function="false" hidden="false" name="ΆρδευσηΜ2" vbProcedure="false">'Φυτική Παραγωγή'!$R$25</definedName>
    <definedName function="false" hidden="false" name="ΆρδευσηΜ20" vbProcedure="false">'Φυτική Παραγωγή'!$R$43</definedName>
    <definedName function="false" hidden="false" name="ΆρδευσηΜ3" vbProcedure="false">'Φυτική Παραγωγή'!$R$26</definedName>
    <definedName function="false" hidden="false" name="ΆρδευσηΜ4" vbProcedure="false">'Φυτική Παραγωγή'!$R$27</definedName>
    <definedName function="false" hidden="false" name="ΆρδευσηΜ5" vbProcedure="false">'Φυτική Παραγωγή'!$R$28</definedName>
    <definedName function="false" hidden="false" name="ΆρδευσηΜ6" vbProcedure="false">'Φυτική Παραγωγή'!$R$29</definedName>
    <definedName function="false" hidden="false" name="ΆρδευσηΜ7" vbProcedure="false">'Φυτική Παραγωγή'!$R$30</definedName>
    <definedName function="false" hidden="false" name="ΆρδευσηΜ8" vbProcedure="false">'Φυτική Παραγωγή'!$R$31</definedName>
    <definedName function="false" hidden="false" name="ΆρδευσηΜ9" vbProcedure="false">'Φυτική Παραγωγή'!$R$32</definedName>
    <definedName function="false" hidden="false" name="ΆρδευσηΥ1" vbProcedure="false">'Φυτική Παραγωγή'!$R$3</definedName>
    <definedName function="false" hidden="false" name="ΆρδευσηΥ10" vbProcedure="false">'Φυτική Παραγωγή'!$R$12</definedName>
    <definedName function="false" hidden="false" name="ΆρδευσηΥ11" vbProcedure="false">'Φυτική Παραγωγή'!$R$13</definedName>
    <definedName function="false" hidden="false" name="ΆρδευσηΥ12" vbProcedure="false">'Φυτική Παραγωγή'!$R$14</definedName>
    <definedName function="false" hidden="false" name="ΆρδευσηΥ13" vbProcedure="false">'Φυτική Παραγωγή'!$R$15</definedName>
    <definedName function="false" hidden="false" name="ΆρδευσηΥ14" vbProcedure="false">'Φυτική Παραγωγή'!$R$16</definedName>
    <definedName function="false" hidden="false" name="ΆρδευσηΥ15" vbProcedure="false">'Φυτική Παραγωγή'!$R$17</definedName>
    <definedName function="false" hidden="false" name="ΆρδευσηΥ16" vbProcedure="false">'Φυτική Παραγωγή'!$R$18</definedName>
    <definedName function="false" hidden="false" name="ΆρδευσηΥ17" vbProcedure="false">'Φυτική Παραγωγή'!$R$19</definedName>
    <definedName function="false" hidden="false" name="ΆρδευσηΥ18" vbProcedure="false">'Φυτική Παραγωγή'!$R$20</definedName>
    <definedName function="false" hidden="false" name="ΆρδευσηΥ19" vbProcedure="false">'Φυτική Παραγωγή'!$R$21</definedName>
    <definedName function="false" hidden="false" name="ΆρδευσηΥ2" vbProcedure="false">'Φυτική Παραγωγή'!$R$4</definedName>
    <definedName function="false" hidden="false" name="ΆρδευσηΥ20" vbProcedure="false">'Φυτική Παραγωγή'!$R$22</definedName>
    <definedName function="false" hidden="false" name="ΆρδευσηΥ3" vbProcedure="false">'Φυτική Παραγωγή'!$R$5</definedName>
    <definedName function="false" hidden="false" name="ΆρδευσηΥ4" vbProcedure="false">'Φυτική Παραγωγή'!$R$6</definedName>
    <definedName function="false" hidden="false" name="ΆρδευσηΥ5" vbProcedure="false">'Φυτική Παραγωγή'!$R$7</definedName>
    <definedName function="false" hidden="false" name="ΆρδευσηΥ6" vbProcedure="false">'Φυτική Παραγωγή'!$R$8</definedName>
    <definedName function="false" hidden="false" name="ΆρδευσηΥ7" vbProcedure="false">'Φυτική Παραγωγή'!$R$9</definedName>
    <definedName function="false" hidden="false" name="ΆρδευσηΥ8" vbProcedure="false">'Φυτική Παραγωγή'!$R$10</definedName>
    <definedName function="false" hidden="false" name="ΆρδευσηΥ9" vbProcedure="false">'Φυτική Παραγωγή'!$R$11</definedName>
    <definedName function="false" hidden="false" name="Άρθρα" vbProcedure="false">Δείκτες!$B$335:$B$337</definedName>
    <definedName function="false" hidden="false" name="Άρθρο1" vbProcedure="false">Αγροτεμάχια!$R$2</definedName>
    <definedName function="false" hidden="false" name="Άρθρο10" vbProcedure="false">Αγροτεμάχια!$R$11</definedName>
    <definedName function="false" hidden="false" name="Άρθρο100" vbProcedure="false">Αγροτεμάχια!$R$101</definedName>
    <definedName function="false" hidden="false" name="Άρθρο11" vbProcedure="false">Αγροτεμάχια!$R$12</definedName>
    <definedName function="false" hidden="false" name="Άρθρο12" vbProcedure="false">Αγροτεμάχια!$R$13</definedName>
    <definedName function="false" hidden="false" name="Άρθρο13" vbProcedure="false">Αγροτεμάχια!$R$14</definedName>
    <definedName function="false" hidden="false" name="Άρθρο14" vbProcedure="false">Αγροτεμάχια!$R$15</definedName>
    <definedName function="false" hidden="false" name="Άρθρο15" vbProcedure="false">Αγροτεμάχια!$R$16</definedName>
    <definedName function="false" hidden="false" name="Άρθρο16" vbProcedure="false">Αγροτεμάχια!$R$17</definedName>
    <definedName function="false" hidden="false" name="Άρθρο17" vbProcedure="false">Αγροτεμάχια!$R$18</definedName>
    <definedName function="false" hidden="false" name="Άρθρο18" vbProcedure="false">Αγροτεμάχια!$R$19</definedName>
    <definedName function="false" hidden="false" name="Άρθρο19" vbProcedure="false">Αγροτεμάχια!$R$20</definedName>
    <definedName function="false" hidden="false" name="Άρθρο2" vbProcedure="false">Αγροτεμάχια!$R$3</definedName>
    <definedName function="false" hidden="false" name="Άρθρο20" vbProcedure="false">Αγροτεμάχια!$R$21</definedName>
    <definedName function="false" hidden="false" name="Άρθρο21" vbProcedure="false">Αγροτεμάχια!$R$22</definedName>
    <definedName function="false" hidden="false" name="Άρθρο22" vbProcedure="false">Αγροτεμάχια!$R$23</definedName>
    <definedName function="false" hidden="false" name="Άρθρο23" vbProcedure="false">Αγροτεμάχια!$R$24</definedName>
    <definedName function="false" hidden="false" name="Άρθρο24" vbProcedure="false">Αγροτεμάχια!$R$25</definedName>
    <definedName function="false" hidden="false" name="Άρθρο25" vbProcedure="false">Αγροτεμάχια!$R$26</definedName>
    <definedName function="false" hidden="false" name="Άρθρο26" vbProcedure="false">Αγροτεμάχια!$R$27</definedName>
    <definedName function="false" hidden="false" name="Άρθρο27" vbProcedure="false">Αγροτεμάχια!$R$28</definedName>
    <definedName function="false" hidden="false" name="Άρθρο28" vbProcedure="false">Αγροτεμάχια!$R$29</definedName>
    <definedName function="false" hidden="false" name="Άρθρο29" vbProcedure="false">Αγροτεμάχια!$R$30</definedName>
    <definedName function="false" hidden="false" name="Άρθρο3" vbProcedure="false">Αγροτεμάχια!$R$4</definedName>
    <definedName function="false" hidden="false" name="Άρθρο30" vbProcedure="false">Αγροτεμάχια!$R$31</definedName>
    <definedName function="false" hidden="false" name="Άρθρο31" vbProcedure="false">Αγροτεμάχια!$R$32</definedName>
    <definedName function="false" hidden="false" name="Άρθρο32" vbProcedure="false">Αγροτεμάχια!$R$33</definedName>
    <definedName function="false" hidden="false" name="Άρθρο33" vbProcedure="false">Αγροτεμάχια!$R$34</definedName>
    <definedName function="false" hidden="false" name="Άρθρο34" vbProcedure="false">Αγροτεμάχια!$R$35</definedName>
    <definedName function="false" hidden="false" name="Άρθρο35" vbProcedure="false">Αγροτεμάχια!$R$36</definedName>
    <definedName function="false" hidden="false" name="Άρθρο36" vbProcedure="false">Αγροτεμάχια!$R$37</definedName>
    <definedName function="false" hidden="false" name="Άρθρο37" vbProcedure="false">Αγροτεμάχια!$R$38</definedName>
    <definedName function="false" hidden="false" name="Άρθρο38" vbProcedure="false">Αγροτεμάχια!$R$39</definedName>
    <definedName function="false" hidden="false" name="Άρθρο39" vbProcedure="false">Αγροτεμάχια!$R$40</definedName>
    <definedName function="false" hidden="false" name="Άρθρο4" vbProcedure="false">Αγροτεμάχια!$R$5</definedName>
    <definedName function="false" hidden="false" name="Άρθρο40" vbProcedure="false">Αγροτεμάχια!$R$41</definedName>
    <definedName function="false" hidden="false" name="Άρθρο41" vbProcedure="false">Αγροτεμάχια!$R$42</definedName>
    <definedName function="false" hidden="false" name="Άρθρο42" vbProcedure="false">Αγροτεμάχια!$R$43</definedName>
    <definedName function="false" hidden="false" name="Άρθρο43" vbProcedure="false">Αγροτεμάχια!$R$44</definedName>
    <definedName function="false" hidden="false" name="Άρθρο44" vbProcedure="false">Αγροτεμάχια!$R$45</definedName>
    <definedName function="false" hidden="false" name="Άρθρο45" vbProcedure="false">Αγροτεμάχια!$R$46</definedName>
    <definedName function="false" hidden="false" name="Άρθρο46" vbProcedure="false">Αγροτεμάχια!$R$47</definedName>
    <definedName function="false" hidden="false" name="Άρθρο47" vbProcedure="false">Αγροτεμάχια!$R$48</definedName>
    <definedName function="false" hidden="false" name="Άρθρο48" vbProcedure="false">Αγροτεμάχια!$R$49</definedName>
    <definedName function="false" hidden="false" name="Άρθρο49" vbProcedure="false">Αγροτεμάχια!$R$50</definedName>
    <definedName function="false" hidden="false" name="Άρθρο5" vbProcedure="false">Αγροτεμάχια!$R$6</definedName>
    <definedName function="false" hidden="false" name="Άρθρο50" vbProcedure="false">Αγροτεμάχια!$R$51</definedName>
    <definedName function="false" hidden="false" name="Άρθρο51" vbProcedure="false">Αγροτεμάχια!$R$52</definedName>
    <definedName function="false" hidden="false" name="Άρθρο52" vbProcedure="false">Αγροτεμάχια!$R$53</definedName>
    <definedName function="false" hidden="false" name="Άρθρο53" vbProcedure="false">Αγροτεμάχια!$R$54</definedName>
    <definedName function="false" hidden="false" name="Άρθρο54" vbProcedure="false">Αγροτεμάχια!$R$55</definedName>
    <definedName function="false" hidden="false" name="Άρθρο55" vbProcedure="false">Αγροτεμάχια!$R$56</definedName>
    <definedName function="false" hidden="false" name="Άρθρο56" vbProcedure="false">Αγροτεμάχια!$R$57</definedName>
    <definedName function="false" hidden="false" name="Άρθρο57" vbProcedure="false">Αγροτεμάχια!$R$58</definedName>
    <definedName function="false" hidden="false" name="Άρθρο58" vbProcedure="false">Αγροτεμάχια!$R$59</definedName>
    <definedName function="false" hidden="false" name="Άρθρο59" vbProcedure="false">Αγροτεμάχια!$R$60</definedName>
    <definedName function="false" hidden="false" name="Άρθρο6" vbProcedure="false">Αγροτεμάχια!$R$7</definedName>
    <definedName function="false" hidden="false" name="Άρθρο60" vbProcedure="false">Αγροτεμάχια!$R$61</definedName>
    <definedName function="false" hidden="false" name="Άρθρο61" vbProcedure="false">Αγροτεμάχια!$R$62</definedName>
    <definedName function="false" hidden="false" name="Άρθρο62" vbProcedure="false">Αγροτεμάχια!$R$63</definedName>
    <definedName function="false" hidden="false" name="Άρθρο63" vbProcedure="false">Αγροτεμάχια!$R$64</definedName>
    <definedName function="false" hidden="false" name="Άρθρο64" vbProcedure="false">Αγροτεμάχια!$R$65</definedName>
    <definedName function="false" hidden="false" name="Άρθρο65" vbProcedure="false">Αγροτεμάχια!$R$66</definedName>
    <definedName function="false" hidden="false" name="Άρθρο66" vbProcedure="false">Αγροτεμάχια!$R$67</definedName>
    <definedName function="false" hidden="false" name="Άρθρο67" vbProcedure="false">Αγροτεμάχια!$R$68</definedName>
    <definedName function="false" hidden="false" name="Άρθρο68" vbProcedure="false">Αγροτεμάχια!$R$69</definedName>
    <definedName function="false" hidden="false" name="Άρθρο69" vbProcedure="false">Αγροτεμάχια!$R$70</definedName>
    <definedName function="false" hidden="false" name="Άρθρο7" vbProcedure="false">Αγροτεμάχια!$R$8</definedName>
    <definedName function="false" hidden="false" name="Άρθρο70" vbProcedure="false">Αγροτεμάχια!$R$71</definedName>
    <definedName function="false" hidden="false" name="Άρθρο71" vbProcedure="false">Αγροτεμάχια!$R$72</definedName>
    <definedName function="false" hidden="false" name="Άρθρο72" vbProcedure="false">Αγροτεμάχια!$R$73</definedName>
    <definedName function="false" hidden="false" name="Άρθρο73" vbProcedure="false">Αγροτεμάχια!$R$74</definedName>
    <definedName function="false" hidden="false" name="Άρθρο74" vbProcedure="false">Αγροτεμάχια!$R$75</definedName>
    <definedName function="false" hidden="false" name="Άρθρο75" vbProcedure="false">Αγροτεμάχια!$R$76</definedName>
    <definedName function="false" hidden="false" name="Άρθρο76" vbProcedure="false">Αγροτεμάχια!$R$77</definedName>
    <definedName function="false" hidden="false" name="Άρθρο77" vbProcedure="false">Αγροτεμάχια!$R$78</definedName>
    <definedName function="false" hidden="false" name="Άρθρο78" vbProcedure="false">Αγροτεμάχια!$R$79</definedName>
    <definedName function="false" hidden="false" name="Άρθρο79" vbProcedure="false">Αγροτεμάχια!$R$80</definedName>
    <definedName function="false" hidden="false" name="Άρθρο8" vbProcedure="false">Αγροτεμάχια!$R$9</definedName>
    <definedName function="false" hidden="false" name="Άρθρο80" vbProcedure="false">Αγροτεμάχια!$R$81</definedName>
    <definedName function="false" hidden="false" name="Άρθρο81" vbProcedure="false">Αγροτεμάχια!$R$82</definedName>
    <definedName function="false" hidden="false" name="Άρθρο82" vbProcedure="false">Αγροτεμάχια!$R$83</definedName>
    <definedName function="false" hidden="false" name="Άρθρο83" vbProcedure="false">Αγροτεμάχια!$R$84</definedName>
    <definedName function="false" hidden="false" name="Άρθρο84" vbProcedure="false">Αγροτεμάχια!$R$85</definedName>
    <definedName function="false" hidden="false" name="Άρθρο85" vbProcedure="false">Αγροτεμάχια!$R$86</definedName>
    <definedName function="false" hidden="false" name="Άρθρο86" vbProcedure="false">Αγροτεμάχια!$R$87</definedName>
    <definedName function="false" hidden="false" name="Άρθρο87" vbProcedure="false">Αγροτεμάχια!$R$88</definedName>
    <definedName function="false" hidden="false" name="Άρθρο88" vbProcedure="false">Αγροτεμάχια!$R$89</definedName>
    <definedName function="false" hidden="false" name="Άρθρο89" vbProcedure="false">Αγροτεμάχια!$R$90</definedName>
    <definedName function="false" hidden="false" name="Άρθρο9" vbProcedure="false">Αγροτεμάχια!$R$10</definedName>
    <definedName function="false" hidden="false" name="Άρθρο90" vbProcedure="false">Αγροτεμάχια!$R$91</definedName>
    <definedName function="false" hidden="false" name="Άρθρο91" vbProcedure="false">Αγροτεμάχια!$R$92</definedName>
    <definedName function="false" hidden="false" name="Άρθρο92" vbProcedure="false">Αγροτεμάχια!$R$93</definedName>
    <definedName function="false" hidden="false" name="Άρθρο93" vbProcedure="false">Αγροτεμάχια!$R$94</definedName>
    <definedName function="false" hidden="false" name="Άρθρο94" vbProcedure="false">Αγροτεμάχια!$R$95</definedName>
    <definedName function="false" hidden="false" name="Άρθρο95" vbProcedure="false">Αγροτεμάχια!$R$96</definedName>
    <definedName function="false" hidden="false" name="Άρθρο96" vbProcedure="false">Αγροτεμάχια!$R$97</definedName>
    <definedName function="false" hidden="false" name="Άρθρο97" vbProcedure="false">Αγροτεμάχια!$R$98</definedName>
    <definedName function="false" hidden="false" name="Άρθρο98" vbProcedure="false">Αγροτεμάχια!$R$99</definedName>
    <definedName function="false" hidden="false" name="Άρθρο99" vbProcedure="false">Αγροτεμάχια!$R$100</definedName>
    <definedName function="false" hidden="false" name="ΆχυροΜ1" vbProcedure="false">'Φυτική Παραγωγή'!$AB$24</definedName>
    <definedName function="false" hidden="false" name="ΆχυροΜ10" vbProcedure="false">'Φυτική Παραγωγή'!$AB$33</definedName>
    <definedName function="false" hidden="false" name="ΆχυροΜ11" vbProcedure="false">'Φυτική Παραγωγή'!$AB$34</definedName>
    <definedName function="false" hidden="false" name="ΆχυροΜ12" vbProcedure="false">'Φυτική Παραγωγή'!$AB$35</definedName>
    <definedName function="false" hidden="false" name="ΆχυροΜ13" vbProcedure="false">'Φυτική Παραγωγή'!$AB$36</definedName>
    <definedName function="false" hidden="false" name="ΆχυροΜ14" vbProcedure="false">'Φυτική Παραγωγή'!$AB$37</definedName>
    <definedName function="false" hidden="false" name="ΆχυροΜ15" vbProcedure="false">'Φυτική Παραγωγή'!$AB$38</definedName>
    <definedName function="false" hidden="false" name="ΆχυροΜ16" vbProcedure="false">'Φυτική Παραγωγή'!$AB$39</definedName>
    <definedName function="false" hidden="false" name="ΆχυροΜ17" vbProcedure="false">'Φυτική Παραγωγή'!$AB$40</definedName>
    <definedName function="false" hidden="false" name="ΆχυροΜ18" vbProcedure="false">'Φυτική Παραγωγή'!$AB$41</definedName>
    <definedName function="false" hidden="false" name="ΆχυροΜ19" vbProcedure="false">'Φυτική Παραγωγή'!$AB$42</definedName>
    <definedName function="false" hidden="false" name="ΆχυροΜ2" vbProcedure="false">'Φυτική Παραγωγή'!$AB$25</definedName>
    <definedName function="false" hidden="false" name="ΆχυροΜ20" vbProcedure="false">'Φυτική Παραγωγή'!$AB$43</definedName>
    <definedName function="false" hidden="false" name="ΆχυροΜ3" vbProcedure="false">'Φυτική Παραγωγή'!$AB$26</definedName>
    <definedName function="false" hidden="false" name="ΆχυροΜ4" vbProcedure="false">'Φυτική Παραγωγή'!$AB$27</definedName>
    <definedName function="false" hidden="false" name="ΆχυροΜ5" vbProcedure="false">'Φυτική Παραγωγή'!$AB$28</definedName>
    <definedName function="false" hidden="false" name="ΆχυροΜ6" vbProcedure="false">'Φυτική Παραγωγή'!$AB$29</definedName>
    <definedName function="false" hidden="false" name="ΆχυροΜ7" vbProcedure="false">'Φυτική Παραγωγή'!$AB$30</definedName>
    <definedName function="false" hidden="false" name="ΆχυροΜ8" vbProcedure="false">'Φυτική Παραγωγή'!$AB$31</definedName>
    <definedName function="false" hidden="false" name="ΆχυροΜ9" vbProcedure="false">'Φυτική Παραγωγή'!$AB$32</definedName>
    <definedName function="false" hidden="false" name="ΆχυροΥ1" vbProcedure="false">'Φυτική Παραγωγή'!$AB$3</definedName>
    <definedName function="false" hidden="false" name="ΆχυροΥ10" vbProcedure="false">'Φυτική Παραγωγή'!$AB$12</definedName>
    <definedName function="false" hidden="false" name="ΆχυροΥ11" vbProcedure="false">'Φυτική Παραγωγή'!$AB$13</definedName>
    <definedName function="false" hidden="false" name="ΆχυροΥ12" vbProcedure="false">'Φυτική Παραγωγή'!$AB$14</definedName>
    <definedName function="false" hidden="false" name="ΆχυροΥ13" vbProcedure="false">'Φυτική Παραγωγή'!$AB$15</definedName>
    <definedName function="false" hidden="false" name="ΆχυροΥ14" vbProcedure="false">'Φυτική Παραγωγή'!$AB$16</definedName>
    <definedName function="false" hidden="false" name="ΆχυροΥ15" vbProcedure="false">'Φυτική Παραγωγή'!$AB$17</definedName>
    <definedName function="false" hidden="false" name="ΆχυροΥ16" vbProcedure="false">'Φυτική Παραγωγή'!$AB$18</definedName>
    <definedName function="false" hidden="false" name="ΆχυροΥ17" vbProcedure="false">'Φυτική Παραγωγή'!$AB$19</definedName>
    <definedName function="false" hidden="false" name="ΆχυροΥ18" vbProcedure="false">'Φυτική Παραγωγή'!$AB$20</definedName>
    <definedName function="false" hidden="false" name="ΆχυροΥ19" vbProcedure="false">'Φυτική Παραγωγή'!$AB$21</definedName>
    <definedName function="false" hidden="false" name="ΆχυροΥ2" vbProcedure="false">'Φυτική Παραγωγή'!$AB$4</definedName>
    <definedName function="false" hidden="false" name="ΆχυροΥ20" vbProcedure="false">'Φυτική Παραγωγή'!$AB$22</definedName>
    <definedName function="false" hidden="false" name="ΆχυροΥ3" vbProcedure="false">'Φυτική Παραγωγή'!$AB$5</definedName>
    <definedName function="false" hidden="false" name="ΆχυροΥ4" vbProcedure="false">'Φυτική Παραγωγή'!$AB$6</definedName>
    <definedName function="false" hidden="false" name="ΆχυροΥ5" vbProcedure="false">'Φυτική Παραγωγή'!$AB$7</definedName>
    <definedName function="false" hidden="false" name="ΆχυροΥ6" vbProcedure="false">'Φυτική Παραγωγή'!$AB$8</definedName>
    <definedName function="false" hidden="false" name="ΆχυροΥ7" vbProcedure="false">'Φυτική Παραγωγή'!$AB$9</definedName>
    <definedName function="false" hidden="false" name="ΆχυροΥ8" vbProcedure="false">'Φυτική Παραγωγή'!$AB$10</definedName>
    <definedName function="false" hidden="false" name="ΆχυροΥ9" vbProcedure="false">'Φυτική Παραγωγή'!$AB$11</definedName>
    <definedName function="false" hidden="false" name="ΈγγειεςΜ1" vbProcedure="false">'Έγγειες Βελτιώσεις'!$B$9</definedName>
    <definedName function="false" hidden="false" name="ΈγγειεςΜ2" vbProcedure="false">'Έγγειες Βελτιώσεις'!$B$10</definedName>
    <definedName function="false" hidden="false" name="ΈγγειεςΜ3" vbProcedure="false">'Έγγειες Βελτιώσεις'!$B$11</definedName>
    <definedName function="false" hidden="false" name="ΈγγειεςΜ4" vbProcedure="false">'Έγγειες Βελτιώσεις'!$B$12</definedName>
    <definedName function="false" hidden="false" name="ΈγγειεςΜ5" vbProcedure="false">'Έγγειες Βελτιώσεις'!$B$13</definedName>
    <definedName function="false" hidden="false" name="ΈγγειεςΥ1" vbProcedure="false">'Έγγειες Βελτιώσεις'!$B$3</definedName>
    <definedName function="false" hidden="false" name="ΈγγειεςΥ2" vbProcedure="false">'Έγγειες Βελτιώσεις'!$B$4</definedName>
    <definedName function="false" hidden="false" name="ΈγγειεςΥ3" vbProcedure="false">'Έγγειες Βελτιώσεις'!$B$5</definedName>
    <definedName function="false" hidden="false" name="ΈγγειεςΥ4" vbProcedure="false">'Έγγειες Βελτιώσεις'!$B$6</definedName>
    <definedName function="false" hidden="false" name="ΈγγειεςΥ5" vbProcedure="false">'Έγγειες Βελτιώσεις'!$B$7</definedName>
    <definedName function="false" hidden="false" name="ΈκδοσηςΜελετητή" vbProcedure="false">'Βασικά Στοιχεία'!$B$56</definedName>
    <definedName function="false" hidden="false" name="ΈκδοσηςΣυζύγου" vbProcedure="false">'Βασικά Στοιχεία'!$B$34</definedName>
    <definedName function="false" hidden="false" name="ΈτηΈναρξης" vbProcedure="false">Δείκτες!$B$783:$B$790</definedName>
    <definedName function="false" hidden="false" name="Έτος_Έναρξης" vbProcedure="false">'Βασικά Στοιχεία'!$B$41</definedName>
    <definedName function="false" hidden="false" name="ΈτοςΔανείουΜ1" vbProcedure="false">Δάνεια!$C$9</definedName>
    <definedName function="false" hidden="false" name="ΈτοςΔανείουΜ2" vbProcedure="false">Δάνεια!$C$10</definedName>
    <definedName function="false" hidden="false" name="ΈτοςΔανείουΜ3" vbProcedure="false">Δάνεια!$C$11</definedName>
    <definedName function="false" hidden="false" name="ΈτοςΔανείουΜ4" vbProcedure="false">Δάνεια!$C$12</definedName>
    <definedName function="false" hidden="false" name="ΈτοςΔανείουΜ5" vbProcedure="false">Δάνεια!$C$13</definedName>
    <definedName function="false" hidden="false" name="ΈτοςΔανείουΥ1" vbProcedure="false">Δάνεια!$C$3</definedName>
    <definedName function="false" hidden="false" name="ΈτοςΔανείουΥ2" vbProcedure="false">Δάνεια!$C$4</definedName>
    <definedName function="false" hidden="false" name="ΈτοςΔανείουΥ3" vbProcedure="false">Δάνεια!$C$5</definedName>
    <definedName function="false" hidden="false" name="ΈτοςΔανείουΥ4" vbProcedure="false">Δάνεια!$C$6</definedName>
    <definedName function="false" hidden="false" name="ΈτοςΔανείουΥ5" vbProcedure="false">Δάνεια!$C$7</definedName>
    <definedName function="false" hidden="false" name="ΈτοςΕγγείωνΜ1" vbProcedure="false">'Έγγειες Βελτιώσεις'!$G$9</definedName>
    <definedName function="false" hidden="false" name="ΈτοςΕγγείωνΜ2" vbProcedure="false">'Έγγειες Βελτιώσεις'!$G$10</definedName>
    <definedName function="false" hidden="false" name="ΈτοςΕγγείωνΜ3" vbProcedure="false">'Έγγειες Βελτιώσεις'!$G$11</definedName>
    <definedName function="false" hidden="false" name="ΈτοςΕγγείωνΜ4" vbProcedure="false">'Έγγειες Βελτιώσεις'!$G$12</definedName>
    <definedName function="false" hidden="false" name="ΈτοςΕγγείωνΜ5" vbProcedure="false">'Έγγειες Βελτιώσεις'!$G$13</definedName>
    <definedName function="false" hidden="false" name="ΈτοςΕγγείωνΥ1" vbProcedure="false">'Έγγειες Βελτιώσεις'!$G$3</definedName>
    <definedName function="false" hidden="false" name="ΈτοςΕγγείωνΥ2" vbProcedure="false">'Έγγειες Βελτιώσεις'!$G$4</definedName>
    <definedName function="false" hidden="false" name="ΈτοςΕγγείωνΥ3" vbProcedure="false">'Έγγειες Βελτιώσεις'!$G$5</definedName>
    <definedName function="false" hidden="false" name="ΈτοςΕγγείωνΥ4" vbProcedure="false">'Έγγειες Βελτιώσεις'!$G$6</definedName>
    <definedName function="false" hidden="false" name="ΈτοςΕγγείωνΥ5" vbProcedure="false">'Έγγειες Βελτιώσεις'!$G$7</definedName>
    <definedName function="false" hidden="false" name="ΈτοςΖώωνΜ1" vbProcedure="false">Ζώα!$G$3</definedName>
    <definedName function="false" hidden="false" name="ΈτοςΖώωνΜ2" vbProcedure="false">Ζώα!$G$4</definedName>
    <definedName function="false" hidden="false" name="ΈτοςΖώωνΜ3" vbProcedure="false">Ζώα!$G$5</definedName>
    <definedName function="false" hidden="false" name="ΈτοςΖώωνΜ4" vbProcedure="false">Ζώα!$G$6</definedName>
    <definedName function="false" hidden="false" name="ΈτοςΖώωνΜ5" vbProcedure="false">Ζώα!$G$7</definedName>
    <definedName function="false" hidden="false" name="ΈτοςΚτίσματοςΜ1" vbProcedure="false">Κτίσματα!$G$9</definedName>
    <definedName function="false" hidden="false" name="ΈτοςΚτίσματοςΜ2" vbProcedure="false">Κτίσματα!$G$10</definedName>
    <definedName function="false" hidden="false" name="ΈτοςΚτίσματοςΜ3" vbProcedure="false">Κτίσματα!$G$11</definedName>
    <definedName function="false" hidden="false" name="ΈτοςΚτίσματοςΜ4" vbProcedure="false">Κτίσματα!$G$12</definedName>
    <definedName function="false" hidden="false" name="ΈτοςΚτίσματοςΜ5" vbProcedure="false">Κτίσματα!$G$13</definedName>
    <definedName function="false" hidden="false" name="ΈτοςΚτίσματοςΥ1" vbProcedure="false">Κτίσματα!$G$3</definedName>
    <definedName function="false" hidden="false" name="ΈτοςΚτίσματοςΥ2" vbProcedure="false">Κτίσματα!$G$4</definedName>
    <definedName function="false" hidden="false" name="ΈτοςΚτίσματοςΥ3" vbProcedure="false">Κτίσματα!$G$5</definedName>
    <definedName function="false" hidden="false" name="ΈτοςΚτίσματοςΥ4" vbProcedure="false">Κτίσματα!$G$6</definedName>
    <definedName function="false" hidden="false" name="ΈτοςΚτίσματοςΥ5" vbProcedure="false">Κτίσματα!$G$7</definedName>
    <definedName function="false" hidden="false" name="ΈτοςΛοιπώνΜ1" vbProcedure="false">Λοιπές!$G$9</definedName>
    <definedName function="false" hidden="false" name="ΈτοςΛοιπώνΜ2" vbProcedure="false">Λοιπές!$G$10</definedName>
    <definedName function="false" hidden="false" name="ΈτοςΛοιπώνΜ3" vbProcedure="false">Λοιπές!$G$11</definedName>
    <definedName function="false" hidden="false" name="ΈτοςΛοιπώνΜ4" vbProcedure="false">Λοιπές!$G$12</definedName>
    <definedName function="false" hidden="false" name="ΈτοςΛοιπώνΜ5" vbProcedure="false">Λοιπές!$G$13</definedName>
    <definedName function="false" hidden="false" name="ΈτοςΛοιπώνΥ1" vbProcedure="false">Λοιπές!$G$3</definedName>
    <definedName function="false" hidden="false" name="ΈτοςΛοιπώνΥ2" vbProcedure="false">Λοιπές!$G$4</definedName>
    <definedName function="false" hidden="false" name="ΈτοςΛοιπώνΥ3" vbProcedure="false">Λοιπές!$G$5</definedName>
    <definedName function="false" hidden="false" name="ΈτοςΛοιπώνΥ4" vbProcedure="false">Λοιπές!$G$6</definedName>
    <definedName function="false" hidden="false" name="ΈτοςΛοιπώνΥ5" vbProcedure="false">Λοιπές!$G$7</definedName>
    <definedName function="false" hidden="false" name="ΈτοςΜεταποίησηςΜ1" vbProcedure="false">Μεταποίηση!$G$9</definedName>
    <definedName function="false" hidden="false" name="ΈτοςΜεταποίησηςΜ2" vbProcedure="false">Μεταποίηση!$G$10</definedName>
    <definedName function="false" hidden="false" name="ΈτοςΜεταποίησηςΜ3" vbProcedure="false">Μεταποίηση!$G$11</definedName>
    <definedName function="false" hidden="false" name="ΈτοςΜεταποίησηςΜ4" vbProcedure="false">Μεταποίηση!$G$12</definedName>
    <definedName function="false" hidden="false" name="ΈτοςΜεταποίησηςΜ5" vbProcedure="false">Μεταποίηση!$G$13</definedName>
    <definedName function="false" hidden="false" name="ΈτοςΜεταποίησηςΥ1" vbProcedure="false">Μεταποίηση!$G$3</definedName>
    <definedName function="false" hidden="false" name="ΈτοςΜεταποίησηςΥ2" vbProcedure="false">Μεταποίηση!$G$4</definedName>
    <definedName function="false" hidden="false" name="ΈτοςΜεταποίησηςΥ3" vbProcedure="false">Μεταποίηση!$G$5</definedName>
    <definedName function="false" hidden="false" name="ΈτοςΜεταποίησηςΥ4" vbProcedure="false">Μεταποίηση!$G$6</definedName>
    <definedName function="false" hidden="false" name="ΈτοςΜεταποίησηςΥ5" vbProcedure="false">Μεταποίηση!$G$7</definedName>
    <definedName function="false" hidden="false" name="ΈτοςΜηχανήματοςΜ1" vbProcedure="false">Μηχανήματα!$G$24</definedName>
    <definedName function="false" hidden="false" name="ΈτοςΜηχανήματοςΜ10" vbProcedure="false">Μηχανήματα!$G$33</definedName>
    <definedName function="false" hidden="false" name="ΈτοςΜηχανήματοςΜ11" vbProcedure="false">Μηχανήματα!$G$34</definedName>
    <definedName function="false" hidden="false" name="ΈτοςΜηχανήματοςΜ12" vbProcedure="false">Μηχανήματα!$G$35</definedName>
    <definedName function="false" hidden="false" name="ΈτοςΜηχανήματοςΜ13" vbProcedure="false">Μηχανήματα!$G$36</definedName>
    <definedName function="false" hidden="false" name="ΈτοςΜηχανήματοςΜ14" vbProcedure="false">Μηχανήματα!$G$37</definedName>
    <definedName function="false" hidden="false" name="ΈτοςΜηχανήματοςΜ15" vbProcedure="false">Μηχανήματα!$G$38</definedName>
    <definedName function="false" hidden="false" name="ΈτοςΜηχανήματοςΜ16" vbProcedure="false">Μηχανήματα!$G$39</definedName>
    <definedName function="false" hidden="false" name="ΈτοςΜηχανήματοςΜ17" vbProcedure="false">Μηχανήματα!$G$40</definedName>
    <definedName function="false" hidden="false" name="ΈτοςΜηχανήματοςΜ18" vbProcedure="false">Μηχανήματα!$G$41</definedName>
    <definedName function="false" hidden="false" name="ΈτοςΜηχανήματοςΜ19" vbProcedure="false">Μηχανήματα!$G$42</definedName>
    <definedName function="false" hidden="false" name="ΈτοςΜηχανήματοςΜ2" vbProcedure="false">Μηχανήματα!$G$25</definedName>
    <definedName function="false" hidden="false" name="ΈτοςΜηχανήματοςΜ20" vbProcedure="false">Μηχανήματα!$G$43</definedName>
    <definedName function="false" hidden="false" name="ΈτοςΜηχανήματοςΜ3" vbProcedure="false">Μηχανήματα!$G$26</definedName>
    <definedName function="false" hidden="false" name="ΈτοςΜηχανήματοςΜ4" vbProcedure="false">Μηχανήματα!$G$27</definedName>
    <definedName function="false" hidden="false" name="ΈτοςΜηχανήματοςΜ5" vbProcedure="false">Μηχανήματα!$G$28</definedName>
    <definedName function="false" hidden="false" name="ΈτοςΜηχανήματοςΜ6" vbProcedure="false">Μηχανήματα!$G$29</definedName>
    <definedName function="false" hidden="false" name="ΈτοςΜηχανήματοςΜ7" vbProcedure="false">Μηχανήματα!$G$30</definedName>
    <definedName function="false" hidden="false" name="ΈτοςΜηχανήματοςΜ8" vbProcedure="false">Μηχανήματα!$G$31</definedName>
    <definedName function="false" hidden="false" name="ΈτοςΜηχανήματοςΜ9" vbProcedure="false">Μηχανήματα!$G$32</definedName>
    <definedName function="false" hidden="false" name="ΈτοςΜηχανήματοςΥ1" vbProcedure="false">Μηχανήματα!$G$3</definedName>
    <definedName function="false" hidden="false" name="ΈτοςΜηχανήματοςΥ10" vbProcedure="false">Μηχανήματα!$G$12</definedName>
    <definedName function="false" hidden="false" name="ΈτοςΜηχανήματοςΥ11" vbProcedure="false">Μηχανήματα!$G$13</definedName>
    <definedName function="false" hidden="false" name="ΈτοςΜηχανήματοςΥ12" vbProcedure="false">Μηχανήματα!$G$14</definedName>
    <definedName function="false" hidden="false" name="ΈτοςΜηχανήματοςΥ13" vbProcedure="false">Μηχανήματα!$G$15</definedName>
    <definedName function="false" hidden="false" name="ΈτοςΜηχανήματοςΥ14" vbProcedure="false">Μηχανήματα!$G$16</definedName>
    <definedName function="false" hidden="false" name="ΈτοςΜηχανήματοςΥ15" vbProcedure="false">Μηχανήματα!$G$17</definedName>
    <definedName function="false" hidden="false" name="ΈτοςΜηχανήματοςΥ16" vbProcedure="false">Μηχανήματα!$G$18</definedName>
    <definedName function="false" hidden="false" name="ΈτοςΜηχανήματοςΥ17" vbProcedure="false">Μηχανήματα!$G$19</definedName>
    <definedName function="false" hidden="false" name="ΈτοςΜηχανήματοςΥ18" vbProcedure="false">Μηχανήματα!$G$20</definedName>
    <definedName function="false" hidden="false" name="ΈτοςΜηχανήματοςΥ19" vbProcedure="false">Μηχανήματα!$G$21</definedName>
    <definedName function="false" hidden="false" name="ΈτοςΜηχανήματοςΥ2" vbProcedure="false">Μηχανήματα!$G$4</definedName>
    <definedName function="false" hidden="false" name="ΈτοςΜηχανήματοςΥ20" vbProcedure="false">Μηχανήματα!$G$22</definedName>
    <definedName function="false" hidden="false" name="ΈτοςΜηχανήματοςΥ3" vbProcedure="false">Μηχανήματα!$G$5</definedName>
    <definedName function="false" hidden="false" name="ΈτοςΜηχανήματοςΥ4" vbProcedure="false">Μηχανήματα!$G$6</definedName>
    <definedName function="false" hidden="false" name="ΈτοςΜηχανήματοςΥ5" vbProcedure="false">Μηχανήματα!$G$7</definedName>
    <definedName function="false" hidden="false" name="ΈτοςΜηχανήματοςΥ6" vbProcedure="false">Μηχανήματα!$G$8</definedName>
    <definedName function="false" hidden="false" name="ΈτοςΜηχανήματοςΥ7" vbProcedure="false">Μηχανήματα!$G$9</definedName>
    <definedName function="false" hidden="false" name="ΈτοςΜηχανήματοςΥ8" vbProcedure="false">Μηχανήματα!$G$10</definedName>
    <definedName function="false" hidden="false" name="ΈτοςΜηχανήματοςΥ9" vbProcedure="false">Μηχανήματα!$G$11</definedName>
    <definedName function="false" hidden="false" name="ΈτοςΠεριβάλλοντοςΜ1" vbProcedure="false">Περιβάλλον!$G$9</definedName>
    <definedName function="false" hidden="false" name="ΈτοςΠεριβάλλοντοςΜ2" vbProcedure="false">Περιβάλλον!$G$10</definedName>
    <definedName function="false" hidden="false" name="ΈτοςΠεριβάλλοντοςΜ3" vbProcedure="false">Περιβάλλον!$G$11</definedName>
    <definedName function="false" hidden="false" name="ΈτοςΠεριβάλλοντοςΜ4" vbProcedure="false">Περιβάλλον!$G$12</definedName>
    <definedName function="false" hidden="false" name="ΈτοςΠεριβάλλοντοςΜ5" vbProcedure="false">Περιβάλλον!$G$13</definedName>
    <definedName function="false" hidden="false" name="ΈτοςΠεριβάλλοντοςΥ1" vbProcedure="false">Περιβάλλον!$G$3</definedName>
    <definedName function="false" hidden="false" name="ΈτοςΠεριβάλλοντοςΥ2" vbProcedure="false">Περιβάλλον!$G$4</definedName>
    <definedName function="false" hidden="false" name="ΈτοςΠεριβάλλοντοςΥ3" vbProcedure="false">Περιβάλλον!$G$5</definedName>
    <definedName function="false" hidden="false" name="ΈτοςΠεριβάλλοντοςΥ4" vbProcedure="false">Περιβάλλον!$G$6</definedName>
    <definedName function="false" hidden="false" name="ΈτοςΠεριβάλλοντοςΥ5" vbProcedure="false">Περιβάλλον!$G$7</definedName>
    <definedName function="false" hidden="false" name="ΈτοςΤεχνικήςΜ1" vbProcedure="false">'Τεχνική Στήριξη'!$G$3</definedName>
    <definedName function="false" hidden="false" name="ΈτοςΤεχνικήςΜ2" vbProcedure="false">'Τεχνική Στήριξη'!$G$4</definedName>
    <definedName function="false" hidden="false" name="ΈτοςΤεχνικήςΜ3" vbProcedure="false">'Τεχνική Στήριξη'!$G$5</definedName>
    <definedName function="false" hidden="false" name="ΈτοςΤεχνικήςΜ4" vbProcedure="false">'Τεχνική Στήριξη'!$G$6</definedName>
    <definedName function="false" hidden="false" name="ΈτοςΤεχνικήςΜ5" vbProcedure="false">'Τεχνική Στήριξη'!$G$7</definedName>
    <definedName function="false" hidden="false" name="ΈτοςΥγιεινήςΜ1" vbProcedure="false">Υγιεινή!$G$9</definedName>
    <definedName function="false" hidden="false" name="ΈτοςΥγιεινήςΜ2" vbProcedure="false">Υγιεινή!$G$10</definedName>
    <definedName function="false" hidden="false" name="ΈτοςΥγιεινήςΜ3" vbProcedure="false">Υγιεινή!$G$11</definedName>
    <definedName function="false" hidden="false" name="ΈτοςΥγιεινήςΜ4" vbProcedure="false">Υγιεινή!$G$12</definedName>
    <definedName function="false" hidden="false" name="ΈτοςΥγιεινήςΜ5" vbProcedure="false">Υγιεινή!$G$13</definedName>
    <definedName function="false" hidden="false" name="ΈτοςΥγιεινήςΥ1" vbProcedure="false">Υγιεινή!$G$3</definedName>
    <definedName function="false" hidden="false" name="ΈτοςΥγιεινήςΥ2" vbProcedure="false">Υγιεινή!$G$4</definedName>
    <definedName function="false" hidden="false" name="ΈτοςΥγιεινήςΥ3" vbProcedure="false">Υγιεινή!$G$5</definedName>
    <definedName function="false" hidden="false" name="ΈτοςΥγιεινήςΥ4" vbProcedure="false">Υγιεινή!$G$6</definedName>
    <definedName function="false" hidden="false" name="ΈτοςΥγιεινήςΥ5" vbProcedure="false">Υγιεινή!$G$7</definedName>
    <definedName function="false" hidden="false" name="ΈτοςΦυτείαςΜ1" vbProcedure="false">Φυτείες!$H$9</definedName>
    <definedName function="false" hidden="false" name="ΈτοςΦυτείαςΜ2" vbProcedure="false">Φυτείες!$H$10</definedName>
    <definedName function="false" hidden="false" name="ΈτοςΦυτείαςΜ3" vbProcedure="false">Φυτείες!$H$11</definedName>
    <definedName function="false" hidden="false" name="ΈτοςΦυτείαςΜ4" vbProcedure="false">Φυτείες!$H$12</definedName>
    <definedName function="false" hidden="false" name="ΈτοςΦυτείαςΜ5" vbProcedure="false">Φυτείες!$H$13</definedName>
    <definedName function="false" hidden="false" name="ΈτοςΦυτείαςΥ1" vbProcedure="false">Φυτείες!$H$3</definedName>
    <definedName function="false" hidden="false" name="ΈτοςΦυτείαςΥ2" vbProcedure="false">Φυτείες!$H$4</definedName>
    <definedName function="false" hidden="false" name="ΈτοςΦυτείαςΥ3" vbProcedure="false">Φυτείες!$H$5</definedName>
    <definedName function="false" hidden="false" name="ΈτοςΦυτείαςΥ4" vbProcedure="false">Φυτείες!$H$6</definedName>
    <definedName function="false" hidden="false" name="ΈτοςΦυτείαςΥ5" vbProcedure="false">Φυτείες!$H$7</definedName>
    <definedName function="false" hidden="false" name="ΌγκοςΕγγείωνΜ1" vbProcedure="false">'Έγγειες Βελτιώσεις'!$C$9</definedName>
    <definedName function="false" hidden="false" name="ΌγκοςΕγγείωνΜ2" vbProcedure="false">'Έγγειες Βελτιώσεις'!$C$10</definedName>
    <definedName function="false" hidden="false" name="ΌγκοςΕγγείωνΜ3" vbProcedure="false">'Έγγειες Βελτιώσεις'!$C$11</definedName>
    <definedName function="false" hidden="false" name="ΌγκοςΕγγείωνΜ4" vbProcedure="false">'Έγγειες Βελτιώσεις'!$C$12</definedName>
    <definedName function="false" hidden="false" name="ΌγκοςΕγγείωνΜ5" vbProcedure="false">'Έγγειες Βελτιώσεις'!$C$13</definedName>
    <definedName function="false" hidden="false" name="ΌγκοςΕγγείωνΥ1" vbProcedure="false">'Έγγειες Βελτιώσεις'!$C$3</definedName>
    <definedName function="false" hidden="false" name="ΌγκοςΕγγείωνΥ2" vbProcedure="false">'Έγγειες Βελτιώσεις'!$C$4</definedName>
    <definedName function="false" hidden="false" name="ΌγκοςΕγγείωνΥ3" vbProcedure="false">'Έγγειες Βελτιώσεις'!$C$5</definedName>
    <definedName function="false" hidden="false" name="ΌγκοςΕγγείωνΥ4" vbProcedure="false">'Έγγειες Βελτιώσεις'!$C$6</definedName>
    <definedName function="false" hidden="false" name="ΌγκοςΕγγείωνΥ5" vbProcedure="false">'Έγγειες Βελτιώσεις'!$C$7</definedName>
    <definedName function="false" hidden="false" name="ΌγκοςΖώωνΜ1" vbProcedure="false">Ζώα!$C$3</definedName>
    <definedName function="false" hidden="false" name="ΌγκοςΖώωνΜ2" vbProcedure="false">Ζώα!$C$4</definedName>
    <definedName function="false" hidden="false" name="ΌγκοςΖώωνΜ3" vbProcedure="false">Ζώα!$C$5</definedName>
    <definedName function="false" hidden="false" name="ΌγκοςΖώωνΜ4" vbProcedure="false">Ζώα!$C$6</definedName>
    <definedName function="false" hidden="false" name="ΌγκοςΖώωνΜ5" vbProcedure="false">Ζώα!$C$7</definedName>
    <definedName function="false" hidden="false" name="ΌγκοςΚτίσματοςΜ1" vbProcedure="false">Κτίσματα!$C$9</definedName>
    <definedName function="false" hidden="false" name="ΌγκοςΚτίσματοςΜ2" vbProcedure="false">Κτίσματα!$C$10</definedName>
    <definedName function="false" hidden="false" name="ΌγκοςΚτίσματοςΜ3" vbProcedure="false">Κτίσματα!$C$11</definedName>
    <definedName function="false" hidden="false" name="ΌγκοςΚτίσματοςΜ4" vbProcedure="false">Κτίσματα!$C$12</definedName>
    <definedName function="false" hidden="false" name="ΌγκοςΚτίσματοςΜ5" vbProcedure="false">Κτίσματα!$C$13</definedName>
    <definedName function="false" hidden="false" name="ΌγκοςΚτίσματοςΥ1" vbProcedure="false">Κτίσματα!$C$3</definedName>
    <definedName function="false" hidden="false" name="ΌγκοςΚτίσματοςΥ2" vbProcedure="false">Κτίσματα!$C$4</definedName>
    <definedName function="false" hidden="false" name="ΌγκοςΚτίσματοςΥ3" vbProcedure="false">Κτίσματα!$C$5</definedName>
    <definedName function="false" hidden="false" name="ΌγκοςΚτίσματοςΥ4" vbProcedure="false">Κτίσματα!$C$6</definedName>
    <definedName function="false" hidden="false" name="ΌγκοςΚτίσματοςΥ5" vbProcedure="false">Κτίσματα!$C$7</definedName>
    <definedName function="false" hidden="false" name="ΌγκοςΛοιπώνΜ1" vbProcedure="false">Λοιπές!$C$9</definedName>
    <definedName function="false" hidden="false" name="ΌγκοςΛοιπώνΜ2" vbProcedure="false">Λοιπές!$C$10</definedName>
    <definedName function="false" hidden="false" name="ΌγκοςΛοιπώνΜ3" vbProcedure="false">Λοιπές!$C$11</definedName>
    <definedName function="false" hidden="false" name="ΌγκοςΛοιπώνΜ4" vbProcedure="false">Λοιπές!$C$12</definedName>
    <definedName function="false" hidden="false" name="ΌγκοςΛοιπώνΜ5" vbProcedure="false">Λοιπές!$C$13</definedName>
    <definedName function="false" hidden="false" name="ΌγκοςΛοιπώνΥ1" vbProcedure="false">Λοιπές!$C$3</definedName>
    <definedName function="false" hidden="false" name="ΌγκοςΛοιπώνΥ2" vbProcedure="false">Λοιπές!$C$4</definedName>
    <definedName function="false" hidden="false" name="ΌγκοςΛοιπώνΥ3" vbProcedure="false">Λοιπές!$C$5</definedName>
    <definedName function="false" hidden="false" name="ΌγκοςΛοιπώνΥ4" vbProcedure="false">Λοιπές!$C$6</definedName>
    <definedName function="false" hidden="false" name="ΌγκοςΛοιπώνΥ5" vbProcedure="false">Λοιπές!$C$7</definedName>
    <definedName function="false" hidden="false" name="ΌγκοςΜεταποίησηςΜ1" vbProcedure="false">Μεταποίηση!$C$9</definedName>
    <definedName function="false" hidden="false" name="ΌγκοςΜεταποίησηςΜ2" vbProcedure="false">Μεταποίηση!$C$10</definedName>
    <definedName function="false" hidden="false" name="ΌγκοςΜεταποίησηςΜ3" vbProcedure="false">Μεταποίηση!$C$11</definedName>
    <definedName function="false" hidden="false" name="ΌγκοςΜεταποίησηςΜ4" vbProcedure="false">Μεταποίηση!$C$12</definedName>
    <definedName function="false" hidden="false" name="ΌγκοςΜεταποίησηςΜ5" vbProcedure="false">Μεταποίηση!$C$13</definedName>
    <definedName function="false" hidden="false" name="ΌγκοςΜεταποίησηςΥ1" vbProcedure="false">Μεταποίηση!$C$3</definedName>
    <definedName function="false" hidden="false" name="ΌγκοςΜεταποίησηςΥ2" vbProcedure="false">Μεταποίηση!$C$4</definedName>
    <definedName function="false" hidden="false" name="ΌγκοςΜεταποίησηςΥ3" vbProcedure="false">Μεταποίηση!$C$5</definedName>
    <definedName function="false" hidden="false" name="ΌγκοςΜεταποίησηςΥ4" vbProcedure="false">Μεταποίηση!$C$6</definedName>
    <definedName function="false" hidden="false" name="ΌγκοςΜεταποίησηςΥ5" vbProcedure="false">Μεταποίηση!$C$7</definedName>
    <definedName function="false" hidden="false" name="ΌγκοςΠεριβάλλοντοςΜ1" vbProcedure="false">Περιβάλλον!$C$9</definedName>
    <definedName function="false" hidden="false" name="ΌγκοςΠεριβάλλοντοςΜ2" vbProcedure="false">Περιβάλλον!$C$10</definedName>
    <definedName function="false" hidden="false" name="ΌγκοςΠεριβάλλοντοςΜ3" vbProcedure="false">Περιβάλλον!$C$11</definedName>
    <definedName function="false" hidden="false" name="ΌγκοςΠεριβάλλοντοςΜ4" vbProcedure="false">Περιβάλλον!$C$12</definedName>
    <definedName function="false" hidden="false" name="ΌγκοςΠεριβάλλοντοςΜ5" vbProcedure="false">Περιβάλλον!$C$13</definedName>
    <definedName function="false" hidden="false" name="ΌγκοςΠεριβάλλοντοςΥ1" vbProcedure="false">Περιβάλλον!$C$3</definedName>
    <definedName function="false" hidden="false" name="ΌγκοςΠεριβάλλοντοςΥ2" vbProcedure="false">Περιβάλλον!$C$4</definedName>
    <definedName function="false" hidden="false" name="ΌγκοςΠεριβάλλοντοςΥ3" vbProcedure="false">Περιβάλλον!$C$5</definedName>
    <definedName function="false" hidden="false" name="ΌγκοςΠεριβάλλοντοςΥ4" vbProcedure="false">Περιβάλλον!$C$6</definedName>
    <definedName function="false" hidden="false" name="ΌγκοςΠεριβάλλοντοςΥ5" vbProcedure="false">Περιβάλλον!$C$7</definedName>
    <definedName function="false" hidden="false" name="ΌγκοςΤεχνικήςΜ1" vbProcedure="false">'Τεχνική Στήριξη'!$C$3</definedName>
    <definedName function="false" hidden="false" name="ΌγκοςΤεχνικήςΜ2" vbProcedure="false">'Τεχνική Στήριξη'!$C$4</definedName>
    <definedName function="false" hidden="false" name="ΌγκοςΤεχνικήςΜ3" vbProcedure="false">'Τεχνική Στήριξη'!$C$5</definedName>
    <definedName function="false" hidden="false" name="ΌγκοςΤεχνικήςΜ4" vbProcedure="false">'Τεχνική Στήριξη'!$C$6</definedName>
    <definedName function="false" hidden="false" name="ΌγκοςΤεχνικήςΜ5" vbProcedure="false">'Τεχνική Στήριξη'!$C$7</definedName>
    <definedName function="false" hidden="false" name="ΌγκοςΥγιεινήςΜ1" vbProcedure="false">Υγιεινή!$C$9</definedName>
    <definedName function="false" hidden="false" name="ΌγκοςΥγιεινήςΜ2" vbProcedure="false">Υγιεινή!$C$10</definedName>
    <definedName function="false" hidden="false" name="ΌγκοςΥγιεινήςΜ3" vbProcedure="false">Υγιεινή!$C$11</definedName>
    <definedName function="false" hidden="false" name="ΌγκοςΥγιεινήςΜ4" vbProcedure="false">Υγιεινή!$C$12</definedName>
    <definedName function="false" hidden="false" name="ΌγκοςΥγιεινήςΜ5" vbProcedure="false">Υγιεινή!$C$13</definedName>
    <definedName function="false" hidden="false" name="ΌγκοςΥγιεινήςΥ1" vbProcedure="false">Υγιεινή!$C$3</definedName>
    <definedName function="false" hidden="false" name="ΌγκοςΥγιεινήςΥ2" vbProcedure="false">Υγιεινή!$C$4</definedName>
    <definedName function="false" hidden="false" name="ΌγκοςΥγιεινήςΥ3" vbProcedure="false">Υγιεινή!$C$5</definedName>
    <definedName function="false" hidden="false" name="ΌγκοςΥγιεινήςΥ4" vbProcedure="false">Υγιεινή!$C$6</definedName>
    <definedName function="false" hidden="false" name="ΌγκοςΥγιεινήςΥ5" vbProcedure="false">Υγιεινή!$C$7</definedName>
    <definedName function="false" hidden="false" name="ΌγκοςΦυτείαςΜ1" vbProcedure="false">Φυτείες!$C$9</definedName>
    <definedName function="false" hidden="false" name="ΌγκοςΦυτείαςΜ2" vbProcedure="false">Φυτείες!$C$10</definedName>
    <definedName function="false" hidden="false" name="ΌγκοςΦυτείαςΜ3" vbProcedure="false">Φυτείες!$C$11</definedName>
    <definedName function="false" hidden="false" name="ΌγκοςΦυτείαςΜ4" vbProcedure="false">Φυτείες!$C$12</definedName>
    <definedName function="false" hidden="false" name="ΌγκοςΦυτείαςΜ5" vbProcedure="false">Φυτείες!$C$13</definedName>
    <definedName function="false" hidden="false" name="ΌγκοςΦυτείαςΥ1" vbProcedure="false">Φυτείες!$C$3</definedName>
    <definedName function="false" hidden="false" name="ΌγκοςΦυτείαςΥ2" vbProcedure="false">Φυτείες!$C$4</definedName>
    <definedName function="false" hidden="false" name="ΌγκοςΦυτείαςΥ3" vbProcedure="false">Φυτείες!$C$5</definedName>
    <definedName function="false" hidden="false" name="ΌγκοςΦυτείαςΥ4" vbProcedure="false">Φυτείες!$C$6</definedName>
    <definedName function="false" hidden="false" name="ΌγκοςΦυτείαςΥ5" vbProcedure="false">Φυτείες!$C$7</definedName>
    <definedName function="false" hidden="false" name="ΌνομαΜελετητή" vbProcedure="false">'Βασικά Στοιχεία'!$B$50</definedName>
    <definedName function="false" hidden="false" name="ΌνομαΠαραγωγού" vbProcedure="false">'Βασικά Στοιχεία'!$B$3</definedName>
    <definedName function="false" hidden="false" name="ΌνομαΣυζύγου" vbProcedure="false">'Βασικά Στοιχεία'!$B$30</definedName>
    <definedName function="false" hidden="false" name="ΌργωμαΜ1" vbProcedure="false">'Φυτική Παραγωγή'!$G$24</definedName>
    <definedName function="false" hidden="false" name="ΌργωμαΜ10" vbProcedure="false">'Φυτική Παραγωγή'!$G$33</definedName>
    <definedName function="false" hidden="false" name="ΌργωμαΜ11" vbProcedure="false">'Φυτική Παραγωγή'!$G$34</definedName>
    <definedName function="false" hidden="false" name="ΌργωμαΜ12" vbProcedure="false">'Φυτική Παραγωγή'!$G$35</definedName>
    <definedName function="false" hidden="false" name="ΌργωμαΜ13" vbProcedure="false">'Φυτική Παραγωγή'!$G$36</definedName>
    <definedName function="false" hidden="false" name="ΌργωμαΜ14" vbProcedure="false">'Φυτική Παραγωγή'!$G$37</definedName>
    <definedName function="false" hidden="false" name="ΌργωμαΜ15" vbProcedure="false">'Φυτική Παραγωγή'!$G$38</definedName>
    <definedName function="false" hidden="false" name="ΌργωμαΜ16" vbProcedure="false">'Φυτική Παραγωγή'!$G$39</definedName>
    <definedName function="false" hidden="false" name="ΌργωμαΜ17" vbProcedure="false">'Φυτική Παραγωγή'!$G$40</definedName>
    <definedName function="false" hidden="false" name="ΌργωμαΜ18" vbProcedure="false">'Φυτική Παραγωγή'!$G$41</definedName>
    <definedName function="false" hidden="false" name="ΌργωμαΜ19" vbProcedure="false">'Φυτική Παραγωγή'!$G$42</definedName>
    <definedName function="false" hidden="false" name="ΌργωμαΜ2" vbProcedure="false">'Φυτική Παραγωγή'!$G$25</definedName>
    <definedName function="false" hidden="false" name="ΌργωμαΜ20" vbProcedure="false">'Φυτική Παραγωγή'!$G$43</definedName>
    <definedName function="false" hidden="false" name="ΌργωμαΜ3" vbProcedure="false">'Φυτική Παραγωγή'!$G$26</definedName>
    <definedName function="false" hidden="false" name="ΌργωμαΜ4" vbProcedure="false">'Φυτική Παραγωγή'!$G$27</definedName>
    <definedName function="false" hidden="false" name="ΌργωμαΜ5" vbProcedure="false">'Φυτική Παραγωγή'!$G$28</definedName>
    <definedName function="false" hidden="false" name="ΌργωμαΜ6" vbProcedure="false">'Φυτική Παραγωγή'!$G$29</definedName>
    <definedName function="false" hidden="false" name="ΌργωμαΜ7" vbProcedure="false">'Φυτική Παραγωγή'!$G$30</definedName>
    <definedName function="false" hidden="false" name="ΌργωμαΜ8" vbProcedure="false">'Φυτική Παραγωγή'!$G$31</definedName>
    <definedName function="false" hidden="false" name="ΌργωμαΜ9" vbProcedure="false">'Φυτική Παραγωγή'!$G$32</definedName>
    <definedName function="false" hidden="false" name="ΌργωμαΥ1" vbProcedure="false">'Φυτική Παραγωγή'!$G$3</definedName>
    <definedName function="false" hidden="false" name="ΌργωμαΥ10" vbProcedure="false">'Φυτική Παραγωγή'!$G$12</definedName>
    <definedName function="false" hidden="false" name="ΌργωμαΥ11" vbProcedure="false">'Φυτική Παραγωγή'!$G$13</definedName>
    <definedName function="false" hidden="false" name="ΌργωμαΥ12" vbProcedure="false">'Φυτική Παραγωγή'!$G$14</definedName>
    <definedName function="false" hidden="false" name="ΌργωμαΥ13" vbProcedure="false">'Φυτική Παραγωγή'!$G$15</definedName>
    <definedName function="false" hidden="false" name="ΌργωμαΥ14" vbProcedure="false">'Φυτική Παραγωγή'!$G$16</definedName>
    <definedName function="false" hidden="false" name="ΌργωμαΥ15" vbProcedure="false">'Φυτική Παραγωγή'!$G$17</definedName>
    <definedName function="false" hidden="false" name="ΌργωμαΥ16" vbProcedure="false">'Φυτική Παραγωγή'!$G$18</definedName>
    <definedName function="false" hidden="false" name="ΌργωμαΥ17" vbProcedure="false">'Φυτική Παραγωγή'!$G$19</definedName>
    <definedName function="false" hidden="false" name="ΌργωμαΥ18" vbProcedure="false">'Φυτική Παραγωγή'!$G$20</definedName>
    <definedName function="false" hidden="false" name="ΌργωμαΥ19" vbProcedure="false">'Φυτική Παραγωγή'!$G$21</definedName>
    <definedName function="false" hidden="false" name="ΌργωμαΥ2" vbProcedure="false">'Φυτική Παραγωγή'!$G$4</definedName>
    <definedName function="false" hidden="false" name="ΌργωμαΥ20" vbProcedure="false">'Φυτική Παραγωγή'!$G$22</definedName>
    <definedName function="false" hidden="false" name="ΌργωμαΥ3" vbProcedure="false">'Φυτική Παραγωγή'!$G$5</definedName>
    <definedName function="false" hidden="false" name="ΌργωμαΥ4" vbProcedure="false">'Φυτική Παραγωγή'!$G$6</definedName>
    <definedName function="false" hidden="false" name="ΌργωμαΥ5" vbProcedure="false">'Φυτική Παραγωγή'!$G$7</definedName>
    <definedName function="false" hidden="false" name="ΌργωμαΥ6" vbProcedure="false">'Φυτική Παραγωγή'!$G$8</definedName>
    <definedName function="false" hidden="false" name="ΌργωμαΥ7" vbProcedure="false">'Φυτική Παραγωγή'!$G$9</definedName>
    <definedName function="false" hidden="false" name="ΌργωμαΥ8" vbProcedure="false">'Φυτική Παραγωγή'!$G$10</definedName>
    <definedName function="false" hidden="false" name="ΌργωμαΥ9" vbProcedure="false">'Φυτική Παραγωγή'!$G$11</definedName>
    <definedName function="false" hidden="false" name="ΏρεςΜ1" vbProcedure="false">'Βασικά Στοιχεία'!$D$64</definedName>
    <definedName function="false" hidden="false" name="ΏρεςΜ2" vbProcedure="false">'Βασικά Στοιχεία'!$D$65</definedName>
    <definedName function="false" hidden="false" name="ΏρεςΜ3" vbProcedure="false">'Βασικά Στοιχεία'!$D$66</definedName>
    <definedName function="false" hidden="false" name="ΏρεςΜ4" vbProcedure="false">'Βασικά Στοιχεία'!$D$67</definedName>
    <definedName function="false" hidden="false" name="ΏρεςΜ5" vbProcedure="false">'Βασικά Στοιχεία'!$D$68</definedName>
    <definedName function="false" hidden="false" name="ΏρεςΜ6" vbProcedure="false">'Βασικά Στοιχεία'!$D$69</definedName>
    <definedName function="false" hidden="false" name="ΏρεςΥ1" vbProcedure="false">'Βασικά Στοιχεία'!$B$64</definedName>
    <definedName function="false" hidden="false" name="ΏρεςΥ2" vbProcedure="false">'Βασικά Στοιχεία'!$B$65</definedName>
    <definedName function="false" hidden="false" name="ΏρεςΥ3" vbProcedure="false">'Βασικά Στοιχεία'!$B$66</definedName>
    <definedName function="false" hidden="false" name="ΏρεςΥ4" vbProcedure="false">'Βασικά Στοιχεία'!$B$67</definedName>
    <definedName function="false" hidden="false" name="ΏρεςΥ5" vbProcedure="false">'Βασικά Στοιχεία'!$B$68</definedName>
    <definedName function="false" hidden="false" name="ΏρεςΥ6" vbProcedure="false">'Βασικά Στοιχεία'!$B$69</definedName>
    <definedName function="false" hidden="false" name="ΑμειψισποράΜ1" vbProcedure="false">'Φυτική Παραγωγή'!$AA$24</definedName>
    <definedName function="false" hidden="false" name="ΑμειψισποράΜ10" vbProcedure="false">'Φυτική Παραγωγή'!$AA$33</definedName>
    <definedName function="false" hidden="false" name="ΑμειψισποράΜ11" vbProcedure="false">'Φυτική Παραγωγή'!$AA$34</definedName>
    <definedName function="false" hidden="false" name="ΑμειψισποράΜ12" vbProcedure="false">'Φυτική Παραγωγή'!$AA$35</definedName>
    <definedName function="false" hidden="false" name="ΑμειψισποράΜ13" vbProcedure="false">'Φυτική Παραγωγή'!$AA$36</definedName>
    <definedName function="false" hidden="false" name="ΑμειψισποράΜ14" vbProcedure="false">'Φυτική Παραγωγή'!$AA$37</definedName>
    <definedName function="false" hidden="false" name="ΑμειψισποράΜ15" vbProcedure="false">'Φυτική Παραγωγή'!$AA$38</definedName>
    <definedName function="false" hidden="false" name="ΑμειψισποράΜ16" vbProcedure="false">'Φυτική Παραγωγή'!$AA$39</definedName>
    <definedName function="false" hidden="false" name="ΑμειψισποράΜ17" vbProcedure="false">'Φυτική Παραγωγή'!$AA$40</definedName>
    <definedName function="false" hidden="false" name="ΑμειψισποράΜ18" vbProcedure="false">'Φυτική Παραγωγή'!$AA$41</definedName>
    <definedName function="false" hidden="false" name="ΑμειψισποράΜ19" vbProcedure="false">'Φυτική Παραγωγή'!$AA$42</definedName>
    <definedName function="false" hidden="false" name="ΑμειψισποράΜ2" vbProcedure="false">'Φυτική Παραγωγή'!$AA$25</definedName>
    <definedName function="false" hidden="false" name="ΑμειψισποράΜ20" vbProcedure="false">'Φυτική Παραγωγή'!$AA$43</definedName>
    <definedName function="false" hidden="false" name="ΑμειψισποράΜ3" vbProcedure="false">'Φυτική Παραγωγή'!$AA$26</definedName>
    <definedName function="false" hidden="false" name="ΑμειψισποράΜ4" vbProcedure="false">'Φυτική Παραγωγή'!$AA$27</definedName>
    <definedName function="false" hidden="false" name="ΑμειψισποράΜ5" vbProcedure="false">'Φυτική Παραγωγή'!$AA$28</definedName>
    <definedName function="false" hidden="false" name="ΑμειψισποράΜ6" vbProcedure="false">'Φυτική Παραγωγή'!$AA$29</definedName>
    <definedName function="false" hidden="false" name="ΑμειψισποράΜ7" vbProcedure="false">'Φυτική Παραγωγή'!$AA$30</definedName>
    <definedName function="false" hidden="false" name="ΑμειψισποράΜ8" vbProcedure="false">'Φυτική Παραγωγή'!$AA$31</definedName>
    <definedName function="false" hidden="false" name="ΑμειψισποράΜ9" vbProcedure="false">'Φυτική Παραγωγή'!$AA$32</definedName>
    <definedName function="false" hidden="false" name="ΑμειψισποράΥ1" vbProcedure="false">'Φυτική Παραγωγή'!$AA$3</definedName>
    <definedName function="false" hidden="false" name="ΑμειψισποράΥ10" vbProcedure="false">'Φυτική Παραγωγή'!$AA$12</definedName>
    <definedName function="false" hidden="false" name="ΑμειψισποράΥ11" vbProcedure="false">'Φυτική Παραγωγή'!$AA$13</definedName>
    <definedName function="false" hidden="false" name="ΑμειψισποράΥ12" vbProcedure="false">'Φυτική Παραγωγή'!$AA$14</definedName>
    <definedName function="false" hidden="false" name="ΑμειψισποράΥ13" vbProcedure="false">'Φυτική Παραγωγή'!$AA$15</definedName>
    <definedName function="false" hidden="false" name="ΑμειψισποράΥ14" vbProcedure="false">'Φυτική Παραγωγή'!$AA$16</definedName>
    <definedName function="false" hidden="false" name="ΑμειψισποράΥ15" vbProcedure="false">'Φυτική Παραγωγή'!$AA$17</definedName>
    <definedName function="false" hidden="false" name="ΑμειψισποράΥ16" vbProcedure="false">'Φυτική Παραγωγή'!$AA$18</definedName>
    <definedName function="false" hidden="false" name="ΑμειψισποράΥ17" vbProcedure="false">'Φυτική Παραγωγή'!$AA$19</definedName>
    <definedName function="false" hidden="false" name="ΑμειψισποράΥ18" vbProcedure="false">'Φυτική Παραγωγή'!$AA$20</definedName>
    <definedName function="false" hidden="false" name="ΑμειψισποράΥ19" vbProcedure="false">'Φυτική Παραγωγή'!$AA$21</definedName>
    <definedName function="false" hidden="false" name="ΑμειψισποράΥ2" vbProcedure="false">'Φυτική Παραγωγή'!$AA$4</definedName>
    <definedName function="false" hidden="false" name="ΑμειψισποράΥ20" vbProcedure="false">'Φυτική Παραγωγή'!$AA$22</definedName>
    <definedName function="false" hidden="false" name="ΑμειψισποράΥ3" vbProcedure="false">'Φυτική Παραγωγή'!$AA$5</definedName>
    <definedName function="false" hidden="false" name="ΑμειψισποράΥ4" vbProcedure="false">'Φυτική Παραγωγή'!$AA$6</definedName>
    <definedName function="false" hidden="false" name="ΑμειψισποράΥ5" vbProcedure="false">'Φυτική Παραγωγή'!$AA$7</definedName>
    <definedName function="false" hidden="false" name="ΑμειψισποράΥ6" vbProcedure="false">'Φυτική Παραγωγή'!$AA$8</definedName>
    <definedName function="false" hidden="false" name="ΑμειψισποράΥ7" vbProcedure="false">'Φυτική Παραγωγή'!$AA$9</definedName>
    <definedName function="false" hidden="false" name="ΑμειψισποράΥ8" vbProcedure="false">'Φυτική Παραγωγή'!$AA$10</definedName>
    <definedName function="false" hidden="false" name="ΑμειψισποράΥ9" vbProcedure="false">'Φυτική Παραγωγή'!$AA$11</definedName>
    <definedName function="false" hidden="false" name="ΑνθρώπινηΜ1" vbProcedure="false">'Ζωική Παραγωγή'!$O$9</definedName>
    <definedName function="false" hidden="false" name="ΑνθρώπινηΜ2" vbProcedure="false">'Ζωική Παραγωγή'!$O$10</definedName>
    <definedName function="false" hidden="false" name="ΑνθρώπινηΜ3" vbProcedure="false">'Ζωική Παραγωγή'!$O$11</definedName>
    <definedName function="false" hidden="false" name="ΑνθρώπινηΜ4" vbProcedure="false">'Ζωική Παραγωγή'!$O$12</definedName>
    <definedName function="false" hidden="false" name="ΑνθρώπινηΥ1" vbProcedure="false">'Ζωική Παραγωγή'!$O$3</definedName>
    <definedName function="false" hidden="false" name="ΑνθρώπινηΥ2" vbProcedure="false">'Ζωική Παραγωγή'!$O$4</definedName>
    <definedName function="false" hidden="false" name="ΑνθρώπινηΥ3" vbProcedure="false">'Ζωική Παραγωγή'!$O$5</definedName>
    <definedName function="false" hidden="false" name="ΑνθρώπινηΥ4" vbProcedure="false">'Ζωική Παραγωγή'!$O$6</definedName>
    <definedName function="false" hidden="false" name="ΑξίαΕγγείωνΜ1" vbProcedure="false">'Έγγειες Βελτιώσεις'!$D$9</definedName>
    <definedName function="false" hidden="false" name="ΑξίαΕγγείωνΜ2" vbProcedure="false">'Έγγειες Βελτιώσεις'!$D$10</definedName>
    <definedName function="false" hidden="false" name="ΑξίαΕγγείωνΜ3" vbProcedure="false">'Έγγειες Βελτιώσεις'!$D$11</definedName>
    <definedName function="false" hidden="false" name="ΑξίαΕγγείωνΜ4" vbProcedure="false">'Έγγειες Βελτιώσεις'!$D$12</definedName>
    <definedName function="false" hidden="false" name="ΑξίαΕγγείωνΜ5" vbProcedure="false">'Έγγειες Βελτιώσεις'!$D$13</definedName>
    <definedName function="false" hidden="false" name="ΑξίαΕγγείωνΥ1" vbProcedure="false">'Έγγειες Βελτιώσεις'!$D$3</definedName>
    <definedName function="false" hidden="false" name="ΑξίαΕγγείωνΥ2" vbProcedure="false">'Έγγειες Βελτιώσεις'!$D$4</definedName>
    <definedName function="false" hidden="false" name="ΑξίαΕγγείωνΥ3" vbProcedure="false">'Έγγειες Βελτιώσεις'!$D$5</definedName>
    <definedName function="false" hidden="false" name="ΑξίαΕγγείωνΥ4" vbProcedure="false">'Έγγειες Βελτιώσεις'!$D$6</definedName>
    <definedName function="false" hidden="false" name="ΑξίαΕγγείωνΥ5" vbProcedure="false">'Έγγειες Βελτιώσεις'!$D$7</definedName>
    <definedName function="false" hidden="false" name="ΑξίαΕνοικίουΑΜ1" vbProcedure="false">'Βασικά Στοιχεία'!$C$109</definedName>
    <definedName function="false" hidden="false" name="ΑξίαΕνοικίουΑΜ2" vbProcedure="false">'Βασικά Στοιχεία'!$C$110</definedName>
    <definedName function="false" hidden="false" name="ΑξίαΕνοικίουΑΜ3" vbProcedure="false">'Βασικά Στοιχεία'!$C$111</definedName>
    <definedName function="false" hidden="false" name="ΑξίαΕνοικίουΑΜ4" vbProcedure="false">'Βασικά Στοιχεία'!$C$112</definedName>
    <definedName function="false" hidden="false" name="ΑξίαΕνοικίουΑΜ5" vbProcedure="false">'Βασικά Στοιχεία'!$C$113</definedName>
    <definedName function="false" hidden="false" name="ΑξίαΕνοικίουΑΥ1" vbProcedure="false">'Βασικά Στοιχεία'!$C$103</definedName>
    <definedName function="false" hidden="false" name="ΑξίαΕνοικίουΑΥ2" vbProcedure="false">'Βασικά Στοιχεία'!$C$104</definedName>
    <definedName function="false" hidden="false" name="ΑξίαΕνοικίουΑΥ3" vbProcedure="false">'Βασικά Στοιχεία'!$C$105</definedName>
    <definedName function="false" hidden="false" name="ΑξίαΕνοικίουΑΥ4" vbProcedure="false">'Βασικά Στοιχεία'!$C$106</definedName>
    <definedName function="false" hidden="false" name="ΑξίαΕνοικίουΑΥ5" vbProcedure="false">'Βασικά Στοιχεία'!$C$107</definedName>
    <definedName function="false" hidden="false" name="ΑξίαΕνοικίουΒΜ1" vbProcedure="false">'Βασικά Στοιχεία'!$C$121</definedName>
    <definedName function="false" hidden="false" name="ΑξίαΕνοικίουΒΜ2" vbProcedure="false">'Βασικά Στοιχεία'!$C$122</definedName>
    <definedName function="false" hidden="false" name="ΑξίαΕνοικίουΒΜ3" vbProcedure="false">'Βασικά Στοιχεία'!$C$123</definedName>
    <definedName function="false" hidden="false" name="ΑξίαΕνοικίουΒΜ4" vbProcedure="false">'Βασικά Στοιχεία'!$C$124</definedName>
    <definedName function="false" hidden="false" name="ΑξίαΕνοικίουΒΜ5" vbProcedure="false">'Βασικά Στοιχεία'!$C$125</definedName>
    <definedName function="false" hidden="false" name="ΑξίαΕνοικίουΒΥ1" vbProcedure="false">'Βασικά Στοιχεία'!$C$115</definedName>
    <definedName function="false" hidden="false" name="ΑξίαΕνοικίουΒΥ2" vbProcedure="false">'Βασικά Στοιχεία'!$C$116</definedName>
    <definedName function="false" hidden="false" name="ΑξίαΕνοικίουΒΥ3" vbProcedure="false">'Βασικά Στοιχεία'!$C$117</definedName>
    <definedName function="false" hidden="false" name="ΑξίαΕνοικίουΒΥ4" vbProcedure="false">'Βασικά Στοιχεία'!$C$118</definedName>
    <definedName function="false" hidden="false" name="ΑξίαΕνοικίουΒΥ5" vbProcedure="false">'Βασικά Στοιχεία'!$C$119</definedName>
    <definedName function="false" hidden="false" name="ΑξίαΖώωνΜ1" vbProcedure="false">Ζώα!$D$3</definedName>
    <definedName function="false" hidden="false" name="ΑξίαΖώωνΜ2" vbProcedure="false">Ζώα!$D$4</definedName>
    <definedName function="false" hidden="false" name="ΑξίαΖώωνΜ3" vbProcedure="false">Ζώα!$D$5</definedName>
    <definedName function="false" hidden="false" name="ΑξίαΖώωνΜ4" vbProcedure="false">Ζώα!$D$6</definedName>
    <definedName function="false" hidden="false" name="ΑξίαΖώωνΜ5" vbProcedure="false">Ζώα!$D$7</definedName>
    <definedName function="false" hidden="false" name="ΑξίαΚτίσματοςΜ1" vbProcedure="false">Κτίσματα!$D$9</definedName>
    <definedName function="false" hidden="false" name="ΑξίαΚτίσματοςΜ2" vbProcedure="false">Κτίσματα!$D$10</definedName>
    <definedName function="false" hidden="false" name="ΑξίαΚτίσματοςΜ3" vbProcedure="false">Κτίσματα!$D$11</definedName>
    <definedName function="false" hidden="false" name="ΑξίαΚτίσματοςΜ4" vbProcedure="false">Κτίσματα!$D$12</definedName>
    <definedName function="false" hidden="false" name="ΑξίαΚτίσματοςΜ5" vbProcedure="false">Κτίσματα!$D$13</definedName>
    <definedName function="false" hidden="false" name="ΑξίαΚτίσματοςΥ1" vbProcedure="false">Κτίσματα!$D$3</definedName>
    <definedName function="false" hidden="false" name="ΑξίαΚτίσματοςΥ2" vbProcedure="false">Κτίσματα!$D$4</definedName>
    <definedName function="false" hidden="false" name="ΑξίαΚτίσματοςΥ3" vbProcedure="false">Κτίσματα!$D$5</definedName>
    <definedName function="false" hidden="false" name="ΑξίαΚτίσματοςΥ4" vbProcedure="false">Κτίσματα!$D$6</definedName>
    <definedName function="false" hidden="false" name="ΑξίαΚτίσματοςΥ5" vbProcedure="false">Κτίσματα!$D$7</definedName>
    <definedName function="false" hidden="false" name="ΑξίαΛοιπώνΜ1" vbProcedure="false">Λοιπές!$D$9</definedName>
    <definedName function="false" hidden="false" name="ΑξίαΛοιπώνΜ2" vbProcedure="false">Λοιπές!$D$10</definedName>
    <definedName function="false" hidden="false" name="ΑξίαΛοιπώνΜ3" vbProcedure="false">Λοιπές!$D$11</definedName>
    <definedName function="false" hidden="false" name="ΑξίαΛοιπώνΜ4" vbProcedure="false">Λοιπές!$D$12</definedName>
    <definedName function="false" hidden="false" name="ΑξίαΛοιπώνΜ5" vbProcedure="false">Λοιπές!$D$13</definedName>
    <definedName function="false" hidden="false" name="ΑξίαΛοιπώνΥ1" vbProcedure="false">Λοιπές!$D$3</definedName>
    <definedName function="false" hidden="false" name="ΑξίαΛοιπώνΥ2" vbProcedure="false">Λοιπές!$D$4</definedName>
    <definedName function="false" hidden="false" name="ΑξίαΛοιπώνΥ3" vbProcedure="false">Λοιπές!$D$5</definedName>
    <definedName function="false" hidden="false" name="ΑξίαΛοιπώνΥ4" vbProcedure="false">Λοιπές!$D$6</definedName>
    <definedName function="false" hidden="false" name="ΑξίαΛοιπώνΥ5" vbProcedure="false">Λοιπές!$D$7</definedName>
    <definedName function="false" hidden="false" name="ΑξίαΜεταποίησηςΜ1" vbProcedure="false">Μεταποίηση!$D$9</definedName>
    <definedName function="false" hidden="false" name="ΑξίαΜεταποίησηςΜ2" vbProcedure="false">Μεταποίηση!$D$10</definedName>
    <definedName function="false" hidden="false" name="ΑξίαΜεταποίησηςΜ3" vbProcedure="false">Μεταποίηση!$D$11</definedName>
    <definedName function="false" hidden="false" name="ΑξίαΜεταποίησηςΜ4" vbProcedure="false">Μεταποίηση!$D$12</definedName>
    <definedName function="false" hidden="false" name="ΑξίαΜεταποίησηςΜ5" vbProcedure="false">Μεταποίηση!$D$13</definedName>
    <definedName function="false" hidden="false" name="ΑξίαΜεταποίησηςΥ1" vbProcedure="false">Μεταποίηση!$D$3</definedName>
    <definedName function="false" hidden="false" name="ΑξίαΜεταποίησηςΥ2" vbProcedure="false">Μεταποίηση!$D$4</definedName>
    <definedName function="false" hidden="false" name="ΑξίαΜεταποίησηςΥ3" vbProcedure="false">Μεταποίηση!$D$5</definedName>
    <definedName function="false" hidden="false" name="ΑξίαΜεταποίησηςΥ4" vbProcedure="false">Μεταποίηση!$D$6</definedName>
    <definedName function="false" hidden="false" name="ΑξίαΜεταποίησηςΥ5" vbProcedure="false">Μεταποίηση!$D$7</definedName>
    <definedName function="false" hidden="false" name="ΑξίαΜηχανήματοςΜ1" vbProcedure="false">Μηχανήματα!$D$24</definedName>
    <definedName function="false" hidden="false" name="ΑξίαΜηχανήματοςΜ10" vbProcedure="false">Μηχανήματα!$D$33</definedName>
    <definedName function="false" hidden="false" name="ΑξίαΜηχανήματοςΜ11" vbProcedure="false">Μηχανήματα!$D$34</definedName>
    <definedName function="false" hidden="false" name="ΑξίαΜηχανήματοςΜ12" vbProcedure="false">Μηχανήματα!$D$35</definedName>
    <definedName function="false" hidden="false" name="ΑξίαΜηχανήματοςΜ13" vbProcedure="false">Μηχανήματα!$D$36</definedName>
    <definedName function="false" hidden="false" name="ΑξίαΜηχανήματοςΜ14" vbProcedure="false">Μηχανήματα!$D$37</definedName>
    <definedName function="false" hidden="false" name="ΑξίαΜηχανήματοςΜ15" vbProcedure="false">Μηχανήματα!$D$38</definedName>
    <definedName function="false" hidden="false" name="ΑξίαΜηχανήματοςΜ16" vbProcedure="false">Μηχανήματα!$D$39</definedName>
    <definedName function="false" hidden="false" name="ΑξίαΜηχανήματοςΜ17" vbProcedure="false">Μηχανήματα!$D$40</definedName>
    <definedName function="false" hidden="false" name="ΑξίαΜηχανήματοςΜ18" vbProcedure="false">Μηχανήματα!$D$41</definedName>
    <definedName function="false" hidden="false" name="ΑξίαΜηχανήματοςΜ19" vbProcedure="false">Μηχανήματα!$D$42</definedName>
    <definedName function="false" hidden="false" name="ΑξίαΜηχανήματοςΜ2" vbProcedure="false">Μηχανήματα!$D$25</definedName>
    <definedName function="false" hidden="false" name="ΑξίαΜηχανήματοςΜ20" vbProcedure="false">Μηχανήματα!$D$43</definedName>
    <definedName function="false" hidden="false" name="ΑξίαΜηχανήματοςΜ3" vbProcedure="false">Μηχανήματα!$D$26</definedName>
    <definedName function="false" hidden="false" name="ΑξίαΜηχανήματοςΜ4" vbProcedure="false">Μηχανήματα!$D$27</definedName>
    <definedName function="false" hidden="false" name="ΑξίαΜηχανήματοςΜ5" vbProcedure="false">Μηχανήματα!$D$28</definedName>
    <definedName function="false" hidden="false" name="ΑξίαΜηχανήματοςΜ6" vbProcedure="false">Μηχανήματα!$D$29</definedName>
    <definedName function="false" hidden="false" name="ΑξίαΜηχανήματοςΜ7" vbProcedure="false">Μηχανήματα!$D$30</definedName>
    <definedName function="false" hidden="false" name="ΑξίαΜηχανήματοςΜ8" vbProcedure="false">Μηχανήματα!$D$31</definedName>
    <definedName function="false" hidden="false" name="ΑξίαΜηχανήματοςΜ9" vbProcedure="false">Μηχανήματα!$D$32</definedName>
    <definedName function="false" hidden="false" name="ΑξίαΜηχανήματοςΥ1" vbProcedure="false">Μηχανήματα!$D$3</definedName>
    <definedName function="false" hidden="false" name="ΑξίαΜηχανήματοςΥ10" vbProcedure="false">Μηχανήματα!$D$12</definedName>
    <definedName function="false" hidden="false" name="ΑξίαΜηχανήματοςΥ11" vbProcedure="false">Μηχανήματα!$D$13</definedName>
    <definedName function="false" hidden="false" name="ΑξίαΜηχανήματοςΥ12" vbProcedure="false">Μηχανήματα!$D$14</definedName>
    <definedName function="false" hidden="false" name="ΑξίαΜηχανήματοςΥ13" vbProcedure="false">Μηχανήματα!$D$15</definedName>
    <definedName function="false" hidden="false" name="ΑξίαΜηχανήματοςΥ14" vbProcedure="false">Μηχανήματα!$D$16</definedName>
    <definedName function="false" hidden="false" name="ΑξίαΜηχανήματοςΥ15" vbProcedure="false">Μηχανήματα!$D$17</definedName>
    <definedName function="false" hidden="false" name="ΑξίαΜηχανήματοςΥ16" vbProcedure="false">Μηχανήματα!$D$18</definedName>
    <definedName function="false" hidden="false" name="ΑξίαΜηχανήματοςΥ17" vbProcedure="false">Μηχανήματα!$D$19</definedName>
    <definedName function="false" hidden="false" name="ΑξίαΜηχανήματοςΥ18" vbProcedure="false">Μηχανήματα!$D$20</definedName>
    <definedName function="false" hidden="false" name="ΑξίαΜηχανήματοςΥ19" vbProcedure="false">Μηχανήματα!$D$21</definedName>
    <definedName function="false" hidden="false" name="ΑξίαΜηχανήματοςΥ2" vbProcedure="false">Μηχανήματα!$D$4</definedName>
    <definedName function="false" hidden="false" name="ΑξίαΜηχανήματοςΥ20" vbProcedure="false">Μηχανήματα!$D$22</definedName>
    <definedName function="false" hidden="false" name="ΑξίαΜηχανήματοςΥ3" vbProcedure="false">Μηχανήματα!$D$5</definedName>
    <definedName function="false" hidden="false" name="ΑξίαΜηχανήματοςΥ4" vbProcedure="false">Μηχανήματα!$D$6</definedName>
    <definedName function="false" hidden="false" name="ΑξίαΜηχανήματοςΥ5" vbProcedure="false">Μηχανήματα!$D$7</definedName>
    <definedName function="false" hidden="false" name="ΑξίαΜηχανήματοςΥ6" vbProcedure="false">Μηχανήματα!$D$8</definedName>
    <definedName function="false" hidden="false" name="ΑξίαΜηχανήματοςΥ7" vbProcedure="false">Μηχανήματα!$D$9</definedName>
    <definedName function="false" hidden="false" name="ΑξίαΜηχανήματοςΥ8" vbProcedure="false">Μηχανήματα!$D$10</definedName>
    <definedName function="false" hidden="false" name="ΑξίαΜηχανήματοςΥ9" vbProcedure="false">Μηχανήματα!$D$11</definedName>
    <definedName function="false" hidden="false" name="ΑξίαΠεριβάλλοντοςΜ1" vbProcedure="false">Περιβάλλον!$D$9</definedName>
    <definedName function="false" hidden="false" name="ΑξίαΠεριβάλλοντοςΜ2" vbProcedure="false">Περιβάλλον!$D$10</definedName>
    <definedName function="false" hidden="false" name="ΑξίαΠεριβάλλοντοςΜ3" vbProcedure="false">Περιβάλλον!$D$11</definedName>
    <definedName function="false" hidden="false" name="ΑξίαΠεριβάλλοντοςΜ4" vbProcedure="false">Περιβάλλον!$D$12</definedName>
    <definedName function="false" hidden="false" name="ΑξίαΠεριβάλλοντοςΜ5" vbProcedure="false">Περιβάλλον!$D$13</definedName>
    <definedName function="false" hidden="false" name="ΑξίαΠεριβάλλοντοςΥ1" vbProcedure="false">Περιβάλλον!$D$3</definedName>
    <definedName function="false" hidden="false" name="ΑξίαΠεριβάλλοντοςΥ2" vbProcedure="false">Περιβάλλον!$D$4</definedName>
    <definedName function="false" hidden="false" name="ΑξίαΠεριβάλλοντοςΥ3" vbProcedure="false">Περιβάλλον!$D$5</definedName>
    <definedName function="false" hidden="false" name="ΑξίαΠεριβάλλοντοςΥ4" vbProcedure="false">Περιβάλλον!$D$6</definedName>
    <definedName function="false" hidden="false" name="ΑξίαΠεριβάλλοντοςΥ5" vbProcedure="false">Περιβάλλον!$D$7</definedName>
    <definedName function="false" hidden="false" name="ΑξίαΤεχνικήςΜ1" vbProcedure="false">'Τεχνική Στήριξη'!$D$3</definedName>
    <definedName function="false" hidden="false" name="ΑξίαΤεχνικήςΜ2" vbProcedure="false">'Τεχνική Στήριξη'!$D$4</definedName>
    <definedName function="false" hidden="false" name="ΑξίαΤεχνικήςΜ3" vbProcedure="false">'Τεχνική Στήριξη'!$D$5</definedName>
    <definedName function="false" hidden="false" name="ΑξίαΤεχνικήςΜ4" vbProcedure="false">'Τεχνική Στήριξη'!$D$6</definedName>
    <definedName function="false" hidden="false" name="ΑξίαΤεχνικήςΜ5" vbProcedure="false">'Τεχνική Στήριξη'!$D$7</definedName>
    <definedName function="false" hidden="false" name="ΑξίαΥγιεινήςΜ1" vbProcedure="false">Υγιεινή!$D$9</definedName>
    <definedName function="false" hidden="false" name="ΑξίαΥγιεινήςΜ2" vbProcedure="false">Υγιεινή!$D$10</definedName>
    <definedName function="false" hidden="false" name="ΑξίαΥγιεινήςΜ3" vbProcedure="false">Υγιεινή!$D$11</definedName>
    <definedName function="false" hidden="false" name="ΑξίαΥγιεινήςΜ4" vbProcedure="false">Υγιεινή!$D$12</definedName>
    <definedName function="false" hidden="false" name="ΑξίαΥγιεινήςΜ5" vbProcedure="false">Υγιεινή!$D$13</definedName>
    <definedName function="false" hidden="false" name="ΑξίαΥγιεινήςΥ1" vbProcedure="false">Υγιεινή!$D$3</definedName>
    <definedName function="false" hidden="false" name="ΑξίαΥγιεινήςΥ2" vbProcedure="false">Υγιεινή!$D$4</definedName>
    <definedName function="false" hidden="false" name="ΑξίαΥγιεινήςΥ3" vbProcedure="false">Υγιεινή!$D$5</definedName>
    <definedName function="false" hidden="false" name="ΑξίαΥγιεινήςΥ4" vbProcedure="false">Υγιεινή!$D$6</definedName>
    <definedName function="false" hidden="false" name="ΑξίαΥγιεινήςΥ5" vbProcedure="false">Υγιεινή!$D$7</definedName>
    <definedName function="false" hidden="false" name="ΑξίαΦυτείαςΜ1" vbProcedure="false">Φυτείες!$D$9</definedName>
    <definedName function="false" hidden="false" name="ΑξίαΦυτείαςΜ2" vbProcedure="false">Φυτείες!$D$10</definedName>
    <definedName function="false" hidden="false" name="ΑξίαΦυτείαςΜ3" vbProcedure="false">Φυτείες!$D$11</definedName>
    <definedName function="false" hidden="false" name="ΑξίαΦυτείαςΜ4" vbProcedure="false">Φυτείες!$D$12</definedName>
    <definedName function="false" hidden="false" name="ΑξίαΦυτείαςΜ5" vbProcedure="false">Φυτείες!$D$13</definedName>
    <definedName function="false" hidden="false" name="ΑξίαΦυτείαςΥ1" vbProcedure="false">Φυτείες!$D$3</definedName>
    <definedName function="false" hidden="false" name="ΑξίαΦυτείαςΥ2" vbProcedure="false">Φυτείες!$D$4</definedName>
    <definedName function="false" hidden="false" name="ΑξίαΦυτείαςΥ3" vbProcedure="false">Φυτείες!$D$5</definedName>
    <definedName function="false" hidden="false" name="ΑξίαΦυτείαςΥ4" vbProcedure="false">Φυτείες!$D$6</definedName>
    <definedName function="false" hidden="false" name="ΑξίαΦυτείαςΥ5" vbProcedure="false">Φυτείες!$D$7</definedName>
    <definedName function="false" hidden="false" name="Απόσβεση" vbProcedure="false">'Βασικά Στοιχεία'!$B$45</definedName>
    <definedName function="false" hidden="false" name="ΑπόσβεσηΕνοικίουΑΜ1" vbProcedure="false">'Βασικά Στοιχεία'!$D$109</definedName>
    <definedName function="false" hidden="false" name="ΑπόσβεσηΕνοικίουΑΜ2" vbProcedure="false">'Βασικά Στοιχεία'!$D$110</definedName>
    <definedName function="false" hidden="false" name="ΑπόσβεσηΕνοικίουΑΜ3" vbProcedure="false">'Βασικά Στοιχεία'!$D$111</definedName>
    <definedName function="false" hidden="false" name="ΑπόσβεσηΕνοικίουΑΜ4" vbProcedure="false">'Βασικά Στοιχεία'!$D$112</definedName>
    <definedName function="false" hidden="false" name="ΑπόσβεσηΕνοικίουΑΜ5" vbProcedure="false">'Βασικά Στοιχεία'!$D$113</definedName>
    <definedName function="false" hidden="false" name="ΑπόσβεσηΕνοικίουΑΥ1" vbProcedure="false">'Βασικά Στοιχεία'!$D$103</definedName>
    <definedName function="false" hidden="false" name="ΑπόσβεσηΕνοικίουΑΥ2" vbProcedure="false">'Βασικά Στοιχεία'!$D$104</definedName>
    <definedName function="false" hidden="false" name="ΑπόσβεσηΕνοικίουΑΥ3" vbProcedure="false">'Βασικά Στοιχεία'!$D$105</definedName>
    <definedName function="false" hidden="false" name="ΑπόσβεσηΕνοικίουΑΥ4" vbProcedure="false">'Βασικά Στοιχεία'!$D$106</definedName>
    <definedName function="false" hidden="false" name="ΑπόσβεσηΕνοικίουΑΥ5" vbProcedure="false">'Βασικά Στοιχεία'!$D$107</definedName>
    <definedName function="false" hidden="false" name="ΑπόσβεσηΕνοικίουΒΜ1" vbProcedure="false">'Βασικά Στοιχεία'!$D$121</definedName>
    <definedName function="false" hidden="false" name="ΑπόσβεσηΕνοικίουΒΜ2" vbProcedure="false">'Βασικά Στοιχεία'!$D$122</definedName>
    <definedName function="false" hidden="false" name="ΑπόσβεσηΕνοικίουΒΜ3" vbProcedure="false">'Βασικά Στοιχεία'!$D$123</definedName>
    <definedName function="false" hidden="false" name="ΑπόσβεσηΕνοικίουΒΜ4" vbProcedure="false">'Βασικά Στοιχεία'!$D$124</definedName>
    <definedName function="false" hidden="false" name="ΑπόσβεσηΕνοικίουΒΜ5" vbProcedure="false">'Βασικά Στοιχεία'!$D$125</definedName>
    <definedName function="false" hidden="false" name="ΑπόσβεσηΕνοικίουΒΥ1" vbProcedure="false">'Βασικά Στοιχεία'!$D$115</definedName>
    <definedName function="false" hidden="false" name="ΑπόσβεσηΕνοικίουΒΥ2" vbProcedure="false">'Βασικά Στοιχεία'!$D$116</definedName>
    <definedName function="false" hidden="false" name="ΑπόσβεσηΕνοικίουΒΥ3" vbProcedure="false">'Βασικά Στοιχεία'!$D$117</definedName>
    <definedName function="false" hidden="false" name="ΑπόσβεσηΕνοικίουΒΥ4" vbProcedure="false">'Βασικά Στοιχεία'!$D$118</definedName>
    <definedName function="false" hidden="false" name="ΑπόσβεσηΕνοικίουΒΥ5" vbProcedure="false">'Βασικά Στοιχεία'!$D$119</definedName>
    <definedName function="false" hidden="false" name="Απογραφές" vbProcedure="false">Δείκτες!$B$805:$B$807</definedName>
    <definedName function="false" hidden="false" name="Απογραφή" vbProcedure="false">'Βασικά Στοιχεία'!$B$46</definedName>
    <definedName function="false" hidden="false" name="ΑποθήκευσηΖωοτροφώνΜ" vbProcedure="false">'Ζωική Παραγωγή'!$C$13</definedName>
    <definedName function="false" hidden="false" name="ΑποθήκευσηΖωοτροφώνΥ" vbProcedure="false">'Ζωική Παραγωγή'!$C$7</definedName>
    <definedName function="false" hidden="false" name="ΑποφλοίωσηΜ1" vbProcedure="false">'Φυτική Παραγωγή'!$AC$24</definedName>
    <definedName function="false" hidden="false" name="ΑποφλοίωσηΜ10" vbProcedure="false">'Φυτική Παραγωγή'!$AC$33</definedName>
    <definedName function="false" hidden="false" name="ΑποφλοίωσηΜ11" vbProcedure="false">'Φυτική Παραγωγή'!$AC$34</definedName>
    <definedName function="false" hidden="false" name="ΑποφλοίωσηΜ12" vbProcedure="false">'Φυτική Παραγωγή'!$AC$35</definedName>
    <definedName function="false" hidden="false" name="ΑποφλοίωσηΜ13" vbProcedure="false">'Φυτική Παραγωγή'!$AC$36</definedName>
    <definedName function="false" hidden="false" name="ΑποφλοίωσηΜ14" vbProcedure="false">'Φυτική Παραγωγή'!$AC$37</definedName>
    <definedName function="false" hidden="false" name="ΑποφλοίωσηΜ15" vbProcedure="false">'Φυτική Παραγωγή'!$AC$38</definedName>
    <definedName function="false" hidden="false" name="ΑποφλοίωσηΜ16" vbProcedure="false">'Φυτική Παραγωγή'!$AC$39</definedName>
    <definedName function="false" hidden="false" name="ΑποφλοίωσηΜ17" vbProcedure="false">'Φυτική Παραγωγή'!$AC$40</definedName>
    <definedName function="false" hidden="false" name="ΑποφλοίωσηΜ18" vbProcedure="false">'Φυτική Παραγωγή'!$AC$41</definedName>
    <definedName function="false" hidden="false" name="ΑποφλοίωσηΜ19" vbProcedure="false">'Φυτική Παραγωγή'!$AC$42</definedName>
    <definedName function="false" hidden="false" name="ΑποφλοίωσηΜ2" vbProcedure="false">'Φυτική Παραγωγή'!$AC$25</definedName>
    <definedName function="false" hidden="false" name="ΑποφλοίωσηΜ20" vbProcedure="false">'Φυτική Παραγωγή'!$AC$43</definedName>
    <definedName function="false" hidden="false" name="ΑποφλοίωσηΜ3" vbProcedure="false">'Φυτική Παραγωγή'!$AC$26</definedName>
    <definedName function="false" hidden="false" name="ΑποφλοίωσηΜ4" vbProcedure="false">'Φυτική Παραγωγή'!$AC$27</definedName>
    <definedName function="false" hidden="false" name="ΑποφλοίωσηΜ5" vbProcedure="false">'Φυτική Παραγωγή'!$AC$28</definedName>
    <definedName function="false" hidden="false" name="ΑποφλοίωσηΜ6" vbProcedure="false">'Φυτική Παραγωγή'!$AC$29</definedName>
    <definedName function="false" hidden="false" name="ΑποφλοίωσηΜ7" vbProcedure="false">'Φυτική Παραγωγή'!$AC$30</definedName>
    <definedName function="false" hidden="false" name="ΑποφλοίωσηΜ8" vbProcedure="false">'Φυτική Παραγωγή'!$AC$31</definedName>
    <definedName function="false" hidden="false" name="ΑποφλοίωσηΜ9" vbProcedure="false">'Φυτική Παραγωγή'!$AC$32</definedName>
    <definedName function="false" hidden="false" name="ΑποφλοίωσηΥ1" vbProcedure="false">'Φυτική Παραγωγή'!$AC$3</definedName>
    <definedName function="false" hidden="false" name="ΑποφλοίωσηΥ10" vbProcedure="false">'Φυτική Παραγωγή'!$AC$12</definedName>
    <definedName function="false" hidden="false" name="ΑποφλοίωσηΥ11" vbProcedure="false">'Φυτική Παραγωγή'!$AC$13</definedName>
    <definedName function="false" hidden="false" name="ΑποφλοίωσηΥ12" vbProcedure="false">'Φυτική Παραγωγή'!$AC$14</definedName>
    <definedName function="false" hidden="false" name="ΑποφλοίωσηΥ13" vbProcedure="false">'Φυτική Παραγωγή'!$AC$15</definedName>
    <definedName function="false" hidden="false" name="ΑποφλοίωσηΥ14" vbProcedure="false">'Φυτική Παραγωγή'!$AC$16</definedName>
    <definedName function="false" hidden="false" name="ΑποφλοίωσηΥ15" vbProcedure="false">'Φυτική Παραγωγή'!$AC$17</definedName>
    <definedName function="false" hidden="false" name="ΑποφλοίωσηΥ16" vbProcedure="false">'Φυτική Παραγωγή'!$AC$18</definedName>
    <definedName function="false" hidden="false" name="ΑποφλοίωσηΥ17" vbProcedure="false">'Φυτική Παραγωγή'!$AC$19</definedName>
    <definedName function="false" hidden="false" name="ΑποφλοίωσηΥ18" vbProcedure="false">'Φυτική Παραγωγή'!$AC$20</definedName>
    <definedName function="false" hidden="false" name="ΑποφλοίωσηΥ19" vbProcedure="false">'Φυτική Παραγωγή'!$AC$21</definedName>
    <definedName function="false" hidden="false" name="ΑποφλοίωσηΥ2" vbProcedure="false">'Φυτική Παραγωγή'!$AC$4</definedName>
    <definedName function="false" hidden="false" name="ΑποφλοίωσηΥ20" vbProcedure="false">'Φυτική Παραγωγή'!$AC$22</definedName>
    <definedName function="false" hidden="false" name="ΑποφλοίωσηΥ3" vbProcedure="false">'Φυτική Παραγωγή'!$AC$5</definedName>
    <definedName function="false" hidden="false" name="ΑποφλοίωσηΥ4" vbProcedure="false">'Φυτική Παραγωγή'!$AC$6</definedName>
    <definedName function="false" hidden="false" name="ΑποφλοίωσηΥ5" vbProcedure="false">'Φυτική Παραγωγή'!$AC$7</definedName>
    <definedName function="false" hidden="false" name="ΑποφλοίωσηΥ6" vbProcedure="false">'Φυτική Παραγωγή'!$AC$8</definedName>
    <definedName function="false" hidden="false" name="ΑποφλοίωσηΥ7" vbProcedure="false">'Φυτική Παραγωγή'!$AC$9</definedName>
    <definedName function="false" hidden="false" name="ΑποφλοίωσηΥ8" vbProcedure="false">'Φυτική Παραγωγή'!$AC$10</definedName>
    <definedName function="false" hidden="false" name="ΑποφλοίωσηΥ9" vbProcedure="false">'Φυτική Παραγωγή'!$AC$11</definedName>
    <definedName function="false" hidden="false" name="ΑρσενικάΜ1" vbProcedure="false">'Ζωική Παραγωγή'!$E$9</definedName>
    <definedName function="false" hidden="false" name="ΑρσενικάΜ2" vbProcedure="false">'Ζωική Παραγωγή'!$E$10</definedName>
    <definedName function="false" hidden="false" name="ΑρσενικάΜ3" vbProcedure="false">'Ζωική Παραγωγή'!$E$11</definedName>
    <definedName function="false" hidden="false" name="ΑρσενικάΜ4" vbProcedure="false">'Ζωική Παραγωγή'!$E$12</definedName>
    <definedName function="false" hidden="false" name="ΑρσενικάΥ1" vbProcedure="false">'Ζωική Παραγωγή'!$E$3</definedName>
    <definedName function="false" hidden="false" name="ΑρσενικάΥ2" vbProcedure="false">'Ζωική Παραγωγή'!$E$4</definedName>
    <definedName function="false" hidden="false" name="ΑρσενικάΥ3" vbProcedure="false">'Ζωική Παραγωγή'!$E$5</definedName>
    <definedName function="false" hidden="false" name="ΑρσενικάΥ4" vbProcedure="false">'Ζωική Παραγωγή'!$E$6</definedName>
    <definedName function="false" hidden="false" name="ΑρχήΈκδοσης" vbProcedure="false">'Βασικά Στοιχεία'!$B$11</definedName>
    <definedName function="false" hidden="false" name="ΑρχήΜελετητή" vbProcedure="false">'Βασικά Στοιχεία'!$B$57</definedName>
    <definedName function="false" hidden="false" name="ΑρχήΣυζύγου" vbProcedure="false">'Βασικά Στοιχεία'!$B$35</definedName>
    <definedName function="false" hidden="false" name="ΑστικήΙΜ1" vbProcedure="false">'Βασικά Στοιχεία'!$E$89</definedName>
    <definedName function="false" hidden="false" name="ΑστικήΙΜ2" vbProcedure="false">'Βασικά Στοιχεία'!$E$90</definedName>
    <definedName function="false" hidden="false" name="ΑστικήΙΜ3" vbProcedure="false">'Βασικά Στοιχεία'!$E$91</definedName>
    <definedName function="false" hidden="false" name="ΑστικήΙΜ4" vbProcedure="false">'Βασικά Στοιχεία'!$E$92</definedName>
    <definedName function="false" hidden="false" name="ΑστικήΙΜ5" vbProcedure="false">'Βασικά Στοιχεία'!$E$93</definedName>
    <definedName function="false" hidden="false" name="ΑστικήΙΜ6" vbProcedure="false">'Βασικά Στοιχεία'!$E$94</definedName>
    <definedName function="false" hidden="false" name="ΑστικήΙΥ1" vbProcedure="false">'Βασικά Στοιχεία'!$C$89</definedName>
    <definedName function="false" hidden="false" name="ΑστικήΙΥ2" vbProcedure="false">'Βασικά Στοιχεία'!$C$90</definedName>
    <definedName function="false" hidden="false" name="ΑστικήΙΥ3" vbProcedure="false">'Βασικά Στοιχεία'!$C$91</definedName>
    <definedName function="false" hidden="false" name="ΑστικήΙΥ4" vbProcedure="false">'Βασικά Στοιχεία'!$C$92</definedName>
    <definedName function="false" hidden="false" name="ΑστικήΙΥ5" vbProcedure="false">'Βασικά Στοιχεία'!$C$93</definedName>
    <definedName function="false" hidden="false" name="ΑστικήΙΥ6" vbProcedure="false">'Βασικά Στοιχεία'!$C$94</definedName>
    <definedName function="false" hidden="false" name="ΑστικήΜΜ1" vbProcedure="false">'Βασικά Στοιχεία'!$D$89</definedName>
    <definedName function="false" hidden="false" name="ΑστικήΜΜ2" vbProcedure="false">'Βασικά Στοιχεία'!$D$90</definedName>
    <definedName function="false" hidden="false" name="ΑστικήΜΜ3" vbProcedure="false">'Βασικά Στοιχεία'!$D$91</definedName>
    <definedName function="false" hidden="false" name="ΑστικήΜΜ4" vbProcedure="false">'Βασικά Στοιχεία'!$D$92</definedName>
    <definedName function="false" hidden="false" name="ΑστικήΜΜ5" vbProcedure="false">'Βασικά Στοιχεία'!$D$93</definedName>
    <definedName function="false" hidden="false" name="ΑστικήΜΜ6" vbProcedure="false">'Βασικά Στοιχεία'!$D$94</definedName>
    <definedName function="false" hidden="false" name="ΑστικήΜΥ1" vbProcedure="false">'Βασικά Στοιχεία'!$B$89</definedName>
    <definedName function="false" hidden="false" name="ΑστικήΜΥ2" vbProcedure="false">'Βασικά Στοιχεία'!$B$90</definedName>
    <definedName function="false" hidden="false" name="ΑστικήΜΥ3" vbProcedure="false">'Βασικά Στοιχεία'!$B$91</definedName>
    <definedName function="false" hidden="false" name="ΑστικήΜΥ4" vbProcedure="false">'Βασικά Στοιχεία'!$B$92</definedName>
    <definedName function="false" hidden="false" name="ΑστικήΜΥ5" vbProcedure="false">'Βασικά Στοιχεία'!$B$93</definedName>
    <definedName function="false" hidden="false" name="ΑστικήΜΥ6" vbProcedure="false">'Βασικά Στοιχεία'!$B$94</definedName>
    <definedName function="false" hidden="false" name="Ασφάλιστρα_Παγίου_Κεφαλαίου" vbProcedure="false">Δείκτες!$C$834:$C$835</definedName>
    <definedName function="false" hidden="false" name="ΑσφάλιστραΜ1" vbProcedure="false">Δάνεια!$G$9</definedName>
    <definedName function="false" hidden="false" name="ΑσφάλιστραΜ2" vbProcedure="false">Δάνεια!$G$10</definedName>
    <definedName function="false" hidden="false" name="ΑσφάλιστραΜ3" vbProcedure="false">Δάνεια!$G$11</definedName>
    <definedName function="false" hidden="false" name="ΑσφάλιστραΜ4" vbProcedure="false">Δάνεια!$G$12</definedName>
    <definedName function="false" hidden="false" name="ΑσφάλιστραΜ5" vbProcedure="false">Δάνεια!$G$13</definedName>
    <definedName function="false" hidden="false" name="ΑσφάλιστραΥ1" vbProcedure="false">Δάνεια!$G$3</definedName>
    <definedName function="false" hidden="false" name="ΑσφάλιστραΥ2" vbProcedure="false">Δάνεια!$G$4</definedName>
    <definedName function="false" hidden="false" name="ΑσφάλιστραΥ3" vbProcedure="false">Δάνεια!$G$5</definedName>
    <definedName function="false" hidden="false" name="ΑσφάλιστραΥ4" vbProcedure="false">Δάνεια!$G$6</definedName>
    <definedName function="false" hidden="false" name="ΑσφάλιστραΥ5" vbProcedure="false">Δάνεια!$G$7</definedName>
    <definedName function="false" hidden="false" name="ΑφμΜελετητή" vbProcedure="false">'Βασικά Στοιχεία'!$B$53</definedName>
    <definedName function="false" hidden="false" name="ΑφμΠαραγωγού" vbProcedure="false">'Βασικά Στοιχεία'!$B$12</definedName>
    <definedName function="false" hidden="false" name="ΑφμΣυζύγου" vbProcedure="false">'Βασικά Στοιχεία'!$B$36</definedName>
    <definedName function="false" hidden="false" name="ΒιολογικάΜ1" vbProcedure="false">'Φυτική Παραγωγή'!$V$24</definedName>
    <definedName function="false" hidden="false" name="ΒιολογικάΜ10" vbProcedure="false">'Φυτική Παραγωγή'!$V$33</definedName>
    <definedName function="false" hidden="false" name="ΒιολογικάΜ11" vbProcedure="false">'Φυτική Παραγωγή'!$V$34</definedName>
    <definedName function="false" hidden="false" name="ΒιολογικάΜ12" vbProcedure="false">'Φυτική Παραγωγή'!$V$35</definedName>
    <definedName function="false" hidden="false" name="ΒιολογικάΜ13" vbProcedure="false">'Φυτική Παραγωγή'!$V$36</definedName>
    <definedName function="false" hidden="false" name="ΒιολογικάΜ14" vbProcedure="false">'Φυτική Παραγωγή'!$V$37</definedName>
    <definedName function="false" hidden="false" name="ΒιολογικάΜ15" vbProcedure="false">'Φυτική Παραγωγή'!$V$38</definedName>
    <definedName function="false" hidden="false" name="ΒιολογικάΜ16" vbProcedure="false">'Φυτική Παραγωγή'!$V$39</definedName>
    <definedName function="false" hidden="false" name="ΒιολογικάΜ17" vbProcedure="false">'Φυτική Παραγωγή'!$V$40</definedName>
    <definedName function="false" hidden="false" name="ΒιολογικάΜ18" vbProcedure="false">'Φυτική Παραγωγή'!$V$41</definedName>
    <definedName function="false" hidden="false" name="ΒιολογικάΜ19" vbProcedure="false">'Φυτική Παραγωγή'!$V$42</definedName>
    <definedName function="false" hidden="false" name="ΒιολογικάΜ2" vbProcedure="false">'Φυτική Παραγωγή'!$V$25</definedName>
    <definedName function="false" hidden="false" name="ΒιολογικάΜ20" vbProcedure="false">'Φυτική Παραγωγή'!$V$43</definedName>
    <definedName function="false" hidden="false" name="ΒιολογικάΜ3" vbProcedure="false">'Φυτική Παραγωγή'!$V$26</definedName>
    <definedName function="false" hidden="false" name="ΒιολογικάΜ4" vbProcedure="false">'Φυτική Παραγωγή'!$V$27</definedName>
    <definedName function="false" hidden="false" name="ΒιολογικάΜ5" vbProcedure="false">'Φυτική Παραγωγή'!$V$28</definedName>
    <definedName function="false" hidden="false" name="ΒιολογικάΜ6" vbProcedure="false">'Φυτική Παραγωγή'!$V$29</definedName>
    <definedName function="false" hidden="false" name="ΒιολογικάΜ7" vbProcedure="false">'Φυτική Παραγωγή'!$V$30</definedName>
    <definedName function="false" hidden="false" name="ΒιολογικάΜ8" vbProcedure="false">'Φυτική Παραγωγή'!$V$31</definedName>
    <definedName function="false" hidden="false" name="ΒιολογικάΜ9" vbProcedure="false">'Φυτική Παραγωγή'!$V$32</definedName>
    <definedName function="false" hidden="false" name="ΒιολογικάΥ1" vbProcedure="false">'Φυτική Παραγωγή'!$V$3</definedName>
    <definedName function="false" hidden="false" name="ΒιολογικάΥ10" vbProcedure="false">'Φυτική Παραγωγή'!$V$12</definedName>
    <definedName function="false" hidden="false" name="ΒιολογικάΥ11" vbProcedure="false">'Φυτική Παραγωγή'!$V$13</definedName>
    <definedName function="false" hidden="false" name="ΒιολογικάΥ12" vbProcedure="false">'Φυτική Παραγωγή'!$V$14</definedName>
    <definedName function="false" hidden="false" name="ΒιολογικάΥ13" vbProcedure="false">'Φυτική Παραγωγή'!$V$15</definedName>
    <definedName function="false" hidden="false" name="ΒιολογικάΥ14" vbProcedure="false">'Φυτική Παραγωγή'!$V$16</definedName>
    <definedName function="false" hidden="false" name="ΒιολογικάΥ15" vbProcedure="false">'Φυτική Παραγωγή'!$V$17</definedName>
    <definedName function="false" hidden="false" name="ΒιολογικάΥ16" vbProcedure="false">'Φυτική Παραγωγή'!$V$18</definedName>
    <definedName function="false" hidden="false" name="ΒιολογικάΥ17" vbProcedure="false">'Φυτική Παραγωγή'!$V$19</definedName>
    <definedName function="false" hidden="false" name="ΒιολογικάΥ18" vbProcedure="false">'Φυτική Παραγωγή'!$V$20</definedName>
    <definedName function="false" hidden="false" name="ΒιολογικάΥ19" vbProcedure="false">'Φυτική Παραγωγή'!$V$21</definedName>
    <definedName function="false" hidden="false" name="ΒιολογικάΥ2" vbProcedure="false">'Φυτική Παραγωγή'!$V$4</definedName>
    <definedName function="false" hidden="false" name="ΒιολογικάΥ20" vbProcedure="false">'Φυτική Παραγωγή'!$V$22</definedName>
    <definedName function="false" hidden="false" name="ΒιολογικάΥ3" vbProcedure="false">'Φυτική Παραγωγή'!$V$5</definedName>
    <definedName function="false" hidden="false" name="ΒιολογικάΥ4" vbProcedure="false">'Φυτική Παραγωγή'!$V$6</definedName>
    <definedName function="false" hidden="false" name="ΒιολογικάΥ5" vbProcedure="false">'Φυτική Παραγωγή'!$V$7</definedName>
    <definedName function="false" hidden="false" name="ΒιολογικάΥ6" vbProcedure="false">'Φυτική Παραγωγή'!$V$8</definedName>
    <definedName function="false" hidden="false" name="ΒιολογικάΥ7" vbProcedure="false">'Φυτική Παραγωγή'!$V$9</definedName>
    <definedName function="false" hidden="false" name="ΒιολογικάΥ8" vbProcedure="false">'Φυτική Παραγωγή'!$V$10</definedName>
    <definedName function="false" hidden="false" name="ΒιολογικάΥ9" vbProcedure="false">'Φυτική Παραγωγή'!$V$11</definedName>
    <definedName function="false" hidden="false" name="Γεώτρηση1" vbProcedure="false">Αγροτεμάχια!$S$2</definedName>
    <definedName function="false" hidden="false" name="Γεώτρηση10" vbProcedure="false">Αγροτεμάχια!$S$11</definedName>
    <definedName function="false" hidden="false" name="Γεώτρηση100" vbProcedure="false">Αγροτεμάχια!$S$101</definedName>
    <definedName function="false" hidden="false" name="Γεώτρηση11" vbProcedure="false">Αγροτεμάχια!$S$12</definedName>
    <definedName function="false" hidden="false" name="Γεώτρηση12" vbProcedure="false">Αγροτεμάχια!$S$13</definedName>
    <definedName function="false" hidden="false" name="Γεώτρηση13" vbProcedure="false">Αγροτεμάχια!$S$14</definedName>
    <definedName function="false" hidden="false" name="Γεώτρηση14" vbProcedure="false">Αγροτεμάχια!$S$15</definedName>
    <definedName function="false" hidden="false" name="Γεώτρηση15" vbProcedure="false">Αγροτεμάχια!$S$16</definedName>
    <definedName function="false" hidden="false" name="Γεώτρηση16" vbProcedure="false">Αγροτεμάχια!$S$17</definedName>
    <definedName function="false" hidden="false" name="Γεώτρηση17" vbProcedure="false">Αγροτεμάχια!$S$18</definedName>
    <definedName function="false" hidden="false" name="Γεώτρηση18" vbProcedure="false">Αγροτεμάχια!$S$19</definedName>
    <definedName function="false" hidden="false" name="Γεώτρηση19" vbProcedure="false">Αγροτεμάχια!$S$20</definedName>
    <definedName function="false" hidden="false" name="Γεώτρηση2" vbProcedure="false">Αγροτεμάχια!$S$3</definedName>
    <definedName function="false" hidden="false" name="Γεώτρηση20" vbProcedure="false">Αγροτεμάχια!$S$21</definedName>
    <definedName function="false" hidden="false" name="Γεώτρηση21" vbProcedure="false">Αγροτεμάχια!$S$22</definedName>
    <definedName function="false" hidden="false" name="Γεώτρηση22" vbProcedure="false">Αγροτεμάχια!$S$23</definedName>
    <definedName function="false" hidden="false" name="Γεώτρηση23" vbProcedure="false">Αγροτεμάχια!$S$24</definedName>
    <definedName function="false" hidden="false" name="Γεώτρηση24" vbProcedure="false">Αγροτεμάχια!$S$25</definedName>
    <definedName function="false" hidden="false" name="Γεώτρηση25" vbProcedure="false">Αγροτεμάχια!$S$26</definedName>
    <definedName function="false" hidden="false" name="Γεώτρηση26" vbProcedure="false">Αγροτεμάχια!$S$27</definedName>
    <definedName function="false" hidden="false" name="Γεώτρηση27" vbProcedure="false">Αγροτεμάχια!$S$28</definedName>
    <definedName function="false" hidden="false" name="Γεώτρηση28" vbProcedure="false">Αγροτεμάχια!$S$29</definedName>
    <definedName function="false" hidden="false" name="Γεώτρηση29" vbProcedure="false">Αγροτεμάχια!$S$30</definedName>
    <definedName function="false" hidden="false" name="Γεώτρηση3" vbProcedure="false">Αγροτεμάχια!$S$4</definedName>
    <definedName function="false" hidden="false" name="Γεώτρηση30" vbProcedure="false">Αγροτεμάχια!$S$31</definedName>
    <definedName function="false" hidden="false" name="Γεώτρηση31" vbProcedure="false">Αγροτεμάχια!$S$32</definedName>
    <definedName function="false" hidden="false" name="Γεώτρηση32" vbProcedure="false">Αγροτεμάχια!$S$33</definedName>
    <definedName function="false" hidden="false" name="Γεώτρηση33" vbProcedure="false">Αγροτεμάχια!$S$34</definedName>
    <definedName function="false" hidden="false" name="Γεώτρηση34" vbProcedure="false">Αγροτεμάχια!$S$35</definedName>
    <definedName function="false" hidden="false" name="Γεώτρηση35" vbProcedure="false">Αγροτεμάχια!$S$36</definedName>
    <definedName function="false" hidden="false" name="Γεώτρηση36" vbProcedure="false">Αγροτεμάχια!$S$37</definedName>
    <definedName function="false" hidden="false" name="Γεώτρηση37" vbProcedure="false">Αγροτεμάχια!$S$38</definedName>
    <definedName function="false" hidden="false" name="Γεώτρηση38" vbProcedure="false">Αγροτεμάχια!$S$39</definedName>
    <definedName function="false" hidden="false" name="Γεώτρηση39" vbProcedure="false">Αγροτεμάχια!$S$40</definedName>
    <definedName function="false" hidden="false" name="Γεώτρηση4" vbProcedure="false">Αγροτεμάχια!$S$5</definedName>
    <definedName function="false" hidden="false" name="Γεώτρηση40" vbProcedure="false">Αγροτεμάχια!$S$41</definedName>
    <definedName function="false" hidden="false" name="Γεώτρηση41" vbProcedure="false">Αγροτεμάχια!$S$42</definedName>
    <definedName function="false" hidden="false" name="Γεώτρηση42" vbProcedure="false">Αγροτεμάχια!$S$43</definedName>
    <definedName function="false" hidden="false" name="Γεώτρηση43" vbProcedure="false">Αγροτεμάχια!$S$44</definedName>
    <definedName function="false" hidden="false" name="Γεώτρηση44" vbProcedure="false">Αγροτεμάχια!$S$45</definedName>
    <definedName function="false" hidden="false" name="Γεώτρηση45" vbProcedure="false">Αγροτεμάχια!$S$46</definedName>
    <definedName function="false" hidden="false" name="Γεώτρηση46" vbProcedure="false">Αγροτεμάχια!$S$47</definedName>
    <definedName function="false" hidden="false" name="Γεώτρηση47" vbProcedure="false">Αγροτεμάχια!$S$48</definedName>
    <definedName function="false" hidden="false" name="Γεώτρηση48" vbProcedure="false">Αγροτεμάχια!$S$49</definedName>
    <definedName function="false" hidden="false" name="Γεώτρηση49" vbProcedure="false">Αγροτεμάχια!$S$50</definedName>
    <definedName function="false" hidden="false" name="Γεώτρηση5" vbProcedure="false">Αγροτεμάχια!$S$6</definedName>
    <definedName function="false" hidden="false" name="Γεώτρηση50" vbProcedure="false">Αγροτεμάχια!$S$51</definedName>
    <definedName function="false" hidden="false" name="Γεώτρηση51" vbProcedure="false">Αγροτεμάχια!$S$52</definedName>
    <definedName function="false" hidden="false" name="Γεώτρηση52" vbProcedure="false">Αγροτεμάχια!$S$53</definedName>
    <definedName function="false" hidden="false" name="Γεώτρηση53" vbProcedure="false">Αγροτεμάχια!$S$54</definedName>
    <definedName function="false" hidden="false" name="Γεώτρηση54" vbProcedure="false">Αγροτεμάχια!$S$55</definedName>
    <definedName function="false" hidden="false" name="Γεώτρηση55" vbProcedure="false">Αγροτεμάχια!$S$56</definedName>
    <definedName function="false" hidden="false" name="Γεώτρηση56" vbProcedure="false">Αγροτεμάχια!$S$57</definedName>
    <definedName function="false" hidden="false" name="Γεώτρηση57" vbProcedure="false">Αγροτεμάχια!$S$58</definedName>
    <definedName function="false" hidden="false" name="Γεώτρηση58" vbProcedure="false">Αγροτεμάχια!$S$59</definedName>
    <definedName function="false" hidden="false" name="Γεώτρηση59" vbProcedure="false">Αγροτεμάχια!$S$60</definedName>
    <definedName function="false" hidden="false" name="Γεώτρηση6" vbProcedure="false">Αγροτεμάχια!$S$7</definedName>
    <definedName function="false" hidden="false" name="Γεώτρηση60" vbProcedure="false">Αγροτεμάχια!$S$61</definedName>
    <definedName function="false" hidden="false" name="Γεώτρηση61" vbProcedure="false">Αγροτεμάχια!$S$62</definedName>
    <definedName function="false" hidden="false" name="Γεώτρηση62" vbProcedure="false">Αγροτεμάχια!$S$63</definedName>
    <definedName function="false" hidden="false" name="Γεώτρηση63" vbProcedure="false">Αγροτεμάχια!$S$64</definedName>
    <definedName function="false" hidden="false" name="Γεώτρηση64" vbProcedure="false">Αγροτεμάχια!$S$65</definedName>
    <definedName function="false" hidden="false" name="Γεώτρηση65" vbProcedure="false">Αγροτεμάχια!$S$66</definedName>
    <definedName function="false" hidden="false" name="Γεώτρηση66" vbProcedure="false">Αγροτεμάχια!$S$67</definedName>
    <definedName function="false" hidden="false" name="Γεώτρηση67" vbProcedure="false">Αγροτεμάχια!$S$68</definedName>
    <definedName function="false" hidden="false" name="Γεώτρηση68" vbProcedure="false">Αγροτεμάχια!$S$69</definedName>
    <definedName function="false" hidden="false" name="Γεώτρηση69" vbProcedure="false">Αγροτεμάχια!$S$70</definedName>
    <definedName function="false" hidden="false" name="Γεώτρηση7" vbProcedure="false">Αγροτεμάχια!$S$8</definedName>
    <definedName function="false" hidden="false" name="Γεώτρηση70" vbProcedure="false">Αγροτεμάχια!$S$71</definedName>
    <definedName function="false" hidden="false" name="Γεώτρηση71" vbProcedure="false">Αγροτεμάχια!$S$72</definedName>
    <definedName function="false" hidden="false" name="Γεώτρηση72" vbProcedure="false">Αγροτεμάχια!$S$73</definedName>
    <definedName function="false" hidden="false" name="Γεώτρηση73" vbProcedure="false">Αγροτεμάχια!$S$74</definedName>
    <definedName function="false" hidden="false" name="Γεώτρηση74" vbProcedure="false">Αγροτεμάχια!$S$75</definedName>
    <definedName function="false" hidden="false" name="Γεώτρηση75" vbProcedure="false">Αγροτεμάχια!$S$76</definedName>
    <definedName function="false" hidden="false" name="Γεώτρηση76" vbProcedure="false">Αγροτεμάχια!$S$77</definedName>
    <definedName function="false" hidden="false" name="Γεώτρηση77" vbProcedure="false">Αγροτεμάχια!$S$78</definedName>
    <definedName function="false" hidden="false" name="Γεώτρηση78" vbProcedure="false">Αγροτεμάχια!$S$79</definedName>
    <definedName function="false" hidden="false" name="Γεώτρηση79" vbProcedure="false">Αγροτεμάχια!$S$80</definedName>
    <definedName function="false" hidden="false" name="Γεώτρηση8" vbProcedure="false">Αγροτεμάχια!$S$9</definedName>
    <definedName function="false" hidden="false" name="Γεώτρηση80" vbProcedure="false">Αγροτεμάχια!$S$81</definedName>
    <definedName function="false" hidden="false" name="Γεώτρηση81" vbProcedure="false">Αγροτεμάχια!$S$82</definedName>
    <definedName function="false" hidden="false" name="Γεώτρηση82" vbProcedure="false">Αγροτεμάχια!$S$83</definedName>
    <definedName function="false" hidden="false" name="Γεώτρηση83" vbProcedure="false">Αγροτεμάχια!$S$84</definedName>
    <definedName function="false" hidden="false" name="Γεώτρηση84" vbProcedure="false">Αγροτεμάχια!$S$85</definedName>
    <definedName function="false" hidden="false" name="Γεώτρηση85" vbProcedure="false">Αγροτεμάχια!$S$86</definedName>
    <definedName function="false" hidden="false" name="Γεώτρηση86" vbProcedure="false">Αγροτεμάχια!$S$87</definedName>
    <definedName function="false" hidden="false" name="Γεώτρηση87" vbProcedure="false">Αγροτεμάχια!$S$88</definedName>
    <definedName function="false" hidden="false" name="Γεώτρηση88" vbProcedure="false">Αγροτεμάχια!$S$89</definedName>
    <definedName function="false" hidden="false" name="Γεώτρηση89" vbProcedure="false">Αγροτεμάχια!$S$90</definedName>
    <definedName function="false" hidden="false" name="Γεώτρηση9" vbProcedure="false">Αγροτεμάχια!$S$10</definedName>
    <definedName function="false" hidden="false" name="Γεώτρηση90" vbProcedure="false">Αγροτεμάχια!$S$91</definedName>
    <definedName function="false" hidden="false" name="Γεώτρηση91" vbProcedure="false">Αγροτεμάχια!$S$92</definedName>
    <definedName function="false" hidden="false" name="Γεώτρηση92" vbProcedure="false">Αγροτεμάχια!$S$93</definedName>
    <definedName function="false" hidden="false" name="Γεώτρηση93" vbProcedure="false">Αγροτεμάχια!$S$94</definedName>
    <definedName function="false" hidden="false" name="Γεώτρηση94" vbProcedure="false">Αγροτεμάχια!$S$95</definedName>
    <definedName function="false" hidden="false" name="Γεώτρηση95" vbProcedure="false">Αγροτεμάχια!$S$96</definedName>
    <definedName function="false" hidden="false" name="Γεώτρηση96" vbProcedure="false">Αγροτεμάχια!$S$97</definedName>
    <definedName function="false" hidden="false" name="Γεώτρηση97" vbProcedure="false">Αγροτεμάχια!$S$98</definedName>
    <definedName function="false" hidden="false" name="Γεώτρηση98" vbProcedure="false">Αγροτεμάχια!$S$99</definedName>
    <definedName function="false" hidden="false" name="Γεώτρηση99" vbProcedure="false">Αγροτεμάχια!$S$100</definedName>
    <definedName function="false" hidden="false" name="ΓενικέςΑΜ" vbProcedure="false">'Βασικά Στοιχεία'!$D$79</definedName>
    <definedName function="false" hidden="false" name="ΓενικέςΑΥ" vbProcedure="false">'Βασικά Στοιχεία'!$B$79</definedName>
    <definedName function="false" hidden="false" name="ΓενικέςΜΜ" vbProcedure="false">'Βασικά Στοιχεία'!$D$80</definedName>
    <definedName function="false" hidden="false" name="ΓενικέςΜΥ" vbProcedure="false">'Βασικά Στοιχεία'!$B$80</definedName>
    <definedName function="false" hidden="false" name="Γεωτρήσεις" vbProcedure="false">Δείκτες!$B$340:$B$343</definedName>
    <definedName function="false" hidden="false" name="ΔάνειοΜ1" vbProcedure="false">Δάνεια!$B$9</definedName>
    <definedName function="false" hidden="false" name="ΔάνειοΜ2" vbProcedure="false">Δάνεια!$B$10</definedName>
    <definedName function="false" hidden="false" name="ΔάνειοΜ3" vbProcedure="false">Δάνεια!$B$11</definedName>
    <definedName function="false" hidden="false" name="ΔάνειοΜ4" vbProcedure="false">Δάνεια!$B$12</definedName>
    <definedName function="false" hidden="false" name="ΔάνειοΜ5" vbProcedure="false">Δάνεια!$B$13</definedName>
    <definedName function="false" hidden="false" name="ΔάνειοΥ1" vbProcedure="false">Δάνεια!$B$3</definedName>
    <definedName function="false" hidden="false" name="ΔάνειοΥ2" vbProcedure="false">Δάνεια!$B$4</definedName>
    <definedName function="false" hidden="false" name="ΔάνειοΥ3" vbProcedure="false">Δάνεια!$B$5</definedName>
    <definedName function="false" hidden="false" name="ΔάνειοΥ4" vbProcedure="false">Δάνεια!$B$6</definedName>
    <definedName function="false" hidden="false" name="ΔάνειοΥ5" vbProcedure="false">Δάνεια!$B$7</definedName>
    <definedName function="false" hidden="false" name="ΔέσιμοΜ1" vbProcedure="false">'Φυτική Παραγωγή'!$O$24</definedName>
    <definedName function="false" hidden="false" name="ΔέσιμοΜ10" vbProcedure="false">'Φυτική Παραγωγή'!$O$33</definedName>
    <definedName function="false" hidden="false" name="ΔέσιμοΜ11" vbProcedure="false">'Φυτική Παραγωγή'!$O$34</definedName>
    <definedName function="false" hidden="false" name="ΔέσιμοΜ12" vbProcedure="false">'Φυτική Παραγωγή'!$O$35</definedName>
    <definedName function="false" hidden="false" name="ΔέσιμοΜ13" vbProcedure="false">'Φυτική Παραγωγή'!$O$36</definedName>
    <definedName function="false" hidden="false" name="ΔέσιμοΜ14" vbProcedure="false">'Φυτική Παραγωγή'!$O$37</definedName>
    <definedName function="false" hidden="false" name="ΔέσιμοΜ15" vbProcedure="false">'Φυτική Παραγωγή'!$O$38</definedName>
    <definedName function="false" hidden="false" name="ΔέσιμοΜ16" vbProcedure="false">'Φυτική Παραγωγή'!$O$39</definedName>
    <definedName function="false" hidden="false" name="ΔέσιμοΜ17" vbProcedure="false">'Φυτική Παραγωγή'!$O$40</definedName>
    <definedName function="false" hidden="false" name="ΔέσιμοΜ18" vbProcedure="false">'Φυτική Παραγωγή'!$O$41</definedName>
    <definedName function="false" hidden="false" name="ΔέσιμοΜ19" vbProcedure="false">'Φυτική Παραγωγή'!$O$42</definedName>
    <definedName function="false" hidden="false" name="ΔέσιμοΜ2" vbProcedure="false">'Φυτική Παραγωγή'!$O$25</definedName>
    <definedName function="false" hidden="false" name="ΔέσιμοΜ20" vbProcedure="false">'Φυτική Παραγωγή'!$O$43</definedName>
    <definedName function="false" hidden="false" name="ΔέσιμοΜ3" vbProcedure="false">'Φυτική Παραγωγή'!$O$26</definedName>
    <definedName function="false" hidden="false" name="ΔέσιμοΜ4" vbProcedure="false">'Φυτική Παραγωγή'!$O$27</definedName>
    <definedName function="false" hidden="false" name="ΔέσιμοΜ5" vbProcedure="false">'Φυτική Παραγωγή'!$O$28</definedName>
    <definedName function="false" hidden="false" name="ΔέσιμοΜ6" vbProcedure="false">'Φυτική Παραγωγή'!$O$29</definedName>
    <definedName function="false" hidden="false" name="ΔέσιμοΜ7" vbProcedure="false">'Φυτική Παραγωγή'!$O$30</definedName>
    <definedName function="false" hidden="false" name="ΔέσιμοΜ8" vbProcedure="false">'Φυτική Παραγωγή'!$O$31</definedName>
    <definedName function="false" hidden="false" name="ΔέσιμοΜ9" vbProcedure="false">'Φυτική Παραγωγή'!$O$32</definedName>
    <definedName function="false" hidden="false" name="ΔέσιμοΥ1" vbProcedure="false">'Φυτική Παραγωγή'!$O$3</definedName>
    <definedName function="false" hidden="false" name="ΔέσιμοΥ10" vbProcedure="false">'Φυτική Παραγωγή'!$O$12</definedName>
    <definedName function="false" hidden="false" name="ΔέσιμοΥ11" vbProcedure="false">'Φυτική Παραγωγή'!$O$13</definedName>
    <definedName function="false" hidden="false" name="ΔέσιμοΥ12" vbProcedure="false">'Φυτική Παραγωγή'!$O$14</definedName>
    <definedName function="false" hidden="false" name="ΔέσιμοΥ13" vbProcedure="false">'Φυτική Παραγωγή'!$O$15</definedName>
    <definedName function="false" hidden="false" name="ΔέσιμοΥ14" vbProcedure="false">'Φυτική Παραγωγή'!$O$16</definedName>
    <definedName function="false" hidden="false" name="ΔέσιμοΥ15" vbProcedure="false">'Φυτική Παραγωγή'!$O$17</definedName>
    <definedName function="false" hidden="false" name="ΔέσιμοΥ16" vbProcedure="false">'Φυτική Παραγωγή'!$O$18</definedName>
    <definedName function="false" hidden="false" name="ΔέσιμοΥ17" vbProcedure="false">'Φυτική Παραγωγή'!$O$19</definedName>
    <definedName function="false" hidden="false" name="ΔέσιμοΥ18" vbProcedure="false">'Φυτική Παραγωγή'!$O$20</definedName>
    <definedName function="false" hidden="false" name="ΔέσιμοΥ19" vbProcedure="false">'Φυτική Παραγωγή'!$O$21</definedName>
    <definedName function="false" hidden="false" name="ΔέσιμοΥ2" vbProcedure="false">'Φυτική Παραγωγή'!$O$4</definedName>
    <definedName function="false" hidden="false" name="ΔέσιμοΥ20" vbProcedure="false">'Φυτική Παραγωγή'!$O$22</definedName>
    <definedName function="false" hidden="false" name="ΔέσιμοΥ3" vbProcedure="false">'Φυτική Παραγωγή'!$O$5</definedName>
    <definedName function="false" hidden="false" name="ΔέσιμοΥ4" vbProcedure="false">'Φυτική Παραγωγή'!$O$6</definedName>
    <definedName function="false" hidden="false" name="ΔέσιμοΥ5" vbProcedure="false">'Φυτική Παραγωγή'!$O$7</definedName>
    <definedName function="false" hidden="false" name="ΔέσιμοΥ6" vbProcedure="false">'Φυτική Παραγωγή'!$O$8</definedName>
    <definedName function="false" hidden="false" name="ΔέσιμοΥ7" vbProcedure="false">'Φυτική Παραγωγή'!$O$9</definedName>
    <definedName function="false" hidden="false" name="ΔέσιμοΥ8" vbProcedure="false">'Φυτική Παραγωγή'!$O$10</definedName>
    <definedName function="false" hidden="false" name="ΔέσιμοΥ9" vbProcedure="false">'Φυτική Παραγωγή'!$O$11</definedName>
    <definedName function="false" hidden="false" name="ΔανεισμόςΕγγείωνΜ1" vbProcedure="false">'Έγγειες Βελτιώσεις'!$F$9</definedName>
    <definedName function="false" hidden="false" name="ΔανεισμόςΕγγείωνΜ2" vbProcedure="false">'Έγγειες Βελτιώσεις'!$F$10</definedName>
    <definedName function="false" hidden="false" name="ΔανεισμόςΕγγείωνΜ3" vbProcedure="false">'Έγγειες Βελτιώσεις'!$F$11</definedName>
    <definedName function="false" hidden="false" name="ΔανεισμόςΕγγείωνΜ4" vbProcedure="false">'Έγγειες Βελτιώσεις'!$F$12</definedName>
    <definedName function="false" hidden="false" name="ΔανεισμόςΕγγείωνΜ5" vbProcedure="false">'Έγγειες Βελτιώσεις'!$F$13</definedName>
    <definedName function="false" hidden="false" name="ΔανεισμόςΖώωνΜ1" vbProcedure="false">Ζώα!$F$3</definedName>
    <definedName function="false" hidden="false" name="ΔανεισμόςΖώωνΜ2" vbProcedure="false">Ζώα!$F$4</definedName>
    <definedName function="false" hidden="false" name="ΔανεισμόςΖώωνΜ3" vbProcedure="false">Ζώα!$F$5</definedName>
    <definedName function="false" hidden="false" name="ΔανεισμόςΖώωνΜ4" vbProcedure="false">Ζώα!$F$6</definedName>
    <definedName function="false" hidden="false" name="ΔανεισμόςΖώωνΜ5" vbProcedure="false">Ζώα!$F$7</definedName>
    <definedName function="false" hidden="false" name="ΔανεισμόςΚτίσματοςΜ1" vbProcedure="false">Κτίσματα!$F$9</definedName>
    <definedName function="false" hidden="false" name="ΔανεισμόςΚτίσματοςΜ2" vbProcedure="false">Κτίσματα!$F$10</definedName>
    <definedName function="false" hidden="false" name="ΔανεισμόςΚτίσματοςΜ3" vbProcedure="false">Κτίσματα!$F$11</definedName>
    <definedName function="false" hidden="false" name="ΔανεισμόςΚτίσματοςΜ4" vbProcedure="false">Κτίσματα!$F$12</definedName>
    <definedName function="false" hidden="false" name="ΔανεισμόςΚτίσματοςΜ5" vbProcedure="false">Κτίσματα!$F$13</definedName>
    <definedName function="false" hidden="false" name="ΔανεισμόςΛοιπώνΜ1" vbProcedure="false">Λοιπές!$F$9</definedName>
    <definedName function="false" hidden="false" name="ΔανεισμόςΛοιπώνΜ2" vbProcedure="false">Λοιπές!$F$10</definedName>
    <definedName function="false" hidden="false" name="ΔανεισμόςΛοιπώνΜ3" vbProcedure="false">Λοιπές!$F$11</definedName>
    <definedName function="false" hidden="false" name="ΔανεισμόςΛοιπώνΜ4" vbProcedure="false">Λοιπές!$F$12</definedName>
    <definedName function="false" hidden="false" name="ΔανεισμόςΛοιπώνΜ5" vbProcedure="false">Λοιπές!$F$13</definedName>
    <definedName function="false" hidden="false" name="ΔανεισμόςΜεταποίησηςΜ1" vbProcedure="false">Μεταποίηση!$F$9</definedName>
    <definedName function="false" hidden="false" name="ΔανεισμόςΜεταποίησηςΜ2" vbProcedure="false">Μεταποίηση!$F$10</definedName>
    <definedName function="false" hidden="false" name="ΔανεισμόςΜεταποίησηςΜ3" vbProcedure="false">Μεταποίηση!$F$11</definedName>
    <definedName function="false" hidden="false" name="ΔανεισμόςΜεταποίησηςΜ4" vbProcedure="false">Μεταποίηση!$F$12</definedName>
    <definedName function="false" hidden="false" name="ΔανεισμόςΜεταποίησηςΜ5" vbProcedure="false">Μεταποίηση!$F$13</definedName>
    <definedName function="false" hidden="false" name="ΔανεισμόςΜηχανήματοςΜ1" vbProcedure="false">Μηχανήματα!$F$24</definedName>
    <definedName function="false" hidden="false" name="ΔανεισμόςΜηχανήματοςΜ10" vbProcedure="false">Μηχανήματα!$F$33</definedName>
    <definedName function="false" hidden="false" name="ΔανεισμόςΜηχανήματοςΜ11" vbProcedure="false">Μηχανήματα!$F$34</definedName>
    <definedName function="false" hidden="false" name="ΔανεισμόςΜηχανήματοςΜ12" vbProcedure="false">Μηχανήματα!$F$35</definedName>
    <definedName function="false" hidden="false" name="ΔανεισμόςΜηχανήματοςΜ13" vbProcedure="false">Μηχανήματα!$F$36</definedName>
    <definedName function="false" hidden="false" name="ΔανεισμόςΜηχανήματοςΜ14" vbProcedure="false">Μηχανήματα!$F$37</definedName>
    <definedName function="false" hidden="false" name="ΔανεισμόςΜηχανήματοςΜ15" vbProcedure="false">Μηχανήματα!$F$38</definedName>
    <definedName function="false" hidden="false" name="ΔανεισμόςΜηχανήματοςΜ16" vbProcedure="false">Μηχανήματα!$F$39</definedName>
    <definedName function="false" hidden="false" name="ΔανεισμόςΜηχανήματοςΜ17" vbProcedure="false">Μηχανήματα!$F$40</definedName>
    <definedName function="false" hidden="false" name="ΔανεισμόςΜηχανήματοςΜ18" vbProcedure="false">Μηχανήματα!$F$41</definedName>
    <definedName function="false" hidden="false" name="ΔανεισμόςΜηχανήματοςΜ19" vbProcedure="false">Μηχανήματα!$F$42</definedName>
    <definedName function="false" hidden="false" name="ΔανεισμόςΜηχανήματοςΜ2" vbProcedure="false">Μηχανήματα!$F$25</definedName>
    <definedName function="false" hidden="false" name="ΔανεισμόςΜηχανήματοςΜ20" vbProcedure="false">Μηχανήματα!$F$43</definedName>
    <definedName function="false" hidden="false" name="ΔανεισμόςΜηχανήματοςΜ3" vbProcedure="false">Μηχανήματα!$F$26</definedName>
    <definedName function="false" hidden="false" name="ΔανεισμόςΜηχανήματοςΜ4" vbProcedure="false">Μηχανήματα!$F$27</definedName>
    <definedName function="false" hidden="false" name="ΔανεισμόςΜηχανήματοςΜ5" vbProcedure="false">Μηχανήματα!$F$28</definedName>
    <definedName function="false" hidden="false" name="ΔανεισμόςΜηχανήματοςΜ6" vbProcedure="false">Μηχανήματα!$F$29</definedName>
    <definedName function="false" hidden="false" name="ΔανεισμόςΜηχανήματοςΜ7" vbProcedure="false">Μηχανήματα!$F$30</definedName>
    <definedName function="false" hidden="false" name="ΔανεισμόςΜηχανήματοςΜ8" vbProcedure="false">Μηχανήματα!$F$31</definedName>
    <definedName function="false" hidden="false" name="ΔανεισμόςΜηχανήματοςΜ9" vbProcedure="false">Μηχανήματα!$F$32</definedName>
    <definedName function="false" hidden="false" name="ΔανεισμόςΠεριβάλλοντοςΜ1" vbProcedure="false">Περιβάλλον!$F$9</definedName>
    <definedName function="false" hidden="false" name="ΔανεισμόςΠεριβάλλοντοςΜ2" vbProcedure="false">Περιβάλλον!$F$10</definedName>
    <definedName function="false" hidden="false" name="ΔανεισμόςΠεριβάλλοντοςΜ3" vbProcedure="false">Περιβάλλον!$F$11</definedName>
    <definedName function="false" hidden="false" name="ΔανεισμόςΠεριβάλλοντοςΜ4" vbProcedure="false">Περιβάλλον!$F$12</definedName>
    <definedName function="false" hidden="false" name="ΔανεισμόςΠεριβάλλοντοςΜ5" vbProcedure="false">Περιβάλλον!$F$13</definedName>
    <definedName function="false" hidden="false" name="ΔανεισμόςΤεχνικήςΜ1" vbProcedure="false">'Τεχνική Στήριξη'!$F$3</definedName>
    <definedName function="false" hidden="false" name="ΔανεισμόςΤεχνικήςΜ2" vbProcedure="false">'Τεχνική Στήριξη'!$F$4</definedName>
    <definedName function="false" hidden="false" name="ΔανεισμόςΤεχνικήςΜ3" vbProcedure="false">'Τεχνική Στήριξη'!$F$5</definedName>
    <definedName function="false" hidden="false" name="ΔανεισμόςΤεχνικήςΜ4" vbProcedure="false">'Τεχνική Στήριξη'!$F$6</definedName>
    <definedName function="false" hidden="false" name="ΔανεισμόςΤεχνικήςΜ5" vbProcedure="false">'Τεχνική Στήριξη'!$F$7</definedName>
    <definedName function="false" hidden="false" name="ΔανεισμόςΥγιεινήςΜ1" vbProcedure="false">Υγιεινή!$F$9</definedName>
    <definedName function="false" hidden="false" name="ΔανεισμόςΥγιεινήςΜ2" vbProcedure="false">Υγιεινή!$F$10</definedName>
    <definedName function="false" hidden="false" name="ΔανεισμόςΥγιεινήςΜ3" vbProcedure="false">Υγιεινή!$F$11</definedName>
    <definedName function="false" hidden="false" name="ΔανεισμόςΥγιεινήςΜ4" vbProcedure="false">Υγιεινή!$F$12</definedName>
    <definedName function="false" hidden="false" name="ΔανεισμόςΥγιεινήςΜ5" vbProcedure="false">Υγιεινή!$F$13</definedName>
    <definedName function="false" hidden="false" name="ΔανεισμόςΦυτείαςΜ1" vbProcedure="false">Φυτείες!$G$9</definedName>
    <definedName function="false" hidden="false" name="ΔανεισμόςΦυτείαςΜ2" vbProcedure="false">Φυτείες!$G$10</definedName>
    <definedName function="false" hidden="false" name="ΔανεισμόςΦυτείαςΜ3" vbProcedure="false">Φυτείες!$G$11</definedName>
    <definedName function="false" hidden="false" name="ΔανεισμόςΦυτείαςΜ4" vbProcedure="false">Φυτείες!$G$12</definedName>
    <definedName function="false" hidden="false" name="ΔανεισμόςΦυτείαςΜ5" vbProcedure="false">Φυτείες!$G$13</definedName>
    <definedName function="false" hidden="false" name="ΔασικόΑΜ" vbProcedure="false">'Βασικά Στοιχεία'!$D$81</definedName>
    <definedName function="false" hidden="false" name="ΔασικόΑΥ" vbProcedure="false">'Βασικά Στοιχεία'!$B$81</definedName>
    <definedName function="false" hidden="false" name="ΔασικόΕισόδημαΜ" vbProcedure="false">'Βασικά Στοιχεία'!$D$83</definedName>
    <definedName function="false" hidden="false" name="ΔασικόΕισόδημαΥ" vbProcedure="false">'Βασικά Στοιχεία'!$B$83</definedName>
    <definedName function="false" hidden="false" name="ΔασικόΜΜ" vbProcedure="false">'Βασικά Στοιχεία'!$D$82</definedName>
    <definedName function="false" hidden="false" name="ΔασικόΜΥ" vbProcedure="false">'Βασικά Στοιχεία'!$B$82</definedName>
    <definedName function="false" hidden="false" name="Διάρκεια_Σχεδίου" vbProcedure="false">'Βασικά Στοιχεία'!$B$42</definedName>
    <definedName function="false" hidden="false" name="ΔιάρκειαΔανείουΜ1" vbProcedure="false">Δάνεια!$D$9</definedName>
    <definedName function="false" hidden="false" name="ΔιάρκειαΔανείουΜ2" vbProcedure="false">Δάνεια!$D$10</definedName>
    <definedName function="false" hidden="false" name="ΔιάρκειαΔανείουΜ3" vbProcedure="false">Δάνεια!$D$11</definedName>
    <definedName function="false" hidden="false" name="ΔιάρκειαΔανείουΜ4" vbProcedure="false">Δάνεια!$D$12</definedName>
    <definedName function="false" hidden="false" name="ΔιάρκειαΔανείουΜ5" vbProcedure="false">Δάνεια!$D$13</definedName>
    <definedName function="false" hidden="false" name="ΔιάρκειαΔανείουΥ1" vbProcedure="false">Δάνεια!$D$3</definedName>
    <definedName function="false" hidden="false" name="ΔιάρκειαΔανείουΥ2" vbProcedure="false">Δάνεια!$D$4</definedName>
    <definedName function="false" hidden="false" name="ΔιάρκειαΔανείουΥ3" vbProcedure="false">Δάνεια!$D$5</definedName>
    <definedName function="false" hidden="false" name="ΔιάρκειαΔανείουΥ4" vbProcedure="false">Δάνεια!$D$6</definedName>
    <definedName function="false" hidden="false" name="ΔιάρκειαΔανείουΥ5" vbProcedure="false">Δάνεια!$D$7</definedName>
    <definedName function="false" hidden="false" name="Διάρκειες" vbProcedure="false">Δείκτες!$B$793:$B$795</definedName>
    <definedName function="false" hidden="false" name="ΔιαλογήΜ1" vbProcedure="false">'Φυτική Παραγωγή'!$U$24</definedName>
    <definedName function="false" hidden="false" name="ΔιαλογήΜ10" vbProcedure="false">'Φυτική Παραγωγή'!$U$33</definedName>
    <definedName function="false" hidden="false" name="ΔιαλογήΜ11" vbProcedure="false">'Φυτική Παραγωγή'!$U$34</definedName>
    <definedName function="false" hidden="false" name="ΔιαλογήΜ12" vbProcedure="false">'Φυτική Παραγωγή'!$U$35</definedName>
    <definedName function="false" hidden="false" name="ΔιαλογήΜ13" vbProcedure="false">'Φυτική Παραγωγή'!$U$36</definedName>
    <definedName function="false" hidden="false" name="ΔιαλογήΜ14" vbProcedure="false">'Φυτική Παραγωγή'!$U$37</definedName>
    <definedName function="false" hidden="false" name="ΔιαλογήΜ15" vbProcedure="false">'Φυτική Παραγωγή'!$U$38</definedName>
    <definedName function="false" hidden="false" name="ΔιαλογήΜ16" vbProcedure="false">'Φυτική Παραγωγή'!$U$39</definedName>
    <definedName function="false" hidden="false" name="ΔιαλογήΜ17" vbProcedure="false">'Φυτική Παραγωγή'!$U$40</definedName>
    <definedName function="false" hidden="false" name="ΔιαλογήΜ18" vbProcedure="false">'Φυτική Παραγωγή'!$U$41</definedName>
    <definedName function="false" hidden="false" name="ΔιαλογήΜ19" vbProcedure="false">'Φυτική Παραγωγή'!$U$42</definedName>
    <definedName function="false" hidden="false" name="ΔιαλογήΜ2" vbProcedure="false">'Φυτική Παραγωγή'!$U$25</definedName>
    <definedName function="false" hidden="false" name="ΔιαλογήΜ20" vbProcedure="false">'Φυτική Παραγωγή'!$U$43</definedName>
    <definedName function="false" hidden="false" name="ΔιαλογήΜ3" vbProcedure="false">'Φυτική Παραγωγή'!$U$26</definedName>
    <definedName function="false" hidden="false" name="ΔιαλογήΜ4" vbProcedure="false">'Φυτική Παραγωγή'!$U$27</definedName>
    <definedName function="false" hidden="false" name="ΔιαλογήΜ5" vbProcedure="false">'Φυτική Παραγωγή'!$U$28</definedName>
    <definedName function="false" hidden="false" name="ΔιαλογήΜ6" vbProcedure="false">'Φυτική Παραγωγή'!$U$29</definedName>
    <definedName function="false" hidden="false" name="ΔιαλογήΜ7" vbProcedure="false">'Φυτική Παραγωγή'!$U$30</definedName>
    <definedName function="false" hidden="false" name="ΔιαλογήΜ8" vbProcedure="false">'Φυτική Παραγωγή'!$U$31</definedName>
    <definedName function="false" hidden="false" name="ΔιαλογήΜ9" vbProcedure="false">'Φυτική Παραγωγή'!$U$32</definedName>
    <definedName function="false" hidden="false" name="ΔιαλογήΥ1" vbProcedure="false">'Φυτική Παραγωγή'!$U$3</definedName>
    <definedName function="false" hidden="false" name="ΔιαλογήΥ10" vbProcedure="false">'Φυτική Παραγωγή'!$U$12</definedName>
    <definedName function="false" hidden="false" name="ΔιαλογήΥ11" vbProcedure="false">'Φυτική Παραγωγή'!$U$13</definedName>
    <definedName function="false" hidden="false" name="ΔιαλογήΥ12" vbProcedure="false">'Φυτική Παραγωγή'!$U$14</definedName>
    <definedName function="false" hidden="false" name="ΔιαλογήΥ13" vbProcedure="false">'Φυτική Παραγωγή'!$U$15</definedName>
    <definedName function="false" hidden="false" name="ΔιαλογήΥ14" vbProcedure="false">'Φυτική Παραγωγή'!$U$16</definedName>
    <definedName function="false" hidden="false" name="ΔιαλογήΥ15" vbProcedure="false">'Φυτική Παραγωγή'!$U$17</definedName>
    <definedName function="false" hidden="false" name="ΔιαλογήΥ16" vbProcedure="false">'Φυτική Παραγωγή'!$U$18</definedName>
    <definedName function="false" hidden="false" name="ΔιαλογήΥ17" vbProcedure="false">'Φυτική Παραγωγή'!$U$19</definedName>
    <definedName function="false" hidden="false" name="ΔιαλογήΥ18" vbProcedure="false">'Φυτική Παραγωγή'!$U$20</definedName>
    <definedName function="false" hidden="false" name="ΔιαλογήΥ19" vbProcedure="false">'Φυτική Παραγωγή'!$U$21</definedName>
    <definedName function="false" hidden="false" name="ΔιαλογήΥ2" vbProcedure="false">'Φυτική Παραγωγή'!$U$4</definedName>
    <definedName function="false" hidden="false" name="ΔιαλογήΥ20" vbProcedure="false">'Φυτική Παραγωγή'!$U$22</definedName>
    <definedName function="false" hidden="false" name="ΔιαλογήΥ3" vbProcedure="false">'Φυτική Παραγωγή'!$U$5</definedName>
    <definedName function="false" hidden="false" name="ΔιαλογήΥ4" vbProcedure="false">'Φυτική Παραγωγή'!$U$6</definedName>
    <definedName function="false" hidden="false" name="ΔιαλογήΥ5" vbProcedure="false">'Φυτική Παραγωγή'!$U$7</definedName>
    <definedName function="false" hidden="false" name="ΔιαλογήΥ6" vbProcedure="false">'Φυτική Παραγωγή'!$U$8</definedName>
    <definedName function="false" hidden="false" name="ΔιαλογήΥ7" vbProcedure="false">'Φυτική Παραγωγή'!$U$9</definedName>
    <definedName function="false" hidden="false" name="ΔιαλογήΥ8" vbProcedure="false">'Φυτική Παραγωγή'!$U$10</definedName>
    <definedName function="false" hidden="false" name="ΔιαλογήΥ9" vbProcedure="false">'Φυτική Παραγωγή'!$U$11</definedName>
    <definedName function="false" hidden="false" name="Διαπίστευση" vbProcedure="false">'Βασικά Στοιχεία'!$B$51</definedName>
    <definedName function="false" hidden="false" name="ΔιεύθυνσηΚατοικίας" vbProcedure="false">'Βασικά Στοιχεία'!$B$40</definedName>
    <definedName function="false" hidden="false" name="ΔιεύθυνσηΜελετητή" vbProcedure="false">'Βασικά Στοιχεία'!$B$58</definedName>
    <definedName function="false" hidden="false" name="ΔιεύθυνσηΠαραγωγού" vbProcedure="false">'Βασικά Στοιχεία'!$B$22</definedName>
    <definedName function="false" hidden="false" name="ΔιπλόΜ1" vbProcedure="false">'Φυτική Παραγωγή'!$AD$24</definedName>
    <definedName function="false" hidden="false" name="ΔιπλόΜ10" vbProcedure="false">'Φυτική Παραγωγή'!$AD$33</definedName>
    <definedName function="false" hidden="false" name="ΔιπλόΜ11" vbProcedure="false">'Φυτική Παραγωγή'!$AD$34</definedName>
    <definedName function="false" hidden="false" name="ΔιπλόΜ12" vbProcedure="false">'Φυτική Παραγωγή'!$AD$35</definedName>
    <definedName function="false" hidden="false" name="ΔιπλόΜ13" vbProcedure="false">'Φυτική Παραγωγή'!$AD$36</definedName>
    <definedName function="false" hidden="false" name="ΔιπλόΜ14" vbProcedure="false">'Φυτική Παραγωγή'!$AD$37</definedName>
    <definedName function="false" hidden="false" name="ΔιπλόΜ15" vbProcedure="false">'Φυτική Παραγωγή'!$AD$38</definedName>
    <definedName function="false" hidden="false" name="ΔιπλόΜ16" vbProcedure="false">'Φυτική Παραγωγή'!$AD$39</definedName>
    <definedName function="false" hidden="false" name="ΔιπλόΜ17" vbProcedure="false">'Φυτική Παραγωγή'!$AD$40</definedName>
    <definedName function="false" hidden="false" name="ΔιπλόΜ18" vbProcedure="false">'Φυτική Παραγωγή'!$AD$41</definedName>
    <definedName function="false" hidden="false" name="ΔιπλόΜ19" vbProcedure="false">'Φυτική Παραγωγή'!$AD$42</definedName>
    <definedName function="false" hidden="false" name="ΔιπλόΜ2" vbProcedure="false">'Φυτική Παραγωγή'!$AD$25</definedName>
    <definedName function="false" hidden="false" name="ΔιπλόΜ20" vbProcedure="false">'Φυτική Παραγωγή'!$AD$43</definedName>
    <definedName function="false" hidden="false" name="ΔιπλόΜ3" vbProcedure="false">'Φυτική Παραγωγή'!$AD$26</definedName>
    <definedName function="false" hidden="false" name="ΔιπλόΜ4" vbProcedure="false">'Φυτική Παραγωγή'!$AD$27</definedName>
    <definedName function="false" hidden="false" name="ΔιπλόΜ5" vbProcedure="false">'Φυτική Παραγωγή'!$AD$28</definedName>
    <definedName function="false" hidden="false" name="ΔιπλόΜ6" vbProcedure="false">'Φυτική Παραγωγή'!$AD$29</definedName>
    <definedName function="false" hidden="false" name="ΔιπλόΜ7" vbProcedure="false">'Φυτική Παραγωγή'!$AD$30</definedName>
    <definedName function="false" hidden="false" name="ΔιπλόΜ8" vbProcedure="false">'Φυτική Παραγωγή'!$AD$31</definedName>
    <definedName function="false" hidden="false" name="ΔιπλόΜ9" vbProcedure="false">'Φυτική Παραγωγή'!$AD$32</definedName>
    <definedName function="false" hidden="false" name="ΔιπλόΥ1" vbProcedure="false">'Φυτική Παραγωγή'!$AD$3</definedName>
    <definedName function="false" hidden="false" name="ΔιπλόΥ10" vbProcedure="false">'Φυτική Παραγωγή'!$AD$12</definedName>
    <definedName function="false" hidden="false" name="ΔιπλόΥ11" vbProcedure="false">'Φυτική Παραγωγή'!$AD$13</definedName>
    <definedName function="false" hidden="false" name="ΔιπλόΥ12" vbProcedure="false">'Φυτική Παραγωγή'!$AD$14</definedName>
    <definedName function="false" hidden="false" name="ΔιπλόΥ13" vbProcedure="false">'Φυτική Παραγωγή'!$AD$15</definedName>
    <definedName function="false" hidden="false" name="ΔιπλόΥ14" vbProcedure="false">'Φυτική Παραγωγή'!$AD$16</definedName>
    <definedName function="false" hidden="false" name="ΔιπλόΥ15" vbProcedure="false">'Φυτική Παραγωγή'!$AD$17</definedName>
    <definedName function="false" hidden="false" name="ΔιπλόΥ16" vbProcedure="false">'Φυτική Παραγωγή'!$AD$18</definedName>
    <definedName function="false" hidden="false" name="ΔιπλόΥ17" vbProcedure="false">'Φυτική Παραγωγή'!$AD$19</definedName>
    <definedName function="false" hidden="false" name="ΔιπλόΥ18" vbProcedure="false">'Φυτική Παραγωγή'!$AD$20</definedName>
    <definedName function="false" hidden="false" name="ΔιπλόΥ19" vbProcedure="false">'Φυτική Παραγωγή'!$AD$21</definedName>
    <definedName function="false" hidden="false" name="ΔιπλόΥ2" vbProcedure="false">'Φυτική Παραγωγή'!$AD$4</definedName>
    <definedName function="false" hidden="false" name="ΔιπλόΥ20" vbProcedure="false">'Φυτική Παραγωγή'!$AD$22</definedName>
    <definedName function="false" hidden="false" name="ΔιπλόΥ3" vbProcedure="false">'Φυτική Παραγωγή'!$AD$5</definedName>
    <definedName function="false" hidden="false" name="ΔιπλόΥ4" vbProcedure="false">'Φυτική Παραγωγή'!$AD$6</definedName>
    <definedName function="false" hidden="false" name="ΔιπλόΥ5" vbProcedure="false">'Φυτική Παραγωγή'!$AD$7</definedName>
    <definedName function="false" hidden="false" name="ΔιπλόΥ6" vbProcedure="false">'Φυτική Παραγωγή'!$AD$8</definedName>
    <definedName function="false" hidden="false" name="ΔιπλόΥ7" vbProcedure="false">'Φυτική Παραγωγή'!$AD$9</definedName>
    <definedName function="false" hidden="false" name="ΔιπλόΥ8" vbProcedure="false">'Φυτική Παραγωγή'!$AD$10</definedName>
    <definedName function="false" hidden="false" name="ΔιπλόΥ9" vbProcedure="false">'Φυτική Παραγωγή'!$AD$11</definedName>
    <definedName function="false" hidden="false" name="ΔουΜελετητή" vbProcedure="false">'Βασικά Στοιχεία'!$B$54</definedName>
    <definedName function="false" hidden="false" name="ΔουΠαραγωγού" vbProcedure="false">'Βασικά Στοιχεία'!$B$13</definedName>
    <definedName function="false" hidden="false" name="ΔουΣυζύγου" vbProcedure="false">'Βασικά Στοιχεία'!$B$37</definedName>
    <definedName function="false" hidden="false" name="Είδος" vbProcedure="false">Δείκτες!$B$825:$B$827</definedName>
    <definedName function="false" hidden="false" name="ΕίδοςΕνοικίουΑΜ1" vbProcedure="false">'Βασικά Στοιχεία'!$E$109</definedName>
    <definedName function="false" hidden="false" name="ΕίδοςΕνοικίουΑΜ2" vbProcedure="false">'Βασικά Στοιχεία'!$E$110</definedName>
    <definedName function="false" hidden="false" name="ΕίδοςΕνοικίουΑΜ3" vbProcedure="false">'Βασικά Στοιχεία'!$E$111</definedName>
    <definedName function="false" hidden="false" name="ΕίδοςΕνοικίουΑΜ4" vbProcedure="false">'Βασικά Στοιχεία'!$E$112</definedName>
    <definedName function="false" hidden="false" name="ΕίδοςΕνοικίουΑΜ5" vbProcedure="false">'Βασικά Στοιχεία'!$E$113</definedName>
    <definedName function="false" hidden="false" name="ΕίδοςΕνοικίουΑΥ1" vbProcedure="false">'Βασικά Στοιχεία'!$E$103</definedName>
    <definedName function="false" hidden="false" name="ΕίδοςΕνοικίουΑΥ2" vbProcedure="false">'Βασικά Στοιχεία'!$E$104</definedName>
    <definedName function="false" hidden="false" name="ΕίδοςΕνοικίουΑΥ3" vbProcedure="false">'Βασικά Στοιχεία'!$E$105</definedName>
    <definedName function="false" hidden="false" name="ΕίδοςΕνοικίουΑΥ4" vbProcedure="false">'Βασικά Στοιχεία'!$E$106</definedName>
    <definedName function="false" hidden="false" name="ΕίδοςΕνοικίουΑΥ5" vbProcedure="false">'Βασικά Στοιχεία'!$E$107</definedName>
    <definedName function="false" hidden="false" name="ΕίδοςΕνοικίουΒΜ1" vbProcedure="false">'Βασικά Στοιχεία'!$E$121</definedName>
    <definedName function="false" hidden="false" name="ΕίδοςΕνοικίουΒΜ2" vbProcedure="false">'Βασικά Στοιχεία'!$E$122</definedName>
    <definedName function="false" hidden="false" name="ΕίδοςΕνοικίουΒΜ3" vbProcedure="false">'Βασικά Στοιχεία'!$E$123</definedName>
    <definedName function="false" hidden="false" name="ΕίδοςΕνοικίουΒΜ4" vbProcedure="false">'Βασικά Στοιχεία'!$E$124</definedName>
    <definedName function="false" hidden="false" name="ΕίδοςΕνοικίουΒΜ5" vbProcedure="false">'Βασικά Στοιχεία'!$E$125</definedName>
    <definedName function="false" hidden="false" name="ΕίδοςΕνοικίουΒΥ1" vbProcedure="false">'Βασικά Στοιχεία'!$E$115</definedName>
    <definedName function="false" hidden="false" name="ΕίδοςΕνοικίουΒΥ2" vbProcedure="false">'Βασικά Στοιχεία'!$E$116</definedName>
    <definedName function="false" hidden="false" name="ΕίδοςΕνοικίουΒΥ3" vbProcedure="false">'Βασικά Στοιχεία'!$E$117</definedName>
    <definedName function="false" hidden="false" name="ΕίδοςΕνοικίουΒΥ4" vbProcedure="false">'Βασικά Στοιχεία'!$E$118</definedName>
    <definedName function="false" hidden="false" name="ΕίδοςΕνοικίουΒΥ5" vbProcedure="false">'Βασικά Στοιχεία'!$E$119</definedName>
    <definedName function="false" hidden="false" name="ΕμπορίαΖώωνΜ1" vbProcedure="false">'Ζωική Παραγωγή'!$K$9</definedName>
    <definedName function="false" hidden="false" name="ΕμπορίαΖώωνΜ2" vbProcedure="false">'Ζωική Παραγωγή'!$K$10</definedName>
    <definedName function="false" hidden="false" name="ΕμπορίαΖώωνΜ3" vbProcedure="false">'Ζωική Παραγωγή'!$K$11</definedName>
    <definedName function="false" hidden="false" name="ΕμπορίαΖώωνΜ4" vbProcedure="false">'Ζωική Παραγωγή'!$K$12</definedName>
    <definedName function="false" hidden="false" name="ΕμπορίαΖώωνΥ1" vbProcedure="false">'Ζωική Παραγωγή'!$K$3</definedName>
    <definedName function="false" hidden="false" name="ΕμπορίαΖώωνΥ2" vbProcedure="false">'Ζωική Παραγωγή'!$K$4</definedName>
    <definedName function="false" hidden="false" name="ΕμπορίαΖώωνΥ3" vbProcedure="false">'Ζωική Παραγωγή'!$K$5</definedName>
    <definedName function="false" hidden="false" name="ΕμπορίαΖώωνΥ4" vbProcedure="false">'Ζωική Παραγωγή'!$K$6</definedName>
    <definedName function="false" hidden="false" name="ΕμπορίαΜ1" vbProcedure="false">'Φυτική Παραγωγή'!$Z$24</definedName>
    <definedName function="false" hidden="false" name="ΕμπορίαΜ10" vbProcedure="false">'Φυτική Παραγωγή'!$Z$33</definedName>
    <definedName function="false" hidden="false" name="ΕμπορίαΜ11" vbProcedure="false">'Φυτική Παραγωγή'!$Z$34</definedName>
    <definedName function="false" hidden="false" name="ΕμπορίαΜ12" vbProcedure="false">'Φυτική Παραγωγή'!$Z$35</definedName>
    <definedName function="false" hidden="false" name="ΕμπορίαΜ13" vbProcedure="false">'Φυτική Παραγωγή'!$Z$36</definedName>
    <definedName function="false" hidden="false" name="ΕμπορίαΜ14" vbProcedure="false">'Φυτική Παραγωγή'!$Z$37</definedName>
    <definedName function="false" hidden="false" name="ΕμπορίαΜ15" vbProcedure="false">'Φυτική Παραγωγή'!$Z$38</definedName>
    <definedName function="false" hidden="false" name="ΕμπορίαΜ16" vbProcedure="false">'Φυτική Παραγωγή'!$Z$39</definedName>
    <definedName function="false" hidden="false" name="ΕμπορίαΜ17" vbProcedure="false">'Φυτική Παραγωγή'!$Z$40</definedName>
    <definedName function="false" hidden="false" name="ΕμπορίαΜ18" vbProcedure="false">'Φυτική Παραγωγή'!$Z$41</definedName>
    <definedName function="false" hidden="false" name="ΕμπορίαΜ19" vbProcedure="false">'Φυτική Παραγωγή'!$Z$42</definedName>
    <definedName function="false" hidden="false" name="ΕμπορίαΜ2" vbProcedure="false">'Φυτική Παραγωγή'!$Z$25</definedName>
    <definedName function="false" hidden="false" name="ΕμπορίαΜ20" vbProcedure="false">'Φυτική Παραγωγή'!$Z$43</definedName>
    <definedName function="false" hidden="false" name="ΕμπορίαΜ3" vbProcedure="false">'Φυτική Παραγωγή'!$Z$26</definedName>
    <definedName function="false" hidden="false" name="ΕμπορίαΜ4" vbProcedure="false">'Φυτική Παραγωγή'!$Z$27</definedName>
    <definedName function="false" hidden="false" name="ΕμπορίαΜ5" vbProcedure="false">'Φυτική Παραγωγή'!$Z$28</definedName>
    <definedName function="false" hidden="false" name="ΕμπορίαΜ6" vbProcedure="false">'Φυτική Παραγωγή'!$Z$29</definedName>
    <definedName function="false" hidden="false" name="ΕμπορίαΜ7" vbProcedure="false">'Φυτική Παραγωγή'!$Z$30</definedName>
    <definedName function="false" hidden="false" name="ΕμπορίαΜ8" vbProcedure="false">'Φυτική Παραγωγή'!$Z$31</definedName>
    <definedName function="false" hidden="false" name="ΕμπορίαΜ9" vbProcedure="false">'Φυτική Παραγωγή'!$Z$32</definedName>
    <definedName function="false" hidden="false" name="ΕμπορίαΥ1" vbProcedure="false">'Φυτική Παραγωγή'!$Z$3</definedName>
    <definedName function="false" hidden="false" name="ΕμπορίαΥ10" vbProcedure="false">'Φυτική Παραγωγή'!$Z$12</definedName>
    <definedName function="false" hidden="false" name="ΕμπορίαΥ11" vbProcedure="false">'Φυτική Παραγωγή'!$Z$13</definedName>
    <definedName function="false" hidden="false" name="ΕμπορίαΥ12" vbProcedure="false">'Φυτική Παραγωγή'!$Z$14</definedName>
    <definedName function="false" hidden="false" name="ΕμπορίαΥ13" vbProcedure="false">'Φυτική Παραγωγή'!$Z$15</definedName>
    <definedName function="false" hidden="false" name="ΕμπορίαΥ14" vbProcedure="false">'Φυτική Παραγωγή'!$Z$16</definedName>
    <definedName function="false" hidden="false" name="ΕμπορίαΥ15" vbProcedure="false">'Φυτική Παραγωγή'!$Z$17</definedName>
    <definedName function="false" hidden="false" name="ΕμπορίαΥ16" vbProcedure="false">'Φυτική Παραγωγή'!$Z$18</definedName>
    <definedName function="false" hidden="false" name="ΕμπορίαΥ17" vbProcedure="false">'Φυτική Παραγωγή'!$Z$19</definedName>
    <definedName function="false" hidden="false" name="ΕμπορίαΥ18" vbProcedure="false">'Φυτική Παραγωγή'!$Z$20</definedName>
    <definedName function="false" hidden="false" name="ΕμπορίαΥ19" vbProcedure="false">'Φυτική Παραγωγή'!$Z$21</definedName>
    <definedName function="false" hidden="false" name="ΕμπορίαΥ2" vbProcedure="false">'Φυτική Παραγωγή'!$Z$4</definedName>
    <definedName function="false" hidden="false" name="ΕμπορίαΥ20" vbProcedure="false">'Φυτική Παραγωγή'!$Z$22</definedName>
    <definedName function="false" hidden="false" name="ΕμπορίαΥ3" vbProcedure="false">'Φυτική Παραγωγή'!$Z$5</definedName>
    <definedName function="false" hidden="false" name="ΕμπορίαΥ4" vbProcedure="false">'Φυτική Παραγωγή'!$Z$6</definedName>
    <definedName function="false" hidden="false" name="ΕμπορίαΥ5" vbProcedure="false">'Φυτική Παραγωγή'!$Z$7</definedName>
    <definedName function="false" hidden="false" name="ΕμπορίαΥ6" vbProcedure="false">'Φυτική Παραγωγή'!$Z$8</definedName>
    <definedName function="false" hidden="false" name="ΕμπορίαΥ7" vbProcedure="false">'Φυτική Παραγωγή'!$Z$9</definedName>
    <definedName function="false" hidden="false" name="ΕμπορίαΥ8" vbProcedure="false">'Φυτική Παραγωγή'!$Z$10</definedName>
    <definedName function="false" hidden="false" name="ΕμπορίαΥ9" vbProcedure="false">'Φυτική Παραγωγή'!$Z$11</definedName>
    <definedName function="false" hidden="false" name="ΕνοίκιαΒοσκοτόπωνΜ1" vbProcedure="false">'Ζωική Παραγωγή'!$J$9</definedName>
    <definedName function="false" hidden="false" name="ΕνοίκιαΒοσκοτόπωνΜ2" vbProcedure="false">'Ζωική Παραγωγή'!$J$10</definedName>
    <definedName function="false" hidden="false" name="ΕνοίκιαΒοσκοτόπωνΜ3" vbProcedure="false">'Ζωική Παραγωγή'!$J$11</definedName>
    <definedName function="false" hidden="false" name="ΕνοίκιαΒοσκοτόπωνΜ4" vbProcedure="false">'Ζωική Παραγωγή'!$J$12</definedName>
    <definedName function="false" hidden="false" name="ΕνοίκιαΒοσκοτόπωνΥ1" vbProcedure="false">'Ζωική Παραγωγή'!$J$3</definedName>
    <definedName function="false" hidden="false" name="ΕνοίκιαΒοσκοτόπωνΥ2" vbProcedure="false">'Ζωική Παραγωγή'!$J$4</definedName>
    <definedName function="false" hidden="false" name="ΕνοίκιαΒοσκοτόπωνΥ3" vbProcedure="false">'Ζωική Παραγωγή'!$J$5</definedName>
    <definedName function="false" hidden="false" name="ΕνοίκιαΒοσκοτόπωνΥ4" vbProcedure="false">'Ζωική Παραγωγή'!$J$6</definedName>
    <definedName function="false" hidden="false" name="ΕνοίκιοΑΜ1" vbProcedure="false">'Βασικά Στοιχεία'!$A$109</definedName>
    <definedName function="false" hidden="false" name="ΕνοίκιοΑΜ2" vbProcedure="false">'Βασικά Στοιχεία'!$A$110</definedName>
    <definedName function="false" hidden="false" name="ΕνοίκιοΑΜ3" vbProcedure="false">'Βασικά Στοιχεία'!$A$111</definedName>
    <definedName function="false" hidden="false" name="ΕνοίκιοΑΜ4" vbProcedure="false">'Βασικά Στοιχεία'!$A$112</definedName>
    <definedName function="false" hidden="false" name="ΕνοίκιοΑΜ5" vbProcedure="false">'Βασικά Στοιχεία'!$A$113</definedName>
    <definedName function="false" hidden="false" name="ΕνοίκιοΑΥ1" vbProcedure="false">'Βασικά Στοιχεία'!$A$103</definedName>
    <definedName function="false" hidden="false" name="ΕνοίκιοΑΥ2" vbProcedure="false">'Βασικά Στοιχεία'!$A$104</definedName>
    <definedName function="false" hidden="false" name="ΕνοίκιοΑΥ3" vbProcedure="false">'Βασικά Στοιχεία'!$A$105</definedName>
    <definedName function="false" hidden="false" name="ΕνοίκιοΑΥ4" vbProcedure="false">'Βασικά Στοιχεία'!$A$106</definedName>
    <definedName function="false" hidden="false" name="ΕνοίκιοΑΥ5" vbProcedure="false">'Βασικά Στοιχεία'!$A$107</definedName>
    <definedName function="false" hidden="false" name="ΕνοίκιοΒΜ1" vbProcedure="false">'Βασικά Στοιχεία'!$A$121</definedName>
    <definedName function="false" hidden="false" name="ΕνοίκιοΒΜ2" vbProcedure="false">'Βασικά Στοιχεία'!$A$122</definedName>
    <definedName function="false" hidden="false" name="ΕνοίκιοΒΜ3" vbProcedure="false">'Βασικά Στοιχεία'!$A$123</definedName>
    <definedName function="false" hidden="false" name="ΕνοίκιοΒΜ4" vbProcedure="false">'Βασικά Στοιχεία'!$A$124</definedName>
    <definedName function="false" hidden="false" name="ΕνοίκιοΒΜ5" vbProcedure="false">'Βασικά Στοιχεία'!$A$125</definedName>
    <definedName function="false" hidden="false" name="ΕνοίκιοΒΥ1" vbProcedure="false">'Βασικά Στοιχεία'!$A$115</definedName>
    <definedName function="false" hidden="false" name="ΕνοίκιοΒΥ2" vbProcedure="false">'Βασικά Στοιχεία'!$A$116</definedName>
    <definedName function="false" hidden="false" name="ΕνοίκιοΒΥ3" vbProcedure="false">'Βασικά Στοιχεία'!$A$117</definedName>
    <definedName function="false" hidden="false" name="ΕνοίκιοΒΥ4" vbProcedure="false">'Βασικά Στοιχεία'!$A$118</definedName>
    <definedName function="false" hidden="false" name="ΕνοίκιοΒΥ5" vbProcedure="false">'Βασικά Στοιχεία'!$A$119</definedName>
    <definedName function="false" hidden="false" name="ΕντόςΜ1" vbProcedure="false">'Ζωική Παραγωγή'!$L$9</definedName>
    <definedName function="false" hidden="false" name="ΕντόςΜ2" vbProcedure="false">'Ζωική Παραγωγή'!$L$10</definedName>
    <definedName function="false" hidden="false" name="ΕντόςΜ3" vbProcedure="false">'Ζωική Παραγωγή'!$L$11</definedName>
    <definedName function="false" hidden="false" name="ΕντόςΜ4" vbProcedure="false">'Ζωική Παραγωγή'!$L$12</definedName>
    <definedName function="false" hidden="false" name="ΕντόςΥ1" vbProcedure="false">'Ζωική Παραγωγή'!$L$3</definedName>
    <definedName function="false" hidden="false" name="ΕντόςΥ2" vbProcedure="false">'Ζωική Παραγωγή'!$L$4</definedName>
    <definedName function="false" hidden="false" name="ΕντόςΥ3" vbProcedure="false">'Ζωική Παραγωγή'!$L$5</definedName>
    <definedName function="false" hidden="false" name="ΕντόςΥ4" vbProcedure="false">'Ζωική Παραγωγή'!$L$6</definedName>
    <definedName function="false" hidden="false" name="Εξισωτική" vbProcedure="false">Δείκτες!$B$798:$B$802</definedName>
    <definedName function="false" hidden="false" name="ΕπίσπορηΜ1" vbProcedure="false">'Φυτική Παραγωγή'!$T$24</definedName>
    <definedName function="false" hidden="false" name="ΕπίσπορηΜ10" vbProcedure="false">'Φυτική Παραγωγή'!$T$33</definedName>
    <definedName function="false" hidden="false" name="ΕπίσπορηΜ11" vbProcedure="false">'Φυτική Παραγωγή'!$T$34</definedName>
    <definedName function="false" hidden="false" name="ΕπίσπορηΜ12" vbProcedure="false">'Φυτική Παραγωγή'!$T$35</definedName>
    <definedName function="false" hidden="false" name="ΕπίσπορηΜ13" vbProcedure="false">'Φυτική Παραγωγή'!$T$36</definedName>
    <definedName function="false" hidden="false" name="ΕπίσπορηΜ14" vbProcedure="false">'Φυτική Παραγωγή'!$T$37</definedName>
    <definedName function="false" hidden="false" name="ΕπίσπορηΜ15" vbProcedure="false">'Φυτική Παραγωγή'!$T$38</definedName>
    <definedName function="false" hidden="false" name="ΕπίσπορηΜ16" vbProcedure="false">'Φυτική Παραγωγή'!$T$39</definedName>
    <definedName function="false" hidden="false" name="ΕπίσπορηΜ17" vbProcedure="false">'Φυτική Παραγωγή'!$T$40</definedName>
    <definedName function="false" hidden="false" name="ΕπίσπορηΜ18" vbProcedure="false">'Φυτική Παραγωγή'!$T$41</definedName>
    <definedName function="false" hidden="false" name="ΕπίσπορηΜ19" vbProcedure="false">'Φυτική Παραγωγή'!$T$42</definedName>
    <definedName function="false" hidden="false" name="ΕπίσπορηΜ2" vbProcedure="false">'Φυτική Παραγωγή'!$T$25</definedName>
    <definedName function="false" hidden="false" name="ΕπίσπορηΜ20" vbProcedure="false">'Φυτική Παραγωγή'!$T$43</definedName>
    <definedName function="false" hidden="false" name="ΕπίσπορηΜ3" vbProcedure="false">'Φυτική Παραγωγή'!$T$26</definedName>
    <definedName function="false" hidden="false" name="ΕπίσπορηΜ4" vbProcedure="false">'Φυτική Παραγωγή'!$T$27</definedName>
    <definedName function="false" hidden="false" name="ΕπίσπορηΜ5" vbProcedure="false">'Φυτική Παραγωγή'!$T$28</definedName>
    <definedName function="false" hidden="false" name="ΕπίσπορηΜ6" vbProcedure="false">'Φυτική Παραγωγή'!$T$29</definedName>
    <definedName function="false" hidden="false" name="ΕπίσπορηΜ7" vbProcedure="false">'Φυτική Παραγωγή'!$T$30</definedName>
    <definedName function="false" hidden="false" name="ΕπίσπορηΜ8" vbProcedure="false">'Φυτική Παραγωγή'!$T$31</definedName>
    <definedName function="false" hidden="false" name="ΕπίσπορηΜ9" vbProcedure="false">'Φυτική Παραγωγή'!$T$32</definedName>
    <definedName function="false" hidden="false" name="ΕπίσπορηΥ1" vbProcedure="false">'Φυτική Παραγωγή'!$T$3</definedName>
    <definedName function="false" hidden="false" name="ΕπίσπορηΥ10" vbProcedure="false">'Φυτική Παραγωγή'!$T$12</definedName>
    <definedName function="false" hidden="false" name="ΕπίσπορηΥ11" vbProcedure="false">'Φυτική Παραγωγή'!$T$13</definedName>
    <definedName function="false" hidden="false" name="ΕπίσπορηΥ12" vbProcedure="false">'Φυτική Παραγωγή'!$T$14</definedName>
    <definedName function="false" hidden="false" name="ΕπίσπορηΥ13" vbProcedure="false">'Φυτική Παραγωγή'!$T$15</definedName>
    <definedName function="false" hidden="false" name="ΕπίσπορηΥ14" vbProcedure="false">'Φυτική Παραγωγή'!$T$16</definedName>
    <definedName function="false" hidden="false" name="ΕπίσπορηΥ15" vbProcedure="false">'Φυτική Παραγωγή'!$T$17</definedName>
    <definedName function="false" hidden="false" name="ΕπίσπορηΥ16" vbProcedure="false">'Φυτική Παραγωγή'!$T$18</definedName>
    <definedName function="false" hidden="false" name="ΕπίσπορηΥ17" vbProcedure="false">'Φυτική Παραγωγή'!$T$19</definedName>
    <definedName function="false" hidden="false" name="ΕπίσπορηΥ18" vbProcedure="false">'Φυτική Παραγωγή'!$T$20</definedName>
    <definedName function="false" hidden="false" name="ΕπίσπορηΥ19" vbProcedure="false">'Φυτική Παραγωγή'!$T$21</definedName>
    <definedName function="false" hidden="false" name="ΕπίσπορηΥ2" vbProcedure="false">'Φυτική Παραγωγή'!$T$4</definedName>
    <definedName function="false" hidden="false" name="ΕπίσπορηΥ20" vbProcedure="false">'Φυτική Παραγωγή'!$T$22</definedName>
    <definedName function="false" hidden="false" name="ΕπίσπορηΥ3" vbProcedure="false">'Φυτική Παραγωγή'!$T$5</definedName>
    <definedName function="false" hidden="false" name="ΕπίσπορηΥ4" vbProcedure="false">'Φυτική Παραγωγή'!$T$6</definedName>
    <definedName function="false" hidden="false" name="ΕπίσπορηΥ5" vbProcedure="false">'Φυτική Παραγωγή'!$T$7</definedName>
    <definedName function="false" hidden="false" name="ΕπίσπορηΥ6" vbProcedure="false">'Φυτική Παραγωγή'!$T$8</definedName>
    <definedName function="false" hidden="false" name="ΕπίσπορηΥ7" vbProcedure="false">'Φυτική Παραγωγή'!$T$9</definedName>
    <definedName function="false" hidden="false" name="ΕπίσπορηΥ8" vbProcedure="false">'Φυτική Παραγωγή'!$T$10</definedName>
    <definedName function="false" hidden="false" name="ΕπίσπορηΥ9" vbProcedure="false">'Φυτική Παραγωγή'!$T$11</definedName>
    <definedName function="false" hidden="false" name="ΕπώνυμοΜελετητή" vbProcedure="false">'Βασικά Στοιχεία'!$B$49</definedName>
    <definedName function="false" hidden="false" name="ΕπώνυμοΠαραγωγού" vbProcedure="false">'Βασικά Στοιχεία'!$B$2</definedName>
    <definedName function="false" hidden="false" name="ΕπώνυμοΣυζύγου" vbProcedure="false">'Βασικά Στοιχεία'!$B$29</definedName>
    <definedName function="false" hidden="false" name="Επενδύσεις" vbProcedure="false">Δείκτες!$B$346:$B$704</definedName>
    <definedName function="false" hidden="false" name="ΕπενδύσειςΣύνολο" vbProcedure="false">Δείκτες!$B$346:$C$704</definedName>
    <definedName function="false" hidden="false" name="ΕπιδότησηΕγγείωνΜ1" vbProcedure="false">'Έγγειες Βελτιώσεις'!$E$9</definedName>
    <definedName function="false" hidden="false" name="ΕπιδότησηΕγγείωνΜ2" vbProcedure="false">'Έγγειες Βελτιώσεις'!$E$10</definedName>
    <definedName function="false" hidden="false" name="ΕπιδότησηΕγγείωνΜ3" vbProcedure="false">'Έγγειες Βελτιώσεις'!$E$11</definedName>
    <definedName function="false" hidden="false" name="ΕπιδότησηΕγγείωνΜ4" vbProcedure="false">'Έγγειες Βελτιώσεις'!$E$12</definedName>
    <definedName function="false" hidden="false" name="ΕπιδότησηΕγγείωνΜ5" vbProcedure="false">'Έγγειες Βελτιώσεις'!$E$13</definedName>
    <definedName function="false" hidden="false" name="ΕπιδότησηΖώωνΜ1" vbProcedure="false">Ζώα!$E$3</definedName>
    <definedName function="false" hidden="false" name="ΕπιδότησηΖώωνΜ2" vbProcedure="false">Ζώα!$E$4</definedName>
    <definedName function="false" hidden="false" name="ΕπιδότησηΖώωνΜ3" vbProcedure="false">Ζώα!$E$5</definedName>
    <definedName function="false" hidden="false" name="ΕπιδότησηΖώωνΜ4" vbProcedure="false">Ζώα!$E$6</definedName>
    <definedName function="false" hidden="false" name="ΕπιδότησηΖώωνΜ5" vbProcedure="false">Ζώα!$E$7</definedName>
    <definedName function="false" hidden="false" name="ΕπιδότησηΚτίσματοςΜ1" vbProcedure="false">Κτίσματα!$E$9</definedName>
    <definedName function="false" hidden="false" name="ΕπιδότησηΚτίσματοςΜ2" vbProcedure="false">Κτίσματα!$E$10</definedName>
    <definedName function="false" hidden="false" name="ΕπιδότησηΚτίσματοςΜ3" vbProcedure="false">Κτίσματα!$E$11</definedName>
    <definedName function="false" hidden="false" name="ΕπιδότησηΚτίσματοςΜ4" vbProcedure="false">Κτίσματα!$E$12</definedName>
    <definedName function="false" hidden="false" name="ΕπιδότησηΚτίσματοςΜ5" vbProcedure="false">Κτίσματα!$E$13</definedName>
    <definedName function="false" hidden="false" name="ΕπιδότησηΛοιπώνΜ1" vbProcedure="false">Λοιπές!$E$9</definedName>
    <definedName function="false" hidden="false" name="ΕπιδότησηΛοιπώνΜ2" vbProcedure="false">Λοιπές!$E$10</definedName>
    <definedName function="false" hidden="false" name="ΕπιδότησηΛοιπώνΜ3" vbProcedure="false">Λοιπές!$E$11</definedName>
    <definedName function="false" hidden="false" name="ΕπιδότησηΛοιπώνΜ4" vbProcedure="false">Λοιπές!$E$12</definedName>
    <definedName function="false" hidden="false" name="ΕπιδότησηΛοιπώνΜ5" vbProcedure="false">Λοιπές!$E$13</definedName>
    <definedName function="false" hidden="false" name="ΕπιδότησηΜεταποίησηςΜ1" vbProcedure="false">Μεταποίηση!$E$9</definedName>
    <definedName function="false" hidden="false" name="ΕπιδότησηΜεταποίησηςΜ2" vbProcedure="false">Μεταποίηση!$E$10</definedName>
    <definedName function="false" hidden="false" name="ΕπιδότησηΜεταποίησηςΜ3" vbProcedure="false">Μεταποίηση!$E$11</definedName>
    <definedName function="false" hidden="false" name="ΕπιδότησηΜεταποίησηςΜ4" vbProcedure="false">Μεταποίηση!$E$12</definedName>
    <definedName function="false" hidden="false" name="ΕπιδότησηΜεταποίησηςΜ5" vbProcedure="false">Μεταποίηση!$E$13</definedName>
    <definedName function="false" hidden="false" name="ΕπιδότησηΜηχανήματοςΜ1" vbProcedure="false">Μηχανήματα!$E$24</definedName>
    <definedName function="false" hidden="false" name="ΕπιδότησηΜηχανήματοςΜ10" vbProcedure="false">Μηχανήματα!$E$33</definedName>
    <definedName function="false" hidden="false" name="ΕπιδότησηΜηχανήματοςΜ11" vbProcedure="false">Μηχανήματα!$E$34</definedName>
    <definedName function="false" hidden="false" name="ΕπιδότησηΜηχανήματοςΜ12" vbProcedure="false">Μηχανήματα!$E$35</definedName>
    <definedName function="false" hidden="false" name="ΕπιδότησηΜηχανήματοςΜ13" vbProcedure="false">Μηχανήματα!$E$36</definedName>
    <definedName function="false" hidden="false" name="ΕπιδότησηΜηχανήματοςΜ14" vbProcedure="false">Μηχανήματα!$E$37</definedName>
    <definedName function="false" hidden="false" name="ΕπιδότησηΜηχανήματοςΜ15" vbProcedure="false">Μηχανήματα!$E$38</definedName>
    <definedName function="false" hidden="false" name="ΕπιδότησηΜηχανήματοςΜ16" vbProcedure="false">Μηχανήματα!$E$39</definedName>
    <definedName function="false" hidden="false" name="ΕπιδότησηΜηχανήματοςΜ17" vbProcedure="false">Μηχανήματα!$E$40</definedName>
    <definedName function="false" hidden="false" name="ΕπιδότησηΜηχανήματοςΜ18" vbProcedure="false">Μηχανήματα!$E$41</definedName>
    <definedName function="false" hidden="false" name="ΕπιδότησηΜηχανήματοςΜ19" vbProcedure="false">Μηχανήματα!$E$42</definedName>
    <definedName function="false" hidden="false" name="ΕπιδότησηΜηχανήματοςΜ2" vbProcedure="false">Μηχανήματα!$E$25</definedName>
    <definedName function="false" hidden="false" name="ΕπιδότησηΜηχανήματοςΜ20" vbProcedure="false">Μηχανήματα!$E$43</definedName>
    <definedName function="false" hidden="false" name="ΕπιδότησηΜηχανήματοςΜ3" vbProcedure="false">Μηχανήματα!$E$26</definedName>
    <definedName function="false" hidden="false" name="ΕπιδότησηΜηχανήματοςΜ4" vbProcedure="false">Μηχανήματα!$E$27</definedName>
    <definedName function="false" hidden="false" name="ΕπιδότησηΜηχανήματοςΜ5" vbProcedure="false">Μηχανήματα!$E$28</definedName>
    <definedName function="false" hidden="false" name="ΕπιδότησηΜηχανήματοςΜ6" vbProcedure="false">Μηχανήματα!$E$29</definedName>
    <definedName function="false" hidden="false" name="ΕπιδότησηΜηχανήματοςΜ7" vbProcedure="false">Μηχανήματα!$E$30</definedName>
    <definedName function="false" hidden="false" name="ΕπιδότησηΜηχανήματοςΜ8" vbProcedure="false">Μηχανήματα!$E$31</definedName>
    <definedName function="false" hidden="false" name="ΕπιδότησηΜηχανήματοςΜ9" vbProcedure="false">Μηχανήματα!$E$32</definedName>
    <definedName function="false" hidden="false" name="ΕπιδότησηΠεριβάλλοντοςΜ1" vbProcedure="false">Περιβάλλον!$E$9</definedName>
    <definedName function="false" hidden="false" name="ΕπιδότησηΠεριβάλλοντοςΜ2" vbProcedure="false">Περιβάλλον!$E$10</definedName>
    <definedName function="false" hidden="false" name="ΕπιδότησηΠεριβάλλοντοςΜ3" vbProcedure="false">Περιβάλλον!$E$11</definedName>
    <definedName function="false" hidden="false" name="ΕπιδότησηΠεριβάλλοντοςΜ4" vbProcedure="false">Περιβάλλον!$E$12</definedName>
    <definedName function="false" hidden="false" name="ΕπιδότησηΠεριβάλλοντοςΜ5" vbProcedure="false">Περιβάλλον!$E$13</definedName>
    <definedName function="false" hidden="false" name="ΕπιδότησηΤεχνικήςΜ1" vbProcedure="false">'Τεχνική Στήριξη'!$E$3</definedName>
    <definedName function="false" hidden="false" name="ΕπιδότησηΤεχνικήςΜ2" vbProcedure="false">'Τεχνική Στήριξη'!$E$4</definedName>
    <definedName function="false" hidden="false" name="ΕπιδότησηΤεχνικήςΜ3" vbProcedure="false">'Τεχνική Στήριξη'!$E$5</definedName>
    <definedName function="false" hidden="false" name="ΕπιδότησηΤεχνικήςΜ4" vbProcedure="false">'Τεχνική Στήριξη'!$E$6</definedName>
    <definedName function="false" hidden="false" name="ΕπιδότησηΤεχνικήςΜ5" vbProcedure="false">'Τεχνική Στήριξη'!$E$7</definedName>
    <definedName function="false" hidden="false" name="ΕπιδότησηΥγιεινήςΜ1" vbProcedure="false">Υγιεινή!$E$9</definedName>
    <definedName function="false" hidden="false" name="ΕπιδότησηΥγιεινήςΜ2" vbProcedure="false">Υγιεινή!$E$10</definedName>
    <definedName function="false" hidden="false" name="ΕπιδότησηΥγιεινήςΜ3" vbProcedure="false">Υγιεινή!$E$11</definedName>
    <definedName function="false" hidden="false" name="ΕπιδότησηΥγιεινήςΜ4" vbProcedure="false">Υγιεινή!$E$12</definedName>
    <definedName function="false" hidden="false" name="ΕπιδότησηΥγιεινήςΜ5" vbProcedure="false">Υγιεινή!$E$13</definedName>
    <definedName function="false" hidden="false" name="ΕπιδότησηΦυτείαςΜ1" vbProcedure="false">Φυτείες!$F$9</definedName>
    <definedName function="false" hidden="false" name="ΕπιδότησηΦυτείαςΜ2" vbProcedure="false">Φυτείες!$F$10</definedName>
    <definedName function="false" hidden="false" name="ΕπιδότησηΦυτείαςΜ3" vbProcedure="false">Φυτείες!$F$11</definedName>
    <definedName function="false" hidden="false" name="ΕπιδότησηΦυτείαςΜ4" vbProcedure="false">Φυτείες!$F$12</definedName>
    <definedName function="false" hidden="false" name="ΕπιδότησηΦυτείαςΜ5" vbProcedure="false">Φυτείες!$F$13</definedName>
    <definedName function="false" hidden="false" name="Επιδοτήσεις" vbProcedure="false">Δείκτες!$B$707:$B$713</definedName>
    <definedName function="false" hidden="false" name="ΕπιδοτούμενηΜ1" vbProcedure="false">Φυτείες!$E$9</definedName>
    <definedName function="false" hidden="false" name="ΕπιδοτούμενηΜ2" vbProcedure="false">Φυτείες!$E$10</definedName>
    <definedName function="false" hidden="false" name="ΕπιδοτούμενηΜ3" vbProcedure="false">Φυτείες!$E$11</definedName>
    <definedName function="false" hidden="false" name="ΕπιδοτούμενηΜ4" vbProcedure="false">Φυτείες!$E$12</definedName>
    <definedName function="false" hidden="false" name="ΕπιδοτούμενηΜ5" vbProcedure="false">Φυτείες!$E$13</definedName>
    <definedName function="false" hidden="false" name="ΕπιτόκιοΔανείουΜ1" vbProcedure="false">Δάνεια!$F$9</definedName>
    <definedName function="false" hidden="false" name="ΕπιτόκιοΔανείουΜ2" vbProcedure="false">Δάνεια!$F$10</definedName>
    <definedName function="false" hidden="false" name="ΕπιτόκιοΔανείουΜ3" vbProcedure="false">Δάνεια!$F$11</definedName>
    <definedName function="false" hidden="false" name="ΕπιτόκιοΔανείουΜ4" vbProcedure="false">Δάνεια!$F$12</definedName>
    <definedName function="false" hidden="false" name="ΕπιτόκιοΔανείουΜ5" vbProcedure="false">Δάνεια!$F$13</definedName>
    <definedName function="false" hidden="false" name="ΕπιτόκιοΔανείουΥ1" vbProcedure="false">Δάνεια!$F$3</definedName>
    <definedName function="false" hidden="false" name="ΕπιτόκιοΔανείουΥ2" vbProcedure="false">Δάνεια!$F$4</definedName>
    <definedName function="false" hidden="false" name="ΕπιτόκιοΔανείουΥ3" vbProcedure="false">Δάνεια!$F$5</definedName>
    <definedName function="false" hidden="false" name="ΕπιτόκιοΔανείουΥ4" vbProcedure="false">Δάνεια!$F$6</definedName>
    <definedName function="false" hidden="false" name="ΕπιτόκιοΔανείουΥ5" vbProcedure="false">Δάνεια!$F$7</definedName>
    <definedName function="false" hidden="false" name="ΕργάτηΜ1" vbProcedure="false">'Φυτική Παραγωγή'!$AI$24</definedName>
    <definedName function="false" hidden="false" name="ΕργάτηΜ10" vbProcedure="false">'Φυτική Παραγωγή'!$AI$33</definedName>
    <definedName function="false" hidden="false" name="ΕργάτηΜ11" vbProcedure="false">'Φυτική Παραγωγή'!$AI$34</definedName>
    <definedName function="false" hidden="false" name="ΕργάτηΜ12" vbProcedure="false">'Φυτική Παραγωγή'!$AI$35</definedName>
    <definedName function="false" hidden="false" name="ΕργάτηΜ13" vbProcedure="false">'Φυτική Παραγωγή'!$AI$36</definedName>
    <definedName function="false" hidden="false" name="ΕργάτηΜ14" vbProcedure="false">'Φυτική Παραγωγή'!$AI$37</definedName>
    <definedName function="false" hidden="false" name="ΕργάτηΜ15" vbProcedure="false">'Φυτική Παραγωγή'!$AI$38</definedName>
    <definedName function="false" hidden="false" name="ΕργάτηΜ16" vbProcedure="false">'Φυτική Παραγωγή'!$AI$39</definedName>
    <definedName function="false" hidden="false" name="ΕργάτηΜ17" vbProcedure="false">'Φυτική Παραγωγή'!$AI$40</definedName>
    <definedName function="false" hidden="false" name="ΕργάτηΜ18" vbProcedure="false">'Φυτική Παραγωγή'!$AI$41</definedName>
    <definedName function="false" hidden="false" name="ΕργάτηΜ19" vbProcedure="false">'Φυτική Παραγωγή'!$AI$42</definedName>
    <definedName function="false" hidden="false" name="ΕργάτηΜ2" vbProcedure="false">'Φυτική Παραγωγή'!$AI$25</definedName>
    <definedName function="false" hidden="false" name="ΕργάτηΜ20" vbProcedure="false">'Φυτική Παραγωγή'!$AI$43</definedName>
    <definedName function="false" hidden="false" name="ΕργάτηΜ3" vbProcedure="false">'Φυτική Παραγωγή'!$AI$26</definedName>
    <definedName function="false" hidden="false" name="ΕργάτηΜ4" vbProcedure="false">'Φυτική Παραγωγή'!$AI$27</definedName>
    <definedName function="false" hidden="false" name="ΕργάτηΜ5" vbProcedure="false">'Φυτική Παραγωγή'!$AI$28</definedName>
    <definedName function="false" hidden="false" name="ΕργάτηΜ6" vbProcedure="false">'Φυτική Παραγωγή'!$AI$29</definedName>
    <definedName function="false" hidden="false" name="ΕργάτηΜ7" vbProcedure="false">'Φυτική Παραγωγή'!$AI$30</definedName>
    <definedName function="false" hidden="false" name="ΕργάτηΜ8" vbProcedure="false">'Φυτική Παραγωγή'!$AI$31</definedName>
    <definedName function="false" hidden="false" name="ΕργάτηΜ9" vbProcedure="false">'Φυτική Παραγωγή'!$AI$32</definedName>
    <definedName function="false" hidden="false" name="ΕργάτηΥ1" vbProcedure="false">'Φυτική Παραγωγή'!$AI$3</definedName>
    <definedName function="false" hidden="false" name="ΕργάτηΥ10" vbProcedure="false">'Φυτική Παραγωγή'!$AI$12</definedName>
    <definedName function="false" hidden="false" name="ΕργάτηΥ11" vbProcedure="false">'Φυτική Παραγωγή'!$AI$13</definedName>
    <definedName function="false" hidden="false" name="ΕργάτηΥ12" vbProcedure="false">'Φυτική Παραγωγή'!$AI$14</definedName>
    <definedName function="false" hidden="false" name="ΕργάτηΥ13" vbProcedure="false">'Φυτική Παραγωγή'!$AI$15</definedName>
    <definedName function="false" hidden="false" name="ΕργάτηΥ14" vbProcedure="false">'Φυτική Παραγωγή'!$AI$16</definedName>
    <definedName function="false" hidden="false" name="ΕργάτηΥ15" vbProcedure="false">'Φυτική Παραγωγή'!$AI$17</definedName>
    <definedName function="false" hidden="false" name="ΕργάτηΥ16" vbProcedure="false">'Φυτική Παραγωγή'!$AI$18</definedName>
    <definedName function="false" hidden="false" name="ΕργάτηΥ17" vbProcedure="false">'Φυτική Παραγωγή'!$AI$19</definedName>
    <definedName function="false" hidden="false" name="ΕργάτηΥ18" vbProcedure="false">'Φυτική Παραγωγή'!$AI$20</definedName>
    <definedName function="false" hidden="false" name="ΕργάτηΥ19" vbProcedure="false">'Φυτική Παραγωγή'!$AI$21</definedName>
    <definedName function="false" hidden="false" name="ΕργάτηΥ2" vbProcedure="false">'Φυτική Παραγωγή'!$AI$4</definedName>
    <definedName function="false" hidden="false" name="ΕργάτηΥ20" vbProcedure="false">'Φυτική Παραγωγή'!$AI$22</definedName>
    <definedName function="false" hidden="false" name="ΕργάτηΥ3" vbProcedure="false">'Φυτική Παραγωγή'!$AI$5</definedName>
    <definedName function="false" hidden="false" name="ΕργάτηΥ4" vbProcedure="false">'Φυτική Παραγωγή'!$AI$6</definedName>
    <definedName function="false" hidden="false" name="ΕργάτηΥ5" vbProcedure="false">'Φυτική Παραγωγή'!$AI$7</definedName>
    <definedName function="false" hidden="false" name="ΕργάτηΥ6" vbProcedure="false">'Φυτική Παραγωγή'!$AI$8</definedName>
    <definedName function="false" hidden="false" name="ΕργάτηΥ7" vbProcedure="false">'Φυτική Παραγωγή'!$AI$9</definedName>
    <definedName function="false" hidden="false" name="ΕργάτηΥ8" vbProcedure="false">'Φυτική Παραγωγή'!$AI$10</definedName>
    <definedName function="false" hidden="false" name="ΕργάτηΥ9" vbProcedure="false">'Φυτική Παραγωγή'!$AI$11</definedName>
    <definedName function="false" hidden="false" name="Εργασίες" vbProcedure="false">Δείκτες!$B$760:$B$766</definedName>
    <definedName function="false" hidden="false" name="Εργασίες2" vbProcedure="false">Δείκτες!$B$760:$C$767</definedName>
    <definedName function="false" hidden="false" name="Εργασίες3" vbProcedure="false">Δείκτες!$A$760:$B$767</definedName>
    <definedName function="false" hidden="false" name="ΕργασίεςΆρδευσης" vbProcedure="false">Δείκτες!$B$770:$B$772</definedName>
    <definedName function="false" hidden="false" name="Ζώα" vbProcedure="false">Δείκτες!$B$718:$B$743</definedName>
    <definedName function="false" hidden="false" name="ΖώαΜ1" vbProcedure="false">Ζώα!$B$3</definedName>
    <definedName function="false" hidden="false" name="ΖώαΜ2" vbProcedure="false">Ζώα!$B$4</definedName>
    <definedName function="false" hidden="false" name="ΖώαΜ3" vbProcedure="false">Ζώα!$B$5</definedName>
    <definedName function="false" hidden="false" name="ΖώαΜ4" vbProcedure="false">Ζώα!$B$6</definedName>
    <definedName function="false" hidden="false" name="ΖώαΜ5" vbProcedure="false">Ζώα!$B$7</definedName>
    <definedName function="false" hidden="false" name="ΖώοΜ1" vbProcedure="false">'Ζωική Παραγωγή'!$B$9</definedName>
    <definedName function="false" hidden="false" name="ΖώοΜ2" vbProcedure="false">'Ζωική Παραγωγή'!$B$10</definedName>
    <definedName function="false" hidden="false" name="ΖώοΜ3" vbProcedure="false">'Ζωική Παραγωγή'!$B$11</definedName>
    <definedName function="false" hidden="false" name="ΖώοΜ4" vbProcedure="false">'Ζωική Παραγωγή'!$B$12</definedName>
    <definedName function="false" hidden="false" name="ΖώοΥ1" vbProcedure="false">'Ζωική Παραγωγή'!$B$3</definedName>
    <definedName function="false" hidden="false" name="ΖώοΥ2" vbProcedure="false">'Ζωική Παραγωγή'!$B$4</definedName>
    <definedName function="false" hidden="false" name="ΖώοΥ3" vbProcedure="false">'Ζωική Παραγωγή'!$B$5</definedName>
    <definedName function="false" hidden="false" name="ΖώοΥ4" vbProcedure="false">'Ζωική Παραγωγή'!$B$6</definedName>
    <definedName function="false" hidden="false" name="ΖωήΕγγείωνΜ1" vbProcedure="false">'Έγγειες Βελτιώσεις'!$H$9</definedName>
    <definedName function="false" hidden="false" name="ΖωήΕγγείωνΜ2" vbProcedure="false">'Έγγειες Βελτιώσεις'!$H$10</definedName>
    <definedName function="false" hidden="false" name="ΖωήΕγγείωνΜ3" vbProcedure="false">'Έγγειες Βελτιώσεις'!$H$11</definedName>
    <definedName function="false" hidden="false" name="ΖωήΕγγείωνΜ4" vbProcedure="false">'Έγγειες Βελτιώσεις'!$H$12</definedName>
    <definedName function="false" hidden="false" name="ΖωήΕγγείωνΜ5" vbProcedure="false">'Έγγειες Βελτιώσεις'!$H$13</definedName>
    <definedName function="false" hidden="false" name="ΖωήΕγγείωνΥ1" vbProcedure="false">'Έγγειες Βελτιώσεις'!$H$3</definedName>
    <definedName function="false" hidden="false" name="ΖωήΕγγείωνΥ2" vbProcedure="false">'Έγγειες Βελτιώσεις'!$H$4</definedName>
    <definedName function="false" hidden="false" name="ΖωήΕγγείωνΥ3" vbProcedure="false">'Έγγειες Βελτιώσεις'!$H$5</definedName>
    <definedName function="false" hidden="false" name="ΖωήΕγγείωνΥ4" vbProcedure="false">'Έγγειες Βελτιώσεις'!$H$6</definedName>
    <definedName function="false" hidden="false" name="ΖωήΕγγείωνΥ5" vbProcedure="false">'Έγγειες Βελτιώσεις'!$H$7</definedName>
    <definedName function="false" hidden="false" name="ΖωήΚτίσματοςΜ1" vbProcedure="false">Κτίσματα!$H$9</definedName>
    <definedName function="false" hidden="false" name="ΖωήΚτίσματοςΜ2" vbProcedure="false">Κτίσματα!$H$10</definedName>
    <definedName function="false" hidden="false" name="ΖωήΚτίσματοςΜ3" vbProcedure="false">Κτίσματα!$H$11</definedName>
    <definedName function="false" hidden="false" name="ΖωήΚτίσματοςΜ4" vbProcedure="false">Κτίσματα!$H$12</definedName>
    <definedName function="false" hidden="false" name="ΖωήΚτίσματοςΜ5" vbProcedure="false">Κτίσματα!$H$13</definedName>
    <definedName function="false" hidden="false" name="ΖωήΚτίσματοςΥ1" vbProcedure="false">Κτίσματα!$H$3</definedName>
    <definedName function="false" hidden="false" name="ΖωήΚτίσματοςΥ2" vbProcedure="false">Κτίσματα!$H$4</definedName>
    <definedName function="false" hidden="false" name="ΖωήΚτίσματοςΥ3" vbProcedure="false">Κτίσματα!$H$5</definedName>
    <definedName function="false" hidden="false" name="ΖωήΚτίσματοςΥ4" vbProcedure="false">Κτίσματα!$H$6</definedName>
    <definedName function="false" hidden="false" name="ΖωήΚτίσματοςΥ5" vbProcedure="false">Κτίσματα!$H$7</definedName>
    <definedName function="false" hidden="false" name="ΖωήΛοιπώνΜ1" vbProcedure="false">Λοιπές!$H$9</definedName>
    <definedName function="false" hidden="false" name="ΖωήΛοιπώνΜ2" vbProcedure="false">Λοιπές!$H$10</definedName>
    <definedName function="false" hidden="false" name="ΖωήΛοιπώνΜ3" vbProcedure="false">Λοιπές!$H$11</definedName>
    <definedName function="false" hidden="false" name="ΖωήΛοιπώνΜ4" vbProcedure="false">Λοιπές!$H$12</definedName>
    <definedName function="false" hidden="false" name="ΖωήΛοιπώνΜ5" vbProcedure="false">Λοιπές!$H$13</definedName>
    <definedName function="false" hidden="false" name="ΖωήΛοιπώνΥ1" vbProcedure="false">Λοιπές!$H$3</definedName>
    <definedName function="false" hidden="false" name="ΖωήΛοιπώνΥ2" vbProcedure="false">Λοιπές!$H$4</definedName>
    <definedName function="false" hidden="false" name="ΖωήΛοιπώνΥ3" vbProcedure="false">Λοιπές!$H$5</definedName>
    <definedName function="false" hidden="false" name="ΖωήΛοιπώνΥ4" vbProcedure="false">Λοιπές!$H$6</definedName>
    <definedName function="false" hidden="false" name="ΖωήΛοιπώνΥ5" vbProcedure="false">Λοιπές!$H$7</definedName>
    <definedName function="false" hidden="false" name="ΖωήΜεταποίησηςΜ1" vbProcedure="false">Μεταποίηση!$H$9</definedName>
    <definedName function="false" hidden="false" name="ΖωήΜεταποίησηςΜ2" vbProcedure="false">Μεταποίηση!$H$10</definedName>
    <definedName function="false" hidden="false" name="ΖωήΜεταποίησηςΜ3" vbProcedure="false">Μεταποίηση!$H$11</definedName>
    <definedName function="false" hidden="false" name="ΖωήΜεταποίησηςΜ4" vbProcedure="false">Μεταποίηση!$H$12</definedName>
    <definedName function="false" hidden="false" name="ΖωήΜεταποίησηςΜ5" vbProcedure="false">Μεταποίηση!$H$13</definedName>
    <definedName function="false" hidden="false" name="ΖωήΜεταποίησηςΥ1" vbProcedure="false">Μεταποίηση!$H$3</definedName>
    <definedName function="false" hidden="false" name="ΖωήΜεταποίησηςΥ2" vbProcedure="false">Μεταποίηση!$H$4</definedName>
    <definedName function="false" hidden="false" name="ΖωήΜεταποίησηςΥ3" vbProcedure="false">Μεταποίηση!$H$5</definedName>
    <definedName function="false" hidden="false" name="ΖωήΜεταποίησηςΥ4" vbProcedure="false">Μεταποίηση!$H$6</definedName>
    <definedName function="false" hidden="false" name="ΖωήΜεταποίησηςΥ5" vbProcedure="false">Μεταποίηση!$H$7</definedName>
    <definedName function="false" hidden="false" name="ΖωήΜηχανήματοςΜ1" vbProcedure="false">Μηχανήματα!$I$24</definedName>
    <definedName function="false" hidden="false" name="ΖωήΜηχανήματοςΜ10" vbProcedure="false">Μηχανήματα!$I$33</definedName>
    <definedName function="false" hidden="false" name="ΖωήΜηχανήματοςΜ11" vbProcedure="false">Μηχανήματα!$I$34</definedName>
    <definedName function="false" hidden="false" name="ΖωήΜηχανήματοςΜ12" vbProcedure="false">Μηχανήματα!$I$35</definedName>
    <definedName function="false" hidden="false" name="ΖωήΜηχανήματοςΜ13" vbProcedure="false">Μηχανήματα!$I$36</definedName>
    <definedName function="false" hidden="false" name="ΖωήΜηχανήματοςΜ14" vbProcedure="false">Μηχανήματα!$I$37</definedName>
    <definedName function="false" hidden="false" name="ΖωήΜηχανήματοςΜ15" vbProcedure="false">Μηχανήματα!$I$38</definedName>
    <definedName function="false" hidden="false" name="ΖωήΜηχανήματοςΜ16" vbProcedure="false">Μηχανήματα!$I$39</definedName>
    <definedName function="false" hidden="false" name="ΖωήΜηχανήματοςΜ17" vbProcedure="false">Μηχανήματα!$I$40</definedName>
    <definedName function="false" hidden="false" name="ΖωήΜηχανήματοςΜ18" vbProcedure="false">Μηχανήματα!$I$41</definedName>
    <definedName function="false" hidden="false" name="ΖωήΜηχανήματοςΜ19" vbProcedure="false">Μηχανήματα!$I$42</definedName>
    <definedName function="false" hidden="false" name="ΖωήΜηχανήματοςΜ2" vbProcedure="false">Μηχανήματα!$I$25</definedName>
    <definedName function="false" hidden="false" name="ΖωήΜηχανήματοςΜ20" vbProcedure="false">Μηχανήματα!$I$43</definedName>
    <definedName function="false" hidden="false" name="ΖωήΜηχανήματοςΜ3" vbProcedure="false">Μηχανήματα!$I$26</definedName>
    <definedName function="false" hidden="false" name="ΖωήΜηχανήματοςΜ4" vbProcedure="false">Μηχανήματα!$I$27</definedName>
    <definedName function="false" hidden="false" name="ΖωήΜηχανήματοςΜ5" vbProcedure="false">Μηχανήματα!$I$28</definedName>
    <definedName function="false" hidden="false" name="ΖωήΜηχανήματοςΜ6" vbProcedure="false">Μηχανήματα!$I$29</definedName>
    <definedName function="false" hidden="false" name="ΖωήΜηχανήματοςΜ7" vbProcedure="false">Μηχανήματα!$I$30</definedName>
    <definedName function="false" hidden="false" name="ΖωήΜηχανήματοςΜ8" vbProcedure="false">Μηχανήματα!$I$31</definedName>
    <definedName function="false" hidden="false" name="ΖωήΜηχανήματοςΜ9" vbProcedure="false">Μηχανήματα!$I$32</definedName>
    <definedName function="false" hidden="false" name="ΖωήΜηχανήματοςΥ1" vbProcedure="false">Μηχανήματα!$I$3</definedName>
    <definedName function="false" hidden="false" name="ΖωήΜηχανήματοςΥ10" vbProcedure="false">Μηχανήματα!$I$12</definedName>
    <definedName function="false" hidden="false" name="ΖωήΜηχανήματοςΥ11" vbProcedure="false">Μηχανήματα!$I$13</definedName>
    <definedName function="false" hidden="false" name="ΖωήΜηχανήματοςΥ12" vbProcedure="false">Μηχανήματα!$I$14</definedName>
    <definedName function="false" hidden="false" name="ΖωήΜηχανήματοςΥ13" vbProcedure="false">Μηχανήματα!$I$15</definedName>
    <definedName function="false" hidden="false" name="ΖωήΜηχανήματοςΥ14" vbProcedure="false">Μηχανήματα!$I$16</definedName>
    <definedName function="false" hidden="false" name="ΖωήΜηχανήματοςΥ15" vbProcedure="false">Μηχανήματα!$I$17</definedName>
    <definedName function="false" hidden="false" name="ΖωήΜηχανήματοςΥ16" vbProcedure="false">Μηχανήματα!$I$18</definedName>
    <definedName function="false" hidden="false" name="ΖωήΜηχανήματοςΥ17" vbProcedure="false">Μηχανήματα!$I$19</definedName>
    <definedName function="false" hidden="false" name="ΖωήΜηχανήματοςΥ18" vbProcedure="false">Μηχανήματα!$I$20</definedName>
    <definedName function="false" hidden="false" name="ΖωήΜηχανήματοςΥ19" vbProcedure="false">Μηχανήματα!$I$21</definedName>
    <definedName function="false" hidden="false" name="ΖωήΜηχανήματοςΥ2" vbProcedure="false">Μηχανήματα!$I$4</definedName>
    <definedName function="false" hidden="false" name="ΖωήΜηχανήματοςΥ20" vbProcedure="false">Μηχανήματα!$I$22</definedName>
    <definedName function="false" hidden="false" name="ΖωήΜηχανήματοςΥ3" vbProcedure="false">Μηχανήματα!$I$5</definedName>
    <definedName function="false" hidden="false" name="ΖωήΜηχανήματοςΥ4" vbProcedure="false">Μηχανήματα!$I$6</definedName>
    <definedName function="false" hidden="false" name="ΖωήΜηχανήματοςΥ5" vbProcedure="false">Μηχανήματα!$I$7</definedName>
    <definedName function="false" hidden="false" name="ΖωήΜηχανήματοςΥ6" vbProcedure="false">Μηχανήματα!$I$8</definedName>
    <definedName function="false" hidden="false" name="ΖωήΜηχανήματοςΥ7" vbProcedure="false">Μηχανήματα!$I$9</definedName>
    <definedName function="false" hidden="false" name="ΖωήΜηχανήματοςΥ8" vbProcedure="false">Μηχανήματα!$I$10</definedName>
    <definedName function="false" hidden="false" name="ΖωήΜηχανήματοςΥ9" vbProcedure="false">Μηχανήματα!$I$11</definedName>
    <definedName function="false" hidden="false" name="ΖωήΠεριβάλλοντοςΜ1" vbProcedure="false">Περιβάλλον!$H$9</definedName>
    <definedName function="false" hidden="false" name="ΖωήΠεριβάλλοντοςΜ2" vbProcedure="false">Περιβάλλον!$H$10</definedName>
    <definedName function="false" hidden="false" name="ΖωήΠεριβάλλοντοςΜ3" vbProcedure="false">Περιβάλλον!$H$11</definedName>
    <definedName function="false" hidden="false" name="ΖωήΠεριβάλλοντοςΜ4" vbProcedure="false">Περιβάλλον!$H$12</definedName>
    <definedName function="false" hidden="false" name="ΖωήΠεριβάλλοντοςΜ5" vbProcedure="false">Περιβάλλον!$H$13</definedName>
    <definedName function="false" hidden="false" name="ΖωήΠεριβάλλοντοςΥ1" vbProcedure="false">Περιβάλλον!$H$3</definedName>
    <definedName function="false" hidden="false" name="ΖωήΠεριβάλλοντοςΥ2" vbProcedure="false">Περιβάλλον!$H$4</definedName>
    <definedName function="false" hidden="false" name="ΖωήΠεριβάλλοντοςΥ3" vbProcedure="false">Περιβάλλον!$H$5</definedName>
    <definedName function="false" hidden="false" name="ΖωήΠεριβάλλοντοςΥ4" vbProcedure="false">Περιβάλλον!$H$6</definedName>
    <definedName function="false" hidden="false" name="ΖωήΠεριβάλλοντοςΥ5" vbProcedure="false">Περιβάλλον!$H$7</definedName>
    <definedName function="false" hidden="false" name="ΖωήΥγιεινήςΜ1" vbProcedure="false">Υγιεινή!$H$9</definedName>
    <definedName function="false" hidden="false" name="ΖωήΥγιεινήςΜ2" vbProcedure="false">Υγιεινή!$H$10</definedName>
    <definedName function="false" hidden="false" name="ΖωήΥγιεινήςΜ3" vbProcedure="false">Υγιεινή!$H$11</definedName>
    <definedName function="false" hidden="false" name="ΖωήΥγιεινήςΜ4" vbProcedure="false">Υγιεινή!$H$12</definedName>
    <definedName function="false" hidden="false" name="ΖωήΥγιεινήςΜ5" vbProcedure="false">Υγιεινή!$H$13</definedName>
    <definedName function="false" hidden="false" name="ΖωήΥγιεινήςΥ1" vbProcedure="false">Υγιεινή!$H$3</definedName>
    <definedName function="false" hidden="false" name="ΖωήΥγιεινήςΥ2" vbProcedure="false">Υγιεινή!$H$4</definedName>
    <definedName function="false" hidden="false" name="ΖωήΥγιεινήςΥ3" vbProcedure="false">Υγιεινή!$H$5</definedName>
    <definedName function="false" hidden="false" name="ΖωήΥγιεινήςΥ4" vbProcedure="false">Υγιεινή!$H$6</definedName>
    <definedName function="false" hidden="false" name="ΖωήΥγιεινήςΥ5" vbProcedure="false">Υγιεινή!$H$7</definedName>
    <definedName function="false" hidden="false" name="ΖωήΦυτείαςΜ1" vbProcedure="false">Φυτείες!$I$9</definedName>
    <definedName function="false" hidden="false" name="ΖωήΦυτείαςΜ2" vbProcedure="false">Φυτείες!$I$10</definedName>
    <definedName function="false" hidden="false" name="ΖωήΦυτείαςΜ3" vbProcedure="false">Φυτείες!$I$11</definedName>
    <definedName function="false" hidden="false" name="ΖωήΦυτείαςΜ4" vbProcedure="false">Φυτείες!$I$12</definedName>
    <definedName function="false" hidden="false" name="ΖωήΦυτείαςΜ5" vbProcedure="false">Φυτείες!$I$13</definedName>
    <definedName function="false" hidden="false" name="ΖωήΦυτείαςΥ1" vbProcedure="false">Φυτείες!$I$3</definedName>
    <definedName function="false" hidden="false" name="ΖωήΦυτείαςΥ2" vbProcedure="false">Φυτείες!$I$4</definedName>
    <definedName function="false" hidden="false" name="ΖωήΦυτείαςΥ3" vbProcedure="false">Φυτείες!$I$5</definedName>
    <definedName function="false" hidden="false" name="ΖωήΦυτείαςΥ4" vbProcedure="false">Φυτείες!$I$6</definedName>
    <definedName function="false" hidden="false" name="ΖωήΦυτείαςΥ5" vbProcedure="false">Φυτείες!$I$7</definedName>
    <definedName function="false" hidden="false" name="Ηλικία1" vbProcedure="false">'Βασικά Στοιχεία'!$B$8</definedName>
    <definedName function="false" hidden="false" name="ΗμέραΈκδοσης" vbProcedure="false">'Βασικά Στοιχεία'!$B$10</definedName>
    <definedName function="false" hidden="false" name="ΗΜΑΘΙΑΣ" vbProcedure="false">Οικισμοί!$C$2:$C$111</definedName>
    <definedName function="false" hidden="false" name="Ημερομηνία" vbProcedure="false">'Βασικά Στοιχεία'!$B$15</definedName>
    <definedName function="false" hidden="false" name="Ημερομηνία_Εγκατάστασης" vbProcedure="false">'Βασικά Στοιχεία'!$B$14</definedName>
    <definedName function="false" hidden="false" name="ΘέρμανσηΜ1" vbProcedure="false">'Φυτική Παραγωγή'!$AE$24</definedName>
    <definedName function="false" hidden="false" name="ΘέρμανσηΜ10" vbProcedure="false">'Φυτική Παραγωγή'!$AE$33</definedName>
    <definedName function="false" hidden="false" name="ΘέρμανσηΜ11" vbProcedure="false">'Φυτική Παραγωγή'!$AE$34</definedName>
    <definedName function="false" hidden="false" name="ΘέρμανσηΜ12" vbProcedure="false">'Φυτική Παραγωγή'!$AE$35</definedName>
    <definedName function="false" hidden="false" name="ΘέρμανσηΜ13" vbProcedure="false">'Φυτική Παραγωγή'!$AE$36</definedName>
    <definedName function="false" hidden="false" name="ΘέρμανσηΜ14" vbProcedure="false">'Φυτική Παραγωγή'!$AE$37</definedName>
    <definedName function="false" hidden="false" name="ΘέρμανσηΜ15" vbProcedure="false">'Φυτική Παραγωγή'!$AE$38</definedName>
    <definedName function="false" hidden="false" name="ΘέρμανσηΜ16" vbProcedure="false">'Φυτική Παραγωγή'!$AE$39</definedName>
    <definedName function="false" hidden="false" name="ΘέρμανσηΜ17" vbProcedure="false">'Φυτική Παραγωγή'!$AE$40</definedName>
    <definedName function="false" hidden="false" name="ΘέρμανσηΜ18" vbProcedure="false">'Φυτική Παραγωγή'!$AE$41</definedName>
    <definedName function="false" hidden="false" name="ΘέρμανσηΜ19" vbProcedure="false">'Φυτική Παραγωγή'!$AE$42</definedName>
    <definedName function="false" hidden="false" name="ΘέρμανσηΜ2" vbProcedure="false">'Φυτική Παραγωγή'!$AE$25</definedName>
    <definedName function="false" hidden="false" name="ΘέρμανσηΜ20" vbProcedure="false">'Φυτική Παραγωγή'!$AE$43</definedName>
    <definedName function="false" hidden="false" name="ΘέρμανσηΜ3" vbProcedure="false">'Φυτική Παραγωγή'!$AE$26</definedName>
    <definedName function="false" hidden="false" name="ΘέρμανσηΜ4" vbProcedure="false">'Φυτική Παραγωγή'!$AE$27</definedName>
    <definedName function="false" hidden="false" name="ΘέρμανσηΜ5" vbProcedure="false">'Φυτική Παραγωγή'!$AE$28</definedName>
    <definedName function="false" hidden="false" name="ΘέρμανσηΜ6" vbProcedure="false">'Φυτική Παραγωγή'!$AE$29</definedName>
    <definedName function="false" hidden="false" name="ΘέρμανσηΜ7" vbProcedure="false">'Φυτική Παραγωγή'!$AE$30</definedName>
    <definedName function="false" hidden="false" name="ΘέρμανσηΜ8" vbProcedure="false">'Φυτική Παραγωγή'!$AE$31</definedName>
    <definedName function="false" hidden="false" name="ΘέρμανσηΜ9" vbProcedure="false">'Φυτική Παραγωγή'!$AE$32</definedName>
    <definedName function="false" hidden="false" name="ΘέρμανσηΥ1" vbProcedure="false">'Φυτική Παραγωγή'!$AE$3</definedName>
    <definedName function="false" hidden="false" name="ΘέρμανσηΥ10" vbProcedure="false">'Φυτική Παραγωγή'!$AE$12</definedName>
    <definedName function="false" hidden="false" name="ΘέρμανσηΥ11" vbProcedure="false">'Φυτική Παραγωγή'!$AE$13</definedName>
    <definedName function="false" hidden="false" name="ΘέρμανσηΥ12" vbProcedure="false">'Φυτική Παραγωγή'!$AE$14</definedName>
    <definedName function="false" hidden="false" name="ΘέρμανσηΥ13" vbProcedure="false">'Φυτική Παραγωγή'!$AE$15</definedName>
    <definedName function="false" hidden="false" name="ΘέρμανσηΥ14" vbProcedure="false">'Φυτική Παραγωγή'!$AE$16</definedName>
    <definedName function="false" hidden="false" name="ΘέρμανσηΥ15" vbProcedure="false">'Φυτική Παραγωγή'!$AE$17</definedName>
    <definedName function="false" hidden="false" name="ΘέρμανσηΥ16" vbProcedure="false">'Φυτική Παραγωγή'!$AE$18</definedName>
    <definedName function="false" hidden="false" name="ΘέρμανσηΥ17" vbProcedure="false">'Φυτική Παραγωγή'!$AE$19</definedName>
    <definedName function="false" hidden="false" name="ΘέρμανσηΥ18" vbProcedure="false">'Φυτική Παραγωγή'!$AE$20</definedName>
    <definedName function="false" hidden="false" name="ΘέρμανσηΥ19" vbProcedure="false">'Φυτική Παραγωγή'!$AE$21</definedName>
    <definedName function="false" hidden="false" name="ΘέρμανσηΥ2" vbProcedure="false">'Φυτική Παραγωγή'!$AE$4</definedName>
    <definedName function="false" hidden="false" name="ΘέρμανσηΥ20" vbProcedure="false">'Φυτική Παραγωγή'!$AE$22</definedName>
    <definedName function="false" hidden="false" name="ΘέρμανσηΥ3" vbProcedure="false">'Φυτική Παραγωγή'!$AE$5</definedName>
    <definedName function="false" hidden="false" name="ΘέρμανσηΥ4" vbProcedure="false">'Φυτική Παραγωγή'!$AE$6</definedName>
    <definedName function="false" hidden="false" name="ΘέρμανσηΥ5" vbProcedure="false">'Φυτική Παραγωγή'!$AE$7</definedName>
    <definedName function="false" hidden="false" name="ΘέρμανσηΥ6" vbProcedure="false">'Φυτική Παραγωγή'!$AE$8</definedName>
    <definedName function="false" hidden="false" name="ΘέρμανσηΥ7" vbProcedure="false">'Φυτική Παραγωγή'!$AE$9</definedName>
    <definedName function="false" hidden="false" name="ΘέρμανσηΥ8" vbProcedure="false">'Φυτική Παραγωγή'!$AE$10</definedName>
    <definedName function="false" hidden="false" name="ΘέρμανσηΥ9" vbProcedure="false">'Φυτική Παραγωγή'!$AE$11</definedName>
    <definedName function="false" hidden="false" name="ΘΕΣΣΑΛΟΝΙΚΗΣ" vbProcedure="false">Οικισμοί!$C$112:$C$278</definedName>
    <definedName function="false" hidden="false" name="ΙπποΑγρΒενΜ" vbProcedure="false">'Βασικά Στοιχεία'!$D$76</definedName>
    <definedName function="false" hidden="false" name="ΙπποΑγρΒενΥ" vbProcedure="false">'Βασικά Στοιχεία'!$B$76</definedName>
    <definedName function="false" hidden="false" name="ΙπποΑγρΠετΜ" vbProcedure="false">'Βασικά Στοιχεία'!$D$77</definedName>
    <definedName function="false" hidden="false" name="ΙπποΑγρΠετΥ" vbProcedure="false">'Βασικά Στοιχεία'!$B$77</definedName>
    <definedName function="false" hidden="false" name="ΙπποΒενΜ" vbProcedure="false">'Βασικά Στοιχεία'!$D$74</definedName>
    <definedName function="false" hidden="false" name="ΙπποΒενΥ" vbProcedure="false">'Βασικά Στοιχεία'!$B$74</definedName>
    <definedName function="false" hidden="false" name="Ιπποδυνάμεις" vbProcedure="false">Δείκτες!$B$815:$B$822</definedName>
    <definedName function="false" hidden="false" name="ΙπποΕλκΜ" vbProcedure="false">'Βασικά Στοιχεία'!$D$72</definedName>
    <definedName function="false" hidden="false" name="ΙπποΕλκΥ" vbProcedure="false">'Βασικά Στοιχεία'!$B$72</definedName>
    <definedName function="false" hidden="false" name="ΙπποΗλεΜ" vbProcedure="false">'Βασικά Στοιχεία'!$D$75</definedName>
    <definedName function="false" hidden="false" name="ΙπποΗλεΥ" vbProcedure="false">'Βασικά Στοιχεία'!$B$75</definedName>
    <definedName function="false" hidden="false" name="ΙπποΠετΜ" vbProcedure="false">'Βασικά Στοιχεία'!$D$73</definedName>
    <definedName function="false" hidden="false" name="ΙπποΠετΥ" vbProcedure="false">'Βασικά Στοιχεία'!$B$73</definedName>
    <definedName function="false" hidden="false" name="ΙσχύςΜηχανήματοςΜ1" vbProcedure="false">Μηχανήματα!$C$24</definedName>
    <definedName function="false" hidden="false" name="ΙσχύςΜηχανήματοςΜ10" vbProcedure="false">Μηχανήματα!$C$33</definedName>
    <definedName function="false" hidden="false" name="ΙσχύςΜηχανήματοςΜ11" vbProcedure="false">Μηχανήματα!$C$34</definedName>
    <definedName function="false" hidden="false" name="ΙσχύςΜηχανήματοςΜ12" vbProcedure="false">Μηχανήματα!$C$35</definedName>
    <definedName function="false" hidden="false" name="ΙσχύςΜηχανήματοςΜ13" vbProcedure="false">Μηχανήματα!$C$36</definedName>
    <definedName function="false" hidden="false" name="ΙσχύςΜηχανήματοςΜ14" vbProcedure="false">Μηχανήματα!$C$37</definedName>
    <definedName function="false" hidden="false" name="ΙσχύςΜηχανήματοςΜ15" vbProcedure="false">Μηχανήματα!$C$38</definedName>
    <definedName function="false" hidden="false" name="ΙσχύςΜηχανήματοςΜ16" vbProcedure="false">Μηχανήματα!$C$39</definedName>
    <definedName function="false" hidden="false" name="ΙσχύςΜηχανήματοςΜ17" vbProcedure="false">Μηχανήματα!$C$40</definedName>
    <definedName function="false" hidden="false" name="ΙσχύςΜηχανήματοςΜ18" vbProcedure="false">Μηχανήματα!$C$41</definedName>
    <definedName function="false" hidden="false" name="ΙσχύςΜηχανήματοςΜ19" vbProcedure="false">Μηχανήματα!$C$42</definedName>
    <definedName function="false" hidden="false" name="ΙσχύςΜηχανήματοςΜ2" vbProcedure="false">Μηχανήματα!$C$25</definedName>
    <definedName function="false" hidden="false" name="ΙσχύςΜηχανήματοςΜ20" vbProcedure="false">Μηχανήματα!$C$43</definedName>
    <definedName function="false" hidden="false" name="ΙσχύςΜηχανήματοςΜ3" vbProcedure="false">Μηχανήματα!$C$26</definedName>
    <definedName function="false" hidden="false" name="ΙσχύςΜηχανήματοςΜ4" vbProcedure="false">Μηχανήματα!$C$27</definedName>
    <definedName function="false" hidden="false" name="ΙσχύςΜηχανήματοςΜ5" vbProcedure="false">Μηχανήματα!$C$28</definedName>
    <definedName function="false" hidden="false" name="ΙσχύςΜηχανήματοςΜ6" vbProcedure="false">Μηχανήματα!$C$29</definedName>
    <definedName function="false" hidden="false" name="ΙσχύςΜηχανήματοςΜ7" vbProcedure="false">Μηχανήματα!$C$30</definedName>
    <definedName function="false" hidden="false" name="ΙσχύςΜηχανήματοςΜ8" vbProcedure="false">Μηχανήματα!$C$31</definedName>
    <definedName function="false" hidden="false" name="ΙσχύςΜηχανήματοςΜ9" vbProcedure="false">Μηχανήματα!$C$32</definedName>
    <definedName function="false" hidden="false" name="ΙσχύςΜηχανήματοςΥ1" vbProcedure="false">Μηχανήματα!$C$3</definedName>
    <definedName function="false" hidden="false" name="ΙσχύςΜηχανήματοςΥ10" vbProcedure="false">Μηχανήματα!$C$12</definedName>
    <definedName function="false" hidden="false" name="ΙσχύςΜηχανήματοςΥ11" vbProcedure="false">Μηχανήματα!$C$13</definedName>
    <definedName function="false" hidden="false" name="ΙσχύςΜηχανήματοςΥ12" vbProcedure="false">Μηχανήματα!$C$14</definedName>
    <definedName function="false" hidden="false" name="ΙσχύςΜηχανήματοςΥ13" vbProcedure="false">Μηχανήματα!$C$15</definedName>
    <definedName function="false" hidden="false" name="ΙσχύςΜηχανήματοςΥ14" vbProcedure="false">Μηχανήματα!$C$16</definedName>
    <definedName function="false" hidden="false" name="ΙσχύςΜηχανήματοςΥ15" vbProcedure="false">Μηχανήματα!$C$17</definedName>
    <definedName function="false" hidden="false" name="ΙσχύςΜηχανήματοςΥ16" vbProcedure="false">Μηχανήματα!$C$18</definedName>
    <definedName function="false" hidden="false" name="ΙσχύςΜηχανήματοςΥ17" vbProcedure="false">Μηχανήματα!$C$19</definedName>
    <definedName function="false" hidden="false" name="ΙσχύςΜηχανήματοςΥ18" vbProcedure="false">Μηχανήματα!$C$20</definedName>
    <definedName function="false" hidden="false" name="ΙσχύςΜηχανήματοςΥ19" vbProcedure="false">Μηχανήματα!$C$21</definedName>
    <definedName function="false" hidden="false" name="ΙσχύςΜηχανήματοςΥ2" vbProcedure="false">Μηχανήματα!$C$4</definedName>
    <definedName function="false" hidden="false" name="ΙσχύςΜηχανήματοςΥ20" vbProcedure="false">Μηχανήματα!$C$22</definedName>
    <definedName function="false" hidden="false" name="ΙσχύςΜηχανήματοςΥ3" vbProcedure="false">Μηχανήματα!$C$5</definedName>
    <definedName function="false" hidden="false" name="ΙσχύςΜηχανήματοςΥ4" vbProcedure="false">Μηχανήματα!$C$6</definedName>
    <definedName function="false" hidden="false" name="ΙσχύςΜηχανήματοςΥ5" vbProcedure="false">Μηχανήματα!$C$7</definedName>
    <definedName function="false" hidden="false" name="ΙσχύςΜηχανήματοςΥ6" vbProcedure="false">Μηχανήματα!$C$8</definedName>
    <definedName function="false" hidden="false" name="ΙσχύςΜηχανήματοςΥ7" vbProcedure="false">Μηχανήματα!$C$9</definedName>
    <definedName function="false" hidden="false" name="ΙσχύςΜηχανήματοςΥ8" vbProcedure="false">Μηχανήματα!$C$10</definedName>
    <definedName function="false" hidden="false" name="ΙσχύςΜηχανήματοςΥ9" vbProcedure="false">Μηχανήματα!$C$11</definedName>
    <definedName function="false" hidden="false" name="Καλλιέργειες" vbProcedure="false">Δείκτες!$B$4:$C$314</definedName>
    <definedName function="false" hidden="false" name="Κατηγορία" vbProcedure="false">'Βασικά Στοιχεία'!$B$44</definedName>
    <definedName function="false" hidden="false" name="Κατηγορίες" vbProcedure="false">Δείκτες!$B$810:$B$812</definedName>
    <definedName function="false" hidden="false" name="Κενό" vbProcedure="false">Δείκτες!$B$781</definedName>
    <definedName function="false" hidden="false" name="ΚεφάλιαΜ1" vbProcedure="false">'Ζωική Παραγωγή'!$C$9</definedName>
    <definedName function="false" hidden="false" name="ΚεφάλιαΜ2" vbProcedure="false">'Ζωική Παραγωγή'!$C$10</definedName>
    <definedName function="false" hidden="false" name="ΚεφάλιαΜ3" vbProcedure="false">'Ζωική Παραγωγή'!$C$11</definedName>
    <definedName function="false" hidden="false" name="ΚεφάλιαΜ4" vbProcedure="false">'Ζωική Παραγωγή'!$C$12</definedName>
    <definedName function="false" hidden="false" name="ΚεφάλιαΥ1" vbProcedure="false">'Ζωική Παραγωγή'!$C$3</definedName>
    <definedName function="false" hidden="false" name="ΚεφάλιαΥ2" vbProcedure="false">'Ζωική Παραγωγή'!$C$4</definedName>
    <definedName function="false" hidden="false" name="ΚεφάλιαΥ3" vbProcedure="false">'Ζωική Παραγωγή'!$C$5</definedName>
    <definedName function="false" hidden="false" name="ΚεφάλιαΥ4" vbProcedure="false">'Ζωική Παραγωγή'!$C$6</definedName>
    <definedName function="false" hidden="false" name="ΚΙΛΚΙΣ" vbProcedure="false">Οικισμοί!$C$279:$C$444</definedName>
    <definedName function="false" hidden="false" name="ΚινητήραςΜ1" vbProcedure="false">'Φυτική Παραγωγή'!$S$24</definedName>
    <definedName function="false" hidden="false" name="ΚινητήραςΜ10" vbProcedure="false">'Φυτική Παραγωγή'!$S$33</definedName>
    <definedName function="false" hidden="false" name="ΚινητήραςΜ11" vbProcedure="false">'Φυτική Παραγωγή'!$S$34</definedName>
    <definedName function="false" hidden="false" name="ΚινητήραςΜ12" vbProcedure="false">'Φυτική Παραγωγή'!$S$35</definedName>
    <definedName function="false" hidden="false" name="ΚινητήραςΜ13" vbProcedure="false">'Φυτική Παραγωγή'!$S$36</definedName>
    <definedName function="false" hidden="false" name="ΚινητήραςΜ14" vbProcedure="false">'Φυτική Παραγωγή'!$S$37</definedName>
    <definedName function="false" hidden="false" name="ΚινητήραςΜ15" vbProcedure="false">'Φυτική Παραγωγή'!$S$38</definedName>
    <definedName function="false" hidden="false" name="ΚινητήραςΜ16" vbProcedure="false">'Φυτική Παραγωγή'!$S$39</definedName>
    <definedName function="false" hidden="false" name="ΚινητήραςΜ17" vbProcedure="false">'Φυτική Παραγωγή'!$S$40</definedName>
    <definedName function="false" hidden="false" name="ΚινητήραςΜ18" vbProcedure="false">'Φυτική Παραγωγή'!$S$41</definedName>
    <definedName function="false" hidden="false" name="ΚινητήραςΜ19" vbProcedure="false">'Φυτική Παραγωγή'!$S$42</definedName>
    <definedName function="false" hidden="false" name="ΚινητήραςΜ2" vbProcedure="false">'Φυτική Παραγωγή'!$S$25</definedName>
    <definedName function="false" hidden="false" name="ΚινητήραςΜ20" vbProcedure="false">'Φυτική Παραγωγή'!$S$43</definedName>
    <definedName function="false" hidden="false" name="ΚινητήραςΜ3" vbProcedure="false">'Φυτική Παραγωγή'!$S$26</definedName>
    <definedName function="false" hidden="false" name="ΚινητήραςΜ4" vbProcedure="false">'Φυτική Παραγωγή'!$S$27</definedName>
    <definedName function="false" hidden="false" name="ΚινητήραςΜ5" vbProcedure="false">'Φυτική Παραγωγή'!$S$28</definedName>
    <definedName function="false" hidden="false" name="ΚινητήραςΜ6" vbProcedure="false">'Φυτική Παραγωγή'!$S$29</definedName>
    <definedName function="false" hidden="false" name="ΚινητήραςΜ7" vbProcedure="false">'Φυτική Παραγωγή'!$S$30</definedName>
    <definedName function="false" hidden="false" name="ΚινητήραςΜ8" vbProcedure="false">'Φυτική Παραγωγή'!$S$31</definedName>
    <definedName function="false" hidden="false" name="ΚινητήραςΜ9" vbProcedure="false">'Φυτική Παραγωγή'!$S$32</definedName>
    <definedName function="false" hidden="false" name="ΚινητήραςΥ1" vbProcedure="false">'Φυτική Παραγωγή'!$S$3</definedName>
    <definedName function="false" hidden="false" name="ΚινητήραςΥ10" vbProcedure="false">'Φυτική Παραγωγή'!$S$12</definedName>
    <definedName function="false" hidden="false" name="ΚινητήραςΥ11" vbProcedure="false">'Φυτική Παραγωγή'!$S$13</definedName>
    <definedName function="false" hidden="false" name="ΚινητήραςΥ12" vbProcedure="false">'Φυτική Παραγωγή'!$S$14</definedName>
    <definedName function="false" hidden="false" name="ΚινητήραςΥ13" vbProcedure="false">'Φυτική Παραγωγή'!$S$15</definedName>
    <definedName function="false" hidden="false" name="ΚινητήραςΥ14" vbProcedure="false">'Φυτική Παραγωγή'!$S$16</definedName>
    <definedName function="false" hidden="false" name="ΚινητήραςΥ15" vbProcedure="false">'Φυτική Παραγωγή'!$S$17</definedName>
    <definedName function="false" hidden="false" name="ΚινητήραςΥ16" vbProcedure="false">'Φυτική Παραγωγή'!$S$18</definedName>
    <definedName function="false" hidden="false" name="ΚινητήραςΥ17" vbProcedure="false">'Φυτική Παραγωγή'!$S$19</definedName>
    <definedName function="false" hidden="false" name="ΚινητήραςΥ18" vbProcedure="false">'Φυτική Παραγωγή'!$S$20</definedName>
    <definedName function="false" hidden="false" name="ΚινητήραςΥ19" vbProcedure="false">'Φυτική Παραγωγή'!$S$21</definedName>
    <definedName function="false" hidden="false" name="ΚινητήραςΥ2" vbProcedure="false">'Φυτική Παραγωγή'!$S$4</definedName>
    <definedName function="false" hidden="false" name="ΚινητήραςΥ20" vbProcedure="false">'Φυτική Παραγωγή'!$S$22</definedName>
    <definedName function="false" hidden="false" name="ΚινητήραςΥ3" vbProcedure="false">'Φυτική Παραγωγή'!$S$5</definedName>
    <definedName function="false" hidden="false" name="ΚινητήραςΥ4" vbProcedure="false">'Φυτική Παραγωγή'!$S$6</definedName>
    <definedName function="false" hidden="false" name="ΚινητήραςΥ5" vbProcedure="false">'Φυτική Παραγωγή'!$S$7</definedName>
    <definedName function="false" hidden="false" name="ΚινητήραςΥ6" vbProcedure="false">'Φυτική Παραγωγή'!$S$8</definedName>
    <definedName function="false" hidden="false" name="ΚινητήραςΥ7" vbProcedure="false">'Φυτική Παραγωγή'!$S$9</definedName>
    <definedName function="false" hidden="false" name="ΚινητήραςΥ8" vbProcedure="false">'Φυτική Παραγωγή'!$S$10</definedName>
    <definedName function="false" hidden="false" name="ΚινητήραςΥ9" vbProcedure="false">'Φυτική Παραγωγή'!$S$11</definedName>
    <definedName function="false" hidden="false" name="Κινητήρες" vbProcedure="false">Δείκτες!$B$775:$B$778</definedName>
    <definedName function="false" hidden="false" name="ΚινητόΜελετητή" vbProcedure="false">'Βασικά Στοιχεία'!$B$61</definedName>
    <definedName function="false" hidden="false" name="ΚινητόΠαραγωγού" vbProcedure="false">'Βασικά Στοιχεία'!$B$24</definedName>
    <definedName function="false" hidden="false" name="ΚλάδεμαΜ1" vbProcedure="false">'Φυτική Παραγωγή'!$Q$24</definedName>
    <definedName function="false" hidden="false" name="ΚλάδεμαΜ10" vbProcedure="false">'Φυτική Παραγωγή'!$Q$33</definedName>
    <definedName function="false" hidden="false" name="ΚλάδεμαΜ11" vbProcedure="false">'Φυτική Παραγωγή'!$Q$34</definedName>
    <definedName function="false" hidden="false" name="ΚλάδεμαΜ12" vbProcedure="false">'Φυτική Παραγωγή'!$Q$35</definedName>
    <definedName function="false" hidden="false" name="ΚλάδεμαΜ13" vbProcedure="false">'Φυτική Παραγωγή'!$Q$36</definedName>
    <definedName function="false" hidden="false" name="ΚλάδεμαΜ14" vbProcedure="false">'Φυτική Παραγωγή'!$Q$37</definedName>
    <definedName function="false" hidden="false" name="ΚλάδεμαΜ15" vbProcedure="false">'Φυτική Παραγωγή'!$Q$38</definedName>
    <definedName function="false" hidden="false" name="ΚλάδεμαΜ16" vbProcedure="false">'Φυτική Παραγωγή'!$Q$39</definedName>
    <definedName function="false" hidden="false" name="ΚλάδεμαΜ17" vbProcedure="false">'Φυτική Παραγωγή'!$Q$40</definedName>
    <definedName function="false" hidden="false" name="ΚλάδεμαΜ18" vbProcedure="false">'Φυτική Παραγωγή'!$Q$41</definedName>
    <definedName function="false" hidden="false" name="ΚλάδεμαΜ19" vbProcedure="false">'Φυτική Παραγωγή'!$Q$42</definedName>
    <definedName function="false" hidden="false" name="ΚλάδεμαΜ2" vbProcedure="false">'Φυτική Παραγωγή'!$Q$25</definedName>
    <definedName function="false" hidden="false" name="ΚλάδεμαΜ20" vbProcedure="false">'Φυτική Παραγωγή'!$Q$43</definedName>
    <definedName function="false" hidden="false" name="ΚλάδεμαΜ3" vbProcedure="false">'Φυτική Παραγωγή'!$Q$26</definedName>
    <definedName function="false" hidden="false" name="ΚλάδεμαΜ4" vbProcedure="false">'Φυτική Παραγωγή'!$Q$27</definedName>
    <definedName function="false" hidden="false" name="ΚλάδεμαΜ5" vbProcedure="false">'Φυτική Παραγωγή'!$Q$28</definedName>
    <definedName function="false" hidden="false" name="ΚλάδεμαΜ6" vbProcedure="false">'Φυτική Παραγωγή'!$Q$29</definedName>
    <definedName function="false" hidden="false" name="ΚλάδεμαΜ7" vbProcedure="false">'Φυτική Παραγωγή'!$Q$30</definedName>
    <definedName function="false" hidden="false" name="ΚλάδεμαΜ8" vbProcedure="false">'Φυτική Παραγωγή'!$Q$31</definedName>
    <definedName function="false" hidden="false" name="ΚλάδεμαΜ9" vbProcedure="false">'Φυτική Παραγωγή'!$Q$32</definedName>
    <definedName function="false" hidden="false" name="ΚλάδεμαΥ1" vbProcedure="false">'Φυτική Παραγωγή'!$Q$3</definedName>
    <definedName function="false" hidden="false" name="ΚλάδεμαΥ10" vbProcedure="false">'Φυτική Παραγωγή'!$Q$12</definedName>
    <definedName function="false" hidden="false" name="ΚλάδεμαΥ11" vbProcedure="false">'Φυτική Παραγωγή'!$Q$13</definedName>
    <definedName function="false" hidden="false" name="ΚλάδεμαΥ12" vbProcedure="false">'Φυτική Παραγωγή'!$Q$14</definedName>
    <definedName function="false" hidden="false" name="ΚλάδεμαΥ13" vbProcedure="false">'Φυτική Παραγωγή'!$Q$15</definedName>
    <definedName function="false" hidden="false" name="ΚλάδεμαΥ14" vbProcedure="false">'Φυτική Παραγωγή'!$Q$16</definedName>
    <definedName function="false" hidden="false" name="ΚλάδεμαΥ15" vbProcedure="false">'Φυτική Παραγωγή'!$Q$17</definedName>
    <definedName function="false" hidden="false" name="ΚλάδεμαΥ16" vbProcedure="false">'Φυτική Παραγωγή'!$Q$18</definedName>
    <definedName function="false" hidden="false" name="ΚλάδεμαΥ17" vbProcedure="false">'Φυτική Παραγωγή'!$Q$19</definedName>
    <definedName function="false" hidden="false" name="ΚλάδεμαΥ18" vbProcedure="false">'Φυτική Παραγωγή'!$Q$20</definedName>
    <definedName function="false" hidden="false" name="ΚλάδεμαΥ19" vbProcedure="false">'Φυτική Παραγωγή'!$Q$21</definedName>
    <definedName function="false" hidden="false" name="ΚλάδεμαΥ2" vbProcedure="false">'Φυτική Παραγωγή'!$Q$4</definedName>
    <definedName function="false" hidden="false" name="ΚλάδεμαΥ20" vbProcedure="false">'Φυτική Παραγωγή'!$Q$22</definedName>
    <definedName function="false" hidden="false" name="ΚλάδεμαΥ3" vbProcedure="false">'Φυτική Παραγωγή'!$Q$5</definedName>
    <definedName function="false" hidden="false" name="ΚλάδεμαΥ4" vbProcedure="false">'Φυτική Παραγωγή'!$Q$6</definedName>
    <definedName function="false" hidden="false" name="ΚλάδεμαΥ5" vbProcedure="false">'Φυτική Παραγωγή'!$Q$7</definedName>
    <definedName function="false" hidden="false" name="ΚλάδεμαΥ6" vbProcedure="false">'Φυτική Παραγωγή'!$Q$8</definedName>
    <definedName function="false" hidden="false" name="ΚλάδεμαΥ7" vbProcedure="false">'Φυτική Παραγωγή'!$Q$9</definedName>
    <definedName function="false" hidden="false" name="ΚλάδεμαΥ8" vbProcedure="false">'Φυτική Παραγωγή'!$Q$10</definedName>
    <definedName function="false" hidden="false" name="ΚλάδεμαΥ9" vbProcedure="false">'Φυτική Παραγωγή'!$Q$11</definedName>
    <definedName function="false" hidden="false" name="Κλάδοι" vbProcedure="false">Δείκτες!$B$4:$B$314</definedName>
    <definedName function="false" hidden="false" name="ΚλάδοςΜ1" vbProcedure="false">Αγροτεμάχια!$K$2</definedName>
    <definedName function="false" hidden="false" name="ΚλάδοςΜ10" vbProcedure="false">Αγροτεμάχια!$K$11</definedName>
    <definedName function="false" hidden="false" name="ΚλάδοςΜ100" vbProcedure="false">Αγροτεμάχια!$K$101</definedName>
    <definedName function="false" hidden="false" name="ΚλάδοςΜ11" vbProcedure="false">Αγροτεμάχια!$K$12</definedName>
    <definedName function="false" hidden="false" name="ΚλάδοςΜ12" vbProcedure="false">Αγροτεμάχια!$K$13</definedName>
    <definedName function="false" hidden="false" name="ΚλάδοςΜ13" vbProcedure="false">Αγροτεμάχια!$K$14</definedName>
    <definedName function="false" hidden="false" name="ΚλάδοςΜ14" vbProcedure="false">Αγροτεμάχια!$K$15</definedName>
    <definedName function="false" hidden="false" name="ΚλάδοςΜ15" vbProcedure="false">Αγροτεμάχια!$K$16</definedName>
    <definedName function="false" hidden="false" name="ΚλάδοςΜ16" vbProcedure="false">Αγροτεμάχια!$K$17</definedName>
    <definedName function="false" hidden="false" name="ΚλάδοςΜ17" vbProcedure="false">Αγροτεμάχια!$K$18</definedName>
    <definedName function="false" hidden="false" name="ΚλάδοςΜ18" vbProcedure="false">Αγροτεμάχια!$K$19</definedName>
    <definedName function="false" hidden="false" name="ΚλάδοςΜ19" vbProcedure="false">Αγροτεμάχια!$K$20</definedName>
    <definedName function="false" hidden="false" name="ΚλάδοςΜ2" vbProcedure="false">Αγροτεμάχια!$K$3</definedName>
    <definedName function="false" hidden="false" name="ΚλάδοςΜ20" vbProcedure="false">Αγροτεμάχια!$K$21</definedName>
    <definedName function="false" hidden="false" name="ΚλάδοςΜ21" vbProcedure="false">Αγροτεμάχια!$K$22</definedName>
    <definedName function="false" hidden="false" name="ΚλάδοςΜ22" vbProcedure="false">Αγροτεμάχια!$K$23</definedName>
    <definedName function="false" hidden="false" name="ΚλάδοςΜ23" vbProcedure="false">Αγροτεμάχια!$K$24</definedName>
    <definedName function="false" hidden="false" name="ΚλάδοςΜ24" vbProcedure="false">Αγροτεμάχια!$K$25</definedName>
    <definedName function="false" hidden="false" name="ΚλάδοςΜ25" vbProcedure="false">Αγροτεμάχια!$K$26</definedName>
    <definedName function="false" hidden="false" name="ΚλάδοςΜ26" vbProcedure="false">Αγροτεμάχια!$K$27</definedName>
    <definedName function="false" hidden="false" name="ΚλάδοςΜ27" vbProcedure="false">Αγροτεμάχια!$K$28</definedName>
    <definedName function="false" hidden="false" name="ΚλάδοςΜ28" vbProcedure="false">Αγροτεμάχια!$K$29</definedName>
    <definedName function="false" hidden="false" name="ΚλάδοςΜ29" vbProcedure="false">Αγροτεμάχια!$K$30</definedName>
    <definedName function="false" hidden="false" name="ΚλάδοςΜ3" vbProcedure="false">Αγροτεμάχια!$K$4</definedName>
    <definedName function="false" hidden="false" name="ΚλάδοςΜ30" vbProcedure="false">Αγροτεμάχια!$K$31</definedName>
    <definedName function="false" hidden="false" name="ΚλάδοςΜ31" vbProcedure="false">Αγροτεμάχια!$K$32</definedName>
    <definedName function="false" hidden="false" name="ΚλάδοςΜ32" vbProcedure="false">Αγροτεμάχια!$K$33</definedName>
    <definedName function="false" hidden="false" name="ΚλάδοςΜ33" vbProcedure="false">Αγροτεμάχια!$K$34</definedName>
    <definedName function="false" hidden="false" name="ΚλάδοςΜ34" vbProcedure="false">Αγροτεμάχια!$K$35</definedName>
    <definedName function="false" hidden="false" name="ΚλάδοςΜ35" vbProcedure="false">Αγροτεμάχια!$K$36</definedName>
    <definedName function="false" hidden="false" name="ΚλάδοςΜ36" vbProcedure="false">Αγροτεμάχια!$K$37</definedName>
    <definedName function="false" hidden="false" name="ΚλάδοςΜ37" vbProcedure="false">Αγροτεμάχια!$K$38</definedName>
    <definedName function="false" hidden="false" name="ΚλάδοςΜ38" vbProcedure="false">Αγροτεμάχια!$K$39</definedName>
    <definedName function="false" hidden="false" name="ΚλάδοςΜ39" vbProcedure="false">Αγροτεμάχια!$K$40</definedName>
    <definedName function="false" hidden="false" name="ΚλάδοςΜ4" vbProcedure="false">Αγροτεμάχια!$K$5</definedName>
    <definedName function="false" hidden="false" name="ΚλάδοςΜ40" vbProcedure="false">Αγροτεμάχια!$K$41</definedName>
    <definedName function="false" hidden="false" name="ΚλάδοςΜ41" vbProcedure="false">Αγροτεμάχια!$K$42</definedName>
    <definedName function="false" hidden="false" name="ΚλάδοςΜ42" vbProcedure="false">Αγροτεμάχια!$K$43</definedName>
    <definedName function="false" hidden="false" name="ΚλάδοςΜ43" vbProcedure="false">Αγροτεμάχια!$K$44</definedName>
    <definedName function="false" hidden="false" name="ΚλάδοςΜ44" vbProcedure="false">Αγροτεμάχια!$K$45</definedName>
    <definedName function="false" hidden="false" name="ΚλάδοςΜ45" vbProcedure="false">Αγροτεμάχια!$K$46</definedName>
    <definedName function="false" hidden="false" name="ΚλάδοςΜ46" vbProcedure="false">Αγροτεμάχια!$K$47</definedName>
    <definedName function="false" hidden="false" name="ΚλάδοςΜ47" vbProcedure="false">Αγροτεμάχια!$K$48</definedName>
    <definedName function="false" hidden="false" name="ΚλάδοςΜ48" vbProcedure="false">Αγροτεμάχια!$K$49</definedName>
    <definedName function="false" hidden="false" name="ΚλάδοςΜ49" vbProcedure="false">Αγροτεμάχια!$K$50</definedName>
    <definedName function="false" hidden="false" name="ΚλάδοςΜ5" vbProcedure="false">Αγροτεμάχια!$K$6</definedName>
    <definedName function="false" hidden="false" name="ΚλάδοςΜ50" vbProcedure="false">Αγροτεμάχια!$K$51</definedName>
    <definedName function="false" hidden="false" name="ΚλάδοςΜ51" vbProcedure="false">Αγροτεμάχια!$K$52</definedName>
    <definedName function="false" hidden="false" name="ΚλάδοςΜ52" vbProcedure="false">Αγροτεμάχια!$K$53</definedName>
    <definedName function="false" hidden="false" name="ΚλάδοςΜ53" vbProcedure="false">Αγροτεμάχια!$K$54</definedName>
    <definedName function="false" hidden="false" name="ΚλάδοςΜ54" vbProcedure="false">Αγροτεμάχια!$K$55</definedName>
    <definedName function="false" hidden="false" name="ΚλάδοςΜ55" vbProcedure="false">Αγροτεμάχια!$K$56</definedName>
    <definedName function="false" hidden="false" name="ΚλάδοςΜ56" vbProcedure="false">Αγροτεμάχια!$K$57</definedName>
    <definedName function="false" hidden="false" name="ΚλάδοςΜ57" vbProcedure="false">Αγροτεμάχια!$K$58</definedName>
    <definedName function="false" hidden="false" name="ΚλάδοςΜ58" vbProcedure="false">Αγροτεμάχια!$K$59</definedName>
    <definedName function="false" hidden="false" name="ΚλάδοςΜ59" vbProcedure="false">Αγροτεμάχια!$K$60</definedName>
    <definedName function="false" hidden="false" name="ΚλάδοςΜ6" vbProcedure="false">Αγροτεμάχια!$K$7</definedName>
    <definedName function="false" hidden="false" name="ΚλάδοςΜ60" vbProcedure="false">Αγροτεμάχια!$K$61</definedName>
    <definedName function="false" hidden="false" name="ΚλάδοςΜ61" vbProcedure="false">Αγροτεμάχια!$K$62</definedName>
    <definedName function="false" hidden="false" name="ΚλάδοςΜ62" vbProcedure="false">Αγροτεμάχια!$K$63</definedName>
    <definedName function="false" hidden="false" name="ΚλάδοςΜ63" vbProcedure="false">Αγροτεμάχια!$K$64</definedName>
    <definedName function="false" hidden="false" name="ΚλάδοςΜ64" vbProcedure="false">Αγροτεμάχια!$K$65</definedName>
    <definedName function="false" hidden="false" name="ΚλάδοςΜ65" vbProcedure="false">Αγροτεμάχια!$K$66</definedName>
    <definedName function="false" hidden="false" name="ΚλάδοςΜ66" vbProcedure="false">Αγροτεμάχια!$K$67</definedName>
    <definedName function="false" hidden="false" name="ΚλάδοςΜ67" vbProcedure="false">Αγροτεμάχια!$K$68</definedName>
    <definedName function="false" hidden="false" name="ΚλάδοςΜ68" vbProcedure="false">Αγροτεμάχια!$K$69</definedName>
    <definedName function="false" hidden="false" name="ΚλάδοςΜ69" vbProcedure="false">Αγροτεμάχια!$K$70</definedName>
    <definedName function="false" hidden="false" name="ΚλάδοςΜ7" vbProcedure="false">Αγροτεμάχια!$K$8</definedName>
    <definedName function="false" hidden="false" name="ΚλάδοςΜ70" vbProcedure="false">Αγροτεμάχια!$K$71</definedName>
    <definedName function="false" hidden="false" name="ΚλάδοςΜ71" vbProcedure="false">Αγροτεμάχια!$K$72</definedName>
    <definedName function="false" hidden="false" name="ΚλάδοςΜ72" vbProcedure="false">Αγροτεμάχια!$K$73</definedName>
    <definedName function="false" hidden="false" name="ΚλάδοςΜ73" vbProcedure="false">Αγροτεμάχια!$K$74</definedName>
    <definedName function="false" hidden="false" name="ΚλάδοςΜ74" vbProcedure="false">Αγροτεμάχια!$K$75</definedName>
    <definedName function="false" hidden="false" name="ΚλάδοςΜ75" vbProcedure="false">Αγροτεμάχια!$K$76</definedName>
    <definedName function="false" hidden="false" name="ΚλάδοςΜ76" vbProcedure="false">Αγροτεμάχια!$K$77</definedName>
    <definedName function="false" hidden="false" name="ΚλάδοςΜ77" vbProcedure="false">Αγροτεμάχια!$K$78</definedName>
    <definedName function="false" hidden="false" name="ΚλάδοςΜ78" vbProcedure="false">Αγροτεμάχια!$K$79</definedName>
    <definedName function="false" hidden="false" name="ΚλάδοςΜ79" vbProcedure="false">Αγροτεμάχια!$K$80</definedName>
    <definedName function="false" hidden="false" name="ΚλάδοςΜ8" vbProcedure="false">Αγροτεμάχια!$K$9</definedName>
    <definedName function="false" hidden="false" name="ΚλάδοςΜ80" vbProcedure="false">Αγροτεμάχια!$K$81</definedName>
    <definedName function="false" hidden="false" name="ΚλάδοςΜ81" vbProcedure="false">Αγροτεμάχια!$K$82</definedName>
    <definedName function="false" hidden="false" name="ΚλάδοςΜ82" vbProcedure="false">Αγροτεμάχια!$K$83</definedName>
    <definedName function="false" hidden="false" name="ΚλάδοςΜ83" vbProcedure="false">Αγροτεμάχια!$K$84</definedName>
    <definedName function="false" hidden="false" name="ΚλάδοςΜ84" vbProcedure="false">Αγροτεμάχια!$K$85</definedName>
    <definedName function="false" hidden="false" name="ΚλάδοςΜ85" vbProcedure="false">Αγροτεμάχια!$K$86</definedName>
    <definedName function="false" hidden="false" name="ΚλάδοςΜ86" vbProcedure="false">Αγροτεμάχια!$K$87</definedName>
    <definedName function="false" hidden="false" name="ΚλάδοςΜ87" vbProcedure="false">Αγροτεμάχια!$K$88</definedName>
    <definedName function="false" hidden="false" name="ΚλάδοςΜ88" vbProcedure="false">Αγροτεμάχια!$K$89</definedName>
    <definedName function="false" hidden="false" name="ΚλάδοςΜ89" vbProcedure="false">Αγροτεμάχια!$K$90</definedName>
    <definedName function="false" hidden="false" name="ΚλάδοςΜ9" vbProcedure="false">Αγροτεμάχια!$K$10</definedName>
    <definedName function="false" hidden="false" name="ΚλάδοςΜ90" vbProcedure="false">Αγροτεμάχια!$K$91</definedName>
    <definedName function="false" hidden="false" name="ΚλάδοςΜ91" vbProcedure="false">Αγροτεμάχια!$K$92</definedName>
    <definedName function="false" hidden="false" name="ΚλάδοςΜ92" vbProcedure="false">Αγροτεμάχια!$K$93</definedName>
    <definedName function="false" hidden="false" name="ΚλάδοςΜ93" vbProcedure="false">Αγροτεμάχια!$K$94</definedName>
    <definedName function="false" hidden="false" name="ΚλάδοςΜ94" vbProcedure="false">Αγροτεμάχια!$K$95</definedName>
    <definedName function="false" hidden="false" name="ΚλάδοςΜ95" vbProcedure="false">Αγροτεμάχια!$K$96</definedName>
    <definedName function="false" hidden="false" name="ΚλάδοςΜ96" vbProcedure="false">Αγροτεμάχια!$K$97</definedName>
    <definedName function="false" hidden="false" name="ΚλάδοςΜ97" vbProcedure="false">Αγροτεμάχια!$K$98</definedName>
    <definedName function="false" hidden="false" name="ΚλάδοςΜ98" vbProcedure="false">Αγροτεμάχια!$K$99</definedName>
    <definedName function="false" hidden="false" name="ΚλάδοςΜ99" vbProcedure="false">Αγροτεμάχια!$K$100</definedName>
    <definedName function="false" hidden="false" name="ΚλάδοςΥ1" vbProcedure="false">Αγροτεμάχια!$D$2</definedName>
    <definedName function="false" hidden="false" name="ΚλάδοςΥ10" vbProcedure="false">Αγροτεμάχια!$D$11</definedName>
    <definedName function="false" hidden="false" name="ΚλάδοςΥ100" vbProcedure="false">Αγροτεμάχια!$D$101</definedName>
    <definedName function="false" hidden="false" name="ΚλάδοςΥ11" vbProcedure="false">Αγροτεμάχια!$D$12</definedName>
    <definedName function="false" hidden="false" name="ΚλάδοςΥ12" vbProcedure="false">Αγροτεμάχια!$D$13</definedName>
    <definedName function="false" hidden="false" name="ΚλάδοςΥ13" vbProcedure="false">Αγροτεμάχια!$D$14</definedName>
    <definedName function="false" hidden="false" name="ΚλάδοςΥ14" vbProcedure="false">Αγροτεμάχια!$D$15</definedName>
    <definedName function="false" hidden="false" name="ΚλάδοςΥ15" vbProcedure="false">Αγροτεμάχια!$D$16</definedName>
    <definedName function="false" hidden="false" name="ΚλάδοςΥ16" vbProcedure="false">Αγροτεμάχια!$D$17</definedName>
    <definedName function="false" hidden="false" name="ΚλάδοςΥ17" vbProcedure="false">Αγροτεμάχια!$D$18</definedName>
    <definedName function="false" hidden="false" name="ΚλάδοςΥ18" vbProcedure="false">Αγροτεμάχια!$D$19</definedName>
    <definedName function="false" hidden="false" name="ΚλάδοςΥ19" vbProcedure="false">Αγροτεμάχια!$D$20</definedName>
    <definedName function="false" hidden="false" name="ΚλάδοςΥ2" vbProcedure="false">Αγροτεμάχια!$D$3</definedName>
    <definedName function="false" hidden="false" name="ΚλάδοςΥ20" vbProcedure="false">Αγροτεμάχια!$D$21</definedName>
    <definedName function="false" hidden="false" name="ΚλάδοςΥ21" vbProcedure="false">Αγροτεμάχια!$D$22</definedName>
    <definedName function="false" hidden="false" name="ΚλάδοςΥ22" vbProcedure="false">Αγροτεμάχια!$D$23</definedName>
    <definedName function="false" hidden="false" name="ΚλάδοςΥ23" vbProcedure="false">Αγροτεμάχια!$D$24</definedName>
    <definedName function="false" hidden="false" name="ΚλάδοςΥ24" vbProcedure="false">Αγροτεμάχια!$D$25</definedName>
    <definedName function="false" hidden="false" name="ΚλάδοςΥ25" vbProcedure="false">Αγροτεμάχια!$D$26</definedName>
    <definedName function="false" hidden="false" name="ΚλάδοςΥ26" vbProcedure="false">Αγροτεμάχια!$D$27</definedName>
    <definedName function="false" hidden="false" name="ΚλάδοςΥ27" vbProcedure="false">Αγροτεμάχια!$D$28</definedName>
    <definedName function="false" hidden="false" name="ΚλάδοςΥ28" vbProcedure="false">Αγροτεμάχια!$D$29</definedName>
    <definedName function="false" hidden="false" name="ΚλάδοςΥ29" vbProcedure="false">Αγροτεμάχια!$D$30</definedName>
    <definedName function="false" hidden="false" name="ΚλάδοςΥ3" vbProcedure="false">Αγροτεμάχια!$D$4</definedName>
    <definedName function="false" hidden="false" name="ΚλάδοςΥ30" vbProcedure="false">Αγροτεμάχια!$D$31</definedName>
    <definedName function="false" hidden="false" name="ΚλάδοςΥ31" vbProcedure="false">Αγροτεμάχια!$D$32</definedName>
    <definedName function="false" hidden="false" name="ΚλάδοςΥ32" vbProcedure="false">Αγροτεμάχια!$D$33</definedName>
    <definedName function="false" hidden="false" name="ΚλάδοςΥ33" vbProcedure="false">Αγροτεμάχια!$D$34</definedName>
    <definedName function="false" hidden="false" name="ΚλάδοςΥ34" vbProcedure="false">Αγροτεμάχια!$D$35</definedName>
    <definedName function="false" hidden="false" name="ΚλάδοςΥ35" vbProcedure="false">Αγροτεμάχια!$D$36</definedName>
    <definedName function="false" hidden="false" name="ΚλάδοςΥ36" vbProcedure="false">Αγροτεμάχια!$D$37</definedName>
    <definedName function="false" hidden="false" name="ΚλάδοςΥ37" vbProcedure="false">Αγροτεμάχια!$D$38</definedName>
    <definedName function="false" hidden="false" name="ΚλάδοςΥ38" vbProcedure="false">Αγροτεμάχια!$D$39</definedName>
    <definedName function="false" hidden="false" name="ΚλάδοςΥ39" vbProcedure="false">Αγροτεμάχια!$D$40</definedName>
    <definedName function="false" hidden="false" name="ΚλάδοςΥ4" vbProcedure="false">Αγροτεμάχια!$D$5</definedName>
    <definedName function="false" hidden="false" name="ΚλάδοςΥ40" vbProcedure="false">Αγροτεμάχια!$D$41</definedName>
    <definedName function="false" hidden="false" name="ΚλάδοςΥ41" vbProcedure="false">Αγροτεμάχια!$D$42</definedName>
    <definedName function="false" hidden="false" name="ΚλάδοςΥ42" vbProcedure="false">Αγροτεμάχια!$D$43</definedName>
    <definedName function="false" hidden="false" name="ΚλάδοςΥ43" vbProcedure="false">Αγροτεμάχια!$D$44</definedName>
    <definedName function="false" hidden="false" name="ΚλάδοςΥ44" vbProcedure="false">Αγροτεμάχια!$D$45</definedName>
    <definedName function="false" hidden="false" name="ΚλάδοςΥ45" vbProcedure="false">Αγροτεμάχια!$D$46</definedName>
    <definedName function="false" hidden="false" name="ΚλάδοςΥ46" vbProcedure="false">Αγροτεμάχια!$D$47</definedName>
    <definedName function="false" hidden="false" name="ΚλάδοςΥ47" vbProcedure="false">Αγροτεμάχια!$D$48</definedName>
    <definedName function="false" hidden="false" name="ΚλάδοςΥ48" vbProcedure="false">Αγροτεμάχια!$D$49</definedName>
    <definedName function="false" hidden="false" name="ΚλάδοςΥ49" vbProcedure="false">Αγροτεμάχια!$D$50</definedName>
    <definedName function="false" hidden="false" name="ΚλάδοςΥ5" vbProcedure="false">Αγροτεμάχια!$D$6</definedName>
    <definedName function="false" hidden="false" name="ΚλάδοςΥ50" vbProcedure="false">Αγροτεμάχια!$D$51</definedName>
    <definedName function="false" hidden="false" name="ΚλάδοςΥ51" vbProcedure="false">Αγροτεμάχια!$D$52</definedName>
    <definedName function="false" hidden="false" name="ΚλάδοςΥ52" vbProcedure="false">Αγροτεμάχια!$D$53</definedName>
    <definedName function="false" hidden="false" name="ΚλάδοςΥ53" vbProcedure="false">Αγροτεμάχια!$D$54</definedName>
    <definedName function="false" hidden="false" name="ΚλάδοςΥ54" vbProcedure="false">Αγροτεμάχια!$D$55</definedName>
    <definedName function="false" hidden="false" name="ΚλάδοςΥ55" vbProcedure="false">Αγροτεμάχια!$D$56</definedName>
    <definedName function="false" hidden="false" name="ΚλάδοςΥ56" vbProcedure="false">Αγροτεμάχια!$D$57</definedName>
    <definedName function="false" hidden="false" name="ΚλάδοςΥ57" vbProcedure="false">Αγροτεμάχια!$D$58</definedName>
    <definedName function="false" hidden="false" name="ΚλάδοςΥ58" vbProcedure="false">Αγροτεμάχια!$D$59</definedName>
    <definedName function="false" hidden="false" name="ΚλάδοςΥ59" vbProcedure="false">Αγροτεμάχια!$D$60</definedName>
    <definedName function="false" hidden="false" name="ΚλάδοςΥ6" vbProcedure="false">Αγροτεμάχια!$D$7</definedName>
    <definedName function="false" hidden="false" name="ΚλάδοςΥ60" vbProcedure="false">Αγροτεμάχια!$D$61</definedName>
    <definedName function="false" hidden="false" name="ΚλάδοςΥ61" vbProcedure="false">Αγροτεμάχια!$D$62</definedName>
    <definedName function="false" hidden="false" name="ΚλάδοςΥ62" vbProcedure="false">Αγροτεμάχια!$D$63</definedName>
    <definedName function="false" hidden="false" name="ΚλάδοςΥ63" vbProcedure="false">Αγροτεμάχια!$D$64</definedName>
    <definedName function="false" hidden="false" name="ΚλάδοςΥ64" vbProcedure="false">Αγροτεμάχια!$D$65</definedName>
    <definedName function="false" hidden="false" name="ΚλάδοςΥ65" vbProcedure="false">Αγροτεμάχια!$D$66</definedName>
    <definedName function="false" hidden="false" name="ΚλάδοςΥ66" vbProcedure="false">Αγροτεμάχια!$D$67</definedName>
    <definedName function="false" hidden="false" name="ΚλάδοςΥ67" vbProcedure="false">Αγροτεμάχια!$D$68</definedName>
    <definedName function="false" hidden="false" name="ΚλάδοςΥ68" vbProcedure="false">Αγροτεμάχια!$D$69</definedName>
    <definedName function="false" hidden="false" name="ΚλάδοςΥ69" vbProcedure="false">Αγροτεμάχια!$D$70</definedName>
    <definedName function="false" hidden="false" name="ΚλάδοςΥ7" vbProcedure="false">Αγροτεμάχια!$D$8</definedName>
    <definedName function="false" hidden="false" name="ΚλάδοςΥ70" vbProcedure="false">Αγροτεμάχια!$D$71</definedName>
    <definedName function="false" hidden="false" name="ΚλάδοςΥ71" vbProcedure="false">Αγροτεμάχια!$D$72</definedName>
    <definedName function="false" hidden="false" name="ΚλάδοςΥ72" vbProcedure="false">Αγροτεμάχια!$D$73</definedName>
    <definedName function="false" hidden="false" name="ΚλάδοςΥ73" vbProcedure="false">Αγροτεμάχια!$D$74</definedName>
    <definedName function="false" hidden="false" name="ΚλάδοςΥ74" vbProcedure="false">Αγροτεμάχια!$D$75</definedName>
    <definedName function="false" hidden="false" name="ΚλάδοςΥ75" vbProcedure="false">Αγροτεμάχια!$D$76</definedName>
    <definedName function="false" hidden="false" name="ΚλάδοςΥ76" vbProcedure="false">Αγροτεμάχια!$D$77</definedName>
    <definedName function="false" hidden="false" name="ΚλάδοςΥ77" vbProcedure="false">Αγροτεμάχια!$D$78</definedName>
    <definedName function="false" hidden="false" name="ΚλάδοςΥ78" vbProcedure="false">Αγροτεμάχια!$D$79</definedName>
    <definedName function="false" hidden="false" name="ΚλάδοςΥ79" vbProcedure="false">Αγροτεμάχια!$D$80</definedName>
    <definedName function="false" hidden="false" name="ΚλάδοςΥ8" vbProcedure="false">Αγροτεμάχια!$D$9</definedName>
    <definedName function="false" hidden="false" name="ΚλάδοςΥ80" vbProcedure="false">Αγροτεμάχια!$D$81</definedName>
    <definedName function="false" hidden="false" name="ΚλάδοςΥ81" vbProcedure="false">Αγροτεμάχια!$D$82</definedName>
    <definedName function="false" hidden="false" name="ΚλάδοςΥ82" vbProcedure="false">Αγροτεμάχια!$D$83</definedName>
    <definedName function="false" hidden="false" name="ΚλάδοςΥ83" vbProcedure="false">Αγροτεμάχια!$D$84</definedName>
    <definedName function="false" hidden="false" name="ΚλάδοςΥ84" vbProcedure="false">Αγροτεμάχια!$D$85</definedName>
    <definedName function="false" hidden="false" name="ΚλάδοςΥ85" vbProcedure="false">Αγροτεμάχια!$D$86</definedName>
    <definedName function="false" hidden="false" name="ΚλάδοςΥ86" vbProcedure="false">Αγροτεμάχια!$D$87</definedName>
    <definedName function="false" hidden="false" name="ΚλάδοςΥ87" vbProcedure="false">Αγροτεμάχια!$D$88</definedName>
    <definedName function="false" hidden="false" name="ΚλάδοςΥ88" vbProcedure="false">Αγροτεμάχια!$D$89</definedName>
    <definedName function="false" hidden="false" name="ΚλάδοςΥ89" vbProcedure="false">Αγροτεμάχια!$D$90</definedName>
    <definedName function="false" hidden="false" name="ΚλάδοςΥ9" vbProcedure="false">Αγροτεμάχια!$D$10</definedName>
    <definedName function="false" hidden="false" name="ΚλάδοςΥ90" vbProcedure="false">Αγροτεμάχια!$D$91</definedName>
    <definedName function="false" hidden="false" name="ΚλάδοςΥ91" vbProcedure="false">Αγροτεμάχια!$D$92</definedName>
    <definedName function="false" hidden="false" name="ΚλάδοςΥ92" vbProcedure="false">Αγροτεμάχια!$D$93</definedName>
    <definedName function="false" hidden="false" name="ΚλάδοςΥ93" vbProcedure="false">Αγροτεμάχια!$D$94</definedName>
    <definedName function="false" hidden="false" name="ΚλάδοςΥ94" vbProcedure="false">Αγροτεμάχια!$D$95</definedName>
    <definedName function="false" hidden="false" name="ΚλάδοςΥ95" vbProcedure="false">Αγροτεμάχια!$D$96</definedName>
    <definedName function="false" hidden="false" name="ΚλάδοςΥ96" vbProcedure="false">Αγροτεμάχια!$D$97</definedName>
    <definedName function="false" hidden="false" name="ΚλάδοςΥ97" vbProcedure="false">Αγροτεμάχια!$D$98</definedName>
    <definedName function="false" hidden="false" name="ΚλάδοςΥ98" vbProcedure="false">Αγροτεμάχια!$D$99</definedName>
    <definedName function="false" hidden="false" name="ΚλάδοςΥ99" vbProcedure="false">Αγροτεμάχια!$D$100</definedName>
    <definedName function="false" hidden="false" name="ΚοπήΜ1" vbProcedure="false">'Φυτική Παραγωγή'!$N$24</definedName>
    <definedName function="false" hidden="false" name="ΚοπήΜ10" vbProcedure="false">'Φυτική Παραγωγή'!$N$33</definedName>
    <definedName function="false" hidden="false" name="ΚοπήΜ11" vbProcedure="false">'Φυτική Παραγωγή'!$N$34</definedName>
    <definedName function="false" hidden="false" name="ΚοπήΜ12" vbProcedure="false">'Φυτική Παραγωγή'!$N$35</definedName>
    <definedName function="false" hidden="false" name="ΚοπήΜ13" vbProcedure="false">'Φυτική Παραγωγή'!$N$36</definedName>
    <definedName function="false" hidden="false" name="ΚοπήΜ14" vbProcedure="false">'Φυτική Παραγωγή'!$N$37</definedName>
    <definedName function="false" hidden="false" name="ΚοπήΜ15" vbProcedure="false">'Φυτική Παραγωγή'!$N$38</definedName>
    <definedName function="false" hidden="false" name="ΚοπήΜ16" vbProcedure="false">'Φυτική Παραγωγή'!$N$39</definedName>
    <definedName function="false" hidden="false" name="ΚοπήΜ17" vbProcedure="false">'Φυτική Παραγωγή'!$N$40</definedName>
    <definedName function="false" hidden="false" name="ΚοπήΜ18" vbProcedure="false">'Φυτική Παραγωγή'!$N$41</definedName>
    <definedName function="false" hidden="false" name="ΚοπήΜ19" vbProcedure="false">'Φυτική Παραγωγή'!$N$42</definedName>
    <definedName function="false" hidden="false" name="ΚοπήΜ2" vbProcedure="false">'Φυτική Παραγωγή'!$N$25</definedName>
    <definedName function="false" hidden="false" name="ΚοπήΜ20" vbProcedure="false">'Φυτική Παραγωγή'!$N$43</definedName>
    <definedName function="false" hidden="false" name="ΚοπήΜ3" vbProcedure="false">'Φυτική Παραγωγή'!$N$26</definedName>
    <definedName function="false" hidden="false" name="ΚοπήΜ4" vbProcedure="false">'Φυτική Παραγωγή'!$N$27</definedName>
    <definedName function="false" hidden="false" name="ΚοπήΜ5" vbProcedure="false">'Φυτική Παραγωγή'!$N$28</definedName>
    <definedName function="false" hidden="false" name="ΚοπήΜ6" vbProcedure="false">'Φυτική Παραγωγή'!$N$29</definedName>
    <definedName function="false" hidden="false" name="ΚοπήΜ7" vbProcedure="false">'Φυτική Παραγωγή'!$N$30</definedName>
    <definedName function="false" hidden="false" name="ΚοπήΜ8" vbProcedure="false">'Φυτική Παραγωγή'!$N$31</definedName>
    <definedName function="false" hidden="false" name="ΚοπήΜ9" vbProcedure="false">'Φυτική Παραγωγή'!$N$32</definedName>
    <definedName function="false" hidden="false" name="ΚοπήΥ1" vbProcedure="false">'Φυτική Παραγωγή'!$N$3</definedName>
    <definedName function="false" hidden="false" name="ΚοπήΥ10" vbProcedure="false">'Φυτική Παραγωγή'!$N$12</definedName>
    <definedName function="false" hidden="false" name="ΚοπήΥ11" vbProcedure="false">'Φυτική Παραγωγή'!$N$13</definedName>
    <definedName function="false" hidden="false" name="ΚοπήΥ12" vbProcedure="false">'Φυτική Παραγωγή'!$N$14</definedName>
    <definedName function="false" hidden="false" name="ΚοπήΥ13" vbProcedure="false">'Φυτική Παραγωγή'!$N$15</definedName>
    <definedName function="false" hidden="false" name="ΚοπήΥ14" vbProcedure="false">'Φυτική Παραγωγή'!$N$16</definedName>
    <definedName function="false" hidden="false" name="ΚοπήΥ15" vbProcedure="false">'Φυτική Παραγωγή'!$N$17</definedName>
    <definedName function="false" hidden="false" name="ΚοπήΥ16" vbProcedure="false">'Φυτική Παραγωγή'!$N$18</definedName>
    <definedName function="false" hidden="false" name="ΚοπήΥ17" vbProcedure="false">'Φυτική Παραγωγή'!$N$19</definedName>
    <definedName function="false" hidden="false" name="ΚοπήΥ18" vbProcedure="false">'Φυτική Παραγωγή'!$N$20</definedName>
    <definedName function="false" hidden="false" name="ΚοπήΥ19" vbProcedure="false">'Φυτική Παραγωγή'!$N$21</definedName>
    <definedName function="false" hidden="false" name="ΚοπήΥ2" vbProcedure="false">'Φυτική Παραγωγή'!$N$4</definedName>
    <definedName function="false" hidden="false" name="ΚοπήΥ20" vbProcedure="false">'Φυτική Παραγωγή'!$N$22</definedName>
    <definedName function="false" hidden="false" name="ΚοπήΥ3" vbProcedure="false">'Φυτική Παραγωγή'!$N$5</definedName>
    <definedName function="false" hidden="false" name="ΚοπήΥ4" vbProcedure="false">'Φυτική Παραγωγή'!$N$6</definedName>
    <definedName function="false" hidden="false" name="ΚοπήΥ5" vbProcedure="false">'Φυτική Παραγωγή'!$N$7</definedName>
    <definedName function="false" hidden="false" name="ΚοπήΥ6" vbProcedure="false">'Φυτική Παραγωγή'!$N$8</definedName>
    <definedName function="false" hidden="false" name="ΚοπήΥ7" vbProcedure="false">'Φυτική Παραγωγή'!$N$9</definedName>
    <definedName function="false" hidden="false" name="ΚοπήΥ8" vbProcedure="false">'Φυτική Παραγωγή'!$N$10</definedName>
    <definedName function="false" hidden="false" name="ΚοπήΥ9" vbProcedure="false">'Φυτική Παραγωγή'!$N$11</definedName>
    <definedName function="false" hidden="false" name="ΚτίσμαΜ1" vbProcedure="false">Κτίσματα!$B$9</definedName>
    <definedName function="false" hidden="false" name="ΚτίσμαΜ2" vbProcedure="false">Κτίσματα!$B$10</definedName>
    <definedName function="false" hidden="false" name="ΚτίσμαΜ3" vbProcedure="false">Κτίσματα!$B$11</definedName>
    <definedName function="false" hidden="false" name="ΚτίσμαΜ4" vbProcedure="false">Κτίσματα!$B$12</definedName>
    <definedName function="false" hidden="false" name="ΚτίσμαΜ5" vbProcedure="false">Κτίσματα!$B$13</definedName>
    <definedName function="false" hidden="false" name="ΚτίσμαΥ1" vbProcedure="false">Κτίσματα!$B$3</definedName>
    <definedName function="false" hidden="false" name="ΚτίσμαΥ2" vbProcedure="false">Κτίσματα!$B$4</definedName>
    <definedName function="false" hidden="false" name="ΚτίσμαΥ3" vbProcedure="false">Κτίσματα!$B$5</definedName>
    <definedName function="false" hidden="false" name="ΚτίσμαΥ4" vbProcedure="false">Κτίσματα!$B$6</definedName>
    <definedName function="false" hidden="false" name="ΚτίσμαΥ5" vbProcedure="false">Κτίσματα!$B$7</definedName>
    <definedName function="false" hidden="false" name="Κυριότητα1" vbProcedure="false">Αγροτεμάχια!$C$2</definedName>
    <definedName function="false" hidden="false" name="Κυριότητα10" vbProcedure="false">Αγροτεμάχια!$C$11</definedName>
    <definedName function="false" hidden="false" name="Κυριότητα100" vbProcedure="false">Αγροτεμάχια!$C$101</definedName>
    <definedName function="false" hidden="false" name="Κυριότητα11" vbProcedure="false">Αγροτεμάχια!$C$12</definedName>
    <definedName function="false" hidden="false" name="Κυριότητα12" vbProcedure="false">Αγροτεμάχια!$C$13</definedName>
    <definedName function="false" hidden="false" name="Κυριότητα13" vbProcedure="false">Αγροτεμάχια!$C$14</definedName>
    <definedName function="false" hidden="false" name="Κυριότητα14" vbProcedure="false">Αγροτεμάχια!$C$15</definedName>
    <definedName function="false" hidden="false" name="Κυριότητα15" vbProcedure="false">Αγροτεμάχια!$C$16</definedName>
    <definedName function="false" hidden="false" name="Κυριότητα16" vbProcedure="false">Αγροτεμάχια!$C$17</definedName>
    <definedName function="false" hidden="false" name="Κυριότητα17" vbProcedure="false">Αγροτεμάχια!$C$18</definedName>
    <definedName function="false" hidden="false" name="Κυριότητα18" vbProcedure="false">Αγροτεμάχια!$C$19</definedName>
    <definedName function="false" hidden="false" name="Κυριότητα19" vbProcedure="false">Αγροτεμάχια!$C$20</definedName>
    <definedName function="false" hidden="false" name="Κυριότητα2" vbProcedure="false">Αγροτεμάχια!$C$3</definedName>
    <definedName function="false" hidden="false" name="Κυριότητα20" vbProcedure="false">Αγροτεμάχια!$C$21</definedName>
    <definedName function="false" hidden="false" name="Κυριότητα21" vbProcedure="false">Αγροτεμάχια!$C$22</definedName>
    <definedName function="false" hidden="false" name="Κυριότητα22" vbProcedure="false">Αγροτεμάχια!$C$23</definedName>
    <definedName function="false" hidden="false" name="Κυριότητα23" vbProcedure="false">Αγροτεμάχια!$C$24</definedName>
    <definedName function="false" hidden="false" name="Κυριότητα24" vbProcedure="false">Αγροτεμάχια!$C$25</definedName>
    <definedName function="false" hidden="false" name="Κυριότητα25" vbProcedure="false">Αγροτεμάχια!$C$26</definedName>
    <definedName function="false" hidden="false" name="Κυριότητα26" vbProcedure="false">Αγροτεμάχια!$C$27</definedName>
    <definedName function="false" hidden="false" name="Κυριότητα27" vbProcedure="false">Αγροτεμάχια!$C$28</definedName>
    <definedName function="false" hidden="false" name="Κυριότητα28" vbProcedure="false">Αγροτεμάχια!$C$29</definedName>
    <definedName function="false" hidden="false" name="Κυριότητα29" vbProcedure="false">Αγροτεμάχια!$C$30</definedName>
    <definedName function="false" hidden="false" name="Κυριότητα3" vbProcedure="false">Αγροτεμάχια!$C$4</definedName>
    <definedName function="false" hidden="false" name="Κυριότητα30" vbProcedure="false">Αγροτεμάχια!$C$31</definedName>
    <definedName function="false" hidden="false" name="Κυριότητα31" vbProcedure="false">Αγροτεμάχια!$C$32</definedName>
    <definedName function="false" hidden="false" name="Κυριότητα32" vbProcedure="false">Αγροτεμάχια!$C$33</definedName>
    <definedName function="false" hidden="false" name="Κυριότητα33" vbProcedure="false">Αγροτεμάχια!$C$34</definedName>
    <definedName function="false" hidden="false" name="Κυριότητα34" vbProcedure="false">Αγροτεμάχια!$C$35</definedName>
    <definedName function="false" hidden="false" name="Κυριότητα35" vbProcedure="false">Αγροτεμάχια!$C$36</definedName>
    <definedName function="false" hidden="false" name="Κυριότητα36" vbProcedure="false">Αγροτεμάχια!$C$37</definedName>
    <definedName function="false" hidden="false" name="Κυριότητα37" vbProcedure="false">Αγροτεμάχια!$C$38</definedName>
    <definedName function="false" hidden="false" name="Κυριότητα38" vbProcedure="false">Αγροτεμάχια!$C$39</definedName>
    <definedName function="false" hidden="false" name="Κυριότητα39" vbProcedure="false">Αγροτεμάχια!$C$40</definedName>
    <definedName function="false" hidden="false" name="Κυριότητα4" vbProcedure="false">Αγροτεμάχια!$C$5</definedName>
    <definedName function="false" hidden="false" name="Κυριότητα40" vbProcedure="false">Αγροτεμάχια!$C$41</definedName>
    <definedName function="false" hidden="false" name="Κυριότητα41" vbProcedure="false">Αγροτεμάχια!$C$42</definedName>
    <definedName function="false" hidden="false" name="Κυριότητα42" vbProcedure="false">Αγροτεμάχια!$C$43</definedName>
    <definedName function="false" hidden="false" name="Κυριότητα43" vbProcedure="false">Αγροτεμάχια!$C$44</definedName>
    <definedName function="false" hidden="false" name="Κυριότητα44" vbProcedure="false">Αγροτεμάχια!$C$45</definedName>
    <definedName function="false" hidden="false" name="Κυριότητα45" vbProcedure="false">Αγροτεμάχια!$C$46</definedName>
    <definedName function="false" hidden="false" name="Κυριότητα46" vbProcedure="false">Αγροτεμάχια!$C$47</definedName>
    <definedName function="false" hidden="false" name="Κυριότητα47" vbProcedure="false">Αγροτεμάχια!$C$48</definedName>
    <definedName function="false" hidden="false" name="Κυριότητα48" vbProcedure="false">Αγροτεμάχια!$C$49</definedName>
    <definedName function="false" hidden="false" name="Κυριότητα49" vbProcedure="false">Αγροτεμάχια!$C$50</definedName>
    <definedName function="false" hidden="false" name="Κυριότητα5" vbProcedure="false">Αγροτεμάχια!$C$6</definedName>
    <definedName function="false" hidden="false" name="Κυριότητα50" vbProcedure="false">Αγροτεμάχια!$C$51</definedName>
    <definedName function="false" hidden="false" name="Κυριότητα51" vbProcedure="false">Αγροτεμάχια!$C$52</definedName>
    <definedName function="false" hidden="false" name="Κυριότητα52" vbProcedure="false">Αγροτεμάχια!$C$53</definedName>
    <definedName function="false" hidden="false" name="Κυριότητα53" vbProcedure="false">Αγροτεμάχια!$C$54</definedName>
    <definedName function="false" hidden="false" name="Κυριότητα54" vbProcedure="false">Αγροτεμάχια!$C$55</definedName>
    <definedName function="false" hidden="false" name="Κυριότητα55" vbProcedure="false">Αγροτεμάχια!$C$56</definedName>
    <definedName function="false" hidden="false" name="Κυριότητα56" vbProcedure="false">Αγροτεμάχια!$C$57</definedName>
    <definedName function="false" hidden="false" name="Κυριότητα57" vbProcedure="false">Αγροτεμάχια!$C$58</definedName>
    <definedName function="false" hidden="false" name="Κυριότητα58" vbProcedure="false">Αγροτεμάχια!$C$59</definedName>
    <definedName function="false" hidden="false" name="Κυριότητα59" vbProcedure="false">Αγροτεμάχια!$C$60</definedName>
    <definedName function="false" hidden="false" name="Κυριότητα6" vbProcedure="false">Αγροτεμάχια!$C$7</definedName>
    <definedName function="false" hidden="false" name="Κυριότητα60" vbProcedure="false">Αγροτεμάχια!$C$61</definedName>
    <definedName function="false" hidden="false" name="Κυριότητα61" vbProcedure="false">Αγροτεμάχια!$C$62</definedName>
    <definedName function="false" hidden="false" name="Κυριότητα62" vbProcedure="false">Αγροτεμάχια!$C$63</definedName>
    <definedName function="false" hidden="false" name="Κυριότητα63" vbProcedure="false">Αγροτεμάχια!$C$64</definedName>
    <definedName function="false" hidden="false" name="Κυριότητα64" vbProcedure="false">Αγροτεμάχια!$C$65</definedName>
    <definedName function="false" hidden="false" name="Κυριότητα65" vbProcedure="false">Αγροτεμάχια!$C$66</definedName>
    <definedName function="false" hidden="false" name="Κυριότητα66" vbProcedure="false">Αγροτεμάχια!$C$67</definedName>
    <definedName function="false" hidden="false" name="Κυριότητα67" vbProcedure="false">Αγροτεμάχια!$C$68</definedName>
    <definedName function="false" hidden="false" name="Κυριότητα68" vbProcedure="false">Αγροτεμάχια!$C$69</definedName>
    <definedName function="false" hidden="false" name="Κυριότητα69" vbProcedure="false">Αγροτεμάχια!$C$70</definedName>
    <definedName function="false" hidden="false" name="Κυριότητα7" vbProcedure="false">Αγροτεμάχια!$C$8</definedName>
    <definedName function="false" hidden="false" name="Κυριότητα70" vbProcedure="false">Αγροτεμάχια!$C$71</definedName>
    <definedName function="false" hidden="false" name="Κυριότητα71" vbProcedure="false">Αγροτεμάχια!$C$72</definedName>
    <definedName function="false" hidden="false" name="Κυριότητα72" vbProcedure="false">Αγροτεμάχια!$C$73</definedName>
    <definedName function="false" hidden="false" name="Κυριότητα73" vbProcedure="false">Αγροτεμάχια!$C$74</definedName>
    <definedName function="false" hidden="false" name="Κυριότητα74" vbProcedure="false">Αγροτεμάχια!$C$75</definedName>
    <definedName function="false" hidden="false" name="Κυριότητα75" vbProcedure="false">Αγροτεμάχια!$C$76</definedName>
    <definedName function="false" hidden="false" name="Κυριότητα76" vbProcedure="false">Αγροτεμάχια!$C$77</definedName>
    <definedName function="false" hidden="false" name="Κυριότητα77" vbProcedure="false">Αγροτεμάχια!$C$78</definedName>
    <definedName function="false" hidden="false" name="Κυριότητα78" vbProcedure="false">Αγροτεμάχια!$C$79</definedName>
    <definedName function="false" hidden="false" name="Κυριότητα79" vbProcedure="false">Αγροτεμάχια!$C$80</definedName>
    <definedName function="false" hidden="false" name="Κυριότητα8" vbProcedure="false">Αγροτεμάχια!$C$9</definedName>
    <definedName function="false" hidden="false" name="Κυριότητα80" vbProcedure="false">Αγροτεμάχια!$C$81</definedName>
    <definedName function="false" hidden="false" name="Κυριότητα81" vbProcedure="false">Αγροτεμάχια!$C$82</definedName>
    <definedName function="false" hidden="false" name="Κυριότητα82" vbProcedure="false">Αγροτεμάχια!$C$83</definedName>
    <definedName function="false" hidden="false" name="Κυριότητα83" vbProcedure="false">Αγροτεμάχια!$C$84</definedName>
    <definedName function="false" hidden="false" name="Κυριότητα84" vbProcedure="false">Αγροτεμάχια!$C$85</definedName>
    <definedName function="false" hidden="false" name="Κυριότητα85" vbProcedure="false">Αγροτεμάχια!$C$86</definedName>
    <definedName function="false" hidden="false" name="Κυριότητα86" vbProcedure="false">Αγροτεμάχια!$C$87</definedName>
    <definedName function="false" hidden="false" name="Κυριότητα87" vbProcedure="false">Αγροτεμάχια!$C$88</definedName>
    <definedName function="false" hidden="false" name="Κυριότητα88" vbProcedure="false">Αγροτεμάχια!$C$89</definedName>
    <definedName function="false" hidden="false" name="Κυριότητα89" vbProcedure="false">Αγροτεμάχια!$C$90</definedName>
    <definedName function="false" hidden="false" name="Κυριότητα9" vbProcedure="false">Αγροτεμάχια!$C$10</definedName>
    <definedName function="false" hidden="false" name="Κυριότητα90" vbProcedure="false">Αγροτεμάχια!$C$91</definedName>
    <definedName function="false" hidden="false" name="Κυριότητα91" vbProcedure="false">Αγροτεμάχια!$C$92</definedName>
    <definedName function="false" hidden="false" name="Κυριότητα92" vbProcedure="false">Αγροτεμάχια!$C$93</definedName>
    <definedName function="false" hidden="false" name="Κυριότητα93" vbProcedure="false">Αγροτεμάχια!$C$94</definedName>
    <definedName function="false" hidden="false" name="Κυριότητα94" vbProcedure="false">Αγροτεμάχια!$C$95</definedName>
    <definedName function="false" hidden="false" name="Κυριότητα95" vbProcedure="false">Αγροτεμάχια!$C$96</definedName>
    <definedName function="false" hidden="false" name="Κυριότητα96" vbProcedure="false">Αγροτεμάχια!$C$97</definedName>
    <definedName function="false" hidden="false" name="Κυριότητα97" vbProcedure="false">Αγροτεμάχια!$C$98</definedName>
    <definedName function="false" hidden="false" name="Κυριότητα98" vbProcedure="false">Αγροτεμάχια!$C$99</definedName>
    <definedName function="false" hidden="false" name="Κυριότητα99" vbProcedure="false">Αγροτεμάχια!$C$100</definedName>
    <definedName function="false" hidden="false" name="Κυριότητες" vbProcedure="false">Δείκτες!$B$321:$B$324</definedName>
    <definedName function="false" hidden="false" name="ΛίπανσηΜ1" vbProcedure="false">'Φυτική Παραγωγή'!$J$24</definedName>
    <definedName function="false" hidden="false" name="ΛίπανσηΜ10" vbProcedure="false">'Φυτική Παραγωγή'!$J$33</definedName>
    <definedName function="false" hidden="false" name="ΛίπανσηΜ11" vbProcedure="false">'Φυτική Παραγωγή'!$J$34</definedName>
    <definedName function="false" hidden="false" name="ΛίπανσηΜ12" vbProcedure="false">'Φυτική Παραγωγή'!$J$35</definedName>
    <definedName function="false" hidden="false" name="ΛίπανσηΜ13" vbProcedure="false">'Φυτική Παραγωγή'!$J$36</definedName>
    <definedName function="false" hidden="false" name="ΛίπανσηΜ14" vbProcedure="false">'Φυτική Παραγωγή'!$J$37</definedName>
    <definedName function="false" hidden="false" name="ΛίπανσηΜ15" vbProcedure="false">'Φυτική Παραγωγή'!$J$38</definedName>
    <definedName function="false" hidden="false" name="ΛίπανσηΜ16" vbProcedure="false">'Φυτική Παραγωγή'!$J$39</definedName>
    <definedName function="false" hidden="false" name="ΛίπανσηΜ17" vbProcedure="false">'Φυτική Παραγωγή'!$J$40</definedName>
    <definedName function="false" hidden="false" name="ΛίπανσηΜ18" vbProcedure="false">'Φυτική Παραγωγή'!$J$41</definedName>
    <definedName function="false" hidden="false" name="ΛίπανσηΜ19" vbProcedure="false">'Φυτική Παραγωγή'!$J$42</definedName>
    <definedName function="false" hidden="false" name="ΛίπανσηΜ2" vbProcedure="false">'Φυτική Παραγωγή'!$J$25</definedName>
    <definedName function="false" hidden="false" name="ΛίπανσηΜ20" vbProcedure="false">'Φυτική Παραγωγή'!$J$43</definedName>
    <definedName function="false" hidden="false" name="ΛίπανσηΜ3" vbProcedure="false">'Φυτική Παραγωγή'!$J$26</definedName>
    <definedName function="false" hidden="false" name="ΛίπανσηΜ4" vbProcedure="false">'Φυτική Παραγωγή'!$J$27</definedName>
    <definedName function="false" hidden="false" name="ΛίπανσηΜ5" vbProcedure="false">'Φυτική Παραγωγή'!$J$28</definedName>
    <definedName function="false" hidden="false" name="ΛίπανσηΜ6" vbProcedure="false">'Φυτική Παραγωγή'!$J$29</definedName>
    <definedName function="false" hidden="false" name="ΛίπανσηΜ7" vbProcedure="false">'Φυτική Παραγωγή'!$J$30</definedName>
    <definedName function="false" hidden="false" name="ΛίπανσηΜ8" vbProcedure="false">'Φυτική Παραγωγή'!$J$31</definedName>
    <definedName function="false" hidden="false" name="ΛίπανσηΜ9" vbProcedure="false">'Φυτική Παραγωγή'!$J$32</definedName>
    <definedName function="false" hidden="false" name="ΛίπανσηΥ1" vbProcedure="false">'Φυτική Παραγωγή'!$J$3</definedName>
    <definedName function="false" hidden="false" name="ΛίπανσηΥ10" vbProcedure="false">'Φυτική Παραγωγή'!$J$12</definedName>
    <definedName function="false" hidden="false" name="ΛίπανσηΥ11" vbProcedure="false">'Φυτική Παραγωγή'!$J$13</definedName>
    <definedName function="false" hidden="false" name="ΛίπανσηΥ12" vbProcedure="false">'Φυτική Παραγωγή'!$J$14</definedName>
    <definedName function="false" hidden="false" name="ΛίπανσηΥ13" vbProcedure="false">'Φυτική Παραγωγή'!$J$15</definedName>
    <definedName function="false" hidden="false" name="ΛίπανσηΥ14" vbProcedure="false">'Φυτική Παραγωγή'!$J$16</definedName>
    <definedName function="false" hidden="false" name="ΛίπανσηΥ15" vbProcedure="false">'Φυτική Παραγωγή'!$J$17</definedName>
    <definedName function="false" hidden="false" name="ΛίπανσηΥ16" vbProcedure="false">'Φυτική Παραγωγή'!$J$18</definedName>
    <definedName function="false" hidden="false" name="ΛίπανσηΥ17" vbProcedure="false">'Φυτική Παραγωγή'!$J$19</definedName>
    <definedName function="false" hidden="false" name="ΛίπανσηΥ18" vbProcedure="false">'Φυτική Παραγωγή'!$J$20</definedName>
    <definedName function="false" hidden="false" name="ΛίπανσηΥ19" vbProcedure="false">'Φυτική Παραγωγή'!$J$21</definedName>
    <definedName function="false" hidden="false" name="ΛίπανσηΥ2" vbProcedure="false">'Φυτική Παραγωγή'!$J$4</definedName>
    <definedName function="false" hidden="false" name="ΛίπανσηΥ20" vbProcedure="false">'Φυτική Παραγωγή'!$J$22</definedName>
    <definedName function="false" hidden="false" name="ΛίπανσηΥ3" vbProcedure="false">'Φυτική Παραγωγή'!$J$5</definedName>
    <definedName function="false" hidden="false" name="ΛίπανσηΥ4" vbProcedure="false">'Φυτική Παραγωγή'!$J$6</definedName>
    <definedName function="false" hidden="false" name="ΛίπανσηΥ5" vbProcedure="false">'Φυτική Παραγωγή'!$J$7</definedName>
    <definedName function="false" hidden="false" name="ΛίπανσηΥ6" vbProcedure="false">'Φυτική Παραγωγή'!$J$8</definedName>
    <definedName function="false" hidden="false" name="ΛίπανσηΥ7" vbProcedure="false">'Φυτική Παραγωγή'!$J$9</definedName>
    <definedName function="false" hidden="false" name="ΛίπανσηΥ8" vbProcedure="false">'Φυτική Παραγωγή'!$J$10</definedName>
    <definedName function="false" hidden="false" name="ΛίπανσηΥ9" vbProcedure="false">'Φυτική Παραγωγή'!$J$11</definedName>
    <definedName function="false" hidden="false" name="Λογαριασμός" vbProcedure="false">'Βασικά Στοιχεία'!$B$28</definedName>
    <definedName function="false" hidden="false" name="ΛοιπέςΕυρώΜ1" vbProcedure="false">'Βασικά Στοιχεία'!$E$97</definedName>
    <definedName function="false" hidden="false" name="ΛοιπέςΕυρώΜ2" vbProcedure="false">'Βασικά Στοιχεία'!$E$98</definedName>
    <definedName function="false" hidden="false" name="ΛοιπέςΕυρώΜ3" vbProcedure="false">'Βασικά Στοιχεία'!$E$99</definedName>
    <definedName function="false" hidden="false" name="ΛοιπέςΕυρώΜ4" vbProcedure="false">'Βασικά Στοιχεία'!$E$100</definedName>
    <definedName function="false" hidden="false" name="ΛοιπέςΕυρώΜ5" vbProcedure="false">'Βασικά Στοιχεία'!$E$101</definedName>
    <definedName function="false" hidden="false" name="ΛοιπέςΕυρώΥ1" vbProcedure="false">'Βασικά Στοιχεία'!$C$97</definedName>
    <definedName function="false" hidden="false" name="ΛοιπέςΕυρώΥ2" vbProcedure="false">'Βασικά Στοιχεία'!$C$98</definedName>
    <definedName function="false" hidden="false" name="ΛοιπέςΕυρώΥ3" vbProcedure="false">'Βασικά Στοιχεία'!$C$99</definedName>
    <definedName function="false" hidden="false" name="ΛοιπέςΕυρώΥ4" vbProcedure="false">'Βασικά Στοιχεία'!$C$100</definedName>
    <definedName function="false" hidden="false" name="ΛοιπέςΕυρώΥ5" vbProcedure="false">'Βασικά Στοιχεία'!$C$101</definedName>
    <definedName function="false" hidden="false" name="ΛοιπέςΜ1" vbProcedure="false">Λοιπές!$B$9</definedName>
    <definedName function="false" hidden="false" name="ΛοιπέςΜ2" vbProcedure="false">Λοιπές!$B$10</definedName>
    <definedName function="false" hidden="false" name="ΛοιπέςΜ3" vbProcedure="false">Λοιπές!$B$11</definedName>
    <definedName function="false" hidden="false" name="ΛοιπέςΜ4" vbProcedure="false">Λοιπές!$B$12</definedName>
    <definedName function="false" hidden="false" name="ΛοιπέςΜ5" vbProcedure="false">Λοιπές!$B$13</definedName>
    <definedName function="false" hidden="false" name="ΛοιπέςΣτρΜ1" vbProcedure="false">'Βασικά Στοιχεία'!$D$97</definedName>
    <definedName function="false" hidden="false" name="ΛοιπέςΣτρΜ2" vbProcedure="false">'Βασικά Στοιχεία'!$D$98</definedName>
    <definedName function="false" hidden="false" name="ΛοιπέςΣτρΜ3" vbProcedure="false">'Βασικά Στοιχεία'!$D$99</definedName>
    <definedName function="false" hidden="false" name="ΛοιπέςΣτρΜ4" vbProcedure="false">'Βασικά Στοιχεία'!$D$100</definedName>
    <definedName function="false" hidden="false" name="ΛοιπέςΣτρΜ5" vbProcedure="false">'Βασικά Στοιχεία'!$D$101</definedName>
    <definedName function="false" hidden="false" name="ΛοιπέςΣτρΥ1" vbProcedure="false">'Βασικά Στοιχεία'!$B$97</definedName>
    <definedName function="false" hidden="false" name="ΛοιπέςΣτρΥ2" vbProcedure="false">'Βασικά Στοιχεία'!$B$98</definedName>
    <definedName function="false" hidden="false" name="ΛοιπέςΣτρΥ3" vbProcedure="false">'Βασικά Στοιχεία'!$B$99</definedName>
    <definedName function="false" hidden="false" name="ΛοιπέςΣτρΥ4" vbProcedure="false">'Βασικά Στοιχεία'!$B$100</definedName>
    <definedName function="false" hidden="false" name="ΛοιπέςΣτρΥ5" vbProcedure="false">'Βασικά Στοιχεία'!$B$101</definedName>
    <definedName function="false" hidden="false" name="ΛοιπέςΥ1" vbProcedure="false">Λοιπές!$B$3</definedName>
    <definedName function="false" hidden="false" name="ΛοιπέςΥ2" vbProcedure="false">Λοιπές!$B$4</definedName>
    <definedName function="false" hidden="false" name="ΛοιπέςΥ3" vbProcedure="false">Λοιπές!$B$5</definedName>
    <definedName function="false" hidden="false" name="ΛοιπέςΥ4" vbProcedure="false">Λοιπές!$B$6</definedName>
    <definedName function="false" hidden="false" name="ΛοιπέςΥ5" vbProcedure="false">Λοιπές!$B$7</definedName>
    <definedName function="false" hidden="false" name="Μέλη" vbProcedure="false">'Βασικά Στοιχεία'!$B$17</definedName>
    <definedName function="false" hidden="false" name="Με_ΦΠΑ" vbProcedure="false">'Βασικά Στοιχεία'!$B$47</definedName>
    <definedName function="false" hidden="false" name="ΜεταποίησηΜ1" vbProcedure="false">Μεταποίηση!$B$9</definedName>
    <definedName function="false" hidden="false" name="ΜεταποίησηΜ2" vbProcedure="false">Μεταποίηση!$B$10</definedName>
    <definedName function="false" hidden="false" name="ΜεταποίησηΜ3" vbProcedure="false">Μεταποίηση!$B$11</definedName>
    <definedName function="false" hidden="false" name="ΜεταποίησηΜ4" vbProcedure="false">Μεταποίηση!$B$12</definedName>
    <definedName function="false" hidden="false" name="ΜεταποίησηΜ5" vbProcedure="false">Μεταποίηση!$B$13</definedName>
    <definedName function="false" hidden="false" name="ΜεταποίησηΥ1" vbProcedure="false">Μεταποίηση!$B$3</definedName>
    <definedName function="false" hidden="false" name="ΜεταποίησηΥ2" vbProcedure="false">Μεταποίηση!$B$4</definedName>
    <definedName function="false" hidden="false" name="ΜεταποίησηΥ3" vbProcedure="false">Μεταποίηση!$B$5</definedName>
    <definedName function="false" hidden="false" name="ΜεταποίησηΥ4" vbProcedure="false">Μεταποίηση!$B$6</definedName>
    <definedName function="false" hidden="false" name="ΜεταποίησηΥ5" vbProcedure="false">Μεταποίηση!$B$7</definedName>
    <definedName function="false" hidden="false" name="ΜεταφορέςΜ1" vbProcedure="false">'Φυτική Παραγωγή'!$P$24</definedName>
    <definedName function="false" hidden="false" name="ΜεταφορέςΜ10" vbProcedure="false">'Φυτική Παραγωγή'!$P$33</definedName>
    <definedName function="false" hidden="false" name="ΜεταφορέςΜ11" vbProcedure="false">'Φυτική Παραγωγή'!$P$34</definedName>
    <definedName function="false" hidden="false" name="ΜεταφορέςΜ12" vbProcedure="false">'Φυτική Παραγωγή'!$P$35</definedName>
    <definedName function="false" hidden="false" name="ΜεταφορέςΜ13" vbProcedure="false">'Φυτική Παραγωγή'!$P$36</definedName>
    <definedName function="false" hidden="false" name="ΜεταφορέςΜ14" vbProcedure="false">'Φυτική Παραγωγή'!$P$37</definedName>
    <definedName function="false" hidden="false" name="ΜεταφορέςΜ15" vbProcedure="false">'Φυτική Παραγωγή'!$P$38</definedName>
    <definedName function="false" hidden="false" name="ΜεταφορέςΜ16" vbProcedure="false">'Φυτική Παραγωγή'!$P$39</definedName>
    <definedName function="false" hidden="false" name="ΜεταφορέςΜ17" vbProcedure="false">'Φυτική Παραγωγή'!$P$40</definedName>
    <definedName function="false" hidden="false" name="ΜεταφορέςΜ18" vbProcedure="false">'Φυτική Παραγωγή'!$P$41</definedName>
    <definedName function="false" hidden="false" name="ΜεταφορέςΜ19" vbProcedure="false">'Φυτική Παραγωγή'!$P$42</definedName>
    <definedName function="false" hidden="false" name="ΜεταφορέςΜ2" vbProcedure="false">'Φυτική Παραγωγή'!$P$25</definedName>
    <definedName function="false" hidden="false" name="ΜεταφορέςΜ20" vbProcedure="false">'Φυτική Παραγωγή'!$P$43</definedName>
    <definedName function="false" hidden="false" name="ΜεταφορέςΜ3" vbProcedure="false">'Φυτική Παραγωγή'!$P$26</definedName>
    <definedName function="false" hidden="false" name="ΜεταφορέςΜ4" vbProcedure="false">'Φυτική Παραγωγή'!$P$27</definedName>
    <definedName function="false" hidden="false" name="ΜεταφορέςΜ5" vbProcedure="false">'Φυτική Παραγωγή'!$P$28</definedName>
    <definedName function="false" hidden="false" name="ΜεταφορέςΜ6" vbProcedure="false">'Φυτική Παραγωγή'!$P$29</definedName>
    <definedName function="false" hidden="false" name="ΜεταφορέςΜ7" vbProcedure="false">'Φυτική Παραγωγή'!$P$30</definedName>
    <definedName function="false" hidden="false" name="ΜεταφορέςΜ8" vbProcedure="false">'Φυτική Παραγωγή'!$P$31</definedName>
    <definedName function="false" hidden="false" name="ΜεταφορέςΜ9" vbProcedure="false">'Φυτική Παραγωγή'!$P$32</definedName>
    <definedName function="false" hidden="false" name="ΜεταφορέςΥ1" vbProcedure="false">'Φυτική Παραγωγή'!$P$3</definedName>
    <definedName function="false" hidden="false" name="ΜεταφορέςΥ10" vbProcedure="false">'Φυτική Παραγωγή'!$P$12</definedName>
    <definedName function="false" hidden="false" name="ΜεταφορέςΥ11" vbProcedure="false">'Φυτική Παραγωγή'!$P$13</definedName>
    <definedName function="false" hidden="false" name="ΜεταφορέςΥ12" vbProcedure="false">'Φυτική Παραγωγή'!$P$14</definedName>
    <definedName function="false" hidden="false" name="ΜεταφορέςΥ13" vbProcedure="false">'Φυτική Παραγωγή'!$P$15</definedName>
    <definedName function="false" hidden="false" name="ΜεταφορέςΥ14" vbProcedure="false">'Φυτική Παραγωγή'!$P$16</definedName>
    <definedName function="false" hidden="false" name="ΜεταφορέςΥ15" vbProcedure="false">'Φυτική Παραγωγή'!$P$17</definedName>
    <definedName function="false" hidden="false" name="ΜεταφορέςΥ16" vbProcedure="false">'Φυτική Παραγωγή'!$P$18</definedName>
    <definedName function="false" hidden="false" name="ΜεταφορέςΥ17" vbProcedure="false">'Φυτική Παραγωγή'!$P$19</definedName>
    <definedName function="false" hidden="false" name="ΜεταφορέςΥ18" vbProcedure="false">'Φυτική Παραγωγή'!$P$20</definedName>
    <definedName function="false" hidden="false" name="ΜεταφορέςΥ19" vbProcedure="false">'Φυτική Παραγωγή'!$P$21</definedName>
    <definedName function="false" hidden="false" name="ΜεταφορέςΥ2" vbProcedure="false">'Φυτική Παραγωγή'!$P$4</definedName>
    <definedName function="false" hidden="false" name="ΜεταφορέςΥ20" vbProcedure="false">'Φυτική Παραγωγή'!$P$22</definedName>
    <definedName function="false" hidden="false" name="ΜεταφορέςΥ3" vbProcedure="false">'Φυτική Παραγωγή'!$P$5</definedName>
    <definedName function="false" hidden="false" name="ΜεταφορέςΥ4" vbProcedure="false">'Φυτική Παραγωγή'!$P$6</definedName>
    <definedName function="false" hidden="false" name="ΜεταφορέςΥ5" vbProcedure="false">'Φυτική Παραγωγή'!$P$7</definedName>
    <definedName function="false" hidden="false" name="ΜεταφορέςΥ6" vbProcedure="false">'Φυτική Παραγωγή'!$P$8</definedName>
    <definedName function="false" hidden="false" name="ΜεταφορέςΥ7" vbProcedure="false">'Φυτική Παραγωγή'!$P$9</definedName>
    <definedName function="false" hidden="false" name="ΜεταφορέςΥ8" vbProcedure="false">'Φυτική Παραγωγή'!$P$10</definedName>
    <definedName function="false" hidden="false" name="ΜεταφορέςΥ9" vbProcedure="false">'Φυτική Παραγωγή'!$P$11</definedName>
    <definedName function="false" hidden="false" name="Μητρός" vbProcedure="false">'Βασικά Στοιχεία'!$B$5</definedName>
    <definedName function="false" hidden="false" name="ΜητρόςΣυζύγου" vbProcedure="false">'Βασικά Στοιχεία'!$B$32</definedName>
    <definedName function="false" hidden="false" name="Μητρώο" vbProcedure="false">'Βασικά Στοιχεία'!$B$52</definedName>
    <definedName function="false" hidden="false" name="ΜηχάνημαΜ1" vbProcedure="false">Μηχανήματα!$B$24</definedName>
    <definedName function="false" hidden="false" name="ΜηχάνημαΜ10" vbProcedure="false">Μηχανήματα!$B$33</definedName>
    <definedName function="false" hidden="false" name="ΜηχάνημαΜ11" vbProcedure="false">Μηχανήματα!$B$34</definedName>
    <definedName function="false" hidden="false" name="ΜηχάνημαΜ12" vbProcedure="false">Μηχανήματα!$B$35</definedName>
    <definedName function="false" hidden="false" name="ΜηχάνημαΜ13" vbProcedure="false">Μηχανήματα!$B$36</definedName>
    <definedName function="false" hidden="false" name="ΜηχάνημαΜ14" vbProcedure="false">Μηχανήματα!$B$37</definedName>
    <definedName function="false" hidden="false" name="ΜηχάνημαΜ15" vbProcedure="false">Μηχανήματα!$B$38</definedName>
    <definedName function="false" hidden="false" name="ΜηχάνημαΜ16" vbProcedure="false">Μηχανήματα!$B$39</definedName>
    <definedName function="false" hidden="false" name="ΜηχάνημαΜ17" vbProcedure="false">Μηχανήματα!$B$40</definedName>
    <definedName function="false" hidden="false" name="ΜηχάνημαΜ18" vbProcedure="false">Μηχανήματα!$B$41</definedName>
    <definedName function="false" hidden="false" name="ΜηχάνημαΜ19" vbProcedure="false">Μηχανήματα!$B$42</definedName>
    <definedName function="false" hidden="false" name="ΜηχάνημαΜ2" vbProcedure="false">Μηχανήματα!$B$25</definedName>
    <definedName function="false" hidden="false" name="ΜηχάνημαΜ20" vbProcedure="false">Μηχανήματα!$B$43</definedName>
    <definedName function="false" hidden="false" name="ΜηχάνημαΜ3" vbProcedure="false">Μηχανήματα!$B$26</definedName>
    <definedName function="false" hidden="false" name="ΜηχάνημαΜ4" vbProcedure="false">Μηχανήματα!$B$27</definedName>
    <definedName function="false" hidden="false" name="ΜηχάνημαΜ5" vbProcedure="false">Μηχανήματα!$B$28</definedName>
    <definedName function="false" hidden="false" name="ΜηχάνημαΜ6" vbProcedure="false">Μηχανήματα!$B$29</definedName>
    <definedName function="false" hidden="false" name="ΜηχάνημαΜ7" vbProcedure="false">Μηχανήματα!$B$30</definedName>
    <definedName function="false" hidden="false" name="ΜηχάνημαΜ8" vbProcedure="false">Μηχανήματα!$B$31</definedName>
    <definedName function="false" hidden="false" name="ΜηχάνημαΜ9" vbProcedure="false">Μηχανήματα!$B$32</definedName>
    <definedName function="false" hidden="false" name="ΜηχάνημαΥ1" vbProcedure="false">Μηχανήματα!$B$3</definedName>
    <definedName function="false" hidden="false" name="ΜηχάνημαΥ10" vbProcedure="false">Μηχανήματα!$B$12</definedName>
    <definedName function="false" hidden="false" name="ΜηχάνημαΥ11" vbProcedure="false">Μηχανήματα!$B$13</definedName>
    <definedName function="false" hidden="false" name="ΜηχάνημαΥ12" vbProcedure="false">Μηχανήματα!$B$14</definedName>
    <definedName function="false" hidden="false" name="ΜηχάνημαΥ13" vbProcedure="false">Μηχανήματα!$B$15</definedName>
    <definedName function="false" hidden="false" name="ΜηχάνημαΥ14" vbProcedure="false">Μηχανήματα!$B$16</definedName>
    <definedName function="false" hidden="false" name="ΜηχάνημαΥ15" vbProcedure="false">Μηχανήματα!$B$17</definedName>
    <definedName function="false" hidden="false" name="ΜηχάνημαΥ16" vbProcedure="false">Μηχανήματα!$B$18</definedName>
    <definedName function="false" hidden="false" name="ΜηχάνημαΥ17" vbProcedure="false">Μηχανήματα!$B$19</definedName>
    <definedName function="false" hidden="false" name="ΜηχάνημαΥ18" vbProcedure="false">Μηχανήματα!$B$20</definedName>
    <definedName function="false" hidden="false" name="ΜηχάνημαΥ19" vbProcedure="false">Μηχανήματα!$B$21</definedName>
    <definedName function="false" hidden="false" name="ΜηχάνημαΥ2" vbProcedure="false">Μηχανήματα!$B$4</definedName>
    <definedName function="false" hidden="false" name="ΜηχάνημαΥ20" vbProcedure="false">Μηχανήματα!$B$22</definedName>
    <definedName function="false" hidden="false" name="ΜηχάνημαΥ3" vbProcedure="false">Μηχανήματα!$B$5</definedName>
    <definedName function="false" hidden="false" name="ΜηχάνημαΥ4" vbProcedure="false">Μηχανήματα!$B$6</definedName>
    <definedName function="false" hidden="false" name="ΜηχάνημαΥ5" vbProcedure="false">Μηχανήματα!$B$7</definedName>
    <definedName function="false" hidden="false" name="ΜηχάνημαΥ6" vbProcedure="false">Μηχανήματα!$B$8</definedName>
    <definedName function="false" hidden="false" name="ΜηχάνημαΥ7" vbProcedure="false">Μηχανήματα!$B$9</definedName>
    <definedName function="false" hidden="false" name="ΜηχάνημαΥ8" vbProcedure="false">Μηχανήματα!$B$10</definedName>
    <definedName function="false" hidden="false" name="ΜηχάνημαΥ9" vbProcedure="false">Μηχανήματα!$B$11</definedName>
    <definedName function="false" hidden="false" name="ΜηχανικήΜ1" vbProcedure="false">'Ζωική Παραγωγή'!$P$9</definedName>
    <definedName function="false" hidden="false" name="ΜηχανικήΜ2" vbProcedure="false">'Ζωική Παραγωγή'!$P$10</definedName>
    <definedName function="false" hidden="false" name="ΜηχανικήΜ3" vbProcedure="false">'Ζωική Παραγωγή'!$P$11</definedName>
    <definedName function="false" hidden="false" name="ΜηχανικήΜ4" vbProcedure="false">'Ζωική Παραγωγή'!$P$12</definedName>
    <definedName function="false" hidden="false" name="ΜηχανικήΥ1" vbProcedure="false">'Ζωική Παραγωγή'!$P$3</definedName>
    <definedName function="false" hidden="false" name="ΜηχανικήΥ2" vbProcedure="false">'Ζωική Παραγωγή'!$P$4</definedName>
    <definedName function="false" hidden="false" name="ΜηχανικήΥ3" vbProcedure="false">'Ζωική Παραγωγή'!$P$5</definedName>
    <definedName function="false" hidden="false" name="ΜηχανικήΥ4" vbProcedure="false">'Ζωική Παραγωγή'!$P$6</definedName>
    <definedName function="false" hidden="false" name="ΜονάδεςΕνοικίουΑΜ1" vbProcedure="false">'Βασικά Στοιχεία'!$B$109</definedName>
    <definedName function="false" hidden="false" name="ΜονάδεςΕνοικίουΑΜ2" vbProcedure="false">'Βασικά Στοιχεία'!$B$110</definedName>
    <definedName function="false" hidden="false" name="ΜονάδεςΕνοικίουΑΜ3" vbProcedure="false">'Βασικά Στοιχεία'!$B$111</definedName>
    <definedName function="false" hidden="false" name="ΜονάδεςΕνοικίουΑΜ4" vbProcedure="false">'Βασικά Στοιχεία'!$B$112</definedName>
    <definedName function="false" hidden="false" name="ΜονάδεςΕνοικίουΑΜ5" vbProcedure="false">'Βασικά Στοιχεία'!$B$113</definedName>
    <definedName function="false" hidden="false" name="ΜονάδεςΕνοικίουΑΥ1" vbProcedure="false">'Βασικά Στοιχεία'!$B$103</definedName>
    <definedName function="false" hidden="false" name="ΜονάδεςΕνοικίουΑΥ2" vbProcedure="false">'Βασικά Στοιχεία'!$B$104</definedName>
    <definedName function="false" hidden="false" name="ΜονάδεςΕνοικίουΑΥ3" vbProcedure="false">'Βασικά Στοιχεία'!$B$105</definedName>
    <definedName function="false" hidden="false" name="ΜονάδεςΕνοικίουΑΥ4" vbProcedure="false">'Βασικά Στοιχεία'!$B$106</definedName>
    <definedName function="false" hidden="false" name="ΜονάδεςΕνοικίουΑΥ5" vbProcedure="false">'Βασικά Στοιχεία'!$B$107</definedName>
    <definedName function="false" hidden="false" name="ΜονάδεςΕνοικίουΒΜ1" vbProcedure="false">'Βασικά Στοιχεία'!$B$121</definedName>
    <definedName function="false" hidden="false" name="ΜονάδεςΕνοικίουΒΜ2" vbProcedure="false">'Βασικά Στοιχεία'!$B$122</definedName>
    <definedName function="false" hidden="false" name="ΜονάδεςΕνοικίουΒΜ3" vbProcedure="false">'Βασικά Στοιχεία'!$B$123</definedName>
    <definedName function="false" hidden="false" name="ΜονάδεςΕνοικίουΒΜ4" vbProcedure="false">'Βασικά Στοιχεία'!$B$124</definedName>
    <definedName function="false" hidden="false" name="ΜονάδεςΕνοικίουΒΜ5" vbProcedure="false">'Βασικά Στοιχεία'!$B$125</definedName>
    <definedName function="false" hidden="false" name="ΜονάδεςΕνοικίουΒΥ1" vbProcedure="false">'Βασικά Στοιχεία'!$B$115</definedName>
    <definedName function="false" hidden="false" name="ΜονάδεςΕνοικίουΒΥ2" vbProcedure="false">'Βασικά Στοιχεία'!$B$116</definedName>
    <definedName function="false" hidden="false" name="ΜονάδεςΕνοικίουΒΥ3" vbProcedure="false">'Βασικά Στοιχεία'!$B$117</definedName>
    <definedName function="false" hidden="false" name="ΜονάδεςΕνοικίουΒΥ4" vbProcedure="false">'Βασικά Στοιχεία'!$B$118</definedName>
    <definedName function="false" hidden="false" name="ΜονάδεςΕνοικίουΒΥ5" vbProcedure="false">'Βασικά Στοιχεία'!$B$119</definedName>
    <definedName function="false" hidden="false" name="Νήσος" vbProcedure="false">'Βασικά Στοιχεία'!$B$21</definedName>
    <definedName function="false" hidden="false" name="ΝήσοςΣυζύγου" vbProcedure="false">'Βασικά Στοιχεία'!$B$38</definedName>
    <definedName function="false" hidden="false" name="ΝαιΌχι" vbProcedure="false">Δείκτες!$B$317:$B$318</definedName>
    <definedName function="false" hidden="false" name="ΝαιΌχι2" vbProcedure="false">Δείκτες!$C$317:$C$318</definedName>
    <definedName function="false" hidden="false" name="ΝομόςΜελετητή" vbProcedure="false">'Βασικά Στοιχεία'!$B$59</definedName>
    <definedName function="false" hidden="false" name="Νομαρχία" vbProcedure="false">'Βασικά Στοιχεία'!$B$19</definedName>
    <definedName function="false" hidden="false" name="Νομοί" vbProcedure="false">Οικισμοί!$A$2:$A$8</definedName>
    <definedName function="false" hidden="false" name="ΞένηΑΖΜ1" vbProcedure="false">'Ζωική Παραγωγή'!$H$9</definedName>
    <definedName function="false" hidden="false" name="ΞένηΑΖΜ2" vbProcedure="false">'Ζωική Παραγωγή'!$H$10</definedName>
    <definedName function="false" hidden="false" name="ΞένηΑΖΜ3" vbProcedure="false">'Ζωική Παραγωγή'!$H$11</definedName>
    <definedName function="false" hidden="false" name="ΞένηΑΖΜ4" vbProcedure="false">'Ζωική Παραγωγή'!$H$12</definedName>
    <definedName function="false" hidden="false" name="ΞένηΑΖΥ1" vbProcedure="false">'Ζωική Παραγωγή'!$H$3</definedName>
    <definedName function="false" hidden="false" name="ΞένηΑΖΥ2" vbProcedure="false">'Ζωική Παραγωγή'!$H$4</definedName>
    <definedName function="false" hidden="false" name="ΞένηΑΖΥ3" vbProcedure="false">'Ζωική Παραγωγή'!$H$5</definedName>
    <definedName function="false" hidden="false" name="ΞένηΑΖΥ4" vbProcedure="false">'Ζωική Παραγωγή'!$H$6</definedName>
    <definedName function="false" hidden="false" name="ΞένηΜΖΜ1" vbProcedure="false">'Ζωική Παραγωγή'!$G$9</definedName>
    <definedName function="false" hidden="false" name="ΞένηΜΖΜ2" vbProcedure="false">'Ζωική Παραγωγή'!$G$10</definedName>
    <definedName function="false" hidden="false" name="ΞένηΜΖΜ3" vbProcedure="false">'Ζωική Παραγωγή'!$G$11</definedName>
    <definedName function="false" hidden="false" name="ΞένηΜΖΜ4" vbProcedure="false">'Ζωική Παραγωγή'!$G$12</definedName>
    <definedName function="false" hidden="false" name="ΞένηΜΖΥ1" vbProcedure="false">'Ζωική Παραγωγή'!$G$3</definedName>
    <definedName function="false" hidden="false" name="ΞένηΜΖΥ2" vbProcedure="false">'Ζωική Παραγωγή'!$G$4</definedName>
    <definedName function="false" hidden="false" name="ΞένηΜΖΥ3" vbProcedure="false">'Ζωική Παραγωγή'!$G$5</definedName>
    <definedName function="false" hidden="false" name="ΞένηΜΖΥ4" vbProcedure="false">'Ζωική Παραγωγή'!$G$6</definedName>
    <definedName function="false" hidden="false" name="ΞύλινοΜ1" vbProcedure="false">'Φυτική Παραγωγή'!$AG$24</definedName>
    <definedName function="false" hidden="false" name="ΞύλινοΜ10" vbProcedure="false">'Φυτική Παραγωγή'!$AG$33</definedName>
    <definedName function="false" hidden="false" name="ΞύλινοΜ11" vbProcedure="false">'Φυτική Παραγωγή'!$AG$34</definedName>
    <definedName function="false" hidden="false" name="ΞύλινοΜ12" vbProcedure="false">'Φυτική Παραγωγή'!$AG$35</definedName>
    <definedName function="false" hidden="false" name="ΞύλινοΜ13" vbProcedure="false">'Φυτική Παραγωγή'!$AG$36</definedName>
    <definedName function="false" hidden="false" name="ΞύλινοΜ14" vbProcedure="false">'Φυτική Παραγωγή'!$AG$37</definedName>
    <definedName function="false" hidden="false" name="ΞύλινοΜ15" vbProcedure="false">'Φυτική Παραγωγή'!$AG$38</definedName>
    <definedName function="false" hidden="false" name="ΞύλινοΜ16" vbProcedure="false">'Φυτική Παραγωγή'!$AG$39</definedName>
    <definedName function="false" hidden="false" name="ΞύλινοΜ17" vbProcedure="false">'Φυτική Παραγωγή'!$AG$40</definedName>
    <definedName function="false" hidden="false" name="ΞύλινοΜ18" vbProcedure="false">'Φυτική Παραγωγή'!$AG$41</definedName>
    <definedName function="false" hidden="false" name="ΞύλινοΜ19" vbProcedure="false">'Φυτική Παραγωγή'!$AG$42</definedName>
    <definedName function="false" hidden="false" name="ΞύλινοΜ2" vbProcedure="false">'Φυτική Παραγωγή'!$AG$25</definedName>
    <definedName function="false" hidden="false" name="ΞύλινοΜ20" vbProcedure="false">'Φυτική Παραγωγή'!$AG$43</definedName>
    <definedName function="false" hidden="false" name="ΞύλινοΜ3" vbProcedure="false">'Φυτική Παραγωγή'!$AG$26</definedName>
    <definedName function="false" hidden="false" name="ΞύλινοΜ4" vbProcedure="false">'Φυτική Παραγωγή'!$AG$27</definedName>
    <definedName function="false" hidden="false" name="ΞύλινοΜ5" vbProcedure="false">'Φυτική Παραγωγή'!$AG$28</definedName>
    <definedName function="false" hidden="false" name="ΞύλινοΜ6" vbProcedure="false">'Φυτική Παραγωγή'!$AG$29</definedName>
    <definedName function="false" hidden="false" name="ΞύλινοΜ7" vbProcedure="false">'Φυτική Παραγωγή'!$AG$30</definedName>
    <definedName function="false" hidden="false" name="ΞύλινοΜ8" vbProcedure="false">'Φυτική Παραγωγή'!$AG$31</definedName>
    <definedName function="false" hidden="false" name="ΞύλινοΜ9" vbProcedure="false">'Φυτική Παραγωγή'!$AG$32</definedName>
    <definedName function="false" hidden="false" name="ΞύλινοΥ1" vbProcedure="false">'Φυτική Παραγωγή'!$AG$3</definedName>
    <definedName function="false" hidden="false" name="ΞύλινοΥ10" vbProcedure="false">'Φυτική Παραγωγή'!$AG$12</definedName>
    <definedName function="false" hidden="false" name="ΞύλινοΥ11" vbProcedure="false">'Φυτική Παραγωγή'!$AG$13</definedName>
    <definedName function="false" hidden="false" name="ΞύλινοΥ12" vbProcedure="false">'Φυτική Παραγωγή'!$AG$14</definedName>
    <definedName function="false" hidden="false" name="ΞύλινοΥ13" vbProcedure="false">'Φυτική Παραγωγή'!$AG$15</definedName>
    <definedName function="false" hidden="false" name="ΞύλινοΥ14" vbProcedure="false">'Φυτική Παραγωγή'!$AG$16</definedName>
    <definedName function="false" hidden="false" name="ΞύλινοΥ15" vbProcedure="false">'Φυτική Παραγωγή'!$AG$17</definedName>
    <definedName function="false" hidden="false" name="ΞύλινοΥ16" vbProcedure="false">'Φυτική Παραγωγή'!$AG$18</definedName>
    <definedName function="false" hidden="false" name="ΞύλινοΥ17" vbProcedure="false">'Φυτική Παραγωγή'!$AG$19</definedName>
    <definedName function="false" hidden="false" name="ΞύλινοΥ18" vbProcedure="false">'Φυτική Παραγωγή'!$AG$20</definedName>
    <definedName function="false" hidden="false" name="ΞύλινοΥ19" vbProcedure="false">'Φυτική Παραγωγή'!$AG$21</definedName>
    <definedName function="false" hidden="false" name="ΞύλινοΥ2" vbProcedure="false">'Φυτική Παραγωγή'!$AG$4</definedName>
    <definedName function="false" hidden="false" name="ΞύλινοΥ20" vbProcedure="false">'Φυτική Παραγωγή'!$AG$22</definedName>
    <definedName function="false" hidden="false" name="ΞύλινοΥ3" vbProcedure="false">'Φυτική Παραγωγή'!$AG$5</definedName>
    <definedName function="false" hidden="false" name="ΞύλινοΥ4" vbProcedure="false">'Φυτική Παραγωγή'!$AG$6</definedName>
    <definedName function="false" hidden="false" name="ΞύλινοΥ5" vbProcedure="false">'Φυτική Παραγωγή'!$AG$7</definedName>
    <definedName function="false" hidden="false" name="ΞύλινοΥ6" vbProcedure="false">'Φυτική Παραγωγή'!$AG$8</definedName>
    <definedName function="false" hidden="false" name="ΞύλινοΥ7" vbProcedure="false">'Φυτική Παραγωγή'!$AG$9</definedName>
    <definedName function="false" hidden="false" name="ΞύλινοΥ8" vbProcedure="false">'Φυτική Παραγωγή'!$AG$10</definedName>
    <definedName function="false" hidden="false" name="ΞύλινοΥ9" vbProcedure="false">'Φυτική Παραγωγή'!$AG$11</definedName>
    <definedName function="false" hidden="false" name="ΞηρΜ1" vbProcedure="false">Αγροτεμάχια!$P$2</definedName>
    <definedName function="false" hidden="false" name="ΞηρΜ10" vbProcedure="false">Αγροτεμάχια!$P$11</definedName>
    <definedName function="false" hidden="false" name="ΞηρΜ100" vbProcedure="false">Αγροτεμάχια!$P$101</definedName>
    <definedName function="false" hidden="false" name="ΞηρΜ11" vbProcedure="false">Αγροτεμάχια!$P$12</definedName>
    <definedName function="false" hidden="false" name="ΞηρΜ12" vbProcedure="false">Αγροτεμάχια!$P$13</definedName>
    <definedName function="false" hidden="false" name="ΞηρΜ13" vbProcedure="false">Αγροτεμάχια!$P$14</definedName>
    <definedName function="false" hidden="false" name="ΞηρΜ14" vbProcedure="false">Αγροτεμάχια!$P$15</definedName>
    <definedName function="false" hidden="false" name="ΞηρΜ15" vbProcedure="false">Αγροτεμάχια!$P$16</definedName>
    <definedName function="false" hidden="false" name="ΞηρΜ16" vbProcedure="false">Αγροτεμάχια!$P$17</definedName>
    <definedName function="false" hidden="false" name="ΞηρΜ17" vbProcedure="false">Αγροτεμάχια!$P$18</definedName>
    <definedName function="false" hidden="false" name="ΞηρΜ18" vbProcedure="false">Αγροτεμάχια!$P$19</definedName>
    <definedName function="false" hidden="false" name="ΞηρΜ19" vbProcedure="false">Αγροτεμάχια!$P$20</definedName>
    <definedName function="false" hidden="false" name="ΞηρΜ2" vbProcedure="false">Αγροτεμάχια!$P$3</definedName>
    <definedName function="false" hidden="false" name="ΞηρΜ20" vbProcedure="false">Αγροτεμάχια!$P$21</definedName>
    <definedName function="false" hidden="false" name="ΞηρΜ21" vbProcedure="false">Αγροτεμάχια!$P$22</definedName>
    <definedName function="false" hidden="false" name="ΞηρΜ22" vbProcedure="false">Αγροτεμάχια!$P$23</definedName>
    <definedName function="false" hidden="false" name="ΞηρΜ23" vbProcedure="false">Αγροτεμάχια!$P$24</definedName>
    <definedName function="false" hidden="false" name="ΞηρΜ24" vbProcedure="false">Αγροτεμάχια!$P$25</definedName>
    <definedName function="false" hidden="false" name="ΞηρΜ25" vbProcedure="false">Αγροτεμάχια!$P$26</definedName>
    <definedName function="false" hidden="false" name="ΞηρΜ26" vbProcedure="false">Αγροτεμάχια!$P$27</definedName>
    <definedName function="false" hidden="false" name="ΞηρΜ27" vbProcedure="false">Αγροτεμάχια!$P$28</definedName>
    <definedName function="false" hidden="false" name="ΞηρΜ28" vbProcedure="false">Αγροτεμάχια!$P$29</definedName>
    <definedName function="false" hidden="false" name="ΞηρΜ29" vbProcedure="false">Αγροτεμάχια!$P$30</definedName>
    <definedName function="false" hidden="false" name="ΞηρΜ3" vbProcedure="false">Αγροτεμάχια!$P$4</definedName>
    <definedName function="false" hidden="false" name="ΞηρΜ30" vbProcedure="false">Αγροτεμάχια!$P$31</definedName>
    <definedName function="false" hidden="false" name="ΞηρΜ31" vbProcedure="false">Αγροτεμάχια!$P$32</definedName>
    <definedName function="false" hidden="false" name="ΞηρΜ32" vbProcedure="false">Αγροτεμάχια!$P$33</definedName>
    <definedName function="false" hidden="false" name="ΞηρΜ33" vbProcedure="false">Αγροτεμάχια!$P$34</definedName>
    <definedName function="false" hidden="false" name="ΞηρΜ34" vbProcedure="false">Αγροτεμάχια!$P$35</definedName>
    <definedName function="false" hidden="false" name="ΞηρΜ35" vbProcedure="false">Αγροτεμάχια!$P$36</definedName>
    <definedName function="false" hidden="false" name="ΞηρΜ36" vbProcedure="false">Αγροτεμάχια!$P$37</definedName>
    <definedName function="false" hidden="false" name="ΞηρΜ37" vbProcedure="false">Αγροτεμάχια!$P$38</definedName>
    <definedName function="false" hidden="false" name="ΞηρΜ38" vbProcedure="false">Αγροτεμάχια!$P$39</definedName>
    <definedName function="false" hidden="false" name="ΞηρΜ39" vbProcedure="false">Αγροτεμάχια!$P$40</definedName>
    <definedName function="false" hidden="false" name="ΞηρΜ4" vbProcedure="false">Αγροτεμάχια!$P$5</definedName>
    <definedName function="false" hidden="false" name="ΞηρΜ40" vbProcedure="false">Αγροτεμάχια!$P$41</definedName>
    <definedName function="false" hidden="false" name="ΞηρΜ41" vbProcedure="false">Αγροτεμάχια!$P$42</definedName>
    <definedName function="false" hidden="false" name="ΞηρΜ42" vbProcedure="false">Αγροτεμάχια!$P$43</definedName>
    <definedName function="false" hidden="false" name="ΞηρΜ43" vbProcedure="false">Αγροτεμάχια!$P$44</definedName>
    <definedName function="false" hidden="false" name="ΞηρΜ44" vbProcedure="false">Αγροτεμάχια!$P$45</definedName>
    <definedName function="false" hidden="false" name="ΞηρΜ45" vbProcedure="false">Αγροτεμάχια!$P$46</definedName>
    <definedName function="false" hidden="false" name="ΞηρΜ46" vbProcedure="false">Αγροτεμάχια!$P$47</definedName>
    <definedName function="false" hidden="false" name="ΞηρΜ47" vbProcedure="false">Αγροτεμάχια!$P$48</definedName>
    <definedName function="false" hidden="false" name="ΞηρΜ48" vbProcedure="false">Αγροτεμάχια!$P$49</definedName>
    <definedName function="false" hidden="false" name="ΞηρΜ49" vbProcedure="false">Αγροτεμάχια!$P$50</definedName>
    <definedName function="false" hidden="false" name="ΞηρΜ5" vbProcedure="false">Αγροτεμάχια!$P$6</definedName>
    <definedName function="false" hidden="false" name="ΞηρΜ50" vbProcedure="false">Αγροτεμάχια!$P$51</definedName>
    <definedName function="false" hidden="false" name="ΞηρΜ51" vbProcedure="false">Αγροτεμάχια!$P$52</definedName>
    <definedName function="false" hidden="false" name="ΞηρΜ52" vbProcedure="false">Αγροτεμάχια!$P$53</definedName>
    <definedName function="false" hidden="false" name="ΞηρΜ53" vbProcedure="false">Αγροτεμάχια!$P$54</definedName>
    <definedName function="false" hidden="false" name="ΞηρΜ54" vbProcedure="false">Αγροτεμάχια!$P$55</definedName>
    <definedName function="false" hidden="false" name="ΞηρΜ55" vbProcedure="false">Αγροτεμάχια!$P$56</definedName>
    <definedName function="false" hidden="false" name="ΞηρΜ56" vbProcedure="false">Αγροτεμάχια!$P$57</definedName>
    <definedName function="false" hidden="false" name="ΞηρΜ57" vbProcedure="false">Αγροτεμάχια!$P$58</definedName>
    <definedName function="false" hidden="false" name="ΞηρΜ58" vbProcedure="false">Αγροτεμάχια!$P$59</definedName>
    <definedName function="false" hidden="false" name="ΞηρΜ59" vbProcedure="false">Αγροτεμάχια!$P$60</definedName>
    <definedName function="false" hidden="false" name="ΞηρΜ6" vbProcedure="false">Αγροτεμάχια!$P$7</definedName>
    <definedName function="false" hidden="false" name="ΞηρΜ60" vbProcedure="false">Αγροτεμάχια!$P$61</definedName>
    <definedName function="false" hidden="false" name="ΞηρΜ61" vbProcedure="false">Αγροτεμάχια!$P$62</definedName>
    <definedName function="false" hidden="false" name="ΞηρΜ62" vbProcedure="false">Αγροτεμάχια!$P$63</definedName>
    <definedName function="false" hidden="false" name="ΞηρΜ63" vbProcedure="false">Αγροτεμάχια!$P$64</definedName>
    <definedName function="false" hidden="false" name="ΞηρΜ64" vbProcedure="false">Αγροτεμάχια!$P$65</definedName>
    <definedName function="false" hidden="false" name="ΞηρΜ65" vbProcedure="false">Αγροτεμάχια!$P$66</definedName>
    <definedName function="false" hidden="false" name="ΞηρΜ66" vbProcedure="false">Αγροτεμάχια!$P$67</definedName>
    <definedName function="false" hidden="false" name="ΞηρΜ67" vbProcedure="false">Αγροτεμάχια!$P$68</definedName>
    <definedName function="false" hidden="false" name="ΞηρΜ68" vbProcedure="false">Αγροτεμάχια!$P$69</definedName>
    <definedName function="false" hidden="false" name="ΞηρΜ69" vbProcedure="false">Αγροτεμάχια!$P$70</definedName>
    <definedName function="false" hidden="false" name="ΞηρΜ7" vbProcedure="false">Αγροτεμάχια!$P$8</definedName>
    <definedName function="false" hidden="false" name="ΞηρΜ70" vbProcedure="false">Αγροτεμάχια!$P$71</definedName>
    <definedName function="false" hidden="false" name="ΞηρΜ71" vbProcedure="false">Αγροτεμάχια!$P$72</definedName>
    <definedName function="false" hidden="false" name="ΞηρΜ72" vbProcedure="false">Αγροτεμάχια!$P$73</definedName>
    <definedName function="false" hidden="false" name="ΞηρΜ73" vbProcedure="false">Αγροτεμάχια!$P$74</definedName>
    <definedName function="false" hidden="false" name="ΞηρΜ74" vbProcedure="false">Αγροτεμάχια!$P$75</definedName>
    <definedName function="false" hidden="false" name="ΞηρΜ75" vbProcedure="false">Αγροτεμάχια!$P$76</definedName>
    <definedName function="false" hidden="false" name="ΞηρΜ76" vbProcedure="false">Αγροτεμάχια!$P$77</definedName>
    <definedName function="false" hidden="false" name="ΞηρΜ77" vbProcedure="false">Αγροτεμάχια!$P$78</definedName>
    <definedName function="false" hidden="false" name="ΞηρΜ78" vbProcedure="false">Αγροτεμάχια!$P$79</definedName>
    <definedName function="false" hidden="false" name="ΞηρΜ79" vbProcedure="false">Αγροτεμάχια!$P$80</definedName>
    <definedName function="false" hidden="false" name="ΞηρΜ8" vbProcedure="false">Αγροτεμάχια!$P$9</definedName>
    <definedName function="false" hidden="false" name="ΞηρΜ80" vbProcedure="false">Αγροτεμάχια!$P$81</definedName>
    <definedName function="false" hidden="false" name="ΞηρΜ81" vbProcedure="false">Αγροτεμάχια!$P$82</definedName>
    <definedName function="false" hidden="false" name="ΞηρΜ82" vbProcedure="false">Αγροτεμάχια!$P$83</definedName>
    <definedName function="false" hidden="false" name="ΞηρΜ83" vbProcedure="false">Αγροτεμάχια!$P$84</definedName>
    <definedName function="false" hidden="false" name="ΞηρΜ84" vbProcedure="false">Αγροτεμάχια!$P$85</definedName>
    <definedName function="false" hidden="false" name="ΞηρΜ85" vbProcedure="false">Αγροτεμάχια!$P$86</definedName>
    <definedName function="false" hidden="false" name="ΞηρΜ86" vbProcedure="false">Αγροτεμάχια!$P$87</definedName>
    <definedName function="false" hidden="false" name="ΞηρΜ87" vbProcedure="false">Αγροτεμάχια!$P$88</definedName>
    <definedName function="false" hidden="false" name="ΞηρΜ88" vbProcedure="false">Αγροτεμάχια!$P$89</definedName>
    <definedName function="false" hidden="false" name="ΞηρΜ89" vbProcedure="false">Αγροτεμάχια!$P$90</definedName>
    <definedName function="false" hidden="false" name="ΞηρΜ9" vbProcedure="false">Αγροτεμάχια!$P$10</definedName>
    <definedName function="false" hidden="false" name="ΞηρΜ90" vbProcedure="false">Αγροτεμάχια!$P$91</definedName>
    <definedName function="false" hidden="false" name="ΞηρΜ91" vbProcedure="false">Αγροτεμάχια!$P$92</definedName>
    <definedName function="false" hidden="false" name="ΞηρΜ92" vbProcedure="false">Αγροτεμάχια!$P$93</definedName>
    <definedName function="false" hidden="false" name="ΞηρΜ93" vbProcedure="false">Αγροτεμάχια!$P$94</definedName>
    <definedName function="false" hidden="false" name="ΞηρΜ94" vbProcedure="false">Αγροτεμάχια!$P$95</definedName>
    <definedName function="false" hidden="false" name="ΞηρΜ95" vbProcedure="false">Αγροτεμάχια!$P$96</definedName>
    <definedName function="false" hidden="false" name="ΞηρΜ96" vbProcedure="false">Αγροτεμάχια!$P$97</definedName>
    <definedName function="false" hidden="false" name="ΞηρΜ97" vbProcedure="false">Αγροτεμάχια!$P$98</definedName>
    <definedName function="false" hidden="false" name="ΞηρΜ98" vbProcedure="false">Αγροτεμάχια!$P$99</definedName>
    <definedName function="false" hidden="false" name="ΞηρΜ99" vbProcedure="false">Αγροτεμάχια!$P$100</definedName>
    <definedName function="false" hidden="false" name="ΞηρΥ1" vbProcedure="false">Αγροτεμάχια!$I$2</definedName>
    <definedName function="false" hidden="false" name="ΞηρΥ10" vbProcedure="false">Αγροτεμάχια!$I$11</definedName>
    <definedName function="false" hidden="false" name="ΞηρΥ100" vbProcedure="false">Αγροτεμάχια!$I$101</definedName>
    <definedName function="false" hidden="false" name="ΞηρΥ11" vbProcedure="false">Αγροτεμάχια!$I$12</definedName>
    <definedName function="false" hidden="false" name="ΞηρΥ12" vbProcedure="false">Αγροτεμάχια!$I$13</definedName>
    <definedName function="false" hidden="false" name="ΞηρΥ13" vbProcedure="false">Αγροτεμάχια!$I$14</definedName>
    <definedName function="false" hidden="false" name="ΞηρΥ14" vbProcedure="false">Αγροτεμάχια!$I$15</definedName>
    <definedName function="false" hidden="false" name="ΞηρΥ15" vbProcedure="false">Αγροτεμάχια!$I$16</definedName>
    <definedName function="false" hidden="false" name="ΞηρΥ16" vbProcedure="false">Αγροτεμάχια!$I$17</definedName>
    <definedName function="false" hidden="false" name="ΞηρΥ17" vbProcedure="false">Αγροτεμάχια!$I$18</definedName>
    <definedName function="false" hidden="false" name="ΞηρΥ18" vbProcedure="false">Αγροτεμάχια!$I$19</definedName>
    <definedName function="false" hidden="false" name="ΞηρΥ19" vbProcedure="false">Αγροτεμάχια!$I$20</definedName>
    <definedName function="false" hidden="false" name="ΞηρΥ2" vbProcedure="false">Αγροτεμάχια!$I$3</definedName>
    <definedName function="false" hidden="false" name="ΞηρΥ20" vbProcedure="false">Αγροτεμάχια!$I$21</definedName>
    <definedName function="false" hidden="false" name="ΞηρΥ21" vbProcedure="false">Αγροτεμάχια!$I$22</definedName>
    <definedName function="false" hidden="false" name="ΞηρΥ22" vbProcedure="false">Αγροτεμάχια!$I$23</definedName>
    <definedName function="false" hidden="false" name="ΞηρΥ23" vbProcedure="false">Αγροτεμάχια!$I$24</definedName>
    <definedName function="false" hidden="false" name="ΞηρΥ24" vbProcedure="false">Αγροτεμάχια!$I$25</definedName>
    <definedName function="false" hidden="false" name="ΞηρΥ25" vbProcedure="false">Αγροτεμάχια!$I$26</definedName>
    <definedName function="false" hidden="false" name="ΞηρΥ26" vbProcedure="false">Αγροτεμάχια!$I$27</definedName>
    <definedName function="false" hidden="false" name="ΞηρΥ27" vbProcedure="false">Αγροτεμάχια!$I$28</definedName>
    <definedName function="false" hidden="false" name="ΞηρΥ28" vbProcedure="false">Αγροτεμάχια!$I$29</definedName>
    <definedName function="false" hidden="false" name="ΞηρΥ29" vbProcedure="false">Αγροτεμάχια!$I$30</definedName>
    <definedName function="false" hidden="false" name="ΞηρΥ3" vbProcedure="false">Αγροτεμάχια!$I$4</definedName>
    <definedName function="false" hidden="false" name="ΞηρΥ30" vbProcedure="false">Αγροτεμάχια!$I$31</definedName>
    <definedName function="false" hidden="false" name="ΞηρΥ31" vbProcedure="false">Αγροτεμάχια!$I$32</definedName>
    <definedName function="false" hidden="false" name="ΞηρΥ32" vbProcedure="false">Αγροτεμάχια!$I$33</definedName>
    <definedName function="false" hidden="false" name="ΞηρΥ33" vbProcedure="false">Αγροτεμάχια!$I$34</definedName>
    <definedName function="false" hidden="false" name="ΞηρΥ34" vbProcedure="false">Αγροτεμάχια!$I$35</definedName>
    <definedName function="false" hidden="false" name="ΞηρΥ35" vbProcedure="false">Αγροτεμάχια!$I$36</definedName>
    <definedName function="false" hidden="false" name="ΞηρΥ36" vbProcedure="false">Αγροτεμάχια!$I$37</definedName>
    <definedName function="false" hidden="false" name="ΞηρΥ37" vbProcedure="false">Αγροτεμάχια!$I$38</definedName>
    <definedName function="false" hidden="false" name="ΞηρΥ38" vbProcedure="false">Αγροτεμάχια!$I$39</definedName>
    <definedName function="false" hidden="false" name="ΞηρΥ39" vbProcedure="false">Αγροτεμάχια!$I$40</definedName>
    <definedName function="false" hidden="false" name="ΞηρΥ4" vbProcedure="false">Αγροτεμάχια!$I$5</definedName>
    <definedName function="false" hidden="false" name="ΞηρΥ40" vbProcedure="false">Αγροτεμάχια!$I$41</definedName>
    <definedName function="false" hidden="false" name="ΞηρΥ41" vbProcedure="false">Αγροτεμάχια!$I$42</definedName>
    <definedName function="false" hidden="false" name="ΞηρΥ42" vbProcedure="false">Αγροτεμάχια!$I$43</definedName>
    <definedName function="false" hidden="false" name="ΞηρΥ43" vbProcedure="false">Αγροτεμάχια!$I$44</definedName>
    <definedName function="false" hidden="false" name="ΞηρΥ44" vbProcedure="false">Αγροτεμάχια!$I$45</definedName>
    <definedName function="false" hidden="false" name="ΞηρΥ45" vbProcedure="false">Αγροτεμάχια!$I$46</definedName>
    <definedName function="false" hidden="false" name="ΞηρΥ46" vbProcedure="false">Αγροτεμάχια!$I$47</definedName>
    <definedName function="false" hidden="false" name="ΞηρΥ47" vbProcedure="false">Αγροτεμάχια!$I$48</definedName>
    <definedName function="false" hidden="false" name="ΞηρΥ48" vbProcedure="false">Αγροτεμάχια!$I$49</definedName>
    <definedName function="false" hidden="false" name="ΞηρΥ49" vbProcedure="false">Αγροτεμάχια!$I$50</definedName>
    <definedName function="false" hidden="false" name="ΞηρΥ5" vbProcedure="false">Αγροτεμάχια!$I$6</definedName>
    <definedName function="false" hidden="false" name="ΞηρΥ50" vbProcedure="false">Αγροτεμάχια!$I$51</definedName>
    <definedName function="false" hidden="false" name="ΞηρΥ51" vbProcedure="false">Αγροτεμάχια!$I$52</definedName>
    <definedName function="false" hidden="false" name="ΞηρΥ52" vbProcedure="false">Αγροτεμάχια!$I$53</definedName>
    <definedName function="false" hidden="false" name="ΞηρΥ53" vbProcedure="false">Αγροτεμάχια!$I$54</definedName>
    <definedName function="false" hidden="false" name="ΞηρΥ54" vbProcedure="false">Αγροτεμάχια!$I$55</definedName>
    <definedName function="false" hidden="false" name="ΞηρΥ55" vbProcedure="false">Αγροτεμάχια!$I$56</definedName>
    <definedName function="false" hidden="false" name="ΞηρΥ56" vbProcedure="false">Αγροτεμάχια!$I$57</definedName>
    <definedName function="false" hidden="false" name="ΞηρΥ57" vbProcedure="false">Αγροτεμάχια!$I$58</definedName>
    <definedName function="false" hidden="false" name="ΞηρΥ58" vbProcedure="false">Αγροτεμάχια!$I$59</definedName>
    <definedName function="false" hidden="false" name="ΞηρΥ59" vbProcedure="false">Αγροτεμάχια!$I$60</definedName>
    <definedName function="false" hidden="false" name="ΞηρΥ6" vbProcedure="false">Αγροτεμάχια!$I$7</definedName>
    <definedName function="false" hidden="false" name="ΞηρΥ60" vbProcedure="false">Αγροτεμάχια!$I$61</definedName>
    <definedName function="false" hidden="false" name="ΞηρΥ61" vbProcedure="false">Αγροτεμάχια!$I$62</definedName>
    <definedName function="false" hidden="false" name="ΞηρΥ62" vbProcedure="false">Αγροτεμάχια!$I$63</definedName>
    <definedName function="false" hidden="false" name="ΞηρΥ63" vbProcedure="false">Αγροτεμάχια!$I$64</definedName>
    <definedName function="false" hidden="false" name="ΞηρΥ64" vbProcedure="false">Αγροτεμάχια!$I$65</definedName>
    <definedName function="false" hidden="false" name="ΞηρΥ65" vbProcedure="false">Αγροτεμάχια!$I$66</definedName>
    <definedName function="false" hidden="false" name="ΞηρΥ66" vbProcedure="false">Αγροτεμάχια!$I$67</definedName>
    <definedName function="false" hidden="false" name="ΞηρΥ67" vbProcedure="false">Αγροτεμάχια!$I$68</definedName>
    <definedName function="false" hidden="false" name="ΞηρΥ68" vbProcedure="false">Αγροτεμάχια!$I$69</definedName>
    <definedName function="false" hidden="false" name="ΞηρΥ69" vbProcedure="false">Αγροτεμάχια!$I$70</definedName>
    <definedName function="false" hidden="false" name="ΞηρΥ7" vbProcedure="false">Αγροτεμάχια!$I$8</definedName>
    <definedName function="false" hidden="false" name="ΞηρΥ70" vbProcedure="false">Αγροτεμάχια!$I$71</definedName>
    <definedName function="false" hidden="false" name="ΞηρΥ71" vbProcedure="false">Αγροτεμάχια!$I$72</definedName>
    <definedName function="false" hidden="false" name="ΞηρΥ72" vbProcedure="false">Αγροτεμάχια!$I$73</definedName>
    <definedName function="false" hidden="false" name="ΞηρΥ73" vbProcedure="false">Αγροτεμάχια!$I$74</definedName>
    <definedName function="false" hidden="false" name="ΞηρΥ74" vbProcedure="false">Αγροτεμάχια!$I$75</definedName>
    <definedName function="false" hidden="false" name="ΞηρΥ75" vbProcedure="false">Αγροτεμάχια!$I$76</definedName>
    <definedName function="false" hidden="false" name="ΞηρΥ76" vbProcedure="false">Αγροτεμάχια!$I$77</definedName>
    <definedName function="false" hidden="false" name="ΞηρΥ77" vbProcedure="false">Αγροτεμάχια!$I$78</definedName>
    <definedName function="false" hidden="false" name="ΞηρΥ78" vbProcedure="false">Αγροτεμάχια!$I$79</definedName>
    <definedName function="false" hidden="false" name="ΞηρΥ79" vbProcedure="false">Αγροτεμάχια!$I$80</definedName>
    <definedName function="false" hidden="false" name="ΞηρΥ8" vbProcedure="false">Αγροτεμάχια!$I$9</definedName>
    <definedName function="false" hidden="false" name="ΞηρΥ80" vbProcedure="false">Αγροτεμάχια!$I$81</definedName>
    <definedName function="false" hidden="false" name="ΞηρΥ81" vbProcedure="false">Αγροτεμάχια!$I$82</definedName>
    <definedName function="false" hidden="false" name="ΞηρΥ82" vbProcedure="false">Αγροτεμάχια!$I$83</definedName>
    <definedName function="false" hidden="false" name="ΞηρΥ83" vbProcedure="false">Αγροτεμάχια!$I$84</definedName>
    <definedName function="false" hidden="false" name="ΞηρΥ84" vbProcedure="false">Αγροτεμάχια!$I$85</definedName>
    <definedName function="false" hidden="false" name="ΞηρΥ85" vbProcedure="false">Αγροτεμάχια!$I$86</definedName>
    <definedName function="false" hidden="false" name="ΞηρΥ86" vbProcedure="false">Αγροτεμάχια!$I$87</definedName>
    <definedName function="false" hidden="false" name="ΞηρΥ87" vbProcedure="false">Αγροτεμάχια!$I$88</definedName>
    <definedName function="false" hidden="false" name="ΞηρΥ88" vbProcedure="false">Αγροτεμάχια!$I$89</definedName>
    <definedName function="false" hidden="false" name="ΞηρΥ89" vbProcedure="false">Αγροτεμάχια!$I$90</definedName>
    <definedName function="false" hidden="false" name="ΞηρΥ9" vbProcedure="false">Αγροτεμάχια!$I$10</definedName>
    <definedName function="false" hidden="false" name="ΞηρΥ90" vbProcedure="false">Αγροτεμάχια!$I$91</definedName>
    <definedName function="false" hidden="false" name="ΞηρΥ91" vbProcedure="false">Αγροτεμάχια!$I$92</definedName>
    <definedName function="false" hidden="false" name="ΞηρΥ92" vbProcedure="false">Αγροτεμάχια!$I$93</definedName>
    <definedName function="false" hidden="false" name="ΞηρΥ93" vbProcedure="false">Αγροτεμάχια!$I$94</definedName>
    <definedName function="false" hidden="false" name="ΞηρΥ94" vbProcedure="false">Αγροτεμάχια!$I$95</definedName>
    <definedName function="false" hidden="false" name="ΞηρΥ95" vbProcedure="false">Αγροτεμάχια!$I$96</definedName>
    <definedName function="false" hidden="false" name="ΞηρΥ96" vbProcedure="false">Αγροτεμάχια!$I$97</definedName>
    <definedName function="false" hidden="false" name="ΞηρΥ97" vbProcedure="false">Αγροτεμάχια!$I$98</definedName>
    <definedName function="false" hidden="false" name="ΞηρΥ98" vbProcedure="false">Αγροτεμάχια!$I$99</definedName>
    <definedName function="false" hidden="false" name="ΞηρΥ99" vbProcedure="false">Αγροτεμάχια!$I$100</definedName>
    <definedName function="false" hidden="false" name="Οικισμός" vbProcedure="false">'Βασικά Στοιχεία'!$B$20</definedName>
    <definedName function="false" hidden="false" name="ΟικισμόςΚατοικίας" vbProcedure="false">'Βασικά Στοιχεία'!$B$39</definedName>
    <definedName function="false" hidden="false" name="ΠότισμαΜ1" vbProcedure="false">Αγροτεμάχια!$L$2</definedName>
    <definedName function="false" hidden="false" name="ΠότισμαΜ10" vbProcedure="false">Αγροτεμάχια!$L$11</definedName>
    <definedName function="false" hidden="false" name="ΠότισμαΜ100" vbProcedure="false">Αγροτεμάχια!$L$101</definedName>
    <definedName function="false" hidden="false" name="ΠότισμαΜ11" vbProcedure="false">Αγροτεμάχια!$L$12</definedName>
    <definedName function="false" hidden="false" name="ΠότισμαΜ12" vbProcedure="false">Αγροτεμάχια!$L$13</definedName>
    <definedName function="false" hidden="false" name="ΠότισμαΜ13" vbProcedure="false">Αγροτεμάχια!$L$14</definedName>
    <definedName function="false" hidden="false" name="ΠότισμαΜ14" vbProcedure="false">Αγροτεμάχια!$L$15</definedName>
    <definedName function="false" hidden="false" name="ΠότισμαΜ15" vbProcedure="false">Αγροτεμάχια!$L$16</definedName>
    <definedName function="false" hidden="false" name="ΠότισμαΜ16" vbProcedure="false">Αγροτεμάχια!$L$17</definedName>
    <definedName function="false" hidden="false" name="ΠότισμαΜ17" vbProcedure="false">Αγροτεμάχια!$L$18</definedName>
    <definedName function="false" hidden="false" name="ΠότισμαΜ18" vbProcedure="false">Αγροτεμάχια!$L$19</definedName>
    <definedName function="false" hidden="false" name="ΠότισμαΜ19" vbProcedure="false">Αγροτεμάχια!$L$20</definedName>
    <definedName function="false" hidden="false" name="ΠότισμαΜ2" vbProcedure="false">Αγροτεμάχια!$L$3</definedName>
    <definedName function="false" hidden="false" name="ΠότισμαΜ20" vbProcedure="false">Αγροτεμάχια!$L$21</definedName>
    <definedName function="false" hidden="false" name="ΠότισμαΜ21" vbProcedure="false">Αγροτεμάχια!$L$22</definedName>
    <definedName function="false" hidden="false" name="ΠότισμαΜ22" vbProcedure="false">Αγροτεμάχια!$L$23</definedName>
    <definedName function="false" hidden="false" name="ΠότισμαΜ23" vbProcedure="false">Αγροτεμάχια!$L$24</definedName>
    <definedName function="false" hidden="false" name="ΠότισμαΜ24" vbProcedure="false">Αγροτεμάχια!$L$25</definedName>
    <definedName function="false" hidden="false" name="ΠότισμαΜ25" vbProcedure="false">Αγροτεμάχια!$L$26</definedName>
    <definedName function="false" hidden="false" name="ΠότισμαΜ26" vbProcedure="false">Αγροτεμάχια!$L$27</definedName>
    <definedName function="false" hidden="false" name="ΠότισμαΜ27" vbProcedure="false">Αγροτεμάχια!$L$28</definedName>
    <definedName function="false" hidden="false" name="ΠότισμαΜ28" vbProcedure="false">Αγροτεμάχια!$L$29</definedName>
    <definedName function="false" hidden="false" name="ΠότισμαΜ29" vbProcedure="false">Αγροτεμάχια!$L$30</definedName>
    <definedName function="false" hidden="false" name="ΠότισμαΜ3" vbProcedure="false">Αγροτεμάχια!$L$4</definedName>
    <definedName function="false" hidden="false" name="ΠότισμαΜ30" vbProcedure="false">Αγροτεμάχια!$L$31</definedName>
    <definedName function="false" hidden="false" name="ΠότισμαΜ31" vbProcedure="false">Αγροτεμάχια!$L$32</definedName>
    <definedName function="false" hidden="false" name="ΠότισμαΜ32" vbProcedure="false">Αγροτεμάχια!$L$33</definedName>
    <definedName function="false" hidden="false" name="ΠότισμαΜ33" vbProcedure="false">Αγροτεμάχια!$L$34</definedName>
    <definedName function="false" hidden="false" name="ΠότισμαΜ34" vbProcedure="false">Αγροτεμάχια!$L$35</definedName>
    <definedName function="false" hidden="false" name="ΠότισμαΜ35" vbProcedure="false">Αγροτεμάχια!$L$36</definedName>
    <definedName function="false" hidden="false" name="ΠότισμαΜ36" vbProcedure="false">Αγροτεμάχια!$L$37</definedName>
    <definedName function="false" hidden="false" name="ΠότισμαΜ37" vbProcedure="false">Αγροτεμάχια!$L$38</definedName>
    <definedName function="false" hidden="false" name="ΠότισμαΜ38" vbProcedure="false">Αγροτεμάχια!$L$39</definedName>
    <definedName function="false" hidden="false" name="ΠότισμαΜ39" vbProcedure="false">Αγροτεμάχια!$L$40</definedName>
    <definedName function="false" hidden="false" name="ΠότισμαΜ4" vbProcedure="false">Αγροτεμάχια!$L$5</definedName>
    <definedName function="false" hidden="false" name="ΠότισμαΜ40" vbProcedure="false">Αγροτεμάχια!$L$41</definedName>
    <definedName function="false" hidden="false" name="ΠότισμαΜ41" vbProcedure="false">Αγροτεμάχια!$L$42</definedName>
    <definedName function="false" hidden="false" name="ΠότισμαΜ42" vbProcedure="false">Αγροτεμάχια!$L$43</definedName>
    <definedName function="false" hidden="false" name="ΠότισμαΜ43" vbProcedure="false">Αγροτεμάχια!$L$44</definedName>
    <definedName function="false" hidden="false" name="ΠότισμαΜ44" vbProcedure="false">Αγροτεμάχια!$L$45</definedName>
    <definedName function="false" hidden="false" name="ΠότισμαΜ45" vbProcedure="false">Αγροτεμάχια!$L$46</definedName>
    <definedName function="false" hidden="false" name="ΠότισμαΜ46" vbProcedure="false">Αγροτεμάχια!$L$47</definedName>
    <definedName function="false" hidden="false" name="ΠότισμαΜ47" vbProcedure="false">Αγροτεμάχια!$L$48</definedName>
    <definedName function="false" hidden="false" name="ΠότισμαΜ48" vbProcedure="false">Αγροτεμάχια!$L$49</definedName>
    <definedName function="false" hidden="false" name="ΠότισμαΜ49" vbProcedure="false">Αγροτεμάχια!$L$50</definedName>
    <definedName function="false" hidden="false" name="ΠότισμαΜ5" vbProcedure="false">Αγροτεμάχια!$L$6</definedName>
    <definedName function="false" hidden="false" name="ΠότισμαΜ50" vbProcedure="false">Αγροτεμάχια!$L$51</definedName>
    <definedName function="false" hidden="false" name="ΠότισμαΜ51" vbProcedure="false">Αγροτεμάχια!$L$52</definedName>
    <definedName function="false" hidden="false" name="ΠότισμαΜ52" vbProcedure="false">Αγροτεμάχια!$L$53</definedName>
    <definedName function="false" hidden="false" name="ΠότισμαΜ53" vbProcedure="false">Αγροτεμάχια!$L$54</definedName>
    <definedName function="false" hidden="false" name="ΠότισμαΜ54" vbProcedure="false">Αγροτεμάχια!$L$55</definedName>
    <definedName function="false" hidden="false" name="ΠότισμαΜ55" vbProcedure="false">Αγροτεμάχια!$L$56</definedName>
    <definedName function="false" hidden="false" name="ΠότισμαΜ56" vbProcedure="false">Αγροτεμάχια!$L$57</definedName>
    <definedName function="false" hidden="false" name="ΠότισμαΜ57" vbProcedure="false">Αγροτεμάχια!$L$58</definedName>
    <definedName function="false" hidden="false" name="ΠότισμαΜ58" vbProcedure="false">Αγροτεμάχια!$L$59</definedName>
    <definedName function="false" hidden="false" name="ΠότισμαΜ59" vbProcedure="false">Αγροτεμάχια!$L$60</definedName>
    <definedName function="false" hidden="false" name="ΠότισμαΜ6" vbProcedure="false">Αγροτεμάχια!$L$7</definedName>
    <definedName function="false" hidden="false" name="ΠότισμαΜ60" vbProcedure="false">Αγροτεμάχια!$L$61</definedName>
    <definedName function="false" hidden="false" name="ΠότισμαΜ61" vbProcedure="false">Αγροτεμάχια!$L$62</definedName>
    <definedName function="false" hidden="false" name="ΠότισμαΜ62" vbProcedure="false">Αγροτεμάχια!$L$63</definedName>
    <definedName function="false" hidden="false" name="ΠότισμαΜ63" vbProcedure="false">Αγροτεμάχια!$L$64</definedName>
    <definedName function="false" hidden="false" name="ΠότισμαΜ64" vbProcedure="false">Αγροτεμάχια!$L$65</definedName>
    <definedName function="false" hidden="false" name="ΠότισμαΜ65" vbProcedure="false">Αγροτεμάχια!$L$66</definedName>
    <definedName function="false" hidden="false" name="ΠότισμαΜ66" vbProcedure="false">Αγροτεμάχια!$L$67</definedName>
    <definedName function="false" hidden="false" name="ΠότισμαΜ67" vbProcedure="false">Αγροτεμάχια!$L$68</definedName>
    <definedName function="false" hidden="false" name="ΠότισμαΜ68" vbProcedure="false">Αγροτεμάχια!$L$69</definedName>
    <definedName function="false" hidden="false" name="ΠότισμαΜ69" vbProcedure="false">Αγροτεμάχια!$L$70</definedName>
    <definedName function="false" hidden="false" name="ΠότισμαΜ7" vbProcedure="false">Αγροτεμάχια!$L$8</definedName>
    <definedName function="false" hidden="false" name="ΠότισμαΜ70" vbProcedure="false">Αγροτεμάχια!$L$71</definedName>
    <definedName function="false" hidden="false" name="ΠότισμαΜ71" vbProcedure="false">Αγροτεμάχια!$L$72</definedName>
    <definedName function="false" hidden="false" name="ΠότισμαΜ72" vbProcedure="false">Αγροτεμάχια!$L$73</definedName>
    <definedName function="false" hidden="false" name="ΠότισμαΜ73" vbProcedure="false">Αγροτεμάχια!$L$74</definedName>
    <definedName function="false" hidden="false" name="ΠότισμαΜ74" vbProcedure="false">Αγροτεμάχια!$L$75</definedName>
    <definedName function="false" hidden="false" name="ΠότισμαΜ75" vbProcedure="false">Αγροτεμάχια!$L$76</definedName>
    <definedName function="false" hidden="false" name="ΠότισμαΜ76" vbProcedure="false">Αγροτεμάχια!$L$77</definedName>
    <definedName function="false" hidden="false" name="ΠότισμαΜ77" vbProcedure="false">Αγροτεμάχια!$L$78</definedName>
    <definedName function="false" hidden="false" name="ΠότισμαΜ78" vbProcedure="false">Αγροτεμάχια!$L$79</definedName>
    <definedName function="false" hidden="false" name="ΠότισμαΜ79" vbProcedure="false">Αγροτεμάχια!$L$80</definedName>
    <definedName function="false" hidden="false" name="ΠότισμαΜ8" vbProcedure="false">Αγροτεμάχια!$L$9</definedName>
    <definedName function="false" hidden="false" name="ΠότισμαΜ80" vbProcedure="false">Αγροτεμάχια!$L$81</definedName>
    <definedName function="false" hidden="false" name="ΠότισμαΜ81" vbProcedure="false">Αγροτεμάχια!$L$82</definedName>
    <definedName function="false" hidden="false" name="ΠότισμαΜ82" vbProcedure="false">Αγροτεμάχια!$L$83</definedName>
    <definedName function="false" hidden="false" name="ΠότισμαΜ83" vbProcedure="false">Αγροτεμάχια!$L$84</definedName>
    <definedName function="false" hidden="false" name="ΠότισμαΜ84" vbProcedure="false">Αγροτεμάχια!$L$85</definedName>
    <definedName function="false" hidden="false" name="ΠότισμαΜ85" vbProcedure="false">Αγροτεμάχια!$L$86</definedName>
    <definedName function="false" hidden="false" name="ΠότισμαΜ86" vbProcedure="false">Αγροτεμάχια!$L$87</definedName>
    <definedName function="false" hidden="false" name="ΠότισμαΜ87" vbProcedure="false">Αγροτεμάχια!$L$88</definedName>
    <definedName function="false" hidden="false" name="ΠότισμαΜ88" vbProcedure="false">Αγροτεμάχια!$L$89</definedName>
    <definedName function="false" hidden="false" name="ΠότισμαΜ89" vbProcedure="false">Αγροτεμάχια!$L$90</definedName>
    <definedName function="false" hidden="false" name="ΠότισμαΜ9" vbProcedure="false">Αγροτεμάχια!$L$10</definedName>
    <definedName function="false" hidden="false" name="ΠότισμαΜ90" vbProcedure="false">Αγροτεμάχια!$L$91</definedName>
    <definedName function="false" hidden="false" name="ΠότισμαΜ91" vbProcedure="false">Αγροτεμάχια!$L$92</definedName>
    <definedName function="false" hidden="false" name="ΠότισμαΜ92" vbProcedure="false">Αγροτεμάχια!$L$93</definedName>
    <definedName function="false" hidden="false" name="ΠότισμαΜ93" vbProcedure="false">Αγροτεμάχια!$L$94</definedName>
    <definedName function="false" hidden="false" name="ΠότισμαΜ94" vbProcedure="false">Αγροτεμάχια!$L$95</definedName>
    <definedName function="false" hidden="false" name="ΠότισμαΜ95" vbProcedure="false">Αγροτεμάχια!$L$96</definedName>
    <definedName function="false" hidden="false" name="ΠότισμαΜ96" vbProcedure="false">Αγροτεμάχια!$L$97</definedName>
    <definedName function="false" hidden="false" name="ΠότισμαΜ97" vbProcedure="false">Αγροτεμάχια!$L$98</definedName>
    <definedName function="false" hidden="false" name="ΠότισμαΜ98" vbProcedure="false">Αγροτεμάχια!$L$99</definedName>
    <definedName function="false" hidden="false" name="ΠότισμαΜ99" vbProcedure="false">Αγροτεμάχια!$L$100</definedName>
    <definedName function="false" hidden="false" name="ΠότισμαΥ1" vbProcedure="false">Αγροτεμάχια!$E$2</definedName>
    <definedName function="false" hidden="false" name="ΠότισμαΥ10" vbProcedure="false">Αγροτεμάχια!$E$11</definedName>
    <definedName function="false" hidden="false" name="ΠότισμαΥ100" vbProcedure="false">Αγροτεμάχια!$E$101</definedName>
    <definedName function="false" hidden="false" name="ΠότισμαΥ11" vbProcedure="false">Αγροτεμάχια!$E$12</definedName>
    <definedName function="false" hidden="false" name="ΠότισμαΥ12" vbProcedure="false">Αγροτεμάχια!$E$13</definedName>
    <definedName function="false" hidden="false" name="ΠότισμαΥ13" vbProcedure="false">Αγροτεμάχια!$E$14</definedName>
    <definedName function="false" hidden="false" name="ΠότισμαΥ14" vbProcedure="false">Αγροτεμάχια!$E$15</definedName>
    <definedName function="false" hidden="false" name="ΠότισμαΥ15" vbProcedure="false">Αγροτεμάχια!$E$16</definedName>
    <definedName function="false" hidden="false" name="ΠότισμαΥ16" vbProcedure="false">Αγροτεμάχια!$E$17</definedName>
    <definedName function="false" hidden="false" name="ΠότισμαΥ17" vbProcedure="false">Αγροτεμάχια!$E$18</definedName>
    <definedName function="false" hidden="false" name="ΠότισμαΥ18" vbProcedure="false">Αγροτεμάχια!$E$19</definedName>
    <definedName function="false" hidden="false" name="ΠότισμαΥ19" vbProcedure="false">Αγροτεμάχια!$E$20</definedName>
    <definedName function="false" hidden="false" name="ΠότισμαΥ2" vbProcedure="false">Αγροτεμάχια!$E$3</definedName>
    <definedName function="false" hidden="false" name="ΠότισμαΥ20" vbProcedure="false">Αγροτεμάχια!$E$21</definedName>
    <definedName function="false" hidden="false" name="ΠότισμαΥ21" vbProcedure="false">Αγροτεμάχια!$E$22</definedName>
    <definedName function="false" hidden="false" name="ΠότισμαΥ22" vbProcedure="false">Αγροτεμάχια!$E$23</definedName>
    <definedName function="false" hidden="false" name="ΠότισμαΥ23" vbProcedure="false">Αγροτεμάχια!$E$24</definedName>
    <definedName function="false" hidden="false" name="ΠότισμαΥ24" vbProcedure="false">Αγροτεμάχια!$E$25</definedName>
    <definedName function="false" hidden="false" name="ΠότισμαΥ25" vbProcedure="false">Αγροτεμάχια!$E$26</definedName>
    <definedName function="false" hidden="false" name="ΠότισμαΥ26" vbProcedure="false">Αγροτεμάχια!$E$27</definedName>
    <definedName function="false" hidden="false" name="ΠότισμαΥ27" vbProcedure="false">Αγροτεμάχια!$E$28</definedName>
    <definedName function="false" hidden="false" name="ΠότισμαΥ28" vbProcedure="false">Αγροτεμάχια!$E$29</definedName>
    <definedName function="false" hidden="false" name="ΠότισμαΥ29" vbProcedure="false">Αγροτεμάχια!$E$30</definedName>
    <definedName function="false" hidden="false" name="ΠότισμαΥ3" vbProcedure="false">Αγροτεμάχια!$E$4</definedName>
    <definedName function="false" hidden="false" name="ΠότισμαΥ30" vbProcedure="false">Αγροτεμάχια!$E$31</definedName>
    <definedName function="false" hidden="false" name="ΠότισμαΥ31" vbProcedure="false">Αγροτεμάχια!$E$32</definedName>
    <definedName function="false" hidden="false" name="ΠότισμαΥ32" vbProcedure="false">Αγροτεμάχια!$E$33</definedName>
    <definedName function="false" hidden="false" name="ΠότισμαΥ33" vbProcedure="false">Αγροτεμάχια!$E$34</definedName>
    <definedName function="false" hidden="false" name="ΠότισμαΥ34" vbProcedure="false">Αγροτεμάχια!$E$35</definedName>
    <definedName function="false" hidden="false" name="ΠότισμαΥ35" vbProcedure="false">Αγροτεμάχια!$E$36</definedName>
    <definedName function="false" hidden="false" name="ΠότισμαΥ36" vbProcedure="false">Αγροτεμάχια!$E$37</definedName>
    <definedName function="false" hidden="false" name="ΠότισμαΥ37" vbProcedure="false">Αγροτεμάχια!$E$38</definedName>
    <definedName function="false" hidden="false" name="ΠότισμαΥ38" vbProcedure="false">Αγροτεμάχια!$E$39</definedName>
    <definedName function="false" hidden="false" name="ΠότισμαΥ39" vbProcedure="false">Αγροτεμάχια!$E$40</definedName>
    <definedName function="false" hidden="false" name="ΠότισμαΥ4" vbProcedure="false">Αγροτεμάχια!$E$5</definedName>
    <definedName function="false" hidden="false" name="ΠότισμαΥ40" vbProcedure="false">Αγροτεμάχια!$E$41</definedName>
    <definedName function="false" hidden="false" name="ΠότισμαΥ41" vbProcedure="false">Αγροτεμάχια!$E$42</definedName>
    <definedName function="false" hidden="false" name="ΠότισμαΥ42" vbProcedure="false">Αγροτεμάχια!$E$43</definedName>
    <definedName function="false" hidden="false" name="ΠότισμαΥ43" vbProcedure="false">Αγροτεμάχια!$E$44</definedName>
    <definedName function="false" hidden="false" name="ΠότισμαΥ44" vbProcedure="false">Αγροτεμάχια!$E$45</definedName>
    <definedName function="false" hidden="false" name="ΠότισμαΥ45" vbProcedure="false">Αγροτεμάχια!$E$46</definedName>
    <definedName function="false" hidden="false" name="ΠότισμαΥ46" vbProcedure="false">Αγροτεμάχια!$E$47</definedName>
    <definedName function="false" hidden="false" name="ΠότισμαΥ47" vbProcedure="false">Αγροτεμάχια!$E$48</definedName>
    <definedName function="false" hidden="false" name="ΠότισμαΥ48" vbProcedure="false">Αγροτεμάχια!$E$49</definedName>
    <definedName function="false" hidden="false" name="ΠότισμαΥ49" vbProcedure="false">Αγροτεμάχια!$E$50</definedName>
    <definedName function="false" hidden="false" name="ΠότισμαΥ5" vbProcedure="false">Αγροτεμάχια!$E$6</definedName>
    <definedName function="false" hidden="false" name="ΠότισμαΥ50" vbProcedure="false">Αγροτεμάχια!$E$51</definedName>
    <definedName function="false" hidden="false" name="ΠότισμαΥ51" vbProcedure="false">Αγροτεμάχια!$E$52</definedName>
    <definedName function="false" hidden="false" name="ΠότισμαΥ52" vbProcedure="false">Αγροτεμάχια!$E$53</definedName>
    <definedName function="false" hidden="false" name="ΠότισμαΥ53" vbProcedure="false">Αγροτεμάχια!$E$54</definedName>
    <definedName function="false" hidden="false" name="ΠότισμαΥ54" vbProcedure="false">Αγροτεμάχια!$E$55</definedName>
    <definedName function="false" hidden="false" name="ΠότισμαΥ55" vbProcedure="false">Αγροτεμάχια!$E$56</definedName>
    <definedName function="false" hidden="false" name="ΠότισμαΥ56" vbProcedure="false">Αγροτεμάχια!$E$57</definedName>
    <definedName function="false" hidden="false" name="ΠότισμαΥ57" vbProcedure="false">Αγροτεμάχια!$E$58</definedName>
    <definedName function="false" hidden="false" name="ΠότισμαΥ58" vbProcedure="false">Αγροτεμάχια!$E$59</definedName>
    <definedName function="false" hidden="false" name="ΠότισμαΥ59" vbProcedure="false">Αγροτεμάχια!$E$60</definedName>
    <definedName function="false" hidden="false" name="ΠότισμαΥ6" vbProcedure="false">Αγροτεμάχια!$E$7</definedName>
    <definedName function="false" hidden="false" name="ΠότισμαΥ60" vbProcedure="false">Αγροτεμάχια!$E$61</definedName>
    <definedName function="false" hidden="false" name="ΠότισμαΥ61" vbProcedure="false">Αγροτεμάχια!$E$62</definedName>
    <definedName function="false" hidden="false" name="ΠότισμαΥ62" vbProcedure="false">Αγροτεμάχια!$E$63</definedName>
    <definedName function="false" hidden="false" name="ΠότισμαΥ63" vbProcedure="false">Αγροτεμάχια!$E$64</definedName>
    <definedName function="false" hidden="false" name="ΠότισμαΥ64" vbProcedure="false">Αγροτεμάχια!$E$65</definedName>
    <definedName function="false" hidden="false" name="ΠότισμαΥ65" vbProcedure="false">Αγροτεμάχια!$E$66</definedName>
    <definedName function="false" hidden="false" name="ΠότισμαΥ66" vbProcedure="false">Αγροτεμάχια!$E$67</definedName>
    <definedName function="false" hidden="false" name="ΠότισμαΥ67" vbProcedure="false">Αγροτεμάχια!$E$68</definedName>
    <definedName function="false" hidden="false" name="ΠότισμαΥ68" vbProcedure="false">Αγροτεμάχια!$E$69</definedName>
    <definedName function="false" hidden="false" name="ΠότισμαΥ69" vbProcedure="false">Αγροτεμάχια!$E$70</definedName>
    <definedName function="false" hidden="false" name="ΠότισμαΥ7" vbProcedure="false">Αγροτεμάχια!$E$8</definedName>
    <definedName function="false" hidden="false" name="ΠότισμαΥ70" vbProcedure="false">Αγροτεμάχια!$E$71</definedName>
    <definedName function="false" hidden="false" name="ΠότισμαΥ71" vbProcedure="false">Αγροτεμάχια!$E$72</definedName>
    <definedName function="false" hidden="false" name="ΠότισμαΥ72" vbProcedure="false">Αγροτεμάχια!$E$73</definedName>
    <definedName function="false" hidden="false" name="ΠότισμαΥ73" vbProcedure="false">Αγροτεμάχια!$E$74</definedName>
    <definedName function="false" hidden="false" name="ΠότισμαΥ74" vbProcedure="false">Αγροτεμάχια!$E$75</definedName>
    <definedName function="false" hidden="false" name="ΠότισμαΥ75" vbProcedure="false">Αγροτεμάχια!$E$76</definedName>
    <definedName function="false" hidden="false" name="ΠότισμαΥ76" vbProcedure="false">Αγροτεμάχια!$E$77</definedName>
    <definedName function="false" hidden="false" name="ΠότισμαΥ77" vbProcedure="false">Αγροτεμάχια!$E$78</definedName>
    <definedName function="false" hidden="false" name="ΠότισμαΥ78" vbProcedure="false">Αγροτεμάχια!$E$79</definedName>
    <definedName function="false" hidden="false" name="ΠότισμαΥ79" vbProcedure="false">Αγροτεμάχια!$E$80</definedName>
    <definedName function="false" hidden="false" name="ΠότισμαΥ8" vbProcedure="false">Αγροτεμάχια!$E$9</definedName>
    <definedName function="false" hidden="false" name="ΠότισμαΥ80" vbProcedure="false">Αγροτεμάχια!$E$81</definedName>
    <definedName function="false" hidden="false" name="ΠότισμαΥ81" vbProcedure="false">Αγροτεμάχια!$E$82</definedName>
    <definedName function="false" hidden="false" name="ΠότισμαΥ82" vbProcedure="false">Αγροτεμάχια!$E$83</definedName>
    <definedName function="false" hidden="false" name="ΠότισμαΥ83" vbProcedure="false">Αγροτεμάχια!$E$84</definedName>
    <definedName function="false" hidden="false" name="ΠότισμαΥ84" vbProcedure="false">Αγροτεμάχια!$E$85</definedName>
    <definedName function="false" hidden="false" name="ΠότισμαΥ85" vbProcedure="false">Αγροτεμάχια!$E$86</definedName>
    <definedName function="false" hidden="false" name="ΠότισμαΥ86" vbProcedure="false">Αγροτεμάχια!$E$87</definedName>
    <definedName function="false" hidden="false" name="ΠότισμαΥ87" vbProcedure="false">Αγροτεμάχια!$E$88</definedName>
    <definedName function="false" hidden="false" name="ΠότισμαΥ88" vbProcedure="false">Αγροτεμάχια!$E$89</definedName>
    <definedName function="false" hidden="false" name="ΠότισμαΥ89" vbProcedure="false">Αγροτεμάχια!$E$90</definedName>
    <definedName function="false" hidden="false" name="ΠότισμαΥ9" vbProcedure="false">Αγροτεμάχια!$E$10</definedName>
    <definedName function="false" hidden="false" name="ΠότισμαΥ90" vbProcedure="false">Αγροτεμάχια!$E$91</definedName>
    <definedName function="false" hidden="false" name="ΠότισμαΥ91" vbProcedure="false">Αγροτεμάχια!$E$92</definedName>
    <definedName function="false" hidden="false" name="ΠότισμαΥ92" vbProcedure="false">Αγροτεμάχια!$E$93</definedName>
    <definedName function="false" hidden="false" name="ΠότισμαΥ93" vbProcedure="false">Αγροτεμάχια!$E$94</definedName>
    <definedName function="false" hidden="false" name="ΠότισμαΥ94" vbProcedure="false">Αγροτεμάχια!$E$95</definedName>
    <definedName function="false" hidden="false" name="ΠότισμαΥ95" vbProcedure="false">Αγροτεμάχια!$E$96</definedName>
    <definedName function="false" hidden="false" name="ΠότισμαΥ96" vbProcedure="false">Αγροτεμάχια!$E$97</definedName>
    <definedName function="false" hidden="false" name="ΠότισμαΥ97" vbProcedure="false">Αγροτεμάχια!$E$98</definedName>
    <definedName function="false" hidden="false" name="ΠότισμαΥ98" vbProcedure="false">Αγροτεμάχια!$E$99</definedName>
    <definedName function="false" hidden="false" name="ΠότισμαΥ99" vbProcedure="false">Αγροτεμάχια!$E$100</definedName>
    <definedName function="false" hidden="false" name="Παιδιά" vbProcedure="false">'Βασικά Στοιχεία'!$B$16</definedName>
    <definedName function="false" hidden="false" name="ΠατρόςΣυζύγου" vbProcedure="false">'Βασικά Στοιχεία'!$B$31</definedName>
    <definedName function="false" hidden="false" name="ΠατρώνυμοΠαραγωγού" vbProcedure="false">'Βασικά Στοιχεία'!$B$4</definedName>
    <definedName function="false" hidden="false" name="ΠΕΛΛΗΣ" vbProcedure="false">Οικισμοί!$C$445:$C$576</definedName>
    <definedName function="false" hidden="false" name="ΠεριβάλλονΜ1" vbProcedure="false">Περιβάλλον!$B$9</definedName>
    <definedName function="false" hidden="false" name="ΠεριβάλλονΜ2" vbProcedure="false">Περιβάλλον!$B$10</definedName>
    <definedName function="false" hidden="false" name="ΠεριβάλλονΜ3" vbProcedure="false">Περιβάλλον!$B$11</definedName>
    <definedName function="false" hidden="false" name="ΠεριβάλλονΜ4" vbProcedure="false">Περιβάλλον!$B$12</definedName>
    <definedName function="false" hidden="false" name="ΠεριβάλλονΜ5" vbProcedure="false">Περιβάλλον!$B$13</definedName>
    <definedName function="false" hidden="false" name="ΠεριβάλλονΥ1" vbProcedure="false">Περιβάλλον!$B$3</definedName>
    <definedName function="false" hidden="false" name="ΠεριβάλλονΥ2" vbProcedure="false">Περιβάλλον!$B$4</definedName>
    <definedName function="false" hidden="false" name="ΠεριβάλλονΥ3" vbProcedure="false">Περιβάλλον!$B$5</definedName>
    <definedName function="false" hidden="false" name="ΠεριβάλλονΥ4" vbProcedure="false">Περιβάλλον!$B$6</definedName>
    <definedName function="false" hidden="false" name="ΠεριβάλλονΥ5" vbProcedure="false">Περιβάλλον!$B$7</definedName>
    <definedName function="false" hidden="false" name="Περιοχή_ΒοσκοτόπωνΜ" vbProcedure="false">'Ζωική Παραγωγή'!$E$13</definedName>
    <definedName function="false" hidden="false" name="Περιοχή_ΒοσκοτόπωνΥ" vbProcedure="false">'Ζωική Παραγωγή'!$E$7</definedName>
    <definedName function="false" hidden="false" name="ΠΙΕΡΙΑΣ" vbProcedure="false">Οικισμοί!$C$577:$C$666</definedName>
    <definedName function="false" hidden="false" name="Πολύτεκνος" vbProcedure="false">'Βασικά Στοιχεία'!$B$18</definedName>
    <definedName function="false" hidden="false" name="ΠοσόΔανείουΜ1" vbProcedure="false">Δάνεια!$E$9</definedName>
    <definedName function="false" hidden="false" name="ΠοσόΔανείουΜ2" vbProcedure="false">Δάνεια!$E$10</definedName>
    <definedName function="false" hidden="false" name="ΠοσόΔανείουΜ3" vbProcedure="false">Δάνεια!$E$11</definedName>
    <definedName function="false" hidden="false" name="ΠοσόΔανείουΜ4" vbProcedure="false">Δάνεια!$E$12</definedName>
    <definedName function="false" hidden="false" name="ΠοσόΔανείουΜ5" vbProcedure="false">Δάνεια!$E$13</definedName>
    <definedName function="false" hidden="false" name="ΠοσόΔανείουΥ1" vbProcedure="false">Δάνεια!$E$3</definedName>
    <definedName function="false" hidden="false" name="ΠοσόΔανείουΥ2" vbProcedure="false">Δάνεια!$E$4</definedName>
    <definedName function="false" hidden="false" name="ΠοσόΔανείουΥ3" vbProcedure="false">Δάνεια!$E$5</definedName>
    <definedName function="false" hidden="false" name="ΠοσόΔανείουΥ4" vbProcedure="false">Δάνεια!$E$6</definedName>
    <definedName function="false" hidden="false" name="ΠοσόΔανείουΥ5" vbProcedure="false">Δάνεια!$E$7</definedName>
    <definedName function="false" hidden="false" name="ΠοσόστωσηΜ1" vbProcedure="false">'Ζωική Παραγωγή'!$F$9</definedName>
    <definedName function="false" hidden="false" name="ΠοσόστωσηΜ2" vbProcedure="false">'Ζωική Παραγωγή'!$F$10</definedName>
    <definedName function="false" hidden="false" name="ΠοσόστωσηΜ3" vbProcedure="false">'Ζωική Παραγωγή'!$F$11</definedName>
    <definedName function="false" hidden="false" name="ΠοσόστωσηΜ4" vbProcedure="false">'Ζωική Παραγωγή'!$F$12</definedName>
    <definedName function="false" hidden="false" name="ΠοσόστωσηΥ1" vbProcedure="false">'Ζωική Παραγωγή'!$F$3</definedName>
    <definedName function="false" hidden="false" name="ΠοσόστωσηΥ2" vbProcedure="false">'Ζωική Παραγωγή'!$F$4</definedName>
    <definedName function="false" hidden="false" name="ΠοσόστωσηΥ3" vbProcedure="false">'Ζωική Παραγωγή'!$F$5</definedName>
    <definedName function="false" hidden="false" name="ΠοσόστωσηΥ4" vbProcedure="false">'Ζωική Παραγωγή'!$F$6</definedName>
    <definedName function="false" hidden="false" name="Ποσοστό_Επιδότησης" vbProcedure="false">'Βασικά Στοιχεία'!$B$43</definedName>
    <definedName function="false" hidden="false" name="Ποτίσματα" vbProcedure="false">Δείκτες!$B$327:$B$332</definedName>
    <definedName function="false" hidden="false" name="ΠοτΜ1" vbProcedure="false">Αγροτεμάχια!$Q$2</definedName>
    <definedName function="false" hidden="false" name="ΠοτΜ10" vbProcedure="false">Αγροτεμάχια!$Q$11</definedName>
    <definedName function="false" hidden="false" name="ΠοτΜ100" vbProcedure="false">Αγροτεμάχια!$Q$101</definedName>
    <definedName function="false" hidden="false" name="ΠοτΜ11" vbProcedure="false">Αγροτεμάχια!$Q$12</definedName>
    <definedName function="false" hidden="false" name="ΠοτΜ12" vbProcedure="false">Αγροτεμάχια!$Q$13</definedName>
    <definedName function="false" hidden="false" name="ΠοτΜ13" vbProcedure="false">Αγροτεμάχια!$Q$14</definedName>
    <definedName function="false" hidden="false" name="ΠοτΜ14" vbProcedure="false">Αγροτεμάχια!$Q$15</definedName>
    <definedName function="false" hidden="false" name="ΠοτΜ15" vbProcedure="false">Αγροτεμάχια!$Q$16</definedName>
    <definedName function="false" hidden="false" name="ΠοτΜ16" vbProcedure="false">Αγροτεμάχια!$Q$17</definedName>
    <definedName function="false" hidden="false" name="ΠοτΜ17" vbProcedure="false">Αγροτεμάχια!$Q$18</definedName>
    <definedName function="false" hidden="false" name="ΠοτΜ18" vbProcedure="false">Αγροτεμάχια!$Q$19</definedName>
    <definedName function="false" hidden="false" name="ΠοτΜ19" vbProcedure="false">Αγροτεμάχια!$Q$20</definedName>
    <definedName function="false" hidden="false" name="ΠοτΜ2" vbProcedure="false">Αγροτεμάχια!$Q$3</definedName>
    <definedName function="false" hidden="false" name="ΠοτΜ20" vbProcedure="false">Αγροτεμάχια!$Q$21</definedName>
    <definedName function="false" hidden="false" name="ΠοτΜ21" vbProcedure="false">Αγροτεμάχια!$Q$22</definedName>
    <definedName function="false" hidden="false" name="ΠοτΜ22" vbProcedure="false">Αγροτεμάχια!$Q$23</definedName>
    <definedName function="false" hidden="false" name="ΠοτΜ23" vbProcedure="false">Αγροτεμάχια!$Q$24</definedName>
    <definedName function="false" hidden="false" name="ΠοτΜ24" vbProcedure="false">Αγροτεμάχια!$Q$25</definedName>
    <definedName function="false" hidden="false" name="ΠοτΜ25" vbProcedure="false">Αγροτεμάχια!$Q$26</definedName>
    <definedName function="false" hidden="false" name="ΠοτΜ26" vbProcedure="false">Αγροτεμάχια!$Q$27</definedName>
    <definedName function="false" hidden="false" name="ΠοτΜ27" vbProcedure="false">Αγροτεμάχια!$Q$28</definedName>
    <definedName function="false" hidden="false" name="ΠοτΜ28" vbProcedure="false">Αγροτεμάχια!$Q$29</definedName>
    <definedName function="false" hidden="false" name="ΠοτΜ29" vbProcedure="false">Αγροτεμάχια!$Q$30</definedName>
    <definedName function="false" hidden="false" name="ΠοτΜ3" vbProcedure="false">Αγροτεμάχια!$Q$4</definedName>
    <definedName function="false" hidden="false" name="ΠοτΜ30" vbProcedure="false">Αγροτεμάχια!$Q$31</definedName>
    <definedName function="false" hidden="false" name="ΠοτΜ31" vbProcedure="false">Αγροτεμάχια!$Q$32</definedName>
    <definedName function="false" hidden="false" name="ΠοτΜ32" vbProcedure="false">Αγροτεμάχια!$Q$33</definedName>
    <definedName function="false" hidden="false" name="ΠοτΜ33" vbProcedure="false">Αγροτεμάχια!$Q$34</definedName>
    <definedName function="false" hidden="false" name="ΠοτΜ34" vbProcedure="false">Αγροτεμάχια!$Q$35</definedName>
    <definedName function="false" hidden="false" name="ΠοτΜ35" vbProcedure="false">Αγροτεμάχια!$Q$36</definedName>
    <definedName function="false" hidden="false" name="ΠοτΜ36" vbProcedure="false">Αγροτεμάχια!$Q$37</definedName>
    <definedName function="false" hidden="false" name="ΠοτΜ37" vbProcedure="false">Αγροτεμάχια!$Q$38</definedName>
    <definedName function="false" hidden="false" name="ΠοτΜ38" vbProcedure="false">Αγροτεμάχια!$Q$39</definedName>
    <definedName function="false" hidden="false" name="ΠοτΜ39" vbProcedure="false">Αγροτεμάχια!$Q$40</definedName>
    <definedName function="false" hidden="false" name="ΠοτΜ4" vbProcedure="false">Αγροτεμάχια!$Q$5</definedName>
    <definedName function="false" hidden="false" name="ΠοτΜ40" vbProcedure="false">Αγροτεμάχια!$Q$41</definedName>
    <definedName function="false" hidden="false" name="ΠοτΜ41" vbProcedure="false">Αγροτεμάχια!$Q$42</definedName>
    <definedName function="false" hidden="false" name="ΠοτΜ42" vbProcedure="false">Αγροτεμάχια!$Q$43</definedName>
    <definedName function="false" hidden="false" name="ΠοτΜ43" vbProcedure="false">Αγροτεμάχια!$Q$44</definedName>
    <definedName function="false" hidden="false" name="ΠοτΜ44" vbProcedure="false">Αγροτεμάχια!$Q$45</definedName>
    <definedName function="false" hidden="false" name="ΠοτΜ45" vbProcedure="false">Αγροτεμάχια!$Q$46</definedName>
    <definedName function="false" hidden="false" name="ΠοτΜ46" vbProcedure="false">Αγροτεμάχια!$Q$47</definedName>
    <definedName function="false" hidden="false" name="ΠοτΜ47" vbProcedure="false">Αγροτεμάχια!$Q$48</definedName>
    <definedName function="false" hidden="false" name="ΠοτΜ48" vbProcedure="false">Αγροτεμάχια!$Q$49</definedName>
    <definedName function="false" hidden="false" name="ΠοτΜ49" vbProcedure="false">Αγροτεμάχια!$Q$50</definedName>
    <definedName function="false" hidden="false" name="ΠοτΜ5" vbProcedure="false">Αγροτεμάχια!$Q$6</definedName>
    <definedName function="false" hidden="false" name="ΠοτΜ50" vbProcedure="false">Αγροτεμάχια!$Q$51</definedName>
    <definedName function="false" hidden="false" name="ΠοτΜ51" vbProcedure="false">Αγροτεμάχια!$Q$52</definedName>
    <definedName function="false" hidden="false" name="ΠοτΜ52" vbProcedure="false">Αγροτεμάχια!$Q$53</definedName>
    <definedName function="false" hidden="false" name="ΠοτΜ53" vbProcedure="false">Αγροτεμάχια!$Q$54</definedName>
    <definedName function="false" hidden="false" name="ΠοτΜ54" vbProcedure="false">Αγροτεμάχια!$Q$55</definedName>
    <definedName function="false" hidden="false" name="ΠοτΜ55" vbProcedure="false">Αγροτεμάχια!$Q$56</definedName>
    <definedName function="false" hidden="false" name="ΠοτΜ56" vbProcedure="false">Αγροτεμάχια!$Q$57</definedName>
    <definedName function="false" hidden="false" name="ΠοτΜ57" vbProcedure="false">Αγροτεμάχια!$Q$58</definedName>
    <definedName function="false" hidden="false" name="ΠοτΜ58" vbProcedure="false">Αγροτεμάχια!$Q$59</definedName>
    <definedName function="false" hidden="false" name="ΠοτΜ59" vbProcedure="false">Αγροτεμάχια!$Q$60</definedName>
    <definedName function="false" hidden="false" name="ΠοτΜ6" vbProcedure="false">Αγροτεμάχια!$Q$7</definedName>
    <definedName function="false" hidden="false" name="ΠοτΜ60" vbProcedure="false">Αγροτεμάχια!$Q$61</definedName>
    <definedName function="false" hidden="false" name="ΠοτΜ61" vbProcedure="false">Αγροτεμάχια!$Q$62</definedName>
    <definedName function="false" hidden="false" name="ΠοτΜ62" vbProcedure="false">Αγροτεμάχια!$Q$63</definedName>
    <definedName function="false" hidden="false" name="ΠοτΜ63" vbProcedure="false">Αγροτεμάχια!$Q$64</definedName>
    <definedName function="false" hidden="false" name="ΠοτΜ64" vbProcedure="false">Αγροτεμάχια!$Q$65</definedName>
    <definedName function="false" hidden="false" name="ΠοτΜ65" vbProcedure="false">Αγροτεμάχια!$Q$66</definedName>
    <definedName function="false" hidden="false" name="ΠοτΜ66" vbProcedure="false">Αγροτεμάχια!$Q$67</definedName>
    <definedName function="false" hidden="false" name="ΠοτΜ67" vbProcedure="false">Αγροτεμάχια!$Q$68</definedName>
    <definedName function="false" hidden="false" name="ΠοτΜ68" vbProcedure="false">Αγροτεμάχια!$Q$69</definedName>
    <definedName function="false" hidden="false" name="ΠοτΜ69" vbProcedure="false">Αγροτεμάχια!$Q$70</definedName>
    <definedName function="false" hidden="false" name="ΠοτΜ7" vbProcedure="false">Αγροτεμάχια!$Q$8</definedName>
    <definedName function="false" hidden="false" name="ΠοτΜ70" vbProcedure="false">Αγροτεμάχια!$Q$71</definedName>
    <definedName function="false" hidden="false" name="ΠοτΜ71" vbProcedure="false">Αγροτεμάχια!$Q$72</definedName>
    <definedName function="false" hidden="false" name="ΠοτΜ72" vbProcedure="false">Αγροτεμάχια!$Q$73</definedName>
    <definedName function="false" hidden="false" name="ΠοτΜ73" vbProcedure="false">Αγροτεμάχια!$Q$74</definedName>
    <definedName function="false" hidden="false" name="ΠοτΜ74" vbProcedure="false">Αγροτεμάχια!$Q$75</definedName>
    <definedName function="false" hidden="false" name="ΠοτΜ75" vbProcedure="false">Αγροτεμάχια!$Q$76</definedName>
    <definedName function="false" hidden="false" name="ΠοτΜ76" vbProcedure="false">Αγροτεμάχια!$Q$77</definedName>
    <definedName function="false" hidden="false" name="ΠοτΜ77" vbProcedure="false">Αγροτεμάχια!$Q$78</definedName>
    <definedName function="false" hidden="false" name="ΠοτΜ78" vbProcedure="false">Αγροτεμάχια!$Q$79</definedName>
    <definedName function="false" hidden="false" name="ΠοτΜ79" vbProcedure="false">Αγροτεμάχια!$Q$80</definedName>
    <definedName function="false" hidden="false" name="ΠοτΜ8" vbProcedure="false">Αγροτεμάχια!$Q$9</definedName>
    <definedName function="false" hidden="false" name="ΠοτΜ80" vbProcedure="false">Αγροτεμάχια!$Q$81</definedName>
    <definedName function="false" hidden="false" name="ΠοτΜ81" vbProcedure="false">Αγροτεμάχια!$Q$82</definedName>
    <definedName function="false" hidden="false" name="ΠοτΜ82" vbProcedure="false">Αγροτεμάχια!$Q$83</definedName>
    <definedName function="false" hidden="false" name="ΠοτΜ83" vbProcedure="false">Αγροτεμάχια!$Q$84</definedName>
    <definedName function="false" hidden="false" name="ΠοτΜ84" vbProcedure="false">Αγροτεμάχια!$Q$85</definedName>
    <definedName function="false" hidden="false" name="ΠοτΜ85" vbProcedure="false">Αγροτεμάχια!$Q$86</definedName>
    <definedName function="false" hidden="false" name="ΠοτΜ86" vbProcedure="false">Αγροτεμάχια!$Q$87</definedName>
    <definedName function="false" hidden="false" name="ΠοτΜ87" vbProcedure="false">Αγροτεμάχια!$Q$88</definedName>
    <definedName function="false" hidden="false" name="ΠοτΜ88" vbProcedure="false">Αγροτεμάχια!$Q$89</definedName>
    <definedName function="false" hidden="false" name="ΠοτΜ89" vbProcedure="false">Αγροτεμάχια!$Q$90</definedName>
    <definedName function="false" hidden="false" name="ΠοτΜ9" vbProcedure="false">Αγροτεμάχια!$Q$10</definedName>
    <definedName function="false" hidden="false" name="ΠοτΜ90" vbProcedure="false">Αγροτεμάχια!$Q$91</definedName>
    <definedName function="false" hidden="false" name="ΠοτΜ91" vbProcedure="false">Αγροτεμάχια!$Q$92</definedName>
    <definedName function="false" hidden="false" name="ΠοτΜ92" vbProcedure="false">Αγροτεμάχια!$Q$93</definedName>
    <definedName function="false" hidden="false" name="ΠοτΜ93" vbProcedure="false">Αγροτεμάχια!$Q$94</definedName>
    <definedName function="false" hidden="false" name="ΠοτΜ94" vbProcedure="false">Αγροτεμάχια!$Q$95</definedName>
    <definedName function="false" hidden="false" name="ΠοτΜ95" vbProcedure="false">Αγροτεμάχια!$Q$96</definedName>
    <definedName function="false" hidden="false" name="ΠοτΜ96" vbProcedure="false">Αγροτεμάχια!$Q$97</definedName>
    <definedName function="false" hidden="false" name="ΠοτΜ97" vbProcedure="false">Αγροτεμάχια!$Q$98</definedName>
    <definedName function="false" hidden="false" name="ΠοτΜ98" vbProcedure="false">Αγροτεμάχια!$Q$99</definedName>
    <definedName function="false" hidden="false" name="ΠοτΜ99" vbProcedure="false">Αγροτεμάχια!$Q$100</definedName>
    <definedName function="false" hidden="false" name="ΠοτΥ1" vbProcedure="false">Αγροτεμάχια!$J$2</definedName>
    <definedName function="false" hidden="false" name="ΠοτΥ10" vbProcedure="false">Αγροτεμάχια!$J$11</definedName>
    <definedName function="false" hidden="false" name="ΠοτΥ100" vbProcedure="false">Αγροτεμάχια!$J$101</definedName>
    <definedName function="false" hidden="false" name="ΠοτΥ11" vbProcedure="false">Αγροτεμάχια!$J$12</definedName>
    <definedName function="false" hidden="false" name="ΠοτΥ12" vbProcedure="false">Αγροτεμάχια!$J$13</definedName>
    <definedName function="false" hidden="false" name="ΠοτΥ13" vbProcedure="false">Αγροτεμάχια!$J$14</definedName>
    <definedName function="false" hidden="false" name="ΠοτΥ14" vbProcedure="false">Αγροτεμάχια!$J$15</definedName>
    <definedName function="false" hidden="false" name="ΠοτΥ15" vbProcedure="false">Αγροτεμάχια!$J$16</definedName>
    <definedName function="false" hidden="false" name="ΠοτΥ16" vbProcedure="false">Αγροτεμάχια!$J$17</definedName>
    <definedName function="false" hidden="false" name="ΠοτΥ17" vbProcedure="false">Αγροτεμάχια!$J$18</definedName>
    <definedName function="false" hidden="false" name="ΠοτΥ18" vbProcedure="false">Αγροτεμάχια!$J$19</definedName>
    <definedName function="false" hidden="false" name="ΠοτΥ19" vbProcedure="false">Αγροτεμάχια!$J$20</definedName>
    <definedName function="false" hidden="false" name="ΠοτΥ2" vbProcedure="false">Αγροτεμάχια!$J$3</definedName>
    <definedName function="false" hidden="false" name="ΠοτΥ20" vbProcedure="false">Αγροτεμάχια!$J$21</definedName>
    <definedName function="false" hidden="false" name="ΠοτΥ21" vbProcedure="false">Αγροτεμάχια!$J$22</definedName>
    <definedName function="false" hidden="false" name="ΠοτΥ22" vbProcedure="false">Αγροτεμάχια!$J$23</definedName>
    <definedName function="false" hidden="false" name="ΠοτΥ23" vbProcedure="false">Αγροτεμάχια!$J$24</definedName>
    <definedName function="false" hidden="false" name="ΠοτΥ24" vbProcedure="false">Αγροτεμάχια!$J$25</definedName>
    <definedName function="false" hidden="false" name="ΠοτΥ25" vbProcedure="false">Αγροτεμάχια!$J$26</definedName>
    <definedName function="false" hidden="false" name="ΠοτΥ26" vbProcedure="false">Αγροτεμάχια!$J$27</definedName>
    <definedName function="false" hidden="false" name="ΠοτΥ27" vbProcedure="false">Αγροτεμάχια!$J$28</definedName>
    <definedName function="false" hidden="false" name="ΠοτΥ28" vbProcedure="false">Αγροτεμάχια!$J$29</definedName>
    <definedName function="false" hidden="false" name="ΠοτΥ29" vbProcedure="false">Αγροτεμάχια!$J$30</definedName>
    <definedName function="false" hidden="false" name="ΠοτΥ3" vbProcedure="false">Αγροτεμάχια!$J$4</definedName>
    <definedName function="false" hidden="false" name="ΠοτΥ30" vbProcedure="false">Αγροτεμάχια!$J$31</definedName>
    <definedName function="false" hidden="false" name="ΠοτΥ31" vbProcedure="false">Αγροτεμάχια!$J$32</definedName>
    <definedName function="false" hidden="false" name="ΠοτΥ32" vbProcedure="false">Αγροτεμάχια!$J$33</definedName>
    <definedName function="false" hidden="false" name="ΠοτΥ33" vbProcedure="false">Αγροτεμάχια!$J$34</definedName>
    <definedName function="false" hidden="false" name="ΠοτΥ34" vbProcedure="false">Αγροτεμάχια!$J$35</definedName>
    <definedName function="false" hidden="false" name="ΠοτΥ35" vbProcedure="false">Αγροτεμάχια!$J$36</definedName>
    <definedName function="false" hidden="false" name="ΠοτΥ36" vbProcedure="false">Αγροτεμάχια!$J$37</definedName>
    <definedName function="false" hidden="false" name="ΠοτΥ37" vbProcedure="false">Αγροτεμάχια!$J$38</definedName>
    <definedName function="false" hidden="false" name="ΠοτΥ38" vbProcedure="false">Αγροτεμάχια!$J$39</definedName>
    <definedName function="false" hidden="false" name="ΠοτΥ39" vbProcedure="false">Αγροτεμάχια!$J$40</definedName>
    <definedName function="false" hidden="false" name="ΠοτΥ4" vbProcedure="false">Αγροτεμάχια!$J$5</definedName>
    <definedName function="false" hidden="false" name="ΠοτΥ40" vbProcedure="false">Αγροτεμάχια!$J$41</definedName>
    <definedName function="false" hidden="false" name="ΠοτΥ41" vbProcedure="false">Αγροτεμάχια!$J$42</definedName>
    <definedName function="false" hidden="false" name="ΠοτΥ42" vbProcedure="false">Αγροτεμάχια!$J$43</definedName>
    <definedName function="false" hidden="false" name="ΠοτΥ43" vbProcedure="false">Αγροτεμάχια!$J$44</definedName>
    <definedName function="false" hidden="false" name="ΠοτΥ44" vbProcedure="false">Αγροτεμάχια!$J$45</definedName>
    <definedName function="false" hidden="false" name="ΠοτΥ45" vbProcedure="false">Αγροτεμάχια!$J$46</definedName>
    <definedName function="false" hidden="false" name="ΠοτΥ46" vbProcedure="false">Αγροτεμάχια!$J$47</definedName>
    <definedName function="false" hidden="false" name="ΠοτΥ47" vbProcedure="false">Αγροτεμάχια!$J$48</definedName>
    <definedName function="false" hidden="false" name="ΠοτΥ48" vbProcedure="false">Αγροτεμάχια!$J$49</definedName>
    <definedName function="false" hidden="false" name="ΠοτΥ49" vbProcedure="false">Αγροτεμάχια!$J$50</definedName>
    <definedName function="false" hidden="false" name="ΠοτΥ5" vbProcedure="false">Αγροτεμάχια!$J$6</definedName>
    <definedName function="false" hidden="false" name="ΠοτΥ50" vbProcedure="false">Αγροτεμάχια!$J$51</definedName>
    <definedName function="false" hidden="false" name="ΠοτΥ51" vbProcedure="false">Αγροτεμάχια!$J$52</definedName>
    <definedName function="false" hidden="false" name="ΠοτΥ52" vbProcedure="false">Αγροτεμάχια!$J$53</definedName>
    <definedName function="false" hidden="false" name="ΠοτΥ53" vbProcedure="false">Αγροτεμάχια!$J$54</definedName>
    <definedName function="false" hidden="false" name="ΠοτΥ54" vbProcedure="false">Αγροτεμάχια!$J$55</definedName>
    <definedName function="false" hidden="false" name="ΠοτΥ55" vbProcedure="false">Αγροτεμάχια!$J$56</definedName>
    <definedName function="false" hidden="false" name="ΠοτΥ56" vbProcedure="false">Αγροτεμάχια!$J$57</definedName>
    <definedName function="false" hidden="false" name="ΠοτΥ57" vbProcedure="false">Αγροτεμάχια!$J$58</definedName>
    <definedName function="false" hidden="false" name="ΠοτΥ58" vbProcedure="false">Αγροτεμάχια!$J$59</definedName>
    <definedName function="false" hidden="false" name="ΠοτΥ59" vbProcedure="false">Αγροτεμάχια!$J$60</definedName>
    <definedName function="false" hidden="false" name="ΠοτΥ6" vbProcedure="false">Αγροτεμάχια!$J$7</definedName>
    <definedName function="false" hidden="false" name="ΠοτΥ60" vbProcedure="false">Αγροτεμάχια!$J$61</definedName>
    <definedName function="false" hidden="false" name="ΠοτΥ61" vbProcedure="false">Αγροτεμάχια!$J$62</definedName>
    <definedName function="false" hidden="false" name="ΠοτΥ62" vbProcedure="false">Αγροτεμάχια!$J$63</definedName>
    <definedName function="false" hidden="false" name="ΠοτΥ63" vbProcedure="false">Αγροτεμάχια!$J$64</definedName>
    <definedName function="false" hidden="false" name="ΠοτΥ64" vbProcedure="false">Αγροτεμάχια!$J$65</definedName>
    <definedName function="false" hidden="false" name="ΠοτΥ65" vbProcedure="false">Αγροτεμάχια!$J$66</definedName>
    <definedName function="false" hidden="false" name="ΠοτΥ66" vbProcedure="false">Αγροτεμάχια!$J$67</definedName>
    <definedName function="false" hidden="false" name="ΠοτΥ67" vbProcedure="false">Αγροτεμάχια!$J$68</definedName>
    <definedName function="false" hidden="false" name="ΠοτΥ68" vbProcedure="false">Αγροτεμάχια!$J$69</definedName>
    <definedName function="false" hidden="false" name="ΠοτΥ69" vbProcedure="false">Αγροτεμάχια!$J$70</definedName>
    <definedName function="false" hidden="false" name="ΠοτΥ7" vbProcedure="false">Αγροτεμάχια!$J$8</definedName>
    <definedName function="false" hidden="false" name="ΠοτΥ70" vbProcedure="false">Αγροτεμάχια!$J$71</definedName>
    <definedName function="false" hidden="false" name="ΠοτΥ71" vbProcedure="false">Αγροτεμάχια!$J$72</definedName>
    <definedName function="false" hidden="false" name="ΠοτΥ72" vbProcedure="false">Αγροτεμάχια!$J$73</definedName>
    <definedName function="false" hidden="false" name="ΠοτΥ73" vbProcedure="false">Αγροτεμάχια!$J$74</definedName>
    <definedName function="false" hidden="false" name="ΠοτΥ74" vbProcedure="false">Αγροτεμάχια!$J$75</definedName>
    <definedName function="false" hidden="false" name="ΠοτΥ75" vbProcedure="false">Αγροτεμάχια!$J$76</definedName>
    <definedName function="false" hidden="false" name="ΠοτΥ76" vbProcedure="false">Αγροτεμάχια!$J$77</definedName>
    <definedName function="false" hidden="false" name="ΠοτΥ77" vbProcedure="false">Αγροτεμάχια!$J$78</definedName>
    <definedName function="false" hidden="false" name="ΠοτΥ78" vbProcedure="false">Αγροτεμάχια!$J$79</definedName>
    <definedName function="false" hidden="false" name="ΠοτΥ79" vbProcedure="false">Αγροτεμάχια!$J$80</definedName>
    <definedName function="false" hidden="false" name="ΠοτΥ8" vbProcedure="false">Αγροτεμάχια!$J$9</definedName>
    <definedName function="false" hidden="false" name="ΠοτΥ80" vbProcedure="false">Αγροτεμάχια!$J$81</definedName>
    <definedName function="false" hidden="false" name="ΠοτΥ81" vbProcedure="false">Αγροτεμάχια!$J$82</definedName>
    <definedName function="false" hidden="false" name="ΠοτΥ82" vbProcedure="false">Αγροτεμάχια!$J$83</definedName>
    <definedName function="false" hidden="false" name="ΠοτΥ83" vbProcedure="false">Αγροτεμάχια!$J$84</definedName>
    <definedName function="false" hidden="false" name="ΠοτΥ84" vbProcedure="false">Αγροτεμάχια!$J$85</definedName>
    <definedName function="false" hidden="false" name="ΠοτΥ85" vbProcedure="false">Αγροτεμάχια!$J$86</definedName>
    <definedName function="false" hidden="false" name="ΠοτΥ86" vbProcedure="false">Αγροτεμάχια!$J$87</definedName>
    <definedName function="false" hidden="false" name="ΠοτΥ87" vbProcedure="false">Αγροτεμάχια!$J$88</definedName>
    <definedName function="false" hidden="false" name="ΠοτΥ88" vbProcedure="false">Αγροτεμάχια!$J$89</definedName>
    <definedName function="false" hidden="false" name="ΠοτΥ89" vbProcedure="false">Αγροτεμάχια!$J$90</definedName>
    <definedName function="false" hidden="false" name="ΠοτΥ9" vbProcedure="false">Αγροτεμάχια!$J$10</definedName>
    <definedName function="false" hidden="false" name="ΠοτΥ90" vbProcedure="false">Αγροτεμάχια!$J$91</definedName>
    <definedName function="false" hidden="false" name="ΠοτΥ91" vbProcedure="false">Αγροτεμάχια!$J$92</definedName>
    <definedName function="false" hidden="false" name="ΠοτΥ92" vbProcedure="false">Αγροτεμάχια!$J$93</definedName>
    <definedName function="false" hidden="false" name="ΠοτΥ93" vbProcedure="false">Αγροτεμάχια!$J$94</definedName>
    <definedName function="false" hidden="false" name="ΠοτΥ94" vbProcedure="false">Αγροτεμάχια!$J$95</definedName>
    <definedName function="false" hidden="false" name="ΠοτΥ95" vbProcedure="false">Αγροτεμάχια!$J$96</definedName>
    <definedName function="false" hidden="false" name="ΠοτΥ96" vbProcedure="false">Αγροτεμάχια!$J$97</definedName>
    <definedName function="false" hidden="false" name="ΠοτΥ97" vbProcedure="false">Αγροτεμάχια!$J$98</definedName>
    <definedName function="false" hidden="false" name="ΠοτΥ98" vbProcedure="false">Αγροτεμάχια!$J$99</definedName>
    <definedName function="false" hidden="false" name="ΠοτΥ99" vbProcedure="false">Αγροτεμάχια!$J$100</definedName>
    <definedName function="false" hidden="false" name="ΠρόσθετηΑγρΒενΜ" vbProcedure="false">'Βασικά Στοιχεία'!$E$76</definedName>
    <definedName function="false" hidden="false" name="ΠρόσθετηΑγρΒενΥ" vbProcedure="false">'Βασικά Στοιχεία'!$C$76</definedName>
    <definedName function="false" hidden="false" name="ΠρόσθετηΑγρΠετΜ" vbProcedure="false">'Βασικά Στοιχεία'!$E$77</definedName>
    <definedName function="false" hidden="false" name="ΠρόσθετηΑγρΠετΥ" vbProcedure="false">'Βασικά Στοιχεία'!$C$77</definedName>
    <definedName function="false" hidden="false" name="ΠρόσθετηΒενΜ" vbProcedure="false">'Βασικά Στοιχεία'!$E$74</definedName>
    <definedName function="false" hidden="false" name="ΠρόσθετηΒενΥ" vbProcedure="false">'Βασικά Στοιχεία'!$C$74</definedName>
    <definedName function="false" hidden="false" name="ΠρόσθετηΕλκΜ" vbProcedure="false">'Βασικά Στοιχεία'!$E$72</definedName>
    <definedName function="false" hidden="false" name="ΠρόσθετηΕλκΥ" vbProcedure="false">'Βασικά Στοιχεία'!$C$72</definedName>
    <definedName function="false" hidden="false" name="ΠρόσθετηΗλεΜ" vbProcedure="false">'Βασικά Στοιχεία'!$E$75</definedName>
    <definedName function="false" hidden="false" name="ΠρόσθετηΗλεΥ" vbProcedure="false">'Βασικά Στοιχεία'!$C$75</definedName>
    <definedName function="false" hidden="false" name="ΠρόσθετηΠετΜ" vbProcedure="false">'Βασικά Στοιχεία'!$E$73</definedName>
    <definedName function="false" hidden="false" name="ΠρόσθετηΠετΥ" vbProcedure="false">'Βασικά Στοιχεία'!$C$73</definedName>
    <definedName function="false" hidden="false" name="Πρόσωπα" vbProcedure="false">Δείκτες!$B$838:$B$839</definedName>
    <definedName function="false" hidden="false" name="Πρόσωπο" vbProcedure="false">'Βασικά Στοιχεία'!$B$7</definedName>
    <definedName function="false" hidden="false" name="ΡάντισμαΜ1" vbProcedure="false">'Φυτική Παραγωγή'!$L$24</definedName>
    <definedName function="false" hidden="false" name="ΡάντισμαΜ10" vbProcedure="false">'Φυτική Παραγωγή'!$L$33</definedName>
    <definedName function="false" hidden="false" name="ΡάντισμαΜ11" vbProcedure="false">'Φυτική Παραγωγή'!$L$34</definedName>
    <definedName function="false" hidden="false" name="ΡάντισμαΜ12" vbProcedure="false">'Φυτική Παραγωγή'!$L$35</definedName>
    <definedName function="false" hidden="false" name="ΡάντισμαΜ13" vbProcedure="false">'Φυτική Παραγωγή'!$L$36</definedName>
    <definedName function="false" hidden="false" name="ΡάντισμαΜ14" vbProcedure="false">'Φυτική Παραγωγή'!$L$37</definedName>
    <definedName function="false" hidden="false" name="ΡάντισμαΜ15" vbProcedure="false">'Φυτική Παραγωγή'!$L$38</definedName>
    <definedName function="false" hidden="false" name="ΡάντισμαΜ16" vbProcedure="false">'Φυτική Παραγωγή'!$L$39</definedName>
    <definedName function="false" hidden="false" name="ΡάντισμαΜ17" vbProcedure="false">'Φυτική Παραγωγή'!$L$40</definedName>
    <definedName function="false" hidden="false" name="ΡάντισμαΜ18" vbProcedure="false">'Φυτική Παραγωγή'!$L$41</definedName>
    <definedName function="false" hidden="false" name="ΡάντισμαΜ19" vbProcedure="false">'Φυτική Παραγωγή'!$L$42</definedName>
    <definedName function="false" hidden="false" name="ΡάντισμαΜ2" vbProcedure="false">'Φυτική Παραγωγή'!$L$25</definedName>
    <definedName function="false" hidden="false" name="ΡάντισμαΜ20" vbProcedure="false">'Φυτική Παραγωγή'!$L$43</definedName>
    <definedName function="false" hidden="false" name="ΡάντισμαΜ3" vbProcedure="false">'Φυτική Παραγωγή'!$L$26</definedName>
    <definedName function="false" hidden="false" name="ΡάντισμαΜ4" vbProcedure="false">'Φυτική Παραγωγή'!$L$27</definedName>
    <definedName function="false" hidden="false" name="ΡάντισμαΜ5" vbProcedure="false">'Φυτική Παραγωγή'!$L$28</definedName>
    <definedName function="false" hidden="false" name="ΡάντισμαΜ6" vbProcedure="false">'Φυτική Παραγωγή'!$L$29</definedName>
    <definedName function="false" hidden="false" name="ΡάντισμαΜ7" vbProcedure="false">'Φυτική Παραγωγή'!$L$30</definedName>
    <definedName function="false" hidden="false" name="ΡάντισμαΜ8" vbProcedure="false">'Φυτική Παραγωγή'!$L$31</definedName>
    <definedName function="false" hidden="false" name="ΡάντισμαΜ9" vbProcedure="false">'Φυτική Παραγωγή'!$L$32</definedName>
    <definedName function="false" hidden="false" name="ΡάντισμαΥ1" vbProcedure="false">'Φυτική Παραγωγή'!$L$3</definedName>
    <definedName function="false" hidden="false" name="ΡάντισμαΥ10" vbProcedure="false">'Φυτική Παραγωγή'!$L$12</definedName>
    <definedName function="false" hidden="false" name="ΡάντισμαΥ11" vbProcedure="false">'Φυτική Παραγωγή'!$L$13</definedName>
    <definedName function="false" hidden="false" name="ΡάντισμαΥ12" vbProcedure="false">'Φυτική Παραγωγή'!$L$14</definedName>
    <definedName function="false" hidden="false" name="ΡάντισμαΥ13" vbProcedure="false">'Φυτική Παραγωγή'!$L$15</definedName>
    <definedName function="false" hidden="false" name="ΡάντισμαΥ14" vbProcedure="false">'Φυτική Παραγωγή'!$L$16</definedName>
    <definedName function="false" hidden="false" name="ΡάντισμαΥ15" vbProcedure="false">'Φυτική Παραγωγή'!$L$17</definedName>
    <definedName function="false" hidden="false" name="ΡάντισμαΥ16" vbProcedure="false">'Φυτική Παραγωγή'!$L$18</definedName>
    <definedName function="false" hidden="false" name="ΡάντισμαΥ17" vbProcedure="false">'Φυτική Παραγωγή'!$L$19</definedName>
    <definedName function="false" hidden="false" name="ΡάντισμαΥ18" vbProcedure="false">'Φυτική Παραγωγή'!$L$20</definedName>
    <definedName function="false" hidden="false" name="ΡάντισμαΥ19" vbProcedure="false">'Φυτική Παραγωγή'!$L$21</definedName>
    <definedName function="false" hidden="false" name="ΡάντισμαΥ2" vbProcedure="false">'Φυτική Παραγωγή'!$L$4</definedName>
    <definedName function="false" hidden="false" name="ΡάντισμαΥ20" vbProcedure="false">'Φυτική Παραγωγή'!$L$22</definedName>
    <definedName function="false" hidden="false" name="ΡάντισμαΥ3" vbProcedure="false">'Φυτική Παραγωγή'!$L$5</definedName>
    <definedName function="false" hidden="false" name="ΡάντισμαΥ4" vbProcedure="false">'Φυτική Παραγωγή'!$L$6</definedName>
    <definedName function="false" hidden="false" name="ΡάντισμαΥ5" vbProcedure="false">'Φυτική Παραγωγή'!$L$7</definedName>
    <definedName function="false" hidden="false" name="ΡάντισμαΥ6" vbProcedure="false">'Φυτική Παραγωγή'!$L$8</definedName>
    <definedName function="false" hidden="false" name="ΡάντισμαΥ7" vbProcedure="false">'Φυτική Παραγωγή'!$L$9</definedName>
    <definedName function="false" hidden="false" name="ΡάντισμαΥ8" vbProcedure="false">'Φυτική Παραγωγή'!$L$10</definedName>
    <definedName function="false" hidden="false" name="ΡάντισμαΥ9" vbProcedure="false">'Φυτική Παραγωγή'!$L$11</definedName>
    <definedName function="false" hidden="false" name="ΣύμβασηΜ1" vbProcedure="false">'Φυτική Παραγωγή'!$AH$24</definedName>
    <definedName function="false" hidden="false" name="ΣύμβασηΜ10" vbProcedure="false">'Φυτική Παραγωγή'!$AH$33</definedName>
    <definedName function="false" hidden="false" name="ΣύμβασηΜ11" vbProcedure="false">'Φυτική Παραγωγή'!$AH$34</definedName>
    <definedName function="false" hidden="false" name="ΣύμβασηΜ12" vbProcedure="false">'Φυτική Παραγωγή'!$AH$35</definedName>
    <definedName function="false" hidden="false" name="ΣύμβασηΜ13" vbProcedure="false">'Φυτική Παραγωγή'!$AH$36</definedName>
    <definedName function="false" hidden="false" name="ΣύμβασηΜ14" vbProcedure="false">'Φυτική Παραγωγή'!$AH$37</definedName>
    <definedName function="false" hidden="false" name="ΣύμβασηΜ15" vbProcedure="false">'Φυτική Παραγωγή'!$AH$38</definedName>
    <definedName function="false" hidden="false" name="ΣύμβασηΜ16" vbProcedure="false">'Φυτική Παραγωγή'!$AH$39</definedName>
    <definedName function="false" hidden="false" name="ΣύμβασηΜ17" vbProcedure="false">'Φυτική Παραγωγή'!$AH$40</definedName>
    <definedName function="false" hidden="false" name="ΣύμβασηΜ18" vbProcedure="false">'Φυτική Παραγωγή'!$AH$41</definedName>
    <definedName function="false" hidden="false" name="ΣύμβασηΜ19" vbProcedure="false">'Φυτική Παραγωγή'!$AH$42</definedName>
    <definedName function="false" hidden="false" name="ΣύμβασηΜ2" vbProcedure="false">'Φυτική Παραγωγή'!$AH$25</definedName>
    <definedName function="false" hidden="false" name="ΣύμβασηΜ20" vbProcedure="false">'Φυτική Παραγωγή'!$AH$43</definedName>
    <definedName function="false" hidden="false" name="ΣύμβασηΜ3" vbProcedure="false">'Φυτική Παραγωγή'!$AH$26</definedName>
    <definedName function="false" hidden="false" name="ΣύμβασηΜ4" vbProcedure="false">'Φυτική Παραγωγή'!$AH$27</definedName>
    <definedName function="false" hidden="false" name="ΣύμβασηΜ5" vbProcedure="false">'Φυτική Παραγωγή'!$AH$28</definedName>
    <definedName function="false" hidden="false" name="ΣύμβασηΜ6" vbProcedure="false">'Φυτική Παραγωγή'!$AH$29</definedName>
    <definedName function="false" hidden="false" name="ΣύμβασηΜ7" vbProcedure="false">'Φυτική Παραγωγή'!$AH$30</definedName>
    <definedName function="false" hidden="false" name="ΣύμβασηΜ8" vbProcedure="false">'Φυτική Παραγωγή'!$AH$31</definedName>
    <definedName function="false" hidden="false" name="ΣύμβασηΜ9" vbProcedure="false">'Φυτική Παραγωγή'!$AH$32</definedName>
    <definedName function="false" hidden="false" name="ΣύμβασηΥ1" vbProcedure="false">'Φυτική Παραγωγή'!$AH$3</definedName>
    <definedName function="false" hidden="false" name="ΣύμβασηΥ10" vbProcedure="false">'Φυτική Παραγωγή'!$AH$12</definedName>
    <definedName function="false" hidden="false" name="ΣύμβασηΥ11" vbProcedure="false">'Φυτική Παραγωγή'!$AH$13</definedName>
    <definedName function="false" hidden="false" name="ΣύμβασηΥ12" vbProcedure="false">'Φυτική Παραγωγή'!$AH$14</definedName>
    <definedName function="false" hidden="false" name="ΣύμβασηΥ13" vbProcedure="false">'Φυτική Παραγωγή'!$AH$15</definedName>
    <definedName function="false" hidden="false" name="ΣύμβασηΥ14" vbProcedure="false">'Φυτική Παραγωγή'!$AH$16</definedName>
    <definedName function="false" hidden="false" name="ΣύμβασηΥ15" vbProcedure="false">'Φυτική Παραγωγή'!$AH$17</definedName>
    <definedName function="false" hidden="false" name="ΣύμβασηΥ16" vbProcedure="false">'Φυτική Παραγωγή'!$AH$18</definedName>
    <definedName function="false" hidden="false" name="ΣύμβασηΥ17" vbProcedure="false">'Φυτική Παραγωγή'!$AH$19</definedName>
    <definedName function="false" hidden="false" name="ΣύμβασηΥ18" vbProcedure="false">'Φυτική Παραγωγή'!$AH$20</definedName>
    <definedName function="false" hidden="false" name="ΣύμβασηΥ19" vbProcedure="false">'Φυτική Παραγωγή'!$AH$21</definedName>
    <definedName function="false" hidden="false" name="ΣύμβασηΥ2" vbProcedure="false">'Φυτική Παραγωγή'!$AH$4</definedName>
    <definedName function="false" hidden="false" name="ΣύμβασηΥ20" vbProcedure="false">'Φυτική Παραγωγή'!$AH$22</definedName>
    <definedName function="false" hidden="false" name="ΣύμβασηΥ3" vbProcedure="false">'Φυτική Παραγωγή'!$AH$5</definedName>
    <definedName function="false" hidden="false" name="ΣύμβασηΥ4" vbProcedure="false">'Φυτική Παραγωγή'!$AH$6</definedName>
    <definedName function="false" hidden="false" name="ΣύμβασηΥ5" vbProcedure="false">'Φυτική Παραγωγή'!$AH$7</definedName>
    <definedName function="false" hidden="false" name="ΣύμβασηΥ6" vbProcedure="false">'Φυτική Παραγωγή'!$AH$8</definedName>
    <definedName function="false" hidden="false" name="ΣύμβασηΥ7" vbProcedure="false">'Φυτική Παραγωγή'!$AH$9</definedName>
    <definedName function="false" hidden="false" name="ΣύμβασηΥ8" vbProcedure="false">'Φυτική Παραγωγή'!$AH$10</definedName>
    <definedName function="false" hidden="false" name="ΣύμβασηΥ9" vbProcedure="false">'Φυτική Παραγωγή'!$AH$11</definedName>
    <definedName function="false" hidden="false" name="ΣΕΡΡΩΝ" vbProcedure="false">Οικισμοί!$C$667:$C$858</definedName>
    <definedName function="false" hidden="false" name="ΣιτηρέσιοΜ1" vbProcedure="false">'Ζωική Παραγωγή'!$N$9</definedName>
    <definedName function="false" hidden="false" name="ΣιτηρέσιοΜ2" vbProcedure="false">'Ζωική Παραγωγή'!$N$10</definedName>
    <definedName function="false" hidden="false" name="ΣιτηρέσιοΜ3" vbProcedure="false">'Ζωική Παραγωγή'!$N$11</definedName>
    <definedName function="false" hidden="false" name="ΣιτηρέσιοΜ4" vbProcedure="false">'Ζωική Παραγωγή'!$N$12</definedName>
    <definedName function="false" hidden="false" name="ΣιτηρέσιοΥ1" vbProcedure="false">'Ζωική Παραγωγή'!$N$3</definedName>
    <definedName function="false" hidden="false" name="ΣιτηρέσιοΥ2" vbProcedure="false">'Ζωική Παραγωγή'!$N$4</definedName>
    <definedName function="false" hidden="false" name="ΣιτηρέσιοΥ3" vbProcedure="false">'Ζωική Παραγωγή'!$N$5</definedName>
    <definedName function="false" hidden="false" name="ΣιτηρέσιοΥ4" vbProcedure="false">'Ζωική Παραγωγή'!$N$6</definedName>
    <definedName function="false" hidden="false" name="ΣκάλαΜ1" vbProcedure="false">'Φυτική Παραγωγή'!$X$24</definedName>
    <definedName function="false" hidden="false" name="ΣκάλαΜ10" vbProcedure="false">'Φυτική Παραγωγή'!$X$33</definedName>
    <definedName function="false" hidden="false" name="ΣκάλαΜ11" vbProcedure="false">'Φυτική Παραγωγή'!$X$34</definedName>
    <definedName function="false" hidden="false" name="ΣκάλαΜ12" vbProcedure="false">'Φυτική Παραγωγή'!$X$35</definedName>
    <definedName function="false" hidden="false" name="ΣκάλαΜ13" vbProcedure="false">'Φυτική Παραγωγή'!$X$36</definedName>
    <definedName function="false" hidden="false" name="ΣκάλαΜ14" vbProcedure="false">'Φυτική Παραγωγή'!$X$37</definedName>
    <definedName function="false" hidden="false" name="ΣκάλαΜ15" vbProcedure="false">'Φυτική Παραγωγή'!$X$38</definedName>
    <definedName function="false" hidden="false" name="ΣκάλαΜ16" vbProcedure="false">'Φυτική Παραγωγή'!$X$39</definedName>
    <definedName function="false" hidden="false" name="ΣκάλαΜ17" vbProcedure="false">'Φυτική Παραγωγή'!$X$40</definedName>
    <definedName function="false" hidden="false" name="ΣκάλαΜ18" vbProcedure="false">'Φυτική Παραγωγή'!$X$41</definedName>
    <definedName function="false" hidden="false" name="ΣκάλαΜ19" vbProcedure="false">'Φυτική Παραγωγή'!$X$42</definedName>
    <definedName function="false" hidden="false" name="ΣκάλαΜ2" vbProcedure="false">'Φυτική Παραγωγή'!$X$25</definedName>
    <definedName function="false" hidden="false" name="ΣκάλαΜ20" vbProcedure="false">'Φυτική Παραγωγή'!$X$43</definedName>
    <definedName function="false" hidden="false" name="ΣκάλαΜ3" vbProcedure="false">'Φυτική Παραγωγή'!$X$26</definedName>
    <definedName function="false" hidden="false" name="ΣκάλαΜ4" vbProcedure="false">'Φυτική Παραγωγή'!$X$27</definedName>
    <definedName function="false" hidden="false" name="ΣκάλαΜ5" vbProcedure="false">'Φυτική Παραγωγή'!$X$28</definedName>
    <definedName function="false" hidden="false" name="ΣκάλαΜ6" vbProcedure="false">'Φυτική Παραγωγή'!$X$29</definedName>
    <definedName function="false" hidden="false" name="ΣκάλαΜ7" vbProcedure="false">'Φυτική Παραγωγή'!$X$30</definedName>
    <definedName function="false" hidden="false" name="ΣκάλαΜ8" vbProcedure="false">'Φυτική Παραγωγή'!$X$31</definedName>
    <definedName function="false" hidden="false" name="ΣκάλαΜ9" vbProcedure="false">'Φυτική Παραγωγή'!$X$32</definedName>
    <definedName function="false" hidden="false" name="ΣκάλαΥ1" vbProcedure="false">'Φυτική Παραγωγή'!$X$3</definedName>
    <definedName function="false" hidden="false" name="ΣκάλαΥ10" vbProcedure="false">'Φυτική Παραγωγή'!$X$12</definedName>
    <definedName function="false" hidden="false" name="ΣκάλαΥ11" vbProcedure="false">'Φυτική Παραγωγή'!$X$13</definedName>
    <definedName function="false" hidden="false" name="ΣκάλαΥ12" vbProcedure="false">'Φυτική Παραγωγή'!$X$14</definedName>
    <definedName function="false" hidden="false" name="ΣκάλαΥ13" vbProcedure="false">'Φυτική Παραγωγή'!$X$15</definedName>
    <definedName function="false" hidden="false" name="ΣκάλαΥ14" vbProcedure="false">'Φυτική Παραγωγή'!$X$16</definedName>
    <definedName function="false" hidden="false" name="ΣκάλαΥ15" vbProcedure="false">'Φυτική Παραγωγή'!$X$17</definedName>
    <definedName function="false" hidden="false" name="ΣκάλαΥ16" vbProcedure="false">'Φυτική Παραγωγή'!$X$18</definedName>
    <definedName function="false" hidden="false" name="ΣκάλαΥ17" vbProcedure="false">'Φυτική Παραγωγή'!$X$19</definedName>
    <definedName function="false" hidden="false" name="ΣκάλαΥ18" vbProcedure="false">'Φυτική Παραγωγή'!$X$20</definedName>
    <definedName function="false" hidden="false" name="ΣκάλαΥ19" vbProcedure="false">'Φυτική Παραγωγή'!$X$21</definedName>
    <definedName function="false" hidden="false" name="ΣκάλαΥ2" vbProcedure="false">'Φυτική Παραγωγή'!$X$4</definedName>
    <definedName function="false" hidden="false" name="ΣκάλαΥ20" vbProcedure="false">'Φυτική Παραγωγή'!$X$22</definedName>
    <definedName function="false" hidden="false" name="ΣκάλαΥ3" vbProcedure="false">'Φυτική Παραγωγή'!$X$5</definedName>
    <definedName function="false" hidden="false" name="ΣκάλαΥ4" vbProcedure="false">'Φυτική Παραγωγή'!$X$6</definedName>
    <definedName function="false" hidden="false" name="ΣκάλαΥ5" vbProcedure="false">'Φυτική Παραγωγή'!$X$7</definedName>
    <definedName function="false" hidden="false" name="ΣκάλαΥ6" vbProcedure="false">'Φυτική Παραγωγή'!$X$8</definedName>
    <definedName function="false" hidden="false" name="ΣκάλαΥ7" vbProcedure="false">'Φυτική Παραγωγή'!$X$9</definedName>
    <definedName function="false" hidden="false" name="ΣκάλαΥ8" vbProcedure="false">'Φυτική Παραγωγή'!$X$10</definedName>
    <definedName function="false" hidden="false" name="ΣκάλαΥ9" vbProcedure="false">'Φυτική Παραγωγή'!$X$11</definedName>
    <definedName function="false" hidden="false" name="ΣκάλισμαΜ1" vbProcedure="false">'Φυτική Παραγωγή'!$K$24</definedName>
    <definedName function="false" hidden="false" name="ΣκάλισμαΜ10" vbProcedure="false">'Φυτική Παραγωγή'!$K$33</definedName>
    <definedName function="false" hidden="false" name="ΣκάλισμαΜ11" vbProcedure="false">'Φυτική Παραγωγή'!$K$34</definedName>
    <definedName function="false" hidden="false" name="ΣκάλισμαΜ12" vbProcedure="false">'Φυτική Παραγωγή'!$K$35</definedName>
    <definedName function="false" hidden="false" name="ΣκάλισμαΜ13" vbProcedure="false">'Φυτική Παραγωγή'!$K$36</definedName>
    <definedName function="false" hidden="false" name="ΣκάλισμαΜ14" vbProcedure="false">'Φυτική Παραγωγή'!$K$37</definedName>
    <definedName function="false" hidden="false" name="ΣκάλισμαΜ15" vbProcedure="false">'Φυτική Παραγωγή'!$K$38</definedName>
    <definedName function="false" hidden="false" name="ΣκάλισμαΜ16" vbProcedure="false">'Φυτική Παραγωγή'!$K$39</definedName>
    <definedName function="false" hidden="false" name="ΣκάλισμαΜ17" vbProcedure="false">'Φυτική Παραγωγή'!$K$40</definedName>
    <definedName function="false" hidden="false" name="ΣκάλισμαΜ18" vbProcedure="false">'Φυτική Παραγωγή'!$K$41</definedName>
    <definedName function="false" hidden="false" name="ΣκάλισμαΜ19" vbProcedure="false">'Φυτική Παραγωγή'!$K$42</definedName>
    <definedName function="false" hidden="false" name="ΣκάλισμαΜ2" vbProcedure="false">'Φυτική Παραγωγή'!$K$25</definedName>
    <definedName function="false" hidden="false" name="ΣκάλισμαΜ20" vbProcedure="false">'Φυτική Παραγωγή'!$K$43</definedName>
    <definedName function="false" hidden="false" name="ΣκάλισμαΜ3" vbProcedure="false">'Φυτική Παραγωγή'!$K$26</definedName>
    <definedName function="false" hidden="false" name="ΣκάλισμαΜ4" vbProcedure="false">'Φυτική Παραγωγή'!$K$27</definedName>
    <definedName function="false" hidden="false" name="ΣκάλισμαΜ5" vbProcedure="false">'Φυτική Παραγωγή'!$K$28</definedName>
    <definedName function="false" hidden="false" name="ΣκάλισμαΜ6" vbProcedure="false">'Φυτική Παραγωγή'!$K$29</definedName>
    <definedName function="false" hidden="false" name="ΣκάλισμαΜ7" vbProcedure="false">'Φυτική Παραγωγή'!$K$30</definedName>
    <definedName function="false" hidden="false" name="ΣκάλισμαΜ8" vbProcedure="false">'Φυτική Παραγωγή'!$K$31</definedName>
    <definedName function="false" hidden="false" name="ΣκάλισμαΜ9" vbProcedure="false">'Φυτική Παραγωγή'!$K$32</definedName>
    <definedName function="false" hidden="false" name="ΣκάλισμαΥ1" vbProcedure="false">'Φυτική Παραγωγή'!$K$3</definedName>
    <definedName function="false" hidden="false" name="ΣκάλισμαΥ10" vbProcedure="false">'Φυτική Παραγωγή'!$K$12</definedName>
    <definedName function="false" hidden="false" name="ΣκάλισμαΥ11" vbProcedure="false">'Φυτική Παραγωγή'!$K$13</definedName>
    <definedName function="false" hidden="false" name="ΣκάλισμαΥ12" vbProcedure="false">'Φυτική Παραγωγή'!$K$14</definedName>
    <definedName function="false" hidden="false" name="ΣκάλισμαΥ13" vbProcedure="false">'Φυτική Παραγωγή'!$K$15</definedName>
    <definedName function="false" hidden="false" name="ΣκάλισμαΥ14" vbProcedure="false">'Φυτική Παραγωγή'!$K$16</definedName>
    <definedName function="false" hidden="false" name="ΣκάλισμαΥ15" vbProcedure="false">'Φυτική Παραγωγή'!$K$17</definedName>
    <definedName function="false" hidden="false" name="ΣκάλισμαΥ16" vbProcedure="false">'Φυτική Παραγωγή'!$K$18</definedName>
    <definedName function="false" hidden="false" name="ΣκάλισμαΥ17" vbProcedure="false">'Φυτική Παραγωγή'!$K$19</definedName>
    <definedName function="false" hidden="false" name="ΣκάλισμαΥ18" vbProcedure="false">'Φυτική Παραγωγή'!$K$20</definedName>
    <definedName function="false" hidden="false" name="ΣκάλισμαΥ19" vbProcedure="false">'Φυτική Παραγωγή'!$K$21</definedName>
    <definedName function="false" hidden="false" name="ΣκάλισμαΥ2" vbProcedure="false">'Φυτική Παραγωγή'!$K$4</definedName>
    <definedName function="false" hidden="false" name="ΣκάλισμαΥ20" vbProcedure="false">'Φυτική Παραγωγή'!$K$22</definedName>
    <definedName function="false" hidden="false" name="ΣκάλισμαΥ3" vbProcedure="false">'Φυτική Παραγωγή'!$K$5</definedName>
    <definedName function="false" hidden="false" name="ΣκάλισμαΥ4" vbProcedure="false">'Φυτική Παραγωγή'!$K$6</definedName>
    <definedName function="false" hidden="false" name="ΣκάλισμαΥ5" vbProcedure="false">'Φυτική Παραγωγή'!$K$7</definedName>
    <definedName function="false" hidden="false" name="ΣκάλισμαΥ6" vbProcedure="false">'Φυτική Παραγωγή'!$K$8</definedName>
    <definedName function="false" hidden="false" name="ΣκάλισμαΥ7" vbProcedure="false">'Φυτική Παραγωγή'!$K$9</definedName>
    <definedName function="false" hidden="false" name="ΣκάλισμαΥ8" vbProcedure="false">'Φυτική Παραγωγή'!$K$10</definedName>
    <definedName function="false" hidden="false" name="ΣκάλισμαΥ9" vbProcedure="false">'Φυτική Παραγωγή'!$K$11</definedName>
    <definedName function="false" hidden="false" name="ΣπαστήραςΜ1" vbProcedure="false">'Ζωική Παραγωγή'!$M$9</definedName>
    <definedName function="false" hidden="false" name="ΣπαστήραςΜ2" vbProcedure="false">'Ζωική Παραγωγή'!$M$10</definedName>
    <definedName function="false" hidden="false" name="ΣπαστήραςΜ3" vbProcedure="false">'Ζωική Παραγωγή'!$M$11</definedName>
    <definedName function="false" hidden="false" name="ΣπαστήραςΜ4" vbProcedure="false">'Ζωική Παραγωγή'!$M$12</definedName>
    <definedName function="false" hidden="false" name="ΣπαστήραςΥ1" vbProcedure="false">'Ζωική Παραγωγή'!$M$3</definedName>
    <definedName function="false" hidden="false" name="ΣπαστήραςΥ2" vbProcedure="false">'Ζωική Παραγωγή'!$M$4</definedName>
    <definedName function="false" hidden="false" name="ΣπαστήραςΥ3" vbProcedure="false">'Ζωική Παραγωγή'!$M$5</definedName>
    <definedName function="false" hidden="false" name="ΣπαστήραςΥ4" vbProcedure="false">'Ζωική Παραγωγή'!$M$6</definedName>
    <definedName function="false" hidden="false" name="ΣπορείοΜ1" vbProcedure="false">'Φυτική Παραγωγή'!$F$24</definedName>
    <definedName function="false" hidden="false" name="ΣπορείοΜ10" vbProcedure="false">'Φυτική Παραγωγή'!$F$33</definedName>
    <definedName function="false" hidden="false" name="ΣπορείοΜ11" vbProcedure="false">'Φυτική Παραγωγή'!$F$34</definedName>
    <definedName function="false" hidden="false" name="ΣπορείοΜ12" vbProcedure="false">'Φυτική Παραγωγή'!$F$35</definedName>
    <definedName function="false" hidden="false" name="ΣπορείοΜ13" vbProcedure="false">'Φυτική Παραγωγή'!$F$36</definedName>
    <definedName function="false" hidden="false" name="ΣπορείοΜ14" vbProcedure="false">'Φυτική Παραγωγή'!$F$37</definedName>
    <definedName function="false" hidden="false" name="ΣπορείοΜ15" vbProcedure="false">'Φυτική Παραγωγή'!$F$38</definedName>
    <definedName function="false" hidden="false" name="ΣπορείοΜ16" vbProcedure="false">'Φυτική Παραγωγή'!$F$39</definedName>
    <definedName function="false" hidden="false" name="ΣπορείοΜ17" vbProcedure="false">'Φυτική Παραγωγή'!$F$40</definedName>
    <definedName function="false" hidden="false" name="ΣπορείοΜ18" vbProcedure="false">'Φυτική Παραγωγή'!$F$41</definedName>
    <definedName function="false" hidden="false" name="ΣπορείοΜ19" vbProcedure="false">'Φυτική Παραγωγή'!$F$42</definedName>
    <definedName function="false" hidden="false" name="ΣπορείοΜ2" vbProcedure="false">'Φυτική Παραγωγή'!$F$25</definedName>
    <definedName function="false" hidden="false" name="ΣπορείοΜ20" vbProcedure="false">'Φυτική Παραγωγή'!$F$43</definedName>
    <definedName function="false" hidden="false" name="ΣπορείοΜ3" vbProcedure="false">'Φυτική Παραγωγή'!$F$26</definedName>
    <definedName function="false" hidden="false" name="ΣπορείοΜ4" vbProcedure="false">'Φυτική Παραγωγή'!$F$27</definedName>
    <definedName function="false" hidden="false" name="ΣπορείοΜ5" vbProcedure="false">'Φυτική Παραγωγή'!$F$28</definedName>
    <definedName function="false" hidden="false" name="ΣπορείοΜ6" vbProcedure="false">'Φυτική Παραγωγή'!$F$29</definedName>
    <definedName function="false" hidden="false" name="ΣπορείοΜ7" vbProcedure="false">'Φυτική Παραγωγή'!$F$30</definedName>
    <definedName function="false" hidden="false" name="ΣπορείοΜ8" vbProcedure="false">'Φυτική Παραγωγή'!$F$31</definedName>
    <definedName function="false" hidden="false" name="ΣπορείοΜ9" vbProcedure="false">'Φυτική Παραγωγή'!$F$32</definedName>
    <definedName function="false" hidden="false" name="ΣπορείοΥ1" vbProcedure="false">'Φυτική Παραγωγή'!$F$3</definedName>
    <definedName function="false" hidden="false" name="ΣπορείοΥ10" vbProcedure="false">'Φυτική Παραγωγή'!$F$12</definedName>
    <definedName function="false" hidden="false" name="ΣπορείοΥ11" vbProcedure="false">'Φυτική Παραγωγή'!$F$13</definedName>
    <definedName function="false" hidden="false" name="ΣπορείοΥ12" vbProcedure="false">'Φυτική Παραγωγή'!$F$14</definedName>
    <definedName function="false" hidden="false" name="ΣπορείοΥ13" vbProcedure="false">'Φυτική Παραγωγή'!$F$15</definedName>
    <definedName function="false" hidden="false" name="ΣπορείοΥ14" vbProcedure="false">'Φυτική Παραγωγή'!$F$16</definedName>
    <definedName function="false" hidden="false" name="ΣπορείοΥ15" vbProcedure="false">'Φυτική Παραγωγή'!$F$17</definedName>
    <definedName function="false" hidden="false" name="ΣπορείοΥ16" vbProcedure="false">'Φυτική Παραγωγή'!$F$18</definedName>
    <definedName function="false" hidden="false" name="ΣπορείοΥ17" vbProcedure="false">'Φυτική Παραγωγή'!$F$19</definedName>
    <definedName function="false" hidden="false" name="ΣπορείοΥ18" vbProcedure="false">'Φυτική Παραγωγή'!$F$20</definedName>
    <definedName function="false" hidden="false" name="ΣπορείοΥ19" vbProcedure="false">'Φυτική Παραγωγή'!$F$21</definedName>
    <definedName function="false" hidden="false" name="ΣπορείοΥ2" vbProcedure="false">'Φυτική Παραγωγή'!$F$4</definedName>
    <definedName function="false" hidden="false" name="ΣπορείοΥ20" vbProcedure="false">'Φυτική Παραγωγή'!$F$22</definedName>
    <definedName function="false" hidden="false" name="ΣπορείοΥ3" vbProcedure="false">'Φυτική Παραγωγή'!$F$5</definedName>
    <definedName function="false" hidden="false" name="ΣπορείοΥ4" vbProcedure="false">'Φυτική Παραγωγή'!$F$6</definedName>
    <definedName function="false" hidden="false" name="ΣπορείοΥ5" vbProcedure="false">'Φυτική Παραγωγή'!$F$7</definedName>
    <definedName function="false" hidden="false" name="ΣπορείοΥ6" vbProcedure="false">'Φυτική Παραγωγή'!$F$8</definedName>
    <definedName function="false" hidden="false" name="ΣπορείοΥ7" vbProcedure="false">'Φυτική Παραγωγή'!$F$9</definedName>
    <definedName function="false" hidden="false" name="ΣπορείοΥ8" vbProcedure="false">'Φυτική Παραγωγή'!$F$10</definedName>
    <definedName function="false" hidden="false" name="ΣπορείοΥ9" vbProcedure="false">'Φυτική Παραγωγή'!$F$11</definedName>
    <definedName function="false" hidden="false" name="Στάβλοι" vbProcedure="false">Δείκτες!$B$746:$B$757</definedName>
    <definedName function="false" hidden="false" name="ΣτάβλοςΜ1" vbProcedure="false">'Ζωική Παραγωγή'!$D$9</definedName>
    <definedName function="false" hidden="false" name="ΣτάβλοςΜ2" vbProcedure="false">'Ζωική Παραγωγή'!$D$10</definedName>
    <definedName function="false" hidden="false" name="ΣτάβλοςΜ3" vbProcedure="false">'Ζωική Παραγωγή'!$D$11</definedName>
    <definedName function="false" hidden="false" name="ΣτάβλοςΜ4" vbProcedure="false">'Ζωική Παραγωγή'!$D$12</definedName>
    <definedName function="false" hidden="false" name="ΣτάβλοςΥ1" vbProcedure="false">'Ζωική Παραγωγή'!$D$3</definedName>
    <definedName function="false" hidden="false" name="ΣτάβλοςΥ2" vbProcedure="false">'Ζωική Παραγωγή'!$D$4</definedName>
    <definedName function="false" hidden="false" name="ΣτάβλοςΥ3" vbProcedure="false">'Ζωική Παραγωγή'!$D$5</definedName>
    <definedName function="false" hidden="false" name="ΣτάβλοςΥ4" vbProcedure="false">'Ζωική Παραγωγή'!$D$6</definedName>
    <definedName function="false" hidden="false" name="ΣυλλογήΜ1" vbProcedure="false">'Φυτική Παραγωγή'!$M$24</definedName>
    <definedName function="false" hidden="false" name="ΣυλλογήΜ10" vbProcedure="false">'Φυτική Παραγωγή'!$M$33</definedName>
    <definedName function="false" hidden="false" name="ΣυλλογήΜ11" vbProcedure="false">'Φυτική Παραγωγή'!$M$34</definedName>
    <definedName function="false" hidden="false" name="ΣυλλογήΜ12" vbProcedure="false">'Φυτική Παραγωγή'!$M$35</definedName>
    <definedName function="false" hidden="false" name="ΣυλλογήΜ13" vbProcedure="false">'Φυτική Παραγωγή'!$M$36</definedName>
    <definedName function="false" hidden="false" name="ΣυλλογήΜ14" vbProcedure="false">'Φυτική Παραγωγή'!$M$37</definedName>
    <definedName function="false" hidden="false" name="ΣυλλογήΜ15" vbProcedure="false">'Φυτική Παραγωγή'!$M$38</definedName>
    <definedName function="false" hidden="false" name="ΣυλλογήΜ16" vbProcedure="false">'Φυτική Παραγωγή'!$M$39</definedName>
    <definedName function="false" hidden="false" name="ΣυλλογήΜ17" vbProcedure="false">'Φυτική Παραγωγή'!$M$40</definedName>
    <definedName function="false" hidden="false" name="ΣυλλογήΜ18" vbProcedure="false">'Φυτική Παραγωγή'!$M$41</definedName>
    <definedName function="false" hidden="false" name="ΣυλλογήΜ19" vbProcedure="false">'Φυτική Παραγωγή'!$M$42</definedName>
    <definedName function="false" hidden="false" name="ΣυλλογήΜ2" vbProcedure="false">'Φυτική Παραγωγή'!$M$25</definedName>
    <definedName function="false" hidden="false" name="ΣυλλογήΜ20" vbProcedure="false">'Φυτική Παραγωγή'!$M$43</definedName>
    <definedName function="false" hidden="false" name="ΣυλλογήΜ3" vbProcedure="false">'Φυτική Παραγωγή'!$M$26</definedName>
    <definedName function="false" hidden="false" name="ΣυλλογήΜ4" vbProcedure="false">'Φυτική Παραγωγή'!$M$27</definedName>
    <definedName function="false" hidden="false" name="ΣυλλογήΜ5" vbProcedure="false">'Φυτική Παραγωγή'!$M$28</definedName>
    <definedName function="false" hidden="false" name="ΣυλλογήΜ6" vbProcedure="false">'Φυτική Παραγωγή'!$M$29</definedName>
    <definedName function="false" hidden="false" name="ΣυλλογήΜ7" vbProcedure="false">'Φυτική Παραγωγή'!$M$30</definedName>
    <definedName function="false" hidden="false" name="ΣυλλογήΜ8" vbProcedure="false">'Φυτική Παραγωγή'!$M$31</definedName>
    <definedName function="false" hidden="false" name="ΣυλλογήΜ9" vbProcedure="false">'Φυτική Παραγωγή'!$M$32</definedName>
    <definedName function="false" hidden="false" name="ΣυλλογήΥ1" vbProcedure="false">'Φυτική Παραγωγή'!$M$3</definedName>
    <definedName function="false" hidden="false" name="ΣυλλογήΥ10" vbProcedure="false">'Φυτική Παραγωγή'!$M$12</definedName>
    <definedName function="false" hidden="false" name="ΣυλλογήΥ11" vbProcedure="false">'Φυτική Παραγωγή'!$M$13</definedName>
    <definedName function="false" hidden="false" name="ΣυλλογήΥ12" vbProcedure="false">'Φυτική Παραγωγή'!$M$14</definedName>
    <definedName function="false" hidden="false" name="ΣυλλογήΥ13" vbProcedure="false">'Φυτική Παραγωγή'!$M$15</definedName>
    <definedName function="false" hidden="false" name="ΣυλλογήΥ14" vbProcedure="false">'Φυτική Παραγωγή'!$M$16</definedName>
    <definedName function="false" hidden="false" name="ΣυλλογήΥ15" vbProcedure="false">'Φυτική Παραγωγή'!$M$17</definedName>
    <definedName function="false" hidden="false" name="ΣυλλογήΥ16" vbProcedure="false">'Φυτική Παραγωγή'!$M$18</definedName>
    <definedName function="false" hidden="false" name="ΣυλλογήΥ17" vbProcedure="false">'Φυτική Παραγωγή'!$M$19</definedName>
    <definedName function="false" hidden="false" name="ΣυλλογήΥ18" vbProcedure="false">'Φυτική Παραγωγή'!$M$20</definedName>
    <definedName function="false" hidden="false" name="ΣυλλογήΥ19" vbProcedure="false">'Φυτική Παραγωγή'!$M$21</definedName>
    <definedName function="false" hidden="false" name="ΣυλλογήΥ2" vbProcedure="false">'Φυτική Παραγωγή'!$M$4</definedName>
    <definedName function="false" hidden="false" name="ΣυλλογήΥ20" vbProcedure="false">'Φυτική Παραγωγή'!$M$22</definedName>
    <definedName function="false" hidden="false" name="ΣυλλογήΥ3" vbProcedure="false">'Φυτική Παραγωγή'!$M$5</definedName>
    <definedName function="false" hidden="false" name="ΣυλλογήΥ4" vbProcedure="false">'Φυτική Παραγωγή'!$M$6</definedName>
    <definedName function="false" hidden="false" name="ΣυλλογήΥ5" vbProcedure="false">'Φυτική Παραγωγή'!$M$7</definedName>
    <definedName function="false" hidden="false" name="ΣυλλογήΥ6" vbProcedure="false">'Φυτική Παραγωγή'!$M$8</definedName>
    <definedName function="false" hidden="false" name="ΣυλλογήΥ7" vbProcedure="false">'Φυτική Παραγωγή'!$M$9</definedName>
    <definedName function="false" hidden="false" name="ΣυλλογήΥ8" vbProcedure="false">'Φυτική Παραγωγή'!$M$10</definedName>
    <definedName function="false" hidden="false" name="ΣυλλογήΥ9" vbProcedure="false">'Φυτική Παραγωγή'!$M$11</definedName>
    <definedName function="false" hidden="false" name="ΣχίστηςΜ1" vbProcedure="false">'Φυτική Παραγωγή'!$AF$24</definedName>
    <definedName function="false" hidden="false" name="ΣχίστηςΜ10" vbProcedure="false">'Φυτική Παραγωγή'!$AF$33</definedName>
    <definedName function="false" hidden="false" name="ΣχίστηςΜ11" vbProcedure="false">'Φυτική Παραγωγή'!$AF$34</definedName>
    <definedName function="false" hidden="false" name="ΣχίστηςΜ12" vbProcedure="false">'Φυτική Παραγωγή'!$AF$35</definedName>
    <definedName function="false" hidden="false" name="ΣχίστηςΜ13" vbProcedure="false">'Φυτική Παραγωγή'!$AF$36</definedName>
    <definedName function="false" hidden="false" name="ΣχίστηςΜ14" vbProcedure="false">'Φυτική Παραγωγή'!$AF$37</definedName>
    <definedName function="false" hidden="false" name="ΣχίστηςΜ15" vbProcedure="false">'Φυτική Παραγωγή'!$AF$38</definedName>
    <definedName function="false" hidden="false" name="ΣχίστηςΜ16" vbProcedure="false">'Φυτική Παραγωγή'!$AF$39</definedName>
    <definedName function="false" hidden="false" name="ΣχίστηςΜ17" vbProcedure="false">'Φυτική Παραγωγή'!$AF$40</definedName>
    <definedName function="false" hidden="false" name="ΣχίστηςΜ18" vbProcedure="false">'Φυτική Παραγωγή'!$AF$41</definedName>
    <definedName function="false" hidden="false" name="ΣχίστηςΜ19" vbProcedure="false">'Φυτική Παραγωγή'!$AF$42</definedName>
    <definedName function="false" hidden="false" name="ΣχίστηςΜ2" vbProcedure="false">'Φυτική Παραγωγή'!$AF$25</definedName>
    <definedName function="false" hidden="false" name="ΣχίστηςΜ20" vbProcedure="false">'Φυτική Παραγωγή'!$AF$43</definedName>
    <definedName function="false" hidden="false" name="ΣχίστηςΜ3" vbProcedure="false">'Φυτική Παραγωγή'!$AF$26</definedName>
    <definedName function="false" hidden="false" name="ΣχίστηςΜ4" vbProcedure="false">'Φυτική Παραγωγή'!$AF$27</definedName>
    <definedName function="false" hidden="false" name="ΣχίστηςΜ5" vbProcedure="false">'Φυτική Παραγωγή'!$AF$28</definedName>
    <definedName function="false" hidden="false" name="ΣχίστηςΜ6" vbProcedure="false">'Φυτική Παραγωγή'!$AF$29</definedName>
    <definedName function="false" hidden="false" name="ΣχίστηςΜ7" vbProcedure="false">'Φυτική Παραγωγή'!$AF$30</definedName>
    <definedName function="false" hidden="false" name="ΣχίστηςΜ8" vbProcedure="false">'Φυτική Παραγωγή'!$AF$31</definedName>
    <definedName function="false" hidden="false" name="ΣχίστηςΜ9" vbProcedure="false">'Φυτική Παραγωγή'!$AF$32</definedName>
    <definedName function="false" hidden="false" name="ΣχίστηςΥ1" vbProcedure="false">'Φυτική Παραγωγή'!$AF$3</definedName>
    <definedName function="false" hidden="false" name="ΣχίστηςΥ10" vbProcedure="false">'Φυτική Παραγωγή'!$AF$12</definedName>
    <definedName function="false" hidden="false" name="ΣχίστηςΥ11" vbProcedure="false">'Φυτική Παραγωγή'!$AF$13</definedName>
    <definedName function="false" hidden="false" name="ΣχίστηςΥ12" vbProcedure="false">'Φυτική Παραγωγή'!$AF$14</definedName>
    <definedName function="false" hidden="false" name="ΣχίστηςΥ13" vbProcedure="false">'Φυτική Παραγωγή'!$AF$15</definedName>
    <definedName function="false" hidden="false" name="ΣχίστηςΥ14" vbProcedure="false">'Φυτική Παραγωγή'!$AF$16</definedName>
    <definedName function="false" hidden="false" name="ΣχίστηςΥ15" vbProcedure="false">'Φυτική Παραγωγή'!$AF$17</definedName>
    <definedName function="false" hidden="false" name="ΣχίστηςΥ16" vbProcedure="false">'Φυτική Παραγωγή'!$AF$18</definedName>
    <definedName function="false" hidden="false" name="ΣχίστηςΥ17" vbProcedure="false">'Φυτική Παραγωγή'!$AF$19</definedName>
    <definedName function="false" hidden="false" name="ΣχίστηςΥ18" vbProcedure="false">'Φυτική Παραγωγή'!$AF$20</definedName>
    <definedName function="false" hidden="false" name="ΣχίστηςΥ19" vbProcedure="false">'Φυτική Παραγωγή'!$AF$21</definedName>
    <definedName function="false" hidden="false" name="ΣχίστηςΥ2" vbProcedure="false">'Φυτική Παραγωγή'!$AF$4</definedName>
    <definedName function="false" hidden="false" name="ΣχίστηςΥ20" vbProcedure="false">'Φυτική Παραγωγή'!$AF$22</definedName>
    <definedName function="false" hidden="false" name="ΣχίστηςΥ3" vbProcedure="false">'Φυτική Παραγωγή'!$AF$5</definedName>
    <definedName function="false" hidden="false" name="ΣχίστηςΥ4" vbProcedure="false">'Φυτική Παραγωγή'!$AF$6</definedName>
    <definedName function="false" hidden="false" name="ΣχίστηςΥ5" vbProcedure="false">'Φυτική Παραγωγή'!$AF$7</definedName>
    <definedName function="false" hidden="false" name="ΣχίστηςΥ6" vbProcedure="false">'Φυτική Παραγωγή'!$AF$8</definedName>
    <definedName function="false" hidden="false" name="ΣχίστηςΥ7" vbProcedure="false">'Φυτική Παραγωγή'!$AF$9</definedName>
    <definedName function="false" hidden="false" name="ΣχίστηςΥ8" vbProcedure="false">'Φυτική Παραγωγή'!$AF$10</definedName>
    <definedName function="false" hidden="false" name="ΣχίστηςΥ9" vbProcedure="false">'Φυτική Παραγωγή'!$AF$11</definedName>
    <definedName function="false" hidden="false" name="Ταξινόμηση" vbProcedure="false">Δείκτες!$A$4:$C$314</definedName>
    <definedName function="false" hidden="false" name="Ταυτότητα" vbProcedure="false">'Βασικά Στοιχεία'!$B$9</definedName>
    <definedName function="false" hidden="false" name="ΤαυτότηταΜελετητή" vbProcedure="false">'Βασικά Στοιχεία'!$B$55</definedName>
    <definedName function="false" hidden="false" name="ΤαυτότηταΣυζύγου" vbProcedure="false">'Βασικά Στοιχεία'!$B$33</definedName>
    <definedName function="false" hidden="false" name="ΤεχνικήΜ1" vbProcedure="false">'Τεχνική Στήριξη'!$B$3</definedName>
    <definedName function="false" hidden="false" name="ΤεχνικήΜ2" vbProcedure="false">'Τεχνική Στήριξη'!$B$4</definedName>
    <definedName function="false" hidden="false" name="ΤεχνικήΜ3" vbProcedure="false">'Τεχνική Στήριξη'!$B$5</definedName>
    <definedName function="false" hidden="false" name="ΤεχνικήΜ4" vbProcedure="false">'Τεχνική Στήριξη'!$B$6</definedName>
    <definedName function="false" hidden="false" name="ΤεχνικήΜ5" vbProcedure="false">'Τεχνική Στήριξη'!$B$7</definedName>
    <definedName function="false" hidden="false" name="ΤηλέφωνοΜελετητή" vbProcedure="false">'Βασικά Στοιχεία'!$B$60</definedName>
    <definedName function="false" hidden="false" name="ΤηλέφωνοΠαραγωγού" vbProcedure="false">'Βασικά Στοιχεία'!$B$23</definedName>
    <definedName function="false" hidden="false" name="Τοποθεσία1" vbProcedure="false">Αγροτεμάχια!$B$2</definedName>
    <definedName function="false" hidden="false" name="Τοποθεσία10" vbProcedure="false">Αγροτεμάχια!$B$11</definedName>
    <definedName function="false" hidden="false" name="Τοποθεσία100" vbProcedure="false">Αγροτεμάχια!$B$101</definedName>
    <definedName function="false" hidden="false" name="Τοποθεσία11" vbProcedure="false">Αγροτεμάχια!$B$12</definedName>
    <definedName function="false" hidden="false" name="Τοποθεσία12" vbProcedure="false">Αγροτεμάχια!$B$13</definedName>
    <definedName function="false" hidden="false" name="Τοποθεσία13" vbProcedure="false">Αγροτεμάχια!$B$14</definedName>
    <definedName function="false" hidden="false" name="Τοποθεσία14" vbProcedure="false">Αγροτεμάχια!$B$15</definedName>
    <definedName function="false" hidden="false" name="Τοποθεσία15" vbProcedure="false">Αγροτεμάχια!$B$16</definedName>
    <definedName function="false" hidden="false" name="Τοποθεσία16" vbProcedure="false">Αγροτεμάχια!$B$17</definedName>
    <definedName function="false" hidden="false" name="Τοποθεσία17" vbProcedure="false">Αγροτεμάχια!$B$18</definedName>
    <definedName function="false" hidden="false" name="Τοποθεσία18" vbProcedure="false">Αγροτεμάχια!$B$19</definedName>
    <definedName function="false" hidden="false" name="Τοποθεσία19" vbProcedure="false">Αγροτεμάχια!$B$20</definedName>
    <definedName function="false" hidden="false" name="Τοποθεσία2" vbProcedure="false">Αγροτεμάχια!$B$3</definedName>
    <definedName function="false" hidden="false" name="Τοποθεσία20" vbProcedure="false">Αγροτεμάχια!$B$21</definedName>
    <definedName function="false" hidden="false" name="Τοποθεσία21" vbProcedure="false">Αγροτεμάχια!$B$22</definedName>
    <definedName function="false" hidden="false" name="Τοποθεσία22" vbProcedure="false">Αγροτεμάχια!$B$23</definedName>
    <definedName function="false" hidden="false" name="Τοποθεσία23" vbProcedure="false">Αγροτεμάχια!$B$24</definedName>
    <definedName function="false" hidden="false" name="Τοποθεσία24" vbProcedure="false">Αγροτεμάχια!$B$25</definedName>
    <definedName function="false" hidden="false" name="Τοποθεσία25" vbProcedure="false">Αγροτεμάχια!$B$26</definedName>
    <definedName function="false" hidden="false" name="Τοποθεσία26" vbProcedure="false">Αγροτεμάχια!$B$27</definedName>
    <definedName function="false" hidden="false" name="Τοποθεσία27" vbProcedure="false">Αγροτεμάχια!$B$28</definedName>
    <definedName function="false" hidden="false" name="Τοποθεσία28" vbProcedure="false">Αγροτεμάχια!$B$29</definedName>
    <definedName function="false" hidden="false" name="Τοποθεσία29" vbProcedure="false">Αγροτεμάχια!$B$30</definedName>
    <definedName function="false" hidden="false" name="Τοποθεσία3" vbProcedure="false">Αγροτεμάχια!$B$4</definedName>
    <definedName function="false" hidden="false" name="Τοποθεσία30" vbProcedure="false">Αγροτεμάχια!$B$31</definedName>
    <definedName function="false" hidden="false" name="Τοποθεσία31" vbProcedure="false">Αγροτεμάχια!$B$32</definedName>
    <definedName function="false" hidden="false" name="Τοποθεσία32" vbProcedure="false">Αγροτεμάχια!$B$33</definedName>
    <definedName function="false" hidden="false" name="Τοποθεσία33" vbProcedure="false">Αγροτεμάχια!$B$34</definedName>
    <definedName function="false" hidden="false" name="Τοποθεσία34" vbProcedure="false">Αγροτεμάχια!$B$35</definedName>
    <definedName function="false" hidden="false" name="Τοποθεσία35" vbProcedure="false">Αγροτεμάχια!$B$36</definedName>
    <definedName function="false" hidden="false" name="Τοποθεσία36" vbProcedure="false">Αγροτεμάχια!$B$37</definedName>
    <definedName function="false" hidden="false" name="Τοποθεσία37" vbProcedure="false">Αγροτεμάχια!$B$38</definedName>
    <definedName function="false" hidden="false" name="Τοποθεσία38" vbProcedure="false">Αγροτεμάχια!$B$39</definedName>
    <definedName function="false" hidden="false" name="Τοποθεσία39" vbProcedure="false">Αγροτεμάχια!$B$40</definedName>
    <definedName function="false" hidden="false" name="Τοποθεσία4" vbProcedure="false">Αγροτεμάχια!$B$5</definedName>
    <definedName function="false" hidden="false" name="Τοποθεσία40" vbProcedure="false">Αγροτεμάχια!$B$41</definedName>
    <definedName function="false" hidden="false" name="Τοποθεσία41" vbProcedure="false">Αγροτεμάχια!$B$42</definedName>
    <definedName function="false" hidden="false" name="Τοποθεσία42" vbProcedure="false">Αγροτεμάχια!$B$43</definedName>
    <definedName function="false" hidden="false" name="Τοποθεσία43" vbProcedure="false">Αγροτεμάχια!$B$44</definedName>
    <definedName function="false" hidden="false" name="Τοποθεσία44" vbProcedure="false">Αγροτεμάχια!$B$45</definedName>
    <definedName function="false" hidden="false" name="Τοποθεσία45" vbProcedure="false">Αγροτεμάχια!$B$46</definedName>
    <definedName function="false" hidden="false" name="Τοποθεσία46" vbProcedure="false">Αγροτεμάχια!$B$47</definedName>
    <definedName function="false" hidden="false" name="Τοποθεσία47" vbProcedure="false">Αγροτεμάχια!$B$48</definedName>
    <definedName function="false" hidden="false" name="Τοποθεσία48" vbProcedure="false">Αγροτεμάχια!$B$49</definedName>
    <definedName function="false" hidden="false" name="Τοποθεσία49" vbProcedure="false">Αγροτεμάχια!$B$50</definedName>
    <definedName function="false" hidden="false" name="Τοποθεσία5" vbProcedure="false">Αγροτεμάχια!$B$6</definedName>
    <definedName function="false" hidden="false" name="Τοποθεσία50" vbProcedure="false">Αγροτεμάχια!$B$51</definedName>
    <definedName function="false" hidden="false" name="Τοποθεσία51" vbProcedure="false">Αγροτεμάχια!$B$52</definedName>
    <definedName function="false" hidden="false" name="Τοποθεσία52" vbProcedure="false">Αγροτεμάχια!$B$53</definedName>
    <definedName function="false" hidden="false" name="Τοποθεσία53" vbProcedure="false">Αγροτεμάχια!$B$54</definedName>
    <definedName function="false" hidden="false" name="Τοποθεσία54" vbProcedure="false">Αγροτεμάχια!$B$55</definedName>
    <definedName function="false" hidden="false" name="Τοποθεσία55" vbProcedure="false">Αγροτεμάχια!$B$56</definedName>
    <definedName function="false" hidden="false" name="Τοποθεσία56" vbProcedure="false">Αγροτεμάχια!$B$57</definedName>
    <definedName function="false" hidden="false" name="Τοποθεσία57" vbProcedure="false">Αγροτεμάχια!$B$58</definedName>
    <definedName function="false" hidden="false" name="Τοποθεσία58" vbProcedure="false">Αγροτεμάχια!$B$59</definedName>
    <definedName function="false" hidden="false" name="Τοποθεσία59" vbProcedure="false">Αγροτεμάχια!$B$60</definedName>
    <definedName function="false" hidden="false" name="Τοποθεσία6" vbProcedure="false">Αγροτεμάχια!$B$7</definedName>
    <definedName function="false" hidden="false" name="Τοποθεσία60" vbProcedure="false">Αγροτεμάχια!$B$61</definedName>
    <definedName function="false" hidden="false" name="Τοποθεσία61" vbProcedure="false">Αγροτεμάχια!$B$62</definedName>
    <definedName function="false" hidden="false" name="Τοποθεσία62" vbProcedure="false">Αγροτεμάχια!$B$63</definedName>
    <definedName function="false" hidden="false" name="Τοποθεσία63" vbProcedure="false">Αγροτεμάχια!$B$64</definedName>
    <definedName function="false" hidden="false" name="Τοποθεσία64" vbProcedure="false">Αγροτεμάχια!$B$65</definedName>
    <definedName function="false" hidden="false" name="Τοποθεσία65" vbProcedure="false">Αγροτεμάχια!$B$66</definedName>
    <definedName function="false" hidden="false" name="Τοποθεσία66" vbProcedure="false">Αγροτεμάχια!$B$67</definedName>
    <definedName function="false" hidden="false" name="Τοποθεσία67" vbProcedure="false">Αγροτεμάχια!$B$68</definedName>
    <definedName function="false" hidden="false" name="Τοποθεσία68" vbProcedure="false">Αγροτεμάχια!$B$69</definedName>
    <definedName function="false" hidden="false" name="Τοποθεσία69" vbProcedure="false">Αγροτεμάχια!$B$70</definedName>
    <definedName function="false" hidden="false" name="Τοποθεσία7" vbProcedure="false">Αγροτεμάχια!$B$8</definedName>
    <definedName function="false" hidden="false" name="Τοποθεσία70" vbProcedure="false">Αγροτεμάχια!$B$71</definedName>
    <definedName function="false" hidden="false" name="Τοποθεσία71" vbProcedure="false">Αγροτεμάχια!$B$72</definedName>
    <definedName function="false" hidden="false" name="Τοποθεσία72" vbProcedure="false">Αγροτεμάχια!$B$73</definedName>
    <definedName function="false" hidden="false" name="Τοποθεσία73" vbProcedure="false">Αγροτεμάχια!$B$74</definedName>
    <definedName function="false" hidden="false" name="Τοποθεσία74" vbProcedure="false">Αγροτεμάχια!$B$75</definedName>
    <definedName function="false" hidden="false" name="Τοποθεσία75" vbProcedure="false">Αγροτεμάχια!$B$76</definedName>
    <definedName function="false" hidden="false" name="Τοποθεσία76" vbProcedure="false">Αγροτεμάχια!$B$77</definedName>
    <definedName function="false" hidden="false" name="Τοποθεσία77" vbProcedure="false">Αγροτεμάχια!$B$78</definedName>
    <definedName function="false" hidden="false" name="Τοποθεσία78" vbProcedure="false">Αγροτεμάχια!$B$79</definedName>
    <definedName function="false" hidden="false" name="Τοποθεσία79" vbProcedure="false">Αγροτεμάχια!$B$80</definedName>
    <definedName function="false" hidden="false" name="Τοποθεσία8" vbProcedure="false">Αγροτεμάχια!$B$9</definedName>
    <definedName function="false" hidden="false" name="Τοποθεσία80" vbProcedure="false">Αγροτεμάχια!$B$81</definedName>
    <definedName function="false" hidden="false" name="Τοποθεσία81" vbProcedure="false">Αγροτεμάχια!$B$82</definedName>
    <definedName function="false" hidden="false" name="Τοποθεσία82" vbProcedure="false">Αγροτεμάχια!$B$83</definedName>
    <definedName function="false" hidden="false" name="Τοποθεσία83" vbProcedure="false">Αγροτεμάχια!$B$84</definedName>
    <definedName function="false" hidden="false" name="Τοποθεσία84" vbProcedure="false">Αγροτεμάχια!$B$85</definedName>
    <definedName function="false" hidden="false" name="Τοποθεσία85" vbProcedure="false">Αγροτεμάχια!$B$86</definedName>
    <definedName function="false" hidden="false" name="Τοποθεσία86" vbProcedure="false">Αγροτεμάχια!$B$87</definedName>
    <definedName function="false" hidden="false" name="Τοποθεσία87" vbProcedure="false">Αγροτεμάχια!$B$88</definedName>
    <definedName function="false" hidden="false" name="Τοποθεσία88" vbProcedure="false">Αγροτεμάχια!$B$89</definedName>
    <definedName function="false" hidden="false" name="Τοποθεσία89" vbProcedure="false">Αγροτεμάχια!$B$90</definedName>
    <definedName function="false" hidden="false" name="Τοποθεσία9" vbProcedure="false">Αγροτεμάχια!$B$10</definedName>
    <definedName function="false" hidden="false" name="Τοποθεσία90" vbProcedure="false">Αγροτεμάχια!$B$91</definedName>
    <definedName function="false" hidden="false" name="Τοποθεσία91" vbProcedure="false">Αγροτεμάχια!$B$92</definedName>
    <definedName function="false" hidden="false" name="Τοποθεσία92" vbProcedure="false">Αγροτεμάχια!$B$93</definedName>
    <definedName function="false" hidden="false" name="Τοποθεσία93" vbProcedure="false">Αγροτεμάχια!$B$94</definedName>
    <definedName function="false" hidden="false" name="Τοποθεσία94" vbProcedure="false">Αγροτεμάχια!$B$95</definedName>
    <definedName function="false" hidden="false" name="Τοποθεσία95" vbProcedure="false">Αγροτεμάχια!$B$96</definedName>
    <definedName function="false" hidden="false" name="Τοποθεσία96" vbProcedure="false">Αγροτεμάχια!$B$97</definedName>
    <definedName function="false" hidden="false" name="Τοποθεσία97" vbProcedure="false">Αγροτεμάχια!$B$98</definedName>
    <definedName function="false" hidden="false" name="Τοποθεσία98" vbProcedure="false">Αγροτεμάχια!$B$99</definedName>
    <definedName function="false" hidden="false" name="Τοποθεσία99" vbProcedure="false">Αγροτεμάχια!$B$100</definedName>
    <definedName function="false" hidden="false" name="ΤουριστικόΑΜ" vbProcedure="false">'Βασικά Στοιχεία'!$D$84</definedName>
    <definedName function="false" hidden="false" name="ΤουριστικόΑΥ" vbProcedure="false">'Βασικά Στοιχεία'!$B$84</definedName>
    <definedName function="false" hidden="false" name="ΤουριστικόΕισόδημαΜ" vbProcedure="false">'Βασικά Στοιχεία'!$D$86</definedName>
    <definedName function="false" hidden="false" name="ΤουριστικόΕισόδημαΥ" vbProcedure="false">'Βασικά Στοιχεία'!$B$86</definedName>
    <definedName function="false" hidden="false" name="ΤουριστικόΜΜ" vbProcedure="false">'Βασικά Στοιχεία'!$D$85</definedName>
    <definedName function="false" hidden="false" name="ΤουριστικόΜΥ" vbProcedure="false">'Βασικά Στοιχεία'!$B$85</definedName>
    <definedName function="false" hidden="false" name="Τράπεζα" vbProcedure="false">'Βασικά Στοιχεία'!$B$27</definedName>
    <definedName function="false" hidden="false" name="ΥγιεινήΜ1" vbProcedure="false">Υγιεινή!$B$9</definedName>
    <definedName function="false" hidden="false" name="ΥγιεινήΜ2" vbProcedure="false">Υγιεινή!$B$10</definedName>
    <definedName function="false" hidden="false" name="ΥγιεινήΜ3" vbProcedure="false">Υγιεινή!$B$11</definedName>
    <definedName function="false" hidden="false" name="ΥγιεινήΜ4" vbProcedure="false">Υγιεινή!$B$12</definedName>
    <definedName function="false" hidden="false" name="ΥγιεινήΜ5" vbProcedure="false">Υγιεινή!$B$13</definedName>
    <definedName function="false" hidden="false" name="ΥγιεινήΥ1" vbProcedure="false">Υγιεινή!$B$3</definedName>
    <definedName function="false" hidden="false" name="ΥγιεινήΥ2" vbProcedure="false">Υγιεινή!$B$4</definedName>
    <definedName function="false" hidden="false" name="ΥγιεινήΥ3" vbProcedure="false">Υγιεινή!$B$5</definedName>
    <definedName function="false" hidden="false" name="ΥγιεινήΥ4" vbProcedure="false">Υγιεινή!$B$6</definedName>
    <definedName function="false" hidden="false" name="ΥγιεινήΥ5" vbProcedure="false">Υγιεινή!$B$7</definedName>
    <definedName function="false" hidden="false" name="ΥπολοιματικήΜ1" vbProcedure="false">Μηχανήματα!$H$24</definedName>
    <definedName function="false" hidden="false" name="ΥπολοιματικήΜ10" vbProcedure="false">Μηχανήματα!$H$33</definedName>
    <definedName function="false" hidden="false" name="ΥπολοιματικήΜ11" vbProcedure="false">Μηχανήματα!$H$34</definedName>
    <definedName function="false" hidden="false" name="ΥπολοιματικήΜ12" vbProcedure="false">Μηχανήματα!$H$35</definedName>
    <definedName function="false" hidden="false" name="ΥπολοιματικήΜ13" vbProcedure="false">Μηχανήματα!$H$36</definedName>
    <definedName function="false" hidden="false" name="ΥπολοιματικήΜ14" vbProcedure="false">Μηχανήματα!$H$37</definedName>
    <definedName function="false" hidden="false" name="ΥπολοιματικήΜ15" vbProcedure="false">Μηχανήματα!$H$38</definedName>
    <definedName function="false" hidden="false" name="ΥπολοιματικήΜ16" vbProcedure="false">Μηχανήματα!$H$39</definedName>
    <definedName function="false" hidden="false" name="ΥπολοιματικήΜ17" vbProcedure="false">Μηχανήματα!$H$40</definedName>
    <definedName function="false" hidden="false" name="ΥπολοιματικήΜ18" vbProcedure="false">Μηχανήματα!$H$41</definedName>
    <definedName function="false" hidden="false" name="ΥπολοιματικήΜ19" vbProcedure="false">Μηχανήματα!$H$42</definedName>
    <definedName function="false" hidden="false" name="ΥπολοιματικήΜ2" vbProcedure="false">Μηχανήματα!$H$25</definedName>
    <definedName function="false" hidden="false" name="ΥπολοιματικήΜ20" vbProcedure="false">Μηχανήματα!$H$43</definedName>
    <definedName function="false" hidden="false" name="ΥπολοιματικήΜ3" vbProcedure="false">Μηχανήματα!$H$26</definedName>
    <definedName function="false" hidden="false" name="ΥπολοιματικήΜ4" vbProcedure="false">Μηχανήματα!$H$27</definedName>
    <definedName function="false" hidden="false" name="ΥπολοιματικήΜ5" vbProcedure="false">Μηχανήματα!$H$28</definedName>
    <definedName function="false" hidden="false" name="ΥπολοιματικήΜ6" vbProcedure="false">Μηχανήματα!$H$29</definedName>
    <definedName function="false" hidden="false" name="ΥπολοιματικήΜ7" vbProcedure="false">Μηχανήματα!$H$30</definedName>
    <definedName function="false" hidden="false" name="ΥπολοιματικήΜ8" vbProcedure="false">Μηχανήματα!$H$31</definedName>
    <definedName function="false" hidden="false" name="ΥπολοιματικήΜ9" vbProcedure="false">Μηχανήματα!$H$32</definedName>
    <definedName function="false" hidden="false" name="ΥπολοιματικήΥ1" vbProcedure="false">Μηχανήματα!$H$3</definedName>
    <definedName function="false" hidden="false" name="ΥπολοιματικήΥ10" vbProcedure="false">Μηχανήματα!$H$12</definedName>
    <definedName function="false" hidden="false" name="ΥπολοιματικήΥ11" vbProcedure="false">Μηχανήματα!$H$13</definedName>
    <definedName function="false" hidden="false" name="ΥπολοιματικήΥ12" vbProcedure="false">Μηχανήματα!$H$14</definedName>
    <definedName function="false" hidden="false" name="ΥπολοιματικήΥ13" vbProcedure="false">Μηχανήματα!$H$15</definedName>
    <definedName function="false" hidden="false" name="ΥπολοιματικήΥ14" vbProcedure="false">Μηχανήματα!$H$16</definedName>
    <definedName function="false" hidden="false" name="ΥπολοιματικήΥ15" vbProcedure="false">Μηχανήματα!$H$17</definedName>
    <definedName function="false" hidden="false" name="ΥπολοιματικήΥ16" vbProcedure="false">Μηχανήματα!$H$18</definedName>
    <definedName function="false" hidden="false" name="ΥπολοιματικήΥ17" vbProcedure="false">Μηχανήματα!$H$19</definedName>
    <definedName function="false" hidden="false" name="ΥπολοιματικήΥ18" vbProcedure="false">Μηχανήματα!$H$20</definedName>
    <definedName function="false" hidden="false" name="ΥπολοιματικήΥ19" vbProcedure="false">Μηχανήματα!$H$21</definedName>
    <definedName function="false" hidden="false" name="ΥπολοιματικήΥ2" vbProcedure="false">Μηχανήματα!$H$4</definedName>
    <definedName function="false" hidden="false" name="ΥπολοιματικήΥ20" vbProcedure="false">Μηχανήματα!$H$22</definedName>
    <definedName function="false" hidden="false" name="ΥπολοιματικήΥ3" vbProcedure="false">Μηχανήματα!$H$5</definedName>
    <definedName function="false" hidden="false" name="ΥπολοιματικήΥ4" vbProcedure="false">Μηχανήματα!$H$6</definedName>
    <definedName function="false" hidden="false" name="ΥπολοιματικήΥ5" vbProcedure="false">Μηχανήματα!$H$7</definedName>
    <definedName function="false" hidden="false" name="ΥπολοιματικήΥ6" vbProcedure="false">Μηχανήματα!$H$8</definedName>
    <definedName function="false" hidden="false" name="ΥπολοιματικήΥ7" vbProcedure="false">Μηχανήματα!$H$9</definedName>
    <definedName function="false" hidden="false" name="ΥπολοιματικήΥ8" vbProcedure="false">Μηχανήματα!$H$10</definedName>
    <definedName function="false" hidden="false" name="ΥπολοιματικήΥ9" vbProcedure="false">Μηχανήματα!$H$11</definedName>
    <definedName function="false" hidden="false" name="Φύλα" vbProcedure="false">Δείκτες!$B$830:$B$831</definedName>
    <definedName function="false" hidden="false" name="Φύλο" vbProcedure="false">'Βασικά Στοιχεία'!$B$6</definedName>
    <definedName function="false" hidden="false" name="ΦαξΠαραγωγού" vbProcedure="false">'Βασικά Στοιχεία'!$B$25</definedName>
    <definedName function="false" hidden="false" name="ΦρέζαΜ1" vbProcedure="false">'Φυτική Παραγωγή'!$H$24</definedName>
    <definedName function="false" hidden="false" name="ΦρέζαΜ10" vbProcedure="false">'Φυτική Παραγωγή'!$H$33</definedName>
    <definedName function="false" hidden="false" name="ΦρέζαΜ11" vbProcedure="false">'Φυτική Παραγωγή'!$H$34</definedName>
    <definedName function="false" hidden="false" name="ΦρέζαΜ12" vbProcedure="false">'Φυτική Παραγωγή'!$H$35</definedName>
    <definedName function="false" hidden="false" name="ΦρέζαΜ13" vbProcedure="false">'Φυτική Παραγωγή'!$H$36</definedName>
    <definedName function="false" hidden="false" name="ΦρέζαΜ14" vbProcedure="false">'Φυτική Παραγωγή'!$H$37</definedName>
    <definedName function="false" hidden="false" name="ΦρέζαΜ15" vbProcedure="false">'Φυτική Παραγωγή'!$H$38</definedName>
    <definedName function="false" hidden="false" name="ΦρέζαΜ16" vbProcedure="false">'Φυτική Παραγωγή'!$H$39</definedName>
    <definedName function="false" hidden="false" name="ΦρέζαΜ17" vbProcedure="false">'Φυτική Παραγωγή'!$H$40</definedName>
    <definedName function="false" hidden="false" name="ΦρέζαΜ18" vbProcedure="false">'Φυτική Παραγωγή'!$H$41</definedName>
    <definedName function="false" hidden="false" name="ΦρέζαΜ19" vbProcedure="false">'Φυτική Παραγωγή'!$H$42</definedName>
    <definedName function="false" hidden="false" name="ΦρέζαΜ2" vbProcedure="false">'Φυτική Παραγωγή'!$H$25</definedName>
    <definedName function="false" hidden="false" name="ΦρέζαΜ20" vbProcedure="false">'Φυτική Παραγωγή'!$H$43</definedName>
    <definedName function="false" hidden="false" name="ΦρέζαΜ3" vbProcedure="false">'Φυτική Παραγωγή'!$H$26</definedName>
    <definedName function="false" hidden="false" name="ΦρέζαΜ4" vbProcedure="false">'Φυτική Παραγωγή'!$H$27</definedName>
    <definedName function="false" hidden="false" name="ΦρέζαΜ5" vbProcedure="false">'Φυτική Παραγωγή'!$H$28</definedName>
    <definedName function="false" hidden="false" name="ΦρέζαΜ6" vbProcedure="false">'Φυτική Παραγωγή'!$H$29</definedName>
    <definedName function="false" hidden="false" name="ΦρέζαΜ7" vbProcedure="false">'Φυτική Παραγωγή'!$H$30</definedName>
    <definedName function="false" hidden="false" name="ΦρέζαΜ8" vbProcedure="false">'Φυτική Παραγωγή'!$H$31</definedName>
    <definedName function="false" hidden="false" name="ΦρέζαΜ9" vbProcedure="false">'Φυτική Παραγωγή'!$H$32</definedName>
    <definedName function="false" hidden="false" name="ΦρέζαΥ1" vbProcedure="false">'Φυτική Παραγωγή'!$H$3</definedName>
    <definedName function="false" hidden="false" name="ΦρέζαΥ10" vbProcedure="false">'Φυτική Παραγωγή'!$H$12</definedName>
    <definedName function="false" hidden="false" name="ΦρέζαΥ11" vbProcedure="false">'Φυτική Παραγωγή'!$H$13</definedName>
    <definedName function="false" hidden="false" name="ΦρέζαΥ12" vbProcedure="false">'Φυτική Παραγωγή'!$H$14</definedName>
    <definedName function="false" hidden="false" name="ΦρέζαΥ13" vbProcedure="false">'Φυτική Παραγωγή'!$H$15</definedName>
    <definedName function="false" hidden="false" name="ΦρέζαΥ14" vbProcedure="false">'Φυτική Παραγωγή'!$H$16</definedName>
    <definedName function="false" hidden="false" name="ΦρέζαΥ15" vbProcedure="false">'Φυτική Παραγωγή'!$H$17</definedName>
    <definedName function="false" hidden="false" name="ΦρέζαΥ16" vbProcedure="false">'Φυτική Παραγωγή'!$H$18</definedName>
    <definedName function="false" hidden="false" name="ΦρέζαΥ17" vbProcedure="false">'Φυτική Παραγωγή'!$H$19</definedName>
    <definedName function="false" hidden="false" name="ΦρέζαΥ18" vbProcedure="false">'Φυτική Παραγωγή'!$H$20</definedName>
    <definedName function="false" hidden="false" name="ΦρέζαΥ19" vbProcedure="false">'Φυτική Παραγωγή'!$H$21</definedName>
    <definedName function="false" hidden="false" name="ΦρέζαΥ2" vbProcedure="false">'Φυτική Παραγωγή'!$H$4</definedName>
    <definedName function="false" hidden="false" name="ΦρέζαΥ20" vbProcedure="false">'Φυτική Παραγωγή'!$H$22</definedName>
    <definedName function="false" hidden="false" name="ΦρέζαΥ3" vbProcedure="false">'Φυτική Παραγωγή'!$H$5</definedName>
    <definedName function="false" hidden="false" name="ΦρέζαΥ4" vbProcedure="false">'Φυτική Παραγωγή'!$H$6</definedName>
    <definedName function="false" hidden="false" name="ΦρέζαΥ5" vbProcedure="false">'Φυτική Παραγωγή'!$H$7</definedName>
    <definedName function="false" hidden="false" name="ΦρέζαΥ6" vbProcedure="false">'Φυτική Παραγωγή'!$H$8</definedName>
    <definedName function="false" hidden="false" name="ΦρέζαΥ7" vbProcedure="false">'Φυτική Παραγωγή'!$H$9</definedName>
    <definedName function="false" hidden="false" name="ΦρέζαΥ8" vbProcedure="false">'Φυτική Παραγωγή'!$H$10</definedName>
    <definedName function="false" hidden="false" name="ΦρέζαΥ9" vbProcedure="false">'Φυτική Παραγωγή'!$H$11</definedName>
    <definedName function="false" hidden="false" name="ΦυτείαΜ1" vbProcedure="false">'Φυτική Παραγωγή'!$I$24</definedName>
    <definedName function="false" hidden="false" name="ΦυτείαΜ10" vbProcedure="false">'Φυτική Παραγωγή'!$I$33</definedName>
    <definedName function="false" hidden="false" name="ΦυτείαΜ11" vbProcedure="false">'Φυτική Παραγωγή'!$I$34</definedName>
    <definedName function="false" hidden="false" name="ΦυτείαΜ12" vbProcedure="false">'Φυτική Παραγωγή'!$I$35</definedName>
    <definedName function="false" hidden="false" name="ΦυτείαΜ13" vbProcedure="false">'Φυτική Παραγωγή'!$I$36</definedName>
    <definedName function="false" hidden="false" name="ΦυτείαΜ14" vbProcedure="false">'Φυτική Παραγωγή'!$I$37</definedName>
    <definedName function="false" hidden="false" name="ΦυτείαΜ15" vbProcedure="false">'Φυτική Παραγωγή'!$I$38</definedName>
    <definedName function="false" hidden="false" name="ΦυτείαΜ16" vbProcedure="false">'Φυτική Παραγωγή'!$I$39</definedName>
    <definedName function="false" hidden="false" name="ΦυτείαΜ17" vbProcedure="false">'Φυτική Παραγωγή'!$I$40</definedName>
    <definedName function="false" hidden="false" name="ΦυτείαΜ18" vbProcedure="false">'Φυτική Παραγωγή'!$I$41</definedName>
    <definedName function="false" hidden="false" name="ΦυτείαΜ19" vbProcedure="false">'Φυτική Παραγωγή'!$I$42</definedName>
    <definedName function="false" hidden="false" name="ΦυτείαΜ2" vbProcedure="false">'Φυτική Παραγωγή'!$I$25</definedName>
    <definedName function="false" hidden="false" name="ΦυτείαΜ20" vbProcedure="false">'Φυτική Παραγωγή'!$I$43</definedName>
    <definedName function="false" hidden="false" name="ΦυτείαΜ3" vbProcedure="false">'Φυτική Παραγωγή'!$I$26</definedName>
    <definedName function="false" hidden="false" name="ΦυτείαΜ4" vbProcedure="false">'Φυτική Παραγωγή'!$I$27</definedName>
    <definedName function="false" hidden="false" name="ΦυτείαΜ5" vbProcedure="false">'Φυτική Παραγωγή'!$I$28</definedName>
    <definedName function="false" hidden="false" name="ΦυτείαΜ6" vbProcedure="false">'Φυτική Παραγωγή'!$I$29</definedName>
    <definedName function="false" hidden="false" name="ΦυτείαΜ7" vbProcedure="false">'Φυτική Παραγωγή'!$I$30</definedName>
    <definedName function="false" hidden="false" name="ΦυτείαΜ8" vbProcedure="false">'Φυτική Παραγωγή'!$I$31</definedName>
    <definedName function="false" hidden="false" name="ΦυτείαΜ9" vbProcedure="false">'Φυτική Παραγωγή'!$I$32</definedName>
    <definedName function="false" hidden="false" name="ΦυτείαΥ1" vbProcedure="false">'Φυτική Παραγωγή'!$I$3</definedName>
    <definedName function="false" hidden="false" name="ΦυτείαΥ10" vbProcedure="false">'Φυτική Παραγωγή'!$I$12</definedName>
    <definedName function="false" hidden="false" name="ΦυτείαΥ11" vbProcedure="false">'Φυτική Παραγωγή'!$I$13</definedName>
    <definedName function="false" hidden="false" name="ΦυτείαΥ12" vbProcedure="false">'Φυτική Παραγωγή'!$I$14</definedName>
    <definedName function="false" hidden="false" name="ΦυτείαΥ13" vbProcedure="false">'Φυτική Παραγωγή'!$I$15</definedName>
    <definedName function="false" hidden="false" name="ΦυτείαΥ14" vbProcedure="false">'Φυτική Παραγωγή'!$I$16</definedName>
    <definedName function="false" hidden="false" name="ΦυτείαΥ15" vbProcedure="false">'Φυτική Παραγωγή'!$I$17</definedName>
    <definedName function="false" hidden="false" name="ΦυτείαΥ16" vbProcedure="false">'Φυτική Παραγωγή'!$I$18</definedName>
    <definedName function="false" hidden="false" name="ΦυτείαΥ17" vbProcedure="false">'Φυτική Παραγωγή'!$I$19</definedName>
    <definedName function="false" hidden="false" name="ΦυτείαΥ18" vbProcedure="false">'Φυτική Παραγωγή'!$I$20</definedName>
    <definedName function="false" hidden="false" name="ΦυτείαΥ19" vbProcedure="false">'Φυτική Παραγωγή'!$I$21</definedName>
    <definedName function="false" hidden="false" name="ΦυτείαΥ2" vbProcedure="false">'Φυτική Παραγωγή'!$I$4</definedName>
    <definedName function="false" hidden="false" name="ΦυτείαΥ20" vbProcedure="false">'Φυτική Παραγωγή'!$I$22</definedName>
    <definedName function="false" hidden="false" name="ΦυτείαΥ3" vbProcedure="false">'Φυτική Παραγωγή'!$I$5</definedName>
    <definedName function="false" hidden="false" name="ΦυτείαΥ4" vbProcedure="false">'Φυτική Παραγωγή'!$I$6</definedName>
    <definedName function="false" hidden="false" name="ΦυτείαΥ5" vbProcedure="false">'Φυτική Παραγωγή'!$I$7</definedName>
    <definedName function="false" hidden="false" name="ΦυτείαΥ6" vbProcedure="false">'Φυτική Παραγωγή'!$I$8</definedName>
    <definedName function="false" hidden="false" name="ΦυτείαΥ7" vbProcedure="false">'Φυτική Παραγωγή'!$I$9</definedName>
    <definedName function="false" hidden="false" name="ΦυτείαΥ8" vbProcedure="false">'Φυτική Παραγωγή'!$I$10</definedName>
    <definedName function="false" hidden="false" name="ΦυτείαΥ9" vbProcedure="false">'Φυτική Παραγωγή'!$I$11</definedName>
    <definedName function="false" hidden="false" name="ΦυτείεςΜ1" vbProcedure="false">Φυτείες!$B$9</definedName>
    <definedName function="false" hidden="false" name="ΦυτείεςΜ2" vbProcedure="false">Φυτείες!$B$10</definedName>
    <definedName function="false" hidden="false" name="ΦυτείεςΜ3" vbProcedure="false">Φυτείες!$B$11</definedName>
    <definedName function="false" hidden="false" name="ΦυτείεςΜ4" vbProcedure="false">Φυτείες!$B$12</definedName>
    <definedName function="false" hidden="false" name="ΦυτείεςΜ5" vbProcedure="false">Φυτείες!$B$13</definedName>
    <definedName function="false" hidden="false" name="ΦυτείεςΥ1" vbProcedure="false">Φυτείες!$B$3</definedName>
    <definedName function="false" hidden="false" name="ΦυτείεςΥ2" vbProcedure="false">Φυτείες!$B$4</definedName>
    <definedName function="false" hidden="false" name="ΦυτείεςΥ3" vbProcedure="false">Φυτείες!$B$5</definedName>
    <definedName function="false" hidden="false" name="ΦυτείεςΥ4" vbProcedure="false">Φυτείες!$B$6</definedName>
    <definedName function="false" hidden="false" name="ΦυτείεςΥ5" vbProcedure="false">Φυτείες!$B$7</definedName>
    <definedName function="false" hidden="false" name="ΧΑΛΚΙΔΙΚΗΣ" vbProcedure="false">Οικισμοί!$C$859:$C$1032</definedName>
    <definedName function="false" hidden="false" name="ΨαλίδιΜ1" vbProcedure="false">'Φυτική Παραγωγή'!$Y$24</definedName>
    <definedName function="false" hidden="false" name="ΨαλίδιΜ10" vbProcedure="false">'Φυτική Παραγωγή'!$Y$33</definedName>
    <definedName function="false" hidden="false" name="ΨαλίδιΜ11" vbProcedure="false">'Φυτική Παραγωγή'!$Y$34</definedName>
    <definedName function="false" hidden="false" name="ΨαλίδιΜ12" vbProcedure="false">'Φυτική Παραγωγή'!$Y$35</definedName>
    <definedName function="false" hidden="false" name="ΨαλίδιΜ13" vbProcedure="false">'Φυτική Παραγωγή'!$Y$36</definedName>
    <definedName function="false" hidden="false" name="ΨαλίδιΜ14" vbProcedure="false">'Φυτική Παραγωγή'!$Y$37</definedName>
    <definedName function="false" hidden="false" name="ΨαλίδιΜ15" vbProcedure="false">'Φυτική Παραγωγή'!$Y$38</definedName>
    <definedName function="false" hidden="false" name="ΨαλίδιΜ16" vbProcedure="false">'Φυτική Παραγωγή'!$Y$39</definedName>
    <definedName function="false" hidden="false" name="ΨαλίδιΜ17" vbProcedure="false">'Φυτική Παραγωγή'!$Y$40</definedName>
    <definedName function="false" hidden="false" name="ΨαλίδιΜ18" vbProcedure="false">'Φυτική Παραγωγή'!$Y$41</definedName>
    <definedName function="false" hidden="false" name="ΨαλίδιΜ19" vbProcedure="false">'Φυτική Παραγωγή'!$Y$42</definedName>
    <definedName function="false" hidden="false" name="ΨαλίδιΜ2" vbProcedure="false">'Φυτική Παραγωγή'!$Y$25</definedName>
    <definedName function="false" hidden="false" name="ΨαλίδιΜ20" vbProcedure="false">'Φυτική Παραγωγή'!$Y$43</definedName>
    <definedName function="false" hidden="false" name="ΨαλίδιΜ3" vbProcedure="false">'Φυτική Παραγωγή'!$Y$26</definedName>
    <definedName function="false" hidden="false" name="ΨαλίδιΜ4" vbProcedure="false">'Φυτική Παραγωγή'!$Y$27</definedName>
    <definedName function="false" hidden="false" name="ΨαλίδιΜ5" vbProcedure="false">'Φυτική Παραγωγή'!$Y$28</definedName>
    <definedName function="false" hidden="false" name="ΨαλίδιΜ6" vbProcedure="false">'Φυτική Παραγωγή'!$Y$29</definedName>
    <definedName function="false" hidden="false" name="ΨαλίδιΜ7" vbProcedure="false">'Φυτική Παραγωγή'!$Y$30</definedName>
    <definedName function="false" hidden="false" name="ΨαλίδιΜ8" vbProcedure="false">'Φυτική Παραγωγή'!$Y$31</definedName>
    <definedName function="false" hidden="false" name="ΨαλίδιΜ9" vbProcedure="false">'Φυτική Παραγωγή'!$Y$32</definedName>
    <definedName function="false" hidden="false" name="ΨαλίδιΥ1" vbProcedure="false">'Φυτική Παραγωγή'!$Y$3</definedName>
    <definedName function="false" hidden="false" name="ΨαλίδιΥ10" vbProcedure="false">'Φυτική Παραγωγή'!$Y$12</definedName>
    <definedName function="false" hidden="false" name="ΨαλίδιΥ11" vbProcedure="false">'Φυτική Παραγωγή'!$Y$13</definedName>
    <definedName function="false" hidden="false" name="ΨαλίδιΥ12" vbProcedure="false">'Φυτική Παραγωγή'!$Y$14</definedName>
    <definedName function="false" hidden="false" name="ΨαλίδιΥ13" vbProcedure="false">'Φυτική Παραγωγή'!$Y$15</definedName>
    <definedName function="false" hidden="false" name="ΨαλίδιΥ14" vbProcedure="false">'Φυτική Παραγωγή'!$Y$16</definedName>
    <definedName function="false" hidden="false" name="ΨαλίδιΥ15" vbProcedure="false">'Φυτική Παραγωγή'!$Y$17</definedName>
    <definedName function="false" hidden="false" name="ΨαλίδιΥ16" vbProcedure="false">'Φυτική Παραγωγή'!$Y$18</definedName>
    <definedName function="false" hidden="false" name="ΨαλίδιΥ17" vbProcedure="false">'Φυτική Παραγωγή'!$Y$19</definedName>
    <definedName function="false" hidden="false" name="ΨαλίδιΥ18" vbProcedure="false">'Φυτική Παραγωγή'!$Y$20</definedName>
    <definedName function="false" hidden="false" name="ΨαλίδιΥ19" vbProcedure="false">'Φυτική Παραγωγή'!$Y$21</definedName>
    <definedName function="false" hidden="false" name="ΨαλίδιΥ2" vbProcedure="false">'Φυτική Παραγωγή'!$Y$4</definedName>
    <definedName function="false" hidden="false" name="ΨαλίδιΥ20" vbProcedure="false">'Φυτική Παραγωγή'!$Y$22</definedName>
    <definedName function="false" hidden="false" name="ΨαλίδιΥ3" vbProcedure="false">'Φυτική Παραγωγή'!$Y$5</definedName>
    <definedName function="false" hidden="false" name="ΨαλίδιΥ4" vbProcedure="false">'Φυτική Παραγωγή'!$Y$6</definedName>
    <definedName function="false" hidden="false" name="ΨαλίδιΥ5" vbProcedure="false">'Φυτική Παραγωγή'!$Y$7</definedName>
    <definedName function="false" hidden="false" name="ΨαλίδιΥ6" vbProcedure="false">'Φυτική Παραγωγή'!$Y$8</definedName>
    <definedName function="false" hidden="false" name="ΨαλίδιΥ7" vbProcedure="false">'Φυτική Παραγωγή'!$Y$9</definedName>
    <definedName function="false" hidden="false" name="ΨαλίδιΥ8" vbProcedure="false">'Φυτική Παραγωγή'!$Y$10</definedName>
    <definedName function="false" hidden="false" name="ΨαλίδιΥ9" vbProcedure="false">'Φυτική Παραγωγή'!$Y$11</definedName>
    <definedName function="false" hidden="false" name="ΨυγείοΜ1" vbProcedure="false">'Φυτική Παραγωγή'!$W$24</definedName>
    <definedName function="false" hidden="false" name="ΨυγείοΜ10" vbProcedure="false">'Φυτική Παραγωγή'!$W$33</definedName>
    <definedName function="false" hidden="false" name="ΨυγείοΜ11" vbProcedure="false">'Φυτική Παραγωγή'!$W$34</definedName>
    <definedName function="false" hidden="false" name="ΨυγείοΜ12" vbProcedure="false">'Φυτική Παραγωγή'!$W$35</definedName>
    <definedName function="false" hidden="false" name="ΨυγείοΜ13" vbProcedure="false">'Φυτική Παραγωγή'!$W$36</definedName>
    <definedName function="false" hidden="false" name="ΨυγείοΜ14" vbProcedure="false">'Φυτική Παραγωγή'!$W$37</definedName>
    <definedName function="false" hidden="false" name="ΨυγείοΜ15" vbProcedure="false">'Φυτική Παραγωγή'!$W$38</definedName>
    <definedName function="false" hidden="false" name="ΨυγείοΜ16" vbProcedure="false">'Φυτική Παραγωγή'!$W$39</definedName>
    <definedName function="false" hidden="false" name="ΨυγείοΜ17" vbProcedure="false">'Φυτική Παραγωγή'!$W$40</definedName>
    <definedName function="false" hidden="false" name="ΨυγείοΜ18" vbProcedure="false">'Φυτική Παραγωγή'!$W$41</definedName>
    <definedName function="false" hidden="false" name="ΨυγείοΜ19" vbProcedure="false">'Φυτική Παραγωγή'!$W$42</definedName>
    <definedName function="false" hidden="false" name="ΨυγείοΜ2" vbProcedure="false">'Φυτική Παραγωγή'!$W$25</definedName>
    <definedName function="false" hidden="false" name="ΨυγείοΜ20" vbProcedure="false">'Φυτική Παραγωγή'!$W$43</definedName>
    <definedName function="false" hidden="false" name="ΨυγείοΜ3" vbProcedure="false">'Φυτική Παραγωγή'!$W$26</definedName>
    <definedName function="false" hidden="false" name="ΨυγείοΜ4" vbProcedure="false">'Φυτική Παραγωγή'!$W$27</definedName>
    <definedName function="false" hidden="false" name="ΨυγείοΜ5" vbProcedure="false">'Φυτική Παραγωγή'!$W$28</definedName>
    <definedName function="false" hidden="false" name="ΨυγείοΜ6" vbProcedure="false">'Φυτική Παραγωγή'!$W$29</definedName>
    <definedName function="false" hidden="false" name="ΨυγείοΜ7" vbProcedure="false">'Φυτική Παραγωγή'!$W$30</definedName>
    <definedName function="false" hidden="false" name="ΨυγείοΜ8" vbProcedure="false">'Φυτική Παραγωγή'!$W$31</definedName>
    <definedName function="false" hidden="false" name="ΨυγείοΜ9" vbProcedure="false">'Φυτική Παραγωγή'!$W$32</definedName>
    <definedName function="false" hidden="false" name="ΨυγείοΥ1" vbProcedure="false">'Φυτική Παραγωγή'!$W$3</definedName>
    <definedName function="false" hidden="false" name="ΨυγείοΥ10" vbProcedure="false">'Φυτική Παραγωγή'!$W$12</definedName>
    <definedName function="false" hidden="false" name="ΨυγείοΥ11" vbProcedure="false">'Φυτική Παραγωγή'!$W$13</definedName>
    <definedName function="false" hidden="false" name="ΨυγείοΥ12" vbProcedure="false">'Φυτική Παραγωγή'!$W$14</definedName>
    <definedName function="false" hidden="false" name="ΨυγείοΥ13" vbProcedure="false">'Φυτική Παραγωγή'!$W$15</definedName>
    <definedName function="false" hidden="false" name="ΨυγείοΥ14" vbProcedure="false">'Φυτική Παραγωγή'!$W$16</definedName>
    <definedName function="false" hidden="false" name="ΨυγείοΥ15" vbProcedure="false">'Φυτική Παραγωγή'!$W$17</definedName>
    <definedName function="false" hidden="false" name="ΨυγείοΥ16" vbProcedure="false">'Φυτική Παραγωγή'!$W$18</definedName>
    <definedName function="false" hidden="false" name="ΨυγείοΥ17" vbProcedure="false">'Φυτική Παραγωγή'!$W$19</definedName>
    <definedName function="false" hidden="false" name="ΨυγείοΥ18" vbProcedure="false">'Φυτική Παραγωγή'!$W$20</definedName>
    <definedName function="false" hidden="false" name="ΨυγείοΥ19" vbProcedure="false">'Φυτική Παραγωγή'!$W$21</definedName>
    <definedName function="false" hidden="false" name="ΨυγείοΥ2" vbProcedure="false">'Φυτική Παραγωγή'!$W$4</definedName>
    <definedName function="false" hidden="false" name="ΨυγείοΥ20" vbProcedure="false">'Φυτική Παραγωγή'!$W$22</definedName>
    <definedName function="false" hidden="false" name="ΨυγείοΥ3" vbProcedure="false">'Φυτική Παραγωγή'!$W$5</definedName>
    <definedName function="false" hidden="false" name="ΨυγείοΥ4" vbProcedure="false">'Φυτική Παραγωγή'!$W$6</definedName>
    <definedName function="false" hidden="false" name="ΨυγείοΥ5" vbProcedure="false">'Φυτική Παραγωγή'!$W$7</definedName>
    <definedName function="false" hidden="false" name="ΨυγείοΥ6" vbProcedure="false">'Φυτική Παραγωγή'!$W$8</definedName>
    <definedName function="false" hidden="false" name="ΨυγείοΥ7" vbProcedure="false">'Φυτική Παραγωγή'!$W$9</definedName>
    <definedName function="false" hidden="false" name="ΨυγείοΥ8" vbProcedure="false">'Φυτική Παραγωγή'!$W$10</definedName>
    <definedName function="false" hidden="false" name="ΨυγείοΥ9" vbProcedure="false">'Φυτική Παραγωγή'!$W$11</definedName>
    <definedName function="false" hidden="false" localSheetId="4" name="Excel_BuiltIn__FilterDatabase" vbProcedure="false">Μηχανήματα!$M$8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969">
  <si>
    <t xml:space="preserve">ΒΑΣΙΚΑ ΣΤΟΙΧΕΙΑ ΠΑΡΑΓΩΓΟΥ ΚΑΙ ΣΧΕΔΙΟΥ ΒΕΛΤΙΩΣΗΣ</t>
  </si>
  <si>
    <t xml:space="preserve">Επώνυμο Παραγωγού</t>
  </si>
  <si>
    <t xml:space="preserve">Όνομα Παραγωγού</t>
  </si>
  <si>
    <t xml:space="preserve">Του</t>
  </si>
  <si>
    <t xml:space="preserve">Της</t>
  </si>
  <si>
    <t xml:space="preserve">Φύλο</t>
  </si>
  <si>
    <t xml:space="preserve">Πρόσωπο</t>
  </si>
  <si>
    <t xml:space="preserve">Ημερομηνία Γέννησης</t>
  </si>
  <si>
    <t xml:space="preserve">Αριθμός Ταυτότητας</t>
  </si>
  <si>
    <t xml:space="preserve">Ημερομηνία Έκδοσης</t>
  </si>
  <si>
    <t xml:space="preserve">Αρχή Έκδοσης</t>
  </si>
  <si>
    <t xml:space="preserve">Α. Φ. Μ. </t>
  </si>
  <si>
    <t xml:space="preserve">Δ. Ο. Υ. </t>
  </si>
  <si>
    <t xml:space="preserve">Ημερομηνία 1ης Εγκατάστασης</t>
  </si>
  <si>
    <t xml:space="preserve">Ημερομηνία Έγκρισης</t>
  </si>
  <si>
    <t xml:space="preserve">Παιδιά (Αριθμός)</t>
  </si>
  <si>
    <t xml:space="preserve">Μέλη (Αριθμός)</t>
  </si>
  <si>
    <t xml:space="preserve">Πολύτεκνος (True / False)</t>
  </si>
  <si>
    <t xml:space="preserve">Νομαρχία</t>
  </si>
  <si>
    <t xml:space="preserve">Οικισμός Εκμετάλλευσης</t>
  </si>
  <si>
    <t xml:space="preserve">Νήσος</t>
  </si>
  <si>
    <t xml:space="preserve">Διεύθυνση Εκμετάλλευσης</t>
  </si>
  <si>
    <t xml:space="preserve">Τηλέφωνο</t>
  </si>
  <si>
    <t xml:space="preserve">Κινητό</t>
  </si>
  <si>
    <t xml:space="preserve">ΦΑΞ</t>
  </si>
  <si>
    <t xml:space="preserve">Email</t>
  </si>
  <si>
    <t xml:space="preserve">Τράπεζα</t>
  </si>
  <si>
    <t xml:space="preserve">Αριθμός Λογαριασμού</t>
  </si>
  <si>
    <t xml:space="preserve">Επώνυμο Συζύγου</t>
  </si>
  <si>
    <t xml:space="preserve">Όνομα Συζύγου</t>
  </si>
  <si>
    <t xml:space="preserve">Πατρός Συζύγου</t>
  </si>
  <si>
    <t xml:space="preserve">Μητρός Συζύγου</t>
  </si>
  <si>
    <t xml:space="preserve">Ταυτότητα Συζύγου</t>
  </si>
  <si>
    <t xml:space="preserve">Α. Φ. Μ.  Συζύγου</t>
  </si>
  <si>
    <t xml:space="preserve">Δ. Ο. Υ. Συζύγου</t>
  </si>
  <si>
    <t xml:space="preserve">Νήσος (Κατοικίας)</t>
  </si>
  <si>
    <t xml:space="preserve">Οικισμός Κατοικίας</t>
  </si>
  <si>
    <t xml:space="preserve">Διεύθυνση Κατοικίας</t>
  </si>
  <si>
    <t xml:space="preserve">Έτος Έναρξης Σχεδίου Βελτίωσης</t>
  </si>
  <si>
    <t xml:space="preserve">Διάρκεια Σχεδίου Σε Έτη</t>
  </si>
  <si>
    <t xml:space="preserve">Ποσοστό Επιδότησης %</t>
  </si>
  <si>
    <t xml:space="preserve">Εξισωτική Αποζημίωση</t>
  </si>
  <si>
    <t xml:space="preserve">Απόσβεση Από (Έτος Αγοράς 1, Επόμενο 0)</t>
  </si>
  <si>
    <t xml:space="preserve">Συντελεστής Απόγραφής Επενδύσεων</t>
  </si>
  <si>
    <t xml:space="preserve">Επενδύσεις Με ΦΠΑ</t>
  </si>
  <si>
    <t xml:space="preserve">ΣΤΟΙΧΕΙΑ ΜΕΛΕΤΗΤΗ</t>
  </si>
  <si>
    <t xml:space="preserve">Επώνυμο</t>
  </si>
  <si>
    <t xml:space="preserve">Όνομα</t>
  </si>
  <si>
    <t xml:space="preserve">Αριθμός Διαπίστευσης</t>
  </si>
  <si>
    <t xml:space="preserve">Αριθμός Μητρώου</t>
  </si>
  <si>
    <t xml:space="preserve">Α.Φ.Μ. </t>
  </si>
  <si>
    <t xml:space="preserve">Δ.Ο.Υ.</t>
  </si>
  <si>
    <t xml:space="preserve">Ταυτότητα</t>
  </si>
  <si>
    <t xml:space="preserve">Ημέρα Έκδοσης</t>
  </si>
  <si>
    <t xml:space="preserve">Διεύθυνση</t>
  </si>
  <si>
    <t xml:space="preserve">Νομός</t>
  </si>
  <si>
    <t xml:space="preserve">Ώρες Εργασίας</t>
  </si>
  <si>
    <t xml:space="preserve">Υφιστάμενη        Κατάσταση</t>
  </si>
  <si>
    <t xml:space="preserve">Μελλοντική               Κατάσταση</t>
  </si>
  <si>
    <t xml:space="preserve">Αρχηγός</t>
  </si>
  <si>
    <t xml:space="preserve">Σύζυγος</t>
  </si>
  <si>
    <t xml:space="preserve">Μέλος 1ο</t>
  </si>
  <si>
    <t xml:space="preserve">Μέλος 2ο</t>
  </si>
  <si>
    <t xml:space="preserve">Μέλος 3ο</t>
  </si>
  <si>
    <t xml:space="preserve">Μέλος 4ο</t>
  </si>
  <si>
    <t xml:space="preserve">Μέσος Όρος Ιπποδυνάμεων /                                         Πρόσθετη Εργασία Μηχανημάτων</t>
  </si>
  <si>
    <t xml:space="preserve">ΗΡ</t>
  </si>
  <si>
    <t xml:space="preserve">Εργασία Σε Ξένες Εκμ/σεις</t>
  </si>
  <si>
    <t xml:space="preserve">Ελκυστήρας</t>
  </si>
  <si>
    <t xml:space="preserve">Πετρελαιοκινητήρας</t>
  </si>
  <si>
    <t xml:space="preserve">Βενζινοκινητήρας</t>
  </si>
  <si>
    <t xml:space="preserve">Ηλεκτροκινητήρας</t>
  </si>
  <si>
    <t xml:space="preserve">Αγροτικό Βενζ/νητο</t>
  </si>
  <si>
    <t xml:space="preserve">Αγροτικό Πετρ/νητο</t>
  </si>
  <si>
    <t xml:space="preserve">Πρόσθετη Εργασία / Αμοιβές</t>
  </si>
  <si>
    <t xml:space="preserve">Γενικές Εργασίες. Ανθρώπινη (Σε Ποσοστό %)</t>
  </si>
  <si>
    <t xml:space="preserve">Γενικές Εργασίες. Μηχανική (Σε Ποσοστό %)</t>
  </si>
  <si>
    <t xml:space="preserve">Δασικό Τμήμα Εκμ/σης. Ανθρώπινη</t>
  </si>
  <si>
    <t xml:space="preserve">Δασικό Τμήμα Εκμ/σης. Μηχανική</t>
  </si>
  <si>
    <t xml:space="preserve">Δασικό Τμήμα Εκμ/σης. Εισόδημα</t>
  </si>
  <si>
    <t xml:space="preserve">Τουριστικό Τμήμα Εκμ/σης. Ανθρώπινη</t>
  </si>
  <si>
    <t xml:space="preserve">Τουριστικό Τμήμα Εκμ/σης. Μηχανική</t>
  </si>
  <si>
    <t xml:space="preserve">Τουριστικό Τμήμα Εκμ/σης. Εισόδημα</t>
  </si>
  <si>
    <t xml:space="preserve">Ασφάλιστρα Αστικής Ευθύνης Μηχανημάτων</t>
  </si>
  <si>
    <t xml:space="preserve">Μηχάνημα</t>
  </si>
  <si>
    <t xml:space="preserve">Ισχύς</t>
  </si>
  <si>
    <t xml:space="preserve">Μηχάνημα 1ο</t>
  </si>
  <si>
    <t xml:space="preserve">Μηχάνημα 2ο</t>
  </si>
  <si>
    <t xml:space="preserve">Μηχάνημα 3ο</t>
  </si>
  <si>
    <t xml:space="preserve">Μηχάνημα 4ο</t>
  </si>
  <si>
    <t xml:space="preserve">Μηχάνημα 5ο</t>
  </si>
  <si>
    <t xml:space="preserve">Μηχάνημα 6ο</t>
  </si>
  <si>
    <t xml:space="preserve">Λοιπές εκτάσεις Πίνακα Β1                                              (που δεν έχουν καταχωρηθεί στα αγροτεμάχια)</t>
  </si>
  <si>
    <t xml:space="preserve">Στρ.</t>
  </si>
  <si>
    <t xml:space="preserve">Αξία</t>
  </si>
  <si>
    <t xml:space="preserve">0.21 Δάση ή Δασικές εκτάσεις</t>
  </si>
  <si>
    <t xml:space="preserve">0.22 Βοσκές</t>
  </si>
  <si>
    <t xml:space="preserve">0.23 Άγονες εκτάσεις</t>
  </si>
  <si>
    <t xml:space="preserve">0.24 Γεωργικά Οικόπεδα</t>
  </si>
  <si>
    <t xml:space="preserve">0.25 Λοιπές</t>
  </si>
  <si>
    <t xml:space="preserve">Ενοίκια που Πληρώνει                                                     Υφιστάμενη Κατάσταση</t>
  </si>
  <si>
    <t xml:space="preserve">Μονάδες</t>
  </si>
  <si>
    <t xml:space="preserve">Έτη Απόσβεσης</t>
  </si>
  <si>
    <t xml:space="preserve">Είδος</t>
  </si>
  <si>
    <t xml:space="preserve">Ενοίκια που Πληρώνει                                                     Μελλοντική Κατάσταση</t>
  </si>
  <si>
    <t xml:space="preserve">Ενοίκια που Εισπράτει                                                     Υφιστάμενη Κατάσταση</t>
  </si>
  <si>
    <t xml:space="preserve">Ενοίκια που Εισπράτει                                                     Μελλοντική Κατάσταση</t>
  </si>
  <si>
    <t xml:space="preserve">α/α</t>
  </si>
  <si>
    <t xml:space="preserve">Τοποθεσία</t>
  </si>
  <si>
    <t xml:space="preserve">Κυριότητα</t>
  </si>
  <si>
    <t xml:space="preserve">Κλάδος Υφιστάμενη</t>
  </si>
  <si>
    <t xml:space="preserve">Πότισμα Υφιστάμενη</t>
  </si>
  <si>
    <t xml:space="preserve">Διαφορετικοί Κλάδοι Παραγωγής</t>
  </si>
  <si>
    <t xml:space="preserve">Ίδια σε κάθε Περιοχή</t>
  </si>
  <si>
    <t xml:space="preserve">Ξηρικά Υφιστάμενη</t>
  </si>
  <si>
    <t xml:space="preserve">Ποτιστικά Υφιστάμενη</t>
  </si>
  <si>
    <t xml:space="preserve">Κλάδος Μελλοντική</t>
  </si>
  <si>
    <t xml:space="preserve">Πότισμα Μελλοντική</t>
  </si>
  <si>
    <t xml:space="preserve">α/αΜ</t>
  </si>
  <si>
    <t xml:space="preserve">Ξηρικά Μελλοντική</t>
  </si>
  <si>
    <t xml:space="preserve">Ποτιστικά Μελλοντική</t>
  </si>
  <si>
    <t xml:space="preserve">Άρθρο                          18-20</t>
  </si>
  <si>
    <t xml:space="preserve">Γεώτρηση</t>
  </si>
  <si>
    <t xml:space="preserve">Α/Α</t>
  </si>
  <si>
    <t xml:space="preserve">Καλλιέργεια</t>
  </si>
  <si>
    <t xml:space="preserve">Πότισμα</t>
  </si>
  <si>
    <t xml:space="preserve">Περιοχή</t>
  </si>
  <si>
    <t xml:space="preserve">Σπορείο Ξένη Μηχανική</t>
  </si>
  <si>
    <t xml:space="preserve">Όργωμα Ξένη Μηχανική</t>
  </si>
  <si>
    <t xml:space="preserve">Φρέζα             Ξένη Μηχανική</t>
  </si>
  <si>
    <t xml:space="preserve">Φυτεία              Ξένη Μηχανική</t>
  </si>
  <si>
    <t xml:space="preserve">Λίπανση Ξένη Μηχανική</t>
  </si>
  <si>
    <t xml:space="preserve">Σκάλισμα Ξένη Μηχανική</t>
  </si>
  <si>
    <t xml:space="preserve">Ράντισμα Ξένη Μηχανική</t>
  </si>
  <si>
    <t xml:space="preserve">Συλλογή Ξένη Μηχανική</t>
  </si>
  <si>
    <t xml:space="preserve">Κοπή             Ξένη Μηχανική</t>
  </si>
  <si>
    <t xml:space="preserve">Δέσιμο             Ξένη Μηχανική</t>
  </si>
  <si>
    <t xml:space="preserve">Μεταφορές Ξένη Μηχανική</t>
  </si>
  <si>
    <t xml:space="preserve">Κλάδεμα Ξένη Μηχανική</t>
  </si>
  <si>
    <t xml:space="preserve">Άρδευση Ξένη Μηχανική</t>
  </si>
  <si>
    <t xml:space="preserve">Κινητήρας Ποτίσματος</t>
  </si>
  <si>
    <t xml:space="preserve">Επίσπορη 2η Καλλιέργεια</t>
  </si>
  <si>
    <t xml:space="preserve">Διαλογή - Τυποπ/ση</t>
  </si>
  <si>
    <t xml:space="preserve">Βιολογική Καλλιέργεια</t>
  </si>
  <si>
    <t xml:space="preserve">Αποθήκευση ή Ψυγείο</t>
  </si>
  <si>
    <t xml:space="preserve">Σκάλα Φρούτων</t>
  </si>
  <si>
    <t xml:space="preserve">Ψαλίδι Κλαδέματος</t>
  </si>
  <si>
    <t xml:space="preserve">Δαπένες Εμπορίας</t>
  </si>
  <si>
    <t xml:space="preserve">Αμειψι-σπορά</t>
  </si>
  <si>
    <t xml:space="preserve">Συγκόμηση Αχύρου</t>
  </si>
  <si>
    <t xml:space="preserve">Από-φλοίωση Καρπών</t>
  </si>
  <si>
    <t xml:space="preserve">Διπλό Πλαστικό Θερμ/πίου</t>
  </si>
  <si>
    <t xml:space="preserve">Θέρμανση Θερμ/πίου</t>
  </si>
  <si>
    <t xml:space="preserve">Εδαφο-σχίστης</t>
  </si>
  <si>
    <t xml:space="preserve">Ξύλινο Θερμ/πιο</t>
  </si>
  <si>
    <t xml:space="preserve">Τιμή Σύμβαση</t>
  </si>
  <si>
    <t xml:space="preserve">Ώρες Εργάτη</t>
  </si>
  <si>
    <t xml:space="preserve">ΥΦΙΣΤΑΜΕΝΗ ΚΑΤΑΣΤΑΣΗ</t>
  </si>
  <si>
    <t xml:space="preserve">ΠΕΤΡΕΛ/ΤΗΡΑΣ</t>
  </si>
  <si>
    <t xml:space="preserve">FALSE</t>
  </si>
  <si>
    <t xml:space="preserve">ΜΕΛΛΟΝΤΙΚΗ ΚΑΤΑΣΤΑΣΗ</t>
  </si>
  <si>
    <t xml:space="preserve">Ζώο</t>
  </si>
  <si>
    <t xml:space="preserve">Κεφάλια</t>
  </si>
  <si>
    <t xml:space="preserve">Στάβλος</t>
  </si>
  <si>
    <t xml:space="preserve">Αρσε-νικά</t>
  </si>
  <si>
    <t xml:space="preserve">Ποσό-στωση</t>
  </si>
  <si>
    <t xml:space="preserve">Ξένη    Μηχανική Εργασία</t>
  </si>
  <si>
    <t xml:space="preserve">Ξένη Ανθρώπινη Εργασία</t>
  </si>
  <si>
    <t xml:space="preserve">Επιδότηση</t>
  </si>
  <si>
    <t xml:space="preserve">Ενοίκια Βοσκών</t>
  </si>
  <si>
    <t xml:space="preserve">Εμπορία</t>
  </si>
  <si>
    <t xml:space="preserve">Εντός Οικισμού</t>
  </si>
  <si>
    <t xml:space="preserve">Σπαστήρας</t>
  </si>
  <si>
    <t xml:space="preserve">Σιτηρέσιο</t>
  </si>
  <si>
    <t xml:space="preserve">Ανθρώπινη Εργασία</t>
  </si>
  <si>
    <t xml:space="preserve">Μηχανική Εργασία</t>
  </si>
  <si>
    <t xml:space="preserve">Υ Φ Ι Σ Τ Α Μ Ε Ν Η    Κ Α Τ Α Σ Τ Α Σ Η</t>
  </si>
  <si>
    <t xml:space="preserve">Ποσοστό Αποθήκευσης Ζωοτροφών (%)</t>
  </si>
  <si>
    <t xml:space="preserve">Περιοχή Βοσκοτόπων</t>
  </si>
  <si>
    <t xml:space="preserve">ΜΕΙΟΝ/ΚΗ</t>
  </si>
  <si>
    <t xml:space="preserve">Μ Ε Λ Λ Ο Ν Τ Ι Κ Η    Κ Α Τ Α Σ Τ Α Σ Η</t>
  </si>
  <si>
    <t xml:space="preserve">Ισχύς / Ποσότητα</t>
  </si>
  <si>
    <t xml:space="preserve">Δανεισμός</t>
  </si>
  <si>
    <t xml:space="preserve">Έτος</t>
  </si>
  <si>
    <t xml:space="preserve">Υπολειμμα-τική Αξία</t>
  </si>
  <si>
    <t xml:space="preserve">Διάρκεια Ζωής</t>
  </si>
  <si>
    <t xml:space="preserve"> </t>
  </si>
  <si>
    <t xml:space="preserve">Κτίσμα</t>
  </si>
  <si>
    <t xml:space="preserve">Έγγειες Βελτιώσεις</t>
  </si>
  <si>
    <t xml:space="preserve">Φυτείες</t>
  </si>
  <si>
    <t xml:space="preserve">Επιδοτούμενη</t>
  </si>
  <si>
    <t xml:space="preserve">Μεταποίηση</t>
  </si>
  <si>
    <t xml:space="preserve">Περιβάλλον</t>
  </si>
  <si>
    <t xml:space="preserve">Υγιεινή</t>
  </si>
  <si>
    <t xml:space="preserve">Λοιπές</t>
  </si>
  <si>
    <t xml:space="preserve">Τεχνική Στήριξη</t>
  </si>
  <si>
    <t xml:space="preserve">Ζώα</t>
  </si>
  <si>
    <t xml:space="preserve">Ποσότητα</t>
  </si>
  <si>
    <t xml:space="preserve">Δάνειο</t>
  </si>
  <si>
    <t xml:space="preserve">Έτος Λήψης</t>
  </si>
  <si>
    <t xml:space="preserve">Διάρκεια</t>
  </si>
  <si>
    <t xml:space="preserve">Ποσό</t>
  </si>
  <si>
    <t xml:space="preserve">Επιτόκιο                         %</t>
  </si>
  <si>
    <t xml:space="preserve">Ασφάλιστρα           %</t>
  </si>
  <si>
    <t xml:space="preserve">A/A</t>
  </si>
  <si>
    <t xml:space="preserve">Καλλιέργειες</t>
  </si>
  <si>
    <t xml:space="preserve">ΒΡΩΜΗ</t>
  </si>
  <si>
    <t xml:space="preserve">ΚΑΛΑΜΠΟΚΙ</t>
  </si>
  <si>
    <t xml:space="preserve">ΚΡΙΘΑΡΙ</t>
  </si>
  <si>
    <t xml:space="preserve">ΡΥΖΙ</t>
  </si>
  <si>
    <t xml:space="preserve">ΣΙΚΑΛΗ</t>
  </si>
  <si>
    <t xml:space="preserve">ΣΙΤΑΡΙ ΜΑΛΑΚΟ</t>
  </si>
  <si>
    <t xml:space="preserve">ΣΙΤΑΡΙ ΣΚΛΗΡΟ ΗΜ.</t>
  </si>
  <si>
    <t xml:space="preserve">ΣΙΤΑΡΙ ΣΚΛΗΡΟ ΘΕΣ.</t>
  </si>
  <si>
    <t xml:space="preserve">ΣΙΤΑΡΙ ΣΚΛΗΡΟ ΚΙΛ.</t>
  </si>
  <si>
    <t xml:space="preserve">ΣΙΤΑΡΙ ΣΚΛΗΡΟ ΕΔ.</t>
  </si>
  <si>
    <t xml:space="preserve">ΣΙΤΑΡΙ ΣΚΛΗΡΟ ΓΙΑΝ.</t>
  </si>
  <si>
    <t xml:space="preserve">ΣΙΤΑΡΙ ΣΚΛΗΡΟ ΠΙΕΡ.</t>
  </si>
  <si>
    <t xml:space="preserve">ΣΙΤΑΡΙ ΣΚΛΗΡΟ ΣΕΡ.</t>
  </si>
  <si>
    <t xml:space="preserve">ΣΙΤΑΡΙ ΣΚΛΗΡΟ ΧΑΛΚ.</t>
  </si>
  <si>
    <t xml:space="preserve">ΒAMΒAKI MHX. ΞΗΡ.</t>
  </si>
  <si>
    <t xml:space="preserve">ΒAMΒAKI MHX. ΠΟΤ.</t>
  </si>
  <si>
    <t xml:space="preserve">ΒAMΒAKI ΧΕΙΡ. ΞΗΡ.</t>
  </si>
  <si>
    <t xml:space="preserve">ΒAMΒAKI ΧΕΙΡ. ΠΟΤ.</t>
  </si>
  <si>
    <t xml:space="preserve">ΤΕΥΤΛΑ</t>
  </si>
  <si>
    <t xml:space="preserve">ΗΛΙΑΝΘΟΣ ΞΗΡΙΚΟΣ</t>
  </si>
  <si>
    <t xml:space="preserve">ΗΛΙΑΝΘΟΣ ΠΟΤΙΣΤΙΚΟΣ</t>
  </si>
  <si>
    <t xml:space="preserve">ΓΛΥΚΑΝΙΣΟ ΞΗΡΙΚΟ</t>
  </si>
  <si>
    <t xml:space="preserve">ΓΛΥΚΑΝΙΣΟ ΠΟΤΙΣΤΙΚΟ</t>
  </si>
  <si>
    <t xml:space="preserve">ΡΙΓΑΝΗ ΜΕΤ. ΞΗΡ.</t>
  </si>
  <si>
    <t xml:space="preserve">ΡΙΓΑΝΗ ΜΕΤ. ΠΟΤ.</t>
  </si>
  <si>
    <t xml:space="preserve">ΡΙΓΑΝΗ ΕΜΠ. ΞΗΡ.</t>
  </si>
  <si>
    <t xml:space="preserve">ΡΙΓΑΝΗ ΕΜΠ. ΠΟΤ.</t>
  </si>
  <si>
    <t xml:space="preserve">ΤΣΑΪ ΞΗΡΙΚΟ</t>
  </si>
  <si>
    <t xml:space="preserve">ΤΣΑΪ ΠΟΤΙΣΤΙΚΟ</t>
  </si>
  <si>
    <t xml:space="preserve">ΒΑΣΙΛΙΚΟΣ ΧΕΙΡΟΣ</t>
  </si>
  <si>
    <t xml:space="preserve">ΘΥΜΑΡΙ ΜΕΤ. ΞΗΡ.</t>
  </si>
  <si>
    <t xml:space="preserve">ΘΥΜΑΡΙ ΜΕΤ. ΠΟΤ.</t>
  </si>
  <si>
    <t xml:space="preserve">ΘΥΜΑΡΙ ΕΜΠ. ΞΗΡ.</t>
  </si>
  <si>
    <t xml:space="preserve">ΘΥΜΑΡΙ ΕΜΠ. ΠΟΤ.</t>
  </si>
  <si>
    <t xml:space="preserve">ΧΑΜΟΜΗΛΙ ΞΗΡΙΚΟ</t>
  </si>
  <si>
    <t xml:space="preserve">ΧΑΜΟΜΗΛΙ ΠΟΤΙΣΤΙΚΟ</t>
  </si>
  <si>
    <t xml:space="preserve">ΜΕΝΤΑ</t>
  </si>
  <si>
    <t xml:space="preserve">ΛΕΒΑΝΤΑ ΧΕΙΡΟΣ</t>
  </si>
  <si>
    <t xml:space="preserve">ΚΑΠΝΟΣ ΚΑΜ.ΞΗΡ.ΔΙΑΤ.</t>
  </si>
  <si>
    <t xml:space="preserve">ΚΑΠΝΟΣ ΚΑΜ.Ξ. Χ. ΔΙΑΤ.</t>
  </si>
  <si>
    <t xml:space="preserve">ΚΑΠΝΟΣ ΚΑΜ.ΠΟΤ.ΔΙΑΤ.</t>
  </si>
  <si>
    <t xml:space="preserve">ΚΑΠΝΟΣ ΚΑΜ. Π. Χ.ΔΙΑΤ.</t>
  </si>
  <si>
    <t xml:space="preserve">ΚΑΠΝΟΣ ΜΠ. Ξ. ΔΙΑΤΡ.</t>
  </si>
  <si>
    <t xml:space="preserve">ΚΑΠΝΟΣ ΜΠ. Ξ. Χ. ΔΙΑΤ.</t>
  </si>
  <si>
    <t xml:space="preserve">ΚΑΠΝΟΣ ΜΠ. Π. ΔΙΑΤΡ.</t>
  </si>
  <si>
    <t xml:space="preserve">ΚΑΠΝΟΣ ΜΠ. Π. Χ. ΔΙΑΤ.</t>
  </si>
  <si>
    <t xml:space="preserve">ΚΑΠΝΟΣ ΣΑΜ. Ξ. ΔΙΑΤΡ.</t>
  </si>
  <si>
    <t xml:space="preserve">ΚΑΠΝΟΣ ΣΑΜ. Ξ. Χ. ΔΙΑΤ.</t>
  </si>
  <si>
    <t xml:space="preserve">ΚΑΠΝΟΣ ΣΑΜ. Π. ΔΙΑΤΡ.</t>
  </si>
  <si>
    <t xml:space="preserve">ΚΑΠΝΟΣ ΣΑΜ. Π. Χ. ΔΙΑΤ.</t>
  </si>
  <si>
    <t xml:space="preserve">ΚΑΠΝΟΣ Σ79 ΔΙΑΤΡ.</t>
  </si>
  <si>
    <t xml:space="preserve">ΚΑΠΝΟΣ Σ79 Χ. ΔΙΑΤ.</t>
  </si>
  <si>
    <t xml:space="preserve">ΚΑΠΝΟΣ BURLEY</t>
  </si>
  <si>
    <t xml:space="preserve">ΚΑΠΝΟΣ VIRGINIA</t>
  </si>
  <si>
    <t xml:space="preserve">ΚΑΠΝΟΣ VIRGINIA ΜΗΧ.</t>
  </si>
  <si>
    <t xml:space="preserve">ΣΗΣΑΜΙ</t>
  </si>
  <si>
    <t xml:space="preserve">ΣΟΓΙΑ</t>
  </si>
  <si>
    <t xml:space="preserve">ΤΟΜΑΤΑ ΒΙΟΜ. ΜΗΧ/ΓΗΣ</t>
  </si>
  <si>
    <t xml:space="preserve">ΤΟΜΑΤΑ ΒΙΟΜ. ΧΕΙΡ/ΓΗΣ</t>
  </si>
  <si>
    <t xml:space="preserve">ΦΑΣΟΛΙΑ ΓΙΓΑΝΤΕΣ</t>
  </si>
  <si>
    <t xml:space="preserve">ΦΑΣΟΛΙΑ ΜΕΓ/ΣΠΕΡΜΑ</t>
  </si>
  <si>
    <t xml:space="preserve">ΦΑΣΟΛΙΑ ΜΕΣΟΣΠΕΡΜΑ</t>
  </si>
  <si>
    <t xml:space="preserve">ΦΑΣΟΛΙΑ ΜΙΚ/ΡΜΑ</t>
  </si>
  <si>
    <t xml:space="preserve">ΡΕΒΙΘΙΑ</t>
  </si>
  <si>
    <t xml:space="preserve">ΦΑΚΗ</t>
  </si>
  <si>
    <t xml:space="preserve">ΓΡΑΣΙΔΙ ΞΗΡΙΚΟ</t>
  </si>
  <si>
    <t xml:space="preserve">ΚΑΛΑΜΠΟΚΙ ΕΝΣΙΡΩΣΗΣ</t>
  </si>
  <si>
    <t xml:space="preserve">ΜΗΔΙΚΗ ΕΝΣ/ΣΗΣ ΞΗΡ.</t>
  </si>
  <si>
    <t xml:space="preserve">ΜΗΔΙΚΗ ΕΝΣ/ΣΗΣ ΠΟΤ.</t>
  </si>
  <si>
    <t xml:space="preserve">ΜΗΔΙΚΗ ΣΑΝΟΣ ΞΗΡΙΚΗ</t>
  </si>
  <si>
    <t xml:space="preserve">ΜΗΔΙΚΗ ΣΑΝΟΣ ΠΟΤΙΣΤ.</t>
  </si>
  <si>
    <t xml:space="preserve">ΒΙΚΟΣ ΚΑΡΠΟΣ</t>
  </si>
  <si>
    <t xml:space="preserve">ΒΙΚΟΣ ΣΑΝΟΣ</t>
  </si>
  <si>
    <t xml:space="preserve">ΠΙΣΣΑ ΚΑΡΠΟΣ</t>
  </si>
  <si>
    <t xml:space="preserve">ΠΙΣΣΑ ΣΑΝΟΣ</t>
  </si>
  <si>
    <t xml:space="preserve">ΛΟΙΜΩΝΕΣ ΞΗΡΙΚΟΙ</t>
  </si>
  <si>
    <t xml:space="preserve">ΛΟΙΜΩΝΕΣ ΠΟΤΙΣΤΙΚΟΙ</t>
  </si>
  <si>
    <t xml:space="preserve">ΠΕΡΚΟ</t>
  </si>
  <si>
    <t xml:space="preserve">ΑΓΓΟΥΡΑΚΙΑ Θ. ΠΡΩΙΜΑ</t>
  </si>
  <si>
    <t xml:space="preserve">ΑΓΓΟΥΡΑΚΙΑ Θ. ΟΨΙΜΑ</t>
  </si>
  <si>
    <t xml:space="preserve">ΚΟΛΟΚΥΘΑΚΙΑ ΘΕΡ.</t>
  </si>
  <si>
    <t xml:space="preserve">ΜΑΡΟΥΛΙΑ ΘΕΡ. ΚΟΙΝΑ </t>
  </si>
  <si>
    <t xml:space="preserve">ΜΑΡΟΥΛΙΑ ΘΕΡ. ΣΑΛΑΤΑ</t>
  </si>
  <si>
    <t xml:space="preserve">ΜΕΛΙΤΖΑΝΕΣ ΘΕΡ.</t>
  </si>
  <si>
    <t xml:space="preserve">ΠΙΠΕΡΙΕΣ ΘΕΡ.</t>
  </si>
  <si>
    <t xml:space="preserve">ΤΟΜΑΤΕΣ ΘΕΡ. ΠΡΩΙΜΕΣ</t>
  </si>
  <si>
    <t xml:space="preserve">ΤΟΜΑΤΕΣ ΘΕΡ. ΟΨΙΜΕΣ</t>
  </si>
  <si>
    <t xml:space="preserve">ΦΑΣΟΛΑΚΙΑ ΘΕΡ.</t>
  </si>
  <si>
    <t xml:space="preserve">ΔΙΑΦΟΡΑ ΘΕΡ.</t>
  </si>
  <si>
    <t xml:space="preserve">ΜΑΝΙΤΑΡΙΑ PLEUROTUS</t>
  </si>
  <si>
    <t xml:space="preserve">ΑΡΑΚΑΣ ΝΩΠΟΣ ΞΗΡΙΚ.</t>
  </si>
  <si>
    <t xml:space="preserve">ΑΡΑΚΑΣ ΝΩΠΟΣ ΠΟΤΙΣ.</t>
  </si>
  <si>
    <t xml:space="preserve">ΑΡΑΚΑΣ ΚΟΝΣ. ΞΗΡΙΚ.</t>
  </si>
  <si>
    <t xml:space="preserve">ΑΡΑΚΑΣ ΚΟΝΣ. ΠΟΤΙΣ.</t>
  </si>
  <si>
    <t xml:space="preserve">ΚΑΡΟΤΑ ΜΗΧ/ΓΗΣ</t>
  </si>
  <si>
    <t xml:space="preserve">ΚΑΡΟΤΑ ΧΕΙΡ/ΓΗΣ</t>
  </si>
  <si>
    <t xml:space="preserve">ΚΟΛΟΚΥΘΑΚΙΑ</t>
  </si>
  <si>
    <t xml:space="preserve">ΚΟΥΝΟΥΠΙΔΙΑ</t>
  </si>
  <si>
    <t xml:space="preserve">ΚΡΕΜΜΥΔΙΑ ΞΗΡΑ</t>
  </si>
  <si>
    <t xml:space="preserve">ΚΡΕΜΜΥΔΙΑ ΠΟΤΙΣΤΙΚΑ</t>
  </si>
  <si>
    <t xml:space="preserve">ΚΡΕΜΜΥΔΙΑ ΚΟΚΚΑΡΙ</t>
  </si>
  <si>
    <t xml:space="preserve">ΛΑΧΑΝΑ ΠΟΤΙΣΤΙΚΑ</t>
  </si>
  <si>
    <t xml:space="preserve">ΜΑΡΟΥΛΙΑ ΚΟΙΝΑ</t>
  </si>
  <si>
    <t xml:space="preserve">ΜΑΡΟΥΛΙΑ ΣΑΛΑΤΑ</t>
  </si>
  <si>
    <t xml:space="preserve">ΜΕΛΙΤΖΑΝΕΣ</t>
  </si>
  <si>
    <t xml:space="preserve">ΜΠΑΜΙΕΣ ΞΗΡΙΚΕΣ</t>
  </si>
  <si>
    <t xml:space="preserve">ΜΠΑΜΙΕΣ ΠΟΤΙΣΤΙΚΕΣ</t>
  </si>
  <si>
    <t xml:space="preserve">ΠΑΤΑΤΕΣ</t>
  </si>
  <si>
    <t xml:space="preserve">ΠΙΠΕΡΙΕΣ</t>
  </si>
  <si>
    <t xml:space="preserve">ΠΡΑΣΣΑ</t>
  </si>
  <si>
    <t xml:space="preserve">ΣΠΑΝΑΚΙ</t>
  </si>
  <si>
    <t xml:space="preserve">ΣΠΑΡΑΓΓΙΑ ΘΕΡΜ.</t>
  </si>
  <si>
    <t xml:space="preserve">ΣΠΑΡΑΓΓΙΑ ΜΗ ΘΕΡΜ.</t>
  </si>
  <si>
    <t xml:space="preserve">ΤΟΜΑΤΑ</t>
  </si>
  <si>
    <t xml:space="preserve">ΤΟΜΑΤΟΠΙΠΕΡΙΑ</t>
  </si>
  <si>
    <t xml:space="preserve">ΦΑΣΟΛΑΚΙΑ ΝΩΠΑ</t>
  </si>
  <si>
    <t xml:space="preserve">ΦΑΣΟΛΑΚΙΑ ΚΟΝΣΕΡΒ.</t>
  </si>
  <si>
    <t xml:space="preserve">ΛΑΧΑΝΙΚΑ ΔΙΑΦΟΡΑ</t>
  </si>
  <si>
    <t xml:space="preserve">ΑΝΕΜΩΝΗ</t>
  </si>
  <si>
    <t xml:space="preserve">ΑΝΕΜΩΝΗ ΥΠΑΙΘΡΟΥ</t>
  </si>
  <si>
    <t xml:space="preserve">ΓΑΡΥΦΑΛΛΑ</t>
  </si>
  <si>
    <t xml:space="preserve">ΓΛΑΔΙΟΛΟΙ</t>
  </si>
  <si>
    <t xml:space="preserve">ΓΛΑΔΙΟΛΟΙ ΥΠΑΙΘΡΟΥ</t>
  </si>
  <si>
    <t xml:space="preserve">ΖΕΡΜΠΕΡΑ ΠΛΑΣΤΙΚΟ</t>
  </si>
  <si>
    <t xml:space="preserve">ΖΕΡΜΠΕΡΑ ΤΖΑΜΙ</t>
  </si>
  <si>
    <t xml:space="preserve">ΜΑΡΓΑΡΙΤΑ ΘΕΡ.</t>
  </si>
  <si>
    <t xml:space="preserve">ΜΑΡΓΑΡΙΤΑ ΥΠΑΙΘΡΟΥ</t>
  </si>
  <si>
    <t xml:space="preserve">ΝΤΑΛΙΑ ΥΠΑΙΘΡΟΥ</t>
  </si>
  <si>
    <t xml:space="preserve">ΤΟΥΛΙΠΑ ΘΕΡ.</t>
  </si>
  <si>
    <t xml:space="preserve">ΤΟΥΛΙΠΑ ΥΠΑΙΘΡΟΥ</t>
  </si>
  <si>
    <t xml:space="preserve">ΤΡΙΑΝΤΑΦΥΛΛΑ ΠΛΑΣΤ</t>
  </si>
  <si>
    <t xml:space="preserve">ΤΡΙΑΝΤΑΦΥΛΛΑ ΣΚ. ΠΛ..</t>
  </si>
  <si>
    <t xml:space="preserve">ΦΡΕΖΙΑ ΘΕΡ.</t>
  </si>
  <si>
    <t xml:space="preserve">ΧΡΥΣΑΝΘΕΜΑ ΚΟΙΝΑ</t>
  </si>
  <si>
    <t xml:space="preserve">ΧΡΥΣΑΝΘΕΜΑ ΟΛΛΑΝΔ.</t>
  </si>
  <si>
    <t xml:space="preserve">ΧΡΥΣΑΝΘΕΜΑ ΥΠΑΙΘΡΟΥ</t>
  </si>
  <si>
    <t xml:space="preserve">ΑΝΘΗ ΔΙΑΦΟΡΑ ΘΕΡ.</t>
  </si>
  <si>
    <t xml:space="preserve">ΑΝΘΗ ΔΙΑΦΟΡΑ ΥΠΑΙΘ.</t>
  </si>
  <si>
    <t xml:space="preserve">ΜΕΓΑΛΟΦΥΛΛΑ Κ. Μ.</t>
  </si>
  <si>
    <t xml:space="preserve">ΜΕΓΑΛΟΦΥΛΛΑ Κ. Δ.</t>
  </si>
  <si>
    <t xml:space="preserve">ΜΕΓΑΛΟΦΥΛΛΑ ΣΚΛ.</t>
  </si>
  <si>
    <t xml:space="preserve">ΜΙΚΡΟΦΥΛΛΑ Κ. Μ.</t>
  </si>
  <si>
    <t xml:space="preserve">ΜΙΚΡΟΦΥΛΛΑ Κ. Δ.</t>
  </si>
  <si>
    <t xml:space="preserve">ΜΙΚΡΟΦΥΛΛΑ ΣΚΛ.</t>
  </si>
  <si>
    <t xml:space="preserve">ΚΑΚΤΩΕΙΔΗ Κ. Μ.</t>
  </si>
  <si>
    <t xml:space="preserve">ΚΑΚΤΩΕΙΔΗ Κ. Δ.</t>
  </si>
  <si>
    <t xml:space="preserve">ΚΑΚΤΩΕΙΔΗ ΣΚΛ.</t>
  </si>
  <si>
    <t xml:space="preserve">ΣΠΟΡ/ΤΑ ΑΝΘΕΩΝ Κ. Μ.</t>
  </si>
  <si>
    <t xml:space="preserve">ΣΠΟΡ/ΤΑ ΑΝΘΕΩΝ Κ. Δ.</t>
  </si>
  <si>
    <t xml:space="preserve">ΣΠΟΡ/ΤΑ ΑΝΘΕΩΝ ΣΚΛ.</t>
  </si>
  <si>
    <t xml:space="preserve">ΣΠΟΡ/ΤΑ ΚΗΠ/ΚΩΝ Μ.</t>
  </si>
  <si>
    <t xml:space="preserve">ΣΠΟΡ/ΤΑ ΚΗΠ/ΚΩΝ Δ.</t>
  </si>
  <si>
    <t xml:space="preserve">ΣΠΟΡ/ΤΑ ΚΗΠ/ΚΩΝ ΥΠ.</t>
  </si>
  <si>
    <t xml:space="preserve">ΕΤΗΣΙΑ ΜΕ ΡΙΖ. ΜΟΝ.</t>
  </si>
  <si>
    <t xml:space="preserve">ΕΤΗΣΙΑ ΜΕ ΡΙΖ. ΔΙΠ.</t>
  </si>
  <si>
    <t xml:space="preserve">ΕΤΗΣΙΑ Χ. ΡΙΖ. ΜΟΝ.</t>
  </si>
  <si>
    <t xml:space="preserve">ΕΤΗΣΙΑ Χ. ΡΙΖ. ΔΙΠ.</t>
  </si>
  <si>
    <t xml:space="preserve">ΘΑΜΝΟΙ ΔΙΑΦ. ΜΟΝ.</t>
  </si>
  <si>
    <t xml:space="preserve">ΘΑΜΝΟΙ ΔΙΑΦ. ΔΙΠ.</t>
  </si>
  <si>
    <t xml:space="preserve">ΦΟΙΝΙΚΕΣ ΠΟΤ. ΜΟΝ.</t>
  </si>
  <si>
    <t xml:space="preserve">ΦΟΙΝΙΚΕΣ ΠΟΤ. ΔΙΠ.</t>
  </si>
  <si>
    <t xml:space="preserve">ΧΡΙΣΤ/ΚΑ. ΕΛΑΤΑ ΞΗΡ.</t>
  </si>
  <si>
    <t xml:space="preserve">ΧΡΙΣΤ/ΚΑ ΕΛΑΤΑ ΠΟΤ.</t>
  </si>
  <si>
    <t xml:space="preserve">ΕΛΙΑ ΒΡ. ΞΗΡΙΚΗ</t>
  </si>
  <si>
    <t xml:space="preserve">ΕΛΙΑ ΒΡ. ΞΗΡ. ΠΥΚ. ΦΥΤ.</t>
  </si>
  <si>
    <t xml:space="preserve">ΕΛΙΑ ΒΡ. ΠΟΤΙΣΤΙΚΗ</t>
  </si>
  <si>
    <t xml:space="preserve">ΕΛΙΑ ΒΡ. ΠΟΤ. ΠΥΚ. ΦΥΤ.</t>
  </si>
  <si>
    <t xml:space="preserve">ΕΛΙΑ ΛΑΔΙ ΞΗΡΙΚΗ</t>
  </si>
  <si>
    <t xml:space="preserve">ΕΛΙΑ ΛΑΔΙ Ξ. ΠΥΚ. ΦΥΤ.</t>
  </si>
  <si>
    <t xml:space="preserve">ΕΛΙΑ ΛΑΔΙ ΠΟΤΙΣΤΙΚΗ</t>
  </si>
  <si>
    <t xml:space="preserve">ΕΛΙΑ ΛΑΔΙ Π. ΠΥΚ. ΦΥΤ.</t>
  </si>
  <si>
    <t xml:space="preserve">ΕΛΙΑ ΑΠΟΠΙΚ. ΟΡ.</t>
  </si>
  <si>
    <t xml:space="preserve">ΕΛΙΑ ΑΠΟΠΙΚ. ΟΡ. ΣΤ.</t>
  </si>
  <si>
    <t xml:space="preserve">ΕΛΙΑ ΑΠΟΠΙΚ. ΜΕΙΟΝ.</t>
  </si>
  <si>
    <t xml:space="preserve">ΕΛΙΑ ΑΠΟΠΙΚ. ΜΕΙΟΝ. ΣΤ.</t>
  </si>
  <si>
    <t xml:space="preserve">ΕΛΙΑ ΑΠΟΠΙΚ. ΔΥΝ.</t>
  </si>
  <si>
    <t xml:space="preserve">ΕΛΙΑ ΑΠΟΠΙΚ. ΔΥΝ. ΣΤ.</t>
  </si>
  <si>
    <t xml:space="preserve">ΕΛΙΑ ΑΠ. ΠΥΚ. ΦΥΤ. ΟΡ.</t>
  </si>
  <si>
    <t xml:space="preserve">ΕΛΙΑ ΑΠ. ΠΥΚ. Φ. ΟΡ. ΣΤ.</t>
  </si>
  <si>
    <t xml:space="preserve">ΕΛΙΑ ΑΠ. ΠΥΚ. ΦΥΤ. ΜΕΙ.</t>
  </si>
  <si>
    <t xml:space="preserve">ΕΛΙΑ ΑΠ. ΠΥΚ. Φ. ΜΕΙ. ΣΤ.</t>
  </si>
  <si>
    <t xml:space="preserve">ΕΛΙΑ ΑΠ. ΠΥΚ. ΦΥΤ. ΔΥΝ.</t>
  </si>
  <si>
    <t xml:space="preserve">ΕΛΙΑ ΑΠ. ΠΥΚ. Φ. ΔΥΝ. ΣΤ.</t>
  </si>
  <si>
    <t xml:space="preserve">ΑΚΤΙΝΙΔΙΑ ΗΜΙΚΡ/ΤΙΝΑ</t>
  </si>
  <si>
    <t xml:space="preserve">ΑΚΤΙΝΙΔΙΑ ΠΑΛΜΕΤΑ</t>
  </si>
  <si>
    <t xml:space="preserve">ΑΧΛΑΔΙΑ ΚΩΝΙΚΗΣ</t>
  </si>
  <si>
    <t xml:space="preserve">ΑΧΛΑΔΙΑ ΠΑΛΜΕΤΑ</t>
  </si>
  <si>
    <t xml:space="preserve">ΒΕΡΙΚΟΚΑ ΠΡΩΙΜΑ ΞΗΡ.</t>
  </si>
  <si>
    <t xml:space="preserve">ΒΕΡΙΚΟΚΑ ΠΡΩΙΜΑ ΠΟΤ.</t>
  </si>
  <si>
    <t xml:space="preserve">ΒΕΡΙΚΟΚΑ ΟΨΙΜΑ ΞΗΡ.</t>
  </si>
  <si>
    <t xml:space="preserve">ΒΕΡΙΚΟΚΑ ΟΨΙΜΑ ΠΟΤ.</t>
  </si>
  <si>
    <t xml:space="preserve">ΒΑΤΟΜΟΥΡΑ</t>
  </si>
  <si>
    <t xml:space="preserve">ΔΑΜΑΣΚΗΝΑ ΚΥΠΕΛΛΟ</t>
  </si>
  <si>
    <t xml:space="preserve">ΔΑΜΑΣΚΗΝΑ ΠΑΛΜΕΤΑ</t>
  </si>
  <si>
    <t xml:space="preserve">ΚΕΡΑΣΙΑ ΠΑΛΜΕΤΑ</t>
  </si>
  <si>
    <t xml:space="preserve">ΚΕΡΑΣΙΑ ΟΨΙΜΑ ΞΗΡΙΚΑ</t>
  </si>
  <si>
    <t xml:space="preserve">ΚΕΡΑΣΙΑ ΠΡΩΙΜΑ ΞΗΡ.</t>
  </si>
  <si>
    <t xml:space="preserve">ΚΕΡΑΣΙΑ ΟΨΙΜΑ ΠΟΤΙΣ.</t>
  </si>
  <si>
    <t xml:space="preserve">ΚΕΡΑΣΙΑ ΠΡΩΙΜΑ ΠΟΤΙΣ.</t>
  </si>
  <si>
    <t xml:space="preserve">ΜΗΛΙΑ ΣΧ. ΚΥΠΕΛΛΟΥ</t>
  </si>
  <si>
    <t xml:space="preserve">ΜΗΛΙΑ ΠΑΛΜΕΤΑ</t>
  </si>
  <si>
    <t xml:space="preserve">ΚΑΡΠΟΥΖΙΑ ΧΑΜ.</t>
  </si>
  <si>
    <t xml:space="preserve">ΚΑΡΠΟΥΖΙΑ ΥΠ.</t>
  </si>
  <si>
    <t xml:space="preserve">ΠΕΠΟΝΙΑ ΘΕΡΜ.</t>
  </si>
  <si>
    <t xml:space="preserve">ΠΕΠΟΝΙΑ ΧΑΜ.</t>
  </si>
  <si>
    <t xml:space="preserve">ΠΕΠΟΝΙΑ ΠΟΤΙΣΤΙΚΑ</t>
  </si>
  <si>
    <t xml:space="preserve">ΠΕΠΟΝΙΑ ΞΗΡΙΚΑ</t>
  </si>
  <si>
    <t xml:space="preserve">ΡΟΔΑΚΙΝΑ ΒΙΟΜΗΧ/ΚΑ</t>
  </si>
  <si>
    <t xml:space="preserve">ΡΟΔΑΚΙΝΑ ΚΥΠ. ΠΡΩΙΜΑ</t>
  </si>
  <si>
    <t xml:space="preserve">ΡΟΔΑΚΙΝΑ ΚΥΠ. ΜΕΣ.</t>
  </si>
  <si>
    <t xml:space="preserve">ΡΟΔΑΚΙΝΑ ΚΥΠ. ΟΨΙΜΑ</t>
  </si>
  <si>
    <t xml:space="preserve">ΡΟΔΑΚΙΝΑ ΠΑΛ. ΠΡΩΙΜΑ</t>
  </si>
  <si>
    <t xml:space="preserve">ΡΟΔΑΚΙΝΑ ΠΑΛ. ΜΕΣ.</t>
  </si>
  <si>
    <t xml:space="preserve">ΡΟΔΑΚΙΝΑ ΠΑΛ. ΟΨΙΜΑ</t>
  </si>
  <si>
    <t xml:space="preserve">ΡΟΔΑΚΙΝΑ ΠΥΚ. ΠΡΩΙΜΑ</t>
  </si>
  <si>
    <t xml:space="preserve">ΡΟΔΑΚΙΝΑ ΠΥΚ. ΜΕΣ.</t>
  </si>
  <si>
    <t xml:space="preserve">ΡΟΔΑΚΙΝΑ ΠΥΚ. ΟΨΙΜΑ</t>
  </si>
  <si>
    <t xml:space="preserve">ΝΕΚΤΑΡΙΝΙΑ ΠΡΩΙΜΑ</t>
  </si>
  <si>
    <t xml:space="preserve">ΝΕΚΤΑΡΙΝΙΑ ΜΕΣΟΠ.</t>
  </si>
  <si>
    <t xml:space="preserve">ΝΕΚΤΑΡΙΝΙΑ ΟΨΙΜΑ</t>
  </si>
  <si>
    <t xml:space="preserve">ΦΡΑΟΥΛΑ ΤΟΥΝΕΛ</t>
  </si>
  <si>
    <t xml:space="preserve">ΦΡΑΟΥΛΑ ΥΠΑΙΘΡΟΥ</t>
  </si>
  <si>
    <t xml:space="preserve">ΚΥΔΩΝΙΑ</t>
  </si>
  <si>
    <t xml:space="preserve">ΛΩΤΟΣ</t>
  </si>
  <si>
    <t xml:space="preserve">ΣΤΑΦΥΛΙΑ ΚΡΑΣΙΟΥ Κ.</t>
  </si>
  <si>
    <t xml:space="preserve">ΣΤΑΦΥΛΙΑ ΚΡΑΣΙΟΥ ΥΠ.</t>
  </si>
  <si>
    <t xml:space="preserve">ΣΤΑΦΥΛΙΑ - ΚΡΑΣΙ ΟΡ.</t>
  </si>
  <si>
    <t xml:space="preserve">ΣΤΑΦΥΛΙΑ - ΚΡΑΣΙ ΜΕΙ.</t>
  </si>
  <si>
    <t xml:space="preserve">ΣΤΑΦΥΛΙΑ - ΚΡΑΣΙ ΔΥΝ.</t>
  </si>
  <si>
    <t xml:space="preserve">ΣΤΑΦΥΛΙΑ ΚΥΠΕΛΟ</t>
  </si>
  <si>
    <t xml:space="preserve">ΣΤΑΦΥΛΙΑ ΥΠΟΣΤ.</t>
  </si>
  <si>
    <t xml:space="preserve">ΣΤΑΦΥΛΙΑ ΠΟΤ.</t>
  </si>
  <si>
    <t xml:space="preserve">ΑΜΥΓΔΑΛΙΑ ΞΗΡΙΚΗ</t>
  </si>
  <si>
    <t xml:space="preserve">ΑΜΥΓΔΑΛΙΑ Ξ. ΑΠΟΦ. Χ.</t>
  </si>
  <si>
    <t xml:space="preserve">ΑΜΥΓΔΑΛΙΑ ΠΟΤΙΣΤΙΚΗ</t>
  </si>
  <si>
    <t xml:space="preserve">ΑΜΥΓΔΑΛΙΑ Π. ΑΠΟΦ. Χ.</t>
  </si>
  <si>
    <t xml:space="preserve">ΚΑΡΥΔΙΑ ΞΗΡΙΚΗ</t>
  </si>
  <si>
    <t xml:space="preserve">ΚΑΡΥΔΙΑ Ξ. ΑΠΟΦ. Χ.</t>
  </si>
  <si>
    <t xml:space="preserve">ΚΑΡΥΔΙΑ ΠΟΤΙΣΤΙΚΗ</t>
  </si>
  <si>
    <t xml:space="preserve">ΚΑΡΥΔΙΑ Π. ΑΠΟΦ. Χ.</t>
  </si>
  <si>
    <t xml:space="preserve">ΚΑΣΤΑΝΙΑ ΔΑΣΙΚΗ</t>
  </si>
  <si>
    <t xml:space="preserve">ΚΑΣΤΑΝΙΑ Δ. ΑΠΟΦ. Χ.</t>
  </si>
  <si>
    <t xml:space="preserve">ΚΑΣΤΑΝΙΑ ΚΑΛ/ΝΗ ΞΗΡ.</t>
  </si>
  <si>
    <t xml:space="preserve">ΚΑΣΤΑΝΙΑ ΚΑΛ. Ξ. ΑΠ. Χ.</t>
  </si>
  <si>
    <t xml:space="preserve">ΚΑΣΤΑΝΙΑ ΠΟΤΙΣΤΙΚΗ</t>
  </si>
  <si>
    <t xml:space="preserve">ΚΑΣΤΑΝΙΑ Π. ΑΠΟΦ. Χ.</t>
  </si>
  <si>
    <t xml:space="preserve">ΦΟΥΝΤΟΥΚΙΑ ΞΗΡΙΚΗ</t>
  </si>
  <si>
    <t xml:space="preserve">ΦΟΥΝΤΟΥΚΙΑ Ξ. ΑΠΟΦ. Χ.</t>
  </si>
  <si>
    <t xml:space="preserve">ΦΟΥΝΤΟΥΚΙΑ ΠΟΤΙΣΤΙΚΗ</t>
  </si>
  <si>
    <t xml:space="preserve">ΦΟΥΝΤΟΥΚΙΑ Π. ΑΠΟΦ. Χ.</t>
  </si>
  <si>
    <t xml:space="preserve">ΦΙΣΤΙΚΙΑ ΞΗΡΙΚΗ</t>
  </si>
  <si>
    <t xml:space="preserve">ΦΙΣΤΙΚΙΑ Ξ. ΑΠΟΦ. Χ.</t>
  </si>
  <si>
    <t xml:space="preserve">ΦΙΣΤΙΚΙΑ ΠΟΤΙΣΤΙΚΗ</t>
  </si>
  <si>
    <t xml:space="preserve">ΦΙΣΤΙΚΙΑ Π. ΑΠΟΦ. Χ.</t>
  </si>
  <si>
    <t xml:space="preserve">ΑΚΤΙΝΙΔΙΑ ΙΣΤΟΚΑΛ/ΓΕΙΑ</t>
  </si>
  <si>
    <t xml:space="preserve">ΑΚΤΙΝΙΔΙΑ ΥΔΡΟΝΕΦΩΣΗ</t>
  </si>
  <si>
    <t xml:space="preserve">ΓΙΓΑΝΤΟΚΑΡΠΑ ΦΥΤ.</t>
  </si>
  <si>
    <t xml:space="preserve">ΕΛΙΑΣ ΦΥΤ. ΥΔΡ.</t>
  </si>
  <si>
    <t xml:space="preserve">ΕΛΙΑΣ ΦΥΤ. ΣΥΛ.</t>
  </si>
  <si>
    <t xml:space="preserve">ΠΥΡΗΝΟΚΑΡΠΑ Κ.Ο. G.F.</t>
  </si>
  <si>
    <t xml:space="preserve">ΠΥΡΗΝΟΚΑΡΠΑ Κ.Ο. ΣΠ.</t>
  </si>
  <si>
    <t xml:space="preserve">ΠΥΡΗΝΟΚΑΡΠΑ Α.Ο. G.F.</t>
  </si>
  <si>
    <t xml:space="preserve">ΠΥΡΗΝΟΚΑΡΠΑ Α.Ο. ΣΠ.</t>
  </si>
  <si>
    <t xml:space="preserve">ΑΓΓΟΥΡΑΚΙΑ ΠΡ. ΥΔΡ.</t>
  </si>
  <si>
    <t xml:space="preserve">ΑΓΓΟΥΡΑΚΙΑ ΟΨ. ΥΔΡ.</t>
  </si>
  <si>
    <t xml:space="preserve">ΚΟΛΟΚΥΘΑΚΙΑ ΥΔΡ.</t>
  </si>
  <si>
    <t xml:space="preserve">ΜΑΡΟΥΛΙΑ ΚΟΙΝΑ ΥΔΡ.</t>
  </si>
  <si>
    <t xml:space="preserve">ΜΑΡΟΥΛΙΑ ΣΑΛ. ΥΔΡ.</t>
  </si>
  <si>
    <t xml:space="preserve">ΜΕΛΙΤΖΑΝΕΣ ΥΔΡ.</t>
  </si>
  <si>
    <t xml:space="preserve">ΠΙΠΕΡΙΕΣ ΥΔΡ.</t>
  </si>
  <si>
    <t xml:space="preserve">ΤΟΜΑΤΕΣ ΠΡ. ΥΔΡ.</t>
  </si>
  <si>
    <t xml:space="preserve">ΤΟΜΑΤΕΣ ΟΨ. ΥΔΡ.</t>
  </si>
  <si>
    <t xml:space="preserve">ΦΑΣΟΛΑΚΙΑ ΥΔΡ.</t>
  </si>
  <si>
    <t xml:space="preserve">ΒΡΩΜΗ ΣΠΟΡ/ΡΑΓΩΓΗ</t>
  </si>
  <si>
    <t xml:space="preserve">ΚΑΛΑΜΠΟΚΙ ΣΠΟΡ/ΓΗΣ</t>
  </si>
  <si>
    <t xml:space="preserve">ΚΡΙΘΑΡΙ ΣΠΟΡΟΠ/ΓΩΓΗ</t>
  </si>
  <si>
    <t xml:space="preserve">ΣΙΚΑΛΗ ΣΠΟΡΟΠ/ΓΩΓΗ</t>
  </si>
  <si>
    <t xml:space="preserve">ΣΙΤΑΡΙ ΜΑΛ. ΣΠΟΡ/ΓΩΓΗ</t>
  </si>
  <si>
    <t xml:space="preserve">ΣΙΤΑΡΙ ΣΚΛ. ΣΠΟΡ/ΓΩΓΗ</t>
  </si>
  <si>
    <t xml:space="preserve">ΚΑΛΑΜΠΟΚΙ ΕΝΣ. ΣΠΟΡ.</t>
  </si>
  <si>
    <t xml:space="preserve">ΜΗΔΙΚΗ ΕΝΣ. Ξ. ΣΠΟΡ.</t>
  </si>
  <si>
    <t xml:space="preserve">ΜΗΔΙΚΗ ΕΝΣ. Π. ΣΠΟΡ.</t>
  </si>
  <si>
    <t xml:space="preserve">ΜΗΔΙΚΗ ΣΑΝ. Ξ. ΣΠΟΡ.</t>
  </si>
  <si>
    <t xml:space="preserve">ΜΗΔΙΚΗ ΣΑΝ. Π. ΣΠΟΡ.</t>
  </si>
  <si>
    <t xml:space="preserve">ΠΑΤΑΤΕΣ ΣΠΟΡ/ΓΩΓΗ</t>
  </si>
  <si>
    <t xml:space="preserve">ΒΡΩΜΗ -</t>
  </si>
  <si>
    <t xml:space="preserve">ΚΑΛΑΜΠΟΚΙ -</t>
  </si>
  <si>
    <t xml:space="preserve">ΚΡΙΘΑΡΙ -</t>
  </si>
  <si>
    <t xml:space="preserve">ΡΥΖΙ -</t>
  </si>
  <si>
    <t xml:space="preserve">ΣΙΚΑΛΗ -</t>
  </si>
  <si>
    <t xml:space="preserve">ΣΙΤΑΡΙ ΜΑΛΑΚΟ -</t>
  </si>
  <si>
    <t xml:space="preserve">ΣΙΤΑΡΙ ΣΚΛΗΡΟ ΗΜ. -</t>
  </si>
  <si>
    <t xml:space="preserve">ΣΙΤΑΡΙ ΣΚΛΗΡΟ ΘΕΣ. -</t>
  </si>
  <si>
    <t xml:space="preserve">ΣΙΤΑΡΙ ΣΚΛΗΡΟ ΚΙΛ. -</t>
  </si>
  <si>
    <t xml:space="preserve">ΣΙΤΑΡΙ ΣΚΛΗΡΟ ΕΔ. -</t>
  </si>
  <si>
    <t xml:space="preserve">ΣΙΤΑΡΙ ΣΚΛΗΡΟ ΓΙΑΝ. -</t>
  </si>
  <si>
    <t xml:space="preserve">ΣΙΤΑΡΙ ΣΚΛΗΡΟ ΠΙΕΡ. -</t>
  </si>
  <si>
    <t xml:space="preserve">ΣΙΤΑΡΙ ΣΚΛΗΡΟ ΣΕΡ. -</t>
  </si>
  <si>
    <t xml:space="preserve">ΣΙΤΑΡΙ ΣΚΛΗΡΟ ΧΑΛΚ. -</t>
  </si>
  <si>
    <t xml:space="preserve">ΚΑΛΑΜΠΟΚΙ ΕΝΣΙΡΩΣΗΣ -</t>
  </si>
  <si>
    <t xml:space="preserve">ΜΗΔΙΚΗ ΣΑΝΟΣ ΞΗΡΙΚΗ -</t>
  </si>
  <si>
    <t xml:space="preserve">ΜΗΔΙΚΗ ΣΑΝΟΣ ΠΟΤΙΣΤ. -</t>
  </si>
  <si>
    <t xml:space="preserve">ΠΑΤΑΤΕΣ -</t>
  </si>
  <si>
    <t xml:space="preserve">ΒAMΒAKI MHX. ΞΗΡ. -</t>
  </si>
  <si>
    <t xml:space="preserve">ΒAMΒAKI MHX. ΠΟΤ. -</t>
  </si>
  <si>
    <t xml:space="preserve">ΒAMΒAKI ΧΕΙΡ. ΞΗΡ. -</t>
  </si>
  <si>
    <t xml:space="preserve">ΒAMΒAKI ΧΕΙΡ. ΠΟΤ. -</t>
  </si>
  <si>
    <t xml:space="preserve">ΑΓΡΑΝΑΠΑΥΣΗ</t>
  </si>
  <si>
    <t xml:space="preserve">ΒΟΣΚΗ</t>
  </si>
  <si>
    <t xml:space="preserve">ΓΕΩΡΓΙΚΟ ΟΙΚΟΠΕΔΟ</t>
  </si>
  <si>
    <t xml:space="preserve">ΧΕΡΣΟ</t>
  </si>
  <si>
    <t xml:space="preserve">Ναι / Όχι</t>
  </si>
  <si>
    <t xml:space="preserve">ΝΑΙ</t>
  </si>
  <si>
    <t xml:space="preserve">ΟΧΙ</t>
  </si>
  <si>
    <t xml:space="preserve">Κυριότητες</t>
  </si>
  <si>
    <t xml:space="preserve">ΙΔΙΟΚΤΗΤΟ</t>
  </si>
  <si>
    <t xml:space="preserve">10ΕΤΕΣ ΕΝ.</t>
  </si>
  <si>
    <t xml:space="preserve">15ΕΤΕΣ ΕΝ.</t>
  </si>
  <si>
    <t xml:space="preserve">ΕΝΟΙΚΙΟ</t>
  </si>
  <si>
    <t xml:space="preserve">Ποτίσματα</t>
  </si>
  <si>
    <t xml:space="preserve">ΞΗΡΙΚΗ</t>
  </si>
  <si>
    <t xml:space="preserve">ΒΑΡ.-ΚΑΤΑΚΛ.</t>
  </si>
  <si>
    <t xml:space="preserve">ΒΑΡΥΤ.-ΣΤΑΓ.</t>
  </si>
  <si>
    <t xml:space="preserve">ΑΝΤΛ.-ΚΑΤΑΚ.</t>
  </si>
  <si>
    <t xml:space="preserve">ΑΝΤ.-ΚΑΡΟΥΛΙ</t>
  </si>
  <si>
    <t xml:space="preserve">ΑΝΤΛ.-ΣΤΑΓ.</t>
  </si>
  <si>
    <t xml:space="preserve">Άρθρα</t>
  </si>
  <si>
    <t xml:space="preserve">ΟΡΕΙΝΗ</t>
  </si>
  <si>
    <t xml:space="preserve">ΚΑΝΟΝΙΚΗ</t>
  </si>
  <si>
    <t xml:space="preserve">Γεωτρήσεις</t>
  </si>
  <si>
    <t xml:space="preserve">ΑΒΑΘΗΣ ΜΕ ΕΞΟΠΛΙΣΜΟ</t>
  </si>
  <si>
    <t xml:space="preserve">ΑΒΑΘΗΣ ΑΝΕΥ ΕΞΟΠΛΙΣΜΟΥ</t>
  </si>
  <si>
    <t xml:space="preserve">ΒΑΘΕΙΑ ΜΕ ΕΞΟΠΛΙΣΜΟ</t>
  </si>
  <si>
    <t xml:space="preserve">ΒΑΘΕΙΑ ΑΝΕΥ ΕΞΟΠΛΙΣΜΟΥ</t>
  </si>
  <si>
    <t xml:space="preserve">Επενδύσεις</t>
  </si>
  <si>
    <t xml:space="preserve">Υπολειμματική</t>
  </si>
  <si>
    <t xml:space="preserve">ΑΒΟΚΑΝΤΟ  </t>
  </si>
  <si>
    <t xml:space="preserve">ΑΓΕΛΑΔΕΣ ΓΑΛ/ΓΗΣ 5t ΖΒ 500Kg ΓΑΛΑ 5t ΕΣΩΤΕΡΙΚΟΥ </t>
  </si>
  <si>
    <t xml:space="preserve">ΑΓΕΛΑΔΕΣ ΓΑΛ/ΓΗΣ 6t ΖΒ 500Kg ΒΕΛΤ.&amp; Π.Ε.Α.Ζ.- Γ.Π.</t>
  </si>
  <si>
    <t xml:space="preserve">ΑΓΕΛΑΔΕΣ ΕΛΕΥΘΕΡΗΣ ΒΟΣΚΗΣ ΖΒ 350kg ΕΞ/ΚΟΥ ΜΕ Γ.Π.</t>
  </si>
  <si>
    <t xml:space="preserve">ΑΓΕΛΑΔΕΣ ΕΛ. ΒΟΣΚ. 350Kg Η΄ ΜΟΣΧΙΔΕΣ ΕΓΚΥΕΣ ΕΣ/ΚΟΥ</t>
  </si>
  <si>
    <t xml:space="preserve">ΑΓΡΟΤΙΚΟ</t>
  </si>
  <si>
    <t xml:space="preserve">ΑΔΕΙΑ ΟΙΚΟΔΟΜΗΣ</t>
  </si>
  <si>
    <t xml:space="preserve">ΑΕΡΟΓΕΦΥΡΑ ΓΑΛΑΒΑΝΙΖΕ</t>
  </si>
  <si>
    <t xml:space="preserve">ΑΙΓΕΣ ΒΕΛ/ΝΩΝ ΕΛΛ.60Kg, ΓΑΛΑ 500Kg ΧΩΡΙΣ Γ.Π. &gt;έτ.</t>
  </si>
  <si>
    <t xml:space="preserve">ΑΙΓΕΣ ΒΕΛ/ΝΩΝ ΦΥΛΩΝ 60Kg, ΓΑΛΑ 500Kg ΜΕ Γ.Π. &gt;έτ.</t>
  </si>
  <si>
    <t xml:space="preserve">ΑΙΓΕΣ ΠΟΙΜΕΝΙΚΕΣ ΑΒΕΛΤΙΩΤΕΣ 40Kg, ΓΑΛΑ 120Kg &gt;έτ.</t>
  </si>
  <si>
    <t xml:space="preserve">ΑΙΓΕΣ ΠΟΙΜΕΝΙΚΕΣ ΗΜΙΒΕΛ/ΝΕΣ 50Kg, ΓΑΛΑ 180Kg &gt;έτ.</t>
  </si>
  <si>
    <t xml:space="preserve">ΑΙΓΕΣ ΣΚΟΠΕΛΟΥ ΖΒ 50Kg, ΓΑΛΑ 250Kg ΜΕ Γ.Π. &gt;έτ.</t>
  </si>
  <si>
    <t xml:space="preserve">ΑΙΓΟΠΡΟΒΑΤΟΣΤΑΣΙΟ</t>
  </si>
  <si>
    <t xml:space="preserve">ΑΙΓΟΠΡΟΒΑΤΟΣΤΑΣΙΟ ΠΑΡΑΔΟΣΙΑΚΟ</t>
  </si>
  <si>
    <t xml:space="preserve">ΑΙΘΟΥΣΑ ΓΑΛΑΚΤΟΣ</t>
  </si>
  <si>
    <t xml:space="preserve">ΑΚΤΙΝΙΔΙΑ  ΚΡΕΒΑΤΙΝΑ</t>
  </si>
  <si>
    <t xml:space="preserve">ΑΛΥΣΟΠΡΙΟΝΟ</t>
  </si>
  <si>
    <t xml:space="preserve">ΑΜΕΛΚΤΗΡΙΟ</t>
  </si>
  <si>
    <t xml:space="preserve">ΑΜΕΛΚΤΙΚΗ ΜΗΧΑΝΗ</t>
  </si>
  <si>
    <t xml:space="preserve">ΑΜΥΓΔΑΛΙΑ</t>
  </si>
  <si>
    <t xml:space="preserve">ΑΝΑΒΑΘΜΙΔΕΣ</t>
  </si>
  <si>
    <t xml:space="preserve">ΑΝΑΜΙΚΤΗΡΑΣ ΖΩΟΤΡΟΦΩΝ</t>
  </si>
  <si>
    <t xml:space="preserve">ΑΝΑΠΛΑΣΗ ΕΔΑΦΟΥΣ</t>
  </si>
  <si>
    <t xml:space="preserve">ΑΝΕΜΟΘΡΑΥΣΤΕΣ ΘΕΡΜΟΚΗΠΙΟΥ</t>
  </si>
  <si>
    <t xml:space="preserve">ΑΝΤΛΙΑ </t>
  </si>
  <si>
    <t xml:space="preserve">ΑΝΤΛΙΑ ΗΛΕΚΤΡΙΚΗ</t>
  </si>
  <si>
    <t xml:space="preserve">ΑΝΤΛΙΑ ΜΟΥΣΤΟΥ</t>
  </si>
  <si>
    <t xml:space="preserve">ΑΝΥΨΩΤΙΚΗ ΣΚΑΛΑ ΣΥΓΚΟΜΙΔΗΣ </t>
  </si>
  <si>
    <t xml:space="preserve">ΑΠΟΘΗΚΗ ΖΩΟΤΡΟΦΩΝ</t>
  </si>
  <si>
    <t xml:space="preserve">ΑΠΟΘΗΚΗ ΠΡΟΪΟΝΤΩΝ ΦΥΤΙΚΗΣ ΠΑΡΑΓΩΓΗΣ </t>
  </si>
  <si>
    <t xml:space="preserve">ΑΠΟΣΤΡΑΓΓΙΣΤΙΚΟΙ ΤΑΦΡΟΙ</t>
  </si>
  <si>
    <t xml:space="preserve">ΑΠΟΦΛΟΙΩΤΗΣ ΞΗΡΩΝ ΚΑΡΠΩΝ</t>
  </si>
  <si>
    <t xml:space="preserve">ΑΡΔΕΥΤΙΚΟ ΑΥΛΑΚΙ</t>
  </si>
  <si>
    <t xml:space="preserve">ΑΡΝΙΑ ΒΕΛΤΙΩΜΕΝΩΝ ΦΥΛΩΝ ΖΒ 14 ΚΙΛΑ, ΚΡΕΑΣ 9,5 ΚΙΛΑ</t>
  </si>
  <si>
    <t xml:space="preserve">ΑΡΝΙΑ ΠΟΙΜΕΝΙΚΑ ΑΒΕΛΤΙΩΤΑ ΖΒ 12Kg, ΚΡΕΑΣ 8Kg</t>
  </si>
  <si>
    <t xml:space="preserve">ΑΡΝΙΑ ΠΟΙΜΕΝΙΚΑ ΗΜΙΒ/ΝΑ F1+F2, 13.2Kg, ΚΡΕΑΣ 8.9Kg</t>
  </si>
  <si>
    <t xml:space="preserve">ΑΡΟΤΡΟ ΑΝΑΣΤΡΕΦΟΜΕΝΟ</t>
  </si>
  <si>
    <t xml:space="preserve">ΑΡΟΤΡΟ ΣΥΜΒΑΤΙΚΟ</t>
  </si>
  <si>
    <t xml:space="preserve">ΑΥΛΑΚΙΑ ΑΡΔΕΥΣΗΣ ΑΝΟΙΚΤΑ (ΤΣΙΜΕΝΤΟ)</t>
  </si>
  <si>
    <t xml:space="preserve">ΑΥΤΟΚΙΝΗΤΟ ΦΟΡΤΗΓΟ 4-8 ΤΝ</t>
  </si>
  <si>
    <t xml:space="preserve">ΑΥΤΟΚΙΝΗΤΟ ΦΟΡΤΗΓΟ ΜΕΧΡΙ 4 ΤΝ</t>
  </si>
  <si>
    <t xml:space="preserve">ΑΥΤΟΠΡΟΩΘΟΥΜΕΝΟ ΣΥΓΚΡ/ΜΑ ΤΕΧΝΗΤΗΣ ΒΡΟΧΗΣ (ΚΑΡΟΥΛΙ)</t>
  </si>
  <si>
    <t xml:space="preserve">ΑΧΛΑΔΙΑ ΚΑΝΟΝΙΚΗ ΦΥΤΕΥΣΗ (ΕΛΕΥΘΕΡΟ ΣΧΗΜΑ)</t>
  </si>
  <si>
    <t xml:space="preserve">ΑΧΛΑΔΙΑ ΚΑΝΟΝΙΚΗ ΦΥΤΕΥΣΗ (ΠΑΛΜΕΤΑ)</t>
  </si>
  <si>
    <t xml:space="preserve">ΑΧΛΑΔΙΑ ΠΥΚΝΗ ΦΥΤΕΥΣΗ (ΠΑΛΜΕΤΑ)</t>
  </si>
  <si>
    <t xml:space="preserve">ΒΕΛΤΙΩΣΕΙΣ ΣΤΑΒΛΟΥ ΑΓΕΛΑΔΩΝ</t>
  </si>
  <si>
    <t xml:space="preserve">ΒΕΡΙΚΟΚΑ ΟΨΙΜΑ (ΞΗΡΙΚΑ)</t>
  </si>
  <si>
    <t xml:space="preserve">ΒΕΡΙΚΟΚΑ ΟΨΙΜΑ (ΠΟΤΙΣΤΙΚΑ)</t>
  </si>
  <si>
    <t xml:space="preserve">ΒΕΡΙΚΟΚΑ ΠΡΩΙΜΑ (ΞΗΡΙΚΑ)</t>
  </si>
  <si>
    <t xml:space="preserve">ΒΕΡΙΚΟΚΑ ΠΡΩΙΜΑ (ΠΟΤΙΣΤΙΚΑ)</t>
  </si>
  <si>
    <t xml:space="preserve">ΒΟΘΡΟΣ</t>
  </si>
  <si>
    <t xml:space="preserve">ΒΟΥΣΤΑΣΙΟ</t>
  </si>
  <si>
    <t xml:space="preserve">ΒΥΣΣΙΝΙΑ</t>
  </si>
  <si>
    <t xml:space="preserve">ΒΥΤΙΟ</t>
  </si>
  <si>
    <t xml:space="preserve">ΓΑΝΤΖΟΙ ΥΠΟΣΤΗΡΙΞΗΣ ΦΥΤΩΝ</t>
  </si>
  <si>
    <t xml:space="preserve">ΓΑΡΥΦΑΛΛΑ ΘΕΡΜΟΚΗΠΙΟΥ</t>
  </si>
  <si>
    <t xml:space="preserve">ΓΕΩΤΡΗΣΗ</t>
  </si>
  <si>
    <t xml:space="preserve">ΓΚΡΕΙΠ-ΦΡΟΥΤ</t>
  </si>
  <si>
    <t xml:space="preserve">ΔΑΜΑΣΚΗΝΙΑ ΚΑΝΟΝΙΚΗ ΦΥΤΕΥΣΗ (ΕΛΕΥΘΕΡΟ ΣΧΗΜΑ)</t>
  </si>
  <si>
    <t xml:space="preserve">ΔΑΜΑΣΚΗΝΙΑ ΚΑΝΟΝΙΚΗ ΦΥΤΕΥΣΗ (ΠΑΛΜΕΤΑ)</t>
  </si>
  <si>
    <t xml:space="preserve">ΔΕΝΔΡΟΚΟΜΙΚΗ ΑΝΥΨΩΤΙΚΗ ΠΛΑΤΦΟΡΜΑ</t>
  </si>
  <si>
    <t xml:space="preserve">ΔΕΞΑΜΕΝΗ ΑΡΔΕΥΣΗΣ ΜΕ ΚΑΛΥΨΗ ΠΛΑΣΤΙΚΟΥ</t>
  </si>
  <si>
    <t xml:space="preserve">ΔΕΞΑΜΕΝΗ ΑΡΔΕΥΣΗΣ ΜΠΕΤΟΝ ΥΠΕΡΓΕΙΕΣ</t>
  </si>
  <si>
    <t xml:space="preserve">ΔΕΞΑΜΕΝΗ ΑΡΔΕΥΣΗΣ ΜΠΕΤΟΝ ΥΠΟΓΕΙΕΣ</t>
  </si>
  <si>
    <t xml:space="preserve">ΔΕΞΑΜΕΝΗ ΑΡΔΕΥΣΗΣ ΧΩΜΑΤΙΝΗ </t>
  </si>
  <si>
    <t xml:space="preserve">ΔΕΞΑΜΕΝΗ ΚΑΥΣΙΜΩΝ</t>
  </si>
  <si>
    <t xml:space="preserve">ΔΕΞΑΜΕΝΗ ΚΡΑΣΙΟΥ</t>
  </si>
  <si>
    <t xml:space="preserve">ΔΕΞΑΜΕΝΗ ΥΔΡΕΥΣΗΣ ΖΩΩΝ</t>
  </si>
  <si>
    <t xml:space="preserve">ΔΕΞΑΜΕΝΗ ΥΔΡΕΥΣΗΣ ΖΩΩΝ (ΦΟΡΗΤΗ)</t>
  </si>
  <si>
    <t xml:space="preserve">ΔΙΑΛΟΓΕΑΣ</t>
  </si>
  <si>
    <t xml:space="preserve">ΔΙΑΛΟΓΕΑΣ ΟΠΩΡΟΚΗΠΕΥΤΙΚΩΝ</t>
  </si>
  <si>
    <t xml:space="preserve">ΔΙΑΛΟΓΕΑΣ ΦΙΣΤΙΚΙΑΣ</t>
  </si>
  <si>
    <t xml:space="preserve">ΔΙΣΚΟΠΡΙΟΝΑ ΚΛΑΔΕΜΑΤΟΣ</t>
  </si>
  <si>
    <t xml:space="preserve">ΔΙΣΚΟΣΒΑΡΝΑ</t>
  </si>
  <si>
    <t xml:space="preserve">ΔΟΝΗΤΗΣ ΑΜΥΓΔΑΛΟΥ</t>
  </si>
  <si>
    <t xml:space="preserve">ΔΟΝΗΤΗΣ ΕΛΑΙΟΔΕΝΔΡΩΝ</t>
  </si>
  <si>
    <t xml:space="preserve">ΔΩΜΑΤΙΟ ΣΤΑΒΛΙΤΗ</t>
  </si>
  <si>
    <t xml:space="preserve">ΕΔΑΦΟΚΑΛΥΠΤΗΣ</t>
  </si>
  <si>
    <t xml:space="preserve">ΕΔΑΦΟΚΑΛΥΨΗ</t>
  </si>
  <si>
    <t xml:space="preserve">ΕΔΑΦΟΣΧΙΣΤΗΣ</t>
  </si>
  <si>
    <t xml:space="preserve">ΕΚΤΟΞΕΥΤΗΡΑΣ ΑΡΔΕΥΣΗΣ</t>
  </si>
  <si>
    <t xml:space="preserve">ΕΚΤΥΠΩΤΗΣ ΗΛΕΚΤΡΟΝΙΚΟΥ ΥΠΟΛΟΓΙΣΤΗ</t>
  </si>
  <si>
    <t xml:space="preserve">ΕΛΑΙΟΔΙΑΛΟΓΕΑΣ</t>
  </si>
  <si>
    <t xml:space="preserve">ΕΛΑΙΟΔΙΚΤΥΑ</t>
  </si>
  <si>
    <t xml:space="preserve">ΕΛΑΤΑ ΧΡΙΣΤΟΥΓΕΝΝΙΑΤΙΚΑ (ΞΗΡΙΚΑ)</t>
  </si>
  <si>
    <t xml:space="preserve">ΕΛΑΤΑ ΧΡΙΣΤΟΥΓΕΝΝΙΑΤΙΚΑ (ΠΟΤΙΣΤΙΚΑ)</t>
  </si>
  <si>
    <t xml:space="preserve">ΕΛΙΑ ΠΥΚΝΗΣ ΦΥΤΕΥΣΗΣ (ΞΗΡΙΚΗ)</t>
  </si>
  <si>
    <t xml:space="preserve">ΕΛΙΑ ΠΥΚΝΗΣ ΦΥΤΕΥΣΗΣ (ΠΟΤΙΣΤΙΚΗ)</t>
  </si>
  <si>
    <t xml:space="preserve">ΕΛΙΑ ΣΕ ΠΑΡΑΔΟΣΙΑΚΟΥΣ ΕΛΑΙΩΝΕΣ (ΞΗΡΙΚΗ)  </t>
  </si>
  <si>
    <t xml:space="preserve">ΕΛΙΑ ΣΕ ΠΑΡΑΔΟΣΙΑΚΟΥΣ ΕΛΑΙΩΝΕΣ (ΠΟΤΙΣΤΙΚΗ)</t>
  </si>
  <si>
    <t xml:space="preserve">ΕΛΚΥΣΤΗΡΑΣ ΔΙΑΞΟΝΙΚΟΣ </t>
  </si>
  <si>
    <t xml:space="preserve">ΕΛΚΥΣΤΗΡΑΣ ΕΡΠΥΣΤΡΙΟΦΟΡΟΣ </t>
  </si>
  <si>
    <t xml:space="preserve">ΕΛΚΥΣΤΗΡΑΣ ΜΟΝΟΑΞΟΝΙΚΟΣ</t>
  </si>
  <si>
    <t xml:space="preserve">ΕΞΑΓΩΓΕΑΣ ΖΑΧΑΡΟΤΕΥΤΛΩΝ</t>
  </si>
  <si>
    <t xml:space="preserve">ΕΞΑΓΩΓΕΑΣ ΠΑΤΑΤΑΣ</t>
  </si>
  <si>
    <t xml:space="preserve">ΕΞΗΛΕΚΤΡΙΣΜΟΣ</t>
  </si>
  <si>
    <t xml:space="preserve">ΕΞΟΠΛΙΣΜΟΣ ΠΑΡΑΓΩΓΗΣ ΤΥΠΟΠΟΙΗΣΗΣ ΟΙΝΟΥ</t>
  </si>
  <si>
    <t xml:space="preserve">ΕΞΟΠΛΙΣΜΟΣ ΣΥΣΚΕΥΑΣΙΑΣ ΚΡΑΣΙΟΥ</t>
  </si>
  <si>
    <t xml:space="preserve">ΕΠΙΠΑΣΤΗΡΑΣ</t>
  </si>
  <si>
    <t xml:space="preserve">ΕΡΓΑΣΤΗΡΙΟ ΜΕΛΙΣΣΟΚΟΜΙΚΟ</t>
  </si>
  <si>
    <t xml:space="preserve">ΖΕΡΜΠΕΡΑ</t>
  </si>
  <si>
    <t xml:space="preserve">ΖΥΓΑΡΙΑ ΑΚΡΙΒΕΙΑΣ</t>
  </si>
  <si>
    <t xml:space="preserve">ΖΥΓΑΡΙΑ ΖΩΩΝ</t>
  </si>
  <si>
    <t xml:space="preserve">ΖΥΓΙΣΤΙΚΟ - ΟΓΚΟΜΕΤΡΙΚΟ</t>
  </si>
  <si>
    <t xml:space="preserve">ΖΥΓΟΣ ΚΡΕΜΑΣΤΟΣ</t>
  </si>
  <si>
    <t xml:space="preserve">ΗΛΕΚΤΡΑΝΤΛΙΑ</t>
  </si>
  <si>
    <t xml:space="preserve">ΗΛΕΚΤΡΙΚΗ ΕΓΚΑΤΑΣΤΑΣΗ</t>
  </si>
  <si>
    <t xml:space="preserve">ΗΛΕΚΤΡΙΚΟΣ ΠΙΝΑΚΑΣ</t>
  </si>
  <si>
    <t xml:space="preserve">ΗΛΕΚΤΡΟΓΕΝΝΗΤΡΙΑ</t>
  </si>
  <si>
    <t xml:space="preserve">ΗΛΕΚΤΡΟΔΟΤΗΣΗ</t>
  </si>
  <si>
    <t xml:space="preserve">ΗΛΕΚΤΡΟΚΙΝΗΤΗΡΑΣ</t>
  </si>
  <si>
    <t xml:space="preserve">ΗΛΕΚΤΡΟΛΟΓΙΚΗ ΕΓΚΑΤΑΣΤΑΣΗ</t>
  </si>
  <si>
    <t xml:space="preserve">ΗΛΕΚΤΡΟΝΙΚΟΣ ΥΠΟΛΟΓΙΣΤΗΣ</t>
  </si>
  <si>
    <t xml:space="preserve">ΗΛΙΑΚΟΣ ΘΕΡΜΟΣΙΦΩΝΑΣ</t>
  </si>
  <si>
    <t xml:space="preserve">ΘΑΜΝΟΚΟΠΤΙΚΟ</t>
  </si>
  <si>
    <t xml:space="preserve">ΘΕΙΑΦΙΣΤΗΡΑΣ</t>
  </si>
  <si>
    <t xml:space="preserve">ΘΕΡΙΖΟΑΛΩΝΙΣΤΙΚΗ</t>
  </si>
  <si>
    <t xml:space="preserve">ΘΕΡΜΟΚΗΠΙΟ ΜΕΤΑΛΛΙΚΟ ΚΑΛΥΨΗ ΓΥΑΛΙ</t>
  </si>
  <si>
    <t xml:space="preserve">ΘΕΡΜΟΚΗΠΙΟ ΜΕΤΑΛΛΙΚΟ ΚΑΛΥΨΗ ΠΛΑΣΤΙΚΟ</t>
  </si>
  <si>
    <t xml:space="preserve">ΘΕΡΜΟΚΗΠΙΟ ΧΩΡΙΚΟΥ ΤΥΠΟΥ ΜΕΤΑΛΛΙΚΟ ΚΑΛΥΨΗ ΠΛΑΣΤΙΚΟ</t>
  </si>
  <si>
    <t xml:space="preserve">ΘΕΡΜΟΚΗΠΙΟ ΧΩΡΙΚΟΥ ΤΥΠΟΥ ΞΥΛΙΝΟ ΚΑΛΥΨΗ ΠΛΑΣΤΙΚΟ</t>
  </si>
  <si>
    <t xml:space="preserve">ΘΕΡΜΟΣΠΟΡΕΙΟ</t>
  </si>
  <si>
    <t xml:space="preserve">ΘΡΥΜΜΑΤΙΣΤΗΣ</t>
  </si>
  <si>
    <t xml:space="preserve">ΙΣΟΠΕΔΩΣΗ</t>
  </si>
  <si>
    <t xml:space="preserve">ΙΣΟΠΕΔΩΤΗΣ</t>
  </si>
  <si>
    <t xml:space="preserve">ΚΑΛΛΙΕΡΓΗΤΗΣ ΒΑΡΕΩΣ ΤΥΠΟΥ</t>
  </si>
  <si>
    <t xml:space="preserve">ΚΑΛΛΙΕΡΓΗΤΗΣ ΕΛΑΦΡΟΥ ΤΥΠΟΥ</t>
  </si>
  <si>
    <t xml:space="preserve">ΚΑΛΛΙΕΡΓΗΤΗΣ ΠΡΟΕΤΟΙΜΑΣΙΑΣ</t>
  </si>
  <si>
    <t xml:space="preserve">ΚΑΠΝΟΣΥΡΡΑΠΤΙΚΗ</t>
  </si>
  <si>
    <t xml:space="preserve">ΚΑΡΟΤΣΙ ΔΙΑΝΟΜΗΣ ΖΩΟΤΡΟΦΩΝ</t>
  </si>
  <si>
    <t xml:space="preserve">ΚΑΡΥΔΙΑ ΣΕ ΕΜΒΟΛΙΑΣΜΕΝΟ ΥΠΟΚΕΙΜΕΝΟ</t>
  </si>
  <si>
    <t xml:space="preserve">ΚΑΡΥΔΙΑ ΣΕ ΣΠΟΡΟΦΥΤΑ</t>
  </si>
  <si>
    <t xml:space="preserve">ΚΑΣΤΑΝΙΑ ΚΑΛΛΙΕΡΓΟΥΜΕΝΗ (ΟΧΙ ΑΥΤΟΦΥΗΣ) </t>
  </si>
  <si>
    <t xml:space="preserve">ΚΑΣΤΑΝΟΔΙΑΛΟΓΕΑΣ</t>
  </si>
  <si>
    <t xml:space="preserve">ΚΑΤΑΣΤΡΟΦΕΑΣ</t>
  </si>
  <si>
    <t xml:space="preserve">ΚΑΤΣΙΚΙΑ ΒΕΛ/ΝΩΝ ΕΛ. ΦΥΛΩΝ ΑΝΤ. 60Kg ΧΩΡΙΣ Γ.Π.&gt;5μ</t>
  </si>
  <si>
    <t xml:space="preserve">ΚΑΤΣΙΚΙΑ ΒΕΛ/ΝΩΝ ΦΥΛΩΝ ΑΝΤ/ΣΗΣ 60Kg ΜΕ Γ.Π. &gt; 5μ.</t>
  </si>
  <si>
    <t xml:space="preserve">ΚΑΤΣΙΚΙΑ ΒΕΛΤ/ΝΩΝ ΦΥΛΩΝ ΓΑΛΑΚΤΟΣ, 12kg, ΚΡΕΑΣ 8kg</t>
  </si>
  <si>
    <t xml:space="preserve">ΚΑΤΣΙΚΙΑ ΠΟΙΜΕΝΙΚΑ ΑΒΕΛΤΙΩΤΑ ΑΝΤΙΚ/ΣΗΣ 40kg &gt; 5μ.</t>
  </si>
  <si>
    <t xml:space="preserve">ΚΑΤΣΙΚΙΑ ΠΟΙΜ. ΑΒΕΛ/ΤΑ ΓΑΛΑΚΤΟΣ 10Kg, ΚΡΕΑΣ 9.5Kg</t>
  </si>
  <si>
    <t xml:space="preserve">ΚΑΤΣΙΚΙΑ ΠΟΙΜΕΝΙΚΑ ΗΜΙΒ/ΜΕΝΑ ΑΝΤΙΚ/ΣΗΣ 50Kg &gt; 5μ.</t>
  </si>
  <si>
    <t xml:space="preserve">ΚΑΤΣΙΚΙΑ ΠΟΙΜ. ΗΜΙΒ/ΝΑ ΓΑΛΑΚΤΟΣ, 11Kg ΚΡΕΑΣ 7.3 Kg</t>
  </si>
  <si>
    <t xml:space="preserve">ΚΑΤΣΙΚΙΑ ΣΚΟΠΕΛΟΥ ΑΝΤΙΚ/ΣΗΣ 50kg ΜΕ Γ.Π. &gt; 5μ.</t>
  </si>
  <si>
    <t xml:space="preserve">ΚΑΤΣΙΚΙΑ ΣΚΟΠΕΛΟΥ ΓΑΛΑΚΤΟΣ, 12Kg ΚΡΕΑΣ 8Kg</t>
  </si>
  <si>
    <t xml:space="preserve">ΚΕΡΑΣΙΑ ΞΗΡΙΚΑ ΟΨΙΜΑ (ΕΛΕΥΘΕΡΟ ΣΧΗΜΑ)</t>
  </si>
  <si>
    <t xml:space="preserve">ΚΕΡΑΣΙΑ ΞΗΡΙΚΑ ΠΡΩΙΜΑ (ΕΛΕΥΘΕΡΟ ΣΧΗΜΑ)</t>
  </si>
  <si>
    <t xml:space="preserve">ΚΕΡΑΣΙΑ ΠΟΤΙΣΤΙΚΑ ΟΨΙΜΑ (ΕΛΕΥΘΕΡΟ ΣΧΗΜΑ)</t>
  </si>
  <si>
    <t xml:space="preserve">ΚΕΡΑΣΙΑ ΠΟΤΙΣΤΙΚΑ ΟΨΙΜΑ (ΠΑΛΜΕΤΑ)</t>
  </si>
  <si>
    <t xml:space="preserve">ΚΕΡΑΣΙΑ ΠΟΤΙΣΤΙΚΑ ΠΡΩΙΜΑ (ΕΛΕΥΘΕΡΟ ΣΧΗΜΑ)</t>
  </si>
  <si>
    <t xml:space="preserve">ΚΕΡΑΣΙΑ ΠΟΤΙΣΤΙΚΑ ΠΡΩΙΜΑ (ΠΑΛΜΕΤΑ)</t>
  </si>
  <si>
    <t xml:space="preserve">ΚΗΡΗΘΡΕΣ</t>
  </si>
  <si>
    <t xml:space="preserve">ΚΛΑΔΕΥΤΙΚΟ ΨΑΛΙΔΙ </t>
  </si>
  <si>
    <t xml:space="preserve">ΚΛΑΔΕΥΤΙΚΟ ΨΑΛΙΔΙ ΑΕΡΟΣ</t>
  </si>
  <si>
    <t xml:space="preserve">ΚΛΑΡΚ</t>
  </si>
  <si>
    <t xml:space="preserve">ΚΛΑΡΚ ΧΟΡΤΟΥ</t>
  </si>
  <si>
    <t xml:space="preserve">ΚΛΟΥΒΕΣ</t>
  </si>
  <si>
    <t xml:space="preserve">ΚΟΜΠΙΟΥΤΕΡ ΚΑΡΠΩΝ</t>
  </si>
  <si>
    <t xml:space="preserve">ΚΟΝΙΚΛΟΤΡΟΦΕΙΑ</t>
  </si>
  <si>
    <t xml:space="preserve">ΚΟΝΙΟΡΤΟΠΟΙΗΤΗΣ</t>
  </si>
  <si>
    <t xml:space="preserve">ΚΟΠΡΟΔΙΑΝΟΜΕΑΣ</t>
  </si>
  <si>
    <t xml:space="preserve">ΚΟΠΡΟΚΑΘΑΡΙΣΤΗΣ</t>
  </si>
  <si>
    <t xml:space="preserve">ΚΟΠΤΙΚΗ ΕΝΣΙΡΩΜΑΤΟΣ</t>
  </si>
  <si>
    <t xml:space="preserve">ΚΟΡΟΜΗΛΙΑ</t>
  </si>
  <si>
    <t xml:space="preserve">ΚΟΥΒΑΣ ΕΛΚΥΣΤΗΡΑ</t>
  </si>
  <si>
    <t xml:space="preserve">ΚΟΥΒΑΣ ΜΕΤΑΦΟΡΑΣ</t>
  </si>
  <si>
    <t xml:space="preserve">ΚΟΥΝΕΛΙΑ ΑΝΑΠΑΡΑΓΩΓΗΣ ΖΒ 4-5 ΚΙΛΑ</t>
  </si>
  <si>
    <t xml:space="preserve">ΚΟΥΝΕΛΙΑ ΑΝΑΠΑΡΑΓΩΓΗΣ ΠΑΤΡΟΓΟΝΙΚΑ ΜΕ Γ.Π.</t>
  </si>
  <si>
    <t xml:space="preserve">ΚΡΟΚΟΣ</t>
  </si>
  <si>
    <t xml:space="preserve">ΚΤΗΝΟΤΡΟΦΙΚΑ ΣΤΕΓΑΣΤΡΑ ΜΕ ΣΚΕΛΕΤΟ ΘΕΡΜΟΚΗΠΙΟΥ</t>
  </si>
  <si>
    <t xml:space="preserve">ΚΥΨΕΛΕΣ (ΟΡΟΦΟΣ)</t>
  </si>
  <si>
    <t xml:space="preserve">ΚΥΨΕΛΕΣ ΔΙΠΛΕΣ</t>
  </si>
  <si>
    <t xml:space="preserve">ΚΥΨΕΛΕΣ ΜΟΝΕΣ</t>
  </si>
  <si>
    <t xml:space="preserve">ΛΑΣΤΙΧΟ ΜΕΤΑΦΟΡΑΣ ΝΕΡΟΥ</t>
  </si>
  <si>
    <t xml:space="preserve">ΛΕΙΜΩΝΑΣ</t>
  </si>
  <si>
    <t xml:space="preserve">ΛΕΜΟΝΙΑ</t>
  </si>
  <si>
    <t xml:space="preserve">ΛΙΜΝΟΔΕΞΑΜΕΝΗ</t>
  </si>
  <si>
    <t xml:space="preserve">ΛΙΠΑΣΜΑΤΟΔΙΑΝΟΜΕΑΣ</t>
  </si>
  <si>
    <t xml:space="preserve">ΜΑΝΙΤΑΡΙΑ</t>
  </si>
  <si>
    <t xml:space="preserve">ΜΑΝΤΑΡΙΝΙΑ</t>
  </si>
  <si>
    <t xml:space="preserve">ΜΑΣΚΑ ΨΕΚΑΣΜΟΥ</t>
  </si>
  <si>
    <t xml:space="preserve">ΜΕΛΕΤΗ (ΓΕΝΙΚΑ)</t>
  </si>
  <si>
    <t xml:space="preserve">ΜΕΛΕΤΗ ΓΕΩΛΟΓΙΚΗ</t>
  </si>
  <si>
    <t xml:space="preserve">ΜΕΛΕΤΗ ΠΕΡΙΒΑΛΛΟΝΤΙΚΩΝ ΕΠΙΠΤΩΣΕΩΝ</t>
  </si>
  <si>
    <t xml:space="preserve">ΜΕΛΕΤΗ ΣΧΕΔΙΟΥ ΒΕΛΤΙΩΣΗΣ</t>
  </si>
  <si>
    <t xml:space="preserve">ΜΕΛΙΤΟΕΞΑΓΩΓΕΑΣ</t>
  </si>
  <si>
    <t xml:space="preserve">ΜΗΔΙΚΗ ΞΗΡΙΚΗ</t>
  </si>
  <si>
    <t xml:space="preserve">ΜΗΔΙΚΗ ΠΟΤΙΣΤΙΚΗ</t>
  </si>
  <si>
    <t xml:space="preserve">ΜΗΔΙΚΗ ΣΑΝΟΣ ΠΟΤΙΣΤΙΚΗ</t>
  </si>
  <si>
    <t xml:space="preserve">ΜΗΛΙΑ ΚΑΝΟΝΙΚΗ ΦΥΤΕΥΣΗ (ΣΧΗΜΑ ΚΥΠΕΛΛΟΥ)</t>
  </si>
  <si>
    <t xml:space="preserve">ΜΗΛΙΑ ΠΥΚΝΗ ΦΥΤΕΥΣΗ (ΣΧΗΜΑ ΚΥΠΕΛΛΟΥ)</t>
  </si>
  <si>
    <t xml:space="preserve">ΜΗΛΙΑ ΠΥΚΝΗ ΦΥΤΕΥΣΗ (ΣΧΗΜΑ ΠΑΛΜΕΤΑΣ)</t>
  </si>
  <si>
    <t xml:space="preserve">ΜΗΧΑΝΗΜΑΤΑ ΑΠΟΜΑΚΡΥΝΣΗΣ ΛΥΜΑΤΩΝ</t>
  </si>
  <si>
    <t xml:space="preserve">ΜΗΧΑΝΗΜΑΤΑ ΓΥΡΙΣΜΑΤΟΣ ΧΟΡΤΟΥ</t>
  </si>
  <si>
    <t xml:space="preserve">ΜΗΧΑΝΗΜΑΤΑ ΔΙΑΝΟΜΗΣ ΖΩΟΤΡΟΦΩΝ</t>
  </si>
  <si>
    <t xml:space="preserve">ΜΟΝΑΔΑ ΕΠΕΞΕΡΓΑΣΙΑΣ ΓΑΛΑΚΤΟΣ</t>
  </si>
  <si>
    <t xml:space="preserve">ΜΟΣΧΑΡΙΑ ΓΙΑ ΠΑΧΥΝΣΗ 550Kg Χ 12:18 μ., ΚΡΕΑΣ 200Kg</t>
  </si>
  <si>
    <t xml:space="preserve">ΜΟΣΧΙΔΙΑ ΓΑΛ/ΓΩΓΗΣ 5t ΑΝΤΙΚ/ΤΑΣΗΣ 500Kg ΕΣΩΤΕΡΙΚΟΥ</t>
  </si>
  <si>
    <t xml:space="preserve">ΜΟΣΧΙΔΙΑ ΓΑΛ/ΓΩΓΗΣ 6t ΑΝΤΙΚ/ΤΑΣΗΣ 500Kg ΜΕ Γ.Π.</t>
  </si>
  <si>
    <t xml:space="preserve">ΜΠΑΝΑΝΑ</t>
  </si>
  <si>
    <t xml:space="preserve">ΜΠΟΡΩΝΑ</t>
  </si>
  <si>
    <t xml:space="preserve">ΜΥΛΟΣ ΖΩΟΤΡΟΦΩΝ</t>
  </si>
  <si>
    <t xml:space="preserve">ΝΕΚΤΑΡΙΝΙΑ ΚΑΝΟΝΙΚΗ ΦΥΤΕΥΣΗ (ΣΧΗΜΑ ΚΥΠΕΛΛΟΥ)</t>
  </si>
  <si>
    <t xml:space="preserve">ΝΤΕΠΟΖΙΤΟ</t>
  </si>
  <si>
    <t xml:space="preserve">ΞΗΡΑΝΤΗΡΙΟ ΑΡΩΜΑΤΙΚΩΝ ΦΥΤΩΝ</t>
  </si>
  <si>
    <t xml:space="preserve">ΞΗΡΑΝΤΗΡΙΟ ΚΑΠΝΟΥ ΑΝΑΤΟΛΙΚΟΥ ΤΥΠΟΥ (ΜΕΤΑΛΛΙΚΟ)</t>
  </si>
  <si>
    <t xml:space="preserve">ΞΗΡΑΝΤΗΡΙΟ ΚΑΠΝΟΥ ΑΝΑΤΟΛΙΚΟΥ ΤΥΠΟΥ (ΞΥΛΙΝΟ)</t>
  </si>
  <si>
    <t xml:space="preserve">ΞΗΡΑΝΤΗΡΙΟ ΚΑΠΝΟΥ ΒΙΡΤΖΙΝΙΑ</t>
  </si>
  <si>
    <t xml:space="preserve">ΞΗΡΑΝΤΗΡΙΟ ΟΣΠΡΙΩΝ</t>
  </si>
  <si>
    <t xml:space="preserve">ΟΓΚΟΜΕΤΡΙΚΟ</t>
  </si>
  <si>
    <t xml:space="preserve">ΟΙΚΙΣΚΟΣ ΗΛΕΚΤΡΟΔΟΤΗΣΗΣ</t>
  </si>
  <si>
    <t xml:space="preserve">ΠΑΓΚΟΙ ΡΙΖΟΒΟΛΙΑΣ</t>
  </si>
  <si>
    <t xml:space="preserve">ΠΑΧΝΙ</t>
  </si>
  <si>
    <t xml:space="preserve">ΠΑΧΥΝΤΗΡΙΟ ΑΜΙΓΗΣ ΠΑΧΥΝΣΗ ΑΡΝΙΩΝ - ΚΑΤΣΙΚΙΩΝ</t>
  </si>
  <si>
    <t xml:space="preserve">ΠΑΧΥΝΤΗΡΙΟ ΜΟΣΧΑΡΙΩΝ ΣΕ ΑΠΛΑ ΥΠΟΣΤΕΓΑ</t>
  </si>
  <si>
    <t xml:space="preserve">ΠΑΧΥΝΤΗΡΙΟ ΜΟΣΧΑΡΙΩΝ ΚΤΙΡΙΑ ΜΕ ΔΙΑΜΟΡΦΩΜΕΝΟ ΔΑΠΕΔΟ</t>
  </si>
  <si>
    <t xml:space="preserve">ΠΕΡΙΦΡΑΞΗ</t>
  </si>
  <si>
    <t xml:space="preserve">ΠΕΤΡΕΛΑΙΟΚΙΝΗΤΗΡΑΣ</t>
  </si>
  <si>
    <t xml:space="preserve">ΠΗΡΟΥΝΑ ΔΕΝΔΡΟΚΟΜΙΚΗ</t>
  </si>
  <si>
    <t xml:space="preserve">ΠΙΕΣΤΙΚΟ ΑΠΟΛΥΜΑΝΣΗΣ</t>
  </si>
  <si>
    <t xml:space="preserve">ΠΛΑΙΣΙΟ ΚΥΨΕΛΗΣ</t>
  </si>
  <si>
    <t xml:space="preserve">ΠΛΑΤΦΟΡΜΑ</t>
  </si>
  <si>
    <t xml:space="preserve">ΠΛΥΣΤΙΚΟ ΓΕΩΡΓΙΚΩΝ ΜΗΧΑΝΗΜΑΤΩΝ</t>
  </si>
  <si>
    <t xml:space="preserve">ΠΛΥΣΤΙΚΟ ΜΗΧΑΝΗΜΑ</t>
  </si>
  <si>
    <t xml:space="preserve">ΠΟΛΥΔΙΣΚΟ</t>
  </si>
  <si>
    <t xml:space="preserve">ΠΟΡΤΟΚΑΛΙΑ</t>
  </si>
  <si>
    <t xml:space="preserve">ΠΟΤΙΣΤΡΑ</t>
  </si>
  <si>
    <t xml:space="preserve">ΠΡΟΒΑΤΑ ΒΕΛΤ. ΕΛΛ. ΦΥΛΩΝ ΑΝ/ΣΗΣ 60Kg ΧΩΡΙΣ Γ.Π.&gt;5μ</t>
  </si>
  <si>
    <t xml:space="preserve">ΠΡΟΒΑΤΑ ΒΕΛΤ. ΕΛΛ. 60Kg ΓΑΛΑ 220Kg ΧΩΡΙΣ Γ.Π. &gt;έτ.</t>
  </si>
  <si>
    <t xml:space="preserve">ΠΡΟΒΑΤΑ ΒΕΛΤ. ΦΥΛΩΝ 60Kg ΓΑΛΑ 220Kg ΜΕ Γ.Π. &gt;έτ.</t>
  </si>
  <si>
    <t xml:space="preserve">ΠΡΟΒΑΤΑ ΒΕΛΤ. ΦΥΛΩΝ ΑΝΤ/ΣΗΣ 60Kg ΜΕ Γ.Π. &gt;5μ.</t>
  </si>
  <si>
    <t xml:space="preserve">ΠΡΟΒΑΤΑ ΠΟΙΜΕΝΙΚΑ ΑΒΕΛΤΙΩΤΑ ΑΝΤ/ΣΗΣ 40Kg &gt;5μ.</t>
  </si>
  <si>
    <t xml:space="preserve">ΠΡΟΒΑΤΑ ΠΟΙΜΕΝΙΚΑ ΑΒΕΛΤΙΩΤΑ 40Kg ΓΑΛΑ 100Kg &gt;έτ.</t>
  </si>
  <si>
    <t xml:space="preserve">ΠΡΟΒΑΤΑ Π. ΗΜ/ΝΑ (F1 50κ ΓΑΛΑ 140κ (&gt;έτ, &gt;5μην)</t>
  </si>
  <si>
    <t xml:space="preserve">ΠΡΟΒΑΤΑ ΠΟΙΜΕΝΙΚΑ ΗΜΙΒ/ΜΕΝΑ ΑΝΤΙΚ/ΣΗΣ F1 50Kg</t>
  </si>
  <si>
    <t xml:space="preserve">ΠΤΗΝΟΤΡΟΦΕΙΑ</t>
  </si>
  <si>
    <t xml:space="preserve">ΡΑΜΠΑ ΓΙΑ ΚΑΡΟΥΛΙ</t>
  </si>
  <si>
    <t xml:space="preserve">ΡΙΓΑΝΗ</t>
  </si>
  <si>
    <t xml:space="preserve">ΡΟΔΑΚΙΝΙΑ ΚΑΝ/ΚΗ ΦΥΤ. ΣΧ. ΚΥΠ. (ΚΟΙΝΟ ΥΠΟΚΕΙΜΕΝΟ)</t>
  </si>
  <si>
    <t xml:space="preserve">ΡΟΔΑΚΙΝΙΑ ΚΑΝ/ΚΗ ΦΥΤ. ΣΧ. ΚΥΠ. (ΥΠΟΚΕΙΜΕΝΟ ΠΥΡ/ΝΟ)</t>
  </si>
  <si>
    <t xml:space="preserve">ΡΟΔΑΚΙΝΙΑ ΚΑΝΟΝΙΚΗ ΦΥΤΕΥΣΗ ΣΧΗΜΑ ΠΑΛΜΕΤΑΣ</t>
  </si>
  <si>
    <t xml:space="preserve">ΡΟΔΑΚΙΝΙΑ ΚΑΝ/ΚΗ ΦΥΤ. ΣΧ. ΠΑΛ. (ΥΠΟΚΕΙΜΕΝΟ ΠΥΡ/ΝΟ)</t>
  </si>
  <si>
    <t xml:space="preserve">ΡΟΔΑΚΙΝΙΑ ΠΥΚΝΗ ΦΥΤ. ΣΧ. ΚΥΠ. (ΥΠΟΚΕΙΜΕΝΟ ΠΥΡ/ΝΟ)</t>
  </si>
  <si>
    <t xml:space="preserve">ΡΥΜΟΥΛΚΟ</t>
  </si>
  <si>
    <t xml:space="preserve">ΣΑΚΚΟΡΑΠΤΙΚΟ</t>
  </si>
  <si>
    <t xml:space="preserve">ΣΒΑΡΝΑ ΟΔΟΝΤΩΤΗ</t>
  </si>
  <si>
    <t xml:space="preserve">ΣΒΑΡΝΑ ΠΕΡΙΣΤΡΕΦΟΜΕΝΗ</t>
  </si>
  <si>
    <t xml:space="preserve">ΣΒΟΛΟΚΟΠΤΗΣ</t>
  </si>
  <si>
    <t xml:space="preserve">ΣΙΔΗΡΟΓΡΑΜΜΗ ΜΕΤΑΦΟΡΑΣ</t>
  </si>
  <si>
    <t xml:space="preserve">ΣΙΛΟ</t>
  </si>
  <si>
    <t xml:space="preserve">ΣΙΛΟ ΓΙΑ ΖΩΟΤΡΟΦΕΣ ΜΕΣΑ ΣΤΗΝ ΕΓΚΑΤΑΣΤΑΣΗ</t>
  </si>
  <si>
    <t xml:space="preserve">ΣΙΡΟΣ</t>
  </si>
  <si>
    <t xml:space="preserve">ΣΙΤΟΔΙΑΛΟΓΕΑΣ</t>
  </si>
  <si>
    <t xml:space="preserve">ΣΚΑΛΑ ΣΥΓΚΟΜΙΔΗΣ</t>
  </si>
  <si>
    <t xml:space="preserve">ΣΚΑΛΙΣΤΗΡΙ</t>
  </si>
  <si>
    <t xml:space="preserve">ΣΚΙΑΣΤΡΟ</t>
  </si>
  <si>
    <t xml:space="preserve">ΣΠΑΡΑΓΓΙΑ</t>
  </si>
  <si>
    <t xml:space="preserve">ΣΠΑΡΤΙΚΗ ΒΑΜΒΑΚΟΣ</t>
  </si>
  <si>
    <t xml:space="preserve">ΣΠΑΡΤΙΚΗ ΜΗΧΑΝΟΣΥΡΡΟΜΕΝΗ</t>
  </si>
  <si>
    <t xml:space="preserve">ΣΠΑΡΤΙΚΗ ΠΑΤΑΤΑΣ</t>
  </si>
  <si>
    <t xml:space="preserve">ΣΠΑΡΤΙΚΗ ΠΝΕΥΜΑΤΙΚΗ</t>
  </si>
  <si>
    <t xml:space="preserve">ΣΠΑΡΤΙΚΗ ΣΙΤΗΡΩΝ</t>
  </si>
  <si>
    <t xml:space="preserve">ΣΠΑΣΤΗΡΑΣ ΣΤΑΦΥΛΙΩΝ</t>
  </si>
  <si>
    <t xml:space="preserve">ΣΠΟΡΟΚΑΘΑΡΙΣΤΙΚΗ</t>
  </si>
  <si>
    <t xml:space="preserve">ΣΤΑΒΛΟΣ ΑΓΕΛΑΔΩΝ ΚΡΕΟΠΑΡΑΓΩΞΗΣ</t>
  </si>
  <si>
    <t xml:space="preserve">ΣΤΑΒΛΟΣ ΑΓΕΛΑΔΩΝ ΓΑΛ/ΓΗΣ ΕΛ. ΣΤΑΥΛ. ΑΤΟΜ. ΘΕΣΕΙΣ</t>
  </si>
  <si>
    <t xml:space="preserve">ΣΤΑΒΛΟΣ ΑΓΕΛΑΔΩΝ ΓΑΛ/ΓΗΣ ΕΛ. ΣΤΑΥΛ. ΣΕ ΣΤΡΩΜΝΗ</t>
  </si>
  <si>
    <t xml:space="preserve">ΣΤΑΒΛΟΣ ΑΓΕΛΑΔΩΝ ΓΑΛ/ΓΗΣ ΠΕΡΙΟΡΙΣΜΕΝΟΣ ΣΤΑΥΛΙΣΜΟΣ</t>
  </si>
  <si>
    <t xml:space="preserve">ΣΤΑΦΥΛΙΑ ΓΙΑ ΚΡΑΣΙ (ΚΥΠΕΛΛΟ) </t>
  </si>
  <si>
    <t xml:space="preserve">ΣΤΑΦΥΛΙΑ ΓΙΑ ΚΡΑΣΙ (ΥΠΟΣΤΗΡΙΓΜΕΝΑ ΣΧΗΜΑΤΑ) </t>
  </si>
  <si>
    <t xml:space="preserve">ΣΤΑΦΥΛΙΑ ΕΠΙΤΡΑΠΕΖΙΑ (ΚΥΠΕΛΛΟ) </t>
  </si>
  <si>
    <t xml:space="preserve">ΣΤΑΦΥΛΙΑ ΕΠΙΤΡΑΠΕΖΙΑ (ΥΠΟΣΤΗΡΙΓΜΕΝΑ ΣΧΗΜΑΤΑ) </t>
  </si>
  <si>
    <t xml:space="preserve">ΣΤΕΓΝΩΤΗΡΙΟ ΦΙΣΤΙΚΙΑΣ</t>
  </si>
  <si>
    <t xml:space="preserve">ΣΤΕΛΕΧΟΚΟΠΤΙΚΗ ΣΤΕΛΕΧΟΘΛΙΠΤΙΚΗ</t>
  </si>
  <si>
    <t xml:space="preserve">ΣΤΡΑΓΓΙΣΤΙΚΑ - ΥΠΟΣΤΡΑΓΓΙΣΤΙΚΑ ΔΙΚΤΥΑ</t>
  </si>
  <si>
    <t xml:space="preserve">ΣΥΓΚΡΟΤΗΜΑ ΤΕΧΝΗΤΗΣ ΒΡΟΧΗΣ</t>
  </si>
  <si>
    <t xml:space="preserve">ΣΥΚΙΑ ΕΓΚΑΤΑΣΤΑΣΗ</t>
  </si>
  <si>
    <t xml:space="preserve">ΣΥΛΛΕΚΤΗΣ ΣΤΑΛΑΚΤΩΝ</t>
  </si>
  <si>
    <t xml:space="preserve">ΣΥΛΛΕΚΤΙΚΗ ΑΡΑΒΟΣΙΤΟΥ</t>
  </si>
  <si>
    <t xml:space="preserve">ΣΥΛΛΕΚΤΙΚΗ ΒΑΜΒΑΚΟΣ</t>
  </si>
  <si>
    <t xml:space="preserve">ΣΥΛΛΕΚΤΙΚΗ ΠΑΤΑΤΑΣ</t>
  </si>
  <si>
    <t xml:space="preserve">ΣΥΛΛΕΚΤΙΚΗ ΣΙΤΗΡΩΝ</t>
  </si>
  <si>
    <t xml:space="preserve">ΣΥΛΛΕΚΤΙΚΗ ΤΕΥΤΛΩΝ</t>
  </si>
  <si>
    <t xml:space="preserve">ΣΥΛΛΕΚΤΙΚΗ ΤΟΜΑΤΑΣ</t>
  </si>
  <si>
    <t xml:space="preserve">ΣΥΣΚΕΥΗ ΑΠΕΝΤΟΜΩΣΗΣ</t>
  </si>
  <si>
    <t xml:space="preserve">ΣΥΣΤΗΜΑ ΑΕΡΙΣΜΟΥ</t>
  </si>
  <si>
    <t xml:space="preserve">ΣΥΣΤΗΜΑ ΑΡΔΕΥΣΗΣ ΘΕΡΜΟΚΗΠΙΟΥ ΑΠΌ ΠΑΝΩ ΜΕ ΨΕΚΑΣΜΟ</t>
  </si>
  <si>
    <t xml:space="preserve">ΣΥΣΤΗΜΑ ΑΥΤΟΜΑΤΗΣ ΤΡΟΦΟΔΟΣΙΑΣ</t>
  </si>
  <si>
    <t xml:space="preserve">ΣΥΣΤΗΜΑ ΕΜΠΛΟΥΤΙΣΜΟΥ ΜΕ ΔΙΟΞΕΙΔΙΟ</t>
  </si>
  <si>
    <t xml:space="preserve">ΣΥΣΤΗΜΑ ΘΕΡΜΑΝΣΗΣ ΑΕΡΟΘΕΡΜΑ</t>
  </si>
  <si>
    <t xml:space="preserve">ΣΥΣΤΗΜΑ ΘΕΡΜΑΝΣΗΣ ΚΕΝΤΡΙΚΗ ΘΕΡΜΑΝΣΗ</t>
  </si>
  <si>
    <t xml:space="preserve">ΣΥΣΤΗΜΑ ΘΕΡΜΑΝΣΗΣ ΛΑΣΤΙΧΑ ΘΕΡΜΑΝΣΗΣ</t>
  </si>
  <si>
    <t xml:space="preserve">ΣΥΣΤΗΜΑ ΣΤΑΓΔΗΝ ΑΡΔΕΥΣΗΣ ΑΜΠΕΛΩΝΩΝ</t>
  </si>
  <si>
    <t xml:space="preserve">ΣΥΣΤΗΜΑ ΣΤΑΓΔΗΝ ΑΡΔΕΥΣΗΣ ΑΝΘΕΩΝ ΘΕΡΜΟΚΗΠΙΟΥ</t>
  </si>
  <si>
    <t xml:space="preserve">ΣΥΣΤΗΜΑ ΣΤΑΓΔΗΝ ΑΡΔΕΥΣΗΣ ΑΝΘΕΩΝ ΥΠΑΙΘΡΟΥ</t>
  </si>
  <si>
    <t xml:space="preserve">ΣΥΣΤΗΜΑ ΣΤΑΓΔΗΝ ΑΡΔΕΥΣΗΣ ΑΡΟΤΡΑΙΩΝ  ΚΑΛΛΙΕΡΓΕΙΩΝ </t>
  </si>
  <si>
    <t xml:space="preserve">ΣΥΣΤΗΜΑ ΣΤΑΓΔΗΝ ΑΡΔΕΥΣΗΣ ΔΕΝΔΡΩΝ ΚΑΝ/ΚΗΣ ΦΥΤΕΥΣΗΣ</t>
  </si>
  <si>
    <t xml:space="preserve">ΣΥΣΤΗΜΑ ΣΤΑΓΔΗΝ ΑΡΔΕΥΣΗΣ ΔΕΝΔΡΩΝ ΠΥΚΝΗΣ ΦΥΤΕΥΣΗΣ</t>
  </si>
  <si>
    <t xml:space="preserve">ΣΥΣΤΗΜΑ ΣΤΑΓΔΗΝ ΑΡΔΕΥΣΗΣ ΛΑΧΑΝΙΚΩΝ ΘΕΡΜΟΚΗΠΙΟΥ</t>
  </si>
  <si>
    <t xml:space="preserve">ΣΥΣΤΗΜΑ ΣΤΑΓΔΗΝ ΑΡΔΕΥΣΗΣ ΛΑΧΑΝΙΚΩΝ ΥΠΑΙΘΡΟΥ</t>
  </si>
  <si>
    <t xml:space="preserve">ΣΥΣΤΗΜΑ ΣΤΑΓΔΗΝ ΑΡ/ΣΗΣ ΦΥΤΩΝ ΓΛΑΣΤΡΑΣ ΑΠΛΟ ΘΕΡ/ΠΙΟ</t>
  </si>
  <si>
    <t xml:space="preserve">ΣΥΣΤΗΜΑ ΣΤΑΓΔΗΝ ΑΡΔ. ΦΥΤΩΝ ΓΛΑΣΤ. ΜΑΚΑΡΟΝΑΚΙ ΘΕΡΜ.</t>
  </si>
  <si>
    <t xml:space="preserve">ΣΥΣΤΗΜΑ ΥΔΡΟΛΙΠΑΝΣΗΣ</t>
  </si>
  <si>
    <t xml:space="preserve">ΣΥΣΤΗΜΑ ΥΔΡΟΝΕΦΩΣΗΣ</t>
  </si>
  <si>
    <t xml:space="preserve">ΣΩΛΗΝΕΣ ΑΡΔΕΥΣΗΣ</t>
  </si>
  <si>
    <t xml:space="preserve">ΤΑΓΙΣΤΡΕΣ</t>
  </si>
  <si>
    <t xml:space="preserve">ΤΑΥΡΟΙ ΕΛΕΥΘΕΡΗΣ ΒΟΣΚΗΣ ΜΕ Γ.Π.</t>
  </si>
  <si>
    <t xml:space="preserve">ΤΑΥΡΟΙ ΕΛΕΥΘΕΡΗΣ ΒΟΣΚΗΣ ΧΩΡΙΣΓ.Π.</t>
  </si>
  <si>
    <t xml:space="preserve">ΤΕΧΝΙΚΗ ΜΕΛΕΤΗ</t>
  </si>
  <si>
    <t xml:space="preserve">ΤΕΧΝΙΚΗ ΣΤΗΡΙΞΗ</t>
  </si>
  <si>
    <t xml:space="preserve">ΤΟΥΝΕΛ ΦΡΑΟΥΛΑΣ ΥΨΗΛΟ</t>
  </si>
  <si>
    <t xml:space="preserve">ΤΡΙΑΝΤΑΦΥΛΛΑ ΘΕΡΜΟΚΗΠΙΟΥ</t>
  </si>
  <si>
    <t xml:space="preserve">ΤΣΑΙ ΒΟΥΝΟΥ</t>
  </si>
  <si>
    <t xml:space="preserve">ΤΥΠΟΠΟΙΗΣΗ ΜΕΛΙΣΣΟΚΟΜΙΚΩΝ ΠΡΟΪΟΝΤΩΝ</t>
  </si>
  <si>
    <t xml:space="preserve">ΥΔΡΟΛΙΠΑΝΤΗΡΑΣ</t>
  </si>
  <si>
    <t xml:space="preserve">ΥΔΡΟΜΑΣΤΕΥΣΗ</t>
  </si>
  <si>
    <t xml:space="preserve">ΥΠΕΔΑΦΟΚΑΛΛΙΕΡΓΗΤΗΣ</t>
  </si>
  <si>
    <t xml:space="preserve">ΥΠΟΒΡΥΧΙΑ ΗΛΕΚΤΡΑΝΤΛΙΑ</t>
  </si>
  <si>
    <t xml:space="preserve">ΥΠΟΓΕΙΟΙ ΣΩΛΗΝΕΣ ΑΡΔΕΥΣΗΣ (ΑΜΙΑΝΤΟΤΣΙΜΕΝΤΟΣΩΛΗΝΕΣ)</t>
  </si>
  <si>
    <t xml:space="preserve">ΥΠΟΓΕΙΟΙ ΣΩΛΗΝΕΣ ΑΡΔΕΥΣΗΣ (ΧΥΤΟΙΔΗΡΟΣ)</t>
  </si>
  <si>
    <t xml:space="preserve">ΥΠΟΓΕΙΟΣ ΑΓΩΓΟΣ</t>
  </si>
  <si>
    <t xml:space="preserve">ΥΠΟΣΤΕΓΟ ΓΕΩΡΓΙΚΩΝ ΜΗΧΑΝΗΜΑΤΩΝ ΑΝΟΙΚΤΗ ΜΙΑ ΠΛΕΥΡΑ</t>
  </si>
  <si>
    <t xml:space="preserve">ΥΠΟΣΤΕΓΟ ΓΕΩΡΓΙΚΩΝ ΜΗΧΑΝΗΜΑΤΩΝ ΚΛΕΙΣΤΟ</t>
  </si>
  <si>
    <t xml:space="preserve">ΥΠΟΣΤΕΓΟ ΠΑΡΑΓΩΓΩΝ</t>
  </si>
  <si>
    <t xml:space="preserve">ΥΠΟΣΤΕΓΟ ΣΑΝΩΝ - ΜΗΧΑΝΗΜΑΤΩΝ Κλειστό μια πλευρά</t>
  </si>
  <si>
    <t xml:space="preserve">ΥΠΟΣΤΗΛΩΣΗ</t>
  </si>
  <si>
    <t xml:space="preserve">ΥΠΟΣΤΗΛΩΣΗ (ΠΑΛΜΕΤΑ) ΑΧΛΑΔΙΑ</t>
  </si>
  <si>
    <t xml:space="preserve">ΥΠΟΣΤΗΛΩΣΗ (ΠΑΛΜΕΤΑ) ΜΗΛΙΑ</t>
  </si>
  <si>
    <t xml:space="preserve">ΦΙΛΤΡΟ</t>
  </si>
  <si>
    <t xml:space="preserve">ΦΟΡΤΩΤΗΣ</t>
  </si>
  <si>
    <t xml:space="preserve">ΦΟΥΝΤΟΥΚΙΕΣ</t>
  </si>
  <si>
    <t xml:space="preserve">ΦΡΑΟΥΛΑ</t>
  </si>
  <si>
    <t xml:space="preserve">ΦΡΕΑΤΙΑ ΜΕ ΕΠΕΝΔΥΣΗ (ΤΣΙΜΕΝΤΟ)</t>
  </si>
  <si>
    <t xml:space="preserve">ΦΡΕΑΤΙΑ ΧΩΡΙΣ ΕΠΕΝΔΥΣΗ</t>
  </si>
  <si>
    <t xml:space="preserve">ΦΡΕΖΑ</t>
  </si>
  <si>
    <t xml:space="preserve">ΦΡΕΖΟΠΡΕΣΣΑ</t>
  </si>
  <si>
    <t xml:space="preserve">ΦΙΣΤΙΚΙΑ</t>
  </si>
  <si>
    <t xml:space="preserve">ΦΥΤΑ ΚΗΠΟΤΕΧΝΙΑΣ (ΠΟΛΥΕΤΗ) ΚΩΝΟΓΟΡΑ</t>
  </si>
  <si>
    <t xml:space="preserve">ΦΥΤΑ ΚΗΠΟΤΕΧΝΙΑΣ (ΠΟΛΥΕΤΗ) ΛΟΙΠΟΙ ΘΑΜΝΟΙ</t>
  </si>
  <si>
    <t xml:space="preserve">ΦΥΤΑ ΚΗΠΟΤΕΧΝΙΑΣ (ΠΟΛΥΕΤΗ) ΦΟΙΝΙΚΟΕΙΔΗ</t>
  </si>
  <si>
    <t xml:space="preserve">ΦΥΤΕΥΤΙΚΗ ΚΑΠΝΟΥ</t>
  </si>
  <si>
    <t xml:space="preserve">ΦΥΤΕΥΤΙΚΗ ΠΑΤΑΤΑΣ</t>
  </si>
  <si>
    <t xml:space="preserve">ΧΟΙΡΟΙ ΚΑΠΡΟΙ ΑΝΑΠΑΡΑΓΩΓΗΣ ΑΝΩ ΤΩΝ 6 ΜΗΝΩΝ</t>
  </si>
  <si>
    <t xml:space="preserve">ΧΟΙΡΟΙ ΧΟΙΡΙΔΙΑ ΖΒ  20 ΚΙΛΑ ΓΙΑ ΠΑΧΥΝΣΗ</t>
  </si>
  <si>
    <t xml:space="preserve">ΧΟΙΡΟΙ ΧΟΙΡΟΜΗΤΕΡΕΣ ΑΝΑΠΑΡΑΓΩΓΗΣ ΑΝΩ ΤΩΝ 6 ΜΗΝΩΝ</t>
  </si>
  <si>
    <t xml:space="preserve">ΧΟΙΡΟΣΤΑΣΙΟ</t>
  </si>
  <si>
    <t xml:space="preserve">ΧΟΡΤΟΔΕΤΙΚΟ</t>
  </si>
  <si>
    <t xml:space="preserve">ΧΟΡΤΟΚΟΠΤΙΚΗ</t>
  </si>
  <si>
    <t xml:space="preserve">ΧΟΡΤΟΣΥΛΛΕΚΤΙΚΗ</t>
  </si>
  <si>
    <t xml:space="preserve">ΨΕΚΑΣΤΗΡΑΣ ΦΕΡΟΜΕΝΟΣ</t>
  </si>
  <si>
    <t xml:space="preserve">ΨΕΚΑΣΤΙΚΟ ΑΥΤΟΚΙΝΟΥΜΕΝΟ</t>
  </si>
  <si>
    <t xml:space="preserve">ΨΕΚΑΣΤΙΚΟ ΣΥΡΟΜΕΝΟ</t>
  </si>
  <si>
    <t xml:space="preserve">ΨΕΚΑΣΤΙΚΟ ΣΥΡΟΜΕΝΟ ΝΕΦΕΛΟΨΕΚΑΣΤΗΡΑΣ</t>
  </si>
  <si>
    <t xml:space="preserve">ΨΥΓΕΙΟ ΓΑΛΑΚΤΟΣ (ΠΑΓΟΛΕΚΑΝΗ)</t>
  </si>
  <si>
    <t xml:space="preserve">ΨΥΓΕΙΟ ΣΥΝΤΗΡΗΣΗΣ </t>
  </si>
  <si>
    <t xml:space="preserve">Επιδοτήσεις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ΑΓΕΛΑΔΕΣ ΓΑΛ/ΓΗΣ 500 Kg</t>
  </si>
  <si>
    <t xml:space="preserve">ΑΓΕΛΑΔΕΣ ΓΑΛ/ΓΗΣ 400 Kg</t>
  </si>
  <si>
    <t xml:space="preserve">ΑΓΕΛΑΔΕΣ ΒΟΣΚΗΣ 350 Kg</t>
  </si>
  <si>
    <t xml:space="preserve">ΜΟΣΧΟΙ ΠΑΧΥΝΣΗΣ 550 Kg</t>
  </si>
  <si>
    <t xml:space="preserve">ΚΑΤΣΙΚΙΑ ΟΙΚΟΣΙΤΑ 60 Kg</t>
  </si>
  <si>
    <t xml:space="preserve">ΚΑΤΣΙΚΙΑ ΠΟΙΜΕΝΙΚΑ 40 Kg</t>
  </si>
  <si>
    <t xml:space="preserve">ΠΡΟΒΑΤΑ ΟΙΚΟΣΙΤΑ 60 Kg</t>
  </si>
  <si>
    <t xml:space="preserve">ΠΡΟΒΑΤΑ ΠΟΙΜΕΝΙΚΑ 45 Kg ΗΜΙΒ/ΝΑ</t>
  </si>
  <si>
    <t xml:space="preserve">ΠΡΟΒΑΤΑ ΠΟΙΜΕΝΙΚΑ 40 Kg</t>
  </si>
  <si>
    <t xml:space="preserve">ΜΕΛΙΣΣΟΚΟΜΙΑ ΜΟΝΗ ΚΥΨΕΛΗ</t>
  </si>
  <si>
    <t xml:space="preserve">ΜΕΛΙΣΣΟΚΟΜΙΑ ΜΕ ΠΑΤΩΜΑ</t>
  </si>
  <si>
    <t xml:space="preserve">ΧΟΙΡΟΙ 200 Kg</t>
  </si>
  <si>
    <t xml:space="preserve">ΚΟΥΝΕΛΙΑ</t>
  </si>
  <si>
    <t xml:space="preserve">ΧΟΙΡΟΙ ΒΟΣΚΗΣ 160 Kg</t>
  </si>
  <si>
    <t xml:space="preserve">ΑΓΡΙΟΧΟΙΡΟΙ</t>
  </si>
  <si>
    <t xml:space="preserve">ΟΡΝΙΘ/ΦΙΑ ΑΥΓ/ΓΩΓΗΣ ΣΥΜΒΑΤΙΚΗ</t>
  </si>
  <si>
    <t xml:space="preserve">ΟΡΝΙΘ/ΦΙΑ ΚΡΕΟΠ/ΓΗΣ ΣΥΜΒΑΤΙΚΗ</t>
  </si>
  <si>
    <t xml:space="preserve">ΟΡΝΙΘ/ΦΙΑ ΑΥΓ/ΓΩΓΗΣ Α΄ ΕΛΕΥΘΕΡΑΣ</t>
  </si>
  <si>
    <t xml:space="preserve">ΟΡΝΙΘ/ΦΙΑ ΑΥΓ/ΓΩΓΗΣ Β΄ ΕΛΕΥΘΕΡΑΣ</t>
  </si>
  <si>
    <t xml:space="preserve">ΟΡΝΙΘ/ΦΙΑ ΚΡΕΟΠ/ΓΗΣ ΕΛΕΥΘΕΡΑΣ</t>
  </si>
  <si>
    <t xml:space="preserve">ΓΑΛΟΠΟΥΛΕΣ ΕΝΤΑΤΙΚΗΣ</t>
  </si>
  <si>
    <t xml:space="preserve">ΣΤΡΟΥΘΟΚΑΜΗΛΟΙ</t>
  </si>
  <si>
    <t xml:space="preserve">ΟΡΤΥΚΙΑ</t>
  </si>
  <si>
    <t xml:space="preserve">ΠΕΡΔΙΚΕΣ</t>
  </si>
  <si>
    <t xml:space="preserve">ΦΑΣΙΑΝΟΙ</t>
  </si>
  <si>
    <t xml:space="preserve">ΣΑΛΙΓΚΑΡΙΑ</t>
  </si>
  <si>
    <t xml:space="preserve">Στάβλοι</t>
  </si>
  <si>
    <t xml:space="preserve">ΧΩΡΙΣ ΑΥΤΟΜ/ΣΜΟΥΣ ΥΓΙΕΙΝΗ</t>
  </si>
  <si>
    <t xml:space="preserve">ΧΩΡΙΣ ΑΥΤΟΜ/ΣΜΟΥΣ ΜΗ ΥΓΙΕΙΝΗ</t>
  </si>
  <si>
    <t xml:space="preserve">ΑΠΛΗ ΑΜΕΛΚΤΙΚΗ ΥΓΙΕΙΝΗ</t>
  </si>
  <si>
    <t xml:space="preserve">ΑΠΛΗ ΑΜΕΛΚΤΙΚΗ ΜΗ ΥΓΙΕΙΝΗ</t>
  </si>
  <si>
    <t xml:space="preserve">ΣΥΓΚΡΟΤΗΜΑ ΑΜΕΛΚΤΙΚΗΣ &amp; ΤΡΟΦΟΔΟΣΙΑ ΥΓΙΕΙΝΗ</t>
  </si>
  <si>
    <t xml:space="preserve">ΣΥΓΚΡΟΤΗΜΑ ΑΜΕΛΚΤΙΚΗΣ &amp; ΤΡΟΦΟΔΟΣΙΑ ΜΗ ΥΓΙΕΙΝΗ</t>
  </si>
  <si>
    <t xml:space="preserve">ΚΟΠΡΟΤΑΙΝΙΑ ΥΓΙΕΙΝΗ</t>
  </si>
  <si>
    <t xml:space="preserve">ΚΟΠΡΟΤΑΙΝΙΑ ΜΗ ΥΓΙΕΙΝΗ</t>
  </si>
  <si>
    <t xml:space="preserve">ΚΟΠΡ/ΝΙΑ &amp; ΑΠΛΗ ΑΜΕΛΚΤΙΚΗ ΥΓΙΕΙΝΗ</t>
  </si>
  <si>
    <t xml:space="preserve">ΚΟΠΡ/ΝΙΑ &amp; ΑΠΛΗ ΑΜΕΛΚΤΙΚΗ ΜΗ ΥΓΙΕΙΝΗ</t>
  </si>
  <si>
    <t xml:space="preserve">ΠΛΗΡΗΣ ΑΥΤΟΜΑΤΙΣΜΩΝ ΥΓΙΕΙΝΗ</t>
  </si>
  <si>
    <t xml:space="preserve">ΠΛΗΡΗΣ ΑΥΤΟΜΑΤΙΣΜΩΝ ΜΗ ΥΓΙΕΙΝΗ</t>
  </si>
  <si>
    <t xml:space="preserve">Κωδικός</t>
  </si>
  <si>
    <t xml:space="preserve">Εργασίες</t>
  </si>
  <si>
    <t xml:space="preserve">111</t>
  </si>
  <si>
    <t xml:space="preserve">ΟΛΕΣ</t>
  </si>
  <si>
    <t xml:space="preserve">100</t>
  </si>
  <si>
    <t xml:space="preserve">ΧΕΙΡΙΣΤΗΣ</t>
  </si>
  <si>
    <t xml:space="preserve">110</t>
  </si>
  <si>
    <t xml:space="preserve">ΧΕΙΡΙΣΤΗΣ - ΜΗΧΑΝΗΜΑ</t>
  </si>
  <si>
    <t xml:space="preserve">101</t>
  </si>
  <si>
    <t xml:space="preserve">ΧΕΙΡΙΣΤΗΣ - ΠΑΡΕΛΚΟΜΕΝΟ</t>
  </si>
  <si>
    <t xml:space="preserve">010</t>
  </si>
  <si>
    <t xml:space="preserve">ΜΗΧΑΝΗΜΑ</t>
  </si>
  <si>
    <t xml:space="preserve">011</t>
  </si>
  <si>
    <t xml:space="preserve">ΜΗΧΑΝΗΜΑ - ΠΑΡΕΛΚΟΜΕΝΟ</t>
  </si>
  <si>
    <t xml:space="preserve">001</t>
  </si>
  <si>
    <t xml:space="preserve">ΠΑΡΕΛΚΟΜΕΝΟ</t>
  </si>
  <si>
    <t xml:space="preserve">000</t>
  </si>
  <si>
    <t xml:space="preserve">Εργασίες Άρδευσης</t>
  </si>
  <si>
    <t xml:space="preserve">Κινητήρες</t>
  </si>
  <si>
    <t xml:space="preserve">ΕΛΚΥΣΤΗΡΑΣ</t>
  </si>
  <si>
    <t xml:space="preserve">ΒΕΝΖΙΝ/ΤΗΡΑΣ</t>
  </si>
  <si>
    <t xml:space="preserve">ΗΛΕΚΤΡ/ΤΗΡΑΣ</t>
  </si>
  <si>
    <t xml:space="preserve">Κενό</t>
  </si>
  <si>
    <t xml:space="preserve">Έτη Έναρξης</t>
  </si>
  <si>
    <t xml:space="preserve">Διάρκειες</t>
  </si>
  <si>
    <t xml:space="preserve">Εξισωτική</t>
  </si>
  <si>
    <t xml:space="preserve">ΔΙΚΑΙΟΥΧΟΣ</t>
  </si>
  <si>
    <t xml:space="preserve">ΜΗ ΔΙΚΑΙΟΥΧΟΣ</t>
  </si>
  <si>
    <t xml:space="preserve">ΠΡΑΣΙΝΟ ΠΙΣΤΟΠΟΙΗΤΙΚΟ</t>
  </si>
  <si>
    <t xml:space="preserve">ΑΡΘΡΟ 8</t>
  </si>
  <si>
    <t xml:space="preserve">ΜΙΚΡΑ ΝΗΣΙΑ ΑΙΓΑΙΟΥ</t>
  </si>
  <si>
    <t xml:space="preserve">Απογραφές</t>
  </si>
  <si>
    <t xml:space="preserve">1,00</t>
  </si>
  <si>
    <t xml:space="preserve">0,96</t>
  </si>
  <si>
    <t xml:space="preserve">0,93</t>
  </si>
  <si>
    <t xml:space="preserve">Κατηγορίες</t>
  </si>
  <si>
    <t xml:space="preserve">ΛΟΙΠΑ ΜΗΧ/ΤΑ</t>
  </si>
  <si>
    <t xml:space="preserve">Ιπποδυνάμεις</t>
  </si>
  <si>
    <t xml:space="preserve">1 μέχρι 10</t>
  </si>
  <si>
    <t xml:space="preserve">11 μέχρι 15</t>
  </si>
  <si>
    <t xml:space="preserve">16 μέχρι 20</t>
  </si>
  <si>
    <t xml:space="preserve">21 μέχρι 30</t>
  </si>
  <si>
    <t xml:space="preserve">31 μέχρι 40</t>
  </si>
  <si>
    <t xml:space="preserve">41 μέχρι 55</t>
  </si>
  <si>
    <t xml:space="preserve">56 μέχρι 75</t>
  </si>
  <si>
    <t xml:space="preserve">75 και πάνω</t>
  </si>
  <si>
    <t xml:space="preserve">ΚΤΙΣΜΑ - ΕΓΓ. ΒΕΛΤ/ΣΗ</t>
  </si>
  <si>
    <t xml:space="preserve">ΦΥΤΕΙΑ</t>
  </si>
  <si>
    <t xml:space="preserve">ΑΝΔΡΑΣ</t>
  </si>
  <si>
    <t xml:space="preserve">ΓΥΝΑΙΚΑ</t>
  </si>
  <si>
    <t xml:space="preserve">Ασφάλιστρα Παγίου Κεφαλαίου</t>
  </si>
  <si>
    <t xml:space="preserve">Κτισμάτων - Εγγείων Βελτ.</t>
  </si>
  <si>
    <t xml:space="preserve">Λοιπών</t>
  </si>
  <si>
    <t xml:space="preserve">ΦΥΣΙΚΟ</t>
  </si>
  <si>
    <t xml:space="preserve">ΝΟΜΙΚΟ</t>
  </si>
  <si>
    <t xml:space="preserve">Νομοί</t>
  </si>
  <si>
    <t xml:space="preserve">Οικισμός</t>
  </si>
  <si>
    <t xml:space="preserve">ΗΜΑΘΙΑΣ</t>
  </si>
  <si>
    <t xml:space="preserve">ΑΓΓΕΛΟΧΩΡΙΟΝ</t>
  </si>
  <si>
    <t xml:space="preserve">ΘΕΣΣΑΛΟΝΙΚΗΣ</t>
  </si>
  <si>
    <t xml:space="preserve">ΑΓΙΑ ΒΑΡΒΑΡΑ</t>
  </si>
  <si>
    <t xml:space="preserve">ΚΙΛΚΙΣ</t>
  </si>
  <si>
    <t xml:space="preserve">ΑΓΙΑ ΜΑΡΙΝΑ</t>
  </si>
  <si>
    <t xml:space="preserve">ΠΕΛΛΗΣ</t>
  </si>
  <si>
    <t xml:space="preserve">ΑΓΙΑ ΤΡΙΑΣ</t>
  </si>
  <si>
    <t xml:space="preserve">ΠΙΕΡΙΑΣ</t>
  </si>
  <si>
    <t xml:space="preserve">ΑΓΙΟΣ ΓΕΩΡΓΙΟΣ</t>
  </si>
  <si>
    <t xml:space="preserve">ΣΕΡΡΩΝ</t>
  </si>
  <si>
    <t xml:space="preserve">ΑΓΙΟΣ ΝΙΚΟΛΑΟΣ ΔΟΒΡΑ</t>
  </si>
  <si>
    <t xml:space="preserve">ΧΑΛΚΙΔΙΚΗΣ</t>
  </si>
  <si>
    <t xml:space="preserve">ΑΓΙΟΣ ΝΙΚΟΛΑΟΣ ΝΑΟΥΣΗΣ</t>
  </si>
  <si>
    <t xml:space="preserve">ΑΓΙΟΣ ΠΑΥΛΟΣ</t>
  </si>
  <si>
    <t xml:space="preserve">ΑΓΚΑΘΙΑ</t>
  </si>
  <si>
    <t xml:space="preserve">ΑΛΕΞΑΝΔΡΕΙΑ</t>
  </si>
  <si>
    <t xml:space="preserve">ΑΜΜΟΣ</t>
  </si>
  <si>
    <t xml:space="preserve">ΑΝΩ ΖΕΡΒΟΧΩΡΙΟΝ</t>
  </si>
  <si>
    <t xml:space="preserve">ΑΝΩ ΣΕΛΙ</t>
  </si>
  <si>
    <t xml:space="preserve">ΑΡΑΧΟΣ</t>
  </si>
  <si>
    <t xml:space="preserve">ΑΡΚΟΧΩΡΙΟΝ</t>
  </si>
  <si>
    <t xml:space="preserve">ΑΡΧΑΓΓΕΛΟΣ</t>
  </si>
  <si>
    <t xml:space="preserve">ΑΣΩΜΑΤΑ</t>
  </si>
  <si>
    <t xml:space="preserve">ΒΕΡΓΙΝΑ</t>
  </si>
  <si>
    <t xml:space="preserve">ΒΕΡΟΙΑ</t>
  </si>
  <si>
    <t xml:space="preserve">ΒΡΥΣΑΚΙΟΝ</t>
  </si>
  <si>
    <t xml:space="preserve">ΓΕΩΡΓΙΑΝΟΙ</t>
  </si>
  <si>
    <t xml:space="preserve">ΓΙΑΝΝΑΚΟΧΩΡΙΟΝ</t>
  </si>
  <si>
    <t xml:space="preserve">ΔΑΣΚΙΟΝ</t>
  </si>
  <si>
    <t xml:space="preserve">ΔΙΑΒΑΤΟΣ</t>
  </si>
  <si>
    <t xml:space="preserve">ΕΛΑΦΙΝΑ</t>
  </si>
  <si>
    <t xml:space="preserve">ΕΞΩΚΚΛΗΣΙΟΝ</t>
  </si>
  <si>
    <t xml:space="preserve">ΕΠΙΣΚΟΠΗ</t>
  </si>
  <si>
    <t xml:space="preserve">ΕΠΙΣΚΟΠΗ ΝΑΟΥΣΑΣ</t>
  </si>
  <si>
    <t xml:space="preserve">ΕΡΓΟΤΑΞΙΟΝ ΛΟΥΔΙΑ</t>
  </si>
  <si>
    <t xml:space="preserve">ΚΑΒΑΣΙΛΑ</t>
  </si>
  <si>
    <t xml:space="preserve">ΚΑΛΗ ΠΑΝΑΓΙΑ</t>
  </si>
  <si>
    <t xml:space="preserve">ΚΑΛΟΧΩΡΙΟΝ</t>
  </si>
  <si>
    <t xml:space="preserve">ΚΑΜΠΟΧΩΡΙΟΝ</t>
  </si>
  <si>
    <t xml:space="preserve">ΚΑΣΤΑΝΕΑ</t>
  </si>
  <si>
    <t xml:space="preserve">ΚΑΤΩ ΒΕΡΜΙΟΝ</t>
  </si>
  <si>
    <t xml:space="preserve">ΚΑΤΩ ΚΟΜΝΗΝΕΙΟΝ</t>
  </si>
  <si>
    <t xml:space="preserve">ΚΕΦΑΛΟΧΩΡΙΟΝ</t>
  </si>
  <si>
    <t xml:space="preserve">ΚΛΕΙΔΙΟΝ</t>
  </si>
  <si>
    <t xml:space="preserve">ΚΟΜΝΗΝΕΙΟΝ</t>
  </si>
  <si>
    <t xml:space="preserve">ΚΟΠΑΝΟΣ</t>
  </si>
  <si>
    <t xml:space="preserve">ΚΟΡΥΦΗ</t>
  </si>
  <si>
    <t xml:space="preserve">ΚΟΥΛΟΥΡΑ</t>
  </si>
  <si>
    <t xml:space="preserve">ΚΟΥΜΑΡΙΑ</t>
  </si>
  <si>
    <t xml:space="preserve">ΚΟΥΤΣΟΧΩΡΙΟΝ</t>
  </si>
  <si>
    <t xml:space="preserve">ΚΥΔΩΝΕΑ</t>
  </si>
  <si>
    <t xml:space="preserve">ΚΥΔΩΝΟΧΩΡΙΟΝ</t>
  </si>
  <si>
    <t xml:space="preserve">ΚΥΨΕΛΗ</t>
  </si>
  <si>
    <t xml:space="preserve">ΛΑΖΟΧΩΡΙΟΝ</t>
  </si>
  <si>
    <t xml:space="preserve">ΛΕΥΚΑΔΙΑ</t>
  </si>
  <si>
    <t xml:space="preserve">ΛΕΥΚΟΠΕΤΡΑ</t>
  </si>
  <si>
    <t xml:space="preserve">ΛΙΑΝΟΒΕΡΓΙΟΝ</t>
  </si>
  <si>
    <t xml:space="preserve">ΛΙΑΝΟΒΡΟΧΙ</t>
  </si>
  <si>
    <t xml:space="preserve">ΛΟΥΤΡΟΣ</t>
  </si>
  <si>
    <t xml:space="preserve">ΜΑΚΡΟΧΩΡΙΟΝ</t>
  </si>
  <si>
    <t xml:space="preserve">ΜΑΡΙΝΑ</t>
  </si>
  <si>
    <t xml:space="preserve">ΜΕΛΙΚΗ</t>
  </si>
  <si>
    <t xml:space="preserve">ΜΕΣΗ</t>
  </si>
  <si>
    <t xml:space="preserve">ΜΕΤΑΜΟΡΦΩΣΙΣ</t>
  </si>
  <si>
    <t xml:space="preserve">ΜΕΤΟΧΙΟΝ ΠΡΟΔΡΟΜΟΥ</t>
  </si>
  <si>
    <t xml:space="preserve">ΜΙΚΡΑ ΣΑΝΤΑ</t>
  </si>
  <si>
    <t xml:space="preserve">ΜΟΝΗ ΑΓΙΟΥ ΑΘΑΝΑΣΙΟΥ ΣΦΗΝΙΣΣΗΣ</t>
  </si>
  <si>
    <t xml:space="preserve">ΜΟΝΗ ΤΙΜΙΟΥ ΠΡΟΔΡΟΜΟΥ</t>
  </si>
  <si>
    <t xml:space="preserve">ΜΟΝΟΣΠΙΤΑ</t>
  </si>
  <si>
    <t xml:space="preserve">ΝΑΟΥΣΑ</t>
  </si>
  <si>
    <t xml:space="preserve">ΝΕΑ ΛΥΚΟΓΙΑΝΝΗ</t>
  </si>
  <si>
    <t xml:space="preserve">ΝΕΑ ΝΙΚΟΜΗΔΕΙΑ</t>
  </si>
  <si>
    <t xml:space="preserve">ΝΕΟΚΑΣΤΡΟΝ</t>
  </si>
  <si>
    <t xml:space="preserve">ΝΕΟΣ ΠΡΟΔΡΟΜΟΣ</t>
  </si>
  <si>
    <t xml:space="preserve">ΝΕΟΧΩΡΙΟΝ</t>
  </si>
  <si>
    <t xml:space="preserve">ΝΗΣΕΛΛΙΟΝ</t>
  </si>
  <si>
    <t xml:space="preserve">ΝΗΣΕΛΛΟΥΔΙΟΝ</t>
  </si>
  <si>
    <t xml:space="preserve">ΝΗΣΙΟΝ</t>
  </si>
  <si>
    <t xml:space="preserve">ΞΕΧΑΣΜΕΝΗ</t>
  </si>
  <si>
    <t xml:space="preserve">ΞΗΡΟΛΙΒΑΔΟΝ</t>
  </si>
  <si>
    <t xml:space="preserve">ΠΑΛΑΙΑ ΛΥΚΟΓΙΑΝΝΗ</t>
  </si>
  <si>
    <t xml:space="preserve">ΠΑΛΑΙΟΝ ΖΕΡΒΟΧΩΡΙΟΝ</t>
  </si>
  <si>
    <t xml:space="preserve">ΠΑΛΑΙΟΝ ΣΚΥΛΛΙΤΣΙΟΝ</t>
  </si>
  <si>
    <t xml:space="preserve">ΠΑΛΑΙΟΧΩΡΑ</t>
  </si>
  <si>
    <t xml:space="preserve">ΠΑΛΑΤΙΤΣΙΑ</t>
  </si>
  <si>
    <t xml:space="preserve">ΠΑΤΡΙΣ</t>
  </si>
  <si>
    <t xml:space="preserve">ΠΗΓΑΔΙΑ</t>
  </si>
  <si>
    <t xml:space="preserve">ΠΛΑΤΑΝΟΣ</t>
  </si>
  <si>
    <t xml:space="preserve">ΠΛΑΤΥ</t>
  </si>
  <si>
    <t xml:space="preserve">ΠΟΛΛΑ ΝΕΡΑ</t>
  </si>
  <si>
    <t xml:space="preserve">ΠΟΛΥΔΕΝΔΡΟΝ</t>
  </si>
  <si>
    <t xml:space="preserve">ΠΟΛΥΠΛΑΤΑΝΟΣ</t>
  </si>
  <si>
    <t xml:space="preserve">ΠΟΡΟΣ</t>
  </si>
  <si>
    <t xml:space="preserve">ΠΡΑΣΙΝΑΔΑ</t>
  </si>
  <si>
    <t xml:space="preserve">ΠΡΟΔΡΟΜΟΣ</t>
  </si>
  <si>
    <t xml:space="preserve">ΠΡΟΦΗΤΗΣ ΗΛΙΑΣ</t>
  </si>
  <si>
    <t xml:space="preserve">ΡΑΧΗ</t>
  </si>
  <si>
    <t xml:space="preserve">ΡΑΨΟΜΑΝΙΚΙΟΝ</t>
  </si>
  <si>
    <t xml:space="preserve">ΡΙΖΩΜΑΤΑ</t>
  </si>
  <si>
    <t xml:space="preserve">ΡΟΔΑΚΙΝΕΑ</t>
  </si>
  <si>
    <t xml:space="preserve">ΡΟΔΟΧΩΡΙΟΝ</t>
  </si>
  <si>
    <t xml:space="preserve">ΣΑΝΤΑ</t>
  </si>
  <si>
    <t xml:space="preserve">ΣΤΑΘΜΟΣ</t>
  </si>
  <si>
    <t xml:space="preserve">ΣΤΑΥΡΟΣ</t>
  </si>
  <si>
    <t xml:space="preserve">ΣΤΕΝΗΜΑΧΟΣ</t>
  </si>
  <si>
    <t xml:space="preserve">ΣΥΚΕΑ</t>
  </si>
  <si>
    <t xml:space="preserve">ΣΦΗΚΙΑ</t>
  </si>
  <si>
    <t xml:space="preserve">ΣΧΟΙΝΑΣ</t>
  </si>
  <si>
    <t xml:space="preserve">ΤΑΓΑΡΟΧΩΡΙΟΝ</t>
  </si>
  <si>
    <t xml:space="preserve">ΤΡΙΚΑΛΑ</t>
  </si>
  <si>
    <t xml:space="preserve">ΤΡΙΛΟΦΙΑ</t>
  </si>
  <si>
    <t xml:space="preserve">ΤΡΙΛΟΦΟΝ</t>
  </si>
  <si>
    <t xml:space="preserve">ΤΡΙΠΟΤΑΜΟΣ</t>
  </si>
  <si>
    <t xml:space="preserve">ΧΑΡΑΔΡΑ</t>
  </si>
  <si>
    <t xml:space="preserve">ΧΑΡΙΕΣΣΑ</t>
  </si>
  <si>
    <t xml:space="preserve">ΑΓΙΑ ΠΑΡΑΣΚΕΥΗ</t>
  </si>
  <si>
    <t xml:space="preserve">ΑΓΙΟΣ ΑΘΑΝΑΣΙΟΣ</t>
  </si>
  <si>
    <t xml:space="preserve">ΑΓΙΟΣ ΑΝΤΩΝΙΟΣ</t>
  </si>
  <si>
    <t xml:space="preserve">ΑΓΙΟΣ ΒΑΣΙΛΕΙΟΣ</t>
  </si>
  <si>
    <t xml:space="preserve">ΑΓΙΟΣ ΧΑΡΑΛΑΜΠΟΣ</t>
  </si>
  <si>
    <t xml:space="preserve">ΑΓΧΙΑΛΟΣ</t>
  </si>
  <si>
    <t xml:space="preserve">ΑΔΑΜ</t>
  </si>
  <si>
    <t xml:space="preserve">ΑΔΕΝΔΡΟΝ</t>
  </si>
  <si>
    <t xml:space="preserve">ΑΚΡΟΠΟΤΑΜΟΣ</t>
  </si>
  <si>
    <t xml:space="preserve">ΑΜΠΕΛΟΚΗΠΟΙ</t>
  </si>
  <si>
    <t xml:space="preserve">ΑΝΑΛΗΨΙΣ</t>
  </si>
  <si>
    <t xml:space="preserve">ΑΝΑΤΟΛΙΚΟΝ</t>
  </si>
  <si>
    <t xml:space="preserve">ΑΝΘΟΥΠΟΛΗ</t>
  </si>
  <si>
    <t xml:space="preserve">ΑΝΟΙΞΙΑ</t>
  </si>
  <si>
    <t xml:space="preserve">ΑΝΩ ΣΤΑΥΡΟΣ</t>
  </si>
  <si>
    <t xml:space="preserve">ΑΝΩ ΣΧΟΛΑΡΙΟΝ</t>
  </si>
  <si>
    <t xml:space="preserve">ΑΠΟΛΛΩΝΙΑ</t>
  </si>
  <si>
    <t xml:space="preserve">ΑΡΔΑΜΕΡΙΟΝ</t>
  </si>
  <si>
    <t xml:space="preserve">ΑΡΕΘΟΥΣΑ</t>
  </si>
  <si>
    <t xml:space="preserve">ΑΡΕΤΗ</t>
  </si>
  <si>
    <t xml:space="preserve">ΑΣΒΕΣΤΟΧΩΡΙΟΝ</t>
  </si>
  <si>
    <t xml:space="preserve">ΑΣΚΟΣ</t>
  </si>
  <si>
    <t xml:space="preserve">ΑΣΠΡΟΒΑΛΤΑ</t>
  </si>
  <si>
    <t xml:space="preserve">ΑΣΣΗΡΟΣ</t>
  </si>
  <si>
    <t xml:space="preserve">ΑΥΓΗ</t>
  </si>
  <si>
    <t xml:space="preserve">ΒΑΘΥΛΑΚΚΟΣ</t>
  </si>
  <si>
    <t xml:space="preserve">ΒΑΪΟΧΩΡΙΟΝ</t>
  </si>
  <si>
    <t xml:space="preserve">ΒΑΛΤΟΧΩΡΙΟΝ</t>
  </si>
  <si>
    <t xml:space="preserve">ΒΑΜΒΑΚΙΑ</t>
  </si>
  <si>
    <t xml:space="preserve">ΒΑΣΙΛΙΚΑ</t>
  </si>
  <si>
    <t xml:space="preserve">ΒΑΣΙΛΟΥΔΙΟΝ</t>
  </si>
  <si>
    <t xml:space="preserve">ΒΕΡΤΙΣΚΟΣ</t>
  </si>
  <si>
    <t xml:space="preserve">ΒΡΑΧΙΑ</t>
  </si>
  <si>
    <t xml:space="preserve">ΓΑΛΗΝΗ</t>
  </si>
  <si>
    <t xml:space="preserve">ΓΕΡΑΚΑΡΟΥ</t>
  </si>
  <si>
    <t xml:space="preserve">ΓΕΦΥΡΑ</t>
  </si>
  <si>
    <t xml:space="preserve">ΔΙΑΒΑΤΑ</t>
  </si>
  <si>
    <t xml:space="preserve">ΔΟΡΚΑΣ</t>
  </si>
  <si>
    <t xml:space="preserve">ΔΡΥΜΟΣ</t>
  </si>
  <si>
    <t xml:space="preserve">ΕΛΕΟΥΣΑ</t>
  </si>
  <si>
    <t xml:space="preserve">ΕΛΕΥΘΕΡΙΟ-ΚΟΡΔΕΛΙΟ</t>
  </si>
  <si>
    <t xml:space="preserve">ΕΞΑΜΙΛΙΟΝ</t>
  </si>
  <si>
    <t xml:space="preserve">ΕΞΟΧΗ</t>
  </si>
  <si>
    <t xml:space="preserve">ΕΠΑΝΟΜΗ</t>
  </si>
  <si>
    <t xml:space="preserve">ΕΥΑΓΓΕΛΙΣΜΟΣ</t>
  </si>
  <si>
    <t xml:space="preserve">ΕΥΑΓΓΕΛΙΣΤΡΙΑ</t>
  </si>
  <si>
    <t xml:space="preserve">ΕΥΚΑΡΠΙΑ</t>
  </si>
  <si>
    <t xml:space="preserve">ΕΥΟΣΜΟΝ</t>
  </si>
  <si>
    <t xml:space="preserve">ΖΑΓΚΛΙΒΕΡΙΟΝ</t>
  </si>
  <si>
    <t xml:space="preserve">ΗΡΑΚΛΕΙΟΝ</t>
  </si>
  <si>
    <t xml:space="preserve">ΘΕΡΜΗ</t>
  </si>
  <si>
    <t xml:space="preserve">ΘΕΣΣΑΛΟΝΙΚΗ</t>
  </si>
  <si>
    <t xml:space="preserve">ΚΑΒΑΛΛΑΡΙΟΝ</t>
  </si>
  <si>
    <t xml:space="preserve">ΚΑΛΑΜΑΡΙΑ</t>
  </si>
  <si>
    <t xml:space="preserve">ΚΑΛΑΜΩΤΟΝ</t>
  </si>
  <si>
    <t xml:space="preserve">ΚΑΡΔΙΑ</t>
  </si>
  <si>
    <t xml:space="preserve">ΚΑΡΤΕΡΑΙ</t>
  </si>
  <si>
    <t xml:space="preserve">ΚΑΣΤΑΝΑΣ</t>
  </si>
  <si>
    <t xml:space="preserve">ΚΑΤΩ ΣΤΕΦΑΝΙΝΑ</t>
  </si>
  <si>
    <t xml:space="preserve">ΚΑΤΩ ΣΧΟΛΑΡΙΟΝ</t>
  </si>
  <si>
    <t xml:space="preserve">ΚΟΚΚΑΛΟΥ</t>
  </si>
  <si>
    <t xml:space="preserve">ΚΟΛΧΙΚΟΝ</t>
  </si>
  <si>
    <t xml:space="preserve">ΚΟΥΦΑΛΙΑ</t>
  </si>
  <si>
    <t xml:space="preserve">ΚΡΑΝΟΣ</t>
  </si>
  <si>
    <t xml:space="preserve">ΚΡΙΘΙΑ</t>
  </si>
  <si>
    <t xml:space="preserve">ΚΡΥΟΝΕΡΙΟΝ</t>
  </si>
  <si>
    <t xml:space="preserve">ΚΥΜΙΝΑ</t>
  </si>
  <si>
    <t xml:space="preserve">ΛΑΓΚΑΔΑΣ</t>
  </si>
  <si>
    <t xml:space="preserve">ΛΑΓΚΑΔΙΚΙΑ</t>
  </si>
  <si>
    <t xml:space="preserve">ΛΑΓΥΝΑ</t>
  </si>
  <si>
    <t xml:space="preserve">ΛΑΧΑΝΑΣ</t>
  </si>
  <si>
    <t xml:space="preserve">ΛΕΥΚΟΥΔΑ</t>
  </si>
  <si>
    <t xml:space="preserve">ΛΕΥΚΟΧΩΡΙΟΝ</t>
  </si>
  <si>
    <t xml:space="preserve">ΛΗΤΗ</t>
  </si>
  <si>
    <t xml:space="preserve">ΛΙΒΑΔΑΚΙΟΝ</t>
  </si>
  <si>
    <t xml:space="preserve">ΛΙΒΑΔΙΟΝ</t>
  </si>
  <si>
    <t xml:space="preserve">ΛΙΜΝΗ</t>
  </si>
  <si>
    <t xml:space="preserve">ΛΟΥΔΙΑΣ</t>
  </si>
  <si>
    <t xml:space="preserve">ΛΟΥΤΡΑ ΒΟΛΒΗΣ</t>
  </si>
  <si>
    <t xml:space="preserve">ΛΟΦΙΣΚΟΣ</t>
  </si>
  <si>
    <t xml:space="preserve">ΜΑΥΡΟΡΡΑΧΗ</t>
  </si>
  <si>
    <t xml:space="preserve">ΜΑΥΡΟΥΔΑ</t>
  </si>
  <si>
    <t xml:space="preserve">ΜΕΓΑΛΗ ΒΟΛΒΗ</t>
  </si>
  <si>
    <t xml:space="preserve">ΜΕΛΙΣΣΟΥΡΓΟΣ</t>
  </si>
  <si>
    <t xml:space="preserve">ΜΕΛΙΣΣΟΧΩΡΙΟΝ</t>
  </si>
  <si>
    <t xml:space="preserve">ΜΕΝΕΜΕΝΗ</t>
  </si>
  <si>
    <t xml:space="preserve">ΜΕΣΑΙΟΝ</t>
  </si>
  <si>
    <t xml:space="preserve">ΜΕΣΗΜΕΡΙΟΝ</t>
  </si>
  <si>
    <t xml:space="preserve">ΜΕΣΟΠΟΤΑΜΟΝ</t>
  </si>
  <si>
    <t xml:space="preserve">ΜΗΛΙΕΣ</t>
  </si>
  <si>
    <t xml:space="preserve">ΜΙΚΡΑ ΒΟΛΒΗ</t>
  </si>
  <si>
    <t xml:space="preserve">ΜΙΚΡΟΚΩΜΗ</t>
  </si>
  <si>
    <t xml:space="preserve">ΜΙΚΡΟΝ ΜΟΝΑΣΤΗΡΙΟΝ</t>
  </si>
  <si>
    <t xml:space="preserve">ΜΟΔΙΟΝ</t>
  </si>
  <si>
    <t xml:space="preserve">ΜΟΝΟΛΟΦΟΝ</t>
  </si>
  <si>
    <t xml:space="preserve">ΜΟΝΟΠΗΓΑΔΟΝ</t>
  </si>
  <si>
    <t xml:space="preserve">ΜΠΑΛΑΙΙΚΑ</t>
  </si>
  <si>
    <t xml:space="preserve">ΝΕΑ ΑΠΟΛΛΩΝΙΑ</t>
  </si>
  <si>
    <t xml:space="preserve">ΝΕΑ ΒΡΑΣΝΑ</t>
  </si>
  <si>
    <t xml:space="preserve">ΝΕΑ ΚΕΡΑΣΙΑ</t>
  </si>
  <si>
    <t xml:space="preserve">ΝΕΑ ΜΑΓΝΗΣΙΑ</t>
  </si>
  <si>
    <t xml:space="preserve">ΝΕΑ ΜΑΔΥΤΟΣ</t>
  </si>
  <si>
    <t xml:space="preserve">ΝΕΑ ΜΑΛΓΑΡΑ</t>
  </si>
  <si>
    <t xml:space="preserve">ΝΕΑ ΜΕΣΗΜΒΡΙΑ</t>
  </si>
  <si>
    <t xml:space="preserve">ΝΕΑ ΜΗΧΑΝΙΩΝΑ</t>
  </si>
  <si>
    <t xml:space="preserve">ΝΕΑ ΡΑΙΔΕΣΤΟΣ</t>
  </si>
  <si>
    <t xml:space="preserve">ΝΕΑ ΦΙΛΑΔΕΛΦΕΙΑ</t>
  </si>
  <si>
    <t xml:space="preserve">ΝΕΑΠΟΛΙΣ</t>
  </si>
  <si>
    <t xml:space="preserve">ΝΕΟΙ ΕΠΙΒΑΤΑΙ</t>
  </si>
  <si>
    <t xml:space="preserve">ΝΕΟΝ ΡΥΣΙΟΝ</t>
  </si>
  <si>
    <t xml:space="preserve">ΝΕΟΧΩΡΟΥΔΑ</t>
  </si>
  <si>
    <t xml:space="preserve">ΝΙΚΟΜΗΔΙΝΟΝ</t>
  </si>
  <si>
    <t xml:space="preserve">ΝΙΚΟΠΟΛΙΣ</t>
  </si>
  <si>
    <t xml:space="preserve">ΝΥΜΦΟΠΕΤΡΑ</t>
  </si>
  <si>
    <t xml:space="preserve">ΞΗΡΟΠΟΤΑΜΟΣ</t>
  </si>
  <si>
    <t xml:space="preserve">ΞΗΡΟΧΩΡΙΟΝ</t>
  </si>
  <si>
    <t xml:space="preserve">ΞΥΛΟΠΟΛΙΣ</t>
  </si>
  <si>
    <t xml:space="preserve">ΟΣΣΑ</t>
  </si>
  <si>
    <t xml:space="preserve">ΠΑΝΟΡΑΜΑ</t>
  </si>
  <si>
    <t xml:space="preserve">ΠΑΡΘΕΝΙΟΝ</t>
  </si>
  <si>
    <t xml:space="preserve">ΠΕΝΤΑΛΟΦΟΣ</t>
  </si>
  <si>
    <t xml:space="preserve">ΠΕΝΤΕ ΒΡΥΣΑΙ</t>
  </si>
  <si>
    <t xml:space="preserve">ΠΕΡΑΙΑ</t>
  </si>
  <si>
    <t xml:space="preserve">ΠΕΡΙΒΟΛΑΚΙΟΝ</t>
  </si>
  <si>
    <t xml:space="preserve">ΠΕΡΙΣΤΕΡΑ</t>
  </si>
  <si>
    <t xml:space="preserve">ΠΕΡΙΣΤΕΡΩΝΑ</t>
  </si>
  <si>
    <t xml:space="preserve">ΠΕΤΡΟΚΕΡΑΣΑ</t>
  </si>
  <si>
    <t xml:space="preserve">ΠΕΤΡΩΤΟΝ</t>
  </si>
  <si>
    <t xml:space="preserve">ΠΕΥΚΑ</t>
  </si>
  <si>
    <t xml:space="preserve">ΠΛΑΓΙΑΡΙΟΝ</t>
  </si>
  <si>
    <t xml:space="preserve">ΠΛΑΤΕΙΑ</t>
  </si>
  <si>
    <t xml:space="preserve">ΠΟΛΙΧΝΗ</t>
  </si>
  <si>
    <t xml:space="preserve">ΠΟΛΥΔΕΝΔΡΙΟΝ</t>
  </si>
  <si>
    <t xml:space="preserve">ΠΡΟΦΗΤΗΣ</t>
  </si>
  <si>
    <t xml:space="preserve">ΠΡΟΧΩΜΑ</t>
  </si>
  <si>
    <t xml:space="preserve">ΠΥΛΑΙΑ</t>
  </si>
  <si>
    <t xml:space="preserve">ΡΕΝΤΙΝΑ</t>
  </si>
  <si>
    <t xml:space="preserve">ΣΑΡΑΚΗΝΑ</t>
  </si>
  <si>
    <t xml:space="preserve">ΣΙΝΔΟΣ</t>
  </si>
  <si>
    <t xml:space="preserve">ΣΚΕΠΑΣΤΟΝ</t>
  </si>
  <si>
    <t xml:space="preserve">ΣΟΥΡΩΤΗ</t>
  </si>
  <si>
    <t xml:space="preserve">ΣΟΧΟΣ</t>
  </si>
  <si>
    <t xml:space="preserve">ΣΠΙΤΑΚΙΑ</t>
  </si>
  <si>
    <t xml:space="preserve">ΣΤΑΥΡΟΥΠΟΛΙΣ</t>
  </si>
  <si>
    <t xml:space="preserve">ΣΤΕΦΑΝΙΑ</t>
  </si>
  <si>
    <t xml:space="preserve">ΣΤΕΦΑΝΙΝΑ</t>
  </si>
  <si>
    <t xml:space="preserve">ΣΤΙΒΟΣ</t>
  </si>
  <si>
    <t xml:space="preserve">ΣΥΚΕΑΙ</t>
  </si>
  <si>
    <t xml:space="preserve">ΣΧΟΛΑΡΙΟΝ</t>
  </si>
  <si>
    <t xml:space="preserve">ΤΑΓΑΡΑΔΕΣ</t>
  </si>
  <si>
    <t xml:space="preserve">ΤΡΙΑΝΔΡΙΑ</t>
  </si>
  <si>
    <t xml:space="preserve">ΦΙΛΑΔΕΛΦΙΟΝ</t>
  </si>
  <si>
    <t xml:space="preserve">ΦΙΛΥΡΟΝ</t>
  </si>
  <si>
    <t xml:space="preserve">ΧΑΛΑΣΤΡΑ</t>
  </si>
  <si>
    <t xml:space="preserve">ΧΑΛΚΗΔΩΝ</t>
  </si>
  <si>
    <t xml:space="preserve">ΧΟΡΤΙΑΤΗΣ</t>
  </si>
  <si>
    <t xml:space="preserve">ΧΡΥΣΑΥΓΗ</t>
  </si>
  <si>
    <t xml:space="preserve">ΧΩΡΟΥΔΑ</t>
  </si>
  <si>
    <t xml:space="preserve">ΩΡΑΙΟΚΑΣΤΡΟΝ</t>
  </si>
  <si>
    <t xml:space="preserve">ΑΓΙΑ ΚΥΡΙΑΚΗ</t>
  </si>
  <si>
    <t xml:space="preserve">ΑΓΙΟΣ ΜΑΡΚΟΣ</t>
  </si>
  <si>
    <t xml:space="preserve">ΑΓΙΟΣ ΠΕΤΡΟΣ</t>
  </si>
  <si>
    <t xml:space="preserve">ΑΚΡΙΤΑΣ</t>
  </si>
  <si>
    <t xml:space="preserve">ΑΚΡΟΠΟΤΑΜΙΑ</t>
  </si>
  <si>
    <t xml:space="preserve">ΑΛΕΞΑΝΔΡΑ</t>
  </si>
  <si>
    <t xml:space="preserve">ΑΜΑΡΑΝΤΑ</t>
  </si>
  <si>
    <t xml:space="preserve">ΑΝΑΒΡΥΤΟΝ</t>
  </si>
  <si>
    <t xml:space="preserve">ΑΝΘΟΦΥΤΟΝ</t>
  </si>
  <si>
    <t xml:space="preserve">ΑΝΤΙΓΟΝΕΙΑ</t>
  </si>
  <si>
    <t xml:space="preserve">ΑΝΩ ΑΠΟΣΤΟΛΟΙ</t>
  </si>
  <si>
    <t xml:space="preserve">ΑΝΩ ΘΕΟΔΩΡΑΚΙΟΝ</t>
  </si>
  <si>
    <t xml:space="preserve">ΑΝΩ ΠΟΤΑΜΙΑ</t>
  </si>
  <si>
    <t xml:space="preserve">ΑΞΙΟΥΠΟΛΗ</t>
  </si>
  <si>
    <t xml:space="preserve">ΑΞΙΟΧΩΡΙΟΝ</t>
  </si>
  <si>
    <t xml:space="preserve">ΑΡΓΥΡΟΥΠΟΛΙΣ</t>
  </si>
  <si>
    <t xml:space="preserve">ΑΣΠΡΟΣ</t>
  </si>
  <si>
    <t xml:space="preserve">ΒΑΘΗ</t>
  </si>
  <si>
    <t xml:space="preserve">ΒΑΚΟΥΦΙΟΝ</t>
  </si>
  <si>
    <t xml:space="preserve">ΒΑΛΤΟΤΟΠΙΟΝ</t>
  </si>
  <si>
    <t xml:space="preserve">ΒΑΛΤΟΥΔΙΟΝ</t>
  </si>
  <si>
    <t xml:space="preserve">ΒΑΠΤΙΣΤΗΣ</t>
  </si>
  <si>
    <t xml:space="preserve">ΒΑΦΙΟΧΩΡΙΟΝ</t>
  </si>
  <si>
    <t xml:space="preserve">ΓΑΒΡΑ</t>
  </si>
  <si>
    <t xml:space="preserve">ΓΑΛΛΙΚΟΣ</t>
  </si>
  <si>
    <t xml:space="preserve">ΓΕΡΑΚΑΡΙΟΝ</t>
  </si>
  <si>
    <t xml:space="preserve">ΓΕΡΑΚΩΝ</t>
  </si>
  <si>
    <t xml:space="preserve">ΓΟΡΓΟΠΗ</t>
  </si>
  <si>
    <t xml:space="preserve">ΓΟΥΜΕΝΙΣΣΑ</t>
  </si>
  <si>
    <t xml:space="preserve">ΓΡΙΒΑ</t>
  </si>
  <si>
    <t xml:space="preserve">ΔΑΦΝΟΧΩΡΙΟΝ</t>
  </si>
  <si>
    <t xml:space="preserve">ΔΙΒΟΥΝΙΟΝ</t>
  </si>
  <si>
    <t xml:space="preserve">ΔΙΠΟΤΑΜΟΣ</t>
  </si>
  <si>
    <t xml:space="preserve">ΔΟΓΑΝΗΣ</t>
  </si>
  <si>
    <t xml:space="preserve">ΔΟΪΡΑΝΗ</t>
  </si>
  <si>
    <t xml:space="preserve">ΔΡΟΣΑΤΟΝ</t>
  </si>
  <si>
    <t xml:space="preserve">ΕΙΔΟΜΕΝΗ</t>
  </si>
  <si>
    <t xml:space="preserve">ΕΙΡΗΝΙΚΟΝ</t>
  </si>
  <si>
    <t xml:space="preserve">ΕΛΕΥΘΕΡΟΧΩΡΙΟΝ</t>
  </si>
  <si>
    <t xml:space="preserve">ΕΛΛΗΝΙΚΟΝ</t>
  </si>
  <si>
    <t xml:space="preserve">ΕΠΤΑΛΟΦΟΣ</t>
  </si>
  <si>
    <t xml:space="preserve">ΕΥΖΩΝΟΙ</t>
  </si>
  <si>
    <t xml:space="preserve">ΕΥΡΩΠΟΣ</t>
  </si>
  <si>
    <t xml:space="preserve">ΖΑΧΑΡΑΤΟΝ</t>
  </si>
  <si>
    <t xml:space="preserve">ΗΛΙΟΛΟΥΣΤΟΝ</t>
  </si>
  <si>
    <t xml:space="preserve">ΗΛΙΟΦΩΤΟΝ</t>
  </si>
  <si>
    <t xml:space="preserve">ΘΕΟΔΟΣΙΑ</t>
  </si>
  <si>
    <t xml:space="preserve">ΙΣΩΜΑ</t>
  </si>
  <si>
    <t xml:space="preserve">ΚΑΒΑΛΛΑΡΗΣ</t>
  </si>
  <si>
    <t xml:space="preserve">ΚΑΛΙΝΔΡΙΑ</t>
  </si>
  <si>
    <t xml:space="preserve">ΚΑΛΛΙΡΡΟΗ</t>
  </si>
  <si>
    <t xml:space="preserve">ΚΑΛΟΛΙΒΑΔΟΝ</t>
  </si>
  <si>
    <t xml:space="preserve">ΚΑΜΠΑΝΗΣ</t>
  </si>
  <si>
    <t xml:space="preserve">ΚΑΡΠΗ</t>
  </si>
  <si>
    <t xml:space="preserve">ΚΑΣΤΑΝΕΑΙ</t>
  </si>
  <si>
    <t xml:space="preserve">ΚΑΣΤΑΝΕΡΗ</t>
  </si>
  <si>
    <t xml:space="preserve">ΚΑΣΤΡΟΝ</t>
  </si>
  <si>
    <t xml:space="preserve">ΚΑΤΑΣΚΗΝΩΣΕΙΣ</t>
  </si>
  <si>
    <t xml:space="preserve">ΚΑΤΩ ΑΠΟΣΤΟΛΟΙ</t>
  </si>
  <si>
    <t xml:space="preserve">ΚΑΤΩ ΘΕΟΔΩΡΑΚΙΟΝ</t>
  </si>
  <si>
    <t xml:space="preserve">ΚΑΤΩ ΠΟΤΑΜΙΑ</t>
  </si>
  <si>
    <t xml:space="preserve">ΚΕΝΤΡΙΚΟΝ</t>
  </si>
  <si>
    <t xml:space="preserve">ΚΟΙΛΑΔΙΟΝ</t>
  </si>
  <si>
    <t xml:space="preserve">ΚΟΚΑΡΤΖΑ</t>
  </si>
  <si>
    <t xml:space="preserve">ΚΟΚΚΙΝΙΑ</t>
  </si>
  <si>
    <t xml:space="preserve">ΚΟΛΧΙΣ</t>
  </si>
  <si>
    <t xml:space="preserve">ΚΟΡΟΜΗΛΕΑ</t>
  </si>
  <si>
    <t xml:space="preserve">ΚΟΡΩΝΑ</t>
  </si>
  <si>
    <t xml:space="preserve">ΚΟΡΩΝΟΥΔΑ</t>
  </si>
  <si>
    <t xml:space="preserve">ΚΟΤΥΛΗ</t>
  </si>
  <si>
    <t xml:space="preserve">ΚΟΥΛΙΝΑΙΙΚΑ</t>
  </si>
  <si>
    <t xml:space="preserve">ΚΟΥΠΑ</t>
  </si>
  <si>
    <t xml:space="preserve">ΚΡΗΣΤΩΝΗ</t>
  </si>
  <si>
    <t xml:space="preserve">ΚΥΡΙΑΚΑΙΙΚΑ</t>
  </si>
  <si>
    <t xml:space="preserve">ΛΑΟΔΙΚΗΝΟΝ</t>
  </si>
  <si>
    <t xml:space="preserve">ΛΑΤΟΜΕΙΟΝ</t>
  </si>
  <si>
    <t xml:space="preserve">ΛΕΒΕΝΤΟΧΩΡΙΟΝ</t>
  </si>
  <si>
    <t xml:space="preserve">ΛΕΙΨΥΔΡΙΟΝ</t>
  </si>
  <si>
    <t xml:space="preserve">ΛΙΒΑΔΙΑ</t>
  </si>
  <si>
    <t xml:space="preserve">ΛΙΜΝΟΤΟΠΟΣ</t>
  </si>
  <si>
    <t xml:space="preserve">ΜΑΝΔΡΑΙ</t>
  </si>
  <si>
    <t xml:space="preserve">ΜΑΥΡΟΝΕΡΙΟΝ</t>
  </si>
  <si>
    <t xml:space="preserve">ΜΑΥΡΟΠΛΑΓΙΑ</t>
  </si>
  <si>
    <t xml:space="preserve">ΜΕΓΑΛΗ ΒΡΥΣΗ</t>
  </si>
  <si>
    <t xml:space="preserve">ΜΕΓΑΛΗ ΣΤΕΡΝΑ</t>
  </si>
  <si>
    <t xml:space="preserve">ΜΕΛΑΝΘΙΟΝ</t>
  </si>
  <si>
    <t xml:space="preserve">ΜΕΛΙΣΣΟΥΡΓΕΙΟΝ</t>
  </si>
  <si>
    <t xml:space="preserve">ΜΕΣΙΑ</t>
  </si>
  <si>
    <t xml:space="preserve">ΜΕΣΙΑΝΟΝ</t>
  </si>
  <si>
    <t xml:space="preserve">ΜΕΣΟΙ ΑΠΟΣΤΟΛΟΙ</t>
  </si>
  <si>
    <t xml:space="preserve">ΜΕΤΑΛΛΙΚΟΝ</t>
  </si>
  <si>
    <t xml:space="preserve">ΜΕΤΑΞΟΧΩΡΙΟΝ</t>
  </si>
  <si>
    <t xml:space="preserve">ΜΙΚΡΟΚΑΜΠΟΣ</t>
  </si>
  <si>
    <t xml:space="preserve">ΜΙΚΡΟΝ ΔΑΣΟΣ</t>
  </si>
  <si>
    <t xml:space="preserve">ΜΙΧΑΛΙΤΣΙ</t>
  </si>
  <si>
    <t xml:space="preserve">ΜΟΝΟΛΙΘΙΟΝ</t>
  </si>
  <si>
    <t xml:space="preserve">ΜΟΥΡΙΑΙ</t>
  </si>
  <si>
    <t xml:space="preserve">ΜΠΑΚΑΙΙΚΑ</t>
  </si>
  <si>
    <t xml:space="preserve">ΜΥΛΟΣ</t>
  </si>
  <si>
    <t xml:space="preserve">ΜΥΛΟΧΩΡΙΟΝ</t>
  </si>
  <si>
    <t xml:space="preserve">ΜΥΡΙΟΦΥΤΟΝ</t>
  </si>
  <si>
    <t xml:space="preserve">ΝΕΑ ΚΑΒΑΛΑ</t>
  </si>
  <si>
    <t xml:space="preserve">ΝΕΑ ΣΑΝΤΑ</t>
  </si>
  <si>
    <t xml:space="preserve">ΝΕΟΝ ΑΓΙΟΝΕΡΙΟΝ</t>
  </si>
  <si>
    <t xml:space="preserve">ΝΕΟΝ ΓΥΝΑΙΚΟΚΑΣΤΡΟΝ</t>
  </si>
  <si>
    <t xml:space="preserve">ΝΕΟΝ ΜΥΡΙΟΦΥΤΟΝ</t>
  </si>
  <si>
    <t xml:space="preserve">ΝΕΟΝ ΣΙΡΑΚΙΟΝ</t>
  </si>
  <si>
    <t xml:space="preserve">ΞΗΡΟΒΡΥΣΗ</t>
  </si>
  <si>
    <t xml:space="preserve">ΞΗΡΟΛΑΚΚΟΣ</t>
  </si>
  <si>
    <t xml:space="preserve">ΞΥΛΟΚΕΡΑΤΕΑ</t>
  </si>
  <si>
    <t xml:space="preserve">ΟΜΑΛΟΝ</t>
  </si>
  <si>
    <t xml:space="preserve">ΠΑΛΑΙΟΝ ΑΓΙΟΝΕΡΙΟΝ</t>
  </si>
  <si>
    <t xml:space="preserve">ΠΑΛΑΙΟΝ ΓΥΝΑΙΚΟΚΑΣΤΡΟΝ</t>
  </si>
  <si>
    <t xml:space="preserve">ΠΑΛΑΤΙΑΝΟΝ</t>
  </si>
  <si>
    <t xml:space="preserve">ΠΑΝΤΕΛΕΗΜΩΝ</t>
  </si>
  <si>
    <t xml:space="preserve">ΠΑΡΟΧΘΙΟΝ</t>
  </si>
  <si>
    <t xml:space="preserve">ΠΕΔΙΝΟΝ</t>
  </si>
  <si>
    <t xml:space="preserve">ΠΕΝΤΑΛΟΦΟΝ</t>
  </si>
  <si>
    <t xml:space="preserve">ΠΕΡΙΝΘΟΣ</t>
  </si>
  <si>
    <t xml:space="preserve">ΠΕΡΙΣΤΕΡΙΟΝ</t>
  </si>
  <si>
    <t xml:space="preserve">ΠΕΤΡΑΔΕΣ</t>
  </si>
  <si>
    <t xml:space="preserve">ΠΕΥΚΟΔΑΣΟΣ</t>
  </si>
  <si>
    <t xml:space="preserve">ΠΗΓΗ</t>
  </si>
  <si>
    <t xml:space="preserve">ΠΙΚΡΟΛΙΜΝΗ</t>
  </si>
  <si>
    <t xml:space="preserve">ΠΛΑΓΙΑ ΑΞΙΟΥΠΟΛΗΣ</t>
  </si>
  <si>
    <t xml:space="preserve">ΠΛΑΓΙΑ ΧΕΡΣΟΥ</t>
  </si>
  <si>
    <t xml:space="preserve">ΠΛΑΓΙΟΧΩΡΙΟΝ</t>
  </si>
  <si>
    <t xml:space="preserve">ΠΛΑΤΑΝΙΑ</t>
  </si>
  <si>
    <t xml:space="preserve">ΠΟΛΥΚΑΣΤΡΟΝ</t>
  </si>
  <si>
    <t xml:space="preserve">ΠΟΛΥΠΕΤΡΟΝ</t>
  </si>
  <si>
    <t xml:space="preserve">ΠΟΝΤΟΗΡΑΚΛΕΙΑ</t>
  </si>
  <si>
    <t xml:space="preserve">ΠΟΝΤΟΚΕΡΑΣΕΑ</t>
  </si>
  <si>
    <t xml:space="preserve">ΠΥΡΓΩΤΟΣ</t>
  </si>
  <si>
    <t xml:space="preserve">ΡΙΖΑΝΑ</t>
  </si>
  <si>
    <t xml:space="preserve">ΡΥΖΙΑ</t>
  </si>
  <si>
    <t xml:space="preserve">ΣΕΒΑΣΤΟΝ</t>
  </si>
  <si>
    <t xml:space="preserve">ΣΙΤΑΡΙΑ</t>
  </si>
  <si>
    <t xml:space="preserve">ΣΚΡΑ</t>
  </si>
  <si>
    <t xml:space="preserve">ΣΟΥΛΤΟΓΙΑΝΝΑΙΙΚΑ</t>
  </si>
  <si>
    <t xml:space="preserve">ΣΠΟΥΡΓΙΤΗΣ</t>
  </si>
  <si>
    <t xml:space="preserve">ΣΤΑΘΗΣ</t>
  </si>
  <si>
    <t xml:space="preserve">ΣΤΑΘΜΟΣ ΜΟΥΡΙΩΝ</t>
  </si>
  <si>
    <t xml:space="preserve">ΣΤΑΥΡΟΧΩΡΙΟΝ</t>
  </si>
  <si>
    <t xml:space="preserve">ΤΕΡΠΥΛΛΟΣ</t>
  </si>
  <si>
    <t xml:space="preserve">ΤΟΥΜΠΑ</t>
  </si>
  <si>
    <t xml:space="preserve">ΤΣΟΛΙΑΔΕΣ</t>
  </si>
  <si>
    <t xml:space="preserve">ΦΑΝΑΡΙΟΝ</t>
  </si>
  <si>
    <t xml:space="preserve">ΦΑΝΟΣ</t>
  </si>
  <si>
    <t xml:space="preserve">ΦΙΛΥΡΙΑ</t>
  </si>
  <si>
    <t xml:space="preserve">ΦΥΣΚΑ</t>
  </si>
  <si>
    <t xml:space="preserve">ΧΑΜΗΛΟΝ</t>
  </si>
  <si>
    <t xml:space="preserve">ΧΕΙΜΑΔΙΟΝ</t>
  </si>
  <si>
    <t xml:space="preserve">ΧΕΡΣΟΤΟΠΙΟΝ</t>
  </si>
  <si>
    <t xml:space="preserve">ΧΡΥΣΟΚΑΜΠΟΣ</t>
  </si>
  <si>
    <t xml:space="preserve">ΧΡΥΣΟΠΕΤΡΑ</t>
  </si>
  <si>
    <t xml:space="preserve">ΧΩΡΥΓΙΟΝ</t>
  </si>
  <si>
    <t xml:space="preserve">ΑΓΑΘΗ</t>
  </si>
  <si>
    <t xml:space="preserve">ΑΓΙΑ ΦΩΤΕΙΝΗ</t>
  </si>
  <si>
    <t xml:space="preserve">ΑΓΙΟΣ ΔΗΜΗΤΡΙΟΣ</t>
  </si>
  <si>
    <t xml:space="preserve">ΑΓΙΟΣ ΛΟΥΚΑΣ</t>
  </si>
  <si>
    <t xml:space="preserve">ΑΓΡΑΣ</t>
  </si>
  <si>
    <t xml:space="preserve">ΑΓΡΟΣΥΚΕΑ</t>
  </si>
  <si>
    <t xml:space="preserve">ΑΕΤΟΧΩΡΙΟΝ</t>
  </si>
  <si>
    <t xml:space="preserve">ΑΘΥΡΑ</t>
  </si>
  <si>
    <t xml:space="preserve">ΑΚΡΟΛΙΜΝΗ</t>
  </si>
  <si>
    <t xml:space="preserve">ΑΛΩΡΟΣ</t>
  </si>
  <si>
    <t xml:space="preserve">ΑΜΠΕΛΕΙΑΙ</t>
  </si>
  <si>
    <t xml:space="preserve">ΑΝΥΔΡΟΝ</t>
  </si>
  <si>
    <t xml:space="preserve">ΑΝΩ ΓΡΑΜΜΑΤΙΚΟΝ</t>
  </si>
  <si>
    <t xml:space="preserve">ΑΞΟΣ</t>
  </si>
  <si>
    <t xml:space="preserve">ΑΡΑΒΗΣΣΟΣ</t>
  </si>
  <si>
    <t xml:space="preserve">ΑΡΙΔΑΙΑ</t>
  </si>
  <si>
    <t xml:space="preserve">ΑΡΝΙΣΣΑ</t>
  </si>
  <si>
    <t xml:space="preserve">ΑΡΣΕΝΙΟΝ</t>
  </si>
  <si>
    <t xml:space="preserve">ΑΡΧΟΝΤΙΚΟΝ</t>
  </si>
  <si>
    <t xml:space="preserve">ΑΣΒΕΣΤΑΡΕΙΟΝ</t>
  </si>
  <si>
    <t xml:space="preserve">ΑΣΠΡΟΝ</t>
  </si>
  <si>
    <t xml:space="preserve">ΑΧΛΑΔΟΧΩΡΙΟΝ</t>
  </si>
  <si>
    <t xml:space="preserve">ΑΨΑΛΟΣ</t>
  </si>
  <si>
    <t xml:space="preserve">ΒΟΡΕΙΝΟΝ</t>
  </si>
  <si>
    <t xml:space="preserve">ΒΡΥΤΑ</t>
  </si>
  <si>
    <t xml:space="preserve">ΓΑΛΑΤΑΔΕΣ</t>
  </si>
  <si>
    <t xml:space="preserve">ΓΑΡΕΦΕΙΟΝ</t>
  </si>
  <si>
    <t xml:space="preserve">ΓΙΑΝΝΙΤΣΑ</t>
  </si>
  <si>
    <t xml:space="preserve">ΓΥΨΟΧΩΡΙΟΝ</t>
  </si>
  <si>
    <t xml:space="preserve">ΔΑΜΙΑΝΟΝ</t>
  </si>
  <si>
    <t xml:space="preserve">ΔΑΦΝΗ</t>
  </si>
  <si>
    <t xml:space="preserve">ΔΡΟΣΕΡΟΝ</t>
  </si>
  <si>
    <t xml:space="preserve">ΔΡΟΣΙΑ</t>
  </si>
  <si>
    <t xml:space="preserve">ΔΥΤΙΚΟΝ</t>
  </si>
  <si>
    <t xml:space="preserve">ΔΩΡΟΘΕΑ</t>
  </si>
  <si>
    <t xml:space="preserve">ΕΔΕΣΣΑ</t>
  </si>
  <si>
    <t xml:space="preserve">ΕΚΚΛΗΣΙΟΧΩΡΙΟΝ</t>
  </si>
  <si>
    <t xml:space="preserve">ΕΞΑΠΛΑΤΑΝΟΣ</t>
  </si>
  <si>
    <t xml:space="preserve">ΕΣΩΒΑΛΤΑ</t>
  </si>
  <si>
    <t xml:space="preserve">ΖΕΡΒΗ</t>
  </si>
  <si>
    <t xml:space="preserve">ΘΕΟΔΩΡΑΚΕΙΟΝ</t>
  </si>
  <si>
    <t xml:space="preserve">ΘΗΡΙΟΠΕΤΡΑ</t>
  </si>
  <si>
    <t xml:space="preserve">ΙΔΑ</t>
  </si>
  <si>
    <t xml:space="preserve">ΚΑΙΣΑΡΙΑΝΑ</t>
  </si>
  <si>
    <t xml:space="preserve">ΚΑΛΗ</t>
  </si>
  <si>
    <t xml:space="preserve">ΚΑΛΛΙΠΟΛΙΣ</t>
  </si>
  <si>
    <t xml:space="preserve">ΚΑΛΥΒΙΑ</t>
  </si>
  <si>
    <t xml:space="preserve">ΚΑΡΥΔΙΑ</t>
  </si>
  <si>
    <t xml:space="preserve">ΚΑΡΥΩΤΙΣΣΑ</t>
  </si>
  <si>
    <t xml:space="preserve">ΚΑΤΩ ΓΡΑΜΜΑΤΙΚΟΝ</t>
  </si>
  <si>
    <t xml:space="preserve">ΚΑΤΩ ΚΟΡΥΦΗ</t>
  </si>
  <si>
    <t xml:space="preserve">ΚΕΡΑΣΕΑΙ</t>
  </si>
  <si>
    <t xml:space="preserve">ΚΡΑΝΕΑ</t>
  </si>
  <si>
    <t xml:space="preserve">ΚΡΥΑ ΒΡΥΣΗ</t>
  </si>
  <si>
    <t xml:space="preserve">ΚΡΩΜΝΗ</t>
  </si>
  <si>
    <t xml:space="preserve">ΚΩΝΣΤΑΝΤΙΑ</t>
  </si>
  <si>
    <t xml:space="preserve">ΛΑΓΚΑΔΙΑ</t>
  </si>
  <si>
    <t xml:space="preserve">ΛΑΚΚΑ</t>
  </si>
  <si>
    <t xml:space="preserve">ΛΕΠΤΟΚΑΡΥΑ</t>
  </si>
  <si>
    <t xml:space="preserve">ΛΙΒΑΔΙΤΣΑ</t>
  </si>
  <si>
    <t xml:space="preserve">ΛΙΘΑΡΙΑ</t>
  </si>
  <si>
    <t xml:space="preserve">ΛΙΠΑΡΟΝ</t>
  </si>
  <si>
    <t xml:space="preserve">ΛΙΠΟΧΩΡΙΟ</t>
  </si>
  <si>
    <t xml:space="preserve">ΛΟΥΤΡΑ ΛΟΥΤΡΑΚΙΟΥ</t>
  </si>
  <si>
    <t xml:space="preserve">ΛΟΥΤΡΑΚΙΟΝ</t>
  </si>
  <si>
    <t xml:space="preserve">ΛΟΥΤΡΟΧΩΡΙΟΝ</t>
  </si>
  <si>
    <t xml:space="preserve">ΛΥΚΟΙ</t>
  </si>
  <si>
    <t xml:space="preserve">ΛΥΚΟΣΤΟΜΟΝ</t>
  </si>
  <si>
    <t xml:space="preserve">ΜΑΝΔΑΛΟΝ</t>
  </si>
  <si>
    <t xml:space="preserve">ΜΑΡΓΑΡΙΤΑ</t>
  </si>
  <si>
    <t xml:space="preserve">ΜΑΥΡΟΒΟΥΝΙΟΝ</t>
  </si>
  <si>
    <t xml:space="preserve">ΜΕΓΑΠΛΑΤΑΝΟΣ</t>
  </si>
  <si>
    <t xml:space="preserve">ΜΕΛΙΣΣΙΟΝ</t>
  </si>
  <si>
    <t xml:space="preserve">ΜΗΛΕΑ</t>
  </si>
  <si>
    <t xml:space="preserve">ΜΟΝΑΣΤΗΡΑΚΙΟΝ</t>
  </si>
  <si>
    <t xml:space="preserve">ΝΕΑ ΖΩΗ</t>
  </si>
  <si>
    <t xml:space="preserve">ΝΕΑ ΞΑΝΘΟΓΕΙΑ</t>
  </si>
  <si>
    <t xml:space="preserve">ΝΕΑ ΠΕΛΛΑ</t>
  </si>
  <si>
    <t xml:space="preserve">ΝΕΟΣ ΑΓΙΟΣ ΑΘΑΝΑΣΙΟΣ</t>
  </si>
  <si>
    <t xml:space="preserve">ΝΕΟΣ ΜΥΛΟΤΟΠΟΣ</t>
  </si>
  <si>
    <t xml:space="preserve">ΝΕΡΟΜΥΛΟΙ</t>
  </si>
  <si>
    <t xml:space="preserve">ΝΟΤΙΑ</t>
  </si>
  <si>
    <t xml:space="preserve">ΞΑΝΘΟΓΕΙΑ</t>
  </si>
  <si>
    <t xml:space="preserve">ΞΙΦΙΑΝΗ</t>
  </si>
  <si>
    <t xml:space="preserve">ΟΡΜΑ</t>
  </si>
  <si>
    <t xml:space="preserve">ΠΑΛΑΙΑ ΣΩΤΗΡΑ</t>
  </si>
  <si>
    <t xml:space="preserve">ΠΑΛΑΙΟΣ ΜΥΛΟΤΟΠΟΣ</t>
  </si>
  <si>
    <t xml:space="preserve">ΠΑΛΑΙΦΥΤΟΝ</t>
  </si>
  <si>
    <t xml:space="preserve">ΠΑΝΑΓΙΤΣΑ</t>
  </si>
  <si>
    <t xml:space="preserve">ΠΑΡΑΛΙΜΝΗ</t>
  </si>
  <si>
    <t xml:space="preserve">ΠΕΛΛΑ</t>
  </si>
  <si>
    <t xml:space="preserve">ΠΕΝΤΑΠΛΑΤΑΝΟΝ</t>
  </si>
  <si>
    <t xml:space="preserve">ΠΕΡΙΚΛΕΙΑ</t>
  </si>
  <si>
    <t xml:space="preserve">ΠΕΤΡΑΙΑ</t>
  </si>
  <si>
    <t xml:space="preserve">ΠΙΠΕΡΙΑΙ</t>
  </si>
  <si>
    <t xml:space="preserve">ΠΛΑΤΑΝΗ</t>
  </si>
  <si>
    <t xml:space="preserve">ΠΛΕΥΡΩΜΑ</t>
  </si>
  <si>
    <t xml:space="preserve">ΠΟΛΥΚΑΡΠΙΟΝ</t>
  </si>
  <si>
    <t xml:space="preserve">ΠΟΝΤΟΧΩΡΙΟΝ</t>
  </si>
  <si>
    <t xml:space="preserve">ΠΡΟΑΣΤΙΟΝ</t>
  </si>
  <si>
    <t xml:space="preserve">ΠΡΟΜΑΧΟΙ</t>
  </si>
  <si>
    <t xml:space="preserve">ΡΑΧΩΝΑ</t>
  </si>
  <si>
    <t xml:space="preserve">ΡΙΖΑΡΙΟΝ</t>
  </si>
  <si>
    <t xml:space="preserve">ΡΙΖΟΝ</t>
  </si>
  <si>
    <t xml:space="preserve">ΡΙΖΟΧΩΡΙΟΝ</t>
  </si>
  <si>
    <t xml:space="preserve">ΣΑΜΑΡΙΟΝ</t>
  </si>
  <si>
    <t xml:space="preserve">ΣΑΝΔΑΛΙΟΝ</t>
  </si>
  <si>
    <t xml:space="preserve">ΣΑΡΑΚΗΝΟΙ</t>
  </si>
  <si>
    <t xml:space="preserve">ΣΕΒΑΣΤΙΑΝΑ</t>
  </si>
  <si>
    <t xml:space="preserve">ΣΚΥΔΡΑ</t>
  </si>
  <si>
    <t xml:space="preserve">ΣΤΑΥΡΟΔΡΟΜΙΟΝ</t>
  </si>
  <si>
    <t xml:space="preserve">ΣΩΣΑΝΔΡΑ</t>
  </si>
  <si>
    <t xml:space="preserve">ΣΩΤΗΡΑ</t>
  </si>
  <si>
    <t xml:space="preserve">ΤΡΙΦΥΛΛΙΟΝ</t>
  </si>
  <si>
    <t xml:space="preserve">ΤΣΑΚΟΙ</t>
  </si>
  <si>
    <t xml:space="preserve">ΥΔΡΑΙΑ</t>
  </si>
  <si>
    <t xml:space="preserve">ΦΙΛΩΤΕΙΑ</t>
  </si>
  <si>
    <t xml:space="preserve">ΦΛΑΜΟΥΡΙΑ</t>
  </si>
  <si>
    <t xml:space="preserve">ΦΟΥΣΤΑΝΗ</t>
  </si>
  <si>
    <t xml:space="preserve">ΧΡΥΣΗ</t>
  </si>
  <si>
    <t xml:space="preserve">ΑΓΙΑΝΝΗΣ</t>
  </si>
  <si>
    <t xml:space="preserve">ΑΓΙΟΣ ΔΗΜΗΤΡΙΟΣ ΠΕΤΡΑΣ</t>
  </si>
  <si>
    <t xml:space="preserve">ΑΓΙΟΣ ΔΗΜΗΤΡΙΟΣ ΠΟΡΩΝ</t>
  </si>
  <si>
    <t xml:space="preserve">ΑΓΙΟΣ ΣΠΥΡΙΔΩΝ</t>
  </si>
  <si>
    <t xml:space="preserve">ΑΙΓΙΝΙΟΝ</t>
  </si>
  <si>
    <t xml:space="preserve">ΑΛΥΚΗ</t>
  </si>
  <si>
    <t xml:space="preserve">ΑΛΩΝΙΑ</t>
  </si>
  <si>
    <t xml:space="preserve">ΑΝΔΡΟΜΑΧΗ</t>
  </si>
  <si>
    <t xml:space="preserve">ΑΝΩ ΑΓΙΟΣ ΙΩΑΝΝΗΣ</t>
  </si>
  <si>
    <t xml:space="preserve">ΑΝΩ ΜΗΛΕΑ</t>
  </si>
  <si>
    <t xml:space="preserve">ΑΝΩ ΣΚΟΤΙΝΑ</t>
  </si>
  <si>
    <t xml:space="preserve">ΑΡΧΑΙΑ ΠΥΔΝΑ</t>
  </si>
  <si>
    <t xml:space="preserve">ΑΡΩΝΑΣ</t>
  </si>
  <si>
    <t xml:space="preserve">ΒΡΙΑ</t>
  </si>
  <si>
    <t xml:space="preserve">ΒΡΟΝΤΟΥ</t>
  </si>
  <si>
    <t xml:space="preserve">ΓΑΝΟΧΩΡΑ</t>
  </si>
  <si>
    <t xml:space="preserve">ΔΙΟΝ</t>
  </si>
  <si>
    <t xml:space="preserve">ΕΛΑΤΟΧΩΡΙΟΝ</t>
  </si>
  <si>
    <t xml:space="preserve">ΕΛΑΦΟΣ</t>
  </si>
  <si>
    <t xml:space="preserve">ΚΑΛΛΙΘΕΑ</t>
  </si>
  <si>
    <t xml:space="preserve">ΚΑΛΥΒΙΑ ΒΑΡΙΚΟΥ</t>
  </si>
  <si>
    <t xml:space="preserve">ΚΑΡΙΤΣΑ</t>
  </si>
  <si>
    <t xml:space="preserve">ΚΑΡΥΑΙ</t>
  </si>
  <si>
    <t xml:space="preserve">ΚΑΤΑΛΩΝΙΑ</t>
  </si>
  <si>
    <t xml:space="preserve">ΚΑΤΑΧΑΣ</t>
  </si>
  <si>
    <t xml:space="preserve">ΚΑΤΕΡΙΝΗ</t>
  </si>
  <si>
    <t xml:space="preserve">ΚΑΤΩ ΑΓΙΟΣ ΙΩΑΝΝΗΣ</t>
  </si>
  <si>
    <t xml:space="preserve">ΚΑΤΩ ΜΗΛΕΑ</t>
  </si>
  <si>
    <t xml:space="preserve">ΚΙΤΡΟΣ</t>
  </si>
  <si>
    <t xml:space="preserve">ΚΟΛΙΝΔΡΟΣ</t>
  </si>
  <si>
    <t xml:space="preserve">ΚΟΝΤΑΡΙΩΤΙΣΣΑ</t>
  </si>
  <si>
    <t xml:space="preserve">ΚΟΡΙΝΟΣ</t>
  </si>
  <si>
    <t xml:space="preserve">ΚΟΥΚΚΟΣ</t>
  </si>
  <si>
    <t xml:space="preserve">ΛΑΓΟΡΡΑΧΗ</t>
  </si>
  <si>
    <t xml:space="preserve">ΛΙΜΗΝ ΛΙΤΟΧΩΡΟΥ</t>
  </si>
  <si>
    <t xml:space="preserve">ΛΙΤΟΧΩΡΟΝ</t>
  </si>
  <si>
    <t xml:space="preserve">ΛΟΦΟΣ</t>
  </si>
  <si>
    <t xml:space="preserve">ΜΑΚΡΥΓΙΑΛΟΣ</t>
  </si>
  <si>
    <t xml:space="preserve">ΜΕΓΑΛΗ ΓΕΦΥΡΑ</t>
  </si>
  <si>
    <t xml:space="preserve">ΜΕΘΩΝΗ</t>
  </si>
  <si>
    <t xml:space="preserve">ΜΕΛΙΑΔΙΟΝ</t>
  </si>
  <si>
    <t xml:space="preserve">ΜΙΚΡΗ ΜΗΛΙΑ</t>
  </si>
  <si>
    <t xml:space="preserve">ΜΟΝΗ ΑΓΙΟΥ ΔΙΟΝΥΣΙΟΥ</t>
  </si>
  <si>
    <t xml:space="preserve">ΜΟΣΧΟΠΟΤΑΜΟΣ</t>
  </si>
  <si>
    <t xml:space="preserve">ΜΟΣΧΟΧΩΡΙΟΝ</t>
  </si>
  <si>
    <t xml:space="preserve">ΝΕΑ ΑΓΑΘΟΥΠΟΛΙΣ</t>
  </si>
  <si>
    <t xml:space="preserve">ΝΕΑ ΕΦΕΣΟΣ</t>
  </si>
  <si>
    <t xml:space="preserve">ΝΕΑ ΤΡΑΠΕΖΟΥΣ</t>
  </si>
  <si>
    <t xml:space="preserve">ΝΕΑ ΧΡΑΝΗ</t>
  </si>
  <si>
    <t xml:space="preserve">ΝΕΟΙ ΠΟΡΟΙ</t>
  </si>
  <si>
    <t xml:space="preserve">ΝΕΟΚΑΙΣΑΡΕΙΑ</t>
  </si>
  <si>
    <t xml:space="preserve">ΝΕΟΝ ΚΕΡΑΜΙΔΙΟΝ</t>
  </si>
  <si>
    <t xml:space="preserve">ΝΕΟΣ ΑΝΩ ΑΓΙΟΣ ΙΩΑΝΝΗΣ</t>
  </si>
  <si>
    <t xml:space="preserve">ΝΕΟΣ ΠΑΝΤΕΛΕΗΜΩΝ</t>
  </si>
  <si>
    <t xml:space="preserve">ΟΛΥΜΠΙΑΚΗ ΑΚΤΗ</t>
  </si>
  <si>
    <t xml:space="preserve">ΠΑΛΑΙΟΝ ΕΛΕΥΘΕΡΟΧΩΡΙΟΝ</t>
  </si>
  <si>
    <t xml:space="preserve">ΠΑΛΑΙΟΝ ΚΕΡΑΜΙΔΙΟΝ</t>
  </si>
  <si>
    <t xml:space="preserve">ΠΑΛΑΙΟΣΤΑΝΗ</t>
  </si>
  <si>
    <t xml:space="preserve">ΠΑΛΙΑΜΠΕΛΑ</t>
  </si>
  <si>
    <t xml:space="preserve">ΠΑΡΑΛΙΑ</t>
  </si>
  <si>
    <t xml:space="preserve">ΠΑΡΑΛΙΑ ΚΟΡΙΝΟΥ</t>
  </si>
  <si>
    <t xml:space="preserve">ΠΑΡΑΛΙΑ ΠΑΝΤΕΛΕΗΜΟΝΟΣ</t>
  </si>
  <si>
    <t xml:space="preserve">ΠΑΡΑΛΙΑ ΣΚΟΤΙΝΗΣ</t>
  </si>
  <si>
    <t xml:space="preserve">ΠΕΡΙΣΤΑΣΙΣ</t>
  </si>
  <si>
    <t xml:space="preserve">ΠΕΤΡΑ</t>
  </si>
  <si>
    <t xml:space="preserve">ΠΛΑΚΑ</t>
  </si>
  <si>
    <t xml:space="preserve">ΠΛΑΤΑΜΩΝ</t>
  </si>
  <si>
    <t xml:space="preserve">ΠΛΑΤΑΝΑΚΙΑ</t>
  </si>
  <si>
    <t xml:space="preserve">ΠΟΡΟΙ</t>
  </si>
  <si>
    <t xml:space="preserve">ΠΡΟΣΗΛΙΟΝ</t>
  </si>
  <si>
    <t xml:space="preserve">ΡΗΤΙΝΗ</t>
  </si>
  <si>
    <t xml:space="preserve">ΡΥΑΚΙΑ</t>
  </si>
  <si>
    <t xml:space="preserve">ΣΒΟΡΩΝΟΣ</t>
  </si>
  <si>
    <t xml:space="preserve">ΣΕΒΑΣΤΗ</t>
  </si>
  <si>
    <t xml:space="preserve">ΣΚΟΤΕΙΝΑ</t>
  </si>
  <si>
    <t xml:space="preserve">ΣΚΟΤΙΝΑ</t>
  </si>
  <si>
    <t xml:space="preserve">ΣΦΕΝΔΑΜΙΟΝ</t>
  </si>
  <si>
    <t xml:space="preserve">ΤΟΞΟΝ</t>
  </si>
  <si>
    <t xml:space="preserve">ΤΡΙΛΟΦΟΣ</t>
  </si>
  <si>
    <t xml:space="preserve">ΦΤΕΡΗ</t>
  </si>
  <si>
    <t xml:space="preserve">ΦΩΤΕΙΝΑ</t>
  </si>
  <si>
    <t xml:space="preserve">ΨΥΧΙΑΤΡΙΚΟ ΝΟΣΟΚΟΜΕΙΟ ΠΕΤΡΑΣ ΟΛΥΜΠΟΥ</t>
  </si>
  <si>
    <t xml:space="preserve">ΑΓΓΙΣΤΑ</t>
  </si>
  <si>
    <t xml:space="preserve">ΑΓΙΑ ΕΛΕΝΗ</t>
  </si>
  <si>
    <t xml:space="preserve">ΑΓΙΟΝ ΠΝΕΥΜΑ</t>
  </si>
  <si>
    <t xml:space="preserve">ΑΓΙΟΣ ΧΡΙΣΤΟΦΟΡΟΣ</t>
  </si>
  <si>
    <t xml:space="preserve">ΑΓΙΟΧΩΡΙΟΝ</t>
  </si>
  <si>
    <t xml:space="preserve">ΑΓΚΙΣΤΡΟΝ</t>
  </si>
  <si>
    <t xml:space="preserve">ΑΓΡΙΑΝΗ</t>
  </si>
  <si>
    <t xml:space="preserve">ΑΔΕΛΦΙΚΟΝ</t>
  </si>
  <si>
    <t xml:space="preserve">ΑΗΔΟΝΟΧΩΡΙΟΝ</t>
  </si>
  <si>
    <t xml:space="preserve">ΑΚΡΙΤΟΧΩΡΙΟΝ</t>
  </si>
  <si>
    <t xml:space="preserve">ΑΚΤΗ ΝΕΩΝ ΚΕΡΔΥΛΙΩΝ</t>
  </si>
  <si>
    <t xml:space="preserve">ΑΛΙΣΤΡΑΤΗ</t>
  </si>
  <si>
    <t xml:space="preserve">ΑΜΜΟΥΔΙΑ</t>
  </si>
  <si>
    <t xml:space="preserve">ΑΜΠΕΛΟΙ</t>
  </si>
  <si>
    <t xml:space="preserve">ΑΜΦΙΠΟΛΙΣ</t>
  </si>
  <si>
    <t xml:space="preserve">ΑΝΑΓΕΝΝΗΣΙΣ</t>
  </si>
  <si>
    <t xml:space="preserve">ΑΝΑΣΤΑΣΙΑ</t>
  </si>
  <si>
    <t xml:space="preserve">ΑΝΑΤΟΛΗ</t>
  </si>
  <si>
    <t xml:space="preserve">ΑΝΘΗ</t>
  </si>
  <si>
    <t xml:space="preserve">ΑΝΩ ΒΡΟΝΤΟΥ</t>
  </si>
  <si>
    <t xml:space="preserve">ΑΝΩ ΒΥΡΩΝΕΙΑ</t>
  </si>
  <si>
    <t xml:space="preserve">ΑΝΩ ΚΑΜΗΛΑ</t>
  </si>
  <si>
    <t xml:space="preserve">ΑΝΩ ΠΟΡΟΪΑ</t>
  </si>
  <si>
    <t xml:space="preserve">ΑΝΩ ΣΥΜΒΟΛΗ</t>
  </si>
  <si>
    <t xml:space="preserve">ΑΧΙΝΟΣ</t>
  </si>
  <si>
    <t xml:space="preserve">ΒΑΛΤΕΡΟΝ</t>
  </si>
  <si>
    <t xml:space="preserve">ΒΑΜΒΑΚΟΥΣΣΑ</t>
  </si>
  <si>
    <t xml:space="preserve">ΒΑΜΒΑΚΟΦΥΤΟΝ</t>
  </si>
  <si>
    <t xml:space="preserve">ΒΑΡΙΚΟΝ</t>
  </si>
  <si>
    <t xml:space="preserve">ΒΕΡΓΗ</t>
  </si>
  <si>
    <t xml:space="preserve">ΒΥΡΩΝΕΙΑ</t>
  </si>
  <si>
    <t xml:space="preserve">ΓΑΖΩΡΟΣ</t>
  </si>
  <si>
    <t xml:space="preserve">ΓΕΦΥΡΟΥΔΙΟΝ</t>
  </si>
  <si>
    <t xml:space="preserve">ΓΟΝΙΜΟΝ</t>
  </si>
  <si>
    <t xml:space="preserve">ΔΑΣΟΧΩΡΙΟΝ</t>
  </si>
  <si>
    <t xml:space="preserve">ΔΑΦΝΟΥΔΙΟΝ</t>
  </si>
  <si>
    <t xml:space="preserve">ΔΗΜΗΤΡΑ</t>
  </si>
  <si>
    <t xml:space="preserve">ΔΗΜΗΤΡΙΤΣΙΟΝ</t>
  </si>
  <si>
    <t xml:space="preserve">ΔΟΜΙΡΟΣ</t>
  </si>
  <si>
    <t xml:space="preserve">ΔΡΑΒΗΣΚΟΣ</t>
  </si>
  <si>
    <t xml:space="preserve">ΕΛΑΙΩΝ</t>
  </si>
  <si>
    <t xml:space="preserve">ΕΜΜΑΝΟΥΗΛ ΠΑΠΠΑΣ</t>
  </si>
  <si>
    <t xml:space="preserve">ΕΠΤΑΜΥΛΟΙ</t>
  </si>
  <si>
    <t xml:space="preserve">ΖΕΡΒΟΧΩΡΙΟΝ</t>
  </si>
  <si>
    <t xml:space="preserve">ΖΕΥΓΟΛΑΤΙΟΝ</t>
  </si>
  <si>
    <t xml:space="preserve">ΗΛΙΟΚΩΜΗ</t>
  </si>
  <si>
    <t xml:space="preserve">ΗΡΑΚΛΕΙΑ</t>
  </si>
  <si>
    <t xml:space="preserve">ΘΕΟΔΩΡΕΙΟΝ</t>
  </si>
  <si>
    <t xml:space="preserve">ΘΕΡΜΑ</t>
  </si>
  <si>
    <t xml:space="preserve">ΘΕΡΜΟΠΗΓΗ</t>
  </si>
  <si>
    <t xml:space="preserve">ΘΟΛΟΣ</t>
  </si>
  <si>
    <t xml:space="preserve">ΘΡΑΚΙΚΟΝ</t>
  </si>
  <si>
    <t xml:space="preserve">ΙΒΗΡΑ</t>
  </si>
  <si>
    <t xml:space="preserve">ΙΕΡΑ ΜΟΝΗ ΑΓΙΑΣ ΚΥΡΙΑΚΗΣ</t>
  </si>
  <si>
    <t xml:space="preserve">ΚΑΛΑ ΔΕΝΔΡΑ</t>
  </si>
  <si>
    <t xml:space="preserve">ΚΑΛΟΚΑΣΤΡΟΝ</t>
  </si>
  <si>
    <t xml:space="preserve">ΚΑΜΑΡΩΤΟΝ</t>
  </si>
  <si>
    <t xml:space="preserve">ΚΑΠΝΟΦΥΤΟΝ</t>
  </si>
  <si>
    <t xml:space="preserve">ΚΑΡΠΕΡΗ</t>
  </si>
  <si>
    <t xml:space="preserve">ΚΑΡΥΔΟΧΩΡΙΟΝ</t>
  </si>
  <si>
    <t xml:space="preserve">ΚΑΣΤΑΝΟΥΣΣΑ</t>
  </si>
  <si>
    <t xml:space="preserve">ΚΑΣΤΑΝΟΧΩΡΙΟΝ</t>
  </si>
  <si>
    <t xml:space="preserve">ΚΑΤΩ ΑΜΠΕΛΙΑ</t>
  </si>
  <si>
    <t xml:space="preserve">ΚΑΤΩ ΚΑΜΗΛΑ</t>
  </si>
  <si>
    <t xml:space="preserve">ΚΑΤΩ ΜΕΤΟΧΙΟΝ</t>
  </si>
  <si>
    <t xml:space="preserve">ΚΑΤΩ ΜΗΤΡΟΥΣΙΟΝ</t>
  </si>
  <si>
    <t xml:space="preserve">ΚΑΤΩ ΠΟΡΟΙΑ</t>
  </si>
  <si>
    <t xml:space="preserve">ΚΑΤΩ ΧΡΙΣΤΟΣ</t>
  </si>
  <si>
    <t xml:space="preserve">ΚΕΡΚΙΝΗ</t>
  </si>
  <si>
    <t xml:space="preserve">ΚΟΙΜΗΣΙΣ</t>
  </si>
  <si>
    <t xml:space="preserve">ΚΟΡΜΙΣΤΑ</t>
  </si>
  <si>
    <t xml:space="preserve">ΚΟΡΥΦΟΥΔΙ</t>
  </si>
  <si>
    <t xml:space="preserve">ΚΟΥΒΟΥΚΛΙΑ</t>
  </si>
  <si>
    <t xml:space="preserve">ΚΡΗΝΙΣ</t>
  </si>
  <si>
    <t xml:space="preserve">ΚΡΙΝΟΣ</t>
  </si>
  <si>
    <t xml:space="preserve">ΚΩΝΣΤΑΝΤΙΝΑΤΟΝ</t>
  </si>
  <si>
    <t xml:space="preserve">ΛΑΓΚΑΔΙΟΝ</t>
  </si>
  <si>
    <t xml:space="preserve">ΛΕΥΚΟΤΟΠΟΣ</t>
  </si>
  <si>
    <t xml:space="preserve">ΛΕΥΚΩΝ</t>
  </si>
  <si>
    <t xml:space="preserve">ΛΙΒΑΔΟΧΩΡΙΟΝ</t>
  </si>
  <si>
    <t xml:space="preserve">ΛΙΘΟΤΟΠΟΣ</t>
  </si>
  <si>
    <t xml:space="preserve">ΛΙΜΑΝΙ</t>
  </si>
  <si>
    <t xml:space="preserve">ΛΙΜΝΟΧΩΡΙΟΝ</t>
  </si>
  <si>
    <t xml:space="preserve">ΛΟΓΚΑΡΙ</t>
  </si>
  <si>
    <t xml:space="preserve">ΛΟΥΤΡΑ</t>
  </si>
  <si>
    <t xml:space="preserve">ΛΥΓΑΡΙΑ</t>
  </si>
  <si>
    <t xml:space="preserve">ΜΑΚΡΙΝΙΤΣΑ</t>
  </si>
  <si>
    <t xml:space="preserve">ΜΑΝΔΗΛΙΟΝ</t>
  </si>
  <si>
    <t xml:space="preserve">ΜΑΝΔΡΑΚΙΟΝ</t>
  </si>
  <si>
    <t xml:space="preserve">ΜΑΡΜΑΡΑΣ</t>
  </si>
  <si>
    <t xml:space="preserve">ΜΑΥΡΟΘΑΛΑΣΣΑ</t>
  </si>
  <si>
    <t xml:space="preserve">ΜΑΥΡΟΛΟΦΟΣ</t>
  </si>
  <si>
    <t xml:space="preserve">ΜΕΓΑΛΟΧΩΡΙΟΝ</t>
  </si>
  <si>
    <t xml:space="preserve">ΜΕΛΕΝΙΚΙΤΣΙΟΝ</t>
  </si>
  <si>
    <t xml:space="preserve">ΜΕΣΟΚΩΜΗ</t>
  </si>
  <si>
    <t xml:space="preserve">ΜΕΣΟΛΑΚΚΙΑ</t>
  </si>
  <si>
    <t xml:space="preserve">ΜΕΣΟΡΡΑΧΗ</t>
  </si>
  <si>
    <t xml:space="preserve">ΜΕΤΑΛΛΑ</t>
  </si>
  <si>
    <t xml:space="preserve">ΜΗΤΡΟΥΣΙΟΝ</t>
  </si>
  <si>
    <t xml:space="preserve">ΜΙΚΡΟΝ ΣΟΥΛΙΟΝ</t>
  </si>
  <si>
    <t xml:space="preserve">ΜΟΝΗ ΕΙΚΟΣΙΦΟΙΝΙΣΣΗΣ</t>
  </si>
  <si>
    <t xml:space="preserve">ΜΟΝΗ ΤΙΜΙΟΥ ΠΡΟΔΡΟΜΟΥ ΣΕΡΡΩΝ</t>
  </si>
  <si>
    <t xml:space="preserve">ΜΟΝΟΒΡΥΣΗ</t>
  </si>
  <si>
    <t xml:space="preserve">ΜΟΝΟΚΚΛΗΣΙΑ</t>
  </si>
  <si>
    <t xml:space="preserve">ΜΥΡΚΙΝΟΣ</t>
  </si>
  <si>
    <t xml:space="preserve">ΜΥΡΡΙΝΗ</t>
  </si>
  <si>
    <t xml:space="preserve">ΝΕΑ ΑΜΦΙΠΟΛΙΣ</t>
  </si>
  <si>
    <t xml:space="preserve">ΝΕΑ ΖΙΧΝΗ</t>
  </si>
  <si>
    <t xml:space="preserve">ΝΕΑ ΚΕΡΔΥΛΙΑ</t>
  </si>
  <si>
    <t xml:space="preserve">ΝΕΑ ΜΕΣΟΛΑΚΚΙΑ</t>
  </si>
  <si>
    <t xml:space="preserve">ΝΕΑ ΜΠΑΦΡΑ</t>
  </si>
  <si>
    <t xml:space="preserve">ΝΕΑ ΠΕΤΡΑ</t>
  </si>
  <si>
    <t xml:space="preserve">ΝΕΑ ΤΥΡΟΛΟΗ</t>
  </si>
  <si>
    <t xml:space="preserve">ΝΕΑ ΦΥΛΗ</t>
  </si>
  <si>
    <t xml:space="preserve">ΝΕΟΝ ΠΕΤΡΙΤΣΙΟΝ</t>
  </si>
  <si>
    <t xml:space="preserve">ΝΕΟΝ ΣΟΥΛΙΟΝ</t>
  </si>
  <si>
    <t xml:space="preserve">ΝΕΟΣ ΣΚΟΠΟΣ</t>
  </si>
  <si>
    <t xml:space="preserve">ΝΕΟΧΩΡΙΟΝ ΣΕΡΡΩΝ</t>
  </si>
  <si>
    <t xml:space="preserve">ΝΕΟΧΩΡΙΟΝ ΣΙΝΤΙΚΗΣ</t>
  </si>
  <si>
    <t xml:space="preserve">ΝΙΓΡΙΤΑ</t>
  </si>
  <si>
    <t xml:space="preserve">ΝΙΚΟΚΛΕΙΑ</t>
  </si>
  <si>
    <t xml:space="preserve">ΞΗΡΟΤΟΠΟΣ</t>
  </si>
  <si>
    <t xml:space="preserve">ΟΔΗΓΗΤΡΙΑ</t>
  </si>
  <si>
    <t xml:space="preserve">ΟΙΝΟΥΣΣΑ</t>
  </si>
  <si>
    <t xml:space="preserve">ΟΡΕΣΚΕΙΑ</t>
  </si>
  <si>
    <t xml:space="preserve">ΠΑΛΑΙΟΚΑΣΤΡΟΝ</t>
  </si>
  <si>
    <t xml:space="preserve">ΠΑΛΑΙΟΚΩΜΗ</t>
  </si>
  <si>
    <t xml:space="preserve">ΠΑΡΑΛΙΜΝΙΟΝ</t>
  </si>
  <si>
    <t xml:space="preserve">ΠΑΡΑΠΟΤΑΜΟΣ</t>
  </si>
  <si>
    <t xml:space="preserve">ΠΑΤΡΙΚΙΟΝ</t>
  </si>
  <si>
    <t xml:space="preserve">ΠΕΘΕΛΙΝΟΣ</t>
  </si>
  <si>
    <t xml:space="preserve">ΠΕΝΤΑΠΟΛΙΣ</t>
  </si>
  <si>
    <t xml:space="preserve">ΠΕΠΟΝΙΑ</t>
  </si>
  <si>
    <t xml:space="preserve">ΠΟΝΤΙΣΜΕΝΟΝ</t>
  </si>
  <si>
    <t xml:space="preserve">ΠΡΟΒΑΤΑΣ</t>
  </si>
  <si>
    <t xml:space="preserve">ΠΡΟΜΑΧΩΝ</t>
  </si>
  <si>
    <t xml:space="preserve">ΠΡΩΤΗ</t>
  </si>
  <si>
    <t xml:space="preserve">ΡΟΔΟΛΙΒΟΣ</t>
  </si>
  <si>
    <t xml:space="preserve">ΡΟΔΟΠΟΛΙΣ</t>
  </si>
  <si>
    <t xml:space="preserve">ΣΑΡΑΚΑΤΣΑΝΑΙΙΚΟΝ</t>
  </si>
  <si>
    <t xml:space="preserve">ΣΕΡΡΑΙ</t>
  </si>
  <si>
    <t xml:space="preserve">ΣΗΣΑΜΙΑ</t>
  </si>
  <si>
    <t xml:space="preserve">ΣΙΔΗΡΟΚΑΣΤΡΟΝ</t>
  </si>
  <si>
    <t xml:space="preserve">ΣΙΔΗΡΟΧΩΡΙΟΝ</t>
  </si>
  <si>
    <t xml:space="preserve">ΣΙΜΩΝ</t>
  </si>
  <si>
    <t xml:space="preserve">ΣΙΤΟΧΩΡΙΟΝ</t>
  </si>
  <si>
    <t xml:space="preserve">ΣΚΟΠΙΑ</t>
  </si>
  <si>
    <t xml:space="preserve">ΣΚΟΤΟΥΣΣΑ</t>
  </si>
  <si>
    <t xml:space="preserve">ΣΚΟΥΤΑΡΙ</t>
  </si>
  <si>
    <t xml:space="preserve">ΣΤΑΘΜΟΣ ΑΓΓΙΣΤΗΣ</t>
  </si>
  <si>
    <t xml:space="preserve">ΣΤΑΘΜΟΣ ΛΕΥΚΟΘΕΑΣ</t>
  </si>
  <si>
    <t xml:space="preserve">ΣΤΡΥΜΟΝΙΚΟΝ</t>
  </si>
  <si>
    <t xml:space="preserve">ΣΤΡΥΜΟΝΟΧΩΡΙΟΝ</t>
  </si>
  <si>
    <t xml:space="preserve">ΣΥΚΙΑ</t>
  </si>
  <si>
    <t xml:space="preserve">ΣΥΜΒΟΛΗ</t>
  </si>
  <si>
    <t xml:space="preserve">ΣΦΕΛΙΝΟΣ</t>
  </si>
  <si>
    <t xml:space="preserve">ΣΧΙΣΤΟΛΙΘΟΣ</t>
  </si>
  <si>
    <t xml:space="preserve">ΤΕΡΠΝΗ</t>
  </si>
  <si>
    <t xml:space="preserve">ΤΡΑΓΙΛΟΣ</t>
  </si>
  <si>
    <t xml:space="preserve">ΤΡΙΑΝΤΑΦΥΛΛΙΑ</t>
  </si>
  <si>
    <t xml:space="preserve">ΤΡΙΑΣ</t>
  </si>
  <si>
    <t xml:space="preserve">ΦΑΙΑ ΠΕΤΡΑ</t>
  </si>
  <si>
    <t xml:space="preserve">ΦΛΑΜΠΟΥΡΟΝ</t>
  </si>
  <si>
    <t xml:space="preserve">ΧΑΡΟΠΟΝ</t>
  </si>
  <si>
    <t xml:space="preserve">ΧΕΙΜΑΡΡΟΣ</t>
  </si>
  <si>
    <t xml:space="preserve">ΧΙΟΝΟΧΩΡΙΟΝ</t>
  </si>
  <si>
    <t xml:space="preserve">ΧΟΡΤΕΡΟΝ</t>
  </si>
  <si>
    <t xml:space="preserve">ΧΟΥΜΝΙΚΟΝ</t>
  </si>
  <si>
    <t xml:space="preserve">ΧΡΥΣΟΝ</t>
  </si>
  <si>
    <t xml:space="preserve">ΧΡΥΣΟΠΗΓΗ</t>
  </si>
  <si>
    <t xml:space="preserve">ΧΡΥΣΟΧΩΡΑΦΑ</t>
  </si>
  <si>
    <t xml:space="preserve">ΨΥΧΙΚΟΝ</t>
  </si>
  <si>
    <t xml:space="preserve">ΨΩΜΟΤΟΠΙΟΝ</t>
  </si>
  <si>
    <t xml:space="preserve">ΑΓΙΑ ΑΝΑΣΤΑΣΙΑ</t>
  </si>
  <si>
    <t xml:space="preserve">ΑΓΙΟΙ ΘΕΟΔΩΡΟΙ</t>
  </si>
  <si>
    <t xml:space="preserve">ΑΓΙΟΣ ΙΩΑΝΝΗΣ ΠΡΟΔΡΟΜΟΣ</t>
  </si>
  <si>
    <t xml:space="preserve">ΑΓΙΟΣ ΜΑΜΑΣ</t>
  </si>
  <si>
    <t xml:space="preserve">ΑΓΙΟΣ ΝΙΚΟΛΑΟΣ ΠΑΛΛΗΝΗΣ</t>
  </si>
  <si>
    <t xml:space="preserve">ΑΓΙΟΣ ΝΙΚΟΛΑΟΣ ΣΙΘΩΝΙΑΣ</t>
  </si>
  <si>
    <t xml:space="preserve">ΑΓΙΟΣ ΠΑΝΤΕΛΕΗΜΩΝ</t>
  </si>
  <si>
    <t xml:space="preserve">ΑΓΙΟΣ ΠΡΟΔΡΟΜΟΣ</t>
  </si>
  <si>
    <t xml:space="preserve">ΑΖΑΠΙΚΟ</t>
  </si>
  <si>
    <t xml:space="preserve">ΑΪΜΠΕΛΙΤΣΙ</t>
  </si>
  <si>
    <t xml:space="preserve">ΑΜΜΟΥΛΙΑΝΗ</t>
  </si>
  <si>
    <t xml:space="preserve">ΑΡΝΑΙΑ</t>
  </si>
  <si>
    <t xml:space="preserve">ΑΣΣΑ</t>
  </si>
  <si>
    <t xml:space="preserve">ΑΦΥΤΟΣ</t>
  </si>
  <si>
    <t xml:space="preserve">ΒΑΒΔΟΣ</t>
  </si>
  <si>
    <t xml:space="preserve">ΒΑΛΤΙ</t>
  </si>
  <si>
    <t xml:space="preserve">ΒΑΡΒΑΡΑ</t>
  </si>
  <si>
    <t xml:space="preserve">ΒΑΤΟΠΕΔΙΟΝ</t>
  </si>
  <si>
    <t xml:space="preserve">ΒΟΥΡΒΟΥΡΟΥ</t>
  </si>
  <si>
    <t xml:space="preserve">ΒΡΑΣΤΑΜΑ</t>
  </si>
  <si>
    <t xml:space="preserve">ΓΑΒΡΑΔΙΑ</t>
  </si>
  <si>
    <t xml:space="preserve">ΓΑΛΑΡΙΝΟΣ</t>
  </si>
  <si>
    <t xml:space="preserve">ΓΑΛΑΤΙΣΤΑ</t>
  </si>
  <si>
    <t xml:space="preserve">ΓΑΛΗΝΗ ΑΓΙΟΥ ΝΙΚΟΛΑΟΥ</t>
  </si>
  <si>
    <t xml:space="preserve">ΓΑΛΗΝΗ ΝΕΟΥ ΜΑΡΜΑΡΑ</t>
  </si>
  <si>
    <t xml:space="preserve">ΓΕΡΟΠΛΑΤΑΝΟΣ</t>
  </si>
  <si>
    <t xml:space="preserve">ΓΟΜΑΤΙΟΝ</t>
  </si>
  <si>
    <t xml:space="preserve">ΔΕΒΕΛΙΚΙ</t>
  </si>
  <si>
    <t xml:space="preserve">ΔΕΣΤΕΝΙΚΑ</t>
  </si>
  <si>
    <t xml:space="preserve">ΔΙΑΠΟΡΟΣ</t>
  </si>
  <si>
    <t xml:space="preserve">ΔΙΑΣΤΑΥΡΩΣΗ ΠΑΛΑΙΟΚΑΣΤΡΟΥ</t>
  </si>
  <si>
    <t xml:space="preserve">ΔΙΟΝΥΣΙΟΥ</t>
  </si>
  <si>
    <t xml:space="preserve">ΔΟΥΜΠΙΑ</t>
  </si>
  <si>
    <t xml:space="preserve">ΔΡΕΝΙΑ</t>
  </si>
  <si>
    <t xml:space="preserve">ΕΛΑΙΟΧΩΡΙΑ</t>
  </si>
  <si>
    <t xml:space="preserve">ΕΛΑΙΩΝΑΣ</t>
  </si>
  <si>
    <t xml:space="preserve">ΕΛΑΝΗ</t>
  </si>
  <si>
    <t xml:space="preserve">ΕΛΕΥΘΕΡΟΝΗΣΟΣ</t>
  </si>
  <si>
    <t xml:space="preserve">ΕΛΙΑ ΑΓΙΟΥ ΝΙΚΟΛΑΟΥ</t>
  </si>
  <si>
    <t xml:space="preserve">ΕΛΙΑ ΝΙΚΗΤΗΣ</t>
  </si>
  <si>
    <t xml:space="preserve">ΕΥΑΓΓΕΛΙΣΜΟΣ ΤΗΣ ΘΕΟΤΟΚΟΥ</t>
  </si>
  <si>
    <t xml:space="preserve">ΕΥΔΟΣ</t>
  </si>
  <si>
    <t xml:space="preserve">ΖΩΓΡΑΦΟΥ ΜΟΥΔΑΝΙΩΝ</t>
  </si>
  <si>
    <t xml:space="preserve">ΖΩΓΡΑΦΟΥ ΣΙΘΩΝΙΑΣ</t>
  </si>
  <si>
    <t xml:space="preserve">ΗΜΕΡΗ ΕΛΙΑ</t>
  </si>
  <si>
    <t xml:space="preserve">ΙΕΡΙΣΣΟΣ</t>
  </si>
  <si>
    <t xml:space="preserve">ΚΑΛΑΜΙΤΣΙΟΝ</t>
  </si>
  <si>
    <t xml:space="preserve">ΚΑΛΑΝΔΡΑ</t>
  </si>
  <si>
    <t xml:space="preserve">ΚΑΛΟΥΤΣΙΚΟΣ</t>
  </si>
  <si>
    <t xml:space="preserve">ΚΑΛΥΒΑΙ ΠΟΛΥΓΥΡΟΥ</t>
  </si>
  <si>
    <t xml:space="preserve">ΚΑΛΥΒΙΑ ΒΑΡΒΑΡΑΣ</t>
  </si>
  <si>
    <t xml:space="preserve">ΚΑΣΣΑΝΔΡΑ ΠΑΛΛΑΣ</t>
  </si>
  <si>
    <t xml:space="preserve">ΚΑΣΣΑΝΔΡΕΙΑ</t>
  </si>
  <si>
    <t xml:space="preserve">ΚΑΣΣΑΝΔΡΗΝΟΝ</t>
  </si>
  <si>
    <t xml:space="preserve">ΚΑΥΚΑΝΑΣ</t>
  </si>
  <si>
    <t xml:space="preserve">ΚΕΛΛΙΟΝ</t>
  </si>
  <si>
    <t xml:space="preserve">ΚΕΛΥΦΟΣ</t>
  </si>
  <si>
    <t xml:space="preserve">ΚΙΟΥΡΚΤΣΟΓΛΟΥ</t>
  </si>
  <si>
    <t xml:space="preserve">ΚΟΥΜΙΤΣΑ</t>
  </si>
  <si>
    <t xml:space="preserve">ΚΟΥΦΟΣ</t>
  </si>
  <si>
    <t xml:space="preserve">ΚΡΗΜΝΗ</t>
  </si>
  <si>
    <t xml:space="preserve">ΚΡΗΝΗ</t>
  </si>
  <si>
    <t xml:space="preserve">ΚΡΥΟΝΕΡΙ</t>
  </si>
  <si>
    <t xml:space="preserve">ΚΡΥΟΠΗΓΗ</t>
  </si>
  <si>
    <t xml:space="preserve">ΛΑΓΟΝΗΣΙ</t>
  </si>
  <si>
    <t xml:space="preserve">ΛΑΚΚΩΜΑ</t>
  </si>
  <si>
    <t xml:space="preserve">ΛΕΥΚΕΣ</t>
  </si>
  <si>
    <t xml:space="preserve">ΛΕΥΚΗ ΠΕΡΙΣΤΕΡΑ</t>
  </si>
  <si>
    <t xml:space="preserve">ΛΙΜΑΝΙ ΑΜΜΟΥΛΙΑΝΗΣ</t>
  </si>
  <si>
    <t xml:space="preserve">ΛΙΜΑΝΙ ΙΕΡΙΣΣΟΥ</t>
  </si>
  <si>
    <t xml:space="preserve">ΜΑΡΑΘΟΥΣΣΑ</t>
  </si>
  <si>
    <t xml:space="preserve">ΜΕΓΑΛΗ ΠΑΝΑΓΙΑ</t>
  </si>
  <si>
    <t xml:space="preserve">ΜΕΤΑΓΚΙΤΣΙΟΝ</t>
  </si>
  <si>
    <t xml:space="preserve">ΜΕΤΟΧΙ ΑΓΙΟΥ ΠΑΥΛΟΥ</t>
  </si>
  <si>
    <t xml:space="preserve">ΜΕΤΟΧΙ ΜΕΤΑΜΟΡΦΩΣΕΩΣ</t>
  </si>
  <si>
    <t xml:space="preserve">ΜΕΤΟΧΙ ΤΡΙΓΛΙΑΣ</t>
  </si>
  <si>
    <t xml:space="preserve">ΜΟΛΑΙ ΚΑΛΥΒΑΙ</t>
  </si>
  <si>
    <t xml:space="preserve">ΜΟΝΗ ΑΓΙΑΣ ΑΝΑΣΤΑΣΙΑΣ ΦΑΡΜΑΚΟΛΥΤΡΙΑΣ</t>
  </si>
  <si>
    <t xml:space="preserve">ΜΟΥΡΙΕΣ</t>
  </si>
  <si>
    <t xml:space="preserve">ΜΠΟΥΛΑΜΑΤΣΙΑ</t>
  </si>
  <si>
    <t xml:space="preserve">ΝΕΑ ΓΩΝΙΑ</t>
  </si>
  <si>
    <t xml:space="preserve">ΝΕΑ ΗΡΑΚΛΕΙΑ</t>
  </si>
  <si>
    <t xml:space="preserve">ΝΕΑ ΚΑΛΛΙΚΡΑΤΕΙΑ</t>
  </si>
  <si>
    <t xml:space="preserve">ΝΕΑ ΜΟΥΔΑΝΙΑ</t>
  </si>
  <si>
    <t xml:space="preserve">ΝΕΑ ΠΛΑΓΙΑ</t>
  </si>
  <si>
    <t xml:space="preserve">ΝΕΑ ΠΟΤΕΙΔΑΙΑ</t>
  </si>
  <si>
    <t xml:space="preserve">ΝΕΑ ΡΟΔΑ</t>
  </si>
  <si>
    <t xml:space="preserve">ΝΕΑ ΣΕΡΜΥΛΗ</t>
  </si>
  <si>
    <t xml:space="preserve">ΝΕΑ ΣΙΛΑΤΑ</t>
  </si>
  <si>
    <t xml:space="preserve">ΝΕΑ ΣΚΙΩΝΗ</t>
  </si>
  <si>
    <t xml:space="preserve">ΝΕΑ ΤΕΝΕΔΟΣ</t>
  </si>
  <si>
    <t xml:space="preserve">ΝΕΑ ΤΡΙΓΛΙΑ</t>
  </si>
  <si>
    <t xml:space="preserve">ΝΕΑ ΦΩΚΑΙΑ</t>
  </si>
  <si>
    <t xml:space="preserve">ΝΕΟΣ ΜΑΡΜΑΡΑΣ</t>
  </si>
  <si>
    <t xml:space="preserve">ΝΕΟΧΩΡΑΚΙΟΝ</t>
  </si>
  <si>
    <t xml:space="preserve">ΝΗΣΙ</t>
  </si>
  <si>
    <t xml:space="preserve">ΝΙΚΗΤΗ</t>
  </si>
  <si>
    <t xml:space="preserve">ΞΗΡΟΠΟΤΑΜΟΝ</t>
  </si>
  <si>
    <t xml:space="preserve">ΞΥΝΑ</t>
  </si>
  <si>
    <t xml:space="preserve">ΟΛΥΜΠΙΑΣ</t>
  </si>
  <si>
    <t xml:space="preserve">ΟΛΥΝΘΟΣ</t>
  </si>
  <si>
    <t xml:space="preserve">ΟΡΜΟΣ ΠΑΝΑΓΙΑΣ</t>
  </si>
  <si>
    <t xml:space="preserve">ΟΡΜΥΛΙΑ</t>
  </si>
  <si>
    <t xml:space="preserve">ΟΣΙΟΣ ΑΡΣΕΝΙΟΣ</t>
  </si>
  <si>
    <t xml:space="preserve">ΟΥΡΑΝΟΠΟΛΙΣ</t>
  </si>
  <si>
    <t xml:space="preserve">ΠΑΛΑΙΟΧΩΡΙΟΝ</t>
  </si>
  <si>
    <t xml:space="preserve">ΠΑΛΙΟΥΡΙΟΝ</t>
  </si>
  <si>
    <t xml:space="preserve">ΠΑΠΑ ΑΛΩΝΙ</t>
  </si>
  <si>
    <t xml:space="preserve">ΠΑΡΑΛΙΑ ΒΑΤΟΠΕΔΙΟΥ</t>
  </si>
  <si>
    <t xml:space="preserve">ΠΑΡΑΛΙΑ ΔΙΟΝΥΣΙΟΥ</t>
  </si>
  <si>
    <t xml:space="preserve">ΠΑΡΑΛΙΑ ΝΕΑΣ ΤΡΙΓΛΙΑΣ</t>
  </si>
  <si>
    <t xml:space="preserve">ΠΑΡΑΛΙΑ ΣΥΚΙΑΣ</t>
  </si>
  <si>
    <t xml:space="preserve">ΠΑΡΘΕΝΩΝ</t>
  </si>
  <si>
    <t xml:space="preserve">ΠΑΤΕΛΙΔΑΣ</t>
  </si>
  <si>
    <t xml:space="preserve">ΠΕΡΙΣΤΕΡΙ</t>
  </si>
  <si>
    <t xml:space="preserve">ΠΕΤΡΑΛΩΝΑ</t>
  </si>
  <si>
    <t xml:space="preserve">ΠΕΥΚΟΧΩΡΙΟΝ</t>
  </si>
  <si>
    <t xml:space="preserve">ΠΗΓΑΔΑΚΙ</t>
  </si>
  <si>
    <t xml:space="preserve">ΠΛΑΝΑ</t>
  </si>
  <si>
    <t xml:space="preserve">ΠΛΑΤΑΝΟΧΩΡΙΟΝ</t>
  </si>
  <si>
    <t xml:space="preserve">ΠΟΛΥΓΥΡΟΣ</t>
  </si>
  <si>
    <t xml:space="preserve">ΠΟΛΥΧΡΟΝΟΝ</t>
  </si>
  <si>
    <t xml:space="preserve">ΠΟΡΤΑΡΙΑ</t>
  </si>
  <si>
    <t xml:space="preserve">ΠΟΡΤΕΣ</t>
  </si>
  <si>
    <t xml:space="preserve">ΠΟΣΕΙΔΙ</t>
  </si>
  <si>
    <t xml:space="preserve">ΠΡΙΝΟΧΩΡΙΟΝ</t>
  </si>
  <si>
    <t xml:space="preserve">ΠΥΡΓΑΔΙΚΙΑ</t>
  </si>
  <si>
    <t xml:space="preserve">ΠΥΡΓΟΣ</t>
  </si>
  <si>
    <t xml:space="preserve">ΠΥΡΓΟΣ ΣΑΝΗ</t>
  </si>
  <si>
    <t xml:space="preserve">ΠΥΡΓΟΣ ΧΙΛΙΑΔΟΥΣ</t>
  </si>
  <si>
    <t xml:space="preserve">ΡΙΖΑ</t>
  </si>
  <si>
    <t xml:space="preserve">ΡΟΔΟΚΗΠΟΣ</t>
  </si>
  <si>
    <t xml:space="preserve">ΣΑΛΟΝΙΚΙΟΥ</t>
  </si>
  <si>
    <t xml:space="preserve">ΣΑΝΑ</t>
  </si>
  <si>
    <t xml:space="preserve">ΣΑΝΗ</t>
  </si>
  <si>
    <t xml:space="preserve">ΣΑΡΤΗ</t>
  </si>
  <si>
    <t xml:space="preserve">ΣΗΜΑΝΤΡΑ</t>
  </si>
  <si>
    <t xml:space="preserve">ΣΙΒΗΡΗ</t>
  </si>
  <si>
    <t xml:space="preserve">ΣΚΑΛΑ</t>
  </si>
  <si>
    <t xml:space="preserve">ΣΚΑΛΑ ΦΟΥΡΚΑΣ</t>
  </si>
  <si>
    <t xml:space="preserve">ΣΠΑΛΑΘΡΟΝΗΣΙΑ</t>
  </si>
  <si>
    <t xml:space="preserve">ΣΤΑΓΙΡΑ</t>
  </si>
  <si>
    <t xml:space="preserve">ΣΤΑΝΟΣ</t>
  </si>
  <si>
    <t xml:space="preserve">ΣΤΡΑΤΟΝΙΚΗ</t>
  </si>
  <si>
    <t xml:space="preserve">ΣΤΡΑΤΩΝΙΟΝ</t>
  </si>
  <si>
    <t xml:space="preserve">ΣΤΥΛΑΔΑΡΙΟ</t>
  </si>
  <si>
    <t xml:space="preserve">ΣΧΟΙΝΙΑ</t>
  </si>
  <si>
    <t xml:space="preserve">ΣΩΖΟΠΟΛΙΣ</t>
  </si>
  <si>
    <t xml:space="preserve">ΣΩΛΗΝΑ</t>
  </si>
  <si>
    <t xml:space="preserve">ΤΑΞΙΑΡΧΗΣ</t>
  </si>
  <si>
    <t xml:space="preserve">ΤΟΡΩΝΗ</t>
  </si>
  <si>
    <t xml:space="preserve">ΤΡΥΠΗΤΗ</t>
  </si>
  <si>
    <t xml:space="preserve">ΦΛΟΓΗΤΑ</t>
  </si>
  <si>
    <t xml:space="preserve">ΦΟΥΡΚΑ</t>
  </si>
  <si>
    <t xml:space="preserve">ΦΡΑΜΑ</t>
  </si>
  <si>
    <t xml:space="preserve">ΦΤΕΡΩΤΗ</t>
  </si>
  <si>
    <t xml:space="preserve">ΦΥΛΑΚΑΙ ΚΑΡΑΚΑΛΛΟΥ</t>
  </si>
  <si>
    <t xml:space="preserve">ΦΥΛΑΚΑΙ ΚΑΣΣΑΝΔΡΑΣ</t>
  </si>
  <si>
    <t xml:space="preserve">ΦΥΛΑΚΑΙ ΞΕΝΟΦΩΝΤΟΣ</t>
  </si>
  <si>
    <t xml:space="preserve">ΧΑΝΙΩΤΗΣ</t>
  </si>
  <si>
    <t xml:space="preserve">ΧΡΥΣΗ ΑΚΤΗ</t>
  </si>
  <si>
    <t xml:space="preserve">ΨΑΚΟΥΔΙ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;;;"/>
    <numFmt numFmtId="167" formatCode="#,##0.00&quot;   &quot;;;;"/>
    <numFmt numFmtId="168" formatCode="\ @"/>
    <numFmt numFmtId="169" formatCode="0;0;\ "/>
    <numFmt numFmtId="170" formatCode="#,##0.0\ ;[RED]\-#,##0.0\ ;;"/>
    <numFmt numFmtId="171" formatCode="#,##0\ ;[RED]\-#,##0\ ;;"/>
    <numFmt numFmtId="172" formatCode="#,##0.00\ ;;;"/>
    <numFmt numFmtId="173" formatCode="#,##0.00\ ;[RED]\-#,##0.00\ ;;"/>
    <numFmt numFmtId="174" formatCode="0;0;;\ "/>
    <numFmt numFmtId="175" formatCode="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  <font>
      <sz val="7"/>
      <name val="Arial Greek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dashed"/>
      <bottom style="dashed"/>
      <diagonal/>
    </border>
    <border diagonalUp="false" diagonalDown="false">
      <left style="thick">
        <color rgb="FFFF0000"/>
      </left>
      <right style="thick">
        <color rgb="FFFF0000"/>
      </right>
      <top style="dashed"/>
      <bottom/>
      <diagonal/>
    </border>
    <border diagonalUp="false" diagonalDown="false">
      <left style="thick">
        <color rgb="FFFF0000"/>
      </left>
      <right style="thick">
        <color rgb="FFFF0000"/>
      </right>
      <top style="dashed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  <dxf>
      <font>
        <name val="Arial Greek"/>
        <charset val="16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0</xdr:row>
      <xdr:rowOff>31320</xdr:rowOff>
    </xdr:from>
    <xdr:to>
      <xdr:col>3</xdr:col>
      <xdr:colOff>1739520</xdr:colOff>
      <xdr:row>0</xdr:row>
      <xdr:rowOff>275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5" min="2" style="0" width="13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2" t="s">
        <v>2</v>
      </c>
      <c r="B3" s="3"/>
      <c r="C3" s="3"/>
      <c r="D3" s="3"/>
      <c r="E3" s="3"/>
    </row>
    <row r="4" customFormat="false" ht="20.1" hidden="false" customHeight="true" outlineLevel="0" collapsed="false">
      <c r="A4" s="2" t="s">
        <v>3</v>
      </c>
      <c r="B4" s="3"/>
      <c r="C4" s="3"/>
      <c r="D4" s="3"/>
      <c r="E4" s="3"/>
    </row>
    <row r="5" customFormat="false" ht="20.1" hidden="false" customHeight="true" outlineLevel="0" collapsed="false">
      <c r="A5" s="2" t="s">
        <v>4</v>
      </c>
      <c r="B5" s="3"/>
      <c r="C5" s="3"/>
      <c r="D5" s="3"/>
      <c r="E5" s="3"/>
    </row>
    <row r="6" customFormat="false" ht="20.1" hidden="false" customHeight="true" outlineLevel="0" collapsed="false">
      <c r="A6" s="2" t="s">
        <v>5</v>
      </c>
      <c r="B6" s="3"/>
      <c r="C6" s="3"/>
      <c r="D6" s="3"/>
      <c r="E6" s="3"/>
    </row>
    <row r="7" customFormat="false" ht="20.1" hidden="false" customHeight="true" outlineLevel="0" collapsed="false">
      <c r="A7" s="2" t="s">
        <v>6</v>
      </c>
      <c r="B7" s="3"/>
      <c r="C7" s="3"/>
      <c r="D7" s="3"/>
      <c r="E7" s="3"/>
    </row>
    <row r="8" customFormat="false" ht="20.1" hidden="false" customHeight="true" outlineLevel="0" collapsed="false">
      <c r="A8" s="2" t="s">
        <v>7</v>
      </c>
      <c r="B8" s="3"/>
      <c r="C8" s="3"/>
      <c r="D8" s="3"/>
      <c r="E8" s="3"/>
    </row>
    <row r="9" customFormat="false" ht="20.1" hidden="false" customHeight="true" outlineLevel="0" collapsed="false">
      <c r="A9" s="2" t="s">
        <v>8</v>
      </c>
      <c r="B9" s="3"/>
      <c r="C9" s="3"/>
      <c r="D9" s="3"/>
      <c r="E9" s="3"/>
    </row>
    <row r="10" customFormat="false" ht="20.1" hidden="false" customHeight="true" outlineLevel="0" collapsed="false">
      <c r="A10" s="2" t="s">
        <v>9</v>
      </c>
      <c r="B10" s="3"/>
      <c r="C10" s="3"/>
      <c r="D10" s="3"/>
      <c r="E10" s="3"/>
    </row>
    <row r="11" customFormat="false" ht="20.1" hidden="false" customHeight="true" outlineLevel="0" collapsed="false">
      <c r="A11" s="2" t="s">
        <v>10</v>
      </c>
      <c r="B11" s="3"/>
      <c r="C11" s="3"/>
      <c r="D11" s="3"/>
      <c r="E11" s="3"/>
    </row>
    <row r="12" customFormat="false" ht="20.1" hidden="false" customHeight="true" outlineLevel="0" collapsed="false">
      <c r="A12" s="2" t="s">
        <v>11</v>
      </c>
      <c r="B12" s="3"/>
      <c r="C12" s="3"/>
      <c r="D12" s="3"/>
      <c r="E12" s="3"/>
    </row>
    <row r="13" customFormat="false" ht="20.1" hidden="false" customHeight="true" outlineLevel="0" collapsed="false">
      <c r="A13" s="2" t="s">
        <v>12</v>
      </c>
      <c r="B13" s="3"/>
      <c r="C13" s="3"/>
      <c r="D13" s="3"/>
      <c r="E13" s="3"/>
    </row>
    <row r="14" customFormat="false" ht="20.1" hidden="false" customHeight="true" outlineLevel="0" collapsed="false">
      <c r="A14" s="2" t="s">
        <v>13</v>
      </c>
      <c r="B14" s="3"/>
      <c r="C14" s="3"/>
      <c r="D14" s="3"/>
      <c r="E14" s="3"/>
    </row>
    <row r="15" customFormat="false" ht="20.1" hidden="false" customHeight="true" outlineLevel="0" collapsed="false">
      <c r="A15" s="2" t="s">
        <v>14</v>
      </c>
      <c r="B15" s="3"/>
      <c r="C15" s="3"/>
      <c r="D15" s="3"/>
      <c r="E15" s="3"/>
    </row>
    <row r="16" customFormat="false" ht="20.1" hidden="false" customHeight="true" outlineLevel="0" collapsed="false">
      <c r="A16" s="2" t="s">
        <v>15</v>
      </c>
      <c r="B16" s="4"/>
      <c r="C16" s="4"/>
      <c r="D16" s="4"/>
      <c r="E16" s="4"/>
    </row>
    <row r="17" customFormat="false" ht="20.1" hidden="false" customHeight="true" outlineLevel="0" collapsed="false">
      <c r="A17" s="2" t="s">
        <v>16</v>
      </c>
      <c r="B17" s="4"/>
      <c r="C17" s="4"/>
      <c r="D17" s="4"/>
      <c r="E17" s="4"/>
    </row>
    <row r="18" customFormat="false" ht="20.1" hidden="false" customHeight="true" outlineLevel="0" collapsed="false">
      <c r="A18" s="2" t="s">
        <v>17</v>
      </c>
      <c r="B18" s="3"/>
      <c r="C18" s="3"/>
      <c r="D18" s="3"/>
      <c r="E18" s="3"/>
    </row>
    <row r="19" customFormat="false" ht="20.1" hidden="false" customHeight="true" outlineLevel="0" collapsed="false">
      <c r="A19" s="2" t="s">
        <v>18</v>
      </c>
      <c r="B19" s="3"/>
      <c r="C19" s="3"/>
      <c r="D19" s="3"/>
      <c r="E19" s="3"/>
    </row>
    <row r="20" customFormat="false" ht="20.1" hidden="false" customHeight="true" outlineLevel="0" collapsed="false">
      <c r="A20" s="2" t="s">
        <v>19</v>
      </c>
      <c r="B20" s="3"/>
      <c r="C20" s="3"/>
      <c r="D20" s="3"/>
      <c r="E20" s="3"/>
    </row>
    <row r="21" customFormat="false" ht="20.1" hidden="false" customHeight="true" outlineLevel="0" collapsed="false">
      <c r="A21" s="2" t="s">
        <v>20</v>
      </c>
      <c r="B21" s="3"/>
      <c r="C21" s="3"/>
      <c r="D21" s="3"/>
      <c r="E21" s="3"/>
    </row>
    <row r="22" customFormat="false" ht="20.1" hidden="false" customHeight="true" outlineLevel="0" collapsed="false">
      <c r="A22" s="2" t="s">
        <v>21</v>
      </c>
      <c r="B22" s="3"/>
      <c r="C22" s="3"/>
      <c r="D22" s="3"/>
      <c r="E22" s="3"/>
    </row>
    <row r="23" customFormat="false" ht="20.1" hidden="false" customHeight="true" outlineLevel="0" collapsed="false">
      <c r="A23" s="2" t="s">
        <v>22</v>
      </c>
      <c r="B23" s="3"/>
      <c r="C23" s="3"/>
      <c r="D23" s="3"/>
      <c r="E23" s="3"/>
    </row>
    <row r="24" customFormat="false" ht="20.1" hidden="false" customHeight="true" outlineLevel="0" collapsed="false">
      <c r="A24" s="2" t="s">
        <v>23</v>
      </c>
      <c r="B24" s="3"/>
      <c r="C24" s="3"/>
      <c r="D24" s="3"/>
      <c r="E24" s="3"/>
    </row>
    <row r="25" customFormat="false" ht="20.1" hidden="false" customHeight="true" outlineLevel="0" collapsed="false">
      <c r="A25" s="2" t="s">
        <v>24</v>
      </c>
      <c r="B25" s="3"/>
      <c r="C25" s="3"/>
      <c r="D25" s="3"/>
      <c r="E25" s="3"/>
    </row>
    <row r="26" customFormat="false" ht="20.1" hidden="false" customHeight="true" outlineLevel="0" collapsed="false">
      <c r="A26" s="2" t="s">
        <v>25</v>
      </c>
      <c r="B26" s="3"/>
      <c r="C26" s="3"/>
      <c r="D26" s="3"/>
      <c r="E26" s="3"/>
    </row>
    <row r="27" customFormat="false" ht="20.1" hidden="false" customHeight="true" outlineLevel="0" collapsed="false">
      <c r="A27" s="2" t="s">
        <v>26</v>
      </c>
      <c r="B27" s="3"/>
      <c r="C27" s="3"/>
      <c r="D27" s="3"/>
      <c r="E27" s="3"/>
    </row>
    <row r="28" customFormat="false" ht="20.1" hidden="false" customHeight="true" outlineLevel="0" collapsed="false">
      <c r="A28" s="2" t="s">
        <v>27</v>
      </c>
      <c r="B28" s="5"/>
      <c r="C28" s="5"/>
      <c r="D28" s="5"/>
      <c r="E28" s="5"/>
    </row>
    <row r="29" customFormat="false" ht="20.1" hidden="false" customHeight="true" outlineLevel="0" collapsed="false">
      <c r="A29" s="2" t="s">
        <v>28</v>
      </c>
      <c r="B29" s="3"/>
      <c r="C29" s="3"/>
      <c r="D29" s="3"/>
      <c r="E29" s="3"/>
    </row>
    <row r="30" customFormat="false" ht="20.1" hidden="false" customHeight="true" outlineLevel="0" collapsed="false">
      <c r="A30" s="2" t="s">
        <v>29</v>
      </c>
      <c r="B30" s="3"/>
      <c r="C30" s="3"/>
      <c r="D30" s="3"/>
      <c r="E30" s="3"/>
    </row>
    <row r="31" customFormat="false" ht="20.1" hidden="false" customHeight="true" outlineLevel="0" collapsed="false">
      <c r="A31" s="2" t="s">
        <v>30</v>
      </c>
      <c r="B31" s="3"/>
      <c r="C31" s="3"/>
      <c r="D31" s="3"/>
      <c r="E31" s="3"/>
    </row>
    <row r="32" customFormat="false" ht="20.1" hidden="false" customHeight="true" outlineLevel="0" collapsed="false">
      <c r="A32" s="2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2" t="s">
        <v>32</v>
      </c>
      <c r="B33" s="3"/>
      <c r="C33" s="3"/>
      <c r="D33" s="3"/>
      <c r="E33" s="3"/>
    </row>
    <row r="34" customFormat="false" ht="20.1" hidden="false" customHeight="true" outlineLevel="0" collapsed="false">
      <c r="A34" s="2" t="s">
        <v>9</v>
      </c>
      <c r="B34" s="3"/>
      <c r="C34" s="3"/>
      <c r="D34" s="3"/>
      <c r="E34" s="3"/>
    </row>
    <row r="35" customFormat="false" ht="20.1" hidden="false" customHeight="true" outlineLevel="0" collapsed="false">
      <c r="A35" s="2" t="s">
        <v>10</v>
      </c>
      <c r="B35" s="3"/>
      <c r="C35" s="3"/>
      <c r="D35" s="3"/>
      <c r="E35" s="3"/>
    </row>
    <row r="36" customFormat="false" ht="20.1" hidden="false" customHeight="true" outlineLevel="0" collapsed="false">
      <c r="A36" s="2" t="s">
        <v>33</v>
      </c>
      <c r="B36" s="3"/>
      <c r="C36" s="3"/>
      <c r="D36" s="3"/>
      <c r="E36" s="3"/>
    </row>
    <row r="37" customFormat="false" ht="20.1" hidden="false" customHeight="true" outlineLevel="0" collapsed="false">
      <c r="A37" s="2" t="s">
        <v>34</v>
      </c>
      <c r="B37" s="3"/>
      <c r="C37" s="3"/>
      <c r="D37" s="3"/>
      <c r="E37" s="3"/>
    </row>
    <row r="38" customFormat="false" ht="20.1" hidden="false" customHeight="true" outlineLevel="0" collapsed="false">
      <c r="A38" s="2" t="s">
        <v>35</v>
      </c>
      <c r="B38" s="3"/>
      <c r="C38" s="3"/>
      <c r="D38" s="3"/>
      <c r="E38" s="3"/>
    </row>
    <row r="39" customFormat="false" ht="20.1" hidden="false" customHeight="true" outlineLevel="0" collapsed="false">
      <c r="A39" s="2" t="s">
        <v>36</v>
      </c>
      <c r="B39" s="3"/>
      <c r="C39" s="3"/>
      <c r="D39" s="3"/>
      <c r="E39" s="3"/>
    </row>
    <row r="40" customFormat="false" ht="20.1" hidden="false" customHeight="true" outlineLevel="0" collapsed="false">
      <c r="A40" s="2" t="s">
        <v>37</v>
      </c>
      <c r="B40" s="3"/>
      <c r="C40" s="3"/>
      <c r="D40" s="3"/>
      <c r="E40" s="3"/>
    </row>
    <row r="41" customFormat="false" ht="20.1" hidden="false" customHeight="true" outlineLevel="0" collapsed="false">
      <c r="A41" s="2" t="s">
        <v>38</v>
      </c>
      <c r="B41" s="4"/>
      <c r="C41" s="4"/>
      <c r="D41" s="4"/>
      <c r="E41" s="4"/>
    </row>
    <row r="42" customFormat="false" ht="20.1" hidden="false" customHeight="true" outlineLevel="0" collapsed="false">
      <c r="A42" s="2" t="s">
        <v>39</v>
      </c>
      <c r="B42" s="4"/>
      <c r="C42" s="4"/>
      <c r="D42" s="4"/>
      <c r="E42" s="4"/>
    </row>
    <row r="43" customFormat="false" ht="20.1" hidden="false" customHeight="true" outlineLevel="0" collapsed="false">
      <c r="A43" s="2" t="s">
        <v>40</v>
      </c>
      <c r="B43" s="4"/>
      <c r="C43" s="4"/>
      <c r="D43" s="4"/>
      <c r="E43" s="4"/>
    </row>
    <row r="44" customFormat="false" ht="20.1" hidden="false" customHeight="true" outlineLevel="0" collapsed="false">
      <c r="A44" s="2" t="s">
        <v>41</v>
      </c>
      <c r="B44" s="3"/>
      <c r="C44" s="3"/>
      <c r="D44" s="3"/>
      <c r="E44" s="3"/>
    </row>
    <row r="45" customFormat="false" ht="20.1" hidden="false" customHeight="true" outlineLevel="0" collapsed="false">
      <c r="A45" s="2" t="s">
        <v>42</v>
      </c>
      <c r="B45" s="4"/>
      <c r="C45" s="4"/>
      <c r="D45" s="4"/>
      <c r="E45" s="4"/>
    </row>
    <row r="46" customFormat="false" ht="20.1" hidden="false" customHeight="true" outlineLevel="0" collapsed="false">
      <c r="A46" s="2" t="s">
        <v>43</v>
      </c>
      <c r="B46" s="4"/>
      <c r="C46" s="4"/>
      <c r="D46" s="4"/>
      <c r="E46" s="4"/>
    </row>
    <row r="47" customFormat="false" ht="20.1" hidden="false" customHeight="true" outlineLevel="0" collapsed="false">
      <c r="A47" s="2" t="s">
        <v>44</v>
      </c>
      <c r="B47" s="3"/>
      <c r="C47" s="3"/>
      <c r="D47" s="3"/>
      <c r="E47" s="3"/>
    </row>
    <row r="48" customFormat="false" ht="20.1" hidden="false" customHeight="true" outlineLevel="0" collapsed="false">
      <c r="A48" s="6" t="s">
        <v>45</v>
      </c>
      <c r="B48" s="6"/>
      <c r="C48" s="6"/>
      <c r="D48" s="6"/>
      <c r="E48" s="6"/>
    </row>
    <row r="49" customFormat="false" ht="20.1" hidden="false" customHeight="true" outlineLevel="0" collapsed="false">
      <c r="A49" s="2" t="s">
        <v>46</v>
      </c>
      <c r="B49" s="3"/>
      <c r="C49" s="3"/>
      <c r="D49" s="3"/>
      <c r="E49" s="3"/>
    </row>
    <row r="50" customFormat="false" ht="20.1" hidden="false" customHeight="true" outlineLevel="0" collapsed="false">
      <c r="A50" s="2" t="s">
        <v>47</v>
      </c>
      <c r="B50" s="3"/>
      <c r="C50" s="3"/>
      <c r="D50" s="3"/>
      <c r="E50" s="3"/>
    </row>
    <row r="51" customFormat="false" ht="20.1" hidden="false" customHeight="true" outlineLevel="0" collapsed="false">
      <c r="A51" s="2" t="s">
        <v>48</v>
      </c>
      <c r="B51" s="3"/>
      <c r="C51" s="3"/>
      <c r="D51" s="3"/>
      <c r="E51" s="3"/>
    </row>
    <row r="52" customFormat="false" ht="20.1" hidden="false" customHeight="true" outlineLevel="0" collapsed="false">
      <c r="A52" s="2" t="s">
        <v>49</v>
      </c>
      <c r="B52" s="3"/>
      <c r="C52" s="3"/>
      <c r="D52" s="3"/>
      <c r="E52" s="3"/>
    </row>
    <row r="53" customFormat="false" ht="20.1" hidden="false" customHeight="true" outlineLevel="0" collapsed="false">
      <c r="A53" s="2" t="s">
        <v>50</v>
      </c>
      <c r="B53" s="3"/>
      <c r="C53" s="3"/>
      <c r="D53" s="3"/>
      <c r="E53" s="3"/>
    </row>
    <row r="54" customFormat="false" ht="20.1" hidden="false" customHeight="true" outlineLevel="0" collapsed="false">
      <c r="A54" s="2" t="s">
        <v>51</v>
      </c>
      <c r="B54" s="3"/>
      <c r="C54" s="3"/>
      <c r="D54" s="3"/>
      <c r="E54" s="3"/>
    </row>
    <row r="55" customFormat="false" ht="20.1" hidden="false" customHeight="true" outlineLevel="0" collapsed="false">
      <c r="A55" s="2" t="s">
        <v>52</v>
      </c>
      <c r="B55" s="3"/>
      <c r="C55" s="3"/>
      <c r="D55" s="3"/>
      <c r="E55" s="3"/>
    </row>
    <row r="56" customFormat="false" ht="20.1" hidden="false" customHeight="true" outlineLevel="0" collapsed="false">
      <c r="A56" s="2" t="s">
        <v>53</v>
      </c>
      <c r="B56" s="3"/>
      <c r="C56" s="3"/>
      <c r="D56" s="3"/>
      <c r="E56" s="3"/>
    </row>
    <row r="57" customFormat="false" ht="20.1" hidden="false" customHeight="true" outlineLevel="0" collapsed="false">
      <c r="A57" s="2" t="s">
        <v>10</v>
      </c>
      <c r="B57" s="3"/>
      <c r="C57" s="3"/>
      <c r="D57" s="3"/>
      <c r="E57" s="3"/>
    </row>
    <row r="58" customFormat="false" ht="20.1" hidden="false" customHeight="true" outlineLevel="0" collapsed="false">
      <c r="A58" s="2" t="s">
        <v>54</v>
      </c>
      <c r="B58" s="3"/>
      <c r="C58" s="3"/>
      <c r="D58" s="3"/>
      <c r="E58" s="3"/>
    </row>
    <row r="59" customFormat="false" ht="20.1" hidden="false" customHeight="true" outlineLevel="0" collapsed="false">
      <c r="A59" s="2" t="s">
        <v>55</v>
      </c>
      <c r="B59" s="3"/>
      <c r="C59" s="3"/>
      <c r="D59" s="3"/>
      <c r="E59" s="3"/>
    </row>
    <row r="60" customFormat="false" ht="20.1" hidden="false" customHeight="true" outlineLevel="0" collapsed="false">
      <c r="A60" s="2" t="s">
        <v>22</v>
      </c>
      <c r="B60" s="3"/>
      <c r="C60" s="3"/>
      <c r="D60" s="3"/>
      <c r="E60" s="3"/>
    </row>
    <row r="61" customFormat="false" ht="20.1" hidden="false" customHeight="true" outlineLevel="0" collapsed="false">
      <c r="A61" s="2" t="s">
        <v>23</v>
      </c>
      <c r="B61" s="3"/>
      <c r="C61" s="3"/>
      <c r="D61" s="3"/>
      <c r="E61" s="3"/>
    </row>
    <row r="62" customFormat="false" ht="20.1" hidden="false" customHeight="true" outlineLevel="0" collapsed="false">
      <c r="A62" s="2" t="s">
        <v>25</v>
      </c>
      <c r="B62" s="3"/>
      <c r="C62" s="3"/>
      <c r="D62" s="3"/>
      <c r="E62" s="3"/>
    </row>
    <row r="63" customFormat="false" ht="30" hidden="false" customHeight="true" outlineLevel="0" collapsed="false">
      <c r="A63" s="6" t="s">
        <v>56</v>
      </c>
      <c r="B63" s="7" t="s">
        <v>57</v>
      </c>
      <c r="C63" s="7"/>
      <c r="D63" s="7" t="s">
        <v>58</v>
      </c>
      <c r="E63" s="7"/>
    </row>
    <row r="64" customFormat="false" ht="20.1" hidden="false" customHeight="true" outlineLevel="0" collapsed="false">
      <c r="A64" s="2" t="s">
        <v>59</v>
      </c>
      <c r="B64" s="8"/>
      <c r="C64" s="8"/>
      <c r="D64" s="8"/>
      <c r="E64" s="8"/>
    </row>
    <row r="65" customFormat="false" ht="20.1" hidden="false" customHeight="true" outlineLevel="0" collapsed="false">
      <c r="A65" s="2" t="s">
        <v>60</v>
      </c>
      <c r="B65" s="8" t="n">
        <v>0</v>
      </c>
      <c r="C65" s="8"/>
      <c r="D65" s="8" t="n">
        <v>0</v>
      </c>
      <c r="E65" s="8"/>
    </row>
    <row r="66" customFormat="false" ht="20.1" hidden="false" customHeight="true" outlineLevel="0" collapsed="false">
      <c r="A66" s="2" t="s">
        <v>61</v>
      </c>
      <c r="B66" s="8" t="n">
        <v>0</v>
      </c>
      <c r="C66" s="8"/>
      <c r="D66" s="8" t="n">
        <v>0</v>
      </c>
      <c r="E66" s="8"/>
    </row>
    <row r="67" customFormat="false" ht="20.1" hidden="false" customHeight="true" outlineLevel="0" collapsed="false">
      <c r="A67" s="2" t="s">
        <v>62</v>
      </c>
      <c r="B67" s="8" t="n">
        <v>0</v>
      </c>
      <c r="C67" s="8"/>
      <c r="D67" s="8" t="n">
        <v>0</v>
      </c>
      <c r="E67" s="8"/>
    </row>
    <row r="68" customFormat="false" ht="20.1" hidden="false" customHeight="true" outlineLevel="0" collapsed="false">
      <c r="A68" s="2" t="s">
        <v>63</v>
      </c>
      <c r="B68" s="8" t="n">
        <v>0</v>
      </c>
      <c r="C68" s="8"/>
      <c r="D68" s="8" t="n">
        <v>0</v>
      </c>
      <c r="E68" s="8"/>
    </row>
    <row r="69" customFormat="false" ht="20.1" hidden="false" customHeight="true" outlineLevel="0" collapsed="false">
      <c r="A69" s="2" t="s">
        <v>64</v>
      </c>
      <c r="B69" s="8" t="n">
        <v>0</v>
      </c>
      <c r="C69" s="8"/>
      <c r="D69" s="8" t="n">
        <v>0</v>
      </c>
      <c r="E69" s="8"/>
    </row>
    <row r="70" customFormat="false" ht="30" hidden="false" customHeight="true" outlineLevel="0" collapsed="false">
      <c r="A70" s="9" t="s">
        <v>65</v>
      </c>
      <c r="B70" s="7" t="s">
        <v>57</v>
      </c>
      <c r="C70" s="7"/>
      <c r="D70" s="7" t="s">
        <v>58</v>
      </c>
      <c r="E70" s="7"/>
    </row>
    <row r="71" customFormat="false" ht="20.1" hidden="false" customHeight="true" outlineLevel="0" collapsed="false">
      <c r="A71" s="9"/>
      <c r="B71" s="10" t="s">
        <v>66</v>
      </c>
      <c r="C71" s="10" t="s">
        <v>67</v>
      </c>
      <c r="D71" s="10" t="s">
        <v>66</v>
      </c>
      <c r="E71" s="10" t="s">
        <v>67</v>
      </c>
    </row>
    <row r="72" customFormat="false" ht="20.1" hidden="false" customHeight="true" outlineLevel="0" collapsed="false">
      <c r="A72" s="2" t="s">
        <v>68</v>
      </c>
      <c r="B72" s="8" t="n">
        <v>0</v>
      </c>
      <c r="C72" s="8" t="n">
        <v>0</v>
      </c>
      <c r="D72" s="8"/>
      <c r="E72" s="8" t="n">
        <v>0</v>
      </c>
    </row>
    <row r="73" customFormat="false" ht="20.1" hidden="false" customHeight="true" outlineLevel="0" collapsed="false">
      <c r="A73" s="2" t="s">
        <v>69</v>
      </c>
      <c r="B73" s="8" t="n">
        <v>0</v>
      </c>
      <c r="C73" s="8" t="n">
        <v>0</v>
      </c>
      <c r="D73" s="8"/>
      <c r="E73" s="8" t="n">
        <v>0</v>
      </c>
    </row>
    <row r="74" customFormat="false" ht="20.1" hidden="false" customHeight="true" outlineLevel="0" collapsed="false">
      <c r="A74" s="2" t="s">
        <v>70</v>
      </c>
      <c r="B74" s="8" t="n">
        <v>0</v>
      </c>
      <c r="C74" s="8" t="n">
        <v>0</v>
      </c>
      <c r="D74" s="8" t="n">
        <v>0</v>
      </c>
      <c r="E74" s="8" t="n">
        <v>0</v>
      </c>
    </row>
    <row r="75" customFormat="false" ht="20.1" hidden="false" customHeight="true" outlineLevel="0" collapsed="false">
      <c r="A75" s="2" t="s">
        <v>71</v>
      </c>
      <c r="B75" s="8" t="n">
        <v>0</v>
      </c>
      <c r="C75" s="8" t="n">
        <v>0</v>
      </c>
      <c r="D75" s="8" t="n">
        <v>0</v>
      </c>
      <c r="E75" s="8" t="n">
        <v>0</v>
      </c>
    </row>
    <row r="76" customFormat="false" ht="20.1" hidden="false" customHeight="true" outlineLevel="0" collapsed="false">
      <c r="A76" s="2" t="s">
        <v>72</v>
      </c>
      <c r="B76" s="8" t="n">
        <v>0</v>
      </c>
      <c r="C76" s="8" t="n">
        <v>0</v>
      </c>
      <c r="D76" s="8" t="n">
        <v>0</v>
      </c>
      <c r="E76" s="8" t="n">
        <v>0</v>
      </c>
    </row>
    <row r="77" customFormat="false" ht="20.1" hidden="false" customHeight="true" outlineLevel="0" collapsed="false">
      <c r="A77" s="2" t="s">
        <v>73</v>
      </c>
      <c r="B77" s="8" t="n">
        <v>0</v>
      </c>
      <c r="C77" s="8" t="n">
        <v>0</v>
      </c>
      <c r="D77" s="8" t="n">
        <v>0</v>
      </c>
      <c r="E77" s="8" t="n">
        <v>0</v>
      </c>
    </row>
    <row r="78" customFormat="false" ht="30" hidden="false" customHeight="true" outlineLevel="0" collapsed="false">
      <c r="A78" s="6" t="s">
        <v>74</v>
      </c>
      <c r="B78" s="7" t="s">
        <v>57</v>
      </c>
      <c r="C78" s="7"/>
      <c r="D78" s="7" t="s">
        <v>58</v>
      </c>
      <c r="E78" s="7"/>
    </row>
    <row r="79" customFormat="false" ht="20.1" hidden="false" customHeight="true" outlineLevel="0" collapsed="false">
      <c r="A79" s="2" t="s">
        <v>75</v>
      </c>
      <c r="B79" s="8"/>
      <c r="C79" s="8"/>
      <c r="D79" s="8"/>
      <c r="E79" s="8"/>
    </row>
    <row r="80" customFormat="false" ht="20.1" hidden="false" customHeight="true" outlineLevel="0" collapsed="false">
      <c r="A80" s="2" t="s">
        <v>76</v>
      </c>
      <c r="B80" s="8" t="n">
        <v>0</v>
      </c>
      <c r="C80" s="8"/>
      <c r="D80" s="8"/>
      <c r="E80" s="8"/>
    </row>
    <row r="81" customFormat="false" ht="20.1" hidden="false" customHeight="true" outlineLevel="0" collapsed="false">
      <c r="A81" s="2" t="s">
        <v>77</v>
      </c>
      <c r="B81" s="8" t="n">
        <v>0</v>
      </c>
      <c r="C81" s="8"/>
      <c r="D81" s="8" t="n">
        <v>0</v>
      </c>
      <c r="E81" s="8"/>
    </row>
    <row r="82" customFormat="false" ht="20.1" hidden="false" customHeight="true" outlineLevel="0" collapsed="false">
      <c r="A82" s="2" t="s">
        <v>78</v>
      </c>
      <c r="B82" s="8" t="n">
        <v>0</v>
      </c>
      <c r="C82" s="8"/>
      <c r="D82" s="8" t="n">
        <v>0</v>
      </c>
      <c r="E82" s="8"/>
    </row>
    <row r="83" customFormat="false" ht="20.1" hidden="false" customHeight="true" outlineLevel="0" collapsed="false">
      <c r="A83" s="2" t="s">
        <v>79</v>
      </c>
      <c r="B83" s="8" t="n">
        <v>0</v>
      </c>
      <c r="C83" s="8"/>
      <c r="D83" s="8" t="n">
        <v>0</v>
      </c>
      <c r="E83" s="8"/>
    </row>
    <row r="84" customFormat="false" ht="20.1" hidden="false" customHeight="true" outlineLevel="0" collapsed="false">
      <c r="A84" s="2" t="s">
        <v>80</v>
      </c>
      <c r="B84" s="8" t="n">
        <v>0</v>
      </c>
      <c r="C84" s="8"/>
      <c r="D84" s="8" t="n">
        <v>0</v>
      </c>
      <c r="E84" s="8"/>
    </row>
    <row r="85" customFormat="false" ht="20.1" hidden="false" customHeight="true" outlineLevel="0" collapsed="false">
      <c r="A85" s="2" t="s">
        <v>81</v>
      </c>
      <c r="B85" s="8" t="n">
        <v>0</v>
      </c>
      <c r="C85" s="8"/>
      <c r="D85" s="8" t="n">
        <v>0</v>
      </c>
      <c r="E85" s="8"/>
    </row>
    <row r="86" customFormat="false" ht="20.1" hidden="false" customHeight="true" outlineLevel="0" collapsed="false">
      <c r="A86" s="2" t="s">
        <v>82</v>
      </c>
      <c r="B86" s="8" t="n">
        <v>0</v>
      </c>
      <c r="C86" s="8"/>
      <c r="D86" s="8" t="n">
        <v>0</v>
      </c>
      <c r="E86" s="8"/>
    </row>
    <row r="87" customFormat="false" ht="30" hidden="false" customHeight="true" outlineLevel="0" collapsed="false">
      <c r="A87" s="9" t="s">
        <v>83</v>
      </c>
      <c r="B87" s="7" t="s">
        <v>57</v>
      </c>
      <c r="C87" s="7"/>
      <c r="D87" s="7" t="s">
        <v>58</v>
      </c>
      <c r="E87" s="7"/>
    </row>
    <row r="88" customFormat="false" ht="20.1" hidden="false" customHeight="true" outlineLevel="0" collapsed="false">
      <c r="A88" s="9"/>
      <c r="B88" s="7" t="s">
        <v>84</v>
      </c>
      <c r="C88" s="7" t="s">
        <v>85</v>
      </c>
      <c r="D88" s="7" t="s">
        <v>84</v>
      </c>
      <c r="E88" s="7" t="s">
        <v>85</v>
      </c>
    </row>
    <row r="89" customFormat="false" ht="20.1" hidden="false" customHeight="true" outlineLevel="0" collapsed="false">
      <c r="A89" s="2" t="s">
        <v>86</v>
      </c>
      <c r="B89" s="11"/>
      <c r="C89" s="12"/>
      <c r="D89" s="11"/>
      <c r="E89" s="12"/>
    </row>
    <row r="90" customFormat="false" ht="20.1" hidden="false" customHeight="true" outlineLevel="0" collapsed="false">
      <c r="A90" s="2" t="s">
        <v>87</v>
      </c>
      <c r="B90" s="11"/>
      <c r="C90" s="12"/>
      <c r="D90" s="11"/>
      <c r="E90" s="12"/>
    </row>
    <row r="91" customFormat="false" ht="20.1" hidden="false" customHeight="true" outlineLevel="0" collapsed="false">
      <c r="A91" s="2" t="s">
        <v>88</v>
      </c>
      <c r="B91" s="11"/>
      <c r="C91" s="12"/>
      <c r="D91" s="11"/>
      <c r="E91" s="12"/>
    </row>
    <row r="92" customFormat="false" ht="20.1" hidden="false" customHeight="true" outlineLevel="0" collapsed="false">
      <c r="A92" s="2" t="s">
        <v>89</v>
      </c>
      <c r="B92" s="11"/>
      <c r="C92" s="12"/>
      <c r="D92" s="11"/>
      <c r="E92" s="12"/>
    </row>
    <row r="93" customFormat="false" ht="20.1" hidden="false" customHeight="true" outlineLevel="0" collapsed="false">
      <c r="A93" s="2" t="s">
        <v>90</v>
      </c>
      <c r="B93" s="11"/>
      <c r="C93" s="12"/>
      <c r="D93" s="11"/>
      <c r="E93" s="12"/>
    </row>
    <row r="94" customFormat="false" ht="20.1" hidden="false" customHeight="true" outlineLevel="0" collapsed="false">
      <c r="A94" s="2" t="s">
        <v>91</v>
      </c>
      <c r="B94" s="11"/>
      <c r="C94" s="12"/>
      <c r="D94" s="11"/>
      <c r="E94" s="12"/>
    </row>
    <row r="95" customFormat="false" ht="30" hidden="false" customHeight="true" outlineLevel="0" collapsed="false">
      <c r="A95" s="9" t="s">
        <v>92</v>
      </c>
      <c r="B95" s="7" t="s">
        <v>57</v>
      </c>
      <c r="C95" s="7"/>
      <c r="D95" s="7" t="s">
        <v>58</v>
      </c>
      <c r="E95" s="7"/>
    </row>
    <row r="96" customFormat="false" ht="20.1" hidden="false" customHeight="true" outlineLevel="0" collapsed="false">
      <c r="A96" s="9"/>
      <c r="B96" s="7" t="s">
        <v>93</v>
      </c>
      <c r="C96" s="7" t="s">
        <v>94</v>
      </c>
      <c r="D96" s="7" t="s">
        <v>93</v>
      </c>
      <c r="E96" s="7" t="s">
        <v>94</v>
      </c>
    </row>
    <row r="97" customFormat="false" ht="20.1" hidden="false" customHeight="true" outlineLevel="0" collapsed="false">
      <c r="A97" s="2" t="s">
        <v>95</v>
      </c>
      <c r="B97" s="13" t="n">
        <v>0</v>
      </c>
      <c r="C97" s="14" t="n">
        <v>0</v>
      </c>
      <c r="D97" s="13" t="n">
        <v>0</v>
      </c>
      <c r="E97" s="14" t="n">
        <v>0</v>
      </c>
    </row>
    <row r="98" customFormat="false" ht="20.1" hidden="false" customHeight="true" outlineLevel="0" collapsed="false">
      <c r="A98" s="2" t="s">
        <v>96</v>
      </c>
      <c r="B98" s="13" t="n">
        <v>0</v>
      </c>
      <c r="C98" s="14" t="n">
        <v>0</v>
      </c>
      <c r="D98" s="13" t="n">
        <v>0</v>
      </c>
      <c r="E98" s="14" t="n">
        <v>0</v>
      </c>
    </row>
    <row r="99" customFormat="false" ht="20.1" hidden="false" customHeight="true" outlineLevel="0" collapsed="false">
      <c r="A99" s="2" t="s">
        <v>97</v>
      </c>
      <c r="B99" s="13" t="n">
        <v>0</v>
      </c>
      <c r="C99" s="14" t="n">
        <v>0</v>
      </c>
      <c r="D99" s="13" t="n">
        <v>0</v>
      </c>
      <c r="E99" s="14" t="n">
        <v>0</v>
      </c>
    </row>
    <row r="100" customFormat="false" ht="20.1" hidden="false" customHeight="true" outlineLevel="0" collapsed="false">
      <c r="A100" s="2" t="s">
        <v>98</v>
      </c>
      <c r="B100" s="13" t="n">
        <v>0</v>
      </c>
      <c r="C100" s="14" t="n">
        <v>0</v>
      </c>
      <c r="D100" s="13" t="n">
        <v>0</v>
      </c>
      <c r="E100" s="14" t="n">
        <v>0</v>
      </c>
    </row>
    <row r="101" customFormat="false" ht="20.1" hidden="false" customHeight="true" outlineLevel="0" collapsed="false">
      <c r="A101" s="2" t="s">
        <v>99</v>
      </c>
      <c r="B101" s="13"/>
      <c r="C101" s="14"/>
      <c r="D101" s="13"/>
      <c r="E101" s="14"/>
    </row>
    <row r="102" customFormat="false" ht="30" hidden="false" customHeight="true" outlineLevel="0" collapsed="false">
      <c r="A102" s="9" t="s">
        <v>100</v>
      </c>
      <c r="B102" s="15" t="s">
        <v>101</v>
      </c>
      <c r="C102" s="15" t="s">
        <v>94</v>
      </c>
      <c r="D102" s="15" t="s">
        <v>102</v>
      </c>
      <c r="E102" s="15" t="s">
        <v>103</v>
      </c>
    </row>
    <row r="103" customFormat="false" ht="21.9" hidden="false" customHeight="true" outlineLevel="0" collapsed="false">
      <c r="A103" s="16"/>
      <c r="B103" s="13"/>
      <c r="C103" s="14"/>
      <c r="D103" s="17"/>
      <c r="E103" s="18"/>
    </row>
    <row r="104" customFormat="false" ht="21.9" hidden="false" customHeight="true" outlineLevel="0" collapsed="false">
      <c r="A104" s="16"/>
      <c r="B104" s="13"/>
      <c r="C104" s="14"/>
      <c r="D104" s="17"/>
      <c r="E104" s="18"/>
    </row>
    <row r="105" customFormat="false" ht="21.9" hidden="false" customHeight="true" outlineLevel="0" collapsed="false">
      <c r="A105" s="16"/>
      <c r="B105" s="13" t="n">
        <v>0</v>
      </c>
      <c r="C105" s="14" t="n">
        <v>0</v>
      </c>
      <c r="D105" s="17" t="n">
        <v>0</v>
      </c>
      <c r="E105" s="18"/>
    </row>
    <row r="106" customFormat="false" ht="21.9" hidden="false" customHeight="true" outlineLevel="0" collapsed="false">
      <c r="A106" s="16"/>
      <c r="B106" s="13" t="n">
        <v>0</v>
      </c>
      <c r="C106" s="14" t="n">
        <v>0</v>
      </c>
      <c r="D106" s="17" t="n">
        <v>0</v>
      </c>
      <c r="E106" s="18"/>
    </row>
    <row r="107" customFormat="false" ht="21.9" hidden="false" customHeight="true" outlineLevel="0" collapsed="false">
      <c r="A107" s="16"/>
      <c r="B107" s="13" t="n">
        <v>0</v>
      </c>
      <c r="C107" s="14" t="n">
        <v>0</v>
      </c>
      <c r="D107" s="17" t="n">
        <v>0</v>
      </c>
      <c r="E107" s="18"/>
    </row>
    <row r="108" customFormat="false" ht="30" hidden="false" customHeight="true" outlineLevel="0" collapsed="false">
      <c r="A108" s="9" t="s">
        <v>104</v>
      </c>
      <c r="B108" s="15" t="s">
        <v>101</v>
      </c>
      <c r="C108" s="15" t="s">
        <v>94</v>
      </c>
      <c r="D108" s="15" t="s">
        <v>102</v>
      </c>
      <c r="E108" s="15" t="s">
        <v>103</v>
      </c>
    </row>
    <row r="109" customFormat="false" ht="21.9" hidden="false" customHeight="true" outlineLevel="0" collapsed="false">
      <c r="A109" s="16"/>
      <c r="B109" s="13"/>
      <c r="C109" s="14"/>
      <c r="D109" s="17"/>
      <c r="E109" s="18"/>
    </row>
    <row r="110" customFormat="false" ht="21.9" hidden="false" customHeight="true" outlineLevel="0" collapsed="false">
      <c r="A110" s="16"/>
      <c r="B110" s="13"/>
      <c r="C110" s="14"/>
      <c r="D110" s="17"/>
      <c r="E110" s="18"/>
    </row>
    <row r="111" customFormat="false" ht="21.9" hidden="false" customHeight="true" outlineLevel="0" collapsed="false">
      <c r="A111" s="16"/>
      <c r="B111" s="13" t="n">
        <v>0</v>
      </c>
      <c r="C111" s="14" t="n">
        <v>0</v>
      </c>
      <c r="D111" s="17" t="n">
        <v>0</v>
      </c>
      <c r="E111" s="18"/>
    </row>
    <row r="112" customFormat="false" ht="21.9" hidden="false" customHeight="true" outlineLevel="0" collapsed="false">
      <c r="A112" s="16"/>
      <c r="B112" s="13" t="n">
        <v>0</v>
      </c>
      <c r="C112" s="14" t="n">
        <v>0</v>
      </c>
      <c r="D112" s="17" t="n">
        <v>0</v>
      </c>
      <c r="E112" s="18"/>
    </row>
    <row r="113" customFormat="false" ht="21.9" hidden="false" customHeight="true" outlineLevel="0" collapsed="false">
      <c r="A113" s="16"/>
      <c r="B113" s="13" t="n">
        <v>0</v>
      </c>
      <c r="C113" s="14" t="n">
        <v>0</v>
      </c>
      <c r="D113" s="17" t="n">
        <v>0</v>
      </c>
      <c r="E113" s="18"/>
    </row>
    <row r="114" customFormat="false" ht="30" hidden="false" customHeight="true" outlineLevel="0" collapsed="false">
      <c r="A114" s="9" t="s">
        <v>105</v>
      </c>
      <c r="B114" s="15" t="s">
        <v>101</v>
      </c>
      <c r="C114" s="15" t="s">
        <v>94</v>
      </c>
      <c r="D114" s="15" t="s">
        <v>102</v>
      </c>
      <c r="E114" s="15" t="s">
        <v>103</v>
      </c>
    </row>
    <row r="115" customFormat="false" ht="21.9" hidden="false" customHeight="true" outlineLevel="0" collapsed="false">
      <c r="A115" s="16"/>
      <c r="B115" s="13" t="n">
        <v>0</v>
      </c>
      <c r="C115" s="14" t="n">
        <v>0</v>
      </c>
      <c r="D115" s="17" t="n">
        <v>0</v>
      </c>
      <c r="E115" s="18"/>
    </row>
    <row r="116" customFormat="false" ht="21.9" hidden="false" customHeight="true" outlineLevel="0" collapsed="false">
      <c r="A116" s="16"/>
      <c r="B116" s="13" t="n">
        <v>0</v>
      </c>
      <c r="C116" s="14" t="n">
        <v>0</v>
      </c>
      <c r="D116" s="17" t="n">
        <v>0</v>
      </c>
      <c r="E116" s="18"/>
    </row>
    <row r="117" customFormat="false" ht="21.9" hidden="false" customHeight="true" outlineLevel="0" collapsed="false">
      <c r="A117" s="16"/>
      <c r="B117" s="13" t="n">
        <v>0</v>
      </c>
      <c r="C117" s="14" t="n">
        <v>0</v>
      </c>
      <c r="D117" s="17" t="n">
        <v>0</v>
      </c>
      <c r="E117" s="18"/>
    </row>
    <row r="118" customFormat="false" ht="21.9" hidden="false" customHeight="true" outlineLevel="0" collapsed="false">
      <c r="A118" s="16"/>
      <c r="B118" s="13" t="n">
        <v>0</v>
      </c>
      <c r="C118" s="14" t="n">
        <v>0</v>
      </c>
      <c r="D118" s="17" t="n">
        <v>0</v>
      </c>
      <c r="E118" s="18"/>
    </row>
    <row r="119" customFormat="false" ht="21.9" hidden="false" customHeight="true" outlineLevel="0" collapsed="false">
      <c r="A119" s="16"/>
      <c r="B119" s="13" t="n">
        <v>0</v>
      </c>
      <c r="C119" s="14" t="n">
        <v>0</v>
      </c>
      <c r="D119" s="17" t="n">
        <v>0</v>
      </c>
      <c r="E119" s="18"/>
    </row>
    <row r="120" customFormat="false" ht="30" hidden="false" customHeight="true" outlineLevel="0" collapsed="false">
      <c r="A120" s="9" t="s">
        <v>106</v>
      </c>
      <c r="B120" s="15" t="s">
        <v>101</v>
      </c>
      <c r="C120" s="15" t="s">
        <v>94</v>
      </c>
      <c r="D120" s="15" t="s">
        <v>102</v>
      </c>
      <c r="E120" s="15" t="s">
        <v>103</v>
      </c>
    </row>
    <row r="121" customFormat="false" ht="21.9" hidden="false" customHeight="true" outlineLevel="0" collapsed="false">
      <c r="A121" s="16"/>
      <c r="B121" s="13" t="n">
        <v>0</v>
      </c>
      <c r="C121" s="14" t="n">
        <v>0</v>
      </c>
      <c r="D121" s="17" t="n">
        <v>0</v>
      </c>
      <c r="E121" s="18"/>
    </row>
    <row r="122" customFormat="false" ht="21.9" hidden="false" customHeight="true" outlineLevel="0" collapsed="false">
      <c r="A122" s="16"/>
      <c r="B122" s="13" t="n">
        <v>0</v>
      </c>
      <c r="C122" s="14" t="n">
        <v>0</v>
      </c>
      <c r="D122" s="17" t="n">
        <v>0</v>
      </c>
      <c r="E122" s="18"/>
    </row>
    <row r="123" customFormat="false" ht="21.9" hidden="false" customHeight="true" outlineLevel="0" collapsed="false">
      <c r="A123" s="16"/>
      <c r="B123" s="13" t="n">
        <v>0</v>
      </c>
      <c r="C123" s="14" t="n">
        <v>0</v>
      </c>
      <c r="D123" s="17" t="n">
        <v>0</v>
      </c>
      <c r="E123" s="18"/>
    </row>
    <row r="124" customFormat="false" ht="21.9" hidden="false" customHeight="true" outlineLevel="0" collapsed="false">
      <c r="A124" s="16"/>
      <c r="B124" s="13" t="n">
        <v>0</v>
      </c>
      <c r="C124" s="14" t="n">
        <v>0</v>
      </c>
      <c r="D124" s="17" t="n">
        <v>0</v>
      </c>
      <c r="E124" s="18"/>
    </row>
    <row r="125" customFormat="false" ht="21.9" hidden="false" customHeight="true" outlineLevel="0" collapsed="false">
      <c r="A125" s="16"/>
      <c r="B125" s="13" t="n">
        <v>0</v>
      </c>
      <c r="C125" s="14" t="n">
        <v>0</v>
      </c>
      <c r="D125" s="17" t="n">
        <v>0</v>
      </c>
      <c r="E125" s="18"/>
    </row>
  </sheetData>
  <mergeCells count="103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A70:A71"/>
    <mergeCell ref="B70:C70"/>
    <mergeCell ref="D70:E70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A87:A88"/>
    <mergeCell ref="B87:C87"/>
    <mergeCell ref="D87:E87"/>
    <mergeCell ref="A95:A96"/>
    <mergeCell ref="B95:C95"/>
    <mergeCell ref="D95:E95"/>
  </mergeCells>
  <dataValidations count="24">
    <dataValidation allowBlank="true" errorStyle="stop" operator="between" showDropDown="false" showErrorMessage="true" showInputMessage="false" sqref="B64:B69 D64:D69" type="decimal">
      <formula1>0</formula1>
      <formula2>1750</formula2>
    </dataValidation>
    <dataValidation allowBlank="true" errorStyle="stop" operator="between" showDropDown="false" showErrorMessage="true" showInputMessage="false" sqref="B72:B77 D72:D77" type="decimal">
      <formula1>0</formula1>
      <formula2>200</formula2>
    </dataValidation>
    <dataValidation allowBlank="true" errorStyle="stop" operator="between" showDropDown="false" showErrorMessage="true" showInputMessage="false" sqref="B83 D83 B86 D86 B97:E101 C103:C107 C109:C113 C115:C119 C121:C125" type="decimal">
      <formula1>0</formula1>
      <formula2>9999999</formula2>
    </dataValidation>
    <dataValidation allowBlank="true" errorStyle="stop" operator="between" showDropDown="false" showErrorMessage="true" showInputMessage="false" sqref="B89:B94 D89:D94" type="list">
      <formula1>Κατηγορίες</formula1>
      <formula2>0</formula2>
    </dataValidation>
    <dataValidation allowBlank="true" errorStyle="stop" operator="between" showDropDown="false" showErrorMessage="true" showInputMessage="false" sqref="C89:C94 E89:E94" type="list">
      <formula1>Ιπποδυνάμεις</formula1>
      <formula2>0</formula2>
    </dataValidation>
    <dataValidation allowBlank="true" errorStyle="stop" operator="between" showDropDown="false" showErrorMessage="true" showInputMessage="false" sqref="C72:C77 E72:E77 B81:B82 D81:D82 B84:B85 D84:D85" type="decimal">
      <formula1>0</formula1>
      <formula2>9999</formula2>
    </dataValidation>
    <dataValidation allowBlank="true" errorStyle="stop" operator="between" showDropDown="false" showErrorMessage="true" showInputMessage="false" sqref="B79:B80 D79:D80" type="decimal">
      <formula1>0</formula1>
      <formula2>5</formula2>
    </dataValidation>
    <dataValidation allowBlank="true" errorStyle="stop" operator="between" showDropDown="false" showErrorMessage="true" showInputMessage="false" sqref="B103:B107 B109:B113 B115:B119 B121:B125" type="decimal">
      <formula1>0</formula1>
      <formula2>99999</formula2>
    </dataValidation>
    <dataValidation allowBlank="true" errorStyle="stop" operator="between" showDropDown="false" showErrorMessage="true" showInputMessage="false" sqref="D103:D107 D109:D113 D115:D119 D121:D125" type="whole">
      <formula1>0</formula1>
      <formula2>99</formula2>
    </dataValidation>
    <dataValidation allowBlank="true" errorStyle="stop" operator="between" showDropDown="false" showErrorMessage="true" showInputMessage="false" sqref="E103:E107 E109:E113 E115:E119 E121:E125" type="list">
      <formula1>Είδος</formula1>
      <formula2>0</formula2>
    </dataValidation>
    <dataValidation allowBlank="true" errorStyle="stop" operator="between" showDropDown="false" showErrorMessage="true" showInputMessage="false" sqref="B43:C43" type="list">
      <formula1>Επιδοτήσεις</formula1>
      <formula2>0</formula2>
    </dataValidation>
    <dataValidation allowBlank="true" errorStyle="stop" operator="between" showDropDown="false" showErrorMessage="true" showInputMessage="false" sqref="B18:D18" type="list">
      <formula1>ΝαιΌχι2</formula1>
      <formula2>0</formula2>
    </dataValidation>
    <dataValidation allowBlank="true" errorStyle="stop" operator="between" showDropDown="false" showErrorMessage="true" showInputMessage="false" sqref="B16:C17" type="whole">
      <formula1>0</formula1>
      <formula2>50</formula2>
    </dataValidation>
    <dataValidation allowBlank="true" errorStyle="stop" operator="between" showDropDown="false" showErrorMessage="true" showInputMessage="false" sqref="B8 B10:B12 B14:D15" type="date">
      <formula1>14611</formula1>
      <formula2>40179</formula2>
    </dataValidation>
    <dataValidation allowBlank="true" errorStyle="stop" operator="between" showDropDown="false" showErrorMessage="true" showInputMessage="false" sqref="B19" type="list">
      <formula1>Νομοί</formula1>
      <formula2>0</formula2>
    </dataValidation>
    <dataValidation allowBlank="true" errorStyle="stop" operator="between" showDropDown="false" showErrorMessage="true" showInputMessage="false" sqref="B41:D41" type="list">
      <formula1>ΈτηΈναρξης</formula1>
      <formula2>0</formula2>
    </dataValidation>
    <dataValidation allowBlank="true" errorStyle="stop" operator="between" showDropDown="false" showErrorMessage="true" showInputMessage="false" sqref="B42:D42" type="list">
      <formula1>Διάρκειες</formula1>
      <formula2>0</formula2>
    </dataValidation>
    <dataValidation allowBlank="true" errorStyle="stop" operator="between" showDropDown="false" showErrorMessage="true" showInputMessage="false" sqref="B44:C44" type="list">
      <formula1>Εξισωτική</formula1>
      <formula2>0</formula2>
    </dataValidation>
    <dataValidation allowBlank="true" errorStyle="stop" operator="between" showDropDown="false" showErrorMessage="true" showInputMessage="false" sqref="B46:C46" type="list">
      <formula1>Απογραφές</formula1>
      <formula2>0</formula2>
    </dataValidation>
    <dataValidation allowBlank="true" errorStyle="stop" operator="between" showDropDown="false" showErrorMessage="true" showInputMessage="false" sqref="B45:D45" type="whole">
      <formula1>0</formula1>
      <formula2>1</formula2>
    </dataValidation>
    <dataValidation allowBlank="true" errorStyle="stop" operator="between" showDropDown="false" showErrorMessage="true" showInputMessage="false" sqref="B6" type="list">
      <formula1>Φύλα</formula1>
      <formula2>0</formula2>
    </dataValidation>
    <dataValidation allowBlank="true" errorStyle="stop" operator="between" showDropDown="false" showErrorMessage="true" showInputMessage="false" sqref="B47" type="list">
      <formula1>ΝαιΌχι</formula1>
      <formula2>0</formula2>
    </dataValidation>
    <dataValidation allowBlank="true" errorStyle="stop" operator="between" showDropDown="false" showErrorMessage="true" showInputMessage="false" sqref="B20" type="list">
      <formula1>Κενό</formula1>
      <formula2>0</formula2>
    </dataValidation>
    <dataValidation allowBlank="true" errorStyle="stop" operator="between" showDropDown="false" showErrorMessage="true" showInputMessage="false" sqref="B7:E7" type="list">
      <formula1>Πρόσωπα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92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2" t="n">
        <v>0</v>
      </c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 t="n">
        <v>0</v>
      </c>
      <c r="E9" s="72" t="n">
        <v>0</v>
      </c>
      <c r="F9" s="72" t="n">
        <v>0</v>
      </c>
      <c r="G9" s="74" t="n">
        <v>0</v>
      </c>
      <c r="H9" s="92" t="n">
        <v>0</v>
      </c>
    </row>
    <row r="10" customFormat="false" ht="20.1" hidden="false" customHeight="true" outlineLevel="0" collapsed="false">
      <c r="A10" s="28" t="n">
        <v>2</v>
      </c>
      <c r="B10" s="29"/>
      <c r="C10" s="95"/>
      <c r="D10" s="77" t="n">
        <v>0</v>
      </c>
      <c r="E10" s="77" t="n">
        <v>0</v>
      </c>
      <c r="F10" s="77" t="n">
        <v>0</v>
      </c>
      <c r="G10" s="79" t="n">
        <v>0</v>
      </c>
      <c r="H10" s="95" t="n">
        <v>0</v>
      </c>
    </row>
    <row r="11" customFormat="false" ht="20.1" hidden="false" customHeight="true" outlineLevel="0" collapsed="false">
      <c r="A11" s="28" t="n">
        <v>3</v>
      </c>
      <c r="B11" s="29"/>
      <c r="C11" s="95"/>
      <c r="D11" s="77" t="n">
        <v>0</v>
      </c>
      <c r="E11" s="77" t="n">
        <v>0</v>
      </c>
      <c r="F11" s="77" t="n">
        <v>0</v>
      </c>
      <c r="G11" s="79" t="n">
        <v>0</v>
      </c>
      <c r="H11" s="95" t="n">
        <v>0</v>
      </c>
    </row>
    <row r="12" customFormat="false" ht="20.1" hidden="false" customHeight="true" outlineLevel="0" collapsed="false">
      <c r="A12" s="28" t="n">
        <v>4</v>
      </c>
      <c r="B12" s="29"/>
      <c r="C12" s="95"/>
      <c r="D12" s="77" t="n">
        <v>0</v>
      </c>
      <c r="E12" s="77" t="n">
        <v>0</v>
      </c>
      <c r="F12" s="77" t="n">
        <v>0</v>
      </c>
      <c r="G12" s="79" t="n">
        <v>0</v>
      </c>
      <c r="H12" s="95" t="n">
        <v>0</v>
      </c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93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2" t="n">
        <v>0</v>
      </c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 t="n">
        <v>0</v>
      </c>
      <c r="E9" s="72" t="n">
        <v>0</v>
      </c>
      <c r="F9" s="72" t="n">
        <v>0</v>
      </c>
      <c r="G9" s="74" t="n">
        <v>0</v>
      </c>
      <c r="H9" s="92" t="n">
        <v>0</v>
      </c>
    </row>
    <row r="10" customFormat="false" ht="20.1" hidden="false" customHeight="true" outlineLevel="0" collapsed="false">
      <c r="A10" s="28" t="n">
        <v>2</v>
      </c>
      <c r="B10" s="29"/>
      <c r="C10" s="95"/>
      <c r="D10" s="77" t="n">
        <v>0</v>
      </c>
      <c r="E10" s="77" t="n">
        <v>0</v>
      </c>
      <c r="F10" s="77" t="n">
        <v>0</v>
      </c>
      <c r="G10" s="79" t="n">
        <v>0</v>
      </c>
      <c r="H10" s="95" t="n">
        <v>0</v>
      </c>
    </row>
    <row r="11" customFormat="false" ht="20.1" hidden="false" customHeight="true" outlineLevel="0" collapsed="false">
      <c r="A11" s="28" t="n">
        <v>3</v>
      </c>
      <c r="B11" s="29"/>
      <c r="C11" s="95"/>
      <c r="D11" s="77" t="n">
        <v>0</v>
      </c>
      <c r="E11" s="77" t="n">
        <v>0</v>
      </c>
      <c r="F11" s="77" t="n">
        <v>0</v>
      </c>
      <c r="G11" s="79" t="n">
        <v>0</v>
      </c>
      <c r="H11" s="95" t="n">
        <v>0</v>
      </c>
    </row>
    <row r="12" customFormat="false" ht="20.1" hidden="false" customHeight="true" outlineLevel="0" collapsed="false">
      <c r="A12" s="28" t="n">
        <v>4</v>
      </c>
      <c r="B12" s="29"/>
      <c r="C12" s="95"/>
      <c r="D12" s="77" t="n">
        <v>0</v>
      </c>
      <c r="E12" s="77" t="n">
        <v>0</v>
      </c>
      <c r="F12" s="77" t="n">
        <v>0</v>
      </c>
      <c r="G12" s="79" t="n">
        <v>0</v>
      </c>
      <c r="H12" s="95" t="n">
        <v>0</v>
      </c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94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/>
      <c r="E3" s="93"/>
      <c r="F3" s="93"/>
      <c r="G3" s="74"/>
      <c r="H3" s="92"/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/>
      <c r="E9" s="72"/>
      <c r="F9" s="72"/>
      <c r="G9" s="74"/>
      <c r="H9" s="92"/>
    </row>
    <row r="10" customFormat="false" ht="20.1" hidden="false" customHeight="true" outlineLevel="0" collapsed="false">
      <c r="A10" s="28" t="n">
        <v>2</v>
      </c>
      <c r="B10" s="29"/>
      <c r="C10" s="95"/>
      <c r="D10" s="77"/>
      <c r="E10" s="77"/>
      <c r="F10" s="77"/>
      <c r="G10" s="79"/>
      <c r="H10" s="95"/>
    </row>
    <row r="11" customFormat="false" ht="20.1" hidden="false" customHeight="true" outlineLevel="0" collapsed="false">
      <c r="A11" s="28" t="n">
        <v>3</v>
      </c>
      <c r="B11" s="29"/>
      <c r="C11" s="95"/>
      <c r="D11" s="77"/>
      <c r="E11" s="77" t="n">
        <v>0</v>
      </c>
      <c r="F11" s="77" t="n">
        <v>0</v>
      </c>
      <c r="G11" s="79"/>
      <c r="H11" s="95"/>
    </row>
    <row r="12" customFormat="false" ht="20.1" hidden="false" customHeight="true" outlineLevel="0" collapsed="false">
      <c r="A12" s="28" t="n">
        <v>4</v>
      </c>
      <c r="B12" s="29"/>
      <c r="C12" s="95"/>
      <c r="D12" s="77"/>
      <c r="E12" s="77" t="n">
        <v>0</v>
      </c>
      <c r="F12" s="77" t="n">
        <v>0</v>
      </c>
      <c r="G12" s="79"/>
      <c r="H12" s="95"/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48.99"/>
    <col collapsed="false" customWidth="true" hidden="false" outlineLevel="0" max="7" min="3" style="19" width="10.66"/>
    <col collapsed="false" customWidth="false" hidden="false" outlineLevel="0" max="257" min="8" style="19" width="9.1"/>
  </cols>
  <sheetData>
    <row r="1" customFormat="false" ht="22.8" hidden="false" customHeight="false" outlineLevel="0" collapsed="false">
      <c r="A1" s="38" t="s">
        <v>123</v>
      </c>
      <c r="B1" s="39" t="s">
        <v>195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90"/>
    </row>
    <row r="2" customFormat="false" ht="20.1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</row>
    <row r="3" customFormat="false" ht="20.1" hidden="false" customHeight="true" outlineLevel="0" collapsed="false">
      <c r="A3" s="23" t="n">
        <v>1</v>
      </c>
      <c r="B3" s="24"/>
      <c r="C3" s="92"/>
      <c r="D3" s="72"/>
      <c r="E3" s="72"/>
      <c r="F3" s="72" t="n">
        <v>0</v>
      </c>
      <c r="G3" s="74"/>
    </row>
    <row r="4" customFormat="false" ht="20.1" hidden="false" customHeight="true" outlineLevel="0" collapsed="false">
      <c r="A4" s="28" t="n">
        <v>2</v>
      </c>
      <c r="B4" s="29"/>
      <c r="C4" s="95"/>
      <c r="D4" s="77"/>
      <c r="E4" s="77"/>
      <c r="F4" s="77" t="n">
        <v>0</v>
      </c>
      <c r="G4" s="79"/>
    </row>
    <row r="5" customFormat="false" ht="20.1" hidden="false" customHeight="true" outlineLevel="0" collapsed="false">
      <c r="A5" s="28" t="n">
        <v>3</v>
      </c>
      <c r="B5" s="29"/>
      <c r="C5" s="95"/>
      <c r="D5" s="77"/>
      <c r="E5" s="77"/>
      <c r="F5" s="77" t="n">
        <v>0</v>
      </c>
      <c r="G5" s="79"/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77" t="n">
        <v>0</v>
      </c>
      <c r="F6" s="77" t="n">
        <v>0</v>
      </c>
      <c r="G6" s="79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82" t="n">
        <v>0</v>
      </c>
      <c r="F7" s="82" t="n">
        <v>0</v>
      </c>
      <c r="G7" s="84" t="n">
        <v>0</v>
      </c>
    </row>
  </sheetData>
  <sheetProtection sheet="true" password="8cce" objects="true" scenarios="true"/>
  <mergeCells count="1">
    <mergeCell ref="A2:G2"/>
  </mergeCells>
  <dataValidations count="5">
    <dataValidation allowBlank="true" errorStyle="stop" operator="between" showDropDown="false" showErrorMessage="true" showInputMessage="false" sqref="C3:D7" type="decimal">
      <formula1>0</formula1>
      <formula2>9999999.99</formula2>
    </dataValidation>
    <dataValidation allowBlank="true" errorStyle="stop" operator="between" showDropDown="false" showErrorMessage="true" showInputMessage="false" sqref="G3:G7" type="whole">
      <formula1>1950</formula1>
      <formula2>201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3:F7" type="custom">
      <formula1>E3+F3&lt;=D3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3:E7" type="custom">
      <formula1>E3=ROUND(D3/IF(Με_ΦΠΑ,1.18,1)*Ποσοστό_Επιδότησης/100,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49.1"/>
    <col collapsed="false" customWidth="true" hidden="false" outlineLevel="0" max="7" min="3" style="19" width="10.66"/>
    <col collapsed="false" customWidth="false" hidden="false" outlineLevel="0" max="257" min="8" style="19" width="9.1"/>
  </cols>
  <sheetData>
    <row r="1" customFormat="false" ht="30" hidden="false" customHeight="true" outlineLevel="0" collapsed="false">
      <c r="A1" s="38" t="s">
        <v>123</v>
      </c>
      <c r="B1" s="39" t="s">
        <v>196</v>
      </c>
      <c r="C1" s="39" t="s">
        <v>197</v>
      </c>
      <c r="D1" s="39" t="s">
        <v>94</v>
      </c>
      <c r="E1" s="39" t="s">
        <v>168</v>
      </c>
      <c r="F1" s="39" t="s">
        <v>182</v>
      </c>
      <c r="G1" s="39" t="s">
        <v>183</v>
      </c>
      <c r="H1" s="90"/>
    </row>
    <row r="2" customFormat="false" ht="20.1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</row>
    <row r="3" customFormat="false" ht="20.1" hidden="false" customHeight="true" outlineLevel="0" collapsed="false">
      <c r="A3" s="23" t="n">
        <v>1</v>
      </c>
      <c r="B3" s="24"/>
      <c r="C3" s="92" t="n">
        <v>0</v>
      </c>
      <c r="D3" s="72" t="n">
        <v>0</v>
      </c>
      <c r="E3" s="72" t="n">
        <v>0</v>
      </c>
      <c r="F3" s="72" t="n">
        <v>0</v>
      </c>
      <c r="G3" s="74" t="n">
        <v>0</v>
      </c>
    </row>
    <row r="4" customFormat="false" ht="20.1" hidden="false" customHeight="true" outlineLevel="0" collapsed="false">
      <c r="A4" s="28" t="n">
        <v>2</v>
      </c>
      <c r="B4" s="29"/>
      <c r="C4" s="95" t="n">
        <v>0</v>
      </c>
      <c r="D4" s="77" t="n">
        <v>0</v>
      </c>
      <c r="E4" s="77" t="n">
        <v>0</v>
      </c>
      <c r="F4" s="77" t="n">
        <v>0</v>
      </c>
      <c r="G4" s="79" t="n">
        <v>0</v>
      </c>
    </row>
    <row r="5" customFormat="false" ht="20.1" hidden="false" customHeight="true" outlineLevel="0" collapsed="false">
      <c r="A5" s="28" t="n">
        <v>3</v>
      </c>
      <c r="B5" s="29"/>
      <c r="C5" s="95" t="n">
        <v>0</v>
      </c>
      <c r="D5" s="77" t="n">
        <v>0</v>
      </c>
      <c r="E5" s="77" t="n">
        <v>0</v>
      </c>
      <c r="F5" s="77" t="n">
        <v>0</v>
      </c>
      <c r="G5" s="79" t="n">
        <v>0</v>
      </c>
    </row>
    <row r="6" customFormat="false" ht="20.1" hidden="false" customHeight="true" outlineLevel="0" collapsed="false">
      <c r="A6" s="28" t="n">
        <v>4</v>
      </c>
      <c r="B6" s="29"/>
      <c r="C6" s="95" t="n">
        <v>0</v>
      </c>
      <c r="D6" s="77" t="n">
        <v>0</v>
      </c>
      <c r="E6" s="77" t="n">
        <v>0</v>
      </c>
      <c r="F6" s="77" t="n">
        <v>0</v>
      </c>
      <c r="G6" s="79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 t="n">
        <v>0</v>
      </c>
      <c r="D7" s="82" t="n">
        <v>0</v>
      </c>
      <c r="E7" s="82" t="n">
        <v>0</v>
      </c>
      <c r="F7" s="82" t="n">
        <v>0</v>
      </c>
      <c r="G7" s="84" t="n">
        <v>0</v>
      </c>
    </row>
  </sheetData>
  <sheetProtection sheet="true" password="8cce" objects="true" scenarios="true"/>
  <mergeCells count="1">
    <mergeCell ref="A2:G2"/>
  </mergeCells>
  <dataValidations count="5">
    <dataValidation allowBlank="true" errorStyle="stop" operator="between" showDropDown="false" showErrorMessage="true" showInputMessage="false" sqref="C3:D7" type="decimal">
      <formula1>0</formula1>
      <formula2>9999999.99</formula2>
    </dataValidation>
    <dataValidation allowBlank="true" errorStyle="stop" operator="between" showDropDown="false" showErrorMessage="true" showInputMessage="false" sqref="G3:G7" type="whole">
      <formula1>1950</formula1>
      <formula2>201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3:F7" type="custom">
      <formula1>E3+F3&lt;=D3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3:E7" type="custom">
      <formula1>E3=ROUND(D3/IF(Με_ΦΠΑ,1.18,1)*Ποσοστό_Επιδότησης/100,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6.66"/>
    <col collapsed="false" customWidth="true" hidden="false" outlineLevel="0" max="7" min="3" style="19" width="12.66"/>
    <col collapsed="false" customWidth="false" hidden="false" outlineLevel="0" max="257" min="8" style="19" width="9.1"/>
  </cols>
  <sheetData>
    <row r="1" customFormat="false" ht="30" hidden="false" customHeight="true" outlineLevel="0" collapsed="false">
      <c r="A1" s="38" t="s">
        <v>123</v>
      </c>
      <c r="B1" s="68" t="s">
        <v>198</v>
      </c>
      <c r="C1" s="68" t="s">
        <v>199</v>
      </c>
      <c r="D1" s="68" t="s">
        <v>200</v>
      </c>
      <c r="E1" s="68" t="s">
        <v>201</v>
      </c>
      <c r="F1" s="68" t="s">
        <v>202</v>
      </c>
      <c r="G1" s="68" t="s">
        <v>203</v>
      </c>
      <c r="H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</row>
    <row r="3" customFormat="false" ht="20.1" hidden="false" customHeight="true" outlineLevel="0" collapsed="false">
      <c r="A3" s="23" t="n">
        <v>1</v>
      </c>
      <c r="B3" s="24"/>
      <c r="C3" s="74"/>
      <c r="D3" s="74"/>
      <c r="E3" s="72"/>
      <c r="F3" s="72"/>
      <c r="G3" s="72" t="n">
        <v>0</v>
      </c>
    </row>
    <row r="4" customFormat="false" ht="20.1" hidden="false" customHeight="true" outlineLevel="0" collapsed="false">
      <c r="A4" s="28" t="n">
        <v>2</v>
      </c>
      <c r="B4" s="29"/>
      <c r="C4" s="79" t="n">
        <v>0</v>
      </c>
      <c r="D4" s="79" t="n">
        <v>0</v>
      </c>
      <c r="E4" s="77" t="n">
        <v>0</v>
      </c>
      <c r="F4" s="77" t="n">
        <v>0</v>
      </c>
      <c r="G4" s="77" t="n">
        <v>0</v>
      </c>
    </row>
    <row r="5" customFormat="false" ht="20.1" hidden="false" customHeight="true" outlineLevel="0" collapsed="false">
      <c r="A5" s="28" t="n">
        <v>3</v>
      </c>
      <c r="B5" s="29"/>
      <c r="C5" s="79" t="n">
        <v>0</v>
      </c>
      <c r="D5" s="79" t="n">
        <v>0</v>
      </c>
      <c r="E5" s="77" t="n">
        <v>0</v>
      </c>
      <c r="F5" s="77" t="n">
        <v>0</v>
      </c>
      <c r="G5" s="77" t="n">
        <v>0</v>
      </c>
    </row>
    <row r="6" customFormat="false" ht="20.1" hidden="false" customHeight="true" outlineLevel="0" collapsed="false">
      <c r="A6" s="28" t="n">
        <v>4</v>
      </c>
      <c r="B6" s="29"/>
      <c r="C6" s="79" t="n">
        <v>0</v>
      </c>
      <c r="D6" s="79" t="n">
        <v>0</v>
      </c>
      <c r="E6" s="77" t="n">
        <v>0</v>
      </c>
      <c r="F6" s="77" t="n">
        <v>0</v>
      </c>
      <c r="G6" s="77" t="n">
        <v>0</v>
      </c>
    </row>
    <row r="7" customFormat="false" ht="20.1" hidden="false" customHeight="true" outlineLevel="0" collapsed="false">
      <c r="A7" s="33" t="n">
        <v>5</v>
      </c>
      <c r="B7" s="34"/>
      <c r="C7" s="84" t="n">
        <v>0</v>
      </c>
      <c r="D7" s="84" t="n">
        <v>0</v>
      </c>
      <c r="E7" s="82" t="n">
        <v>0</v>
      </c>
      <c r="F7" s="82" t="n">
        <v>0</v>
      </c>
      <c r="G7" s="82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</row>
    <row r="9" customFormat="false" ht="20.1" hidden="false" customHeight="true" outlineLevel="0" collapsed="false">
      <c r="A9" s="23" t="n">
        <v>1</v>
      </c>
      <c r="B9" s="24"/>
      <c r="C9" s="74"/>
      <c r="D9" s="74"/>
      <c r="E9" s="72"/>
      <c r="F9" s="72"/>
      <c r="G9" s="72"/>
    </row>
    <row r="10" customFormat="false" ht="20.1" hidden="false" customHeight="true" outlineLevel="0" collapsed="false">
      <c r="A10" s="28" t="n">
        <v>2</v>
      </c>
      <c r="B10" s="29"/>
      <c r="C10" s="79" t="n">
        <v>0</v>
      </c>
      <c r="D10" s="79" t="n">
        <v>0</v>
      </c>
      <c r="E10" s="77" t="n">
        <v>0</v>
      </c>
      <c r="F10" s="77" t="n">
        <v>0</v>
      </c>
      <c r="G10" s="77" t="n">
        <v>0</v>
      </c>
    </row>
    <row r="11" customFormat="false" ht="20.1" hidden="false" customHeight="true" outlineLevel="0" collapsed="false">
      <c r="A11" s="28" t="n">
        <v>3</v>
      </c>
      <c r="B11" s="29"/>
      <c r="C11" s="79" t="n">
        <v>0</v>
      </c>
      <c r="D11" s="79" t="n">
        <v>0</v>
      </c>
      <c r="E11" s="77" t="n">
        <v>0</v>
      </c>
      <c r="F11" s="77" t="n">
        <v>0</v>
      </c>
      <c r="G11" s="77" t="n">
        <v>0</v>
      </c>
    </row>
    <row r="12" customFormat="false" ht="20.1" hidden="false" customHeight="true" outlineLevel="0" collapsed="false">
      <c r="A12" s="28" t="n">
        <v>4</v>
      </c>
      <c r="B12" s="29"/>
      <c r="C12" s="79" t="n">
        <v>0</v>
      </c>
      <c r="D12" s="79" t="n">
        <v>0</v>
      </c>
      <c r="E12" s="77" t="n">
        <v>0</v>
      </c>
      <c r="F12" s="77" t="n">
        <v>0</v>
      </c>
      <c r="G12" s="77" t="n">
        <v>0</v>
      </c>
    </row>
    <row r="13" customFormat="false" ht="20.1" hidden="false" customHeight="true" outlineLevel="0" collapsed="false">
      <c r="A13" s="33" t="n">
        <v>5</v>
      </c>
      <c r="B13" s="34"/>
      <c r="C13" s="84" t="n">
        <v>0</v>
      </c>
      <c r="D13" s="84" t="n">
        <v>0</v>
      </c>
      <c r="E13" s="82" t="n">
        <v>0</v>
      </c>
      <c r="F13" s="82" t="n">
        <v>0</v>
      </c>
      <c r="G13" s="82" t="n">
        <v>0</v>
      </c>
    </row>
  </sheetData>
  <sheetProtection sheet="true" password="8cce" objects="true" scenarios="true"/>
  <mergeCells count="2">
    <mergeCell ref="A2:G2"/>
    <mergeCell ref="A8:G8"/>
  </mergeCells>
  <dataValidations count="3">
    <dataValidation allowBlank="true" errorStyle="stop" operator="between" showDropDown="false" showErrorMessage="true" showInputMessage="false" sqref="D3:D7 D9:D13" type="whole">
      <formula1>0</formula1>
      <formula2>99</formula2>
    </dataValidation>
    <dataValidation allowBlank="true" errorStyle="stop" operator="between" showDropDown="false" showErrorMessage="true" showInputMessage="false" sqref="C3:C7 C9:C13" type="whole">
      <formula1>1950</formula1>
      <formula2>2010</formula2>
    </dataValidation>
    <dataValidation allowBlank="true" errorStyle="stop" operator="between" showDropDown="false" showErrorMessage="true" showInputMessage="false" sqref="G3:G7 G9:G13" type="list">
      <formula1>Ασφάλιστρα_Παγίου_Κεφαλαίο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1"/>
    <col collapsed="false" customWidth="true" hidden="false" outlineLevel="0" max="3" min="3" style="0" width="13.55"/>
    <col collapsed="false" customWidth="true" hidden="false" outlineLevel="0" max="5" min="5" style="0" width="46.88"/>
  </cols>
  <sheetData>
    <row r="1" customFormat="false" ht="13.8" hidden="false" customHeight="true" outlineLevel="0" collapsed="false">
      <c r="A1" s="100" t="s">
        <v>204</v>
      </c>
      <c r="B1" s="101" t="s">
        <v>205</v>
      </c>
      <c r="C1" s="102" t="s">
        <v>113</v>
      </c>
    </row>
    <row r="2" customFormat="false" ht="13.2" hidden="false" customHeight="false" outlineLevel="0" collapsed="false">
      <c r="A2" s="100"/>
      <c r="B2" s="101"/>
      <c r="C2" s="102"/>
    </row>
    <row r="3" customFormat="false" ht="13.2" hidden="false" customHeight="false" outlineLevel="0" collapsed="false">
      <c r="A3" s="100"/>
      <c r="B3" s="103" t="n">
        <v>1</v>
      </c>
      <c r="C3" s="104" t="n">
        <v>78</v>
      </c>
    </row>
    <row r="4" customFormat="false" ht="12.75" hidden="false" customHeight="true" outlineLevel="0" collapsed="false">
      <c r="A4" s="105" t="n">
        <v>1</v>
      </c>
      <c r="B4" s="106" t="s">
        <v>206</v>
      </c>
      <c r="C4" s="107" t="b">
        <f aca="false">FALSE()</f>
        <v>0</v>
      </c>
    </row>
    <row r="5" customFormat="false" ht="13.2" hidden="false" customHeight="false" outlineLevel="0" collapsed="false">
      <c r="A5" s="108" t="n">
        <v>2</v>
      </c>
      <c r="B5" s="109" t="s">
        <v>207</v>
      </c>
      <c r="C5" s="110" t="b">
        <f aca="false">FALSE()</f>
        <v>0</v>
      </c>
    </row>
    <row r="6" customFormat="false" ht="12.75" hidden="false" customHeight="true" outlineLevel="0" collapsed="false">
      <c r="A6" s="108" t="n">
        <v>3</v>
      </c>
      <c r="B6" s="109" t="s">
        <v>208</v>
      </c>
      <c r="C6" s="110" t="b">
        <f aca="false">FALSE()</f>
        <v>0</v>
      </c>
    </row>
    <row r="7" customFormat="false" ht="12.75" hidden="false" customHeight="true" outlineLevel="0" collapsed="false">
      <c r="A7" s="108" t="n">
        <v>4</v>
      </c>
      <c r="B7" s="109" t="s">
        <v>209</v>
      </c>
      <c r="C7" s="110" t="b">
        <f aca="false">TRUE()</f>
        <v>1</v>
      </c>
    </row>
    <row r="8" customFormat="false" ht="12.75" hidden="false" customHeight="true" outlineLevel="0" collapsed="false">
      <c r="A8" s="108" t="n">
        <v>5</v>
      </c>
      <c r="B8" s="109" t="s">
        <v>210</v>
      </c>
      <c r="C8" s="110" t="b">
        <f aca="false">FALSE()</f>
        <v>0</v>
      </c>
    </row>
    <row r="9" customFormat="false" ht="12.75" hidden="false" customHeight="true" outlineLevel="0" collapsed="false">
      <c r="A9" s="108" t="n">
        <v>6</v>
      </c>
      <c r="B9" s="109" t="s">
        <v>211</v>
      </c>
      <c r="C9" s="110" t="b">
        <f aca="false">FALSE()</f>
        <v>0</v>
      </c>
    </row>
    <row r="10" customFormat="false" ht="12.75" hidden="false" customHeight="true" outlineLevel="0" collapsed="false">
      <c r="A10" s="108" t="n">
        <v>7</v>
      </c>
      <c r="B10" s="109" t="s">
        <v>212</v>
      </c>
      <c r="C10" s="110" t="b">
        <f aca="false">FALSE()</f>
        <v>0</v>
      </c>
    </row>
    <row r="11" customFormat="false" ht="12.75" hidden="false" customHeight="true" outlineLevel="0" collapsed="false">
      <c r="A11" s="108" t="n">
        <v>8</v>
      </c>
      <c r="B11" s="109" t="s">
        <v>213</v>
      </c>
      <c r="C11" s="110" t="b">
        <f aca="false">FALSE()</f>
        <v>0</v>
      </c>
    </row>
    <row r="12" customFormat="false" ht="12.75" hidden="false" customHeight="true" outlineLevel="0" collapsed="false">
      <c r="A12" s="108" t="n">
        <v>9</v>
      </c>
      <c r="B12" s="109" t="s">
        <v>214</v>
      </c>
      <c r="C12" s="110" t="b">
        <f aca="false">FALSE()</f>
        <v>0</v>
      </c>
    </row>
    <row r="13" customFormat="false" ht="12.75" hidden="false" customHeight="true" outlineLevel="0" collapsed="false">
      <c r="A13" s="108" t="n">
        <v>10</v>
      </c>
      <c r="B13" s="109" t="s">
        <v>215</v>
      </c>
      <c r="C13" s="110" t="b">
        <f aca="false">FALSE()</f>
        <v>0</v>
      </c>
    </row>
    <row r="14" customFormat="false" ht="12.75" hidden="false" customHeight="true" outlineLevel="0" collapsed="false">
      <c r="A14" s="108" t="n">
        <v>11</v>
      </c>
      <c r="B14" s="109" t="s">
        <v>216</v>
      </c>
      <c r="C14" s="110" t="b">
        <f aca="false">FALSE()</f>
        <v>0</v>
      </c>
    </row>
    <row r="15" customFormat="false" ht="12.75" hidden="false" customHeight="true" outlineLevel="0" collapsed="false">
      <c r="A15" s="108" t="n">
        <v>12</v>
      </c>
      <c r="B15" s="109" t="s">
        <v>217</v>
      </c>
      <c r="C15" s="110" t="b">
        <f aca="false">FALSE()</f>
        <v>0</v>
      </c>
    </row>
    <row r="16" customFormat="false" ht="12.75" hidden="false" customHeight="true" outlineLevel="0" collapsed="false">
      <c r="A16" s="108" t="n">
        <v>13</v>
      </c>
      <c r="B16" s="109" t="s">
        <v>218</v>
      </c>
      <c r="C16" s="110" t="b">
        <f aca="false">FALSE()</f>
        <v>0</v>
      </c>
    </row>
    <row r="17" customFormat="false" ht="12.75" hidden="false" customHeight="true" outlineLevel="0" collapsed="false">
      <c r="A17" s="108" t="n">
        <v>14</v>
      </c>
      <c r="B17" s="109" t="s">
        <v>219</v>
      </c>
      <c r="C17" s="110" t="b">
        <f aca="false">FALSE()</f>
        <v>0</v>
      </c>
    </row>
    <row r="18" customFormat="false" ht="12.75" hidden="false" customHeight="true" outlineLevel="0" collapsed="false">
      <c r="A18" s="108" t="n">
        <v>15</v>
      </c>
      <c r="B18" s="109" t="s">
        <v>220</v>
      </c>
      <c r="C18" s="110" t="b">
        <f aca="false">FALSE()</f>
        <v>0</v>
      </c>
    </row>
    <row r="19" customFormat="false" ht="12.75" hidden="false" customHeight="true" outlineLevel="0" collapsed="false">
      <c r="A19" s="108" t="n">
        <v>16</v>
      </c>
      <c r="B19" s="109" t="s">
        <v>221</v>
      </c>
      <c r="C19" s="110" t="b">
        <f aca="false">FALSE()</f>
        <v>0</v>
      </c>
    </row>
    <row r="20" customFormat="false" ht="12.75" hidden="false" customHeight="true" outlineLevel="0" collapsed="false">
      <c r="A20" s="108" t="n">
        <v>17</v>
      </c>
      <c r="B20" s="109" t="s">
        <v>222</v>
      </c>
      <c r="C20" s="110" t="b">
        <f aca="false">FALSE()</f>
        <v>0</v>
      </c>
    </row>
    <row r="21" customFormat="false" ht="12.75" hidden="false" customHeight="true" outlineLevel="0" collapsed="false">
      <c r="A21" s="108" t="n">
        <v>18</v>
      </c>
      <c r="B21" s="109" t="s">
        <v>223</v>
      </c>
      <c r="C21" s="110" t="b">
        <f aca="false">FALSE()</f>
        <v>0</v>
      </c>
    </row>
    <row r="22" customFormat="false" ht="12.75" hidden="false" customHeight="true" outlineLevel="0" collapsed="false">
      <c r="A22" s="108" t="n">
        <v>19</v>
      </c>
      <c r="B22" s="109" t="s">
        <v>224</v>
      </c>
      <c r="C22" s="110" t="b">
        <f aca="false">FALSE()</f>
        <v>0</v>
      </c>
    </row>
    <row r="23" customFormat="false" ht="12.75" hidden="false" customHeight="true" outlineLevel="0" collapsed="false">
      <c r="A23" s="108" t="n">
        <v>20</v>
      </c>
      <c r="B23" s="109" t="s">
        <v>225</v>
      </c>
      <c r="C23" s="110" t="b">
        <f aca="false">FALSE()</f>
        <v>0</v>
      </c>
    </row>
    <row r="24" customFormat="false" ht="12.75" hidden="false" customHeight="true" outlineLevel="0" collapsed="false">
      <c r="A24" s="108" t="n">
        <v>21</v>
      </c>
      <c r="B24" s="109" t="s">
        <v>226</v>
      </c>
      <c r="C24" s="110" t="b">
        <f aca="false">FALSE()</f>
        <v>0</v>
      </c>
    </row>
    <row r="25" customFormat="false" ht="12.75" hidden="false" customHeight="true" outlineLevel="0" collapsed="false">
      <c r="A25" s="108" t="n">
        <v>22</v>
      </c>
      <c r="B25" s="109" t="s">
        <v>227</v>
      </c>
      <c r="C25" s="110" t="b">
        <f aca="false">FALSE()</f>
        <v>0</v>
      </c>
    </row>
    <row r="26" customFormat="false" ht="12.75" hidden="false" customHeight="true" outlineLevel="0" collapsed="false">
      <c r="A26" s="108" t="n">
        <v>23</v>
      </c>
      <c r="B26" s="109" t="s">
        <v>228</v>
      </c>
      <c r="C26" s="110" t="b">
        <f aca="false">FALSE()</f>
        <v>0</v>
      </c>
    </row>
    <row r="27" customFormat="false" ht="12.75" hidden="false" customHeight="true" outlineLevel="0" collapsed="false">
      <c r="A27" s="108" t="n">
        <v>24</v>
      </c>
      <c r="B27" s="109" t="s">
        <v>229</v>
      </c>
      <c r="C27" s="110" t="b">
        <f aca="false">FALSE()</f>
        <v>0</v>
      </c>
    </row>
    <row r="28" customFormat="false" ht="12.75" hidden="false" customHeight="true" outlineLevel="0" collapsed="false">
      <c r="A28" s="108" t="n">
        <v>25</v>
      </c>
      <c r="B28" s="109" t="s">
        <v>230</v>
      </c>
      <c r="C28" s="110" t="b">
        <f aca="false">FALSE()</f>
        <v>0</v>
      </c>
    </row>
    <row r="29" customFormat="false" ht="12.75" hidden="false" customHeight="true" outlineLevel="0" collapsed="false">
      <c r="A29" s="108" t="n">
        <v>26</v>
      </c>
      <c r="B29" s="109" t="s">
        <v>231</v>
      </c>
      <c r="C29" s="110" t="b">
        <f aca="false">FALSE()</f>
        <v>0</v>
      </c>
    </row>
    <row r="30" customFormat="false" ht="12.75" hidden="false" customHeight="true" outlineLevel="0" collapsed="false">
      <c r="A30" s="108" t="n">
        <v>27</v>
      </c>
      <c r="B30" s="109" t="s">
        <v>232</v>
      </c>
      <c r="C30" s="110" t="b">
        <f aca="false">FALSE()</f>
        <v>0</v>
      </c>
    </row>
    <row r="31" customFormat="false" ht="12.75" hidden="false" customHeight="true" outlineLevel="0" collapsed="false">
      <c r="A31" s="108" t="n">
        <v>28</v>
      </c>
      <c r="B31" s="109" t="s">
        <v>233</v>
      </c>
      <c r="C31" s="110" t="b">
        <f aca="false">FALSE()</f>
        <v>0</v>
      </c>
    </row>
    <row r="32" customFormat="false" ht="12.75" hidden="false" customHeight="true" outlineLevel="0" collapsed="false">
      <c r="A32" s="108" t="n">
        <v>29</v>
      </c>
      <c r="B32" s="109" t="s">
        <v>234</v>
      </c>
      <c r="C32" s="110" t="b">
        <f aca="false">FALSE()</f>
        <v>0</v>
      </c>
    </row>
    <row r="33" customFormat="false" ht="12.75" hidden="false" customHeight="true" outlineLevel="0" collapsed="false">
      <c r="A33" s="108" t="n">
        <v>30</v>
      </c>
      <c r="B33" s="109" t="s">
        <v>235</v>
      </c>
      <c r="C33" s="110" t="b">
        <f aca="false">FALSE()</f>
        <v>0</v>
      </c>
    </row>
    <row r="34" customFormat="false" ht="12.75" hidden="false" customHeight="true" outlineLevel="0" collapsed="false">
      <c r="A34" s="108" t="n">
        <v>31</v>
      </c>
      <c r="B34" s="109" t="s">
        <v>236</v>
      </c>
      <c r="C34" s="110" t="b">
        <f aca="false">FALSE()</f>
        <v>0</v>
      </c>
    </row>
    <row r="35" customFormat="false" ht="12.75" hidden="false" customHeight="true" outlineLevel="0" collapsed="false">
      <c r="A35" s="108" t="n">
        <v>32</v>
      </c>
      <c r="B35" s="109" t="s">
        <v>237</v>
      </c>
      <c r="C35" s="110" t="b">
        <f aca="false">FALSE()</f>
        <v>0</v>
      </c>
    </row>
    <row r="36" customFormat="false" ht="12.75" hidden="false" customHeight="true" outlineLevel="0" collapsed="false">
      <c r="A36" s="108" t="n">
        <v>33</v>
      </c>
      <c r="B36" s="109" t="s">
        <v>238</v>
      </c>
      <c r="C36" s="110" t="b">
        <f aca="false">FALSE()</f>
        <v>0</v>
      </c>
    </row>
    <row r="37" customFormat="false" ht="12.75" hidden="false" customHeight="true" outlineLevel="0" collapsed="false">
      <c r="A37" s="108" t="n">
        <v>34</v>
      </c>
      <c r="B37" s="109" t="s">
        <v>239</v>
      </c>
      <c r="C37" s="110" t="b">
        <f aca="false">FALSE()</f>
        <v>0</v>
      </c>
    </row>
    <row r="38" customFormat="false" ht="12.75" hidden="false" customHeight="true" outlineLevel="0" collapsed="false">
      <c r="A38" s="108" t="n">
        <v>35</v>
      </c>
      <c r="B38" s="109" t="s">
        <v>240</v>
      </c>
      <c r="C38" s="110" t="b">
        <f aca="false">FALSE()</f>
        <v>0</v>
      </c>
    </row>
    <row r="39" customFormat="false" ht="12.75" hidden="false" customHeight="true" outlineLevel="0" collapsed="false">
      <c r="A39" s="108" t="n">
        <v>36</v>
      </c>
      <c r="B39" s="109" t="s">
        <v>241</v>
      </c>
      <c r="C39" s="110" t="b">
        <f aca="false">FALSE()</f>
        <v>0</v>
      </c>
    </row>
    <row r="40" customFormat="false" ht="12.75" hidden="false" customHeight="true" outlineLevel="0" collapsed="false">
      <c r="A40" s="108" t="n">
        <v>37</v>
      </c>
      <c r="B40" s="109" t="s">
        <v>242</v>
      </c>
      <c r="C40" s="110" t="b">
        <f aca="false">FALSE()</f>
        <v>0</v>
      </c>
    </row>
    <row r="41" customFormat="false" ht="12.75" hidden="false" customHeight="true" outlineLevel="0" collapsed="false">
      <c r="A41" s="108" t="n">
        <v>38</v>
      </c>
      <c r="B41" s="109" t="s">
        <v>243</v>
      </c>
      <c r="C41" s="110" t="b">
        <f aca="false">FALSE()</f>
        <v>0</v>
      </c>
    </row>
    <row r="42" customFormat="false" ht="12.75" hidden="false" customHeight="true" outlineLevel="0" collapsed="false">
      <c r="A42" s="108" t="n">
        <v>39</v>
      </c>
      <c r="B42" s="109" t="s">
        <v>244</v>
      </c>
      <c r="C42" s="110" t="b">
        <f aca="false">FALSE()</f>
        <v>0</v>
      </c>
    </row>
    <row r="43" customFormat="false" ht="12.75" hidden="false" customHeight="true" outlineLevel="0" collapsed="false">
      <c r="A43" s="108" t="n">
        <v>40</v>
      </c>
      <c r="B43" s="109" t="s">
        <v>245</v>
      </c>
      <c r="C43" s="110" t="b">
        <f aca="false">FALSE()</f>
        <v>0</v>
      </c>
    </row>
    <row r="44" customFormat="false" ht="12.75" hidden="false" customHeight="true" outlineLevel="0" collapsed="false">
      <c r="A44" s="108" t="n">
        <v>41</v>
      </c>
      <c r="B44" s="109" t="s">
        <v>246</v>
      </c>
      <c r="C44" s="110" t="b">
        <f aca="false">FALSE()</f>
        <v>0</v>
      </c>
    </row>
    <row r="45" customFormat="false" ht="12.75" hidden="false" customHeight="true" outlineLevel="0" collapsed="false">
      <c r="A45" s="108" t="n">
        <v>42</v>
      </c>
      <c r="B45" s="109" t="s">
        <v>247</v>
      </c>
      <c r="C45" s="110" t="b">
        <f aca="false">FALSE()</f>
        <v>0</v>
      </c>
    </row>
    <row r="46" customFormat="false" ht="12.75" hidden="false" customHeight="true" outlineLevel="0" collapsed="false">
      <c r="A46" s="108" t="n">
        <v>43</v>
      </c>
      <c r="B46" s="109" t="s">
        <v>248</v>
      </c>
      <c r="C46" s="110" t="b">
        <f aca="false">FALSE()</f>
        <v>0</v>
      </c>
    </row>
    <row r="47" customFormat="false" ht="12.75" hidden="false" customHeight="true" outlineLevel="0" collapsed="false">
      <c r="A47" s="108" t="n">
        <v>44</v>
      </c>
      <c r="B47" s="109" t="s">
        <v>249</v>
      </c>
      <c r="C47" s="110" t="b">
        <f aca="false">FALSE()</f>
        <v>0</v>
      </c>
    </row>
    <row r="48" customFormat="false" ht="12.75" hidden="false" customHeight="true" outlineLevel="0" collapsed="false">
      <c r="A48" s="108" t="n">
        <v>45</v>
      </c>
      <c r="B48" s="109" t="s">
        <v>250</v>
      </c>
      <c r="C48" s="110" t="b">
        <f aca="false">FALSE()</f>
        <v>0</v>
      </c>
    </row>
    <row r="49" customFormat="false" ht="12.75" hidden="false" customHeight="true" outlineLevel="0" collapsed="false">
      <c r="A49" s="108" t="n">
        <v>46</v>
      </c>
      <c r="B49" s="109" t="s">
        <v>251</v>
      </c>
      <c r="C49" s="110" t="b">
        <f aca="false">FALSE()</f>
        <v>0</v>
      </c>
    </row>
    <row r="50" customFormat="false" ht="12.75" hidden="false" customHeight="true" outlineLevel="0" collapsed="false">
      <c r="A50" s="108" t="n">
        <v>47</v>
      </c>
      <c r="B50" s="109" t="s">
        <v>252</v>
      </c>
      <c r="C50" s="110" t="b">
        <f aca="false">FALSE()</f>
        <v>0</v>
      </c>
    </row>
    <row r="51" customFormat="false" ht="12.75" hidden="false" customHeight="true" outlineLevel="0" collapsed="false">
      <c r="A51" s="108" t="n">
        <v>48</v>
      </c>
      <c r="B51" s="109" t="s">
        <v>253</v>
      </c>
      <c r="C51" s="110" t="b">
        <f aca="false">FALSE()</f>
        <v>0</v>
      </c>
    </row>
    <row r="52" customFormat="false" ht="12.75" hidden="false" customHeight="true" outlineLevel="0" collapsed="false">
      <c r="A52" s="108" t="n">
        <v>49</v>
      </c>
      <c r="B52" s="109" t="s">
        <v>254</v>
      </c>
      <c r="C52" s="110" t="b">
        <f aca="false">FALSE()</f>
        <v>0</v>
      </c>
    </row>
    <row r="53" customFormat="false" ht="12.75" hidden="false" customHeight="true" outlineLevel="0" collapsed="false">
      <c r="A53" s="108" t="n">
        <v>50</v>
      </c>
      <c r="B53" s="109" t="s">
        <v>255</v>
      </c>
      <c r="C53" s="110" t="b">
        <f aca="false">FALSE()</f>
        <v>0</v>
      </c>
    </row>
    <row r="54" customFormat="false" ht="12.75" hidden="false" customHeight="true" outlineLevel="0" collapsed="false">
      <c r="A54" s="108" t="n">
        <v>51</v>
      </c>
      <c r="B54" s="109" t="s">
        <v>256</v>
      </c>
      <c r="C54" s="110" t="b">
        <f aca="false">FALSE()</f>
        <v>0</v>
      </c>
    </row>
    <row r="55" customFormat="false" ht="12.75" hidden="false" customHeight="true" outlineLevel="0" collapsed="false">
      <c r="A55" s="108" t="n">
        <v>52</v>
      </c>
      <c r="B55" s="109" t="s">
        <v>257</v>
      </c>
      <c r="C55" s="110" t="b">
        <f aca="false">FALSE()</f>
        <v>0</v>
      </c>
    </row>
    <row r="56" customFormat="false" ht="12.75" hidden="false" customHeight="true" outlineLevel="0" collapsed="false">
      <c r="A56" s="108" t="n">
        <v>53</v>
      </c>
      <c r="B56" s="109" t="s">
        <v>258</v>
      </c>
      <c r="C56" s="110" t="b">
        <f aca="false">FALSE()</f>
        <v>0</v>
      </c>
    </row>
    <row r="57" customFormat="false" ht="12.75" hidden="false" customHeight="true" outlineLevel="0" collapsed="false">
      <c r="A57" s="108" t="n">
        <v>54</v>
      </c>
      <c r="B57" s="109" t="s">
        <v>259</v>
      </c>
      <c r="C57" s="110" t="b">
        <f aca="false">FALSE()</f>
        <v>0</v>
      </c>
    </row>
    <row r="58" customFormat="false" ht="12.75" hidden="false" customHeight="true" outlineLevel="0" collapsed="false">
      <c r="A58" s="108" t="n">
        <v>55</v>
      </c>
      <c r="B58" s="109" t="s">
        <v>260</v>
      </c>
      <c r="C58" s="110" t="b">
        <f aca="false">FALSE()</f>
        <v>0</v>
      </c>
    </row>
    <row r="59" customFormat="false" ht="12.75" hidden="false" customHeight="true" outlineLevel="0" collapsed="false">
      <c r="A59" s="108" t="n">
        <v>56</v>
      </c>
      <c r="B59" s="109" t="s">
        <v>261</v>
      </c>
      <c r="C59" s="110" t="b">
        <f aca="false">FALSE()</f>
        <v>0</v>
      </c>
    </row>
    <row r="60" customFormat="false" ht="12.75" hidden="false" customHeight="true" outlineLevel="0" collapsed="false">
      <c r="A60" s="108" t="n">
        <v>57</v>
      </c>
      <c r="B60" s="109" t="s">
        <v>262</v>
      </c>
      <c r="C60" s="110" t="b">
        <f aca="false">FALSE()</f>
        <v>0</v>
      </c>
    </row>
    <row r="61" customFormat="false" ht="12.75" hidden="false" customHeight="true" outlineLevel="0" collapsed="false">
      <c r="A61" s="108" t="n">
        <v>58</v>
      </c>
      <c r="B61" s="109" t="s">
        <v>263</v>
      </c>
      <c r="C61" s="110" t="b">
        <f aca="false">FALSE()</f>
        <v>0</v>
      </c>
    </row>
    <row r="62" customFormat="false" ht="12.75" hidden="false" customHeight="true" outlineLevel="0" collapsed="false">
      <c r="A62" s="108" t="n">
        <v>59</v>
      </c>
      <c r="B62" s="109" t="s">
        <v>264</v>
      </c>
      <c r="C62" s="110" t="b">
        <f aca="false">FALSE()</f>
        <v>0</v>
      </c>
    </row>
    <row r="63" customFormat="false" ht="12.75" hidden="false" customHeight="true" outlineLevel="0" collapsed="false">
      <c r="A63" s="108" t="n">
        <v>60</v>
      </c>
      <c r="B63" s="109" t="s">
        <v>265</v>
      </c>
      <c r="C63" s="110" t="b">
        <f aca="false">FALSE()</f>
        <v>0</v>
      </c>
    </row>
    <row r="64" customFormat="false" ht="12.75" hidden="false" customHeight="true" outlineLevel="0" collapsed="false">
      <c r="A64" s="108" t="n">
        <v>61</v>
      </c>
      <c r="B64" s="109" t="s">
        <v>266</v>
      </c>
      <c r="C64" s="110" t="b">
        <f aca="false">FALSE()</f>
        <v>0</v>
      </c>
    </row>
    <row r="65" customFormat="false" ht="12.75" hidden="false" customHeight="true" outlineLevel="0" collapsed="false">
      <c r="A65" s="108" t="n">
        <v>62</v>
      </c>
      <c r="B65" s="109" t="s">
        <v>267</v>
      </c>
      <c r="C65" s="110" t="b">
        <f aca="false">FALSE()</f>
        <v>0</v>
      </c>
    </row>
    <row r="66" customFormat="false" ht="12.75" hidden="false" customHeight="true" outlineLevel="0" collapsed="false">
      <c r="A66" s="108" t="n">
        <v>63</v>
      </c>
      <c r="B66" s="109" t="s">
        <v>268</v>
      </c>
      <c r="C66" s="110" t="b">
        <f aca="false">FALSE()</f>
        <v>0</v>
      </c>
    </row>
    <row r="67" customFormat="false" ht="12.75" hidden="false" customHeight="true" outlineLevel="0" collapsed="false">
      <c r="A67" s="108" t="n">
        <v>64</v>
      </c>
      <c r="B67" s="109" t="s">
        <v>269</v>
      </c>
      <c r="C67" s="110" t="b">
        <f aca="false">FALSE()</f>
        <v>0</v>
      </c>
    </row>
    <row r="68" customFormat="false" ht="12.75" hidden="false" customHeight="true" outlineLevel="0" collapsed="false">
      <c r="A68" s="108" t="n">
        <v>65</v>
      </c>
      <c r="B68" s="109" t="s">
        <v>270</v>
      </c>
      <c r="C68" s="110" t="b">
        <f aca="false">FALSE()</f>
        <v>0</v>
      </c>
    </row>
    <row r="69" customFormat="false" ht="12.75" hidden="false" customHeight="true" outlineLevel="0" collapsed="false">
      <c r="A69" s="108" t="n">
        <v>66</v>
      </c>
      <c r="B69" s="109" t="s">
        <v>271</v>
      </c>
      <c r="C69" s="110" t="b">
        <f aca="false">FALSE()</f>
        <v>0</v>
      </c>
    </row>
    <row r="70" customFormat="false" ht="12.75" hidden="false" customHeight="true" outlineLevel="0" collapsed="false">
      <c r="A70" s="108" t="n">
        <v>67</v>
      </c>
      <c r="B70" s="109" t="s">
        <v>272</v>
      </c>
      <c r="C70" s="110" t="b">
        <f aca="false">FALSE()</f>
        <v>0</v>
      </c>
    </row>
    <row r="71" customFormat="false" ht="12.75" hidden="false" customHeight="true" outlineLevel="0" collapsed="false">
      <c r="A71" s="108" t="n">
        <v>68</v>
      </c>
      <c r="B71" s="109" t="s">
        <v>273</v>
      </c>
      <c r="C71" s="110" t="b">
        <f aca="false">FALSE()</f>
        <v>0</v>
      </c>
    </row>
    <row r="72" customFormat="false" ht="12.75" hidden="false" customHeight="true" outlineLevel="0" collapsed="false">
      <c r="A72" s="108" t="n">
        <v>69</v>
      </c>
      <c r="B72" s="109" t="s">
        <v>274</v>
      </c>
      <c r="C72" s="110" t="b">
        <f aca="false">FALSE()</f>
        <v>0</v>
      </c>
    </row>
    <row r="73" customFormat="false" ht="12.75" hidden="false" customHeight="true" outlineLevel="0" collapsed="false">
      <c r="A73" s="108" t="n">
        <v>70</v>
      </c>
      <c r="B73" s="109" t="s">
        <v>275</v>
      </c>
      <c r="C73" s="110" t="b">
        <f aca="false">FALSE()</f>
        <v>0</v>
      </c>
    </row>
    <row r="74" customFormat="false" ht="12.75" hidden="false" customHeight="true" outlineLevel="0" collapsed="false">
      <c r="A74" s="108" t="n">
        <v>71</v>
      </c>
      <c r="B74" s="109" t="s">
        <v>276</v>
      </c>
      <c r="C74" s="110" t="b">
        <f aca="false">FALSE()</f>
        <v>0</v>
      </c>
    </row>
    <row r="75" customFormat="false" ht="12.75" hidden="false" customHeight="true" outlineLevel="0" collapsed="false">
      <c r="A75" s="108" t="n">
        <v>72</v>
      </c>
      <c r="B75" s="109" t="s">
        <v>277</v>
      </c>
      <c r="C75" s="110" t="b">
        <f aca="false">FALSE()</f>
        <v>0</v>
      </c>
    </row>
    <row r="76" customFormat="false" ht="12.75" hidden="false" customHeight="true" outlineLevel="0" collapsed="false">
      <c r="A76" s="108" t="n">
        <v>73</v>
      </c>
      <c r="B76" s="109" t="s">
        <v>278</v>
      </c>
      <c r="C76" s="110" t="b">
        <f aca="false">FALSE()</f>
        <v>0</v>
      </c>
    </row>
    <row r="77" customFormat="false" ht="12.75" hidden="false" customHeight="true" outlineLevel="0" collapsed="false">
      <c r="A77" s="108" t="n">
        <v>74</v>
      </c>
      <c r="B77" s="109" t="s">
        <v>279</v>
      </c>
      <c r="C77" s="110" t="b">
        <f aca="false">FALSE()</f>
        <v>0</v>
      </c>
    </row>
    <row r="78" customFormat="false" ht="12.75" hidden="false" customHeight="true" outlineLevel="0" collapsed="false">
      <c r="A78" s="108" t="n">
        <v>75</v>
      </c>
      <c r="B78" s="109" t="s">
        <v>280</v>
      </c>
      <c r="C78" s="110" t="b">
        <f aca="false">FALSE()</f>
        <v>0</v>
      </c>
    </row>
    <row r="79" customFormat="false" ht="12.75" hidden="false" customHeight="true" outlineLevel="0" collapsed="false">
      <c r="A79" s="108" t="n">
        <v>76</v>
      </c>
      <c r="B79" s="109" t="s">
        <v>281</v>
      </c>
      <c r="C79" s="110" t="b">
        <f aca="false">FALSE()</f>
        <v>0</v>
      </c>
    </row>
    <row r="80" customFormat="false" ht="12.75" hidden="false" customHeight="true" outlineLevel="0" collapsed="false">
      <c r="A80" s="108" t="n">
        <v>77</v>
      </c>
      <c r="B80" s="109" t="s">
        <v>282</v>
      </c>
      <c r="C80" s="110" t="b">
        <f aca="false">FALSE()</f>
        <v>0</v>
      </c>
    </row>
    <row r="81" customFormat="false" ht="12.75" hidden="false" customHeight="true" outlineLevel="0" collapsed="false">
      <c r="A81" s="108" t="n">
        <v>78</v>
      </c>
      <c r="B81" s="109" t="s">
        <v>283</v>
      </c>
      <c r="C81" s="110" t="b">
        <f aca="false">FALSE()</f>
        <v>0</v>
      </c>
    </row>
    <row r="82" customFormat="false" ht="12.75" hidden="false" customHeight="true" outlineLevel="0" collapsed="false">
      <c r="A82" s="108" t="n">
        <v>79</v>
      </c>
      <c r="B82" s="109" t="s">
        <v>284</v>
      </c>
      <c r="C82" s="110" t="b">
        <f aca="false">TRUE()</f>
        <v>1</v>
      </c>
    </row>
    <row r="83" customFormat="false" ht="12.75" hidden="false" customHeight="true" outlineLevel="0" collapsed="false">
      <c r="A83" s="108" t="n">
        <v>80</v>
      </c>
      <c r="B83" s="109" t="s">
        <v>285</v>
      </c>
      <c r="C83" s="110" t="b">
        <f aca="false">TRUE()</f>
        <v>1</v>
      </c>
    </row>
    <row r="84" customFormat="false" ht="12.75" hidden="false" customHeight="true" outlineLevel="0" collapsed="false">
      <c r="A84" s="108" t="n">
        <v>81</v>
      </c>
      <c r="B84" s="109" t="s">
        <v>286</v>
      </c>
      <c r="C84" s="110" t="b">
        <f aca="false">TRUE()</f>
        <v>1</v>
      </c>
    </row>
    <row r="85" customFormat="false" ht="12.75" hidden="false" customHeight="true" outlineLevel="0" collapsed="false">
      <c r="A85" s="108" t="n">
        <v>82</v>
      </c>
      <c r="B85" s="109" t="s">
        <v>287</v>
      </c>
      <c r="C85" s="110" t="b">
        <f aca="false">TRUE()</f>
        <v>1</v>
      </c>
    </row>
    <row r="86" customFormat="false" ht="12.75" hidden="false" customHeight="true" outlineLevel="0" collapsed="false">
      <c r="A86" s="108" t="n">
        <v>83</v>
      </c>
      <c r="B86" s="109" t="s">
        <v>288</v>
      </c>
      <c r="C86" s="110" t="b">
        <f aca="false">TRUE()</f>
        <v>1</v>
      </c>
    </row>
    <row r="87" customFormat="false" ht="12.75" hidden="false" customHeight="true" outlineLevel="0" collapsed="false">
      <c r="A87" s="108" t="n">
        <v>84</v>
      </c>
      <c r="B87" s="109" t="s">
        <v>289</v>
      </c>
      <c r="C87" s="110" t="b">
        <f aca="false">TRUE()</f>
        <v>1</v>
      </c>
    </row>
    <row r="88" customFormat="false" ht="12.75" hidden="false" customHeight="true" outlineLevel="0" collapsed="false">
      <c r="A88" s="108" t="n">
        <v>85</v>
      </c>
      <c r="B88" s="109" t="s">
        <v>290</v>
      </c>
      <c r="C88" s="110" t="b">
        <f aca="false">TRUE()</f>
        <v>1</v>
      </c>
    </row>
    <row r="89" customFormat="false" ht="12.75" hidden="false" customHeight="true" outlineLevel="0" collapsed="false">
      <c r="A89" s="108" t="n">
        <v>86</v>
      </c>
      <c r="B89" s="109" t="s">
        <v>291</v>
      </c>
      <c r="C89" s="110" t="b">
        <f aca="false">TRUE()</f>
        <v>1</v>
      </c>
    </row>
    <row r="90" customFormat="false" ht="12.75" hidden="false" customHeight="true" outlineLevel="0" collapsed="false">
      <c r="A90" s="108" t="n">
        <v>87</v>
      </c>
      <c r="B90" s="109" t="s">
        <v>292</v>
      </c>
      <c r="C90" s="110" t="b">
        <f aca="false">TRUE()</f>
        <v>1</v>
      </c>
    </row>
    <row r="91" customFormat="false" ht="12.75" hidden="false" customHeight="true" outlineLevel="0" collapsed="false">
      <c r="A91" s="108" t="n">
        <v>88</v>
      </c>
      <c r="B91" s="109" t="s">
        <v>293</v>
      </c>
      <c r="C91" s="110" t="b">
        <f aca="false">FALSE()</f>
        <v>0</v>
      </c>
    </row>
    <row r="92" customFormat="false" ht="12.75" hidden="false" customHeight="true" outlineLevel="0" collapsed="false">
      <c r="A92" s="108" t="n">
        <v>89</v>
      </c>
      <c r="B92" s="109" t="s">
        <v>294</v>
      </c>
      <c r="C92" s="110" t="b">
        <f aca="false">TRUE()</f>
        <v>1</v>
      </c>
    </row>
    <row r="93" customFormat="false" ht="12.75" hidden="false" customHeight="true" outlineLevel="0" collapsed="false">
      <c r="A93" s="108" t="n">
        <v>90</v>
      </c>
      <c r="B93" s="109" t="s">
        <v>295</v>
      </c>
      <c r="C93" s="110" t="b">
        <f aca="false">TRUE()</f>
        <v>1</v>
      </c>
    </row>
    <row r="94" customFormat="false" ht="12.75" hidden="false" customHeight="true" outlineLevel="0" collapsed="false">
      <c r="A94" s="108" t="n">
        <v>91</v>
      </c>
      <c r="B94" s="109" t="s">
        <v>296</v>
      </c>
      <c r="C94" s="110" t="b">
        <f aca="false">FALSE()</f>
        <v>0</v>
      </c>
    </row>
    <row r="95" customFormat="false" ht="12.75" hidden="false" customHeight="true" outlineLevel="0" collapsed="false">
      <c r="A95" s="108" t="n">
        <v>92</v>
      </c>
      <c r="B95" s="109" t="s">
        <v>297</v>
      </c>
      <c r="C95" s="110" t="b">
        <f aca="false">FALSE()</f>
        <v>0</v>
      </c>
    </row>
    <row r="96" customFormat="false" ht="12.75" hidden="false" customHeight="true" outlineLevel="0" collapsed="false">
      <c r="A96" s="108" t="n">
        <v>93</v>
      </c>
      <c r="B96" s="109" t="s">
        <v>298</v>
      </c>
      <c r="C96" s="110" t="b">
        <f aca="false">FALSE()</f>
        <v>0</v>
      </c>
    </row>
    <row r="97" customFormat="false" ht="12.75" hidden="false" customHeight="true" outlineLevel="0" collapsed="false">
      <c r="A97" s="108" t="n">
        <v>94</v>
      </c>
      <c r="B97" s="109" t="s">
        <v>299</v>
      </c>
      <c r="C97" s="110" t="b">
        <f aca="false">FALSE()</f>
        <v>0</v>
      </c>
    </row>
    <row r="98" customFormat="false" ht="12.75" hidden="false" customHeight="true" outlineLevel="0" collapsed="false">
      <c r="A98" s="108" t="n">
        <v>95</v>
      </c>
      <c r="B98" s="109" t="s">
        <v>300</v>
      </c>
      <c r="C98" s="110" t="b">
        <f aca="false">FALSE()</f>
        <v>0</v>
      </c>
    </row>
    <row r="99" customFormat="false" ht="12.75" hidden="false" customHeight="true" outlineLevel="0" collapsed="false">
      <c r="A99" s="108" t="n">
        <v>96</v>
      </c>
      <c r="B99" s="109" t="s">
        <v>301</v>
      </c>
      <c r="C99" s="110" t="b">
        <f aca="false">FALSE()</f>
        <v>0</v>
      </c>
    </row>
    <row r="100" customFormat="false" ht="12.75" hidden="false" customHeight="true" outlineLevel="0" collapsed="false">
      <c r="A100" s="108" t="n">
        <v>97</v>
      </c>
      <c r="B100" s="109" t="s">
        <v>302</v>
      </c>
      <c r="C100" s="110" t="b">
        <f aca="false">FALSE()</f>
        <v>0</v>
      </c>
    </row>
    <row r="101" customFormat="false" ht="12.75" hidden="false" customHeight="true" outlineLevel="0" collapsed="false">
      <c r="A101" s="108" t="n">
        <v>98</v>
      </c>
      <c r="B101" s="109" t="s">
        <v>303</v>
      </c>
      <c r="C101" s="110" t="b">
        <f aca="false">FALSE()</f>
        <v>0</v>
      </c>
    </row>
    <row r="102" customFormat="false" ht="12.75" hidden="false" customHeight="true" outlineLevel="0" collapsed="false">
      <c r="A102" s="108" t="n">
        <v>99</v>
      </c>
      <c r="B102" s="109" t="s">
        <v>304</v>
      </c>
      <c r="C102" s="110" t="b">
        <f aca="false">FALSE()</f>
        <v>0</v>
      </c>
    </row>
    <row r="103" customFormat="false" ht="12.75" hidden="false" customHeight="true" outlineLevel="0" collapsed="false">
      <c r="A103" s="108" t="n">
        <v>100</v>
      </c>
      <c r="B103" s="109" t="s">
        <v>305</v>
      </c>
      <c r="C103" s="110" t="b">
        <f aca="false">FALSE()</f>
        <v>0</v>
      </c>
    </row>
    <row r="104" customFormat="false" ht="12.75" hidden="false" customHeight="true" outlineLevel="0" collapsed="false">
      <c r="A104" s="108" t="n">
        <v>101</v>
      </c>
      <c r="B104" s="109" t="s">
        <v>306</v>
      </c>
      <c r="C104" s="110" t="b">
        <f aca="false">FALSE()</f>
        <v>0</v>
      </c>
    </row>
    <row r="105" customFormat="false" ht="12.75" hidden="false" customHeight="true" outlineLevel="0" collapsed="false">
      <c r="A105" s="108" t="n">
        <v>102</v>
      </c>
      <c r="B105" s="109" t="s">
        <v>307</v>
      </c>
      <c r="C105" s="110" t="b">
        <f aca="false">FALSE()</f>
        <v>0</v>
      </c>
    </row>
    <row r="106" customFormat="false" ht="12.75" hidden="false" customHeight="true" outlineLevel="0" collapsed="false">
      <c r="A106" s="108" t="n">
        <v>103</v>
      </c>
      <c r="B106" s="109" t="s">
        <v>308</v>
      </c>
      <c r="C106" s="110" t="b">
        <f aca="false">FALSE()</f>
        <v>0</v>
      </c>
    </row>
    <row r="107" customFormat="false" ht="12.75" hidden="false" customHeight="true" outlineLevel="0" collapsed="false">
      <c r="A107" s="108" t="n">
        <v>104</v>
      </c>
      <c r="B107" s="109" t="s">
        <v>309</v>
      </c>
      <c r="C107" s="110" t="b">
        <f aca="false">FALSE()</f>
        <v>0</v>
      </c>
    </row>
    <row r="108" customFormat="false" ht="12.75" hidden="false" customHeight="true" outlineLevel="0" collapsed="false">
      <c r="A108" s="108" t="n">
        <v>105</v>
      </c>
      <c r="B108" s="109" t="s">
        <v>310</v>
      </c>
      <c r="C108" s="110" t="b">
        <f aca="false">FALSE()</f>
        <v>0</v>
      </c>
    </row>
    <row r="109" customFormat="false" ht="12.75" hidden="false" customHeight="true" outlineLevel="0" collapsed="false">
      <c r="A109" s="108" t="n">
        <v>106</v>
      </c>
      <c r="B109" s="109" t="s">
        <v>311</v>
      </c>
      <c r="C109" s="110" t="b">
        <f aca="false">FALSE()</f>
        <v>0</v>
      </c>
    </row>
    <row r="110" customFormat="false" ht="12.75" hidden="false" customHeight="true" outlineLevel="0" collapsed="false">
      <c r="A110" s="108" t="n">
        <v>107</v>
      </c>
      <c r="B110" s="109" t="s">
        <v>312</v>
      </c>
      <c r="C110" s="110" t="b">
        <f aca="false">FALSE()</f>
        <v>0</v>
      </c>
    </row>
    <row r="111" customFormat="false" ht="12.75" hidden="false" customHeight="true" outlineLevel="0" collapsed="false">
      <c r="A111" s="108" t="n">
        <v>108</v>
      </c>
      <c r="B111" s="109" t="s">
        <v>313</v>
      </c>
      <c r="C111" s="110" t="b">
        <f aca="false">FALSE()</f>
        <v>0</v>
      </c>
    </row>
    <row r="112" customFormat="false" ht="12.75" hidden="false" customHeight="true" outlineLevel="0" collapsed="false">
      <c r="A112" s="108" t="n">
        <v>109</v>
      </c>
      <c r="B112" s="109" t="s">
        <v>314</v>
      </c>
      <c r="C112" s="110" t="b">
        <f aca="false">FALSE()</f>
        <v>0</v>
      </c>
    </row>
    <row r="113" customFormat="false" ht="12.75" hidden="false" customHeight="true" outlineLevel="0" collapsed="false">
      <c r="A113" s="108" t="n">
        <v>110</v>
      </c>
      <c r="B113" s="109" t="s">
        <v>315</v>
      </c>
      <c r="C113" s="110" t="b">
        <f aca="false">FALSE()</f>
        <v>0</v>
      </c>
    </row>
    <row r="114" customFormat="false" ht="12.75" hidden="false" customHeight="true" outlineLevel="0" collapsed="false">
      <c r="A114" s="108" t="n">
        <v>111</v>
      </c>
      <c r="B114" s="109" t="s">
        <v>316</v>
      </c>
      <c r="C114" s="110" t="b">
        <f aca="false">FALSE()</f>
        <v>0</v>
      </c>
    </row>
    <row r="115" customFormat="false" ht="12.75" hidden="false" customHeight="true" outlineLevel="0" collapsed="false">
      <c r="A115" s="108" t="n">
        <v>112</v>
      </c>
      <c r="B115" s="109" t="s">
        <v>317</v>
      </c>
      <c r="C115" s="110" t="b">
        <f aca="false">FALSE()</f>
        <v>0</v>
      </c>
    </row>
    <row r="116" customFormat="false" ht="12.75" hidden="false" customHeight="true" outlineLevel="0" collapsed="false">
      <c r="A116" s="108" t="n">
        <v>113</v>
      </c>
      <c r="B116" s="109" t="s">
        <v>318</v>
      </c>
      <c r="C116" s="110" t="b">
        <f aca="false">FALSE()</f>
        <v>0</v>
      </c>
    </row>
    <row r="117" customFormat="false" ht="12.75" hidden="false" customHeight="true" outlineLevel="0" collapsed="false">
      <c r="A117" s="108" t="n">
        <v>114</v>
      </c>
      <c r="B117" s="109" t="s">
        <v>319</v>
      </c>
      <c r="C117" s="110" t="b">
        <f aca="false">FALSE()</f>
        <v>0</v>
      </c>
    </row>
    <row r="118" customFormat="false" ht="12.75" hidden="false" customHeight="true" outlineLevel="0" collapsed="false">
      <c r="A118" s="108" t="n">
        <v>115</v>
      </c>
      <c r="B118" s="109" t="s">
        <v>320</v>
      </c>
      <c r="C118" s="110" t="b">
        <f aca="false">FALSE()</f>
        <v>0</v>
      </c>
    </row>
    <row r="119" customFormat="false" ht="12.75" hidden="false" customHeight="true" outlineLevel="0" collapsed="false">
      <c r="A119" s="108" t="n">
        <v>116</v>
      </c>
      <c r="B119" s="109" t="s">
        <v>321</v>
      </c>
      <c r="C119" s="110" t="b">
        <f aca="false">FALSE()</f>
        <v>0</v>
      </c>
    </row>
    <row r="120" customFormat="false" ht="12.75" hidden="false" customHeight="true" outlineLevel="0" collapsed="false">
      <c r="A120" s="108" t="n">
        <v>117</v>
      </c>
      <c r="B120" s="109" t="s">
        <v>322</v>
      </c>
      <c r="C120" s="110" t="b">
        <f aca="false">FALSE()</f>
        <v>0</v>
      </c>
    </row>
    <row r="121" customFormat="false" ht="12.75" hidden="false" customHeight="true" outlineLevel="0" collapsed="false">
      <c r="A121" s="108" t="n">
        <v>118</v>
      </c>
      <c r="B121" s="109" t="s">
        <v>323</v>
      </c>
      <c r="C121" s="110" t="b">
        <f aca="false">FALSE()</f>
        <v>0</v>
      </c>
    </row>
    <row r="122" customFormat="false" ht="12.75" hidden="false" customHeight="true" outlineLevel="0" collapsed="false">
      <c r="A122" s="108" t="n">
        <v>119</v>
      </c>
      <c r="B122" s="109" t="s">
        <v>324</v>
      </c>
      <c r="C122" s="110" t="b">
        <f aca="false">TRUE()</f>
        <v>1</v>
      </c>
    </row>
    <row r="123" customFormat="false" ht="12.75" hidden="false" customHeight="true" outlineLevel="0" collapsed="false">
      <c r="A123" s="108" t="n">
        <v>120</v>
      </c>
      <c r="B123" s="109" t="s">
        <v>325</v>
      </c>
      <c r="C123" s="110" t="b">
        <f aca="false">TRUE()</f>
        <v>1</v>
      </c>
    </row>
    <row r="124" customFormat="false" ht="12.75" hidden="false" customHeight="true" outlineLevel="0" collapsed="false">
      <c r="A124" s="108" t="n">
        <v>121</v>
      </c>
      <c r="B124" s="109" t="s">
        <v>326</v>
      </c>
      <c r="C124" s="110" t="b">
        <f aca="false">TRUE()</f>
        <v>1</v>
      </c>
    </row>
    <row r="125" customFormat="false" ht="12.75" hidden="false" customHeight="true" outlineLevel="0" collapsed="false">
      <c r="A125" s="108" t="n">
        <v>122</v>
      </c>
      <c r="B125" s="109" t="s">
        <v>327</v>
      </c>
      <c r="C125" s="110" t="b">
        <f aca="false">TRUE()</f>
        <v>1</v>
      </c>
    </row>
    <row r="126" customFormat="false" ht="12.75" hidden="false" customHeight="true" outlineLevel="0" collapsed="false">
      <c r="A126" s="108" t="n">
        <v>123</v>
      </c>
      <c r="B126" s="109" t="s">
        <v>328</v>
      </c>
      <c r="C126" s="110" t="b">
        <f aca="false">TRUE()</f>
        <v>1</v>
      </c>
    </row>
    <row r="127" customFormat="false" ht="12.75" hidden="false" customHeight="true" outlineLevel="0" collapsed="false">
      <c r="A127" s="108" t="n">
        <v>124</v>
      </c>
      <c r="B127" s="109" t="s">
        <v>329</v>
      </c>
      <c r="C127" s="110" t="b">
        <f aca="false">TRUE()</f>
        <v>1</v>
      </c>
    </row>
    <row r="128" customFormat="false" ht="12.75" hidden="false" customHeight="true" outlineLevel="0" collapsed="false">
      <c r="A128" s="108" t="n">
        <v>125</v>
      </c>
      <c r="B128" s="109" t="s">
        <v>330</v>
      </c>
      <c r="C128" s="110" t="b">
        <f aca="false">TRUE()</f>
        <v>1</v>
      </c>
    </row>
    <row r="129" customFormat="false" ht="12.75" hidden="false" customHeight="true" outlineLevel="0" collapsed="false">
      <c r="A129" s="108" t="n">
        <v>126</v>
      </c>
      <c r="B129" s="109" t="s">
        <v>331</v>
      </c>
      <c r="C129" s="110" t="b">
        <f aca="false">TRUE()</f>
        <v>1</v>
      </c>
    </row>
    <row r="130" customFormat="false" ht="12.75" hidden="false" customHeight="true" outlineLevel="0" collapsed="false">
      <c r="A130" s="108" t="n">
        <v>127</v>
      </c>
      <c r="B130" s="109" t="s">
        <v>332</v>
      </c>
      <c r="C130" s="110" t="b">
        <f aca="false">TRUE()</f>
        <v>1</v>
      </c>
    </row>
    <row r="131" customFormat="false" ht="12.75" hidden="false" customHeight="true" outlineLevel="0" collapsed="false">
      <c r="A131" s="108" t="n">
        <v>128</v>
      </c>
      <c r="B131" s="109" t="s">
        <v>333</v>
      </c>
      <c r="C131" s="110" t="b">
        <f aca="false">TRUE()</f>
        <v>1</v>
      </c>
    </row>
    <row r="132" customFormat="false" ht="12.75" hidden="false" customHeight="true" outlineLevel="0" collapsed="false">
      <c r="A132" s="108" t="n">
        <v>129</v>
      </c>
      <c r="B132" s="109" t="s">
        <v>334</v>
      </c>
      <c r="C132" s="110" t="b">
        <f aca="false">TRUE()</f>
        <v>1</v>
      </c>
    </row>
    <row r="133" customFormat="false" ht="12.75" hidden="false" customHeight="true" outlineLevel="0" collapsed="false">
      <c r="A133" s="108" t="n">
        <v>130</v>
      </c>
      <c r="B133" s="109" t="s">
        <v>335</v>
      </c>
      <c r="C133" s="110" t="b">
        <f aca="false">TRUE()</f>
        <v>1</v>
      </c>
    </row>
    <row r="134" customFormat="false" ht="12.75" hidden="false" customHeight="true" outlineLevel="0" collapsed="false">
      <c r="A134" s="108" t="n">
        <v>131</v>
      </c>
      <c r="B134" s="109" t="s">
        <v>336</v>
      </c>
      <c r="C134" s="110" t="b">
        <f aca="false">TRUE()</f>
        <v>1</v>
      </c>
    </row>
    <row r="135" customFormat="false" ht="12.75" hidden="false" customHeight="true" outlineLevel="0" collapsed="false">
      <c r="A135" s="108" t="n">
        <v>132</v>
      </c>
      <c r="B135" s="109" t="s">
        <v>337</v>
      </c>
      <c r="C135" s="110" t="b">
        <f aca="false">TRUE()</f>
        <v>1</v>
      </c>
    </row>
    <row r="136" customFormat="false" ht="12.75" hidden="false" customHeight="true" outlineLevel="0" collapsed="false">
      <c r="A136" s="108" t="n">
        <v>133</v>
      </c>
      <c r="B136" s="109" t="s">
        <v>338</v>
      </c>
      <c r="C136" s="110" t="b">
        <f aca="false">TRUE()</f>
        <v>1</v>
      </c>
    </row>
    <row r="137" customFormat="false" ht="12.75" hidden="false" customHeight="true" outlineLevel="0" collapsed="false">
      <c r="A137" s="108" t="n">
        <v>134</v>
      </c>
      <c r="B137" s="109" t="s">
        <v>339</v>
      </c>
      <c r="C137" s="110" t="b">
        <f aca="false">TRUE()</f>
        <v>1</v>
      </c>
    </row>
    <row r="138" customFormat="false" ht="12.75" hidden="false" customHeight="true" outlineLevel="0" collapsed="false">
      <c r="A138" s="108" t="n">
        <v>135</v>
      </c>
      <c r="B138" s="109" t="s">
        <v>340</v>
      </c>
      <c r="C138" s="110" t="b">
        <f aca="false">TRUE()</f>
        <v>1</v>
      </c>
    </row>
    <row r="139" customFormat="false" ht="12.75" hidden="false" customHeight="true" outlineLevel="0" collapsed="false">
      <c r="A139" s="108" t="n">
        <v>136</v>
      </c>
      <c r="B139" s="109" t="s">
        <v>341</v>
      </c>
      <c r="C139" s="110" t="b">
        <f aca="false">TRUE()</f>
        <v>1</v>
      </c>
    </row>
    <row r="140" customFormat="false" ht="12.75" hidden="false" customHeight="true" outlineLevel="0" collapsed="false">
      <c r="A140" s="108" t="n">
        <v>137</v>
      </c>
      <c r="B140" s="109" t="s">
        <v>342</v>
      </c>
      <c r="C140" s="110" t="b">
        <f aca="false">TRUE()</f>
        <v>1</v>
      </c>
    </row>
    <row r="141" customFormat="false" ht="12.75" hidden="false" customHeight="true" outlineLevel="0" collapsed="false">
      <c r="A141" s="108" t="n">
        <v>138</v>
      </c>
      <c r="B141" s="109" t="s">
        <v>343</v>
      </c>
      <c r="C141" s="110" t="b">
        <f aca="false">TRUE()</f>
        <v>1</v>
      </c>
    </row>
    <row r="142" customFormat="false" ht="12.75" hidden="false" customHeight="true" outlineLevel="0" collapsed="false">
      <c r="A142" s="108" t="n">
        <v>139</v>
      </c>
      <c r="B142" s="109" t="s">
        <v>344</v>
      </c>
      <c r="C142" s="110" t="b">
        <f aca="false">TRUE()</f>
        <v>1</v>
      </c>
    </row>
    <row r="143" customFormat="false" ht="12.75" hidden="false" customHeight="true" outlineLevel="0" collapsed="false">
      <c r="A143" s="108" t="n">
        <v>140</v>
      </c>
      <c r="B143" s="109" t="s">
        <v>345</v>
      </c>
      <c r="C143" s="110" t="b">
        <f aca="false">TRUE()</f>
        <v>1</v>
      </c>
    </row>
    <row r="144" customFormat="false" ht="12.75" hidden="false" customHeight="true" outlineLevel="0" collapsed="false">
      <c r="A144" s="108" t="n">
        <v>141</v>
      </c>
      <c r="B144" s="109" t="s">
        <v>346</v>
      </c>
      <c r="C144" s="110" t="b">
        <f aca="false">TRUE()</f>
        <v>1</v>
      </c>
    </row>
    <row r="145" customFormat="false" ht="12.75" hidden="false" customHeight="true" outlineLevel="0" collapsed="false">
      <c r="A145" s="108" t="n">
        <v>142</v>
      </c>
      <c r="B145" s="109" t="s">
        <v>347</v>
      </c>
      <c r="C145" s="110" t="b">
        <f aca="false">TRUE()</f>
        <v>1</v>
      </c>
    </row>
    <row r="146" customFormat="false" ht="12.75" hidden="false" customHeight="true" outlineLevel="0" collapsed="false">
      <c r="A146" s="108" t="n">
        <v>143</v>
      </c>
      <c r="B146" s="109" t="s">
        <v>348</v>
      </c>
      <c r="C146" s="110" t="b">
        <f aca="false">TRUE()</f>
        <v>1</v>
      </c>
    </row>
    <row r="147" customFormat="false" ht="12.75" hidden="false" customHeight="true" outlineLevel="0" collapsed="false">
      <c r="A147" s="108" t="n">
        <v>144</v>
      </c>
      <c r="B147" s="109" t="s">
        <v>349</v>
      </c>
      <c r="C147" s="110" t="b">
        <f aca="false">TRUE()</f>
        <v>1</v>
      </c>
    </row>
    <row r="148" customFormat="false" ht="12.75" hidden="false" customHeight="true" outlineLevel="0" collapsed="false">
      <c r="A148" s="108" t="n">
        <v>145</v>
      </c>
      <c r="B148" s="109" t="s">
        <v>350</v>
      </c>
      <c r="C148" s="110" t="b">
        <f aca="false">TRUE()</f>
        <v>1</v>
      </c>
    </row>
    <row r="149" customFormat="false" ht="12.75" hidden="false" customHeight="true" outlineLevel="0" collapsed="false">
      <c r="A149" s="108" t="n">
        <v>146</v>
      </c>
      <c r="B149" s="109" t="s">
        <v>351</v>
      </c>
      <c r="C149" s="110" t="b">
        <f aca="false">TRUE()</f>
        <v>1</v>
      </c>
    </row>
    <row r="150" customFormat="false" ht="12.75" hidden="false" customHeight="true" outlineLevel="0" collapsed="false">
      <c r="A150" s="108" t="n">
        <v>147</v>
      </c>
      <c r="B150" s="109" t="s">
        <v>352</v>
      </c>
      <c r="C150" s="110" t="b">
        <f aca="false">TRUE()</f>
        <v>1</v>
      </c>
    </row>
    <row r="151" customFormat="false" ht="12.75" hidden="false" customHeight="true" outlineLevel="0" collapsed="false">
      <c r="A151" s="108" t="n">
        <v>148</v>
      </c>
      <c r="B151" s="109" t="s">
        <v>353</v>
      </c>
      <c r="C151" s="110" t="b">
        <f aca="false">TRUE()</f>
        <v>1</v>
      </c>
    </row>
    <row r="152" customFormat="false" ht="12.75" hidden="false" customHeight="true" outlineLevel="0" collapsed="false">
      <c r="A152" s="108" t="n">
        <v>149</v>
      </c>
      <c r="B152" s="109" t="s">
        <v>354</v>
      </c>
      <c r="C152" s="110" t="b">
        <f aca="false">TRUE()</f>
        <v>1</v>
      </c>
    </row>
    <row r="153" customFormat="false" ht="12.75" hidden="false" customHeight="true" outlineLevel="0" collapsed="false">
      <c r="A153" s="108" t="n">
        <v>150</v>
      </c>
      <c r="B153" s="109" t="s">
        <v>355</v>
      </c>
      <c r="C153" s="110" t="b">
        <f aca="false">TRUE()</f>
        <v>1</v>
      </c>
    </row>
    <row r="154" customFormat="false" ht="12.75" hidden="false" customHeight="true" outlineLevel="0" collapsed="false">
      <c r="A154" s="108" t="n">
        <v>151</v>
      </c>
      <c r="B154" s="109" t="s">
        <v>356</v>
      </c>
      <c r="C154" s="110" t="b">
        <f aca="false">TRUE()</f>
        <v>1</v>
      </c>
    </row>
    <row r="155" customFormat="false" ht="12.75" hidden="false" customHeight="true" outlineLevel="0" collapsed="false">
      <c r="A155" s="108" t="n">
        <v>152</v>
      </c>
      <c r="B155" s="109" t="s">
        <v>357</v>
      </c>
      <c r="C155" s="110" t="b">
        <f aca="false">TRUE()</f>
        <v>1</v>
      </c>
    </row>
    <row r="156" customFormat="false" ht="12.75" hidden="false" customHeight="true" outlineLevel="0" collapsed="false">
      <c r="A156" s="108" t="n">
        <v>153</v>
      </c>
      <c r="B156" s="109" t="s">
        <v>358</v>
      </c>
      <c r="C156" s="110" t="b">
        <f aca="false">TRUE()</f>
        <v>1</v>
      </c>
    </row>
    <row r="157" customFormat="false" ht="12.75" hidden="false" customHeight="true" outlineLevel="0" collapsed="false">
      <c r="A157" s="108" t="n">
        <v>154</v>
      </c>
      <c r="B157" s="109" t="s">
        <v>359</v>
      </c>
      <c r="C157" s="110" t="b">
        <f aca="false">TRUE()</f>
        <v>1</v>
      </c>
    </row>
    <row r="158" customFormat="false" ht="12.75" hidden="false" customHeight="true" outlineLevel="0" collapsed="false">
      <c r="A158" s="108" t="n">
        <v>155</v>
      </c>
      <c r="B158" s="109" t="s">
        <v>360</v>
      </c>
      <c r="C158" s="110" t="b">
        <f aca="false">TRUE()</f>
        <v>1</v>
      </c>
    </row>
    <row r="159" customFormat="false" ht="12.75" hidden="false" customHeight="true" outlineLevel="0" collapsed="false">
      <c r="A159" s="108" t="n">
        <v>156</v>
      </c>
      <c r="B159" s="109" t="s">
        <v>361</v>
      </c>
      <c r="C159" s="110" t="b">
        <f aca="false">TRUE()</f>
        <v>1</v>
      </c>
    </row>
    <row r="160" customFormat="false" ht="12.75" hidden="false" customHeight="true" outlineLevel="0" collapsed="false">
      <c r="A160" s="108" t="n">
        <v>157</v>
      </c>
      <c r="B160" s="109" t="s">
        <v>362</v>
      </c>
      <c r="C160" s="110" t="b">
        <f aca="false">TRUE()</f>
        <v>1</v>
      </c>
    </row>
    <row r="161" customFormat="false" ht="12.75" hidden="false" customHeight="true" outlineLevel="0" collapsed="false">
      <c r="A161" s="108" t="n">
        <v>158</v>
      </c>
      <c r="B161" s="109" t="s">
        <v>363</v>
      </c>
      <c r="C161" s="110" t="b">
        <f aca="false">TRUE()</f>
        <v>1</v>
      </c>
    </row>
    <row r="162" customFormat="false" ht="12.75" hidden="false" customHeight="true" outlineLevel="0" collapsed="false">
      <c r="A162" s="108" t="n">
        <v>159</v>
      </c>
      <c r="B162" s="109" t="s">
        <v>364</v>
      </c>
      <c r="C162" s="110" t="b">
        <f aca="false">TRUE()</f>
        <v>1</v>
      </c>
    </row>
    <row r="163" customFormat="false" ht="12.75" hidden="false" customHeight="true" outlineLevel="0" collapsed="false">
      <c r="A163" s="108" t="n">
        <v>160</v>
      </c>
      <c r="B163" s="109" t="s">
        <v>365</v>
      </c>
      <c r="C163" s="110" t="b">
        <f aca="false">TRUE()</f>
        <v>1</v>
      </c>
    </row>
    <row r="164" customFormat="false" ht="12.75" hidden="false" customHeight="true" outlineLevel="0" collapsed="false">
      <c r="A164" s="108" t="n">
        <v>161</v>
      </c>
      <c r="B164" s="109" t="s">
        <v>366</v>
      </c>
      <c r="C164" s="110" t="b">
        <f aca="false">TRUE()</f>
        <v>1</v>
      </c>
    </row>
    <row r="165" customFormat="false" ht="12.75" hidden="false" customHeight="true" outlineLevel="0" collapsed="false">
      <c r="A165" s="108" t="n">
        <v>162</v>
      </c>
      <c r="B165" s="109" t="s">
        <v>367</v>
      </c>
      <c r="C165" s="110" t="b">
        <f aca="false">TRUE()</f>
        <v>1</v>
      </c>
    </row>
    <row r="166" customFormat="false" ht="12.75" hidden="false" customHeight="true" outlineLevel="0" collapsed="false">
      <c r="A166" s="108" t="n">
        <v>163</v>
      </c>
      <c r="B166" s="109" t="s">
        <v>368</v>
      </c>
      <c r="C166" s="110" t="b">
        <f aca="false">TRUE()</f>
        <v>1</v>
      </c>
    </row>
    <row r="167" customFormat="false" ht="12.75" hidden="false" customHeight="true" outlineLevel="0" collapsed="false">
      <c r="A167" s="108" t="n">
        <v>164</v>
      </c>
      <c r="B167" s="109" t="s">
        <v>369</v>
      </c>
      <c r="C167" s="110" t="b">
        <f aca="false">FALSE()</f>
        <v>0</v>
      </c>
    </row>
    <row r="168" customFormat="false" ht="12.75" hidden="false" customHeight="true" outlineLevel="0" collapsed="false">
      <c r="A168" s="108" t="n">
        <v>165</v>
      </c>
      <c r="B168" s="109" t="s">
        <v>370</v>
      </c>
      <c r="C168" s="110" t="b">
        <f aca="false">FALSE()</f>
        <v>0</v>
      </c>
    </row>
    <row r="169" customFormat="false" ht="12.75" hidden="false" customHeight="true" outlineLevel="0" collapsed="false">
      <c r="A169" s="108" t="n">
        <v>166</v>
      </c>
      <c r="B169" s="109" t="s">
        <v>371</v>
      </c>
      <c r="C169" s="110" t="b">
        <f aca="false">FALSE()</f>
        <v>0</v>
      </c>
    </row>
    <row r="170" customFormat="false" ht="12.75" hidden="false" customHeight="true" outlineLevel="0" collapsed="false">
      <c r="A170" s="108" t="n">
        <v>167</v>
      </c>
      <c r="B170" s="109" t="s">
        <v>372</v>
      </c>
      <c r="C170" s="110" t="b">
        <f aca="false">FALSE()</f>
        <v>0</v>
      </c>
    </row>
    <row r="171" customFormat="false" ht="12.75" hidden="false" customHeight="true" outlineLevel="0" collapsed="false">
      <c r="A171" s="108" t="n">
        <v>168</v>
      </c>
      <c r="B171" s="109" t="s">
        <v>373</v>
      </c>
      <c r="C171" s="110" t="b">
        <f aca="false">FALSE()</f>
        <v>0</v>
      </c>
    </row>
    <row r="172" customFormat="false" ht="12.75" hidden="false" customHeight="true" outlineLevel="0" collapsed="false">
      <c r="A172" s="108" t="n">
        <v>169</v>
      </c>
      <c r="B172" s="109" t="s">
        <v>374</v>
      </c>
      <c r="C172" s="110" t="b">
        <f aca="false">FALSE()</f>
        <v>0</v>
      </c>
    </row>
    <row r="173" customFormat="false" ht="12.75" hidden="false" customHeight="true" outlineLevel="0" collapsed="false">
      <c r="A173" s="108" t="n">
        <v>170</v>
      </c>
      <c r="B173" s="109" t="s">
        <v>375</v>
      </c>
      <c r="C173" s="110" t="b">
        <f aca="false">FALSE()</f>
        <v>0</v>
      </c>
    </row>
    <row r="174" customFormat="false" ht="12.75" hidden="false" customHeight="true" outlineLevel="0" collapsed="false">
      <c r="A174" s="108" t="n">
        <v>171</v>
      </c>
      <c r="B174" s="109" t="s">
        <v>376</v>
      </c>
      <c r="C174" s="110" t="b">
        <f aca="false">FALSE()</f>
        <v>0</v>
      </c>
    </row>
    <row r="175" customFormat="false" ht="12.75" hidden="false" customHeight="true" outlineLevel="0" collapsed="false">
      <c r="A175" s="108" t="n">
        <v>172</v>
      </c>
      <c r="B175" s="109" t="s">
        <v>377</v>
      </c>
      <c r="C175" s="110" t="b">
        <f aca="false">FALSE()</f>
        <v>0</v>
      </c>
    </row>
    <row r="176" customFormat="false" ht="12.75" hidden="false" customHeight="true" outlineLevel="0" collapsed="false">
      <c r="A176" s="108" t="n">
        <v>173</v>
      </c>
      <c r="B176" s="109" t="s">
        <v>378</v>
      </c>
      <c r="C176" s="110" t="b">
        <f aca="false">FALSE()</f>
        <v>0</v>
      </c>
    </row>
    <row r="177" customFormat="false" ht="12.75" hidden="false" customHeight="true" outlineLevel="0" collapsed="false">
      <c r="A177" s="108" t="n">
        <v>174</v>
      </c>
      <c r="B177" s="109" t="s">
        <v>379</v>
      </c>
      <c r="C177" s="110" t="b">
        <f aca="false">FALSE()</f>
        <v>0</v>
      </c>
    </row>
    <row r="178" customFormat="false" ht="12.75" hidden="false" customHeight="true" outlineLevel="0" collapsed="false">
      <c r="A178" s="108" t="n">
        <v>175</v>
      </c>
      <c r="B178" s="109" t="s">
        <v>380</v>
      </c>
      <c r="C178" s="110" t="b">
        <f aca="false">FALSE()</f>
        <v>0</v>
      </c>
    </row>
    <row r="179" customFormat="false" ht="12.75" hidden="false" customHeight="true" outlineLevel="0" collapsed="false">
      <c r="A179" s="108" t="n">
        <v>176</v>
      </c>
      <c r="B179" s="109" t="s">
        <v>381</v>
      </c>
      <c r="C179" s="110" t="b">
        <f aca="false">FALSE()</f>
        <v>0</v>
      </c>
    </row>
    <row r="180" customFormat="false" ht="12.75" hidden="false" customHeight="true" outlineLevel="0" collapsed="false">
      <c r="A180" s="108" t="n">
        <v>177</v>
      </c>
      <c r="B180" s="109" t="s">
        <v>382</v>
      </c>
      <c r="C180" s="110" t="b">
        <f aca="false">FALSE()</f>
        <v>0</v>
      </c>
    </row>
    <row r="181" customFormat="false" ht="12.75" hidden="false" customHeight="true" outlineLevel="0" collapsed="false">
      <c r="A181" s="108" t="n">
        <v>178</v>
      </c>
      <c r="B181" s="109" t="s">
        <v>383</v>
      </c>
      <c r="C181" s="110" t="b">
        <f aca="false">FALSE()</f>
        <v>0</v>
      </c>
    </row>
    <row r="182" customFormat="false" ht="12.75" hidden="false" customHeight="true" outlineLevel="0" collapsed="false">
      <c r="A182" s="108" t="n">
        <v>179</v>
      </c>
      <c r="B182" s="109" t="s">
        <v>384</v>
      </c>
      <c r="C182" s="110" t="b">
        <f aca="false">FALSE()</f>
        <v>0</v>
      </c>
    </row>
    <row r="183" customFormat="false" ht="12.75" hidden="false" customHeight="true" outlineLevel="0" collapsed="false">
      <c r="A183" s="108" t="n">
        <v>180</v>
      </c>
      <c r="B183" s="109" t="s">
        <v>385</v>
      </c>
      <c r="C183" s="110" t="b">
        <f aca="false">FALSE()</f>
        <v>0</v>
      </c>
    </row>
    <row r="184" customFormat="false" ht="12.75" hidden="false" customHeight="true" outlineLevel="0" collapsed="false">
      <c r="A184" s="108" t="n">
        <v>181</v>
      </c>
      <c r="B184" s="109" t="s">
        <v>386</v>
      </c>
      <c r="C184" s="110" t="b">
        <f aca="false">FALSE()</f>
        <v>0</v>
      </c>
    </row>
    <row r="185" customFormat="false" ht="12.75" hidden="false" customHeight="true" outlineLevel="0" collapsed="false">
      <c r="A185" s="108" t="n">
        <v>182</v>
      </c>
      <c r="B185" s="109" t="s">
        <v>387</v>
      </c>
      <c r="C185" s="110" t="b">
        <f aca="false">FALSE()</f>
        <v>0</v>
      </c>
    </row>
    <row r="186" customFormat="false" ht="12.75" hidden="false" customHeight="true" outlineLevel="0" collapsed="false">
      <c r="A186" s="108" t="n">
        <v>183</v>
      </c>
      <c r="B186" s="109" t="s">
        <v>388</v>
      </c>
      <c r="C186" s="110" t="b">
        <f aca="false">FALSE()</f>
        <v>0</v>
      </c>
    </row>
    <row r="187" customFormat="false" ht="12.75" hidden="false" customHeight="true" outlineLevel="0" collapsed="false">
      <c r="A187" s="108" t="n">
        <v>184</v>
      </c>
      <c r="B187" s="109" t="s">
        <v>389</v>
      </c>
      <c r="C187" s="110" t="b">
        <f aca="false">FALSE()</f>
        <v>0</v>
      </c>
    </row>
    <row r="188" customFormat="false" ht="12.75" hidden="false" customHeight="true" outlineLevel="0" collapsed="false">
      <c r="A188" s="108" t="n">
        <v>185</v>
      </c>
      <c r="B188" s="109" t="s">
        <v>390</v>
      </c>
      <c r="C188" s="110" t="b">
        <f aca="false">FALSE()</f>
        <v>0</v>
      </c>
    </row>
    <row r="189" customFormat="false" ht="12.75" hidden="false" customHeight="true" outlineLevel="0" collapsed="false">
      <c r="A189" s="108" t="n">
        <v>186</v>
      </c>
      <c r="B189" s="109" t="s">
        <v>391</v>
      </c>
      <c r="C189" s="110" t="b">
        <f aca="false">FALSE()</f>
        <v>0</v>
      </c>
    </row>
    <row r="190" customFormat="false" ht="12.75" hidden="false" customHeight="true" outlineLevel="0" collapsed="false">
      <c r="A190" s="108" t="n">
        <v>187</v>
      </c>
      <c r="B190" s="109" t="s">
        <v>392</v>
      </c>
      <c r="C190" s="110" t="b">
        <f aca="false">FALSE()</f>
        <v>0</v>
      </c>
    </row>
    <row r="191" customFormat="false" ht="12.75" hidden="false" customHeight="true" outlineLevel="0" collapsed="false">
      <c r="A191" s="108" t="n">
        <v>188</v>
      </c>
      <c r="B191" s="109" t="s">
        <v>393</v>
      </c>
      <c r="C191" s="110" t="b">
        <f aca="false">FALSE()</f>
        <v>0</v>
      </c>
    </row>
    <row r="192" customFormat="false" ht="12.75" hidden="false" customHeight="true" outlineLevel="0" collapsed="false">
      <c r="A192" s="108" t="n">
        <v>189</v>
      </c>
      <c r="B192" s="109" t="s">
        <v>394</v>
      </c>
      <c r="C192" s="110" t="b">
        <f aca="false">FALSE()</f>
        <v>0</v>
      </c>
    </row>
    <row r="193" customFormat="false" ht="12.75" hidden="false" customHeight="true" outlineLevel="0" collapsed="false">
      <c r="A193" s="108" t="n">
        <v>190</v>
      </c>
      <c r="B193" s="109" t="s">
        <v>395</v>
      </c>
      <c r="C193" s="110" t="b">
        <f aca="false">FALSE()</f>
        <v>0</v>
      </c>
    </row>
    <row r="194" customFormat="false" ht="12.75" hidden="false" customHeight="true" outlineLevel="0" collapsed="false">
      <c r="A194" s="108" t="n">
        <v>191</v>
      </c>
      <c r="B194" s="109" t="s">
        <v>396</v>
      </c>
      <c r="C194" s="110" t="b">
        <f aca="false">FALSE()</f>
        <v>0</v>
      </c>
    </row>
    <row r="195" customFormat="false" ht="12.75" hidden="false" customHeight="true" outlineLevel="0" collapsed="false">
      <c r="A195" s="108" t="n">
        <v>192</v>
      </c>
      <c r="B195" s="109" t="s">
        <v>397</v>
      </c>
      <c r="C195" s="110" t="b">
        <f aca="false">FALSE()</f>
        <v>0</v>
      </c>
    </row>
    <row r="196" customFormat="false" ht="12.75" hidden="false" customHeight="true" outlineLevel="0" collapsed="false">
      <c r="A196" s="108" t="n">
        <v>193</v>
      </c>
      <c r="B196" s="109" t="s">
        <v>398</v>
      </c>
      <c r="C196" s="110" t="b">
        <f aca="false">FALSE()</f>
        <v>0</v>
      </c>
    </row>
    <row r="197" customFormat="false" ht="12.75" hidden="false" customHeight="true" outlineLevel="0" collapsed="false">
      <c r="A197" s="108" t="n">
        <v>194</v>
      </c>
      <c r="B197" s="109" t="s">
        <v>399</v>
      </c>
      <c r="C197" s="110" t="b">
        <f aca="false">FALSE()</f>
        <v>0</v>
      </c>
    </row>
    <row r="198" customFormat="false" ht="12.75" hidden="false" customHeight="true" outlineLevel="0" collapsed="false">
      <c r="A198" s="108" t="n">
        <v>195</v>
      </c>
      <c r="B198" s="109" t="s">
        <v>400</v>
      </c>
      <c r="C198" s="110" t="b">
        <f aca="false">FALSE()</f>
        <v>0</v>
      </c>
    </row>
    <row r="199" customFormat="false" ht="12.75" hidden="false" customHeight="true" outlineLevel="0" collapsed="false">
      <c r="A199" s="108" t="n">
        <v>196</v>
      </c>
      <c r="B199" s="109" t="s">
        <v>401</v>
      </c>
      <c r="C199" s="110" t="b">
        <f aca="false">FALSE()</f>
        <v>0</v>
      </c>
    </row>
    <row r="200" customFormat="false" ht="12.75" hidden="false" customHeight="true" outlineLevel="0" collapsed="false">
      <c r="A200" s="108" t="n">
        <v>197</v>
      </c>
      <c r="B200" s="109" t="s">
        <v>402</v>
      </c>
      <c r="C200" s="110" t="b">
        <f aca="false">FALSE()</f>
        <v>0</v>
      </c>
    </row>
    <row r="201" customFormat="false" ht="12.75" hidden="false" customHeight="true" outlineLevel="0" collapsed="false">
      <c r="A201" s="108" t="n">
        <v>198</v>
      </c>
      <c r="B201" s="109" t="s">
        <v>403</v>
      </c>
      <c r="C201" s="110" t="b">
        <f aca="false">FALSE()</f>
        <v>0</v>
      </c>
    </row>
    <row r="202" customFormat="false" ht="12.75" hidden="false" customHeight="true" outlineLevel="0" collapsed="false">
      <c r="A202" s="108" t="n">
        <v>199</v>
      </c>
      <c r="B202" s="109" t="s">
        <v>404</v>
      </c>
      <c r="C202" s="110" t="b">
        <f aca="false">FALSE()</f>
        <v>0</v>
      </c>
    </row>
    <row r="203" customFormat="false" ht="12.75" hidden="false" customHeight="true" outlineLevel="0" collapsed="false">
      <c r="A203" s="108" t="n">
        <v>200</v>
      </c>
      <c r="B203" s="109" t="s">
        <v>405</v>
      </c>
      <c r="C203" s="110" t="b">
        <f aca="false">FALSE()</f>
        <v>0</v>
      </c>
    </row>
    <row r="204" customFormat="false" ht="12.75" hidden="false" customHeight="true" outlineLevel="0" collapsed="false">
      <c r="A204" s="108" t="n">
        <v>201</v>
      </c>
      <c r="B204" s="109" t="s">
        <v>406</v>
      </c>
      <c r="C204" s="110" t="b">
        <f aca="false">FALSE()</f>
        <v>0</v>
      </c>
    </row>
    <row r="205" customFormat="false" ht="12.75" hidden="false" customHeight="true" outlineLevel="0" collapsed="false">
      <c r="A205" s="108" t="n">
        <v>202</v>
      </c>
      <c r="B205" s="109" t="s">
        <v>407</v>
      </c>
      <c r="C205" s="110" t="b">
        <f aca="false">FALSE()</f>
        <v>0</v>
      </c>
    </row>
    <row r="206" customFormat="false" ht="12.75" hidden="false" customHeight="true" outlineLevel="0" collapsed="false">
      <c r="A206" s="108" t="n">
        <v>203</v>
      </c>
      <c r="B206" s="109" t="s">
        <v>408</v>
      </c>
      <c r="C206" s="110" t="b">
        <f aca="false">FALSE()</f>
        <v>0</v>
      </c>
    </row>
    <row r="207" customFormat="false" ht="12.75" hidden="false" customHeight="true" outlineLevel="0" collapsed="false">
      <c r="A207" s="108" t="n">
        <v>204</v>
      </c>
      <c r="B207" s="109" t="s">
        <v>409</v>
      </c>
      <c r="C207" s="110" t="b">
        <f aca="false">FALSE()</f>
        <v>0</v>
      </c>
    </row>
    <row r="208" customFormat="false" ht="12.75" hidden="false" customHeight="true" outlineLevel="0" collapsed="false">
      <c r="A208" s="108" t="n">
        <v>205</v>
      </c>
      <c r="B208" s="109" t="s">
        <v>410</v>
      </c>
      <c r="C208" s="110" t="b">
        <f aca="false">FALSE()</f>
        <v>0</v>
      </c>
    </row>
    <row r="209" customFormat="false" ht="12.75" hidden="false" customHeight="true" outlineLevel="0" collapsed="false">
      <c r="A209" s="108" t="n">
        <v>206</v>
      </c>
      <c r="B209" s="109" t="s">
        <v>411</v>
      </c>
      <c r="C209" s="110" t="b">
        <f aca="false">FALSE()</f>
        <v>0</v>
      </c>
    </row>
    <row r="210" customFormat="false" ht="12.75" hidden="false" customHeight="true" outlineLevel="0" collapsed="false">
      <c r="A210" s="108" t="n">
        <v>207</v>
      </c>
      <c r="B210" s="109" t="s">
        <v>412</v>
      </c>
      <c r="C210" s="110" t="b">
        <f aca="false">FALSE()</f>
        <v>0</v>
      </c>
    </row>
    <row r="211" customFormat="false" ht="12.75" hidden="false" customHeight="true" outlineLevel="0" collapsed="false">
      <c r="A211" s="108" t="n">
        <v>208</v>
      </c>
      <c r="B211" s="109" t="s">
        <v>413</v>
      </c>
      <c r="C211" s="110" t="b">
        <f aca="false">FALSE()</f>
        <v>0</v>
      </c>
    </row>
    <row r="212" customFormat="false" ht="12.75" hidden="false" customHeight="true" outlineLevel="0" collapsed="false">
      <c r="A212" s="108" t="n">
        <v>209</v>
      </c>
      <c r="B212" s="109" t="s">
        <v>414</v>
      </c>
      <c r="C212" s="110" t="b">
        <f aca="false">FALSE()</f>
        <v>0</v>
      </c>
    </row>
    <row r="213" customFormat="false" ht="12.75" hidden="false" customHeight="true" outlineLevel="0" collapsed="false">
      <c r="A213" s="108" t="n">
        <v>210</v>
      </c>
      <c r="B213" s="109" t="s">
        <v>415</v>
      </c>
      <c r="C213" s="110" t="b">
        <f aca="false">FALSE()</f>
        <v>0</v>
      </c>
    </row>
    <row r="214" customFormat="false" ht="12.75" hidden="false" customHeight="true" outlineLevel="0" collapsed="false">
      <c r="A214" s="108" t="n">
        <v>211</v>
      </c>
      <c r="B214" s="109" t="s">
        <v>416</v>
      </c>
      <c r="C214" s="110" t="b">
        <f aca="false">FALSE()</f>
        <v>0</v>
      </c>
    </row>
    <row r="215" customFormat="false" ht="12.75" hidden="false" customHeight="true" outlineLevel="0" collapsed="false">
      <c r="A215" s="108" t="n">
        <v>212</v>
      </c>
      <c r="B215" s="109" t="s">
        <v>417</v>
      </c>
      <c r="C215" s="110" t="b">
        <f aca="false">FALSE()</f>
        <v>0</v>
      </c>
    </row>
    <row r="216" customFormat="false" ht="12.75" hidden="false" customHeight="true" outlineLevel="0" collapsed="false">
      <c r="A216" s="108" t="n">
        <v>213</v>
      </c>
      <c r="B216" s="109" t="s">
        <v>418</v>
      </c>
      <c r="C216" s="110" t="b">
        <f aca="false">FALSE()</f>
        <v>0</v>
      </c>
    </row>
    <row r="217" customFormat="false" ht="12.75" hidden="false" customHeight="true" outlineLevel="0" collapsed="false">
      <c r="A217" s="108" t="n">
        <v>214</v>
      </c>
      <c r="B217" s="109" t="s">
        <v>419</v>
      </c>
      <c r="C217" s="110" t="b">
        <f aca="false">FALSE()</f>
        <v>0</v>
      </c>
    </row>
    <row r="218" customFormat="false" ht="12.75" hidden="false" customHeight="true" outlineLevel="0" collapsed="false">
      <c r="A218" s="108" t="n">
        <v>215</v>
      </c>
      <c r="B218" s="109" t="s">
        <v>420</v>
      </c>
      <c r="C218" s="110" t="b">
        <f aca="false">FALSE()</f>
        <v>0</v>
      </c>
    </row>
    <row r="219" customFormat="false" ht="12.75" hidden="false" customHeight="true" outlineLevel="0" collapsed="false">
      <c r="A219" s="108" t="n">
        <v>216</v>
      </c>
      <c r="B219" s="109" t="s">
        <v>421</v>
      </c>
      <c r="C219" s="110" t="b">
        <f aca="false">FALSE()</f>
        <v>0</v>
      </c>
    </row>
    <row r="220" customFormat="false" ht="12.75" hidden="false" customHeight="true" outlineLevel="0" collapsed="false">
      <c r="A220" s="108" t="n">
        <v>217</v>
      </c>
      <c r="B220" s="109" t="s">
        <v>422</v>
      </c>
      <c r="C220" s="110" t="b">
        <f aca="false">FALSE()</f>
        <v>0</v>
      </c>
    </row>
    <row r="221" customFormat="false" ht="12.75" hidden="false" customHeight="true" outlineLevel="0" collapsed="false">
      <c r="A221" s="108" t="n">
        <v>218</v>
      </c>
      <c r="B221" s="109" t="s">
        <v>423</v>
      </c>
      <c r="C221" s="110" t="b">
        <f aca="false">FALSE()</f>
        <v>0</v>
      </c>
    </row>
    <row r="222" customFormat="false" ht="12.75" hidden="false" customHeight="true" outlineLevel="0" collapsed="false">
      <c r="A222" s="108" t="n">
        <v>219</v>
      </c>
      <c r="B222" s="109" t="s">
        <v>424</v>
      </c>
      <c r="C222" s="110" t="b">
        <f aca="false">FALSE()</f>
        <v>0</v>
      </c>
    </row>
    <row r="223" customFormat="false" ht="12.75" hidden="false" customHeight="true" outlineLevel="0" collapsed="false">
      <c r="A223" s="108" t="n">
        <v>220</v>
      </c>
      <c r="B223" s="109" t="s">
        <v>425</v>
      </c>
      <c r="C223" s="110" t="b">
        <f aca="false">FALSE()</f>
        <v>0</v>
      </c>
    </row>
    <row r="224" customFormat="false" ht="12.75" hidden="false" customHeight="true" outlineLevel="0" collapsed="false">
      <c r="A224" s="108" t="n">
        <v>221</v>
      </c>
      <c r="B224" s="109" t="s">
        <v>426</v>
      </c>
      <c r="C224" s="110" t="b">
        <f aca="false">FALSE()</f>
        <v>0</v>
      </c>
    </row>
    <row r="225" customFormat="false" ht="12.75" hidden="false" customHeight="true" outlineLevel="0" collapsed="false">
      <c r="A225" s="108" t="n">
        <v>222</v>
      </c>
      <c r="B225" s="109" t="s">
        <v>427</v>
      </c>
      <c r="C225" s="110" t="b">
        <f aca="false">FALSE()</f>
        <v>0</v>
      </c>
    </row>
    <row r="226" customFormat="false" ht="12.75" hidden="false" customHeight="true" outlineLevel="0" collapsed="false">
      <c r="A226" s="108" t="n">
        <v>223</v>
      </c>
      <c r="B226" s="109" t="s">
        <v>428</v>
      </c>
      <c r="C226" s="110" t="b">
        <f aca="false">FALSE()</f>
        <v>0</v>
      </c>
    </row>
    <row r="227" customFormat="false" ht="12.75" hidden="false" customHeight="true" outlineLevel="0" collapsed="false">
      <c r="A227" s="108" t="n">
        <v>224</v>
      </c>
      <c r="B227" s="109" t="s">
        <v>429</v>
      </c>
      <c r="C227" s="110" t="b">
        <f aca="false">FALSE()</f>
        <v>0</v>
      </c>
    </row>
    <row r="228" customFormat="false" ht="12.75" hidden="false" customHeight="true" outlineLevel="0" collapsed="false">
      <c r="A228" s="108" t="n">
        <v>225</v>
      </c>
      <c r="B228" s="109" t="s">
        <v>430</v>
      </c>
      <c r="C228" s="110" t="b">
        <f aca="false">FALSE()</f>
        <v>0</v>
      </c>
    </row>
    <row r="229" customFormat="false" ht="12.75" hidden="false" customHeight="true" outlineLevel="0" collapsed="false">
      <c r="A229" s="108" t="n">
        <v>226</v>
      </c>
      <c r="B229" s="111" t="s">
        <v>431</v>
      </c>
      <c r="C229" s="110" t="b">
        <f aca="false">FALSE()</f>
        <v>0</v>
      </c>
    </row>
    <row r="230" customFormat="false" ht="12.75" hidden="false" customHeight="true" outlineLevel="0" collapsed="false">
      <c r="A230" s="108" t="n">
        <v>227</v>
      </c>
      <c r="B230" s="111" t="s">
        <v>432</v>
      </c>
      <c r="C230" s="110" t="b">
        <f aca="false">FALSE()</f>
        <v>0</v>
      </c>
    </row>
    <row r="231" customFormat="false" ht="12.75" hidden="false" customHeight="true" outlineLevel="0" collapsed="false">
      <c r="A231" s="108" t="n">
        <v>228</v>
      </c>
      <c r="B231" s="111" t="s">
        <v>433</v>
      </c>
      <c r="C231" s="110" t="b">
        <f aca="false">FALSE()</f>
        <v>0</v>
      </c>
    </row>
    <row r="232" customFormat="false" ht="12.75" hidden="false" customHeight="true" outlineLevel="0" collapsed="false">
      <c r="A232" s="108" t="n">
        <v>229</v>
      </c>
      <c r="B232" s="111" t="s">
        <v>434</v>
      </c>
      <c r="C232" s="110" t="b">
        <f aca="false">FALSE()</f>
        <v>0</v>
      </c>
    </row>
    <row r="233" customFormat="false" ht="12.75" hidden="false" customHeight="true" outlineLevel="0" collapsed="false">
      <c r="A233" s="108" t="n">
        <v>230</v>
      </c>
      <c r="B233" s="109" t="s">
        <v>435</v>
      </c>
      <c r="C233" s="110" t="b">
        <f aca="false">FALSE()</f>
        <v>0</v>
      </c>
    </row>
    <row r="234" customFormat="false" ht="12.75" hidden="false" customHeight="true" outlineLevel="0" collapsed="false">
      <c r="A234" s="108" t="n">
        <v>231</v>
      </c>
      <c r="B234" s="109" t="s">
        <v>436</v>
      </c>
      <c r="C234" s="110" t="b">
        <f aca="false">FALSE()</f>
        <v>0</v>
      </c>
    </row>
    <row r="235" customFormat="false" ht="12.75" hidden="false" customHeight="true" outlineLevel="0" collapsed="false">
      <c r="A235" s="108" t="n">
        <v>232</v>
      </c>
      <c r="B235" s="109" t="s">
        <v>437</v>
      </c>
      <c r="C235" s="110" t="b">
        <f aca="false">FALSE()</f>
        <v>0</v>
      </c>
    </row>
    <row r="236" customFormat="false" ht="12.75" hidden="false" customHeight="true" outlineLevel="0" collapsed="false">
      <c r="A236" s="108" t="n">
        <v>233</v>
      </c>
      <c r="B236" s="109" t="s">
        <v>438</v>
      </c>
      <c r="C236" s="110" t="b">
        <f aca="false">FALSE()</f>
        <v>0</v>
      </c>
    </row>
    <row r="237" customFormat="false" ht="12.75" hidden="false" customHeight="true" outlineLevel="0" collapsed="false">
      <c r="A237" s="108" t="n">
        <v>234</v>
      </c>
      <c r="B237" s="109" t="s">
        <v>439</v>
      </c>
      <c r="C237" s="110" t="b">
        <f aca="false">FALSE()</f>
        <v>0</v>
      </c>
    </row>
    <row r="238" customFormat="false" ht="12.75" hidden="false" customHeight="true" outlineLevel="0" collapsed="false">
      <c r="A238" s="108" t="n">
        <v>235</v>
      </c>
      <c r="B238" s="109" t="s">
        <v>440</v>
      </c>
      <c r="C238" s="110" t="b">
        <f aca="false">FALSE()</f>
        <v>0</v>
      </c>
    </row>
    <row r="239" customFormat="false" ht="12.75" hidden="false" customHeight="true" outlineLevel="0" collapsed="false">
      <c r="A239" s="108" t="n">
        <v>236</v>
      </c>
      <c r="B239" s="109" t="s">
        <v>441</v>
      </c>
      <c r="C239" s="110" t="b">
        <f aca="false">FALSE()</f>
        <v>0</v>
      </c>
    </row>
    <row r="240" customFormat="false" ht="12.75" hidden="false" customHeight="true" outlineLevel="0" collapsed="false">
      <c r="A240" s="108" t="n">
        <v>237</v>
      </c>
      <c r="B240" s="109" t="s">
        <v>442</v>
      </c>
      <c r="C240" s="112" t="b">
        <f aca="false">FALSE()</f>
        <v>0</v>
      </c>
    </row>
    <row r="241" customFormat="false" ht="12.75" hidden="false" customHeight="true" outlineLevel="0" collapsed="false">
      <c r="A241" s="108" t="n">
        <v>238</v>
      </c>
      <c r="B241" s="109" t="s">
        <v>443</v>
      </c>
      <c r="C241" s="112" t="b">
        <f aca="false">FALSE()</f>
        <v>0</v>
      </c>
    </row>
    <row r="242" customFormat="false" ht="12.75" hidden="false" customHeight="true" outlineLevel="0" collapsed="false">
      <c r="A242" s="108" t="n">
        <v>239</v>
      </c>
      <c r="B242" s="109" t="s">
        <v>444</v>
      </c>
      <c r="C242" s="112" t="b">
        <f aca="false">FALSE()</f>
        <v>0</v>
      </c>
    </row>
    <row r="243" customFormat="false" ht="12.75" hidden="false" customHeight="true" outlineLevel="0" collapsed="false">
      <c r="A243" s="108" t="n">
        <v>240</v>
      </c>
      <c r="B243" s="109" t="s">
        <v>445</v>
      </c>
      <c r="C243" s="112" t="b">
        <f aca="false">FALSE()</f>
        <v>0</v>
      </c>
    </row>
    <row r="244" customFormat="false" ht="12.75" hidden="false" customHeight="true" outlineLevel="0" collapsed="false">
      <c r="A244" s="108" t="n">
        <v>241</v>
      </c>
      <c r="B244" s="109" t="s">
        <v>446</v>
      </c>
      <c r="C244" s="112" t="b">
        <f aca="false">FALSE()</f>
        <v>0</v>
      </c>
    </row>
    <row r="245" customFormat="false" ht="12.75" hidden="false" customHeight="true" outlineLevel="0" collapsed="false">
      <c r="A245" s="108" t="n">
        <v>242</v>
      </c>
      <c r="B245" s="109" t="s">
        <v>447</v>
      </c>
      <c r="C245" s="112" t="b">
        <f aca="false">FALSE()</f>
        <v>0</v>
      </c>
    </row>
    <row r="246" customFormat="false" ht="12.75" hidden="false" customHeight="true" outlineLevel="0" collapsed="false">
      <c r="A246" s="108" t="n">
        <v>243</v>
      </c>
      <c r="B246" s="109" t="s">
        <v>448</v>
      </c>
      <c r="C246" s="112" t="b">
        <f aca="false">FALSE()</f>
        <v>0</v>
      </c>
    </row>
    <row r="247" customFormat="false" ht="12.75" hidden="false" customHeight="true" outlineLevel="0" collapsed="false">
      <c r="A247" s="108" t="n">
        <v>244</v>
      </c>
      <c r="B247" s="109" t="s">
        <v>449</v>
      </c>
      <c r="C247" s="112" t="b">
        <f aca="false">FALSE()</f>
        <v>0</v>
      </c>
    </row>
    <row r="248" customFormat="false" ht="12.75" hidden="false" customHeight="true" outlineLevel="0" collapsed="false">
      <c r="A248" s="108" t="n">
        <v>245</v>
      </c>
      <c r="B248" s="109" t="s">
        <v>450</v>
      </c>
      <c r="C248" s="112" t="b">
        <f aca="false">FALSE()</f>
        <v>0</v>
      </c>
    </row>
    <row r="249" customFormat="false" ht="12.75" hidden="false" customHeight="true" outlineLevel="0" collapsed="false">
      <c r="A249" s="108" t="n">
        <v>246</v>
      </c>
      <c r="B249" s="109" t="s">
        <v>451</v>
      </c>
      <c r="C249" s="112" t="b">
        <f aca="false">FALSE()</f>
        <v>0</v>
      </c>
    </row>
    <row r="250" customFormat="false" ht="12.75" hidden="false" customHeight="true" outlineLevel="0" collapsed="false">
      <c r="A250" s="108" t="n">
        <v>247</v>
      </c>
      <c r="B250" s="109" t="s">
        <v>452</v>
      </c>
      <c r="C250" s="112" t="b">
        <f aca="false">FALSE()</f>
        <v>0</v>
      </c>
    </row>
    <row r="251" customFormat="false" ht="12.75" hidden="false" customHeight="true" outlineLevel="0" collapsed="false">
      <c r="A251" s="108" t="n">
        <v>248</v>
      </c>
      <c r="B251" s="109" t="s">
        <v>453</v>
      </c>
      <c r="C251" s="112" t="b">
        <f aca="false">FALSE()</f>
        <v>0</v>
      </c>
    </row>
    <row r="252" customFormat="false" ht="12.75" hidden="false" customHeight="true" outlineLevel="0" collapsed="false">
      <c r="A252" s="108" t="n">
        <v>249</v>
      </c>
      <c r="B252" s="109" t="s">
        <v>454</v>
      </c>
      <c r="C252" s="112" t="b">
        <f aca="false">FALSE()</f>
        <v>0</v>
      </c>
    </row>
    <row r="253" customFormat="false" ht="12.75" hidden="false" customHeight="true" outlineLevel="0" collapsed="false">
      <c r="A253" s="108" t="n">
        <v>250</v>
      </c>
      <c r="B253" s="109" t="s">
        <v>455</v>
      </c>
      <c r="C253" s="112" t="b">
        <f aca="false">FALSE()</f>
        <v>0</v>
      </c>
    </row>
    <row r="254" customFormat="false" ht="12.75" hidden="false" customHeight="true" outlineLevel="0" collapsed="false">
      <c r="A254" s="108" t="n">
        <v>251</v>
      </c>
      <c r="B254" s="109" t="s">
        <v>456</v>
      </c>
      <c r="C254" s="112" t="b">
        <f aca="false">FALSE()</f>
        <v>0</v>
      </c>
    </row>
    <row r="255" customFormat="false" ht="12.75" hidden="false" customHeight="true" outlineLevel="0" collapsed="false">
      <c r="A255" s="108" t="n">
        <v>252</v>
      </c>
      <c r="B255" s="109" t="s">
        <v>457</v>
      </c>
      <c r="C255" s="112" t="b">
        <f aca="false">FALSE()</f>
        <v>0</v>
      </c>
    </row>
    <row r="256" customFormat="false" ht="12.75" hidden="false" customHeight="true" outlineLevel="0" collapsed="false">
      <c r="A256" s="108" t="n">
        <v>253</v>
      </c>
      <c r="B256" s="109" t="s">
        <v>458</v>
      </c>
      <c r="C256" s="112" t="b">
        <f aca="false">FALSE()</f>
        <v>0</v>
      </c>
    </row>
    <row r="257" customFormat="false" ht="12.75" hidden="false" customHeight="true" outlineLevel="0" collapsed="false">
      <c r="A257" s="108" t="n">
        <v>254</v>
      </c>
      <c r="B257" s="109" t="s">
        <v>459</v>
      </c>
      <c r="C257" s="112" t="b">
        <f aca="false">FALSE()</f>
        <v>0</v>
      </c>
    </row>
    <row r="258" customFormat="false" ht="12.75" hidden="false" customHeight="true" outlineLevel="0" collapsed="false">
      <c r="A258" s="108" t="n">
        <v>255</v>
      </c>
      <c r="B258" s="109" t="s">
        <v>460</v>
      </c>
      <c r="C258" s="112" t="b">
        <f aca="false">TRUE()</f>
        <v>1</v>
      </c>
    </row>
    <row r="259" customFormat="false" ht="12.75" hidden="false" customHeight="true" outlineLevel="0" collapsed="false">
      <c r="A259" s="108" t="n">
        <v>256</v>
      </c>
      <c r="B259" s="109" t="s">
        <v>461</v>
      </c>
      <c r="C259" s="112" t="b">
        <f aca="false">TRUE()</f>
        <v>1</v>
      </c>
    </row>
    <row r="260" customFormat="false" ht="12.75" hidden="false" customHeight="true" outlineLevel="0" collapsed="false">
      <c r="A260" s="108" t="n">
        <v>257</v>
      </c>
      <c r="B260" s="109" t="s">
        <v>462</v>
      </c>
      <c r="C260" s="112" t="b">
        <f aca="false">TRUE()</f>
        <v>1</v>
      </c>
    </row>
    <row r="261" customFormat="false" ht="12.75" hidden="false" customHeight="true" outlineLevel="0" collapsed="false">
      <c r="A261" s="108" t="n">
        <v>258</v>
      </c>
      <c r="B261" s="109" t="s">
        <v>463</v>
      </c>
      <c r="C261" s="112" t="b">
        <f aca="false">TRUE()</f>
        <v>1</v>
      </c>
    </row>
    <row r="262" customFormat="false" ht="12.75" hidden="false" customHeight="true" outlineLevel="0" collapsed="false">
      <c r="A262" s="108" t="n">
        <v>259</v>
      </c>
      <c r="B262" s="109" t="s">
        <v>464</v>
      </c>
      <c r="C262" s="112" t="b">
        <f aca="false">TRUE()</f>
        <v>1</v>
      </c>
    </row>
    <row r="263" customFormat="false" ht="12.75" hidden="false" customHeight="true" outlineLevel="0" collapsed="false">
      <c r="A263" s="108" t="n">
        <v>260</v>
      </c>
      <c r="B263" s="109" t="s">
        <v>465</v>
      </c>
      <c r="C263" s="112" t="b">
        <f aca="false">TRUE()</f>
        <v>1</v>
      </c>
    </row>
    <row r="264" customFormat="false" ht="12.75" hidden="false" customHeight="true" outlineLevel="0" collapsed="false">
      <c r="A264" s="108" t="n">
        <v>261</v>
      </c>
      <c r="B264" s="109" t="s">
        <v>466</v>
      </c>
      <c r="C264" s="112" t="b">
        <f aca="false">TRUE()</f>
        <v>1</v>
      </c>
    </row>
    <row r="265" customFormat="false" ht="12.75" hidden="false" customHeight="true" outlineLevel="0" collapsed="false">
      <c r="A265" s="108" t="n">
        <v>262</v>
      </c>
      <c r="B265" s="109" t="s">
        <v>467</v>
      </c>
      <c r="C265" s="112" t="b">
        <f aca="false">TRUE()</f>
        <v>1</v>
      </c>
    </row>
    <row r="266" customFormat="false" ht="12.75" hidden="false" customHeight="true" outlineLevel="0" collapsed="false">
      <c r="A266" s="108" t="n">
        <v>263</v>
      </c>
      <c r="B266" s="109" t="s">
        <v>468</v>
      </c>
      <c r="C266" s="112" t="b">
        <f aca="false">TRUE()</f>
        <v>1</v>
      </c>
    </row>
    <row r="267" customFormat="false" ht="12.75" hidden="false" customHeight="true" outlineLevel="0" collapsed="false">
      <c r="A267" s="108" t="n">
        <v>264</v>
      </c>
      <c r="B267" s="109" t="s">
        <v>469</v>
      </c>
      <c r="C267" s="112" t="b">
        <f aca="false">TRUE()</f>
        <v>1</v>
      </c>
    </row>
    <row r="268" customFormat="false" ht="12.75" hidden="false" customHeight="true" outlineLevel="0" collapsed="false">
      <c r="A268" s="108" t="n">
        <v>265</v>
      </c>
      <c r="B268" s="109" t="s">
        <v>470</v>
      </c>
      <c r="C268" s="112" t="b">
        <f aca="false">TRUE()</f>
        <v>1</v>
      </c>
    </row>
    <row r="269" customFormat="false" ht="12.75" hidden="false" customHeight="true" outlineLevel="0" collapsed="false">
      <c r="A269" s="108" t="n">
        <v>266</v>
      </c>
      <c r="B269" s="109" t="s">
        <v>471</v>
      </c>
      <c r="C269" s="112" t="b">
        <f aca="false">TRUE()</f>
        <v>1</v>
      </c>
    </row>
    <row r="270" customFormat="false" ht="12.75" hidden="false" customHeight="true" outlineLevel="0" collapsed="false">
      <c r="A270" s="108" t="n">
        <v>267</v>
      </c>
      <c r="B270" s="109" t="s">
        <v>472</v>
      </c>
      <c r="C270" s="112" t="b">
        <f aca="false">TRUE()</f>
        <v>1</v>
      </c>
    </row>
    <row r="271" customFormat="false" ht="12.75" hidden="false" customHeight="true" outlineLevel="0" collapsed="false">
      <c r="A271" s="108" t="n">
        <v>268</v>
      </c>
      <c r="B271" s="109" t="s">
        <v>473</v>
      </c>
      <c r="C271" s="112" t="b">
        <f aca="false">TRUE()</f>
        <v>1</v>
      </c>
    </row>
    <row r="272" customFormat="false" ht="12.75" hidden="false" customHeight="true" outlineLevel="0" collapsed="false">
      <c r="A272" s="108" t="n">
        <v>269</v>
      </c>
      <c r="B272" s="109" t="s">
        <v>474</v>
      </c>
      <c r="C272" s="112" t="b">
        <f aca="false">TRUE()</f>
        <v>1</v>
      </c>
    </row>
    <row r="273" customFormat="false" ht="12.75" hidden="false" customHeight="true" outlineLevel="0" collapsed="false">
      <c r="A273" s="108" t="n">
        <v>270</v>
      </c>
      <c r="B273" s="109" t="s">
        <v>475</v>
      </c>
      <c r="C273" s="112" t="b">
        <f aca="false">TRUE()</f>
        <v>1</v>
      </c>
    </row>
    <row r="274" customFormat="false" ht="12.75" hidden="false" customHeight="true" outlineLevel="0" collapsed="false">
      <c r="A274" s="108" t="n">
        <v>271</v>
      </c>
      <c r="B274" s="109" t="s">
        <v>476</v>
      </c>
      <c r="C274" s="112" t="b">
        <f aca="false">TRUE()</f>
        <v>1</v>
      </c>
    </row>
    <row r="275" customFormat="false" ht="12.75" hidden="false" customHeight="true" outlineLevel="0" collapsed="false">
      <c r="A275" s="108" t="n">
        <v>272</v>
      </c>
      <c r="B275" s="109" t="s">
        <v>477</v>
      </c>
      <c r="C275" s="112" t="b">
        <f aca="false">TRUE()</f>
        <v>1</v>
      </c>
    </row>
    <row r="276" customFormat="false" ht="12.75" hidden="false" customHeight="true" outlineLevel="0" collapsed="false">
      <c r="A276" s="108" t="n">
        <v>273</v>
      </c>
      <c r="B276" s="109" t="s">
        <v>478</v>
      </c>
      <c r="C276" s="112" t="b">
        <f aca="false">FALSE()</f>
        <v>0</v>
      </c>
    </row>
    <row r="277" customFormat="false" ht="12.75" hidden="false" customHeight="true" outlineLevel="0" collapsed="false">
      <c r="A277" s="108" t="n">
        <v>274</v>
      </c>
      <c r="B277" s="109" t="s">
        <v>479</v>
      </c>
      <c r="C277" s="112" t="b">
        <f aca="false">FALSE()</f>
        <v>0</v>
      </c>
    </row>
    <row r="278" customFormat="false" ht="12.75" hidden="false" customHeight="true" outlineLevel="0" collapsed="false">
      <c r="A278" s="108" t="n">
        <v>275</v>
      </c>
      <c r="B278" s="109" t="s">
        <v>480</v>
      </c>
      <c r="C278" s="112" t="b">
        <f aca="false">FALSE()</f>
        <v>0</v>
      </c>
    </row>
    <row r="279" customFormat="false" ht="12.75" hidden="false" customHeight="true" outlineLevel="0" collapsed="false">
      <c r="A279" s="108" t="n">
        <v>276</v>
      </c>
      <c r="B279" s="109" t="s">
        <v>481</v>
      </c>
      <c r="C279" s="112" t="b">
        <f aca="false">FALSE()</f>
        <v>0</v>
      </c>
    </row>
    <row r="280" customFormat="false" ht="12.75" hidden="false" customHeight="true" outlineLevel="0" collapsed="false">
      <c r="A280" s="108" t="n">
        <v>277</v>
      </c>
      <c r="B280" s="109" t="s">
        <v>482</v>
      </c>
      <c r="C280" s="112" t="b">
        <f aca="false">FALSE()</f>
        <v>0</v>
      </c>
    </row>
    <row r="281" customFormat="false" ht="12.75" hidden="false" customHeight="true" outlineLevel="0" collapsed="false">
      <c r="A281" s="108" t="n">
        <v>278</v>
      </c>
      <c r="B281" s="109" t="s">
        <v>483</v>
      </c>
      <c r="C281" s="112" t="b">
        <f aca="false">FALSE()</f>
        <v>0</v>
      </c>
    </row>
    <row r="282" customFormat="false" ht="12.75" hidden="false" customHeight="true" outlineLevel="0" collapsed="false">
      <c r="A282" s="108" t="n">
        <v>279</v>
      </c>
      <c r="B282" s="109" t="s">
        <v>484</v>
      </c>
      <c r="C282" s="112" t="b">
        <f aca="false">FALSE()</f>
        <v>0</v>
      </c>
    </row>
    <row r="283" customFormat="false" ht="12.75" hidden="false" customHeight="true" outlineLevel="0" collapsed="false">
      <c r="A283" s="108" t="n">
        <v>280</v>
      </c>
      <c r="B283" s="109" t="s">
        <v>485</v>
      </c>
      <c r="C283" s="112" t="b">
        <f aca="false">FALSE()</f>
        <v>0</v>
      </c>
    </row>
    <row r="284" customFormat="false" ht="12.75" hidden="false" customHeight="true" outlineLevel="0" collapsed="false">
      <c r="A284" s="108" t="n">
        <v>281</v>
      </c>
      <c r="B284" s="109" t="s">
        <v>486</v>
      </c>
      <c r="C284" s="112" t="b">
        <f aca="false">FALSE()</f>
        <v>0</v>
      </c>
    </row>
    <row r="285" customFormat="false" ht="12.75" hidden="false" customHeight="true" outlineLevel="0" collapsed="false">
      <c r="A285" s="108" t="n">
        <v>282</v>
      </c>
      <c r="B285" s="109" t="s">
        <v>487</v>
      </c>
      <c r="C285" s="112" t="b">
        <f aca="false">FALSE()</f>
        <v>0</v>
      </c>
    </row>
    <row r="286" customFormat="false" ht="12.75" hidden="false" customHeight="true" outlineLevel="0" collapsed="false">
      <c r="A286" s="108" t="n">
        <v>283</v>
      </c>
      <c r="B286" s="109" t="s">
        <v>488</v>
      </c>
      <c r="C286" s="112" t="b">
        <f aca="false">FALSE()</f>
        <v>0</v>
      </c>
    </row>
    <row r="287" customFormat="false" ht="12.75" hidden="false" customHeight="true" outlineLevel="0" collapsed="false">
      <c r="A287" s="108" t="n">
        <v>284</v>
      </c>
      <c r="B287" s="109" t="s">
        <v>489</v>
      </c>
      <c r="C287" s="112" t="b">
        <f aca="false">FALSE()</f>
        <v>0</v>
      </c>
    </row>
    <row r="288" customFormat="false" ht="12.75" hidden="false" customHeight="true" outlineLevel="0" collapsed="false">
      <c r="A288" s="108" t="n">
        <v>285</v>
      </c>
      <c r="B288" s="109" t="s">
        <v>490</v>
      </c>
      <c r="C288" s="112" t="b">
        <f aca="false">FALSE()</f>
        <v>0</v>
      </c>
    </row>
    <row r="289" customFormat="false" ht="12.75" hidden="false" customHeight="true" outlineLevel="0" collapsed="false">
      <c r="A289" s="108" t="n">
        <v>286</v>
      </c>
      <c r="B289" s="106" t="s">
        <v>491</v>
      </c>
      <c r="C289" s="112" t="b">
        <f aca="false">FALSE()</f>
        <v>0</v>
      </c>
    </row>
    <row r="290" customFormat="false" ht="12.75" hidden="false" customHeight="true" outlineLevel="0" collapsed="false">
      <c r="A290" s="108" t="n">
        <v>287</v>
      </c>
      <c r="B290" s="109" t="s">
        <v>492</v>
      </c>
      <c r="C290" s="112" t="b">
        <f aca="false">FALSE()</f>
        <v>0</v>
      </c>
    </row>
    <row r="291" customFormat="false" ht="12.75" hidden="false" customHeight="true" outlineLevel="0" collapsed="false">
      <c r="A291" s="108" t="n">
        <v>288</v>
      </c>
      <c r="B291" s="109" t="s">
        <v>493</v>
      </c>
      <c r="C291" s="112" t="b">
        <f aca="false">FALSE()</f>
        <v>0</v>
      </c>
    </row>
    <row r="292" customFormat="false" ht="12.75" hidden="false" customHeight="true" outlineLevel="0" collapsed="false">
      <c r="A292" s="108" t="n">
        <v>289</v>
      </c>
      <c r="B292" s="109" t="s">
        <v>494</v>
      </c>
      <c r="C292" s="112" t="b">
        <f aca="false">TRUE()</f>
        <v>1</v>
      </c>
    </row>
    <row r="293" customFormat="false" ht="12.75" hidden="false" customHeight="true" outlineLevel="0" collapsed="false">
      <c r="A293" s="108" t="n">
        <v>290</v>
      </c>
      <c r="B293" s="109" t="s">
        <v>495</v>
      </c>
      <c r="C293" s="112" t="b">
        <f aca="false">FALSE()</f>
        <v>0</v>
      </c>
    </row>
    <row r="294" customFormat="false" ht="12.75" hidden="false" customHeight="true" outlineLevel="0" collapsed="false">
      <c r="A294" s="108" t="n">
        <v>291</v>
      </c>
      <c r="B294" s="109" t="s">
        <v>496</v>
      </c>
      <c r="C294" s="112" t="b">
        <f aca="false">FALSE()</f>
        <v>0</v>
      </c>
    </row>
    <row r="295" customFormat="false" ht="12.75" hidden="false" customHeight="true" outlineLevel="0" collapsed="false">
      <c r="A295" s="108" t="n">
        <v>292</v>
      </c>
      <c r="B295" s="109" t="s">
        <v>497</v>
      </c>
      <c r="C295" s="112" t="b">
        <f aca="false">FALSE()</f>
        <v>0</v>
      </c>
    </row>
    <row r="296" customFormat="false" ht="12.75" hidden="false" customHeight="true" outlineLevel="0" collapsed="false">
      <c r="A296" s="108" t="n">
        <v>293</v>
      </c>
      <c r="B296" s="109" t="s">
        <v>498</v>
      </c>
      <c r="C296" s="112" t="b">
        <f aca="false">FALSE()</f>
        <v>0</v>
      </c>
    </row>
    <row r="297" customFormat="false" ht="12.75" hidden="false" customHeight="true" outlineLevel="0" collapsed="false">
      <c r="A297" s="108" t="n">
        <v>294</v>
      </c>
      <c r="B297" s="109" t="s">
        <v>499</v>
      </c>
      <c r="C297" s="112" t="b">
        <f aca="false">FALSE()</f>
        <v>0</v>
      </c>
    </row>
    <row r="298" customFormat="false" ht="12.75" hidden="false" customHeight="true" outlineLevel="0" collapsed="false">
      <c r="A298" s="108" t="n">
        <v>295</v>
      </c>
      <c r="B298" s="109" t="s">
        <v>500</v>
      </c>
      <c r="C298" s="112" t="b">
        <f aca="false">FALSE()</f>
        <v>0</v>
      </c>
    </row>
    <row r="299" customFormat="false" ht="12.75" hidden="false" customHeight="true" outlineLevel="0" collapsed="false">
      <c r="A299" s="108" t="n">
        <v>296</v>
      </c>
      <c r="B299" s="109" t="s">
        <v>501</v>
      </c>
      <c r="C299" s="112" t="b">
        <f aca="false">FALSE()</f>
        <v>0</v>
      </c>
    </row>
    <row r="300" customFormat="false" ht="12.75" hidden="false" customHeight="true" outlineLevel="0" collapsed="false">
      <c r="A300" s="108" t="n">
        <v>297</v>
      </c>
      <c r="B300" s="109" t="s">
        <v>502</v>
      </c>
      <c r="C300" s="112" t="b">
        <f aca="false">FALSE()</f>
        <v>0</v>
      </c>
    </row>
    <row r="301" customFormat="false" ht="12.75" hidden="false" customHeight="true" outlineLevel="0" collapsed="false">
      <c r="A301" s="108" t="n">
        <v>298</v>
      </c>
      <c r="B301" s="109" t="s">
        <v>503</v>
      </c>
      <c r="C301" s="112" t="b">
        <f aca="false">FALSE()</f>
        <v>0</v>
      </c>
    </row>
    <row r="302" customFormat="false" ht="12.75" hidden="false" customHeight="true" outlineLevel="0" collapsed="false">
      <c r="A302" s="108" t="n">
        <v>299</v>
      </c>
      <c r="B302" s="109" t="s">
        <v>504</v>
      </c>
      <c r="C302" s="112" t="b">
        <f aca="false">FALSE()</f>
        <v>0</v>
      </c>
    </row>
    <row r="303" customFormat="false" ht="12.75" hidden="false" customHeight="true" outlineLevel="0" collapsed="false">
      <c r="A303" s="108" t="n">
        <v>300</v>
      </c>
      <c r="B303" s="109" t="s">
        <v>505</v>
      </c>
      <c r="C303" s="112" t="b">
        <f aca="false">FALSE()</f>
        <v>0</v>
      </c>
    </row>
    <row r="304" customFormat="false" ht="12.75" hidden="false" customHeight="true" outlineLevel="0" collapsed="false">
      <c r="A304" s="108" t="n">
        <v>301</v>
      </c>
      <c r="B304" s="109" t="s">
        <v>506</v>
      </c>
      <c r="C304" s="112" t="b">
        <f aca="false">FALSE()</f>
        <v>0</v>
      </c>
    </row>
    <row r="305" customFormat="false" ht="12.75" hidden="false" customHeight="true" outlineLevel="0" collapsed="false">
      <c r="A305" s="108" t="n">
        <v>302</v>
      </c>
      <c r="B305" s="109" t="s">
        <v>507</v>
      </c>
      <c r="C305" s="112" t="b">
        <f aca="false">FALSE()</f>
        <v>0</v>
      </c>
    </row>
    <row r="306" customFormat="false" ht="12.75" hidden="false" customHeight="true" outlineLevel="0" collapsed="false">
      <c r="A306" s="108" t="n">
        <v>303</v>
      </c>
      <c r="B306" s="109" t="s">
        <v>508</v>
      </c>
      <c r="C306" s="112" t="b">
        <f aca="false">FALSE()</f>
        <v>0</v>
      </c>
    </row>
    <row r="307" customFormat="false" ht="12.75" hidden="false" customHeight="true" outlineLevel="0" collapsed="false">
      <c r="A307" s="108" t="n">
        <v>304</v>
      </c>
      <c r="B307" s="109" t="s">
        <v>509</v>
      </c>
      <c r="C307" s="112" t="b">
        <f aca="false">FALSE()</f>
        <v>0</v>
      </c>
    </row>
    <row r="308" customFormat="false" ht="12.75" hidden="false" customHeight="true" outlineLevel="0" collapsed="false">
      <c r="A308" s="108" t="n">
        <v>305</v>
      </c>
      <c r="B308" s="109" t="s">
        <v>510</v>
      </c>
      <c r="C308" s="112" t="b">
        <f aca="false">FALSE()</f>
        <v>0</v>
      </c>
    </row>
    <row r="309" customFormat="false" ht="12.75" hidden="false" customHeight="true" outlineLevel="0" collapsed="false">
      <c r="A309" s="108" t="n">
        <v>306</v>
      </c>
      <c r="B309" s="109" t="s">
        <v>511</v>
      </c>
      <c r="C309" s="112" t="b">
        <f aca="false">FALSE()</f>
        <v>0</v>
      </c>
    </row>
    <row r="310" customFormat="false" ht="12.75" hidden="false" customHeight="true" outlineLevel="0" collapsed="false">
      <c r="A310" s="108" t="n">
        <v>307</v>
      </c>
      <c r="B310" s="109" t="s">
        <v>512</v>
      </c>
      <c r="C310" s="112" t="b">
        <f aca="false">FALSE()</f>
        <v>0</v>
      </c>
    </row>
    <row r="311" customFormat="false" ht="12.75" hidden="false" customHeight="true" outlineLevel="0" collapsed="false">
      <c r="A311" s="108" t="n">
        <v>308</v>
      </c>
      <c r="B311" s="109" t="s">
        <v>513</v>
      </c>
      <c r="C311" s="112" t="b">
        <f aca="false">TRUE()</f>
        <v>1</v>
      </c>
    </row>
    <row r="312" customFormat="false" ht="12.75" hidden="false" customHeight="true" outlineLevel="0" collapsed="false">
      <c r="A312" s="108" t="n">
        <v>309</v>
      </c>
      <c r="B312" s="113" t="s">
        <v>514</v>
      </c>
      <c r="C312" s="112" t="b">
        <f aca="false">TRUE()</f>
        <v>1</v>
      </c>
    </row>
    <row r="313" customFormat="false" ht="12.75" hidden="false" customHeight="true" outlineLevel="0" collapsed="false">
      <c r="A313" s="108" t="n">
        <v>310</v>
      </c>
      <c r="B313" s="113" t="s">
        <v>515</v>
      </c>
      <c r="C313" s="112" t="b">
        <f aca="false">TRUE()</f>
        <v>1</v>
      </c>
    </row>
    <row r="314" customFormat="false" ht="12.75" hidden="false" customHeight="true" outlineLevel="0" collapsed="false">
      <c r="A314" s="114" t="n">
        <v>311</v>
      </c>
      <c r="B314" s="115" t="s">
        <v>516</v>
      </c>
      <c r="C314" s="116" t="b">
        <f aca="false">TRUE()</f>
        <v>1</v>
      </c>
    </row>
    <row r="315" customFormat="false" ht="12.75" hidden="false" customHeight="true" outlineLevel="0" collapsed="false"/>
    <row r="316" customFormat="false" ht="12.75" hidden="false" customHeight="true" outlineLevel="0" collapsed="false">
      <c r="B316" s="117" t="s">
        <v>517</v>
      </c>
      <c r="C316" s="117" t="s">
        <v>517</v>
      </c>
    </row>
    <row r="317" customFormat="false" ht="12.75" hidden="false" customHeight="true" outlineLevel="0" collapsed="false">
      <c r="B317" s="118" t="b">
        <f aca="false">TRUE()</f>
        <v>1</v>
      </c>
      <c r="C317" s="119" t="s">
        <v>518</v>
      </c>
    </row>
    <row r="318" customFormat="false" ht="12.75" hidden="false" customHeight="true" outlineLevel="0" collapsed="false">
      <c r="B318" s="120" t="b">
        <f aca="false">FALSE()</f>
        <v>0</v>
      </c>
      <c r="C318" s="121" t="s">
        <v>519</v>
      </c>
    </row>
    <row r="319" customFormat="false" ht="12.75" hidden="false" customHeight="true" outlineLevel="0" collapsed="false"/>
    <row r="320" customFormat="false" ht="12.75" hidden="false" customHeight="true" outlineLevel="0" collapsed="false">
      <c r="B320" s="122" t="s">
        <v>520</v>
      </c>
    </row>
    <row r="321" customFormat="false" ht="12.75" hidden="false" customHeight="true" outlineLevel="0" collapsed="false">
      <c r="B321" s="119" t="s">
        <v>521</v>
      </c>
    </row>
    <row r="322" customFormat="false" ht="12.75" hidden="false" customHeight="true" outlineLevel="0" collapsed="false">
      <c r="B322" s="123" t="s">
        <v>522</v>
      </c>
    </row>
    <row r="323" customFormat="false" ht="12.75" hidden="false" customHeight="true" outlineLevel="0" collapsed="false">
      <c r="B323" s="123" t="s">
        <v>523</v>
      </c>
    </row>
    <row r="324" customFormat="false" ht="12.75" hidden="false" customHeight="true" outlineLevel="0" collapsed="false">
      <c r="B324" s="121" t="s">
        <v>524</v>
      </c>
    </row>
    <row r="325" customFormat="false" ht="12.75" hidden="false" customHeight="true" outlineLevel="0" collapsed="false"/>
    <row r="326" customFormat="false" ht="12.75" hidden="false" customHeight="true" outlineLevel="0" collapsed="false">
      <c r="B326" s="124" t="s">
        <v>525</v>
      </c>
    </row>
    <row r="327" customFormat="false" ht="12.75" hidden="false" customHeight="true" outlineLevel="0" collapsed="false">
      <c r="B327" s="125" t="s">
        <v>526</v>
      </c>
    </row>
    <row r="328" customFormat="false" ht="12.75" hidden="false" customHeight="true" outlineLevel="0" collapsed="false">
      <c r="B328" s="126" t="s">
        <v>527</v>
      </c>
    </row>
    <row r="329" customFormat="false" ht="12.75" hidden="false" customHeight="true" outlineLevel="0" collapsed="false">
      <c r="B329" s="126" t="s">
        <v>528</v>
      </c>
    </row>
    <row r="330" customFormat="false" ht="12.75" hidden="false" customHeight="true" outlineLevel="0" collapsed="false">
      <c r="B330" s="126" t="s">
        <v>529</v>
      </c>
    </row>
    <row r="331" customFormat="false" ht="12.75" hidden="false" customHeight="true" outlineLevel="0" collapsed="false">
      <c r="B331" s="126" t="s">
        <v>530</v>
      </c>
    </row>
    <row r="332" customFormat="false" ht="12.75" hidden="false" customHeight="true" outlineLevel="0" collapsed="false">
      <c r="B332" s="127" t="s">
        <v>531</v>
      </c>
    </row>
    <row r="333" customFormat="false" ht="12.75" hidden="false" customHeight="true" outlineLevel="0" collapsed="false"/>
    <row r="334" customFormat="false" ht="12.75" hidden="false" customHeight="true" outlineLevel="0" collapsed="false">
      <c r="B334" s="124" t="s">
        <v>532</v>
      </c>
    </row>
    <row r="335" customFormat="false" ht="12.75" hidden="false" customHeight="true" outlineLevel="0" collapsed="false">
      <c r="B335" s="125" t="s">
        <v>533</v>
      </c>
    </row>
    <row r="336" customFormat="false" ht="12.75" hidden="false" customHeight="true" outlineLevel="0" collapsed="false">
      <c r="B336" s="126" t="s">
        <v>179</v>
      </c>
    </row>
    <row r="337" customFormat="false" ht="12.75" hidden="false" customHeight="true" outlineLevel="0" collapsed="false">
      <c r="B337" s="127" t="s">
        <v>534</v>
      </c>
    </row>
    <row r="338" customFormat="false" ht="12.75" hidden="false" customHeight="true" outlineLevel="0" collapsed="false"/>
    <row r="339" customFormat="false" ht="12.75" hidden="false" customHeight="true" outlineLevel="0" collapsed="false">
      <c r="B339" s="124" t="s">
        <v>535</v>
      </c>
    </row>
    <row r="340" customFormat="false" ht="12.75" hidden="false" customHeight="true" outlineLevel="0" collapsed="false">
      <c r="B340" s="119" t="s">
        <v>536</v>
      </c>
    </row>
    <row r="341" customFormat="false" ht="12.75" hidden="false" customHeight="true" outlineLevel="0" collapsed="false">
      <c r="B341" s="123" t="s">
        <v>537</v>
      </c>
    </row>
    <row r="342" customFormat="false" ht="12.75" hidden="false" customHeight="true" outlineLevel="0" collapsed="false">
      <c r="B342" s="123" t="s">
        <v>538</v>
      </c>
    </row>
    <row r="343" customFormat="false" ht="12.75" hidden="false" customHeight="true" outlineLevel="0" collapsed="false">
      <c r="B343" s="121" t="s">
        <v>539</v>
      </c>
    </row>
    <row r="344" customFormat="false" ht="12.75" hidden="false" customHeight="true" outlineLevel="0" collapsed="false"/>
    <row r="345" customFormat="false" ht="12.75" hidden="false" customHeight="true" outlineLevel="0" collapsed="false">
      <c r="B345" s="117" t="s">
        <v>540</v>
      </c>
      <c r="C345" s="117" t="s">
        <v>541</v>
      </c>
    </row>
    <row r="346" customFormat="false" ht="12.75" hidden="false" customHeight="true" outlineLevel="0" collapsed="false">
      <c r="B346" s="128" t="s">
        <v>542</v>
      </c>
      <c r="C346" s="118" t="b">
        <f aca="false">FALSE()</f>
        <v>0</v>
      </c>
    </row>
    <row r="347" customFormat="false" ht="12.75" hidden="false" customHeight="true" outlineLevel="0" collapsed="false">
      <c r="B347" s="129" t="s">
        <v>543</v>
      </c>
      <c r="C347" s="130" t="b">
        <f aca="false">FALSE()</f>
        <v>0</v>
      </c>
    </row>
    <row r="348" customFormat="false" ht="12.75" hidden="false" customHeight="true" outlineLevel="0" collapsed="false">
      <c r="B348" s="129" t="s">
        <v>544</v>
      </c>
      <c r="C348" s="130" t="b">
        <f aca="false">FALSE()</f>
        <v>0</v>
      </c>
    </row>
    <row r="349" customFormat="false" ht="12.75" hidden="false" customHeight="true" outlineLevel="0" collapsed="false">
      <c r="B349" s="131" t="s">
        <v>545</v>
      </c>
      <c r="C349" s="130" t="b">
        <f aca="false">FALSE()</f>
        <v>0</v>
      </c>
    </row>
    <row r="350" customFormat="false" ht="12.75" hidden="false" customHeight="true" outlineLevel="0" collapsed="false">
      <c r="B350" s="131" t="s">
        <v>546</v>
      </c>
      <c r="C350" s="130" t="b">
        <f aca="false">FALSE()</f>
        <v>0</v>
      </c>
    </row>
    <row r="351" customFormat="false" ht="12.75" hidden="false" customHeight="true" outlineLevel="0" collapsed="false">
      <c r="B351" s="131" t="s">
        <v>547</v>
      </c>
      <c r="C351" s="130" t="b">
        <f aca="false">TRUE()</f>
        <v>1</v>
      </c>
    </row>
    <row r="352" customFormat="false" ht="12.75" hidden="false" customHeight="true" outlineLevel="0" collapsed="false">
      <c r="B352" s="132" t="s">
        <v>548</v>
      </c>
      <c r="C352" s="130" t="b">
        <f aca="false">FALSE()</f>
        <v>0</v>
      </c>
    </row>
    <row r="353" customFormat="false" ht="12.75" hidden="false" customHeight="true" outlineLevel="0" collapsed="false">
      <c r="B353" s="132" t="s">
        <v>549</v>
      </c>
      <c r="C353" s="130" t="b">
        <f aca="false">FALSE()</f>
        <v>0</v>
      </c>
    </row>
    <row r="354" customFormat="false" ht="12.75" hidden="false" customHeight="true" outlineLevel="0" collapsed="false">
      <c r="B354" s="129" t="s">
        <v>550</v>
      </c>
      <c r="C354" s="130" t="b">
        <f aca="false">FALSE()</f>
        <v>0</v>
      </c>
    </row>
    <row r="355" customFormat="false" ht="12.75" hidden="false" customHeight="true" outlineLevel="0" collapsed="false">
      <c r="B355" s="129" t="s">
        <v>551</v>
      </c>
      <c r="C355" s="130" t="b">
        <f aca="false">FALSE()</f>
        <v>0</v>
      </c>
    </row>
    <row r="356" customFormat="false" ht="12.75" hidden="false" customHeight="true" outlineLevel="0" collapsed="false">
      <c r="B356" s="129" t="s">
        <v>552</v>
      </c>
      <c r="C356" s="130" t="b">
        <f aca="false">FALSE()</f>
        <v>0</v>
      </c>
    </row>
    <row r="357" customFormat="false" ht="12.75" hidden="false" customHeight="true" outlineLevel="0" collapsed="false">
      <c r="B357" s="129" t="s">
        <v>553</v>
      </c>
      <c r="C357" s="130" t="b">
        <f aca="false">FALSE()</f>
        <v>0</v>
      </c>
    </row>
    <row r="358" customFormat="false" ht="12.75" hidden="false" customHeight="true" outlineLevel="0" collapsed="false">
      <c r="B358" s="129" t="s">
        <v>554</v>
      </c>
      <c r="C358" s="130" t="b">
        <f aca="false">FALSE()</f>
        <v>0</v>
      </c>
    </row>
    <row r="359" customFormat="false" ht="12.75" hidden="false" customHeight="true" outlineLevel="0" collapsed="false">
      <c r="B359" s="132" t="s">
        <v>555</v>
      </c>
      <c r="C359" s="130" t="b">
        <f aca="false">FALSE()</f>
        <v>0</v>
      </c>
    </row>
    <row r="360" customFormat="false" ht="12.75" hidden="false" customHeight="true" outlineLevel="0" collapsed="false">
      <c r="B360" s="133" t="s">
        <v>556</v>
      </c>
      <c r="C360" s="130" t="b">
        <f aca="false">FALSE()</f>
        <v>0</v>
      </c>
    </row>
    <row r="361" customFormat="false" ht="12.75" hidden="false" customHeight="true" outlineLevel="0" collapsed="false">
      <c r="B361" s="132" t="s">
        <v>557</v>
      </c>
      <c r="C361" s="130" t="b">
        <f aca="false">FALSE()</f>
        <v>0</v>
      </c>
    </row>
    <row r="362" customFormat="false" ht="12.75" hidden="false" customHeight="true" outlineLevel="0" collapsed="false">
      <c r="B362" s="129" t="s">
        <v>558</v>
      </c>
      <c r="C362" s="130" t="b">
        <f aca="false">FALSE()</f>
        <v>0</v>
      </c>
    </row>
    <row r="363" customFormat="false" ht="12.75" hidden="false" customHeight="true" outlineLevel="0" collapsed="false">
      <c r="B363" s="132" t="s">
        <v>559</v>
      </c>
      <c r="C363" s="130" t="b">
        <f aca="false">FALSE()</f>
        <v>0</v>
      </c>
    </row>
    <row r="364" customFormat="false" ht="12.75" hidden="false" customHeight="true" outlineLevel="0" collapsed="false">
      <c r="B364" s="132" t="s">
        <v>560</v>
      </c>
      <c r="C364" s="130" t="b">
        <f aca="false">FALSE()</f>
        <v>0</v>
      </c>
    </row>
    <row r="365" customFormat="false" ht="12.75" hidden="false" customHeight="true" outlineLevel="0" collapsed="false">
      <c r="B365" s="132" t="s">
        <v>561</v>
      </c>
      <c r="C365" s="130" t="b">
        <f aca="false">FALSE()</f>
        <v>0</v>
      </c>
    </row>
    <row r="366" customFormat="false" ht="12.75" hidden="false" customHeight="true" outlineLevel="0" collapsed="false">
      <c r="B366" s="129" t="s">
        <v>562</v>
      </c>
      <c r="C366" s="130" t="b">
        <f aca="false">FALSE()</f>
        <v>0</v>
      </c>
    </row>
    <row r="367" customFormat="false" ht="12.75" hidden="false" customHeight="true" outlineLevel="0" collapsed="false">
      <c r="B367" s="133" t="s">
        <v>563</v>
      </c>
      <c r="C367" s="130" t="b">
        <f aca="false">FALSE()</f>
        <v>0</v>
      </c>
    </row>
    <row r="368" customFormat="false" ht="12.75" hidden="false" customHeight="true" outlineLevel="0" collapsed="false">
      <c r="B368" s="132" t="s">
        <v>564</v>
      </c>
      <c r="C368" s="130" t="b">
        <f aca="false">FALSE()</f>
        <v>0</v>
      </c>
    </row>
    <row r="369" customFormat="false" ht="12.75" hidden="false" customHeight="true" outlineLevel="0" collapsed="false">
      <c r="B369" s="132" t="s">
        <v>565</v>
      </c>
      <c r="C369" s="130" t="b">
        <f aca="false">FALSE()</f>
        <v>0</v>
      </c>
    </row>
    <row r="370" customFormat="false" ht="12.75" hidden="false" customHeight="true" outlineLevel="0" collapsed="false">
      <c r="B370" s="132" t="s">
        <v>566</v>
      </c>
      <c r="C370" s="130" t="b">
        <f aca="false">FALSE()</f>
        <v>0</v>
      </c>
    </row>
    <row r="371" customFormat="false" ht="12.75" hidden="false" customHeight="true" outlineLevel="0" collapsed="false">
      <c r="B371" s="132" t="s">
        <v>567</v>
      </c>
      <c r="C371" s="130" t="b">
        <f aca="false">FALSE()</f>
        <v>0</v>
      </c>
    </row>
    <row r="372" customFormat="false" ht="12.75" hidden="false" customHeight="true" outlineLevel="0" collapsed="false">
      <c r="B372" s="132" t="s">
        <v>568</v>
      </c>
      <c r="C372" s="130" t="b">
        <f aca="false">FALSE()</f>
        <v>0</v>
      </c>
    </row>
    <row r="373" customFormat="false" ht="12.75" hidden="false" customHeight="true" outlineLevel="0" collapsed="false">
      <c r="B373" s="132" t="s">
        <v>569</v>
      </c>
      <c r="C373" s="130" t="b">
        <f aca="false">FALSE()</f>
        <v>0</v>
      </c>
    </row>
    <row r="374" customFormat="false" ht="12.75" hidden="false" customHeight="true" outlineLevel="0" collapsed="false">
      <c r="B374" s="132" t="s">
        <v>570</v>
      </c>
      <c r="C374" s="130" t="b">
        <f aca="false">FALSE()</f>
        <v>0</v>
      </c>
    </row>
    <row r="375" customFormat="false" ht="12.75" hidden="false" customHeight="true" outlineLevel="0" collapsed="false">
      <c r="B375" s="132" t="s">
        <v>571</v>
      </c>
      <c r="C375" s="130" t="b">
        <f aca="false">FALSE()</f>
        <v>0</v>
      </c>
    </row>
    <row r="376" customFormat="false" ht="12.75" hidden="false" customHeight="true" outlineLevel="0" collapsed="false">
      <c r="B376" s="129" t="s">
        <v>572</v>
      </c>
      <c r="C376" s="130" t="b">
        <f aca="false">FALSE()</f>
        <v>0</v>
      </c>
    </row>
    <row r="377" customFormat="false" ht="12.75" hidden="false" customHeight="true" outlineLevel="0" collapsed="false">
      <c r="B377" s="133" t="s">
        <v>573</v>
      </c>
      <c r="C377" s="130" t="b">
        <f aca="false">FALSE()</f>
        <v>0</v>
      </c>
    </row>
    <row r="378" customFormat="false" ht="12.75" hidden="false" customHeight="true" outlineLevel="0" collapsed="false">
      <c r="B378" s="132" t="s">
        <v>574</v>
      </c>
      <c r="C378" s="130" t="b">
        <f aca="false">FALSE()</f>
        <v>0</v>
      </c>
    </row>
    <row r="379" customFormat="false" ht="12.75" hidden="false" customHeight="true" outlineLevel="0" collapsed="false">
      <c r="B379" s="132" t="s">
        <v>575</v>
      </c>
      <c r="C379" s="130" t="b">
        <f aca="false">FALSE()</f>
        <v>0</v>
      </c>
    </row>
    <row r="380" customFormat="false" ht="12.75" hidden="false" customHeight="true" outlineLevel="0" collapsed="false">
      <c r="B380" s="129" t="s">
        <v>576</v>
      </c>
      <c r="C380" s="130" t="b">
        <f aca="false">FALSE()</f>
        <v>0</v>
      </c>
    </row>
    <row r="381" customFormat="false" ht="12.75" hidden="false" customHeight="true" outlineLevel="0" collapsed="false">
      <c r="B381" s="129" t="s">
        <v>577</v>
      </c>
      <c r="C381" s="130" t="b">
        <f aca="false">FALSE()</f>
        <v>0</v>
      </c>
    </row>
    <row r="382" customFormat="false" ht="12.75" hidden="false" customHeight="true" outlineLevel="0" collapsed="false">
      <c r="B382" s="129" t="s">
        <v>578</v>
      </c>
      <c r="C382" s="130" t="b">
        <f aca="false">FALSE()</f>
        <v>0</v>
      </c>
    </row>
    <row r="383" customFormat="false" ht="12.75" hidden="false" customHeight="true" outlineLevel="0" collapsed="false">
      <c r="B383" s="132" t="s">
        <v>579</v>
      </c>
      <c r="C383" s="130" t="b">
        <f aca="false">FALSE()</f>
        <v>0</v>
      </c>
    </row>
    <row r="384" customFormat="false" ht="12.75" hidden="false" customHeight="true" outlineLevel="0" collapsed="false">
      <c r="B384" s="132" t="s">
        <v>580</v>
      </c>
      <c r="C384" s="130" t="b">
        <f aca="false">FALSE()</f>
        <v>0</v>
      </c>
    </row>
    <row r="385" customFormat="false" ht="12.75" hidden="false" customHeight="true" outlineLevel="0" collapsed="false">
      <c r="B385" s="133" t="s">
        <v>581</v>
      </c>
      <c r="C385" s="130" t="b">
        <f aca="false">FALSE()</f>
        <v>0</v>
      </c>
    </row>
    <row r="386" customFormat="false" ht="12.75" hidden="false" customHeight="true" outlineLevel="0" collapsed="false">
      <c r="B386" s="133" t="s">
        <v>582</v>
      </c>
      <c r="C386" s="130" t="b">
        <f aca="false">FALSE()</f>
        <v>0</v>
      </c>
    </row>
    <row r="387" customFormat="false" ht="12.75" hidden="false" customHeight="true" outlineLevel="0" collapsed="false">
      <c r="B387" s="133" t="s">
        <v>583</v>
      </c>
      <c r="C387" s="130" t="b">
        <f aca="false">FALSE()</f>
        <v>0</v>
      </c>
    </row>
    <row r="388" customFormat="false" ht="12.75" hidden="false" customHeight="true" outlineLevel="0" collapsed="false">
      <c r="B388" s="129" t="s">
        <v>584</v>
      </c>
      <c r="C388" s="130" t="b">
        <f aca="false">FALSE()</f>
        <v>0</v>
      </c>
    </row>
    <row r="389" customFormat="false" ht="12.75" hidden="false" customHeight="true" outlineLevel="0" collapsed="false">
      <c r="B389" s="129" t="s">
        <v>585</v>
      </c>
      <c r="C389" s="130" t="b">
        <f aca="false">FALSE()</f>
        <v>0</v>
      </c>
    </row>
    <row r="390" customFormat="false" ht="12.75" hidden="false" customHeight="true" outlineLevel="0" collapsed="false">
      <c r="B390" s="129" t="s">
        <v>586</v>
      </c>
      <c r="C390" s="130" t="b">
        <f aca="false">FALSE()</f>
        <v>0</v>
      </c>
    </row>
    <row r="391" customFormat="false" ht="12.75" hidden="false" customHeight="true" outlineLevel="0" collapsed="false">
      <c r="B391" s="129" t="s">
        <v>587</v>
      </c>
      <c r="C391" s="130" t="b">
        <f aca="false">FALSE()</f>
        <v>0</v>
      </c>
    </row>
    <row r="392" customFormat="false" ht="12.75" hidden="false" customHeight="true" outlineLevel="0" collapsed="false">
      <c r="B392" s="129" t="s">
        <v>397</v>
      </c>
      <c r="C392" s="130" t="b">
        <f aca="false">FALSE()</f>
        <v>0</v>
      </c>
    </row>
    <row r="393" customFormat="false" ht="12.75" hidden="false" customHeight="true" outlineLevel="0" collapsed="false">
      <c r="B393" s="132" t="s">
        <v>588</v>
      </c>
      <c r="C393" s="130" t="b">
        <f aca="false">FALSE()</f>
        <v>0</v>
      </c>
    </row>
    <row r="394" customFormat="false" ht="12.75" hidden="false" customHeight="true" outlineLevel="0" collapsed="false">
      <c r="B394" s="129" t="s">
        <v>589</v>
      </c>
      <c r="C394" s="130" t="b">
        <f aca="false">FALSE()</f>
        <v>0</v>
      </c>
    </row>
    <row r="395" customFormat="false" ht="12.75" hidden="false" customHeight="true" outlineLevel="0" collapsed="false">
      <c r="B395" s="129" t="s">
        <v>590</v>
      </c>
      <c r="C395" s="130" t="b">
        <f aca="false">FALSE()</f>
        <v>0</v>
      </c>
    </row>
    <row r="396" customFormat="false" ht="12.75" hidden="false" customHeight="true" outlineLevel="0" collapsed="false">
      <c r="B396" s="129" t="s">
        <v>591</v>
      </c>
      <c r="C396" s="130" t="b">
        <f aca="false">FALSE()</f>
        <v>0</v>
      </c>
    </row>
    <row r="397" customFormat="false" ht="12.75" hidden="false" customHeight="true" outlineLevel="0" collapsed="false">
      <c r="B397" s="129" t="s">
        <v>592</v>
      </c>
      <c r="C397" s="130" t="b">
        <f aca="false">FALSE()</f>
        <v>0</v>
      </c>
    </row>
    <row r="398" customFormat="false" ht="12.75" hidden="false" customHeight="true" outlineLevel="0" collapsed="false">
      <c r="B398" s="132" t="s">
        <v>593</v>
      </c>
      <c r="C398" s="130" t="b">
        <f aca="false">FALSE()</f>
        <v>0</v>
      </c>
    </row>
    <row r="399" customFormat="false" ht="12.75" hidden="false" customHeight="true" outlineLevel="0" collapsed="false">
      <c r="B399" s="133" t="s">
        <v>594</v>
      </c>
      <c r="C399" s="130" t="b">
        <f aca="false">FALSE()</f>
        <v>0</v>
      </c>
    </row>
    <row r="400" customFormat="false" ht="12.75" hidden="false" customHeight="true" outlineLevel="0" collapsed="false">
      <c r="B400" s="129" t="s">
        <v>595</v>
      </c>
      <c r="C400" s="130" t="b">
        <f aca="false">FALSE()</f>
        <v>0</v>
      </c>
    </row>
    <row r="401" customFormat="false" ht="12.75" hidden="false" customHeight="true" outlineLevel="0" collapsed="false">
      <c r="B401" s="132" t="s">
        <v>596</v>
      </c>
      <c r="C401" s="130" t="b">
        <f aca="false">FALSE()</f>
        <v>0</v>
      </c>
    </row>
    <row r="402" customFormat="false" ht="12.75" hidden="false" customHeight="true" outlineLevel="0" collapsed="false">
      <c r="B402" s="132" t="s">
        <v>597</v>
      </c>
      <c r="C402" s="130" t="b">
        <f aca="false">FALSE()</f>
        <v>0</v>
      </c>
    </row>
    <row r="403" customFormat="false" ht="12.75" hidden="false" customHeight="true" outlineLevel="0" collapsed="false">
      <c r="B403" s="129" t="s">
        <v>598</v>
      </c>
      <c r="C403" s="130" t="b">
        <f aca="false">FALSE()</f>
        <v>0</v>
      </c>
    </row>
    <row r="404" customFormat="false" ht="12.75" hidden="false" customHeight="true" outlineLevel="0" collapsed="false">
      <c r="B404" s="132" t="s">
        <v>599</v>
      </c>
      <c r="C404" s="130" t="b">
        <f aca="false">FALSE()</f>
        <v>0</v>
      </c>
    </row>
    <row r="405" customFormat="false" ht="12.75" hidden="false" customHeight="true" outlineLevel="0" collapsed="false">
      <c r="B405" s="129" t="s">
        <v>600</v>
      </c>
      <c r="C405" s="130" t="b">
        <f aca="false">FALSE()</f>
        <v>0</v>
      </c>
    </row>
    <row r="406" customFormat="false" ht="12.75" hidden="false" customHeight="true" outlineLevel="0" collapsed="false">
      <c r="B406" s="129" t="s">
        <v>601</v>
      </c>
      <c r="C406" s="130" t="b">
        <f aca="false">FALSE()</f>
        <v>0</v>
      </c>
    </row>
    <row r="407" customFormat="false" ht="12.75" hidden="false" customHeight="true" outlineLevel="0" collapsed="false">
      <c r="B407" s="129" t="s">
        <v>602</v>
      </c>
      <c r="C407" s="130" t="b">
        <f aca="false">FALSE()</f>
        <v>0</v>
      </c>
    </row>
    <row r="408" customFormat="false" ht="12.75" hidden="false" customHeight="true" outlineLevel="0" collapsed="false">
      <c r="B408" s="132" t="s">
        <v>603</v>
      </c>
      <c r="C408" s="130" t="b">
        <f aca="false">FALSE()</f>
        <v>0</v>
      </c>
    </row>
    <row r="409" customFormat="false" ht="12.75" hidden="false" customHeight="true" outlineLevel="0" collapsed="false">
      <c r="B409" s="132" t="s">
        <v>604</v>
      </c>
      <c r="C409" s="130" t="b">
        <f aca="false">FALSE()</f>
        <v>0</v>
      </c>
    </row>
    <row r="410" customFormat="false" ht="12.75" hidden="false" customHeight="true" outlineLevel="0" collapsed="false">
      <c r="B410" s="132" t="s">
        <v>605</v>
      </c>
      <c r="C410" s="130" t="b">
        <f aca="false">FALSE()</f>
        <v>0</v>
      </c>
    </row>
    <row r="411" customFormat="false" ht="12.75" hidden="false" customHeight="true" outlineLevel="0" collapsed="false">
      <c r="B411" s="132" t="s">
        <v>606</v>
      </c>
      <c r="C411" s="130" t="b">
        <f aca="false">FALSE()</f>
        <v>0</v>
      </c>
    </row>
    <row r="412" customFormat="false" ht="12.75" hidden="false" customHeight="true" outlineLevel="0" collapsed="false">
      <c r="B412" s="132" t="s">
        <v>607</v>
      </c>
      <c r="C412" s="130" t="b">
        <f aca="false">FALSE()</f>
        <v>0</v>
      </c>
    </row>
    <row r="413" customFormat="false" ht="12.75" hidden="false" customHeight="true" outlineLevel="0" collapsed="false">
      <c r="B413" s="132" t="s">
        <v>608</v>
      </c>
      <c r="C413" s="130" t="b">
        <f aca="false">FALSE()</f>
        <v>0</v>
      </c>
    </row>
    <row r="414" customFormat="false" ht="12.75" hidden="false" customHeight="true" outlineLevel="0" collapsed="false">
      <c r="B414" s="132" t="s">
        <v>609</v>
      </c>
      <c r="C414" s="130" t="b">
        <f aca="false">FALSE()</f>
        <v>0</v>
      </c>
    </row>
    <row r="415" customFormat="false" ht="12.75" hidden="false" customHeight="true" outlineLevel="0" collapsed="false">
      <c r="B415" s="132" t="s">
        <v>610</v>
      </c>
      <c r="C415" s="130" t="b">
        <f aca="false">FALSE()</f>
        <v>0</v>
      </c>
    </row>
    <row r="416" customFormat="false" ht="12.75" hidden="false" customHeight="true" outlineLevel="0" collapsed="false">
      <c r="B416" s="132" t="s">
        <v>611</v>
      </c>
      <c r="C416" s="130" t="b">
        <f aca="false">FALSE()</f>
        <v>0</v>
      </c>
    </row>
    <row r="417" customFormat="false" ht="12.75" hidden="false" customHeight="true" outlineLevel="0" collapsed="false">
      <c r="B417" s="133" t="s">
        <v>612</v>
      </c>
      <c r="C417" s="130" t="b">
        <f aca="false">FALSE()</f>
        <v>0</v>
      </c>
    </row>
    <row r="418" customFormat="false" ht="12.75" hidden="false" customHeight="true" outlineLevel="0" collapsed="false">
      <c r="B418" s="133" t="s">
        <v>613</v>
      </c>
      <c r="C418" s="130" t="b">
        <f aca="false">FALSE()</f>
        <v>0</v>
      </c>
    </row>
    <row r="419" customFormat="false" ht="12.75" hidden="false" customHeight="true" outlineLevel="0" collapsed="false">
      <c r="B419" s="133" t="s">
        <v>614</v>
      </c>
      <c r="C419" s="130" t="b">
        <f aca="false">FALSE()</f>
        <v>0</v>
      </c>
    </row>
    <row r="420" customFormat="false" ht="12.75" hidden="false" customHeight="true" outlineLevel="0" collapsed="false">
      <c r="B420" s="132" t="s">
        <v>615</v>
      </c>
      <c r="C420" s="130" t="b">
        <f aca="false">FALSE()</f>
        <v>0</v>
      </c>
    </row>
    <row r="421" customFormat="false" ht="12.75" hidden="false" customHeight="true" outlineLevel="0" collapsed="false">
      <c r="B421" s="132" t="s">
        <v>616</v>
      </c>
      <c r="C421" s="130" t="b">
        <f aca="false">FALSE()</f>
        <v>0</v>
      </c>
    </row>
    <row r="422" customFormat="false" ht="12.75" hidden="false" customHeight="true" outlineLevel="0" collapsed="false">
      <c r="B422" s="132" t="s">
        <v>617</v>
      </c>
      <c r="C422" s="130" t="b">
        <f aca="false">FALSE()</f>
        <v>0</v>
      </c>
    </row>
    <row r="423" customFormat="false" ht="12.75" hidden="false" customHeight="true" outlineLevel="0" collapsed="false">
      <c r="B423" s="132" t="s">
        <v>618</v>
      </c>
      <c r="C423" s="130" t="b">
        <f aca="false">FALSE()</f>
        <v>0</v>
      </c>
    </row>
    <row r="424" customFormat="false" ht="12.75" hidden="false" customHeight="true" outlineLevel="0" collapsed="false">
      <c r="B424" s="132" t="s">
        <v>619</v>
      </c>
      <c r="C424" s="130" t="b">
        <f aca="false">FALSE()</f>
        <v>0</v>
      </c>
    </row>
    <row r="425" customFormat="false" ht="12.75" hidden="false" customHeight="true" outlineLevel="0" collapsed="false">
      <c r="B425" s="132" t="s">
        <v>620</v>
      </c>
      <c r="C425" s="130" t="b">
        <f aca="false">FALSE()</f>
        <v>0</v>
      </c>
    </row>
    <row r="426" customFormat="false" ht="12.75" hidden="false" customHeight="true" outlineLevel="0" collapsed="false">
      <c r="B426" s="132" t="s">
        <v>621</v>
      </c>
      <c r="C426" s="130" t="b">
        <f aca="false">FALSE()</f>
        <v>0</v>
      </c>
    </row>
    <row r="427" customFormat="false" ht="12.75" hidden="false" customHeight="true" outlineLevel="0" collapsed="false">
      <c r="B427" s="132" t="s">
        <v>622</v>
      </c>
      <c r="C427" s="130" t="b">
        <f aca="false">FALSE()</f>
        <v>0</v>
      </c>
    </row>
    <row r="428" customFormat="false" ht="12.75" hidden="false" customHeight="true" outlineLevel="0" collapsed="false">
      <c r="B428" s="132" t="s">
        <v>623</v>
      </c>
      <c r="C428" s="130" t="b">
        <f aca="false">FALSE()</f>
        <v>0</v>
      </c>
    </row>
    <row r="429" customFormat="false" ht="12.75" hidden="false" customHeight="true" outlineLevel="0" collapsed="false">
      <c r="B429" s="132" t="s">
        <v>624</v>
      </c>
      <c r="C429" s="130" t="b">
        <f aca="false">FALSE()</f>
        <v>0</v>
      </c>
    </row>
    <row r="430" customFormat="false" ht="12.75" hidden="false" customHeight="true" outlineLevel="0" collapsed="false">
      <c r="B430" s="132" t="s">
        <v>625</v>
      </c>
      <c r="C430" s="130" t="b">
        <f aca="false">FALSE()</f>
        <v>0</v>
      </c>
    </row>
    <row r="431" customFormat="false" ht="12.75" hidden="false" customHeight="true" outlineLevel="0" collapsed="false">
      <c r="B431" s="132" t="s">
        <v>626</v>
      </c>
      <c r="C431" s="130" t="b">
        <f aca="false">FALSE()</f>
        <v>0</v>
      </c>
    </row>
    <row r="432" customFormat="false" ht="12.75" hidden="false" customHeight="true" outlineLevel="0" collapsed="false">
      <c r="B432" s="132" t="s">
        <v>627</v>
      </c>
      <c r="C432" s="130" t="b">
        <f aca="false">FALSE()</f>
        <v>0</v>
      </c>
    </row>
    <row r="433" customFormat="false" ht="12.75" hidden="false" customHeight="true" outlineLevel="0" collapsed="false">
      <c r="B433" s="132" t="s">
        <v>628</v>
      </c>
      <c r="C433" s="130" t="b">
        <f aca="false">FALSE()</f>
        <v>0</v>
      </c>
    </row>
    <row r="434" customFormat="false" ht="12.75" hidden="false" customHeight="true" outlineLevel="0" collapsed="false">
      <c r="B434" s="129" t="s">
        <v>629</v>
      </c>
      <c r="C434" s="130" t="b">
        <f aca="false">FALSE()</f>
        <v>0</v>
      </c>
    </row>
    <row r="435" customFormat="false" ht="12.75" hidden="false" customHeight="true" outlineLevel="0" collapsed="false">
      <c r="B435" s="129" t="s">
        <v>630</v>
      </c>
      <c r="C435" s="130" t="b">
        <f aca="false">FALSE()</f>
        <v>0</v>
      </c>
    </row>
    <row r="436" customFormat="false" ht="12.75" hidden="false" customHeight="true" outlineLevel="0" collapsed="false">
      <c r="B436" s="129" t="s">
        <v>631</v>
      </c>
      <c r="C436" s="130" t="b">
        <f aca="false">FALSE()</f>
        <v>0</v>
      </c>
    </row>
    <row r="437" customFormat="false" ht="12.75" hidden="false" customHeight="true" outlineLevel="0" collapsed="false">
      <c r="B437" s="129" t="s">
        <v>632</v>
      </c>
      <c r="C437" s="130" t="b">
        <f aca="false">FALSE()</f>
        <v>0</v>
      </c>
    </row>
    <row r="438" customFormat="false" ht="12.75" hidden="false" customHeight="true" outlineLevel="0" collapsed="false">
      <c r="B438" s="132" t="s">
        <v>633</v>
      </c>
      <c r="C438" s="130" t="b">
        <f aca="false">TRUE()</f>
        <v>1</v>
      </c>
    </row>
    <row r="439" customFormat="false" ht="12.75" hidden="false" customHeight="true" outlineLevel="0" collapsed="false">
      <c r="B439" s="129" t="s">
        <v>634</v>
      </c>
      <c r="C439" s="130" t="b">
        <f aca="false">TRUE()</f>
        <v>1</v>
      </c>
    </row>
    <row r="440" customFormat="false" ht="12.75" hidden="false" customHeight="true" outlineLevel="0" collapsed="false">
      <c r="B440" s="129" t="s">
        <v>635</v>
      </c>
      <c r="C440" s="130" t="b">
        <f aca="false">TRUE()</f>
        <v>1</v>
      </c>
    </row>
    <row r="441" customFormat="false" ht="13.2" hidden="false" customHeight="false" outlineLevel="0" collapsed="false">
      <c r="B441" s="132" t="s">
        <v>636</v>
      </c>
      <c r="C441" s="130" t="b">
        <f aca="false">FALSE()</f>
        <v>0</v>
      </c>
    </row>
    <row r="442" customFormat="false" ht="13.2" hidden="false" customHeight="false" outlineLevel="0" collapsed="false">
      <c r="B442" s="132" t="s">
        <v>637</v>
      </c>
      <c r="C442" s="130" t="b">
        <f aca="false">FALSE()</f>
        <v>0</v>
      </c>
    </row>
    <row r="443" customFormat="false" ht="13.2" hidden="false" customHeight="false" outlineLevel="0" collapsed="false">
      <c r="B443" s="132" t="s">
        <v>638</v>
      </c>
      <c r="C443" s="130" t="b">
        <f aca="false">FALSE()</f>
        <v>0</v>
      </c>
    </row>
    <row r="444" customFormat="false" ht="13.2" hidden="false" customHeight="false" outlineLevel="0" collapsed="false">
      <c r="B444" s="129" t="s">
        <v>639</v>
      </c>
      <c r="C444" s="130" t="b">
        <f aca="false">FALSE()</f>
        <v>0</v>
      </c>
    </row>
    <row r="445" customFormat="false" ht="13.2" hidden="false" customHeight="false" outlineLevel="0" collapsed="false">
      <c r="B445" s="132" t="s">
        <v>640</v>
      </c>
      <c r="C445" s="130" t="b">
        <f aca="false">FALSE()</f>
        <v>0</v>
      </c>
    </row>
    <row r="446" customFormat="false" ht="13.2" hidden="false" customHeight="false" outlineLevel="0" collapsed="false">
      <c r="B446" s="132" t="s">
        <v>641</v>
      </c>
      <c r="C446" s="130" t="b">
        <f aca="false">FALSE()</f>
        <v>0</v>
      </c>
    </row>
    <row r="447" customFormat="false" ht="13.2" hidden="false" customHeight="false" outlineLevel="0" collapsed="false">
      <c r="B447" s="132" t="s">
        <v>642</v>
      </c>
      <c r="C447" s="130" t="b">
        <f aca="false">FALSE()</f>
        <v>0</v>
      </c>
    </row>
    <row r="448" customFormat="false" ht="13.2" hidden="false" customHeight="false" outlineLevel="0" collapsed="false">
      <c r="B448" s="132" t="s">
        <v>643</v>
      </c>
      <c r="C448" s="130" t="b">
        <f aca="false">FALSE()</f>
        <v>0</v>
      </c>
    </row>
    <row r="449" customFormat="false" ht="13.2" hidden="false" customHeight="false" outlineLevel="0" collapsed="false">
      <c r="B449" s="132" t="s">
        <v>644</v>
      </c>
      <c r="C449" s="130" t="b">
        <f aca="false">FALSE()</f>
        <v>0</v>
      </c>
    </row>
    <row r="450" customFormat="false" ht="13.2" hidden="false" customHeight="false" outlineLevel="0" collapsed="false">
      <c r="B450" s="132" t="s">
        <v>645</v>
      </c>
      <c r="C450" s="130" t="b">
        <f aca="false">FALSE()</f>
        <v>0</v>
      </c>
    </row>
    <row r="451" customFormat="false" ht="13.2" hidden="false" customHeight="false" outlineLevel="0" collapsed="false">
      <c r="B451" s="132" t="s">
        <v>646</v>
      </c>
      <c r="C451" s="130" t="b">
        <f aca="false">FALSE()</f>
        <v>0</v>
      </c>
    </row>
    <row r="452" customFormat="false" ht="13.2" hidden="false" customHeight="false" outlineLevel="0" collapsed="false">
      <c r="B452" s="132" t="s">
        <v>647</v>
      </c>
      <c r="C452" s="130" t="b">
        <f aca="false">FALSE()</f>
        <v>0</v>
      </c>
    </row>
    <row r="453" customFormat="false" ht="13.2" hidden="false" customHeight="false" outlineLevel="0" collapsed="false">
      <c r="B453" s="133" t="s">
        <v>648</v>
      </c>
      <c r="C453" s="130" t="b">
        <f aca="false">FALSE()</f>
        <v>0</v>
      </c>
    </row>
    <row r="454" customFormat="false" ht="13.2" hidden="false" customHeight="false" outlineLevel="0" collapsed="false">
      <c r="B454" s="132" t="s">
        <v>649</v>
      </c>
      <c r="C454" s="130" t="b">
        <f aca="false">FALSE()</f>
        <v>0</v>
      </c>
    </row>
    <row r="455" customFormat="false" ht="13.2" hidden="false" customHeight="false" outlineLevel="0" collapsed="false">
      <c r="B455" s="132" t="s">
        <v>650</v>
      </c>
      <c r="C455" s="130" t="b">
        <f aca="false">FALSE()</f>
        <v>0</v>
      </c>
    </row>
    <row r="456" customFormat="false" ht="13.2" hidden="false" customHeight="false" outlineLevel="0" collapsed="false">
      <c r="B456" s="132" t="s">
        <v>651</v>
      </c>
      <c r="C456" s="130" t="b">
        <f aca="false">FALSE()</f>
        <v>0</v>
      </c>
    </row>
    <row r="457" customFormat="false" ht="13.2" hidden="false" customHeight="false" outlineLevel="0" collapsed="false">
      <c r="B457" s="132" t="s">
        <v>652</v>
      </c>
      <c r="C457" s="130" t="b">
        <f aca="false">FALSE()</f>
        <v>0</v>
      </c>
    </row>
    <row r="458" customFormat="false" ht="13.2" hidden="false" customHeight="false" outlineLevel="0" collapsed="false">
      <c r="B458" s="132" t="s">
        <v>653</v>
      </c>
      <c r="C458" s="130" t="b">
        <f aca="false">FALSE()</f>
        <v>0</v>
      </c>
    </row>
    <row r="459" customFormat="false" ht="13.2" hidden="false" customHeight="false" outlineLevel="0" collapsed="false">
      <c r="B459" s="132" t="s">
        <v>654</v>
      </c>
      <c r="C459" s="130" t="b">
        <f aca="false">FALSE()</f>
        <v>0</v>
      </c>
    </row>
    <row r="460" customFormat="false" ht="13.2" hidden="false" customHeight="false" outlineLevel="0" collapsed="false">
      <c r="B460" s="132" t="s">
        <v>655</v>
      </c>
      <c r="C460" s="130" t="b">
        <f aca="false">FALSE()</f>
        <v>0</v>
      </c>
    </row>
    <row r="461" customFormat="false" ht="13.2" hidden="false" customHeight="false" outlineLevel="0" collapsed="false">
      <c r="B461" s="132" t="s">
        <v>656</v>
      </c>
      <c r="C461" s="130" t="b">
        <f aca="false">FALSE()</f>
        <v>0</v>
      </c>
    </row>
    <row r="462" customFormat="false" ht="13.2" hidden="false" customHeight="false" outlineLevel="0" collapsed="false">
      <c r="B462" s="132" t="s">
        <v>657</v>
      </c>
      <c r="C462" s="130" t="b">
        <f aca="false">FALSE()</f>
        <v>0</v>
      </c>
    </row>
    <row r="463" customFormat="false" ht="13.2" hidden="false" customHeight="false" outlineLevel="0" collapsed="false">
      <c r="B463" s="132" t="s">
        <v>658</v>
      </c>
      <c r="C463" s="130" t="b">
        <f aca="false">FALSE()</f>
        <v>0</v>
      </c>
    </row>
    <row r="464" customFormat="false" ht="13.2" hidden="false" customHeight="false" outlineLevel="0" collapsed="false">
      <c r="B464" s="132" t="s">
        <v>659</v>
      </c>
      <c r="C464" s="130" t="b">
        <f aca="false">FALSE()</f>
        <v>0</v>
      </c>
    </row>
    <row r="465" customFormat="false" ht="13.2" hidden="false" customHeight="false" outlineLevel="0" collapsed="false">
      <c r="B465" s="132" t="s">
        <v>660</v>
      </c>
      <c r="C465" s="130" t="b">
        <f aca="false">FALSE()</f>
        <v>0</v>
      </c>
    </row>
    <row r="466" customFormat="false" ht="13.2" hidden="false" customHeight="false" outlineLevel="0" collapsed="false">
      <c r="B466" s="132" t="s">
        <v>661</v>
      </c>
      <c r="C466" s="130" t="b">
        <f aca="false">FALSE()</f>
        <v>0</v>
      </c>
    </row>
    <row r="467" customFormat="false" ht="13.2" hidden="false" customHeight="false" outlineLevel="0" collapsed="false">
      <c r="B467" s="132" t="s">
        <v>662</v>
      </c>
      <c r="C467" s="130" t="b">
        <f aca="false">FALSE()</f>
        <v>0</v>
      </c>
    </row>
    <row r="468" customFormat="false" ht="13.2" hidden="false" customHeight="false" outlineLevel="0" collapsed="false">
      <c r="B468" s="132" t="s">
        <v>663</v>
      </c>
      <c r="C468" s="130" t="b">
        <f aca="false">FALSE()</f>
        <v>0</v>
      </c>
    </row>
    <row r="469" customFormat="false" ht="13.2" hidden="false" customHeight="false" outlineLevel="0" collapsed="false">
      <c r="B469" s="132" t="s">
        <v>664</v>
      </c>
      <c r="C469" s="130" t="b">
        <f aca="false">FALSE()</f>
        <v>0</v>
      </c>
    </row>
    <row r="470" customFormat="false" ht="13.2" hidden="false" customHeight="false" outlineLevel="0" collapsed="false">
      <c r="B470" s="132" t="s">
        <v>665</v>
      </c>
      <c r="C470" s="130" t="b">
        <f aca="false">FALSE()</f>
        <v>0</v>
      </c>
    </row>
    <row r="471" customFormat="false" ht="13.2" hidden="false" customHeight="false" outlineLevel="0" collapsed="false">
      <c r="B471" s="132" t="s">
        <v>666</v>
      </c>
      <c r="C471" s="130" t="b">
        <f aca="false">FALSE()</f>
        <v>0</v>
      </c>
    </row>
    <row r="472" customFormat="false" ht="13.2" hidden="false" customHeight="false" outlineLevel="0" collapsed="false">
      <c r="B472" s="132" t="s">
        <v>667</v>
      </c>
      <c r="C472" s="130" t="b">
        <f aca="false">FALSE()</f>
        <v>0</v>
      </c>
    </row>
    <row r="473" customFormat="false" ht="13.2" hidden="false" customHeight="false" outlineLevel="0" collapsed="false">
      <c r="B473" s="132" t="s">
        <v>668</v>
      </c>
      <c r="C473" s="130" t="b">
        <f aca="false">FALSE()</f>
        <v>0</v>
      </c>
    </row>
    <row r="474" customFormat="false" ht="13.2" hidden="false" customHeight="false" outlineLevel="0" collapsed="false">
      <c r="B474" s="132" t="s">
        <v>669</v>
      </c>
      <c r="C474" s="130" t="b">
        <f aca="false">FALSE()</f>
        <v>0</v>
      </c>
    </row>
    <row r="475" customFormat="false" ht="13.2" hidden="false" customHeight="false" outlineLevel="0" collapsed="false">
      <c r="B475" s="132" t="s">
        <v>670</v>
      </c>
      <c r="C475" s="130" t="b">
        <f aca="false">FALSE()</f>
        <v>0</v>
      </c>
    </row>
    <row r="476" customFormat="false" ht="13.2" hidden="false" customHeight="false" outlineLevel="0" collapsed="false">
      <c r="B476" s="132" t="s">
        <v>671</v>
      </c>
      <c r="C476" s="130" t="b">
        <f aca="false">FALSE()</f>
        <v>0</v>
      </c>
    </row>
    <row r="477" customFormat="false" ht="13.2" hidden="false" customHeight="false" outlineLevel="0" collapsed="false">
      <c r="B477" s="132" t="s">
        <v>672</v>
      </c>
      <c r="C477" s="130" t="b">
        <f aca="false">FALSE()</f>
        <v>0</v>
      </c>
    </row>
    <row r="478" customFormat="false" ht="13.2" hidden="false" customHeight="false" outlineLevel="0" collapsed="false">
      <c r="B478" s="132" t="s">
        <v>673</v>
      </c>
      <c r="C478" s="130" t="b">
        <f aca="false">FALSE()</f>
        <v>0</v>
      </c>
    </row>
    <row r="479" customFormat="false" ht="13.2" hidden="false" customHeight="false" outlineLevel="0" collapsed="false">
      <c r="B479" s="132" t="s">
        <v>674</v>
      </c>
      <c r="C479" s="130" t="b">
        <f aca="false">FALSE()</f>
        <v>0</v>
      </c>
    </row>
    <row r="480" customFormat="false" ht="13.2" hidden="false" customHeight="false" outlineLevel="0" collapsed="false">
      <c r="B480" s="132" t="s">
        <v>675</v>
      </c>
      <c r="C480" s="130" t="b">
        <f aca="false">FALSE()</f>
        <v>0</v>
      </c>
    </row>
    <row r="481" customFormat="false" ht="13.2" hidden="false" customHeight="false" outlineLevel="0" collapsed="false">
      <c r="B481" s="132" t="s">
        <v>676</v>
      </c>
      <c r="C481" s="130" t="b">
        <f aca="false">FALSE()</f>
        <v>0</v>
      </c>
    </row>
    <row r="482" customFormat="false" ht="13.2" hidden="false" customHeight="false" outlineLevel="0" collapsed="false">
      <c r="B482" s="132" t="s">
        <v>677</v>
      </c>
      <c r="C482" s="130" t="b">
        <f aca="false">FALSE()</f>
        <v>0</v>
      </c>
    </row>
    <row r="483" customFormat="false" ht="13.2" hidden="false" customHeight="false" outlineLevel="0" collapsed="false">
      <c r="B483" s="129" t="s">
        <v>678</v>
      </c>
      <c r="C483" s="130" t="b">
        <f aca="false">FALSE()</f>
        <v>0</v>
      </c>
    </row>
    <row r="484" customFormat="false" ht="13.2" hidden="false" customHeight="false" outlineLevel="0" collapsed="false">
      <c r="B484" s="129" t="s">
        <v>679</v>
      </c>
      <c r="C484" s="130" t="b">
        <f aca="false">FALSE()</f>
        <v>0</v>
      </c>
    </row>
    <row r="485" customFormat="false" ht="13.2" hidden="false" customHeight="false" outlineLevel="0" collapsed="false">
      <c r="B485" s="129" t="s">
        <v>680</v>
      </c>
      <c r="C485" s="130" t="b">
        <f aca="false">FALSE()</f>
        <v>0</v>
      </c>
    </row>
    <row r="486" customFormat="false" ht="13.2" hidden="false" customHeight="false" outlineLevel="0" collapsed="false">
      <c r="B486" s="129" t="s">
        <v>681</v>
      </c>
      <c r="C486" s="130" t="b">
        <f aca="false">FALSE()</f>
        <v>0</v>
      </c>
    </row>
    <row r="487" customFormat="false" ht="13.2" hidden="false" customHeight="false" outlineLevel="0" collapsed="false">
      <c r="B487" s="129" t="s">
        <v>682</v>
      </c>
      <c r="C487" s="130" t="b">
        <f aca="false">FALSE()</f>
        <v>0</v>
      </c>
    </row>
    <row r="488" customFormat="false" ht="13.2" hidden="false" customHeight="false" outlineLevel="0" collapsed="false">
      <c r="B488" s="129" t="s">
        <v>683</v>
      </c>
      <c r="C488" s="130" t="b">
        <f aca="false">FALSE()</f>
        <v>0</v>
      </c>
    </row>
    <row r="489" customFormat="false" ht="13.2" hidden="false" customHeight="false" outlineLevel="0" collapsed="false">
      <c r="B489" s="129" t="s">
        <v>684</v>
      </c>
      <c r="C489" s="130" t="b">
        <f aca="false">FALSE()</f>
        <v>0</v>
      </c>
    </row>
    <row r="490" customFormat="false" ht="13.2" hidden="false" customHeight="false" outlineLevel="0" collapsed="false">
      <c r="B490" s="129" t="s">
        <v>685</v>
      </c>
      <c r="C490" s="130" t="b">
        <f aca="false">FALSE()</f>
        <v>0</v>
      </c>
    </row>
    <row r="491" customFormat="false" ht="13.2" hidden="false" customHeight="false" outlineLevel="0" collapsed="false">
      <c r="B491" s="129" t="s">
        <v>686</v>
      </c>
      <c r="C491" s="130" t="b">
        <f aca="false">FALSE()</f>
        <v>0</v>
      </c>
    </row>
    <row r="492" customFormat="false" ht="13.2" hidden="false" customHeight="false" outlineLevel="0" collapsed="false">
      <c r="B492" s="129" t="s">
        <v>687</v>
      </c>
      <c r="C492" s="130" t="b">
        <f aca="false">FALSE()</f>
        <v>0</v>
      </c>
    </row>
    <row r="493" customFormat="false" ht="13.2" hidden="false" customHeight="false" outlineLevel="0" collapsed="false">
      <c r="B493" s="129" t="s">
        <v>688</v>
      </c>
      <c r="C493" s="130" t="b">
        <f aca="false">FALSE()</f>
        <v>0</v>
      </c>
    </row>
    <row r="494" customFormat="false" ht="13.2" hidden="false" customHeight="false" outlineLevel="0" collapsed="false">
      <c r="B494" s="129" t="s">
        <v>689</v>
      </c>
      <c r="C494" s="130" t="b">
        <f aca="false">FALSE()</f>
        <v>0</v>
      </c>
    </row>
    <row r="495" customFormat="false" ht="13.2" hidden="false" customHeight="false" outlineLevel="0" collapsed="false">
      <c r="B495" s="129" t="s">
        <v>690</v>
      </c>
      <c r="C495" s="130" t="b">
        <f aca="false">FALSE()</f>
        <v>0</v>
      </c>
    </row>
    <row r="496" customFormat="false" ht="13.2" hidden="false" customHeight="false" outlineLevel="0" collapsed="false">
      <c r="B496" s="129" t="s">
        <v>691</v>
      </c>
      <c r="C496" s="130" t="b">
        <f aca="false">FALSE()</f>
        <v>0</v>
      </c>
    </row>
    <row r="497" customFormat="false" ht="13.2" hidden="false" customHeight="false" outlineLevel="0" collapsed="false">
      <c r="B497" s="129" t="s">
        <v>692</v>
      </c>
      <c r="C497" s="130" t="b">
        <f aca="false">FALSE()</f>
        <v>0</v>
      </c>
    </row>
    <row r="498" customFormat="false" ht="13.2" hidden="false" customHeight="false" outlineLevel="0" collapsed="false">
      <c r="B498" s="129" t="s">
        <v>693</v>
      </c>
      <c r="C498" s="130" t="b">
        <f aca="false">FALSE()</f>
        <v>0</v>
      </c>
    </row>
    <row r="499" customFormat="false" ht="13.2" hidden="false" customHeight="false" outlineLevel="0" collapsed="false">
      <c r="B499" s="132" t="s">
        <v>694</v>
      </c>
      <c r="C499" s="130" t="b">
        <f aca="false">FALSE()</f>
        <v>0</v>
      </c>
    </row>
    <row r="500" customFormat="false" ht="13.2" hidden="false" customHeight="false" outlineLevel="0" collapsed="false">
      <c r="B500" s="132" t="s">
        <v>695</v>
      </c>
      <c r="C500" s="130" t="b">
        <f aca="false">FALSE()</f>
        <v>0</v>
      </c>
    </row>
    <row r="501" customFormat="false" ht="13.2" hidden="false" customHeight="false" outlineLevel="0" collapsed="false">
      <c r="B501" s="132" t="s">
        <v>696</v>
      </c>
      <c r="C501" s="130" t="b">
        <f aca="false">FALSE()</f>
        <v>0</v>
      </c>
    </row>
    <row r="502" customFormat="false" ht="13.2" hidden="false" customHeight="false" outlineLevel="0" collapsed="false">
      <c r="B502" s="132" t="s">
        <v>697</v>
      </c>
      <c r="C502" s="130" t="b">
        <f aca="false">FALSE()</f>
        <v>0</v>
      </c>
    </row>
    <row r="503" customFormat="false" ht="13.2" hidden="false" customHeight="false" outlineLevel="0" collapsed="false">
      <c r="B503" s="132" t="s">
        <v>698</v>
      </c>
      <c r="C503" s="130" t="b">
        <f aca="false">FALSE()</f>
        <v>0</v>
      </c>
    </row>
    <row r="504" customFormat="false" ht="13.2" hidden="false" customHeight="false" outlineLevel="0" collapsed="false">
      <c r="B504" s="132" t="s">
        <v>699</v>
      </c>
      <c r="C504" s="130" t="b">
        <f aca="false">FALSE()</f>
        <v>0</v>
      </c>
    </row>
    <row r="505" customFormat="false" ht="13.2" hidden="false" customHeight="false" outlineLevel="0" collapsed="false">
      <c r="B505" s="132" t="s">
        <v>700</v>
      </c>
      <c r="C505" s="130" t="b">
        <f aca="false">FALSE()</f>
        <v>0</v>
      </c>
    </row>
    <row r="506" customFormat="false" ht="13.2" hidden="false" customHeight="false" outlineLevel="0" collapsed="false">
      <c r="B506" s="133" t="s">
        <v>701</v>
      </c>
      <c r="C506" s="130" t="b">
        <f aca="false">FALSE()</f>
        <v>0</v>
      </c>
    </row>
    <row r="507" customFormat="false" ht="13.2" hidden="false" customHeight="false" outlineLevel="0" collapsed="false">
      <c r="B507" s="132" t="s">
        <v>702</v>
      </c>
      <c r="C507" s="130" t="b">
        <f aca="false">FALSE()</f>
        <v>0</v>
      </c>
    </row>
    <row r="508" customFormat="false" ht="13.2" hidden="false" customHeight="false" outlineLevel="0" collapsed="false">
      <c r="B508" s="132" t="s">
        <v>703</v>
      </c>
      <c r="C508" s="130" t="b">
        <f aca="false">FALSE()</f>
        <v>0</v>
      </c>
    </row>
    <row r="509" customFormat="false" ht="13.2" hidden="false" customHeight="false" outlineLevel="0" collapsed="false">
      <c r="B509" s="132" t="s">
        <v>704</v>
      </c>
      <c r="C509" s="130" t="b">
        <f aca="false">FALSE()</f>
        <v>0</v>
      </c>
    </row>
    <row r="510" customFormat="false" ht="13.2" hidden="false" customHeight="false" outlineLevel="0" collapsed="false">
      <c r="B510" s="129" t="s">
        <v>705</v>
      </c>
      <c r="C510" s="130" t="b">
        <f aca="false">FALSE()</f>
        <v>0</v>
      </c>
    </row>
    <row r="511" customFormat="false" ht="13.2" hidden="false" customHeight="false" outlineLevel="0" collapsed="false">
      <c r="B511" s="132" t="s">
        <v>706</v>
      </c>
      <c r="C511" s="130" t="b">
        <f aca="false">FALSE()</f>
        <v>0</v>
      </c>
    </row>
    <row r="512" customFormat="false" ht="13.2" hidden="false" customHeight="false" outlineLevel="0" collapsed="false">
      <c r="B512" s="132" t="s">
        <v>707</v>
      </c>
      <c r="C512" s="130" t="b">
        <f aca="false">FALSE()</f>
        <v>0</v>
      </c>
    </row>
    <row r="513" customFormat="false" ht="13.2" hidden="false" customHeight="false" outlineLevel="0" collapsed="false">
      <c r="B513" s="129" t="s">
        <v>708</v>
      </c>
      <c r="C513" s="130" t="b">
        <f aca="false">FALSE()</f>
        <v>0</v>
      </c>
    </row>
    <row r="514" customFormat="false" ht="13.2" hidden="false" customHeight="false" outlineLevel="0" collapsed="false">
      <c r="B514" s="129" t="s">
        <v>709</v>
      </c>
      <c r="C514" s="130" t="b">
        <f aca="false">FALSE()</f>
        <v>0</v>
      </c>
    </row>
    <row r="515" customFormat="false" ht="13.2" hidden="false" customHeight="false" outlineLevel="0" collapsed="false">
      <c r="B515" s="129" t="s">
        <v>710</v>
      </c>
      <c r="C515" s="130" t="b">
        <f aca="false">FALSE()</f>
        <v>0</v>
      </c>
    </row>
    <row r="516" customFormat="false" ht="13.2" hidden="false" customHeight="false" outlineLevel="0" collapsed="false">
      <c r="B516" s="129" t="s">
        <v>711</v>
      </c>
      <c r="C516" s="130" t="b">
        <f aca="false">FALSE()</f>
        <v>0</v>
      </c>
    </row>
    <row r="517" customFormat="false" ht="13.2" hidden="false" customHeight="false" outlineLevel="0" collapsed="false">
      <c r="B517" s="129" t="s">
        <v>428</v>
      </c>
      <c r="C517" s="130" t="b">
        <f aca="false">FALSE()</f>
        <v>0</v>
      </c>
    </row>
    <row r="518" customFormat="false" ht="13.2" hidden="false" customHeight="false" outlineLevel="0" collapsed="false">
      <c r="B518" s="129" t="s">
        <v>712</v>
      </c>
      <c r="C518" s="130" t="b">
        <f aca="false">FALSE()</f>
        <v>0</v>
      </c>
    </row>
    <row r="519" customFormat="false" ht="13.2" hidden="false" customHeight="false" outlineLevel="0" collapsed="false">
      <c r="B519" s="129" t="s">
        <v>713</v>
      </c>
      <c r="C519" s="130" t="b">
        <f aca="false">FALSE()</f>
        <v>0</v>
      </c>
    </row>
    <row r="520" customFormat="false" ht="13.2" hidden="false" customHeight="false" outlineLevel="0" collapsed="false">
      <c r="B520" s="129" t="s">
        <v>714</v>
      </c>
      <c r="C520" s="130" t="b">
        <f aca="false">FALSE()</f>
        <v>0</v>
      </c>
    </row>
    <row r="521" customFormat="false" ht="13.2" hidden="false" customHeight="false" outlineLevel="0" collapsed="false">
      <c r="B521" s="132" t="s">
        <v>715</v>
      </c>
      <c r="C521" s="130" t="b">
        <f aca="false">FALSE()</f>
        <v>0</v>
      </c>
    </row>
    <row r="522" customFormat="false" ht="13.2" hidden="false" customHeight="false" outlineLevel="0" collapsed="false">
      <c r="B522" s="129" t="s">
        <v>716</v>
      </c>
      <c r="C522" s="130" t="b">
        <f aca="false">FALSE()</f>
        <v>0</v>
      </c>
    </row>
    <row r="523" customFormat="false" ht="13.2" hidden="false" customHeight="false" outlineLevel="0" collapsed="false">
      <c r="B523" s="129" t="s">
        <v>717</v>
      </c>
      <c r="C523" s="130" t="b">
        <f aca="false">FALSE()</f>
        <v>0</v>
      </c>
    </row>
    <row r="524" customFormat="false" ht="13.2" hidden="false" customHeight="false" outlineLevel="0" collapsed="false">
      <c r="B524" s="133" t="s">
        <v>718</v>
      </c>
      <c r="C524" s="130" t="b">
        <f aca="false">FALSE()</f>
        <v>0</v>
      </c>
    </row>
    <row r="525" customFormat="false" ht="13.2" hidden="false" customHeight="false" outlineLevel="0" collapsed="false">
      <c r="B525" s="132" t="s">
        <v>719</v>
      </c>
      <c r="C525" s="130" t="b">
        <f aca="false">FALSE()</f>
        <v>0</v>
      </c>
    </row>
    <row r="526" customFormat="false" ht="13.2" hidden="false" customHeight="false" outlineLevel="0" collapsed="false">
      <c r="B526" s="132" t="s">
        <v>720</v>
      </c>
      <c r="C526" s="130" t="b">
        <f aca="false">FALSE()</f>
        <v>0</v>
      </c>
    </row>
    <row r="527" customFormat="false" ht="13.2" hidden="false" customHeight="false" outlineLevel="0" collapsed="false">
      <c r="B527" s="129" t="s">
        <v>721</v>
      </c>
      <c r="C527" s="130" t="b">
        <f aca="false">FALSE()</f>
        <v>0</v>
      </c>
    </row>
    <row r="528" customFormat="false" ht="13.2" hidden="false" customHeight="false" outlineLevel="0" collapsed="false">
      <c r="B528" s="132" t="s">
        <v>722</v>
      </c>
      <c r="C528" s="130" t="b">
        <f aca="false">FALSE()</f>
        <v>0</v>
      </c>
    </row>
    <row r="529" customFormat="false" ht="13.2" hidden="false" customHeight="false" outlineLevel="0" collapsed="false">
      <c r="B529" s="132" t="s">
        <v>723</v>
      </c>
      <c r="C529" s="130" t="b">
        <f aca="false">FALSE()</f>
        <v>0</v>
      </c>
    </row>
    <row r="530" customFormat="false" ht="13.2" hidden="false" customHeight="false" outlineLevel="0" collapsed="false">
      <c r="B530" s="132" t="s">
        <v>724</v>
      </c>
      <c r="C530" s="130" t="b">
        <f aca="false">FALSE()</f>
        <v>0</v>
      </c>
    </row>
    <row r="531" customFormat="false" ht="13.2" hidden="false" customHeight="false" outlineLevel="0" collapsed="false">
      <c r="B531" s="132" t="s">
        <v>725</v>
      </c>
      <c r="C531" s="130" t="b">
        <f aca="false">FALSE()</f>
        <v>0</v>
      </c>
    </row>
    <row r="532" customFormat="false" ht="13.2" hidden="false" customHeight="false" outlineLevel="0" collapsed="false">
      <c r="B532" s="132" t="s">
        <v>726</v>
      </c>
      <c r="C532" s="130" t="b">
        <f aca="false">FALSE()</f>
        <v>0</v>
      </c>
    </row>
    <row r="533" customFormat="false" ht="13.2" hidden="false" customHeight="false" outlineLevel="0" collapsed="false">
      <c r="B533" s="133" t="s">
        <v>727</v>
      </c>
      <c r="C533" s="130" t="b">
        <f aca="false">FALSE()</f>
        <v>0</v>
      </c>
    </row>
    <row r="534" customFormat="false" ht="13.2" hidden="false" customHeight="false" outlineLevel="0" collapsed="false">
      <c r="B534" s="129" t="s">
        <v>242</v>
      </c>
      <c r="C534" s="130" t="b">
        <f aca="false">FALSE()</f>
        <v>0</v>
      </c>
    </row>
    <row r="535" customFormat="false" ht="13.2" hidden="false" customHeight="false" outlineLevel="0" collapsed="false">
      <c r="B535" s="129" t="s">
        <v>728</v>
      </c>
      <c r="C535" s="130" t="b">
        <f aca="false">FALSE()</f>
        <v>0</v>
      </c>
    </row>
    <row r="536" customFormat="false" ht="13.2" hidden="false" customHeight="false" outlineLevel="0" collapsed="false">
      <c r="B536" s="129" t="s">
        <v>729</v>
      </c>
      <c r="C536" s="130" t="b">
        <f aca="false">FALSE()</f>
        <v>0</v>
      </c>
    </row>
    <row r="537" customFormat="false" ht="13.2" hidden="false" customHeight="false" outlineLevel="0" collapsed="false">
      <c r="B537" s="129" t="s">
        <v>275</v>
      </c>
      <c r="C537" s="130" t="b">
        <f aca="false">FALSE()</f>
        <v>0</v>
      </c>
    </row>
    <row r="538" customFormat="false" ht="13.2" hidden="false" customHeight="false" outlineLevel="0" collapsed="false">
      <c r="B538" s="129" t="s">
        <v>730</v>
      </c>
      <c r="C538" s="130" t="b">
        <f aca="false">FALSE()</f>
        <v>0</v>
      </c>
    </row>
    <row r="539" customFormat="false" ht="13.2" hidden="false" customHeight="false" outlineLevel="0" collapsed="false">
      <c r="B539" s="129" t="s">
        <v>731</v>
      </c>
      <c r="C539" s="130" t="b">
        <f aca="false">FALSE()</f>
        <v>0</v>
      </c>
    </row>
    <row r="540" customFormat="false" ht="13.2" hidden="false" customHeight="false" outlineLevel="0" collapsed="false">
      <c r="B540" s="129" t="s">
        <v>732</v>
      </c>
      <c r="C540" s="130" t="b">
        <f aca="false">FALSE()</f>
        <v>0</v>
      </c>
    </row>
    <row r="541" customFormat="false" ht="13.2" hidden="false" customHeight="false" outlineLevel="0" collapsed="false">
      <c r="B541" s="129" t="s">
        <v>733</v>
      </c>
      <c r="C541" s="130" t="b">
        <f aca="false">FALSE()</f>
        <v>0</v>
      </c>
    </row>
    <row r="542" customFormat="false" ht="13.2" hidden="false" customHeight="false" outlineLevel="0" collapsed="false">
      <c r="B542" s="132" t="s">
        <v>734</v>
      </c>
      <c r="C542" s="130" t="b">
        <f aca="false">FALSE()</f>
        <v>0</v>
      </c>
    </row>
    <row r="543" customFormat="false" ht="13.2" hidden="false" customHeight="false" outlineLevel="0" collapsed="false">
      <c r="B543" s="132" t="s">
        <v>735</v>
      </c>
      <c r="C543" s="130" t="b">
        <f aca="false">FALSE()</f>
        <v>0</v>
      </c>
    </row>
    <row r="544" customFormat="false" ht="13.2" hidden="false" customHeight="false" outlineLevel="0" collapsed="false">
      <c r="B544" s="132" t="s">
        <v>736</v>
      </c>
      <c r="C544" s="130" t="b">
        <f aca="false">FALSE()</f>
        <v>0</v>
      </c>
    </row>
    <row r="545" customFormat="false" ht="13.2" hidden="false" customHeight="false" outlineLevel="0" collapsed="false">
      <c r="B545" s="129" t="s">
        <v>737</v>
      </c>
      <c r="C545" s="130" t="b">
        <f aca="false">FALSE()</f>
        <v>0</v>
      </c>
    </row>
    <row r="546" customFormat="false" ht="13.2" hidden="false" customHeight="false" outlineLevel="0" collapsed="false">
      <c r="B546" s="131" t="s">
        <v>738</v>
      </c>
      <c r="C546" s="130" t="b">
        <f aca="false">FALSE()</f>
        <v>0</v>
      </c>
    </row>
    <row r="547" customFormat="false" ht="13.2" hidden="false" customHeight="false" outlineLevel="0" collapsed="false">
      <c r="B547" s="129" t="s">
        <v>739</v>
      </c>
      <c r="C547" s="130" t="b">
        <f aca="false">FALSE()</f>
        <v>0</v>
      </c>
    </row>
    <row r="548" customFormat="false" ht="13.2" hidden="false" customHeight="false" outlineLevel="0" collapsed="false">
      <c r="B548" s="129" t="s">
        <v>740</v>
      </c>
      <c r="C548" s="130" t="b">
        <f aca="false">FALSE()</f>
        <v>0</v>
      </c>
    </row>
    <row r="549" customFormat="false" ht="13.2" hidden="false" customHeight="false" outlineLevel="0" collapsed="false">
      <c r="B549" s="129" t="s">
        <v>741</v>
      </c>
      <c r="C549" s="130" t="b">
        <f aca="false">FALSE()</f>
        <v>0</v>
      </c>
    </row>
    <row r="550" customFormat="false" ht="13.2" hidden="false" customHeight="false" outlineLevel="0" collapsed="false">
      <c r="B550" s="129" t="s">
        <v>742</v>
      </c>
      <c r="C550" s="130" t="b">
        <f aca="false">FALSE()</f>
        <v>0</v>
      </c>
    </row>
    <row r="551" customFormat="false" ht="13.2" hidden="false" customHeight="false" outlineLevel="0" collapsed="false">
      <c r="B551" s="132" t="s">
        <v>743</v>
      </c>
      <c r="C551" s="130" t="b">
        <f aca="false">FALSE()</f>
        <v>0</v>
      </c>
    </row>
    <row r="552" customFormat="false" ht="13.2" hidden="false" customHeight="false" outlineLevel="0" collapsed="false">
      <c r="B552" s="129" t="s">
        <v>744</v>
      </c>
      <c r="C552" s="130" t="b">
        <f aca="false">FALSE()</f>
        <v>0</v>
      </c>
    </row>
    <row r="553" customFormat="false" ht="13.2" hidden="false" customHeight="false" outlineLevel="0" collapsed="false">
      <c r="B553" s="132" t="s">
        <v>745</v>
      </c>
      <c r="C553" s="130" t="b">
        <f aca="false">FALSE()</f>
        <v>0</v>
      </c>
    </row>
    <row r="554" customFormat="false" ht="13.2" hidden="false" customHeight="false" outlineLevel="0" collapsed="false">
      <c r="B554" s="129" t="s">
        <v>746</v>
      </c>
      <c r="C554" s="130" t="b">
        <f aca="false">FALSE()</f>
        <v>0</v>
      </c>
    </row>
    <row r="555" customFormat="false" ht="13.2" hidden="false" customHeight="false" outlineLevel="0" collapsed="false">
      <c r="B555" s="133" t="s">
        <v>747</v>
      </c>
      <c r="C555" s="130" t="b">
        <f aca="false">FALSE()</f>
        <v>0</v>
      </c>
    </row>
    <row r="556" customFormat="false" ht="13.2" hidden="false" customHeight="false" outlineLevel="0" collapsed="false">
      <c r="B556" s="133" t="s">
        <v>748</v>
      </c>
      <c r="C556" s="130" t="b">
        <f aca="false">FALSE()</f>
        <v>0</v>
      </c>
    </row>
    <row r="557" customFormat="false" ht="13.2" hidden="false" customHeight="false" outlineLevel="0" collapsed="false">
      <c r="B557" s="133" t="s">
        <v>749</v>
      </c>
      <c r="C557" s="130" t="b">
        <f aca="false">FALSE()</f>
        <v>0</v>
      </c>
    </row>
    <row r="558" customFormat="false" ht="13.2" hidden="false" customHeight="false" outlineLevel="0" collapsed="false">
      <c r="B558" s="129" t="s">
        <v>750</v>
      </c>
      <c r="C558" s="130" t="b">
        <f aca="false">FALSE()</f>
        <v>0</v>
      </c>
    </row>
    <row r="559" customFormat="false" ht="13.2" hidden="false" customHeight="false" outlineLevel="0" collapsed="false">
      <c r="B559" s="132" t="s">
        <v>751</v>
      </c>
      <c r="C559" s="130" t="b">
        <f aca="false">FALSE()</f>
        <v>0</v>
      </c>
    </row>
    <row r="560" customFormat="false" ht="13.2" hidden="false" customHeight="false" outlineLevel="0" collapsed="false">
      <c r="B560" s="132" t="s">
        <v>752</v>
      </c>
      <c r="C560" s="130" t="b">
        <f aca="false">FALSE()</f>
        <v>0</v>
      </c>
    </row>
    <row r="561" customFormat="false" ht="13.2" hidden="false" customHeight="false" outlineLevel="0" collapsed="false">
      <c r="B561" s="132" t="s">
        <v>753</v>
      </c>
      <c r="C561" s="130" t="b">
        <f aca="false">FALSE()</f>
        <v>0</v>
      </c>
    </row>
    <row r="562" customFormat="false" ht="13.2" hidden="false" customHeight="false" outlineLevel="0" collapsed="false">
      <c r="B562" s="132" t="s">
        <v>754</v>
      </c>
      <c r="C562" s="130" t="b">
        <f aca="false">FALSE()</f>
        <v>0</v>
      </c>
    </row>
    <row r="563" customFormat="false" ht="13.2" hidden="false" customHeight="false" outlineLevel="0" collapsed="false">
      <c r="B563" s="129" t="s">
        <v>755</v>
      </c>
      <c r="C563" s="130" t="b">
        <f aca="false">FALSE()</f>
        <v>0</v>
      </c>
    </row>
    <row r="564" customFormat="false" ht="13.2" hidden="false" customHeight="false" outlineLevel="0" collapsed="false">
      <c r="B564" s="129" t="s">
        <v>756</v>
      </c>
      <c r="C564" s="130" t="b">
        <f aca="false">FALSE()</f>
        <v>0</v>
      </c>
    </row>
    <row r="565" customFormat="false" ht="13.2" hidden="false" customHeight="false" outlineLevel="0" collapsed="false">
      <c r="B565" s="129" t="s">
        <v>757</v>
      </c>
      <c r="C565" s="130" t="b">
        <f aca="false">FALSE()</f>
        <v>0</v>
      </c>
    </row>
    <row r="566" customFormat="false" ht="13.2" hidden="false" customHeight="false" outlineLevel="0" collapsed="false">
      <c r="B566" s="132" t="s">
        <v>758</v>
      </c>
      <c r="C566" s="130" t="b">
        <f aca="false">FALSE()</f>
        <v>0</v>
      </c>
    </row>
    <row r="567" customFormat="false" ht="13.2" hidden="false" customHeight="false" outlineLevel="0" collapsed="false">
      <c r="B567" s="132" t="s">
        <v>759</v>
      </c>
      <c r="C567" s="130" t="b">
        <f aca="false">FALSE()</f>
        <v>0</v>
      </c>
    </row>
    <row r="568" customFormat="false" ht="13.2" hidden="false" customHeight="false" outlineLevel="0" collapsed="false">
      <c r="B568" s="132" t="s">
        <v>760</v>
      </c>
      <c r="C568" s="130" t="b">
        <f aca="false">FALSE()</f>
        <v>0</v>
      </c>
    </row>
    <row r="569" customFormat="false" ht="13.2" hidden="false" customHeight="false" outlineLevel="0" collapsed="false">
      <c r="B569" s="132" t="s">
        <v>761</v>
      </c>
      <c r="C569" s="130" t="b">
        <f aca="false">FALSE()</f>
        <v>0</v>
      </c>
    </row>
    <row r="570" customFormat="false" ht="13.2" hidden="false" customHeight="false" outlineLevel="0" collapsed="false">
      <c r="B570" s="132" t="s">
        <v>762</v>
      </c>
      <c r="C570" s="130" t="b">
        <f aca="false">FALSE()</f>
        <v>0</v>
      </c>
    </row>
    <row r="571" customFormat="false" ht="13.2" hidden="false" customHeight="false" outlineLevel="0" collapsed="false">
      <c r="B571" s="132" t="s">
        <v>763</v>
      </c>
      <c r="C571" s="130" t="b">
        <f aca="false">FALSE()</f>
        <v>0</v>
      </c>
    </row>
    <row r="572" customFormat="false" ht="13.2" hidden="false" customHeight="false" outlineLevel="0" collapsed="false">
      <c r="B572" s="132" t="s">
        <v>764</v>
      </c>
      <c r="C572" s="130" t="b">
        <f aca="false">FALSE()</f>
        <v>0</v>
      </c>
    </row>
    <row r="573" customFormat="false" ht="13.2" hidden="false" customHeight="false" outlineLevel="0" collapsed="false">
      <c r="B573" s="132" t="s">
        <v>765</v>
      </c>
      <c r="C573" s="130" t="b">
        <f aca="false">FALSE()</f>
        <v>0</v>
      </c>
    </row>
    <row r="574" customFormat="false" ht="13.2" hidden="false" customHeight="false" outlineLevel="0" collapsed="false">
      <c r="B574" s="133" t="s">
        <v>766</v>
      </c>
      <c r="C574" s="130" t="b">
        <f aca="false">FALSE()</f>
        <v>0</v>
      </c>
    </row>
    <row r="575" customFormat="false" ht="13.2" hidden="false" customHeight="false" outlineLevel="0" collapsed="false">
      <c r="B575" s="129" t="s">
        <v>767</v>
      </c>
      <c r="C575" s="130" t="b">
        <f aca="false">FALSE()</f>
        <v>0</v>
      </c>
    </row>
    <row r="576" customFormat="false" ht="13.2" hidden="false" customHeight="false" outlineLevel="0" collapsed="false">
      <c r="B576" s="132" t="s">
        <v>768</v>
      </c>
      <c r="C576" s="130" t="b">
        <f aca="false">FALSE()</f>
        <v>0</v>
      </c>
    </row>
    <row r="577" customFormat="false" ht="13.2" hidden="false" customHeight="false" outlineLevel="0" collapsed="false">
      <c r="B577" s="129" t="s">
        <v>769</v>
      </c>
      <c r="C577" s="130" t="b">
        <f aca="false">FALSE()</f>
        <v>0</v>
      </c>
    </row>
    <row r="578" customFormat="false" ht="13.2" hidden="false" customHeight="false" outlineLevel="0" collapsed="false">
      <c r="B578" s="129" t="s">
        <v>770</v>
      </c>
      <c r="C578" s="130" t="b">
        <f aca="false">FALSE()</f>
        <v>0</v>
      </c>
    </row>
    <row r="579" customFormat="false" ht="13.2" hidden="false" customHeight="false" outlineLevel="0" collapsed="false">
      <c r="B579" s="129" t="s">
        <v>771</v>
      </c>
      <c r="C579" s="130" t="b">
        <f aca="false">FALSE()</f>
        <v>0</v>
      </c>
    </row>
    <row r="580" customFormat="false" ht="13.2" hidden="false" customHeight="false" outlineLevel="0" collapsed="false">
      <c r="B580" s="129" t="s">
        <v>772</v>
      </c>
      <c r="C580" s="130" t="b">
        <f aca="false">FALSE()</f>
        <v>0</v>
      </c>
    </row>
    <row r="581" customFormat="false" ht="13.2" hidden="false" customHeight="false" outlineLevel="0" collapsed="false">
      <c r="B581" s="129" t="s">
        <v>773</v>
      </c>
      <c r="C581" s="130" t="b">
        <f aca="false">FALSE()</f>
        <v>0</v>
      </c>
    </row>
    <row r="582" customFormat="false" ht="13.2" hidden="false" customHeight="false" outlineLevel="0" collapsed="false">
      <c r="B582" s="129" t="s">
        <v>774</v>
      </c>
      <c r="C582" s="130" t="b">
        <f aca="false">FALSE()</f>
        <v>0</v>
      </c>
    </row>
    <row r="583" customFormat="false" ht="13.2" hidden="false" customHeight="false" outlineLevel="0" collapsed="false">
      <c r="B583" s="129" t="s">
        <v>775</v>
      </c>
      <c r="C583" s="130" t="b">
        <f aca="false">FALSE()</f>
        <v>0</v>
      </c>
    </row>
    <row r="584" customFormat="false" ht="13.2" hidden="false" customHeight="false" outlineLevel="0" collapsed="false">
      <c r="B584" s="129" t="s">
        <v>776</v>
      </c>
      <c r="C584" s="130" t="b">
        <f aca="false">FALSE()</f>
        <v>0</v>
      </c>
    </row>
    <row r="585" customFormat="false" ht="13.2" hidden="false" customHeight="false" outlineLevel="0" collapsed="false">
      <c r="B585" s="132" t="s">
        <v>777</v>
      </c>
      <c r="C585" s="130" t="b">
        <f aca="false">FALSE()</f>
        <v>0</v>
      </c>
    </row>
    <row r="586" customFormat="false" ht="13.2" hidden="false" customHeight="false" outlineLevel="0" collapsed="false">
      <c r="B586" s="132" t="s">
        <v>778</v>
      </c>
      <c r="C586" s="130" t="b">
        <f aca="false">FALSE()</f>
        <v>0</v>
      </c>
    </row>
    <row r="587" customFormat="false" ht="13.2" hidden="false" customHeight="false" outlineLevel="0" collapsed="false">
      <c r="B587" s="129" t="s">
        <v>779</v>
      </c>
      <c r="C587" s="130" t="b">
        <f aca="false">FALSE()</f>
        <v>0</v>
      </c>
    </row>
    <row r="588" customFormat="false" ht="13.2" hidden="false" customHeight="false" outlineLevel="0" collapsed="false">
      <c r="B588" s="129" t="s">
        <v>780</v>
      </c>
      <c r="C588" s="130" t="b">
        <f aca="false">FALSE()</f>
        <v>0</v>
      </c>
    </row>
    <row r="589" customFormat="false" ht="13.2" hidden="false" customHeight="false" outlineLevel="0" collapsed="false">
      <c r="B589" s="129" t="s">
        <v>781</v>
      </c>
      <c r="C589" s="130" t="b">
        <f aca="false">FALSE()</f>
        <v>0</v>
      </c>
    </row>
    <row r="590" customFormat="false" ht="13.2" hidden="false" customHeight="false" outlineLevel="0" collapsed="false">
      <c r="B590" s="129" t="s">
        <v>782</v>
      </c>
      <c r="C590" s="130" t="b">
        <f aca="false">FALSE()</f>
        <v>0</v>
      </c>
    </row>
    <row r="591" customFormat="false" ht="13.2" hidden="false" customHeight="false" outlineLevel="0" collapsed="false">
      <c r="B591" s="129" t="s">
        <v>783</v>
      </c>
      <c r="C591" s="130" t="b">
        <f aca="false">FALSE()</f>
        <v>0</v>
      </c>
    </row>
    <row r="592" customFormat="false" ht="13.2" hidden="false" customHeight="false" outlineLevel="0" collapsed="false">
      <c r="B592" s="129" t="s">
        <v>784</v>
      </c>
      <c r="C592" s="130" t="b">
        <f aca="false">FALSE()</f>
        <v>0</v>
      </c>
    </row>
    <row r="593" customFormat="false" ht="13.2" hidden="false" customHeight="false" outlineLevel="0" collapsed="false">
      <c r="B593" s="129" t="s">
        <v>785</v>
      </c>
      <c r="C593" s="130" t="b">
        <f aca="false">FALSE()</f>
        <v>0</v>
      </c>
    </row>
    <row r="594" customFormat="false" ht="13.2" hidden="false" customHeight="false" outlineLevel="0" collapsed="false">
      <c r="B594" s="132" t="s">
        <v>786</v>
      </c>
      <c r="C594" s="130" t="b">
        <f aca="false">FALSE()</f>
        <v>0</v>
      </c>
    </row>
    <row r="595" customFormat="false" ht="13.2" hidden="false" customHeight="false" outlineLevel="0" collapsed="false">
      <c r="B595" s="133" t="s">
        <v>787</v>
      </c>
      <c r="C595" s="130" t="b">
        <f aca="false">FALSE()</f>
        <v>0</v>
      </c>
    </row>
    <row r="596" customFormat="false" ht="13.2" hidden="false" customHeight="false" outlineLevel="0" collapsed="false">
      <c r="B596" s="133" t="s">
        <v>788</v>
      </c>
      <c r="C596" s="130" t="b">
        <f aca="false">FALSE()</f>
        <v>0</v>
      </c>
    </row>
    <row r="597" customFormat="false" ht="13.2" hidden="false" customHeight="false" outlineLevel="0" collapsed="false">
      <c r="B597" s="133" t="s">
        <v>789</v>
      </c>
      <c r="C597" s="130" t="b">
        <f aca="false">FALSE()</f>
        <v>0</v>
      </c>
    </row>
    <row r="598" customFormat="false" ht="13.2" hidden="false" customHeight="false" outlineLevel="0" collapsed="false">
      <c r="B598" s="132" t="s">
        <v>790</v>
      </c>
      <c r="C598" s="130" t="b">
        <f aca="false">FALSE()</f>
        <v>0</v>
      </c>
    </row>
    <row r="599" customFormat="false" ht="13.2" hidden="false" customHeight="false" outlineLevel="0" collapsed="false">
      <c r="B599" s="132" t="s">
        <v>791</v>
      </c>
      <c r="C599" s="130" t="b">
        <f aca="false">FALSE()</f>
        <v>0</v>
      </c>
    </row>
    <row r="600" customFormat="false" ht="13.2" hidden="false" customHeight="false" outlineLevel="0" collapsed="false">
      <c r="B600" s="132" t="s">
        <v>792</v>
      </c>
      <c r="C600" s="130" t="b">
        <f aca="false">FALSE()</f>
        <v>0</v>
      </c>
    </row>
    <row r="601" customFormat="false" ht="13.2" hidden="false" customHeight="false" outlineLevel="0" collapsed="false">
      <c r="B601" s="132" t="s">
        <v>793</v>
      </c>
      <c r="C601" s="130" t="b">
        <f aca="false">FALSE()</f>
        <v>0</v>
      </c>
    </row>
    <row r="602" customFormat="false" ht="13.2" hidden="false" customHeight="false" outlineLevel="0" collapsed="false">
      <c r="B602" s="132" t="s">
        <v>794</v>
      </c>
      <c r="C602" s="130" t="b">
        <f aca="false">FALSE()</f>
        <v>0</v>
      </c>
    </row>
    <row r="603" customFormat="false" ht="13.2" hidden="false" customHeight="false" outlineLevel="0" collapsed="false">
      <c r="B603" s="132" t="s">
        <v>795</v>
      </c>
      <c r="C603" s="130" t="b">
        <f aca="false">FALSE()</f>
        <v>0</v>
      </c>
    </row>
    <row r="604" customFormat="false" ht="13.2" hidden="false" customHeight="false" outlineLevel="0" collapsed="false">
      <c r="B604" s="133" t="s">
        <v>796</v>
      </c>
      <c r="C604" s="130" t="b">
        <f aca="false">FALSE()</f>
        <v>0</v>
      </c>
    </row>
    <row r="605" customFormat="false" ht="13.2" hidden="false" customHeight="false" outlineLevel="0" collapsed="false">
      <c r="B605" s="132" t="s">
        <v>797</v>
      </c>
      <c r="C605" s="130" t="b">
        <f aca="false">FALSE()</f>
        <v>0</v>
      </c>
    </row>
    <row r="606" customFormat="false" ht="13.2" hidden="false" customHeight="false" outlineLevel="0" collapsed="false">
      <c r="B606" s="129" t="s">
        <v>798</v>
      </c>
      <c r="C606" s="130" t="b">
        <f aca="false">FALSE()</f>
        <v>0</v>
      </c>
    </row>
    <row r="607" customFormat="false" ht="13.2" hidden="false" customHeight="false" outlineLevel="0" collapsed="false">
      <c r="B607" s="132" t="s">
        <v>799</v>
      </c>
      <c r="C607" s="130" t="b">
        <f aca="false">FALSE()</f>
        <v>0</v>
      </c>
    </row>
    <row r="608" customFormat="false" ht="13.2" hidden="false" customHeight="false" outlineLevel="0" collapsed="false">
      <c r="B608" s="133" t="s">
        <v>800</v>
      </c>
      <c r="C608" s="130" t="b">
        <f aca="false">FALSE()</f>
        <v>0</v>
      </c>
    </row>
    <row r="609" customFormat="false" ht="13.2" hidden="false" customHeight="false" outlineLevel="0" collapsed="false">
      <c r="B609" s="133" t="s">
        <v>801</v>
      </c>
      <c r="C609" s="130" t="b">
        <f aca="false">FALSE()</f>
        <v>0</v>
      </c>
    </row>
    <row r="610" customFormat="false" ht="13.2" hidden="false" customHeight="false" outlineLevel="0" collapsed="false">
      <c r="B610" s="133" t="s">
        <v>802</v>
      </c>
      <c r="C610" s="130" t="b">
        <f aca="false">FALSE()</f>
        <v>0</v>
      </c>
    </row>
    <row r="611" customFormat="false" ht="13.2" hidden="false" customHeight="false" outlineLevel="0" collapsed="false">
      <c r="B611" s="132" t="s">
        <v>803</v>
      </c>
      <c r="C611" s="130" t="b">
        <f aca="false">FALSE()</f>
        <v>0</v>
      </c>
    </row>
    <row r="612" customFormat="false" ht="13.2" hidden="false" customHeight="false" outlineLevel="0" collapsed="false">
      <c r="B612" s="132" t="s">
        <v>804</v>
      </c>
      <c r="C612" s="130" t="b">
        <f aca="false">FALSE()</f>
        <v>0</v>
      </c>
    </row>
    <row r="613" customFormat="false" ht="13.2" hidden="false" customHeight="false" outlineLevel="0" collapsed="false">
      <c r="B613" s="132" t="s">
        <v>805</v>
      </c>
      <c r="C613" s="130" t="b">
        <f aca="false">FALSE()</f>
        <v>0</v>
      </c>
    </row>
    <row r="614" customFormat="false" ht="13.2" hidden="false" customHeight="false" outlineLevel="0" collapsed="false">
      <c r="B614" s="132" t="s">
        <v>806</v>
      </c>
      <c r="C614" s="130" t="b">
        <f aca="false">FALSE()</f>
        <v>0</v>
      </c>
    </row>
    <row r="615" customFormat="false" ht="13.2" hidden="false" customHeight="false" outlineLevel="0" collapsed="false">
      <c r="B615" s="129" t="s">
        <v>807</v>
      </c>
      <c r="C615" s="130" t="b">
        <f aca="false">FALSE()</f>
        <v>0</v>
      </c>
    </row>
    <row r="616" customFormat="false" ht="13.2" hidden="false" customHeight="false" outlineLevel="0" collapsed="false">
      <c r="B616" s="129" t="s">
        <v>808</v>
      </c>
      <c r="C616" s="130" t="b">
        <f aca="false">FALSE()</f>
        <v>0</v>
      </c>
    </row>
    <row r="617" customFormat="false" ht="13.2" hidden="false" customHeight="false" outlineLevel="0" collapsed="false">
      <c r="B617" s="129" t="s">
        <v>809</v>
      </c>
      <c r="C617" s="130" t="b">
        <f aca="false">FALSE()</f>
        <v>0</v>
      </c>
    </row>
    <row r="618" customFormat="false" ht="13.2" hidden="false" customHeight="false" outlineLevel="0" collapsed="false">
      <c r="B618" s="129" t="s">
        <v>810</v>
      </c>
      <c r="C618" s="130" t="b">
        <f aca="false">FALSE()</f>
        <v>0</v>
      </c>
    </row>
    <row r="619" customFormat="false" ht="13.2" hidden="false" customHeight="false" outlineLevel="0" collapsed="false">
      <c r="B619" s="129" t="s">
        <v>811</v>
      </c>
      <c r="C619" s="130" t="b">
        <f aca="false">FALSE()</f>
        <v>0</v>
      </c>
    </row>
    <row r="620" customFormat="false" ht="13.2" hidden="false" customHeight="false" outlineLevel="0" collapsed="false">
      <c r="B620" s="129" t="s">
        <v>812</v>
      </c>
      <c r="C620" s="130" t="b">
        <f aca="false">FALSE()</f>
        <v>0</v>
      </c>
    </row>
    <row r="621" customFormat="false" ht="13.2" hidden="false" customHeight="false" outlineLevel="0" collapsed="false">
      <c r="B621" s="129" t="s">
        <v>813</v>
      </c>
      <c r="C621" s="130" t="b">
        <f aca="false">FALSE()</f>
        <v>0</v>
      </c>
    </row>
    <row r="622" customFormat="false" ht="13.2" hidden="false" customHeight="false" outlineLevel="0" collapsed="false">
      <c r="B622" s="132" t="s">
        <v>814</v>
      </c>
      <c r="C622" s="130" t="b">
        <f aca="false">FALSE()</f>
        <v>0</v>
      </c>
    </row>
    <row r="623" customFormat="false" ht="13.2" hidden="false" customHeight="false" outlineLevel="0" collapsed="false">
      <c r="B623" s="132" t="s">
        <v>815</v>
      </c>
      <c r="C623" s="130" t="b">
        <f aca="false">FALSE()</f>
        <v>0</v>
      </c>
    </row>
    <row r="624" customFormat="false" ht="13.2" hidden="false" customHeight="false" outlineLevel="0" collapsed="false">
      <c r="B624" s="132" t="s">
        <v>816</v>
      </c>
      <c r="C624" s="130" t="b">
        <f aca="false">FALSE()</f>
        <v>0</v>
      </c>
    </row>
    <row r="625" customFormat="false" ht="13.2" hidden="false" customHeight="false" outlineLevel="0" collapsed="false">
      <c r="B625" s="132" t="s">
        <v>817</v>
      </c>
      <c r="C625" s="130" t="b">
        <f aca="false">FALSE()</f>
        <v>0</v>
      </c>
    </row>
    <row r="626" customFormat="false" ht="13.2" hidden="false" customHeight="false" outlineLevel="0" collapsed="false">
      <c r="B626" s="129" t="s">
        <v>818</v>
      </c>
      <c r="C626" s="130" t="b">
        <f aca="false">FALSE()</f>
        <v>0</v>
      </c>
    </row>
    <row r="627" customFormat="false" ht="13.2" hidden="false" customHeight="false" outlineLevel="0" collapsed="false">
      <c r="B627" s="132" t="s">
        <v>819</v>
      </c>
      <c r="C627" s="130" t="b">
        <f aca="false">FALSE()</f>
        <v>0</v>
      </c>
    </row>
    <row r="628" customFormat="false" ht="13.2" hidden="false" customHeight="false" outlineLevel="0" collapsed="false">
      <c r="B628" s="132" t="s">
        <v>820</v>
      </c>
      <c r="C628" s="130" t="b">
        <f aca="false">FALSE()</f>
        <v>0</v>
      </c>
    </row>
    <row r="629" customFormat="false" ht="13.2" hidden="false" customHeight="false" outlineLevel="0" collapsed="false">
      <c r="B629" s="132" t="s">
        <v>821</v>
      </c>
      <c r="C629" s="130" t="b">
        <f aca="false">FALSE()</f>
        <v>0</v>
      </c>
    </row>
    <row r="630" customFormat="false" ht="13.2" hidden="false" customHeight="false" outlineLevel="0" collapsed="false">
      <c r="B630" s="132" t="s">
        <v>822</v>
      </c>
      <c r="C630" s="130" t="b">
        <f aca="false">FALSE()</f>
        <v>0</v>
      </c>
    </row>
    <row r="631" customFormat="false" ht="13.2" hidden="false" customHeight="false" outlineLevel="0" collapsed="false">
      <c r="B631" s="133" t="s">
        <v>823</v>
      </c>
      <c r="C631" s="130" t="b">
        <f aca="false">FALSE()</f>
        <v>0</v>
      </c>
    </row>
    <row r="632" customFormat="false" ht="13.2" hidden="false" customHeight="false" outlineLevel="0" collapsed="false">
      <c r="B632" s="132" t="s">
        <v>824</v>
      </c>
      <c r="C632" s="130" t="b">
        <f aca="false">FALSE()</f>
        <v>0</v>
      </c>
    </row>
    <row r="633" customFormat="false" ht="13.2" hidden="false" customHeight="false" outlineLevel="0" collapsed="false">
      <c r="B633" s="132" t="s">
        <v>825</v>
      </c>
      <c r="C633" s="130" t="b">
        <f aca="false">FALSE()</f>
        <v>0</v>
      </c>
    </row>
    <row r="634" customFormat="false" ht="13.2" hidden="false" customHeight="false" outlineLevel="0" collapsed="false">
      <c r="B634" s="132" t="s">
        <v>826</v>
      </c>
      <c r="C634" s="130" t="b">
        <f aca="false">FALSE()</f>
        <v>0</v>
      </c>
    </row>
    <row r="635" customFormat="false" ht="13.2" hidden="false" customHeight="false" outlineLevel="0" collapsed="false">
      <c r="B635" s="132" t="s">
        <v>827</v>
      </c>
      <c r="C635" s="130" t="b">
        <f aca="false">FALSE()</f>
        <v>0</v>
      </c>
    </row>
    <row r="636" customFormat="false" ht="13.2" hidden="false" customHeight="false" outlineLevel="0" collapsed="false">
      <c r="B636" s="132" t="s">
        <v>828</v>
      </c>
      <c r="C636" s="130" t="b">
        <f aca="false">FALSE()</f>
        <v>0</v>
      </c>
    </row>
    <row r="637" customFormat="false" ht="13.2" hidden="false" customHeight="false" outlineLevel="0" collapsed="false">
      <c r="B637" s="132" t="s">
        <v>829</v>
      </c>
      <c r="C637" s="130" t="b">
        <f aca="false">FALSE()</f>
        <v>0</v>
      </c>
    </row>
    <row r="638" customFormat="false" ht="13.2" hidden="false" customHeight="false" outlineLevel="0" collapsed="false">
      <c r="B638" s="132" t="s">
        <v>830</v>
      </c>
      <c r="C638" s="130" t="b">
        <f aca="false">FALSE()</f>
        <v>0</v>
      </c>
    </row>
    <row r="639" customFormat="false" ht="13.2" hidden="false" customHeight="false" outlineLevel="0" collapsed="false">
      <c r="B639" s="132" t="s">
        <v>831</v>
      </c>
      <c r="C639" s="130" t="b">
        <f aca="false">FALSE()</f>
        <v>0</v>
      </c>
    </row>
    <row r="640" customFormat="false" ht="13.2" hidden="false" customHeight="false" outlineLevel="0" collapsed="false">
      <c r="B640" s="132" t="s">
        <v>832</v>
      </c>
      <c r="C640" s="130" t="b">
        <f aca="false">FALSE()</f>
        <v>0</v>
      </c>
    </row>
    <row r="641" customFormat="false" ht="13.2" hidden="false" customHeight="false" outlineLevel="0" collapsed="false">
      <c r="B641" s="132" t="s">
        <v>833</v>
      </c>
      <c r="C641" s="130" t="b">
        <f aca="false">FALSE()</f>
        <v>0</v>
      </c>
    </row>
    <row r="642" customFormat="false" ht="13.2" hidden="false" customHeight="false" outlineLevel="0" collapsed="false">
      <c r="B642" s="129" t="s">
        <v>834</v>
      </c>
      <c r="C642" s="130" t="b">
        <f aca="false">FALSE()</f>
        <v>0</v>
      </c>
    </row>
    <row r="643" customFormat="false" ht="13.2" hidden="false" customHeight="false" outlineLevel="0" collapsed="false">
      <c r="B643" s="129" t="s">
        <v>835</v>
      </c>
      <c r="C643" s="130" t="b">
        <f aca="false">FALSE()</f>
        <v>0</v>
      </c>
    </row>
    <row r="644" customFormat="false" ht="13.2" hidden="false" customHeight="false" outlineLevel="0" collapsed="false">
      <c r="B644" s="132" t="s">
        <v>836</v>
      </c>
      <c r="C644" s="130" t="b">
        <f aca="false">FALSE()</f>
        <v>0</v>
      </c>
    </row>
    <row r="645" customFormat="false" ht="13.2" hidden="false" customHeight="false" outlineLevel="0" collapsed="false">
      <c r="B645" s="129" t="s">
        <v>837</v>
      </c>
      <c r="C645" s="130" t="b">
        <f aca="false">FALSE()</f>
        <v>0</v>
      </c>
    </row>
    <row r="646" customFormat="false" ht="13.2" hidden="false" customHeight="false" outlineLevel="0" collapsed="false">
      <c r="B646" s="132" t="s">
        <v>838</v>
      </c>
      <c r="C646" s="130" t="b">
        <f aca="false">FALSE()</f>
        <v>0</v>
      </c>
    </row>
    <row r="647" customFormat="false" ht="13.2" hidden="false" customHeight="false" outlineLevel="0" collapsed="false">
      <c r="B647" s="132" t="s">
        <v>839</v>
      </c>
      <c r="C647" s="130" t="b">
        <f aca="false">FALSE()</f>
        <v>0</v>
      </c>
    </row>
    <row r="648" customFormat="false" ht="13.2" hidden="false" customHeight="false" outlineLevel="0" collapsed="false">
      <c r="B648" s="129" t="s">
        <v>840</v>
      </c>
      <c r="C648" s="130" t="b">
        <f aca="false">FALSE()</f>
        <v>0</v>
      </c>
    </row>
    <row r="649" customFormat="false" ht="13.2" hidden="false" customHeight="false" outlineLevel="0" collapsed="false">
      <c r="B649" s="132" t="s">
        <v>841</v>
      </c>
      <c r="C649" s="130" t="b">
        <f aca="false">FALSE()</f>
        <v>0</v>
      </c>
    </row>
    <row r="650" customFormat="false" ht="13.2" hidden="false" customHeight="false" outlineLevel="0" collapsed="false">
      <c r="B650" s="129" t="s">
        <v>842</v>
      </c>
      <c r="C650" s="130" t="b">
        <f aca="false">FALSE()</f>
        <v>0</v>
      </c>
    </row>
    <row r="651" customFormat="false" ht="13.2" hidden="false" customHeight="false" outlineLevel="0" collapsed="false">
      <c r="B651" s="129" t="s">
        <v>843</v>
      </c>
      <c r="C651" s="130" t="b">
        <f aca="false">FALSE()</f>
        <v>0</v>
      </c>
    </row>
    <row r="652" customFormat="false" ht="13.2" hidden="false" customHeight="false" outlineLevel="0" collapsed="false">
      <c r="B652" s="132" t="s">
        <v>844</v>
      </c>
      <c r="C652" s="130" t="b">
        <f aca="false">FALSE()</f>
        <v>0</v>
      </c>
    </row>
    <row r="653" customFormat="false" ht="13.2" hidden="false" customHeight="false" outlineLevel="0" collapsed="false">
      <c r="B653" s="132" t="s">
        <v>845</v>
      </c>
      <c r="C653" s="130" t="b">
        <f aca="false">FALSE()</f>
        <v>0</v>
      </c>
    </row>
    <row r="654" customFormat="false" ht="13.2" hidden="false" customHeight="false" outlineLevel="0" collapsed="false">
      <c r="B654" s="132" t="s">
        <v>846</v>
      </c>
      <c r="C654" s="130" t="b">
        <f aca="false">FALSE()</f>
        <v>0</v>
      </c>
    </row>
    <row r="655" customFormat="false" ht="13.2" hidden="false" customHeight="false" outlineLevel="0" collapsed="false">
      <c r="B655" s="132" t="s">
        <v>847</v>
      </c>
      <c r="C655" s="130" t="b">
        <f aca="false">FALSE()</f>
        <v>0</v>
      </c>
    </row>
    <row r="656" customFormat="false" ht="13.2" hidden="false" customHeight="false" outlineLevel="0" collapsed="false">
      <c r="B656" s="131" t="s">
        <v>848</v>
      </c>
      <c r="C656" s="130" t="b">
        <f aca="false">FALSE()</f>
        <v>0</v>
      </c>
    </row>
    <row r="657" customFormat="false" ht="13.2" hidden="false" customHeight="false" outlineLevel="0" collapsed="false">
      <c r="B657" s="131" t="s">
        <v>849</v>
      </c>
      <c r="C657" s="130" t="b">
        <f aca="false">FALSE()</f>
        <v>0</v>
      </c>
    </row>
    <row r="658" customFormat="false" ht="13.2" hidden="false" customHeight="false" outlineLevel="0" collapsed="false">
      <c r="B658" s="132" t="s">
        <v>850</v>
      </c>
      <c r="C658" s="130" t="b">
        <f aca="false">FALSE()</f>
        <v>0</v>
      </c>
    </row>
    <row r="659" customFormat="false" ht="13.2" hidden="false" customHeight="false" outlineLevel="0" collapsed="false">
      <c r="B659" s="132" t="s">
        <v>851</v>
      </c>
      <c r="C659" s="130" t="b">
        <f aca="false">FALSE()</f>
        <v>0</v>
      </c>
    </row>
    <row r="660" customFormat="false" ht="13.2" hidden="false" customHeight="false" outlineLevel="0" collapsed="false">
      <c r="B660" s="132" t="s">
        <v>852</v>
      </c>
      <c r="C660" s="130" t="b">
        <f aca="false">FALSE()</f>
        <v>0</v>
      </c>
    </row>
    <row r="661" customFormat="false" ht="13.2" hidden="false" customHeight="false" outlineLevel="0" collapsed="false">
      <c r="B661" s="129" t="s">
        <v>853</v>
      </c>
      <c r="C661" s="130" t="b">
        <f aca="false">FALSE()</f>
        <v>0</v>
      </c>
    </row>
    <row r="662" customFormat="false" ht="13.2" hidden="false" customHeight="false" outlineLevel="0" collapsed="false">
      <c r="B662" s="132" t="s">
        <v>854</v>
      </c>
      <c r="C662" s="130" t="b">
        <f aca="false">FALSE()</f>
        <v>0</v>
      </c>
    </row>
    <row r="663" customFormat="false" ht="13.2" hidden="false" customHeight="false" outlineLevel="0" collapsed="false">
      <c r="B663" s="129" t="s">
        <v>855</v>
      </c>
      <c r="C663" s="130" t="b">
        <f aca="false">FALSE()</f>
        <v>0</v>
      </c>
    </row>
    <row r="664" customFormat="false" ht="13.2" hidden="false" customHeight="false" outlineLevel="0" collapsed="false">
      <c r="B664" s="132" t="s">
        <v>856</v>
      </c>
      <c r="C664" s="130" t="b">
        <f aca="false">FALSE()</f>
        <v>0</v>
      </c>
    </row>
    <row r="665" customFormat="false" ht="13.2" hidden="false" customHeight="false" outlineLevel="0" collapsed="false">
      <c r="B665" s="132" t="s">
        <v>857</v>
      </c>
      <c r="C665" s="130" t="b">
        <f aca="false">FALSE()</f>
        <v>0</v>
      </c>
    </row>
    <row r="666" customFormat="false" ht="13.2" hidden="false" customHeight="false" outlineLevel="0" collapsed="false">
      <c r="B666" s="132" t="s">
        <v>858</v>
      </c>
      <c r="C666" s="130" t="b">
        <f aca="false">FALSE()</f>
        <v>0</v>
      </c>
    </row>
    <row r="667" customFormat="false" ht="13.2" hidden="false" customHeight="false" outlineLevel="0" collapsed="false">
      <c r="B667" s="132" t="s">
        <v>859</v>
      </c>
      <c r="C667" s="130" t="b">
        <f aca="false">FALSE()</f>
        <v>0</v>
      </c>
    </row>
    <row r="668" customFormat="false" ht="13.2" hidden="false" customHeight="false" outlineLevel="0" collapsed="false">
      <c r="B668" s="133" t="s">
        <v>860</v>
      </c>
      <c r="C668" s="130" t="b">
        <f aca="false">FALSE()</f>
        <v>0</v>
      </c>
    </row>
    <row r="669" customFormat="false" ht="13.2" hidden="false" customHeight="false" outlineLevel="0" collapsed="false">
      <c r="B669" s="133" t="s">
        <v>861</v>
      </c>
      <c r="C669" s="130" t="b">
        <f aca="false">FALSE()</f>
        <v>0</v>
      </c>
    </row>
    <row r="670" customFormat="false" ht="13.2" hidden="false" customHeight="false" outlineLevel="0" collapsed="false">
      <c r="B670" s="132" t="s">
        <v>862</v>
      </c>
      <c r="C670" s="130" t="b">
        <f aca="false">FALSE()</f>
        <v>0</v>
      </c>
    </row>
    <row r="671" customFormat="false" ht="13.2" hidden="false" customHeight="false" outlineLevel="0" collapsed="false">
      <c r="B671" s="129" t="s">
        <v>863</v>
      </c>
      <c r="C671" s="130" t="b">
        <f aca="false">FALSE()</f>
        <v>0</v>
      </c>
    </row>
    <row r="672" customFormat="false" ht="13.2" hidden="false" customHeight="false" outlineLevel="0" collapsed="false">
      <c r="B672" s="129" t="s">
        <v>864</v>
      </c>
      <c r="C672" s="130" t="b">
        <f aca="false">FALSE()</f>
        <v>0</v>
      </c>
    </row>
    <row r="673" customFormat="false" ht="13.2" hidden="false" customHeight="false" outlineLevel="0" collapsed="false">
      <c r="B673" s="134" t="s">
        <v>865</v>
      </c>
      <c r="C673" s="130" t="b">
        <f aca="false">FALSE()</f>
        <v>0</v>
      </c>
    </row>
    <row r="674" customFormat="false" ht="13.2" hidden="false" customHeight="false" outlineLevel="0" collapsed="false">
      <c r="B674" s="129" t="s">
        <v>866</v>
      </c>
      <c r="C674" s="130" t="b">
        <f aca="false">FALSE()</f>
        <v>0</v>
      </c>
    </row>
    <row r="675" customFormat="false" ht="13.2" hidden="false" customHeight="false" outlineLevel="0" collapsed="false">
      <c r="B675" s="129" t="s">
        <v>867</v>
      </c>
      <c r="C675" s="130" t="b">
        <f aca="false">FALSE()</f>
        <v>0</v>
      </c>
    </row>
    <row r="676" customFormat="false" ht="13.2" hidden="false" customHeight="false" outlineLevel="0" collapsed="false">
      <c r="B676" s="129" t="s">
        <v>868</v>
      </c>
      <c r="C676" s="130" t="b">
        <f aca="false">FALSE()</f>
        <v>0</v>
      </c>
    </row>
    <row r="677" customFormat="false" ht="13.2" hidden="false" customHeight="false" outlineLevel="0" collapsed="false">
      <c r="B677" s="129" t="s">
        <v>869</v>
      </c>
      <c r="C677" s="130" t="b">
        <f aca="false">FALSE()</f>
        <v>0</v>
      </c>
    </row>
    <row r="678" customFormat="false" ht="13.2" hidden="false" customHeight="false" outlineLevel="0" collapsed="false">
      <c r="B678" s="132" t="s">
        <v>870</v>
      </c>
      <c r="C678" s="130" t="b">
        <f aca="false">FALSE()</f>
        <v>0</v>
      </c>
    </row>
    <row r="679" customFormat="false" ht="13.2" hidden="false" customHeight="false" outlineLevel="0" collapsed="false">
      <c r="B679" s="132" t="s">
        <v>871</v>
      </c>
      <c r="C679" s="130" t="b">
        <f aca="false">FALSE()</f>
        <v>0</v>
      </c>
    </row>
    <row r="680" customFormat="false" ht="13.2" hidden="false" customHeight="false" outlineLevel="0" collapsed="false">
      <c r="B680" s="132" t="s">
        <v>872</v>
      </c>
      <c r="C680" s="130" t="b">
        <f aca="false">FALSE()</f>
        <v>0</v>
      </c>
    </row>
    <row r="681" customFormat="false" ht="13.2" hidden="false" customHeight="false" outlineLevel="0" collapsed="false">
      <c r="B681" s="129" t="s">
        <v>873</v>
      </c>
      <c r="C681" s="130" t="b">
        <f aca="false">FALSE()</f>
        <v>0</v>
      </c>
    </row>
    <row r="682" customFormat="false" ht="13.2" hidden="false" customHeight="false" outlineLevel="0" collapsed="false">
      <c r="B682" s="133" t="s">
        <v>874</v>
      </c>
      <c r="C682" s="130" t="b">
        <f aca="false">FALSE()</f>
        <v>0</v>
      </c>
    </row>
    <row r="683" customFormat="false" ht="13.2" hidden="false" customHeight="false" outlineLevel="0" collapsed="false">
      <c r="B683" s="133" t="s">
        <v>875</v>
      </c>
      <c r="C683" s="130" t="b">
        <f aca="false">FALSE()</f>
        <v>0</v>
      </c>
    </row>
    <row r="684" customFormat="false" ht="13.2" hidden="false" customHeight="false" outlineLevel="0" collapsed="false">
      <c r="B684" s="133" t="s">
        <v>876</v>
      </c>
      <c r="C684" s="130" t="b">
        <f aca="false">FALSE()</f>
        <v>0</v>
      </c>
    </row>
    <row r="685" customFormat="false" ht="13.2" hidden="false" customHeight="false" outlineLevel="0" collapsed="false">
      <c r="B685" s="132" t="s">
        <v>877</v>
      </c>
      <c r="C685" s="130" t="b">
        <f aca="false">FALSE()</f>
        <v>0</v>
      </c>
    </row>
    <row r="686" customFormat="false" ht="13.2" hidden="false" customHeight="false" outlineLevel="0" collapsed="false">
      <c r="B686" s="132" t="s">
        <v>878</v>
      </c>
      <c r="C686" s="130" t="b">
        <f aca="false">FALSE()</f>
        <v>0</v>
      </c>
    </row>
    <row r="687" customFormat="false" ht="13.2" hidden="false" customHeight="false" outlineLevel="0" collapsed="false">
      <c r="B687" s="132" t="s">
        <v>879</v>
      </c>
      <c r="C687" s="130" t="b">
        <f aca="false">FALSE()</f>
        <v>0</v>
      </c>
    </row>
    <row r="688" customFormat="false" ht="13.2" hidden="false" customHeight="false" outlineLevel="0" collapsed="false">
      <c r="B688" s="132" t="s">
        <v>880</v>
      </c>
      <c r="C688" s="130" t="b">
        <f aca="false">FALSE()</f>
        <v>0</v>
      </c>
    </row>
    <row r="689" customFormat="false" ht="13.2" hidden="false" customHeight="false" outlineLevel="0" collapsed="false">
      <c r="B689" s="132" t="s">
        <v>881</v>
      </c>
      <c r="C689" s="130" t="b">
        <f aca="false">FALSE()</f>
        <v>0</v>
      </c>
    </row>
    <row r="690" customFormat="false" ht="13.2" hidden="false" customHeight="false" outlineLevel="0" collapsed="false">
      <c r="B690" s="132" t="s">
        <v>882</v>
      </c>
      <c r="C690" s="130" t="b">
        <f aca="false">FALSE()</f>
        <v>0</v>
      </c>
    </row>
    <row r="691" customFormat="false" ht="13.2" hidden="false" customHeight="false" outlineLevel="0" collapsed="false">
      <c r="B691" s="132" t="s">
        <v>883</v>
      </c>
      <c r="C691" s="130" t="b">
        <f aca="false">FALSE()</f>
        <v>0</v>
      </c>
    </row>
    <row r="692" customFormat="false" ht="13.2" hidden="false" customHeight="false" outlineLevel="0" collapsed="false">
      <c r="B692" s="129" t="s">
        <v>884</v>
      </c>
      <c r="C692" s="130" t="b">
        <f aca="false">FALSE()</f>
        <v>0</v>
      </c>
    </row>
    <row r="693" customFormat="false" ht="13.2" hidden="false" customHeight="false" outlineLevel="0" collapsed="false">
      <c r="B693" s="129" t="s">
        <v>885</v>
      </c>
      <c r="C693" s="130" t="b">
        <f aca="false">FALSE()</f>
        <v>0</v>
      </c>
    </row>
    <row r="694" customFormat="false" ht="13.2" hidden="false" customHeight="false" outlineLevel="0" collapsed="false">
      <c r="B694" s="129" t="s">
        <v>886</v>
      </c>
      <c r="C694" s="130" t="b">
        <f aca="false">FALSE()</f>
        <v>0</v>
      </c>
    </row>
    <row r="695" customFormat="false" ht="13.2" hidden="false" customHeight="false" outlineLevel="0" collapsed="false">
      <c r="B695" s="132" t="s">
        <v>887</v>
      </c>
      <c r="C695" s="130" t="b">
        <f aca="false">FALSE()</f>
        <v>0</v>
      </c>
    </row>
    <row r="696" customFormat="false" ht="13.2" hidden="false" customHeight="false" outlineLevel="0" collapsed="false">
      <c r="B696" s="132" t="s">
        <v>888</v>
      </c>
      <c r="C696" s="130" t="b">
        <f aca="false">FALSE()</f>
        <v>0</v>
      </c>
    </row>
    <row r="697" customFormat="false" ht="13.2" hidden="false" customHeight="false" outlineLevel="0" collapsed="false">
      <c r="B697" s="132" t="s">
        <v>889</v>
      </c>
      <c r="C697" s="130" t="b">
        <f aca="false">FALSE()</f>
        <v>0</v>
      </c>
    </row>
    <row r="698" customFormat="false" ht="13.2" hidden="false" customHeight="false" outlineLevel="0" collapsed="false">
      <c r="B698" s="132" t="s">
        <v>890</v>
      </c>
      <c r="C698" s="130" t="b">
        <f aca="false">FALSE()</f>
        <v>0</v>
      </c>
    </row>
    <row r="699" customFormat="false" ht="13.2" hidden="false" customHeight="false" outlineLevel="0" collapsed="false">
      <c r="B699" s="132" t="s">
        <v>891</v>
      </c>
      <c r="C699" s="130" t="b">
        <f aca="false">FALSE()</f>
        <v>0</v>
      </c>
    </row>
    <row r="700" customFormat="false" ht="13.2" hidden="false" customHeight="false" outlineLevel="0" collapsed="false">
      <c r="B700" s="132" t="s">
        <v>892</v>
      </c>
      <c r="C700" s="130" t="b">
        <f aca="false">FALSE()</f>
        <v>0</v>
      </c>
    </row>
    <row r="701" customFormat="false" ht="13.2" hidden="false" customHeight="false" outlineLevel="0" collapsed="false">
      <c r="B701" s="132" t="s">
        <v>893</v>
      </c>
      <c r="C701" s="130" t="b">
        <f aca="false">FALSE()</f>
        <v>0</v>
      </c>
    </row>
    <row r="702" customFormat="false" ht="13.2" hidden="false" customHeight="false" outlineLevel="0" collapsed="false">
      <c r="B702" s="132" t="s">
        <v>894</v>
      </c>
      <c r="C702" s="130" t="b">
        <f aca="false">FALSE()</f>
        <v>0</v>
      </c>
    </row>
    <row r="703" customFormat="false" ht="13.2" hidden="false" customHeight="false" outlineLevel="0" collapsed="false">
      <c r="B703" s="132" t="s">
        <v>895</v>
      </c>
      <c r="C703" s="130" t="b">
        <f aca="false">FALSE()</f>
        <v>0</v>
      </c>
    </row>
    <row r="704" customFormat="false" ht="13.2" hidden="false" customHeight="false" outlineLevel="0" collapsed="false">
      <c r="B704" s="135" t="s">
        <v>896</v>
      </c>
      <c r="C704" s="120" t="b">
        <f aca="false">FALSE()</f>
        <v>0</v>
      </c>
    </row>
    <row r="706" customFormat="false" ht="13.2" hidden="false" customHeight="false" outlineLevel="0" collapsed="false">
      <c r="B706" s="117" t="s">
        <v>897</v>
      </c>
    </row>
    <row r="707" customFormat="false" ht="13.2" hidden="false" customHeight="false" outlineLevel="0" collapsed="false">
      <c r="B707" s="136" t="s">
        <v>898</v>
      </c>
    </row>
    <row r="708" customFormat="false" ht="13.2" hidden="false" customHeight="false" outlineLevel="0" collapsed="false">
      <c r="B708" s="137" t="s">
        <v>899</v>
      </c>
    </row>
    <row r="709" customFormat="false" ht="13.2" hidden="false" customHeight="false" outlineLevel="0" collapsed="false">
      <c r="B709" s="137" t="s">
        <v>900</v>
      </c>
    </row>
    <row r="710" customFormat="false" ht="13.2" hidden="false" customHeight="false" outlineLevel="0" collapsed="false">
      <c r="B710" s="137" t="s">
        <v>901</v>
      </c>
    </row>
    <row r="711" customFormat="false" ht="13.2" hidden="false" customHeight="false" outlineLevel="0" collapsed="false">
      <c r="B711" s="137" t="s">
        <v>902</v>
      </c>
    </row>
    <row r="712" customFormat="false" ht="13.2" hidden="false" customHeight="false" outlineLevel="0" collapsed="false">
      <c r="B712" s="137" t="s">
        <v>903</v>
      </c>
    </row>
    <row r="713" customFormat="false" ht="13.2" hidden="false" customHeight="false" outlineLevel="0" collapsed="false">
      <c r="B713" s="138" t="s">
        <v>904</v>
      </c>
    </row>
    <row r="714" customFormat="false" ht="13.8" hidden="false" customHeight="false" outlineLevel="0" collapsed="false"/>
    <row r="715" customFormat="false" ht="13.8" hidden="false" customHeight="false" outlineLevel="0" collapsed="false">
      <c r="A715" s="139" t="s">
        <v>204</v>
      </c>
      <c r="B715" s="101" t="s">
        <v>196</v>
      </c>
    </row>
    <row r="716" customFormat="false" ht="13.2" hidden="false" customHeight="false" outlineLevel="0" collapsed="false">
      <c r="A716" s="139"/>
      <c r="B716" s="101"/>
    </row>
    <row r="717" customFormat="false" ht="13.2" hidden="false" customHeight="false" outlineLevel="0" collapsed="false">
      <c r="A717" s="139"/>
      <c r="B717" s="140" t="n">
        <v>1</v>
      </c>
    </row>
    <row r="718" customFormat="false" ht="13.2" hidden="false" customHeight="false" outlineLevel="0" collapsed="false">
      <c r="A718" s="105" t="n">
        <v>1</v>
      </c>
      <c r="B718" s="106" t="s">
        <v>905</v>
      </c>
    </row>
    <row r="719" customFormat="false" ht="13.2" hidden="false" customHeight="false" outlineLevel="0" collapsed="false">
      <c r="A719" s="141" t="n">
        <v>2</v>
      </c>
      <c r="B719" s="142" t="s">
        <v>906</v>
      </c>
    </row>
    <row r="720" customFormat="false" ht="13.2" hidden="false" customHeight="false" outlineLevel="0" collapsed="false">
      <c r="A720" s="141" t="n">
        <v>3</v>
      </c>
      <c r="B720" s="142" t="s">
        <v>907</v>
      </c>
    </row>
    <row r="721" customFormat="false" ht="13.2" hidden="false" customHeight="false" outlineLevel="0" collapsed="false">
      <c r="A721" s="141" t="n">
        <v>4</v>
      </c>
      <c r="B721" s="142" t="s">
        <v>908</v>
      </c>
    </row>
    <row r="722" customFormat="false" ht="13.2" hidden="false" customHeight="false" outlineLevel="0" collapsed="false">
      <c r="A722" s="141" t="n">
        <v>5</v>
      </c>
      <c r="B722" s="142" t="s">
        <v>909</v>
      </c>
    </row>
    <row r="723" customFormat="false" ht="13.2" hidden="false" customHeight="false" outlineLevel="0" collapsed="false">
      <c r="A723" s="141" t="n">
        <v>6</v>
      </c>
      <c r="B723" s="142" t="s">
        <v>910</v>
      </c>
    </row>
    <row r="724" customFormat="false" ht="13.2" hidden="false" customHeight="false" outlineLevel="0" collapsed="false">
      <c r="A724" s="141" t="n">
        <v>7</v>
      </c>
      <c r="B724" s="142" t="s">
        <v>911</v>
      </c>
    </row>
    <row r="725" customFormat="false" ht="13.2" hidden="false" customHeight="false" outlineLevel="0" collapsed="false">
      <c r="A725" s="141" t="n">
        <v>8</v>
      </c>
      <c r="B725" s="142" t="s">
        <v>912</v>
      </c>
    </row>
    <row r="726" customFormat="false" ht="13.2" hidden="false" customHeight="false" outlineLevel="0" collapsed="false">
      <c r="A726" s="141" t="n">
        <v>9</v>
      </c>
      <c r="B726" s="142" t="s">
        <v>913</v>
      </c>
    </row>
    <row r="727" customFormat="false" ht="13.2" hidden="false" customHeight="false" outlineLevel="0" collapsed="false">
      <c r="A727" s="141" t="n">
        <v>10</v>
      </c>
      <c r="B727" s="142" t="s">
        <v>914</v>
      </c>
    </row>
    <row r="728" customFormat="false" ht="13.2" hidden="false" customHeight="false" outlineLevel="0" collapsed="false">
      <c r="A728" s="141" t="n">
        <v>11</v>
      </c>
      <c r="B728" s="142" t="s">
        <v>915</v>
      </c>
    </row>
    <row r="729" customFormat="false" ht="13.2" hidden="false" customHeight="false" outlineLevel="0" collapsed="false">
      <c r="A729" s="141" t="n">
        <v>12</v>
      </c>
      <c r="B729" s="142" t="s">
        <v>916</v>
      </c>
    </row>
    <row r="730" customFormat="false" ht="13.2" hidden="false" customHeight="false" outlineLevel="0" collapsed="false">
      <c r="A730" s="141" t="n">
        <v>13</v>
      </c>
      <c r="B730" s="142" t="s">
        <v>917</v>
      </c>
    </row>
    <row r="731" customFormat="false" ht="13.2" hidden="false" customHeight="false" outlineLevel="0" collapsed="false">
      <c r="A731" s="141" t="n">
        <v>14</v>
      </c>
      <c r="B731" s="142" t="s">
        <v>918</v>
      </c>
    </row>
    <row r="732" customFormat="false" ht="13.2" hidden="false" customHeight="false" outlineLevel="0" collapsed="false">
      <c r="A732" s="141" t="n">
        <v>15</v>
      </c>
      <c r="B732" s="142" t="s">
        <v>919</v>
      </c>
    </row>
    <row r="733" customFormat="false" ht="13.2" hidden="false" customHeight="false" outlineLevel="0" collapsed="false">
      <c r="A733" s="141" t="n">
        <v>16</v>
      </c>
      <c r="B733" s="142" t="s">
        <v>920</v>
      </c>
    </row>
    <row r="734" customFormat="false" ht="13.2" hidden="false" customHeight="false" outlineLevel="0" collapsed="false">
      <c r="A734" s="141" t="n">
        <v>17</v>
      </c>
      <c r="B734" s="142" t="s">
        <v>921</v>
      </c>
    </row>
    <row r="735" customFormat="false" ht="13.2" hidden="false" customHeight="false" outlineLevel="0" collapsed="false">
      <c r="A735" s="141" t="n">
        <v>18</v>
      </c>
      <c r="B735" s="142" t="s">
        <v>922</v>
      </c>
    </row>
    <row r="736" customFormat="false" ht="13.2" hidden="false" customHeight="false" outlineLevel="0" collapsed="false">
      <c r="A736" s="141" t="n">
        <v>19</v>
      </c>
      <c r="B736" s="142" t="s">
        <v>923</v>
      </c>
    </row>
    <row r="737" customFormat="false" ht="13.2" hidden="false" customHeight="false" outlineLevel="0" collapsed="false">
      <c r="A737" s="141" t="n">
        <v>20</v>
      </c>
      <c r="B737" s="142" t="s">
        <v>924</v>
      </c>
    </row>
    <row r="738" customFormat="false" ht="13.2" hidden="false" customHeight="false" outlineLevel="0" collapsed="false">
      <c r="A738" s="141" t="n">
        <v>21</v>
      </c>
      <c r="B738" s="142" t="s">
        <v>925</v>
      </c>
    </row>
    <row r="739" customFormat="false" ht="13.2" hidden="false" customHeight="false" outlineLevel="0" collapsed="false">
      <c r="A739" s="141" t="n">
        <v>22</v>
      </c>
      <c r="B739" s="142" t="s">
        <v>926</v>
      </c>
    </row>
    <row r="740" customFormat="false" ht="13.2" hidden="false" customHeight="false" outlineLevel="0" collapsed="false">
      <c r="A740" s="141" t="n">
        <v>23</v>
      </c>
      <c r="B740" s="142" t="s">
        <v>927</v>
      </c>
    </row>
    <row r="741" customFormat="false" ht="13.2" hidden="false" customHeight="false" outlineLevel="0" collapsed="false">
      <c r="A741" s="141" t="n">
        <v>24</v>
      </c>
      <c r="B741" s="142" t="s">
        <v>928</v>
      </c>
    </row>
    <row r="742" customFormat="false" ht="13.2" hidden="false" customHeight="false" outlineLevel="0" collapsed="false">
      <c r="A742" s="141" t="n">
        <v>25</v>
      </c>
      <c r="B742" s="142" t="s">
        <v>929</v>
      </c>
    </row>
    <row r="743" customFormat="false" ht="13.8" hidden="false" customHeight="false" outlineLevel="0" collapsed="false">
      <c r="A743" s="114" t="n">
        <v>26</v>
      </c>
      <c r="B743" s="115" t="s">
        <v>930</v>
      </c>
    </row>
    <row r="744" customFormat="false" ht="13.8" hidden="false" customHeight="false" outlineLevel="0" collapsed="false"/>
    <row r="745" customFormat="false" ht="13.2" hidden="false" customHeight="false" outlineLevel="0" collapsed="false">
      <c r="B745" s="117" t="s">
        <v>931</v>
      </c>
    </row>
    <row r="746" customFormat="false" ht="13.2" hidden="false" customHeight="false" outlineLevel="0" collapsed="false">
      <c r="B746" s="143" t="s">
        <v>932</v>
      </c>
    </row>
    <row r="747" customFormat="false" ht="13.2" hidden="false" customHeight="false" outlineLevel="0" collapsed="false">
      <c r="B747" s="144" t="s">
        <v>933</v>
      </c>
    </row>
    <row r="748" customFormat="false" ht="13.2" hidden="false" customHeight="false" outlineLevel="0" collapsed="false">
      <c r="B748" s="144" t="s">
        <v>934</v>
      </c>
    </row>
    <row r="749" customFormat="false" ht="13.2" hidden="false" customHeight="false" outlineLevel="0" collapsed="false">
      <c r="B749" s="144" t="s">
        <v>935</v>
      </c>
    </row>
    <row r="750" customFormat="false" ht="13.2" hidden="false" customHeight="false" outlineLevel="0" collapsed="false">
      <c r="B750" s="144" t="s">
        <v>936</v>
      </c>
    </row>
    <row r="751" customFormat="false" ht="13.2" hidden="false" customHeight="false" outlineLevel="0" collapsed="false">
      <c r="B751" s="144" t="s">
        <v>937</v>
      </c>
    </row>
    <row r="752" customFormat="false" ht="13.2" hidden="false" customHeight="false" outlineLevel="0" collapsed="false">
      <c r="B752" s="144" t="s">
        <v>938</v>
      </c>
    </row>
    <row r="753" customFormat="false" ht="13.2" hidden="false" customHeight="false" outlineLevel="0" collapsed="false">
      <c r="B753" s="144" t="s">
        <v>939</v>
      </c>
    </row>
    <row r="754" customFormat="false" ht="13.2" hidden="false" customHeight="false" outlineLevel="0" collapsed="false">
      <c r="B754" s="144" t="s">
        <v>940</v>
      </c>
    </row>
    <row r="755" customFormat="false" ht="13.2" hidden="false" customHeight="false" outlineLevel="0" collapsed="false">
      <c r="B755" s="144" t="s">
        <v>941</v>
      </c>
    </row>
    <row r="756" customFormat="false" ht="13.2" hidden="false" customHeight="false" outlineLevel="0" collapsed="false">
      <c r="B756" s="144" t="s">
        <v>942</v>
      </c>
    </row>
    <row r="757" customFormat="false" ht="13.2" hidden="false" customHeight="false" outlineLevel="0" collapsed="false">
      <c r="B757" s="145" t="s">
        <v>943</v>
      </c>
    </row>
    <row r="759" customFormat="false" ht="13.2" hidden="false" customHeight="false" outlineLevel="0" collapsed="false">
      <c r="A759" s="117" t="s">
        <v>944</v>
      </c>
      <c r="B759" s="117" t="s">
        <v>945</v>
      </c>
      <c r="C759" s="117" t="s">
        <v>944</v>
      </c>
    </row>
    <row r="760" customFormat="false" ht="13.2" hidden="false" customHeight="false" outlineLevel="0" collapsed="false">
      <c r="A760" s="136" t="s">
        <v>946</v>
      </c>
      <c r="B760" s="118" t="s">
        <v>947</v>
      </c>
      <c r="C760" s="136" t="s">
        <v>946</v>
      </c>
    </row>
    <row r="761" customFormat="false" ht="13.2" hidden="false" customHeight="false" outlineLevel="0" collapsed="false">
      <c r="A761" s="137" t="s">
        <v>948</v>
      </c>
      <c r="B761" s="146" t="s">
        <v>949</v>
      </c>
      <c r="C761" s="137" t="s">
        <v>948</v>
      </c>
    </row>
    <row r="762" customFormat="false" ht="13.2" hidden="false" customHeight="false" outlineLevel="0" collapsed="false">
      <c r="A762" s="137" t="s">
        <v>950</v>
      </c>
      <c r="B762" s="146" t="s">
        <v>951</v>
      </c>
      <c r="C762" s="137" t="s">
        <v>950</v>
      </c>
    </row>
    <row r="763" customFormat="false" ht="13.2" hidden="false" customHeight="false" outlineLevel="0" collapsed="false">
      <c r="A763" s="137" t="s">
        <v>952</v>
      </c>
      <c r="B763" s="146" t="s">
        <v>953</v>
      </c>
      <c r="C763" s="137" t="s">
        <v>952</v>
      </c>
    </row>
    <row r="764" customFormat="false" ht="13.2" hidden="false" customHeight="false" outlineLevel="0" collapsed="false">
      <c r="A764" s="137" t="s">
        <v>954</v>
      </c>
      <c r="B764" s="146" t="s">
        <v>955</v>
      </c>
      <c r="C764" s="137" t="s">
        <v>954</v>
      </c>
    </row>
    <row r="765" customFormat="false" ht="13.2" hidden="false" customHeight="false" outlineLevel="0" collapsed="false">
      <c r="A765" s="137" t="s">
        <v>956</v>
      </c>
      <c r="B765" s="146" t="s">
        <v>957</v>
      </c>
      <c r="C765" s="137" t="s">
        <v>956</v>
      </c>
    </row>
    <row r="766" customFormat="false" ht="13.2" hidden="false" customHeight="false" outlineLevel="0" collapsed="false">
      <c r="A766" s="137" t="s">
        <v>958</v>
      </c>
      <c r="B766" s="146" t="s">
        <v>959</v>
      </c>
      <c r="C766" s="137" t="s">
        <v>958</v>
      </c>
    </row>
    <row r="767" customFormat="false" ht="13.2" hidden="false" customHeight="false" outlineLevel="0" collapsed="false">
      <c r="A767" s="138" t="s">
        <v>960</v>
      </c>
      <c r="B767" s="120"/>
      <c r="C767" s="138" t="s">
        <v>960</v>
      </c>
    </row>
    <row r="769" customFormat="false" ht="13.2" hidden="false" customHeight="false" outlineLevel="0" collapsed="false">
      <c r="B769" s="117" t="s">
        <v>961</v>
      </c>
    </row>
    <row r="770" customFormat="false" ht="13.2" hidden="false" customHeight="false" outlineLevel="0" collapsed="false">
      <c r="B770" s="118" t="s">
        <v>947</v>
      </c>
    </row>
    <row r="771" customFormat="false" ht="13.2" hidden="false" customHeight="false" outlineLevel="0" collapsed="false">
      <c r="B771" s="146" t="s">
        <v>949</v>
      </c>
    </row>
    <row r="772" customFormat="false" ht="13.2" hidden="false" customHeight="false" outlineLevel="0" collapsed="false">
      <c r="B772" s="120" t="s">
        <v>955</v>
      </c>
    </row>
    <row r="774" customFormat="false" ht="13.2" hidden="false" customHeight="false" outlineLevel="0" collapsed="false">
      <c r="B774" s="117" t="s">
        <v>962</v>
      </c>
    </row>
    <row r="775" customFormat="false" ht="13.2" hidden="false" customHeight="false" outlineLevel="0" collapsed="false">
      <c r="B775" s="119" t="s">
        <v>963</v>
      </c>
    </row>
    <row r="776" customFormat="false" ht="13.2" hidden="false" customHeight="false" outlineLevel="0" collapsed="false">
      <c r="B776" s="123" t="s">
        <v>158</v>
      </c>
    </row>
    <row r="777" customFormat="false" ht="13.2" hidden="false" customHeight="false" outlineLevel="0" collapsed="false">
      <c r="B777" s="123" t="s">
        <v>964</v>
      </c>
    </row>
    <row r="778" customFormat="false" ht="13.2" hidden="false" customHeight="false" outlineLevel="0" collapsed="false">
      <c r="B778" s="121" t="s">
        <v>965</v>
      </c>
    </row>
    <row r="780" customFormat="false" ht="13.2" hidden="false" customHeight="false" outlineLevel="0" collapsed="false">
      <c r="B780" s="117" t="s">
        <v>966</v>
      </c>
    </row>
    <row r="781" customFormat="false" ht="13.2" hidden="false" customHeight="false" outlineLevel="0" collapsed="false">
      <c r="B781" s="147"/>
    </row>
    <row r="782" customFormat="false" ht="13.2" hidden="false" customHeight="false" outlineLevel="0" collapsed="false">
      <c r="B782" s="117" t="s">
        <v>967</v>
      </c>
    </row>
    <row r="783" customFormat="false" ht="13.2" hidden="false" customHeight="false" outlineLevel="0" collapsed="false">
      <c r="B783" s="119" t="n">
        <v>2003</v>
      </c>
    </row>
    <row r="784" customFormat="false" ht="13.2" hidden="false" customHeight="false" outlineLevel="0" collapsed="false">
      <c r="B784" s="123" t="n">
        <v>2004</v>
      </c>
    </row>
    <row r="785" customFormat="false" ht="13.2" hidden="false" customHeight="false" outlineLevel="0" collapsed="false">
      <c r="B785" s="123" t="n">
        <v>2005</v>
      </c>
    </row>
    <row r="786" customFormat="false" ht="13.2" hidden="false" customHeight="false" outlineLevel="0" collapsed="false">
      <c r="B786" s="123" t="n">
        <v>2006</v>
      </c>
    </row>
    <row r="787" customFormat="false" ht="13.2" hidden="false" customHeight="false" outlineLevel="0" collapsed="false">
      <c r="B787" s="123" t="n">
        <v>2007</v>
      </c>
    </row>
    <row r="788" customFormat="false" ht="13.2" hidden="false" customHeight="false" outlineLevel="0" collapsed="false">
      <c r="B788" s="123" t="n">
        <v>2008</v>
      </c>
    </row>
    <row r="789" customFormat="false" ht="13.2" hidden="false" customHeight="false" outlineLevel="0" collapsed="false">
      <c r="B789" s="123" t="n">
        <v>2009</v>
      </c>
    </row>
    <row r="790" customFormat="false" ht="13.2" hidden="false" customHeight="false" outlineLevel="0" collapsed="false">
      <c r="B790" s="121" t="n">
        <v>2010</v>
      </c>
    </row>
    <row r="792" customFormat="false" ht="13.2" hidden="false" customHeight="false" outlineLevel="0" collapsed="false">
      <c r="B792" s="117" t="s">
        <v>968</v>
      </c>
    </row>
    <row r="793" customFormat="false" ht="13.2" hidden="false" customHeight="false" outlineLevel="0" collapsed="false">
      <c r="B793" s="119" t="n">
        <v>2</v>
      </c>
    </row>
    <row r="794" customFormat="false" ht="13.2" hidden="false" customHeight="false" outlineLevel="0" collapsed="false">
      <c r="B794" s="123" t="n">
        <v>3</v>
      </c>
    </row>
    <row r="795" customFormat="false" ht="13.2" hidden="false" customHeight="false" outlineLevel="0" collapsed="false">
      <c r="B795" s="121" t="n">
        <v>4</v>
      </c>
    </row>
    <row r="797" customFormat="false" ht="13.2" hidden="false" customHeight="false" outlineLevel="0" collapsed="false">
      <c r="B797" s="117" t="s">
        <v>969</v>
      </c>
    </row>
    <row r="798" customFormat="false" ht="13.2" hidden="false" customHeight="false" outlineLevel="0" collapsed="false">
      <c r="B798" s="119" t="s">
        <v>970</v>
      </c>
    </row>
    <row r="799" customFormat="false" ht="13.2" hidden="false" customHeight="false" outlineLevel="0" collapsed="false">
      <c r="B799" s="123" t="s">
        <v>971</v>
      </c>
    </row>
    <row r="800" customFormat="false" ht="13.2" hidden="false" customHeight="false" outlineLevel="0" collapsed="false">
      <c r="B800" s="123" t="s">
        <v>972</v>
      </c>
    </row>
    <row r="801" customFormat="false" ht="13.2" hidden="false" customHeight="false" outlineLevel="0" collapsed="false">
      <c r="B801" s="123" t="s">
        <v>973</v>
      </c>
    </row>
    <row r="802" customFormat="false" ht="13.2" hidden="false" customHeight="false" outlineLevel="0" collapsed="false">
      <c r="B802" s="121" t="s">
        <v>974</v>
      </c>
    </row>
    <row r="804" customFormat="false" ht="13.2" hidden="false" customHeight="false" outlineLevel="0" collapsed="false">
      <c r="B804" s="117" t="s">
        <v>975</v>
      </c>
    </row>
    <row r="805" customFormat="false" ht="13.2" hidden="false" customHeight="false" outlineLevel="0" collapsed="false">
      <c r="B805" s="136" t="s">
        <v>976</v>
      </c>
    </row>
    <row r="806" customFormat="false" ht="13.2" hidden="false" customHeight="false" outlineLevel="0" collapsed="false">
      <c r="B806" s="137" t="s">
        <v>977</v>
      </c>
    </row>
    <row r="807" customFormat="false" ht="13.2" hidden="false" customHeight="false" outlineLevel="0" collapsed="false">
      <c r="B807" s="138" t="s">
        <v>978</v>
      </c>
    </row>
    <row r="809" customFormat="false" ht="13.2" hidden="false" customHeight="false" outlineLevel="0" collapsed="false">
      <c r="B809" s="117" t="s">
        <v>979</v>
      </c>
    </row>
    <row r="810" customFormat="false" ht="13.2" hidden="false" customHeight="false" outlineLevel="0" collapsed="false">
      <c r="B810" s="148" t="s">
        <v>547</v>
      </c>
    </row>
    <row r="811" customFormat="false" ht="13.2" hidden="false" customHeight="false" outlineLevel="0" collapsed="false">
      <c r="B811" s="149" t="s">
        <v>963</v>
      </c>
    </row>
    <row r="812" customFormat="false" ht="13.2" hidden="false" customHeight="false" outlineLevel="0" collapsed="false">
      <c r="B812" s="150" t="s">
        <v>980</v>
      </c>
    </row>
    <row r="814" customFormat="false" ht="13.2" hidden="false" customHeight="false" outlineLevel="0" collapsed="false">
      <c r="B814" s="117" t="s">
        <v>981</v>
      </c>
    </row>
    <row r="815" customFormat="false" ht="13.2" hidden="false" customHeight="false" outlineLevel="0" collapsed="false">
      <c r="B815" s="151" t="s">
        <v>982</v>
      </c>
    </row>
    <row r="816" customFormat="false" ht="13.2" hidden="false" customHeight="false" outlineLevel="0" collapsed="false">
      <c r="B816" s="152" t="s">
        <v>983</v>
      </c>
    </row>
    <row r="817" customFormat="false" ht="13.2" hidden="false" customHeight="false" outlineLevel="0" collapsed="false">
      <c r="B817" s="152" t="s">
        <v>984</v>
      </c>
    </row>
    <row r="818" customFormat="false" ht="13.2" hidden="false" customHeight="false" outlineLevel="0" collapsed="false">
      <c r="B818" s="152" t="s">
        <v>985</v>
      </c>
    </row>
    <row r="819" customFormat="false" ht="13.2" hidden="false" customHeight="false" outlineLevel="0" collapsed="false">
      <c r="B819" s="152" t="s">
        <v>986</v>
      </c>
    </row>
    <row r="820" customFormat="false" ht="13.2" hidden="false" customHeight="false" outlineLevel="0" collapsed="false">
      <c r="B820" s="152" t="s">
        <v>987</v>
      </c>
    </row>
    <row r="821" customFormat="false" ht="13.2" hidden="false" customHeight="false" outlineLevel="0" collapsed="false">
      <c r="B821" s="152" t="s">
        <v>988</v>
      </c>
    </row>
    <row r="822" customFormat="false" ht="13.2" hidden="false" customHeight="false" outlineLevel="0" collapsed="false">
      <c r="B822" s="153" t="s">
        <v>989</v>
      </c>
    </row>
    <row r="824" customFormat="false" ht="13.2" hidden="false" customHeight="false" outlineLevel="0" collapsed="false">
      <c r="B824" s="117" t="s">
        <v>103</v>
      </c>
    </row>
    <row r="825" customFormat="false" ht="13.2" hidden="false" customHeight="false" outlineLevel="0" collapsed="false">
      <c r="B825" s="119" t="s">
        <v>990</v>
      </c>
    </row>
    <row r="826" customFormat="false" ht="13.2" hidden="false" customHeight="false" outlineLevel="0" collapsed="false">
      <c r="B826" s="123" t="s">
        <v>955</v>
      </c>
    </row>
    <row r="827" customFormat="false" ht="13.2" hidden="false" customHeight="false" outlineLevel="0" collapsed="false">
      <c r="B827" s="121" t="s">
        <v>991</v>
      </c>
    </row>
    <row r="829" customFormat="false" ht="13.2" hidden="false" customHeight="false" outlineLevel="0" collapsed="false">
      <c r="B829" s="117" t="s">
        <v>5</v>
      </c>
    </row>
    <row r="830" customFormat="false" ht="13.2" hidden="false" customHeight="false" outlineLevel="0" collapsed="false">
      <c r="B830" s="119" t="s">
        <v>992</v>
      </c>
    </row>
    <row r="831" customFormat="false" ht="13.2" hidden="false" customHeight="false" outlineLevel="0" collapsed="false">
      <c r="B831" s="121" t="s">
        <v>993</v>
      </c>
    </row>
    <row r="833" customFormat="false" ht="13.2" hidden="false" customHeight="false" outlineLevel="0" collapsed="false">
      <c r="B833" s="154" t="s">
        <v>994</v>
      </c>
      <c r="C833" s="154"/>
    </row>
    <row r="834" customFormat="false" ht="13.2" hidden="false" customHeight="false" outlineLevel="0" collapsed="false">
      <c r="B834" s="155" t="s">
        <v>995</v>
      </c>
      <c r="C834" s="156" t="n">
        <v>0.1</v>
      </c>
    </row>
    <row r="835" customFormat="false" ht="13.2" hidden="false" customHeight="false" outlineLevel="0" collapsed="false">
      <c r="B835" s="157" t="s">
        <v>996</v>
      </c>
      <c r="C835" s="158"/>
    </row>
    <row r="837" customFormat="false" ht="13.2" hidden="false" customHeight="false" outlineLevel="0" collapsed="false">
      <c r="B837" s="117" t="s">
        <v>6</v>
      </c>
    </row>
    <row r="838" customFormat="false" ht="13.2" hidden="false" customHeight="false" outlineLevel="0" collapsed="false">
      <c r="B838" s="119" t="s">
        <v>997</v>
      </c>
    </row>
    <row r="839" customFormat="false" ht="13.2" hidden="false" customHeight="false" outlineLevel="0" collapsed="false">
      <c r="B839" s="121" t="s">
        <v>998</v>
      </c>
    </row>
  </sheetData>
  <mergeCells count="6">
    <mergeCell ref="A1:A3"/>
    <mergeCell ref="B1:B2"/>
    <mergeCell ref="C1:C2"/>
    <mergeCell ref="A715:A717"/>
    <mergeCell ref="B715:B716"/>
    <mergeCell ref="B833:C8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3" style="0" width="25.1"/>
  </cols>
  <sheetData>
    <row r="1" customFormat="false" ht="13.2" hidden="false" customHeight="false" outlineLevel="0" collapsed="false">
      <c r="A1" s="159" t="s">
        <v>999</v>
      </c>
      <c r="C1" s="119" t="s">
        <v>1000</v>
      </c>
    </row>
    <row r="2" customFormat="false" ht="13.2" hidden="false" customHeight="false" outlineLevel="0" collapsed="false">
      <c r="A2" s="160" t="s">
        <v>1001</v>
      </c>
      <c r="C2" s="161" t="s">
        <v>1002</v>
      </c>
    </row>
    <row r="3" customFormat="false" ht="13.2" hidden="false" customHeight="false" outlineLevel="0" collapsed="false">
      <c r="A3" s="161" t="s">
        <v>1003</v>
      </c>
      <c r="C3" s="161" t="s">
        <v>1004</v>
      </c>
    </row>
    <row r="4" customFormat="false" ht="13.2" hidden="false" customHeight="false" outlineLevel="0" collapsed="false">
      <c r="A4" s="161" t="s">
        <v>1005</v>
      </c>
      <c r="C4" s="161" t="s">
        <v>1006</v>
      </c>
    </row>
    <row r="5" customFormat="false" ht="13.2" hidden="false" customHeight="false" outlineLevel="0" collapsed="false">
      <c r="A5" s="161" t="s">
        <v>1007</v>
      </c>
      <c r="C5" s="161" t="s">
        <v>1008</v>
      </c>
    </row>
    <row r="6" customFormat="false" ht="13.2" hidden="false" customHeight="false" outlineLevel="0" collapsed="false">
      <c r="A6" s="161" t="s">
        <v>1009</v>
      </c>
      <c r="C6" s="161" t="s">
        <v>1010</v>
      </c>
    </row>
    <row r="7" customFormat="false" ht="13.2" hidden="false" customHeight="false" outlineLevel="0" collapsed="false">
      <c r="A7" s="161" t="s">
        <v>1011</v>
      </c>
      <c r="C7" s="161" t="s">
        <v>1012</v>
      </c>
    </row>
    <row r="8" customFormat="false" ht="13.2" hidden="false" customHeight="false" outlineLevel="0" collapsed="false">
      <c r="A8" s="162" t="s">
        <v>1013</v>
      </c>
      <c r="C8" s="161" t="s">
        <v>1014</v>
      </c>
    </row>
    <row r="9" customFormat="false" ht="13.2" hidden="false" customHeight="false" outlineLevel="0" collapsed="false">
      <c r="C9" s="161" t="s">
        <v>1015</v>
      </c>
    </row>
    <row r="10" customFormat="false" ht="13.2" hidden="false" customHeight="false" outlineLevel="0" collapsed="false">
      <c r="C10" s="161" t="s">
        <v>1016</v>
      </c>
    </row>
    <row r="11" customFormat="false" ht="13.2" hidden="false" customHeight="false" outlineLevel="0" collapsed="false">
      <c r="C11" s="161" t="s">
        <v>1017</v>
      </c>
    </row>
    <row r="12" customFormat="false" ht="13.2" hidden="false" customHeight="false" outlineLevel="0" collapsed="false">
      <c r="C12" s="161" t="s">
        <v>1018</v>
      </c>
    </row>
    <row r="13" customFormat="false" ht="13.2" hidden="false" customHeight="false" outlineLevel="0" collapsed="false">
      <c r="C13" s="161" t="s">
        <v>1019</v>
      </c>
    </row>
    <row r="14" customFormat="false" ht="13.2" hidden="false" customHeight="false" outlineLevel="0" collapsed="false">
      <c r="C14" s="161" t="s">
        <v>1020</v>
      </c>
    </row>
    <row r="15" customFormat="false" ht="13.2" hidden="false" customHeight="false" outlineLevel="0" collapsed="false">
      <c r="C15" s="161" t="s">
        <v>1021</v>
      </c>
    </row>
    <row r="16" customFormat="false" ht="13.2" hidden="false" customHeight="false" outlineLevel="0" collapsed="false">
      <c r="C16" s="161" t="s">
        <v>1022</v>
      </c>
    </row>
    <row r="17" customFormat="false" ht="13.2" hidden="false" customHeight="false" outlineLevel="0" collapsed="false">
      <c r="C17" s="161" t="s">
        <v>1023</v>
      </c>
    </row>
    <row r="18" customFormat="false" ht="13.2" hidden="false" customHeight="false" outlineLevel="0" collapsed="false">
      <c r="C18" s="161" t="s">
        <v>1024</v>
      </c>
    </row>
    <row r="19" customFormat="false" ht="13.2" hidden="false" customHeight="false" outlineLevel="0" collapsed="false">
      <c r="C19" s="161" t="s">
        <v>1025</v>
      </c>
    </row>
    <row r="20" customFormat="false" ht="13.2" hidden="false" customHeight="false" outlineLevel="0" collapsed="false">
      <c r="C20" s="161" t="s">
        <v>1026</v>
      </c>
    </row>
    <row r="21" customFormat="false" ht="13.2" hidden="false" customHeight="false" outlineLevel="0" collapsed="false">
      <c r="C21" s="161" t="s">
        <v>1027</v>
      </c>
    </row>
    <row r="22" customFormat="false" ht="13.2" hidden="false" customHeight="false" outlineLevel="0" collapsed="false">
      <c r="C22" s="161" t="s">
        <v>1028</v>
      </c>
    </row>
    <row r="23" customFormat="false" ht="13.2" hidden="false" customHeight="false" outlineLevel="0" collapsed="false">
      <c r="C23" s="161" t="s">
        <v>1029</v>
      </c>
    </row>
    <row r="24" customFormat="false" ht="13.2" hidden="false" customHeight="false" outlineLevel="0" collapsed="false">
      <c r="C24" s="161" t="s">
        <v>1030</v>
      </c>
    </row>
    <row r="25" customFormat="false" ht="13.2" hidden="false" customHeight="false" outlineLevel="0" collapsed="false">
      <c r="C25" s="161" t="s">
        <v>1031</v>
      </c>
    </row>
    <row r="26" customFormat="false" ht="13.2" hidden="false" customHeight="false" outlineLevel="0" collapsed="false">
      <c r="C26" s="161" t="s">
        <v>1032</v>
      </c>
    </row>
    <row r="27" customFormat="false" ht="13.2" hidden="false" customHeight="false" outlineLevel="0" collapsed="false">
      <c r="C27" s="161" t="s">
        <v>1033</v>
      </c>
    </row>
    <row r="28" customFormat="false" ht="13.2" hidden="false" customHeight="false" outlineLevel="0" collapsed="false">
      <c r="C28" s="161" t="s">
        <v>1034</v>
      </c>
    </row>
    <row r="29" customFormat="false" ht="13.2" hidden="false" customHeight="false" outlineLevel="0" collapsed="false">
      <c r="C29" s="161" t="s">
        <v>1035</v>
      </c>
    </row>
    <row r="30" customFormat="false" ht="13.2" hidden="false" customHeight="false" outlineLevel="0" collapsed="false">
      <c r="C30" s="161" t="s">
        <v>1036</v>
      </c>
    </row>
    <row r="31" customFormat="false" ht="13.2" hidden="false" customHeight="false" outlineLevel="0" collapsed="false">
      <c r="C31" s="161" t="s">
        <v>1037</v>
      </c>
    </row>
    <row r="32" customFormat="false" ht="13.2" hidden="false" customHeight="false" outlineLevel="0" collapsed="false">
      <c r="C32" s="161" t="s">
        <v>1038</v>
      </c>
    </row>
    <row r="33" customFormat="false" ht="13.2" hidden="false" customHeight="false" outlineLevel="0" collapsed="false">
      <c r="C33" s="161" t="s">
        <v>1039</v>
      </c>
    </row>
    <row r="34" customFormat="false" ht="13.2" hidden="false" customHeight="false" outlineLevel="0" collapsed="false">
      <c r="C34" s="161" t="s">
        <v>1040</v>
      </c>
    </row>
    <row r="35" customFormat="false" ht="13.2" hidden="false" customHeight="false" outlineLevel="0" collapsed="false">
      <c r="C35" s="161" t="s">
        <v>1041</v>
      </c>
    </row>
    <row r="36" customFormat="false" ht="13.2" hidden="false" customHeight="false" outlineLevel="0" collapsed="false">
      <c r="C36" s="161" t="s">
        <v>1042</v>
      </c>
    </row>
    <row r="37" customFormat="false" ht="13.2" hidden="false" customHeight="false" outlineLevel="0" collapsed="false">
      <c r="C37" s="161" t="s">
        <v>1043</v>
      </c>
    </row>
    <row r="38" customFormat="false" ht="13.2" hidden="false" customHeight="false" outlineLevel="0" collapsed="false">
      <c r="C38" s="161" t="s">
        <v>1044</v>
      </c>
    </row>
    <row r="39" customFormat="false" ht="13.2" hidden="false" customHeight="false" outlineLevel="0" collapsed="false">
      <c r="C39" s="161" t="s">
        <v>1045</v>
      </c>
    </row>
    <row r="40" customFormat="false" ht="13.2" hidden="false" customHeight="false" outlineLevel="0" collapsed="false">
      <c r="C40" s="161" t="s">
        <v>1046</v>
      </c>
    </row>
    <row r="41" customFormat="false" ht="13.2" hidden="false" customHeight="false" outlineLevel="0" collapsed="false">
      <c r="C41" s="161" t="s">
        <v>1047</v>
      </c>
    </row>
    <row r="42" customFormat="false" ht="13.2" hidden="false" customHeight="false" outlineLevel="0" collapsed="false">
      <c r="C42" s="161" t="s">
        <v>1048</v>
      </c>
    </row>
    <row r="43" customFormat="false" ht="13.2" hidden="false" customHeight="false" outlineLevel="0" collapsed="false">
      <c r="C43" s="161" t="s">
        <v>1049</v>
      </c>
    </row>
    <row r="44" customFormat="false" ht="13.2" hidden="false" customHeight="false" outlineLevel="0" collapsed="false">
      <c r="C44" s="161" t="s">
        <v>1050</v>
      </c>
    </row>
    <row r="45" customFormat="false" ht="13.2" hidden="false" customHeight="false" outlineLevel="0" collapsed="false">
      <c r="C45" s="161" t="s">
        <v>1051</v>
      </c>
    </row>
    <row r="46" customFormat="false" ht="13.2" hidden="false" customHeight="false" outlineLevel="0" collapsed="false">
      <c r="C46" s="161" t="s">
        <v>1052</v>
      </c>
    </row>
    <row r="47" customFormat="false" ht="13.2" hidden="false" customHeight="false" outlineLevel="0" collapsed="false">
      <c r="C47" s="161" t="s">
        <v>1053</v>
      </c>
    </row>
    <row r="48" customFormat="false" ht="13.2" hidden="false" customHeight="false" outlineLevel="0" collapsed="false">
      <c r="C48" s="161" t="s">
        <v>1054</v>
      </c>
    </row>
    <row r="49" customFormat="false" ht="13.2" hidden="false" customHeight="false" outlineLevel="0" collapsed="false">
      <c r="C49" s="161" t="s">
        <v>1055</v>
      </c>
    </row>
    <row r="50" customFormat="false" ht="13.2" hidden="false" customHeight="false" outlineLevel="0" collapsed="false">
      <c r="C50" s="161" t="s">
        <v>1056</v>
      </c>
    </row>
    <row r="51" customFormat="false" ht="13.2" hidden="false" customHeight="false" outlineLevel="0" collapsed="false">
      <c r="C51" s="161" t="s">
        <v>1057</v>
      </c>
    </row>
    <row r="52" customFormat="false" ht="13.2" hidden="false" customHeight="false" outlineLevel="0" collapsed="false">
      <c r="C52" s="161" t="s">
        <v>1058</v>
      </c>
    </row>
    <row r="53" customFormat="false" ht="13.2" hidden="false" customHeight="false" outlineLevel="0" collapsed="false">
      <c r="C53" s="161" t="s">
        <v>1059</v>
      </c>
    </row>
    <row r="54" customFormat="false" ht="13.2" hidden="false" customHeight="false" outlineLevel="0" collapsed="false">
      <c r="C54" s="161" t="s">
        <v>1060</v>
      </c>
    </row>
    <row r="55" customFormat="false" ht="13.2" hidden="false" customHeight="false" outlineLevel="0" collapsed="false">
      <c r="C55" s="161" t="s">
        <v>1061</v>
      </c>
    </row>
    <row r="56" customFormat="false" ht="13.2" hidden="false" customHeight="false" outlineLevel="0" collapsed="false">
      <c r="C56" s="161" t="s">
        <v>1062</v>
      </c>
    </row>
    <row r="57" customFormat="false" ht="13.2" hidden="false" customHeight="false" outlineLevel="0" collapsed="false">
      <c r="C57" s="161" t="s">
        <v>1063</v>
      </c>
    </row>
    <row r="58" customFormat="false" ht="13.2" hidden="false" customHeight="false" outlineLevel="0" collapsed="false">
      <c r="C58" s="161" t="s">
        <v>1064</v>
      </c>
    </row>
    <row r="59" customFormat="false" ht="13.2" hidden="false" customHeight="false" outlineLevel="0" collapsed="false">
      <c r="C59" s="161" t="s">
        <v>1065</v>
      </c>
    </row>
    <row r="60" customFormat="false" ht="13.2" hidden="false" customHeight="false" outlineLevel="0" collapsed="false">
      <c r="C60" s="161" t="s">
        <v>1066</v>
      </c>
    </row>
    <row r="61" customFormat="false" ht="13.2" hidden="false" customHeight="false" outlineLevel="0" collapsed="false">
      <c r="C61" s="161" t="s">
        <v>1067</v>
      </c>
    </row>
    <row r="62" customFormat="false" ht="13.2" hidden="false" customHeight="false" outlineLevel="0" collapsed="false">
      <c r="C62" s="161" t="s">
        <v>1068</v>
      </c>
    </row>
    <row r="63" customFormat="false" ht="13.2" hidden="false" customHeight="false" outlineLevel="0" collapsed="false">
      <c r="C63" s="161" t="s">
        <v>1069</v>
      </c>
    </row>
    <row r="64" customFormat="false" ht="13.2" hidden="false" customHeight="false" outlineLevel="0" collapsed="false">
      <c r="C64" s="161" t="s">
        <v>1070</v>
      </c>
    </row>
    <row r="65" customFormat="false" ht="13.2" hidden="false" customHeight="false" outlineLevel="0" collapsed="false">
      <c r="C65" s="161" t="s">
        <v>1071</v>
      </c>
    </row>
    <row r="66" customFormat="false" ht="13.2" hidden="false" customHeight="false" outlineLevel="0" collapsed="false">
      <c r="C66" s="161" t="s">
        <v>1072</v>
      </c>
    </row>
    <row r="67" customFormat="false" ht="13.2" hidden="false" customHeight="false" outlineLevel="0" collapsed="false">
      <c r="C67" s="161" t="s">
        <v>1073</v>
      </c>
    </row>
    <row r="68" customFormat="false" ht="13.2" hidden="false" customHeight="false" outlineLevel="0" collapsed="false">
      <c r="C68" s="161" t="s">
        <v>1074</v>
      </c>
    </row>
    <row r="69" customFormat="false" ht="13.2" hidden="false" customHeight="false" outlineLevel="0" collapsed="false">
      <c r="C69" s="161" t="s">
        <v>1075</v>
      </c>
    </row>
    <row r="70" customFormat="false" ht="13.2" hidden="false" customHeight="false" outlineLevel="0" collapsed="false">
      <c r="C70" s="161" t="s">
        <v>1076</v>
      </c>
    </row>
    <row r="71" customFormat="false" ht="13.2" hidden="false" customHeight="false" outlineLevel="0" collapsed="false">
      <c r="C71" s="161" t="s">
        <v>1077</v>
      </c>
    </row>
    <row r="72" customFormat="false" ht="13.2" hidden="false" customHeight="false" outlineLevel="0" collapsed="false">
      <c r="C72" s="161" t="s">
        <v>1078</v>
      </c>
    </row>
    <row r="73" customFormat="false" ht="13.2" hidden="false" customHeight="false" outlineLevel="0" collapsed="false">
      <c r="C73" s="161" t="s">
        <v>1079</v>
      </c>
    </row>
    <row r="74" customFormat="false" ht="13.2" hidden="false" customHeight="false" outlineLevel="0" collapsed="false">
      <c r="C74" s="161" t="s">
        <v>1080</v>
      </c>
    </row>
    <row r="75" customFormat="false" ht="13.2" hidden="false" customHeight="false" outlineLevel="0" collapsed="false">
      <c r="C75" s="161" t="s">
        <v>1081</v>
      </c>
    </row>
    <row r="76" customFormat="false" ht="13.2" hidden="false" customHeight="false" outlineLevel="0" collapsed="false">
      <c r="C76" s="161" t="s">
        <v>1082</v>
      </c>
    </row>
    <row r="77" customFormat="false" ht="13.2" hidden="false" customHeight="false" outlineLevel="0" collapsed="false">
      <c r="C77" s="161" t="s">
        <v>1083</v>
      </c>
    </row>
    <row r="78" customFormat="false" ht="13.2" hidden="false" customHeight="false" outlineLevel="0" collapsed="false">
      <c r="C78" s="161" t="s">
        <v>1084</v>
      </c>
    </row>
    <row r="79" customFormat="false" ht="13.2" hidden="false" customHeight="false" outlineLevel="0" collapsed="false">
      <c r="C79" s="161" t="s">
        <v>1085</v>
      </c>
    </row>
    <row r="80" customFormat="false" ht="13.2" hidden="false" customHeight="false" outlineLevel="0" collapsed="false">
      <c r="C80" s="161" t="s">
        <v>1086</v>
      </c>
    </row>
    <row r="81" customFormat="false" ht="13.2" hidden="false" customHeight="false" outlineLevel="0" collapsed="false">
      <c r="C81" s="161" t="s">
        <v>1087</v>
      </c>
    </row>
    <row r="82" customFormat="false" ht="13.2" hidden="false" customHeight="false" outlineLevel="0" collapsed="false">
      <c r="C82" s="161" t="s">
        <v>1088</v>
      </c>
    </row>
    <row r="83" customFormat="false" ht="13.2" hidden="false" customHeight="false" outlineLevel="0" collapsed="false">
      <c r="C83" s="161" t="s">
        <v>1089</v>
      </c>
    </row>
    <row r="84" customFormat="false" ht="13.2" hidden="false" customHeight="false" outlineLevel="0" collapsed="false">
      <c r="C84" s="161" t="s">
        <v>1090</v>
      </c>
    </row>
    <row r="85" customFormat="false" ht="13.2" hidden="false" customHeight="false" outlineLevel="0" collapsed="false">
      <c r="C85" s="161" t="s">
        <v>1091</v>
      </c>
    </row>
    <row r="86" customFormat="false" ht="13.2" hidden="false" customHeight="false" outlineLevel="0" collapsed="false">
      <c r="C86" s="161" t="s">
        <v>1092</v>
      </c>
    </row>
    <row r="87" customFormat="false" ht="13.2" hidden="false" customHeight="false" outlineLevel="0" collapsed="false">
      <c r="C87" s="161" t="s">
        <v>1093</v>
      </c>
    </row>
    <row r="88" customFormat="false" ht="13.2" hidden="false" customHeight="false" outlineLevel="0" collapsed="false">
      <c r="C88" s="161" t="s">
        <v>1094</v>
      </c>
    </row>
    <row r="89" customFormat="false" ht="13.2" hidden="false" customHeight="false" outlineLevel="0" collapsed="false">
      <c r="C89" s="161" t="s">
        <v>1095</v>
      </c>
    </row>
    <row r="90" customFormat="false" ht="13.2" hidden="false" customHeight="false" outlineLevel="0" collapsed="false">
      <c r="C90" s="161" t="s">
        <v>1096</v>
      </c>
    </row>
    <row r="91" customFormat="false" ht="13.2" hidden="false" customHeight="false" outlineLevel="0" collapsed="false">
      <c r="C91" s="161" t="s">
        <v>1097</v>
      </c>
    </row>
    <row r="92" customFormat="false" ht="13.2" hidden="false" customHeight="false" outlineLevel="0" collapsed="false">
      <c r="C92" s="161" t="s">
        <v>1098</v>
      </c>
    </row>
    <row r="93" customFormat="false" ht="13.2" hidden="false" customHeight="false" outlineLevel="0" collapsed="false">
      <c r="C93" s="161" t="s">
        <v>1099</v>
      </c>
    </row>
    <row r="94" customFormat="false" ht="13.2" hidden="false" customHeight="false" outlineLevel="0" collapsed="false">
      <c r="C94" s="161" t="s">
        <v>1100</v>
      </c>
    </row>
    <row r="95" customFormat="false" ht="13.2" hidden="false" customHeight="false" outlineLevel="0" collapsed="false">
      <c r="C95" s="161" t="s">
        <v>1101</v>
      </c>
    </row>
    <row r="96" customFormat="false" ht="13.2" hidden="false" customHeight="false" outlineLevel="0" collapsed="false">
      <c r="C96" s="161" t="s">
        <v>1102</v>
      </c>
    </row>
    <row r="97" customFormat="false" ht="13.2" hidden="false" customHeight="false" outlineLevel="0" collapsed="false">
      <c r="C97" s="161" t="s">
        <v>1103</v>
      </c>
    </row>
    <row r="98" customFormat="false" ht="13.2" hidden="false" customHeight="false" outlineLevel="0" collapsed="false">
      <c r="C98" s="161" t="s">
        <v>1104</v>
      </c>
    </row>
    <row r="99" customFormat="false" ht="13.2" hidden="false" customHeight="false" outlineLevel="0" collapsed="false">
      <c r="C99" s="161" t="s">
        <v>1105</v>
      </c>
    </row>
    <row r="100" customFormat="false" ht="13.2" hidden="false" customHeight="false" outlineLevel="0" collapsed="false">
      <c r="C100" s="161" t="s">
        <v>1106</v>
      </c>
    </row>
    <row r="101" customFormat="false" ht="13.2" hidden="false" customHeight="false" outlineLevel="0" collapsed="false">
      <c r="C101" s="161" t="s">
        <v>1107</v>
      </c>
    </row>
    <row r="102" customFormat="false" ht="13.2" hidden="false" customHeight="false" outlineLevel="0" collapsed="false">
      <c r="C102" s="161" t="s">
        <v>1108</v>
      </c>
    </row>
    <row r="103" customFormat="false" ht="13.2" hidden="false" customHeight="false" outlineLevel="0" collapsed="false">
      <c r="C103" s="161" t="s">
        <v>1109</v>
      </c>
    </row>
    <row r="104" customFormat="false" ht="13.2" hidden="false" customHeight="false" outlineLevel="0" collapsed="false">
      <c r="C104" s="161" t="s">
        <v>1110</v>
      </c>
    </row>
    <row r="105" customFormat="false" ht="13.2" hidden="false" customHeight="false" outlineLevel="0" collapsed="false">
      <c r="C105" s="161" t="s">
        <v>1111</v>
      </c>
    </row>
    <row r="106" customFormat="false" ht="13.2" hidden="false" customHeight="false" outlineLevel="0" collapsed="false">
      <c r="C106" s="161" t="s">
        <v>1112</v>
      </c>
    </row>
    <row r="107" customFormat="false" ht="13.2" hidden="false" customHeight="false" outlineLevel="0" collapsed="false">
      <c r="C107" s="161" t="s">
        <v>1113</v>
      </c>
    </row>
    <row r="108" customFormat="false" ht="13.2" hidden="false" customHeight="false" outlineLevel="0" collapsed="false">
      <c r="C108" s="161" t="s">
        <v>1114</v>
      </c>
    </row>
    <row r="109" customFormat="false" ht="13.2" hidden="false" customHeight="false" outlineLevel="0" collapsed="false">
      <c r="C109" s="161" t="s">
        <v>991</v>
      </c>
    </row>
    <row r="110" customFormat="false" ht="13.2" hidden="false" customHeight="false" outlineLevel="0" collapsed="false">
      <c r="C110" s="161" t="s">
        <v>1115</v>
      </c>
    </row>
    <row r="111" customFormat="false" ht="13.2" hidden="false" customHeight="false" outlineLevel="0" collapsed="false">
      <c r="C111" s="161" t="s">
        <v>1116</v>
      </c>
    </row>
    <row r="112" customFormat="false" ht="13.2" hidden="false" customHeight="false" outlineLevel="0" collapsed="false">
      <c r="C112" s="161" t="s">
        <v>1002</v>
      </c>
    </row>
    <row r="113" customFormat="false" ht="13.2" hidden="false" customHeight="false" outlineLevel="0" collapsed="false">
      <c r="C113" s="161" t="s">
        <v>1117</v>
      </c>
    </row>
    <row r="114" customFormat="false" ht="13.2" hidden="false" customHeight="false" outlineLevel="0" collapsed="false">
      <c r="C114" s="161" t="s">
        <v>1008</v>
      </c>
    </row>
    <row r="115" customFormat="false" ht="13.2" hidden="false" customHeight="false" outlineLevel="0" collapsed="false">
      <c r="C115" s="161" t="s">
        <v>1118</v>
      </c>
    </row>
    <row r="116" customFormat="false" ht="13.2" hidden="false" customHeight="false" outlineLevel="0" collapsed="false">
      <c r="C116" s="161" t="s">
        <v>1119</v>
      </c>
    </row>
    <row r="117" customFormat="false" ht="13.2" hidden="false" customHeight="false" outlineLevel="0" collapsed="false">
      <c r="C117" s="161" t="s">
        <v>1120</v>
      </c>
    </row>
    <row r="118" customFormat="false" ht="13.2" hidden="false" customHeight="false" outlineLevel="0" collapsed="false">
      <c r="C118" s="161" t="s">
        <v>1015</v>
      </c>
    </row>
    <row r="119" customFormat="false" ht="13.2" hidden="false" customHeight="false" outlineLevel="0" collapsed="false">
      <c r="C119" s="161" t="s">
        <v>1121</v>
      </c>
    </row>
    <row r="120" customFormat="false" ht="13.2" hidden="false" customHeight="false" outlineLevel="0" collapsed="false">
      <c r="C120" s="161" t="s">
        <v>1122</v>
      </c>
    </row>
    <row r="121" customFormat="false" ht="13.2" hidden="false" customHeight="false" outlineLevel="0" collapsed="false">
      <c r="C121" s="161" t="s">
        <v>1123</v>
      </c>
    </row>
    <row r="122" customFormat="false" ht="13.2" hidden="false" customHeight="false" outlineLevel="0" collapsed="false">
      <c r="C122" s="161" t="s">
        <v>1124</v>
      </c>
    </row>
    <row r="123" customFormat="false" ht="13.2" hidden="false" customHeight="false" outlineLevel="0" collapsed="false">
      <c r="C123" s="161" t="s">
        <v>1125</v>
      </c>
    </row>
    <row r="124" customFormat="false" ht="13.2" hidden="false" customHeight="false" outlineLevel="0" collapsed="false">
      <c r="C124" s="161" t="s">
        <v>1126</v>
      </c>
    </row>
    <row r="125" customFormat="false" ht="13.2" hidden="false" customHeight="false" outlineLevel="0" collapsed="false">
      <c r="C125" s="161" t="s">
        <v>1127</v>
      </c>
    </row>
    <row r="126" customFormat="false" ht="13.2" hidden="false" customHeight="false" outlineLevel="0" collapsed="false">
      <c r="C126" s="161" t="s">
        <v>1128</v>
      </c>
    </row>
    <row r="127" customFormat="false" ht="13.2" hidden="false" customHeight="false" outlineLevel="0" collapsed="false">
      <c r="C127" s="161" t="s">
        <v>1129</v>
      </c>
    </row>
    <row r="128" customFormat="false" ht="13.2" hidden="false" customHeight="false" outlineLevel="0" collapsed="false">
      <c r="C128" s="161" t="s">
        <v>1130</v>
      </c>
    </row>
    <row r="129" customFormat="false" ht="13.2" hidden="false" customHeight="false" outlineLevel="0" collapsed="false">
      <c r="C129" s="161" t="s">
        <v>1131</v>
      </c>
    </row>
    <row r="130" customFormat="false" ht="13.2" hidden="false" customHeight="false" outlineLevel="0" collapsed="false">
      <c r="C130" s="161" t="s">
        <v>1132</v>
      </c>
    </row>
    <row r="131" customFormat="false" ht="13.2" hidden="false" customHeight="false" outlineLevel="0" collapsed="false">
      <c r="C131" s="161" t="s">
        <v>1133</v>
      </c>
    </row>
    <row r="132" customFormat="false" ht="13.2" hidden="false" customHeight="false" outlineLevel="0" collapsed="false">
      <c r="C132" s="161" t="s">
        <v>1134</v>
      </c>
    </row>
    <row r="133" customFormat="false" ht="13.2" hidden="false" customHeight="false" outlineLevel="0" collapsed="false">
      <c r="C133" s="161" t="s">
        <v>1135</v>
      </c>
    </row>
    <row r="134" customFormat="false" ht="13.2" hidden="false" customHeight="false" outlineLevel="0" collapsed="false">
      <c r="C134" s="161" t="s">
        <v>1136</v>
      </c>
    </row>
    <row r="135" customFormat="false" ht="13.2" hidden="false" customHeight="false" outlineLevel="0" collapsed="false">
      <c r="C135" s="161" t="s">
        <v>1137</v>
      </c>
    </row>
    <row r="136" customFormat="false" ht="13.2" hidden="false" customHeight="false" outlineLevel="0" collapsed="false">
      <c r="C136" s="161" t="s">
        <v>1138</v>
      </c>
    </row>
    <row r="137" customFormat="false" ht="13.2" hidden="false" customHeight="false" outlineLevel="0" collapsed="false">
      <c r="C137" s="161" t="s">
        <v>1139</v>
      </c>
    </row>
    <row r="138" customFormat="false" ht="13.2" hidden="false" customHeight="false" outlineLevel="0" collapsed="false">
      <c r="C138" s="161" t="s">
        <v>1140</v>
      </c>
    </row>
    <row r="139" customFormat="false" ht="13.2" hidden="false" customHeight="false" outlineLevel="0" collapsed="false">
      <c r="C139" s="161" t="s">
        <v>1141</v>
      </c>
    </row>
    <row r="140" customFormat="false" ht="13.2" hidden="false" customHeight="false" outlineLevel="0" collapsed="false">
      <c r="C140" s="161" t="s">
        <v>1142</v>
      </c>
    </row>
    <row r="141" customFormat="false" ht="13.2" hidden="false" customHeight="false" outlineLevel="0" collapsed="false">
      <c r="C141" s="161" t="s">
        <v>1143</v>
      </c>
    </row>
    <row r="142" customFormat="false" ht="13.2" hidden="false" customHeight="false" outlineLevel="0" collapsed="false">
      <c r="C142" s="161" t="s">
        <v>1144</v>
      </c>
    </row>
    <row r="143" customFormat="false" ht="13.2" hidden="false" customHeight="false" outlineLevel="0" collapsed="false">
      <c r="C143" s="161" t="s">
        <v>1145</v>
      </c>
    </row>
    <row r="144" customFormat="false" ht="13.2" hidden="false" customHeight="false" outlineLevel="0" collapsed="false">
      <c r="C144" s="161" t="s">
        <v>1146</v>
      </c>
    </row>
    <row r="145" customFormat="false" ht="13.2" hidden="false" customHeight="false" outlineLevel="0" collapsed="false">
      <c r="C145" s="161" t="s">
        <v>1147</v>
      </c>
    </row>
    <row r="146" customFormat="false" ht="13.2" hidden="false" customHeight="false" outlineLevel="0" collapsed="false">
      <c r="C146" s="161" t="s">
        <v>1148</v>
      </c>
    </row>
    <row r="147" customFormat="false" ht="13.2" hidden="false" customHeight="false" outlineLevel="0" collapsed="false">
      <c r="C147" s="161" t="s">
        <v>1149</v>
      </c>
    </row>
    <row r="148" customFormat="false" ht="13.2" hidden="false" customHeight="false" outlineLevel="0" collapsed="false">
      <c r="C148" s="161" t="s">
        <v>1150</v>
      </c>
    </row>
    <row r="149" customFormat="false" ht="13.2" hidden="false" customHeight="false" outlineLevel="0" collapsed="false">
      <c r="C149" s="161" t="s">
        <v>1151</v>
      </c>
    </row>
    <row r="150" customFormat="false" ht="13.2" hidden="false" customHeight="false" outlineLevel="0" collapsed="false">
      <c r="C150" s="161" t="s">
        <v>1152</v>
      </c>
    </row>
    <row r="151" customFormat="false" ht="13.2" hidden="false" customHeight="false" outlineLevel="0" collapsed="false">
      <c r="C151" s="161" t="s">
        <v>1153</v>
      </c>
    </row>
    <row r="152" customFormat="false" ht="13.2" hidden="false" customHeight="false" outlineLevel="0" collapsed="false">
      <c r="C152" s="161" t="s">
        <v>1154</v>
      </c>
    </row>
    <row r="153" customFormat="false" ht="13.2" hidden="false" customHeight="false" outlineLevel="0" collapsed="false">
      <c r="C153" s="161" t="s">
        <v>1155</v>
      </c>
    </row>
    <row r="154" customFormat="false" ht="13.2" hidden="false" customHeight="false" outlineLevel="0" collapsed="false">
      <c r="C154" s="161" t="s">
        <v>1156</v>
      </c>
    </row>
    <row r="155" customFormat="false" ht="13.2" hidden="false" customHeight="false" outlineLevel="0" collapsed="false">
      <c r="C155" s="161" t="s">
        <v>1157</v>
      </c>
    </row>
    <row r="156" customFormat="false" ht="13.2" hidden="false" customHeight="false" outlineLevel="0" collapsed="false">
      <c r="C156" s="161" t="s">
        <v>1158</v>
      </c>
    </row>
    <row r="157" customFormat="false" ht="13.2" hidden="false" customHeight="false" outlineLevel="0" collapsed="false">
      <c r="C157" s="161" t="s">
        <v>1159</v>
      </c>
    </row>
    <row r="158" customFormat="false" ht="13.2" hidden="false" customHeight="false" outlineLevel="0" collapsed="false">
      <c r="C158" s="161" t="s">
        <v>1160</v>
      </c>
    </row>
    <row r="159" customFormat="false" ht="13.2" hidden="false" customHeight="false" outlineLevel="0" collapsed="false">
      <c r="C159" s="161" t="s">
        <v>1161</v>
      </c>
    </row>
    <row r="160" customFormat="false" ht="13.2" hidden="false" customHeight="false" outlineLevel="0" collapsed="false">
      <c r="C160" s="161" t="s">
        <v>1162</v>
      </c>
    </row>
    <row r="161" customFormat="false" ht="13.2" hidden="false" customHeight="false" outlineLevel="0" collapsed="false">
      <c r="C161" s="161" t="s">
        <v>1163</v>
      </c>
    </row>
    <row r="162" customFormat="false" ht="13.2" hidden="false" customHeight="false" outlineLevel="0" collapsed="false">
      <c r="C162" s="161" t="s">
        <v>1164</v>
      </c>
    </row>
    <row r="163" customFormat="false" ht="13.2" hidden="false" customHeight="false" outlineLevel="0" collapsed="false">
      <c r="C163" s="161" t="s">
        <v>1165</v>
      </c>
    </row>
    <row r="164" customFormat="false" ht="13.2" hidden="false" customHeight="false" outlineLevel="0" collapsed="false">
      <c r="C164" s="161" t="s">
        <v>1166</v>
      </c>
    </row>
    <row r="165" customFormat="false" ht="13.2" hidden="false" customHeight="false" outlineLevel="0" collapsed="false">
      <c r="C165" s="161" t="s">
        <v>1167</v>
      </c>
    </row>
    <row r="166" customFormat="false" ht="13.2" hidden="false" customHeight="false" outlineLevel="0" collapsed="false">
      <c r="C166" s="161" t="s">
        <v>1168</v>
      </c>
    </row>
    <row r="167" customFormat="false" ht="13.2" hidden="false" customHeight="false" outlineLevel="0" collapsed="false">
      <c r="C167" s="161" t="s">
        <v>1169</v>
      </c>
    </row>
    <row r="168" customFormat="false" ht="13.2" hidden="false" customHeight="false" outlineLevel="0" collapsed="false">
      <c r="C168" s="161" t="s">
        <v>1170</v>
      </c>
    </row>
    <row r="169" customFormat="false" ht="13.2" hidden="false" customHeight="false" outlineLevel="0" collapsed="false">
      <c r="C169" s="161" t="s">
        <v>1171</v>
      </c>
    </row>
    <row r="170" customFormat="false" ht="13.2" hidden="false" customHeight="false" outlineLevel="0" collapsed="false">
      <c r="C170" s="161" t="s">
        <v>1039</v>
      </c>
    </row>
    <row r="171" customFormat="false" ht="13.2" hidden="false" customHeight="false" outlineLevel="0" collapsed="false">
      <c r="C171" s="161" t="s">
        <v>1172</v>
      </c>
    </row>
    <row r="172" customFormat="false" ht="13.2" hidden="false" customHeight="false" outlineLevel="0" collapsed="false">
      <c r="C172" s="161" t="s">
        <v>1173</v>
      </c>
    </row>
    <row r="173" customFormat="false" ht="13.2" hidden="false" customHeight="false" outlineLevel="0" collapsed="false">
      <c r="C173" s="161" t="s">
        <v>1174</v>
      </c>
    </row>
    <row r="174" customFormat="false" ht="13.2" hidden="false" customHeight="false" outlineLevel="0" collapsed="false">
      <c r="C174" s="161" t="s">
        <v>1175</v>
      </c>
    </row>
    <row r="175" customFormat="false" ht="13.2" hidden="false" customHeight="false" outlineLevel="0" collapsed="false">
      <c r="C175" s="161" t="s">
        <v>1176</v>
      </c>
    </row>
    <row r="176" customFormat="false" ht="13.2" hidden="false" customHeight="false" outlineLevel="0" collapsed="false">
      <c r="C176" s="161" t="s">
        <v>1177</v>
      </c>
    </row>
    <row r="177" customFormat="false" ht="13.2" hidden="false" customHeight="false" outlineLevel="0" collapsed="false">
      <c r="C177" s="161" t="s">
        <v>1178</v>
      </c>
    </row>
    <row r="178" customFormat="false" ht="13.2" hidden="false" customHeight="false" outlineLevel="0" collapsed="false">
      <c r="C178" s="161" t="s">
        <v>1179</v>
      </c>
    </row>
    <row r="179" customFormat="false" ht="13.2" hidden="false" customHeight="false" outlineLevel="0" collapsed="false">
      <c r="C179" s="161" t="s">
        <v>1180</v>
      </c>
    </row>
    <row r="180" customFormat="false" ht="13.2" hidden="false" customHeight="false" outlineLevel="0" collapsed="false">
      <c r="C180" s="161" t="s">
        <v>1181</v>
      </c>
    </row>
    <row r="181" customFormat="false" ht="13.2" hidden="false" customHeight="false" outlineLevel="0" collapsed="false">
      <c r="C181" s="161" t="s">
        <v>1182</v>
      </c>
    </row>
    <row r="182" customFormat="false" ht="13.2" hidden="false" customHeight="false" outlineLevel="0" collapsed="false">
      <c r="C182" s="161" t="s">
        <v>1052</v>
      </c>
    </row>
    <row r="183" customFormat="false" ht="13.2" hidden="false" customHeight="false" outlineLevel="0" collapsed="false">
      <c r="C183" s="161" t="s">
        <v>1183</v>
      </c>
    </row>
    <row r="184" customFormat="false" ht="13.2" hidden="false" customHeight="false" outlineLevel="0" collapsed="false">
      <c r="C184" s="161" t="s">
        <v>1184</v>
      </c>
    </row>
    <row r="185" customFormat="false" ht="13.2" hidden="false" customHeight="false" outlineLevel="0" collapsed="false">
      <c r="C185" s="161" t="s">
        <v>1185</v>
      </c>
    </row>
    <row r="186" customFormat="false" ht="13.2" hidden="false" customHeight="false" outlineLevel="0" collapsed="false">
      <c r="C186" s="161" t="s">
        <v>1186</v>
      </c>
    </row>
    <row r="187" customFormat="false" ht="13.2" hidden="false" customHeight="false" outlineLevel="0" collapsed="false">
      <c r="C187" s="161" t="s">
        <v>1187</v>
      </c>
    </row>
    <row r="188" customFormat="false" ht="13.2" hidden="false" customHeight="false" outlineLevel="0" collapsed="false">
      <c r="C188" s="161" t="s">
        <v>1188</v>
      </c>
    </row>
    <row r="189" customFormat="false" ht="13.2" hidden="false" customHeight="false" outlineLevel="0" collapsed="false">
      <c r="C189" s="161" t="s">
        <v>1189</v>
      </c>
    </row>
    <row r="190" customFormat="false" ht="13.2" hidden="false" customHeight="false" outlineLevel="0" collapsed="false">
      <c r="C190" s="161" t="s">
        <v>1190</v>
      </c>
    </row>
    <row r="191" customFormat="false" ht="13.2" hidden="false" customHeight="false" outlineLevel="0" collapsed="false">
      <c r="C191" s="161" t="s">
        <v>1191</v>
      </c>
    </row>
    <row r="192" customFormat="false" ht="13.2" hidden="false" customHeight="false" outlineLevel="0" collapsed="false">
      <c r="C192" s="161" t="s">
        <v>1192</v>
      </c>
    </row>
    <row r="193" customFormat="false" ht="13.2" hidden="false" customHeight="false" outlineLevel="0" collapsed="false">
      <c r="C193" s="161" t="s">
        <v>1193</v>
      </c>
    </row>
    <row r="194" customFormat="false" ht="13.2" hidden="false" customHeight="false" outlineLevel="0" collapsed="false">
      <c r="C194" s="161" t="s">
        <v>1194</v>
      </c>
    </row>
    <row r="195" customFormat="false" ht="13.2" hidden="false" customHeight="false" outlineLevel="0" collapsed="false">
      <c r="C195" s="161" t="s">
        <v>1195</v>
      </c>
    </row>
    <row r="196" customFormat="false" ht="13.2" hidden="false" customHeight="false" outlineLevel="0" collapsed="false">
      <c r="C196" s="161" t="s">
        <v>1196</v>
      </c>
    </row>
    <row r="197" customFormat="false" ht="13.2" hidden="false" customHeight="false" outlineLevel="0" collapsed="false">
      <c r="C197" s="161" t="s">
        <v>1197</v>
      </c>
    </row>
    <row r="198" customFormat="false" ht="13.2" hidden="false" customHeight="false" outlineLevel="0" collapsed="false">
      <c r="C198" s="161" t="s">
        <v>1198</v>
      </c>
    </row>
    <row r="199" customFormat="false" ht="13.2" hidden="false" customHeight="false" outlineLevel="0" collapsed="false">
      <c r="C199" s="161" t="s">
        <v>1199</v>
      </c>
    </row>
    <row r="200" customFormat="false" ht="13.2" hidden="false" customHeight="false" outlineLevel="0" collapsed="false">
      <c r="C200" s="161" t="s">
        <v>1200</v>
      </c>
    </row>
    <row r="201" customFormat="false" ht="13.2" hidden="false" customHeight="false" outlineLevel="0" collapsed="false">
      <c r="C201" s="161" t="s">
        <v>1201</v>
      </c>
    </row>
    <row r="202" customFormat="false" ht="13.2" hidden="false" customHeight="false" outlineLevel="0" collapsed="false">
      <c r="C202" s="161" t="s">
        <v>1202</v>
      </c>
    </row>
    <row r="203" customFormat="false" ht="13.2" hidden="false" customHeight="false" outlineLevel="0" collapsed="false">
      <c r="C203" s="161" t="s">
        <v>1203</v>
      </c>
    </row>
    <row r="204" customFormat="false" ht="13.2" hidden="false" customHeight="false" outlineLevel="0" collapsed="false">
      <c r="C204" s="161" t="s">
        <v>1204</v>
      </c>
    </row>
    <row r="205" customFormat="false" ht="13.2" hidden="false" customHeight="false" outlineLevel="0" collapsed="false">
      <c r="C205" s="161" t="s">
        <v>1205</v>
      </c>
    </row>
    <row r="206" customFormat="false" ht="13.2" hidden="false" customHeight="false" outlineLevel="0" collapsed="false">
      <c r="C206" s="161" t="s">
        <v>1206</v>
      </c>
    </row>
    <row r="207" customFormat="false" ht="13.2" hidden="false" customHeight="false" outlineLevel="0" collapsed="false">
      <c r="C207" s="161" t="s">
        <v>1207</v>
      </c>
    </row>
    <row r="208" customFormat="false" ht="13.2" hidden="false" customHeight="false" outlineLevel="0" collapsed="false">
      <c r="C208" s="161" t="s">
        <v>1208</v>
      </c>
    </row>
    <row r="209" customFormat="false" ht="13.2" hidden="false" customHeight="false" outlineLevel="0" collapsed="false">
      <c r="C209" s="161" t="s">
        <v>1209</v>
      </c>
    </row>
    <row r="210" customFormat="false" ht="13.2" hidden="false" customHeight="false" outlineLevel="0" collapsed="false">
      <c r="C210" s="161" t="s">
        <v>1210</v>
      </c>
    </row>
    <row r="211" customFormat="false" ht="13.2" hidden="false" customHeight="false" outlineLevel="0" collapsed="false">
      <c r="C211" s="161" t="s">
        <v>1211</v>
      </c>
    </row>
    <row r="212" customFormat="false" ht="13.2" hidden="false" customHeight="false" outlineLevel="0" collapsed="false">
      <c r="C212" s="161" t="s">
        <v>1212</v>
      </c>
    </row>
    <row r="213" customFormat="false" ht="13.2" hidden="false" customHeight="false" outlineLevel="0" collapsed="false">
      <c r="C213" s="161" t="s">
        <v>1213</v>
      </c>
    </row>
    <row r="214" customFormat="false" ht="13.2" hidden="false" customHeight="false" outlineLevel="0" collapsed="false">
      <c r="C214" s="161" t="s">
        <v>1214</v>
      </c>
    </row>
    <row r="215" customFormat="false" ht="13.2" hidden="false" customHeight="false" outlineLevel="0" collapsed="false">
      <c r="C215" s="161" t="s">
        <v>1215</v>
      </c>
    </row>
    <row r="216" customFormat="false" ht="13.2" hidden="false" customHeight="false" outlineLevel="0" collapsed="false">
      <c r="C216" s="161" t="s">
        <v>1216</v>
      </c>
    </row>
    <row r="217" customFormat="false" ht="13.2" hidden="false" customHeight="false" outlineLevel="0" collapsed="false">
      <c r="C217" s="161" t="s">
        <v>1217</v>
      </c>
    </row>
    <row r="218" customFormat="false" ht="13.2" hidden="false" customHeight="false" outlineLevel="0" collapsed="false">
      <c r="C218" s="161" t="s">
        <v>1218</v>
      </c>
    </row>
    <row r="219" customFormat="false" ht="13.2" hidden="false" customHeight="false" outlineLevel="0" collapsed="false">
      <c r="C219" s="161" t="s">
        <v>1219</v>
      </c>
    </row>
    <row r="220" customFormat="false" ht="13.2" hidden="false" customHeight="false" outlineLevel="0" collapsed="false">
      <c r="C220" s="161" t="s">
        <v>1220</v>
      </c>
    </row>
    <row r="221" customFormat="false" ht="13.2" hidden="false" customHeight="false" outlineLevel="0" collapsed="false">
      <c r="C221" s="161" t="s">
        <v>1221</v>
      </c>
    </row>
    <row r="222" customFormat="false" ht="13.2" hidden="false" customHeight="false" outlineLevel="0" collapsed="false">
      <c r="C222" s="161" t="s">
        <v>1222</v>
      </c>
    </row>
    <row r="223" customFormat="false" ht="13.2" hidden="false" customHeight="false" outlineLevel="0" collapsed="false">
      <c r="C223" s="161" t="s">
        <v>1223</v>
      </c>
    </row>
    <row r="224" customFormat="false" ht="13.2" hidden="false" customHeight="false" outlineLevel="0" collapsed="false">
      <c r="C224" s="161" t="s">
        <v>1224</v>
      </c>
    </row>
    <row r="225" customFormat="false" ht="13.2" hidden="false" customHeight="false" outlineLevel="0" collapsed="false">
      <c r="C225" s="161" t="s">
        <v>1225</v>
      </c>
    </row>
    <row r="226" customFormat="false" ht="13.2" hidden="false" customHeight="false" outlineLevel="0" collapsed="false">
      <c r="C226" s="161" t="s">
        <v>1226</v>
      </c>
    </row>
    <row r="227" customFormat="false" ht="13.2" hidden="false" customHeight="false" outlineLevel="0" collapsed="false">
      <c r="C227" s="161" t="s">
        <v>1227</v>
      </c>
    </row>
    <row r="228" customFormat="false" ht="13.2" hidden="false" customHeight="false" outlineLevel="0" collapsed="false">
      <c r="C228" s="161" t="s">
        <v>1228</v>
      </c>
    </row>
    <row r="229" customFormat="false" ht="13.2" hidden="false" customHeight="false" outlineLevel="0" collapsed="false">
      <c r="C229" s="161" t="s">
        <v>1229</v>
      </c>
    </row>
    <row r="230" customFormat="false" ht="13.2" hidden="false" customHeight="false" outlineLevel="0" collapsed="false">
      <c r="C230" s="161" t="s">
        <v>1230</v>
      </c>
    </row>
    <row r="231" customFormat="false" ht="13.2" hidden="false" customHeight="false" outlineLevel="0" collapsed="false">
      <c r="C231" s="161" t="s">
        <v>1231</v>
      </c>
    </row>
    <row r="232" customFormat="false" ht="13.2" hidden="false" customHeight="false" outlineLevel="0" collapsed="false">
      <c r="C232" s="161" t="s">
        <v>1232</v>
      </c>
    </row>
    <row r="233" customFormat="false" ht="13.2" hidden="false" customHeight="false" outlineLevel="0" collapsed="false">
      <c r="C233" s="161" t="s">
        <v>1233</v>
      </c>
    </row>
    <row r="234" customFormat="false" ht="13.2" hidden="false" customHeight="false" outlineLevel="0" collapsed="false">
      <c r="C234" s="161" t="s">
        <v>1234</v>
      </c>
    </row>
    <row r="235" customFormat="false" ht="13.2" hidden="false" customHeight="false" outlineLevel="0" collapsed="false">
      <c r="C235" s="161" t="s">
        <v>1085</v>
      </c>
    </row>
    <row r="236" customFormat="false" ht="13.2" hidden="false" customHeight="false" outlineLevel="0" collapsed="false">
      <c r="C236" s="161" t="s">
        <v>1235</v>
      </c>
    </row>
    <row r="237" customFormat="false" ht="13.2" hidden="false" customHeight="false" outlineLevel="0" collapsed="false">
      <c r="C237" s="161" t="s">
        <v>1236</v>
      </c>
    </row>
    <row r="238" customFormat="false" ht="13.2" hidden="false" customHeight="false" outlineLevel="0" collapsed="false">
      <c r="C238" s="161" t="s">
        <v>1237</v>
      </c>
    </row>
    <row r="239" customFormat="false" ht="13.2" hidden="false" customHeight="false" outlineLevel="0" collapsed="false">
      <c r="C239" s="161" t="s">
        <v>1238</v>
      </c>
    </row>
    <row r="240" customFormat="false" ht="13.2" hidden="false" customHeight="false" outlineLevel="0" collapsed="false">
      <c r="C240" s="161" t="s">
        <v>1239</v>
      </c>
    </row>
    <row r="241" customFormat="false" ht="13.2" hidden="false" customHeight="false" outlineLevel="0" collapsed="false">
      <c r="C241" s="161" t="s">
        <v>1240</v>
      </c>
    </row>
    <row r="242" customFormat="false" ht="13.2" hidden="false" customHeight="false" outlineLevel="0" collapsed="false">
      <c r="C242" s="161" t="s">
        <v>1241</v>
      </c>
    </row>
    <row r="243" customFormat="false" ht="13.2" hidden="false" customHeight="false" outlineLevel="0" collapsed="false">
      <c r="C243" s="161" t="s">
        <v>1242</v>
      </c>
    </row>
    <row r="244" customFormat="false" ht="13.2" hidden="false" customHeight="false" outlineLevel="0" collapsed="false">
      <c r="C244" s="161" t="s">
        <v>1243</v>
      </c>
    </row>
    <row r="245" customFormat="false" ht="13.2" hidden="false" customHeight="false" outlineLevel="0" collapsed="false">
      <c r="C245" s="161" t="s">
        <v>1244</v>
      </c>
    </row>
    <row r="246" customFormat="false" ht="13.2" hidden="false" customHeight="false" outlineLevel="0" collapsed="false">
      <c r="C246" s="161" t="s">
        <v>1245</v>
      </c>
    </row>
    <row r="247" customFormat="false" ht="13.2" hidden="false" customHeight="false" outlineLevel="0" collapsed="false">
      <c r="C247" s="161" t="s">
        <v>1246</v>
      </c>
    </row>
    <row r="248" customFormat="false" ht="13.2" hidden="false" customHeight="false" outlineLevel="0" collapsed="false">
      <c r="C248" s="161" t="s">
        <v>1247</v>
      </c>
    </row>
    <row r="249" customFormat="false" ht="13.2" hidden="false" customHeight="false" outlineLevel="0" collapsed="false">
      <c r="C249" s="161" t="s">
        <v>1248</v>
      </c>
    </row>
    <row r="250" customFormat="false" ht="13.2" hidden="false" customHeight="false" outlineLevel="0" collapsed="false">
      <c r="C250" s="161" t="s">
        <v>1249</v>
      </c>
    </row>
    <row r="251" customFormat="false" ht="13.2" hidden="false" customHeight="false" outlineLevel="0" collapsed="false">
      <c r="C251" s="161" t="s">
        <v>1250</v>
      </c>
    </row>
    <row r="252" customFormat="false" ht="13.2" hidden="false" customHeight="false" outlineLevel="0" collapsed="false">
      <c r="C252" s="161" t="s">
        <v>1251</v>
      </c>
    </row>
    <row r="253" customFormat="false" ht="13.2" hidden="false" customHeight="false" outlineLevel="0" collapsed="false">
      <c r="C253" s="161" t="s">
        <v>1252</v>
      </c>
    </row>
    <row r="254" customFormat="false" ht="13.2" hidden="false" customHeight="false" outlineLevel="0" collapsed="false">
      <c r="C254" s="161" t="s">
        <v>1253</v>
      </c>
    </row>
    <row r="255" customFormat="false" ht="13.2" hidden="false" customHeight="false" outlineLevel="0" collapsed="false">
      <c r="C255" s="161" t="s">
        <v>1254</v>
      </c>
    </row>
    <row r="256" customFormat="false" ht="13.2" hidden="false" customHeight="false" outlineLevel="0" collapsed="false">
      <c r="C256" s="161" t="s">
        <v>1255</v>
      </c>
    </row>
    <row r="257" customFormat="false" ht="13.2" hidden="false" customHeight="false" outlineLevel="0" collapsed="false">
      <c r="C257" s="161" t="s">
        <v>1256</v>
      </c>
    </row>
    <row r="258" customFormat="false" ht="13.2" hidden="false" customHeight="false" outlineLevel="0" collapsed="false">
      <c r="C258" s="161" t="s">
        <v>1257</v>
      </c>
    </row>
    <row r="259" customFormat="false" ht="13.2" hidden="false" customHeight="false" outlineLevel="0" collapsed="false">
      <c r="C259" s="161" t="s">
        <v>1258</v>
      </c>
    </row>
    <row r="260" customFormat="false" ht="13.2" hidden="false" customHeight="false" outlineLevel="0" collapsed="false">
      <c r="C260" s="161" t="s">
        <v>1259</v>
      </c>
    </row>
    <row r="261" customFormat="false" ht="13.2" hidden="false" customHeight="false" outlineLevel="0" collapsed="false">
      <c r="C261" s="161" t="s">
        <v>1105</v>
      </c>
    </row>
    <row r="262" customFormat="false" ht="13.2" hidden="false" customHeight="false" outlineLevel="0" collapsed="false">
      <c r="C262" s="161" t="s">
        <v>1260</v>
      </c>
    </row>
    <row r="263" customFormat="false" ht="13.2" hidden="false" customHeight="false" outlineLevel="0" collapsed="false">
      <c r="C263" s="161" t="s">
        <v>1261</v>
      </c>
    </row>
    <row r="264" customFormat="false" ht="13.2" hidden="false" customHeight="false" outlineLevel="0" collapsed="false">
      <c r="C264" s="161" t="s">
        <v>1262</v>
      </c>
    </row>
    <row r="265" customFormat="false" ht="13.2" hidden="false" customHeight="false" outlineLevel="0" collapsed="false">
      <c r="C265" s="161" t="s">
        <v>1263</v>
      </c>
    </row>
    <row r="266" customFormat="false" ht="13.2" hidden="false" customHeight="false" outlineLevel="0" collapsed="false">
      <c r="C266" s="161" t="s">
        <v>1264</v>
      </c>
    </row>
    <row r="267" customFormat="false" ht="13.2" hidden="false" customHeight="false" outlineLevel="0" collapsed="false">
      <c r="C267" s="161" t="s">
        <v>1265</v>
      </c>
    </row>
    <row r="268" customFormat="false" ht="13.2" hidden="false" customHeight="false" outlineLevel="0" collapsed="false">
      <c r="C268" s="161" t="s">
        <v>1266</v>
      </c>
    </row>
    <row r="269" customFormat="false" ht="13.2" hidden="false" customHeight="false" outlineLevel="0" collapsed="false">
      <c r="C269" s="161" t="s">
        <v>1267</v>
      </c>
    </row>
    <row r="270" customFormat="false" ht="13.2" hidden="false" customHeight="false" outlineLevel="0" collapsed="false">
      <c r="C270" s="161" t="s">
        <v>1113</v>
      </c>
    </row>
    <row r="271" customFormat="false" ht="13.2" hidden="false" customHeight="false" outlineLevel="0" collapsed="false">
      <c r="C271" s="161" t="s">
        <v>1268</v>
      </c>
    </row>
    <row r="272" customFormat="false" ht="13.2" hidden="false" customHeight="false" outlineLevel="0" collapsed="false">
      <c r="C272" s="161" t="s">
        <v>1269</v>
      </c>
    </row>
    <row r="273" customFormat="false" ht="13.2" hidden="false" customHeight="false" outlineLevel="0" collapsed="false">
      <c r="C273" s="161" t="s">
        <v>1270</v>
      </c>
    </row>
    <row r="274" customFormat="false" ht="13.2" hidden="false" customHeight="false" outlineLevel="0" collapsed="false">
      <c r="C274" s="161" t="s">
        <v>1271</v>
      </c>
    </row>
    <row r="275" customFormat="false" ht="13.2" hidden="false" customHeight="false" outlineLevel="0" collapsed="false">
      <c r="C275" s="161" t="s">
        <v>1272</v>
      </c>
    </row>
    <row r="276" customFormat="false" ht="13.2" hidden="false" customHeight="false" outlineLevel="0" collapsed="false">
      <c r="C276" s="161" t="s">
        <v>1273</v>
      </c>
    </row>
    <row r="277" customFormat="false" ht="13.2" hidden="false" customHeight="false" outlineLevel="0" collapsed="false">
      <c r="C277" s="161" t="s">
        <v>1274</v>
      </c>
    </row>
    <row r="278" customFormat="false" ht="13.2" hidden="false" customHeight="false" outlineLevel="0" collapsed="false">
      <c r="C278" s="161" t="s">
        <v>1275</v>
      </c>
    </row>
    <row r="279" customFormat="false" ht="13.2" hidden="false" customHeight="false" outlineLevel="0" collapsed="false">
      <c r="C279" s="161" t="s">
        <v>1276</v>
      </c>
    </row>
    <row r="280" customFormat="false" ht="13.2" hidden="false" customHeight="false" outlineLevel="0" collapsed="false">
      <c r="C280" s="161" t="s">
        <v>1117</v>
      </c>
    </row>
    <row r="281" customFormat="false" ht="13.2" hidden="false" customHeight="false" outlineLevel="0" collapsed="false">
      <c r="C281" s="161" t="s">
        <v>1119</v>
      </c>
    </row>
    <row r="282" customFormat="false" ht="13.2" hidden="false" customHeight="false" outlineLevel="0" collapsed="false">
      <c r="C282" s="161" t="s">
        <v>1277</v>
      </c>
    </row>
    <row r="283" customFormat="false" ht="13.2" hidden="false" customHeight="false" outlineLevel="0" collapsed="false">
      <c r="C283" s="161" t="s">
        <v>1278</v>
      </c>
    </row>
    <row r="284" customFormat="false" ht="13.2" hidden="false" customHeight="false" outlineLevel="0" collapsed="false">
      <c r="C284" s="161" t="s">
        <v>1121</v>
      </c>
    </row>
    <row r="285" customFormat="false" ht="13.2" hidden="false" customHeight="false" outlineLevel="0" collapsed="false">
      <c r="C285" s="161" t="s">
        <v>1279</v>
      </c>
    </row>
    <row r="286" customFormat="false" ht="13.2" hidden="false" customHeight="false" outlineLevel="0" collapsed="false">
      <c r="C286" s="161" t="s">
        <v>1280</v>
      </c>
    </row>
    <row r="287" customFormat="false" ht="13.2" hidden="false" customHeight="false" outlineLevel="0" collapsed="false">
      <c r="C287" s="161" t="s">
        <v>1281</v>
      </c>
    </row>
    <row r="288" customFormat="false" ht="13.2" hidden="false" customHeight="false" outlineLevel="0" collapsed="false">
      <c r="C288" s="161" t="s">
        <v>1282</v>
      </c>
    </row>
    <row r="289" customFormat="false" ht="13.2" hidden="false" customHeight="false" outlineLevel="0" collapsed="false">
      <c r="C289" s="161" t="s">
        <v>1283</v>
      </c>
    </row>
    <row r="290" customFormat="false" ht="13.2" hidden="false" customHeight="false" outlineLevel="0" collapsed="false">
      <c r="C290" s="161" t="s">
        <v>1284</v>
      </c>
    </row>
    <row r="291" customFormat="false" ht="13.2" hidden="false" customHeight="false" outlineLevel="0" collapsed="false">
      <c r="C291" s="161" t="s">
        <v>1285</v>
      </c>
    </row>
    <row r="292" customFormat="false" ht="13.2" hidden="false" customHeight="false" outlineLevel="0" collapsed="false">
      <c r="C292" s="161" t="s">
        <v>1286</v>
      </c>
    </row>
    <row r="293" customFormat="false" ht="13.2" hidden="false" customHeight="false" outlineLevel="0" collapsed="false">
      <c r="C293" s="161" t="s">
        <v>1287</v>
      </c>
    </row>
    <row r="294" customFormat="false" ht="13.2" hidden="false" customHeight="false" outlineLevel="0" collapsed="false">
      <c r="C294" s="161" t="s">
        <v>1288</v>
      </c>
    </row>
    <row r="295" customFormat="false" ht="13.2" hidden="false" customHeight="false" outlineLevel="0" collapsed="false">
      <c r="C295" s="161" t="s">
        <v>1289</v>
      </c>
    </row>
    <row r="296" customFormat="false" ht="13.2" hidden="false" customHeight="false" outlineLevel="0" collapsed="false">
      <c r="C296" s="161" t="s">
        <v>1290</v>
      </c>
    </row>
    <row r="297" customFormat="false" ht="13.2" hidden="false" customHeight="false" outlineLevel="0" collapsed="false">
      <c r="C297" s="161" t="s">
        <v>1291</v>
      </c>
    </row>
    <row r="298" customFormat="false" ht="13.2" hidden="false" customHeight="false" outlineLevel="0" collapsed="false">
      <c r="C298" s="161" t="s">
        <v>1292</v>
      </c>
    </row>
    <row r="299" customFormat="false" ht="13.2" hidden="false" customHeight="false" outlineLevel="0" collapsed="false">
      <c r="C299" s="161" t="s">
        <v>1293</v>
      </c>
    </row>
    <row r="300" customFormat="false" ht="13.2" hidden="false" customHeight="false" outlineLevel="0" collapsed="false">
      <c r="C300" s="161" t="s">
        <v>1294</v>
      </c>
    </row>
    <row r="301" customFormat="false" ht="13.2" hidden="false" customHeight="false" outlineLevel="0" collapsed="false">
      <c r="C301" s="161" t="s">
        <v>1295</v>
      </c>
    </row>
    <row r="302" customFormat="false" ht="13.2" hidden="false" customHeight="false" outlineLevel="0" collapsed="false">
      <c r="C302" s="161" t="s">
        <v>1296</v>
      </c>
    </row>
    <row r="303" customFormat="false" ht="13.2" hidden="false" customHeight="false" outlineLevel="0" collapsed="false">
      <c r="C303" s="161" t="s">
        <v>1297</v>
      </c>
    </row>
    <row r="304" customFormat="false" ht="13.2" hidden="false" customHeight="false" outlineLevel="0" collapsed="false">
      <c r="C304" s="161" t="s">
        <v>1298</v>
      </c>
    </row>
    <row r="305" customFormat="false" ht="13.2" hidden="false" customHeight="false" outlineLevel="0" collapsed="false">
      <c r="C305" s="161" t="s">
        <v>1299</v>
      </c>
    </row>
    <row r="306" customFormat="false" ht="13.2" hidden="false" customHeight="false" outlineLevel="0" collapsed="false">
      <c r="C306" s="161" t="s">
        <v>1300</v>
      </c>
    </row>
    <row r="307" customFormat="false" ht="13.2" hidden="false" customHeight="false" outlineLevel="0" collapsed="false">
      <c r="C307" s="161" t="s">
        <v>1301</v>
      </c>
    </row>
    <row r="308" customFormat="false" ht="13.2" hidden="false" customHeight="false" outlineLevel="0" collapsed="false">
      <c r="C308" s="161" t="s">
        <v>1302</v>
      </c>
    </row>
    <row r="309" customFormat="false" ht="13.2" hidden="false" customHeight="false" outlineLevel="0" collapsed="false">
      <c r="C309" s="161" t="s">
        <v>1303</v>
      </c>
    </row>
    <row r="310" customFormat="false" ht="13.2" hidden="false" customHeight="false" outlineLevel="0" collapsed="false">
      <c r="C310" s="161" t="s">
        <v>1304</v>
      </c>
    </row>
    <row r="311" customFormat="false" ht="13.2" hidden="false" customHeight="false" outlineLevel="0" collapsed="false">
      <c r="C311" s="161" t="s">
        <v>1305</v>
      </c>
    </row>
    <row r="312" customFormat="false" ht="13.2" hidden="false" customHeight="false" outlineLevel="0" collapsed="false">
      <c r="C312" s="161" t="s">
        <v>1306</v>
      </c>
    </row>
    <row r="313" customFormat="false" ht="13.2" hidden="false" customHeight="false" outlineLevel="0" collapsed="false">
      <c r="C313" s="161" t="s">
        <v>1307</v>
      </c>
    </row>
    <row r="314" customFormat="false" ht="13.2" hidden="false" customHeight="false" outlineLevel="0" collapsed="false">
      <c r="C314" s="161" t="s">
        <v>1308</v>
      </c>
    </row>
    <row r="315" customFormat="false" ht="13.2" hidden="false" customHeight="false" outlineLevel="0" collapsed="false">
      <c r="C315" s="161" t="s">
        <v>1309</v>
      </c>
    </row>
    <row r="316" customFormat="false" ht="13.2" hidden="false" customHeight="false" outlineLevel="0" collapsed="false">
      <c r="C316" s="161" t="s">
        <v>1310</v>
      </c>
    </row>
    <row r="317" customFormat="false" ht="13.2" hidden="false" customHeight="false" outlineLevel="0" collapsed="false">
      <c r="C317" s="161" t="s">
        <v>1311</v>
      </c>
    </row>
    <row r="318" customFormat="false" ht="13.2" hidden="false" customHeight="false" outlineLevel="0" collapsed="false">
      <c r="C318" s="161" t="s">
        <v>1312</v>
      </c>
    </row>
    <row r="319" customFormat="false" ht="13.2" hidden="false" customHeight="false" outlineLevel="0" collapsed="false">
      <c r="C319" s="161" t="s">
        <v>1313</v>
      </c>
    </row>
    <row r="320" customFormat="false" ht="13.2" hidden="false" customHeight="false" outlineLevel="0" collapsed="false">
      <c r="C320" s="161" t="s">
        <v>1314</v>
      </c>
    </row>
    <row r="321" customFormat="false" ht="13.2" hidden="false" customHeight="false" outlineLevel="0" collapsed="false">
      <c r="C321" s="161" t="s">
        <v>1315</v>
      </c>
    </row>
    <row r="322" customFormat="false" ht="13.2" hidden="false" customHeight="false" outlineLevel="0" collapsed="false">
      <c r="C322" s="161" t="s">
        <v>1316</v>
      </c>
    </row>
    <row r="323" customFormat="false" ht="13.2" hidden="false" customHeight="false" outlineLevel="0" collapsed="false">
      <c r="C323" s="161" t="s">
        <v>1317</v>
      </c>
    </row>
    <row r="324" customFormat="false" ht="13.2" hidden="false" customHeight="false" outlineLevel="0" collapsed="false">
      <c r="C324" s="161" t="s">
        <v>1163</v>
      </c>
    </row>
    <row r="325" customFormat="false" ht="13.2" hidden="false" customHeight="false" outlineLevel="0" collapsed="false">
      <c r="C325" s="161" t="s">
        <v>1318</v>
      </c>
    </row>
    <row r="326" customFormat="false" ht="13.2" hidden="false" customHeight="false" outlineLevel="0" collapsed="false">
      <c r="C326" s="161" t="s">
        <v>1319</v>
      </c>
    </row>
    <row r="327" customFormat="false" ht="13.2" hidden="false" customHeight="false" outlineLevel="0" collapsed="false">
      <c r="C327" s="161" t="s">
        <v>1320</v>
      </c>
    </row>
    <row r="328" customFormat="false" ht="13.2" hidden="false" customHeight="false" outlineLevel="0" collapsed="false">
      <c r="C328" s="161" t="s">
        <v>1321</v>
      </c>
    </row>
    <row r="329" customFormat="false" ht="13.2" hidden="false" customHeight="false" outlineLevel="0" collapsed="false">
      <c r="C329" s="161" t="s">
        <v>1322</v>
      </c>
    </row>
    <row r="330" customFormat="false" ht="13.2" hidden="false" customHeight="false" outlineLevel="0" collapsed="false">
      <c r="C330" s="161" t="s">
        <v>1323</v>
      </c>
    </row>
    <row r="331" customFormat="false" ht="13.2" hidden="false" customHeight="false" outlineLevel="0" collapsed="false">
      <c r="C331" s="161" t="s">
        <v>1324</v>
      </c>
    </row>
    <row r="332" customFormat="false" ht="13.2" hidden="false" customHeight="false" outlineLevel="0" collapsed="false">
      <c r="C332" s="161" t="s">
        <v>1325</v>
      </c>
    </row>
    <row r="333" customFormat="false" ht="13.2" hidden="false" customHeight="false" outlineLevel="0" collapsed="false">
      <c r="C333" s="161" t="s">
        <v>1326</v>
      </c>
    </row>
    <row r="334" customFormat="false" ht="13.2" hidden="false" customHeight="false" outlineLevel="0" collapsed="false">
      <c r="C334" s="161" t="s">
        <v>1327</v>
      </c>
    </row>
    <row r="335" customFormat="false" ht="13.2" hidden="false" customHeight="false" outlineLevel="0" collapsed="false">
      <c r="C335" s="161" t="s">
        <v>1328</v>
      </c>
    </row>
    <row r="336" customFormat="false" ht="13.2" hidden="false" customHeight="false" outlineLevel="0" collapsed="false">
      <c r="C336" s="161" t="s">
        <v>1040</v>
      </c>
    </row>
    <row r="337" customFormat="false" ht="13.2" hidden="false" customHeight="false" outlineLevel="0" collapsed="false">
      <c r="C337" s="161" t="s">
        <v>1329</v>
      </c>
    </row>
    <row r="338" customFormat="false" ht="13.2" hidden="false" customHeight="false" outlineLevel="0" collapsed="false">
      <c r="C338" s="161" t="s">
        <v>1330</v>
      </c>
    </row>
    <row r="339" customFormat="false" ht="13.2" hidden="false" customHeight="false" outlineLevel="0" collapsed="false">
      <c r="C339" s="161" t="s">
        <v>1331</v>
      </c>
    </row>
    <row r="340" customFormat="false" ht="13.2" hidden="false" customHeight="false" outlineLevel="0" collapsed="false">
      <c r="C340" s="161" t="s">
        <v>1332</v>
      </c>
    </row>
    <row r="341" customFormat="false" ht="13.2" hidden="false" customHeight="false" outlineLevel="0" collapsed="false">
      <c r="C341" s="161" t="s">
        <v>1333</v>
      </c>
    </row>
    <row r="342" customFormat="false" ht="13.2" hidden="false" customHeight="false" outlineLevel="0" collapsed="false">
      <c r="C342" s="161" t="s">
        <v>1334</v>
      </c>
    </row>
    <row r="343" customFormat="false" ht="13.2" hidden="false" customHeight="false" outlineLevel="0" collapsed="false">
      <c r="C343" s="161" t="s">
        <v>1335</v>
      </c>
    </row>
    <row r="344" customFormat="false" ht="13.2" hidden="false" customHeight="false" outlineLevel="0" collapsed="false">
      <c r="C344" s="161" t="s">
        <v>1336</v>
      </c>
    </row>
    <row r="345" customFormat="false" ht="13.2" hidden="false" customHeight="false" outlineLevel="0" collapsed="false">
      <c r="C345" s="161" t="s">
        <v>1337</v>
      </c>
    </row>
    <row r="346" customFormat="false" ht="13.2" hidden="false" customHeight="false" outlineLevel="0" collapsed="false">
      <c r="C346" s="161" t="s">
        <v>1005</v>
      </c>
    </row>
    <row r="347" customFormat="false" ht="13.2" hidden="false" customHeight="false" outlineLevel="0" collapsed="false">
      <c r="C347" s="161" t="s">
        <v>1338</v>
      </c>
    </row>
    <row r="348" customFormat="false" ht="13.2" hidden="false" customHeight="false" outlineLevel="0" collapsed="false">
      <c r="C348" s="161" t="s">
        <v>1339</v>
      </c>
    </row>
    <row r="349" customFormat="false" ht="13.2" hidden="false" customHeight="false" outlineLevel="0" collapsed="false">
      <c r="C349" s="161" t="s">
        <v>1340</v>
      </c>
    </row>
    <row r="350" customFormat="false" ht="13.2" hidden="false" customHeight="false" outlineLevel="0" collapsed="false">
      <c r="C350" s="161" t="s">
        <v>1341</v>
      </c>
    </row>
    <row r="351" customFormat="false" ht="13.2" hidden="false" customHeight="false" outlineLevel="0" collapsed="false">
      <c r="C351" s="161" t="s">
        <v>1342</v>
      </c>
    </row>
    <row r="352" customFormat="false" ht="13.2" hidden="false" customHeight="false" outlineLevel="0" collapsed="false">
      <c r="C352" s="161" t="s">
        <v>1048</v>
      </c>
    </row>
    <row r="353" customFormat="false" ht="13.2" hidden="false" customHeight="false" outlineLevel="0" collapsed="false">
      <c r="C353" s="161" t="s">
        <v>1343</v>
      </c>
    </row>
    <row r="354" customFormat="false" ht="13.2" hidden="false" customHeight="false" outlineLevel="0" collapsed="false">
      <c r="C354" s="161" t="s">
        <v>1344</v>
      </c>
    </row>
    <row r="355" customFormat="false" ht="13.2" hidden="false" customHeight="false" outlineLevel="0" collapsed="false">
      <c r="C355" s="161" t="s">
        <v>1345</v>
      </c>
    </row>
    <row r="356" customFormat="false" ht="13.2" hidden="false" customHeight="false" outlineLevel="0" collapsed="false">
      <c r="C356" s="161" t="s">
        <v>1346</v>
      </c>
    </row>
    <row r="357" customFormat="false" ht="13.2" hidden="false" customHeight="false" outlineLevel="0" collapsed="false">
      <c r="C357" s="161" t="s">
        <v>1347</v>
      </c>
    </row>
    <row r="358" customFormat="false" ht="13.2" hidden="false" customHeight="false" outlineLevel="0" collapsed="false">
      <c r="C358" s="161" t="s">
        <v>1348</v>
      </c>
    </row>
    <row r="359" customFormat="false" ht="13.2" hidden="false" customHeight="false" outlineLevel="0" collapsed="false">
      <c r="C359" s="161" t="s">
        <v>1349</v>
      </c>
    </row>
    <row r="360" customFormat="false" ht="13.2" hidden="false" customHeight="false" outlineLevel="0" collapsed="false">
      <c r="C360" s="161" t="s">
        <v>1350</v>
      </c>
    </row>
    <row r="361" customFormat="false" ht="13.2" hidden="false" customHeight="false" outlineLevel="0" collapsed="false">
      <c r="C361" s="161" t="s">
        <v>1351</v>
      </c>
    </row>
    <row r="362" customFormat="false" ht="13.2" hidden="false" customHeight="false" outlineLevel="0" collapsed="false">
      <c r="C362" s="161" t="s">
        <v>1352</v>
      </c>
    </row>
    <row r="363" customFormat="false" ht="13.2" hidden="false" customHeight="false" outlineLevel="0" collapsed="false">
      <c r="C363" s="161" t="s">
        <v>1353</v>
      </c>
    </row>
    <row r="364" customFormat="false" ht="13.2" hidden="false" customHeight="false" outlineLevel="0" collapsed="false">
      <c r="C364" s="161" t="s">
        <v>1354</v>
      </c>
    </row>
    <row r="365" customFormat="false" ht="13.2" hidden="false" customHeight="false" outlineLevel="0" collapsed="false">
      <c r="C365" s="161" t="s">
        <v>1355</v>
      </c>
    </row>
    <row r="366" customFormat="false" ht="13.2" hidden="false" customHeight="false" outlineLevel="0" collapsed="false">
      <c r="C366" s="161" t="s">
        <v>1356</v>
      </c>
    </row>
    <row r="367" customFormat="false" ht="13.2" hidden="false" customHeight="false" outlineLevel="0" collapsed="false">
      <c r="C367" s="161" t="s">
        <v>1357</v>
      </c>
    </row>
    <row r="368" customFormat="false" ht="13.2" hidden="false" customHeight="false" outlineLevel="0" collapsed="false">
      <c r="C368" s="161" t="s">
        <v>1358</v>
      </c>
    </row>
    <row r="369" customFormat="false" ht="13.2" hidden="false" customHeight="false" outlineLevel="0" collapsed="false">
      <c r="C369" s="161" t="s">
        <v>1359</v>
      </c>
    </row>
    <row r="370" customFormat="false" ht="13.2" hidden="false" customHeight="false" outlineLevel="0" collapsed="false">
      <c r="C370" s="161" t="s">
        <v>1360</v>
      </c>
    </row>
    <row r="371" customFormat="false" ht="13.2" hidden="false" customHeight="false" outlineLevel="0" collapsed="false">
      <c r="C371" s="161" t="s">
        <v>1361</v>
      </c>
    </row>
    <row r="372" customFormat="false" ht="13.2" hidden="false" customHeight="false" outlineLevel="0" collapsed="false">
      <c r="C372" s="161" t="s">
        <v>1362</v>
      </c>
    </row>
    <row r="373" customFormat="false" ht="13.2" hidden="false" customHeight="false" outlineLevel="0" collapsed="false">
      <c r="C373" s="161" t="s">
        <v>1363</v>
      </c>
    </row>
    <row r="374" customFormat="false" ht="13.2" hidden="false" customHeight="false" outlineLevel="0" collapsed="false">
      <c r="C374" s="161" t="s">
        <v>1364</v>
      </c>
    </row>
    <row r="375" customFormat="false" ht="13.2" hidden="false" customHeight="false" outlineLevel="0" collapsed="false">
      <c r="C375" s="161" t="s">
        <v>1365</v>
      </c>
    </row>
    <row r="376" customFormat="false" ht="13.2" hidden="false" customHeight="false" outlineLevel="0" collapsed="false">
      <c r="C376" s="161" t="s">
        <v>1366</v>
      </c>
    </row>
    <row r="377" customFormat="false" ht="13.2" hidden="false" customHeight="false" outlineLevel="0" collapsed="false">
      <c r="C377" s="161" t="s">
        <v>1065</v>
      </c>
    </row>
    <row r="378" customFormat="false" ht="13.2" hidden="false" customHeight="false" outlineLevel="0" collapsed="false">
      <c r="C378" s="161" t="s">
        <v>1367</v>
      </c>
    </row>
    <row r="379" customFormat="false" ht="13.2" hidden="false" customHeight="false" outlineLevel="0" collapsed="false">
      <c r="C379" s="161" t="s">
        <v>1368</v>
      </c>
    </row>
    <row r="380" customFormat="false" ht="13.2" hidden="false" customHeight="false" outlineLevel="0" collapsed="false">
      <c r="C380" s="161" t="s">
        <v>1369</v>
      </c>
    </row>
    <row r="381" customFormat="false" ht="13.2" hidden="false" customHeight="false" outlineLevel="0" collapsed="false">
      <c r="C381" s="161" t="s">
        <v>1370</v>
      </c>
    </row>
    <row r="382" customFormat="false" ht="13.2" hidden="false" customHeight="false" outlineLevel="0" collapsed="false">
      <c r="C382" s="161" t="s">
        <v>1371</v>
      </c>
    </row>
    <row r="383" customFormat="false" ht="13.2" hidden="false" customHeight="false" outlineLevel="0" collapsed="false">
      <c r="C383" s="161" t="s">
        <v>1372</v>
      </c>
    </row>
    <row r="384" customFormat="false" ht="13.2" hidden="false" customHeight="false" outlineLevel="0" collapsed="false">
      <c r="C384" s="161" t="s">
        <v>1373</v>
      </c>
    </row>
    <row r="385" customFormat="false" ht="13.2" hidden="false" customHeight="false" outlineLevel="0" collapsed="false">
      <c r="C385" s="161" t="s">
        <v>1374</v>
      </c>
    </row>
    <row r="386" customFormat="false" ht="13.2" hidden="false" customHeight="false" outlineLevel="0" collapsed="false">
      <c r="C386" s="161" t="s">
        <v>1375</v>
      </c>
    </row>
    <row r="387" customFormat="false" ht="13.2" hidden="false" customHeight="false" outlineLevel="0" collapsed="false">
      <c r="C387" s="161" t="s">
        <v>1376</v>
      </c>
    </row>
    <row r="388" customFormat="false" ht="13.2" hidden="false" customHeight="false" outlineLevel="0" collapsed="false">
      <c r="C388" s="161" t="s">
        <v>1377</v>
      </c>
    </row>
    <row r="389" customFormat="false" ht="13.2" hidden="false" customHeight="false" outlineLevel="0" collapsed="false">
      <c r="C389" s="161" t="s">
        <v>1378</v>
      </c>
    </row>
    <row r="390" customFormat="false" ht="13.2" hidden="false" customHeight="false" outlineLevel="0" collapsed="false">
      <c r="C390" s="161" t="s">
        <v>1379</v>
      </c>
    </row>
    <row r="391" customFormat="false" ht="13.2" hidden="false" customHeight="false" outlineLevel="0" collapsed="false">
      <c r="C391" s="161" t="s">
        <v>1380</v>
      </c>
    </row>
    <row r="392" customFormat="false" ht="13.2" hidden="false" customHeight="false" outlineLevel="0" collapsed="false">
      <c r="C392" s="161" t="s">
        <v>1381</v>
      </c>
    </row>
    <row r="393" customFormat="false" ht="13.2" hidden="false" customHeight="false" outlineLevel="0" collapsed="false">
      <c r="C393" s="161" t="s">
        <v>1382</v>
      </c>
    </row>
    <row r="394" customFormat="false" ht="13.2" hidden="false" customHeight="false" outlineLevel="0" collapsed="false">
      <c r="C394" s="161" t="s">
        <v>1383</v>
      </c>
    </row>
    <row r="395" customFormat="false" ht="13.2" hidden="false" customHeight="false" outlineLevel="0" collapsed="false">
      <c r="C395" s="161" t="s">
        <v>1384</v>
      </c>
    </row>
    <row r="396" customFormat="false" ht="13.2" hidden="false" customHeight="false" outlineLevel="0" collapsed="false">
      <c r="C396" s="161" t="s">
        <v>1385</v>
      </c>
    </row>
    <row r="397" customFormat="false" ht="13.2" hidden="false" customHeight="false" outlineLevel="0" collapsed="false">
      <c r="C397" s="161" t="s">
        <v>1386</v>
      </c>
    </row>
    <row r="398" customFormat="false" ht="13.2" hidden="false" customHeight="false" outlineLevel="0" collapsed="false">
      <c r="C398" s="161" t="s">
        <v>1387</v>
      </c>
    </row>
    <row r="399" customFormat="false" ht="13.2" hidden="false" customHeight="false" outlineLevel="0" collapsed="false">
      <c r="C399" s="161" t="s">
        <v>1388</v>
      </c>
    </row>
    <row r="400" customFormat="false" ht="13.2" hidden="false" customHeight="false" outlineLevel="0" collapsed="false">
      <c r="C400" s="161" t="s">
        <v>1389</v>
      </c>
    </row>
    <row r="401" customFormat="false" ht="13.2" hidden="false" customHeight="false" outlineLevel="0" collapsed="false">
      <c r="C401" s="161" t="s">
        <v>1390</v>
      </c>
    </row>
    <row r="402" customFormat="false" ht="13.2" hidden="false" customHeight="false" outlineLevel="0" collapsed="false">
      <c r="C402" s="161" t="s">
        <v>1391</v>
      </c>
    </row>
    <row r="403" customFormat="false" ht="13.2" hidden="false" customHeight="false" outlineLevel="0" collapsed="false">
      <c r="C403" s="161" t="s">
        <v>1392</v>
      </c>
    </row>
    <row r="404" customFormat="false" ht="13.2" hidden="false" customHeight="false" outlineLevel="0" collapsed="false">
      <c r="C404" s="161" t="s">
        <v>1393</v>
      </c>
    </row>
    <row r="405" customFormat="false" ht="13.2" hidden="false" customHeight="false" outlineLevel="0" collapsed="false">
      <c r="C405" s="161" t="s">
        <v>1394</v>
      </c>
    </row>
    <row r="406" customFormat="false" ht="13.2" hidden="false" customHeight="false" outlineLevel="0" collapsed="false">
      <c r="C406" s="161" t="s">
        <v>1395</v>
      </c>
    </row>
    <row r="407" customFormat="false" ht="13.2" hidden="false" customHeight="false" outlineLevel="0" collapsed="false">
      <c r="C407" s="161" t="s">
        <v>1396</v>
      </c>
    </row>
    <row r="408" customFormat="false" ht="13.2" hidden="false" customHeight="false" outlineLevel="0" collapsed="false">
      <c r="C408" s="161" t="s">
        <v>1397</v>
      </c>
    </row>
    <row r="409" customFormat="false" ht="13.2" hidden="false" customHeight="false" outlineLevel="0" collapsed="false">
      <c r="C409" s="161" t="s">
        <v>1398</v>
      </c>
    </row>
    <row r="410" customFormat="false" ht="13.2" hidden="false" customHeight="false" outlineLevel="0" collapsed="false">
      <c r="C410" s="161" t="s">
        <v>1399</v>
      </c>
    </row>
    <row r="411" customFormat="false" ht="13.2" hidden="false" customHeight="false" outlineLevel="0" collapsed="false">
      <c r="C411" s="161" t="s">
        <v>1400</v>
      </c>
    </row>
    <row r="412" customFormat="false" ht="13.2" hidden="false" customHeight="false" outlineLevel="0" collapsed="false">
      <c r="C412" s="161" t="s">
        <v>1401</v>
      </c>
    </row>
    <row r="413" customFormat="false" ht="13.2" hidden="false" customHeight="false" outlineLevel="0" collapsed="false">
      <c r="C413" s="161" t="s">
        <v>1402</v>
      </c>
    </row>
    <row r="414" customFormat="false" ht="13.2" hidden="false" customHeight="false" outlineLevel="0" collapsed="false">
      <c r="C414" s="161" t="s">
        <v>1403</v>
      </c>
    </row>
    <row r="415" customFormat="false" ht="13.2" hidden="false" customHeight="false" outlineLevel="0" collapsed="false">
      <c r="C415" s="161" t="s">
        <v>1404</v>
      </c>
    </row>
    <row r="416" customFormat="false" ht="13.2" hidden="false" customHeight="false" outlineLevel="0" collapsed="false">
      <c r="C416" s="161" t="s">
        <v>1405</v>
      </c>
    </row>
    <row r="417" customFormat="false" ht="13.2" hidden="false" customHeight="false" outlineLevel="0" collapsed="false">
      <c r="C417" s="161" t="s">
        <v>1406</v>
      </c>
    </row>
    <row r="418" customFormat="false" ht="13.2" hidden="false" customHeight="false" outlineLevel="0" collapsed="false">
      <c r="C418" s="161" t="s">
        <v>1407</v>
      </c>
    </row>
    <row r="419" customFormat="false" ht="13.2" hidden="false" customHeight="false" outlineLevel="0" collapsed="false">
      <c r="C419" s="161" t="s">
        <v>1408</v>
      </c>
    </row>
    <row r="420" customFormat="false" ht="13.2" hidden="false" customHeight="false" outlineLevel="0" collapsed="false">
      <c r="C420" s="161" t="s">
        <v>1409</v>
      </c>
    </row>
    <row r="421" customFormat="false" ht="13.2" hidden="false" customHeight="false" outlineLevel="0" collapsed="false">
      <c r="C421" s="161" t="s">
        <v>1410</v>
      </c>
    </row>
    <row r="422" customFormat="false" ht="13.2" hidden="false" customHeight="false" outlineLevel="0" collapsed="false">
      <c r="C422" s="161" t="s">
        <v>1411</v>
      </c>
    </row>
    <row r="423" customFormat="false" ht="13.2" hidden="false" customHeight="false" outlineLevel="0" collapsed="false">
      <c r="C423" s="161" t="s">
        <v>1412</v>
      </c>
    </row>
    <row r="424" customFormat="false" ht="13.2" hidden="false" customHeight="false" outlineLevel="0" collapsed="false">
      <c r="C424" s="161" t="s">
        <v>1413</v>
      </c>
    </row>
    <row r="425" customFormat="false" ht="13.2" hidden="false" customHeight="false" outlineLevel="0" collapsed="false">
      <c r="C425" s="161" t="s">
        <v>1414</v>
      </c>
    </row>
    <row r="426" customFormat="false" ht="13.2" hidden="false" customHeight="false" outlineLevel="0" collapsed="false">
      <c r="C426" s="161" t="s">
        <v>1415</v>
      </c>
    </row>
    <row r="427" customFormat="false" ht="13.2" hidden="false" customHeight="false" outlineLevel="0" collapsed="false">
      <c r="C427" s="161" t="s">
        <v>1416</v>
      </c>
    </row>
    <row r="428" customFormat="false" ht="13.2" hidden="false" customHeight="false" outlineLevel="0" collapsed="false">
      <c r="C428" s="161" t="s">
        <v>1417</v>
      </c>
    </row>
    <row r="429" customFormat="false" ht="13.2" hidden="false" customHeight="false" outlineLevel="0" collapsed="false">
      <c r="C429" s="161" t="s">
        <v>1418</v>
      </c>
    </row>
    <row r="430" customFormat="false" ht="13.2" hidden="false" customHeight="false" outlineLevel="0" collapsed="false">
      <c r="C430" s="161" t="s">
        <v>1419</v>
      </c>
    </row>
    <row r="431" customFormat="false" ht="13.2" hidden="false" customHeight="false" outlineLevel="0" collapsed="false">
      <c r="C431" s="161" t="s">
        <v>1420</v>
      </c>
    </row>
    <row r="432" customFormat="false" ht="13.2" hidden="false" customHeight="false" outlineLevel="0" collapsed="false">
      <c r="C432" s="161" t="s">
        <v>1114</v>
      </c>
    </row>
    <row r="433" customFormat="false" ht="13.2" hidden="false" customHeight="false" outlineLevel="0" collapsed="false">
      <c r="C433" s="161" t="s">
        <v>1421</v>
      </c>
    </row>
    <row r="434" customFormat="false" ht="13.2" hidden="false" customHeight="false" outlineLevel="0" collapsed="false">
      <c r="C434" s="161" t="s">
        <v>1422</v>
      </c>
    </row>
    <row r="435" customFormat="false" ht="13.2" hidden="false" customHeight="false" outlineLevel="0" collapsed="false">
      <c r="C435" s="161" t="s">
        <v>1423</v>
      </c>
    </row>
    <row r="436" customFormat="false" ht="13.2" hidden="false" customHeight="false" outlineLevel="0" collapsed="false">
      <c r="C436" s="161" t="s">
        <v>1424</v>
      </c>
    </row>
    <row r="437" customFormat="false" ht="13.2" hidden="false" customHeight="false" outlineLevel="0" collapsed="false">
      <c r="C437" s="161" t="s">
        <v>1425</v>
      </c>
    </row>
    <row r="438" customFormat="false" ht="13.2" hidden="false" customHeight="false" outlineLevel="0" collapsed="false">
      <c r="C438" s="161" t="s">
        <v>1426</v>
      </c>
    </row>
    <row r="439" customFormat="false" ht="13.2" hidden="false" customHeight="false" outlineLevel="0" collapsed="false">
      <c r="C439" s="161" t="s">
        <v>1427</v>
      </c>
    </row>
    <row r="440" customFormat="false" ht="13.2" hidden="false" customHeight="false" outlineLevel="0" collapsed="false">
      <c r="C440" s="161" t="s">
        <v>516</v>
      </c>
    </row>
    <row r="441" customFormat="false" ht="13.2" hidden="false" customHeight="false" outlineLevel="0" collapsed="false">
      <c r="C441" s="161" t="s">
        <v>1428</v>
      </c>
    </row>
    <row r="442" customFormat="false" ht="13.2" hidden="false" customHeight="false" outlineLevel="0" collapsed="false">
      <c r="C442" s="161" t="s">
        <v>1429</v>
      </c>
    </row>
    <row r="443" customFormat="false" ht="13.2" hidden="false" customHeight="false" outlineLevel="0" collapsed="false">
      <c r="C443" s="161" t="s">
        <v>1430</v>
      </c>
    </row>
    <row r="444" customFormat="false" ht="13.2" hidden="false" customHeight="false" outlineLevel="0" collapsed="false">
      <c r="C444" s="161" t="s">
        <v>1431</v>
      </c>
    </row>
    <row r="445" customFormat="false" ht="13.2" hidden="false" customHeight="false" outlineLevel="0" collapsed="false">
      <c r="C445" s="161" t="s">
        <v>1432</v>
      </c>
    </row>
    <row r="446" customFormat="false" ht="13.2" hidden="false" customHeight="false" outlineLevel="0" collapsed="false">
      <c r="C446" s="161" t="s">
        <v>1433</v>
      </c>
    </row>
    <row r="447" customFormat="false" ht="13.2" hidden="false" customHeight="false" outlineLevel="0" collapsed="false">
      <c r="C447" s="161" t="s">
        <v>1118</v>
      </c>
    </row>
    <row r="448" customFormat="false" ht="13.2" hidden="false" customHeight="false" outlineLevel="0" collapsed="false">
      <c r="C448" s="161" t="s">
        <v>1010</v>
      </c>
    </row>
    <row r="449" customFormat="false" ht="13.2" hidden="false" customHeight="false" outlineLevel="0" collapsed="false">
      <c r="C449" s="161" t="s">
        <v>1434</v>
      </c>
    </row>
    <row r="450" customFormat="false" ht="13.2" hidden="false" customHeight="false" outlineLevel="0" collapsed="false">
      <c r="C450" s="161" t="s">
        <v>1435</v>
      </c>
    </row>
    <row r="451" customFormat="false" ht="13.2" hidden="false" customHeight="false" outlineLevel="0" collapsed="false">
      <c r="C451" s="161" t="s">
        <v>1436</v>
      </c>
    </row>
    <row r="452" customFormat="false" ht="13.2" hidden="false" customHeight="false" outlineLevel="0" collapsed="false">
      <c r="C452" s="161" t="s">
        <v>1437</v>
      </c>
    </row>
    <row r="453" customFormat="false" ht="13.2" hidden="false" customHeight="false" outlineLevel="0" collapsed="false">
      <c r="C453" s="161" t="s">
        <v>1438</v>
      </c>
    </row>
    <row r="454" customFormat="false" ht="13.2" hidden="false" customHeight="false" outlineLevel="0" collapsed="false">
      <c r="C454" s="161" t="s">
        <v>1439</v>
      </c>
    </row>
    <row r="455" customFormat="false" ht="13.2" hidden="false" customHeight="false" outlineLevel="0" collapsed="false">
      <c r="C455" s="161" t="s">
        <v>1440</v>
      </c>
    </row>
    <row r="456" customFormat="false" ht="13.2" hidden="false" customHeight="false" outlineLevel="0" collapsed="false">
      <c r="C456" s="161" t="s">
        <v>1441</v>
      </c>
    </row>
    <row r="457" customFormat="false" ht="13.2" hidden="false" customHeight="false" outlineLevel="0" collapsed="false">
      <c r="C457" s="161" t="s">
        <v>1442</v>
      </c>
    </row>
    <row r="458" customFormat="false" ht="13.2" hidden="false" customHeight="false" outlineLevel="0" collapsed="false">
      <c r="C458" s="161" t="s">
        <v>1443</v>
      </c>
    </row>
    <row r="459" customFormat="false" ht="13.2" hidden="false" customHeight="false" outlineLevel="0" collapsed="false">
      <c r="C459" s="161" t="s">
        <v>1444</v>
      </c>
    </row>
    <row r="460" customFormat="false" ht="13.2" hidden="false" customHeight="false" outlineLevel="0" collapsed="false">
      <c r="C460" s="161" t="s">
        <v>1445</v>
      </c>
    </row>
    <row r="461" customFormat="false" ht="13.2" hidden="false" customHeight="false" outlineLevel="0" collapsed="false">
      <c r="C461" s="161" t="s">
        <v>1446</v>
      </c>
    </row>
    <row r="462" customFormat="false" ht="13.2" hidden="false" customHeight="false" outlineLevel="0" collapsed="false">
      <c r="C462" s="161" t="s">
        <v>1447</v>
      </c>
    </row>
    <row r="463" customFormat="false" ht="13.2" hidden="false" customHeight="false" outlineLevel="0" collapsed="false">
      <c r="C463" s="161" t="s">
        <v>1448</v>
      </c>
    </row>
    <row r="464" customFormat="false" ht="13.2" hidden="false" customHeight="false" outlineLevel="0" collapsed="false">
      <c r="C464" s="161" t="s">
        <v>1449</v>
      </c>
    </row>
    <row r="465" customFormat="false" ht="13.2" hidden="false" customHeight="false" outlineLevel="0" collapsed="false">
      <c r="C465" s="161" t="s">
        <v>1023</v>
      </c>
    </row>
    <row r="466" customFormat="false" ht="13.2" hidden="false" customHeight="false" outlineLevel="0" collapsed="false">
      <c r="C466" s="161" t="s">
        <v>1450</v>
      </c>
    </row>
    <row r="467" customFormat="false" ht="13.2" hidden="false" customHeight="false" outlineLevel="0" collapsed="false">
      <c r="C467" s="161" t="s">
        <v>1451</v>
      </c>
    </row>
    <row r="468" customFormat="false" ht="13.2" hidden="false" customHeight="false" outlineLevel="0" collapsed="false">
      <c r="C468" s="161" t="s">
        <v>1452</v>
      </c>
    </row>
    <row r="469" customFormat="false" ht="13.2" hidden="false" customHeight="false" outlineLevel="0" collapsed="false">
      <c r="C469" s="161" t="s">
        <v>1453</v>
      </c>
    </row>
    <row r="470" customFormat="false" ht="13.2" hidden="false" customHeight="false" outlineLevel="0" collapsed="false">
      <c r="C470" s="161" t="s">
        <v>1454</v>
      </c>
    </row>
    <row r="471" customFormat="false" ht="13.2" hidden="false" customHeight="false" outlineLevel="0" collapsed="false">
      <c r="C471" s="161" t="s">
        <v>1455</v>
      </c>
    </row>
    <row r="472" customFormat="false" ht="13.2" hidden="false" customHeight="false" outlineLevel="0" collapsed="false">
      <c r="C472" s="161" t="s">
        <v>1456</v>
      </c>
    </row>
    <row r="473" customFormat="false" ht="13.2" hidden="false" customHeight="false" outlineLevel="0" collapsed="false">
      <c r="C473" s="161" t="s">
        <v>1457</v>
      </c>
    </row>
    <row r="474" customFormat="false" ht="13.2" hidden="false" customHeight="false" outlineLevel="0" collapsed="false">
      <c r="C474" s="161" t="s">
        <v>1458</v>
      </c>
    </row>
    <row r="475" customFormat="false" ht="13.2" hidden="false" customHeight="false" outlineLevel="0" collapsed="false">
      <c r="C475" s="161" t="s">
        <v>1459</v>
      </c>
    </row>
    <row r="476" customFormat="false" ht="13.2" hidden="false" customHeight="false" outlineLevel="0" collapsed="false">
      <c r="C476" s="161" t="s">
        <v>1460</v>
      </c>
    </row>
    <row r="477" customFormat="false" ht="13.2" hidden="false" customHeight="false" outlineLevel="0" collapsed="false">
      <c r="C477" s="161" t="s">
        <v>1461</v>
      </c>
    </row>
    <row r="478" customFormat="false" ht="13.2" hidden="false" customHeight="false" outlineLevel="0" collapsed="false">
      <c r="C478" s="161" t="s">
        <v>1462</v>
      </c>
    </row>
    <row r="479" customFormat="false" ht="13.2" hidden="false" customHeight="false" outlineLevel="0" collapsed="false">
      <c r="C479" s="161" t="s">
        <v>1463</v>
      </c>
    </row>
    <row r="480" customFormat="false" ht="13.2" hidden="false" customHeight="false" outlineLevel="0" collapsed="false">
      <c r="C480" s="161" t="s">
        <v>1464</v>
      </c>
    </row>
    <row r="481" customFormat="false" ht="13.2" hidden="false" customHeight="false" outlineLevel="0" collapsed="false">
      <c r="C481" s="161" t="s">
        <v>1465</v>
      </c>
    </row>
    <row r="482" customFormat="false" ht="13.2" hidden="false" customHeight="false" outlineLevel="0" collapsed="false">
      <c r="C482" s="161" t="s">
        <v>1466</v>
      </c>
    </row>
    <row r="483" customFormat="false" ht="13.2" hidden="false" customHeight="false" outlineLevel="0" collapsed="false">
      <c r="C483" s="161" t="s">
        <v>1467</v>
      </c>
    </row>
    <row r="484" customFormat="false" ht="13.2" hidden="false" customHeight="false" outlineLevel="0" collapsed="false">
      <c r="C484" s="161" t="s">
        <v>1468</v>
      </c>
    </row>
    <row r="485" customFormat="false" ht="13.2" hidden="false" customHeight="false" outlineLevel="0" collapsed="false">
      <c r="C485" s="161" t="s">
        <v>1314</v>
      </c>
    </row>
    <row r="486" customFormat="false" ht="13.2" hidden="false" customHeight="false" outlineLevel="0" collapsed="false">
      <c r="C486" s="161" t="s">
        <v>1469</v>
      </c>
    </row>
    <row r="487" customFormat="false" ht="13.2" hidden="false" customHeight="false" outlineLevel="0" collapsed="false">
      <c r="C487" s="161" t="s">
        <v>1470</v>
      </c>
    </row>
    <row r="488" customFormat="false" ht="13.2" hidden="false" customHeight="false" outlineLevel="0" collapsed="false">
      <c r="C488" s="161" t="s">
        <v>1471</v>
      </c>
    </row>
    <row r="489" customFormat="false" ht="13.2" hidden="false" customHeight="false" outlineLevel="0" collapsed="false">
      <c r="C489" s="161" t="s">
        <v>1472</v>
      </c>
    </row>
    <row r="490" customFormat="false" ht="13.2" hidden="false" customHeight="false" outlineLevel="0" collapsed="false">
      <c r="C490" s="161" t="s">
        <v>1473</v>
      </c>
    </row>
    <row r="491" customFormat="false" ht="13.2" hidden="false" customHeight="false" outlineLevel="0" collapsed="false">
      <c r="C491" s="161" t="s">
        <v>1474</v>
      </c>
    </row>
    <row r="492" customFormat="false" ht="13.2" hidden="false" customHeight="false" outlineLevel="0" collapsed="false">
      <c r="C492" s="161" t="s">
        <v>1475</v>
      </c>
    </row>
    <row r="493" customFormat="false" ht="13.2" hidden="false" customHeight="false" outlineLevel="0" collapsed="false">
      <c r="C493" s="161" t="s">
        <v>1476</v>
      </c>
    </row>
    <row r="494" customFormat="false" ht="13.2" hidden="false" customHeight="false" outlineLevel="0" collapsed="false">
      <c r="C494" s="161" t="s">
        <v>1477</v>
      </c>
    </row>
    <row r="495" customFormat="false" ht="13.2" hidden="false" customHeight="false" outlineLevel="0" collapsed="false">
      <c r="C495" s="161" t="s">
        <v>1478</v>
      </c>
    </row>
    <row r="496" customFormat="false" ht="13.2" hidden="false" customHeight="false" outlineLevel="0" collapsed="false">
      <c r="C496" s="161" t="s">
        <v>1479</v>
      </c>
    </row>
    <row r="497" customFormat="false" ht="13.2" hidden="false" customHeight="false" outlineLevel="0" collapsed="false">
      <c r="C497" s="161" t="s">
        <v>1480</v>
      </c>
    </row>
    <row r="498" customFormat="false" ht="13.2" hidden="false" customHeight="false" outlineLevel="0" collapsed="false">
      <c r="C498" s="161" t="s">
        <v>1481</v>
      </c>
    </row>
    <row r="499" customFormat="false" ht="13.2" hidden="false" customHeight="false" outlineLevel="0" collapsed="false">
      <c r="C499" s="161" t="s">
        <v>1482</v>
      </c>
    </row>
    <row r="500" customFormat="false" ht="13.2" hidden="false" customHeight="false" outlineLevel="0" collapsed="false">
      <c r="C500" s="161" t="s">
        <v>1483</v>
      </c>
    </row>
    <row r="501" customFormat="false" ht="13.2" hidden="false" customHeight="false" outlineLevel="0" collapsed="false">
      <c r="C501" s="161" t="s">
        <v>1484</v>
      </c>
    </row>
    <row r="502" customFormat="false" ht="13.2" hidden="false" customHeight="false" outlineLevel="0" collapsed="false">
      <c r="C502" s="161" t="s">
        <v>1485</v>
      </c>
    </row>
    <row r="503" customFormat="false" ht="13.2" hidden="false" customHeight="false" outlineLevel="0" collapsed="false">
      <c r="C503" s="161" t="s">
        <v>1486</v>
      </c>
    </row>
    <row r="504" customFormat="false" ht="13.2" hidden="false" customHeight="false" outlineLevel="0" collapsed="false">
      <c r="C504" s="161" t="s">
        <v>1487</v>
      </c>
    </row>
    <row r="505" customFormat="false" ht="13.2" hidden="false" customHeight="false" outlineLevel="0" collapsed="false">
      <c r="C505" s="161" t="s">
        <v>1488</v>
      </c>
    </row>
    <row r="506" customFormat="false" ht="13.2" hidden="false" customHeight="false" outlineLevel="0" collapsed="false">
      <c r="C506" s="161" t="s">
        <v>1489</v>
      </c>
    </row>
    <row r="507" customFormat="false" ht="13.2" hidden="false" customHeight="false" outlineLevel="0" collapsed="false">
      <c r="C507" s="161" t="s">
        <v>1490</v>
      </c>
    </row>
    <row r="508" customFormat="false" ht="13.2" hidden="false" customHeight="false" outlineLevel="0" collapsed="false">
      <c r="C508" s="161" t="s">
        <v>1491</v>
      </c>
    </row>
    <row r="509" customFormat="false" ht="13.2" hidden="false" customHeight="false" outlineLevel="0" collapsed="false">
      <c r="C509" s="161" t="s">
        <v>1492</v>
      </c>
    </row>
    <row r="510" customFormat="false" ht="13.2" hidden="false" customHeight="false" outlineLevel="0" collapsed="false">
      <c r="C510" s="161" t="s">
        <v>1493</v>
      </c>
    </row>
    <row r="511" customFormat="false" ht="13.2" hidden="false" customHeight="false" outlineLevel="0" collapsed="false">
      <c r="C511" s="161" t="s">
        <v>1494</v>
      </c>
    </row>
    <row r="512" customFormat="false" ht="13.2" hidden="false" customHeight="false" outlineLevel="0" collapsed="false">
      <c r="C512" s="161" t="s">
        <v>1495</v>
      </c>
    </row>
    <row r="513" customFormat="false" ht="13.2" hidden="false" customHeight="false" outlineLevel="0" collapsed="false">
      <c r="C513" s="161" t="s">
        <v>1496</v>
      </c>
    </row>
    <row r="514" customFormat="false" ht="13.2" hidden="false" customHeight="false" outlineLevel="0" collapsed="false">
      <c r="C514" s="161" t="s">
        <v>1497</v>
      </c>
    </row>
    <row r="515" customFormat="false" ht="13.2" hidden="false" customHeight="false" outlineLevel="0" collapsed="false">
      <c r="C515" s="161" t="s">
        <v>1498</v>
      </c>
    </row>
    <row r="516" customFormat="false" ht="13.2" hidden="false" customHeight="false" outlineLevel="0" collapsed="false">
      <c r="C516" s="161" t="s">
        <v>1499</v>
      </c>
    </row>
    <row r="517" customFormat="false" ht="13.2" hidden="false" customHeight="false" outlineLevel="0" collapsed="false">
      <c r="C517" s="161" t="s">
        <v>1500</v>
      </c>
    </row>
    <row r="518" customFormat="false" ht="13.2" hidden="false" customHeight="false" outlineLevel="0" collapsed="false">
      <c r="C518" s="161" t="s">
        <v>1501</v>
      </c>
    </row>
    <row r="519" customFormat="false" ht="13.2" hidden="false" customHeight="false" outlineLevel="0" collapsed="false">
      <c r="C519" s="161" t="s">
        <v>1502</v>
      </c>
    </row>
    <row r="520" customFormat="false" ht="13.2" hidden="false" customHeight="false" outlineLevel="0" collapsed="false">
      <c r="C520" s="161" t="s">
        <v>1503</v>
      </c>
    </row>
    <row r="521" customFormat="false" ht="13.2" hidden="false" customHeight="false" outlineLevel="0" collapsed="false">
      <c r="C521" s="161" t="s">
        <v>1504</v>
      </c>
    </row>
    <row r="522" customFormat="false" ht="13.2" hidden="false" customHeight="false" outlineLevel="0" collapsed="false">
      <c r="C522" s="161" t="s">
        <v>1204</v>
      </c>
    </row>
    <row r="523" customFormat="false" ht="13.2" hidden="false" customHeight="false" outlineLevel="0" collapsed="false">
      <c r="C523" s="161" t="s">
        <v>1364</v>
      </c>
    </row>
    <row r="524" customFormat="false" ht="13.2" hidden="false" customHeight="false" outlineLevel="0" collapsed="false">
      <c r="C524" s="161" t="s">
        <v>1505</v>
      </c>
    </row>
    <row r="525" customFormat="false" ht="13.2" hidden="false" customHeight="false" outlineLevel="0" collapsed="false">
      <c r="C525" s="161" t="s">
        <v>1506</v>
      </c>
    </row>
    <row r="526" customFormat="false" ht="13.2" hidden="false" customHeight="false" outlineLevel="0" collapsed="false">
      <c r="C526" s="161" t="s">
        <v>1507</v>
      </c>
    </row>
    <row r="527" customFormat="false" ht="13.2" hidden="false" customHeight="false" outlineLevel="0" collapsed="false">
      <c r="C527" s="161" t="s">
        <v>1508</v>
      </c>
    </row>
    <row r="528" customFormat="false" ht="13.2" hidden="false" customHeight="false" outlineLevel="0" collapsed="false">
      <c r="C528" s="161" t="s">
        <v>1509</v>
      </c>
    </row>
    <row r="529" customFormat="false" ht="13.2" hidden="false" customHeight="false" outlineLevel="0" collapsed="false">
      <c r="C529" s="161" t="s">
        <v>1510</v>
      </c>
    </row>
    <row r="530" customFormat="false" ht="13.2" hidden="false" customHeight="false" outlineLevel="0" collapsed="false">
      <c r="C530" s="161" t="s">
        <v>1511</v>
      </c>
    </row>
    <row r="531" customFormat="false" ht="13.2" hidden="false" customHeight="false" outlineLevel="0" collapsed="false">
      <c r="C531" s="161" t="s">
        <v>1076</v>
      </c>
    </row>
    <row r="532" customFormat="false" ht="13.2" hidden="false" customHeight="false" outlineLevel="0" collapsed="false">
      <c r="C532" s="161" t="s">
        <v>1512</v>
      </c>
    </row>
    <row r="533" customFormat="false" ht="13.2" hidden="false" customHeight="false" outlineLevel="0" collapsed="false">
      <c r="C533" s="161" t="s">
        <v>1079</v>
      </c>
    </row>
    <row r="534" customFormat="false" ht="13.2" hidden="false" customHeight="false" outlineLevel="0" collapsed="false">
      <c r="C534" s="161" t="s">
        <v>1513</v>
      </c>
    </row>
    <row r="535" customFormat="false" ht="13.2" hidden="false" customHeight="false" outlineLevel="0" collapsed="false">
      <c r="C535" s="161" t="s">
        <v>1514</v>
      </c>
    </row>
    <row r="536" customFormat="false" ht="13.2" hidden="false" customHeight="false" outlineLevel="0" collapsed="false">
      <c r="C536" s="161" t="s">
        <v>1515</v>
      </c>
    </row>
    <row r="537" customFormat="false" ht="13.2" hidden="false" customHeight="false" outlineLevel="0" collapsed="false">
      <c r="C537" s="161" t="s">
        <v>1516</v>
      </c>
    </row>
    <row r="538" customFormat="false" ht="13.2" hidden="false" customHeight="false" outlineLevel="0" collapsed="false">
      <c r="C538" s="161" t="s">
        <v>1517</v>
      </c>
    </row>
    <row r="539" customFormat="false" ht="13.2" hidden="false" customHeight="false" outlineLevel="0" collapsed="false">
      <c r="C539" s="161" t="s">
        <v>1518</v>
      </c>
    </row>
    <row r="540" customFormat="false" ht="13.2" hidden="false" customHeight="false" outlineLevel="0" collapsed="false">
      <c r="C540" s="161" t="s">
        <v>1519</v>
      </c>
    </row>
    <row r="541" customFormat="false" ht="13.2" hidden="false" customHeight="false" outlineLevel="0" collapsed="false">
      <c r="C541" s="161" t="s">
        <v>1520</v>
      </c>
    </row>
    <row r="542" customFormat="false" ht="13.2" hidden="false" customHeight="false" outlineLevel="0" collapsed="false">
      <c r="C542" s="161" t="s">
        <v>1521</v>
      </c>
    </row>
    <row r="543" customFormat="false" ht="13.2" hidden="false" customHeight="false" outlineLevel="0" collapsed="false">
      <c r="C543" s="161" t="s">
        <v>1522</v>
      </c>
    </row>
    <row r="544" customFormat="false" ht="13.2" hidden="false" customHeight="false" outlineLevel="0" collapsed="false">
      <c r="C544" s="161" t="s">
        <v>1523</v>
      </c>
    </row>
    <row r="545" customFormat="false" ht="13.2" hidden="false" customHeight="false" outlineLevel="0" collapsed="false">
      <c r="C545" s="161" t="s">
        <v>1239</v>
      </c>
    </row>
    <row r="546" customFormat="false" ht="13.2" hidden="false" customHeight="false" outlineLevel="0" collapsed="false">
      <c r="C546" s="161" t="s">
        <v>1524</v>
      </c>
    </row>
    <row r="547" customFormat="false" ht="13.2" hidden="false" customHeight="false" outlineLevel="0" collapsed="false">
      <c r="C547" s="161" t="s">
        <v>1525</v>
      </c>
    </row>
    <row r="548" customFormat="false" ht="13.2" hidden="false" customHeight="false" outlineLevel="0" collapsed="false">
      <c r="C548" s="161" t="s">
        <v>1526</v>
      </c>
    </row>
    <row r="549" customFormat="false" ht="13.2" hidden="false" customHeight="false" outlineLevel="0" collapsed="false">
      <c r="C549" s="161" t="s">
        <v>1246</v>
      </c>
    </row>
    <row r="550" customFormat="false" ht="13.2" hidden="false" customHeight="false" outlineLevel="0" collapsed="false">
      <c r="C550" s="161" t="s">
        <v>1527</v>
      </c>
    </row>
    <row r="551" customFormat="false" ht="13.2" hidden="false" customHeight="false" outlineLevel="0" collapsed="false">
      <c r="C551" s="161" t="s">
        <v>1528</v>
      </c>
    </row>
    <row r="552" customFormat="false" ht="13.2" hidden="false" customHeight="false" outlineLevel="0" collapsed="false">
      <c r="C552" s="161" t="s">
        <v>1529</v>
      </c>
    </row>
    <row r="553" customFormat="false" ht="13.2" hidden="false" customHeight="false" outlineLevel="0" collapsed="false">
      <c r="C553" s="161" t="s">
        <v>1530</v>
      </c>
    </row>
    <row r="554" customFormat="false" ht="13.2" hidden="false" customHeight="false" outlineLevel="0" collapsed="false">
      <c r="C554" s="161" t="s">
        <v>1531</v>
      </c>
    </row>
    <row r="555" customFormat="false" ht="13.2" hidden="false" customHeight="false" outlineLevel="0" collapsed="false">
      <c r="C555" s="161" t="s">
        <v>1096</v>
      </c>
    </row>
    <row r="556" customFormat="false" ht="13.2" hidden="false" customHeight="false" outlineLevel="0" collapsed="false">
      <c r="C556" s="161" t="s">
        <v>1532</v>
      </c>
    </row>
    <row r="557" customFormat="false" ht="13.2" hidden="false" customHeight="false" outlineLevel="0" collapsed="false">
      <c r="C557" s="161" t="s">
        <v>1097</v>
      </c>
    </row>
    <row r="558" customFormat="false" ht="13.2" hidden="false" customHeight="false" outlineLevel="0" collapsed="false">
      <c r="C558" s="161" t="s">
        <v>1533</v>
      </c>
    </row>
    <row r="559" customFormat="false" ht="13.2" hidden="false" customHeight="false" outlineLevel="0" collapsed="false">
      <c r="C559" s="161" t="s">
        <v>1534</v>
      </c>
    </row>
    <row r="560" customFormat="false" ht="13.2" hidden="false" customHeight="false" outlineLevel="0" collapsed="false">
      <c r="C560" s="161" t="s">
        <v>1535</v>
      </c>
    </row>
    <row r="561" customFormat="false" ht="13.2" hidden="false" customHeight="false" outlineLevel="0" collapsed="false">
      <c r="C561" s="161" t="s">
        <v>1536</v>
      </c>
    </row>
    <row r="562" customFormat="false" ht="13.2" hidden="false" customHeight="false" outlineLevel="0" collapsed="false">
      <c r="C562" s="161" t="s">
        <v>1537</v>
      </c>
    </row>
    <row r="563" customFormat="false" ht="13.2" hidden="false" customHeight="false" outlineLevel="0" collapsed="false">
      <c r="C563" s="161" t="s">
        <v>1538</v>
      </c>
    </row>
    <row r="564" customFormat="false" ht="13.2" hidden="false" customHeight="false" outlineLevel="0" collapsed="false">
      <c r="C564" s="161" t="s">
        <v>1539</v>
      </c>
    </row>
    <row r="565" customFormat="false" ht="13.2" hidden="false" customHeight="false" outlineLevel="0" collapsed="false">
      <c r="C565" s="161" t="s">
        <v>1540</v>
      </c>
    </row>
    <row r="566" customFormat="false" ht="13.2" hidden="false" customHeight="false" outlineLevel="0" collapsed="false">
      <c r="C566" s="161" t="s">
        <v>1541</v>
      </c>
    </row>
    <row r="567" customFormat="false" ht="13.2" hidden="false" customHeight="false" outlineLevel="0" collapsed="false">
      <c r="C567" s="161" t="s">
        <v>1542</v>
      </c>
    </row>
    <row r="568" customFormat="false" ht="13.2" hidden="false" customHeight="false" outlineLevel="0" collapsed="false">
      <c r="C568" s="161" t="s">
        <v>1543</v>
      </c>
    </row>
    <row r="569" customFormat="false" ht="13.2" hidden="false" customHeight="false" outlineLevel="0" collapsed="false">
      <c r="C569" s="161" t="s">
        <v>1544</v>
      </c>
    </row>
    <row r="570" customFormat="false" ht="13.2" hidden="false" customHeight="false" outlineLevel="0" collapsed="false">
      <c r="C570" s="161" t="s">
        <v>1545</v>
      </c>
    </row>
    <row r="571" customFormat="false" ht="13.2" hidden="false" customHeight="false" outlineLevel="0" collapsed="false">
      <c r="C571" s="161" t="s">
        <v>1546</v>
      </c>
    </row>
    <row r="572" customFormat="false" ht="13.2" hidden="false" customHeight="false" outlineLevel="0" collapsed="false">
      <c r="C572" s="161" t="s">
        <v>1547</v>
      </c>
    </row>
    <row r="573" customFormat="false" ht="13.2" hidden="false" customHeight="false" outlineLevel="0" collapsed="false">
      <c r="C573" s="161" t="s">
        <v>1548</v>
      </c>
    </row>
    <row r="574" customFormat="false" ht="13.2" hidden="false" customHeight="false" outlineLevel="0" collapsed="false">
      <c r="C574" s="161" t="s">
        <v>1549</v>
      </c>
    </row>
    <row r="575" customFormat="false" ht="13.2" hidden="false" customHeight="false" outlineLevel="0" collapsed="false">
      <c r="C575" s="161" t="s">
        <v>1550</v>
      </c>
    </row>
    <row r="576" customFormat="false" ht="13.2" hidden="false" customHeight="false" outlineLevel="0" collapsed="false">
      <c r="C576" s="161" t="s">
        <v>1551</v>
      </c>
    </row>
    <row r="577" customFormat="false" ht="13.2" hidden="false" customHeight="false" outlineLevel="0" collapsed="false">
      <c r="C577" s="161" t="s">
        <v>1004</v>
      </c>
    </row>
    <row r="578" customFormat="false" ht="13.2" hidden="false" customHeight="false" outlineLevel="0" collapsed="false">
      <c r="C578" s="161" t="s">
        <v>1552</v>
      </c>
    </row>
    <row r="579" customFormat="false" ht="13.2" hidden="false" customHeight="false" outlineLevel="0" collapsed="false">
      <c r="C579" s="161" t="s">
        <v>1553</v>
      </c>
    </row>
    <row r="580" customFormat="false" ht="13.2" hidden="false" customHeight="false" outlineLevel="0" collapsed="false">
      <c r="C580" s="161" t="s">
        <v>1554</v>
      </c>
    </row>
    <row r="581" customFormat="false" ht="13.2" hidden="false" customHeight="false" outlineLevel="0" collapsed="false">
      <c r="C581" s="161" t="s">
        <v>1555</v>
      </c>
    </row>
    <row r="582" customFormat="false" ht="13.2" hidden="false" customHeight="false" outlineLevel="0" collapsed="false">
      <c r="C582" s="161" t="s">
        <v>1556</v>
      </c>
    </row>
    <row r="583" customFormat="false" ht="13.2" hidden="false" customHeight="false" outlineLevel="0" collapsed="false">
      <c r="C583" s="161" t="s">
        <v>1557</v>
      </c>
    </row>
    <row r="584" customFormat="false" ht="13.2" hidden="false" customHeight="false" outlineLevel="0" collapsed="false">
      <c r="C584" s="161" t="s">
        <v>1558</v>
      </c>
    </row>
    <row r="585" customFormat="false" ht="13.2" hidden="false" customHeight="false" outlineLevel="0" collapsed="false">
      <c r="C585" s="161" t="s">
        <v>1559</v>
      </c>
    </row>
    <row r="586" customFormat="false" ht="13.2" hidden="false" customHeight="false" outlineLevel="0" collapsed="false">
      <c r="C586" s="161" t="s">
        <v>1560</v>
      </c>
    </row>
    <row r="587" customFormat="false" ht="13.2" hidden="false" customHeight="false" outlineLevel="0" collapsed="false">
      <c r="C587" s="161" t="s">
        <v>1561</v>
      </c>
    </row>
    <row r="588" customFormat="false" ht="13.2" hidden="false" customHeight="false" outlineLevel="0" collapsed="false">
      <c r="C588" s="161" t="s">
        <v>1562</v>
      </c>
    </row>
    <row r="589" customFormat="false" ht="13.2" hidden="false" customHeight="false" outlineLevel="0" collapsed="false">
      <c r="C589" s="161" t="s">
        <v>1563</v>
      </c>
    </row>
    <row r="590" customFormat="false" ht="13.2" hidden="false" customHeight="false" outlineLevel="0" collapsed="false">
      <c r="C590" s="161" t="s">
        <v>1564</v>
      </c>
    </row>
    <row r="591" customFormat="false" ht="13.2" hidden="false" customHeight="false" outlineLevel="0" collapsed="false">
      <c r="C591" s="161" t="s">
        <v>1565</v>
      </c>
    </row>
    <row r="592" customFormat="false" ht="13.2" hidden="false" customHeight="false" outlineLevel="0" collapsed="false">
      <c r="C592" s="161" t="s">
        <v>1566</v>
      </c>
    </row>
    <row r="593" customFormat="false" ht="13.2" hidden="false" customHeight="false" outlineLevel="0" collapsed="false">
      <c r="C593" s="161" t="s">
        <v>1567</v>
      </c>
    </row>
    <row r="594" customFormat="false" ht="13.2" hidden="false" customHeight="false" outlineLevel="0" collapsed="false">
      <c r="C594" s="161" t="s">
        <v>1568</v>
      </c>
    </row>
    <row r="595" customFormat="false" ht="13.2" hidden="false" customHeight="false" outlineLevel="0" collapsed="false">
      <c r="C595" s="161" t="s">
        <v>1569</v>
      </c>
    </row>
    <row r="596" customFormat="false" ht="13.2" hidden="false" customHeight="false" outlineLevel="0" collapsed="false">
      <c r="C596" s="161" t="s">
        <v>1570</v>
      </c>
    </row>
    <row r="597" customFormat="false" ht="13.2" hidden="false" customHeight="false" outlineLevel="0" collapsed="false">
      <c r="C597" s="161" t="s">
        <v>1159</v>
      </c>
    </row>
    <row r="598" customFormat="false" ht="13.2" hidden="false" customHeight="false" outlineLevel="0" collapsed="false">
      <c r="C598" s="161" t="s">
        <v>1571</v>
      </c>
    </row>
    <row r="599" customFormat="false" ht="13.2" hidden="false" customHeight="false" outlineLevel="0" collapsed="false">
      <c r="C599" s="161" t="s">
        <v>1572</v>
      </c>
    </row>
    <row r="600" customFormat="false" ht="13.2" hidden="false" customHeight="false" outlineLevel="0" collapsed="false">
      <c r="C600" s="161" t="s">
        <v>1573</v>
      </c>
    </row>
    <row r="601" customFormat="false" ht="13.2" hidden="false" customHeight="false" outlineLevel="0" collapsed="false">
      <c r="C601" s="161" t="s">
        <v>1574</v>
      </c>
    </row>
    <row r="602" customFormat="false" ht="13.2" hidden="false" customHeight="false" outlineLevel="0" collapsed="false">
      <c r="C602" s="161" t="s">
        <v>1041</v>
      </c>
    </row>
    <row r="603" customFormat="false" ht="13.2" hidden="false" customHeight="false" outlineLevel="0" collapsed="false">
      <c r="C603" s="161" t="s">
        <v>1575</v>
      </c>
    </row>
    <row r="604" customFormat="false" ht="13.2" hidden="false" customHeight="false" outlineLevel="0" collapsed="false">
      <c r="C604" s="161" t="s">
        <v>1576</v>
      </c>
    </row>
    <row r="605" customFormat="false" ht="13.2" hidden="false" customHeight="false" outlineLevel="0" collapsed="false">
      <c r="C605" s="161" t="s">
        <v>1577</v>
      </c>
    </row>
    <row r="606" customFormat="false" ht="13.2" hidden="false" customHeight="false" outlineLevel="0" collapsed="false">
      <c r="C606" s="161" t="s">
        <v>1578</v>
      </c>
    </row>
    <row r="607" customFormat="false" ht="13.2" hidden="false" customHeight="false" outlineLevel="0" collapsed="false">
      <c r="C607" s="161" t="s">
        <v>1579</v>
      </c>
    </row>
    <row r="608" customFormat="false" ht="13.2" hidden="false" customHeight="false" outlineLevel="0" collapsed="false">
      <c r="C608" s="161" t="s">
        <v>1580</v>
      </c>
    </row>
    <row r="609" customFormat="false" ht="13.2" hidden="false" customHeight="false" outlineLevel="0" collapsed="false">
      <c r="C609" s="161" t="s">
        <v>1581</v>
      </c>
    </row>
    <row r="610" customFormat="false" ht="13.2" hidden="false" customHeight="false" outlineLevel="0" collapsed="false">
      <c r="C610" s="161" t="s">
        <v>1582</v>
      </c>
    </row>
    <row r="611" customFormat="false" ht="13.2" hidden="false" customHeight="false" outlineLevel="0" collapsed="false">
      <c r="C611" s="161" t="s">
        <v>1583</v>
      </c>
    </row>
    <row r="612" customFormat="false" ht="13.2" hidden="false" customHeight="false" outlineLevel="0" collapsed="false">
      <c r="C612" s="161" t="s">
        <v>1584</v>
      </c>
    </row>
    <row r="613" customFormat="false" ht="13.2" hidden="false" customHeight="false" outlineLevel="0" collapsed="false">
      <c r="C613" s="161" t="s">
        <v>1585</v>
      </c>
    </row>
    <row r="614" customFormat="false" ht="13.2" hidden="false" customHeight="false" outlineLevel="0" collapsed="false">
      <c r="C614" s="161" t="s">
        <v>1490</v>
      </c>
    </row>
    <row r="615" customFormat="false" ht="13.2" hidden="false" customHeight="false" outlineLevel="0" collapsed="false">
      <c r="C615" s="161" t="s">
        <v>1192</v>
      </c>
    </row>
    <row r="616" customFormat="false" ht="13.2" hidden="false" customHeight="false" outlineLevel="0" collapsed="false">
      <c r="C616" s="161" t="s">
        <v>1586</v>
      </c>
    </row>
    <row r="617" customFormat="false" ht="13.2" hidden="false" customHeight="false" outlineLevel="0" collapsed="false">
      <c r="C617" s="161" t="s">
        <v>1587</v>
      </c>
    </row>
    <row r="618" customFormat="false" ht="13.2" hidden="false" customHeight="false" outlineLevel="0" collapsed="false">
      <c r="C618" s="161" t="s">
        <v>1588</v>
      </c>
    </row>
    <row r="619" customFormat="false" ht="13.2" hidden="false" customHeight="false" outlineLevel="0" collapsed="false">
      <c r="C619" s="161" t="s">
        <v>1589</v>
      </c>
    </row>
    <row r="620" customFormat="false" ht="13.2" hidden="false" customHeight="false" outlineLevel="0" collapsed="false">
      <c r="C620" s="161" t="s">
        <v>1590</v>
      </c>
    </row>
    <row r="621" customFormat="false" ht="13.2" hidden="false" customHeight="false" outlineLevel="0" collapsed="false">
      <c r="C621" s="161" t="s">
        <v>1591</v>
      </c>
    </row>
    <row r="622" customFormat="false" ht="13.2" hidden="false" customHeight="false" outlineLevel="0" collapsed="false">
      <c r="C622" s="161" t="s">
        <v>1592</v>
      </c>
    </row>
    <row r="623" customFormat="false" ht="13.2" hidden="false" customHeight="false" outlineLevel="0" collapsed="false">
      <c r="C623" s="161" t="s">
        <v>1505</v>
      </c>
    </row>
    <row r="624" customFormat="false" ht="13.2" hidden="false" customHeight="false" outlineLevel="0" collapsed="false">
      <c r="C624" s="161" t="s">
        <v>1593</v>
      </c>
    </row>
    <row r="625" customFormat="false" ht="13.2" hidden="false" customHeight="false" outlineLevel="0" collapsed="false">
      <c r="C625" s="161" t="s">
        <v>1594</v>
      </c>
    </row>
    <row r="626" customFormat="false" ht="13.2" hidden="false" customHeight="false" outlineLevel="0" collapsed="false">
      <c r="C626" s="161" t="s">
        <v>1595</v>
      </c>
    </row>
    <row r="627" customFormat="false" ht="13.2" hidden="false" customHeight="false" outlineLevel="0" collapsed="false">
      <c r="C627" s="161" t="s">
        <v>1596</v>
      </c>
    </row>
    <row r="628" customFormat="false" ht="13.2" hidden="false" customHeight="false" outlineLevel="0" collapsed="false">
      <c r="C628" s="161" t="s">
        <v>1597</v>
      </c>
    </row>
    <row r="629" customFormat="false" ht="13.2" hidden="false" customHeight="false" outlineLevel="0" collapsed="false">
      <c r="C629" s="161" t="s">
        <v>1598</v>
      </c>
    </row>
    <row r="630" customFormat="false" ht="13.2" hidden="false" customHeight="false" outlineLevel="0" collapsed="false">
      <c r="C630" s="161" t="s">
        <v>1599</v>
      </c>
    </row>
    <row r="631" customFormat="false" ht="13.2" hidden="false" customHeight="false" outlineLevel="0" collapsed="false">
      <c r="C631" s="161" t="s">
        <v>1600</v>
      </c>
    </row>
    <row r="632" customFormat="false" ht="13.2" hidden="false" customHeight="false" outlineLevel="0" collapsed="false">
      <c r="C632" s="161" t="s">
        <v>1601</v>
      </c>
    </row>
    <row r="633" customFormat="false" ht="13.2" hidden="false" customHeight="false" outlineLevel="0" collapsed="false">
      <c r="C633" s="161" t="s">
        <v>1602</v>
      </c>
    </row>
    <row r="634" customFormat="false" ht="13.2" hidden="false" customHeight="false" outlineLevel="0" collapsed="false">
      <c r="C634" s="161" t="s">
        <v>1603</v>
      </c>
    </row>
    <row r="635" customFormat="false" ht="13.2" hidden="false" customHeight="false" outlineLevel="0" collapsed="false">
      <c r="C635" s="161" t="s">
        <v>1604</v>
      </c>
    </row>
    <row r="636" customFormat="false" ht="13.2" hidden="false" customHeight="false" outlineLevel="0" collapsed="false">
      <c r="C636" s="161" t="s">
        <v>1605</v>
      </c>
    </row>
    <row r="637" customFormat="false" ht="13.2" hidden="false" customHeight="false" outlineLevel="0" collapsed="false">
      <c r="C637" s="161" t="s">
        <v>1606</v>
      </c>
    </row>
    <row r="638" customFormat="false" ht="13.2" hidden="false" customHeight="false" outlineLevel="0" collapsed="false">
      <c r="C638" s="161" t="s">
        <v>1607</v>
      </c>
    </row>
    <row r="639" customFormat="false" ht="13.2" hidden="false" customHeight="false" outlineLevel="0" collapsed="false">
      <c r="C639" s="161" t="s">
        <v>1608</v>
      </c>
    </row>
    <row r="640" customFormat="false" ht="13.2" hidden="false" customHeight="false" outlineLevel="0" collapsed="false">
      <c r="C640" s="161" t="s">
        <v>1609</v>
      </c>
    </row>
    <row r="641" customFormat="false" ht="13.2" hidden="false" customHeight="false" outlineLevel="0" collapsed="false">
      <c r="C641" s="161" t="s">
        <v>1610</v>
      </c>
    </row>
    <row r="642" customFormat="false" ht="13.2" hidden="false" customHeight="false" outlineLevel="0" collapsed="false">
      <c r="C642" s="161" t="s">
        <v>1390</v>
      </c>
    </row>
    <row r="643" customFormat="false" ht="13.2" hidden="false" customHeight="false" outlineLevel="0" collapsed="false">
      <c r="C643" s="161" t="s">
        <v>1611</v>
      </c>
    </row>
    <row r="644" customFormat="false" ht="13.2" hidden="false" customHeight="false" outlineLevel="0" collapsed="false">
      <c r="C644" s="161" t="s">
        <v>1612</v>
      </c>
    </row>
    <row r="645" customFormat="false" ht="13.2" hidden="false" customHeight="false" outlineLevel="0" collapsed="false">
      <c r="C645" s="161" t="s">
        <v>1613</v>
      </c>
    </row>
    <row r="646" customFormat="false" ht="13.2" hidden="false" customHeight="false" outlineLevel="0" collapsed="false">
      <c r="C646" s="161" t="s">
        <v>1614</v>
      </c>
    </row>
    <row r="647" customFormat="false" ht="13.2" hidden="false" customHeight="false" outlineLevel="0" collapsed="false">
      <c r="C647" s="161" t="s">
        <v>1615</v>
      </c>
    </row>
    <row r="648" customFormat="false" ht="13.2" hidden="false" customHeight="false" outlineLevel="0" collapsed="false">
      <c r="C648" s="161" t="s">
        <v>1616</v>
      </c>
    </row>
    <row r="649" customFormat="false" ht="13.2" hidden="false" customHeight="false" outlineLevel="0" collapsed="false">
      <c r="C649" s="161" t="s">
        <v>1617</v>
      </c>
    </row>
    <row r="650" customFormat="false" ht="13.2" hidden="false" customHeight="false" outlineLevel="0" collapsed="false">
      <c r="C650" s="161" t="s">
        <v>1618</v>
      </c>
    </row>
    <row r="651" customFormat="false" ht="13.2" hidden="false" customHeight="false" outlineLevel="0" collapsed="false">
      <c r="C651" s="161" t="s">
        <v>1619</v>
      </c>
    </row>
    <row r="652" customFormat="false" ht="13.2" hidden="false" customHeight="false" outlineLevel="0" collapsed="false">
      <c r="C652" s="161" t="s">
        <v>1620</v>
      </c>
    </row>
    <row r="653" customFormat="false" ht="13.2" hidden="false" customHeight="false" outlineLevel="0" collapsed="false">
      <c r="C653" s="161" t="s">
        <v>1621</v>
      </c>
    </row>
    <row r="654" customFormat="false" ht="13.2" hidden="false" customHeight="false" outlineLevel="0" collapsed="false">
      <c r="C654" s="161" t="s">
        <v>1098</v>
      </c>
    </row>
    <row r="655" customFormat="false" ht="13.2" hidden="false" customHeight="false" outlineLevel="0" collapsed="false">
      <c r="C655" s="161" t="s">
        <v>1622</v>
      </c>
    </row>
    <row r="656" customFormat="false" ht="13.2" hidden="false" customHeight="false" outlineLevel="0" collapsed="false">
      <c r="C656" s="161" t="s">
        <v>1623</v>
      </c>
    </row>
    <row r="657" customFormat="false" ht="13.2" hidden="false" customHeight="false" outlineLevel="0" collapsed="false">
      <c r="C657" s="161" t="s">
        <v>1624</v>
      </c>
    </row>
    <row r="658" customFormat="false" ht="13.2" hidden="false" customHeight="false" outlineLevel="0" collapsed="false">
      <c r="C658" s="161" t="s">
        <v>1625</v>
      </c>
    </row>
    <row r="659" customFormat="false" ht="13.2" hidden="false" customHeight="false" outlineLevel="0" collapsed="false">
      <c r="C659" s="161" t="s">
        <v>1626</v>
      </c>
    </row>
    <row r="660" customFormat="false" ht="13.2" hidden="false" customHeight="false" outlineLevel="0" collapsed="false">
      <c r="C660" s="161" t="s">
        <v>1627</v>
      </c>
    </row>
    <row r="661" customFormat="false" ht="13.2" hidden="false" customHeight="false" outlineLevel="0" collapsed="false">
      <c r="C661" s="161" t="s">
        <v>1628</v>
      </c>
    </row>
    <row r="662" customFormat="false" ht="13.2" hidden="false" customHeight="false" outlineLevel="0" collapsed="false">
      <c r="C662" s="161" t="s">
        <v>1629</v>
      </c>
    </row>
    <row r="663" customFormat="false" ht="13.2" hidden="false" customHeight="false" outlineLevel="0" collapsed="false">
      <c r="C663" s="161" t="s">
        <v>1630</v>
      </c>
    </row>
    <row r="664" customFormat="false" ht="13.2" hidden="false" customHeight="false" outlineLevel="0" collapsed="false">
      <c r="C664" s="161" t="s">
        <v>1631</v>
      </c>
    </row>
    <row r="665" customFormat="false" ht="13.2" hidden="false" customHeight="false" outlineLevel="0" collapsed="false">
      <c r="C665" s="161" t="s">
        <v>1632</v>
      </c>
    </row>
    <row r="666" customFormat="false" ht="13.2" hidden="false" customHeight="false" outlineLevel="0" collapsed="false">
      <c r="C666" s="161" t="s">
        <v>1633</v>
      </c>
    </row>
    <row r="667" customFormat="false" ht="13.2" hidden="false" customHeight="false" outlineLevel="0" collapsed="false">
      <c r="C667" s="161" t="s">
        <v>1634</v>
      </c>
    </row>
    <row r="668" customFormat="false" ht="13.2" hidden="false" customHeight="false" outlineLevel="0" collapsed="false">
      <c r="C668" s="161" t="s">
        <v>1635</v>
      </c>
    </row>
    <row r="669" customFormat="false" ht="13.2" hidden="false" customHeight="false" outlineLevel="0" collapsed="false">
      <c r="C669" s="161" t="s">
        <v>1117</v>
      </c>
    </row>
    <row r="670" customFormat="false" ht="13.2" hidden="false" customHeight="false" outlineLevel="0" collapsed="false">
      <c r="C670" s="161" t="s">
        <v>1636</v>
      </c>
    </row>
    <row r="671" customFormat="false" ht="13.2" hidden="false" customHeight="false" outlineLevel="0" collapsed="false">
      <c r="C671" s="161" t="s">
        <v>1434</v>
      </c>
    </row>
    <row r="672" customFormat="false" ht="13.2" hidden="false" customHeight="false" outlineLevel="0" collapsed="false">
      <c r="C672" s="161" t="s">
        <v>1637</v>
      </c>
    </row>
    <row r="673" customFormat="false" ht="13.2" hidden="false" customHeight="false" outlineLevel="0" collapsed="false">
      <c r="C673" s="161" t="s">
        <v>1638</v>
      </c>
    </row>
    <row r="674" customFormat="false" ht="13.2" hidden="false" customHeight="false" outlineLevel="0" collapsed="false">
      <c r="C674" s="161" t="s">
        <v>1639</v>
      </c>
    </row>
    <row r="675" customFormat="false" ht="13.2" hidden="false" customHeight="false" outlineLevel="0" collapsed="false">
      <c r="C675" s="161" t="s">
        <v>1640</v>
      </c>
    </row>
    <row r="676" customFormat="false" ht="13.2" hidden="false" customHeight="false" outlineLevel="0" collapsed="false">
      <c r="C676" s="161" t="s">
        <v>1641</v>
      </c>
    </row>
    <row r="677" customFormat="false" ht="13.2" hidden="false" customHeight="false" outlineLevel="0" collapsed="false">
      <c r="C677" s="161" t="s">
        <v>1642</v>
      </c>
    </row>
    <row r="678" customFormat="false" ht="13.2" hidden="false" customHeight="false" outlineLevel="0" collapsed="false">
      <c r="C678" s="161" t="s">
        <v>1643</v>
      </c>
    </row>
    <row r="679" customFormat="false" ht="13.2" hidden="false" customHeight="false" outlineLevel="0" collapsed="false">
      <c r="C679" s="161" t="s">
        <v>1644</v>
      </c>
    </row>
    <row r="680" customFormat="false" ht="13.2" hidden="false" customHeight="false" outlineLevel="0" collapsed="false">
      <c r="C680" s="161" t="s">
        <v>1645</v>
      </c>
    </row>
    <row r="681" customFormat="false" ht="13.2" hidden="false" customHeight="false" outlineLevel="0" collapsed="false">
      <c r="C681" s="161" t="s">
        <v>1646</v>
      </c>
    </row>
    <row r="682" customFormat="false" ht="13.2" hidden="false" customHeight="false" outlineLevel="0" collapsed="false">
      <c r="C682" s="161" t="s">
        <v>1647</v>
      </c>
    </row>
    <row r="683" customFormat="false" ht="13.2" hidden="false" customHeight="false" outlineLevel="0" collapsed="false">
      <c r="C683" s="161" t="s">
        <v>1648</v>
      </c>
    </row>
    <row r="684" customFormat="false" ht="13.2" hidden="false" customHeight="false" outlineLevel="0" collapsed="false">
      <c r="C684" s="161" t="s">
        <v>1649</v>
      </c>
    </row>
    <row r="685" customFormat="false" ht="13.2" hidden="false" customHeight="false" outlineLevel="0" collapsed="false">
      <c r="C685" s="161" t="s">
        <v>1650</v>
      </c>
    </row>
    <row r="686" customFormat="false" ht="13.2" hidden="false" customHeight="false" outlineLevel="0" collapsed="false">
      <c r="C686" s="161" t="s">
        <v>1651</v>
      </c>
    </row>
    <row r="687" customFormat="false" ht="13.2" hidden="false" customHeight="false" outlineLevel="0" collapsed="false">
      <c r="C687" s="161" t="s">
        <v>1652</v>
      </c>
    </row>
    <row r="688" customFormat="false" ht="13.2" hidden="false" customHeight="false" outlineLevel="0" collapsed="false">
      <c r="C688" s="161" t="s">
        <v>1653</v>
      </c>
    </row>
    <row r="689" customFormat="false" ht="13.2" hidden="false" customHeight="false" outlineLevel="0" collapsed="false">
      <c r="C689" s="161" t="s">
        <v>1654</v>
      </c>
    </row>
    <row r="690" customFormat="false" ht="13.2" hidden="false" customHeight="false" outlineLevel="0" collapsed="false">
      <c r="C690" s="161" t="s">
        <v>1655</v>
      </c>
    </row>
    <row r="691" customFormat="false" ht="13.2" hidden="false" customHeight="false" outlineLevel="0" collapsed="false">
      <c r="C691" s="161" t="s">
        <v>1656</v>
      </c>
    </row>
    <row r="692" customFormat="false" ht="13.2" hidden="false" customHeight="false" outlineLevel="0" collapsed="false">
      <c r="C692" s="161" t="s">
        <v>1657</v>
      </c>
    </row>
    <row r="693" customFormat="false" ht="13.2" hidden="false" customHeight="false" outlineLevel="0" collapsed="false">
      <c r="C693" s="161" t="s">
        <v>1658</v>
      </c>
    </row>
    <row r="694" customFormat="false" ht="13.2" hidden="false" customHeight="false" outlineLevel="0" collapsed="false">
      <c r="C694" s="161" t="s">
        <v>1453</v>
      </c>
    </row>
    <row r="695" customFormat="false" ht="13.2" hidden="false" customHeight="false" outlineLevel="0" collapsed="false">
      <c r="C695" s="161" t="s">
        <v>1659</v>
      </c>
    </row>
    <row r="696" customFormat="false" ht="13.2" hidden="false" customHeight="false" outlineLevel="0" collapsed="false">
      <c r="C696" s="161" t="s">
        <v>1295</v>
      </c>
    </row>
    <row r="697" customFormat="false" ht="13.2" hidden="false" customHeight="false" outlineLevel="0" collapsed="false">
      <c r="C697" s="161" t="s">
        <v>1145</v>
      </c>
    </row>
    <row r="698" customFormat="false" ht="13.2" hidden="false" customHeight="false" outlineLevel="0" collapsed="false">
      <c r="C698" s="161" t="s">
        <v>1660</v>
      </c>
    </row>
    <row r="699" customFormat="false" ht="13.2" hidden="false" customHeight="false" outlineLevel="0" collapsed="false">
      <c r="C699" s="161" t="s">
        <v>1661</v>
      </c>
    </row>
    <row r="700" customFormat="false" ht="13.2" hidden="false" customHeight="false" outlineLevel="0" collapsed="false">
      <c r="C700" s="161" t="s">
        <v>1662</v>
      </c>
    </row>
    <row r="701" customFormat="false" ht="13.2" hidden="false" customHeight="false" outlineLevel="0" collapsed="false">
      <c r="C701" s="161" t="s">
        <v>1663</v>
      </c>
    </row>
    <row r="702" customFormat="false" ht="13.2" hidden="false" customHeight="false" outlineLevel="0" collapsed="false">
      <c r="C702" s="161" t="s">
        <v>1664</v>
      </c>
    </row>
    <row r="703" customFormat="false" ht="13.2" hidden="false" customHeight="false" outlineLevel="0" collapsed="false">
      <c r="C703" s="161" t="s">
        <v>1665</v>
      </c>
    </row>
    <row r="704" customFormat="false" ht="13.2" hidden="false" customHeight="false" outlineLevel="0" collapsed="false">
      <c r="C704" s="161" t="s">
        <v>1666</v>
      </c>
    </row>
    <row r="705" customFormat="false" ht="13.2" hidden="false" customHeight="false" outlineLevel="0" collapsed="false">
      <c r="C705" s="161" t="s">
        <v>1667</v>
      </c>
    </row>
    <row r="706" customFormat="false" ht="13.2" hidden="false" customHeight="false" outlineLevel="0" collapsed="false">
      <c r="C706" s="161" t="s">
        <v>1668</v>
      </c>
    </row>
    <row r="707" customFormat="false" ht="13.2" hidden="false" customHeight="false" outlineLevel="0" collapsed="false">
      <c r="C707" s="161" t="s">
        <v>1462</v>
      </c>
    </row>
    <row r="708" customFormat="false" ht="13.2" hidden="false" customHeight="false" outlineLevel="0" collapsed="false">
      <c r="C708" s="161" t="s">
        <v>1669</v>
      </c>
    </row>
    <row r="709" customFormat="false" ht="13.2" hidden="false" customHeight="false" outlineLevel="0" collapsed="false">
      <c r="C709" s="161" t="s">
        <v>1670</v>
      </c>
    </row>
    <row r="710" customFormat="false" ht="13.2" hidden="false" customHeight="false" outlineLevel="0" collapsed="false">
      <c r="C710" s="161" t="s">
        <v>1671</v>
      </c>
    </row>
    <row r="711" customFormat="false" ht="13.2" hidden="false" customHeight="false" outlineLevel="0" collapsed="false">
      <c r="C711" s="161" t="s">
        <v>1672</v>
      </c>
    </row>
    <row r="712" customFormat="false" ht="13.2" hidden="false" customHeight="false" outlineLevel="0" collapsed="false">
      <c r="C712" s="161" t="s">
        <v>1673</v>
      </c>
    </row>
    <row r="713" customFormat="false" ht="13.2" hidden="false" customHeight="false" outlineLevel="0" collapsed="false">
      <c r="C713" s="161" t="s">
        <v>1674</v>
      </c>
    </row>
    <row r="714" customFormat="false" ht="13.2" hidden="false" customHeight="false" outlineLevel="0" collapsed="false">
      <c r="C714" s="161" t="s">
        <v>1675</v>
      </c>
    </row>
    <row r="715" customFormat="false" ht="13.2" hidden="false" customHeight="false" outlineLevel="0" collapsed="false">
      <c r="C715" s="161" t="s">
        <v>1676</v>
      </c>
    </row>
    <row r="716" customFormat="false" ht="13.2" hidden="false" customHeight="false" outlineLevel="0" collapsed="false">
      <c r="C716" s="161" t="s">
        <v>1163</v>
      </c>
    </row>
    <row r="717" customFormat="false" ht="13.2" hidden="false" customHeight="false" outlineLevel="0" collapsed="false">
      <c r="C717" s="161" t="s">
        <v>1677</v>
      </c>
    </row>
    <row r="718" customFormat="false" ht="13.2" hidden="false" customHeight="false" outlineLevel="0" collapsed="false">
      <c r="C718" s="161" t="s">
        <v>1678</v>
      </c>
    </row>
    <row r="719" customFormat="false" ht="13.2" hidden="false" customHeight="false" outlineLevel="0" collapsed="false">
      <c r="C719" s="161" t="s">
        <v>1679</v>
      </c>
    </row>
    <row r="720" customFormat="false" ht="13.2" hidden="false" customHeight="false" outlineLevel="0" collapsed="false">
      <c r="C720" s="161" t="s">
        <v>1680</v>
      </c>
    </row>
    <row r="721" customFormat="false" ht="13.2" hidden="false" customHeight="false" outlineLevel="0" collapsed="false">
      <c r="C721" s="161" t="s">
        <v>1681</v>
      </c>
    </row>
    <row r="722" customFormat="false" ht="13.2" hidden="false" customHeight="false" outlineLevel="0" collapsed="false">
      <c r="C722" s="161" t="s">
        <v>1682</v>
      </c>
    </row>
    <row r="723" customFormat="false" ht="13.2" hidden="false" customHeight="false" outlineLevel="0" collapsed="false">
      <c r="C723" s="161" t="s">
        <v>1683</v>
      </c>
    </row>
    <row r="724" customFormat="false" ht="13.2" hidden="false" customHeight="false" outlineLevel="0" collapsed="false">
      <c r="C724" s="161" t="s">
        <v>1684</v>
      </c>
    </row>
    <row r="725" customFormat="false" ht="13.2" hidden="false" customHeight="false" outlineLevel="0" collapsed="false">
      <c r="C725" s="161" t="s">
        <v>1685</v>
      </c>
    </row>
    <row r="726" customFormat="false" ht="13.2" hidden="false" customHeight="false" outlineLevel="0" collapsed="false">
      <c r="C726" s="161" t="s">
        <v>1686</v>
      </c>
    </row>
    <row r="727" customFormat="false" ht="13.2" hidden="false" customHeight="false" outlineLevel="0" collapsed="false">
      <c r="C727" s="161" t="s">
        <v>1687</v>
      </c>
    </row>
    <row r="728" customFormat="false" ht="13.2" hidden="false" customHeight="false" outlineLevel="0" collapsed="false">
      <c r="C728" s="161" t="s">
        <v>1688</v>
      </c>
    </row>
    <row r="729" customFormat="false" ht="13.2" hidden="false" customHeight="false" outlineLevel="0" collapsed="false">
      <c r="C729" s="161" t="s">
        <v>1689</v>
      </c>
    </row>
    <row r="730" customFormat="false" ht="13.2" hidden="false" customHeight="false" outlineLevel="0" collapsed="false">
      <c r="C730" s="161" t="s">
        <v>1039</v>
      </c>
    </row>
    <row r="731" customFormat="false" ht="13.2" hidden="false" customHeight="false" outlineLevel="0" collapsed="false">
      <c r="C731" s="161" t="s">
        <v>1690</v>
      </c>
    </row>
    <row r="732" customFormat="false" ht="13.2" hidden="false" customHeight="false" outlineLevel="0" collapsed="false">
      <c r="C732" s="161" t="s">
        <v>1691</v>
      </c>
    </row>
    <row r="733" customFormat="false" ht="13.2" hidden="false" customHeight="false" outlineLevel="0" collapsed="false">
      <c r="C733" s="161" t="s">
        <v>1692</v>
      </c>
    </row>
    <row r="734" customFormat="false" ht="13.2" hidden="false" customHeight="false" outlineLevel="0" collapsed="false">
      <c r="C734" s="161" t="s">
        <v>1693</v>
      </c>
    </row>
    <row r="735" customFormat="false" ht="13.2" hidden="false" customHeight="false" outlineLevel="0" collapsed="false">
      <c r="C735" s="161" t="s">
        <v>1694</v>
      </c>
    </row>
    <row r="736" customFormat="false" ht="13.2" hidden="false" customHeight="false" outlineLevel="0" collapsed="false">
      <c r="C736" s="161" t="s">
        <v>1695</v>
      </c>
    </row>
    <row r="737" customFormat="false" ht="13.2" hidden="false" customHeight="false" outlineLevel="0" collapsed="false">
      <c r="C737" s="161" t="s">
        <v>1696</v>
      </c>
    </row>
    <row r="738" customFormat="false" ht="13.2" hidden="false" customHeight="false" outlineLevel="0" collapsed="false">
      <c r="C738" s="161" t="s">
        <v>1697</v>
      </c>
    </row>
    <row r="739" customFormat="false" ht="13.2" hidden="false" customHeight="false" outlineLevel="0" collapsed="false">
      <c r="C739" s="161" t="s">
        <v>1698</v>
      </c>
    </row>
    <row r="740" customFormat="false" ht="13.2" hidden="false" customHeight="false" outlineLevel="0" collapsed="false">
      <c r="C740" s="161" t="s">
        <v>1699</v>
      </c>
    </row>
    <row r="741" customFormat="false" ht="13.2" hidden="false" customHeight="false" outlineLevel="0" collapsed="false">
      <c r="C741" s="161" t="s">
        <v>1700</v>
      </c>
    </row>
    <row r="742" customFormat="false" ht="13.2" hidden="false" customHeight="false" outlineLevel="0" collapsed="false">
      <c r="C742" s="161" t="s">
        <v>1701</v>
      </c>
    </row>
    <row r="743" customFormat="false" ht="13.2" hidden="false" customHeight="false" outlineLevel="0" collapsed="false">
      <c r="C743" s="161" t="s">
        <v>1702</v>
      </c>
    </row>
    <row r="744" customFormat="false" ht="13.2" hidden="false" customHeight="false" outlineLevel="0" collapsed="false">
      <c r="C744" s="161" t="s">
        <v>1044</v>
      </c>
    </row>
    <row r="745" customFormat="false" ht="13.2" hidden="false" customHeight="false" outlineLevel="0" collapsed="false">
      <c r="C745" s="161" t="s">
        <v>1703</v>
      </c>
    </row>
    <row r="746" customFormat="false" ht="13.2" hidden="false" customHeight="false" outlineLevel="0" collapsed="false">
      <c r="C746" s="161" t="s">
        <v>1704</v>
      </c>
    </row>
    <row r="747" customFormat="false" ht="13.2" hidden="false" customHeight="false" outlineLevel="0" collapsed="false">
      <c r="C747" s="161" t="s">
        <v>1705</v>
      </c>
    </row>
    <row r="748" customFormat="false" ht="13.2" hidden="false" customHeight="false" outlineLevel="0" collapsed="false">
      <c r="C748" s="161" t="s">
        <v>1706</v>
      </c>
    </row>
    <row r="749" customFormat="false" ht="13.2" hidden="false" customHeight="false" outlineLevel="0" collapsed="false">
      <c r="C749" s="161" t="s">
        <v>1050</v>
      </c>
    </row>
    <row r="750" customFormat="false" ht="13.2" hidden="false" customHeight="false" outlineLevel="0" collapsed="false">
      <c r="C750" s="161" t="s">
        <v>1707</v>
      </c>
    </row>
    <row r="751" customFormat="false" ht="13.2" hidden="false" customHeight="false" outlineLevel="0" collapsed="false">
      <c r="C751" s="161" t="s">
        <v>1708</v>
      </c>
    </row>
    <row r="752" customFormat="false" ht="13.2" hidden="false" customHeight="false" outlineLevel="0" collapsed="false">
      <c r="C752" s="161" t="s">
        <v>1709</v>
      </c>
    </row>
    <row r="753" customFormat="false" ht="13.2" hidden="false" customHeight="false" outlineLevel="0" collapsed="false">
      <c r="C753" s="161" t="s">
        <v>1710</v>
      </c>
    </row>
    <row r="754" customFormat="false" ht="13.2" hidden="false" customHeight="false" outlineLevel="0" collapsed="false">
      <c r="C754" s="161" t="s">
        <v>1711</v>
      </c>
    </row>
    <row r="755" customFormat="false" ht="13.2" hidden="false" customHeight="false" outlineLevel="0" collapsed="false">
      <c r="C755" s="161" t="s">
        <v>1712</v>
      </c>
    </row>
    <row r="756" customFormat="false" ht="13.2" hidden="false" customHeight="false" outlineLevel="0" collapsed="false">
      <c r="C756" s="161" t="s">
        <v>1354</v>
      </c>
    </row>
    <row r="757" customFormat="false" ht="13.2" hidden="false" customHeight="false" outlineLevel="0" collapsed="false">
      <c r="C757" s="161" t="s">
        <v>1713</v>
      </c>
    </row>
    <row r="758" customFormat="false" ht="13.2" hidden="false" customHeight="false" outlineLevel="0" collapsed="false">
      <c r="C758" s="161" t="s">
        <v>1714</v>
      </c>
    </row>
    <row r="759" customFormat="false" ht="13.2" hidden="false" customHeight="false" outlineLevel="0" collapsed="false">
      <c r="C759" s="161" t="s">
        <v>1715</v>
      </c>
    </row>
    <row r="760" customFormat="false" ht="13.2" hidden="false" customHeight="false" outlineLevel="0" collapsed="false">
      <c r="C760" s="161" t="s">
        <v>1716</v>
      </c>
    </row>
    <row r="761" customFormat="false" ht="13.2" hidden="false" customHeight="false" outlineLevel="0" collapsed="false">
      <c r="C761" s="161" t="s">
        <v>1717</v>
      </c>
    </row>
    <row r="762" customFormat="false" ht="13.2" hidden="false" customHeight="false" outlineLevel="0" collapsed="false">
      <c r="C762" s="161" t="s">
        <v>1718</v>
      </c>
    </row>
    <row r="763" customFormat="false" ht="13.2" hidden="false" customHeight="false" outlineLevel="0" collapsed="false">
      <c r="C763" s="161" t="s">
        <v>1719</v>
      </c>
    </row>
    <row r="764" customFormat="false" ht="13.2" hidden="false" customHeight="false" outlineLevel="0" collapsed="false">
      <c r="C764" s="161" t="s">
        <v>1720</v>
      </c>
    </row>
    <row r="765" customFormat="false" ht="13.2" hidden="false" customHeight="false" outlineLevel="0" collapsed="false">
      <c r="C765" s="161" t="s">
        <v>1721</v>
      </c>
    </row>
    <row r="766" customFormat="false" ht="13.2" hidden="false" customHeight="false" outlineLevel="0" collapsed="false">
      <c r="C766" s="161" t="s">
        <v>1722</v>
      </c>
    </row>
    <row r="767" customFormat="false" ht="13.2" hidden="false" customHeight="false" outlineLevel="0" collapsed="false">
      <c r="C767" s="161" t="s">
        <v>1723</v>
      </c>
    </row>
    <row r="768" customFormat="false" ht="13.2" hidden="false" customHeight="false" outlineLevel="0" collapsed="false">
      <c r="C768" s="161" t="s">
        <v>1724</v>
      </c>
    </row>
    <row r="769" customFormat="false" ht="13.2" hidden="false" customHeight="false" outlineLevel="0" collapsed="false">
      <c r="C769" s="161" t="s">
        <v>1725</v>
      </c>
    </row>
    <row r="770" customFormat="false" ht="13.2" hidden="false" customHeight="false" outlineLevel="0" collapsed="false">
      <c r="C770" s="161" t="s">
        <v>1726</v>
      </c>
    </row>
    <row r="771" customFormat="false" ht="13.2" hidden="false" customHeight="false" outlineLevel="0" collapsed="false">
      <c r="C771" s="161" t="s">
        <v>1727</v>
      </c>
    </row>
    <row r="772" customFormat="false" ht="13.2" hidden="false" customHeight="false" outlineLevel="0" collapsed="false">
      <c r="C772" s="161" t="s">
        <v>1728</v>
      </c>
    </row>
    <row r="773" customFormat="false" ht="13.2" hidden="false" customHeight="false" outlineLevel="0" collapsed="false">
      <c r="C773" s="161" t="s">
        <v>1729</v>
      </c>
    </row>
    <row r="774" customFormat="false" ht="13.2" hidden="false" customHeight="false" outlineLevel="0" collapsed="false">
      <c r="C774" s="161" t="s">
        <v>1730</v>
      </c>
    </row>
    <row r="775" customFormat="false" ht="13.2" hidden="false" customHeight="false" outlineLevel="0" collapsed="false">
      <c r="C775" s="161" t="s">
        <v>1731</v>
      </c>
    </row>
    <row r="776" customFormat="false" ht="13.2" hidden="false" customHeight="false" outlineLevel="0" collapsed="false">
      <c r="C776" s="161" t="s">
        <v>1732</v>
      </c>
    </row>
    <row r="777" customFormat="false" ht="13.2" hidden="false" customHeight="false" outlineLevel="0" collapsed="false">
      <c r="C777" s="161" t="s">
        <v>1733</v>
      </c>
    </row>
    <row r="778" customFormat="false" ht="13.2" hidden="false" customHeight="false" outlineLevel="0" collapsed="false">
      <c r="C778" s="161" t="s">
        <v>1506</v>
      </c>
    </row>
    <row r="779" customFormat="false" ht="13.2" hidden="false" customHeight="false" outlineLevel="0" collapsed="false">
      <c r="C779" s="161" t="s">
        <v>1734</v>
      </c>
    </row>
    <row r="780" customFormat="false" ht="13.2" hidden="false" customHeight="false" outlineLevel="0" collapsed="false">
      <c r="C780" s="161" t="s">
        <v>1735</v>
      </c>
    </row>
    <row r="781" customFormat="false" ht="13.2" hidden="false" customHeight="false" outlineLevel="0" collapsed="false">
      <c r="C781" s="161" t="s">
        <v>1736</v>
      </c>
    </row>
    <row r="782" customFormat="false" ht="13.2" hidden="false" customHeight="false" outlineLevel="0" collapsed="false">
      <c r="C782" s="161" t="s">
        <v>1737</v>
      </c>
    </row>
    <row r="783" customFormat="false" ht="13.2" hidden="false" customHeight="false" outlineLevel="0" collapsed="false">
      <c r="C783" s="161" t="s">
        <v>1738</v>
      </c>
    </row>
    <row r="784" customFormat="false" ht="13.2" hidden="false" customHeight="false" outlineLevel="0" collapsed="false">
      <c r="C784" s="161" t="s">
        <v>1739</v>
      </c>
    </row>
    <row r="785" customFormat="false" ht="13.2" hidden="false" customHeight="false" outlineLevel="0" collapsed="false">
      <c r="C785" s="161" t="s">
        <v>1740</v>
      </c>
    </row>
    <row r="786" customFormat="false" ht="13.2" hidden="false" customHeight="false" outlineLevel="0" collapsed="false">
      <c r="C786" s="161" t="s">
        <v>1741</v>
      </c>
    </row>
    <row r="787" customFormat="false" ht="13.2" hidden="false" customHeight="false" outlineLevel="0" collapsed="false">
      <c r="C787" s="161" t="s">
        <v>1742</v>
      </c>
    </row>
    <row r="788" customFormat="false" ht="13.2" hidden="false" customHeight="false" outlineLevel="0" collapsed="false">
      <c r="C788" s="161" t="s">
        <v>1743</v>
      </c>
    </row>
    <row r="789" customFormat="false" ht="13.2" hidden="false" customHeight="false" outlineLevel="0" collapsed="false">
      <c r="C789" s="161" t="s">
        <v>1744</v>
      </c>
    </row>
    <row r="790" customFormat="false" ht="13.2" hidden="false" customHeight="false" outlineLevel="0" collapsed="false">
      <c r="C790" s="161" t="s">
        <v>1745</v>
      </c>
    </row>
    <row r="791" customFormat="false" ht="13.2" hidden="false" customHeight="false" outlineLevel="0" collapsed="false">
      <c r="C791" s="161" t="s">
        <v>1746</v>
      </c>
    </row>
    <row r="792" customFormat="false" ht="13.2" hidden="false" customHeight="false" outlineLevel="0" collapsed="false">
      <c r="C792" s="161" t="s">
        <v>1747</v>
      </c>
    </row>
    <row r="793" customFormat="false" ht="13.2" hidden="false" customHeight="false" outlineLevel="0" collapsed="false">
      <c r="C793" s="161" t="s">
        <v>1748</v>
      </c>
    </row>
    <row r="794" customFormat="false" ht="13.2" hidden="false" customHeight="false" outlineLevel="0" collapsed="false">
      <c r="C794" s="161" t="s">
        <v>1749</v>
      </c>
    </row>
    <row r="795" customFormat="false" ht="13.2" hidden="false" customHeight="false" outlineLevel="0" collapsed="false">
      <c r="C795" s="161" t="s">
        <v>1750</v>
      </c>
    </row>
    <row r="796" customFormat="false" ht="13.2" hidden="false" customHeight="false" outlineLevel="0" collapsed="false">
      <c r="C796" s="161" t="s">
        <v>1751</v>
      </c>
    </row>
    <row r="797" customFormat="false" ht="13.2" hidden="false" customHeight="false" outlineLevel="0" collapsed="false">
      <c r="C797" s="161" t="s">
        <v>1752</v>
      </c>
    </row>
    <row r="798" customFormat="false" ht="13.2" hidden="false" customHeight="false" outlineLevel="0" collapsed="false">
      <c r="C798" s="161" t="s">
        <v>1753</v>
      </c>
    </row>
    <row r="799" customFormat="false" ht="13.2" hidden="false" customHeight="false" outlineLevel="0" collapsed="false">
      <c r="C799" s="161" t="s">
        <v>1754</v>
      </c>
    </row>
    <row r="800" customFormat="false" ht="13.2" hidden="false" customHeight="false" outlineLevel="0" collapsed="false">
      <c r="C800" s="161" t="s">
        <v>1755</v>
      </c>
    </row>
    <row r="801" customFormat="false" ht="13.2" hidden="false" customHeight="false" outlineLevel="0" collapsed="false">
      <c r="C801" s="161" t="s">
        <v>1756</v>
      </c>
    </row>
    <row r="802" customFormat="false" ht="13.2" hidden="false" customHeight="false" outlineLevel="0" collapsed="false">
      <c r="C802" s="161" t="s">
        <v>1757</v>
      </c>
    </row>
    <row r="803" customFormat="false" ht="13.2" hidden="false" customHeight="false" outlineLevel="0" collapsed="false">
      <c r="C803" s="161" t="s">
        <v>1386</v>
      </c>
    </row>
    <row r="804" customFormat="false" ht="13.2" hidden="false" customHeight="false" outlineLevel="0" collapsed="false">
      <c r="C804" s="161" t="s">
        <v>533</v>
      </c>
    </row>
    <row r="805" customFormat="false" ht="13.2" hidden="false" customHeight="false" outlineLevel="0" collapsed="false">
      <c r="C805" s="161" t="s">
        <v>1758</v>
      </c>
    </row>
    <row r="806" customFormat="false" ht="13.2" hidden="false" customHeight="false" outlineLevel="0" collapsed="false">
      <c r="C806" s="161" t="s">
        <v>1759</v>
      </c>
    </row>
    <row r="807" customFormat="false" ht="13.2" hidden="false" customHeight="false" outlineLevel="0" collapsed="false">
      <c r="C807" s="161" t="s">
        <v>1760</v>
      </c>
    </row>
    <row r="808" customFormat="false" ht="13.2" hidden="false" customHeight="false" outlineLevel="0" collapsed="false">
      <c r="C808" s="161" t="s">
        <v>1761</v>
      </c>
    </row>
    <row r="809" customFormat="false" ht="13.2" hidden="false" customHeight="false" outlineLevel="0" collapsed="false">
      <c r="C809" s="161" t="s">
        <v>1762</v>
      </c>
    </row>
    <row r="810" customFormat="false" ht="13.2" hidden="false" customHeight="false" outlineLevel="0" collapsed="false">
      <c r="C810" s="161" t="s">
        <v>1763</v>
      </c>
    </row>
    <row r="811" customFormat="false" ht="13.2" hidden="false" customHeight="false" outlineLevel="0" collapsed="false">
      <c r="C811" s="161" t="s">
        <v>1764</v>
      </c>
    </row>
    <row r="812" customFormat="false" ht="13.2" hidden="false" customHeight="false" outlineLevel="0" collapsed="false">
      <c r="C812" s="161" t="s">
        <v>1765</v>
      </c>
    </row>
    <row r="813" customFormat="false" ht="13.2" hidden="false" customHeight="false" outlineLevel="0" collapsed="false">
      <c r="C813" s="161" t="s">
        <v>1766</v>
      </c>
    </row>
    <row r="814" customFormat="false" ht="13.2" hidden="false" customHeight="false" outlineLevel="0" collapsed="false">
      <c r="C814" s="161" t="s">
        <v>1619</v>
      </c>
    </row>
    <row r="815" customFormat="false" ht="13.2" hidden="false" customHeight="false" outlineLevel="0" collapsed="false">
      <c r="C815" s="161" t="s">
        <v>1767</v>
      </c>
    </row>
    <row r="816" customFormat="false" ht="13.2" hidden="false" customHeight="false" outlineLevel="0" collapsed="false">
      <c r="C816" s="161" t="s">
        <v>1768</v>
      </c>
    </row>
    <row r="817" customFormat="false" ht="13.2" hidden="false" customHeight="false" outlineLevel="0" collapsed="false">
      <c r="C817" s="161" t="s">
        <v>1769</v>
      </c>
    </row>
    <row r="818" customFormat="false" ht="13.2" hidden="false" customHeight="false" outlineLevel="0" collapsed="false">
      <c r="C818" s="161" t="s">
        <v>1770</v>
      </c>
    </row>
    <row r="819" customFormat="false" ht="13.2" hidden="false" customHeight="false" outlineLevel="0" collapsed="false">
      <c r="C819" s="161" t="s">
        <v>1771</v>
      </c>
    </row>
    <row r="820" customFormat="false" ht="13.2" hidden="false" customHeight="false" outlineLevel="0" collapsed="false">
      <c r="C820" s="161" t="s">
        <v>1772</v>
      </c>
    </row>
    <row r="821" customFormat="false" ht="13.2" hidden="false" customHeight="false" outlineLevel="0" collapsed="false">
      <c r="C821" s="161" t="s">
        <v>1773</v>
      </c>
    </row>
    <row r="822" customFormat="false" ht="13.2" hidden="false" customHeight="false" outlineLevel="0" collapsed="false">
      <c r="C822" s="161" t="s">
        <v>1774</v>
      </c>
    </row>
    <row r="823" customFormat="false" ht="13.2" hidden="false" customHeight="false" outlineLevel="0" collapsed="false">
      <c r="C823" s="161" t="s">
        <v>1775</v>
      </c>
    </row>
    <row r="824" customFormat="false" ht="13.2" hidden="false" customHeight="false" outlineLevel="0" collapsed="false">
      <c r="C824" s="161" t="s">
        <v>1776</v>
      </c>
    </row>
    <row r="825" customFormat="false" ht="13.2" hidden="false" customHeight="false" outlineLevel="0" collapsed="false">
      <c r="C825" s="161" t="s">
        <v>1777</v>
      </c>
    </row>
    <row r="826" customFormat="false" ht="13.2" hidden="false" customHeight="false" outlineLevel="0" collapsed="false">
      <c r="C826" s="161" t="s">
        <v>1778</v>
      </c>
    </row>
    <row r="827" customFormat="false" ht="13.2" hidden="false" customHeight="false" outlineLevel="0" collapsed="false">
      <c r="C827" s="161" t="s">
        <v>1779</v>
      </c>
    </row>
    <row r="828" customFormat="false" ht="13.2" hidden="false" customHeight="false" outlineLevel="0" collapsed="false">
      <c r="C828" s="161" t="s">
        <v>1780</v>
      </c>
    </row>
    <row r="829" customFormat="false" ht="13.2" hidden="false" customHeight="false" outlineLevel="0" collapsed="false">
      <c r="C829" s="161" t="s">
        <v>1781</v>
      </c>
    </row>
    <row r="830" customFormat="false" ht="13.2" hidden="false" customHeight="false" outlineLevel="0" collapsed="false">
      <c r="C830" s="161" t="s">
        <v>1782</v>
      </c>
    </row>
    <row r="831" customFormat="false" ht="13.2" hidden="false" customHeight="false" outlineLevel="0" collapsed="false">
      <c r="C831" s="161" t="s">
        <v>1104</v>
      </c>
    </row>
    <row r="832" customFormat="false" ht="13.2" hidden="false" customHeight="false" outlineLevel="0" collapsed="false">
      <c r="C832" s="161" t="s">
        <v>1783</v>
      </c>
    </row>
    <row r="833" customFormat="false" ht="13.2" hidden="false" customHeight="false" outlineLevel="0" collapsed="false">
      <c r="C833" s="161" t="s">
        <v>1784</v>
      </c>
    </row>
    <row r="834" customFormat="false" ht="13.2" hidden="false" customHeight="false" outlineLevel="0" collapsed="false">
      <c r="C834" s="161" t="s">
        <v>1542</v>
      </c>
    </row>
    <row r="835" customFormat="false" ht="13.2" hidden="false" customHeight="false" outlineLevel="0" collapsed="false">
      <c r="C835" s="161" t="s">
        <v>1785</v>
      </c>
    </row>
    <row r="836" customFormat="false" ht="13.2" hidden="false" customHeight="false" outlineLevel="0" collapsed="false">
      <c r="C836" s="161" t="s">
        <v>1786</v>
      </c>
    </row>
    <row r="837" customFormat="false" ht="13.2" hidden="false" customHeight="false" outlineLevel="0" collapsed="false">
      <c r="C837" s="161" t="s">
        <v>1107</v>
      </c>
    </row>
    <row r="838" customFormat="false" ht="13.2" hidden="false" customHeight="false" outlineLevel="0" collapsed="false">
      <c r="C838" s="161" t="s">
        <v>1787</v>
      </c>
    </row>
    <row r="839" customFormat="false" ht="13.2" hidden="false" customHeight="false" outlineLevel="0" collapsed="false">
      <c r="C839" s="161" t="s">
        <v>1788</v>
      </c>
    </row>
    <row r="840" customFormat="false" ht="13.2" hidden="false" customHeight="false" outlineLevel="0" collapsed="false">
      <c r="C840" s="161" t="s">
        <v>1789</v>
      </c>
    </row>
    <row r="841" customFormat="false" ht="13.2" hidden="false" customHeight="false" outlineLevel="0" collapsed="false">
      <c r="C841" s="161" t="s">
        <v>1790</v>
      </c>
    </row>
    <row r="842" customFormat="false" ht="13.2" hidden="false" customHeight="false" outlineLevel="0" collapsed="false">
      <c r="C842" s="161" t="s">
        <v>1791</v>
      </c>
    </row>
    <row r="843" customFormat="false" ht="13.2" hidden="false" customHeight="false" outlineLevel="0" collapsed="false">
      <c r="C843" s="161" t="s">
        <v>1420</v>
      </c>
    </row>
    <row r="844" customFormat="false" ht="13.2" hidden="false" customHeight="false" outlineLevel="0" collapsed="false">
      <c r="C844" s="161" t="s">
        <v>1792</v>
      </c>
    </row>
    <row r="845" customFormat="false" ht="13.2" hidden="false" customHeight="false" outlineLevel="0" collapsed="false">
      <c r="C845" s="161" t="s">
        <v>1793</v>
      </c>
    </row>
    <row r="846" customFormat="false" ht="13.2" hidden="false" customHeight="false" outlineLevel="0" collapsed="false">
      <c r="C846" s="161" t="s">
        <v>1794</v>
      </c>
    </row>
    <row r="847" customFormat="false" ht="13.2" hidden="false" customHeight="false" outlineLevel="0" collapsed="false">
      <c r="C847" s="161" t="s">
        <v>1795</v>
      </c>
    </row>
    <row r="848" customFormat="false" ht="13.2" hidden="false" customHeight="false" outlineLevel="0" collapsed="false">
      <c r="C848" s="161" t="s">
        <v>1796</v>
      </c>
    </row>
    <row r="849" customFormat="false" ht="13.2" hidden="false" customHeight="false" outlineLevel="0" collapsed="false">
      <c r="C849" s="161" t="s">
        <v>1797</v>
      </c>
    </row>
    <row r="850" customFormat="false" ht="13.2" hidden="false" customHeight="false" outlineLevel="0" collapsed="false">
      <c r="C850" s="161" t="s">
        <v>1798</v>
      </c>
    </row>
    <row r="851" customFormat="false" ht="13.2" hidden="false" customHeight="false" outlineLevel="0" collapsed="false">
      <c r="C851" s="161" t="s">
        <v>1799</v>
      </c>
    </row>
    <row r="852" customFormat="false" ht="13.2" hidden="false" customHeight="false" outlineLevel="0" collapsed="false">
      <c r="C852" s="161" t="s">
        <v>1800</v>
      </c>
    </row>
    <row r="853" customFormat="false" ht="13.2" hidden="false" customHeight="false" outlineLevel="0" collapsed="false">
      <c r="C853" s="161" t="s">
        <v>1801</v>
      </c>
    </row>
    <row r="854" customFormat="false" ht="13.2" hidden="false" customHeight="false" outlineLevel="0" collapsed="false">
      <c r="C854" s="161" t="s">
        <v>1802</v>
      </c>
    </row>
    <row r="855" customFormat="false" ht="13.2" hidden="false" customHeight="false" outlineLevel="0" collapsed="false">
      <c r="C855" s="161" t="s">
        <v>1803</v>
      </c>
    </row>
    <row r="856" customFormat="false" ht="13.2" hidden="false" customHeight="false" outlineLevel="0" collapsed="false">
      <c r="C856" s="161" t="s">
        <v>1804</v>
      </c>
    </row>
    <row r="857" customFormat="false" ht="13.2" hidden="false" customHeight="false" outlineLevel="0" collapsed="false">
      <c r="C857" s="161" t="s">
        <v>1805</v>
      </c>
    </row>
    <row r="858" customFormat="false" ht="13.2" hidden="false" customHeight="false" outlineLevel="0" collapsed="false">
      <c r="C858" s="161" t="s">
        <v>1806</v>
      </c>
    </row>
    <row r="859" customFormat="false" ht="13.2" hidden="false" customHeight="false" outlineLevel="0" collapsed="false">
      <c r="C859" s="161" t="s">
        <v>1807</v>
      </c>
    </row>
    <row r="860" customFormat="false" ht="13.2" hidden="false" customHeight="false" outlineLevel="0" collapsed="false">
      <c r="C860" s="161" t="s">
        <v>1276</v>
      </c>
    </row>
    <row r="861" customFormat="false" ht="13.2" hidden="false" customHeight="false" outlineLevel="0" collapsed="false">
      <c r="C861" s="161" t="s">
        <v>1117</v>
      </c>
    </row>
    <row r="862" customFormat="false" ht="13.2" hidden="false" customHeight="false" outlineLevel="0" collapsed="false">
      <c r="C862" s="161" t="s">
        <v>1808</v>
      </c>
    </row>
    <row r="863" customFormat="false" ht="13.2" hidden="false" customHeight="false" outlineLevel="0" collapsed="false">
      <c r="C863" s="161" t="s">
        <v>1809</v>
      </c>
    </row>
    <row r="864" customFormat="false" ht="13.2" hidden="false" customHeight="false" outlineLevel="0" collapsed="false">
      <c r="C864" s="161" t="s">
        <v>1810</v>
      </c>
    </row>
    <row r="865" customFormat="false" ht="13.2" hidden="false" customHeight="false" outlineLevel="0" collapsed="false">
      <c r="C865" s="161" t="s">
        <v>1811</v>
      </c>
    </row>
    <row r="866" customFormat="false" ht="13.2" hidden="false" customHeight="false" outlineLevel="0" collapsed="false">
      <c r="C866" s="161" t="s">
        <v>1812</v>
      </c>
    </row>
    <row r="867" customFormat="false" ht="13.2" hidden="false" customHeight="false" outlineLevel="0" collapsed="false">
      <c r="C867" s="161" t="s">
        <v>1813</v>
      </c>
    </row>
    <row r="868" customFormat="false" ht="13.2" hidden="false" customHeight="false" outlineLevel="0" collapsed="false">
      <c r="C868" s="161" t="s">
        <v>1015</v>
      </c>
    </row>
    <row r="869" customFormat="false" ht="13.2" hidden="false" customHeight="false" outlineLevel="0" collapsed="false">
      <c r="C869" s="161" t="s">
        <v>1814</v>
      </c>
    </row>
    <row r="870" customFormat="false" ht="13.2" hidden="false" customHeight="false" outlineLevel="0" collapsed="false">
      <c r="C870" s="161" t="s">
        <v>1815</v>
      </c>
    </row>
    <row r="871" customFormat="false" ht="13.2" hidden="false" customHeight="false" outlineLevel="0" collapsed="false">
      <c r="C871" s="161" t="s">
        <v>1816</v>
      </c>
    </row>
    <row r="872" customFormat="false" ht="13.2" hidden="false" customHeight="false" outlineLevel="0" collapsed="false">
      <c r="C872" s="161" t="s">
        <v>1817</v>
      </c>
    </row>
    <row r="873" customFormat="false" ht="13.2" hidden="false" customHeight="false" outlineLevel="0" collapsed="false">
      <c r="C873" s="161" t="s">
        <v>1818</v>
      </c>
    </row>
    <row r="874" customFormat="false" ht="13.2" hidden="false" customHeight="false" outlineLevel="0" collapsed="false">
      <c r="C874" s="161" t="s">
        <v>1819</v>
      </c>
    </row>
    <row r="875" customFormat="false" ht="13.2" hidden="false" customHeight="false" outlineLevel="0" collapsed="false">
      <c r="C875" s="161" t="s">
        <v>1820</v>
      </c>
    </row>
    <row r="876" customFormat="false" ht="13.2" hidden="false" customHeight="false" outlineLevel="0" collapsed="false">
      <c r="C876" s="161" t="s">
        <v>1821</v>
      </c>
    </row>
    <row r="877" customFormat="false" ht="13.2" hidden="false" customHeight="false" outlineLevel="0" collapsed="false">
      <c r="C877" s="161" t="s">
        <v>1822</v>
      </c>
    </row>
    <row r="878" customFormat="false" ht="13.2" hidden="false" customHeight="false" outlineLevel="0" collapsed="false">
      <c r="C878" s="161" t="s">
        <v>1823</v>
      </c>
    </row>
    <row r="879" customFormat="false" ht="13.2" hidden="false" customHeight="false" outlineLevel="0" collapsed="false">
      <c r="C879" s="161" t="s">
        <v>1824</v>
      </c>
    </row>
    <row r="880" customFormat="false" ht="13.2" hidden="false" customHeight="false" outlineLevel="0" collapsed="false">
      <c r="C880" s="161" t="s">
        <v>1825</v>
      </c>
    </row>
    <row r="881" customFormat="false" ht="13.2" hidden="false" customHeight="false" outlineLevel="0" collapsed="false">
      <c r="C881" s="161" t="s">
        <v>1826</v>
      </c>
    </row>
    <row r="882" customFormat="false" ht="13.2" hidden="false" customHeight="false" outlineLevel="0" collapsed="false">
      <c r="C882" s="161" t="s">
        <v>1827</v>
      </c>
    </row>
    <row r="883" customFormat="false" ht="13.2" hidden="false" customHeight="false" outlineLevel="0" collapsed="false">
      <c r="C883" s="161" t="s">
        <v>1828</v>
      </c>
    </row>
    <row r="884" customFormat="false" ht="13.2" hidden="false" customHeight="false" outlineLevel="0" collapsed="false">
      <c r="C884" s="161" t="s">
        <v>1829</v>
      </c>
    </row>
    <row r="885" customFormat="false" ht="13.2" hidden="false" customHeight="false" outlineLevel="0" collapsed="false">
      <c r="C885" s="161" t="s">
        <v>1830</v>
      </c>
    </row>
    <row r="886" customFormat="false" ht="13.2" hidden="false" customHeight="false" outlineLevel="0" collapsed="false">
      <c r="C886" s="161" t="s">
        <v>1831</v>
      </c>
    </row>
    <row r="887" customFormat="false" ht="13.2" hidden="false" customHeight="false" outlineLevel="0" collapsed="false">
      <c r="C887" s="161" t="s">
        <v>1832</v>
      </c>
    </row>
    <row r="888" customFormat="false" ht="13.2" hidden="false" customHeight="false" outlineLevel="0" collapsed="false">
      <c r="C888" s="161" t="s">
        <v>1833</v>
      </c>
    </row>
    <row r="889" customFormat="false" ht="13.2" hidden="false" customHeight="false" outlineLevel="0" collapsed="false">
      <c r="C889" s="161" t="s">
        <v>1834</v>
      </c>
    </row>
    <row r="890" customFormat="false" ht="13.2" hidden="false" customHeight="false" outlineLevel="0" collapsed="false">
      <c r="C890" s="161" t="s">
        <v>1835</v>
      </c>
    </row>
    <row r="891" customFormat="false" ht="13.2" hidden="false" customHeight="false" outlineLevel="0" collapsed="false">
      <c r="C891" s="161" t="s">
        <v>1836</v>
      </c>
    </row>
    <row r="892" customFormat="false" ht="13.2" hidden="false" customHeight="false" outlineLevel="0" collapsed="false">
      <c r="C892" s="161" t="s">
        <v>1837</v>
      </c>
    </row>
    <row r="893" customFormat="false" ht="13.2" hidden="false" customHeight="false" outlineLevel="0" collapsed="false">
      <c r="C893" s="161" t="s">
        <v>1838</v>
      </c>
    </row>
    <row r="894" customFormat="false" ht="13.2" hidden="false" customHeight="false" outlineLevel="0" collapsed="false">
      <c r="C894" s="161" t="s">
        <v>1839</v>
      </c>
    </row>
    <row r="895" customFormat="false" ht="13.2" hidden="false" customHeight="false" outlineLevel="0" collapsed="false">
      <c r="C895" s="161" t="s">
        <v>1840</v>
      </c>
    </row>
    <row r="896" customFormat="false" ht="13.2" hidden="false" customHeight="false" outlineLevel="0" collapsed="false">
      <c r="C896" s="161" t="s">
        <v>1841</v>
      </c>
    </row>
    <row r="897" customFormat="false" ht="13.2" hidden="false" customHeight="false" outlineLevel="0" collapsed="false">
      <c r="C897" s="161" t="s">
        <v>1842</v>
      </c>
    </row>
    <row r="898" customFormat="false" ht="13.2" hidden="false" customHeight="false" outlineLevel="0" collapsed="false">
      <c r="C898" s="161" t="s">
        <v>1843</v>
      </c>
    </row>
    <row r="899" customFormat="false" ht="13.2" hidden="false" customHeight="false" outlineLevel="0" collapsed="false">
      <c r="C899" s="161" t="s">
        <v>1844</v>
      </c>
    </row>
    <row r="900" customFormat="false" ht="13.2" hidden="false" customHeight="false" outlineLevel="0" collapsed="false">
      <c r="C900" s="161" t="s">
        <v>1845</v>
      </c>
    </row>
    <row r="901" customFormat="false" ht="13.2" hidden="false" customHeight="false" outlineLevel="0" collapsed="false">
      <c r="C901" s="161" t="s">
        <v>1846</v>
      </c>
    </row>
    <row r="902" customFormat="false" ht="13.2" hidden="false" customHeight="false" outlineLevel="0" collapsed="false">
      <c r="C902" s="161" t="s">
        <v>1847</v>
      </c>
    </row>
    <row r="903" customFormat="false" ht="13.2" hidden="false" customHeight="false" outlineLevel="0" collapsed="false">
      <c r="C903" s="161" t="s">
        <v>1848</v>
      </c>
    </row>
    <row r="904" customFormat="false" ht="13.2" hidden="false" customHeight="false" outlineLevel="0" collapsed="false">
      <c r="C904" s="161" t="s">
        <v>1849</v>
      </c>
    </row>
    <row r="905" customFormat="false" ht="13.2" hidden="false" customHeight="false" outlineLevel="0" collapsed="false">
      <c r="C905" s="161" t="s">
        <v>1850</v>
      </c>
    </row>
    <row r="906" customFormat="false" ht="13.2" hidden="false" customHeight="false" outlineLevel="0" collapsed="false">
      <c r="C906" s="161" t="s">
        <v>1851</v>
      </c>
    </row>
    <row r="907" customFormat="false" ht="13.2" hidden="false" customHeight="false" outlineLevel="0" collapsed="false">
      <c r="C907" s="161" t="s">
        <v>1852</v>
      </c>
    </row>
    <row r="908" customFormat="false" ht="13.2" hidden="false" customHeight="false" outlineLevel="0" collapsed="false">
      <c r="C908" s="161" t="s">
        <v>1853</v>
      </c>
    </row>
    <row r="909" customFormat="false" ht="13.2" hidden="false" customHeight="false" outlineLevel="0" collapsed="false">
      <c r="C909" s="161" t="s">
        <v>1854</v>
      </c>
    </row>
    <row r="910" customFormat="false" ht="13.2" hidden="false" customHeight="false" outlineLevel="0" collapsed="false">
      <c r="C910" s="161" t="s">
        <v>1571</v>
      </c>
    </row>
    <row r="911" customFormat="false" ht="13.2" hidden="false" customHeight="false" outlineLevel="0" collapsed="false">
      <c r="C911" s="161" t="s">
        <v>1855</v>
      </c>
    </row>
    <row r="912" customFormat="false" ht="13.2" hidden="false" customHeight="false" outlineLevel="0" collapsed="false">
      <c r="C912" s="161" t="s">
        <v>1856</v>
      </c>
    </row>
    <row r="913" customFormat="false" ht="13.2" hidden="false" customHeight="false" outlineLevel="0" collapsed="false">
      <c r="C913" s="161" t="s">
        <v>1857</v>
      </c>
    </row>
    <row r="914" customFormat="false" ht="13.2" hidden="false" customHeight="false" outlineLevel="0" collapsed="false">
      <c r="C914" s="161" t="s">
        <v>1858</v>
      </c>
    </row>
    <row r="915" customFormat="false" ht="13.2" hidden="false" customHeight="false" outlineLevel="0" collapsed="false">
      <c r="C915" s="161" t="s">
        <v>1859</v>
      </c>
    </row>
    <row r="916" customFormat="false" ht="13.2" hidden="false" customHeight="false" outlineLevel="0" collapsed="false">
      <c r="C916" s="161" t="s">
        <v>1860</v>
      </c>
    </row>
    <row r="917" customFormat="false" ht="13.2" hidden="false" customHeight="false" outlineLevel="0" collapsed="false">
      <c r="C917" s="161" t="s">
        <v>1861</v>
      </c>
    </row>
    <row r="918" customFormat="false" ht="13.2" hidden="false" customHeight="false" outlineLevel="0" collapsed="false">
      <c r="C918" s="161" t="s">
        <v>1862</v>
      </c>
    </row>
    <row r="919" customFormat="false" ht="13.2" hidden="false" customHeight="false" outlineLevel="0" collapsed="false">
      <c r="C919" s="161" t="s">
        <v>1863</v>
      </c>
    </row>
    <row r="920" customFormat="false" ht="13.2" hidden="false" customHeight="false" outlineLevel="0" collapsed="false">
      <c r="C920" s="161" t="s">
        <v>1864</v>
      </c>
    </row>
    <row r="921" customFormat="false" ht="13.2" hidden="false" customHeight="false" outlineLevel="0" collapsed="false">
      <c r="C921" s="161" t="s">
        <v>1865</v>
      </c>
    </row>
    <row r="922" customFormat="false" ht="13.2" hidden="false" customHeight="false" outlineLevel="0" collapsed="false">
      <c r="C922" s="161" t="s">
        <v>1866</v>
      </c>
    </row>
    <row r="923" customFormat="false" ht="13.2" hidden="false" customHeight="false" outlineLevel="0" collapsed="false">
      <c r="C923" s="161" t="s">
        <v>1867</v>
      </c>
    </row>
    <row r="924" customFormat="false" ht="13.2" hidden="false" customHeight="false" outlineLevel="0" collapsed="false">
      <c r="C924" s="161" t="s">
        <v>1868</v>
      </c>
    </row>
    <row r="925" customFormat="false" ht="13.2" hidden="false" customHeight="false" outlineLevel="0" collapsed="false">
      <c r="C925" s="161" t="s">
        <v>1869</v>
      </c>
    </row>
    <row r="926" customFormat="false" ht="13.2" hidden="false" customHeight="false" outlineLevel="0" collapsed="false">
      <c r="C926" s="161" t="s">
        <v>1870</v>
      </c>
    </row>
    <row r="927" customFormat="false" ht="13.2" hidden="false" customHeight="false" outlineLevel="0" collapsed="false">
      <c r="C927" s="161" t="s">
        <v>1871</v>
      </c>
    </row>
    <row r="928" customFormat="false" ht="13.2" hidden="false" customHeight="false" outlineLevel="0" collapsed="false">
      <c r="C928" s="161" t="s">
        <v>1872</v>
      </c>
    </row>
    <row r="929" customFormat="false" ht="13.2" hidden="false" customHeight="false" outlineLevel="0" collapsed="false">
      <c r="C929" s="161" t="s">
        <v>1873</v>
      </c>
    </row>
    <row r="930" customFormat="false" ht="13.2" hidden="false" customHeight="false" outlineLevel="0" collapsed="false">
      <c r="C930" s="161" t="s">
        <v>1874</v>
      </c>
    </row>
    <row r="931" customFormat="false" ht="13.2" hidden="false" customHeight="false" outlineLevel="0" collapsed="false">
      <c r="C931" s="161" t="s">
        <v>1875</v>
      </c>
    </row>
    <row r="932" customFormat="false" ht="13.2" hidden="false" customHeight="false" outlineLevel="0" collapsed="false">
      <c r="C932" s="161" t="s">
        <v>1876</v>
      </c>
    </row>
    <row r="933" customFormat="false" ht="13.2" hidden="false" customHeight="false" outlineLevel="0" collapsed="false">
      <c r="C933" s="161" t="s">
        <v>1718</v>
      </c>
    </row>
    <row r="934" customFormat="false" ht="13.2" hidden="false" customHeight="false" outlineLevel="0" collapsed="false">
      <c r="C934" s="161" t="s">
        <v>1877</v>
      </c>
    </row>
    <row r="935" customFormat="false" ht="13.2" hidden="false" customHeight="false" outlineLevel="0" collapsed="false">
      <c r="C935" s="161" t="s">
        <v>1878</v>
      </c>
    </row>
    <row r="936" customFormat="false" ht="13.2" hidden="false" customHeight="false" outlineLevel="0" collapsed="false">
      <c r="C936" s="161" t="s">
        <v>1879</v>
      </c>
    </row>
    <row r="937" customFormat="false" ht="13.2" hidden="false" customHeight="false" outlineLevel="0" collapsed="false">
      <c r="C937" s="161" t="s">
        <v>1065</v>
      </c>
    </row>
    <row r="938" customFormat="false" ht="13.2" hidden="false" customHeight="false" outlineLevel="0" collapsed="false">
      <c r="C938" s="161" t="s">
        <v>1880</v>
      </c>
    </row>
    <row r="939" customFormat="false" ht="13.2" hidden="false" customHeight="false" outlineLevel="0" collapsed="false">
      <c r="C939" s="161" t="s">
        <v>1881</v>
      </c>
    </row>
    <row r="940" customFormat="false" ht="13.2" hidden="false" customHeight="false" outlineLevel="0" collapsed="false">
      <c r="C940" s="161" t="s">
        <v>1882</v>
      </c>
    </row>
    <row r="941" customFormat="false" ht="13.2" hidden="false" customHeight="false" outlineLevel="0" collapsed="false">
      <c r="C941" s="161" t="s">
        <v>1883</v>
      </c>
    </row>
    <row r="942" customFormat="false" ht="13.2" hidden="false" customHeight="false" outlineLevel="0" collapsed="false">
      <c r="C942" s="161" t="s">
        <v>1884</v>
      </c>
    </row>
    <row r="943" customFormat="false" ht="13.2" hidden="false" customHeight="false" outlineLevel="0" collapsed="false">
      <c r="C943" s="161" t="s">
        <v>1885</v>
      </c>
    </row>
    <row r="944" customFormat="false" ht="13.2" hidden="false" customHeight="false" outlineLevel="0" collapsed="false">
      <c r="C944" s="161" t="s">
        <v>1886</v>
      </c>
    </row>
    <row r="945" customFormat="false" ht="13.2" hidden="false" customHeight="false" outlineLevel="0" collapsed="false">
      <c r="C945" s="161" t="s">
        <v>1887</v>
      </c>
    </row>
    <row r="946" customFormat="false" ht="13.2" hidden="false" customHeight="false" outlineLevel="0" collapsed="false">
      <c r="C946" s="161" t="s">
        <v>1888</v>
      </c>
    </row>
    <row r="947" customFormat="false" ht="13.2" hidden="false" customHeight="false" outlineLevel="0" collapsed="false">
      <c r="C947" s="161" t="s">
        <v>1889</v>
      </c>
    </row>
    <row r="948" customFormat="false" ht="13.2" hidden="false" customHeight="false" outlineLevel="0" collapsed="false">
      <c r="C948" s="161" t="s">
        <v>1890</v>
      </c>
    </row>
    <row r="949" customFormat="false" ht="13.2" hidden="false" customHeight="false" outlineLevel="0" collapsed="false">
      <c r="C949" s="161" t="s">
        <v>1891</v>
      </c>
    </row>
    <row r="950" customFormat="false" ht="13.2" hidden="false" customHeight="false" outlineLevel="0" collapsed="false">
      <c r="C950" s="161" t="s">
        <v>1892</v>
      </c>
    </row>
    <row r="951" customFormat="false" ht="13.2" hidden="false" customHeight="false" outlineLevel="0" collapsed="false">
      <c r="C951" s="161" t="s">
        <v>1893</v>
      </c>
    </row>
    <row r="952" customFormat="false" ht="13.2" hidden="false" customHeight="false" outlineLevel="0" collapsed="false">
      <c r="C952" s="161" t="s">
        <v>1894</v>
      </c>
    </row>
    <row r="953" customFormat="false" ht="13.2" hidden="false" customHeight="false" outlineLevel="0" collapsed="false">
      <c r="C953" s="161" t="s">
        <v>1895</v>
      </c>
    </row>
    <row r="954" customFormat="false" ht="13.2" hidden="false" customHeight="false" outlineLevel="0" collapsed="false">
      <c r="C954" s="161" t="s">
        <v>1896</v>
      </c>
    </row>
    <row r="955" customFormat="false" ht="13.2" hidden="false" customHeight="false" outlineLevel="0" collapsed="false">
      <c r="C955" s="161" t="s">
        <v>1897</v>
      </c>
    </row>
    <row r="956" customFormat="false" ht="13.2" hidden="false" customHeight="false" outlineLevel="0" collapsed="false">
      <c r="C956" s="161" t="s">
        <v>1898</v>
      </c>
    </row>
    <row r="957" customFormat="false" ht="13.2" hidden="false" customHeight="false" outlineLevel="0" collapsed="false">
      <c r="C957" s="161" t="s">
        <v>1899</v>
      </c>
    </row>
    <row r="958" customFormat="false" ht="13.2" hidden="false" customHeight="false" outlineLevel="0" collapsed="false">
      <c r="C958" s="161" t="s">
        <v>1900</v>
      </c>
    </row>
    <row r="959" customFormat="false" ht="13.2" hidden="false" customHeight="false" outlineLevel="0" collapsed="false">
      <c r="C959" s="161" t="s">
        <v>1901</v>
      </c>
    </row>
    <row r="960" customFormat="false" ht="13.2" hidden="false" customHeight="false" outlineLevel="0" collapsed="false">
      <c r="C960" s="161" t="s">
        <v>1076</v>
      </c>
    </row>
    <row r="961" customFormat="false" ht="13.2" hidden="false" customHeight="false" outlineLevel="0" collapsed="false">
      <c r="C961" s="161" t="s">
        <v>1902</v>
      </c>
    </row>
    <row r="962" customFormat="false" ht="13.2" hidden="false" customHeight="false" outlineLevel="0" collapsed="false">
      <c r="C962" s="161" t="s">
        <v>1903</v>
      </c>
    </row>
    <row r="963" customFormat="false" ht="13.2" hidden="false" customHeight="false" outlineLevel="0" collapsed="false">
      <c r="C963" s="161" t="s">
        <v>1904</v>
      </c>
    </row>
    <row r="964" customFormat="false" ht="13.2" hidden="false" customHeight="false" outlineLevel="0" collapsed="false">
      <c r="C964" s="161" t="s">
        <v>1905</v>
      </c>
    </row>
    <row r="965" customFormat="false" ht="13.2" hidden="false" customHeight="false" outlineLevel="0" collapsed="false">
      <c r="C965" s="161" t="s">
        <v>1906</v>
      </c>
    </row>
    <row r="966" customFormat="false" ht="13.2" hidden="false" customHeight="false" outlineLevel="0" collapsed="false">
      <c r="C966" s="161" t="s">
        <v>1907</v>
      </c>
    </row>
    <row r="967" customFormat="false" ht="13.2" hidden="false" customHeight="false" outlineLevel="0" collapsed="false">
      <c r="C967" s="161" t="s">
        <v>1908</v>
      </c>
    </row>
    <row r="968" customFormat="false" ht="13.2" hidden="false" customHeight="false" outlineLevel="0" collapsed="false">
      <c r="C968" s="161" t="s">
        <v>1909</v>
      </c>
    </row>
    <row r="969" customFormat="false" ht="13.2" hidden="false" customHeight="false" outlineLevel="0" collapsed="false">
      <c r="C969" s="161" t="s">
        <v>1910</v>
      </c>
    </row>
    <row r="970" customFormat="false" ht="13.2" hidden="false" customHeight="false" outlineLevel="0" collapsed="false">
      <c r="C970" s="161" t="s">
        <v>1911</v>
      </c>
    </row>
    <row r="971" customFormat="false" ht="13.2" hidden="false" customHeight="false" outlineLevel="0" collapsed="false">
      <c r="C971" s="161" t="s">
        <v>1759</v>
      </c>
    </row>
    <row r="972" customFormat="false" ht="13.2" hidden="false" customHeight="false" outlineLevel="0" collapsed="false">
      <c r="C972" s="161" t="s">
        <v>1085</v>
      </c>
    </row>
    <row r="973" customFormat="false" ht="13.2" hidden="false" customHeight="false" outlineLevel="0" collapsed="false">
      <c r="C973" s="161" t="s">
        <v>1912</v>
      </c>
    </row>
    <row r="974" customFormat="false" ht="13.2" hidden="false" customHeight="false" outlineLevel="0" collapsed="false">
      <c r="C974" s="161" t="s">
        <v>1913</v>
      </c>
    </row>
    <row r="975" customFormat="false" ht="13.2" hidden="false" customHeight="false" outlineLevel="0" collapsed="false">
      <c r="C975" s="161" t="s">
        <v>1235</v>
      </c>
    </row>
    <row r="976" customFormat="false" ht="13.2" hidden="false" customHeight="false" outlineLevel="0" collapsed="false">
      <c r="C976" s="161" t="s">
        <v>1914</v>
      </c>
    </row>
    <row r="977" customFormat="false" ht="13.2" hidden="false" customHeight="false" outlineLevel="0" collapsed="false">
      <c r="C977" s="161" t="s">
        <v>1915</v>
      </c>
    </row>
    <row r="978" customFormat="false" ht="13.2" hidden="false" customHeight="false" outlineLevel="0" collapsed="false">
      <c r="C978" s="161" t="s">
        <v>1916</v>
      </c>
    </row>
    <row r="979" customFormat="false" ht="13.2" hidden="false" customHeight="false" outlineLevel="0" collapsed="false">
      <c r="C979" s="161" t="s">
        <v>1917</v>
      </c>
    </row>
    <row r="980" customFormat="false" ht="13.2" hidden="false" customHeight="false" outlineLevel="0" collapsed="false">
      <c r="C980" s="161" t="s">
        <v>1918</v>
      </c>
    </row>
    <row r="981" customFormat="false" ht="13.2" hidden="false" customHeight="false" outlineLevel="0" collapsed="false">
      <c r="C981" s="161" t="s">
        <v>1919</v>
      </c>
    </row>
    <row r="982" customFormat="false" ht="13.2" hidden="false" customHeight="false" outlineLevel="0" collapsed="false">
      <c r="C982" s="161" t="s">
        <v>1920</v>
      </c>
    </row>
    <row r="983" customFormat="false" ht="13.2" hidden="false" customHeight="false" outlineLevel="0" collapsed="false">
      <c r="C983" s="161" t="s">
        <v>1921</v>
      </c>
    </row>
    <row r="984" customFormat="false" ht="13.2" hidden="false" customHeight="false" outlineLevel="0" collapsed="false">
      <c r="C984" s="161" t="s">
        <v>1922</v>
      </c>
    </row>
    <row r="985" customFormat="false" ht="13.2" hidden="false" customHeight="false" outlineLevel="0" collapsed="false">
      <c r="C985" s="161" t="s">
        <v>1923</v>
      </c>
    </row>
    <row r="986" customFormat="false" ht="13.2" hidden="false" customHeight="false" outlineLevel="0" collapsed="false">
      <c r="C986" s="161" t="s">
        <v>1924</v>
      </c>
    </row>
    <row r="987" customFormat="false" ht="13.2" hidden="false" customHeight="false" outlineLevel="0" collapsed="false">
      <c r="C987" s="161" t="s">
        <v>1925</v>
      </c>
    </row>
    <row r="988" customFormat="false" ht="13.2" hidden="false" customHeight="false" outlineLevel="0" collapsed="false">
      <c r="C988" s="161" t="s">
        <v>1403</v>
      </c>
    </row>
    <row r="989" customFormat="false" ht="13.2" hidden="false" customHeight="false" outlineLevel="0" collapsed="false">
      <c r="C989" s="161" t="s">
        <v>1926</v>
      </c>
    </row>
    <row r="990" customFormat="false" ht="13.2" hidden="false" customHeight="false" outlineLevel="0" collapsed="false">
      <c r="C990" s="161" t="s">
        <v>1927</v>
      </c>
    </row>
    <row r="991" customFormat="false" ht="13.2" hidden="false" customHeight="false" outlineLevel="0" collapsed="false">
      <c r="C991" s="161" t="s">
        <v>1928</v>
      </c>
    </row>
    <row r="992" customFormat="false" ht="13.2" hidden="false" customHeight="false" outlineLevel="0" collapsed="false">
      <c r="C992" s="161" t="s">
        <v>1929</v>
      </c>
    </row>
    <row r="993" customFormat="false" ht="13.2" hidden="false" customHeight="false" outlineLevel="0" collapsed="false">
      <c r="C993" s="161" t="s">
        <v>1930</v>
      </c>
    </row>
    <row r="994" customFormat="false" ht="13.2" hidden="false" customHeight="false" outlineLevel="0" collapsed="false">
      <c r="C994" s="161" t="s">
        <v>1931</v>
      </c>
    </row>
    <row r="995" customFormat="false" ht="13.2" hidden="false" customHeight="false" outlineLevel="0" collapsed="false">
      <c r="C995" s="161" t="s">
        <v>1932</v>
      </c>
    </row>
    <row r="996" customFormat="false" ht="13.2" hidden="false" customHeight="false" outlineLevel="0" collapsed="false">
      <c r="C996" s="161" t="s">
        <v>1933</v>
      </c>
    </row>
    <row r="997" customFormat="false" ht="13.2" hidden="false" customHeight="false" outlineLevel="0" collapsed="false">
      <c r="C997" s="161" t="s">
        <v>1934</v>
      </c>
    </row>
    <row r="998" customFormat="false" ht="13.2" hidden="false" customHeight="false" outlineLevel="0" collapsed="false">
      <c r="C998" s="161" t="s">
        <v>1935</v>
      </c>
    </row>
    <row r="999" customFormat="false" ht="13.2" hidden="false" customHeight="false" outlineLevel="0" collapsed="false">
      <c r="C999" s="161" t="s">
        <v>1936</v>
      </c>
    </row>
    <row r="1000" customFormat="false" ht="13.2" hidden="false" customHeight="false" outlineLevel="0" collapsed="false">
      <c r="C1000" s="161" t="s">
        <v>1937</v>
      </c>
    </row>
    <row r="1001" customFormat="false" ht="13.2" hidden="false" customHeight="false" outlineLevel="0" collapsed="false">
      <c r="C1001" s="161" t="s">
        <v>1938</v>
      </c>
    </row>
    <row r="1002" customFormat="false" ht="13.2" hidden="false" customHeight="false" outlineLevel="0" collapsed="false">
      <c r="C1002" s="161" t="s">
        <v>1939</v>
      </c>
    </row>
    <row r="1003" customFormat="false" ht="13.2" hidden="false" customHeight="false" outlineLevel="0" collapsed="false">
      <c r="C1003" s="161" t="s">
        <v>1940</v>
      </c>
    </row>
    <row r="1004" customFormat="false" ht="13.2" hidden="false" customHeight="false" outlineLevel="0" collapsed="false">
      <c r="C1004" s="161" t="s">
        <v>1941</v>
      </c>
    </row>
    <row r="1005" customFormat="false" ht="13.2" hidden="false" customHeight="false" outlineLevel="0" collapsed="false">
      <c r="C1005" s="161" t="s">
        <v>1942</v>
      </c>
    </row>
    <row r="1006" customFormat="false" ht="13.2" hidden="false" customHeight="false" outlineLevel="0" collapsed="false">
      <c r="C1006" s="161" t="s">
        <v>1943</v>
      </c>
    </row>
    <row r="1007" customFormat="false" ht="13.2" hidden="false" customHeight="false" outlineLevel="0" collapsed="false">
      <c r="C1007" s="161" t="s">
        <v>1944</v>
      </c>
    </row>
    <row r="1008" customFormat="false" ht="13.2" hidden="false" customHeight="false" outlineLevel="0" collapsed="false">
      <c r="C1008" s="161" t="s">
        <v>1945</v>
      </c>
    </row>
    <row r="1009" customFormat="false" ht="13.2" hidden="false" customHeight="false" outlineLevel="0" collapsed="false">
      <c r="C1009" s="161" t="s">
        <v>1946</v>
      </c>
    </row>
    <row r="1010" customFormat="false" ht="13.2" hidden="false" customHeight="false" outlineLevel="0" collapsed="false">
      <c r="C1010" s="161" t="s">
        <v>1947</v>
      </c>
    </row>
    <row r="1011" customFormat="false" ht="13.2" hidden="false" customHeight="false" outlineLevel="0" collapsed="false">
      <c r="C1011" s="161" t="s">
        <v>1948</v>
      </c>
    </row>
    <row r="1012" customFormat="false" ht="13.2" hidden="false" customHeight="false" outlineLevel="0" collapsed="false">
      <c r="C1012" s="161" t="s">
        <v>1949</v>
      </c>
    </row>
    <row r="1013" customFormat="false" ht="13.2" hidden="false" customHeight="false" outlineLevel="0" collapsed="false">
      <c r="C1013" s="161" t="s">
        <v>1950</v>
      </c>
    </row>
    <row r="1014" customFormat="false" ht="13.2" hidden="false" customHeight="false" outlineLevel="0" collapsed="false">
      <c r="C1014" s="161" t="s">
        <v>1951</v>
      </c>
    </row>
    <row r="1015" customFormat="false" ht="13.2" hidden="false" customHeight="false" outlineLevel="0" collapsed="false">
      <c r="C1015" s="161" t="s">
        <v>1952</v>
      </c>
    </row>
    <row r="1016" customFormat="false" ht="13.2" hidden="false" customHeight="false" outlineLevel="0" collapsed="false">
      <c r="C1016" s="161" t="s">
        <v>1107</v>
      </c>
    </row>
    <row r="1017" customFormat="false" ht="13.2" hidden="false" customHeight="false" outlineLevel="0" collapsed="false">
      <c r="C1017" s="161" t="s">
        <v>1953</v>
      </c>
    </row>
    <row r="1018" customFormat="false" ht="13.2" hidden="false" customHeight="false" outlineLevel="0" collapsed="false">
      <c r="C1018" s="161" t="s">
        <v>1954</v>
      </c>
    </row>
    <row r="1019" customFormat="false" ht="13.2" hidden="false" customHeight="false" outlineLevel="0" collapsed="false">
      <c r="C1019" s="161" t="s">
        <v>1955</v>
      </c>
    </row>
    <row r="1020" customFormat="false" ht="13.2" hidden="false" customHeight="false" outlineLevel="0" collapsed="false">
      <c r="C1020" s="161" t="s">
        <v>1956</v>
      </c>
    </row>
    <row r="1021" customFormat="false" ht="13.2" hidden="false" customHeight="false" outlineLevel="0" collapsed="false">
      <c r="C1021" s="161" t="s">
        <v>1957</v>
      </c>
    </row>
    <row r="1022" customFormat="false" ht="13.2" hidden="false" customHeight="false" outlineLevel="0" collapsed="false">
      <c r="C1022" s="161" t="s">
        <v>1958</v>
      </c>
    </row>
    <row r="1023" customFormat="false" ht="13.2" hidden="false" customHeight="false" outlineLevel="0" collapsed="false">
      <c r="C1023" s="161" t="s">
        <v>1959</v>
      </c>
    </row>
    <row r="1024" customFormat="false" ht="13.2" hidden="false" customHeight="false" outlineLevel="0" collapsed="false">
      <c r="C1024" s="161" t="s">
        <v>1960</v>
      </c>
    </row>
    <row r="1025" customFormat="false" ht="13.2" hidden="false" customHeight="false" outlineLevel="0" collapsed="false">
      <c r="C1025" s="161" t="s">
        <v>1961</v>
      </c>
    </row>
    <row r="1026" customFormat="false" ht="13.2" hidden="false" customHeight="false" outlineLevel="0" collapsed="false">
      <c r="C1026" s="161" t="s">
        <v>1962</v>
      </c>
    </row>
    <row r="1027" customFormat="false" ht="13.2" hidden="false" customHeight="false" outlineLevel="0" collapsed="false">
      <c r="C1027" s="161" t="s">
        <v>1963</v>
      </c>
    </row>
    <row r="1028" customFormat="false" ht="13.2" hidden="false" customHeight="false" outlineLevel="0" collapsed="false">
      <c r="C1028" s="161" t="s">
        <v>1964</v>
      </c>
    </row>
    <row r="1029" customFormat="false" ht="13.2" hidden="false" customHeight="false" outlineLevel="0" collapsed="false">
      <c r="C1029" s="161" t="s">
        <v>1965</v>
      </c>
    </row>
    <row r="1030" customFormat="false" ht="13.2" hidden="false" customHeight="false" outlineLevel="0" collapsed="false">
      <c r="C1030" s="161" t="s">
        <v>1966</v>
      </c>
    </row>
    <row r="1031" customFormat="false" ht="13.2" hidden="false" customHeight="false" outlineLevel="0" collapsed="false">
      <c r="C1031" s="161" t="s">
        <v>1967</v>
      </c>
    </row>
    <row r="1032" customFormat="false" ht="13.2" hidden="false" customHeight="false" outlineLevel="0" collapsed="false">
      <c r="C1032" s="162" t="s">
        <v>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15.66"/>
    <col collapsed="false" customWidth="true" hidden="false" outlineLevel="0" max="3" min="3" style="19" width="14.33"/>
    <col collapsed="false" customWidth="true" hidden="false" outlineLevel="0" max="4" min="4" style="19" width="25.66"/>
    <col collapsed="false" customWidth="true" hidden="false" outlineLevel="0" max="5" min="5" style="19" width="15.66"/>
    <col collapsed="false" customWidth="true" hidden="true" outlineLevel="0" max="6" min="6" style="19" width="45.1"/>
    <col collapsed="false" customWidth="true" hidden="true" outlineLevel="0" max="7" min="7" style="19" width="10.66"/>
    <col collapsed="false" customWidth="true" hidden="true" outlineLevel="0" max="8" min="8" style="19" width="5.66"/>
    <col collapsed="false" customWidth="true" hidden="false" outlineLevel="0" max="10" min="9" style="19" width="10.66"/>
    <col collapsed="false" customWidth="true" hidden="false" outlineLevel="0" max="11" min="11" style="19" width="25.66"/>
    <col collapsed="false" customWidth="true" hidden="false" outlineLevel="0" max="12" min="12" style="19" width="15.66"/>
    <col collapsed="false" customWidth="true" hidden="true" outlineLevel="0" max="13" min="13" style="19" width="52.66"/>
    <col collapsed="false" customWidth="true" hidden="true" outlineLevel="0" max="14" min="14" style="19" width="10.66"/>
    <col collapsed="false" customWidth="true" hidden="true" outlineLevel="0" max="15" min="15" style="19" width="5.66"/>
    <col collapsed="false" customWidth="true" hidden="false" outlineLevel="0" max="17" min="16" style="19" width="10.66"/>
    <col collapsed="false" customWidth="true" hidden="false" outlineLevel="0" max="18" min="18" style="19" width="15.66"/>
    <col collapsed="false" customWidth="true" hidden="false" outlineLevel="0" max="19" min="19" style="19" width="25.66"/>
    <col collapsed="false" customWidth="false" hidden="false" outlineLevel="0" max="257" min="20" style="19" width="9.1"/>
  </cols>
  <sheetData>
    <row r="1" s="22" customFormat="true" ht="35.1" hidden="false" customHeight="true" outlineLevel="0" collapsed="false">
      <c r="A1" s="20" t="s">
        <v>107</v>
      </c>
      <c r="B1" s="20" t="s">
        <v>108</v>
      </c>
      <c r="C1" s="20" t="s">
        <v>109</v>
      </c>
      <c r="D1" s="21" t="s">
        <v>110</v>
      </c>
      <c r="E1" s="20" t="s">
        <v>111</v>
      </c>
      <c r="F1" s="20" t="s">
        <v>112</v>
      </c>
      <c r="G1" s="20" t="s">
        <v>113</v>
      </c>
      <c r="H1" s="20" t="s">
        <v>107</v>
      </c>
      <c r="I1" s="20" t="s">
        <v>114</v>
      </c>
      <c r="J1" s="20" t="s">
        <v>115</v>
      </c>
      <c r="K1" s="20" t="s">
        <v>116</v>
      </c>
      <c r="L1" s="20" t="s">
        <v>117</v>
      </c>
      <c r="M1" s="20" t="s">
        <v>112</v>
      </c>
      <c r="N1" s="20" t="s">
        <v>113</v>
      </c>
      <c r="O1" s="20" t="s">
        <v>118</v>
      </c>
      <c r="P1" s="20" t="s">
        <v>119</v>
      </c>
      <c r="Q1" s="20" t="s">
        <v>120</v>
      </c>
      <c r="R1" s="20" t="s">
        <v>121</v>
      </c>
      <c r="S1" s="20" t="s">
        <v>122</v>
      </c>
    </row>
    <row r="2" customFormat="false" ht="15" hidden="false" customHeight="true" outlineLevel="0" collapsed="false">
      <c r="A2" s="23" t="n">
        <v>1</v>
      </c>
      <c r="B2" s="24"/>
      <c r="C2" s="24"/>
      <c r="D2" s="24"/>
      <c r="E2" s="24"/>
      <c r="F2" s="25" t="str">
        <f aca="false">D2&amp;E2&amp;IF(G2,"",IF(R2="","ΚΑΝΟΝΙΚΗ",R2))</f>
        <v/>
      </c>
      <c r="G2" s="25" t="n">
        <f aca="false">IF(D2="",TRUE(),VLOOKUP(D2,Καλλιέργειες,2,0))</f>
        <v>1</v>
      </c>
      <c r="H2" s="26" t="str">
        <f aca="false">IF(F2="","",IF(ISNA(MATCH(F2,F$1:$F1,0)),MAX(H$1:$H1)+1,VLOOKUP(F2,$F$2:H2,3,0)))</f>
        <v/>
      </c>
      <c r="I2" s="27" t="n">
        <v>0</v>
      </c>
      <c r="J2" s="27"/>
      <c r="K2" s="24"/>
      <c r="L2" s="24"/>
      <c r="M2" s="25" t="str">
        <f aca="false">K2&amp;L2&amp;IF(N2,"",IF(R2="","ΚΑΝΟΝΙΚΗ",R2))</f>
        <v/>
      </c>
      <c r="N2" s="25" t="n">
        <f aca="false">IF(K2="",TRUE(),VLOOKUP(K2,Καλλιέργειες,2,0))</f>
        <v>1</v>
      </c>
      <c r="O2" s="26" t="str">
        <f aca="false">IF(M2="","",IF(ISNA(MATCH(M2,M$1:$M1,0)),MAX(O$1:$O1)+1,VLOOKUP(M2,$M$2:O2,3,0)))</f>
        <v/>
      </c>
      <c r="P2" s="27" t="n">
        <v>0</v>
      </c>
      <c r="Q2" s="27"/>
      <c r="R2" s="24"/>
      <c r="S2" s="24"/>
    </row>
    <row r="3" customFormat="false" ht="15" hidden="false" customHeight="true" outlineLevel="0" collapsed="false">
      <c r="A3" s="28" t="n">
        <v>2</v>
      </c>
      <c r="B3" s="29"/>
      <c r="C3" s="29"/>
      <c r="D3" s="24"/>
      <c r="E3" s="29"/>
      <c r="F3" s="30" t="str">
        <f aca="false">D3&amp;E3&amp;IF(G3,"",IF(R3="","ΚΑΝΟΝΙΚΗ",R3))</f>
        <v/>
      </c>
      <c r="G3" s="30" t="n">
        <f aca="false">IF(D3="",TRUE(),VLOOKUP(D3,Καλλιέργειες,2,0))</f>
        <v>1</v>
      </c>
      <c r="H3" s="31" t="str">
        <f aca="false">IF(F3="","",IF(ISNA(MATCH(F3,F$1:$F2,0)),MAX(H$1:$H2)+1,VLOOKUP(F3,$F$2:H3,3,0)))</f>
        <v/>
      </c>
      <c r="I3" s="32" t="n">
        <v>0</v>
      </c>
      <c r="J3" s="32"/>
      <c r="K3" s="29"/>
      <c r="L3" s="29"/>
      <c r="M3" s="30" t="str">
        <f aca="false">K3&amp;L3&amp;IF(N3,"",IF(R3="","ΚΑΝΟΝΙΚΗ",R3))</f>
        <v/>
      </c>
      <c r="N3" s="30" t="n">
        <f aca="false">IF(K3="",TRUE(),VLOOKUP(K3,Καλλιέργειες,2,0))</f>
        <v>1</v>
      </c>
      <c r="O3" s="31" t="str">
        <f aca="false">IF(M3="","",IF(ISNA(MATCH(M3,M$1:$M2,0)),MAX(O$1:$O2)+1,VLOOKUP(M3,$M$2:O3,3,0)))</f>
        <v/>
      </c>
      <c r="P3" s="32" t="n">
        <v>0</v>
      </c>
      <c r="Q3" s="32"/>
      <c r="R3" s="29"/>
      <c r="S3" s="29"/>
    </row>
    <row r="4" customFormat="false" ht="15" hidden="false" customHeight="true" outlineLevel="0" collapsed="false">
      <c r="A4" s="28" t="n">
        <v>3</v>
      </c>
      <c r="B4" s="29"/>
      <c r="C4" s="29"/>
      <c r="D4" s="29"/>
      <c r="E4" s="29"/>
      <c r="F4" s="30" t="str">
        <f aca="false">D4&amp;E4&amp;IF(G4,"",IF(R4="","ΚΑΝΟΝΙΚΗ",R4))</f>
        <v/>
      </c>
      <c r="G4" s="30" t="n">
        <f aca="false">IF(D4="",TRUE(),VLOOKUP(D4,Καλλιέργειες,2,0))</f>
        <v>1</v>
      </c>
      <c r="H4" s="31" t="str">
        <f aca="false">IF(F4="","",IF(ISNA(MATCH(F4,F$1:$F3,0)),MAX(H$1:$H3)+1,VLOOKUP(F4,$F$2:H4,3,0)))</f>
        <v/>
      </c>
      <c r="I4" s="32" t="n">
        <v>0</v>
      </c>
      <c r="J4" s="32"/>
      <c r="K4" s="29"/>
      <c r="L4" s="29"/>
      <c r="M4" s="30" t="str">
        <f aca="false">K4&amp;L4&amp;IF(N4,"",IF(R4="","ΚΑΝΟΝΙΚΗ",R4))</f>
        <v/>
      </c>
      <c r="N4" s="30" t="n">
        <f aca="false">IF(K4="",TRUE(),VLOOKUP(K4,Καλλιέργειες,2,0))</f>
        <v>1</v>
      </c>
      <c r="O4" s="31" t="str">
        <f aca="false">IF(M4="","",IF(ISNA(MATCH(M4,M$1:$M3,0)),MAX(O$1:$O3)+1,VLOOKUP(M4,$M$2:O4,3,0)))</f>
        <v/>
      </c>
      <c r="P4" s="32" t="n">
        <v>0</v>
      </c>
      <c r="Q4" s="32"/>
      <c r="R4" s="29"/>
      <c r="S4" s="29"/>
    </row>
    <row r="5" customFormat="false" ht="15" hidden="false" customHeight="true" outlineLevel="0" collapsed="false">
      <c r="A5" s="28" t="n">
        <v>4</v>
      </c>
      <c r="B5" s="29"/>
      <c r="C5" s="29"/>
      <c r="D5" s="29"/>
      <c r="E5" s="29"/>
      <c r="F5" s="30" t="str">
        <f aca="false">D5&amp;E5&amp;IF(G5,"",IF(R5="","ΚΑΝΟΝΙΚΗ",R5))</f>
        <v/>
      </c>
      <c r="G5" s="30" t="n">
        <f aca="false">IF(D5="",TRUE(),VLOOKUP(D5,Καλλιέργειες,2,0))</f>
        <v>1</v>
      </c>
      <c r="H5" s="31" t="str">
        <f aca="false">IF(F5="","",IF(ISNA(MATCH(F5,F$1:$F4,0)),MAX(H$1:$H4)+1,VLOOKUP(F5,$F$2:H5,3,0)))</f>
        <v/>
      </c>
      <c r="I5" s="32" t="n">
        <v>0</v>
      </c>
      <c r="J5" s="32"/>
      <c r="K5" s="29"/>
      <c r="L5" s="29"/>
      <c r="M5" s="30" t="str">
        <f aca="false">K5&amp;L5&amp;IF(N5,"",IF(R5="","ΚΑΝΟΝΙΚΗ",R5))</f>
        <v/>
      </c>
      <c r="N5" s="30" t="n">
        <f aca="false">IF(K5="",TRUE(),VLOOKUP(K5,Καλλιέργειες,2,0))</f>
        <v>1</v>
      </c>
      <c r="O5" s="31" t="str">
        <f aca="false">IF(M5="","",IF(ISNA(MATCH(M5,M$1:$M4,0)),MAX(O$1:$O4)+1,VLOOKUP(M5,$M$2:O5,3,0)))</f>
        <v/>
      </c>
      <c r="P5" s="32" t="n">
        <v>0</v>
      </c>
      <c r="Q5" s="32"/>
      <c r="R5" s="29"/>
      <c r="S5" s="29"/>
    </row>
    <row r="6" customFormat="false" ht="15" hidden="false" customHeight="true" outlineLevel="0" collapsed="false">
      <c r="A6" s="28" t="n">
        <v>5</v>
      </c>
      <c r="B6" s="29"/>
      <c r="C6" s="29"/>
      <c r="D6" s="29"/>
      <c r="E6" s="29"/>
      <c r="F6" s="30" t="str">
        <f aca="false">D6&amp;E6&amp;IF(G6,"",IF(R6="","ΚΑΝΟΝΙΚΗ",R6))</f>
        <v/>
      </c>
      <c r="G6" s="30" t="n">
        <f aca="false">IF(D6="",TRUE(),VLOOKUP(D6,Καλλιέργειες,2,0))</f>
        <v>1</v>
      </c>
      <c r="H6" s="31" t="str">
        <f aca="false">IF(F6="","",IF(ISNA(MATCH(F6,F$1:$F5,0)),MAX(H$1:$H5)+1,VLOOKUP(F6,$F$2:H6,3,0)))</f>
        <v/>
      </c>
      <c r="I6" s="32" t="n">
        <v>0</v>
      </c>
      <c r="J6" s="32" t="n">
        <v>0</v>
      </c>
      <c r="K6" s="29"/>
      <c r="L6" s="29"/>
      <c r="M6" s="30" t="str">
        <f aca="false">K6&amp;L6&amp;IF(N6,"",IF(R6="","ΚΑΝΟΝΙΚΗ",R6))</f>
        <v/>
      </c>
      <c r="N6" s="30" t="n">
        <f aca="false">IF(K6="",TRUE(),VLOOKUP(K6,Καλλιέργειες,2,0))</f>
        <v>1</v>
      </c>
      <c r="O6" s="31" t="str">
        <f aca="false">IF(M6="","",IF(ISNA(MATCH(M6,M$1:$M5,0)),MAX(O$1:$O5)+1,VLOOKUP(M6,$M$2:O6,3,0)))</f>
        <v/>
      </c>
      <c r="P6" s="32" t="n">
        <v>0</v>
      </c>
      <c r="Q6" s="32"/>
      <c r="R6" s="29"/>
      <c r="S6" s="29"/>
    </row>
    <row r="7" customFormat="false" ht="15" hidden="false" customHeight="true" outlineLevel="0" collapsed="false">
      <c r="A7" s="28" t="n">
        <v>6</v>
      </c>
      <c r="B7" s="29"/>
      <c r="C7" s="29"/>
      <c r="D7" s="29"/>
      <c r="E7" s="29"/>
      <c r="F7" s="30" t="str">
        <f aca="false">D7&amp;E7&amp;IF(G7,"",IF(R7="","ΚΑΝΟΝΙΚΗ",R7))</f>
        <v/>
      </c>
      <c r="G7" s="30" t="n">
        <f aca="false">IF(D7="",TRUE(),VLOOKUP(D7,Καλλιέργειες,2,0))</f>
        <v>1</v>
      </c>
      <c r="H7" s="31" t="str">
        <f aca="false">IF(F7="","",IF(ISNA(MATCH(F7,F$1:$F6,0)),MAX(H$1:$H6)+1,VLOOKUP(F7,$F$2:H7,3,0)))</f>
        <v/>
      </c>
      <c r="I7" s="32" t="n">
        <v>0</v>
      </c>
      <c r="J7" s="32" t="n">
        <v>0</v>
      </c>
      <c r="K7" s="29"/>
      <c r="L7" s="29"/>
      <c r="M7" s="30" t="str">
        <f aca="false">K7&amp;L7&amp;IF(N7,"",IF(R7="","ΚΑΝΟΝΙΚΗ",R7))</f>
        <v/>
      </c>
      <c r="N7" s="30" t="n">
        <f aca="false">IF(K7="",TRUE(),VLOOKUP(K7,Καλλιέργειες,2,0))</f>
        <v>1</v>
      </c>
      <c r="O7" s="31" t="str">
        <f aca="false">IF(M7="","",IF(ISNA(MATCH(M7,M$1:$M6,0)),MAX(O$1:$O6)+1,VLOOKUP(M7,$M$2:O7,3,0)))</f>
        <v/>
      </c>
      <c r="P7" s="32" t="n">
        <v>0</v>
      </c>
      <c r="Q7" s="32"/>
      <c r="R7" s="29"/>
      <c r="S7" s="29"/>
    </row>
    <row r="8" customFormat="false" ht="15" hidden="false" customHeight="true" outlineLevel="0" collapsed="false">
      <c r="A8" s="28" t="n">
        <v>7</v>
      </c>
      <c r="B8" s="29"/>
      <c r="C8" s="29"/>
      <c r="D8" s="24"/>
      <c r="E8" s="29"/>
      <c r="F8" s="30" t="str">
        <f aca="false">D8&amp;E8&amp;IF(G8,"",IF(R8="","ΚΑΝΟΝΙΚΗ",R8))</f>
        <v/>
      </c>
      <c r="G8" s="30" t="n">
        <f aca="false">IF(D8="",TRUE(),VLOOKUP(D8,Καλλιέργειες,2,0))</f>
        <v>1</v>
      </c>
      <c r="H8" s="31" t="str">
        <f aca="false">IF(F8="","",IF(ISNA(MATCH(F8,F$1:$F7,0)),MAX(H$1:$H7)+1,VLOOKUP(F8,$F$2:H8,3,0)))</f>
        <v/>
      </c>
      <c r="I8" s="32" t="n">
        <v>0</v>
      </c>
      <c r="J8" s="32"/>
      <c r="K8" s="29"/>
      <c r="L8" s="29"/>
      <c r="M8" s="30" t="str">
        <f aca="false">K8&amp;L8&amp;IF(N8,"",IF(R8="","ΚΑΝΟΝΙΚΗ",R8))</f>
        <v/>
      </c>
      <c r="N8" s="30" t="n">
        <f aca="false">IF(K8="",TRUE(),VLOOKUP(K8,Καλλιέργειες,2,0))</f>
        <v>1</v>
      </c>
      <c r="O8" s="31" t="str">
        <f aca="false">IF(M8="","",IF(ISNA(MATCH(M8,M$1:$M7,0)),MAX(O$1:$O7)+1,VLOOKUP(M8,$M$2:O8,3,0)))</f>
        <v/>
      </c>
      <c r="P8" s="32" t="n">
        <v>0</v>
      </c>
      <c r="Q8" s="32"/>
      <c r="R8" s="29"/>
      <c r="S8" s="29"/>
    </row>
    <row r="9" customFormat="false" ht="15" hidden="false" customHeight="true" outlineLevel="0" collapsed="false">
      <c r="A9" s="28" t="n">
        <v>8</v>
      </c>
      <c r="B9" s="29"/>
      <c r="C9" s="29"/>
      <c r="D9" s="24"/>
      <c r="E9" s="29"/>
      <c r="F9" s="30" t="str">
        <f aca="false">D9&amp;E9&amp;IF(G9,"",IF(R9="","ΚΑΝΟΝΙΚΗ",R9))</f>
        <v/>
      </c>
      <c r="G9" s="30" t="n">
        <f aca="false">IF(D9="",TRUE(),VLOOKUP(D9,Καλλιέργειες,2,0))</f>
        <v>1</v>
      </c>
      <c r="H9" s="31" t="str">
        <f aca="false">IF(F9="","",IF(ISNA(MATCH(F9,F$1:$F8,0)),MAX(H$1:$H8)+1,VLOOKUP(F9,$F$2:H9,3,0)))</f>
        <v/>
      </c>
      <c r="I9" s="32" t="n">
        <v>0</v>
      </c>
      <c r="J9" s="32"/>
      <c r="K9" s="29"/>
      <c r="L9" s="29"/>
      <c r="M9" s="30" t="str">
        <f aca="false">K9&amp;L9&amp;IF(N9,"",IF(R9="","ΚΑΝΟΝΙΚΗ",R9))</f>
        <v/>
      </c>
      <c r="N9" s="30" t="n">
        <f aca="false">IF(K9="",TRUE(),VLOOKUP(K9,Καλλιέργειες,2,0))</f>
        <v>1</v>
      </c>
      <c r="O9" s="31" t="str">
        <f aca="false">IF(M9="","",IF(ISNA(MATCH(M9,M$1:$M8,0)),MAX(O$1:$O8)+1,VLOOKUP(M9,$M$2:O9,3,0)))</f>
        <v/>
      </c>
      <c r="P9" s="32" t="n">
        <v>0</v>
      </c>
      <c r="Q9" s="32"/>
      <c r="R9" s="29"/>
      <c r="S9" s="29"/>
    </row>
    <row r="10" customFormat="false" ht="15" hidden="false" customHeight="true" outlineLevel="0" collapsed="false">
      <c r="A10" s="28" t="n">
        <v>9</v>
      </c>
      <c r="B10" s="29"/>
      <c r="C10" s="29"/>
      <c r="D10" s="24"/>
      <c r="E10" s="29"/>
      <c r="F10" s="30" t="str">
        <f aca="false">D10&amp;E10&amp;IF(G10,"",IF(R10="","ΚΑΝΟΝΙΚΗ",R10))</f>
        <v/>
      </c>
      <c r="G10" s="30" t="n">
        <f aca="false">IF(D10="",TRUE(),VLOOKUP(D10,Καλλιέργειες,2,0))</f>
        <v>1</v>
      </c>
      <c r="H10" s="31" t="str">
        <f aca="false">IF(F10="","",IF(ISNA(MATCH(F10,F$1:$F9,0)),MAX(H$1:$H9)+1,VLOOKUP(F10,$F$2:H10,3,0)))</f>
        <v/>
      </c>
      <c r="I10" s="32" t="n">
        <v>0</v>
      </c>
      <c r="J10" s="32"/>
      <c r="K10" s="29"/>
      <c r="L10" s="29"/>
      <c r="M10" s="30" t="str">
        <f aca="false">K10&amp;L10&amp;IF(N10,"",IF(R10="","ΚΑΝΟΝΙΚΗ",R10))</f>
        <v/>
      </c>
      <c r="N10" s="30" t="n">
        <f aca="false">IF(K10="",TRUE(),VLOOKUP(K10,Καλλιέργειες,2,0))</f>
        <v>1</v>
      </c>
      <c r="O10" s="31" t="str">
        <f aca="false">IF(M10="","",IF(ISNA(MATCH(M10,M$1:$M9,0)),MAX(O$1:$O9)+1,VLOOKUP(M10,$M$2:O10,3,0)))</f>
        <v/>
      </c>
      <c r="P10" s="32" t="n">
        <v>0</v>
      </c>
      <c r="Q10" s="32"/>
      <c r="R10" s="29"/>
      <c r="S10" s="29"/>
    </row>
    <row r="11" customFormat="false" ht="15" hidden="false" customHeight="true" outlineLevel="0" collapsed="false">
      <c r="A11" s="28" t="n">
        <v>10</v>
      </c>
      <c r="B11" s="29"/>
      <c r="C11" s="29"/>
      <c r="D11" s="29"/>
      <c r="E11" s="29"/>
      <c r="F11" s="30" t="str">
        <f aca="false">D11&amp;E11&amp;IF(G11,"",IF(R11="","ΚΑΝΟΝΙΚΗ",R11))</f>
        <v/>
      </c>
      <c r="G11" s="30" t="n">
        <f aca="false">IF(D11="",TRUE(),VLOOKUP(D11,Καλλιέργειες,2,0))</f>
        <v>1</v>
      </c>
      <c r="H11" s="31" t="str">
        <f aca="false">IF(F11="","",IF(ISNA(MATCH(F11,F$1:$F10,0)),MAX(H$1:$H10)+1,VLOOKUP(F11,$F$2:H11,3,0)))</f>
        <v/>
      </c>
      <c r="I11" s="32" t="n">
        <v>0</v>
      </c>
      <c r="J11" s="32"/>
      <c r="K11" s="29"/>
      <c r="L11" s="29"/>
      <c r="M11" s="30" t="str">
        <f aca="false">K11&amp;L11&amp;IF(N11,"",IF(R11="","ΚΑΝΟΝΙΚΗ",R11))</f>
        <v/>
      </c>
      <c r="N11" s="30" t="n">
        <f aca="false">IF(K11="",TRUE(),VLOOKUP(K11,Καλλιέργειες,2,0))</f>
        <v>1</v>
      </c>
      <c r="O11" s="31" t="str">
        <f aca="false">IF(M11="","",IF(ISNA(MATCH(M11,M$1:$M10,0)),MAX(O$1:$O10)+1,VLOOKUP(M11,$M$2:O11,3,0)))</f>
        <v/>
      </c>
      <c r="P11" s="32"/>
      <c r="Q11" s="32"/>
      <c r="R11" s="29"/>
      <c r="S11" s="29"/>
    </row>
    <row r="12" customFormat="false" ht="15" hidden="false" customHeight="true" outlineLevel="0" collapsed="false">
      <c r="A12" s="28" t="n">
        <v>11</v>
      </c>
      <c r="B12" s="29"/>
      <c r="C12" s="29"/>
      <c r="D12" s="29"/>
      <c r="E12" s="29"/>
      <c r="F12" s="30" t="str">
        <f aca="false">D12&amp;E12&amp;IF(G12,"",IF(R12="","ΚΑΝΟΝΙΚΗ",R12))</f>
        <v/>
      </c>
      <c r="G12" s="30" t="n">
        <f aca="false">IF(D12="",TRUE(),VLOOKUP(D12,Καλλιέργειες,2,0))</f>
        <v>1</v>
      </c>
      <c r="H12" s="31" t="str">
        <f aca="false">IF(F12="","",IF(ISNA(MATCH(F12,F$1:$F11,0)),MAX(H$1:$H11)+1,VLOOKUP(F12,$F$2:H12,3,0)))</f>
        <v/>
      </c>
      <c r="I12" s="32"/>
      <c r="J12" s="32"/>
      <c r="K12" s="29"/>
      <c r="L12" s="29"/>
      <c r="M12" s="30" t="str">
        <f aca="false">K12&amp;L12&amp;IF(N12,"",IF(R12="","ΚΑΝΟΝΙΚΗ",R12))</f>
        <v/>
      </c>
      <c r="N12" s="30" t="n">
        <f aca="false">IF(K12="",TRUE(),VLOOKUP(K12,Καλλιέργειες,2,0))</f>
        <v>1</v>
      </c>
      <c r="O12" s="31" t="str">
        <f aca="false">IF(M12="","",IF(ISNA(MATCH(M12,M$1:$M11,0)),MAX(O$1:$O11)+1,VLOOKUP(M12,$M$2:O12,3,0)))</f>
        <v/>
      </c>
      <c r="P12" s="32"/>
      <c r="Q12" s="32"/>
      <c r="R12" s="29"/>
      <c r="S12" s="29"/>
    </row>
    <row r="13" customFormat="false" ht="15" hidden="false" customHeight="true" outlineLevel="0" collapsed="false">
      <c r="A13" s="28" t="n">
        <v>12</v>
      </c>
      <c r="B13" s="29"/>
      <c r="C13" s="29"/>
      <c r="D13" s="29"/>
      <c r="E13" s="29"/>
      <c r="F13" s="30" t="str">
        <f aca="false">D13&amp;E13&amp;IF(G13,"",IF(R13="","ΚΑΝΟΝΙΚΗ",R13))</f>
        <v/>
      </c>
      <c r="G13" s="30" t="n">
        <f aca="false">IF(D13="",TRUE(),VLOOKUP(D13,Καλλιέργειες,2,0))</f>
        <v>1</v>
      </c>
      <c r="H13" s="31" t="str">
        <f aca="false">IF(F13="","",IF(ISNA(MATCH(F13,F$1:$F12,0)),MAX(H$1:$H12)+1,VLOOKUP(F13,$F$2:H13,3,0)))</f>
        <v/>
      </c>
      <c r="I13" s="32"/>
      <c r="J13" s="32"/>
      <c r="K13" s="29"/>
      <c r="L13" s="29"/>
      <c r="M13" s="30" t="str">
        <f aca="false">K13&amp;L13&amp;IF(N13,"",IF(R13="","ΚΑΝΟΝΙΚΗ",R13))</f>
        <v/>
      </c>
      <c r="N13" s="30" t="n">
        <f aca="false">IF(K13="",TRUE(),VLOOKUP(K13,Καλλιέργειες,2,0))</f>
        <v>1</v>
      </c>
      <c r="O13" s="31" t="str">
        <f aca="false">IF(M13="","",IF(ISNA(MATCH(M13,M$1:$M12,0)),MAX(O$1:$O12)+1,VLOOKUP(M13,$M$2:O13,3,0)))</f>
        <v/>
      </c>
      <c r="P13" s="32"/>
      <c r="Q13" s="32" t="n">
        <v>0</v>
      </c>
      <c r="R13" s="29"/>
      <c r="S13" s="29"/>
    </row>
    <row r="14" customFormat="false" ht="15" hidden="false" customHeight="true" outlineLevel="0" collapsed="false">
      <c r="A14" s="28" t="n">
        <v>13</v>
      </c>
      <c r="B14" s="29"/>
      <c r="C14" s="29"/>
      <c r="D14" s="29"/>
      <c r="E14" s="29"/>
      <c r="F14" s="30" t="str">
        <f aca="false">D14&amp;E14&amp;IF(G14,"",IF(R14="","ΚΑΝΟΝΙΚΗ",R14))</f>
        <v/>
      </c>
      <c r="G14" s="30" t="n">
        <f aca="false">IF(D14="",TRUE(),VLOOKUP(D14,Καλλιέργειες,2,0))</f>
        <v>1</v>
      </c>
      <c r="H14" s="31" t="str">
        <f aca="false">IF(F14="","",IF(ISNA(MATCH(F14,F$1:$F13,0)),MAX(H$1:$H13)+1,VLOOKUP(F14,$F$2:H14,3,0)))</f>
        <v/>
      </c>
      <c r="I14" s="32"/>
      <c r="J14" s="32"/>
      <c r="K14" s="29"/>
      <c r="L14" s="29"/>
      <c r="M14" s="30" t="str">
        <f aca="false">K14&amp;L14&amp;IF(N14,"",IF(R14="","ΚΑΝΟΝΙΚΗ",R14))</f>
        <v/>
      </c>
      <c r="N14" s="30" t="n">
        <f aca="false">IF(K14="",TRUE(),VLOOKUP(K14,Καλλιέργειες,2,0))</f>
        <v>1</v>
      </c>
      <c r="O14" s="31" t="str">
        <f aca="false">IF(M14="","",IF(ISNA(MATCH(M14,M$1:$M13,0)),MAX(O$1:$O13)+1,VLOOKUP(M14,$M$2:O14,3,0)))</f>
        <v/>
      </c>
      <c r="P14" s="32"/>
      <c r="Q14" s="32"/>
      <c r="R14" s="29"/>
      <c r="S14" s="29"/>
    </row>
    <row r="15" customFormat="false" ht="15" hidden="false" customHeight="true" outlineLevel="0" collapsed="false">
      <c r="A15" s="28" t="n">
        <v>14</v>
      </c>
      <c r="B15" s="29"/>
      <c r="C15" s="29"/>
      <c r="D15" s="29"/>
      <c r="E15" s="29"/>
      <c r="F15" s="30" t="str">
        <f aca="false">D15&amp;E15&amp;IF(G15,"",IF(R15="","ΚΑΝΟΝΙΚΗ",R15))</f>
        <v/>
      </c>
      <c r="G15" s="30" t="n">
        <f aca="false">IF(D15="",TRUE(),VLOOKUP(D15,Καλλιέργειες,2,0))</f>
        <v>1</v>
      </c>
      <c r="H15" s="31" t="str">
        <f aca="false">IF(F15="","",IF(ISNA(MATCH(F15,F$1:$F14,0)),MAX(H$1:$H14)+1,VLOOKUP(F15,$F$2:H15,3,0)))</f>
        <v/>
      </c>
      <c r="I15" s="32"/>
      <c r="J15" s="32"/>
      <c r="K15" s="29"/>
      <c r="L15" s="29"/>
      <c r="M15" s="30" t="str">
        <f aca="false">K15&amp;L15&amp;IF(N15,"",IF(R15="","ΚΑΝΟΝΙΚΗ",R15))</f>
        <v/>
      </c>
      <c r="N15" s="30" t="n">
        <f aca="false">IF(K15="",TRUE(),VLOOKUP(K15,Καλλιέργειες,2,0))</f>
        <v>1</v>
      </c>
      <c r="O15" s="31" t="str">
        <f aca="false">IF(M15="","",IF(ISNA(MATCH(M15,M$1:$M14,0)),MAX(O$1:$O14)+1,VLOOKUP(M15,$M$2:O15,3,0)))</f>
        <v/>
      </c>
      <c r="P15" s="32"/>
      <c r="Q15" s="32"/>
      <c r="R15" s="29"/>
      <c r="S15" s="29"/>
    </row>
    <row r="16" customFormat="false" ht="15" hidden="false" customHeight="true" outlineLevel="0" collapsed="false">
      <c r="A16" s="28" t="n">
        <v>15</v>
      </c>
      <c r="B16" s="29"/>
      <c r="C16" s="29"/>
      <c r="D16" s="29"/>
      <c r="E16" s="29"/>
      <c r="F16" s="30" t="str">
        <f aca="false">D16&amp;E16&amp;IF(G16,"",IF(R16="","ΚΑΝΟΝΙΚΗ",R16))</f>
        <v/>
      </c>
      <c r="G16" s="30" t="n">
        <f aca="false">IF(D16="",TRUE(),VLOOKUP(D16,Καλλιέργειες,2,0))</f>
        <v>1</v>
      </c>
      <c r="H16" s="31" t="str">
        <f aca="false">IF(F16="","",IF(ISNA(MATCH(F16,F$1:$F15,0)),MAX(H$1:$H15)+1,VLOOKUP(F16,$F$2:H16,3,0)))</f>
        <v/>
      </c>
      <c r="I16" s="32"/>
      <c r="J16" s="32"/>
      <c r="K16" s="29"/>
      <c r="L16" s="29"/>
      <c r="M16" s="30" t="str">
        <f aca="false">K16&amp;L16&amp;IF(N16,"",IF(R16="","ΚΑΝΟΝΙΚΗ",R16))</f>
        <v/>
      </c>
      <c r="N16" s="30" t="n">
        <f aca="false">IF(K16="",TRUE(),VLOOKUP(K16,Καλλιέργειες,2,0))</f>
        <v>1</v>
      </c>
      <c r="O16" s="31" t="str">
        <f aca="false">IF(M16="","",IF(ISNA(MATCH(M16,M$1:$M15,0)),MAX(O$1:$O15)+1,VLOOKUP(M16,$M$2:O16,3,0)))</f>
        <v/>
      </c>
      <c r="P16" s="32"/>
      <c r="Q16" s="32"/>
      <c r="R16" s="29"/>
      <c r="S16" s="29"/>
    </row>
    <row r="17" customFormat="false" ht="15" hidden="false" customHeight="true" outlineLevel="0" collapsed="false">
      <c r="A17" s="28" t="n">
        <v>16</v>
      </c>
      <c r="B17" s="29"/>
      <c r="C17" s="29"/>
      <c r="D17" s="29"/>
      <c r="E17" s="29"/>
      <c r="F17" s="30" t="str">
        <f aca="false">D17&amp;E17&amp;IF(G17,"",IF(R17="","ΚΑΝΟΝΙΚΗ",R17))</f>
        <v/>
      </c>
      <c r="G17" s="30" t="n">
        <f aca="false">IF(D17="",TRUE(),VLOOKUP(D17,Καλλιέργειες,2,0))</f>
        <v>1</v>
      </c>
      <c r="H17" s="31" t="str">
        <f aca="false">IF(F17="","",IF(ISNA(MATCH(F17,F$1:$F16,0)),MAX(H$1:$H16)+1,VLOOKUP(F17,$F$2:H17,3,0)))</f>
        <v/>
      </c>
      <c r="I17" s="32"/>
      <c r="J17" s="32"/>
      <c r="K17" s="29"/>
      <c r="L17" s="29"/>
      <c r="M17" s="30" t="str">
        <f aca="false">K17&amp;L17&amp;IF(N17,"",IF(R17="","ΚΑΝΟΝΙΚΗ",R17))</f>
        <v/>
      </c>
      <c r="N17" s="30" t="n">
        <f aca="false">IF(K17="",TRUE(),VLOOKUP(K17,Καλλιέργειες,2,0))</f>
        <v>1</v>
      </c>
      <c r="O17" s="31" t="str">
        <f aca="false">IF(M17="","",IF(ISNA(MATCH(M17,M$1:$M16,0)),MAX(O$1:$O16)+1,VLOOKUP(M17,$M$2:O17,3,0)))</f>
        <v/>
      </c>
      <c r="P17" s="32"/>
      <c r="Q17" s="32"/>
      <c r="R17" s="29"/>
      <c r="S17" s="29"/>
    </row>
    <row r="18" customFormat="false" ht="15" hidden="false" customHeight="true" outlineLevel="0" collapsed="false">
      <c r="A18" s="28" t="n">
        <v>17</v>
      </c>
      <c r="B18" s="29"/>
      <c r="C18" s="29"/>
      <c r="D18" s="29"/>
      <c r="E18" s="29"/>
      <c r="F18" s="30" t="str">
        <f aca="false">D18&amp;E18&amp;IF(G18,"",IF(R18="","ΚΑΝΟΝΙΚΗ",R18))</f>
        <v/>
      </c>
      <c r="G18" s="30" t="n">
        <f aca="false">IF(D18="",TRUE(),VLOOKUP(D18,Καλλιέργειες,2,0))</f>
        <v>1</v>
      </c>
      <c r="H18" s="31" t="str">
        <f aca="false">IF(F18="","",IF(ISNA(MATCH(F18,F$1:$F17,0)),MAX(H$1:$H17)+1,VLOOKUP(F18,$F$2:H18,3,0)))</f>
        <v/>
      </c>
      <c r="I18" s="32"/>
      <c r="J18" s="32"/>
      <c r="K18" s="29"/>
      <c r="L18" s="29"/>
      <c r="M18" s="30" t="str">
        <f aca="false">K18&amp;L18&amp;IF(N18,"",IF(R18="","ΚΑΝΟΝΙΚΗ",R18))</f>
        <v/>
      </c>
      <c r="N18" s="30" t="n">
        <f aca="false">IF(K18="",TRUE(),VLOOKUP(K18,Καλλιέργειες,2,0))</f>
        <v>1</v>
      </c>
      <c r="O18" s="31" t="str">
        <f aca="false">IF(M18="","",IF(ISNA(MATCH(M18,M$1:$M17,0)),MAX(O$1:$O17)+1,VLOOKUP(M18,$M$2:O18,3,0)))</f>
        <v/>
      </c>
      <c r="P18" s="32"/>
      <c r="Q18" s="32"/>
      <c r="R18" s="29"/>
      <c r="S18" s="29"/>
    </row>
    <row r="19" customFormat="false" ht="15" hidden="false" customHeight="true" outlineLevel="0" collapsed="false">
      <c r="A19" s="28" t="n">
        <v>18</v>
      </c>
      <c r="B19" s="29"/>
      <c r="C19" s="29"/>
      <c r="D19" s="29"/>
      <c r="E19" s="29"/>
      <c r="F19" s="30" t="str">
        <f aca="false">D19&amp;E19&amp;IF(G19,"",IF(R19="","ΚΑΝΟΝΙΚΗ",R19))</f>
        <v/>
      </c>
      <c r="G19" s="30" t="n">
        <f aca="false">IF(D19="",TRUE(),VLOOKUP(D19,Καλλιέργειες,2,0))</f>
        <v>1</v>
      </c>
      <c r="H19" s="31" t="str">
        <f aca="false">IF(F19="","",IF(ISNA(MATCH(F19,F$1:$F18,0)),MAX(H$1:$H18)+1,VLOOKUP(F19,$F$2:H19,3,0)))</f>
        <v/>
      </c>
      <c r="I19" s="32"/>
      <c r="J19" s="32"/>
      <c r="K19" s="29"/>
      <c r="L19" s="29"/>
      <c r="M19" s="30" t="str">
        <f aca="false">K19&amp;L19&amp;IF(N19,"",IF(R19="","ΚΑΝΟΝΙΚΗ",R19))</f>
        <v/>
      </c>
      <c r="N19" s="30" t="n">
        <f aca="false">IF(K19="",TRUE(),VLOOKUP(K19,Καλλιέργειες,2,0))</f>
        <v>1</v>
      </c>
      <c r="O19" s="31" t="str">
        <f aca="false">IF(M19="","",IF(ISNA(MATCH(M19,M$1:$M18,0)),MAX(O$1:$O18)+1,VLOOKUP(M19,$M$2:O19,3,0)))</f>
        <v/>
      </c>
      <c r="P19" s="32"/>
      <c r="Q19" s="32"/>
      <c r="R19" s="29"/>
      <c r="S19" s="29"/>
    </row>
    <row r="20" customFormat="false" ht="15" hidden="false" customHeight="true" outlineLevel="0" collapsed="false">
      <c r="A20" s="28" t="n">
        <v>19</v>
      </c>
      <c r="B20" s="29"/>
      <c r="C20" s="29"/>
      <c r="D20" s="29"/>
      <c r="E20" s="29"/>
      <c r="F20" s="30" t="str">
        <f aca="false">D20&amp;E20&amp;IF(G20,"",IF(R20="","ΚΑΝΟΝΙΚΗ",R20))</f>
        <v/>
      </c>
      <c r="G20" s="30" t="n">
        <f aca="false">IF(D20="",TRUE(),VLOOKUP(D20,Καλλιέργειες,2,0))</f>
        <v>1</v>
      </c>
      <c r="H20" s="31" t="str">
        <f aca="false">IF(F20="","",IF(ISNA(MATCH(F20,F$1:$F19,0)),MAX(H$1:$H19)+1,VLOOKUP(F20,$F$2:H20,3,0)))</f>
        <v/>
      </c>
      <c r="I20" s="32"/>
      <c r="J20" s="32"/>
      <c r="K20" s="29"/>
      <c r="L20" s="29"/>
      <c r="M20" s="30" t="str">
        <f aca="false">K20&amp;L20&amp;IF(N20,"",IF(R20="","ΚΑΝΟΝΙΚΗ",R20))</f>
        <v/>
      </c>
      <c r="N20" s="30" t="n">
        <f aca="false">IF(K20="",TRUE(),VLOOKUP(K20,Καλλιέργειες,2,0))</f>
        <v>1</v>
      </c>
      <c r="O20" s="31" t="str">
        <f aca="false">IF(M20="","",IF(ISNA(MATCH(M20,M$1:$M19,0)),MAX(O$1:$O19)+1,VLOOKUP(M20,$M$2:O20,3,0)))</f>
        <v/>
      </c>
      <c r="P20" s="32"/>
      <c r="Q20" s="32"/>
      <c r="R20" s="29"/>
      <c r="S20" s="29"/>
    </row>
    <row r="21" customFormat="false" ht="15" hidden="false" customHeight="true" outlineLevel="0" collapsed="false">
      <c r="A21" s="28" t="n">
        <v>20</v>
      </c>
      <c r="B21" s="29"/>
      <c r="C21" s="29"/>
      <c r="D21" s="29"/>
      <c r="E21" s="29"/>
      <c r="F21" s="30" t="str">
        <f aca="false">D21&amp;E21&amp;IF(G21,"",IF(R21="","ΚΑΝΟΝΙΚΗ",R21))</f>
        <v/>
      </c>
      <c r="G21" s="30" t="n">
        <f aca="false">IF(D21="",TRUE(),VLOOKUP(D21,Καλλιέργειες,2,0))</f>
        <v>1</v>
      </c>
      <c r="H21" s="31" t="str">
        <f aca="false">IF(F21="","",IF(ISNA(MATCH(F21,F$1:$F20,0)),MAX(H$1:$H20)+1,VLOOKUP(F21,$F$2:H21,3,0)))</f>
        <v/>
      </c>
      <c r="I21" s="32"/>
      <c r="J21" s="32"/>
      <c r="K21" s="29"/>
      <c r="L21" s="29"/>
      <c r="M21" s="30" t="str">
        <f aca="false">K21&amp;L21&amp;IF(N21,"",IF(R21="","ΚΑΝΟΝΙΚΗ",R21))</f>
        <v/>
      </c>
      <c r="N21" s="30" t="n">
        <f aca="false">IF(K21="",TRUE(),VLOOKUP(K21,Καλλιέργειες,2,0))</f>
        <v>1</v>
      </c>
      <c r="O21" s="31" t="str">
        <f aca="false">IF(M21="","",IF(ISNA(MATCH(M21,M$1:$M20,0)),MAX(O$1:$O20)+1,VLOOKUP(M21,$M$2:O21,3,0)))</f>
        <v/>
      </c>
      <c r="P21" s="32"/>
      <c r="Q21" s="32"/>
      <c r="R21" s="29"/>
      <c r="S21" s="29"/>
    </row>
    <row r="22" customFormat="false" ht="15" hidden="false" customHeight="true" outlineLevel="0" collapsed="false">
      <c r="A22" s="28" t="n">
        <v>21</v>
      </c>
      <c r="B22" s="29"/>
      <c r="C22" s="29"/>
      <c r="D22" s="29"/>
      <c r="E22" s="29"/>
      <c r="F22" s="30" t="str">
        <f aca="false">D22&amp;E22&amp;IF(G22,"",IF(R22="","ΚΑΝΟΝΙΚΗ",R22))</f>
        <v/>
      </c>
      <c r="G22" s="30" t="n">
        <f aca="false">IF(D22="",TRUE(),VLOOKUP(D22,Καλλιέργειες,2,0))</f>
        <v>1</v>
      </c>
      <c r="H22" s="31" t="str">
        <f aca="false">IF(F22="","",IF(ISNA(MATCH(F22,F$1:$F21,0)),MAX(H$1:$H21)+1,VLOOKUP(F22,$F$2:H22,3,0)))</f>
        <v/>
      </c>
      <c r="I22" s="32"/>
      <c r="J22" s="32"/>
      <c r="K22" s="29"/>
      <c r="L22" s="29"/>
      <c r="M22" s="30" t="str">
        <f aca="false">K22&amp;L22&amp;IF(N22,"",IF(R22="","ΚΑΝΟΝΙΚΗ",R22))</f>
        <v/>
      </c>
      <c r="N22" s="30" t="n">
        <f aca="false">IF(K22="",TRUE(),VLOOKUP(K22,Καλλιέργειες,2,0))</f>
        <v>1</v>
      </c>
      <c r="O22" s="31" t="str">
        <f aca="false">IF(M22="","",IF(ISNA(MATCH(M22,M$1:$M21,0)),MAX(O$1:$O21)+1,VLOOKUP(M22,$M$2:O22,3,0)))</f>
        <v/>
      </c>
      <c r="P22" s="32"/>
      <c r="Q22" s="32"/>
      <c r="R22" s="29"/>
      <c r="S22" s="29"/>
    </row>
    <row r="23" customFormat="false" ht="15" hidden="false" customHeight="true" outlineLevel="0" collapsed="false">
      <c r="A23" s="28" t="n">
        <v>22</v>
      </c>
      <c r="B23" s="29"/>
      <c r="C23" s="29"/>
      <c r="D23" s="29"/>
      <c r="E23" s="29"/>
      <c r="F23" s="30" t="str">
        <f aca="false">D23&amp;E23&amp;IF(G23,"",IF(R23="","ΚΑΝΟΝΙΚΗ",R23))</f>
        <v/>
      </c>
      <c r="G23" s="30" t="n">
        <f aca="false">IF(D23="",TRUE(),VLOOKUP(D23,Καλλιέργειες,2,0))</f>
        <v>1</v>
      </c>
      <c r="H23" s="31" t="str">
        <f aca="false">IF(F23="","",IF(ISNA(MATCH(F23,F$1:$F22,0)),MAX(H$1:$H22)+1,VLOOKUP(F23,$F$2:H23,3,0)))</f>
        <v/>
      </c>
      <c r="I23" s="32"/>
      <c r="J23" s="32"/>
      <c r="K23" s="29"/>
      <c r="L23" s="29"/>
      <c r="M23" s="30" t="str">
        <f aca="false">K23&amp;L23&amp;IF(N23,"",IF(R23="","ΚΑΝΟΝΙΚΗ",R23))</f>
        <v/>
      </c>
      <c r="N23" s="30" t="n">
        <f aca="false">IF(K23="",TRUE(),VLOOKUP(K23,Καλλιέργειες,2,0))</f>
        <v>1</v>
      </c>
      <c r="O23" s="31" t="str">
        <f aca="false">IF(M23="","",IF(ISNA(MATCH(M23,M$1:$M22,0)),MAX(O$1:$O22)+1,VLOOKUP(M23,$M$2:O23,3,0)))</f>
        <v/>
      </c>
      <c r="P23" s="32"/>
      <c r="Q23" s="32"/>
      <c r="R23" s="29"/>
      <c r="S23" s="29"/>
    </row>
    <row r="24" customFormat="false" ht="15" hidden="false" customHeight="true" outlineLevel="0" collapsed="false">
      <c r="A24" s="28" t="n">
        <v>23</v>
      </c>
      <c r="B24" s="29"/>
      <c r="C24" s="29"/>
      <c r="D24" s="29"/>
      <c r="E24" s="29"/>
      <c r="F24" s="30" t="str">
        <f aca="false">D24&amp;E24&amp;IF(G24,"",IF(R24="","ΚΑΝΟΝΙΚΗ",R24))</f>
        <v/>
      </c>
      <c r="G24" s="30" t="n">
        <f aca="false">IF(D24="",TRUE(),VLOOKUP(D24,Καλλιέργειες,2,0))</f>
        <v>1</v>
      </c>
      <c r="H24" s="31" t="str">
        <f aca="false">IF(F24="","",IF(ISNA(MATCH(F24,F$1:$F23,0)),MAX(H$1:$H23)+1,VLOOKUP(F24,$F$2:H24,3,0)))</f>
        <v/>
      </c>
      <c r="I24" s="32"/>
      <c r="J24" s="32"/>
      <c r="K24" s="29"/>
      <c r="L24" s="29"/>
      <c r="M24" s="30" t="str">
        <f aca="false">K24&amp;L24&amp;IF(N24,"",IF(R24="","ΚΑΝΟΝΙΚΗ",R24))</f>
        <v/>
      </c>
      <c r="N24" s="30" t="n">
        <f aca="false">IF(K24="",TRUE(),VLOOKUP(K24,Καλλιέργειες,2,0))</f>
        <v>1</v>
      </c>
      <c r="O24" s="31" t="str">
        <f aca="false">IF(M24="","",IF(ISNA(MATCH(M24,M$1:$M23,0)),MAX(O$1:$O23)+1,VLOOKUP(M24,$M$2:O24,3,0)))</f>
        <v/>
      </c>
      <c r="P24" s="32"/>
      <c r="Q24" s="32"/>
      <c r="R24" s="29"/>
      <c r="S24" s="29"/>
    </row>
    <row r="25" customFormat="false" ht="15" hidden="false" customHeight="true" outlineLevel="0" collapsed="false">
      <c r="A25" s="28" t="n">
        <v>24</v>
      </c>
      <c r="B25" s="29"/>
      <c r="C25" s="29"/>
      <c r="D25" s="29"/>
      <c r="E25" s="29"/>
      <c r="F25" s="30" t="str">
        <f aca="false">D25&amp;E25&amp;IF(G25,"",IF(R25="","ΚΑΝΟΝΙΚΗ",R25))</f>
        <v/>
      </c>
      <c r="G25" s="30" t="n">
        <f aca="false">IF(D25="",TRUE(),VLOOKUP(D25,Καλλιέργειες,2,0))</f>
        <v>1</v>
      </c>
      <c r="H25" s="31" t="str">
        <f aca="false">IF(F25="","",IF(ISNA(MATCH(F25,F$1:$F24,0)),MAX(H$1:$H24)+1,VLOOKUP(F25,$F$2:H25,3,0)))</f>
        <v/>
      </c>
      <c r="I25" s="32"/>
      <c r="J25" s="32"/>
      <c r="K25" s="29"/>
      <c r="L25" s="29"/>
      <c r="M25" s="30" t="str">
        <f aca="false">K25&amp;L25&amp;IF(N25,"",IF(R25="","ΚΑΝΟΝΙΚΗ",R25))</f>
        <v/>
      </c>
      <c r="N25" s="30" t="n">
        <f aca="false">IF(K25="",TRUE(),VLOOKUP(K25,Καλλιέργειες,2,0))</f>
        <v>1</v>
      </c>
      <c r="O25" s="31" t="str">
        <f aca="false">IF(M25="","",IF(ISNA(MATCH(M25,M$1:$M24,0)),MAX(O$1:$O24)+1,VLOOKUP(M25,$M$2:O25,3,0)))</f>
        <v/>
      </c>
      <c r="P25" s="32"/>
      <c r="Q25" s="32"/>
      <c r="R25" s="29"/>
      <c r="S25" s="29"/>
    </row>
    <row r="26" customFormat="false" ht="15" hidden="false" customHeight="true" outlineLevel="0" collapsed="false">
      <c r="A26" s="28" t="n">
        <v>25</v>
      </c>
      <c r="B26" s="29"/>
      <c r="C26" s="29"/>
      <c r="D26" s="29"/>
      <c r="E26" s="29"/>
      <c r="F26" s="30" t="str">
        <f aca="false">D26&amp;E26&amp;IF(G26,"",IF(R26="","ΚΑΝΟΝΙΚΗ",R26))</f>
        <v/>
      </c>
      <c r="G26" s="30" t="n">
        <f aca="false">IF(D26="",TRUE(),VLOOKUP(D26,Καλλιέργειες,2,0))</f>
        <v>1</v>
      </c>
      <c r="H26" s="31" t="str">
        <f aca="false">IF(F26="","",IF(ISNA(MATCH(F26,F$1:$F25,0)),MAX(H$1:$H25)+1,VLOOKUP(F26,$F$2:H26,3,0)))</f>
        <v/>
      </c>
      <c r="I26" s="32"/>
      <c r="J26" s="32"/>
      <c r="K26" s="29"/>
      <c r="L26" s="29"/>
      <c r="M26" s="30" t="str">
        <f aca="false">K26&amp;L26&amp;IF(N26,"",IF(R26="","ΚΑΝΟΝΙΚΗ",R26))</f>
        <v/>
      </c>
      <c r="N26" s="30" t="n">
        <f aca="false">IF(K26="",TRUE(),VLOOKUP(K26,Καλλιέργειες,2,0))</f>
        <v>1</v>
      </c>
      <c r="O26" s="31" t="str">
        <f aca="false">IF(M26="","",IF(ISNA(MATCH(M26,M$1:$M25,0)),MAX(O$1:$O25)+1,VLOOKUP(M26,$M$2:O26,3,0)))</f>
        <v/>
      </c>
      <c r="P26" s="32"/>
      <c r="Q26" s="32"/>
      <c r="R26" s="29"/>
      <c r="S26" s="29"/>
    </row>
    <row r="27" customFormat="false" ht="15" hidden="false" customHeight="true" outlineLevel="0" collapsed="false">
      <c r="A27" s="28" t="n">
        <v>26</v>
      </c>
      <c r="B27" s="29"/>
      <c r="C27" s="29"/>
      <c r="D27" s="29"/>
      <c r="E27" s="29"/>
      <c r="F27" s="30" t="str">
        <f aca="false">D27&amp;E27&amp;IF(G27,"",IF(R27="","ΚΑΝΟΝΙΚΗ",R27))</f>
        <v/>
      </c>
      <c r="G27" s="30" t="n">
        <f aca="false">IF(D27="",TRUE(),VLOOKUP(D27,Καλλιέργειες,2,0))</f>
        <v>1</v>
      </c>
      <c r="H27" s="31" t="str">
        <f aca="false">IF(F27="","",IF(ISNA(MATCH(F27,F$1:$F26,0)),MAX(H$1:$H26)+1,VLOOKUP(F27,$F$2:H27,3,0)))</f>
        <v/>
      </c>
      <c r="I27" s="32"/>
      <c r="J27" s="32"/>
      <c r="K27" s="29"/>
      <c r="L27" s="29"/>
      <c r="M27" s="30" t="str">
        <f aca="false">K27&amp;L27&amp;IF(N27,"",IF(R27="","ΚΑΝΟΝΙΚΗ",R27))</f>
        <v/>
      </c>
      <c r="N27" s="30" t="n">
        <f aca="false">IF(K27="",TRUE(),VLOOKUP(K27,Καλλιέργειες,2,0))</f>
        <v>1</v>
      </c>
      <c r="O27" s="31" t="str">
        <f aca="false">IF(M27="","",IF(ISNA(MATCH(M27,M$1:$M26,0)),MAX(O$1:$O26)+1,VLOOKUP(M27,$M$2:O27,3,0)))</f>
        <v/>
      </c>
      <c r="P27" s="32"/>
      <c r="Q27" s="32"/>
      <c r="R27" s="29"/>
      <c r="S27" s="29"/>
    </row>
    <row r="28" customFormat="false" ht="15" hidden="false" customHeight="true" outlineLevel="0" collapsed="false">
      <c r="A28" s="28" t="n">
        <v>27</v>
      </c>
      <c r="B28" s="29"/>
      <c r="C28" s="29"/>
      <c r="D28" s="29"/>
      <c r="E28" s="29"/>
      <c r="F28" s="30" t="str">
        <f aca="false">D28&amp;E28&amp;IF(G28,"",IF(R28="","ΚΑΝΟΝΙΚΗ",R28))</f>
        <v/>
      </c>
      <c r="G28" s="30" t="n">
        <f aca="false">IF(D28="",TRUE(),VLOOKUP(D28,Καλλιέργειες,2,0))</f>
        <v>1</v>
      </c>
      <c r="H28" s="31" t="str">
        <f aca="false">IF(F28="","",IF(ISNA(MATCH(F28,F$1:$F27,0)),MAX(H$1:$H27)+1,VLOOKUP(F28,$F$2:H28,3,0)))</f>
        <v/>
      </c>
      <c r="I28" s="32"/>
      <c r="J28" s="32"/>
      <c r="K28" s="29"/>
      <c r="L28" s="29"/>
      <c r="M28" s="30" t="str">
        <f aca="false">K28&amp;L28&amp;IF(N28,"",IF(R28="","ΚΑΝΟΝΙΚΗ",R28))</f>
        <v/>
      </c>
      <c r="N28" s="30" t="n">
        <f aca="false">IF(K28="",TRUE(),VLOOKUP(K28,Καλλιέργειες,2,0))</f>
        <v>1</v>
      </c>
      <c r="O28" s="31" t="str">
        <f aca="false">IF(M28="","",IF(ISNA(MATCH(M28,M$1:$M27,0)),MAX(O$1:$O27)+1,VLOOKUP(M28,$M$2:O28,3,0)))</f>
        <v/>
      </c>
      <c r="P28" s="32"/>
      <c r="Q28" s="32"/>
      <c r="R28" s="29"/>
      <c r="S28" s="29"/>
    </row>
    <row r="29" customFormat="false" ht="15" hidden="false" customHeight="true" outlineLevel="0" collapsed="false">
      <c r="A29" s="28" t="n">
        <v>28</v>
      </c>
      <c r="B29" s="29"/>
      <c r="C29" s="29"/>
      <c r="D29" s="29"/>
      <c r="E29" s="29"/>
      <c r="F29" s="30" t="str">
        <f aca="false">D29&amp;E29&amp;IF(G29,"",IF(R29="","ΚΑΝΟΝΙΚΗ",R29))</f>
        <v/>
      </c>
      <c r="G29" s="30" t="n">
        <f aca="false">IF(D29="",TRUE(),VLOOKUP(D29,Καλλιέργειες,2,0))</f>
        <v>1</v>
      </c>
      <c r="H29" s="31" t="str">
        <f aca="false">IF(F29="","",IF(ISNA(MATCH(F29,F$1:$F28,0)),MAX(H$1:$H28)+1,VLOOKUP(F29,$F$2:H29,3,0)))</f>
        <v/>
      </c>
      <c r="I29" s="32"/>
      <c r="J29" s="32"/>
      <c r="K29" s="29"/>
      <c r="L29" s="29"/>
      <c r="M29" s="30" t="str">
        <f aca="false">K29&amp;L29&amp;IF(N29,"",IF(R29="","ΚΑΝΟΝΙΚΗ",R29))</f>
        <v/>
      </c>
      <c r="N29" s="30" t="n">
        <f aca="false">IF(K29="",TRUE(),VLOOKUP(K29,Καλλιέργειες,2,0))</f>
        <v>1</v>
      </c>
      <c r="O29" s="31" t="str">
        <f aca="false">IF(M29="","",IF(ISNA(MATCH(M29,M$1:$M28,0)),MAX(O$1:$O28)+1,VLOOKUP(M29,$M$2:O29,3,0)))</f>
        <v/>
      </c>
      <c r="P29" s="32"/>
      <c r="Q29" s="32"/>
      <c r="R29" s="29"/>
      <c r="S29" s="29"/>
    </row>
    <row r="30" customFormat="false" ht="15" hidden="false" customHeight="true" outlineLevel="0" collapsed="false">
      <c r="A30" s="28" t="n">
        <v>29</v>
      </c>
      <c r="B30" s="29"/>
      <c r="C30" s="29"/>
      <c r="D30" s="29"/>
      <c r="E30" s="29"/>
      <c r="F30" s="30" t="str">
        <f aca="false">D30&amp;E30&amp;IF(G30,"",IF(R30="","ΚΑΝΟΝΙΚΗ",R30))</f>
        <v/>
      </c>
      <c r="G30" s="30" t="n">
        <f aca="false">IF(D30="",TRUE(),VLOOKUP(D30,Καλλιέργειες,2,0))</f>
        <v>1</v>
      </c>
      <c r="H30" s="31" t="str">
        <f aca="false">IF(F30="","",IF(ISNA(MATCH(F30,F$1:$F29,0)),MAX(H$1:$H29)+1,VLOOKUP(F30,$F$2:H30,3,0)))</f>
        <v/>
      </c>
      <c r="I30" s="32"/>
      <c r="J30" s="32"/>
      <c r="K30" s="29"/>
      <c r="L30" s="29"/>
      <c r="M30" s="30" t="str">
        <f aca="false">K30&amp;L30&amp;IF(N30,"",IF(R30="","ΚΑΝΟΝΙΚΗ",R30))</f>
        <v/>
      </c>
      <c r="N30" s="30" t="n">
        <f aca="false">IF(K30="",TRUE(),VLOOKUP(K30,Καλλιέργειες,2,0))</f>
        <v>1</v>
      </c>
      <c r="O30" s="31" t="str">
        <f aca="false">IF(M30="","",IF(ISNA(MATCH(M30,M$1:$M29,0)),MAX(O$1:$O29)+1,VLOOKUP(M30,$M$2:O30,3,0)))</f>
        <v/>
      </c>
      <c r="P30" s="32"/>
      <c r="Q30" s="32"/>
      <c r="R30" s="29"/>
      <c r="S30" s="29"/>
    </row>
    <row r="31" customFormat="false" ht="15" hidden="false" customHeight="true" outlineLevel="0" collapsed="false">
      <c r="A31" s="28" t="n">
        <v>30</v>
      </c>
      <c r="B31" s="29"/>
      <c r="C31" s="29"/>
      <c r="D31" s="29"/>
      <c r="E31" s="29"/>
      <c r="F31" s="30" t="str">
        <f aca="false">D31&amp;E31&amp;IF(G31,"",IF(R31="","ΚΑΝΟΝΙΚΗ",R31))</f>
        <v/>
      </c>
      <c r="G31" s="30" t="n">
        <f aca="false">IF(D31="",TRUE(),VLOOKUP(D31,Καλλιέργειες,2,0))</f>
        <v>1</v>
      </c>
      <c r="H31" s="31" t="str">
        <f aca="false">IF(F31="","",IF(ISNA(MATCH(F31,F$1:$F30,0)),MAX(H$1:$H30)+1,VLOOKUP(F31,$F$2:H31,3,0)))</f>
        <v/>
      </c>
      <c r="I31" s="32"/>
      <c r="J31" s="32"/>
      <c r="K31" s="29"/>
      <c r="L31" s="29"/>
      <c r="M31" s="30" t="str">
        <f aca="false">K31&amp;L31&amp;IF(N31,"",IF(R31="","ΚΑΝΟΝΙΚΗ",R31))</f>
        <v/>
      </c>
      <c r="N31" s="30" t="n">
        <f aca="false">IF(K31="",TRUE(),VLOOKUP(K31,Καλλιέργειες,2,0))</f>
        <v>1</v>
      </c>
      <c r="O31" s="31" t="str">
        <f aca="false">IF(M31="","",IF(ISNA(MATCH(M31,M$1:$M30,0)),MAX(O$1:$O30)+1,VLOOKUP(M31,$M$2:O31,3,0)))</f>
        <v/>
      </c>
      <c r="P31" s="32"/>
      <c r="Q31" s="32"/>
      <c r="R31" s="29"/>
      <c r="S31" s="29"/>
    </row>
    <row r="32" customFormat="false" ht="15" hidden="false" customHeight="true" outlineLevel="0" collapsed="false">
      <c r="A32" s="28" t="n">
        <v>31</v>
      </c>
      <c r="B32" s="29"/>
      <c r="C32" s="29"/>
      <c r="D32" s="29"/>
      <c r="E32" s="29"/>
      <c r="F32" s="30" t="str">
        <f aca="false">D32&amp;E32&amp;IF(G32,"",IF(R32="","ΚΑΝΟΝΙΚΗ",R32))</f>
        <v/>
      </c>
      <c r="G32" s="30" t="n">
        <f aca="false">IF(D32="",TRUE(),VLOOKUP(D32,Καλλιέργειες,2,0))</f>
        <v>1</v>
      </c>
      <c r="H32" s="31" t="str">
        <f aca="false">IF(F32="","",IF(ISNA(MATCH(F32,F$1:$F31,0)),MAX(H$1:$H31)+1,VLOOKUP(F32,$F$2:H32,3,0)))</f>
        <v/>
      </c>
      <c r="I32" s="32"/>
      <c r="J32" s="32"/>
      <c r="K32" s="29"/>
      <c r="L32" s="29"/>
      <c r="M32" s="30" t="str">
        <f aca="false">K32&amp;L32&amp;IF(N32,"",IF(R32="","ΚΑΝΟΝΙΚΗ",R32))</f>
        <v/>
      </c>
      <c r="N32" s="30" t="n">
        <f aca="false">IF(K32="",TRUE(),VLOOKUP(K32,Καλλιέργειες,2,0))</f>
        <v>1</v>
      </c>
      <c r="O32" s="31" t="str">
        <f aca="false">IF(M32="","",IF(ISNA(MATCH(M32,M$1:$M31,0)),MAX(O$1:$O31)+1,VLOOKUP(M32,$M$2:O32,3,0)))</f>
        <v/>
      </c>
      <c r="P32" s="32"/>
      <c r="Q32" s="32"/>
      <c r="R32" s="29"/>
      <c r="S32" s="29"/>
    </row>
    <row r="33" customFormat="false" ht="15" hidden="false" customHeight="true" outlineLevel="0" collapsed="false">
      <c r="A33" s="28" t="n">
        <v>32</v>
      </c>
      <c r="B33" s="29"/>
      <c r="C33" s="29"/>
      <c r="D33" s="29"/>
      <c r="E33" s="29"/>
      <c r="F33" s="30" t="str">
        <f aca="false">D33&amp;E33&amp;IF(G33,"",IF(R33="","ΚΑΝΟΝΙΚΗ",R33))</f>
        <v/>
      </c>
      <c r="G33" s="30" t="n">
        <f aca="false">IF(D33="",TRUE(),VLOOKUP(D33,Καλλιέργειες,2,0))</f>
        <v>1</v>
      </c>
      <c r="H33" s="31" t="str">
        <f aca="false">IF(F33="","",IF(ISNA(MATCH(F33,F$1:$F32,0)),MAX(H$1:$H32)+1,VLOOKUP(F33,$F$2:H33,3,0)))</f>
        <v/>
      </c>
      <c r="I33" s="32"/>
      <c r="J33" s="32"/>
      <c r="K33" s="29"/>
      <c r="L33" s="29"/>
      <c r="M33" s="30" t="str">
        <f aca="false">K33&amp;L33&amp;IF(N33,"",IF(R33="","ΚΑΝΟΝΙΚΗ",R33))</f>
        <v/>
      </c>
      <c r="N33" s="30" t="n">
        <f aca="false">IF(K33="",TRUE(),VLOOKUP(K33,Καλλιέργειες,2,0))</f>
        <v>1</v>
      </c>
      <c r="O33" s="31" t="str">
        <f aca="false">IF(M33="","",IF(ISNA(MATCH(M33,M$1:$M32,0)),MAX(O$1:$O32)+1,VLOOKUP(M33,$M$2:O33,3,0)))</f>
        <v/>
      </c>
      <c r="P33" s="32"/>
      <c r="Q33" s="32"/>
      <c r="R33" s="29"/>
      <c r="S33" s="29"/>
    </row>
    <row r="34" customFormat="false" ht="15" hidden="false" customHeight="true" outlineLevel="0" collapsed="false">
      <c r="A34" s="28" t="n">
        <v>33</v>
      </c>
      <c r="B34" s="29"/>
      <c r="C34" s="29"/>
      <c r="D34" s="29"/>
      <c r="E34" s="29"/>
      <c r="F34" s="30" t="str">
        <f aca="false">D34&amp;E34&amp;IF(G34,"",IF(R34="","ΚΑΝΟΝΙΚΗ",R34))</f>
        <v/>
      </c>
      <c r="G34" s="30" t="n">
        <f aca="false">IF(D34="",TRUE(),VLOOKUP(D34,Καλλιέργειες,2,0))</f>
        <v>1</v>
      </c>
      <c r="H34" s="31" t="str">
        <f aca="false">IF(F34="","",IF(ISNA(MATCH(F34,F$1:$F33,0)),MAX(H$1:$H33)+1,VLOOKUP(F34,$F$2:H34,3,0)))</f>
        <v/>
      </c>
      <c r="I34" s="32"/>
      <c r="J34" s="32"/>
      <c r="K34" s="29"/>
      <c r="L34" s="29"/>
      <c r="M34" s="30" t="str">
        <f aca="false">K34&amp;L34&amp;IF(N34,"",IF(R34="","ΚΑΝΟΝΙΚΗ",R34))</f>
        <v/>
      </c>
      <c r="N34" s="30" t="n">
        <f aca="false">IF(K34="",TRUE(),VLOOKUP(K34,Καλλιέργειες,2,0))</f>
        <v>1</v>
      </c>
      <c r="O34" s="31" t="str">
        <f aca="false">IF(M34="","",IF(ISNA(MATCH(M34,M$1:$M33,0)),MAX(O$1:$O33)+1,VLOOKUP(M34,$M$2:O34,3,0)))</f>
        <v/>
      </c>
      <c r="P34" s="32"/>
      <c r="Q34" s="32"/>
      <c r="R34" s="29"/>
      <c r="S34" s="29"/>
    </row>
    <row r="35" customFormat="false" ht="15" hidden="false" customHeight="true" outlineLevel="0" collapsed="false">
      <c r="A35" s="28" t="n">
        <v>34</v>
      </c>
      <c r="B35" s="29"/>
      <c r="C35" s="29"/>
      <c r="D35" s="29"/>
      <c r="E35" s="29"/>
      <c r="F35" s="30" t="str">
        <f aca="false">D35&amp;E35&amp;IF(G35,"",IF(R35="","ΚΑΝΟΝΙΚΗ",R35))</f>
        <v/>
      </c>
      <c r="G35" s="30" t="n">
        <f aca="false">IF(D35="",TRUE(),VLOOKUP(D35,Καλλιέργειες,2,0))</f>
        <v>1</v>
      </c>
      <c r="H35" s="31" t="str">
        <f aca="false">IF(F35="","",IF(ISNA(MATCH(F35,F$1:$F34,0)),MAX(H$1:$H34)+1,VLOOKUP(F35,$F$2:H35,3,0)))</f>
        <v/>
      </c>
      <c r="I35" s="32"/>
      <c r="J35" s="32"/>
      <c r="K35" s="29"/>
      <c r="L35" s="29"/>
      <c r="M35" s="30" t="str">
        <f aca="false">K35&amp;L35&amp;IF(N35,"",IF(R35="","ΚΑΝΟΝΙΚΗ",R35))</f>
        <v/>
      </c>
      <c r="N35" s="30" t="n">
        <f aca="false">IF(K35="",TRUE(),VLOOKUP(K35,Καλλιέργειες,2,0))</f>
        <v>1</v>
      </c>
      <c r="O35" s="31" t="str">
        <f aca="false">IF(M35="","",IF(ISNA(MATCH(M35,M$1:$M34,0)),MAX(O$1:$O34)+1,VLOOKUP(M35,$M$2:O35,3,0)))</f>
        <v/>
      </c>
      <c r="P35" s="32"/>
      <c r="Q35" s="32"/>
      <c r="R35" s="29"/>
      <c r="S35" s="29"/>
    </row>
    <row r="36" customFormat="false" ht="15" hidden="false" customHeight="true" outlineLevel="0" collapsed="false">
      <c r="A36" s="28" t="n">
        <v>35</v>
      </c>
      <c r="B36" s="29"/>
      <c r="C36" s="29"/>
      <c r="D36" s="29"/>
      <c r="E36" s="29"/>
      <c r="F36" s="30" t="str">
        <f aca="false">D36&amp;E36&amp;IF(G36,"",IF(R36="","ΚΑΝΟΝΙΚΗ",R36))</f>
        <v/>
      </c>
      <c r="G36" s="30" t="n">
        <f aca="false">IF(D36="",TRUE(),VLOOKUP(D36,Καλλιέργειες,2,0))</f>
        <v>1</v>
      </c>
      <c r="H36" s="31" t="str">
        <f aca="false">IF(F36="","",IF(ISNA(MATCH(F36,F$1:$F35,0)),MAX(H$1:$H35)+1,VLOOKUP(F36,$F$2:H36,3,0)))</f>
        <v/>
      </c>
      <c r="I36" s="32"/>
      <c r="J36" s="32"/>
      <c r="K36" s="29"/>
      <c r="L36" s="29"/>
      <c r="M36" s="30" t="str">
        <f aca="false">K36&amp;L36&amp;IF(N36,"",IF(R36="","ΚΑΝΟΝΙΚΗ",R36))</f>
        <v/>
      </c>
      <c r="N36" s="30" t="n">
        <f aca="false">IF(K36="",TRUE(),VLOOKUP(K36,Καλλιέργειες,2,0))</f>
        <v>1</v>
      </c>
      <c r="O36" s="31" t="str">
        <f aca="false">IF(M36="","",IF(ISNA(MATCH(M36,M$1:$M35,0)),MAX(O$1:$O35)+1,VLOOKUP(M36,$M$2:O36,3,0)))</f>
        <v/>
      </c>
      <c r="P36" s="32"/>
      <c r="Q36" s="32"/>
      <c r="R36" s="29"/>
      <c r="S36" s="29"/>
    </row>
    <row r="37" customFormat="false" ht="15" hidden="false" customHeight="true" outlineLevel="0" collapsed="false">
      <c r="A37" s="28" t="n">
        <v>36</v>
      </c>
      <c r="B37" s="29"/>
      <c r="C37" s="29"/>
      <c r="D37" s="29"/>
      <c r="E37" s="29"/>
      <c r="F37" s="30" t="str">
        <f aca="false">D37&amp;E37&amp;IF(G37,"",IF(R37="","ΚΑΝΟΝΙΚΗ",R37))</f>
        <v/>
      </c>
      <c r="G37" s="30" t="n">
        <f aca="false">IF(D37="",TRUE(),VLOOKUP(D37,Καλλιέργειες,2,0))</f>
        <v>1</v>
      </c>
      <c r="H37" s="31" t="str">
        <f aca="false">IF(F37="","",IF(ISNA(MATCH(F37,F$1:$F36,0)),MAX(H$1:$H36)+1,VLOOKUP(F37,$F$2:H37,3,0)))</f>
        <v/>
      </c>
      <c r="I37" s="32"/>
      <c r="J37" s="32"/>
      <c r="K37" s="29"/>
      <c r="L37" s="29"/>
      <c r="M37" s="30" t="str">
        <f aca="false">K37&amp;L37&amp;IF(N37,"",IF(R37="","ΚΑΝΟΝΙΚΗ",R37))</f>
        <v/>
      </c>
      <c r="N37" s="30" t="n">
        <f aca="false">IF(K37="",TRUE(),VLOOKUP(K37,Καλλιέργειες,2,0))</f>
        <v>1</v>
      </c>
      <c r="O37" s="31" t="str">
        <f aca="false">IF(M37="","",IF(ISNA(MATCH(M37,M$1:$M36,0)),MAX(O$1:$O36)+1,VLOOKUP(M37,$M$2:O37,3,0)))</f>
        <v/>
      </c>
      <c r="P37" s="32"/>
      <c r="Q37" s="32"/>
      <c r="R37" s="29"/>
      <c r="S37" s="29"/>
    </row>
    <row r="38" customFormat="false" ht="15" hidden="false" customHeight="true" outlineLevel="0" collapsed="false">
      <c r="A38" s="28" t="n">
        <v>37</v>
      </c>
      <c r="B38" s="29"/>
      <c r="C38" s="29"/>
      <c r="D38" s="29"/>
      <c r="E38" s="29"/>
      <c r="F38" s="30" t="str">
        <f aca="false">D38&amp;E38&amp;IF(G38,"",IF(R38="","ΚΑΝΟΝΙΚΗ",R38))</f>
        <v/>
      </c>
      <c r="G38" s="30" t="n">
        <f aca="false">IF(D38="",TRUE(),VLOOKUP(D38,Καλλιέργειες,2,0))</f>
        <v>1</v>
      </c>
      <c r="H38" s="31" t="str">
        <f aca="false">IF(F38="","",IF(ISNA(MATCH(F38,F$1:$F37,0)),MAX(H$1:$H37)+1,VLOOKUP(F38,$F$2:H38,3,0)))</f>
        <v/>
      </c>
      <c r="I38" s="32"/>
      <c r="J38" s="32"/>
      <c r="K38" s="29"/>
      <c r="L38" s="29"/>
      <c r="M38" s="30" t="str">
        <f aca="false">K38&amp;L38&amp;IF(N38,"",IF(R38="","ΚΑΝΟΝΙΚΗ",R38))</f>
        <v/>
      </c>
      <c r="N38" s="30" t="n">
        <f aca="false">IF(K38="",TRUE(),VLOOKUP(K38,Καλλιέργειες,2,0))</f>
        <v>1</v>
      </c>
      <c r="O38" s="31" t="str">
        <f aca="false">IF(M38="","",IF(ISNA(MATCH(M38,M$1:$M37,0)),MAX(O$1:$O37)+1,VLOOKUP(M38,$M$2:O38,3,0)))</f>
        <v/>
      </c>
      <c r="P38" s="32"/>
      <c r="Q38" s="32"/>
      <c r="R38" s="29"/>
      <c r="S38" s="29"/>
    </row>
    <row r="39" customFormat="false" ht="15" hidden="false" customHeight="true" outlineLevel="0" collapsed="false">
      <c r="A39" s="28" t="n">
        <v>38</v>
      </c>
      <c r="B39" s="29"/>
      <c r="C39" s="29"/>
      <c r="D39" s="29"/>
      <c r="E39" s="29"/>
      <c r="F39" s="30" t="str">
        <f aca="false">D39&amp;E39&amp;IF(G39,"",IF(R39="","ΚΑΝΟΝΙΚΗ",R39))</f>
        <v/>
      </c>
      <c r="G39" s="30" t="n">
        <f aca="false">IF(D39="",TRUE(),VLOOKUP(D39,Καλλιέργειες,2,0))</f>
        <v>1</v>
      </c>
      <c r="H39" s="31" t="str">
        <f aca="false">IF(F39="","",IF(ISNA(MATCH(F39,F$1:$F38,0)),MAX(H$1:$H38)+1,VLOOKUP(F39,$F$2:H39,3,0)))</f>
        <v/>
      </c>
      <c r="I39" s="32"/>
      <c r="J39" s="32"/>
      <c r="K39" s="29"/>
      <c r="L39" s="29"/>
      <c r="M39" s="30" t="str">
        <f aca="false">K39&amp;L39&amp;IF(N39,"",IF(R39="","ΚΑΝΟΝΙΚΗ",R39))</f>
        <v/>
      </c>
      <c r="N39" s="30" t="n">
        <f aca="false">IF(K39="",TRUE(),VLOOKUP(K39,Καλλιέργειες,2,0))</f>
        <v>1</v>
      </c>
      <c r="O39" s="31" t="str">
        <f aca="false">IF(M39="","",IF(ISNA(MATCH(M39,M$1:$M38,0)),MAX(O$1:$O38)+1,VLOOKUP(M39,$M$2:O39,3,0)))</f>
        <v/>
      </c>
      <c r="P39" s="32"/>
      <c r="Q39" s="32"/>
      <c r="R39" s="29"/>
      <c r="S39" s="29"/>
    </row>
    <row r="40" customFormat="false" ht="15" hidden="false" customHeight="true" outlineLevel="0" collapsed="false">
      <c r="A40" s="28" t="n">
        <v>39</v>
      </c>
      <c r="B40" s="29"/>
      <c r="C40" s="29"/>
      <c r="D40" s="29"/>
      <c r="E40" s="29"/>
      <c r="F40" s="30" t="str">
        <f aca="false">D40&amp;E40&amp;IF(G40,"",IF(R40="","ΚΑΝΟΝΙΚΗ",R40))</f>
        <v/>
      </c>
      <c r="G40" s="30" t="n">
        <f aca="false">IF(D40="",TRUE(),VLOOKUP(D40,Καλλιέργειες,2,0))</f>
        <v>1</v>
      </c>
      <c r="H40" s="31" t="str">
        <f aca="false">IF(F40="","",IF(ISNA(MATCH(F40,F$1:$F39,0)),MAX(H$1:$H39)+1,VLOOKUP(F40,$F$2:H40,3,0)))</f>
        <v/>
      </c>
      <c r="I40" s="32"/>
      <c r="J40" s="32"/>
      <c r="K40" s="29"/>
      <c r="L40" s="29"/>
      <c r="M40" s="30" t="str">
        <f aca="false">K40&amp;L40&amp;IF(N40,"",IF(R40="","ΚΑΝΟΝΙΚΗ",R40))</f>
        <v/>
      </c>
      <c r="N40" s="30" t="n">
        <f aca="false">IF(K40="",TRUE(),VLOOKUP(K40,Καλλιέργειες,2,0))</f>
        <v>1</v>
      </c>
      <c r="O40" s="31" t="str">
        <f aca="false">IF(M40="","",IF(ISNA(MATCH(M40,M$1:$M39,0)),MAX(O$1:$O39)+1,VLOOKUP(M40,$M$2:O40,3,0)))</f>
        <v/>
      </c>
      <c r="P40" s="32"/>
      <c r="Q40" s="32"/>
      <c r="R40" s="29"/>
      <c r="S40" s="29"/>
    </row>
    <row r="41" customFormat="false" ht="15" hidden="false" customHeight="true" outlineLevel="0" collapsed="false">
      <c r="A41" s="28" t="n">
        <v>40</v>
      </c>
      <c r="B41" s="29"/>
      <c r="C41" s="29"/>
      <c r="D41" s="29"/>
      <c r="E41" s="29"/>
      <c r="F41" s="30" t="str">
        <f aca="false">D41&amp;E41&amp;IF(G41,"",IF(R41="","ΚΑΝΟΝΙΚΗ",R41))</f>
        <v/>
      </c>
      <c r="G41" s="30" t="n">
        <f aca="false">IF(D41="",TRUE(),VLOOKUP(D41,Καλλιέργειες,2,0))</f>
        <v>1</v>
      </c>
      <c r="H41" s="31" t="str">
        <f aca="false">IF(F41="","",IF(ISNA(MATCH(F41,F$1:$F40,0)),MAX(H$1:$H40)+1,VLOOKUP(F41,$F$2:H41,3,0)))</f>
        <v/>
      </c>
      <c r="I41" s="32"/>
      <c r="J41" s="32"/>
      <c r="K41" s="29"/>
      <c r="L41" s="29"/>
      <c r="M41" s="30" t="str">
        <f aca="false">K41&amp;L41&amp;IF(N41,"",IF(R41="","ΚΑΝΟΝΙΚΗ",R41))</f>
        <v/>
      </c>
      <c r="N41" s="30" t="n">
        <f aca="false">IF(K41="",TRUE(),VLOOKUP(K41,Καλλιέργειες,2,0))</f>
        <v>1</v>
      </c>
      <c r="O41" s="31" t="str">
        <f aca="false">IF(M41="","",IF(ISNA(MATCH(M41,M$1:$M40,0)),MAX(O$1:$O40)+1,VLOOKUP(M41,$M$2:O41,3,0)))</f>
        <v/>
      </c>
      <c r="P41" s="32"/>
      <c r="Q41" s="32"/>
      <c r="R41" s="29"/>
      <c r="S41" s="29"/>
    </row>
    <row r="42" customFormat="false" ht="15" hidden="false" customHeight="true" outlineLevel="0" collapsed="false">
      <c r="A42" s="28" t="n">
        <v>41</v>
      </c>
      <c r="B42" s="29"/>
      <c r="C42" s="29"/>
      <c r="D42" s="29"/>
      <c r="E42" s="29"/>
      <c r="F42" s="30" t="str">
        <f aca="false">D42&amp;E42&amp;IF(G42,"",IF(R42="","ΚΑΝΟΝΙΚΗ",R42))</f>
        <v/>
      </c>
      <c r="G42" s="30" t="n">
        <f aca="false">IF(D42="",TRUE(),VLOOKUP(D42,Καλλιέργειες,2,0))</f>
        <v>1</v>
      </c>
      <c r="H42" s="31" t="str">
        <f aca="false">IF(F42="","",IF(ISNA(MATCH(F42,F$1:$F41,0)),MAX(H$1:$H41)+1,VLOOKUP(F42,$F$2:H42,3,0)))</f>
        <v/>
      </c>
      <c r="I42" s="32"/>
      <c r="J42" s="32"/>
      <c r="K42" s="29"/>
      <c r="L42" s="29"/>
      <c r="M42" s="30" t="str">
        <f aca="false">K42&amp;L42&amp;IF(N42,"",IF(R42="","ΚΑΝΟΝΙΚΗ",R42))</f>
        <v/>
      </c>
      <c r="N42" s="30" t="n">
        <f aca="false">IF(K42="",TRUE(),VLOOKUP(K42,Καλλιέργειες,2,0))</f>
        <v>1</v>
      </c>
      <c r="O42" s="31" t="str">
        <f aca="false">IF(M42="","",IF(ISNA(MATCH(M42,M$1:$M41,0)),MAX(O$1:$O41)+1,VLOOKUP(M42,$M$2:O42,3,0)))</f>
        <v/>
      </c>
      <c r="P42" s="32"/>
      <c r="Q42" s="32"/>
      <c r="R42" s="29"/>
      <c r="S42" s="29"/>
    </row>
    <row r="43" customFormat="false" ht="15" hidden="false" customHeight="true" outlineLevel="0" collapsed="false">
      <c r="A43" s="28" t="n">
        <v>42</v>
      </c>
      <c r="B43" s="29"/>
      <c r="C43" s="29"/>
      <c r="D43" s="29"/>
      <c r="E43" s="29"/>
      <c r="F43" s="30" t="str">
        <f aca="false">D43&amp;E43&amp;IF(G43,"",IF(R43="","ΚΑΝΟΝΙΚΗ",R43))</f>
        <v/>
      </c>
      <c r="G43" s="30" t="n">
        <f aca="false">IF(D43="",TRUE(),VLOOKUP(D43,Καλλιέργειες,2,0))</f>
        <v>1</v>
      </c>
      <c r="H43" s="31" t="str">
        <f aca="false">IF(F43="","",IF(ISNA(MATCH(F43,F$1:$F42,0)),MAX(H$1:$H42)+1,VLOOKUP(F43,$F$2:H43,3,0)))</f>
        <v/>
      </c>
      <c r="I43" s="32"/>
      <c r="J43" s="32"/>
      <c r="K43" s="29"/>
      <c r="L43" s="29"/>
      <c r="M43" s="30" t="str">
        <f aca="false">K43&amp;L43&amp;IF(N43,"",IF(R43="","ΚΑΝΟΝΙΚΗ",R43))</f>
        <v/>
      </c>
      <c r="N43" s="30" t="n">
        <f aca="false">IF(K43="",TRUE(),VLOOKUP(K43,Καλλιέργειες,2,0))</f>
        <v>1</v>
      </c>
      <c r="O43" s="31" t="str">
        <f aca="false">IF(M43="","",IF(ISNA(MATCH(M43,M$1:$M42,0)),MAX(O$1:$O42)+1,VLOOKUP(M43,$M$2:O43,3,0)))</f>
        <v/>
      </c>
      <c r="P43" s="32"/>
      <c r="Q43" s="32"/>
      <c r="R43" s="29"/>
      <c r="S43" s="29"/>
    </row>
    <row r="44" customFormat="false" ht="15" hidden="false" customHeight="true" outlineLevel="0" collapsed="false">
      <c r="A44" s="28" t="n">
        <v>43</v>
      </c>
      <c r="B44" s="29"/>
      <c r="C44" s="29"/>
      <c r="D44" s="29"/>
      <c r="E44" s="29"/>
      <c r="F44" s="30" t="str">
        <f aca="false">D44&amp;E44&amp;IF(G44,"",IF(R44="","ΚΑΝΟΝΙΚΗ",R44))</f>
        <v/>
      </c>
      <c r="G44" s="30" t="n">
        <f aca="false">IF(D44="",TRUE(),VLOOKUP(D44,Καλλιέργειες,2,0))</f>
        <v>1</v>
      </c>
      <c r="H44" s="31" t="str">
        <f aca="false">IF(F44="","",IF(ISNA(MATCH(F44,F$1:$F43,0)),MAX(H$1:$H43)+1,VLOOKUP(F44,$F$2:H44,3,0)))</f>
        <v/>
      </c>
      <c r="I44" s="32"/>
      <c r="J44" s="32"/>
      <c r="K44" s="29"/>
      <c r="L44" s="29"/>
      <c r="M44" s="30" t="str">
        <f aca="false">K44&amp;L44&amp;IF(N44,"",IF(R44="","ΚΑΝΟΝΙΚΗ",R44))</f>
        <v/>
      </c>
      <c r="N44" s="30" t="n">
        <f aca="false">IF(K44="",TRUE(),VLOOKUP(K44,Καλλιέργειες,2,0))</f>
        <v>1</v>
      </c>
      <c r="O44" s="31" t="str">
        <f aca="false">IF(M44="","",IF(ISNA(MATCH(M44,M$1:$M43,0)),MAX(O$1:$O43)+1,VLOOKUP(M44,$M$2:O44,3,0)))</f>
        <v/>
      </c>
      <c r="P44" s="32"/>
      <c r="Q44" s="32"/>
      <c r="R44" s="29"/>
      <c r="S44" s="29"/>
    </row>
    <row r="45" customFormat="false" ht="15" hidden="false" customHeight="true" outlineLevel="0" collapsed="false">
      <c r="A45" s="28" t="n">
        <v>44</v>
      </c>
      <c r="B45" s="29"/>
      <c r="C45" s="29"/>
      <c r="D45" s="29"/>
      <c r="E45" s="29"/>
      <c r="F45" s="30" t="str">
        <f aca="false">D45&amp;E45&amp;IF(G45,"",IF(R45="","ΚΑΝΟΝΙΚΗ",R45))</f>
        <v/>
      </c>
      <c r="G45" s="30" t="n">
        <f aca="false">IF(D45="",TRUE(),VLOOKUP(D45,Καλλιέργειες,2,0))</f>
        <v>1</v>
      </c>
      <c r="H45" s="31" t="str">
        <f aca="false">IF(F45="","",IF(ISNA(MATCH(F45,F$1:$F44,0)),MAX(H$1:$H44)+1,VLOOKUP(F45,$F$2:H45,3,0)))</f>
        <v/>
      </c>
      <c r="I45" s="32"/>
      <c r="J45" s="32"/>
      <c r="K45" s="29"/>
      <c r="L45" s="29"/>
      <c r="M45" s="30" t="str">
        <f aca="false">K45&amp;L45&amp;IF(N45,"",IF(R45="","ΚΑΝΟΝΙΚΗ",R45))</f>
        <v/>
      </c>
      <c r="N45" s="30" t="n">
        <f aca="false">IF(K45="",TRUE(),VLOOKUP(K45,Καλλιέργειες,2,0))</f>
        <v>1</v>
      </c>
      <c r="O45" s="31" t="str">
        <f aca="false">IF(M45="","",IF(ISNA(MATCH(M45,M$1:$M44,0)),MAX(O$1:$O44)+1,VLOOKUP(M45,$M$2:O45,3,0)))</f>
        <v/>
      </c>
      <c r="P45" s="32"/>
      <c r="Q45" s="32"/>
      <c r="R45" s="29"/>
      <c r="S45" s="29"/>
    </row>
    <row r="46" customFormat="false" ht="15" hidden="false" customHeight="true" outlineLevel="0" collapsed="false">
      <c r="A46" s="28" t="n">
        <v>45</v>
      </c>
      <c r="B46" s="29"/>
      <c r="C46" s="29"/>
      <c r="D46" s="29"/>
      <c r="E46" s="29"/>
      <c r="F46" s="30" t="str">
        <f aca="false">D46&amp;E46&amp;IF(G46,"",IF(R46="","ΚΑΝΟΝΙΚΗ",R46))</f>
        <v/>
      </c>
      <c r="G46" s="30" t="n">
        <f aca="false">IF(D46="",TRUE(),VLOOKUP(D46,Καλλιέργειες,2,0))</f>
        <v>1</v>
      </c>
      <c r="H46" s="31" t="str">
        <f aca="false">IF(F46="","",IF(ISNA(MATCH(F46,F$1:$F45,0)),MAX(H$1:$H45)+1,VLOOKUP(F46,$F$2:H46,3,0)))</f>
        <v/>
      </c>
      <c r="I46" s="32"/>
      <c r="J46" s="32"/>
      <c r="K46" s="29"/>
      <c r="L46" s="29"/>
      <c r="M46" s="30" t="str">
        <f aca="false">K46&amp;L46&amp;IF(N46,"",IF(R46="","ΚΑΝΟΝΙΚΗ",R46))</f>
        <v/>
      </c>
      <c r="N46" s="30" t="n">
        <f aca="false">IF(K46="",TRUE(),VLOOKUP(K46,Καλλιέργειες,2,0))</f>
        <v>1</v>
      </c>
      <c r="O46" s="31" t="str">
        <f aca="false">IF(M46="","",IF(ISNA(MATCH(M46,M$1:$M45,0)),MAX(O$1:$O45)+1,VLOOKUP(M46,$M$2:O46,3,0)))</f>
        <v/>
      </c>
      <c r="P46" s="32"/>
      <c r="Q46" s="32"/>
      <c r="R46" s="29"/>
      <c r="S46" s="29"/>
    </row>
    <row r="47" customFormat="false" ht="15" hidden="false" customHeight="true" outlineLevel="0" collapsed="false">
      <c r="A47" s="28" t="n">
        <v>46</v>
      </c>
      <c r="B47" s="29"/>
      <c r="C47" s="29"/>
      <c r="D47" s="29"/>
      <c r="E47" s="29"/>
      <c r="F47" s="30" t="str">
        <f aca="false">D47&amp;E47&amp;IF(G47,"",IF(R47="","ΚΑΝΟΝΙΚΗ",R47))</f>
        <v/>
      </c>
      <c r="G47" s="30" t="n">
        <f aca="false">IF(D47="",TRUE(),VLOOKUP(D47,Καλλιέργειες,2,0))</f>
        <v>1</v>
      </c>
      <c r="H47" s="31" t="str">
        <f aca="false">IF(F47="","",IF(ISNA(MATCH(F47,F$1:$F46,0)),MAX(H$1:$H46)+1,VLOOKUP(F47,$F$2:H47,3,0)))</f>
        <v/>
      </c>
      <c r="I47" s="32"/>
      <c r="J47" s="32"/>
      <c r="K47" s="29"/>
      <c r="L47" s="29"/>
      <c r="M47" s="30" t="str">
        <f aca="false">K47&amp;L47&amp;IF(N47,"",IF(R47="","ΚΑΝΟΝΙΚΗ",R47))</f>
        <v/>
      </c>
      <c r="N47" s="30" t="n">
        <f aca="false">IF(K47="",TRUE(),VLOOKUP(K47,Καλλιέργειες,2,0))</f>
        <v>1</v>
      </c>
      <c r="O47" s="31" t="str">
        <f aca="false">IF(M47="","",IF(ISNA(MATCH(M47,M$1:$M46,0)),MAX(O$1:$O46)+1,VLOOKUP(M47,$M$2:O47,3,0)))</f>
        <v/>
      </c>
      <c r="P47" s="32"/>
      <c r="Q47" s="32"/>
      <c r="R47" s="29"/>
      <c r="S47" s="29"/>
    </row>
    <row r="48" customFormat="false" ht="15" hidden="false" customHeight="true" outlineLevel="0" collapsed="false">
      <c r="A48" s="28" t="n">
        <v>47</v>
      </c>
      <c r="B48" s="29"/>
      <c r="C48" s="29"/>
      <c r="D48" s="29"/>
      <c r="E48" s="29"/>
      <c r="F48" s="30" t="str">
        <f aca="false">D48&amp;E48&amp;IF(G48,"",IF(R48="","ΚΑΝΟΝΙΚΗ",R48))</f>
        <v/>
      </c>
      <c r="G48" s="30" t="n">
        <f aca="false">IF(D48="",TRUE(),VLOOKUP(D48,Καλλιέργειες,2,0))</f>
        <v>1</v>
      </c>
      <c r="H48" s="31" t="str">
        <f aca="false">IF(F48="","",IF(ISNA(MATCH(F48,F$1:$F47,0)),MAX(H$1:$H47)+1,VLOOKUP(F48,$F$2:H48,3,0)))</f>
        <v/>
      </c>
      <c r="I48" s="32"/>
      <c r="J48" s="32"/>
      <c r="K48" s="29"/>
      <c r="L48" s="29"/>
      <c r="M48" s="30" t="str">
        <f aca="false">K48&amp;L48&amp;IF(N48,"",IF(R48="","ΚΑΝΟΝΙΚΗ",R48))</f>
        <v/>
      </c>
      <c r="N48" s="30" t="n">
        <f aca="false">IF(K48="",TRUE(),VLOOKUP(K48,Καλλιέργειες,2,0))</f>
        <v>1</v>
      </c>
      <c r="O48" s="31" t="str">
        <f aca="false">IF(M48="","",IF(ISNA(MATCH(M48,M$1:$M47,0)),MAX(O$1:$O47)+1,VLOOKUP(M48,$M$2:O48,3,0)))</f>
        <v/>
      </c>
      <c r="P48" s="32"/>
      <c r="Q48" s="32"/>
      <c r="R48" s="29"/>
      <c r="S48" s="29"/>
    </row>
    <row r="49" customFormat="false" ht="15" hidden="false" customHeight="true" outlineLevel="0" collapsed="false">
      <c r="A49" s="28" t="n">
        <v>48</v>
      </c>
      <c r="B49" s="29"/>
      <c r="C49" s="29"/>
      <c r="D49" s="29"/>
      <c r="E49" s="29"/>
      <c r="F49" s="30" t="str">
        <f aca="false">D49&amp;E49&amp;IF(G49,"",IF(R49="","ΚΑΝΟΝΙΚΗ",R49))</f>
        <v/>
      </c>
      <c r="G49" s="30" t="n">
        <f aca="false">IF(D49="",TRUE(),VLOOKUP(D49,Καλλιέργειες,2,0))</f>
        <v>1</v>
      </c>
      <c r="H49" s="31" t="str">
        <f aca="false">IF(F49="","",IF(ISNA(MATCH(F49,F$1:$F48,0)),MAX(H$1:$H48)+1,VLOOKUP(F49,$F$2:H49,3,0)))</f>
        <v/>
      </c>
      <c r="I49" s="32"/>
      <c r="J49" s="32"/>
      <c r="K49" s="29"/>
      <c r="L49" s="29"/>
      <c r="M49" s="30" t="str">
        <f aca="false">K49&amp;L49&amp;IF(N49,"",IF(R49="","ΚΑΝΟΝΙΚΗ",R49))</f>
        <v/>
      </c>
      <c r="N49" s="30" t="n">
        <f aca="false">IF(K49="",TRUE(),VLOOKUP(K49,Καλλιέργειες,2,0))</f>
        <v>1</v>
      </c>
      <c r="O49" s="31" t="str">
        <f aca="false">IF(M49="","",IF(ISNA(MATCH(M49,M$1:$M48,0)),MAX(O$1:$O48)+1,VLOOKUP(M49,$M$2:O49,3,0)))</f>
        <v/>
      </c>
      <c r="P49" s="32"/>
      <c r="Q49" s="32"/>
      <c r="R49" s="29"/>
      <c r="S49" s="29"/>
    </row>
    <row r="50" customFormat="false" ht="15" hidden="false" customHeight="true" outlineLevel="0" collapsed="false">
      <c r="A50" s="28" t="n">
        <v>49</v>
      </c>
      <c r="B50" s="29"/>
      <c r="C50" s="29"/>
      <c r="D50" s="29"/>
      <c r="E50" s="29"/>
      <c r="F50" s="30" t="str">
        <f aca="false">D50&amp;E50&amp;IF(G50,"",IF(R50="","ΚΑΝΟΝΙΚΗ",R50))</f>
        <v/>
      </c>
      <c r="G50" s="30" t="n">
        <f aca="false">IF(D50="",TRUE(),VLOOKUP(D50,Καλλιέργειες,2,0))</f>
        <v>1</v>
      </c>
      <c r="H50" s="31" t="str">
        <f aca="false">IF(F50="","",IF(ISNA(MATCH(F50,F$1:$F49,0)),MAX(H$1:$H49)+1,VLOOKUP(F50,$F$2:H50,3,0)))</f>
        <v/>
      </c>
      <c r="I50" s="32"/>
      <c r="J50" s="32"/>
      <c r="K50" s="29"/>
      <c r="L50" s="29"/>
      <c r="M50" s="30" t="str">
        <f aca="false">K50&amp;L50&amp;IF(N50,"",IF(R50="","ΚΑΝΟΝΙΚΗ",R50))</f>
        <v/>
      </c>
      <c r="N50" s="30" t="n">
        <f aca="false">IF(K50="",TRUE(),VLOOKUP(K50,Καλλιέργειες,2,0))</f>
        <v>1</v>
      </c>
      <c r="O50" s="31" t="str">
        <f aca="false">IF(M50="","",IF(ISNA(MATCH(M50,M$1:$M49,0)),MAX(O$1:$O49)+1,VLOOKUP(M50,$M$2:O50,3,0)))</f>
        <v/>
      </c>
      <c r="P50" s="32"/>
      <c r="Q50" s="32"/>
      <c r="R50" s="29"/>
      <c r="S50" s="29"/>
    </row>
    <row r="51" customFormat="false" ht="15" hidden="false" customHeight="true" outlineLevel="0" collapsed="false">
      <c r="A51" s="28" t="n">
        <v>50</v>
      </c>
      <c r="B51" s="29"/>
      <c r="C51" s="29"/>
      <c r="D51" s="29"/>
      <c r="E51" s="29"/>
      <c r="F51" s="30" t="str">
        <f aca="false">D51&amp;E51&amp;IF(G51,"",IF(R51="","ΚΑΝΟΝΙΚΗ",R51))</f>
        <v/>
      </c>
      <c r="G51" s="30" t="n">
        <f aca="false">IF(D51="",TRUE(),VLOOKUP(D51,Καλλιέργειες,2,0))</f>
        <v>1</v>
      </c>
      <c r="H51" s="31" t="str">
        <f aca="false">IF(F51="","",IF(ISNA(MATCH(F51,F$1:$F50,0)),MAX(H$1:$H50)+1,VLOOKUP(F51,$F$2:H51,3,0)))</f>
        <v/>
      </c>
      <c r="I51" s="32"/>
      <c r="J51" s="32"/>
      <c r="K51" s="29"/>
      <c r="L51" s="29"/>
      <c r="M51" s="30" t="str">
        <f aca="false">K51&amp;L51&amp;IF(N51,"",IF(R51="","ΚΑΝΟΝΙΚΗ",R51))</f>
        <v/>
      </c>
      <c r="N51" s="30" t="n">
        <f aca="false">IF(K51="",TRUE(),VLOOKUP(K51,Καλλιέργειες,2,0))</f>
        <v>1</v>
      </c>
      <c r="O51" s="31" t="str">
        <f aca="false">IF(M51="","",IF(ISNA(MATCH(M51,M$1:$M50,0)),MAX(O$1:$O50)+1,VLOOKUP(M51,$M$2:O51,3,0)))</f>
        <v/>
      </c>
      <c r="P51" s="32"/>
      <c r="Q51" s="32"/>
      <c r="R51" s="29"/>
      <c r="S51" s="29"/>
    </row>
    <row r="52" customFormat="false" ht="15" hidden="false" customHeight="true" outlineLevel="0" collapsed="false">
      <c r="A52" s="28" t="n">
        <v>51</v>
      </c>
      <c r="B52" s="29"/>
      <c r="C52" s="29"/>
      <c r="D52" s="29"/>
      <c r="E52" s="29"/>
      <c r="F52" s="30" t="str">
        <f aca="false">D52&amp;E52&amp;IF(G52,"",IF(R52="","ΚΑΝΟΝΙΚΗ",R52))</f>
        <v/>
      </c>
      <c r="G52" s="30" t="n">
        <f aca="false">IF(D52="",TRUE(),VLOOKUP(D52,Καλλιέργειες,2,0))</f>
        <v>1</v>
      </c>
      <c r="H52" s="31" t="str">
        <f aca="false">IF(F52="","",IF(ISNA(MATCH(F52,F$1:$F51,0)),MAX(H$1:$H51)+1,VLOOKUP(F52,$F$2:H52,3,0)))</f>
        <v/>
      </c>
      <c r="I52" s="32" t="n">
        <v>0</v>
      </c>
      <c r="J52" s="32"/>
      <c r="K52" s="29"/>
      <c r="L52" s="29"/>
      <c r="M52" s="30" t="str">
        <f aca="false">K52&amp;L52&amp;IF(N52,"",IF(R52="","ΚΑΝΟΝΙΚΗ",R52))</f>
        <v/>
      </c>
      <c r="N52" s="30" t="n">
        <f aca="false">IF(K52="",TRUE(),VLOOKUP(K52,Καλλιέργειες,2,0))</f>
        <v>1</v>
      </c>
      <c r="O52" s="31" t="str">
        <f aca="false">IF(M52="","",IF(ISNA(MATCH(M52,M$1:$M51,0)),MAX(O$1:$O51)+1,VLOOKUP(M52,$M$2:O52,3,0)))</f>
        <v/>
      </c>
      <c r="P52" s="32"/>
      <c r="Q52" s="32"/>
      <c r="R52" s="29"/>
      <c r="S52" s="29"/>
    </row>
    <row r="53" customFormat="false" ht="15" hidden="false" customHeight="true" outlineLevel="0" collapsed="false">
      <c r="A53" s="28" t="n">
        <v>52</v>
      </c>
      <c r="B53" s="29"/>
      <c r="C53" s="29"/>
      <c r="D53" s="29"/>
      <c r="E53" s="29"/>
      <c r="F53" s="30" t="str">
        <f aca="false">D53&amp;E53&amp;IF(G53,"",IF(R53="","ΚΑΝΟΝΙΚΗ",R53))</f>
        <v/>
      </c>
      <c r="G53" s="30" t="n">
        <f aca="false">IF(D53="",TRUE(),VLOOKUP(D53,Καλλιέργειες,2,0))</f>
        <v>1</v>
      </c>
      <c r="H53" s="31" t="str">
        <f aca="false">IF(F53="","",IF(ISNA(MATCH(F53,F$1:$F52,0)),MAX(H$1:$H52)+1,VLOOKUP(F53,$F$2:H53,3,0)))</f>
        <v/>
      </c>
      <c r="I53" s="32"/>
      <c r="J53" s="32"/>
      <c r="K53" s="29"/>
      <c r="L53" s="29"/>
      <c r="M53" s="30" t="str">
        <f aca="false">K53&amp;L53&amp;IF(N53,"",IF(R53="","ΚΑΝΟΝΙΚΗ",R53))</f>
        <v/>
      </c>
      <c r="N53" s="30" t="n">
        <f aca="false">IF(K53="",TRUE(),VLOOKUP(K53,Καλλιέργειες,2,0))</f>
        <v>1</v>
      </c>
      <c r="O53" s="31" t="str">
        <f aca="false">IF(M53="","",IF(ISNA(MATCH(M53,M$1:$M52,0)),MAX(O$1:$O52)+1,VLOOKUP(M53,$M$2:O53,3,0)))</f>
        <v/>
      </c>
      <c r="P53" s="32"/>
      <c r="Q53" s="32"/>
      <c r="R53" s="29"/>
      <c r="S53" s="29"/>
    </row>
    <row r="54" customFormat="false" ht="15" hidden="false" customHeight="true" outlineLevel="0" collapsed="false">
      <c r="A54" s="28" t="n">
        <v>53</v>
      </c>
      <c r="B54" s="29"/>
      <c r="C54" s="29"/>
      <c r="D54" s="29"/>
      <c r="E54" s="29"/>
      <c r="F54" s="30" t="str">
        <f aca="false">D54&amp;E54&amp;IF(G54,"",IF(R54="","ΚΑΝΟΝΙΚΗ",R54))</f>
        <v/>
      </c>
      <c r="G54" s="30" t="n">
        <f aca="false">IF(D54="",TRUE(),VLOOKUP(D54,Καλλιέργειες,2,0))</f>
        <v>1</v>
      </c>
      <c r="H54" s="31" t="str">
        <f aca="false">IF(F54="","",IF(ISNA(MATCH(F54,F$1:$F53,0)),MAX(H$1:$H53)+1,VLOOKUP(F54,$F$2:H54,3,0)))</f>
        <v/>
      </c>
      <c r="I54" s="32"/>
      <c r="J54" s="32"/>
      <c r="K54" s="29"/>
      <c r="L54" s="29"/>
      <c r="M54" s="30" t="str">
        <f aca="false">K54&amp;L54&amp;IF(N54,"",IF(R54="","ΚΑΝΟΝΙΚΗ",R54))</f>
        <v/>
      </c>
      <c r="N54" s="30" t="n">
        <f aca="false">IF(K54="",TRUE(),VLOOKUP(K54,Καλλιέργειες,2,0))</f>
        <v>1</v>
      </c>
      <c r="O54" s="31" t="str">
        <f aca="false">IF(M54="","",IF(ISNA(MATCH(M54,M$1:$M53,0)),MAX(O$1:$O53)+1,VLOOKUP(M54,$M$2:O54,3,0)))</f>
        <v/>
      </c>
      <c r="P54" s="32"/>
      <c r="Q54" s="32"/>
      <c r="R54" s="29"/>
      <c r="S54" s="29"/>
    </row>
    <row r="55" customFormat="false" ht="15" hidden="false" customHeight="true" outlineLevel="0" collapsed="false">
      <c r="A55" s="28" t="n">
        <v>54</v>
      </c>
      <c r="B55" s="29"/>
      <c r="C55" s="29"/>
      <c r="D55" s="29"/>
      <c r="E55" s="29"/>
      <c r="F55" s="30" t="str">
        <f aca="false">D55&amp;E55&amp;IF(G55,"",IF(R55="","ΚΑΝΟΝΙΚΗ",R55))</f>
        <v/>
      </c>
      <c r="G55" s="30" t="n">
        <f aca="false">IF(D55="",TRUE(),VLOOKUP(D55,Καλλιέργειες,2,0))</f>
        <v>1</v>
      </c>
      <c r="H55" s="31" t="str">
        <f aca="false">IF(F55="","",IF(ISNA(MATCH(F55,F$1:$F54,0)),MAX(H$1:$H54)+1,VLOOKUP(F55,$F$2:H55,3,0)))</f>
        <v/>
      </c>
      <c r="I55" s="32"/>
      <c r="J55" s="32"/>
      <c r="K55" s="29"/>
      <c r="L55" s="29"/>
      <c r="M55" s="30" t="str">
        <f aca="false">K55&amp;L55&amp;IF(N55,"",IF(R55="","ΚΑΝΟΝΙΚΗ",R55))</f>
        <v/>
      </c>
      <c r="N55" s="30" t="n">
        <f aca="false">IF(K55="",TRUE(),VLOOKUP(K55,Καλλιέργειες,2,0))</f>
        <v>1</v>
      </c>
      <c r="O55" s="31" t="str">
        <f aca="false">IF(M55="","",IF(ISNA(MATCH(M55,M$1:$M54,0)),MAX(O$1:$O54)+1,VLOOKUP(M55,$M$2:O55,3,0)))</f>
        <v/>
      </c>
      <c r="P55" s="32"/>
      <c r="Q55" s="32"/>
      <c r="R55" s="29"/>
      <c r="S55" s="29"/>
    </row>
    <row r="56" customFormat="false" ht="15" hidden="false" customHeight="true" outlineLevel="0" collapsed="false">
      <c r="A56" s="28" t="n">
        <v>55</v>
      </c>
      <c r="B56" s="29"/>
      <c r="C56" s="29"/>
      <c r="D56" s="29"/>
      <c r="E56" s="29"/>
      <c r="F56" s="30" t="str">
        <f aca="false">D56&amp;E56&amp;IF(G56,"",IF(R56="","ΚΑΝΟΝΙΚΗ",R56))</f>
        <v/>
      </c>
      <c r="G56" s="30" t="n">
        <f aca="false">IF(D56="",TRUE(),VLOOKUP(D56,Καλλιέργειες,2,0))</f>
        <v>1</v>
      </c>
      <c r="H56" s="31" t="str">
        <f aca="false">IF(F56="","",IF(ISNA(MATCH(F56,F$1:$F55,0)),MAX(H$1:$H55)+1,VLOOKUP(F56,$F$2:H56,3,0)))</f>
        <v/>
      </c>
      <c r="I56" s="32"/>
      <c r="J56" s="32"/>
      <c r="K56" s="29"/>
      <c r="L56" s="29"/>
      <c r="M56" s="30" t="str">
        <f aca="false">K56&amp;L56&amp;IF(N56,"",IF(R56="","ΚΑΝΟΝΙΚΗ",R56))</f>
        <v/>
      </c>
      <c r="N56" s="30" t="n">
        <f aca="false">IF(K56="",TRUE(),VLOOKUP(K56,Καλλιέργειες,2,0))</f>
        <v>1</v>
      </c>
      <c r="O56" s="31" t="str">
        <f aca="false">IF(M56="","",IF(ISNA(MATCH(M56,M$1:$M55,0)),MAX(O$1:$O55)+1,VLOOKUP(M56,$M$2:O56,3,0)))</f>
        <v/>
      </c>
      <c r="P56" s="32"/>
      <c r="Q56" s="32"/>
      <c r="R56" s="29"/>
      <c r="S56" s="29"/>
    </row>
    <row r="57" customFormat="false" ht="15" hidden="false" customHeight="true" outlineLevel="0" collapsed="false">
      <c r="A57" s="28" t="n">
        <v>56</v>
      </c>
      <c r="B57" s="29"/>
      <c r="C57" s="29"/>
      <c r="D57" s="29"/>
      <c r="E57" s="29"/>
      <c r="F57" s="30" t="str">
        <f aca="false">D57&amp;E57&amp;IF(G57,"",IF(R57="","ΚΑΝΟΝΙΚΗ",R57))</f>
        <v/>
      </c>
      <c r="G57" s="30" t="n">
        <f aca="false">IF(D57="",TRUE(),VLOOKUP(D57,Καλλιέργειες,2,0))</f>
        <v>1</v>
      </c>
      <c r="H57" s="31" t="str">
        <f aca="false">IF(F57="","",IF(ISNA(MATCH(F57,F$1:$F56,0)),MAX(H$1:$H56)+1,VLOOKUP(F57,$F$2:H57,3,0)))</f>
        <v/>
      </c>
      <c r="I57" s="32"/>
      <c r="J57" s="32"/>
      <c r="K57" s="29"/>
      <c r="L57" s="29"/>
      <c r="M57" s="30" t="str">
        <f aca="false">K57&amp;L57&amp;IF(N57,"",IF(R57="","ΚΑΝΟΝΙΚΗ",R57))</f>
        <v/>
      </c>
      <c r="N57" s="30" t="n">
        <f aca="false">IF(K57="",TRUE(),VLOOKUP(K57,Καλλιέργειες,2,0))</f>
        <v>1</v>
      </c>
      <c r="O57" s="31" t="str">
        <f aca="false">IF(M57="","",IF(ISNA(MATCH(M57,M$1:$M56,0)),MAX(O$1:$O56)+1,VLOOKUP(M57,$M$2:O57,3,0)))</f>
        <v/>
      </c>
      <c r="P57" s="32"/>
      <c r="Q57" s="32"/>
      <c r="R57" s="29"/>
      <c r="S57" s="29"/>
    </row>
    <row r="58" customFormat="false" ht="15" hidden="false" customHeight="true" outlineLevel="0" collapsed="false">
      <c r="A58" s="28" t="n">
        <v>57</v>
      </c>
      <c r="B58" s="29"/>
      <c r="C58" s="29"/>
      <c r="D58" s="29"/>
      <c r="E58" s="29"/>
      <c r="F58" s="30" t="str">
        <f aca="false">D58&amp;E58&amp;IF(G58,"",IF(R58="","ΚΑΝΟΝΙΚΗ",R58))</f>
        <v/>
      </c>
      <c r="G58" s="30" t="n">
        <f aca="false">IF(D58="",TRUE(),VLOOKUP(D58,Καλλιέργειες,2,0))</f>
        <v>1</v>
      </c>
      <c r="H58" s="31" t="str">
        <f aca="false">IF(F58="","",IF(ISNA(MATCH(F58,F$1:$F57,0)),MAX(H$1:$H57)+1,VLOOKUP(F58,$F$2:H58,3,0)))</f>
        <v/>
      </c>
      <c r="I58" s="32"/>
      <c r="J58" s="32"/>
      <c r="K58" s="29"/>
      <c r="L58" s="29"/>
      <c r="M58" s="30" t="str">
        <f aca="false">K58&amp;L58&amp;IF(N58,"",IF(R58="","ΚΑΝΟΝΙΚΗ",R58))</f>
        <v/>
      </c>
      <c r="N58" s="30" t="n">
        <f aca="false">IF(K58="",TRUE(),VLOOKUP(K58,Καλλιέργειες,2,0))</f>
        <v>1</v>
      </c>
      <c r="O58" s="31" t="str">
        <f aca="false">IF(M58="","",IF(ISNA(MATCH(M58,M$1:$M57,0)),MAX(O$1:$O57)+1,VLOOKUP(M58,$M$2:O58,3,0)))</f>
        <v/>
      </c>
      <c r="P58" s="32"/>
      <c r="Q58" s="32"/>
      <c r="R58" s="29"/>
      <c r="S58" s="29"/>
    </row>
    <row r="59" customFormat="false" ht="15" hidden="false" customHeight="true" outlineLevel="0" collapsed="false">
      <c r="A59" s="28" t="n">
        <v>58</v>
      </c>
      <c r="B59" s="29"/>
      <c r="C59" s="29"/>
      <c r="D59" s="29"/>
      <c r="E59" s="29"/>
      <c r="F59" s="30" t="str">
        <f aca="false">D59&amp;E59&amp;IF(G59,"",IF(R59="","ΚΑΝΟΝΙΚΗ",R59))</f>
        <v/>
      </c>
      <c r="G59" s="30" t="n">
        <f aca="false">IF(D59="",TRUE(),VLOOKUP(D59,Καλλιέργειες,2,0))</f>
        <v>1</v>
      </c>
      <c r="H59" s="31" t="str">
        <f aca="false">IF(F59="","",IF(ISNA(MATCH(F59,F$1:$F58,0)),MAX(H$1:$H58)+1,VLOOKUP(F59,$F$2:H59,3,0)))</f>
        <v/>
      </c>
      <c r="I59" s="32"/>
      <c r="J59" s="32"/>
      <c r="K59" s="29"/>
      <c r="L59" s="29"/>
      <c r="M59" s="30" t="str">
        <f aca="false">K59&amp;L59&amp;IF(N59,"",IF(R59="","ΚΑΝΟΝΙΚΗ",R59))</f>
        <v/>
      </c>
      <c r="N59" s="30" t="n">
        <f aca="false">IF(K59="",TRUE(),VLOOKUP(K59,Καλλιέργειες,2,0))</f>
        <v>1</v>
      </c>
      <c r="O59" s="31" t="str">
        <f aca="false">IF(M59="","",IF(ISNA(MATCH(M59,M$1:$M58,0)),MAX(O$1:$O58)+1,VLOOKUP(M59,$M$2:O59,3,0)))</f>
        <v/>
      </c>
      <c r="P59" s="32"/>
      <c r="Q59" s="32"/>
      <c r="R59" s="29"/>
      <c r="S59" s="29"/>
    </row>
    <row r="60" customFormat="false" ht="15" hidden="false" customHeight="true" outlineLevel="0" collapsed="false">
      <c r="A60" s="28" t="n">
        <v>59</v>
      </c>
      <c r="B60" s="29"/>
      <c r="C60" s="29"/>
      <c r="D60" s="29"/>
      <c r="E60" s="29"/>
      <c r="F60" s="30" t="str">
        <f aca="false">D60&amp;E60&amp;IF(G60,"",IF(R60="","ΚΑΝΟΝΙΚΗ",R60))</f>
        <v/>
      </c>
      <c r="G60" s="30" t="n">
        <f aca="false">IF(D60="",TRUE(),VLOOKUP(D60,Καλλιέργειες,2,0))</f>
        <v>1</v>
      </c>
      <c r="H60" s="31" t="str">
        <f aca="false">IF(F60="","",IF(ISNA(MATCH(F60,F$1:$F59,0)),MAX(H$1:$H59)+1,VLOOKUP(F60,$F$2:H60,3,0)))</f>
        <v/>
      </c>
      <c r="I60" s="32"/>
      <c r="J60" s="32"/>
      <c r="K60" s="29"/>
      <c r="L60" s="29"/>
      <c r="M60" s="30" t="str">
        <f aca="false">K60&amp;L60&amp;IF(N60,"",IF(R60="","ΚΑΝΟΝΙΚΗ",R60))</f>
        <v/>
      </c>
      <c r="N60" s="30" t="n">
        <f aca="false">IF(K60="",TRUE(),VLOOKUP(K60,Καλλιέργειες,2,0))</f>
        <v>1</v>
      </c>
      <c r="O60" s="31" t="str">
        <f aca="false">IF(M60="","",IF(ISNA(MATCH(M60,M$1:$M59,0)),MAX(O$1:$O59)+1,VLOOKUP(M60,$M$2:O60,3,0)))</f>
        <v/>
      </c>
      <c r="P60" s="32"/>
      <c r="Q60" s="32"/>
      <c r="R60" s="29"/>
      <c r="S60" s="29"/>
    </row>
    <row r="61" customFormat="false" ht="15" hidden="false" customHeight="true" outlineLevel="0" collapsed="false">
      <c r="A61" s="28" t="n">
        <v>60</v>
      </c>
      <c r="B61" s="29"/>
      <c r="C61" s="29"/>
      <c r="D61" s="29"/>
      <c r="E61" s="29"/>
      <c r="F61" s="30" t="str">
        <f aca="false">D61&amp;E61&amp;IF(G61,"",IF(R61="","ΚΑΝΟΝΙΚΗ",R61))</f>
        <v/>
      </c>
      <c r="G61" s="30" t="n">
        <f aca="false">IF(D61="",TRUE(),VLOOKUP(D61,Καλλιέργειες,2,0))</f>
        <v>1</v>
      </c>
      <c r="H61" s="31" t="str">
        <f aca="false">IF(F61="","",IF(ISNA(MATCH(F61,F$1:$F60,0)),MAX(H$1:$H60)+1,VLOOKUP(F61,$F$2:H61,3,0)))</f>
        <v/>
      </c>
      <c r="I61" s="32"/>
      <c r="J61" s="32"/>
      <c r="K61" s="29"/>
      <c r="L61" s="29"/>
      <c r="M61" s="30" t="str">
        <f aca="false">K61&amp;L61&amp;IF(N61,"",IF(R61="","ΚΑΝΟΝΙΚΗ",R61))</f>
        <v/>
      </c>
      <c r="N61" s="30" t="n">
        <f aca="false">IF(K61="",TRUE(),VLOOKUP(K61,Καλλιέργειες,2,0))</f>
        <v>1</v>
      </c>
      <c r="O61" s="31" t="str">
        <f aca="false">IF(M61="","",IF(ISNA(MATCH(M61,M$1:$M60,0)),MAX(O$1:$O60)+1,VLOOKUP(M61,$M$2:O61,3,0)))</f>
        <v/>
      </c>
      <c r="P61" s="32"/>
      <c r="Q61" s="32"/>
      <c r="R61" s="29"/>
      <c r="S61" s="29"/>
    </row>
    <row r="62" customFormat="false" ht="15" hidden="false" customHeight="true" outlineLevel="0" collapsed="false">
      <c r="A62" s="28" t="n">
        <v>61</v>
      </c>
      <c r="B62" s="29"/>
      <c r="C62" s="29"/>
      <c r="D62" s="29"/>
      <c r="E62" s="29"/>
      <c r="F62" s="30" t="str">
        <f aca="false">D62&amp;E62&amp;IF(G62,"",IF(R62="","ΚΑΝΟΝΙΚΗ",R62))</f>
        <v/>
      </c>
      <c r="G62" s="30" t="n">
        <f aca="false">IF(D62="",TRUE(),VLOOKUP(D62,Καλλιέργειες,2,0))</f>
        <v>1</v>
      </c>
      <c r="H62" s="31" t="str">
        <f aca="false">IF(F62="","",IF(ISNA(MATCH(F62,F$1:$F61,0)),MAX(H$1:$H61)+1,VLOOKUP(F62,$F$2:H62,3,0)))</f>
        <v/>
      </c>
      <c r="I62" s="32"/>
      <c r="J62" s="32"/>
      <c r="K62" s="29"/>
      <c r="L62" s="29"/>
      <c r="M62" s="30" t="str">
        <f aca="false">K62&amp;L62&amp;IF(N62,"",IF(R62="","ΚΑΝΟΝΙΚΗ",R62))</f>
        <v/>
      </c>
      <c r="N62" s="30" t="n">
        <f aca="false">IF(K62="",TRUE(),VLOOKUP(K62,Καλλιέργειες,2,0))</f>
        <v>1</v>
      </c>
      <c r="O62" s="31" t="str">
        <f aca="false">IF(M62="","",IF(ISNA(MATCH(M62,M$1:$M61,0)),MAX(O$1:$O61)+1,VLOOKUP(M62,$M$2:O62,3,0)))</f>
        <v/>
      </c>
      <c r="P62" s="32"/>
      <c r="Q62" s="32"/>
      <c r="R62" s="29"/>
      <c r="S62" s="29"/>
    </row>
    <row r="63" customFormat="false" ht="15" hidden="false" customHeight="true" outlineLevel="0" collapsed="false">
      <c r="A63" s="28" t="n">
        <v>62</v>
      </c>
      <c r="B63" s="29"/>
      <c r="C63" s="29"/>
      <c r="D63" s="29"/>
      <c r="E63" s="29"/>
      <c r="F63" s="30" t="str">
        <f aca="false">D63&amp;E63&amp;IF(G63,"",IF(R63="","ΚΑΝΟΝΙΚΗ",R63))</f>
        <v/>
      </c>
      <c r="G63" s="30" t="n">
        <f aca="false">IF(D63="",TRUE(),VLOOKUP(D63,Καλλιέργειες,2,0))</f>
        <v>1</v>
      </c>
      <c r="H63" s="31" t="str">
        <f aca="false">IF(F63="","",IF(ISNA(MATCH(F63,F$1:$F62,0)),MAX(H$1:$H62)+1,VLOOKUP(F63,$F$2:H63,3,0)))</f>
        <v/>
      </c>
      <c r="I63" s="32"/>
      <c r="J63" s="32"/>
      <c r="K63" s="29"/>
      <c r="L63" s="29"/>
      <c r="M63" s="30" t="str">
        <f aca="false">K63&amp;L63&amp;IF(N63,"",IF(R63="","ΚΑΝΟΝΙΚΗ",R63))</f>
        <v/>
      </c>
      <c r="N63" s="30" t="n">
        <f aca="false">IF(K63="",TRUE(),VLOOKUP(K63,Καλλιέργειες,2,0))</f>
        <v>1</v>
      </c>
      <c r="O63" s="31" t="str">
        <f aca="false">IF(M63="","",IF(ISNA(MATCH(M63,M$1:$M62,0)),MAX(O$1:$O62)+1,VLOOKUP(M63,$M$2:O63,3,0)))</f>
        <v/>
      </c>
      <c r="P63" s="32"/>
      <c r="Q63" s="32"/>
      <c r="R63" s="29"/>
      <c r="S63" s="29"/>
    </row>
    <row r="64" customFormat="false" ht="15" hidden="false" customHeight="true" outlineLevel="0" collapsed="false">
      <c r="A64" s="28" t="n">
        <v>63</v>
      </c>
      <c r="B64" s="29"/>
      <c r="C64" s="29"/>
      <c r="D64" s="29"/>
      <c r="E64" s="29"/>
      <c r="F64" s="30" t="str">
        <f aca="false">D64&amp;E64&amp;IF(G64,"",IF(R64="","ΚΑΝΟΝΙΚΗ",R64))</f>
        <v/>
      </c>
      <c r="G64" s="30" t="n">
        <f aca="false">IF(D64="",TRUE(),VLOOKUP(D64,Καλλιέργειες,2,0))</f>
        <v>1</v>
      </c>
      <c r="H64" s="31" t="str">
        <f aca="false">IF(F64="","",IF(ISNA(MATCH(F64,F$1:$F63,0)),MAX(H$1:$H63)+1,VLOOKUP(F64,$F$2:H64,3,0)))</f>
        <v/>
      </c>
      <c r="I64" s="32"/>
      <c r="J64" s="32"/>
      <c r="K64" s="29"/>
      <c r="L64" s="29"/>
      <c r="M64" s="30" t="str">
        <f aca="false">K64&amp;L64&amp;IF(N64,"",IF(R64="","ΚΑΝΟΝΙΚΗ",R64))</f>
        <v/>
      </c>
      <c r="N64" s="30" t="n">
        <f aca="false">IF(K64="",TRUE(),VLOOKUP(K64,Καλλιέργειες,2,0))</f>
        <v>1</v>
      </c>
      <c r="O64" s="31" t="str">
        <f aca="false">IF(M64="","",IF(ISNA(MATCH(M64,M$1:$M63,0)),MAX(O$1:$O63)+1,VLOOKUP(M64,$M$2:O64,3,0)))</f>
        <v/>
      </c>
      <c r="P64" s="32"/>
      <c r="Q64" s="32"/>
      <c r="R64" s="29"/>
      <c r="S64" s="29"/>
    </row>
    <row r="65" customFormat="false" ht="15" hidden="false" customHeight="true" outlineLevel="0" collapsed="false">
      <c r="A65" s="28" t="n">
        <v>64</v>
      </c>
      <c r="B65" s="29"/>
      <c r="C65" s="29"/>
      <c r="D65" s="29"/>
      <c r="E65" s="29"/>
      <c r="F65" s="30" t="str">
        <f aca="false">D65&amp;E65&amp;IF(G65,"",IF(R65="","ΚΑΝΟΝΙΚΗ",R65))</f>
        <v/>
      </c>
      <c r="G65" s="30" t="n">
        <f aca="false">IF(D65="",TRUE(),VLOOKUP(D65,Καλλιέργειες,2,0))</f>
        <v>1</v>
      </c>
      <c r="H65" s="31" t="str">
        <f aca="false">IF(F65="","",IF(ISNA(MATCH(F65,F$1:$F64,0)),MAX(H$1:$H64)+1,VLOOKUP(F65,$F$2:H65,3,0)))</f>
        <v/>
      </c>
      <c r="I65" s="32"/>
      <c r="J65" s="32"/>
      <c r="K65" s="29"/>
      <c r="L65" s="29"/>
      <c r="M65" s="30" t="str">
        <f aca="false">K65&amp;L65&amp;IF(N65,"",IF(R65="","ΚΑΝΟΝΙΚΗ",R65))</f>
        <v/>
      </c>
      <c r="N65" s="30" t="n">
        <f aca="false">IF(K65="",TRUE(),VLOOKUP(K65,Καλλιέργειες,2,0))</f>
        <v>1</v>
      </c>
      <c r="O65" s="31" t="str">
        <f aca="false">IF(M65="","",IF(ISNA(MATCH(M65,M$1:$M64,0)),MAX(O$1:$O64)+1,VLOOKUP(M65,$M$2:O65,3,0)))</f>
        <v/>
      </c>
      <c r="P65" s="32"/>
      <c r="Q65" s="32"/>
      <c r="R65" s="29"/>
      <c r="S65" s="29"/>
    </row>
    <row r="66" customFormat="false" ht="15" hidden="false" customHeight="true" outlineLevel="0" collapsed="false">
      <c r="A66" s="28" t="n">
        <v>65</v>
      </c>
      <c r="B66" s="29"/>
      <c r="C66" s="29"/>
      <c r="D66" s="29"/>
      <c r="E66" s="29"/>
      <c r="F66" s="30" t="str">
        <f aca="false">D66&amp;E66&amp;IF(G66,"",IF(R66="","ΚΑΝΟΝΙΚΗ",R66))</f>
        <v/>
      </c>
      <c r="G66" s="30" t="n">
        <f aca="false">IF(D66="",TRUE(),VLOOKUP(D66,Καλλιέργειες,2,0))</f>
        <v>1</v>
      </c>
      <c r="H66" s="31" t="str">
        <f aca="false">IF(F66="","",IF(ISNA(MATCH(F66,F$1:$F65,0)),MAX(H$1:$H65)+1,VLOOKUP(F66,$F$2:H66,3,0)))</f>
        <v/>
      </c>
      <c r="I66" s="32"/>
      <c r="J66" s="32"/>
      <c r="K66" s="29"/>
      <c r="L66" s="29"/>
      <c r="M66" s="30" t="str">
        <f aca="false">K66&amp;L66&amp;IF(N66,"",IF(R66="","ΚΑΝΟΝΙΚΗ",R66))</f>
        <v/>
      </c>
      <c r="N66" s="30" t="n">
        <f aca="false">IF(K66="",TRUE(),VLOOKUP(K66,Καλλιέργειες,2,0))</f>
        <v>1</v>
      </c>
      <c r="O66" s="31" t="str">
        <f aca="false">IF(M66="","",IF(ISNA(MATCH(M66,M$1:$M65,0)),MAX(O$1:$O65)+1,VLOOKUP(M66,$M$2:O66,3,0)))</f>
        <v/>
      </c>
      <c r="P66" s="32"/>
      <c r="Q66" s="32"/>
      <c r="R66" s="29"/>
      <c r="S66" s="29"/>
    </row>
    <row r="67" customFormat="false" ht="15" hidden="false" customHeight="true" outlineLevel="0" collapsed="false">
      <c r="A67" s="28" t="n">
        <v>66</v>
      </c>
      <c r="B67" s="29"/>
      <c r="C67" s="29"/>
      <c r="D67" s="29"/>
      <c r="E67" s="29"/>
      <c r="F67" s="30" t="str">
        <f aca="false">D67&amp;E67&amp;IF(G67,"",IF(R67="","ΚΑΝΟΝΙΚΗ",R67))</f>
        <v/>
      </c>
      <c r="G67" s="30" t="n">
        <f aca="false">IF(D67="",TRUE(),VLOOKUP(D67,Καλλιέργειες,2,0))</f>
        <v>1</v>
      </c>
      <c r="H67" s="31" t="str">
        <f aca="false">IF(F67="","",IF(ISNA(MATCH(F67,F$1:$F66,0)),MAX(H$1:$H66)+1,VLOOKUP(F67,$F$2:H67,3,0)))</f>
        <v/>
      </c>
      <c r="I67" s="32"/>
      <c r="J67" s="32"/>
      <c r="K67" s="29"/>
      <c r="L67" s="29"/>
      <c r="M67" s="30" t="str">
        <f aca="false">K67&amp;L67&amp;IF(N67,"",IF(R67="","ΚΑΝΟΝΙΚΗ",R67))</f>
        <v/>
      </c>
      <c r="N67" s="30" t="n">
        <f aca="false">IF(K67="",TRUE(),VLOOKUP(K67,Καλλιέργειες,2,0))</f>
        <v>1</v>
      </c>
      <c r="O67" s="31" t="str">
        <f aca="false">IF(M67="","",IF(ISNA(MATCH(M67,M$1:$M66,0)),MAX(O$1:$O66)+1,VLOOKUP(M67,$M$2:O67,3,0)))</f>
        <v/>
      </c>
      <c r="P67" s="32"/>
      <c r="Q67" s="32"/>
      <c r="R67" s="29"/>
      <c r="S67" s="29"/>
    </row>
    <row r="68" customFormat="false" ht="15" hidden="false" customHeight="true" outlineLevel="0" collapsed="false">
      <c r="A68" s="28" t="n">
        <v>67</v>
      </c>
      <c r="B68" s="29"/>
      <c r="C68" s="29"/>
      <c r="D68" s="29"/>
      <c r="E68" s="29"/>
      <c r="F68" s="30" t="str">
        <f aca="false">D68&amp;E68&amp;IF(G68,"",IF(R68="","ΚΑΝΟΝΙΚΗ",R68))</f>
        <v/>
      </c>
      <c r="G68" s="30" t="n">
        <f aca="false">IF(D68="",TRUE(),VLOOKUP(D68,Καλλιέργειες,2,0))</f>
        <v>1</v>
      </c>
      <c r="H68" s="31" t="str">
        <f aca="false">IF(F68="","",IF(ISNA(MATCH(F68,F$1:$F67,0)),MAX(H$1:$H67)+1,VLOOKUP(F68,$F$2:H68,3,0)))</f>
        <v/>
      </c>
      <c r="I68" s="32"/>
      <c r="J68" s="32"/>
      <c r="K68" s="29"/>
      <c r="L68" s="29"/>
      <c r="M68" s="30" t="str">
        <f aca="false">K68&amp;L68&amp;IF(N68,"",IF(R68="","ΚΑΝΟΝΙΚΗ",R68))</f>
        <v/>
      </c>
      <c r="N68" s="30" t="n">
        <f aca="false">IF(K68="",TRUE(),VLOOKUP(K68,Καλλιέργειες,2,0))</f>
        <v>1</v>
      </c>
      <c r="O68" s="31" t="str">
        <f aca="false">IF(M68="","",IF(ISNA(MATCH(M68,M$1:$M67,0)),MAX(O$1:$O67)+1,VLOOKUP(M68,$M$2:O68,3,0)))</f>
        <v/>
      </c>
      <c r="P68" s="32"/>
      <c r="Q68" s="32"/>
      <c r="R68" s="29"/>
      <c r="S68" s="29"/>
    </row>
    <row r="69" customFormat="false" ht="15" hidden="false" customHeight="true" outlineLevel="0" collapsed="false">
      <c r="A69" s="28" t="n">
        <v>68</v>
      </c>
      <c r="B69" s="29"/>
      <c r="C69" s="29"/>
      <c r="D69" s="29"/>
      <c r="E69" s="29"/>
      <c r="F69" s="30" t="str">
        <f aca="false">D69&amp;E69&amp;IF(G69,"",IF(R69="","ΚΑΝΟΝΙΚΗ",R69))</f>
        <v/>
      </c>
      <c r="G69" s="30" t="n">
        <f aca="false">IF(D69="",TRUE(),VLOOKUP(D69,Καλλιέργειες,2,0))</f>
        <v>1</v>
      </c>
      <c r="H69" s="31" t="str">
        <f aca="false">IF(F69="","",IF(ISNA(MATCH(F69,F$1:$F68,0)),MAX(H$1:$H68)+1,VLOOKUP(F69,$F$2:H69,3,0)))</f>
        <v/>
      </c>
      <c r="I69" s="32"/>
      <c r="J69" s="32"/>
      <c r="K69" s="29"/>
      <c r="L69" s="29"/>
      <c r="M69" s="30" t="str">
        <f aca="false">K69&amp;L69&amp;IF(N69,"",IF(R69="","ΚΑΝΟΝΙΚΗ",R69))</f>
        <v/>
      </c>
      <c r="N69" s="30" t="n">
        <f aca="false">IF(K69="",TRUE(),VLOOKUP(K69,Καλλιέργειες,2,0))</f>
        <v>1</v>
      </c>
      <c r="O69" s="31" t="str">
        <f aca="false">IF(M69="","",IF(ISNA(MATCH(M69,M$1:$M68,0)),MAX(O$1:$O68)+1,VLOOKUP(M69,$M$2:O69,3,0)))</f>
        <v/>
      </c>
      <c r="P69" s="32"/>
      <c r="Q69" s="32"/>
      <c r="R69" s="29"/>
      <c r="S69" s="29"/>
    </row>
    <row r="70" customFormat="false" ht="15" hidden="false" customHeight="true" outlineLevel="0" collapsed="false">
      <c r="A70" s="28" t="n">
        <v>69</v>
      </c>
      <c r="B70" s="29"/>
      <c r="C70" s="29"/>
      <c r="D70" s="29"/>
      <c r="E70" s="29"/>
      <c r="F70" s="30" t="str">
        <f aca="false">D70&amp;E70&amp;IF(G70,"",IF(R70="","ΚΑΝΟΝΙΚΗ",R70))</f>
        <v/>
      </c>
      <c r="G70" s="30" t="n">
        <f aca="false">IF(D70="",TRUE(),VLOOKUP(D70,Καλλιέργειες,2,0))</f>
        <v>1</v>
      </c>
      <c r="H70" s="31" t="str">
        <f aca="false">IF(F70="","",IF(ISNA(MATCH(F70,F$1:$F69,0)),MAX(H$1:$H69)+1,VLOOKUP(F70,$F$2:H70,3,0)))</f>
        <v/>
      </c>
      <c r="I70" s="32"/>
      <c r="J70" s="32"/>
      <c r="K70" s="29"/>
      <c r="L70" s="29"/>
      <c r="M70" s="30" t="str">
        <f aca="false">K70&amp;L70&amp;IF(N70,"",IF(R70="","ΚΑΝΟΝΙΚΗ",R70))</f>
        <v/>
      </c>
      <c r="N70" s="30" t="n">
        <f aca="false">IF(K70="",TRUE(),VLOOKUP(K70,Καλλιέργειες,2,0))</f>
        <v>1</v>
      </c>
      <c r="O70" s="31" t="str">
        <f aca="false">IF(M70="","",IF(ISNA(MATCH(M70,M$1:$M69,0)),MAX(O$1:$O69)+1,VLOOKUP(M70,$M$2:O70,3,0)))</f>
        <v/>
      </c>
      <c r="P70" s="32"/>
      <c r="Q70" s="32"/>
      <c r="R70" s="29"/>
      <c r="S70" s="29"/>
    </row>
    <row r="71" customFormat="false" ht="15" hidden="false" customHeight="true" outlineLevel="0" collapsed="false">
      <c r="A71" s="28" t="n">
        <v>70</v>
      </c>
      <c r="B71" s="29"/>
      <c r="C71" s="29"/>
      <c r="D71" s="29"/>
      <c r="E71" s="29"/>
      <c r="F71" s="30" t="str">
        <f aca="false">D71&amp;E71&amp;IF(G71,"",IF(R71="","ΚΑΝΟΝΙΚΗ",R71))</f>
        <v/>
      </c>
      <c r="G71" s="30" t="n">
        <f aca="false">IF(D71="",TRUE(),VLOOKUP(D71,Καλλιέργειες,2,0))</f>
        <v>1</v>
      </c>
      <c r="H71" s="31" t="str">
        <f aca="false">IF(F71="","",IF(ISNA(MATCH(F71,F$1:$F70,0)),MAX(H$1:$H70)+1,VLOOKUP(F71,$F$2:H71,3,0)))</f>
        <v/>
      </c>
      <c r="I71" s="32"/>
      <c r="J71" s="32"/>
      <c r="K71" s="29"/>
      <c r="L71" s="29"/>
      <c r="M71" s="30" t="str">
        <f aca="false">K71&amp;L71&amp;IF(N71,"",IF(R71="","ΚΑΝΟΝΙΚΗ",R71))</f>
        <v/>
      </c>
      <c r="N71" s="30" t="n">
        <f aca="false">IF(K71="",TRUE(),VLOOKUP(K71,Καλλιέργειες,2,0))</f>
        <v>1</v>
      </c>
      <c r="O71" s="31" t="str">
        <f aca="false">IF(M71="","",IF(ISNA(MATCH(M71,M$1:$M70,0)),MAX(O$1:$O70)+1,VLOOKUP(M71,$M$2:O71,3,0)))</f>
        <v/>
      </c>
      <c r="P71" s="32"/>
      <c r="Q71" s="32"/>
      <c r="R71" s="29"/>
      <c r="S71" s="29"/>
    </row>
    <row r="72" customFormat="false" ht="15" hidden="false" customHeight="true" outlineLevel="0" collapsed="false">
      <c r="A72" s="28" t="n">
        <v>71</v>
      </c>
      <c r="B72" s="29"/>
      <c r="C72" s="29"/>
      <c r="D72" s="29"/>
      <c r="E72" s="29"/>
      <c r="F72" s="30" t="str">
        <f aca="false">D72&amp;E72&amp;IF(G72,"",IF(R72="","ΚΑΝΟΝΙΚΗ",R72))</f>
        <v/>
      </c>
      <c r="G72" s="30" t="n">
        <f aca="false">IF(D72="",TRUE(),VLOOKUP(D72,Καλλιέργειες,2,0))</f>
        <v>1</v>
      </c>
      <c r="H72" s="31" t="str">
        <f aca="false">IF(F72="","",IF(ISNA(MATCH(F72,F$1:$F71,0)),MAX(H$1:$H71)+1,VLOOKUP(F72,$F$2:H72,3,0)))</f>
        <v/>
      </c>
      <c r="I72" s="32"/>
      <c r="J72" s="32"/>
      <c r="K72" s="29"/>
      <c r="L72" s="29"/>
      <c r="M72" s="30" t="str">
        <f aca="false">K72&amp;L72&amp;IF(N72,"",IF(R72="","ΚΑΝΟΝΙΚΗ",R72))</f>
        <v/>
      </c>
      <c r="N72" s="30" t="n">
        <f aca="false">IF(K72="",TRUE(),VLOOKUP(K72,Καλλιέργειες,2,0))</f>
        <v>1</v>
      </c>
      <c r="O72" s="31" t="str">
        <f aca="false">IF(M72="","",IF(ISNA(MATCH(M72,M$1:$M71,0)),MAX(O$1:$O71)+1,VLOOKUP(M72,$M$2:O72,3,0)))</f>
        <v/>
      </c>
      <c r="P72" s="32"/>
      <c r="Q72" s="32"/>
      <c r="R72" s="29"/>
      <c r="S72" s="29"/>
    </row>
    <row r="73" customFormat="false" ht="15" hidden="false" customHeight="true" outlineLevel="0" collapsed="false">
      <c r="A73" s="28" t="n">
        <v>72</v>
      </c>
      <c r="B73" s="29"/>
      <c r="C73" s="29"/>
      <c r="D73" s="29"/>
      <c r="E73" s="29"/>
      <c r="F73" s="30" t="str">
        <f aca="false">D73&amp;E73&amp;IF(G73,"",IF(R73="","ΚΑΝΟΝΙΚΗ",R73))</f>
        <v/>
      </c>
      <c r="G73" s="30" t="n">
        <f aca="false">IF(D73="",TRUE(),VLOOKUP(D73,Καλλιέργειες,2,0))</f>
        <v>1</v>
      </c>
      <c r="H73" s="31" t="str">
        <f aca="false">IF(F73="","",IF(ISNA(MATCH(F73,F$1:$F72,0)),MAX(H$1:$H72)+1,VLOOKUP(F73,$F$2:H73,3,0)))</f>
        <v/>
      </c>
      <c r="I73" s="32"/>
      <c r="J73" s="32"/>
      <c r="K73" s="29"/>
      <c r="L73" s="29"/>
      <c r="M73" s="30" t="str">
        <f aca="false">K73&amp;L73&amp;IF(N73,"",IF(R73="","ΚΑΝΟΝΙΚΗ",R73))</f>
        <v/>
      </c>
      <c r="N73" s="30" t="n">
        <f aca="false">IF(K73="",TRUE(),VLOOKUP(K73,Καλλιέργειες,2,0))</f>
        <v>1</v>
      </c>
      <c r="O73" s="31" t="str">
        <f aca="false">IF(M73="","",IF(ISNA(MATCH(M73,M$1:$M72,0)),MAX(O$1:$O72)+1,VLOOKUP(M73,$M$2:O73,3,0)))</f>
        <v/>
      </c>
      <c r="P73" s="32"/>
      <c r="Q73" s="32"/>
      <c r="R73" s="29"/>
      <c r="S73" s="29"/>
    </row>
    <row r="74" customFormat="false" ht="15" hidden="false" customHeight="true" outlineLevel="0" collapsed="false">
      <c r="A74" s="28" t="n">
        <v>73</v>
      </c>
      <c r="B74" s="29"/>
      <c r="C74" s="29"/>
      <c r="D74" s="29"/>
      <c r="E74" s="29"/>
      <c r="F74" s="30" t="str">
        <f aca="false">D74&amp;E74&amp;IF(G74,"",IF(R74="","ΚΑΝΟΝΙΚΗ",R74))</f>
        <v/>
      </c>
      <c r="G74" s="30" t="n">
        <f aca="false">IF(D74="",TRUE(),VLOOKUP(D74,Καλλιέργειες,2,0))</f>
        <v>1</v>
      </c>
      <c r="H74" s="31" t="str">
        <f aca="false">IF(F74="","",IF(ISNA(MATCH(F74,F$1:$F73,0)),MAX(H$1:$H73)+1,VLOOKUP(F74,$F$2:H74,3,0)))</f>
        <v/>
      </c>
      <c r="I74" s="32"/>
      <c r="J74" s="32"/>
      <c r="K74" s="29"/>
      <c r="L74" s="29"/>
      <c r="M74" s="30" t="str">
        <f aca="false">K74&amp;L74&amp;IF(N74,"",IF(R74="","ΚΑΝΟΝΙΚΗ",R74))</f>
        <v/>
      </c>
      <c r="N74" s="30" t="n">
        <f aca="false">IF(K74="",TRUE(),VLOOKUP(K74,Καλλιέργειες,2,0))</f>
        <v>1</v>
      </c>
      <c r="O74" s="31" t="str">
        <f aca="false">IF(M74="","",IF(ISNA(MATCH(M74,M$1:$M73,0)),MAX(O$1:$O73)+1,VLOOKUP(M74,$M$2:O74,3,0)))</f>
        <v/>
      </c>
      <c r="P74" s="32"/>
      <c r="Q74" s="32"/>
      <c r="R74" s="29"/>
      <c r="S74" s="29"/>
    </row>
    <row r="75" customFormat="false" ht="15" hidden="false" customHeight="true" outlineLevel="0" collapsed="false">
      <c r="A75" s="28" t="n">
        <v>74</v>
      </c>
      <c r="B75" s="29"/>
      <c r="C75" s="29"/>
      <c r="D75" s="29"/>
      <c r="E75" s="29"/>
      <c r="F75" s="30" t="str">
        <f aca="false">D75&amp;E75&amp;IF(G75,"",IF(R75="","ΚΑΝΟΝΙΚΗ",R75))</f>
        <v/>
      </c>
      <c r="G75" s="30" t="n">
        <f aca="false">IF(D75="",TRUE(),VLOOKUP(D75,Καλλιέργειες,2,0))</f>
        <v>1</v>
      </c>
      <c r="H75" s="31" t="str">
        <f aca="false">IF(F75="","",IF(ISNA(MATCH(F75,F$1:$F74,0)),MAX(H$1:$H74)+1,VLOOKUP(F75,$F$2:H75,3,0)))</f>
        <v/>
      </c>
      <c r="I75" s="32"/>
      <c r="J75" s="32"/>
      <c r="K75" s="29"/>
      <c r="L75" s="29"/>
      <c r="M75" s="30" t="str">
        <f aca="false">K75&amp;L75&amp;IF(N75,"",IF(R75="","ΚΑΝΟΝΙΚΗ",R75))</f>
        <v/>
      </c>
      <c r="N75" s="30" t="n">
        <f aca="false">IF(K75="",TRUE(),VLOOKUP(K75,Καλλιέργειες,2,0))</f>
        <v>1</v>
      </c>
      <c r="O75" s="31" t="str">
        <f aca="false">IF(M75="","",IF(ISNA(MATCH(M75,M$1:$M74,0)),MAX(O$1:$O74)+1,VLOOKUP(M75,$M$2:O75,3,0)))</f>
        <v/>
      </c>
      <c r="P75" s="32"/>
      <c r="Q75" s="32"/>
      <c r="R75" s="29"/>
      <c r="S75" s="29"/>
    </row>
    <row r="76" customFormat="false" ht="15" hidden="false" customHeight="true" outlineLevel="0" collapsed="false">
      <c r="A76" s="28" t="n">
        <v>75</v>
      </c>
      <c r="B76" s="29"/>
      <c r="C76" s="29"/>
      <c r="D76" s="29"/>
      <c r="E76" s="29"/>
      <c r="F76" s="30" t="str">
        <f aca="false">D76&amp;E76&amp;IF(G76,"",IF(R76="","ΚΑΝΟΝΙΚΗ",R76))</f>
        <v/>
      </c>
      <c r="G76" s="30" t="n">
        <f aca="false">IF(D76="",TRUE(),VLOOKUP(D76,Καλλιέργειες,2,0))</f>
        <v>1</v>
      </c>
      <c r="H76" s="31" t="str">
        <f aca="false">IF(F76="","",IF(ISNA(MATCH(F76,F$1:$F75,0)),MAX(H$1:$H75)+1,VLOOKUP(F76,$F$2:H76,3,0)))</f>
        <v/>
      </c>
      <c r="I76" s="32"/>
      <c r="J76" s="32"/>
      <c r="K76" s="29"/>
      <c r="L76" s="29"/>
      <c r="M76" s="30" t="str">
        <f aca="false">K76&amp;L76&amp;IF(N76,"",IF(R76="","ΚΑΝΟΝΙΚΗ",R76))</f>
        <v/>
      </c>
      <c r="N76" s="30" t="n">
        <f aca="false">IF(K76="",TRUE(),VLOOKUP(K76,Καλλιέργειες,2,0))</f>
        <v>1</v>
      </c>
      <c r="O76" s="31" t="str">
        <f aca="false">IF(M76="","",IF(ISNA(MATCH(M76,M$1:$M75,0)),MAX(O$1:$O75)+1,VLOOKUP(M76,$M$2:O76,3,0)))</f>
        <v/>
      </c>
      <c r="P76" s="32"/>
      <c r="Q76" s="32"/>
      <c r="R76" s="29"/>
      <c r="S76" s="29"/>
    </row>
    <row r="77" customFormat="false" ht="15" hidden="false" customHeight="true" outlineLevel="0" collapsed="false">
      <c r="A77" s="28" t="n">
        <v>76</v>
      </c>
      <c r="B77" s="29"/>
      <c r="C77" s="29"/>
      <c r="D77" s="29"/>
      <c r="E77" s="29"/>
      <c r="F77" s="30" t="str">
        <f aca="false">D77&amp;E77&amp;IF(G77,"",IF(R77="","ΚΑΝΟΝΙΚΗ",R77))</f>
        <v/>
      </c>
      <c r="G77" s="30" t="n">
        <f aca="false">IF(D77="",TRUE(),VLOOKUP(D77,Καλλιέργειες,2,0))</f>
        <v>1</v>
      </c>
      <c r="H77" s="31" t="str">
        <f aca="false">IF(F77="","",IF(ISNA(MATCH(F77,F$1:$F76,0)),MAX(H$1:$H76)+1,VLOOKUP(F77,$F$2:H77,3,0)))</f>
        <v/>
      </c>
      <c r="I77" s="32"/>
      <c r="J77" s="32"/>
      <c r="K77" s="29"/>
      <c r="L77" s="29"/>
      <c r="M77" s="30" t="str">
        <f aca="false">K77&amp;L77&amp;IF(N77,"",IF(R77="","ΚΑΝΟΝΙΚΗ",R77))</f>
        <v/>
      </c>
      <c r="N77" s="30" t="n">
        <f aca="false">IF(K77="",TRUE(),VLOOKUP(K77,Καλλιέργειες,2,0))</f>
        <v>1</v>
      </c>
      <c r="O77" s="31" t="str">
        <f aca="false">IF(M77="","",IF(ISNA(MATCH(M77,M$1:$M76,0)),MAX(O$1:$O76)+1,VLOOKUP(M77,$M$2:O77,3,0)))</f>
        <v/>
      </c>
      <c r="P77" s="32"/>
      <c r="Q77" s="32"/>
      <c r="R77" s="29"/>
      <c r="S77" s="29"/>
    </row>
    <row r="78" customFormat="false" ht="15" hidden="false" customHeight="true" outlineLevel="0" collapsed="false">
      <c r="A78" s="28" t="n">
        <v>77</v>
      </c>
      <c r="B78" s="29"/>
      <c r="C78" s="29"/>
      <c r="D78" s="29"/>
      <c r="E78" s="29"/>
      <c r="F78" s="30" t="str">
        <f aca="false">D78&amp;E78&amp;IF(G78,"",IF(R78="","ΚΑΝΟΝΙΚΗ",R78))</f>
        <v/>
      </c>
      <c r="G78" s="30" t="n">
        <f aca="false">IF(D78="",TRUE(),VLOOKUP(D78,Καλλιέργειες,2,0))</f>
        <v>1</v>
      </c>
      <c r="H78" s="31" t="str">
        <f aca="false">IF(F78="","",IF(ISNA(MATCH(F78,F$1:$F77,0)),MAX(H$1:$H77)+1,VLOOKUP(F78,$F$2:H78,3,0)))</f>
        <v/>
      </c>
      <c r="I78" s="32"/>
      <c r="J78" s="32"/>
      <c r="K78" s="29"/>
      <c r="L78" s="29"/>
      <c r="M78" s="30" t="str">
        <f aca="false">K78&amp;L78&amp;IF(N78,"",IF(R78="","ΚΑΝΟΝΙΚΗ",R78))</f>
        <v/>
      </c>
      <c r="N78" s="30" t="n">
        <f aca="false">IF(K78="",TRUE(),VLOOKUP(K78,Καλλιέργειες,2,0))</f>
        <v>1</v>
      </c>
      <c r="O78" s="31" t="str">
        <f aca="false">IF(M78="","",IF(ISNA(MATCH(M78,M$1:$M77,0)),MAX(O$1:$O77)+1,VLOOKUP(M78,$M$2:O78,3,0)))</f>
        <v/>
      </c>
      <c r="P78" s="32"/>
      <c r="Q78" s="32"/>
      <c r="R78" s="29"/>
      <c r="S78" s="29"/>
    </row>
    <row r="79" customFormat="false" ht="15" hidden="false" customHeight="true" outlineLevel="0" collapsed="false">
      <c r="A79" s="28" t="n">
        <v>78</v>
      </c>
      <c r="B79" s="29"/>
      <c r="C79" s="29"/>
      <c r="D79" s="29"/>
      <c r="E79" s="29"/>
      <c r="F79" s="30" t="str">
        <f aca="false">D79&amp;E79&amp;IF(G79,"",IF(R79="","ΚΑΝΟΝΙΚΗ",R79))</f>
        <v/>
      </c>
      <c r="G79" s="30" t="n">
        <f aca="false">IF(D79="",TRUE(),VLOOKUP(D79,Καλλιέργειες,2,0))</f>
        <v>1</v>
      </c>
      <c r="H79" s="31" t="str">
        <f aca="false">IF(F79="","",IF(ISNA(MATCH(F79,F$1:$F78,0)),MAX(H$1:$H78)+1,VLOOKUP(F79,$F$2:H79,3,0)))</f>
        <v/>
      </c>
      <c r="I79" s="32"/>
      <c r="J79" s="32"/>
      <c r="K79" s="29"/>
      <c r="L79" s="29"/>
      <c r="M79" s="30" t="str">
        <f aca="false">K79&amp;L79&amp;IF(N79,"",IF(R79="","ΚΑΝΟΝΙΚΗ",R79))</f>
        <v/>
      </c>
      <c r="N79" s="30" t="n">
        <f aca="false">IF(K79="",TRUE(),VLOOKUP(K79,Καλλιέργειες,2,0))</f>
        <v>1</v>
      </c>
      <c r="O79" s="31" t="str">
        <f aca="false">IF(M79="","",IF(ISNA(MATCH(M79,M$1:$M78,0)),MAX(O$1:$O78)+1,VLOOKUP(M79,$M$2:O79,3,0)))</f>
        <v/>
      </c>
      <c r="P79" s="32"/>
      <c r="Q79" s="32"/>
      <c r="R79" s="29"/>
      <c r="S79" s="29"/>
    </row>
    <row r="80" customFormat="false" ht="15" hidden="false" customHeight="true" outlineLevel="0" collapsed="false">
      <c r="A80" s="28" t="n">
        <v>79</v>
      </c>
      <c r="B80" s="29"/>
      <c r="C80" s="29"/>
      <c r="D80" s="29"/>
      <c r="E80" s="29"/>
      <c r="F80" s="30" t="str">
        <f aca="false">D80&amp;E80&amp;IF(G80,"",IF(R80="","ΚΑΝΟΝΙΚΗ",R80))</f>
        <v/>
      </c>
      <c r="G80" s="30" t="n">
        <f aca="false">IF(D80="",TRUE(),VLOOKUP(D80,Καλλιέργειες,2,0))</f>
        <v>1</v>
      </c>
      <c r="H80" s="31" t="str">
        <f aca="false">IF(F80="","",IF(ISNA(MATCH(F80,F$1:$F79,0)),MAX(H$1:$H79)+1,VLOOKUP(F80,$F$2:H80,3,0)))</f>
        <v/>
      </c>
      <c r="I80" s="32"/>
      <c r="J80" s="32"/>
      <c r="K80" s="29"/>
      <c r="L80" s="29"/>
      <c r="M80" s="30" t="str">
        <f aca="false">K80&amp;L80&amp;IF(N80,"",IF(R80="","ΚΑΝΟΝΙΚΗ",R80))</f>
        <v/>
      </c>
      <c r="N80" s="30" t="n">
        <f aca="false">IF(K80="",TRUE(),VLOOKUP(K80,Καλλιέργειες,2,0))</f>
        <v>1</v>
      </c>
      <c r="O80" s="31" t="str">
        <f aca="false">IF(M80="","",IF(ISNA(MATCH(M80,M$1:$M79,0)),MAX(O$1:$O79)+1,VLOOKUP(M80,$M$2:O80,3,0)))</f>
        <v/>
      </c>
      <c r="P80" s="32"/>
      <c r="Q80" s="32"/>
      <c r="R80" s="29"/>
      <c r="S80" s="29"/>
    </row>
    <row r="81" customFormat="false" ht="15" hidden="false" customHeight="true" outlineLevel="0" collapsed="false">
      <c r="A81" s="28" t="n">
        <v>80</v>
      </c>
      <c r="B81" s="29"/>
      <c r="C81" s="29"/>
      <c r="D81" s="29"/>
      <c r="E81" s="29"/>
      <c r="F81" s="30" t="str">
        <f aca="false">D81&amp;E81&amp;IF(G81,"",IF(R81="","ΚΑΝΟΝΙΚΗ",R81))</f>
        <v/>
      </c>
      <c r="G81" s="30" t="n">
        <f aca="false">IF(D81="",TRUE(),VLOOKUP(D81,Καλλιέργειες,2,0))</f>
        <v>1</v>
      </c>
      <c r="H81" s="31" t="str">
        <f aca="false">IF(F81="","",IF(ISNA(MATCH(F81,F$1:$F80,0)),MAX(H$1:$H80)+1,VLOOKUP(F81,$F$2:H81,3,0)))</f>
        <v/>
      </c>
      <c r="I81" s="32"/>
      <c r="J81" s="32"/>
      <c r="K81" s="29"/>
      <c r="L81" s="29"/>
      <c r="M81" s="30" t="str">
        <f aca="false">K81&amp;L81&amp;IF(N81,"",IF(R81="","ΚΑΝΟΝΙΚΗ",R81))</f>
        <v/>
      </c>
      <c r="N81" s="30" t="n">
        <f aca="false">IF(K81="",TRUE(),VLOOKUP(K81,Καλλιέργειες,2,0))</f>
        <v>1</v>
      </c>
      <c r="O81" s="31" t="str">
        <f aca="false">IF(M81="","",IF(ISNA(MATCH(M81,M$1:$M80,0)),MAX(O$1:$O80)+1,VLOOKUP(M81,$M$2:O81,3,0)))</f>
        <v/>
      </c>
      <c r="P81" s="32"/>
      <c r="Q81" s="32"/>
      <c r="R81" s="29"/>
      <c r="S81" s="29"/>
    </row>
    <row r="82" customFormat="false" ht="15" hidden="false" customHeight="true" outlineLevel="0" collapsed="false">
      <c r="A82" s="28" t="n">
        <v>81</v>
      </c>
      <c r="B82" s="29"/>
      <c r="C82" s="29"/>
      <c r="D82" s="29"/>
      <c r="E82" s="29"/>
      <c r="F82" s="30" t="str">
        <f aca="false">D82&amp;E82&amp;IF(G82,"",IF(R82="","ΚΑΝΟΝΙΚΗ",R82))</f>
        <v/>
      </c>
      <c r="G82" s="30" t="n">
        <f aca="false">IF(D82="",TRUE(),VLOOKUP(D82,Καλλιέργειες,2,0))</f>
        <v>1</v>
      </c>
      <c r="H82" s="31" t="str">
        <f aca="false">IF(F82="","",IF(ISNA(MATCH(F82,F$1:$F81,0)),MAX(H$1:$H81)+1,VLOOKUP(F82,$F$2:H82,3,0)))</f>
        <v/>
      </c>
      <c r="I82" s="32"/>
      <c r="J82" s="32"/>
      <c r="K82" s="29"/>
      <c r="L82" s="29"/>
      <c r="M82" s="30" t="str">
        <f aca="false">K82&amp;L82&amp;IF(N82,"",IF(R82="","ΚΑΝΟΝΙΚΗ",R82))</f>
        <v/>
      </c>
      <c r="N82" s="30" t="n">
        <f aca="false">IF(K82="",TRUE(),VLOOKUP(K82,Καλλιέργειες,2,0))</f>
        <v>1</v>
      </c>
      <c r="O82" s="31" t="str">
        <f aca="false">IF(M82="","",IF(ISNA(MATCH(M82,M$1:$M81,0)),MAX(O$1:$O81)+1,VLOOKUP(M82,$M$2:O82,3,0)))</f>
        <v/>
      </c>
      <c r="P82" s="32"/>
      <c r="Q82" s="32"/>
      <c r="R82" s="29"/>
      <c r="S82" s="29"/>
    </row>
    <row r="83" customFormat="false" ht="15" hidden="false" customHeight="true" outlineLevel="0" collapsed="false">
      <c r="A83" s="28" t="n">
        <v>82</v>
      </c>
      <c r="B83" s="29"/>
      <c r="C83" s="29"/>
      <c r="D83" s="29"/>
      <c r="E83" s="29"/>
      <c r="F83" s="30" t="str">
        <f aca="false">D83&amp;E83&amp;IF(G83,"",IF(R83="","ΚΑΝΟΝΙΚΗ",R83))</f>
        <v/>
      </c>
      <c r="G83" s="30" t="n">
        <f aca="false">IF(D83="",TRUE(),VLOOKUP(D83,Καλλιέργειες,2,0))</f>
        <v>1</v>
      </c>
      <c r="H83" s="31" t="str">
        <f aca="false">IF(F83="","",IF(ISNA(MATCH(F83,F$1:$F82,0)),MAX(H$1:$H82)+1,VLOOKUP(F83,$F$2:H83,3,0)))</f>
        <v/>
      </c>
      <c r="I83" s="32"/>
      <c r="J83" s="32"/>
      <c r="K83" s="29"/>
      <c r="L83" s="29"/>
      <c r="M83" s="30" t="str">
        <f aca="false">K83&amp;L83&amp;IF(N83,"",IF(R83="","ΚΑΝΟΝΙΚΗ",R83))</f>
        <v/>
      </c>
      <c r="N83" s="30" t="n">
        <f aca="false">IF(K83="",TRUE(),VLOOKUP(K83,Καλλιέργειες,2,0))</f>
        <v>1</v>
      </c>
      <c r="O83" s="31" t="str">
        <f aca="false">IF(M83="","",IF(ISNA(MATCH(M83,M$1:$M82,0)),MAX(O$1:$O82)+1,VLOOKUP(M83,$M$2:O83,3,0)))</f>
        <v/>
      </c>
      <c r="P83" s="32"/>
      <c r="Q83" s="32"/>
      <c r="R83" s="29"/>
      <c r="S83" s="29"/>
    </row>
    <row r="84" customFormat="false" ht="15" hidden="false" customHeight="true" outlineLevel="0" collapsed="false">
      <c r="A84" s="28" t="n">
        <v>83</v>
      </c>
      <c r="B84" s="29"/>
      <c r="C84" s="29"/>
      <c r="D84" s="29"/>
      <c r="E84" s="29"/>
      <c r="F84" s="30" t="str">
        <f aca="false">D84&amp;E84&amp;IF(G84,"",IF(R84="","ΚΑΝΟΝΙΚΗ",R84))</f>
        <v/>
      </c>
      <c r="G84" s="30" t="n">
        <f aca="false">IF(D84="",TRUE(),VLOOKUP(D84,Καλλιέργειες,2,0))</f>
        <v>1</v>
      </c>
      <c r="H84" s="31" t="str">
        <f aca="false">IF(F84="","",IF(ISNA(MATCH(F84,F$1:$F83,0)),MAX(H$1:$H83)+1,VLOOKUP(F84,$F$2:H84,3,0)))</f>
        <v/>
      </c>
      <c r="I84" s="32"/>
      <c r="J84" s="32"/>
      <c r="K84" s="29"/>
      <c r="L84" s="29"/>
      <c r="M84" s="30" t="str">
        <f aca="false">K84&amp;L84&amp;IF(N84,"",IF(R84="","ΚΑΝΟΝΙΚΗ",R84))</f>
        <v/>
      </c>
      <c r="N84" s="30" t="n">
        <f aca="false">IF(K84="",TRUE(),VLOOKUP(K84,Καλλιέργειες,2,0))</f>
        <v>1</v>
      </c>
      <c r="O84" s="31" t="str">
        <f aca="false">IF(M84="","",IF(ISNA(MATCH(M84,M$1:$M83,0)),MAX(O$1:$O83)+1,VLOOKUP(M84,$M$2:O84,3,0)))</f>
        <v/>
      </c>
      <c r="P84" s="32"/>
      <c r="Q84" s="32"/>
      <c r="R84" s="29"/>
      <c r="S84" s="29"/>
    </row>
    <row r="85" customFormat="false" ht="15" hidden="false" customHeight="true" outlineLevel="0" collapsed="false">
      <c r="A85" s="28" t="n">
        <v>84</v>
      </c>
      <c r="B85" s="29"/>
      <c r="C85" s="29"/>
      <c r="D85" s="29"/>
      <c r="E85" s="29"/>
      <c r="F85" s="30" t="str">
        <f aca="false">D85&amp;E85&amp;IF(G85,"",IF(R85="","ΚΑΝΟΝΙΚΗ",R85))</f>
        <v/>
      </c>
      <c r="G85" s="30" t="n">
        <f aca="false">IF(D85="",TRUE(),VLOOKUP(D85,Καλλιέργειες,2,0))</f>
        <v>1</v>
      </c>
      <c r="H85" s="31" t="str">
        <f aca="false">IF(F85="","",IF(ISNA(MATCH(F85,F$1:$F84,0)),MAX(H$1:$H84)+1,VLOOKUP(F85,$F$2:H85,3,0)))</f>
        <v/>
      </c>
      <c r="I85" s="32"/>
      <c r="J85" s="32"/>
      <c r="K85" s="29"/>
      <c r="L85" s="29"/>
      <c r="M85" s="30" t="str">
        <f aca="false">K85&amp;L85&amp;IF(N85,"",IF(R85="","ΚΑΝΟΝΙΚΗ",R85))</f>
        <v/>
      </c>
      <c r="N85" s="30" t="n">
        <f aca="false">IF(K85="",TRUE(),VLOOKUP(K85,Καλλιέργειες,2,0))</f>
        <v>1</v>
      </c>
      <c r="O85" s="31" t="str">
        <f aca="false">IF(M85="","",IF(ISNA(MATCH(M85,M$1:$M84,0)),MAX(O$1:$O84)+1,VLOOKUP(M85,$M$2:O85,3,0)))</f>
        <v/>
      </c>
      <c r="P85" s="32"/>
      <c r="Q85" s="32"/>
      <c r="R85" s="29"/>
      <c r="S85" s="29"/>
    </row>
    <row r="86" customFormat="false" ht="15" hidden="false" customHeight="true" outlineLevel="0" collapsed="false">
      <c r="A86" s="28" t="n">
        <v>85</v>
      </c>
      <c r="B86" s="29"/>
      <c r="C86" s="29"/>
      <c r="D86" s="29"/>
      <c r="E86" s="29"/>
      <c r="F86" s="30" t="str">
        <f aca="false">D86&amp;E86&amp;IF(G86,"",IF(R86="","ΚΑΝΟΝΙΚΗ",R86))</f>
        <v/>
      </c>
      <c r="G86" s="30" t="n">
        <f aca="false">IF(D86="",TRUE(),VLOOKUP(D86,Καλλιέργειες,2,0))</f>
        <v>1</v>
      </c>
      <c r="H86" s="31" t="str">
        <f aca="false">IF(F86="","",IF(ISNA(MATCH(F86,F$1:$F85,0)),MAX(H$1:$H85)+1,VLOOKUP(F86,$F$2:H86,3,0)))</f>
        <v/>
      </c>
      <c r="I86" s="32"/>
      <c r="J86" s="32"/>
      <c r="K86" s="29"/>
      <c r="L86" s="29"/>
      <c r="M86" s="30" t="str">
        <f aca="false">K86&amp;L86&amp;IF(N86,"",IF(R86="","ΚΑΝΟΝΙΚΗ",R86))</f>
        <v/>
      </c>
      <c r="N86" s="30" t="n">
        <f aca="false">IF(K86="",TRUE(),VLOOKUP(K86,Καλλιέργειες,2,0))</f>
        <v>1</v>
      </c>
      <c r="O86" s="31" t="str">
        <f aca="false">IF(M86="","",IF(ISNA(MATCH(M86,M$1:$M85,0)),MAX(O$1:$O85)+1,VLOOKUP(M86,$M$2:O86,3,0)))</f>
        <v/>
      </c>
      <c r="P86" s="32"/>
      <c r="Q86" s="32"/>
      <c r="R86" s="29"/>
      <c r="S86" s="29"/>
    </row>
    <row r="87" customFormat="false" ht="15" hidden="false" customHeight="true" outlineLevel="0" collapsed="false">
      <c r="A87" s="28" t="n">
        <v>86</v>
      </c>
      <c r="B87" s="29"/>
      <c r="C87" s="29"/>
      <c r="D87" s="29"/>
      <c r="E87" s="29"/>
      <c r="F87" s="30" t="str">
        <f aca="false">D87&amp;E87&amp;IF(G87,"",IF(R87="","ΚΑΝΟΝΙΚΗ",R87))</f>
        <v/>
      </c>
      <c r="G87" s="30" t="n">
        <f aca="false">IF(D87="",TRUE(),VLOOKUP(D87,Καλλιέργειες,2,0))</f>
        <v>1</v>
      </c>
      <c r="H87" s="31" t="str">
        <f aca="false">IF(F87="","",IF(ISNA(MATCH(F87,F$1:$F86,0)),MAX(H$1:$H86)+1,VLOOKUP(F87,$F$2:H87,3,0)))</f>
        <v/>
      </c>
      <c r="I87" s="32"/>
      <c r="J87" s="32"/>
      <c r="K87" s="29"/>
      <c r="L87" s="29"/>
      <c r="M87" s="30" t="str">
        <f aca="false">K87&amp;L87&amp;IF(N87,"",IF(R87="","ΚΑΝΟΝΙΚΗ",R87))</f>
        <v/>
      </c>
      <c r="N87" s="30" t="n">
        <f aca="false">IF(K87="",TRUE(),VLOOKUP(K87,Καλλιέργειες,2,0))</f>
        <v>1</v>
      </c>
      <c r="O87" s="31" t="str">
        <f aca="false">IF(M87="","",IF(ISNA(MATCH(M87,M$1:$M86,0)),MAX(O$1:$O86)+1,VLOOKUP(M87,$M$2:O87,3,0)))</f>
        <v/>
      </c>
      <c r="P87" s="32"/>
      <c r="Q87" s="32"/>
      <c r="R87" s="29"/>
      <c r="S87" s="29"/>
    </row>
    <row r="88" customFormat="false" ht="15" hidden="false" customHeight="true" outlineLevel="0" collapsed="false">
      <c r="A88" s="28" t="n">
        <v>87</v>
      </c>
      <c r="B88" s="29"/>
      <c r="C88" s="29"/>
      <c r="D88" s="29"/>
      <c r="E88" s="29"/>
      <c r="F88" s="30" t="str">
        <f aca="false">D88&amp;E88&amp;IF(G88,"",IF(R88="","ΚΑΝΟΝΙΚΗ",R88))</f>
        <v/>
      </c>
      <c r="G88" s="30" t="n">
        <f aca="false">IF(D88="",TRUE(),VLOOKUP(D88,Καλλιέργειες,2,0))</f>
        <v>1</v>
      </c>
      <c r="H88" s="31" t="str">
        <f aca="false">IF(F88="","",IF(ISNA(MATCH(F88,F$1:$F87,0)),MAX(H$1:$H87)+1,VLOOKUP(F88,$F$2:H88,3,0)))</f>
        <v/>
      </c>
      <c r="I88" s="32"/>
      <c r="J88" s="32"/>
      <c r="K88" s="29"/>
      <c r="L88" s="29"/>
      <c r="M88" s="30" t="str">
        <f aca="false">K88&amp;L88&amp;IF(N88,"",IF(R88="","ΚΑΝΟΝΙΚΗ",R88))</f>
        <v/>
      </c>
      <c r="N88" s="30" t="n">
        <f aca="false">IF(K88="",TRUE(),VLOOKUP(K88,Καλλιέργειες,2,0))</f>
        <v>1</v>
      </c>
      <c r="O88" s="31" t="str">
        <f aca="false">IF(M88="","",IF(ISNA(MATCH(M88,M$1:$M87,0)),MAX(O$1:$O87)+1,VLOOKUP(M88,$M$2:O88,3,0)))</f>
        <v/>
      </c>
      <c r="P88" s="32"/>
      <c r="Q88" s="32"/>
      <c r="R88" s="29"/>
      <c r="S88" s="29"/>
    </row>
    <row r="89" customFormat="false" ht="15" hidden="false" customHeight="true" outlineLevel="0" collapsed="false">
      <c r="A89" s="28" t="n">
        <v>88</v>
      </c>
      <c r="B89" s="29"/>
      <c r="C89" s="29"/>
      <c r="D89" s="29"/>
      <c r="E89" s="29"/>
      <c r="F89" s="30" t="str">
        <f aca="false">D89&amp;E89&amp;IF(G89,"",IF(R89="","ΚΑΝΟΝΙΚΗ",R89))</f>
        <v/>
      </c>
      <c r="G89" s="30" t="n">
        <f aca="false">IF(D89="",TRUE(),VLOOKUP(D89,Καλλιέργειες,2,0))</f>
        <v>1</v>
      </c>
      <c r="H89" s="31" t="str">
        <f aca="false">IF(F89="","",IF(ISNA(MATCH(F89,F$1:$F88,0)),MAX(H$1:$H88)+1,VLOOKUP(F89,$F$2:H89,3,0)))</f>
        <v/>
      </c>
      <c r="I89" s="32"/>
      <c r="J89" s="32"/>
      <c r="K89" s="29"/>
      <c r="L89" s="29"/>
      <c r="M89" s="30" t="str">
        <f aca="false">K89&amp;L89&amp;IF(N89,"",IF(R89="","ΚΑΝΟΝΙΚΗ",R89))</f>
        <v/>
      </c>
      <c r="N89" s="30" t="n">
        <f aca="false">IF(K89="",TRUE(),VLOOKUP(K89,Καλλιέργειες,2,0))</f>
        <v>1</v>
      </c>
      <c r="O89" s="31" t="str">
        <f aca="false">IF(M89="","",IF(ISNA(MATCH(M89,M$1:$M88,0)),MAX(O$1:$O88)+1,VLOOKUP(M89,$M$2:O89,3,0)))</f>
        <v/>
      </c>
      <c r="P89" s="32"/>
      <c r="Q89" s="32"/>
      <c r="R89" s="29"/>
      <c r="S89" s="29"/>
    </row>
    <row r="90" customFormat="false" ht="15" hidden="false" customHeight="true" outlineLevel="0" collapsed="false">
      <c r="A90" s="28" t="n">
        <v>89</v>
      </c>
      <c r="B90" s="29"/>
      <c r="C90" s="29"/>
      <c r="D90" s="29"/>
      <c r="E90" s="29"/>
      <c r="F90" s="30" t="str">
        <f aca="false">D90&amp;E90&amp;IF(G90,"",IF(R90="","ΚΑΝΟΝΙΚΗ",R90))</f>
        <v/>
      </c>
      <c r="G90" s="30" t="n">
        <f aca="false">IF(D90="",TRUE(),VLOOKUP(D90,Καλλιέργειες,2,0))</f>
        <v>1</v>
      </c>
      <c r="H90" s="31" t="str">
        <f aca="false">IF(F90="","",IF(ISNA(MATCH(F90,F$1:$F89,0)),MAX(H$1:$H89)+1,VLOOKUP(F90,$F$2:H90,3,0)))</f>
        <v/>
      </c>
      <c r="I90" s="32"/>
      <c r="J90" s="32"/>
      <c r="K90" s="29"/>
      <c r="L90" s="29"/>
      <c r="M90" s="30" t="str">
        <f aca="false">K90&amp;L90&amp;IF(N90,"",IF(R90="","ΚΑΝΟΝΙΚΗ",R90))</f>
        <v/>
      </c>
      <c r="N90" s="30" t="n">
        <f aca="false">IF(K90="",TRUE(),VLOOKUP(K90,Καλλιέργειες,2,0))</f>
        <v>1</v>
      </c>
      <c r="O90" s="31" t="str">
        <f aca="false">IF(M90="","",IF(ISNA(MATCH(M90,M$1:$M89,0)),MAX(O$1:$O89)+1,VLOOKUP(M90,$M$2:O90,3,0)))</f>
        <v/>
      </c>
      <c r="P90" s="32"/>
      <c r="Q90" s="32"/>
      <c r="R90" s="29"/>
      <c r="S90" s="29"/>
    </row>
    <row r="91" customFormat="false" ht="15" hidden="false" customHeight="true" outlineLevel="0" collapsed="false">
      <c r="A91" s="28" t="n">
        <v>90</v>
      </c>
      <c r="B91" s="29"/>
      <c r="C91" s="29"/>
      <c r="D91" s="29"/>
      <c r="E91" s="29"/>
      <c r="F91" s="30" t="str">
        <f aca="false">D91&amp;E91&amp;IF(G91,"",IF(R91="","ΚΑΝΟΝΙΚΗ",R91))</f>
        <v/>
      </c>
      <c r="G91" s="30" t="n">
        <f aca="false">IF(D91="",TRUE(),VLOOKUP(D91,Καλλιέργειες,2,0))</f>
        <v>1</v>
      </c>
      <c r="H91" s="31" t="str">
        <f aca="false">IF(F91="","",IF(ISNA(MATCH(F91,F$1:$F90,0)),MAX(H$1:$H90)+1,VLOOKUP(F91,$F$2:H91,3,0)))</f>
        <v/>
      </c>
      <c r="I91" s="32"/>
      <c r="J91" s="32"/>
      <c r="K91" s="29"/>
      <c r="L91" s="29"/>
      <c r="M91" s="30" t="str">
        <f aca="false">K91&amp;L91&amp;IF(N91,"",IF(R91="","ΚΑΝΟΝΙΚΗ",R91))</f>
        <v/>
      </c>
      <c r="N91" s="30" t="n">
        <f aca="false">IF(K91="",TRUE(),VLOOKUP(K91,Καλλιέργειες,2,0))</f>
        <v>1</v>
      </c>
      <c r="O91" s="31" t="str">
        <f aca="false">IF(M91="","",IF(ISNA(MATCH(M91,M$1:$M90,0)),MAX(O$1:$O90)+1,VLOOKUP(M91,$M$2:O91,3,0)))</f>
        <v/>
      </c>
      <c r="P91" s="32"/>
      <c r="Q91" s="32"/>
      <c r="R91" s="29"/>
      <c r="S91" s="29"/>
    </row>
    <row r="92" customFormat="false" ht="15" hidden="false" customHeight="true" outlineLevel="0" collapsed="false">
      <c r="A92" s="28" t="n">
        <v>91</v>
      </c>
      <c r="B92" s="29"/>
      <c r="C92" s="29"/>
      <c r="D92" s="29"/>
      <c r="E92" s="29"/>
      <c r="F92" s="30" t="str">
        <f aca="false">D92&amp;E92&amp;IF(G92,"",IF(R92="","ΚΑΝΟΝΙΚΗ",R92))</f>
        <v/>
      </c>
      <c r="G92" s="30" t="n">
        <f aca="false">IF(D92="",TRUE(),VLOOKUP(D92,Καλλιέργειες,2,0))</f>
        <v>1</v>
      </c>
      <c r="H92" s="31" t="str">
        <f aca="false">IF(F92="","",IF(ISNA(MATCH(F92,F$1:$F91,0)),MAX(H$1:$H91)+1,VLOOKUP(F92,$F$2:H92,3,0)))</f>
        <v/>
      </c>
      <c r="I92" s="32"/>
      <c r="J92" s="32"/>
      <c r="K92" s="29"/>
      <c r="L92" s="29"/>
      <c r="M92" s="30" t="str">
        <f aca="false">K92&amp;L92&amp;IF(N92,"",IF(R92="","ΚΑΝΟΝΙΚΗ",R92))</f>
        <v/>
      </c>
      <c r="N92" s="30" t="n">
        <f aca="false">IF(K92="",TRUE(),VLOOKUP(K92,Καλλιέργειες,2,0))</f>
        <v>1</v>
      </c>
      <c r="O92" s="31" t="str">
        <f aca="false">IF(M92="","",IF(ISNA(MATCH(M92,M$1:$M91,0)),MAX(O$1:$O91)+1,VLOOKUP(M92,$M$2:O92,3,0)))</f>
        <v/>
      </c>
      <c r="P92" s="32"/>
      <c r="Q92" s="32"/>
      <c r="R92" s="29"/>
      <c r="S92" s="29"/>
    </row>
    <row r="93" customFormat="false" ht="15" hidden="false" customHeight="true" outlineLevel="0" collapsed="false">
      <c r="A93" s="28" t="n">
        <v>92</v>
      </c>
      <c r="B93" s="29"/>
      <c r="C93" s="29"/>
      <c r="D93" s="29"/>
      <c r="E93" s="29"/>
      <c r="F93" s="30" t="str">
        <f aca="false">D93&amp;E93&amp;IF(G93,"",IF(R93="","ΚΑΝΟΝΙΚΗ",R93))</f>
        <v/>
      </c>
      <c r="G93" s="30" t="n">
        <f aca="false">IF(D93="",TRUE(),VLOOKUP(D93,Καλλιέργειες,2,0))</f>
        <v>1</v>
      </c>
      <c r="H93" s="31" t="str">
        <f aca="false">IF(F93="","",IF(ISNA(MATCH(F93,F$1:$F92,0)),MAX(H$1:$H92)+1,VLOOKUP(F93,$F$2:H93,3,0)))</f>
        <v/>
      </c>
      <c r="I93" s="32"/>
      <c r="J93" s="32"/>
      <c r="K93" s="29"/>
      <c r="L93" s="29"/>
      <c r="M93" s="30" t="str">
        <f aca="false">K93&amp;L93&amp;IF(N93,"",IF(R93="","ΚΑΝΟΝΙΚΗ",R93))</f>
        <v/>
      </c>
      <c r="N93" s="30" t="n">
        <f aca="false">IF(K93="",TRUE(),VLOOKUP(K93,Καλλιέργειες,2,0))</f>
        <v>1</v>
      </c>
      <c r="O93" s="31" t="str">
        <f aca="false">IF(M93="","",IF(ISNA(MATCH(M93,M$1:$M92,0)),MAX(O$1:$O92)+1,VLOOKUP(M93,$M$2:O93,3,0)))</f>
        <v/>
      </c>
      <c r="P93" s="32"/>
      <c r="Q93" s="32"/>
      <c r="R93" s="29"/>
      <c r="S93" s="29"/>
    </row>
    <row r="94" customFormat="false" ht="15" hidden="false" customHeight="true" outlineLevel="0" collapsed="false">
      <c r="A94" s="28" t="n">
        <v>93</v>
      </c>
      <c r="B94" s="29"/>
      <c r="C94" s="29"/>
      <c r="D94" s="29"/>
      <c r="E94" s="29"/>
      <c r="F94" s="30" t="str">
        <f aca="false">D94&amp;E94&amp;IF(G94,"",IF(R94="","ΚΑΝΟΝΙΚΗ",R94))</f>
        <v/>
      </c>
      <c r="G94" s="30" t="n">
        <f aca="false">IF(D94="",TRUE(),VLOOKUP(D94,Καλλιέργειες,2,0))</f>
        <v>1</v>
      </c>
      <c r="H94" s="31" t="str">
        <f aca="false">IF(F94="","",IF(ISNA(MATCH(F94,F$1:$F93,0)),MAX(H$1:$H93)+1,VLOOKUP(F94,$F$2:H94,3,0)))</f>
        <v/>
      </c>
      <c r="I94" s="32"/>
      <c r="J94" s="32"/>
      <c r="K94" s="29"/>
      <c r="L94" s="29"/>
      <c r="M94" s="30" t="str">
        <f aca="false">K94&amp;L94&amp;IF(N94,"",IF(R94="","ΚΑΝΟΝΙΚΗ",R94))</f>
        <v/>
      </c>
      <c r="N94" s="30" t="n">
        <f aca="false">IF(K94="",TRUE(),VLOOKUP(K94,Καλλιέργειες,2,0))</f>
        <v>1</v>
      </c>
      <c r="O94" s="31" t="str">
        <f aca="false">IF(M94="","",IF(ISNA(MATCH(M94,M$1:$M93,0)),MAX(O$1:$O93)+1,VLOOKUP(M94,$M$2:O94,3,0)))</f>
        <v/>
      </c>
      <c r="P94" s="32"/>
      <c r="Q94" s="32"/>
      <c r="R94" s="29"/>
      <c r="S94" s="29"/>
    </row>
    <row r="95" customFormat="false" ht="15" hidden="false" customHeight="true" outlineLevel="0" collapsed="false">
      <c r="A95" s="28" t="n">
        <v>94</v>
      </c>
      <c r="B95" s="29"/>
      <c r="C95" s="29"/>
      <c r="D95" s="29"/>
      <c r="E95" s="29"/>
      <c r="F95" s="30" t="str">
        <f aca="false">D95&amp;E95&amp;IF(G95,"",IF(R95="","ΚΑΝΟΝΙΚΗ",R95))</f>
        <v/>
      </c>
      <c r="G95" s="30" t="n">
        <f aca="false">IF(D95="",TRUE(),VLOOKUP(D95,Καλλιέργειες,2,0))</f>
        <v>1</v>
      </c>
      <c r="H95" s="31" t="str">
        <f aca="false">IF(F95="","",IF(ISNA(MATCH(F95,F$1:$F94,0)),MAX(H$1:$H94)+1,VLOOKUP(F95,$F$2:H95,3,0)))</f>
        <v/>
      </c>
      <c r="I95" s="32"/>
      <c r="J95" s="32"/>
      <c r="K95" s="29"/>
      <c r="L95" s="29"/>
      <c r="M95" s="30" t="str">
        <f aca="false">K95&amp;L95&amp;IF(N95,"",IF(R95="","ΚΑΝΟΝΙΚΗ",R95))</f>
        <v/>
      </c>
      <c r="N95" s="30" t="n">
        <f aca="false">IF(K95="",TRUE(),VLOOKUP(K95,Καλλιέργειες,2,0))</f>
        <v>1</v>
      </c>
      <c r="O95" s="31" t="str">
        <f aca="false">IF(M95="","",IF(ISNA(MATCH(M95,M$1:$M94,0)),MAX(O$1:$O94)+1,VLOOKUP(M95,$M$2:O95,3,0)))</f>
        <v/>
      </c>
      <c r="P95" s="32"/>
      <c r="Q95" s="32"/>
      <c r="R95" s="29"/>
      <c r="S95" s="29"/>
    </row>
    <row r="96" customFormat="false" ht="15" hidden="false" customHeight="true" outlineLevel="0" collapsed="false">
      <c r="A96" s="28" t="n">
        <v>95</v>
      </c>
      <c r="B96" s="29"/>
      <c r="C96" s="29"/>
      <c r="D96" s="29"/>
      <c r="E96" s="29"/>
      <c r="F96" s="30" t="str">
        <f aca="false">D96&amp;E96&amp;IF(G96,"",IF(R96="","ΚΑΝΟΝΙΚΗ",R96))</f>
        <v/>
      </c>
      <c r="G96" s="30" t="n">
        <f aca="false">IF(D96="",TRUE(),VLOOKUP(D96,Καλλιέργειες,2,0))</f>
        <v>1</v>
      </c>
      <c r="H96" s="31" t="str">
        <f aca="false">IF(F96="","",IF(ISNA(MATCH(F96,F$1:$F95,0)),MAX(H$1:$H95)+1,VLOOKUP(F96,$F$2:H96,3,0)))</f>
        <v/>
      </c>
      <c r="I96" s="32"/>
      <c r="J96" s="32"/>
      <c r="K96" s="29"/>
      <c r="L96" s="29"/>
      <c r="M96" s="30" t="str">
        <f aca="false">K96&amp;L96&amp;IF(N96,"",IF(R96="","ΚΑΝΟΝΙΚΗ",R96))</f>
        <v/>
      </c>
      <c r="N96" s="30" t="n">
        <f aca="false">IF(K96="",TRUE(),VLOOKUP(K96,Καλλιέργειες,2,0))</f>
        <v>1</v>
      </c>
      <c r="O96" s="31" t="str">
        <f aca="false">IF(M96="","",IF(ISNA(MATCH(M96,M$1:$M95,0)),MAX(O$1:$O95)+1,VLOOKUP(M96,$M$2:O96,3,0)))</f>
        <v/>
      </c>
      <c r="P96" s="32"/>
      <c r="Q96" s="32"/>
      <c r="R96" s="29"/>
      <c r="S96" s="29"/>
    </row>
    <row r="97" customFormat="false" ht="15" hidden="false" customHeight="true" outlineLevel="0" collapsed="false">
      <c r="A97" s="28" t="n">
        <v>96</v>
      </c>
      <c r="B97" s="29"/>
      <c r="C97" s="29"/>
      <c r="D97" s="29"/>
      <c r="E97" s="29"/>
      <c r="F97" s="30" t="str">
        <f aca="false">D97&amp;E97&amp;IF(G97,"",IF(R97="","ΚΑΝΟΝΙΚΗ",R97))</f>
        <v/>
      </c>
      <c r="G97" s="30" t="n">
        <f aca="false">IF(D97="",TRUE(),VLOOKUP(D97,Καλλιέργειες,2,0))</f>
        <v>1</v>
      </c>
      <c r="H97" s="31" t="str">
        <f aca="false">IF(F97="","",IF(ISNA(MATCH(F97,F$1:$F96,0)),MAX(H$1:$H96)+1,VLOOKUP(F97,$F$2:H97,3,0)))</f>
        <v/>
      </c>
      <c r="I97" s="32"/>
      <c r="J97" s="32"/>
      <c r="K97" s="29"/>
      <c r="L97" s="29"/>
      <c r="M97" s="30" t="str">
        <f aca="false">K97&amp;L97&amp;IF(N97,"",IF(R97="","ΚΑΝΟΝΙΚΗ",R97))</f>
        <v/>
      </c>
      <c r="N97" s="30" t="n">
        <f aca="false">IF(K97="",TRUE(),VLOOKUP(K97,Καλλιέργειες,2,0))</f>
        <v>1</v>
      </c>
      <c r="O97" s="31" t="str">
        <f aca="false">IF(M97="","",IF(ISNA(MATCH(M97,M$1:$M96,0)),MAX(O$1:$O96)+1,VLOOKUP(M97,$M$2:O97,3,0)))</f>
        <v/>
      </c>
      <c r="P97" s="32"/>
      <c r="Q97" s="32"/>
      <c r="R97" s="29"/>
      <c r="S97" s="29"/>
    </row>
    <row r="98" customFormat="false" ht="15" hidden="false" customHeight="true" outlineLevel="0" collapsed="false">
      <c r="A98" s="28" t="n">
        <v>97</v>
      </c>
      <c r="B98" s="29"/>
      <c r="C98" s="29"/>
      <c r="D98" s="29"/>
      <c r="E98" s="29"/>
      <c r="F98" s="30" t="str">
        <f aca="false">D98&amp;E98&amp;IF(G98,"",IF(R98="","ΚΑΝΟΝΙΚΗ",R98))</f>
        <v/>
      </c>
      <c r="G98" s="30" t="n">
        <f aca="false">IF(D98="",TRUE(),VLOOKUP(D98,Καλλιέργειες,2,0))</f>
        <v>1</v>
      </c>
      <c r="H98" s="31" t="str">
        <f aca="false">IF(F98="","",IF(ISNA(MATCH(F98,F$1:$F97,0)),MAX(H$1:$H97)+1,VLOOKUP(F98,$F$2:H98,3,0)))</f>
        <v/>
      </c>
      <c r="I98" s="32"/>
      <c r="J98" s="32"/>
      <c r="K98" s="29"/>
      <c r="L98" s="29"/>
      <c r="M98" s="30" t="str">
        <f aca="false">K98&amp;L98&amp;IF(N98,"",IF(R98="","ΚΑΝΟΝΙΚΗ",R98))</f>
        <v/>
      </c>
      <c r="N98" s="30" t="n">
        <f aca="false">IF(K98="",TRUE(),VLOOKUP(K98,Καλλιέργειες,2,0))</f>
        <v>1</v>
      </c>
      <c r="O98" s="31" t="str">
        <f aca="false">IF(M98="","",IF(ISNA(MATCH(M98,M$1:$M97,0)),MAX(O$1:$O97)+1,VLOOKUP(M98,$M$2:O98,3,0)))</f>
        <v/>
      </c>
      <c r="P98" s="32"/>
      <c r="Q98" s="32"/>
      <c r="R98" s="29"/>
      <c r="S98" s="29"/>
    </row>
    <row r="99" customFormat="false" ht="15" hidden="false" customHeight="true" outlineLevel="0" collapsed="false">
      <c r="A99" s="28" t="n">
        <v>98</v>
      </c>
      <c r="B99" s="29"/>
      <c r="C99" s="29"/>
      <c r="D99" s="29"/>
      <c r="E99" s="29"/>
      <c r="F99" s="30" t="str">
        <f aca="false">D99&amp;E99&amp;IF(G99,"",IF(R99="","ΚΑΝΟΝΙΚΗ",R99))</f>
        <v/>
      </c>
      <c r="G99" s="30" t="n">
        <f aca="false">IF(D99="",TRUE(),VLOOKUP(D99,Καλλιέργειες,2,0))</f>
        <v>1</v>
      </c>
      <c r="H99" s="31" t="str">
        <f aca="false">IF(F99="","",IF(ISNA(MATCH(F99,F$1:$F98,0)),MAX(H$1:$H98)+1,VLOOKUP(F99,$F$2:H99,3,0)))</f>
        <v/>
      </c>
      <c r="I99" s="32"/>
      <c r="J99" s="32"/>
      <c r="K99" s="29"/>
      <c r="L99" s="29"/>
      <c r="M99" s="30" t="str">
        <f aca="false">K99&amp;L99&amp;IF(N99,"",IF(R99="","ΚΑΝΟΝΙΚΗ",R99))</f>
        <v/>
      </c>
      <c r="N99" s="30" t="n">
        <f aca="false">IF(K99="",TRUE(),VLOOKUP(K99,Καλλιέργειες,2,0))</f>
        <v>1</v>
      </c>
      <c r="O99" s="31" t="str">
        <f aca="false">IF(M99="","",IF(ISNA(MATCH(M99,M$1:$M98,0)),MAX(O$1:$O98)+1,VLOOKUP(M99,$M$2:O99,3,0)))</f>
        <v/>
      </c>
      <c r="P99" s="32"/>
      <c r="Q99" s="32"/>
      <c r="R99" s="29"/>
      <c r="S99" s="29"/>
    </row>
    <row r="100" customFormat="false" ht="15" hidden="false" customHeight="true" outlineLevel="0" collapsed="false">
      <c r="A100" s="28" t="n">
        <v>99</v>
      </c>
      <c r="B100" s="29"/>
      <c r="C100" s="29"/>
      <c r="D100" s="29"/>
      <c r="E100" s="29"/>
      <c r="F100" s="30" t="str">
        <f aca="false">D100&amp;E100&amp;IF(G100,"",IF(R100="","ΚΑΝΟΝΙΚΗ",R100))</f>
        <v/>
      </c>
      <c r="G100" s="30" t="n">
        <f aca="false">IF(D100="",TRUE(),VLOOKUP(D100,Καλλιέργειες,2,0))</f>
        <v>1</v>
      </c>
      <c r="H100" s="31" t="str">
        <f aca="false">IF(F100="","",IF(ISNA(MATCH(F100,F$1:$F99,0)),MAX(H$1:$H99)+1,VLOOKUP(F100,$F$2:H100,3,0)))</f>
        <v/>
      </c>
      <c r="I100" s="32"/>
      <c r="J100" s="32"/>
      <c r="K100" s="29"/>
      <c r="L100" s="29"/>
      <c r="M100" s="30" t="str">
        <f aca="false">K100&amp;L100&amp;IF(N100,"",IF(R100="","ΚΑΝΟΝΙΚΗ",R100))</f>
        <v/>
      </c>
      <c r="N100" s="30" t="n">
        <f aca="false">IF(K100="",TRUE(),VLOOKUP(K100,Καλλιέργειες,2,0))</f>
        <v>1</v>
      </c>
      <c r="O100" s="31" t="str">
        <f aca="false">IF(M100="","",IF(ISNA(MATCH(M100,M$1:$M99,0)),MAX(O$1:$O99)+1,VLOOKUP(M100,$M$2:O100,3,0)))</f>
        <v/>
      </c>
      <c r="P100" s="32"/>
      <c r="Q100" s="32"/>
      <c r="R100" s="29"/>
      <c r="S100" s="29"/>
    </row>
    <row r="101" customFormat="false" ht="15" hidden="false" customHeight="true" outlineLevel="0" collapsed="false">
      <c r="A101" s="33" t="n">
        <v>100</v>
      </c>
      <c r="B101" s="34"/>
      <c r="C101" s="34"/>
      <c r="D101" s="34"/>
      <c r="E101" s="34"/>
      <c r="F101" s="35" t="str">
        <f aca="false">D101&amp;E101&amp;IF(G101,"",IF(R101="","ΚΑΝΟΝΙΚΗ",R101))</f>
        <v/>
      </c>
      <c r="G101" s="35" t="n">
        <f aca="false">IF(D101="",TRUE(),VLOOKUP(D101,Καλλιέργειες,2,0))</f>
        <v>1</v>
      </c>
      <c r="H101" s="36" t="str">
        <f aca="false">IF(F101="","",IF(ISNA(MATCH(F101,F$1:$F100,0)),MAX(H$1:$H100)+1,VLOOKUP(F101,$F$2:H101,3,0)))</f>
        <v/>
      </c>
      <c r="I101" s="37" t="n">
        <v>0</v>
      </c>
      <c r="J101" s="37"/>
      <c r="K101" s="34"/>
      <c r="L101" s="34"/>
      <c r="M101" s="35" t="str">
        <f aca="false">K101&amp;L101&amp;IF(N101,"",IF(R101="","ΚΑΝΟΝΙΚΗ",R101))</f>
        <v/>
      </c>
      <c r="N101" s="35" t="n">
        <f aca="false">IF(K101="",TRUE(),VLOOKUP(K101,Καλλιέργειες,2,0))</f>
        <v>1</v>
      </c>
      <c r="O101" s="36" t="str">
        <f aca="false">IF(M101="","",IF(ISNA(MATCH(M101,M$1:$M100,0)),MAX(O$1:$O100)+1,VLOOKUP(M101,$M$2:O101,3,0)))</f>
        <v/>
      </c>
      <c r="P101" s="37"/>
      <c r="Q101" s="37"/>
      <c r="R101" s="34"/>
      <c r="S101" s="34"/>
    </row>
  </sheetData>
  <sheetProtection sheet="true" password="8cce" objects="true" scenarios="true"/>
  <dataValidations count="6">
    <dataValidation allowBlank="true" errorStyle="stop" operator="between" showDropDown="false" showErrorMessage="true" showInputMessage="false" sqref="C2:C101" type="list">
      <formula1>Κυριότητες</formula1>
      <formula2>0</formula2>
    </dataValidation>
    <dataValidation allowBlank="true" errorStyle="stop" operator="between" showDropDown="false" showErrorMessage="true" showInputMessage="false" sqref="D2:D101 K2:K101" type="list">
      <formula1>Κλάδοι</formula1>
      <formula2>0</formula2>
    </dataValidation>
    <dataValidation allowBlank="true" errorStyle="stop" operator="between" showDropDown="false" showErrorMessage="true" showInputMessage="false" sqref="E2:E101 L2:L101" type="list">
      <formula1>Ποτίσματα</formula1>
      <formula2>0</formula2>
    </dataValidation>
    <dataValidation allowBlank="true" errorStyle="stop" operator="between" showDropDown="false" showErrorMessage="true" showInputMessage="false" sqref="I2:J101 P2:Q101" type="decimal">
      <formula1>0</formula1>
      <formula2>99999.99</formula2>
    </dataValidation>
    <dataValidation allowBlank="true" errorStyle="stop" operator="between" showDropDown="false" showErrorMessage="true" showInputMessage="false" sqref="R2:R101" type="list">
      <formula1>Άρθρα</formula1>
      <formula2>0</formula2>
    </dataValidation>
    <dataValidation allowBlank="true" errorStyle="stop" operator="between" showDropDown="false" showErrorMessage="true" showInputMessage="false" sqref="S2:S101" type="list">
      <formula1>Γεωτρή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17.66"/>
    <col collapsed="false" customWidth="true" hidden="false" outlineLevel="0" max="4" min="3" style="19" width="7.66"/>
    <col collapsed="false" customWidth="true" hidden="false" outlineLevel="0" max="5" min="5" style="19" width="8.66"/>
    <col collapsed="false" customWidth="true" hidden="false" outlineLevel="0" max="18" min="6" style="19" width="10.66"/>
    <col collapsed="false" customWidth="true" hidden="false" outlineLevel="0" max="19" min="19" style="19" width="11.66"/>
    <col collapsed="false" customWidth="true" hidden="false" outlineLevel="0" max="22" min="20" style="19" width="10.66"/>
    <col collapsed="false" customWidth="true" hidden="false" outlineLevel="0" max="23" min="23" style="19" width="10.99"/>
    <col collapsed="false" customWidth="true" hidden="false" outlineLevel="0" max="35" min="24" style="19" width="10.66"/>
    <col collapsed="false" customWidth="false" hidden="false" outlineLevel="0" max="257" min="36" style="19" width="9.1"/>
  </cols>
  <sheetData>
    <row r="1" customFormat="false" ht="39.9" hidden="false" customHeight="true" outlineLevel="0" collapsed="false">
      <c r="A1" s="38" t="s">
        <v>123</v>
      </c>
      <c r="B1" s="39" t="s">
        <v>124</v>
      </c>
      <c r="C1" s="39" t="s">
        <v>93</v>
      </c>
      <c r="D1" s="39" t="s">
        <v>125</v>
      </c>
      <c r="E1" s="39" t="s">
        <v>126</v>
      </c>
      <c r="F1" s="39" t="s">
        <v>127</v>
      </c>
      <c r="G1" s="39" t="s">
        <v>128</v>
      </c>
      <c r="H1" s="39" t="s">
        <v>129</v>
      </c>
      <c r="I1" s="39" t="s">
        <v>130</v>
      </c>
      <c r="J1" s="39" t="s">
        <v>131</v>
      </c>
      <c r="K1" s="39" t="s">
        <v>132</v>
      </c>
      <c r="L1" s="39" t="s">
        <v>133</v>
      </c>
      <c r="M1" s="39" t="s">
        <v>134</v>
      </c>
      <c r="N1" s="39" t="s">
        <v>135</v>
      </c>
      <c r="O1" s="39" t="s">
        <v>136</v>
      </c>
      <c r="P1" s="39" t="s">
        <v>137</v>
      </c>
      <c r="Q1" s="39" t="s">
        <v>138</v>
      </c>
      <c r="R1" s="39" t="s">
        <v>139</v>
      </c>
      <c r="S1" s="39" t="s">
        <v>140</v>
      </c>
      <c r="T1" s="39" t="s">
        <v>141</v>
      </c>
      <c r="U1" s="39" t="s">
        <v>142</v>
      </c>
      <c r="V1" s="39" t="s">
        <v>143</v>
      </c>
      <c r="W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  <c r="AE1" s="39" t="s">
        <v>152</v>
      </c>
      <c r="AF1" s="39" t="s">
        <v>153</v>
      </c>
      <c r="AG1" s="39" t="s">
        <v>154</v>
      </c>
      <c r="AH1" s="39" t="s">
        <v>155</v>
      </c>
      <c r="AI1" s="39" t="s">
        <v>156</v>
      </c>
    </row>
    <row r="2" customFormat="false" ht="20.1" hidden="false" customHeight="true" outlineLevel="0" collapsed="false">
      <c r="A2" s="40" t="s">
        <v>157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</row>
    <row r="3" customFormat="false" ht="20.1" hidden="false" customHeight="true" outlineLevel="0" collapsed="false">
      <c r="A3" s="42" t="n">
        <v>1</v>
      </c>
      <c r="B3" s="43" t="str">
        <f aca="true">IF(ISNA(INDIRECT("Αγροτεμάχια!D"&amp;MATCH(A3,Αγροτεμάχια!$H$2:$H$101,0)+1)),"",INDIRECT("Αγροτεμάχια!D"&amp;MATCH(A3,Αγροτεμάχια!$H$2:$H$101,0)+1))</f>
        <v/>
      </c>
      <c r="C3" s="44" t="n">
        <f aca="false">SUMIF(Αγροτεμάχια!$H$2:$H$101,A3,Αγροτεμάχια!$I$2:$I$101)+SUMIF(Αγροτεμάχια!$H$2:$H$101,A3,Αγροτεμάχια!$J$2:$J$101)</f>
        <v>0</v>
      </c>
      <c r="D3" s="45" t="str">
        <f aca="true">IF(ISNA(INDIRECT("Αγροτεμάχια!E"&amp;MATCH(A3,Αγροτεμάχια!$H$2:$H$101,0)+1)),"",INDIRECT("Αγροτεμάχια!E"&amp;MATCH(A3,Αγροτεμάχια!$H$2:$H$101,0)+1))</f>
        <v/>
      </c>
      <c r="E3" s="46" t="str">
        <f aca="true">IF(ISNA(INDIRECT("Αγροτεμάχια!R"&amp;MATCH(A3,Αγροτεμάχια!$H$2:$H$101,0)+1)),"",INDIRECT("Αγροτεμάχια!R"&amp;MATCH(A3,Αγροτεμάχια!$H$2:$H$101,0)+1))</f>
        <v/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 t="s">
        <v>158</v>
      </c>
      <c r="T3" s="47" t="s">
        <v>159</v>
      </c>
      <c r="U3" s="47" t="s">
        <v>159</v>
      </c>
      <c r="V3" s="48" t="b">
        <f aca="false">FALSE()</f>
        <v>0</v>
      </c>
      <c r="W3" s="48" t="b">
        <f aca="false">FALSE()</f>
        <v>0</v>
      </c>
      <c r="X3" s="48" t="s">
        <v>159</v>
      </c>
      <c r="Y3" s="48" t="s">
        <v>159</v>
      </c>
      <c r="Z3" s="48" t="b">
        <f aca="false">TRUE()</f>
        <v>1</v>
      </c>
      <c r="AA3" s="48" t="b">
        <f aca="false">FALSE()</f>
        <v>0</v>
      </c>
      <c r="AB3" s="48" t="s">
        <v>159</v>
      </c>
      <c r="AC3" s="48" t="s">
        <v>159</v>
      </c>
      <c r="AD3" s="48" t="s">
        <v>159</v>
      </c>
      <c r="AE3" s="48" t="s">
        <v>159</v>
      </c>
      <c r="AF3" s="48" t="b">
        <f aca="false">FALSE()</f>
        <v>0</v>
      </c>
      <c r="AG3" s="48" t="s">
        <v>159</v>
      </c>
      <c r="AH3" s="49" t="n">
        <v>0</v>
      </c>
      <c r="AI3" s="49" t="n">
        <v>0</v>
      </c>
    </row>
    <row r="4" customFormat="false" ht="20.1" hidden="false" customHeight="true" outlineLevel="0" collapsed="false">
      <c r="A4" s="50" t="n">
        <v>2</v>
      </c>
      <c r="B4" s="51" t="str">
        <f aca="true">IF(ISNA(INDIRECT("Αγροτεμάχια!D"&amp;MATCH(A4,Αγροτεμάχια!$H$2:$H$101,0)+1)),"",INDIRECT("Αγροτεμάχια!D"&amp;MATCH(A4,Αγροτεμάχια!$H$2:$H$101,0)+1))</f>
        <v/>
      </c>
      <c r="C4" s="52" t="n">
        <f aca="false">SUMIF(Αγροτεμάχια!$H$2:$H$101,A4,Αγροτεμάχια!$I$2:$I$101)+SUMIF(Αγροτεμάχια!$H$2:$H$101,A4,Αγροτεμάχια!$J$2:$J$101)</f>
        <v>0</v>
      </c>
      <c r="D4" s="53" t="str">
        <f aca="true">IF(ISNA(INDIRECT("Αγροτεμάχια!E"&amp;MATCH(A4,Αγροτεμάχια!$H$2:$H$101,0)+1)),"",INDIRECT("Αγροτεμάχια!E"&amp;MATCH(A4,Αγροτεμάχια!$H$2:$H$101,0)+1))</f>
        <v/>
      </c>
      <c r="E4" s="54" t="str">
        <f aca="true">IF(ISNA(INDIRECT("Αγροτεμάχια!R"&amp;MATCH(A4,Αγροτεμάχια!$H$2:$H$101,0)+1)),"",INDIRECT("Αγροτεμάχια!R"&amp;MATCH(A4,Αγροτεμάχια!$H$2:$H$101,0)+1))</f>
        <v/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 t="s">
        <v>158</v>
      </c>
      <c r="T4" s="55" t="s">
        <v>159</v>
      </c>
      <c r="U4" s="56" t="s">
        <v>159</v>
      </c>
      <c r="V4" s="56" t="s">
        <v>159</v>
      </c>
      <c r="W4" s="56" t="s">
        <v>159</v>
      </c>
      <c r="X4" s="56" t="s">
        <v>159</v>
      </c>
      <c r="Y4" s="56" t="s">
        <v>159</v>
      </c>
      <c r="Z4" s="56" t="b">
        <f aca="false">TRUE()</f>
        <v>1</v>
      </c>
      <c r="AA4" s="56" t="s">
        <v>159</v>
      </c>
      <c r="AB4" s="56" t="s">
        <v>159</v>
      </c>
      <c r="AC4" s="56" t="s">
        <v>159</v>
      </c>
      <c r="AD4" s="56" t="s">
        <v>159</v>
      </c>
      <c r="AE4" s="56" t="s">
        <v>159</v>
      </c>
      <c r="AF4" s="56" t="s">
        <v>159</v>
      </c>
      <c r="AG4" s="56" t="s">
        <v>159</v>
      </c>
      <c r="AH4" s="57" t="n">
        <v>0</v>
      </c>
      <c r="AI4" s="57" t="n">
        <v>0</v>
      </c>
    </row>
    <row r="5" customFormat="false" ht="20.1" hidden="false" customHeight="true" outlineLevel="0" collapsed="false">
      <c r="A5" s="50" t="n">
        <v>3</v>
      </c>
      <c r="B5" s="51" t="str">
        <f aca="true">IF(ISNA(INDIRECT("Αγροτεμάχια!D"&amp;MATCH(A5,Αγροτεμάχια!$H$2:$H$101,0)+1)),"",INDIRECT("Αγροτεμάχια!D"&amp;MATCH(A5,Αγροτεμάχια!$H$2:$H$101,0)+1))</f>
        <v/>
      </c>
      <c r="C5" s="52" t="n">
        <f aca="false">SUMIF(Αγροτεμάχια!$H$2:$H$101,A5,Αγροτεμάχια!$I$2:$I$101)+SUMIF(Αγροτεμάχια!$H$2:$H$101,A5,Αγροτεμάχια!$J$2:$J$101)</f>
        <v>0</v>
      </c>
      <c r="D5" s="53" t="str">
        <f aca="true">IF(ISNA(INDIRECT("Αγροτεμάχια!E"&amp;MATCH(A5,Αγροτεμάχια!$H$2:$H$101,0)+1)),"",INDIRECT("Αγροτεμάχια!E"&amp;MATCH(A5,Αγροτεμάχια!$H$2:$H$101,0)+1))</f>
        <v/>
      </c>
      <c r="E5" s="54" t="str">
        <f aca="true">IF(ISNA(INDIRECT("Αγροτεμάχια!R"&amp;MATCH(A5,Αγροτεμάχια!$H$2:$H$101,0)+1)),"",INDIRECT("Αγροτεμάχια!R"&amp;MATCH(A5,Αγροτεμάχια!$H$2:$H$101,0)+1))</f>
        <v/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 t="s">
        <v>158</v>
      </c>
      <c r="T5" s="55" t="s">
        <v>159</v>
      </c>
      <c r="U5" s="56" t="s">
        <v>159</v>
      </c>
      <c r="V5" s="56" t="s">
        <v>159</v>
      </c>
      <c r="W5" s="56" t="s">
        <v>159</v>
      </c>
      <c r="X5" s="56" t="b">
        <f aca="false">FALSE()</f>
        <v>0</v>
      </c>
      <c r="Y5" s="56" t="b">
        <f aca="false">FALSE()</f>
        <v>0</v>
      </c>
      <c r="Z5" s="56" t="b">
        <f aca="false">TRUE()</f>
        <v>1</v>
      </c>
      <c r="AA5" s="56" t="b">
        <f aca="false">FALSE()</f>
        <v>0</v>
      </c>
      <c r="AB5" s="56" t="b">
        <f aca="false">FALSE()</f>
        <v>0</v>
      </c>
      <c r="AC5" s="56" t="b">
        <f aca="false">FALSE()</f>
        <v>0</v>
      </c>
      <c r="AD5" s="56" t="b">
        <f aca="false">FALSE()</f>
        <v>0</v>
      </c>
      <c r="AE5" s="56" t="b">
        <f aca="false">FALSE()</f>
        <v>0</v>
      </c>
      <c r="AF5" s="56" t="b">
        <f aca="false">FALSE()</f>
        <v>0</v>
      </c>
      <c r="AG5" s="56" t="b">
        <f aca="false">FALSE()</f>
        <v>0</v>
      </c>
      <c r="AH5" s="57" t="n">
        <v>0</v>
      </c>
      <c r="AI5" s="57" t="n">
        <v>0</v>
      </c>
    </row>
    <row r="6" customFormat="false" ht="20.1" hidden="false" customHeight="true" outlineLevel="0" collapsed="false">
      <c r="A6" s="50" t="n">
        <v>4</v>
      </c>
      <c r="B6" s="51" t="str">
        <f aca="true">IF(ISNA(INDIRECT("Αγροτεμάχια!D"&amp;MATCH(A6,Αγροτεμάχια!$H$2:$H$101,0)+1)),"",INDIRECT("Αγροτεμάχια!D"&amp;MATCH(A6,Αγροτεμάχια!$H$2:$H$101,0)+1))</f>
        <v/>
      </c>
      <c r="C6" s="52" t="n">
        <f aca="false">SUMIF(Αγροτεμάχια!$H$2:$H$101,A6,Αγροτεμάχια!$I$2:$I$101)+SUMIF(Αγροτεμάχια!$H$2:$H$101,A6,Αγροτεμάχια!$J$2:$J$101)</f>
        <v>0</v>
      </c>
      <c r="D6" s="53" t="str">
        <f aca="true">IF(ISNA(INDIRECT("Αγροτεμάχια!E"&amp;MATCH(A6,Αγροτεμάχια!$H$2:$H$101,0)+1)),"",INDIRECT("Αγροτεμάχια!E"&amp;MATCH(A6,Αγροτεμάχια!$H$2:$H$101,0)+1))</f>
        <v/>
      </c>
      <c r="E6" s="54" t="str">
        <f aca="true">IF(ISNA(INDIRECT("Αγροτεμάχια!R"&amp;MATCH(A6,Αγροτεμάχια!$H$2:$H$101,0)+1)),"",INDIRECT("Αγροτεμάχια!R"&amp;MATCH(A6,Αγροτεμάχια!$H$2:$H$101,0)+1))</f>
        <v/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 t="s">
        <v>158</v>
      </c>
      <c r="T6" s="55" t="s">
        <v>159</v>
      </c>
      <c r="U6" s="56" t="s">
        <v>159</v>
      </c>
      <c r="V6" s="56" t="s">
        <v>159</v>
      </c>
      <c r="W6" s="56" t="s">
        <v>159</v>
      </c>
      <c r="X6" s="56" t="b">
        <f aca="false">FALSE()</f>
        <v>0</v>
      </c>
      <c r="Y6" s="56" t="b">
        <f aca="false">FALSE()</f>
        <v>0</v>
      </c>
      <c r="Z6" s="56" t="b">
        <f aca="false">FALSE()</f>
        <v>0</v>
      </c>
      <c r="AA6" s="56" t="b">
        <f aca="false">FALSE()</f>
        <v>0</v>
      </c>
      <c r="AB6" s="56" t="b">
        <f aca="false">FALSE()</f>
        <v>0</v>
      </c>
      <c r="AC6" s="56" t="b">
        <f aca="false">FALSE()</f>
        <v>0</v>
      </c>
      <c r="AD6" s="56" t="b">
        <f aca="false">FALSE()</f>
        <v>0</v>
      </c>
      <c r="AE6" s="56" t="b">
        <f aca="false">FALSE()</f>
        <v>0</v>
      </c>
      <c r="AF6" s="56" t="b">
        <f aca="false">FALSE()</f>
        <v>0</v>
      </c>
      <c r="AG6" s="56" t="b">
        <f aca="false">FALSE()</f>
        <v>0</v>
      </c>
      <c r="AH6" s="57" t="n">
        <v>0</v>
      </c>
      <c r="AI6" s="57" t="n">
        <v>0</v>
      </c>
    </row>
    <row r="7" customFormat="false" ht="20.1" hidden="false" customHeight="true" outlineLevel="0" collapsed="false">
      <c r="A7" s="50" t="n">
        <v>5</v>
      </c>
      <c r="B7" s="51" t="str">
        <f aca="true">IF(ISNA(INDIRECT("Αγροτεμάχια!D"&amp;MATCH(A7,Αγροτεμάχια!$H$2:$H$101,0)+1)),"",INDIRECT("Αγροτεμάχια!D"&amp;MATCH(A7,Αγροτεμάχια!$H$2:$H$101,0)+1))</f>
        <v/>
      </c>
      <c r="C7" s="52" t="n">
        <f aca="false">SUMIF(Αγροτεμάχια!$H$2:$H$101,A7,Αγροτεμάχια!$I$2:$I$101)+SUMIF(Αγροτεμάχια!$H$2:$H$101,A7,Αγροτεμάχια!$J$2:$J$101)</f>
        <v>0</v>
      </c>
      <c r="D7" s="53" t="str">
        <f aca="true">IF(ISNA(INDIRECT("Αγροτεμάχια!E"&amp;MATCH(A7,Αγροτεμάχια!$H$2:$H$101,0)+1)),"",INDIRECT("Αγροτεμάχια!E"&amp;MATCH(A7,Αγροτεμάχια!$H$2:$H$101,0)+1))</f>
        <v/>
      </c>
      <c r="E7" s="54" t="str">
        <f aca="true">IF(ISNA(INDIRECT("Αγροτεμάχια!R"&amp;MATCH(A7,Αγροτεμάχια!$H$2:$H$101,0)+1)),"",INDIRECT("Αγροτεμάχια!R"&amp;MATCH(A7,Αγροτεμάχια!$H$2:$H$101,0)+1))</f>
        <v/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 t="s">
        <v>158</v>
      </c>
      <c r="T7" s="55" t="s">
        <v>159</v>
      </c>
      <c r="U7" s="56" t="s">
        <v>159</v>
      </c>
      <c r="V7" s="56" t="s">
        <v>159</v>
      </c>
      <c r="W7" s="56" t="s">
        <v>159</v>
      </c>
      <c r="X7" s="56" t="b">
        <f aca="false">FALSE()</f>
        <v>0</v>
      </c>
      <c r="Y7" s="56" t="b">
        <f aca="false">FALSE()</f>
        <v>0</v>
      </c>
      <c r="Z7" s="56" t="b">
        <f aca="false">FALSE()</f>
        <v>0</v>
      </c>
      <c r="AA7" s="56" t="b">
        <f aca="false">FALSE()</f>
        <v>0</v>
      </c>
      <c r="AB7" s="56" t="b">
        <f aca="false">FALSE()</f>
        <v>0</v>
      </c>
      <c r="AC7" s="56" t="b">
        <f aca="false">FALSE()</f>
        <v>0</v>
      </c>
      <c r="AD7" s="56" t="b">
        <f aca="false">FALSE()</f>
        <v>0</v>
      </c>
      <c r="AE7" s="56" t="b">
        <f aca="false">FALSE()</f>
        <v>0</v>
      </c>
      <c r="AF7" s="56" t="b">
        <f aca="false">FALSE()</f>
        <v>0</v>
      </c>
      <c r="AG7" s="56" t="b">
        <f aca="false">FALSE(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50" t="n">
        <v>6</v>
      </c>
      <c r="B8" s="51" t="str">
        <f aca="true">IF(ISNA(INDIRECT("Αγροτεμάχια!D"&amp;MATCH(A8,Αγροτεμάχια!$H$2:$H$101,0)+1)),"",INDIRECT("Αγροτεμάχια!D"&amp;MATCH(A8,Αγροτεμάχια!$H$2:$H$101,0)+1))</f>
        <v/>
      </c>
      <c r="C8" s="52" t="n">
        <f aca="false">SUMIF(Αγροτεμάχια!$H$2:$H$101,A8,Αγροτεμάχια!$I$2:$I$101)+SUMIF(Αγροτεμάχια!$H$2:$H$101,A8,Αγροτεμάχια!$J$2:$J$101)</f>
        <v>0</v>
      </c>
      <c r="D8" s="53" t="str">
        <f aca="true">IF(ISNA(INDIRECT("Αγροτεμάχια!E"&amp;MATCH(A8,Αγροτεμάχια!$H$2:$H$101,0)+1)),"",INDIRECT("Αγροτεμάχια!E"&amp;MATCH(A8,Αγροτεμάχια!$H$2:$H$101,0)+1))</f>
        <v/>
      </c>
      <c r="E8" s="54" t="str">
        <f aca="true">IF(ISNA(INDIRECT("Αγροτεμάχια!R"&amp;MATCH(A8,Αγροτεμάχια!$H$2:$H$101,0)+1)),"",INDIRECT("Αγροτεμάχια!R"&amp;MATCH(A8,Αγροτεμάχια!$H$2:$H$101,0)+1))</f>
        <v/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 t="s">
        <v>158</v>
      </c>
      <c r="T8" s="55" t="s">
        <v>159</v>
      </c>
      <c r="U8" s="56" t="s">
        <v>159</v>
      </c>
      <c r="V8" s="56" t="s">
        <v>159</v>
      </c>
      <c r="W8" s="56" t="s">
        <v>159</v>
      </c>
      <c r="X8" s="56" t="b">
        <f aca="false">FALSE()</f>
        <v>0</v>
      </c>
      <c r="Y8" s="56" t="b">
        <f aca="false">FALSE()</f>
        <v>0</v>
      </c>
      <c r="Z8" s="56" t="b">
        <f aca="false">FALSE()</f>
        <v>0</v>
      </c>
      <c r="AA8" s="56" t="b">
        <f aca="false">FALSE()</f>
        <v>0</v>
      </c>
      <c r="AB8" s="56" t="b">
        <f aca="false">FALSE()</f>
        <v>0</v>
      </c>
      <c r="AC8" s="56" t="b">
        <f aca="false">FALSE()</f>
        <v>0</v>
      </c>
      <c r="AD8" s="56" t="b">
        <f aca="false">FALSE()</f>
        <v>0</v>
      </c>
      <c r="AE8" s="56" t="b">
        <f aca="false">FALSE()</f>
        <v>0</v>
      </c>
      <c r="AF8" s="56" t="b">
        <f aca="false">FALSE()</f>
        <v>0</v>
      </c>
      <c r="AG8" s="56" t="b">
        <f aca="false">FALSE(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50" t="n">
        <v>7</v>
      </c>
      <c r="B9" s="51" t="str">
        <f aca="true">IF(ISNA(INDIRECT("Αγροτεμάχια!D"&amp;MATCH(A9,Αγροτεμάχια!$H$2:$H$101,0)+1)),"",INDIRECT("Αγροτεμάχια!D"&amp;MATCH(A9,Αγροτεμάχια!$H$2:$H$101,0)+1))</f>
        <v/>
      </c>
      <c r="C9" s="52" t="n">
        <f aca="false">SUMIF(Αγροτεμάχια!$H$2:$H$101,A9,Αγροτεμάχια!$I$2:$I$101)+SUMIF(Αγροτεμάχια!$H$2:$H$101,A9,Αγροτεμάχια!$J$2:$J$101)</f>
        <v>0</v>
      </c>
      <c r="D9" s="53" t="str">
        <f aca="true">IF(ISNA(INDIRECT("Αγροτεμάχια!E"&amp;MATCH(A9,Αγροτεμάχια!$H$2:$H$101,0)+1)),"",INDIRECT("Αγροτεμάχια!E"&amp;MATCH(A9,Αγροτεμάχια!$H$2:$H$101,0)+1))</f>
        <v/>
      </c>
      <c r="E9" s="54" t="str">
        <f aca="true">IF(ISNA(INDIRECT("Αγροτεμάχια!R"&amp;MATCH(A9,Αγροτεμάχια!$H$2:$H$101,0)+1)),"",INDIRECT("Αγροτεμάχια!R"&amp;MATCH(A9,Αγροτεμάχια!$H$2:$H$101,0)+1))</f>
        <v/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 t="s">
        <v>158</v>
      </c>
      <c r="T9" s="55" t="s">
        <v>159</v>
      </c>
      <c r="U9" s="56" t="s">
        <v>159</v>
      </c>
      <c r="V9" s="56" t="s">
        <v>159</v>
      </c>
      <c r="W9" s="56" t="s">
        <v>159</v>
      </c>
      <c r="X9" s="56" t="b">
        <f aca="false">FALSE()</f>
        <v>0</v>
      </c>
      <c r="Y9" s="56" t="b">
        <f aca="false">FALSE()</f>
        <v>0</v>
      </c>
      <c r="Z9" s="56" t="b">
        <f aca="false">FALSE()</f>
        <v>0</v>
      </c>
      <c r="AA9" s="56" t="b">
        <f aca="false">FALSE()</f>
        <v>0</v>
      </c>
      <c r="AB9" s="56" t="b">
        <f aca="false">FALSE()</f>
        <v>0</v>
      </c>
      <c r="AC9" s="56" t="b">
        <f aca="false">FALSE()</f>
        <v>0</v>
      </c>
      <c r="AD9" s="56" t="b">
        <f aca="false">FALSE()</f>
        <v>0</v>
      </c>
      <c r="AE9" s="56" t="b">
        <f aca="false">FALSE()</f>
        <v>0</v>
      </c>
      <c r="AF9" s="56" t="b">
        <f aca="false">FALSE()</f>
        <v>0</v>
      </c>
      <c r="AG9" s="56" t="b">
        <f aca="false">FALSE(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50" t="n">
        <v>8</v>
      </c>
      <c r="B10" s="51" t="str">
        <f aca="true">IF(ISNA(INDIRECT("Αγροτεμάχια!D"&amp;MATCH(A10,Αγροτεμάχια!$H$2:$H$101,0)+1)),"",INDIRECT("Αγροτεμάχια!D"&amp;MATCH(A10,Αγροτεμάχια!$H$2:$H$101,0)+1))</f>
        <v/>
      </c>
      <c r="C10" s="52" t="n">
        <f aca="false">SUMIF(Αγροτεμάχια!$H$2:$H$101,A10,Αγροτεμάχια!$I$2:$I$101)+SUMIF(Αγροτεμάχια!$H$2:$H$101,A10,Αγροτεμάχια!$J$2:$J$101)</f>
        <v>0</v>
      </c>
      <c r="D10" s="53" t="str">
        <f aca="true">IF(ISNA(INDIRECT("Αγροτεμάχια!E"&amp;MATCH(A10,Αγροτεμάχια!$H$2:$H$101,0)+1)),"",INDIRECT("Αγροτεμάχια!E"&amp;MATCH(A10,Αγροτεμάχια!$H$2:$H$101,0)+1))</f>
        <v/>
      </c>
      <c r="E10" s="54" t="str">
        <f aca="true">IF(ISNA(INDIRECT("Αγροτεμάχια!R"&amp;MATCH(A10,Αγροτεμάχια!$H$2:$H$101,0)+1)),"",INDIRECT("Αγροτεμάχια!R"&amp;MATCH(A10,Αγροτεμάχια!$H$2:$H$101,0)+1))</f>
        <v/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 t="s">
        <v>158</v>
      </c>
      <c r="T10" s="55" t="s">
        <v>159</v>
      </c>
      <c r="U10" s="56" t="s">
        <v>159</v>
      </c>
      <c r="V10" s="56" t="s">
        <v>159</v>
      </c>
      <c r="W10" s="56" t="s">
        <v>159</v>
      </c>
      <c r="X10" s="56" t="b">
        <f aca="false">FALSE()</f>
        <v>0</v>
      </c>
      <c r="Y10" s="56" t="b">
        <f aca="false">FALSE()</f>
        <v>0</v>
      </c>
      <c r="Z10" s="56" t="b">
        <f aca="false">FALSE()</f>
        <v>0</v>
      </c>
      <c r="AA10" s="56" t="b">
        <f aca="false">FALSE()</f>
        <v>0</v>
      </c>
      <c r="AB10" s="56" t="b">
        <f aca="false">FALSE()</f>
        <v>0</v>
      </c>
      <c r="AC10" s="56" t="b">
        <f aca="false">FALSE()</f>
        <v>0</v>
      </c>
      <c r="AD10" s="56" t="b">
        <f aca="false">FALSE()</f>
        <v>0</v>
      </c>
      <c r="AE10" s="56" t="b">
        <f aca="false">FALSE()</f>
        <v>0</v>
      </c>
      <c r="AF10" s="56" t="b">
        <f aca="false">FALSE()</f>
        <v>0</v>
      </c>
      <c r="AG10" s="56" t="b">
        <f aca="false">FALSE(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50" t="n">
        <v>9</v>
      </c>
      <c r="B11" s="51" t="str">
        <f aca="true">IF(ISNA(INDIRECT("Αγροτεμάχια!D"&amp;MATCH(A11,Αγροτεμάχια!$H$2:$H$101,0)+1)),"",INDIRECT("Αγροτεμάχια!D"&amp;MATCH(A11,Αγροτεμάχια!$H$2:$H$101,0)+1))</f>
        <v/>
      </c>
      <c r="C11" s="52" t="n">
        <f aca="false">SUMIF(Αγροτεμάχια!$H$2:$H$101,A11,Αγροτεμάχια!$I$2:$I$101)+SUMIF(Αγροτεμάχια!$H$2:$H$101,A11,Αγροτεμάχια!$J$2:$J$101)</f>
        <v>0</v>
      </c>
      <c r="D11" s="53" t="str">
        <f aca="true">IF(ISNA(INDIRECT("Αγροτεμάχια!E"&amp;MATCH(A11,Αγροτεμάχια!$H$2:$H$101,0)+1)),"",INDIRECT("Αγροτεμάχια!E"&amp;MATCH(A11,Αγροτεμάχια!$H$2:$H$101,0)+1))</f>
        <v/>
      </c>
      <c r="E11" s="54" t="str">
        <f aca="true">IF(ISNA(INDIRECT("Αγροτεμάχια!R"&amp;MATCH(A11,Αγροτεμάχια!$H$2:$H$101,0)+1)),"",INDIRECT("Αγροτεμάχια!R"&amp;MATCH(A11,Αγροτεμάχια!$H$2:$H$101,0)+1))</f>
        <v/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 t="s">
        <v>158</v>
      </c>
      <c r="T11" s="55" t="s">
        <v>159</v>
      </c>
      <c r="U11" s="56" t="s">
        <v>159</v>
      </c>
      <c r="V11" s="56" t="s">
        <v>159</v>
      </c>
      <c r="W11" s="56" t="s">
        <v>159</v>
      </c>
      <c r="X11" s="56" t="b">
        <f aca="false">FALSE()</f>
        <v>0</v>
      </c>
      <c r="Y11" s="56" t="b">
        <f aca="false">FALSE()</f>
        <v>0</v>
      </c>
      <c r="Z11" s="56" t="b">
        <f aca="false">FALSE()</f>
        <v>0</v>
      </c>
      <c r="AA11" s="56" t="b">
        <f aca="false">FALSE()</f>
        <v>0</v>
      </c>
      <c r="AB11" s="56" t="b">
        <f aca="false">FALSE()</f>
        <v>0</v>
      </c>
      <c r="AC11" s="56" t="b">
        <f aca="false">FALSE()</f>
        <v>0</v>
      </c>
      <c r="AD11" s="56" t="b">
        <f aca="false">FALSE()</f>
        <v>0</v>
      </c>
      <c r="AE11" s="56" t="b">
        <f aca="false">FALSE()</f>
        <v>0</v>
      </c>
      <c r="AF11" s="56" t="b">
        <f aca="false">FALSE()</f>
        <v>0</v>
      </c>
      <c r="AG11" s="56" t="b">
        <f aca="false">FALSE(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50" t="n">
        <v>10</v>
      </c>
      <c r="B12" s="51" t="str">
        <f aca="true">IF(ISNA(INDIRECT("Αγροτεμάχια!D"&amp;MATCH(A12,Αγροτεμάχια!$H$2:$H$101,0)+1)),"",INDIRECT("Αγροτεμάχια!D"&amp;MATCH(A12,Αγροτεμάχια!$H$2:$H$101,0)+1))</f>
        <v/>
      </c>
      <c r="C12" s="52" t="n">
        <f aca="false">SUMIF(Αγροτεμάχια!$H$2:$H$101,A12,Αγροτεμάχια!$I$2:$I$101)+SUMIF(Αγροτεμάχια!$H$2:$H$101,A12,Αγροτεμάχια!$J$2:$J$101)</f>
        <v>0</v>
      </c>
      <c r="D12" s="53" t="str">
        <f aca="true">IF(ISNA(INDIRECT("Αγροτεμάχια!E"&amp;MATCH(A12,Αγροτεμάχια!$H$2:$H$101,0)+1)),"",INDIRECT("Αγροτεμάχια!E"&amp;MATCH(A12,Αγροτεμάχια!$H$2:$H$101,0)+1))</f>
        <v/>
      </c>
      <c r="E12" s="54" t="str">
        <f aca="true">IF(ISNA(INDIRECT("Αγροτεμάχια!R"&amp;MATCH(A12,Αγροτεμάχια!$H$2:$H$101,0)+1)),"",INDIRECT("Αγροτεμάχια!R"&amp;MATCH(A12,Αγροτεμάχια!$H$2:$H$101,0)+1))</f>
        <v/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 t="s">
        <v>158</v>
      </c>
      <c r="T12" s="55" t="s">
        <v>159</v>
      </c>
      <c r="U12" s="56" t="s">
        <v>159</v>
      </c>
      <c r="V12" s="56" t="s">
        <v>159</v>
      </c>
      <c r="W12" s="56" t="s">
        <v>159</v>
      </c>
      <c r="X12" s="56" t="b">
        <f aca="false">FALSE()</f>
        <v>0</v>
      </c>
      <c r="Y12" s="56" t="b">
        <f aca="false">FALSE()</f>
        <v>0</v>
      </c>
      <c r="Z12" s="56" t="b">
        <f aca="false">FALSE()</f>
        <v>0</v>
      </c>
      <c r="AA12" s="56" t="b">
        <f aca="false">FALSE()</f>
        <v>0</v>
      </c>
      <c r="AB12" s="56" t="b">
        <f aca="false">FALSE()</f>
        <v>0</v>
      </c>
      <c r="AC12" s="56" t="b">
        <f aca="false">FALSE()</f>
        <v>0</v>
      </c>
      <c r="AD12" s="56" t="b">
        <f aca="false">FALSE()</f>
        <v>0</v>
      </c>
      <c r="AE12" s="56" t="b">
        <f aca="false">FALSE()</f>
        <v>0</v>
      </c>
      <c r="AF12" s="56" t="b">
        <f aca="false">FALSE()</f>
        <v>0</v>
      </c>
      <c r="AG12" s="56" t="b">
        <f aca="false">FALSE(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50" t="n">
        <v>11</v>
      </c>
      <c r="B13" s="51" t="str">
        <f aca="true">IF(ISNA(INDIRECT("Αγροτεμάχια!D"&amp;MATCH(A13,Αγροτεμάχια!$H$2:$H$101,0)+1)),"",INDIRECT("Αγροτεμάχια!D"&amp;MATCH(A13,Αγροτεμάχια!$H$2:$H$101,0)+1))</f>
        <v/>
      </c>
      <c r="C13" s="52" t="n">
        <f aca="false">SUMIF(Αγροτεμάχια!$H$2:$H$101,A13,Αγροτεμάχια!$I$2:$I$101)+SUMIF(Αγροτεμάχια!$H$2:$H$101,A13,Αγροτεμάχια!$J$2:$J$101)</f>
        <v>0</v>
      </c>
      <c r="D13" s="53" t="str">
        <f aca="true">IF(ISNA(INDIRECT("Αγροτεμάχια!E"&amp;MATCH(A13,Αγροτεμάχια!$H$2:$H$101,0)+1)),"",INDIRECT("Αγροτεμάχια!E"&amp;MATCH(A13,Αγροτεμάχια!$H$2:$H$101,0)+1))</f>
        <v/>
      </c>
      <c r="E13" s="54" t="str">
        <f aca="true">IF(ISNA(INDIRECT("Αγροτεμάχια!R"&amp;MATCH(A13,Αγροτεμάχια!$H$2:$H$101,0)+1)),"",INDIRECT("Αγροτεμάχια!R"&amp;MATCH(A13,Αγροτεμάχια!$H$2:$H$101,0)+1))</f>
        <v/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s">
        <v>158</v>
      </c>
      <c r="T13" s="55" t="s">
        <v>159</v>
      </c>
      <c r="U13" s="56" t="s">
        <v>159</v>
      </c>
      <c r="V13" s="56" t="s">
        <v>159</v>
      </c>
      <c r="W13" s="56" t="s">
        <v>159</v>
      </c>
      <c r="X13" s="56" t="b">
        <f aca="false">FALSE()</f>
        <v>0</v>
      </c>
      <c r="Y13" s="56" t="b">
        <f aca="false">FALSE()</f>
        <v>0</v>
      </c>
      <c r="Z13" s="56" t="b">
        <f aca="false">FALSE()</f>
        <v>0</v>
      </c>
      <c r="AA13" s="56" t="b">
        <f aca="false">FALSE()</f>
        <v>0</v>
      </c>
      <c r="AB13" s="56" t="b">
        <f aca="false">FALSE()</f>
        <v>0</v>
      </c>
      <c r="AC13" s="56" t="b">
        <f aca="false">FALSE()</f>
        <v>0</v>
      </c>
      <c r="AD13" s="56" t="b">
        <f aca="false">FALSE()</f>
        <v>0</v>
      </c>
      <c r="AE13" s="56" t="b">
        <f aca="false">FALSE()</f>
        <v>0</v>
      </c>
      <c r="AF13" s="56" t="b">
        <f aca="false">FALSE()</f>
        <v>0</v>
      </c>
      <c r="AG13" s="56" t="b">
        <f aca="false">FALSE(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50" t="n">
        <v>12</v>
      </c>
      <c r="B14" s="51" t="str">
        <f aca="true">IF(ISNA(INDIRECT("Αγροτεμάχια!D"&amp;MATCH(A14,Αγροτεμάχια!$H$2:$H$101,0)+1)),"",INDIRECT("Αγροτεμάχια!D"&amp;MATCH(A14,Αγροτεμάχια!$H$2:$H$101,0)+1))</f>
        <v/>
      </c>
      <c r="C14" s="52" t="n">
        <f aca="false">SUMIF(Αγροτεμάχια!$H$2:$H$101,A14,Αγροτεμάχια!$I$2:$I$101)+SUMIF(Αγροτεμάχια!$H$2:$H$101,A14,Αγροτεμάχια!$J$2:$J$101)</f>
        <v>0</v>
      </c>
      <c r="D14" s="53" t="str">
        <f aca="true">IF(ISNA(INDIRECT("Αγροτεμάχια!E"&amp;MATCH(A14,Αγροτεμάχια!$H$2:$H$101,0)+1)),"",INDIRECT("Αγροτεμάχια!E"&amp;MATCH(A14,Αγροτεμάχια!$H$2:$H$101,0)+1))</f>
        <v/>
      </c>
      <c r="E14" s="54" t="str">
        <f aca="true">IF(ISNA(INDIRECT("Αγροτεμάχια!R"&amp;MATCH(A14,Αγροτεμάχια!$H$2:$H$101,0)+1)),"",INDIRECT("Αγροτεμάχια!R"&amp;MATCH(A14,Αγροτεμάχια!$H$2:$H$101,0)+1))</f>
        <v/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 t="s">
        <v>158</v>
      </c>
      <c r="T14" s="55" t="s">
        <v>159</v>
      </c>
      <c r="U14" s="56" t="s">
        <v>159</v>
      </c>
      <c r="V14" s="56" t="s">
        <v>159</v>
      </c>
      <c r="W14" s="56" t="s">
        <v>159</v>
      </c>
      <c r="X14" s="56" t="b">
        <f aca="false">FALSE()</f>
        <v>0</v>
      </c>
      <c r="Y14" s="56" t="b">
        <f aca="false">FALSE()</f>
        <v>0</v>
      </c>
      <c r="Z14" s="56" t="b">
        <f aca="false">FALSE()</f>
        <v>0</v>
      </c>
      <c r="AA14" s="56" t="b">
        <f aca="false">FALSE()</f>
        <v>0</v>
      </c>
      <c r="AB14" s="56" t="b">
        <f aca="false">FALSE()</f>
        <v>0</v>
      </c>
      <c r="AC14" s="56" t="b">
        <f aca="false">FALSE()</f>
        <v>0</v>
      </c>
      <c r="AD14" s="56" t="b">
        <f aca="false">FALSE()</f>
        <v>0</v>
      </c>
      <c r="AE14" s="56" t="b">
        <f aca="false">FALSE()</f>
        <v>0</v>
      </c>
      <c r="AF14" s="56" t="b">
        <f aca="false">FALSE()</f>
        <v>0</v>
      </c>
      <c r="AG14" s="56" t="b">
        <f aca="false">FALSE(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50" t="n">
        <v>13</v>
      </c>
      <c r="B15" s="51" t="str">
        <f aca="true">IF(ISNA(INDIRECT("Αγροτεμάχια!D"&amp;MATCH(A15,Αγροτεμάχια!$H$2:$H$101,0)+1)),"",INDIRECT("Αγροτεμάχια!D"&amp;MATCH(A15,Αγροτεμάχια!$H$2:$H$101,0)+1))</f>
        <v/>
      </c>
      <c r="C15" s="52" t="n">
        <f aca="false">SUMIF(Αγροτεμάχια!$H$2:$H$101,A15,Αγροτεμάχια!$I$2:$I$101)+SUMIF(Αγροτεμάχια!$H$2:$H$101,A15,Αγροτεμάχια!$J$2:$J$101)</f>
        <v>0</v>
      </c>
      <c r="D15" s="53" t="str">
        <f aca="true">IF(ISNA(INDIRECT("Αγροτεμάχια!E"&amp;MATCH(A15,Αγροτεμάχια!$H$2:$H$101,0)+1)),"",INDIRECT("Αγροτεμάχια!E"&amp;MATCH(A15,Αγροτεμάχια!$H$2:$H$101,0)+1))</f>
        <v/>
      </c>
      <c r="E15" s="54" t="str">
        <f aca="true">IF(ISNA(INDIRECT("Αγροτεμάχια!R"&amp;MATCH(A15,Αγροτεμάχια!$H$2:$H$101,0)+1)),"",INDIRECT("Αγροτεμάχια!R"&amp;MATCH(A15,Αγροτεμάχια!$H$2:$H$101,0)+1))</f>
        <v/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 t="s">
        <v>158</v>
      </c>
      <c r="T15" s="55" t="s">
        <v>159</v>
      </c>
      <c r="U15" s="56" t="s">
        <v>159</v>
      </c>
      <c r="V15" s="56" t="s">
        <v>159</v>
      </c>
      <c r="W15" s="56" t="s">
        <v>159</v>
      </c>
      <c r="X15" s="56" t="b">
        <f aca="false">FALSE()</f>
        <v>0</v>
      </c>
      <c r="Y15" s="56" t="b">
        <f aca="false">FALSE()</f>
        <v>0</v>
      </c>
      <c r="Z15" s="56" t="b">
        <f aca="false">FALSE()</f>
        <v>0</v>
      </c>
      <c r="AA15" s="56" t="b">
        <f aca="false">FALSE()</f>
        <v>0</v>
      </c>
      <c r="AB15" s="56" t="b">
        <f aca="false">FALSE()</f>
        <v>0</v>
      </c>
      <c r="AC15" s="56" t="b">
        <f aca="false">FALSE()</f>
        <v>0</v>
      </c>
      <c r="AD15" s="56" t="b">
        <f aca="false">FALSE()</f>
        <v>0</v>
      </c>
      <c r="AE15" s="56" t="b">
        <f aca="false">FALSE()</f>
        <v>0</v>
      </c>
      <c r="AF15" s="56" t="b">
        <f aca="false">FALSE()</f>
        <v>0</v>
      </c>
      <c r="AG15" s="56" t="b">
        <f aca="false">FALSE(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50" t="n">
        <v>14</v>
      </c>
      <c r="B16" s="51" t="str">
        <f aca="true">IF(ISNA(INDIRECT("Αγροτεμάχια!D"&amp;MATCH(A16,Αγροτεμάχια!$H$2:$H$101,0)+1)),"",INDIRECT("Αγροτεμάχια!D"&amp;MATCH(A16,Αγροτεμάχια!$H$2:$H$101,0)+1))</f>
        <v/>
      </c>
      <c r="C16" s="52" t="n">
        <f aca="false">SUMIF(Αγροτεμάχια!$H$2:$H$101,A16,Αγροτεμάχια!$I$2:$I$101)+SUMIF(Αγροτεμάχια!$H$2:$H$101,A16,Αγροτεμάχια!$J$2:$J$101)</f>
        <v>0</v>
      </c>
      <c r="D16" s="53" t="str">
        <f aca="true">IF(ISNA(INDIRECT("Αγροτεμάχια!E"&amp;MATCH(A16,Αγροτεμάχια!$H$2:$H$101,0)+1)),"",INDIRECT("Αγροτεμάχια!E"&amp;MATCH(A16,Αγροτεμάχια!$H$2:$H$101,0)+1))</f>
        <v/>
      </c>
      <c r="E16" s="54" t="str">
        <f aca="true">IF(ISNA(INDIRECT("Αγροτεμάχια!R"&amp;MATCH(A16,Αγροτεμάχια!$H$2:$H$101,0)+1)),"",INDIRECT("Αγροτεμάχια!R"&amp;MATCH(A16,Αγροτεμάχια!$H$2:$H$101,0)+1))</f>
        <v/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 t="s">
        <v>158</v>
      </c>
      <c r="T16" s="55" t="s">
        <v>159</v>
      </c>
      <c r="U16" s="56" t="s">
        <v>159</v>
      </c>
      <c r="V16" s="56" t="s">
        <v>159</v>
      </c>
      <c r="W16" s="56" t="s">
        <v>159</v>
      </c>
      <c r="X16" s="56" t="b">
        <f aca="false">FALSE()</f>
        <v>0</v>
      </c>
      <c r="Y16" s="56" t="b">
        <f aca="false">FALSE()</f>
        <v>0</v>
      </c>
      <c r="Z16" s="56" t="b">
        <f aca="false">FALSE()</f>
        <v>0</v>
      </c>
      <c r="AA16" s="56" t="b">
        <f aca="false">FALSE()</f>
        <v>0</v>
      </c>
      <c r="AB16" s="56" t="b">
        <f aca="false">FALSE()</f>
        <v>0</v>
      </c>
      <c r="AC16" s="56" t="b">
        <f aca="false">FALSE()</f>
        <v>0</v>
      </c>
      <c r="AD16" s="56" t="b">
        <f aca="false">FALSE()</f>
        <v>0</v>
      </c>
      <c r="AE16" s="56" t="b">
        <f aca="false">FALSE()</f>
        <v>0</v>
      </c>
      <c r="AF16" s="56" t="b">
        <f aca="false">FALSE()</f>
        <v>0</v>
      </c>
      <c r="AG16" s="56" t="b">
        <f aca="false">FALSE(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50" t="n">
        <v>15</v>
      </c>
      <c r="B17" s="51" t="str">
        <f aca="true">IF(ISNA(INDIRECT("Αγροτεμάχια!D"&amp;MATCH(A17,Αγροτεμάχια!$H$2:$H$101,0)+1)),"",INDIRECT("Αγροτεμάχια!D"&amp;MATCH(A17,Αγροτεμάχια!$H$2:$H$101,0)+1))</f>
        <v/>
      </c>
      <c r="C17" s="52" t="n">
        <f aca="false">SUMIF(Αγροτεμάχια!$H$2:$H$101,A17,Αγροτεμάχια!$I$2:$I$101)+SUMIF(Αγροτεμάχια!$H$2:$H$101,A17,Αγροτεμάχια!$J$2:$J$101)</f>
        <v>0</v>
      </c>
      <c r="D17" s="53" t="str">
        <f aca="true">IF(ISNA(INDIRECT("Αγροτεμάχια!E"&amp;MATCH(A17,Αγροτεμάχια!$H$2:$H$101,0)+1)),"",INDIRECT("Αγροτεμάχια!E"&amp;MATCH(A17,Αγροτεμάχια!$H$2:$H$101,0)+1))</f>
        <v/>
      </c>
      <c r="E17" s="54" t="str">
        <f aca="true">IF(ISNA(INDIRECT("Αγροτεμάχια!R"&amp;MATCH(A17,Αγροτεμάχια!$H$2:$H$101,0)+1)),"",INDIRECT("Αγροτεμάχια!R"&amp;MATCH(A17,Αγροτεμάχια!$H$2:$H$101,0)+1))</f>
        <v/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 t="s">
        <v>158</v>
      </c>
      <c r="T17" s="55" t="s">
        <v>159</v>
      </c>
      <c r="U17" s="56" t="s">
        <v>159</v>
      </c>
      <c r="V17" s="56" t="s">
        <v>159</v>
      </c>
      <c r="W17" s="56" t="s">
        <v>159</v>
      </c>
      <c r="X17" s="56" t="b">
        <f aca="false">FALSE()</f>
        <v>0</v>
      </c>
      <c r="Y17" s="56" t="b">
        <f aca="false">FALSE()</f>
        <v>0</v>
      </c>
      <c r="Z17" s="56" t="b">
        <f aca="false">FALSE()</f>
        <v>0</v>
      </c>
      <c r="AA17" s="56" t="b">
        <f aca="false">FALSE()</f>
        <v>0</v>
      </c>
      <c r="AB17" s="56" t="b">
        <f aca="false">FALSE()</f>
        <v>0</v>
      </c>
      <c r="AC17" s="56" t="b">
        <f aca="false">FALSE()</f>
        <v>0</v>
      </c>
      <c r="AD17" s="56" t="b">
        <f aca="false">FALSE()</f>
        <v>0</v>
      </c>
      <c r="AE17" s="56" t="b">
        <f aca="false">FALSE()</f>
        <v>0</v>
      </c>
      <c r="AF17" s="56" t="b">
        <f aca="false">FALSE()</f>
        <v>0</v>
      </c>
      <c r="AG17" s="56" t="b">
        <f aca="false">FALSE(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50" t="n">
        <v>16</v>
      </c>
      <c r="B18" s="51" t="str">
        <f aca="true">IF(ISNA(INDIRECT("Αγροτεμάχια!D"&amp;MATCH(A18,Αγροτεμάχια!$H$2:$H$101,0)+1)),"",INDIRECT("Αγροτεμάχια!D"&amp;MATCH(A18,Αγροτεμάχια!$H$2:$H$101,0)+1))</f>
        <v/>
      </c>
      <c r="C18" s="52" t="n">
        <f aca="false">SUMIF(Αγροτεμάχια!$H$2:$H$101,A18,Αγροτεμάχια!$I$2:$I$101)+SUMIF(Αγροτεμάχια!$H$2:$H$101,A18,Αγροτεμάχια!$J$2:$J$101)</f>
        <v>0</v>
      </c>
      <c r="D18" s="53" t="str">
        <f aca="true">IF(ISNA(INDIRECT("Αγροτεμάχια!E"&amp;MATCH(A18,Αγροτεμάχια!$H$2:$H$101,0)+1)),"",INDIRECT("Αγροτεμάχια!E"&amp;MATCH(A18,Αγροτεμάχια!$H$2:$H$101,0)+1))</f>
        <v/>
      </c>
      <c r="E18" s="54" t="str">
        <f aca="true">IF(ISNA(INDIRECT("Αγροτεμάχια!R"&amp;MATCH(A18,Αγροτεμάχια!$H$2:$H$101,0)+1)),"",INDIRECT("Αγροτεμάχια!R"&amp;MATCH(A18,Αγροτεμάχια!$H$2:$H$101,0)+1))</f>
        <v/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 t="s">
        <v>158</v>
      </c>
      <c r="T18" s="55" t="s">
        <v>159</v>
      </c>
      <c r="U18" s="56" t="s">
        <v>159</v>
      </c>
      <c r="V18" s="56" t="s">
        <v>159</v>
      </c>
      <c r="W18" s="56" t="s">
        <v>159</v>
      </c>
      <c r="X18" s="56" t="b">
        <f aca="false">FALSE()</f>
        <v>0</v>
      </c>
      <c r="Y18" s="56" t="b">
        <f aca="false">FALSE()</f>
        <v>0</v>
      </c>
      <c r="Z18" s="56" t="b">
        <f aca="false">FALSE()</f>
        <v>0</v>
      </c>
      <c r="AA18" s="56" t="b">
        <f aca="false">FALSE()</f>
        <v>0</v>
      </c>
      <c r="AB18" s="56" t="b">
        <f aca="false">FALSE()</f>
        <v>0</v>
      </c>
      <c r="AC18" s="56" t="b">
        <f aca="false">FALSE()</f>
        <v>0</v>
      </c>
      <c r="AD18" s="56" t="b">
        <f aca="false">FALSE()</f>
        <v>0</v>
      </c>
      <c r="AE18" s="56" t="b">
        <f aca="false">FALSE()</f>
        <v>0</v>
      </c>
      <c r="AF18" s="56" t="b">
        <f aca="false">FALSE()</f>
        <v>0</v>
      </c>
      <c r="AG18" s="56" t="b">
        <f aca="false">FALSE(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50" t="n">
        <v>17</v>
      </c>
      <c r="B19" s="51" t="str">
        <f aca="true">IF(ISNA(INDIRECT("Αγροτεμάχια!D"&amp;MATCH(A19,Αγροτεμάχια!$H$2:$H$101,0)+1)),"",INDIRECT("Αγροτεμάχια!D"&amp;MATCH(A19,Αγροτεμάχια!$H$2:$H$101,0)+1))</f>
        <v/>
      </c>
      <c r="C19" s="52" t="n">
        <f aca="false">SUMIF(Αγροτεμάχια!$H$2:$H$101,A19,Αγροτεμάχια!$I$2:$I$101)+SUMIF(Αγροτεμάχια!$H$2:$H$101,A19,Αγροτεμάχια!$J$2:$J$101)</f>
        <v>0</v>
      </c>
      <c r="D19" s="53" t="str">
        <f aca="true">IF(ISNA(INDIRECT("Αγροτεμάχια!E"&amp;MATCH(A19,Αγροτεμάχια!$H$2:$H$101,0)+1)),"",INDIRECT("Αγροτεμάχια!E"&amp;MATCH(A19,Αγροτεμάχια!$H$2:$H$101,0)+1))</f>
        <v/>
      </c>
      <c r="E19" s="54" t="str">
        <f aca="true">IF(ISNA(INDIRECT("Αγροτεμάχια!R"&amp;MATCH(A19,Αγροτεμάχια!$H$2:$H$101,0)+1)),"",INDIRECT("Αγροτεμάχια!R"&amp;MATCH(A19,Αγροτεμάχια!$H$2:$H$101,0)+1))</f>
        <v/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 t="s">
        <v>158</v>
      </c>
      <c r="T19" s="55" t="s">
        <v>159</v>
      </c>
      <c r="U19" s="56" t="s">
        <v>159</v>
      </c>
      <c r="V19" s="56" t="s">
        <v>159</v>
      </c>
      <c r="W19" s="56" t="s">
        <v>159</v>
      </c>
      <c r="X19" s="56" t="b">
        <f aca="false">FALSE()</f>
        <v>0</v>
      </c>
      <c r="Y19" s="56" t="b">
        <f aca="false">FALSE()</f>
        <v>0</v>
      </c>
      <c r="Z19" s="56" t="b">
        <f aca="false">FALSE()</f>
        <v>0</v>
      </c>
      <c r="AA19" s="56" t="b">
        <f aca="false">FALSE()</f>
        <v>0</v>
      </c>
      <c r="AB19" s="56" t="b">
        <f aca="false">FALSE()</f>
        <v>0</v>
      </c>
      <c r="AC19" s="56" t="b">
        <f aca="false">FALSE()</f>
        <v>0</v>
      </c>
      <c r="AD19" s="56" t="b">
        <f aca="false">FALSE()</f>
        <v>0</v>
      </c>
      <c r="AE19" s="56" t="b">
        <f aca="false">FALSE()</f>
        <v>0</v>
      </c>
      <c r="AF19" s="56" t="b">
        <f aca="false">FALSE()</f>
        <v>0</v>
      </c>
      <c r="AG19" s="56" t="b">
        <f aca="false">FALSE(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50" t="n">
        <v>18</v>
      </c>
      <c r="B20" s="51" t="str">
        <f aca="true">IF(ISNA(INDIRECT("Αγροτεμάχια!D"&amp;MATCH(A20,Αγροτεμάχια!$H$2:$H$101,0)+1)),"",INDIRECT("Αγροτεμάχια!D"&amp;MATCH(A20,Αγροτεμάχια!$H$2:$H$101,0)+1))</f>
        <v/>
      </c>
      <c r="C20" s="52" t="n">
        <f aca="false">SUMIF(Αγροτεμάχια!$H$2:$H$101,A20,Αγροτεμάχια!$I$2:$I$101)+SUMIF(Αγροτεμάχια!$H$2:$H$101,A20,Αγροτεμάχια!$J$2:$J$101)</f>
        <v>0</v>
      </c>
      <c r="D20" s="53" t="str">
        <f aca="true">IF(ISNA(INDIRECT("Αγροτεμάχια!E"&amp;MATCH(A20,Αγροτεμάχια!$H$2:$H$101,0)+1)),"",INDIRECT("Αγροτεμάχια!E"&amp;MATCH(A20,Αγροτεμάχια!$H$2:$H$101,0)+1))</f>
        <v/>
      </c>
      <c r="E20" s="54" t="str">
        <f aca="true">IF(ISNA(INDIRECT("Αγροτεμάχια!R"&amp;MATCH(A20,Αγροτεμάχια!$H$2:$H$101,0)+1)),"",INDIRECT("Αγροτεμάχια!R"&amp;MATCH(A20,Αγροτεμάχια!$H$2:$H$101,0)+1))</f>
        <v/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s">
        <v>158</v>
      </c>
      <c r="T20" s="55" t="s">
        <v>159</v>
      </c>
      <c r="U20" s="56" t="s">
        <v>159</v>
      </c>
      <c r="V20" s="56" t="s">
        <v>159</v>
      </c>
      <c r="W20" s="56" t="s">
        <v>159</v>
      </c>
      <c r="X20" s="56" t="b">
        <f aca="false">FALSE()</f>
        <v>0</v>
      </c>
      <c r="Y20" s="56" t="b">
        <f aca="false">FALSE()</f>
        <v>0</v>
      </c>
      <c r="Z20" s="56" t="b">
        <f aca="false">FALSE()</f>
        <v>0</v>
      </c>
      <c r="AA20" s="56" t="b">
        <f aca="false">FALSE()</f>
        <v>0</v>
      </c>
      <c r="AB20" s="56" t="b">
        <f aca="false">FALSE()</f>
        <v>0</v>
      </c>
      <c r="AC20" s="56" t="b">
        <f aca="false">FALSE()</f>
        <v>0</v>
      </c>
      <c r="AD20" s="56" t="b">
        <f aca="false">FALSE()</f>
        <v>0</v>
      </c>
      <c r="AE20" s="56" t="b">
        <f aca="false">FALSE()</f>
        <v>0</v>
      </c>
      <c r="AF20" s="56" t="b">
        <f aca="false">FALSE()</f>
        <v>0</v>
      </c>
      <c r="AG20" s="56" t="b">
        <f aca="false">FALSE(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50" t="n">
        <v>19</v>
      </c>
      <c r="B21" s="51" t="str">
        <f aca="true">IF(ISNA(INDIRECT("Αγροτεμάχια!D"&amp;MATCH(A21,Αγροτεμάχια!$H$2:$H$101,0)+1)),"",INDIRECT("Αγροτεμάχια!D"&amp;MATCH(A21,Αγροτεμάχια!$H$2:$H$101,0)+1))</f>
        <v/>
      </c>
      <c r="C21" s="52" t="n">
        <f aca="false">SUMIF(Αγροτεμάχια!$H$2:$H$101,A21,Αγροτεμάχια!$I$2:$I$101)+SUMIF(Αγροτεμάχια!$H$2:$H$101,A21,Αγροτεμάχια!$J$2:$J$101)</f>
        <v>0</v>
      </c>
      <c r="D21" s="53" t="str">
        <f aca="true">IF(ISNA(INDIRECT("Αγροτεμάχια!E"&amp;MATCH(A21,Αγροτεμάχια!$H$2:$H$101,0)+1)),"",INDIRECT("Αγροτεμάχια!E"&amp;MATCH(A21,Αγροτεμάχια!$H$2:$H$101,0)+1))</f>
        <v/>
      </c>
      <c r="E21" s="54" t="str">
        <f aca="true">IF(ISNA(INDIRECT("Αγροτεμάχια!R"&amp;MATCH(A21,Αγροτεμάχια!$H$2:$H$101,0)+1)),"",INDIRECT("Αγροτεμάχια!R"&amp;MATCH(A21,Αγροτεμάχια!$H$2:$H$101,0)+1))</f>
        <v/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 t="s">
        <v>158</v>
      </c>
      <c r="T21" s="55" t="s">
        <v>159</v>
      </c>
      <c r="U21" s="56" t="s">
        <v>159</v>
      </c>
      <c r="V21" s="56" t="s">
        <v>159</v>
      </c>
      <c r="W21" s="56" t="s">
        <v>159</v>
      </c>
      <c r="X21" s="56" t="b">
        <f aca="false">FALSE()</f>
        <v>0</v>
      </c>
      <c r="Y21" s="56" t="b">
        <f aca="false">FALSE()</f>
        <v>0</v>
      </c>
      <c r="Z21" s="56" t="b">
        <f aca="false">FALSE()</f>
        <v>0</v>
      </c>
      <c r="AA21" s="56" t="b">
        <f aca="false">FALSE()</f>
        <v>0</v>
      </c>
      <c r="AB21" s="56" t="b">
        <f aca="false">FALSE()</f>
        <v>0</v>
      </c>
      <c r="AC21" s="56" t="b">
        <f aca="false">FALSE()</f>
        <v>0</v>
      </c>
      <c r="AD21" s="56" t="b">
        <f aca="false">FALSE()</f>
        <v>0</v>
      </c>
      <c r="AE21" s="56" t="b">
        <f aca="false">FALSE()</f>
        <v>0</v>
      </c>
      <c r="AF21" s="56" t="b">
        <f aca="false">FALSE()</f>
        <v>0</v>
      </c>
      <c r="AG21" s="56" t="b">
        <f aca="false">FALSE(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58" t="n">
        <v>20</v>
      </c>
      <c r="B22" s="59" t="str">
        <f aca="true">IF(ISNA(INDIRECT("Αγροτεμάχια!D"&amp;MATCH(A22,Αγροτεμάχια!$H$2:$H$101,0)+1)),"",INDIRECT("Αγροτεμάχια!D"&amp;MATCH(A22,Αγροτεμάχια!$H$2:$H$101,0)+1))</f>
        <v/>
      </c>
      <c r="C22" s="60" t="n">
        <f aca="false">SUMIF(Αγροτεμάχια!$H$2:$H$101,A22,Αγροτεμάχια!$I$2:$I$101)+SUMIF(Αγροτεμάχια!$H$2:$H$101,A22,Αγροτεμάχια!$J$2:$J$101)</f>
        <v>0</v>
      </c>
      <c r="D22" s="61" t="str">
        <f aca="true">IF(ISNA(INDIRECT("Αγροτεμάχια!E"&amp;MATCH(A22,Αγροτεμάχια!$H$2:$H$101,0)+1)),"",INDIRECT("Αγροτεμάχια!E"&amp;MATCH(A22,Αγροτεμάχια!$H$2:$H$101,0)+1))</f>
        <v/>
      </c>
      <c r="E22" s="62" t="str">
        <f aca="true">IF(ISNA(INDIRECT("Αγροτεμάχια!R"&amp;MATCH(A22,Αγροτεμάχια!$H$2:$H$101,0)+1)),"",INDIRECT("Αγροτεμάχια!R"&amp;MATCH(A22,Αγροτεμάχια!$H$2:$H$101,0)+1))</f>
        <v/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 t="s">
        <v>158</v>
      </c>
      <c r="T22" s="63" t="s">
        <v>159</v>
      </c>
      <c r="U22" s="63" t="s">
        <v>159</v>
      </c>
      <c r="V22" s="63" t="s">
        <v>159</v>
      </c>
      <c r="W22" s="63" t="s">
        <v>159</v>
      </c>
      <c r="X22" s="64" t="b">
        <f aca="false">FALSE()</f>
        <v>0</v>
      </c>
      <c r="Y22" s="64" t="b">
        <f aca="false">FALSE()</f>
        <v>0</v>
      </c>
      <c r="Z22" s="64" t="b">
        <f aca="false">FALSE()</f>
        <v>0</v>
      </c>
      <c r="AA22" s="64" t="b">
        <f aca="false">FALSE()</f>
        <v>0</v>
      </c>
      <c r="AB22" s="64" t="b">
        <f aca="false">FALSE()</f>
        <v>0</v>
      </c>
      <c r="AC22" s="64" t="b">
        <f aca="false">FALSE()</f>
        <v>0</v>
      </c>
      <c r="AD22" s="64" t="b">
        <f aca="false">FALSE()</f>
        <v>0</v>
      </c>
      <c r="AE22" s="64" t="b">
        <f aca="false">FALSE()</f>
        <v>0</v>
      </c>
      <c r="AF22" s="64" t="b">
        <f aca="false">FALSE()</f>
        <v>0</v>
      </c>
      <c r="AG22" s="64" t="b">
        <f aca="false">FALSE()</f>
        <v>0</v>
      </c>
      <c r="AH22" s="65" t="n">
        <v>0</v>
      </c>
      <c r="AI22" s="65" t="n">
        <v>0</v>
      </c>
    </row>
    <row r="23" customFormat="false" ht="20.1" hidden="false" customHeight="true" outlineLevel="0" collapsed="false">
      <c r="A23" s="66" t="s">
        <v>160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20.1" hidden="false" customHeight="true" outlineLevel="0" collapsed="false">
      <c r="A24" s="23" t="n">
        <v>1</v>
      </c>
      <c r="B24" s="43" t="str">
        <f aca="true">IF(ISNA(INDIRECT("Αγροτεμάχια!K"&amp;MATCH(A24,Αγροτεμάχια!$O$2:$O$101,0)+1)),"",INDIRECT("Αγροτεμάχια!K"&amp;MATCH(A24,Αγροτεμάχια!$O$2:$O$101,0)+1))</f>
        <v/>
      </c>
      <c r="C24" s="44" t="n">
        <f aca="false">SUMIF(Αγροτεμάχια!$O$2:$O$101,A24,Αγροτεμάχια!$P$2:$P$101)+SUMIF(Αγροτεμάχια!$O$2:$O$101,A24,Αγροτεμάχια!$Q$2:$Q$101)</f>
        <v>0</v>
      </c>
      <c r="D24" s="45" t="str">
        <f aca="true">IF(ISNA(INDIRECT("Αγροτεμάχια!L"&amp;MATCH(A24,Αγροτεμάχια!$O$2:$O$101,0)+1)),"",INDIRECT("Αγροτεμάχια!L"&amp;MATCH(A24,Αγροτεμάχια!$O$2:$O$101,0)+1))</f>
        <v/>
      </c>
      <c r="E24" s="46" t="str">
        <f aca="true">IF(ISNA(INDIRECT("Αγροτεμάχια!R"&amp;MATCH(A24,Αγροτεμάχια!$O$2:$O$101,0)+1)),"",INDIRECT("Αγροτεμάχια!R"&amp;MATCH(A24,Αγροτεμάχια!$O$2:$O$101,0)+1))</f>
        <v/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158</v>
      </c>
      <c r="T24" s="47" t="s">
        <v>159</v>
      </c>
      <c r="U24" s="47" t="s">
        <v>159</v>
      </c>
      <c r="V24" s="48" t="s">
        <v>159</v>
      </c>
      <c r="W24" s="48" t="s">
        <v>159</v>
      </c>
      <c r="X24" s="48" t="s">
        <v>159</v>
      </c>
      <c r="Y24" s="48" t="s">
        <v>159</v>
      </c>
      <c r="Z24" s="48" t="b">
        <f aca="false">TRUE()</f>
        <v>1</v>
      </c>
      <c r="AA24" s="48" t="s">
        <v>159</v>
      </c>
      <c r="AB24" s="48" t="s">
        <v>159</v>
      </c>
      <c r="AC24" s="48" t="s">
        <v>159</v>
      </c>
      <c r="AD24" s="48" t="s">
        <v>159</v>
      </c>
      <c r="AE24" s="48" t="s">
        <v>159</v>
      </c>
      <c r="AF24" s="48" t="b">
        <f aca="false">FALSE()</f>
        <v>0</v>
      </c>
      <c r="AG24" s="48" t="s">
        <v>159</v>
      </c>
      <c r="AH24" s="49" t="n">
        <v>0</v>
      </c>
      <c r="AI24" s="49" t="n">
        <v>1400</v>
      </c>
    </row>
    <row r="25" customFormat="false" ht="20.1" hidden="false" customHeight="true" outlineLevel="0" collapsed="false">
      <c r="A25" s="28" t="n">
        <v>2</v>
      </c>
      <c r="B25" s="51" t="str">
        <f aca="true">IF(ISNA(INDIRECT("Αγροτεμάχια!K"&amp;MATCH(A25,Αγροτεμάχια!$O$2:$O$101,0)+1)),"",INDIRECT("Αγροτεμάχια!K"&amp;MATCH(A25,Αγροτεμάχια!$O$2:$O$101,0)+1))</f>
        <v/>
      </c>
      <c r="C25" s="52" t="n">
        <f aca="false">SUMIF(Αγροτεμάχια!$O$2:$O$101,A25,Αγροτεμάχια!$P$2:$P$101)+SUMIF(Αγροτεμάχια!$O$2:$O$101,A25,Αγροτεμάχια!$Q$2:$Q$101)</f>
        <v>0</v>
      </c>
      <c r="D25" s="53" t="str">
        <f aca="true">IF(ISNA(INDIRECT("Αγροτεμάχια!L"&amp;MATCH(A25,Αγροτεμάχια!$O$2:$O$101,0)+1)),"",INDIRECT("Αγροτεμάχια!L"&amp;MATCH(A25,Αγροτεμάχια!$O$2:$O$101,0)+1))</f>
        <v/>
      </c>
      <c r="E25" s="54" t="str">
        <f aca="true">IF(ISNA(INDIRECT("Αγροτεμάχια!R"&amp;MATCH(A25,Αγροτεμάχια!$O$2:$O$101,0)+1)),"",INDIRECT("Αγροτεμάχια!R"&amp;MATCH(A25,Αγροτεμάχια!$O$2:$O$101,0)+1))</f>
        <v/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 t="s">
        <v>158</v>
      </c>
      <c r="T25" s="55" t="s">
        <v>159</v>
      </c>
      <c r="U25" s="56" t="s">
        <v>159</v>
      </c>
      <c r="V25" s="56" t="s">
        <v>159</v>
      </c>
      <c r="W25" s="56" t="s">
        <v>159</v>
      </c>
      <c r="X25" s="56" t="b">
        <f aca="false">TRUE()</f>
        <v>1</v>
      </c>
      <c r="Y25" s="56" t="b">
        <f aca="false">TRUE()</f>
        <v>1</v>
      </c>
      <c r="Z25" s="56" t="b">
        <f aca="false">TRUE()</f>
        <v>1</v>
      </c>
      <c r="AA25" s="56" t="s">
        <v>159</v>
      </c>
      <c r="AB25" s="56" t="s">
        <v>159</v>
      </c>
      <c r="AC25" s="56" t="s">
        <v>159</v>
      </c>
      <c r="AD25" s="56" t="s">
        <v>159</v>
      </c>
      <c r="AE25" s="56" t="s">
        <v>159</v>
      </c>
      <c r="AF25" s="56" t="s">
        <v>159</v>
      </c>
      <c r="AG25" s="56" t="s">
        <v>159</v>
      </c>
      <c r="AH25" s="57" t="n">
        <v>0</v>
      </c>
      <c r="AI25" s="57" t="n">
        <v>500</v>
      </c>
    </row>
    <row r="26" customFormat="false" ht="20.1" hidden="false" customHeight="true" outlineLevel="0" collapsed="false">
      <c r="A26" s="28" t="n">
        <v>3</v>
      </c>
      <c r="B26" s="51" t="str">
        <f aca="true">IF(ISNA(INDIRECT("Αγροτεμάχια!K"&amp;MATCH(A26,Αγροτεμάχια!$O$2:$O$101,0)+1)),"",INDIRECT("Αγροτεμάχια!K"&amp;MATCH(A26,Αγροτεμάχια!$O$2:$O$101,0)+1))</f>
        <v/>
      </c>
      <c r="C26" s="52" t="n">
        <f aca="false">SUMIF(Αγροτεμάχια!$O$2:$O$101,A26,Αγροτεμάχια!$P$2:$P$101)+SUMIF(Αγροτεμάχια!$O$2:$O$101,A26,Αγροτεμάχια!$Q$2:$Q$101)</f>
        <v>0</v>
      </c>
      <c r="D26" s="53" t="str">
        <f aca="true">IF(ISNA(INDIRECT("Αγροτεμάχια!L"&amp;MATCH(A26,Αγροτεμάχια!$O$2:$O$101,0)+1)),"",INDIRECT("Αγροτεμάχια!L"&amp;MATCH(A26,Αγροτεμάχια!$O$2:$O$101,0)+1))</f>
        <v/>
      </c>
      <c r="E26" s="54" t="str">
        <f aca="true">IF(ISNA(INDIRECT("Αγροτεμάχια!R"&amp;MATCH(A26,Αγροτεμάχια!$O$2:$O$101,0)+1)),"",INDIRECT("Αγροτεμάχια!R"&amp;MATCH(A26,Αγροτεμάχια!$O$2:$O$101,0)+1))</f>
        <v/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 t="s">
        <v>158</v>
      </c>
      <c r="T26" s="55" t="s">
        <v>159</v>
      </c>
      <c r="U26" s="56" t="s">
        <v>159</v>
      </c>
      <c r="V26" s="56" t="s">
        <v>159</v>
      </c>
      <c r="W26" s="56" t="s">
        <v>159</v>
      </c>
      <c r="X26" s="56" t="b">
        <f aca="false">FALSE()</f>
        <v>0</v>
      </c>
      <c r="Y26" s="56" t="s">
        <v>159</v>
      </c>
      <c r="Z26" s="56" t="b">
        <f aca="false">TRUE()</f>
        <v>1</v>
      </c>
      <c r="AA26" s="56" t="s">
        <v>159</v>
      </c>
      <c r="AB26" s="56" t="s">
        <v>159</v>
      </c>
      <c r="AC26" s="56" t="s">
        <v>159</v>
      </c>
      <c r="AD26" s="56" t="s">
        <v>159</v>
      </c>
      <c r="AE26" s="56" t="s">
        <v>159</v>
      </c>
      <c r="AF26" s="56" t="b">
        <f aca="false">FALSE()</f>
        <v>0</v>
      </c>
      <c r="AG26" s="56" t="b">
        <f aca="false">FALSE()</f>
        <v>0</v>
      </c>
      <c r="AH26" s="57" t="n">
        <v>0</v>
      </c>
      <c r="AI26" s="57" t="n">
        <v>650</v>
      </c>
    </row>
    <row r="27" customFormat="false" ht="20.1" hidden="false" customHeight="true" outlineLevel="0" collapsed="false">
      <c r="A27" s="28" t="n">
        <v>4</v>
      </c>
      <c r="B27" s="51" t="str">
        <f aca="true">IF(ISNA(INDIRECT("Αγροτεμάχια!K"&amp;MATCH(A27,Αγροτεμάχια!$O$2:$O$101,0)+1)),"",INDIRECT("Αγροτεμάχια!K"&amp;MATCH(A27,Αγροτεμάχια!$O$2:$O$101,0)+1))</f>
        <v/>
      </c>
      <c r="C27" s="52" t="n">
        <f aca="false">SUMIF(Αγροτεμάχια!$O$2:$O$101,A27,Αγροτεμάχια!$P$2:$P$101)+SUMIF(Αγροτεμάχια!$O$2:$O$101,A27,Αγροτεμάχια!$Q$2:$Q$101)</f>
        <v>0</v>
      </c>
      <c r="D27" s="53" t="str">
        <f aca="true">IF(ISNA(INDIRECT("Αγροτεμάχια!L"&amp;MATCH(A27,Αγροτεμάχια!$O$2:$O$101,0)+1)),"",INDIRECT("Αγροτεμάχια!L"&amp;MATCH(A27,Αγροτεμάχια!$O$2:$O$101,0)+1))</f>
        <v/>
      </c>
      <c r="E27" s="54" t="str">
        <f aca="true">IF(ISNA(INDIRECT("Αγροτεμάχια!R"&amp;MATCH(A27,Αγροτεμάχια!$O$2:$O$101,0)+1)),"",INDIRECT("Αγροτεμάχια!R"&amp;MATCH(A27,Αγροτεμάχια!$O$2:$O$101,0)+1))</f>
        <v/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 t="s">
        <v>158</v>
      </c>
      <c r="T27" s="56" t="b">
        <f aca="false">FALSE()</f>
        <v>0</v>
      </c>
      <c r="U27" s="56" t="s">
        <v>159</v>
      </c>
      <c r="V27" s="56" t="s">
        <v>159</v>
      </c>
      <c r="W27" s="56" t="s">
        <v>159</v>
      </c>
      <c r="X27" s="56" t="b">
        <f aca="false">TRUE()</f>
        <v>1</v>
      </c>
      <c r="Y27" s="56" t="b">
        <f aca="false">TRUE()</f>
        <v>1</v>
      </c>
      <c r="Z27" s="56" t="b">
        <f aca="false">TRUE()</f>
        <v>1</v>
      </c>
      <c r="AA27" s="56" t="s">
        <v>159</v>
      </c>
      <c r="AB27" s="56" t="s">
        <v>159</v>
      </c>
      <c r="AC27" s="56" t="s">
        <v>159</v>
      </c>
      <c r="AD27" s="56" t="s">
        <v>159</v>
      </c>
      <c r="AE27" s="56" t="s">
        <v>159</v>
      </c>
      <c r="AF27" s="56" t="b">
        <f aca="false">FALSE()</f>
        <v>0</v>
      </c>
      <c r="AG27" s="56" t="b">
        <f aca="false">FALSE()</f>
        <v>0</v>
      </c>
      <c r="AH27" s="57" t="n">
        <v>0</v>
      </c>
      <c r="AI27" s="57" t="n">
        <v>712.94</v>
      </c>
    </row>
    <row r="28" customFormat="false" ht="20.1" hidden="false" customHeight="true" outlineLevel="0" collapsed="false">
      <c r="A28" s="28" t="n">
        <v>5</v>
      </c>
      <c r="B28" s="51" t="str">
        <f aca="true">IF(ISNA(INDIRECT("Αγροτεμάχια!K"&amp;MATCH(A28,Αγροτεμάχια!$O$2:$O$101,0)+1)),"",INDIRECT("Αγροτεμάχια!K"&amp;MATCH(A28,Αγροτεμάχια!$O$2:$O$101,0)+1))</f>
        <v/>
      </c>
      <c r="C28" s="52" t="n">
        <f aca="false">SUMIF(Αγροτεμάχια!$O$2:$O$101,A28,Αγροτεμάχια!$P$2:$P$101)+SUMIF(Αγροτεμάχια!$O$2:$O$101,A28,Αγροτεμάχια!$Q$2:$Q$101)</f>
        <v>0</v>
      </c>
      <c r="D28" s="53" t="str">
        <f aca="true">IF(ISNA(INDIRECT("Αγροτεμάχια!L"&amp;MATCH(A28,Αγροτεμάχια!$O$2:$O$101,0)+1)),"",INDIRECT("Αγροτεμάχια!L"&amp;MATCH(A28,Αγροτεμάχια!$O$2:$O$101,0)+1))</f>
        <v/>
      </c>
      <c r="E28" s="54" t="str">
        <f aca="true">IF(ISNA(INDIRECT("Αγροτεμάχια!R"&amp;MATCH(A28,Αγροτεμάχια!$O$2:$O$101,0)+1)),"",INDIRECT("Αγροτεμάχια!R"&amp;MATCH(A28,Αγροτεμάχια!$O$2:$O$101,0)+1))</f>
        <v/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 t="s">
        <v>158</v>
      </c>
      <c r="T28" s="56" t="b">
        <f aca="false">FALSE()</f>
        <v>0</v>
      </c>
      <c r="U28" s="56" t="s">
        <v>159</v>
      </c>
      <c r="V28" s="56" t="s">
        <v>159</v>
      </c>
      <c r="W28" s="56" t="s">
        <v>159</v>
      </c>
      <c r="X28" s="56" t="b">
        <f aca="false">TRUE()</f>
        <v>1</v>
      </c>
      <c r="Y28" s="56" t="b">
        <f aca="false">TRUE()</f>
        <v>1</v>
      </c>
      <c r="Z28" s="56" t="b">
        <f aca="false">TRUE()</f>
        <v>1</v>
      </c>
      <c r="AA28" s="56" t="s">
        <v>159</v>
      </c>
      <c r="AB28" s="56" t="s">
        <v>159</v>
      </c>
      <c r="AC28" s="56" t="s">
        <v>159</v>
      </c>
      <c r="AD28" s="56" t="s">
        <v>159</v>
      </c>
      <c r="AE28" s="56" t="s">
        <v>159</v>
      </c>
      <c r="AF28" s="56" t="b">
        <f aca="false">FALSE()</f>
        <v>0</v>
      </c>
      <c r="AG28" s="56" t="b">
        <f aca="false">FALSE()</f>
        <v>0</v>
      </c>
      <c r="AH28" s="57" t="n">
        <v>0</v>
      </c>
      <c r="AI28" s="57" t="n">
        <v>300</v>
      </c>
    </row>
    <row r="29" customFormat="false" ht="20.1" hidden="false" customHeight="true" outlineLevel="0" collapsed="false">
      <c r="A29" s="28" t="n">
        <v>6</v>
      </c>
      <c r="B29" s="51" t="str">
        <f aca="true">IF(ISNA(INDIRECT("Αγροτεμάχια!K"&amp;MATCH(A29,Αγροτεμάχια!$O$2:$O$101,0)+1)),"",INDIRECT("Αγροτεμάχια!K"&amp;MATCH(A29,Αγροτεμάχια!$O$2:$O$101,0)+1))</f>
        <v/>
      </c>
      <c r="C29" s="52" t="n">
        <f aca="false">SUMIF(Αγροτεμάχια!$O$2:$O$101,A29,Αγροτεμάχια!$P$2:$P$101)+SUMIF(Αγροτεμάχια!$O$2:$O$101,A29,Αγροτεμάχια!$Q$2:$Q$101)</f>
        <v>0</v>
      </c>
      <c r="D29" s="53" t="str">
        <f aca="true">IF(ISNA(INDIRECT("Αγροτεμάχια!L"&amp;MATCH(A29,Αγροτεμάχια!$O$2:$O$101,0)+1)),"",INDIRECT("Αγροτεμάχια!L"&amp;MATCH(A29,Αγροτεμάχια!$O$2:$O$101,0)+1))</f>
        <v/>
      </c>
      <c r="E29" s="54" t="str">
        <f aca="true">IF(ISNA(INDIRECT("Αγροτεμάχια!R"&amp;MATCH(A29,Αγροτεμάχια!$O$2:$O$101,0)+1)),"",INDIRECT("Αγροτεμάχια!R"&amp;MATCH(A29,Αγροτεμάχια!$O$2:$O$101,0)+1))</f>
        <v/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 t="s">
        <v>158</v>
      </c>
      <c r="T29" s="56" t="s">
        <v>159</v>
      </c>
      <c r="U29" s="56" t="s">
        <v>159</v>
      </c>
      <c r="V29" s="56" t="s">
        <v>159</v>
      </c>
      <c r="W29" s="56" t="s">
        <v>159</v>
      </c>
      <c r="X29" s="56" t="b">
        <f aca="false">FALSE()</f>
        <v>0</v>
      </c>
      <c r="Y29" s="56" t="b">
        <f aca="false">TRUE()</f>
        <v>1</v>
      </c>
      <c r="Z29" s="56" t="b">
        <f aca="false">TRUE()</f>
        <v>1</v>
      </c>
      <c r="AA29" s="56" t="s">
        <v>159</v>
      </c>
      <c r="AB29" s="56" t="s">
        <v>159</v>
      </c>
      <c r="AC29" s="56" t="s">
        <v>159</v>
      </c>
      <c r="AD29" s="56" t="s">
        <v>159</v>
      </c>
      <c r="AE29" s="56" t="s">
        <v>159</v>
      </c>
      <c r="AF29" s="56" t="b">
        <f aca="false">FALSE()</f>
        <v>0</v>
      </c>
      <c r="AG29" s="56" t="b">
        <f aca="false">FALSE()</f>
        <v>0</v>
      </c>
      <c r="AH29" s="57" t="n">
        <v>0</v>
      </c>
      <c r="AI29" s="57" t="n">
        <v>600</v>
      </c>
    </row>
    <row r="30" customFormat="false" ht="20.1" hidden="false" customHeight="true" outlineLevel="0" collapsed="false">
      <c r="A30" s="28" t="n">
        <v>7</v>
      </c>
      <c r="B30" s="51" t="str">
        <f aca="true">IF(ISNA(INDIRECT("Αγροτεμάχια!K"&amp;MATCH(A30,Αγροτεμάχια!$O$2:$O$101,0)+1)),"",INDIRECT("Αγροτεμάχια!K"&amp;MATCH(A30,Αγροτεμάχια!$O$2:$O$101,0)+1))</f>
        <v/>
      </c>
      <c r="C30" s="52" t="n">
        <f aca="false">SUMIF(Αγροτεμάχια!$O$2:$O$101,A30,Αγροτεμάχια!$P$2:$P$101)+SUMIF(Αγροτεμάχια!$O$2:$O$101,A30,Αγροτεμάχια!$Q$2:$Q$101)</f>
        <v>0</v>
      </c>
      <c r="D30" s="53" t="str">
        <f aca="true">IF(ISNA(INDIRECT("Αγροτεμάχια!L"&amp;MATCH(A30,Αγροτεμάχια!$O$2:$O$101,0)+1)),"",INDIRECT("Αγροτεμάχια!L"&amp;MATCH(A30,Αγροτεμάχια!$O$2:$O$101,0)+1))</f>
        <v/>
      </c>
      <c r="E30" s="54" t="str">
        <f aca="true">IF(ISNA(INDIRECT("Αγροτεμάχια!R"&amp;MATCH(A30,Αγροτεμάχια!$O$2:$O$101,0)+1)),"",INDIRECT("Αγροτεμάχια!R"&amp;MATCH(A30,Αγροτεμάχια!$O$2:$O$101,0)+1))</f>
        <v/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 t="s">
        <v>158</v>
      </c>
      <c r="T30" s="56" t="s">
        <v>159</v>
      </c>
      <c r="U30" s="56" t="s">
        <v>159</v>
      </c>
      <c r="V30" s="56" t="s">
        <v>159</v>
      </c>
      <c r="W30" s="56" t="s">
        <v>159</v>
      </c>
      <c r="X30" s="56" t="b">
        <f aca="false">FALSE()</f>
        <v>0</v>
      </c>
      <c r="Y30" s="56" t="s">
        <v>159</v>
      </c>
      <c r="Z30" s="56" t="b">
        <f aca="false">TRUE()</f>
        <v>1</v>
      </c>
      <c r="AA30" s="56" t="s">
        <v>159</v>
      </c>
      <c r="AB30" s="56" t="s">
        <v>159</v>
      </c>
      <c r="AC30" s="56" t="s">
        <v>159</v>
      </c>
      <c r="AD30" s="56" t="s">
        <v>159</v>
      </c>
      <c r="AE30" s="56" t="s">
        <v>159</v>
      </c>
      <c r="AF30" s="56" t="b">
        <f aca="false">FALSE()</f>
        <v>0</v>
      </c>
      <c r="AG30" s="56" t="b">
        <f aca="false">FALSE()</f>
        <v>0</v>
      </c>
      <c r="AH30" s="57" t="n">
        <v>0</v>
      </c>
      <c r="AI30" s="57" t="n">
        <v>496.16</v>
      </c>
    </row>
    <row r="31" customFormat="false" ht="20.1" hidden="false" customHeight="true" outlineLevel="0" collapsed="false">
      <c r="A31" s="28" t="n">
        <v>8</v>
      </c>
      <c r="B31" s="51" t="str">
        <f aca="true">IF(ISNA(INDIRECT("Αγροτεμάχια!K"&amp;MATCH(A31,Αγροτεμάχια!$O$2:$O$101,0)+1)),"",INDIRECT("Αγροτεμάχια!K"&amp;MATCH(A31,Αγροτεμάχια!$O$2:$O$101,0)+1))</f>
        <v/>
      </c>
      <c r="C31" s="52" t="n">
        <f aca="false">SUMIF(Αγροτεμάχια!$O$2:$O$101,A31,Αγροτεμάχια!$P$2:$P$101)+SUMIF(Αγροτεμάχια!$O$2:$O$101,A31,Αγροτεμάχια!$Q$2:$Q$101)</f>
        <v>0</v>
      </c>
      <c r="D31" s="53" t="str">
        <f aca="true">IF(ISNA(INDIRECT("Αγροτεμάχια!L"&amp;MATCH(A31,Αγροτεμάχια!$O$2:$O$101,0)+1)),"",INDIRECT("Αγροτεμάχια!L"&amp;MATCH(A31,Αγροτεμάχια!$O$2:$O$101,0)+1))</f>
        <v/>
      </c>
      <c r="E31" s="54" t="str">
        <f aca="true">IF(ISNA(INDIRECT("Αγροτεμάχια!R"&amp;MATCH(A31,Αγροτεμάχια!$O$2:$O$101,0)+1)),"",INDIRECT("Αγροτεμάχια!R"&amp;MATCH(A31,Αγροτεμάχια!$O$2:$O$101,0)+1))</f>
        <v/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 t="s">
        <v>158</v>
      </c>
      <c r="T31" s="56" t="s">
        <v>159</v>
      </c>
      <c r="U31" s="56" t="s">
        <v>159</v>
      </c>
      <c r="V31" s="56" t="s">
        <v>159</v>
      </c>
      <c r="W31" s="56" t="s">
        <v>159</v>
      </c>
      <c r="X31" s="56" t="s">
        <v>159</v>
      </c>
      <c r="Y31" s="56" t="s">
        <v>159</v>
      </c>
      <c r="Z31" s="56" t="b">
        <f aca="false">FALSE()</f>
        <v>0</v>
      </c>
      <c r="AA31" s="56" t="s">
        <v>159</v>
      </c>
      <c r="AB31" s="56" t="s">
        <v>159</v>
      </c>
      <c r="AC31" s="56" t="s">
        <v>159</v>
      </c>
      <c r="AD31" s="56" t="s">
        <v>159</v>
      </c>
      <c r="AE31" s="56" t="s">
        <v>159</v>
      </c>
      <c r="AF31" s="56" t="b">
        <f aca="false">FALSE()</f>
        <v>0</v>
      </c>
      <c r="AG31" s="56" t="b">
        <f aca="false">FALSE()</f>
        <v>0</v>
      </c>
      <c r="AH31" s="57" t="n">
        <v>0</v>
      </c>
      <c r="AI31" s="57" t="n">
        <v>0</v>
      </c>
    </row>
    <row r="32" customFormat="false" ht="20.1" hidden="false" customHeight="true" outlineLevel="0" collapsed="false">
      <c r="A32" s="28" t="n">
        <v>9</v>
      </c>
      <c r="B32" s="51" t="str">
        <f aca="true">IF(ISNA(INDIRECT("Αγροτεμάχια!K"&amp;MATCH(A32,Αγροτεμάχια!$O$2:$O$101,0)+1)),"",INDIRECT("Αγροτεμάχια!K"&amp;MATCH(A32,Αγροτεμάχια!$O$2:$O$101,0)+1))</f>
        <v/>
      </c>
      <c r="C32" s="52" t="n">
        <f aca="false">SUMIF(Αγροτεμάχια!$O$2:$O$101,A32,Αγροτεμάχια!$P$2:$P$101)+SUMIF(Αγροτεμάχια!$O$2:$O$101,A32,Αγροτεμάχια!$Q$2:$Q$101)</f>
        <v>0</v>
      </c>
      <c r="D32" s="53" t="str">
        <f aca="true">IF(ISNA(INDIRECT("Αγροτεμάχια!L"&amp;MATCH(A32,Αγροτεμάχια!$O$2:$O$101,0)+1)),"",INDIRECT("Αγροτεμάχια!L"&amp;MATCH(A32,Αγροτεμάχια!$O$2:$O$101,0)+1))</f>
        <v/>
      </c>
      <c r="E32" s="54" t="str">
        <f aca="true">IF(ISNA(INDIRECT("Αγροτεμάχια!R"&amp;MATCH(A32,Αγροτεμάχια!$O$2:$O$101,0)+1)),"",INDIRECT("Αγροτεμάχια!R"&amp;MATCH(A32,Αγροτεμάχια!$O$2:$O$101,0)+1))</f>
        <v/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 t="s">
        <v>158</v>
      </c>
      <c r="T32" s="56" t="s">
        <v>159</v>
      </c>
      <c r="U32" s="56" t="s">
        <v>159</v>
      </c>
      <c r="V32" s="56" t="s">
        <v>159</v>
      </c>
      <c r="W32" s="56" t="s">
        <v>159</v>
      </c>
      <c r="X32" s="56" t="s">
        <v>159</v>
      </c>
      <c r="Y32" s="56" t="s">
        <v>159</v>
      </c>
      <c r="Z32" s="56" t="b">
        <f aca="false">FALSE()</f>
        <v>0</v>
      </c>
      <c r="AA32" s="56" t="s">
        <v>159</v>
      </c>
      <c r="AB32" s="56" t="s">
        <v>159</v>
      </c>
      <c r="AC32" s="56" t="s">
        <v>159</v>
      </c>
      <c r="AD32" s="56" t="s">
        <v>159</v>
      </c>
      <c r="AE32" s="56" t="s">
        <v>159</v>
      </c>
      <c r="AF32" s="56" t="b">
        <f aca="false">FALSE()</f>
        <v>0</v>
      </c>
      <c r="AG32" s="56" t="b">
        <f aca="false">FALSE()</f>
        <v>0</v>
      </c>
      <c r="AH32" s="57" t="n">
        <v>0</v>
      </c>
      <c r="AI32" s="57" t="n">
        <v>0</v>
      </c>
    </row>
    <row r="33" customFormat="false" ht="20.1" hidden="false" customHeight="true" outlineLevel="0" collapsed="false">
      <c r="A33" s="28" t="n">
        <v>10</v>
      </c>
      <c r="B33" s="51" t="str">
        <f aca="true">IF(ISNA(INDIRECT("Αγροτεμάχια!K"&amp;MATCH(A33,Αγροτεμάχια!$O$2:$O$101,0)+1)),"",INDIRECT("Αγροτεμάχια!K"&amp;MATCH(A33,Αγροτεμάχια!$O$2:$O$101,0)+1))</f>
        <v/>
      </c>
      <c r="C33" s="52" t="n">
        <f aca="false">SUMIF(Αγροτεμάχια!$O$2:$O$101,A33,Αγροτεμάχια!$P$2:$P$101)+SUMIF(Αγροτεμάχια!$O$2:$O$101,A33,Αγροτεμάχια!$Q$2:$Q$101)</f>
        <v>0</v>
      </c>
      <c r="D33" s="53" t="str">
        <f aca="true">IF(ISNA(INDIRECT("Αγροτεμάχια!L"&amp;MATCH(A33,Αγροτεμάχια!$O$2:$O$101,0)+1)),"",INDIRECT("Αγροτεμάχια!L"&amp;MATCH(A33,Αγροτεμάχια!$O$2:$O$101,0)+1))</f>
        <v/>
      </c>
      <c r="E33" s="54" t="str">
        <f aca="true">IF(ISNA(INDIRECT("Αγροτεμάχια!R"&amp;MATCH(A33,Αγροτεμάχια!$O$2:$O$101,0)+1)),"",INDIRECT("Αγροτεμάχια!R"&amp;MATCH(A33,Αγροτεμάχια!$O$2:$O$101,0)+1))</f>
        <v/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 t="s">
        <v>158</v>
      </c>
      <c r="T33" s="56" t="s">
        <v>159</v>
      </c>
      <c r="U33" s="56" t="s">
        <v>159</v>
      </c>
      <c r="V33" s="56" t="s">
        <v>159</v>
      </c>
      <c r="W33" s="56" t="s">
        <v>159</v>
      </c>
      <c r="X33" s="56" t="s">
        <v>159</v>
      </c>
      <c r="Y33" s="56" t="s">
        <v>159</v>
      </c>
      <c r="Z33" s="56" t="b">
        <f aca="false">FALSE()</f>
        <v>0</v>
      </c>
      <c r="AA33" s="56" t="s">
        <v>159</v>
      </c>
      <c r="AB33" s="56" t="s">
        <v>159</v>
      </c>
      <c r="AC33" s="56" t="s">
        <v>159</v>
      </c>
      <c r="AD33" s="56" t="s">
        <v>159</v>
      </c>
      <c r="AE33" s="56" t="s">
        <v>159</v>
      </c>
      <c r="AF33" s="56" t="b">
        <f aca="false">FALSE()</f>
        <v>0</v>
      </c>
      <c r="AG33" s="56" t="b">
        <f aca="false">FALSE()</f>
        <v>0</v>
      </c>
      <c r="AH33" s="57" t="n">
        <v>0</v>
      </c>
      <c r="AI33" s="57" t="n">
        <v>0</v>
      </c>
    </row>
    <row r="34" customFormat="false" ht="20.1" hidden="false" customHeight="true" outlineLevel="0" collapsed="false">
      <c r="A34" s="28" t="n">
        <v>11</v>
      </c>
      <c r="B34" s="51" t="str">
        <f aca="true">IF(ISNA(INDIRECT("Αγροτεμάχια!K"&amp;MATCH(A34,Αγροτεμάχια!$O$2:$O$101,0)+1)),"",INDIRECT("Αγροτεμάχια!K"&amp;MATCH(A34,Αγροτεμάχια!$O$2:$O$101,0)+1))</f>
        <v/>
      </c>
      <c r="C34" s="52" t="n">
        <f aca="false">SUMIF(Αγροτεμάχια!$O$2:$O$101,A34,Αγροτεμάχια!$P$2:$P$101)+SUMIF(Αγροτεμάχια!$O$2:$O$101,A34,Αγροτεμάχια!$Q$2:$Q$101)</f>
        <v>0</v>
      </c>
      <c r="D34" s="53" t="str">
        <f aca="true">IF(ISNA(INDIRECT("Αγροτεμάχια!L"&amp;MATCH(A34,Αγροτεμάχια!$O$2:$O$101,0)+1)),"",INDIRECT("Αγροτεμάχια!L"&amp;MATCH(A34,Αγροτεμάχια!$O$2:$O$101,0)+1))</f>
        <v/>
      </c>
      <c r="E34" s="54" t="str">
        <f aca="true">IF(ISNA(INDIRECT("Αγροτεμάχια!R"&amp;MATCH(A34,Αγροτεμάχια!$O$2:$O$101,0)+1)),"",INDIRECT("Αγροτεμάχια!R"&amp;MATCH(A34,Αγροτεμάχια!$O$2:$O$101,0)+1))</f>
        <v/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 t="s">
        <v>158</v>
      </c>
      <c r="T34" s="56" t="s">
        <v>159</v>
      </c>
      <c r="U34" s="56" t="s">
        <v>159</v>
      </c>
      <c r="V34" s="56" t="s">
        <v>159</v>
      </c>
      <c r="W34" s="56" t="s">
        <v>159</v>
      </c>
      <c r="X34" s="56" t="s">
        <v>159</v>
      </c>
      <c r="Y34" s="56" t="s">
        <v>159</v>
      </c>
      <c r="Z34" s="56" t="b">
        <f aca="false">FALSE()</f>
        <v>0</v>
      </c>
      <c r="AA34" s="56" t="s">
        <v>159</v>
      </c>
      <c r="AB34" s="56" t="s">
        <v>159</v>
      </c>
      <c r="AC34" s="56" t="s">
        <v>159</v>
      </c>
      <c r="AD34" s="56" t="s">
        <v>159</v>
      </c>
      <c r="AE34" s="56" t="s">
        <v>159</v>
      </c>
      <c r="AF34" s="56" t="b">
        <f aca="false">FALSE()</f>
        <v>0</v>
      </c>
      <c r="AG34" s="56" t="b">
        <f aca="false">FALSE()</f>
        <v>0</v>
      </c>
      <c r="AH34" s="57" t="n">
        <v>0</v>
      </c>
      <c r="AI34" s="57" t="n">
        <v>0</v>
      </c>
    </row>
    <row r="35" customFormat="false" ht="20.1" hidden="false" customHeight="true" outlineLevel="0" collapsed="false">
      <c r="A35" s="28" t="n">
        <v>12</v>
      </c>
      <c r="B35" s="51" t="str">
        <f aca="true">IF(ISNA(INDIRECT("Αγροτεμάχια!K"&amp;MATCH(A35,Αγροτεμάχια!$O$2:$O$101,0)+1)),"",INDIRECT("Αγροτεμάχια!K"&amp;MATCH(A35,Αγροτεμάχια!$O$2:$O$101,0)+1))</f>
        <v/>
      </c>
      <c r="C35" s="52" t="n">
        <f aca="false">SUMIF(Αγροτεμάχια!$O$2:$O$101,A35,Αγροτεμάχια!$P$2:$P$101)+SUMIF(Αγροτεμάχια!$O$2:$O$101,A35,Αγροτεμάχια!$Q$2:$Q$101)</f>
        <v>0</v>
      </c>
      <c r="D35" s="53" t="str">
        <f aca="true">IF(ISNA(INDIRECT("Αγροτεμάχια!L"&amp;MATCH(A35,Αγροτεμάχια!$O$2:$O$101,0)+1)),"",INDIRECT("Αγροτεμάχια!L"&amp;MATCH(A35,Αγροτεμάχια!$O$2:$O$101,0)+1))</f>
        <v/>
      </c>
      <c r="E35" s="54" t="str">
        <f aca="true">IF(ISNA(INDIRECT("Αγροτεμάχια!R"&amp;MATCH(A35,Αγροτεμάχια!$O$2:$O$101,0)+1)),"",INDIRECT("Αγροτεμάχια!R"&amp;MATCH(A35,Αγροτεμάχια!$O$2:$O$101,0)+1))</f>
        <v/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 t="s">
        <v>158</v>
      </c>
      <c r="T35" s="56" t="s">
        <v>159</v>
      </c>
      <c r="U35" s="56" t="s">
        <v>159</v>
      </c>
      <c r="V35" s="56" t="s">
        <v>159</v>
      </c>
      <c r="W35" s="56" t="s">
        <v>159</v>
      </c>
      <c r="X35" s="56" t="s">
        <v>159</v>
      </c>
      <c r="Y35" s="56" t="s">
        <v>159</v>
      </c>
      <c r="Z35" s="56" t="b">
        <f aca="false">FALSE()</f>
        <v>0</v>
      </c>
      <c r="AA35" s="56" t="s">
        <v>159</v>
      </c>
      <c r="AB35" s="56" t="s">
        <v>159</v>
      </c>
      <c r="AC35" s="56" t="s">
        <v>159</v>
      </c>
      <c r="AD35" s="56" t="s">
        <v>159</v>
      </c>
      <c r="AE35" s="56" t="s">
        <v>159</v>
      </c>
      <c r="AF35" s="56" t="b">
        <f aca="false">FALSE()</f>
        <v>0</v>
      </c>
      <c r="AG35" s="56" t="b">
        <f aca="false">FALSE()</f>
        <v>0</v>
      </c>
      <c r="AH35" s="57" t="n">
        <v>0</v>
      </c>
      <c r="AI35" s="57" t="n">
        <v>0</v>
      </c>
    </row>
    <row r="36" customFormat="false" ht="20.1" hidden="false" customHeight="true" outlineLevel="0" collapsed="false">
      <c r="A36" s="28" t="n">
        <v>13</v>
      </c>
      <c r="B36" s="51" t="str">
        <f aca="true">IF(ISNA(INDIRECT("Αγροτεμάχια!K"&amp;MATCH(A36,Αγροτεμάχια!$O$2:$O$101,0)+1)),"",INDIRECT("Αγροτεμάχια!K"&amp;MATCH(A36,Αγροτεμάχια!$O$2:$O$101,0)+1))</f>
        <v/>
      </c>
      <c r="C36" s="52" t="n">
        <f aca="false">SUMIF(Αγροτεμάχια!$O$2:$O$101,A36,Αγροτεμάχια!$P$2:$P$101)+SUMIF(Αγροτεμάχια!$O$2:$O$101,A36,Αγροτεμάχια!$Q$2:$Q$101)</f>
        <v>0</v>
      </c>
      <c r="D36" s="53" t="str">
        <f aca="true">IF(ISNA(INDIRECT("Αγροτεμάχια!L"&amp;MATCH(A36,Αγροτεμάχια!$O$2:$O$101,0)+1)),"",INDIRECT("Αγροτεμάχια!L"&amp;MATCH(A36,Αγροτεμάχια!$O$2:$O$101,0)+1))</f>
        <v/>
      </c>
      <c r="E36" s="54" t="str">
        <f aca="true">IF(ISNA(INDIRECT("Αγροτεμάχια!R"&amp;MATCH(A36,Αγροτεμάχια!$O$2:$O$101,0)+1)),"",INDIRECT("Αγροτεμάχια!R"&amp;MATCH(A36,Αγροτεμάχια!$O$2:$O$101,0)+1))</f>
        <v/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 t="s">
        <v>158</v>
      </c>
      <c r="T36" s="56" t="s">
        <v>159</v>
      </c>
      <c r="U36" s="56" t="s">
        <v>159</v>
      </c>
      <c r="V36" s="56" t="s">
        <v>159</v>
      </c>
      <c r="W36" s="56" t="s">
        <v>159</v>
      </c>
      <c r="X36" s="56" t="s">
        <v>159</v>
      </c>
      <c r="Y36" s="56" t="s">
        <v>159</v>
      </c>
      <c r="Z36" s="56" t="b">
        <f aca="false">FALSE()</f>
        <v>0</v>
      </c>
      <c r="AA36" s="56" t="s">
        <v>159</v>
      </c>
      <c r="AB36" s="56" t="s">
        <v>159</v>
      </c>
      <c r="AC36" s="56" t="s">
        <v>159</v>
      </c>
      <c r="AD36" s="56" t="s">
        <v>159</v>
      </c>
      <c r="AE36" s="56" t="s">
        <v>159</v>
      </c>
      <c r="AF36" s="56" t="b">
        <f aca="false">FALSE()</f>
        <v>0</v>
      </c>
      <c r="AG36" s="56" t="b">
        <f aca="false">FALSE()</f>
        <v>0</v>
      </c>
      <c r="AH36" s="57" t="n">
        <v>0</v>
      </c>
      <c r="AI36" s="57" t="n">
        <v>0</v>
      </c>
    </row>
    <row r="37" customFormat="false" ht="20.1" hidden="false" customHeight="true" outlineLevel="0" collapsed="false">
      <c r="A37" s="28" t="n">
        <v>14</v>
      </c>
      <c r="B37" s="51" t="str">
        <f aca="true">IF(ISNA(INDIRECT("Αγροτεμάχια!K"&amp;MATCH(A37,Αγροτεμάχια!$O$2:$O$101,0)+1)),"",INDIRECT("Αγροτεμάχια!K"&amp;MATCH(A37,Αγροτεμάχια!$O$2:$O$101,0)+1))</f>
        <v/>
      </c>
      <c r="C37" s="52" t="n">
        <f aca="false">SUMIF(Αγροτεμάχια!$O$2:$O$101,A37,Αγροτεμάχια!$P$2:$P$101)+SUMIF(Αγροτεμάχια!$O$2:$O$101,A37,Αγροτεμάχια!$Q$2:$Q$101)</f>
        <v>0</v>
      </c>
      <c r="D37" s="53" t="str">
        <f aca="true">IF(ISNA(INDIRECT("Αγροτεμάχια!L"&amp;MATCH(A37,Αγροτεμάχια!$O$2:$O$101,0)+1)),"",INDIRECT("Αγροτεμάχια!L"&amp;MATCH(A37,Αγροτεμάχια!$O$2:$O$101,0)+1))</f>
        <v/>
      </c>
      <c r="E37" s="54" t="str">
        <f aca="true">IF(ISNA(INDIRECT("Αγροτεμάχια!R"&amp;MATCH(A37,Αγροτεμάχια!$O$2:$O$101,0)+1)),"",INDIRECT("Αγροτεμάχια!R"&amp;MATCH(A37,Αγροτεμάχια!$O$2:$O$101,0)+1))</f>
        <v/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 t="s">
        <v>158</v>
      </c>
      <c r="T37" s="56" t="s">
        <v>159</v>
      </c>
      <c r="U37" s="56" t="s">
        <v>159</v>
      </c>
      <c r="V37" s="56" t="s">
        <v>159</v>
      </c>
      <c r="W37" s="56" t="s">
        <v>159</v>
      </c>
      <c r="X37" s="56" t="s">
        <v>159</v>
      </c>
      <c r="Y37" s="56" t="s">
        <v>159</v>
      </c>
      <c r="Z37" s="56" t="b">
        <f aca="false">FALSE()</f>
        <v>0</v>
      </c>
      <c r="AA37" s="56" t="s">
        <v>159</v>
      </c>
      <c r="AB37" s="56" t="s">
        <v>159</v>
      </c>
      <c r="AC37" s="56" t="s">
        <v>159</v>
      </c>
      <c r="AD37" s="56" t="s">
        <v>159</v>
      </c>
      <c r="AE37" s="56" t="s">
        <v>159</v>
      </c>
      <c r="AF37" s="56" t="b">
        <f aca="false">FALSE()</f>
        <v>0</v>
      </c>
      <c r="AG37" s="56" t="b">
        <f aca="false">FALSE()</f>
        <v>0</v>
      </c>
      <c r="AH37" s="57" t="n">
        <v>0</v>
      </c>
      <c r="AI37" s="57" t="n">
        <v>0</v>
      </c>
    </row>
    <row r="38" customFormat="false" ht="20.1" hidden="false" customHeight="true" outlineLevel="0" collapsed="false">
      <c r="A38" s="28" t="n">
        <v>15</v>
      </c>
      <c r="B38" s="51" t="str">
        <f aca="true">IF(ISNA(INDIRECT("Αγροτεμάχια!K"&amp;MATCH(A38,Αγροτεμάχια!$O$2:$O$101,0)+1)),"",INDIRECT("Αγροτεμάχια!K"&amp;MATCH(A38,Αγροτεμάχια!$O$2:$O$101,0)+1))</f>
        <v/>
      </c>
      <c r="C38" s="52" t="n">
        <f aca="false">SUMIF(Αγροτεμάχια!$O$2:$O$101,A38,Αγροτεμάχια!$P$2:$P$101)+SUMIF(Αγροτεμάχια!$O$2:$O$101,A38,Αγροτεμάχια!$Q$2:$Q$101)</f>
        <v>0</v>
      </c>
      <c r="D38" s="53" t="str">
        <f aca="true">IF(ISNA(INDIRECT("Αγροτεμάχια!L"&amp;MATCH(A38,Αγροτεμάχια!$O$2:$O$101,0)+1)),"",INDIRECT("Αγροτεμάχια!L"&amp;MATCH(A38,Αγροτεμάχια!$O$2:$O$101,0)+1))</f>
        <v/>
      </c>
      <c r="E38" s="54" t="str">
        <f aca="true">IF(ISNA(INDIRECT("Αγροτεμάχια!R"&amp;MATCH(A38,Αγροτεμάχια!$O$2:$O$101,0)+1)),"",INDIRECT("Αγροτεμάχια!R"&amp;MATCH(A38,Αγροτεμάχια!$O$2:$O$101,0)+1))</f>
        <v/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 t="s">
        <v>158</v>
      </c>
      <c r="T38" s="56" t="s">
        <v>159</v>
      </c>
      <c r="U38" s="56" t="s">
        <v>159</v>
      </c>
      <c r="V38" s="56" t="s">
        <v>159</v>
      </c>
      <c r="W38" s="56" t="s">
        <v>159</v>
      </c>
      <c r="X38" s="56" t="s">
        <v>159</v>
      </c>
      <c r="Y38" s="56" t="s">
        <v>159</v>
      </c>
      <c r="Z38" s="56" t="b">
        <f aca="false">FALSE()</f>
        <v>0</v>
      </c>
      <c r="AA38" s="56" t="s">
        <v>159</v>
      </c>
      <c r="AB38" s="56" t="s">
        <v>159</v>
      </c>
      <c r="AC38" s="56" t="s">
        <v>159</v>
      </c>
      <c r="AD38" s="56" t="s">
        <v>159</v>
      </c>
      <c r="AE38" s="56" t="s">
        <v>159</v>
      </c>
      <c r="AF38" s="56" t="b">
        <f aca="false">FALSE()</f>
        <v>0</v>
      </c>
      <c r="AG38" s="56" t="b">
        <f aca="false">FALSE()</f>
        <v>0</v>
      </c>
      <c r="AH38" s="57" t="n">
        <v>0</v>
      </c>
      <c r="AI38" s="57" t="n">
        <v>0</v>
      </c>
    </row>
    <row r="39" customFormat="false" ht="20.1" hidden="false" customHeight="true" outlineLevel="0" collapsed="false">
      <c r="A39" s="28" t="n">
        <v>16</v>
      </c>
      <c r="B39" s="51" t="str">
        <f aca="true">IF(ISNA(INDIRECT("Αγροτεμάχια!K"&amp;MATCH(A39,Αγροτεμάχια!$O$2:$O$101,0)+1)),"",INDIRECT("Αγροτεμάχια!K"&amp;MATCH(A39,Αγροτεμάχια!$O$2:$O$101,0)+1))</f>
        <v/>
      </c>
      <c r="C39" s="52" t="n">
        <f aca="false">SUMIF(Αγροτεμάχια!$O$2:$O$101,A39,Αγροτεμάχια!$P$2:$P$101)+SUMIF(Αγροτεμάχια!$O$2:$O$101,A39,Αγροτεμάχια!$Q$2:$Q$101)</f>
        <v>0</v>
      </c>
      <c r="D39" s="53" t="str">
        <f aca="true">IF(ISNA(INDIRECT("Αγροτεμάχια!L"&amp;MATCH(A39,Αγροτεμάχια!$O$2:$O$101,0)+1)),"",INDIRECT("Αγροτεμάχια!L"&amp;MATCH(A39,Αγροτεμάχια!$O$2:$O$101,0)+1))</f>
        <v/>
      </c>
      <c r="E39" s="54" t="str">
        <f aca="true">IF(ISNA(INDIRECT("Αγροτεμάχια!R"&amp;MATCH(A39,Αγροτεμάχια!$O$2:$O$101,0)+1)),"",INDIRECT("Αγροτεμάχια!R"&amp;MATCH(A39,Αγροτεμάχια!$O$2:$O$101,0)+1))</f>
        <v/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 t="s">
        <v>158</v>
      </c>
      <c r="T39" s="56" t="s">
        <v>159</v>
      </c>
      <c r="U39" s="56" t="s">
        <v>159</v>
      </c>
      <c r="V39" s="56" t="s">
        <v>159</v>
      </c>
      <c r="W39" s="56" t="s">
        <v>159</v>
      </c>
      <c r="X39" s="56" t="s">
        <v>159</v>
      </c>
      <c r="Y39" s="56" t="s">
        <v>159</v>
      </c>
      <c r="Z39" s="56" t="b">
        <f aca="false">FALSE()</f>
        <v>0</v>
      </c>
      <c r="AA39" s="56" t="s">
        <v>159</v>
      </c>
      <c r="AB39" s="56" t="s">
        <v>159</v>
      </c>
      <c r="AC39" s="56" t="s">
        <v>159</v>
      </c>
      <c r="AD39" s="56" t="s">
        <v>159</v>
      </c>
      <c r="AE39" s="56" t="s">
        <v>159</v>
      </c>
      <c r="AF39" s="56" t="b">
        <f aca="false">FALSE()</f>
        <v>0</v>
      </c>
      <c r="AG39" s="56" t="b">
        <f aca="false">FALSE()</f>
        <v>0</v>
      </c>
      <c r="AH39" s="57" t="n">
        <v>0</v>
      </c>
      <c r="AI39" s="57" t="n">
        <v>0</v>
      </c>
    </row>
    <row r="40" customFormat="false" ht="20.1" hidden="false" customHeight="true" outlineLevel="0" collapsed="false">
      <c r="A40" s="28" t="n">
        <v>17</v>
      </c>
      <c r="B40" s="51" t="str">
        <f aca="true">IF(ISNA(INDIRECT("Αγροτεμάχια!K"&amp;MATCH(A40,Αγροτεμάχια!$O$2:$O$101,0)+1)),"",INDIRECT("Αγροτεμάχια!K"&amp;MATCH(A40,Αγροτεμάχια!$O$2:$O$101,0)+1))</f>
        <v/>
      </c>
      <c r="C40" s="52" t="n">
        <f aca="false">SUMIF(Αγροτεμάχια!$O$2:$O$101,A40,Αγροτεμάχια!$P$2:$P$101)+SUMIF(Αγροτεμάχια!$O$2:$O$101,A40,Αγροτεμάχια!$Q$2:$Q$101)</f>
        <v>0</v>
      </c>
      <c r="D40" s="53" t="str">
        <f aca="true">IF(ISNA(INDIRECT("Αγροτεμάχια!L"&amp;MATCH(A40,Αγροτεμάχια!$O$2:$O$101,0)+1)),"",INDIRECT("Αγροτεμάχια!L"&amp;MATCH(A40,Αγροτεμάχια!$O$2:$O$101,0)+1))</f>
        <v/>
      </c>
      <c r="E40" s="54" t="str">
        <f aca="true">IF(ISNA(INDIRECT("Αγροτεμάχια!R"&amp;MATCH(A40,Αγροτεμάχια!$O$2:$O$101,0)+1)),"",INDIRECT("Αγροτεμάχια!R"&amp;MATCH(A40,Αγροτεμάχια!$O$2:$O$101,0)+1))</f>
        <v/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 t="s">
        <v>158</v>
      </c>
      <c r="T40" s="56" t="s">
        <v>159</v>
      </c>
      <c r="U40" s="56" t="s">
        <v>159</v>
      </c>
      <c r="V40" s="56" t="s">
        <v>159</v>
      </c>
      <c r="W40" s="56" t="s">
        <v>159</v>
      </c>
      <c r="X40" s="56" t="s">
        <v>159</v>
      </c>
      <c r="Y40" s="56" t="s">
        <v>159</v>
      </c>
      <c r="Z40" s="56" t="b">
        <f aca="false">FALSE()</f>
        <v>0</v>
      </c>
      <c r="AA40" s="56" t="s">
        <v>159</v>
      </c>
      <c r="AB40" s="56" t="s">
        <v>159</v>
      </c>
      <c r="AC40" s="56" t="s">
        <v>159</v>
      </c>
      <c r="AD40" s="56" t="s">
        <v>159</v>
      </c>
      <c r="AE40" s="56" t="s">
        <v>159</v>
      </c>
      <c r="AF40" s="56" t="b">
        <f aca="false">FALSE()</f>
        <v>0</v>
      </c>
      <c r="AG40" s="56" t="b">
        <f aca="false">FALSE()</f>
        <v>0</v>
      </c>
      <c r="AH40" s="57" t="n">
        <v>0</v>
      </c>
      <c r="AI40" s="57" t="n">
        <v>0</v>
      </c>
    </row>
    <row r="41" customFormat="false" ht="20.1" hidden="false" customHeight="true" outlineLevel="0" collapsed="false">
      <c r="A41" s="28" t="n">
        <v>18</v>
      </c>
      <c r="B41" s="51" t="str">
        <f aca="true">IF(ISNA(INDIRECT("Αγροτεμάχια!K"&amp;MATCH(A41,Αγροτεμάχια!$O$2:$O$101,0)+1)),"",INDIRECT("Αγροτεμάχια!K"&amp;MATCH(A41,Αγροτεμάχια!$O$2:$O$101,0)+1))</f>
        <v/>
      </c>
      <c r="C41" s="52" t="n">
        <f aca="false">SUMIF(Αγροτεμάχια!$O$2:$O$101,A41,Αγροτεμάχια!$P$2:$P$101)+SUMIF(Αγροτεμάχια!$O$2:$O$101,A41,Αγροτεμάχια!$Q$2:$Q$101)</f>
        <v>0</v>
      </c>
      <c r="D41" s="53" t="str">
        <f aca="true">IF(ISNA(INDIRECT("Αγροτεμάχια!L"&amp;MATCH(A41,Αγροτεμάχια!$O$2:$O$101,0)+1)),"",INDIRECT("Αγροτεμάχια!L"&amp;MATCH(A41,Αγροτεμάχια!$O$2:$O$101,0)+1))</f>
        <v/>
      </c>
      <c r="E41" s="54" t="str">
        <f aca="true">IF(ISNA(INDIRECT("Αγροτεμάχια!R"&amp;MATCH(A41,Αγροτεμάχια!$O$2:$O$101,0)+1)),"",INDIRECT("Αγροτεμάχια!R"&amp;MATCH(A41,Αγροτεμάχια!$O$2:$O$101,0)+1))</f>
        <v/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 t="s">
        <v>158</v>
      </c>
      <c r="T41" s="56" t="s">
        <v>159</v>
      </c>
      <c r="U41" s="56" t="s">
        <v>159</v>
      </c>
      <c r="V41" s="56" t="s">
        <v>159</v>
      </c>
      <c r="W41" s="56" t="s">
        <v>159</v>
      </c>
      <c r="X41" s="56" t="s">
        <v>159</v>
      </c>
      <c r="Y41" s="56" t="s">
        <v>159</v>
      </c>
      <c r="Z41" s="56" t="b">
        <f aca="false">FALSE()</f>
        <v>0</v>
      </c>
      <c r="AA41" s="56" t="s">
        <v>159</v>
      </c>
      <c r="AB41" s="56" t="s">
        <v>159</v>
      </c>
      <c r="AC41" s="56" t="s">
        <v>159</v>
      </c>
      <c r="AD41" s="56" t="s">
        <v>159</v>
      </c>
      <c r="AE41" s="56" t="s">
        <v>159</v>
      </c>
      <c r="AF41" s="56" t="b">
        <f aca="false">FALSE()</f>
        <v>0</v>
      </c>
      <c r="AG41" s="56" t="b">
        <f aca="false">FALSE()</f>
        <v>0</v>
      </c>
      <c r="AH41" s="57" t="n">
        <v>0</v>
      </c>
      <c r="AI41" s="57" t="n">
        <v>0</v>
      </c>
    </row>
    <row r="42" customFormat="false" ht="20.1" hidden="false" customHeight="true" outlineLevel="0" collapsed="false">
      <c r="A42" s="28" t="n">
        <v>19</v>
      </c>
      <c r="B42" s="51" t="str">
        <f aca="true">IF(ISNA(INDIRECT("Αγροτεμάχια!K"&amp;MATCH(A42,Αγροτεμάχια!$O$2:$O$101,0)+1)),"",INDIRECT("Αγροτεμάχια!K"&amp;MATCH(A42,Αγροτεμάχια!$O$2:$O$101,0)+1))</f>
        <v/>
      </c>
      <c r="C42" s="52" t="n">
        <f aca="false">SUMIF(Αγροτεμάχια!$O$2:$O$101,A42,Αγροτεμάχια!$P$2:$P$101)+SUMIF(Αγροτεμάχια!$O$2:$O$101,A42,Αγροτεμάχια!$Q$2:$Q$101)</f>
        <v>0</v>
      </c>
      <c r="D42" s="53" t="str">
        <f aca="true">IF(ISNA(INDIRECT("Αγροτεμάχια!L"&amp;MATCH(A42,Αγροτεμάχια!$O$2:$O$101,0)+1)),"",INDIRECT("Αγροτεμάχια!L"&amp;MATCH(A42,Αγροτεμάχια!$O$2:$O$101,0)+1))</f>
        <v/>
      </c>
      <c r="E42" s="54" t="str">
        <f aca="true">IF(ISNA(INDIRECT("Αγροτεμάχια!R"&amp;MATCH(A42,Αγροτεμάχια!$O$2:$O$101,0)+1)),"",INDIRECT("Αγροτεμάχια!R"&amp;MATCH(A42,Αγροτεμάχια!$O$2:$O$101,0)+1))</f>
        <v/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 t="s">
        <v>158</v>
      </c>
      <c r="T42" s="56" t="s">
        <v>159</v>
      </c>
      <c r="U42" s="56" t="s">
        <v>159</v>
      </c>
      <c r="V42" s="56" t="s">
        <v>159</v>
      </c>
      <c r="W42" s="56" t="s">
        <v>159</v>
      </c>
      <c r="X42" s="56" t="s">
        <v>159</v>
      </c>
      <c r="Y42" s="56" t="s">
        <v>159</v>
      </c>
      <c r="Z42" s="56" t="b">
        <f aca="false">FALSE()</f>
        <v>0</v>
      </c>
      <c r="AA42" s="56" t="s">
        <v>159</v>
      </c>
      <c r="AB42" s="56" t="s">
        <v>159</v>
      </c>
      <c r="AC42" s="56" t="s">
        <v>159</v>
      </c>
      <c r="AD42" s="56" t="s">
        <v>159</v>
      </c>
      <c r="AE42" s="56" t="s">
        <v>159</v>
      </c>
      <c r="AF42" s="56" t="b">
        <f aca="false">FALSE()</f>
        <v>0</v>
      </c>
      <c r="AG42" s="56" t="b">
        <f aca="false">FALSE()</f>
        <v>0</v>
      </c>
      <c r="AH42" s="57" t="n">
        <v>0</v>
      </c>
      <c r="AI42" s="57" t="n">
        <v>0</v>
      </c>
    </row>
    <row r="43" customFormat="false" ht="20.1" hidden="false" customHeight="true" outlineLevel="0" collapsed="false">
      <c r="A43" s="33" t="n">
        <v>20</v>
      </c>
      <c r="B43" s="59" t="str">
        <f aca="true">IF(ISNA(INDIRECT("Αγροτεμάχια!K"&amp;MATCH(A43,Αγροτεμάχια!$O$2:$O$101,0)+1)),"",INDIRECT("Αγροτεμάχια!K"&amp;MATCH(A43,Αγροτεμάχια!$O$2:$O$101,0)+1))</f>
        <v/>
      </c>
      <c r="C43" s="60" t="n">
        <f aca="false">SUMIF(Αγροτεμάχια!$O$2:$O$101,A43,Αγροτεμάχια!$P$2:$P$101)+SUMIF(Αγροτεμάχια!$O$2:$O$101,A43,Αγροτεμάχια!$Q$2:$Q$101)</f>
        <v>0</v>
      </c>
      <c r="D43" s="61" t="str">
        <f aca="true">IF(ISNA(INDIRECT("Αγροτεμάχια!L"&amp;MATCH(A43,Αγροτεμάχια!$O$2:$O$101,0)+1)),"",INDIRECT("Αγροτεμάχια!L"&amp;MATCH(A43,Αγροτεμάχια!$O$2:$O$101,0)+1))</f>
        <v/>
      </c>
      <c r="E43" s="62" t="str">
        <f aca="true">IF(ISNA(INDIRECT("Αγροτεμάχια!R"&amp;MATCH(A43,Αγροτεμάχια!$O$2:$O$101,0)+1)),"",INDIRECT("Αγροτεμάχια!R"&amp;MATCH(A43,Αγροτεμάχια!$O$2:$O$101,0)+1))</f>
        <v/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 t="s">
        <v>158</v>
      </c>
      <c r="T43" s="63" t="s">
        <v>159</v>
      </c>
      <c r="U43" s="63" t="s">
        <v>159</v>
      </c>
      <c r="V43" s="63" t="s">
        <v>159</v>
      </c>
      <c r="W43" s="63" t="s">
        <v>159</v>
      </c>
      <c r="X43" s="64" t="s">
        <v>159</v>
      </c>
      <c r="Y43" s="64" t="s">
        <v>159</v>
      </c>
      <c r="Z43" s="64" t="b">
        <f aca="false">FALSE()</f>
        <v>0</v>
      </c>
      <c r="AA43" s="64" t="s">
        <v>159</v>
      </c>
      <c r="AB43" s="64" t="s">
        <v>159</v>
      </c>
      <c r="AC43" s="64" t="s">
        <v>159</v>
      </c>
      <c r="AD43" s="64" t="s">
        <v>159</v>
      </c>
      <c r="AE43" s="64" t="s">
        <v>159</v>
      </c>
      <c r="AF43" s="64" t="b">
        <f aca="false">FALSE()</f>
        <v>0</v>
      </c>
      <c r="AG43" s="64" t="b">
        <f aca="false">FALSE()</f>
        <v>0</v>
      </c>
      <c r="AH43" s="65" t="n">
        <v>0</v>
      </c>
      <c r="AI43" s="65" t="n">
        <v>0</v>
      </c>
    </row>
  </sheetData>
  <sheetProtection sheet="true" password="8cce" objects="true" scenarios="true"/>
  <mergeCells count="2">
    <mergeCell ref="A2:C2"/>
    <mergeCell ref="A23:B23"/>
  </mergeCells>
  <conditionalFormatting sqref="T3:AG22 T24:AG43">
    <cfRule type="expression" priority="2" aboveAverage="0" equalAverage="0" bottom="0" percent="0" rank="0" text="" dxfId="0">
      <formula>OR($B3="",NOT(T3))</formula>
    </cfRule>
  </conditionalFormatting>
  <conditionalFormatting sqref="S3:S22 S24:S43">
    <cfRule type="expression" priority="3" aboveAverage="0" equalAverage="0" bottom="0" percent="0" rank="0" text="" dxfId="1">
      <formula>OR(($B3=""),($R3="ΜΗΧΑΝΗΜΑ"),($R3="ΟΛΕΣ"),($D3="ΞΗΡΙΚΗ"))</formula>
    </cfRule>
  </conditionalFormatting>
  <dataValidations count="5">
    <dataValidation allowBlank="true" errorStyle="stop" operator="between" showDropDown="false" showErrorMessage="true" showInputMessage="false" sqref="AH3:AI22 AH24:AI43" type="decimal">
      <formula1>0</formula1>
      <formula2>99999.99</formula2>
    </dataValidation>
    <dataValidation allowBlank="true" errorStyle="stop" operator="between" showDropDown="false" showErrorMessage="true" showInputMessage="false" sqref="F3:Q22 F24:Q43" type="list">
      <formula1>Εργασίες</formula1>
      <formula2>0</formula2>
    </dataValidation>
    <dataValidation allowBlank="true" errorStyle="stop" operator="between" showDropDown="false" showErrorMessage="true" showInputMessage="false" sqref="R3:R22 R24:R43" type="list">
      <formula1>ΕργασίεςΆρδευσης</formula1>
      <formula2>0</formula2>
    </dataValidation>
    <dataValidation allowBlank="true" errorStyle="stop" operator="between" showDropDown="false" showErrorMessage="true" showInputMessage="false" sqref="T3:AG22 T24:AG43" type="list">
      <formula1>ΝαιΌχι</formula1>
      <formula2>0</formula2>
    </dataValidation>
    <dataValidation allowBlank="true" errorStyle="stop" operator="between" showDropDown="false" showErrorMessage="true" showInputMessage="false" sqref="S3:S22 S24:S43" type="list">
      <formula1>Κινητήρε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29.66"/>
    <col collapsed="false" customWidth="true" hidden="false" outlineLevel="0" max="3" min="3" style="19" width="8.66"/>
    <col collapsed="false" customWidth="true" hidden="false" outlineLevel="0" max="4" min="4" style="19" width="40.66"/>
    <col collapsed="false" customWidth="true" hidden="false" outlineLevel="0" max="5" min="5" style="19" width="8.66"/>
    <col collapsed="false" customWidth="true" hidden="false" outlineLevel="0" max="7" min="6" style="19" width="10.66"/>
    <col collapsed="false" customWidth="true" hidden="false" outlineLevel="0" max="8" min="8" style="19" width="11.66"/>
    <col collapsed="false" customWidth="true" hidden="false" outlineLevel="0" max="12" min="9" style="19" width="10.66"/>
    <col collapsed="false" customWidth="true" hidden="false" outlineLevel="0" max="13" min="13" style="19" width="10.99"/>
    <col collapsed="false" customWidth="true" hidden="false" outlineLevel="0" max="14" min="14" style="19" width="10.66"/>
    <col collapsed="false" customWidth="true" hidden="true" outlineLevel="0" max="16" min="15" style="19" width="11.66"/>
    <col collapsed="false" customWidth="false" hidden="false" outlineLevel="0" max="257" min="17" style="19" width="9.1"/>
  </cols>
  <sheetData>
    <row r="1" customFormat="false" ht="39.6" hidden="false" customHeight="false" outlineLevel="0" collapsed="false">
      <c r="A1" s="38" t="s">
        <v>123</v>
      </c>
      <c r="B1" s="9" t="s">
        <v>161</v>
      </c>
      <c r="C1" s="9" t="s">
        <v>162</v>
      </c>
      <c r="D1" s="9" t="s">
        <v>163</v>
      </c>
      <c r="E1" s="9" t="s">
        <v>164</v>
      </c>
      <c r="F1" s="9" t="s">
        <v>165</v>
      </c>
      <c r="G1" s="9" t="s">
        <v>166</v>
      </c>
      <c r="H1" s="9" t="s">
        <v>167</v>
      </c>
      <c r="I1" s="9" t="s">
        <v>168</v>
      </c>
      <c r="J1" s="9" t="s">
        <v>169</v>
      </c>
      <c r="K1" s="9" t="s">
        <v>170</v>
      </c>
      <c r="L1" s="9" t="s">
        <v>171</v>
      </c>
      <c r="M1" s="9" t="s">
        <v>172</v>
      </c>
      <c r="N1" s="9" t="s">
        <v>173</v>
      </c>
      <c r="O1" s="68" t="s">
        <v>174</v>
      </c>
      <c r="P1" s="68" t="s">
        <v>175</v>
      </c>
    </row>
    <row r="2" customFormat="false" ht="21.9" hidden="false" customHeight="true" outlineLevel="0" collapsed="false">
      <c r="A2" s="40"/>
      <c r="B2" s="69" t="s">
        <v>176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0.1" hidden="false" customHeight="true" outlineLevel="0" collapsed="false">
      <c r="A3" s="23" t="n">
        <v>1</v>
      </c>
      <c r="B3" s="70"/>
      <c r="C3" s="71" t="n">
        <v>0</v>
      </c>
      <c r="D3" s="70"/>
      <c r="E3" s="71" t="n">
        <v>0</v>
      </c>
      <c r="F3" s="72" t="n">
        <v>0</v>
      </c>
      <c r="G3" s="72" t="n">
        <v>0</v>
      </c>
      <c r="H3" s="72" t="n">
        <v>0</v>
      </c>
      <c r="I3" s="72" t="n">
        <v>0</v>
      </c>
      <c r="J3" s="72" t="n">
        <v>0</v>
      </c>
      <c r="K3" s="73" t="b">
        <f aca="false">FALSE()</f>
        <v>0</v>
      </c>
      <c r="L3" s="73" t="b">
        <f aca="false">FALSE()</f>
        <v>0</v>
      </c>
      <c r="M3" s="73" t="b">
        <f aca="false">FALSE()</f>
        <v>0</v>
      </c>
      <c r="N3" s="74"/>
      <c r="O3" s="72" t="n">
        <v>0</v>
      </c>
      <c r="P3" s="72" t="n">
        <v>0</v>
      </c>
    </row>
    <row r="4" customFormat="false" ht="20.1" hidden="false" customHeight="true" outlineLevel="0" collapsed="false">
      <c r="A4" s="28" t="n">
        <v>2</v>
      </c>
      <c r="B4" s="75"/>
      <c r="C4" s="76" t="n">
        <v>0</v>
      </c>
      <c r="D4" s="75"/>
      <c r="E4" s="76" t="n">
        <v>0</v>
      </c>
      <c r="F4" s="77" t="n">
        <v>0</v>
      </c>
      <c r="G4" s="77" t="n">
        <v>0</v>
      </c>
      <c r="H4" s="77" t="n">
        <v>0</v>
      </c>
      <c r="I4" s="77" t="n">
        <v>0</v>
      </c>
      <c r="J4" s="77" t="n">
        <v>0</v>
      </c>
      <c r="K4" s="78" t="b">
        <f aca="false">FALSE()</f>
        <v>0</v>
      </c>
      <c r="L4" s="78" t="b">
        <f aca="false">FALSE()</f>
        <v>0</v>
      </c>
      <c r="M4" s="78" t="b">
        <f aca="false">FALSE()</f>
        <v>0</v>
      </c>
      <c r="N4" s="79"/>
      <c r="O4" s="77" t="n">
        <v>0</v>
      </c>
      <c r="P4" s="77" t="n">
        <v>0</v>
      </c>
    </row>
    <row r="5" customFormat="false" ht="20.1" hidden="false" customHeight="true" outlineLevel="0" collapsed="false">
      <c r="A5" s="28" t="n">
        <v>3</v>
      </c>
      <c r="B5" s="75"/>
      <c r="C5" s="76" t="n">
        <v>0</v>
      </c>
      <c r="D5" s="75"/>
      <c r="E5" s="76" t="n">
        <v>0</v>
      </c>
      <c r="F5" s="77" t="n">
        <v>0</v>
      </c>
      <c r="G5" s="77" t="n">
        <v>0</v>
      </c>
      <c r="H5" s="77" t="n">
        <v>0</v>
      </c>
      <c r="I5" s="77" t="n">
        <v>0</v>
      </c>
      <c r="J5" s="77" t="n">
        <v>0</v>
      </c>
      <c r="K5" s="78" t="b">
        <f aca="false">FALSE()</f>
        <v>0</v>
      </c>
      <c r="L5" s="78" t="b">
        <f aca="false">FALSE()</f>
        <v>0</v>
      </c>
      <c r="M5" s="78" t="b">
        <f aca="false">FALSE()</f>
        <v>0</v>
      </c>
      <c r="N5" s="79"/>
      <c r="O5" s="77" t="n">
        <v>0</v>
      </c>
      <c r="P5" s="77" t="n">
        <v>0</v>
      </c>
    </row>
    <row r="6" customFormat="false" ht="20.1" hidden="false" customHeight="true" outlineLevel="0" collapsed="false">
      <c r="A6" s="33" t="n">
        <v>4</v>
      </c>
      <c r="B6" s="80"/>
      <c r="C6" s="81" t="n">
        <v>0</v>
      </c>
      <c r="D6" s="80"/>
      <c r="E6" s="81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3" t="b">
        <f aca="false">FALSE()</f>
        <v>0</v>
      </c>
      <c r="L6" s="83" t="b">
        <f aca="false">FALSE()</f>
        <v>0</v>
      </c>
      <c r="M6" s="83" t="b">
        <f aca="false">FALSE()</f>
        <v>0</v>
      </c>
      <c r="N6" s="84"/>
      <c r="O6" s="82" t="n">
        <v>0</v>
      </c>
      <c r="P6" s="82" t="n">
        <v>0</v>
      </c>
    </row>
    <row r="7" customFormat="false" ht="30" hidden="false" customHeight="true" outlineLevel="0" collapsed="false">
      <c r="A7" s="85"/>
      <c r="B7" s="68" t="s">
        <v>177</v>
      </c>
      <c r="C7" s="86" t="n">
        <v>100</v>
      </c>
      <c r="D7" s="68" t="s">
        <v>178</v>
      </c>
      <c r="E7" s="87" t="s">
        <v>179</v>
      </c>
      <c r="F7" s="87"/>
      <c r="G7" s="88"/>
      <c r="H7" s="88"/>
      <c r="I7" s="88"/>
      <c r="J7" s="88"/>
      <c r="K7" s="88"/>
      <c r="L7" s="88"/>
      <c r="M7" s="88"/>
      <c r="N7" s="88"/>
      <c r="O7" s="89"/>
      <c r="P7" s="89"/>
    </row>
    <row r="8" customFormat="false" ht="21.9" hidden="false" customHeight="true" outlineLevel="0" collapsed="false">
      <c r="A8" s="40"/>
      <c r="B8" s="69" t="s">
        <v>18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20.1" hidden="false" customHeight="true" outlineLevel="0" collapsed="false">
      <c r="A9" s="23" t="n">
        <v>1</v>
      </c>
      <c r="B9" s="70"/>
      <c r="C9" s="71" t="n">
        <v>0</v>
      </c>
      <c r="D9" s="70"/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3" t="b">
        <f aca="false">FALSE()</f>
        <v>0</v>
      </c>
      <c r="L9" s="73" t="b">
        <f aca="false">FALSE()</f>
        <v>0</v>
      </c>
      <c r="M9" s="73" t="b">
        <f aca="false">FALSE()</f>
        <v>0</v>
      </c>
      <c r="N9" s="74"/>
      <c r="O9" s="72" t="n">
        <v>0</v>
      </c>
      <c r="P9" s="72" t="n">
        <v>0</v>
      </c>
    </row>
    <row r="10" customFormat="false" ht="20.1" hidden="false" customHeight="true" outlineLevel="0" collapsed="false">
      <c r="A10" s="28" t="n">
        <v>2</v>
      </c>
      <c r="B10" s="75"/>
      <c r="C10" s="76" t="n">
        <v>0</v>
      </c>
      <c r="D10" s="75"/>
      <c r="E10" s="76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8" t="b">
        <f aca="false">FALSE()</f>
        <v>0</v>
      </c>
      <c r="L10" s="78" t="b">
        <f aca="false">FALSE()</f>
        <v>0</v>
      </c>
      <c r="M10" s="78" t="b">
        <f aca="false">FALSE()</f>
        <v>0</v>
      </c>
      <c r="N10" s="79"/>
      <c r="O10" s="77" t="n">
        <v>0</v>
      </c>
      <c r="P10" s="77" t="n">
        <v>0</v>
      </c>
    </row>
    <row r="11" customFormat="false" ht="20.1" hidden="false" customHeight="true" outlineLevel="0" collapsed="false">
      <c r="A11" s="28" t="n">
        <v>3</v>
      </c>
      <c r="B11" s="75"/>
      <c r="C11" s="76" t="n">
        <v>0</v>
      </c>
      <c r="D11" s="75"/>
      <c r="E11" s="76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b">
        <f aca="false">FALSE()</f>
        <v>0</v>
      </c>
      <c r="L11" s="78" t="b">
        <f aca="false">FALSE()</f>
        <v>0</v>
      </c>
      <c r="M11" s="78" t="b">
        <f aca="false">FALSE()</f>
        <v>0</v>
      </c>
      <c r="N11" s="79"/>
      <c r="O11" s="77" t="n">
        <v>0</v>
      </c>
      <c r="P11" s="77" t="n">
        <v>0</v>
      </c>
    </row>
    <row r="12" customFormat="false" ht="20.1" hidden="false" customHeight="true" outlineLevel="0" collapsed="false">
      <c r="A12" s="33" t="n">
        <v>4</v>
      </c>
      <c r="B12" s="80"/>
      <c r="C12" s="81" t="n">
        <v>0</v>
      </c>
      <c r="D12" s="80"/>
      <c r="E12" s="81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3" t="b">
        <f aca="false">FALSE()</f>
        <v>0</v>
      </c>
      <c r="L12" s="83" t="b">
        <f aca="false">FALSE()</f>
        <v>0</v>
      </c>
      <c r="M12" s="83" t="b">
        <f aca="false">FALSE()</f>
        <v>0</v>
      </c>
      <c r="N12" s="84"/>
      <c r="O12" s="82" t="n">
        <v>0</v>
      </c>
      <c r="P12" s="82" t="n">
        <v>0</v>
      </c>
    </row>
    <row r="13" customFormat="false" ht="30" hidden="false" customHeight="true" outlineLevel="0" collapsed="false">
      <c r="B13" s="68" t="s">
        <v>177</v>
      </c>
      <c r="C13" s="86" t="n">
        <v>100</v>
      </c>
      <c r="D13" s="68" t="s">
        <v>178</v>
      </c>
      <c r="E13" s="87" t="s">
        <v>179</v>
      </c>
      <c r="F13" s="87"/>
      <c r="G13" s="88"/>
      <c r="H13" s="88"/>
      <c r="I13" s="88"/>
      <c r="J13" s="88"/>
      <c r="K13" s="88"/>
      <c r="L13" s="88"/>
      <c r="M13" s="88"/>
      <c r="N13" s="88"/>
    </row>
    <row r="14" customFormat="false" ht="21.9" hidden="false" customHeight="true" outlineLevel="0" collapsed="false"/>
  </sheetData>
  <sheetProtection sheet="true" password="8cce" objects="true" scenarios="true"/>
  <mergeCells count="6">
    <mergeCell ref="B2:N2"/>
    <mergeCell ref="E7:F7"/>
    <mergeCell ref="G7:N7"/>
    <mergeCell ref="B8:N8"/>
    <mergeCell ref="E13:F13"/>
    <mergeCell ref="G13:N13"/>
  </mergeCells>
  <conditionalFormatting sqref="K3:M6 K9:M12">
    <cfRule type="expression" priority="2" aboveAverage="0" equalAverage="0" bottom="0" percent="0" rank="0" text="" dxfId="2">
      <formula>OR($B3="",NOT(K3))</formula>
    </cfRule>
  </conditionalFormatting>
  <dataValidations count="10">
    <dataValidation allowBlank="true" errorStyle="stop" operator="between" showDropDown="false" showErrorMessage="true" showInputMessage="false" sqref="N3:N6 N9:N12" type="whole">
      <formula1>0</formula1>
      <formula2>99</formula2>
    </dataValidation>
    <dataValidation allowBlank="true" errorStyle="stop" operator="between" showDropDown="false" showErrorMessage="true" showInputMessage="false" sqref="B3:B6 B9:B12" type="list">
      <formula1>Ζώα</formula1>
      <formula2>0</formula2>
    </dataValidation>
    <dataValidation allowBlank="true" errorStyle="stop" operator="between" showDropDown="false" showErrorMessage="true" showInputMessage="false" sqref="D3:D6 D9:D12" type="list">
      <formula1>Στάβλοι</formula1>
      <formula2>0</formula2>
    </dataValidation>
    <dataValidation allowBlank="true" error="Ο Αριθμός Των Μη Παραγωγικών Ζώων Δεν Μπορεί Να Υπερβαίνει Το Σύνολο Των Ζώων" errorStyle="stop" errorTitle="Αριθμός Ζώων" operator="between" showDropDown="false" showErrorMessage="true" showInputMessage="false" sqref="C3:C6 C9:C12" type="custom">
      <formula1>AND(C9&gt;=E9,C9&gt;=0)</formula1>
      <formula2>0</formula2>
    </dataValidation>
    <dataValidation allowBlank="true" errorStyle="stop" operator="between" showDropDown="false" showErrorMessage="true" showInputMessage="false" sqref="E3:E6 E9:E12" type="custom">
      <formula1>AND(C9&gt;=E9,C9&gt;=0)</formula1>
      <formula2>0</formula2>
    </dataValidation>
    <dataValidation allowBlank="true" errorStyle="stop" operator="between" showDropDown="false" showErrorMessage="true" showInputMessage="false" sqref="F3:F6 F9:F12" type="whole">
      <formula1>0</formula1>
      <formula2>9999999</formula2>
    </dataValidation>
    <dataValidation allowBlank="true" errorStyle="stop" operator="between" showDropDown="false" showErrorMessage="true" showInputMessage="false" sqref="G3:J6 G9:J12" type="decimal">
      <formula1>0</formula1>
      <formula2>999999.99</formula2>
    </dataValidation>
    <dataValidation allowBlank="true" errorStyle="stop" operator="between" showDropDown="false" showErrorMessage="true" showInputMessage="false" sqref="K3:M6 K9:M12" type="list">
      <formula1>ΝαιΌχι</formula1>
      <formula2>0</formula2>
    </dataValidation>
    <dataValidation allowBlank="true" errorStyle="stop" operator="between" showDropDown="false" showErrorMessage="true" showInputMessage="false" sqref="C7 C13" type="whole">
      <formula1>0</formula1>
      <formula2>100</formula2>
    </dataValidation>
    <dataValidation allowBlank="true" errorStyle="stop" operator="between" showDropDown="false" showErrorMessage="true" showInputMessage="false" sqref="E7:F7 E13:F13" type="list">
      <formula1>Άρθρα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9" min="3" style="19" width="10.66"/>
    <col collapsed="false" customWidth="false" hidden="false" outlineLevel="0" max="257" min="10" style="19" width="9.1"/>
  </cols>
  <sheetData>
    <row r="1" customFormat="false" ht="24" hidden="false" customHeight="false" outlineLevel="0" collapsed="false">
      <c r="A1" s="38" t="s">
        <v>123</v>
      </c>
      <c r="B1" s="39" t="s">
        <v>84</v>
      </c>
      <c r="C1" s="39" t="s">
        <v>181</v>
      </c>
      <c r="D1" s="39" t="s">
        <v>94</v>
      </c>
      <c r="E1" s="39" t="s">
        <v>168</v>
      </c>
      <c r="F1" s="39" t="s">
        <v>182</v>
      </c>
      <c r="G1" s="39" t="s">
        <v>183</v>
      </c>
      <c r="H1" s="39" t="s">
        <v>184</v>
      </c>
      <c r="I1" s="39" t="s">
        <v>185</v>
      </c>
      <c r="J1" s="90"/>
    </row>
    <row r="2" customFormat="false" ht="15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4"/>
      <c r="I3" s="92" t="n">
        <v>0</v>
      </c>
    </row>
    <row r="4" customFormat="false" ht="15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6"/>
      <c r="I4" s="95" t="n">
        <v>0</v>
      </c>
    </row>
    <row r="5" customFormat="false" ht="15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6"/>
      <c r="I5" s="95" t="n">
        <v>0</v>
      </c>
    </row>
    <row r="6" customFormat="false" ht="15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6"/>
      <c r="I6" s="95" t="n">
        <v>0</v>
      </c>
    </row>
    <row r="7" customFormat="false" ht="15" hidden="false" customHeight="true" outlineLevel="0" collapsed="false">
      <c r="A7" s="28" t="n">
        <v>5</v>
      </c>
      <c r="B7" s="29"/>
      <c r="C7" s="95"/>
      <c r="D7" s="77" t="n">
        <v>0</v>
      </c>
      <c r="E7" s="93"/>
      <c r="F7" s="93"/>
      <c r="G7" s="79" t="n">
        <v>0</v>
      </c>
      <c r="H7" s="96"/>
      <c r="I7" s="95" t="n">
        <v>0</v>
      </c>
    </row>
    <row r="8" customFormat="false" ht="15" hidden="false" customHeight="true" outlineLevel="0" collapsed="false">
      <c r="A8" s="28" t="n">
        <v>6</v>
      </c>
      <c r="B8" s="29"/>
      <c r="C8" s="95"/>
      <c r="D8" s="77" t="n">
        <v>0</v>
      </c>
      <c r="E8" s="93"/>
      <c r="F8" s="93"/>
      <c r="G8" s="79" t="n">
        <v>0</v>
      </c>
      <c r="H8" s="96"/>
      <c r="I8" s="95" t="n">
        <v>0</v>
      </c>
    </row>
    <row r="9" customFormat="false" ht="15" hidden="false" customHeight="true" outlineLevel="0" collapsed="false">
      <c r="A9" s="28" t="n">
        <v>7</v>
      </c>
      <c r="B9" s="29"/>
      <c r="C9" s="95"/>
      <c r="D9" s="77" t="n">
        <v>0</v>
      </c>
      <c r="E9" s="93"/>
      <c r="F9" s="93"/>
      <c r="G9" s="79" t="n">
        <v>0</v>
      </c>
      <c r="H9" s="96"/>
      <c r="I9" s="95" t="n">
        <v>0</v>
      </c>
    </row>
    <row r="10" customFormat="false" ht="15" hidden="false" customHeight="true" outlineLevel="0" collapsed="false">
      <c r="A10" s="28" t="n">
        <v>8</v>
      </c>
      <c r="B10" s="29"/>
      <c r="C10" s="95"/>
      <c r="D10" s="77" t="n">
        <v>0</v>
      </c>
      <c r="E10" s="93"/>
      <c r="F10" s="93"/>
      <c r="G10" s="79" t="n">
        <v>0</v>
      </c>
      <c r="H10" s="96"/>
      <c r="I10" s="95" t="n">
        <v>0</v>
      </c>
    </row>
    <row r="11" customFormat="false" ht="15" hidden="false" customHeight="true" outlineLevel="0" collapsed="false">
      <c r="A11" s="28" t="n">
        <v>9</v>
      </c>
      <c r="B11" s="29"/>
      <c r="C11" s="95"/>
      <c r="D11" s="77" t="n">
        <v>0</v>
      </c>
      <c r="E11" s="93"/>
      <c r="F11" s="93"/>
      <c r="G11" s="79" t="n">
        <v>0</v>
      </c>
      <c r="H11" s="96"/>
      <c r="I11" s="95" t="n">
        <v>0</v>
      </c>
    </row>
    <row r="12" customFormat="false" ht="15" hidden="false" customHeight="true" outlineLevel="0" collapsed="false">
      <c r="A12" s="28" t="n">
        <v>10</v>
      </c>
      <c r="B12" s="29"/>
      <c r="C12" s="95"/>
      <c r="D12" s="77" t="n">
        <v>0</v>
      </c>
      <c r="E12" s="93"/>
      <c r="F12" s="93"/>
      <c r="G12" s="79" t="n">
        <v>0</v>
      </c>
      <c r="H12" s="96"/>
      <c r="I12" s="95" t="n">
        <v>0</v>
      </c>
    </row>
    <row r="13" customFormat="false" ht="15" hidden="false" customHeight="true" outlineLevel="0" collapsed="false">
      <c r="A13" s="28" t="n">
        <v>11</v>
      </c>
      <c r="B13" s="29"/>
      <c r="C13" s="95"/>
      <c r="D13" s="77" t="n">
        <v>0</v>
      </c>
      <c r="E13" s="93"/>
      <c r="F13" s="93"/>
      <c r="G13" s="79" t="n">
        <v>0</v>
      </c>
      <c r="H13" s="96"/>
      <c r="I13" s="95" t="n">
        <v>0</v>
      </c>
    </row>
    <row r="14" customFormat="false" ht="15" hidden="false" customHeight="true" outlineLevel="0" collapsed="false">
      <c r="A14" s="28" t="n">
        <v>12</v>
      </c>
      <c r="B14" s="29"/>
      <c r="C14" s="95"/>
      <c r="D14" s="77" t="n">
        <v>0</v>
      </c>
      <c r="E14" s="93"/>
      <c r="F14" s="93"/>
      <c r="G14" s="79" t="n">
        <v>0</v>
      </c>
      <c r="H14" s="96"/>
      <c r="I14" s="95" t="n">
        <v>0</v>
      </c>
    </row>
    <row r="15" customFormat="false" ht="15" hidden="false" customHeight="true" outlineLevel="0" collapsed="false">
      <c r="A15" s="28" t="n">
        <v>13</v>
      </c>
      <c r="B15" s="29"/>
      <c r="C15" s="95"/>
      <c r="D15" s="77" t="n">
        <v>0</v>
      </c>
      <c r="E15" s="93"/>
      <c r="F15" s="93"/>
      <c r="G15" s="79" t="n">
        <v>0</v>
      </c>
      <c r="H15" s="96"/>
      <c r="I15" s="95" t="n">
        <v>0</v>
      </c>
    </row>
    <row r="16" customFormat="false" ht="15" hidden="false" customHeight="true" outlineLevel="0" collapsed="false">
      <c r="A16" s="28" t="n">
        <v>14</v>
      </c>
      <c r="B16" s="29"/>
      <c r="C16" s="95"/>
      <c r="D16" s="77" t="n">
        <v>0</v>
      </c>
      <c r="E16" s="93"/>
      <c r="F16" s="93"/>
      <c r="G16" s="79" t="n">
        <v>0</v>
      </c>
      <c r="H16" s="96"/>
      <c r="I16" s="95" t="n">
        <v>0</v>
      </c>
    </row>
    <row r="17" customFormat="false" ht="15" hidden="false" customHeight="true" outlineLevel="0" collapsed="false">
      <c r="A17" s="28" t="n">
        <v>15</v>
      </c>
      <c r="B17" s="29"/>
      <c r="C17" s="95"/>
      <c r="D17" s="77" t="n">
        <v>0</v>
      </c>
      <c r="E17" s="93"/>
      <c r="F17" s="93"/>
      <c r="G17" s="79" t="n">
        <v>0</v>
      </c>
      <c r="H17" s="96"/>
      <c r="I17" s="95" t="n">
        <v>0</v>
      </c>
    </row>
    <row r="18" customFormat="false" ht="15" hidden="false" customHeight="true" outlineLevel="0" collapsed="false">
      <c r="A18" s="28" t="n">
        <v>16</v>
      </c>
      <c r="B18" s="29"/>
      <c r="C18" s="95"/>
      <c r="D18" s="77" t="n">
        <v>0</v>
      </c>
      <c r="E18" s="93"/>
      <c r="F18" s="93"/>
      <c r="G18" s="79" t="n">
        <v>0</v>
      </c>
      <c r="H18" s="96"/>
      <c r="I18" s="95" t="n">
        <v>0</v>
      </c>
    </row>
    <row r="19" customFormat="false" ht="15" hidden="false" customHeight="true" outlineLevel="0" collapsed="false">
      <c r="A19" s="28" t="n">
        <v>17</v>
      </c>
      <c r="B19" s="29"/>
      <c r="C19" s="95"/>
      <c r="D19" s="77" t="n">
        <v>0</v>
      </c>
      <c r="E19" s="93"/>
      <c r="F19" s="93"/>
      <c r="G19" s="79" t="n">
        <v>0</v>
      </c>
      <c r="H19" s="96"/>
      <c r="I19" s="95" t="n">
        <v>0</v>
      </c>
    </row>
    <row r="20" customFormat="false" ht="15" hidden="false" customHeight="true" outlineLevel="0" collapsed="false">
      <c r="A20" s="28" t="n">
        <v>18</v>
      </c>
      <c r="B20" s="29"/>
      <c r="C20" s="95"/>
      <c r="D20" s="77" t="n">
        <v>0</v>
      </c>
      <c r="E20" s="93"/>
      <c r="F20" s="93"/>
      <c r="G20" s="79" t="n">
        <v>0</v>
      </c>
      <c r="H20" s="96"/>
      <c r="I20" s="95" t="n">
        <v>0</v>
      </c>
    </row>
    <row r="21" customFormat="false" ht="15" hidden="false" customHeight="true" outlineLevel="0" collapsed="false">
      <c r="A21" s="28" t="n">
        <v>19</v>
      </c>
      <c r="B21" s="29"/>
      <c r="C21" s="95"/>
      <c r="D21" s="77" t="n">
        <v>0</v>
      </c>
      <c r="E21" s="93"/>
      <c r="F21" s="93"/>
      <c r="G21" s="79" t="n">
        <v>0</v>
      </c>
      <c r="H21" s="96"/>
      <c r="I21" s="95" t="n">
        <v>0</v>
      </c>
    </row>
    <row r="22" customFormat="false" ht="15" hidden="false" customHeight="true" outlineLevel="0" collapsed="false">
      <c r="A22" s="33" t="n">
        <v>20</v>
      </c>
      <c r="B22" s="34"/>
      <c r="C22" s="97"/>
      <c r="D22" s="82" t="n">
        <v>0</v>
      </c>
      <c r="E22" s="93"/>
      <c r="F22" s="93"/>
      <c r="G22" s="84" t="n">
        <v>0</v>
      </c>
      <c r="H22" s="98"/>
      <c r="I22" s="97" t="n">
        <v>0</v>
      </c>
    </row>
    <row r="23" customFormat="false" ht="15" hidden="false" customHeight="true" outlineLevel="0" collapsed="false">
      <c r="A23" s="99" t="s">
        <v>160</v>
      </c>
      <c r="B23" s="99"/>
      <c r="C23" s="99"/>
      <c r="D23" s="99"/>
      <c r="E23" s="99"/>
      <c r="F23" s="99"/>
      <c r="G23" s="99"/>
      <c r="H23" s="99"/>
      <c r="I23" s="99"/>
    </row>
    <row r="24" customFormat="false" ht="15" hidden="false" customHeight="true" outlineLevel="0" collapsed="false">
      <c r="A24" s="23" t="n">
        <v>1</v>
      </c>
      <c r="B24" s="24"/>
      <c r="C24" s="92"/>
      <c r="D24" s="72"/>
      <c r="E24" s="72"/>
      <c r="F24" s="72"/>
      <c r="G24" s="74"/>
      <c r="H24" s="94"/>
      <c r="I24" s="92"/>
    </row>
    <row r="25" customFormat="false" ht="15" hidden="false" customHeight="true" outlineLevel="0" collapsed="false">
      <c r="A25" s="28" t="n">
        <v>2</v>
      </c>
      <c r="B25" s="29"/>
      <c r="C25" s="95"/>
      <c r="D25" s="77"/>
      <c r="E25" s="77"/>
      <c r="F25" s="77"/>
      <c r="G25" s="79"/>
      <c r="H25" s="96"/>
      <c r="I25" s="95"/>
    </row>
    <row r="26" customFormat="false" ht="15" hidden="false" customHeight="true" outlineLevel="0" collapsed="false">
      <c r="A26" s="28" t="n">
        <v>3</v>
      </c>
      <c r="B26" s="29"/>
      <c r="C26" s="95"/>
      <c r="D26" s="77"/>
      <c r="E26" s="77"/>
      <c r="F26" s="77"/>
      <c r="G26" s="79"/>
      <c r="H26" s="96"/>
      <c r="I26" s="95"/>
    </row>
    <row r="27" customFormat="false" ht="15" hidden="false" customHeight="true" outlineLevel="0" collapsed="false">
      <c r="A27" s="28" t="n">
        <v>4</v>
      </c>
      <c r="B27" s="29"/>
      <c r="C27" s="95"/>
      <c r="D27" s="77"/>
      <c r="E27" s="77"/>
      <c r="F27" s="77"/>
      <c r="G27" s="79"/>
      <c r="H27" s="96"/>
      <c r="I27" s="95"/>
    </row>
    <row r="28" customFormat="false" ht="15" hidden="false" customHeight="true" outlineLevel="0" collapsed="false">
      <c r="A28" s="28" t="n">
        <v>5</v>
      </c>
      <c r="B28" s="29"/>
      <c r="C28" s="95"/>
      <c r="D28" s="77"/>
      <c r="E28" s="77"/>
      <c r="F28" s="77"/>
      <c r="G28" s="79"/>
      <c r="H28" s="96"/>
      <c r="I28" s="95"/>
    </row>
    <row r="29" customFormat="false" ht="15" hidden="false" customHeight="true" outlineLevel="0" collapsed="false">
      <c r="A29" s="28" t="n">
        <v>6</v>
      </c>
      <c r="B29" s="29"/>
      <c r="C29" s="95"/>
      <c r="D29" s="77"/>
      <c r="E29" s="77"/>
      <c r="F29" s="77"/>
      <c r="G29" s="79"/>
      <c r="H29" s="96"/>
      <c r="I29" s="95"/>
    </row>
    <row r="30" customFormat="false" ht="15" hidden="false" customHeight="true" outlineLevel="0" collapsed="false">
      <c r="A30" s="28" t="n">
        <v>7</v>
      </c>
      <c r="B30" s="29"/>
      <c r="C30" s="95"/>
      <c r="D30" s="77"/>
      <c r="E30" s="77"/>
      <c r="F30" s="77"/>
      <c r="G30" s="79"/>
      <c r="H30" s="96"/>
      <c r="I30" s="95"/>
    </row>
    <row r="31" customFormat="false" ht="15" hidden="false" customHeight="true" outlineLevel="0" collapsed="false">
      <c r="A31" s="28" t="n">
        <v>8</v>
      </c>
      <c r="B31" s="29"/>
      <c r="C31" s="95"/>
      <c r="D31" s="77"/>
      <c r="E31" s="77"/>
      <c r="F31" s="77"/>
      <c r="G31" s="79"/>
      <c r="H31" s="96"/>
      <c r="I31" s="95"/>
    </row>
    <row r="32" customFormat="false" ht="15" hidden="false" customHeight="true" outlineLevel="0" collapsed="false">
      <c r="A32" s="28" t="n">
        <v>9</v>
      </c>
      <c r="B32" s="29"/>
      <c r="C32" s="95"/>
      <c r="D32" s="77"/>
      <c r="E32" s="77"/>
      <c r="F32" s="77"/>
      <c r="G32" s="79"/>
      <c r="H32" s="96"/>
      <c r="I32" s="95"/>
    </row>
    <row r="33" customFormat="false" ht="15" hidden="false" customHeight="true" outlineLevel="0" collapsed="false">
      <c r="A33" s="28" t="n">
        <v>10</v>
      </c>
      <c r="B33" s="29"/>
      <c r="C33" s="95"/>
      <c r="D33" s="77"/>
      <c r="E33" s="77"/>
      <c r="F33" s="77"/>
      <c r="G33" s="79"/>
      <c r="H33" s="96"/>
      <c r="I33" s="95"/>
    </row>
    <row r="34" customFormat="false" ht="15" hidden="false" customHeight="true" outlineLevel="0" collapsed="false">
      <c r="A34" s="28" t="n">
        <v>11</v>
      </c>
      <c r="B34" s="29"/>
      <c r="C34" s="95"/>
      <c r="D34" s="77"/>
      <c r="E34" s="77"/>
      <c r="F34" s="77"/>
      <c r="G34" s="79"/>
      <c r="H34" s="96"/>
      <c r="I34" s="95"/>
    </row>
    <row r="35" customFormat="false" ht="15" hidden="false" customHeight="true" outlineLevel="0" collapsed="false">
      <c r="A35" s="28" t="n">
        <v>12</v>
      </c>
      <c r="B35" s="29"/>
      <c r="C35" s="95"/>
      <c r="D35" s="77"/>
      <c r="E35" s="77"/>
      <c r="F35" s="77"/>
      <c r="G35" s="79"/>
      <c r="H35" s="96"/>
      <c r="I35" s="95"/>
    </row>
    <row r="36" customFormat="false" ht="15" hidden="false" customHeight="true" outlineLevel="0" collapsed="false">
      <c r="A36" s="28" t="n">
        <v>13</v>
      </c>
      <c r="B36" s="29"/>
      <c r="C36" s="95"/>
      <c r="D36" s="77"/>
      <c r="E36" s="77"/>
      <c r="F36" s="77"/>
      <c r="G36" s="79"/>
      <c r="H36" s="96"/>
      <c r="I36" s="95"/>
    </row>
    <row r="37" customFormat="false" ht="15" hidden="false" customHeight="true" outlineLevel="0" collapsed="false">
      <c r="A37" s="28" t="n">
        <v>14</v>
      </c>
      <c r="B37" s="29"/>
      <c r="C37" s="95"/>
      <c r="D37" s="77"/>
      <c r="E37" s="77"/>
      <c r="F37" s="77"/>
      <c r="G37" s="79"/>
      <c r="H37" s="96"/>
      <c r="I37" s="95"/>
    </row>
    <row r="38" customFormat="false" ht="15" hidden="false" customHeight="true" outlineLevel="0" collapsed="false">
      <c r="A38" s="28" t="n">
        <v>15</v>
      </c>
      <c r="B38" s="29"/>
      <c r="C38" s="95"/>
      <c r="D38" s="77"/>
      <c r="E38" s="77"/>
      <c r="F38" s="77"/>
      <c r="G38" s="79"/>
      <c r="H38" s="96"/>
      <c r="I38" s="95"/>
    </row>
    <row r="39" customFormat="false" ht="15" hidden="false" customHeight="true" outlineLevel="0" collapsed="false">
      <c r="A39" s="28" t="n">
        <v>16</v>
      </c>
      <c r="B39" s="29"/>
      <c r="C39" s="95"/>
      <c r="D39" s="77"/>
      <c r="E39" s="77"/>
      <c r="F39" s="77"/>
      <c r="G39" s="79"/>
      <c r="H39" s="96"/>
      <c r="I39" s="95"/>
    </row>
    <row r="40" customFormat="false" ht="15" hidden="false" customHeight="true" outlineLevel="0" collapsed="false">
      <c r="A40" s="28" t="n">
        <v>17</v>
      </c>
      <c r="B40" s="29"/>
      <c r="C40" s="95"/>
      <c r="D40" s="77"/>
      <c r="E40" s="77"/>
      <c r="F40" s="77"/>
      <c r="G40" s="79"/>
      <c r="H40" s="96"/>
      <c r="I40" s="95"/>
    </row>
    <row r="41" customFormat="false" ht="15" hidden="false" customHeight="true" outlineLevel="0" collapsed="false">
      <c r="A41" s="28" t="n">
        <v>18</v>
      </c>
      <c r="B41" s="29"/>
      <c r="C41" s="95"/>
      <c r="D41" s="77"/>
      <c r="E41" s="77"/>
      <c r="F41" s="77"/>
      <c r="G41" s="79"/>
      <c r="H41" s="96"/>
      <c r="I41" s="95"/>
    </row>
    <row r="42" customFormat="false" ht="15" hidden="false" customHeight="true" outlineLevel="0" collapsed="false">
      <c r="A42" s="28" t="n">
        <v>19</v>
      </c>
      <c r="B42" s="29"/>
      <c r="C42" s="95"/>
      <c r="D42" s="77" t="n">
        <v>0</v>
      </c>
      <c r="E42" s="77" t="n">
        <v>0</v>
      </c>
      <c r="F42" s="77" t="n">
        <v>0</v>
      </c>
      <c r="G42" s="79" t="n">
        <v>0</v>
      </c>
      <c r="H42" s="96"/>
      <c r="I42" s="95" t="n">
        <v>0</v>
      </c>
    </row>
    <row r="43" customFormat="false" ht="15" hidden="false" customHeight="true" outlineLevel="0" collapsed="false">
      <c r="A43" s="33" t="n">
        <v>20</v>
      </c>
      <c r="B43" s="34" t="s">
        <v>186</v>
      </c>
      <c r="C43" s="97"/>
      <c r="D43" s="82" t="n">
        <v>0</v>
      </c>
      <c r="E43" s="82" t="n">
        <v>0</v>
      </c>
      <c r="F43" s="82" t="n">
        <v>0</v>
      </c>
      <c r="G43" s="84" t="n">
        <v>0</v>
      </c>
      <c r="H43" s="98"/>
      <c r="I43" s="97" t="n">
        <v>0</v>
      </c>
    </row>
  </sheetData>
  <sheetProtection sheet="true" password="8cce" objects="true" scenarios="true"/>
  <mergeCells count="3">
    <mergeCell ref="A2:I2"/>
    <mergeCell ref="E3:F22"/>
    <mergeCell ref="A23:I23"/>
  </mergeCells>
  <dataValidations count="8">
    <dataValidation allowBlank="true" errorStyle="stop" operator="between" showDropDown="false" showErrorMessage="false" showInputMessage="false" sqref="B24:B43" type="list">
      <formula1>Επενδύσεις</formula1>
      <formula2>0</formula2>
    </dataValidation>
    <dataValidation allowBlank="true" errorStyle="stop" operator="between" showDropDown="false" showErrorMessage="true" showInputMessage="false" sqref="C3:D22 C24:D43" type="decimal">
      <formula1>0</formula1>
      <formula2>9999999.99</formula2>
    </dataValidation>
    <dataValidation allowBlank="true" errorStyle="stop" operator="between" showDropDown="false" showErrorMessage="true" showInputMessage="false" sqref="G3:G22 G24:G43" type="whole">
      <formula1>1950</formula1>
      <formula2>2010</formula2>
    </dataValidation>
    <dataValidation allowBlank="true" errorStyle="stop" operator="between" showDropDown="false" showErrorMessage="true" showInputMessage="false" sqref="I3:I22 I24:I43" type="decimal">
      <formula1>0</formula1>
      <formula2>99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24:F43" type="custom">
      <formula1>E24+F24&lt;=D24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24:E43" type="custom">
      <formula1>E24=ROUND(D24/IF(Με_ΦΠΑ,1.18,1)*Ποσοστό_Επιδότησης/100,2)</formula1>
      <formula2>0</formula2>
    </dataValidation>
    <dataValidation allowBlank="true" errorStyle="stop" operator="between" showDropDown="false" showErrorMessage="true" showInputMessage="false" sqref="H3:H22 H24:H43" type="list">
      <formula1>ΝαιΌχι</formula1>
      <formula2>0</formula2>
    </dataValidation>
    <dataValidation allowBlank="true" errorStyle="stop" operator="between" showDropDown="false" showErrorMessage="false" showInputMessage="false" sqref="B3:B22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87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2" t="n">
        <v>0</v>
      </c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/>
      <c r="E9" s="72"/>
      <c r="F9" s="72"/>
      <c r="G9" s="74"/>
      <c r="H9" s="92"/>
    </row>
    <row r="10" customFormat="false" ht="20.1" hidden="false" customHeight="true" outlineLevel="0" collapsed="false">
      <c r="A10" s="28" t="n">
        <v>2</v>
      </c>
      <c r="B10" s="29"/>
      <c r="C10" s="95"/>
      <c r="D10" s="77"/>
      <c r="E10" s="77"/>
      <c r="F10" s="77"/>
      <c r="G10" s="79"/>
      <c r="H10" s="95"/>
    </row>
    <row r="11" customFormat="false" ht="20.1" hidden="false" customHeight="true" outlineLevel="0" collapsed="false">
      <c r="A11" s="28" t="n">
        <v>3</v>
      </c>
      <c r="B11" s="29"/>
      <c r="C11" s="95"/>
      <c r="D11" s="77"/>
      <c r="E11" s="77"/>
      <c r="F11" s="77"/>
      <c r="G11" s="79"/>
      <c r="H11" s="95"/>
    </row>
    <row r="12" customFormat="false" ht="20.1" hidden="false" customHeight="true" outlineLevel="0" collapsed="false">
      <c r="A12" s="28" t="n">
        <v>4</v>
      </c>
      <c r="B12" s="29"/>
      <c r="C12" s="95"/>
      <c r="D12" s="77"/>
      <c r="E12" s="77"/>
      <c r="F12" s="77"/>
      <c r="G12" s="79"/>
      <c r="H12" s="95"/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88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2" t="n">
        <v>0</v>
      </c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 t="n">
        <v>0</v>
      </c>
      <c r="E9" s="72" t="n">
        <v>0</v>
      </c>
      <c r="F9" s="72" t="n">
        <v>0</v>
      </c>
      <c r="G9" s="74" t="n">
        <v>0</v>
      </c>
      <c r="H9" s="92" t="n">
        <v>0</v>
      </c>
    </row>
    <row r="10" customFormat="false" ht="20.1" hidden="false" customHeight="true" outlineLevel="0" collapsed="false">
      <c r="A10" s="28" t="n">
        <v>2</v>
      </c>
      <c r="B10" s="29"/>
      <c r="C10" s="95"/>
      <c r="D10" s="77" t="n">
        <v>0</v>
      </c>
      <c r="E10" s="77" t="n">
        <v>0</v>
      </c>
      <c r="F10" s="77" t="n">
        <v>0</v>
      </c>
      <c r="G10" s="79" t="n">
        <v>0</v>
      </c>
      <c r="H10" s="95" t="n">
        <v>0</v>
      </c>
    </row>
    <row r="11" customFormat="false" ht="20.1" hidden="false" customHeight="true" outlineLevel="0" collapsed="false">
      <c r="A11" s="28" t="n">
        <v>3</v>
      </c>
      <c r="B11" s="29"/>
      <c r="C11" s="95"/>
      <c r="D11" s="77" t="n">
        <v>0</v>
      </c>
      <c r="E11" s="77" t="n">
        <v>0</v>
      </c>
      <c r="F11" s="77" t="n">
        <v>0</v>
      </c>
      <c r="G11" s="79" t="n">
        <v>0</v>
      </c>
      <c r="H11" s="95" t="n">
        <v>0</v>
      </c>
    </row>
    <row r="12" customFormat="false" ht="20.1" hidden="false" customHeight="true" outlineLevel="0" collapsed="false">
      <c r="A12" s="28" t="n">
        <v>4</v>
      </c>
      <c r="B12" s="29"/>
      <c r="C12" s="95"/>
      <c r="D12" s="77" t="n">
        <v>0</v>
      </c>
      <c r="E12" s="77" t="n">
        <v>0</v>
      </c>
      <c r="F12" s="77" t="n">
        <v>0</v>
      </c>
      <c r="G12" s="79" t="n">
        <v>0</v>
      </c>
      <c r="H12" s="95" t="n">
        <v>0</v>
      </c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25.99"/>
    <col collapsed="false" customWidth="true" hidden="false" outlineLevel="0" max="4" min="3" style="19" width="10.66"/>
    <col collapsed="false" customWidth="true" hidden="false" outlineLevel="0" max="5" min="5" style="19" width="12.66"/>
    <col collapsed="false" customWidth="true" hidden="false" outlineLevel="0" max="9" min="6" style="19" width="10.66"/>
    <col collapsed="false" customWidth="false" hidden="false" outlineLevel="0" max="257" min="10" style="19" width="9.1"/>
  </cols>
  <sheetData>
    <row r="1" customFormat="false" ht="22.8" hidden="false" customHeight="false" outlineLevel="0" collapsed="false">
      <c r="A1" s="38" t="s">
        <v>123</v>
      </c>
      <c r="B1" s="39" t="s">
        <v>189</v>
      </c>
      <c r="C1" s="20" t="s">
        <v>181</v>
      </c>
      <c r="D1" s="20" t="s">
        <v>94</v>
      </c>
      <c r="E1" s="20" t="s">
        <v>190</v>
      </c>
      <c r="F1" s="20" t="s">
        <v>168</v>
      </c>
      <c r="G1" s="20" t="s">
        <v>182</v>
      </c>
      <c r="H1" s="20" t="s">
        <v>183</v>
      </c>
      <c r="I1" s="20" t="s">
        <v>185</v>
      </c>
      <c r="J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  <c r="I2" s="91"/>
    </row>
    <row r="3" customFormat="false" ht="20.1" hidden="false" customHeight="true" outlineLevel="0" collapsed="false">
      <c r="A3" s="23" t="n">
        <v>1</v>
      </c>
      <c r="B3" s="24"/>
      <c r="C3" s="92"/>
      <c r="D3" s="72"/>
      <c r="E3" s="93"/>
      <c r="F3" s="93"/>
      <c r="G3" s="93"/>
      <c r="H3" s="74"/>
      <c r="I3" s="92"/>
    </row>
    <row r="4" customFormat="false" ht="20.1" hidden="false" customHeight="true" outlineLevel="0" collapsed="false">
      <c r="A4" s="28" t="n">
        <v>2</v>
      </c>
      <c r="B4" s="29"/>
      <c r="C4" s="95"/>
      <c r="D4" s="77"/>
      <c r="E4" s="93"/>
      <c r="F4" s="93"/>
      <c r="G4" s="93"/>
      <c r="H4" s="79"/>
      <c r="I4" s="95"/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93"/>
      <c r="H5" s="79" t="n">
        <v>0</v>
      </c>
      <c r="I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93"/>
      <c r="H6" s="79" t="n">
        <v>0</v>
      </c>
      <c r="I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93"/>
      <c r="H7" s="84" t="n">
        <v>0</v>
      </c>
      <c r="I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  <c r="I8" s="99"/>
    </row>
    <row r="9" customFormat="false" ht="20.1" hidden="false" customHeight="true" outlineLevel="0" collapsed="false">
      <c r="A9" s="23" t="n">
        <v>1</v>
      </c>
      <c r="B9" s="24"/>
      <c r="C9" s="92"/>
      <c r="D9" s="72"/>
      <c r="E9" s="72"/>
      <c r="F9" s="72"/>
      <c r="G9" s="72"/>
      <c r="H9" s="74"/>
      <c r="I9" s="92"/>
    </row>
    <row r="10" customFormat="false" ht="20.1" hidden="false" customHeight="true" outlineLevel="0" collapsed="false">
      <c r="A10" s="28" t="n">
        <v>2</v>
      </c>
      <c r="B10" s="29"/>
      <c r="C10" s="95"/>
      <c r="D10" s="77"/>
      <c r="E10" s="77"/>
      <c r="F10" s="77"/>
      <c r="G10" s="77"/>
      <c r="H10" s="79"/>
      <c r="I10" s="95"/>
    </row>
    <row r="11" customFormat="false" ht="20.1" hidden="false" customHeight="true" outlineLevel="0" collapsed="false">
      <c r="A11" s="28" t="n">
        <v>3</v>
      </c>
      <c r="B11" s="29"/>
      <c r="C11" s="95"/>
      <c r="D11" s="77"/>
      <c r="E11" s="77"/>
      <c r="F11" s="77"/>
      <c r="G11" s="77"/>
      <c r="H11" s="79"/>
      <c r="I11" s="95"/>
    </row>
    <row r="12" customFormat="false" ht="20.1" hidden="false" customHeight="true" outlineLevel="0" collapsed="false">
      <c r="A12" s="28" t="n">
        <v>4</v>
      </c>
      <c r="B12" s="29"/>
      <c r="C12" s="95"/>
      <c r="D12" s="77" t="n">
        <v>0</v>
      </c>
      <c r="E12" s="77" t="n">
        <v>0</v>
      </c>
      <c r="F12" s="77" t="n">
        <v>0</v>
      </c>
      <c r="G12" s="77" t="n">
        <v>0</v>
      </c>
      <c r="H12" s="79" t="n">
        <v>0</v>
      </c>
      <c r="I12" s="95" t="n">
        <v>0</v>
      </c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2" t="n">
        <v>0</v>
      </c>
      <c r="H13" s="84" t="n">
        <v>0</v>
      </c>
      <c r="I13" s="97" t="n">
        <v>0</v>
      </c>
    </row>
  </sheetData>
  <sheetProtection sheet="true" password="8cce" objects="true" scenarios="true"/>
  <mergeCells count="3">
    <mergeCell ref="A2:I2"/>
    <mergeCell ref="E3:G7"/>
    <mergeCell ref="A8:I8"/>
  </mergeCells>
  <dataValidations count="7">
    <dataValidation allowBlank="true" errorStyle="stop" operator="between" showDropDown="false" showErrorMessage="true" showInputMessage="false" sqref="C3:D7 C9:E13" type="decimal">
      <formula1>0</formula1>
      <formula2>9999999.99</formula2>
    </dataValidation>
    <dataValidation allowBlank="true" errorStyle="stop" operator="between" showDropDown="false" showErrorMessage="true" showInputMessage="false" sqref="H3:H7 H9:H13" type="whole">
      <formula1>1950</formula1>
      <formula2>2010</formula2>
    </dataValidation>
    <dataValidation allowBlank="true" errorStyle="stop" operator="between" showDropDown="false" showErrorMessage="true" showInputMessage="false" sqref="I3:I7 I9:I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G9:G13" type="custom">
      <formula1>F9+G9&lt;=E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F9:F13" type="custom">
      <formula1>F9=ROUND(E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38.55"/>
    <col collapsed="false" customWidth="true" hidden="false" outlineLevel="0" max="8" min="3" style="19" width="10.66"/>
    <col collapsed="false" customWidth="false" hidden="false" outlineLevel="0" max="257" min="9" style="19" width="9.1"/>
  </cols>
  <sheetData>
    <row r="1" customFormat="false" ht="22.8" hidden="false" customHeight="false" outlineLevel="0" collapsed="false">
      <c r="A1" s="38" t="s">
        <v>123</v>
      </c>
      <c r="B1" s="39" t="s">
        <v>191</v>
      </c>
      <c r="C1" s="20" t="s">
        <v>181</v>
      </c>
      <c r="D1" s="20" t="s">
        <v>94</v>
      </c>
      <c r="E1" s="20" t="s">
        <v>168</v>
      </c>
      <c r="F1" s="20" t="s">
        <v>182</v>
      </c>
      <c r="G1" s="20" t="s">
        <v>183</v>
      </c>
      <c r="H1" s="20" t="s">
        <v>185</v>
      </c>
      <c r="I1" s="90"/>
    </row>
    <row r="2" customFormat="false" ht="20.1" hidden="false" customHeight="true" outlineLevel="0" collapsed="false">
      <c r="A2" s="91" t="s">
        <v>157</v>
      </c>
      <c r="B2" s="91"/>
      <c r="C2" s="91"/>
      <c r="D2" s="91"/>
      <c r="E2" s="91"/>
      <c r="F2" s="91"/>
      <c r="G2" s="91"/>
      <c r="H2" s="91"/>
    </row>
    <row r="3" customFormat="false" ht="20.1" hidden="false" customHeight="true" outlineLevel="0" collapsed="false">
      <c r="A3" s="23" t="n">
        <v>1</v>
      </c>
      <c r="B3" s="24"/>
      <c r="C3" s="92"/>
      <c r="D3" s="72" t="n">
        <v>0</v>
      </c>
      <c r="E3" s="93"/>
      <c r="F3" s="93"/>
      <c r="G3" s="74" t="n">
        <v>0</v>
      </c>
      <c r="H3" s="92" t="n">
        <v>0</v>
      </c>
    </row>
    <row r="4" customFormat="false" ht="20.1" hidden="false" customHeight="true" outlineLevel="0" collapsed="false">
      <c r="A4" s="28" t="n">
        <v>2</v>
      </c>
      <c r="B4" s="29"/>
      <c r="C4" s="95"/>
      <c r="D4" s="77" t="n">
        <v>0</v>
      </c>
      <c r="E4" s="93"/>
      <c r="F4" s="93"/>
      <c r="G4" s="79" t="n">
        <v>0</v>
      </c>
      <c r="H4" s="95" t="n">
        <v>0</v>
      </c>
    </row>
    <row r="5" customFormat="false" ht="20.1" hidden="false" customHeight="true" outlineLevel="0" collapsed="false">
      <c r="A5" s="28" t="n">
        <v>3</v>
      </c>
      <c r="B5" s="29"/>
      <c r="C5" s="95"/>
      <c r="D5" s="77" t="n">
        <v>0</v>
      </c>
      <c r="E5" s="93"/>
      <c r="F5" s="93"/>
      <c r="G5" s="79" t="n">
        <v>0</v>
      </c>
      <c r="H5" s="95" t="n">
        <v>0</v>
      </c>
    </row>
    <row r="6" customFormat="false" ht="20.1" hidden="false" customHeight="true" outlineLevel="0" collapsed="false">
      <c r="A6" s="28" t="n">
        <v>4</v>
      </c>
      <c r="B6" s="29"/>
      <c r="C6" s="95"/>
      <c r="D6" s="77" t="n">
        <v>0</v>
      </c>
      <c r="E6" s="93"/>
      <c r="F6" s="93"/>
      <c r="G6" s="79" t="n">
        <v>0</v>
      </c>
      <c r="H6" s="95" t="n">
        <v>0</v>
      </c>
    </row>
    <row r="7" customFormat="false" ht="20.1" hidden="false" customHeight="true" outlineLevel="0" collapsed="false">
      <c r="A7" s="33" t="n">
        <v>5</v>
      </c>
      <c r="B7" s="34" t="s">
        <v>186</v>
      </c>
      <c r="C7" s="97"/>
      <c r="D7" s="82" t="n">
        <v>0</v>
      </c>
      <c r="E7" s="93"/>
      <c r="F7" s="93"/>
      <c r="G7" s="84" t="n">
        <v>0</v>
      </c>
      <c r="H7" s="97" t="n">
        <v>0</v>
      </c>
    </row>
    <row r="8" customFormat="false" ht="20.1" hidden="false" customHeight="true" outlineLevel="0" collapsed="false">
      <c r="A8" s="99" t="s">
        <v>160</v>
      </c>
      <c r="B8" s="99"/>
      <c r="C8" s="99"/>
      <c r="D8" s="99"/>
      <c r="E8" s="99"/>
      <c r="F8" s="99"/>
      <c r="G8" s="99"/>
      <c r="H8" s="99"/>
    </row>
    <row r="9" customFormat="false" ht="20.1" hidden="false" customHeight="true" outlineLevel="0" collapsed="false">
      <c r="A9" s="23" t="n">
        <v>1</v>
      </c>
      <c r="B9" s="24"/>
      <c r="C9" s="92"/>
      <c r="D9" s="72" t="n">
        <v>0</v>
      </c>
      <c r="E9" s="72" t="n">
        <v>0</v>
      </c>
      <c r="F9" s="72" t="n">
        <v>0</v>
      </c>
      <c r="G9" s="74" t="n">
        <v>0</v>
      </c>
      <c r="H9" s="92" t="n">
        <v>0</v>
      </c>
    </row>
    <row r="10" customFormat="false" ht="20.1" hidden="false" customHeight="true" outlineLevel="0" collapsed="false">
      <c r="A10" s="28" t="n">
        <v>2</v>
      </c>
      <c r="B10" s="29"/>
      <c r="C10" s="95"/>
      <c r="D10" s="77" t="n">
        <v>0</v>
      </c>
      <c r="E10" s="77" t="n">
        <v>0</v>
      </c>
      <c r="F10" s="77" t="n">
        <v>0</v>
      </c>
      <c r="G10" s="79" t="n">
        <v>0</v>
      </c>
      <c r="H10" s="95" t="n">
        <v>0</v>
      </c>
    </row>
    <row r="11" customFormat="false" ht="20.1" hidden="false" customHeight="true" outlineLevel="0" collapsed="false">
      <c r="A11" s="28" t="n">
        <v>3</v>
      </c>
      <c r="B11" s="29"/>
      <c r="C11" s="95"/>
      <c r="D11" s="77" t="n">
        <v>0</v>
      </c>
      <c r="E11" s="77" t="n">
        <v>0</v>
      </c>
      <c r="F11" s="77" t="n">
        <v>0</v>
      </c>
      <c r="G11" s="79" t="n">
        <v>0</v>
      </c>
      <c r="H11" s="95" t="n">
        <v>0</v>
      </c>
    </row>
    <row r="12" customFormat="false" ht="20.1" hidden="false" customHeight="true" outlineLevel="0" collapsed="false">
      <c r="A12" s="28" t="n">
        <v>4</v>
      </c>
      <c r="B12" s="29"/>
      <c r="C12" s="95"/>
      <c r="D12" s="77" t="n">
        <v>0</v>
      </c>
      <c r="E12" s="77" t="n">
        <v>0</v>
      </c>
      <c r="F12" s="77" t="n">
        <v>0</v>
      </c>
      <c r="G12" s="79" t="n">
        <v>0</v>
      </c>
      <c r="H12" s="95" t="n">
        <v>0</v>
      </c>
    </row>
    <row r="13" customFormat="false" ht="20.1" hidden="false" customHeight="true" outlineLevel="0" collapsed="false">
      <c r="A13" s="33" t="n">
        <v>5</v>
      </c>
      <c r="B13" s="34" t="s">
        <v>186</v>
      </c>
      <c r="C13" s="97"/>
      <c r="D13" s="82" t="n">
        <v>0</v>
      </c>
      <c r="E13" s="82" t="n">
        <v>0</v>
      </c>
      <c r="F13" s="82" t="n">
        <v>0</v>
      </c>
      <c r="G13" s="84" t="n">
        <v>0</v>
      </c>
      <c r="H13" s="97" t="n">
        <v>0</v>
      </c>
    </row>
  </sheetData>
  <sheetProtection sheet="true" password="8cce" objects="true" scenarios="true"/>
  <mergeCells count="3">
    <mergeCell ref="A2:H2"/>
    <mergeCell ref="E3:F7"/>
    <mergeCell ref="A8:H8"/>
  </mergeCells>
  <dataValidations count="7">
    <dataValidation allowBlank="true" errorStyle="stop" operator="between" showDropDown="false" showErrorMessage="true" showInputMessage="false" sqref="C3:D7 C9:D13" type="decimal">
      <formula1>0</formula1>
      <formula2>9999999.99</formula2>
    </dataValidation>
    <dataValidation allowBlank="true" errorStyle="stop" operator="between" showDropDown="false" showErrorMessage="true" showInputMessage="false" sqref="G3:G7 G9:G13" type="whole">
      <formula1>1950</formula1>
      <formula2>2010</formula2>
    </dataValidation>
    <dataValidation allowBlank="true" errorStyle="stop" operator="between" showDropDown="false" showErrorMessage="true" showInputMessage="false" sqref="H3:H7 H9:H13" type="decimal">
      <formula1>0</formula1>
      <formula2>99</formula2>
    </dataValidation>
    <dataValidation allowBlank="true" errorStyle="stop" operator="between" showDropDown="false" showErrorMessage="false" showInputMessage="false" sqref="B9:B13" type="list">
      <formula1>Επενδύσεις</formula1>
      <formula2>0</formula2>
    </dataValidation>
    <dataValidation allowBlank="true" error="Ο Δανεισμός με την Επιδότηση Υπερβαίνουν το 90% της Αξίας." errorStyle="stop" errorTitle="Ίδια Κεφάλαια" operator="between" showDropDown="false" showErrorMessage="true" showInputMessage="false" sqref="F9:F13" type="custom">
      <formula1>E9+F9&lt;=D9/IF(Με_ΦΠΑ,1.18,1)*0.9</formula1>
      <formula2>0</formula2>
    </dataValidation>
    <dataValidation allowBlank="true" error="Η Επιδότηση Πρέπει να Είναι Ανάλογη του Ποσοστού Επιδότησης" errorStyle="stop" errorTitle="Ποσό Επιδότησης" operator="between" showDropDown="false" showErrorMessage="true" showInputMessage="false" sqref="E9:E13" type="custom">
      <formula1>E9=ROUND(D9/IF(Με_ΦΠΑ,1.18,1)*Ποσοστό_Επιδότησης/100,2)</formula1>
      <formula2>0</formula2>
    </dataValidation>
    <dataValidation allowBlank="true" errorStyle="stop" operator="between" showDropDown="false" showErrorMessage="false" showInputMessage="false" sqref="B3:B7" type="list">
      <formula1>Επενδύσει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5:13:32Z</dcterms:created>
  <dc:creator>Δημητριάδης Παναγιώτης</dc:creator>
  <dc:description/>
  <dc:language>en-US</dc:language>
  <cp:lastModifiedBy>panos</cp:lastModifiedBy>
  <dcterms:modified xsi:type="dcterms:W3CDTF">2005-11-05T17:09:25Z</dcterms:modified>
  <cp:revision>0</cp:revision>
  <dc:subject/>
  <dc:title/>
</cp:coreProperties>
</file>