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ολόγιο" sheetId="1" state="visible" r:id="rId2"/>
    <sheet name="ΟΛΟ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ΤΙΜΟΛΟΓΙΟ ΔΕΛΤΙΟ ΑΠΟΣΤΟΛΗΣ</t>
  </si>
  <si>
    <t xml:space="preserve">Νο:</t>
  </si>
  <si>
    <t xml:space="preserve">Ημερομηνία</t>
  </si>
  <si>
    <t xml:space="preserve">Στοιχεία  Πελάτη </t>
  </si>
  <si>
    <t xml:space="preserve">Επωνυμία :</t>
  </si>
  <si>
    <t xml:space="preserve">Επάγγελμα :</t>
  </si>
  <si>
    <t xml:space="preserve">Διεύθυνση :</t>
  </si>
  <si>
    <t xml:space="preserve">Τηλ. :</t>
  </si>
  <si>
    <t xml:space="preserve">Α.Φ.Μ. :</t>
  </si>
  <si>
    <t xml:space="preserve">Δ.Ο.Υ. :</t>
  </si>
  <si>
    <t xml:space="preserve">α/α</t>
  </si>
  <si>
    <t xml:space="preserve">Αιτιολογία</t>
  </si>
  <si>
    <t xml:space="preserve">Ποσότητα</t>
  </si>
  <si>
    <t xml:space="preserve">Τιμή Μον.</t>
  </si>
  <si>
    <t xml:space="preserve">Αξία</t>
  </si>
  <si>
    <t xml:space="preserve">Ποσό ολογράφως</t>
  </si>
  <si>
    <t xml:space="preserve">Καθαρή Αξία</t>
  </si>
  <si>
    <t xml:space="preserve">Σύνολο</t>
  </si>
  <si>
    <t xml:space="preserve">Για την έκδοση</t>
  </si>
  <si>
    <t xml:space="preserve">Σφραγίδα και υπογραφή</t>
  </si>
  <si>
    <t xml:space="preserve">No1</t>
  </si>
  <si>
    <t xml:space="preserve">Le1</t>
  </si>
  <si>
    <t xml:space="preserve">Le2</t>
  </si>
  <si>
    <t xml:space="preserve">Le3</t>
  </si>
  <si>
    <t xml:space="preserve">Le4</t>
  </si>
  <si>
    <t xml:space="preserve">Le5</t>
  </si>
  <si>
    <t xml:space="preserve">Le6</t>
  </si>
  <si>
    <t xml:space="preserve">Le7</t>
  </si>
  <si>
    <t xml:space="preserve">Le8</t>
  </si>
  <si>
    <t xml:space="preserve">Le9</t>
  </si>
  <si>
    <t xml:space="preserve">Le10</t>
  </si>
  <si>
    <t xml:space="preserve">Le11</t>
  </si>
  <si>
    <t xml:space="preserve">ένα </t>
  </si>
  <si>
    <t xml:space="preserve">δέκα </t>
  </si>
  <si>
    <t xml:space="preserve">εκατόν </t>
  </si>
  <si>
    <t xml:space="preserve">μία </t>
  </si>
  <si>
    <t xml:space="preserve">δύο </t>
  </si>
  <si>
    <t xml:space="preserve">είκοσι </t>
  </si>
  <si>
    <t xml:space="preserve">διακόσια </t>
  </si>
  <si>
    <t xml:space="preserve">διακόσιες </t>
  </si>
  <si>
    <t xml:space="preserve">τρία </t>
  </si>
  <si>
    <t xml:space="preserve">τριάντα </t>
  </si>
  <si>
    <t xml:space="preserve">τριακόσια </t>
  </si>
  <si>
    <t xml:space="preserve">τρεις </t>
  </si>
  <si>
    <t xml:space="preserve">τριακόσιες </t>
  </si>
  <si>
    <t xml:space="preserve">τέσσερα </t>
  </si>
  <si>
    <t xml:space="preserve">σαράντα </t>
  </si>
  <si>
    <t xml:space="preserve">τετρακόσια </t>
  </si>
  <si>
    <t xml:space="preserve">τέσσερις </t>
  </si>
  <si>
    <t xml:space="preserve">τετρακόσιες </t>
  </si>
  <si>
    <t xml:space="preserve">πέντε </t>
  </si>
  <si>
    <t xml:space="preserve">πενήντα </t>
  </si>
  <si>
    <t xml:space="preserve">πεντακόσια </t>
  </si>
  <si>
    <t xml:space="preserve">πεντακόσιες </t>
  </si>
  <si>
    <t xml:space="preserve">έξι </t>
  </si>
  <si>
    <t xml:space="preserve">εξήντα </t>
  </si>
  <si>
    <t xml:space="preserve">εξακόσια </t>
  </si>
  <si>
    <t xml:space="preserve">εξακόσιες </t>
  </si>
  <si>
    <t xml:space="preserve">επτά </t>
  </si>
  <si>
    <t xml:space="preserve">εβδομήντα </t>
  </si>
  <si>
    <t xml:space="preserve">επτακόσια </t>
  </si>
  <si>
    <t xml:space="preserve">επτακόσιες </t>
  </si>
  <si>
    <t xml:space="preserve">οκτώ </t>
  </si>
  <si>
    <t xml:space="preserve">ογδόντα </t>
  </si>
  <si>
    <t xml:space="preserve">οκτακόσια </t>
  </si>
  <si>
    <t xml:space="preserve">οκτακόσιες </t>
  </si>
  <si>
    <t xml:space="preserve">εννέα </t>
  </si>
  <si>
    <t xml:space="preserve">ενενήντα </t>
  </si>
  <si>
    <t xml:space="preserve">εννιακόσια </t>
  </si>
  <si>
    <t xml:space="preserve">εννιακόσιε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 &quot;;;;"/>
    <numFmt numFmtId="167" formatCode="#,##0.00;;;"/>
    <numFmt numFmtId="168" formatCode="#,##0.00\ ;;;"/>
    <numFmt numFmtId="169" formatCode="General"/>
    <numFmt numFmtId="170" formatCode="&quot;ΦΠΑ &quot;0%"/>
    <numFmt numFmtId="171" formatCode="#,##0.00\ ;#,##0.00\ ;;"/>
    <numFmt numFmtId="172" formatCode="0;;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name val="Times New Roman"/>
      <family val="1"/>
      <charset val="161"/>
    </font>
    <font>
      <b val="true"/>
      <sz val="10"/>
      <name val="Arial Greek"/>
      <family val="0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7"/>
      <name val="Arial"/>
      <family val="2"/>
      <charset val="161"/>
    </font>
    <font>
      <sz val="10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2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9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Δαπάνε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4" min="4" style="0" width="5.99"/>
    <col collapsed="false" customWidth="true" hidden="false" outlineLevel="0" max="5" min="5" style="0" width="7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9" min="8" style="0" width="5.71"/>
    <col collapsed="false" customWidth="true" hidden="false" outlineLevel="0" max="11" min="10" style="0" width="12.7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1" hidden="false" customHeight="true" outlineLevel="0" collapsed="false">
      <c r="A6" s="3" t="s">
        <v>0</v>
      </c>
      <c r="B6" s="4"/>
      <c r="C6" s="4"/>
      <c r="D6" s="4"/>
      <c r="E6" s="5"/>
      <c r="F6" s="6" t="s">
        <v>1</v>
      </c>
      <c r="G6" s="6"/>
      <c r="H6" s="7"/>
      <c r="I6" s="7"/>
      <c r="J6" s="8" t="s">
        <v>2</v>
      </c>
      <c r="K6" s="9"/>
    </row>
    <row r="7" customFormat="false" ht="23.1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3.1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3.1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3.1" hidden="false" customHeight="true" outlineLevel="0" collapsed="false">
      <c r="A10" s="11" t="s">
        <v>6</v>
      </c>
      <c r="B10" s="11"/>
      <c r="C10" s="12"/>
      <c r="D10" s="12"/>
      <c r="E10" s="12"/>
      <c r="F10" s="12"/>
      <c r="G10" s="12"/>
      <c r="H10" s="11" t="s">
        <v>7</v>
      </c>
      <c r="I10" s="11"/>
      <c r="J10" s="13"/>
      <c r="K10" s="13"/>
    </row>
    <row r="11" customFormat="false" ht="23.1" hidden="false" customHeight="true" outlineLevel="0" collapsed="false">
      <c r="A11" s="11" t="s">
        <v>8</v>
      </c>
      <c r="B11" s="11"/>
      <c r="C11" s="14"/>
      <c r="D11" s="14"/>
      <c r="E11" s="14"/>
      <c r="F11" s="14"/>
      <c r="G11" s="14"/>
      <c r="H11" s="11" t="s">
        <v>9</v>
      </c>
      <c r="I11" s="11"/>
      <c r="J11" s="13"/>
      <c r="K11" s="13"/>
    </row>
    <row r="12" customFormat="false" ht="23.1" hidden="false" customHeight="true" outlineLevel="0" collapsed="false">
      <c r="A12" s="15" t="s">
        <v>10</v>
      </c>
      <c r="B12" s="15" t="s">
        <v>11</v>
      </c>
      <c r="C12" s="15"/>
      <c r="D12" s="15"/>
      <c r="E12" s="15"/>
      <c r="F12" s="15"/>
      <c r="G12" s="15"/>
      <c r="H12" s="15" t="s">
        <v>12</v>
      </c>
      <c r="I12" s="15"/>
      <c r="J12" s="15" t="s">
        <v>13</v>
      </c>
      <c r="K12" s="15" t="s">
        <v>14</v>
      </c>
    </row>
    <row r="13" customFormat="false" ht="23.1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8"/>
      <c r="J13" s="18"/>
      <c r="K13" s="18" t="n">
        <f aca="false">ROUND(H13*J13,2)</f>
        <v>0</v>
      </c>
    </row>
    <row r="14" customFormat="false" ht="23.1" hidden="false" customHeight="true" outlineLevel="0" collapsed="false">
      <c r="A14" s="16"/>
      <c r="B14" s="17"/>
      <c r="C14" s="17"/>
      <c r="D14" s="17"/>
      <c r="E14" s="17"/>
      <c r="F14" s="17"/>
      <c r="G14" s="17"/>
      <c r="H14" s="18"/>
      <c r="I14" s="18"/>
      <c r="J14" s="18"/>
      <c r="K14" s="18" t="n">
        <f aca="false">ROUND(H14*J14,2)</f>
        <v>0</v>
      </c>
    </row>
    <row r="15" customFormat="false" ht="23.1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  <c r="I15" s="18"/>
      <c r="J15" s="18"/>
      <c r="K15" s="18" t="n">
        <f aca="false">ROUND(H15*J15,2)</f>
        <v>0</v>
      </c>
    </row>
    <row r="16" customFormat="false" ht="23.1" hidden="false" customHeight="true" outlineLevel="0" collapsed="false">
      <c r="A16" s="16"/>
      <c r="B16" s="17"/>
      <c r="C16" s="17"/>
      <c r="D16" s="17"/>
      <c r="E16" s="17"/>
      <c r="F16" s="17"/>
      <c r="G16" s="17"/>
      <c r="H16" s="18"/>
      <c r="I16" s="18"/>
      <c r="J16" s="18"/>
      <c r="K16" s="18" t="n">
        <f aca="false">ROUND(H16*J16,2)</f>
        <v>0</v>
      </c>
    </row>
    <row r="17" customFormat="false" ht="23.1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8"/>
      <c r="J17" s="18"/>
      <c r="K17" s="18" t="n">
        <f aca="false">ROUND(H17*J17,2)</f>
        <v>0</v>
      </c>
    </row>
    <row r="18" customFormat="false" ht="23.1" hidden="false" customHeight="true" outlineLevel="0" collapsed="false">
      <c r="A18" s="16"/>
      <c r="B18" s="17"/>
      <c r="C18" s="17"/>
      <c r="D18" s="17"/>
      <c r="E18" s="17"/>
      <c r="F18" s="17"/>
      <c r="G18" s="17"/>
      <c r="H18" s="18"/>
      <c r="I18" s="18"/>
      <c r="J18" s="18"/>
      <c r="K18" s="18" t="n">
        <f aca="false">ROUND(H18*J18,2)</f>
        <v>0</v>
      </c>
    </row>
    <row r="19" customFormat="false" ht="23.1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8"/>
      <c r="J19" s="18"/>
      <c r="K19" s="18" t="n">
        <f aca="false">ROUND(H19*J19,2)</f>
        <v>0</v>
      </c>
    </row>
    <row r="20" customFormat="false" ht="23.1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  <c r="I20" s="18"/>
      <c r="J20" s="18"/>
      <c r="K20" s="18" t="n">
        <f aca="false">ROUND(H20*J20,2)</f>
        <v>0</v>
      </c>
    </row>
    <row r="21" customFormat="false" ht="23.1" hidden="false" customHeight="true" outlineLevel="0" collapsed="false">
      <c r="A21" s="16"/>
      <c r="B21" s="17"/>
      <c r="C21" s="17"/>
      <c r="D21" s="17"/>
      <c r="E21" s="17"/>
      <c r="F21" s="17"/>
      <c r="G21" s="17"/>
      <c r="H21" s="18"/>
      <c r="I21" s="18"/>
      <c r="J21" s="18"/>
      <c r="K21" s="18" t="n">
        <f aca="false">ROUND(H21*J21,2)</f>
        <v>0</v>
      </c>
    </row>
    <row r="22" customFormat="false" ht="23.1" hidden="false" customHeight="true" outlineLevel="0" collapsed="false">
      <c r="A22" s="16"/>
      <c r="B22" s="17"/>
      <c r="C22" s="17"/>
      <c r="D22" s="17"/>
      <c r="E22" s="17"/>
      <c r="F22" s="17"/>
      <c r="G22" s="17"/>
      <c r="H22" s="18"/>
      <c r="I22" s="18"/>
      <c r="J22" s="18"/>
      <c r="K22" s="18" t="n">
        <f aca="false">ROUND(H22*J22,2)</f>
        <v>0</v>
      </c>
    </row>
    <row r="23" customFormat="false" ht="23.1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18"/>
      <c r="J23" s="18"/>
      <c r="K23" s="18" t="n">
        <f aca="false">ROUND(H23*J23,2)</f>
        <v>0</v>
      </c>
    </row>
    <row r="24" customFormat="false" ht="23.1" hidden="false" customHeight="true" outlineLevel="0" collapsed="false">
      <c r="A24" s="16"/>
      <c r="B24" s="17"/>
      <c r="C24" s="17"/>
      <c r="D24" s="17"/>
      <c r="E24" s="17"/>
      <c r="F24" s="17"/>
      <c r="G24" s="17"/>
      <c r="H24" s="18"/>
      <c r="I24" s="18"/>
      <c r="J24" s="18"/>
      <c r="K24" s="18" t="n">
        <f aca="false">ROUND(H24*J24,2)</f>
        <v>0</v>
      </c>
    </row>
    <row r="25" customFormat="false" ht="23.1" hidden="false" customHeight="true" outlineLevel="0" collapsed="false">
      <c r="A25" s="16"/>
      <c r="B25" s="17"/>
      <c r="C25" s="17"/>
      <c r="D25" s="17"/>
      <c r="E25" s="17"/>
      <c r="F25" s="17"/>
      <c r="G25" s="17"/>
      <c r="H25" s="18"/>
      <c r="I25" s="18"/>
      <c r="J25" s="18"/>
      <c r="K25" s="18" t="n">
        <f aca="false">ROUND(H25*J25,2)</f>
        <v>0</v>
      </c>
    </row>
    <row r="26" customFormat="false" ht="23.1" hidden="false" customHeight="true" outlineLevel="0" collapsed="false">
      <c r="A26" s="16"/>
      <c r="B26" s="17"/>
      <c r="C26" s="17"/>
      <c r="D26" s="17"/>
      <c r="E26" s="17"/>
      <c r="F26" s="17"/>
      <c r="G26" s="17"/>
      <c r="H26" s="18"/>
      <c r="I26" s="18"/>
      <c r="J26" s="18"/>
      <c r="K26" s="18" t="n">
        <f aca="false">ROUND(H26*J26,2)</f>
        <v>0</v>
      </c>
    </row>
    <row r="27" customFormat="false" ht="23.1" hidden="false" customHeight="true" outlineLevel="0" collapsed="false">
      <c r="A27" s="16"/>
      <c r="B27" s="17"/>
      <c r="C27" s="17"/>
      <c r="D27" s="17"/>
      <c r="E27" s="17"/>
      <c r="F27" s="17"/>
      <c r="G27" s="17"/>
      <c r="H27" s="18"/>
      <c r="I27" s="18"/>
      <c r="J27" s="18"/>
      <c r="K27" s="18" t="n">
        <f aca="false">ROUND(H27*J27,2)</f>
        <v>0</v>
      </c>
    </row>
    <row r="28" customFormat="false" ht="23.1" hidden="false" customHeight="true" outlineLevel="0" collapsed="false">
      <c r="A28" s="19" t="s">
        <v>15</v>
      </c>
      <c r="B28" s="19"/>
      <c r="C28" s="19"/>
      <c r="D28" s="19"/>
      <c r="E28" s="19"/>
      <c r="F28" s="19"/>
      <c r="G28" s="19"/>
      <c r="H28" s="19"/>
      <c r="I28" s="20"/>
      <c r="J28" s="21" t="s">
        <v>16</v>
      </c>
      <c r="K28" s="22" t="n">
        <f aca="false">SUM(K13:K27)</f>
        <v>0</v>
      </c>
    </row>
    <row r="29" customFormat="false" ht="23.1" hidden="false" customHeight="true" outlineLevel="0" collapsed="false">
      <c r="A29" s="23" t="e">
        <f aca="false">ΟΛΟΓ!C19</f>
        <v>#VALUE!</v>
      </c>
      <c r="B29" s="23"/>
      <c r="C29" s="23"/>
      <c r="D29" s="23"/>
      <c r="E29" s="23"/>
      <c r="F29" s="23"/>
      <c r="G29" s="23"/>
      <c r="H29" s="23"/>
      <c r="I29" s="24"/>
      <c r="J29" s="25" t="n">
        <v>0.23</v>
      </c>
      <c r="K29" s="22" t="n">
        <f aca="false">K28*J29</f>
        <v>0</v>
      </c>
    </row>
    <row r="30" customFormat="false" ht="23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6"/>
      <c r="J30" s="27" t="s">
        <v>17</v>
      </c>
      <c r="K30" s="22" t="n">
        <f aca="false">K28+K29</f>
        <v>0</v>
      </c>
    </row>
    <row r="31" customFormat="false" ht="23.1" hidden="false" customHeight="true" outlineLevel="0" collapsed="false">
      <c r="I31" s="28"/>
      <c r="J31" s="29" t="s">
        <v>18</v>
      </c>
      <c r="K31" s="29"/>
    </row>
    <row r="32" customFormat="false" ht="80.1" hidden="false" customHeight="true" outlineLevel="0" collapsed="false">
      <c r="J32" s="30" t="s">
        <v>19</v>
      </c>
      <c r="K32" s="30"/>
    </row>
    <row r="33" customFormat="false" ht="5.1" hidden="false" customHeight="true" outlineLevel="0" collapsed="false">
      <c r="J33" s="30"/>
      <c r="K33" s="31"/>
    </row>
    <row r="34" customFormat="false" ht="21.95" hidden="false" customHeight="true" outlineLevel="0" collapsed="false">
      <c r="A34" s="32" t="n">
        <f aca="false">A1</f>
        <v>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1.95" hidden="false" customHeight="true" outlineLevel="0" collapsed="false">
      <c r="A35" s="33" t="n">
        <f aca="false">A2</f>
        <v>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1.95" hidden="false" customHeight="true" outlineLevel="0" collapsed="false">
      <c r="A36" s="33" t="n">
        <f aca="false">A3</f>
        <v>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1.95" hidden="false" customHeight="true" outlineLevel="0" collapsed="false">
      <c r="A37" s="33" t="n">
        <f aca="false">A4</f>
        <v>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1.95" hidden="false" customHeight="true" outlineLevel="0" collapsed="false">
      <c r="A38" s="33" t="n">
        <f aca="false">A5</f>
        <v>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3.1" hidden="false" customHeight="true" outlineLevel="0" collapsed="false">
      <c r="A39" s="3" t="str">
        <f aca="false">A6</f>
        <v>ΤΙΜΟΛΟΓΙΟ ΔΕΛΤΙΟ ΑΠΟΣΤΟΛΗΣ</v>
      </c>
      <c r="B39" s="4"/>
      <c r="C39" s="4"/>
      <c r="D39" s="4"/>
      <c r="E39" s="5"/>
      <c r="F39" s="6" t="str">
        <f aca="false">F6</f>
        <v>Νο:</v>
      </c>
      <c r="G39" s="6"/>
      <c r="H39" s="34" t="n">
        <f aca="false">H6</f>
        <v>0</v>
      </c>
      <c r="I39" s="34"/>
      <c r="J39" s="8" t="str">
        <f aca="false">J6</f>
        <v>Ημερομηνία</v>
      </c>
      <c r="K39" s="35" t="n">
        <f aca="false">K6</f>
        <v>0</v>
      </c>
    </row>
    <row r="40" customFormat="false" ht="23.1" hidden="false" customHeight="true" outlineLevel="0" collapsed="false">
      <c r="A40" s="10" t="str">
        <f aca="false">A7</f>
        <v>Στοιχεία  Πελάτη 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23.1" hidden="false" customHeight="true" outlineLevel="0" collapsed="false">
      <c r="A41" s="11" t="str">
        <f aca="false">A8</f>
        <v>Επωνυμία :</v>
      </c>
      <c r="B41" s="11"/>
      <c r="C41" s="36" t="n">
        <f aca="false">C8</f>
        <v>0</v>
      </c>
      <c r="D41" s="36"/>
      <c r="E41" s="36"/>
      <c r="F41" s="36"/>
      <c r="G41" s="36"/>
      <c r="H41" s="36"/>
      <c r="I41" s="36"/>
      <c r="J41" s="36"/>
      <c r="K41" s="36"/>
    </row>
    <row r="42" customFormat="false" ht="23.1" hidden="false" customHeight="true" outlineLevel="0" collapsed="false">
      <c r="A42" s="11" t="str">
        <f aca="false">A9</f>
        <v>Επάγγελμα :</v>
      </c>
      <c r="B42" s="11"/>
      <c r="C42" s="36" t="n">
        <f aca="false">C9</f>
        <v>0</v>
      </c>
      <c r="D42" s="36"/>
      <c r="E42" s="36"/>
      <c r="F42" s="36"/>
      <c r="G42" s="36"/>
      <c r="H42" s="36"/>
      <c r="I42" s="36"/>
      <c r="J42" s="36"/>
      <c r="K42" s="36"/>
    </row>
    <row r="43" customFormat="false" ht="23.1" hidden="false" customHeight="true" outlineLevel="0" collapsed="false">
      <c r="A43" s="11" t="str">
        <f aca="false">A10</f>
        <v>Διεύθυνση :</v>
      </c>
      <c r="B43" s="11"/>
      <c r="C43" s="36" t="n">
        <f aca="false">C10</f>
        <v>0</v>
      </c>
      <c r="D43" s="36"/>
      <c r="E43" s="36"/>
      <c r="F43" s="36"/>
      <c r="G43" s="36"/>
      <c r="H43" s="11" t="str">
        <f aca="false">H10</f>
        <v>Τηλ. :</v>
      </c>
      <c r="I43" s="11"/>
      <c r="J43" s="37" t="n">
        <f aca="false">J10</f>
        <v>0</v>
      </c>
      <c r="K43" s="37"/>
    </row>
    <row r="44" customFormat="false" ht="23.1" hidden="false" customHeight="true" outlineLevel="0" collapsed="false">
      <c r="A44" s="11" t="str">
        <f aca="false">A11</f>
        <v>Α.Φ.Μ. :</v>
      </c>
      <c r="B44" s="11"/>
      <c r="C44" s="14" t="n">
        <f aca="false">C11</f>
        <v>0</v>
      </c>
      <c r="D44" s="14"/>
      <c r="E44" s="14"/>
      <c r="F44" s="14"/>
      <c r="G44" s="14"/>
      <c r="H44" s="11" t="str">
        <f aca="false">H11</f>
        <v>Δ.Ο.Υ. :</v>
      </c>
      <c r="I44" s="11"/>
      <c r="J44" s="37" t="n">
        <f aca="false">J11</f>
        <v>0</v>
      </c>
      <c r="K44" s="37"/>
    </row>
    <row r="45" customFormat="false" ht="23.1" hidden="false" customHeight="true" outlineLevel="0" collapsed="false">
      <c r="A45" s="15" t="str">
        <f aca="false">A12</f>
        <v>α/α</v>
      </c>
      <c r="B45" s="15" t="str">
        <f aca="false">B12</f>
        <v>Αιτιολογία</v>
      </c>
      <c r="C45" s="15"/>
      <c r="D45" s="15"/>
      <c r="E45" s="15"/>
      <c r="F45" s="15"/>
      <c r="G45" s="15"/>
      <c r="H45" s="15" t="str">
        <f aca="false">H12</f>
        <v>Ποσότητα</v>
      </c>
      <c r="I45" s="15"/>
      <c r="J45" s="15" t="str">
        <f aca="false">J12</f>
        <v>Τιμή Μον.</v>
      </c>
      <c r="K45" s="15" t="str">
        <f aca="false">K12</f>
        <v>Αξία</v>
      </c>
    </row>
    <row r="46" customFormat="false" ht="23.1" hidden="false" customHeight="true" outlineLevel="0" collapsed="false">
      <c r="A46" s="38" t="n">
        <f aca="false">A13</f>
        <v>0</v>
      </c>
      <c r="B46" s="17" t="n">
        <f aca="false">B13</f>
        <v>0</v>
      </c>
      <c r="C46" s="17"/>
      <c r="D46" s="17"/>
      <c r="E46" s="17"/>
      <c r="F46" s="17"/>
      <c r="G46" s="17"/>
      <c r="H46" s="18" t="n">
        <f aca="false">H13</f>
        <v>0</v>
      </c>
      <c r="I46" s="18"/>
      <c r="J46" s="18" t="n">
        <f aca="false">J13</f>
        <v>0</v>
      </c>
      <c r="K46" s="18" t="n">
        <f aca="false">K13</f>
        <v>0</v>
      </c>
    </row>
    <row r="47" customFormat="false" ht="23.1" hidden="false" customHeight="true" outlineLevel="0" collapsed="false">
      <c r="A47" s="38" t="n">
        <f aca="false">A14</f>
        <v>0</v>
      </c>
      <c r="B47" s="17" t="n">
        <f aca="false">B14</f>
        <v>0</v>
      </c>
      <c r="C47" s="17"/>
      <c r="D47" s="17"/>
      <c r="E47" s="17"/>
      <c r="F47" s="17"/>
      <c r="G47" s="17"/>
      <c r="H47" s="18" t="n">
        <f aca="false">H14</f>
        <v>0</v>
      </c>
      <c r="I47" s="18"/>
      <c r="J47" s="18" t="n">
        <f aca="false">J14</f>
        <v>0</v>
      </c>
      <c r="K47" s="18" t="n">
        <f aca="false">K14</f>
        <v>0</v>
      </c>
    </row>
    <row r="48" customFormat="false" ht="23.1" hidden="false" customHeight="true" outlineLevel="0" collapsed="false">
      <c r="A48" s="38" t="n">
        <f aca="false">A15</f>
        <v>0</v>
      </c>
      <c r="B48" s="17" t="n">
        <f aca="false">B15</f>
        <v>0</v>
      </c>
      <c r="C48" s="17"/>
      <c r="D48" s="17"/>
      <c r="E48" s="17"/>
      <c r="F48" s="17"/>
      <c r="G48" s="17"/>
      <c r="H48" s="18" t="n">
        <f aca="false">H15</f>
        <v>0</v>
      </c>
      <c r="I48" s="18"/>
      <c r="J48" s="18" t="n">
        <f aca="false">J15</f>
        <v>0</v>
      </c>
      <c r="K48" s="18" t="n">
        <f aca="false">K15</f>
        <v>0</v>
      </c>
    </row>
    <row r="49" customFormat="false" ht="23.1" hidden="false" customHeight="true" outlineLevel="0" collapsed="false">
      <c r="A49" s="38" t="n">
        <f aca="false">A16</f>
        <v>0</v>
      </c>
      <c r="B49" s="17" t="n">
        <f aca="false">B16</f>
        <v>0</v>
      </c>
      <c r="C49" s="17"/>
      <c r="D49" s="17"/>
      <c r="E49" s="17"/>
      <c r="F49" s="17"/>
      <c r="G49" s="17"/>
      <c r="H49" s="18" t="n">
        <f aca="false">H16</f>
        <v>0</v>
      </c>
      <c r="I49" s="18"/>
      <c r="J49" s="18" t="n">
        <f aca="false">J16</f>
        <v>0</v>
      </c>
      <c r="K49" s="18" t="n">
        <f aca="false">K16</f>
        <v>0</v>
      </c>
    </row>
    <row r="50" customFormat="false" ht="23.1" hidden="false" customHeight="true" outlineLevel="0" collapsed="false">
      <c r="A50" s="38" t="n">
        <f aca="false">A17</f>
        <v>0</v>
      </c>
      <c r="B50" s="17" t="n">
        <f aca="false">B17</f>
        <v>0</v>
      </c>
      <c r="C50" s="17"/>
      <c r="D50" s="17"/>
      <c r="E50" s="17"/>
      <c r="F50" s="17"/>
      <c r="G50" s="17"/>
      <c r="H50" s="18" t="n">
        <f aca="false">H17</f>
        <v>0</v>
      </c>
      <c r="I50" s="18"/>
      <c r="J50" s="18" t="n">
        <f aca="false">J17</f>
        <v>0</v>
      </c>
      <c r="K50" s="18" t="n">
        <f aca="false">K17</f>
        <v>0</v>
      </c>
    </row>
    <row r="51" customFormat="false" ht="23.1" hidden="false" customHeight="true" outlineLevel="0" collapsed="false">
      <c r="A51" s="38"/>
      <c r="B51" s="17"/>
      <c r="C51" s="17"/>
      <c r="D51" s="17"/>
      <c r="E51" s="17"/>
      <c r="F51" s="17"/>
      <c r="G51" s="17"/>
      <c r="H51" s="18"/>
      <c r="I51" s="18"/>
      <c r="J51" s="18"/>
      <c r="K51" s="18"/>
    </row>
    <row r="52" customFormat="false" ht="23.1" hidden="false" customHeight="true" outlineLevel="0" collapsed="false">
      <c r="A52" s="38"/>
      <c r="B52" s="17"/>
      <c r="C52" s="17"/>
      <c r="D52" s="17"/>
      <c r="E52" s="17"/>
      <c r="F52" s="17"/>
      <c r="G52" s="17"/>
      <c r="H52" s="18"/>
      <c r="I52" s="18"/>
      <c r="J52" s="18"/>
      <c r="K52" s="18"/>
    </row>
    <row r="53" customFormat="false" ht="23.1" hidden="false" customHeight="true" outlineLevel="0" collapsed="false">
      <c r="A53" s="38"/>
      <c r="B53" s="17"/>
      <c r="C53" s="17"/>
      <c r="D53" s="17"/>
      <c r="E53" s="17"/>
      <c r="F53" s="17"/>
      <c r="G53" s="17"/>
      <c r="H53" s="18"/>
      <c r="I53" s="18"/>
      <c r="J53" s="18"/>
      <c r="K53" s="18"/>
    </row>
    <row r="54" customFormat="false" ht="23.1" hidden="false" customHeight="true" outlineLevel="0" collapsed="false">
      <c r="A54" s="38"/>
      <c r="B54" s="17"/>
      <c r="C54" s="17"/>
      <c r="D54" s="17"/>
      <c r="E54" s="17"/>
      <c r="F54" s="17"/>
      <c r="G54" s="17"/>
      <c r="H54" s="18"/>
      <c r="I54" s="18"/>
      <c r="J54" s="18"/>
      <c r="K54" s="18"/>
    </row>
    <row r="55" customFormat="false" ht="23.1" hidden="false" customHeight="true" outlineLevel="0" collapsed="false">
      <c r="A55" s="38"/>
      <c r="B55" s="17"/>
      <c r="C55" s="17"/>
      <c r="D55" s="17"/>
      <c r="E55" s="17"/>
      <c r="F55" s="17"/>
      <c r="G55" s="17"/>
      <c r="H55" s="18"/>
      <c r="I55" s="18"/>
      <c r="J55" s="18"/>
      <c r="K55" s="18"/>
    </row>
    <row r="56" customFormat="false" ht="23.1" hidden="false" customHeight="true" outlineLevel="0" collapsed="false">
      <c r="A56" s="38" t="n">
        <f aca="false">A23</f>
        <v>0</v>
      </c>
      <c r="B56" s="17" t="n">
        <f aca="false">B23</f>
        <v>0</v>
      </c>
      <c r="C56" s="17"/>
      <c r="D56" s="17"/>
      <c r="E56" s="17"/>
      <c r="F56" s="17"/>
      <c r="G56" s="17"/>
      <c r="H56" s="18" t="n">
        <f aca="false">H23</f>
        <v>0</v>
      </c>
      <c r="I56" s="18"/>
      <c r="J56" s="18" t="n">
        <f aca="false">J23</f>
        <v>0</v>
      </c>
      <c r="K56" s="18" t="n">
        <f aca="false">K23</f>
        <v>0</v>
      </c>
    </row>
    <row r="57" customFormat="false" ht="23.1" hidden="false" customHeight="true" outlineLevel="0" collapsed="false">
      <c r="A57" s="38" t="n">
        <f aca="false">A24</f>
        <v>0</v>
      </c>
      <c r="B57" s="17" t="n">
        <f aca="false">B24</f>
        <v>0</v>
      </c>
      <c r="C57" s="17"/>
      <c r="D57" s="17"/>
      <c r="E57" s="17"/>
      <c r="F57" s="17"/>
      <c r="G57" s="17"/>
      <c r="H57" s="18" t="n">
        <f aca="false">H24</f>
        <v>0</v>
      </c>
      <c r="I57" s="18"/>
      <c r="J57" s="18" t="n">
        <f aca="false">J24</f>
        <v>0</v>
      </c>
      <c r="K57" s="18" t="n">
        <f aca="false">K24</f>
        <v>0</v>
      </c>
    </row>
    <row r="58" customFormat="false" ht="23.1" hidden="false" customHeight="true" outlineLevel="0" collapsed="false">
      <c r="A58" s="38" t="n">
        <f aca="false">A25</f>
        <v>0</v>
      </c>
      <c r="B58" s="17" t="n">
        <f aca="false">B25</f>
        <v>0</v>
      </c>
      <c r="C58" s="17"/>
      <c r="D58" s="17"/>
      <c r="E58" s="17"/>
      <c r="F58" s="17"/>
      <c r="G58" s="17"/>
      <c r="H58" s="18" t="n">
        <f aca="false">H25</f>
        <v>0</v>
      </c>
      <c r="I58" s="18"/>
      <c r="J58" s="18" t="n">
        <f aca="false">J25</f>
        <v>0</v>
      </c>
      <c r="K58" s="18" t="n">
        <f aca="false">K25</f>
        <v>0</v>
      </c>
    </row>
    <row r="59" customFormat="false" ht="23.1" hidden="false" customHeight="true" outlineLevel="0" collapsed="false">
      <c r="A59" s="38" t="n">
        <f aca="false">A26</f>
        <v>0</v>
      </c>
      <c r="B59" s="17" t="n">
        <f aca="false">B26</f>
        <v>0</v>
      </c>
      <c r="C59" s="17"/>
      <c r="D59" s="17"/>
      <c r="E59" s="17"/>
      <c r="F59" s="17"/>
      <c r="G59" s="17"/>
      <c r="H59" s="18" t="n">
        <f aca="false">H26</f>
        <v>0</v>
      </c>
      <c r="I59" s="18"/>
      <c r="J59" s="18" t="n">
        <f aca="false">J26</f>
        <v>0</v>
      </c>
      <c r="K59" s="18" t="n">
        <f aca="false">K26</f>
        <v>0</v>
      </c>
    </row>
    <row r="60" customFormat="false" ht="23.1" hidden="false" customHeight="true" outlineLevel="0" collapsed="false">
      <c r="A60" s="38" t="n">
        <f aca="false">A27</f>
        <v>0</v>
      </c>
      <c r="B60" s="17" t="n">
        <f aca="false">B27</f>
        <v>0</v>
      </c>
      <c r="C60" s="17"/>
      <c r="D60" s="17"/>
      <c r="E60" s="17"/>
      <c r="F60" s="17"/>
      <c r="G60" s="17"/>
      <c r="H60" s="18" t="n">
        <f aca="false">H27</f>
        <v>0</v>
      </c>
      <c r="I60" s="18"/>
      <c r="J60" s="18" t="n">
        <f aca="false">J27</f>
        <v>0</v>
      </c>
      <c r="K60" s="18" t="n">
        <f aca="false">K27</f>
        <v>0</v>
      </c>
    </row>
    <row r="61" customFormat="false" ht="23.1" hidden="false" customHeight="true" outlineLevel="0" collapsed="false">
      <c r="A61" s="19" t="str">
        <f aca="false">A28</f>
        <v>Ποσό ολογράφως</v>
      </c>
      <c r="B61" s="19"/>
      <c r="C61" s="19"/>
      <c r="D61" s="19"/>
      <c r="E61" s="19"/>
      <c r="F61" s="19"/>
      <c r="G61" s="19"/>
      <c r="H61" s="19"/>
      <c r="I61" s="20"/>
      <c r="J61" s="21" t="str">
        <f aca="false">J28</f>
        <v>Καθαρή Αξία</v>
      </c>
      <c r="K61" s="22" t="n">
        <f aca="false">K28</f>
        <v>0</v>
      </c>
    </row>
    <row r="62" customFormat="false" ht="23.1" hidden="false" customHeight="true" outlineLevel="0" collapsed="false">
      <c r="A62" s="23" t="e">
        <f aca="false">A29</f>
        <v>#VALUE!</v>
      </c>
      <c r="B62" s="23"/>
      <c r="C62" s="23"/>
      <c r="D62" s="23"/>
      <c r="E62" s="23"/>
      <c r="F62" s="23"/>
      <c r="G62" s="23"/>
      <c r="H62" s="23"/>
      <c r="I62" s="24"/>
      <c r="J62" s="25" t="n">
        <f aca="false">J29</f>
        <v>0.23</v>
      </c>
      <c r="K62" s="22" t="n">
        <f aca="false">K29</f>
        <v>0</v>
      </c>
    </row>
    <row r="63" customFormat="false" ht="23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6"/>
      <c r="J63" s="27" t="str">
        <f aca="false">J30</f>
        <v>Σύνολο</v>
      </c>
      <c r="K63" s="22" t="n">
        <f aca="false">K30</f>
        <v>0</v>
      </c>
    </row>
    <row r="64" customFormat="false" ht="23.1" hidden="false" customHeight="true" outlineLevel="0" collapsed="false">
      <c r="I64" s="28"/>
      <c r="J64" s="29" t="str">
        <f aca="false">J31</f>
        <v>Για την έκδοση</v>
      </c>
      <c r="K64" s="29"/>
    </row>
    <row r="65" customFormat="false" ht="80.1" hidden="false" customHeight="true" outlineLevel="0" collapsed="false">
      <c r="J65" s="30" t="str">
        <f aca="false">J32</f>
        <v>Σφραγίδα και υπογραφή</v>
      </c>
      <c r="K65" s="30"/>
    </row>
    <row r="66" customFormat="false" ht="10.15" hidden="false" customHeight="true" outlineLevel="0" collapsed="false"/>
  </sheetData>
  <mergeCells count="112">
    <mergeCell ref="A1:K1"/>
    <mergeCell ref="A2:K2"/>
    <mergeCell ref="A3:K3"/>
    <mergeCell ref="A4:K4"/>
    <mergeCell ref="A5:K5"/>
    <mergeCell ref="F6:G6"/>
    <mergeCell ref="H6:I6"/>
    <mergeCell ref="A7:K7"/>
    <mergeCell ref="A8:B8"/>
    <mergeCell ref="C8:K8"/>
    <mergeCell ref="A9:B9"/>
    <mergeCell ref="C9:K9"/>
    <mergeCell ref="A10:B10"/>
    <mergeCell ref="C10:G10"/>
    <mergeCell ref="H10:I10"/>
    <mergeCell ref="J10:K10"/>
    <mergeCell ref="A11:B11"/>
    <mergeCell ref="C11:G11"/>
    <mergeCell ref="H11:I11"/>
    <mergeCell ref="J11:K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A28:H28"/>
    <mergeCell ref="A29:H30"/>
    <mergeCell ref="J31:K31"/>
    <mergeCell ref="J32:K32"/>
    <mergeCell ref="A34:K34"/>
    <mergeCell ref="A35:K35"/>
    <mergeCell ref="A36:K36"/>
    <mergeCell ref="A37:K37"/>
    <mergeCell ref="A38:K38"/>
    <mergeCell ref="F39:G39"/>
    <mergeCell ref="H39:I39"/>
    <mergeCell ref="A40:K40"/>
    <mergeCell ref="A41:B41"/>
    <mergeCell ref="C41:K41"/>
    <mergeCell ref="A42:B42"/>
    <mergeCell ref="C42:K42"/>
    <mergeCell ref="A43:B43"/>
    <mergeCell ref="C43:G43"/>
    <mergeCell ref="H43:I43"/>
    <mergeCell ref="J43:K43"/>
    <mergeCell ref="A44:B44"/>
    <mergeCell ref="C44:G44"/>
    <mergeCell ref="H44:I44"/>
    <mergeCell ref="J44:K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A61:H61"/>
    <mergeCell ref="A62:H63"/>
    <mergeCell ref="J64:K64"/>
    <mergeCell ref="J65:K65"/>
  </mergeCells>
  <printOptions headings="false" gridLines="false" gridLinesSet="true" horizontalCentered="true" verticalCentered="true"/>
  <pageMargins left="0.708333333333333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13.14"/>
    <col collapsed="false" customWidth="true" hidden="false" outlineLevel="0" max="2" min="2" style="39" width="10.13"/>
    <col collapsed="false" customWidth="true" hidden="false" outlineLevel="0" max="3" min="3" style="39" width="9.41"/>
    <col collapsed="false" customWidth="true" hidden="false" outlineLevel="0" max="4" min="4" style="39" width="10.85"/>
    <col collapsed="false" customWidth="false" hidden="false" outlineLevel="0" max="6" min="5" style="39" width="8.85"/>
    <col collapsed="false" customWidth="true" hidden="false" outlineLevel="0" max="7" min="7" style="39" width="10.13"/>
    <col collapsed="false" customWidth="false" hidden="false" outlineLevel="0" max="8" min="8" style="39" width="8.85"/>
    <col collapsed="false" customWidth="true" hidden="false" outlineLevel="0" max="9" min="9" style="39" width="9.85"/>
    <col collapsed="false" customWidth="true" hidden="false" outlineLevel="0" max="10" min="10" style="39" width="10.41"/>
    <col collapsed="false" customWidth="true" hidden="false" outlineLevel="0" max="11" min="11" style="39" width="10.13"/>
    <col collapsed="false" customWidth="false" hidden="false" outlineLevel="0" max="257" min="12" style="39" width="8.85"/>
  </cols>
  <sheetData>
    <row r="1" customFormat="false" ht="12.75" hidden="false" customHeight="false" outlineLevel="0" collapsed="false">
      <c r="A1" s="40" t="s">
        <v>20</v>
      </c>
      <c r="B1" s="40" t="s">
        <v>21</v>
      </c>
      <c r="C1" s="40" t="s">
        <v>22</v>
      </c>
      <c r="D1" s="40" t="s">
        <v>23</v>
      </c>
      <c r="E1" s="40" t="s">
        <v>24</v>
      </c>
      <c r="F1" s="40" t="s">
        <v>25</v>
      </c>
      <c r="G1" s="40" t="s">
        <v>26</v>
      </c>
      <c r="H1" s="40" t="s">
        <v>27</v>
      </c>
      <c r="I1" s="40" t="s">
        <v>28</v>
      </c>
      <c r="J1" s="40" t="s">
        <v>29</v>
      </c>
      <c r="K1" s="40" t="s">
        <v>30</v>
      </c>
      <c r="L1" s="40" t="s">
        <v>31</v>
      </c>
    </row>
    <row r="2" customFormat="false" ht="12.75" hidden="false" customHeight="false" outlineLevel="0" collapsed="false">
      <c r="A2" s="40" t="n">
        <v>1</v>
      </c>
      <c r="B2" s="40" t="s">
        <v>32</v>
      </c>
      <c r="C2" s="40" t="s">
        <v>33</v>
      </c>
      <c r="D2" s="40" t="s">
        <v>34</v>
      </c>
      <c r="E2" s="40" t="s">
        <v>35</v>
      </c>
      <c r="F2" s="40" t="s">
        <v>33</v>
      </c>
      <c r="G2" s="40" t="s">
        <v>34</v>
      </c>
      <c r="H2" s="40" t="s">
        <v>32</v>
      </c>
      <c r="I2" s="40" t="s">
        <v>33</v>
      </c>
      <c r="J2" s="40" t="s">
        <v>34</v>
      </c>
      <c r="K2" s="40" t="s">
        <v>32</v>
      </c>
      <c r="L2" s="40" t="s">
        <v>33</v>
      </c>
    </row>
    <row r="3" customFormat="false" ht="12.75" hidden="false" customHeight="false" outlineLevel="0" collapsed="false">
      <c r="A3" s="40" t="n">
        <v>2</v>
      </c>
      <c r="B3" s="40" t="s">
        <v>36</v>
      </c>
      <c r="C3" s="40" t="s">
        <v>37</v>
      </c>
      <c r="D3" s="40" t="s">
        <v>38</v>
      </c>
      <c r="E3" s="40" t="s">
        <v>36</v>
      </c>
      <c r="F3" s="40" t="s">
        <v>37</v>
      </c>
      <c r="G3" s="40" t="s">
        <v>39</v>
      </c>
      <c r="H3" s="40" t="s">
        <v>36</v>
      </c>
      <c r="I3" s="40" t="s">
        <v>37</v>
      </c>
      <c r="J3" s="40" t="s">
        <v>38</v>
      </c>
      <c r="K3" s="40" t="s">
        <v>36</v>
      </c>
      <c r="L3" s="40" t="s">
        <v>37</v>
      </c>
    </row>
    <row r="4" customFormat="false" ht="12.75" hidden="false" customHeight="false" outlineLevel="0" collapsed="false">
      <c r="A4" s="40" t="n">
        <v>3</v>
      </c>
      <c r="B4" s="40" t="s">
        <v>40</v>
      </c>
      <c r="C4" s="40" t="s">
        <v>41</v>
      </c>
      <c r="D4" s="40" t="s">
        <v>42</v>
      </c>
      <c r="E4" s="40" t="s">
        <v>43</v>
      </c>
      <c r="F4" s="40" t="s">
        <v>41</v>
      </c>
      <c r="G4" s="40" t="s">
        <v>44</v>
      </c>
      <c r="H4" s="40" t="s">
        <v>40</v>
      </c>
      <c r="I4" s="40" t="s">
        <v>41</v>
      </c>
      <c r="J4" s="40" t="s">
        <v>42</v>
      </c>
      <c r="K4" s="40" t="s">
        <v>40</v>
      </c>
      <c r="L4" s="40" t="s">
        <v>41</v>
      </c>
    </row>
    <row r="5" customFormat="false" ht="12.75" hidden="false" customHeight="false" outlineLevel="0" collapsed="false">
      <c r="A5" s="40" t="n">
        <v>4</v>
      </c>
      <c r="B5" s="40" t="s">
        <v>45</v>
      </c>
      <c r="C5" s="40" t="s">
        <v>46</v>
      </c>
      <c r="D5" s="40" t="s">
        <v>47</v>
      </c>
      <c r="E5" s="40" t="s">
        <v>48</v>
      </c>
      <c r="F5" s="40" t="s">
        <v>46</v>
      </c>
      <c r="G5" s="40" t="s">
        <v>49</v>
      </c>
      <c r="H5" s="40" t="s">
        <v>45</v>
      </c>
      <c r="I5" s="40" t="s">
        <v>46</v>
      </c>
      <c r="J5" s="40" t="s">
        <v>47</v>
      </c>
      <c r="K5" s="40" t="s">
        <v>45</v>
      </c>
      <c r="L5" s="40" t="s">
        <v>46</v>
      </c>
    </row>
    <row r="6" customFormat="false" ht="12.75" hidden="false" customHeight="false" outlineLevel="0" collapsed="false">
      <c r="A6" s="40" t="n">
        <v>5</v>
      </c>
      <c r="B6" s="40" t="s">
        <v>50</v>
      </c>
      <c r="C6" s="40" t="s">
        <v>51</v>
      </c>
      <c r="D6" s="40" t="s">
        <v>52</v>
      </c>
      <c r="E6" s="40" t="s">
        <v>50</v>
      </c>
      <c r="F6" s="40" t="s">
        <v>51</v>
      </c>
      <c r="G6" s="40" t="s">
        <v>53</v>
      </c>
      <c r="H6" s="40" t="s">
        <v>50</v>
      </c>
      <c r="I6" s="40" t="s">
        <v>51</v>
      </c>
      <c r="J6" s="40" t="s">
        <v>52</v>
      </c>
      <c r="K6" s="40" t="s">
        <v>50</v>
      </c>
      <c r="L6" s="40" t="s">
        <v>51</v>
      </c>
    </row>
    <row r="7" customFormat="false" ht="12.75" hidden="false" customHeight="false" outlineLevel="0" collapsed="false">
      <c r="A7" s="40" t="n">
        <v>6</v>
      </c>
      <c r="B7" s="40" t="s">
        <v>54</v>
      </c>
      <c r="C7" s="40" t="s">
        <v>55</v>
      </c>
      <c r="D7" s="40" t="s">
        <v>56</v>
      </c>
      <c r="E7" s="40" t="s">
        <v>54</v>
      </c>
      <c r="F7" s="40" t="s">
        <v>55</v>
      </c>
      <c r="G7" s="40" t="s">
        <v>57</v>
      </c>
      <c r="H7" s="40" t="s">
        <v>54</v>
      </c>
      <c r="I7" s="40" t="s">
        <v>55</v>
      </c>
      <c r="J7" s="40" t="s">
        <v>56</v>
      </c>
      <c r="K7" s="40" t="s">
        <v>54</v>
      </c>
      <c r="L7" s="40" t="s">
        <v>55</v>
      </c>
    </row>
    <row r="8" customFormat="false" ht="12.75" hidden="false" customHeight="false" outlineLevel="0" collapsed="false">
      <c r="A8" s="40" t="n">
        <v>7</v>
      </c>
      <c r="B8" s="40" t="s">
        <v>58</v>
      </c>
      <c r="C8" s="40" t="s">
        <v>59</v>
      </c>
      <c r="D8" s="40" t="s">
        <v>60</v>
      </c>
      <c r="E8" s="40" t="s">
        <v>58</v>
      </c>
      <c r="F8" s="40" t="s">
        <v>59</v>
      </c>
      <c r="G8" s="40" t="s">
        <v>61</v>
      </c>
      <c r="H8" s="40" t="s">
        <v>58</v>
      </c>
      <c r="I8" s="40" t="s">
        <v>59</v>
      </c>
      <c r="J8" s="40" t="s">
        <v>60</v>
      </c>
      <c r="K8" s="40" t="s">
        <v>58</v>
      </c>
      <c r="L8" s="40" t="s">
        <v>59</v>
      </c>
    </row>
    <row r="9" customFormat="false" ht="12.75" hidden="false" customHeight="false" outlineLevel="0" collapsed="false">
      <c r="A9" s="40" t="n">
        <v>8</v>
      </c>
      <c r="B9" s="40" t="s">
        <v>62</v>
      </c>
      <c r="C9" s="40" t="s">
        <v>63</v>
      </c>
      <c r="D9" s="40" t="s">
        <v>64</v>
      </c>
      <c r="E9" s="40" t="s">
        <v>62</v>
      </c>
      <c r="F9" s="40" t="s">
        <v>63</v>
      </c>
      <c r="G9" s="40" t="s">
        <v>65</v>
      </c>
      <c r="H9" s="40" t="s">
        <v>62</v>
      </c>
      <c r="I9" s="40" t="s">
        <v>63</v>
      </c>
      <c r="J9" s="40" t="s">
        <v>64</v>
      </c>
      <c r="K9" s="40" t="s">
        <v>62</v>
      </c>
      <c r="L9" s="40" t="s">
        <v>63</v>
      </c>
    </row>
    <row r="10" customFormat="false" ht="12.75" hidden="false" customHeight="false" outlineLevel="0" collapsed="false">
      <c r="A10" s="40" t="n">
        <v>9</v>
      </c>
      <c r="B10" s="40" t="s">
        <v>66</v>
      </c>
      <c r="C10" s="40" t="s">
        <v>67</v>
      </c>
      <c r="D10" s="40" t="s">
        <v>68</v>
      </c>
      <c r="E10" s="40" t="s">
        <v>66</v>
      </c>
      <c r="F10" s="40" t="s">
        <v>67</v>
      </c>
      <c r="G10" s="40" t="s">
        <v>69</v>
      </c>
      <c r="H10" s="40" t="s">
        <v>66</v>
      </c>
      <c r="I10" s="40" t="s">
        <v>67</v>
      </c>
      <c r="J10" s="40" t="s">
        <v>68</v>
      </c>
      <c r="K10" s="40" t="s">
        <v>66</v>
      </c>
      <c r="L10" s="40" t="s">
        <v>67</v>
      </c>
    </row>
    <row r="11" customFormat="false" ht="12.75" hidden="false" customHeight="false" outlineLevel="0" collapsed="false">
      <c r="A11" s="40" t="n">
        <v>0</v>
      </c>
      <c r="B11" s="40" t="str">
        <f aca="false">""</f>
        <v/>
      </c>
      <c r="C11" s="40" t="str">
        <f aca="false">""</f>
        <v/>
      </c>
      <c r="D11" s="40" t="str">
        <f aca="false">""</f>
        <v/>
      </c>
      <c r="E11" s="40" t="str">
        <f aca="false">""</f>
        <v/>
      </c>
      <c r="F11" s="40" t="str">
        <f aca="false">""</f>
        <v/>
      </c>
      <c r="G11" s="40" t="str">
        <f aca="false">""</f>
        <v/>
      </c>
      <c r="H11" s="40" t="str">
        <f aca="false">""</f>
        <v/>
      </c>
      <c r="I11" s="40" t="str">
        <f aca="false">""</f>
        <v/>
      </c>
      <c r="J11" s="40" t="str">
        <f aca="false">""</f>
        <v/>
      </c>
      <c r="K11" s="40" t="str">
        <f aca="false">""</f>
        <v/>
      </c>
      <c r="L11" s="40" t="str">
        <f aca="false">""</f>
        <v/>
      </c>
    </row>
    <row r="12" customFormat="false" ht="12.75" hidden="false" customHeight="false" outlineLevel="0" collapsed="false">
      <c r="A12" s="40"/>
      <c r="B12" s="40" t="s">
        <v>20</v>
      </c>
      <c r="C12" s="40" t="s">
        <v>20</v>
      </c>
      <c r="D12" s="40" t="s">
        <v>20</v>
      </c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0" t="s">
        <v>20</v>
      </c>
      <c r="K12" s="40" t="s">
        <v>20</v>
      </c>
      <c r="L12" s="40" t="s">
        <v>20</v>
      </c>
    </row>
    <row r="13" customFormat="false" ht="12.75" hidden="false" customHeight="false" outlineLevel="0" collapsed="false">
      <c r="A13" s="40"/>
      <c r="B13" s="40" t="str">
        <f aca="false">MID(TEXT(A14,"000000000,00"),9,1)</f>
        <v>0</v>
      </c>
      <c r="C13" s="40" t="str">
        <f aca="false">MID(TEXT(A14,"000000000,00"),8,1)</f>
        <v>0</v>
      </c>
      <c r="D13" s="40" t="str">
        <f aca="false">MID(TEXT(A14,"000000000,00"),7,1)</f>
        <v>,</v>
      </c>
      <c r="E13" s="40" t="str">
        <f aca="false">MID(TEXT(A14,"000000000,00"),6,1)</f>
        <v>0</v>
      </c>
      <c r="F13" s="40" t="str">
        <f aca="false">MID(TEXT(A14,"000000000,00"),5,1)</f>
        <v>0</v>
      </c>
      <c r="G13" s="40" t="str">
        <f aca="false">MID(TEXT(A14,"000000000,00"),4,1)</f>
        <v>0</v>
      </c>
      <c r="H13" s="40" t="str">
        <f aca="false">MID(TEXT(A14,"000000000,00"),3,1)</f>
        <v>,</v>
      </c>
      <c r="I13" s="40" t="str">
        <f aca="false">MID(TEXT(A14,"000000000,00"),2,1)</f>
        <v>0</v>
      </c>
      <c r="J13" s="40" t="str">
        <f aca="false">MID(TEXT(A14,"000000000,00"),1,1)</f>
        <v>0</v>
      </c>
      <c r="K13" s="40" t="str">
        <f aca="false">MID(TEXT(A14,"000000000,00"),12,1)</f>
        <v>0</v>
      </c>
      <c r="L13" s="40" t="str">
        <f aca="false">MID(TEXT(A14,"000000000,00"),11,1)</f>
        <v>,</v>
      </c>
    </row>
    <row r="14" customFormat="false" ht="12.75" hidden="false" customHeight="false" outlineLevel="0" collapsed="false">
      <c r="A14" s="41" t="n">
        <f aca="false">Τιμολόγιο!K30</f>
        <v>0</v>
      </c>
      <c r="B14" s="42"/>
      <c r="C14" s="43" t="e">
        <f aca="false">DGET($A$1:$M$11,$J$1,J12:J13)&amp;DGET($A$1:$M$11,$I$1,I12:I13)&amp;DGET($A$1:$M$11,$H$1,H12:H13)&amp;"εκατομμύρια "&amp;DGET($A$1:$M$11,$G$1,G12:G13)&amp;DGET($A$1:$M$11,$F$1,F12:F13)&amp;DGET($A$1:$M$11,$E$1,E12:E13)&amp;"χιλιάδες "&amp;DGET($A$1:$M$11,$D$1,D12:D13)&amp;DGET($A$1:$M$11,$C$1,C12:C13)&amp;DGET($A$1:$M$11,$B$1,B12:B13)&amp;IF(K13+L13=0,".","και "&amp;DGET($A$1:$M$11,$L$1,L12:L13)&amp;DGET($A$1:$M$11,$K$1,K12:K13)&amp;"λεπτά.")</f>
        <v>#VALUE!</v>
      </c>
    </row>
    <row r="15" customFormat="false" ht="12.75" hidden="false" customHeight="false" outlineLevel="0" collapsed="false">
      <c r="C15" s="39" t="e">
        <f aca="false">SUBSTITUTE(SUBSTITUTE(SUBSTITUTE(C14,"δέκα δύο","δώδεκα"),"δέκα μία","ένδεκα"),"δέκα ένα","ένδεκα")</f>
        <v>#VALUE!</v>
      </c>
    </row>
    <row r="16" customFormat="false" ht="12.75" hidden="false" customHeight="false" outlineLevel="0" collapsed="false">
      <c r="C16" s="39" t="e">
        <f aca="false">IF(VALUE(RIGHT(INT(A14/1000),3))=1,SUBSTITUTE(C15,"μία χιλιάδες","χίλια"),C15)</f>
        <v>#VALUE!</v>
      </c>
    </row>
    <row r="17" customFormat="false" ht="12.75" hidden="false" customHeight="false" outlineLevel="0" collapsed="false">
      <c r="C17" s="39" t="e">
        <f aca="false">IF(INT(A14/1000000)=1,SUBSTITUTE(C16,"μύρια","μύριο"),C16)</f>
        <v>#VALUE!</v>
      </c>
    </row>
    <row r="18" customFormat="false" ht="12.75" hidden="false" customHeight="false" outlineLevel="0" collapsed="false">
      <c r="C18" s="39" t="e">
        <f aca="false">IF(VALUE(RIGHT(INT(A14/1000),3))=0,SUBSTITUTE(C17,"χιλιάδες",""),C17)</f>
        <v>#VALUE!</v>
      </c>
    </row>
    <row r="19" customFormat="false" ht="12.75" hidden="false" customHeight="false" outlineLevel="0" collapsed="false">
      <c r="C19" s="39" t="e">
        <f aca="false">TRIM(SUBSTITUTE(SUBSTITUTE(IF(INT(A14/1000000)=0,SUBSTITUTE(C18,"εκατομμύρια",""),C18),"εκατόν χιλιάδες","εκατό χιλιάδες")," .","."))</f>
        <v>#VALUE!</v>
      </c>
    </row>
    <row r="21" customFormat="false" ht="12.75" hidden="false" customHeight="false" outlineLevel="0" collapsed="false">
      <c r="B21" s="40" t="n">
        <v>83</v>
      </c>
      <c r="C21" s="39" t="e">
        <f aca="false">TRIM(IF(LEN(C19)&gt;B21,LEFT(C19,SEARCH(" ",C19,B21-11)),C19))</f>
        <v>#VALUE!</v>
      </c>
    </row>
    <row r="22" customFormat="false" ht="12.75" hidden="false" customHeight="false" outlineLevel="0" collapsed="false">
      <c r="C22" s="39" t="e">
        <f aca="false">IF(LEN(C19)&gt;B21,RIGHT(C19,LEN(C19)-SEARCH(" ",C19,B21-11)),"")</f>
        <v>#VALUE!</v>
      </c>
    </row>
    <row r="23" customFormat="false" ht="12.75" hidden="false" customHeight="false" outlineLevel="0" collapsed="false">
      <c r="A23" s="40"/>
      <c r="B23" s="40" t="s">
        <v>20</v>
      </c>
      <c r="C23" s="40" t="s">
        <v>20</v>
      </c>
      <c r="D23" s="40" t="s">
        <v>20</v>
      </c>
      <c r="E23" s="40" t="s">
        <v>20</v>
      </c>
      <c r="F23" s="40" t="s">
        <v>20</v>
      </c>
      <c r="G23" s="40" t="s">
        <v>20</v>
      </c>
      <c r="H23" s="40" t="s">
        <v>20</v>
      </c>
      <c r="I23" s="40" t="s">
        <v>20</v>
      </c>
      <c r="J23" s="40" t="s">
        <v>20</v>
      </c>
      <c r="K23" s="40" t="s">
        <v>20</v>
      </c>
      <c r="L23" s="40" t="s">
        <v>20</v>
      </c>
    </row>
    <row r="24" customFormat="false" ht="12.75" hidden="false" customHeight="false" outlineLevel="0" collapsed="false">
      <c r="A24" s="40"/>
      <c r="B24" s="40" t="str">
        <f aca="false">MID(TEXT(A25,"000000000,00"),9,1)</f>
        <v>0</v>
      </c>
      <c r="C24" s="40" t="str">
        <f aca="false">MID(TEXT(A25,"000000000,00"),8,1)</f>
        <v>0</v>
      </c>
      <c r="D24" s="40" t="str">
        <f aca="false">MID(TEXT(A25,"000000000,00"),7,1)</f>
        <v>,</v>
      </c>
      <c r="E24" s="40" t="str">
        <f aca="false">MID(TEXT(A25,"000000000,00"),6,1)</f>
        <v>0</v>
      </c>
      <c r="F24" s="40" t="str">
        <f aca="false">MID(TEXT(A25,"000000000,00"),5,1)</f>
        <v>0</v>
      </c>
      <c r="G24" s="40" t="str">
        <f aca="false">MID(TEXT(A25,"000000000,00"),4,1)</f>
        <v>0</v>
      </c>
      <c r="H24" s="40" t="str">
        <f aca="false">MID(TEXT(A25,"000000000,00"),3,1)</f>
        <v>,</v>
      </c>
      <c r="I24" s="40" t="str">
        <f aca="false">MID(TEXT(A25,"000000000,00"),2,1)</f>
        <v>0</v>
      </c>
      <c r="J24" s="40" t="str">
        <f aca="false">MID(TEXT(A25,"000000000,00"),1,1)</f>
        <v>0</v>
      </c>
      <c r="K24" s="40" t="str">
        <f aca="false">MID(TEXT(A25,"000000000,00"),12,1)</f>
        <v>1</v>
      </c>
      <c r="L24" s="40" t="str">
        <f aca="false">MID(TEXT(A25,"000000000,00"),11,1)</f>
        <v>,</v>
      </c>
    </row>
    <row r="25" customFormat="false" ht="12.75" hidden="false" customHeight="false" outlineLevel="0" collapsed="false">
      <c r="A25" s="41" t="n">
        <v>123</v>
      </c>
      <c r="B25" s="42"/>
      <c r="C25" s="43" t="e">
        <f aca="false">DGET($A$1:$M$11,$J$1,J23:J24)&amp;DGET($A$1:$M$11,$I$1,I23:I24)&amp;DGET($A$1:$M$11,$H$1,H23:H24)&amp;"εκατομμύρια "&amp;DGET($A$1:$M$11,$G$1,G23:G24)&amp;DGET($A$1:$M$11,$F$1,F23:F24)&amp;DGET($A$1:$M$11,$E$1,E23:E24)&amp;"χιλιάδες "&amp;DGET($A$1:$M$11,$D$1,D23:D24)&amp;DGET($A$1:$M$11,$C$1,C23:C24)&amp;DGET($A$1:$M$11,$B$1,B23:B24)&amp;IF(K24+L24=0,".","και "&amp;DGET($A$1:$M$11,$L$1,L23:L24)&amp;DGET($A$1:$M$11,$K$1,K23:K24)&amp;"λεπτά.")</f>
        <v>#VALUE!</v>
      </c>
    </row>
    <row r="26" customFormat="false" ht="12.75" hidden="false" customHeight="false" outlineLevel="0" collapsed="false">
      <c r="C26" s="39" t="e">
        <f aca="false">SUBSTITUTE(SUBSTITUTE(SUBSTITUTE(C25,"δέκα δύο","δώδεκα"),"δέκα μία","ένδεκα"),"δέκα ένα","ένδεκα")</f>
        <v>#VALUE!</v>
      </c>
    </row>
    <row r="27" customFormat="false" ht="12.75" hidden="false" customHeight="false" outlineLevel="0" collapsed="false">
      <c r="C27" s="39" t="e">
        <f aca="false">IF(VALUE(RIGHT(INT(A25/1000),3))=1,SUBSTITUTE(C26,"μία χιλιάδες","χίλιες"),C26)</f>
        <v>#VALUE!</v>
      </c>
    </row>
    <row r="28" customFormat="false" ht="12.75" hidden="false" customHeight="false" outlineLevel="0" collapsed="false">
      <c r="C28" s="39" t="e">
        <f aca="false">IF(INT(A25/1000000)=1,SUBSTITUTE(C27,"μύρια","μύριο"),C27)</f>
        <v>#VALUE!</v>
      </c>
    </row>
    <row r="29" customFormat="false" ht="12.75" hidden="false" customHeight="false" outlineLevel="0" collapsed="false">
      <c r="C29" s="39" t="e">
        <f aca="false">IF(VALUE(RIGHT(INT(A25/1000),3))=0,SUBSTITUTE(C28,"χιλιάδες",""),C28)</f>
        <v>#VALUE!</v>
      </c>
    </row>
    <row r="30" customFormat="false" ht="12.75" hidden="false" customHeight="false" outlineLevel="0" collapsed="false">
      <c r="C30" s="39" t="e">
        <f aca="false">SUBSTITUTE(IF(INT(A25/1000000)=0,SUBSTITUTE(C29,"εκατομμύρια",""),C29),"εκατόν χιλιάδες","εκατό χιλιάδες")</f>
        <v>#VALUE!</v>
      </c>
    </row>
    <row r="32" customFormat="false" ht="12.75" hidden="false" customHeight="false" outlineLevel="0" collapsed="false">
      <c r="B32" s="40" t="n">
        <v>83</v>
      </c>
      <c r="C32" s="39" t="e">
        <f aca="false">IF(LEN(C30)&gt;B32,LEFT(C30,SEARCH(" ",C30,B32-11)),C30)</f>
        <v>#VALUE!</v>
      </c>
    </row>
    <row r="34" customFormat="false" ht="12.75" hidden="false" customHeight="false" outlineLevel="0" collapsed="false">
      <c r="A34" s="40"/>
      <c r="B34" s="40" t="s">
        <v>20</v>
      </c>
      <c r="C34" s="40" t="s">
        <v>20</v>
      </c>
      <c r="D34" s="40" t="s">
        <v>20</v>
      </c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0" t="s">
        <v>20</v>
      </c>
      <c r="K34" s="40" t="s">
        <v>20</v>
      </c>
      <c r="L34" s="40" t="s">
        <v>20</v>
      </c>
    </row>
    <row r="35" customFormat="false" ht="12.75" hidden="false" customHeight="false" outlineLevel="0" collapsed="false">
      <c r="A35" s="40"/>
      <c r="B35" s="40" t="str">
        <f aca="false">MID(TEXT(A36,"000000000,00"),9,1)</f>
        <v>0</v>
      </c>
      <c r="C35" s="40" t="str">
        <f aca="false">MID(TEXT(A36,"000000000,00"),8,1)</f>
        <v>0</v>
      </c>
      <c r="D35" s="40" t="str">
        <f aca="false">MID(TEXT(A36,"000000000,00"),7,1)</f>
        <v>,</v>
      </c>
      <c r="E35" s="40" t="str">
        <f aca="false">MID(TEXT(A36,"000000000,00"),6,1)</f>
        <v>0</v>
      </c>
      <c r="F35" s="40" t="str">
        <f aca="false">MID(TEXT(A36,"000000000,00"),5,1)</f>
        <v>0</v>
      </c>
      <c r="G35" s="40" t="str">
        <f aca="false">MID(TEXT(A36,"000000000,00"),4,1)</f>
        <v>0</v>
      </c>
      <c r="H35" s="40" t="str">
        <f aca="false">MID(TEXT(A36,"000000000,00"),3,1)</f>
        <v>,</v>
      </c>
      <c r="I35" s="40" t="str">
        <f aca="false">MID(TEXT(A36,"000000000,00"),2,1)</f>
        <v>0</v>
      </c>
      <c r="J35" s="40" t="str">
        <f aca="false">MID(TEXT(A36,"000000000,00"),1,1)</f>
        <v>0</v>
      </c>
      <c r="K35" s="40" t="str">
        <f aca="false">MID(TEXT(A36,"000000000,00"),12,1)</f>
        <v>3</v>
      </c>
      <c r="L35" s="40" t="str">
        <f aca="false">MID(TEXT(A36,"000000000,00"),11,1)</f>
        <v>,</v>
      </c>
    </row>
    <row r="36" customFormat="false" ht="12.75" hidden="false" customHeight="false" outlineLevel="0" collapsed="false">
      <c r="A36" s="41" t="n">
        <v>345</v>
      </c>
      <c r="B36" s="42"/>
      <c r="C36" s="43" t="e">
        <f aca="false">DGET($A$1:$M$11,$J$1,J34:J35)&amp;DGET($A$1:$M$11,$I$1,I34:I35)&amp;DGET($A$1:$M$11,$H$1,H34:H35)&amp;"εκατομμύρια "&amp;DGET($A$1:$M$11,$G$1,G34:G35)&amp;DGET($A$1:$M$11,$F$1,F34:F35)&amp;DGET($A$1:$M$11,$E$1,E34:E35)&amp;"χιλιάδες "&amp;DGET($A$1:$M$11,$D$1,D34:D35)&amp;DGET($A$1:$M$11,$C$1,C34:C35)&amp;DGET($A$1:$M$11,$B$1,B34:B35)&amp;IF(K35+L35=0,".","και "&amp;DGET($A$1:$M$11,$L$1,L34:L35)&amp;DGET($A$1:$M$11,$K$1,K34:K35)&amp;"λεπτά.")</f>
        <v>#VALUE!</v>
      </c>
    </row>
    <row r="37" customFormat="false" ht="12.75" hidden="false" customHeight="false" outlineLevel="0" collapsed="false">
      <c r="C37" s="39" t="e">
        <f aca="false">SUBSTITUTE(SUBSTITUTE(SUBSTITUTE(C36,"δέκα δύο","δώδεκα"),"δέκα μία","ένδεκα"),"δέκα ένα","ένδεκα")</f>
        <v>#VALUE!</v>
      </c>
    </row>
    <row r="38" customFormat="false" ht="12.75" hidden="false" customHeight="false" outlineLevel="0" collapsed="false">
      <c r="C38" s="39" t="e">
        <f aca="false">IF(VALUE(RIGHT(INT(A36/1000),3))=1,SUBSTITUTE(C37,"μία χιλιάδες","χίλια"),C37)</f>
        <v>#VALUE!</v>
      </c>
    </row>
    <row r="39" customFormat="false" ht="12.75" hidden="false" customHeight="false" outlineLevel="0" collapsed="false">
      <c r="C39" s="39" t="e">
        <f aca="false">IF(INT(A36/1000000)=1,SUBSTITUTE(C38,"μύρια","μύριο"),C38)</f>
        <v>#VALUE!</v>
      </c>
    </row>
    <row r="40" customFormat="false" ht="12.75" hidden="false" customHeight="false" outlineLevel="0" collapsed="false">
      <c r="C40" s="39" t="e">
        <f aca="false">IF(VALUE(RIGHT(INT(A36/1000),3))=0,SUBSTITUTE(C39,"χιλιάδες",""),C39)</f>
        <v>#VALUE!</v>
      </c>
    </row>
    <row r="41" customFormat="false" ht="12.75" hidden="false" customHeight="false" outlineLevel="0" collapsed="false">
      <c r="C41" s="39" t="e">
        <f aca="false">SUBSTITUTE(IF(INT(A36/1000000)=0,SUBSTITUTE(C40,"εκατομμύρια",""),C40),"εκατόν χιλιάδες","εκατό χιλιάδες")</f>
        <v>#VALUE!</v>
      </c>
    </row>
    <row r="43" customFormat="false" ht="12.75" hidden="false" customHeight="false" outlineLevel="0" collapsed="false">
      <c r="B43" s="40" t="n">
        <v>83</v>
      </c>
      <c r="C43" s="39" t="e">
        <f aca="false">IF(LEN(C41)&gt;B43,LEFT(C41,SEARCH(" ",C41,B43-11)),C41)</f>
        <v>#VALUE!</v>
      </c>
    </row>
    <row r="47" customFormat="false" ht="12.75" hidden="false" customHeight="false" outlineLevel="0" collapsed="false">
      <c r="A47" s="40"/>
      <c r="B47" s="40" t="s">
        <v>20</v>
      </c>
      <c r="C47" s="40" t="s">
        <v>20</v>
      </c>
      <c r="D47" s="40" t="s">
        <v>20</v>
      </c>
      <c r="E47" s="40" t="s">
        <v>20</v>
      </c>
      <c r="F47" s="40" t="s">
        <v>20</v>
      </c>
      <c r="G47" s="40" t="s">
        <v>20</v>
      </c>
      <c r="H47" s="40" t="s">
        <v>20</v>
      </c>
      <c r="I47" s="40" t="s">
        <v>20</v>
      </c>
      <c r="J47" s="40" t="s">
        <v>20</v>
      </c>
      <c r="K47" s="40" t="s">
        <v>20</v>
      </c>
      <c r="L47" s="40" t="s">
        <v>20</v>
      </c>
    </row>
    <row r="48" customFormat="false" ht="12.75" hidden="false" customHeight="false" outlineLevel="0" collapsed="false">
      <c r="A48" s="40"/>
      <c r="B48" s="40" t="str">
        <f aca="false">MID(TEXT(A49,"000000000,00"),9,1)</f>
        <v>0</v>
      </c>
      <c r="C48" s="40" t="str">
        <f aca="false">MID(TEXT(A49,"000000000,00"),8,1)</f>
        <v>0</v>
      </c>
      <c r="D48" s="40" t="str">
        <f aca="false">MID(TEXT(A49,"000000000,00"),7,1)</f>
        <v>,</v>
      </c>
      <c r="E48" s="40" t="str">
        <f aca="false">MID(TEXT(A49,"000000000,00"),6,1)</f>
        <v>0</v>
      </c>
      <c r="F48" s="40" t="str">
        <f aca="false">MID(TEXT(A49,"000000000,00"),5,1)</f>
        <v>0</v>
      </c>
      <c r="G48" s="40" t="str">
        <f aca="false">MID(TEXT(A49,"000000000,00"),4,1)</f>
        <v>0</v>
      </c>
      <c r="H48" s="40" t="str">
        <f aca="false">MID(TEXT(A49,"000000000,00"),3,1)</f>
        <v>,</v>
      </c>
      <c r="I48" s="40" t="str">
        <f aca="false">MID(TEXT(A49,"000000000,00"),2,1)</f>
        <v>0</v>
      </c>
      <c r="J48" s="40" t="str">
        <f aca="false">MID(TEXT(A49,"000000000,00"),1,1)</f>
        <v>0</v>
      </c>
      <c r="K48" s="40" t="str">
        <f aca="false">MID(TEXT(A49,"000000000,00"),12,1)</f>
        <v>6</v>
      </c>
      <c r="L48" s="40" t="str">
        <f aca="false">MID(TEXT(A49,"000000000,00"),11,1)</f>
        <v>,</v>
      </c>
    </row>
    <row r="49" customFormat="false" ht="12.75" hidden="false" customHeight="false" outlineLevel="0" collapsed="false">
      <c r="A49" s="41" t="n">
        <v>678</v>
      </c>
      <c r="B49" s="42"/>
      <c r="C49" s="43" t="e">
        <f aca="false">DGET($A$1:$M$11,$J$1,J47:J48)&amp;DGET($A$1:$M$11,$I$1,I47:I48)&amp;DGET($A$1:$M$11,$H$1,H47:H48)&amp;"εκατομμύρια "&amp;DGET($A$1:$M$11,$G$1,G47:G48)&amp;DGET($A$1:$M$11,$F$1,F47:F48)&amp;DGET($A$1:$M$11,$E$1,E47:E48)&amp;"χιλιάδες "&amp;DGET($A$1:$M$11,$D$1,D47:D48)&amp;DGET($A$1:$M$11,$C$1,C47:C48)&amp;DGET($A$1:$M$11,$B$1,B47:B48)&amp;IF(K48+L48=0,".","και "&amp;DGET($A$1:$M$11,$L$1,L47:L48)&amp;DGET($A$1:$M$11,$K$1,K47:K48)&amp;"λεπτά.")</f>
        <v>#VALUE!</v>
      </c>
    </row>
    <row r="50" customFormat="false" ht="12.75" hidden="false" customHeight="false" outlineLevel="0" collapsed="false">
      <c r="C50" s="39" t="e">
        <f aca="false">SUBSTITUTE(SUBSTITUTE(SUBSTITUTE(C49,"δέκα δύο","δώδεκα"),"δέκα μία","ένδεκα"),"δέκα ένα","ένδεκα")</f>
        <v>#VALUE!</v>
      </c>
    </row>
    <row r="51" customFormat="false" ht="12.75" hidden="false" customHeight="false" outlineLevel="0" collapsed="false">
      <c r="C51" s="39" t="e">
        <f aca="false">IF(VALUE(RIGHT(INT(A49/1000),3))=1,SUBSTITUTE(C50,"μία χιλιάδες","χίλια"),C50)</f>
        <v>#VALUE!</v>
      </c>
    </row>
    <row r="52" customFormat="false" ht="12.75" hidden="false" customHeight="false" outlineLevel="0" collapsed="false">
      <c r="C52" s="39" t="e">
        <f aca="false">IF(INT(A49/1000000)=1,SUBSTITUTE(C51,"μύρια","μύριο"),C51)</f>
        <v>#VALUE!</v>
      </c>
    </row>
    <row r="53" customFormat="false" ht="12.75" hidden="false" customHeight="false" outlineLevel="0" collapsed="false">
      <c r="C53" s="39" t="e">
        <f aca="false">IF(VALUE(RIGHT(INT(A49/1000),3))=0,SUBSTITUTE(C52,"χιλιάδες",""),C52)</f>
        <v>#VALUE!</v>
      </c>
    </row>
    <row r="54" customFormat="false" ht="12.75" hidden="false" customHeight="false" outlineLevel="0" collapsed="false">
      <c r="C54" s="39" t="e">
        <f aca="false">SUBSTITUTE(IF(INT(A49/1000000)=0,SUBSTITUTE(C53,"εκατομμύρια",""),C53),"εκατόν χιλιάδες","εκατό χιλιάδες")</f>
        <v>#VALUE!</v>
      </c>
    </row>
    <row r="56" customFormat="false" ht="12.75" hidden="false" customHeight="false" outlineLevel="0" collapsed="false">
      <c r="B56" s="40" t="n">
        <v>83</v>
      </c>
      <c r="C56" s="39" t="e">
        <f aca="false">IF(LEN(C54)&gt;B56,LEFT(C54,SEARCH(" ",C54,B56-11)),C54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38:48Z</dcterms:created>
  <dc:creator>panos</dc:creator>
  <dc:description/>
  <dc:language>en-US</dc:language>
  <cp:lastModifiedBy>panos</cp:lastModifiedBy>
  <cp:lastPrinted>2018-08-08T15:32:47Z</cp:lastPrinted>
  <dcterms:modified xsi:type="dcterms:W3CDTF">2018-08-08T15:33:31Z</dcterms:modified>
  <cp:revision>0</cp:revision>
  <dc:subject/>
  <dc:title/>
</cp:coreProperties>
</file>