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ά Μελετών" sheetId="1" state="visible" r:id="rId2"/>
    <sheet name="Στατιστικά Χρεογράφων" sheetId="2" state="visible" r:id="rId3"/>
  </sheets>
  <definedNames>
    <definedName function="false" hidden="false" localSheetId="0" name="_xlnm.Print_Titles" vbProcedure="false">'Στατιστικά Μελετών'!$1:$3</definedName>
    <definedName function="false" hidden="false" localSheetId="1" name="_xlnm.Print_Titles" vbProcedure="false">'Στατιστικά Χρεογράφων'!$1:$3</definedName>
    <definedName function="false" hidden="false" name="Έτος" vbProcedure="false">'Στατιστικά Μελετών'!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3">
  <si>
    <t xml:space="preserve">Ανεξαρτήτως Ενεργοποίησης Μελέτης</t>
  </si>
  <si>
    <t xml:space="preserve">Ανεξαρτήτως Εταιρείας Διαχείρισης</t>
  </si>
  <si>
    <t xml:space="preserve">Α/Α</t>
  </si>
  <si>
    <t xml:space="preserve">ΜΕΛΕΤΕΣ</t>
  </si>
  <si>
    <t xml:space="preserve">ΠΛΗΘΟΣ</t>
  </si>
  <si>
    <t xml:space="preserve">ΣΥΝΟΛΟ ΕΤΩΝ</t>
  </si>
  <si>
    <t xml:space="preserve">ΧΡΕΩΣΗ</t>
  </si>
  <si>
    <t xml:space="preserve">ΠΙΣΤΩΣΗ</t>
  </si>
  <si>
    <t xml:space="preserve">ΥΠΟΛΟΙΠΟ</t>
  </si>
  <si>
    <t xml:space="preserve">ΣΥΝΟΛΑ</t>
  </si>
  <si>
    <t xml:space="preserve">ΕΠΙΤΑΓΗ</t>
  </si>
  <si>
    <t xml:space="preserve">ΣΥΝΑΛ/ΤΙΚΗ</t>
  </si>
  <si>
    <t xml:space="preserve">ΤΡΑΠΕΖ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[RED]\-#,##0.00\ ;;"/>
    <numFmt numFmtId="166" formatCode="General"/>
    <numFmt numFmtId="167" formatCode="#,##0\ ;[RED]\-#,##0\ ;;"/>
    <numFmt numFmtId="168" formatCode="0;;;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7"/>
      <name val="Arial"/>
      <family val="2"/>
      <charset val="161"/>
    </font>
    <font>
      <sz val="7"/>
      <name val="Arial"/>
      <family val="2"/>
      <charset val="161"/>
    </font>
    <font>
      <sz val="7"/>
      <name val="Arial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false" hidden="true" outlineLevel="0" max="22" min="22" style="0" width="9.06"/>
    <col collapsed="false" customWidth="true" hidden="false" outlineLevel="0" max="23" min="23" style="0" width="0.13"/>
    <col collapsed="false" customWidth="true" hidden="false" outlineLevel="0" max="24" min="24" style="0" width="0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  <c r="Q1" s="1"/>
      <c r="R1" s="1"/>
      <c r="S1" s="1"/>
      <c r="T1" s="1"/>
      <c r="U1" s="1"/>
      <c r="V1" s="2"/>
      <c r="W1" s="3"/>
    </row>
    <row r="2" customFormat="false" ht="1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/>
      <c r="F2" s="5"/>
      <c r="G2" s="6" t="str">
        <f aca="false">"ΕΩΣ "&amp;Έτος</f>
        <v>ΕΩΣ </v>
      </c>
      <c r="H2" s="6"/>
      <c r="I2" s="6"/>
      <c r="J2" s="5" t="n">
        <f aca="false">Έτος+1</f>
        <v>1</v>
      </c>
      <c r="K2" s="5"/>
      <c r="L2" s="5"/>
      <c r="M2" s="6" t="n">
        <f aca="false">Έτος+2</f>
        <v>2</v>
      </c>
      <c r="N2" s="6"/>
      <c r="O2" s="6"/>
      <c r="P2" s="5" t="n">
        <f aca="false">Έτος+3</f>
        <v>3</v>
      </c>
      <c r="Q2" s="5"/>
      <c r="R2" s="5"/>
      <c r="S2" s="6" t="str">
        <f aca="false">(Έτος+4)&amp;" ΚΑΙ ΜΕΤΑ"</f>
        <v>4 ΚΑΙ ΜΕΤΑ</v>
      </c>
      <c r="T2" s="6"/>
      <c r="U2" s="6"/>
    </row>
    <row r="3" customFormat="false" ht="15" hidden="false" customHeight="true" outlineLevel="0" collapsed="false">
      <c r="A3" s="4"/>
      <c r="B3" s="4"/>
      <c r="C3" s="4"/>
      <c r="D3" s="7" t="s">
        <v>6</v>
      </c>
      <c r="E3" s="7" t="s">
        <v>7</v>
      </c>
      <c r="F3" s="7" t="s">
        <v>8</v>
      </c>
      <c r="G3" s="8" t="s">
        <v>6</v>
      </c>
      <c r="H3" s="8" t="s">
        <v>7</v>
      </c>
      <c r="I3" s="8" t="s">
        <v>8</v>
      </c>
      <c r="J3" s="7" t="s">
        <v>6</v>
      </c>
      <c r="K3" s="7" t="s">
        <v>7</v>
      </c>
      <c r="L3" s="7" t="s">
        <v>8</v>
      </c>
      <c r="M3" s="8" t="s">
        <v>6</v>
      </c>
      <c r="N3" s="8" t="s">
        <v>7</v>
      </c>
      <c r="O3" s="8" t="s">
        <v>8</v>
      </c>
      <c r="P3" s="7" t="s">
        <v>6</v>
      </c>
      <c r="Q3" s="7" t="s">
        <v>7</v>
      </c>
      <c r="R3" s="7" t="s">
        <v>8</v>
      </c>
      <c r="S3" s="8" t="s">
        <v>6</v>
      </c>
      <c r="T3" s="8" t="s">
        <v>7</v>
      </c>
      <c r="U3" s="8" t="s">
        <v>8</v>
      </c>
    </row>
    <row r="4" customFormat="false" ht="20.1" hidden="true" customHeight="true" outlineLevel="0" collapsed="false">
      <c r="A4" s="9"/>
      <c r="B4" s="10"/>
      <c r="C4" s="11"/>
      <c r="D4" s="12" t="n">
        <f aca="false">G4+J4+M4+P4+S4</f>
        <v>0</v>
      </c>
      <c r="E4" s="12" t="n">
        <f aca="false">H4+K4+N4+Q4+T4</f>
        <v>0</v>
      </c>
      <c r="F4" s="12" t="n">
        <f aca="false">I4+L4+O4+R4+U4</f>
        <v>0</v>
      </c>
      <c r="G4" s="13"/>
      <c r="H4" s="13"/>
      <c r="I4" s="13" t="n">
        <f aca="false">G4-H4</f>
        <v>0</v>
      </c>
      <c r="J4" s="12"/>
      <c r="K4" s="12"/>
      <c r="L4" s="12" t="n">
        <f aca="false">J4-K4</f>
        <v>0</v>
      </c>
      <c r="M4" s="13"/>
      <c r="N4" s="13"/>
      <c r="O4" s="13" t="n">
        <f aca="false">M4-N4</f>
        <v>0</v>
      </c>
      <c r="P4" s="12"/>
      <c r="Q4" s="12"/>
      <c r="R4" s="12" t="n">
        <f aca="false">P4-Q4</f>
        <v>0</v>
      </c>
      <c r="S4" s="13"/>
      <c r="T4" s="13"/>
      <c r="U4" s="13" t="n">
        <f aca="false">S4-T4</f>
        <v>0</v>
      </c>
    </row>
    <row r="5" customFormat="false" ht="20.1" hidden="true" customHeight="true" outlineLevel="0" collapsed="false">
      <c r="A5" s="9"/>
      <c r="B5" s="10"/>
      <c r="C5" s="11"/>
      <c r="D5" s="12" t="n">
        <f aca="false">G5+J5+M5+P5+S5</f>
        <v>0</v>
      </c>
      <c r="E5" s="12" t="n">
        <f aca="false">H5+K5+N5+Q5+T5</f>
        <v>0</v>
      </c>
      <c r="F5" s="12" t="n">
        <f aca="false">I5+L5+O5+R5+U5</f>
        <v>0</v>
      </c>
      <c r="G5" s="13"/>
      <c r="H5" s="13"/>
      <c r="I5" s="13" t="n">
        <f aca="false">G5-H5</f>
        <v>0</v>
      </c>
      <c r="J5" s="12"/>
      <c r="K5" s="12"/>
      <c r="L5" s="12" t="n">
        <f aca="false">J5-K5</f>
        <v>0</v>
      </c>
      <c r="M5" s="13"/>
      <c r="N5" s="13"/>
      <c r="O5" s="13" t="n">
        <f aca="false">M5-N5</f>
        <v>0</v>
      </c>
      <c r="P5" s="12"/>
      <c r="Q5" s="12"/>
      <c r="R5" s="12" t="n">
        <f aca="false">P5-Q5</f>
        <v>0</v>
      </c>
      <c r="S5" s="13"/>
      <c r="T5" s="13"/>
      <c r="U5" s="13" t="n">
        <f aca="false">S5-T5</f>
        <v>0</v>
      </c>
    </row>
    <row r="6" customFormat="false" ht="20.1" hidden="true" customHeight="true" outlineLevel="0" collapsed="false">
      <c r="A6" s="9"/>
      <c r="B6" s="10"/>
      <c r="C6" s="11"/>
      <c r="D6" s="12" t="n">
        <f aca="false">G6+J6+M6+P6+S6</f>
        <v>0</v>
      </c>
      <c r="E6" s="12" t="n">
        <f aca="false">H6+K6+N6+Q6+T6</f>
        <v>0</v>
      </c>
      <c r="F6" s="12" t="n">
        <f aca="false">I6+L6+O6+R6+U6</f>
        <v>0</v>
      </c>
      <c r="G6" s="13"/>
      <c r="H6" s="13"/>
      <c r="I6" s="13" t="n">
        <f aca="false">G6-H6</f>
        <v>0</v>
      </c>
      <c r="J6" s="12"/>
      <c r="K6" s="12"/>
      <c r="L6" s="12" t="n">
        <f aca="false">J6-K6</f>
        <v>0</v>
      </c>
      <c r="M6" s="13"/>
      <c r="N6" s="13"/>
      <c r="O6" s="13" t="n">
        <f aca="false">M6-N6</f>
        <v>0</v>
      </c>
      <c r="P6" s="12"/>
      <c r="Q6" s="12"/>
      <c r="R6" s="12" t="n">
        <f aca="false">P6-Q6</f>
        <v>0</v>
      </c>
      <c r="S6" s="13"/>
      <c r="T6" s="13"/>
      <c r="U6" s="13" t="n">
        <f aca="false">S6-T6</f>
        <v>0</v>
      </c>
    </row>
    <row r="7" customFormat="false" ht="20.1" hidden="true" customHeight="true" outlineLevel="0" collapsed="false">
      <c r="A7" s="9"/>
      <c r="B7" s="10"/>
      <c r="C7" s="11"/>
      <c r="D7" s="12" t="n">
        <f aca="false">G7+J7+M7+P7+S7</f>
        <v>0</v>
      </c>
      <c r="E7" s="12" t="n">
        <f aca="false">H7+K7+N7+Q7+T7</f>
        <v>0</v>
      </c>
      <c r="F7" s="12" t="n">
        <f aca="false">I7+L7+O7+R7+U7</f>
        <v>0</v>
      </c>
      <c r="G7" s="13"/>
      <c r="H7" s="13"/>
      <c r="I7" s="13" t="n">
        <f aca="false">G7-H7</f>
        <v>0</v>
      </c>
      <c r="J7" s="12"/>
      <c r="K7" s="12"/>
      <c r="L7" s="12" t="n">
        <f aca="false">J7-K7</f>
        <v>0</v>
      </c>
      <c r="M7" s="13"/>
      <c r="N7" s="13"/>
      <c r="O7" s="13" t="n">
        <f aca="false">M7-N7</f>
        <v>0</v>
      </c>
      <c r="P7" s="12"/>
      <c r="Q7" s="12"/>
      <c r="R7" s="12" t="n">
        <f aca="false">P7-Q7</f>
        <v>0</v>
      </c>
      <c r="S7" s="13"/>
      <c r="T7" s="13"/>
      <c r="U7" s="13" t="n">
        <f aca="false">S7-T7</f>
        <v>0</v>
      </c>
    </row>
    <row r="8" customFormat="false" ht="20.1" hidden="true" customHeight="true" outlineLevel="0" collapsed="false">
      <c r="A8" s="9"/>
      <c r="B8" s="10"/>
      <c r="C8" s="11"/>
      <c r="D8" s="12" t="n">
        <f aca="false">G8+J8+M8+P8+S8</f>
        <v>0</v>
      </c>
      <c r="E8" s="12" t="n">
        <f aca="false">H8+K8+N8+Q8+T8</f>
        <v>0</v>
      </c>
      <c r="F8" s="12" t="n">
        <f aca="false">I8+L8+O8+R8+U8</f>
        <v>0</v>
      </c>
      <c r="G8" s="13"/>
      <c r="H8" s="13"/>
      <c r="I8" s="13" t="n">
        <f aca="false">G8-H8</f>
        <v>0</v>
      </c>
      <c r="J8" s="12"/>
      <c r="K8" s="12"/>
      <c r="L8" s="12" t="n">
        <f aca="false">J8-K8</f>
        <v>0</v>
      </c>
      <c r="M8" s="13"/>
      <c r="N8" s="13"/>
      <c r="O8" s="13" t="n">
        <f aca="false">M8-N8</f>
        <v>0</v>
      </c>
      <c r="P8" s="12"/>
      <c r="Q8" s="12"/>
      <c r="R8" s="12" t="n">
        <f aca="false">P8-Q8</f>
        <v>0</v>
      </c>
      <c r="S8" s="13"/>
      <c r="T8" s="13"/>
      <c r="U8" s="13" t="n">
        <f aca="false">S8-T8</f>
        <v>0</v>
      </c>
    </row>
    <row r="9" customFormat="false" ht="20.1" hidden="true" customHeight="true" outlineLevel="0" collapsed="false">
      <c r="A9" s="9"/>
      <c r="B9" s="10"/>
      <c r="C9" s="11"/>
      <c r="D9" s="12" t="n">
        <f aca="false">G9+J9+M9+P9+S9</f>
        <v>0</v>
      </c>
      <c r="E9" s="12" t="n">
        <f aca="false">H9+K9+N9+Q9+T9</f>
        <v>0</v>
      </c>
      <c r="F9" s="12" t="n">
        <f aca="false">I9+L9+O9+R9+U9</f>
        <v>0</v>
      </c>
      <c r="G9" s="13"/>
      <c r="H9" s="13"/>
      <c r="I9" s="13" t="n">
        <f aca="false">G9-H9</f>
        <v>0</v>
      </c>
      <c r="J9" s="12"/>
      <c r="K9" s="12"/>
      <c r="L9" s="12" t="n">
        <f aca="false">J9-K9</f>
        <v>0</v>
      </c>
      <c r="M9" s="13"/>
      <c r="N9" s="13"/>
      <c r="O9" s="13" t="n">
        <f aca="false">M9-N9</f>
        <v>0</v>
      </c>
      <c r="P9" s="12"/>
      <c r="Q9" s="12"/>
      <c r="R9" s="12" t="n">
        <f aca="false">P9-Q9</f>
        <v>0</v>
      </c>
      <c r="S9" s="13"/>
      <c r="T9" s="13"/>
      <c r="U9" s="13" t="n">
        <f aca="false">S9-T9</f>
        <v>0</v>
      </c>
    </row>
    <row r="10" customFormat="false" ht="20.1" hidden="true" customHeight="true" outlineLevel="0" collapsed="false">
      <c r="A10" s="9"/>
      <c r="B10" s="10"/>
      <c r="C10" s="11"/>
      <c r="D10" s="12" t="n">
        <f aca="false">G10+J10+M10+P10+S10</f>
        <v>0</v>
      </c>
      <c r="E10" s="12" t="n">
        <f aca="false">H10+K10+N10+Q10+T10</f>
        <v>0</v>
      </c>
      <c r="F10" s="12" t="n">
        <f aca="false">I10+L10+O10+R10+U10</f>
        <v>0</v>
      </c>
      <c r="G10" s="13"/>
      <c r="H10" s="13"/>
      <c r="I10" s="13" t="n">
        <f aca="false">G10-H10</f>
        <v>0</v>
      </c>
      <c r="J10" s="12"/>
      <c r="K10" s="12"/>
      <c r="L10" s="12" t="n">
        <f aca="false">J10-K10</f>
        <v>0</v>
      </c>
      <c r="M10" s="13"/>
      <c r="N10" s="13"/>
      <c r="O10" s="13" t="n">
        <f aca="false">M10-N10</f>
        <v>0</v>
      </c>
      <c r="P10" s="12"/>
      <c r="Q10" s="12"/>
      <c r="R10" s="12" t="n">
        <f aca="false">P10-Q10</f>
        <v>0</v>
      </c>
      <c r="S10" s="13"/>
      <c r="T10" s="13"/>
      <c r="U10" s="13" t="n">
        <f aca="false">S10-T10</f>
        <v>0</v>
      </c>
    </row>
    <row r="11" customFormat="false" ht="20.1" hidden="true" customHeight="true" outlineLevel="0" collapsed="false">
      <c r="A11" s="9"/>
      <c r="B11" s="10"/>
      <c r="C11" s="11"/>
      <c r="D11" s="12" t="n">
        <f aca="false">G11+J11+M11+P11+S11</f>
        <v>0</v>
      </c>
      <c r="E11" s="12" t="n">
        <f aca="false">H11+K11+N11+Q11+T11</f>
        <v>0</v>
      </c>
      <c r="F11" s="12" t="n">
        <f aca="false">I11+L11+O11+R11+U11</f>
        <v>0</v>
      </c>
      <c r="G11" s="13"/>
      <c r="H11" s="13"/>
      <c r="I11" s="13" t="n">
        <f aca="false">G11-H11</f>
        <v>0</v>
      </c>
      <c r="J11" s="12"/>
      <c r="K11" s="12"/>
      <c r="L11" s="12" t="n">
        <f aca="false">J11-K11</f>
        <v>0</v>
      </c>
      <c r="M11" s="13"/>
      <c r="N11" s="13"/>
      <c r="O11" s="13" t="n">
        <f aca="false">M11-N11</f>
        <v>0</v>
      </c>
      <c r="P11" s="12"/>
      <c r="Q11" s="12"/>
      <c r="R11" s="12" t="n">
        <f aca="false">P11-Q11</f>
        <v>0</v>
      </c>
      <c r="S11" s="13"/>
      <c r="T11" s="13"/>
      <c r="U11" s="13" t="n">
        <f aca="false">S11-T11</f>
        <v>0</v>
      </c>
    </row>
    <row r="12" customFormat="false" ht="20.1" hidden="true" customHeight="true" outlineLevel="0" collapsed="false">
      <c r="A12" s="9"/>
      <c r="B12" s="10"/>
      <c r="C12" s="11"/>
      <c r="D12" s="12" t="n">
        <f aca="false">G12+J12+M12+P12+S12</f>
        <v>0</v>
      </c>
      <c r="E12" s="12" t="n">
        <f aca="false">H12+K12+N12+Q12+T12</f>
        <v>0</v>
      </c>
      <c r="F12" s="12" t="n">
        <f aca="false">I12+L12+O12+R12+U12</f>
        <v>0</v>
      </c>
      <c r="G12" s="13"/>
      <c r="H12" s="13"/>
      <c r="I12" s="13" t="n">
        <f aca="false">G12-H12</f>
        <v>0</v>
      </c>
      <c r="J12" s="12"/>
      <c r="K12" s="12"/>
      <c r="L12" s="12" t="n">
        <f aca="false">J12-K12</f>
        <v>0</v>
      </c>
      <c r="M12" s="13"/>
      <c r="N12" s="13"/>
      <c r="O12" s="13" t="n">
        <f aca="false">M12-N12</f>
        <v>0</v>
      </c>
      <c r="P12" s="12"/>
      <c r="Q12" s="12"/>
      <c r="R12" s="12" t="n">
        <f aca="false">P12-Q12</f>
        <v>0</v>
      </c>
      <c r="S12" s="13"/>
      <c r="T12" s="13"/>
      <c r="U12" s="13" t="n">
        <f aca="false">S12-T12</f>
        <v>0</v>
      </c>
    </row>
    <row r="13" customFormat="false" ht="20.1" hidden="true" customHeight="true" outlineLevel="0" collapsed="false">
      <c r="A13" s="9"/>
      <c r="B13" s="10"/>
      <c r="C13" s="11"/>
      <c r="D13" s="12" t="n">
        <f aca="false">G13+J13+M13+P13+S13</f>
        <v>0</v>
      </c>
      <c r="E13" s="12" t="n">
        <f aca="false">H13+K13+N13+Q13+T13</f>
        <v>0</v>
      </c>
      <c r="F13" s="12" t="n">
        <f aca="false">I13+L13+O13+R13+U13</f>
        <v>0</v>
      </c>
      <c r="G13" s="13"/>
      <c r="H13" s="13"/>
      <c r="I13" s="13" t="n">
        <f aca="false">G13-H13</f>
        <v>0</v>
      </c>
      <c r="J13" s="12"/>
      <c r="K13" s="12"/>
      <c r="L13" s="12" t="n">
        <f aca="false">J13-K13</f>
        <v>0</v>
      </c>
      <c r="M13" s="13"/>
      <c r="N13" s="13"/>
      <c r="O13" s="13" t="n">
        <f aca="false">M13-N13</f>
        <v>0</v>
      </c>
      <c r="P13" s="12"/>
      <c r="Q13" s="12"/>
      <c r="R13" s="12" t="n">
        <f aca="false">P13-Q13</f>
        <v>0</v>
      </c>
      <c r="S13" s="13"/>
      <c r="T13" s="13"/>
      <c r="U13" s="13" t="n">
        <f aca="false">S13-T13</f>
        <v>0</v>
      </c>
    </row>
    <row r="14" customFormat="false" ht="20.1" hidden="true" customHeight="true" outlineLevel="0" collapsed="false">
      <c r="A14" s="9"/>
      <c r="B14" s="10"/>
      <c r="C14" s="11"/>
      <c r="D14" s="12" t="n">
        <f aca="false">G14+J14+M14+P14+S14</f>
        <v>0</v>
      </c>
      <c r="E14" s="12" t="n">
        <f aca="false">H14+K14+N14+Q14+T14</f>
        <v>0</v>
      </c>
      <c r="F14" s="12" t="n">
        <f aca="false">I14+L14+O14+R14+U14</f>
        <v>0</v>
      </c>
      <c r="G14" s="13"/>
      <c r="H14" s="13"/>
      <c r="I14" s="13" t="n">
        <f aca="false">G14-H14</f>
        <v>0</v>
      </c>
      <c r="J14" s="12"/>
      <c r="K14" s="12"/>
      <c r="L14" s="12" t="n">
        <f aca="false">J14-K14</f>
        <v>0</v>
      </c>
      <c r="M14" s="13"/>
      <c r="N14" s="13"/>
      <c r="O14" s="13" t="n">
        <f aca="false">M14-N14</f>
        <v>0</v>
      </c>
      <c r="P14" s="12"/>
      <c r="Q14" s="12"/>
      <c r="R14" s="12" t="n">
        <f aca="false">P14-Q14</f>
        <v>0</v>
      </c>
      <c r="S14" s="13"/>
      <c r="T14" s="13"/>
      <c r="U14" s="13" t="n">
        <f aca="false">S14-T14</f>
        <v>0</v>
      </c>
    </row>
    <row r="15" customFormat="false" ht="20.1" hidden="true" customHeight="true" outlineLevel="0" collapsed="false">
      <c r="A15" s="9"/>
      <c r="B15" s="10"/>
      <c r="C15" s="11"/>
      <c r="D15" s="12" t="n">
        <f aca="false">G15+J15+M15+P15+S15</f>
        <v>0</v>
      </c>
      <c r="E15" s="12" t="n">
        <f aca="false">H15+K15+N15+Q15+T15</f>
        <v>0</v>
      </c>
      <c r="F15" s="12" t="n">
        <f aca="false">I15+L15+O15+R15+U15</f>
        <v>0</v>
      </c>
      <c r="G15" s="13"/>
      <c r="H15" s="13"/>
      <c r="I15" s="13" t="n">
        <f aca="false">G15-H15</f>
        <v>0</v>
      </c>
      <c r="J15" s="12"/>
      <c r="K15" s="12"/>
      <c r="L15" s="12" t="n">
        <f aca="false">J15-K15</f>
        <v>0</v>
      </c>
      <c r="M15" s="13"/>
      <c r="N15" s="13"/>
      <c r="O15" s="13" t="n">
        <f aca="false">M15-N15</f>
        <v>0</v>
      </c>
      <c r="P15" s="12"/>
      <c r="Q15" s="12"/>
      <c r="R15" s="12" t="n">
        <f aca="false">P15-Q15</f>
        <v>0</v>
      </c>
      <c r="S15" s="13"/>
      <c r="T15" s="13"/>
      <c r="U15" s="13" t="n">
        <f aca="false">S15-T15</f>
        <v>0</v>
      </c>
    </row>
    <row r="16" customFormat="false" ht="20.1" hidden="true" customHeight="true" outlineLevel="0" collapsed="false">
      <c r="A16" s="9"/>
      <c r="B16" s="10"/>
      <c r="C16" s="11"/>
      <c r="D16" s="12" t="n">
        <f aca="false">G16+J16+M16+P16+S16</f>
        <v>0</v>
      </c>
      <c r="E16" s="12" t="n">
        <f aca="false">H16+K16+N16+Q16+T16</f>
        <v>0</v>
      </c>
      <c r="F16" s="12" t="n">
        <f aca="false">I16+L16+O16+R16+U16</f>
        <v>0</v>
      </c>
      <c r="G16" s="13"/>
      <c r="H16" s="13"/>
      <c r="I16" s="13" t="n">
        <f aca="false">G16-H16</f>
        <v>0</v>
      </c>
      <c r="J16" s="12"/>
      <c r="K16" s="12"/>
      <c r="L16" s="12" t="n">
        <f aca="false">J16-K16</f>
        <v>0</v>
      </c>
      <c r="M16" s="13"/>
      <c r="N16" s="13"/>
      <c r="O16" s="13" t="n">
        <f aca="false">M16-N16</f>
        <v>0</v>
      </c>
      <c r="P16" s="12"/>
      <c r="Q16" s="12"/>
      <c r="R16" s="12" t="n">
        <f aca="false">P16-Q16</f>
        <v>0</v>
      </c>
      <c r="S16" s="13"/>
      <c r="T16" s="13"/>
      <c r="U16" s="13" t="n">
        <f aca="false">S16-T16</f>
        <v>0</v>
      </c>
    </row>
    <row r="17" customFormat="false" ht="20.1" hidden="true" customHeight="true" outlineLevel="0" collapsed="false">
      <c r="A17" s="9"/>
      <c r="B17" s="10"/>
      <c r="C17" s="11"/>
      <c r="D17" s="12" t="n">
        <f aca="false">G17+J17+M17+P17+S17</f>
        <v>0</v>
      </c>
      <c r="E17" s="12" t="n">
        <f aca="false">H17+K17+N17+Q17+T17</f>
        <v>0</v>
      </c>
      <c r="F17" s="12" t="n">
        <f aca="false">I17+L17+O17+R17+U17</f>
        <v>0</v>
      </c>
      <c r="G17" s="13"/>
      <c r="H17" s="13"/>
      <c r="I17" s="13" t="n">
        <f aca="false">G17-H17</f>
        <v>0</v>
      </c>
      <c r="J17" s="12"/>
      <c r="K17" s="12"/>
      <c r="L17" s="12" t="n">
        <f aca="false">J17-K17</f>
        <v>0</v>
      </c>
      <c r="M17" s="13"/>
      <c r="N17" s="13"/>
      <c r="O17" s="13" t="n">
        <f aca="false">M17-N17</f>
        <v>0</v>
      </c>
      <c r="P17" s="12"/>
      <c r="Q17" s="12"/>
      <c r="R17" s="12" t="n">
        <f aca="false">P17-Q17</f>
        <v>0</v>
      </c>
      <c r="S17" s="13"/>
      <c r="T17" s="13"/>
      <c r="U17" s="13" t="n">
        <f aca="false">S17-T17</f>
        <v>0</v>
      </c>
    </row>
    <row r="18" customFormat="false" ht="20.1" hidden="true" customHeight="true" outlineLevel="0" collapsed="false">
      <c r="A18" s="9"/>
      <c r="B18" s="10"/>
      <c r="C18" s="11"/>
      <c r="D18" s="12" t="n">
        <f aca="false">G18+J18+M18+P18+S18</f>
        <v>0</v>
      </c>
      <c r="E18" s="12" t="n">
        <f aca="false">H18+K18+N18+Q18+T18</f>
        <v>0</v>
      </c>
      <c r="F18" s="12" t="n">
        <f aca="false">I18+L18+O18+R18+U18</f>
        <v>0</v>
      </c>
      <c r="G18" s="13"/>
      <c r="H18" s="13"/>
      <c r="I18" s="13" t="n">
        <f aca="false">G18-H18</f>
        <v>0</v>
      </c>
      <c r="J18" s="12"/>
      <c r="K18" s="12"/>
      <c r="L18" s="12" t="n">
        <f aca="false">J18-K18</f>
        <v>0</v>
      </c>
      <c r="M18" s="13"/>
      <c r="N18" s="13"/>
      <c r="O18" s="13" t="n">
        <f aca="false">M18-N18</f>
        <v>0</v>
      </c>
      <c r="P18" s="12"/>
      <c r="Q18" s="12"/>
      <c r="R18" s="12" t="n">
        <f aca="false">P18-Q18</f>
        <v>0</v>
      </c>
      <c r="S18" s="13"/>
      <c r="T18" s="13"/>
      <c r="U18" s="13" t="n">
        <f aca="false">S18-T18</f>
        <v>0</v>
      </c>
    </row>
    <row r="19" customFormat="false" ht="20.1" hidden="true" customHeight="true" outlineLevel="0" collapsed="false">
      <c r="A19" s="9"/>
      <c r="B19" s="10"/>
      <c r="C19" s="11"/>
      <c r="D19" s="12" t="n">
        <f aca="false">G19+J19+M19+P19+S19</f>
        <v>0</v>
      </c>
      <c r="E19" s="12" t="n">
        <f aca="false">H19+K19+N19+Q19+T19</f>
        <v>0</v>
      </c>
      <c r="F19" s="12" t="n">
        <f aca="false">I19+L19+O19+R19+U19</f>
        <v>0</v>
      </c>
      <c r="G19" s="13"/>
      <c r="H19" s="13"/>
      <c r="I19" s="13" t="n">
        <f aca="false">G19-H19</f>
        <v>0</v>
      </c>
      <c r="J19" s="12"/>
      <c r="K19" s="12"/>
      <c r="L19" s="12" t="n">
        <f aca="false">J19-K19</f>
        <v>0</v>
      </c>
      <c r="M19" s="13"/>
      <c r="N19" s="13"/>
      <c r="O19" s="13" t="n">
        <f aca="false">M19-N19</f>
        <v>0</v>
      </c>
      <c r="P19" s="12"/>
      <c r="Q19" s="12"/>
      <c r="R19" s="12" t="n">
        <f aca="false">P19-Q19</f>
        <v>0</v>
      </c>
      <c r="S19" s="13"/>
      <c r="T19" s="13"/>
      <c r="U19" s="13" t="n">
        <f aca="false">S19-T19</f>
        <v>0</v>
      </c>
    </row>
    <row r="20" customFormat="false" ht="20.1" hidden="true" customHeight="true" outlineLevel="0" collapsed="false">
      <c r="A20" s="9"/>
      <c r="B20" s="10"/>
      <c r="C20" s="11"/>
      <c r="D20" s="12" t="n">
        <f aca="false">G20+J20+M20+P20+S20</f>
        <v>0</v>
      </c>
      <c r="E20" s="12" t="n">
        <f aca="false">H20+K20+N20+Q20+T20</f>
        <v>0</v>
      </c>
      <c r="F20" s="12" t="n">
        <f aca="false">I20+L20+O20+R20+U20</f>
        <v>0</v>
      </c>
      <c r="G20" s="13"/>
      <c r="H20" s="13"/>
      <c r="I20" s="13" t="n">
        <f aca="false">G20-H20</f>
        <v>0</v>
      </c>
      <c r="J20" s="12"/>
      <c r="K20" s="12"/>
      <c r="L20" s="12" t="n">
        <f aca="false">J20-K20</f>
        <v>0</v>
      </c>
      <c r="M20" s="13"/>
      <c r="N20" s="13"/>
      <c r="O20" s="13" t="n">
        <f aca="false">M20-N20</f>
        <v>0</v>
      </c>
      <c r="P20" s="12"/>
      <c r="Q20" s="12"/>
      <c r="R20" s="12" t="n">
        <f aca="false">P20-Q20</f>
        <v>0</v>
      </c>
      <c r="S20" s="13"/>
      <c r="T20" s="13"/>
      <c r="U20" s="13" t="n">
        <f aca="false">S20-T20</f>
        <v>0</v>
      </c>
    </row>
    <row r="21" customFormat="false" ht="20.1" hidden="true" customHeight="true" outlineLevel="0" collapsed="false">
      <c r="A21" s="9"/>
      <c r="B21" s="10"/>
      <c r="C21" s="11"/>
      <c r="D21" s="12" t="n">
        <f aca="false">G21+J21+M21+P21+S21</f>
        <v>0</v>
      </c>
      <c r="E21" s="12" t="n">
        <f aca="false">H21+K21+N21+Q21+T21</f>
        <v>0</v>
      </c>
      <c r="F21" s="12" t="n">
        <f aca="false">I21+L21+O21+R21+U21</f>
        <v>0</v>
      </c>
      <c r="G21" s="13"/>
      <c r="H21" s="13"/>
      <c r="I21" s="13" t="n">
        <f aca="false">G21-H21</f>
        <v>0</v>
      </c>
      <c r="J21" s="12"/>
      <c r="K21" s="12"/>
      <c r="L21" s="12" t="n">
        <f aca="false">J21-K21</f>
        <v>0</v>
      </c>
      <c r="M21" s="13"/>
      <c r="N21" s="13"/>
      <c r="O21" s="13" t="n">
        <f aca="false">M21-N21</f>
        <v>0</v>
      </c>
      <c r="P21" s="12"/>
      <c r="Q21" s="12"/>
      <c r="R21" s="12" t="n">
        <f aca="false">P21-Q21</f>
        <v>0</v>
      </c>
      <c r="S21" s="13"/>
      <c r="T21" s="13"/>
      <c r="U21" s="13" t="n">
        <f aca="false">S21-T21</f>
        <v>0</v>
      </c>
    </row>
    <row r="22" customFormat="false" ht="20.1" hidden="true" customHeight="true" outlineLevel="0" collapsed="false">
      <c r="A22" s="9"/>
      <c r="B22" s="10"/>
      <c r="C22" s="11"/>
      <c r="D22" s="12" t="n">
        <f aca="false">G22+J22+M22+P22+S22</f>
        <v>0</v>
      </c>
      <c r="E22" s="12" t="n">
        <f aca="false">H22+K22+N22+Q22+T22</f>
        <v>0</v>
      </c>
      <c r="F22" s="12" t="n">
        <f aca="false">I22+L22+O22+R22+U22</f>
        <v>0</v>
      </c>
      <c r="G22" s="13"/>
      <c r="H22" s="13"/>
      <c r="I22" s="13" t="n">
        <f aca="false">G22-H22</f>
        <v>0</v>
      </c>
      <c r="J22" s="12"/>
      <c r="K22" s="12"/>
      <c r="L22" s="12" t="n">
        <f aca="false">J22-K22</f>
        <v>0</v>
      </c>
      <c r="M22" s="13"/>
      <c r="N22" s="13"/>
      <c r="O22" s="13" t="n">
        <f aca="false">M22-N22</f>
        <v>0</v>
      </c>
      <c r="P22" s="12"/>
      <c r="Q22" s="12"/>
      <c r="R22" s="12" t="n">
        <f aca="false">P22-Q22</f>
        <v>0</v>
      </c>
      <c r="S22" s="13"/>
      <c r="T22" s="13"/>
      <c r="U22" s="13" t="n">
        <f aca="false">S22-T22</f>
        <v>0</v>
      </c>
    </row>
    <row r="23" customFormat="false" ht="20.1" hidden="true" customHeight="true" outlineLevel="0" collapsed="false">
      <c r="A23" s="9"/>
      <c r="B23" s="10"/>
      <c r="C23" s="11"/>
      <c r="D23" s="12" t="n">
        <f aca="false">G23+J23+M23+P23+S23</f>
        <v>0</v>
      </c>
      <c r="E23" s="12" t="n">
        <f aca="false">H23+K23+N23+Q23+T23</f>
        <v>0</v>
      </c>
      <c r="F23" s="12" t="n">
        <f aca="false">I23+L23+O23+R23+U23</f>
        <v>0</v>
      </c>
      <c r="G23" s="13"/>
      <c r="H23" s="13"/>
      <c r="I23" s="13" t="n">
        <f aca="false">G23-H23</f>
        <v>0</v>
      </c>
      <c r="J23" s="12"/>
      <c r="K23" s="12"/>
      <c r="L23" s="12" t="n">
        <f aca="false">J23-K23</f>
        <v>0</v>
      </c>
      <c r="M23" s="13"/>
      <c r="N23" s="13"/>
      <c r="O23" s="13" t="n">
        <f aca="false">M23-N23</f>
        <v>0</v>
      </c>
      <c r="P23" s="12"/>
      <c r="Q23" s="12"/>
      <c r="R23" s="12" t="n">
        <f aca="false">P23-Q23</f>
        <v>0</v>
      </c>
      <c r="S23" s="13"/>
      <c r="T23" s="13"/>
      <c r="U23" s="13" t="n">
        <f aca="false">S23-T23</f>
        <v>0</v>
      </c>
    </row>
    <row r="24" customFormat="false" ht="20.1" hidden="true" customHeight="true" outlineLevel="0" collapsed="false">
      <c r="A24" s="9"/>
      <c r="B24" s="10"/>
      <c r="C24" s="11"/>
      <c r="D24" s="12" t="n">
        <f aca="false">G24+J24+M24+P24+S24</f>
        <v>0</v>
      </c>
      <c r="E24" s="12" t="n">
        <f aca="false">H24+K24+N24+Q24+T24</f>
        <v>0</v>
      </c>
      <c r="F24" s="12" t="n">
        <f aca="false">I24+L24+O24+R24+U24</f>
        <v>0</v>
      </c>
      <c r="G24" s="13"/>
      <c r="H24" s="13"/>
      <c r="I24" s="13" t="n">
        <f aca="false">G24-H24</f>
        <v>0</v>
      </c>
      <c r="J24" s="12"/>
      <c r="K24" s="12"/>
      <c r="L24" s="12" t="n">
        <f aca="false">J24-K24</f>
        <v>0</v>
      </c>
      <c r="M24" s="13"/>
      <c r="N24" s="13"/>
      <c r="O24" s="13" t="n">
        <f aca="false">M24-N24</f>
        <v>0</v>
      </c>
      <c r="P24" s="12"/>
      <c r="Q24" s="12"/>
      <c r="R24" s="12" t="n">
        <f aca="false">P24-Q24</f>
        <v>0</v>
      </c>
      <c r="S24" s="13"/>
      <c r="T24" s="13"/>
      <c r="U24" s="13" t="n">
        <f aca="false">S24-T24</f>
        <v>0</v>
      </c>
    </row>
    <row r="25" customFormat="false" ht="20.1" hidden="true" customHeight="true" outlineLevel="0" collapsed="false">
      <c r="A25" s="9"/>
      <c r="B25" s="10"/>
      <c r="C25" s="11"/>
      <c r="D25" s="12" t="n">
        <f aca="false">G25+J25+M25+P25+S25</f>
        <v>0</v>
      </c>
      <c r="E25" s="12" t="n">
        <f aca="false">H25+K25+N25+Q25+T25</f>
        <v>0</v>
      </c>
      <c r="F25" s="12" t="n">
        <f aca="false">I25+L25+O25+R25+U25</f>
        <v>0</v>
      </c>
      <c r="G25" s="13"/>
      <c r="H25" s="13"/>
      <c r="I25" s="13" t="n">
        <f aca="false">G25-H25</f>
        <v>0</v>
      </c>
      <c r="J25" s="12"/>
      <c r="K25" s="12"/>
      <c r="L25" s="12" t="n">
        <f aca="false">J25-K25</f>
        <v>0</v>
      </c>
      <c r="M25" s="13"/>
      <c r="N25" s="13"/>
      <c r="O25" s="13" t="n">
        <f aca="false">M25-N25</f>
        <v>0</v>
      </c>
      <c r="P25" s="12"/>
      <c r="Q25" s="12"/>
      <c r="R25" s="12" t="n">
        <f aca="false">P25-Q25</f>
        <v>0</v>
      </c>
      <c r="S25" s="13"/>
      <c r="T25" s="13"/>
      <c r="U25" s="13" t="n">
        <f aca="false">S25-T25</f>
        <v>0</v>
      </c>
    </row>
    <row r="26" customFormat="false" ht="20.1" hidden="true" customHeight="true" outlineLevel="0" collapsed="false">
      <c r="A26" s="9"/>
      <c r="B26" s="10"/>
      <c r="C26" s="11"/>
      <c r="D26" s="12" t="n">
        <f aca="false">G26+J26+M26+P26+S26</f>
        <v>0</v>
      </c>
      <c r="E26" s="12" t="n">
        <f aca="false">H26+K26+N26+Q26+T26</f>
        <v>0</v>
      </c>
      <c r="F26" s="12" t="n">
        <f aca="false">I26+L26+O26+R26+U26</f>
        <v>0</v>
      </c>
      <c r="G26" s="13"/>
      <c r="H26" s="13"/>
      <c r="I26" s="13" t="n">
        <f aca="false">G26-H26</f>
        <v>0</v>
      </c>
      <c r="J26" s="12"/>
      <c r="K26" s="12"/>
      <c r="L26" s="12" t="n">
        <f aca="false">J26-K26</f>
        <v>0</v>
      </c>
      <c r="M26" s="13"/>
      <c r="N26" s="13"/>
      <c r="O26" s="13" t="n">
        <f aca="false">M26-N26</f>
        <v>0</v>
      </c>
      <c r="P26" s="12"/>
      <c r="Q26" s="12"/>
      <c r="R26" s="12" t="n">
        <f aca="false">P26-Q26</f>
        <v>0</v>
      </c>
      <c r="S26" s="13"/>
      <c r="T26" s="13"/>
      <c r="U26" s="13" t="n">
        <f aca="false">S26-T26</f>
        <v>0</v>
      </c>
    </row>
    <row r="27" customFormat="false" ht="20.1" hidden="true" customHeight="true" outlineLevel="0" collapsed="false">
      <c r="A27" s="9"/>
      <c r="B27" s="10"/>
      <c r="C27" s="11"/>
      <c r="D27" s="12" t="n">
        <f aca="false">G27+J27+M27+P27+S27</f>
        <v>0</v>
      </c>
      <c r="E27" s="12" t="n">
        <f aca="false">H27+K27+N27+Q27+T27</f>
        <v>0</v>
      </c>
      <c r="F27" s="12" t="n">
        <f aca="false">I27+L27+O27+R27+U27</f>
        <v>0</v>
      </c>
      <c r="G27" s="13"/>
      <c r="H27" s="13"/>
      <c r="I27" s="13" t="n">
        <f aca="false">G27-H27</f>
        <v>0</v>
      </c>
      <c r="J27" s="12"/>
      <c r="K27" s="12"/>
      <c r="L27" s="12" t="n">
        <f aca="false">J27-K27</f>
        <v>0</v>
      </c>
      <c r="M27" s="13"/>
      <c r="N27" s="13"/>
      <c r="O27" s="13" t="n">
        <f aca="false">M27-N27</f>
        <v>0</v>
      </c>
      <c r="P27" s="12"/>
      <c r="Q27" s="12"/>
      <c r="R27" s="12" t="n">
        <f aca="false">P27-Q27</f>
        <v>0</v>
      </c>
      <c r="S27" s="13"/>
      <c r="T27" s="13"/>
      <c r="U27" s="13" t="n">
        <f aca="false">S27-T27</f>
        <v>0</v>
      </c>
    </row>
    <row r="28" customFormat="false" ht="20.1" hidden="true" customHeight="true" outlineLevel="0" collapsed="false">
      <c r="A28" s="9"/>
      <c r="B28" s="10"/>
      <c r="C28" s="11"/>
      <c r="D28" s="12" t="n">
        <f aca="false">G28+J28+M28+P28+S28</f>
        <v>0</v>
      </c>
      <c r="E28" s="12" t="n">
        <f aca="false">H28+K28+N28+Q28+T28</f>
        <v>0</v>
      </c>
      <c r="F28" s="12" t="n">
        <f aca="false">I28+L28+O28+R28+U28</f>
        <v>0</v>
      </c>
      <c r="G28" s="13"/>
      <c r="H28" s="13"/>
      <c r="I28" s="13" t="n">
        <f aca="false">G28-H28</f>
        <v>0</v>
      </c>
      <c r="J28" s="12"/>
      <c r="K28" s="12"/>
      <c r="L28" s="12" t="n">
        <f aca="false">J28-K28</f>
        <v>0</v>
      </c>
      <c r="M28" s="13"/>
      <c r="N28" s="13"/>
      <c r="O28" s="13" t="n">
        <f aca="false">M28-N28</f>
        <v>0</v>
      </c>
      <c r="P28" s="12"/>
      <c r="Q28" s="12"/>
      <c r="R28" s="12" t="n">
        <f aca="false">P28-Q28</f>
        <v>0</v>
      </c>
      <c r="S28" s="13"/>
      <c r="T28" s="13"/>
      <c r="U28" s="13" t="n">
        <f aca="false">S28-T28</f>
        <v>0</v>
      </c>
    </row>
    <row r="29" customFormat="false" ht="20.1" hidden="true" customHeight="true" outlineLevel="0" collapsed="false">
      <c r="A29" s="9"/>
      <c r="B29" s="10"/>
      <c r="C29" s="11"/>
      <c r="D29" s="12" t="n">
        <f aca="false">G29+J29+M29+P29+S29</f>
        <v>0</v>
      </c>
      <c r="E29" s="12" t="n">
        <f aca="false">H29+K29+N29+Q29+T29</f>
        <v>0</v>
      </c>
      <c r="F29" s="12" t="n">
        <f aca="false">I29+L29+O29+R29+U29</f>
        <v>0</v>
      </c>
      <c r="G29" s="13"/>
      <c r="H29" s="13"/>
      <c r="I29" s="13" t="n">
        <f aca="false">G29-H29</f>
        <v>0</v>
      </c>
      <c r="J29" s="12"/>
      <c r="K29" s="12"/>
      <c r="L29" s="12" t="n">
        <f aca="false">J29-K29</f>
        <v>0</v>
      </c>
      <c r="M29" s="13"/>
      <c r="N29" s="13"/>
      <c r="O29" s="13" t="n">
        <f aca="false">M29-N29</f>
        <v>0</v>
      </c>
      <c r="P29" s="12"/>
      <c r="Q29" s="12"/>
      <c r="R29" s="12" t="n">
        <f aca="false">P29-Q29</f>
        <v>0</v>
      </c>
      <c r="S29" s="13"/>
      <c r="T29" s="13"/>
      <c r="U29" s="13" t="n">
        <f aca="false">S29-T29</f>
        <v>0</v>
      </c>
    </row>
    <row r="30" customFormat="false" ht="20.1" hidden="true" customHeight="true" outlineLevel="0" collapsed="false">
      <c r="A30" s="9"/>
      <c r="B30" s="10"/>
      <c r="C30" s="11"/>
      <c r="D30" s="12" t="n">
        <f aca="false">G30+J30+M30+P30+S30</f>
        <v>0</v>
      </c>
      <c r="E30" s="12" t="n">
        <f aca="false">H30+K30+N30+Q30+T30</f>
        <v>0</v>
      </c>
      <c r="F30" s="12" t="n">
        <f aca="false">I30+L30+O30+R30+U30</f>
        <v>0</v>
      </c>
      <c r="G30" s="13"/>
      <c r="H30" s="13"/>
      <c r="I30" s="13" t="n">
        <f aca="false">G30-H30</f>
        <v>0</v>
      </c>
      <c r="J30" s="12"/>
      <c r="K30" s="12"/>
      <c r="L30" s="12" t="n">
        <f aca="false">J30-K30</f>
        <v>0</v>
      </c>
      <c r="M30" s="13"/>
      <c r="N30" s="13"/>
      <c r="O30" s="13" t="n">
        <f aca="false">M30-N30</f>
        <v>0</v>
      </c>
      <c r="P30" s="12"/>
      <c r="Q30" s="12"/>
      <c r="R30" s="12" t="n">
        <f aca="false">P30-Q30</f>
        <v>0</v>
      </c>
      <c r="S30" s="13"/>
      <c r="T30" s="13"/>
      <c r="U30" s="13" t="n">
        <f aca="false">S30-T30</f>
        <v>0</v>
      </c>
    </row>
    <row r="31" customFormat="false" ht="20.1" hidden="true" customHeight="true" outlineLevel="0" collapsed="false">
      <c r="A31" s="9"/>
      <c r="B31" s="10"/>
      <c r="C31" s="11"/>
      <c r="D31" s="12" t="n">
        <f aca="false">G31+J31+M31+P31+S31</f>
        <v>0</v>
      </c>
      <c r="E31" s="12" t="n">
        <f aca="false">H31+K31+N31+Q31+T31</f>
        <v>0</v>
      </c>
      <c r="F31" s="12" t="n">
        <f aca="false">I31+L31+O31+R31+U31</f>
        <v>0</v>
      </c>
      <c r="G31" s="13"/>
      <c r="H31" s="13"/>
      <c r="I31" s="13" t="n">
        <f aca="false">G31-H31</f>
        <v>0</v>
      </c>
      <c r="J31" s="12"/>
      <c r="K31" s="12"/>
      <c r="L31" s="12" t="n">
        <f aca="false">J31-K31</f>
        <v>0</v>
      </c>
      <c r="M31" s="13"/>
      <c r="N31" s="13"/>
      <c r="O31" s="13" t="n">
        <f aca="false">M31-N31</f>
        <v>0</v>
      </c>
      <c r="P31" s="12"/>
      <c r="Q31" s="12"/>
      <c r="R31" s="12" t="n">
        <f aca="false">P31-Q31</f>
        <v>0</v>
      </c>
      <c r="S31" s="13"/>
      <c r="T31" s="13"/>
      <c r="U31" s="13" t="n">
        <f aca="false">S31-T31</f>
        <v>0</v>
      </c>
    </row>
    <row r="32" customFormat="false" ht="20.1" hidden="true" customHeight="true" outlineLevel="0" collapsed="false">
      <c r="A32" s="9"/>
      <c r="B32" s="10"/>
      <c r="C32" s="11"/>
      <c r="D32" s="12" t="n">
        <f aca="false">G32+J32+M32+P32+S32</f>
        <v>0</v>
      </c>
      <c r="E32" s="12" t="n">
        <f aca="false">H32+K32+N32+Q32+T32</f>
        <v>0</v>
      </c>
      <c r="F32" s="12" t="n">
        <f aca="false">I32+L32+O32+R32+U32</f>
        <v>0</v>
      </c>
      <c r="G32" s="13"/>
      <c r="H32" s="13"/>
      <c r="I32" s="13" t="n">
        <f aca="false">G32-H32</f>
        <v>0</v>
      </c>
      <c r="J32" s="12"/>
      <c r="K32" s="12"/>
      <c r="L32" s="12" t="n">
        <f aca="false">J32-K32</f>
        <v>0</v>
      </c>
      <c r="M32" s="13"/>
      <c r="N32" s="13"/>
      <c r="O32" s="13" t="n">
        <f aca="false">M32-N32</f>
        <v>0</v>
      </c>
      <c r="P32" s="12"/>
      <c r="Q32" s="12"/>
      <c r="R32" s="12" t="n">
        <f aca="false">P32-Q32</f>
        <v>0</v>
      </c>
      <c r="S32" s="13"/>
      <c r="T32" s="13"/>
      <c r="U32" s="13" t="n">
        <f aca="false">S32-T32</f>
        <v>0</v>
      </c>
    </row>
    <row r="33" customFormat="false" ht="20.1" hidden="true" customHeight="true" outlineLevel="0" collapsed="false">
      <c r="A33" s="9"/>
      <c r="B33" s="10"/>
      <c r="C33" s="11"/>
      <c r="D33" s="12" t="n">
        <f aca="false">G33+J33+M33+P33+S33</f>
        <v>0</v>
      </c>
      <c r="E33" s="12" t="n">
        <f aca="false">H33+K33+N33+Q33+T33</f>
        <v>0</v>
      </c>
      <c r="F33" s="12" t="n">
        <f aca="false">I33+L33+O33+R33+U33</f>
        <v>0</v>
      </c>
      <c r="G33" s="13"/>
      <c r="H33" s="13"/>
      <c r="I33" s="13" t="n">
        <f aca="false">G33-H33</f>
        <v>0</v>
      </c>
      <c r="J33" s="12"/>
      <c r="K33" s="12"/>
      <c r="L33" s="12" t="n">
        <f aca="false">J33-K33</f>
        <v>0</v>
      </c>
      <c r="M33" s="13"/>
      <c r="N33" s="13"/>
      <c r="O33" s="13" t="n">
        <f aca="false">M33-N33</f>
        <v>0</v>
      </c>
      <c r="P33" s="12"/>
      <c r="Q33" s="12"/>
      <c r="R33" s="12" t="n">
        <f aca="false">P33-Q33</f>
        <v>0</v>
      </c>
      <c r="S33" s="13"/>
      <c r="T33" s="13"/>
      <c r="U33" s="13" t="n">
        <f aca="false">S33-T33</f>
        <v>0</v>
      </c>
    </row>
    <row r="34" customFormat="false" ht="20.1" hidden="true" customHeight="true" outlineLevel="0" collapsed="false">
      <c r="A34" s="9"/>
      <c r="B34" s="10"/>
      <c r="C34" s="11"/>
      <c r="D34" s="12" t="n">
        <f aca="false">G34+J34+M34+P34+S34</f>
        <v>0</v>
      </c>
      <c r="E34" s="12" t="n">
        <f aca="false">H34+K34+N34+Q34+T34</f>
        <v>0</v>
      </c>
      <c r="F34" s="12" t="n">
        <f aca="false">I34+L34+O34+R34+U34</f>
        <v>0</v>
      </c>
      <c r="G34" s="13"/>
      <c r="H34" s="13"/>
      <c r="I34" s="13" t="n">
        <f aca="false">G34-H34</f>
        <v>0</v>
      </c>
      <c r="J34" s="12"/>
      <c r="K34" s="12"/>
      <c r="L34" s="12" t="n">
        <f aca="false">J34-K34</f>
        <v>0</v>
      </c>
      <c r="M34" s="13"/>
      <c r="N34" s="13"/>
      <c r="O34" s="13" t="n">
        <f aca="false">M34-N34</f>
        <v>0</v>
      </c>
      <c r="P34" s="12"/>
      <c r="Q34" s="12"/>
      <c r="R34" s="12" t="n">
        <f aca="false">P34-Q34</f>
        <v>0</v>
      </c>
      <c r="S34" s="13"/>
      <c r="T34" s="13"/>
      <c r="U34" s="13" t="n">
        <f aca="false">S34-T34</f>
        <v>0</v>
      </c>
    </row>
    <row r="35" customFormat="false" ht="20.1" hidden="true" customHeight="true" outlineLevel="0" collapsed="false">
      <c r="A35" s="9"/>
      <c r="B35" s="10"/>
      <c r="C35" s="11"/>
      <c r="D35" s="12" t="n">
        <f aca="false">G35+J35+M35+P35+S35</f>
        <v>0</v>
      </c>
      <c r="E35" s="12" t="n">
        <f aca="false">H35+K35+N35+Q35+T35</f>
        <v>0</v>
      </c>
      <c r="F35" s="12" t="n">
        <f aca="false">I35+L35+O35+R35+U35</f>
        <v>0</v>
      </c>
      <c r="G35" s="13"/>
      <c r="H35" s="13"/>
      <c r="I35" s="13" t="n">
        <f aca="false">G35-H35</f>
        <v>0</v>
      </c>
      <c r="J35" s="12"/>
      <c r="K35" s="12"/>
      <c r="L35" s="12" t="n">
        <f aca="false">J35-K35</f>
        <v>0</v>
      </c>
      <c r="M35" s="13"/>
      <c r="N35" s="13"/>
      <c r="O35" s="13" t="n">
        <f aca="false">M35-N35</f>
        <v>0</v>
      </c>
      <c r="P35" s="12"/>
      <c r="Q35" s="12"/>
      <c r="R35" s="12" t="n">
        <f aca="false">P35-Q35</f>
        <v>0</v>
      </c>
      <c r="S35" s="13"/>
      <c r="T35" s="13"/>
      <c r="U35" s="13" t="n">
        <f aca="false">S35-T35</f>
        <v>0</v>
      </c>
    </row>
    <row r="36" customFormat="false" ht="20.1" hidden="true" customHeight="true" outlineLevel="0" collapsed="false">
      <c r="A36" s="9"/>
      <c r="B36" s="10"/>
      <c r="C36" s="11"/>
      <c r="D36" s="12" t="n">
        <f aca="false">G36+J36+M36+P36+S36</f>
        <v>0</v>
      </c>
      <c r="E36" s="12" t="n">
        <f aca="false">H36+K36+N36+Q36+T36</f>
        <v>0</v>
      </c>
      <c r="F36" s="12" t="n">
        <f aca="false">I36+L36+O36+R36+U36</f>
        <v>0</v>
      </c>
      <c r="G36" s="13"/>
      <c r="H36" s="13"/>
      <c r="I36" s="13" t="n">
        <f aca="false">G36-H36</f>
        <v>0</v>
      </c>
      <c r="J36" s="12"/>
      <c r="K36" s="12"/>
      <c r="L36" s="12" t="n">
        <f aca="false">J36-K36</f>
        <v>0</v>
      </c>
      <c r="M36" s="13"/>
      <c r="N36" s="13"/>
      <c r="O36" s="13" t="n">
        <f aca="false">M36-N36</f>
        <v>0</v>
      </c>
      <c r="P36" s="12"/>
      <c r="Q36" s="12"/>
      <c r="R36" s="12" t="n">
        <f aca="false">P36-Q36</f>
        <v>0</v>
      </c>
      <c r="S36" s="13"/>
      <c r="T36" s="13"/>
      <c r="U36" s="13" t="n">
        <f aca="false">S36-T36</f>
        <v>0</v>
      </c>
    </row>
    <row r="37" customFormat="false" ht="20.1" hidden="true" customHeight="true" outlineLevel="0" collapsed="false">
      <c r="A37" s="9"/>
      <c r="B37" s="10"/>
      <c r="C37" s="11"/>
      <c r="D37" s="12" t="n">
        <f aca="false">G37+J37+M37+P37+S37</f>
        <v>0</v>
      </c>
      <c r="E37" s="12" t="n">
        <f aca="false">H37+K37+N37+Q37+T37</f>
        <v>0</v>
      </c>
      <c r="F37" s="12" t="n">
        <f aca="false">I37+L37+O37+R37+U37</f>
        <v>0</v>
      </c>
      <c r="G37" s="13"/>
      <c r="H37" s="13"/>
      <c r="I37" s="13" t="n">
        <f aca="false">G37-H37</f>
        <v>0</v>
      </c>
      <c r="J37" s="12"/>
      <c r="K37" s="12"/>
      <c r="L37" s="12" t="n">
        <f aca="false">J37-K37</f>
        <v>0</v>
      </c>
      <c r="M37" s="13"/>
      <c r="N37" s="13"/>
      <c r="O37" s="13" t="n">
        <f aca="false">M37-N37</f>
        <v>0</v>
      </c>
      <c r="P37" s="12"/>
      <c r="Q37" s="12"/>
      <c r="R37" s="12" t="n">
        <f aca="false">P37-Q37</f>
        <v>0</v>
      </c>
      <c r="S37" s="13"/>
      <c r="T37" s="13"/>
      <c r="U37" s="13" t="n">
        <f aca="false">S37-T37</f>
        <v>0</v>
      </c>
    </row>
    <row r="38" customFormat="false" ht="20.1" hidden="true" customHeight="true" outlineLevel="0" collapsed="false">
      <c r="A38" s="9"/>
      <c r="B38" s="10"/>
      <c r="C38" s="11"/>
      <c r="D38" s="12" t="n">
        <f aca="false">G38+J38+M38+P38+S38</f>
        <v>0</v>
      </c>
      <c r="E38" s="12" t="n">
        <f aca="false">H38+K38+N38+Q38+T38</f>
        <v>0</v>
      </c>
      <c r="F38" s="12" t="n">
        <f aca="false">I38+L38+O38+R38+U38</f>
        <v>0</v>
      </c>
      <c r="G38" s="13"/>
      <c r="H38" s="13"/>
      <c r="I38" s="13" t="n">
        <f aca="false">G38-H38</f>
        <v>0</v>
      </c>
      <c r="J38" s="12"/>
      <c r="K38" s="12"/>
      <c r="L38" s="12" t="n">
        <f aca="false">J38-K38</f>
        <v>0</v>
      </c>
      <c r="M38" s="13"/>
      <c r="N38" s="13"/>
      <c r="O38" s="13" t="n">
        <f aca="false">M38-N38</f>
        <v>0</v>
      </c>
      <c r="P38" s="12"/>
      <c r="Q38" s="12"/>
      <c r="R38" s="12" t="n">
        <f aca="false">P38-Q38</f>
        <v>0</v>
      </c>
      <c r="S38" s="13"/>
      <c r="T38" s="13"/>
      <c r="U38" s="13" t="n">
        <f aca="false">S38-T38</f>
        <v>0</v>
      </c>
    </row>
    <row r="39" customFormat="false" ht="20.1" hidden="true" customHeight="true" outlineLevel="0" collapsed="false">
      <c r="A39" s="9"/>
      <c r="B39" s="10"/>
      <c r="C39" s="11"/>
      <c r="D39" s="12" t="n">
        <f aca="false">G39+J39+M39+P39+S39</f>
        <v>0</v>
      </c>
      <c r="E39" s="12" t="n">
        <f aca="false">H39+K39+N39+Q39+T39</f>
        <v>0</v>
      </c>
      <c r="F39" s="12" t="n">
        <f aca="false">I39+L39+O39+R39+U39</f>
        <v>0</v>
      </c>
      <c r="G39" s="13"/>
      <c r="H39" s="13"/>
      <c r="I39" s="13" t="n">
        <f aca="false">G39-H39</f>
        <v>0</v>
      </c>
      <c r="J39" s="12"/>
      <c r="K39" s="12"/>
      <c r="L39" s="12" t="n">
        <f aca="false">J39-K39</f>
        <v>0</v>
      </c>
      <c r="M39" s="13"/>
      <c r="N39" s="13"/>
      <c r="O39" s="13" t="n">
        <f aca="false">M39-N39</f>
        <v>0</v>
      </c>
      <c r="P39" s="12"/>
      <c r="Q39" s="12"/>
      <c r="R39" s="12" t="n">
        <f aca="false">P39-Q39</f>
        <v>0</v>
      </c>
      <c r="S39" s="13"/>
      <c r="T39" s="13"/>
      <c r="U39" s="13" t="n">
        <f aca="false">S39-T39</f>
        <v>0</v>
      </c>
    </row>
    <row r="40" customFormat="false" ht="20.1" hidden="true" customHeight="true" outlineLevel="0" collapsed="false">
      <c r="A40" s="9"/>
      <c r="B40" s="10"/>
      <c r="C40" s="11"/>
      <c r="D40" s="12" t="n">
        <f aca="false">G40+J40+M40+P40+S40</f>
        <v>0</v>
      </c>
      <c r="E40" s="12" t="n">
        <f aca="false">H40+K40+N40+Q40+T40</f>
        <v>0</v>
      </c>
      <c r="F40" s="12" t="n">
        <f aca="false">I40+L40+O40+R40+U40</f>
        <v>0</v>
      </c>
      <c r="G40" s="13"/>
      <c r="H40" s="13"/>
      <c r="I40" s="13" t="n">
        <f aca="false">G40-H40</f>
        <v>0</v>
      </c>
      <c r="J40" s="12"/>
      <c r="K40" s="12"/>
      <c r="L40" s="12" t="n">
        <f aca="false">J40-K40</f>
        <v>0</v>
      </c>
      <c r="M40" s="13"/>
      <c r="N40" s="13"/>
      <c r="O40" s="13" t="n">
        <f aca="false">M40-N40</f>
        <v>0</v>
      </c>
      <c r="P40" s="12"/>
      <c r="Q40" s="12"/>
      <c r="R40" s="12" t="n">
        <f aca="false">P40-Q40</f>
        <v>0</v>
      </c>
      <c r="S40" s="13"/>
      <c r="T40" s="13"/>
      <c r="U40" s="13" t="n">
        <f aca="false">S40-T40</f>
        <v>0</v>
      </c>
    </row>
    <row r="41" customFormat="false" ht="20.1" hidden="true" customHeight="true" outlineLevel="0" collapsed="false">
      <c r="A41" s="9"/>
      <c r="B41" s="10"/>
      <c r="C41" s="11"/>
      <c r="D41" s="12" t="n">
        <f aca="false">G41+J41+M41+P41+S41</f>
        <v>0</v>
      </c>
      <c r="E41" s="12" t="n">
        <f aca="false">H41+K41+N41+Q41+T41</f>
        <v>0</v>
      </c>
      <c r="F41" s="12" t="n">
        <f aca="false">I41+L41+O41+R41+U41</f>
        <v>0</v>
      </c>
      <c r="G41" s="13"/>
      <c r="H41" s="13"/>
      <c r="I41" s="13" t="n">
        <f aca="false">G41-H41</f>
        <v>0</v>
      </c>
      <c r="J41" s="12"/>
      <c r="K41" s="12"/>
      <c r="L41" s="12" t="n">
        <f aca="false">J41-K41</f>
        <v>0</v>
      </c>
      <c r="M41" s="13"/>
      <c r="N41" s="13"/>
      <c r="O41" s="13" t="n">
        <f aca="false">M41-N41</f>
        <v>0</v>
      </c>
      <c r="P41" s="12"/>
      <c r="Q41" s="12"/>
      <c r="R41" s="12" t="n">
        <f aca="false">P41-Q41</f>
        <v>0</v>
      </c>
      <c r="S41" s="13"/>
      <c r="T41" s="13"/>
      <c r="U41" s="13" t="n">
        <f aca="false">S41-T41</f>
        <v>0</v>
      </c>
    </row>
    <row r="42" customFormat="false" ht="20.1" hidden="true" customHeight="true" outlineLevel="0" collapsed="false">
      <c r="A42" s="9"/>
      <c r="B42" s="10"/>
      <c r="C42" s="11"/>
      <c r="D42" s="12" t="n">
        <f aca="false">G42+J42+M42+P42+S42</f>
        <v>0</v>
      </c>
      <c r="E42" s="12" t="n">
        <f aca="false">H42+K42+N42+Q42+T42</f>
        <v>0</v>
      </c>
      <c r="F42" s="12" t="n">
        <f aca="false">I42+L42+O42+R42+U42</f>
        <v>0</v>
      </c>
      <c r="G42" s="13"/>
      <c r="H42" s="13"/>
      <c r="I42" s="13" t="n">
        <f aca="false">G42-H42</f>
        <v>0</v>
      </c>
      <c r="J42" s="12"/>
      <c r="K42" s="12"/>
      <c r="L42" s="12" t="n">
        <f aca="false">J42-K42</f>
        <v>0</v>
      </c>
      <c r="M42" s="13"/>
      <c r="N42" s="13"/>
      <c r="O42" s="13" t="n">
        <f aca="false">M42-N42</f>
        <v>0</v>
      </c>
      <c r="P42" s="12"/>
      <c r="Q42" s="12"/>
      <c r="R42" s="12" t="n">
        <f aca="false">P42-Q42</f>
        <v>0</v>
      </c>
      <c r="S42" s="13"/>
      <c r="T42" s="13"/>
      <c r="U42" s="13" t="n">
        <f aca="false">S42-T42</f>
        <v>0</v>
      </c>
    </row>
    <row r="43" customFormat="false" ht="20.1" hidden="true" customHeight="true" outlineLevel="0" collapsed="false">
      <c r="A43" s="9"/>
      <c r="B43" s="10"/>
      <c r="C43" s="11"/>
      <c r="D43" s="12" t="n">
        <f aca="false">G43+J43+M43+P43+S43</f>
        <v>0</v>
      </c>
      <c r="E43" s="12" t="n">
        <f aca="false">H43+K43+N43+Q43+T43</f>
        <v>0</v>
      </c>
      <c r="F43" s="12" t="n">
        <f aca="false">I43+L43+O43+R43+U43</f>
        <v>0</v>
      </c>
      <c r="G43" s="13"/>
      <c r="H43" s="13"/>
      <c r="I43" s="13" t="n">
        <f aca="false">G43-H43</f>
        <v>0</v>
      </c>
      <c r="J43" s="12"/>
      <c r="K43" s="12"/>
      <c r="L43" s="12" t="n">
        <f aca="false">J43-K43</f>
        <v>0</v>
      </c>
      <c r="M43" s="13"/>
      <c r="N43" s="13"/>
      <c r="O43" s="13" t="n">
        <f aca="false">M43-N43</f>
        <v>0</v>
      </c>
      <c r="P43" s="12"/>
      <c r="Q43" s="12"/>
      <c r="R43" s="12" t="n">
        <f aca="false">P43-Q43</f>
        <v>0</v>
      </c>
      <c r="S43" s="13"/>
      <c r="T43" s="13"/>
      <c r="U43" s="13" t="n">
        <f aca="false">S43-T43</f>
        <v>0</v>
      </c>
    </row>
    <row r="44" customFormat="false" ht="20.1" hidden="true" customHeight="true" outlineLevel="0" collapsed="false">
      <c r="A44" s="9"/>
      <c r="B44" s="10"/>
      <c r="C44" s="11"/>
      <c r="D44" s="12" t="n">
        <f aca="false">G44+J44+M44+P44+S44</f>
        <v>0</v>
      </c>
      <c r="E44" s="12" t="n">
        <f aca="false">H44+K44+N44+Q44+T44</f>
        <v>0</v>
      </c>
      <c r="F44" s="12" t="n">
        <f aca="false">I44+L44+O44+R44+U44</f>
        <v>0</v>
      </c>
      <c r="G44" s="13"/>
      <c r="H44" s="13"/>
      <c r="I44" s="13" t="n">
        <f aca="false">G44-H44</f>
        <v>0</v>
      </c>
      <c r="J44" s="12"/>
      <c r="K44" s="12"/>
      <c r="L44" s="12" t="n">
        <f aca="false">J44-K44</f>
        <v>0</v>
      </c>
      <c r="M44" s="13"/>
      <c r="N44" s="13"/>
      <c r="O44" s="13" t="n">
        <f aca="false">M44-N44</f>
        <v>0</v>
      </c>
      <c r="P44" s="12"/>
      <c r="Q44" s="12"/>
      <c r="R44" s="12" t="n">
        <f aca="false">P44-Q44</f>
        <v>0</v>
      </c>
      <c r="S44" s="13"/>
      <c r="T44" s="13"/>
      <c r="U44" s="13" t="n">
        <f aca="false">S44-T44</f>
        <v>0</v>
      </c>
    </row>
    <row r="45" customFormat="false" ht="20.1" hidden="true" customHeight="true" outlineLevel="0" collapsed="false">
      <c r="A45" s="9"/>
      <c r="B45" s="10"/>
      <c r="C45" s="11"/>
      <c r="D45" s="12" t="n">
        <f aca="false">G45+J45+M45+P45+S45</f>
        <v>0</v>
      </c>
      <c r="E45" s="12" t="n">
        <f aca="false">H45+K45+N45+Q45+T45</f>
        <v>0</v>
      </c>
      <c r="F45" s="12" t="n">
        <f aca="false">I45+L45+O45+R45+U45</f>
        <v>0</v>
      </c>
      <c r="G45" s="13"/>
      <c r="H45" s="13"/>
      <c r="I45" s="13" t="n">
        <f aca="false">G45-H45</f>
        <v>0</v>
      </c>
      <c r="J45" s="12"/>
      <c r="K45" s="12"/>
      <c r="L45" s="12" t="n">
        <f aca="false">J45-K45</f>
        <v>0</v>
      </c>
      <c r="M45" s="13"/>
      <c r="N45" s="13"/>
      <c r="O45" s="13" t="n">
        <f aca="false">M45-N45</f>
        <v>0</v>
      </c>
      <c r="P45" s="12"/>
      <c r="Q45" s="12"/>
      <c r="R45" s="12" t="n">
        <f aca="false">P45-Q45</f>
        <v>0</v>
      </c>
      <c r="S45" s="13"/>
      <c r="T45" s="13"/>
      <c r="U45" s="13" t="n">
        <f aca="false">S45-T45</f>
        <v>0</v>
      </c>
    </row>
    <row r="46" customFormat="false" ht="20.1" hidden="true" customHeight="true" outlineLevel="0" collapsed="false">
      <c r="A46" s="9"/>
      <c r="B46" s="10"/>
      <c r="C46" s="11"/>
      <c r="D46" s="12" t="n">
        <f aca="false">G46+J46+M46+P46+S46</f>
        <v>0</v>
      </c>
      <c r="E46" s="12" t="n">
        <f aca="false">H46+K46+N46+Q46+T46</f>
        <v>0</v>
      </c>
      <c r="F46" s="12" t="n">
        <f aca="false">I46+L46+O46+R46+U46</f>
        <v>0</v>
      </c>
      <c r="G46" s="13"/>
      <c r="H46" s="13"/>
      <c r="I46" s="13" t="n">
        <f aca="false">G46-H46</f>
        <v>0</v>
      </c>
      <c r="J46" s="12"/>
      <c r="K46" s="12"/>
      <c r="L46" s="12" t="n">
        <f aca="false">J46-K46</f>
        <v>0</v>
      </c>
      <c r="M46" s="13"/>
      <c r="N46" s="13"/>
      <c r="O46" s="13" t="n">
        <f aca="false">M46-N46</f>
        <v>0</v>
      </c>
      <c r="P46" s="12"/>
      <c r="Q46" s="12"/>
      <c r="R46" s="12" t="n">
        <f aca="false">P46-Q46</f>
        <v>0</v>
      </c>
      <c r="S46" s="13"/>
      <c r="T46" s="13"/>
      <c r="U46" s="13" t="n">
        <f aca="false">S46-T46</f>
        <v>0</v>
      </c>
    </row>
    <row r="47" customFormat="false" ht="20.1" hidden="true" customHeight="true" outlineLevel="0" collapsed="false">
      <c r="A47" s="9"/>
      <c r="B47" s="10"/>
      <c r="C47" s="11"/>
      <c r="D47" s="12" t="n">
        <f aca="false">G47+J47+M47+P47+S47</f>
        <v>0</v>
      </c>
      <c r="E47" s="12" t="n">
        <f aca="false">H47+K47+N47+Q47+T47</f>
        <v>0</v>
      </c>
      <c r="F47" s="12" t="n">
        <f aca="false">I47+L47+O47+R47+U47</f>
        <v>0</v>
      </c>
      <c r="G47" s="13"/>
      <c r="H47" s="13"/>
      <c r="I47" s="13" t="n">
        <f aca="false">G47-H47</f>
        <v>0</v>
      </c>
      <c r="J47" s="12"/>
      <c r="K47" s="12"/>
      <c r="L47" s="12" t="n">
        <f aca="false">J47-K47</f>
        <v>0</v>
      </c>
      <c r="M47" s="13"/>
      <c r="N47" s="13"/>
      <c r="O47" s="13" t="n">
        <f aca="false">M47-N47</f>
        <v>0</v>
      </c>
      <c r="P47" s="12"/>
      <c r="Q47" s="12"/>
      <c r="R47" s="12" t="n">
        <f aca="false">P47-Q47</f>
        <v>0</v>
      </c>
      <c r="S47" s="13"/>
      <c r="T47" s="13"/>
      <c r="U47" s="13" t="n">
        <f aca="false">S47-T47</f>
        <v>0</v>
      </c>
    </row>
    <row r="48" customFormat="false" ht="20.1" hidden="true" customHeight="true" outlineLevel="0" collapsed="false">
      <c r="A48" s="9"/>
      <c r="B48" s="10"/>
      <c r="C48" s="11"/>
      <c r="D48" s="12" t="n">
        <f aca="false">G48+J48+M48+P48+S48</f>
        <v>0</v>
      </c>
      <c r="E48" s="12" t="n">
        <f aca="false">H48+K48+N48+Q48+T48</f>
        <v>0</v>
      </c>
      <c r="F48" s="12" t="n">
        <f aca="false">I48+L48+O48+R48+U48</f>
        <v>0</v>
      </c>
      <c r="G48" s="13"/>
      <c r="H48" s="13"/>
      <c r="I48" s="13" t="n">
        <f aca="false">G48-H48</f>
        <v>0</v>
      </c>
      <c r="J48" s="12"/>
      <c r="K48" s="12"/>
      <c r="L48" s="12" t="n">
        <f aca="false">J48-K48</f>
        <v>0</v>
      </c>
      <c r="M48" s="13"/>
      <c r="N48" s="13"/>
      <c r="O48" s="13" t="n">
        <f aca="false">M48-N48</f>
        <v>0</v>
      </c>
      <c r="P48" s="12"/>
      <c r="Q48" s="12"/>
      <c r="R48" s="12" t="n">
        <f aca="false">P48-Q48</f>
        <v>0</v>
      </c>
      <c r="S48" s="13"/>
      <c r="T48" s="13"/>
      <c r="U48" s="13" t="n">
        <f aca="false">S48-T48</f>
        <v>0</v>
      </c>
    </row>
    <row r="49" customFormat="false" ht="20.1" hidden="true" customHeight="true" outlineLevel="0" collapsed="false">
      <c r="A49" s="9"/>
      <c r="B49" s="10"/>
      <c r="C49" s="11"/>
      <c r="D49" s="12" t="n">
        <f aca="false">G49+J49+M49+P49+S49</f>
        <v>0</v>
      </c>
      <c r="E49" s="12" t="n">
        <f aca="false">H49+K49+N49+Q49+T49</f>
        <v>0</v>
      </c>
      <c r="F49" s="12" t="n">
        <f aca="false">I49+L49+O49+R49+U49</f>
        <v>0</v>
      </c>
      <c r="G49" s="13"/>
      <c r="H49" s="13"/>
      <c r="I49" s="13" t="n">
        <f aca="false">G49-H49</f>
        <v>0</v>
      </c>
      <c r="J49" s="12"/>
      <c r="K49" s="12"/>
      <c r="L49" s="12" t="n">
        <f aca="false">J49-K49</f>
        <v>0</v>
      </c>
      <c r="M49" s="13"/>
      <c r="N49" s="13"/>
      <c r="O49" s="13" t="n">
        <f aca="false">M49-N49</f>
        <v>0</v>
      </c>
      <c r="P49" s="12"/>
      <c r="Q49" s="12"/>
      <c r="R49" s="12" t="n">
        <f aca="false">P49-Q49</f>
        <v>0</v>
      </c>
      <c r="S49" s="13"/>
      <c r="T49" s="13"/>
      <c r="U49" s="13" t="n">
        <f aca="false">S49-T49</f>
        <v>0</v>
      </c>
    </row>
    <row r="50" customFormat="false" ht="20.1" hidden="true" customHeight="true" outlineLevel="0" collapsed="false">
      <c r="A50" s="9"/>
      <c r="B50" s="10"/>
      <c r="C50" s="11"/>
      <c r="D50" s="12" t="n">
        <f aca="false">G50+J50+M50+P50+S50</f>
        <v>0</v>
      </c>
      <c r="E50" s="12" t="n">
        <f aca="false">H50+K50+N50+Q50+T50</f>
        <v>0</v>
      </c>
      <c r="F50" s="12" t="n">
        <f aca="false">I50+L50+O50+R50+U50</f>
        <v>0</v>
      </c>
      <c r="G50" s="13"/>
      <c r="H50" s="13"/>
      <c r="I50" s="13" t="n">
        <f aca="false">G50-H50</f>
        <v>0</v>
      </c>
      <c r="J50" s="12"/>
      <c r="K50" s="12"/>
      <c r="L50" s="12" t="n">
        <f aca="false">J50-K50</f>
        <v>0</v>
      </c>
      <c r="M50" s="13"/>
      <c r="N50" s="13"/>
      <c r="O50" s="13" t="n">
        <f aca="false">M50-N50</f>
        <v>0</v>
      </c>
      <c r="P50" s="12"/>
      <c r="Q50" s="12"/>
      <c r="R50" s="12" t="n">
        <f aca="false">P50-Q50</f>
        <v>0</v>
      </c>
      <c r="S50" s="13"/>
      <c r="T50" s="13"/>
      <c r="U50" s="13" t="n">
        <f aca="false">S50-T50</f>
        <v>0</v>
      </c>
    </row>
    <row r="51" customFormat="false" ht="20.1" hidden="true" customHeight="true" outlineLevel="0" collapsed="false">
      <c r="A51" s="9"/>
      <c r="B51" s="10"/>
      <c r="C51" s="11"/>
      <c r="D51" s="12" t="n">
        <f aca="false">G51+J51+M51+P51+S51</f>
        <v>0</v>
      </c>
      <c r="E51" s="12" t="n">
        <f aca="false">H51+K51+N51+Q51+T51</f>
        <v>0</v>
      </c>
      <c r="F51" s="12" t="n">
        <f aca="false">I51+L51+O51+R51+U51</f>
        <v>0</v>
      </c>
      <c r="G51" s="13"/>
      <c r="H51" s="13"/>
      <c r="I51" s="13" t="n">
        <f aca="false">G51-H51</f>
        <v>0</v>
      </c>
      <c r="J51" s="12"/>
      <c r="K51" s="12"/>
      <c r="L51" s="12" t="n">
        <f aca="false">J51-K51</f>
        <v>0</v>
      </c>
      <c r="M51" s="13"/>
      <c r="N51" s="13"/>
      <c r="O51" s="13" t="n">
        <f aca="false">M51-N51</f>
        <v>0</v>
      </c>
      <c r="P51" s="12"/>
      <c r="Q51" s="12"/>
      <c r="R51" s="12" t="n">
        <f aca="false">P51-Q51</f>
        <v>0</v>
      </c>
      <c r="S51" s="13"/>
      <c r="T51" s="13"/>
      <c r="U51" s="13" t="n">
        <f aca="false">S51-T51</f>
        <v>0</v>
      </c>
    </row>
    <row r="52" customFormat="false" ht="20.1" hidden="true" customHeight="true" outlineLevel="0" collapsed="false">
      <c r="A52" s="9"/>
      <c r="B52" s="10"/>
      <c r="C52" s="11"/>
      <c r="D52" s="12" t="n">
        <f aca="false">G52+J52+M52+P52+S52</f>
        <v>0</v>
      </c>
      <c r="E52" s="12" t="n">
        <f aca="false">H52+K52+N52+Q52+T52</f>
        <v>0</v>
      </c>
      <c r="F52" s="12" t="n">
        <f aca="false">I52+L52+O52+R52+U52</f>
        <v>0</v>
      </c>
      <c r="G52" s="13"/>
      <c r="H52" s="13"/>
      <c r="I52" s="13" t="n">
        <f aca="false">G52-H52</f>
        <v>0</v>
      </c>
      <c r="J52" s="12"/>
      <c r="K52" s="12"/>
      <c r="L52" s="12" t="n">
        <f aca="false">J52-K52</f>
        <v>0</v>
      </c>
      <c r="M52" s="13"/>
      <c r="N52" s="13"/>
      <c r="O52" s="13" t="n">
        <f aca="false">M52-N52</f>
        <v>0</v>
      </c>
      <c r="P52" s="12"/>
      <c r="Q52" s="12"/>
      <c r="R52" s="12" t="n">
        <f aca="false">P52-Q52</f>
        <v>0</v>
      </c>
      <c r="S52" s="13"/>
      <c r="T52" s="13"/>
      <c r="U52" s="13" t="n">
        <f aca="false">S52-T52</f>
        <v>0</v>
      </c>
    </row>
    <row r="53" customFormat="false" ht="20.1" hidden="true" customHeight="true" outlineLevel="0" collapsed="false">
      <c r="A53" s="9"/>
      <c r="B53" s="10"/>
      <c r="C53" s="11"/>
      <c r="D53" s="12" t="n">
        <f aca="false">G53+J53+M53+P53+S53</f>
        <v>0</v>
      </c>
      <c r="E53" s="12" t="n">
        <f aca="false">H53+K53+N53+Q53+T53</f>
        <v>0</v>
      </c>
      <c r="F53" s="12" t="n">
        <f aca="false">I53+L53+O53+R53+U53</f>
        <v>0</v>
      </c>
      <c r="G53" s="13"/>
      <c r="H53" s="13"/>
      <c r="I53" s="13" t="n">
        <f aca="false">G53-H53</f>
        <v>0</v>
      </c>
      <c r="J53" s="12"/>
      <c r="K53" s="12"/>
      <c r="L53" s="12" t="n">
        <f aca="false">J53-K53</f>
        <v>0</v>
      </c>
      <c r="M53" s="13"/>
      <c r="N53" s="13"/>
      <c r="O53" s="13" t="n">
        <f aca="false">M53-N53</f>
        <v>0</v>
      </c>
      <c r="P53" s="12"/>
      <c r="Q53" s="12"/>
      <c r="R53" s="12" t="n">
        <f aca="false">P53-Q53</f>
        <v>0</v>
      </c>
      <c r="S53" s="13"/>
      <c r="T53" s="13"/>
      <c r="U53" s="13" t="n">
        <f aca="false">S53-T53</f>
        <v>0</v>
      </c>
    </row>
    <row r="54" customFormat="false" ht="20.1" hidden="true" customHeight="true" outlineLevel="0" collapsed="false">
      <c r="A54" s="9"/>
      <c r="B54" s="10"/>
      <c r="C54" s="11"/>
      <c r="D54" s="12" t="n">
        <f aca="false">G54+J54+M54+P54+S54</f>
        <v>0</v>
      </c>
      <c r="E54" s="12" t="n">
        <f aca="false">H54+K54+N54+Q54+T54</f>
        <v>0</v>
      </c>
      <c r="F54" s="12" t="n">
        <f aca="false">I54+L54+O54+R54+U54</f>
        <v>0</v>
      </c>
      <c r="G54" s="13"/>
      <c r="H54" s="13"/>
      <c r="I54" s="13" t="n">
        <f aca="false">G54-H54</f>
        <v>0</v>
      </c>
      <c r="J54" s="12"/>
      <c r="K54" s="12"/>
      <c r="L54" s="12" t="n">
        <f aca="false">J54-K54</f>
        <v>0</v>
      </c>
      <c r="M54" s="13"/>
      <c r="N54" s="13"/>
      <c r="O54" s="13" t="n">
        <f aca="false">M54-N54</f>
        <v>0</v>
      </c>
      <c r="P54" s="12"/>
      <c r="Q54" s="12"/>
      <c r="R54" s="12" t="n">
        <f aca="false">P54-Q54</f>
        <v>0</v>
      </c>
      <c r="S54" s="13"/>
      <c r="T54" s="13"/>
      <c r="U54" s="13" t="n">
        <f aca="false">S54-T54</f>
        <v>0</v>
      </c>
    </row>
    <row r="55" customFormat="false" ht="20.1" hidden="true" customHeight="true" outlineLevel="0" collapsed="false">
      <c r="A55" s="9"/>
      <c r="B55" s="10"/>
      <c r="C55" s="11"/>
      <c r="D55" s="12" t="n">
        <f aca="false">G55+J55+M55+P55+S55</f>
        <v>0</v>
      </c>
      <c r="E55" s="12" t="n">
        <f aca="false">H55+K55+N55+Q55+T55</f>
        <v>0</v>
      </c>
      <c r="F55" s="12" t="n">
        <f aca="false">I55+L55+O55+R55+U55</f>
        <v>0</v>
      </c>
      <c r="G55" s="13"/>
      <c r="H55" s="13"/>
      <c r="I55" s="13" t="n">
        <f aca="false">G55-H55</f>
        <v>0</v>
      </c>
      <c r="J55" s="12"/>
      <c r="K55" s="12"/>
      <c r="L55" s="12" t="n">
        <f aca="false">J55-K55</f>
        <v>0</v>
      </c>
      <c r="M55" s="13"/>
      <c r="N55" s="13"/>
      <c r="O55" s="13" t="n">
        <f aca="false">M55-N55</f>
        <v>0</v>
      </c>
      <c r="P55" s="12"/>
      <c r="Q55" s="12"/>
      <c r="R55" s="12" t="n">
        <f aca="false">P55-Q55</f>
        <v>0</v>
      </c>
      <c r="S55" s="13"/>
      <c r="T55" s="13"/>
      <c r="U55" s="13" t="n">
        <f aca="false">S55-T55</f>
        <v>0</v>
      </c>
    </row>
    <row r="56" customFormat="false" ht="20.1" hidden="true" customHeight="true" outlineLevel="0" collapsed="false">
      <c r="A56" s="9"/>
      <c r="B56" s="10"/>
      <c r="C56" s="11"/>
      <c r="D56" s="12" t="n">
        <f aca="false">G56+J56+M56+P56+S56</f>
        <v>0</v>
      </c>
      <c r="E56" s="12" t="n">
        <f aca="false">H56+K56+N56+Q56+T56</f>
        <v>0</v>
      </c>
      <c r="F56" s="12" t="n">
        <f aca="false">I56+L56+O56+R56+U56</f>
        <v>0</v>
      </c>
      <c r="G56" s="13"/>
      <c r="H56" s="13"/>
      <c r="I56" s="13" t="n">
        <f aca="false">G56-H56</f>
        <v>0</v>
      </c>
      <c r="J56" s="12"/>
      <c r="K56" s="12"/>
      <c r="L56" s="12" t="n">
        <f aca="false">J56-K56</f>
        <v>0</v>
      </c>
      <c r="M56" s="13"/>
      <c r="N56" s="13"/>
      <c r="O56" s="13" t="n">
        <f aca="false">M56-N56</f>
        <v>0</v>
      </c>
      <c r="P56" s="12"/>
      <c r="Q56" s="12"/>
      <c r="R56" s="12" t="n">
        <f aca="false">P56-Q56</f>
        <v>0</v>
      </c>
      <c r="S56" s="13"/>
      <c r="T56" s="13"/>
      <c r="U56" s="13" t="n">
        <f aca="false">S56-T56</f>
        <v>0</v>
      </c>
    </row>
    <row r="57" customFormat="false" ht="20.1" hidden="true" customHeight="true" outlineLevel="0" collapsed="false">
      <c r="A57" s="9"/>
      <c r="B57" s="10"/>
      <c r="C57" s="11"/>
      <c r="D57" s="12" t="n">
        <f aca="false">G57+J57+M57+P57+S57</f>
        <v>0</v>
      </c>
      <c r="E57" s="12" t="n">
        <f aca="false">H57+K57+N57+Q57+T57</f>
        <v>0</v>
      </c>
      <c r="F57" s="12" t="n">
        <f aca="false">I57+L57+O57+R57+U57</f>
        <v>0</v>
      </c>
      <c r="G57" s="13"/>
      <c r="H57" s="13"/>
      <c r="I57" s="13"/>
      <c r="J57" s="12"/>
      <c r="K57" s="12"/>
      <c r="L57" s="12"/>
      <c r="M57" s="13"/>
      <c r="N57" s="13"/>
      <c r="O57" s="13"/>
      <c r="P57" s="12"/>
      <c r="Q57" s="12"/>
      <c r="R57" s="12"/>
      <c r="S57" s="13"/>
      <c r="T57" s="13"/>
      <c r="U57" s="13"/>
    </row>
    <row r="58" customFormat="false" ht="20.1" hidden="true" customHeight="true" outlineLevel="0" collapsed="false">
      <c r="A58" s="9"/>
      <c r="B58" s="10"/>
      <c r="C58" s="11"/>
      <c r="D58" s="12" t="n">
        <f aca="false">G58+J58+M58+P58+S58</f>
        <v>0</v>
      </c>
      <c r="E58" s="12" t="n">
        <f aca="false">H58+K58+N58+Q58+T58</f>
        <v>0</v>
      </c>
      <c r="F58" s="12" t="n">
        <f aca="false">I58+L58+O58+R58+U58</f>
        <v>0</v>
      </c>
      <c r="G58" s="13"/>
      <c r="H58" s="13"/>
      <c r="I58" s="13"/>
      <c r="J58" s="12"/>
      <c r="K58" s="12"/>
      <c r="L58" s="12"/>
      <c r="M58" s="13"/>
      <c r="N58" s="13"/>
      <c r="O58" s="13"/>
      <c r="P58" s="12"/>
      <c r="Q58" s="12"/>
      <c r="R58" s="12"/>
      <c r="S58" s="13"/>
      <c r="T58" s="13"/>
      <c r="U58" s="13"/>
    </row>
    <row r="59" customFormat="false" ht="20.1" hidden="true" customHeight="true" outlineLevel="0" collapsed="false">
      <c r="A59" s="9"/>
      <c r="B59" s="10"/>
      <c r="C59" s="11"/>
      <c r="D59" s="12" t="n">
        <f aca="false">G59+J59+M59+P59+S59</f>
        <v>0</v>
      </c>
      <c r="E59" s="12" t="n">
        <f aca="false">H59+K59+N59+Q59+T59</f>
        <v>0</v>
      </c>
      <c r="F59" s="12" t="n">
        <f aca="false">I59+L59+O59+R59+U59</f>
        <v>0</v>
      </c>
      <c r="G59" s="13"/>
      <c r="H59" s="13"/>
      <c r="I59" s="13"/>
      <c r="J59" s="12"/>
      <c r="K59" s="12"/>
      <c r="L59" s="12"/>
      <c r="M59" s="13"/>
      <c r="N59" s="13"/>
      <c r="O59" s="13"/>
      <c r="P59" s="12"/>
      <c r="Q59" s="12"/>
      <c r="R59" s="12"/>
      <c r="S59" s="13"/>
      <c r="T59" s="13"/>
      <c r="U59" s="13"/>
    </row>
    <row r="60" customFormat="false" ht="20.1" hidden="true" customHeight="true" outlineLevel="0" collapsed="false">
      <c r="A60" s="9"/>
      <c r="B60" s="10"/>
      <c r="C60" s="11"/>
      <c r="D60" s="12" t="n">
        <f aca="false">G60+J60+M60+P60+S60</f>
        <v>0</v>
      </c>
      <c r="E60" s="12" t="n">
        <f aca="false">H60+K60+N60+Q60+T60</f>
        <v>0</v>
      </c>
      <c r="F60" s="12" t="n">
        <f aca="false">I60+L60+O60+R60+U60</f>
        <v>0</v>
      </c>
      <c r="G60" s="13"/>
      <c r="H60" s="13"/>
      <c r="I60" s="13"/>
      <c r="J60" s="12"/>
      <c r="K60" s="12"/>
      <c r="L60" s="12"/>
      <c r="M60" s="13"/>
      <c r="N60" s="13"/>
      <c r="O60" s="13"/>
      <c r="P60" s="12"/>
      <c r="Q60" s="12"/>
      <c r="R60" s="12"/>
      <c r="S60" s="13"/>
      <c r="T60" s="13"/>
      <c r="U60" s="13"/>
    </row>
    <row r="61" customFormat="false" ht="20.1" hidden="true" customHeight="true" outlineLevel="0" collapsed="false">
      <c r="A61" s="9"/>
      <c r="B61" s="10"/>
      <c r="C61" s="11"/>
      <c r="D61" s="12" t="n">
        <f aca="false">G61+J61+M61+P61+S61</f>
        <v>0</v>
      </c>
      <c r="E61" s="12" t="n">
        <f aca="false">H61+K61+N61+Q61+T61</f>
        <v>0</v>
      </c>
      <c r="F61" s="12" t="n">
        <f aca="false">I61+L61+O61+R61+U61</f>
        <v>0</v>
      </c>
      <c r="G61" s="13"/>
      <c r="H61" s="13"/>
      <c r="I61" s="13"/>
      <c r="J61" s="12"/>
      <c r="K61" s="12"/>
      <c r="L61" s="12"/>
      <c r="M61" s="13"/>
      <c r="N61" s="13"/>
      <c r="O61" s="13"/>
      <c r="P61" s="12"/>
      <c r="Q61" s="12"/>
      <c r="R61" s="12"/>
      <c r="S61" s="13"/>
      <c r="T61" s="13"/>
      <c r="U61" s="13"/>
    </row>
    <row r="62" customFormat="false" ht="20.1" hidden="true" customHeight="true" outlineLevel="0" collapsed="false">
      <c r="A62" s="9"/>
      <c r="B62" s="10"/>
      <c r="C62" s="11"/>
      <c r="D62" s="12" t="n">
        <f aca="false">G62+J62+M62+P62+S62</f>
        <v>0</v>
      </c>
      <c r="E62" s="12" t="n">
        <f aca="false">H62+K62+N62+Q62+T62</f>
        <v>0</v>
      </c>
      <c r="F62" s="12" t="n">
        <f aca="false">I62+L62+O62+R62+U62</f>
        <v>0</v>
      </c>
      <c r="G62" s="13"/>
      <c r="H62" s="13"/>
      <c r="I62" s="13" t="n">
        <f aca="false">G62-H62</f>
        <v>0</v>
      </c>
      <c r="J62" s="12"/>
      <c r="K62" s="12"/>
      <c r="L62" s="12" t="n">
        <f aca="false">J62-K62</f>
        <v>0</v>
      </c>
      <c r="M62" s="13"/>
      <c r="N62" s="13"/>
      <c r="O62" s="13" t="n">
        <f aca="false">M62-N62</f>
        <v>0</v>
      </c>
      <c r="P62" s="12"/>
      <c r="Q62" s="12"/>
      <c r="R62" s="12" t="n">
        <f aca="false">P62-Q62</f>
        <v>0</v>
      </c>
      <c r="S62" s="13"/>
      <c r="T62" s="13"/>
      <c r="U62" s="13" t="n">
        <f aca="false">S62-T62</f>
        <v>0</v>
      </c>
    </row>
    <row r="63" customFormat="false" ht="20.1" hidden="true" customHeight="true" outlineLevel="0" collapsed="false">
      <c r="A63" s="9"/>
      <c r="B63" s="10"/>
      <c r="C63" s="11"/>
      <c r="D63" s="12" t="n">
        <f aca="false">G63+J63+M63+P63+S63</f>
        <v>0</v>
      </c>
      <c r="E63" s="12" t="n">
        <f aca="false">H63+K63+N63+Q63+T63</f>
        <v>0</v>
      </c>
      <c r="F63" s="12" t="n">
        <f aca="false">I63+L63+O63+R63+U63</f>
        <v>0</v>
      </c>
      <c r="G63" s="13"/>
      <c r="H63" s="13"/>
      <c r="I63" s="13" t="n">
        <f aca="false">G63-H63</f>
        <v>0</v>
      </c>
      <c r="J63" s="12"/>
      <c r="K63" s="12"/>
      <c r="L63" s="12" t="n">
        <f aca="false">J63-K63</f>
        <v>0</v>
      </c>
      <c r="M63" s="13"/>
      <c r="N63" s="13"/>
      <c r="O63" s="13" t="n">
        <f aca="false">M63-N63</f>
        <v>0</v>
      </c>
      <c r="P63" s="12"/>
      <c r="Q63" s="12"/>
      <c r="R63" s="12" t="n">
        <f aca="false">P63-Q63</f>
        <v>0</v>
      </c>
      <c r="S63" s="13"/>
      <c r="T63" s="13"/>
      <c r="U63" s="13" t="n">
        <f aca="false">S63-T63</f>
        <v>0</v>
      </c>
    </row>
    <row r="64" customFormat="false" ht="20.1" hidden="true" customHeight="true" outlineLevel="0" collapsed="false">
      <c r="A64" s="9"/>
      <c r="B64" s="10"/>
      <c r="C64" s="11"/>
      <c r="D64" s="12" t="n">
        <f aca="false">G64+J64+M64+P64+S64</f>
        <v>0</v>
      </c>
      <c r="E64" s="12" t="n">
        <f aca="false">H64+K64+N64+Q64+T64</f>
        <v>0</v>
      </c>
      <c r="F64" s="12" t="n">
        <f aca="false">I64+L64+O64+R64+U64</f>
        <v>0</v>
      </c>
      <c r="G64" s="13"/>
      <c r="H64" s="13"/>
      <c r="I64" s="13" t="n">
        <f aca="false">G64-H64</f>
        <v>0</v>
      </c>
      <c r="J64" s="12"/>
      <c r="K64" s="12"/>
      <c r="L64" s="12" t="n">
        <f aca="false">J64-K64</f>
        <v>0</v>
      </c>
      <c r="M64" s="13"/>
      <c r="N64" s="13"/>
      <c r="O64" s="13" t="n">
        <f aca="false">M64-N64</f>
        <v>0</v>
      </c>
      <c r="P64" s="12"/>
      <c r="Q64" s="12"/>
      <c r="R64" s="12" t="n">
        <f aca="false">P64-Q64</f>
        <v>0</v>
      </c>
      <c r="S64" s="13"/>
      <c r="T64" s="13"/>
      <c r="U64" s="13" t="n">
        <f aca="false">S64-T64</f>
        <v>0</v>
      </c>
    </row>
    <row r="65" customFormat="false" ht="20.1" hidden="false" customHeight="true" outlineLevel="0" collapsed="false">
      <c r="A65" s="14" t="s">
        <v>9</v>
      </c>
      <c r="B65" s="14"/>
      <c r="C65" s="14"/>
      <c r="D65" s="15" t="n">
        <f aca="false">SUM(D4:D64)</f>
        <v>0</v>
      </c>
      <c r="E65" s="15" t="n">
        <f aca="false">SUM(E4:E64)</f>
        <v>0</v>
      </c>
      <c r="F65" s="15" t="n">
        <f aca="false">SUM(F4:F64)</f>
        <v>0</v>
      </c>
      <c r="G65" s="16" t="n">
        <f aca="false">SUM(G4:G64)</f>
        <v>0</v>
      </c>
      <c r="H65" s="16" t="n">
        <f aca="false">SUM(H4:H64)</f>
        <v>0</v>
      </c>
      <c r="I65" s="16" t="n">
        <f aca="false">SUM(I4:I64)</f>
        <v>0</v>
      </c>
      <c r="J65" s="15" t="n">
        <f aca="false">SUM(J4:J64)</f>
        <v>0</v>
      </c>
      <c r="K65" s="15" t="n">
        <f aca="false">SUM(K4:K64)</f>
        <v>0</v>
      </c>
      <c r="L65" s="15" t="n">
        <f aca="false">SUM(L4:L64)</f>
        <v>0</v>
      </c>
      <c r="M65" s="16" t="n">
        <f aca="false">SUM(M4:M64)</f>
        <v>0</v>
      </c>
      <c r="N65" s="16" t="n">
        <f aca="false">SUM(N4:N64)</f>
        <v>0</v>
      </c>
      <c r="O65" s="16" t="n">
        <f aca="false">SUM(O4:O64)</f>
        <v>0</v>
      </c>
      <c r="P65" s="15" t="n">
        <f aca="false">SUM(P4:P64)</f>
        <v>0</v>
      </c>
      <c r="Q65" s="15" t="n">
        <f aca="false">SUM(Q4:Q64)</f>
        <v>0</v>
      </c>
      <c r="R65" s="15" t="n">
        <f aca="false">SUM(R4:R64)</f>
        <v>0</v>
      </c>
      <c r="S65" s="16" t="n">
        <f aca="false">SUM(S4:S64)</f>
        <v>0</v>
      </c>
      <c r="T65" s="16" t="n">
        <f aca="false">SUM(T4:T64)</f>
        <v>0</v>
      </c>
      <c r="U65" s="16" t="n">
        <f aca="false">SUM(U4:U64)</f>
        <v>0</v>
      </c>
    </row>
    <row r="66" customFormat="false" ht="20.1" hidden="false" customHeight="tru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</row>
    <row r="67" customFormat="false" ht="20.1" hidden="false" customHeight="tru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</row>
    <row r="68" customFormat="false" ht="20.1" hidden="false" customHeight="tru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</row>
    <row r="69" customFormat="false" ht="20.1" hidden="false" customHeight="tru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</row>
    <row r="70" customFormat="false" ht="20.1" hidden="false" customHeight="tru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</row>
    <row r="71" customFormat="false" ht="20.1" hidden="false" customHeight="tru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</row>
    <row r="72" customFormat="false" ht="20.1" hidden="false" customHeight="tru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</row>
    <row r="73" customFormat="false" ht="20.1" hidden="false" customHeight="tru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</row>
    <row r="74" customFormat="false" ht="20.1" hidden="false" customHeight="tru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</row>
    <row r="75" customFormat="false" ht="20.1" hidden="false" customHeight="tru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</row>
    <row r="76" customFormat="false" ht="20.1" hidden="false" customHeight="tru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</row>
    <row r="77" customFormat="false" ht="20.1" hidden="false" customHeight="tru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</row>
    <row r="78" customFormat="false" ht="20.1" hidden="false" customHeight="tru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</row>
    <row r="79" customFormat="false" ht="20.1" hidden="false" customHeight="tru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</row>
    <row r="80" customFormat="false" ht="20.1" hidden="false" customHeight="tru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</row>
    <row r="81" customFormat="false" ht="20.1" hidden="false" customHeight="tru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</row>
    <row r="82" customFormat="false" ht="20.1" hidden="false" customHeight="tru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</row>
    <row r="83" customFormat="false" ht="20.1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</row>
    <row r="84" customFormat="false" ht="20.1" hidden="false" customHeight="tru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</row>
    <row r="85" customFormat="false" ht="20.1" hidden="false" customHeight="tru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</row>
    <row r="86" customFormat="false" ht="20.1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</row>
    <row r="87" customFormat="false" ht="20.1" hidden="false" customHeight="tru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</row>
    <row r="88" customFormat="false" ht="20.1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</row>
    <row r="89" customFormat="false" ht="20.1" hidden="false" customHeight="tru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</row>
    <row r="90" customFormat="false" ht="20.1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</row>
    <row r="91" customFormat="false" ht="20.1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</row>
    <row r="92" customFormat="false" ht="20.1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</row>
    <row r="93" customFormat="false" ht="20.1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</row>
    <row r="94" customFormat="false" ht="20.1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</row>
    <row r="95" customFormat="false" ht="20.1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</row>
    <row r="96" customFormat="false" ht="20.1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</row>
    <row r="97" customFormat="false" ht="20.1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</row>
    <row r="98" customFormat="false" ht="20.1" hidden="false" customHeight="tru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</row>
    <row r="99" customFormat="false" ht="20.1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</row>
    <row r="100" customFormat="false" ht="20.1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</row>
    <row r="101" customFormat="false" ht="20.1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</row>
    <row r="102" customFormat="false" ht="20.1" hidden="false" customHeight="tru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</row>
    <row r="103" customFormat="false" ht="20.1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</row>
    <row r="104" customFormat="false" ht="20.1" hidden="fals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</row>
    <row r="105" customFormat="false" ht="20.1" hidden="fals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</row>
  </sheetData>
  <mergeCells count="12">
    <mergeCell ref="A1:L1"/>
    <mergeCell ref="M1:U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A65:C65"/>
  </mergeCells>
  <conditionalFormatting sqref="A4:A65 D4:U65">
    <cfRule type="expression" priority="2" aboveAverage="0" equalAverage="0" bottom="0" percent="0" rank="0" text="" dxfId="0">
      <formula>$A4&gt;0</formula>
    </cfRule>
  </conditionalFormatting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false" hidden="true" outlineLevel="0" max="22" min="22" style="0" width="9.06"/>
    <col collapsed="false" customWidth="true" hidden="false" outlineLevel="0" max="23" min="23" style="0" width="0.13"/>
    <col collapsed="false" customWidth="true" hidden="false" outlineLevel="0" max="24" min="24" style="0" width="0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  <c r="Q1" s="1"/>
      <c r="R1" s="1"/>
      <c r="S1" s="1"/>
      <c r="T1" s="1"/>
      <c r="U1" s="1"/>
      <c r="V1" s="2"/>
      <c r="W1" s="19"/>
    </row>
    <row r="2" customFormat="false" ht="15" hidden="false" customHeight="true" outlineLevel="0" collapsed="false">
      <c r="A2" s="8" t="s">
        <v>2</v>
      </c>
      <c r="B2" s="8" t="s">
        <v>3</v>
      </c>
      <c r="C2" s="8" t="s">
        <v>4</v>
      </c>
      <c r="D2" s="20" t="str">
        <f aca="false">'Στατιστικά Μελετών'!D2</f>
        <v>ΣΥΝΟΛΟ ΕΤΩΝ</v>
      </c>
      <c r="E2" s="20"/>
      <c r="F2" s="20"/>
      <c r="G2" s="6" t="str">
        <f aca="false">"ΕΩΣ "&amp;Έτος</f>
        <v>ΕΩΣ </v>
      </c>
      <c r="H2" s="6"/>
      <c r="I2" s="6"/>
      <c r="J2" s="5" t="n">
        <f aca="false">Έτος+1</f>
        <v>1</v>
      </c>
      <c r="K2" s="5"/>
      <c r="L2" s="5"/>
      <c r="M2" s="6" t="n">
        <f aca="false">Έτος+2</f>
        <v>2</v>
      </c>
      <c r="N2" s="6"/>
      <c r="O2" s="6"/>
      <c r="P2" s="5" t="n">
        <f aca="false">Έτος+3</f>
        <v>3</v>
      </c>
      <c r="Q2" s="5"/>
      <c r="R2" s="5"/>
      <c r="S2" s="6" t="str">
        <f aca="false">"ΕΩΣ "&amp;(Έτος+4)</f>
        <v>ΕΩΣ 4</v>
      </c>
      <c r="T2" s="6"/>
      <c r="U2" s="6"/>
    </row>
    <row r="3" customFormat="false" ht="15" hidden="false" customHeight="true" outlineLevel="0" collapsed="false">
      <c r="A3" s="8"/>
      <c r="B3" s="8"/>
      <c r="C3" s="8"/>
      <c r="D3" s="7" t="s">
        <v>10</v>
      </c>
      <c r="E3" s="7" t="s">
        <v>11</v>
      </c>
      <c r="F3" s="7" t="s">
        <v>12</v>
      </c>
      <c r="G3" s="8" t="s">
        <v>10</v>
      </c>
      <c r="H3" s="8" t="s">
        <v>11</v>
      </c>
      <c r="I3" s="8" t="s">
        <v>12</v>
      </c>
      <c r="J3" s="7" t="s">
        <v>10</v>
      </c>
      <c r="K3" s="7" t="s">
        <v>11</v>
      </c>
      <c r="L3" s="7" t="s">
        <v>12</v>
      </c>
      <c r="M3" s="8" t="s">
        <v>10</v>
      </c>
      <c r="N3" s="8" t="s">
        <v>11</v>
      </c>
      <c r="O3" s="8" t="s">
        <v>12</v>
      </c>
      <c r="P3" s="7" t="s">
        <v>10</v>
      </c>
      <c r="Q3" s="7" t="s">
        <v>11</v>
      </c>
      <c r="R3" s="7" t="s">
        <v>12</v>
      </c>
      <c r="S3" s="8" t="s">
        <v>10</v>
      </c>
      <c r="T3" s="8" t="s">
        <v>11</v>
      </c>
      <c r="U3" s="8" t="s">
        <v>12</v>
      </c>
    </row>
    <row r="4" customFormat="false" ht="20.1" hidden="true" customHeight="true" outlineLevel="0" collapsed="false">
      <c r="A4" s="9" t="n">
        <f aca="false">'Στατιστικά Μελετών'!A4</f>
        <v>0</v>
      </c>
      <c r="B4" s="21" t="n">
        <f aca="false">'Στατιστικά Μελετών'!B4</f>
        <v>0</v>
      </c>
      <c r="C4" s="11" t="n">
        <f aca="false">'Στατιστικά Μελετών'!C4</f>
        <v>0</v>
      </c>
      <c r="D4" s="12" t="n">
        <f aca="false">G4+J4+M4+P4+S4</f>
        <v>0</v>
      </c>
      <c r="E4" s="12" t="n">
        <f aca="false">H4+K4+N4+Q4+T4</f>
        <v>0</v>
      </c>
      <c r="F4" s="12" t="n">
        <f aca="false">I4+L4+O4+R4+U4</f>
        <v>0</v>
      </c>
      <c r="G4" s="13"/>
      <c r="H4" s="13"/>
      <c r="I4" s="13"/>
      <c r="J4" s="12"/>
      <c r="K4" s="12"/>
      <c r="L4" s="12"/>
      <c r="M4" s="13"/>
      <c r="N4" s="13"/>
      <c r="O4" s="13"/>
      <c r="P4" s="12"/>
      <c r="Q4" s="12"/>
      <c r="R4" s="12"/>
      <c r="S4" s="13"/>
      <c r="T4" s="13"/>
      <c r="U4" s="13"/>
    </row>
    <row r="5" customFormat="false" ht="20.1" hidden="true" customHeight="true" outlineLevel="0" collapsed="false">
      <c r="A5" s="9" t="n">
        <f aca="false">'Στατιστικά Μελετών'!A5</f>
        <v>0</v>
      </c>
      <c r="B5" s="21" t="n">
        <f aca="false">'Στατιστικά Μελετών'!B5</f>
        <v>0</v>
      </c>
      <c r="C5" s="11" t="n">
        <f aca="false">'Στατιστικά Μελετών'!C5</f>
        <v>0</v>
      </c>
      <c r="D5" s="12" t="n">
        <f aca="false">G5+J5+M5+P5+S5</f>
        <v>0</v>
      </c>
      <c r="E5" s="12" t="n">
        <f aca="false">H5+K5+N5+Q5+T5</f>
        <v>0</v>
      </c>
      <c r="F5" s="12" t="n">
        <f aca="false">I5+L5+O5+R5+U5</f>
        <v>0</v>
      </c>
      <c r="G5" s="13"/>
      <c r="H5" s="13"/>
      <c r="I5" s="13"/>
      <c r="J5" s="12"/>
      <c r="K5" s="12"/>
      <c r="L5" s="12"/>
      <c r="M5" s="13"/>
      <c r="N5" s="13"/>
      <c r="O5" s="13"/>
      <c r="P5" s="12"/>
      <c r="Q5" s="12"/>
      <c r="R5" s="12"/>
      <c r="S5" s="13"/>
      <c r="T5" s="13"/>
      <c r="U5" s="13"/>
    </row>
    <row r="6" customFormat="false" ht="20.1" hidden="true" customHeight="true" outlineLevel="0" collapsed="false">
      <c r="A6" s="9" t="n">
        <f aca="false">'Στατιστικά Μελετών'!A6</f>
        <v>0</v>
      </c>
      <c r="B6" s="21" t="n">
        <f aca="false">'Στατιστικά Μελετών'!B6</f>
        <v>0</v>
      </c>
      <c r="C6" s="11" t="n">
        <f aca="false">'Στατιστικά Μελετών'!C6</f>
        <v>0</v>
      </c>
      <c r="D6" s="12" t="n">
        <f aca="false">G6+J6+M6+P6+S6</f>
        <v>0</v>
      </c>
      <c r="E6" s="12" t="n">
        <f aca="false">H6+K6+N6+Q6+T6</f>
        <v>0</v>
      </c>
      <c r="F6" s="12" t="n">
        <f aca="false">I6+L6+O6+R6+U6</f>
        <v>0</v>
      </c>
      <c r="G6" s="13"/>
      <c r="H6" s="13"/>
      <c r="I6" s="13"/>
      <c r="J6" s="12"/>
      <c r="K6" s="12"/>
      <c r="L6" s="12"/>
      <c r="M6" s="13"/>
      <c r="N6" s="13"/>
      <c r="O6" s="13"/>
      <c r="P6" s="12"/>
      <c r="Q6" s="12"/>
      <c r="R6" s="12"/>
      <c r="S6" s="13"/>
      <c r="T6" s="13"/>
      <c r="U6" s="13"/>
    </row>
    <row r="7" customFormat="false" ht="20.1" hidden="true" customHeight="true" outlineLevel="0" collapsed="false">
      <c r="A7" s="9" t="n">
        <f aca="false">'Στατιστικά Μελετών'!A7</f>
        <v>0</v>
      </c>
      <c r="B7" s="21" t="n">
        <f aca="false">'Στατιστικά Μελετών'!B7</f>
        <v>0</v>
      </c>
      <c r="C7" s="11" t="n">
        <f aca="false">'Στατιστικά Μελετών'!C7</f>
        <v>0</v>
      </c>
      <c r="D7" s="12" t="n">
        <f aca="false">G7+J7+M7+P7+S7</f>
        <v>0</v>
      </c>
      <c r="E7" s="12" t="n">
        <f aca="false">H7+K7+N7+Q7+T7</f>
        <v>0</v>
      </c>
      <c r="F7" s="12" t="n">
        <f aca="false">I7+L7+O7+R7+U7</f>
        <v>0</v>
      </c>
      <c r="G7" s="13"/>
      <c r="H7" s="13"/>
      <c r="I7" s="13"/>
      <c r="J7" s="12"/>
      <c r="K7" s="12"/>
      <c r="L7" s="12"/>
      <c r="M7" s="13"/>
      <c r="N7" s="13"/>
      <c r="O7" s="13"/>
      <c r="P7" s="12"/>
      <c r="Q7" s="12"/>
      <c r="R7" s="12"/>
      <c r="S7" s="13"/>
      <c r="T7" s="13"/>
      <c r="U7" s="13"/>
    </row>
    <row r="8" customFormat="false" ht="20.1" hidden="true" customHeight="true" outlineLevel="0" collapsed="false">
      <c r="A8" s="9" t="n">
        <f aca="false">'Στατιστικά Μελετών'!A8</f>
        <v>0</v>
      </c>
      <c r="B8" s="21" t="n">
        <f aca="false">'Στατιστικά Μελετών'!B8</f>
        <v>0</v>
      </c>
      <c r="C8" s="11" t="n">
        <f aca="false">'Στατιστικά Μελετών'!C8</f>
        <v>0</v>
      </c>
      <c r="D8" s="12" t="n">
        <f aca="false">G8+J8+M8+P8+S8</f>
        <v>0</v>
      </c>
      <c r="E8" s="12" t="n">
        <f aca="false">H8+K8+N8+Q8+T8</f>
        <v>0</v>
      </c>
      <c r="F8" s="12" t="n">
        <f aca="false">I8+L8+O8+R8+U8</f>
        <v>0</v>
      </c>
      <c r="G8" s="13"/>
      <c r="H8" s="13"/>
      <c r="I8" s="13"/>
      <c r="J8" s="12"/>
      <c r="K8" s="12"/>
      <c r="L8" s="12"/>
      <c r="M8" s="13"/>
      <c r="N8" s="13"/>
      <c r="O8" s="13"/>
      <c r="P8" s="12"/>
      <c r="Q8" s="12"/>
      <c r="R8" s="12"/>
      <c r="S8" s="13"/>
      <c r="T8" s="13"/>
      <c r="U8" s="13"/>
    </row>
    <row r="9" customFormat="false" ht="20.1" hidden="true" customHeight="true" outlineLevel="0" collapsed="false">
      <c r="A9" s="9" t="n">
        <f aca="false">'Στατιστικά Μελετών'!A9</f>
        <v>0</v>
      </c>
      <c r="B9" s="21" t="n">
        <f aca="false">'Στατιστικά Μελετών'!B9</f>
        <v>0</v>
      </c>
      <c r="C9" s="11" t="n">
        <f aca="false">'Στατιστικά Μελετών'!C9</f>
        <v>0</v>
      </c>
      <c r="D9" s="12" t="n">
        <f aca="false">G9+J9+M9+P9+S9</f>
        <v>0</v>
      </c>
      <c r="E9" s="12" t="n">
        <f aca="false">H9+K9+N9+Q9+T9</f>
        <v>0</v>
      </c>
      <c r="F9" s="12" t="n">
        <f aca="false">I9+L9+O9+R9+U9</f>
        <v>0</v>
      </c>
      <c r="G9" s="13"/>
      <c r="H9" s="13"/>
      <c r="I9" s="13"/>
      <c r="J9" s="12"/>
      <c r="K9" s="12"/>
      <c r="L9" s="12"/>
      <c r="M9" s="13"/>
      <c r="N9" s="13"/>
      <c r="O9" s="13"/>
      <c r="P9" s="12"/>
      <c r="Q9" s="12"/>
      <c r="R9" s="12"/>
      <c r="S9" s="13"/>
      <c r="T9" s="13"/>
      <c r="U9" s="13"/>
    </row>
    <row r="10" customFormat="false" ht="20.1" hidden="true" customHeight="true" outlineLevel="0" collapsed="false">
      <c r="A10" s="9" t="n">
        <f aca="false">'Στατιστικά Μελετών'!A10</f>
        <v>0</v>
      </c>
      <c r="B10" s="21" t="n">
        <f aca="false">'Στατιστικά Μελετών'!B10</f>
        <v>0</v>
      </c>
      <c r="C10" s="11" t="n">
        <f aca="false">'Στατιστικά Μελετών'!C10</f>
        <v>0</v>
      </c>
      <c r="D10" s="12" t="n">
        <f aca="false">G10+J10+M10+P10+S10</f>
        <v>0</v>
      </c>
      <c r="E10" s="12" t="n">
        <f aca="false">H10+K10+N10+Q10+T10</f>
        <v>0</v>
      </c>
      <c r="F10" s="12" t="n">
        <f aca="false">I10+L10+O10+R10+U10</f>
        <v>0</v>
      </c>
      <c r="G10" s="13"/>
      <c r="H10" s="13"/>
      <c r="I10" s="13"/>
      <c r="J10" s="12"/>
      <c r="K10" s="12"/>
      <c r="L10" s="12"/>
      <c r="M10" s="13"/>
      <c r="N10" s="13"/>
      <c r="O10" s="13"/>
      <c r="P10" s="12"/>
      <c r="Q10" s="12"/>
      <c r="R10" s="12"/>
      <c r="S10" s="13"/>
      <c r="T10" s="13"/>
      <c r="U10" s="13"/>
    </row>
    <row r="11" customFormat="false" ht="20.1" hidden="true" customHeight="true" outlineLevel="0" collapsed="false">
      <c r="A11" s="9" t="n">
        <f aca="false">'Στατιστικά Μελετών'!A11</f>
        <v>0</v>
      </c>
      <c r="B11" s="21" t="n">
        <f aca="false">'Στατιστικά Μελετών'!B11</f>
        <v>0</v>
      </c>
      <c r="C11" s="11" t="n">
        <f aca="false">'Στατιστικά Μελετών'!C11</f>
        <v>0</v>
      </c>
      <c r="D11" s="12" t="n">
        <f aca="false">G11+J11+M11+P11+S11</f>
        <v>0</v>
      </c>
      <c r="E11" s="12" t="n">
        <f aca="false">H11+K11+N11+Q11+T11</f>
        <v>0</v>
      </c>
      <c r="F11" s="12" t="n">
        <f aca="false">I11+L11+O11+R11+U11</f>
        <v>0</v>
      </c>
      <c r="G11" s="13"/>
      <c r="H11" s="13"/>
      <c r="I11" s="13"/>
      <c r="J11" s="12"/>
      <c r="K11" s="12"/>
      <c r="L11" s="12"/>
      <c r="M11" s="13"/>
      <c r="N11" s="13"/>
      <c r="O11" s="13"/>
      <c r="P11" s="12"/>
      <c r="Q11" s="12"/>
      <c r="R11" s="12"/>
      <c r="S11" s="13"/>
      <c r="T11" s="13"/>
      <c r="U11" s="13"/>
    </row>
    <row r="12" customFormat="false" ht="20.1" hidden="true" customHeight="true" outlineLevel="0" collapsed="false">
      <c r="A12" s="9" t="n">
        <f aca="false">'Στατιστικά Μελετών'!A12</f>
        <v>0</v>
      </c>
      <c r="B12" s="21" t="n">
        <f aca="false">'Στατιστικά Μελετών'!B12</f>
        <v>0</v>
      </c>
      <c r="C12" s="11" t="n">
        <f aca="false">'Στατιστικά Μελετών'!C12</f>
        <v>0</v>
      </c>
      <c r="D12" s="12" t="n">
        <f aca="false">G12+J12+M12+P12+S12</f>
        <v>0</v>
      </c>
      <c r="E12" s="12" t="n">
        <f aca="false">H12+K12+N12+Q12+T12</f>
        <v>0</v>
      </c>
      <c r="F12" s="12" t="n">
        <f aca="false">I12+L12+O12+R12+U12</f>
        <v>0</v>
      </c>
      <c r="G12" s="13"/>
      <c r="H12" s="13"/>
      <c r="I12" s="13"/>
      <c r="J12" s="12"/>
      <c r="K12" s="12"/>
      <c r="L12" s="12"/>
      <c r="M12" s="13"/>
      <c r="N12" s="13"/>
      <c r="O12" s="13"/>
      <c r="P12" s="12"/>
      <c r="Q12" s="12"/>
      <c r="R12" s="12"/>
      <c r="S12" s="13"/>
      <c r="T12" s="13"/>
      <c r="U12" s="13"/>
    </row>
    <row r="13" customFormat="false" ht="20.1" hidden="true" customHeight="true" outlineLevel="0" collapsed="false">
      <c r="A13" s="9" t="n">
        <f aca="false">'Στατιστικά Μελετών'!A13</f>
        <v>0</v>
      </c>
      <c r="B13" s="21" t="n">
        <f aca="false">'Στατιστικά Μελετών'!B13</f>
        <v>0</v>
      </c>
      <c r="C13" s="11" t="n">
        <f aca="false">'Στατιστικά Μελετών'!C13</f>
        <v>0</v>
      </c>
      <c r="D13" s="12" t="n">
        <f aca="false">G13+J13+M13+P13+S13</f>
        <v>0</v>
      </c>
      <c r="E13" s="12" t="n">
        <f aca="false">H13+K13+N13+Q13+T13</f>
        <v>0</v>
      </c>
      <c r="F13" s="12" t="n">
        <f aca="false">I13+L13+O13+R13+U13</f>
        <v>0</v>
      </c>
      <c r="G13" s="13"/>
      <c r="H13" s="13"/>
      <c r="I13" s="13"/>
      <c r="J13" s="12"/>
      <c r="K13" s="12"/>
      <c r="L13" s="12"/>
      <c r="M13" s="13"/>
      <c r="N13" s="13"/>
      <c r="O13" s="13"/>
      <c r="P13" s="12"/>
      <c r="Q13" s="12"/>
      <c r="R13" s="12"/>
      <c r="S13" s="13"/>
      <c r="T13" s="13"/>
      <c r="U13" s="13"/>
    </row>
    <row r="14" customFormat="false" ht="20.1" hidden="true" customHeight="true" outlineLevel="0" collapsed="false">
      <c r="A14" s="9" t="n">
        <f aca="false">'Στατιστικά Μελετών'!A14</f>
        <v>0</v>
      </c>
      <c r="B14" s="21" t="n">
        <f aca="false">'Στατιστικά Μελετών'!B14</f>
        <v>0</v>
      </c>
      <c r="C14" s="11" t="n">
        <f aca="false">'Στατιστικά Μελετών'!C14</f>
        <v>0</v>
      </c>
      <c r="D14" s="12" t="n">
        <f aca="false">G14+J14+M14+P14+S14</f>
        <v>0</v>
      </c>
      <c r="E14" s="12" t="n">
        <f aca="false">H14+K14+N14+Q14+T14</f>
        <v>0</v>
      </c>
      <c r="F14" s="12" t="n">
        <f aca="false">I14+L14+O14+R14+U14</f>
        <v>0</v>
      </c>
      <c r="G14" s="13"/>
      <c r="H14" s="13"/>
      <c r="I14" s="13"/>
      <c r="J14" s="12"/>
      <c r="K14" s="12"/>
      <c r="L14" s="12"/>
      <c r="M14" s="13"/>
      <c r="N14" s="13"/>
      <c r="O14" s="13"/>
      <c r="P14" s="12"/>
      <c r="Q14" s="12"/>
      <c r="R14" s="12"/>
      <c r="S14" s="13"/>
      <c r="T14" s="13"/>
      <c r="U14" s="13"/>
    </row>
    <row r="15" customFormat="false" ht="20.1" hidden="true" customHeight="true" outlineLevel="0" collapsed="false">
      <c r="A15" s="9" t="n">
        <f aca="false">'Στατιστικά Μελετών'!A15</f>
        <v>0</v>
      </c>
      <c r="B15" s="21" t="n">
        <f aca="false">'Στατιστικά Μελετών'!B15</f>
        <v>0</v>
      </c>
      <c r="C15" s="11" t="n">
        <f aca="false">'Στατιστικά Μελετών'!C15</f>
        <v>0</v>
      </c>
      <c r="D15" s="12" t="n">
        <f aca="false">G15+J15+M15+P15+S15</f>
        <v>0</v>
      </c>
      <c r="E15" s="12" t="n">
        <f aca="false">H15+K15+N15+Q15+T15</f>
        <v>0</v>
      </c>
      <c r="F15" s="12" t="n">
        <f aca="false">I15+L15+O15+R15+U15</f>
        <v>0</v>
      </c>
      <c r="G15" s="13"/>
      <c r="H15" s="13"/>
      <c r="I15" s="13"/>
      <c r="J15" s="12"/>
      <c r="K15" s="12"/>
      <c r="L15" s="12"/>
      <c r="M15" s="13"/>
      <c r="N15" s="13"/>
      <c r="O15" s="13"/>
      <c r="P15" s="12"/>
      <c r="Q15" s="12"/>
      <c r="R15" s="12"/>
      <c r="S15" s="13"/>
      <c r="T15" s="13"/>
      <c r="U15" s="13"/>
    </row>
    <row r="16" customFormat="false" ht="20.1" hidden="true" customHeight="true" outlineLevel="0" collapsed="false">
      <c r="A16" s="9" t="n">
        <f aca="false">'Στατιστικά Μελετών'!A16</f>
        <v>0</v>
      </c>
      <c r="B16" s="21" t="n">
        <f aca="false">'Στατιστικά Μελετών'!B16</f>
        <v>0</v>
      </c>
      <c r="C16" s="11" t="n">
        <f aca="false">'Στατιστικά Μελετών'!C16</f>
        <v>0</v>
      </c>
      <c r="D16" s="12" t="n">
        <f aca="false">G16+J16+M16+P16+S16</f>
        <v>0</v>
      </c>
      <c r="E16" s="12" t="n">
        <f aca="false">H16+K16+N16+Q16+T16</f>
        <v>0</v>
      </c>
      <c r="F16" s="12" t="n">
        <f aca="false">I16+L16+O16+R16+U16</f>
        <v>0</v>
      </c>
      <c r="G16" s="13"/>
      <c r="H16" s="13"/>
      <c r="I16" s="13"/>
      <c r="J16" s="12"/>
      <c r="K16" s="12"/>
      <c r="L16" s="12"/>
      <c r="M16" s="13"/>
      <c r="N16" s="13"/>
      <c r="O16" s="13"/>
      <c r="P16" s="12"/>
      <c r="Q16" s="12"/>
      <c r="R16" s="12"/>
      <c r="S16" s="13"/>
      <c r="T16" s="13"/>
      <c r="U16" s="13"/>
    </row>
    <row r="17" customFormat="false" ht="20.1" hidden="true" customHeight="true" outlineLevel="0" collapsed="false">
      <c r="A17" s="9" t="n">
        <f aca="false">'Στατιστικά Μελετών'!A17</f>
        <v>0</v>
      </c>
      <c r="B17" s="21" t="n">
        <f aca="false">'Στατιστικά Μελετών'!B17</f>
        <v>0</v>
      </c>
      <c r="C17" s="11" t="n">
        <f aca="false">'Στατιστικά Μελετών'!C17</f>
        <v>0</v>
      </c>
      <c r="D17" s="12" t="n">
        <f aca="false">G17+J17+M17+P17+S17</f>
        <v>0</v>
      </c>
      <c r="E17" s="12" t="n">
        <f aca="false">H17+K17+N17+Q17+T17</f>
        <v>0</v>
      </c>
      <c r="F17" s="12" t="n">
        <f aca="false">I17+L17+O17+R17+U17</f>
        <v>0</v>
      </c>
      <c r="G17" s="13"/>
      <c r="H17" s="13"/>
      <c r="I17" s="13"/>
      <c r="J17" s="12"/>
      <c r="K17" s="12"/>
      <c r="L17" s="12"/>
      <c r="M17" s="13"/>
      <c r="N17" s="13"/>
      <c r="O17" s="13"/>
      <c r="P17" s="12"/>
      <c r="Q17" s="12"/>
      <c r="R17" s="12"/>
      <c r="S17" s="13"/>
      <c r="T17" s="13"/>
      <c r="U17" s="13"/>
    </row>
    <row r="18" customFormat="false" ht="20.1" hidden="true" customHeight="true" outlineLevel="0" collapsed="false">
      <c r="A18" s="9" t="n">
        <f aca="false">'Στατιστικά Μελετών'!A18</f>
        <v>0</v>
      </c>
      <c r="B18" s="21" t="n">
        <f aca="false">'Στατιστικά Μελετών'!B18</f>
        <v>0</v>
      </c>
      <c r="C18" s="11" t="n">
        <f aca="false">'Στατιστικά Μελετών'!C18</f>
        <v>0</v>
      </c>
      <c r="D18" s="12" t="n">
        <f aca="false">G18+J18+M18+P18+S18</f>
        <v>0</v>
      </c>
      <c r="E18" s="12" t="n">
        <f aca="false">H18+K18+N18+Q18+T18</f>
        <v>0</v>
      </c>
      <c r="F18" s="12" t="n">
        <f aca="false">I18+L18+O18+R18+U18</f>
        <v>0</v>
      </c>
      <c r="G18" s="13"/>
      <c r="H18" s="13"/>
      <c r="I18" s="13"/>
      <c r="J18" s="12"/>
      <c r="K18" s="12"/>
      <c r="L18" s="12"/>
      <c r="M18" s="13"/>
      <c r="N18" s="13"/>
      <c r="O18" s="13"/>
      <c r="P18" s="12"/>
      <c r="Q18" s="12"/>
      <c r="R18" s="12"/>
      <c r="S18" s="13"/>
      <c r="T18" s="13"/>
      <c r="U18" s="13"/>
    </row>
    <row r="19" customFormat="false" ht="20.1" hidden="true" customHeight="true" outlineLevel="0" collapsed="false">
      <c r="A19" s="9" t="n">
        <f aca="false">'Στατιστικά Μελετών'!A19</f>
        <v>0</v>
      </c>
      <c r="B19" s="21" t="n">
        <f aca="false">'Στατιστικά Μελετών'!B19</f>
        <v>0</v>
      </c>
      <c r="C19" s="11" t="n">
        <f aca="false">'Στατιστικά Μελετών'!C19</f>
        <v>0</v>
      </c>
      <c r="D19" s="12" t="n">
        <f aca="false">G19+J19+M19+P19+S19</f>
        <v>0</v>
      </c>
      <c r="E19" s="12" t="n">
        <f aca="false">H19+K19+N19+Q19+T19</f>
        <v>0</v>
      </c>
      <c r="F19" s="12" t="n">
        <f aca="false">I19+L19+O19+R19+U19</f>
        <v>0</v>
      </c>
      <c r="G19" s="13"/>
      <c r="H19" s="13"/>
      <c r="I19" s="13"/>
      <c r="J19" s="12"/>
      <c r="K19" s="12"/>
      <c r="L19" s="12"/>
      <c r="M19" s="13"/>
      <c r="N19" s="13"/>
      <c r="O19" s="13"/>
      <c r="P19" s="12"/>
      <c r="Q19" s="12"/>
      <c r="R19" s="12"/>
      <c r="S19" s="13"/>
      <c r="T19" s="13"/>
      <c r="U19" s="13"/>
    </row>
    <row r="20" customFormat="false" ht="20.1" hidden="true" customHeight="true" outlineLevel="0" collapsed="false">
      <c r="A20" s="9" t="n">
        <f aca="false">'Στατιστικά Μελετών'!A20</f>
        <v>0</v>
      </c>
      <c r="B20" s="21" t="n">
        <f aca="false">'Στατιστικά Μελετών'!B20</f>
        <v>0</v>
      </c>
      <c r="C20" s="11" t="n">
        <f aca="false">'Στατιστικά Μελετών'!C20</f>
        <v>0</v>
      </c>
      <c r="D20" s="12" t="n">
        <f aca="false">G20+J20+M20+P20+S20</f>
        <v>0</v>
      </c>
      <c r="E20" s="12" t="n">
        <f aca="false">H20+K20+N20+Q20+T20</f>
        <v>0</v>
      </c>
      <c r="F20" s="12" t="n">
        <f aca="false">I20+L20+O20+R20+U20</f>
        <v>0</v>
      </c>
      <c r="G20" s="13"/>
      <c r="H20" s="13"/>
      <c r="I20" s="13"/>
      <c r="J20" s="12"/>
      <c r="K20" s="12"/>
      <c r="L20" s="12"/>
      <c r="M20" s="13"/>
      <c r="N20" s="13"/>
      <c r="O20" s="13"/>
      <c r="P20" s="12"/>
      <c r="Q20" s="12"/>
      <c r="R20" s="12"/>
      <c r="S20" s="13"/>
      <c r="T20" s="13"/>
      <c r="U20" s="13"/>
    </row>
    <row r="21" customFormat="false" ht="20.1" hidden="true" customHeight="true" outlineLevel="0" collapsed="false">
      <c r="A21" s="9" t="n">
        <f aca="false">'Στατιστικά Μελετών'!A21</f>
        <v>0</v>
      </c>
      <c r="B21" s="21" t="n">
        <f aca="false">'Στατιστικά Μελετών'!B21</f>
        <v>0</v>
      </c>
      <c r="C21" s="11" t="n">
        <f aca="false">'Στατιστικά Μελετών'!C21</f>
        <v>0</v>
      </c>
      <c r="D21" s="12" t="n">
        <f aca="false">G21+J21+M21+P21+S21</f>
        <v>0</v>
      </c>
      <c r="E21" s="12" t="n">
        <f aca="false">H21+K21+N21+Q21+T21</f>
        <v>0</v>
      </c>
      <c r="F21" s="12" t="n">
        <f aca="false">I21+L21+O21+R21+U21</f>
        <v>0</v>
      </c>
      <c r="G21" s="13"/>
      <c r="H21" s="13"/>
      <c r="I21" s="13"/>
      <c r="J21" s="12"/>
      <c r="K21" s="12"/>
      <c r="L21" s="12"/>
      <c r="M21" s="13"/>
      <c r="N21" s="13"/>
      <c r="O21" s="13"/>
      <c r="P21" s="12"/>
      <c r="Q21" s="12"/>
      <c r="R21" s="12"/>
      <c r="S21" s="13"/>
      <c r="T21" s="13"/>
      <c r="U21" s="13"/>
    </row>
    <row r="22" customFormat="false" ht="20.1" hidden="true" customHeight="true" outlineLevel="0" collapsed="false">
      <c r="A22" s="9" t="n">
        <f aca="false">'Στατιστικά Μελετών'!A22</f>
        <v>0</v>
      </c>
      <c r="B22" s="21" t="n">
        <f aca="false">'Στατιστικά Μελετών'!B22</f>
        <v>0</v>
      </c>
      <c r="C22" s="11" t="n">
        <f aca="false">'Στατιστικά Μελετών'!C22</f>
        <v>0</v>
      </c>
      <c r="D22" s="12" t="n">
        <f aca="false">G22+J22+M22+P22+S22</f>
        <v>0</v>
      </c>
      <c r="E22" s="12" t="n">
        <f aca="false">H22+K22+N22+Q22+T22</f>
        <v>0</v>
      </c>
      <c r="F22" s="12" t="n">
        <f aca="false">I22+L22+O22+R22+U22</f>
        <v>0</v>
      </c>
      <c r="G22" s="13"/>
      <c r="H22" s="13"/>
      <c r="I22" s="13"/>
      <c r="J22" s="12"/>
      <c r="K22" s="12"/>
      <c r="L22" s="12"/>
      <c r="M22" s="13"/>
      <c r="N22" s="13"/>
      <c r="O22" s="13"/>
      <c r="P22" s="12"/>
      <c r="Q22" s="12"/>
      <c r="R22" s="12"/>
      <c r="S22" s="13"/>
      <c r="T22" s="13"/>
      <c r="U22" s="13"/>
    </row>
    <row r="23" customFormat="false" ht="20.1" hidden="true" customHeight="true" outlineLevel="0" collapsed="false">
      <c r="A23" s="9" t="n">
        <f aca="false">'Στατιστικά Μελετών'!A23</f>
        <v>0</v>
      </c>
      <c r="B23" s="21" t="n">
        <f aca="false">'Στατιστικά Μελετών'!B23</f>
        <v>0</v>
      </c>
      <c r="C23" s="11" t="n">
        <f aca="false">'Στατιστικά Μελετών'!C23</f>
        <v>0</v>
      </c>
      <c r="D23" s="12" t="n">
        <f aca="false">G23+J23+M23+P23+S23</f>
        <v>0</v>
      </c>
      <c r="E23" s="12" t="n">
        <f aca="false">H23+K23+N23+Q23+T23</f>
        <v>0</v>
      </c>
      <c r="F23" s="12" t="n">
        <f aca="false">I23+L23+O23+R23+U23</f>
        <v>0</v>
      </c>
      <c r="G23" s="13"/>
      <c r="H23" s="13"/>
      <c r="I23" s="13"/>
      <c r="J23" s="12"/>
      <c r="K23" s="12"/>
      <c r="L23" s="12"/>
      <c r="M23" s="13"/>
      <c r="N23" s="13"/>
      <c r="O23" s="13"/>
      <c r="P23" s="12"/>
      <c r="Q23" s="12"/>
      <c r="R23" s="12"/>
      <c r="S23" s="13"/>
      <c r="T23" s="13"/>
      <c r="U23" s="13"/>
    </row>
    <row r="24" customFormat="false" ht="20.1" hidden="true" customHeight="true" outlineLevel="0" collapsed="false">
      <c r="A24" s="9" t="n">
        <f aca="false">'Στατιστικά Μελετών'!A24</f>
        <v>0</v>
      </c>
      <c r="B24" s="21" t="n">
        <f aca="false">'Στατιστικά Μελετών'!B24</f>
        <v>0</v>
      </c>
      <c r="C24" s="11" t="n">
        <f aca="false">'Στατιστικά Μελετών'!C24</f>
        <v>0</v>
      </c>
      <c r="D24" s="12" t="n">
        <f aca="false">G24+J24+M24+P24+S24</f>
        <v>0</v>
      </c>
      <c r="E24" s="12" t="n">
        <f aca="false">H24+K24+N24+Q24+T24</f>
        <v>0</v>
      </c>
      <c r="F24" s="12" t="n">
        <f aca="false">I24+L24+O24+R24+U24</f>
        <v>0</v>
      </c>
      <c r="G24" s="13"/>
      <c r="H24" s="13"/>
      <c r="I24" s="13"/>
      <c r="J24" s="12"/>
      <c r="K24" s="12"/>
      <c r="L24" s="12"/>
      <c r="M24" s="13"/>
      <c r="N24" s="13"/>
      <c r="O24" s="13"/>
      <c r="P24" s="12"/>
      <c r="Q24" s="12"/>
      <c r="R24" s="12"/>
      <c r="S24" s="13"/>
      <c r="T24" s="13"/>
      <c r="U24" s="13"/>
    </row>
    <row r="25" customFormat="false" ht="20.1" hidden="true" customHeight="true" outlineLevel="0" collapsed="false">
      <c r="A25" s="9" t="n">
        <f aca="false">'Στατιστικά Μελετών'!A25</f>
        <v>0</v>
      </c>
      <c r="B25" s="21" t="n">
        <f aca="false">'Στατιστικά Μελετών'!B25</f>
        <v>0</v>
      </c>
      <c r="C25" s="11" t="n">
        <f aca="false">'Στατιστικά Μελετών'!C25</f>
        <v>0</v>
      </c>
      <c r="D25" s="12" t="n">
        <f aca="false">G25+J25+M25+P25+S25</f>
        <v>0</v>
      </c>
      <c r="E25" s="12" t="n">
        <f aca="false">H25+K25+N25+Q25+T25</f>
        <v>0</v>
      </c>
      <c r="F25" s="12" t="n">
        <f aca="false">I25+L25+O25+R25+U25</f>
        <v>0</v>
      </c>
      <c r="G25" s="13"/>
      <c r="H25" s="13"/>
      <c r="I25" s="13"/>
      <c r="J25" s="12"/>
      <c r="K25" s="12"/>
      <c r="L25" s="12"/>
      <c r="M25" s="13"/>
      <c r="N25" s="13"/>
      <c r="O25" s="13"/>
      <c r="P25" s="12"/>
      <c r="Q25" s="12"/>
      <c r="R25" s="12"/>
      <c r="S25" s="13"/>
      <c r="T25" s="13"/>
      <c r="U25" s="13"/>
    </row>
    <row r="26" customFormat="false" ht="20.1" hidden="true" customHeight="true" outlineLevel="0" collapsed="false">
      <c r="A26" s="9" t="n">
        <f aca="false">'Στατιστικά Μελετών'!A26</f>
        <v>0</v>
      </c>
      <c r="B26" s="21" t="n">
        <f aca="false">'Στατιστικά Μελετών'!B26</f>
        <v>0</v>
      </c>
      <c r="C26" s="11" t="n">
        <f aca="false">'Στατιστικά Μελετών'!C26</f>
        <v>0</v>
      </c>
      <c r="D26" s="12" t="n">
        <f aca="false">G26+J26+M26+P26+S26</f>
        <v>0</v>
      </c>
      <c r="E26" s="12" t="n">
        <f aca="false">H26+K26+N26+Q26+T26</f>
        <v>0</v>
      </c>
      <c r="F26" s="12" t="n">
        <f aca="false">I26+L26+O26+R26+U26</f>
        <v>0</v>
      </c>
      <c r="G26" s="13"/>
      <c r="H26" s="13"/>
      <c r="I26" s="13"/>
      <c r="J26" s="12"/>
      <c r="K26" s="12"/>
      <c r="L26" s="12"/>
      <c r="M26" s="13"/>
      <c r="N26" s="13"/>
      <c r="O26" s="13"/>
      <c r="P26" s="12"/>
      <c r="Q26" s="12"/>
      <c r="R26" s="12"/>
      <c r="S26" s="13"/>
      <c r="T26" s="13"/>
      <c r="U26" s="13"/>
    </row>
    <row r="27" customFormat="false" ht="20.1" hidden="true" customHeight="true" outlineLevel="0" collapsed="false">
      <c r="A27" s="9" t="n">
        <f aca="false">'Στατιστικά Μελετών'!A27</f>
        <v>0</v>
      </c>
      <c r="B27" s="21" t="n">
        <f aca="false">'Στατιστικά Μελετών'!B27</f>
        <v>0</v>
      </c>
      <c r="C27" s="11" t="n">
        <f aca="false">'Στατιστικά Μελετών'!C27</f>
        <v>0</v>
      </c>
      <c r="D27" s="12" t="n">
        <f aca="false">G27+J27+M27+P27+S27</f>
        <v>0</v>
      </c>
      <c r="E27" s="12" t="n">
        <f aca="false">H27+K27+N27+Q27+T27</f>
        <v>0</v>
      </c>
      <c r="F27" s="12" t="n">
        <f aca="false">I27+L27+O27+R27+U27</f>
        <v>0</v>
      </c>
      <c r="G27" s="13"/>
      <c r="H27" s="13"/>
      <c r="I27" s="13"/>
      <c r="J27" s="12"/>
      <c r="K27" s="12"/>
      <c r="L27" s="12"/>
      <c r="M27" s="13"/>
      <c r="N27" s="13"/>
      <c r="O27" s="13"/>
      <c r="P27" s="12"/>
      <c r="Q27" s="12"/>
      <c r="R27" s="12"/>
      <c r="S27" s="13"/>
      <c r="T27" s="13"/>
      <c r="U27" s="13"/>
    </row>
    <row r="28" customFormat="false" ht="20.1" hidden="true" customHeight="true" outlineLevel="0" collapsed="false">
      <c r="A28" s="9" t="n">
        <f aca="false">'Στατιστικά Μελετών'!A28</f>
        <v>0</v>
      </c>
      <c r="B28" s="21" t="n">
        <f aca="false">'Στατιστικά Μελετών'!B28</f>
        <v>0</v>
      </c>
      <c r="C28" s="11" t="n">
        <f aca="false">'Στατιστικά Μελετών'!C28</f>
        <v>0</v>
      </c>
      <c r="D28" s="12" t="n">
        <f aca="false">G28+J28+M28+P28+S28</f>
        <v>0</v>
      </c>
      <c r="E28" s="12" t="n">
        <f aca="false">H28+K28+N28+Q28+T28</f>
        <v>0</v>
      </c>
      <c r="F28" s="12" t="n">
        <f aca="false">I28+L28+O28+R28+U28</f>
        <v>0</v>
      </c>
      <c r="G28" s="13"/>
      <c r="H28" s="13"/>
      <c r="I28" s="13"/>
      <c r="J28" s="12"/>
      <c r="K28" s="12"/>
      <c r="L28" s="12"/>
      <c r="M28" s="13"/>
      <c r="N28" s="13"/>
      <c r="O28" s="13"/>
      <c r="P28" s="12"/>
      <c r="Q28" s="12"/>
      <c r="R28" s="12"/>
      <c r="S28" s="13"/>
      <c r="T28" s="13"/>
      <c r="U28" s="13"/>
    </row>
    <row r="29" customFormat="false" ht="20.1" hidden="true" customHeight="true" outlineLevel="0" collapsed="false">
      <c r="A29" s="9" t="n">
        <f aca="false">'Στατιστικά Μελετών'!A29</f>
        <v>0</v>
      </c>
      <c r="B29" s="21" t="n">
        <f aca="false">'Στατιστικά Μελετών'!B29</f>
        <v>0</v>
      </c>
      <c r="C29" s="11" t="n">
        <f aca="false">'Στατιστικά Μελετών'!C29</f>
        <v>0</v>
      </c>
      <c r="D29" s="12" t="n">
        <f aca="false">G29+J29+M29+P29+S29</f>
        <v>0</v>
      </c>
      <c r="E29" s="12" t="n">
        <f aca="false">H29+K29+N29+Q29+T29</f>
        <v>0</v>
      </c>
      <c r="F29" s="12" t="n">
        <f aca="false">I29+L29+O29+R29+U29</f>
        <v>0</v>
      </c>
      <c r="G29" s="13"/>
      <c r="H29" s="13"/>
      <c r="I29" s="13"/>
      <c r="J29" s="12"/>
      <c r="K29" s="12"/>
      <c r="L29" s="12"/>
      <c r="M29" s="13"/>
      <c r="N29" s="13"/>
      <c r="O29" s="13"/>
      <c r="P29" s="12"/>
      <c r="Q29" s="12"/>
      <c r="R29" s="12"/>
      <c r="S29" s="13"/>
      <c r="T29" s="13"/>
      <c r="U29" s="13"/>
    </row>
    <row r="30" customFormat="false" ht="20.1" hidden="true" customHeight="true" outlineLevel="0" collapsed="false">
      <c r="A30" s="9" t="n">
        <f aca="false">'Στατιστικά Μελετών'!A30</f>
        <v>0</v>
      </c>
      <c r="B30" s="21" t="n">
        <f aca="false">'Στατιστικά Μελετών'!B30</f>
        <v>0</v>
      </c>
      <c r="C30" s="11" t="n">
        <f aca="false">'Στατιστικά Μελετών'!C30</f>
        <v>0</v>
      </c>
      <c r="D30" s="12" t="n">
        <f aca="false">G30+J30+M30+P30+S30</f>
        <v>0</v>
      </c>
      <c r="E30" s="12" t="n">
        <f aca="false">H30+K30+N30+Q30+T30</f>
        <v>0</v>
      </c>
      <c r="F30" s="12" t="n">
        <f aca="false">I30+L30+O30+R30+U30</f>
        <v>0</v>
      </c>
      <c r="G30" s="13"/>
      <c r="H30" s="13"/>
      <c r="I30" s="13"/>
      <c r="J30" s="12"/>
      <c r="K30" s="12"/>
      <c r="L30" s="12"/>
      <c r="M30" s="13"/>
      <c r="N30" s="13"/>
      <c r="O30" s="13"/>
      <c r="P30" s="12"/>
      <c r="Q30" s="12"/>
      <c r="R30" s="12"/>
      <c r="S30" s="13"/>
      <c r="T30" s="13"/>
      <c r="U30" s="13"/>
    </row>
    <row r="31" customFormat="false" ht="20.1" hidden="true" customHeight="true" outlineLevel="0" collapsed="false">
      <c r="A31" s="9" t="n">
        <f aca="false">'Στατιστικά Μελετών'!A31</f>
        <v>0</v>
      </c>
      <c r="B31" s="21" t="n">
        <f aca="false">'Στατιστικά Μελετών'!B31</f>
        <v>0</v>
      </c>
      <c r="C31" s="11" t="n">
        <f aca="false">'Στατιστικά Μελετών'!C31</f>
        <v>0</v>
      </c>
      <c r="D31" s="12" t="n">
        <f aca="false">G31+J31+M31+P31+S31</f>
        <v>0</v>
      </c>
      <c r="E31" s="12" t="n">
        <f aca="false">H31+K31+N31+Q31+T31</f>
        <v>0</v>
      </c>
      <c r="F31" s="12" t="n">
        <f aca="false">I31+L31+O31+R31+U31</f>
        <v>0</v>
      </c>
      <c r="G31" s="13"/>
      <c r="H31" s="13"/>
      <c r="I31" s="13"/>
      <c r="J31" s="12"/>
      <c r="K31" s="12"/>
      <c r="L31" s="12"/>
      <c r="M31" s="13"/>
      <c r="N31" s="13"/>
      <c r="O31" s="13"/>
      <c r="P31" s="12"/>
      <c r="Q31" s="12"/>
      <c r="R31" s="12"/>
      <c r="S31" s="13"/>
      <c r="T31" s="13"/>
      <c r="U31" s="13"/>
    </row>
    <row r="32" customFormat="false" ht="20.1" hidden="true" customHeight="true" outlineLevel="0" collapsed="false">
      <c r="A32" s="9" t="n">
        <f aca="false">'Στατιστικά Μελετών'!A32</f>
        <v>0</v>
      </c>
      <c r="B32" s="21" t="n">
        <f aca="false">'Στατιστικά Μελετών'!B32</f>
        <v>0</v>
      </c>
      <c r="C32" s="11" t="n">
        <f aca="false">'Στατιστικά Μελετών'!C32</f>
        <v>0</v>
      </c>
      <c r="D32" s="12" t="n">
        <f aca="false">G32+J32+M32+P32+S32</f>
        <v>0</v>
      </c>
      <c r="E32" s="12" t="n">
        <f aca="false">H32+K32+N32+Q32+T32</f>
        <v>0</v>
      </c>
      <c r="F32" s="12" t="n">
        <f aca="false">I32+L32+O32+R32+U32</f>
        <v>0</v>
      </c>
      <c r="G32" s="13"/>
      <c r="H32" s="13"/>
      <c r="I32" s="13"/>
      <c r="J32" s="12"/>
      <c r="K32" s="12"/>
      <c r="L32" s="12"/>
      <c r="M32" s="13"/>
      <c r="N32" s="13"/>
      <c r="O32" s="13"/>
      <c r="P32" s="12"/>
      <c r="Q32" s="12"/>
      <c r="R32" s="12"/>
      <c r="S32" s="13"/>
      <c r="T32" s="13"/>
      <c r="U32" s="13"/>
    </row>
    <row r="33" customFormat="false" ht="20.1" hidden="true" customHeight="true" outlineLevel="0" collapsed="false">
      <c r="A33" s="9" t="n">
        <f aca="false">'Στατιστικά Μελετών'!A33</f>
        <v>0</v>
      </c>
      <c r="B33" s="21" t="n">
        <f aca="false">'Στατιστικά Μελετών'!B33</f>
        <v>0</v>
      </c>
      <c r="C33" s="11" t="n">
        <f aca="false">'Στατιστικά Μελετών'!C33</f>
        <v>0</v>
      </c>
      <c r="D33" s="12" t="n">
        <f aca="false">G33+J33+M33+P33+S33</f>
        <v>0</v>
      </c>
      <c r="E33" s="12" t="n">
        <f aca="false">H33+K33+N33+Q33+T33</f>
        <v>0</v>
      </c>
      <c r="F33" s="12" t="n">
        <f aca="false">I33+L33+O33+R33+U33</f>
        <v>0</v>
      </c>
      <c r="G33" s="13"/>
      <c r="H33" s="13"/>
      <c r="I33" s="13"/>
      <c r="J33" s="12"/>
      <c r="K33" s="12"/>
      <c r="L33" s="12"/>
      <c r="M33" s="13"/>
      <c r="N33" s="13"/>
      <c r="O33" s="13"/>
      <c r="P33" s="12"/>
      <c r="Q33" s="12"/>
      <c r="R33" s="12"/>
      <c r="S33" s="13"/>
      <c r="T33" s="13"/>
      <c r="U33" s="13"/>
    </row>
    <row r="34" customFormat="false" ht="20.1" hidden="true" customHeight="true" outlineLevel="0" collapsed="false">
      <c r="A34" s="9" t="n">
        <f aca="false">'Στατιστικά Μελετών'!A34</f>
        <v>0</v>
      </c>
      <c r="B34" s="21" t="n">
        <f aca="false">'Στατιστικά Μελετών'!B34</f>
        <v>0</v>
      </c>
      <c r="C34" s="11" t="n">
        <f aca="false">'Στατιστικά Μελετών'!C34</f>
        <v>0</v>
      </c>
      <c r="D34" s="12" t="n">
        <f aca="false">G34+J34+M34+P34+S34</f>
        <v>0</v>
      </c>
      <c r="E34" s="12" t="n">
        <f aca="false">H34+K34+N34+Q34+T34</f>
        <v>0</v>
      </c>
      <c r="F34" s="12" t="n">
        <f aca="false">I34+L34+O34+R34+U34</f>
        <v>0</v>
      </c>
      <c r="G34" s="13"/>
      <c r="H34" s="13"/>
      <c r="I34" s="13"/>
      <c r="J34" s="12"/>
      <c r="K34" s="12"/>
      <c r="L34" s="12"/>
      <c r="M34" s="13"/>
      <c r="N34" s="13"/>
      <c r="O34" s="13"/>
      <c r="P34" s="12"/>
      <c r="Q34" s="12"/>
      <c r="R34" s="12"/>
      <c r="S34" s="13"/>
      <c r="T34" s="13"/>
      <c r="U34" s="13"/>
    </row>
    <row r="35" customFormat="false" ht="20.1" hidden="true" customHeight="true" outlineLevel="0" collapsed="false">
      <c r="A35" s="9" t="n">
        <f aca="false">'Στατιστικά Μελετών'!A35</f>
        <v>0</v>
      </c>
      <c r="B35" s="21" t="n">
        <f aca="false">'Στατιστικά Μελετών'!B35</f>
        <v>0</v>
      </c>
      <c r="C35" s="11" t="n">
        <f aca="false">'Στατιστικά Μελετών'!C35</f>
        <v>0</v>
      </c>
      <c r="D35" s="12" t="n">
        <f aca="false">G35+J35+M35+P35+S35</f>
        <v>0</v>
      </c>
      <c r="E35" s="12" t="n">
        <f aca="false">H35+K35+N35+Q35+T35</f>
        <v>0</v>
      </c>
      <c r="F35" s="12" t="n">
        <f aca="false">I35+L35+O35+R35+U35</f>
        <v>0</v>
      </c>
      <c r="G35" s="13"/>
      <c r="H35" s="13"/>
      <c r="I35" s="13"/>
      <c r="J35" s="12"/>
      <c r="K35" s="12"/>
      <c r="L35" s="12"/>
      <c r="M35" s="13"/>
      <c r="N35" s="13"/>
      <c r="O35" s="13"/>
      <c r="P35" s="12"/>
      <c r="Q35" s="12"/>
      <c r="R35" s="12"/>
      <c r="S35" s="13"/>
      <c r="T35" s="13"/>
      <c r="U35" s="13"/>
    </row>
    <row r="36" customFormat="false" ht="20.1" hidden="true" customHeight="true" outlineLevel="0" collapsed="false">
      <c r="A36" s="9" t="n">
        <f aca="false">'Στατιστικά Μελετών'!A36</f>
        <v>0</v>
      </c>
      <c r="B36" s="21" t="n">
        <f aca="false">'Στατιστικά Μελετών'!B36</f>
        <v>0</v>
      </c>
      <c r="C36" s="11" t="n">
        <f aca="false">'Στατιστικά Μελετών'!C36</f>
        <v>0</v>
      </c>
      <c r="D36" s="12" t="n">
        <f aca="false">G36+J36+M36+P36+S36</f>
        <v>0</v>
      </c>
      <c r="E36" s="12" t="n">
        <f aca="false">H36+K36+N36+Q36+T36</f>
        <v>0</v>
      </c>
      <c r="F36" s="12" t="n">
        <f aca="false">I36+L36+O36+R36+U36</f>
        <v>0</v>
      </c>
      <c r="G36" s="13"/>
      <c r="H36" s="13"/>
      <c r="I36" s="13"/>
      <c r="J36" s="12"/>
      <c r="K36" s="12"/>
      <c r="L36" s="12"/>
      <c r="M36" s="13"/>
      <c r="N36" s="13"/>
      <c r="O36" s="13"/>
      <c r="P36" s="12"/>
      <c r="Q36" s="12"/>
      <c r="R36" s="12"/>
      <c r="S36" s="13"/>
      <c r="T36" s="13"/>
      <c r="U36" s="13"/>
    </row>
    <row r="37" customFormat="false" ht="20.1" hidden="true" customHeight="true" outlineLevel="0" collapsed="false">
      <c r="A37" s="9" t="n">
        <f aca="false">'Στατιστικά Μελετών'!A37</f>
        <v>0</v>
      </c>
      <c r="B37" s="21" t="n">
        <f aca="false">'Στατιστικά Μελετών'!B37</f>
        <v>0</v>
      </c>
      <c r="C37" s="11" t="n">
        <f aca="false">'Στατιστικά Μελετών'!C37</f>
        <v>0</v>
      </c>
      <c r="D37" s="12" t="n">
        <f aca="false">G37+J37+M37+P37+S37</f>
        <v>0</v>
      </c>
      <c r="E37" s="12" t="n">
        <f aca="false">H37+K37+N37+Q37+T37</f>
        <v>0</v>
      </c>
      <c r="F37" s="12" t="n">
        <f aca="false">I37+L37+O37+R37+U37</f>
        <v>0</v>
      </c>
      <c r="G37" s="13"/>
      <c r="H37" s="13"/>
      <c r="I37" s="13"/>
      <c r="J37" s="12"/>
      <c r="K37" s="12"/>
      <c r="L37" s="12"/>
      <c r="M37" s="13"/>
      <c r="N37" s="13"/>
      <c r="O37" s="13"/>
      <c r="P37" s="12"/>
      <c r="Q37" s="12"/>
      <c r="R37" s="12"/>
      <c r="S37" s="13"/>
      <c r="T37" s="13"/>
      <c r="U37" s="13"/>
    </row>
    <row r="38" customFormat="false" ht="20.1" hidden="true" customHeight="true" outlineLevel="0" collapsed="false">
      <c r="A38" s="9" t="n">
        <f aca="false">'Στατιστικά Μελετών'!A38</f>
        <v>0</v>
      </c>
      <c r="B38" s="21" t="n">
        <f aca="false">'Στατιστικά Μελετών'!B38</f>
        <v>0</v>
      </c>
      <c r="C38" s="11" t="n">
        <f aca="false">'Στατιστικά Μελετών'!C38</f>
        <v>0</v>
      </c>
      <c r="D38" s="12" t="n">
        <f aca="false">G38+J38+M38+P38+S38</f>
        <v>0</v>
      </c>
      <c r="E38" s="12" t="n">
        <f aca="false">H38+K38+N38+Q38+T38</f>
        <v>0</v>
      </c>
      <c r="F38" s="12" t="n">
        <f aca="false">I38+L38+O38+R38+U38</f>
        <v>0</v>
      </c>
      <c r="G38" s="13"/>
      <c r="H38" s="13"/>
      <c r="I38" s="13"/>
      <c r="J38" s="12"/>
      <c r="K38" s="12"/>
      <c r="L38" s="12"/>
      <c r="M38" s="13"/>
      <c r="N38" s="13"/>
      <c r="O38" s="13"/>
      <c r="P38" s="12"/>
      <c r="Q38" s="12"/>
      <c r="R38" s="12"/>
      <c r="S38" s="13"/>
      <c r="T38" s="13"/>
      <c r="U38" s="13"/>
    </row>
    <row r="39" customFormat="false" ht="20.1" hidden="true" customHeight="true" outlineLevel="0" collapsed="false">
      <c r="A39" s="9" t="n">
        <f aca="false">'Στατιστικά Μελετών'!A39</f>
        <v>0</v>
      </c>
      <c r="B39" s="21" t="n">
        <f aca="false">'Στατιστικά Μελετών'!B39</f>
        <v>0</v>
      </c>
      <c r="C39" s="11" t="n">
        <f aca="false">'Στατιστικά Μελετών'!C39</f>
        <v>0</v>
      </c>
      <c r="D39" s="12" t="n">
        <f aca="false">G39+J39+M39+P39+S39</f>
        <v>0</v>
      </c>
      <c r="E39" s="12" t="n">
        <f aca="false">H39+K39+N39+Q39+T39</f>
        <v>0</v>
      </c>
      <c r="F39" s="12" t="n">
        <f aca="false">I39+L39+O39+R39+U39</f>
        <v>0</v>
      </c>
      <c r="G39" s="13"/>
      <c r="H39" s="13"/>
      <c r="I39" s="13"/>
      <c r="J39" s="12"/>
      <c r="K39" s="12"/>
      <c r="L39" s="12"/>
      <c r="M39" s="13"/>
      <c r="N39" s="13"/>
      <c r="O39" s="13"/>
      <c r="P39" s="12"/>
      <c r="Q39" s="12"/>
      <c r="R39" s="12"/>
      <c r="S39" s="13"/>
      <c r="T39" s="13"/>
      <c r="U39" s="13"/>
    </row>
    <row r="40" customFormat="false" ht="20.1" hidden="true" customHeight="true" outlineLevel="0" collapsed="false">
      <c r="A40" s="9" t="n">
        <f aca="false">'Στατιστικά Μελετών'!A40</f>
        <v>0</v>
      </c>
      <c r="B40" s="21" t="n">
        <f aca="false">'Στατιστικά Μελετών'!B40</f>
        <v>0</v>
      </c>
      <c r="C40" s="11" t="n">
        <f aca="false">'Στατιστικά Μελετών'!C40</f>
        <v>0</v>
      </c>
      <c r="D40" s="12" t="n">
        <f aca="false">G40+J40+M40+P40+S40</f>
        <v>0</v>
      </c>
      <c r="E40" s="12" t="n">
        <f aca="false">H40+K40+N40+Q40+T40</f>
        <v>0</v>
      </c>
      <c r="F40" s="12" t="n">
        <f aca="false">I40+L40+O40+R40+U40</f>
        <v>0</v>
      </c>
      <c r="G40" s="13"/>
      <c r="H40" s="13"/>
      <c r="I40" s="13"/>
      <c r="J40" s="12"/>
      <c r="K40" s="12"/>
      <c r="L40" s="12"/>
      <c r="M40" s="13"/>
      <c r="N40" s="13"/>
      <c r="O40" s="13"/>
      <c r="P40" s="12"/>
      <c r="Q40" s="12"/>
      <c r="R40" s="12"/>
      <c r="S40" s="13"/>
      <c r="T40" s="13"/>
      <c r="U40" s="13"/>
    </row>
    <row r="41" customFormat="false" ht="20.1" hidden="true" customHeight="true" outlineLevel="0" collapsed="false">
      <c r="A41" s="9" t="n">
        <f aca="false">'Στατιστικά Μελετών'!A41</f>
        <v>0</v>
      </c>
      <c r="B41" s="21" t="n">
        <f aca="false">'Στατιστικά Μελετών'!B41</f>
        <v>0</v>
      </c>
      <c r="C41" s="11" t="n">
        <f aca="false">'Στατιστικά Μελετών'!C41</f>
        <v>0</v>
      </c>
      <c r="D41" s="12" t="n">
        <f aca="false">G41+J41+M41+P41+S41</f>
        <v>0</v>
      </c>
      <c r="E41" s="12" t="n">
        <f aca="false">H41+K41+N41+Q41+T41</f>
        <v>0</v>
      </c>
      <c r="F41" s="12" t="n">
        <f aca="false">I41+L41+O41+R41+U41</f>
        <v>0</v>
      </c>
      <c r="G41" s="13"/>
      <c r="H41" s="13"/>
      <c r="I41" s="13"/>
      <c r="J41" s="12"/>
      <c r="K41" s="12"/>
      <c r="L41" s="12"/>
      <c r="M41" s="13"/>
      <c r="N41" s="13"/>
      <c r="O41" s="13"/>
      <c r="P41" s="12"/>
      <c r="Q41" s="12"/>
      <c r="R41" s="12"/>
      <c r="S41" s="13"/>
      <c r="T41" s="13"/>
      <c r="U41" s="13"/>
    </row>
    <row r="42" customFormat="false" ht="20.1" hidden="true" customHeight="true" outlineLevel="0" collapsed="false">
      <c r="A42" s="9" t="n">
        <f aca="false">'Στατιστικά Μελετών'!A42</f>
        <v>0</v>
      </c>
      <c r="B42" s="21" t="n">
        <f aca="false">'Στατιστικά Μελετών'!B42</f>
        <v>0</v>
      </c>
      <c r="C42" s="11" t="n">
        <f aca="false">'Στατιστικά Μελετών'!C42</f>
        <v>0</v>
      </c>
      <c r="D42" s="12" t="n">
        <f aca="false">G42+J42+M42+P42+S42</f>
        <v>0</v>
      </c>
      <c r="E42" s="12" t="n">
        <f aca="false">H42+K42+N42+Q42+T42</f>
        <v>0</v>
      </c>
      <c r="F42" s="12" t="n">
        <f aca="false">I42+L42+O42+R42+U42</f>
        <v>0</v>
      </c>
      <c r="G42" s="13"/>
      <c r="H42" s="13"/>
      <c r="I42" s="13"/>
      <c r="J42" s="12"/>
      <c r="K42" s="12"/>
      <c r="L42" s="12"/>
      <c r="M42" s="13"/>
      <c r="N42" s="13"/>
      <c r="O42" s="13"/>
      <c r="P42" s="12"/>
      <c r="Q42" s="12"/>
      <c r="R42" s="12"/>
      <c r="S42" s="13"/>
      <c r="T42" s="13"/>
      <c r="U42" s="13"/>
    </row>
    <row r="43" customFormat="false" ht="20.1" hidden="true" customHeight="true" outlineLevel="0" collapsed="false">
      <c r="A43" s="9" t="n">
        <f aca="false">'Στατιστικά Μελετών'!A43</f>
        <v>0</v>
      </c>
      <c r="B43" s="21" t="n">
        <f aca="false">'Στατιστικά Μελετών'!B43</f>
        <v>0</v>
      </c>
      <c r="C43" s="11" t="n">
        <f aca="false">'Στατιστικά Μελετών'!C43</f>
        <v>0</v>
      </c>
      <c r="D43" s="12" t="n">
        <f aca="false">G43+J43+M43+P43+S43</f>
        <v>0</v>
      </c>
      <c r="E43" s="12" t="n">
        <f aca="false">H43+K43+N43+Q43+T43</f>
        <v>0</v>
      </c>
      <c r="F43" s="12" t="n">
        <f aca="false">I43+L43+O43+R43+U43</f>
        <v>0</v>
      </c>
      <c r="G43" s="13"/>
      <c r="H43" s="13"/>
      <c r="I43" s="13"/>
      <c r="J43" s="12"/>
      <c r="K43" s="12"/>
      <c r="L43" s="12"/>
      <c r="M43" s="13"/>
      <c r="N43" s="13"/>
      <c r="O43" s="13"/>
      <c r="P43" s="12"/>
      <c r="Q43" s="12"/>
      <c r="R43" s="12"/>
      <c r="S43" s="13"/>
      <c r="T43" s="13"/>
      <c r="U43" s="13"/>
    </row>
    <row r="44" customFormat="false" ht="20.1" hidden="true" customHeight="true" outlineLevel="0" collapsed="false">
      <c r="A44" s="9" t="n">
        <f aca="false">'Στατιστικά Μελετών'!A44</f>
        <v>0</v>
      </c>
      <c r="B44" s="21" t="n">
        <f aca="false">'Στατιστικά Μελετών'!B44</f>
        <v>0</v>
      </c>
      <c r="C44" s="11" t="n">
        <f aca="false">'Στατιστικά Μελετών'!C44</f>
        <v>0</v>
      </c>
      <c r="D44" s="12" t="n">
        <f aca="false">G44+J44+M44+P44+S44</f>
        <v>0</v>
      </c>
      <c r="E44" s="12" t="n">
        <f aca="false">H44+K44+N44+Q44+T44</f>
        <v>0</v>
      </c>
      <c r="F44" s="12" t="n">
        <f aca="false">I44+L44+O44+R44+U44</f>
        <v>0</v>
      </c>
      <c r="G44" s="13"/>
      <c r="H44" s="13"/>
      <c r="I44" s="13"/>
      <c r="J44" s="12"/>
      <c r="K44" s="12"/>
      <c r="L44" s="12"/>
      <c r="M44" s="13"/>
      <c r="N44" s="13"/>
      <c r="O44" s="13"/>
      <c r="P44" s="12"/>
      <c r="Q44" s="12"/>
      <c r="R44" s="12"/>
      <c r="S44" s="13"/>
      <c r="T44" s="13"/>
      <c r="U44" s="13"/>
    </row>
    <row r="45" customFormat="false" ht="20.1" hidden="true" customHeight="true" outlineLevel="0" collapsed="false">
      <c r="A45" s="9" t="n">
        <f aca="false">'Στατιστικά Μελετών'!A45</f>
        <v>0</v>
      </c>
      <c r="B45" s="21" t="n">
        <f aca="false">'Στατιστικά Μελετών'!B45</f>
        <v>0</v>
      </c>
      <c r="C45" s="11" t="n">
        <f aca="false">'Στατιστικά Μελετών'!C45</f>
        <v>0</v>
      </c>
      <c r="D45" s="12" t="n">
        <f aca="false">G45+J45+M45+P45+S45</f>
        <v>0</v>
      </c>
      <c r="E45" s="12" t="n">
        <f aca="false">H45+K45+N45+Q45+T45</f>
        <v>0</v>
      </c>
      <c r="F45" s="12" t="n">
        <f aca="false">I45+L45+O45+R45+U45</f>
        <v>0</v>
      </c>
      <c r="G45" s="13"/>
      <c r="H45" s="13"/>
      <c r="I45" s="13"/>
      <c r="J45" s="12"/>
      <c r="K45" s="12"/>
      <c r="L45" s="12"/>
      <c r="M45" s="13"/>
      <c r="N45" s="13"/>
      <c r="O45" s="13"/>
      <c r="P45" s="12"/>
      <c r="Q45" s="12"/>
      <c r="R45" s="12"/>
      <c r="S45" s="13"/>
      <c r="T45" s="13"/>
      <c r="U45" s="13"/>
    </row>
    <row r="46" customFormat="false" ht="20.1" hidden="true" customHeight="true" outlineLevel="0" collapsed="false">
      <c r="A46" s="9" t="n">
        <f aca="false">'Στατιστικά Μελετών'!A46</f>
        <v>0</v>
      </c>
      <c r="B46" s="21" t="n">
        <f aca="false">'Στατιστικά Μελετών'!B46</f>
        <v>0</v>
      </c>
      <c r="C46" s="11" t="n">
        <f aca="false">'Στατιστικά Μελετών'!C46</f>
        <v>0</v>
      </c>
      <c r="D46" s="12" t="n">
        <f aca="false">G46+J46+M46+P46+S46</f>
        <v>0</v>
      </c>
      <c r="E46" s="12" t="n">
        <f aca="false">H46+K46+N46+Q46+T46</f>
        <v>0</v>
      </c>
      <c r="F46" s="12" t="n">
        <f aca="false">I46+L46+O46+R46+U46</f>
        <v>0</v>
      </c>
      <c r="G46" s="13"/>
      <c r="H46" s="13"/>
      <c r="I46" s="13"/>
      <c r="J46" s="12"/>
      <c r="K46" s="12"/>
      <c r="L46" s="12"/>
      <c r="M46" s="13"/>
      <c r="N46" s="13"/>
      <c r="O46" s="13"/>
      <c r="P46" s="12"/>
      <c r="Q46" s="12"/>
      <c r="R46" s="12"/>
      <c r="S46" s="13"/>
      <c r="T46" s="13"/>
      <c r="U46" s="13"/>
    </row>
    <row r="47" customFormat="false" ht="20.1" hidden="true" customHeight="true" outlineLevel="0" collapsed="false">
      <c r="A47" s="9" t="n">
        <f aca="false">'Στατιστικά Μελετών'!A47</f>
        <v>0</v>
      </c>
      <c r="B47" s="21" t="n">
        <f aca="false">'Στατιστικά Μελετών'!B47</f>
        <v>0</v>
      </c>
      <c r="C47" s="11" t="n">
        <f aca="false">'Στατιστικά Μελετών'!C47</f>
        <v>0</v>
      </c>
      <c r="D47" s="12" t="n">
        <f aca="false">G47+J47+M47+P47+S47</f>
        <v>0</v>
      </c>
      <c r="E47" s="12" t="n">
        <f aca="false">H47+K47+N47+Q47+T47</f>
        <v>0</v>
      </c>
      <c r="F47" s="12" t="n">
        <f aca="false">I47+L47+O47+R47+U47</f>
        <v>0</v>
      </c>
      <c r="G47" s="13"/>
      <c r="H47" s="13"/>
      <c r="I47" s="13"/>
      <c r="J47" s="12"/>
      <c r="K47" s="12"/>
      <c r="L47" s="12"/>
      <c r="M47" s="13"/>
      <c r="N47" s="13"/>
      <c r="O47" s="13"/>
      <c r="P47" s="12"/>
      <c r="Q47" s="12"/>
      <c r="R47" s="12"/>
      <c r="S47" s="13"/>
      <c r="T47" s="13"/>
      <c r="U47" s="13"/>
    </row>
    <row r="48" customFormat="false" ht="20.1" hidden="true" customHeight="true" outlineLevel="0" collapsed="false">
      <c r="A48" s="9" t="n">
        <f aca="false">'Στατιστικά Μελετών'!A48</f>
        <v>0</v>
      </c>
      <c r="B48" s="21" t="n">
        <f aca="false">'Στατιστικά Μελετών'!B48</f>
        <v>0</v>
      </c>
      <c r="C48" s="11" t="n">
        <f aca="false">'Στατιστικά Μελετών'!C48</f>
        <v>0</v>
      </c>
      <c r="D48" s="12" t="n">
        <f aca="false">G48+J48+M48+P48+S48</f>
        <v>0</v>
      </c>
      <c r="E48" s="12" t="n">
        <f aca="false">H48+K48+N48+Q48+T48</f>
        <v>0</v>
      </c>
      <c r="F48" s="12" t="n">
        <f aca="false">I48+L48+O48+R48+U48</f>
        <v>0</v>
      </c>
      <c r="G48" s="13"/>
      <c r="H48" s="13"/>
      <c r="I48" s="13"/>
      <c r="J48" s="12"/>
      <c r="K48" s="12"/>
      <c r="L48" s="12"/>
      <c r="M48" s="13"/>
      <c r="N48" s="13"/>
      <c r="O48" s="13"/>
      <c r="P48" s="12"/>
      <c r="Q48" s="12"/>
      <c r="R48" s="12"/>
      <c r="S48" s="13"/>
      <c r="T48" s="13"/>
      <c r="U48" s="13"/>
    </row>
    <row r="49" customFormat="false" ht="20.1" hidden="true" customHeight="true" outlineLevel="0" collapsed="false">
      <c r="A49" s="9" t="n">
        <f aca="false">'Στατιστικά Μελετών'!A49</f>
        <v>0</v>
      </c>
      <c r="B49" s="21" t="n">
        <f aca="false">'Στατιστικά Μελετών'!B49</f>
        <v>0</v>
      </c>
      <c r="C49" s="11" t="n">
        <f aca="false">'Στατιστικά Μελετών'!C49</f>
        <v>0</v>
      </c>
      <c r="D49" s="12" t="n">
        <f aca="false">G49+J49+M49+P49+S49</f>
        <v>0</v>
      </c>
      <c r="E49" s="12" t="n">
        <f aca="false">H49+K49+N49+Q49+T49</f>
        <v>0</v>
      </c>
      <c r="F49" s="12" t="n">
        <f aca="false">I49+L49+O49+R49+U49</f>
        <v>0</v>
      </c>
      <c r="G49" s="13"/>
      <c r="H49" s="13"/>
      <c r="I49" s="13"/>
      <c r="J49" s="12"/>
      <c r="K49" s="12"/>
      <c r="L49" s="12"/>
      <c r="M49" s="13"/>
      <c r="N49" s="13"/>
      <c r="O49" s="13"/>
      <c r="P49" s="12"/>
      <c r="Q49" s="12"/>
      <c r="R49" s="12"/>
      <c r="S49" s="13"/>
      <c r="T49" s="13"/>
      <c r="U49" s="13"/>
    </row>
    <row r="50" customFormat="false" ht="20.1" hidden="true" customHeight="true" outlineLevel="0" collapsed="false">
      <c r="A50" s="9" t="n">
        <f aca="false">'Στατιστικά Μελετών'!A50</f>
        <v>0</v>
      </c>
      <c r="B50" s="21" t="n">
        <f aca="false">'Στατιστικά Μελετών'!B50</f>
        <v>0</v>
      </c>
      <c r="C50" s="11" t="n">
        <f aca="false">'Στατιστικά Μελετών'!C50</f>
        <v>0</v>
      </c>
      <c r="D50" s="12" t="n">
        <f aca="false">G50+J50+M50+P50+S50</f>
        <v>0</v>
      </c>
      <c r="E50" s="12" t="n">
        <f aca="false">H50+K50+N50+Q50+T50</f>
        <v>0</v>
      </c>
      <c r="F50" s="12" t="n">
        <f aca="false">I50+L50+O50+R50+U50</f>
        <v>0</v>
      </c>
      <c r="G50" s="13"/>
      <c r="H50" s="13"/>
      <c r="I50" s="13"/>
      <c r="J50" s="12"/>
      <c r="K50" s="12"/>
      <c r="L50" s="12"/>
      <c r="M50" s="13"/>
      <c r="N50" s="13"/>
      <c r="O50" s="13"/>
      <c r="P50" s="12"/>
      <c r="Q50" s="12"/>
      <c r="R50" s="12"/>
      <c r="S50" s="13"/>
      <c r="T50" s="13"/>
      <c r="U50" s="13"/>
    </row>
    <row r="51" customFormat="false" ht="20.1" hidden="true" customHeight="true" outlineLevel="0" collapsed="false">
      <c r="A51" s="9" t="n">
        <f aca="false">'Στατιστικά Μελετών'!A51</f>
        <v>0</v>
      </c>
      <c r="B51" s="21" t="n">
        <f aca="false">'Στατιστικά Μελετών'!B51</f>
        <v>0</v>
      </c>
      <c r="C51" s="11" t="n">
        <f aca="false">'Στατιστικά Μελετών'!C51</f>
        <v>0</v>
      </c>
      <c r="D51" s="12" t="n">
        <f aca="false">G51+J51+M51+P51+S51</f>
        <v>0</v>
      </c>
      <c r="E51" s="12" t="n">
        <f aca="false">H51+K51+N51+Q51+T51</f>
        <v>0</v>
      </c>
      <c r="F51" s="12" t="n">
        <f aca="false">I51+L51+O51+R51+U51</f>
        <v>0</v>
      </c>
      <c r="G51" s="13"/>
      <c r="H51" s="13"/>
      <c r="I51" s="13"/>
      <c r="J51" s="12"/>
      <c r="K51" s="12"/>
      <c r="L51" s="12"/>
      <c r="M51" s="13"/>
      <c r="N51" s="13"/>
      <c r="O51" s="13"/>
      <c r="P51" s="12"/>
      <c r="Q51" s="12"/>
      <c r="R51" s="12"/>
      <c r="S51" s="13"/>
      <c r="T51" s="13"/>
      <c r="U51" s="13"/>
    </row>
    <row r="52" customFormat="false" ht="20.1" hidden="true" customHeight="true" outlineLevel="0" collapsed="false">
      <c r="A52" s="9" t="n">
        <f aca="false">'Στατιστικά Μελετών'!A52</f>
        <v>0</v>
      </c>
      <c r="B52" s="21" t="n">
        <f aca="false">'Στατιστικά Μελετών'!B52</f>
        <v>0</v>
      </c>
      <c r="C52" s="11" t="n">
        <f aca="false">'Στατιστικά Μελετών'!C52</f>
        <v>0</v>
      </c>
      <c r="D52" s="12" t="n">
        <f aca="false">G52+J52+M52+P52+S52</f>
        <v>0</v>
      </c>
      <c r="E52" s="12" t="n">
        <f aca="false">H52+K52+N52+Q52+T52</f>
        <v>0</v>
      </c>
      <c r="F52" s="12" t="n">
        <f aca="false">I52+L52+O52+R52+U52</f>
        <v>0</v>
      </c>
      <c r="G52" s="13"/>
      <c r="H52" s="13"/>
      <c r="I52" s="13"/>
      <c r="J52" s="12"/>
      <c r="K52" s="12"/>
      <c r="L52" s="12"/>
      <c r="M52" s="13"/>
      <c r="N52" s="13"/>
      <c r="O52" s="13"/>
      <c r="P52" s="12"/>
      <c r="Q52" s="12"/>
      <c r="R52" s="12"/>
      <c r="S52" s="13"/>
      <c r="T52" s="13"/>
      <c r="U52" s="13"/>
    </row>
    <row r="53" customFormat="false" ht="20.1" hidden="true" customHeight="true" outlineLevel="0" collapsed="false">
      <c r="A53" s="9" t="n">
        <f aca="false">'Στατιστικά Μελετών'!A53</f>
        <v>0</v>
      </c>
      <c r="B53" s="21" t="n">
        <f aca="false">'Στατιστικά Μελετών'!B53</f>
        <v>0</v>
      </c>
      <c r="C53" s="11" t="n">
        <f aca="false">'Στατιστικά Μελετών'!C53</f>
        <v>0</v>
      </c>
      <c r="D53" s="12" t="n">
        <f aca="false">G53+J53+M53+P53+S53</f>
        <v>0</v>
      </c>
      <c r="E53" s="12" t="n">
        <f aca="false">H53+K53+N53+Q53+T53</f>
        <v>0</v>
      </c>
      <c r="F53" s="12" t="n">
        <f aca="false">I53+L53+O53+R53+U53</f>
        <v>0</v>
      </c>
      <c r="G53" s="13"/>
      <c r="H53" s="13"/>
      <c r="I53" s="13"/>
      <c r="J53" s="12"/>
      <c r="K53" s="12"/>
      <c r="L53" s="12"/>
      <c r="M53" s="13"/>
      <c r="N53" s="13"/>
      <c r="O53" s="13"/>
      <c r="P53" s="12"/>
      <c r="Q53" s="12"/>
      <c r="R53" s="12"/>
      <c r="S53" s="13"/>
      <c r="T53" s="13"/>
      <c r="U53" s="13"/>
    </row>
    <row r="54" customFormat="false" ht="20.1" hidden="true" customHeight="true" outlineLevel="0" collapsed="false">
      <c r="A54" s="9" t="n">
        <f aca="false">'Στατιστικά Μελετών'!A54</f>
        <v>0</v>
      </c>
      <c r="B54" s="21" t="n">
        <f aca="false">'Στατιστικά Μελετών'!B54</f>
        <v>0</v>
      </c>
      <c r="C54" s="11" t="n">
        <f aca="false">'Στατιστικά Μελετών'!C54</f>
        <v>0</v>
      </c>
      <c r="D54" s="12" t="n">
        <f aca="false">G54+J54+M54+P54+S54</f>
        <v>0</v>
      </c>
      <c r="E54" s="12" t="n">
        <f aca="false">H54+K54+N54+Q54+T54</f>
        <v>0</v>
      </c>
      <c r="F54" s="12" t="n">
        <f aca="false">I54+L54+O54+R54+U54</f>
        <v>0</v>
      </c>
      <c r="G54" s="13"/>
      <c r="H54" s="13"/>
      <c r="I54" s="13"/>
      <c r="J54" s="12"/>
      <c r="K54" s="12"/>
      <c r="L54" s="12"/>
      <c r="M54" s="13"/>
      <c r="N54" s="13"/>
      <c r="O54" s="13"/>
      <c r="P54" s="12"/>
      <c r="Q54" s="12"/>
      <c r="R54" s="12"/>
      <c r="S54" s="13"/>
      <c r="T54" s="13"/>
      <c r="U54" s="13"/>
    </row>
    <row r="55" customFormat="false" ht="20.1" hidden="true" customHeight="true" outlineLevel="0" collapsed="false">
      <c r="A55" s="9" t="n">
        <f aca="false">'Στατιστικά Μελετών'!A55</f>
        <v>0</v>
      </c>
      <c r="B55" s="21" t="n">
        <f aca="false">'Στατιστικά Μελετών'!B55</f>
        <v>0</v>
      </c>
      <c r="C55" s="11" t="n">
        <f aca="false">'Στατιστικά Μελετών'!C55</f>
        <v>0</v>
      </c>
      <c r="D55" s="12" t="n">
        <f aca="false">G55+J55+M55+P55+S55</f>
        <v>0</v>
      </c>
      <c r="E55" s="12" t="n">
        <f aca="false">H55+K55+N55+Q55+T55</f>
        <v>0</v>
      </c>
      <c r="F55" s="12" t="n">
        <f aca="false">I55+L55+O55+R55+U55</f>
        <v>0</v>
      </c>
      <c r="G55" s="13"/>
      <c r="H55" s="13"/>
      <c r="I55" s="13"/>
      <c r="J55" s="12"/>
      <c r="K55" s="12"/>
      <c r="L55" s="12"/>
      <c r="M55" s="13"/>
      <c r="N55" s="13"/>
      <c r="O55" s="13"/>
      <c r="P55" s="12"/>
      <c r="Q55" s="12"/>
      <c r="R55" s="12"/>
      <c r="S55" s="13"/>
      <c r="T55" s="13"/>
      <c r="U55" s="13"/>
    </row>
    <row r="56" customFormat="false" ht="20.1" hidden="true" customHeight="true" outlineLevel="0" collapsed="false">
      <c r="A56" s="9" t="n">
        <f aca="false">'Στατιστικά Μελετών'!A56</f>
        <v>0</v>
      </c>
      <c r="B56" s="21" t="n">
        <f aca="false">'Στατιστικά Μελετών'!B56</f>
        <v>0</v>
      </c>
      <c r="C56" s="11" t="n">
        <f aca="false">'Στατιστικά Μελετών'!C56</f>
        <v>0</v>
      </c>
      <c r="D56" s="12" t="n">
        <f aca="false">G56+J56+M56+P56+S56</f>
        <v>0</v>
      </c>
      <c r="E56" s="12" t="n">
        <f aca="false">H56+K56+N56+Q56+T56</f>
        <v>0</v>
      </c>
      <c r="F56" s="12" t="n">
        <f aca="false">I56+L56+O56+R56+U56</f>
        <v>0</v>
      </c>
      <c r="G56" s="13"/>
      <c r="H56" s="13"/>
      <c r="I56" s="13"/>
      <c r="J56" s="12"/>
      <c r="K56" s="12"/>
      <c r="L56" s="12"/>
      <c r="M56" s="13"/>
      <c r="N56" s="13"/>
      <c r="O56" s="13"/>
      <c r="P56" s="12"/>
      <c r="Q56" s="12"/>
      <c r="R56" s="12"/>
      <c r="S56" s="13"/>
      <c r="T56" s="13"/>
      <c r="U56" s="13"/>
    </row>
    <row r="57" customFormat="false" ht="20.1" hidden="true" customHeight="true" outlineLevel="0" collapsed="false">
      <c r="A57" s="9" t="n">
        <f aca="false">'Στατιστικά Μελετών'!A57</f>
        <v>0</v>
      </c>
      <c r="B57" s="21" t="n">
        <f aca="false">'Στατιστικά Μελετών'!B57</f>
        <v>0</v>
      </c>
      <c r="C57" s="11" t="n">
        <f aca="false">'Στατιστικά Μελετών'!C57</f>
        <v>0</v>
      </c>
      <c r="D57" s="12" t="n">
        <f aca="false">G57+J57+M57+P57+S57</f>
        <v>0</v>
      </c>
      <c r="E57" s="12" t="n">
        <f aca="false">H57+K57+N57+Q57+T57</f>
        <v>0</v>
      </c>
      <c r="F57" s="12" t="n">
        <f aca="false">I57+L57+O57+R57+U57</f>
        <v>0</v>
      </c>
      <c r="G57" s="13"/>
      <c r="H57" s="13"/>
      <c r="I57" s="13"/>
      <c r="J57" s="12"/>
      <c r="K57" s="12"/>
      <c r="L57" s="12"/>
      <c r="M57" s="13"/>
      <c r="N57" s="13"/>
      <c r="O57" s="13"/>
      <c r="P57" s="12"/>
      <c r="Q57" s="12"/>
      <c r="R57" s="12"/>
      <c r="S57" s="13"/>
      <c r="T57" s="13"/>
      <c r="U57" s="13"/>
    </row>
    <row r="58" customFormat="false" ht="20.1" hidden="true" customHeight="true" outlineLevel="0" collapsed="false">
      <c r="A58" s="9" t="n">
        <f aca="false">'Στατιστικά Μελετών'!A58</f>
        <v>0</v>
      </c>
      <c r="B58" s="21" t="n">
        <f aca="false">'Στατιστικά Μελετών'!B58</f>
        <v>0</v>
      </c>
      <c r="C58" s="11" t="n">
        <f aca="false">'Στατιστικά Μελετών'!C58</f>
        <v>0</v>
      </c>
      <c r="D58" s="12" t="n">
        <f aca="false">G58+J58+M58+P58+S58</f>
        <v>0</v>
      </c>
      <c r="E58" s="12" t="n">
        <f aca="false">H58+K58+N58+Q58+T58</f>
        <v>0</v>
      </c>
      <c r="F58" s="12" t="n">
        <f aca="false">I58+L58+O58+R58+U58</f>
        <v>0</v>
      </c>
      <c r="G58" s="13"/>
      <c r="H58" s="13"/>
      <c r="I58" s="13"/>
      <c r="J58" s="12"/>
      <c r="K58" s="12"/>
      <c r="L58" s="12"/>
      <c r="M58" s="13"/>
      <c r="N58" s="13"/>
      <c r="O58" s="13"/>
      <c r="P58" s="12"/>
      <c r="Q58" s="12"/>
      <c r="R58" s="12"/>
      <c r="S58" s="13"/>
      <c r="T58" s="13"/>
      <c r="U58" s="13"/>
    </row>
    <row r="59" customFormat="false" ht="20.1" hidden="true" customHeight="true" outlineLevel="0" collapsed="false">
      <c r="A59" s="9" t="n">
        <f aca="false">'Στατιστικά Μελετών'!A59</f>
        <v>0</v>
      </c>
      <c r="B59" s="21" t="n">
        <f aca="false">'Στατιστικά Μελετών'!B59</f>
        <v>0</v>
      </c>
      <c r="C59" s="11" t="n">
        <f aca="false">'Στατιστικά Μελετών'!C59</f>
        <v>0</v>
      </c>
      <c r="D59" s="12" t="n">
        <f aca="false">G59+J59+M59+P59+S59</f>
        <v>0</v>
      </c>
      <c r="E59" s="12" t="n">
        <f aca="false">H59+K59+N59+Q59+T59</f>
        <v>0</v>
      </c>
      <c r="F59" s="12" t="n">
        <f aca="false">I59+L59+O59+R59+U59</f>
        <v>0</v>
      </c>
      <c r="G59" s="13"/>
      <c r="H59" s="13"/>
      <c r="I59" s="13"/>
      <c r="J59" s="12"/>
      <c r="K59" s="12"/>
      <c r="L59" s="12"/>
      <c r="M59" s="13"/>
      <c r="N59" s="13"/>
      <c r="O59" s="13"/>
      <c r="P59" s="12"/>
      <c r="Q59" s="12"/>
      <c r="R59" s="12"/>
      <c r="S59" s="13"/>
      <c r="T59" s="13"/>
      <c r="U59" s="13"/>
    </row>
    <row r="60" customFormat="false" ht="20.1" hidden="true" customHeight="true" outlineLevel="0" collapsed="false">
      <c r="A60" s="9" t="n">
        <f aca="false">'Στατιστικά Μελετών'!A60</f>
        <v>0</v>
      </c>
      <c r="B60" s="21" t="n">
        <f aca="false">'Στατιστικά Μελετών'!B60</f>
        <v>0</v>
      </c>
      <c r="C60" s="11" t="n">
        <f aca="false">'Στατιστικά Μελετών'!C60</f>
        <v>0</v>
      </c>
      <c r="D60" s="12" t="n">
        <f aca="false">G60+J60+M60+P60+S60</f>
        <v>0</v>
      </c>
      <c r="E60" s="12" t="n">
        <f aca="false">H60+K60+N60+Q60+T60</f>
        <v>0</v>
      </c>
      <c r="F60" s="12" t="n">
        <f aca="false">I60+L60+O60+R60+U60</f>
        <v>0</v>
      </c>
      <c r="G60" s="13"/>
      <c r="H60" s="13"/>
      <c r="I60" s="13"/>
      <c r="J60" s="12"/>
      <c r="K60" s="12"/>
      <c r="L60" s="12"/>
      <c r="M60" s="13"/>
      <c r="N60" s="13"/>
      <c r="O60" s="13"/>
      <c r="P60" s="12"/>
      <c r="Q60" s="12"/>
      <c r="R60" s="12"/>
      <c r="S60" s="13"/>
      <c r="T60" s="13"/>
      <c r="U60" s="13"/>
    </row>
    <row r="61" customFormat="false" ht="20.1" hidden="true" customHeight="true" outlineLevel="0" collapsed="false">
      <c r="A61" s="9" t="n">
        <f aca="false">'Στατιστικά Μελετών'!A61</f>
        <v>0</v>
      </c>
      <c r="B61" s="21" t="n">
        <f aca="false">'Στατιστικά Μελετών'!B61</f>
        <v>0</v>
      </c>
      <c r="C61" s="11" t="n">
        <f aca="false">'Στατιστικά Μελετών'!C61</f>
        <v>0</v>
      </c>
      <c r="D61" s="12" t="n">
        <f aca="false">G61+J61+M61+P61+S61</f>
        <v>0</v>
      </c>
      <c r="E61" s="12" t="n">
        <f aca="false">H61+K61+N61+Q61+T61</f>
        <v>0</v>
      </c>
      <c r="F61" s="12" t="n">
        <f aca="false">I61+L61+O61+R61+U61</f>
        <v>0</v>
      </c>
      <c r="G61" s="13"/>
      <c r="H61" s="13"/>
      <c r="I61" s="13"/>
      <c r="J61" s="12"/>
      <c r="K61" s="12"/>
      <c r="L61" s="12"/>
      <c r="M61" s="13"/>
      <c r="N61" s="13"/>
      <c r="O61" s="13"/>
      <c r="P61" s="12"/>
      <c r="Q61" s="12"/>
      <c r="R61" s="12"/>
      <c r="S61" s="13"/>
      <c r="T61" s="13"/>
      <c r="U61" s="13"/>
    </row>
    <row r="62" customFormat="false" ht="20.1" hidden="true" customHeight="true" outlineLevel="0" collapsed="false">
      <c r="A62" s="9" t="n">
        <f aca="false">'Στατιστικά Μελετών'!A62</f>
        <v>0</v>
      </c>
      <c r="B62" s="21" t="n">
        <f aca="false">'Στατιστικά Μελετών'!B62</f>
        <v>0</v>
      </c>
      <c r="C62" s="11" t="n">
        <f aca="false">'Στατιστικά Μελετών'!C62</f>
        <v>0</v>
      </c>
      <c r="D62" s="12" t="n">
        <f aca="false">G62+J62+M62+P62+S62</f>
        <v>0</v>
      </c>
      <c r="E62" s="12" t="n">
        <f aca="false">H62+K62+N62+Q62+T62</f>
        <v>0</v>
      </c>
      <c r="F62" s="12" t="n">
        <f aca="false">I62+L62+O62+R62+U62</f>
        <v>0</v>
      </c>
      <c r="G62" s="13"/>
      <c r="H62" s="13"/>
      <c r="I62" s="13"/>
      <c r="J62" s="12"/>
      <c r="K62" s="12"/>
      <c r="L62" s="12"/>
      <c r="M62" s="13"/>
      <c r="N62" s="13"/>
      <c r="O62" s="13"/>
      <c r="P62" s="12"/>
      <c r="Q62" s="12"/>
      <c r="R62" s="12"/>
      <c r="S62" s="13"/>
      <c r="T62" s="13"/>
      <c r="U62" s="13"/>
    </row>
    <row r="63" customFormat="false" ht="20.1" hidden="true" customHeight="true" outlineLevel="0" collapsed="false">
      <c r="A63" s="9" t="n">
        <f aca="false">'Στατιστικά Μελετών'!A63</f>
        <v>0</v>
      </c>
      <c r="B63" s="21" t="n">
        <f aca="false">'Στατιστικά Μελετών'!B63</f>
        <v>0</v>
      </c>
      <c r="C63" s="11" t="n">
        <f aca="false">'Στατιστικά Μελετών'!C63</f>
        <v>0</v>
      </c>
      <c r="D63" s="12" t="n">
        <f aca="false">G63+J63+M63+P63+S63</f>
        <v>0</v>
      </c>
      <c r="E63" s="12" t="n">
        <f aca="false">H63+K63+N63+Q63+T63</f>
        <v>0</v>
      </c>
      <c r="F63" s="12" t="n">
        <f aca="false">I63+L63+O63+R63+U63</f>
        <v>0</v>
      </c>
      <c r="G63" s="13"/>
      <c r="H63" s="13"/>
      <c r="I63" s="13"/>
      <c r="J63" s="12"/>
      <c r="K63" s="12"/>
      <c r="L63" s="12"/>
      <c r="M63" s="13"/>
      <c r="N63" s="13"/>
      <c r="O63" s="13"/>
      <c r="P63" s="12"/>
      <c r="Q63" s="12"/>
      <c r="R63" s="12"/>
      <c r="S63" s="13"/>
      <c r="T63" s="13"/>
      <c r="U63" s="13"/>
    </row>
    <row r="64" customFormat="false" ht="20.1" hidden="true" customHeight="true" outlineLevel="0" collapsed="false">
      <c r="A64" s="9" t="n">
        <f aca="false">'Στατιστικά Μελετών'!A64</f>
        <v>0</v>
      </c>
      <c r="B64" s="21" t="n">
        <f aca="false">'Στατιστικά Μελετών'!B64</f>
        <v>0</v>
      </c>
      <c r="C64" s="11" t="n">
        <f aca="false">'Στατιστικά Μελετών'!C64</f>
        <v>0</v>
      </c>
      <c r="D64" s="12" t="n">
        <f aca="false">G64+J64+M64+P64+S64</f>
        <v>0</v>
      </c>
      <c r="E64" s="12" t="n">
        <f aca="false">H64+K64+N64+Q64+T64</f>
        <v>0</v>
      </c>
      <c r="F64" s="12" t="n">
        <f aca="false">I64+L64+O64+R64+U64</f>
        <v>0</v>
      </c>
      <c r="G64" s="13"/>
      <c r="H64" s="13"/>
      <c r="I64" s="13"/>
      <c r="J64" s="12"/>
      <c r="K64" s="12"/>
      <c r="L64" s="12"/>
      <c r="M64" s="13"/>
      <c r="N64" s="13"/>
      <c r="O64" s="13"/>
      <c r="P64" s="12"/>
      <c r="Q64" s="12"/>
      <c r="R64" s="12"/>
      <c r="S64" s="13"/>
      <c r="T64" s="13"/>
      <c r="U64" s="13"/>
    </row>
    <row r="65" customFormat="false" ht="20.1" hidden="false" customHeight="true" outlineLevel="0" collapsed="false">
      <c r="A65" s="14" t="s">
        <v>9</v>
      </c>
      <c r="B65" s="14"/>
      <c r="C65" s="14"/>
      <c r="D65" s="15" t="n">
        <f aca="false">SUM(D4:D64)</f>
        <v>0</v>
      </c>
      <c r="E65" s="15" t="n">
        <f aca="false">SUM(E4:E64)</f>
        <v>0</v>
      </c>
      <c r="F65" s="15" t="n">
        <f aca="false">SUM(F4:F64)</f>
        <v>0</v>
      </c>
      <c r="G65" s="16" t="n">
        <f aca="false">SUM(G4:G64)</f>
        <v>0</v>
      </c>
      <c r="H65" s="16" t="n">
        <f aca="false">SUM(H4:H64)</f>
        <v>0</v>
      </c>
      <c r="I65" s="16" t="n">
        <f aca="false">SUM(I4:I64)</f>
        <v>0</v>
      </c>
      <c r="J65" s="15" t="n">
        <f aca="false">SUM(J4:J64)</f>
        <v>0</v>
      </c>
      <c r="K65" s="15" t="n">
        <f aca="false">SUM(K4:K64)</f>
        <v>0</v>
      </c>
      <c r="L65" s="15" t="n">
        <f aca="false">SUM(L4:L64)</f>
        <v>0</v>
      </c>
      <c r="M65" s="16" t="n">
        <f aca="false">SUM(M4:M64)</f>
        <v>0</v>
      </c>
      <c r="N65" s="16" t="n">
        <f aca="false">SUM(N4:N64)</f>
        <v>0</v>
      </c>
      <c r="O65" s="16" t="n">
        <f aca="false">SUM(O4:O64)</f>
        <v>0</v>
      </c>
      <c r="P65" s="15" t="n">
        <f aca="false">SUM(P4:P64)</f>
        <v>0</v>
      </c>
      <c r="Q65" s="15" t="n">
        <f aca="false">SUM(Q4:Q64)</f>
        <v>0</v>
      </c>
      <c r="R65" s="15" t="n">
        <f aca="false">SUM(R4:R64)</f>
        <v>0</v>
      </c>
      <c r="S65" s="16" t="n">
        <f aca="false">SUM(S4:S64)</f>
        <v>0</v>
      </c>
      <c r="T65" s="16" t="n">
        <f aca="false">SUM(T4:T64)</f>
        <v>0</v>
      </c>
      <c r="U65" s="16" t="n">
        <f aca="false">SUM(U4:U64)</f>
        <v>0</v>
      </c>
    </row>
    <row r="66" customFormat="false" ht="20.1" hidden="false" customHeight="tru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</row>
    <row r="67" customFormat="false" ht="20.1" hidden="false" customHeight="tru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</row>
    <row r="68" customFormat="false" ht="20.1" hidden="false" customHeight="tru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</row>
    <row r="69" customFormat="false" ht="20.1" hidden="false" customHeight="tru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</row>
    <row r="70" customFormat="false" ht="20.1" hidden="false" customHeight="tru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</row>
    <row r="71" customFormat="false" ht="20.1" hidden="false" customHeight="tru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</row>
    <row r="72" customFormat="false" ht="20.1" hidden="false" customHeight="tru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</row>
    <row r="73" customFormat="false" ht="20.1" hidden="false" customHeight="tru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</row>
    <row r="74" customFormat="false" ht="20.1" hidden="false" customHeight="tru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</row>
    <row r="75" customFormat="false" ht="20.1" hidden="false" customHeight="tru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</row>
    <row r="76" customFormat="false" ht="20.1" hidden="false" customHeight="tru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</row>
    <row r="77" customFormat="false" ht="20.1" hidden="false" customHeight="tru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</row>
    <row r="78" customFormat="false" ht="20.1" hidden="false" customHeight="tru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</row>
    <row r="79" customFormat="false" ht="20.1" hidden="false" customHeight="tru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</row>
    <row r="80" customFormat="false" ht="20.1" hidden="false" customHeight="tru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</row>
    <row r="81" customFormat="false" ht="20.1" hidden="false" customHeight="tru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</row>
    <row r="82" customFormat="false" ht="20.1" hidden="false" customHeight="tru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</row>
    <row r="83" customFormat="false" ht="20.1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</row>
    <row r="84" customFormat="false" ht="20.1" hidden="false" customHeight="tru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</row>
    <row r="85" customFormat="false" ht="20.1" hidden="false" customHeight="tru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</row>
    <row r="86" customFormat="false" ht="20.1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</row>
    <row r="87" customFormat="false" ht="20.1" hidden="false" customHeight="tru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</row>
    <row r="88" customFormat="false" ht="20.1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</row>
    <row r="89" customFormat="false" ht="20.1" hidden="false" customHeight="tru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</row>
    <row r="90" customFormat="false" ht="20.1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</row>
    <row r="91" customFormat="false" ht="20.1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</row>
    <row r="92" customFormat="false" ht="20.1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</row>
    <row r="93" customFormat="false" ht="20.1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</row>
    <row r="94" customFormat="false" ht="20.1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</row>
    <row r="95" customFormat="false" ht="20.1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</row>
    <row r="96" customFormat="false" ht="20.1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</row>
    <row r="97" customFormat="false" ht="20.1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</row>
    <row r="98" customFormat="false" ht="20.1" hidden="false" customHeight="tru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</row>
    <row r="99" customFormat="false" ht="20.1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</row>
    <row r="100" customFormat="false" ht="20.1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</row>
    <row r="101" customFormat="false" ht="20.1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</row>
    <row r="102" customFormat="false" ht="20.1" hidden="false" customHeight="tru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</row>
    <row r="103" customFormat="false" ht="20.1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</row>
    <row r="104" customFormat="false" ht="20.1" hidden="fals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</row>
    <row r="105" customFormat="false" ht="20.1" hidden="fals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</row>
  </sheetData>
  <mergeCells count="12">
    <mergeCell ref="A1:L1"/>
    <mergeCell ref="M1:U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A65:C65"/>
  </mergeCells>
  <conditionalFormatting sqref="A4:A65 D4:U65">
    <cfRule type="expression" priority="2" aboveAverage="0" equalAverage="0" bottom="0" percent="0" rank="0" text="" dxfId="1">
      <formula>$A4&gt;0</formula>
    </cfRule>
  </conditionalFormatting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Παναγιώτης Δημητριάδης</cp:lastModifiedBy>
  <cp:lastPrinted>2008-08-06T16:21:31Z</cp:lastPrinted>
  <dcterms:modified xsi:type="dcterms:W3CDTF">2008-08-06T16:21:41Z</dcterms:modified>
  <cp:revision>0</cp:revision>
  <dc:subject>Υπόδειγμα Αναφοράς Στατιστικής Μελετών</dc:subject>
  <dc:title/>
</cp:coreProperties>
</file>