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Ζωοτροφέ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ΧΟΝΔΡΟΕΙΔΗΣ ΖΩΟΤΡΟΦΕΣ (ΣΑΝΟΣ)</t>
  </si>
  <si>
    <t xml:space="preserve">ΣΥΜΠΥΚΝΩΜΕΝΕΣ ΖΩΟΤΡΟΦΕΣ (ΚΑΡΠΟΣ)</t>
  </si>
  <si>
    <t xml:space="preserve">ΕΙΔΟΣ ΖΩΩΝ</t>
  </si>
  <si>
    <t xml:space="preserve">ΑΡΙΘΜΟΣ ΖΩΩΝ</t>
  </si>
  <si>
    <t xml:space="preserve">ΠΕΡΙΟΔΟΣ ΕΚΤΡΟΦΗΣ (ΜΕΡΕΣ)</t>
  </si>
  <si>
    <t xml:space="preserve">ΗΜΕΡΗΣΙΟ ΣΙΤΗΡΕΣΙΟ ΧΟΝΔΡΟΕΙΔΩΝ ΖΩΟΤΡΟΦΩΝ σε kg</t>
  </si>
  <si>
    <t xml:space="preserve">ΑΠΑΙΤΕΙΤΑΙ ΧΟΝΔΡΟΕΙΔΗ ΖΩΟΤΡΟΦΗ σε kg</t>
  </si>
  <si>
    <t xml:space="preserve">ΗΜΕΡΗΣΙΟ ΣΙΤΗΡΕΣΙΟ ΣΥΜΠΥΚΝΩΜΕΝΩΝ ΖΩΟΤΡΟΦΩΝ σε kg</t>
  </si>
  <si>
    <t xml:space="preserve">ΑΠΑΙΤΕΙΤΑΙ ΣΥΜΠΗΚΝΩΜΕΝΗ ΖΩΟΤΡΟΦΗ σε kg</t>
  </si>
  <si>
    <t xml:space="preserve">ΑΙΓΟΠΡΟΒΑΤΑ</t>
  </si>
  <si>
    <t xml:space="preserve">ΒΟΟΕΙΔΗ ΑΝΩ ΤΩΝ 2 ΕΤΩΝ</t>
  </si>
  <si>
    <t xml:space="preserve">ΣΥΝΟΛΟ</t>
  </si>
  <si>
    <t xml:space="preserve">ΒΟΟΕΙΔΗ 6 ΜΗΝΩΝ ΕΩΣ 2 ΕΤΩΝ</t>
  </si>
  <si>
    <t xml:space="preserve">ΒΟΟΕΙΔΗ 4ΜΗΝΩΝ ΕΩΣ 2 ΕΤΩΝ</t>
  </si>
  <si>
    <t xml:space="preserve">ΥΠΟΛΟΓΙΣΜΟΣ ΣΤΡΕΜΜΑΤΩΝ ΠΟΥ ΠΡΕΠΕΙ ΝΑ ΚΑΛΛΙΕΡΓΗΣΕΙ ΓΙΑ ΝΑ ΚΑΛΥΨΕΙ ΤΙΣ ΑΝΑΓΚΕΣ</t>
  </si>
  <si>
    <r>
      <rPr>
        <b val="true"/>
        <sz val="18"/>
        <color rgb="FF000000"/>
        <rFont val="Calibri"/>
        <family val="2"/>
        <charset val="161"/>
      </rPr>
      <t xml:space="preserve">ΧΟΝΔΡΟΕΙΔΗΣ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ΖΩΟΤΡΟΦΕΣ (ΟΛΩΝ ΤΩΝ ΕΙΔΩΝ ΟΙ ΣΑΝΟΙ)</t>
    </r>
  </si>
  <si>
    <t xml:space="preserve">ΜΕΣΟΣ ΟΡΟΣ ΑΠΟΔΟΣΕΩΝ σε kg</t>
  </si>
  <si>
    <t xml:space="preserve">ΑΠΑΙΤΗΣΗ σε ΣΤΡΕΜΜΑΤΑ</t>
  </si>
  <si>
    <r>
      <rPr>
        <b val="true"/>
        <sz val="16"/>
        <color rgb="FF000000"/>
        <rFont val="Calibri"/>
        <family val="2"/>
        <charset val="161"/>
      </rPr>
      <t xml:space="preserve">ΧΟΝΔΡΟΕΙΔΕΙΣ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ΖΩΟΤΡΟΦΕΣ (ΟΛΩΝ ΤΩΝ ΕΙΔΩΝ ΟΙ ΣΑΝΟΙ)</t>
    </r>
  </si>
  <si>
    <t xml:space="preserve">ΣΤΡΕΜΜΑΤΑ ΠΟΥ ΘΑ ΚΑΛΛΙΕΡΓΗΣΕΙ</t>
  </si>
  <si>
    <t xml:space="preserve">ΑΠΟΔΟΣΗ ΧΟΝΔΡΟΕΙΔΗΣ ΖΩΟΤΡΟΦΗΣ</t>
  </si>
  <si>
    <t xml:space="preserve">ΜΗΔΙΚΗ ΞΗΡΙΚΗ</t>
  </si>
  <si>
    <t xml:space="preserve">kg</t>
  </si>
  <si>
    <t xml:space="preserve">ΜΗΔΙΚΗ ΠΟΤΙΣΤΙΚΗ</t>
  </si>
  <si>
    <t xml:space="preserve">ΒΙΚΟΣ</t>
  </si>
  <si>
    <t xml:space="preserve">ΕΝΣΥΡΩΜΑ ΣΙΤΗΡΩΝ</t>
  </si>
  <si>
    <t xml:space="preserve">ΚΤΗΝΟΤΡΟΦΙΚΟ ΜΠΙΖΕΛΙ</t>
  </si>
  <si>
    <t xml:space="preserve">ΛΟΥΠΙΝΟ ΛΕΥΚΟ</t>
  </si>
  <si>
    <t xml:space="preserve">ΧΡΕΙΑΖΕΤΑΙ ΝΑ ΑΓΟΡΑΣΕΙ</t>
  </si>
  <si>
    <t xml:space="preserve">ΚΟΠΤΟΛΙΒΑΔΟ</t>
  </si>
  <si>
    <t xml:space="preserve">kg ΣΑΝΟ</t>
  </si>
  <si>
    <r>
      <rPr>
        <b val="true"/>
        <sz val="18"/>
        <color rgb="FF000000"/>
        <rFont val="Calibri"/>
        <family val="2"/>
        <charset val="161"/>
      </rPr>
      <t xml:space="preserve">ΣΥΜΠΥΚΝΩΜΕΝΕΣ  </t>
    </r>
    <r>
      <rPr>
        <b val="true"/>
        <sz val="12"/>
        <color rgb="FF000000"/>
        <rFont val="Calibri"/>
        <family val="2"/>
        <charset val="161"/>
      </rPr>
      <t xml:space="preserve">ΖΩΟΤΡΟΦΕΣ (ΚΑΡΠΟΣ)</t>
    </r>
  </si>
  <si>
    <r>
      <rPr>
        <b val="true"/>
        <sz val="16"/>
        <color rgb="FF000000"/>
        <rFont val="Calibri"/>
        <family val="2"/>
        <charset val="161"/>
      </rPr>
      <t xml:space="preserve">ΣΥΜΠΥΚΝΩΜΕΝΕΣ 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b val="true"/>
        <sz val="12"/>
        <color rgb="FF000000"/>
        <rFont val="Calibri"/>
        <family val="2"/>
        <charset val="161"/>
      </rPr>
      <t xml:space="preserve">ΖΩΟΤΡΟΦΕΣ (ΚΑΡΠΟΣ)</t>
    </r>
  </si>
  <si>
    <t xml:space="preserve">ΑΠΟΔΟΣΗ ΣΥΜΠΥΚΝΩΜΕΝΗΣ ΖΩΟΤΡΟΦΗΣ</t>
  </si>
  <si>
    <t xml:space="preserve">ΚΤΗΝΟΤΡΟΦΙΚΟ ΚΟΥΚΙ</t>
  </si>
  <si>
    <t xml:space="preserve">ΚΤΗΝΟΤΡΟΦΙΚΟ ΡΕΒΥΘΙ</t>
  </si>
  <si>
    <t xml:space="preserve">ΚΑΛΑΜΠΟΚΙ ΞΗΡΙΚΟ Η' ΙΔΙΟΠΑΡΑΓΩΜΕΝΟ</t>
  </si>
  <si>
    <t xml:space="preserve">ΚΑΛΑΜΠΟΚΙ ΠΟΤΙΣΤΙΚΟ (ΥΒΡΙΔΙΟ)</t>
  </si>
  <si>
    <t xml:space="preserve">ΣΟΡΓΟ</t>
  </si>
  <si>
    <t xml:space="preserve">ΚΡΙΘΑΡΙ</t>
  </si>
  <si>
    <t xml:space="preserve">ΣΙΤΟΣ ΜΑΛΑΚΟΣ</t>
  </si>
  <si>
    <t xml:space="preserve">ΣΙΤΟΣ ΣΚΛΗΡΟΣ</t>
  </si>
  <si>
    <t xml:space="preserve">ΣΙΤΟΣΙΚΑΛΗ</t>
  </si>
  <si>
    <t xml:space="preserve">ΤΡΙΤΙΚΑΛΕ</t>
  </si>
  <si>
    <t xml:space="preserve">ΗΛΙΑΝΘΟΣ</t>
  </si>
  <si>
    <t xml:space="preserve">kg ΚΑΡΠ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#,##0.0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6"/>
      <color rgb="FFFFFFFF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1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7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15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4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7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15" borderId="2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4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4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4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4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4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4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24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2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true" hidden="false" outlineLevel="0" max="4" min="4" style="1" width="16.84"/>
    <col collapsed="false" customWidth="true" hidden="false" outlineLevel="0" max="5" min="5" style="1" width="40.28"/>
    <col collapsed="false" customWidth="true" hidden="false" outlineLevel="0" max="6" min="6" style="1" width="17.28"/>
    <col collapsed="false" customWidth="true" hidden="false" outlineLevel="0" max="7" min="7" style="1" width="19.28"/>
    <col collapsed="false" customWidth="true" hidden="false" outlineLevel="0" max="8" min="8" style="1" width="28.99"/>
    <col collapsed="false" customWidth="true" hidden="false" outlineLevel="0" max="9" min="9" style="1" width="13.41"/>
    <col collapsed="false" customWidth="true" hidden="false" outlineLevel="0" max="10" min="10" style="1" width="16.56"/>
    <col collapsed="false" customWidth="true" hidden="false" outlineLevel="0" max="11" min="11" style="1" width="15.28"/>
    <col collapsed="false" customWidth="true" hidden="false" outlineLevel="0" max="12" min="12" style="1" width="16.84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</row>
    <row r="3" customFormat="false" ht="60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5" t="s">
        <v>6</v>
      </c>
      <c r="F3" s="8"/>
      <c r="G3" s="3"/>
      <c r="H3" s="9" t="s">
        <v>2</v>
      </c>
      <c r="I3" s="10" t="s">
        <v>3</v>
      </c>
      <c r="J3" s="11" t="s">
        <v>4</v>
      </c>
      <c r="K3" s="12" t="s">
        <v>7</v>
      </c>
      <c r="L3" s="13" t="s">
        <v>8</v>
      </c>
      <c r="M3" s="14"/>
    </row>
    <row r="4" customFormat="false" ht="15.75" hidden="false" customHeight="false" outlineLevel="0" collapsed="false">
      <c r="A4" s="15" t="s">
        <v>9</v>
      </c>
      <c r="B4" s="16" t="n">
        <v>0</v>
      </c>
      <c r="C4" s="17" t="n">
        <v>75</v>
      </c>
      <c r="D4" s="18" t="n">
        <v>0.7</v>
      </c>
      <c r="E4" s="18" t="n">
        <f aca="false">B4*C4*D4</f>
        <v>0</v>
      </c>
      <c r="F4" s="8"/>
      <c r="G4" s="3"/>
      <c r="H4" s="19" t="s">
        <v>9</v>
      </c>
      <c r="I4" s="20" t="n">
        <f aca="false">B4</f>
        <v>0</v>
      </c>
      <c r="J4" s="21" t="n">
        <v>75</v>
      </c>
      <c r="K4" s="22" t="n">
        <v>0.3</v>
      </c>
      <c r="L4" s="22" t="n">
        <f aca="false">I4*J4*K4</f>
        <v>0</v>
      </c>
      <c r="M4" s="14"/>
    </row>
    <row r="5" customFormat="false" ht="18.75" hidden="false" customHeight="false" outlineLevel="0" collapsed="false">
      <c r="A5" s="15" t="s">
        <v>10</v>
      </c>
      <c r="B5" s="16" t="n">
        <v>0</v>
      </c>
      <c r="C5" s="17" t="n">
        <v>75</v>
      </c>
      <c r="D5" s="18" t="n">
        <v>3.5</v>
      </c>
      <c r="E5" s="23" t="n">
        <f aca="false">B5*C5*D5</f>
        <v>0</v>
      </c>
      <c r="F5" s="2" t="s">
        <v>11</v>
      </c>
      <c r="G5" s="3"/>
      <c r="H5" s="19" t="s">
        <v>10</v>
      </c>
      <c r="I5" s="20" t="n">
        <f aca="false">B5</f>
        <v>0</v>
      </c>
      <c r="J5" s="21" t="n">
        <v>75</v>
      </c>
      <c r="K5" s="22" t="n">
        <v>2.5</v>
      </c>
      <c r="L5" s="22" t="n">
        <f aca="false">I5*J5*K5</f>
        <v>0</v>
      </c>
      <c r="M5" s="4" t="s">
        <v>11</v>
      </c>
    </row>
    <row r="6" customFormat="false" ht="19.5" hidden="false" customHeight="false" outlineLevel="0" collapsed="false">
      <c r="A6" s="15" t="s">
        <v>12</v>
      </c>
      <c r="B6" s="16" t="n">
        <v>0</v>
      </c>
      <c r="C6" s="17" t="n">
        <v>75</v>
      </c>
      <c r="D6" s="18" t="n">
        <v>2</v>
      </c>
      <c r="E6" s="23" t="n">
        <f aca="false">B6*C6*D6</f>
        <v>0</v>
      </c>
      <c r="F6" s="24" t="n">
        <f aca="false">SUM(E4:E6)</f>
        <v>0</v>
      </c>
      <c r="G6" s="3"/>
      <c r="H6" s="25" t="s">
        <v>13</v>
      </c>
      <c r="I6" s="26" t="n">
        <f aca="false">B6</f>
        <v>0</v>
      </c>
      <c r="J6" s="27" t="n">
        <v>75</v>
      </c>
      <c r="K6" s="28" t="n">
        <v>1.5</v>
      </c>
      <c r="L6" s="28" t="n">
        <f aca="false">I6*J6*K6</f>
        <v>0</v>
      </c>
      <c r="M6" s="29" t="n">
        <f aca="false">SUM(L4:L6)</f>
        <v>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false" outlineLevel="0" collapsed="false">
      <c r="A8" s="30" t="s">
        <v>14</v>
      </c>
      <c r="B8" s="30"/>
      <c r="C8" s="30"/>
      <c r="D8" s="30"/>
      <c r="E8" s="30"/>
      <c r="F8" s="30"/>
      <c r="G8" s="30"/>
    </row>
    <row r="9" customFormat="false" ht="47.25" hidden="false" customHeight="true" outlineLevel="0" collapsed="false">
      <c r="A9" s="31" t="s">
        <v>15</v>
      </c>
      <c r="B9" s="32" t="s">
        <v>16</v>
      </c>
      <c r="C9" s="32"/>
      <c r="D9" s="33" t="s">
        <v>17</v>
      </c>
      <c r="E9" s="34" t="s">
        <v>18</v>
      </c>
      <c r="F9" s="35" t="s">
        <v>19</v>
      </c>
      <c r="G9" s="35" t="s">
        <v>20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15" hidden="false" customHeight="false" outlineLevel="0" collapsed="false">
      <c r="A10" s="37" t="s">
        <v>21</v>
      </c>
      <c r="B10" s="38" t="n">
        <v>900</v>
      </c>
      <c r="C10" s="39" t="s">
        <v>22</v>
      </c>
      <c r="D10" s="40" t="n">
        <f aca="false">F6/B10</f>
        <v>0</v>
      </c>
      <c r="E10" s="41" t="s">
        <v>21</v>
      </c>
      <c r="F10" s="42" t="n">
        <v>0</v>
      </c>
      <c r="G10" s="42" t="n">
        <f aca="false">B10*F10</f>
        <v>0</v>
      </c>
    </row>
    <row r="11" customFormat="false" ht="15" hidden="false" customHeight="false" outlineLevel="0" collapsed="false">
      <c r="A11" s="37" t="s">
        <v>23</v>
      </c>
      <c r="B11" s="38" t="n">
        <v>2400</v>
      </c>
      <c r="C11" s="39" t="s">
        <v>22</v>
      </c>
      <c r="D11" s="40" t="n">
        <f aca="false">F6/B11</f>
        <v>0</v>
      </c>
      <c r="E11" s="41" t="s">
        <v>23</v>
      </c>
      <c r="F11" s="42" t="n">
        <v>0</v>
      </c>
      <c r="G11" s="42" t="n">
        <f aca="false">B11*F11</f>
        <v>0</v>
      </c>
    </row>
    <row r="12" customFormat="false" ht="15" hidden="false" customHeight="false" outlineLevel="0" collapsed="false">
      <c r="A12" s="37" t="s">
        <v>24</v>
      </c>
      <c r="B12" s="38" t="n">
        <v>600</v>
      </c>
      <c r="C12" s="39" t="s">
        <v>22</v>
      </c>
      <c r="D12" s="40" t="n">
        <f aca="false">F6/B12</f>
        <v>0</v>
      </c>
      <c r="E12" s="41" t="s">
        <v>24</v>
      </c>
      <c r="F12" s="42" t="n">
        <v>0</v>
      </c>
      <c r="G12" s="42" t="n">
        <f aca="false">B12*F12</f>
        <v>0</v>
      </c>
    </row>
    <row r="13" customFormat="false" ht="15" hidden="false" customHeight="false" outlineLevel="0" collapsed="false">
      <c r="A13" s="37" t="s">
        <v>25</v>
      </c>
      <c r="B13" s="38" t="n">
        <v>2500</v>
      </c>
      <c r="C13" s="39" t="s">
        <v>22</v>
      </c>
      <c r="D13" s="40" t="n">
        <f aca="false">F6/B13</f>
        <v>0</v>
      </c>
      <c r="E13" s="41" t="s">
        <v>25</v>
      </c>
      <c r="F13" s="42" t="n">
        <v>0</v>
      </c>
      <c r="G13" s="42" t="n">
        <f aca="false">B13*F13</f>
        <v>0</v>
      </c>
    </row>
    <row r="14" customFormat="false" ht="15" hidden="false" customHeight="false" outlineLevel="0" collapsed="false">
      <c r="A14" s="37" t="s">
        <v>26</v>
      </c>
      <c r="B14" s="38" t="n">
        <v>2200</v>
      </c>
      <c r="C14" s="39" t="s">
        <v>22</v>
      </c>
      <c r="D14" s="40" t="n">
        <f aca="false">F6/B14</f>
        <v>0</v>
      </c>
      <c r="E14" s="41" t="s">
        <v>26</v>
      </c>
      <c r="F14" s="42" t="n">
        <v>0</v>
      </c>
      <c r="G14" s="42" t="n">
        <f aca="false">B14*F14</f>
        <v>0</v>
      </c>
    </row>
    <row r="15" customFormat="false" ht="18.75" hidden="false" customHeight="false" outlineLevel="0" collapsed="false">
      <c r="A15" s="37" t="s">
        <v>27</v>
      </c>
      <c r="B15" s="38" t="n">
        <v>2000</v>
      </c>
      <c r="C15" s="39" t="s">
        <v>22</v>
      </c>
      <c r="D15" s="40" t="n">
        <f aca="false">F6/B15</f>
        <v>0</v>
      </c>
      <c r="E15" s="41" t="s">
        <v>27</v>
      </c>
      <c r="F15" s="42" t="n">
        <v>0</v>
      </c>
      <c r="G15" s="43" t="n">
        <f aca="false">B15*F15</f>
        <v>0</v>
      </c>
      <c r="H15" s="44" t="s">
        <v>11</v>
      </c>
      <c r="I15" s="45" t="s">
        <v>28</v>
      </c>
      <c r="J15" s="45"/>
    </row>
    <row r="16" customFormat="false" ht="18.75" hidden="false" customHeight="false" outlineLevel="0" collapsed="false">
      <c r="A16" s="46" t="s">
        <v>29</v>
      </c>
      <c r="B16" s="47" t="n">
        <v>400</v>
      </c>
      <c r="C16" s="48" t="s">
        <v>22</v>
      </c>
      <c r="D16" s="49" t="n">
        <f aca="false">F6/B16</f>
        <v>0</v>
      </c>
      <c r="E16" s="50" t="s">
        <v>29</v>
      </c>
      <c r="F16" s="51" t="n">
        <v>0</v>
      </c>
      <c r="G16" s="52" t="n">
        <f aca="false">B16*F16</f>
        <v>0</v>
      </c>
      <c r="H16" s="53" t="n">
        <f aca="false">SUM(G10:G16)</f>
        <v>0</v>
      </c>
      <c r="I16" s="54" t="n">
        <f aca="false">F6-H16</f>
        <v>0</v>
      </c>
      <c r="J16" s="55" t="s">
        <v>30</v>
      </c>
    </row>
    <row r="17" customFormat="false" ht="47.25" hidden="false" customHeight="true" outlineLevel="0" collapsed="false">
      <c r="A17" s="56" t="s">
        <v>31</v>
      </c>
      <c r="B17" s="57" t="s">
        <v>16</v>
      </c>
      <c r="C17" s="57"/>
      <c r="D17" s="58" t="s">
        <v>17</v>
      </c>
      <c r="E17" s="59" t="s">
        <v>32</v>
      </c>
      <c r="F17" s="35" t="s">
        <v>19</v>
      </c>
      <c r="G17" s="60" t="s">
        <v>33</v>
      </c>
    </row>
    <row r="18" customFormat="false" ht="15" hidden="false" customHeight="false" outlineLevel="0" collapsed="false">
      <c r="A18" s="61" t="s">
        <v>24</v>
      </c>
      <c r="B18" s="62" t="n">
        <v>220</v>
      </c>
      <c r="C18" s="63" t="s">
        <v>22</v>
      </c>
      <c r="D18" s="64" t="n">
        <f aca="false">M6/B18</f>
        <v>0</v>
      </c>
      <c r="E18" s="65" t="s">
        <v>24</v>
      </c>
      <c r="F18" s="42" t="n">
        <v>0</v>
      </c>
      <c r="G18" s="66" t="n">
        <f aca="false">B18*F18</f>
        <v>0</v>
      </c>
    </row>
    <row r="19" customFormat="false" ht="15" hidden="false" customHeight="false" outlineLevel="0" collapsed="false">
      <c r="A19" s="61" t="s">
        <v>26</v>
      </c>
      <c r="B19" s="62" t="n">
        <v>350</v>
      </c>
      <c r="C19" s="63" t="s">
        <v>22</v>
      </c>
      <c r="D19" s="64" t="n">
        <f aca="false">M6/B19</f>
        <v>0</v>
      </c>
      <c r="E19" s="65" t="s">
        <v>26</v>
      </c>
      <c r="F19" s="42" t="n">
        <v>0</v>
      </c>
      <c r="G19" s="66" t="n">
        <f aca="false">B19*F19</f>
        <v>0</v>
      </c>
    </row>
    <row r="20" customFormat="false" ht="15" hidden="false" customHeight="false" outlineLevel="0" collapsed="false">
      <c r="A20" s="61" t="s">
        <v>27</v>
      </c>
      <c r="B20" s="62" t="n">
        <v>400</v>
      </c>
      <c r="C20" s="63" t="s">
        <v>22</v>
      </c>
      <c r="D20" s="64" t="n">
        <f aca="false">M6/B20</f>
        <v>0</v>
      </c>
      <c r="E20" s="65" t="s">
        <v>27</v>
      </c>
      <c r="F20" s="42" t="n">
        <v>0</v>
      </c>
      <c r="G20" s="66" t="n">
        <f aca="false">B20*F20</f>
        <v>0</v>
      </c>
    </row>
    <row r="21" customFormat="false" ht="15" hidden="false" customHeight="false" outlineLevel="0" collapsed="false">
      <c r="A21" s="61" t="s">
        <v>34</v>
      </c>
      <c r="B21" s="62" t="n">
        <v>300</v>
      </c>
      <c r="C21" s="63" t="s">
        <v>22</v>
      </c>
      <c r="D21" s="64" t="n">
        <f aca="false">M6/B21</f>
        <v>0</v>
      </c>
      <c r="E21" s="65" t="s">
        <v>34</v>
      </c>
      <c r="F21" s="42" t="n">
        <v>0</v>
      </c>
      <c r="G21" s="66" t="n">
        <f aca="false">B21*F21</f>
        <v>0</v>
      </c>
    </row>
    <row r="22" customFormat="false" ht="15" hidden="false" customHeight="false" outlineLevel="0" collapsed="false">
      <c r="A22" s="61" t="s">
        <v>35</v>
      </c>
      <c r="B22" s="62" t="n">
        <v>250</v>
      </c>
      <c r="C22" s="63" t="s">
        <v>22</v>
      </c>
      <c r="D22" s="64" t="n">
        <f aca="false">M6/B22</f>
        <v>0</v>
      </c>
      <c r="E22" s="65" t="s">
        <v>35</v>
      </c>
      <c r="F22" s="42" t="n">
        <v>0</v>
      </c>
      <c r="G22" s="66" t="n">
        <f aca="false">B22*F22</f>
        <v>0</v>
      </c>
    </row>
    <row r="23" customFormat="false" ht="15" hidden="false" customHeight="false" outlineLevel="0" collapsed="false">
      <c r="A23" s="61" t="s">
        <v>36</v>
      </c>
      <c r="B23" s="62" t="n">
        <v>400</v>
      </c>
      <c r="C23" s="63" t="s">
        <v>22</v>
      </c>
      <c r="D23" s="64" t="n">
        <f aca="false">M6/B23</f>
        <v>0</v>
      </c>
      <c r="E23" s="65" t="s">
        <v>36</v>
      </c>
      <c r="F23" s="42" t="n">
        <v>0</v>
      </c>
      <c r="G23" s="66" t="n">
        <f aca="false">B23*F23</f>
        <v>0</v>
      </c>
    </row>
    <row r="24" customFormat="false" ht="15" hidden="false" customHeight="false" outlineLevel="0" collapsed="false">
      <c r="A24" s="61" t="s">
        <v>37</v>
      </c>
      <c r="B24" s="62" t="n">
        <v>600</v>
      </c>
      <c r="C24" s="63" t="s">
        <v>22</v>
      </c>
      <c r="D24" s="64" t="n">
        <f aca="false">M6/B24</f>
        <v>0</v>
      </c>
      <c r="E24" s="65" t="s">
        <v>37</v>
      </c>
      <c r="F24" s="42" t="n">
        <v>0</v>
      </c>
      <c r="G24" s="66" t="n">
        <f aca="false">B24*F24</f>
        <v>0</v>
      </c>
    </row>
    <row r="25" customFormat="false" ht="15" hidden="false" customHeight="false" outlineLevel="0" collapsed="false">
      <c r="A25" s="61" t="s">
        <v>38</v>
      </c>
      <c r="B25" s="62" t="n">
        <v>350</v>
      </c>
      <c r="C25" s="63" t="s">
        <v>22</v>
      </c>
      <c r="D25" s="64" t="n">
        <f aca="false">M6/B25</f>
        <v>0</v>
      </c>
      <c r="E25" s="65" t="s">
        <v>38</v>
      </c>
      <c r="F25" s="42" t="n">
        <v>0</v>
      </c>
      <c r="G25" s="66" t="n">
        <f aca="false">B25*F25</f>
        <v>0</v>
      </c>
    </row>
    <row r="26" customFormat="false" ht="15" hidden="false" customHeight="false" outlineLevel="0" collapsed="false">
      <c r="A26" s="61" t="s">
        <v>39</v>
      </c>
      <c r="B26" s="62" t="n">
        <v>300</v>
      </c>
      <c r="C26" s="63" t="s">
        <v>22</v>
      </c>
      <c r="D26" s="64" t="n">
        <f aca="false">M6/B26</f>
        <v>0</v>
      </c>
      <c r="E26" s="65" t="s">
        <v>39</v>
      </c>
      <c r="F26" s="42" t="n">
        <v>0</v>
      </c>
      <c r="G26" s="66" t="n">
        <f aca="false">B26*F26</f>
        <v>0</v>
      </c>
    </row>
    <row r="27" customFormat="false" ht="15" hidden="false" customHeight="false" outlineLevel="0" collapsed="false">
      <c r="A27" s="61" t="s">
        <v>40</v>
      </c>
      <c r="B27" s="62" t="n">
        <v>300</v>
      </c>
      <c r="C27" s="63" t="s">
        <v>22</v>
      </c>
      <c r="D27" s="64" t="n">
        <f aca="false">M6/B27</f>
        <v>0</v>
      </c>
      <c r="E27" s="65" t="s">
        <v>40</v>
      </c>
      <c r="F27" s="42" t="n">
        <v>0</v>
      </c>
      <c r="G27" s="66" t="n">
        <f aca="false">B27*F27</f>
        <v>0</v>
      </c>
    </row>
    <row r="28" customFormat="false" ht="15" hidden="false" customHeight="false" outlineLevel="0" collapsed="false">
      <c r="A28" s="61" t="s">
        <v>41</v>
      </c>
      <c r="B28" s="62" t="n">
        <v>200</v>
      </c>
      <c r="C28" s="63" t="s">
        <v>22</v>
      </c>
      <c r="D28" s="64" t="n">
        <f aca="false">M6/B28</f>
        <v>0</v>
      </c>
      <c r="E28" s="65" t="s">
        <v>41</v>
      </c>
      <c r="F28" s="42" t="n">
        <v>0</v>
      </c>
      <c r="G28" s="66" t="n">
        <f aca="false">B28*F28</f>
        <v>0</v>
      </c>
    </row>
    <row r="29" customFormat="false" ht="15" hidden="false" customHeight="false" outlineLevel="0" collapsed="false">
      <c r="A29" s="61" t="s">
        <v>42</v>
      </c>
      <c r="B29" s="62" t="n">
        <v>300</v>
      </c>
      <c r="C29" s="63" t="s">
        <v>22</v>
      </c>
      <c r="D29" s="64" t="n">
        <f aca="false">M6/B29</f>
        <v>0</v>
      </c>
      <c r="E29" s="65" t="s">
        <v>42</v>
      </c>
      <c r="F29" s="42" t="n">
        <v>0</v>
      </c>
      <c r="G29" s="66" t="n">
        <f aca="false">B29*F29</f>
        <v>0</v>
      </c>
    </row>
    <row r="30" customFormat="false" ht="18.75" hidden="false" customHeight="false" outlineLevel="0" collapsed="false">
      <c r="A30" s="61" t="s">
        <v>43</v>
      </c>
      <c r="B30" s="62" t="n">
        <v>300</v>
      </c>
      <c r="C30" s="63" t="s">
        <v>22</v>
      </c>
      <c r="D30" s="64" t="n">
        <f aca="false">M6/B30</f>
        <v>0</v>
      </c>
      <c r="E30" s="65" t="s">
        <v>43</v>
      </c>
      <c r="F30" s="42" t="n">
        <v>0</v>
      </c>
      <c r="G30" s="66" t="n">
        <f aca="false">B30*F30</f>
        <v>0</v>
      </c>
      <c r="H30" s="67" t="s">
        <v>11</v>
      </c>
      <c r="I30" s="45" t="s">
        <v>28</v>
      </c>
      <c r="J30" s="45"/>
    </row>
    <row r="31" customFormat="false" ht="19.5" hidden="false" customHeight="false" outlineLevel="0" collapsed="false">
      <c r="A31" s="68" t="s">
        <v>44</v>
      </c>
      <c r="B31" s="62" t="n">
        <v>150</v>
      </c>
      <c r="C31" s="63" t="s">
        <v>22</v>
      </c>
      <c r="D31" s="64" t="n">
        <f aca="false">M6/B31</f>
        <v>0</v>
      </c>
      <c r="E31" s="69" t="s">
        <v>44</v>
      </c>
      <c r="F31" s="42" t="n">
        <v>0</v>
      </c>
      <c r="G31" s="70" t="n">
        <f aca="false">B31*F31</f>
        <v>0</v>
      </c>
      <c r="H31" s="71" t="n">
        <f aca="false">SUM(G18:G31)</f>
        <v>0</v>
      </c>
      <c r="I31" s="54" t="n">
        <f aca="false">M6-H31</f>
        <v>0</v>
      </c>
      <c r="J31" s="55" t="s">
        <v>45</v>
      </c>
    </row>
  </sheetData>
  <mergeCells count="8">
    <mergeCell ref="A1:F1"/>
    <mergeCell ref="A2:F2"/>
    <mergeCell ref="H2:M2"/>
    <mergeCell ref="A8:G8"/>
    <mergeCell ref="B9:C9"/>
    <mergeCell ref="I15:J15"/>
    <mergeCell ref="B17:C17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20-06-09T14:50:58Z</cp:lastPrinted>
  <dcterms:modified xsi:type="dcterms:W3CDTF">2020-06-09T16:20:43Z</dcterms:modified>
  <cp:revision>0</cp:revision>
  <dc:subject/>
  <dc:title/>
</cp:coreProperties>
</file>