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Ελκυστήρας" sheetId="1" state="visible" r:id="rId2"/>
    <sheet name="Ενέργεια" sheetId="2" state="visible" r:id="rId3"/>
    <sheet name="Παρελκόμενα" sheetId="3" state="visible" r:id="rId4"/>
  </sheets>
  <definedNames>
    <definedName function="false" hidden="false" localSheetId="0" name="_xlnm.Print_Area" vbProcedure="false">Ελκυστήρας!$A$2:$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2">
  <si>
    <t xml:space="preserve">Μέση Απόσταση Διαδρομών                 Μετάβασης και Επιστροφής (km)</t>
  </si>
  <si>
    <t xml:space="preserve">Προσαύξηση 15% Λόγω Μεταφοράς Εφοδίων</t>
  </si>
  <si>
    <t xml:space="preserve">Ναι</t>
  </si>
  <si>
    <t xml:space="preserve">ΥΠΟΛΟΓΙΣΜΟΣ ΤΟΥ ΜΕΓΕΘΟΥΣ ΤΗΣ ΙΣΧΥΟΣ ΤΟΥ ΕΛΚΥΣΤΗΡΑ                                                                                                                                         ΚΑΙ ΤΗΣ ΟΙΚΟΝΟΜΙΚΟΤΗΤΑΣ ΤΟΥ</t>
  </si>
  <si>
    <t xml:space="preserve">Όχι</t>
  </si>
  <si>
    <t xml:space="preserve">Παραγωγός :</t>
  </si>
  <si>
    <r>
      <rPr>
        <sz val="11"/>
        <rFont val="Arial"/>
        <family val="0"/>
        <charset val="161"/>
      </rPr>
      <t xml:space="preserve">    Ο τύπος που δίνει την άριστη ισχύ </t>
    </r>
    <r>
      <rPr>
        <b val="true"/>
        <sz val="11"/>
        <rFont val="Arial Greek"/>
        <family val="2"/>
        <charset val="161"/>
      </rPr>
      <t xml:space="preserve">Ι</t>
    </r>
    <r>
      <rPr>
        <sz val="11"/>
        <rFont val="Arial"/>
        <family val="0"/>
        <charset val="161"/>
      </rPr>
      <t xml:space="preserve">, ΗΡ στο Ρ.Τ.Ο είναι ο εξής :</t>
    </r>
  </si>
  <si>
    <r>
      <rPr>
        <b val="true"/>
        <sz val="11"/>
        <rFont val="Arial Greek"/>
        <family val="2"/>
        <charset val="161"/>
      </rPr>
      <t xml:space="preserve">Ι = [ Ε</t>
    </r>
    <r>
      <rPr>
        <b val="true"/>
        <vertAlign val="subscript"/>
        <sz val="11"/>
        <rFont val="Arial Greek"/>
        <family val="2"/>
        <charset val="161"/>
      </rPr>
      <t xml:space="preserve">μ</t>
    </r>
    <r>
      <rPr>
        <b val="true"/>
        <sz val="11"/>
        <rFont val="Arial Greek"/>
        <family val="2"/>
        <charset val="161"/>
      </rPr>
      <t xml:space="preserve"> . Α . (Δ</t>
    </r>
    <r>
      <rPr>
        <b val="true"/>
        <vertAlign val="subscript"/>
        <sz val="11"/>
        <rFont val="Arial Greek"/>
        <family val="2"/>
        <charset val="161"/>
      </rPr>
      <t xml:space="preserve">Χειρ</t>
    </r>
    <r>
      <rPr>
        <b val="true"/>
        <sz val="11"/>
        <rFont val="Arial Greek"/>
        <family val="2"/>
        <charset val="161"/>
      </rPr>
      <t xml:space="preserve"> + Α . Κ</t>
    </r>
    <r>
      <rPr>
        <b val="true"/>
        <vertAlign val="subscript"/>
        <sz val="11"/>
        <rFont val="Arial Greek"/>
        <family val="2"/>
        <charset val="161"/>
      </rPr>
      <t xml:space="preserve">Επ</t>
    </r>
    <r>
      <rPr>
        <b val="true"/>
        <sz val="11"/>
        <rFont val="Arial Greek"/>
        <family val="2"/>
        <charset val="161"/>
      </rPr>
      <t xml:space="preserve">) / λ . Δ</t>
    </r>
    <r>
      <rPr>
        <b val="true"/>
        <vertAlign val="subscript"/>
        <sz val="11"/>
        <rFont val="Arial Greek"/>
        <family val="2"/>
        <charset val="161"/>
      </rPr>
      <t xml:space="preserve">ελκ</t>
    </r>
    <r>
      <rPr>
        <b val="true"/>
        <sz val="11"/>
        <rFont val="Arial Greek"/>
        <family val="2"/>
        <charset val="161"/>
      </rPr>
      <t xml:space="preserve">]</t>
    </r>
    <r>
      <rPr>
        <b val="true"/>
        <vertAlign val="superscript"/>
        <sz val="11"/>
        <rFont val="Arial Greek"/>
        <family val="2"/>
        <charset val="161"/>
      </rPr>
      <t xml:space="preserve"> 1/2 </t>
    </r>
  </si>
  <si>
    <t xml:space="preserve">=</t>
  </si>
  <si>
    <t xml:space="preserve">όπου :</t>
  </si>
  <si>
    <r>
      <rPr>
        <b val="true"/>
        <sz val="11"/>
        <rFont val="Arial Greek"/>
        <family val="2"/>
        <charset val="161"/>
      </rPr>
      <t xml:space="preserve">Ε</t>
    </r>
    <r>
      <rPr>
        <b val="true"/>
        <vertAlign val="subscript"/>
        <sz val="11"/>
        <rFont val="Arial Greek"/>
        <family val="2"/>
        <charset val="161"/>
      </rPr>
      <t xml:space="preserve">μ</t>
    </r>
    <r>
      <rPr>
        <sz val="11"/>
        <rFont val="Arial Greek"/>
        <family val="2"/>
        <charset val="161"/>
      </rPr>
      <t xml:space="preserve">  είναι η Μέση Καταναλισκόμενη Ενέργεια (ΗΡ . Ω). Αιτιολόγηση.</t>
    </r>
  </si>
  <si>
    <r>
      <rPr>
        <b val="true"/>
        <sz val="11"/>
        <rFont val="Arial Greek"/>
        <family val="2"/>
        <charset val="161"/>
      </rPr>
      <t xml:space="preserve">Α</t>
    </r>
    <r>
      <rPr>
        <sz val="11"/>
        <rFont val="Arial Greek"/>
        <family val="2"/>
        <charset val="161"/>
      </rPr>
      <t xml:space="preserve">  είναι η Έκταση της Γεωργικής Εκμετάλλευσης (Στρέμματα)</t>
    </r>
  </si>
  <si>
    <r>
      <rPr>
        <b val="true"/>
        <sz val="11"/>
        <rFont val="Arial Greek"/>
        <family val="2"/>
        <charset val="161"/>
      </rPr>
      <t xml:space="preserve">Δ</t>
    </r>
    <r>
      <rPr>
        <b val="true"/>
        <vertAlign val="subscript"/>
        <sz val="11"/>
        <rFont val="Arial Greek"/>
        <family val="2"/>
        <charset val="161"/>
      </rPr>
      <t xml:space="preserve">Χειρ</t>
    </r>
    <r>
      <rPr>
        <sz val="11"/>
        <rFont val="Arial Greek"/>
        <family val="2"/>
        <charset val="161"/>
      </rPr>
      <t xml:space="preserve">  είναι η Δαπάνη Χειριστή (Ευρώ)</t>
    </r>
  </si>
  <si>
    <r>
      <rPr>
        <b val="true"/>
        <sz val="11"/>
        <rFont val="Arial Greek"/>
        <family val="2"/>
        <charset val="161"/>
      </rPr>
      <t xml:space="preserve">Κ</t>
    </r>
    <r>
      <rPr>
        <b val="true"/>
        <vertAlign val="subscript"/>
        <sz val="11"/>
        <rFont val="Arial Greek"/>
        <family val="2"/>
        <charset val="161"/>
      </rPr>
      <t xml:space="preserve">Επ</t>
    </r>
    <r>
      <rPr>
        <sz val="11"/>
        <rFont val="Arial Greek"/>
        <family val="2"/>
        <charset val="161"/>
      </rPr>
      <t xml:space="preserve">  είναι το Κόστος Επικαίρου Εργασίας Φυτικής Παραγωγής(Ευρώ)</t>
    </r>
  </si>
  <si>
    <t xml:space="preserve">    1‰ της Μέσης Ακαθάριστης Προστιθέμενης Αξίας (ΑΠΑμ = 1‰ * ΑΠΑ / Α)</t>
  </si>
  <si>
    <r>
      <rPr>
        <b val="true"/>
        <sz val="11"/>
        <rFont val="Arial Greek"/>
        <family val="2"/>
        <charset val="161"/>
      </rPr>
      <t xml:space="preserve">    ΑΠΑ  </t>
    </r>
    <r>
      <rPr>
        <sz val="11"/>
        <rFont val="Arial Greek"/>
        <family val="0"/>
        <charset val="161"/>
      </rPr>
      <t xml:space="preserve">είναι η Ακαθάριστη Προστιθέμενη Αξία Φυτικής Παραγωγής</t>
    </r>
  </si>
  <si>
    <r>
      <rPr>
        <b val="true"/>
        <sz val="11"/>
        <rFont val="Arial Greek"/>
        <family val="2"/>
        <charset val="161"/>
      </rPr>
      <t xml:space="preserve">λ</t>
    </r>
    <r>
      <rPr>
        <sz val="11"/>
        <rFont val="Arial Greek"/>
        <family val="2"/>
        <charset val="161"/>
      </rPr>
      <t xml:space="preserve">  είναι το Ποσοστό Σταθερών Δαπανών Ελκυστήρα (%)</t>
    </r>
  </si>
  <si>
    <r>
      <rPr>
        <b val="true"/>
        <sz val="11"/>
        <rFont val="Arial Greek"/>
        <family val="2"/>
        <charset val="161"/>
      </rPr>
      <t xml:space="preserve">Δ</t>
    </r>
    <r>
      <rPr>
        <b val="true"/>
        <vertAlign val="subscript"/>
        <sz val="11"/>
        <rFont val="Arial Greek"/>
        <family val="2"/>
        <charset val="161"/>
      </rPr>
      <t xml:space="preserve">Ελκ</t>
    </r>
    <r>
      <rPr>
        <sz val="11"/>
        <rFont val="Arial Greek"/>
        <family val="2"/>
        <charset val="161"/>
      </rPr>
      <t xml:space="preserve">  είναι η Δαπάνη Αγοράς Ελκυστήρα ανά Ίππο (Ευρώ)</t>
    </r>
  </si>
  <si>
    <t xml:space="preserve">Δαπάνη Αγοράς (Ευρώ)</t>
  </si>
  <si>
    <t xml:space="preserve">Ποσοστό Μείωση Δαπάνης</t>
  </si>
  <si>
    <t xml:space="preserve">Ιπποδύναμη (ΗΡ)</t>
  </si>
  <si>
    <t xml:space="preserve">     Λαμβάνοντας υπόψη το ποσοστό μετάδοσης της ισχύος από τον κινητήρα στο Ρ.Τ.Ο</t>
  </si>
  <si>
    <t xml:space="preserve"> που επιλέγεται είναι ίση με </t>
  </si>
  <si>
    <r>
      <rPr>
        <sz val="11"/>
        <rFont val="Arial"/>
        <family val="0"/>
        <charset val="161"/>
      </rPr>
      <t xml:space="preserve">     Προσαύξηση </t>
    </r>
    <r>
      <rPr>
        <b val="true"/>
        <sz val="11"/>
        <rFont val="Arial"/>
        <family val="2"/>
        <charset val="161"/>
      </rPr>
      <t xml:space="preserve">15%</t>
    </r>
    <r>
      <rPr>
        <sz val="11"/>
        <rFont val="Arial"/>
        <family val="0"/>
        <charset val="161"/>
      </rPr>
      <t xml:space="preserve"> της ισχύος του Ελκυστήρα με επαρκή αιτιολόγηση λόγω συνθηκών</t>
    </r>
  </si>
  <si>
    <t xml:space="preserve">της Γεωργικής Εκμετάλλευσης, ενεργειακών απαιτήσεων κλπ.</t>
  </si>
  <si>
    <t xml:space="preserve">     Παράγοντες οι οποίοι επιδρούν στην εκλογή του τύπου ή της ισχύος του ελκυστήρα είναι, εκτός των κλάδων παραγωγής και της έκτασης της εκμετάλλευσης η συμβολή των οποίων αναλύθηκε ανωτέρω, τα χαρακτηριστικά του φυσικού περιβάλλοντος της εκμετάλλευσης και ο τύπος αυτής.</t>
  </si>
  <si>
    <t xml:space="preserve">     Θεωρείται επιβεβλημένη μία ποσοστιαία προσαύξηση της ισχύος του ελκυστήρα για τους λόγους που θα αναφερθούν κατωτέρω.  </t>
  </si>
  <si>
    <t xml:space="preserve">     Η ισχύς ενός κινητήρα μειώνεται κατά ένα σοβαρό ποσοστό με τη χρήση του και στην πράξη, είναι προτιμότερο να υπάρχει ορισμένο περιθώριο ισχύος. Είναι λιγότερο "αντιοικονομικό" από την ανεπάρκεια ισχύος.</t>
  </si>
  <si>
    <t xml:space="preserve">     Με την εφαρμογή των νέων αυστηρών προδιαγραφών που αφορούν τις εκπομπές ρύπων προκειμένου να παραχθεί το ίδιο έργο από τον ελκυστήρα απαιτείται μεγαλύτερη ονομαστική ιποδύναμη.</t>
  </si>
  <si>
    <t xml:space="preserve">     Με την  εισαγωγή νέου σύγχρονου εξοπλισμού άνεσης και ασφάλειας (Καμπίνες , κλιματισμός κλπ) στους γεωργικούς ελκυστήρες απαιτείται αυξημένη ονομαστική ιποδύναμη.</t>
  </si>
  <si>
    <t xml:space="preserve">     Η μεγαλύτερη κατανάλωση καυσίμου ενός ελκυστήρα μεγάλης ιπποδύναμης που εργάζεται κάτω από ελαφρά φορτία, αντισταθμίζεται τις περισσότερες φορές από τα λιγότερα έξοδα επισκευής του. Αντίθετα ένας ελκυστήρας μικρής ισχύος μπορεί να εργάζεται τακτικά υπερφορτωμένος, πράγμα που έχει ως συνέπεια περισσότερα έξοδα για καύσιμα και επισκευές. </t>
  </si>
  <si>
    <t xml:space="preserve">     Εκτός αυτών ο μεγαλύτερος ελκυστήρας επιτρέπει να εισαχθούν στην εκμετάλλευση νέα μηχανήματα (υπάρχει σήμερα τάση κατασκευής βαρύτερων παρελκόμενων, τα οποία έχουν ανάγκη από ελκυστήρες αυξημένης ισχύος) και νέες μέθοδοι καλλιέργειας του εδάφους, πράγμα που δεν μπορεί να αντιμετωπιστεί με μικρούς ελκυστήρες. </t>
  </si>
  <si>
    <t xml:space="preserve">ΠΙΝΑΚΑΣ ΚΑΤΑΝΑΛΙΣΚΟΜΕΝΗΣ ΕΝΕΡΓΕΙΑΣ ΕΛΚΥΣΤΗΡΑ</t>
  </si>
  <si>
    <t xml:space="preserve">α/α</t>
  </si>
  <si>
    <t xml:space="preserve">ΚΛΑΔΟΣ ΠΑΡΑΓΩΓΗΣ                                                                                                                                                                                             ΜΕΛΛΟΝΤΙΚΗ ΚΑΤΑΣΤΑΣΗ</t>
  </si>
  <si>
    <t xml:space="preserve">Στρ.</t>
  </si>
  <si>
    <t xml:space="preserve">Σπορείο</t>
  </si>
  <si>
    <t xml:space="preserve">Όργωμα</t>
  </si>
  <si>
    <t xml:space="preserve">Φρεζάρισμα</t>
  </si>
  <si>
    <t xml:space="preserve">Σβάρνισμα</t>
  </si>
  <si>
    <t xml:space="preserve">Λίπανση</t>
  </si>
  <si>
    <t xml:space="preserve">Κατανάλωση Ενέργειας στο ΡΤΟ (ΗΡ.Ω/Στρ.)</t>
  </si>
  <si>
    <t xml:space="preserve">Επεμ-βάσεις</t>
  </si>
  <si>
    <t xml:space="preserve">Σύνολο</t>
  </si>
  <si>
    <t xml:space="preserve">Ενέργεια</t>
  </si>
  <si>
    <t xml:space="preserve">ΣΥΝΟΛΟ</t>
  </si>
  <si>
    <t xml:space="preserve">*  Απαιτήσεις των Εργασιών σε Ενέργεια (HP * Ω / στρ.)</t>
  </si>
  <si>
    <t xml:space="preserve">**  Σχέση Ελκτiκής Ισχύος προς την Ισχύ στο P.T.O</t>
  </si>
  <si>
    <t xml:space="preserve">***  Συντελεστής Απόδοσης Εργασίας Αγρού</t>
  </si>
  <si>
    <t xml:space="preserve">Σπορά - Φυτεία</t>
  </si>
  <si>
    <t xml:space="preserve">Σκάλισμα</t>
  </si>
  <si>
    <t xml:space="preserve">Ράντισμα - Θειάφισμα</t>
  </si>
  <si>
    <t xml:space="preserve">Στελεχοκοπή</t>
  </si>
  <si>
    <t xml:space="preserve">Κλάδεμα</t>
  </si>
  <si>
    <t xml:space="preserve">ΚΛΑΔΟΣ ΠΑΡΑΓΩΓΗΣ                                                                                                                                                                                            ΜΕΛΛΟΝΤΙΚΗ ΚΑΤΑΣΤΑΣΗ</t>
  </si>
  <si>
    <t xml:space="preserve">Κοπή</t>
  </si>
  <si>
    <t xml:space="preserve">Γύρισμα</t>
  </si>
  <si>
    <t xml:space="preserve">Δέσιμο</t>
  </si>
  <si>
    <t xml:space="preserve">Συλλογή - Σκάλα</t>
  </si>
  <si>
    <t xml:space="preserve">Μεταφορές</t>
  </si>
  <si>
    <t xml:space="preserve">Βάρος</t>
  </si>
  <si>
    <t xml:space="preserve">Σύνολο (τόνοι)</t>
  </si>
  <si>
    <t xml:space="preserve">ΣΥΝΟΛΙΚΗ ΕΝΕΡΓΕΙΑ</t>
  </si>
  <si>
    <t xml:space="preserve">ΜΕΣΗ ΚΑΤΑΝΑΛΙΣΚΟΜΕΝΗ ΕΝΕΡΓΕΙΑ</t>
  </si>
  <si>
    <t xml:space="preserve">****  Μέση Απόσταση Διαδρομών Μετάβασης και Επιστροφής (Km)</t>
  </si>
  <si>
    <t xml:space="preserve">ΥΠΟΛΟΓΙΣΜΟΣ ΤΟΥ ΜΕΓΕΘΟΥΣ (ΠΛΑΤΟΥΣ) ΤΩΝ ΠΑΡΕΛΚΟΜΕΝΩΝ</t>
  </si>
  <si>
    <r>
      <rPr>
        <sz val="10"/>
        <rFont val="Arial"/>
        <family val="0"/>
        <charset val="161"/>
      </rPr>
      <t xml:space="preserve">    Ο τύπος που δίνει το πλάτος (μέγεθος) </t>
    </r>
    <r>
      <rPr>
        <b val="true"/>
        <sz val="10"/>
        <rFont val="Arial Greek"/>
        <family val="2"/>
        <charset val="161"/>
      </rPr>
      <t xml:space="preserve">π</t>
    </r>
    <r>
      <rPr>
        <sz val="10"/>
        <rFont val="Arial"/>
        <family val="0"/>
        <charset val="161"/>
      </rPr>
      <t xml:space="preserve"> σε μέτρα του παρελκομένου είναι ο εξής :</t>
    </r>
  </si>
  <si>
    <r>
      <rPr>
        <b val="true"/>
        <sz val="10"/>
        <rFont val="Arial Greek"/>
        <family val="2"/>
        <charset val="161"/>
      </rPr>
      <t xml:space="preserve">π</t>
    </r>
    <r>
      <rPr>
        <b val="true"/>
        <vertAlign val="subscript"/>
        <sz val="10"/>
        <rFont val="Arial Greek"/>
        <family val="2"/>
        <charset val="161"/>
      </rPr>
      <t xml:space="preserve">ι</t>
    </r>
    <r>
      <rPr>
        <b val="true"/>
        <sz val="10"/>
        <rFont val="Arial Greek"/>
        <family val="2"/>
        <charset val="161"/>
      </rPr>
      <t xml:space="preserve"> = Ι / ε</t>
    </r>
    <r>
      <rPr>
        <b val="true"/>
        <vertAlign val="subscript"/>
        <sz val="10"/>
        <rFont val="Arial Greek"/>
        <family val="2"/>
        <charset val="161"/>
      </rPr>
      <t xml:space="preserve">ι</t>
    </r>
    <r>
      <rPr>
        <b val="true"/>
        <sz val="10"/>
        <rFont val="Arial Greek"/>
        <family val="2"/>
        <charset val="161"/>
      </rPr>
      <t xml:space="preserve"> . υ</t>
    </r>
    <r>
      <rPr>
        <b val="true"/>
        <vertAlign val="subscript"/>
        <sz val="10"/>
        <rFont val="Arial Greek"/>
        <family val="2"/>
        <charset val="161"/>
      </rPr>
      <t xml:space="preserve">ι</t>
    </r>
    <r>
      <rPr>
        <b val="true"/>
        <sz val="10"/>
        <rFont val="Arial Greek"/>
        <family val="2"/>
        <charset val="161"/>
      </rPr>
      <t xml:space="preserve"> . η</t>
    </r>
    <r>
      <rPr>
        <b val="true"/>
        <vertAlign val="subscript"/>
        <sz val="10"/>
        <rFont val="Arial Greek"/>
        <family val="2"/>
        <charset val="161"/>
      </rPr>
      <t xml:space="preserve">ι</t>
    </r>
  </si>
  <si>
    <r>
      <rPr>
        <b val="true"/>
        <sz val="10"/>
        <rFont val="Arial Greek"/>
        <family val="2"/>
        <charset val="161"/>
      </rPr>
      <t xml:space="preserve">Ι</t>
    </r>
    <r>
      <rPr>
        <sz val="10"/>
        <rFont val="Arial Greek"/>
        <family val="2"/>
        <charset val="161"/>
      </rPr>
      <t xml:space="preserve">  είναι η Ιπποδύναμη του Ελκυστήρα</t>
    </r>
  </si>
  <si>
    <r>
      <rPr>
        <b val="true"/>
        <sz val="10"/>
        <rFont val="Arial Greek"/>
        <family val="2"/>
        <charset val="161"/>
      </rPr>
      <t xml:space="preserve">ε</t>
    </r>
    <r>
      <rPr>
        <b val="true"/>
        <vertAlign val="subscript"/>
        <sz val="10"/>
        <rFont val="Arial Greek"/>
        <family val="2"/>
        <charset val="161"/>
      </rPr>
      <t xml:space="preserve">ι</t>
    </r>
    <r>
      <rPr>
        <b val="true"/>
        <sz val="10"/>
        <rFont val="Arial Greek"/>
        <family val="2"/>
        <charset val="161"/>
      </rPr>
      <t xml:space="preserve">  </t>
    </r>
    <r>
      <rPr>
        <sz val="10"/>
        <rFont val="Arial Greek"/>
        <family val="2"/>
        <charset val="161"/>
      </rPr>
      <t xml:space="preserve">είναι η Ενέργεια που απαιτείται για την Εργασία, ΗΡ . Ω</t>
    </r>
  </si>
  <si>
    <r>
      <rPr>
        <b val="true"/>
        <sz val="10"/>
        <rFont val="Arial Greek"/>
        <family val="2"/>
        <charset val="161"/>
      </rPr>
      <t xml:space="preserve">υ</t>
    </r>
    <r>
      <rPr>
        <b val="true"/>
        <vertAlign val="subscript"/>
        <sz val="10"/>
        <rFont val="Arial Greek"/>
        <family val="2"/>
        <charset val="161"/>
      </rPr>
      <t xml:space="preserve">ι</t>
    </r>
    <r>
      <rPr>
        <b val="true"/>
        <sz val="10"/>
        <rFont val="Arial Greek"/>
        <family val="2"/>
        <charset val="161"/>
      </rPr>
      <t xml:space="preserve">  </t>
    </r>
    <r>
      <rPr>
        <sz val="10"/>
        <rFont val="Arial Greek"/>
        <family val="2"/>
        <charset val="161"/>
      </rPr>
      <t xml:space="preserve">είναι η Ταχύτητα Εργασίας του Ελκυστήρα, km/h</t>
    </r>
  </si>
  <si>
    <r>
      <rPr>
        <b val="true"/>
        <sz val="10"/>
        <rFont val="Arial Greek"/>
        <family val="2"/>
        <charset val="161"/>
      </rPr>
      <t xml:space="preserve">η</t>
    </r>
    <r>
      <rPr>
        <b val="true"/>
        <vertAlign val="subscript"/>
        <sz val="10"/>
        <rFont val="Arial Greek"/>
        <family val="2"/>
        <charset val="161"/>
      </rPr>
      <t xml:space="preserve">ι</t>
    </r>
    <r>
      <rPr>
        <b val="true"/>
        <sz val="10"/>
        <rFont val="Arial Greek"/>
        <family val="2"/>
        <charset val="161"/>
      </rPr>
      <t xml:space="preserve">  </t>
    </r>
    <r>
      <rPr>
        <sz val="10"/>
        <rFont val="Arial Greek"/>
        <family val="2"/>
        <charset val="161"/>
      </rPr>
      <t xml:space="preserve">είναι ο Συντελεστής Απόδοσης Αγρού.</t>
    </r>
  </si>
  <si>
    <t xml:space="preserve">Εργασία                                          Παρελκόμενου</t>
  </si>
  <si>
    <t xml:space="preserve">Συνολική Έκταση Εργασίας</t>
  </si>
  <si>
    <t xml:space="preserve">Ενέργεια                                  που                                         Απαιτείται                  ΗΡ . Ω</t>
  </si>
  <si>
    <t xml:space="preserve">Ταχύτητα Εργασίας          Km/h</t>
  </si>
  <si>
    <t xml:space="preserve">Συντελεστής Απόδοσης Αγρού</t>
  </si>
  <si>
    <t xml:space="preserve">πι =                                 Ι / ει . υι . ηι</t>
  </si>
  <si>
    <t xml:space="preserve">Μέγιστο Πλάτος Παρελκομένου</t>
  </si>
  <si>
    <t xml:space="preserve">Πλάτος Παρελκόμενου       Μέτρα</t>
  </si>
  <si>
    <t xml:space="preserve">Ημερομηνία ……………………………….</t>
  </si>
  <si>
    <t xml:space="preserve">Ο Συντάκτης Μελετητής</t>
  </si>
</sst>
</file>

<file path=xl/styles.xml><?xml version="1.0" encoding="utf-8"?>
<styleSheet xmlns="http://schemas.openxmlformats.org/spreadsheetml/2006/main">
  <numFmts count="26">
    <numFmt numFmtId="164" formatCode="General"/>
    <numFmt numFmtId="165" formatCode="#,##0.00"/>
    <numFmt numFmtId="166" formatCode="#,##0.0"/>
    <numFmt numFmtId="167" formatCode="#,##0.0\ ;#,##0.0\ ;;"/>
    <numFmt numFmtId="168" formatCode="#,##0.00\ ;#,##0.00\ ;;"/>
    <numFmt numFmtId="169" formatCode="0.00%"/>
    <numFmt numFmtId="170" formatCode="#,##0.0&quot; ΗΡ.&quot;;[RED]\-#,##0.00\ ;;"/>
    <numFmt numFmtId="171" formatCode="#,##0&quot; ΗΡ.&quot;;[RED]\-#,##0.00\ ;;"/>
    <numFmt numFmtId="172" formatCode="0.0&quot; *&quot;"/>
    <numFmt numFmtId="173" formatCode="0.00&quot; **&quot;"/>
    <numFmt numFmtId="174" formatCode="#,##0.00&quot; ***&quot;;#,##0.00\ ;;"/>
    <numFmt numFmtId="175" formatCode="0&quot; *&quot;"/>
    <numFmt numFmtId="176" formatCode="0\ "/>
    <numFmt numFmtId="177" formatCode="0;;;@"/>
    <numFmt numFmtId="178" formatCode="#,##0.00\ ;[RED]\-#,##0.00\ ;;"/>
    <numFmt numFmtId="179" formatCode="#,##0\ ;[RED]\-#,##0\ ;;"/>
    <numFmt numFmtId="180" formatCode="#,##0.0\ ;[RED]\-#,##0.0\ ;;"/>
    <numFmt numFmtId="181" formatCode="\ @"/>
    <numFmt numFmtId="182" formatCode="0.0&quot; **&quot;"/>
    <numFmt numFmtId="183" formatCode="0&quot; ****&quot;"/>
    <numFmt numFmtId="184" formatCode="#,##0.00&quot; ΗΡ . Ω&quot;;[RED]\-#,##0.00\ ;;"/>
    <numFmt numFmtId="185" formatCode="#,##0.0&quot; HP &quot;;#,##0.0\ ;;"/>
    <numFmt numFmtId="186" formatCode="0&quot;  &quot;"/>
    <numFmt numFmtId="187" formatCode="General"/>
    <numFmt numFmtId="188" formatCode="#,##0.0&quot;   &quot;;#,##0.0\ ;;"/>
    <numFmt numFmtId="189" formatCode="#,##0.00&quot;   &quot;;#,##0.00\ ;;"/>
  </numFmts>
  <fonts count="23">
    <font>
      <sz val="10"/>
      <name val="Arial"/>
      <family val="0"/>
      <charset val="161"/>
    </font>
    <font>
      <sz val="10"/>
      <name val="Arial"/>
      <family val="0"/>
    </font>
    <font>
      <sz val="10"/>
      <name val="Arial"/>
      <family val="0"/>
    </font>
    <font>
      <sz val="10"/>
      <name val="Arial"/>
      <family val="0"/>
    </font>
    <font>
      <b val="true"/>
      <sz val="12"/>
      <name val="Arial Greek"/>
      <family val="2"/>
      <charset val="161"/>
    </font>
    <font>
      <b val="true"/>
      <i val="true"/>
      <sz val="10"/>
      <name val="Arial"/>
      <family val="2"/>
      <charset val="161"/>
    </font>
    <font>
      <sz val="10"/>
      <color rgb="FFFFFFFF"/>
      <name val="Arial"/>
      <family val="0"/>
      <charset val="161"/>
    </font>
    <font>
      <b val="true"/>
      <sz val="10"/>
      <name val="Arial Greek"/>
      <family val="2"/>
      <charset val="161"/>
    </font>
    <font>
      <sz val="11"/>
      <name val="Arial"/>
      <family val="0"/>
      <charset val="161"/>
    </font>
    <font>
      <b val="true"/>
      <sz val="11"/>
      <name val="Arial Greek"/>
      <family val="2"/>
      <charset val="161"/>
    </font>
    <font>
      <b val="true"/>
      <vertAlign val="subscript"/>
      <sz val="11"/>
      <name val="Arial Greek"/>
      <family val="2"/>
      <charset val="161"/>
    </font>
    <font>
      <b val="true"/>
      <vertAlign val="superscript"/>
      <sz val="11"/>
      <name val="Arial Greek"/>
      <family val="2"/>
      <charset val="161"/>
    </font>
    <font>
      <sz val="11"/>
      <name val="Arial Greek"/>
      <family val="2"/>
      <charset val="161"/>
    </font>
    <font>
      <sz val="11"/>
      <name val="Arial Greek"/>
      <family val="0"/>
      <charset val="161"/>
    </font>
    <font>
      <b val="true"/>
      <sz val="11"/>
      <name val="Arial"/>
      <family val="2"/>
      <charset val="161"/>
    </font>
    <font>
      <sz val="8"/>
      <name val="Arial Greek"/>
      <family val="2"/>
      <charset val="161"/>
    </font>
    <font>
      <sz val="7"/>
      <name val="Arial Greek"/>
      <family val="2"/>
      <charset val="161"/>
    </font>
    <font>
      <b val="true"/>
      <sz val="8"/>
      <name val="Arial Greek"/>
      <family val="2"/>
      <charset val="161"/>
    </font>
    <font>
      <b val="true"/>
      <sz val="7"/>
      <name val="Arial Greek"/>
      <family val="2"/>
      <charset val="161"/>
    </font>
    <font>
      <i val="true"/>
      <sz val="9"/>
      <name val="Arial Greek"/>
      <family val="0"/>
      <charset val="161"/>
    </font>
    <font>
      <b val="true"/>
      <vertAlign val="subscript"/>
      <sz val="10"/>
      <name val="Arial Greek"/>
      <family val="2"/>
      <charset val="161"/>
    </font>
    <font>
      <sz val="10"/>
      <name val="Arial Greek"/>
      <family val="2"/>
      <charset val="161"/>
    </font>
    <font>
      <b val="true"/>
      <sz val="10"/>
      <name val="Arial Greek"/>
      <family val="0"/>
      <charset val="161"/>
    </font>
  </fonts>
  <fills count="5">
    <fill>
      <patternFill patternType="none"/>
    </fill>
    <fill>
      <patternFill patternType="gray125"/>
    </fill>
    <fill>
      <patternFill patternType="solid">
        <fgColor rgb="FF00CCFF"/>
        <bgColor rgb="FF33CCCC"/>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1"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7"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9" fontId="9" fillId="0" borderId="0" xfId="0" applyFont="true" applyBorder="false" applyAlignment="false" applyProtection="true">
      <alignment horizontal="general" vertical="bottom" textRotation="0" wrapText="false" indent="0" shrinkToFit="false"/>
      <protection locked="true" hidden="true"/>
    </xf>
    <xf numFmtId="167" fontId="9" fillId="0" borderId="0" xfId="0" applyFont="true" applyBorder="false" applyAlignment="false" applyProtection="true">
      <alignment horizontal="general" vertical="bottom" textRotation="0" wrapText="false" indent="0" shrinkToFit="false"/>
      <protection locked="false" hidden="false"/>
    </xf>
    <xf numFmtId="170" fontId="9" fillId="0" borderId="0" xfId="0" applyFont="true" applyBorder="false" applyAlignment="true" applyProtection="true">
      <alignment horizontal="center" vertical="bottom" textRotation="0" wrapText="false" indent="0" shrinkToFit="false"/>
      <protection locked="true" hidden="true"/>
    </xf>
    <xf numFmtId="171" fontId="9" fillId="0" borderId="0" xfId="0" applyFont="true" applyBorder="true" applyAlignment="true" applyProtection="true">
      <alignment horizontal="center" vertical="bottom" textRotation="0" wrapText="false" indent="0" shrinkToFit="false"/>
      <protection locked="true" hidden="true"/>
    </xf>
    <xf numFmtId="171" fontId="7"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left" vertical="center" textRotation="0" wrapText="true" indent="1" shrinkToFit="false"/>
      <protection locked="true" hidden="true"/>
    </xf>
    <xf numFmtId="164" fontId="0" fillId="0" borderId="0" xfId="0" applyFont="false" applyBorder="false" applyAlignment="true" applyProtection="false">
      <alignment horizontal="left" vertical="center" textRotation="0" wrapText="tru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2" fontId="16" fillId="0" borderId="2" xfId="0" applyFont="true" applyBorder="true" applyAlignment="true" applyProtection="true">
      <alignment horizontal="center" vertical="center" textRotation="0" wrapText="false" indent="0" shrinkToFit="false"/>
      <protection locked="false" hidden="false"/>
    </xf>
    <xf numFmtId="173" fontId="16" fillId="0" borderId="2" xfId="0" applyFont="true" applyBorder="true" applyAlignment="true" applyProtection="true">
      <alignment horizontal="center" vertical="center" textRotation="0" wrapText="false" indent="0" shrinkToFit="false"/>
      <protection locked="false" hidden="false"/>
    </xf>
    <xf numFmtId="174" fontId="16" fillId="0" borderId="2" xfId="0" applyFont="true" applyBorder="true" applyAlignment="true" applyProtection="true">
      <alignment horizontal="center" vertical="center" textRotation="0" wrapText="false" indent="0" shrinkToFit="false"/>
      <protection locked="true" hidden="true"/>
    </xf>
    <xf numFmtId="175" fontId="16" fillId="0" borderId="2" xfId="0" applyFont="true" applyBorder="true" applyAlignment="true" applyProtection="true">
      <alignment horizontal="center" vertical="center" textRotation="0" wrapText="false" indent="0" shrinkToFit="false"/>
      <protection locked="false" hidden="false"/>
    </xf>
    <xf numFmtId="176" fontId="16" fillId="0" borderId="3" xfId="0" applyFont="true" applyBorder="true" applyAlignment="true" applyProtection="true">
      <alignment horizontal="center" vertical="center" textRotation="0" wrapText="true" indent="0" shrinkToFit="false"/>
      <protection locked="true" hidden="true"/>
    </xf>
    <xf numFmtId="177" fontId="16" fillId="0" borderId="3" xfId="0" applyFont="true" applyBorder="true" applyAlignment="true" applyProtection="true">
      <alignment horizontal="left" vertical="center" textRotation="0" wrapText="true" indent="1" shrinkToFit="false"/>
      <protection locked="true" hidden="true"/>
    </xf>
    <xf numFmtId="178" fontId="16" fillId="0" borderId="3" xfId="0" applyFont="true" applyBorder="true" applyAlignment="true" applyProtection="true">
      <alignment horizontal="general" vertical="center" textRotation="0" wrapText="false" indent="0" shrinkToFit="false"/>
      <protection locked="true" hidden="true"/>
    </xf>
    <xf numFmtId="179" fontId="16" fillId="0" borderId="3" xfId="0" applyFont="true" applyBorder="true" applyAlignment="true" applyProtection="true">
      <alignment horizontal="general" vertical="center" textRotation="0" wrapText="false" indent="0" shrinkToFit="false"/>
      <protection locked="false" hidden="false"/>
    </xf>
    <xf numFmtId="180" fontId="16" fillId="0" borderId="3" xfId="0" applyFont="true" applyBorder="true" applyAlignment="true" applyProtection="true">
      <alignment horizontal="general" vertical="center" textRotation="0" wrapText="false" indent="0" shrinkToFit="false"/>
      <protection locked="true" hidden="true"/>
    </xf>
    <xf numFmtId="176" fontId="16" fillId="0" borderId="4" xfId="0" applyFont="true" applyBorder="true" applyAlignment="true" applyProtection="true">
      <alignment horizontal="center" vertical="center" textRotation="0" wrapText="true" indent="0" shrinkToFit="false"/>
      <protection locked="true" hidden="true"/>
    </xf>
    <xf numFmtId="177" fontId="16" fillId="0" borderId="4" xfId="0" applyFont="true" applyBorder="true" applyAlignment="true" applyProtection="true">
      <alignment horizontal="left" vertical="center" textRotation="0" wrapText="true" indent="1" shrinkToFit="false"/>
      <protection locked="true" hidden="true"/>
    </xf>
    <xf numFmtId="178" fontId="16" fillId="0" borderId="4" xfId="0" applyFont="true" applyBorder="true" applyAlignment="true" applyProtection="true">
      <alignment horizontal="general" vertical="center" textRotation="0" wrapText="false" indent="0" shrinkToFit="false"/>
      <protection locked="true" hidden="true"/>
    </xf>
    <xf numFmtId="179" fontId="16" fillId="0" borderId="4" xfId="0" applyFont="true" applyBorder="true" applyAlignment="true" applyProtection="true">
      <alignment horizontal="general" vertical="center" textRotation="0" wrapText="false" indent="0" shrinkToFit="false"/>
      <protection locked="false" hidden="false"/>
    </xf>
    <xf numFmtId="180" fontId="16" fillId="0" borderId="4" xfId="0" applyFont="true" applyBorder="true" applyAlignment="true" applyProtection="true">
      <alignment horizontal="general" vertical="center" textRotation="0" wrapText="false" indent="0" shrinkToFit="false"/>
      <protection locked="true" hidden="true"/>
    </xf>
    <xf numFmtId="176" fontId="16" fillId="0" borderId="5" xfId="0" applyFont="true" applyBorder="true" applyAlignment="true" applyProtection="true">
      <alignment horizontal="center" vertical="center" textRotation="0" wrapText="true" indent="0" shrinkToFit="false"/>
      <protection locked="true" hidden="true"/>
    </xf>
    <xf numFmtId="177" fontId="16" fillId="0" borderId="5" xfId="0" applyFont="true" applyBorder="true" applyAlignment="true" applyProtection="true">
      <alignment horizontal="left" vertical="center" textRotation="0" wrapText="true" indent="1" shrinkToFit="false"/>
      <protection locked="true" hidden="true"/>
    </xf>
    <xf numFmtId="178" fontId="16" fillId="0" borderId="5" xfId="0" applyFont="true" applyBorder="true" applyAlignment="true" applyProtection="true">
      <alignment horizontal="general" vertical="center" textRotation="0" wrapText="false" indent="0" shrinkToFit="false"/>
      <protection locked="true" hidden="true"/>
    </xf>
    <xf numFmtId="179" fontId="16" fillId="0" borderId="5" xfId="0" applyFont="true" applyBorder="true" applyAlignment="true" applyProtection="true">
      <alignment horizontal="general" vertical="center" textRotation="0" wrapText="false" indent="0" shrinkToFit="false"/>
      <protection locked="false" hidden="false"/>
    </xf>
    <xf numFmtId="180" fontId="16" fillId="0" borderId="5" xfId="0" applyFont="true" applyBorder="true" applyAlignment="true" applyProtection="true">
      <alignment horizontal="general" vertical="center" textRotation="0" wrapText="false" indent="0" shrinkToFit="false"/>
      <protection locked="true" hidden="true"/>
    </xf>
    <xf numFmtId="181" fontId="17" fillId="0" borderId="2" xfId="0" applyFont="true" applyBorder="true" applyAlignment="true" applyProtection="true">
      <alignment horizontal="center" vertical="center" textRotation="0" wrapText="false" indent="0" shrinkToFit="false"/>
      <protection locked="true" hidden="true"/>
    </xf>
    <xf numFmtId="168" fontId="18" fillId="0" borderId="6" xfId="0" applyFont="true" applyBorder="true" applyAlignment="true" applyProtection="true">
      <alignment horizontal="general" vertical="center" textRotation="0" wrapText="false" indent="0" shrinkToFit="false"/>
      <protection locked="true" hidden="true"/>
    </xf>
    <xf numFmtId="178" fontId="18" fillId="4" borderId="2" xfId="0" applyFont="true" applyBorder="true" applyAlignment="true" applyProtection="true">
      <alignment horizontal="center" vertical="center" textRotation="0" wrapText="false" indent="0" shrinkToFit="false"/>
      <protection locked="true" hidden="true"/>
    </xf>
    <xf numFmtId="180" fontId="18" fillId="4" borderId="2" xfId="0" applyFont="true" applyBorder="true" applyAlignment="true" applyProtection="true">
      <alignment horizontal="center" vertical="center" textRotation="0" wrapText="false" indent="0" shrinkToFit="false"/>
      <protection locked="true" hidden="true"/>
    </xf>
    <xf numFmtId="178" fontId="18" fillId="0" borderId="7"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true">
      <alignment horizontal="left" vertical="bottom" textRotation="0" wrapText="false" indent="2" shrinkToFit="false"/>
      <protection locked="true" hidden="true"/>
    </xf>
    <xf numFmtId="164" fontId="19" fillId="0" borderId="8" xfId="0" applyFont="true" applyBorder="true" applyAlignment="true" applyProtection="true">
      <alignment horizontal="center" vertical="bottom" textRotation="0" wrapText="false" indent="0" shrinkToFit="false"/>
      <protection locked="true" hidden="true"/>
    </xf>
    <xf numFmtId="164" fontId="19" fillId="0" borderId="8" xfId="0" applyFont="true" applyBorder="true" applyAlignment="true" applyProtection="true">
      <alignment horizontal="left" vertical="bottom" textRotation="0" wrapText="false" indent="1" shrinkToFit="false"/>
      <protection locked="true" hidden="tru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true"/>
    </xf>
    <xf numFmtId="182" fontId="16" fillId="0" borderId="2" xfId="0" applyFont="true" applyBorder="true" applyAlignment="true" applyProtection="true">
      <alignment horizontal="center" vertical="center" textRotation="0" wrapText="false" indent="0" shrinkToFit="false"/>
      <protection locked="false" hidden="false"/>
    </xf>
    <xf numFmtId="183" fontId="16" fillId="0" borderId="2" xfId="0" applyFont="true" applyBorder="true" applyAlignment="true" applyProtection="true">
      <alignment horizontal="center" vertical="center" textRotation="0" wrapText="false" indent="0" shrinkToFit="false"/>
      <protection locked="false" hidden="false"/>
    </xf>
    <xf numFmtId="181" fontId="17" fillId="0" borderId="1" xfId="0" applyFont="true" applyBorder="true" applyAlignment="true" applyProtection="true">
      <alignment horizontal="center" vertical="center" textRotation="0" wrapText="false" indent="0" shrinkToFit="false"/>
      <protection locked="true" hidden="true"/>
    </xf>
    <xf numFmtId="184" fontId="17" fillId="0" borderId="2" xfId="0" applyFont="true" applyBorder="true" applyAlignment="true" applyProtection="true">
      <alignment horizontal="center" vertical="center" textRotation="0" wrapText="false" indent="0" shrinkToFit="false"/>
      <protection locked="true" hidden="true"/>
    </xf>
    <xf numFmtId="178" fontId="17"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1"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85" fontId="7" fillId="0" borderId="0" xfId="0" applyFont="true" applyBorder="fals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false">
      <alignment horizontal="center" vertical="center" textRotation="0" wrapText="true" indent="0" shrinkToFit="false"/>
      <protection locked="true" hidden="false"/>
    </xf>
    <xf numFmtId="186" fontId="0" fillId="0" borderId="3" xfId="0" applyFont="false" applyBorder="true" applyAlignment="true" applyProtection="true">
      <alignment horizontal="general" vertical="center" textRotation="0" wrapText="false" indent="0" shrinkToFit="false"/>
      <protection locked="true" hidden="true"/>
    </xf>
    <xf numFmtId="187" fontId="0" fillId="0" borderId="3" xfId="0" applyFont="false" applyBorder="true" applyAlignment="true" applyProtection="true">
      <alignment horizontal="left" vertical="center" textRotation="0" wrapText="false" indent="1" shrinkToFit="false"/>
      <protection locked="true" hidden="true"/>
    </xf>
    <xf numFmtId="188" fontId="0" fillId="0" borderId="3" xfId="0" applyFont="false" applyBorder="true" applyAlignment="true" applyProtection="true">
      <alignment horizontal="general" vertical="center" textRotation="0" wrapText="false" indent="0" shrinkToFit="false"/>
      <protection locked="true" hidden="true"/>
    </xf>
    <xf numFmtId="189" fontId="0" fillId="0" borderId="3" xfId="0" applyFont="false" applyBorder="true" applyAlignment="true" applyProtection="true">
      <alignment horizontal="general" vertical="center" textRotation="0" wrapText="false" indent="0" shrinkToFit="false"/>
      <protection locked="true" hidden="true"/>
    </xf>
    <xf numFmtId="189" fontId="0" fillId="0" borderId="3" xfId="0" applyFont="false" applyBorder="true" applyAlignment="true" applyProtection="true">
      <alignment horizontal="general" vertical="center" textRotation="0" wrapText="false" indent="0" shrinkToFit="false"/>
      <protection locked="false" hidden="false"/>
    </xf>
    <xf numFmtId="186" fontId="0" fillId="0" borderId="4" xfId="0" applyFont="false" applyBorder="true" applyAlignment="true" applyProtection="true">
      <alignment horizontal="general" vertical="center" textRotation="0" wrapText="false" indent="0" shrinkToFit="false"/>
      <protection locked="true" hidden="true"/>
    </xf>
    <xf numFmtId="187" fontId="0" fillId="0" borderId="4" xfId="0" applyFont="false" applyBorder="true" applyAlignment="true" applyProtection="true">
      <alignment horizontal="left" vertical="center" textRotation="0" wrapText="false" indent="1" shrinkToFit="false"/>
      <protection locked="true" hidden="true"/>
    </xf>
    <xf numFmtId="188" fontId="0" fillId="0" borderId="4" xfId="0" applyFont="false" applyBorder="true" applyAlignment="true" applyProtection="true">
      <alignment horizontal="general" vertical="center" textRotation="0" wrapText="false" indent="0" shrinkToFit="false"/>
      <protection locked="true" hidden="true"/>
    </xf>
    <xf numFmtId="189" fontId="0" fillId="0" borderId="4" xfId="0" applyFont="false" applyBorder="true" applyAlignment="true" applyProtection="true">
      <alignment horizontal="general" vertical="center" textRotation="0" wrapText="false" indent="0" shrinkToFit="false"/>
      <protection locked="true" hidden="true"/>
    </xf>
    <xf numFmtId="189" fontId="0" fillId="0" borderId="4" xfId="0" applyFont="false" applyBorder="true" applyAlignment="true" applyProtection="true">
      <alignment horizontal="general" vertical="center" textRotation="0" wrapText="false" indent="0" shrinkToFit="false"/>
      <protection locked="false" hidden="false"/>
    </xf>
    <xf numFmtId="186" fontId="0" fillId="0" borderId="9" xfId="0" applyFont="false" applyBorder="true" applyAlignment="true" applyProtection="true">
      <alignment horizontal="general" vertical="center" textRotation="0" wrapText="false" indent="0" shrinkToFit="false"/>
      <protection locked="true" hidden="true"/>
    </xf>
    <xf numFmtId="187" fontId="0" fillId="0" borderId="9" xfId="0" applyFont="false" applyBorder="true" applyAlignment="true" applyProtection="true">
      <alignment horizontal="left" vertical="center" textRotation="0" wrapText="false" indent="1" shrinkToFit="false"/>
      <protection locked="true" hidden="true"/>
    </xf>
    <xf numFmtId="188" fontId="0" fillId="0" borderId="9" xfId="0" applyFont="false" applyBorder="true" applyAlignment="true" applyProtection="true">
      <alignment horizontal="general" vertical="center" textRotation="0" wrapText="false" indent="0" shrinkToFit="false"/>
      <protection locked="true" hidden="true"/>
    </xf>
    <xf numFmtId="189" fontId="0" fillId="0" borderId="9" xfId="0" applyFont="false" applyBorder="true" applyAlignment="true" applyProtection="true">
      <alignment horizontal="general" vertical="center" textRotation="0" wrapText="false" indent="0" shrinkToFit="false"/>
      <protection locked="true" hidden="true"/>
    </xf>
    <xf numFmtId="189" fontId="0" fillId="0" borderId="9" xfId="0" applyFont="false" applyBorder="true" applyAlignment="true" applyProtection="true">
      <alignment horizontal="general" vertical="center" textRotation="0" wrapText="false" indent="0" shrinkToFit="false"/>
      <protection locked="false" hidden="false"/>
    </xf>
    <xf numFmtId="186" fontId="0" fillId="0" borderId="5" xfId="0" applyFont="false" applyBorder="true" applyAlignment="true" applyProtection="true">
      <alignment horizontal="general" vertical="center" textRotation="0" wrapText="false" indent="0" shrinkToFit="false"/>
      <protection locked="true" hidden="true"/>
    </xf>
    <xf numFmtId="187" fontId="0" fillId="0" borderId="5" xfId="0" applyFont="false" applyBorder="true" applyAlignment="true" applyProtection="true">
      <alignment horizontal="left" vertical="center" textRotation="0" wrapText="false" indent="1" shrinkToFit="false"/>
      <protection locked="true" hidden="true"/>
    </xf>
    <xf numFmtId="188" fontId="0" fillId="0" borderId="5" xfId="0" applyFont="false" applyBorder="true" applyAlignment="true" applyProtection="true">
      <alignment horizontal="general" vertical="center" textRotation="0" wrapText="false" indent="0" shrinkToFit="false"/>
      <protection locked="true" hidden="true"/>
    </xf>
    <xf numFmtId="189" fontId="0" fillId="0" borderId="5" xfId="0" applyFont="false" applyBorder="true" applyAlignment="true" applyProtection="true">
      <alignment horizontal="general" vertical="center" textRotation="0" wrapText="false" indent="0" shrinkToFit="false"/>
      <protection locked="true" hidden="true"/>
    </xf>
    <xf numFmtId="189" fontId="0" fillId="0" borderId="5" xfId="0" applyFont="fals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161"/>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77760</xdr:colOff>
          <xdr:row>0</xdr:row>
          <xdr:rowOff>68400</xdr:rowOff>
        </xdr:from>
        <xdr:to>
          <xdr:col>9</xdr:col>
          <xdr:colOff>-38880</xdr:colOff>
          <xdr:row>1</xdr:row>
          <xdr:rowOff>-75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960</xdr:colOff>
          <xdr:row>0</xdr:row>
          <xdr:rowOff>68400</xdr:rowOff>
        </xdr:from>
        <xdr:to>
          <xdr:col>5</xdr:col>
          <xdr:colOff>-101160</xdr:colOff>
          <xdr:row>1</xdr:row>
          <xdr:rowOff>-75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10.99"/>
    <col collapsed="false" customWidth="true" hidden="false" outlineLevel="0" max="5" min="4" style="0" width="12.66"/>
    <col collapsed="false" customWidth="true" hidden="false" outlineLevel="0" max="7" min="7" style="0" width="12.32"/>
    <col collapsed="false" customWidth="true" hidden="false" outlineLevel="0" max="8" min="8" style="0" width="3.55"/>
    <col collapsed="false" customWidth="true" hidden="false" outlineLevel="0" max="9" min="9" style="0" width="11.55"/>
    <col collapsed="false" customWidth="true" hidden="false" outlineLevel="0" max="10" min="10" style="0" width="0.77"/>
    <col collapsed="false" customWidth="true" hidden="false" outlineLevel="0" max="11" min="11" style="0" width="11.32"/>
    <col collapsed="false" customWidth="true" hidden="false" outlineLevel="0" max="12" min="12" style="0" width="10.87"/>
    <col collapsed="false" customWidth="false" hidden="true" outlineLevel="0" max="15" min="15" style="0" width="9.06"/>
  </cols>
  <sheetData>
    <row r="1" customFormat="false" ht="30" hidden="false" customHeight="true" outlineLevel="0" collapsed="false">
      <c r="A1" s="1" t="s">
        <v>0</v>
      </c>
      <c r="B1" s="1"/>
      <c r="C1" s="1"/>
      <c r="D1" s="1"/>
      <c r="E1" s="2" t="n">
        <v>1</v>
      </c>
      <c r="F1" s="1" t="s">
        <v>1</v>
      </c>
      <c r="G1" s="1"/>
      <c r="H1" s="1"/>
      <c r="I1" s="2" t="n">
        <v>2</v>
      </c>
      <c r="O1" s="2" t="s">
        <v>2</v>
      </c>
    </row>
    <row r="2" customFormat="false" ht="30" hidden="false" customHeight="true" outlineLevel="0" collapsed="false">
      <c r="A2" s="3" t="s">
        <v>3</v>
      </c>
      <c r="B2" s="3"/>
      <c r="C2" s="3"/>
      <c r="D2" s="3"/>
      <c r="E2" s="3"/>
      <c r="F2" s="3"/>
      <c r="G2" s="3"/>
      <c r="H2" s="3"/>
      <c r="I2" s="3"/>
      <c r="J2" s="3"/>
      <c r="K2" s="4"/>
      <c r="L2" s="4"/>
      <c r="O2" s="2" t="s">
        <v>4</v>
      </c>
    </row>
    <row r="3" customFormat="false" ht="22.95" hidden="false" customHeight="true" outlineLevel="0" collapsed="false">
      <c r="A3" s="5" t="s">
        <v>5</v>
      </c>
      <c r="B3" s="5"/>
      <c r="C3" s="6"/>
      <c r="D3" s="6"/>
      <c r="E3" s="6"/>
      <c r="F3" s="6"/>
      <c r="G3" s="6"/>
      <c r="H3" s="6"/>
      <c r="I3" s="6"/>
      <c r="J3" s="7"/>
      <c r="K3" s="8"/>
      <c r="L3" s="9"/>
      <c r="O3" s="2" t="n">
        <v>10</v>
      </c>
    </row>
    <row r="4" customFormat="false" ht="19.95" hidden="false" customHeight="true" outlineLevel="0" collapsed="false">
      <c r="A4" s="10" t="s">
        <v>6</v>
      </c>
      <c r="B4" s="10"/>
      <c r="C4" s="10"/>
      <c r="D4" s="10"/>
      <c r="E4" s="10"/>
      <c r="F4" s="10"/>
      <c r="G4" s="10"/>
      <c r="H4" s="10"/>
      <c r="I4" s="10"/>
      <c r="J4" s="11"/>
      <c r="O4" s="2" t="n">
        <v>15</v>
      </c>
    </row>
    <row r="5" customFormat="false" ht="22.05" hidden="false" customHeight="true" outlineLevel="0" collapsed="false">
      <c r="A5" s="12" t="s">
        <v>7</v>
      </c>
      <c r="B5" s="12"/>
      <c r="C5" s="12"/>
      <c r="D5" s="12"/>
      <c r="E5" s="12"/>
      <c r="F5" s="12"/>
      <c r="G5" s="10"/>
      <c r="H5" s="13" t="s">
        <v>8</v>
      </c>
      <c r="I5" s="14" t="n">
        <f aca="false">IF(I13*I14=0,0,ROUND(SQRT(I8*I7*(I9+I8*I10)/I13/I14),1))</f>
        <v>0</v>
      </c>
      <c r="J5" s="11"/>
    </row>
    <row r="6" customFormat="false" ht="4.95" hidden="false" customHeight="true" outlineLevel="0" collapsed="false">
      <c r="A6" s="10"/>
      <c r="B6" s="10"/>
      <c r="C6" s="10"/>
      <c r="D6" s="10"/>
      <c r="E6" s="10"/>
      <c r="F6" s="10"/>
      <c r="G6" s="10"/>
      <c r="H6" s="10"/>
      <c r="I6" s="10"/>
      <c r="J6" s="11"/>
    </row>
    <row r="7" customFormat="false" ht="19.05" hidden="false" customHeight="true" outlineLevel="0" collapsed="false">
      <c r="A7" s="13" t="s">
        <v>9</v>
      </c>
      <c r="B7" s="15" t="s">
        <v>10</v>
      </c>
      <c r="C7" s="10"/>
      <c r="D7" s="10"/>
      <c r="E7" s="10"/>
      <c r="F7" s="10"/>
      <c r="G7" s="10"/>
      <c r="H7" s="13" t="s">
        <v>8</v>
      </c>
      <c r="I7" s="16" t="n">
        <f aca="false">Ενέργεια!P81</f>
        <v>0</v>
      </c>
      <c r="J7" s="11"/>
    </row>
    <row r="8" customFormat="false" ht="19.05" hidden="false" customHeight="true" outlineLevel="0" collapsed="false">
      <c r="A8" s="10"/>
      <c r="B8" s="15" t="s">
        <v>11</v>
      </c>
      <c r="C8" s="10"/>
      <c r="D8" s="10"/>
      <c r="E8" s="10"/>
      <c r="F8" s="10"/>
      <c r="G8" s="10"/>
      <c r="H8" s="13" t="s">
        <v>8</v>
      </c>
      <c r="I8" s="16"/>
      <c r="J8" s="11"/>
    </row>
    <row r="9" customFormat="false" ht="19.05" hidden="false" customHeight="true" outlineLevel="0" collapsed="false">
      <c r="A9" s="10"/>
      <c r="B9" s="15" t="s">
        <v>12</v>
      </c>
      <c r="C9" s="10"/>
      <c r="D9" s="10"/>
      <c r="E9" s="10"/>
      <c r="F9" s="10"/>
      <c r="G9" s="10"/>
      <c r="H9" s="13" t="s">
        <v>8</v>
      </c>
      <c r="I9" s="17" t="n">
        <v>5</v>
      </c>
      <c r="J9" s="11"/>
    </row>
    <row r="10" customFormat="false" ht="19.05" hidden="false" customHeight="true" outlineLevel="0" collapsed="false">
      <c r="A10" s="10"/>
      <c r="B10" s="15" t="s">
        <v>13</v>
      </c>
      <c r="C10" s="10"/>
      <c r="D10" s="10"/>
      <c r="E10" s="10"/>
      <c r="F10" s="10"/>
      <c r="G10" s="10"/>
      <c r="H10" s="13" t="s">
        <v>8</v>
      </c>
      <c r="I10" s="16" t="n">
        <f aca="false">IF(I8=0,0,ROUND(0.001*I12/I8,2))</f>
        <v>0</v>
      </c>
      <c r="J10" s="11"/>
    </row>
    <row r="11" customFormat="false" ht="19.05" hidden="false" customHeight="true" outlineLevel="0" collapsed="false">
      <c r="A11" s="10"/>
      <c r="B11" s="18" t="s">
        <v>14</v>
      </c>
      <c r="C11" s="10"/>
      <c r="D11" s="10"/>
      <c r="E11" s="10"/>
      <c r="F11" s="10"/>
      <c r="G11" s="10"/>
      <c r="H11" s="13"/>
      <c r="I11" s="16"/>
      <c r="J11" s="11"/>
    </row>
    <row r="12" customFormat="false" ht="19.05" hidden="false" customHeight="true" outlineLevel="0" collapsed="false">
      <c r="A12" s="10"/>
      <c r="B12" s="15" t="s">
        <v>15</v>
      </c>
      <c r="C12" s="10"/>
      <c r="D12" s="10"/>
      <c r="E12" s="10"/>
      <c r="F12" s="10"/>
      <c r="G12" s="10"/>
      <c r="H12" s="13"/>
      <c r="I12" s="16"/>
      <c r="J12" s="11"/>
    </row>
    <row r="13" customFormat="false" ht="19.05" hidden="false" customHeight="true" outlineLevel="0" collapsed="false">
      <c r="A13" s="10"/>
      <c r="B13" s="15" t="s">
        <v>16</v>
      </c>
      <c r="C13" s="10"/>
      <c r="D13" s="10"/>
      <c r="E13" s="10"/>
      <c r="F13" s="10"/>
      <c r="G13" s="10"/>
      <c r="H13" s="13" t="s">
        <v>8</v>
      </c>
      <c r="I13" s="19" t="n">
        <v>0.12</v>
      </c>
      <c r="J13" s="11"/>
    </row>
    <row r="14" customFormat="false" ht="19.05" hidden="false" customHeight="true" outlineLevel="0" collapsed="false">
      <c r="A14" s="10"/>
      <c r="B14" s="15" t="s">
        <v>17</v>
      </c>
      <c r="C14" s="10"/>
      <c r="D14" s="10"/>
      <c r="E14" s="10"/>
      <c r="F14" s="10"/>
      <c r="G14" s="10"/>
      <c r="H14" s="13" t="s">
        <v>8</v>
      </c>
      <c r="I14" s="16" t="n">
        <f aca="false">IF(I17=0,0,ROUND(I15*(1-I16)/I17,2))</f>
        <v>0</v>
      </c>
      <c r="J14" s="11"/>
    </row>
    <row r="15" customFormat="false" ht="19.05" hidden="false" customHeight="true" outlineLevel="0" collapsed="false">
      <c r="A15" s="10"/>
      <c r="B15" s="10"/>
      <c r="C15" s="10" t="s">
        <v>18</v>
      </c>
      <c r="D15" s="10"/>
      <c r="E15" s="10"/>
      <c r="F15" s="10"/>
      <c r="G15" s="10"/>
      <c r="H15" s="13" t="s">
        <v>8</v>
      </c>
      <c r="I15" s="17"/>
      <c r="J15" s="11"/>
    </row>
    <row r="16" customFormat="false" ht="19.05" hidden="false" customHeight="true" outlineLevel="0" collapsed="false">
      <c r="A16" s="10"/>
      <c r="B16" s="10"/>
      <c r="C16" s="10" t="s">
        <v>19</v>
      </c>
      <c r="D16" s="10"/>
      <c r="E16" s="10"/>
      <c r="F16" s="10"/>
      <c r="G16" s="10"/>
      <c r="H16" s="13" t="s">
        <v>8</v>
      </c>
      <c r="I16" s="19" t="n">
        <v>0.4</v>
      </c>
      <c r="J16" s="11"/>
    </row>
    <row r="17" customFormat="false" ht="19.05" hidden="false" customHeight="true" outlineLevel="0" collapsed="false">
      <c r="A17" s="10"/>
      <c r="B17" s="10"/>
      <c r="C17" s="10" t="s">
        <v>20</v>
      </c>
      <c r="D17" s="10"/>
      <c r="E17" s="10"/>
      <c r="F17" s="10"/>
      <c r="G17" s="10"/>
      <c r="H17" s="13" t="s">
        <v>8</v>
      </c>
      <c r="I17" s="20"/>
      <c r="J17" s="11"/>
    </row>
    <row r="18" customFormat="false" ht="4.95" hidden="false" customHeight="true" outlineLevel="0" collapsed="false">
      <c r="A18" s="10"/>
      <c r="B18" s="10"/>
      <c r="C18" s="10"/>
      <c r="D18" s="10"/>
      <c r="E18" s="10"/>
      <c r="F18" s="10"/>
      <c r="G18" s="10"/>
      <c r="H18" s="10"/>
      <c r="I18" s="10"/>
      <c r="J18" s="11"/>
    </row>
    <row r="19" customFormat="false" ht="18" hidden="false" customHeight="true" outlineLevel="0" collapsed="false">
      <c r="A19" s="10" t="s">
        <v>21</v>
      </c>
      <c r="B19" s="10"/>
      <c r="C19" s="10"/>
      <c r="D19" s="10"/>
      <c r="E19" s="10"/>
      <c r="F19" s="10"/>
      <c r="G19" s="10"/>
      <c r="H19" s="10"/>
      <c r="I19" s="10"/>
      <c r="J19" s="11"/>
    </row>
    <row r="20" customFormat="false" ht="18" hidden="false" customHeight="true" outlineLevel="0" collapsed="false">
      <c r="A20" s="10" t="str">
        <f aca="false">"η ισχύς στον κινητήρα θα είναι Ι / 0,87."</f>
        <v>η ισχύς στον κινητήρα θα είναι Ι / 0,87.</v>
      </c>
      <c r="B20" s="10"/>
      <c r="C20" s="10"/>
      <c r="D20" s="10"/>
      <c r="E20" s="21" t="n">
        <f aca="false">ROUND(I5/0.87,1)</f>
        <v>0</v>
      </c>
      <c r="F20" s="10"/>
      <c r="G20" s="10"/>
      <c r="H20" s="10"/>
      <c r="I20" s="10"/>
      <c r="J20" s="11"/>
    </row>
    <row r="21" customFormat="false" ht="7.95" hidden="false" customHeight="true" outlineLevel="0" collapsed="false">
      <c r="A21" s="10"/>
      <c r="B21" s="10"/>
      <c r="C21" s="10"/>
      <c r="D21" s="10"/>
      <c r="E21" s="10"/>
      <c r="F21" s="10"/>
      <c r="G21" s="10"/>
      <c r="H21" s="10"/>
      <c r="I21" s="10"/>
      <c r="J21" s="11"/>
    </row>
    <row r="22" customFormat="false" ht="18" hidden="false" customHeight="true" outlineLevel="0" collapsed="false">
      <c r="A22" s="10" t="str">
        <f aca="false">"     Με συντελεστή Φόρτωσης 0,8 η ζητούμενη ισχύς του Ελκυστήρα στον κινητήρα"</f>
        <v>     Με συντελεστή Φόρτωσης 0,8 η ζητούμενη ισχύς του Ελκυστήρα στον κινητήρα</v>
      </c>
      <c r="B22" s="10"/>
      <c r="C22" s="10"/>
      <c r="D22" s="10"/>
      <c r="E22" s="10"/>
      <c r="F22" s="10"/>
      <c r="G22" s="10"/>
      <c r="H22" s="10"/>
      <c r="I22" s="10"/>
      <c r="J22" s="11"/>
    </row>
    <row r="23" customFormat="false" ht="18" hidden="false" customHeight="true" outlineLevel="0" collapsed="false">
      <c r="A23" s="10" t="s">
        <v>22</v>
      </c>
      <c r="B23" s="10"/>
      <c r="C23" s="10"/>
      <c r="D23" s="21" t="n">
        <f aca="false">ROUND(E20/0.8,1)</f>
        <v>0</v>
      </c>
      <c r="E23" s="10"/>
      <c r="F23" s="10"/>
      <c r="G23" s="10"/>
      <c r="H23" s="10"/>
      <c r="I23" s="10"/>
      <c r="J23" s="11"/>
    </row>
    <row r="24" customFormat="false" ht="4.95" hidden="false" customHeight="true" outlineLevel="0" collapsed="false">
      <c r="A24" s="10"/>
      <c r="B24" s="10"/>
      <c r="C24" s="10"/>
      <c r="D24" s="10"/>
      <c r="E24" s="10"/>
      <c r="F24" s="10"/>
      <c r="G24" s="10"/>
      <c r="H24" s="10"/>
      <c r="I24" s="10"/>
      <c r="J24" s="11"/>
    </row>
    <row r="25" customFormat="false" ht="18" hidden="false" customHeight="true" outlineLevel="0" collapsed="false">
      <c r="A25" s="10" t="s">
        <v>23</v>
      </c>
      <c r="B25" s="10"/>
      <c r="C25" s="10"/>
      <c r="D25" s="10"/>
      <c r="E25" s="10"/>
      <c r="F25" s="10"/>
      <c r="G25" s="10"/>
      <c r="H25" s="10"/>
      <c r="I25" s="10"/>
      <c r="J25" s="11"/>
    </row>
    <row r="26" customFormat="false" ht="18" hidden="false" customHeight="true" outlineLevel="0" collapsed="false">
      <c r="A26" s="10" t="s">
        <v>24</v>
      </c>
      <c r="B26" s="10"/>
      <c r="C26" s="10"/>
      <c r="D26" s="10"/>
      <c r="E26" s="10"/>
      <c r="F26" s="10"/>
      <c r="G26" s="22" t="n">
        <f aca="false">ROUND(D23*115%,2)</f>
        <v>0</v>
      </c>
      <c r="H26" s="22"/>
      <c r="I26" s="10"/>
      <c r="J26" s="11"/>
    </row>
    <row r="27" customFormat="false" ht="4.95" hidden="false" customHeight="true" outlineLevel="0" collapsed="false">
      <c r="A27" s="11"/>
      <c r="B27" s="11"/>
      <c r="C27" s="11"/>
      <c r="D27" s="11"/>
      <c r="E27" s="11"/>
      <c r="F27" s="11"/>
      <c r="G27" s="23"/>
      <c r="H27" s="23"/>
      <c r="I27" s="11"/>
      <c r="J27" s="11"/>
    </row>
    <row r="28" customFormat="false" ht="19.95" hidden="false" customHeight="true" outlineLevel="0" collapsed="false">
      <c r="A28" s="24" t="s">
        <v>25</v>
      </c>
      <c r="B28" s="24"/>
      <c r="C28" s="24"/>
      <c r="D28" s="24"/>
      <c r="E28" s="24"/>
      <c r="F28" s="24"/>
      <c r="G28" s="24"/>
      <c r="H28" s="24"/>
      <c r="I28" s="24"/>
      <c r="J28" s="11"/>
    </row>
    <row r="29" customFormat="false" ht="19.95" hidden="false" customHeight="true" outlineLevel="0" collapsed="false">
      <c r="A29" s="24"/>
      <c r="B29" s="24"/>
      <c r="C29" s="24"/>
      <c r="D29" s="24"/>
      <c r="E29" s="24"/>
      <c r="F29" s="24"/>
      <c r="G29" s="24"/>
      <c r="H29" s="24"/>
      <c r="I29" s="24"/>
      <c r="J29" s="11"/>
    </row>
    <row r="30" customFormat="false" ht="19.95" hidden="false" customHeight="true" outlineLevel="0" collapsed="false">
      <c r="A30" s="24"/>
      <c r="B30" s="24"/>
      <c r="C30" s="24"/>
      <c r="D30" s="24"/>
      <c r="E30" s="24"/>
      <c r="F30" s="24"/>
      <c r="G30" s="24"/>
      <c r="H30" s="24"/>
      <c r="I30" s="24"/>
      <c r="J30" s="11"/>
    </row>
    <row r="31" customFormat="false" ht="10.95" hidden="false" customHeight="true" outlineLevel="0" collapsed="false">
      <c r="A31" s="24" t="s">
        <v>26</v>
      </c>
      <c r="B31" s="24"/>
      <c r="C31" s="24"/>
      <c r="D31" s="24"/>
      <c r="E31" s="24"/>
      <c r="F31" s="24"/>
      <c r="G31" s="24"/>
      <c r="H31" s="24"/>
      <c r="I31" s="24"/>
      <c r="J31" s="11"/>
    </row>
    <row r="32" customFormat="false" ht="10.95" hidden="false" customHeight="true" outlineLevel="0" collapsed="false">
      <c r="A32" s="24"/>
      <c r="B32" s="24"/>
      <c r="C32" s="24"/>
      <c r="D32" s="24"/>
      <c r="E32" s="24"/>
      <c r="F32" s="24"/>
      <c r="G32" s="24"/>
      <c r="H32" s="24"/>
      <c r="I32" s="24"/>
      <c r="J32" s="11"/>
    </row>
    <row r="33" customFormat="false" ht="10.95" hidden="false" customHeight="true" outlineLevel="0" collapsed="false">
      <c r="A33" s="24"/>
      <c r="B33" s="24"/>
      <c r="C33" s="24"/>
      <c r="D33" s="24"/>
      <c r="E33" s="24"/>
      <c r="F33" s="24"/>
      <c r="G33" s="24"/>
      <c r="H33" s="24"/>
      <c r="I33" s="24"/>
      <c r="J33" s="11"/>
    </row>
    <row r="34" customFormat="false" ht="13.95" hidden="false" customHeight="true" outlineLevel="0" collapsed="false">
      <c r="A34" s="24" t="s">
        <v>27</v>
      </c>
      <c r="B34" s="24"/>
      <c r="C34" s="24"/>
      <c r="D34" s="24"/>
      <c r="E34" s="24"/>
      <c r="F34" s="24"/>
      <c r="G34" s="24"/>
      <c r="H34" s="24"/>
      <c r="I34" s="24"/>
      <c r="J34" s="11"/>
    </row>
    <row r="35" customFormat="false" ht="13.95" hidden="false" customHeight="true" outlineLevel="0" collapsed="false">
      <c r="A35" s="24"/>
      <c r="B35" s="24"/>
      <c r="C35" s="24"/>
      <c r="D35" s="24"/>
      <c r="E35" s="24"/>
      <c r="F35" s="24"/>
      <c r="G35" s="24"/>
      <c r="H35" s="24"/>
      <c r="I35" s="24"/>
      <c r="J35" s="11"/>
    </row>
    <row r="36" customFormat="false" ht="13.95" hidden="false" customHeight="true" outlineLevel="0" collapsed="false">
      <c r="A36" s="24"/>
      <c r="B36" s="24"/>
      <c r="C36" s="24"/>
      <c r="D36" s="24"/>
      <c r="E36" s="24"/>
      <c r="F36" s="24"/>
      <c r="G36" s="24"/>
      <c r="H36" s="24"/>
      <c r="I36" s="24"/>
      <c r="J36" s="11"/>
    </row>
    <row r="37" customFormat="false" ht="13.95" hidden="false" customHeight="true" outlineLevel="0" collapsed="false">
      <c r="A37" s="24" t="s">
        <v>28</v>
      </c>
      <c r="B37" s="24"/>
      <c r="C37" s="24"/>
      <c r="D37" s="24"/>
      <c r="E37" s="24"/>
      <c r="F37" s="24"/>
      <c r="G37" s="24"/>
      <c r="H37" s="24"/>
      <c r="I37" s="24"/>
      <c r="J37" s="11"/>
    </row>
    <row r="38" customFormat="false" ht="13.95" hidden="false" customHeight="true" outlineLevel="0" collapsed="false">
      <c r="A38" s="24"/>
      <c r="B38" s="24"/>
      <c r="C38" s="24"/>
      <c r="D38" s="24"/>
      <c r="E38" s="24"/>
      <c r="F38" s="24"/>
      <c r="G38" s="24"/>
      <c r="H38" s="24"/>
      <c r="I38" s="24"/>
      <c r="J38" s="11"/>
    </row>
    <row r="39" customFormat="false" ht="13.95" hidden="false" customHeight="true" outlineLevel="0" collapsed="false">
      <c r="A39" s="24"/>
      <c r="B39" s="24"/>
      <c r="C39" s="24"/>
      <c r="D39" s="24"/>
      <c r="E39" s="24"/>
      <c r="F39" s="24"/>
      <c r="G39" s="24"/>
      <c r="H39" s="24"/>
      <c r="I39" s="24"/>
      <c r="J39" s="11"/>
    </row>
    <row r="40" customFormat="false" ht="10.95" hidden="false" customHeight="true" outlineLevel="0" collapsed="false">
      <c r="A40" s="24" t="s">
        <v>29</v>
      </c>
      <c r="B40" s="24"/>
      <c r="C40" s="24"/>
      <c r="D40" s="24"/>
      <c r="E40" s="24"/>
      <c r="F40" s="24"/>
      <c r="G40" s="24"/>
      <c r="H40" s="24"/>
      <c r="I40" s="24"/>
      <c r="J40" s="11"/>
    </row>
    <row r="41" customFormat="false" ht="10.95" hidden="false" customHeight="true" outlineLevel="0" collapsed="false">
      <c r="A41" s="24"/>
      <c r="B41" s="24"/>
      <c r="C41" s="24"/>
      <c r="D41" s="24"/>
      <c r="E41" s="24"/>
      <c r="F41" s="24"/>
      <c r="G41" s="24"/>
      <c r="H41" s="24"/>
      <c r="I41" s="24"/>
      <c r="J41" s="11"/>
    </row>
    <row r="42" customFormat="false" ht="10.95" hidden="false" customHeight="true" outlineLevel="0" collapsed="false">
      <c r="A42" s="24"/>
      <c r="B42" s="24"/>
      <c r="C42" s="24"/>
      <c r="D42" s="24"/>
      <c r="E42" s="24"/>
      <c r="F42" s="24"/>
      <c r="G42" s="24"/>
      <c r="H42" s="24"/>
      <c r="I42" s="24"/>
      <c r="J42" s="11"/>
    </row>
    <row r="43" customFormat="false" ht="19.95" hidden="false" customHeight="true" outlineLevel="0" collapsed="false">
      <c r="A43" s="24" t="s">
        <v>30</v>
      </c>
      <c r="B43" s="24"/>
      <c r="C43" s="24"/>
      <c r="D43" s="24"/>
      <c r="E43" s="24"/>
      <c r="F43" s="24"/>
      <c r="G43" s="24"/>
      <c r="H43" s="24"/>
      <c r="I43" s="24"/>
      <c r="J43" s="11"/>
    </row>
    <row r="44" customFormat="false" ht="19.95" hidden="false" customHeight="true" outlineLevel="0" collapsed="false">
      <c r="A44" s="24"/>
      <c r="B44" s="24"/>
      <c r="C44" s="24"/>
      <c r="D44" s="24"/>
      <c r="E44" s="24"/>
      <c r="F44" s="24"/>
      <c r="G44" s="24"/>
      <c r="H44" s="24"/>
      <c r="I44" s="24"/>
      <c r="J44" s="11"/>
    </row>
    <row r="45" customFormat="false" ht="19.95" hidden="false" customHeight="true" outlineLevel="0" collapsed="false">
      <c r="A45" s="24"/>
      <c r="B45" s="24"/>
      <c r="C45" s="24"/>
      <c r="D45" s="24"/>
      <c r="E45" s="24"/>
      <c r="F45" s="24"/>
      <c r="G45" s="24"/>
      <c r="H45" s="24"/>
      <c r="I45" s="24"/>
      <c r="J45" s="11"/>
    </row>
    <row r="46" customFormat="false" ht="19.05" hidden="false" customHeight="true" outlineLevel="0" collapsed="false">
      <c r="A46" s="24" t="s">
        <v>31</v>
      </c>
      <c r="B46" s="24"/>
      <c r="C46" s="24"/>
      <c r="D46" s="24"/>
      <c r="E46" s="24"/>
      <c r="F46" s="24"/>
      <c r="G46" s="24"/>
      <c r="H46" s="24"/>
      <c r="I46" s="24"/>
      <c r="J46" s="11"/>
    </row>
    <row r="47" customFormat="false" ht="19.05" hidden="false" customHeight="true" outlineLevel="0" collapsed="false">
      <c r="A47" s="24"/>
      <c r="B47" s="24"/>
      <c r="C47" s="24"/>
      <c r="D47" s="24"/>
      <c r="E47" s="24"/>
      <c r="F47" s="24"/>
      <c r="G47" s="24"/>
      <c r="H47" s="24"/>
      <c r="I47" s="24"/>
      <c r="J47" s="11"/>
    </row>
    <row r="48" customFormat="false" ht="19.05" hidden="false" customHeight="true" outlineLevel="0" collapsed="false">
      <c r="A48" s="24"/>
      <c r="B48" s="24"/>
      <c r="C48" s="24"/>
      <c r="D48" s="24"/>
      <c r="E48" s="24"/>
      <c r="F48" s="24"/>
      <c r="G48" s="24"/>
      <c r="H48" s="24"/>
      <c r="I48" s="24"/>
      <c r="J48" s="11"/>
    </row>
    <row r="49" customFormat="false" ht="13.2" hidden="false" customHeight="false" outlineLevel="0" collapsed="false">
      <c r="A49" s="25"/>
      <c r="B49" s="25"/>
      <c r="C49" s="25"/>
      <c r="D49" s="25"/>
      <c r="E49" s="25"/>
      <c r="F49" s="25"/>
      <c r="G49" s="25"/>
      <c r="H49" s="25"/>
      <c r="I49" s="25"/>
    </row>
    <row r="50" customFormat="false" ht="13.2" hidden="false" customHeight="false" outlineLevel="0" collapsed="false">
      <c r="A50" s="25"/>
      <c r="B50" s="25"/>
      <c r="C50" s="25"/>
      <c r="D50" s="25"/>
      <c r="E50" s="25"/>
      <c r="F50" s="25"/>
      <c r="G50" s="25"/>
      <c r="H50" s="25"/>
      <c r="I50" s="25"/>
    </row>
    <row r="51" customFormat="false" ht="13.2" hidden="false" customHeight="false" outlineLevel="0" collapsed="false">
      <c r="A51" s="25"/>
      <c r="B51" s="25"/>
      <c r="C51" s="25"/>
      <c r="D51" s="25"/>
      <c r="E51" s="25"/>
      <c r="F51" s="25"/>
      <c r="G51" s="25"/>
      <c r="H51" s="25"/>
      <c r="I51" s="25"/>
    </row>
    <row r="52" customFormat="false" ht="13.2" hidden="false" customHeight="false" outlineLevel="0" collapsed="false">
      <c r="A52" s="25"/>
      <c r="B52" s="25"/>
      <c r="C52" s="25"/>
      <c r="D52" s="25"/>
      <c r="E52" s="25"/>
      <c r="F52" s="25"/>
      <c r="G52" s="25"/>
      <c r="H52" s="25"/>
      <c r="I52" s="25"/>
    </row>
    <row r="53" customFormat="false" ht="13.2" hidden="false" customHeight="false" outlineLevel="0" collapsed="false">
      <c r="A53" s="25"/>
      <c r="B53" s="25"/>
      <c r="C53" s="25"/>
      <c r="D53" s="25"/>
      <c r="E53" s="25"/>
      <c r="F53" s="25"/>
      <c r="G53" s="25"/>
      <c r="H53" s="25"/>
      <c r="I53" s="25"/>
    </row>
    <row r="54" customFormat="false" ht="13.2" hidden="false" customHeight="false" outlineLevel="0" collapsed="false">
      <c r="A54" s="25"/>
      <c r="B54" s="25"/>
      <c r="C54" s="25"/>
      <c r="D54" s="25"/>
      <c r="E54" s="25"/>
      <c r="F54" s="25"/>
      <c r="G54" s="25"/>
      <c r="H54" s="25"/>
      <c r="I54" s="25"/>
    </row>
  </sheetData>
  <mergeCells count="14">
    <mergeCell ref="A1:D1"/>
    <mergeCell ref="F1:H1"/>
    <mergeCell ref="A2:J2"/>
    <mergeCell ref="A3:B3"/>
    <mergeCell ref="C3:I3"/>
    <mergeCell ref="A5:F5"/>
    <mergeCell ref="G26:H26"/>
    <mergeCell ref="A28:I30"/>
    <mergeCell ref="A31:I33"/>
    <mergeCell ref="A34:I36"/>
    <mergeCell ref="A37:I39"/>
    <mergeCell ref="A40:I42"/>
    <mergeCell ref="A43:I45"/>
    <mergeCell ref="A46:I48"/>
  </mergeCells>
  <conditionalFormatting sqref="G26:H26">
    <cfRule type="cellIs" priority="2" operator="lessThan" aboveAverage="0" equalAverage="0" bottom="0" percent="0" rank="0" text="" dxfId="0">
      <formula>$I$17</formula>
    </cfRule>
  </conditionalFormatting>
  <printOptions headings="false" gridLines="false" gridLinesSet="true" horizontalCentered="true" verticalCentered="true"/>
  <pageMargins left="0.551388888888889" right="0.551388888888889"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8Taflanidis Computers Services - Εφαρμογές Πληροφορικής</oddHeader>
    <oddFooter>&amp;L&amp;7Διαχείριση Γεωργικών Εκμεταλλεύσεων&amp;RΣελίδα &amp;P από 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015625" defaultRowHeight="10.2" zeroHeight="false" outlineLevelRow="0" outlineLevelCol="0"/>
  <cols>
    <col collapsed="false" customWidth="true" hidden="false" outlineLevel="0" max="1" min="1" style="26" width="3.1"/>
    <col collapsed="false" customWidth="true" hidden="false" outlineLevel="0" max="2" min="2" style="26" width="28.66"/>
    <col collapsed="false" customWidth="true" hidden="false" outlineLevel="0" max="3" min="3" style="26" width="5.66"/>
    <col collapsed="false" customWidth="true" hidden="false" outlineLevel="0" max="4" min="4" style="26" width="5.77"/>
    <col collapsed="false" customWidth="true" hidden="false" outlineLevel="0" max="5" min="5" style="26" width="6.77"/>
    <col collapsed="false" customWidth="true" hidden="false" outlineLevel="0" max="6" min="6" style="26" width="7.76"/>
    <col collapsed="false" customWidth="true" hidden="false" outlineLevel="0" max="7" min="7" style="26" width="5.77"/>
    <col collapsed="false" customWidth="true" hidden="false" outlineLevel="0" max="8" min="8" style="26" width="6.77"/>
    <col collapsed="false" customWidth="true" hidden="false" outlineLevel="0" max="9" min="9" style="26" width="7.76"/>
    <col collapsed="false" customWidth="true" hidden="false" outlineLevel="0" max="10" min="10" style="26" width="5.77"/>
    <col collapsed="false" customWidth="true" hidden="false" outlineLevel="0" max="11" min="11" style="26" width="6.77"/>
    <col collapsed="false" customWidth="true" hidden="false" outlineLevel="0" max="12" min="12" style="26" width="7.76"/>
    <col collapsed="false" customWidth="true" hidden="false" outlineLevel="0" max="13" min="13" style="26" width="5.77"/>
    <col collapsed="false" customWidth="true" hidden="false" outlineLevel="0" max="14" min="14" style="26" width="6.77"/>
    <col collapsed="false" customWidth="true" hidden="false" outlineLevel="0" max="15" min="15" style="26" width="7.76"/>
    <col collapsed="false" customWidth="true" hidden="false" outlineLevel="0" max="16" min="16" style="26" width="5.77"/>
    <col collapsed="false" customWidth="true" hidden="false" outlineLevel="0" max="17" min="17" style="26" width="6.77"/>
    <col collapsed="false" customWidth="true" hidden="false" outlineLevel="0" max="18" min="18" style="26" width="7.76"/>
    <col collapsed="false" customWidth="false" hidden="true" outlineLevel="0" max="19" min="19" style="26" width="9.1"/>
    <col collapsed="false" customWidth="false" hidden="false" outlineLevel="0" max="257" min="20" style="26" width="9.1"/>
  </cols>
  <sheetData>
    <row r="1" customFormat="false" ht="16.2" hidden="false" customHeight="true" outlineLevel="0" collapsed="false">
      <c r="A1" s="27" t="s">
        <v>32</v>
      </c>
      <c r="B1" s="27"/>
      <c r="C1" s="27"/>
      <c r="D1" s="27"/>
      <c r="E1" s="27"/>
      <c r="F1" s="27"/>
      <c r="G1" s="27"/>
      <c r="H1" s="27"/>
      <c r="I1" s="27"/>
      <c r="J1" s="27"/>
      <c r="K1" s="27"/>
      <c r="L1" s="27"/>
      <c r="M1" s="27"/>
      <c r="N1" s="27"/>
      <c r="O1" s="27"/>
      <c r="P1" s="27"/>
      <c r="Q1" s="27"/>
      <c r="R1" s="27"/>
    </row>
    <row r="2" customFormat="false" ht="13.5" hidden="false" customHeight="true" outlineLevel="0" collapsed="false">
      <c r="A2" s="28" t="s">
        <v>33</v>
      </c>
      <c r="B2" s="28" t="s">
        <v>34</v>
      </c>
      <c r="C2" s="29" t="s">
        <v>35</v>
      </c>
      <c r="D2" s="30" t="s">
        <v>36</v>
      </c>
      <c r="E2" s="30"/>
      <c r="F2" s="30"/>
      <c r="G2" s="30" t="s">
        <v>37</v>
      </c>
      <c r="H2" s="30"/>
      <c r="I2" s="30"/>
      <c r="J2" s="31" t="s">
        <v>38</v>
      </c>
      <c r="K2" s="31"/>
      <c r="L2" s="31"/>
      <c r="M2" s="31" t="s">
        <v>39</v>
      </c>
      <c r="N2" s="31"/>
      <c r="O2" s="31"/>
      <c r="P2" s="31" t="s">
        <v>40</v>
      </c>
      <c r="Q2" s="31"/>
      <c r="R2" s="31"/>
    </row>
    <row r="3" customFormat="false" ht="20.1" hidden="false" customHeight="true" outlineLevel="0" collapsed="false">
      <c r="A3" s="28"/>
      <c r="B3" s="28"/>
      <c r="C3" s="29"/>
      <c r="D3" s="32" t="s">
        <v>41</v>
      </c>
      <c r="E3" s="32"/>
      <c r="F3" s="32"/>
      <c r="G3" s="32" t="s">
        <v>41</v>
      </c>
      <c r="H3" s="32"/>
      <c r="I3" s="32"/>
      <c r="J3" s="32" t="s">
        <v>41</v>
      </c>
      <c r="K3" s="32"/>
      <c r="L3" s="32"/>
      <c r="M3" s="32" t="s">
        <v>41</v>
      </c>
      <c r="N3" s="32"/>
      <c r="O3" s="32"/>
      <c r="P3" s="32" t="s">
        <v>41</v>
      </c>
      <c r="Q3" s="32"/>
      <c r="R3" s="32"/>
    </row>
    <row r="4" customFormat="false" ht="13.5" hidden="false" customHeight="true" outlineLevel="0" collapsed="false">
      <c r="A4" s="28"/>
      <c r="B4" s="28"/>
      <c r="C4" s="29"/>
      <c r="D4" s="33" t="n">
        <v>3.5</v>
      </c>
      <c r="E4" s="34" t="n">
        <v>0.62</v>
      </c>
      <c r="F4" s="35" t="n">
        <f aca="false">IF(E4=0,0,ROUND(D4/E4,2))</f>
        <v>5.65</v>
      </c>
      <c r="G4" s="36" t="n">
        <v>5</v>
      </c>
      <c r="H4" s="34" t="n">
        <v>0.62</v>
      </c>
      <c r="I4" s="35" t="n">
        <f aca="false">IF(H4=0,0,ROUND(G4/H4,2))</f>
        <v>8.06</v>
      </c>
      <c r="J4" s="36" t="n">
        <v>7</v>
      </c>
      <c r="K4" s="34" t="n">
        <v>0.9</v>
      </c>
      <c r="L4" s="35" t="n">
        <f aca="false">IF(K4=0,0,ROUND(J4/K4,2))</f>
        <v>7.78</v>
      </c>
      <c r="M4" s="36" t="n">
        <v>2</v>
      </c>
      <c r="N4" s="34" t="n">
        <v>0.45</v>
      </c>
      <c r="O4" s="35" t="n">
        <f aca="false">IF(N4=0,0,ROUND(M4/N4,2))</f>
        <v>4.44</v>
      </c>
      <c r="P4" s="33" t="n">
        <v>1.5</v>
      </c>
      <c r="Q4" s="34" t="n">
        <v>0.44</v>
      </c>
      <c r="R4" s="35" t="n">
        <f aca="false">IF(Q4=0,0,ROUND(P4/Q4,2))</f>
        <v>3.41</v>
      </c>
    </row>
    <row r="5" customFormat="false" ht="21.9" hidden="false" customHeight="true" outlineLevel="0" collapsed="false">
      <c r="A5" s="28"/>
      <c r="B5" s="28"/>
      <c r="C5" s="29"/>
      <c r="D5" s="32" t="s">
        <v>42</v>
      </c>
      <c r="E5" s="31" t="s">
        <v>43</v>
      </c>
      <c r="F5" s="31" t="s">
        <v>44</v>
      </c>
      <c r="G5" s="32" t="s">
        <v>42</v>
      </c>
      <c r="H5" s="31" t="s">
        <v>43</v>
      </c>
      <c r="I5" s="31" t="s">
        <v>44</v>
      </c>
      <c r="J5" s="32" t="s">
        <v>42</v>
      </c>
      <c r="K5" s="31" t="s">
        <v>43</v>
      </c>
      <c r="L5" s="31" t="s">
        <v>44</v>
      </c>
      <c r="M5" s="32" t="s">
        <v>42</v>
      </c>
      <c r="N5" s="31" t="s">
        <v>43</v>
      </c>
      <c r="O5" s="31" t="s">
        <v>44</v>
      </c>
      <c r="P5" s="32" t="s">
        <v>42</v>
      </c>
      <c r="Q5" s="31" t="s">
        <v>43</v>
      </c>
      <c r="R5" s="31" t="s">
        <v>44</v>
      </c>
    </row>
    <row r="6" customFormat="false" ht="21.6" hidden="false" customHeight="true" outlineLevel="0" collapsed="false">
      <c r="A6" s="37" t="n">
        <v>1</v>
      </c>
      <c r="B6" s="38"/>
      <c r="C6" s="39"/>
      <c r="D6" s="40"/>
      <c r="E6" s="41" t="n">
        <f aca="false">$C6*D6</f>
        <v>0</v>
      </c>
      <c r="F6" s="39" t="n">
        <f aca="false">ROUND(E6*F$4,2)</f>
        <v>0</v>
      </c>
      <c r="G6" s="40"/>
      <c r="H6" s="41" t="n">
        <f aca="false">$C6*G6</f>
        <v>0</v>
      </c>
      <c r="I6" s="39" t="n">
        <f aca="false">ROUND(H6*I$4,2)</f>
        <v>0</v>
      </c>
      <c r="J6" s="40"/>
      <c r="K6" s="41" t="n">
        <f aca="false">$C6*J6</f>
        <v>0</v>
      </c>
      <c r="L6" s="39" t="n">
        <f aca="false">ROUND(K6*L$4,2)</f>
        <v>0</v>
      </c>
      <c r="M6" s="40"/>
      <c r="N6" s="41" t="n">
        <f aca="false">$C6*M6</f>
        <v>0</v>
      </c>
      <c r="O6" s="39" t="n">
        <f aca="false">ROUND(N6*O$4,2)</f>
        <v>0</v>
      </c>
      <c r="P6" s="40"/>
      <c r="Q6" s="41" t="n">
        <f aca="false">$C6*P6</f>
        <v>0</v>
      </c>
      <c r="R6" s="39" t="n">
        <f aca="false">ROUND(Q6*R$4,2)</f>
        <v>0</v>
      </c>
    </row>
    <row r="7" customFormat="false" ht="21.6" hidden="false" customHeight="true" outlineLevel="0" collapsed="false">
      <c r="A7" s="42" t="n">
        <v>2</v>
      </c>
      <c r="B7" s="43"/>
      <c r="C7" s="44"/>
      <c r="D7" s="45"/>
      <c r="E7" s="46" t="n">
        <f aca="false">$C7*D7</f>
        <v>0</v>
      </c>
      <c r="F7" s="44" t="n">
        <f aca="false">ROUND(E7*F$4,2)</f>
        <v>0</v>
      </c>
      <c r="G7" s="45"/>
      <c r="H7" s="46" t="n">
        <f aca="false">$C7*G7</f>
        <v>0</v>
      </c>
      <c r="I7" s="44" t="n">
        <f aca="false">ROUND(H7*I$4,2)</f>
        <v>0</v>
      </c>
      <c r="J7" s="45"/>
      <c r="K7" s="46" t="n">
        <f aca="false">$C7*J7</f>
        <v>0</v>
      </c>
      <c r="L7" s="44" t="n">
        <f aca="false">ROUND(K7*L$4,2)</f>
        <v>0</v>
      </c>
      <c r="M7" s="45"/>
      <c r="N7" s="46" t="n">
        <f aca="false">$C7*M7</f>
        <v>0</v>
      </c>
      <c r="O7" s="44" t="n">
        <f aca="false">ROUND(N7*O$4,2)</f>
        <v>0</v>
      </c>
      <c r="P7" s="45"/>
      <c r="Q7" s="46" t="n">
        <f aca="false">$C7*P7</f>
        <v>0</v>
      </c>
      <c r="R7" s="44" t="n">
        <f aca="false">ROUND(Q7*R$4,2)</f>
        <v>0</v>
      </c>
    </row>
    <row r="8" customFormat="false" ht="21.6" hidden="false" customHeight="true" outlineLevel="0" collapsed="false">
      <c r="A8" s="42" t="n">
        <v>3</v>
      </c>
      <c r="B8" s="43"/>
      <c r="C8" s="44"/>
      <c r="D8" s="45"/>
      <c r="E8" s="46" t="n">
        <f aca="false">$C8*D8</f>
        <v>0</v>
      </c>
      <c r="F8" s="44" t="n">
        <f aca="false">ROUND(E8*F$4,2)</f>
        <v>0</v>
      </c>
      <c r="G8" s="45"/>
      <c r="H8" s="46" t="n">
        <f aca="false">$C8*G8</f>
        <v>0</v>
      </c>
      <c r="I8" s="44" t="n">
        <f aca="false">ROUND(H8*I$4,2)</f>
        <v>0</v>
      </c>
      <c r="J8" s="45"/>
      <c r="K8" s="46" t="n">
        <f aca="false">$C8*J8</f>
        <v>0</v>
      </c>
      <c r="L8" s="44" t="n">
        <f aca="false">ROUND(K8*L$4,2)</f>
        <v>0</v>
      </c>
      <c r="M8" s="45"/>
      <c r="N8" s="46" t="n">
        <f aca="false">$C8*M8</f>
        <v>0</v>
      </c>
      <c r="O8" s="44" t="n">
        <f aca="false">ROUND(N8*O$4,2)</f>
        <v>0</v>
      </c>
      <c r="P8" s="45"/>
      <c r="Q8" s="46" t="n">
        <f aca="false">$C8*P8</f>
        <v>0</v>
      </c>
      <c r="R8" s="44" t="n">
        <f aca="false">ROUND(Q8*R$4,2)</f>
        <v>0</v>
      </c>
    </row>
    <row r="9" customFormat="false" ht="21.6" hidden="false" customHeight="true" outlineLevel="0" collapsed="false">
      <c r="A9" s="42" t="n">
        <v>4</v>
      </c>
      <c r="B9" s="43"/>
      <c r="C9" s="44"/>
      <c r="D9" s="45"/>
      <c r="E9" s="46" t="n">
        <f aca="false">$C9*D9</f>
        <v>0</v>
      </c>
      <c r="F9" s="44" t="n">
        <f aca="false">ROUND(E9*F$4,2)</f>
        <v>0</v>
      </c>
      <c r="G9" s="45"/>
      <c r="H9" s="46" t="n">
        <f aca="false">$C9*G9</f>
        <v>0</v>
      </c>
      <c r="I9" s="44" t="n">
        <f aca="false">ROUND(H9*I$4,2)</f>
        <v>0</v>
      </c>
      <c r="J9" s="45"/>
      <c r="K9" s="46" t="n">
        <f aca="false">$C9*J9</f>
        <v>0</v>
      </c>
      <c r="L9" s="44" t="n">
        <f aca="false">ROUND(K9*L$4,2)</f>
        <v>0</v>
      </c>
      <c r="M9" s="45"/>
      <c r="N9" s="46" t="n">
        <f aca="false">$C9*M9</f>
        <v>0</v>
      </c>
      <c r="O9" s="44" t="n">
        <f aca="false">ROUND(N9*O$4,2)</f>
        <v>0</v>
      </c>
      <c r="P9" s="45"/>
      <c r="Q9" s="46" t="n">
        <f aca="false">$C9*P9</f>
        <v>0</v>
      </c>
      <c r="R9" s="44" t="n">
        <f aca="false">ROUND(Q9*R$4,2)</f>
        <v>0</v>
      </c>
    </row>
    <row r="10" customFormat="false" ht="21.6" hidden="false" customHeight="true" outlineLevel="0" collapsed="false">
      <c r="A10" s="42" t="n">
        <v>5</v>
      </c>
      <c r="B10" s="43"/>
      <c r="C10" s="44"/>
      <c r="D10" s="45"/>
      <c r="E10" s="46" t="n">
        <f aca="false">$C10*D10</f>
        <v>0</v>
      </c>
      <c r="F10" s="44" t="n">
        <f aca="false">ROUND(E10*F$4,2)</f>
        <v>0</v>
      </c>
      <c r="G10" s="45"/>
      <c r="H10" s="46" t="n">
        <f aca="false">$C10*G10</f>
        <v>0</v>
      </c>
      <c r="I10" s="44" t="n">
        <f aca="false">ROUND(H10*I$4,2)</f>
        <v>0</v>
      </c>
      <c r="J10" s="45"/>
      <c r="K10" s="46" t="n">
        <f aca="false">$C10*J10</f>
        <v>0</v>
      </c>
      <c r="L10" s="44" t="n">
        <f aca="false">ROUND(K10*L$4,2)</f>
        <v>0</v>
      </c>
      <c r="M10" s="45"/>
      <c r="N10" s="46" t="n">
        <f aca="false">$C10*M10</f>
        <v>0</v>
      </c>
      <c r="O10" s="44" t="n">
        <f aca="false">ROUND(N10*O$4,2)</f>
        <v>0</v>
      </c>
      <c r="P10" s="45"/>
      <c r="Q10" s="46" t="n">
        <f aca="false">$C10*P10</f>
        <v>0</v>
      </c>
      <c r="R10" s="44" t="n">
        <f aca="false">ROUND(Q10*R$4,2)</f>
        <v>0</v>
      </c>
    </row>
    <row r="11" customFormat="false" ht="21.6" hidden="false" customHeight="true" outlineLevel="0" collapsed="false">
      <c r="A11" s="42" t="n">
        <v>6</v>
      </c>
      <c r="B11" s="43"/>
      <c r="C11" s="44"/>
      <c r="D11" s="45"/>
      <c r="E11" s="46" t="n">
        <f aca="false">$C11*D11</f>
        <v>0</v>
      </c>
      <c r="F11" s="44" t="n">
        <f aca="false">ROUND(E11*F$4,2)</f>
        <v>0</v>
      </c>
      <c r="G11" s="45"/>
      <c r="H11" s="46" t="n">
        <f aca="false">$C11*G11</f>
        <v>0</v>
      </c>
      <c r="I11" s="44" t="n">
        <f aca="false">ROUND(H11*I$4,2)</f>
        <v>0</v>
      </c>
      <c r="J11" s="45"/>
      <c r="K11" s="46" t="n">
        <f aca="false">$C11*J11</f>
        <v>0</v>
      </c>
      <c r="L11" s="44" t="n">
        <f aca="false">ROUND(K11*L$4,2)</f>
        <v>0</v>
      </c>
      <c r="M11" s="45"/>
      <c r="N11" s="46" t="n">
        <f aca="false">$C11*M11</f>
        <v>0</v>
      </c>
      <c r="O11" s="44" t="n">
        <f aca="false">ROUND(N11*O$4,2)</f>
        <v>0</v>
      </c>
      <c r="P11" s="45"/>
      <c r="Q11" s="46" t="n">
        <f aca="false">$C11*P11</f>
        <v>0</v>
      </c>
      <c r="R11" s="44" t="n">
        <f aca="false">ROUND(Q11*R$4,2)</f>
        <v>0</v>
      </c>
    </row>
    <row r="12" customFormat="false" ht="21.6" hidden="false" customHeight="true" outlineLevel="0" collapsed="false">
      <c r="A12" s="42" t="n">
        <v>7</v>
      </c>
      <c r="B12" s="43"/>
      <c r="C12" s="44"/>
      <c r="D12" s="45"/>
      <c r="E12" s="46" t="n">
        <f aca="false">$C12*D12</f>
        <v>0</v>
      </c>
      <c r="F12" s="44" t="n">
        <f aca="false">ROUND(E12*F$4,2)</f>
        <v>0</v>
      </c>
      <c r="G12" s="45"/>
      <c r="H12" s="46" t="n">
        <f aca="false">$C12*G12</f>
        <v>0</v>
      </c>
      <c r="I12" s="44" t="n">
        <f aca="false">ROUND(H12*I$4,2)</f>
        <v>0</v>
      </c>
      <c r="J12" s="45"/>
      <c r="K12" s="46" t="n">
        <f aca="false">$C12*J12</f>
        <v>0</v>
      </c>
      <c r="L12" s="44" t="n">
        <f aca="false">ROUND(K12*L$4,2)</f>
        <v>0</v>
      </c>
      <c r="M12" s="45"/>
      <c r="N12" s="46" t="n">
        <f aca="false">$C12*M12</f>
        <v>0</v>
      </c>
      <c r="O12" s="44" t="n">
        <f aca="false">ROUND(N12*O$4,2)</f>
        <v>0</v>
      </c>
      <c r="P12" s="45"/>
      <c r="Q12" s="46" t="n">
        <f aca="false">$C12*P12</f>
        <v>0</v>
      </c>
      <c r="R12" s="44" t="n">
        <f aca="false">ROUND(Q12*R$4,2)</f>
        <v>0</v>
      </c>
    </row>
    <row r="13" customFormat="false" ht="21.6" hidden="false" customHeight="true" outlineLevel="0" collapsed="false">
      <c r="A13" s="42" t="n">
        <v>8</v>
      </c>
      <c r="B13" s="43"/>
      <c r="C13" s="44"/>
      <c r="D13" s="45"/>
      <c r="E13" s="46" t="n">
        <f aca="false">$C13*D13</f>
        <v>0</v>
      </c>
      <c r="F13" s="44" t="n">
        <f aca="false">ROUND(E13*F$4,2)</f>
        <v>0</v>
      </c>
      <c r="G13" s="45"/>
      <c r="H13" s="46" t="n">
        <f aca="false">$C13*G13</f>
        <v>0</v>
      </c>
      <c r="I13" s="44" t="n">
        <f aca="false">ROUND(H13*I$4,2)</f>
        <v>0</v>
      </c>
      <c r="J13" s="45"/>
      <c r="K13" s="46" t="n">
        <f aca="false">$C13*J13</f>
        <v>0</v>
      </c>
      <c r="L13" s="44" t="n">
        <f aca="false">ROUND(K13*L$4,2)</f>
        <v>0</v>
      </c>
      <c r="M13" s="45"/>
      <c r="N13" s="46" t="n">
        <f aca="false">$C13*M13</f>
        <v>0</v>
      </c>
      <c r="O13" s="44" t="n">
        <f aca="false">ROUND(N13*O$4,2)</f>
        <v>0</v>
      </c>
      <c r="P13" s="45"/>
      <c r="Q13" s="46" t="n">
        <f aca="false">$C13*P13</f>
        <v>0</v>
      </c>
      <c r="R13" s="44" t="n">
        <f aca="false">ROUND(Q13*R$4,2)</f>
        <v>0</v>
      </c>
    </row>
    <row r="14" customFormat="false" ht="21.6" hidden="false" customHeight="true" outlineLevel="0" collapsed="false">
      <c r="A14" s="42" t="n">
        <v>9</v>
      </c>
      <c r="B14" s="43"/>
      <c r="C14" s="44"/>
      <c r="D14" s="45"/>
      <c r="E14" s="46" t="n">
        <f aca="false">$C14*D14</f>
        <v>0</v>
      </c>
      <c r="F14" s="44" t="n">
        <f aca="false">ROUND(E14*F$4,2)</f>
        <v>0</v>
      </c>
      <c r="G14" s="45"/>
      <c r="H14" s="46" t="n">
        <f aca="false">$C14*G14</f>
        <v>0</v>
      </c>
      <c r="I14" s="44" t="n">
        <f aca="false">ROUND(H14*I$4,2)</f>
        <v>0</v>
      </c>
      <c r="J14" s="45"/>
      <c r="K14" s="46" t="n">
        <f aca="false">$C14*J14</f>
        <v>0</v>
      </c>
      <c r="L14" s="44" t="n">
        <f aca="false">ROUND(K14*L$4,2)</f>
        <v>0</v>
      </c>
      <c r="M14" s="45"/>
      <c r="N14" s="46" t="n">
        <f aca="false">$C14*M14</f>
        <v>0</v>
      </c>
      <c r="O14" s="44" t="n">
        <f aca="false">ROUND(N14*O$4,2)</f>
        <v>0</v>
      </c>
      <c r="P14" s="45"/>
      <c r="Q14" s="46" t="n">
        <f aca="false">$C14*P14</f>
        <v>0</v>
      </c>
      <c r="R14" s="44" t="n">
        <f aca="false">ROUND(Q14*R$4,2)</f>
        <v>0</v>
      </c>
    </row>
    <row r="15" customFormat="false" ht="21.6" hidden="false" customHeight="true" outlineLevel="0" collapsed="false">
      <c r="A15" s="42" t="n">
        <v>10</v>
      </c>
      <c r="B15" s="43"/>
      <c r="C15" s="44"/>
      <c r="D15" s="45"/>
      <c r="E15" s="46" t="n">
        <f aca="false">$C15*D15</f>
        <v>0</v>
      </c>
      <c r="F15" s="44" t="n">
        <f aca="false">ROUND(E15*F$4,2)</f>
        <v>0</v>
      </c>
      <c r="G15" s="45"/>
      <c r="H15" s="46" t="n">
        <f aca="false">$C15*G15</f>
        <v>0</v>
      </c>
      <c r="I15" s="44" t="n">
        <f aca="false">ROUND(H15*I$4,2)</f>
        <v>0</v>
      </c>
      <c r="J15" s="45"/>
      <c r="K15" s="46" t="n">
        <f aca="false">$C15*J15</f>
        <v>0</v>
      </c>
      <c r="L15" s="44" t="n">
        <f aca="false">ROUND(K15*L$4,2)</f>
        <v>0</v>
      </c>
      <c r="M15" s="45"/>
      <c r="N15" s="46" t="n">
        <f aca="false">$C15*M15</f>
        <v>0</v>
      </c>
      <c r="O15" s="44" t="n">
        <f aca="false">ROUND(N15*O$4,2)</f>
        <v>0</v>
      </c>
      <c r="P15" s="45"/>
      <c r="Q15" s="46" t="n">
        <f aca="false">$C15*P15</f>
        <v>0</v>
      </c>
      <c r="R15" s="44" t="n">
        <f aca="false">ROUND(Q15*R$4,2)</f>
        <v>0</v>
      </c>
    </row>
    <row r="16" customFormat="false" ht="21.6" hidden="false" customHeight="true" outlineLevel="0" collapsed="false">
      <c r="A16" s="42" t="n">
        <v>11</v>
      </c>
      <c r="B16" s="43"/>
      <c r="C16" s="44"/>
      <c r="D16" s="45"/>
      <c r="E16" s="46" t="n">
        <f aca="false">$C16*D16</f>
        <v>0</v>
      </c>
      <c r="F16" s="44" t="n">
        <f aca="false">ROUND(E16*F$4,2)</f>
        <v>0</v>
      </c>
      <c r="G16" s="45"/>
      <c r="H16" s="46" t="n">
        <f aca="false">$C16*G16</f>
        <v>0</v>
      </c>
      <c r="I16" s="44" t="n">
        <f aca="false">ROUND(H16*I$4,2)</f>
        <v>0</v>
      </c>
      <c r="J16" s="45"/>
      <c r="K16" s="46" t="n">
        <f aca="false">$C16*J16</f>
        <v>0</v>
      </c>
      <c r="L16" s="44" t="n">
        <f aca="false">ROUND(K16*L$4,2)</f>
        <v>0</v>
      </c>
      <c r="M16" s="45"/>
      <c r="N16" s="46" t="n">
        <f aca="false">$C16*M16</f>
        <v>0</v>
      </c>
      <c r="O16" s="44" t="n">
        <f aca="false">ROUND(N16*O$4,2)</f>
        <v>0</v>
      </c>
      <c r="P16" s="45"/>
      <c r="Q16" s="46" t="n">
        <f aca="false">$C16*P16</f>
        <v>0</v>
      </c>
      <c r="R16" s="44" t="n">
        <f aca="false">ROUND(Q16*R$4,2)</f>
        <v>0</v>
      </c>
    </row>
    <row r="17" customFormat="false" ht="21.6" hidden="false" customHeight="true" outlineLevel="0" collapsed="false">
      <c r="A17" s="42" t="n">
        <v>12</v>
      </c>
      <c r="B17" s="43"/>
      <c r="C17" s="44"/>
      <c r="D17" s="45"/>
      <c r="E17" s="46" t="n">
        <f aca="false">$C17*D17</f>
        <v>0</v>
      </c>
      <c r="F17" s="44" t="n">
        <f aca="false">ROUND(E17*F$4,2)</f>
        <v>0</v>
      </c>
      <c r="G17" s="45"/>
      <c r="H17" s="46" t="n">
        <f aca="false">$C17*G17</f>
        <v>0</v>
      </c>
      <c r="I17" s="44" t="n">
        <f aca="false">ROUND(H17*I$4,2)</f>
        <v>0</v>
      </c>
      <c r="J17" s="45"/>
      <c r="K17" s="46" t="n">
        <f aca="false">$C17*J17</f>
        <v>0</v>
      </c>
      <c r="L17" s="44" t="n">
        <f aca="false">ROUND(K17*L$4,2)</f>
        <v>0</v>
      </c>
      <c r="M17" s="45"/>
      <c r="N17" s="46" t="n">
        <f aca="false">$C17*M17</f>
        <v>0</v>
      </c>
      <c r="O17" s="44" t="n">
        <f aca="false">ROUND(N17*O$4,2)</f>
        <v>0</v>
      </c>
      <c r="P17" s="45"/>
      <c r="Q17" s="46" t="n">
        <f aca="false">$C17*P17</f>
        <v>0</v>
      </c>
      <c r="R17" s="44" t="n">
        <f aca="false">ROUND(Q17*R$4,2)</f>
        <v>0</v>
      </c>
    </row>
    <row r="18" customFormat="false" ht="21.6" hidden="false" customHeight="true" outlineLevel="0" collapsed="false">
      <c r="A18" s="42" t="n">
        <v>13</v>
      </c>
      <c r="B18" s="43"/>
      <c r="C18" s="44"/>
      <c r="D18" s="45"/>
      <c r="E18" s="46" t="n">
        <f aca="false">$C18*D18</f>
        <v>0</v>
      </c>
      <c r="F18" s="44" t="n">
        <f aca="false">ROUND(E18*F$4,2)</f>
        <v>0</v>
      </c>
      <c r="G18" s="45"/>
      <c r="H18" s="46" t="n">
        <f aca="false">$C18*G18</f>
        <v>0</v>
      </c>
      <c r="I18" s="44" t="n">
        <f aca="false">ROUND(H18*I$4,2)</f>
        <v>0</v>
      </c>
      <c r="J18" s="45"/>
      <c r="K18" s="46" t="n">
        <f aca="false">$C18*J18</f>
        <v>0</v>
      </c>
      <c r="L18" s="44" t="n">
        <f aca="false">ROUND(K18*L$4,2)</f>
        <v>0</v>
      </c>
      <c r="M18" s="45"/>
      <c r="N18" s="46" t="n">
        <f aca="false">$C18*M18</f>
        <v>0</v>
      </c>
      <c r="O18" s="44" t="n">
        <f aca="false">ROUND(N18*O$4,2)</f>
        <v>0</v>
      </c>
      <c r="P18" s="45"/>
      <c r="Q18" s="46" t="n">
        <f aca="false">$C18*P18</f>
        <v>0</v>
      </c>
      <c r="R18" s="44" t="n">
        <f aca="false">ROUND(Q18*R$4,2)</f>
        <v>0</v>
      </c>
    </row>
    <row r="19" customFormat="false" ht="21.6" hidden="false" customHeight="true" outlineLevel="0" collapsed="false">
      <c r="A19" s="42" t="n">
        <v>14</v>
      </c>
      <c r="B19" s="43"/>
      <c r="C19" s="44"/>
      <c r="D19" s="45"/>
      <c r="E19" s="46" t="n">
        <f aca="false">$C19*D19</f>
        <v>0</v>
      </c>
      <c r="F19" s="44" t="n">
        <f aca="false">ROUND(E19*F$4,2)</f>
        <v>0</v>
      </c>
      <c r="G19" s="45"/>
      <c r="H19" s="46" t="n">
        <f aca="false">$C19*G19</f>
        <v>0</v>
      </c>
      <c r="I19" s="44" t="n">
        <f aca="false">ROUND(H19*I$4,2)</f>
        <v>0</v>
      </c>
      <c r="J19" s="45"/>
      <c r="K19" s="46" t="n">
        <f aca="false">$C19*J19</f>
        <v>0</v>
      </c>
      <c r="L19" s="44" t="n">
        <f aca="false">ROUND(K19*L$4,2)</f>
        <v>0</v>
      </c>
      <c r="M19" s="45"/>
      <c r="N19" s="46" t="n">
        <f aca="false">$C19*M19</f>
        <v>0</v>
      </c>
      <c r="O19" s="44" t="n">
        <f aca="false">ROUND(N19*O$4,2)</f>
        <v>0</v>
      </c>
      <c r="P19" s="45"/>
      <c r="Q19" s="46" t="n">
        <f aca="false">$C19*P19</f>
        <v>0</v>
      </c>
      <c r="R19" s="44" t="n">
        <f aca="false">ROUND(Q19*R$4,2)</f>
        <v>0</v>
      </c>
    </row>
    <row r="20" customFormat="false" ht="21.6" hidden="false" customHeight="true" outlineLevel="0" collapsed="false">
      <c r="A20" s="42" t="n">
        <v>15</v>
      </c>
      <c r="B20" s="43"/>
      <c r="C20" s="44"/>
      <c r="D20" s="45"/>
      <c r="E20" s="46" t="n">
        <f aca="false">$C20*D20</f>
        <v>0</v>
      </c>
      <c r="F20" s="44" t="n">
        <f aca="false">ROUND(E20*F$4,2)</f>
        <v>0</v>
      </c>
      <c r="G20" s="45"/>
      <c r="H20" s="46" t="n">
        <f aca="false">$C20*G20</f>
        <v>0</v>
      </c>
      <c r="I20" s="44" t="n">
        <f aca="false">ROUND(H20*I$4,2)</f>
        <v>0</v>
      </c>
      <c r="J20" s="45"/>
      <c r="K20" s="46" t="n">
        <f aca="false">$C20*J20</f>
        <v>0</v>
      </c>
      <c r="L20" s="44" t="n">
        <f aca="false">ROUND(K20*L$4,2)</f>
        <v>0</v>
      </c>
      <c r="M20" s="45"/>
      <c r="N20" s="46" t="n">
        <f aca="false">$C20*M20</f>
        <v>0</v>
      </c>
      <c r="O20" s="44" t="n">
        <f aca="false">ROUND(N20*O$4,2)</f>
        <v>0</v>
      </c>
      <c r="P20" s="45"/>
      <c r="Q20" s="46" t="n">
        <f aca="false">$C20*P20</f>
        <v>0</v>
      </c>
      <c r="R20" s="44" t="n">
        <f aca="false">ROUND(Q20*R$4,2)</f>
        <v>0</v>
      </c>
    </row>
    <row r="21" customFormat="false" ht="19.95" hidden="false" customHeight="true" outlineLevel="0" collapsed="false">
      <c r="A21" s="42" t="n">
        <v>16</v>
      </c>
      <c r="B21" s="43"/>
      <c r="C21" s="44"/>
      <c r="D21" s="45"/>
      <c r="E21" s="46" t="n">
        <f aca="false">$C21*D21</f>
        <v>0</v>
      </c>
      <c r="F21" s="44" t="n">
        <f aca="false">ROUND(E21*F$4,2)</f>
        <v>0</v>
      </c>
      <c r="G21" s="45"/>
      <c r="H21" s="46" t="n">
        <f aca="false">$C21*G21</f>
        <v>0</v>
      </c>
      <c r="I21" s="44" t="n">
        <f aca="false">ROUND(H21*I$4,2)</f>
        <v>0</v>
      </c>
      <c r="J21" s="45"/>
      <c r="K21" s="46" t="n">
        <f aca="false">$C21*J21</f>
        <v>0</v>
      </c>
      <c r="L21" s="44" t="n">
        <f aca="false">ROUND(K21*L$4,2)</f>
        <v>0</v>
      </c>
      <c r="M21" s="45"/>
      <c r="N21" s="46" t="n">
        <f aca="false">$C21*M21</f>
        <v>0</v>
      </c>
      <c r="O21" s="44" t="n">
        <f aca="false">ROUND(N21*O$4,2)</f>
        <v>0</v>
      </c>
      <c r="P21" s="45"/>
      <c r="Q21" s="46" t="n">
        <f aca="false">$C21*P21</f>
        <v>0</v>
      </c>
      <c r="R21" s="44" t="n">
        <f aca="false">ROUND(Q21*R$4,2)</f>
        <v>0</v>
      </c>
    </row>
    <row r="22" customFormat="false" ht="19.95" hidden="false" customHeight="true" outlineLevel="0" collapsed="false">
      <c r="A22" s="42" t="n">
        <v>17</v>
      </c>
      <c r="B22" s="43"/>
      <c r="C22" s="44"/>
      <c r="D22" s="45"/>
      <c r="E22" s="46" t="n">
        <f aca="false">$C22*D22</f>
        <v>0</v>
      </c>
      <c r="F22" s="44" t="n">
        <f aca="false">ROUND(E22*F$4,2)</f>
        <v>0</v>
      </c>
      <c r="G22" s="45"/>
      <c r="H22" s="46" t="n">
        <f aca="false">$C22*G22</f>
        <v>0</v>
      </c>
      <c r="I22" s="44" t="n">
        <f aca="false">ROUND(H22*I$4,2)</f>
        <v>0</v>
      </c>
      <c r="J22" s="45"/>
      <c r="K22" s="46" t="n">
        <f aca="false">$C22*J22</f>
        <v>0</v>
      </c>
      <c r="L22" s="44" t="n">
        <f aca="false">ROUND(K22*L$4,2)</f>
        <v>0</v>
      </c>
      <c r="M22" s="45"/>
      <c r="N22" s="46" t="n">
        <f aca="false">$C22*M22</f>
        <v>0</v>
      </c>
      <c r="O22" s="44" t="n">
        <f aca="false">ROUND(N22*O$4,2)</f>
        <v>0</v>
      </c>
      <c r="P22" s="45"/>
      <c r="Q22" s="46" t="n">
        <f aca="false">$C22*P22</f>
        <v>0</v>
      </c>
      <c r="R22" s="44" t="n">
        <f aca="false">ROUND(Q22*R$4,2)</f>
        <v>0</v>
      </c>
    </row>
    <row r="23" customFormat="false" ht="19.95" hidden="false" customHeight="true" outlineLevel="0" collapsed="false">
      <c r="A23" s="42" t="n">
        <v>18</v>
      </c>
      <c r="B23" s="43"/>
      <c r="C23" s="44"/>
      <c r="D23" s="45"/>
      <c r="E23" s="46" t="n">
        <f aca="false">$C23*D23</f>
        <v>0</v>
      </c>
      <c r="F23" s="44" t="n">
        <f aca="false">ROUND(E23*F$4,2)</f>
        <v>0</v>
      </c>
      <c r="G23" s="45"/>
      <c r="H23" s="46" t="n">
        <f aca="false">$C23*G23</f>
        <v>0</v>
      </c>
      <c r="I23" s="44" t="n">
        <f aca="false">ROUND(H23*I$4,2)</f>
        <v>0</v>
      </c>
      <c r="J23" s="45"/>
      <c r="K23" s="46" t="n">
        <f aca="false">$C23*J23</f>
        <v>0</v>
      </c>
      <c r="L23" s="44" t="n">
        <f aca="false">ROUND(K23*L$4,2)</f>
        <v>0</v>
      </c>
      <c r="M23" s="45"/>
      <c r="N23" s="46" t="n">
        <f aca="false">$C23*M23</f>
        <v>0</v>
      </c>
      <c r="O23" s="44" t="n">
        <f aca="false">ROUND(N23*O$4,2)</f>
        <v>0</v>
      </c>
      <c r="P23" s="45"/>
      <c r="Q23" s="46" t="n">
        <f aca="false">$C23*P23</f>
        <v>0</v>
      </c>
      <c r="R23" s="44" t="n">
        <f aca="false">ROUND(Q23*R$4,2)</f>
        <v>0</v>
      </c>
    </row>
    <row r="24" customFormat="false" ht="19.95" hidden="false" customHeight="true" outlineLevel="0" collapsed="false">
      <c r="A24" s="42" t="n">
        <v>19</v>
      </c>
      <c r="B24" s="43"/>
      <c r="C24" s="44"/>
      <c r="D24" s="45"/>
      <c r="E24" s="46" t="n">
        <f aca="false">$C24*D24</f>
        <v>0</v>
      </c>
      <c r="F24" s="44" t="n">
        <f aca="false">ROUND(E24*F$4,2)</f>
        <v>0</v>
      </c>
      <c r="G24" s="45"/>
      <c r="H24" s="46" t="n">
        <f aca="false">$C24*G24</f>
        <v>0</v>
      </c>
      <c r="I24" s="44" t="n">
        <f aca="false">ROUND(H24*I$4,2)</f>
        <v>0</v>
      </c>
      <c r="J24" s="45"/>
      <c r="K24" s="46" t="n">
        <f aca="false">$C24*J24</f>
        <v>0</v>
      </c>
      <c r="L24" s="44" t="n">
        <f aca="false">ROUND(K24*L$4,2)</f>
        <v>0</v>
      </c>
      <c r="M24" s="45"/>
      <c r="N24" s="46" t="n">
        <f aca="false">$C24*M24</f>
        <v>0</v>
      </c>
      <c r="O24" s="44" t="n">
        <f aca="false">ROUND(N24*O$4,2)</f>
        <v>0</v>
      </c>
      <c r="P24" s="45"/>
      <c r="Q24" s="46" t="n">
        <f aca="false">$C24*P24</f>
        <v>0</v>
      </c>
      <c r="R24" s="44" t="n">
        <f aca="false">ROUND(Q24*R$4,2)</f>
        <v>0</v>
      </c>
    </row>
    <row r="25" customFormat="false" ht="19.95" hidden="false" customHeight="true" outlineLevel="0" collapsed="false">
      <c r="A25" s="47" t="n">
        <v>20</v>
      </c>
      <c r="B25" s="48"/>
      <c r="C25" s="49"/>
      <c r="D25" s="50"/>
      <c r="E25" s="51" t="n">
        <f aca="false">$C25*D25</f>
        <v>0</v>
      </c>
      <c r="F25" s="49" t="n">
        <f aca="false">ROUND(E25*F$4,2)</f>
        <v>0</v>
      </c>
      <c r="G25" s="50"/>
      <c r="H25" s="51" t="n">
        <f aca="false">$C25*G25</f>
        <v>0</v>
      </c>
      <c r="I25" s="49" t="n">
        <f aca="false">ROUND(H25*I$4,2)</f>
        <v>0</v>
      </c>
      <c r="J25" s="50"/>
      <c r="K25" s="51" t="n">
        <f aca="false">$C25*J25</f>
        <v>0</v>
      </c>
      <c r="L25" s="49" t="n">
        <f aca="false">ROUND(K25*L$4,2)</f>
        <v>0</v>
      </c>
      <c r="M25" s="50"/>
      <c r="N25" s="51" t="n">
        <f aca="false">$C25*M25</f>
        <v>0</v>
      </c>
      <c r="O25" s="49" t="n">
        <f aca="false">ROUND(N25*O$4,2)</f>
        <v>0</v>
      </c>
      <c r="P25" s="50"/>
      <c r="Q25" s="51" t="n">
        <f aca="false">$C25*P25</f>
        <v>0</v>
      </c>
      <c r="R25" s="49" t="n">
        <f aca="false">ROUND(Q25*R$4,2)</f>
        <v>0</v>
      </c>
    </row>
    <row r="26" s="57" customFormat="true" ht="15" hidden="false" customHeight="true" outlineLevel="0" collapsed="false">
      <c r="A26" s="52" t="s">
        <v>45</v>
      </c>
      <c r="B26" s="52"/>
      <c r="C26" s="53" t="n">
        <f aca="false">SUM(C6:C25)</f>
        <v>0</v>
      </c>
      <c r="D26" s="54"/>
      <c r="E26" s="55" t="n">
        <f aca="false">SUM(E6:E25)</f>
        <v>0</v>
      </c>
      <c r="F26" s="56" t="n">
        <f aca="false">SUM(F6:F25)</f>
        <v>0</v>
      </c>
      <c r="G26" s="54"/>
      <c r="H26" s="55" t="n">
        <f aca="false">SUM(H6:H25)</f>
        <v>0</v>
      </c>
      <c r="I26" s="56" t="n">
        <f aca="false">SUM(I6:I25)</f>
        <v>0</v>
      </c>
      <c r="J26" s="54"/>
      <c r="K26" s="55" t="n">
        <f aca="false">SUM(K6:K25)</f>
        <v>0</v>
      </c>
      <c r="L26" s="56" t="n">
        <f aca="false">SUM(L6:L25)</f>
        <v>0</v>
      </c>
      <c r="M26" s="54"/>
      <c r="N26" s="55" t="n">
        <f aca="false">SUM(N6:N25)</f>
        <v>0</v>
      </c>
      <c r="O26" s="56" t="n">
        <f aca="false">SUM(O6:O25)</f>
        <v>0</v>
      </c>
      <c r="P26" s="54"/>
      <c r="Q26" s="55" t="n">
        <f aca="false">SUM(Q6:Q25)</f>
        <v>0</v>
      </c>
      <c r="R26" s="56" t="n">
        <f aca="false">SUM(R6:R25)</f>
        <v>0</v>
      </c>
    </row>
    <row r="27" customFormat="false" ht="15" hidden="false" customHeight="true" outlineLevel="0" collapsed="false">
      <c r="A27" s="58" t="s">
        <v>46</v>
      </c>
      <c r="B27" s="58"/>
      <c r="C27" s="58"/>
      <c r="D27" s="58"/>
      <c r="E27" s="58"/>
      <c r="F27" s="59" t="s">
        <v>47</v>
      </c>
      <c r="G27" s="59"/>
      <c r="H27" s="59"/>
      <c r="I27" s="59"/>
      <c r="J27" s="59"/>
      <c r="K27" s="59"/>
      <c r="L27" s="59"/>
      <c r="M27" s="60" t="s">
        <v>48</v>
      </c>
      <c r="N27" s="60"/>
      <c r="O27" s="60"/>
      <c r="P27" s="60"/>
      <c r="Q27" s="60"/>
      <c r="R27" s="60"/>
      <c r="S27" s="61"/>
      <c r="T27" s="61"/>
      <c r="U27" s="61"/>
      <c r="V27" s="61"/>
      <c r="W27" s="61"/>
      <c r="X27" s="61"/>
      <c r="Y27" s="61"/>
      <c r="Z27" s="61"/>
      <c r="AA27" s="61"/>
      <c r="AB27" s="61"/>
      <c r="AC27" s="61"/>
      <c r="AD27" s="61"/>
      <c r="AE27" s="61"/>
      <c r="AF27" s="61"/>
      <c r="AG27" s="61"/>
    </row>
    <row r="28" customFormat="false" ht="16.2" hidden="false" customHeight="true" outlineLevel="0" collapsed="false">
      <c r="A28" s="62" t="s">
        <v>32</v>
      </c>
      <c r="B28" s="62"/>
      <c r="C28" s="62"/>
      <c r="D28" s="62"/>
      <c r="E28" s="62"/>
      <c r="F28" s="62"/>
      <c r="G28" s="62"/>
      <c r="H28" s="62"/>
      <c r="I28" s="62"/>
      <c r="J28" s="62"/>
      <c r="K28" s="62"/>
      <c r="L28" s="62"/>
      <c r="M28" s="62"/>
      <c r="N28" s="62"/>
      <c r="O28" s="62"/>
      <c r="P28" s="62"/>
      <c r="Q28" s="62"/>
      <c r="R28" s="62"/>
    </row>
    <row r="29" customFormat="false" ht="13.5" hidden="false" customHeight="true" outlineLevel="0" collapsed="false">
      <c r="A29" s="28" t="s">
        <v>33</v>
      </c>
      <c r="B29" s="28" t="s">
        <v>34</v>
      </c>
      <c r="C29" s="29" t="s">
        <v>35</v>
      </c>
      <c r="D29" s="31" t="s">
        <v>49</v>
      </c>
      <c r="E29" s="31"/>
      <c r="F29" s="31"/>
      <c r="G29" s="31" t="s">
        <v>50</v>
      </c>
      <c r="H29" s="31"/>
      <c r="I29" s="31"/>
      <c r="J29" s="30" t="s">
        <v>51</v>
      </c>
      <c r="K29" s="30"/>
      <c r="L29" s="30"/>
      <c r="M29" s="31" t="s">
        <v>52</v>
      </c>
      <c r="N29" s="31"/>
      <c r="O29" s="31"/>
      <c r="P29" s="31" t="s">
        <v>53</v>
      </c>
      <c r="Q29" s="31"/>
      <c r="R29" s="31"/>
    </row>
    <row r="30" customFormat="false" ht="20.1" hidden="false" customHeight="true" outlineLevel="0" collapsed="false">
      <c r="A30" s="28"/>
      <c r="B30" s="28"/>
      <c r="C30" s="29"/>
      <c r="D30" s="32" t="s">
        <v>41</v>
      </c>
      <c r="E30" s="32"/>
      <c r="F30" s="32"/>
      <c r="G30" s="32" t="s">
        <v>41</v>
      </c>
      <c r="H30" s="32"/>
      <c r="I30" s="32"/>
      <c r="J30" s="32" t="s">
        <v>41</v>
      </c>
      <c r="K30" s="32"/>
      <c r="L30" s="32"/>
      <c r="M30" s="32" t="s">
        <v>41</v>
      </c>
      <c r="N30" s="32"/>
      <c r="O30" s="32"/>
      <c r="P30" s="32" t="s">
        <v>41</v>
      </c>
      <c r="Q30" s="32"/>
      <c r="R30" s="32"/>
    </row>
    <row r="31" customFormat="false" ht="13.5" hidden="false" customHeight="true" outlineLevel="0" collapsed="false">
      <c r="A31" s="28"/>
      <c r="B31" s="28"/>
      <c r="C31" s="29"/>
      <c r="D31" s="33" t="n">
        <v>0.7</v>
      </c>
      <c r="E31" s="34" t="n">
        <v>0.53</v>
      </c>
      <c r="F31" s="35" t="n">
        <f aca="false">IF(E31=0,0,ROUND(D31/E31,2))</f>
        <v>1.32</v>
      </c>
      <c r="G31" s="33" t="n">
        <v>0.5</v>
      </c>
      <c r="H31" s="34" t="n">
        <v>0.38</v>
      </c>
      <c r="I31" s="35" t="n">
        <f aca="false">IF(H31=0,0,ROUND(G31/H31,2))</f>
        <v>1.32</v>
      </c>
      <c r="J31" s="33" t="n">
        <v>1.5</v>
      </c>
      <c r="K31" s="34" t="n">
        <v>0.44</v>
      </c>
      <c r="L31" s="35" t="n">
        <f aca="false">IF(K31=0,0,ROUND(J31/K31,2))</f>
        <v>3.41</v>
      </c>
      <c r="M31" s="36" t="n">
        <v>2</v>
      </c>
      <c r="N31" s="34" t="n">
        <v>0.82</v>
      </c>
      <c r="O31" s="35" t="n">
        <f aca="false">IF(N31=0,0,ROUND(M31/N31,2))</f>
        <v>2.44</v>
      </c>
      <c r="P31" s="36" t="n">
        <v>5</v>
      </c>
      <c r="Q31" s="34" t="n">
        <v>0.8</v>
      </c>
      <c r="R31" s="35" t="n">
        <f aca="false">IF(Q31=0,0,ROUND(P31/Q31,2))</f>
        <v>6.25</v>
      </c>
    </row>
    <row r="32" customFormat="false" ht="21.9" hidden="false" customHeight="true" outlineLevel="0" collapsed="false">
      <c r="A32" s="28"/>
      <c r="B32" s="28"/>
      <c r="C32" s="29"/>
      <c r="D32" s="32" t="s">
        <v>42</v>
      </c>
      <c r="E32" s="31" t="s">
        <v>43</v>
      </c>
      <c r="F32" s="31" t="s">
        <v>44</v>
      </c>
      <c r="G32" s="32" t="s">
        <v>42</v>
      </c>
      <c r="H32" s="31" t="s">
        <v>43</v>
      </c>
      <c r="I32" s="31" t="s">
        <v>44</v>
      </c>
      <c r="J32" s="32" t="s">
        <v>42</v>
      </c>
      <c r="K32" s="31" t="s">
        <v>43</v>
      </c>
      <c r="L32" s="31" t="s">
        <v>44</v>
      </c>
      <c r="M32" s="32" t="s">
        <v>42</v>
      </c>
      <c r="N32" s="31" t="s">
        <v>43</v>
      </c>
      <c r="O32" s="31" t="s">
        <v>44</v>
      </c>
      <c r="P32" s="32" t="s">
        <v>42</v>
      </c>
      <c r="Q32" s="31" t="s">
        <v>43</v>
      </c>
      <c r="R32" s="31" t="s">
        <v>44</v>
      </c>
    </row>
    <row r="33" customFormat="false" ht="21.6" hidden="false" customHeight="true" outlineLevel="0" collapsed="false">
      <c r="A33" s="37" t="n">
        <v>1</v>
      </c>
      <c r="B33" s="38" t="n">
        <f aca="false">B6</f>
        <v>0</v>
      </c>
      <c r="C33" s="39" t="n">
        <f aca="false">C6</f>
        <v>0</v>
      </c>
      <c r="D33" s="40"/>
      <c r="E33" s="41" t="n">
        <f aca="false">$C33*D33</f>
        <v>0</v>
      </c>
      <c r="F33" s="39" t="n">
        <f aca="false">ROUND(E33*F$31,2)</f>
        <v>0</v>
      </c>
      <c r="G33" s="40"/>
      <c r="H33" s="41" t="n">
        <f aca="false">$C33*G33</f>
        <v>0</v>
      </c>
      <c r="I33" s="39" t="n">
        <f aca="false">ROUND(H33*I$31,2)</f>
        <v>0</v>
      </c>
      <c r="J33" s="40"/>
      <c r="K33" s="41" t="n">
        <f aca="false">$C33*J33</f>
        <v>0</v>
      </c>
      <c r="L33" s="39" t="n">
        <f aca="false">ROUND(K33*L$31,2)</f>
        <v>0</v>
      </c>
      <c r="M33" s="40"/>
      <c r="N33" s="41" t="n">
        <f aca="false">$C33*M33</f>
        <v>0</v>
      </c>
      <c r="O33" s="39" t="n">
        <f aca="false">ROUND(N33*O$31,2)</f>
        <v>0</v>
      </c>
      <c r="P33" s="40"/>
      <c r="Q33" s="41" t="n">
        <f aca="false">$C33*P33</f>
        <v>0</v>
      </c>
      <c r="R33" s="39" t="n">
        <f aca="false">ROUND(Q33*R$31,2)</f>
        <v>0</v>
      </c>
    </row>
    <row r="34" customFormat="false" ht="21.6" hidden="false" customHeight="true" outlineLevel="0" collapsed="false">
      <c r="A34" s="42" t="n">
        <v>2</v>
      </c>
      <c r="B34" s="43" t="n">
        <f aca="false">B7</f>
        <v>0</v>
      </c>
      <c r="C34" s="44" t="n">
        <f aca="false">C7</f>
        <v>0</v>
      </c>
      <c r="D34" s="45"/>
      <c r="E34" s="46" t="n">
        <f aca="false">$C34*D34</f>
        <v>0</v>
      </c>
      <c r="F34" s="44" t="n">
        <f aca="false">ROUND(E34*F$31,2)</f>
        <v>0</v>
      </c>
      <c r="G34" s="45"/>
      <c r="H34" s="46" t="n">
        <f aca="false">$C34*G34</f>
        <v>0</v>
      </c>
      <c r="I34" s="44" t="n">
        <f aca="false">ROUND(H34*I$31,2)</f>
        <v>0</v>
      </c>
      <c r="J34" s="45"/>
      <c r="K34" s="46" t="n">
        <f aca="false">$C34*J34</f>
        <v>0</v>
      </c>
      <c r="L34" s="44" t="n">
        <f aca="false">ROUND(K34*L$31,2)</f>
        <v>0</v>
      </c>
      <c r="M34" s="45"/>
      <c r="N34" s="46" t="n">
        <f aca="false">$C34*M34</f>
        <v>0</v>
      </c>
      <c r="O34" s="44" t="n">
        <f aca="false">ROUND(N34*O$31,2)</f>
        <v>0</v>
      </c>
      <c r="P34" s="45"/>
      <c r="Q34" s="46" t="n">
        <f aca="false">$C34*P34</f>
        <v>0</v>
      </c>
      <c r="R34" s="44" t="n">
        <f aca="false">ROUND(Q34*R$31,2)</f>
        <v>0</v>
      </c>
    </row>
    <row r="35" customFormat="false" ht="21.6" hidden="false" customHeight="true" outlineLevel="0" collapsed="false">
      <c r="A35" s="42" t="n">
        <v>3</v>
      </c>
      <c r="B35" s="43" t="n">
        <f aca="false">B8</f>
        <v>0</v>
      </c>
      <c r="C35" s="44" t="n">
        <f aca="false">C8</f>
        <v>0</v>
      </c>
      <c r="D35" s="45"/>
      <c r="E35" s="46" t="n">
        <f aca="false">$C35*D35</f>
        <v>0</v>
      </c>
      <c r="F35" s="44" t="n">
        <f aca="false">ROUND(E35*F$31,2)</f>
        <v>0</v>
      </c>
      <c r="G35" s="45"/>
      <c r="H35" s="46" t="n">
        <f aca="false">$C35*G35</f>
        <v>0</v>
      </c>
      <c r="I35" s="44" t="n">
        <f aca="false">ROUND(H35*I$31,2)</f>
        <v>0</v>
      </c>
      <c r="J35" s="45"/>
      <c r="K35" s="46" t="n">
        <f aca="false">$C35*J35</f>
        <v>0</v>
      </c>
      <c r="L35" s="44" t="n">
        <f aca="false">ROUND(K35*L$31,2)</f>
        <v>0</v>
      </c>
      <c r="M35" s="45"/>
      <c r="N35" s="46" t="n">
        <f aca="false">$C35*M35</f>
        <v>0</v>
      </c>
      <c r="O35" s="44" t="n">
        <f aca="false">ROUND(N35*O$31,2)</f>
        <v>0</v>
      </c>
      <c r="P35" s="45"/>
      <c r="Q35" s="46" t="n">
        <f aca="false">$C35*P35</f>
        <v>0</v>
      </c>
      <c r="R35" s="44" t="n">
        <f aca="false">ROUND(Q35*R$31,2)</f>
        <v>0</v>
      </c>
    </row>
    <row r="36" customFormat="false" ht="21.6" hidden="false" customHeight="true" outlineLevel="0" collapsed="false">
      <c r="A36" s="42" t="n">
        <v>4</v>
      </c>
      <c r="B36" s="43" t="n">
        <f aca="false">B9</f>
        <v>0</v>
      </c>
      <c r="C36" s="44" t="n">
        <f aca="false">C9</f>
        <v>0</v>
      </c>
      <c r="D36" s="45"/>
      <c r="E36" s="46" t="n">
        <f aca="false">$C36*D36</f>
        <v>0</v>
      </c>
      <c r="F36" s="44" t="n">
        <f aca="false">ROUND(E36*F$31,2)</f>
        <v>0</v>
      </c>
      <c r="G36" s="45"/>
      <c r="H36" s="46" t="n">
        <f aca="false">$C36*G36</f>
        <v>0</v>
      </c>
      <c r="I36" s="44" t="n">
        <f aca="false">ROUND(H36*I$31,2)</f>
        <v>0</v>
      </c>
      <c r="J36" s="45"/>
      <c r="K36" s="46" t="n">
        <f aca="false">$C36*J36</f>
        <v>0</v>
      </c>
      <c r="L36" s="44" t="n">
        <f aca="false">ROUND(K36*L$31,2)</f>
        <v>0</v>
      </c>
      <c r="M36" s="45"/>
      <c r="N36" s="46" t="n">
        <f aca="false">$C36*M36</f>
        <v>0</v>
      </c>
      <c r="O36" s="44" t="n">
        <f aca="false">ROUND(N36*O$31,2)</f>
        <v>0</v>
      </c>
      <c r="P36" s="45"/>
      <c r="Q36" s="46" t="n">
        <f aca="false">$C36*P36</f>
        <v>0</v>
      </c>
      <c r="R36" s="44" t="n">
        <f aca="false">ROUND(Q36*R$31,2)</f>
        <v>0</v>
      </c>
    </row>
    <row r="37" customFormat="false" ht="21.6" hidden="false" customHeight="true" outlineLevel="0" collapsed="false">
      <c r="A37" s="42" t="n">
        <v>5</v>
      </c>
      <c r="B37" s="43" t="n">
        <f aca="false">B10</f>
        <v>0</v>
      </c>
      <c r="C37" s="44" t="n">
        <f aca="false">C10</f>
        <v>0</v>
      </c>
      <c r="D37" s="45"/>
      <c r="E37" s="46" t="n">
        <f aca="false">$C37*D37</f>
        <v>0</v>
      </c>
      <c r="F37" s="44" t="n">
        <f aca="false">ROUND(E37*F$31,2)</f>
        <v>0</v>
      </c>
      <c r="G37" s="45"/>
      <c r="H37" s="46" t="n">
        <f aca="false">$C37*G37</f>
        <v>0</v>
      </c>
      <c r="I37" s="44" t="n">
        <f aca="false">ROUND(H37*I$31,2)</f>
        <v>0</v>
      </c>
      <c r="J37" s="45"/>
      <c r="K37" s="46" t="n">
        <f aca="false">$C37*J37</f>
        <v>0</v>
      </c>
      <c r="L37" s="44" t="n">
        <f aca="false">ROUND(K37*L$31,2)</f>
        <v>0</v>
      </c>
      <c r="M37" s="45"/>
      <c r="N37" s="46" t="n">
        <f aca="false">$C37*M37</f>
        <v>0</v>
      </c>
      <c r="O37" s="44" t="n">
        <f aca="false">ROUND(N37*O$31,2)</f>
        <v>0</v>
      </c>
      <c r="P37" s="45"/>
      <c r="Q37" s="46" t="n">
        <f aca="false">$C37*P37</f>
        <v>0</v>
      </c>
      <c r="R37" s="44" t="n">
        <f aca="false">ROUND(Q37*R$31,2)</f>
        <v>0</v>
      </c>
    </row>
    <row r="38" customFormat="false" ht="21.6" hidden="false" customHeight="true" outlineLevel="0" collapsed="false">
      <c r="A38" s="42" t="n">
        <v>6</v>
      </c>
      <c r="B38" s="43" t="n">
        <f aca="false">B11</f>
        <v>0</v>
      </c>
      <c r="C38" s="44" t="n">
        <f aca="false">C11</f>
        <v>0</v>
      </c>
      <c r="D38" s="45"/>
      <c r="E38" s="46" t="n">
        <f aca="false">$C38*D38</f>
        <v>0</v>
      </c>
      <c r="F38" s="44" t="n">
        <f aca="false">ROUND(E38*F$31,2)</f>
        <v>0</v>
      </c>
      <c r="G38" s="45"/>
      <c r="H38" s="46" t="n">
        <f aca="false">$C38*G38</f>
        <v>0</v>
      </c>
      <c r="I38" s="44" t="n">
        <f aca="false">ROUND(H38*I$31,2)</f>
        <v>0</v>
      </c>
      <c r="J38" s="45"/>
      <c r="K38" s="46" t="n">
        <f aca="false">$C38*J38</f>
        <v>0</v>
      </c>
      <c r="L38" s="44" t="n">
        <f aca="false">ROUND(K38*L$31,2)</f>
        <v>0</v>
      </c>
      <c r="M38" s="45"/>
      <c r="N38" s="46" t="n">
        <f aca="false">$C38*M38</f>
        <v>0</v>
      </c>
      <c r="O38" s="44" t="n">
        <f aca="false">ROUND(N38*O$31,2)</f>
        <v>0</v>
      </c>
      <c r="P38" s="45"/>
      <c r="Q38" s="46" t="n">
        <f aca="false">$C38*P38</f>
        <v>0</v>
      </c>
      <c r="R38" s="44" t="n">
        <f aca="false">ROUND(Q38*R$31,2)</f>
        <v>0</v>
      </c>
    </row>
    <row r="39" customFormat="false" ht="21.6" hidden="false" customHeight="true" outlineLevel="0" collapsed="false">
      <c r="A39" s="42" t="n">
        <v>7</v>
      </c>
      <c r="B39" s="43" t="n">
        <f aca="false">B12</f>
        <v>0</v>
      </c>
      <c r="C39" s="44" t="n">
        <f aca="false">C12</f>
        <v>0</v>
      </c>
      <c r="D39" s="45"/>
      <c r="E39" s="46" t="n">
        <f aca="false">$C39*D39</f>
        <v>0</v>
      </c>
      <c r="F39" s="44" t="n">
        <f aca="false">ROUND(E39*F$31,2)</f>
        <v>0</v>
      </c>
      <c r="G39" s="45"/>
      <c r="H39" s="46" t="n">
        <f aca="false">$C39*G39</f>
        <v>0</v>
      </c>
      <c r="I39" s="44" t="n">
        <f aca="false">ROUND(H39*I$31,2)</f>
        <v>0</v>
      </c>
      <c r="J39" s="45"/>
      <c r="K39" s="46" t="n">
        <f aca="false">$C39*J39</f>
        <v>0</v>
      </c>
      <c r="L39" s="44" t="n">
        <f aca="false">ROUND(K39*L$31,2)</f>
        <v>0</v>
      </c>
      <c r="M39" s="45"/>
      <c r="N39" s="46" t="n">
        <f aca="false">$C39*M39</f>
        <v>0</v>
      </c>
      <c r="O39" s="44" t="n">
        <f aca="false">ROUND(N39*O$31,2)</f>
        <v>0</v>
      </c>
      <c r="P39" s="45"/>
      <c r="Q39" s="46" t="n">
        <f aca="false">$C39*P39</f>
        <v>0</v>
      </c>
      <c r="R39" s="44" t="n">
        <f aca="false">ROUND(Q39*R$31,2)</f>
        <v>0</v>
      </c>
    </row>
    <row r="40" customFormat="false" ht="21.6" hidden="false" customHeight="true" outlineLevel="0" collapsed="false">
      <c r="A40" s="42" t="n">
        <v>8</v>
      </c>
      <c r="B40" s="43" t="n">
        <f aca="false">B13</f>
        <v>0</v>
      </c>
      <c r="C40" s="44" t="n">
        <f aca="false">C13</f>
        <v>0</v>
      </c>
      <c r="D40" s="45"/>
      <c r="E40" s="46" t="n">
        <f aca="false">$C40*D40</f>
        <v>0</v>
      </c>
      <c r="F40" s="44" t="n">
        <f aca="false">ROUND(E40*F$31,2)</f>
        <v>0</v>
      </c>
      <c r="G40" s="45"/>
      <c r="H40" s="46" t="n">
        <f aca="false">$C40*G40</f>
        <v>0</v>
      </c>
      <c r="I40" s="44" t="n">
        <f aca="false">ROUND(H40*I$31,2)</f>
        <v>0</v>
      </c>
      <c r="J40" s="45"/>
      <c r="K40" s="46" t="n">
        <f aca="false">$C40*J40</f>
        <v>0</v>
      </c>
      <c r="L40" s="44" t="n">
        <f aca="false">ROUND(K40*L$31,2)</f>
        <v>0</v>
      </c>
      <c r="M40" s="45"/>
      <c r="N40" s="46" t="n">
        <f aca="false">$C40*M40</f>
        <v>0</v>
      </c>
      <c r="O40" s="44" t="n">
        <f aca="false">ROUND(N40*O$31,2)</f>
        <v>0</v>
      </c>
      <c r="P40" s="45"/>
      <c r="Q40" s="46" t="n">
        <f aca="false">$C40*P40</f>
        <v>0</v>
      </c>
      <c r="R40" s="44" t="n">
        <f aca="false">ROUND(Q40*R$31,2)</f>
        <v>0</v>
      </c>
    </row>
    <row r="41" customFormat="false" ht="21.6" hidden="false" customHeight="true" outlineLevel="0" collapsed="false">
      <c r="A41" s="42" t="n">
        <v>9</v>
      </c>
      <c r="B41" s="43" t="n">
        <f aca="false">B14</f>
        <v>0</v>
      </c>
      <c r="C41" s="44" t="n">
        <f aca="false">C14</f>
        <v>0</v>
      </c>
      <c r="D41" s="45"/>
      <c r="E41" s="46" t="n">
        <f aca="false">$C41*D41</f>
        <v>0</v>
      </c>
      <c r="F41" s="44" t="n">
        <f aca="false">ROUND(E41*F$31,2)</f>
        <v>0</v>
      </c>
      <c r="G41" s="45"/>
      <c r="H41" s="46" t="n">
        <f aca="false">$C41*G41</f>
        <v>0</v>
      </c>
      <c r="I41" s="44" t="n">
        <f aca="false">ROUND(H41*I$31,2)</f>
        <v>0</v>
      </c>
      <c r="J41" s="45"/>
      <c r="K41" s="46" t="n">
        <f aca="false">$C41*J41</f>
        <v>0</v>
      </c>
      <c r="L41" s="44" t="n">
        <f aca="false">ROUND(K41*L$31,2)</f>
        <v>0</v>
      </c>
      <c r="M41" s="45"/>
      <c r="N41" s="46" t="n">
        <f aca="false">$C41*M41</f>
        <v>0</v>
      </c>
      <c r="O41" s="44" t="n">
        <f aca="false">ROUND(N41*O$31,2)</f>
        <v>0</v>
      </c>
      <c r="P41" s="45"/>
      <c r="Q41" s="46" t="n">
        <f aca="false">$C41*P41</f>
        <v>0</v>
      </c>
      <c r="R41" s="44" t="n">
        <f aca="false">ROUND(Q41*R$31,2)</f>
        <v>0</v>
      </c>
    </row>
    <row r="42" customFormat="false" ht="21.6" hidden="false" customHeight="true" outlineLevel="0" collapsed="false">
      <c r="A42" s="42" t="n">
        <v>10</v>
      </c>
      <c r="B42" s="43" t="n">
        <f aca="false">B15</f>
        <v>0</v>
      </c>
      <c r="C42" s="44" t="n">
        <f aca="false">C15</f>
        <v>0</v>
      </c>
      <c r="D42" s="45"/>
      <c r="E42" s="46" t="n">
        <f aca="false">$C42*D42</f>
        <v>0</v>
      </c>
      <c r="F42" s="44" t="n">
        <f aca="false">ROUND(E42*F$31,2)</f>
        <v>0</v>
      </c>
      <c r="G42" s="45"/>
      <c r="H42" s="46" t="n">
        <f aca="false">$C42*G42</f>
        <v>0</v>
      </c>
      <c r="I42" s="44" t="n">
        <f aca="false">ROUND(H42*I$31,2)</f>
        <v>0</v>
      </c>
      <c r="J42" s="45"/>
      <c r="K42" s="46" t="n">
        <f aca="false">$C42*J42</f>
        <v>0</v>
      </c>
      <c r="L42" s="44" t="n">
        <f aca="false">ROUND(K42*L$31,2)</f>
        <v>0</v>
      </c>
      <c r="M42" s="45"/>
      <c r="N42" s="46" t="n">
        <f aca="false">$C42*M42</f>
        <v>0</v>
      </c>
      <c r="O42" s="44" t="n">
        <f aca="false">ROUND(N42*O$31,2)</f>
        <v>0</v>
      </c>
      <c r="P42" s="45"/>
      <c r="Q42" s="46" t="n">
        <f aca="false">$C42*P42</f>
        <v>0</v>
      </c>
      <c r="R42" s="44" t="n">
        <f aca="false">ROUND(Q42*R$31,2)</f>
        <v>0</v>
      </c>
    </row>
    <row r="43" customFormat="false" ht="21.6" hidden="false" customHeight="true" outlineLevel="0" collapsed="false">
      <c r="A43" s="42" t="n">
        <v>11</v>
      </c>
      <c r="B43" s="43" t="n">
        <f aca="false">B16</f>
        <v>0</v>
      </c>
      <c r="C43" s="44" t="n">
        <f aca="false">C16</f>
        <v>0</v>
      </c>
      <c r="D43" s="45"/>
      <c r="E43" s="46" t="n">
        <f aca="false">$C43*D43</f>
        <v>0</v>
      </c>
      <c r="F43" s="44" t="n">
        <f aca="false">ROUND(E43*F$31,2)</f>
        <v>0</v>
      </c>
      <c r="G43" s="45"/>
      <c r="H43" s="46" t="n">
        <f aca="false">$C43*G43</f>
        <v>0</v>
      </c>
      <c r="I43" s="44" t="n">
        <f aca="false">ROUND(H43*I$31,2)</f>
        <v>0</v>
      </c>
      <c r="J43" s="45"/>
      <c r="K43" s="46" t="n">
        <f aca="false">$C43*J43</f>
        <v>0</v>
      </c>
      <c r="L43" s="44" t="n">
        <f aca="false">ROUND(K43*L$31,2)</f>
        <v>0</v>
      </c>
      <c r="M43" s="45"/>
      <c r="N43" s="46" t="n">
        <f aca="false">$C43*M43</f>
        <v>0</v>
      </c>
      <c r="O43" s="44" t="n">
        <f aca="false">ROUND(N43*O$31,2)</f>
        <v>0</v>
      </c>
      <c r="P43" s="45"/>
      <c r="Q43" s="46" t="n">
        <f aca="false">$C43*P43</f>
        <v>0</v>
      </c>
      <c r="R43" s="44" t="n">
        <f aca="false">ROUND(Q43*R$31,2)</f>
        <v>0</v>
      </c>
    </row>
    <row r="44" customFormat="false" ht="21.6" hidden="false" customHeight="true" outlineLevel="0" collapsed="false">
      <c r="A44" s="42" t="n">
        <v>12</v>
      </c>
      <c r="B44" s="43" t="n">
        <f aca="false">B17</f>
        <v>0</v>
      </c>
      <c r="C44" s="44" t="n">
        <f aca="false">C17</f>
        <v>0</v>
      </c>
      <c r="D44" s="45"/>
      <c r="E44" s="46" t="n">
        <f aca="false">$C44*D44</f>
        <v>0</v>
      </c>
      <c r="F44" s="44" t="n">
        <f aca="false">ROUND(E44*F$31,2)</f>
        <v>0</v>
      </c>
      <c r="G44" s="45"/>
      <c r="H44" s="46" t="n">
        <f aca="false">$C44*G44</f>
        <v>0</v>
      </c>
      <c r="I44" s="44" t="n">
        <f aca="false">ROUND(H44*I$31,2)</f>
        <v>0</v>
      </c>
      <c r="J44" s="45"/>
      <c r="K44" s="46" t="n">
        <f aca="false">$C44*J44</f>
        <v>0</v>
      </c>
      <c r="L44" s="44" t="n">
        <f aca="false">ROUND(K44*L$31,2)</f>
        <v>0</v>
      </c>
      <c r="M44" s="45"/>
      <c r="N44" s="46" t="n">
        <f aca="false">$C44*M44</f>
        <v>0</v>
      </c>
      <c r="O44" s="44" t="n">
        <f aca="false">ROUND(N44*O$31,2)</f>
        <v>0</v>
      </c>
      <c r="P44" s="45"/>
      <c r="Q44" s="46" t="n">
        <f aca="false">$C44*P44</f>
        <v>0</v>
      </c>
      <c r="R44" s="44" t="n">
        <f aca="false">ROUND(Q44*R$31,2)</f>
        <v>0</v>
      </c>
    </row>
    <row r="45" customFormat="false" ht="21.6" hidden="false" customHeight="true" outlineLevel="0" collapsed="false">
      <c r="A45" s="42" t="n">
        <v>13</v>
      </c>
      <c r="B45" s="43" t="n">
        <f aca="false">B18</f>
        <v>0</v>
      </c>
      <c r="C45" s="44" t="n">
        <f aca="false">C18</f>
        <v>0</v>
      </c>
      <c r="D45" s="45"/>
      <c r="E45" s="46" t="n">
        <f aca="false">$C45*D45</f>
        <v>0</v>
      </c>
      <c r="F45" s="44" t="n">
        <f aca="false">ROUND(E45*F$31,2)</f>
        <v>0</v>
      </c>
      <c r="G45" s="45"/>
      <c r="H45" s="46" t="n">
        <f aca="false">$C45*G45</f>
        <v>0</v>
      </c>
      <c r="I45" s="44" t="n">
        <f aca="false">ROUND(H45*I$31,2)</f>
        <v>0</v>
      </c>
      <c r="J45" s="45"/>
      <c r="K45" s="46" t="n">
        <f aca="false">$C45*J45</f>
        <v>0</v>
      </c>
      <c r="L45" s="44" t="n">
        <f aca="false">ROUND(K45*L$31,2)</f>
        <v>0</v>
      </c>
      <c r="M45" s="45"/>
      <c r="N45" s="46" t="n">
        <f aca="false">$C45*M45</f>
        <v>0</v>
      </c>
      <c r="O45" s="44" t="n">
        <f aca="false">ROUND(N45*O$31,2)</f>
        <v>0</v>
      </c>
      <c r="P45" s="45"/>
      <c r="Q45" s="46" t="n">
        <f aca="false">$C45*P45</f>
        <v>0</v>
      </c>
      <c r="R45" s="44" t="n">
        <f aca="false">ROUND(Q45*R$31,2)</f>
        <v>0</v>
      </c>
    </row>
    <row r="46" customFormat="false" ht="21.6" hidden="false" customHeight="true" outlineLevel="0" collapsed="false">
      <c r="A46" s="42" t="n">
        <v>14</v>
      </c>
      <c r="B46" s="43" t="n">
        <f aca="false">B19</f>
        <v>0</v>
      </c>
      <c r="C46" s="44" t="n">
        <f aca="false">C19</f>
        <v>0</v>
      </c>
      <c r="D46" s="45"/>
      <c r="E46" s="46" t="n">
        <f aca="false">$C46*D46</f>
        <v>0</v>
      </c>
      <c r="F46" s="44" t="n">
        <f aca="false">ROUND(E46*F$31,2)</f>
        <v>0</v>
      </c>
      <c r="G46" s="45"/>
      <c r="H46" s="46" t="n">
        <f aca="false">$C46*G46</f>
        <v>0</v>
      </c>
      <c r="I46" s="44" t="n">
        <f aca="false">ROUND(H46*I$31,2)</f>
        <v>0</v>
      </c>
      <c r="J46" s="45"/>
      <c r="K46" s="46" t="n">
        <f aca="false">$C46*J46</f>
        <v>0</v>
      </c>
      <c r="L46" s="44" t="n">
        <f aca="false">ROUND(K46*L$31,2)</f>
        <v>0</v>
      </c>
      <c r="M46" s="45"/>
      <c r="N46" s="46" t="n">
        <f aca="false">$C46*M46</f>
        <v>0</v>
      </c>
      <c r="O46" s="44" t="n">
        <f aca="false">ROUND(N46*O$31,2)</f>
        <v>0</v>
      </c>
      <c r="P46" s="45"/>
      <c r="Q46" s="46" t="n">
        <f aca="false">$C46*P46</f>
        <v>0</v>
      </c>
      <c r="R46" s="44" t="n">
        <f aca="false">ROUND(Q46*R$31,2)</f>
        <v>0</v>
      </c>
    </row>
    <row r="47" customFormat="false" ht="19.95" hidden="false" customHeight="true" outlineLevel="0" collapsed="false">
      <c r="A47" s="42" t="n">
        <v>15</v>
      </c>
      <c r="B47" s="43" t="n">
        <f aca="false">B20</f>
        <v>0</v>
      </c>
      <c r="C47" s="44" t="n">
        <f aca="false">C20</f>
        <v>0</v>
      </c>
      <c r="D47" s="45"/>
      <c r="E47" s="46" t="n">
        <f aca="false">$C47*D47</f>
        <v>0</v>
      </c>
      <c r="F47" s="44" t="n">
        <f aca="false">ROUND(E47*F$31,2)</f>
        <v>0</v>
      </c>
      <c r="G47" s="45"/>
      <c r="H47" s="46" t="n">
        <f aca="false">$C47*G47</f>
        <v>0</v>
      </c>
      <c r="I47" s="44" t="n">
        <f aca="false">ROUND(H47*I$31,2)</f>
        <v>0</v>
      </c>
      <c r="J47" s="45"/>
      <c r="K47" s="46" t="n">
        <f aca="false">$C47*J47</f>
        <v>0</v>
      </c>
      <c r="L47" s="44" t="n">
        <f aca="false">ROUND(K47*L$31,2)</f>
        <v>0</v>
      </c>
      <c r="M47" s="45"/>
      <c r="N47" s="46" t="n">
        <f aca="false">$C47*M47</f>
        <v>0</v>
      </c>
      <c r="O47" s="44" t="n">
        <f aca="false">ROUND(N47*O$31,2)</f>
        <v>0</v>
      </c>
      <c r="P47" s="45"/>
      <c r="Q47" s="46" t="n">
        <f aca="false">$C47*P47</f>
        <v>0</v>
      </c>
      <c r="R47" s="44" t="n">
        <f aca="false">ROUND(Q47*R$31,2)</f>
        <v>0</v>
      </c>
    </row>
    <row r="48" customFormat="false" ht="19.95" hidden="false" customHeight="true" outlineLevel="0" collapsed="false">
      <c r="A48" s="42" t="n">
        <v>16</v>
      </c>
      <c r="B48" s="43" t="n">
        <f aca="false">B21</f>
        <v>0</v>
      </c>
      <c r="C48" s="44" t="n">
        <f aca="false">C21</f>
        <v>0</v>
      </c>
      <c r="D48" s="45"/>
      <c r="E48" s="46" t="n">
        <f aca="false">$C48*D48</f>
        <v>0</v>
      </c>
      <c r="F48" s="44" t="n">
        <f aca="false">ROUND(E48*F$31,2)</f>
        <v>0</v>
      </c>
      <c r="G48" s="45"/>
      <c r="H48" s="46" t="n">
        <f aca="false">$C48*G48</f>
        <v>0</v>
      </c>
      <c r="I48" s="44" t="n">
        <f aca="false">ROUND(H48*I$31,2)</f>
        <v>0</v>
      </c>
      <c r="J48" s="45"/>
      <c r="K48" s="46" t="n">
        <f aca="false">$C48*J48</f>
        <v>0</v>
      </c>
      <c r="L48" s="44" t="n">
        <f aca="false">ROUND(K48*L$31,2)</f>
        <v>0</v>
      </c>
      <c r="M48" s="45"/>
      <c r="N48" s="46" t="n">
        <f aca="false">$C48*M48</f>
        <v>0</v>
      </c>
      <c r="O48" s="44" t="n">
        <f aca="false">ROUND(N48*O$31,2)</f>
        <v>0</v>
      </c>
      <c r="P48" s="45"/>
      <c r="Q48" s="46" t="n">
        <f aca="false">$C48*P48</f>
        <v>0</v>
      </c>
      <c r="R48" s="44" t="n">
        <f aca="false">ROUND(Q48*R$31,2)</f>
        <v>0</v>
      </c>
    </row>
    <row r="49" customFormat="false" ht="19.95" hidden="false" customHeight="true" outlineLevel="0" collapsed="false">
      <c r="A49" s="42" t="n">
        <v>17</v>
      </c>
      <c r="B49" s="43" t="n">
        <f aca="false">B22</f>
        <v>0</v>
      </c>
      <c r="C49" s="44" t="n">
        <f aca="false">C22</f>
        <v>0</v>
      </c>
      <c r="D49" s="45"/>
      <c r="E49" s="46" t="n">
        <f aca="false">$C49*D49</f>
        <v>0</v>
      </c>
      <c r="F49" s="44" t="n">
        <f aca="false">ROUND(E49*F$31,2)</f>
        <v>0</v>
      </c>
      <c r="G49" s="45"/>
      <c r="H49" s="46" t="n">
        <f aca="false">$C49*G49</f>
        <v>0</v>
      </c>
      <c r="I49" s="44" t="n">
        <f aca="false">ROUND(H49*I$31,2)</f>
        <v>0</v>
      </c>
      <c r="J49" s="45"/>
      <c r="K49" s="46" t="n">
        <f aca="false">$C49*J49</f>
        <v>0</v>
      </c>
      <c r="L49" s="44" t="n">
        <f aca="false">ROUND(K49*L$31,2)</f>
        <v>0</v>
      </c>
      <c r="M49" s="45"/>
      <c r="N49" s="46" t="n">
        <f aca="false">$C49*M49</f>
        <v>0</v>
      </c>
      <c r="O49" s="44" t="n">
        <f aca="false">ROUND(N49*O$31,2)</f>
        <v>0</v>
      </c>
      <c r="P49" s="45"/>
      <c r="Q49" s="46" t="n">
        <f aca="false">$C49*P49</f>
        <v>0</v>
      </c>
      <c r="R49" s="44" t="n">
        <f aca="false">ROUND(Q49*R$31,2)</f>
        <v>0</v>
      </c>
    </row>
    <row r="50" customFormat="false" ht="19.95" hidden="false" customHeight="true" outlineLevel="0" collapsed="false">
      <c r="A50" s="42" t="n">
        <v>18</v>
      </c>
      <c r="B50" s="43" t="n">
        <f aca="false">B23</f>
        <v>0</v>
      </c>
      <c r="C50" s="44" t="n">
        <f aca="false">C23</f>
        <v>0</v>
      </c>
      <c r="D50" s="45"/>
      <c r="E50" s="46" t="n">
        <f aca="false">$C50*D50</f>
        <v>0</v>
      </c>
      <c r="F50" s="44" t="n">
        <f aca="false">ROUND(E50*F$31,2)</f>
        <v>0</v>
      </c>
      <c r="G50" s="45"/>
      <c r="H50" s="46" t="n">
        <f aca="false">$C50*G50</f>
        <v>0</v>
      </c>
      <c r="I50" s="44" t="n">
        <f aca="false">ROUND(H50*I$31,2)</f>
        <v>0</v>
      </c>
      <c r="J50" s="45"/>
      <c r="K50" s="46" t="n">
        <f aca="false">$C50*J50</f>
        <v>0</v>
      </c>
      <c r="L50" s="44" t="n">
        <f aca="false">ROUND(K50*L$31,2)</f>
        <v>0</v>
      </c>
      <c r="M50" s="45"/>
      <c r="N50" s="46" t="n">
        <f aca="false">$C50*M50</f>
        <v>0</v>
      </c>
      <c r="O50" s="44" t="n">
        <f aca="false">ROUND(N50*O$31,2)</f>
        <v>0</v>
      </c>
      <c r="P50" s="45"/>
      <c r="Q50" s="46" t="n">
        <f aca="false">$C50*P50</f>
        <v>0</v>
      </c>
      <c r="R50" s="44" t="n">
        <f aca="false">ROUND(Q50*R$31,2)</f>
        <v>0</v>
      </c>
    </row>
    <row r="51" customFormat="false" ht="19.95" hidden="false" customHeight="true" outlineLevel="0" collapsed="false">
      <c r="A51" s="42" t="n">
        <v>19</v>
      </c>
      <c r="B51" s="43" t="n">
        <f aca="false">B24</f>
        <v>0</v>
      </c>
      <c r="C51" s="44" t="n">
        <f aca="false">C24</f>
        <v>0</v>
      </c>
      <c r="D51" s="45"/>
      <c r="E51" s="46" t="n">
        <f aca="false">$C51*D51</f>
        <v>0</v>
      </c>
      <c r="F51" s="44" t="n">
        <f aca="false">ROUND(E51*F$31,2)</f>
        <v>0</v>
      </c>
      <c r="G51" s="45"/>
      <c r="H51" s="46" t="n">
        <f aca="false">$C51*G51</f>
        <v>0</v>
      </c>
      <c r="I51" s="44" t="n">
        <f aca="false">ROUND(H51*I$31,2)</f>
        <v>0</v>
      </c>
      <c r="J51" s="45"/>
      <c r="K51" s="46" t="n">
        <f aca="false">$C51*J51</f>
        <v>0</v>
      </c>
      <c r="L51" s="44" t="n">
        <f aca="false">ROUND(K51*L$31,2)</f>
        <v>0</v>
      </c>
      <c r="M51" s="45"/>
      <c r="N51" s="46" t="n">
        <f aca="false">$C51*M51</f>
        <v>0</v>
      </c>
      <c r="O51" s="44" t="n">
        <f aca="false">ROUND(N51*O$31,2)</f>
        <v>0</v>
      </c>
      <c r="P51" s="45"/>
      <c r="Q51" s="46" t="n">
        <f aca="false">$C51*P51</f>
        <v>0</v>
      </c>
      <c r="R51" s="44" t="n">
        <f aca="false">ROUND(Q51*R$31,2)</f>
        <v>0</v>
      </c>
    </row>
    <row r="52" customFormat="false" ht="19.95" hidden="false" customHeight="true" outlineLevel="0" collapsed="false">
      <c r="A52" s="47" t="n">
        <v>20</v>
      </c>
      <c r="B52" s="48" t="n">
        <f aca="false">B25</f>
        <v>0</v>
      </c>
      <c r="C52" s="49" t="n">
        <f aca="false">C25</f>
        <v>0</v>
      </c>
      <c r="D52" s="50"/>
      <c r="E52" s="51" t="n">
        <f aca="false">$C52*D52</f>
        <v>0</v>
      </c>
      <c r="F52" s="49" t="n">
        <f aca="false">ROUND(E52*F$31,2)</f>
        <v>0</v>
      </c>
      <c r="G52" s="50"/>
      <c r="H52" s="51" t="n">
        <f aca="false">$C52*G52</f>
        <v>0</v>
      </c>
      <c r="I52" s="49" t="n">
        <f aca="false">ROUND(H52*I$31,2)</f>
        <v>0</v>
      </c>
      <c r="J52" s="50"/>
      <c r="K52" s="51" t="n">
        <f aca="false">$C52*J52</f>
        <v>0</v>
      </c>
      <c r="L52" s="49" t="n">
        <f aca="false">ROUND(K52*L$31,2)</f>
        <v>0</v>
      </c>
      <c r="M52" s="50"/>
      <c r="N52" s="51" t="n">
        <f aca="false">$C52*M52</f>
        <v>0</v>
      </c>
      <c r="O52" s="49" t="n">
        <f aca="false">ROUND(N52*O$31,2)</f>
        <v>0</v>
      </c>
      <c r="P52" s="50"/>
      <c r="Q52" s="51" t="n">
        <f aca="false">$C52*P52</f>
        <v>0</v>
      </c>
      <c r="R52" s="49" t="n">
        <f aca="false">ROUND(Q52*R$31,2)</f>
        <v>0</v>
      </c>
    </row>
    <row r="53" s="57" customFormat="true" ht="15" hidden="false" customHeight="true" outlineLevel="0" collapsed="false">
      <c r="A53" s="52" t="s">
        <v>45</v>
      </c>
      <c r="B53" s="52"/>
      <c r="C53" s="53" t="n">
        <f aca="false">SUM(C33:C52)</f>
        <v>0</v>
      </c>
      <c r="D53" s="54"/>
      <c r="E53" s="55" t="n">
        <f aca="false">SUM(E33:E52)</f>
        <v>0</v>
      </c>
      <c r="F53" s="56" t="n">
        <f aca="false">SUM(F33:F52)</f>
        <v>0</v>
      </c>
      <c r="G53" s="54"/>
      <c r="H53" s="55" t="n">
        <f aca="false">SUM(H33:H52)</f>
        <v>0</v>
      </c>
      <c r="I53" s="56" t="n">
        <f aca="false">SUM(I33:I52)</f>
        <v>0</v>
      </c>
      <c r="J53" s="54"/>
      <c r="K53" s="55" t="n">
        <f aca="false">SUM(K33:K52)</f>
        <v>0</v>
      </c>
      <c r="L53" s="56" t="n">
        <f aca="false">SUM(L33:L52)</f>
        <v>0</v>
      </c>
      <c r="M53" s="54"/>
      <c r="N53" s="55" t="n">
        <f aca="false">SUM(N33:N52)</f>
        <v>0</v>
      </c>
      <c r="O53" s="56" t="n">
        <f aca="false">SUM(O33:O52)</f>
        <v>0</v>
      </c>
      <c r="P53" s="54"/>
      <c r="Q53" s="55" t="n">
        <f aca="false">SUM(Q33:Q52)</f>
        <v>0</v>
      </c>
      <c r="R53" s="56" t="n">
        <f aca="false">SUM(R33:R52)</f>
        <v>0</v>
      </c>
    </row>
    <row r="54" customFormat="false" ht="15" hidden="false" customHeight="true" outlineLevel="0" collapsed="false">
      <c r="A54" s="58" t="s">
        <v>46</v>
      </c>
      <c r="B54" s="58"/>
      <c r="C54" s="58"/>
      <c r="D54" s="58"/>
      <c r="E54" s="58"/>
      <c r="F54" s="59" t="s">
        <v>47</v>
      </c>
      <c r="G54" s="59"/>
      <c r="H54" s="59"/>
      <c r="I54" s="59"/>
      <c r="J54" s="59"/>
      <c r="K54" s="59"/>
      <c r="L54" s="59"/>
      <c r="M54" s="60" t="str">
        <f aca="false">M27</f>
        <v>***  Συντελεστής Απόδοσης Εργασίας Αγρού</v>
      </c>
      <c r="N54" s="60"/>
      <c r="O54" s="60"/>
      <c r="P54" s="60" t="s">
        <v>48</v>
      </c>
      <c r="Q54" s="60"/>
      <c r="R54" s="60"/>
      <c r="S54" s="61"/>
      <c r="T54" s="61"/>
      <c r="U54" s="61"/>
      <c r="V54" s="61"/>
      <c r="W54" s="61"/>
      <c r="X54" s="61"/>
      <c r="Y54" s="61"/>
      <c r="Z54" s="61"/>
      <c r="AA54" s="61"/>
      <c r="AB54" s="61"/>
      <c r="AC54" s="61"/>
      <c r="AD54" s="61"/>
      <c r="AE54" s="61"/>
      <c r="AF54" s="61"/>
      <c r="AG54" s="61"/>
    </row>
    <row r="55" customFormat="false" ht="16.2" hidden="false" customHeight="true" outlineLevel="0" collapsed="false">
      <c r="A55" s="62" t="s">
        <v>32</v>
      </c>
      <c r="B55" s="62"/>
      <c r="C55" s="62"/>
      <c r="D55" s="62"/>
      <c r="E55" s="62"/>
      <c r="F55" s="62"/>
      <c r="G55" s="62"/>
      <c r="H55" s="62"/>
      <c r="I55" s="62"/>
      <c r="J55" s="62"/>
      <c r="K55" s="62"/>
      <c r="L55" s="62"/>
      <c r="M55" s="62"/>
      <c r="N55" s="62"/>
      <c r="O55" s="62"/>
      <c r="P55" s="62"/>
      <c r="Q55" s="62"/>
      <c r="R55" s="62"/>
    </row>
    <row r="56" customFormat="false" ht="13.5" hidden="false" customHeight="true" outlineLevel="0" collapsed="false">
      <c r="A56" s="28" t="s">
        <v>33</v>
      </c>
      <c r="B56" s="28" t="s">
        <v>54</v>
      </c>
      <c r="C56" s="29" t="s">
        <v>35</v>
      </c>
      <c r="D56" s="30" t="s">
        <v>55</v>
      </c>
      <c r="E56" s="30"/>
      <c r="F56" s="30"/>
      <c r="G56" s="31" t="s">
        <v>56</v>
      </c>
      <c r="H56" s="31"/>
      <c r="I56" s="31"/>
      <c r="J56" s="31" t="s">
        <v>57</v>
      </c>
      <c r="K56" s="31"/>
      <c r="L56" s="31"/>
      <c r="M56" s="31" t="s">
        <v>58</v>
      </c>
      <c r="N56" s="31"/>
      <c r="O56" s="31"/>
      <c r="P56" s="31" t="s">
        <v>59</v>
      </c>
      <c r="Q56" s="31"/>
      <c r="R56" s="31"/>
    </row>
    <row r="57" customFormat="false" ht="20.1" hidden="false" customHeight="true" outlineLevel="0" collapsed="false">
      <c r="A57" s="28"/>
      <c r="B57" s="28"/>
      <c r="C57" s="29"/>
      <c r="D57" s="32" t="s">
        <v>41</v>
      </c>
      <c r="E57" s="32"/>
      <c r="F57" s="32"/>
      <c r="G57" s="32" t="s">
        <v>41</v>
      </c>
      <c r="H57" s="32"/>
      <c r="I57" s="32"/>
      <c r="J57" s="32" t="s">
        <v>41</v>
      </c>
      <c r="K57" s="32"/>
      <c r="L57" s="32"/>
      <c r="M57" s="32" t="s">
        <v>41</v>
      </c>
      <c r="N57" s="32"/>
      <c r="O57" s="32"/>
      <c r="P57" s="32" t="s">
        <v>41</v>
      </c>
      <c r="Q57" s="32"/>
      <c r="R57" s="32"/>
    </row>
    <row r="58" customFormat="false" ht="13.5" hidden="false" customHeight="true" outlineLevel="0" collapsed="false">
      <c r="A58" s="28"/>
      <c r="B58" s="28"/>
      <c r="C58" s="29"/>
      <c r="D58" s="33" t="n">
        <v>0.8</v>
      </c>
      <c r="E58" s="34" t="n">
        <v>0.82</v>
      </c>
      <c r="F58" s="35" t="n">
        <f aca="false">IF(E58=0,0,ROUND(D58/E58,2))</f>
        <v>0.98</v>
      </c>
      <c r="G58" s="33" t="n">
        <v>0.8</v>
      </c>
      <c r="H58" s="34" t="n">
        <v>0.82</v>
      </c>
      <c r="I58" s="35" t="n">
        <f aca="false">IF(H58=0,0,ROUND(G58/H58,2))</f>
        <v>0.98</v>
      </c>
      <c r="J58" s="33" t="n">
        <v>2.5</v>
      </c>
      <c r="K58" s="63" t="n">
        <v>0.3</v>
      </c>
      <c r="L58" s="35" t="n">
        <f aca="false">IF(K58=0,0,ROUND(J58/K58,2))</f>
        <v>8.33</v>
      </c>
      <c r="M58" s="36" t="n">
        <v>5</v>
      </c>
      <c r="N58" s="34" t="n">
        <v>0.8</v>
      </c>
      <c r="O58" s="35" t="n">
        <f aca="false">IF(N58=0,0,ROUND(M58/N58,2))</f>
        <v>6.25</v>
      </c>
      <c r="P58" s="64" t="n">
        <f aca="false">IF(Ελκυστήρας!E1=2,15,10)</f>
        <v>10</v>
      </c>
      <c r="Q58" s="33" t="n">
        <v>0.5</v>
      </c>
      <c r="R58" s="63" t="n">
        <v>0.8</v>
      </c>
    </row>
    <row r="59" customFormat="false" ht="21.9" hidden="false" customHeight="true" outlineLevel="0" collapsed="false">
      <c r="A59" s="28"/>
      <c r="B59" s="28"/>
      <c r="C59" s="29"/>
      <c r="D59" s="32" t="s">
        <v>42</v>
      </c>
      <c r="E59" s="31" t="s">
        <v>43</v>
      </c>
      <c r="F59" s="31" t="s">
        <v>44</v>
      </c>
      <c r="G59" s="32" t="s">
        <v>42</v>
      </c>
      <c r="H59" s="31" t="s">
        <v>43</v>
      </c>
      <c r="I59" s="31" t="s">
        <v>44</v>
      </c>
      <c r="J59" s="32" t="s">
        <v>42</v>
      </c>
      <c r="K59" s="31" t="s">
        <v>43</v>
      </c>
      <c r="L59" s="31" t="s">
        <v>44</v>
      </c>
      <c r="M59" s="32" t="s">
        <v>42</v>
      </c>
      <c r="N59" s="31" t="s">
        <v>43</v>
      </c>
      <c r="O59" s="31" t="s">
        <v>44</v>
      </c>
      <c r="P59" s="32" t="s">
        <v>60</v>
      </c>
      <c r="Q59" s="32" t="s">
        <v>61</v>
      </c>
      <c r="R59" s="31" t="s">
        <v>44</v>
      </c>
    </row>
    <row r="60" customFormat="false" ht="21" hidden="false" customHeight="true" outlineLevel="0" collapsed="false">
      <c r="A60" s="37" t="n">
        <v>1</v>
      </c>
      <c r="B60" s="38" t="n">
        <f aca="false">B6</f>
        <v>0</v>
      </c>
      <c r="C60" s="39" t="n">
        <f aca="false">C6</f>
        <v>0</v>
      </c>
      <c r="D60" s="40"/>
      <c r="E60" s="41" t="n">
        <f aca="false">$C60*D60</f>
        <v>0</v>
      </c>
      <c r="F60" s="39" t="n">
        <f aca="false">ROUND(E60*F$58,2)</f>
        <v>0</v>
      </c>
      <c r="G60" s="40"/>
      <c r="H60" s="41" t="n">
        <f aca="false">$C60*G60</f>
        <v>0</v>
      </c>
      <c r="I60" s="39" t="n">
        <f aca="false">ROUND(H60*I$58,2)</f>
        <v>0</v>
      </c>
      <c r="J60" s="40"/>
      <c r="K60" s="41" t="n">
        <f aca="false">$C60*J60</f>
        <v>0</v>
      </c>
      <c r="L60" s="39" t="n">
        <f aca="false">ROUND(K60*L$58,2)</f>
        <v>0</v>
      </c>
      <c r="M60" s="40"/>
      <c r="N60" s="41" t="n">
        <f aca="false">$C60*M60</f>
        <v>0</v>
      </c>
      <c r="O60" s="39" t="n">
        <f aca="false">ROUND(N60*O$58,2)</f>
        <v>0</v>
      </c>
      <c r="P60" s="40" t="n">
        <f aca="false">ROUND(S60*IF(Ελκυστήρας!$I$1=1,1.15,1),0)</f>
        <v>0</v>
      </c>
      <c r="Q60" s="41" t="n">
        <f aca="false">$C60*P60/1000</f>
        <v>0</v>
      </c>
      <c r="R60" s="39" t="n">
        <f aca="false">ROUND(Q60*$P$58*$Q$58/$R$58,2)</f>
        <v>0</v>
      </c>
    </row>
    <row r="61" customFormat="false" ht="21" hidden="false" customHeight="true" outlineLevel="0" collapsed="false">
      <c r="A61" s="42" t="n">
        <v>2</v>
      </c>
      <c r="B61" s="43" t="n">
        <f aca="false">B7</f>
        <v>0</v>
      </c>
      <c r="C61" s="44" t="n">
        <f aca="false">C7</f>
        <v>0</v>
      </c>
      <c r="D61" s="45"/>
      <c r="E61" s="46" t="n">
        <f aca="false">$C61*D61</f>
        <v>0</v>
      </c>
      <c r="F61" s="44" t="n">
        <f aca="false">ROUND(E61*F$58,2)</f>
        <v>0</v>
      </c>
      <c r="G61" s="45"/>
      <c r="H61" s="46" t="n">
        <f aca="false">$C61*G61</f>
        <v>0</v>
      </c>
      <c r="I61" s="44" t="n">
        <f aca="false">ROUND(H61*I$58,2)</f>
        <v>0</v>
      </c>
      <c r="J61" s="45"/>
      <c r="K61" s="46" t="n">
        <f aca="false">$C61*J61</f>
        <v>0</v>
      </c>
      <c r="L61" s="44" t="n">
        <f aca="false">ROUND(K61*L$58,2)</f>
        <v>0</v>
      </c>
      <c r="M61" s="45"/>
      <c r="N61" s="46" t="n">
        <f aca="false">$C61*M61</f>
        <v>0</v>
      </c>
      <c r="O61" s="44" t="n">
        <f aca="false">ROUND(N61*O$58,2)</f>
        <v>0</v>
      </c>
      <c r="P61" s="45" t="n">
        <f aca="false">ROUND(S61*IF(Ελκυστήρας!$I$1=1,1.15,1),0)</f>
        <v>0</v>
      </c>
      <c r="Q61" s="46" t="n">
        <f aca="false">$C61*P61/1000</f>
        <v>0</v>
      </c>
      <c r="R61" s="44" t="n">
        <f aca="false">ROUND(Q61*$P$58*$Q$58/$R$58,2)</f>
        <v>0</v>
      </c>
    </row>
    <row r="62" customFormat="false" ht="21" hidden="false" customHeight="true" outlineLevel="0" collapsed="false">
      <c r="A62" s="42" t="n">
        <v>3</v>
      </c>
      <c r="B62" s="43" t="n">
        <f aca="false">B8</f>
        <v>0</v>
      </c>
      <c r="C62" s="44" t="n">
        <f aca="false">C8</f>
        <v>0</v>
      </c>
      <c r="D62" s="45"/>
      <c r="E62" s="46" t="n">
        <f aca="false">$C62*D62</f>
        <v>0</v>
      </c>
      <c r="F62" s="44" t="n">
        <f aca="false">ROUND(E62*F$58,2)</f>
        <v>0</v>
      </c>
      <c r="G62" s="45"/>
      <c r="H62" s="46" t="n">
        <f aca="false">$C62*G62</f>
        <v>0</v>
      </c>
      <c r="I62" s="44" t="n">
        <f aca="false">ROUND(H62*I$58,2)</f>
        <v>0</v>
      </c>
      <c r="J62" s="45"/>
      <c r="K62" s="46" t="n">
        <f aca="false">$C62*J62</f>
        <v>0</v>
      </c>
      <c r="L62" s="44" t="n">
        <f aca="false">ROUND(K62*L$58,2)</f>
        <v>0</v>
      </c>
      <c r="M62" s="45"/>
      <c r="N62" s="46" t="n">
        <f aca="false">$C62*M62</f>
        <v>0</v>
      </c>
      <c r="O62" s="44" t="n">
        <f aca="false">ROUND(N62*O$58,2)</f>
        <v>0</v>
      </c>
      <c r="P62" s="45" t="n">
        <f aca="false">ROUND(S62*IF(Ελκυστήρας!$I$1=1,1.15,1),0)</f>
        <v>0</v>
      </c>
      <c r="Q62" s="46" t="n">
        <f aca="false">$C62*P62/1000</f>
        <v>0</v>
      </c>
      <c r="R62" s="44" t="n">
        <f aca="false">ROUND(Q62*$P$58*$Q$58/$R$58,2)</f>
        <v>0</v>
      </c>
    </row>
    <row r="63" customFormat="false" ht="21" hidden="false" customHeight="true" outlineLevel="0" collapsed="false">
      <c r="A63" s="42" t="n">
        <v>4</v>
      </c>
      <c r="B63" s="43" t="n">
        <f aca="false">B9</f>
        <v>0</v>
      </c>
      <c r="C63" s="44" t="n">
        <f aca="false">C9</f>
        <v>0</v>
      </c>
      <c r="D63" s="45"/>
      <c r="E63" s="46" t="n">
        <f aca="false">$C63*D63</f>
        <v>0</v>
      </c>
      <c r="F63" s="44" t="n">
        <f aca="false">ROUND(E63*F$58,2)</f>
        <v>0</v>
      </c>
      <c r="G63" s="45"/>
      <c r="H63" s="46" t="n">
        <f aca="false">$C63*G63</f>
        <v>0</v>
      </c>
      <c r="I63" s="44" t="n">
        <f aca="false">ROUND(H63*I$58,2)</f>
        <v>0</v>
      </c>
      <c r="J63" s="45"/>
      <c r="K63" s="46" t="n">
        <f aca="false">$C63*J63</f>
        <v>0</v>
      </c>
      <c r="L63" s="44" t="n">
        <f aca="false">ROUND(K63*L$58,2)</f>
        <v>0</v>
      </c>
      <c r="M63" s="45"/>
      <c r="N63" s="46" t="n">
        <f aca="false">$C63*M63</f>
        <v>0</v>
      </c>
      <c r="O63" s="44" t="n">
        <f aca="false">ROUND(N63*O$58,2)</f>
        <v>0</v>
      </c>
      <c r="P63" s="45" t="n">
        <f aca="false">ROUND(S63*IF(Ελκυστήρας!$I$1=1,1.15,1),0)</f>
        <v>0</v>
      </c>
      <c r="Q63" s="46" t="n">
        <f aca="false">$C63*P63/1000</f>
        <v>0</v>
      </c>
      <c r="R63" s="44" t="n">
        <f aca="false">ROUND(Q63*$P$58*$Q$58/$R$58,2)</f>
        <v>0</v>
      </c>
    </row>
    <row r="64" customFormat="false" ht="21" hidden="false" customHeight="true" outlineLevel="0" collapsed="false">
      <c r="A64" s="42" t="n">
        <v>5</v>
      </c>
      <c r="B64" s="43" t="n">
        <f aca="false">B10</f>
        <v>0</v>
      </c>
      <c r="C64" s="44" t="n">
        <f aca="false">C10</f>
        <v>0</v>
      </c>
      <c r="D64" s="45"/>
      <c r="E64" s="46" t="n">
        <f aca="false">$C64*D64</f>
        <v>0</v>
      </c>
      <c r="F64" s="44" t="n">
        <f aca="false">ROUND(E64*F$58,2)</f>
        <v>0</v>
      </c>
      <c r="G64" s="45"/>
      <c r="H64" s="46" t="n">
        <f aca="false">$C64*G64</f>
        <v>0</v>
      </c>
      <c r="I64" s="44" t="n">
        <f aca="false">ROUND(H64*I$58,2)</f>
        <v>0</v>
      </c>
      <c r="J64" s="45"/>
      <c r="K64" s="46" t="n">
        <f aca="false">$C64*J64</f>
        <v>0</v>
      </c>
      <c r="L64" s="44" t="n">
        <f aca="false">ROUND(K64*L$58,2)</f>
        <v>0</v>
      </c>
      <c r="M64" s="45"/>
      <c r="N64" s="46" t="n">
        <f aca="false">$C64*M64</f>
        <v>0</v>
      </c>
      <c r="O64" s="44" t="n">
        <f aca="false">ROUND(N64*O$58,2)</f>
        <v>0</v>
      </c>
      <c r="P64" s="45" t="n">
        <f aca="false">ROUND(S64*IF(Ελκυστήρας!$I$1=1,1.15,1),0)</f>
        <v>0</v>
      </c>
      <c r="Q64" s="46" t="n">
        <f aca="false">$C64*P64/1000</f>
        <v>0</v>
      </c>
      <c r="R64" s="44" t="n">
        <f aca="false">ROUND(Q64*$P$58*$Q$58/$R$58,2)</f>
        <v>0</v>
      </c>
    </row>
    <row r="65" customFormat="false" ht="21" hidden="false" customHeight="true" outlineLevel="0" collapsed="false">
      <c r="A65" s="42" t="n">
        <v>6</v>
      </c>
      <c r="B65" s="43" t="n">
        <f aca="false">B11</f>
        <v>0</v>
      </c>
      <c r="C65" s="44" t="n">
        <f aca="false">C11</f>
        <v>0</v>
      </c>
      <c r="D65" s="45"/>
      <c r="E65" s="46" t="n">
        <f aca="false">$C65*D65</f>
        <v>0</v>
      </c>
      <c r="F65" s="44" t="n">
        <f aca="false">ROUND(E65*F$58,2)</f>
        <v>0</v>
      </c>
      <c r="G65" s="45"/>
      <c r="H65" s="46" t="n">
        <f aca="false">$C65*G65</f>
        <v>0</v>
      </c>
      <c r="I65" s="44" t="n">
        <f aca="false">ROUND(H65*I$58,2)</f>
        <v>0</v>
      </c>
      <c r="J65" s="45"/>
      <c r="K65" s="46" t="n">
        <f aca="false">$C65*J65</f>
        <v>0</v>
      </c>
      <c r="L65" s="44" t="n">
        <f aca="false">ROUND(K65*L$58,2)</f>
        <v>0</v>
      </c>
      <c r="M65" s="45"/>
      <c r="N65" s="46" t="n">
        <f aca="false">$C65*M65</f>
        <v>0</v>
      </c>
      <c r="O65" s="44" t="n">
        <f aca="false">ROUND(N65*O$58,2)</f>
        <v>0</v>
      </c>
      <c r="P65" s="45" t="n">
        <f aca="false">ROUND(S65*IF(Ελκυστήρας!$I$1=1,1.15,1),0)</f>
        <v>0</v>
      </c>
      <c r="Q65" s="46" t="n">
        <f aca="false">$C65*P65/1000</f>
        <v>0</v>
      </c>
      <c r="R65" s="44" t="n">
        <f aca="false">ROUND(Q65*$P$58*$Q$58/$R$58,2)</f>
        <v>0</v>
      </c>
    </row>
    <row r="66" customFormat="false" ht="21" hidden="false" customHeight="true" outlineLevel="0" collapsed="false">
      <c r="A66" s="42" t="n">
        <v>7</v>
      </c>
      <c r="B66" s="43" t="n">
        <f aca="false">B12</f>
        <v>0</v>
      </c>
      <c r="C66" s="44" t="n">
        <f aca="false">C12</f>
        <v>0</v>
      </c>
      <c r="D66" s="45"/>
      <c r="E66" s="46" t="n">
        <f aca="false">$C66*D66</f>
        <v>0</v>
      </c>
      <c r="F66" s="44" t="n">
        <f aca="false">ROUND(E66*F$58,2)</f>
        <v>0</v>
      </c>
      <c r="G66" s="45"/>
      <c r="H66" s="46" t="n">
        <f aca="false">$C66*G66</f>
        <v>0</v>
      </c>
      <c r="I66" s="44" t="n">
        <f aca="false">ROUND(H66*I$58,2)</f>
        <v>0</v>
      </c>
      <c r="J66" s="45"/>
      <c r="K66" s="46" t="n">
        <f aca="false">$C66*J66</f>
        <v>0</v>
      </c>
      <c r="L66" s="44" t="n">
        <f aca="false">ROUND(K66*L$58,2)</f>
        <v>0</v>
      </c>
      <c r="M66" s="45"/>
      <c r="N66" s="46" t="n">
        <f aca="false">$C66*M66</f>
        <v>0</v>
      </c>
      <c r="O66" s="44" t="n">
        <f aca="false">ROUND(N66*O$58,2)</f>
        <v>0</v>
      </c>
      <c r="P66" s="45" t="n">
        <f aca="false">ROUND(S66*IF(Ελκυστήρας!$I$1=1,1.15,1),0)</f>
        <v>0</v>
      </c>
      <c r="Q66" s="46" t="n">
        <f aca="false">$C66*P66/1000</f>
        <v>0</v>
      </c>
      <c r="R66" s="44" t="n">
        <f aca="false">ROUND(Q66*$P$58*$Q$58/$R$58,2)</f>
        <v>0</v>
      </c>
    </row>
    <row r="67" customFormat="false" ht="21" hidden="false" customHeight="true" outlineLevel="0" collapsed="false">
      <c r="A67" s="42" t="n">
        <v>8</v>
      </c>
      <c r="B67" s="43" t="n">
        <f aca="false">B13</f>
        <v>0</v>
      </c>
      <c r="C67" s="44" t="n">
        <f aca="false">C13</f>
        <v>0</v>
      </c>
      <c r="D67" s="45"/>
      <c r="E67" s="46" t="n">
        <f aca="false">$C67*D67</f>
        <v>0</v>
      </c>
      <c r="F67" s="44" t="n">
        <f aca="false">ROUND(E67*F$58,2)</f>
        <v>0</v>
      </c>
      <c r="G67" s="45"/>
      <c r="H67" s="46" t="n">
        <f aca="false">$C67*G67</f>
        <v>0</v>
      </c>
      <c r="I67" s="44" t="n">
        <f aca="false">ROUND(H67*I$58,2)</f>
        <v>0</v>
      </c>
      <c r="J67" s="45"/>
      <c r="K67" s="46" t="n">
        <f aca="false">$C67*J67</f>
        <v>0</v>
      </c>
      <c r="L67" s="44" t="n">
        <f aca="false">ROUND(K67*L$58,2)</f>
        <v>0</v>
      </c>
      <c r="M67" s="45"/>
      <c r="N67" s="46" t="n">
        <f aca="false">$C67*M67</f>
        <v>0</v>
      </c>
      <c r="O67" s="44" t="n">
        <f aca="false">ROUND(N67*O$58,2)</f>
        <v>0</v>
      </c>
      <c r="P67" s="45" t="n">
        <f aca="false">ROUND(S67*IF(Ελκυστήρας!$I$1=1,1.15,1),0)</f>
        <v>0</v>
      </c>
      <c r="Q67" s="46" t="n">
        <f aca="false">$C67*P67/1000</f>
        <v>0</v>
      </c>
      <c r="R67" s="44" t="n">
        <f aca="false">ROUND(Q67*$P$58*$Q$58/$R$58,2)</f>
        <v>0</v>
      </c>
    </row>
    <row r="68" customFormat="false" ht="21" hidden="false" customHeight="true" outlineLevel="0" collapsed="false">
      <c r="A68" s="42" t="n">
        <v>9</v>
      </c>
      <c r="B68" s="43" t="n">
        <f aca="false">B14</f>
        <v>0</v>
      </c>
      <c r="C68" s="44" t="n">
        <f aca="false">C14</f>
        <v>0</v>
      </c>
      <c r="D68" s="45"/>
      <c r="E68" s="46" t="n">
        <f aca="false">$C68*D68</f>
        <v>0</v>
      </c>
      <c r="F68" s="44" t="n">
        <f aca="false">ROUND(E68*F$58,2)</f>
        <v>0</v>
      </c>
      <c r="G68" s="45"/>
      <c r="H68" s="46" t="n">
        <f aca="false">$C68*G68</f>
        <v>0</v>
      </c>
      <c r="I68" s="44" t="n">
        <f aca="false">ROUND(H68*I$58,2)</f>
        <v>0</v>
      </c>
      <c r="J68" s="45"/>
      <c r="K68" s="46" t="n">
        <f aca="false">$C68*J68</f>
        <v>0</v>
      </c>
      <c r="L68" s="44" t="n">
        <f aca="false">ROUND(K68*L$58,2)</f>
        <v>0</v>
      </c>
      <c r="M68" s="45"/>
      <c r="N68" s="46" t="n">
        <f aca="false">$C68*M68</f>
        <v>0</v>
      </c>
      <c r="O68" s="44" t="n">
        <f aca="false">ROUND(N68*O$58,2)</f>
        <v>0</v>
      </c>
      <c r="P68" s="45" t="n">
        <f aca="false">ROUND(S68*IF(Ελκυστήρας!$I$1=1,1.15,1),0)</f>
        <v>0</v>
      </c>
      <c r="Q68" s="46" t="n">
        <f aca="false">$C68*P68/1000</f>
        <v>0</v>
      </c>
      <c r="R68" s="44" t="n">
        <f aca="false">ROUND(Q68*$P$58*$Q$58/$R$58,2)</f>
        <v>0</v>
      </c>
    </row>
    <row r="69" customFormat="false" ht="21" hidden="false" customHeight="true" outlineLevel="0" collapsed="false">
      <c r="A69" s="42" t="n">
        <v>10</v>
      </c>
      <c r="B69" s="43" t="n">
        <f aca="false">B15</f>
        <v>0</v>
      </c>
      <c r="C69" s="44" t="n">
        <f aca="false">C15</f>
        <v>0</v>
      </c>
      <c r="D69" s="45"/>
      <c r="E69" s="46" t="n">
        <f aca="false">$C69*D69</f>
        <v>0</v>
      </c>
      <c r="F69" s="44" t="n">
        <f aca="false">ROUND(E69*F$58,2)</f>
        <v>0</v>
      </c>
      <c r="G69" s="45"/>
      <c r="H69" s="46" t="n">
        <f aca="false">$C69*G69</f>
        <v>0</v>
      </c>
      <c r="I69" s="44" t="n">
        <f aca="false">ROUND(H69*I$58,2)</f>
        <v>0</v>
      </c>
      <c r="J69" s="45"/>
      <c r="K69" s="46" t="n">
        <f aca="false">$C69*J69</f>
        <v>0</v>
      </c>
      <c r="L69" s="44" t="n">
        <f aca="false">ROUND(K69*L$58,2)</f>
        <v>0</v>
      </c>
      <c r="M69" s="45"/>
      <c r="N69" s="46" t="n">
        <f aca="false">$C69*M69</f>
        <v>0</v>
      </c>
      <c r="O69" s="44" t="n">
        <f aca="false">ROUND(N69*O$58,2)</f>
        <v>0</v>
      </c>
      <c r="P69" s="45" t="n">
        <f aca="false">ROUND(S69*IF(Ελκυστήρας!$I$1=1,1.15,1),0)</f>
        <v>0</v>
      </c>
      <c r="Q69" s="46" t="n">
        <f aca="false">$C69*P69/1000</f>
        <v>0</v>
      </c>
      <c r="R69" s="44" t="n">
        <f aca="false">ROUND(Q69*$P$58*$Q$58/$R$58,2)</f>
        <v>0</v>
      </c>
    </row>
    <row r="70" customFormat="false" ht="21" hidden="false" customHeight="true" outlineLevel="0" collapsed="false">
      <c r="A70" s="42" t="n">
        <v>11</v>
      </c>
      <c r="B70" s="43" t="n">
        <f aca="false">B16</f>
        <v>0</v>
      </c>
      <c r="C70" s="44" t="n">
        <f aca="false">C16</f>
        <v>0</v>
      </c>
      <c r="D70" s="45"/>
      <c r="E70" s="46" t="n">
        <f aca="false">$C70*D70</f>
        <v>0</v>
      </c>
      <c r="F70" s="44" t="n">
        <f aca="false">ROUND(E70*F$58,2)</f>
        <v>0</v>
      </c>
      <c r="G70" s="45"/>
      <c r="H70" s="46" t="n">
        <f aca="false">$C70*G70</f>
        <v>0</v>
      </c>
      <c r="I70" s="44" t="n">
        <f aca="false">ROUND(H70*I$58,2)</f>
        <v>0</v>
      </c>
      <c r="J70" s="45"/>
      <c r="K70" s="46" t="n">
        <f aca="false">$C70*J70</f>
        <v>0</v>
      </c>
      <c r="L70" s="44" t="n">
        <f aca="false">ROUND(K70*L$58,2)</f>
        <v>0</v>
      </c>
      <c r="M70" s="45"/>
      <c r="N70" s="46" t="n">
        <f aca="false">$C70*M70</f>
        <v>0</v>
      </c>
      <c r="O70" s="44" t="n">
        <f aca="false">ROUND(N70*O$58,2)</f>
        <v>0</v>
      </c>
      <c r="P70" s="45" t="n">
        <f aca="false">ROUND(S70*IF(Ελκυστήρας!$I$1=1,1.15,1),0)</f>
        <v>0</v>
      </c>
      <c r="Q70" s="46" t="n">
        <f aca="false">$C70*P70/1000</f>
        <v>0</v>
      </c>
      <c r="R70" s="44" t="n">
        <f aca="false">ROUND(Q70*$P$58*$Q$58/$R$58,2)</f>
        <v>0</v>
      </c>
    </row>
    <row r="71" customFormat="false" ht="21" hidden="false" customHeight="true" outlineLevel="0" collapsed="false">
      <c r="A71" s="42" t="n">
        <v>12</v>
      </c>
      <c r="B71" s="43" t="n">
        <f aca="false">B17</f>
        <v>0</v>
      </c>
      <c r="C71" s="44" t="n">
        <f aca="false">C17</f>
        <v>0</v>
      </c>
      <c r="D71" s="45"/>
      <c r="E71" s="46" t="n">
        <f aca="false">$C71*D71</f>
        <v>0</v>
      </c>
      <c r="F71" s="44" t="n">
        <f aca="false">ROUND(E71*F$58,2)</f>
        <v>0</v>
      </c>
      <c r="G71" s="45"/>
      <c r="H71" s="46" t="n">
        <f aca="false">$C71*G71</f>
        <v>0</v>
      </c>
      <c r="I71" s="44" t="n">
        <f aca="false">ROUND(H71*I$58,2)</f>
        <v>0</v>
      </c>
      <c r="J71" s="45"/>
      <c r="K71" s="46" t="n">
        <f aca="false">$C71*J71</f>
        <v>0</v>
      </c>
      <c r="L71" s="44" t="n">
        <f aca="false">ROUND(K71*L$58,2)</f>
        <v>0</v>
      </c>
      <c r="M71" s="45"/>
      <c r="N71" s="46" t="n">
        <f aca="false">$C71*M71</f>
        <v>0</v>
      </c>
      <c r="O71" s="44" t="n">
        <f aca="false">ROUND(N71*O$58,2)</f>
        <v>0</v>
      </c>
      <c r="P71" s="45" t="n">
        <f aca="false">ROUND(S71*IF(Ελκυστήρας!$I$1=1,1.15,1),0)</f>
        <v>0</v>
      </c>
      <c r="Q71" s="46" t="n">
        <f aca="false">$C71*P71/1000</f>
        <v>0</v>
      </c>
      <c r="R71" s="44" t="n">
        <f aca="false">ROUND(Q71*$P$58*$Q$58/$R$58,2)</f>
        <v>0</v>
      </c>
    </row>
    <row r="72" customFormat="false" ht="21" hidden="false" customHeight="true" outlineLevel="0" collapsed="false">
      <c r="A72" s="42" t="n">
        <v>13</v>
      </c>
      <c r="B72" s="43" t="n">
        <f aca="false">B18</f>
        <v>0</v>
      </c>
      <c r="C72" s="44" t="n">
        <f aca="false">C18</f>
        <v>0</v>
      </c>
      <c r="D72" s="45"/>
      <c r="E72" s="46" t="n">
        <f aca="false">$C72*D72</f>
        <v>0</v>
      </c>
      <c r="F72" s="44" t="n">
        <f aca="false">ROUND(E72*F$58,2)</f>
        <v>0</v>
      </c>
      <c r="G72" s="45"/>
      <c r="H72" s="46" t="n">
        <f aca="false">$C72*G72</f>
        <v>0</v>
      </c>
      <c r="I72" s="44" t="n">
        <f aca="false">ROUND(H72*I$58,2)</f>
        <v>0</v>
      </c>
      <c r="J72" s="45"/>
      <c r="K72" s="46" t="n">
        <f aca="false">$C72*J72</f>
        <v>0</v>
      </c>
      <c r="L72" s="44" t="n">
        <f aca="false">ROUND(K72*L$58,2)</f>
        <v>0</v>
      </c>
      <c r="M72" s="45"/>
      <c r="N72" s="46" t="n">
        <f aca="false">$C72*M72</f>
        <v>0</v>
      </c>
      <c r="O72" s="44" t="n">
        <f aca="false">ROUND(N72*O$58,2)</f>
        <v>0</v>
      </c>
      <c r="P72" s="45" t="n">
        <f aca="false">ROUND(S72*IF(Ελκυστήρας!$I$1=1,1.15,1),0)</f>
        <v>0</v>
      </c>
      <c r="Q72" s="46" t="n">
        <f aca="false">$C72*P72/1000</f>
        <v>0</v>
      </c>
      <c r="R72" s="44" t="n">
        <f aca="false">ROUND(Q72*$P$58*$Q$58/$R$58,2)</f>
        <v>0</v>
      </c>
    </row>
    <row r="73" customFormat="false" ht="21" hidden="false" customHeight="true" outlineLevel="0" collapsed="false">
      <c r="A73" s="42" t="n">
        <v>14</v>
      </c>
      <c r="B73" s="43" t="n">
        <f aca="false">B19</f>
        <v>0</v>
      </c>
      <c r="C73" s="44" t="n">
        <f aca="false">C19</f>
        <v>0</v>
      </c>
      <c r="D73" s="45"/>
      <c r="E73" s="46" t="n">
        <f aca="false">$C73*D73</f>
        <v>0</v>
      </c>
      <c r="F73" s="44" t="n">
        <f aca="false">ROUND(E73*F$58,2)</f>
        <v>0</v>
      </c>
      <c r="G73" s="45"/>
      <c r="H73" s="46" t="n">
        <f aca="false">$C73*G73</f>
        <v>0</v>
      </c>
      <c r="I73" s="44" t="n">
        <f aca="false">ROUND(H73*I$58,2)</f>
        <v>0</v>
      </c>
      <c r="J73" s="45"/>
      <c r="K73" s="46" t="n">
        <f aca="false">$C73*J73</f>
        <v>0</v>
      </c>
      <c r="L73" s="44" t="n">
        <f aca="false">ROUND(K73*L$58,2)</f>
        <v>0</v>
      </c>
      <c r="M73" s="45"/>
      <c r="N73" s="46" t="n">
        <f aca="false">$C73*M73</f>
        <v>0</v>
      </c>
      <c r="O73" s="44" t="n">
        <f aca="false">ROUND(N73*O$58,2)</f>
        <v>0</v>
      </c>
      <c r="P73" s="45" t="n">
        <f aca="false">ROUND(S73*IF(Ελκυστήρας!$I$1=1,1.15,1),0)</f>
        <v>0</v>
      </c>
      <c r="Q73" s="46" t="n">
        <f aca="false">$C73*P73/1000</f>
        <v>0</v>
      </c>
      <c r="R73" s="44" t="n">
        <f aca="false">ROUND(Q73*$P$58*$Q$58/$R$58,2)</f>
        <v>0</v>
      </c>
    </row>
    <row r="74" customFormat="false" ht="19.95" hidden="false" customHeight="true" outlineLevel="0" collapsed="false">
      <c r="A74" s="42" t="n">
        <v>15</v>
      </c>
      <c r="B74" s="43" t="n">
        <f aca="false">B20</f>
        <v>0</v>
      </c>
      <c r="C74" s="44" t="n">
        <f aca="false">C20</f>
        <v>0</v>
      </c>
      <c r="D74" s="45"/>
      <c r="E74" s="46" t="n">
        <f aca="false">$C74*D74</f>
        <v>0</v>
      </c>
      <c r="F74" s="44" t="n">
        <f aca="false">ROUND(E74*F$58,2)</f>
        <v>0</v>
      </c>
      <c r="G74" s="45"/>
      <c r="H74" s="46" t="n">
        <f aca="false">$C74*G74</f>
        <v>0</v>
      </c>
      <c r="I74" s="44" t="n">
        <f aca="false">ROUND(H74*I$58,2)</f>
        <v>0</v>
      </c>
      <c r="J74" s="45"/>
      <c r="K74" s="46" t="n">
        <f aca="false">$C74*J74</f>
        <v>0</v>
      </c>
      <c r="L74" s="44" t="n">
        <f aca="false">ROUND(K74*L$58,2)</f>
        <v>0</v>
      </c>
      <c r="M74" s="45"/>
      <c r="N74" s="46" t="n">
        <f aca="false">$C74*M74</f>
        <v>0</v>
      </c>
      <c r="O74" s="44" t="n">
        <f aca="false">ROUND(N74*O$58,2)</f>
        <v>0</v>
      </c>
      <c r="P74" s="45" t="n">
        <f aca="false">ROUND(S74*IF(Ελκυστήρας!$I$1=1,1.15,1),0)</f>
        <v>0</v>
      </c>
      <c r="Q74" s="46" t="n">
        <f aca="false">$C74*P74/1000</f>
        <v>0</v>
      </c>
      <c r="R74" s="44" t="n">
        <f aca="false">ROUND(Q74*$P$58*$Q$58/$R$58,2)</f>
        <v>0</v>
      </c>
    </row>
    <row r="75" customFormat="false" ht="19.95" hidden="false" customHeight="true" outlineLevel="0" collapsed="false">
      <c r="A75" s="42" t="n">
        <v>16</v>
      </c>
      <c r="B75" s="43" t="n">
        <f aca="false">B21</f>
        <v>0</v>
      </c>
      <c r="C75" s="44" t="n">
        <f aca="false">C21</f>
        <v>0</v>
      </c>
      <c r="D75" s="45"/>
      <c r="E75" s="46" t="n">
        <f aca="false">$C75*D75</f>
        <v>0</v>
      </c>
      <c r="F75" s="44" t="n">
        <f aca="false">ROUND(E75*F$58,2)</f>
        <v>0</v>
      </c>
      <c r="G75" s="45"/>
      <c r="H75" s="46" t="n">
        <f aca="false">$C75*G75</f>
        <v>0</v>
      </c>
      <c r="I75" s="44" t="n">
        <f aca="false">ROUND(H75*I$58,2)</f>
        <v>0</v>
      </c>
      <c r="J75" s="45"/>
      <c r="K75" s="46" t="n">
        <f aca="false">$C75*J75</f>
        <v>0</v>
      </c>
      <c r="L75" s="44" t="n">
        <f aca="false">ROUND(K75*L$58,2)</f>
        <v>0</v>
      </c>
      <c r="M75" s="45"/>
      <c r="N75" s="46" t="n">
        <f aca="false">$C75*M75</f>
        <v>0</v>
      </c>
      <c r="O75" s="44" t="n">
        <f aca="false">ROUND(N75*O$58,2)</f>
        <v>0</v>
      </c>
      <c r="P75" s="45" t="n">
        <f aca="false">ROUND(S75*IF(Ελκυστήρας!$I$1=1,1.15,1),0)</f>
        <v>0</v>
      </c>
      <c r="Q75" s="46" t="n">
        <f aca="false">$C75*P75/1000</f>
        <v>0</v>
      </c>
      <c r="R75" s="44" t="n">
        <f aca="false">ROUND(Q75*$P$58*$Q$58/$R$58,2)</f>
        <v>0</v>
      </c>
    </row>
    <row r="76" customFormat="false" ht="19.95" hidden="false" customHeight="true" outlineLevel="0" collapsed="false">
      <c r="A76" s="42" t="n">
        <v>17</v>
      </c>
      <c r="B76" s="43" t="n">
        <f aca="false">B22</f>
        <v>0</v>
      </c>
      <c r="C76" s="44" t="n">
        <f aca="false">C22</f>
        <v>0</v>
      </c>
      <c r="D76" s="45"/>
      <c r="E76" s="46" t="n">
        <f aca="false">$C76*D76</f>
        <v>0</v>
      </c>
      <c r="F76" s="44" t="n">
        <f aca="false">ROUND(E76*F$58,2)</f>
        <v>0</v>
      </c>
      <c r="G76" s="45"/>
      <c r="H76" s="46" t="n">
        <f aca="false">$C76*G76</f>
        <v>0</v>
      </c>
      <c r="I76" s="44" t="n">
        <f aca="false">ROUND(H76*I$58,2)</f>
        <v>0</v>
      </c>
      <c r="J76" s="45"/>
      <c r="K76" s="46" t="n">
        <f aca="false">$C76*J76</f>
        <v>0</v>
      </c>
      <c r="L76" s="44" t="n">
        <f aca="false">ROUND(K76*L$58,2)</f>
        <v>0</v>
      </c>
      <c r="M76" s="45"/>
      <c r="N76" s="46" t="n">
        <f aca="false">$C76*M76</f>
        <v>0</v>
      </c>
      <c r="O76" s="44" t="n">
        <f aca="false">ROUND(N76*O$58,2)</f>
        <v>0</v>
      </c>
      <c r="P76" s="45" t="n">
        <f aca="false">ROUND(S76*IF(Ελκυστήρας!$I$1=1,1.15,1),0)</f>
        <v>0</v>
      </c>
      <c r="Q76" s="46" t="n">
        <f aca="false">$C76*P76/1000</f>
        <v>0</v>
      </c>
      <c r="R76" s="44" t="n">
        <f aca="false">ROUND(Q76*$P$58*$Q$58/$R$58,2)</f>
        <v>0</v>
      </c>
    </row>
    <row r="77" customFormat="false" ht="19.95" hidden="false" customHeight="true" outlineLevel="0" collapsed="false">
      <c r="A77" s="42" t="n">
        <v>18</v>
      </c>
      <c r="B77" s="43" t="n">
        <f aca="false">B23</f>
        <v>0</v>
      </c>
      <c r="C77" s="44" t="n">
        <f aca="false">C23</f>
        <v>0</v>
      </c>
      <c r="D77" s="45"/>
      <c r="E77" s="46" t="n">
        <f aca="false">$C77*D77</f>
        <v>0</v>
      </c>
      <c r="F77" s="44" t="n">
        <f aca="false">ROUND(E77*F$58,2)</f>
        <v>0</v>
      </c>
      <c r="G77" s="45"/>
      <c r="H77" s="46" t="n">
        <f aca="false">$C77*G77</f>
        <v>0</v>
      </c>
      <c r="I77" s="44" t="n">
        <f aca="false">ROUND(H77*I$58,2)</f>
        <v>0</v>
      </c>
      <c r="J77" s="45"/>
      <c r="K77" s="46" t="n">
        <f aca="false">$C77*J77</f>
        <v>0</v>
      </c>
      <c r="L77" s="44" t="n">
        <f aca="false">ROUND(K77*L$58,2)</f>
        <v>0</v>
      </c>
      <c r="M77" s="45"/>
      <c r="N77" s="46" t="n">
        <f aca="false">$C77*M77</f>
        <v>0</v>
      </c>
      <c r="O77" s="44" t="n">
        <f aca="false">ROUND(N77*O$58,2)</f>
        <v>0</v>
      </c>
      <c r="P77" s="45" t="n">
        <f aca="false">ROUND(S77*IF(Ελκυστήρας!$I$1=1,1.15,1),0)</f>
        <v>0</v>
      </c>
      <c r="Q77" s="46" t="n">
        <f aca="false">$C77*P77/1000</f>
        <v>0</v>
      </c>
      <c r="R77" s="44" t="n">
        <f aca="false">ROUND(Q77*$P$58*$Q$58/$R$58,2)</f>
        <v>0</v>
      </c>
    </row>
    <row r="78" customFormat="false" ht="19.95" hidden="false" customHeight="true" outlineLevel="0" collapsed="false">
      <c r="A78" s="42" t="n">
        <v>19</v>
      </c>
      <c r="B78" s="43" t="n">
        <f aca="false">B24</f>
        <v>0</v>
      </c>
      <c r="C78" s="44" t="n">
        <f aca="false">C24</f>
        <v>0</v>
      </c>
      <c r="D78" s="45"/>
      <c r="E78" s="46" t="n">
        <f aca="false">$C78*D78</f>
        <v>0</v>
      </c>
      <c r="F78" s="44" t="n">
        <f aca="false">ROUND(E78*F$58,2)</f>
        <v>0</v>
      </c>
      <c r="G78" s="45"/>
      <c r="H78" s="46" t="n">
        <f aca="false">$C78*G78</f>
        <v>0</v>
      </c>
      <c r="I78" s="44" t="n">
        <f aca="false">ROUND(H78*I$58,2)</f>
        <v>0</v>
      </c>
      <c r="J78" s="45"/>
      <c r="K78" s="46" t="n">
        <f aca="false">$C78*J78</f>
        <v>0</v>
      </c>
      <c r="L78" s="44" t="n">
        <f aca="false">ROUND(K78*L$58,2)</f>
        <v>0</v>
      </c>
      <c r="M78" s="45"/>
      <c r="N78" s="46" t="n">
        <f aca="false">$C78*M78</f>
        <v>0</v>
      </c>
      <c r="O78" s="44" t="n">
        <f aca="false">ROUND(N78*O$58,2)</f>
        <v>0</v>
      </c>
      <c r="P78" s="45" t="n">
        <f aca="false">ROUND(S78*IF(Ελκυστήρας!$I$1=1,1.15,1),0)</f>
        <v>0</v>
      </c>
      <c r="Q78" s="46" t="n">
        <f aca="false">$C78*P78/1000</f>
        <v>0</v>
      </c>
      <c r="R78" s="44" t="n">
        <f aca="false">ROUND(Q78*$P$58*$Q$58/$R$58,2)</f>
        <v>0</v>
      </c>
    </row>
    <row r="79" customFormat="false" ht="19.95" hidden="false" customHeight="true" outlineLevel="0" collapsed="false">
      <c r="A79" s="47" t="n">
        <v>20</v>
      </c>
      <c r="B79" s="48" t="n">
        <f aca="false">B25</f>
        <v>0</v>
      </c>
      <c r="C79" s="49" t="n">
        <f aca="false">C25</f>
        <v>0</v>
      </c>
      <c r="D79" s="50"/>
      <c r="E79" s="51" t="n">
        <f aca="false">$C79*D79</f>
        <v>0</v>
      </c>
      <c r="F79" s="49" t="n">
        <f aca="false">ROUND(E79*F$58,2)</f>
        <v>0</v>
      </c>
      <c r="G79" s="50"/>
      <c r="H79" s="51" t="n">
        <f aca="false">$C79*G79</f>
        <v>0</v>
      </c>
      <c r="I79" s="49" t="n">
        <f aca="false">ROUND(H79*I$58,2)</f>
        <v>0</v>
      </c>
      <c r="J79" s="50"/>
      <c r="K79" s="51" t="n">
        <f aca="false">$C79*J79</f>
        <v>0</v>
      </c>
      <c r="L79" s="49" t="n">
        <f aca="false">ROUND(K79*L$58,2)</f>
        <v>0</v>
      </c>
      <c r="M79" s="50"/>
      <c r="N79" s="51" t="n">
        <f aca="false">$C79*M79</f>
        <v>0</v>
      </c>
      <c r="O79" s="49" t="n">
        <f aca="false">ROUND(N79*O$58,2)</f>
        <v>0</v>
      </c>
      <c r="P79" s="50" t="n">
        <f aca="false">ROUND(S79*IF(Ελκυστήρας!$I$1=1,1.15,1),0)</f>
        <v>0</v>
      </c>
      <c r="Q79" s="51" t="n">
        <f aca="false">$C79*P79/1000</f>
        <v>0</v>
      </c>
      <c r="R79" s="49" t="n">
        <f aca="false">ROUND(Q79*$P$58*$Q$58/$R$58,2)</f>
        <v>0</v>
      </c>
    </row>
    <row r="80" s="57" customFormat="true" ht="15" hidden="false" customHeight="true" outlineLevel="0" collapsed="false">
      <c r="A80" s="52" t="s">
        <v>45</v>
      </c>
      <c r="B80" s="52"/>
      <c r="C80" s="53" t="n">
        <f aca="false">SUM(C60:C79)</f>
        <v>0</v>
      </c>
      <c r="D80" s="54"/>
      <c r="E80" s="55" t="n">
        <f aca="false">SUM(E60:E79)</f>
        <v>0</v>
      </c>
      <c r="F80" s="56" t="n">
        <f aca="false">SUM(F60:F79)</f>
        <v>0</v>
      </c>
      <c r="G80" s="54"/>
      <c r="H80" s="55" t="n">
        <f aca="false">SUM(H60:H79)</f>
        <v>0</v>
      </c>
      <c r="I80" s="56" t="n">
        <f aca="false">SUM(I60:I79)</f>
        <v>0</v>
      </c>
      <c r="J80" s="54"/>
      <c r="K80" s="55" t="n">
        <f aca="false">SUM(K60:K79)</f>
        <v>0</v>
      </c>
      <c r="L80" s="56" t="n">
        <f aca="false">SUM(L60:L79)</f>
        <v>0</v>
      </c>
      <c r="M80" s="54"/>
      <c r="N80" s="55" t="n">
        <f aca="false">SUM(N60:N79)</f>
        <v>0</v>
      </c>
      <c r="O80" s="56" t="n">
        <f aca="false">SUM(O60:O79)</f>
        <v>0</v>
      </c>
      <c r="P80" s="54"/>
      <c r="Q80" s="55" t="n">
        <f aca="false">SUM(Q60:Q79)</f>
        <v>0</v>
      </c>
      <c r="R80" s="56" t="n">
        <f aca="false">ROUND(Q80*$P$58*$Q$58/$R$58,2)</f>
        <v>0</v>
      </c>
    </row>
    <row r="81" s="57" customFormat="true" ht="15" hidden="false" customHeight="true" outlineLevel="0" collapsed="false">
      <c r="A81" s="65" t="s">
        <v>62</v>
      </c>
      <c r="B81" s="65"/>
      <c r="C81" s="65"/>
      <c r="D81" s="66" t="n">
        <f aca="false">F26+I26+L26+O26+R26+F53+I53+L53+O53+R53+F80+I80+L80+O80+R80</f>
        <v>0</v>
      </c>
      <c r="E81" s="66"/>
      <c r="F81" s="66"/>
      <c r="G81" s="66"/>
      <c r="H81" s="66"/>
      <c r="I81" s="66"/>
      <c r="J81" s="67" t="s">
        <v>63</v>
      </c>
      <c r="K81" s="67"/>
      <c r="L81" s="67"/>
      <c r="M81" s="67"/>
      <c r="N81" s="67"/>
      <c r="O81" s="67"/>
      <c r="P81" s="66" t="n">
        <f aca="false">IF(Ελκυστήρας!I8=0,0,ROUND(D81/Ελκυστήρας!I8,2))</f>
        <v>0</v>
      </c>
      <c r="Q81" s="66"/>
      <c r="R81" s="66"/>
    </row>
    <row r="82" customFormat="false" ht="13.95" hidden="false" customHeight="true" outlineLevel="0" collapsed="false">
      <c r="A82" s="58" t="str">
        <f aca="false">A27</f>
        <v>*  Απαιτήσεις των Εργασιών σε Ενέργεια (HP * Ω / στρ.)</v>
      </c>
      <c r="B82" s="58"/>
      <c r="C82" s="58"/>
      <c r="D82" s="58"/>
      <c r="E82" s="58"/>
      <c r="F82" s="59" t="str">
        <f aca="false">F27</f>
        <v>**  Σχέση Ελκτiκής Ισχύος προς την Ισχύ στο P.T.O</v>
      </c>
      <c r="G82" s="59"/>
      <c r="H82" s="59"/>
      <c r="I82" s="59"/>
      <c r="J82" s="59"/>
      <c r="K82" s="59"/>
      <c r="L82" s="59"/>
      <c r="M82" s="60" t="str">
        <f aca="false">M27</f>
        <v>***  Συντελεστής Απόδοσης Εργασίας Αγρού</v>
      </c>
      <c r="N82" s="60"/>
      <c r="O82" s="60"/>
      <c r="P82" s="60"/>
      <c r="Q82" s="60"/>
      <c r="R82" s="60"/>
      <c r="S82" s="57"/>
      <c r="T82" s="57"/>
      <c r="U82" s="57"/>
    </row>
    <row r="83" customFormat="false" ht="13.95" hidden="false" customHeight="true" outlineLevel="0" collapsed="false">
      <c r="A83" s="68" t="s">
        <v>64</v>
      </c>
      <c r="B83" s="68"/>
      <c r="C83" s="68"/>
      <c r="D83" s="68"/>
      <c r="E83" s="68"/>
      <c r="F83" s="68"/>
      <c r="G83" s="69"/>
      <c r="H83" s="69"/>
      <c r="I83" s="69"/>
      <c r="J83" s="69"/>
      <c r="K83" s="69"/>
      <c r="L83" s="69"/>
      <c r="M83" s="69"/>
      <c r="N83" s="69"/>
      <c r="O83" s="69"/>
      <c r="P83" s="70"/>
      <c r="Q83" s="70"/>
      <c r="R83" s="70"/>
      <c r="S83" s="57"/>
      <c r="T83" s="57"/>
      <c r="U83" s="57"/>
    </row>
    <row r="84" customFormat="false" ht="10.2" hidden="false" customHeight="false" outlineLevel="0" collapsed="false">
      <c r="S84" s="57"/>
      <c r="T84" s="57"/>
      <c r="U84" s="57"/>
    </row>
  </sheetData>
  <mergeCells count="60">
    <mergeCell ref="A1:R1"/>
    <mergeCell ref="A2:A5"/>
    <mergeCell ref="B2:B5"/>
    <mergeCell ref="C2:C5"/>
    <mergeCell ref="D2:F2"/>
    <mergeCell ref="G2:I2"/>
    <mergeCell ref="J2:L2"/>
    <mergeCell ref="M2:O2"/>
    <mergeCell ref="P2:R2"/>
    <mergeCell ref="D3:F3"/>
    <mergeCell ref="G3:I3"/>
    <mergeCell ref="J3:L3"/>
    <mergeCell ref="M3:O3"/>
    <mergeCell ref="P3:R3"/>
    <mergeCell ref="A26:B26"/>
    <mergeCell ref="A27:E27"/>
    <mergeCell ref="F27:L27"/>
    <mergeCell ref="M27:R27"/>
    <mergeCell ref="A28:R28"/>
    <mergeCell ref="A29:A32"/>
    <mergeCell ref="B29:B32"/>
    <mergeCell ref="C29:C32"/>
    <mergeCell ref="D29:F29"/>
    <mergeCell ref="G29:I29"/>
    <mergeCell ref="J29:L29"/>
    <mergeCell ref="M29:O29"/>
    <mergeCell ref="P29:R29"/>
    <mergeCell ref="D30:F30"/>
    <mergeCell ref="G30:I30"/>
    <mergeCell ref="J30:L30"/>
    <mergeCell ref="M30:O30"/>
    <mergeCell ref="P30:R30"/>
    <mergeCell ref="A53:B53"/>
    <mergeCell ref="A54:E54"/>
    <mergeCell ref="F54:L54"/>
    <mergeCell ref="M54:R54"/>
    <mergeCell ref="A55:R55"/>
    <mergeCell ref="A56:A59"/>
    <mergeCell ref="B56:B59"/>
    <mergeCell ref="C56:C59"/>
    <mergeCell ref="D56:F56"/>
    <mergeCell ref="G56:I56"/>
    <mergeCell ref="J56:L56"/>
    <mergeCell ref="M56:O56"/>
    <mergeCell ref="P56:R56"/>
    <mergeCell ref="D57:F57"/>
    <mergeCell ref="G57:I57"/>
    <mergeCell ref="J57:L57"/>
    <mergeCell ref="M57:O57"/>
    <mergeCell ref="P57:R57"/>
    <mergeCell ref="A80:B80"/>
    <mergeCell ref="A81:C81"/>
    <mergeCell ref="D81:I81"/>
    <mergeCell ref="J81:O81"/>
    <mergeCell ref="P81:R81"/>
    <mergeCell ref="A82:E82"/>
    <mergeCell ref="F82:L82"/>
    <mergeCell ref="M82:R82"/>
    <mergeCell ref="A83:F83"/>
    <mergeCell ref="P83:R83"/>
  </mergeCells>
  <printOptions headings="false" gridLines="false" gridLinesSet="true" horizontalCentered="true" verticalCentered="true"/>
  <pageMargins left="0.39375" right="0.39375" top="0.39375" bottom="0.393055555555556" header="0.315277777777778"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amp;L&amp;8Taflanidis Computers Services - Εφαρμογές Πληροφορικής</oddHeader>
    <oddFooter>&amp;L&amp;7Διαχείριση Γεωργικών Εκμεταλλεύσεων&amp;RΣελίδα &amp;P από 5</oddFooter>
  </headerFooter>
  <rowBreaks count="2" manualBreakCount="2">
    <brk id="27" man="true" max="16383" min="0"/>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3.2" zeroHeight="false" outlineLevelRow="0" outlineLevelCol="0"/>
  <cols>
    <col collapsed="false" customWidth="true" hidden="false" outlineLevel="0" max="1" min="1" style="71" width="7.88"/>
    <col collapsed="false" customWidth="true" hidden="false" outlineLevel="0" max="2" min="2" style="71" width="20.66"/>
    <col collapsed="false" customWidth="true" hidden="false" outlineLevel="0" max="3" min="3" style="71" width="13.33"/>
    <col collapsed="false" customWidth="true" hidden="false" outlineLevel="0" max="7" min="4" style="71" width="12.76"/>
    <col collapsed="false" customWidth="true" hidden="false" outlineLevel="0" max="9" min="8" style="71" width="13.33"/>
    <col collapsed="false" customWidth="true" hidden="false" outlineLevel="0" max="10" min="10" style="0" width="13.33"/>
  </cols>
  <sheetData>
    <row r="1" customFormat="false" ht="19.95" hidden="false" customHeight="true" outlineLevel="0" collapsed="false">
      <c r="A1" s="72" t="s">
        <v>65</v>
      </c>
      <c r="B1" s="72"/>
      <c r="C1" s="72"/>
      <c r="D1" s="72"/>
      <c r="E1" s="72"/>
      <c r="F1" s="72"/>
      <c r="G1" s="72"/>
      <c r="H1" s="72"/>
      <c r="I1" s="72"/>
      <c r="J1" s="72"/>
    </row>
    <row r="2" customFormat="false" ht="4.95" hidden="false" customHeight="true" outlineLevel="0" collapsed="false">
      <c r="A2" s="73"/>
      <c r="B2" s="73"/>
      <c r="C2" s="73"/>
      <c r="D2" s="73"/>
      <c r="E2" s="73"/>
      <c r="F2" s="73"/>
      <c r="G2" s="73"/>
      <c r="H2" s="73"/>
      <c r="I2" s="73"/>
      <c r="J2" s="9"/>
    </row>
    <row r="3" customFormat="false" ht="15.9" hidden="false" customHeight="true" outlineLevel="0" collapsed="false">
      <c r="A3" s="73" t="s">
        <v>66</v>
      </c>
      <c r="B3" s="73"/>
      <c r="C3" s="73"/>
      <c r="D3" s="73"/>
      <c r="E3" s="73"/>
      <c r="F3" s="73"/>
      <c r="G3" s="73"/>
      <c r="H3" s="73"/>
      <c r="I3" s="73"/>
    </row>
    <row r="4" customFormat="false" ht="15.9" hidden="false" customHeight="true" outlineLevel="0" collapsed="false">
      <c r="A4" s="74"/>
      <c r="B4" s="75" t="s">
        <v>67</v>
      </c>
      <c r="C4" s="75"/>
      <c r="D4" s="75"/>
      <c r="E4" s="74"/>
      <c r="F4" s="74"/>
      <c r="G4" s="74"/>
      <c r="H4" s="74"/>
      <c r="I4" s="74"/>
    </row>
    <row r="5" customFormat="false" ht="4.95" hidden="false" customHeight="true" outlineLevel="0" collapsed="false">
      <c r="A5" s="73"/>
      <c r="B5" s="73"/>
      <c r="C5" s="73"/>
      <c r="D5" s="73"/>
      <c r="E5" s="73"/>
      <c r="F5" s="73"/>
      <c r="G5" s="73"/>
      <c r="H5" s="73"/>
      <c r="I5" s="73"/>
    </row>
    <row r="6" customFormat="false" ht="15.9" hidden="false" customHeight="true" outlineLevel="0" collapsed="false">
      <c r="A6" s="76" t="s">
        <v>9</v>
      </c>
      <c r="B6" s="77" t="s">
        <v>68</v>
      </c>
      <c r="C6" s="77"/>
      <c r="D6" s="78" t="n">
        <f aca="false">Ελκυστήρας!I17</f>
        <v>0</v>
      </c>
      <c r="E6" s="73"/>
      <c r="F6" s="73"/>
      <c r="G6" s="73"/>
      <c r="H6" s="73"/>
      <c r="I6" s="73"/>
    </row>
    <row r="7" customFormat="false" ht="15.9" hidden="false" customHeight="true" outlineLevel="0" collapsed="false">
      <c r="A7" s="73"/>
      <c r="B7" s="77" t="s">
        <v>69</v>
      </c>
      <c r="C7" s="77"/>
      <c r="D7" s="73"/>
      <c r="E7" s="73"/>
      <c r="F7" s="73"/>
      <c r="G7" s="73"/>
      <c r="H7" s="73"/>
      <c r="I7" s="73"/>
    </row>
    <row r="8" customFormat="false" ht="15.9" hidden="false" customHeight="true" outlineLevel="0" collapsed="false">
      <c r="A8" s="73"/>
      <c r="B8" s="77" t="s">
        <v>70</v>
      </c>
      <c r="C8" s="77"/>
      <c r="D8" s="73"/>
      <c r="E8" s="73"/>
      <c r="F8" s="73"/>
      <c r="G8" s="73"/>
      <c r="H8" s="73"/>
      <c r="I8" s="73"/>
    </row>
    <row r="9" customFormat="false" ht="15.9" hidden="false" customHeight="true" outlineLevel="0" collapsed="false">
      <c r="A9" s="73"/>
      <c r="B9" s="77" t="s">
        <v>71</v>
      </c>
      <c r="C9" s="77"/>
      <c r="D9" s="73"/>
      <c r="E9" s="73"/>
      <c r="F9" s="73"/>
      <c r="G9" s="73"/>
      <c r="H9" s="73"/>
      <c r="I9" s="73"/>
    </row>
    <row r="10" customFormat="false" ht="15.9" hidden="true" customHeight="true" outlineLevel="0" collapsed="false">
      <c r="A10" s="73"/>
      <c r="B10" s="77"/>
      <c r="C10" s="77"/>
      <c r="D10" s="73"/>
      <c r="E10" s="73"/>
      <c r="F10" s="73"/>
      <c r="G10" s="73"/>
      <c r="H10" s="73"/>
      <c r="I10" s="73"/>
    </row>
    <row r="11" customFormat="false" ht="10.05" hidden="false" customHeight="true" outlineLevel="0" collapsed="false">
      <c r="A11" s="73"/>
      <c r="B11" s="77"/>
      <c r="C11" s="77"/>
      <c r="D11" s="73"/>
      <c r="E11" s="73"/>
      <c r="F11" s="73"/>
      <c r="G11" s="73"/>
      <c r="H11" s="73"/>
      <c r="I11" s="73"/>
    </row>
    <row r="12" customFormat="false" ht="70.05" hidden="false" customHeight="true" outlineLevel="0" collapsed="false">
      <c r="A12" s="79" t="s">
        <v>33</v>
      </c>
      <c r="B12" s="79" t="s">
        <v>72</v>
      </c>
      <c r="C12" s="79" t="s">
        <v>73</v>
      </c>
      <c r="D12" s="79" t="s">
        <v>74</v>
      </c>
      <c r="E12" s="79" t="s">
        <v>75</v>
      </c>
      <c r="F12" s="79" t="s">
        <v>76</v>
      </c>
      <c r="G12" s="79" t="s">
        <v>77</v>
      </c>
      <c r="H12" s="79" t="s">
        <v>78</v>
      </c>
      <c r="I12" s="79" t="s">
        <v>79</v>
      </c>
      <c r="J12" s="79" t="str">
        <f aca="false">"Πλάτος Παρελκόμενου με "&amp;IF(Ελκυστήρας!$D$23&gt;100,10,IF(Ελκυστήρας!$D$23&gt;75,20,IF(Ελκυστήρας!$D$23&gt;50,30,40)))&amp;"% Προσαύξηση                           Μέτρα"</f>
        <v>Πλάτος Παρελκόμενου με 40% Προσαύξηση                           Μέτρα</v>
      </c>
    </row>
    <row r="13" customFormat="false" ht="16.05" hidden="false" customHeight="true" outlineLevel="0" collapsed="false">
      <c r="A13" s="80" t="n">
        <v>1</v>
      </c>
      <c r="B13" s="81" t="str">
        <f aca="false">Ενέργεια!D2</f>
        <v>Σπορείο</v>
      </c>
      <c r="C13" s="82" t="n">
        <f aca="false">Ενέργεια!E26</f>
        <v>0</v>
      </c>
      <c r="D13" s="83" t="n">
        <f aca="false">Ενέργεια!F4</f>
        <v>5.65</v>
      </c>
      <c r="E13" s="84" t="n">
        <v>7</v>
      </c>
      <c r="F13" s="84" t="n">
        <v>0.7</v>
      </c>
      <c r="G13" s="83" t="n">
        <f aca="false">IF(C13*D13*E13*F13=0,0,ROUND($D$6/(D13*E13*F13),2))</f>
        <v>0</v>
      </c>
      <c r="H13" s="84"/>
      <c r="I13" s="83" t="n">
        <f aca="false">MIN(H13,G13)</f>
        <v>0</v>
      </c>
      <c r="J13" s="84" t="n">
        <f aca="false">MIN(H13,ROUND(I13*IF(Ελκυστήρας!$D$23&gt;100,110%,IF(Ελκυστήρας!$D$23&gt;75,120%,IF(Ελκυστήρας!$D$23&gt;50,130%,140%))),2))</f>
        <v>0</v>
      </c>
    </row>
    <row r="14" customFormat="false" ht="16.05" hidden="false" customHeight="true" outlineLevel="0" collapsed="false">
      <c r="A14" s="85" t="n">
        <v>2</v>
      </c>
      <c r="B14" s="86" t="str">
        <f aca="false">Ενέργεια!G2</f>
        <v>Όργωμα</v>
      </c>
      <c r="C14" s="87" t="n">
        <f aca="false">Ενέργεια!H26</f>
        <v>0</v>
      </c>
      <c r="D14" s="88" t="n">
        <f aca="false">Ενέργεια!I4</f>
        <v>8.06</v>
      </c>
      <c r="E14" s="89" t="n">
        <v>7</v>
      </c>
      <c r="F14" s="89" t="n">
        <v>0.7</v>
      </c>
      <c r="G14" s="88" t="n">
        <f aca="false">IF(C14*D14*E14*F14=0,0,ROUND($D$6/(D14*E14*F14),2))</f>
        <v>0</v>
      </c>
      <c r="H14" s="89" t="n">
        <v>3</v>
      </c>
      <c r="I14" s="88" t="n">
        <f aca="false">MIN(H14,G14)</f>
        <v>0</v>
      </c>
      <c r="J14" s="89" t="n">
        <f aca="false">MIN(H14,ROUND(I14*IF(Ελκυστήρας!$D$23&gt;100,110%,IF(Ελκυστήρας!$D$23&gt;75,120%,IF(Ελκυστήρας!$D$23&gt;50,130%,140%))),2))</f>
        <v>0</v>
      </c>
    </row>
    <row r="15" customFormat="false" ht="16.05" hidden="false" customHeight="true" outlineLevel="0" collapsed="false">
      <c r="A15" s="85" t="n">
        <v>3</v>
      </c>
      <c r="B15" s="86" t="str">
        <f aca="false">Ενέργεια!J2</f>
        <v>Φρεζάρισμα</v>
      </c>
      <c r="C15" s="87" t="n">
        <f aca="false">Ενέργεια!K26</f>
        <v>0</v>
      </c>
      <c r="D15" s="88" t="n">
        <f aca="false">Ενέργεια!L4</f>
        <v>7.78</v>
      </c>
      <c r="E15" s="89" t="n">
        <v>3</v>
      </c>
      <c r="F15" s="89" t="n">
        <v>0.7</v>
      </c>
      <c r="G15" s="88" t="n">
        <f aca="false">IF(C15*D15*E15*F15=0,0,ROUND($D$6/(D15*E15*F15),2))</f>
        <v>0</v>
      </c>
      <c r="H15" s="89" t="n">
        <v>3.3</v>
      </c>
      <c r="I15" s="88" t="n">
        <f aca="false">MIN(H15,G15)</f>
        <v>0</v>
      </c>
      <c r="J15" s="89" t="n">
        <f aca="false">MIN(H15,ROUND(I15*IF(Ελκυστήρας!$D$23&gt;100,110%,IF(Ελκυστήρας!$D$23&gt;75,120%,IF(Ελκυστήρας!$D$23&gt;50,130%,140%))),2))</f>
        <v>0</v>
      </c>
    </row>
    <row r="16" customFormat="false" ht="16.05" hidden="false" customHeight="true" outlineLevel="0" collapsed="false">
      <c r="A16" s="85" t="n">
        <v>4</v>
      </c>
      <c r="B16" s="86" t="str">
        <f aca="false">Ενέργεια!M2</f>
        <v>Σβάρνισμα</v>
      </c>
      <c r="C16" s="87" t="n">
        <f aca="false">Ενέργεια!N26</f>
        <v>0</v>
      </c>
      <c r="D16" s="88" t="n">
        <f aca="false">Ενέργεια!O4</f>
        <v>4.44</v>
      </c>
      <c r="E16" s="89" t="n">
        <v>7</v>
      </c>
      <c r="F16" s="89" t="n">
        <v>0.7</v>
      </c>
      <c r="G16" s="88" t="n">
        <f aca="false">IF(C16*D16*E16*F16=0,0,ROUND($D$6/(D16*E16*F16),2))</f>
        <v>0</v>
      </c>
      <c r="H16" s="89" t="n">
        <v>3</v>
      </c>
      <c r="I16" s="88" t="n">
        <f aca="false">MIN(H16,G16)</f>
        <v>0</v>
      </c>
      <c r="J16" s="89" t="n">
        <f aca="false">MIN(H16,ROUND(I16*IF(Ελκυστήρας!$D$23&gt;100,110%,IF(Ελκυστήρας!$D$23&gt;75,120%,IF(Ελκυστήρας!$D$23&gt;50,130%,140%))),2))</f>
        <v>0</v>
      </c>
    </row>
    <row r="17" customFormat="false" ht="16.05" hidden="false" customHeight="true" outlineLevel="0" collapsed="false">
      <c r="A17" s="85" t="n">
        <v>5</v>
      </c>
      <c r="B17" s="86" t="str">
        <f aca="false">Ενέργεια!P2</f>
        <v>Λίπανση</v>
      </c>
      <c r="C17" s="87" t="n">
        <f aca="false">Ενέργεια!Q26</f>
        <v>0</v>
      </c>
      <c r="D17" s="88" t="n">
        <f aca="false">Ενέργεια!R4</f>
        <v>3.41</v>
      </c>
      <c r="E17" s="89" t="n">
        <v>6</v>
      </c>
      <c r="F17" s="89" t="n">
        <v>0.6</v>
      </c>
      <c r="G17" s="88" t="n">
        <f aca="false">IF(C17*D17*E17*F17=0,0,ROUND($D$6/(D17*E17*F17),2))</f>
        <v>0</v>
      </c>
      <c r="H17" s="89"/>
      <c r="I17" s="88" t="n">
        <f aca="false">MIN(H17,G17)</f>
        <v>0</v>
      </c>
      <c r="J17" s="89" t="n">
        <f aca="false">MIN(H17,ROUND(I17*IF(Ελκυστήρας!$D$23&gt;100,110%,IF(Ελκυστήρας!$D$23&gt;75,120%,IF(Ελκυστήρας!$D$23&gt;50,130%,140%))),2))</f>
        <v>0</v>
      </c>
    </row>
    <row r="18" customFormat="false" ht="16.05" hidden="false" customHeight="true" outlineLevel="0" collapsed="false">
      <c r="A18" s="85" t="n">
        <v>6</v>
      </c>
      <c r="B18" s="86" t="str">
        <f aca="false">Ενέργεια!D29</f>
        <v>Σπορά - Φυτεία</v>
      </c>
      <c r="C18" s="87" t="n">
        <f aca="false">Ενέργεια!E53</f>
        <v>0</v>
      </c>
      <c r="D18" s="88" t="n">
        <f aca="false">Ενέργεια!F31</f>
        <v>1.32</v>
      </c>
      <c r="E18" s="89" t="n">
        <v>7</v>
      </c>
      <c r="F18" s="89" t="n">
        <v>0.7</v>
      </c>
      <c r="G18" s="88" t="n">
        <f aca="false">IF(C18*D18*E18*F18=0,0,ROUND($D$6/(D18*E18*F18),2))</f>
        <v>0</v>
      </c>
      <c r="H18" s="89" t="n">
        <v>3.3</v>
      </c>
      <c r="I18" s="88" t="n">
        <f aca="false">MIN(H18,G18)</f>
        <v>0</v>
      </c>
      <c r="J18" s="89" t="n">
        <f aca="false">MIN(H18,ROUND(I18*IF(Ελκυστήρας!$D$23&gt;100,110%,IF(Ελκυστήρας!$D$23&gt;75,120%,IF(Ελκυστήρας!$D$23&gt;50,130%,140%))),2))</f>
        <v>0</v>
      </c>
    </row>
    <row r="19" customFormat="false" ht="16.05" hidden="false" customHeight="true" outlineLevel="0" collapsed="false">
      <c r="A19" s="85" t="n">
        <v>7</v>
      </c>
      <c r="B19" s="86" t="str">
        <f aca="false">Ενέργεια!G29</f>
        <v>Σκάλισμα</v>
      </c>
      <c r="C19" s="87" t="n">
        <f aca="false">Ενέργεια!H53</f>
        <v>0</v>
      </c>
      <c r="D19" s="88" t="n">
        <f aca="false">Ενέργεια!I31</f>
        <v>1.32</v>
      </c>
      <c r="E19" s="89" t="n">
        <v>3.5</v>
      </c>
      <c r="F19" s="89" t="n">
        <v>0.7</v>
      </c>
      <c r="G19" s="88" t="n">
        <f aca="false">IF(C19*D19*E19*F19=0,0,ROUND($D$6/(D19*E19*F19),2))</f>
        <v>0</v>
      </c>
      <c r="H19" s="89" t="n">
        <v>12</v>
      </c>
      <c r="I19" s="88" t="n">
        <f aca="false">MIN(H19,G19)</f>
        <v>0</v>
      </c>
      <c r="J19" s="89" t="n">
        <f aca="false">MIN(H19,ROUND(I19*IF(Ελκυστήρας!$D$23&gt;100,110%,IF(Ελκυστήρας!$D$23&gt;75,120%,IF(Ελκυστήρας!$D$23&gt;50,130%,140%))),2))</f>
        <v>0</v>
      </c>
    </row>
    <row r="20" customFormat="false" ht="16.05" hidden="false" customHeight="true" outlineLevel="0" collapsed="false">
      <c r="A20" s="85" t="n">
        <v>8</v>
      </c>
      <c r="B20" s="86" t="str">
        <f aca="false">Ενέργεια!J29</f>
        <v>Ράντισμα - Θειάφισμα</v>
      </c>
      <c r="C20" s="87" t="n">
        <f aca="false">Ενέργεια!K53</f>
        <v>0</v>
      </c>
      <c r="D20" s="88" t="n">
        <f aca="false">Ενέργεια!L31</f>
        <v>3.41</v>
      </c>
      <c r="E20" s="89" t="n">
        <v>6</v>
      </c>
      <c r="F20" s="89" t="n">
        <v>0.6</v>
      </c>
      <c r="G20" s="88" t="n">
        <f aca="false">IF(C20*D20*E20*F20=0,0,ROUND($D$6/(D20*E20*F20),2))</f>
        <v>0</v>
      </c>
      <c r="H20" s="89"/>
      <c r="I20" s="88" t="n">
        <f aca="false">MIN(H20,G20)</f>
        <v>0</v>
      </c>
      <c r="J20" s="89" t="n">
        <f aca="false">MIN(H20,ROUND(I20*IF(Ελκυστήρας!$D$23&gt;100,110%,IF(Ελκυστήρας!$D$23&gt;75,120%,IF(Ελκυστήρας!$D$23&gt;50,130%,140%))),2))</f>
        <v>0</v>
      </c>
    </row>
    <row r="21" customFormat="false" ht="16.05" hidden="false" customHeight="true" outlineLevel="0" collapsed="false">
      <c r="A21" s="85" t="n">
        <v>9</v>
      </c>
      <c r="B21" s="86" t="str">
        <f aca="false">Ενέργεια!M29</f>
        <v>Στελεχοκοπή</v>
      </c>
      <c r="C21" s="87" t="n">
        <f aca="false">Ενέργεια!N53</f>
        <v>0</v>
      </c>
      <c r="D21" s="88" t="n">
        <f aca="false">Ενέργεια!O31</f>
        <v>2.44</v>
      </c>
      <c r="E21" s="89" t="n">
        <v>10</v>
      </c>
      <c r="F21" s="89" t="n">
        <v>0.8</v>
      </c>
      <c r="G21" s="88" t="n">
        <f aca="false">IF(C21*D21*E21*F21=0,0,ROUND($D$6/(D21*E21*F21),2))</f>
        <v>0</v>
      </c>
      <c r="H21" s="89" t="n">
        <v>3.3</v>
      </c>
      <c r="I21" s="88" t="n">
        <f aca="false">MIN(H21,G21)</f>
        <v>0</v>
      </c>
      <c r="J21" s="89" t="n">
        <f aca="false">MIN(H21,ROUND(I21*IF(Ελκυστήρας!$D$23&gt;100,110%,IF(Ελκυστήρας!$D$23&gt;75,120%,IF(Ελκυστήρας!$D$23&gt;50,130%,140%))),2))</f>
        <v>0</v>
      </c>
    </row>
    <row r="22" customFormat="false" ht="16.05" hidden="false" customHeight="true" outlineLevel="0" collapsed="false">
      <c r="A22" s="85" t="n">
        <v>10</v>
      </c>
      <c r="B22" s="86" t="str">
        <f aca="false">Ενέργεια!P29</f>
        <v>Κλάδεμα</v>
      </c>
      <c r="C22" s="87" t="n">
        <f aca="false">Ενέργεια!Q53</f>
        <v>0</v>
      </c>
      <c r="D22" s="88" t="n">
        <f aca="false">Ενέργεια!R31</f>
        <v>6.25</v>
      </c>
      <c r="E22" s="89" t="n">
        <v>4.5</v>
      </c>
      <c r="F22" s="89" t="n">
        <v>0.6</v>
      </c>
      <c r="G22" s="88" t="n">
        <f aca="false">IF(C22*D22*E22*F22=0,0,ROUND($D$6/(D22*E22*F22),2))</f>
        <v>0</v>
      </c>
      <c r="H22" s="89" t="n">
        <v>3.3</v>
      </c>
      <c r="I22" s="88" t="n">
        <f aca="false">MIN(H22,G22)</f>
        <v>0</v>
      </c>
      <c r="J22" s="89" t="n">
        <f aca="false">MIN(H22,ROUND(I22*IF(Ελκυστήρας!$D$23&gt;100,110%,IF(Ελκυστήρας!$D$23&gt;75,120%,IF(Ελκυστήρας!$D$23&gt;50,130%,140%))),2))</f>
        <v>0</v>
      </c>
    </row>
    <row r="23" customFormat="false" ht="16.05" hidden="false" customHeight="true" outlineLevel="0" collapsed="false">
      <c r="A23" s="85" t="n">
        <v>11</v>
      </c>
      <c r="B23" s="86" t="str">
        <f aca="false">Ενέργεια!D56</f>
        <v>Κοπή</v>
      </c>
      <c r="C23" s="87" t="n">
        <f aca="false">Ενέργεια!E80</f>
        <v>0</v>
      </c>
      <c r="D23" s="88" t="n">
        <f aca="false">Ενέργεια!F58</f>
        <v>0.98</v>
      </c>
      <c r="E23" s="89" t="n">
        <v>10</v>
      </c>
      <c r="F23" s="89" t="n">
        <v>0.8</v>
      </c>
      <c r="G23" s="88" t="n">
        <f aca="false">IF(C23*D23*E23*F23=0,0,ROUND($D$6/(D23*E23*F23),2))</f>
        <v>0</v>
      </c>
      <c r="H23" s="89"/>
      <c r="I23" s="88" t="n">
        <f aca="false">MIN(H23,G23)</f>
        <v>0</v>
      </c>
      <c r="J23" s="89" t="n">
        <f aca="false">MIN(H23,ROUND(I23*IF(Ελκυστήρας!$D$23&gt;100,110%,IF(Ελκυστήρας!$D$23&gt;75,120%,IF(Ελκυστήρας!$D$23&gt;50,130%,140%))),2))</f>
        <v>0</v>
      </c>
    </row>
    <row r="24" customFormat="false" ht="16.05" hidden="false" customHeight="true" outlineLevel="0" collapsed="false">
      <c r="A24" s="90" t="n">
        <v>12</v>
      </c>
      <c r="B24" s="91" t="str">
        <f aca="false">Ενέργεια!G56</f>
        <v>Γύρισμα</v>
      </c>
      <c r="C24" s="92" t="n">
        <f aca="false">Ενέργεια!H80</f>
        <v>0</v>
      </c>
      <c r="D24" s="93" t="n">
        <f aca="false">Ενέργεια!I58</f>
        <v>0.98</v>
      </c>
      <c r="E24" s="94" t="n">
        <v>10</v>
      </c>
      <c r="F24" s="94" t="n">
        <v>0.8</v>
      </c>
      <c r="G24" s="88" t="n">
        <f aca="false">IF(C24*D24*E24*F24=0,0,ROUND($D$6/(D24*E24*F24),2))</f>
        <v>0</v>
      </c>
      <c r="H24" s="94"/>
      <c r="I24" s="88" t="n">
        <f aca="false">MIN(H24,G24)</f>
        <v>0</v>
      </c>
      <c r="J24" s="89" t="n">
        <f aca="false">MIN(H24,ROUND(I24*IF(Ελκυστήρας!$D$23&gt;100,110%,IF(Ελκυστήρας!$D$23&gt;75,120%,IF(Ελκυστήρας!$D$23&gt;50,130%,140%))),2))</f>
        <v>0</v>
      </c>
    </row>
    <row r="25" customFormat="false" ht="16.05" hidden="false" customHeight="true" outlineLevel="0" collapsed="false">
      <c r="A25" s="90" t="n">
        <v>13</v>
      </c>
      <c r="B25" s="91" t="str">
        <f aca="false">Ενέργεια!J56</f>
        <v>Δέσιμο</v>
      </c>
      <c r="C25" s="92" t="n">
        <f aca="false">Ενέργεια!K80</f>
        <v>0</v>
      </c>
      <c r="D25" s="93" t="n">
        <f aca="false">Ενέργεια!L58</f>
        <v>8.33</v>
      </c>
      <c r="E25" s="94" t="n">
        <v>6</v>
      </c>
      <c r="F25" s="94" t="n">
        <v>0.7</v>
      </c>
      <c r="G25" s="88" t="n">
        <f aca="false">IF(C25*D25*E25*F25=0,0,ROUND($D$6/(D25*E25*F25),2))</f>
        <v>0</v>
      </c>
      <c r="H25" s="94"/>
      <c r="I25" s="88" t="n">
        <f aca="false">MIN(H25,G25)</f>
        <v>0</v>
      </c>
      <c r="J25" s="89" t="n">
        <f aca="false">MIN(H25,ROUND(I25*IF(Ελκυστήρας!$D$23&gt;100,110%,IF(Ελκυστήρας!$D$23&gt;75,120%,IF(Ελκυστήρας!$D$23&gt;50,130%,140%))),2))</f>
        <v>0</v>
      </c>
    </row>
    <row r="26" customFormat="false" ht="16.05" hidden="false" customHeight="true" outlineLevel="0" collapsed="false">
      <c r="A26" s="90" t="n">
        <v>14</v>
      </c>
      <c r="B26" s="91" t="str">
        <f aca="false">Ενέργεια!M56</f>
        <v>Συλλογή - Σκάλα</v>
      </c>
      <c r="C26" s="92" t="n">
        <f aca="false">Ενέργεια!N80</f>
        <v>0</v>
      </c>
      <c r="D26" s="93" t="n">
        <f aca="false">Ενέργεια!O58</f>
        <v>6.25</v>
      </c>
      <c r="E26" s="89" t="n">
        <v>4.5</v>
      </c>
      <c r="F26" s="89" t="n">
        <v>0.6</v>
      </c>
      <c r="G26" s="88" t="n">
        <f aca="false">IF(C26*D26*E26*F26=0,0,ROUND($D$6/(D26*E26*F26),2))</f>
        <v>0</v>
      </c>
      <c r="H26" s="94"/>
      <c r="I26" s="88" t="n">
        <f aca="false">MIN(H26,G26)</f>
        <v>0</v>
      </c>
      <c r="J26" s="89" t="n">
        <f aca="false">MIN(H26,ROUND(I26*IF(Ελκυστήρας!$D$23&gt;100,110%,IF(Ελκυστήρας!$D$23&gt;75,120%,IF(Ελκυστήρας!$D$23&gt;50,130%,140%))),2))</f>
        <v>0</v>
      </c>
    </row>
    <row r="27" customFormat="false" ht="16.05" hidden="false" customHeight="true" outlineLevel="0" collapsed="false">
      <c r="A27" s="95" t="n">
        <v>15</v>
      </c>
      <c r="B27" s="96" t="str">
        <f aca="false">Ενέργεια!P56</f>
        <v>Μεταφορές</v>
      </c>
      <c r="C27" s="97" t="n">
        <f aca="false">Ενέργεια!Q80</f>
        <v>0</v>
      </c>
      <c r="D27" s="98" t="n">
        <f aca="false">Ενέργεια!R58</f>
        <v>0.8</v>
      </c>
      <c r="E27" s="99"/>
      <c r="F27" s="99"/>
      <c r="G27" s="98" t="n">
        <f aca="false">IF(C27*D27*E27*F27=0,0,ROUND($D$6/(D27*E27*F27),2))</f>
        <v>0</v>
      </c>
      <c r="H27" s="99"/>
      <c r="I27" s="98" t="n">
        <f aca="false">MIN(H27,G27)</f>
        <v>0</v>
      </c>
      <c r="J27" s="99" t="n">
        <f aca="false">MIN(H27,ROUND(I27*IF(Ελκυστήρας!$D$23&gt;100,110%,IF(Ελκυστήρας!$D$23&gt;75,120%,IF(Ελκυστήρας!$D$23&gt;50,130%,140%))),2))</f>
        <v>0</v>
      </c>
    </row>
    <row r="28" customFormat="false" ht="4.95" hidden="false" customHeight="true" outlineLevel="0" collapsed="false"/>
    <row r="29" customFormat="false" ht="15" hidden="false" customHeight="true" outlineLevel="0" collapsed="false">
      <c r="G29" s="100" t="s">
        <v>80</v>
      </c>
      <c r="H29" s="100"/>
      <c r="I29" s="100"/>
      <c r="J29" s="100"/>
    </row>
    <row r="30" customFormat="false" ht="15" hidden="false" customHeight="true" outlineLevel="0" collapsed="false">
      <c r="G30" s="100" t="s">
        <v>81</v>
      </c>
      <c r="H30" s="100"/>
      <c r="I30" s="100"/>
      <c r="J30" s="100"/>
    </row>
    <row r="31" customFormat="false" ht="15" hidden="false" customHeight="true" outlineLevel="0" collapsed="false">
      <c r="B31" s="101"/>
      <c r="C31" s="101"/>
    </row>
    <row r="33" customFormat="false" ht="13.2" hidden="false" customHeight="true" outlineLevel="0" collapsed="false">
      <c r="G33" s="100"/>
      <c r="H33" s="100"/>
      <c r="I33" s="100"/>
      <c r="J33" s="100"/>
    </row>
    <row r="50" customFormat="false" ht="13.2" hidden="false" customHeight="false" outlineLevel="0" collapsed="false">
      <c r="I50" s="102"/>
    </row>
    <row r="56" customFormat="false" ht="13.2" hidden="false" customHeight="false" outlineLevel="0" collapsed="false">
      <c r="I56" s="102"/>
    </row>
  </sheetData>
  <mergeCells count="5">
    <mergeCell ref="A1:J1"/>
    <mergeCell ref="B4:D4"/>
    <mergeCell ref="G29:J29"/>
    <mergeCell ref="G30:J30"/>
    <mergeCell ref="G33:J33"/>
  </mergeCells>
  <printOptions headings="false" gridLines="false" gridLinesSet="true" horizontalCentered="true" verticalCentered="true"/>
  <pageMargins left="0.551388888888889" right="0.551388888888889" top="0.590972222222222" bottom="0.590972222222222" header="0.315277777777778" footer="0.315277777777778"/>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amp;L&amp;8Taflanidis Computers Services - Εφαρμογές Πληροφορικής</oddHeader>
    <oddFooter>&amp;L&amp;7Διαχείριση Γεωργικών Εκμεταλλεύσεων&amp;RΣελίδα &amp;P από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07:58:31Z</dcterms:created>
  <dc:creator>Παναγιώτης Δημητριάδης</dc:creator>
  <dc:description/>
  <dc:language>en-US</dc:language>
  <cp:lastModifiedBy>panos</cp:lastModifiedBy>
  <cp:lastPrinted>2011-08-09T06:32:49Z</cp:lastPrinted>
  <dcterms:modified xsi:type="dcterms:W3CDTF">2012-04-23T09:06:46Z</dcterms:modified>
  <cp:revision>0</cp:revision>
  <dc:subject>Υπολογισμός Ιπποδύναμης Ελκυστήρα</dc:subject>
  <dc:title/>
</cp:coreProperties>
</file>